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1989" sheetId="1" state="visible" r:id="rId2"/>
    <sheet name="1990" sheetId="2" state="visible" r:id="rId3"/>
    <sheet name="1991" sheetId="3" state="visible" r:id="rId4"/>
    <sheet name="1992" sheetId="4" state="visible" r:id="rId5"/>
    <sheet name="1993" sheetId="5" state="visible" r:id="rId6"/>
    <sheet name="1994" sheetId="6" state="visible" r:id="rId7"/>
    <sheet name="1995" sheetId="7" state="visible" r:id="rId8"/>
    <sheet name="1996" sheetId="8" state="visible" r:id="rId9"/>
    <sheet name="1997" sheetId="9" state="visible" r:id="rId10"/>
    <sheet name="1998" sheetId="10" state="visible" r:id="rId11"/>
    <sheet name="1999" sheetId="11" state="visible" r:id="rId12"/>
    <sheet name="2000" sheetId="12" state="visible" r:id="rId13"/>
    <sheet name="2001" sheetId="13" state="visible" r:id="rId14"/>
    <sheet name="2002" sheetId="14" state="visible" r:id="rId15"/>
    <sheet name="2003" sheetId="15" state="visible" r:id="rId16"/>
    <sheet name="2004" sheetId="16" state="visible" r:id="rId17"/>
    <sheet name="2005" sheetId="17" state="visible" r:id="rId18"/>
    <sheet name="2006" sheetId="18" state="visible" r:id="rId19"/>
    <sheet name="2007" sheetId="19" state="visible" r:id="rId20"/>
    <sheet name="2008" sheetId="20" state="visible" r:id="rId21"/>
    <sheet name="2009" sheetId="21" state="visible" r:id="rId22"/>
    <sheet name="2010" sheetId="22" state="visible" r:id="rId23"/>
    <sheet name="2011" sheetId="23" state="visible" r:id="rId24"/>
    <sheet name="2012" sheetId="24" state="visible" r:id="rId25"/>
    <sheet name="2013" sheetId="25" state="visible" r:id="rId26"/>
    <sheet name="2014" sheetId="26" state="visible" r:id="rId27"/>
    <sheet name="2015" sheetId="27" state="visible" r:id="rId28"/>
    <sheet name="2016" sheetId="28" state="visible" r:id="rId29"/>
    <sheet name="2017" sheetId="29" state="visible" r:id="rId30"/>
    <sheet name="2018" sheetId="30" state="visible" r:id="rId31"/>
    <sheet name="2019" sheetId="31" state="visible" r:id="rId32"/>
    <sheet name="2020" sheetId="32" state="visible" r:id="rId33"/>
    <sheet name="2021" sheetId="33" state="visible" r:id="rId34"/>
    <sheet name="2022" sheetId="34" state="visible" r:id="rId35"/>
    <sheet name="2023" sheetId="35" state="visible" r:id="rId36"/>
    <sheet name="2024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7" name="_xlnm.Print_Area" vbProcedure="false">'1996'!$V$1:$AH$41</definedName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15" name="ExternalData_1" vbProcedure="false">'2004'!$A$9:$M$40</definedName>
    <definedName function="false" hidden="false" localSheetId="15" name="ExternalData_2" vbProcedure="false">'2004'!$A$59:$M$90</definedName>
    <definedName function="false" hidden="false" localSheetId="15" name="QUERY1" vbProcedure="false">'2004'!$A$59:$M$90</definedName>
    <definedName function="false" hidden="false" localSheetId="15" name="QUERY2" vbProcedure="false">'2004'!$A$9:$M$40</definedName>
    <definedName function="false" hidden="false" localSheetId="16" name="ExternalData_1" vbProcedure="false">'2005'!$A$9:$M$40</definedName>
    <definedName function="false" hidden="false" localSheetId="16" name="ExternalData_2" vbProcedure="false">'2005'!$A$9:$M$40</definedName>
    <definedName function="false" hidden="false" localSheetId="16" name="ExternalData_3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423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Y.31 </t>
    </r>
    <r>
      <rPr>
        <sz val="14"/>
        <rFont val="Noto Sans Devanagari"/>
        <family val="2"/>
      </rPr>
      <t xml:space="preserve">บ้านทุ่งหนอง 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ียงม่วน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ะเยา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ม่น้ำยม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2  (1989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3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ปี</t>
  </si>
  <si>
    <t xml:space="preserve">-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89</t>
    </r>
  </si>
  <si>
    <t xml:space="preserve">Q96Y31</t>
  </si>
  <si>
    <r>
      <rPr>
        <sz val="14"/>
        <rFont val="AngsanaUPC"/>
        <family val="1"/>
        <charset val="222"/>
      </rPr>
      <t xml:space="preserve">Y.31 </t>
    </r>
    <r>
      <rPr>
        <sz val="14"/>
        <rFont val="Noto Sans Devanagari"/>
        <family val="2"/>
      </rPr>
      <t xml:space="preserve">บ้านทุ่งหนอง 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ียงม่วน 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ะเยา</t>
    </r>
  </si>
  <si>
    <t xml:space="preserve">แม่น้ำย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07.44CMS, AT    4.98 M (A.D), AT  4.00 HOURS, ON AUG1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3  (1990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4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0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4 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5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1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5  (1992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6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2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  (1993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3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  (1994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4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  (1995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ไม่สำรวจปริมาณน้ำ ปี </t>
    </r>
    <r>
      <rPr>
        <sz val="14"/>
        <rFont val="AngsanaUPC"/>
        <family val="1"/>
        <charset val="222"/>
      </rPr>
      <t xml:space="preserve">1995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ปริมาณน้ำ</t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07.4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9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4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4, 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244.5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5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8, 2540</t>
    </r>
  </si>
  <si>
    <t xml:space="preserve">Q97Y31</t>
  </si>
  <si>
    <t xml:space="preserve">MOMENTARY PEAK244.54CMS, AT    4.53 M (A.D), AT 15.00 HOURS, ON SEP28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2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Y31</t>
  </si>
  <si>
    <t xml:space="preserve">MOMENTARY PEAK321CMS, AT    5.40 M (A.D), AT  6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35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1, 2542</t>
    </r>
  </si>
  <si>
    <t xml:space="preserve">Q99Y31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535.6CMS, AT    6.00 M (A.D), AT  6.00 HOURS, ON SEP21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0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90 M ( AD), AT 1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, 743</t>
    </r>
  </si>
  <si>
    <t xml:space="preserve">0</t>
  </si>
  <si>
    <t xml:space="preserve">Q00Y31</t>
  </si>
  <si>
    <t xml:space="preserve"> ( AD) 0, 21</t>
  </si>
  <si>
    <t xml:space="preserve">MOMENTARY PEAK306CMS, AT    4.90 M ( AD), AT 18.00 HOURS, ON JUL5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16.9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88 M ( AD), AT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4, 744</t>
    </r>
  </si>
  <si>
    <t xml:space="preserve">1</t>
  </si>
  <si>
    <t xml:space="preserve">Q01Y31</t>
  </si>
  <si>
    <t xml:space="preserve"> ( AD) 2001, 22</t>
  </si>
  <si>
    <t xml:space="preserve">MOMENTARY PEAK316.9CMS, AT    4.88 M ( AD), AT 24.00 HOURS, ON SEP4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Thu</t>
  </si>
  <si>
    <t xml:space="preserve">ng Nomg,</t>
  </si>
  <si>
    <t xml:space="preserve">Chiang</t>
  </si>
  <si>
    <t xml:space="preserve">Muan, Ph</t>
  </si>
  <si>
    <t xml:space="preserve">ayao Y.3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Yom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Yom Riv</t>
  </si>
  <si>
    <t xml:space="preserve">er</t>
  </si>
  <si>
    <t xml:space="preserve">ATING CU</t>
  </si>
  <si>
    <t xml:space="preserve">RVE HC1.111</t>
  </si>
  <si>
    <t xml:space="preserve">1Y/2002</t>
  </si>
  <si>
    <t xml:space="preserve">WATER</t>
  </si>
  <si>
    <t xml:space="preserve">YEAR 2002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5</t>
  </si>
  <si>
    <t xml:space="preserve">.39 M (</t>
  </si>
  <si>
    <t xml:space="preserve">AD), AT</t>
  </si>
  <si>
    <t xml:space="preserve">16.00 HOU</t>
  </si>
  <si>
    <t xml:space="preserve">RS, ON S</t>
  </si>
  <si>
    <t xml:space="preserve">EP  9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  5.3</t>
  </si>
  <si>
    <t xml:space="preserve">9 M ( AD</t>
  </si>
  <si>
    <t xml:space="preserve">), AT 16</t>
  </si>
  <si>
    <t xml:space="preserve">.00 HOURS</t>
  </si>
  <si>
    <t xml:space="preserve">, ON SEP</t>
  </si>
  <si>
    <t xml:space="preserve">9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RVE HC1.121</t>
  </si>
  <si>
    <t xml:space="preserve">7Y/2003</t>
  </si>
  <si>
    <t xml:space="preserve">YEAR 2003</t>
  </si>
  <si>
    <t xml:space="preserve">R (A.D),</t>
  </si>
  <si>
    <t xml:space="preserve">EAR APRI</t>
  </si>
  <si>
    <t xml:space="preserve">L 1, 2003</t>
  </si>
  <si>
    <t xml:space="preserve">.82 M (A</t>
  </si>
  <si>
    <t xml:space="preserve">.D), AT</t>
  </si>
  <si>
    <t xml:space="preserve">11.00 HO</t>
  </si>
  <si>
    <t xml:space="preserve">URS, ON S</t>
  </si>
  <si>
    <t xml:space="preserve">EP 14,</t>
  </si>
  <si>
    <t xml:space="preserve">.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003 TO M</t>
  </si>
  <si>
    <t xml:space="preserve">T    5.8</t>
  </si>
  <si>
    <t xml:space="preserve">2 M (A.D</t>
  </si>
  <si>
    <t xml:space="preserve">), AT 11</t>
  </si>
  <si>
    <t xml:space="preserve">.00 HOUR</t>
  </si>
  <si>
    <t xml:space="preserve">S, ON SEP</t>
  </si>
  <si>
    <t xml:space="preserve">14, 20</t>
  </si>
  <si>
    <t xml:space="preserve">STATION</t>
  </si>
  <si>
    <t xml:space="preserve">Ban Thung Nong, Chiang Muan, Phayao Y.31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2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8:00 HOURS,  ON AUG 13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508.80 CMS,  AT  263.14 M.(MSL.),  AT  18:00 HOURS,  ON AUG 13,  2005</t>
    </r>
  </si>
  <si>
    <t xml:space="preserve">Station    -</t>
  </si>
  <si>
    <t xml:space="preserve">Ban Thung Nong,  Chiang Muan, Phayao,Y.3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71 Y/2006</t>
  </si>
  <si>
    <t xml:space="preserve">MSL.</t>
  </si>
  <si>
    <t xml:space="preserve">06:00</t>
  </si>
  <si>
    <t xml:space="preserve">Aug</t>
  </si>
  <si>
    <t xml:space="preserve">GAGE HEIGHT IN METER (MSL.), Water Year April 1, 2006 to March 31,  2007</t>
  </si>
  <si>
    <t xml:space="preserve">HC.1 1571 Y/2006</t>
  </si>
  <si>
    <t xml:space="preserve">Apr</t>
  </si>
  <si>
    <t xml:space="preserve">May</t>
  </si>
  <si>
    <t xml:space="preserve">Jun</t>
  </si>
  <si>
    <t xml:space="preserve">Jul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63.35  M ( MSL. ),  AT  06:00  Hours, On  Aug  20,  2006</t>
  </si>
  <si>
    <t xml:space="preserve">Zero Gage At Bottom Elevation</t>
  </si>
  <si>
    <t xml:space="preserve">257  M  ( MSL. ),  River Bed   253.23  M  ( MSL. )</t>
  </si>
  <si>
    <t xml:space="preserve">Left Bank Elevation</t>
  </si>
  <si>
    <t xml:space="preserve">267.371  M  ( MSL.) </t>
  </si>
  <si>
    <t xml:space="preserve">Right Bank Elevation</t>
  </si>
  <si>
    <t xml:space="preserve">267.279  M  ( MSL.),     Drainage Area    1980.9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3.35</t>
  </si>
  <si>
    <t xml:space="preserve">) ,at</t>
  </si>
  <si>
    <t xml:space="preserve">6</t>
  </si>
  <si>
    <t xml:space="preserve">Hours, on</t>
  </si>
  <si>
    <t xml:space="preserve">Aug 20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91</t>
  </si>
  <si>
    <t xml:space="preserve">GAGE HEIGHT IN METER (MSL.), Water Year April 1, 2007 to March 31,  2008</t>
  </si>
  <si>
    <t xml:space="preserve">261.40  M ( MSL. ),  AT  06:00  Hours, On  SEP  12,  2007</t>
  </si>
  <si>
    <t xml:space="preserve">257.00  M  ( MSL. ),  River Bed   253.46  M  ( MSL. )</t>
  </si>
  <si>
    <t xml:space="preserve">267.38  M  ( MSL.) </t>
  </si>
  <si>
    <t xml:space="preserve">267.29  M  ( MSL.),     Drainage Area    1980  Square Kilometers</t>
  </si>
  <si>
    <t xml:space="preserve">Discharge,  in  Cubic Meter per Second, Water Year April 1, 2007 to March 31,  2008</t>
  </si>
  <si>
    <t xml:space="preserve">4.4</t>
  </si>
  <si>
    <t xml:space="preserve">SEP 12, 2007</t>
  </si>
  <si>
    <t xml:space="preserve">Water  Year   2008</t>
  </si>
  <si>
    <t xml:space="preserve">Rating  Curve  HC.1/1809</t>
  </si>
  <si>
    <t xml:space="preserve">Discharge,  in  Cubic Meter per Second, Water Year April 1, 2008 to March 31,  2009</t>
  </si>
  <si>
    <t xml:space="preserve">AUG 8, 2008</t>
  </si>
  <si>
    <t xml:space="preserve">Water  Year   2009</t>
  </si>
  <si>
    <t xml:space="preserve">Rating  Curve  HC.1/1929</t>
  </si>
  <si>
    <t xml:space="preserve">Discharge,  in  Cubic Meter per Second, Water Year April 1, 2009 to March 31,  2010</t>
  </si>
  <si>
    <t xml:space="preserve">260.4</t>
  </si>
  <si>
    <t xml:space="preserve">15</t>
  </si>
  <si>
    <t xml:space="preserve">AUG 15, 2009</t>
  </si>
  <si>
    <t xml:space="preserve">Water  Year   2010</t>
  </si>
  <si>
    <t xml:space="preserve">Rating  Curve  HC.1/2059</t>
  </si>
  <si>
    <t xml:space="preserve">Discharge,  in  Cubic Meter per Second, Water Year April 1, 2010 to March 31,  2011</t>
  </si>
  <si>
    <t xml:space="preserve">263.04</t>
  </si>
  <si>
    <t xml:space="preserve">8</t>
  </si>
  <si>
    <t xml:space="preserve">AUG 26, 2010</t>
  </si>
  <si>
    <t xml:space="preserve">Water  Year   2011</t>
  </si>
  <si>
    <t xml:space="preserve">Rating  Curve  HC.1/2198</t>
  </si>
  <si>
    <t xml:space="preserve">Discharge,  in  Cubic Meter per Second, Water Year April 1, 2011 to March 31,  2012</t>
  </si>
  <si>
    <t xml:space="preserve">263.901</t>
  </si>
  <si>
    <t xml:space="preserve">5</t>
  </si>
  <si>
    <t xml:space="preserve">JUN 27, 2011</t>
  </si>
  <si>
    <t xml:space="preserve">Water  Year   2012</t>
  </si>
  <si>
    <t xml:space="preserve">Rating  Curve  HC.1/2346</t>
  </si>
  <si>
    <t xml:space="preserve">Discharge,  in  Cubic Meter per Second, Water Year April 1, 2012 to March 31,  2013</t>
  </si>
  <si>
    <t xml:space="preserve">262.72</t>
  </si>
  <si>
    <t xml:space="preserve">11</t>
  </si>
  <si>
    <t xml:space="preserve">JUL 25, 2012</t>
  </si>
  <si>
    <t xml:space="preserve">Water  Year   2013</t>
  </si>
  <si>
    <t xml:space="preserve">Rating  Curve  HC.1/2492</t>
  </si>
  <si>
    <t xml:space="preserve">Discharge,  in  Cubic Meter per Second, Water Year April 1, 2013 to March 31,  2014</t>
  </si>
  <si>
    <t xml:space="preserve">261.1</t>
  </si>
  <si>
    <t xml:space="preserve">SEP 7, 2013</t>
  </si>
  <si>
    <t xml:space="preserve">Water  Year   2014</t>
  </si>
  <si>
    <t xml:space="preserve">Rating  Curve  HC.1/2638</t>
  </si>
  <si>
    <t xml:space="preserve">Discharge,  in  Cubic Meter per Second, Water Year April 1, 2014 to March 31,  2015</t>
  </si>
  <si>
    <t xml:space="preserve">262.74</t>
  </si>
  <si>
    <t xml:space="preserve">17</t>
  </si>
  <si>
    <t xml:space="preserve">SEP 3, 2014</t>
  </si>
  <si>
    <t xml:space="preserve">Water  Year   2015</t>
  </si>
  <si>
    <t xml:space="preserve">Rating  Curve  HC.1/2770</t>
  </si>
  <si>
    <t xml:space="preserve">Discharge,  in  Cubic Meter per Second, Water Year April 1, 2015 to March 31,  2016</t>
  </si>
  <si>
    <t xml:space="preserve">261.62</t>
  </si>
  <si>
    <t xml:space="preserve">9</t>
  </si>
  <si>
    <t xml:space="preserve">SEP 5, 2015</t>
  </si>
  <si>
    <t xml:space="preserve">Mae Nam Yom</t>
  </si>
  <si>
    <t xml:space="preserve">Water  Year   2016</t>
  </si>
  <si>
    <t xml:space="preserve">Rating  Curve  HC.1/2896</t>
  </si>
  <si>
    <t xml:space="preserve">Discharge,  in  Cubic Meter per Second, Water Year April 1, 2016 to March 31,  2017</t>
  </si>
  <si>
    <t xml:space="preserve">264.33</t>
  </si>
  <si>
    <t xml:space="preserve">19</t>
  </si>
  <si>
    <t xml:space="preserve">AUG 15, 2016</t>
  </si>
  <si>
    <t xml:space="preserve">Water  Year   2017</t>
  </si>
  <si>
    <t xml:space="preserve">Rating  Curve  HC.1/3022</t>
  </si>
  <si>
    <t xml:space="preserve">Discharge,  in  Cubic Meter per Second, Water Year April 1, 2017 to March 31,  2018</t>
  </si>
  <si>
    <t xml:space="preserve">261.88</t>
  </si>
  <si>
    <t xml:space="preserve">SEP 7, 2017</t>
  </si>
  <si>
    <t xml:space="preserve">Mae nam Yom</t>
  </si>
  <si>
    <t xml:space="preserve">Water  Year   2018</t>
  </si>
  <si>
    <t xml:space="preserve">Rating  Curve  HC.1/3154</t>
  </si>
  <si>
    <t xml:space="preserve">Discharge,  in  Cubic Meter per Second, Water Year April 1, 2018 to March 31,  2019</t>
  </si>
  <si>
    <t xml:space="preserve">263.85</t>
  </si>
  <si>
    <t xml:space="preserve">18</t>
  </si>
  <si>
    <t xml:space="preserve">AUG 18, 2018</t>
  </si>
  <si>
    <t xml:space="preserve">Water  Year   2019</t>
  </si>
  <si>
    <t xml:space="preserve">Rating  Curve  HC.1/3284</t>
  </si>
  <si>
    <t xml:space="preserve">Discharge,  in  Cubic Meter per Second, Water Year April 1, 2019 to March 31,  2020</t>
  </si>
  <si>
    <t xml:space="preserve">262.55</t>
  </si>
  <si>
    <t xml:space="preserve">20</t>
  </si>
  <si>
    <t xml:space="preserve">AUG 5, 2019</t>
  </si>
  <si>
    <t xml:space="preserve">Water  Year   2020</t>
  </si>
  <si>
    <t xml:space="preserve">Rating  Curve  HC.1/3412</t>
  </si>
  <si>
    <t xml:space="preserve">Discharge,  in  Cubic Meter per Second, Water Year April 1, 2020 to March 31,  2021</t>
  </si>
  <si>
    <t xml:space="preserve">261.87</t>
  </si>
  <si>
    <t xml:space="preserve">AUG 4, 2020</t>
  </si>
  <si>
    <t xml:space="preserve">Water  Year   2021</t>
  </si>
  <si>
    <t xml:space="preserve">Rating  Curve  HC.1/3542</t>
  </si>
  <si>
    <t xml:space="preserve">Discharge,  in  Cubic Meter per Second, Water Year April 1, 2021 to March 31,  2022</t>
  </si>
  <si>
    <t xml:space="preserve">262.59</t>
  </si>
  <si>
    <t xml:space="preserve">OCT 22, 2021</t>
  </si>
  <si>
    <t xml:space="preserve">Water  Year   2022</t>
  </si>
  <si>
    <t xml:space="preserve">Rating  Curve  HC.1/23672</t>
  </si>
  <si>
    <t xml:space="preserve">Discharge,  in  Cubic Meter per Second, Water Year April 1, 2022 to March 31,  2023</t>
  </si>
  <si>
    <t xml:space="preserve">263.48</t>
  </si>
  <si>
    <t xml:space="preserve">AUG 21, 2022</t>
  </si>
  <si>
    <t xml:space="preserve">Water  Year   2023</t>
  </si>
  <si>
    <t xml:space="preserve">Rating  Curve  HC.1/3800</t>
  </si>
  <si>
    <t xml:space="preserve">Discharge,  in  Cubic Meter per Second, Water Year April 1, 2023 to March 31,  2024</t>
  </si>
  <si>
    <t xml:space="preserve">262.2</t>
  </si>
  <si>
    <t xml:space="preserve">OCT 16, 2023</t>
  </si>
  <si>
    <t xml:space="preserve">Water  Year   2024</t>
  </si>
  <si>
    <t xml:space="preserve">Rating  Curve  HC.1/3928</t>
  </si>
  <si>
    <t xml:space="preserve">Discharge,  in  Cubic Meter per Second, Water Year April 1, 2024 to March 31,  2025</t>
  </si>
  <si>
    <t xml:space="preserve">264.5</t>
  </si>
  <si>
    <t xml:space="preserve">AUG 22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&quot;    &quot;"/>
    <numFmt numFmtId="168" formatCode="0.00\ "/>
    <numFmt numFmtId="169" formatCode="0.000\ "/>
    <numFmt numFmtId="170" formatCode="General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.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3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3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3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3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31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3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3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3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8;&#3617;/STREAMGH1-%20Y.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9</v>
          </cell>
        </row>
        <row r="12">
          <cell r="AB12">
            <v>257.79</v>
          </cell>
        </row>
        <row r="13">
          <cell r="AB13">
            <v>257.79</v>
          </cell>
        </row>
        <row r="14">
          <cell r="AB14">
            <v>257.79</v>
          </cell>
        </row>
        <row r="15">
          <cell r="AB15">
            <v>257.782083333333</v>
          </cell>
        </row>
        <row r="16">
          <cell r="AB16">
            <v>257.772083333333</v>
          </cell>
        </row>
        <row r="17">
          <cell r="AB17">
            <v>257.762083333333</v>
          </cell>
        </row>
        <row r="18">
          <cell r="AB18">
            <v>257.752083333333</v>
          </cell>
        </row>
        <row r="19">
          <cell r="AB19">
            <v>257.75</v>
          </cell>
        </row>
        <row r="20">
          <cell r="AB20">
            <v>257.76</v>
          </cell>
        </row>
        <row r="22">
          <cell r="AB22">
            <v>257.752083333333</v>
          </cell>
        </row>
        <row r="23">
          <cell r="AB23">
            <v>257.742083333333</v>
          </cell>
        </row>
        <row r="24">
          <cell r="AB24">
            <v>257.735</v>
          </cell>
        </row>
        <row r="25">
          <cell r="AB25">
            <v>257.722083333333</v>
          </cell>
        </row>
        <row r="26">
          <cell r="AB26">
            <v>257.717083333333</v>
          </cell>
        </row>
        <row r="27">
          <cell r="AB27">
            <v>257.702083333333</v>
          </cell>
        </row>
        <row r="28">
          <cell r="AB28">
            <v>257.7</v>
          </cell>
        </row>
        <row r="29">
          <cell r="AB29">
            <v>257.7</v>
          </cell>
        </row>
        <row r="30">
          <cell r="AB30">
            <v>257.707916666667</v>
          </cell>
        </row>
        <row r="31">
          <cell r="AB31">
            <v>257.71</v>
          </cell>
        </row>
        <row r="33">
          <cell r="AB33">
            <v>257.717916666667</v>
          </cell>
        </row>
        <row r="34">
          <cell r="AB34">
            <v>257.711666666667</v>
          </cell>
        </row>
        <row r="35">
          <cell r="AB35">
            <v>257.7</v>
          </cell>
        </row>
        <row r="36">
          <cell r="AB36">
            <v>257.7</v>
          </cell>
        </row>
        <row r="37">
          <cell r="AB37">
            <v>257.7</v>
          </cell>
        </row>
        <row r="38">
          <cell r="AB38">
            <v>257.7</v>
          </cell>
        </row>
        <row r="39">
          <cell r="AB39">
            <v>257.682083333333</v>
          </cell>
        </row>
        <row r="40">
          <cell r="AB40">
            <v>257.658333333333</v>
          </cell>
        </row>
        <row r="41">
          <cell r="AB41">
            <v>257.632083333333</v>
          </cell>
        </row>
        <row r="42">
          <cell r="AB42">
            <v>257.632083333333</v>
          </cell>
        </row>
        <row r="43">
          <cell r="AB43">
            <v>257.60125</v>
          </cell>
        </row>
      </sheetData>
      <sheetData sheetId="8">
        <row r="11">
          <cell r="AB11">
            <v>257.89</v>
          </cell>
        </row>
        <row r="12">
          <cell r="AB12">
            <v>257.88</v>
          </cell>
        </row>
        <row r="13">
          <cell r="AB13">
            <v>257.87</v>
          </cell>
        </row>
        <row r="14">
          <cell r="AB14">
            <v>257.87</v>
          </cell>
        </row>
        <row r="15">
          <cell r="AB15">
            <v>257.87</v>
          </cell>
        </row>
        <row r="16">
          <cell r="AB16">
            <v>257.87</v>
          </cell>
        </row>
        <row r="17">
          <cell r="AB17">
            <v>257.862083333333</v>
          </cell>
        </row>
        <row r="18">
          <cell r="AB18">
            <v>257.86</v>
          </cell>
        </row>
        <row r="19">
          <cell r="AB19">
            <v>257.851666666667</v>
          </cell>
        </row>
        <row r="20">
          <cell r="AB20">
            <v>257.847083333333</v>
          </cell>
        </row>
        <row r="22">
          <cell r="AB22">
            <v>257.842083333333</v>
          </cell>
        </row>
        <row r="23">
          <cell r="AB23">
            <v>257.84</v>
          </cell>
        </row>
        <row r="24">
          <cell r="AB24">
            <v>257.832083333333</v>
          </cell>
        </row>
        <row r="25">
          <cell r="AB25">
            <v>257.822083333333</v>
          </cell>
        </row>
        <row r="26">
          <cell r="AB26">
            <v>257.812083333333</v>
          </cell>
        </row>
        <row r="27">
          <cell r="AB27">
            <v>257.81</v>
          </cell>
        </row>
        <row r="28">
          <cell r="AB28">
            <v>257.802083333333</v>
          </cell>
        </row>
        <row r="29">
          <cell r="AB29">
            <v>257.8</v>
          </cell>
        </row>
        <row r="30">
          <cell r="AB30">
            <v>257.8</v>
          </cell>
        </row>
        <row r="31">
          <cell r="AB31">
            <v>257.8</v>
          </cell>
        </row>
        <row r="33">
          <cell r="AB33">
            <v>257.792083333333</v>
          </cell>
        </row>
        <row r="34">
          <cell r="AB34">
            <v>257.797083333333</v>
          </cell>
        </row>
        <row r="35">
          <cell r="AB35">
            <v>257.782083333333</v>
          </cell>
        </row>
        <row r="36">
          <cell r="AB36">
            <v>257.78</v>
          </cell>
        </row>
        <row r="37">
          <cell r="AB37">
            <v>257.772083333333</v>
          </cell>
        </row>
        <row r="38">
          <cell r="AB38">
            <v>257.777916666667</v>
          </cell>
        </row>
        <row r="39">
          <cell r="AB39">
            <v>257.78</v>
          </cell>
        </row>
        <row r="40">
          <cell r="AB40">
            <v>257.787916666667</v>
          </cell>
        </row>
        <row r="41">
          <cell r="AB41" t="str">
            <v> </v>
          </cell>
        </row>
      </sheetData>
      <sheetData sheetId="9">
        <row r="11">
          <cell r="AB11">
            <v>257.95</v>
          </cell>
        </row>
        <row r="12">
          <cell r="AB12">
            <v>257.95</v>
          </cell>
        </row>
        <row r="13">
          <cell r="AB13">
            <v>257.95</v>
          </cell>
        </row>
        <row r="14">
          <cell r="AB14">
            <v>257.96</v>
          </cell>
        </row>
        <row r="15">
          <cell r="AB15">
            <v>257.98875</v>
          </cell>
        </row>
        <row r="16">
          <cell r="AB16">
            <v>258.037916666667</v>
          </cell>
        </row>
        <row r="17">
          <cell r="AB17">
            <v>258.04</v>
          </cell>
        </row>
        <row r="18">
          <cell r="AB18">
            <v>258.030416666667</v>
          </cell>
        </row>
        <row r="19">
          <cell r="AB19">
            <v>258.02</v>
          </cell>
        </row>
        <row r="20">
          <cell r="AB20">
            <v>258.0425</v>
          </cell>
        </row>
        <row r="22">
          <cell r="AB22">
            <v>258.079166666667</v>
          </cell>
        </row>
        <row r="23">
          <cell r="AB23">
            <v>258.194583333333</v>
          </cell>
        </row>
        <row r="24">
          <cell r="AB24">
            <v>258.302916666667</v>
          </cell>
        </row>
        <row r="25">
          <cell r="AB25">
            <v>258.122916666667</v>
          </cell>
        </row>
        <row r="26">
          <cell r="AB26">
            <v>258.069166666667</v>
          </cell>
        </row>
        <row r="27">
          <cell r="AB27">
            <v>258.049166666667</v>
          </cell>
        </row>
        <row r="28">
          <cell r="AB28">
            <v>258.032083333333</v>
          </cell>
        </row>
        <row r="29">
          <cell r="AB29">
            <v>258.019166666667</v>
          </cell>
        </row>
        <row r="30">
          <cell r="AB30">
            <v>258.002083333333</v>
          </cell>
        </row>
        <row r="31">
          <cell r="AB31">
            <v>257.992083333333</v>
          </cell>
        </row>
        <row r="33">
          <cell r="AB33">
            <v>257.99</v>
          </cell>
        </row>
        <row r="34">
          <cell r="AB34">
            <v>257.9625</v>
          </cell>
        </row>
        <row r="35">
          <cell r="AB35">
            <v>257.930416666667</v>
          </cell>
        </row>
        <row r="36">
          <cell r="AB36">
            <v>257.939583333333</v>
          </cell>
        </row>
        <row r="37">
          <cell r="AB37">
            <v>257.93</v>
          </cell>
        </row>
        <row r="38">
          <cell r="AB38">
            <v>257.921666666667</v>
          </cell>
        </row>
        <row r="39">
          <cell r="AB39">
            <v>257.902083333333</v>
          </cell>
        </row>
        <row r="40">
          <cell r="AB40">
            <v>257.892083333333</v>
          </cell>
        </row>
        <row r="41">
          <cell r="AB41">
            <v>257.89</v>
          </cell>
        </row>
        <row r="42">
          <cell r="AB42">
            <v>257.89</v>
          </cell>
        </row>
        <row r="43">
          <cell r="AB43">
            <v>257.89</v>
          </cell>
        </row>
      </sheetData>
      <sheetData sheetId="10">
        <row r="11">
          <cell r="AB11">
            <v>258.146666666667</v>
          </cell>
        </row>
        <row r="12">
          <cell r="AB12">
            <v>258.13</v>
          </cell>
        </row>
        <row r="13">
          <cell r="AB13">
            <v>258.126666666667</v>
          </cell>
        </row>
        <row r="14">
          <cell r="AB14">
            <v>258.11</v>
          </cell>
        </row>
        <row r="15">
          <cell r="AB15">
            <v>258.1</v>
          </cell>
        </row>
        <row r="16">
          <cell r="AB16">
            <v>258.1</v>
          </cell>
        </row>
        <row r="17">
          <cell r="AB17">
            <v>258.11</v>
          </cell>
        </row>
        <row r="18">
          <cell r="AB18">
            <v>258.107083333333</v>
          </cell>
        </row>
        <row r="19">
          <cell r="AB19">
            <v>258.09</v>
          </cell>
        </row>
        <row r="20">
          <cell r="AB20">
            <v>258.09</v>
          </cell>
        </row>
        <row r="22">
          <cell r="AB22">
            <v>258.082083333333</v>
          </cell>
        </row>
        <row r="23">
          <cell r="AB23">
            <v>258.07</v>
          </cell>
        </row>
        <row r="24">
          <cell r="AB24">
            <v>258.07</v>
          </cell>
        </row>
        <row r="25">
          <cell r="AB25">
            <v>258.06</v>
          </cell>
        </row>
        <row r="26">
          <cell r="AB26">
            <v>258.06</v>
          </cell>
        </row>
        <row r="27">
          <cell r="AB27">
            <v>258.05</v>
          </cell>
        </row>
        <row r="28">
          <cell r="AB28">
            <v>258.04</v>
          </cell>
        </row>
        <row r="29">
          <cell r="AB29">
            <v>258.04</v>
          </cell>
        </row>
        <row r="30">
          <cell r="AB30">
            <v>258.037083333333</v>
          </cell>
        </row>
        <row r="31">
          <cell r="AB31">
            <v>258.02</v>
          </cell>
        </row>
        <row r="33">
          <cell r="AB33">
            <v>258.01625</v>
          </cell>
        </row>
        <row r="34">
          <cell r="AB34">
            <v>258.024583333333</v>
          </cell>
        </row>
        <row r="35">
          <cell r="AB35">
            <v>258.02</v>
          </cell>
        </row>
        <row r="36">
          <cell r="AB36">
            <v>258.02</v>
          </cell>
        </row>
        <row r="37">
          <cell r="AB37">
            <v>258.01</v>
          </cell>
        </row>
        <row r="38">
          <cell r="AB38">
            <v>258.01</v>
          </cell>
        </row>
        <row r="39">
          <cell r="AB39">
            <v>258</v>
          </cell>
        </row>
        <row r="40">
          <cell r="AB40">
            <v>258</v>
          </cell>
        </row>
        <row r="41">
          <cell r="AB41">
            <v>258</v>
          </cell>
        </row>
        <row r="42">
          <cell r="AB42">
            <v>257.985</v>
          </cell>
        </row>
        <row r="43">
          <cell r="AB43">
            <v>257.942083333333</v>
          </cell>
        </row>
      </sheetData>
      <sheetData sheetId="11">
        <row r="11">
          <cell r="AB11">
            <v>258.599583333333</v>
          </cell>
        </row>
        <row r="12">
          <cell r="AB12">
            <v>258.8425</v>
          </cell>
        </row>
        <row r="13">
          <cell r="AB13">
            <v>258.90125</v>
          </cell>
        </row>
        <row r="14">
          <cell r="AB14">
            <v>258.589166666667</v>
          </cell>
        </row>
        <row r="15">
          <cell r="AB15">
            <v>258.482916666667</v>
          </cell>
        </row>
        <row r="16">
          <cell r="AB16">
            <v>258.42875</v>
          </cell>
        </row>
        <row r="17">
          <cell r="AB17">
            <v>258.397083333333</v>
          </cell>
        </row>
        <row r="18">
          <cell r="AB18">
            <v>258.382916666667</v>
          </cell>
        </row>
        <row r="19">
          <cell r="AB19">
            <v>258.414166666667</v>
          </cell>
        </row>
        <row r="20">
          <cell r="AB20">
            <v>258.46125</v>
          </cell>
        </row>
        <row r="22">
          <cell r="AB22">
            <v>258.485833333333</v>
          </cell>
        </row>
        <row r="23">
          <cell r="AB23">
            <v>258.485416666667</v>
          </cell>
        </row>
        <row r="24">
          <cell r="AB24">
            <v>258.4325</v>
          </cell>
        </row>
        <row r="25">
          <cell r="AB25">
            <v>258.381666666667</v>
          </cell>
        </row>
        <row r="26">
          <cell r="AB26">
            <v>258.349166666667</v>
          </cell>
        </row>
        <row r="27">
          <cell r="AB27">
            <v>258.33</v>
          </cell>
        </row>
        <row r="28">
          <cell r="AB28">
            <v>258.297083333333</v>
          </cell>
        </row>
        <row r="29">
          <cell r="AB29">
            <v>258.277083333333</v>
          </cell>
        </row>
        <row r="30">
          <cell r="AB30">
            <v>258.261666666667</v>
          </cell>
        </row>
        <row r="31">
          <cell r="AB31">
            <v>258.247083333333</v>
          </cell>
        </row>
        <row r="33">
          <cell r="AB33">
            <v>258.227083333333</v>
          </cell>
        </row>
        <row r="34">
          <cell r="AB34">
            <v>258.22</v>
          </cell>
        </row>
        <row r="35">
          <cell r="AB35">
            <v>258.21</v>
          </cell>
        </row>
        <row r="36">
          <cell r="AB36">
            <v>258.2</v>
          </cell>
        </row>
        <row r="37">
          <cell r="AB37">
            <v>258.2</v>
          </cell>
        </row>
        <row r="38">
          <cell r="AB38">
            <v>258.185833333333</v>
          </cell>
        </row>
        <row r="39">
          <cell r="AB39">
            <v>258.18</v>
          </cell>
        </row>
        <row r="40">
          <cell r="AB40">
            <v>258.17</v>
          </cell>
        </row>
        <row r="41">
          <cell r="AB41">
            <v>258.16</v>
          </cell>
        </row>
        <row r="42">
          <cell r="AB42">
            <v>258.152916666667</v>
          </cell>
        </row>
      </sheetData>
      <sheetData sheetId="12">
        <row r="11">
          <cell r="AB11">
            <v>258.994583333333</v>
          </cell>
        </row>
        <row r="12">
          <cell r="AB12">
            <v>259.059166666667</v>
          </cell>
        </row>
        <row r="13">
          <cell r="AB13">
            <v>259.057083333333</v>
          </cell>
        </row>
        <row r="14">
          <cell r="AB14">
            <v>259.00125</v>
          </cell>
        </row>
        <row r="15">
          <cell r="AB15">
            <v>258.888333333333</v>
          </cell>
        </row>
        <row r="16">
          <cell r="AB16">
            <v>259.43</v>
          </cell>
        </row>
        <row r="17">
          <cell r="AB17">
            <v>259.558333333333</v>
          </cell>
        </row>
        <row r="18">
          <cell r="AB18">
            <v>259.405</v>
          </cell>
        </row>
        <row r="19">
          <cell r="AB19">
            <v>259.070416666667</v>
          </cell>
        </row>
        <row r="20">
          <cell r="AB20">
            <v>258.962916666667</v>
          </cell>
        </row>
        <row r="22">
          <cell r="AB22">
            <v>258.864166666667</v>
          </cell>
        </row>
        <row r="23">
          <cell r="AB23">
            <v>259.245416666667</v>
          </cell>
        </row>
        <row r="24">
          <cell r="AB24">
            <v>259.87875</v>
          </cell>
        </row>
        <row r="25">
          <cell r="AB25">
            <v>259.18125</v>
          </cell>
        </row>
        <row r="26">
          <cell r="AB26">
            <v>259.082916666667</v>
          </cell>
        </row>
        <row r="27">
          <cell r="AB27">
            <v>258.97875</v>
          </cell>
        </row>
        <row r="28">
          <cell r="AB28">
            <v>258.8725</v>
          </cell>
        </row>
        <row r="29">
          <cell r="AB29">
            <v>258.685</v>
          </cell>
        </row>
        <row r="30">
          <cell r="AB30">
            <v>258.609166666667</v>
          </cell>
        </row>
        <row r="31">
          <cell r="AB31">
            <v>258.6</v>
          </cell>
        </row>
        <row r="33">
          <cell r="AB33">
            <v>258.58</v>
          </cell>
        </row>
        <row r="34">
          <cell r="AB34">
            <v>258.53625</v>
          </cell>
        </row>
        <row r="35">
          <cell r="AB35">
            <v>258.494166666667</v>
          </cell>
        </row>
        <row r="36">
          <cell r="AB36">
            <v>258.48625</v>
          </cell>
        </row>
        <row r="37">
          <cell r="AB37">
            <v>258.567916666667</v>
          </cell>
        </row>
        <row r="38">
          <cell r="AB38">
            <v>258.61</v>
          </cell>
        </row>
        <row r="39">
          <cell r="AB39">
            <v>258.559583333333</v>
          </cell>
        </row>
        <row r="40">
          <cell r="AB40">
            <v>258.58625</v>
          </cell>
        </row>
        <row r="41">
          <cell r="AB41">
            <v>258.551666666667</v>
          </cell>
        </row>
        <row r="42">
          <cell r="AB42">
            <v>258.657083333333</v>
          </cell>
        </row>
        <row r="43">
          <cell r="AB43">
            <v>258.709166666667</v>
          </cell>
        </row>
      </sheetData>
      <sheetData sheetId="13">
        <row r="11">
          <cell r="AB11">
            <v>259.861666666667</v>
          </cell>
        </row>
        <row r="12">
          <cell r="AB12">
            <v>259.470416666667</v>
          </cell>
        </row>
        <row r="13">
          <cell r="AB13">
            <v>259.256666666667</v>
          </cell>
        </row>
        <row r="14">
          <cell r="AB14">
            <v>259.096666666667</v>
          </cell>
        </row>
        <row r="15">
          <cell r="AB15">
            <v>258.97</v>
          </cell>
        </row>
        <row r="16">
          <cell r="AB16">
            <v>259.226666666667</v>
          </cell>
        </row>
        <row r="17">
          <cell r="AB17">
            <v>259.74</v>
          </cell>
        </row>
        <row r="18">
          <cell r="AB18">
            <v>260.570416666667</v>
          </cell>
        </row>
        <row r="19">
          <cell r="AB19">
            <v>260.18125</v>
          </cell>
        </row>
        <row r="20">
          <cell r="AB20">
            <v>260.451666666667</v>
          </cell>
        </row>
        <row r="22">
          <cell r="AB22">
            <v>261.1075</v>
          </cell>
        </row>
        <row r="23">
          <cell r="AB23">
            <v>262.224583333333</v>
          </cell>
        </row>
        <row r="24">
          <cell r="AB24">
            <v>261.352083333333</v>
          </cell>
        </row>
        <row r="25">
          <cell r="AB25">
            <v>260.883333333333</v>
          </cell>
        </row>
        <row r="26">
          <cell r="AB26">
            <v>260.586666666667</v>
          </cell>
        </row>
        <row r="27">
          <cell r="AB27">
            <v>260.742916666667</v>
          </cell>
        </row>
        <row r="28">
          <cell r="AB28">
            <v>260.005</v>
          </cell>
        </row>
        <row r="29">
          <cell r="AB29">
            <v>260.240416666667</v>
          </cell>
        </row>
        <row r="30">
          <cell r="AB30">
            <v>260.420833333333</v>
          </cell>
        </row>
        <row r="31">
          <cell r="AB31">
            <v>260.06</v>
          </cell>
        </row>
        <row r="33">
          <cell r="AB33">
            <v>260.620833333333</v>
          </cell>
        </row>
        <row r="34">
          <cell r="AB34">
            <v>260.339583333333</v>
          </cell>
        </row>
        <row r="35">
          <cell r="AB35">
            <v>259.722083333333</v>
          </cell>
        </row>
        <row r="36">
          <cell r="AB36">
            <v>259.624583333333</v>
          </cell>
        </row>
        <row r="37">
          <cell r="AB37">
            <v>259.682916666667</v>
          </cell>
        </row>
        <row r="38">
          <cell r="AB38">
            <v>259.466666666667</v>
          </cell>
        </row>
        <row r="39">
          <cell r="AB39">
            <v>259.2275</v>
          </cell>
        </row>
        <row r="40">
          <cell r="AB40">
            <v>259.040833333333</v>
          </cell>
        </row>
        <row r="41">
          <cell r="AB41">
            <v>259.809166666667</v>
          </cell>
        </row>
        <row r="42">
          <cell r="AB42">
            <v>259.234166666667</v>
          </cell>
        </row>
      </sheetData>
      <sheetData sheetId="14">
        <row r="11">
          <cell r="AB11">
            <v>258.15375</v>
          </cell>
        </row>
        <row r="12">
          <cell r="AB12">
            <v>258.117083333333</v>
          </cell>
        </row>
        <row r="13">
          <cell r="AB13">
            <v>258.082083333333</v>
          </cell>
        </row>
        <row r="14">
          <cell r="AB14">
            <v>258.073333333333</v>
          </cell>
        </row>
        <row r="15">
          <cell r="AB15">
            <v>258.046666666667</v>
          </cell>
        </row>
        <row r="16">
          <cell r="AB16">
            <v>258.1325</v>
          </cell>
        </row>
        <row r="17">
          <cell r="AB17">
            <v>258.758333333333</v>
          </cell>
        </row>
        <row r="18">
          <cell r="AB18">
            <v>258.76625</v>
          </cell>
        </row>
        <row r="19">
          <cell r="AB19">
            <v>258.436666666667</v>
          </cell>
        </row>
        <row r="20">
          <cell r="AB20">
            <v>258.297916666667</v>
          </cell>
        </row>
        <row r="22">
          <cell r="AB22">
            <v>258.204583333333</v>
          </cell>
        </row>
        <row r="23">
          <cell r="AB23">
            <v>258.334166666667</v>
          </cell>
        </row>
        <row r="24">
          <cell r="AB24">
            <v>259.018333333333</v>
          </cell>
        </row>
        <row r="25">
          <cell r="AB25">
            <v>259.017083333333</v>
          </cell>
        </row>
        <row r="26">
          <cell r="AB26">
            <v>262.92125</v>
          </cell>
        </row>
        <row r="27">
          <cell r="AB27">
            <v>262.732916666667</v>
          </cell>
        </row>
        <row r="28">
          <cell r="AB28">
            <v>260.845</v>
          </cell>
        </row>
        <row r="29">
          <cell r="AB29">
            <v>260.00875</v>
          </cell>
        </row>
        <row r="30">
          <cell r="AB30">
            <v>259.490416666667</v>
          </cell>
        </row>
        <row r="31">
          <cell r="AB31">
            <v>261.16625</v>
          </cell>
        </row>
        <row r="33">
          <cell r="AB33">
            <v>261.74625</v>
          </cell>
        </row>
        <row r="34">
          <cell r="AB34">
            <v>260.69875</v>
          </cell>
        </row>
        <row r="35">
          <cell r="AB35">
            <v>260.34375</v>
          </cell>
        </row>
        <row r="36">
          <cell r="AB36">
            <v>260.34875</v>
          </cell>
        </row>
        <row r="37">
          <cell r="AB37">
            <v>260.3375</v>
          </cell>
        </row>
        <row r="38">
          <cell r="AB38">
            <v>260.370416666667</v>
          </cell>
        </row>
        <row r="39">
          <cell r="AB39">
            <v>260.504166666667</v>
          </cell>
        </row>
        <row r="40">
          <cell r="AB40">
            <v>260.672916666667</v>
          </cell>
        </row>
        <row r="41">
          <cell r="AB41">
            <v>260.33125</v>
          </cell>
        </row>
        <row r="42">
          <cell r="AB42">
            <v>260.444166666667</v>
          </cell>
        </row>
        <row r="43">
          <cell r="AB43">
            <v>260.178333333333</v>
          </cell>
        </row>
      </sheetData>
      <sheetData sheetId="15">
        <row r="11">
          <cell r="AB11">
            <v>260.32875</v>
          </cell>
        </row>
        <row r="12">
          <cell r="AB12">
            <v>258.97875</v>
          </cell>
        </row>
        <row r="13">
          <cell r="AB13">
            <v>258.635416666667</v>
          </cell>
        </row>
        <row r="14">
          <cell r="AB14">
            <v>258.4075</v>
          </cell>
        </row>
        <row r="15">
          <cell r="AB15">
            <v>258.737083333333</v>
          </cell>
        </row>
        <row r="16">
          <cell r="AB16">
            <v>259.124583333333</v>
          </cell>
        </row>
        <row r="17">
          <cell r="AB17">
            <v>259.28875</v>
          </cell>
        </row>
        <row r="18">
          <cell r="AB18">
            <v>259.279166666667</v>
          </cell>
        </row>
        <row r="19">
          <cell r="AB19">
            <v>258.71</v>
          </cell>
        </row>
        <row r="20">
          <cell r="AB20">
            <v>258.45875</v>
          </cell>
        </row>
        <row r="22">
          <cell r="AB22">
            <v>258.379583333333</v>
          </cell>
        </row>
        <row r="23">
          <cell r="AB23">
            <v>258.29125</v>
          </cell>
        </row>
        <row r="24">
          <cell r="AB24">
            <v>258.262916666667</v>
          </cell>
        </row>
        <row r="25">
          <cell r="AB25">
            <v>258.479583333333</v>
          </cell>
        </row>
        <row r="26">
          <cell r="AB26">
            <v>258.417916666667</v>
          </cell>
        </row>
        <row r="27">
          <cell r="AB27">
            <v>258.295</v>
          </cell>
        </row>
        <row r="28">
          <cell r="AB28">
            <v>258.21375</v>
          </cell>
        </row>
        <row r="29">
          <cell r="AB29">
            <v>258.1125</v>
          </cell>
        </row>
        <row r="30">
          <cell r="AB30">
            <v>258.144583333333</v>
          </cell>
        </row>
        <row r="31">
          <cell r="AB31">
            <v>259.341666666667</v>
          </cell>
        </row>
        <row r="33">
          <cell r="AB33">
            <v>259.310833333333</v>
          </cell>
        </row>
        <row r="34">
          <cell r="AB34">
            <v>258.774583333333</v>
          </cell>
        </row>
        <row r="35">
          <cell r="AB35">
            <v>258.524583333333</v>
          </cell>
        </row>
        <row r="36">
          <cell r="AB36">
            <v>258.403333333333</v>
          </cell>
        </row>
        <row r="37">
          <cell r="AB37">
            <v>258.37875</v>
          </cell>
        </row>
        <row r="38">
          <cell r="AB38">
            <v>258.330416666667</v>
          </cell>
        </row>
        <row r="39">
          <cell r="AB39">
            <v>258.229166666667</v>
          </cell>
        </row>
        <row r="40">
          <cell r="AB40">
            <v>258.163333333333</v>
          </cell>
        </row>
        <row r="41">
          <cell r="AB41">
            <v>258.110416666667</v>
          </cell>
        </row>
        <row r="42">
          <cell r="AB42">
            <v>258.172916666667</v>
          </cell>
        </row>
        <row r="43">
          <cell r="AB43">
            <v>258.18</v>
          </cell>
        </row>
      </sheetData>
      <sheetData sheetId="16">
        <row r="11">
          <cell r="AB11">
            <v>258.855416666667</v>
          </cell>
        </row>
        <row r="12">
          <cell r="AB12">
            <v>258.802916666667</v>
          </cell>
        </row>
        <row r="13">
          <cell r="AB13">
            <v>258.3275</v>
          </cell>
        </row>
        <row r="14">
          <cell r="AB14">
            <v>258.489583333333</v>
          </cell>
        </row>
        <row r="15">
          <cell r="AB15">
            <v>259.031666666667</v>
          </cell>
        </row>
        <row r="16">
          <cell r="AB16">
            <v>258.36375</v>
          </cell>
        </row>
        <row r="17">
          <cell r="AB17">
            <v>258.162083333333</v>
          </cell>
        </row>
        <row r="18">
          <cell r="AB18">
            <v>258.081666666667</v>
          </cell>
        </row>
        <row r="19">
          <cell r="AB19">
            <v>258.005</v>
          </cell>
        </row>
        <row r="20">
          <cell r="AB20">
            <v>257.937916666667</v>
          </cell>
        </row>
        <row r="22">
          <cell r="AB22">
            <v>257.909166666667</v>
          </cell>
        </row>
        <row r="23">
          <cell r="AB23">
            <v>257.863333333333</v>
          </cell>
        </row>
        <row r="24">
          <cell r="AB24">
            <v>257.832916666667</v>
          </cell>
        </row>
        <row r="25">
          <cell r="AB25">
            <v>257.83</v>
          </cell>
        </row>
        <row r="26">
          <cell r="AB26">
            <v>257.791666666667</v>
          </cell>
        </row>
        <row r="27">
          <cell r="AB27">
            <v>257.774166666667</v>
          </cell>
        </row>
        <row r="28">
          <cell r="AB28">
            <v>257.7475</v>
          </cell>
        </row>
        <row r="29">
          <cell r="AB29">
            <v>257.747083333333</v>
          </cell>
        </row>
        <row r="30">
          <cell r="AB30">
            <v>257.859583333333</v>
          </cell>
        </row>
        <row r="31">
          <cell r="AB31">
            <v>259.017916666667</v>
          </cell>
        </row>
        <row r="33">
          <cell r="AB33">
            <v>258.245875</v>
          </cell>
        </row>
        <row r="34">
          <cell r="AB34">
            <v>258.081666666667</v>
          </cell>
        </row>
        <row r="35">
          <cell r="AB35">
            <v>258.399583333333</v>
          </cell>
        </row>
        <row r="36">
          <cell r="AB36">
            <v>258.113333333333</v>
          </cell>
        </row>
        <row r="37">
          <cell r="AB37">
            <v>257.97</v>
          </cell>
        </row>
        <row r="38">
          <cell r="AB38">
            <v>257.975</v>
          </cell>
        </row>
        <row r="39">
          <cell r="AB39">
            <v>257.969166666667</v>
          </cell>
        </row>
        <row r="40">
          <cell r="AB40">
            <v>257.99125</v>
          </cell>
        </row>
        <row r="41">
          <cell r="AB41">
            <v>259.239166666667</v>
          </cell>
        </row>
        <row r="42">
          <cell r="AB42">
            <v>260.1575</v>
          </cell>
        </row>
      </sheetData>
      <sheetData sheetId="17">
        <row r="11">
          <cell r="AB11">
            <v>257.6375</v>
          </cell>
        </row>
        <row r="12">
          <cell r="AB12">
            <v>257.841666666667</v>
          </cell>
        </row>
        <row r="13">
          <cell r="AB13">
            <v>257.905416666667</v>
          </cell>
        </row>
        <row r="14">
          <cell r="AB14">
            <v>257.833333333333</v>
          </cell>
        </row>
        <row r="15">
          <cell r="AB15">
            <v>257.817083333333</v>
          </cell>
        </row>
        <row r="16">
          <cell r="AB16">
            <v>257.796666666667</v>
          </cell>
        </row>
        <row r="17">
          <cell r="AB17">
            <v>257.763333333333</v>
          </cell>
        </row>
        <row r="18">
          <cell r="AB18">
            <v>257.731666666667</v>
          </cell>
        </row>
        <row r="19">
          <cell r="AB19">
            <v>257.676666666667</v>
          </cell>
        </row>
        <row r="20">
          <cell r="AB20">
            <v>257.607916666667</v>
          </cell>
        </row>
        <row r="22">
          <cell r="AB22">
            <v>257.6</v>
          </cell>
        </row>
        <row r="23">
          <cell r="AB23">
            <v>257.6</v>
          </cell>
        </row>
        <row r="24">
          <cell r="AB24">
            <v>257.57375</v>
          </cell>
        </row>
        <row r="25">
          <cell r="AB25">
            <v>257.564583333333</v>
          </cell>
        </row>
        <row r="26">
          <cell r="AB26">
            <v>257.597083333333</v>
          </cell>
        </row>
        <row r="27">
          <cell r="AB27">
            <v>257.59875</v>
          </cell>
        </row>
        <row r="28">
          <cell r="AB28">
            <v>257.6175</v>
          </cell>
        </row>
        <row r="29">
          <cell r="AB29">
            <v>257.679583333333</v>
          </cell>
        </row>
        <row r="30">
          <cell r="AB30">
            <v>258.0975</v>
          </cell>
        </row>
        <row r="31">
          <cell r="AB31">
            <v>258.461666666667</v>
          </cell>
        </row>
        <row r="33">
          <cell r="AB33">
            <v>258.940416666667</v>
          </cell>
        </row>
        <row r="34">
          <cell r="AB34">
            <v>258.4325</v>
          </cell>
        </row>
        <row r="35">
          <cell r="AB35">
            <v>257.969166666667</v>
          </cell>
        </row>
        <row r="36">
          <cell r="AB36">
            <v>257.851666666667</v>
          </cell>
        </row>
        <row r="37">
          <cell r="AB37">
            <v>257.791666666667</v>
          </cell>
        </row>
        <row r="38">
          <cell r="AB38">
            <v>257.8225</v>
          </cell>
        </row>
        <row r="39">
          <cell r="AB39">
            <v>257.7875</v>
          </cell>
        </row>
        <row r="40">
          <cell r="AB40">
            <v>257.780416666667</v>
          </cell>
        </row>
        <row r="41">
          <cell r="AB41">
            <v>257.859166666667</v>
          </cell>
        </row>
        <row r="42">
          <cell r="AB42">
            <v>258.11625</v>
          </cell>
        </row>
        <row r="43">
          <cell r="AB43">
            <v>258.404583333333</v>
          </cell>
        </row>
      </sheetData>
      <sheetData sheetId="18">
        <row r="11">
          <cell r="AB11">
            <v>257.58</v>
          </cell>
        </row>
        <row r="12">
          <cell r="AB12">
            <v>257.610416666667</v>
          </cell>
        </row>
        <row r="13">
          <cell r="AB13">
            <v>257.66875</v>
          </cell>
        </row>
        <row r="14">
          <cell r="AB14">
            <v>257.657083333333</v>
          </cell>
        </row>
        <row r="15">
          <cell r="AB15">
            <v>257.626666666667</v>
          </cell>
        </row>
        <row r="16">
          <cell r="AB16">
            <v>257.627083333333</v>
          </cell>
        </row>
        <row r="17">
          <cell r="AB17">
            <v>257.620833333333</v>
          </cell>
        </row>
        <row r="18">
          <cell r="AB18">
            <v>257.55625</v>
          </cell>
        </row>
        <row r="19">
          <cell r="AB19">
            <v>257.55</v>
          </cell>
        </row>
        <row r="20">
          <cell r="AB20">
            <v>257.577083333333</v>
          </cell>
        </row>
        <row r="22">
          <cell r="AB22">
            <v>257.565416666667</v>
          </cell>
        </row>
        <row r="23">
          <cell r="AB23">
            <v>257.54</v>
          </cell>
        </row>
        <row r="24">
          <cell r="AB24">
            <v>257.55</v>
          </cell>
        </row>
        <row r="25">
          <cell r="AB25">
            <v>257.54</v>
          </cell>
        </row>
        <row r="26">
          <cell r="AB26">
            <v>257.54</v>
          </cell>
        </row>
        <row r="27">
          <cell r="AB27">
            <v>257.53</v>
          </cell>
        </row>
        <row r="28">
          <cell r="AB28">
            <v>257.54</v>
          </cell>
        </row>
        <row r="29">
          <cell r="AB29">
            <v>257.54875</v>
          </cell>
        </row>
        <row r="30">
          <cell r="AB30">
            <v>257.596666666667</v>
          </cell>
        </row>
        <row r="31">
          <cell r="AB31">
            <v>257.564583333333</v>
          </cell>
        </row>
        <row r="33">
          <cell r="AB33">
            <v>257.535416666667</v>
          </cell>
        </row>
        <row r="34">
          <cell r="AB34">
            <v>257.570416666667</v>
          </cell>
        </row>
        <row r="35">
          <cell r="AB35">
            <v>257.5675</v>
          </cell>
        </row>
        <row r="36">
          <cell r="AB36">
            <v>257.5725</v>
          </cell>
        </row>
        <row r="37">
          <cell r="AB37">
            <v>257.585</v>
          </cell>
        </row>
        <row r="38">
          <cell r="AB38">
            <v>257.587916666667</v>
          </cell>
        </row>
        <row r="39">
          <cell r="AB39">
            <v>257.607916666667</v>
          </cell>
        </row>
        <row r="40">
          <cell r="AB40">
            <v>257.6</v>
          </cell>
        </row>
        <row r="41">
          <cell r="AB41">
            <v>257.5925</v>
          </cell>
        </row>
        <row r="42">
          <cell r="AB42">
            <v>257.58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Thung Nong,  Chiang Muan, Phayao,Y.31</v>
          </cell>
        </row>
        <row r="7">
          <cell r="C7">
            <v>2016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16</v>
          </cell>
        </row>
        <row r="15">
          <cell r="M15">
            <v>267.359</v>
          </cell>
        </row>
        <row r="15">
          <cell r="O15">
            <v>254.403</v>
          </cell>
        </row>
        <row r="15">
          <cell r="U15">
            <v>264.33</v>
          </cell>
        </row>
        <row r="15">
          <cell r="W15">
            <v>19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28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85</v>
          </cell>
        </row>
        <row r="12">
          <cell r="AB12">
            <v>257.769166666667</v>
          </cell>
        </row>
        <row r="13">
          <cell r="AB13">
            <v>257.752083333333</v>
          </cell>
        </row>
        <row r="14">
          <cell r="AB14">
            <v>257.75</v>
          </cell>
        </row>
        <row r="15">
          <cell r="AB15">
            <v>257.741666666667</v>
          </cell>
        </row>
        <row r="16">
          <cell r="AB16">
            <v>257.712083333333</v>
          </cell>
        </row>
        <row r="17">
          <cell r="AB17">
            <v>257.71625</v>
          </cell>
        </row>
        <row r="18">
          <cell r="AB18">
            <v>257.71</v>
          </cell>
        </row>
        <row r="19">
          <cell r="AB19">
            <v>257.72875</v>
          </cell>
        </row>
        <row r="20">
          <cell r="AB20">
            <v>257.8725</v>
          </cell>
        </row>
        <row r="22">
          <cell r="AB22">
            <v>257.939166666667</v>
          </cell>
        </row>
        <row r="23">
          <cell r="AB23">
            <v>257.865416666667</v>
          </cell>
        </row>
        <row r="24">
          <cell r="AB24">
            <v>257.812083333333</v>
          </cell>
        </row>
        <row r="25">
          <cell r="AB25">
            <v>257.801666666667</v>
          </cell>
        </row>
        <row r="26">
          <cell r="AB26">
            <v>257.772083333333</v>
          </cell>
        </row>
        <row r="27">
          <cell r="AB27">
            <v>257.769583333333</v>
          </cell>
        </row>
        <row r="28">
          <cell r="AB28">
            <v>257.752083333333</v>
          </cell>
        </row>
        <row r="29">
          <cell r="AB29">
            <v>257.75</v>
          </cell>
        </row>
        <row r="30">
          <cell r="AB30">
            <v>257.741666666667</v>
          </cell>
        </row>
        <row r="31">
          <cell r="AB31">
            <v>257.722083333333</v>
          </cell>
        </row>
        <row r="33">
          <cell r="AB33">
            <v>257.712083333333</v>
          </cell>
        </row>
        <row r="34">
          <cell r="AB34">
            <v>257.71</v>
          </cell>
        </row>
        <row r="35">
          <cell r="AB35">
            <v>257.702083333333</v>
          </cell>
        </row>
        <row r="36">
          <cell r="AB36">
            <v>257.7</v>
          </cell>
        </row>
        <row r="37">
          <cell r="AB37">
            <v>257.692083333333</v>
          </cell>
        </row>
        <row r="38">
          <cell r="AB38">
            <v>257.676666666667</v>
          </cell>
        </row>
        <row r="39">
          <cell r="AB39">
            <v>257.677916666667</v>
          </cell>
        </row>
        <row r="40">
          <cell r="AB40">
            <v>257.680416666667</v>
          </cell>
        </row>
        <row r="41">
          <cell r="AB41">
            <v>257.707916666667</v>
          </cell>
        </row>
        <row r="42">
          <cell r="AB42">
            <v>257.717916666667</v>
          </cell>
        </row>
        <row r="43">
          <cell r="AB43">
            <v>257.72</v>
          </cell>
        </row>
      </sheetData>
      <sheetData sheetId="8">
        <row r="11">
          <cell r="AB11">
            <v>257.86</v>
          </cell>
        </row>
        <row r="12">
          <cell r="AB12">
            <v>257.852083333333</v>
          </cell>
        </row>
        <row r="13">
          <cell r="AB13">
            <v>257.85</v>
          </cell>
        </row>
        <row r="14">
          <cell r="AB14">
            <v>257.847083333333</v>
          </cell>
        </row>
        <row r="15">
          <cell r="AB15">
            <v>257.832083333333</v>
          </cell>
        </row>
        <row r="16">
          <cell r="AB16">
            <v>257.806666666667</v>
          </cell>
        </row>
        <row r="17">
          <cell r="AB17">
            <v>257.750416666667</v>
          </cell>
        </row>
        <row r="18">
          <cell r="AB18">
            <v>257.766666666667</v>
          </cell>
        </row>
        <row r="19">
          <cell r="AB19">
            <v>257.75875</v>
          </cell>
        </row>
        <row r="20">
          <cell r="AB20">
            <v>257.744166666667</v>
          </cell>
        </row>
        <row r="22">
          <cell r="AB22">
            <v>257.735</v>
          </cell>
        </row>
        <row r="23">
          <cell r="AB23">
            <v>257.722916666667</v>
          </cell>
        </row>
        <row r="24">
          <cell r="AB24">
            <v>257.737916666667</v>
          </cell>
        </row>
        <row r="25">
          <cell r="AB25">
            <v>257.74</v>
          </cell>
        </row>
        <row r="26">
          <cell r="AB26">
            <v>257.752083333333</v>
          </cell>
        </row>
        <row r="27">
          <cell r="AB27">
            <v>257.752083333333</v>
          </cell>
        </row>
        <row r="28">
          <cell r="AB28">
            <v>257.742083333333</v>
          </cell>
        </row>
        <row r="29">
          <cell r="AB29">
            <v>257.74</v>
          </cell>
        </row>
        <row r="30">
          <cell r="AB30">
            <v>257.74</v>
          </cell>
        </row>
        <row r="31">
          <cell r="AB31">
            <v>257.747916666667</v>
          </cell>
        </row>
        <row r="33">
          <cell r="AB33">
            <v>257.74</v>
          </cell>
        </row>
        <row r="34">
          <cell r="AB34">
            <v>257.748333333333</v>
          </cell>
        </row>
        <row r="35">
          <cell r="AB35">
            <v>257.741666666667</v>
          </cell>
        </row>
        <row r="36">
          <cell r="AB36">
            <v>257.769166666667</v>
          </cell>
        </row>
        <row r="37">
          <cell r="AB37">
            <v>257.799166666667</v>
          </cell>
        </row>
        <row r="38">
          <cell r="AB38">
            <v>257.781666666667</v>
          </cell>
        </row>
        <row r="39">
          <cell r="AB39">
            <v>257.771666666667</v>
          </cell>
        </row>
        <row r="40">
          <cell r="AB40">
            <v>257.773333333333</v>
          </cell>
        </row>
        <row r="41">
          <cell r="AB41" t="str">
            <v> </v>
          </cell>
        </row>
      </sheetData>
      <sheetData sheetId="9">
        <row r="11">
          <cell r="AB11">
            <v>258.04375</v>
          </cell>
        </row>
        <row r="12">
          <cell r="AB12">
            <v>258.03</v>
          </cell>
        </row>
        <row r="13">
          <cell r="AB13">
            <v>258.03</v>
          </cell>
        </row>
        <row r="14">
          <cell r="AB14">
            <v>258.027083333333</v>
          </cell>
        </row>
        <row r="15">
          <cell r="AB15">
            <v>258.009166666667</v>
          </cell>
        </row>
        <row r="16">
          <cell r="AB16">
            <v>257.982083333333</v>
          </cell>
        </row>
        <row r="17">
          <cell r="AB17">
            <v>257.972083333333</v>
          </cell>
        </row>
        <row r="18">
          <cell r="AB18">
            <v>257.97</v>
          </cell>
        </row>
        <row r="19">
          <cell r="AB19">
            <v>257.978333333333</v>
          </cell>
        </row>
        <row r="20">
          <cell r="AB20">
            <v>257.989583333333</v>
          </cell>
        </row>
        <row r="22">
          <cell r="AB22">
            <v>257.9525</v>
          </cell>
        </row>
        <row r="23">
          <cell r="AB23">
            <v>257.947916666667</v>
          </cell>
        </row>
        <row r="24">
          <cell r="AB24">
            <v>257.942083333333</v>
          </cell>
        </row>
        <row r="25">
          <cell r="AB25">
            <v>257.932083333333</v>
          </cell>
        </row>
        <row r="26">
          <cell r="AB26">
            <v>257.927083333333</v>
          </cell>
        </row>
        <row r="27">
          <cell r="AB27">
            <v>257.917083333333</v>
          </cell>
        </row>
        <row r="28">
          <cell r="AB28">
            <v>257.895416666667</v>
          </cell>
        </row>
        <row r="29">
          <cell r="AB29">
            <v>257.86125</v>
          </cell>
        </row>
        <row r="30">
          <cell r="AB30">
            <v>257.819166666667</v>
          </cell>
        </row>
        <row r="31">
          <cell r="AB31">
            <v>257.810416666667</v>
          </cell>
        </row>
        <row r="33">
          <cell r="AB33">
            <v>257.830833333333</v>
          </cell>
        </row>
        <row r="34">
          <cell r="AB34">
            <v>257.847916666667</v>
          </cell>
        </row>
        <row r="35">
          <cell r="AB35">
            <v>257.842083333333</v>
          </cell>
        </row>
        <row r="36">
          <cell r="AB36">
            <v>257.80625</v>
          </cell>
        </row>
        <row r="37">
          <cell r="AB37">
            <v>257.788333333333</v>
          </cell>
        </row>
        <row r="38">
          <cell r="AB38">
            <v>257.817916666667</v>
          </cell>
        </row>
        <row r="39">
          <cell r="AB39">
            <v>257.828333333333</v>
          </cell>
        </row>
        <row r="40">
          <cell r="AB40">
            <v>257.857916666667</v>
          </cell>
        </row>
        <row r="41">
          <cell r="AB41">
            <v>257.860416666667</v>
          </cell>
        </row>
        <row r="42">
          <cell r="AB42">
            <v>257.874583333333</v>
          </cell>
        </row>
        <row r="43">
          <cell r="AB43">
            <v>257.86</v>
          </cell>
        </row>
      </sheetData>
      <sheetData sheetId="10">
        <row r="11">
          <cell r="AB11">
            <v>258.11</v>
          </cell>
        </row>
        <row r="12">
          <cell r="AB12">
            <v>258.102083333333</v>
          </cell>
        </row>
        <row r="13">
          <cell r="AB13">
            <v>258.089166666667</v>
          </cell>
        </row>
        <row r="14">
          <cell r="AB14">
            <v>258.069166666667</v>
          </cell>
        </row>
        <row r="15">
          <cell r="AB15">
            <v>258.049166666667</v>
          </cell>
        </row>
        <row r="16">
          <cell r="AB16">
            <v>258.032083333333</v>
          </cell>
        </row>
        <row r="17">
          <cell r="AB17">
            <v>258.012083333333</v>
          </cell>
        </row>
        <row r="18">
          <cell r="AB18">
            <v>258.010416666667</v>
          </cell>
        </row>
        <row r="19">
          <cell r="AB19">
            <v>258.037916666667</v>
          </cell>
        </row>
        <row r="20">
          <cell r="AB20">
            <v>258.045</v>
          </cell>
        </row>
        <row r="22">
          <cell r="AB22">
            <v>258.05125</v>
          </cell>
        </row>
        <row r="23">
          <cell r="AB23">
            <v>258.087916666667</v>
          </cell>
        </row>
        <row r="24">
          <cell r="AB24">
            <v>258.089583333333</v>
          </cell>
        </row>
        <row r="25">
          <cell r="AB25">
            <v>258.062083333333</v>
          </cell>
        </row>
        <row r="26">
          <cell r="AB26">
            <v>258.052083333333</v>
          </cell>
        </row>
        <row r="27">
          <cell r="AB27">
            <v>258.039166666667</v>
          </cell>
        </row>
        <row r="28">
          <cell r="AB28">
            <v>258.022083333333</v>
          </cell>
        </row>
        <row r="29">
          <cell r="AB29">
            <v>258.00375</v>
          </cell>
        </row>
        <row r="30">
          <cell r="AB30">
            <v>257.961666666667</v>
          </cell>
        </row>
        <row r="31">
          <cell r="AB31">
            <v>257.961666666667</v>
          </cell>
        </row>
        <row r="33">
          <cell r="AB33">
            <v>257.942083333333</v>
          </cell>
        </row>
        <row r="34">
          <cell r="AB34">
            <v>257.945</v>
          </cell>
        </row>
        <row r="35">
          <cell r="AB35">
            <v>257.929166666667</v>
          </cell>
        </row>
        <row r="36">
          <cell r="AB36">
            <v>257.912083333333</v>
          </cell>
        </row>
        <row r="37">
          <cell r="AB37">
            <v>257.902083333333</v>
          </cell>
        </row>
        <row r="38">
          <cell r="AB38">
            <v>257.895</v>
          </cell>
        </row>
        <row r="39">
          <cell r="AB39">
            <v>257.941666666667</v>
          </cell>
        </row>
        <row r="40">
          <cell r="AB40">
            <v>258.094583333333</v>
          </cell>
        </row>
        <row r="41">
          <cell r="AB41">
            <v>258.25625</v>
          </cell>
        </row>
        <row r="42">
          <cell r="AB42">
            <v>258.140416666667</v>
          </cell>
        </row>
        <row r="43">
          <cell r="AB43">
            <v>258.062083333333</v>
          </cell>
        </row>
      </sheetData>
      <sheetData sheetId="11">
        <row r="11">
          <cell r="AB11">
            <v>258.748333333333</v>
          </cell>
        </row>
        <row r="12">
          <cell r="AB12">
            <v>258.625416666667</v>
          </cell>
        </row>
        <row r="13">
          <cell r="AB13">
            <v>258.61875</v>
          </cell>
        </row>
        <row r="14">
          <cell r="AB14">
            <v>258.591666666667</v>
          </cell>
        </row>
        <row r="15">
          <cell r="AB15">
            <v>258.569166666667</v>
          </cell>
        </row>
        <row r="16">
          <cell r="AB16">
            <v>258.53125</v>
          </cell>
        </row>
        <row r="17">
          <cell r="AB17">
            <v>258.492083333333</v>
          </cell>
        </row>
        <row r="18">
          <cell r="AB18">
            <v>258.462916666667</v>
          </cell>
        </row>
        <row r="19">
          <cell r="AB19">
            <v>258.42375</v>
          </cell>
        </row>
        <row r="20">
          <cell r="AB20">
            <v>258.402083333333</v>
          </cell>
        </row>
        <row r="22">
          <cell r="AB22">
            <v>258.399583333333</v>
          </cell>
        </row>
        <row r="23">
          <cell r="AB23">
            <v>258.382083333333</v>
          </cell>
        </row>
        <row r="24">
          <cell r="AB24">
            <v>258.372083333333</v>
          </cell>
        </row>
        <row r="25">
          <cell r="AB25">
            <v>258.342916666667</v>
          </cell>
        </row>
        <row r="26">
          <cell r="AB26">
            <v>258.2925</v>
          </cell>
        </row>
        <row r="27">
          <cell r="AB27">
            <v>258.297916666667</v>
          </cell>
        </row>
        <row r="28">
          <cell r="AB28">
            <v>258.292083333333</v>
          </cell>
        </row>
        <row r="29">
          <cell r="AB29">
            <v>258.29</v>
          </cell>
        </row>
        <row r="30">
          <cell r="AB30">
            <v>258.27375</v>
          </cell>
        </row>
        <row r="31">
          <cell r="AB31">
            <v>258.24375</v>
          </cell>
        </row>
        <row r="33">
          <cell r="AB33">
            <v>258.225</v>
          </cell>
        </row>
        <row r="34">
          <cell r="AB34">
            <v>258.202083333333</v>
          </cell>
        </row>
        <row r="35">
          <cell r="AB35">
            <v>258.207916666667</v>
          </cell>
        </row>
        <row r="36">
          <cell r="AB36">
            <v>258.199166666667</v>
          </cell>
        </row>
        <row r="37">
          <cell r="AB37">
            <v>258.172083333333</v>
          </cell>
        </row>
        <row r="38">
          <cell r="AB38">
            <v>258.162083333333</v>
          </cell>
        </row>
        <row r="39">
          <cell r="AB39">
            <v>258.152083333333</v>
          </cell>
        </row>
        <row r="40">
          <cell r="AB40">
            <v>258.132083333333</v>
          </cell>
        </row>
        <row r="41">
          <cell r="AB41">
            <v>258.13</v>
          </cell>
        </row>
        <row r="42">
          <cell r="AB42">
            <v>258.12</v>
          </cell>
        </row>
      </sheetData>
      <sheetData sheetId="12">
        <row r="11">
          <cell r="AB11">
            <v>259.595833333333</v>
          </cell>
        </row>
        <row r="12">
          <cell r="AB12">
            <v>259.149583333333</v>
          </cell>
        </row>
        <row r="13">
          <cell r="AB13">
            <v>259.549583333333</v>
          </cell>
        </row>
        <row r="14">
          <cell r="AB14">
            <v>260.512083333333</v>
          </cell>
        </row>
        <row r="15">
          <cell r="AB15">
            <v>260.50375</v>
          </cell>
        </row>
        <row r="16">
          <cell r="AB16">
            <v>260.473333333333</v>
          </cell>
        </row>
        <row r="17">
          <cell r="AB17">
            <v>260.15625</v>
          </cell>
        </row>
        <row r="18">
          <cell r="AB18">
            <v>259.722083333333</v>
          </cell>
        </row>
        <row r="19">
          <cell r="AB19">
            <v>259.80375</v>
          </cell>
        </row>
        <row r="20">
          <cell r="AB20">
            <v>259.541666666667</v>
          </cell>
        </row>
        <row r="22">
          <cell r="AB22">
            <v>260.829166666667</v>
          </cell>
        </row>
        <row r="23">
          <cell r="AB23">
            <v>260.537083333333</v>
          </cell>
        </row>
        <row r="24">
          <cell r="AB24">
            <v>259.811666666667</v>
          </cell>
        </row>
        <row r="25">
          <cell r="AB25">
            <v>260.54</v>
          </cell>
        </row>
        <row r="26">
          <cell r="AB26">
            <v>259.92875</v>
          </cell>
        </row>
        <row r="27">
          <cell r="AB27">
            <v>259.4575</v>
          </cell>
        </row>
        <row r="28">
          <cell r="AB28">
            <v>259.419583333333</v>
          </cell>
        </row>
        <row r="29">
          <cell r="AB29">
            <v>259.153333333333</v>
          </cell>
        </row>
        <row r="30">
          <cell r="AB30">
            <v>258.96625</v>
          </cell>
        </row>
        <row r="31">
          <cell r="AB31">
            <v>258.955</v>
          </cell>
        </row>
        <row r="33">
          <cell r="AB33">
            <v>258.9275</v>
          </cell>
        </row>
        <row r="34">
          <cell r="AB34">
            <v>258.714166666667</v>
          </cell>
        </row>
        <row r="35">
          <cell r="AB35">
            <v>260.275416666667</v>
          </cell>
        </row>
        <row r="36">
          <cell r="AB36">
            <v>260.070416666667</v>
          </cell>
        </row>
        <row r="37">
          <cell r="AB37">
            <v>259.214583333333</v>
          </cell>
        </row>
        <row r="38">
          <cell r="AB38">
            <v>259.08875</v>
          </cell>
        </row>
        <row r="39">
          <cell r="AB39">
            <v>259.95</v>
          </cell>
        </row>
        <row r="40">
          <cell r="AB40">
            <v>259.84375</v>
          </cell>
        </row>
        <row r="41">
          <cell r="AB41">
            <v>259.195416666667</v>
          </cell>
        </row>
        <row r="42">
          <cell r="AB42">
            <v>258.885833333333</v>
          </cell>
        </row>
        <row r="43">
          <cell r="AB43">
            <v>258.783333333333</v>
          </cell>
        </row>
      </sheetData>
      <sheetData sheetId="13">
        <row r="11">
          <cell r="AB11">
            <v>261.338333333333</v>
          </cell>
        </row>
        <row r="12">
          <cell r="AB12">
            <v>260.506666666667</v>
          </cell>
        </row>
        <row r="13">
          <cell r="AB13">
            <v>259.972083333333</v>
          </cell>
        </row>
        <row r="14">
          <cell r="AB14">
            <v>259.620833333333</v>
          </cell>
        </row>
        <row r="15">
          <cell r="AB15">
            <v>259.495</v>
          </cell>
        </row>
        <row r="16">
          <cell r="AB16">
            <v>259.757916666667</v>
          </cell>
        </row>
        <row r="17">
          <cell r="AB17">
            <v>261.25</v>
          </cell>
        </row>
        <row r="18">
          <cell r="AB18">
            <v>261.467083333333</v>
          </cell>
        </row>
        <row r="19">
          <cell r="AB19">
            <v>261.27625</v>
          </cell>
        </row>
        <row r="20">
          <cell r="AB20">
            <v>260.825</v>
          </cell>
        </row>
        <row r="22">
          <cell r="AB22">
            <v>260.574166666667</v>
          </cell>
        </row>
        <row r="23">
          <cell r="AB23">
            <v>260.112083333333</v>
          </cell>
        </row>
        <row r="24">
          <cell r="AB24">
            <v>259.642083333333</v>
          </cell>
        </row>
        <row r="25">
          <cell r="AB25">
            <v>259.400416666667</v>
          </cell>
        </row>
        <row r="26">
          <cell r="AB26">
            <v>259.14875</v>
          </cell>
        </row>
        <row r="27">
          <cell r="AB27">
            <v>259.21375</v>
          </cell>
        </row>
        <row r="28">
          <cell r="AB28">
            <v>260.031666666667</v>
          </cell>
        </row>
        <row r="29">
          <cell r="AB29">
            <v>259.684166666667</v>
          </cell>
        </row>
        <row r="30">
          <cell r="AB30">
            <v>259.229166666667</v>
          </cell>
        </row>
        <row r="31">
          <cell r="AB31">
            <v>259.026666666667</v>
          </cell>
        </row>
        <row r="33">
          <cell r="AB33">
            <v>259.160833333333</v>
          </cell>
        </row>
        <row r="34">
          <cell r="AB34">
            <v>259.91125</v>
          </cell>
        </row>
        <row r="35">
          <cell r="AB35">
            <v>259.849166666667</v>
          </cell>
        </row>
        <row r="36">
          <cell r="AB36">
            <v>259.72625</v>
          </cell>
        </row>
        <row r="37">
          <cell r="AB37">
            <v>259.222083333333</v>
          </cell>
        </row>
        <row r="38">
          <cell r="AB38">
            <v>259.020833333333</v>
          </cell>
        </row>
        <row r="39">
          <cell r="AB39">
            <v>259.0625</v>
          </cell>
        </row>
        <row r="40">
          <cell r="AB40">
            <v>258.966666666667</v>
          </cell>
        </row>
        <row r="41">
          <cell r="AB41">
            <v>260.15625</v>
          </cell>
        </row>
        <row r="42">
          <cell r="AB42">
            <v>260.450833333333</v>
          </cell>
        </row>
      </sheetData>
      <sheetData sheetId="14">
        <row r="11">
          <cell r="AB11">
            <v>259.2525</v>
          </cell>
        </row>
        <row r="12">
          <cell r="AB12">
            <v>258.935833333333</v>
          </cell>
        </row>
        <row r="13">
          <cell r="AB13">
            <v>258.74125</v>
          </cell>
        </row>
        <row r="14">
          <cell r="AB14">
            <v>258.56</v>
          </cell>
        </row>
        <row r="15">
          <cell r="AB15">
            <v>258.3975</v>
          </cell>
        </row>
        <row r="16">
          <cell r="AB16">
            <v>258.557916666667</v>
          </cell>
        </row>
        <row r="17">
          <cell r="AB17">
            <v>259.4475</v>
          </cell>
        </row>
        <row r="18">
          <cell r="AB18">
            <v>259.350833333333</v>
          </cell>
        </row>
        <row r="19">
          <cell r="AB19">
            <v>259.24375</v>
          </cell>
        </row>
        <row r="20">
          <cell r="AB20">
            <v>259.109583333333</v>
          </cell>
        </row>
        <row r="22">
          <cell r="AB22">
            <v>258.81</v>
          </cell>
        </row>
        <row r="23">
          <cell r="AB23">
            <v>258.62</v>
          </cell>
        </row>
        <row r="24">
          <cell r="AB24">
            <v>258.480833333333</v>
          </cell>
        </row>
        <row r="25">
          <cell r="AB25">
            <v>258.431666666667</v>
          </cell>
        </row>
        <row r="26">
          <cell r="AB26">
            <v>258.4875</v>
          </cell>
        </row>
        <row r="27">
          <cell r="AB27">
            <v>259.360416666667</v>
          </cell>
        </row>
        <row r="28">
          <cell r="AB28">
            <v>258.98125</v>
          </cell>
        </row>
        <row r="29">
          <cell r="AB29">
            <v>258.725833333333</v>
          </cell>
        </row>
        <row r="30">
          <cell r="AB30">
            <v>258.627916666667</v>
          </cell>
        </row>
        <row r="31">
          <cell r="AB31">
            <v>259.620833333333</v>
          </cell>
        </row>
        <row r="33">
          <cell r="AB33">
            <v>260.079166666667</v>
          </cell>
        </row>
        <row r="34">
          <cell r="AB34">
            <v>259.324166666667</v>
          </cell>
        </row>
        <row r="35">
          <cell r="AB35">
            <v>258.819583333333</v>
          </cell>
        </row>
        <row r="36">
          <cell r="AB36">
            <v>259.884166666667</v>
          </cell>
        </row>
        <row r="37">
          <cell r="AB37">
            <v>260.215416666667</v>
          </cell>
        </row>
        <row r="38">
          <cell r="AB38">
            <v>259.9425</v>
          </cell>
        </row>
        <row r="39">
          <cell r="AB39">
            <v>260.025833333333</v>
          </cell>
        </row>
        <row r="40">
          <cell r="AB40">
            <v>259.46375</v>
          </cell>
        </row>
        <row r="41">
          <cell r="AB41">
            <v>259.176666666667</v>
          </cell>
        </row>
        <row r="42">
          <cell r="AB42">
            <v>260.592916666667</v>
          </cell>
        </row>
        <row r="43">
          <cell r="AB43">
            <v>261.555</v>
          </cell>
        </row>
      </sheetData>
      <sheetData sheetId="15">
        <row r="11">
          <cell r="AB11">
            <v>258.182916666667</v>
          </cell>
        </row>
        <row r="12">
          <cell r="AB12">
            <v>258.143333333333</v>
          </cell>
        </row>
        <row r="13">
          <cell r="AB13">
            <v>258.35625</v>
          </cell>
        </row>
        <row r="14">
          <cell r="AB14">
            <v>258.0675</v>
          </cell>
        </row>
        <row r="15">
          <cell r="AB15">
            <v>258.11</v>
          </cell>
        </row>
        <row r="16">
          <cell r="AB16">
            <v>258.198333333333</v>
          </cell>
        </row>
        <row r="17">
          <cell r="AB17">
            <v>258.216666666667</v>
          </cell>
        </row>
        <row r="18">
          <cell r="AB18">
            <v>258.065</v>
          </cell>
        </row>
        <row r="19">
          <cell r="AB19">
            <v>258.0075</v>
          </cell>
        </row>
        <row r="20">
          <cell r="AB20">
            <v>258.047916666667</v>
          </cell>
        </row>
        <row r="22">
          <cell r="AB22">
            <v>258.527083333333</v>
          </cell>
        </row>
        <row r="23">
          <cell r="AB23">
            <v>259.240833333333</v>
          </cell>
        </row>
        <row r="24">
          <cell r="AB24">
            <v>258.8575</v>
          </cell>
        </row>
        <row r="25">
          <cell r="AB25">
            <v>259.117916666667</v>
          </cell>
        </row>
        <row r="26">
          <cell r="AB26">
            <v>259.327083333333</v>
          </cell>
        </row>
        <row r="27">
          <cell r="AB27">
            <v>259.679583333333</v>
          </cell>
        </row>
        <row r="28">
          <cell r="AB28">
            <v>259.751666666667</v>
          </cell>
        </row>
        <row r="29">
          <cell r="AB29">
            <v>260.64125</v>
          </cell>
        </row>
        <row r="30">
          <cell r="AB30">
            <v>260.813333333333</v>
          </cell>
        </row>
        <row r="31">
          <cell r="AB31">
            <v>260.25625</v>
          </cell>
        </row>
        <row r="33">
          <cell r="AB33">
            <v>261.19125</v>
          </cell>
        </row>
        <row r="34">
          <cell r="AB34">
            <v>260.917083333333</v>
          </cell>
        </row>
        <row r="35">
          <cell r="AB35">
            <v>260.100416666667</v>
          </cell>
        </row>
        <row r="36">
          <cell r="AB36">
            <v>260.308333333333</v>
          </cell>
        </row>
        <row r="37">
          <cell r="AB37">
            <v>261.129625</v>
          </cell>
        </row>
        <row r="38">
          <cell r="AB38">
            <v>260.764166666667</v>
          </cell>
        </row>
        <row r="39">
          <cell r="AB39">
            <v>260.574583333333</v>
          </cell>
        </row>
        <row r="40">
          <cell r="AB40">
            <v>260.401666666667</v>
          </cell>
        </row>
        <row r="41">
          <cell r="AB41">
            <v>260.443333333333</v>
          </cell>
        </row>
        <row r="42">
          <cell r="AB42">
            <v>259.792083333333</v>
          </cell>
        </row>
        <row r="43">
          <cell r="AB43">
            <v>259.6375</v>
          </cell>
        </row>
      </sheetData>
      <sheetData sheetId="16">
        <row r="11">
          <cell r="AB11">
            <v>257.94875</v>
          </cell>
        </row>
        <row r="12">
          <cell r="AB12">
            <v>257.912083333333</v>
          </cell>
        </row>
        <row r="13">
          <cell r="AB13">
            <v>257.902083333333</v>
          </cell>
        </row>
        <row r="14">
          <cell r="AB14">
            <v>257.879166666667</v>
          </cell>
        </row>
        <row r="15">
          <cell r="AB15">
            <v>257.862083333333</v>
          </cell>
        </row>
        <row r="16">
          <cell r="AB16">
            <v>257.852083333333</v>
          </cell>
        </row>
        <row r="17">
          <cell r="AB17">
            <v>257.85625</v>
          </cell>
        </row>
        <row r="18">
          <cell r="AB18">
            <v>258.685</v>
          </cell>
        </row>
        <row r="19">
          <cell r="AB19">
            <v>258.863333333333</v>
          </cell>
        </row>
        <row r="20">
          <cell r="AB20">
            <v>258.390833333333</v>
          </cell>
        </row>
        <row r="22">
          <cell r="AB22">
            <v>258.130416666667</v>
          </cell>
        </row>
        <row r="23">
          <cell r="AB23">
            <v>258.015416666667</v>
          </cell>
        </row>
        <row r="24">
          <cell r="AB24">
            <v>258.000833333333</v>
          </cell>
        </row>
        <row r="25">
          <cell r="AB25">
            <v>258.009583333333</v>
          </cell>
        </row>
        <row r="26">
          <cell r="AB26">
            <v>257.990833333333</v>
          </cell>
        </row>
        <row r="27">
          <cell r="AB27">
            <v>258.055416666667</v>
          </cell>
        </row>
        <row r="28">
          <cell r="AB28">
            <v>258.030833333333</v>
          </cell>
        </row>
        <row r="29">
          <cell r="AB29">
            <v>257.974166666667</v>
          </cell>
        </row>
        <row r="30">
          <cell r="AB30">
            <v>257.939583333333</v>
          </cell>
        </row>
        <row r="31">
          <cell r="AB31">
            <v>257.909166666667</v>
          </cell>
        </row>
        <row r="33">
          <cell r="AB33">
            <v>257.869583333333</v>
          </cell>
        </row>
        <row r="34">
          <cell r="AB34">
            <v>257.845</v>
          </cell>
        </row>
        <row r="35">
          <cell r="AB35">
            <v>257.83</v>
          </cell>
        </row>
        <row r="36">
          <cell r="AB36">
            <v>257.81</v>
          </cell>
        </row>
        <row r="37">
          <cell r="AB37">
            <v>257.802083333333</v>
          </cell>
        </row>
        <row r="38">
          <cell r="AB38">
            <v>257.816666666667</v>
          </cell>
        </row>
        <row r="39">
          <cell r="AB39">
            <v>258.0375</v>
          </cell>
        </row>
        <row r="40">
          <cell r="AB40">
            <v>258.076666666667</v>
          </cell>
        </row>
        <row r="41">
          <cell r="AB41">
            <v>257.990833333333</v>
          </cell>
        </row>
        <row r="42">
          <cell r="AB42">
            <v>258.014166666667</v>
          </cell>
        </row>
      </sheetData>
      <sheetData sheetId="17">
        <row r="11">
          <cell r="AB11">
            <v>257.76375</v>
          </cell>
        </row>
        <row r="12">
          <cell r="AB12">
            <v>257.74</v>
          </cell>
        </row>
        <row r="13">
          <cell r="AB13">
            <v>257.71875</v>
          </cell>
        </row>
        <row r="14">
          <cell r="AB14">
            <v>257.699166666667</v>
          </cell>
        </row>
        <row r="15">
          <cell r="AB15">
            <v>257.755833333333</v>
          </cell>
        </row>
        <row r="16">
          <cell r="AB16">
            <v>257.844166666667</v>
          </cell>
        </row>
        <row r="17">
          <cell r="AB17">
            <v>257.717083333333</v>
          </cell>
        </row>
        <row r="18">
          <cell r="AB18">
            <v>257.702083333333</v>
          </cell>
        </row>
        <row r="19">
          <cell r="AB19">
            <v>257.692083333333</v>
          </cell>
        </row>
        <row r="20">
          <cell r="AB20">
            <v>257.698333333333</v>
          </cell>
        </row>
        <row r="22">
          <cell r="AB22">
            <v>257.717916666667</v>
          </cell>
        </row>
        <row r="23">
          <cell r="AB23">
            <v>257.72</v>
          </cell>
        </row>
        <row r="24">
          <cell r="AB24">
            <v>257.727916666667</v>
          </cell>
        </row>
        <row r="25">
          <cell r="AB25">
            <v>257.769583333333</v>
          </cell>
        </row>
        <row r="26">
          <cell r="AB26">
            <v>257.827916666667</v>
          </cell>
        </row>
        <row r="27">
          <cell r="AB27">
            <v>258.04875</v>
          </cell>
        </row>
        <row r="28">
          <cell r="AB28">
            <v>258.519583333333</v>
          </cell>
        </row>
        <row r="29">
          <cell r="AB29">
            <v>258.629166666667</v>
          </cell>
        </row>
        <row r="30">
          <cell r="AB30">
            <v>258.29625</v>
          </cell>
        </row>
        <row r="31">
          <cell r="AB31">
            <v>258.1275</v>
          </cell>
        </row>
        <row r="33">
          <cell r="AB33">
            <v>258.043333333333</v>
          </cell>
        </row>
        <row r="34">
          <cell r="AB34">
            <v>257.915416666667</v>
          </cell>
        </row>
        <row r="35">
          <cell r="AB35">
            <v>257.87375</v>
          </cell>
        </row>
        <row r="36">
          <cell r="AB36">
            <v>257.957916666667</v>
          </cell>
        </row>
        <row r="37">
          <cell r="AB37">
            <v>258.327083333333</v>
          </cell>
        </row>
        <row r="38">
          <cell r="AB38">
            <v>258.08375</v>
          </cell>
        </row>
        <row r="39">
          <cell r="AB39">
            <v>258.01</v>
          </cell>
        </row>
        <row r="40">
          <cell r="AB40">
            <v>257.88375</v>
          </cell>
        </row>
        <row r="41">
          <cell r="AB41">
            <v>257.99125</v>
          </cell>
        </row>
        <row r="42">
          <cell r="AB42">
            <v>257.924583333333</v>
          </cell>
        </row>
        <row r="43">
          <cell r="AB43">
            <v>257.934166666667</v>
          </cell>
        </row>
      </sheetData>
      <sheetData sheetId="18">
        <row r="11">
          <cell r="AB11">
            <v>257.677083333333</v>
          </cell>
        </row>
        <row r="12">
          <cell r="AB12">
            <v>257.824166666667</v>
          </cell>
        </row>
        <row r="13">
          <cell r="AB13">
            <v>257.749166666667</v>
          </cell>
        </row>
        <row r="14">
          <cell r="AB14">
            <v>257.726666666667</v>
          </cell>
        </row>
        <row r="15">
          <cell r="AB15">
            <v>257.702083333333</v>
          </cell>
        </row>
        <row r="16">
          <cell r="AB16">
            <v>257.673333333333</v>
          </cell>
        </row>
        <row r="17">
          <cell r="AB17">
            <v>257.625</v>
          </cell>
        </row>
        <row r="18">
          <cell r="AB18">
            <v>257.70625</v>
          </cell>
        </row>
        <row r="19">
          <cell r="AB19">
            <v>257.7</v>
          </cell>
        </row>
        <row r="20">
          <cell r="AB20">
            <v>257.697083333333</v>
          </cell>
        </row>
        <row r="22">
          <cell r="AB22">
            <v>257.682083333333</v>
          </cell>
        </row>
        <row r="23">
          <cell r="AB23">
            <v>257.68</v>
          </cell>
        </row>
        <row r="24">
          <cell r="AB24">
            <v>257.72875</v>
          </cell>
        </row>
        <row r="25">
          <cell r="AB25">
            <v>258.004166666667</v>
          </cell>
        </row>
        <row r="26">
          <cell r="AB26">
            <v>258.038333333333</v>
          </cell>
        </row>
        <row r="27">
          <cell r="AB27">
            <v>257.904583333333</v>
          </cell>
        </row>
        <row r="28">
          <cell r="AB28">
            <v>257.847083333333</v>
          </cell>
        </row>
        <row r="29">
          <cell r="AB29">
            <v>257.80875</v>
          </cell>
        </row>
        <row r="30">
          <cell r="AB30">
            <v>257.784583333333</v>
          </cell>
        </row>
        <row r="31">
          <cell r="AB31">
            <v>257.772083333333</v>
          </cell>
        </row>
        <row r="33">
          <cell r="AB33">
            <v>257.752083333333</v>
          </cell>
        </row>
        <row r="34">
          <cell r="AB34">
            <v>257.74</v>
          </cell>
        </row>
        <row r="35">
          <cell r="AB35">
            <v>257.736666666667</v>
          </cell>
        </row>
        <row r="36">
          <cell r="AB36">
            <v>257.794583333333</v>
          </cell>
        </row>
        <row r="37">
          <cell r="AB37">
            <v>257.710833333333</v>
          </cell>
        </row>
        <row r="38">
          <cell r="AB38">
            <v>257.692083333333</v>
          </cell>
        </row>
        <row r="39">
          <cell r="AB39">
            <v>257.69</v>
          </cell>
        </row>
        <row r="40">
          <cell r="AB40">
            <v>257.777916666667</v>
          </cell>
        </row>
        <row r="41">
          <cell r="AB41">
            <v>258.009166666667</v>
          </cell>
        </row>
        <row r="42">
          <cell r="AB42">
            <v>257.8187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Thung Nong,  Chiang Muan, Phayao,Y.31</v>
          </cell>
        </row>
        <row r="7">
          <cell r="C7">
            <v>2017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0.9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3.85</v>
          </cell>
        </row>
        <row r="15">
          <cell r="U15">
            <v>261.88</v>
          </cell>
        </row>
        <row r="15">
          <cell r="W15">
            <v>6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30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4</v>
          </cell>
        </row>
        <row r="12">
          <cell r="AB12">
            <v>257.747916666667</v>
          </cell>
        </row>
        <row r="13">
          <cell r="AB13">
            <v>257.75</v>
          </cell>
        </row>
        <row r="14">
          <cell r="AB14">
            <v>257.74</v>
          </cell>
        </row>
        <row r="15">
          <cell r="AB15">
            <v>257.73</v>
          </cell>
        </row>
        <row r="16">
          <cell r="AB16">
            <v>257.73</v>
          </cell>
        </row>
        <row r="17">
          <cell r="AB17">
            <v>257.72</v>
          </cell>
        </row>
        <row r="18">
          <cell r="AB18">
            <v>257.702083333333</v>
          </cell>
        </row>
        <row r="19">
          <cell r="AB19">
            <v>257.69</v>
          </cell>
        </row>
        <row r="20">
          <cell r="AB20">
            <v>257.68</v>
          </cell>
        </row>
        <row r="22">
          <cell r="AB22">
            <v>257.667083333333</v>
          </cell>
        </row>
        <row r="23">
          <cell r="AB23">
            <v>257.65</v>
          </cell>
        </row>
        <row r="24">
          <cell r="AB24">
            <v>257.66</v>
          </cell>
        </row>
        <row r="25">
          <cell r="AB25">
            <v>257.662916666667</v>
          </cell>
        </row>
        <row r="26">
          <cell r="AB26">
            <v>257.68</v>
          </cell>
        </row>
        <row r="27">
          <cell r="AB27">
            <v>257.667083333333</v>
          </cell>
        </row>
        <row r="28">
          <cell r="AB28">
            <v>257.65</v>
          </cell>
        </row>
        <row r="29">
          <cell r="AB29">
            <v>257.658333333333</v>
          </cell>
        </row>
        <row r="30">
          <cell r="AB30">
            <v>257.68</v>
          </cell>
        </row>
        <row r="31">
          <cell r="AB31">
            <v>257.67</v>
          </cell>
        </row>
        <row r="33">
          <cell r="AB33">
            <v>257.67</v>
          </cell>
        </row>
        <row r="34">
          <cell r="AB34">
            <v>257.67</v>
          </cell>
        </row>
        <row r="35">
          <cell r="AB35">
            <v>257.667083333333</v>
          </cell>
        </row>
        <row r="36">
          <cell r="AB36">
            <v>257.65</v>
          </cell>
        </row>
        <row r="37">
          <cell r="AB37">
            <v>257.65</v>
          </cell>
        </row>
        <row r="38">
          <cell r="AB38">
            <v>257.65</v>
          </cell>
        </row>
        <row r="39">
          <cell r="AB39">
            <v>257.65</v>
          </cell>
        </row>
        <row r="40">
          <cell r="AB40">
            <v>257.65</v>
          </cell>
        </row>
        <row r="41">
          <cell r="AB41">
            <v>257.67375</v>
          </cell>
        </row>
        <row r="42">
          <cell r="AB42">
            <v>257.697083333333</v>
          </cell>
        </row>
        <row r="43">
          <cell r="AB43">
            <v>257.68</v>
          </cell>
        </row>
      </sheetData>
      <sheetData sheetId="8">
        <row r="11">
          <cell r="AB11">
            <v>257.83</v>
          </cell>
        </row>
        <row r="12">
          <cell r="AB12">
            <v>257.84</v>
          </cell>
        </row>
        <row r="13">
          <cell r="AB13">
            <v>257.83</v>
          </cell>
        </row>
        <row r="14">
          <cell r="AB14">
            <v>257.83</v>
          </cell>
        </row>
        <row r="15">
          <cell r="AB15">
            <v>257.812083333333</v>
          </cell>
        </row>
        <row r="16">
          <cell r="AB16">
            <v>257.814583333333</v>
          </cell>
        </row>
        <row r="17">
          <cell r="AB17">
            <v>257.81</v>
          </cell>
        </row>
        <row r="18">
          <cell r="AB18">
            <v>257.8</v>
          </cell>
        </row>
        <row r="19">
          <cell r="AB19">
            <v>257.8</v>
          </cell>
        </row>
        <row r="20">
          <cell r="AB20">
            <v>257.794583333333</v>
          </cell>
        </row>
        <row r="22">
          <cell r="AB22">
            <v>257.767083333333</v>
          </cell>
        </row>
        <row r="23">
          <cell r="AB23">
            <v>257.76</v>
          </cell>
        </row>
        <row r="24">
          <cell r="AB24">
            <v>257.77</v>
          </cell>
        </row>
        <row r="25">
          <cell r="AB25">
            <v>257.76</v>
          </cell>
        </row>
        <row r="26">
          <cell r="AB26">
            <v>257.77</v>
          </cell>
        </row>
        <row r="27">
          <cell r="AB27">
            <v>257.764166666667</v>
          </cell>
        </row>
        <row r="28">
          <cell r="AB28">
            <v>257.76</v>
          </cell>
        </row>
        <row r="29">
          <cell r="AB29">
            <v>257.785</v>
          </cell>
        </row>
        <row r="30">
          <cell r="AB30">
            <v>257.83</v>
          </cell>
        </row>
        <row r="31">
          <cell r="AB31">
            <v>257.79875</v>
          </cell>
        </row>
        <row r="33">
          <cell r="AB33">
            <v>257.75</v>
          </cell>
        </row>
        <row r="34">
          <cell r="AB34">
            <v>257.76</v>
          </cell>
        </row>
        <row r="35">
          <cell r="AB35">
            <v>257.764166666667</v>
          </cell>
        </row>
        <row r="36">
          <cell r="AB36">
            <v>257.752083333333</v>
          </cell>
        </row>
        <row r="37">
          <cell r="AB37">
            <v>257.75</v>
          </cell>
        </row>
        <row r="38">
          <cell r="AB38">
            <v>257.75</v>
          </cell>
        </row>
        <row r="39">
          <cell r="AB39">
            <v>257.75</v>
          </cell>
        </row>
        <row r="40">
          <cell r="AB40">
            <v>257.74</v>
          </cell>
        </row>
        <row r="41">
          <cell r="AB41" t="str">
            <v> </v>
          </cell>
        </row>
      </sheetData>
      <sheetData sheetId="9">
        <row r="11">
          <cell r="AB11">
            <v>257.96</v>
          </cell>
        </row>
        <row r="12">
          <cell r="AB12">
            <v>257.97</v>
          </cell>
        </row>
        <row r="13">
          <cell r="AB13">
            <v>257.961666666667</v>
          </cell>
        </row>
        <row r="14">
          <cell r="AB14">
            <v>257.94</v>
          </cell>
        </row>
        <row r="15">
          <cell r="AB15">
            <v>257.94</v>
          </cell>
        </row>
        <row r="16">
          <cell r="AB16">
            <v>257.922083333333</v>
          </cell>
        </row>
        <row r="17">
          <cell r="AB17">
            <v>257.91</v>
          </cell>
        </row>
        <row r="18">
          <cell r="AB18">
            <v>257.90875</v>
          </cell>
        </row>
        <row r="19">
          <cell r="AB19">
            <v>257.99625</v>
          </cell>
        </row>
        <row r="20">
          <cell r="AB20">
            <v>258.010833333333</v>
          </cell>
        </row>
        <row r="22">
          <cell r="AB22">
            <v>258.030833333333</v>
          </cell>
        </row>
        <row r="23">
          <cell r="AB23">
            <v>257.997083333333</v>
          </cell>
        </row>
        <row r="24">
          <cell r="AB24">
            <v>257.98</v>
          </cell>
        </row>
        <row r="25">
          <cell r="AB25">
            <v>257.971666666667</v>
          </cell>
        </row>
        <row r="26">
          <cell r="AB26">
            <v>257.958333333333</v>
          </cell>
        </row>
        <row r="27">
          <cell r="AB27">
            <v>257.98</v>
          </cell>
        </row>
        <row r="28">
          <cell r="AB28">
            <v>257.97</v>
          </cell>
        </row>
        <row r="29">
          <cell r="AB29">
            <v>257.96</v>
          </cell>
        </row>
        <row r="30">
          <cell r="AB30">
            <v>257.95</v>
          </cell>
        </row>
        <row r="31">
          <cell r="AB31">
            <v>257.932083333333</v>
          </cell>
        </row>
        <row r="33">
          <cell r="AB33">
            <v>257.93</v>
          </cell>
        </row>
        <row r="34">
          <cell r="AB34">
            <v>257.93</v>
          </cell>
        </row>
        <row r="35">
          <cell r="AB35">
            <v>257.912083333333</v>
          </cell>
        </row>
        <row r="36">
          <cell r="AB36">
            <v>257.9</v>
          </cell>
        </row>
        <row r="37">
          <cell r="AB37">
            <v>257.917916666667</v>
          </cell>
        </row>
        <row r="38">
          <cell r="AB38">
            <v>257.932083333333</v>
          </cell>
        </row>
        <row r="39">
          <cell r="AB39">
            <v>257.852916666667</v>
          </cell>
        </row>
        <row r="40">
          <cell r="AB40">
            <v>257.844583333333</v>
          </cell>
        </row>
        <row r="41">
          <cell r="AB41">
            <v>257.857916666667</v>
          </cell>
        </row>
        <row r="42">
          <cell r="AB42">
            <v>257.85</v>
          </cell>
        </row>
        <row r="43">
          <cell r="AB43">
            <v>257.84</v>
          </cell>
        </row>
      </sheetData>
      <sheetData sheetId="10">
        <row r="11">
          <cell r="AB11">
            <v>258.17</v>
          </cell>
        </row>
        <row r="12">
          <cell r="AB12">
            <v>258.16</v>
          </cell>
        </row>
        <row r="13">
          <cell r="AB13">
            <v>258.15</v>
          </cell>
        </row>
        <row r="14">
          <cell r="AB14">
            <v>258.14</v>
          </cell>
        </row>
        <row r="15">
          <cell r="AB15">
            <v>258.13</v>
          </cell>
        </row>
        <row r="16">
          <cell r="AB16">
            <v>258.12</v>
          </cell>
        </row>
        <row r="17">
          <cell r="AB17">
            <v>258.12</v>
          </cell>
        </row>
        <row r="18">
          <cell r="AB18">
            <v>258.11</v>
          </cell>
        </row>
        <row r="19">
          <cell r="AB19">
            <v>258.1</v>
          </cell>
        </row>
        <row r="20">
          <cell r="AB20">
            <v>258.11</v>
          </cell>
        </row>
        <row r="22">
          <cell r="AB22">
            <v>258.1</v>
          </cell>
        </row>
        <row r="23">
          <cell r="AB23">
            <v>258.065833333333</v>
          </cell>
        </row>
        <row r="24">
          <cell r="AB24">
            <v>258.06</v>
          </cell>
        </row>
        <row r="25">
          <cell r="AB25">
            <v>258.06</v>
          </cell>
        </row>
        <row r="26">
          <cell r="AB26">
            <v>258.06</v>
          </cell>
        </row>
        <row r="27">
          <cell r="AB27">
            <v>258.05</v>
          </cell>
        </row>
        <row r="28">
          <cell r="AB28">
            <v>258.05</v>
          </cell>
        </row>
        <row r="29">
          <cell r="AB29">
            <v>258.04</v>
          </cell>
        </row>
        <row r="30">
          <cell r="AB30">
            <v>258.03</v>
          </cell>
        </row>
        <row r="31">
          <cell r="AB31">
            <v>258.02</v>
          </cell>
        </row>
        <row r="33">
          <cell r="AB33">
            <v>258.03</v>
          </cell>
        </row>
        <row r="34">
          <cell r="AB34">
            <v>258.012083333333</v>
          </cell>
        </row>
        <row r="35">
          <cell r="AB35">
            <v>258</v>
          </cell>
        </row>
        <row r="36">
          <cell r="AB36">
            <v>258</v>
          </cell>
        </row>
        <row r="37">
          <cell r="AB37">
            <v>257.982083333333</v>
          </cell>
        </row>
        <row r="38">
          <cell r="AB38">
            <v>257.97</v>
          </cell>
        </row>
        <row r="39">
          <cell r="AB39">
            <v>257.98</v>
          </cell>
        </row>
        <row r="40">
          <cell r="AB40">
            <v>257.97</v>
          </cell>
        </row>
        <row r="41">
          <cell r="AB41">
            <v>257.97</v>
          </cell>
        </row>
        <row r="42">
          <cell r="AB42">
            <v>257.97</v>
          </cell>
        </row>
        <row r="43">
          <cell r="AB43">
            <v>257.96</v>
          </cell>
        </row>
      </sheetData>
      <sheetData sheetId="11">
        <row r="11">
          <cell r="AB11">
            <v>258.474583333333</v>
          </cell>
        </row>
        <row r="12">
          <cell r="AB12">
            <v>258.47</v>
          </cell>
        </row>
        <row r="13">
          <cell r="AB13">
            <v>258.46</v>
          </cell>
        </row>
        <row r="14">
          <cell r="AB14">
            <v>258.42875</v>
          </cell>
        </row>
        <row r="15">
          <cell r="AB15">
            <v>258.38125</v>
          </cell>
        </row>
        <row r="16">
          <cell r="AB16">
            <v>258.384166666667</v>
          </cell>
        </row>
        <row r="17">
          <cell r="AB17">
            <v>258.367083333333</v>
          </cell>
        </row>
        <row r="18">
          <cell r="AB18">
            <v>258.35</v>
          </cell>
        </row>
        <row r="19">
          <cell r="AB19">
            <v>258.35</v>
          </cell>
        </row>
        <row r="20">
          <cell r="AB20">
            <v>258.3525</v>
          </cell>
        </row>
        <row r="22">
          <cell r="AB22">
            <v>258.372916666667</v>
          </cell>
        </row>
        <row r="23">
          <cell r="AB23">
            <v>258.369166666667</v>
          </cell>
        </row>
        <row r="24">
          <cell r="AB24">
            <v>258.335</v>
          </cell>
        </row>
        <row r="25">
          <cell r="AB25">
            <v>258.347083333333</v>
          </cell>
        </row>
        <row r="26">
          <cell r="AB26">
            <v>258.3175</v>
          </cell>
        </row>
        <row r="27">
          <cell r="AB27">
            <v>258.281666666667</v>
          </cell>
        </row>
        <row r="28">
          <cell r="AB28">
            <v>258.276666666667</v>
          </cell>
        </row>
        <row r="29">
          <cell r="AB29">
            <v>258.324583333333</v>
          </cell>
        </row>
        <row r="30">
          <cell r="AB30">
            <v>258.300416666667</v>
          </cell>
        </row>
        <row r="31">
          <cell r="AB31">
            <v>258.302083333333</v>
          </cell>
        </row>
        <row r="33">
          <cell r="AB33">
            <v>258.27</v>
          </cell>
        </row>
        <row r="34">
          <cell r="AB34">
            <v>258.27</v>
          </cell>
        </row>
        <row r="35">
          <cell r="AB35">
            <v>258.252083333333</v>
          </cell>
        </row>
        <row r="36">
          <cell r="AB36">
            <v>258.24</v>
          </cell>
        </row>
        <row r="37">
          <cell r="AB37">
            <v>258.23</v>
          </cell>
        </row>
        <row r="38">
          <cell r="AB38">
            <v>258.22</v>
          </cell>
        </row>
        <row r="39">
          <cell r="AB39">
            <v>258.207083333333</v>
          </cell>
        </row>
        <row r="40">
          <cell r="AB40">
            <v>258.19</v>
          </cell>
        </row>
        <row r="41">
          <cell r="AB41">
            <v>258.172083333333</v>
          </cell>
        </row>
        <row r="42">
          <cell r="AB42">
            <v>258.17</v>
          </cell>
        </row>
      </sheetData>
      <sheetData sheetId="12">
        <row r="11">
          <cell r="AB11">
            <v>260.133333333333</v>
          </cell>
        </row>
        <row r="12">
          <cell r="AB12">
            <v>260.0725</v>
          </cell>
        </row>
        <row r="13">
          <cell r="AB13">
            <v>260.0525</v>
          </cell>
        </row>
        <row r="14">
          <cell r="AB14">
            <v>259.822916666667</v>
          </cell>
        </row>
        <row r="15">
          <cell r="AB15">
            <v>259.484583333333</v>
          </cell>
        </row>
        <row r="16">
          <cell r="AB16">
            <v>259.364166666667</v>
          </cell>
        </row>
        <row r="17">
          <cell r="AB17">
            <v>259.16875</v>
          </cell>
        </row>
        <row r="18">
          <cell r="AB18">
            <v>259.063333333333</v>
          </cell>
        </row>
        <row r="19">
          <cell r="AB19">
            <v>258.971666666667</v>
          </cell>
        </row>
        <row r="20">
          <cell r="AB20">
            <v>258.883333333333</v>
          </cell>
        </row>
        <row r="22">
          <cell r="AB22">
            <v>258.830833333333</v>
          </cell>
        </row>
        <row r="23">
          <cell r="AB23">
            <v>258.821666666667</v>
          </cell>
        </row>
        <row r="24">
          <cell r="AB24">
            <v>258.842916666667</v>
          </cell>
        </row>
        <row r="25">
          <cell r="AB25">
            <v>258.721666666667</v>
          </cell>
        </row>
        <row r="26">
          <cell r="AB26">
            <v>258.682083333333</v>
          </cell>
        </row>
        <row r="27">
          <cell r="AB27">
            <v>258.649166666667</v>
          </cell>
        </row>
        <row r="28">
          <cell r="AB28">
            <v>258.602083333333</v>
          </cell>
        </row>
        <row r="29">
          <cell r="AB29">
            <v>258.581666666667</v>
          </cell>
        </row>
        <row r="30">
          <cell r="AB30">
            <v>258.5925</v>
          </cell>
        </row>
        <row r="31">
          <cell r="AB31">
            <v>258.537916666667</v>
          </cell>
        </row>
        <row r="33">
          <cell r="AB33">
            <v>258.58625</v>
          </cell>
        </row>
        <row r="34">
          <cell r="AB34">
            <v>259.344166666667</v>
          </cell>
        </row>
        <row r="35">
          <cell r="AB35">
            <v>259.19875</v>
          </cell>
        </row>
        <row r="36">
          <cell r="AB36">
            <v>259.092916666667</v>
          </cell>
        </row>
        <row r="37">
          <cell r="AB37">
            <v>259.329583333333</v>
          </cell>
        </row>
        <row r="38">
          <cell r="AB38">
            <v>259.44875</v>
          </cell>
        </row>
        <row r="39">
          <cell r="AB39">
            <v>258.882083333333</v>
          </cell>
        </row>
        <row r="40">
          <cell r="AB40">
            <v>258.7875</v>
          </cell>
        </row>
        <row r="41">
          <cell r="AB41">
            <v>258.672916666667</v>
          </cell>
        </row>
        <row r="42">
          <cell r="AB42">
            <v>258.630833333333</v>
          </cell>
        </row>
        <row r="43">
          <cell r="AB43">
            <v>258.5675</v>
          </cell>
        </row>
      </sheetData>
      <sheetData sheetId="13">
        <row r="11">
          <cell r="AB11">
            <v>259.596666666667</v>
          </cell>
        </row>
        <row r="12">
          <cell r="AB12">
            <v>259.530416666667</v>
          </cell>
        </row>
        <row r="13">
          <cell r="AB13">
            <v>259.787916666667</v>
          </cell>
        </row>
        <row r="14">
          <cell r="AB14">
            <v>260.742083333333</v>
          </cell>
        </row>
        <row r="15">
          <cell r="AB15">
            <v>260.582083333333</v>
          </cell>
        </row>
        <row r="16">
          <cell r="AB16">
            <v>260.087083333333</v>
          </cell>
        </row>
        <row r="17">
          <cell r="AB17">
            <v>259.73125</v>
          </cell>
        </row>
        <row r="18">
          <cell r="AB18">
            <v>259.990833333333</v>
          </cell>
        </row>
        <row r="19">
          <cell r="AB19">
            <v>261.2225</v>
          </cell>
        </row>
        <row r="20">
          <cell r="AB20">
            <v>260.883333333333</v>
          </cell>
        </row>
        <row r="22">
          <cell r="AB22">
            <v>260.705833333333</v>
          </cell>
        </row>
        <row r="23">
          <cell r="AB23">
            <v>260.132916666667</v>
          </cell>
        </row>
        <row r="24">
          <cell r="AB24">
            <v>260.65625</v>
          </cell>
        </row>
        <row r="25">
          <cell r="AB25">
            <v>260.58</v>
          </cell>
        </row>
        <row r="26">
          <cell r="AB26">
            <v>260.965</v>
          </cell>
        </row>
        <row r="27">
          <cell r="AB27">
            <v>260.882916666667</v>
          </cell>
        </row>
        <row r="28">
          <cell r="AB28">
            <v>260.057916666667</v>
          </cell>
        </row>
        <row r="29">
          <cell r="AB29">
            <v>260.942083333333</v>
          </cell>
        </row>
        <row r="30">
          <cell r="AB30">
            <v>261.47</v>
          </cell>
        </row>
        <row r="31">
          <cell r="AB31">
            <v>260.12</v>
          </cell>
        </row>
        <row r="33">
          <cell r="AB33">
            <v>260.207083333333</v>
          </cell>
        </row>
        <row r="34">
          <cell r="AB34">
            <v>260.167083333333</v>
          </cell>
        </row>
        <row r="35">
          <cell r="AB35">
            <v>260.195833333333</v>
          </cell>
        </row>
        <row r="36">
          <cell r="AB36">
            <v>259.889583333333</v>
          </cell>
        </row>
        <row r="37">
          <cell r="AB37">
            <v>259.657083333333</v>
          </cell>
        </row>
        <row r="38">
          <cell r="AB38">
            <v>259.42875</v>
          </cell>
        </row>
        <row r="39">
          <cell r="AB39">
            <v>259.42375</v>
          </cell>
        </row>
        <row r="40">
          <cell r="AB40">
            <v>259.4075</v>
          </cell>
        </row>
        <row r="41">
          <cell r="AB41">
            <v>259.501666666667</v>
          </cell>
        </row>
        <row r="42">
          <cell r="AB42">
            <v>259.592916666667</v>
          </cell>
        </row>
      </sheetData>
      <sheetData sheetId="14">
        <row r="11">
          <cell r="AB11">
            <v>259.293333333333</v>
          </cell>
        </row>
        <row r="12">
          <cell r="AB12">
            <v>258.9825</v>
          </cell>
        </row>
        <row r="13">
          <cell r="AB13">
            <v>258.86875</v>
          </cell>
        </row>
        <row r="14">
          <cell r="AB14">
            <v>258.84375</v>
          </cell>
        </row>
        <row r="15">
          <cell r="AB15">
            <v>258.929583333333</v>
          </cell>
        </row>
        <row r="16">
          <cell r="AB16">
            <v>258.799166666667</v>
          </cell>
        </row>
        <row r="17">
          <cell r="AB17">
            <v>258.684166666667</v>
          </cell>
        </row>
        <row r="18">
          <cell r="AB18">
            <v>258.579166666667</v>
          </cell>
        </row>
        <row r="19">
          <cell r="AB19">
            <v>258.622916666667</v>
          </cell>
        </row>
        <row r="20">
          <cell r="AB20">
            <v>258.98875</v>
          </cell>
        </row>
        <row r="22">
          <cell r="AB22">
            <v>258.894166666667</v>
          </cell>
        </row>
        <row r="23">
          <cell r="AB23">
            <v>258.67</v>
          </cell>
        </row>
        <row r="24">
          <cell r="AB24">
            <v>258.582916666667</v>
          </cell>
        </row>
        <row r="25">
          <cell r="AB25">
            <v>258.567083333333</v>
          </cell>
        </row>
        <row r="26">
          <cell r="AB26">
            <v>258.529166666667</v>
          </cell>
        </row>
        <row r="27">
          <cell r="AB27">
            <v>258.467083333333</v>
          </cell>
        </row>
        <row r="28">
          <cell r="AB28">
            <v>259.659583333333</v>
          </cell>
        </row>
        <row r="29">
          <cell r="AB29">
            <v>263.178333333333</v>
          </cell>
        </row>
        <row r="30">
          <cell r="AB30">
            <v>262.217916666667</v>
          </cell>
        </row>
        <row r="31">
          <cell r="AB31">
            <v>261.148333333333</v>
          </cell>
        </row>
        <row r="33">
          <cell r="AB33">
            <v>260.664583333333</v>
          </cell>
        </row>
        <row r="34">
          <cell r="AB34">
            <v>260.722916666667</v>
          </cell>
        </row>
        <row r="35">
          <cell r="AB35">
            <v>261.25</v>
          </cell>
        </row>
        <row r="36">
          <cell r="AB36">
            <v>261.064166666667</v>
          </cell>
        </row>
        <row r="37">
          <cell r="AB37">
            <v>260.88</v>
          </cell>
        </row>
        <row r="38">
          <cell r="AB38">
            <v>260.612916666667</v>
          </cell>
        </row>
        <row r="39">
          <cell r="AB39">
            <v>260.327916666667</v>
          </cell>
        </row>
        <row r="40">
          <cell r="AB40">
            <v>260.489166666667</v>
          </cell>
        </row>
        <row r="41">
          <cell r="AB41">
            <v>260.344583333333</v>
          </cell>
        </row>
        <row r="42">
          <cell r="AB42">
            <v>259.835833333333</v>
          </cell>
        </row>
        <row r="43">
          <cell r="AB43">
            <v>259.622083333333</v>
          </cell>
        </row>
      </sheetData>
      <sheetData sheetId="15">
        <row r="11">
          <cell r="AB11">
            <v>259.607916666667</v>
          </cell>
        </row>
        <row r="12">
          <cell r="AB12">
            <v>258.903333333333</v>
          </cell>
        </row>
        <row r="13">
          <cell r="AB13">
            <v>258.6625</v>
          </cell>
        </row>
        <row r="14">
          <cell r="AB14">
            <v>258.395</v>
          </cell>
        </row>
        <row r="15">
          <cell r="AB15">
            <v>258.282083333333</v>
          </cell>
        </row>
        <row r="16">
          <cell r="AB16">
            <v>258.21375</v>
          </cell>
        </row>
        <row r="17">
          <cell r="AB17">
            <v>258.165</v>
          </cell>
        </row>
        <row r="18">
          <cell r="AB18">
            <v>258.148333333333</v>
          </cell>
        </row>
        <row r="19">
          <cell r="AB19">
            <v>258.17625</v>
          </cell>
        </row>
        <row r="20">
          <cell r="AB20">
            <v>258.19125</v>
          </cell>
        </row>
        <row r="22">
          <cell r="AB22">
            <v>258.377916666667</v>
          </cell>
        </row>
        <row r="23">
          <cell r="AB23">
            <v>258.7025</v>
          </cell>
        </row>
        <row r="24">
          <cell r="AB24">
            <v>258.804166666667</v>
          </cell>
        </row>
        <row r="25">
          <cell r="AB25">
            <v>258.696666666667</v>
          </cell>
        </row>
        <row r="26">
          <cell r="AB26">
            <v>258.415416666667</v>
          </cell>
        </row>
        <row r="27">
          <cell r="AB27">
            <v>258.274583333333</v>
          </cell>
        </row>
        <row r="28">
          <cell r="AB28">
            <v>258.409166666667</v>
          </cell>
        </row>
        <row r="29">
          <cell r="AB29">
            <v>258.85</v>
          </cell>
        </row>
        <row r="30">
          <cell r="AB30">
            <v>259.145833333333</v>
          </cell>
        </row>
        <row r="31">
          <cell r="AB31">
            <v>259.529583333333</v>
          </cell>
        </row>
        <row r="33">
          <cell r="AB33">
            <v>259.999583333333</v>
          </cell>
        </row>
        <row r="34">
          <cell r="AB34">
            <v>261.045833333333</v>
          </cell>
        </row>
        <row r="35">
          <cell r="AB35">
            <v>261.856666666667</v>
          </cell>
        </row>
        <row r="36">
          <cell r="AB36">
            <v>260.545416666667</v>
          </cell>
        </row>
        <row r="37">
          <cell r="AB37">
            <v>260.089583333333</v>
          </cell>
        </row>
        <row r="38">
          <cell r="AB38">
            <v>260.354166666667</v>
          </cell>
        </row>
        <row r="39">
          <cell r="AB39">
            <v>260.155833333333</v>
          </cell>
        </row>
        <row r="40">
          <cell r="AB40">
            <v>259.96</v>
          </cell>
        </row>
        <row r="41">
          <cell r="AB41">
            <v>259.9425</v>
          </cell>
        </row>
        <row r="42">
          <cell r="AB42">
            <v>259.678333333333</v>
          </cell>
        </row>
        <row r="43">
          <cell r="AB43">
            <v>259.519166666667</v>
          </cell>
        </row>
      </sheetData>
      <sheetData sheetId="16">
        <row r="11">
          <cell r="AB11">
            <v>258.035833333333</v>
          </cell>
        </row>
        <row r="12">
          <cell r="AB12">
            <v>257.962083333333</v>
          </cell>
        </row>
        <row r="13">
          <cell r="AB13">
            <v>257.902916666667</v>
          </cell>
        </row>
        <row r="14">
          <cell r="AB14">
            <v>257.880833333333</v>
          </cell>
        </row>
        <row r="15">
          <cell r="AB15">
            <v>257.862916666667</v>
          </cell>
        </row>
        <row r="16">
          <cell r="AB16">
            <v>257.88875</v>
          </cell>
        </row>
        <row r="17">
          <cell r="AB17">
            <v>257.92625</v>
          </cell>
        </row>
        <row r="18">
          <cell r="AB18">
            <v>257.98</v>
          </cell>
        </row>
        <row r="19">
          <cell r="AB19">
            <v>258.045</v>
          </cell>
        </row>
        <row r="20">
          <cell r="AB20">
            <v>258.012916666667</v>
          </cell>
        </row>
        <row r="22">
          <cell r="AB22">
            <v>257.97125</v>
          </cell>
        </row>
        <row r="23">
          <cell r="AB23">
            <v>257.936666666667</v>
          </cell>
        </row>
        <row r="24">
          <cell r="AB24">
            <v>257.912083333333</v>
          </cell>
        </row>
        <row r="25">
          <cell r="AB25">
            <v>257.902083333333</v>
          </cell>
        </row>
        <row r="26">
          <cell r="AB26">
            <v>257.92125</v>
          </cell>
        </row>
        <row r="27">
          <cell r="AB27">
            <v>257.945</v>
          </cell>
        </row>
        <row r="28">
          <cell r="AB28">
            <v>258.0975</v>
          </cell>
        </row>
        <row r="29">
          <cell r="AB29">
            <v>258.210416666667</v>
          </cell>
        </row>
        <row r="30">
          <cell r="AB30">
            <v>258.473333333333</v>
          </cell>
        </row>
        <row r="31">
          <cell r="AB31">
            <v>259.157083333333</v>
          </cell>
        </row>
        <row r="33">
          <cell r="AB33">
            <v>258.6125</v>
          </cell>
        </row>
        <row r="34">
          <cell r="AB34">
            <v>258.32125</v>
          </cell>
        </row>
        <row r="35">
          <cell r="AB35">
            <v>258.1225</v>
          </cell>
        </row>
        <row r="36">
          <cell r="AB36">
            <v>258.059166666667</v>
          </cell>
        </row>
        <row r="37">
          <cell r="AB37">
            <v>258.113333333333</v>
          </cell>
        </row>
        <row r="38">
          <cell r="AB38">
            <v>258.267916666667</v>
          </cell>
        </row>
        <row r="39">
          <cell r="AB39">
            <v>258.77</v>
          </cell>
        </row>
        <row r="40">
          <cell r="AB40">
            <v>259.36</v>
          </cell>
        </row>
        <row r="41">
          <cell r="AB41">
            <v>259.722916666667</v>
          </cell>
        </row>
        <row r="42">
          <cell r="AB42">
            <v>260.178333333333</v>
          </cell>
        </row>
      </sheetData>
      <sheetData sheetId="17">
        <row r="11">
          <cell r="AB11">
            <v>257.852916666667</v>
          </cell>
        </row>
        <row r="12">
          <cell r="AB12">
            <v>257.805416666667</v>
          </cell>
        </row>
        <row r="13">
          <cell r="AB13">
            <v>257.82875</v>
          </cell>
        </row>
        <row r="14">
          <cell r="AB14">
            <v>257.901666666667</v>
          </cell>
        </row>
        <row r="15">
          <cell r="AB15">
            <v>257.973333333333</v>
          </cell>
        </row>
        <row r="16">
          <cell r="AB16">
            <v>257.93</v>
          </cell>
        </row>
        <row r="17">
          <cell r="AB17">
            <v>257.904583333333</v>
          </cell>
        </row>
        <row r="18">
          <cell r="AB18">
            <v>257.904166666667</v>
          </cell>
        </row>
        <row r="19">
          <cell r="AB19">
            <v>257.85125</v>
          </cell>
        </row>
        <row r="20">
          <cell r="AB20">
            <v>257.816666666667</v>
          </cell>
        </row>
        <row r="22">
          <cell r="AB22">
            <v>257.876666666667</v>
          </cell>
        </row>
        <row r="23">
          <cell r="AB23">
            <v>257.882916666667</v>
          </cell>
        </row>
        <row r="24">
          <cell r="AB24">
            <v>257.978333333333</v>
          </cell>
        </row>
        <row r="25">
          <cell r="AB25">
            <v>258.122083333333</v>
          </cell>
        </row>
        <row r="26">
          <cell r="AB26">
            <v>257.94125</v>
          </cell>
        </row>
        <row r="27">
          <cell r="AB27">
            <v>257.88375</v>
          </cell>
        </row>
        <row r="28">
          <cell r="AB28">
            <v>258.495</v>
          </cell>
        </row>
        <row r="29">
          <cell r="AB29">
            <v>258.976666666667</v>
          </cell>
        </row>
        <row r="30">
          <cell r="AB30">
            <v>258.4025</v>
          </cell>
        </row>
        <row r="31">
          <cell r="AB31">
            <v>258.122916666667</v>
          </cell>
        </row>
        <row r="33">
          <cell r="AB33">
            <v>258.004166666667</v>
          </cell>
        </row>
        <row r="34">
          <cell r="AB34">
            <v>257.95125</v>
          </cell>
        </row>
        <row r="35">
          <cell r="AB35">
            <v>257.942083333333</v>
          </cell>
        </row>
        <row r="36">
          <cell r="AB36">
            <v>257.935</v>
          </cell>
        </row>
        <row r="37">
          <cell r="AB37">
            <v>258.0825</v>
          </cell>
        </row>
        <row r="38">
          <cell r="AB38">
            <v>258.165833333333</v>
          </cell>
        </row>
        <row r="39">
          <cell r="AB39">
            <v>258.089166666667</v>
          </cell>
        </row>
        <row r="40">
          <cell r="AB40">
            <v>258.042916666667</v>
          </cell>
        </row>
        <row r="41">
          <cell r="AB41">
            <v>257.97375</v>
          </cell>
        </row>
        <row r="42">
          <cell r="AB42">
            <v>257.97875</v>
          </cell>
        </row>
        <row r="43">
          <cell r="AB43">
            <v>258.047916666667</v>
          </cell>
        </row>
      </sheetData>
      <sheetData sheetId="18">
        <row r="11">
          <cell r="AB11">
            <v>257.712083333333</v>
          </cell>
        </row>
        <row r="12">
          <cell r="AB12">
            <v>257.75875</v>
          </cell>
        </row>
        <row r="13">
          <cell r="AB13">
            <v>257.8475</v>
          </cell>
        </row>
        <row r="14">
          <cell r="AB14">
            <v>257.802083333333</v>
          </cell>
        </row>
        <row r="15">
          <cell r="AB15">
            <v>257.782083333333</v>
          </cell>
        </row>
        <row r="16">
          <cell r="AB16">
            <v>257.78625</v>
          </cell>
        </row>
        <row r="17">
          <cell r="AB17">
            <v>257.847083333333</v>
          </cell>
        </row>
        <row r="18">
          <cell r="AB18">
            <v>257.879583333333</v>
          </cell>
        </row>
        <row r="19">
          <cell r="AB19">
            <v>257.899583333333</v>
          </cell>
        </row>
        <row r="20">
          <cell r="AB20">
            <v>257.85125</v>
          </cell>
        </row>
        <row r="22">
          <cell r="AB22">
            <v>257.79375</v>
          </cell>
        </row>
        <row r="23">
          <cell r="AB23">
            <v>257.772083333333</v>
          </cell>
        </row>
        <row r="24">
          <cell r="AB24">
            <v>257.759166666667</v>
          </cell>
        </row>
        <row r="25">
          <cell r="AB25">
            <v>257.739166666667</v>
          </cell>
        </row>
        <row r="26">
          <cell r="AB26">
            <v>257.722083333333</v>
          </cell>
        </row>
        <row r="27">
          <cell r="AB27">
            <v>257.722916666667</v>
          </cell>
        </row>
        <row r="28">
          <cell r="AB28">
            <v>257.74625</v>
          </cell>
        </row>
        <row r="29">
          <cell r="AB29">
            <v>257.777916666667</v>
          </cell>
        </row>
        <row r="30">
          <cell r="AB30">
            <v>257.86125</v>
          </cell>
        </row>
        <row r="31">
          <cell r="AB31">
            <v>257.919583333333</v>
          </cell>
        </row>
        <row r="33">
          <cell r="AB33">
            <v>257.903333333333</v>
          </cell>
        </row>
        <row r="34">
          <cell r="AB34">
            <v>257.86125</v>
          </cell>
        </row>
        <row r="35">
          <cell r="AB35">
            <v>257.797083333333</v>
          </cell>
        </row>
        <row r="36">
          <cell r="AB36">
            <v>257.76</v>
          </cell>
        </row>
        <row r="37">
          <cell r="AB37">
            <v>257.742083333333</v>
          </cell>
        </row>
        <row r="38">
          <cell r="AB38">
            <v>257.754166666667</v>
          </cell>
        </row>
        <row r="39">
          <cell r="AB39">
            <v>257.86</v>
          </cell>
        </row>
        <row r="40">
          <cell r="AB40">
            <v>257.964583333333</v>
          </cell>
        </row>
        <row r="41">
          <cell r="AB41">
            <v>257.92375</v>
          </cell>
        </row>
        <row r="42">
          <cell r="AB42">
            <v>257.8937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Thung Nong,  Chiang Muan, Phayao,Y.31</v>
          </cell>
        </row>
        <row r="7">
          <cell r="C7">
            <v>2018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4.01</v>
          </cell>
        </row>
        <row r="15">
          <cell r="U15">
            <v>263.85</v>
          </cell>
        </row>
        <row r="15">
          <cell r="W15">
            <v>18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58</v>
          </cell>
        </row>
        <row r="12">
          <cell r="AB12">
            <v>257.59</v>
          </cell>
        </row>
        <row r="13">
          <cell r="AB13">
            <v>257.592916666667</v>
          </cell>
        </row>
        <row r="14">
          <cell r="AB14">
            <v>257.605</v>
          </cell>
        </row>
        <row r="15">
          <cell r="AB15">
            <v>257.582083333333</v>
          </cell>
        </row>
        <row r="16">
          <cell r="AB16">
            <v>257.5925</v>
          </cell>
        </row>
        <row r="17">
          <cell r="AB17">
            <v>257.59</v>
          </cell>
        </row>
        <row r="18">
          <cell r="AB18">
            <v>257.582083333333</v>
          </cell>
        </row>
        <row r="19">
          <cell r="AB19">
            <v>257.58</v>
          </cell>
        </row>
        <row r="20">
          <cell r="AB20">
            <v>257.597916666667</v>
          </cell>
        </row>
        <row r="22">
          <cell r="AB22">
            <v>257.59</v>
          </cell>
        </row>
        <row r="23">
          <cell r="AB23">
            <v>257.581666666667</v>
          </cell>
        </row>
        <row r="24">
          <cell r="AB24">
            <v>257.552083333333</v>
          </cell>
        </row>
        <row r="25">
          <cell r="AB25">
            <v>257.54</v>
          </cell>
        </row>
        <row r="26">
          <cell r="AB26">
            <v>257.53</v>
          </cell>
        </row>
        <row r="27">
          <cell r="AB27">
            <v>257.54</v>
          </cell>
        </row>
        <row r="28">
          <cell r="AB28">
            <v>257.54</v>
          </cell>
        </row>
        <row r="29">
          <cell r="AB29">
            <v>257.55</v>
          </cell>
        </row>
        <row r="30">
          <cell r="AB30">
            <v>257.537083333333</v>
          </cell>
        </row>
        <row r="31">
          <cell r="AB31">
            <v>257.53</v>
          </cell>
        </row>
        <row r="33">
          <cell r="AB33">
            <v>257.53</v>
          </cell>
        </row>
        <row r="34">
          <cell r="AB34">
            <v>257.53</v>
          </cell>
        </row>
        <row r="35">
          <cell r="AB35">
            <v>257.52</v>
          </cell>
        </row>
        <row r="36">
          <cell r="AB36">
            <v>257.54</v>
          </cell>
        </row>
        <row r="37">
          <cell r="AB37">
            <v>257.54</v>
          </cell>
        </row>
        <row r="38">
          <cell r="AB38">
            <v>257.53</v>
          </cell>
        </row>
        <row r="39">
          <cell r="AB39">
            <v>257.53</v>
          </cell>
        </row>
        <row r="40">
          <cell r="AB40">
            <v>257.51</v>
          </cell>
        </row>
        <row r="41">
          <cell r="AB41">
            <v>257.5</v>
          </cell>
        </row>
        <row r="42">
          <cell r="AB42">
            <v>257.497083333333</v>
          </cell>
        </row>
        <row r="43">
          <cell r="AB43">
            <v>257.469583333333</v>
          </cell>
        </row>
      </sheetData>
      <sheetData sheetId="8">
        <row r="11">
          <cell r="AB11">
            <v>257.687916666667</v>
          </cell>
        </row>
        <row r="12">
          <cell r="AB12">
            <v>257.662916666667</v>
          </cell>
        </row>
        <row r="13">
          <cell r="AB13">
            <v>257.631666666667</v>
          </cell>
        </row>
        <row r="14">
          <cell r="AB14">
            <v>257.675833333333</v>
          </cell>
        </row>
        <row r="15">
          <cell r="AB15">
            <v>257.6775</v>
          </cell>
        </row>
        <row r="16">
          <cell r="AB16">
            <v>257.67</v>
          </cell>
        </row>
        <row r="17">
          <cell r="AB17">
            <v>257.67</v>
          </cell>
        </row>
        <row r="18">
          <cell r="AB18">
            <v>257.67</v>
          </cell>
        </row>
        <row r="19">
          <cell r="AB19">
            <v>257.668333333333</v>
          </cell>
        </row>
        <row r="20">
          <cell r="AB20">
            <v>257.66</v>
          </cell>
        </row>
        <row r="22">
          <cell r="AB22">
            <v>257.66</v>
          </cell>
        </row>
        <row r="23">
          <cell r="AB23">
            <v>257.66</v>
          </cell>
        </row>
        <row r="24">
          <cell r="AB24">
            <v>257.66</v>
          </cell>
        </row>
        <row r="25">
          <cell r="AB25">
            <v>257.645</v>
          </cell>
        </row>
        <row r="26">
          <cell r="AB26">
            <v>257.63</v>
          </cell>
        </row>
        <row r="27">
          <cell r="AB27">
            <v>257.62875</v>
          </cell>
        </row>
        <row r="28">
          <cell r="AB28">
            <v>257.62</v>
          </cell>
        </row>
        <row r="29">
          <cell r="AB29">
            <v>257.62</v>
          </cell>
        </row>
        <row r="30">
          <cell r="AB30">
            <v>257.610416666667</v>
          </cell>
        </row>
        <row r="31">
          <cell r="AB31">
            <v>257.618333333333</v>
          </cell>
        </row>
        <row r="33">
          <cell r="AB33">
            <v>257.61125</v>
          </cell>
        </row>
        <row r="34">
          <cell r="AB34">
            <v>257.61</v>
          </cell>
        </row>
        <row r="35">
          <cell r="AB35">
            <v>257.6</v>
          </cell>
        </row>
        <row r="36">
          <cell r="AB36">
            <v>257.6</v>
          </cell>
        </row>
        <row r="37">
          <cell r="AB37">
            <v>257.6</v>
          </cell>
        </row>
        <row r="38">
          <cell r="AB38">
            <v>257.59</v>
          </cell>
        </row>
        <row r="39">
          <cell r="AB39">
            <v>257.58125</v>
          </cell>
        </row>
        <row r="40">
          <cell r="AB40">
            <v>257.559583333333</v>
          </cell>
        </row>
        <row r="41">
          <cell r="AB41">
            <v>257.58</v>
          </cell>
        </row>
      </sheetData>
      <sheetData sheetId="9">
        <row r="11">
          <cell r="AB11">
            <v>257.71</v>
          </cell>
        </row>
        <row r="12">
          <cell r="AB12">
            <v>257.7</v>
          </cell>
        </row>
        <row r="13">
          <cell r="AB13">
            <v>257.71</v>
          </cell>
        </row>
        <row r="14">
          <cell r="AB14">
            <v>257.71</v>
          </cell>
        </row>
        <row r="15">
          <cell r="AB15">
            <v>257.7</v>
          </cell>
        </row>
        <row r="16">
          <cell r="AB16">
            <v>257.707916666667</v>
          </cell>
        </row>
        <row r="17">
          <cell r="AB17">
            <v>257.72</v>
          </cell>
        </row>
        <row r="18">
          <cell r="AB18">
            <v>257.72</v>
          </cell>
        </row>
        <row r="19">
          <cell r="AB19">
            <v>257.72125</v>
          </cell>
        </row>
        <row r="20">
          <cell r="AB20">
            <v>257.73</v>
          </cell>
        </row>
        <row r="22">
          <cell r="AB22">
            <v>257.73</v>
          </cell>
        </row>
        <row r="23">
          <cell r="AB23">
            <v>257.72</v>
          </cell>
        </row>
        <row r="24">
          <cell r="AB24">
            <v>257.72</v>
          </cell>
        </row>
        <row r="25">
          <cell r="AB25">
            <v>257.73</v>
          </cell>
        </row>
        <row r="26">
          <cell r="AB26">
            <v>257.7275</v>
          </cell>
        </row>
        <row r="27">
          <cell r="AB27">
            <v>257.72</v>
          </cell>
        </row>
        <row r="28">
          <cell r="AB28">
            <v>257.72</v>
          </cell>
        </row>
        <row r="29">
          <cell r="AB29">
            <v>257.72</v>
          </cell>
        </row>
        <row r="30">
          <cell r="AB30">
            <v>257.72</v>
          </cell>
        </row>
        <row r="31">
          <cell r="AB31">
            <v>257.72</v>
          </cell>
        </row>
        <row r="33">
          <cell r="AB33">
            <v>257.72</v>
          </cell>
        </row>
        <row r="34">
          <cell r="AB34">
            <v>257.71</v>
          </cell>
        </row>
        <row r="35">
          <cell r="AB35">
            <v>257.702916666667</v>
          </cell>
        </row>
        <row r="36">
          <cell r="AB36">
            <v>257.72</v>
          </cell>
        </row>
        <row r="37">
          <cell r="AB37">
            <v>257.72</v>
          </cell>
        </row>
        <row r="38">
          <cell r="AB38">
            <v>257.72</v>
          </cell>
        </row>
        <row r="39">
          <cell r="AB39">
            <v>257.718333333333</v>
          </cell>
        </row>
        <row r="40">
          <cell r="AB40">
            <v>257.704583333333</v>
          </cell>
        </row>
        <row r="41">
          <cell r="AB41">
            <v>257.69</v>
          </cell>
        </row>
        <row r="42">
          <cell r="AB42">
            <v>257.699583333333</v>
          </cell>
        </row>
        <row r="43">
          <cell r="AB43">
            <v>257.7</v>
          </cell>
        </row>
      </sheetData>
      <sheetData sheetId="10">
        <row r="11">
          <cell r="AB11">
            <v>257.871666666667</v>
          </cell>
        </row>
        <row r="12">
          <cell r="AB12">
            <v>257.867083333333</v>
          </cell>
        </row>
        <row r="13">
          <cell r="AB13">
            <v>257.852916666667</v>
          </cell>
        </row>
        <row r="14">
          <cell r="AB14">
            <v>257.88</v>
          </cell>
        </row>
        <row r="15">
          <cell r="AB15">
            <v>257.87</v>
          </cell>
        </row>
        <row r="16">
          <cell r="AB16">
            <v>257.872083333333</v>
          </cell>
        </row>
        <row r="17">
          <cell r="AB17">
            <v>257.87</v>
          </cell>
        </row>
        <row r="18">
          <cell r="AB18">
            <v>257.872916666667</v>
          </cell>
        </row>
        <row r="19">
          <cell r="AB19">
            <v>257.88</v>
          </cell>
        </row>
        <row r="20">
          <cell r="AB20">
            <v>257.86875</v>
          </cell>
        </row>
        <row r="22">
          <cell r="AB22">
            <v>257.86</v>
          </cell>
        </row>
        <row r="23">
          <cell r="AB23">
            <v>257.86</v>
          </cell>
        </row>
        <row r="24">
          <cell r="AB24">
            <v>257.86</v>
          </cell>
        </row>
        <row r="25">
          <cell r="AB25">
            <v>257.85</v>
          </cell>
        </row>
        <row r="26">
          <cell r="AB26">
            <v>257.85</v>
          </cell>
        </row>
        <row r="27">
          <cell r="AB27">
            <v>257.842916666667</v>
          </cell>
        </row>
        <row r="28">
          <cell r="AB28">
            <v>257.821666666667</v>
          </cell>
        </row>
        <row r="29">
          <cell r="AB29">
            <v>257.802916666667</v>
          </cell>
        </row>
        <row r="30">
          <cell r="AB30">
            <v>257.82</v>
          </cell>
        </row>
        <row r="31">
          <cell r="AB31">
            <v>257.819166666667</v>
          </cell>
        </row>
        <row r="33">
          <cell r="AB33">
            <v>257.81</v>
          </cell>
        </row>
        <row r="34">
          <cell r="AB34">
            <v>257.8</v>
          </cell>
        </row>
        <row r="35">
          <cell r="AB35">
            <v>257.79375</v>
          </cell>
        </row>
        <row r="36">
          <cell r="AB36">
            <v>257.789583333333</v>
          </cell>
        </row>
        <row r="37">
          <cell r="AB37">
            <v>257.78</v>
          </cell>
        </row>
        <row r="38">
          <cell r="AB38">
            <v>257.777083333333</v>
          </cell>
        </row>
        <row r="39">
          <cell r="AB39">
            <v>257.753333333333</v>
          </cell>
        </row>
        <row r="40">
          <cell r="AB40">
            <v>257.717916666667</v>
          </cell>
        </row>
        <row r="41">
          <cell r="AB41">
            <v>257.744583333333</v>
          </cell>
        </row>
        <row r="42">
          <cell r="AB42">
            <v>257.718333333333</v>
          </cell>
        </row>
        <row r="43">
          <cell r="AB43">
            <v>257.71</v>
          </cell>
        </row>
      </sheetData>
      <sheetData sheetId="11">
        <row r="11">
          <cell r="AB11">
            <v>258.0375</v>
          </cell>
        </row>
        <row r="12">
          <cell r="AB12">
            <v>258.0275</v>
          </cell>
        </row>
        <row r="13">
          <cell r="AB13">
            <v>258.039583333333</v>
          </cell>
        </row>
        <row r="14">
          <cell r="AB14">
            <v>258.02125</v>
          </cell>
        </row>
        <row r="15">
          <cell r="AB15">
            <v>258.030833333333</v>
          </cell>
        </row>
        <row r="16">
          <cell r="AB16">
            <v>258.02</v>
          </cell>
        </row>
        <row r="17">
          <cell r="AB17">
            <v>258.55375</v>
          </cell>
        </row>
        <row r="18">
          <cell r="AB18">
            <v>258.280416666667</v>
          </cell>
        </row>
        <row r="19">
          <cell r="AB19">
            <v>258.204583333333</v>
          </cell>
        </row>
        <row r="20">
          <cell r="AB20">
            <v>258.171666666667</v>
          </cell>
        </row>
        <row r="22">
          <cell r="AB22">
            <v>258.127083333333</v>
          </cell>
        </row>
        <row r="23">
          <cell r="AB23">
            <v>258.0575</v>
          </cell>
        </row>
        <row r="24">
          <cell r="AB24">
            <v>258.0625</v>
          </cell>
        </row>
        <row r="25">
          <cell r="AB25">
            <v>258.0325</v>
          </cell>
        </row>
        <row r="26">
          <cell r="AB26">
            <v>258.005833333333</v>
          </cell>
        </row>
        <row r="27">
          <cell r="AB27">
            <v>257.9925</v>
          </cell>
        </row>
        <row r="28">
          <cell r="AB28">
            <v>258</v>
          </cell>
        </row>
        <row r="29">
          <cell r="AB29">
            <v>258</v>
          </cell>
        </row>
        <row r="30">
          <cell r="AB30">
            <v>258</v>
          </cell>
        </row>
        <row r="31">
          <cell r="AB31">
            <v>257.9975</v>
          </cell>
        </row>
        <row r="33">
          <cell r="AB33">
            <v>257.982083333333</v>
          </cell>
        </row>
        <row r="34">
          <cell r="AB34">
            <v>257.981666666667</v>
          </cell>
        </row>
        <row r="35">
          <cell r="AB35">
            <v>257.96</v>
          </cell>
        </row>
        <row r="36">
          <cell r="AB36">
            <v>257.944583333333</v>
          </cell>
        </row>
        <row r="37">
          <cell r="AB37">
            <v>257.93</v>
          </cell>
        </row>
        <row r="38">
          <cell r="AB38">
            <v>257.917083333333</v>
          </cell>
        </row>
        <row r="39">
          <cell r="AB39">
            <v>257.9</v>
          </cell>
        </row>
        <row r="40">
          <cell r="AB40">
            <v>257.9</v>
          </cell>
        </row>
        <row r="41">
          <cell r="AB41">
            <v>257.8975</v>
          </cell>
        </row>
        <row r="42">
          <cell r="AB42">
            <v>257.887083333333</v>
          </cell>
        </row>
      </sheetData>
      <sheetData sheetId="12">
        <row r="11">
          <cell r="AB11">
            <v>258.28375</v>
          </cell>
        </row>
        <row r="12">
          <cell r="AB12">
            <v>258.251666666667</v>
          </cell>
        </row>
        <row r="13">
          <cell r="AB13">
            <v>258.215</v>
          </cell>
        </row>
        <row r="14">
          <cell r="AB14">
            <v>258.2225</v>
          </cell>
        </row>
        <row r="15">
          <cell r="AB15">
            <v>258.30375</v>
          </cell>
        </row>
        <row r="16">
          <cell r="AB16">
            <v>258.292916666667</v>
          </cell>
        </row>
        <row r="17">
          <cell r="AB17">
            <v>258.276666666667</v>
          </cell>
        </row>
        <row r="18">
          <cell r="AB18">
            <v>258.199583333333</v>
          </cell>
        </row>
        <row r="19">
          <cell r="AB19">
            <v>258.188333333333</v>
          </cell>
        </row>
        <row r="20">
          <cell r="AB20">
            <v>258.187083333333</v>
          </cell>
        </row>
        <row r="22">
          <cell r="AB22">
            <v>258.13</v>
          </cell>
        </row>
        <row r="23">
          <cell r="AB23">
            <v>258.13</v>
          </cell>
        </row>
        <row r="24">
          <cell r="AB24">
            <v>258.13875</v>
          </cell>
        </row>
        <row r="25">
          <cell r="AB25">
            <v>258.210416666667</v>
          </cell>
        </row>
        <row r="26">
          <cell r="AB26">
            <v>258.23</v>
          </cell>
        </row>
        <row r="27">
          <cell r="AB27">
            <v>258.250833333333</v>
          </cell>
        </row>
        <row r="28">
          <cell r="AB28">
            <v>258.271666666667</v>
          </cell>
        </row>
        <row r="29">
          <cell r="AB29">
            <v>258.236666666667</v>
          </cell>
        </row>
        <row r="30">
          <cell r="AB30">
            <v>258.2175</v>
          </cell>
        </row>
        <row r="31">
          <cell r="AB31">
            <v>258.18</v>
          </cell>
        </row>
        <row r="33">
          <cell r="AB33">
            <v>258.1275</v>
          </cell>
        </row>
        <row r="34">
          <cell r="AB34">
            <v>258.09875</v>
          </cell>
        </row>
        <row r="35">
          <cell r="AB35">
            <v>258.08875</v>
          </cell>
        </row>
        <row r="36">
          <cell r="AB36">
            <v>258.0725</v>
          </cell>
        </row>
        <row r="37">
          <cell r="AB37">
            <v>258.078333333333</v>
          </cell>
        </row>
        <row r="38">
          <cell r="AB38">
            <v>258.044583333333</v>
          </cell>
        </row>
        <row r="39">
          <cell r="AB39">
            <v>258.0425</v>
          </cell>
        </row>
        <row r="40">
          <cell r="AB40">
            <v>258.050416666667</v>
          </cell>
        </row>
        <row r="41">
          <cell r="AB41">
            <v>258.04625</v>
          </cell>
        </row>
        <row r="42">
          <cell r="AB42">
            <v>258.042916666667</v>
          </cell>
        </row>
        <row r="43">
          <cell r="AB43">
            <v>258.049583333333</v>
          </cell>
        </row>
      </sheetData>
      <sheetData sheetId="13">
        <row r="11">
          <cell r="AB11">
            <v>261.43375</v>
          </cell>
        </row>
        <row r="12">
          <cell r="AB12">
            <v>260.8675</v>
          </cell>
        </row>
        <row r="13">
          <cell r="AB13">
            <v>260.468333333333</v>
          </cell>
        </row>
        <row r="14">
          <cell r="AB14">
            <v>260.4375</v>
          </cell>
        </row>
        <row r="15">
          <cell r="AB15">
            <v>259.969583333333</v>
          </cell>
        </row>
        <row r="16">
          <cell r="AB16">
            <v>259.442916666667</v>
          </cell>
        </row>
        <row r="17">
          <cell r="AB17">
            <v>259.289583333333</v>
          </cell>
        </row>
        <row r="18">
          <cell r="AB18">
            <v>259.175</v>
          </cell>
        </row>
        <row r="19">
          <cell r="AB19">
            <v>258.992916666667</v>
          </cell>
        </row>
        <row r="20">
          <cell r="AB20">
            <v>258.78875</v>
          </cell>
        </row>
        <row r="22">
          <cell r="AB22">
            <v>258.805</v>
          </cell>
        </row>
        <row r="23">
          <cell r="AB23">
            <v>258.694583333333</v>
          </cell>
        </row>
        <row r="24">
          <cell r="AB24">
            <v>258.602916666667</v>
          </cell>
        </row>
        <row r="25">
          <cell r="AB25">
            <v>258.569583333333</v>
          </cell>
        </row>
        <row r="26">
          <cell r="AB26">
            <v>258.547916666667</v>
          </cell>
        </row>
        <row r="27">
          <cell r="AB27">
            <v>258.46125</v>
          </cell>
        </row>
        <row r="28">
          <cell r="AB28">
            <v>258.395</v>
          </cell>
        </row>
        <row r="29">
          <cell r="AB29">
            <v>258.40875</v>
          </cell>
        </row>
        <row r="30">
          <cell r="AB30">
            <v>259.379583333333</v>
          </cell>
        </row>
        <row r="31">
          <cell r="AB31">
            <v>259.344583333333</v>
          </cell>
        </row>
        <row r="33">
          <cell r="AB33">
            <v>258.86375</v>
          </cell>
        </row>
        <row r="34">
          <cell r="AB34">
            <v>258.720833333333</v>
          </cell>
        </row>
        <row r="35">
          <cell r="AB35">
            <v>258.722083333333</v>
          </cell>
        </row>
        <row r="36">
          <cell r="AB36">
            <v>258.456666666667</v>
          </cell>
        </row>
        <row r="37">
          <cell r="AB37">
            <v>258.367083333333</v>
          </cell>
        </row>
        <row r="38">
          <cell r="AB38">
            <v>258.302916666667</v>
          </cell>
        </row>
        <row r="39">
          <cell r="AB39">
            <v>258.45125</v>
          </cell>
        </row>
        <row r="40">
          <cell r="AB40">
            <v>258.673333333333</v>
          </cell>
        </row>
        <row r="41">
          <cell r="AB41">
            <v>258.427916666667</v>
          </cell>
        </row>
        <row r="42">
          <cell r="AB42">
            <v>258.335416666667</v>
          </cell>
        </row>
      </sheetData>
      <sheetData sheetId="14">
        <row r="11">
          <cell r="AB11">
            <v>262.049583333333</v>
          </cell>
        </row>
        <row r="12">
          <cell r="AB12">
            <v>260.2175</v>
          </cell>
        </row>
        <row r="13">
          <cell r="AB13">
            <v>258.703333333333</v>
          </cell>
        </row>
        <row r="14">
          <cell r="AB14">
            <v>259.168333333333</v>
          </cell>
        </row>
        <row r="15">
          <cell r="AB15">
            <v>262.301666666667</v>
          </cell>
        </row>
        <row r="16">
          <cell r="AB16">
            <v>261.507083333333</v>
          </cell>
        </row>
        <row r="17">
          <cell r="AB17">
            <v>259.719583333333</v>
          </cell>
        </row>
        <row r="18">
          <cell r="AB18">
            <v>258.925416666667</v>
          </cell>
        </row>
        <row r="19">
          <cell r="AB19">
            <v>258.854166666667</v>
          </cell>
        </row>
        <row r="20">
          <cell r="AB20">
            <v>260.102916666667</v>
          </cell>
        </row>
        <row r="22">
          <cell r="AB22">
            <v>259.762916666667</v>
          </cell>
        </row>
        <row r="23">
          <cell r="AB23">
            <v>259.64875</v>
          </cell>
        </row>
        <row r="24">
          <cell r="AB24">
            <v>260.09125</v>
          </cell>
        </row>
        <row r="25">
          <cell r="AB25">
            <v>259.090833333333</v>
          </cell>
        </row>
        <row r="26">
          <cell r="AB26">
            <v>258.805</v>
          </cell>
        </row>
        <row r="27">
          <cell r="AB27">
            <v>259.78625</v>
          </cell>
        </row>
        <row r="28">
          <cell r="AB28">
            <v>261.0175</v>
          </cell>
        </row>
        <row r="29">
          <cell r="AB29">
            <v>260.7</v>
          </cell>
        </row>
        <row r="30">
          <cell r="AB30">
            <v>259.85125</v>
          </cell>
        </row>
        <row r="31">
          <cell r="AB31">
            <v>259.356666666667</v>
          </cell>
        </row>
        <row r="33">
          <cell r="AB33">
            <v>261.19375</v>
          </cell>
        </row>
        <row r="34">
          <cell r="AB34">
            <v>260.775416666667</v>
          </cell>
        </row>
        <row r="35">
          <cell r="AB35">
            <v>260.400833333333</v>
          </cell>
        </row>
        <row r="36">
          <cell r="AB36">
            <v>260.940833333333</v>
          </cell>
        </row>
        <row r="37">
          <cell r="AB37">
            <v>260.8525</v>
          </cell>
        </row>
        <row r="38">
          <cell r="AB38">
            <v>260.672083333333</v>
          </cell>
        </row>
        <row r="39">
          <cell r="AB39">
            <v>260.050416666667</v>
          </cell>
        </row>
        <row r="40">
          <cell r="AB40">
            <v>260.914166666667</v>
          </cell>
        </row>
        <row r="41">
          <cell r="AB41">
            <v>260.580833333333</v>
          </cell>
        </row>
        <row r="42">
          <cell r="AB42">
            <v>260.28625</v>
          </cell>
        </row>
        <row r="43">
          <cell r="AB43">
            <v>260.935416666667</v>
          </cell>
        </row>
      </sheetData>
      <sheetData sheetId="15">
        <row r="11">
          <cell r="AB11">
            <v>257.548333333333</v>
          </cell>
        </row>
        <row r="12">
          <cell r="AB12">
            <v>257.57</v>
          </cell>
        </row>
        <row r="13">
          <cell r="AB13">
            <v>257.557083333333</v>
          </cell>
        </row>
        <row r="14">
          <cell r="AB14">
            <v>257.560833333333</v>
          </cell>
        </row>
        <row r="15">
          <cell r="AB15">
            <v>257.594166666667</v>
          </cell>
        </row>
        <row r="16">
          <cell r="AB16">
            <v>257.572916666667</v>
          </cell>
        </row>
        <row r="17">
          <cell r="AB17">
            <v>257.587083333333</v>
          </cell>
        </row>
        <row r="18">
          <cell r="AB18">
            <v>257.57</v>
          </cell>
        </row>
        <row r="19">
          <cell r="AB19">
            <v>257.560833333333</v>
          </cell>
        </row>
        <row r="20">
          <cell r="AB20">
            <v>257.53</v>
          </cell>
        </row>
        <row r="22">
          <cell r="AB22">
            <v>257.49125</v>
          </cell>
        </row>
        <row r="23">
          <cell r="AB23">
            <v>257.47</v>
          </cell>
        </row>
        <row r="24">
          <cell r="AB24">
            <v>257.471666666667</v>
          </cell>
        </row>
        <row r="25">
          <cell r="AB25">
            <v>257.45</v>
          </cell>
        </row>
        <row r="26">
          <cell r="AB26">
            <v>257.45</v>
          </cell>
        </row>
        <row r="27">
          <cell r="AB27">
            <v>257.45</v>
          </cell>
        </row>
        <row r="28">
          <cell r="AB28">
            <v>257.44</v>
          </cell>
        </row>
        <row r="29">
          <cell r="AB29">
            <v>257.43</v>
          </cell>
        </row>
        <row r="30">
          <cell r="AB30">
            <v>257.43</v>
          </cell>
        </row>
        <row r="31">
          <cell r="AB31">
            <v>257.42</v>
          </cell>
        </row>
        <row r="33">
          <cell r="AB33">
            <v>257.42</v>
          </cell>
        </row>
        <row r="34">
          <cell r="AB34">
            <v>257.42625</v>
          </cell>
        </row>
        <row r="35">
          <cell r="AB35">
            <v>257.43</v>
          </cell>
        </row>
        <row r="36">
          <cell r="AB36">
            <v>257.44</v>
          </cell>
        </row>
        <row r="37">
          <cell r="AB37">
            <v>257.51125</v>
          </cell>
        </row>
        <row r="38">
          <cell r="AB38">
            <v>257.67875</v>
          </cell>
        </row>
        <row r="39">
          <cell r="AB39">
            <v>257.791666666667</v>
          </cell>
        </row>
        <row r="40">
          <cell r="AB40">
            <v>257.887083333333</v>
          </cell>
        </row>
        <row r="41">
          <cell r="AB41">
            <v>257.81</v>
          </cell>
        </row>
        <row r="42">
          <cell r="AB42">
            <v>257.78</v>
          </cell>
        </row>
        <row r="43">
          <cell r="AB43">
            <v>259.735</v>
          </cell>
        </row>
      </sheetData>
      <sheetData sheetId="16">
        <row r="11">
          <cell r="AB11">
            <v>257.848333333333</v>
          </cell>
        </row>
        <row r="12">
          <cell r="AB12">
            <v>257.96875</v>
          </cell>
        </row>
        <row r="13">
          <cell r="AB13">
            <v>257.81375</v>
          </cell>
        </row>
        <row r="14">
          <cell r="AB14">
            <v>257.792916666667</v>
          </cell>
        </row>
        <row r="15">
          <cell r="AB15">
            <v>257.807083333333</v>
          </cell>
        </row>
        <row r="16">
          <cell r="AB16">
            <v>257.797083333333</v>
          </cell>
        </row>
        <row r="17">
          <cell r="AB17">
            <v>257.770416666667</v>
          </cell>
        </row>
        <row r="18">
          <cell r="AB18">
            <v>257.75</v>
          </cell>
        </row>
        <row r="19">
          <cell r="AB19">
            <v>257.730416666667</v>
          </cell>
        </row>
        <row r="20">
          <cell r="AB20">
            <v>257.718333333333</v>
          </cell>
        </row>
        <row r="22">
          <cell r="AB22">
            <v>257.74</v>
          </cell>
        </row>
        <row r="23">
          <cell r="AB23">
            <v>257.727083333333</v>
          </cell>
        </row>
        <row r="24">
          <cell r="AB24">
            <v>257.690833333333</v>
          </cell>
        </row>
        <row r="25">
          <cell r="AB25">
            <v>257.66</v>
          </cell>
        </row>
        <row r="26">
          <cell r="AB26">
            <v>257.67</v>
          </cell>
        </row>
        <row r="27">
          <cell r="AB27">
            <v>257.68</v>
          </cell>
        </row>
        <row r="28">
          <cell r="AB28">
            <v>257.67</v>
          </cell>
        </row>
        <row r="29">
          <cell r="AB29">
            <v>257.677083333333</v>
          </cell>
        </row>
        <row r="30">
          <cell r="AB30">
            <v>257.6475</v>
          </cell>
        </row>
        <row r="31">
          <cell r="AB31">
            <v>257.62</v>
          </cell>
        </row>
        <row r="33">
          <cell r="AB33">
            <v>257.61</v>
          </cell>
        </row>
        <row r="34">
          <cell r="AB34">
            <v>257.594583333333</v>
          </cell>
        </row>
        <row r="35">
          <cell r="AB35">
            <v>257.567083333333</v>
          </cell>
        </row>
        <row r="36">
          <cell r="AB36">
            <v>257.547083333333</v>
          </cell>
        </row>
        <row r="37">
          <cell r="AB37">
            <v>257.515</v>
          </cell>
        </row>
        <row r="38">
          <cell r="AB38">
            <v>257.49</v>
          </cell>
        </row>
        <row r="39">
          <cell r="AB39">
            <v>257.49</v>
          </cell>
        </row>
        <row r="40">
          <cell r="AB40">
            <v>257.480833333333</v>
          </cell>
        </row>
        <row r="41">
          <cell r="AB41">
            <v>257.51</v>
          </cell>
        </row>
        <row r="42">
          <cell r="AB42">
            <v>257.519583333333</v>
          </cell>
        </row>
      </sheetData>
      <sheetData sheetId="17">
        <row r="11">
          <cell r="AB11">
            <v>257.68</v>
          </cell>
        </row>
        <row r="12">
          <cell r="AB12">
            <v>257.665</v>
          </cell>
        </row>
        <row r="13">
          <cell r="AB13">
            <v>257.64</v>
          </cell>
        </row>
        <row r="14">
          <cell r="AB14">
            <v>257.625416666667</v>
          </cell>
        </row>
        <row r="15">
          <cell r="AB15">
            <v>257.597083333333</v>
          </cell>
        </row>
        <row r="16">
          <cell r="AB16">
            <v>257.58</v>
          </cell>
        </row>
        <row r="17">
          <cell r="AB17">
            <v>257.625416666667</v>
          </cell>
        </row>
        <row r="18">
          <cell r="AB18">
            <v>257.65</v>
          </cell>
        </row>
        <row r="19">
          <cell r="AB19">
            <v>257.65</v>
          </cell>
        </row>
        <row r="20">
          <cell r="AB20">
            <v>257.64</v>
          </cell>
        </row>
        <row r="22">
          <cell r="AB22">
            <v>257.64</v>
          </cell>
        </row>
        <row r="23">
          <cell r="AB23">
            <v>257.64</v>
          </cell>
        </row>
        <row r="24">
          <cell r="AB24">
            <v>257.658333333333</v>
          </cell>
        </row>
        <row r="25">
          <cell r="AB25">
            <v>257.68</v>
          </cell>
        </row>
        <row r="26">
          <cell r="AB26">
            <v>257.678333333333</v>
          </cell>
        </row>
        <row r="27">
          <cell r="AB27">
            <v>257.719166666667</v>
          </cell>
        </row>
        <row r="28">
          <cell r="AB28">
            <v>257.75</v>
          </cell>
        </row>
        <row r="29">
          <cell r="AB29">
            <v>257.74</v>
          </cell>
        </row>
        <row r="30">
          <cell r="AB30">
            <v>257.74</v>
          </cell>
        </row>
        <row r="31">
          <cell r="AB31">
            <v>257.73</v>
          </cell>
        </row>
        <row r="33">
          <cell r="AB33">
            <v>257.748333333333</v>
          </cell>
        </row>
        <row r="34">
          <cell r="AB34">
            <v>257.732083333333</v>
          </cell>
        </row>
        <row r="35">
          <cell r="AB35">
            <v>257.687083333333</v>
          </cell>
        </row>
        <row r="36">
          <cell r="AB36">
            <v>257.667083333333</v>
          </cell>
        </row>
        <row r="37">
          <cell r="AB37">
            <v>257.669166666667</v>
          </cell>
        </row>
        <row r="38">
          <cell r="AB38">
            <v>257.771666666667</v>
          </cell>
        </row>
        <row r="39">
          <cell r="AB39">
            <v>257.915416666667</v>
          </cell>
        </row>
        <row r="40">
          <cell r="AB40">
            <v>257.843333333333</v>
          </cell>
        </row>
        <row r="41">
          <cell r="AB41">
            <v>257.785833333333</v>
          </cell>
        </row>
        <row r="42">
          <cell r="AB42">
            <v>257.769166666667</v>
          </cell>
        </row>
        <row r="43">
          <cell r="AB43">
            <v>257.797083333333</v>
          </cell>
        </row>
      </sheetData>
      <sheetData sheetId="18">
        <row r="11">
          <cell r="AB11">
            <v>257.67</v>
          </cell>
        </row>
        <row r="12">
          <cell r="AB12">
            <v>257.650833333333</v>
          </cell>
        </row>
        <row r="13">
          <cell r="AB13">
            <v>257.62</v>
          </cell>
        </row>
        <row r="14">
          <cell r="AB14">
            <v>257.61</v>
          </cell>
        </row>
        <row r="15">
          <cell r="AB15">
            <v>257.62</v>
          </cell>
        </row>
        <row r="16">
          <cell r="AB16">
            <v>257.602083333333</v>
          </cell>
        </row>
        <row r="17">
          <cell r="AB17">
            <v>257.6</v>
          </cell>
        </row>
        <row r="18">
          <cell r="AB18">
            <v>257.622083333333</v>
          </cell>
        </row>
        <row r="19">
          <cell r="AB19">
            <v>257.64</v>
          </cell>
        </row>
        <row r="20">
          <cell r="AB20">
            <v>257.615</v>
          </cell>
        </row>
        <row r="22">
          <cell r="AB22">
            <v>257.609166666667</v>
          </cell>
        </row>
        <row r="23">
          <cell r="AB23">
            <v>257.64</v>
          </cell>
        </row>
        <row r="24">
          <cell r="AB24">
            <v>257.64</v>
          </cell>
        </row>
        <row r="25">
          <cell r="AB25">
            <v>257.623333333333</v>
          </cell>
        </row>
        <row r="26">
          <cell r="AB26">
            <v>257.61</v>
          </cell>
        </row>
        <row r="27">
          <cell r="AB27">
            <v>257.6</v>
          </cell>
        </row>
        <row r="28">
          <cell r="AB28">
            <v>257.634583333333</v>
          </cell>
        </row>
        <row r="29">
          <cell r="AB29">
            <v>257.740833333333</v>
          </cell>
        </row>
        <row r="30">
          <cell r="AB30">
            <v>257.732916666667</v>
          </cell>
        </row>
        <row r="31">
          <cell r="AB31">
            <v>257.665</v>
          </cell>
        </row>
        <row r="33">
          <cell r="AB33">
            <v>257.62</v>
          </cell>
        </row>
        <row r="34">
          <cell r="AB34">
            <v>257.62</v>
          </cell>
        </row>
        <row r="35">
          <cell r="AB35">
            <v>257.65</v>
          </cell>
        </row>
        <row r="36">
          <cell r="AB36">
            <v>257.717916666667</v>
          </cell>
        </row>
        <row r="37">
          <cell r="AB37">
            <v>257.72</v>
          </cell>
        </row>
        <row r="38">
          <cell r="AB38">
            <v>257.71</v>
          </cell>
        </row>
        <row r="39">
          <cell r="AB39">
            <v>257.72</v>
          </cell>
        </row>
        <row r="40">
          <cell r="AB40">
            <v>257.71</v>
          </cell>
        </row>
        <row r="41">
          <cell r="AB41">
            <v>257.7</v>
          </cell>
        </row>
        <row r="42">
          <cell r="AB42">
            <v>257.69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Thung Nong,  Chiang Muan, Phayao,Y.31</v>
          </cell>
        </row>
        <row r="7">
          <cell r="C7">
            <v>2019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76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3.87</v>
          </cell>
        </row>
        <row r="15">
          <cell r="U15">
            <v>262.55</v>
          </cell>
        </row>
        <row r="15">
          <cell r="W15">
            <v>20</v>
          </cell>
        </row>
        <row r="15">
          <cell r="Z15" t="str">
            <v>AUG</v>
          </cell>
          <cell r="AA15">
            <v>5</v>
          </cell>
        </row>
        <row r="18">
          <cell r="C18" t="str">
            <v>HC.1/32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494583333333</v>
          </cell>
        </row>
        <row r="12">
          <cell r="AB12">
            <v>257.485833333333</v>
          </cell>
        </row>
        <row r="13">
          <cell r="AB13">
            <v>257.48375</v>
          </cell>
        </row>
        <row r="14">
          <cell r="AB14">
            <v>257.5</v>
          </cell>
        </row>
        <row r="15">
          <cell r="AB15">
            <v>257.5</v>
          </cell>
        </row>
        <row r="16">
          <cell r="AB16">
            <v>257.5</v>
          </cell>
        </row>
        <row r="17">
          <cell r="AB17">
            <v>257.5</v>
          </cell>
        </row>
        <row r="18">
          <cell r="AB18">
            <v>257.5</v>
          </cell>
        </row>
        <row r="19">
          <cell r="AB19">
            <v>257.495</v>
          </cell>
        </row>
        <row r="20">
          <cell r="AB20">
            <v>257.5</v>
          </cell>
        </row>
        <row r="22">
          <cell r="AB22">
            <v>257.495416666667</v>
          </cell>
        </row>
        <row r="23">
          <cell r="AB23">
            <v>257.48</v>
          </cell>
        </row>
        <row r="24">
          <cell r="AB24">
            <v>257.465</v>
          </cell>
        </row>
        <row r="25">
          <cell r="AB25">
            <v>257.46</v>
          </cell>
        </row>
        <row r="26">
          <cell r="AB26">
            <v>257.46</v>
          </cell>
        </row>
        <row r="27">
          <cell r="AB27">
            <v>257.46</v>
          </cell>
        </row>
        <row r="28">
          <cell r="AB28">
            <v>257.463333333333</v>
          </cell>
        </row>
        <row r="29">
          <cell r="AB29">
            <v>257.47</v>
          </cell>
        </row>
        <row r="30">
          <cell r="AB30">
            <v>257.47</v>
          </cell>
        </row>
        <row r="31">
          <cell r="AB31">
            <v>257.475</v>
          </cell>
        </row>
        <row r="33">
          <cell r="AB33">
            <v>257.485</v>
          </cell>
        </row>
        <row r="34">
          <cell r="AB34">
            <v>257.499166666667</v>
          </cell>
        </row>
        <row r="35">
          <cell r="AB35">
            <v>257.5</v>
          </cell>
        </row>
        <row r="36">
          <cell r="AB36">
            <v>257.5</v>
          </cell>
        </row>
        <row r="37">
          <cell r="AB37">
            <v>257.5</v>
          </cell>
        </row>
        <row r="38">
          <cell r="AB38">
            <v>257.517083333333</v>
          </cell>
        </row>
        <row r="39">
          <cell r="AB39">
            <v>257.587916666667</v>
          </cell>
        </row>
        <row r="40">
          <cell r="AB40">
            <v>257.565</v>
          </cell>
        </row>
        <row r="41">
          <cell r="AB41">
            <v>257.54625</v>
          </cell>
        </row>
        <row r="42">
          <cell r="AB42">
            <v>257.524166666667</v>
          </cell>
        </row>
        <row r="43">
          <cell r="AB43">
            <v>257.525</v>
          </cell>
        </row>
      </sheetData>
      <sheetData sheetId="8">
        <row r="11">
          <cell r="AB11">
            <v>257.580833333333</v>
          </cell>
        </row>
        <row r="12">
          <cell r="AB12">
            <v>257.613333333333</v>
          </cell>
        </row>
        <row r="13">
          <cell r="AB13">
            <v>257.604583333333</v>
          </cell>
        </row>
        <row r="14">
          <cell r="AB14">
            <v>257.60125</v>
          </cell>
        </row>
        <row r="15">
          <cell r="AB15">
            <v>257.61</v>
          </cell>
        </row>
        <row r="16">
          <cell r="AB16">
            <v>257.60625</v>
          </cell>
        </row>
        <row r="17">
          <cell r="AB17">
            <v>257.514583333333</v>
          </cell>
        </row>
        <row r="18">
          <cell r="AB18">
            <v>257.474166666667</v>
          </cell>
        </row>
        <row r="19">
          <cell r="AB19">
            <v>257.515416666667</v>
          </cell>
        </row>
        <row r="20">
          <cell r="AB20">
            <v>257.534583333333</v>
          </cell>
        </row>
        <row r="22">
          <cell r="AB22">
            <v>257.551666666667</v>
          </cell>
        </row>
        <row r="23">
          <cell r="AB23">
            <v>257.56</v>
          </cell>
        </row>
        <row r="24">
          <cell r="AB24">
            <v>257.565</v>
          </cell>
        </row>
        <row r="25">
          <cell r="AB25">
            <v>257.579166666667</v>
          </cell>
        </row>
        <row r="26">
          <cell r="AB26">
            <v>257.58</v>
          </cell>
        </row>
        <row r="27">
          <cell r="AB27">
            <v>257.5775</v>
          </cell>
        </row>
        <row r="28">
          <cell r="AB28">
            <v>257.564583333333</v>
          </cell>
        </row>
        <row r="29">
          <cell r="AB29">
            <v>257.554583333333</v>
          </cell>
        </row>
        <row r="30">
          <cell r="AB30">
            <v>257.544583333333</v>
          </cell>
        </row>
        <row r="31">
          <cell r="AB31">
            <v>257.5475</v>
          </cell>
        </row>
        <row r="33">
          <cell r="AB33">
            <v>257.54</v>
          </cell>
        </row>
        <row r="34">
          <cell r="AB34">
            <v>257.54625</v>
          </cell>
        </row>
        <row r="35">
          <cell r="AB35">
            <v>257.53625</v>
          </cell>
        </row>
        <row r="36">
          <cell r="AB36">
            <v>257.5375</v>
          </cell>
        </row>
        <row r="37">
          <cell r="AB37">
            <v>257.526666666667</v>
          </cell>
        </row>
        <row r="38">
          <cell r="AB38">
            <v>257.530416666667</v>
          </cell>
        </row>
        <row r="39">
          <cell r="AB39">
            <v>257.530833333333</v>
          </cell>
        </row>
        <row r="40">
          <cell r="AB40">
            <v>257.500833333333</v>
          </cell>
        </row>
        <row r="41">
          <cell r="AB41" t="str">
            <v> </v>
          </cell>
        </row>
      </sheetData>
      <sheetData sheetId="9">
        <row r="11">
          <cell r="AB11">
            <v>257.63125</v>
          </cell>
        </row>
        <row r="12">
          <cell r="AB12">
            <v>257.646666666667</v>
          </cell>
        </row>
        <row r="13">
          <cell r="AB13">
            <v>257.627083333333</v>
          </cell>
        </row>
        <row r="14">
          <cell r="AB14">
            <v>257.62875</v>
          </cell>
        </row>
        <row r="15">
          <cell r="AB15">
            <v>257.62625</v>
          </cell>
        </row>
        <row r="16">
          <cell r="AB16">
            <v>257.645833333333</v>
          </cell>
        </row>
        <row r="17">
          <cell r="AB17">
            <v>257.63</v>
          </cell>
        </row>
        <row r="18">
          <cell r="AB18">
            <v>257.63</v>
          </cell>
        </row>
        <row r="19">
          <cell r="AB19">
            <v>257.63625</v>
          </cell>
        </row>
        <row r="20">
          <cell r="AB20">
            <v>257.652916666667</v>
          </cell>
        </row>
        <row r="22">
          <cell r="AB22">
            <v>257.65</v>
          </cell>
        </row>
        <row r="23">
          <cell r="AB23">
            <v>257.642083333333</v>
          </cell>
        </row>
        <row r="24">
          <cell r="AB24">
            <v>257.65</v>
          </cell>
        </row>
        <row r="25">
          <cell r="AB25">
            <v>257.6525</v>
          </cell>
        </row>
        <row r="26">
          <cell r="AB26">
            <v>257.654583333333</v>
          </cell>
        </row>
        <row r="27">
          <cell r="AB27">
            <v>257.65</v>
          </cell>
        </row>
        <row r="28">
          <cell r="AB28">
            <v>257.65</v>
          </cell>
        </row>
        <row r="29">
          <cell r="AB29">
            <v>257.64</v>
          </cell>
        </row>
        <row r="30">
          <cell r="AB30">
            <v>257.64</v>
          </cell>
        </row>
        <row r="31">
          <cell r="AB31">
            <v>257.636666666667</v>
          </cell>
        </row>
        <row r="33">
          <cell r="AB33">
            <v>257.62</v>
          </cell>
        </row>
        <row r="34">
          <cell r="AB34">
            <v>257.627083333333</v>
          </cell>
        </row>
        <row r="35">
          <cell r="AB35">
            <v>257.618333333333</v>
          </cell>
        </row>
        <row r="36">
          <cell r="AB36">
            <v>257.605</v>
          </cell>
        </row>
        <row r="37">
          <cell r="AB37">
            <v>257.59</v>
          </cell>
        </row>
        <row r="38">
          <cell r="AB38">
            <v>257.620833333333</v>
          </cell>
        </row>
        <row r="39">
          <cell r="AB39">
            <v>257.814583333333</v>
          </cell>
        </row>
        <row r="40">
          <cell r="AB40">
            <v>257.659583333333</v>
          </cell>
        </row>
        <row r="41">
          <cell r="AB41">
            <v>257.642083333333</v>
          </cell>
        </row>
        <row r="42">
          <cell r="AB42">
            <v>257.64</v>
          </cell>
        </row>
        <row r="43">
          <cell r="AB43">
            <v>257.626666666667</v>
          </cell>
        </row>
      </sheetData>
      <sheetData sheetId="10">
        <row r="11">
          <cell r="AB11">
            <v>257.851666666667</v>
          </cell>
        </row>
        <row r="12">
          <cell r="AB12">
            <v>257.842916666667</v>
          </cell>
        </row>
        <row r="13">
          <cell r="AB13">
            <v>257.838333333333</v>
          </cell>
        </row>
        <row r="14">
          <cell r="AB14">
            <v>257.843333333333</v>
          </cell>
        </row>
        <row r="15">
          <cell r="AB15">
            <v>257.842916666667</v>
          </cell>
        </row>
        <row r="16">
          <cell r="AB16">
            <v>257.81875</v>
          </cell>
        </row>
        <row r="17">
          <cell r="AB17">
            <v>257.8275</v>
          </cell>
        </row>
        <row r="18">
          <cell r="AB18">
            <v>257.726666666667</v>
          </cell>
        </row>
        <row r="19">
          <cell r="AB19">
            <v>257.68125</v>
          </cell>
        </row>
        <row r="20">
          <cell r="AB20">
            <v>257.765833333333</v>
          </cell>
        </row>
        <row r="22">
          <cell r="AB22">
            <v>257.759166666667</v>
          </cell>
        </row>
        <row r="23">
          <cell r="AB23">
            <v>257.769583333333</v>
          </cell>
        </row>
        <row r="24">
          <cell r="AB24">
            <v>257.74125</v>
          </cell>
        </row>
        <row r="25">
          <cell r="AB25">
            <v>257.684166666667</v>
          </cell>
        </row>
        <row r="26">
          <cell r="AB26">
            <v>257.738333333333</v>
          </cell>
        </row>
        <row r="27">
          <cell r="AB27">
            <v>257.705833333333</v>
          </cell>
        </row>
        <row r="28">
          <cell r="AB28">
            <v>257.70125</v>
          </cell>
        </row>
        <row r="29">
          <cell r="AB29">
            <v>257.716666666667</v>
          </cell>
        </row>
        <row r="30">
          <cell r="AB30">
            <v>257.6925</v>
          </cell>
        </row>
        <row r="31">
          <cell r="AB31">
            <v>257.59125</v>
          </cell>
        </row>
        <row r="33">
          <cell r="AB33">
            <v>257.690416666667</v>
          </cell>
        </row>
        <row r="34">
          <cell r="AB34">
            <v>257.648333333333</v>
          </cell>
        </row>
        <row r="35">
          <cell r="AB35">
            <v>257.61125</v>
          </cell>
        </row>
        <row r="36">
          <cell r="AB36">
            <v>257.619166666667</v>
          </cell>
        </row>
        <row r="37">
          <cell r="AB37">
            <v>257.644166666667</v>
          </cell>
        </row>
        <row r="38">
          <cell r="AB38">
            <v>257.624166666667</v>
          </cell>
        </row>
        <row r="39">
          <cell r="AB39">
            <v>257.62</v>
          </cell>
        </row>
        <row r="40">
          <cell r="AB40">
            <v>257.605</v>
          </cell>
        </row>
        <row r="41">
          <cell r="AB41">
            <v>257.605833333333</v>
          </cell>
        </row>
        <row r="42">
          <cell r="AB42">
            <v>257.672916666667</v>
          </cell>
        </row>
        <row r="43">
          <cell r="AB43">
            <v>257.644583333333</v>
          </cell>
        </row>
      </sheetData>
      <sheetData sheetId="11">
        <row r="11">
          <cell r="AB11">
            <v>258.047083333333</v>
          </cell>
        </row>
        <row r="12">
          <cell r="AB12">
            <v>258.0525</v>
          </cell>
        </row>
        <row r="13">
          <cell r="AB13">
            <v>258.035</v>
          </cell>
        </row>
        <row r="14">
          <cell r="AB14">
            <v>258.025833333333</v>
          </cell>
        </row>
        <row r="15">
          <cell r="AB15">
            <v>258.150416666667</v>
          </cell>
        </row>
        <row r="16">
          <cell r="AB16">
            <v>258.11625</v>
          </cell>
        </row>
        <row r="17">
          <cell r="AB17">
            <v>258.062083333333</v>
          </cell>
        </row>
        <row r="18">
          <cell r="AB18">
            <v>258.044166666667</v>
          </cell>
        </row>
        <row r="19">
          <cell r="AB19">
            <v>258.017916666667</v>
          </cell>
        </row>
        <row r="20">
          <cell r="AB20">
            <v>258.012916666667</v>
          </cell>
        </row>
        <row r="22">
          <cell r="AB22">
            <v>258.0225</v>
          </cell>
        </row>
        <row r="23">
          <cell r="AB23">
            <v>257.995416666667</v>
          </cell>
        </row>
        <row r="24">
          <cell r="AB24">
            <v>257.98625</v>
          </cell>
        </row>
        <row r="25">
          <cell r="AB25">
            <v>257.97625</v>
          </cell>
        </row>
        <row r="26">
          <cell r="AB26">
            <v>257.964583333333</v>
          </cell>
        </row>
        <row r="27">
          <cell r="AB27">
            <v>257.974583333333</v>
          </cell>
        </row>
        <row r="28">
          <cell r="AB28">
            <v>257.967916666667</v>
          </cell>
        </row>
        <row r="29">
          <cell r="AB29">
            <v>257.961666666667</v>
          </cell>
        </row>
        <row r="30">
          <cell r="AB30">
            <v>257.956666666667</v>
          </cell>
        </row>
        <row r="31">
          <cell r="AB31">
            <v>257.955</v>
          </cell>
        </row>
        <row r="33">
          <cell r="AB33">
            <v>257.936666666667</v>
          </cell>
        </row>
        <row r="34">
          <cell r="AB34">
            <v>257.942083333333</v>
          </cell>
        </row>
        <row r="35">
          <cell r="AB35">
            <v>257.932083333333</v>
          </cell>
        </row>
        <row r="36">
          <cell r="AB36">
            <v>257.92875</v>
          </cell>
        </row>
        <row r="37">
          <cell r="AB37">
            <v>257.90625</v>
          </cell>
        </row>
        <row r="38">
          <cell r="AB38">
            <v>257.904583333333</v>
          </cell>
        </row>
        <row r="39">
          <cell r="AB39">
            <v>257.899166666667</v>
          </cell>
        </row>
        <row r="40">
          <cell r="AB40">
            <v>257.880416666667</v>
          </cell>
        </row>
        <row r="41">
          <cell r="AB41">
            <v>257.874583333333</v>
          </cell>
        </row>
        <row r="42">
          <cell r="AB42">
            <v>257.86375</v>
          </cell>
        </row>
      </sheetData>
      <sheetData sheetId="12">
        <row r="11">
          <cell r="AB11">
            <v>258.396666666667</v>
          </cell>
        </row>
        <row r="12">
          <cell r="AB12">
            <v>258.395</v>
          </cell>
        </row>
        <row r="13">
          <cell r="AB13">
            <v>258.329166666667</v>
          </cell>
        </row>
        <row r="14">
          <cell r="AB14">
            <v>258.340833333333</v>
          </cell>
        </row>
        <row r="15">
          <cell r="AB15">
            <v>258.359166666667</v>
          </cell>
        </row>
        <row r="16">
          <cell r="AB16">
            <v>258.50625</v>
          </cell>
        </row>
        <row r="17">
          <cell r="AB17">
            <v>258.370416666667</v>
          </cell>
        </row>
        <row r="18">
          <cell r="AB18">
            <v>258.260833333333</v>
          </cell>
        </row>
        <row r="19">
          <cell r="AB19">
            <v>258.195</v>
          </cell>
        </row>
        <row r="20">
          <cell r="AB20">
            <v>258.17</v>
          </cell>
        </row>
        <row r="22">
          <cell r="AB22">
            <v>258.138333333333</v>
          </cell>
        </row>
        <row r="23">
          <cell r="AB23">
            <v>258.104583333333</v>
          </cell>
        </row>
        <row r="24">
          <cell r="AB24">
            <v>258.09375</v>
          </cell>
        </row>
        <row r="25">
          <cell r="AB25">
            <v>258.075833333333</v>
          </cell>
        </row>
        <row r="26">
          <cell r="AB26">
            <v>258.059166666667</v>
          </cell>
        </row>
        <row r="27">
          <cell r="AB27">
            <v>258.0975</v>
          </cell>
        </row>
        <row r="28">
          <cell r="AB28">
            <v>258.119166666667</v>
          </cell>
        </row>
        <row r="29">
          <cell r="AB29">
            <v>258.087083333333</v>
          </cell>
        </row>
        <row r="30">
          <cell r="AB30">
            <v>258.055416666667</v>
          </cell>
        </row>
        <row r="31">
          <cell r="AB31">
            <v>258.057916666667</v>
          </cell>
        </row>
        <row r="33">
          <cell r="AB33">
            <v>258.065416666667</v>
          </cell>
        </row>
        <row r="34">
          <cell r="AB34">
            <v>258.067916666667</v>
          </cell>
        </row>
        <row r="35">
          <cell r="AB35">
            <v>258.045416666667</v>
          </cell>
        </row>
        <row r="36">
          <cell r="AB36">
            <v>258.018333333333</v>
          </cell>
        </row>
        <row r="37">
          <cell r="AB37">
            <v>257.997083333333</v>
          </cell>
        </row>
        <row r="38">
          <cell r="AB38">
            <v>257.992083333333</v>
          </cell>
        </row>
        <row r="39">
          <cell r="AB39">
            <v>257.98125</v>
          </cell>
        </row>
        <row r="40">
          <cell r="AB40">
            <v>257.990416666667</v>
          </cell>
        </row>
        <row r="41">
          <cell r="AB41">
            <v>257.9875</v>
          </cell>
        </row>
        <row r="42">
          <cell r="AB42">
            <v>257.997916666667</v>
          </cell>
        </row>
        <row r="43">
          <cell r="AB43">
            <v>258.023333333333</v>
          </cell>
        </row>
      </sheetData>
      <sheetData sheetId="13">
        <row r="11">
          <cell r="AB11">
            <v>258.370416666667</v>
          </cell>
        </row>
        <row r="12">
          <cell r="AB12">
            <v>258.37</v>
          </cell>
        </row>
        <row r="13">
          <cell r="AB13">
            <v>258.31625</v>
          </cell>
        </row>
        <row r="14">
          <cell r="AB14">
            <v>258.315</v>
          </cell>
        </row>
        <row r="15">
          <cell r="AB15">
            <v>258.497916666667</v>
          </cell>
        </row>
        <row r="16">
          <cell r="AB16">
            <v>258.446666666667</v>
          </cell>
        </row>
        <row r="17">
          <cell r="AB17">
            <v>258.5325</v>
          </cell>
        </row>
        <row r="18">
          <cell r="AB18">
            <v>258.995</v>
          </cell>
        </row>
        <row r="19">
          <cell r="AB19">
            <v>261.054166666667</v>
          </cell>
        </row>
        <row r="20">
          <cell r="AB20">
            <v>260.03</v>
          </cell>
        </row>
        <row r="22">
          <cell r="AB22">
            <v>259.36875</v>
          </cell>
        </row>
        <row r="23">
          <cell r="AB23">
            <v>258.992083333333</v>
          </cell>
        </row>
        <row r="24">
          <cell r="AB24">
            <v>258.715</v>
          </cell>
        </row>
        <row r="25">
          <cell r="AB25">
            <v>258.570833333333</v>
          </cell>
        </row>
        <row r="26">
          <cell r="AB26">
            <v>258.52625</v>
          </cell>
        </row>
        <row r="27">
          <cell r="AB27">
            <v>258.687083333333</v>
          </cell>
        </row>
        <row r="28">
          <cell r="AB28">
            <v>258.54375</v>
          </cell>
        </row>
        <row r="29">
          <cell r="AB29">
            <v>258.498333333333</v>
          </cell>
        </row>
        <row r="30">
          <cell r="AB30">
            <v>258.432083333333</v>
          </cell>
        </row>
        <row r="31">
          <cell r="AB31">
            <v>258.409583333333</v>
          </cell>
        </row>
        <row r="33">
          <cell r="AB33">
            <v>258.60625</v>
          </cell>
        </row>
        <row r="34">
          <cell r="AB34">
            <v>258.612083333333</v>
          </cell>
        </row>
        <row r="35">
          <cell r="AB35">
            <v>258.465</v>
          </cell>
        </row>
        <row r="36">
          <cell r="AB36">
            <v>258.46875</v>
          </cell>
        </row>
        <row r="37">
          <cell r="AB37">
            <v>258.49</v>
          </cell>
        </row>
        <row r="38">
          <cell r="AB38">
            <v>258.428333333333</v>
          </cell>
        </row>
        <row r="39">
          <cell r="AB39">
            <v>258.385416666667</v>
          </cell>
        </row>
        <row r="40">
          <cell r="AB40">
            <v>258.41625</v>
          </cell>
        </row>
        <row r="41">
          <cell r="AB41">
            <v>258.385416666667</v>
          </cell>
        </row>
        <row r="42">
          <cell r="AB42">
            <v>258.406666666667</v>
          </cell>
        </row>
      </sheetData>
      <sheetData sheetId="14">
        <row r="11">
          <cell r="AB11">
            <v>257.733333333333</v>
          </cell>
        </row>
        <row r="12">
          <cell r="AB12">
            <v>259.156666666667</v>
          </cell>
        </row>
        <row r="13">
          <cell r="AB13">
            <v>261.333333333333</v>
          </cell>
        </row>
        <row r="14">
          <cell r="AB14">
            <v>261.453333333333</v>
          </cell>
        </row>
        <row r="15">
          <cell r="AB15">
            <v>260.603333333333</v>
          </cell>
        </row>
        <row r="16">
          <cell r="AB16">
            <v>258.83</v>
          </cell>
        </row>
        <row r="17">
          <cell r="AB17">
            <v>258.856666666667</v>
          </cell>
        </row>
        <row r="18">
          <cell r="AB18">
            <v>260.48</v>
          </cell>
        </row>
        <row r="19">
          <cell r="AB19">
            <v>259.183333333333</v>
          </cell>
        </row>
        <row r="20">
          <cell r="AB20">
            <v>258.693333333333</v>
          </cell>
        </row>
        <row r="22">
          <cell r="AB22">
            <v>258.53</v>
          </cell>
        </row>
        <row r="23">
          <cell r="AB23">
            <v>258.4</v>
          </cell>
        </row>
        <row r="24">
          <cell r="AB24">
            <v>258.37</v>
          </cell>
        </row>
        <row r="25">
          <cell r="AB25">
            <v>258.276666666667</v>
          </cell>
        </row>
        <row r="26">
          <cell r="AB26">
            <v>258.286666666667</v>
          </cell>
        </row>
        <row r="27">
          <cell r="AB27">
            <v>258.64</v>
          </cell>
        </row>
        <row r="28">
          <cell r="AB28">
            <v>258.653333333333</v>
          </cell>
        </row>
        <row r="29">
          <cell r="AB29">
            <v>258.642</v>
          </cell>
        </row>
        <row r="30">
          <cell r="AB30">
            <v>258.7</v>
          </cell>
        </row>
        <row r="31">
          <cell r="AB31">
            <v>258.623333333333</v>
          </cell>
        </row>
        <row r="33">
          <cell r="AB33">
            <v>260.303333333333</v>
          </cell>
        </row>
        <row r="34">
          <cell r="AB34">
            <v>261.585</v>
          </cell>
        </row>
        <row r="35">
          <cell r="AB35">
            <v>260.756666666667</v>
          </cell>
        </row>
        <row r="36">
          <cell r="AB36">
            <v>260</v>
          </cell>
        </row>
        <row r="37">
          <cell r="AB37">
            <v>259.3075</v>
          </cell>
        </row>
        <row r="38">
          <cell r="AB38">
            <v>258.983333333333</v>
          </cell>
        </row>
        <row r="39">
          <cell r="AB39">
            <v>259.0575</v>
          </cell>
        </row>
        <row r="40">
          <cell r="AB40">
            <v>258.873333333333</v>
          </cell>
        </row>
        <row r="41">
          <cell r="AB41">
            <v>258.593333333333</v>
          </cell>
        </row>
        <row r="42">
          <cell r="AB42">
            <v>258.503333333333</v>
          </cell>
        </row>
        <row r="43">
          <cell r="AB43">
            <v>258.416666666667</v>
          </cell>
        </row>
      </sheetData>
      <sheetData sheetId="15">
        <row r="11">
          <cell r="AB11">
            <v>258.005</v>
          </cell>
        </row>
        <row r="12">
          <cell r="AB12">
            <v>257.915416666667</v>
          </cell>
        </row>
        <row r="13">
          <cell r="AB13">
            <v>257.90625</v>
          </cell>
        </row>
        <row r="14">
          <cell r="AB14">
            <v>257.881666666667</v>
          </cell>
        </row>
        <row r="15">
          <cell r="AB15">
            <v>257.84875</v>
          </cell>
        </row>
        <row r="16">
          <cell r="AB16">
            <v>257.83</v>
          </cell>
        </row>
        <row r="17">
          <cell r="AB17">
            <v>257.8175</v>
          </cell>
        </row>
        <row r="18">
          <cell r="AB18">
            <v>257.795416666667</v>
          </cell>
        </row>
        <row r="19">
          <cell r="AB19">
            <v>257.7625</v>
          </cell>
        </row>
        <row r="20">
          <cell r="AB20">
            <v>257.750833333333</v>
          </cell>
        </row>
        <row r="22">
          <cell r="AB22">
            <v>257.745416666667</v>
          </cell>
        </row>
        <row r="23">
          <cell r="AB23">
            <v>257.69375</v>
          </cell>
        </row>
        <row r="24">
          <cell r="AB24">
            <v>257.7</v>
          </cell>
        </row>
        <row r="25">
          <cell r="AB25">
            <v>257.725</v>
          </cell>
        </row>
        <row r="26">
          <cell r="AB26">
            <v>257.75</v>
          </cell>
        </row>
        <row r="27">
          <cell r="AB27">
            <v>257.765</v>
          </cell>
        </row>
        <row r="28">
          <cell r="AB28">
            <v>257.789166666667</v>
          </cell>
        </row>
        <row r="29">
          <cell r="AB29">
            <v>257.755</v>
          </cell>
        </row>
        <row r="30">
          <cell r="AB30">
            <v>257.704166666667</v>
          </cell>
        </row>
        <row r="31">
          <cell r="AB31">
            <v>257.678333333333</v>
          </cell>
        </row>
        <row r="33">
          <cell r="AB33">
            <v>257.94375</v>
          </cell>
        </row>
        <row r="34">
          <cell r="AB34">
            <v>258.133333333333</v>
          </cell>
        </row>
        <row r="35">
          <cell r="AB35">
            <v>257.889166666667</v>
          </cell>
        </row>
        <row r="36">
          <cell r="AB36">
            <v>257.838333333333</v>
          </cell>
        </row>
        <row r="37">
          <cell r="AB37">
            <v>257.7825</v>
          </cell>
        </row>
        <row r="38">
          <cell r="AB38">
            <v>257.738333333333</v>
          </cell>
        </row>
        <row r="39">
          <cell r="AB39">
            <v>257.7</v>
          </cell>
        </row>
        <row r="40">
          <cell r="AB40">
            <v>257.69875</v>
          </cell>
        </row>
        <row r="41">
          <cell r="AB41">
            <v>257.75625</v>
          </cell>
        </row>
        <row r="42">
          <cell r="AB42">
            <v>257.764583333333</v>
          </cell>
        </row>
        <row r="43">
          <cell r="AB43">
            <v>257.75</v>
          </cell>
        </row>
      </sheetData>
      <sheetData sheetId="16">
        <row r="11">
          <cell r="AB11">
            <v>257.763333333333</v>
          </cell>
        </row>
        <row r="12">
          <cell r="AB12">
            <v>257.73</v>
          </cell>
        </row>
        <row r="13">
          <cell r="AB13">
            <v>257.7175</v>
          </cell>
        </row>
        <row r="14">
          <cell r="AB14">
            <v>257.7</v>
          </cell>
        </row>
        <row r="15">
          <cell r="AB15">
            <v>257.684166666667</v>
          </cell>
        </row>
        <row r="16">
          <cell r="AB16">
            <v>257.68</v>
          </cell>
        </row>
        <row r="17">
          <cell r="AB17">
            <v>257.68</v>
          </cell>
        </row>
        <row r="18">
          <cell r="AB18">
            <v>257.699166666667</v>
          </cell>
        </row>
        <row r="19">
          <cell r="AB19">
            <v>257.69</v>
          </cell>
        </row>
        <row r="20">
          <cell r="AB20">
            <v>257.682916666667</v>
          </cell>
        </row>
        <row r="22">
          <cell r="AB22">
            <v>257.6325</v>
          </cell>
        </row>
        <row r="23">
          <cell r="AB23">
            <v>257.639583333333</v>
          </cell>
        </row>
        <row r="24">
          <cell r="AB24">
            <v>257.681666666667</v>
          </cell>
        </row>
        <row r="25">
          <cell r="AB25">
            <v>257.642083333333</v>
          </cell>
        </row>
        <row r="26">
          <cell r="AB26">
            <v>257.637083333333</v>
          </cell>
        </row>
        <row r="27">
          <cell r="AB27">
            <v>257.615</v>
          </cell>
        </row>
        <row r="28">
          <cell r="AB28">
            <v>257.656666666667</v>
          </cell>
        </row>
        <row r="29">
          <cell r="AB29">
            <v>257.7475</v>
          </cell>
        </row>
        <row r="30">
          <cell r="AB30">
            <v>257.670833333333</v>
          </cell>
        </row>
        <row r="31">
          <cell r="AB31">
            <v>257.61875</v>
          </cell>
        </row>
        <row r="33">
          <cell r="AB33">
            <v>257.652083333333</v>
          </cell>
        </row>
        <row r="34">
          <cell r="AB34">
            <v>257.692916666667</v>
          </cell>
        </row>
        <row r="35">
          <cell r="AB35">
            <v>257.696666666667</v>
          </cell>
        </row>
        <row r="36">
          <cell r="AB36">
            <v>257.850833333333</v>
          </cell>
        </row>
        <row r="37">
          <cell r="AB37">
            <v>257.797916666667</v>
          </cell>
        </row>
        <row r="38">
          <cell r="AB38">
            <v>257.805</v>
          </cell>
        </row>
        <row r="39">
          <cell r="AB39">
            <v>258.3125</v>
          </cell>
        </row>
        <row r="40">
          <cell r="AB40">
            <v>259.36375</v>
          </cell>
        </row>
        <row r="41">
          <cell r="AB41">
            <v>258.305416666667</v>
          </cell>
        </row>
        <row r="42">
          <cell r="AB42">
            <v>258.085416666667</v>
          </cell>
        </row>
      </sheetData>
      <sheetData sheetId="17">
        <row r="11">
          <cell r="AB11">
            <v>257.730416666667</v>
          </cell>
        </row>
        <row r="12">
          <cell r="AB12">
            <v>257.771666666667</v>
          </cell>
        </row>
        <row r="13">
          <cell r="AB13">
            <v>257.723333333333</v>
          </cell>
        </row>
        <row r="14">
          <cell r="AB14">
            <v>257.697083333333</v>
          </cell>
        </row>
        <row r="15">
          <cell r="AB15">
            <v>257.675833333333</v>
          </cell>
        </row>
        <row r="16">
          <cell r="AB16">
            <v>257.67</v>
          </cell>
        </row>
        <row r="17">
          <cell r="AB17">
            <v>257.674166666667</v>
          </cell>
        </row>
        <row r="18">
          <cell r="AB18">
            <v>257.692083333333</v>
          </cell>
        </row>
        <row r="19">
          <cell r="AB19">
            <v>257.64</v>
          </cell>
        </row>
        <row r="20">
          <cell r="AB20">
            <v>257.64</v>
          </cell>
        </row>
        <row r="22">
          <cell r="AB22">
            <v>257.673333333333</v>
          </cell>
        </row>
        <row r="23">
          <cell r="AB23">
            <v>257.809583333333</v>
          </cell>
        </row>
        <row r="24">
          <cell r="AB24">
            <v>257.77375</v>
          </cell>
        </row>
        <row r="25">
          <cell r="AB25">
            <v>257.76</v>
          </cell>
        </row>
        <row r="26">
          <cell r="AB26">
            <v>257.74625</v>
          </cell>
        </row>
        <row r="27">
          <cell r="AB27">
            <v>257.68625</v>
          </cell>
        </row>
        <row r="28">
          <cell r="AB28">
            <v>257.665</v>
          </cell>
        </row>
        <row r="29">
          <cell r="AB29">
            <v>257.609166666667</v>
          </cell>
        </row>
        <row r="30">
          <cell r="AB30">
            <v>257.6</v>
          </cell>
        </row>
        <row r="31">
          <cell r="AB31">
            <v>257.6</v>
          </cell>
        </row>
        <row r="33">
          <cell r="AB33">
            <v>257.59</v>
          </cell>
        </row>
        <row r="34">
          <cell r="AB34">
            <v>257.6</v>
          </cell>
        </row>
        <row r="35">
          <cell r="AB35">
            <v>257.6</v>
          </cell>
        </row>
        <row r="36">
          <cell r="AB36">
            <v>257.6</v>
          </cell>
        </row>
        <row r="37">
          <cell r="AB37">
            <v>257.59</v>
          </cell>
        </row>
        <row r="38">
          <cell r="AB38">
            <v>257.58</v>
          </cell>
        </row>
        <row r="39">
          <cell r="AB39">
            <v>257.58</v>
          </cell>
        </row>
        <row r="40">
          <cell r="AB40">
            <v>257.568333333333</v>
          </cell>
        </row>
        <row r="41">
          <cell r="AB41">
            <v>257.634583333333</v>
          </cell>
        </row>
        <row r="42">
          <cell r="AB42">
            <v>257.68875</v>
          </cell>
        </row>
        <row r="43">
          <cell r="AB43">
            <v>258.01625</v>
          </cell>
        </row>
      </sheetData>
      <sheetData sheetId="18">
        <row r="11">
          <cell r="AB11">
            <v>257.44625</v>
          </cell>
        </row>
        <row r="12">
          <cell r="AB12">
            <v>257.43</v>
          </cell>
        </row>
        <row r="13">
          <cell r="AB13">
            <v>257.44</v>
          </cell>
        </row>
        <row r="14">
          <cell r="AB14">
            <v>257.44</v>
          </cell>
        </row>
        <row r="15">
          <cell r="AB15">
            <v>257.425833333333</v>
          </cell>
        </row>
        <row r="16">
          <cell r="AB16">
            <v>257.41</v>
          </cell>
        </row>
        <row r="17">
          <cell r="AB17">
            <v>257.4</v>
          </cell>
        </row>
        <row r="18">
          <cell r="AB18">
            <v>257.41</v>
          </cell>
        </row>
        <row r="19">
          <cell r="AB19">
            <v>257.41</v>
          </cell>
        </row>
        <row r="20">
          <cell r="AB20">
            <v>257.42</v>
          </cell>
        </row>
        <row r="22">
          <cell r="AB22">
            <v>257.42</v>
          </cell>
        </row>
        <row r="23">
          <cell r="AB23">
            <v>257.41</v>
          </cell>
        </row>
        <row r="24">
          <cell r="AB24">
            <v>257.428333333333</v>
          </cell>
        </row>
        <row r="25">
          <cell r="AB25">
            <v>257.45</v>
          </cell>
        </row>
        <row r="26">
          <cell r="AB26">
            <v>257.446666666667</v>
          </cell>
        </row>
        <row r="27">
          <cell r="AB27">
            <v>257.606666666667</v>
          </cell>
        </row>
        <row r="28">
          <cell r="AB28">
            <v>257.63</v>
          </cell>
        </row>
        <row r="29">
          <cell r="AB29">
            <v>257.63</v>
          </cell>
        </row>
        <row r="30">
          <cell r="AB30">
            <v>257.620833333333</v>
          </cell>
        </row>
        <row r="31">
          <cell r="AB31">
            <v>257.595833333333</v>
          </cell>
        </row>
        <row r="33">
          <cell r="AB33">
            <v>257.57125</v>
          </cell>
        </row>
        <row r="34">
          <cell r="AB34">
            <v>257.532083333333</v>
          </cell>
        </row>
        <row r="35">
          <cell r="AB35">
            <v>257.49625</v>
          </cell>
        </row>
        <row r="36">
          <cell r="AB36">
            <v>257.48</v>
          </cell>
        </row>
        <row r="37">
          <cell r="AB37">
            <v>257.502916666667</v>
          </cell>
        </row>
        <row r="38">
          <cell r="AB38">
            <v>257.86125</v>
          </cell>
        </row>
        <row r="39">
          <cell r="AB39">
            <v>257.98125</v>
          </cell>
        </row>
        <row r="40">
          <cell r="AB40">
            <v>257.884166666667</v>
          </cell>
        </row>
        <row r="41">
          <cell r="AB41">
            <v>257.759583333333</v>
          </cell>
        </row>
        <row r="42">
          <cell r="AB42">
            <v>257.7216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Thung Nong,  Chiang Muan, Phayao,Y.31</v>
          </cell>
        </row>
        <row r="7">
          <cell r="C7">
            <v>2020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4.07</v>
          </cell>
        </row>
        <row r="15">
          <cell r="U15">
            <v>261.87</v>
          </cell>
        </row>
        <row r="15">
          <cell r="W15">
            <v>6</v>
          </cell>
        </row>
        <row r="15">
          <cell r="Z15" t="str">
            <v>AUG</v>
          </cell>
          <cell r="AA15">
            <v>4</v>
          </cell>
        </row>
        <row r="18">
          <cell r="C18" t="str">
            <v>HC.1/34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69375</v>
          </cell>
        </row>
        <row r="12">
          <cell r="AB12">
            <v>257.680416666667</v>
          </cell>
        </row>
        <row r="13">
          <cell r="AB13">
            <v>257.66</v>
          </cell>
        </row>
        <row r="14">
          <cell r="AB14">
            <v>257.68125</v>
          </cell>
        </row>
        <row r="15">
          <cell r="AB15">
            <v>257.656666666667</v>
          </cell>
        </row>
        <row r="16">
          <cell r="AB16">
            <v>257.648333333333</v>
          </cell>
        </row>
        <row r="17">
          <cell r="AB17">
            <v>257.709583333333</v>
          </cell>
        </row>
        <row r="18">
          <cell r="AB18">
            <v>257.74375</v>
          </cell>
        </row>
        <row r="19">
          <cell r="AB19">
            <v>257.762916666667</v>
          </cell>
        </row>
        <row r="20">
          <cell r="AB20">
            <v>257.796666666667</v>
          </cell>
        </row>
        <row r="22">
          <cell r="AB22">
            <v>257.764166666667</v>
          </cell>
        </row>
        <row r="23">
          <cell r="AB23">
            <v>257.74875</v>
          </cell>
        </row>
        <row r="24">
          <cell r="AB24">
            <v>257.739583333333</v>
          </cell>
        </row>
        <row r="25">
          <cell r="AB25">
            <v>257.745</v>
          </cell>
        </row>
        <row r="26">
          <cell r="AB26">
            <v>257.7175</v>
          </cell>
        </row>
        <row r="27">
          <cell r="AB27">
            <v>257.72625</v>
          </cell>
        </row>
        <row r="28">
          <cell r="AB28">
            <v>257.759583333333</v>
          </cell>
        </row>
        <row r="29">
          <cell r="AB29">
            <v>258.020416666667</v>
          </cell>
        </row>
        <row r="30">
          <cell r="AB30">
            <v>258.039166666667</v>
          </cell>
        </row>
        <row r="31">
          <cell r="AB31">
            <v>257.900833333333</v>
          </cell>
        </row>
        <row r="33">
          <cell r="AB33">
            <v>257.836666666667</v>
          </cell>
        </row>
        <row r="34">
          <cell r="AB34">
            <v>257.806666666667</v>
          </cell>
        </row>
        <row r="35">
          <cell r="AB35">
            <v>257.797916666667</v>
          </cell>
        </row>
        <row r="36">
          <cell r="AB36">
            <v>257.817083333333</v>
          </cell>
        </row>
        <row r="37">
          <cell r="AB37">
            <v>257.835</v>
          </cell>
        </row>
        <row r="38">
          <cell r="AB38">
            <v>257.84875</v>
          </cell>
        </row>
        <row r="39">
          <cell r="AB39">
            <v>257.815</v>
          </cell>
        </row>
        <row r="40">
          <cell r="AB40">
            <v>257.780833333333</v>
          </cell>
        </row>
        <row r="41">
          <cell r="AB41">
            <v>259.101666666667</v>
          </cell>
        </row>
        <row r="42">
          <cell r="AB42">
            <v>258.627916666667</v>
          </cell>
        </row>
        <row r="43">
          <cell r="AB43">
            <v>258.165416666667</v>
          </cell>
        </row>
      </sheetData>
      <sheetData sheetId="8">
        <row r="11">
          <cell r="AB11">
            <v>257.789583333333</v>
          </cell>
        </row>
        <row r="12">
          <cell r="AB12">
            <v>257.786666666667</v>
          </cell>
        </row>
        <row r="13">
          <cell r="AB13">
            <v>257.757083333333</v>
          </cell>
        </row>
        <row r="14">
          <cell r="AB14">
            <v>257.75375</v>
          </cell>
        </row>
        <row r="15">
          <cell r="AB15">
            <v>257.779583333333</v>
          </cell>
        </row>
        <row r="16">
          <cell r="AB16">
            <v>257.779583333333</v>
          </cell>
        </row>
        <row r="17">
          <cell r="AB17">
            <v>257.758333333333</v>
          </cell>
        </row>
        <row r="18">
          <cell r="AB18">
            <v>257.77875</v>
          </cell>
        </row>
        <row r="19">
          <cell r="AB19">
            <v>257.754583333333</v>
          </cell>
        </row>
        <row r="20">
          <cell r="AB20">
            <v>257.74125</v>
          </cell>
        </row>
        <row r="22">
          <cell r="AB22">
            <v>257.729583333333</v>
          </cell>
        </row>
        <row r="23">
          <cell r="AB23">
            <v>257.7375</v>
          </cell>
        </row>
        <row r="24">
          <cell r="AB24">
            <v>257.730833333333</v>
          </cell>
        </row>
        <row r="25">
          <cell r="AB25">
            <v>257.720416666667</v>
          </cell>
        </row>
        <row r="26">
          <cell r="AB26">
            <v>257.6925</v>
          </cell>
        </row>
        <row r="27">
          <cell r="AB27">
            <v>257.68625</v>
          </cell>
        </row>
        <row r="28">
          <cell r="AB28">
            <v>257.673333333333</v>
          </cell>
        </row>
        <row r="29">
          <cell r="AB29">
            <v>257.661666666667</v>
          </cell>
        </row>
        <row r="30">
          <cell r="AB30">
            <v>257.6975</v>
          </cell>
        </row>
        <row r="31">
          <cell r="AB31">
            <v>257.769166666667</v>
          </cell>
        </row>
        <row r="33">
          <cell r="AB33">
            <v>257.85125</v>
          </cell>
        </row>
        <row r="34">
          <cell r="AB34">
            <v>257.90875</v>
          </cell>
        </row>
        <row r="35">
          <cell r="AB35">
            <v>257.852083333333</v>
          </cell>
        </row>
        <row r="36">
          <cell r="AB36">
            <v>257.797083333333</v>
          </cell>
        </row>
        <row r="37">
          <cell r="AB37">
            <v>257.77875</v>
          </cell>
        </row>
        <row r="38">
          <cell r="AB38">
            <v>257.754166666667</v>
          </cell>
        </row>
        <row r="39">
          <cell r="AB39">
            <v>257.733333333333</v>
          </cell>
        </row>
        <row r="40">
          <cell r="AB40">
            <v>257.69375</v>
          </cell>
        </row>
        <row r="41">
          <cell r="AB41" t="str">
            <v> </v>
          </cell>
        </row>
      </sheetData>
      <sheetData sheetId="9">
        <row r="11">
          <cell r="AB11">
            <v>257.848333333333</v>
          </cell>
        </row>
        <row r="12">
          <cell r="AB12">
            <v>257.830833333333</v>
          </cell>
        </row>
        <row r="13">
          <cell r="AB13">
            <v>257.842083333333</v>
          </cell>
        </row>
        <row r="14">
          <cell r="AB14">
            <v>257.836666666667</v>
          </cell>
        </row>
        <row r="15">
          <cell r="AB15">
            <v>257.830833333333</v>
          </cell>
        </row>
        <row r="16">
          <cell r="AB16">
            <v>257.830833333333</v>
          </cell>
        </row>
        <row r="17">
          <cell r="AB17">
            <v>257.796666666667</v>
          </cell>
        </row>
        <row r="18">
          <cell r="AB18">
            <v>257.79125</v>
          </cell>
        </row>
        <row r="19">
          <cell r="AB19">
            <v>257.785833333333</v>
          </cell>
        </row>
        <row r="20">
          <cell r="AB20">
            <v>257.78875</v>
          </cell>
        </row>
        <row r="22">
          <cell r="AB22">
            <v>257.78625</v>
          </cell>
        </row>
        <row r="23">
          <cell r="AB23">
            <v>257.795</v>
          </cell>
        </row>
        <row r="24">
          <cell r="AB24">
            <v>257.777083333333</v>
          </cell>
        </row>
        <row r="25">
          <cell r="AB25">
            <v>257.78</v>
          </cell>
        </row>
        <row r="26">
          <cell r="AB26">
            <v>257.7825</v>
          </cell>
        </row>
        <row r="27">
          <cell r="AB27">
            <v>257.7725</v>
          </cell>
        </row>
        <row r="28">
          <cell r="AB28">
            <v>257.68875</v>
          </cell>
        </row>
        <row r="29">
          <cell r="AB29">
            <v>257.901666666667</v>
          </cell>
        </row>
        <row r="30">
          <cell r="AB30">
            <v>257.892916666667</v>
          </cell>
        </row>
        <row r="31">
          <cell r="AB31">
            <v>258.06125</v>
          </cell>
        </row>
        <row r="33">
          <cell r="AB33">
            <v>258.085</v>
          </cell>
        </row>
        <row r="34">
          <cell r="AB34">
            <v>258.0125</v>
          </cell>
        </row>
        <row r="35">
          <cell r="AB35">
            <v>257.960416666667</v>
          </cell>
        </row>
        <row r="36">
          <cell r="AB36">
            <v>257.925416666667</v>
          </cell>
        </row>
        <row r="37">
          <cell r="AB37">
            <v>257.905833333333</v>
          </cell>
        </row>
        <row r="38">
          <cell r="AB38">
            <v>257.892916666667</v>
          </cell>
        </row>
        <row r="39">
          <cell r="AB39">
            <v>257.86</v>
          </cell>
        </row>
        <row r="40">
          <cell r="AB40">
            <v>257.797083333333</v>
          </cell>
        </row>
        <row r="41">
          <cell r="AB41">
            <v>257.82875</v>
          </cell>
        </row>
        <row r="42">
          <cell r="AB42">
            <v>257.834583333333</v>
          </cell>
        </row>
        <row r="43">
          <cell r="AB43">
            <v>257.809583333333</v>
          </cell>
        </row>
      </sheetData>
      <sheetData sheetId="10">
        <row r="11">
          <cell r="AB11">
            <v>258.01</v>
          </cell>
        </row>
        <row r="12">
          <cell r="AB12">
            <v>258</v>
          </cell>
        </row>
        <row r="13">
          <cell r="AB13">
            <v>258</v>
          </cell>
        </row>
        <row r="14">
          <cell r="AB14">
            <v>257.99</v>
          </cell>
        </row>
        <row r="15">
          <cell r="AB15">
            <v>257.977083333333</v>
          </cell>
        </row>
        <row r="16">
          <cell r="AB16">
            <v>257.952083333333</v>
          </cell>
        </row>
        <row r="17">
          <cell r="AB17">
            <v>257.95</v>
          </cell>
        </row>
        <row r="18">
          <cell r="AB18">
            <v>257.942083333333</v>
          </cell>
        </row>
        <row r="19">
          <cell r="AB19">
            <v>257.937083333333</v>
          </cell>
        </row>
        <row r="20">
          <cell r="AB20">
            <v>257.920833333333</v>
          </cell>
        </row>
        <row r="22">
          <cell r="AB22">
            <v>257.915</v>
          </cell>
        </row>
        <row r="23">
          <cell r="AB23">
            <v>257.907083333333</v>
          </cell>
        </row>
        <row r="24">
          <cell r="AB24">
            <v>257.904583333333</v>
          </cell>
        </row>
        <row r="25">
          <cell r="AB25">
            <v>257.9</v>
          </cell>
        </row>
        <row r="26">
          <cell r="AB26">
            <v>257.89625</v>
          </cell>
        </row>
        <row r="27">
          <cell r="AB27">
            <v>257.833333333333</v>
          </cell>
        </row>
        <row r="28">
          <cell r="AB28">
            <v>257.836666666667</v>
          </cell>
        </row>
        <row r="29">
          <cell r="AB29">
            <v>257.835833333333</v>
          </cell>
        </row>
        <row r="30">
          <cell r="AB30">
            <v>257.85</v>
          </cell>
        </row>
        <row r="31">
          <cell r="AB31">
            <v>257.85</v>
          </cell>
        </row>
        <row r="33">
          <cell r="AB33">
            <v>257.85</v>
          </cell>
        </row>
        <row r="34">
          <cell r="AB34">
            <v>257.85</v>
          </cell>
        </row>
        <row r="35">
          <cell r="AB35">
            <v>257.845833333333</v>
          </cell>
        </row>
        <row r="36">
          <cell r="AB36">
            <v>257.844583333333</v>
          </cell>
        </row>
        <row r="37">
          <cell r="AB37">
            <v>257.8525</v>
          </cell>
        </row>
        <row r="38">
          <cell r="AB38">
            <v>257.851666666667</v>
          </cell>
        </row>
        <row r="39">
          <cell r="AB39">
            <v>257.86875</v>
          </cell>
        </row>
        <row r="40">
          <cell r="AB40">
            <v>257.86625</v>
          </cell>
        </row>
        <row r="41">
          <cell r="AB41">
            <v>257.874583333333</v>
          </cell>
        </row>
        <row r="42">
          <cell r="AB42">
            <v>257.862916666667</v>
          </cell>
        </row>
        <row r="43">
          <cell r="AB43">
            <v>257.85875</v>
          </cell>
        </row>
      </sheetData>
      <sheetData sheetId="11">
        <row r="11">
          <cell r="AB11">
            <v>259.100416666667</v>
          </cell>
        </row>
        <row r="12">
          <cell r="AB12">
            <v>258.946666666667</v>
          </cell>
        </row>
        <row r="13">
          <cell r="AB13">
            <v>258.825833333333</v>
          </cell>
        </row>
        <row r="14">
          <cell r="AB14">
            <v>258.6375</v>
          </cell>
        </row>
        <row r="15">
          <cell r="AB15">
            <v>258.541666666667</v>
          </cell>
        </row>
        <row r="16">
          <cell r="AB16">
            <v>258.482083333333</v>
          </cell>
        </row>
        <row r="17">
          <cell r="AB17">
            <v>258.430833333333</v>
          </cell>
        </row>
        <row r="18">
          <cell r="AB18">
            <v>258.380416666667</v>
          </cell>
        </row>
        <row r="19">
          <cell r="AB19">
            <v>258.330833333333</v>
          </cell>
        </row>
        <row r="20">
          <cell r="AB20">
            <v>258.314583333333</v>
          </cell>
        </row>
        <row r="22">
          <cell r="AB22">
            <v>258.287083333333</v>
          </cell>
        </row>
        <row r="23">
          <cell r="AB23">
            <v>258.275833333333</v>
          </cell>
        </row>
        <row r="24">
          <cell r="AB24">
            <v>258.255833333333</v>
          </cell>
        </row>
        <row r="25">
          <cell r="AB25">
            <v>258.23</v>
          </cell>
        </row>
        <row r="26">
          <cell r="AB26">
            <v>258.202083333333</v>
          </cell>
        </row>
        <row r="27">
          <cell r="AB27">
            <v>258.184166666667</v>
          </cell>
        </row>
        <row r="28">
          <cell r="AB28">
            <v>258.171666666667</v>
          </cell>
        </row>
        <row r="29">
          <cell r="AB29">
            <v>258.155833333333</v>
          </cell>
        </row>
        <row r="30">
          <cell r="AB30">
            <v>258.147916666667</v>
          </cell>
        </row>
        <row r="31">
          <cell r="AB31">
            <v>258.14875</v>
          </cell>
        </row>
        <row r="33">
          <cell r="AB33">
            <v>258.13125</v>
          </cell>
        </row>
        <row r="34">
          <cell r="AB34">
            <v>258.092083333333</v>
          </cell>
        </row>
        <row r="35">
          <cell r="AB35">
            <v>258.10375</v>
          </cell>
        </row>
        <row r="36">
          <cell r="AB36">
            <v>258.09375</v>
          </cell>
        </row>
        <row r="37">
          <cell r="AB37">
            <v>258.076666666667</v>
          </cell>
        </row>
        <row r="38">
          <cell r="AB38">
            <v>258.059166666667</v>
          </cell>
        </row>
        <row r="39">
          <cell r="AB39">
            <v>258.043333333333</v>
          </cell>
        </row>
        <row r="40">
          <cell r="AB40">
            <v>258.030416666667</v>
          </cell>
        </row>
        <row r="41">
          <cell r="AB41">
            <v>258.00875</v>
          </cell>
        </row>
        <row r="42">
          <cell r="AB42">
            <v>257.98375</v>
          </cell>
        </row>
      </sheetData>
      <sheetData sheetId="12">
        <row r="11">
          <cell r="AB11">
            <v>258.895416666667</v>
          </cell>
        </row>
        <row r="12">
          <cell r="AB12">
            <v>259.7275</v>
          </cell>
        </row>
        <row r="13">
          <cell r="AB13">
            <v>259.105833333333</v>
          </cell>
        </row>
        <row r="14">
          <cell r="AB14">
            <v>259.410416666667</v>
          </cell>
        </row>
        <row r="15">
          <cell r="AB15">
            <v>259.432916666667</v>
          </cell>
        </row>
        <row r="16">
          <cell r="AB16">
            <v>258.83375</v>
          </cell>
        </row>
        <row r="17">
          <cell r="AB17">
            <v>258.624583333333</v>
          </cell>
        </row>
        <row r="18">
          <cell r="AB18">
            <v>258.485</v>
          </cell>
        </row>
        <row r="19">
          <cell r="AB19">
            <v>258.367916666667</v>
          </cell>
        </row>
        <row r="20">
          <cell r="AB20">
            <v>258.383333333333</v>
          </cell>
        </row>
        <row r="22">
          <cell r="AB22">
            <v>258.721666666667</v>
          </cell>
        </row>
        <row r="23">
          <cell r="AB23">
            <v>258.81875</v>
          </cell>
        </row>
        <row r="24">
          <cell r="AB24">
            <v>258.666666666667</v>
          </cell>
        </row>
        <row r="25">
          <cell r="AB25">
            <v>258.511666666667</v>
          </cell>
        </row>
        <row r="26">
          <cell r="AB26">
            <v>258.42875</v>
          </cell>
        </row>
        <row r="27">
          <cell r="AB27">
            <v>258.3925</v>
          </cell>
        </row>
        <row r="28">
          <cell r="AB28">
            <v>258.346666666667</v>
          </cell>
        </row>
        <row r="29">
          <cell r="AB29">
            <v>258.280416666667</v>
          </cell>
        </row>
        <row r="30">
          <cell r="AB30">
            <v>258.232083333333</v>
          </cell>
        </row>
        <row r="31">
          <cell r="AB31">
            <v>258.22375</v>
          </cell>
        </row>
        <row r="33">
          <cell r="AB33">
            <v>258.290833333333</v>
          </cell>
        </row>
        <row r="34">
          <cell r="AB34">
            <v>260.605416666667</v>
          </cell>
        </row>
        <row r="35">
          <cell r="AB35">
            <v>262.12125</v>
          </cell>
        </row>
        <row r="36">
          <cell r="AB36">
            <v>260.895</v>
          </cell>
        </row>
        <row r="37">
          <cell r="AB37">
            <v>259.428333333333</v>
          </cell>
        </row>
        <row r="38">
          <cell r="AB38">
            <v>258.919583333333</v>
          </cell>
        </row>
        <row r="39">
          <cell r="AB39">
            <v>258.727916666667</v>
          </cell>
        </row>
        <row r="40">
          <cell r="AB40">
            <v>258.591666666667</v>
          </cell>
        </row>
        <row r="41">
          <cell r="AB41">
            <v>258.5275</v>
          </cell>
        </row>
        <row r="42">
          <cell r="AB42">
            <v>258.667916666667</v>
          </cell>
        </row>
        <row r="43">
          <cell r="AB43">
            <v>259.500833333333</v>
          </cell>
        </row>
      </sheetData>
      <sheetData sheetId="13">
        <row r="11">
          <cell r="AB11">
            <v>258.623333333333</v>
          </cell>
        </row>
        <row r="12">
          <cell r="AB12">
            <v>259.017083333333</v>
          </cell>
        </row>
        <row r="13">
          <cell r="AB13">
            <v>258.43375</v>
          </cell>
        </row>
        <row r="14">
          <cell r="AB14">
            <v>258.439166666667</v>
          </cell>
        </row>
        <row r="15">
          <cell r="AB15">
            <v>258.439583333333</v>
          </cell>
        </row>
        <row r="16">
          <cell r="AB16">
            <v>258.589583333333</v>
          </cell>
        </row>
        <row r="17">
          <cell r="AB17">
            <v>258.734583333333</v>
          </cell>
        </row>
        <row r="18">
          <cell r="AB18">
            <v>258.650833333333</v>
          </cell>
        </row>
        <row r="19">
          <cell r="AB19">
            <v>258.565416666667</v>
          </cell>
        </row>
        <row r="20">
          <cell r="AB20">
            <v>258.765</v>
          </cell>
        </row>
        <row r="22">
          <cell r="AB22">
            <v>258.660416666667</v>
          </cell>
        </row>
        <row r="23">
          <cell r="AB23">
            <v>258.417083333333</v>
          </cell>
        </row>
        <row r="24">
          <cell r="AB24">
            <v>258.322916666667</v>
          </cell>
        </row>
        <row r="25">
          <cell r="AB25">
            <v>258.360416666667</v>
          </cell>
        </row>
        <row r="26">
          <cell r="AB26">
            <v>258.400416666667</v>
          </cell>
        </row>
        <row r="27">
          <cell r="AB27">
            <v>258.331666666667</v>
          </cell>
        </row>
        <row r="28">
          <cell r="AB28">
            <v>258.2975</v>
          </cell>
        </row>
        <row r="29">
          <cell r="AB29">
            <v>258.299583333333</v>
          </cell>
        </row>
        <row r="30">
          <cell r="AB30">
            <v>258.270833333333</v>
          </cell>
        </row>
        <row r="31">
          <cell r="AB31">
            <v>258.283333333333</v>
          </cell>
        </row>
        <row r="33">
          <cell r="AB33">
            <v>258.3675</v>
          </cell>
        </row>
        <row r="34">
          <cell r="AB34">
            <v>259.102916666667</v>
          </cell>
        </row>
        <row r="35">
          <cell r="AB35">
            <v>258.954166666667</v>
          </cell>
        </row>
        <row r="36">
          <cell r="AB36">
            <v>259.063333333333</v>
          </cell>
        </row>
        <row r="37">
          <cell r="AB37">
            <v>258.602916666667</v>
          </cell>
        </row>
        <row r="38">
          <cell r="AB38">
            <v>258.44875</v>
          </cell>
        </row>
        <row r="39">
          <cell r="AB39">
            <v>258.77875</v>
          </cell>
        </row>
        <row r="40">
          <cell r="AB40">
            <v>260.239583333333</v>
          </cell>
        </row>
        <row r="41">
          <cell r="AB41">
            <v>259.6525</v>
          </cell>
        </row>
        <row r="42">
          <cell r="AB42">
            <v>258.945416666667</v>
          </cell>
        </row>
      </sheetData>
      <sheetData sheetId="14">
        <row r="11">
          <cell r="AB11">
            <v>258.380416666667</v>
          </cell>
        </row>
        <row r="12">
          <cell r="AB12">
            <v>258.354166666667</v>
          </cell>
        </row>
        <row r="13">
          <cell r="AB13">
            <v>258.559583333333</v>
          </cell>
        </row>
        <row r="14">
          <cell r="AB14">
            <v>258.990416666667</v>
          </cell>
        </row>
        <row r="15">
          <cell r="AB15">
            <v>259.199166666667</v>
          </cell>
        </row>
        <row r="16">
          <cell r="AB16">
            <v>258.735416666667</v>
          </cell>
        </row>
        <row r="17">
          <cell r="AB17">
            <v>258.535</v>
          </cell>
        </row>
        <row r="18">
          <cell r="AB18">
            <v>258.401666666667</v>
          </cell>
        </row>
        <row r="19">
          <cell r="AB19">
            <v>258.310416666667</v>
          </cell>
        </row>
        <row r="20">
          <cell r="AB20">
            <v>258.290416666667</v>
          </cell>
        </row>
        <row r="22">
          <cell r="AB22">
            <v>258.266666666667</v>
          </cell>
        </row>
        <row r="23">
          <cell r="AB23">
            <v>258.486666666667</v>
          </cell>
        </row>
        <row r="24">
          <cell r="AB24">
            <v>258.376666666667</v>
          </cell>
        </row>
        <row r="25">
          <cell r="AB25">
            <v>258.261666666667</v>
          </cell>
        </row>
        <row r="26">
          <cell r="AB26">
            <v>258.237916666667</v>
          </cell>
        </row>
        <row r="27">
          <cell r="AB27">
            <v>258.543333333333</v>
          </cell>
        </row>
        <row r="28">
          <cell r="AB28">
            <v>258.585</v>
          </cell>
        </row>
        <row r="29">
          <cell r="AB29">
            <v>258.440416666667</v>
          </cell>
        </row>
        <row r="30">
          <cell r="AB30">
            <v>259.28375</v>
          </cell>
        </row>
        <row r="31">
          <cell r="AB31">
            <v>259.209583333333</v>
          </cell>
        </row>
        <row r="33">
          <cell r="AB33">
            <v>258.91875</v>
          </cell>
        </row>
        <row r="34">
          <cell r="AB34">
            <v>258.815833333333</v>
          </cell>
        </row>
        <row r="35">
          <cell r="AB35">
            <v>258.464166666667</v>
          </cell>
        </row>
        <row r="36">
          <cell r="AB36">
            <v>259.05625</v>
          </cell>
        </row>
        <row r="37">
          <cell r="AB37">
            <v>260.5875</v>
          </cell>
        </row>
        <row r="38">
          <cell r="AB38">
            <v>259.227916666667</v>
          </cell>
        </row>
        <row r="39">
          <cell r="AB39">
            <v>258.811666666667</v>
          </cell>
        </row>
        <row r="40">
          <cell r="AB40">
            <v>258.605</v>
          </cell>
        </row>
        <row r="41">
          <cell r="AB41">
            <v>258.505833333333</v>
          </cell>
        </row>
        <row r="42">
          <cell r="AB42">
            <v>258.39875</v>
          </cell>
        </row>
        <row r="43">
          <cell r="AB43">
            <v>258.362916666667</v>
          </cell>
        </row>
      </sheetData>
      <sheetData sheetId="15">
        <row r="11">
          <cell r="AB11">
            <v>258.2175</v>
          </cell>
        </row>
        <row r="12">
          <cell r="AB12">
            <v>258.139166666667</v>
          </cell>
        </row>
        <row r="13">
          <cell r="AB13">
            <v>258.284583333333</v>
          </cell>
        </row>
        <row r="14">
          <cell r="AB14">
            <v>258.030833333333</v>
          </cell>
        </row>
        <row r="15">
          <cell r="AB15">
            <v>257.949583333333</v>
          </cell>
        </row>
        <row r="16">
          <cell r="AB16">
            <v>257.947916666667</v>
          </cell>
        </row>
        <row r="17">
          <cell r="AB17">
            <v>258.142083333333</v>
          </cell>
        </row>
        <row r="18">
          <cell r="AB18">
            <v>258.045833333333</v>
          </cell>
        </row>
        <row r="19">
          <cell r="AB19">
            <v>258.412916666667</v>
          </cell>
        </row>
        <row r="20">
          <cell r="AB20">
            <v>258.442916666667</v>
          </cell>
        </row>
        <row r="22">
          <cell r="AB22">
            <v>258.260416666667</v>
          </cell>
        </row>
        <row r="23">
          <cell r="AB23">
            <v>258.205833333333</v>
          </cell>
        </row>
        <row r="24">
          <cell r="AB24">
            <v>258.102916666667</v>
          </cell>
        </row>
        <row r="25">
          <cell r="AB25">
            <v>258.027083333333</v>
          </cell>
        </row>
        <row r="26">
          <cell r="AB26">
            <v>258.0025</v>
          </cell>
        </row>
        <row r="27">
          <cell r="AB27">
            <v>258.0975</v>
          </cell>
        </row>
        <row r="28">
          <cell r="AB28">
            <v>258.237916666667</v>
          </cell>
        </row>
        <row r="29">
          <cell r="AB29">
            <v>258.18625</v>
          </cell>
        </row>
        <row r="30">
          <cell r="AB30">
            <v>258.13125</v>
          </cell>
        </row>
        <row r="31">
          <cell r="AB31">
            <v>258.04125</v>
          </cell>
        </row>
        <row r="33">
          <cell r="AB33">
            <v>258.03875</v>
          </cell>
        </row>
        <row r="34">
          <cell r="AB34">
            <v>258.067916666667</v>
          </cell>
        </row>
        <row r="35">
          <cell r="AB35">
            <v>258.046666666667</v>
          </cell>
        </row>
        <row r="36">
          <cell r="AB36">
            <v>258.185416666667</v>
          </cell>
        </row>
        <row r="37">
          <cell r="AB37">
            <v>258.257916666667</v>
          </cell>
        </row>
        <row r="38">
          <cell r="AB38">
            <v>258.32625</v>
          </cell>
        </row>
        <row r="39">
          <cell r="AB39">
            <v>259.090416666667</v>
          </cell>
        </row>
        <row r="40">
          <cell r="AB40">
            <v>258.8875</v>
          </cell>
        </row>
        <row r="41">
          <cell r="AB41">
            <v>258.5825</v>
          </cell>
        </row>
        <row r="42">
          <cell r="AB42">
            <v>258.480416666667</v>
          </cell>
        </row>
        <row r="43">
          <cell r="AB43">
            <v>258.63875</v>
          </cell>
        </row>
      </sheetData>
      <sheetData sheetId="16">
        <row r="11">
          <cell r="AB11">
            <v>257.898333333333</v>
          </cell>
        </row>
        <row r="12">
          <cell r="AB12">
            <v>257.854583333333</v>
          </cell>
        </row>
        <row r="13">
          <cell r="AB13">
            <v>257.817083333333</v>
          </cell>
        </row>
        <row r="14">
          <cell r="AB14">
            <v>257.778333333333</v>
          </cell>
        </row>
        <row r="15">
          <cell r="AB15">
            <v>257.834166666667</v>
          </cell>
        </row>
        <row r="16">
          <cell r="AB16">
            <v>257.924166666667</v>
          </cell>
        </row>
        <row r="17">
          <cell r="AB17">
            <v>257.86375</v>
          </cell>
        </row>
        <row r="18">
          <cell r="AB18">
            <v>257.845833333333</v>
          </cell>
        </row>
        <row r="19">
          <cell r="AB19">
            <v>257.850833333333</v>
          </cell>
        </row>
        <row r="20">
          <cell r="AB20">
            <v>258.015416666667</v>
          </cell>
        </row>
        <row r="22">
          <cell r="AB22">
            <v>258.04</v>
          </cell>
        </row>
        <row r="23">
          <cell r="AB23">
            <v>258.026666666667</v>
          </cell>
        </row>
        <row r="24">
          <cell r="AB24">
            <v>258.245</v>
          </cell>
        </row>
        <row r="25">
          <cell r="AB25">
            <v>259.105</v>
          </cell>
        </row>
        <row r="26">
          <cell r="AB26">
            <v>261.437083333333</v>
          </cell>
        </row>
        <row r="27">
          <cell r="AB27">
            <v>260.320416666667</v>
          </cell>
        </row>
        <row r="28">
          <cell r="AB28">
            <v>259.062916666667</v>
          </cell>
        </row>
        <row r="29">
          <cell r="AB29">
            <v>258.665833333333</v>
          </cell>
        </row>
        <row r="30">
          <cell r="AB30">
            <v>258.44625</v>
          </cell>
        </row>
        <row r="31">
          <cell r="AB31">
            <v>258.295833333333</v>
          </cell>
        </row>
        <row r="33">
          <cell r="AB33">
            <v>258.187916666667</v>
          </cell>
        </row>
        <row r="34">
          <cell r="AB34">
            <v>258.110833333333</v>
          </cell>
        </row>
        <row r="35">
          <cell r="AB35">
            <v>258.07</v>
          </cell>
        </row>
        <row r="36">
          <cell r="AB36">
            <v>258.035</v>
          </cell>
        </row>
        <row r="37">
          <cell r="AB37">
            <v>257.994166666667</v>
          </cell>
        </row>
        <row r="38">
          <cell r="AB38">
            <v>257.919583333333</v>
          </cell>
        </row>
        <row r="39">
          <cell r="AB39">
            <v>257.919166666667</v>
          </cell>
        </row>
        <row r="40">
          <cell r="AB40">
            <v>258.010416666667</v>
          </cell>
        </row>
        <row r="41">
          <cell r="AB41">
            <v>258.01625</v>
          </cell>
        </row>
        <row r="42">
          <cell r="AB42">
            <v>257.95625</v>
          </cell>
        </row>
      </sheetData>
      <sheetData sheetId="17">
        <row r="11">
          <cell r="AB11">
            <v>258.2125</v>
          </cell>
        </row>
        <row r="12">
          <cell r="AB12">
            <v>258.089583333333</v>
          </cell>
        </row>
        <row r="13">
          <cell r="AB13">
            <v>258.2475</v>
          </cell>
        </row>
        <row r="14">
          <cell r="AB14">
            <v>258.164166666667</v>
          </cell>
        </row>
        <row r="15">
          <cell r="AB15">
            <v>257.95125</v>
          </cell>
        </row>
        <row r="16">
          <cell r="AB16">
            <v>258.152916666667</v>
          </cell>
        </row>
        <row r="17">
          <cell r="AB17">
            <v>259.111666666667</v>
          </cell>
        </row>
        <row r="18">
          <cell r="AB18">
            <v>258.0375</v>
          </cell>
        </row>
        <row r="19">
          <cell r="AB19">
            <v>257.9475</v>
          </cell>
        </row>
        <row r="20">
          <cell r="AB20">
            <v>257.89875</v>
          </cell>
        </row>
        <row r="22">
          <cell r="AB22">
            <v>257.86875</v>
          </cell>
        </row>
        <row r="23">
          <cell r="AB23">
            <v>257.82375</v>
          </cell>
        </row>
        <row r="24">
          <cell r="AB24">
            <v>257.83875</v>
          </cell>
        </row>
        <row r="25">
          <cell r="AB25">
            <v>258.032083333333</v>
          </cell>
        </row>
        <row r="26">
          <cell r="AB26">
            <v>257.84875</v>
          </cell>
        </row>
        <row r="27">
          <cell r="AB27">
            <v>257.87125</v>
          </cell>
        </row>
        <row r="28">
          <cell r="AB28">
            <v>257.803333333333</v>
          </cell>
        </row>
        <row r="29">
          <cell r="AB29">
            <v>257.798333333333</v>
          </cell>
        </row>
        <row r="30">
          <cell r="AB30">
            <v>257.784166666667</v>
          </cell>
        </row>
        <row r="31">
          <cell r="AB31">
            <v>257.904166666667</v>
          </cell>
        </row>
        <row r="33">
          <cell r="AB33">
            <v>257.854166666667</v>
          </cell>
        </row>
        <row r="34">
          <cell r="AB34">
            <v>257.848333333333</v>
          </cell>
        </row>
        <row r="35">
          <cell r="AB35">
            <v>257.805</v>
          </cell>
        </row>
        <row r="36">
          <cell r="AB36">
            <v>257.7625</v>
          </cell>
        </row>
        <row r="37">
          <cell r="AB37">
            <v>257.89375</v>
          </cell>
        </row>
        <row r="38">
          <cell r="AB38">
            <v>257.9675</v>
          </cell>
        </row>
        <row r="39">
          <cell r="AB39">
            <v>257.97375</v>
          </cell>
        </row>
        <row r="40">
          <cell r="AB40">
            <v>258.868333333333</v>
          </cell>
        </row>
        <row r="41">
          <cell r="AB41">
            <v>258.62375</v>
          </cell>
        </row>
        <row r="42">
          <cell r="AB42">
            <v>258.106666666667</v>
          </cell>
        </row>
        <row r="43">
          <cell r="AB43">
            <v>257.97625</v>
          </cell>
        </row>
      </sheetData>
      <sheetData sheetId="18">
        <row r="11">
          <cell r="AB11">
            <v>257.50875</v>
          </cell>
        </row>
        <row r="12">
          <cell r="AB12">
            <v>257.495416666667</v>
          </cell>
        </row>
        <row r="13">
          <cell r="AB13">
            <v>257.49</v>
          </cell>
        </row>
        <row r="14">
          <cell r="AB14">
            <v>257.49</v>
          </cell>
        </row>
        <row r="15">
          <cell r="AB15">
            <v>257.49</v>
          </cell>
        </row>
        <row r="16">
          <cell r="AB16">
            <v>257.653333333333</v>
          </cell>
        </row>
        <row r="17">
          <cell r="AB17">
            <v>257.894166666667</v>
          </cell>
        </row>
        <row r="18">
          <cell r="AB18">
            <v>257.932916666667</v>
          </cell>
        </row>
        <row r="19">
          <cell r="AB19">
            <v>257.855</v>
          </cell>
        </row>
        <row r="20">
          <cell r="AB20">
            <v>257.779583333333</v>
          </cell>
        </row>
        <row r="22">
          <cell r="AB22">
            <v>257.73125</v>
          </cell>
        </row>
        <row r="23">
          <cell r="AB23">
            <v>257.735833333333</v>
          </cell>
        </row>
        <row r="24">
          <cell r="AB24">
            <v>257.71</v>
          </cell>
        </row>
        <row r="25">
          <cell r="AB25">
            <v>257.714166666667</v>
          </cell>
        </row>
        <row r="26">
          <cell r="AB26">
            <v>257.757916666667</v>
          </cell>
        </row>
        <row r="27">
          <cell r="AB27">
            <v>257.710833333333</v>
          </cell>
        </row>
        <row r="28">
          <cell r="AB28">
            <v>257.731666666667</v>
          </cell>
        </row>
        <row r="29">
          <cell r="AB29">
            <v>257.99875</v>
          </cell>
        </row>
        <row r="30">
          <cell r="AB30">
            <v>257.979583333333</v>
          </cell>
        </row>
        <row r="31">
          <cell r="AB31">
            <v>257.905416666667</v>
          </cell>
        </row>
        <row r="33">
          <cell r="AB33">
            <v>257.885</v>
          </cell>
        </row>
        <row r="34">
          <cell r="AB34">
            <v>257.825416666667</v>
          </cell>
        </row>
        <row r="35">
          <cell r="AB35">
            <v>257.775</v>
          </cell>
        </row>
        <row r="36">
          <cell r="AB36">
            <v>257.739166666667</v>
          </cell>
        </row>
        <row r="37">
          <cell r="AB37">
            <v>257.70625</v>
          </cell>
        </row>
        <row r="38">
          <cell r="AB38">
            <v>257.730833333333</v>
          </cell>
        </row>
        <row r="39">
          <cell r="AB39">
            <v>257.946666666667</v>
          </cell>
        </row>
        <row r="40">
          <cell r="AB40">
            <v>257.911666666667</v>
          </cell>
        </row>
        <row r="41">
          <cell r="AB41">
            <v>257.960833333333</v>
          </cell>
        </row>
        <row r="42">
          <cell r="AB42">
            <v>258.6087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Thung Nong,  Chiang Muan, Phayao,Y.31</v>
          </cell>
        </row>
        <row r="7">
          <cell r="C7">
            <v>2021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4.13</v>
          </cell>
        </row>
        <row r="15">
          <cell r="U15">
            <v>262.59</v>
          </cell>
        </row>
        <row r="15">
          <cell r="W15">
            <v>18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35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28333333333</v>
          </cell>
        </row>
        <row r="12">
          <cell r="AB12">
            <v>257.6675</v>
          </cell>
        </row>
        <row r="13">
          <cell r="AB13">
            <v>257.64125</v>
          </cell>
        </row>
        <row r="14">
          <cell r="AB14">
            <v>257.6675</v>
          </cell>
        </row>
        <row r="15">
          <cell r="AB15">
            <v>257.660833333333</v>
          </cell>
        </row>
        <row r="16">
          <cell r="AB16">
            <v>257.67</v>
          </cell>
        </row>
        <row r="17">
          <cell r="AB17">
            <v>257.67</v>
          </cell>
        </row>
        <row r="18">
          <cell r="AB18">
            <v>257.67</v>
          </cell>
        </row>
        <row r="19">
          <cell r="AB19">
            <v>257.674166666667</v>
          </cell>
        </row>
        <row r="20">
          <cell r="AB20">
            <v>257.698333333333</v>
          </cell>
        </row>
        <row r="22">
          <cell r="AB22">
            <v>257.695</v>
          </cell>
        </row>
        <row r="23">
          <cell r="AB23">
            <v>257.7125</v>
          </cell>
        </row>
        <row r="24">
          <cell r="AB24">
            <v>257.752916666667</v>
          </cell>
        </row>
        <row r="25">
          <cell r="AB25">
            <v>257.778333333333</v>
          </cell>
        </row>
        <row r="26">
          <cell r="AB26">
            <v>257.778333333333</v>
          </cell>
        </row>
        <row r="27">
          <cell r="AB27">
            <v>257.77</v>
          </cell>
        </row>
        <row r="28">
          <cell r="AB28">
            <v>257.76125</v>
          </cell>
        </row>
        <row r="29">
          <cell r="AB29">
            <v>257.75125</v>
          </cell>
        </row>
        <row r="30">
          <cell r="AB30">
            <v>257.75</v>
          </cell>
        </row>
        <row r="31">
          <cell r="AB31">
            <v>257.715833333333</v>
          </cell>
        </row>
        <row r="33">
          <cell r="AB33">
            <v>257.723333333333</v>
          </cell>
        </row>
        <row r="34">
          <cell r="AB34">
            <v>257.707083333333</v>
          </cell>
        </row>
        <row r="35">
          <cell r="AB35">
            <v>257.675416666667</v>
          </cell>
        </row>
        <row r="36">
          <cell r="AB36">
            <v>257.62875</v>
          </cell>
        </row>
        <row r="37">
          <cell r="AB37">
            <v>257.61625</v>
          </cell>
        </row>
        <row r="38">
          <cell r="AB38">
            <v>257.62875</v>
          </cell>
        </row>
        <row r="39">
          <cell r="AB39">
            <v>257.63</v>
          </cell>
        </row>
        <row r="40">
          <cell r="AB40">
            <v>257.63</v>
          </cell>
        </row>
        <row r="41">
          <cell r="AB41">
            <v>257.625</v>
          </cell>
        </row>
        <row r="42">
          <cell r="AB42">
            <v>257.591666666667</v>
          </cell>
        </row>
        <row r="43">
          <cell r="AB43">
            <v>257.602916666667</v>
          </cell>
        </row>
      </sheetData>
      <sheetData sheetId="8">
        <row r="11">
          <cell r="AB11">
            <v>257.79125</v>
          </cell>
        </row>
        <row r="12">
          <cell r="AB12">
            <v>257.797083333333</v>
          </cell>
        </row>
        <row r="13">
          <cell r="AB13">
            <v>257.800833333333</v>
          </cell>
        </row>
        <row r="14">
          <cell r="AB14">
            <v>257.804166666667</v>
          </cell>
        </row>
        <row r="15">
          <cell r="AB15">
            <v>257.79875</v>
          </cell>
        </row>
        <row r="16">
          <cell r="AB16">
            <v>257.812083333333</v>
          </cell>
        </row>
        <row r="17">
          <cell r="AB17">
            <v>257.8425</v>
          </cell>
        </row>
        <row r="18">
          <cell r="AB18">
            <v>257.81875</v>
          </cell>
        </row>
        <row r="19">
          <cell r="AB19">
            <v>257.829583333333</v>
          </cell>
        </row>
        <row r="20">
          <cell r="AB20">
            <v>257.822083333333</v>
          </cell>
        </row>
        <row r="22">
          <cell r="AB22">
            <v>257.800833333333</v>
          </cell>
        </row>
        <row r="23">
          <cell r="AB23">
            <v>257.795416666667</v>
          </cell>
        </row>
        <row r="24">
          <cell r="AB24">
            <v>257.79375</v>
          </cell>
        </row>
        <row r="25">
          <cell r="AB25">
            <v>257.797083333333</v>
          </cell>
        </row>
        <row r="26">
          <cell r="AB26">
            <v>257.796666666667</v>
          </cell>
        </row>
        <row r="27">
          <cell r="AB27">
            <v>257.794166666667</v>
          </cell>
        </row>
        <row r="28">
          <cell r="AB28">
            <v>257.802083333333</v>
          </cell>
        </row>
        <row r="29">
          <cell r="AB29">
            <v>257.847916666667</v>
          </cell>
        </row>
        <row r="30">
          <cell r="AB30">
            <v>257.829583333333</v>
          </cell>
        </row>
        <row r="31">
          <cell r="AB31">
            <v>257.837083333333</v>
          </cell>
        </row>
        <row r="33">
          <cell r="AB33">
            <v>257.82125</v>
          </cell>
        </row>
        <row r="34">
          <cell r="AB34">
            <v>257.804583333333</v>
          </cell>
        </row>
        <row r="35">
          <cell r="AB35">
            <v>257.780833333333</v>
          </cell>
        </row>
        <row r="36">
          <cell r="AB36">
            <v>257.746666666667</v>
          </cell>
        </row>
        <row r="37">
          <cell r="AB37">
            <v>257.722916666667</v>
          </cell>
        </row>
        <row r="38">
          <cell r="AB38">
            <v>257.70625</v>
          </cell>
        </row>
        <row r="39">
          <cell r="AB39">
            <v>257.712083333333</v>
          </cell>
        </row>
        <row r="40">
          <cell r="AB40">
            <v>257.73</v>
          </cell>
        </row>
        <row r="41">
          <cell r="AB41" t="str">
            <v> </v>
          </cell>
        </row>
      </sheetData>
      <sheetData sheetId="9">
        <row r="11">
          <cell r="AB11">
            <v>257.935</v>
          </cell>
        </row>
        <row r="12">
          <cell r="AB12">
            <v>257.931666666667</v>
          </cell>
        </row>
        <row r="13">
          <cell r="AB13">
            <v>257.935</v>
          </cell>
        </row>
        <row r="14">
          <cell r="AB14">
            <v>257.9225</v>
          </cell>
        </row>
        <row r="15">
          <cell r="AB15">
            <v>257.912916666667</v>
          </cell>
        </row>
        <row r="16">
          <cell r="AB16">
            <v>257.901666666667</v>
          </cell>
        </row>
        <row r="17">
          <cell r="AB17">
            <v>257.909583333333</v>
          </cell>
        </row>
        <row r="18">
          <cell r="AB18">
            <v>257.90125</v>
          </cell>
        </row>
        <row r="19">
          <cell r="AB19">
            <v>257.901666666667</v>
          </cell>
        </row>
        <row r="20">
          <cell r="AB20">
            <v>257.894166666667</v>
          </cell>
        </row>
        <row r="22">
          <cell r="AB22">
            <v>257.87375</v>
          </cell>
        </row>
        <row r="23">
          <cell r="AB23">
            <v>257.90375</v>
          </cell>
        </row>
        <row r="24">
          <cell r="AB24">
            <v>257.916666666667</v>
          </cell>
        </row>
        <row r="25">
          <cell r="AB25">
            <v>257.91625</v>
          </cell>
        </row>
        <row r="26">
          <cell r="AB26">
            <v>257.890416666667</v>
          </cell>
        </row>
        <row r="27">
          <cell r="AB27">
            <v>257.875</v>
          </cell>
        </row>
        <row r="28">
          <cell r="AB28">
            <v>257.85375</v>
          </cell>
        </row>
        <row r="29">
          <cell r="AB29">
            <v>257.8425</v>
          </cell>
        </row>
        <row r="30">
          <cell r="AB30">
            <v>257.853333333333</v>
          </cell>
        </row>
        <row r="31">
          <cell r="AB31">
            <v>257.843333333333</v>
          </cell>
        </row>
        <row r="33">
          <cell r="AB33">
            <v>257.840833333333</v>
          </cell>
        </row>
        <row r="34">
          <cell r="AB34">
            <v>257.858333333333</v>
          </cell>
        </row>
        <row r="35">
          <cell r="AB35">
            <v>257.858333333333</v>
          </cell>
        </row>
        <row r="36">
          <cell r="AB36">
            <v>257.854166666667</v>
          </cell>
        </row>
        <row r="37">
          <cell r="AB37">
            <v>257.85375</v>
          </cell>
        </row>
        <row r="38">
          <cell r="AB38">
            <v>257.8575</v>
          </cell>
        </row>
        <row r="39">
          <cell r="AB39">
            <v>257.849166666667</v>
          </cell>
        </row>
        <row r="40">
          <cell r="AB40">
            <v>257.85</v>
          </cell>
        </row>
        <row r="41">
          <cell r="AB41">
            <v>257.824583333333</v>
          </cell>
        </row>
        <row r="42">
          <cell r="AB42">
            <v>257.814166666667</v>
          </cell>
        </row>
        <row r="43">
          <cell r="AB43">
            <v>257.7975</v>
          </cell>
        </row>
      </sheetData>
      <sheetData sheetId="10">
        <row r="11">
          <cell r="AB11">
            <v>258.1875</v>
          </cell>
        </row>
        <row r="12">
          <cell r="AB12">
            <v>258.177083333333</v>
          </cell>
        </row>
        <row r="13">
          <cell r="AB13">
            <v>258.1775</v>
          </cell>
        </row>
        <row r="14">
          <cell r="AB14">
            <v>258.154583333333</v>
          </cell>
        </row>
        <row r="15">
          <cell r="AB15">
            <v>258.135833333333</v>
          </cell>
        </row>
        <row r="16">
          <cell r="AB16">
            <v>258.122083333333</v>
          </cell>
        </row>
        <row r="17">
          <cell r="AB17">
            <v>258.147083333333</v>
          </cell>
        </row>
        <row r="18">
          <cell r="AB18">
            <v>258.105833333333</v>
          </cell>
        </row>
        <row r="19">
          <cell r="AB19">
            <v>258.092083333333</v>
          </cell>
        </row>
        <row r="20">
          <cell r="AB20">
            <v>258.082916666667</v>
          </cell>
        </row>
        <row r="22">
          <cell r="AB22">
            <v>258.078333333333</v>
          </cell>
        </row>
        <row r="23">
          <cell r="AB23">
            <v>258.074166666667</v>
          </cell>
        </row>
        <row r="24">
          <cell r="AB24">
            <v>258.065833333333</v>
          </cell>
        </row>
        <row r="25">
          <cell r="AB25">
            <v>258.049166666667</v>
          </cell>
        </row>
        <row r="26">
          <cell r="AB26">
            <v>258.037083333333</v>
          </cell>
        </row>
        <row r="27">
          <cell r="AB27">
            <v>258.018333333333</v>
          </cell>
        </row>
        <row r="28">
          <cell r="AB28">
            <v>258.009583333333</v>
          </cell>
        </row>
        <row r="29">
          <cell r="AB29">
            <v>257.99875</v>
          </cell>
        </row>
        <row r="30">
          <cell r="AB30">
            <v>257.969583333333</v>
          </cell>
        </row>
        <row r="31">
          <cell r="AB31">
            <v>257.973333333333</v>
          </cell>
        </row>
        <row r="33">
          <cell r="AB33">
            <v>257.982916666667</v>
          </cell>
        </row>
        <row r="34">
          <cell r="AB34">
            <v>257.972083333333</v>
          </cell>
        </row>
        <row r="35">
          <cell r="AB35">
            <v>257.965416666667</v>
          </cell>
        </row>
        <row r="36">
          <cell r="AB36">
            <v>257.96</v>
          </cell>
        </row>
        <row r="37">
          <cell r="AB37">
            <v>257.969583333333</v>
          </cell>
        </row>
        <row r="38">
          <cell r="AB38">
            <v>257.975</v>
          </cell>
        </row>
        <row r="39">
          <cell r="AB39">
            <v>257.946666666667</v>
          </cell>
        </row>
        <row r="40">
          <cell r="AB40">
            <v>257.956666666667</v>
          </cell>
        </row>
        <row r="41">
          <cell r="AB41">
            <v>257.95</v>
          </cell>
        </row>
        <row r="42">
          <cell r="AB42">
            <v>257.943333333333</v>
          </cell>
        </row>
        <row r="43">
          <cell r="AB43">
            <v>257.94875</v>
          </cell>
        </row>
      </sheetData>
      <sheetData sheetId="11">
        <row r="11">
          <cell r="AB11">
            <v>258.489583333333</v>
          </cell>
        </row>
        <row r="12">
          <cell r="AB12">
            <v>258.443333333333</v>
          </cell>
        </row>
        <row r="13">
          <cell r="AB13">
            <v>258.429166666667</v>
          </cell>
        </row>
        <row r="14">
          <cell r="AB14">
            <v>258.405833333333</v>
          </cell>
        </row>
        <row r="15">
          <cell r="AB15">
            <v>258.397916666667</v>
          </cell>
        </row>
        <row r="16">
          <cell r="AB16">
            <v>258.38875</v>
          </cell>
        </row>
        <row r="17">
          <cell r="AB17">
            <v>258.380833333333</v>
          </cell>
        </row>
        <row r="18">
          <cell r="AB18">
            <v>258.362916666667</v>
          </cell>
        </row>
        <row r="19">
          <cell r="AB19">
            <v>258.350833333333</v>
          </cell>
        </row>
        <row r="20">
          <cell r="AB20">
            <v>258.35375</v>
          </cell>
        </row>
        <row r="22">
          <cell r="AB22">
            <v>258.350416666667</v>
          </cell>
        </row>
        <row r="23">
          <cell r="AB23">
            <v>258.347083333333</v>
          </cell>
        </row>
        <row r="24">
          <cell r="AB24">
            <v>258.325</v>
          </cell>
        </row>
        <row r="25">
          <cell r="AB25">
            <v>258.315</v>
          </cell>
        </row>
        <row r="26">
          <cell r="AB26">
            <v>258.3025</v>
          </cell>
        </row>
        <row r="27">
          <cell r="AB27">
            <v>258.356666666667</v>
          </cell>
        </row>
        <row r="28">
          <cell r="AB28">
            <v>258.4325</v>
          </cell>
        </row>
        <row r="29">
          <cell r="AB29">
            <v>258.335416666667</v>
          </cell>
        </row>
        <row r="30">
          <cell r="AB30">
            <v>258.337916666667</v>
          </cell>
        </row>
        <row r="31">
          <cell r="AB31">
            <v>258.305833333333</v>
          </cell>
        </row>
        <row r="33">
          <cell r="AB33">
            <v>258.322916666667</v>
          </cell>
        </row>
        <row r="34">
          <cell r="AB34">
            <v>258.30375</v>
          </cell>
        </row>
        <row r="35">
          <cell r="AB35">
            <v>258.254166666667</v>
          </cell>
        </row>
        <row r="36">
          <cell r="AB36">
            <v>258.23625</v>
          </cell>
        </row>
        <row r="37">
          <cell r="AB37">
            <v>258.215</v>
          </cell>
        </row>
        <row r="38">
          <cell r="AB38">
            <v>258.225</v>
          </cell>
        </row>
        <row r="39">
          <cell r="AB39">
            <v>258.2375</v>
          </cell>
        </row>
        <row r="40">
          <cell r="AB40">
            <v>258.212916666667</v>
          </cell>
        </row>
        <row r="41">
          <cell r="AB41">
            <v>258.22375</v>
          </cell>
        </row>
        <row r="42">
          <cell r="AB42">
            <v>258.2125</v>
          </cell>
        </row>
      </sheetData>
      <sheetData sheetId="12">
        <row r="11">
          <cell r="AB11">
            <v>259.615833333333</v>
          </cell>
        </row>
        <row r="12">
          <cell r="AB12">
            <v>261.013333333333</v>
          </cell>
        </row>
        <row r="13">
          <cell r="AB13">
            <v>261.40625</v>
          </cell>
        </row>
        <row r="14">
          <cell r="AB14">
            <v>260.699583333333</v>
          </cell>
        </row>
        <row r="15">
          <cell r="AB15">
            <v>260.639583333333</v>
          </cell>
        </row>
        <row r="16">
          <cell r="AB16">
            <v>260.114583333333</v>
          </cell>
        </row>
        <row r="17">
          <cell r="AB17">
            <v>259.94</v>
          </cell>
        </row>
        <row r="18">
          <cell r="AB18">
            <v>259.791666666667</v>
          </cell>
        </row>
        <row r="19">
          <cell r="AB19">
            <v>259.6175</v>
          </cell>
        </row>
        <row r="20">
          <cell r="AB20">
            <v>259.935</v>
          </cell>
        </row>
        <row r="22">
          <cell r="AB22">
            <v>260.48125</v>
          </cell>
        </row>
        <row r="23">
          <cell r="AB23">
            <v>259.830833333333</v>
          </cell>
        </row>
        <row r="24">
          <cell r="AB24">
            <v>259.469166666667</v>
          </cell>
        </row>
        <row r="25">
          <cell r="AB25">
            <v>259.289166666667</v>
          </cell>
        </row>
        <row r="26">
          <cell r="AB26">
            <v>259.159166666667</v>
          </cell>
        </row>
        <row r="27">
          <cell r="AB27">
            <v>259.045833333333</v>
          </cell>
        </row>
        <row r="28">
          <cell r="AB28">
            <v>258.967083333333</v>
          </cell>
        </row>
        <row r="29">
          <cell r="AB29">
            <v>258.8875</v>
          </cell>
        </row>
        <row r="30">
          <cell r="AB30">
            <v>258.819583333333</v>
          </cell>
        </row>
        <row r="31">
          <cell r="AB31">
            <v>258.733333333333</v>
          </cell>
        </row>
        <row r="33">
          <cell r="AB33">
            <v>258.700833333333</v>
          </cell>
        </row>
        <row r="34">
          <cell r="AB34">
            <v>258.692916666667</v>
          </cell>
        </row>
        <row r="35">
          <cell r="AB35">
            <v>258.73375</v>
          </cell>
        </row>
        <row r="36">
          <cell r="AB36">
            <v>258.71125</v>
          </cell>
        </row>
        <row r="37">
          <cell r="AB37">
            <v>258.625833333333</v>
          </cell>
        </row>
        <row r="38">
          <cell r="AB38">
            <v>258.59875</v>
          </cell>
        </row>
        <row r="39">
          <cell r="AB39">
            <v>258.61625</v>
          </cell>
        </row>
        <row r="40">
          <cell r="AB40">
            <v>258.625833333333</v>
          </cell>
        </row>
        <row r="41">
          <cell r="AB41">
            <v>258.620833333333</v>
          </cell>
        </row>
        <row r="42">
          <cell r="AB42">
            <v>258.569583333333</v>
          </cell>
        </row>
        <row r="43">
          <cell r="AB43">
            <v>258.520416666667</v>
          </cell>
        </row>
      </sheetData>
      <sheetData sheetId="13">
        <row r="11">
          <cell r="AB11">
            <v>259.235833333333</v>
          </cell>
        </row>
        <row r="12">
          <cell r="AB12">
            <v>259.071666666667</v>
          </cell>
        </row>
        <row r="13">
          <cell r="AB13">
            <v>258.979166666667</v>
          </cell>
        </row>
        <row r="14">
          <cell r="AB14">
            <v>259.032083333333</v>
          </cell>
        </row>
        <row r="15">
          <cell r="AB15">
            <v>259.326666666667</v>
          </cell>
        </row>
        <row r="16">
          <cell r="AB16">
            <v>259.56125</v>
          </cell>
        </row>
        <row r="17">
          <cell r="AB17">
            <v>260.440416666667</v>
          </cell>
        </row>
        <row r="18">
          <cell r="AB18">
            <v>259.797083333333</v>
          </cell>
        </row>
        <row r="19">
          <cell r="AB19">
            <v>260.748333333333</v>
          </cell>
        </row>
        <row r="20">
          <cell r="AB20">
            <v>260.115416666667</v>
          </cell>
        </row>
        <row r="22">
          <cell r="AB22">
            <v>260.314583333333</v>
          </cell>
        </row>
        <row r="23">
          <cell r="AB23">
            <v>260.282916666667</v>
          </cell>
        </row>
        <row r="24">
          <cell r="AB24">
            <v>261.0925</v>
          </cell>
        </row>
        <row r="25">
          <cell r="AB25">
            <v>260.960833333333</v>
          </cell>
        </row>
        <row r="26">
          <cell r="AB26">
            <v>260.510416666667</v>
          </cell>
        </row>
        <row r="27">
          <cell r="AB27">
            <v>260.39375</v>
          </cell>
        </row>
        <row r="28">
          <cell r="AB28">
            <v>259.83875</v>
          </cell>
        </row>
        <row r="29">
          <cell r="AB29">
            <v>259.9675</v>
          </cell>
        </row>
        <row r="30">
          <cell r="AB30">
            <v>260.3425</v>
          </cell>
        </row>
        <row r="31">
          <cell r="AB31">
            <v>259.800416666667</v>
          </cell>
        </row>
        <row r="33">
          <cell r="AB33">
            <v>260.664166666667</v>
          </cell>
        </row>
        <row r="34">
          <cell r="AB34">
            <v>259.99875</v>
          </cell>
        </row>
        <row r="35">
          <cell r="AB35">
            <v>260.677916666667</v>
          </cell>
        </row>
        <row r="36">
          <cell r="AB36">
            <v>260.905416666667</v>
          </cell>
        </row>
        <row r="37">
          <cell r="AB37">
            <v>260.80375</v>
          </cell>
        </row>
        <row r="38">
          <cell r="AB38">
            <v>260.9325</v>
          </cell>
        </row>
        <row r="39">
          <cell r="AB39">
            <v>260.6975</v>
          </cell>
        </row>
        <row r="40">
          <cell r="AB40">
            <v>260.0775</v>
          </cell>
        </row>
        <row r="41">
          <cell r="AB41">
            <v>259.65125</v>
          </cell>
        </row>
        <row r="42">
          <cell r="AB42">
            <v>259.397083333333</v>
          </cell>
        </row>
      </sheetData>
      <sheetData sheetId="14">
        <row r="11">
          <cell r="AB11">
            <v>259.138333333333</v>
          </cell>
        </row>
        <row r="12">
          <cell r="AB12">
            <v>258.895833333333</v>
          </cell>
        </row>
        <row r="13">
          <cell r="AB13">
            <v>259.709166666667</v>
          </cell>
        </row>
        <row r="14">
          <cell r="AB14">
            <v>259.774583333333</v>
          </cell>
        </row>
        <row r="15">
          <cell r="AB15">
            <v>259.66875</v>
          </cell>
        </row>
        <row r="16">
          <cell r="AB16">
            <v>259.77125</v>
          </cell>
        </row>
        <row r="17">
          <cell r="AB17">
            <v>259.909583333333</v>
          </cell>
        </row>
        <row r="18">
          <cell r="AB18">
            <v>261.26125</v>
          </cell>
        </row>
        <row r="19">
          <cell r="AB19">
            <v>261.817916666667</v>
          </cell>
        </row>
        <row r="20">
          <cell r="AB20">
            <v>260.809166666667</v>
          </cell>
        </row>
        <row r="22">
          <cell r="AB22">
            <v>260.1375</v>
          </cell>
        </row>
        <row r="23">
          <cell r="AB23">
            <v>260.56625</v>
          </cell>
        </row>
        <row r="24">
          <cell r="AB24">
            <v>261.909166666667</v>
          </cell>
        </row>
        <row r="25">
          <cell r="AB25">
            <v>261.073333333333</v>
          </cell>
        </row>
        <row r="26">
          <cell r="AB26">
            <v>260.615</v>
          </cell>
        </row>
        <row r="27">
          <cell r="AB27">
            <v>260.87125</v>
          </cell>
        </row>
        <row r="28">
          <cell r="AB28">
            <v>260.54625</v>
          </cell>
        </row>
        <row r="29">
          <cell r="AB29">
            <v>260.088333333333</v>
          </cell>
        </row>
        <row r="30">
          <cell r="AB30">
            <v>259.712083333333</v>
          </cell>
        </row>
        <row r="31">
          <cell r="AB31">
            <v>259.42875</v>
          </cell>
        </row>
        <row r="33">
          <cell r="AB33">
            <v>261.488333333333</v>
          </cell>
        </row>
        <row r="34">
          <cell r="AB34">
            <v>262.751666666667</v>
          </cell>
        </row>
        <row r="35">
          <cell r="AB35">
            <v>261.650833333333</v>
          </cell>
        </row>
        <row r="36">
          <cell r="AB36">
            <v>260.855416666667</v>
          </cell>
        </row>
        <row r="37">
          <cell r="AB37">
            <v>260.876666666667</v>
          </cell>
        </row>
        <row r="38">
          <cell r="AB38">
            <v>260.441666666667</v>
          </cell>
        </row>
        <row r="39">
          <cell r="AB39">
            <v>260.06375</v>
          </cell>
        </row>
        <row r="40">
          <cell r="AB40">
            <v>259.826666666667</v>
          </cell>
        </row>
        <row r="41">
          <cell r="AB41">
            <v>259.56625</v>
          </cell>
        </row>
        <row r="42">
          <cell r="AB42">
            <v>259.366666666667</v>
          </cell>
        </row>
        <row r="43">
          <cell r="AB43">
            <v>259.214166666667</v>
          </cell>
        </row>
      </sheetData>
      <sheetData sheetId="15">
        <row r="11">
          <cell r="AB11">
            <v>259.951666666667</v>
          </cell>
        </row>
        <row r="12">
          <cell r="AB12">
            <v>261.215</v>
          </cell>
        </row>
        <row r="13">
          <cell r="AB13">
            <v>259.454583333333</v>
          </cell>
        </row>
        <row r="14">
          <cell r="AB14">
            <v>259.753333333333</v>
          </cell>
        </row>
        <row r="15">
          <cell r="AB15">
            <v>259.155833333333</v>
          </cell>
        </row>
        <row r="16">
          <cell r="AB16">
            <v>258.72125</v>
          </cell>
        </row>
        <row r="17">
          <cell r="AB17">
            <v>259.554166666667</v>
          </cell>
        </row>
        <row r="18">
          <cell r="AB18">
            <v>259.719583333333</v>
          </cell>
        </row>
        <row r="19">
          <cell r="AB19">
            <v>259.000416666667</v>
          </cell>
        </row>
        <row r="20">
          <cell r="AB20">
            <v>258.950416666667</v>
          </cell>
        </row>
        <row r="22">
          <cell r="AB22">
            <v>259.856666666667</v>
          </cell>
        </row>
        <row r="23">
          <cell r="AB23">
            <v>259.4025</v>
          </cell>
        </row>
        <row r="24">
          <cell r="AB24">
            <v>259.324583333333</v>
          </cell>
        </row>
        <row r="25">
          <cell r="AB25">
            <v>260.877916666667</v>
          </cell>
        </row>
        <row r="26">
          <cell r="AB26">
            <v>261.177083333333</v>
          </cell>
        </row>
        <row r="27">
          <cell r="AB27">
            <v>260.27375</v>
          </cell>
        </row>
        <row r="28">
          <cell r="AB28">
            <v>259.4275</v>
          </cell>
        </row>
        <row r="29">
          <cell r="AB29">
            <v>259.027916666667</v>
          </cell>
        </row>
        <row r="30">
          <cell r="AB30">
            <v>258.777083333333</v>
          </cell>
        </row>
        <row r="31">
          <cell r="AB31">
            <v>258.86625</v>
          </cell>
        </row>
        <row r="33">
          <cell r="AB33">
            <v>258.8075</v>
          </cell>
        </row>
        <row r="34">
          <cell r="AB34">
            <v>259.293333333333</v>
          </cell>
        </row>
        <row r="35">
          <cell r="AB35">
            <v>260.141666666667</v>
          </cell>
        </row>
        <row r="36">
          <cell r="AB36">
            <v>260.100833333333</v>
          </cell>
        </row>
        <row r="37">
          <cell r="AB37">
            <v>259.616666666667</v>
          </cell>
        </row>
        <row r="38">
          <cell r="AB38">
            <v>259.095416666667</v>
          </cell>
        </row>
        <row r="39">
          <cell r="AB39">
            <v>258.78375</v>
          </cell>
        </row>
        <row r="40">
          <cell r="AB40">
            <v>258.64625</v>
          </cell>
        </row>
        <row r="41">
          <cell r="AB41">
            <v>258.583333333333</v>
          </cell>
        </row>
        <row r="42">
          <cell r="AB42">
            <v>258.749583333333</v>
          </cell>
        </row>
        <row r="43">
          <cell r="AB43">
            <v>258.87875</v>
          </cell>
        </row>
      </sheetData>
      <sheetData sheetId="16">
        <row r="11">
          <cell r="AB11">
            <v>258.087916666667</v>
          </cell>
        </row>
        <row r="12">
          <cell r="AB12">
            <v>258.036666666667</v>
          </cell>
        </row>
        <row r="13">
          <cell r="AB13">
            <v>257.985833333333</v>
          </cell>
        </row>
        <row r="14">
          <cell r="AB14">
            <v>257.957083333333</v>
          </cell>
        </row>
        <row r="15">
          <cell r="AB15">
            <v>257.928333333333</v>
          </cell>
        </row>
        <row r="16">
          <cell r="AB16">
            <v>257.898333333333</v>
          </cell>
        </row>
        <row r="17">
          <cell r="AB17">
            <v>257.887083333333</v>
          </cell>
        </row>
        <row r="18">
          <cell r="AB18">
            <v>257.868333333333</v>
          </cell>
        </row>
        <row r="19">
          <cell r="AB19">
            <v>257.86</v>
          </cell>
        </row>
        <row r="20">
          <cell r="AB20">
            <v>257.859166666667</v>
          </cell>
        </row>
        <row r="22">
          <cell r="AB22">
            <v>257.855416666667</v>
          </cell>
        </row>
        <row r="23">
          <cell r="AB23">
            <v>257.85</v>
          </cell>
        </row>
        <row r="24">
          <cell r="AB24">
            <v>257.845833333333</v>
          </cell>
        </row>
        <row r="25">
          <cell r="AB25">
            <v>257.83125</v>
          </cell>
        </row>
        <row r="26">
          <cell r="AB26">
            <v>257.84</v>
          </cell>
        </row>
        <row r="27">
          <cell r="AB27">
            <v>257.825</v>
          </cell>
        </row>
        <row r="28">
          <cell r="AB28">
            <v>258.137083333333</v>
          </cell>
        </row>
        <row r="29">
          <cell r="AB29">
            <v>258.210833333333</v>
          </cell>
        </row>
        <row r="30">
          <cell r="AB30">
            <v>257.980416666667</v>
          </cell>
        </row>
        <row r="31">
          <cell r="AB31">
            <v>257.924166666667</v>
          </cell>
        </row>
        <row r="33">
          <cell r="AB33">
            <v>257.868333333333</v>
          </cell>
        </row>
        <row r="34">
          <cell r="AB34">
            <v>257.843333333333</v>
          </cell>
        </row>
        <row r="35">
          <cell r="AB35">
            <v>257.834166666667</v>
          </cell>
        </row>
        <row r="36">
          <cell r="AB36">
            <v>257.81125</v>
          </cell>
        </row>
        <row r="37">
          <cell r="AB37">
            <v>257.836666666667</v>
          </cell>
        </row>
        <row r="38">
          <cell r="AB38">
            <v>257.870833333333</v>
          </cell>
        </row>
        <row r="39">
          <cell r="AB39">
            <v>257.85875</v>
          </cell>
        </row>
        <row r="40">
          <cell r="AB40">
            <v>257.834583333333</v>
          </cell>
        </row>
        <row r="41">
          <cell r="AB41">
            <v>257.84875</v>
          </cell>
        </row>
        <row r="42">
          <cell r="AB42">
            <v>258.407083333333</v>
          </cell>
        </row>
      </sheetData>
      <sheetData sheetId="17">
        <row r="11">
          <cell r="AB11">
            <v>258.434166666667</v>
          </cell>
        </row>
        <row r="12">
          <cell r="AB12">
            <v>258.5675</v>
          </cell>
        </row>
        <row r="13">
          <cell r="AB13">
            <v>259.266666666667</v>
          </cell>
        </row>
        <row r="14">
          <cell r="AB14">
            <v>258.342083333333</v>
          </cell>
        </row>
        <row r="15">
          <cell r="AB15">
            <v>258.105833333333</v>
          </cell>
        </row>
        <row r="16">
          <cell r="AB16">
            <v>258.025833333333</v>
          </cell>
        </row>
        <row r="17">
          <cell r="AB17">
            <v>258.201666666667</v>
          </cell>
        </row>
        <row r="18">
          <cell r="AB18">
            <v>258.145416666667</v>
          </cell>
        </row>
        <row r="19">
          <cell r="AB19">
            <v>258.085833333333</v>
          </cell>
        </row>
        <row r="20">
          <cell r="AB20">
            <v>258.1675</v>
          </cell>
        </row>
        <row r="22">
          <cell r="AB22">
            <v>258.009583333333</v>
          </cell>
        </row>
        <row r="23">
          <cell r="AB23">
            <v>258.209583333333</v>
          </cell>
        </row>
        <row r="24">
          <cell r="AB24">
            <v>258.550416666667</v>
          </cell>
        </row>
        <row r="25">
          <cell r="AB25">
            <v>258.41125</v>
          </cell>
        </row>
        <row r="26">
          <cell r="AB26">
            <v>258.17625</v>
          </cell>
        </row>
        <row r="27">
          <cell r="AB27">
            <v>258.135</v>
          </cell>
        </row>
        <row r="28">
          <cell r="AB28">
            <v>260.008333333333</v>
          </cell>
        </row>
        <row r="29">
          <cell r="AB29">
            <v>258.856666666667</v>
          </cell>
        </row>
        <row r="30">
          <cell r="AB30">
            <v>258.360833333333</v>
          </cell>
        </row>
        <row r="31">
          <cell r="AB31">
            <v>258.169166666667</v>
          </cell>
        </row>
        <row r="33">
          <cell r="AB33">
            <v>258.262083333333</v>
          </cell>
        </row>
        <row r="34">
          <cell r="AB34">
            <v>259.326666666667</v>
          </cell>
        </row>
        <row r="35">
          <cell r="AB35">
            <v>259.675416666667</v>
          </cell>
        </row>
        <row r="36">
          <cell r="AB36">
            <v>258.79625</v>
          </cell>
        </row>
        <row r="37">
          <cell r="AB37">
            <v>258.369583333333</v>
          </cell>
        </row>
        <row r="38">
          <cell r="AB38">
            <v>258.22125</v>
          </cell>
        </row>
        <row r="39">
          <cell r="AB39">
            <v>258.12625</v>
          </cell>
        </row>
        <row r="40">
          <cell r="AB40">
            <v>258.03375</v>
          </cell>
        </row>
        <row r="41">
          <cell r="AB41">
            <v>258.010833333333</v>
          </cell>
        </row>
        <row r="42">
          <cell r="AB42">
            <v>258.055</v>
          </cell>
        </row>
        <row r="43">
          <cell r="AB43">
            <v>258.036666666667</v>
          </cell>
        </row>
      </sheetData>
      <sheetData sheetId="18">
        <row r="11">
          <cell r="AB11">
            <v>257.989166666667</v>
          </cell>
        </row>
        <row r="12">
          <cell r="AB12">
            <v>257.91875</v>
          </cell>
        </row>
        <row r="13">
          <cell r="AB13">
            <v>257.875833333333</v>
          </cell>
        </row>
        <row r="14">
          <cell r="AB14">
            <v>257.8475</v>
          </cell>
        </row>
        <row r="15">
          <cell r="AB15">
            <v>257.825416666667</v>
          </cell>
        </row>
        <row r="16">
          <cell r="AB16">
            <v>257.795416666667</v>
          </cell>
        </row>
        <row r="17">
          <cell r="AB17">
            <v>257.78625</v>
          </cell>
        </row>
        <row r="18">
          <cell r="AB18">
            <v>257.784583333333</v>
          </cell>
        </row>
        <row r="19">
          <cell r="AB19">
            <v>257.763333333333</v>
          </cell>
        </row>
        <row r="20">
          <cell r="AB20">
            <v>257.900416666667</v>
          </cell>
        </row>
        <row r="22">
          <cell r="AB22">
            <v>257.825833333333</v>
          </cell>
        </row>
        <row r="23">
          <cell r="AB23">
            <v>257.80625</v>
          </cell>
        </row>
        <row r="24">
          <cell r="AB24">
            <v>257.7875</v>
          </cell>
        </row>
        <row r="25">
          <cell r="AB25">
            <v>257.76125</v>
          </cell>
        </row>
        <row r="26">
          <cell r="AB26">
            <v>257.739166666667</v>
          </cell>
        </row>
        <row r="27">
          <cell r="AB27">
            <v>257.744583333333</v>
          </cell>
        </row>
        <row r="28">
          <cell r="AB28">
            <v>257.722916666667</v>
          </cell>
        </row>
        <row r="29">
          <cell r="AB29">
            <v>259.053333333333</v>
          </cell>
        </row>
        <row r="30">
          <cell r="AB30">
            <v>258.537083333333</v>
          </cell>
        </row>
        <row r="31">
          <cell r="AB31">
            <v>258.462083333333</v>
          </cell>
        </row>
        <row r="33">
          <cell r="AB33">
            <v>258.0525</v>
          </cell>
        </row>
        <row r="34">
          <cell r="AB34">
            <v>258.1625</v>
          </cell>
        </row>
        <row r="35">
          <cell r="AB35">
            <v>258.0025</v>
          </cell>
        </row>
        <row r="36">
          <cell r="AB36">
            <v>257.915416666667</v>
          </cell>
        </row>
        <row r="37">
          <cell r="AB37">
            <v>257.883333333333</v>
          </cell>
        </row>
        <row r="38">
          <cell r="AB38">
            <v>257.9275</v>
          </cell>
        </row>
        <row r="39">
          <cell r="AB39">
            <v>257.904583333333</v>
          </cell>
        </row>
        <row r="40">
          <cell r="AB40">
            <v>257.866666666667</v>
          </cell>
        </row>
        <row r="41">
          <cell r="AB41">
            <v>257.842916666667</v>
          </cell>
        </row>
        <row r="42">
          <cell r="AB42">
            <v>257.804166666667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Thung Nong,  Chiang Muan, Phayao,Y.31</v>
          </cell>
        </row>
        <row r="7">
          <cell r="C7">
            <v>2022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4.52</v>
          </cell>
        </row>
        <row r="15">
          <cell r="U15">
            <v>263.48</v>
          </cell>
        </row>
        <row r="15">
          <cell r="W15">
            <v>20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236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532083333333</v>
          </cell>
        </row>
        <row r="12">
          <cell r="AB12">
            <v>257.537916666667</v>
          </cell>
        </row>
        <row r="13">
          <cell r="AB13">
            <v>257.514166666667</v>
          </cell>
        </row>
        <row r="14">
          <cell r="AB14">
            <v>257.51</v>
          </cell>
        </row>
        <row r="15">
          <cell r="AB15">
            <v>257.499583333333</v>
          </cell>
        </row>
        <row r="16">
          <cell r="AB16">
            <v>257.4975</v>
          </cell>
        </row>
        <row r="17">
          <cell r="AB17">
            <v>257.49</v>
          </cell>
        </row>
        <row r="18">
          <cell r="AB18">
            <v>257.493333333333</v>
          </cell>
        </row>
        <row r="19">
          <cell r="AB19">
            <v>257.485416666667</v>
          </cell>
        </row>
        <row r="20">
          <cell r="AB20">
            <v>257.456666666667</v>
          </cell>
        </row>
        <row r="22">
          <cell r="AB22">
            <v>257.435833333333</v>
          </cell>
        </row>
        <row r="23">
          <cell r="AB23">
            <v>257.4075</v>
          </cell>
        </row>
        <row r="24">
          <cell r="AB24">
            <v>257.434166666667</v>
          </cell>
        </row>
        <row r="25">
          <cell r="AB25">
            <v>257.485833333333</v>
          </cell>
        </row>
        <row r="26">
          <cell r="AB26">
            <v>257.46</v>
          </cell>
        </row>
        <row r="27">
          <cell r="AB27">
            <v>257.409166666667</v>
          </cell>
        </row>
        <row r="28">
          <cell r="AB28">
            <v>257.384166666667</v>
          </cell>
        </row>
        <row r="29">
          <cell r="AB29">
            <v>257.405833333333</v>
          </cell>
        </row>
        <row r="30">
          <cell r="AB30">
            <v>257.42875</v>
          </cell>
        </row>
        <row r="31">
          <cell r="AB31">
            <v>257.567916666667</v>
          </cell>
        </row>
        <row r="33">
          <cell r="AB33">
            <v>257.556666666667</v>
          </cell>
        </row>
        <row r="34">
          <cell r="AB34">
            <v>257.525833333333</v>
          </cell>
        </row>
        <row r="35">
          <cell r="AB35">
            <v>257.5075</v>
          </cell>
        </row>
        <row r="36">
          <cell r="AB36">
            <v>257.492916666667</v>
          </cell>
        </row>
        <row r="37">
          <cell r="AB37">
            <v>257.4625</v>
          </cell>
        </row>
        <row r="38">
          <cell r="AB38">
            <v>257.421666666667</v>
          </cell>
        </row>
        <row r="39">
          <cell r="AB39">
            <v>257.469166666667</v>
          </cell>
        </row>
        <row r="40">
          <cell r="AB40">
            <v>257.470833333333</v>
          </cell>
        </row>
        <row r="41">
          <cell r="AB41">
            <v>257.45375</v>
          </cell>
        </row>
        <row r="42">
          <cell r="AB42">
            <v>257.42125</v>
          </cell>
        </row>
        <row r="43">
          <cell r="AB43">
            <v>257.388333333333</v>
          </cell>
        </row>
      </sheetData>
      <sheetData sheetId="8">
        <row r="11">
          <cell r="AB11">
            <v>257.698333333333</v>
          </cell>
        </row>
        <row r="12">
          <cell r="AB12">
            <v>257.703333333333</v>
          </cell>
        </row>
        <row r="13">
          <cell r="AB13">
            <v>257.675</v>
          </cell>
        </row>
        <row r="14">
          <cell r="AB14">
            <v>257.654166666667</v>
          </cell>
        </row>
        <row r="15">
          <cell r="AB15">
            <v>257.64375</v>
          </cell>
        </row>
        <row r="16">
          <cell r="AB16">
            <v>257.642916666667</v>
          </cell>
        </row>
        <row r="17">
          <cell r="AB17">
            <v>257.65</v>
          </cell>
        </row>
        <row r="18">
          <cell r="AB18">
            <v>257.65</v>
          </cell>
        </row>
        <row r="19">
          <cell r="AB19">
            <v>257.634166666667</v>
          </cell>
        </row>
        <row r="20">
          <cell r="AB20">
            <v>257.64</v>
          </cell>
        </row>
        <row r="22">
          <cell r="AB22">
            <v>257.642916666667</v>
          </cell>
        </row>
        <row r="23">
          <cell r="AB23">
            <v>257.628333333333</v>
          </cell>
        </row>
        <row r="24">
          <cell r="AB24">
            <v>257.6325</v>
          </cell>
        </row>
        <row r="25">
          <cell r="AB25">
            <v>257.6125</v>
          </cell>
        </row>
        <row r="26">
          <cell r="AB26">
            <v>257.607083333333</v>
          </cell>
        </row>
        <row r="27">
          <cell r="AB27">
            <v>257.597083333333</v>
          </cell>
        </row>
        <row r="28">
          <cell r="AB28">
            <v>257.5925</v>
          </cell>
        </row>
        <row r="29">
          <cell r="AB29">
            <v>257.58125</v>
          </cell>
        </row>
        <row r="30">
          <cell r="AB30">
            <v>257.575</v>
          </cell>
        </row>
        <row r="31">
          <cell r="AB31">
            <v>257.555833333333</v>
          </cell>
        </row>
        <row r="33">
          <cell r="AB33">
            <v>257.56375</v>
          </cell>
        </row>
        <row r="34">
          <cell r="AB34">
            <v>257.55</v>
          </cell>
        </row>
        <row r="35">
          <cell r="AB35">
            <v>257.542083333333</v>
          </cell>
        </row>
        <row r="36">
          <cell r="AB36">
            <v>257.544166666667</v>
          </cell>
        </row>
        <row r="37">
          <cell r="AB37">
            <v>257.53</v>
          </cell>
        </row>
        <row r="38">
          <cell r="AB38">
            <v>257.539583333333</v>
          </cell>
        </row>
        <row r="39">
          <cell r="AB39">
            <v>257.55</v>
          </cell>
        </row>
        <row r="40">
          <cell r="AB40">
            <v>257.55</v>
          </cell>
        </row>
        <row r="41">
          <cell r="AB41">
            <v>257.55</v>
          </cell>
        </row>
      </sheetData>
      <sheetData sheetId="9">
        <row r="11">
          <cell r="AB11">
            <v>257.76</v>
          </cell>
        </row>
        <row r="12">
          <cell r="AB12">
            <v>257.76</v>
          </cell>
        </row>
        <row r="13">
          <cell r="AB13">
            <v>257.760416666667</v>
          </cell>
        </row>
        <row r="14">
          <cell r="AB14">
            <v>257.752083333333</v>
          </cell>
        </row>
        <row r="15">
          <cell r="AB15">
            <v>257.76</v>
          </cell>
        </row>
        <row r="16">
          <cell r="AB16">
            <v>257.7525</v>
          </cell>
        </row>
        <row r="17">
          <cell r="AB17">
            <v>257.759166666667</v>
          </cell>
        </row>
        <row r="18">
          <cell r="AB18">
            <v>257.76375</v>
          </cell>
        </row>
        <row r="19">
          <cell r="AB19">
            <v>257.744166666667</v>
          </cell>
        </row>
        <row r="20">
          <cell r="AB20">
            <v>257.742083333333</v>
          </cell>
        </row>
        <row r="22">
          <cell r="AB22">
            <v>257.753333333333</v>
          </cell>
        </row>
        <row r="23">
          <cell r="AB23">
            <v>257.7575</v>
          </cell>
        </row>
        <row r="24">
          <cell r="AB24">
            <v>257.755833333333</v>
          </cell>
        </row>
        <row r="25">
          <cell r="AB25">
            <v>257.780416666667</v>
          </cell>
        </row>
        <row r="26">
          <cell r="AB26">
            <v>257.772083333333</v>
          </cell>
        </row>
        <row r="27">
          <cell r="AB27">
            <v>257.765</v>
          </cell>
        </row>
        <row r="28">
          <cell r="AB28">
            <v>257.743333333333</v>
          </cell>
        </row>
        <row r="29">
          <cell r="AB29">
            <v>257.72</v>
          </cell>
        </row>
        <row r="30">
          <cell r="AB30">
            <v>257.72</v>
          </cell>
        </row>
        <row r="31">
          <cell r="AB31">
            <v>257.7075</v>
          </cell>
        </row>
        <row r="33">
          <cell r="AB33">
            <v>257.7</v>
          </cell>
        </row>
        <row r="34">
          <cell r="AB34">
            <v>257.7</v>
          </cell>
        </row>
        <row r="35">
          <cell r="AB35">
            <v>257.690416666667</v>
          </cell>
        </row>
        <row r="36">
          <cell r="AB36">
            <v>257.69125</v>
          </cell>
        </row>
        <row r="37">
          <cell r="AB37">
            <v>257.68625</v>
          </cell>
        </row>
        <row r="38">
          <cell r="AB38">
            <v>257.701666666667</v>
          </cell>
        </row>
        <row r="39">
          <cell r="AB39">
            <v>257.7</v>
          </cell>
        </row>
        <row r="40">
          <cell r="AB40">
            <v>257.71125</v>
          </cell>
        </row>
        <row r="41">
          <cell r="AB41">
            <v>257.749166666667</v>
          </cell>
        </row>
        <row r="42">
          <cell r="AB42">
            <v>257.750416666667</v>
          </cell>
        </row>
        <row r="43">
          <cell r="AB43">
            <v>257.729583333333</v>
          </cell>
        </row>
      </sheetData>
      <sheetData sheetId="10">
        <row r="11">
          <cell r="AB11">
            <v>258.003333333333</v>
          </cell>
        </row>
        <row r="12">
          <cell r="AB12">
            <v>258.005416666667</v>
          </cell>
        </row>
        <row r="13">
          <cell r="AB13">
            <v>258</v>
          </cell>
        </row>
        <row r="14">
          <cell r="AB14">
            <v>257.97625</v>
          </cell>
        </row>
        <row r="15">
          <cell r="AB15">
            <v>257.98625</v>
          </cell>
        </row>
        <row r="16">
          <cell r="AB16">
            <v>257.98875</v>
          </cell>
        </row>
        <row r="17">
          <cell r="AB17">
            <v>257.976666666667</v>
          </cell>
        </row>
        <row r="18">
          <cell r="AB18">
            <v>258.064166666667</v>
          </cell>
        </row>
        <row r="19">
          <cell r="AB19">
            <v>258.047916666667</v>
          </cell>
        </row>
        <row r="20">
          <cell r="AB20">
            <v>257.983333333333</v>
          </cell>
        </row>
        <row r="22">
          <cell r="AB22">
            <v>257.94875</v>
          </cell>
        </row>
        <row r="23">
          <cell r="AB23">
            <v>257.9275</v>
          </cell>
        </row>
        <row r="24">
          <cell r="AB24">
            <v>257.90875</v>
          </cell>
        </row>
        <row r="25">
          <cell r="AB25">
            <v>257.8925</v>
          </cell>
        </row>
        <row r="26">
          <cell r="AB26">
            <v>257.876666666667</v>
          </cell>
        </row>
        <row r="27">
          <cell r="AB27">
            <v>257.885</v>
          </cell>
        </row>
        <row r="28">
          <cell r="AB28">
            <v>257.8525</v>
          </cell>
        </row>
        <row r="29">
          <cell r="AB29">
            <v>257.83625</v>
          </cell>
        </row>
        <row r="30">
          <cell r="AB30">
            <v>257.823333333333</v>
          </cell>
        </row>
        <row r="31">
          <cell r="AB31">
            <v>257.8375</v>
          </cell>
        </row>
        <row r="33">
          <cell r="AB33">
            <v>257.809583333333</v>
          </cell>
        </row>
        <row r="34">
          <cell r="AB34">
            <v>257.76875</v>
          </cell>
        </row>
        <row r="35">
          <cell r="AB35">
            <v>257.76375</v>
          </cell>
        </row>
        <row r="36">
          <cell r="AB36">
            <v>257.76625</v>
          </cell>
        </row>
        <row r="37">
          <cell r="AB37">
            <v>257.755</v>
          </cell>
        </row>
        <row r="38">
          <cell r="AB38">
            <v>257.76</v>
          </cell>
        </row>
        <row r="39">
          <cell r="AB39">
            <v>257.7625</v>
          </cell>
        </row>
        <row r="40">
          <cell r="AB40">
            <v>257.779583333333</v>
          </cell>
        </row>
        <row r="41">
          <cell r="AB41">
            <v>257.780416666667</v>
          </cell>
        </row>
        <row r="42">
          <cell r="AB42">
            <v>257.76625</v>
          </cell>
        </row>
        <row r="43">
          <cell r="AB43">
            <v>257.76</v>
          </cell>
        </row>
      </sheetData>
      <sheetData sheetId="11">
        <row r="11">
          <cell r="AB11">
            <v>260.467916666667</v>
          </cell>
        </row>
        <row r="12">
          <cell r="AB12">
            <v>259.66375</v>
          </cell>
        </row>
        <row r="13">
          <cell r="AB13">
            <v>259.077916666667</v>
          </cell>
        </row>
        <row r="14">
          <cell r="AB14">
            <v>258.912083333333</v>
          </cell>
        </row>
        <row r="15">
          <cell r="AB15">
            <v>258.8275</v>
          </cell>
        </row>
        <row r="16">
          <cell r="AB16">
            <v>258.709166666667</v>
          </cell>
        </row>
        <row r="17">
          <cell r="AB17">
            <v>258.665833333333</v>
          </cell>
        </row>
        <row r="18">
          <cell r="AB18">
            <v>258.544583333333</v>
          </cell>
        </row>
        <row r="19">
          <cell r="AB19">
            <v>258.539166666667</v>
          </cell>
        </row>
        <row r="20">
          <cell r="AB20">
            <v>258.4425</v>
          </cell>
        </row>
        <row r="22">
          <cell r="AB22">
            <v>258.3825</v>
          </cell>
        </row>
        <row r="23">
          <cell r="AB23">
            <v>258.355</v>
          </cell>
        </row>
        <row r="24">
          <cell r="AB24">
            <v>258.339583333333</v>
          </cell>
        </row>
        <row r="25">
          <cell r="AB25">
            <v>258.335</v>
          </cell>
        </row>
        <row r="26">
          <cell r="AB26">
            <v>258.2925</v>
          </cell>
        </row>
        <row r="27">
          <cell r="AB27">
            <v>258.27</v>
          </cell>
        </row>
        <row r="28">
          <cell r="AB28">
            <v>258.2575</v>
          </cell>
        </row>
        <row r="29">
          <cell r="AB29">
            <v>258.2325</v>
          </cell>
        </row>
        <row r="30">
          <cell r="AB30">
            <v>258.192083333333</v>
          </cell>
        </row>
        <row r="31">
          <cell r="AB31">
            <v>258.176666666667</v>
          </cell>
        </row>
        <row r="33">
          <cell r="AB33">
            <v>258.1575</v>
          </cell>
        </row>
        <row r="34">
          <cell r="AB34">
            <v>258.143333333333</v>
          </cell>
        </row>
        <row r="35">
          <cell r="AB35">
            <v>258.1475</v>
          </cell>
        </row>
        <row r="36">
          <cell r="AB36">
            <v>258.11875</v>
          </cell>
        </row>
        <row r="37">
          <cell r="AB37">
            <v>258.10875</v>
          </cell>
        </row>
        <row r="38">
          <cell r="AB38">
            <v>258.070416666667</v>
          </cell>
        </row>
        <row r="39">
          <cell r="AB39">
            <v>258.0475</v>
          </cell>
        </row>
        <row r="40">
          <cell r="AB40">
            <v>258.03</v>
          </cell>
        </row>
        <row r="41">
          <cell r="AB41">
            <v>258.0275</v>
          </cell>
        </row>
        <row r="42">
          <cell r="AB42">
            <v>258.02</v>
          </cell>
        </row>
      </sheetData>
      <sheetData sheetId="12">
        <row r="11">
          <cell r="AB11">
            <v>259.572916666667</v>
          </cell>
        </row>
        <row r="12">
          <cell r="AB12">
            <v>259.071666666667</v>
          </cell>
        </row>
        <row r="13">
          <cell r="AB13">
            <v>258.859583333333</v>
          </cell>
        </row>
        <row r="14">
          <cell r="AB14">
            <v>258.65625</v>
          </cell>
        </row>
        <row r="15">
          <cell r="AB15">
            <v>258.588333333333</v>
          </cell>
        </row>
        <row r="16">
          <cell r="AB16">
            <v>258.56625</v>
          </cell>
        </row>
        <row r="17">
          <cell r="AB17">
            <v>258.68125</v>
          </cell>
        </row>
        <row r="18">
          <cell r="AB18">
            <v>258.841666666667</v>
          </cell>
        </row>
        <row r="19">
          <cell r="AB19">
            <v>259.068333333333</v>
          </cell>
        </row>
        <row r="20">
          <cell r="AB20">
            <v>259.428333333333</v>
          </cell>
        </row>
        <row r="22">
          <cell r="AB22">
            <v>259.016666666667</v>
          </cell>
        </row>
        <row r="23">
          <cell r="AB23">
            <v>258.88</v>
          </cell>
        </row>
        <row r="24">
          <cell r="AB24">
            <v>258.870833333333</v>
          </cell>
        </row>
        <row r="25">
          <cell r="AB25">
            <v>259.580416666667</v>
          </cell>
        </row>
        <row r="26">
          <cell r="AB26">
            <v>261.527083333333</v>
          </cell>
        </row>
        <row r="27">
          <cell r="AB27">
            <v>259.5725</v>
          </cell>
        </row>
        <row r="28">
          <cell r="AB28">
            <v>259.137916666667</v>
          </cell>
        </row>
        <row r="29">
          <cell r="AB29">
            <v>258.738333333333</v>
          </cell>
        </row>
        <row r="30">
          <cell r="AB30">
            <v>258.574166666667</v>
          </cell>
        </row>
        <row r="31">
          <cell r="AB31">
            <v>258.558333333333</v>
          </cell>
        </row>
        <row r="33">
          <cell r="AB33">
            <v>258.890416666667</v>
          </cell>
        </row>
        <row r="34">
          <cell r="AB34">
            <v>259.354583333333</v>
          </cell>
        </row>
        <row r="35">
          <cell r="AB35">
            <v>259.019583333333</v>
          </cell>
        </row>
        <row r="36">
          <cell r="AB36">
            <v>258.735</v>
          </cell>
        </row>
        <row r="37">
          <cell r="AB37">
            <v>258.61875</v>
          </cell>
        </row>
        <row r="38">
          <cell r="AB38">
            <v>258.544583333333</v>
          </cell>
        </row>
        <row r="39">
          <cell r="AB39">
            <v>258.862083333333</v>
          </cell>
        </row>
        <row r="40">
          <cell r="AB40">
            <v>259.208333333333</v>
          </cell>
        </row>
        <row r="41">
          <cell r="AB41">
            <v>258.977083333333</v>
          </cell>
        </row>
        <row r="42">
          <cell r="AB42">
            <v>259.058333333333</v>
          </cell>
        </row>
        <row r="43">
          <cell r="AB43">
            <v>259.5675</v>
          </cell>
        </row>
      </sheetData>
      <sheetData sheetId="13">
        <row r="11">
          <cell r="AB11">
            <v>258.757916666667</v>
          </cell>
        </row>
        <row r="12">
          <cell r="AB12">
            <v>258.53375</v>
          </cell>
        </row>
        <row r="13">
          <cell r="AB13">
            <v>259.250833333333</v>
          </cell>
        </row>
        <row r="14">
          <cell r="AB14">
            <v>259.456666666667</v>
          </cell>
        </row>
        <row r="15">
          <cell r="AB15">
            <v>258.876666666667</v>
          </cell>
        </row>
        <row r="16">
          <cell r="AB16">
            <v>259.044166666667</v>
          </cell>
        </row>
        <row r="17">
          <cell r="AB17">
            <v>259.159166666667</v>
          </cell>
        </row>
        <row r="18">
          <cell r="AB18">
            <v>260.288333333333</v>
          </cell>
        </row>
        <row r="19">
          <cell r="AB19">
            <v>259.417083333333</v>
          </cell>
        </row>
        <row r="20">
          <cell r="AB20">
            <v>259.359583333333</v>
          </cell>
        </row>
        <row r="22">
          <cell r="AB22">
            <v>260.150416666667</v>
          </cell>
        </row>
        <row r="23">
          <cell r="AB23">
            <v>259.991666666667</v>
          </cell>
        </row>
        <row r="24">
          <cell r="AB24">
            <v>259.2225</v>
          </cell>
        </row>
        <row r="25">
          <cell r="AB25">
            <v>259.494166666667</v>
          </cell>
        </row>
        <row r="26">
          <cell r="AB26">
            <v>259.41375</v>
          </cell>
        </row>
        <row r="27">
          <cell r="AB27">
            <v>259.735416666667</v>
          </cell>
        </row>
        <row r="28">
          <cell r="AB28">
            <v>260.04125</v>
          </cell>
        </row>
        <row r="29">
          <cell r="AB29">
            <v>259.577916666667</v>
          </cell>
        </row>
        <row r="30">
          <cell r="AB30">
            <v>259.391666666667</v>
          </cell>
        </row>
        <row r="31">
          <cell r="AB31">
            <v>259.720416666667</v>
          </cell>
        </row>
        <row r="33">
          <cell r="AB33">
            <v>259.932083333333</v>
          </cell>
        </row>
        <row r="34">
          <cell r="AB34">
            <v>259.6925</v>
          </cell>
        </row>
        <row r="35">
          <cell r="AB35">
            <v>259.304166666667</v>
          </cell>
        </row>
        <row r="36">
          <cell r="AB36">
            <v>259.059583333333</v>
          </cell>
        </row>
        <row r="37">
          <cell r="AB37">
            <v>258.9175</v>
          </cell>
        </row>
        <row r="38">
          <cell r="AB38">
            <v>258.83375</v>
          </cell>
        </row>
        <row r="39">
          <cell r="AB39">
            <v>258.6525</v>
          </cell>
        </row>
        <row r="40">
          <cell r="AB40">
            <v>258.58375</v>
          </cell>
        </row>
        <row r="41">
          <cell r="AB41">
            <v>258.994583333333</v>
          </cell>
        </row>
        <row r="42">
          <cell r="AB42">
            <v>259.429583333333</v>
          </cell>
        </row>
      </sheetData>
      <sheetData sheetId="14">
        <row r="11">
          <cell r="AB11">
            <v>258.980416666667</v>
          </cell>
        </row>
        <row r="12">
          <cell r="AB12">
            <v>258.437916666667</v>
          </cell>
        </row>
        <row r="13">
          <cell r="AB13">
            <v>258.368333333333</v>
          </cell>
        </row>
        <row r="14">
          <cell r="AB14">
            <v>258.398333333333</v>
          </cell>
        </row>
        <row r="15">
          <cell r="AB15">
            <v>258.422916666667</v>
          </cell>
        </row>
        <row r="16">
          <cell r="AB16">
            <v>258.639166666667</v>
          </cell>
        </row>
        <row r="17">
          <cell r="AB17">
            <v>258.935833333333</v>
          </cell>
        </row>
        <row r="18">
          <cell r="AB18">
            <v>259.495833333333</v>
          </cell>
        </row>
        <row r="19">
          <cell r="AB19">
            <v>260.435833333333</v>
          </cell>
        </row>
        <row r="20">
          <cell r="AB20">
            <v>260.9975</v>
          </cell>
        </row>
        <row r="22">
          <cell r="AB22">
            <v>260.3925</v>
          </cell>
        </row>
        <row r="23">
          <cell r="AB23">
            <v>259.355416666667</v>
          </cell>
        </row>
        <row r="24">
          <cell r="AB24">
            <v>259.045416666667</v>
          </cell>
        </row>
        <row r="25">
          <cell r="AB25">
            <v>258.84</v>
          </cell>
        </row>
        <row r="26">
          <cell r="AB26">
            <v>258.809583333333</v>
          </cell>
        </row>
        <row r="27">
          <cell r="AB27">
            <v>258.71</v>
          </cell>
        </row>
        <row r="28">
          <cell r="AB28">
            <v>258.599166666667</v>
          </cell>
        </row>
        <row r="29">
          <cell r="AB29">
            <v>258.465833333333</v>
          </cell>
        </row>
        <row r="30">
          <cell r="AB30">
            <v>258.335416666667</v>
          </cell>
        </row>
        <row r="31">
          <cell r="AB31">
            <v>258.240416666667</v>
          </cell>
        </row>
        <row r="33">
          <cell r="AB33">
            <v>258.220416666667</v>
          </cell>
        </row>
        <row r="34">
          <cell r="AB34">
            <v>258.268333333333</v>
          </cell>
        </row>
        <row r="35">
          <cell r="AB35">
            <v>258.192916666667</v>
          </cell>
        </row>
        <row r="36">
          <cell r="AB36">
            <v>258.196666666667</v>
          </cell>
        </row>
        <row r="37">
          <cell r="AB37">
            <v>258.23875</v>
          </cell>
        </row>
        <row r="38">
          <cell r="AB38">
            <v>258.169166666667</v>
          </cell>
        </row>
        <row r="39">
          <cell r="AB39">
            <v>258.120416666667</v>
          </cell>
        </row>
        <row r="40">
          <cell r="AB40">
            <v>258.067083333333</v>
          </cell>
        </row>
        <row r="41">
          <cell r="AB41">
            <v>258.032916666667</v>
          </cell>
        </row>
        <row r="42">
          <cell r="AB42">
            <v>258.087916666667</v>
          </cell>
        </row>
        <row r="43">
          <cell r="AB43">
            <v>258.694583333333</v>
          </cell>
        </row>
      </sheetData>
      <sheetData sheetId="15">
        <row r="11">
          <cell r="AB11">
            <v>258.352916666667</v>
          </cell>
        </row>
        <row r="12">
          <cell r="AB12">
            <v>258.354583333333</v>
          </cell>
        </row>
        <row r="13">
          <cell r="AB13">
            <v>258.0375</v>
          </cell>
        </row>
        <row r="14">
          <cell r="AB14">
            <v>258</v>
          </cell>
        </row>
        <row r="15">
          <cell r="AB15">
            <v>257.98625</v>
          </cell>
        </row>
        <row r="16">
          <cell r="AB16">
            <v>257.950833333333</v>
          </cell>
        </row>
        <row r="17">
          <cell r="AB17">
            <v>257.895833333333</v>
          </cell>
        </row>
        <row r="18">
          <cell r="AB18">
            <v>257.737916666667</v>
          </cell>
        </row>
        <row r="19">
          <cell r="AB19">
            <v>257.72875</v>
          </cell>
        </row>
        <row r="20">
          <cell r="AB20">
            <v>258.06125</v>
          </cell>
        </row>
        <row r="22">
          <cell r="AB22">
            <v>258.007916666667</v>
          </cell>
        </row>
        <row r="23">
          <cell r="AB23">
            <v>257.737916666667</v>
          </cell>
        </row>
        <row r="24">
          <cell r="AB24">
            <v>257.68125</v>
          </cell>
        </row>
        <row r="25">
          <cell r="AB25">
            <v>257.665416666667</v>
          </cell>
        </row>
        <row r="26">
          <cell r="AB26">
            <v>257.61875</v>
          </cell>
        </row>
        <row r="27">
          <cell r="AB27">
            <v>257.65125</v>
          </cell>
        </row>
        <row r="28">
          <cell r="AB28">
            <v>257.982916666667</v>
          </cell>
        </row>
        <row r="29">
          <cell r="AB29">
            <v>258.212083333333</v>
          </cell>
        </row>
        <row r="30">
          <cell r="AB30">
            <v>258.186666666667</v>
          </cell>
        </row>
        <row r="31">
          <cell r="AB31">
            <v>258.92875</v>
          </cell>
        </row>
        <row r="33">
          <cell r="AB33">
            <v>258.600833333333</v>
          </cell>
        </row>
        <row r="34">
          <cell r="AB34">
            <v>258.29625</v>
          </cell>
        </row>
        <row r="35">
          <cell r="AB35">
            <v>258.106666666667</v>
          </cell>
        </row>
        <row r="36">
          <cell r="AB36">
            <v>258.06125</v>
          </cell>
        </row>
        <row r="37">
          <cell r="AB37">
            <v>258.115</v>
          </cell>
        </row>
        <row r="38">
          <cell r="AB38">
            <v>257.988333333333</v>
          </cell>
        </row>
        <row r="39">
          <cell r="AB39">
            <v>258.0325</v>
          </cell>
        </row>
        <row r="40">
          <cell r="AB40">
            <v>257.98</v>
          </cell>
        </row>
        <row r="41">
          <cell r="AB41">
            <v>257.994583333333</v>
          </cell>
        </row>
        <row r="42">
          <cell r="AB42">
            <v>258.492083333333</v>
          </cell>
        </row>
        <row r="43">
          <cell r="AB43">
            <v>259.023333333333</v>
          </cell>
        </row>
      </sheetData>
      <sheetData sheetId="16">
        <row r="11">
          <cell r="AB11">
            <v>257.775</v>
          </cell>
        </row>
        <row r="12">
          <cell r="AB12">
            <v>257.76125</v>
          </cell>
        </row>
        <row r="13">
          <cell r="AB13">
            <v>257.75125</v>
          </cell>
        </row>
        <row r="14">
          <cell r="AB14">
            <v>257.75</v>
          </cell>
        </row>
        <row r="15">
          <cell r="AB15">
            <v>257.7625</v>
          </cell>
        </row>
        <row r="16">
          <cell r="AB16">
            <v>257.77875</v>
          </cell>
        </row>
        <row r="17">
          <cell r="AB17">
            <v>257.78625</v>
          </cell>
        </row>
        <row r="18">
          <cell r="AB18">
            <v>257.8325</v>
          </cell>
        </row>
        <row r="19">
          <cell r="AB19">
            <v>257.8675</v>
          </cell>
        </row>
        <row r="20">
          <cell r="AB20">
            <v>257.876666666667</v>
          </cell>
        </row>
        <row r="22">
          <cell r="AB22">
            <v>257.901666666667</v>
          </cell>
        </row>
        <row r="23">
          <cell r="AB23">
            <v>257.91375</v>
          </cell>
        </row>
        <row r="24">
          <cell r="AB24">
            <v>257.876666666667</v>
          </cell>
        </row>
        <row r="25">
          <cell r="AB25">
            <v>257.835833333333</v>
          </cell>
        </row>
        <row r="26">
          <cell r="AB26">
            <v>257.828333333333</v>
          </cell>
        </row>
        <row r="27">
          <cell r="AB27">
            <v>257.815</v>
          </cell>
        </row>
        <row r="28">
          <cell r="AB28">
            <v>257.78</v>
          </cell>
        </row>
        <row r="29">
          <cell r="AB29">
            <v>257.768333333333</v>
          </cell>
        </row>
        <row r="30">
          <cell r="AB30">
            <v>257.764166666667</v>
          </cell>
        </row>
        <row r="31">
          <cell r="AB31">
            <v>257.784166666667</v>
          </cell>
        </row>
        <row r="33">
          <cell r="AB33">
            <v>257.765416666667</v>
          </cell>
        </row>
        <row r="34">
          <cell r="AB34">
            <v>257.747916666667</v>
          </cell>
        </row>
        <row r="35">
          <cell r="AB35">
            <v>257.728333333333</v>
          </cell>
        </row>
        <row r="36">
          <cell r="AB36">
            <v>257.704583333333</v>
          </cell>
        </row>
        <row r="37">
          <cell r="AB37">
            <v>257.77125</v>
          </cell>
        </row>
        <row r="38">
          <cell r="AB38">
            <v>258.340833333333</v>
          </cell>
        </row>
        <row r="39">
          <cell r="AB39">
            <v>258.135416666667</v>
          </cell>
        </row>
        <row r="40">
          <cell r="AB40">
            <v>258.290833333333</v>
          </cell>
        </row>
        <row r="41">
          <cell r="AB41">
            <v>258.220833333333</v>
          </cell>
        </row>
        <row r="42">
          <cell r="AB42">
            <v>258.235416666667</v>
          </cell>
        </row>
      </sheetData>
      <sheetData sheetId="17">
        <row r="11">
          <cell r="AB11">
            <v>257.49875</v>
          </cell>
        </row>
        <row r="12">
          <cell r="AB12">
            <v>257.485</v>
          </cell>
        </row>
        <row r="13">
          <cell r="AB13">
            <v>257.48</v>
          </cell>
        </row>
        <row r="14">
          <cell r="AB14">
            <v>257.481666666667</v>
          </cell>
        </row>
        <row r="15">
          <cell r="AB15">
            <v>257.49</v>
          </cell>
        </row>
        <row r="16">
          <cell r="AB16">
            <v>257.491666666667</v>
          </cell>
        </row>
        <row r="17">
          <cell r="AB17">
            <v>257.495</v>
          </cell>
        </row>
        <row r="18">
          <cell r="AB18">
            <v>257.483333333333</v>
          </cell>
        </row>
        <row r="19">
          <cell r="AB19">
            <v>257.520833333333</v>
          </cell>
        </row>
        <row r="20">
          <cell r="AB20">
            <v>257.825833333333</v>
          </cell>
        </row>
        <row r="22">
          <cell r="AB22">
            <v>257.767916666667</v>
          </cell>
        </row>
        <row r="23">
          <cell r="AB23">
            <v>257.74375</v>
          </cell>
        </row>
        <row r="24">
          <cell r="AB24">
            <v>258.384583333333</v>
          </cell>
        </row>
        <row r="25">
          <cell r="AB25">
            <v>259.014583333333</v>
          </cell>
        </row>
        <row r="26">
          <cell r="AB26">
            <v>259.394166666667</v>
          </cell>
        </row>
        <row r="27">
          <cell r="AB27">
            <v>258.57125</v>
          </cell>
        </row>
        <row r="28">
          <cell r="AB28">
            <v>258.402083333333</v>
          </cell>
        </row>
        <row r="29">
          <cell r="AB29">
            <v>258.08375</v>
          </cell>
        </row>
        <row r="30">
          <cell r="AB30">
            <v>258.004583333333</v>
          </cell>
        </row>
        <row r="31">
          <cell r="AB31">
            <v>257.936666666667</v>
          </cell>
        </row>
        <row r="33">
          <cell r="AB33">
            <v>257.900833333333</v>
          </cell>
        </row>
        <row r="34">
          <cell r="AB34">
            <v>257.866666666667</v>
          </cell>
        </row>
        <row r="35">
          <cell r="AB35">
            <v>257.831666666667</v>
          </cell>
        </row>
        <row r="36">
          <cell r="AB36">
            <v>257.826666666667</v>
          </cell>
        </row>
        <row r="37">
          <cell r="AB37">
            <v>257.807916666667</v>
          </cell>
        </row>
        <row r="38">
          <cell r="AB38">
            <v>257.787916666667</v>
          </cell>
        </row>
        <row r="39">
          <cell r="AB39">
            <v>257.770833333333</v>
          </cell>
        </row>
        <row r="40">
          <cell r="AB40">
            <v>257.76125</v>
          </cell>
        </row>
        <row r="41">
          <cell r="AB41">
            <v>257.747916666667</v>
          </cell>
        </row>
        <row r="42">
          <cell r="AB42">
            <v>257.735833333333</v>
          </cell>
        </row>
        <row r="43">
          <cell r="AB43">
            <v>257.752916666667</v>
          </cell>
        </row>
      </sheetData>
      <sheetData sheetId="18">
        <row r="11">
          <cell r="AB11">
            <v>257.620833333333</v>
          </cell>
        </row>
        <row r="12">
          <cell r="AB12">
            <v>257.595</v>
          </cell>
        </row>
        <row r="13">
          <cell r="AB13">
            <v>257.58</v>
          </cell>
        </row>
        <row r="14">
          <cell r="AB14">
            <v>257.589166666667</v>
          </cell>
        </row>
        <row r="15">
          <cell r="AB15">
            <v>257.586666666667</v>
          </cell>
        </row>
        <row r="16">
          <cell r="AB16">
            <v>257.57125</v>
          </cell>
        </row>
        <row r="17">
          <cell r="AB17">
            <v>257.57875</v>
          </cell>
        </row>
        <row r="18">
          <cell r="AB18">
            <v>257.573333333333</v>
          </cell>
        </row>
        <row r="19">
          <cell r="AB19">
            <v>257.55375</v>
          </cell>
        </row>
        <row r="20">
          <cell r="AB20">
            <v>257.558333333333</v>
          </cell>
        </row>
        <row r="22">
          <cell r="AB22">
            <v>257.546666666667</v>
          </cell>
        </row>
        <row r="23">
          <cell r="AB23">
            <v>257.54375</v>
          </cell>
        </row>
        <row r="24">
          <cell r="AB24">
            <v>257.5975</v>
          </cell>
        </row>
        <row r="25">
          <cell r="AB25">
            <v>257.6</v>
          </cell>
        </row>
        <row r="26">
          <cell r="AB26">
            <v>257.601666666667</v>
          </cell>
        </row>
        <row r="27">
          <cell r="AB27">
            <v>257.61</v>
          </cell>
        </row>
        <row r="28">
          <cell r="AB28">
            <v>257.600833333333</v>
          </cell>
        </row>
        <row r="29">
          <cell r="AB29">
            <v>257.568333333333</v>
          </cell>
        </row>
        <row r="30">
          <cell r="AB30">
            <v>257.55125</v>
          </cell>
        </row>
        <row r="31">
          <cell r="AB31">
            <v>257.54125</v>
          </cell>
        </row>
        <row r="33">
          <cell r="AB33">
            <v>257.535833333333</v>
          </cell>
        </row>
        <row r="34">
          <cell r="AB34">
            <v>257.55875</v>
          </cell>
        </row>
        <row r="35">
          <cell r="AB35">
            <v>257.55125</v>
          </cell>
        </row>
        <row r="36">
          <cell r="AB36">
            <v>257.55</v>
          </cell>
        </row>
        <row r="37">
          <cell r="AB37">
            <v>257.546666666667</v>
          </cell>
        </row>
        <row r="38">
          <cell r="AB38">
            <v>257.527916666667</v>
          </cell>
        </row>
        <row r="39">
          <cell r="AB39">
            <v>257.51125</v>
          </cell>
        </row>
        <row r="40">
          <cell r="AB40">
            <v>257.513333333333</v>
          </cell>
        </row>
        <row r="41">
          <cell r="AB41">
            <v>257.52125</v>
          </cell>
        </row>
        <row r="42">
          <cell r="AB42">
            <v>257.500833333333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Thung Nong,  Chiang Muan, Phayao,Y.31</v>
          </cell>
        </row>
        <row r="7">
          <cell r="C7">
            <v>2023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4.52</v>
          </cell>
        </row>
        <row r="15">
          <cell r="U15">
            <v>262.2</v>
          </cell>
        </row>
        <row r="15">
          <cell r="W15">
            <v>8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8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654583333333</v>
          </cell>
        </row>
        <row r="12">
          <cell r="AB12">
            <v>257.65875</v>
          </cell>
        </row>
        <row r="13">
          <cell r="AB13">
            <v>257.6475</v>
          </cell>
        </row>
        <row r="14">
          <cell r="AB14">
            <v>257.6125</v>
          </cell>
        </row>
        <row r="15">
          <cell r="AB15">
            <v>257.60375</v>
          </cell>
        </row>
        <row r="16">
          <cell r="AB16">
            <v>257.60125</v>
          </cell>
        </row>
        <row r="17">
          <cell r="AB17">
            <v>257.605833333333</v>
          </cell>
        </row>
        <row r="18">
          <cell r="AB18">
            <v>257.59125</v>
          </cell>
        </row>
        <row r="19">
          <cell r="AB19">
            <v>257.597916666667</v>
          </cell>
        </row>
        <row r="20">
          <cell r="AB20">
            <v>257.5975</v>
          </cell>
        </row>
        <row r="22">
          <cell r="AB22">
            <v>257.597916666667</v>
          </cell>
        </row>
        <row r="23">
          <cell r="AB23">
            <v>257.587083333333</v>
          </cell>
        </row>
        <row r="24">
          <cell r="AB24">
            <v>257.575833333333</v>
          </cell>
        </row>
        <row r="25">
          <cell r="AB25">
            <v>257.57875</v>
          </cell>
        </row>
        <row r="26">
          <cell r="AB26">
            <v>257.563333333333</v>
          </cell>
        </row>
        <row r="27">
          <cell r="AB27">
            <v>257.575</v>
          </cell>
        </row>
        <row r="28">
          <cell r="AB28">
            <v>257.566666666667</v>
          </cell>
        </row>
        <row r="29">
          <cell r="AB29">
            <v>257.566666666667</v>
          </cell>
        </row>
        <row r="30">
          <cell r="AB30">
            <v>257.5625</v>
          </cell>
        </row>
        <row r="31">
          <cell r="AB31">
            <v>257.55875</v>
          </cell>
        </row>
        <row r="33">
          <cell r="AB33">
            <v>257.55</v>
          </cell>
        </row>
        <row r="34">
          <cell r="AB34">
            <v>257.55</v>
          </cell>
        </row>
        <row r="35">
          <cell r="AB35">
            <v>257.54375</v>
          </cell>
        </row>
        <row r="36">
          <cell r="AB36">
            <v>257.54</v>
          </cell>
        </row>
        <row r="37">
          <cell r="AB37">
            <v>257.549166666667</v>
          </cell>
        </row>
        <row r="38">
          <cell r="AB38">
            <v>257.54125</v>
          </cell>
        </row>
        <row r="39">
          <cell r="AB39">
            <v>257.52875</v>
          </cell>
        </row>
        <row r="40">
          <cell r="AB40">
            <v>257.524166666667</v>
          </cell>
        </row>
        <row r="41">
          <cell r="AB41">
            <v>257.525</v>
          </cell>
        </row>
        <row r="42">
          <cell r="AB42">
            <v>257.538333333333</v>
          </cell>
        </row>
        <row r="43">
          <cell r="AB43">
            <v>257.53</v>
          </cell>
        </row>
      </sheetData>
      <sheetData sheetId="8">
        <row r="11">
          <cell r="AB11">
            <v>257.769166666667</v>
          </cell>
        </row>
        <row r="12">
          <cell r="AB12">
            <v>257.754583333333</v>
          </cell>
        </row>
        <row r="13">
          <cell r="AB13">
            <v>257.745416666667</v>
          </cell>
        </row>
        <row r="14">
          <cell r="AB14">
            <v>257.746666666667</v>
          </cell>
        </row>
        <row r="15">
          <cell r="AB15">
            <v>257.72875</v>
          </cell>
        </row>
        <row r="16">
          <cell r="AB16">
            <v>257.727916666667</v>
          </cell>
        </row>
        <row r="17">
          <cell r="AB17">
            <v>257.7225</v>
          </cell>
        </row>
        <row r="18">
          <cell r="AB18">
            <v>257.7275</v>
          </cell>
        </row>
        <row r="19">
          <cell r="AB19">
            <v>257.7275</v>
          </cell>
        </row>
        <row r="20">
          <cell r="AB20">
            <v>257.72625</v>
          </cell>
        </row>
        <row r="22">
          <cell r="AB22">
            <v>257.725</v>
          </cell>
        </row>
        <row r="23">
          <cell r="AB23">
            <v>257.726666666667</v>
          </cell>
        </row>
        <row r="24">
          <cell r="AB24">
            <v>257.702083333333</v>
          </cell>
        </row>
        <row r="25">
          <cell r="AB25">
            <v>257.71</v>
          </cell>
        </row>
        <row r="26">
          <cell r="AB26">
            <v>257.697083333333</v>
          </cell>
        </row>
        <row r="27">
          <cell r="AB27">
            <v>257.682083333333</v>
          </cell>
        </row>
        <row r="28">
          <cell r="AB28">
            <v>257.67125</v>
          </cell>
        </row>
        <row r="29">
          <cell r="AB29">
            <v>257.662916666667</v>
          </cell>
        </row>
        <row r="30">
          <cell r="AB30">
            <v>257.665</v>
          </cell>
        </row>
        <row r="31">
          <cell r="AB31">
            <v>257.669166666667</v>
          </cell>
        </row>
        <row r="33">
          <cell r="AB33">
            <v>257.645833333333</v>
          </cell>
        </row>
        <row r="34">
          <cell r="AB34">
            <v>257.653333333333</v>
          </cell>
        </row>
        <row r="35">
          <cell r="AB35">
            <v>257.654166666667</v>
          </cell>
        </row>
        <row r="36">
          <cell r="AB36">
            <v>257.651666666667</v>
          </cell>
        </row>
        <row r="37">
          <cell r="AB37">
            <v>257.64125</v>
          </cell>
        </row>
        <row r="38">
          <cell r="AB38">
            <v>257.644166666667</v>
          </cell>
        </row>
        <row r="39">
          <cell r="AB39">
            <v>257.64</v>
          </cell>
        </row>
        <row r="40">
          <cell r="AB40">
            <v>257.65625</v>
          </cell>
        </row>
        <row r="41">
          <cell r="AB41" t="str">
            <v> </v>
          </cell>
        </row>
      </sheetData>
      <sheetData sheetId="9">
        <row r="11">
          <cell r="AB11">
            <v>257.886666666667</v>
          </cell>
        </row>
        <row r="12">
          <cell r="AB12">
            <v>257.9275</v>
          </cell>
        </row>
        <row r="13">
          <cell r="AB13">
            <v>257.9225</v>
          </cell>
        </row>
        <row r="14">
          <cell r="AB14">
            <v>257.917083333333</v>
          </cell>
        </row>
        <row r="15">
          <cell r="AB15">
            <v>257.908333333333</v>
          </cell>
        </row>
        <row r="16">
          <cell r="AB16">
            <v>257.89125</v>
          </cell>
        </row>
        <row r="17">
          <cell r="AB17">
            <v>257.874166666667</v>
          </cell>
        </row>
        <row r="18">
          <cell r="AB18">
            <v>257.876666666667</v>
          </cell>
        </row>
        <row r="19">
          <cell r="AB19">
            <v>257.809166666667</v>
          </cell>
        </row>
        <row r="20">
          <cell r="AB20">
            <v>257.862916666667</v>
          </cell>
        </row>
        <row r="22">
          <cell r="AB22">
            <v>257.835</v>
          </cell>
        </row>
        <row r="23">
          <cell r="AB23">
            <v>257.8275</v>
          </cell>
        </row>
        <row r="24">
          <cell r="AB24">
            <v>257.821666666667</v>
          </cell>
        </row>
        <row r="25">
          <cell r="AB25">
            <v>257.815</v>
          </cell>
        </row>
        <row r="26">
          <cell r="AB26">
            <v>257.820833333333</v>
          </cell>
        </row>
        <row r="27">
          <cell r="AB27">
            <v>257.827916666667</v>
          </cell>
        </row>
        <row r="28">
          <cell r="AB28">
            <v>257.827916666667</v>
          </cell>
        </row>
        <row r="29">
          <cell r="AB29">
            <v>257.82</v>
          </cell>
        </row>
        <row r="30">
          <cell r="AB30">
            <v>257.809166666667</v>
          </cell>
        </row>
        <row r="31">
          <cell r="AB31">
            <v>257.824583333333</v>
          </cell>
        </row>
        <row r="33">
          <cell r="AB33">
            <v>257.827916666667</v>
          </cell>
        </row>
        <row r="34">
          <cell r="AB34">
            <v>257.826666666667</v>
          </cell>
        </row>
        <row r="35">
          <cell r="AB35">
            <v>257.81375</v>
          </cell>
        </row>
        <row r="36">
          <cell r="AB36">
            <v>257.814166666667</v>
          </cell>
        </row>
        <row r="37">
          <cell r="AB37">
            <v>257.827916666667</v>
          </cell>
        </row>
        <row r="38">
          <cell r="AB38">
            <v>257.8525</v>
          </cell>
        </row>
        <row r="39">
          <cell r="AB39">
            <v>257.780416666667</v>
          </cell>
        </row>
        <row r="40">
          <cell r="AB40">
            <v>257.7725</v>
          </cell>
        </row>
        <row r="41">
          <cell r="AB41">
            <v>257.775</v>
          </cell>
        </row>
        <row r="42">
          <cell r="AB42">
            <v>257.775</v>
          </cell>
        </row>
        <row r="43">
          <cell r="AB43">
            <v>257.7775</v>
          </cell>
        </row>
      </sheetData>
      <sheetData sheetId="10">
        <row r="11">
          <cell r="AB11">
            <v>258.185</v>
          </cell>
        </row>
        <row r="12">
          <cell r="AB12">
            <v>258.182916666667</v>
          </cell>
        </row>
        <row r="13">
          <cell r="AB13">
            <v>258.168333333333</v>
          </cell>
        </row>
        <row r="14">
          <cell r="AB14">
            <v>258.164583333333</v>
          </cell>
        </row>
        <row r="15">
          <cell r="AB15">
            <v>258.157083333333</v>
          </cell>
        </row>
        <row r="16">
          <cell r="AB16">
            <v>258.135416666667</v>
          </cell>
        </row>
        <row r="17">
          <cell r="AB17">
            <v>258.124583333333</v>
          </cell>
        </row>
        <row r="18">
          <cell r="AB18">
            <v>258.11</v>
          </cell>
        </row>
        <row r="19">
          <cell r="AB19">
            <v>258.115</v>
          </cell>
        </row>
        <row r="20">
          <cell r="AB20">
            <v>258.09125</v>
          </cell>
        </row>
        <row r="22">
          <cell r="AB22">
            <v>258.04625</v>
          </cell>
        </row>
        <row r="23">
          <cell r="AB23">
            <v>258.045833333333</v>
          </cell>
        </row>
        <row r="24">
          <cell r="AB24">
            <v>258.034583333333</v>
          </cell>
        </row>
        <row r="25">
          <cell r="AB25">
            <v>258.03</v>
          </cell>
        </row>
        <row r="26">
          <cell r="AB26">
            <v>258.102083333333</v>
          </cell>
        </row>
        <row r="27">
          <cell r="AB27">
            <v>258.17625</v>
          </cell>
        </row>
        <row r="28">
          <cell r="AB28">
            <v>258.135833333333</v>
          </cell>
        </row>
        <row r="29">
          <cell r="AB29">
            <v>258.088333333333</v>
          </cell>
        </row>
        <row r="30">
          <cell r="AB30">
            <v>258.06625</v>
          </cell>
        </row>
        <row r="31">
          <cell r="AB31">
            <v>258.06</v>
          </cell>
        </row>
        <row r="33">
          <cell r="AB33">
            <v>258.06</v>
          </cell>
        </row>
        <row r="34">
          <cell r="AB34">
            <v>258.052083333333</v>
          </cell>
        </row>
        <row r="35">
          <cell r="AB35">
            <v>258.042916666667</v>
          </cell>
        </row>
        <row r="36">
          <cell r="AB36">
            <v>258.032916666667</v>
          </cell>
        </row>
        <row r="37">
          <cell r="AB37">
            <v>258.02</v>
          </cell>
        </row>
        <row r="38">
          <cell r="AB38">
            <v>257.999583333333</v>
          </cell>
        </row>
        <row r="39">
          <cell r="AB39">
            <v>257.978333333333</v>
          </cell>
        </row>
        <row r="40">
          <cell r="AB40">
            <v>257.962916666667</v>
          </cell>
        </row>
        <row r="41">
          <cell r="AB41">
            <v>257.9375</v>
          </cell>
        </row>
        <row r="42">
          <cell r="AB42">
            <v>257.91125</v>
          </cell>
        </row>
        <row r="43">
          <cell r="AB43">
            <v>257.885416666667</v>
          </cell>
        </row>
      </sheetData>
      <sheetData sheetId="11">
        <row r="11">
          <cell r="AB11">
            <v>258.606666666667</v>
          </cell>
        </row>
        <row r="12">
          <cell r="AB12">
            <v>258.589583333333</v>
          </cell>
        </row>
        <row r="13">
          <cell r="AB13">
            <v>258.570833333333</v>
          </cell>
        </row>
        <row r="14">
          <cell r="AB14">
            <v>258.546666666667</v>
          </cell>
        </row>
        <row r="15">
          <cell r="AB15">
            <v>258.545</v>
          </cell>
        </row>
        <row r="16">
          <cell r="AB16">
            <v>258.55</v>
          </cell>
        </row>
        <row r="17">
          <cell r="AB17">
            <v>258.545833333333</v>
          </cell>
        </row>
        <row r="18">
          <cell r="AB18">
            <v>258.521666666667</v>
          </cell>
        </row>
        <row r="19">
          <cell r="AB19">
            <v>258.492083333333</v>
          </cell>
        </row>
        <row r="20">
          <cell r="AB20">
            <v>258.465</v>
          </cell>
        </row>
        <row r="22">
          <cell r="AB22">
            <v>258.423333333333</v>
          </cell>
        </row>
        <row r="23">
          <cell r="AB23">
            <v>258.410833333333</v>
          </cell>
        </row>
        <row r="24">
          <cell r="AB24">
            <v>258.390416666667</v>
          </cell>
        </row>
        <row r="25">
          <cell r="AB25">
            <v>258.38</v>
          </cell>
        </row>
        <row r="26">
          <cell r="AB26">
            <v>258.36</v>
          </cell>
        </row>
        <row r="27">
          <cell r="AB27">
            <v>258.37</v>
          </cell>
        </row>
        <row r="28">
          <cell r="AB28">
            <v>258.3575</v>
          </cell>
        </row>
        <row r="29">
          <cell r="AB29">
            <v>258.355</v>
          </cell>
        </row>
        <row r="30">
          <cell r="AB30">
            <v>258.354166666667</v>
          </cell>
        </row>
        <row r="31">
          <cell r="AB31">
            <v>258.341666666667</v>
          </cell>
        </row>
        <row r="33">
          <cell r="AB33">
            <v>258.32625</v>
          </cell>
        </row>
        <row r="34">
          <cell r="AB34">
            <v>258.306666666667</v>
          </cell>
        </row>
        <row r="35">
          <cell r="AB35">
            <v>258.28375</v>
          </cell>
        </row>
        <row r="36">
          <cell r="AB36">
            <v>258.270833333333</v>
          </cell>
        </row>
        <row r="37">
          <cell r="AB37">
            <v>258.2475</v>
          </cell>
        </row>
        <row r="38">
          <cell r="AB38">
            <v>258.236666666667</v>
          </cell>
        </row>
        <row r="39">
          <cell r="AB39">
            <v>258.223333333333</v>
          </cell>
        </row>
        <row r="40">
          <cell r="AB40">
            <v>258.207083333333</v>
          </cell>
        </row>
        <row r="41">
          <cell r="AB41">
            <v>258.19</v>
          </cell>
        </row>
        <row r="42">
          <cell r="AB42">
            <v>258.1825</v>
          </cell>
        </row>
      </sheetData>
      <sheetData sheetId="12">
        <row r="11">
          <cell r="AB11">
            <v>261.121666666667</v>
          </cell>
        </row>
        <row r="12">
          <cell r="AB12">
            <v>261.085833333333</v>
          </cell>
        </row>
        <row r="13">
          <cell r="AB13">
            <v>260.897916666667</v>
          </cell>
        </row>
        <row r="14">
          <cell r="AB14">
            <v>260.732083333333</v>
          </cell>
        </row>
        <row r="15">
          <cell r="AB15">
            <v>260.436666666667</v>
          </cell>
        </row>
        <row r="16">
          <cell r="AB16">
            <v>260.2425</v>
          </cell>
        </row>
        <row r="17">
          <cell r="AB17">
            <v>259.967083333333</v>
          </cell>
        </row>
        <row r="18">
          <cell r="AB18">
            <v>259.782083333333</v>
          </cell>
        </row>
        <row r="19">
          <cell r="AB19">
            <v>259.65</v>
          </cell>
        </row>
        <row r="20">
          <cell r="AB20">
            <v>259.530833333333</v>
          </cell>
        </row>
        <row r="22">
          <cell r="AB22">
            <v>259.429166666667</v>
          </cell>
        </row>
        <row r="23">
          <cell r="AB23">
            <v>259.314583333333</v>
          </cell>
        </row>
        <row r="24">
          <cell r="AB24">
            <v>259.23375</v>
          </cell>
        </row>
        <row r="25">
          <cell r="AB25">
            <v>259.18875</v>
          </cell>
        </row>
        <row r="26">
          <cell r="AB26">
            <v>259.170416666667</v>
          </cell>
        </row>
        <row r="27">
          <cell r="AB27">
            <v>259.214583333333</v>
          </cell>
        </row>
        <row r="28">
          <cell r="AB28">
            <v>259.222083333333</v>
          </cell>
        </row>
        <row r="29">
          <cell r="AB29">
            <v>259.145416666667</v>
          </cell>
        </row>
        <row r="30">
          <cell r="AB30">
            <v>259.132083333333</v>
          </cell>
        </row>
        <row r="31">
          <cell r="AB31">
            <v>259.25875</v>
          </cell>
        </row>
        <row r="33">
          <cell r="AB33">
            <v>259.3375</v>
          </cell>
        </row>
        <row r="34">
          <cell r="AB34">
            <v>259.125833333333</v>
          </cell>
        </row>
        <row r="35">
          <cell r="AB35">
            <v>259.028333333333</v>
          </cell>
        </row>
        <row r="36">
          <cell r="AB36">
            <v>258.972916666667</v>
          </cell>
        </row>
        <row r="37">
          <cell r="AB37">
            <v>258.9125</v>
          </cell>
        </row>
        <row r="38">
          <cell r="AB38">
            <v>258.817916666667</v>
          </cell>
        </row>
        <row r="39">
          <cell r="AB39">
            <v>258.7675</v>
          </cell>
        </row>
        <row r="40">
          <cell r="AB40">
            <v>258.72125</v>
          </cell>
        </row>
        <row r="41">
          <cell r="AB41">
            <v>258.66875</v>
          </cell>
        </row>
        <row r="42">
          <cell r="AB42">
            <v>258.636666666667</v>
          </cell>
        </row>
        <row r="43">
          <cell r="AB43">
            <v>258.6175</v>
          </cell>
        </row>
      </sheetData>
      <sheetData sheetId="13">
        <row r="11">
          <cell r="AB11">
            <v>262.015166666667</v>
          </cell>
        </row>
        <row r="12">
          <cell r="AB12">
            <v>261.755416666667</v>
          </cell>
        </row>
        <row r="13">
          <cell r="AB13">
            <v>261.165416666667</v>
          </cell>
        </row>
        <row r="14">
          <cell r="AB14">
            <v>260.9775</v>
          </cell>
        </row>
        <row r="15">
          <cell r="AB15">
            <v>260.947083333333</v>
          </cell>
        </row>
        <row r="16">
          <cell r="AB16">
            <v>261.294583333333</v>
          </cell>
        </row>
        <row r="17">
          <cell r="AB17">
            <v>260.645</v>
          </cell>
        </row>
        <row r="18">
          <cell r="AB18">
            <v>260.58</v>
          </cell>
        </row>
        <row r="19">
          <cell r="AB19">
            <v>260.295833333333</v>
          </cell>
        </row>
        <row r="20">
          <cell r="AB20">
            <v>260.531666666667</v>
          </cell>
        </row>
        <row r="22">
          <cell r="AB22">
            <v>260.885416666667</v>
          </cell>
        </row>
        <row r="23">
          <cell r="AB23">
            <v>260.808333333333</v>
          </cell>
        </row>
        <row r="24">
          <cell r="AB24">
            <v>260.617916666667</v>
          </cell>
        </row>
        <row r="25">
          <cell r="AB25">
            <v>261.150833333333</v>
          </cell>
        </row>
        <row r="26">
          <cell r="AB26">
            <v>261.613333333333</v>
          </cell>
        </row>
        <row r="27">
          <cell r="AB27">
            <v>260.774166666667</v>
          </cell>
        </row>
        <row r="28">
          <cell r="AB28">
            <v>260.5025</v>
          </cell>
        </row>
        <row r="29">
          <cell r="AB29">
            <v>260.3425</v>
          </cell>
        </row>
        <row r="30">
          <cell r="AB30">
            <v>260.364583333333</v>
          </cell>
        </row>
        <row r="31">
          <cell r="AB31">
            <v>260.415833333333</v>
          </cell>
        </row>
        <row r="33">
          <cell r="AB33">
            <v>260.600416666667</v>
          </cell>
        </row>
        <row r="34">
          <cell r="AB34">
            <v>261.444166666667</v>
          </cell>
        </row>
        <row r="35">
          <cell r="AB35">
            <v>261.645833333333</v>
          </cell>
        </row>
        <row r="36">
          <cell r="AB36">
            <v>262.149583333333</v>
          </cell>
        </row>
        <row r="37">
          <cell r="AB37">
            <v>262.645833333333</v>
          </cell>
        </row>
        <row r="38">
          <cell r="AB38">
            <v>261.603333333333</v>
          </cell>
        </row>
        <row r="39">
          <cell r="AB39">
            <v>261.14625</v>
          </cell>
        </row>
        <row r="40">
          <cell r="AB40">
            <v>260.851666666667</v>
          </cell>
        </row>
        <row r="41">
          <cell r="AB41">
            <v>260.647916666667</v>
          </cell>
        </row>
        <row r="42">
          <cell r="AB42">
            <v>261.399583333333</v>
          </cell>
        </row>
      </sheetData>
      <sheetData sheetId="14">
        <row r="11">
          <cell r="AB11">
            <v>260.910833333333</v>
          </cell>
        </row>
        <row r="12">
          <cell r="AB12">
            <v>262.125</v>
          </cell>
        </row>
        <row r="13">
          <cell r="AB13">
            <v>262.28375</v>
          </cell>
        </row>
        <row r="14">
          <cell r="AB14">
            <v>261.664583333333</v>
          </cell>
        </row>
        <row r="15">
          <cell r="AB15">
            <v>261.872083333333</v>
          </cell>
        </row>
        <row r="16">
          <cell r="AB16">
            <v>261.173333333333</v>
          </cell>
        </row>
        <row r="17">
          <cell r="AB17">
            <v>261.0825</v>
          </cell>
        </row>
        <row r="18">
          <cell r="AB18">
            <v>260.545</v>
          </cell>
        </row>
        <row r="19">
          <cell r="AB19">
            <v>259.895833333333</v>
          </cell>
        </row>
        <row r="20">
          <cell r="AB20">
            <v>259.455833333333</v>
          </cell>
        </row>
        <row r="22">
          <cell r="AB22">
            <v>259.3325</v>
          </cell>
        </row>
        <row r="23">
          <cell r="AB23">
            <v>260.5625</v>
          </cell>
        </row>
        <row r="24">
          <cell r="AB24">
            <v>261.790416666667</v>
          </cell>
        </row>
        <row r="25">
          <cell r="AB25">
            <v>261.98875</v>
          </cell>
        </row>
        <row r="26">
          <cell r="AB26">
            <v>261.060416666667</v>
          </cell>
        </row>
        <row r="27">
          <cell r="AB27">
            <v>260.510833333333</v>
          </cell>
        </row>
        <row r="28">
          <cell r="AB28">
            <v>261.959166666667</v>
          </cell>
        </row>
        <row r="29">
          <cell r="AB29">
            <v>262.44</v>
          </cell>
        </row>
        <row r="30">
          <cell r="AB30">
            <v>262.165833333333</v>
          </cell>
        </row>
        <row r="31">
          <cell r="AB31">
            <v>262.025833333333</v>
          </cell>
        </row>
        <row r="33">
          <cell r="AB33">
            <v>263.435833333333</v>
          </cell>
        </row>
        <row r="34">
          <cell r="AB34">
            <v>263.910833333333</v>
          </cell>
        </row>
        <row r="35">
          <cell r="AB35">
            <v>262.93</v>
          </cell>
        </row>
        <row r="36">
          <cell r="AB36">
            <v>262.625833333333</v>
          </cell>
        </row>
        <row r="37">
          <cell r="AB37">
            <v>262.3325</v>
          </cell>
        </row>
        <row r="38">
          <cell r="AB38">
            <v>262.038333333333</v>
          </cell>
        </row>
        <row r="39">
          <cell r="AB39">
            <v>261.744583333333</v>
          </cell>
        </row>
        <row r="40">
          <cell r="AB40">
            <v>261.663333333333</v>
          </cell>
        </row>
        <row r="41">
          <cell r="AB41">
            <v>261.8525</v>
          </cell>
        </row>
        <row r="42">
          <cell r="AB42">
            <v>261.537916666667</v>
          </cell>
        </row>
        <row r="43">
          <cell r="AB43">
            <v>261.309583333333</v>
          </cell>
        </row>
      </sheetData>
      <sheetData sheetId="15">
        <row r="11">
          <cell r="AB11">
            <v>258.42625</v>
          </cell>
        </row>
        <row r="12">
          <cell r="AB12">
            <v>258.364583333333</v>
          </cell>
        </row>
        <row r="13">
          <cell r="AB13">
            <v>258.19</v>
          </cell>
        </row>
        <row r="14">
          <cell r="AB14">
            <v>258.13625</v>
          </cell>
        </row>
        <row r="15">
          <cell r="AB15">
            <v>258.152916666667</v>
          </cell>
        </row>
        <row r="16">
          <cell r="AB16">
            <v>258.107083333333</v>
          </cell>
        </row>
        <row r="17">
          <cell r="AB17">
            <v>258.276666666667</v>
          </cell>
        </row>
        <row r="18">
          <cell r="AB18">
            <v>258.154166666667</v>
          </cell>
        </row>
        <row r="19">
          <cell r="AB19">
            <v>258.080416666667</v>
          </cell>
        </row>
        <row r="20">
          <cell r="AB20">
            <v>258.298333333333</v>
          </cell>
        </row>
        <row r="22">
          <cell r="AB22">
            <v>259.74</v>
          </cell>
        </row>
        <row r="23">
          <cell r="AB23">
            <v>261.21375</v>
          </cell>
        </row>
        <row r="24">
          <cell r="AB24">
            <v>259.373333333333</v>
          </cell>
        </row>
        <row r="25">
          <cell r="AB25">
            <v>258.48375</v>
          </cell>
        </row>
        <row r="26">
          <cell r="AB26">
            <v>258.28625</v>
          </cell>
        </row>
        <row r="27">
          <cell r="AB27">
            <v>258.371666666667</v>
          </cell>
        </row>
        <row r="28">
          <cell r="AB28">
            <v>258.530416666667</v>
          </cell>
        </row>
        <row r="29">
          <cell r="AB29">
            <v>260.093333333333</v>
          </cell>
        </row>
        <row r="30">
          <cell r="AB30">
            <v>259.429166666667</v>
          </cell>
        </row>
        <row r="31">
          <cell r="AB31">
            <v>259.084583333333</v>
          </cell>
        </row>
        <row r="33">
          <cell r="AB33">
            <v>259.342083333333</v>
          </cell>
        </row>
        <row r="34">
          <cell r="AB34">
            <v>259.343333333333</v>
          </cell>
        </row>
        <row r="35">
          <cell r="AB35">
            <v>258.76</v>
          </cell>
        </row>
        <row r="36">
          <cell r="AB36">
            <v>258.56</v>
          </cell>
        </row>
        <row r="37">
          <cell r="AB37">
            <v>258.389166666667</v>
          </cell>
        </row>
        <row r="38">
          <cell r="AB38">
            <v>258.296666666667</v>
          </cell>
        </row>
        <row r="39">
          <cell r="AB39">
            <v>258.199583333333</v>
          </cell>
        </row>
        <row r="40">
          <cell r="AB40">
            <v>258.175</v>
          </cell>
        </row>
        <row r="41">
          <cell r="AB41">
            <v>258.3525</v>
          </cell>
        </row>
        <row r="42">
          <cell r="AB42">
            <v>258.826666666667</v>
          </cell>
        </row>
        <row r="43">
          <cell r="AB43">
            <v>259.667083333333</v>
          </cell>
        </row>
      </sheetData>
      <sheetData sheetId="16">
        <row r="11">
          <cell r="AB11">
            <v>258.616666666667</v>
          </cell>
        </row>
        <row r="12">
          <cell r="AB12">
            <v>260.735416666667</v>
          </cell>
        </row>
        <row r="13">
          <cell r="AB13">
            <v>259.537083333333</v>
          </cell>
        </row>
        <row r="14">
          <cell r="AB14">
            <v>258.760833333333</v>
          </cell>
        </row>
        <row r="15">
          <cell r="AB15">
            <v>258.419583333333</v>
          </cell>
        </row>
        <row r="16">
          <cell r="AB16">
            <v>258.40375</v>
          </cell>
        </row>
        <row r="17">
          <cell r="AB17">
            <v>258.338333333333</v>
          </cell>
        </row>
        <row r="18">
          <cell r="AB18">
            <v>258.162083333333</v>
          </cell>
        </row>
        <row r="19">
          <cell r="AB19">
            <v>258.122916666667</v>
          </cell>
        </row>
        <row r="20">
          <cell r="AB20">
            <v>258.16875</v>
          </cell>
        </row>
        <row r="22">
          <cell r="AB22">
            <v>258.061666666667</v>
          </cell>
        </row>
        <row r="23">
          <cell r="AB23">
            <v>258.0475</v>
          </cell>
        </row>
        <row r="24">
          <cell r="AB24">
            <v>258.0625</v>
          </cell>
        </row>
        <row r="25">
          <cell r="AB25">
            <v>257.99875</v>
          </cell>
        </row>
        <row r="26">
          <cell r="AB26">
            <v>257.935</v>
          </cell>
        </row>
        <row r="27">
          <cell r="AB27">
            <v>257.882916666667</v>
          </cell>
        </row>
        <row r="28">
          <cell r="AB28">
            <v>257.848333333333</v>
          </cell>
        </row>
        <row r="29">
          <cell r="AB29">
            <v>257.821666666667</v>
          </cell>
        </row>
        <row r="30">
          <cell r="AB30">
            <v>257.839583333333</v>
          </cell>
        </row>
        <row r="31">
          <cell r="AB31">
            <v>257.802916666667</v>
          </cell>
        </row>
        <row r="33">
          <cell r="AB33">
            <v>257.77625</v>
          </cell>
        </row>
        <row r="34">
          <cell r="AB34">
            <v>257.73625</v>
          </cell>
        </row>
        <row r="35">
          <cell r="AB35">
            <v>257.7075</v>
          </cell>
        </row>
        <row r="36">
          <cell r="AB36">
            <v>257.715416666667</v>
          </cell>
        </row>
        <row r="37">
          <cell r="AB37">
            <v>257.8425</v>
          </cell>
        </row>
        <row r="38">
          <cell r="AB38">
            <v>258.154166666667</v>
          </cell>
        </row>
        <row r="39">
          <cell r="AB39">
            <v>258.671666666667</v>
          </cell>
        </row>
        <row r="40">
          <cell r="AB40">
            <v>258.867916666667</v>
          </cell>
        </row>
        <row r="41">
          <cell r="AB41">
            <v>258.475</v>
          </cell>
        </row>
        <row r="42">
          <cell r="AB42">
            <v>258.382916666667</v>
          </cell>
        </row>
      </sheetData>
      <sheetData sheetId="17">
        <row r="11">
          <cell r="AB11">
            <v>257.4375</v>
          </cell>
        </row>
        <row r="12">
          <cell r="AB12">
            <v>257.42625</v>
          </cell>
        </row>
        <row r="13">
          <cell r="AB13">
            <v>257.41625</v>
          </cell>
        </row>
        <row r="14">
          <cell r="AB14">
            <v>257.459166666667</v>
          </cell>
        </row>
        <row r="15">
          <cell r="AB15">
            <v>257.631666666667</v>
          </cell>
        </row>
        <row r="16">
          <cell r="AB16">
            <v>257.635416666667</v>
          </cell>
        </row>
        <row r="17">
          <cell r="AB17">
            <v>257.572916666667</v>
          </cell>
        </row>
        <row r="18">
          <cell r="AB18">
            <v>257.58125</v>
          </cell>
        </row>
        <row r="19">
          <cell r="AB19">
            <v>257.6</v>
          </cell>
        </row>
        <row r="20">
          <cell r="AB20">
            <v>257.6375</v>
          </cell>
        </row>
        <row r="22">
          <cell r="AB22">
            <v>257.722916666667</v>
          </cell>
        </row>
        <row r="23">
          <cell r="AB23">
            <v>257.9025</v>
          </cell>
        </row>
        <row r="24">
          <cell r="AB24">
            <v>258.166666666667</v>
          </cell>
        </row>
        <row r="25">
          <cell r="AB25">
            <v>257.91875</v>
          </cell>
        </row>
        <row r="26">
          <cell r="AB26">
            <v>257.740416666667</v>
          </cell>
        </row>
        <row r="27">
          <cell r="AB27">
            <v>257.673333333333</v>
          </cell>
        </row>
        <row r="28">
          <cell r="AB28">
            <v>257.64625</v>
          </cell>
        </row>
        <row r="29">
          <cell r="AB29">
            <v>257.622083333333</v>
          </cell>
        </row>
        <row r="30">
          <cell r="AB30">
            <v>257.618333333333</v>
          </cell>
        </row>
        <row r="31">
          <cell r="AB31">
            <v>257.595416666667</v>
          </cell>
        </row>
        <row r="33">
          <cell r="AB33">
            <v>257.645416666667</v>
          </cell>
        </row>
        <row r="34">
          <cell r="AB34">
            <v>257.796666666667</v>
          </cell>
        </row>
        <row r="35">
          <cell r="AB35">
            <v>258.412916666667</v>
          </cell>
        </row>
        <row r="36">
          <cell r="AB36">
            <v>258.114166666667</v>
          </cell>
        </row>
        <row r="37">
          <cell r="AB37">
            <v>258.3075</v>
          </cell>
        </row>
        <row r="38">
          <cell r="AB38">
            <v>258.351666666667</v>
          </cell>
        </row>
        <row r="39">
          <cell r="AB39">
            <v>258.155416666667</v>
          </cell>
        </row>
        <row r="40">
          <cell r="AB40">
            <v>258.169583333333</v>
          </cell>
        </row>
        <row r="41">
          <cell r="AB41">
            <v>258.03</v>
          </cell>
        </row>
        <row r="42">
          <cell r="AB42">
            <v>257.91</v>
          </cell>
        </row>
        <row r="43">
          <cell r="AB43">
            <v>257.841666666667</v>
          </cell>
        </row>
      </sheetData>
      <sheetData sheetId="18">
        <row r="11">
          <cell r="AB11">
            <v>257.371666666667</v>
          </cell>
        </row>
        <row r="12">
          <cell r="AB12">
            <v>257.38</v>
          </cell>
        </row>
        <row r="13">
          <cell r="AB13">
            <v>257.374583333333</v>
          </cell>
        </row>
        <row r="14">
          <cell r="AB14">
            <v>257.355833333333</v>
          </cell>
        </row>
        <row r="15">
          <cell r="AB15">
            <v>257.342916666667</v>
          </cell>
        </row>
        <row r="16">
          <cell r="AB16">
            <v>257.37125</v>
          </cell>
        </row>
        <row r="17">
          <cell r="AB17">
            <v>257.375</v>
          </cell>
        </row>
        <row r="18">
          <cell r="AB18">
            <v>257.359166666667</v>
          </cell>
        </row>
        <row r="19">
          <cell r="AB19">
            <v>257.329583333333</v>
          </cell>
        </row>
        <row r="20">
          <cell r="AB20">
            <v>257.3775</v>
          </cell>
        </row>
        <row r="22">
          <cell r="AB22">
            <v>257.39875</v>
          </cell>
        </row>
        <row r="23">
          <cell r="AB23">
            <v>257.461666666667</v>
          </cell>
        </row>
        <row r="24">
          <cell r="AB24">
            <v>257.477916666667</v>
          </cell>
        </row>
        <row r="25">
          <cell r="AB25">
            <v>257.4675</v>
          </cell>
        </row>
        <row r="26">
          <cell r="AB26">
            <v>257.4475</v>
          </cell>
        </row>
        <row r="27">
          <cell r="AB27">
            <v>257.5825</v>
          </cell>
        </row>
        <row r="28">
          <cell r="AB28">
            <v>257.844166666667</v>
          </cell>
        </row>
        <row r="29">
          <cell r="AB29">
            <v>257.66625</v>
          </cell>
        </row>
        <row r="30">
          <cell r="AB30">
            <v>257.555</v>
          </cell>
        </row>
        <row r="31">
          <cell r="AB31">
            <v>257.514583333333</v>
          </cell>
        </row>
        <row r="33">
          <cell r="AB33">
            <v>257.520833333333</v>
          </cell>
        </row>
        <row r="34">
          <cell r="AB34">
            <v>257.517916666667</v>
          </cell>
        </row>
        <row r="35">
          <cell r="AB35">
            <v>257.495</v>
          </cell>
        </row>
        <row r="36">
          <cell r="AB36">
            <v>257.470833333333</v>
          </cell>
        </row>
        <row r="37">
          <cell r="AB37">
            <v>257.46</v>
          </cell>
        </row>
        <row r="38">
          <cell r="AB38">
            <v>257.45</v>
          </cell>
        </row>
        <row r="39">
          <cell r="AB39">
            <v>257.4625</v>
          </cell>
        </row>
        <row r="40">
          <cell r="AB40">
            <v>257.574166666667</v>
          </cell>
        </row>
        <row r="41">
          <cell r="AB41">
            <v>257.47375</v>
          </cell>
        </row>
        <row r="42">
          <cell r="AB42">
            <v>257.4475</v>
          </cell>
        </row>
      </sheetData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Thung Nong,  Chiang Muan, Phayao,Y.31</v>
          </cell>
        </row>
        <row r="7">
          <cell r="C7">
            <v>2024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6</v>
          </cell>
        </row>
        <row r="15">
          <cell r="M15">
            <v>267.253</v>
          </cell>
        </row>
        <row r="15">
          <cell r="O15">
            <v>256.71</v>
          </cell>
        </row>
        <row r="15">
          <cell r="U15">
            <v>264.5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9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135791666667</v>
          </cell>
        </row>
        <row r="12">
          <cell r="AB12">
            <v>258.069958333333</v>
          </cell>
        </row>
        <row r="13">
          <cell r="AB13">
            <v>258.025</v>
          </cell>
        </row>
        <row r="14">
          <cell r="AB14">
            <v>258.04</v>
          </cell>
        </row>
        <row r="15">
          <cell r="AB15">
            <v>258.079166666667</v>
          </cell>
        </row>
        <row r="16">
          <cell r="AB16">
            <v>258.076208333333</v>
          </cell>
        </row>
        <row r="17">
          <cell r="AB17">
            <v>258.069958333333</v>
          </cell>
        </row>
        <row r="18">
          <cell r="AB18">
            <v>258.079958333333</v>
          </cell>
        </row>
        <row r="19">
          <cell r="AB19">
            <v>258.079958333333</v>
          </cell>
        </row>
        <row r="20">
          <cell r="AB20">
            <v>258.153333333333</v>
          </cell>
        </row>
        <row r="22">
          <cell r="AB22">
            <v>258.229583333333</v>
          </cell>
        </row>
        <row r="23">
          <cell r="AB23">
            <v>258.119166666667</v>
          </cell>
        </row>
        <row r="24">
          <cell r="AB24">
            <v>258.089125</v>
          </cell>
        </row>
        <row r="25">
          <cell r="AB25">
            <v>258.247875</v>
          </cell>
        </row>
        <row r="26">
          <cell r="AB26">
            <v>258.277041666667</v>
          </cell>
        </row>
        <row r="27">
          <cell r="AB27">
            <v>258.240375</v>
          </cell>
        </row>
        <row r="28">
          <cell r="AB28">
            <v>258.202041666667</v>
          </cell>
        </row>
        <row r="29">
          <cell r="AB29">
            <v>258.164166666667</v>
          </cell>
        </row>
        <row r="30">
          <cell r="AB30">
            <v>258.102875</v>
          </cell>
        </row>
        <row r="31">
          <cell r="AB31">
            <v>258.089541666667</v>
          </cell>
        </row>
        <row r="33">
          <cell r="AB33">
            <v>258.079958333333</v>
          </cell>
        </row>
        <row r="34">
          <cell r="AB34">
            <v>258.075791666667</v>
          </cell>
        </row>
        <row r="35">
          <cell r="AB35">
            <v>258.057458333333</v>
          </cell>
        </row>
        <row r="36">
          <cell r="AB36">
            <v>258.049958333333</v>
          </cell>
        </row>
        <row r="37">
          <cell r="AB37">
            <v>258.049958333333</v>
          </cell>
        </row>
        <row r="38">
          <cell r="AB38">
            <v>258.030791666667</v>
          </cell>
        </row>
        <row r="39">
          <cell r="AB39">
            <v>258.005791666667</v>
          </cell>
        </row>
        <row r="40">
          <cell r="AB40">
            <v>257.999958333333</v>
          </cell>
        </row>
        <row r="41">
          <cell r="AB41">
            <v>257.980791666667</v>
          </cell>
        </row>
        <row r="42">
          <cell r="AB42">
            <v>257.98125</v>
          </cell>
        </row>
        <row r="43">
          <cell r="AB43">
            <v>257.9825</v>
          </cell>
        </row>
      </sheetData>
      <sheetData sheetId="8">
        <row r="11">
          <cell r="AB11">
            <v>257.960833333333</v>
          </cell>
        </row>
        <row r="12">
          <cell r="AB12">
            <v>257.974958333333</v>
          </cell>
        </row>
        <row r="13">
          <cell r="AB13">
            <v>257.976666666667</v>
          </cell>
        </row>
        <row r="14">
          <cell r="AB14">
            <v>257.979958333333</v>
          </cell>
        </row>
        <row r="15">
          <cell r="AB15">
            <v>257.972041666667</v>
          </cell>
        </row>
        <row r="16">
          <cell r="AB16">
            <v>257.952458333333</v>
          </cell>
        </row>
        <row r="17">
          <cell r="AB17">
            <v>257.938708333333</v>
          </cell>
        </row>
        <row r="18">
          <cell r="AB18">
            <v>257.928708333333</v>
          </cell>
        </row>
        <row r="19">
          <cell r="AB19">
            <v>257.919958333333</v>
          </cell>
        </row>
        <row r="20">
          <cell r="AB20">
            <v>257.919958333333</v>
          </cell>
        </row>
        <row r="22">
          <cell r="AB22">
            <v>257.919958333333</v>
          </cell>
        </row>
        <row r="23">
          <cell r="AB23">
            <v>257.919958333333</v>
          </cell>
        </row>
        <row r="24">
          <cell r="AB24">
            <v>257.909958333333</v>
          </cell>
        </row>
        <row r="25">
          <cell r="AB25">
            <v>257.899958333333</v>
          </cell>
        </row>
        <row r="26">
          <cell r="AB26">
            <v>257.889958333333</v>
          </cell>
        </row>
        <row r="27">
          <cell r="AB27">
            <v>257.876625</v>
          </cell>
        </row>
        <row r="28">
          <cell r="AB28">
            <v>257.869958333333</v>
          </cell>
        </row>
        <row r="29">
          <cell r="AB29">
            <v>257.868291666667</v>
          </cell>
        </row>
        <row r="30">
          <cell r="AB30">
            <v>257.959166666667</v>
          </cell>
        </row>
        <row r="31">
          <cell r="AB31">
            <v>258.110833333333</v>
          </cell>
        </row>
        <row r="33">
          <cell r="AB33">
            <v>258.119958333333</v>
          </cell>
        </row>
        <row r="34">
          <cell r="AB34">
            <v>258.119958333333</v>
          </cell>
        </row>
        <row r="35">
          <cell r="AB35">
            <v>258.116625</v>
          </cell>
        </row>
        <row r="36">
          <cell r="AB36">
            <v>258.114166666667</v>
          </cell>
        </row>
        <row r="37">
          <cell r="AB37">
            <v>258.127916666667</v>
          </cell>
        </row>
        <row r="38">
          <cell r="AB38">
            <v>258.129958333333</v>
          </cell>
        </row>
        <row r="39">
          <cell r="AB39">
            <v>258.129958333333</v>
          </cell>
        </row>
        <row r="40">
          <cell r="AB40">
            <v>258.140833333333</v>
          </cell>
        </row>
        <row r="41">
          <cell r="AB41">
            <v>258.150791666667</v>
          </cell>
        </row>
      </sheetData>
      <sheetData sheetId="9">
        <row r="11">
          <cell r="AB11">
            <v>258.059958333333</v>
          </cell>
        </row>
        <row r="12">
          <cell r="AB12">
            <v>258.054541666667</v>
          </cell>
        </row>
        <row r="13">
          <cell r="AB13">
            <v>258.045375</v>
          </cell>
        </row>
        <row r="14">
          <cell r="AB14">
            <v>258.034958333333</v>
          </cell>
        </row>
        <row r="15">
          <cell r="AB15">
            <v>258.039958333333</v>
          </cell>
        </row>
        <row r="16">
          <cell r="AB16">
            <v>258.041666666667</v>
          </cell>
        </row>
        <row r="17">
          <cell r="AB17">
            <v>258.039541666667</v>
          </cell>
        </row>
        <row r="18">
          <cell r="AB18">
            <v>258.028708333333</v>
          </cell>
        </row>
        <row r="19">
          <cell r="AB19">
            <v>258.019958333333</v>
          </cell>
        </row>
        <row r="20">
          <cell r="AB20">
            <v>258.019958333333</v>
          </cell>
        </row>
        <row r="22">
          <cell r="AB22">
            <v>258.019958333333</v>
          </cell>
        </row>
        <row r="23">
          <cell r="AB23">
            <v>258.019958333333</v>
          </cell>
        </row>
        <row r="24">
          <cell r="AB24">
            <v>258.019958333333</v>
          </cell>
        </row>
        <row r="25">
          <cell r="AB25">
            <v>258.021666666667</v>
          </cell>
        </row>
        <row r="26">
          <cell r="AB26">
            <v>258.034166666667</v>
          </cell>
        </row>
        <row r="27">
          <cell r="AB27">
            <v>258.040375</v>
          </cell>
        </row>
        <row r="28">
          <cell r="AB28">
            <v>258.023291666667</v>
          </cell>
        </row>
        <row r="29">
          <cell r="AB29">
            <v>258.009958333333</v>
          </cell>
        </row>
        <row r="30">
          <cell r="AB30">
            <v>258.019958333333</v>
          </cell>
        </row>
        <row r="31">
          <cell r="AB31">
            <v>258.019958333333</v>
          </cell>
        </row>
        <row r="33">
          <cell r="AB33">
            <v>258.014541666667</v>
          </cell>
        </row>
        <row r="34">
          <cell r="AB34">
            <v>258.009958333333</v>
          </cell>
        </row>
        <row r="35">
          <cell r="AB35">
            <v>258.000416666667</v>
          </cell>
        </row>
        <row r="36">
          <cell r="AB36">
            <v>257.977458333333</v>
          </cell>
        </row>
        <row r="37">
          <cell r="AB37">
            <v>257.964541666667</v>
          </cell>
        </row>
        <row r="38">
          <cell r="AB38">
            <v>257.954125</v>
          </cell>
        </row>
        <row r="39">
          <cell r="AB39">
            <v>257.956625</v>
          </cell>
        </row>
        <row r="40">
          <cell r="AB40">
            <v>257.95375</v>
          </cell>
        </row>
        <row r="41">
          <cell r="AB41">
            <v>257.951208333333</v>
          </cell>
        </row>
        <row r="42">
          <cell r="AB42">
            <v>257.954166666667</v>
          </cell>
        </row>
        <row r="43">
          <cell r="AB43">
            <v>257.954125</v>
          </cell>
        </row>
      </sheetData>
      <sheetData sheetId="10">
        <row r="11">
          <cell r="AB11">
            <v>258.281625</v>
          </cell>
        </row>
        <row r="12">
          <cell r="AB12">
            <v>258.274541666667</v>
          </cell>
        </row>
        <row r="13">
          <cell r="AB13">
            <v>258.269958333333</v>
          </cell>
        </row>
        <row r="14">
          <cell r="AB14">
            <v>258.259958333333</v>
          </cell>
        </row>
        <row r="15">
          <cell r="AB15">
            <v>258.258708333333</v>
          </cell>
        </row>
        <row r="16">
          <cell r="AB16">
            <v>258.249958333333</v>
          </cell>
        </row>
        <row r="17">
          <cell r="AB17">
            <v>258.239958333333</v>
          </cell>
        </row>
        <row r="18">
          <cell r="AB18">
            <v>258.227875</v>
          </cell>
        </row>
        <row r="19">
          <cell r="AB19">
            <v>258.214958333333</v>
          </cell>
        </row>
        <row r="20">
          <cell r="AB20">
            <v>258.199541666667</v>
          </cell>
        </row>
        <row r="22">
          <cell r="AB22">
            <v>258.182041666667</v>
          </cell>
        </row>
        <row r="23">
          <cell r="AB23">
            <v>258.175375</v>
          </cell>
        </row>
        <row r="24">
          <cell r="AB24">
            <v>258.164541666667</v>
          </cell>
        </row>
        <row r="25">
          <cell r="AB25">
            <v>258.153708333333</v>
          </cell>
        </row>
        <row r="26">
          <cell r="AB26">
            <v>258.142875</v>
          </cell>
        </row>
        <row r="27">
          <cell r="AB27">
            <v>258.137875</v>
          </cell>
        </row>
        <row r="28">
          <cell r="AB28">
            <v>258.128708333333</v>
          </cell>
        </row>
        <row r="29">
          <cell r="AB29">
            <v>258.114125</v>
          </cell>
        </row>
        <row r="30">
          <cell r="AB30">
            <v>258.101625</v>
          </cell>
        </row>
        <row r="31">
          <cell r="AB31">
            <v>258.097458333333</v>
          </cell>
        </row>
        <row r="33">
          <cell r="AB33">
            <v>258.08</v>
          </cell>
        </row>
        <row r="34">
          <cell r="AB34">
            <v>258.094541666667</v>
          </cell>
        </row>
        <row r="35">
          <cell r="AB35">
            <v>258.079541666667</v>
          </cell>
        </row>
        <row r="36">
          <cell r="AB36">
            <v>258.056208333333</v>
          </cell>
        </row>
        <row r="37">
          <cell r="AB37">
            <v>258.05875</v>
          </cell>
        </row>
        <row r="38">
          <cell r="AB38">
            <v>258.05625</v>
          </cell>
        </row>
        <row r="39">
          <cell r="AB39">
            <v>258.06625</v>
          </cell>
        </row>
        <row r="40">
          <cell r="AB40">
            <v>258.074958333333</v>
          </cell>
        </row>
        <row r="41">
          <cell r="AB41">
            <v>258.071666666667</v>
          </cell>
        </row>
        <row r="42">
          <cell r="AB42">
            <v>258.079541666667</v>
          </cell>
        </row>
        <row r="43">
          <cell r="AB43">
            <v>258.069</v>
          </cell>
        </row>
      </sheetData>
      <sheetData sheetId="11">
        <row r="11">
          <cell r="AB11">
            <v>258.690416666667</v>
          </cell>
        </row>
        <row r="12">
          <cell r="AB12">
            <v>258.6335</v>
          </cell>
        </row>
        <row r="13">
          <cell r="AB13">
            <v>258.596291666667</v>
          </cell>
        </row>
        <row r="14">
          <cell r="AB14">
            <v>258.586875</v>
          </cell>
        </row>
        <row r="15">
          <cell r="AB15">
            <v>258.578708333333</v>
          </cell>
        </row>
        <row r="16">
          <cell r="AB16">
            <v>258.544</v>
          </cell>
        </row>
        <row r="17">
          <cell r="AB17">
            <v>258.533125</v>
          </cell>
        </row>
        <row r="18">
          <cell r="AB18">
            <v>258.513958333333</v>
          </cell>
        </row>
        <row r="19">
          <cell r="AB19">
            <v>258.526583333333</v>
          </cell>
        </row>
        <row r="20">
          <cell r="AB20">
            <v>258.556083333333</v>
          </cell>
        </row>
        <row r="22">
          <cell r="AB22">
            <v>258.497208333333</v>
          </cell>
        </row>
        <row r="23">
          <cell r="AB23">
            <v>258.469791666667</v>
          </cell>
        </row>
        <row r="24">
          <cell r="AB24">
            <v>258.450041666667</v>
          </cell>
        </row>
        <row r="25">
          <cell r="AB25">
            <v>258.438875</v>
          </cell>
        </row>
        <row r="26">
          <cell r="AB26">
            <v>258.428958333333</v>
          </cell>
        </row>
        <row r="27">
          <cell r="AB27">
            <v>258.4215</v>
          </cell>
        </row>
        <row r="28">
          <cell r="AB28">
            <v>258.409958333333</v>
          </cell>
        </row>
        <row r="29">
          <cell r="AB29">
            <v>258.397875</v>
          </cell>
        </row>
        <row r="30">
          <cell r="AB30">
            <v>258.382041666667</v>
          </cell>
        </row>
        <row r="31">
          <cell r="AB31">
            <v>258.374125</v>
          </cell>
        </row>
        <row r="33">
          <cell r="AB33">
            <v>258.357916666667</v>
          </cell>
        </row>
        <row r="34">
          <cell r="AB34">
            <v>258.356625</v>
          </cell>
        </row>
        <row r="35">
          <cell r="AB35">
            <v>258.354958333333</v>
          </cell>
        </row>
        <row r="36">
          <cell r="AB36">
            <v>258.346208333333</v>
          </cell>
        </row>
        <row r="37">
          <cell r="AB37">
            <v>258.331625</v>
          </cell>
        </row>
        <row r="38">
          <cell r="AB38">
            <v>258.324958333333</v>
          </cell>
        </row>
        <row r="39">
          <cell r="AB39">
            <v>258.310375</v>
          </cell>
        </row>
        <row r="40">
          <cell r="AB40">
            <v>258.299958333333</v>
          </cell>
        </row>
        <row r="41">
          <cell r="AB41">
            <v>258.291208333333</v>
          </cell>
        </row>
        <row r="42">
          <cell r="AB42">
            <v>258.289958333333</v>
          </cell>
        </row>
      </sheetData>
      <sheetData sheetId="12">
        <row r="11">
          <cell r="AB11">
            <v>260.397</v>
          </cell>
        </row>
        <row r="12">
          <cell r="AB12">
            <v>261.21275</v>
          </cell>
        </row>
        <row r="13">
          <cell r="AB13">
            <v>260.473333333333</v>
          </cell>
        </row>
        <row r="14">
          <cell r="AB14">
            <v>260.013041666667</v>
          </cell>
        </row>
        <row r="15">
          <cell r="AB15">
            <v>259.758125</v>
          </cell>
        </row>
        <row r="16">
          <cell r="AB16">
            <v>259.550166666667</v>
          </cell>
        </row>
        <row r="17">
          <cell r="AB17">
            <v>259.423125</v>
          </cell>
        </row>
        <row r="18">
          <cell r="AB18">
            <v>259.403083333333</v>
          </cell>
        </row>
        <row r="19">
          <cell r="AB19">
            <v>259.414625</v>
          </cell>
        </row>
        <row r="20">
          <cell r="AB20">
            <v>259.5665</v>
          </cell>
        </row>
        <row r="22">
          <cell r="AB22">
            <v>259.474583333333</v>
          </cell>
        </row>
        <row r="23">
          <cell r="AB23">
            <v>259.327916666667</v>
          </cell>
        </row>
        <row r="24">
          <cell r="AB24">
            <v>259.148458333333</v>
          </cell>
        </row>
        <row r="25">
          <cell r="AB25">
            <v>259.073958333333</v>
          </cell>
        </row>
        <row r="26">
          <cell r="AB26">
            <v>259.14975</v>
          </cell>
        </row>
        <row r="27">
          <cell r="AB27">
            <v>259.814875</v>
          </cell>
        </row>
        <row r="28">
          <cell r="AB28">
            <v>259.766291666667</v>
          </cell>
        </row>
        <row r="29">
          <cell r="AB29">
            <v>259.407583333333</v>
          </cell>
        </row>
        <row r="30">
          <cell r="AB30">
            <v>259.19125</v>
          </cell>
        </row>
        <row r="31">
          <cell r="AB31">
            <v>259.044583333333</v>
          </cell>
        </row>
        <row r="33">
          <cell r="AB33">
            <v>258.968166666667</v>
          </cell>
        </row>
        <row r="34">
          <cell r="AB34">
            <v>258.919291666667</v>
          </cell>
        </row>
        <row r="35">
          <cell r="AB35">
            <v>258.85875</v>
          </cell>
        </row>
        <row r="36">
          <cell r="AB36">
            <v>258.802708333333</v>
          </cell>
        </row>
        <row r="37">
          <cell r="AB37">
            <v>258.748166666667</v>
          </cell>
        </row>
        <row r="38">
          <cell r="AB38">
            <v>258.761375</v>
          </cell>
        </row>
        <row r="39">
          <cell r="AB39">
            <v>258.7175</v>
          </cell>
        </row>
        <row r="40">
          <cell r="AB40">
            <v>258.696958333333</v>
          </cell>
        </row>
        <row r="41">
          <cell r="AB41">
            <v>258.74425</v>
          </cell>
        </row>
        <row r="42">
          <cell r="AB42">
            <v>258.743583333333</v>
          </cell>
        </row>
        <row r="43">
          <cell r="AB43">
            <v>258.836208333333</v>
          </cell>
        </row>
      </sheetData>
      <sheetData sheetId="13">
        <row r="11">
          <cell r="AB11">
            <v>260.329416666667</v>
          </cell>
        </row>
        <row r="12">
          <cell r="AB12">
            <v>260.250708333333</v>
          </cell>
        </row>
        <row r="13">
          <cell r="AB13">
            <v>260.01175</v>
          </cell>
        </row>
        <row r="14">
          <cell r="AB14">
            <v>260.1645</v>
          </cell>
        </row>
        <row r="15">
          <cell r="AB15">
            <v>260.71275</v>
          </cell>
        </row>
        <row r="16">
          <cell r="AB16">
            <v>261.077208333333</v>
          </cell>
        </row>
        <row r="17">
          <cell r="AB17">
            <v>261.05975</v>
          </cell>
        </row>
        <row r="18">
          <cell r="AB18">
            <v>260.704291666667</v>
          </cell>
        </row>
        <row r="19">
          <cell r="AB19">
            <v>260.587458333333</v>
          </cell>
        </row>
        <row r="20">
          <cell r="AB20">
            <v>260.705208333333</v>
          </cell>
        </row>
        <row r="22">
          <cell r="AB22">
            <v>260.280333333333</v>
          </cell>
        </row>
        <row r="23">
          <cell r="AB23">
            <v>260.099708333333</v>
          </cell>
        </row>
        <row r="24">
          <cell r="AB24">
            <v>260.118333333333</v>
          </cell>
        </row>
        <row r="25">
          <cell r="AB25">
            <v>260.042666666667</v>
          </cell>
        </row>
        <row r="26">
          <cell r="AB26">
            <v>259.919458333333</v>
          </cell>
        </row>
        <row r="27">
          <cell r="AB27">
            <v>259.833416666667</v>
          </cell>
        </row>
        <row r="28">
          <cell r="AB28">
            <v>259.728625</v>
          </cell>
        </row>
        <row r="29">
          <cell r="AB29">
            <v>259.798583333333</v>
          </cell>
        </row>
        <row r="30">
          <cell r="AB30">
            <v>260.316833333333</v>
          </cell>
        </row>
        <row r="31">
          <cell r="AB31">
            <v>260.503125</v>
          </cell>
        </row>
        <row r="33">
          <cell r="AB33">
            <v>260.475833333333</v>
          </cell>
        </row>
        <row r="34">
          <cell r="AB34">
            <v>260.576041666667</v>
          </cell>
        </row>
        <row r="35">
          <cell r="AB35">
            <v>260.397916666667</v>
          </cell>
        </row>
        <row r="36">
          <cell r="AB36">
            <v>260.288666666667</v>
          </cell>
        </row>
        <row r="37">
          <cell r="AB37">
            <v>259.974916666667</v>
          </cell>
        </row>
        <row r="38">
          <cell r="AB38">
            <v>259.777458333333</v>
          </cell>
        </row>
        <row r="39">
          <cell r="AB39">
            <v>259.788916666667</v>
          </cell>
        </row>
        <row r="40">
          <cell r="AB40">
            <v>259.847458333333</v>
          </cell>
        </row>
        <row r="41">
          <cell r="AB41">
            <v>259.776416666667</v>
          </cell>
        </row>
        <row r="42">
          <cell r="AB42">
            <v>259.636666666667</v>
          </cell>
        </row>
      </sheetData>
      <sheetData sheetId="14">
        <row r="11">
          <cell r="AB11">
            <v>261.832791666667</v>
          </cell>
        </row>
        <row r="12">
          <cell r="AB12">
            <v>261.377541666667</v>
          </cell>
        </row>
        <row r="13">
          <cell r="AB13">
            <v>260.862875</v>
          </cell>
        </row>
        <row r="14">
          <cell r="AB14">
            <v>260.41625</v>
          </cell>
        </row>
        <row r="15">
          <cell r="AB15">
            <v>260.058</v>
          </cell>
        </row>
        <row r="16">
          <cell r="AB16">
            <v>259.803583333333</v>
          </cell>
        </row>
        <row r="17">
          <cell r="AB17">
            <v>259.788666666667</v>
          </cell>
        </row>
        <row r="18">
          <cell r="AB18">
            <v>260.1585</v>
          </cell>
        </row>
        <row r="19">
          <cell r="AB19">
            <v>259.960291666667</v>
          </cell>
        </row>
        <row r="20">
          <cell r="AB20">
            <v>260.115583333333</v>
          </cell>
        </row>
        <row r="22">
          <cell r="AB22">
            <v>262.079625</v>
          </cell>
        </row>
        <row r="23">
          <cell r="AB23">
            <v>262.295625</v>
          </cell>
        </row>
        <row r="24">
          <cell r="AB24">
            <v>261.312791666667</v>
          </cell>
        </row>
        <row r="25">
          <cell r="AB25">
            <v>260.874666666667</v>
          </cell>
        </row>
        <row r="26">
          <cell r="AB26">
            <v>260.608083333333</v>
          </cell>
        </row>
        <row r="27">
          <cell r="AB27">
            <v>260.320083333333</v>
          </cell>
        </row>
        <row r="28">
          <cell r="AB28">
            <v>260.561041666667</v>
          </cell>
        </row>
        <row r="29">
          <cell r="AB29">
            <v>260.566041666667</v>
          </cell>
        </row>
        <row r="30">
          <cell r="AB30">
            <v>260.246958333333</v>
          </cell>
        </row>
        <row r="31">
          <cell r="AB31">
            <v>261.165666666667</v>
          </cell>
        </row>
        <row r="33">
          <cell r="AB33">
            <v>261.836666666667</v>
          </cell>
        </row>
        <row r="34">
          <cell r="AB34">
            <v>261.207333333333</v>
          </cell>
        </row>
        <row r="35">
          <cell r="AB35">
            <v>260.908541666667</v>
          </cell>
        </row>
        <row r="36">
          <cell r="AB36">
            <v>260.654416666667</v>
          </cell>
        </row>
        <row r="37">
          <cell r="AB37">
            <v>260.431541666667</v>
          </cell>
        </row>
        <row r="38">
          <cell r="AB38">
            <v>260.503</v>
          </cell>
        </row>
        <row r="39">
          <cell r="AB39">
            <v>261.025125</v>
          </cell>
        </row>
        <row r="40">
          <cell r="AB40">
            <v>261.128083333333</v>
          </cell>
        </row>
        <row r="41">
          <cell r="AB41">
            <v>260.44025</v>
          </cell>
        </row>
        <row r="42">
          <cell r="AB42">
            <v>260.266875</v>
          </cell>
        </row>
        <row r="43">
          <cell r="AB43">
            <v>260.145208333333</v>
          </cell>
        </row>
      </sheetData>
      <sheetData sheetId="15">
        <row r="11">
          <cell r="AB11">
            <v>260.17675</v>
          </cell>
        </row>
        <row r="12">
          <cell r="AB12">
            <v>259.8005</v>
          </cell>
        </row>
        <row r="13">
          <cell r="AB13">
            <v>259.675833333333</v>
          </cell>
        </row>
        <row r="14">
          <cell r="AB14">
            <v>259.63375</v>
          </cell>
        </row>
        <row r="15">
          <cell r="AB15">
            <v>259.349166666667</v>
          </cell>
        </row>
        <row r="16">
          <cell r="AB16">
            <v>259.124125</v>
          </cell>
        </row>
        <row r="17">
          <cell r="AB17">
            <v>259.005375</v>
          </cell>
        </row>
        <row r="18">
          <cell r="AB18">
            <v>258.921208333333</v>
          </cell>
        </row>
        <row r="19">
          <cell r="AB19">
            <v>258.872916666667</v>
          </cell>
        </row>
        <row r="20">
          <cell r="AB20">
            <v>258.900833333333</v>
          </cell>
        </row>
        <row r="22">
          <cell r="AB22">
            <v>259.846666666667</v>
          </cell>
        </row>
        <row r="23">
          <cell r="AB23">
            <v>259.532916666667</v>
          </cell>
        </row>
        <row r="24">
          <cell r="AB24">
            <v>259.1975</v>
          </cell>
        </row>
        <row r="25">
          <cell r="AB25">
            <v>259.50375</v>
          </cell>
        </row>
        <row r="26">
          <cell r="AB26">
            <v>262.199583333333</v>
          </cell>
        </row>
        <row r="27">
          <cell r="AB27">
            <v>261.906666666667</v>
          </cell>
        </row>
        <row r="28">
          <cell r="AB28">
            <v>261.339166666667</v>
          </cell>
        </row>
        <row r="29">
          <cell r="AB29">
            <v>260.79375</v>
          </cell>
        </row>
        <row r="30">
          <cell r="AB30">
            <v>260.38875</v>
          </cell>
        </row>
        <row r="31">
          <cell r="AB31">
            <v>260.307083333333</v>
          </cell>
        </row>
        <row r="33">
          <cell r="AB33">
            <v>260.09375</v>
          </cell>
        </row>
        <row r="34">
          <cell r="AB34">
            <v>260.336291666667</v>
          </cell>
        </row>
        <row r="35">
          <cell r="AB35">
            <v>260.063125</v>
          </cell>
        </row>
        <row r="36">
          <cell r="AB36">
            <v>260.396208333333</v>
          </cell>
        </row>
        <row r="37">
          <cell r="AB37">
            <v>260.779458333333</v>
          </cell>
        </row>
        <row r="38">
          <cell r="AB38">
            <v>260.002875</v>
          </cell>
        </row>
        <row r="39">
          <cell r="AB39">
            <v>259.601958333333</v>
          </cell>
        </row>
        <row r="40">
          <cell r="AB40">
            <v>259.807333333333</v>
          </cell>
        </row>
        <row r="41">
          <cell r="AB41">
            <v>259.763</v>
          </cell>
        </row>
        <row r="42">
          <cell r="AB42">
            <v>259.342875</v>
          </cell>
        </row>
        <row r="43">
          <cell r="AB43">
            <v>260.046375</v>
          </cell>
        </row>
      </sheetData>
      <sheetData sheetId="16">
        <row r="11">
          <cell r="AB11">
            <v>258.738666666667</v>
          </cell>
        </row>
        <row r="12">
          <cell r="AB12">
            <v>258.596416666667</v>
          </cell>
        </row>
        <row r="13">
          <cell r="AB13">
            <v>258.540125</v>
          </cell>
        </row>
        <row r="14">
          <cell r="AB14">
            <v>258.484875</v>
          </cell>
        </row>
        <row r="15">
          <cell r="AB15">
            <v>258.443041666667</v>
          </cell>
        </row>
        <row r="16">
          <cell r="AB16">
            <v>259.387625</v>
          </cell>
        </row>
        <row r="17">
          <cell r="AB17">
            <v>259.920125</v>
          </cell>
        </row>
        <row r="18">
          <cell r="AB18">
            <v>258.942666666667</v>
          </cell>
        </row>
        <row r="19">
          <cell r="AB19">
            <v>258.651125</v>
          </cell>
        </row>
        <row r="20">
          <cell r="AB20">
            <v>258.511083333333</v>
          </cell>
        </row>
        <row r="22">
          <cell r="AB22">
            <v>258.440791666667</v>
          </cell>
        </row>
        <row r="23">
          <cell r="AB23">
            <v>258.374041666667</v>
          </cell>
        </row>
        <row r="24">
          <cell r="AB24">
            <v>258.351416666667</v>
          </cell>
        </row>
        <row r="25">
          <cell r="AB25">
            <v>258.316541666667</v>
          </cell>
        </row>
        <row r="26">
          <cell r="AB26">
            <v>258.3025</v>
          </cell>
        </row>
        <row r="27">
          <cell r="AB27">
            <v>258.256083333333</v>
          </cell>
        </row>
        <row r="28">
          <cell r="AB28">
            <v>258.213333333333</v>
          </cell>
        </row>
        <row r="29">
          <cell r="AB29">
            <v>258.211708333333</v>
          </cell>
        </row>
        <row r="30">
          <cell r="AB30">
            <v>258.215375</v>
          </cell>
        </row>
        <row r="31">
          <cell r="AB31">
            <v>258.206375</v>
          </cell>
        </row>
        <row r="33">
          <cell r="AB33">
            <v>258.177958333333</v>
          </cell>
        </row>
        <row r="34">
          <cell r="AB34">
            <v>258.172375</v>
          </cell>
        </row>
        <row r="35">
          <cell r="AB35">
            <v>258.166208333333</v>
          </cell>
        </row>
        <row r="36">
          <cell r="AB36">
            <v>258.164166666667</v>
          </cell>
        </row>
        <row r="37">
          <cell r="AB37">
            <v>258.255833333333</v>
          </cell>
        </row>
        <row r="38">
          <cell r="AB38">
            <v>261.329833333333</v>
          </cell>
        </row>
        <row r="39">
          <cell r="AB39">
            <v>263.566791666667</v>
          </cell>
        </row>
        <row r="40">
          <cell r="AB40">
            <v>262.649916666667</v>
          </cell>
        </row>
        <row r="41">
          <cell r="AB41">
            <v>261.409</v>
          </cell>
        </row>
        <row r="42">
          <cell r="AB42">
            <v>260.702333333333</v>
          </cell>
        </row>
      </sheetData>
      <sheetData sheetId="17">
        <row r="11">
          <cell r="AB11">
            <v>258.382083333333</v>
          </cell>
        </row>
        <row r="12">
          <cell r="AB12">
            <v>258.502083333333</v>
          </cell>
        </row>
        <row r="13">
          <cell r="AB13">
            <v>258.468666666667</v>
          </cell>
        </row>
        <row r="14">
          <cell r="AB14">
            <v>259.46</v>
          </cell>
        </row>
        <row r="15">
          <cell r="AB15">
            <v>258.977208333333</v>
          </cell>
        </row>
        <row r="16">
          <cell r="AB16">
            <v>259.666291666667</v>
          </cell>
        </row>
        <row r="17">
          <cell r="AB17">
            <v>258.924041666667</v>
          </cell>
        </row>
        <row r="18">
          <cell r="AB18">
            <v>258.502041666667</v>
          </cell>
        </row>
        <row r="19">
          <cell r="AB19">
            <v>258.310541666667</v>
          </cell>
        </row>
        <row r="20">
          <cell r="AB20">
            <v>260.314916666667</v>
          </cell>
        </row>
        <row r="22">
          <cell r="AB22">
            <v>260.14925</v>
          </cell>
        </row>
        <row r="23">
          <cell r="AB23">
            <v>258.941166666667</v>
          </cell>
        </row>
        <row r="24">
          <cell r="AB24">
            <v>258.517916666667</v>
          </cell>
        </row>
        <row r="25">
          <cell r="AB25">
            <v>258.472166666667</v>
          </cell>
        </row>
        <row r="26">
          <cell r="AB26">
            <v>258.549083333333</v>
          </cell>
        </row>
        <row r="27">
          <cell r="AB27">
            <v>258.460666666667</v>
          </cell>
        </row>
        <row r="28">
          <cell r="AB28">
            <v>258.865416666667</v>
          </cell>
        </row>
        <row r="29">
          <cell r="AB29">
            <v>259.019</v>
          </cell>
        </row>
        <row r="30">
          <cell r="AB30">
            <v>259.369708333333</v>
          </cell>
        </row>
        <row r="31">
          <cell r="AB31">
            <v>259.625958333333</v>
          </cell>
        </row>
        <row r="33">
          <cell r="AB33">
            <v>258.81875</v>
          </cell>
        </row>
        <row r="34">
          <cell r="AB34">
            <v>258.541666666667</v>
          </cell>
        </row>
        <row r="35">
          <cell r="AB35">
            <v>258.417916666667</v>
          </cell>
        </row>
        <row r="36">
          <cell r="AB36">
            <v>258.330416666667</v>
          </cell>
        </row>
        <row r="37">
          <cell r="AB37">
            <v>258.97</v>
          </cell>
        </row>
        <row r="38">
          <cell r="AB38">
            <v>258.613291666667</v>
          </cell>
        </row>
        <row r="39">
          <cell r="AB39">
            <v>258.494083333333</v>
          </cell>
        </row>
        <row r="40">
          <cell r="AB40">
            <v>258.425</v>
          </cell>
        </row>
        <row r="41">
          <cell r="AB41">
            <v>258.891666666667</v>
          </cell>
        </row>
        <row r="42">
          <cell r="AB42">
            <v>260.247916666667</v>
          </cell>
        </row>
        <row r="43">
          <cell r="AB43">
            <v>259.293333333333</v>
          </cell>
        </row>
      </sheetData>
      <sheetData sheetId="18">
        <row r="11">
          <cell r="AB11">
            <v>258.02475</v>
          </cell>
        </row>
        <row r="12">
          <cell r="AB12">
            <v>258.012958333333</v>
          </cell>
        </row>
        <row r="13">
          <cell r="AB13">
            <v>257.994083333333</v>
          </cell>
        </row>
        <row r="14">
          <cell r="AB14">
            <v>257.9785</v>
          </cell>
        </row>
        <row r="15">
          <cell r="AB15">
            <v>257.974541666667</v>
          </cell>
        </row>
        <row r="16">
          <cell r="AB16">
            <v>257.976833333333</v>
          </cell>
        </row>
        <row r="17">
          <cell r="AB17">
            <v>257.973958333333</v>
          </cell>
        </row>
        <row r="18">
          <cell r="AB18">
            <v>257.962583333333</v>
          </cell>
        </row>
        <row r="19">
          <cell r="AB19">
            <v>257.962083333333</v>
          </cell>
        </row>
        <row r="20">
          <cell r="AB20">
            <v>257.996166666667</v>
          </cell>
        </row>
        <row r="22">
          <cell r="AB22">
            <v>258.019583333333</v>
          </cell>
        </row>
        <row r="23">
          <cell r="AB23">
            <v>258.041666666667</v>
          </cell>
        </row>
        <row r="24">
          <cell r="AB24">
            <v>258.188333333333</v>
          </cell>
        </row>
        <row r="25">
          <cell r="AB25">
            <v>258.09</v>
          </cell>
        </row>
        <row r="26">
          <cell r="AB26">
            <v>258.051625</v>
          </cell>
        </row>
        <row r="27">
          <cell r="AB27">
            <v>258.027458333333</v>
          </cell>
        </row>
        <row r="28">
          <cell r="AB28">
            <v>258.006625</v>
          </cell>
        </row>
        <row r="29">
          <cell r="AB29">
            <v>257.988291666667</v>
          </cell>
        </row>
        <row r="30">
          <cell r="AB30">
            <v>257.968333333333</v>
          </cell>
        </row>
        <row r="31">
          <cell r="AB31">
            <v>257.942041666667</v>
          </cell>
        </row>
        <row r="33">
          <cell r="AB33">
            <v>257.929958333333</v>
          </cell>
        </row>
        <row r="34">
          <cell r="AB34">
            <v>257.929958333333</v>
          </cell>
        </row>
        <row r="35">
          <cell r="AB35">
            <v>258.061541666667</v>
          </cell>
        </row>
        <row r="36">
          <cell r="AB36">
            <v>258.054541666667</v>
          </cell>
        </row>
        <row r="37">
          <cell r="AB37">
            <v>258.705833333333</v>
          </cell>
        </row>
        <row r="38">
          <cell r="AB38">
            <v>258.316208333333</v>
          </cell>
        </row>
        <row r="39">
          <cell r="AB39">
            <v>258.299583333333</v>
          </cell>
        </row>
        <row r="40">
          <cell r="AB40">
            <v>258.200083333333</v>
          </cell>
        </row>
        <row r="41">
          <cell r="AB41">
            <v>258.098625</v>
          </cell>
        </row>
        <row r="42">
          <cell r="AB42">
            <v>258.12287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Thung Nong,  Chiang Muan, Phayao,Y.31</v>
          </cell>
        </row>
        <row r="7">
          <cell r="C7">
            <v>2011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08</v>
          </cell>
        </row>
        <row r="15">
          <cell r="M15">
            <v>267.289</v>
          </cell>
        </row>
        <row r="15">
          <cell r="O15">
            <v>253.889</v>
          </cell>
        </row>
        <row r="15">
          <cell r="U15">
            <v>263.901</v>
          </cell>
        </row>
        <row r="15">
          <cell r="W15">
            <v>5</v>
          </cell>
        </row>
        <row r="15">
          <cell r="Z15" t="str">
            <v>JUN</v>
          </cell>
          <cell r="AA15">
            <v>27</v>
          </cell>
        </row>
        <row r="18">
          <cell r="C18" t="str">
            <v>HC.1/219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97875</v>
          </cell>
        </row>
        <row r="12">
          <cell r="AB12">
            <v>258.106625</v>
          </cell>
        </row>
        <row r="13">
          <cell r="AB13">
            <v>258.087041666667</v>
          </cell>
        </row>
        <row r="14">
          <cell r="AB14">
            <v>258.067083333333</v>
          </cell>
        </row>
        <row r="15">
          <cell r="AB15">
            <v>258.049958333333</v>
          </cell>
        </row>
        <row r="16">
          <cell r="AB16">
            <v>258.049958333333</v>
          </cell>
        </row>
        <row r="17">
          <cell r="AB17">
            <v>258.039958333333</v>
          </cell>
        </row>
        <row r="18">
          <cell r="AB18">
            <v>258.039958333333</v>
          </cell>
        </row>
        <row r="19">
          <cell r="AB19">
            <v>258.020791666667</v>
          </cell>
        </row>
        <row r="20">
          <cell r="AB20">
            <v>257.999958333333</v>
          </cell>
        </row>
        <row r="22">
          <cell r="AB22">
            <v>257.997875</v>
          </cell>
        </row>
        <row r="23">
          <cell r="AB23">
            <v>257.991208333333</v>
          </cell>
        </row>
        <row r="24">
          <cell r="AB24">
            <v>257.999958333333</v>
          </cell>
        </row>
        <row r="25">
          <cell r="AB25">
            <v>257.999958333333</v>
          </cell>
        </row>
        <row r="26">
          <cell r="AB26">
            <v>258.018958333333</v>
          </cell>
        </row>
        <row r="27">
          <cell r="AB27">
            <v>258.058458333333</v>
          </cell>
        </row>
        <row r="28">
          <cell r="AB28">
            <v>258.13175</v>
          </cell>
        </row>
        <row r="29">
          <cell r="AB29">
            <v>258.232083333333</v>
          </cell>
        </row>
        <row r="30">
          <cell r="AB30">
            <v>258.270416666667</v>
          </cell>
        </row>
        <row r="31">
          <cell r="AB31">
            <v>258.187916666667</v>
          </cell>
        </row>
        <row r="33">
          <cell r="AB33">
            <v>258.140791666667</v>
          </cell>
        </row>
        <row r="34">
          <cell r="AB34">
            <v>258.102916666667</v>
          </cell>
        </row>
        <row r="35">
          <cell r="AB35">
            <v>258.022083333333</v>
          </cell>
        </row>
        <row r="36">
          <cell r="AB36">
            <v>258.04625</v>
          </cell>
        </row>
        <row r="37">
          <cell r="AB37">
            <v>258.037041666667</v>
          </cell>
        </row>
        <row r="38">
          <cell r="AB38">
            <v>258.029958333333</v>
          </cell>
        </row>
        <row r="39">
          <cell r="AB39">
            <v>257.999958333333</v>
          </cell>
        </row>
        <row r="40">
          <cell r="AB40">
            <v>257.999958333333</v>
          </cell>
        </row>
        <row r="41">
          <cell r="AB41">
            <v>258.009958333333</v>
          </cell>
        </row>
        <row r="42">
          <cell r="AB42">
            <v>258.019958333333</v>
          </cell>
        </row>
        <row r="43">
          <cell r="AB43">
            <v>258.03</v>
          </cell>
        </row>
      </sheetData>
      <sheetData sheetId="8">
        <row r="11">
          <cell r="AB11">
            <v>258.133916666667</v>
          </cell>
        </row>
        <row r="12">
          <cell r="AB12">
            <v>258.139208333333</v>
          </cell>
        </row>
        <row r="13">
          <cell r="AB13">
            <v>258.146</v>
          </cell>
        </row>
        <row r="14">
          <cell r="AB14">
            <v>258.120541666667</v>
          </cell>
        </row>
        <row r="15">
          <cell r="AB15">
            <v>258.030333333333</v>
          </cell>
        </row>
        <row r="16">
          <cell r="AB16">
            <v>258.050375</v>
          </cell>
        </row>
        <row r="17">
          <cell r="AB17">
            <v>258.065666666667</v>
          </cell>
        </row>
        <row r="18">
          <cell r="AB18">
            <v>258.052083333333</v>
          </cell>
        </row>
        <row r="19">
          <cell r="AB19">
            <v>258.054041666667</v>
          </cell>
        </row>
        <row r="20">
          <cell r="AB20">
            <v>258.069541666667</v>
          </cell>
        </row>
        <row r="22">
          <cell r="AB22">
            <v>258.076125</v>
          </cell>
        </row>
        <row r="23">
          <cell r="AB23">
            <v>258.056125</v>
          </cell>
        </row>
        <row r="24">
          <cell r="AB24">
            <v>258.054041666667</v>
          </cell>
        </row>
        <row r="25">
          <cell r="AB25">
            <v>258.054416666667</v>
          </cell>
        </row>
        <row r="26">
          <cell r="AB26">
            <v>258.049208333333</v>
          </cell>
        </row>
        <row r="27">
          <cell r="AB27">
            <v>258.0425</v>
          </cell>
        </row>
        <row r="28">
          <cell r="AB28">
            <v>258.045458333333</v>
          </cell>
        </row>
        <row r="29">
          <cell r="AB29">
            <v>258.033083333333</v>
          </cell>
        </row>
        <row r="30">
          <cell r="AB30">
            <v>258.019916666667</v>
          </cell>
        </row>
        <row r="31">
          <cell r="AB31">
            <v>258.035791666667</v>
          </cell>
        </row>
        <row r="33">
          <cell r="AB33">
            <v>258.024291666667</v>
          </cell>
        </row>
        <row r="34">
          <cell r="AB34">
            <v>258.014791666667</v>
          </cell>
        </row>
        <row r="35">
          <cell r="AB35">
            <v>257.998</v>
          </cell>
        </row>
        <row r="36">
          <cell r="AB36">
            <v>257.998</v>
          </cell>
        </row>
        <row r="37">
          <cell r="AB37">
            <v>257.994291666667</v>
          </cell>
        </row>
        <row r="38">
          <cell r="AB38">
            <v>257.997333333333</v>
          </cell>
        </row>
        <row r="39">
          <cell r="AB39">
            <v>257.999458333333</v>
          </cell>
        </row>
        <row r="40">
          <cell r="AB40">
            <v>258.057583333333</v>
          </cell>
        </row>
        <row r="41">
          <cell r="AB41" t="str">
            <v> </v>
          </cell>
        </row>
      </sheetData>
      <sheetData sheetId="9">
        <row r="11">
          <cell r="AB11">
            <v>257.899958333333</v>
          </cell>
        </row>
        <row r="12">
          <cell r="AB12">
            <v>257.890791666667</v>
          </cell>
        </row>
        <row r="13">
          <cell r="AB13">
            <v>257.889958333333</v>
          </cell>
        </row>
        <row r="14">
          <cell r="AB14">
            <v>257.875791666667</v>
          </cell>
        </row>
        <row r="15">
          <cell r="AB15">
            <v>257.96375</v>
          </cell>
        </row>
        <row r="16">
          <cell r="AB16">
            <v>258.1175</v>
          </cell>
        </row>
        <row r="17">
          <cell r="AB17">
            <v>258.164583333333</v>
          </cell>
        </row>
        <row r="18">
          <cell r="AB18">
            <v>258.165416666667</v>
          </cell>
        </row>
        <row r="19">
          <cell r="AB19">
            <v>258.132083333333</v>
          </cell>
        </row>
        <row r="20">
          <cell r="AB20">
            <v>258.147916666667</v>
          </cell>
        </row>
        <row r="22">
          <cell r="AB22">
            <v>258.149958333333</v>
          </cell>
        </row>
        <row r="23">
          <cell r="AB23">
            <v>258.169541666667</v>
          </cell>
        </row>
        <row r="24">
          <cell r="AB24">
            <v>258.189958333333</v>
          </cell>
        </row>
        <row r="25">
          <cell r="AB25">
            <v>258.199958333333</v>
          </cell>
        </row>
        <row r="26">
          <cell r="AB26">
            <v>258.199125</v>
          </cell>
        </row>
        <row r="27">
          <cell r="AB27">
            <v>258.184541666667</v>
          </cell>
        </row>
        <row r="28">
          <cell r="AB28">
            <v>258.184958333333</v>
          </cell>
        </row>
        <row r="29">
          <cell r="AB29">
            <v>258.192875</v>
          </cell>
        </row>
        <row r="30">
          <cell r="AB30">
            <v>258.179958333333</v>
          </cell>
        </row>
        <row r="31">
          <cell r="AB31">
            <v>258.179958333333</v>
          </cell>
        </row>
        <row r="33">
          <cell r="AB33">
            <v>258.177083333333</v>
          </cell>
        </row>
        <row r="34">
          <cell r="AB34">
            <v>258.186625</v>
          </cell>
        </row>
        <row r="35">
          <cell r="AB35">
            <v>258.172041666667</v>
          </cell>
        </row>
        <row r="36">
          <cell r="AB36">
            <v>258.155375</v>
          </cell>
        </row>
        <row r="37">
          <cell r="AB37">
            <v>258.149958333333</v>
          </cell>
        </row>
        <row r="38">
          <cell r="AB38">
            <v>258.149958333333</v>
          </cell>
        </row>
        <row r="39">
          <cell r="AB39">
            <v>258.139541666667</v>
          </cell>
        </row>
        <row r="40">
          <cell r="AB40">
            <v>258.149166666667</v>
          </cell>
        </row>
        <row r="41">
          <cell r="AB41">
            <v>258.159125</v>
          </cell>
        </row>
        <row r="42">
          <cell r="AB42">
            <v>258.139958333333</v>
          </cell>
        </row>
        <row r="43">
          <cell r="AB43">
            <v>258.129958333333</v>
          </cell>
        </row>
      </sheetData>
      <sheetData sheetId="10">
        <row r="11">
          <cell r="AB11">
            <v>258.039958333333</v>
          </cell>
        </row>
        <row r="12">
          <cell r="AB12">
            <v>258.033708333333</v>
          </cell>
        </row>
        <row r="13">
          <cell r="AB13">
            <v>258.03625</v>
          </cell>
        </row>
        <row r="14">
          <cell r="AB14">
            <v>258.029958333333</v>
          </cell>
        </row>
        <row r="15">
          <cell r="AB15">
            <v>258.029958333333</v>
          </cell>
        </row>
        <row r="16">
          <cell r="AB16">
            <v>258.024541666667</v>
          </cell>
        </row>
        <row r="17">
          <cell r="AB17">
            <v>258.012875</v>
          </cell>
        </row>
        <row r="18">
          <cell r="AB18">
            <v>258.0125</v>
          </cell>
        </row>
        <row r="19">
          <cell r="AB19">
            <v>258.004916666667</v>
          </cell>
        </row>
        <row r="20">
          <cell r="AB20">
            <v>257.993125</v>
          </cell>
        </row>
        <row r="22">
          <cell r="AB22">
            <v>257.978583333333</v>
          </cell>
        </row>
        <row r="23">
          <cell r="AB23">
            <v>257.969583333333</v>
          </cell>
        </row>
        <row r="24">
          <cell r="AB24">
            <v>257.983666666667</v>
          </cell>
        </row>
        <row r="25">
          <cell r="AB25">
            <v>258.010708333333</v>
          </cell>
        </row>
        <row r="26">
          <cell r="AB26">
            <v>258.001625</v>
          </cell>
        </row>
        <row r="27">
          <cell r="AB27">
            <v>257.976958333333</v>
          </cell>
        </row>
        <row r="28">
          <cell r="AB28">
            <v>257.950041666667</v>
          </cell>
        </row>
        <row r="29">
          <cell r="AB29">
            <v>257.968833333333</v>
          </cell>
        </row>
        <row r="30">
          <cell r="AB30">
            <v>257.953666666667</v>
          </cell>
        </row>
        <row r="31">
          <cell r="AB31">
            <v>257.945625</v>
          </cell>
        </row>
        <row r="33">
          <cell r="AB33">
            <v>257.943791666667</v>
          </cell>
        </row>
        <row r="34">
          <cell r="AB34">
            <v>257.942125</v>
          </cell>
        </row>
        <row r="35">
          <cell r="AB35">
            <v>257.929958333333</v>
          </cell>
        </row>
        <row r="36">
          <cell r="AB36">
            <v>257.922875</v>
          </cell>
        </row>
        <row r="37">
          <cell r="AB37">
            <v>257.906625</v>
          </cell>
        </row>
        <row r="38">
          <cell r="AB38">
            <v>257.899958333333</v>
          </cell>
        </row>
        <row r="39">
          <cell r="AB39">
            <v>257.899958333333</v>
          </cell>
        </row>
        <row r="40">
          <cell r="AB40">
            <v>257.899958333333</v>
          </cell>
        </row>
        <row r="41">
          <cell r="AB41">
            <v>257.899958333333</v>
          </cell>
        </row>
        <row r="42">
          <cell r="AB42">
            <v>257.899958333333</v>
          </cell>
        </row>
        <row r="43">
          <cell r="AB43">
            <v>257.899958333333</v>
          </cell>
        </row>
      </sheetData>
      <sheetData sheetId="11">
        <row r="11">
          <cell r="AB11">
            <v>258.246666666667</v>
          </cell>
        </row>
        <row r="12">
          <cell r="AB12">
            <v>258.229958333333</v>
          </cell>
        </row>
        <row r="13">
          <cell r="AB13">
            <v>258.218291666667</v>
          </cell>
        </row>
        <row r="14">
          <cell r="AB14">
            <v>258.206666666667</v>
          </cell>
        </row>
        <row r="15">
          <cell r="AB15">
            <v>258.197083333333</v>
          </cell>
        </row>
        <row r="16">
          <cell r="AB16">
            <v>258.184583333333</v>
          </cell>
        </row>
        <row r="17">
          <cell r="AB17">
            <v>258.17325</v>
          </cell>
        </row>
        <row r="18">
          <cell r="AB18">
            <v>258.163958333333</v>
          </cell>
        </row>
        <row r="19">
          <cell r="AB19">
            <v>258.154791666667</v>
          </cell>
        </row>
        <row r="20">
          <cell r="AB20">
            <v>258.146416666667</v>
          </cell>
        </row>
        <row r="22">
          <cell r="AB22">
            <v>258.145166666667</v>
          </cell>
        </row>
        <row r="23">
          <cell r="AB23">
            <v>258.154583333333</v>
          </cell>
        </row>
        <row r="24">
          <cell r="AB24">
            <v>258.154375</v>
          </cell>
        </row>
        <row r="25">
          <cell r="AB25">
            <v>258.137041666667</v>
          </cell>
        </row>
        <row r="26">
          <cell r="AB26">
            <v>258.129958333333</v>
          </cell>
        </row>
        <row r="27">
          <cell r="AB27">
            <v>258.129958333333</v>
          </cell>
        </row>
        <row r="28">
          <cell r="AB28">
            <v>258.129958333333</v>
          </cell>
        </row>
        <row r="29">
          <cell r="AB29">
            <v>258.124541666667</v>
          </cell>
        </row>
        <row r="30">
          <cell r="AB30">
            <v>258.119958333333</v>
          </cell>
        </row>
        <row r="31">
          <cell r="AB31">
            <v>258.119958333333</v>
          </cell>
        </row>
        <row r="33">
          <cell r="AB33">
            <v>258.119958333333</v>
          </cell>
        </row>
        <row r="34">
          <cell r="AB34">
            <v>258.114541666667</v>
          </cell>
        </row>
        <row r="35">
          <cell r="AB35">
            <v>258.09125</v>
          </cell>
        </row>
        <row r="36">
          <cell r="AB36">
            <v>258.079958333333</v>
          </cell>
        </row>
        <row r="37">
          <cell r="AB37">
            <v>258.069958333333</v>
          </cell>
        </row>
        <row r="38">
          <cell r="AB38">
            <v>258.069958333333</v>
          </cell>
        </row>
        <row r="39">
          <cell r="AB39">
            <v>258.059958333333</v>
          </cell>
        </row>
        <row r="40">
          <cell r="AB40">
            <v>258.049958333333</v>
          </cell>
        </row>
        <row r="41">
          <cell r="AB41">
            <v>258.049958333333</v>
          </cell>
        </row>
        <row r="42">
          <cell r="AB42">
            <v>258.042875</v>
          </cell>
        </row>
      </sheetData>
      <sheetData sheetId="12">
        <row r="11">
          <cell r="AB11">
            <v>259.261666666667</v>
          </cell>
        </row>
        <row r="12">
          <cell r="AB12">
            <v>258.995</v>
          </cell>
        </row>
        <row r="13">
          <cell r="AB13">
            <v>258.809166666667</v>
          </cell>
        </row>
        <row r="14">
          <cell r="AB14">
            <v>258.717083333333</v>
          </cell>
        </row>
        <row r="15">
          <cell r="AB15">
            <v>258.6775</v>
          </cell>
        </row>
        <row r="16">
          <cell r="AB16">
            <v>258.62125</v>
          </cell>
        </row>
        <row r="17">
          <cell r="AB17">
            <v>258.584583333333</v>
          </cell>
        </row>
        <row r="18">
          <cell r="AB18">
            <v>258.52625</v>
          </cell>
        </row>
        <row r="19">
          <cell r="AB19">
            <v>258.497083333333</v>
          </cell>
        </row>
        <row r="20">
          <cell r="AB20">
            <v>258.546956521739</v>
          </cell>
        </row>
        <row r="22">
          <cell r="AB22">
            <v>258.501666666667</v>
          </cell>
        </row>
        <row r="23">
          <cell r="AB23">
            <v>258.485416666667</v>
          </cell>
        </row>
        <row r="24">
          <cell r="AB24">
            <v>258.470833333333</v>
          </cell>
        </row>
        <row r="25">
          <cell r="AB25">
            <v>258.45</v>
          </cell>
        </row>
        <row r="26">
          <cell r="AB26">
            <v>258.614583333333</v>
          </cell>
        </row>
        <row r="27">
          <cell r="AB27">
            <v>258.790041666667</v>
          </cell>
        </row>
        <row r="28">
          <cell r="AB28">
            <v>258.526333333333</v>
          </cell>
        </row>
        <row r="29">
          <cell r="AB29">
            <v>258.432541666667</v>
          </cell>
        </row>
        <row r="30">
          <cell r="AB30">
            <v>258.420958333333</v>
          </cell>
        </row>
        <row r="31">
          <cell r="AB31">
            <v>258.4215</v>
          </cell>
        </row>
        <row r="33">
          <cell r="AB33">
            <v>258.745458333333</v>
          </cell>
        </row>
        <row r="34">
          <cell r="AB34">
            <v>258.742083333333</v>
          </cell>
        </row>
        <row r="35">
          <cell r="AB35">
            <v>258.490416666667</v>
          </cell>
        </row>
        <row r="36">
          <cell r="AB36">
            <v>258.412083333333</v>
          </cell>
        </row>
        <row r="37">
          <cell r="AB37">
            <v>258.366666666667</v>
          </cell>
        </row>
        <row r="38">
          <cell r="AB38">
            <v>258.332083333333</v>
          </cell>
        </row>
        <row r="39">
          <cell r="AB39">
            <v>258.367083333333</v>
          </cell>
        </row>
        <row r="40">
          <cell r="AB40">
            <v>258.333333333333</v>
          </cell>
        </row>
        <row r="41">
          <cell r="AB41">
            <v>258.350416666667</v>
          </cell>
        </row>
        <row r="42">
          <cell r="AB42">
            <v>258.354583333333</v>
          </cell>
        </row>
        <row r="43">
          <cell r="AB43">
            <v>258.283333333333</v>
          </cell>
        </row>
      </sheetData>
      <sheetData sheetId="13">
        <row r="11">
          <cell r="AB11">
            <v>261.116291666667</v>
          </cell>
        </row>
        <row r="12">
          <cell r="AB12">
            <v>260.78975</v>
          </cell>
        </row>
        <row r="13">
          <cell r="AB13">
            <v>260.379583333333</v>
          </cell>
        </row>
        <row r="14">
          <cell r="AB14">
            <v>259.910208333333</v>
          </cell>
        </row>
        <row r="15">
          <cell r="AB15">
            <v>259.583625</v>
          </cell>
        </row>
        <row r="16">
          <cell r="AB16">
            <v>259.354416666667</v>
          </cell>
        </row>
        <row r="17">
          <cell r="AB17">
            <v>259.197208333333</v>
          </cell>
        </row>
        <row r="18">
          <cell r="AB18">
            <v>259.165291666667</v>
          </cell>
        </row>
        <row r="19">
          <cell r="AB19">
            <v>260.527458333333</v>
          </cell>
        </row>
        <row r="20">
          <cell r="AB20">
            <v>260.233833333333</v>
          </cell>
        </row>
        <row r="22">
          <cell r="AB22">
            <v>261.023083333333</v>
          </cell>
        </row>
        <row r="23">
          <cell r="AB23">
            <v>261.021291666667</v>
          </cell>
        </row>
        <row r="24">
          <cell r="AB24">
            <v>260.294583333333</v>
          </cell>
        </row>
        <row r="25">
          <cell r="AB25">
            <v>259.990125</v>
          </cell>
        </row>
        <row r="26">
          <cell r="AB26">
            <v>260.803</v>
          </cell>
        </row>
        <row r="27">
          <cell r="AB27">
            <v>261.316625</v>
          </cell>
        </row>
        <row r="28">
          <cell r="AB28">
            <v>261.148833333333</v>
          </cell>
        </row>
        <row r="29">
          <cell r="AB29">
            <v>260.594</v>
          </cell>
        </row>
        <row r="30">
          <cell r="AB30">
            <v>260.120416666667</v>
          </cell>
        </row>
        <row r="31">
          <cell r="AB31">
            <v>259.771333333333</v>
          </cell>
        </row>
        <row r="33">
          <cell r="AB33">
            <v>259.56625</v>
          </cell>
        </row>
        <row r="34">
          <cell r="AB34">
            <v>259.398833333333</v>
          </cell>
        </row>
        <row r="35">
          <cell r="AB35">
            <v>259.391416666667</v>
          </cell>
        </row>
        <row r="36">
          <cell r="AB36">
            <v>259.44625</v>
          </cell>
        </row>
        <row r="37">
          <cell r="AB37">
            <v>259.353333333333</v>
          </cell>
        </row>
        <row r="38">
          <cell r="AB38">
            <v>259.260416666667</v>
          </cell>
        </row>
        <row r="39">
          <cell r="AB39">
            <v>259.345</v>
          </cell>
        </row>
        <row r="40">
          <cell r="AB40">
            <v>259.161666666667</v>
          </cell>
        </row>
        <row r="41">
          <cell r="AB41">
            <v>259.225</v>
          </cell>
        </row>
        <row r="42">
          <cell r="AB42">
            <v>259.284166666667</v>
          </cell>
        </row>
      </sheetData>
      <sheetData sheetId="14">
        <row r="11">
          <cell r="AB11">
            <v>258.306666666667</v>
          </cell>
        </row>
        <row r="12">
          <cell r="AB12">
            <v>258.277083333333</v>
          </cell>
        </row>
        <row r="13">
          <cell r="AB13">
            <v>259.065</v>
          </cell>
        </row>
        <row r="14">
          <cell r="AB14">
            <v>259.480833333333</v>
          </cell>
        </row>
        <row r="15">
          <cell r="AB15">
            <v>258.877916666667</v>
          </cell>
        </row>
        <row r="16">
          <cell r="AB16">
            <v>260.343333333333</v>
          </cell>
        </row>
        <row r="17">
          <cell r="AB17">
            <v>262.023333333333</v>
          </cell>
        </row>
        <row r="18">
          <cell r="AB18">
            <v>260.025</v>
          </cell>
        </row>
        <row r="19">
          <cell r="AB19">
            <v>259.441666666667</v>
          </cell>
        </row>
        <row r="20">
          <cell r="AB20">
            <v>259.486666666667</v>
          </cell>
        </row>
        <row r="22">
          <cell r="AB22">
            <v>259.733333333333</v>
          </cell>
        </row>
        <row r="23">
          <cell r="AB23">
            <v>260.11375</v>
          </cell>
        </row>
        <row r="24">
          <cell r="AB24">
            <v>259.75375</v>
          </cell>
        </row>
        <row r="25">
          <cell r="AB25">
            <v>259.379166666667</v>
          </cell>
        </row>
        <row r="26">
          <cell r="AB26">
            <v>259.225</v>
          </cell>
        </row>
        <row r="27">
          <cell r="AB27">
            <v>259.009583333333</v>
          </cell>
        </row>
        <row r="28">
          <cell r="AB28">
            <v>258.8725</v>
          </cell>
        </row>
        <row r="29">
          <cell r="AB29">
            <v>260.357083333333</v>
          </cell>
        </row>
        <row r="30">
          <cell r="AB30">
            <v>260.885833333333</v>
          </cell>
        </row>
        <row r="31">
          <cell r="AB31">
            <v>259.89125</v>
          </cell>
        </row>
        <row r="33">
          <cell r="AB33">
            <v>259.3325</v>
          </cell>
        </row>
        <row r="34">
          <cell r="AB34">
            <v>259.397083333333</v>
          </cell>
        </row>
        <row r="35">
          <cell r="AB35">
            <v>259.417083333333</v>
          </cell>
        </row>
        <row r="36">
          <cell r="AB36">
            <v>259.110416666667</v>
          </cell>
        </row>
        <row r="37">
          <cell r="AB37">
            <v>260.036666666667</v>
          </cell>
        </row>
        <row r="38">
          <cell r="AB38">
            <v>262.309166666667</v>
          </cell>
        </row>
        <row r="39">
          <cell r="AB39">
            <v>261.36125</v>
          </cell>
        </row>
        <row r="40">
          <cell r="AB40">
            <v>260.650833333333</v>
          </cell>
        </row>
        <row r="41">
          <cell r="AB41">
            <v>261.66875</v>
          </cell>
        </row>
        <row r="42">
          <cell r="AB42">
            <v>261.689583333333</v>
          </cell>
        </row>
        <row r="43">
          <cell r="AB43">
            <v>261.6425</v>
          </cell>
        </row>
      </sheetData>
      <sheetData sheetId="15">
        <row r="11">
          <cell r="AB11">
            <v>257.7125</v>
          </cell>
        </row>
        <row r="12">
          <cell r="AB12">
            <v>257.7225</v>
          </cell>
        </row>
        <row r="13">
          <cell r="AB13">
            <v>257.740375</v>
          </cell>
        </row>
        <row r="14">
          <cell r="AB14">
            <v>257.884583333333</v>
          </cell>
        </row>
        <row r="15">
          <cell r="AB15">
            <v>257.848333333333</v>
          </cell>
        </row>
        <row r="16">
          <cell r="AB16">
            <v>257.837083333333</v>
          </cell>
        </row>
        <row r="17">
          <cell r="AB17">
            <v>257.994166666667</v>
          </cell>
        </row>
        <row r="18">
          <cell r="AB18">
            <v>258.144166666667</v>
          </cell>
        </row>
        <row r="19">
          <cell r="AB19">
            <v>258.009166666667</v>
          </cell>
        </row>
        <row r="20">
          <cell r="AB20">
            <v>257.964</v>
          </cell>
        </row>
        <row r="22">
          <cell r="AB22">
            <v>257.855</v>
          </cell>
        </row>
        <row r="23">
          <cell r="AB23">
            <v>257.851666666667</v>
          </cell>
        </row>
        <row r="24">
          <cell r="AB24">
            <v>257.809583333333</v>
          </cell>
        </row>
        <row r="25">
          <cell r="AB25">
            <v>257.740416666667</v>
          </cell>
        </row>
        <row r="26">
          <cell r="AB26">
            <v>257.7975</v>
          </cell>
        </row>
        <row r="27">
          <cell r="AB27">
            <v>257.795</v>
          </cell>
        </row>
        <row r="28">
          <cell r="AB28">
            <v>257.854583333333</v>
          </cell>
        </row>
        <row r="29">
          <cell r="AB29">
            <v>258.545</v>
          </cell>
        </row>
        <row r="30">
          <cell r="AB30">
            <v>260.402083333333</v>
          </cell>
        </row>
        <row r="31">
          <cell r="AB31">
            <v>260.142916666667</v>
          </cell>
        </row>
        <row r="33">
          <cell r="AB33">
            <v>258.827083333333</v>
          </cell>
        </row>
        <row r="34">
          <cell r="AB34">
            <v>258.535</v>
          </cell>
        </row>
        <row r="35">
          <cell r="AB35">
            <v>258.450833333333</v>
          </cell>
        </row>
        <row r="36">
          <cell r="AB36">
            <v>258.394166666667</v>
          </cell>
        </row>
        <row r="37">
          <cell r="AB37">
            <v>258.34125</v>
          </cell>
        </row>
        <row r="38">
          <cell r="AB38">
            <v>258.472083333333</v>
          </cell>
        </row>
        <row r="39">
          <cell r="AB39">
            <v>258.41625</v>
          </cell>
        </row>
        <row r="40">
          <cell r="AB40">
            <v>258.464166666667</v>
          </cell>
        </row>
        <row r="41">
          <cell r="AB41">
            <v>258.56375</v>
          </cell>
        </row>
        <row r="42">
          <cell r="AB42">
            <v>258.529583333333</v>
          </cell>
        </row>
        <row r="43">
          <cell r="AB43">
            <v>258.3775</v>
          </cell>
        </row>
      </sheetData>
      <sheetData sheetId="16">
        <row r="11">
          <cell r="AB11">
            <v>257.863333333333</v>
          </cell>
        </row>
        <row r="12">
          <cell r="AB12">
            <v>257.847083333333</v>
          </cell>
        </row>
        <row r="13">
          <cell r="AB13">
            <v>257.83</v>
          </cell>
        </row>
        <row r="14">
          <cell r="AB14">
            <v>257.822916666667</v>
          </cell>
        </row>
        <row r="15">
          <cell r="AB15">
            <v>257.81</v>
          </cell>
        </row>
        <row r="16">
          <cell r="AB16">
            <v>257.81</v>
          </cell>
        </row>
        <row r="17">
          <cell r="AB17">
            <v>257.845</v>
          </cell>
        </row>
        <row r="18">
          <cell r="AB18">
            <v>257.945</v>
          </cell>
        </row>
        <row r="19">
          <cell r="AB19">
            <v>257.965833333333</v>
          </cell>
        </row>
        <row r="20">
          <cell r="AB20">
            <v>257.984583333333</v>
          </cell>
        </row>
        <row r="22">
          <cell r="AB22">
            <v>257.862916666667</v>
          </cell>
        </row>
        <row r="23">
          <cell r="AB23">
            <v>257.819166666667</v>
          </cell>
        </row>
        <row r="24">
          <cell r="AB24">
            <v>257.80625</v>
          </cell>
        </row>
        <row r="25">
          <cell r="AB25">
            <v>257.805416666667</v>
          </cell>
        </row>
        <row r="26">
          <cell r="AB26">
            <v>257.79</v>
          </cell>
        </row>
        <row r="27">
          <cell r="AB27">
            <v>257.754583333333</v>
          </cell>
        </row>
        <row r="28">
          <cell r="AB28">
            <v>257.689583333333</v>
          </cell>
        </row>
        <row r="29">
          <cell r="AB29">
            <v>257.67625</v>
          </cell>
        </row>
        <row r="30">
          <cell r="AB30">
            <v>257.675833333333</v>
          </cell>
        </row>
        <row r="31">
          <cell r="AB31">
            <v>257.686666666667</v>
          </cell>
        </row>
        <row r="33">
          <cell r="AB33">
            <v>257.678333333333</v>
          </cell>
        </row>
        <row r="34">
          <cell r="AB34">
            <v>257.654583333333</v>
          </cell>
        </row>
        <row r="35">
          <cell r="AB35">
            <v>257.664583333333</v>
          </cell>
        </row>
        <row r="36">
          <cell r="AB36">
            <v>257.735416666667</v>
          </cell>
        </row>
        <row r="37">
          <cell r="AB37">
            <v>257.794583333333</v>
          </cell>
        </row>
        <row r="38">
          <cell r="AB38">
            <v>257.770833333333</v>
          </cell>
        </row>
        <row r="39">
          <cell r="AB39">
            <v>257.7425</v>
          </cell>
        </row>
        <row r="40">
          <cell r="AB40">
            <v>257.714583333333</v>
          </cell>
        </row>
        <row r="41">
          <cell r="AB41">
            <v>257.699958333333</v>
          </cell>
        </row>
        <row r="42">
          <cell r="AB42">
            <v>257.699958333333</v>
          </cell>
        </row>
      </sheetData>
      <sheetData sheetId="17">
        <row r="11">
          <cell r="AB11">
            <v>257.909583333333</v>
          </cell>
        </row>
        <row r="12">
          <cell r="AB12">
            <v>257.909166666667</v>
          </cell>
        </row>
        <row r="13">
          <cell r="AB13">
            <v>257.919583333333</v>
          </cell>
        </row>
        <row r="14">
          <cell r="AB14">
            <v>257.910833333333</v>
          </cell>
        </row>
        <row r="15">
          <cell r="AB15">
            <v>257.919166666667</v>
          </cell>
        </row>
        <row r="16">
          <cell r="AB16">
            <v>257.8775</v>
          </cell>
        </row>
        <row r="17">
          <cell r="AB17">
            <v>257.897083333333</v>
          </cell>
        </row>
        <row r="18">
          <cell r="AB18">
            <v>257.9</v>
          </cell>
        </row>
        <row r="19">
          <cell r="AB19">
            <v>257.91</v>
          </cell>
        </row>
        <row r="20">
          <cell r="AB20">
            <v>257.900833333333</v>
          </cell>
        </row>
        <row r="22">
          <cell r="AB22">
            <v>257.8775</v>
          </cell>
        </row>
        <row r="23">
          <cell r="AB23">
            <v>257.89</v>
          </cell>
        </row>
        <row r="24">
          <cell r="AB24">
            <v>257.952083333333</v>
          </cell>
        </row>
        <row r="25">
          <cell r="AB25">
            <v>257.929166666667</v>
          </cell>
        </row>
        <row r="26">
          <cell r="AB26">
            <v>257.901666666667</v>
          </cell>
        </row>
        <row r="27">
          <cell r="AB27">
            <v>257.875416666667</v>
          </cell>
        </row>
        <row r="28">
          <cell r="AB28">
            <v>257.895833333333</v>
          </cell>
        </row>
        <row r="29">
          <cell r="AB29">
            <v>257.955416666667</v>
          </cell>
        </row>
        <row r="30">
          <cell r="AB30">
            <v>258</v>
          </cell>
        </row>
        <row r="31">
          <cell r="AB31">
            <v>257.99875</v>
          </cell>
        </row>
        <row r="33">
          <cell r="AB33">
            <v>257.779583333333</v>
          </cell>
        </row>
        <row r="34">
          <cell r="AB34">
            <v>257.645416666667</v>
          </cell>
        </row>
        <row r="35">
          <cell r="AB35">
            <v>257.64</v>
          </cell>
        </row>
        <row r="36">
          <cell r="AB36">
            <v>257.634583333333</v>
          </cell>
        </row>
        <row r="37">
          <cell r="AB37">
            <v>257.63</v>
          </cell>
        </row>
        <row r="38">
          <cell r="AB38">
            <v>257.610416666667</v>
          </cell>
        </row>
        <row r="39">
          <cell r="AB39">
            <v>257.729583333333</v>
          </cell>
        </row>
        <row r="40">
          <cell r="AB40">
            <v>257.942916666667</v>
          </cell>
        </row>
        <row r="41">
          <cell r="AB41">
            <v>257.989583333333</v>
          </cell>
        </row>
        <row r="42">
          <cell r="AB42">
            <v>257.95625</v>
          </cell>
        </row>
        <row r="43">
          <cell r="AB43">
            <v>257.909166666667</v>
          </cell>
        </row>
      </sheetData>
      <sheetData sheetId="18">
        <row r="11">
          <cell r="AB11">
            <v>258.148333333333</v>
          </cell>
        </row>
        <row r="12">
          <cell r="AB12">
            <v>258.10125</v>
          </cell>
        </row>
        <row r="13">
          <cell r="AB13">
            <v>258.1</v>
          </cell>
        </row>
        <row r="14">
          <cell r="AB14">
            <v>258.09</v>
          </cell>
        </row>
        <row r="15">
          <cell r="AB15">
            <v>258.09</v>
          </cell>
        </row>
        <row r="16">
          <cell r="AB16">
            <v>258.095416666667</v>
          </cell>
        </row>
        <row r="17">
          <cell r="AB17">
            <v>258.02125</v>
          </cell>
        </row>
        <row r="18">
          <cell r="AB18">
            <v>258.02</v>
          </cell>
        </row>
        <row r="19">
          <cell r="AB19">
            <v>258.02</v>
          </cell>
        </row>
        <row r="20">
          <cell r="AB20">
            <v>258.02</v>
          </cell>
        </row>
        <row r="22">
          <cell r="AB22">
            <v>258.02</v>
          </cell>
        </row>
        <row r="23">
          <cell r="AB23">
            <v>258.02</v>
          </cell>
        </row>
        <row r="24">
          <cell r="AB24">
            <v>258.02</v>
          </cell>
        </row>
        <row r="25">
          <cell r="AB25">
            <v>258.03</v>
          </cell>
        </row>
        <row r="26">
          <cell r="AB26">
            <v>258.047916666667</v>
          </cell>
        </row>
        <row r="27">
          <cell r="AB27">
            <v>258.0625</v>
          </cell>
        </row>
        <row r="28">
          <cell r="AB28">
            <v>258.087916666667</v>
          </cell>
        </row>
        <row r="29">
          <cell r="AB29">
            <v>258.0775</v>
          </cell>
        </row>
        <row r="30">
          <cell r="AB30">
            <v>258.049583333333</v>
          </cell>
        </row>
        <row r="31">
          <cell r="AB31">
            <v>258.034583333333</v>
          </cell>
        </row>
        <row r="33">
          <cell r="AB33">
            <v>258.047916666667</v>
          </cell>
        </row>
        <row r="34">
          <cell r="AB34">
            <v>258.05</v>
          </cell>
        </row>
        <row r="35">
          <cell r="AB35">
            <v>258.04625</v>
          </cell>
        </row>
        <row r="36">
          <cell r="AB36">
            <v>258.003333333333</v>
          </cell>
        </row>
        <row r="37">
          <cell r="AB37">
            <v>258.0025</v>
          </cell>
        </row>
        <row r="38">
          <cell r="AB38">
            <v>258.0125</v>
          </cell>
        </row>
        <row r="39">
          <cell r="AB39">
            <v>257.9125</v>
          </cell>
        </row>
        <row r="40">
          <cell r="AB40">
            <v>258.045833333333</v>
          </cell>
        </row>
        <row r="41">
          <cell r="AB41">
            <v>258.097916666667</v>
          </cell>
        </row>
        <row r="42">
          <cell r="AB42">
            <v>258.1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Thung Nong,  Chiang Muan, Phayao,Y.31</v>
          </cell>
        </row>
        <row r="7">
          <cell r="C7">
            <v>2010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07</v>
          </cell>
        </row>
        <row r="15">
          <cell r="M15">
            <v>267.288</v>
          </cell>
        </row>
        <row r="15">
          <cell r="O15">
            <v>253.309</v>
          </cell>
        </row>
        <row r="15">
          <cell r="U15">
            <v>263.04</v>
          </cell>
        </row>
        <row r="15">
          <cell r="W15">
            <v>8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05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</v>
          </cell>
        </row>
        <row r="12">
          <cell r="AB12">
            <v>257.7</v>
          </cell>
        </row>
        <row r="13">
          <cell r="AB13">
            <v>258.04</v>
          </cell>
        </row>
        <row r="14">
          <cell r="AB14">
            <v>258</v>
          </cell>
        </row>
        <row r="15">
          <cell r="AB15">
            <v>258</v>
          </cell>
        </row>
        <row r="16">
          <cell r="AB16">
            <v>258</v>
          </cell>
        </row>
        <row r="17">
          <cell r="AB17">
            <v>258</v>
          </cell>
        </row>
        <row r="18">
          <cell r="AB18">
            <v>258</v>
          </cell>
        </row>
        <row r="19">
          <cell r="AB19">
            <v>258.15</v>
          </cell>
        </row>
        <row r="20">
          <cell r="AB20">
            <v>258.15</v>
          </cell>
        </row>
        <row r="22">
          <cell r="AB22">
            <v>258.1</v>
          </cell>
        </row>
        <row r="23">
          <cell r="AB23">
            <v>258.15</v>
          </cell>
        </row>
        <row r="24">
          <cell r="AB24">
            <v>258.15</v>
          </cell>
        </row>
        <row r="25">
          <cell r="AB25">
            <v>258.1</v>
          </cell>
        </row>
        <row r="26">
          <cell r="AB26">
            <v>258.15</v>
          </cell>
        </row>
        <row r="27">
          <cell r="AB27">
            <v>258.15</v>
          </cell>
        </row>
        <row r="28">
          <cell r="AB28">
            <v>258.17</v>
          </cell>
        </row>
        <row r="29">
          <cell r="AB29">
            <v>258.15</v>
          </cell>
        </row>
        <row r="30">
          <cell r="AB30">
            <v>258.15</v>
          </cell>
        </row>
        <row r="31">
          <cell r="AB31">
            <v>258.15</v>
          </cell>
        </row>
        <row r="33">
          <cell r="AB33">
            <v>258.17</v>
          </cell>
        </row>
        <row r="34">
          <cell r="AB34">
            <v>258.17</v>
          </cell>
        </row>
        <row r="35">
          <cell r="AB35">
            <v>258.17</v>
          </cell>
        </row>
        <row r="36">
          <cell r="AB36">
            <v>258.2</v>
          </cell>
        </row>
        <row r="37">
          <cell r="AB37">
            <v>258.2</v>
          </cell>
        </row>
        <row r="38">
          <cell r="AB38">
            <v>258.2</v>
          </cell>
        </row>
        <row r="39">
          <cell r="AB39">
            <v>258.2</v>
          </cell>
        </row>
        <row r="40">
          <cell r="AB40">
            <v>258.2</v>
          </cell>
        </row>
        <row r="41">
          <cell r="AB41">
            <v>258.17</v>
          </cell>
        </row>
        <row r="42">
          <cell r="AB42">
            <v>258.17</v>
          </cell>
        </row>
        <row r="43">
          <cell r="AB43">
            <v>258.17</v>
          </cell>
        </row>
      </sheetData>
      <sheetData sheetId="8">
        <row r="11">
          <cell r="AB11">
            <v>257.8</v>
          </cell>
        </row>
        <row r="12">
          <cell r="AB12">
            <v>257.9</v>
          </cell>
        </row>
        <row r="13">
          <cell r="AB13">
            <v>257.85</v>
          </cell>
        </row>
        <row r="14">
          <cell r="AB14">
            <v>257.8</v>
          </cell>
        </row>
        <row r="15">
          <cell r="AB15">
            <v>257.81</v>
          </cell>
        </row>
        <row r="16">
          <cell r="AB16">
            <v>257.8</v>
          </cell>
        </row>
        <row r="17">
          <cell r="AB17">
            <v>257.81</v>
          </cell>
        </row>
        <row r="18">
          <cell r="AB18">
            <v>257.8</v>
          </cell>
        </row>
        <row r="19">
          <cell r="AB19">
            <v>257.8</v>
          </cell>
        </row>
        <row r="20">
          <cell r="AB20">
            <v>257.8</v>
          </cell>
        </row>
        <row r="22">
          <cell r="AB22">
            <v>257.8</v>
          </cell>
        </row>
        <row r="23">
          <cell r="AB23">
            <v>257.8</v>
          </cell>
        </row>
        <row r="24">
          <cell r="AB24">
            <v>257.8</v>
          </cell>
        </row>
        <row r="25">
          <cell r="AB25">
            <v>257.8</v>
          </cell>
        </row>
        <row r="26">
          <cell r="AB26">
            <v>257.7</v>
          </cell>
        </row>
        <row r="27">
          <cell r="AB27">
            <v>257.6</v>
          </cell>
        </row>
        <row r="28">
          <cell r="AB28">
            <v>257.6</v>
          </cell>
        </row>
        <row r="29">
          <cell r="AB29">
            <v>257.666666666667</v>
          </cell>
        </row>
        <row r="30">
          <cell r="AB30">
            <v>257.7</v>
          </cell>
        </row>
        <row r="31">
          <cell r="AB31">
            <v>257.6</v>
          </cell>
        </row>
        <row r="33">
          <cell r="AB33">
            <v>257.7</v>
          </cell>
        </row>
        <row r="34">
          <cell r="AB34">
            <v>257.75</v>
          </cell>
        </row>
        <row r="35">
          <cell r="AB35">
            <v>257.7</v>
          </cell>
        </row>
        <row r="36">
          <cell r="AB36">
            <v>257.7</v>
          </cell>
        </row>
        <row r="37">
          <cell r="AB37">
            <v>257.7</v>
          </cell>
        </row>
        <row r="38">
          <cell r="AB38">
            <v>257.7</v>
          </cell>
        </row>
        <row r="39">
          <cell r="AB39">
            <v>257.7</v>
          </cell>
        </row>
        <row r="40">
          <cell r="AB40">
            <v>257.7</v>
          </cell>
        </row>
        <row r="41">
          <cell r="AB41" t="str">
            <v> </v>
          </cell>
        </row>
      </sheetData>
      <sheetData sheetId="9">
        <row r="11">
          <cell r="AB11">
            <v>258</v>
          </cell>
        </row>
        <row r="12">
          <cell r="AB12">
            <v>257.95</v>
          </cell>
        </row>
        <row r="13">
          <cell r="AB13">
            <v>257.95</v>
          </cell>
        </row>
        <row r="14">
          <cell r="AB14">
            <v>257.95</v>
          </cell>
        </row>
        <row r="15">
          <cell r="AB15">
            <v>257.9</v>
          </cell>
        </row>
        <row r="16">
          <cell r="AB16">
            <v>257.9</v>
          </cell>
        </row>
        <row r="17">
          <cell r="AB17">
            <v>257.8</v>
          </cell>
        </row>
        <row r="18">
          <cell r="AB18">
            <v>257.9</v>
          </cell>
        </row>
        <row r="19">
          <cell r="AB19">
            <v>258</v>
          </cell>
        </row>
        <row r="20">
          <cell r="AB20">
            <v>258</v>
          </cell>
        </row>
        <row r="22">
          <cell r="AB22">
            <v>258.06</v>
          </cell>
        </row>
        <row r="23">
          <cell r="AB23">
            <v>258.05</v>
          </cell>
        </row>
        <row r="24">
          <cell r="AB24">
            <v>258.05</v>
          </cell>
        </row>
        <row r="25">
          <cell r="AB25">
            <v>258.06</v>
          </cell>
        </row>
        <row r="26">
          <cell r="AB26">
            <v>258.04</v>
          </cell>
        </row>
        <row r="27">
          <cell r="AB27">
            <v>258.01</v>
          </cell>
        </row>
        <row r="28">
          <cell r="AB28">
            <v>258.01</v>
          </cell>
        </row>
        <row r="29">
          <cell r="AB29">
            <v>258.01</v>
          </cell>
        </row>
        <row r="30">
          <cell r="AB30">
            <v>258.01</v>
          </cell>
        </row>
        <row r="31">
          <cell r="AB31">
            <v>258.01</v>
          </cell>
        </row>
        <row r="33">
          <cell r="AB33">
            <v>258.01</v>
          </cell>
        </row>
        <row r="34">
          <cell r="AB34">
            <v>258</v>
          </cell>
        </row>
        <row r="35">
          <cell r="AB35">
            <v>258</v>
          </cell>
        </row>
        <row r="36">
          <cell r="AB36">
            <v>258</v>
          </cell>
        </row>
        <row r="37">
          <cell r="AB37">
            <v>258</v>
          </cell>
        </row>
        <row r="38">
          <cell r="AB38">
            <v>257.99</v>
          </cell>
        </row>
        <row r="39">
          <cell r="AB39">
            <v>257.99</v>
          </cell>
        </row>
        <row r="40">
          <cell r="AB40">
            <v>257.99</v>
          </cell>
        </row>
        <row r="41">
          <cell r="AB41">
            <v>258</v>
          </cell>
        </row>
        <row r="42">
          <cell r="AB42">
            <v>258</v>
          </cell>
        </row>
        <row r="43">
          <cell r="AB43">
            <v>257.99</v>
          </cell>
        </row>
      </sheetData>
      <sheetData sheetId="10">
        <row r="11">
          <cell r="AB11">
            <v>258.144</v>
          </cell>
        </row>
        <row r="12">
          <cell r="AB12">
            <v>258.116</v>
          </cell>
        </row>
        <row r="13">
          <cell r="AB13">
            <v>258.1</v>
          </cell>
        </row>
        <row r="14">
          <cell r="AB14">
            <v>258.09</v>
          </cell>
        </row>
        <row r="15">
          <cell r="AB15">
            <v>258.09</v>
          </cell>
        </row>
        <row r="16">
          <cell r="AB16">
            <v>258.09</v>
          </cell>
        </row>
        <row r="17">
          <cell r="AB17">
            <v>258.084</v>
          </cell>
        </row>
        <row r="18">
          <cell r="AB18">
            <v>258.08</v>
          </cell>
        </row>
        <row r="19">
          <cell r="AB19">
            <v>258.08</v>
          </cell>
        </row>
        <row r="20">
          <cell r="AB20">
            <v>258.08</v>
          </cell>
        </row>
        <row r="22">
          <cell r="AB22">
            <v>258.08</v>
          </cell>
        </row>
        <row r="23">
          <cell r="AB23">
            <v>258.08</v>
          </cell>
        </row>
        <row r="24">
          <cell r="AB24">
            <v>258.08</v>
          </cell>
        </row>
        <row r="25">
          <cell r="AB25">
            <v>258.07</v>
          </cell>
        </row>
        <row r="26">
          <cell r="AB26">
            <v>258.07</v>
          </cell>
        </row>
        <row r="27">
          <cell r="AB27">
            <v>258.07</v>
          </cell>
        </row>
        <row r="28">
          <cell r="AB28">
            <v>258.07</v>
          </cell>
        </row>
        <row r="29">
          <cell r="AB29">
            <v>258.06</v>
          </cell>
        </row>
        <row r="30">
          <cell r="AB30">
            <v>258.06</v>
          </cell>
        </row>
        <row r="31">
          <cell r="AB31">
            <v>258.05</v>
          </cell>
        </row>
        <row r="33">
          <cell r="AB33">
            <v>258.03</v>
          </cell>
        </row>
        <row r="34">
          <cell r="AB34">
            <v>258.01</v>
          </cell>
        </row>
        <row r="35">
          <cell r="AB35">
            <v>258.01</v>
          </cell>
        </row>
        <row r="36">
          <cell r="AB36">
            <v>258.01</v>
          </cell>
        </row>
        <row r="37">
          <cell r="AB37">
            <v>258.01</v>
          </cell>
        </row>
        <row r="38">
          <cell r="AB38">
            <v>258.01</v>
          </cell>
        </row>
        <row r="39">
          <cell r="AB39">
            <v>258</v>
          </cell>
        </row>
        <row r="40">
          <cell r="AB40">
            <v>258</v>
          </cell>
        </row>
        <row r="41">
          <cell r="AB41">
            <v>258</v>
          </cell>
        </row>
        <row r="42">
          <cell r="AB42">
            <v>258</v>
          </cell>
        </row>
        <row r="43">
          <cell r="AB43">
            <v>258</v>
          </cell>
        </row>
      </sheetData>
      <sheetData sheetId="11">
        <row r="11">
          <cell r="AB11">
            <v>258.642</v>
          </cell>
        </row>
        <row r="12">
          <cell r="AB12">
            <v>258.74</v>
          </cell>
        </row>
        <row r="13">
          <cell r="AB13">
            <v>258.67</v>
          </cell>
        </row>
        <row r="14">
          <cell r="AB14">
            <v>258.55</v>
          </cell>
        </row>
        <row r="15">
          <cell r="AB15">
            <v>258.524</v>
          </cell>
        </row>
        <row r="16">
          <cell r="AB16">
            <v>258.5</v>
          </cell>
        </row>
        <row r="17">
          <cell r="AB17">
            <v>258.531666666667</v>
          </cell>
        </row>
        <row r="18">
          <cell r="AB18">
            <v>258.5</v>
          </cell>
        </row>
        <row r="19">
          <cell r="AB19">
            <v>258.466</v>
          </cell>
        </row>
        <row r="20">
          <cell r="AB20">
            <v>258.392</v>
          </cell>
        </row>
        <row r="22">
          <cell r="AB22">
            <v>258.428</v>
          </cell>
        </row>
        <row r="23">
          <cell r="AB23">
            <v>258.422</v>
          </cell>
        </row>
        <row r="24">
          <cell r="AB24">
            <v>258.366</v>
          </cell>
        </row>
        <row r="25">
          <cell r="AB25">
            <v>258.35</v>
          </cell>
        </row>
        <row r="26">
          <cell r="AB26">
            <v>258.324</v>
          </cell>
        </row>
        <row r="27">
          <cell r="AB27">
            <v>258.3</v>
          </cell>
        </row>
        <row r="28">
          <cell r="AB28">
            <v>258.296</v>
          </cell>
        </row>
        <row r="29">
          <cell r="AB29">
            <v>258.3</v>
          </cell>
        </row>
        <row r="30">
          <cell r="AB30">
            <v>258.281666666667</v>
          </cell>
        </row>
        <row r="31">
          <cell r="AB31">
            <v>258.264</v>
          </cell>
        </row>
        <row r="33">
          <cell r="AB33">
            <v>258.27</v>
          </cell>
        </row>
        <row r="34">
          <cell r="AB34">
            <v>258.27</v>
          </cell>
        </row>
        <row r="35">
          <cell r="AB35">
            <v>258.27</v>
          </cell>
        </row>
        <row r="36">
          <cell r="AB36">
            <v>258.244</v>
          </cell>
        </row>
        <row r="37">
          <cell r="AB37">
            <v>258.2</v>
          </cell>
        </row>
        <row r="38">
          <cell r="AB38">
            <v>258.198</v>
          </cell>
        </row>
        <row r="39">
          <cell r="AB39">
            <v>258.168</v>
          </cell>
        </row>
        <row r="40">
          <cell r="AB40">
            <v>258.164</v>
          </cell>
        </row>
        <row r="41">
          <cell r="AB41">
            <v>258.154</v>
          </cell>
        </row>
        <row r="42">
          <cell r="AB42">
            <v>258.15</v>
          </cell>
        </row>
      </sheetData>
      <sheetData sheetId="12">
        <row r="11">
          <cell r="AB11">
            <v>259.07</v>
          </cell>
        </row>
        <row r="12">
          <cell r="AB12">
            <v>259.034</v>
          </cell>
        </row>
        <row r="13">
          <cell r="AB13">
            <v>258.988</v>
          </cell>
        </row>
        <row r="14">
          <cell r="AB14">
            <v>258.844</v>
          </cell>
        </row>
        <row r="15">
          <cell r="AB15">
            <v>258.904</v>
          </cell>
        </row>
        <row r="16">
          <cell r="AB16">
            <v>259.322</v>
          </cell>
        </row>
        <row r="17">
          <cell r="AB17">
            <v>259.66</v>
          </cell>
        </row>
        <row r="18">
          <cell r="AB18">
            <v>260.23</v>
          </cell>
        </row>
        <row r="19">
          <cell r="AB19">
            <v>259.4</v>
          </cell>
        </row>
        <row r="20">
          <cell r="AB20">
            <v>259.446</v>
          </cell>
        </row>
        <row r="22">
          <cell r="AB22">
            <v>260.282</v>
          </cell>
        </row>
        <row r="23">
          <cell r="AB23">
            <v>260.328</v>
          </cell>
        </row>
        <row r="24">
          <cell r="AB24">
            <v>259.35</v>
          </cell>
        </row>
        <row r="25">
          <cell r="AB25">
            <v>259.072</v>
          </cell>
        </row>
        <row r="26">
          <cell r="AB26">
            <v>258.89</v>
          </cell>
        </row>
        <row r="27">
          <cell r="AB27">
            <v>258.844</v>
          </cell>
        </row>
        <row r="28">
          <cell r="AB28">
            <v>258.806</v>
          </cell>
        </row>
        <row r="29">
          <cell r="AB29">
            <v>258.776</v>
          </cell>
        </row>
        <row r="30">
          <cell r="AB30">
            <v>258.712</v>
          </cell>
        </row>
        <row r="31">
          <cell r="AB31">
            <v>258.704</v>
          </cell>
        </row>
        <row r="33">
          <cell r="AB33">
            <v>258.7</v>
          </cell>
        </row>
        <row r="34">
          <cell r="AB34">
            <v>258.734</v>
          </cell>
        </row>
        <row r="35">
          <cell r="AB35">
            <v>259.58</v>
          </cell>
        </row>
        <row r="36">
          <cell r="AB36">
            <v>259.044</v>
          </cell>
        </row>
        <row r="37">
          <cell r="AB37">
            <v>259</v>
          </cell>
        </row>
        <row r="38">
          <cell r="AB38">
            <v>258.742</v>
          </cell>
        </row>
        <row r="39">
          <cell r="AB39">
            <v>258.68</v>
          </cell>
        </row>
        <row r="40">
          <cell r="AB40">
            <v>258.62</v>
          </cell>
        </row>
        <row r="41">
          <cell r="AB41">
            <v>258.568333333333</v>
          </cell>
        </row>
        <row r="42">
          <cell r="AB42">
            <v>258.514</v>
          </cell>
        </row>
        <row r="43">
          <cell r="AB43">
            <v>258.506</v>
          </cell>
        </row>
      </sheetData>
      <sheetData sheetId="13">
        <row r="11">
          <cell r="AB11">
            <v>260.408</v>
          </cell>
        </row>
        <row r="12">
          <cell r="AB12">
            <v>260.564</v>
          </cell>
        </row>
        <row r="13">
          <cell r="AB13">
            <v>259.688</v>
          </cell>
        </row>
        <row r="14">
          <cell r="AB14">
            <v>259.78</v>
          </cell>
        </row>
        <row r="15">
          <cell r="AB15">
            <v>259.546</v>
          </cell>
        </row>
        <row r="16">
          <cell r="AB16">
            <v>259.502</v>
          </cell>
        </row>
        <row r="17">
          <cell r="AB17">
            <v>260.682</v>
          </cell>
        </row>
        <row r="18">
          <cell r="AB18">
            <v>260.948</v>
          </cell>
        </row>
        <row r="19">
          <cell r="AB19">
            <v>260.854</v>
          </cell>
        </row>
        <row r="20">
          <cell r="AB20">
            <v>260.336</v>
          </cell>
        </row>
        <row r="22">
          <cell r="AB22">
            <v>260.2</v>
          </cell>
        </row>
        <row r="23">
          <cell r="AB23">
            <v>259.92</v>
          </cell>
        </row>
        <row r="24">
          <cell r="AB24">
            <v>260.17</v>
          </cell>
        </row>
        <row r="25">
          <cell r="AB25">
            <v>261.41</v>
          </cell>
        </row>
        <row r="26">
          <cell r="AB26">
            <v>260.98</v>
          </cell>
        </row>
        <row r="27">
          <cell r="AB27">
            <v>260.506</v>
          </cell>
        </row>
        <row r="28">
          <cell r="AB28">
            <v>260.178</v>
          </cell>
        </row>
        <row r="29">
          <cell r="AB29">
            <v>259.888</v>
          </cell>
        </row>
        <row r="30">
          <cell r="AB30">
            <v>259.798</v>
          </cell>
        </row>
        <row r="31">
          <cell r="AB31">
            <v>260.524</v>
          </cell>
        </row>
        <row r="33">
          <cell r="AB33">
            <v>260.208</v>
          </cell>
        </row>
        <row r="34">
          <cell r="AB34">
            <v>260.13</v>
          </cell>
        </row>
        <row r="35">
          <cell r="AB35">
            <v>260.03</v>
          </cell>
        </row>
        <row r="36">
          <cell r="AB36">
            <v>259.7</v>
          </cell>
        </row>
        <row r="37">
          <cell r="AB37">
            <v>259.486</v>
          </cell>
        </row>
        <row r="38">
          <cell r="AB38">
            <v>259.285</v>
          </cell>
        </row>
        <row r="39">
          <cell r="AB39">
            <v>259.23</v>
          </cell>
        </row>
        <row r="40">
          <cell r="AB40">
            <v>259.192</v>
          </cell>
        </row>
        <row r="41">
          <cell r="AB41">
            <v>259.46</v>
          </cell>
        </row>
        <row r="42">
          <cell r="AB42">
            <v>259.196</v>
          </cell>
        </row>
      </sheetData>
      <sheetData sheetId="14">
        <row r="11">
          <cell r="AB11">
            <v>260.63</v>
          </cell>
        </row>
        <row r="12">
          <cell r="AB12">
            <v>259.74</v>
          </cell>
        </row>
        <row r="13">
          <cell r="AB13">
            <v>259.48</v>
          </cell>
        </row>
        <row r="14">
          <cell r="AB14">
            <v>259.46</v>
          </cell>
        </row>
        <row r="15">
          <cell r="AB15">
            <v>259.42</v>
          </cell>
        </row>
        <row r="16">
          <cell r="AB16">
            <v>261.32</v>
          </cell>
        </row>
        <row r="17">
          <cell r="AB17">
            <v>261.272</v>
          </cell>
        </row>
        <row r="18">
          <cell r="AB18">
            <v>262.702</v>
          </cell>
        </row>
        <row r="19">
          <cell r="AB19">
            <v>261.416</v>
          </cell>
        </row>
        <row r="20">
          <cell r="AB20">
            <v>260.912</v>
          </cell>
        </row>
        <row r="22">
          <cell r="AB22">
            <v>260.608</v>
          </cell>
        </row>
        <row r="23">
          <cell r="AB23">
            <v>260.634</v>
          </cell>
        </row>
        <row r="24">
          <cell r="AB24">
            <v>261.434</v>
          </cell>
        </row>
        <row r="25">
          <cell r="AB25">
            <v>260.94</v>
          </cell>
        </row>
        <row r="26">
          <cell r="AB26">
            <v>260.67</v>
          </cell>
        </row>
        <row r="27">
          <cell r="AB27">
            <v>260.428</v>
          </cell>
        </row>
        <row r="28">
          <cell r="AB28">
            <v>260.13</v>
          </cell>
        </row>
        <row r="29">
          <cell r="AB29">
            <v>259.971666666667</v>
          </cell>
        </row>
        <row r="30">
          <cell r="AB30">
            <v>260.492</v>
          </cell>
        </row>
        <row r="31">
          <cell r="AB31">
            <v>259.88</v>
          </cell>
        </row>
        <row r="33">
          <cell r="AB33">
            <v>259.864</v>
          </cell>
        </row>
        <row r="34">
          <cell r="AB34">
            <v>259.596</v>
          </cell>
        </row>
        <row r="35">
          <cell r="AB35">
            <v>259.454</v>
          </cell>
        </row>
        <row r="36">
          <cell r="AB36">
            <v>259.388</v>
          </cell>
        </row>
        <row r="37">
          <cell r="AB37">
            <v>260</v>
          </cell>
        </row>
        <row r="38">
          <cell r="AB38">
            <v>260.426</v>
          </cell>
        </row>
        <row r="39">
          <cell r="AB39">
            <v>260.632</v>
          </cell>
        </row>
        <row r="40">
          <cell r="AB40">
            <v>260.27</v>
          </cell>
        </row>
        <row r="41">
          <cell r="AB41">
            <v>259.9</v>
          </cell>
        </row>
        <row r="42">
          <cell r="AB42">
            <v>259.696</v>
          </cell>
        </row>
        <row r="43">
          <cell r="AB43">
            <v>259.452</v>
          </cell>
        </row>
      </sheetData>
      <sheetData sheetId="15">
        <row r="11">
          <cell r="AB11">
            <v>258.47</v>
          </cell>
        </row>
        <row r="12">
          <cell r="AB12">
            <v>258.442</v>
          </cell>
        </row>
        <row r="13">
          <cell r="AB13">
            <v>258.456</v>
          </cell>
        </row>
        <row r="14">
          <cell r="AB14">
            <v>258.596</v>
          </cell>
        </row>
        <row r="15">
          <cell r="AB15">
            <v>258.378</v>
          </cell>
        </row>
        <row r="16">
          <cell r="AB16">
            <v>258.438</v>
          </cell>
        </row>
        <row r="17">
          <cell r="AB17">
            <v>258.554</v>
          </cell>
        </row>
        <row r="22">
          <cell r="AB22">
            <v>258.756</v>
          </cell>
        </row>
        <row r="23">
          <cell r="AB23">
            <v>258.63</v>
          </cell>
        </row>
        <row r="24">
          <cell r="AB24">
            <v>258.534</v>
          </cell>
        </row>
        <row r="25">
          <cell r="AB25">
            <v>258.548</v>
          </cell>
        </row>
        <row r="26">
          <cell r="AB26">
            <v>258.576</v>
          </cell>
        </row>
        <row r="27">
          <cell r="AB27">
            <v>258.53</v>
          </cell>
        </row>
        <row r="28">
          <cell r="AB28">
            <v>258.474</v>
          </cell>
        </row>
        <row r="29">
          <cell r="AB29">
            <v>258.468</v>
          </cell>
        </row>
        <row r="30">
          <cell r="AB30">
            <v>258.93</v>
          </cell>
        </row>
        <row r="31">
          <cell r="AB31">
            <v>260.77</v>
          </cell>
        </row>
        <row r="33">
          <cell r="AB33">
            <v>261.052</v>
          </cell>
        </row>
        <row r="34">
          <cell r="AB34">
            <v>260.624</v>
          </cell>
        </row>
        <row r="35">
          <cell r="AB35">
            <v>260.154</v>
          </cell>
        </row>
        <row r="36">
          <cell r="AB36">
            <v>259.886</v>
          </cell>
        </row>
        <row r="37">
          <cell r="AB37">
            <v>259.77</v>
          </cell>
        </row>
        <row r="38">
          <cell r="AB38">
            <v>259.73</v>
          </cell>
        </row>
        <row r="39">
          <cell r="AB39">
            <v>259.8</v>
          </cell>
        </row>
        <row r="40">
          <cell r="AB40">
            <v>260.166</v>
          </cell>
        </row>
        <row r="41">
          <cell r="AB41">
            <v>259.388333333333</v>
          </cell>
        </row>
        <row r="42">
          <cell r="AB42">
            <v>260.5</v>
          </cell>
        </row>
        <row r="43">
          <cell r="AB43">
            <v>260.108</v>
          </cell>
        </row>
      </sheetData>
      <sheetData sheetId="16">
        <row r="11">
          <cell r="AB11">
            <v>258.214</v>
          </cell>
        </row>
        <row r="12">
          <cell r="AB12">
            <v>258.096</v>
          </cell>
        </row>
        <row r="13">
          <cell r="AB13">
            <v>258.23</v>
          </cell>
        </row>
        <row r="14">
          <cell r="AB14">
            <v>258.148</v>
          </cell>
        </row>
        <row r="15">
          <cell r="AB15">
            <v>258.62</v>
          </cell>
        </row>
        <row r="16">
          <cell r="AB16">
            <v>259</v>
          </cell>
        </row>
        <row r="17">
          <cell r="AB17">
            <v>258.97</v>
          </cell>
        </row>
        <row r="18">
          <cell r="AB18">
            <v>258.63</v>
          </cell>
        </row>
        <row r="19">
          <cell r="AB19">
            <v>258.6</v>
          </cell>
        </row>
        <row r="20">
          <cell r="AB20">
            <v>258.312</v>
          </cell>
        </row>
        <row r="22">
          <cell r="AB22">
            <v>258.18</v>
          </cell>
        </row>
        <row r="23">
          <cell r="AB23">
            <v>258.176</v>
          </cell>
        </row>
        <row r="24">
          <cell r="AB24">
            <v>258.288</v>
          </cell>
        </row>
        <row r="25">
          <cell r="AB25">
            <v>259.194</v>
          </cell>
        </row>
        <row r="26">
          <cell r="AB26">
            <v>259.07</v>
          </cell>
        </row>
        <row r="27">
          <cell r="AB27">
            <v>258.63</v>
          </cell>
        </row>
        <row r="28">
          <cell r="AB28">
            <v>258.534</v>
          </cell>
        </row>
        <row r="29">
          <cell r="AB29">
            <v>258.434</v>
          </cell>
        </row>
        <row r="30">
          <cell r="AB30">
            <v>258.336</v>
          </cell>
        </row>
        <row r="31">
          <cell r="AB31">
            <v>258.196</v>
          </cell>
        </row>
        <row r="33">
          <cell r="AB33">
            <v>258.258</v>
          </cell>
        </row>
        <row r="34">
          <cell r="AB34">
            <v>258.53</v>
          </cell>
        </row>
        <row r="35">
          <cell r="AB35">
            <v>258.34</v>
          </cell>
        </row>
        <row r="36">
          <cell r="AB36">
            <v>258.24</v>
          </cell>
        </row>
        <row r="37">
          <cell r="AB37">
            <v>258.138333333333</v>
          </cell>
        </row>
        <row r="38">
          <cell r="AB38">
            <v>258.15</v>
          </cell>
        </row>
        <row r="39">
          <cell r="AB39">
            <v>258.1</v>
          </cell>
        </row>
        <row r="40">
          <cell r="AB40">
            <v>258.2</v>
          </cell>
        </row>
        <row r="41">
          <cell r="AB41">
            <v>258.5</v>
          </cell>
        </row>
        <row r="42">
          <cell r="AB42">
            <v>258.792</v>
          </cell>
        </row>
      </sheetData>
      <sheetData sheetId="17">
        <row r="11">
          <cell r="AB11">
            <v>258.666</v>
          </cell>
        </row>
        <row r="12">
          <cell r="AB12">
            <v>258.336</v>
          </cell>
        </row>
        <row r="13">
          <cell r="AB13">
            <v>258.106</v>
          </cell>
        </row>
        <row r="14">
          <cell r="AB14">
            <v>258.096</v>
          </cell>
        </row>
        <row r="15">
          <cell r="AB15">
            <v>258.084</v>
          </cell>
        </row>
        <row r="16">
          <cell r="AB16">
            <v>258.2</v>
          </cell>
        </row>
        <row r="17">
          <cell r="AB17">
            <v>258.1</v>
          </cell>
        </row>
        <row r="18">
          <cell r="AB18">
            <v>258.1</v>
          </cell>
        </row>
        <row r="19">
          <cell r="AB19">
            <v>258.08</v>
          </cell>
        </row>
        <row r="20">
          <cell r="AB20">
            <v>258.02</v>
          </cell>
        </row>
        <row r="22">
          <cell r="AB22">
            <v>258.02</v>
          </cell>
        </row>
        <row r="23">
          <cell r="AB23">
            <v>258.058</v>
          </cell>
        </row>
        <row r="24">
          <cell r="AB24">
            <v>258.016</v>
          </cell>
        </row>
        <row r="25">
          <cell r="AB25">
            <v>258.006</v>
          </cell>
        </row>
        <row r="26">
          <cell r="AB26">
            <v>258.068</v>
          </cell>
        </row>
        <row r="27">
          <cell r="AB27">
            <v>257.848</v>
          </cell>
        </row>
        <row r="28">
          <cell r="AB28">
            <v>257.922</v>
          </cell>
        </row>
        <row r="29">
          <cell r="AB29">
            <v>257.83</v>
          </cell>
        </row>
        <row r="30">
          <cell r="AB30">
            <v>257.82</v>
          </cell>
        </row>
        <row r="31">
          <cell r="AB31">
            <v>257.8</v>
          </cell>
        </row>
        <row r="33">
          <cell r="AB33">
            <v>257.936</v>
          </cell>
        </row>
        <row r="34">
          <cell r="AB34">
            <v>257.878</v>
          </cell>
        </row>
        <row r="35">
          <cell r="AB35">
            <v>257.816</v>
          </cell>
        </row>
        <row r="36">
          <cell r="AB36">
            <v>258.038</v>
          </cell>
        </row>
        <row r="37">
          <cell r="AB37">
            <v>258.1</v>
          </cell>
        </row>
        <row r="38">
          <cell r="AB38">
            <v>258.302</v>
          </cell>
        </row>
        <row r="39">
          <cell r="AB39">
            <v>258.28</v>
          </cell>
        </row>
        <row r="40">
          <cell r="AB40">
            <v>259.041666666667</v>
          </cell>
        </row>
        <row r="41">
          <cell r="AB41">
            <v>258.414</v>
          </cell>
        </row>
        <row r="42">
          <cell r="AB42">
            <v>258.234</v>
          </cell>
        </row>
        <row r="43">
          <cell r="AB43">
            <v>258.094</v>
          </cell>
        </row>
      </sheetData>
      <sheetData sheetId="18">
        <row r="11">
          <cell r="AB11">
            <v>257.724</v>
          </cell>
        </row>
        <row r="12">
          <cell r="AB12">
            <v>257.78</v>
          </cell>
        </row>
        <row r="13">
          <cell r="AB13">
            <v>257.78</v>
          </cell>
        </row>
        <row r="14">
          <cell r="AB14">
            <v>257.78</v>
          </cell>
        </row>
        <row r="15">
          <cell r="AB15">
            <v>257.784</v>
          </cell>
        </row>
        <row r="16">
          <cell r="AB16">
            <v>257.738</v>
          </cell>
        </row>
        <row r="17">
          <cell r="AB17">
            <v>257.706</v>
          </cell>
        </row>
        <row r="18">
          <cell r="AB18">
            <v>257.716</v>
          </cell>
        </row>
        <row r="19">
          <cell r="AB19">
            <v>257.712</v>
          </cell>
        </row>
        <row r="20">
          <cell r="AB20">
            <v>257.72</v>
          </cell>
        </row>
        <row r="22">
          <cell r="AB22">
            <v>257.87</v>
          </cell>
        </row>
        <row r="23">
          <cell r="AB23">
            <v>257.782</v>
          </cell>
        </row>
        <row r="24">
          <cell r="AB24">
            <v>257.76</v>
          </cell>
        </row>
        <row r="25">
          <cell r="AB25">
            <v>257.862</v>
          </cell>
        </row>
        <row r="26">
          <cell r="AB26">
            <v>257.982</v>
          </cell>
        </row>
        <row r="27">
          <cell r="AB27">
            <v>257.938</v>
          </cell>
        </row>
        <row r="28">
          <cell r="AB28">
            <v>257.84</v>
          </cell>
        </row>
        <row r="29">
          <cell r="AB29">
            <v>257.786</v>
          </cell>
        </row>
        <row r="30">
          <cell r="AB30">
            <v>257.792</v>
          </cell>
        </row>
        <row r="31">
          <cell r="AB31">
            <v>257.94</v>
          </cell>
        </row>
        <row r="33">
          <cell r="AB33">
            <v>257.94</v>
          </cell>
        </row>
        <row r="34">
          <cell r="AB34">
            <v>257.872</v>
          </cell>
        </row>
        <row r="35">
          <cell r="AB35">
            <v>257.793333333333</v>
          </cell>
        </row>
        <row r="36">
          <cell r="AB36">
            <v>258.05</v>
          </cell>
        </row>
        <row r="37">
          <cell r="AB37">
            <v>257.948</v>
          </cell>
        </row>
        <row r="38">
          <cell r="AB38">
            <v>257.8</v>
          </cell>
        </row>
        <row r="39">
          <cell r="AB39">
            <v>257.8</v>
          </cell>
        </row>
        <row r="40">
          <cell r="AB40">
            <v>258.178</v>
          </cell>
        </row>
        <row r="41">
          <cell r="AB41">
            <v>258.65</v>
          </cell>
        </row>
        <row r="42">
          <cell r="AB42">
            <v>258.288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Thung Nong,  Chiang Muan, Phayao,Y.31</v>
          </cell>
        </row>
        <row r="7">
          <cell r="C7">
            <v>2008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38</v>
          </cell>
        </row>
        <row r="15">
          <cell r="M15">
            <v>267.29</v>
          </cell>
        </row>
        <row r="15">
          <cell r="O15">
            <v>253.46</v>
          </cell>
        </row>
        <row r="15">
          <cell r="U15">
            <v>6</v>
          </cell>
        </row>
        <row r="15">
          <cell r="W15">
            <v>6</v>
          </cell>
        </row>
        <row r="15">
          <cell r="Z15" t="str">
            <v>AUG</v>
          </cell>
          <cell r="AA15">
            <v>8</v>
          </cell>
        </row>
        <row r="18">
          <cell r="C18" t="str">
            <v>HC.1/180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807083333333</v>
          </cell>
        </row>
        <row r="12">
          <cell r="AB12">
            <v>257.817916666667</v>
          </cell>
        </row>
        <row r="13">
          <cell r="AB13">
            <v>257.799166666667</v>
          </cell>
        </row>
        <row r="14">
          <cell r="AB14">
            <v>257.810416666667</v>
          </cell>
        </row>
        <row r="15">
          <cell r="AB15">
            <v>257.795833333333</v>
          </cell>
        </row>
        <row r="16">
          <cell r="AB16">
            <v>257.787916666667</v>
          </cell>
        </row>
        <row r="17">
          <cell r="AB17">
            <v>257.79875</v>
          </cell>
        </row>
        <row r="18">
          <cell r="AB18">
            <v>257.750833333333</v>
          </cell>
        </row>
        <row r="19">
          <cell r="AB19">
            <v>257.7625</v>
          </cell>
        </row>
        <row r="20">
          <cell r="AB20">
            <v>257.824583333333</v>
          </cell>
        </row>
        <row r="22">
          <cell r="AB22">
            <v>257.987916666667</v>
          </cell>
        </row>
        <row r="23">
          <cell r="AB23">
            <v>257.98</v>
          </cell>
        </row>
        <row r="24">
          <cell r="AB24">
            <v>257.959583333333</v>
          </cell>
        </row>
        <row r="25">
          <cell r="AB25">
            <v>257.910416666667</v>
          </cell>
        </row>
        <row r="26">
          <cell r="AB26">
            <v>257.889583333333</v>
          </cell>
        </row>
        <row r="27">
          <cell r="AB27">
            <v>257.87</v>
          </cell>
        </row>
        <row r="28">
          <cell r="AB28">
            <v>257.879166666667</v>
          </cell>
        </row>
        <row r="29">
          <cell r="AB29">
            <v>257.888333333333</v>
          </cell>
        </row>
        <row r="30">
          <cell r="AB30">
            <v>257.894166666667</v>
          </cell>
        </row>
        <row r="31">
          <cell r="AB31">
            <v>257.89</v>
          </cell>
        </row>
        <row r="33">
          <cell r="AB33">
            <v>257.8925</v>
          </cell>
        </row>
        <row r="34">
          <cell r="AB34">
            <v>257.99375</v>
          </cell>
        </row>
        <row r="35">
          <cell r="AB35">
            <v>257.99125</v>
          </cell>
        </row>
        <row r="36">
          <cell r="AB36">
            <v>257.92625</v>
          </cell>
        </row>
        <row r="37">
          <cell r="AB37">
            <v>257.902916666667</v>
          </cell>
        </row>
        <row r="38">
          <cell r="AB38">
            <v>257.885</v>
          </cell>
        </row>
        <row r="39">
          <cell r="AB39">
            <v>257.85875</v>
          </cell>
        </row>
        <row r="40">
          <cell r="AB40">
            <v>257.94875</v>
          </cell>
        </row>
        <row r="41">
          <cell r="AB41">
            <v>257.945</v>
          </cell>
        </row>
        <row r="42">
          <cell r="AB42">
            <v>257.91125</v>
          </cell>
        </row>
        <row r="43">
          <cell r="AB43">
            <v>257.9075</v>
          </cell>
        </row>
      </sheetData>
      <sheetData sheetId="8">
        <row r="11">
          <cell r="AB11">
            <v>257.928333333333</v>
          </cell>
        </row>
        <row r="12">
          <cell r="AB12">
            <v>257.879166666667</v>
          </cell>
        </row>
        <row r="13">
          <cell r="AB13">
            <v>257.82</v>
          </cell>
        </row>
        <row r="14">
          <cell r="AB14">
            <v>257.791666666667</v>
          </cell>
        </row>
        <row r="15">
          <cell r="AB15">
            <v>257.78625</v>
          </cell>
        </row>
        <row r="16">
          <cell r="AB16">
            <v>257.765</v>
          </cell>
        </row>
        <row r="17">
          <cell r="AB17">
            <v>257.764583333333</v>
          </cell>
        </row>
        <row r="18">
          <cell r="AB18">
            <v>257.744583333333</v>
          </cell>
        </row>
        <row r="19">
          <cell r="AB19">
            <v>257.6925</v>
          </cell>
        </row>
        <row r="20">
          <cell r="AB20">
            <v>257.655</v>
          </cell>
        </row>
        <row r="22">
          <cell r="AB22">
            <v>257.669583333333</v>
          </cell>
        </row>
        <row r="23">
          <cell r="AB23">
            <v>257.79625</v>
          </cell>
        </row>
        <row r="24">
          <cell r="AB24">
            <v>257.7875</v>
          </cell>
        </row>
        <row r="25">
          <cell r="AB25">
            <v>257.8</v>
          </cell>
        </row>
        <row r="26">
          <cell r="AB26">
            <v>257.835833333333</v>
          </cell>
        </row>
        <row r="27">
          <cell r="AB27">
            <v>257.860416666667</v>
          </cell>
        </row>
        <row r="28">
          <cell r="AB28">
            <v>257.835</v>
          </cell>
        </row>
        <row r="29">
          <cell r="AB29">
            <v>257.83</v>
          </cell>
        </row>
        <row r="30">
          <cell r="AB30">
            <v>257.817083333333</v>
          </cell>
        </row>
        <row r="31">
          <cell r="AB31">
            <v>257.8</v>
          </cell>
        </row>
        <row r="33">
          <cell r="AB33">
            <v>257.8</v>
          </cell>
        </row>
        <row r="34">
          <cell r="AB34">
            <v>257.79375</v>
          </cell>
        </row>
        <row r="35">
          <cell r="AB35">
            <v>257.7975</v>
          </cell>
        </row>
        <row r="36">
          <cell r="AB36">
            <v>257.79</v>
          </cell>
        </row>
        <row r="37">
          <cell r="AB37">
            <v>257.789166666667</v>
          </cell>
        </row>
        <row r="38">
          <cell r="AB38">
            <v>257.772916666667</v>
          </cell>
        </row>
        <row r="39">
          <cell r="AB39">
            <v>257.78</v>
          </cell>
        </row>
        <row r="40">
          <cell r="AB40">
            <v>257.78</v>
          </cell>
        </row>
        <row r="41">
          <cell r="AB41" t="str">
            <v> </v>
          </cell>
        </row>
      </sheetData>
      <sheetData sheetId="9">
        <row r="11">
          <cell r="AB11">
            <v>258.009166666667</v>
          </cell>
        </row>
        <row r="12">
          <cell r="AB12">
            <v>258.009583333333</v>
          </cell>
        </row>
        <row r="13">
          <cell r="AB13">
            <v>258.024166666667</v>
          </cell>
        </row>
        <row r="14">
          <cell r="AB14">
            <v>258.014166666667</v>
          </cell>
        </row>
        <row r="15">
          <cell r="AB15">
            <v>258.01</v>
          </cell>
        </row>
        <row r="16">
          <cell r="AB16">
            <v>257.974166666667</v>
          </cell>
        </row>
        <row r="17">
          <cell r="AB17">
            <v>257.905416666667</v>
          </cell>
        </row>
        <row r="18">
          <cell r="AB18">
            <v>257.99875</v>
          </cell>
        </row>
        <row r="19">
          <cell r="AB19">
            <v>258.06625</v>
          </cell>
        </row>
        <row r="20">
          <cell r="AB20">
            <v>258.027916666667</v>
          </cell>
        </row>
        <row r="22">
          <cell r="AB22">
            <v>257.97375</v>
          </cell>
        </row>
        <row r="23">
          <cell r="AB23">
            <v>257.850416666667</v>
          </cell>
        </row>
        <row r="24">
          <cell r="AB24">
            <v>257.857916666667</v>
          </cell>
        </row>
        <row r="25">
          <cell r="AB25">
            <v>257.807916666667</v>
          </cell>
        </row>
        <row r="26">
          <cell r="AB26">
            <v>257.8</v>
          </cell>
        </row>
        <row r="27">
          <cell r="AB27">
            <v>257.8</v>
          </cell>
        </row>
        <row r="28">
          <cell r="AB28">
            <v>257.814166666667</v>
          </cell>
        </row>
        <row r="29">
          <cell r="AB29">
            <v>257.91875</v>
          </cell>
        </row>
        <row r="30">
          <cell r="AB30">
            <v>257.860833333333</v>
          </cell>
        </row>
        <row r="31">
          <cell r="AB31">
            <v>257.86</v>
          </cell>
        </row>
        <row r="33">
          <cell r="AB33">
            <v>257.862916666667</v>
          </cell>
        </row>
        <row r="34">
          <cell r="AB34">
            <v>257.870833333333</v>
          </cell>
        </row>
        <row r="35">
          <cell r="AB35">
            <v>257.8975</v>
          </cell>
        </row>
        <row r="36">
          <cell r="AB36">
            <v>257.890833333333</v>
          </cell>
        </row>
        <row r="37">
          <cell r="AB37">
            <v>258.00625</v>
          </cell>
        </row>
        <row r="38">
          <cell r="AB38">
            <v>258.18875</v>
          </cell>
        </row>
        <row r="39">
          <cell r="AB39">
            <v>258.232916666667</v>
          </cell>
        </row>
        <row r="40">
          <cell r="AB40">
            <v>258.155</v>
          </cell>
        </row>
        <row r="41">
          <cell r="AB41">
            <v>258.062916666667</v>
          </cell>
        </row>
        <row r="42">
          <cell r="AB42">
            <v>258.00125</v>
          </cell>
        </row>
        <row r="43">
          <cell r="AB43">
            <v>258</v>
          </cell>
        </row>
      </sheetData>
      <sheetData sheetId="10">
        <row r="11">
          <cell r="AB11">
            <v>258.009583333333</v>
          </cell>
        </row>
        <row r="12">
          <cell r="AB12">
            <v>257.993333333333</v>
          </cell>
        </row>
        <row r="13">
          <cell r="AB13">
            <v>257.956666666667</v>
          </cell>
        </row>
        <row r="14">
          <cell r="AB14">
            <v>258</v>
          </cell>
        </row>
        <row r="15">
          <cell r="AB15">
            <v>257.945833333333</v>
          </cell>
        </row>
        <row r="16">
          <cell r="AB16">
            <v>257.910416666667</v>
          </cell>
        </row>
        <row r="17">
          <cell r="AB17">
            <v>257.951666666667</v>
          </cell>
        </row>
        <row r="18">
          <cell r="AB18">
            <v>257.999166666667</v>
          </cell>
        </row>
        <row r="19">
          <cell r="AB19">
            <v>258.01</v>
          </cell>
        </row>
        <row r="20">
          <cell r="AB20">
            <v>258.01</v>
          </cell>
        </row>
        <row r="22">
          <cell r="AB22">
            <v>258.005833333333</v>
          </cell>
        </row>
        <row r="23">
          <cell r="AB23">
            <v>258.081666666667</v>
          </cell>
        </row>
        <row r="24">
          <cell r="AB24">
            <v>258.164166666667</v>
          </cell>
        </row>
        <row r="25">
          <cell r="AB25">
            <v>258.134166666667</v>
          </cell>
        </row>
        <row r="26">
          <cell r="AB26">
            <v>258.11</v>
          </cell>
        </row>
        <row r="27">
          <cell r="AB27">
            <v>258.19</v>
          </cell>
        </row>
        <row r="28">
          <cell r="AB28">
            <v>258.242083333333</v>
          </cell>
        </row>
        <row r="29">
          <cell r="AB29">
            <v>258.102083333333</v>
          </cell>
        </row>
        <row r="30">
          <cell r="AB30">
            <v>258.1</v>
          </cell>
        </row>
        <row r="31">
          <cell r="AB31">
            <v>258.1</v>
          </cell>
        </row>
        <row r="33">
          <cell r="AB33">
            <v>258.09</v>
          </cell>
        </row>
        <row r="34">
          <cell r="AB34">
            <v>258.08</v>
          </cell>
        </row>
        <row r="35">
          <cell r="AB35">
            <v>258.075833333333</v>
          </cell>
        </row>
        <row r="36">
          <cell r="AB36">
            <v>258.025833333333</v>
          </cell>
        </row>
        <row r="37">
          <cell r="AB37">
            <v>258.004166666667</v>
          </cell>
        </row>
        <row r="38">
          <cell r="AB38">
            <v>258.004583333333</v>
          </cell>
        </row>
        <row r="39">
          <cell r="AB39">
            <v>258.006666666667</v>
          </cell>
        </row>
        <row r="40">
          <cell r="AB40">
            <v>258.018333333333</v>
          </cell>
        </row>
        <row r="41">
          <cell r="AB41">
            <v>258.005416666667</v>
          </cell>
        </row>
        <row r="42">
          <cell r="AB42">
            <v>258.015833333333</v>
          </cell>
        </row>
        <row r="43">
          <cell r="AB43">
            <v>258.01875</v>
          </cell>
        </row>
      </sheetData>
      <sheetData sheetId="11">
        <row r="11">
          <cell r="AB11">
            <v>258.145</v>
          </cell>
        </row>
        <row r="12">
          <cell r="AB12">
            <v>258.13625</v>
          </cell>
        </row>
        <row r="13">
          <cell r="AB13">
            <v>258.102083333333</v>
          </cell>
        </row>
        <row r="14">
          <cell r="AB14">
            <v>258.1</v>
          </cell>
        </row>
        <row r="15">
          <cell r="AB15">
            <v>258.1175</v>
          </cell>
        </row>
        <row r="16">
          <cell r="AB16">
            <v>258.109583333333</v>
          </cell>
        </row>
        <row r="17">
          <cell r="AB17">
            <v>258.1</v>
          </cell>
        </row>
        <row r="18">
          <cell r="AB18">
            <v>258.1</v>
          </cell>
        </row>
        <row r="19">
          <cell r="AB19">
            <v>258.105</v>
          </cell>
        </row>
        <row r="20">
          <cell r="AB20">
            <v>258.11</v>
          </cell>
        </row>
        <row r="22">
          <cell r="AB22">
            <v>258.1</v>
          </cell>
        </row>
        <row r="23">
          <cell r="AB23">
            <v>258.1</v>
          </cell>
        </row>
        <row r="24">
          <cell r="AB24">
            <v>258.1</v>
          </cell>
        </row>
        <row r="25">
          <cell r="AB25">
            <v>258.1</v>
          </cell>
        </row>
        <row r="26">
          <cell r="AB26">
            <v>258.1</v>
          </cell>
        </row>
        <row r="27">
          <cell r="AB27">
            <v>258.1</v>
          </cell>
        </row>
        <row r="28">
          <cell r="AB28">
            <v>258.095</v>
          </cell>
        </row>
        <row r="29">
          <cell r="AB29">
            <v>258.09</v>
          </cell>
        </row>
        <row r="30">
          <cell r="AB30">
            <v>258.085</v>
          </cell>
        </row>
        <row r="31">
          <cell r="AB31">
            <v>258.08</v>
          </cell>
        </row>
        <row r="33">
          <cell r="AB33">
            <v>258.08</v>
          </cell>
        </row>
        <row r="34">
          <cell r="AB34">
            <v>258.075</v>
          </cell>
        </row>
        <row r="35">
          <cell r="AB35">
            <v>258.049583333333</v>
          </cell>
        </row>
        <row r="36">
          <cell r="AB36">
            <v>258.04</v>
          </cell>
        </row>
        <row r="37">
          <cell r="AB37">
            <v>258.04</v>
          </cell>
        </row>
        <row r="38">
          <cell r="AB38">
            <v>258.030833333333</v>
          </cell>
        </row>
        <row r="39">
          <cell r="AB39">
            <v>258.02</v>
          </cell>
        </row>
        <row r="40">
          <cell r="AB40">
            <v>258.024166666667</v>
          </cell>
        </row>
        <row r="41">
          <cell r="AB41">
            <v>258.02</v>
          </cell>
        </row>
        <row r="42">
          <cell r="AB42">
            <v>258.02</v>
          </cell>
        </row>
      </sheetData>
      <sheetData sheetId="12">
        <row r="11">
          <cell r="AB11">
            <v>258.328333333333</v>
          </cell>
        </row>
        <row r="12">
          <cell r="AB12">
            <v>258.289166666667</v>
          </cell>
        </row>
        <row r="13">
          <cell r="AB13">
            <v>258.292083333333</v>
          </cell>
        </row>
        <row r="14">
          <cell r="AB14">
            <v>258.27625</v>
          </cell>
        </row>
        <row r="15">
          <cell r="AB15">
            <v>258.317083333333</v>
          </cell>
        </row>
        <row r="16">
          <cell r="AB16">
            <v>258.404166666667</v>
          </cell>
        </row>
        <row r="17">
          <cell r="AB17">
            <v>258.345833333333</v>
          </cell>
        </row>
        <row r="18">
          <cell r="AB18">
            <v>258.328333333333</v>
          </cell>
        </row>
        <row r="19">
          <cell r="AB19">
            <v>258.334166666667</v>
          </cell>
        </row>
        <row r="20">
          <cell r="AB20">
            <v>258.26</v>
          </cell>
        </row>
        <row r="22">
          <cell r="AB22">
            <v>258.3</v>
          </cell>
        </row>
        <row r="23">
          <cell r="AB23">
            <v>258.345833333333</v>
          </cell>
        </row>
        <row r="24">
          <cell r="AB24">
            <v>258.362083333333</v>
          </cell>
        </row>
        <row r="25">
          <cell r="AB25">
            <v>258.279166666667</v>
          </cell>
        </row>
        <row r="26">
          <cell r="AB26">
            <v>258.272083333333</v>
          </cell>
        </row>
        <row r="27">
          <cell r="AB27">
            <v>258.33</v>
          </cell>
        </row>
        <row r="28">
          <cell r="AB28">
            <v>258.287083333333</v>
          </cell>
        </row>
        <row r="29">
          <cell r="AB29">
            <v>258.264583333333</v>
          </cell>
        </row>
        <row r="30">
          <cell r="AB30">
            <v>258.299166666667</v>
          </cell>
        </row>
        <row r="31">
          <cell r="AB31">
            <v>258.37125</v>
          </cell>
        </row>
        <row r="33">
          <cell r="AB33">
            <v>258.598333333333</v>
          </cell>
        </row>
        <row r="34">
          <cell r="AB34">
            <v>258.535833333333</v>
          </cell>
        </row>
        <row r="35">
          <cell r="AB35">
            <v>258.5125</v>
          </cell>
        </row>
        <row r="36">
          <cell r="AB36">
            <v>258.639166666667</v>
          </cell>
        </row>
        <row r="37">
          <cell r="AB37">
            <v>258.592916666667</v>
          </cell>
        </row>
        <row r="38">
          <cell r="AB38">
            <v>258.3425</v>
          </cell>
        </row>
        <row r="39">
          <cell r="AB39">
            <v>258.252083333333</v>
          </cell>
        </row>
        <row r="40">
          <cell r="AB40">
            <v>258.228333333333</v>
          </cell>
        </row>
        <row r="41">
          <cell r="AB41">
            <v>258.199583333333</v>
          </cell>
        </row>
        <row r="42">
          <cell r="AB42">
            <v>258.178333333333</v>
          </cell>
        </row>
        <row r="43">
          <cell r="AB43">
            <v>258.154583333333</v>
          </cell>
        </row>
      </sheetData>
      <sheetData sheetId="13">
        <row r="11">
          <cell r="AB11">
            <v>259.684583333333</v>
          </cell>
        </row>
        <row r="12">
          <cell r="AB12">
            <v>258.945</v>
          </cell>
        </row>
        <row r="13">
          <cell r="AB13">
            <v>258.682083333333</v>
          </cell>
        </row>
        <row r="14">
          <cell r="AB14">
            <v>258.784166666667</v>
          </cell>
        </row>
        <row r="15">
          <cell r="AB15">
            <v>258.657916666667</v>
          </cell>
        </row>
        <row r="16">
          <cell r="AB16">
            <v>258.609583333333</v>
          </cell>
        </row>
        <row r="17">
          <cell r="AB17">
            <v>258.59125</v>
          </cell>
        </row>
        <row r="18">
          <cell r="AB18">
            <v>258.612083333333</v>
          </cell>
        </row>
        <row r="19">
          <cell r="AB19">
            <v>258.318333333333</v>
          </cell>
        </row>
        <row r="20">
          <cell r="AB20">
            <v>258.245416666667</v>
          </cell>
        </row>
        <row r="22">
          <cell r="AB22">
            <v>258.3875</v>
          </cell>
        </row>
        <row r="23">
          <cell r="AB23">
            <v>258.40875</v>
          </cell>
        </row>
        <row r="24">
          <cell r="AB24">
            <v>258.553333333333</v>
          </cell>
        </row>
        <row r="25">
          <cell r="AB25">
            <v>258.45375</v>
          </cell>
        </row>
        <row r="26">
          <cell r="AB26">
            <v>258.505833333333</v>
          </cell>
        </row>
        <row r="27">
          <cell r="AB27">
            <v>258.5</v>
          </cell>
        </row>
        <row r="28">
          <cell r="AB28">
            <v>259.60375</v>
          </cell>
        </row>
        <row r="29">
          <cell r="AB29">
            <v>260.0525</v>
          </cell>
        </row>
        <row r="30">
          <cell r="AB30">
            <v>259.429583333333</v>
          </cell>
        </row>
        <row r="31">
          <cell r="AB31">
            <v>259.0375</v>
          </cell>
        </row>
        <row r="33">
          <cell r="AB33">
            <v>258.714583333333</v>
          </cell>
        </row>
        <row r="34">
          <cell r="AB34">
            <v>258.737083333333</v>
          </cell>
        </row>
        <row r="35">
          <cell r="AB35">
            <v>258.881666666667</v>
          </cell>
        </row>
        <row r="36">
          <cell r="AB36">
            <v>259.786666666667</v>
          </cell>
        </row>
        <row r="37">
          <cell r="AB37">
            <v>259.331666666667</v>
          </cell>
        </row>
        <row r="38">
          <cell r="AB38">
            <v>258.86</v>
          </cell>
        </row>
        <row r="39">
          <cell r="AB39">
            <v>258.589166666667</v>
          </cell>
        </row>
        <row r="40">
          <cell r="AB40">
            <v>258.595833333333</v>
          </cell>
        </row>
        <row r="41">
          <cell r="AB41">
            <v>258.455</v>
          </cell>
        </row>
        <row r="42">
          <cell r="AB42">
            <v>258.394583333333</v>
          </cell>
        </row>
      </sheetData>
      <sheetData sheetId="14">
        <row r="11">
          <cell r="AB11">
            <v>258.165833333333</v>
          </cell>
        </row>
        <row r="12">
          <cell r="AB12">
            <v>258.13625</v>
          </cell>
        </row>
        <row r="13">
          <cell r="AB13">
            <v>258.10125</v>
          </cell>
        </row>
        <row r="14">
          <cell r="AB14">
            <v>258.0975</v>
          </cell>
        </row>
        <row r="15">
          <cell r="AB15">
            <v>258.082916666667</v>
          </cell>
        </row>
        <row r="16">
          <cell r="AB16">
            <v>258.10375</v>
          </cell>
        </row>
        <row r="17">
          <cell r="AB17">
            <v>258.237916666667</v>
          </cell>
        </row>
        <row r="18">
          <cell r="AB18">
            <v>258.27625</v>
          </cell>
        </row>
        <row r="19">
          <cell r="AB19">
            <v>258.237083333333</v>
          </cell>
        </row>
        <row r="20">
          <cell r="AB20">
            <v>258.186666666667</v>
          </cell>
        </row>
        <row r="22">
          <cell r="AB22">
            <v>258.15625</v>
          </cell>
        </row>
        <row r="23">
          <cell r="AB23">
            <v>258.205416666667</v>
          </cell>
        </row>
        <row r="24">
          <cell r="AB24">
            <v>258.616666666667</v>
          </cell>
        </row>
        <row r="25">
          <cell r="AB25">
            <v>259.395</v>
          </cell>
        </row>
        <row r="26">
          <cell r="AB26">
            <v>260.27625</v>
          </cell>
        </row>
        <row r="27">
          <cell r="AB27">
            <v>259.668333333333</v>
          </cell>
        </row>
        <row r="28">
          <cell r="AB28">
            <v>259.329166666667</v>
          </cell>
        </row>
        <row r="29">
          <cell r="AB29">
            <v>259.048333333333</v>
          </cell>
        </row>
        <row r="30">
          <cell r="AB30">
            <v>258.728333333333</v>
          </cell>
        </row>
        <row r="31">
          <cell r="AB31">
            <v>258.50125</v>
          </cell>
        </row>
        <row r="33">
          <cell r="AB33">
            <v>258.500833333333</v>
          </cell>
        </row>
        <row r="34">
          <cell r="AB34">
            <v>258.655416666667</v>
          </cell>
        </row>
        <row r="35">
          <cell r="AB35">
            <v>259.068333333333</v>
          </cell>
        </row>
        <row r="36">
          <cell r="AB36">
            <v>259.8075</v>
          </cell>
        </row>
        <row r="37">
          <cell r="AB37">
            <v>259.483333333333</v>
          </cell>
        </row>
        <row r="38">
          <cell r="AB38">
            <v>259.032083333333</v>
          </cell>
        </row>
        <row r="39">
          <cell r="AB39">
            <v>258.622083333333</v>
          </cell>
        </row>
        <row r="40">
          <cell r="AB40">
            <v>258.490833333333</v>
          </cell>
        </row>
        <row r="41">
          <cell r="AB41">
            <v>258.433333333333</v>
          </cell>
        </row>
        <row r="42">
          <cell r="AB42">
            <v>258.394583333333</v>
          </cell>
        </row>
        <row r="43">
          <cell r="AB43">
            <v>258.8925</v>
          </cell>
        </row>
      </sheetData>
      <sheetData sheetId="15">
        <row r="11">
          <cell r="AB11">
            <v>258.239583333333</v>
          </cell>
        </row>
        <row r="12">
          <cell r="AB12">
            <v>258.230833333333</v>
          </cell>
        </row>
        <row r="13">
          <cell r="AB13">
            <v>258.244166666667</v>
          </cell>
        </row>
        <row r="14">
          <cell r="AB14">
            <v>258.136666666667</v>
          </cell>
        </row>
        <row r="15">
          <cell r="AB15">
            <v>258.162083333333</v>
          </cell>
        </row>
        <row r="16">
          <cell r="AB16">
            <v>259.277916666667</v>
          </cell>
        </row>
        <row r="17">
          <cell r="AB17">
            <v>259.905416666667</v>
          </cell>
        </row>
        <row r="22">
          <cell r="AB22">
            <v>258.092916666667</v>
          </cell>
        </row>
        <row r="23">
          <cell r="AB23">
            <v>258.072916666667</v>
          </cell>
        </row>
        <row r="24">
          <cell r="AB24">
            <v>258.16625</v>
          </cell>
        </row>
        <row r="25">
          <cell r="AB25">
            <v>258.331666666667</v>
          </cell>
        </row>
        <row r="26">
          <cell r="AB26">
            <v>258.485416666667</v>
          </cell>
        </row>
        <row r="27">
          <cell r="AB27">
            <v>258.33625</v>
          </cell>
        </row>
        <row r="28">
          <cell r="AB28">
            <v>258.265</v>
          </cell>
        </row>
        <row r="29">
          <cell r="AB29">
            <v>258.391666666667</v>
          </cell>
        </row>
        <row r="30">
          <cell r="AB30">
            <v>259.655416666667</v>
          </cell>
        </row>
        <row r="31">
          <cell r="AB31">
            <v>258.571666666667</v>
          </cell>
        </row>
        <row r="33">
          <cell r="AB33">
            <v>258.37125</v>
          </cell>
        </row>
        <row r="34">
          <cell r="AB34">
            <v>258.326666666667</v>
          </cell>
        </row>
        <row r="35">
          <cell r="AB35">
            <v>258.329583333333</v>
          </cell>
        </row>
        <row r="36">
          <cell r="AB36">
            <v>258.260833333333</v>
          </cell>
        </row>
        <row r="37">
          <cell r="AB37">
            <v>258.147083333333</v>
          </cell>
        </row>
        <row r="38">
          <cell r="AB38">
            <v>258.136666666667</v>
          </cell>
        </row>
        <row r="39">
          <cell r="AB39">
            <v>258.102916666667</v>
          </cell>
        </row>
        <row r="40">
          <cell r="AB40">
            <v>258.094166666667</v>
          </cell>
        </row>
        <row r="41">
          <cell r="AB41">
            <v>258.095</v>
          </cell>
        </row>
        <row r="42">
          <cell r="AB42">
            <v>258.126666666667</v>
          </cell>
        </row>
        <row r="43">
          <cell r="AB43">
            <v>258.190833333333</v>
          </cell>
        </row>
      </sheetData>
      <sheetData sheetId="16">
        <row r="11">
          <cell r="AB11">
            <v>258.415</v>
          </cell>
        </row>
        <row r="12">
          <cell r="AB12">
            <v>258.314583333333</v>
          </cell>
        </row>
        <row r="13">
          <cell r="AB13">
            <v>258.18125</v>
          </cell>
        </row>
        <row r="14">
          <cell r="AB14">
            <v>258.105</v>
          </cell>
        </row>
        <row r="15">
          <cell r="AB15">
            <v>258.1</v>
          </cell>
        </row>
        <row r="16">
          <cell r="AB16">
            <v>258.1</v>
          </cell>
        </row>
        <row r="17">
          <cell r="AB17">
            <v>258.109583333333</v>
          </cell>
        </row>
        <row r="18">
          <cell r="AB18">
            <v>258.197083333333</v>
          </cell>
        </row>
        <row r="19">
          <cell r="AB19">
            <v>258.325416666667</v>
          </cell>
        </row>
        <row r="20">
          <cell r="AB20">
            <v>258.510416666667</v>
          </cell>
        </row>
        <row r="22">
          <cell r="AB22">
            <v>258.42875</v>
          </cell>
        </row>
        <row r="23">
          <cell r="AB23">
            <v>258.087916666667</v>
          </cell>
        </row>
        <row r="24">
          <cell r="AB24">
            <v>258.032916666667</v>
          </cell>
        </row>
        <row r="25">
          <cell r="AB25">
            <v>258.04125</v>
          </cell>
        </row>
        <row r="26">
          <cell r="AB26">
            <v>258.029166666667</v>
          </cell>
        </row>
        <row r="27">
          <cell r="AB27">
            <v>257.936666666667</v>
          </cell>
        </row>
        <row r="28">
          <cell r="AB28">
            <v>258.151666666667</v>
          </cell>
        </row>
        <row r="29">
          <cell r="AB29">
            <v>258.343333333333</v>
          </cell>
        </row>
        <row r="30">
          <cell r="AB30">
            <v>258.3425</v>
          </cell>
        </row>
        <row r="31">
          <cell r="AB31">
            <v>258.17375</v>
          </cell>
        </row>
        <row r="33">
          <cell r="AB33">
            <v>258.095833333333</v>
          </cell>
        </row>
        <row r="34">
          <cell r="AB34">
            <v>258.054583333333</v>
          </cell>
        </row>
        <row r="35">
          <cell r="AB35">
            <v>258.01125</v>
          </cell>
        </row>
        <row r="36">
          <cell r="AB36">
            <v>258.025</v>
          </cell>
        </row>
        <row r="37">
          <cell r="AB37">
            <v>258.06875</v>
          </cell>
        </row>
        <row r="38">
          <cell r="AB38">
            <v>258.009166666667</v>
          </cell>
        </row>
        <row r="39">
          <cell r="AB39">
            <v>258.0475</v>
          </cell>
        </row>
        <row r="40">
          <cell r="AB40">
            <v>258.03</v>
          </cell>
        </row>
        <row r="41">
          <cell r="AB41">
            <v>258.057916666667</v>
          </cell>
        </row>
        <row r="42">
          <cell r="AB42">
            <v>258.1</v>
          </cell>
        </row>
      </sheetData>
      <sheetData sheetId="17">
        <row r="11">
          <cell r="AB11">
            <v>258.09</v>
          </cell>
        </row>
        <row r="12">
          <cell r="AB12">
            <v>258.09</v>
          </cell>
        </row>
        <row r="13">
          <cell r="AB13">
            <v>258.1</v>
          </cell>
        </row>
        <row r="14">
          <cell r="AB14">
            <v>258.09</v>
          </cell>
        </row>
        <row r="15">
          <cell r="AB15">
            <v>258.09</v>
          </cell>
        </row>
        <row r="16">
          <cell r="AB16">
            <v>258.09</v>
          </cell>
        </row>
        <row r="17">
          <cell r="AB17">
            <v>258.088333333333</v>
          </cell>
        </row>
        <row r="18">
          <cell r="AB18">
            <v>258.022083333333</v>
          </cell>
        </row>
        <row r="19">
          <cell r="AB19">
            <v>258.02</v>
          </cell>
        </row>
        <row r="20">
          <cell r="AB20">
            <v>258.003333333333</v>
          </cell>
        </row>
        <row r="22">
          <cell r="AB22">
            <v>257.899583333333</v>
          </cell>
        </row>
        <row r="23">
          <cell r="AB23">
            <v>257.992083333333</v>
          </cell>
        </row>
        <row r="24">
          <cell r="AB24">
            <v>258.004166666667</v>
          </cell>
        </row>
        <row r="25">
          <cell r="AB25">
            <v>258.050833333333</v>
          </cell>
        </row>
        <row r="26">
          <cell r="AB26">
            <v>258.08875</v>
          </cell>
        </row>
        <row r="27">
          <cell r="AB27">
            <v>258.1</v>
          </cell>
        </row>
        <row r="28">
          <cell r="AB28">
            <v>258.08875</v>
          </cell>
        </row>
        <row r="29">
          <cell r="AB29">
            <v>258.07125</v>
          </cell>
        </row>
        <row r="30">
          <cell r="AB30">
            <v>258.052083333333</v>
          </cell>
        </row>
        <row r="31">
          <cell r="AB31">
            <v>258.228333333333</v>
          </cell>
        </row>
        <row r="33">
          <cell r="AB33">
            <v>258.365416666667</v>
          </cell>
        </row>
        <row r="34">
          <cell r="AB34">
            <v>258.183333333333</v>
          </cell>
        </row>
        <row r="35">
          <cell r="AB35">
            <v>258.095833333333</v>
          </cell>
        </row>
        <row r="36">
          <cell r="AB36">
            <v>258.045</v>
          </cell>
        </row>
        <row r="37">
          <cell r="AB37">
            <v>258.001666666667</v>
          </cell>
        </row>
        <row r="38">
          <cell r="AB38">
            <v>258.02875</v>
          </cell>
        </row>
        <row r="39">
          <cell r="AB39">
            <v>257.993333333333</v>
          </cell>
        </row>
        <row r="40">
          <cell r="AB40">
            <v>257.941666666667</v>
          </cell>
        </row>
        <row r="41">
          <cell r="AB41">
            <v>258.051666666667</v>
          </cell>
        </row>
        <row r="42">
          <cell r="AB42">
            <v>258.272083333333</v>
          </cell>
        </row>
        <row r="43">
          <cell r="AB43">
            <v>258.406666666667</v>
          </cell>
        </row>
      </sheetData>
      <sheetData sheetId="18">
        <row r="11">
          <cell r="AB11">
            <v>258.148333333333</v>
          </cell>
        </row>
        <row r="12">
          <cell r="AB12">
            <v>258.10125</v>
          </cell>
        </row>
        <row r="13">
          <cell r="AB13">
            <v>258.1</v>
          </cell>
        </row>
        <row r="14">
          <cell r="AB14">
            <v>258.09</v>
          </cell>
        </row>
        <row r="15">
          <cell r="AB15">
            <v>258.09</v>
          </cell>
        </row>
        <row r="16">
          <cell r="AB16">
            <v>258.095416666667</v>
          </cell>
        </row>
        <row r="17">
          <cell r="AB17">
            <v>258.02125</v>
          </cell>
        </row>
        <row r="18">
          <cell r="AB18">
            <v>258.02</v>
          </cell>
        </row>
        <row r="19">
          <cell r="AB19">
            <v>258.02</v>
          </cell>
        </row>
        <row r="20">
          <cell r="AB20">
            <v>258.02</v>
          </cell>
        </row>
        <row r="22">
          <cell r="AB22">
            <v>258.02</v>
          </cell>
        </row>
        <row r="23">
          <cell r="AB23">
            <v>258.02</v>
          </cell>
        </row>
        <row r="24">
          <cell r="AB24">
            <v>258.02</v>
          </cell>
        </row>
        <row r="25">
          <cell r="AB25">
            <v>258.03</v>
          </cell>
        </row>
        <row r="26">
          <cell r="AB26">
            <v>258.047916666667</v>
          </cell>
        </row>
        <row r="27">
          <cell r="AB27">
            <v>258.0625</v>
          </cell>
        </row>
        <row r="28">
          <cell r="AB28">
            <v>258.087916666667</v>
          </cell>
        </row>
        <row r="29">
          <cell r="AB29">
            <v>258.0775</v>
          </cell>
        </row>
        <row r="30">
          <cell r="AB30">
            <v>258.049583333333</v>
          </cell>
        </row>
        <row r="31">
          <cell r="AB31">
            <v>258.034583333333</v>
          </cell>
        </row>
        <row r="33">
          <cell r="AB33">
            <v>258.047916666667</v>
          </cell>
        </row>
        <row r="34">
          <cell r="AB34">
            <v>258.05</v>
          </cell>
        </row>
        <row r="35">
          <cell r="AB35">
            <v>258.04625</v>
          </cell>
        </row>
        <row r="36">
          <cell r="AB36">
            <v>258.003333333333</v>
          </cell>
        </row>
        <row r="37">
          <cell r="AB37">
            <v>258.0025</v>
          </cell>
        </row>
        <row r="38">
          <cell r="AB38">
            <v>258.0125</v>
          </cell>
        </row>
        <row r="39">
          <cell r="AB39">
            <v>257.9125</v>
          </cell>
        </row>
        <row r="40">
          <cell r="AB40">
            <v>258.045833333333</v>
          </cell>
        </row>
        <row r="41">
          <cell r="AB41">
            <v>258.097916666667</v>
          </cell>
        </row>
        <row r="42">
          <cell r="AB42">
            <v>258.1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Thung Nong,  Chiang Muan, Phayao,Y.31</v>
          </cell>
        </row>
        <row r="7">
          <cell r="C7">
            <v>2009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05</v>
          </cell>
        </row>
        <row r="15">
          <cell r="M15">
            <v>267.281</v>
          </cell>
        </row>
        <row r="15">
          <cell r="O15">
            <v>253.591</v>
          </cell>
        </row>
        <row r="15">
          <cell r="U15">
            <v>260.4</v>
          </cell>
        </row>
        <row r="15">
          <cell r="W15">
            <v>15</v>
          </cell>
        </row>
        <row r="15">
          <cell r="Z15" t="str">
            <v>AUG</v>
          </cell>
          <cell r="AA15">
            <v>15</v>
          </cell>
        </row>
        <row r="18">
          <cell r="C18" t="str">
            <v>HC.1/192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019583333333</v>
          </cell>
        </row>
        <row r="12">
          <cell r="AB12">
            <v>258.01</v>
          </cell>
        </row>
        <row r="13">
          <cell r="AB13">
            <v>258.002916666667</v>
          </cell>
        </row>
        <row r="14">
          <cell r="AB14">
            <v>258.017083333333</v>
          </cell>
        </row>
        <row r="15">
          <cell r="AB15">
            <v>258.027083333333</v>
          </cell>
        </row>
        <row r="16">
          <cell r="AB16">
            <v>258.038333333333</v>
          </cell>
        </row>
        <row r="17">
          <cell r="AB17">
            <v>258.02</v>
          </cell>
        </row>
        <row r="18">
          <cell r="AB18">
            <v>257.984166666667</v>
          </cell>
        </row>
        <row r="19">
          <cell r="AB19">
            <v>257.93</v>
          </cell>
        </row>
        <row r="20">
          <cell r="AB20">
            <v>257.885416666667</v>
          </cell>
        </row>
        <row r="22">
          <cell r="AB22">
            <v>257.900833333333</v>
          </cell>
        </row>
        <row r="23">
          <cell r="AB23">
            <v>257.900833333333</v>
          </cell>
        </row>
        <row r="24">
          <cell r="AB24">
            <v>257.844166666667</v>
          </cell>
        </row>
        <row r="25">
          <cell r="AB25">
            <v>257.842916666667</v>
          </cell>
        </row>
        <row r="26">
          <cell r="AB26">
            <v>257.842083333333</v>
          </cell>
        </row>
        <row r="27">
          <cell r="AB27">
            <v>257.8425</v>
          </cell>
        </row>
        <row r="28">
          <cell r="AB28">
            <v>257.8575</v>
          </cell>
        </row>
        <row r="29">
          <cell r="AB29">
            <v>257.867083333333</v>
          </cell>
        </row>
        <row r="30">
          <cell r="AB30">
            <v>257.862083333333</v>
          </cell>
        </row>
        <row r="31">
          <cell r="AB31">
            <v>257.855416666667</v>
          </cell>
        </row>
        <row r="33">
          <cell r="AB33">
            <v>257.84</v>
          </cell>
        </row>
        <row r="34">
          <cell r="AB34">
            <v>257.8325</v>
          </cell>
        </row>
        <row r="35">
          <cell r="AB35">
            <v>257.8175</v>
          </cell>
        </row>
        <row r="36">
          <cell r="AB36">
            <v>257.802083333333</v>
          </cell>
        </row>
        <row r="37">
          <cell r="AB37">
            <v>257.795833333333</v>
          </cell>
        </row>
        <row r="38">
          <cell r="AB38">
            <v>257.82875</v>
          </cell>
        </row>
        <row r="39">
          <cell r="AB39">
            <v>257.799583333333</v>
          </cell>
        </row>
        <row r="40">
          <cell r="AB40">
            <v>257.784583333333</v>
          </cell>
        </row>
        <row r="41">
          <cell r="AB41">
            <v>257.782083333333</v>
          </cell>
        </row>
        <row r="42">
          <cell r="AB42">
            <v>257.757083333333</v>
          </cell>
        </row>
        <row r="43">
          <cell r="AB43">
            <v>257.775416666667</v>
          </cell>
        </row>
      </sheetData>
      <sheetData sheetId="8">
        <row r="11">
          <cell r="AB11">
            <v>258.2</v>
          </cell>
        </row>
        <row r="12">
          <cell r="AB12">
            <v>258.111666666667</v>
          </cell>
        </row>
        <row r="13">
          <cell r="AB13">
            <v>258.064583333333</v>
          </cell>
        </row>
        <row r="14">
          <cell r="AB14">
            <v>258.045</v>
          </cell>
        </row>
        <row r="15">
          <cell r="AB15">
            <v>258.024166666667</v>
          </cell>
        </row>
        <row r="16">
          <cell r="AB16">
            <v>258</v>
          </cell>
        </row>
        <row r="17">
          <cell r="AB17">
            <v>258.019583333333</v>
          </cell>
        </row>
        <row r="18">
          <cell r="AB18">
            <v>258.05</v>
          </cell>
        </row>
        <row r="19">
          <cell r="AB19">
            <v>258.05</v>
          </cell>
        </row>
        <row r="20">
          <cell r="AB20">
            <v>258.047083333333</v>
          </cell>
        </row>
        <row r="22">
          <cell r="AB22">
            <v>258.04</v>
          </cell>
        </row>
        <row r="23">
          <cell r="AB23">
            <v>258.0425</v>
          </cell>
        </row>
        <row r="24">
          <cell r="AB24">
            <v>258.067083333333</v>
          </cell>
        </row>
        <row r="25">
          <cell r="AB25">
            <v>258.145416666667</v>
          </cell>
        </row>
        <row r="26">
          <cell r="AB26">
            <v>258.159583333333</v>
          </cell>
        </row>
        <row r="27">
          <cell r="AB27">
            <v>258.135416666667</v>
          </cell>
        </row>
        <row r="28">
          <cell r="AB28">
            <v>258.165416666667</v>
          </cell>
        </row>
        <row r="29">
          <cell r="AB29">
            <v>258.22</v>
          </cell>
        </row>
        <row r="30">
          <cell r="AB30">
            <v>258.253333333333</v>
          </cell>
        </row>
        <row r="31">
          <cell r="AB31">
            <v>258.193333333333</v>
          </cell>
        </row>
        <row r="33">
          <cell r="AB33">
            <v>258.135833333333</v>
          </cell>
        </row>
        <row r="34">
          <cell r="AB34">
            <v>258.19375</v>
          </cell>
        </row>
        <row r="35">
          <cell r="AB35">
            <v>258.197083333333</v>
          </cell>
        </row>
        <row r="36">
          <cell r="AB36">
            <v>258.164583333333</v>
          </cell>
        </row>
        <row r="37">
          <cell r="AB37">
            <v>258.12</v>
          </cell>
        </row>
        <row r="38">
          <cell r="AB38">
            <v>258.105416666667</v>
          </cell>
        </row>
        <row r="39">
          <cell r="AB39">
            <v>258.052916666667</v>
          </cell>
        </row>
        <row r="40">
          <cell r="AB40">
            <v>258.002916666667</v>
          </cell>
        </row>
        <row r="41">
          <cell r="AB41" t="str">
            <v> </v>
          </cell>
        </row>
      </sheetData>
      <sheetData sheetId="9">
        <row r="11">
          <cell r="AB11">
            <v>258.025416666667</v>
          </cell>
        </row>
        <row r="12">
          <cell r="AB12">
            <v>257.99</v>
          </cell>
        </row>
        <row r="13">
          <cell r="AB13">
            <v>258.007083333333</v>
          </cell>
        </row>
        <row r="14">
          <cell r="AB14">
            <v>258</v>
          </cell>
        </row>
        <row r="15">
          <cell r="AB15">
            <v>258.012916666667</v>
          </cell>
        </row>
        <row r="16">
          <cell r="AB16">
            <v>258.014583333333</v>
          </cell>
        </row>
        <row r="17">
          <cell r="AB17">
            <v>258.02</v>
          </cell>
        </row>
        <row r="18">
          <cell r="AB18">
            <v>258.02</v>
          </cell>
        </row>
        <row r="19">
          <cell r="AB19">
            <v>258.02</v>
          </cell>
        </row>
        <row r="20">
          <cell r="AB20">
            <v>258.0025</v>
          </cell>
        </row>
        <row r="22">
          <cell r="AB22">
            <v>257.971666666667</v>
          </cell>
        </row>
        <row r="23">
          <cell r="AB23">
            <v>257.957083333333</v>
          </cell>
        </row>
        <row r="24">
          <cell r="AB24">
            <v>257.944583333333</v>
          </cell>
        </row>
        <row r="25">
          <cell r="AB25">
            <v>257.95</v>
          </cell>
        </row>
        <row r="26">
          <cell r="AB26">
            <v>257.960416666667</v>
          </cell>
        </row>
        <row r="27">
          <cell r="AB27">
            <v>257.967083333333</v>
          </cell>
        </row>
        <row r="28">
          <cell r="AB28">
            <v>257.9575</v>
          </cell>
        </row>
        <row r="29">
          <cell r="AB29">
            <v>257.97</v>
          </cell>
        </row>
        <row r="30">
          <cell r="AB30">
            <v>257.961666666667</v>
          </cell>
        </row>
        <row r="31">
          <cell r="AB31">
            <v>257.95</v>
          </cell>
        </row>
        <row r="33">
          <cell r="AB33">
            <v>257.95</v>
          </cell>
        </row>
        <row r="34">
          <cell r="AB34">
            <v>257.95</v>
          </cell>
        </row>
        <row r="35">
          <cell r="AB35">
            <v>257.95</v>
          </cell>
        </row>
        <row r="36">
          <cell r="AB36">
            <v>257.95</v>
          </cell>
        </row>
        <row r="37">
          <cell r="AB37">
            <v>257.947083333333</v>
          </cell>
        </row>
        <row r="38">
          <cell r="AB38">
            <v>257.94</v>
          </cell>
        </row>
        <row r="39">
          <cell r="AB39">
            <v>257.94</v>
          </cell>
        </row>
        <row r="40">
          <cell r="AB40">
            <v>257.932916666667</v>
          </cell>
        </row>
        <row r="41">
          <cell r="AB41">
            <v>257.960416666667</v>
          </cell>
        </row>
        <row r="42">
          <cell r="AB42">
            <v>257.975</v>
          </cell>
        </row>
        <row r="43">
          <cell r="AB43">
            <v>258.13375</v>
          </cell>
        </row>
      </sheetData>
      <sheetData sheetId="10">
        <row r="11">
          <cell r="AB11">
            <v>258.765</v>
          </cell>
        </row>
        <row r="12">
          <cell r="AB12">
            <v>258.8125</v>
          </cell>
        </row>
        <row r="13">
          <cell r="AB13">
            <v>258.69</v>
          </cell>
        </row>
        <row r="14">
          <cell r="AB14">
            <v>258.510833333333</v>
          </cell>
        </row>
        <row r="15">
          <cell r="AB15">
            <v>258.383333333333</v>
          </cell>
        </row>
        <row r="16">
          <cell r="AB16">
            <v>258.329166666667</v>
          </cell>
        </row>
        <row r="17">
          <cell r="AB17">
            <v>258.2975</v>
          </cell>
        </row>
        <row r="18">
          <cell r="AB18">
            <v>258.277083333333</v>
          </cell>
        </row>
        <row r="19">
          <cell r="AB19">
            <v>258.254583333333</v>
          </cell>
        </row>
        <row r="20">
          <cell r="AB20">
            <v>258.21375</v>
          </cell>
        </row>
        <row r="22">
          <cell r="AB22">
            <v>258.205833333333</v>
          </cell>
        </row>
        <row r="23">
          <cell r="AB23">
            <v>258.2325</v>
          </cell>
        </row>
        <row r="24">
          <cell r="AB24">
            <v>258.23</v>
          </cell>
        </row>
        <row r="25">
          <cell r="AB25">
            <v>258.227083333333</v>
          </cell>
        </row>
        <row r="26">
          <cell r="AB26">
            <v>258.197083333333</v>
          </cell>
        </row>
        <row r="27">
          <cell r="AB27">
            <v>258.18</v>
          </cell>
        </row>
        <row r="28">
          <cell r="AB28">
            <v>258.182916666667</v>
          </cell>
        </row>
        <row r="29">
          <cell r="AB29">
            <v>258.174583333333</v>
          </cell>
        </row>
        <row r="30">
          <cell r="AB30">
            <v>258.154583333333</v>
          </cell>
        </row>
        <row r="31">
          <cell r="AB31">
            <v>258.144583333333</v>
          </cell>
        </row>
        <row r="33">
          <cell r="AB33">
            <v>258.145416666667</v>
          </cell>
        </row>
        <row r="34">
          <cell r="AB34">
            <v>258.135</v>
          </cell>
        </row>
        <row r="35">
          <cell r="AB35">
            <v>258.12</v>
          </cell>
        </row>
        <row r="36">
          <cell r="AB36">
            <v>258.12</v>
          </cell>
        </row>
        <row r="37">
          <cell r="AB37">
            <v>258.12</v>
          </cell>
        </row>
        <row r="38">
          <cell r="AB38">
            <v>258.12</v>
          </cell>
        </row>
        <row r="39">
          <cell r="AB39">
            <v>258.11</v>
          </cell>
        </row>
        <row r="40">
          <cell r="AB40">
            <v>258.101666666667</v>
          </cell>
        </row>
        <row r="41">
          <cell r="AB41">
            <v>258.077083333333</v>
          </cell>
        </row>
        <row r="42">
          <cell r="AB42">
            <v>258.07</v>
          </cell>
        </row>
        <row r="43">
          <cell r="AB43">
            <v>258.064583333333</v>
          </cell>
        </row>
      </sheetData>
      <sheetData sheetId="11">
        <row r="11">
          <cell r="AB11">
            <v>258.519166666667</v>
          </cell>
        </row>
        <row r="12">
          <cell r="AB12">
            <v>258.44875</v>
          </cell>
        </row>
        <row r="13">
          <cell r="AB13">
            <v>258.355416666667</v>
          </cell>
        </row>
        <row r="14">
          <cell r="AB14">
            <v>258.360416666667</v>
          </cell>
        </row>
        <row r="15">
          <cell r="AB15">
            <v>258.448333333333</v>
          </cell>
        </row>
        <row r="16">
          <cell r="AB16">
            <v>258.579583333333</v>
          </cell>
        </row>
        <row r="17">
          <cell r="AB17">
            <v>258.65875</v>
          </cell>
        </row>
        <row r="18">
          <cell r="AB18">
            <v>258.48125</v>
          </cell>
        </row>
        <row r="19">
          <cell r="AB19">
            <v>258.355</v>
          </cell>
        </row>
        <row r="20">
          <cell r="AB20">
            <v>258.303333333333</v>
          </cell>
        </row>
        <row r="22">
          <cell r="AB22">
            <v>258.269583333333</v>
          </cell>
        </row>
        <row r="23">
          <cell r="AB23">
            <v>258.28</v>
          </cell>
        </row>
        <row r="24">
          <cell r="AB24">
            <v>258.277083333333</v>
          </cell>
        </row>
        <row r="25">
          <cell r="AB25">
            <v>258.496666666667</v>
          </cell>
        </row>
        <row r="26">
          <cell r="AB26">
            <v>258.438333333333</v>
          </cell>
        </row>
        <row r="27">
          <cell r="AB27">
            <v>258.31875</v>
          </cell>
        </row>
        <row r="28">
          <cell r="AB28">
            <v>258.257083333333</v>
          </cell>
        </row>
        <row r="29">
          <cell r="AB29">
            <v>258.227083333333</v>
          </cell>
        </row>
        <row r="30">
          <cell r="AB30">
            <v>258.21</v>
          </cell>
        </row>
        <row r="31">
          <cell r="AB31">
            <v>258.2</v>
          </cell>
        </row>
        <row r="33">
          <cell r="AB33">
            <v>258.20375</v>
          </cell>
        </row>
        <row r="34">
          <cell r="AB34">
            <v>258.247083333333</v>
          </cell>
        </row>
        <row r="35">
          <cell r="AB35">
            <v>258.24</v>
          </cell>
        </row>
        <row r="36">
          <cell r="AB36">
            <v>258.2375</v>
          </cell>
        </row>
        <row r="37">
          <cell r="AB37">
            <v>258.259583333333</v>
          </cell>
        </row>
        <row r="38">
          <cell r="AB38">
            <v>258.227083333333</v>
          </cell>
        </row>
        <row r="39">
          <cell r="AB39">
            <v>258.19875</v>
          </cell>
        </row>
        <row r="40">
          <cell r="AB40">
            <v>258.685</v>
          </cell>
        </row>
        <row r="41">
          <cell r="AB41">
            <v>259.82375</v>
          </cell>
        </row>
        <row r="42">
          <cell r="AB42">
            <v>258.909583333333</v>
          </cell>
        </row>
      </sheetData>
      <sheetData sheetId="12">
        <row r="11">
          <cell r="AB11">
            <v>259.235833333333</v>
          </cell>
        </row>
        <row r="12">
          <cell r="AB12">
            <v>259.115</v>
          </cell>
        </row>
        <row r="13">
          <cell r="AB13">
            <v>258.98</v>
          </cell>
        </row>
        <row r="14">
          <cell r="AB14">
            <v>259.200833333333</v>
          </cell>
        </row>
        <row r="15">
          <cell r="AB15">
            <v>259.282916666667</v>
          </cell>
        </row>
        <row r="16">
          <cell r="AB16">
            <v>260.221666666667</v>
          </cell>
        </row>
        <row r="17">
          <cell r="AB17">
            <v>259.82125</v>
          </cell>
        </row>
        <row r="18">
          <cell r="AB18">
            <v>259.17875</v>
          </cell>
        </row>
        <row r="19">
          <cell r="AB19">
            <v>258.96625</v>
          </cell>
        </row>
        <row r="20">
          <cell r="AB20">
            <v>258.82</v>
          </cell>
        </row>
        <row r="22">
          <cell r="AB22">
            <v>258.744166666667</v>
          </cell>
        </row>
        <row r="23">
          <cell r="AB23">
            <v>258.719583333333</v>
          </cell>
        </row>
        <row r="24">
          <cell r="AB24">
            <v>258.689166666667</v>
          </cell>
        </row>
        <row r="25">
          <cell r="AB25">
            <v>258.649166666667</v>
          </cell>
        </row>
        <row r="26">
          <cell r="AB26">
            <v>258.586666666667</v>
          </cell>
        </row>
        <row r="27">
          <cell r="AB27">
            <v>258.5475</v>
          </cell>
        </row>
        <row r="28">
          <cell r="AB28">
            <v>258.528333333333</v>
          </cell>
        </row>
        <row r="29">
          <cell r="AB29">
            <v>258.6175</v>
          </cell>
        </row>
        <row r="30">
          <cell r="AB30">
            <v>258.596666666667</v>
          </cell>
        </row>
        <row r="31">
          <cell r="AB31">
            <v>258.544166666667</v>
          </cell>
        </row>
        <row r="33">
          <cell r="AB33">
            <v>258.501666666667</v>
          </cell>
        </row>
        <row r="34">
          <cell r="AB34">
            <v>258.44125</v>
          </cell>
        </row>
        <row r="35">
          <cell r="AB35">
            <v>258.456666666667</v>
          </cell>
        </row>
        <row r="36">
          <cell r="AB36">
            <v>258.535</v>
          </cell>
        </row>
        <row r="37">
          <cell r="AB37">
            <v>258.464583333333</v>
          </cell>
        </row>
        <row r="38">
          <cell r="AB38">
            <v>258.41</v>
          </cell>
        </row>
        <row r="39">
          <cell r="AB39">
            <v>258.387083333333</v>
          </cell>
        </row>
        <row r="40">
          <cell r="AB40">
            <v>258.374583333333</v>
          </cell>
        </row>
        <row r="41">
          <cell r="AB41">
            <v>258.359583333333</v>
          </cell>
        </row>
        <row r="42">
          <cell r="AB42">
            <v>258.34</v>
          </cell>
        </row>
        <row r="43">
          <cell r="AB43">
            <v>258.40125</v>
          </cell>
        </row>
      </sheetData>
      <sheetData sheetId="13">
        <row r="11">
          <cell r="AB11">
            <v>259.216666666667</v>
          </cell>
        </row>
        <row r="12">
          <cell r="AB12">
            <v>259.302916666667</v>
          </cell>
        </row>
        <row r="13">
          <cell r="AB13">
            <v>260.301666666667</v>
          </cell>
        </row>
        <row r="14">
          <cell r="AB14">
            <v>260.985</v>
          </cell>
        </row>
        <row r="15">
          <cell r="AB15">
            <v>260.839166666667</v>
          </cell>
        </row>
        <row r="16">
          <cell r="AB16">
            <v>260.461625</v>
          </cell>
        </row>
        <row r="17">
          <cell r="AB17">
            <v>260.042916666667</v>
          </cell>
        </row>
        <row r="18">
          <cell r="AB18">
            <v>259.814583333333</v>
          </cell>
        </row>
        <row r="19">
          <cell r="AB19">
            <v>260.559166666667</v>
          </cell>
        </row>
        <row r="20">
          <cell r="AB20">
            <v>260.6125</v>
          </cell>
        </row>
        <row r="22">
          <cell r="AB22">
            <v>260.018333333333</v>
          </cell>
        </row>
        <row r="23">
          <cell r="AB23">
            <v>259.574958333333</v>
          </cell>
        </row>
        <row r="24">
          <cell r="AB24">
            <v>259.332916666667</v>
          </cell>
        </row>
        <row r="25">
          <cell r="AB25">
            <v>260.348375</v>
          </cell>
        </row>
        <row r="26">
          <cell r="AB26">
            <v>261.4125</v>
          </cell>
        </row>
        <row r="27">
          <cell r="AB27">
            <v>260.20375</v>
          </cell>
        </row>
        <row r="28">
          <cell r="AB28">
            <v>259.625833333333</v>
          </cell>
        </row>
        <row r="29">
          <cell r="AB29">
            <v>259.303333333333</v>
          </cell>
        </row>
        <row r="30">
          <cell r="AB30">
            <v>259.154125</v>
          </cell>
        </row>
        <row r="31">
          <cell r="AB31">
            <v>259.249166666667</v>
          </cell>
        </row>
        <row r="33">
          <cell r="AB33">
            <v>259.370416666667</v>
          </cell>
        </row>
        <row r="34">
          <cell r="AB34">
            <v>259.118708333333</v>
          </cell>
        </row>
        <row r="35">
          <cell r="AB35">
            <v>259.19</v>
          </cell>
        </row>
        <row r="36">
          <cell r="AB36">
            <v>259.105791666667</v>
          </cell>
        </row>
        <row r="37">
          <cell r="AB37">
            <v>259.000833333333</v>
          </cell>
        </row>
        <row r="38">
          <cell r="AB38">
            <v>258.805791666667</v>
          </cell>
        </row>
        <row r="39">
          <cell r="AB39">
            <v>259.339166666667</v>
          </cell>
        </row>
        <row r="40">
          <cell r="AB40">
            <v>259.907083333333</v>
          </cell>
        </row>
        <row r="41">
          <cell r="AB41">
            <v>260.150833333333</v>
          </cell>
        </row>
        <row r="42">
          <cell r="AB42">
            <v>259.70375</v>
          </cell>
        </row>
      </sheetData>
      <sheetData sheetId="14">
        <row r="11">
          <cell r="AB11">
            <v>258.652916666667</v>
          </cell>
        </row>
        <row r="12">
          <cell r="AB12">
            <v>258.567041666667</v>
          </cell>
        </row>
        <row r="13">
          <cell r="AB13">
            <v>258.753333333333</v>
          </cell>
        </row>
        <row r="14">
          <cell r="AB14">
            <v>258.90375</v>
          </cell>
        </row>
        <row r="15">
          <cell r="AB15">
            <v>258.675</v>
          </cell>
        </row>
        <row r="16">
          <cell r="AB16">
            <v>258.585416666667</v>
          </cell>
        </row>
        <row r="17">
          <cell r="AB17">
            <v>258.537458333333</v>
          </cell>
        </row>
        <row r="18">
          <cell r="AB18">
            <v>258.5375</v>
          </cell>
        </row>
        <row r="19">
          <cell r="AB19">
            <v>259.57125</v>
          </cell>
        </row>
        <row r="20">
          <cell r="AB20">
            <v>261.647916666667</v>
          </cell>
        </row>
        <row r="22">
          <cell r="AB22">
            <v>260.725</v>
          </cell>
        </row>
        <row r="23">
          <cell r="AB23">
            <v>260.252083333333</v>
          </cell>
        </row>
        <row r="24">
          <cell r="AB24">
            <v>259.70625</v>
          </cell>
        </row>
        <row r="25">
          <cell r="AB25">
            <v>259.389166666667</v>
          </cell>
        </row>
        <row r="26">
          <cell r="AB26">
            <v>259.164125</v>
          </cell>
        </row>
        <row r="27">
          <cell r="AB27">
            <v>259.134583333333</v>
          </cell>
        </row>
        <row r="28">
          <cell r="AB28">
            <v>259.022083333333</v>
          </cell>
        </row>
        <row r="29">
          <cell r="AB29">
            <v>258.864583333333</v>
          </cell>
        </row>
        <row r="30">
          <cell r="AB30">
            <v>258.931208333333</v>
          </cell>
        </row>
        <row r="31">
          <cell r="AB31">
            <v>258.822666666667</v>
          </cell>
        </row>
        <row r="33">
          <cell r="AB33">
            <v>259.81375</v>
          </cell>
        </row>
        <row r="34">
          <cell r="AB34">
            <v>260.4125</v>
          </cell>
        </row>
        <row r="35">
          <cell r="AB35">
            <v>259.41875</v>
          </cell>
        </row>
        <row r="36">
          <cell r="AB36">
            <v>259.679583333333</v>
          </cell>
        </row>
        <row r="37">
          <cell r="AB37">
            <v>260.071666666667</v>
          </cell>
        </row>
        <row r="38">
          <cell r="AB38">
            <v>259.673708333333</v>
          </cell>
        </row>
        <row r="39">
          <cell r="AB39">
            <v>259.731666666667</v>
          </cell>
        </row>
        <row r="40">
          <cell r="AB40">
            <v>259.814125</v>
          </cell>
        </row>
        <row r="41">
          <cell r="AB41">
            <v>259.725833333333</v>
          </cell>
        </row>
        <row r="42">
          <cell r="AB42">
            <v>259.8625</v>
          </cell>
        </row>
        <row r="43">
          <cell r="AB43">
            <v>259.440791666667</v>
          </cell>
        </row>
      </sheetData>
      <sheetData sheetId="15">
        <row r="11">
          <cell r="AB11">
            <v>258.039958333333</v>
          </cell>
        </row>
        <row r="12">
          <cell r="AB12">
            <v>258.03625</v>
          </cell>
        </row>
        <row r="13">
          <cell r="AB13">
            <v>258.100416666667</v>
          </cell>
        </row>
        <row r="14">
          <cell r="AB14">
            <v>258.372875</v>
          </cell>
        </row>
        <row r="15">
          <cell r="AB15">
            <v>259.149583333333</v>
          </cell>
        </row>
        <row r="16">
          <cell r="AB16">
            <v>258.662916666667</v>
          </cell>
        </row>
        <row r="17">
          <cell r="AB17">
            <v>258.43</v>
          </cell>
        </row>
        <row r="18">
          <cell r="AB18">
            <v>258.492875</v>
          </cell>
        </row>
        <row r="19">
          <cell r="AB19">
            <v>258.367458333333</v>
          </cell>
        </row>
        <row r="20">
          <cell r="AB20">
            <v>258.542083333333</v>
          </cell>
        </row>
        <row r="22">
          <cell r="AB22">
            <v>258.414583333333</v>
          </cell>
        </row>
        <row r="23">
          <cell r="AB23">
            <v>258.2475</v>
          </cell>
        </row>
        <row r="24">
          <cell r="AB24">
            <v>258.13125</v>
          </cell>
        </row>
        <row r="25">
          <cell r="AB25">
            <v>258.265416666667</v>
          </cell>
        </row>
        <row r="26">
          <cell r="AB26">
            <v>258.274166666667</v>
          </cell>
        </row>
        <row r="27">
          <cell r="AB27">
            <v>258.163791666667</v>
          </cell>
        </row>
        <row r="28">
          <cell r="AB28">
            <v>258.105</v>
          </cell>
        </row>
        <row r="29">
          <cell r="AB29">
            <v>258.211666666667</v>
          </cell>
        </row>
        <row r="30">
          <cell r="AB30">
            <v>258.326625</v>
          </cell>
        </row>
        <row r="31">
          <cell r="AB31">
            <v>258.269541666667</v>
          </cell>
        </row>
        <row r="33">
          <cell r="AB33">
            <v>258.272083333333</v>
          </cell>
        </row>
        <row r="34">
          <cell r="AB34">
            <v>258.32125</v>
          </cell>
        </row>
        <row r="35">
          <cell r="AB35">
            <v>258.254166666667</v>
          </cell>
        </row>
        <row r="36">
          <cell r="AB36">
            <v>260.325416666667</v>
          </cell>
        </row>
        <row r="37">
          <cell r="AB37">
            <v>262.277916666667</v>
          </cell>
        </row>
        <row r="38">
          <cell r="AB38">
            <v>260.4625</v>
          </cell>
        </row>
        <row r="39">
          <cell r="AB39">
            <v>259.522916666667</v>
          </cell>
        </row>
        <row r="40">
          <cell r="AB40">
            <v>259.182041666667</v>
          </cell>
        </row>
        <row r="41">
          <cell r="AB41">
            <v>259.060416666667</v>
          </cell>
        </row>
        <row r="42">
          <cell r="AB42">
            <v>258.856625</v>
          </cell>
        </row>
        <row r="43">
          <cell r="AB43">
            <v>258.718708333333</v>
          </cell>
        </row>
      </sheetData>
      <sheetData sheetId="16">
        <row r="11">
          <cell r="AB11">
            <v>258.442458333333</v>
          </cell>
        </row>
        <row r="12">
          <cell r="AB12">
            <v>258.69875</v>
          </cell>
        </row>
        <row r="13">
          <cell r="AB13">
            <v>259.276666666667</v>
          </cell>
        </row>
        <row r="14">
          <cell r="AB14">
            <v>258.706666666667</v>
          </cell>
        </row>
        <row r="15">
          <cell r="AB15">
            <v>258.846666666667</v>
          </cell>
        </row>
        <row r="16">
          <cell r="AB16">
            <v>259.2725</v>
          </cell>
        </row>
        <row r="17">
          <cell r="AB17">
            <v>258.80875</v>
          </cell>
        </row>
        <row r="18">
          <cell r="AB18">
            <v>258.672083333333</v>
          </cell>
        </row>
        <row r="19">
          <cell r="AB19">
            <v>258.939583333333</v>
          </cell>
        </row>
        <row r="20">
          <cell r="AB20">
            <v>258.963333333333</v>
          </cell>
        </row>
        <row r="22">
          <cell r="AB22">
            <v>258.717458333333</v>
          </cell>
        </row>
        <row r="23">
          <cell r="AB23">
            <v>258.490666666667</v>
          </cell>
        </row>
        <row r="24">
          <cell r="AB24">
            <v>258.384125</v>
          </cell>
        </row>
        <row r="25">
          <cell r="AB25">
            <v>258.316625</v>
          </cell>
        </row>
        <row r="26">
          <cell r="AB26">
            <v>258.2675</v>
          </cell>
        </row>
        <row r="27">
          <cell r="AB27">
            <v>258.239208333333</v>
          </cell>
        </row>
        <row r="28">
          <cell r="AB28">
            <v>258.233291666667</v>
          </cell>
        </row>
        <row r="29">
          <cell r="AB29">
            <v>258.18375</v>
          </cell>
        </row>
        <row r="30">
          <cell r="AB30">
            <v>258.162041666667</v>
          </cell>
        </row>
        <row r="31">
          <cell r="AB31">
            <v>258.14375</v>
          </cell>
        </row>
        <row r="33">
          <cell r="AB33">
            <v>258.1075</v>
          </cell>
        </row>
        <row r="34">
          <cell r="AB34">
            <v>258.11625</v>
          </cell>
        </row>
        <row r="35">
          <cell r="AB35">
            <v>258.112875</v>
          </cell>
        </row>
        <row r="36">
          <cell r="AB36">
            <v>258.129583333333</v>
          </cell>
        </row>
        <row r="37">
          <cell r="AB37">
            <v>258.188291666667</v>
          </cell>
        </row>
        <row r="38">
          <cell r="AB38">
            <v>258.138333333333</v>
          </cell>
        </row>
        <row r="39">
          <cell r="AB39">
            <v>258.092083333333</v>
          </cell>
        </row>
        <row r="40">
          <cell r="AB40">
            <v>258.04</v>
          </cell>
        </row>
        <row r="41">
          <cell r="AB41">
            <v>258.055416666667</v>
          </cell>
        </row>
        <row r="42">
          <cell r="AB42">
            <v>258.042875</v>
          </cell>
        </row>
      </sheetData>
      <sheetData sheetId="17">
        <row r="11">
          <cell r="AB11">
            <v>258.172916666667</v>
          </cell>
        </row>
        <row r="12">
          <cell r="AB12">
            <v>258.104166666667</v>
          </cell>
        </row>
        <row r="13">
          <cell r="AB13">
            <v>258.068708333333</v>
          </cell>
        </row>
        <row r="14">
          <cell r="AB14">
            <v>258.039583333333</v>
          </cell>
        </row>
        <row r="15">
          <cell r="AB15">
            <v>258.012875</v>
          </cell>
        </row>
        <row r="16">
          <cell r="AB16">
            <v>258.349583333333</v>
          </cell>
        </row>
        <row r="17">
          <cell r="AB17">
            <v>259.432083333333</v>
          </cell>
        </row>
        <row r="18">
          <cell r="AB18">
            <v>259.05875</v>
          </cell>
        </row>
        <row r="19">
          <cell r="AB19">
            <v>258.78625</v>
          </cell>
        </row>
        <row r="20">
          <cell r="AB20">
            <v>259.030833333333</v>
          </cell>
        </row>
        <row r="22">
          <cell r="AB22">
            <v>258.810416666667</v>
          </cell>
        </row>
        <row r="23">
          <cell r="AB23">
            <v>258.304166666667</v>
          </cell>
        </row>
        <row r="24">
          <cell r="AB24">
            <v>258.200791666667</v>
          </cell>
        </row>
        <row r="25">
          <cell r="AB25">
            <v>258.152916666667</v>
          </cell>
        </row>
        <row r="26">
          <cell r="AB26">
            <v>258.111625</v>
          </cell>
        </row>
        <row r="27">
          <cell r="AB27">
            <v>258.122083333333</v>
          </cell>
        </row>
        <row r="28">
          <cell r="AB28">
            <v>258.172916666667</v>
          </cell>
        </row>
        <row r="29">
          <cell r="AB29">
            <v>258.254666666667</v>
          </cell>
        </row>
        <row r="30">
          <cell r="AB30">
            <v>258.148708333333</v>
          </cell>
        </row>
        <row r="31">
          <cell r="AB31">
            <v>258.15125</v>
          </cell>
        </row>
        <row r="33">
          <cell r="AB33">
            <v>258.165833333333</v>
          </cell>
        </row>
        <row r="34">
          <cell r="AB34">
            <v>258.14125</v>
          </cell>
        </row>
        <row r="35">
          <cell r="AB35">
            <v>258.10625</v>
          </cell>
        </row>
        <row r="36">
          <cell r="AB36">
            <v>258.205</v>
          </cell>
        </row>
        <row r="37">
          <cell r="AB37">
            <v>258.21875</v>
          </cell>
        </row>
        <row r="38">
          <cell r="AB38">
            <v>259.605</v>
          </cell>
        </row>
        <row r="39">
          <cell r="AB39">
            <v>261.53375</v>
          </cell>
        </row>
        <row r="40">
          <cell r="AB40">
            <v>260.547916666667</v>
          </cell>
        </row>
        <row r="41">
          <cell r="AB41">
            <v>259.286666666667</v>
          </cell>
        </row>
        <row r="42">
          <cell r="AB42">
            <v>258.803333333333</v>
          </cell>
        </row>
        <row r="43">
          <cell r="AB43">
            <v>258.567916666667</v>
          </cell>
        </row>
      </sheetData>
      <sheetData sheetId="18">
        <row r="11">
          <cell r="AB11">
            <v>257.979583333333</v>
          </cell>
        </row>
        <row r="12">
          <cell r="AB12">
            <v>258.0375</v>
          </cell>
        </row>
        <row r="13">
          <cell r="AB13">
            <v>258.072916666667</v>
          </cell>
        </row>
        <row r="14">
          <cell r="AB14">
            <v>258.079958333333</v>
          </cell>
        </row>
        <row r="15">
          <cell r="AB15">
            <v>258.15125</v>
          </cell>
        </row>
        <row r="16">
          <cell r="AB16">
            <v>258.38125</v>
          </cell>
        </row>
        <row r="17">
          <cell r="AB17">
            <v>258.6275</v>
          </cell>
        </row>
        <row r="18">
          <cell r="AB18">
            <v>258.422083333333</v>
          </cell>
        </row>
        <row r="19">
          <cell r="AB19">
            <v>258.380416666667</v>
          </cell>
        </row>
        <row r="20">
          <cell r="AB20">
            <v>258.34</v>
          </cell>
        </row>
        <row r="22">
          <cell r="AB22">
            <v>258.257916666667</v>
          </cell>
        </row>
        <row r="23">
          <cell r="AB23">
            <v>258.205416666667</v>
          </cell>
        </row>
        <row r="24">
          <cell r="AB24">
            <v>258.160833333333</v>
          </cell>
        </row>
        <row r="25">
          <cell r="AB25">
            <v>258.193333333333</v>
          </cell>
        </row>
        <row r="26">
          <cell r="AB26">
            <v>258.165416666667</v>
          </cell>
        </row>
        <row r="27">
          <cell r="AB27">
            <v>258.069166666667</v>
          </cell>
        </row>
        <row r="28">
          <cell r="AB28">
            <v>258.039958333333</v>
          </cell>
        </row>
        <row r="29">
          <cell r="AB29">
            <v>258.024125</v>
          </cell>
        </row>
        <row r="30">
          <cell r="AB30">
            <v>258.009166666667</v>
          </cell>
        </row>
        <row r="31">
          <cell r="AB31">
            <v>257.976625</v>
          </cell>
        </row>
        <row r="33">
          <cell r="AB33">
            <v>257.969958333333</v>
          </cell>
        </row>
        <row r="34">
          <cell r="AB34">
            <v>257.969958333333</v>
          </cell>
        </row>
        <row r="35">
          <cell r="AB35">
            <v>257.99</v>
          </cell>
        </row>
        <row r="36">
          <cell r="AB36">
            <v>257.989958333333</v>
          </cell>
        </row>
        <row r="37">
          <cell r="AB37">
            <v>257.969958333333</v>
          </cell>
        </row>
        <row r="38">
          <cell r="AB38">
            <v>257.966208333333</v>
          </cell>
        </row>
        <row r="39">
          <cell r="AB39">
            <v>257.978333333333</v>
          </cell>
        </row>
        <row r="40">
          <cell r="AB40">
            <v>258.241666666667</v>
          </cell>
        </row>
        <row r="41">
          <cell r="AB41">
            <v>258.219166666667</v>
          </cell>
        </row>
        <row r="42">
          <cell r="AB42">
            <v>258.252458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Thung Nong,  Chiang Muan, Phayao,Y.31</v>
          </cell>
        </row>
        <row r="7">
          <cell r="C7">
            <v>2012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1</v>
          </cell>
        </row>
        <row r="15">
          <cell r="M15">
            <v>267.29</v>
          </cell>
        </row>
        <row r="15">
          <cell r="O15">
            <v>253.89</v>
          </cell>
        </row>
        <row r="15">
          <cell r="U15">
            <v>262.72</v>
          </cell>
        </row>
        <row r="15">
          <cell r="W15">
            <v>11</v>
          </cell>
        </row>
        <row r="15">
          <cell r="Z15" t="str">
            <v>JUL</v>
          </cell>
          <cell r="AA15">
            <v>25</v>
          </cell>
        </row>
        <row r="18">
          <cell r="C18" t="str">
            <v>HC.1/23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69125</v>
          </cell>
        </row>
        <row r="12">
          <cell r="AB12">
            <v>257.710833333333</v>
          </cell>
        </row>
        <row r="13">
          <cell r="AB13">
            <v>257.739166666667</v>
          </cell>
        </row>
        <row r="14">
          <cell r="AB14">
            <v>257.707916666667</v>
          </cell>
        </row>
        <row r="15">
          <cell r="AB15">
            <v>257.712916666667</v>
          </cell>
        </row>
        <row r="16">
          <cell r="AB16">
            <v>257.699583333333</v>
          </cell>
        </row>
        <row r="17">
          <cell r="AB17">
            <v>257.71375</v>
          </cell>
        </row>
        <row r="18">
          <cell r="AB18">
            <v>257.695416666667</v>
          </cell>
        </row>
        <row r="19">
          <cell r="AB19">
            <v>257.695416666667</v>
          </cell>
        </row>
        <row r="20">
          <cell r="AB20">
            <v>257.685416666667</v>
          </cell>
        </row>
        <row r="22">
          <cell r="AB22">
            <v>257.6775</v>
          </cell>
        </row>
        <row r="23">
          <cell r="AB23">
            <v>257.69</v>
          </cell>
        </row>
        <row r="24">
          <cell r="AB24">
            <v>257.689166666667</v>
          </cell>
        </row>
        <row r="25">
          <cell r="AB25">
            <v>257.665</v>
          </cell>
        </row>
        <row r="26">
          <cell r="AB26">
            <v>257.635416666667</v>
          </cell>
        </row>
        <row r="27">
          <cell r="AB27">
            <v>257.605416666667</v>
          </cell>
        </row>
        <row r="28">
          <cell r="AB28">
            <v>257.635</v>
          </cell>
        </row>
        <row r="29">
          <cell r="AB29">
            <v>257.674166666667</v>
          </cell>
        </row>
        <row r="30">
          <cell r="AB30">
            <v>257.679166666667</v>
          </cell>
        </row>
        <row r="31">
          <cell r="AB31">
            <v>257.67625</v>
          </cell>
        </row>
        <row r="33">
          <cell r="AB33">
            <v>257.676666666667</v>
          </cell>
        </row>
        <row r="34">
          <cell r="AB34">
            <v>257.684583333333</v>
          </cell>
        </row>
        <row r="35">
          <cell r="AB35">
            <v>257.681666666667</v>
          </cell>
        </row>
        <row r="36">
          <cell r="AB36">
            <v>257.69</v>
          </cell>
        </row>
        <row r="37">
          <cell r="AB37">
            <v>257.684583333333</v>
          </cell>
        </row>
        <row r="38">
          <cell r="AB38">
            <v>257.682916666667</v>
          </cell>
        </row>
        <row r="39">
          <cell r="AB39">
            <v>257.676666666667</v>
          </cell>
        </row>
        <row r="40">
          <cell r="AB40">
            <v>257.663333333333</v>
          </cell>
        </row>
        <row r="41">
          <cell r="AB41">
            <v>257.645833333333</v>
          </cell>
        </row>
        <row r="42">
          <cell r="AB42">
            <v>257.64</v>
          </cell>
        </row>
        <row r="43">
          <cell r="AB43">
            <v>257.635833333333</v>
          </cell>
        </row>
      </sheetData>
      <sheetData sheetId="8">
        <row r="11">
          <cell r="AB11">
            <v>257.853333333333</v>
          </cell>
        </row>
        <row r="12">
          <cell r="AB12">
            <v>257.850416666667</v>
          </cell>
        </row>
        <row r="13">
          <cell r="AB13">
            <v>257.844583333333</v>
          </cell>
        </row>
        <row r="14">
          <cell r="AB14">
            <v>257.82625</v>
          </cell>
        </row>
        <row r="15">
          <cell r="AB15">
            <v>257.81625</v>
          </cell>
        </row>
        <row r="16">
          <cell r="AB16">
            <v>257.819583333333</v>
          </cell>
        </row>
        <row r="17">
          <cell r="AB17">
            <v>257.826666666667</v>
          </cell>
        </row>
        <row r="18">
          <cell r="AB18">
            <v>257.82875</v>
          </cell>
        </row>
        <row r="19">
          <cell r="AB19">
            <v>257.82125</v>
          </cell>
        </row>
        <row r="20">
          <cell r="AB20">
            <v>257.81875</v>
          </cell>
        </row>
        <row r="22">
          <cell r="AB22">
            <v>257.79625</v>
          </cell>
        </row>
        <row r="23">
          <cell r="AB23">
            <v>257.767083333333</v>
          </cell>
        </row>
        <row r="24">
          <cell r="AB24">
            <v>257.76875</v>
          </cell>
        </row>
        <row r="25">
          <cell r="AB25">
            <v>257.76625</v>
          </cell>
        </row>
        <row r="26">
          <cell r="AB26">
            <v>257.75125</v>
          </cell>
        </row>
        <row r="27">
          <cell r="AB27">
            <v>257.767916666667</v>
          </cell>
        </row>
        <row r="28">
          <cell r="AB28">
            <v>257.789583333333</v>
          </cell>
        </row>
        <row r="29">
          <cell r="AB29">
            <v>257.774583333333</v>
          </cell>
        </row>
        <row r="30">
          <cell r="AB30">
            <v>257.785833333333</v>
          </cell>
        </row>
        <row r="31">
          <cell r="AB31">
            <v>257.77125</v>
          </cell>
        </row>
        <row r="33">
          <cell r="AB33">
            <v>257.76125</v>
          </cell>
        </row>
        <row r="34">
          <cell r="AB34">
            <v>257.73375</v>
          </cell>
        </row>
        <row r="35">
          <cell r="AB35">
            <v>257.727083333333</v>
          </cell>
        </row>
        <row r="36">
          <cell r="AB36">
            <v>257.74125</v>
          </cell>
        </row>
        <row r="37">
          <cell r="AB37">
            <v>257.765416666667</v>
          </cell>
        </row>
        <row r="38">
          <cell r="AB38">
            <v>257.745</v>
          </cell>
        </row>
        <row r="39">
          <cell r="AB39">
            <v>257.717916666667</v>
          </cell>
        </row>
        <row r="40">
          <cell r="AB40">
            <v>257.685</v>
          </cell>
        </row>
        <row r="41">
          <cell r="AB41" t="str">
            <v> </v>
          </cell>
        </row>
      </sheetData>
      <sheetData sheetId="9">
        <row r="11">
          <cell r="AB11">
            <v>257.96375</v>
          </cell>
        </row>
        <row r="12">
          <cell r="AB12">
            <v>257.932083333333</v>
          </cell>
        </row>
        <row r="13">
          <cell r="AB13">
            <v>257.912916666667</v>
          </cell>
        </row>
        <row r="14">
          <cell r="AB14">
            <v>257.93125</v>
          </cell>
        </row>
        <row r="15">
          <cell r="AB15">
            <v>257.921666666667</v>
          </cell>
        </row>
        <row r="16">
          <cell r="AB16">
            <v>257.907916666667</v>
          </cell>
        </row>
        <row r="17">
          <cell r="AB17">
            <v>257.895</v>
          </cell>
        </row>
        <row r="18">
          <cell r="AB18">
            <v>257.894166666667</v>
          </cell>
        </row>
        <row r="19">
          <cell r="AB19">
            <v>257.889166666667</v>
          </cell>
        </row>
        <row r="20">
          <cell r="AB20">
            <v>257.903333333333</v>
          </cell>
        </row>
        <row r="22">
          <cell r="AB22">
            <v>257.8775</v>
          </cell>
        </row>
        <row r="23">
          <cell r="AB23">
            <v>257.86875</v>
          </cell>
        </row>
        <row r="24">
          <cell r="AB24">
            <v>257.86</v>
          </cell>
        </row>
        <row r="25">
          <cell r="AB25">
            <v>257.854583333333</v>
          </cell>
        </row>
        <row r="26">
          <cell r="AB26">
            <v>257.8675</v>
          </cell>
        </row>
        <row r="27">
          <cell r="AB27">
            <v>257.870833333333</v>
          </cell>
        </row>
        <row r="28">
          <cell r="AB28">
            <v>257.860833333333</v>
          </cell>
        </row>
        <row r="29">
          <cell r="AB29">
            <v>257.865</v>
          </cell>
        </row>
        <row r="30">
          <cell r="AB30">
            <v>257.86875</v>
          </cell>
        </row>
        <row r="31">
          <cell r="AB31">
            <v>257.87</v>
          </cell>
        </row>
        <row r="33">
          <cell r="AB33">
            <v>257.87</v>
          </cell>
        </row>
        <row r="34">
          <cell r="AB34">
            <v>257.87</v>
          </cell>
        </row>
        <row r="35">
          <cell r="AB35">
            <v>257.86</v>
          </cell>
        </row>
        <row r="36">
          <cell r="AB36">
            <v>257.86</v>
          </cell>
        </row>
        <row r="37">
          <cell r="AB37">
            <v>257.87</v>
          </cell>
        </row>
        <row r="38">
          <cell r="AB38">
            <v>257.87</v>
          </cell>
        </row>
        <row r="39">
          <cell r="AB39">
            <v>257.87</v>
          </cell>
        </row>
        <row r="40">
          <cell r="AB40">
            <v>257.86</v>
          </cell>
        </row>
        <row r="41">
          <cell r="AB41">
            <v>257.868333333333</v>
          </cell>
        </row>
        <row r="42">
          <cell r="AB42">
            <v>257.869583333333</v>
          </cell>
        </row>
        <row r="43">
          <cell r="AB43">
            <v>257.849583333333</v>
          </cell>
        </row>
      </sheetData>
      <sheetData sheetId="10">
        <row r="11">
          <cell r="AB11">
            <v>258.08875</v>
          </cell>
        </row>
        <row r="12">
          <cell r="AB12">
            <v>258.07375</v>
          </cell>
        </row>
        <row r="13">
          <cell r="AB13">
            <v>258.063333333333</v>
          </cell>
        </row>
        <row r="14">
          <cell r="AB14">
            <v>258.06</v>
          </cell>
        </row>
        <row r="15">
          <cell r="AB15">
            <v>258.054583333333</v>
          </cell>
        </row>
        <row r="16">
          <cell r="AB16">
            <v>258.058333333333</v>
          </cell>
        </row>
        <row r="17">
          <cell r="AB17">
            <v>258.04875</v>
          </cell>
        </row>
        <row r="18">
          <cell r="AB18">
            <v>258.035833333333</v>
          </cell>
        </row>
        <row r="19">
          <cell r="AB19">
            <v>258.02</v>
          </cell>
        </row>
        <row r="20">
          <cell r="AB20">
            <v>258.020833333333</v>
          </cell>
        </row>
        <row r="22">
          <cell r="AB22">
            <v>258.028333333333</v>
          </cell>
        </row>
        <row r="23">
          <cell r="AB23">
            <v>258.01375</v>
          </cell>
        </row>
        <row r="24">
          <cell r="AB24">
            <v>258.009166666667</v>
          </cell>
        </row>
        <row r="25">
          <cell r="AB25">
            <v>258.02625</v>
          </cell>
        </row>
        <row r="26">
          <cell r="AB26">
            <v>258.119583333333</v>
          </cell>
        </row>
        <row r="27">
          <cell r="AB27">
            <v>258.35</v>
          </cell>
        </row>
        <row r="28">
          <cell r="AB28">
            <v>258.267083333333</v>
          </cell>
        </row>
        <row r="29">
          <cell r="AB29">
            <v>258.119583333333</v>
          </cell>
        </row>
        <row r="30">
          <cell r="AB30">
            <v>258.046666666667</v>
          </cell>
        </row>
        <row r="31">
          <cell r="AB31">
            <v>258.033333333333</v>
          </cell>
        </row>
        <row r="33">
          <cell r="AB33">
            <v>258.03</v>
          </cell>
        </row>
        <row r="34">
          <cell r="AB34">
            <v>258.01375</v>
          </cell>
        </row>
        <row r="35">
          <cell r="AB35">
            <v>257.954166666667</v>
          </cell>
        </row>
        <row r="36">
          <cell r="AB36">
            <v>257.946666666667</v>
          </cell>
        </row>
        <row r="37">
          <cell r="AB37">
            <v>257.98125</v>
          </cell>
        </row>
        <row r="38">
          <cell r="AB38">
            <v>257.99</v>
          </cell>
        </row>
        <row r="39">
          <cell r="AB39">
            <v>257.99</v>
          </cell>
        </row>
        <row r="40">
          <cell r="AB40">
            <v>257.98875</v>
          </cell>
        </row>
        <row r="41">
          <cell r="AB41">
            <v>257.98125</v>
          </cell>
        </row>
        <row r="42">
          <cell r="AB42">
            <v>257.99</v>
          </cell>
        </row>
        <row r="43">
          <cell r="AB43">
            <v>257.98125</v>
          </cell>
        </row>
      </sheetData>
      <sheetData sheetId="11">
        <row r="11">
          <cell r="AB11">
            <v>258.3125</v>
          </cell>
        </row>
        <row r="12">
          <cell r="AB12">
            <v>258.275</v>
          </cell>
        </row>
        <row r="13">
          <cell r="AB13">
            <v>258.245</v>
          </cell>
        </row>
        <row r="14">
          <cell r="AB14">
            <v>258.215</v>
          </cell>
        </row>
        <row r="15">
          <cell r="AB15">
            <v>258.2</v>
          </cell>
        </row>
        <row r="16">
          <cell r="AB16">
            <v>258.189583333333</v>
          </cell>
        </row>
        <row r="17">
          <cell r="AB17">
            <v>258.17</v>
          </cell>
        </row>
        <row r="18">
          <cell r="AB18">
            <v>258.16</v>
          </cell>
        </row>
        <row r="19">
          <cell r="AB19">
            <v>258.15</v>
          </cell>
        </row>
        <row r="20">
          <cell r="AB20">
            <v>258.1375</v>
          </cell>
        </row>
        <row r="22">
          <cell r="AB22">
            <v>258.156666666667</v>
          </cell>
        </row>
        <row r="23">
          <cell r="AB23">
            <v>258.185</v>
          </cell>
        </row>
        <row r="24">
          <cell r="AB24">
            <v>258.17</v>
          </cell>
        </row>
        <row r="25">
          <cell r="AB25">
            <v>258.177916666667</v>
          </cell>
        </row>
        <row r="26">
          <cell r="AB26">
            <v>258.179583333333</v>
          </cell>
        </row>
        <row r="27">
          <cell r="AB27">
            <v>258.175</v>
          </cell>
        </row>
        <row r="28">
          <cell r="AB28">
            <v>258.19</v>
          </cell>
        </row>
        <row r="29">
          <cell r="AB29">
            <v>258.177916666667</v>
          </cell>
        </row>
        <row r="30">
          <cell r="AB30">
            <v>258.167208333333</v>
          </cell>
        </row>
        <row r="31">
          <cell r="AB31">
            <v>258.195416666667</v>
          </cell>
        </row>
        <row r="33">
          <cell r="AB33">
            <v>258.180416666667</v>
          </cell>
        </row>
        <row r="34">
          <cell r="AB34">
            <v>258.159583333333</v>
          </cell>
        </row>
        <row r="35">
          <cell r="AB35">
            <v>258.15</v>
          </cell>
        </row>
        <row r="36">
          <cell r="AB36">
            <v>258.15</v>
          </cell>
        </row>
        <row r="37">
          <cell r="AB37">
            <v>258.1425</v>
          </cell>
        </row>
        <row r="38">
          <cell r="AB38">
            <v>258.1175</v>
          </cell>
        </row>
        <row r="39">
          <cell r="AB39">
            <v>258.1</v>
          </cell>
        </row>
        <row r="40">
          <cell r="AB40">
            <v>258.095</v>
          </cell>
        </row>
        <row r="41">
          <cell r="AB41">
            <v>258.085416666667</v>
          </cell>
        </row>
        <row r="42">
          <cell r="AB42">
            <v>258.09</v>
          </cell>
        </row>
      </sheetData>
      <sheetData sheetId="12">
        <row r="11">
          <cell r="AB11">
            <v>258.77</v>
          </cell>
        </row>
        <row r="12">
          <cell r="AB12">
            <v>258.744583333333</v>
          </cell>
        </row>
        <row r="13">
          <cell r="AB13">
            <v>259.63875</v>
          </cell>
        </row>
        <row r="14">
          <cell r="AB14">
            <v>259.568333333333</v>
          </cell>
        </row>
        <row r="15">
          <cell r="AB15">
            <v>259.366666666667</v>
          </cell>
        </row>
        <row r="16">
          <cell r="AB16">
            <v>259.385833333333</v>
          </cell>
        </row>
        <row r="17">
          <cell r="AB17">
            <v>259.425833333333</v>
          </cell>
        </row>
        <row r="18">
          <cell r="AB18">
            <v>259.083333333333</v>
          </cell>
        </row>
        <row r="19">
          <cell r="AB19">
            <v>258.76</v>
          </cell>
        </row>
        <row r="20">
          <cell r="AB20">
            <v>258.63375</v>
          </cell>
        </row>
        <row r="22">
          <cell r="AB22">
            <v>258.54</v>
          </cell>
        </row>
        <row r="23">
          <cell r="AB23">
            <v>258.445</v>
          </cell>
        </row>
        <row r="24">
          <cell r="AB24">
            <v>258.384166666667</v>
          </cell>
        </row>
        <row r="25">
          <cell r="AB25">
            <v>258.409583333333</v>
          </cell>
        </row>
        <row r="26">
          <cell r="AB26">
            <v>258.381666666667</v>
          </cell>
        </row>
        <row r="27">
          <cell r="AB27">
            <v>258.337083333333</v>
          </cell>
        </row>
        <row r="28">
          <cell r="AB28">
            <v>258.3325</v>
          </cell>
        </row>
        <row r="29">
          <cell r="AB29">
            <v>258.4775</v>
          </cell>
        </row>
        <row r="30">
          <cell r="AB30">
            <v>258.502083333333</v>
          </cell>
        </row>
        <row r="31">
          <cell r="AB31">
            <v>258.43375</v>
          </cell>
        </row>
        <row r="33">
          <cell r="AB33">
            <v>258.39375</v>
          </cell>
        </row>
        <row r="34">
          <cell r="AB34">
            <v>258.544166666667</v>
          </cell>
        </row>
        <row r="35">
          <cell r="AB35">
            <v>258.467083333333</v>
          </cell>
        </row>
        <row r="36">
          <cell r="AB36">
            <v>258.39125</v>
          </cell>
        </row>
        <row r="37">
          <cell r="AB37">
            <v>259.437083333333</v>
          </cell>
        </row>
        <row r="38">
          <cell r="AB38">
            <v>259.020416666667</v>
          </cell>
        </row>
        <row r="39">
          <cell r="AB39">
            <v>258.601666666667</v>
          </cell>
        </row>
        <row r="40">
          <cell r="AB40">
            <v>258.5075</v>
          </cell>
        </row>
        <row r="41">
          <cell r="AB41">
            <v>258.41625</v>
          </cell>
        </row>
        <row r="42">
          <cell r="AB42">
            <v>258.3775</v>
          </cell>
        </row>
        <row r="43">
          <cell r="AB43">
            <v>258.3575</v>
          </cell>
        </row>
      </sheetData>
      <sheetData sheetId="13">
        <row r="11">
          <cell r="AB11">
            <v>259.649583333333</v>
          </cell>
        </row>
        <row r="12">
          <cell r="AB12">
            <v>259.0075</v>
          </cell>
        </row>
        <row r="13">
          <cell r="AB13">
            <v>258.764458333333</v>
          </cell>
        </row>
        <row r="14">
          <cell r="AB14">
            <v>258.645</v>
          </cell>
        </row>
        <row r="15">
          <cell r="AB15">
            <v>258.630416666667</v>
          </cell>
        </row>
        <row r="16">
          <cell r="AB16">
            <v>259.810833333333</v>
          </cell>
        </row>
        <row r="17">
          <cell r="AB17">
            <v>260.720416666667</v>
          </cell>
        </row>
        <row r="18">
          <cell r="AB18">
            <v>259.807916666667</v>
          </cell>
        </row>
        <row r="19">
          <cell r="AB19">
            <v>259.894166666667</v>
          </cell>
        </row>
        <row r="20">
          <cell r="AB20">
            <v>259.828333333333</v>
          </cell>
        </row>
        <row r="22">
          <cell r="AB22">
            <v>259.531666666667</v>
          </cell>
        </row>
        <row r="23">
          <cell r="AB23">
            <v>259.405</v>
          </cell>
        </row>
        <row r="24">
          <cell r="AB24">
            <v>259.777083333333</v>
          </cell>
        </row>
        <row r="25">
          <cell r="AB25">
            <v>259.618333333333</v>
          </cell>
        </row>
        <row r="26">
          <cell r="AB26">
            <v>260.016666666667</v>
          </cell>
        </row>
        <row r="27">
          <cell r="AB27">
            <v>260.559166666667</v>
          </cell>
        </row>
        <row r="28">
          <cell r="AB28">
            <v>260.04875</v>
          </cell>
        </row>
        <row r="29">
          <cell r="AB29">
            <v>259.490416666667</v>
          </cell>
        </row>
        <row r="30">
          <cell r="AB30">
            <v>259.337083333333</v>
          </cell>
        </row>
        <row r="31">
          <cell r="AB31">
            <v>259.160416666667</v>
          </cell>
        </row>
        <row r="33">
          <cell r="AB33">
            <v>258.98125</v>
          </cell>
        </row>
        <row r="34">
          <cell r="AB34">
            <v>258.866666666667</v>
          </cell>
        </row>
        <row r="35">
          <cell r="AB35">
            <v>258.760833333333</v>
          </cell>
        </row>
        <row r="36">
          <cell r="AB36">
            <v>258.824166666667</v>
          </cell>
        </row>
        <row r="37">
          <cell r="AB37">
            <v>259.202916666667</v>
          </cell>
        </row>
        <row r="38">
          <cell r="AB38">
            <v>259.505833333333</v>
          </cell>
        </row>
        <row r="39">
          <cell r="AB39">
            <v>260.154166666667</v>
          </cell>
        </row>
        <row r="40">
          <cell r="AB40">
            <v>259.509166666667</v>
          </cell>
        </row>
        <row r="41">
          <cell r="AB41">
            <v>259.212083333333</v>
          </cell>
        </row>
        <row r="42">
          <cell r="AB42">
            <v>258.9175</v>
          </cell>
        </row>
      </sheetData>
      <sheetData sheetId="14">
        <row r="11">
          <cell r="AB11">
            <v>259.65375</v>
          </cell>
        </row>
        <row r="12">
          <cell r="AB12">
            <v>259.737916666667</v>
          </cell>
        </row>
        <row r="13">
          <cell r="AB13">
            <v>258.994583333333</v>
          </cell>
        </row>
        <row r="14">
          <cell r="AB14">
            <v>258.79625</v>
          </cell>
        </row>
        <row r="15">
          <cell r="AB15">
            <v>258.705416666667</v>
          </cell>
        </row>
        <row r="16">
          <cell r="AB16">
            <v>258.68375</v>
          </cell>
        </row>
        <row r="17">
          <cell r="AB17">
            <v>258.719583333333</v>
          </cell>
        </row>
        <row r="18">
          <cell r="AB18">
            <v>258.942083333333</v>
          </cell>
        </row>
        <row r="19">
          <cell r="AB19">
            <v>258.805416666667</v>
          </cell>
        </row>
        <row r="20">
          <cell r="AB20">
            <v>259.780833333333</v>
          </cell>
        </row>
        <row r="22">
          <cell r="AB22">
            <v>260.4625</v>
          </cell>
        </row>
        <row r="23">
          <cell r="AB23">
            <v>260.279166666667</v>
          </cell>
        </row>
        <row r="24">
          <cell r="AB24">
            <v>259.568333333333</v>
          </cell>
        </row>
        <row r="25">
          <cell r="AB25">
            <v>259.115833333333</v>
          </cell>
        </row>
        <row r="26">
          <cell r="AB26">
            <v>259.204166666667</v>
          </cell>
        </row>
        <row r="27">
          <cell r="AB27">
            <v>259.260833333333</v>
          </cell>
        </row>
        <row r="28">
          <cell r="AB28">
            <v>259.220416666667</v>
          </cell>
        </row>
        <row r="29">
          <cell r="AB29">
            <v>259.091666666667</v>
          </cell>
        </row>
        <row r="30">
          <cell r="AB30">
            <v>258.819583333333</v>
          </cell>
        </row>
        <row r="31">
          <cell r="AB31">
            <v>258.915833333333</v>
          </cell>
        </row>
        <row r="33">
          <cell r="AB33">
            <v>258.925416666667</v>
          </cell>
        </row>
        <row r="34">
          <cell r="AB34">
            <v>258.915</v>
          </cell>
        </row>
        <row r="35">
          <cell r="AB35">
            <v>259.889583333333</v>
          </cell>
        </row>
        <row r="36">
          <cell r="AB36">
            <v>259.85</v>
          </cell>
        </row>
        <row r="37">
          <cell r="AB37">
            <v>259.405416666667</v>
          </cell>
        </row>
        <row r="38">
          <cell r="AB38">
            <v>259.166666666667</v>
          </cell>
        </row>
        <row r="39">
          <cell r="AB39">
            <v>259.120833333333</v>
          </cell>
        </row>
        <row r="40">
          <cell r="AB40">
            <v>258.960833333333</v>
          </cell>
        </row>
        <row r="41">
          <cell r="AB41">
            <v>258.825</v>
          </cell>
        </row>
        <row r="42">
          <cell r="AB42">
            <v>258.851666666667</v>
          </cell>
        </row>
        <row r="43">
          <cell r="AB43">
            <v>259.123333333333</v>
          </cell>
        </row>
      </sheetData>
      <sheetData sheetId="15">
        <row r="11">
          <cell r="AB11">
            <v>257.725</v>
          </cell>
        </row>
        <row r="12">
          <cell r="AB12">
            <v>257.704583333333</v>
          </cell>
        </row>
        <row r="13">
          <cell r="AB13">
            <v>257.696666666667</v>
          </cell>
        </row>
        <row r="14">
          <cell r="AB14">
            <v>258.142916666667</v>
          </cell>
        </row>
        <row r="15">
          <cell r="AB15">
            <v>258.1225</v>
          </cell>
        </row>
        <row r="16">
          <cell r="AB16">
            <v>258.0225</v>
          </cell>
        </row>
        <row r="17">
          <cell r="AB17">
            <v>258.0125</v>
          </cell>
        </row>
        <row r="18">
          <cell r="AB18">
            <v>257.949166666667</v>
          </cell>
        </row>
        <row r="19">
          <cell r="AB19">
            <v>257.846666666667</v>
          </cell>
        </row>
        <row r="20">
          <cell r="AB20">
            <v>257.83375</v>
          </cell>
        </row>
        <row r="22">
          <cell r="AB22">
            <v>257.912083333333</v>
          </cell>
        </row>
        <row r="23">
          <cell r="AB23">
            <v>257.899583333333</v>
          </cell>
        </row>
        <row r="24">
          <cell r="AB24">
            <v>257.9375</v>
          </cell>
        </row>
        <row r="25">
          <cell r="AB25">
            <v>257.935416666667</v>
          </cell>
        </row>
        <row r="26">
          <cell r="AB26">
            <v>257.967916666667</v>
          </cell>
        </row>
        <row r="27">
          <cell r="AB27">
            <v>257.99</v>
          </cell>
        </row>
        <row r="28">
          <cell r="AB28">
            <v>258.026666666667</v>
          </cell>
        </row>
        <row r="29">
          <cell r="AB29">
            <v>258.521666666667</v>
          </cell>
        </row>
        <row r="30">
          <cell r="AB30">
            <v>258.125</v>
          </cell>
        </row>
        <row r="31">
          <cell r="AB31">
            <v>258.182916666667</v>
          </cell>
        </row>
        <row r="33">
          <cell r="AB33">
            <v>258.202083333333</v>
          </cell>
        </row>
        <row r="34">
          <cell r="AB34">
            <v>258.615</v>
          </cell>
        </row>
        <row r="35">
          <cell r="AB35">
            <v>258.933333333333</v>
          </cell>
        </row>
        <row r="36">
          <cell r="AB36">
            <v>258.865416666667</v>
          </cell>
        </row>
        <row r="37">
          <cell r="AB37">
            <v>258.422125</v>
          </cell>
        </row>
        <row r="38">
          <cell r="AB38">
            <v>258.214166666667</v>
          </cell>
        </row>
        <row r="39">
          <cell r="AB39">
            <v>258.158333333333</v>
          </cell>
        </row>
        <row r="40">
          <cell r="AB40">
            <v>258.155416666667</v>
          </cell>
        </row>
        <row r="41">
          <cell r="AB41">
            <v>258.244166666667</v>
          </cell>
        </row>
        <row r="42">
          <cell r="AB42">
            <v>260.019583333333</v>
          </cell>
        </row>
        <row r="43">
          <cell r="AB43">
            <v>259.320416666667</v>
          </cell>
        </row>
      </sheetData>
      <sheetData sheetId="16">
        <row r="11">
          <cell r="AB11">
            <v>257.799166666667</v>
          </cell>
        </row>
        <row r="12">
          <cell r="AB12">
            <v>257.803333333333</v>
          </cell>
        </row>
        <row r="13">
          <cell r="AB13">
            <v>257.96875</v>
          </cell>
        </row>
        <row r="14">
          <cell r="AB14">
            <v>258.04375</v>
          </cell>
        </row>
        <row r="15">
          <cell r="AB15">
            <v>257.994166666667</v>
          </cell>
        </row>
        <row r="16">
          <cell r="AB16">
            <v>257.97</v>
          </cell>
        </row>
        <row r="17">
          <cell r="AB17">
            <v>257.96</v>
          </cell>
        </row>
        <row r="18">
          <cell r="AB18">
            <v>257.962083333333</v>
          </cell>
        </row>
        <row r="19">
          <cell r="AB19">
            <v>257.925</v>
          </cell>
        </row>
        <row r="20">
          <cell r="AB20">
            <v>257.929583333333</v>
          </cell>
        </row>
        <row r="22">
          <cell r="AB22">
            <v>258.431666666667</v>
          </cell>
        </row>
        <row r="23">
          <cell r="AB23">
            <v>258.77625</v>
          </cell>
        </row>
        <row r="24">
          <cell r="AB24">
            <v>258.225416666667</v>
          </cell>
        </row>
        <row r="25">
          <cell r="AB25">
            <v>258.057916666667</v>
          </cell>
        </row>
        <row r="26">
          <cell r="AB26">
            <v>257.996666666667</v>
          </cell>
        </row>
        <row r="27">
          <cell r="AB27">
            <v>257.97</v>
          </cell>
        </row>
        <row r="28">
          <cell r="AB28">
            <v>257.917083333333</v>
          </cell>
        </row>
        <row r="29">
          <cell r="AB29">
            <v>257.885</v>
          </cell>
        </row>
        <row r="30">
          <cell r="AB30">
            <v>257.855</v>
          </cell>
        </row>
        <row r="31">
          <cell r="AB31">
            <v>257.84</v>
          </cell>
        </row>
        <row r="33">
          <cell r="AB33">
            <v>257.844583333333</v>
          </cell>
        </row>
        <row r="34">
          <cell r="AB34">
            <v>257.83</v>
          </cell>
        </row>
        <row r="35">
          <cell r="AB35">
            <v>257.832083333333</v>
          </cell>
        </row>
        <row r="36">
          <cell r="AB36">
            <v>257.804583333333</v>
          </cell>
        </row>
        <row r="37">
          <cell r="AB37">
            <v>257.815416666667</v>
          </cell>
        </row>
        <row r="38">
          <cell r="AB38">
            <v>257.815416666667</v>
          </cell>
        </row>
        <row r="39">
          <cell r="AB39">
            <v>257.804583333333</v>
          </cell>
        </row>
        <row r="40">
          <cell r="AB40">
            <v>257.734166666667</v>
          </cell>
        </row>
        <row r="41">
          <cell r="AB41">
            <v>257.7</v>
          </cell>
        </row>
        <row r="42">
          <cell r="AB42">
            <v>257.705416666667</v>
          </cell>
        </row>
      </sheetData>
      <sheetData sheetId="17">
        <row r="11">
          <cell r="AB11">
            <v>257.7</v>
          </cell>
        </row>
        <row r="12">
          <cell r="AB12">
            <v>257.69</v>
          </cell>
        </row>
        <row r="13">
          <cell r="AB13">
            <v>257.715416666667</v>
          </cell>
        </row>
        <row r="14">
          <cell r="AB14">
            <v>257.715</v>
          </cell>
        </row>
        <row r="15">
          <cell r="AB15">
            <v>257.717083333333</v>
          </cell>
        </row>
        <row r="16">
          <cell r="AB16">
            <v>257.816666666667</v>
          </cell>
        </row>
        <row r="17">
          <cell r="AB17">
            <v>258.099166666667</v>
          </cell>
        </row>
        <row r="18">
          <cell r="AB18">
            <v>258.110416666667</v>
          </cell>
        </row>
        <row r="19">
          <cell r="AB19">
            <v>258.025</v>
          </cell>
        </row>
        <row r="20">
          <cell r="AB20">
            <v>258.035833333333</v>
          </cell>
        </row>
        <row r="22">
          <cell r="AB22">
            <v>258.031666666667</v>
          </cell>
        </row>
        <row r="23">
          <cell r="AB23">
            <v>258.035416666667</v>
          </cell>
        </row>
        <row r="24">
          <cell r="AB24">
            <v>258.031666666667</v>
          </cell>
        </row>
        <row r="25">
          <cell r="AB25">
            <v>257.91375</v>
          </cell>
        </row>
        <row r="26">
          <cell r="AB26">
            <v>257.885833333333</v>
          </cell>
        </row>
        <row r="27">
          <cell r="AB27">
            <v>257.839166666667</v>
          </cell>
        </row>
        <row r="28">
          <cell r="AB28">
            <v>257.845416666667</v>
          </cell>
        </row>
        <row r="29">
          <cell r="AB29">
            <v>257.854583333333</v>
          </cell>
        </row>
        <row r="30">
          <cell r="AB30">
            <v>257.85875</v>
          </cell>
        </row>
        <row r="31">
          <cell r="AB31">
            <v>257.871666666667</v>
          </cell>
        </row>
        <row r="33">
          <cell r="AB33">
            <v>257.837083333333</v>
          </cell>
        </row>
        <row r="34">
          <cell r="AB34">
            <v>257.880833333333</v>
          </cell>
        </row>
        <row r="35">
          <cell r="AB35">
            <v>257.874166666667</v>
          </cell>
        </row>
        <row r="36">
          <cell r="AB36">
            <v>257.92125</v>
          </cell>
        </row>
        <row r="37">
          <cell r="AB37">
            <v>258.090416666667</v>
          </cell>
        </row>
        <row r="38">
          <cell r="AB38">
            <v>257.999583333333</v>
          </cell>
        </row>
        <row r="39">
          <cell r="AB39">
            <v>257.939583333333</v>
          </cell>
        </row>
        <row r="40">
          <cell r="AB40">
            <v>257.899166666667</v>
          </cell>
        </row>
        <row r="41">
          <cell r="AB41">
            <v>257.937083333333</v>
          </cell>
        </row>
        <row r="42">
          <cell r="AB42">
            <v>257.9375</v>
          </cell>
        </row>
        <row r="43">
          <cell r="AB43">
            <v>257.877083333333</v>
          </cell>
        </row>
      </sheetData>
      <sheetData sheetId="18">
        <row r="11">
          <cell r="AB11">
            <v>257.829166666667</v>
          </cell>
        </row>
        <row r="12">
          <cell r="AB12">
            <v>257.895</v>
          </cell>
        </row>
        <row r="13">
          <cell r="AB13">
            <v>257.9</v>
          </cell>
        </row>
        <row r="14">
          <cell r="AB14">
            <v>257.885</v>
          </cell>
        </row>
        <row r="15">
          <cell r="AB15">
            <v>257.854166666667</v>
          </cell>
        </row>
        <row r="16">
          <cell r="AB16">
            <v>257.799166666667</v>
          </cell>
        </row>
        <row r="17">
          <cell r="AB17">
            <v>257.7675</v>
          </cell>
        </row>
        <row r="18">
          <cell r="AB18">
            <v>257.76</v>
          </cell>
        </row>
        <row r="19">
          <cell r="AB19">
            <v>257.755416666667</v>
          </cell>
        </row>
        <row r="20">
          <cell r="AB20">
            <v>257.761666666667</v>
          </cell>
        </row>
        <row r="22">
          <cell r="AB22">
            <v>257.758333333333</v>
          </cell>
        </row>
        <row r="23">
          <cell r="AB23">
            <v>257.755</v>
          </cell>
        </row>
        <row r="24">
          <cell r="AB24">
            <v>257.7075</v>
          </cell>
        </row>
        <row r="25">
          <cell r="AB25">
            <v>257.679583333333</v>
          </cell>
        </row>
        <row r="26">
          <cell r="AB26">
            <v>257.696666666667</v>
          </cell>
        </row>
        <row r="27">
          <cell r="AB27">
            <v>257.768333333333</v>
          </cell>
        </row>
        <row r="28">
          <cell r="AB28">
            <v>257.844583333333</v>
          </cell>
        </row>
        <row r="29">
          <cell r="AB29">
            <v>257.824583333333</v>
          </cell>
        </row>
        <row r="30">
          <cell r="AB30">
            <v>257.779583333333</v>
          </cell>
        </row>
        <row r="31">
          <cell r="AB31">
            <v>257.7525</v>
          </cell>
        </row>
        <row r="33">
          <cell r="AB33">
            <v>257.785416666667</v>
          </cell>
        </row>
        <row r="34">
          <cell r="AB34">
            <v>257.840833333333</v>
          </cell>
        </row>
        <row r="35">
          <cell r="AB35">
            <v>257.8425</v>
          </cell>
        </row>
        <row r="36">
          <cell r="AB36">
            <v>257.810416666667</v>
          </cell>
        </row>
        <row r="37">
          <cell r="AB37">
            <v>257.804583333333</v>
          </cell>
        </row>
        <row r="38">
          <cell r="AB38">
            <v>257.805</v>
          </cell>
        </row>
        <row r="39">
          <cell r="AB39">
            <v>257.811666666667</v>
          </cell>
        </row>
        <row r="40">
          <cell r="AB40">
            <v>257.7875</v>
          </cell>
        </row>
        <row r="41">
          <cell r="AB41">
            <v>257.754583333333</v>
          </cell>
        </row>
        <row r="42">
          <cell r="AB42">
            <v>257.71375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Thung Nong,  Chiang Muan, Phayao,Y.31</v>
          </cell>
        </row>
        <row r="7">
          <cell r="C7">
            <v>2013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1</v>
          </cell>
        </row>
        <row r="15">
          <cell r="M15">
            <v>267.34</v>
          </cell>
        </row>
        <row r="15">
          <cell r="O15">
            <v>254.34</v>
          </cell>
        </row>
        <row r="15">
          <cell r="U15">
            <v>261.1</v>
          </cell>
        </row>
        <row r="15">
          <cell r="W15">
            <v>6</v>
          </cell>
        </row>
        <row r="15">
          <cell r="Z15" t="str">
            <v>SEP</v>
          </cell>
          <cell r="AA15">
            <v>7</v>
          </cell>
        </row>
        <row r="18">
          <cell r="C18" t="str">
            <v>HC.1/24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</v>
          </cell>
        </row>
        <row r="12">
          <cell r="AB12">
            <v>257.7</v>
          </cell>
        </row>
        <row r="13">
          <cell r="AB13">
            <v>257.7</v>
          </cell>
        </row>
        <row r="14">
          <cell r="AB14">
            <v>257.7</v>
          </cell>
        </row>
        <row r="15">
          <cell r="AB15">
            <v>257.7</v>
          </cell>
        </row>
        <row r="16">
          <cell r="AB16">
            <v>257.678333333333</v>
          </cell>
        </row>
        <row r="17">
          <cell r="AB17">
            <v>257.662916666667</v>
          </cell>
        </row>
        <row r="18">
          <cell r="AB18">
            <v>257.665</v>
          </cell>
        </row>
        <row r="19">
          <cell r="AB19">
            <v>257.66375</v>
          </cell>
        </row>
        <row r="20">
          <cell r="AB20">
            <v>257.66</v>
          </cell>
        </row>
        <row r="22">
          <cell r="AB22">
            <v>257.665416666667</v>
          </cell>
        </row>
        <row r="23">
          <cell r="AB23">
            <v>257.670416666667</v>
          </cell>
        </row>
        <row r="24">
          <cell r="AB24">
            <v>257.664583333333</v>
          </cell>
        </row>
        <row r="25">
          <cell r="AB25">
            <v>257.66125</v>
          </cell>
        </row>
        <row r="26">
          <cell r="AB26">
            <v>257.6675</v>
          </cell>
        </row>
        <row r="27">
          <cell r="AB27">
            <v>257.645833333333</v>
          </cell>
        </row>
        <row r="28">
          <cell r="AB28">
            <v>257.6475</v>
          </cell>
        </row>
        <row r="29">
          <cell r="AB29">
            <v>257.644166666667</v>
          </cell>
        </row>
        <row r="30">
          <cell r="AB30">
            <v>257.647916666667</v>
          </cell>
        </row>
        <row r="31">
          <cell r="AB31">
            <v>257.663333333333</v>
          </cell>
        </row>
        <row r="33">
          <cell r="AB33">
            <v>257.674583333333</v>
          </cell>
        </row>
        <row r="34">
          <cell r="AB34">
            <v>257.677916666667</v>
          </cell>
        </row>
        <row r="35">
          <cell r="AB35">
            <v>257.676666666667</v>
          </cell>
        </row>
        <row r="36">
          <cell r="AB36">
            <v>257.680833333333</v>
          </cell>
        </row>
        <row r="37">
          <cell r="AB37">
            <v>257.715</v>
          </cell>
        </row>
        <row r="38">
          <cell r="AB38">
            <v>257.81125</v>
          </cell>
        </row>
        <row r="39">
          <cell r="AB39">
            <v>257.824166666667</v>
          </cell>
        </row>
        <row r="40">
          <cell r="AB40">
            <v>257.794583333333</v>
          </cell>
        </row>
        <row r="41">
          <cell r="AB41">
            <v>257.752916666667</v>
          </cell>
        </row>
        <row r="42">
          <cell r="AB42">
            <v>257.731666666667</v>
          </cell>
        </row>
        <row r="43">
          <cell r="AB43">
            <v>257.724583333333</v>
          </cell>
        </row>
      </sheetData>
      <sheetData sheetId="8">
        <row r="11">
          <cell r="AB11">
            <v>257.823333333333</v>
          </cell>
        </row>
        <row r="12">
          <cell r="AB12">
            <v>257.824583333333</v>
          </cell>
        </row>
        <row r="13">
          <cell r="AB13">
            <v>257.812083333333</v>
          </cell>
        </row>
        <row r="14">
          <cell r="AB14">
            <v>257.81</v>
          </cell>
        </row>
        <row r="15">
          <cell r="AB15">
            <v>257.81</v>
          </cell>
        </row>
        <row r="16">
          <cell r="AB16">
            <v>257.807083333333</v>
          </cell>
        </row>
        <row r="17">
          <cell r="AB17">
            <v>257.8</v>
          </cell>
        </row>
        <row r="18">
          <cell r="AB18">
            <v>257.8</v>
          </cell>
        </row>
        <row r="19">
          <cell r="AB19">
            <v>257.785416666667</v>
          </cell>
        </row>
        <row r="20">
          <cell r="AB20">
            <v>257.774166666667</v>
          </cell>
        </row>
        <row r="22">
          <cell r="AB22">
            <v>257.781666666667</v>
          </cell>
        </row>
        <row r="23">
          <cell r="AB23">
            <v>257.765416666667</v>
          </cell>
        </row>
        <row r="24">
          <cell r="AB24">
            <v>257.775</v>
          </cell>
        </row>
        <row r="25">
          <cell r="AB25">
            <v>257.767083333333</v>
          </cell>
        </row>
        <row r="26">
          <cell r="AB26">
            <v>257.765416666667</v>
          </cell>
        </row>
        <row r="27">
          <cell r="AB27">
            <v>257.769583333333</v>
          </cell>
        </row>
        <row r="28">
          <cell r="AB28">
            <v>257.74375</v>
          </cell>
        </row>
        <row r="29">
          <cell r="AB29">
            <v>257.746666666667</v>
          </cell>
        </row>
        <row r="30">
          <cell r="AB30">
            <v>257.736666666667</v>
          </cell>
        </row>
        <row r="31">
          <cell r="AB31">
            <v>257.7325</v>
          </cell>
        </row>
        <row r="33">
          <cell r="AB33">
            <v>257.735416666667</v>
          </cell>
        </row>
        <row r="34">
          <cell r="AB34">
            <v>257.74</v>
          </cell>
        </row>
        <row r="35">
          <cell r="AB35">
            <v>257.72625</v>
          </cell>
        </row>
        <row r="36">
          <cell r="AB36">
            <v>257.731666666667</v>
          </cell>
        </row>
        <row r="37">
          <cell r="AB37">
            <v>257.714583333333</v>
          </cell>
        </row>
        <row r="38">
          <cell r="AB38">
            <v>257.7075</v>
          </cell>
        </row>
        <row r="39">
          <cell r="AB39">
            <v>257.702083333333</v>
          </cell>
        </row>
        <row r="40">
          <cell r="AB40">
            <v>257.7</v>
          </cell>
        </row>
        <row r="41">
          <cell r="AB41" t="str">
            <v> </v>
          </cell>
        </row>
      </sheetData>
      <sheetData sheetId="9">
        <row r="11">
          <cell r="AB11">
            <v>257.912916666667</v>
          </cell>
        </row>
        <row r="12">
          <cell r="AB12">
            <v>257.92</v>
          </cell>
        </row>
        <row r="13">
          <cell r="AB13">
            <v>257.92</v>
          </cell>
        </row>
        <row r="14">
          <cell r="AB14">
            <v>257.92</v>
          </cell>
        </row>
        <row r="15">
          <cell r="AB15">
            <v>257.911666666667</v>
          </cell>
        </row>
        <row r="16">
          <cell r="AB16">
            <v>257.906666666667</v>
          </cell>
        </row>
        <row r="17">
          <cell r="AB17">
            <v>257.904583333333</v>
          </cell>
        </row>
        <row r="18">
          <cell r="AB18">
            <v>257.9</v>
          </cell>
        </row>
        <row r="19">
          <cell r="AB19">
            <v>257.912916666667</v>
          </cell>
        </row>
        <row r="20">
          <cell r="AB20">
            <v>258.149583333333</v>
          </cell>
        </row>
        <row r="22">
          <cell r="AB22">
            <v>258.234166666667</v>
          </cell>
        </row>
        <row r="23">
          <cell r="AB23">
            <v>258.188333333333</v>
          </cell>
        </row>
        <row r="24">
          <cell r="AB24">
            <v>258.067083333333</v>
          </cell>
        </row>
        <row r="25">
          <cell r="AB25">
            <v>257.9875</v>
          </cell>
        </row>
        <row r="26">
          <cell r="AB26">
            <v>257.97625</v>
          </cell>
        </row>
        <row r="27">
          <cell r="AB27">
            <v>257.949166666667</v>
          </cell>
        </row>
        <row r="28">
          <cell r="AB28">
            <v>257.936666666667</v>
          </cell>
        </row>
        <row r="29">
          <cell r="AB29">
            <v>257.924583333333</v>
          </cell>
        </row>
        <row r="30">
          <cell r="AB30">
            <v>257.909583333333</v>
          </cell>
        </row>
        <row r="31">
          <cell r="AB31">
            <v>257.9075</v>
          </cell>
        </row>
        <row r="33">
          <cell r="AB33">
            <v>257.896666666667</v>
          </cell>
        </row>
        <row r="34">
          <cell r="AB34">
            <v>257.895416666667</v>
          </cell>
        </row>
        <row r="35">
          <cell r="AB35">
            <v>257.9</v>
          </cell>
        </row>
        <row r="36">
          <cell r="AB36">
            <v>257.894583333333</v>
          </cell>
        </row>
        <row r="37">
          <cell r="AB37">
            <v>257.897916666667</v>
          </cell>
        </row>
        <row r="38">
          <cell r="AB38">
            <v>257.892083333333</v>
          </cell>
        </row>
        <row r="39">
          <cell r="AB39">
            <v>257.867916666667</v>
          </cell>
        </row>
        <row r="40">
          <cell r="AB40">
            <v>257.845</v>
          </cell>
        </row>
        <row r="41">
          <cell r="AB41">
            <v>257.825833333333</v>
          </cell>
        </row>
        <row r="42">
          <cell r="AB42">
            <v>257.8425</v>
          </cell>
        </row>
        <row r="43">
          <cell r="AB43">
            <v>257.817916666667</v>
          </cell>
        </row>
      </sheetData>
      <sheetData sheetId="10">
        <row r="11">
          <cell r="AB11">
            <v>258.057083333333</v>
          </cell>
        </row>
        <row r="12">
          <cell r="AB12">
            <v>258.05</v>
          </cell>
        </row>
        <row r="13">
          <cell r="AB13">
            <v>258.043333333333</v>
          </cell>
        </row>
        <row r="14">
          <cell r="AB14">
            <v>258.037083333333</v>
          </cell>
        </row>
        <row r="15">
          <cell r="AB15">
            <v>258.03</v>
          </cell>
        </row>
        <row r="16">
          <cell r="AB16">
            <v>258.022083333333</v>
          </cell>
        </row>
        <row r="17">
          <cell r="AB17">
            <v>258.014583333333</v>
          </cell>
        </row>
        <row r="18">
          <cell r="AB18">
            <v>258.003333333333</v>
          </cell>
        </row>
        <row r="19">
          <cell r="AB19">
            <v>257.990833333333</v>
          </cell>
        </row>
        <row r="20">
          <cell r="AB20">
            <v>257.972083333333</v>
          </cell>
        </row>
        <row r="22">
          <cell r="AB22">
            <v>257.962083333333</v>
          </cell>
        </row>
        <row r="23">
          <cell r="AB23">
            <v>257.96</v>
          </cell>
        </row>
        <row r="24">
          <cell r="AB24">
            <v>257.96</v>
          </cell>
        </row>
        <row r="25">
          <cell r="AB25">
            <v>257.952083333333</v>
          </cell>
        </row>
        <row r="26">
          <cell r="AB26">
            <v>257.95</v>
          </cell>
        </row>
        <row r="27">
          <cell r="AB27">
            <v>257.95</v>
          </cell>
        </row>
        <row r="28">
          <cell r="AB28">
            <v>257.95</v>
          </cell>
        </row>
        <row r="29">
          <cell r="AB29">
            <v>257.945833333333</v>
          </cell>
        </row>
        <row r="30">
          <cell r="AB30">
            <v>257.94</v>
          </cell>
        </row>
        <row r="31">
          <cell r="AB31">
            <v>257.94</v>
          </cell>
        </row>
        <row r="33">
          <cell r="AB33">
            <v>257.934583333333</v>
          </cell>
        </row>
        <row r="34">
          <cell r="AB34">
            <v>257.924583333333</v>
          </cell>
        </row>
        <row r="35">
          <cell r="AB35">
            <v>257.912083333333</v>
          </cell>
        </row>
        <row r="36">
          <cell r="AB36">
            <v>257.91</v>
          </cell>
        </row>
        <row r="37">
          <cell r="AB37">
            <v>257.905</v>
          </cell>
        </row>
        <row r="38">
          <cell r="AB38">
            <v>257.91</v>
          </cell>
        </row>
        <row r="39">
          <cell r="AB39">
            <v>257.91</v>
          </cell>
        </row>
        <row r="40">
          <cell r="AB40">
            <v>257.91</v>
          </cell>
        </row>
        <row r="41">
          <cell r="AB41">
            <v>257.912916666667</v>
          </cell>
        </row>
        <row r="42">
          <cell r="AB42">
            <v>257.92</v>
          </cell>
        </row>
        <row r="43">
          <cell r="AB43">
            <v>257.92</v>
          </cell>
        </row>
      </sheetData>
      <sheetData sheetId="11">
        <row r="11">
          <cell r="AB11">
            <v>258.239166666667</v>
          </cell>
        </row>
        <row r="12">
          <cell r="AB12">
            <v>258.222083333333</v>
          </cell>
        </row>
        <row r="13">
          <cell r="AB13">
            <v>258.232083333333</v>
          </cell>
        </row>
        <row r="14">
          <cell r="AB14">
            <v>258.4075</v>
          </cell>
        </row>
        <row r="15">
          <cell r="AB15">
            <v>258.324583333333</v>
          </cell>
        </row>
        <row r="16">
          <cell r="AB16">
            <v>258.49375</v>
          </cell>
        </row>
        <row r="17">
          <cell r="AB17">
            <v>258.8225</v>
          </cell>
        </row>
        <row r="18">
          <cell r="AB18">
            <v>258.8175</v>
          </cell>
        </row>
        <row r="19">
          <cell r="AB19">
            <v>258.569583333333</v>
          </cell>
        </row>
        <row r="20">
          <cell r="AB20">
            <v>258.439166666667</v>
          </cell>
        </row>
        <row r="22">
          <cell r="AB22">
            <v>258.362916666667</v>
          </cell>
        </row>
        <row r="23">
          <cell r="AB23">
            <v>258.319166666667</v>
          </cell>
        </row>
        <row r="24">
          <cell r="AB24">
            <v>258.292916666667</v>
          </cell>
        </row>
        <row r="25">
          <cell r="AB25">
            <v>258.26375</v>
          </cell>
        </row>
        <row r="26">
          <cell r="AB26">
            <v>258.244583333333</v>
          </cell>
        </row>
        <row r="27">
          <cell r="AB27">
            <v>258.226666666667</v>
          </cell>
        </row>
        <row r="28">
          <cell r="AB28">
            <v>258.200833333333</v>
          </cell>
        </row>
        <row r="29">
          <cell r="AB29">
            <v>258.192083333333</v>
          </cell>
        </row>
        <row r="30">
          <cell r="AB30">
            <v>258.185833333333</v>
          </cell>
        </row>
        <row r="31">
          <cell r="AB31">
            <v>258.170416666667</v>
          </cell>
        </row>
        <row r="33">
          <cell r="AB33">
            <v>258.16</v>
          </cell>
        </row>
        <row r="34">
          <cell r="AB34">
            <v>258.150416666667</v>
          </cell>
        </row>
        <row r="35">
          <cell r="AB35">
            <v>258.129166666667</v>
          </cell>
        </row>
        <row r="36">
          <cell r="AB36">
            <v>258.117083333333</v>
          </cell>
        </row>
        <row r="37">
          <cell r="AB37">
            <v>258.107083333333</v>
          </cell>
        </row>
        <row r="38">
          <cell r="AB38">
            <v>258.089166666667</v>
          </cell>
        </row>
        <row r="39">
          <cell r="AB39">
            <v>258.08</v>
          </cell>
        </row>
        <row r="40">
          <cell r="AB40">
            <v>258.072083333333</v>
          </cell>
        </row>
        <row r="41">
          <cell r="AB41">
            <v>258.07</v>
          </cell>
        </row>
        <row r="42">
          <cell r="AB42">
            <v>258.064583333333</v>
          </cell>
        </row>
      </sheetData>
      <sheetData sheetId="12">
        <row r="11">
          <cell r="AB11">
            <v>259.339166666667</v>
          </cell>
        </row>
        <row r="12">
          <cell r="AB12">
            <v>258.998333333333</v>
          </cell>
        </row>
        <row r="13">
          <cell r="AB13">
            <v>258.979583333333</v>
          </cell>
        </row>
        <row r="14">
          <cell r="AB14">
            <v>258.9275</v>
          </cell>
        </row>
        <row r="15">
          <cell r="AB15">
            <v>259.033333333333</v>
          </cell>
        </row>
        <row r="16">
          <cell r="AB16">
            <v>259.861666666667</v>
          </cell>
        </row>
        <row r="17">
          <cell r="AB17">
            <v>258.962916666667</v>
          </cell>
        </row>
        <row r="18">
          <cell r="AB18">
            <v>258.848333333333</v>
          </cell>
        </row>
        <row r="19">
          <cell r="AB19">
            <v>258.864583333333</v>
          </cell>
        </row>
        <row r="20">
          <cell r="AB20">
            <v>258.678333333333</v>
          </cell>
        </row>
        <row r="22">
          <cell r="AB22">
            <v>258.595</v>
          </cell>
        </row>
        <row r="23">
          <cell r="AB23">
            <v>258.597916666667</v>
          </cell>
        </row>
        <row r="24">
          <cell r="AB24">
            <v>258.6825</v>
          </cell>
        </row>
        <row r="25">
          <cell r="AB25">
            <v>258.635416666667</v>
          </cell>
        </row>
        <row r="26">
          <cell r="AB26">
            <v>258.52625</v>
          </cell>
        </row>
        <row r="27">
          <cell r="AB27">
            <v>258.454166666667</v>
          </cell>
        </row>
        <row r="28">
          <cell r="AB28">
            <v>258.39625</v>
          </cell>
        </row>
        <row r="29">
          <cell r="AB29">
            <v>258.352916666667</v>
          </cell>
        </row>
        <row r="30">
          <cell r="AB30">
            <v>258.359583333333</v>
          </cell>
        </row>
        <row r="31">
          <cell r="AB31">
            <v>258.384583333333</v>
          </cell>
        </row>
        <row r="33">
          <cell r="AB33">
            <v>258.316666666667</v>
          </cell>
        </row>
        <row r="34">
          <cell r="AB34">
            <v>258.340833333333</v>
          </cell>
        </row>
        <row r="35">
          <cell r="AB35">
            <v>258.604583333333</v>
          </cell>
        </row>
        <row r="36">
          <cell r="AB36">
            <v>258.737916666667</v>
          </cell>
        </row>
        <row r="37">
          <cell r="AB37">
            <v>258.757916666667</v>
          </cell>
        </row>
        <row r="38">
          <cell r="AB38">
            <v>258.465416666667</v>
          </cell>
        </row>
        <row r="39">
          <cell r="AB39">
            <v>258.395</v>
          </cell>
        </row>
        <row r="40">
          <cell r="AB40">
            <v>258.344583333333</v>
          </cell>
        </row>
        <row r="41">
          <cell r="AB41">
            <v>258.307083333333</v>
          </cell>
        </row>
        <row r="42">
          <cell r="AB42">
            <v>258.281666666667</v>
          </cell>
        </row>
        <row r="43">
          <cell r="AB43">
            <v>258.26375</v>
          </cell>
        </row>
      </sheetData>
      <sheetData sheetId="13">
        <row r="11">
          <cell r="AB11">
            <v>260.875416666667</v>
          </cell>
        </row>
        <row r="12">
          <cell r="AB12">
            <v>262.4</v>
          </cell>
        </row>
        <row r="13">
          <cell r="AB13">
            <v>262.444583333333</v>
          </cell>
        </row>
        <row r="14">
          <cell r="AB14">
            <v>261.560833333333</v>
          </cell>
        </row>
        <row r="15">
          <cell r="AB15">
            <v>261.322916666667</v>
          </cell>
        </row>
        <row r="16">
          <cell r="AB16">
            <v>262.115</v>
          </cell>
        </row>
        <row r="17">
          <cell r="AB17">
            <v>261.824583333333</v>
          </cell>
        </row>
        <row r="18">
          <cell r="AB18">
            <v>261.067083333333</v>
          </cell>
        </row>
        <row r="19">
          <cell r="AB19">
            <v>260.277916666667</v>
          </cell>
        </row>
        <row r="20">
          <cell r="AB20">
            <v>260.017083333333</v>
          </cell>
        </row>
        <row r="22">
          <cell r="AB22">
            <v>259.665416666667</v>
          </cell>
        </row>
        <row r="23">
          <cell r="AB23">
            <v>259.4375</v>
          </cell>
        </row>
        <row r="24">
          <cell r="AB24">
            <v>259.204583333333</v>
          </cell>
        </row>
        <row r="25">
          <cell r="AB25">
            <v>259.105833333333</v>
          </cell>
        </row>
        <row r="26">
          <cell r="AB26">
            <v>259.067083333333</v>
          </cell>
        </row>
        <row r="27">
          <cell r="AB27">
            <v>259.0475</v>
          </cell>
        </row>
        <row r="28">
          <cell r="AB28">
            <v>259.019583333333</v>
          </cell>
        </row>
        <row r="29">
          <cell r="AB29">
            <v>258.97125</v>
          </cell>
        </row>
        <row r="30">
          <cell r="AB30">
            <v>259.026666666667</v>
          </cell>
        </row>
        <row r="31">
          <cell r="AB31">
            <v>259.1875</v>
          </cell>
        </row>
        <row r="33">
          <cell r="AB33">
            <v>259.215833333333</v>
          </cell>
        </row>
        <row r="34">
          <cell r="AB34">
            <v>259.165833333333</v>
          </cell>
        </row>
        <row r="35">
          <cell r="AB35">
            <v>259.14625</v>
          </cell>
        </row>
        <row r="36">
          <cell r="AB36">
            <v>260.22375</v>
          </cell>
        </row>
        <row r="37">
          <cell r="AB37">
            <v>260.982916666667</v>
          </cell>
        </row>
        <row r="38">
          <cell r="AB38">
            <v>259.92</v>
          </cell>
        </row>
        <row r="39">
          <cell r="AB39">
            <v>259.635416666667</v>
          </cell>
        </row>
        <row r="40">
          <cell r="AB40">
            <v>259.248333333333</v>
          </cell>
        </row>
        <row r="41">
          <cell r="AB41">
            <v>259.252083333333</v>
          </cell>
        </row>
        <row r="42">
          <cell r="AB42">
            <v>259.907083333333</v>
          </cell>
        </row>
      </sheetData>
      <sheetData sheetId="14">
        <row r="11">
          <cell r="AB11">
            <v>259.69</v>
          </cell>
        </row>
        <row r="12">
          <cell r="AB12">
            <v>259.095833333333</v>
          </cell>
        </row>
        <row r="13">
          <cell r="AB13">
            <v>259.149583333333</v>
          </cell>
        </row>
        <row r="14">
          <cell r="AB14">
            <v>259.142083333333</v>
          </cell>
        </row>
        <row r="15">
          <cell r="AB15">
            <v>259.292083333333</v>
          </cell>
        </row>
        <row r="16">
          <cell r="AB16">
            <v>259.741666666667</v>
          </cell>
        </row>
        <row r="17">
          <cell r="AB17">
            <v>259.858333333333</v>
          </cell>
        </row>
        <row r="18">
          <cell r="AB18">
            <v>259.535</v>
          </cell>
        </row>
        <row r="19">
          <cell r="AB19">
            <v>259.26875</v>
          </cell>
        </row>
        <row r="20">
          <cell r="AB20">
            <v>259.129583333333</v>
          </cell>
        </row>
        <row r="22">
          <cell r="AB22">
            <v>258.999166666667</v>
          </cell>
        </row>
        <row r="23">
          <cell r="AB23">
            <v>258.969583333333</v>
          </cell>
        </row>
        <row r="24">
          <cell r="AB24">
            <v>258.939166666667</v>
          </cell>
        </row>
        <row r="25">
          <cell r="AB25">
            <v>258.917916666667</v>
          </cell>
        </row>
        <row r="26">
          <cell r="AB26">
            <v>258.891666666667</v>
          </cell>
        </row>
        <row r="27">
          <cell r="AB27">
            <v>258.895</v>
          </cell>
        </row>
        <row r="28">
          <cell r="AB28">
            <v>258.900833333333</v>
          </cell>
        </row>
        <row r="29">
          <cell r="AB29">
            <v>258.889166666667</v>
          </cell>
        </row>
        <row r="30">
          <cell r="AB30">
            <v>259.38125</v>
          </cell>
        </row>
        <row r="31">
          <cell r="AB31">
            <v>260.565833333333</v>
          </cell>
        </row>
        <row r="33">
          <cell r="AB33">
            <v>259.601666666667</v>
          </cell>
        </row>
        <row r="34">
          <cell r="AB34">
            <v>259.044583333333</v>
          </cell>
        </row>
        <row r="35">
          <cell r="AB35">
            <v>258.812916666667</v>
          </cell>
        </row>
        <row r="36">
          <cell r="AB36">
            <v>258.781666666667</v>
          </cell>
        </row>
        <row r="37">
          <cell r="AB37">
            <v>258.7775</v>
          </cell>
        </row>
        <row r="38">
          <cell r="AB38">
            <v>258.77</v>
          </cell>
        </row>
        <row r="39">
          <cell r="AB39">
            <v>258.778333333333</v>
          </cell>
        </row>
        <row r="40">
          <cell r="AB40">
            <v>258.810416666667</v>
          </cell>
        </row>
        <row r="41">
          <cell r="AB41">
            <v>259.575</v>
          </cell>
        </row>
        <row r="42">
          <cell r="AB42">
            <v>261.385416666667</v>
          </cell>
        </row>
        <row r="43">
          <cell r="AB43">
            <v>260.81375</v>
          </cell>
        </row>
      </sheetData>
      <sheetData sheetId="15">
        <row r="11">
          <cell r="AB11">
            <v>257.99375</v>
          </cell>
        </row>
        <row r="12">
          <cell r="AB12">
            <v>257.979166666667</v>
          </cell>
        </row>
        <row r="13">
          <cell r="AB13">
            <v>257.930833333333</v>
          </cell>
        </row>
        <row r="14">
          <cell r="AB14">
            <v>257.925</v>
          </cell>
        </row>
        <row r="15">
          <cell r="AB15">
            <v>257.9075</v>
          </cell>
        </row>
        <row r="16">
          <cell r="AB16">
            <v>257.9</v>
          </cell>
        </row>
        <row r="17">
          <cell r="AB17">
            <v>258.09875</v>
          </cell>
        </row>
        <row r="18">
          <cell r="AB18">
            <v>259.17375</v>
          </cell>
        </row>
        <row r="19">
          <cell r="AB19">
            <v>260.42875</v>
          </cell>
        </row>
        <row r="20">
          <cell r="AB20">
            <v>260.670833333333</v>
          </cell>
        </row>
        <row r="22">
          <cell r="AB22">
            <v>259.341666666667</v>
          </cell>
        </row>
        <row r="23">
          <cell r="AB23">
            <v>258.954583333333</v>
          </cell>
        </row>
        <row r="24">
          <cell r="AB24">
            <v>258.86375</v>
          </cell>
        </row>
        <row r="25">
          <cell r="AB25">
            <v>258.810833333333</v>
          </cell>
        </row>
        <row r="26">
          <cell r="AB26">
            <v>258.656666666667</v>
          </cell>
        </row>
        <row r="27">
          <cell r="AB27">
            <v>258.245833333333</v>
          </cell>
        </row>
        <row r="28">
          <cell r="AB28">
            <v>258.303333333333</v>
          </cell>
        </row>
        <row r="29">
          <cell r="AB29">
            <v>258.274583333333</v>
          </cell>
        </row>
        <row r="30">
          <cell r="AB30">
            <v>258.24</v>
          </cell>
        </row>
        <row r="31">
          <cell r="AB31">
            <v>258.254583333333</v>
          </cell>
        </row>
        <row r="33">
          <cell r="AB33">
            <v>258.360833333333</v>
          </cell>
        </row>
        <row r="34">
          <cell r="AB34">
            <v>259.184166666667</v>
          </cell>
        </row>
        <row r="35">
          <cell r="AB35">
            <v>260.595</v>
          </cell>
        </row>
        <row r="36">
          <cell r="AB36">
            <v>260.21375</v>
          </cell>
        </row>
        <row r="37">
          <cell r="AB37">
            <v>259.952916666667</v>
          </cell>
        </row>
        <row r="38">
          <cell r="AB38">
            <v>260.141666666667</v>
          </cell>
        </row>
        <row r="39">
          <cell r="AB39">
            <v>260.715416666667</v>
          </cell>
        </row>
        <row r="40">
          <cell r="AB40">
            <v>261.022916666667</v>
          </cell>
        </row>
        <row r="41">
          <cell r="AB41">
            <v>260.699583333333</v>
          </cell>
        </row>
        <row r="42">
          <cell r="AB42">
            <v>260.143333333333</v>
          </cell>
        </row>
        <row r="43">
          <cell r="AB43">
            <v>259.962916666667</v>
          </cell>
        </row>
      </sheetData>
      <sheetData sheetId="16">
        <row r="11">
          <cell r="AB11">
            <v>257.970416666667</v>
          </cell>
        </row>
        <row r="12">
          <cell r="AB12">
            <v>257.911666666667</v>
          </cell>
        </row>
        <row r="13">
          <cell r="AB13">
            <v>257.844166666667</v>
          </cell>
        </row>
        <row r="14">
          <cell r="AB14">
            <v>257.827083333333</v>
          </cell>
        </row>
        <row r="15">
          <cell r="AB15">
            <v>257.817083333333</v>
          </cell>
        </row>
        <row r="16">
          <cell r="AB16">
            <v>257.805</v>
          </cell>
        </row>
        <row r="17">
          <cell r="AB17">
            <v>257.8</v>
          </cell>
        </row>
        <row r="18">
          <cell r="AB18">
            <v>257.79</v>
          </cell>
        </row>
        <row r="19">
          <cell r="AB19">
            <v>257.785</v>
          </cell>
        </row>
        <row r="20">
          <cell r="AB20">
            <v>257.8</v>
          </cell>
        </row>
        <row r="22">
          <cell r="AB22">
            <v>257.812916666667</v>
          </cell>
        </row>
        <row r="23">
          <cell r="AB23">
            <v>257.827083333333</v>
          </cell>
        </row>
        <row r="24">
          <cell r="AB24">
            <v>257.860833333333</v>
          </cell>
        </row>
        <row r="25">
          <cell r="AB25">
            <v>258.332916666667</v>
          </cell>
        </row>
        <row r="26">
          <cell r="AB26">
            <v>259.317083333333</v>
          </cell>
        </row>
        <row r="27">
          <cell r="AB27">
            <v>259.005</v>
          </cell>
        </row>
        <row r="28">
          <cell r="AB28">
            <v>258.629583333333</v>
          </cell>
        </row>
        <row r="29">
          <cell r="AB29">
            <v>258.258333333333</v>
          </cell>
        </row>
        <row r="30">
          <cell r="AB30">
            <v>258.09625</v>
          </cell>
        </row>
        <row r="31">
          <cell r="AB31">
            <v>258.025</v>
          </cell>
        </row>
        <row r="33">
          <cell r="AB33">
            <v>257.992083333333</v>
          </cell>
        </row>
        <row r="34">
          <cell r="AB34">
            <v>257.99</v>
          </cell>
        </row>
        <row r="35">
          <cell r="AB35">
            <v>257.979166666667</v>
          </cell>
        </row>
        <row r="36">
          <cell r="AB36">
            <v>258.01</v>
          </cell>
        </row>
        <row r="37">
          <cell r="AB37">
            <v>257.995833333333</v>
          </cell>
        </row>
        <row r="38">
          <cell r="AB38">
            <v>257.98375</v>
          </cell>
        </row>
        <row r="39">
          <cell r="AB39">
            <v>257.947916666667</v>
          </cell>
        </row>
        <row r="40">
          <cell r="AB40">
            <v>257.94</v>
          </cell>
        </row>
        <row r="41">
          <cell r="AB41">
            <v>257.94</v>
          </cell>
        </row>
        <row r="42">
          <cell r="AB42">
            <v>257.937083333333</v>
          </cell>
        </row>
      </sheetData>
      <sheetData sheetId="17">
        <row r="11">
          <cell r="AB11">
            <v>258.235833333333</v>
          </cell>
        </row>
        <row r="12">
          <cell r="AB12">
            <v>258.1825</v>
          </cell>
        </row>
        <row r="13">
          <cell r="AB13">
            <v>259.282083333333</v>
          </cell>
        </row>
        <row r="14">
          <cell r="AB14">
            <v>259.615</v>
          </cell>
        </row>
        <row r="15">
          <cell r="AB15">
            <v>259.0375</v>
          </cell>
        </row>
        <row r="16">
          <cell r="AB16">
            <v>259.169583333333</v>
          </cell>
        </row>
        <row r="17">
          <cell r="AB17">
            <v>260.425416666667</v>
          </cell>
        </row>
        <row r="18">
          <cell r="AB18">
            <v>259.427916666667</v>
          </cell>
        </row>
        <row r="19">
          <cell r="AB19">
            <v>258.784166666667</v>
          </cell>
        </row>
        <row r="20">
          <cell r="AB20">
            <v>258.667916666667</v>
          </cell>
        </row>
        <row r="22">
          <cell r="AB22">
            <v>258.446666666667</v>
          </cell>
        </row>
        <row r="23">
          <cell r="AB23">
            <v>258.150833333333</v>
          </cell>
        </row>
        <row r="24">
          <cell r="AB24">
            <v>258.050833333333</v>
          </cell>
        </row>
        <row r="25">
          <cell r="AB25">
            <v>258.0225</v>
          </cell>
        </row>
        <row r="26">
          <cell r="AB26">
            <v>257.93875</v>
          </cell>
        </row>
        <row r="27">
          <cell r="AB27">
            <v>257.924166666667</v>
          </cell>
        </row>
        <row r="28">
          <cell r="AB28">
            <v>257.896666666667</v>
          </cell>
        </row>
        <row r="29">
          <cell r="AB29">
            <v>257.832083333333</v>
          </cell>
        </row>
        <row r="30">
          <cell r="AB30">
            <v>258.311666666667</v>
          </cell>
        </row>
        <row r="31">
          <cell r="AB31">
            <v>258.23875</v>
          </cell>
        </row>
        <row r="33">
          <cell r="AB33">
            <v>258.049166666667</v>
          </cell>
        </row>
        <row r="34">
          <cell r="AB34">
            <v>257.997916666667</v>
          </cell>
        </row>
        <row r="35">
          <cell r="AB35">
            <v>257.919166666667</v>
          </cell>
        </row>
        <row r="36">
          <cell r="AB36">
            <v>257.88875</v>
          </cell>
        </row>
        <row r="37">
          <cell r="AB37">
            <v>257.851666666667</v>
          </cell>
        </row>
        <row r="38">
          <cell r="AB38">
            <v>257.829583333333</v>
          </cell>
        </row>
        <row r="39">
          <cell r="AB39">
            <v>257.802916666667</v>
          </cell>
        </row>
        <row r="40">
          <cell r="AB40">
            <v>257.81625</v>
          </cell>
        </row>
        <row r="41">
          <cell r="AB41">
            <v>257.878333333333</v>
          </cell>
        </row>
        <row r="42">
          <cell r="AB42">
            <v>257.92625</v>
          </cell>
        </row>
        <row r="43">
          <cell r="AB43">
            <v>257.926666666667</v>
          </cell>
        </row>
      </sheetData>
      <sheetData sheetId="18">
        <row r="11">
          <cell r="AB11">
            <v>257.707083333333</v>
          </cell>
        </row>
        <row r="12">
          <cell r="AB12">
            <v>257.68375</v>
          </cell>
        </row>
        <row r="13">
          <cell r="AB13">
            <v>257.6575</v>
          </cell>
        </row>
        <row r="14">
          <cell r="AB14">
            <v>257.6425</v>
          </cell>
        </row>
        <row r="15">
          <cell r="AB15">
            <v>257.653333333333</v>
          </cell>
        </row>
        <row r="16">
          <cell r="AB16">
            <v>257.67625</v>
          </cell>
        </row>
        <row r="17">
          <cell r="AB17">
            <v>257.68875</v>
          </cell>
        </row>
        <row r="18">
          <cell r="AB18">
            <v>257.685416666667</v>
          </cell>
        </row>
        <row r="19">
          <cell r="AB19">
            <v>257.715833333333</v>
          </cell>
        </row>
        <row r="20">
          <cell r="AB20">
            <v>257.6975</v>
          </cell>
        </row>
        <row r="22">
          <cell r="AB22">
            <v>257.700833333333</v>
          </cell>
        </row>
        <row r="23">
          <cell r="AB23">
            <v>257.722916666667</v>
          </cell>
        </row>
        <row r="24">
          <cell r="AB24">
            <v>257.6825</v>
          </cell>
        </row>
        <row r="25">
          <cell r="AB25">
            <v>257.664166666667</v>
          </cell>
        </row>
        <row r="26">
          <cell r="AB26">
            <v>257.65125</v>
          </cell>
        </row>
        <row r="27">
          <cell r="AB27">
            <v>257.657916666667</v>
          </cell>
        </row>
        <row r="28">
          <cell r="AB28">
            <v>257.678333333333</v>
          </cell>
        </row>
        <row r="29">
          <cell r="AB29">
            <v>257.685833333333</v>
          </cell>
        </row>
        <row r="30">
          <cell r="AB30">
            <v>257.701666666667</v>
          </cell>
        </row>
        <row r="31">
          <cell r="AB31">
            <v>257.724166666667</v>
          </cell>
        </row>
        <row r="33">
          <cell r="AB33">
            <v>257.723333333333</v>
          </cell>
        </row>
        <row r="34">
          <cell r="AB34">
            <v>257.817083333333</v>
          </cell>
        </row>
        <row r="35">
          <cell r="AB35">
            <v>257.90875</v>
          </cell>
        </row>
        <row r="36">
          <cell r="AB36">
            <v>257.8575</v>
          </cell>
        </row>
        <row r="37">
          <cell r="AB37">
            <v>257.764583333333</v>
          </cell>
        </row>
        <row r="38">
          <cell r="AB38">
            <v>257.766666666667</v>
          </cell>
        </row>
        <row r="39">
          <cell r="AB39">
            <v>257.7925</v>
          </cell>
        </row>
        <row r="40">
          <cell r="AB40">
            <v>257.724583333333</v>
          </cell>
        </row>
        <row r="41">
          <cell r="AB41">
            <v>257.697916666667</v>
          </cell>
        </row>
        <row r="42">
          <cell r="AB42">
            <v>257.722083333333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Thung Nong,  Chiang Muan, Phayao,Y.31</v>
          </cell>
        </row>
        <row r="7">
          <cell r="C7">
            <v>2014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1</v>
          </cell>
        </row>
        <row r="15">
          <cell r="M15">
            <v>267.34</v>
          </cell>
        </row>
        <row r="15">
          <cell r="O15">
            <v>254.47</v>
          </cell>
        </row>
        <row r="15">
          <cell r="U15">
            <v>262.74</v>
          </cell>
        </row>
        <row r="15">
          <cell r="W15">
            <v>17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6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7.780833333333</v>
          </cell>
        </row>
        <row r="12">
          <cell r="AB12">
            <v>258.062083333333</v>
          </cell>
        </row>
        <row r="13">
          <cell r="AB13">
            <v>258.027083333333</v>
          </cell>
        </row>
        <row r="14">
          <cell r="AB14">
            <v>258.058333333333</v>
          </cell>
        </row>
        <row r="15">
          <cell r="AB15">
            <v>258.0075</v>
          </cell>
        </row>
        <row r="16">
          <cell r="AB16">
            <v>257.997916666667</v>
          </cell>
        </row>
        <row r="17">
          <cell r="AB17">
            <v>257.916666666667</v>
          </cell>
        </row>
        <row r="18">
          <cell r="AB18">
            <v>257.849583333333</v>
          </cell>
        </row>
        <row r="19">
          <cell r="AB19">
            <v>257.761666666667</v>
          </cell>
        </row>
        <row r="20">
          <cell r="AB20">
            <v>257.785416666667</v>
          </cell>
        </row>
        <row r="22">
          <cell r="AB22">
            <v>257.787083333333</v>
          </cell>
        </row>
        <row r="23">
          <cell r="AB23">
            <v>257.774583333333</v>
          </cell>
        </row>
        <row r="24">
          <cell r="AB24">
            <v>257.758333333333</v>
          </cell>
        </row>
        <row r="25">
          <cell r="AB25">
            <v>257.737916666667</v>
          </cell>
        </row>
        <row r="26">
          <cell r="AB26">
            <v>257.708333333333</v>
          </cell>
        </row>
        <row r="27">
          <cell r="AB27">
            <v>257.684583333333</v>
          </cell>
        </row>
        <row r="28">
          <cell r="AB28">
            <v>257.673333333333</v>
          </cell>
        </row>
        <row r="29">
          <cell r="AB29">
            <v>257.665416666667</v>
          </cell>
        </row>
        <row r="30">
          <cell r="AB30">
            <v>257.658333333333</v>
          </cell>
        </row>
        <row r="31">
          <cell r="AB31">
            <v>257.640416666667</v>
          </cell>
        </row>
        <row r="33">
          <cell r="AB33">
            <v>257.655416666667</v>
          </cell>
        </row>
        <row r="34">
          <cell r="AB34">
            <v>257.674166666667</v>
          </cell>
        </row>
        <row r="35">
          <cell r="AB35">
            <v>257.6525</v>
          </cell>
        </row>
        <row r="36">
          <cell r="AB36">
            <v>257.620833333333</v>
          </cell>
        </row>
        <row r="37">
          <cell r="AB37">
            <v>257.60875</v>
          </cell>
        </row>
        <row r="38">
          <cell r="AB38">
            <v>257.587083333333</v>
          </cell>
        </row>
        <row r="39">
          <cell r="AB39">
            <v>257.54</v>
          </cell>
        </row>
        <row r="40">
          <cell r="AB40">
            <v>257.520416666667</v>
          </cell>
        </row>
        <row r="41">
          <cell r="AB41">
            <v>257.567916666667</v>
          </cell>
        </row>
        <row r="42">
          <cell r="AB42">
            <v>257.505416666667</v>
          </cell>
        </row>
        <row r="43">
          <cell r="AB43">
            <v>257.493333333333</v>
          </cell>
        </row>
      </sheetData>
      <sheetData sheetId="8">
        <row r="11">
          <cell r="AB11">
            <v>257.797083333333</v>
          </cell>
        </row>
        <row r="12">
          <cell r="AB12">
            <v>257.780416666667</v>
          </cell>
        </row>
        <row r="13">
          <cell r="AB13">
            <v>257.77</v>
          </cell>
        </row>
        <row r="14">
          <cell r="AB14">
            <v>257.759583333333</v>
          </cell>
        </row>
        <row r="15">
          <cell r="AB15">
            <v>257.747083333333</v>
          </cell>
        </row>
        <row r="16">
          <cell r="AB16">
            <v>257.725</v>
          </cell>
        </row>
        <row r="17">
          <cell r="AB17">
            <v>257.719583333333</v>
          </cell>
        </row>
        <row r="18">
          <cell r="AB18">
            <v>257.704583333333</v>
          </cell>
        </row>
        <row r="19">
          <cell r="AB19">
            <v>257.704166666667</v>
          </cell>
        </row>
        <row r="20">
          <cell r="AB20">
            <v>257.696666666667</v>
          </cell>
        </row>
        <row r="22">
          <cell r="AB22">
            <v>257.69</v>
          </cell>
        </row>
        <row r="23">
          <cell r="AB23">
            <v>257.682083333333</v>
          </cell>
        </row>
        <row r="24">
          <cell r="AB24">
            <v>257.679583333333</v>
          </cell>
        </row>
        <row r="25">
          <cell r="AB25">
            <v>257.6825</v>
          </cell>
        </row>
        <row r="26">
          <cell r="AB26">
            <v>257.677083333333</v>
          </cell>
        </row>
        <row r="27">
          <cell r="AB27">
            <v>257.682916666667</v>
          </cell>
        </row>
        <row r="28">
          <cell r="AB28">
            <v>257.68375</v>
          </cell>
        </row>
        <row r="29">
          <cell r="AB29">
            <v>257.68625</v>
          </cell>
        </row>
        <row r="30">
          <cell r="AB30">
            <v>257.661666666667</v>
          </cell>
        </row>
        <row r="31">
          <cell r="AB31">
            <v>257.6725</v>
          </cell>
        </row>
        <row r="33">
          <cell r="AB33">
            <v>257.675</v>
          </cell>
        </row>
        <row r="34">
          <cell r="AB34">
            <v>257.664583333333</v>
          </cell>
        </row>
        <row r="35">
          <cell r="AB35">
            <v>257.65</v>
          </cell>
        </row>
        <row r="36">
          <cell r="AB36">
            <v>257.637083333333</v>
          </cell>
        </row>
        <row r="37">
          <cell r="AB37">
            <v>257.646666666667</v>
          </cell>
        </row>
        <row r="38">
          <cell r="AB38">
            <v>257.647083333333</v>
          </cell>
        </row>
        <row r="39">
          <cell r="AB39">
            <v>257.641666666667</v>
          </cell>
        </row>
        <row r="40">
          <cell r="AB40">
            <v>257.635</v>
          </cell>
        </row>
        <row r="41">
          <cell r="AB41">
            <v>257.644583333333</v>
          </cell>
        </row>
      </sheetData>
      <sheetData sheetId="9">
        <row r="11">
          <cell r="AB11">
            <v>257.749583333333</v>
          </cell>
        </row>
        <row r="12">
          <cell r="AB12">
            <v>257.720833333333</v>
          </cell>
        </row>
        <row r="13">
          <cell r="AB13">
            <v>257.746666666667</v>
          </cell>
        </row>
        <row r="14">
          <cell r="AB14">
            <v>257.74</v>
          </cell>
        </row>
        <row r="15">
          <cell r="AB15">
            <v>257.74</v>
          </cell>
        </row>
        <row r="16">
          <cell r="AB16">
            <v>257.73</v>
          </cell>
        </row>
        <row r="17">
          <cell r="AB17">
            <v>257.72</v>
          </cell>
        </row>
        <row r="18">
          <cell r="AB18">
            <v>257.71</v>
          </cell>
        </row>
        <row r="19">
          <cell r="AB19">
            <v>257.71</v>
          </cell>
        </row>
        <row r="20">
          <cell r="AB20">
            <v>257.71</v>
          </cell>
        </row>
        <row r="22">
          <cell r="AB22">
            <v>257.725833333333</v>
          </cell>
        </row>
        <row r="23">
          <cell r="AB23">
            <v>257.749583333333</v>
          </cell>
        </row>
        <row r="24">
          <cell r="AB24">
            <v>257.749583333333</v>
          </cell>
        </row>
        <row r="25">
          <cell r="AB25">
            <v>257.75</v>
          </cell>
        </row>
        <row r="26">
          <cell r="AB26">
            <v>257.747083333333</v>
          </cell>
        </row>
        <row r="27">
          <cell r="AB27">
            <v>257.745</v>
          </cell>
        </row>
        <row r="28">
          <cell r="AB28">
            <v>257.747916666667</v>
          </cell>
        </row>
        <row r="29">
          <cell r="AB29">
            <v>257.741666666667</v>
          </cell>
        </row>
        <row r="30">
          <cell r="AB30">
            <v>257.7325</v>
          </cell>
        </row>
        <row r="31">
          <cell r="AB31">
            <v>257.73</v>
          </cell>
        </row>
        <row r="33">
          <cell r="AB33">
            <v>257.725833333333</v>
          </cell>
        </row>
        <row r="34">
          <cell r="AB34">
            <v>257.715416666667</v>
          </cell>
        </row>
        <row r="35">
          <cell r="AB35">
            <v>257.714583333333</v>
          </cell>
        </row>
        <row r="36">
          <cell r="AB36">
            <v>257.699583333333</v>
          </cell>
        </row>
        <row r="37">
          <cell r="AB37">
            <v>257.697916666667</v>
          </cell>
        </row>
        <row r="38">
          <cell r="AB38">
            <v>257.748333333333</v>
          </cell>
        </row>
        <row r="39">
          <cell r="AB39">
            <v>257.8825</v>
          </cell>
        </row>
        <row r="40">
          <cell r="AB40">
            <v>257.96</v>
          </cell>
        </row>
        <row r="41">
          <cell r="AB41">
            <v>257.874583333333</v>
          </cell>
        </row>
        <row r="42">
          <cell r="AB42">
            <v>257.830416666667</v>
          </cell>
        </row>
        <row r="43">
          <cell r="AB43">
            <v>257.807083333333</v>
          </cell>
        </row>
      </sheetData>
      <sheetData sheetId="10">
        <row r="11">
          <cell r="AB11">
            <v>257.9</v>
          </cell>
        </row>
        <row r="12">
          <cell r="AB12">
            <v>257.894583333333</v>
          </cell>
        </row>
        <row r="13">
          <cell r="AB13">
            <v>257.893333333333</v>
          </cell>
        </row>
        <row r="14">
          <cell r="AB14">
            <v>258.019583333333</v>
          </cell>
        </row>
        <row r="15">
          <cell r="AB15">
            <v>258.585416666667</v>
          </cell>
        </row>
        <row r="16">
          <cell r="AB16">
            <v>258.349583333333</v>
          </cell>
        </row>
        <row r="17">
          <cell r="AB17">
            <v>258.145</v>
          </cell>
        </row>
        <row r="18">
          <cell r="AB18">
            <v>258.05625</v>
          </cell>
        </row>
        <row r="19">
          <cell r="AB19">
            <v>258.024583333333</v>
          </cell>
        </row>
        <row r="20">
          <cell r="AB20">
            <v>258.011666666667</v>
          </cell>
        </row>
        <row r="22">
          <cell r="AB22">
            <v>257.979583333333</v>
          </cell>
        </row>
        <row r="23">
          <cell r="AB23">
            <v>257.957083333333</v>
          </cell>
        </row>
        <row r="24">
          <cell r="AB24">
            <v>257.947083333333</v>
          </cell>
        </row>
        <row r="25">
          <cell r="AB25">
            <v>257.922083333333</v>
          </cell>
        </row>
        <row r="26">
          <cell r="AB26">
            <v>257.912083333333</v>
          </cell>
        </row>
        <row r="27">
          <cell r="AB27">
            <v>257.902083333333</v>
          </cell>
        </row>
        <row r="28">
          <cell r="AB28">
            <v>257.9</v>
          </cell>
        </row>
        <row r="29">
          <cell r="AB29">
            <v>257.887083333333</v>
          </cell>
        </row>
        <row r="30">
          <cell r="AB30">
            <v>257.87</v>
          </cell>
        </row>
        <row r="31">
          <cell r="AB31">
            <v>257.87</v>
          </cell>
        </row>
        <row r="33">
          <cell r="AB33">
            <v>257.87</v>
          </cell>
        </row>
        <row r="34">
          <cell r="AB34">
            <v>257.87</v>
          </cell>
        </row>
        <row r="35">
          <cell r="AB35">
            <v>257.865416666667</v>
          </cell>
        </row>
        <row r="36">
          <cell r="AB36">
            <v>257.850833333333</v>
          </cell>
        </row>
        <row r="37">
          <cell r="AB37">
            <v>257.83</v>
          </cell>
        </row>
        <row r="38">
          <cell r="AB38">
            <v>257.83</v>
          </cell>
        </row>
        <row r="39">
          <cell r="AB39">
            <v>257.83</v>
          </cell>
        </row>
        <row r="40">
          <cell r="AB40">
            <v>257.83</v>
          </cell>
        </row>
        <row r="41">
          <cell r="AB41">
            <v>257.83</v>
          </cell>
        </row>
        <row r="42">
          <cell r="AB42">
            <v>257.83</v>
          </cell>
        </row>
        <row r="43">
          <cell r="AB43">
            <v>257.8075</v>
          </cell>
        </row>
      </sheetData>
      <sheetData sheetId="11">
        <row r="11">
          <cell r="AB11">
            <v>258.015</v>
          </cell>
        </row>
        <row r="12">
          <cell r="AB12">
            <v>258.007083333333</v>
          </cell>
        </row>
        <row r="13">
          <cell r="AB13">
            <v>258</v>
          </cell>
        </row>
        <row r="14">
          <cell r="AB14">
            <v>258.002916666667</v>
          </cell>
        </row>
        <row r="15">
          <cell r="AB15">
            <v>258.014583333333</v>
          </cell>
        </row>
        <row r="16">
          <cell r="AB16">
            <v>258.015</v>
          </cell>
        </row>
        <row r="17">
          <cell r="AB17">
            <v>258.007083333333</v>
          </cell>
        </row>
        <row r="18">
          <cell r="AB18">
            <v>257.992083333333</v>
          </cell>
        </row>
        <row r="19">
          <cell r="AB19">
            <v>257.994583333333</v>
          </cell>
        </row>
        <row r="20">
          <cell r="AB20">
            <v>258.020833333333</v>
          </cell>
        </row>
        <row r="22">
          <cell r="AB22">
            <v>258.005416666667</v>
          </cell>
        </row>
        <row r="23">
          <cell r="AB23">
            <v>258.091666666667</v>
          </cell>
        </row>
        <row r="24">
          <cell r="AB24">
            <v>258.684583333333</v>
          </cell>
        </row>
        <row r="25">
          <cell r="AB25">
            <v>258.348333333333</v>
          </cell>
        </row>
        <row r="26">
          <cell r="AB26">
            <v>258.185</v>
          </cell>
        </row>
        <row r="27">
          <cell r="AB27">
            <v>258.117083333333</v>
          </cell>
        </row>
        <row r="28">
          <cell r="AB28">
            <v>258.075</v>
          </cell>
        </row>
        <row r="29">
          <cell r="AB29">
            <v>258.054583333333</v>
          </cell>
        </row>
        <row r="30">
          <cell r="AB30">
            <v>258.035416666667</v>
          </cell>
        </row>
        <row r="31">
          <cell r="AB31">
            <v>258.017083333333</v>
          </cell>
        </row>
        <row r="33">
          <cell r="AB33">
            <v>258.004583333333</v>
          </cell>
        </row>
        <row r="34">
          <cell r="AB34">
            <v>258</v>
          </cell>
        </row>
        <row r="35">
          <cell r="AB35">
            <v>257.9875</v>
          </cell>
        </row>
        <row r="36">
          <cell r="AB36">
            <v>257.971666666667</v>
          </cell>
        </row>
        <row r="37">
          <cell r="AB37">
            <v>257.954583333333</v>
          </cell>
        </row>
        <row r="38">
          <cell r="AB38">
            <v>257.94</v>
          </cell>
        </row>
        <row r="39">
          <cell r="AB39">
            <v>257.93</v>
          </cell>
        </row>
        <row r="40">
          <cell r="AB40">
            <v>257.925</v>
          </cell>
        </row>
        <row r="41">
          <cell r="AB41">
            <v>257.917083333333</v>
          </cell>
        </row>
        <row r="42">
          <cell r="AB42">
            <v>257.907083333333</v>
          </cell>
        </row>
      </sheetData>
      <sheetData sheetId="12">
        <row r="11">
          <cell r="AB11">
            <v>258.360833333333</v>
          </cell>
        </row>
        <row r="12">
          <cell r="AB12">
            <v>258.39625</v>
          </cell>
        </row>
        <row r="13">
          <cell r="AB13">
            <v>258.417916666667</v>
          </cell>
        </row>
        <row r="14">
          <cell r="AB14">
            <v>258.619583333333</v>
          </cell>
        </row>
        <row r="15">
          <cell r="AB15">
            <v>258.554583333333</v>
          </cell>
        </row>
        <row r="16">
          <cell r="AB16">
            <v>258.538333333333</v>
          </cell>
        </row>
        <row r="17">
          <cell r="AB17">
            <v>258.3775</v>
          </cell>
        </row>
        <row r="18">
          <cell r="AB18">
            <v>258.36375</v>
          </cell>
        </row>
        <row r="19">
          <cell r="AB19">
            <v>258.857083333333</v>
          </cell>
        </row>
        <row r="20">
          <cell r="AB20">
            <v>259.0925</v>
          </cell>
        </row>
        <row r="22">
          <cell r="AB22">
            <v>259.021666666667</v>
          </cell>
        </row>
        <row r="23">
          <cell r="AB23">
            <v>259.062916666667</v>
          </cell>
        </row>
        <row r="24">
          <cell r="AB24">
            <v>258.832083333333</v>
          </cell>
        </row>
        <row r="25">
          <cell r="AB25">
            <v>258.622916666667</v>
          </cell>
        </row>
        <row r="26">
          <cell r="AB26">
            <v>258.534166666667</v>
          </cell>
        </row>
        <row r="27">
          <cell r="AB27">
            <v>258.461666666667</v>
          </cell>
        </row>
        <row r="28">
          <cell r="AB28">
            <v>258.41375</v>
          </cell>
        </row>
        <row r="29">
          <cell r="AB29">
            <v>258.370833333333</v>
          </cell>
        </row>
        <row r="30">
          <cell r="AB30">
            <v>258.446666666667</v>
          </cell>
        </row>
        <row r="31">
          <cell r="AB31">
            <v>258.374166666667</v>
          </cell>
        </row>
        <row r="33">
          <cell r="AB33">
            <v>258.280833333333</v>
          </cell>
        </row>
        <row r="34">
          <cell r="AB34">
            <v>258.237083333333</v>
          </cell>
        </row>
        <row r="35">
          <cell r="AB35">
            <v>258.209166666667</v>
          </cell>
        </row>
        <row r="36">
          <cell r="AB36">
            <v>258.184166666667</v>
          </cell>
        </row>
        <row r="37">
          <cell r="AB37">
            <v>258.154583333333</v>
          </cell>
        </row>
        <row r="38">
          <cell r="AB38">
            <v>258.11</v>
          </cell>
        </row>
        <row r="39">
          <cell r="AB39">
            <v>258.094583333333</v>
          </cell>
        </row>
        <row r="40">
          <cell r="AB40">
            <v>258.074166666667</v>
          </cell>
        </row>
        <row r="41">
          <cell r="AB41">
            <v>258.047083333333</v>
          </cell>
        </row>
        <row r="42">
          <cell r="AB42">
            <v>258.027083333333</v>
          </cell>
        </row>
        <row r="43">
          <cell r="AB43">
            <v>258.015</v>
          </cell>
        </row>
      </sheetData>
      <sheetData sheetId="13">
        <row r="11">
          <cell r="AB11">
            <v>258.207916666667</v>
          </cell>
        </row>
        <row r="12">
          <cell r="AB12">
            <v>258.752083333333</v>
          </cell>
        </row>
        <row r="13">
          <cell r="AB13">
            <v>259.604583333333</v>
          </cell>
        </row>
        <row r="14">
          <cell r="AB14">
            <v>260.734583333333</v>
          </cell>
        </row>
        <row r="15">
          <cell r="AB15">
            <v>261.335</v>
          </cell>
        </row>
        <row r="16">
          <cell r="AB16">
            <v>260.15625</v>
          </cell>
        </row>
        <row r="17">
          <cell r="AB17">
            <v>259.555833333333</v>
          </cell>
        </row>
        <row r="18">
          <cell r="AB18">
            <v>259.175416666667</v>
          </cell>
        </row>
        <row r="19">
          <cell r="AB19">
            <v>258.84625</v>
          </cell>
        </row>
        <row r="20">
          <cell r="AB20">
            <v>258.650833333333</v>
          </cell>
        </row>
        <row r="22">
          <cell r="AB22">
            <v>258.56</v>
          </cell>
        </row>
        <row r="23">
          <cell r="AB23">
            <v>258.495</v>
          </cell>
        </row>
        <row r="24">
          <cell r="AB24">
            <v>258.695833333333</v>
          </cell>
        </row>
        <row r="25">
          <cell r="AB25">
            <v>260.23375</v>
          </cell>
        </row>
        <row r="26">
          <cell r="AB26">
            <v>258.944583333333</v>
          </cell>
        </row>
        <row r="27">
          <cell r="AB27">
            <v>258.600833333333</v>
          </cell>
        </row>
        <row r="28">
          <cell r="AB28">
            <v>258.525</v>
          </cell>
        </row>
        <row r="29">
          <cell r="AB29">
            <v>258.905833333333</v>
          </cell>
        </row>
        <row r="30">
          <cell r="AB30">
            <v>259.822916666667</v>
          </cell>
        </row>
        <row r="31">
          <cell r="AB31">
            <v>258.984583333333</v>
          </cell>
        </row>
        <row r="33">
          <cell r="AB33">
            <v>258.5925</v>
          </cell>
        </row>
        <row r="34">
          <cell r="AB34">
            <v>258.444583333333</v>
          </cell>
        </row>
        <row r="35">
          <cell r="AB35">
            <v>258.4575</v>
          </cell>
        </row>
        <row r="36">
          <cell r="AB36">
            <v>258.999166666667</v>
          </cell>
        </row>
        <row r="37">
          <cell r="AB37">
            <v>258.62275</v>
          </cell>
        </row>
        <row r="38">
          <cell r="AB38">
            <v>258.500833333333</v>
          </cell>
        </row>
        <row r="39">
          <cell r="AB39">
            <v>258.434583333333</v>
          </cell>
        </row>
        <row r="40">
          <cell r="AB40">
            <v>258.39875</v>
          </cell>
        </row>
        <row r="41">
          <cell r="AB41">
            <v>258.359583333333</v>
          </cell>
        </row>
        <row r="42">
          <cell r="AB42">
            <v>258.302916666667</v>
          </cell>
        </row>
      </sheetData>
      <sheetData sheetId="14">
        <row r="11">
          <cell r="AB11">
            <v>258.014583333333</v>
          </cell>
        </row>
        <row r="12">
          <cell r="AB12">
            <v>258.017083333333</v>
          </cell>
        </row>
        <row r="13">
          <cell r="AB13">
            <v>258.313333333333</v>
          </cell>
        </row>
        <row r="14">
          <cell r="AB14">
            <v>258.710416666667</v>
          </cell>
        </row>
        <row r="15">
          <cell r="AB15">
            <v>258.641666666667</v>
          </cell>
        </row>
        <row r="16">
          <cell r="AB16">
            <v>258.385416666667</v>
          </cell>
        </row>
        <row r="17">
          <cell r="AB17">
            <v>258.322083333333</v>
          </cell>
        </row>
        <row r="18">
          <cell r="AB18">
            <v>258.398333333333</v>
          </cell>
        </row>
        <row r="19">
          <cell r="AB19">
            <v>258.425416666667</v>
          </cell>
        </row>
        <row r="20">
          <cell r="AB20">
            <v>258.2975</v>
          </cell>
        </row>
        <row r="22">
          <cell r="AB22">
            <v>258.23375</v>
          </cell>
        </row>
        <row r="23">
          <cell r="AB23">
            <v>258.370833333333</v>
          </cell>
        </row>
        <row r="24">
          <cell r="AB24">
            <v>259.677083333333</v>
          </cell>
        </row>
        <row r="25">
          <cell r="AB25">
            <v>259.307916666667</v>
          </cell>
        </row>
        <row r="26">
          <cell r="AB26">
            <v>259.397916666667</v>
          </cell>
        </row>
        <row r="27">
          <cell r="AB27">
            <v>259.329583333333</v>
          </cell>
        </row>
        <row r="28">
          <cell r="AB28">
            <v>258.843333333333</v>
          </cell>
        </row>
        <row r="29">
          <cell r="AB29">
            <v>258.6275</v>
          </cell>
        </row>
        <row r="30">
          <cell r="AB30">
            <v>258.519166666667</v>
          </cell>
        </row>
        <row r="31">
          <cell r="AB31">
            <v>258.359583333333</v>
          </cell>
        </row>
        <row r="33">
          <cell r="AB33">
            <v>258.41375</v>
          </cell>
        </row>
        <row r="34">
          <cell r="AB34">
            <v>258.376666666667</v>
          </cell>
        </row>
        <row r="35">
          <cell r="AB35">
            <v>258.292083333333</v>
          </cell>
        </row>
        <row r="36">
          <cell r="AB36">
            <v>258.20875</v>
          </cell>
        </row>
        <row r="37">
          <cell r="AB37">
            <v>258.125416666667</v>
          </cell>
        </row>
        <row r="38">
          <cell r="AB38">
            <v>258.056666666667</v>
          </cell>
        </row>
        <row r="39">
          <cell r="AB39">
            <v>258.035</v>
          </cell>
        </row>
        <row r="40">
          <cell r="AB40">
            <v>258.001666666667</v>
          </cell>
        </row>
        <row r="41">
          <cell r="AB41">
            <v>257.9575</v>
          </cell>
        </row>
        <row r="42">
          <cell r="AB42">
            <v>257.9725</v>
          </cell>
        </row>
        <row r="43">
          <cell r="AB43">
            <v>258.04875</v>
          </cell>
        </row>
      </sheetData>
      <sheetData sheetId="15">
        <row r="11">
          <cell r="AB11">
            <v>257.677083333333</v>
          </cell>
        </row>
        <row r="12">
          <cell r="AB12">
            <v>257.65875</v>
          </cell>
        </row>
        <row r="13">
          <cell r="AB13">
            <v>257.6275</v>
          </cell>
        </row>
        <row r="14">
          <cell r="AB14">
            <v>257.61</v>
          </cell>
        </row>
        <row r="15">
          <cell r="AB15">
            <v>257.604583333333</v>
          </cell>
        </row>
        <row r="16">
          <cell r="AB16">
            <v>257.593333333333</v>
          </cell>
        </row>
        <row r="17">
          <cell r="AB17">
            <v>257.555416666667</v>
          </cell>
        </row>
        <row r="18">
          <cell r="AB18">
            <v>257.557083333333</v>
          </cell>
        </row>
        <row r="19">
          <cell r="AB19">
            <v>257.632083333333</v>
          </cell>
        </row>
        <row r="20">
          <cell r="AB20">
            <v>257.617083333333</v>
          </cell>
        </row>
        <row r="22">
          <cell r="AB22">
            <v>257.628333333333</v>
          </cell>
        </row>
        <row r="23">
          <cell r="AB23">
            <v>257.77625</v>
          </cell>
        </row>
        <row r="24">
          <cell r="AB24">
            <v>257.947916666667</v>
          </cell>
        </row>
        <row r="25">
          <cell r="AB25">
            <v>257.863333333333</v>
          </cell>
        </row>
        <row r="26">
          <cell r="AB26">
            <v>257.79625</v>
          </cell>
        </row>
        <row r="27">
          <cell r="AB27">
            <v>257.753333333333</v>
          </cell>
        </row>
        <row r="28">
          <cell r="AB28">
            <v>257.723333333333</v>
          </cell>
        </row>
        <row r="29">
          <cell r="AB29">
            <v>257.785416666667</v>
          </cell>
        </row>
        <row r="30">
          <cell r="AB30">
            <v>257.805416666667</v>
          </cell>
        </row>
        <row r="31">
          <cell r="AB31">
            <v>257.843333333333</v>
          </cell>
        </row>
        <row r="33">
          <cell r="AB33">
            <v>258.59625</v>
          </cell>
        </row>
        <row r="34">
          <cell r="AB34">
            <v>258.1725</v>
          </cell>
        </row>
        <row r="35">
          <cell r="AB35">
            <v>258.404583333333</v>
          </cell>
        </row>
        <row r="36">
          <cell r="AB36">
            <v>258.130833333333</v>
          </cell>
        </row>
        <row r="37">
          <cell r="AB37">
            <v>258.045</v>
          </cell>
        </row>
        <row r="38">
          <cell r="AB38">
            <v>257.951666666667</v>
          </cell>
        </row>
        <row r="39">
          <cell r="AB39">
            <v>257.916666666667</v>
          </cell>
        </row>
        <row r="40">
          <cell r="AB40">
            <v>258.028333333333</v>
          </cell>
        </row>
        <row r="41">
          <cell r="AB41">
            <v>258.182916666667</v>
          </cell>
        </row>
        <row r="42">
          <cell r="AB42">
            <v>258.19625</v>
          </cell>
        </row>
        <row r="43">
          <cell r="AB43">
            <v>258.090833333333</v>
          </cell>
        </row>
      </sheetData>
      <sheetData sheetId="16">
        <row r="11">
          <cell r="AB11">
            <v>257.965416666667</v>
          </cell>
        </row>
        <row r="12">
          <cell r="AB12">
            <v>257.806666666667</v>
          </cell>
        </row>
        <row r="13">
          <cell r="AB13">
            <v>257.777083333333</v>
          </cell>
        </row>
        <row r="14">
          <cell r="AB14">
            <v>257.762083333333</v>
          </cell>
        </row>
        <row r="15">
          <cell r="AB15">
            <v>257.742083333333</v>
          </cell>
        </row>
        <row r="16">
          <cell r="AB16">
            <v>257.734583333333</v>
          </cell>
        </row>
        <row r="17">
          <cell r="AB17">
            <v>257.710833333333</v>
          </cell>
        </row>
        <row r="18">
          <cell r="AB18">
            <v>257.69</v>
          </cell>
        </row>
        <row r="19">
          <cell r="AB19">
            <v>257.781666666667</v>
          </cell>
        </row>
        <row r="20">
          <cell r="AB20">
            <v>258.08875</v>
          </cell>
        </row>
        <row r="22">
          <cell r="AB22">
            <v>257.890833333333</v>
          </cell>
        </row>
        <row r="23">
          <cell r="AB23">
            <v>257.76125</v>
          </cell>
        </row>
        <row r="24">
          <cell r="AB24">
            <v>257.6775</v>
          </cell>
        </row>
        <row r="25">
          <cell r="AB25">
            <v>257.679166666667</v>
          </cell>
        </row>
        <row r="26">
          <cell r="AB26">
            <v>258.055833333333</v>
          </cell>
        </row>
        <row r="27">
          <cell r="AB27">
            <v>257.938333333333</v>
          </cell>
        </row>
        <row r="28">
          <cell r="AB28">
            <v>257.79875</v>
          </cell>
        </row>
        <row r="29">
          <cell r="AB29">
            <v>257.7475</v>
          </cell>
        </row>
        <row r="30">
          <cell r="AB30">
            <v>257.70625</v>
          </cell>
        </row>
        <row r="31">
          <cell r="AB31">
            <v>257.702083333333</v>
          </cell>
        </row>
        <row r="33">
          <cell r="AB33">
            <v>257.725416666667</v>
          </cell>
        </row>
        <row r="34">
          <cell r="AB34">
            <v>257.704166666667</v>
          </cell>
        </row>
        <row r="35">
          <cell r="AB35">
            <v>257.678333333333</v>
          </cell>
        </row>
        <row r="36">
          <cell r="AB36">
            <v>257.666666666667</v>
          </cell>
        </row>
        <row r="37">
          <cell r="AB37">
            <v>257.658333333333</v>
          </cell>
        </row>
        <row r="38">
          <cell r="AB38">
            <v>257.680833333333</v>
          </cell>
        </row>
        <row r="39">
          <cell r="AB39">
            <v>257.69</v>
          </cell>
        </row>
        <row r="40">
          <cell r="AB40">
            <v>257.71625</v>
          </cell>
        </row>
        <row r="41">
          <cell r="AB41">
            <v>257.715833333333</v>
          </cell>
        </row>
        <row r="42">
          <cell r="AB42">
            <v>257.69375</v>
          </cell>
        </row>
      </sheetData>
      <sheetData sheetId="17">
        <row r="11">
          <cell r="AB11">
            <v>257.762083333333</v>
          </cell>
        </row>
        <row r="12">
          <cell r="AB12">
            <v>257.724166666667</v>
          </cell>
        </row>
        <row r="13">
          <cell r="AB13">
            <v>257.693333333333</v>
          </cell>
        </row>
        <row r="14">
          <cell r="AB14">
            <v>257.677083333333</v>
          </cell>
        </row>
        <row r="15">
          <cell r="AB15">
            <v>257.667083333333</v>
          </cell>
        </row>
        <row r="16">
          <cell r="AB16">
            <v>257.67125</v>
          </cell>
        </row>
        <row r="17">
          <cell r="AB17">
            <v>257.7275</v>
          </cell>
        </row>
        <row r="18">
          <cell r="AB18">
            <v>257.68375</v>
          </cell>
        </row>
        <row r="19">
          <cell r="AB19">
            <v>257.657083333333</v>
          </cell>
        </row>
        <row r="20">
          <cell r="AB20">
            <v>257.645833333333</v>
          </cell>
        </row>
        <row r="22">
          <cell r="AB22">
            <v>257.644166666667</v>
          </cell>
        </row>
        <row r="23">
          <cell r="AB23">
            <v>257.663333333333</v>
          </cell>
        </row>
        <row r="24">
          <cell r="AB24">
            <v>257.71125</v>
          </cell>
        </row>
        <row r="25">
          <cell r="AB25">
            <v>257.699583333333</v>
          </cell>
        </row>
        <row r="26">
          <cell r="AB26">
            <v>257.666666666667</v>
          </cell>
        </row>
        <row r="27">
          <cell r="AB27">
            <v>257.670416666667</v>
          </cell>
        </row>
        <row r="28">
          <cell r="AB28">
            <v>257.702083333333</v>
          </cell>
        </row>
        <row r="29">
          <cell r="AB29">
            <v>257.736666666667</v>
          </cell>
        </row>
        <row r="30">
          <cell r="AB30">
            <v>257.747916666667</v>
          </cell>
        </row>
        <row r="31">
          <cell r="AB31">
            <v>257.712083333333</v>
          </cell>
        </row>
        <row r="33">
          <cell r="AB33">
            <v>257.6975</v>
          </cell>
        </row>
        <row r="34">
          <cell r="AB34">
            <v>257.679166666667</v>
          </cell>
        </row>
        <row r="35">
          <cell r="AB35">
            <v>257.665833333333</v>
          </cell>
        </row>
        <row r="36">
          <cell r="AB36">
            <v>257.654583333333</v>
          </cell>
        </row>
        <row r="37">
          <cell r="AB37">
            <v>257.6675</v>
          </cell>
        </row>
        <row r="38">
          <cell r="AB38">
            <v>257.782083333333</v>
          </cell>
        </row>
        <row r="39">
          <cell r="AB39">
            <v>257.705</v>
          </cell>
        </row>
        <row r="40">
          <cell r="AB40">
            <v>257.637083333333</v>
          </cell>
        </row>
        <row r="41">
          <cell r="AB41">
            <v>257.820416666667</v>
          </cell>
        </row>
        <row r="42">
          <cell r="AB42">
            <v>257.895416666667</v>
          </cell>
        </row>
        <row r="43">
          <cell r="AB43">
            <v>257.835833333333</v>
          </cell>
        </row>
      </sheetData>
      <sheetData sheetId="18">
        <row r="11">
          <cell r="AB11">
            <v>257.670416666667</v>
          </cell>
        </row>
        <row r="12">
          <cell r="AB12">
            <v>257.616666666667</v>
          </cell>
        </row>
        <row r="13">
          <cell r="AB13">
            <v>257.6125</v>
          </cell>
        </row>
        <row r="14">
          <cell r="AB14">
            <v>257.607083333333</v>
          </cell>
        </row>
        <row r="15">
          <cell r="AB15">
            <v>257.617916666667</v>
          </cell>
        </row>
        <row r="16">
          <cell r="AB16">
            <v>257.607916666667</v>
          </cell>
        </row>
        <row r="17">
          <cell r="AB17">
            <v>257.595833333333</v>
          </cell>
        </row>
        <row r="18">
          <cell r="AB18">
            <v>257.612916666667</v>
          </cell>
        </row>
        <row r="19">
          <cell r="AB19">
            <v>257.637916666667</v>
          </cell>
        </row>
        <row r="20">
          <cell r="AB20">
            <v>257.796666666667</v>
          </cell>
        </row>
        <row r="22">
          <cell r="AB22">
            <v>257.6925</v>
          </cell>
        </row>
        <row r="23">
          <cell r="AB23">
            <v>258.590416666667</v>
          </cell>
        </row>
        <row r="24">
          <cell r="AB24">
            <v>258.02</v>
          </cell>
        </row>
        <row r="25">
          <cell r="AB25">
            <v>257.828333333333</v>
          </cell>
        </row>
        <row r="26">
          <cell r="AB26">
            <v>257.759583333333</v>
          </cell>
        </row>
        <row r="27">
          <cell r="AB27">
            <v>257.72375</v>
          </cell>
        </row>
        <row r="28">
          <cell r="AB28">
            <v>257.69625</v>
          </cell>
        </row>
        <row r="29">
          <cell r="AB29">
            <v>257.68375</v>
          </cell>
        </row>
        <row r="30">
          <cell r="AB30">
            <v>257.669583333333</v>
          </cell>
        </row>
        <row r="31">
          <cell r="AB31">
            <v>257.654583333333</v>
          </cell>
        </row>
        <row r="33">
          <cell r="AB33">
            <v>257.613333333333</v>
          </cell>
        </row>
        <row r="34">
          <cell r="AB34">
            <v>257.592916666667</v>
          </cell>
        </row>
        <row r="35">
          <cell r="AB35">
            <v>257.606666666667</v>
          </cell>
        </row>
        <row r="36">
          <cell r="AB36">
            <v>257.769583333333</v>
          </cell>
        </row>
        <row r="37">
          <cell r="AB37">
            <v>257.747083333333</v>
          </cell>
        </row>
        <row r="38">
          <cell r="AB38">
            <v>257.78375</v>
          </cell>
        </row>
        <row r="39">
          <cell r="AB39">
            <v>257.902916666667</v>
          </cell>
        </row>
        <row r="40">
          <cell r="AB40">
            <v>257.738333333333</v>
          </cell>
        </row>
        <row r="41">
          <cell r="AB41">
            <v>257.73</v>
          </cell>
        </row>
        <row r="42">
          <cell r="AB42">
            <v>257.745416666667</v>
          </cell>
        </row>
      </sheetData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Thung Nong,  Chiang Muan, Phayao,Y.31</v>
          </cell>
        </row>
        <row r="7">
          <cell r="C7">
            <v>2015</v>
          </cell>
        </row>
        <row r="15">
          <cell r="C15">
            <v>257</v>
          </cell>
        </row>
        <row r="15">
          <cell r="E15" t="str">
            <v>MSL.</v>
          </cell>
        </row>
        <row r="15">
          <cell r="G15">
            <v>1981</v>
          </cell>
        </row>
        <row r="15">
          <cell r="J15">
            <v>267.612</v>
          </cell>
        </row>
        <row r="15">
          <cell r="M15">
            <v>267.342</v>
          </cell>
        </row>
        <row r="15">
          <cell r="O15">
            <v>254.2</v>
          </cell>
        </row>
        <row r="15">
          <cell r="U15">
            <v>261.62</v>
          </cell>
        </row>
        <row r="15">
          <cell r="W15">
            <v>9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77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2"/>
      <c r="P5" s="2"/>
      <c r="Q5" s="2"/>
      <c r="R5" s="2"/>
      <c r="S5" s="2"/>
      <c r="T5" s="2"/>
    </row>
    <row r="6" customFormat="false" ht="22.5" hidden="false" customHeight="true" outlineLevel="0" collapsed="false">
      <c r="A6" s="3" t="n">
        <v>1</v>
      </c>
      <c r="B6" s="4" t="n">
        <v>0.76</v>
      </c>
      <c r="C6" s="4" t="n">
        <v>0.79</v>
      </c>
      <c r="D6" s="4" t="n">
        <v>1.58</v>
      </c>
      <c r="E6" s="4" t="n">
        <v>1.11</v>
      </c>
      <c r="F6" s="4" t="n">
        <v>1.66</v>
      </c>
      <c r="G6" s="4" t="n">
        <v>1.93</v>
      </c>
      <c r="H6" s="4" t="n">
        <v>2.15</v>
      </c>
      <c r="I6" s="4" t="s">
        <v>18</v>
      </c>
      <c r="J6" s="4" t="s">
        <v>18</v>
      </c>
      <c r="K6" s="4" t="n">
        <v>0.94</v>
      </c>
      <c r="L6" s="4" t="n">
        <v>0.89</v>
      </c>
      <c r="M6" s="4" t="n">
        <v>0.78</v>
      </c>
      <c r="N6" s="4"/>
      <c r="O6" s="2"/>
      <c r="P6" s="2"/>
      <c r="Q6" s="2"/>
      <c r="R6" s="2"/>
      <c r="S6" s="2"/>
      <c r="T6" s="2"/>
    </row>
    <row r="7" customFormat="false" ht="22.5" hidden="false" customHeight="true" outlineLevel="0" collapsed="false">
      <c r="A7" s="3" t="n">
        <v>2</v>
      </c>
      <c r="B7" s="4" t="n">
        <v>0.72</v>
      </c>
      <c r="C7" s="4" t="n">
        <v>0.76</v>
      </c>
      <c r="D7" s="4" t="n">
        <v>1.83</v>
      </c>
      <c r="E7" s="4" t="n">
        <v>1.61</v>
      </c>
      <c r="F7" s="4" t="s">
        <v>18</v>
      </c>
      <c r="G7" s="4" t="n">
        <v>1.83</v>
      </c>
      <c r="H7" s="4" t="n">
        <v>1.96</v>
      </c>
      <c r="I7" s="4" t="s">
        <v>18</v>
      </c>
      <c r="J7" s="4" t="s">
        <v>18</v>
      </c>
      <c r="K7" s="4" t="n">
        <v>0.95</v>
      </c>
      <c r="L7" s="4" t="n">
        <v>0.88</v>
      </c>
      <c r="M7" s="4" t="n">
        <v>0.78</v>
      </c>
      <c r="N7" s="4"/>
      <c r="O7" s="2"/>
      <c r="P7" s="2"/>
      <c r="Q7" s="2"/>
      <c r="R7" s="2"/>
      <c r="S7" s="2"/>
      <c r="T7" s="2"/>
    </row>
    <row r="8" customFormat="false" ht="22.5" hidden="false" customHeight="true" outlineLevel="0" collapsed="false">
      <c r="A8" s="3" t="n">
        <v>3</v>
      </c>
      <c r="B8" s="4" t="n">
        <v>0.71</v>
      </c>
      <c r="C8" s="4" t="n">
        <v>0.73</v>
      </c>
      <c r="D8" s="4" t="n">
        <v>1.47</v>
      </c>
      <c r="E8" s="4" t="n">
        <v>1.46</v>
      </c>
      <c r="F8" s="4" t="s">
        <v>18</v>
      </c>
      <c r="G8" s="4" t="n">
        <v>1.7</v>
      </c>
      <c r="H8" s="4" t="n">
        <v>2.2</v>
      </c>
      <c r="I8" s="4" t="s">
        <v>18</v>
      </c>
      <c r="J8" s="4" t="s">
        <v>18</v>
      </c>
      <c r="K8" s="4" t="n">
        <v>0.95</v>
      </c>
      <c r="L8" s="4" t="n">
        <v>0.88</v>
      </c>
      <c r="M8" s="4" t="n">
        <v>0.78</v>
      </c>
      <c r="N8" s="4"/>
      <c r="O8" s="2"/>
      <c r="P8" s="2"/>
      <c r="Q8" s="2"/>
      <c r="R8" s="2"/>
      <c r="S8" s="2"/>
      <c r="T8" s="2"/>
    </row>
    <row r="9" customFormat="false" ht="22.5" hidden="false" customHeight="true" outlineLevel="0" collapsed="false">
      <c r="A9" s="3" t="n">
        <v>4</v>
      </c>
      <c r="B9" s="4" t="n">
        <v>0.7</v>
      </c>
      <c r="C9" s="4" t="n">
        <v>0.7</v>
      </c>
      <c r="D9" s="4" t="n">
        <v>1.26</v>
      </c>
      <c r="E9" s="4" t="n">
        <v>1.67</v>
      </c>
      <c r="F9" s="4" t="n">
        <v>2.1</v>
      </c>
      <c r="G9" s="4" t="n">
        <v>1.58</v>
      </c>
      <c r="H9" s="4" t="n">
        <v>1.91</v>
      </c>
      <c r="I9" s="4" t="s">
        <v>18</v>
      </c>
      <c r="J9" s="4" t="s">
        <v>18</v>
      </c>
      <c r="K9" s="4" t="n">
        <v>0.95</v>
      </c>
      <c r="L9" s="4" t="n">
        <v>0.87</v>
      </c>
      <c r="M9" s="4" t="n">
        <v>0.78</v>
      </c>
      <c r="N9" s="4"/>
      <c r="O9" s="2"/>
      <c r="P9" s="2"/>
      <c r="Q9" s="2"/>
      <c r="R9" s="2"/>
      <c r="S9" s="2"/>
      <c r="T9" s="2"/>
    </row>
    <row r="10" customFormat="false" ht="22.5" hidden="false" customHeight="true" outlineLevel="0" collapsed="false">
      <c r="A10" s="3" t="n">
        <v>5</v>
      </c>
      <c r="B10" s="4" t="n">
        <v>0.69</v>
      </c>
      <c r="C10" s="4" t="n">
        <v>0.7</v>
      </c>
      <c r="D10" s="4" t="n">
        <v>1.15</v>
      </c>
      <c r="E10" s="4" t="n">
        <v>1.66</v>
      </c>
      <c r="F10" s="4" t="n">
        <v>2.09</v>
      </c>
      <c r="G10" s="4" t="n">
        <v>1.69</v>
      </c>
      <c r="H10" s="4" t="n">
        <v>1.92</v>
      </c>
      <c r="I10" s="4" t="s">
        <v>18</v>
      </c>
      <c r="J10" s="4" t="s">
        <v>18</v>
      </c>
      <c r="K10" s="4" t="n">
        <v>0.95</v>
      </c>
      <c r="L10" s="4" t="n">
        <v>0.86</v>
      </c>
      <c r="M10" s="4" t="n">
        <v>0.77</v>
      </c>
      <c r="N10" s="4"/>
      <c r="O10" s="2"/>
      <c r="P10" s="2"/>
      <c r="Q10" s="2"/>
      <c r="R10" s="2"/>
      <c r="S10" s="2"/>
      <c r="T10" s="2"/>
    </row>
    <row r="11" customFormat="false" ht="22.5" hidden="false" customHeight="true" outlineLevel="0" collapsed="false">
      <c r="A11" s="3" t="n">
        <v>6</v>
      </c>
      <c r="B11" s="4" t="n">
        <v>0.68</v>
      </c>
      <c r="C11" s="4" t="n">
        <v>0.87</v>
      </c>
      <c r="D11" s="4" t="n">
        <v>1.08</v>
      </c>
      <c r="E11" s="4" t="n">
        <v>1.6</v>
      </c>
      <c r="F11" s="4" t="n">
        <v>1.79</v>
      </c>
      <c r="G11" s="4" t="n">
        <v>1.54</v>
      </c>
      <c r="H11" s="4" t="n">
        <v>2.24</v>
      </c>
      <c r="I11" s="4" t="s">
        <v>18</v>
      </c>
      <c r="J11" s="4" t="s">
        <v>18</v>
      </c>
      <c r="K11" s="4" t="n">
        <v>0.97</v>
      </c>
      <c r="L11" s="4" t="n">
        <v>0.85</v>
      </c>
      <c r="M11" s="4" t="n">
        <v>0.77</v>
      </c>
      <c r="N11" s="4"/>
      <c r="O11" s="2"/>
      <c r="P11" s="2"/>
      <c r="Q11" s="2"/>
      <c r="R11" s="2"/>
      <c r="S11" s="2"/>
      <c r="T11" s="2"/>
    </row>
    <row r="12" customFormat="false" ht="22.5" hidden="false" customHeight="true" outlineLevel="0" collapsed="false">
      <c r="A12" s="3" t="n">
        <v>7</v>
      </c>
      <c r="B12" s="4" t="n">
        <v>0.67</v>
      </c>
      <c r="C12" s="4" t="n">
        <v>0.9</v>
      </c>
      <c r="D12" s="4" t="n">
        <v>1.04</v>
      </c>
      <c r="E12" s="4" t="n">
        <v>1.96</v>
      </c>
      <c r="F12" s="4" t="n">
        <v>1.66</v>
      </c>
      <c r="G12" s="4" t="n">
        <v>1.74</v>
      </c>
      <c r="H12" s="4" t="n">
        <v>2.01</v>
      </c>
      <c r="I12" s="4" t="s">
        <v>18</v>
      </c>
      <c r="J12" s="4" t="s">
        <v>18</v>
      </c>
      <c r="K12" s="4" t="n">
        <v>0.97</v>
      </c>
      <c r="L12" s="4" t="n">
        <v>0.86</v>
      </c>
      <c r="M12" s="4" t="n">
        <v>0.77</v>
      </c>
      <c r="N12" s="4"/>
      <c r="O12" s="2"/>
      <c r="P12" s="2"/>
      <c r="Q12" s="2"/>
      <c r="R12" s="2"/>
      <c r="S12" s="2"/>
      <c r="T12" s="2"/>
    </row>
    <row r="13" customFormat="false" ht="22.5" hidden="false" customHeight="true" outlineLevel="0" collapsed="false">
      <c r="A13" s="3" t="n">
        <v>8</v>
      </c>
      <c r="B13" s="4" t="n">
        <v>0.66</v>
      </c>
      <c r="C13" s="4" t="n">
        <v>0.85</v>
      </c>
      <c r="D13" s="4" t="n">
        <v>1.02</v>
      </c>
      <c r="E13" s="4" t="n">
        <v>1.78</v>
      </c>
      <c r="F13" s="4" t="s">
        <v>18</v>
      </c>
      <c r="G13" s="4" t="n">
        <v>1.72</v>
      </c>
      <c r="H13" s="4" t="n">
        <v>1.24</v>
      </c>
      <c r="I13" s="4" t="s">
        <v>18</v>
      </c>
      <c r="J13" s="4" t="s">
        <v>18</v>
      </c>
      <c r="K13" s="4" t="n">
        <v>0.98</v>
      </c>
      <c r="L13" s="4" t="n">
        <v>0.86</v>
      </c>
      <c r="M13" s="4" t="n">
        <v>0.76</v>
      </c>
      <c r="N13" s="4"/>
      <c r="O13" s="2"/>
      <c r="P13" s="2"/>
      <c r="Q13" s="2"/>
      <c r="R13" s="2"/>
      <c r="S13" s="2"/>
      <c r="T13" s="2"/>
    </row>
    <row r="14" customFormat="false" ht="22.5" hidden="false" customHeight="true" outlineLevel="0" collapsed="false">
      <c r="A14" s="3" t="n">
        <v>9</v>
      </c>
      <c r="B14" s="4" t="n">
        <v>0.65</v>
      </c>
      <c r="C14" s="4" t="n">
        <v>0.92</v>
      </c>
      <c r="D14" s="4" t="n">
        <v>1.02</v>
      </c>
      <c r="E14" s="4" t="n">
        <v>1.6</v>
      </c>
      <c r="F14" s="4" t="s">
        <v>18</v>
      </c>
      <c r="G14" s="4" t="n">
        <v>2.36</v>
      </c>
      <c r="H14" s="4" t="s">
        <v>18</v>
      </c>
      <c r="I14" s="4" t="s">
        <v>18</v>
      </c>
      <c r="J14" s="4" t="s">
        <v>18</v>
      </c>
      <c r="K14" s="4" t="n">
        <v>0.97</v>
      </c>
      <c r="L14" s="4" t="n">
        <v>0.86</v>
      </c>
      <c r="M14" s="4" t="n">
        <v>0.76</v>
      </c>
      <c r="N14" s="4"/>
      <c r="O14" s="2"/>
      <c r="P14" s="2"/>
      <c r="Q14" s="2"/>
      <c r="R14" s="2"/>
      <c r="S14" s="2"/>
      <c r="T14" s="2"/>
    </row>
    <row r="15" customFormat="false" ht="22.5" hidden="false" customHeight="true" outlineLevel="0" collapsed="false">
      <c r="A15" s="3" t="n">
        <v>10</v>
      </c>
      <c r="B15" s="4" t="n">
        <v>0.64</v>
      </c>
      <c r="C15" s="4" t="n">
        <v>0.87</v>
      </c>
      <c r="D15" s="4" t="n">
        <v>1.02</v>
      </c>
      <c r="E15" s="4" t="n">
        <v>1.47</v>
      </c>
      <c r="F15" s="4" t="n">
        <v>1.92</v>
      </c>
      <c r="G15" s="4" t="n">
        <v>2.51</v>
      </c>
      <c r="H15" s="4" t="s">
        <v>18</v>
      </c>
      <c r="I15" s="4" t="s">
        <v>18</v>
      </c>
      <c r="J15" s="4" t="s">
        <v>18</v>
      </c>
      <c r="K15" s="4" t="n">
        <v>0.96</v>
      </c>
      <c r="L15" s="4" t="n">
        <v>0.84</v>
      </c>
      <c r="M15" s="4" t="n">
        <v>0.76</v>
      </c>
      <c r="N15" s="4"/>
      <c r="O15" s="2"/>
      <c r="P15" s="2"/>
      <c r="Q15" s="2"/>
      <c r="R15" s="2"/>
      <c r="S15" s="2"/>
      <c r="T15" s="2"/>
    </row>
    <row r="16" customFormat="false" ht="22.5" hidden="false" customHeight="true" outlineLevel="0" collapsed="false">
      <c r="A16" s="3" t="n">
        <v>11</v>
      </c>
      <c r="B16" s="4" t="n">
        <v>0.63</v>
      </c>
      <c r="C16" s="4" t="n">
        <v>0.81</v>
      </c>
      <c r="D16" s="4" t="n">
        <v>1.01</v>
      </c>
      <c r="E16" s="4" t="n">
        <v>1.42</v>
      </c>
      <c r="F16" s="4" t="n">
        <v>1.67</v>
      </c>
      <c r="G16" s="4" t="n">
        <v>2.3</v>
      </c>
      <c r="H16" s="4" t="s">
        <v>18</v>
      </c>
      <c r="I16" s="4" t="s">
        <v>18</v>
      </c>
      <c r="J16" s="4" t="s">
        <v>18</v>
      </c>
      <c r="K16" s="4" t="n">
        <v>0.96</v>
      </c>
      <c r="L16" s="4" t="n">
        <v>0.83</v>
      </c>
      <c r="M16" s="4" t="n">
        <v>0.77</v>
      </c>
      <c r="N16" s="4"/>
      <c r="O16" s="2"/>
      <c r="P16" s="2"/>
      <c r="Q16" s="2"/>
      <c r="R16" s="2"/>
      <c r="S16" s="2"/>
      <c r="T16" s="2"/>
    </row>
    <row r="17" customFormat="false" ht="22.5" hidden="false" customHeight="true" outlineLevel="0" collapsed="false">
      <c r="A17" s="3" t="n">
        <v>12</v>
      </c>
      <c r="B17" s="4" t="n">
        <v>0.62</v>
      </c>
      <c r="C17" s="4" t="n">
        <v>0.8</v>
      </c>
      <c r="D17" s="4" t="n">
        <v>1.03</v>
      </c>
      <c r="E17" s="4" t="n">
        <v>1.65</v>
      </c>
      <c r="F17" s="4" t="n">
        <v>1.64</v>
      </c>
      <c r="G17" s="4" t="n">
        <v>1.91</v>
      </c>
      <c r="H17" s="4" t="s">
        <v>18</v>
      </c>
      <c r="I17" s="4" t="s">
        <v>18</v>
      </c>
      <c r="J17" s="4" t="s">
        <v>18</v>
      </c>
      <c r="K17" s="4" t="n">
        <v>0.96</v>
      </c>
      <c r="L17" s="4" t="n">
        <v>0.83</v>
      </c>
      <c r="M17" s="4" t="n">
        <v>0.78</v>
      </c>
      <c r="N17" s="4"/>
      <c r="O17" s="2"/>
      <c r="P17" s="2"/>
      <c r="Q17" s="2"/>
      <c r="R17" s="2"/>
      <c r="S17" s="2"/>
      <c r="T17" s="2"/>
    </row>
    <row r="18" customFormat="false" ht="22.5" hidden="false" customHeight="true" outlineLevel="0" collapsed="false">
      <c r="A18" s="3" t="n">
        <v>13</v>
      </c>
      <c r="B18" s="4" t="n">
        <v>0.61</v>
      </c>
      <c r="C18" s="4" t="n">
        <v>0.83</v>
      </c>
      <c r="D18" s="4" t="n">
        <v>1.03</v>
      </c>
      <c r="E18" s="4" t="n">
        <v>2.93</v>
      </c>
      <c r="F18" s="4" t="n">
        <v>1.49</v>
      </c>
      <c r="G18" s="4" t="n">
        <v>1.74</v>
      </c>
      <c r="H18" s="4" t="s">
        <v>18</v>
      </c>
      <c r="I18" s="4" t="s">
        <v>18</v>
      </c>
      <c r="J18" s="4" t="s">
        <v>18</v>
      </c>
      <c r="K18" s="4" t="n">
        <v>0.95</v>
      </c>
      <c r="L18" s="4" t="n">
        <v>0.83</v>
      </c>
      <c r="M18" s="4" t="n">
        <v>0.78</v>
      </c>
      <c r="N18" s="4"/>
      <c r="O18" s="2"/>
      <c r="P18" s="2"/>
      <c r="Q18" s="2"/>
      <c r="R18" s="2"/>
      <c r="S18" s="2"/>
      <c r="T18" s="2"/>
    </row>
    <row r="19" customFormat="false" ht="22.5" hidden="false" customHeight="true" outlineLevel="0" collapsed="false">
      <c r="A19" s="3" t="n">
        <v>14</v>
      </c>
      <c r="B19" s="4" t="n">
        <v>0.61</v>
      </c>
      <c r="C19" s="4" t="n">
        <v>1.09</v>
      </c>
      <c r="D19" s="4" t="n">
        <v>1.04</v>
      </c>
      <c r="E19" s="4" t="n">
        <v>3.11</v>
      </c>
      <c r="F19" s="4" t="n">
        <v>1.39</v>
      </c>
      <c r="G19" s="4" t="n">
        <v>1.8</v>
      </c>
      <c r="H19" s="4" t="n">
        <v>1.86</v>
      </c>
      <c r="I19" s="4" t="s">
        <v>18</v>
      </c>
      <c r="J19" s="4" t="s">
        <v>18</v>
      </c>
      <c r="K19" s="4" t="n">
        <v>0.95</v>
      </c>
      <c r="L19" s="4" t="n">
        <v>0.83</v>
      </c>
      <c r="M19" s="4" t="n">
        <v>0.77</v>
      </c>
      <c r="N19" s="4"/>
      <c r="O19" s="2"/>
      <c r="P19" s="2"/>
      <c r="Q19" s="2"/>
      <c r="R19" s="2"/>
      <c r="S19" s="2"/>
      <c r="T19" s="2"/>
    </row>
    <row r="20" customFormat="false" ht="22.5" hidden="false" customHeight="true" outlineLevel="0" collapsed="false">
      <c r="A20" s="3" t="n">
        <v>15</v>
      </c>
      <c r="B20" s="4" t="n">
        <v>0.61</v>
      </c>
      <c r="C20" s="4" t="n">
        <v>1.34</v>
      </c>
      <c r="D20" s="4" t="n">
        <v>1.04</v>
      </c>
      <c r="E20" s="4" t="n">
        <v>2.07</v>
      </c>
      <c r="F20" s="4" t="n">
        <v>2.45</v>
      </c>
      <c r="G20" s="4" t="n">
        <v>1.92</v>
      </c>
      <c r="H20" s="4" t="n">
        <v>2.01</v>
      </c>
      <c r="I20" s="4" t="s">
        <v>18</v>
      </c>
      <c r="J20" s="4" t="s">
        <v>18</v>
      </c>
      <c r="K20" s="4" t="n">
        <v>0.95</v>
      </c>
      <c r="L20" s="4" t="n">
        <v>0.84</v>
      </c>
      <c r="M20" s="4" t="n">
        <v>0.79</v>
      </c>
      <c r="N20" s="4"/>
      <c r="O20" s="2"/>
      <c r="P20" s="2"/>
      <c r="Q20" s="2"/>
      <c r="R20" s="2"/>
      <c r="S20" s="2"/>
      <c r="T20" s="2"/>
    </row>
    <row r="21" customFormat="false" ht="22.5" hidden="false" customHeight="true" outlineLevel="0" collapsed="false">
      <c r="A21" s="3" t="n">
        <v>16</v>
      </c>
      <c r="B21" s="4" t="n">
        <v>0.6</v>
      </c>
      <c r="C21" s="4" t="n">
        <v>1.38</v>
      </c>
      <c r="D21" s="4" t="n">
        <v>1.04</v>
      </c>
      <c r="E21" s="4" t="n">
        <v>1.83</v>
      </c>
      <c r="F21" s="4" t="n">
        <v>1.87</v>
      </c>
      <c r="G21" s="4" t="n">
        <v>2.41</v>
      </c>
      <c r="H21" s="4" t="s">
        <v>18</v>
      </c>
      <c r="I21" s="4" t="s">
        <v>18</v>
      </c>
      <c r="J21" s="4" t="s">
        <v>18</v>
      </c>
      <c r="K21" s="4" t="n">
        <v>0.94</v>
      </c>
      <c r="L21" s="4" t="n">
        <v>0.88</v>
      </c>
      <c r="M21" s="4" t="n">
        <v>0.8</v>
      </c>
      <c r="N21" s="4"/>
      <c r="O21" s="2"/>
      <c r="P21" s="2"/>
      <c r="Q21" s="2"/>
      <c r="R21" s="2"/>
      <c r="S21" s="2"/>
      <c r="T21" s="2"/>
    </row>
    <row r="22" customFormat="false" ht="22.5" hidden="false" customHeight="true" outlineLevel="0" collapsed="false">
      <c r="A22" s="3" t="n">
        <v>17</v>
      </c>
      <c r="B22" s="4" t="n">
        <v>0.6</v>
      </c>
      <c r="C22" s="4" t="n">
        <v>1.26</v>
      </c>
      <c r="D22" s="4" t="n">
        <v>1.03</v>
      </c>
      <c r="E22" s="4" t="n">
        <v>2.04</v>
      </c>
      <c r="F22" s="4" t="n">
        <v>1.61</v>
      </c>
      <c r="G22" s="4" t="n">
        <v>1.9</v>
      </c>
      <c r="H22" s="4" t="s">
        <v>18</v>
      </c>
      <c r="I22" s="4" t="s">
        <v>18</v>
      </c>
      <c r="J22" s="4" t="s">
        <v>18</v>
      </c>
      <c r="K22" s="4" t="n">
        <v>0.94</v>
      </c>
      <c r="L22" s="4" t="n">
        <v>0.86</v>
      </c>
      <c r="M22" s="4" t="n">
        <v>0.83</v>
      </c>
      <c r="N22" s="4"/>
      <c r="O22" s="2"/>
      <c r="P22" s="2"/>
      <c r="Q22" s="2"/>
      <c r="R22" s="2"/>
      <c r="S22" s="2"/>
      <c r="T22" s="2"/>
    </row>
    <row r="23" customFormat="false" ht="22.5" hidden="false" customHeight="true" outlineLevel="0" collapsed="false">
      <c r="A23" s="3" t="n">
        <v>18</v>
      </c>
      <c r="B23" s="4" t="n">
        <v>0.6</v>
      </c>
      <c r="C23" s="4" t="n">
        <v>1.19</v>
      </c>
      <c r="D23" s="4" t="n">
        <v>1.03</v>
      </c>
      <c r="E23" s="4" t="n">
        <v>2.64</v>
      </c>
      <c r="F23" s="4" t="n">
        <v>1.47</v>
      </c>
      <c r="G23" s="4" t="n">
        <v>1.9</v>
      </c>
      <c r="H23" s="4" t="s">
        <v>18</v>
      </c>
      <c r="I23" s="4" t="s">
        <v>18</v>
      </c>
      <c r="J23" s="4" t="n">
        <v>0.98</v>
      </c>
      <c r="K23" s="4" t="n">
        <v>0.94</v>
      </c>
      <c r="L23" s="4" t="n">
        <v>0.84</v>
      </c>
      <c r="M23" s="4" t="n">
        <v>0.82</v>
      </c>
      <c r="N23" s="4"/>
      <c r="O23" s="2"/>
      <c r="P23" s="2"/>
      <c r="Q23" s="2"/>
      <c r="R23" s="2"/>
      <c r="S23" s="2"/>
      <c r="T23" s="2"/>
    </row>
    <row r="24" customFormat="false" ht="22.5" hidden="false" customHeight="true" outlineLevel="0" collapsed="false">
      <c r="A24" s="3" t="n">
        <v>19</v>
      </c>
      <c r="B24" s="4" t="n">
        <v>0.59</v>
      </c>
      <c r="C24" s="4" t="n">
        <v>1.07</v>
      </c>
      <c r="D24" s="4" t="n">
        <v>1.02</v>
      </c>
      <c r="E24" s="4" t="n">
        <v>2.27</v>
      </c>
      <c r="F24" s="4" t="n">
        <v>1.35</v>
      </c>
      <c r="G24" s="4" t="n">
        <v>1.83</v>
      </c>
      <c r="H24" s="4" t="s">
        <v>18</v>
      </c>
      <c r="I24" s="4" t="s">
        <v>18</v>
      </c>
      <c r="J24" s="4" t="n">
        <v>0.97</v>
      </c>
      <c r="K24" s="4" t="n">
        <v>0.93</v>
      </c>
      <c r="L24" s="4" t="n">
        <v>0.83</v>
      </c>
      <c r="M24" s="4" t="n">
        <v>0.81</v>
      </c>
      <c r="N24" s="4"/>
      <c r="O24" s="2"/>
      <c r="P24" s="2"/>
      <c r="Q24" s="2"/>
      <c r="R24" s="2"/>
      <c r="S24" s="2"/>
      <c r="T24" s="2"/>
    </row>
    <row r="25" customFormat="false" ht="22.5" hidden="false" customHeight="true" outlineLevel="0" collapsed="false">
      <c r="A25" s="3" t="n">
        <v>20</v>
      </c>
      <c r="B25" s="4" t="n">
        <v>0.59</v>
      </c>
      <c r="C25" s="4" t="n">
        <v>0.98</v>
      </c>
      <c r="D25" s="4" t="n">
        <v>1.01</v>
      </c>
      <c r="E25" s="4" t="n">
        <v>2.1</v>
      </c>
      <c r="F25" s="4" t="n">
        <v>1.79</v>
      </c>
      <c r="G25" s="4" t="n">
        <v>1.7</v>
      </c>
      <c r="H25" s="4" t="s">
        <v>18</v>
      </c>
      <c r="I25" s="4" t="s">
        <v>18</v>
      </c>
      <c r="J25" s="4" t="n">
        <v>0.97</v>
      </c>
      <c r="K25" s="4" t="n">
        <v>0.93</v>
      </c>
      <c r="L25" s="4" t="n">
        <v>0.82</v>
      </c>
      <c r="M25" s="4" t="n">
        <v>0.85</v>
      </c>
      <c r="N25" s="4"/>
      <c r="O25" s="2"/>
      <c r="P25" s="2"/>
      <c r="Q25" s="2"/>
      <c r="R25" s="2"/>
      <c r="S25" s="2"/>
      <c r="T25" s="2"/>
    </row>
    <row r="26" customFormat="false" ht="22.5" hidden="false" customHeight="true" outlineLevel="0" collapsed="false">
      <c r="A26" s="3" t="n">
        <v>21</v>
      </c>
      <c r="B26" s="4" t="n">
        <v>0.59</v>
      </c>
      <c r="C26" s="4" t="n">
        <v>0.99</v>
      </c>
      <c r="D26" s="4" t="n">
        <v>1</v>
      </c>
      <c r="E26" s="4" t="n">
        <v>2.29</v>
      </c>
      <c r="F26" s="4" t="n">
        <v>1.45</v>
      </c>
      <c r="G26" s="4" t="n">
        <v>1.62</v>
      </c>
      <c r="H26" s="4" t="s">
        <v>18</v>
      </c>
      <c r="I26" s="4" t="s">
        <v>18</v>
      </c>
      <c r="J26" s="4" t="n">
        <v>0.97</v>
      </c>
      <c r="K26" s="4" t="n">
        <v>0.92</v>
      </c>
      <c r="L26" s="4" t="n">
        <v>0.81</v>
      </c>
      <c r="M26" s="4" t="n">
        <v>0.97</v>
      </c>
      <c r="N26" s="4"/>
      <c r="O26" s="2"/>
      <c r="P26" s="2"/>
      <c r="Q26" s="2"/>
      <c r="R26" s="2"/>
      <c r="S26" s="2"/>
      <c r="T26" s="2"/>
    </row>
    <row r="27" customFormat="false" ht="22.5" hidden="false" customHeight="true" outlineLevel="0" collapsed="false">
      <c r="A27" s="3" t="n">
        <v>22</v>
      </c>
      <c r="B27" s="4" t="n">
        <v>0.59</v>
      </c>
      <c r="C27" s="4" t="n">
        <v>0.94</v>
      </c>
      <c r="D27" s="4" t="n">
        <v>0.98</v>
      </c>
      <c r="E27" s="4" t="n">
        <v>2.58</v>
      </c>
      <c r="F27" s="4" t="n">
        <v>1.55</v>
      </c>
      <c r="G27" s="4" t="n">
        <v>1.63</v>
      </c>
      <c r="H27" s="4" t="s">
        <v>18</v>
      </c>
      <c r="I27" s="4" t="s">
        <v>18</v>
      </c>
      <c r="J27" s="4" t="n">
        <v>0.97</v>
      </c>
      <c r="K27" s="4" t="n">
        <v>0.92</v>
      </c>
      <c r="L27" s="4" t="n">
        <v>0.8</v>
      </c>
      <c r="M27" s="4" t="n">
        <v>0.9</v>
      </c>
      <c r="N27" s="4"/>
      <c r="O27" s="2"/>
      <c r="P27" s="2"/>
      <c r="Q27" s="2"/>
      <c r="R27" s="2"/>
      <c r="S27" s="2"/>
      <c r="T27" s="2"/>
    </row>
    <row r="28" customFormat="false" ht="22.5" hidden="false" customHeight="true" outlineLevel="0" collapsed="false">
      <c r="A28" s="3" t="n">
        <v>23</v>
      </c>
      <c r="B28" s="4" t="n">
        <v>0.58</v>
      </c>
      <c r="C28" s="4" t="n">
        <v>0.92</v>
      </c>
      <c r="D28" s="4" t="n">
        <v>0.95</v>
      </c>
      <c r="E28" s="4" t="n">
        <v>2.09</v>
      </c>
      <c r="F28" s="4" t="n">
        <v>1.85</v>
      </c>
      <c r="G28" s="4" t="n">
        <v>3.46</v>
      </c>
      <c r="H28" s="4" t="s">
        <v>18</v>
      </c>
      <c r="I28" s="4" t="s">
        <v>18</v>
      </c>
      <c r="J28" s="4" t="n">
        <v>0.96</v>
      </c>
      <c r="K28" s="4" t="n">
        <v>0.92</v>
      </c>
      <c r="L28" s="4" t="n">
        <v>0.8</v>
      </c>
      <c r="M28" s="4" t="n">
        <v>0.9</v>
      </c>
      <c r="N28" s="4"/>
      <c r="O28" s="2"/>
      <c r="P28" s="2"/>
      <c r="Q28" s="2"/>
      <c r="R28" s="2"/>
      <c r="S28" s="2"/>
      <c r="T28" s="2"/>
    </row>
    <row r="29" customFormat="false" ht="22.5" hidden="false" customHeight="true" outlineLevel="0" collapsed="false">
      <c r="A29" s="3" t="n">
        <v>24</v>
      </c>
      <c r="B29" s="4" t="n">
        <v>0.58</v>
      </c>
      <c r="C29" s="4" t="n">
        <v>0.96</v>
      </c>
      <c r="D29" s="4" t="n">
        <v>0.94</v>
      </c>
      <c r="E29" s="4" t="n">
        <v>2.34</v>
      </c>
      <c r="F29" s="4" t="n">
        <v>1.75</v>
      </c>
      <c r="G29" s="4" t="n">
        <v>4.27</v>
      </c>
      <c r="H29" s="4" t="s">
        <v>18</v>
      </c>
      <c r="I29" s="4" t="s">
        <v>18</v>
      </c>
      <c r="J29" s="4" t="n">
        <v>0.96</v>
      </c>
      <c r="K29" s="4" t="n">
        <v>0.91</v>
      </c>
      <c r="L29" s="4" t="n">
        <v>0.79</v>
      </c>
      <c r="M29" s="4" t="n">
        <v>0.83</v>
      </c>
      <c r="N29" s="4"/>
      <c r="O29" s="2"/>
      <c r="P29" s="2"/>
      <c r="Q29" s="2"/>
      <c r="R29" s="2"/>
      <c r="S29" s="2"/>
      <c r="T29" s="2"/>
    </row>
    <row r="30" customFormat="false" ht="22.5" hidden="false" customHeight="true" outlineLevel="0" collapsed="false">
      <c r="A30" s="3" t="n">
        <v>25</v>
      </c>
      <c r="B30" s="4" t="n">
        <v>0.58</v>
      </c>
      <c r="C30" s="4" t="n">
        <v>0.86</v>
      </c>
      <c r="D30" s="4" t="n">
        <v>1.02</v>
      </c>
      <c r="E30" s="4" t="n">
        <v>2.07</v>
      </c>
      <c r="F30" s="4" t="n">
        <v>1.68</v>
      </c>
      <c r="G30" s="4" t="n">
        <v>3.94</v>
      </c>
      <c r="H30" s="4" t="s">
        <v>18</v>
      </c>
      <c r="I30" s="4" t="s">
        <v>18</v>
      </c>
      <c r="J30" s="4" t="n">
        <v>0.96</v>
      </c>
      <c r="K30" s="4" t="n">
        <v>0.91</v>
      </c>
      <c r="L30" s="4" t="n">
        <v>0.79</v>
      </c>
      <c r="M30" s="4" t="n">
        <v>0.8</v>
      </c>
      <c r="N30" s="4"/>
      <c r="O30" s="2"/>
      <c r="P30" s="2"/>
      <c r="Q30" s="2"/>
      <c r="R30" s="2"/>
      <c r="S30" s="2"/>
      <c r="T30" s="2"/>
    </row>
    <row r="31" customFormat="false" ht="22.5" hidden="false" customHeight="true" outlineLevel="0" collapsed="false">
      <c r="A31" s="3" t="n">
        <v>26</v>
      </c>
      <c r="B31" s="4" t="n">
        <v>0.58</v>
      </c>
      <c r="C31" s="4" t="n">
        <v>0.92</v>
      </c>
      <c r="D31" s="4" t="n">
        <v>1.24</v>
      </c>
      <c r="E31" s="4" t="n">
        <v>2.42</v>
      </c>
      <c r="F31" s="4" t="n">
        <v>2.34</v>
      </c>
      <c r="G31" s="4" t="n">
        <v>3.58</v>
      </c>
      <c r="H31" s="4" t="s">
        <v>18</v>
      </c>
      <c r="I31" s="4" t="s">
        <v>18</v>
      </c>
      <c r="J31" s="4" t="n">
        <v>0.95</v>
      </c>
      <c r="K31" s="4" t="n">
        <v>0.91</v>
      </c>
      <c r="L31" s="4" t="n">
        <v>0.78</v>
      </c>
      <c r="M31" s="4" t="n">
        <v>0.78</v>
      </c>
      <c r="N31" s="4"/>
      <c r="O31" s="2"/>
      <c r="P31" s="2"/>
      <c r="Q31" s="2"/>
      <c r="R31" s="2"/>
      <c r="S31" s="2"/>
      <c r="T31" s="2"/>
    </row>
    <row r="32" customFormat="false" ht="22.5" hidden="false" customHeight="true" outlineLevel="0" collapsed="false">
      <c r="A32" s="3" t="n">
        <v>27</v>
      </c>
      <c r="B32" s="4" t="n">
        <v>1.16</v>
      </c>
      <c r="C32" s="4" t="n">
        <v>0.79</v>
      </c>
      <c r="D32" s="4" t="n">
        <v>1.4</v>
      </c>
      <c r="E32" s="4" t="n">
        <v>2.07</v>
      </c>
      <c r="F32" s="4" t="n">
        <v>3.03</v>
      </c>
      <c r="G32" s="4" t="n">
        <v>2.83</v>
      </c>
      <c r="H32" s="4" t="s">
        <v>18</v>
      </c>
      <c r="I32" s="4" t="s">
        <v>18</v>
      </c>
      <c r="J32" s="4" t="n">
        <v>0.95</v>
      </c>
      <c r="K32" s="4" t="n">
        <v>0.9</v>
      </c>
      <c r="L32" s="4" t="n">
        <v>0.78</v>
      </c>
      <c r="M32" s="4" t="n">
        <v>0.76</v>
      </c>
      <c r="N32" s="4"/>
      <c r="O32" s="2"/>
      <c r="P32" s="2"/>
      <c r="Q32" s="2"/>
      <c r="R32" s="2"/>
      <c r="S32" s="2"/>
      <c r="T32" s="2"/>
    </row>
    <row r="33" customFormat="false" ht="22.5" hidden="false" customHeight="true" outlineLevel="0" collapsed="false">
      <c r="A33" s="3" t="n">
        <v>28</v>
      </c>
      <c r="B33" s="4" t="n">
        <v>0.71</v>
      </c>
      <c r="C33" s="4" t="n">
        <v>1.28</v>
      </c>
      <c r="D33" s="4" t="n">
        <v>1.27</v>
      </c>
      <c r="E33" s="4" t="n">
        <v>1.79</v>
      </c>
      <c r="F33" s="4" t="n">
        <v>2.55</v>
      </c>
      <c r="G33" s="4" t="n">
        <v>2.32</v>
      </c>
      <c r="H33" s="4" t="s">
        <v>18</v>
      </c>
      <c r="I33" s="4" t="s">
        <v>18</v>
      </c>
      <c r="J33" s="4" t="n">
        <v>0.94</v>
      </c>
      <c r="K33" s="4" t="n">
        <v>0.9</v>
      </c>
      <c r="L33" s="4" t="n">
        <v>0.78</v>
      </c>
      <c r="M33" s="4" t="n">
        <v>0.75</v>
      </c>
      <c r="N33" s="4"/>
      <c r="O33" s="2"/>
      <c r="P33" s="2"/>
      <c r="Q33" s="2"/>
      <c r="R33" s="2"/>
      <c r="S33" s="2"/>
      <c r="T33" s="2"/>
    </row>
    <row r="34" customFormat="false" ht="22.5" hidden="false" customHeight="true" outlineLevel="0" collapsed="false">
      <c r="A34" s="3" t="n">
        <v>29</v>
      </c>
      <c r="B34" s="4" t="n">
        <v>0.66</v>
      </c>
      <c r="C34" s="4" t="n">
        <v>2.69</v>
      </c>
      <c r="D34" s="4" t="n">
        <v>1.12</v>
      </c>
      <c r="E34" s="4" t="n">
        <v>1.74</v>
      </c>
      <c r="F34" s="4" t="n">
        <v>2.42</v>
      </c>
      <c r="G34" s="4" t="n">
        <v>2.26</v>
      </c>
      <c r="H34" s="4" t="s">
        <v>18</v>
      </c>
      <c r="I34" s="4" t="s">
        <v>18</v>
      </c>
      <c r="J34" s="4" t="n">
        <v>0.94</v>
      </c>
      <c r="K34" s="4" t="n">
        <v>0.9</v>
      </c>
      <c r="L34" s="4"/>
      <c r="M34" s="4" t="n">
        <v>0.74</v>
      </c>
      <c r="N34" s="4"/>
      <c r="O34" s="2"/>
      <c r="P34" s="2"/>
      <c r="Q34" s="2"/>
      <c r="R34" s="2"/>
      <c r="S34" s="2"/>
      <c r="T34" s="2"/>
    </row>
    <row r="35" customFormat="false" ht="22.5" hidden="false" customHeight="true" outlineLevel="0" collapsed="false">
      <c r="A35" s="3" t="n">
        <v>30</v>
      </c>
      <c r="B35" s="4" t="n">
        <v>0.74</v>
      </c>
      <c r="C35" s="4" t="n">
        <v>3</v>
      </c>
      <c r="D35" s="4" t="n">
        <v>1.1</v>
      </c>
      <c r="E35" s="4" t="n">
        <v>1.69</v>
      </c>
      <c r="F35" s="4" t="n">
        <v>2.32</v>
      </c>
      <c r="G35" s="4" t="n">
        <v>2.14</v>
      </c>
      <c r="H35" s="4" t="s">
        <v>18</v>
      </c>
      <c r="I35" s="4" t="s">
        <v>18</v>
      </c>
      <c r="J35" s="4" t="n">
        <v>0.94</v>
      </c>
      <c r="K35" s="4" t="n">
        <v>0.89</v>
      </c>
      <c r="L35" s="4"/>
      <c r="M35" s="4" t="n">
        <v>0.74</v>
      </c>
      <c r="N35" s="4"/>
      <c r="O35" s="2"/>
      <c r="P35" s="2"/>
      <c r="Q35" s="2"/>
      <c r="R35" s="2"/>
      <c r="S35" s="2"/>
      <c r="T35" s="2"/>
    </row>
    <row r="36" customFormat="false" ht="22.5" hidden="false" customHeight="true" outlineLevel="0" collapsed="false">
      <c r="A36" s="3" t="n">
        <v>31</v>
      </c>
      <c r="B36" s="4"/>
      <c r="C36" s="4" t="n">
        <v>1.91</v>
      </c>
      <c r="D36" s="4"/>
      <c r="E36" s="4" t="n">
        <v>1.68</v>
      </c>
      <c r="F36" s="4" t="n">
        <v>2.08</v>
      </c>
      <c r="G36" s="4"/>
      <c r="H36" s="4" t="s">
        <v>18</v>
      </c>
      <c r="I36" s="4"/>
      <c r="J36" s="4" t="n">
        <v>0.94</v>
      </c>
      <c r="K36" s="4" t="n">
        <v>0.89</v>
      </c>
      <c r="L36" s="4"/>
      <c r="M36" s="4" t="n">
        <v>0.74</v>
      </c>
      <c r="N36" s="4"/>
      <c r="O36" s="2"/>
      <c r="P36" s="2"/>
      <c r="Q36" s="2"/>
      <c r="R36" s="2"/>
      <c r="S36" s="2"/>
      <c r="T36" s="2"/>
    </row>
    <row r="37" customFormat="false" ht="22.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2"/>
      <c r="P37" s="2"/>
      <c r="Q37" s="2"/>
      <c r="R37" s="2"/>
      <c r="S37" s="2"/>
      <c r="T37" s="2"/>
    </row>
    <row r="38" customFormat="false" ht="22.5" hidden="false" customHeight="true" outlineLevel="0" collapsed="false">
      <c r="A38" s="3" t="s">
        <v>19</v>
      </c>
      <c r="B38" s="5" t="n">
        <f aca="false">AVERAGE(B6:B37)</f>
        <v>0.657</v>
      </c>
      <c r="C38" s="5" t="n">
        <f aca="false">AVERAGE(C6:C37)</f>
        <v>1.1</v>
      </c>
      <c r="D38" s="5" t="n">
        <f aca="false">AVERAGE(D6:D37)</f>
        <v>1.12566666666667</v>
      </c>
      <c r="E38" s="5" t="n">
        <f aca="false">AVERAGE(E6:E37)</f>
        <v>1.95935483870968</v>
      </c>
      <c r="F38" s="5" t="n">
        <f aca="false">AVERAGE(F6:F37)</f>
        <v>1.88777777777778</v>
      </c>
      <c r="G38" s="5" t="n">
        <f aca="false">AVERAGE(G6:G37)</f>
        <v>2.202</v>
      </c>
      <c r="H38" s="5" t="n">
        <f aca="false">AVERAGE(H6:H37)</f>
        <v>1.95</v>
      </c>
      <c r="I38" s="5" t="e">
        <f aca="false">AVERAGE(I6:I37)</f>
        <v>#DIV/0!</v>
      </c>
      <c r="J38" s="5" t="n">
        <f aca="false">AVERAGE(J6:J37)</f>
        <v>0.957142857142857</v>
      </c>
      <c r="K38" s="5" t="n">
        <f aca="false">AVERAGE(K6:K37)</f>
        <v>0.935806451612903</v>
      </c>
      <c r="L38" s="5" t="n">
        <f aca="false">AVERAGE(L6:L37)</f>
        <v>0.834642857142857</v>
      </c>
      <c r="M38" s="5" t="n">
        <f aca="false">AVERAGE(M6:M37)</f>
        <v>0.794193548387097</v>
      </c>
      <c r="N38" s="3"/>
      <c r="O38" s="2"/>
      <c r="P38" s="2"/>
      <c r="Q38" s="2"/>
      <c r="R38" s="2"/>
      <c r="S38" s="2"/>
      <c r="T38" s="2"/>
    </row>
    <row r="39" customFormat="false" ht="22.5" hidden="false" customHeight="true" outlineLevel="0" collapsed="false">
      <c r="A39" s="3" t="s">
        <v>20</v>
      </c>
      <c r="B39" s="5" t="n">
        <f aca="false">MAX(B6:B36)</f>
        <v>1.16</v>
      </c>
      <c r="C39" s="5" t="n">
        <f aca="false">MAX(C6:C36)</f>
        <v>3</v>
      </c>
      <c r="D39" s="5" t="n">
        <f aca="false">MAX(D6:D36)</f>
        <v>1.83</v>
      </c>
      <c r="E39" s="5" t="n">
        <f aca="false">MAX(E6:E36)</f>
        <v>3.11</v>
      </c>
      <c r="F39" s="5" t="n">
        <f aca="false">MAX(F6:F36)</f>
        <v>3.03</v>
      </c>
      <c r="G39" s="5" t="n">
        <f aca="false">MAX(G6:G36)</f>
        <v>4.27</v>
      </c>
      <c r="H39" s="5" t="n">
        <f aca="false">MAX(H6:H36)</f>
        <v>2.24</v>
      </c>
      <c r="I39" s="5" t="n">
        <f aca="false">MAX(I6:I36)</f>
        <v>0</v>
      </c>
      <c r="J39" s="5" t="n">
        <f aca="false">MAX(J6:J36)</f>
        <v>0.98</v>
      </c>
      <c r="K39" s="5" t="n">
        <f aca="false">MAX(K6:K36)</f>
        <v>0.98</v>
      </c>
      <c r="L39" s="5" t="n">
        <f aca="false">MAX(L6:L36)</f>
        <v>0.89</v>
      </c>
      <c r="M39" s="5" t="n">
        <f aca="false">MAX(M6:M36)</f>
        <v>0.97</v>
      </c>
      <c r="N39" s="5" t="n">
        <f aca="false">MAX(B39:M39)</f>
        <v>4.27</v>
      </c>
      <c r="O39" s="2"/>
      <c r="P39" s="2"/>
      <c r="Q39" s="2"/>
      <c r="R39" s="2"/>
      <c r="S39" s="2"/>
      <c r="T39" s="2"/>
    </row>
    <row r="40" customFormat="false" ht="22.5" hidden="false" customHeight="true" outlineLevel="0" collapsed="false">
      <c r="A40" s="3" t="s">
        <v>21</v>
      </c>
      <c r="B40" s="5" t="n">
        <f aca="false">MIN(B6:B36)</f>
        <v>0.58</v>
      </c>
      <c r="C40" s="5" t="n">
        <f aca="false">MIN(C6:C36)</f>
        <v>0.7</v>
      </c>
      <c r="D40" s="5" t="n">
        <f aca="false">MIN(D6:D36)</f>
        <v>0.94</v>
      </c>
      <c r="E40" s="5" t="n">
        <f aca="false">MIN(E6:E36)</f>
        <v>1.11</v>
      </c>
      <c r="F40" s="5" t="n">
        <f aca="false">MIN(F6:F36)</f>
        <v>1.35</v>
      </c>
      <c r="G40" s="5" t="n">
        <f aca="false">MIN(G6:G36)</f>
        <v>1.54</v>
      </c>
      <c r="H40" s="5" t="n">
        <f aca="false">MIN(H6:H36)</f>
        <v>1.24</v>
      </c>
      <c r="I40" s="5" t="n">
        <f aca="false">MIN(I6:I36)</f>
        <v>0</v>
      </c>
      <c r="J40" s="5" t="n">
        <f aca="false">MIN(J6:J36)</f>
        <v>0.94</v>
      </c>
      <c r="K40" s="5" t="n">
        <f aca="false">MIN(K6:K36)</f>
        <v>0.89</v>
      </c>
      <c r="L40" s="5" t="n">
        <f aca="false">MIN(L6:L36)</f>
        <v>0.78</v>
      </c>
      <c r="M40" s="5" t="n">
        <f aca="false">MIN(M6:M36)</f>
        <v>0.74</v>
      </c>
      <c r="N40" s="5" t="n">
        <f aca="false">MIN(B40:M40)</f>
        <v>0</v>
      </c>
      <c r="O40" s="2"/>
      <c r="P40" s="2"/>
      <c r="Q40" s="2"/>
      <c r="R40" s="2"/>
      <c r="S40" s="2"/>
      <c r="T40" s="2"/>
    </row>
    <row r="41" customFormat="false" ht="22.5" hidden="false" customHeight="tru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"/>
      <c r="O41" s="2"/>
      <c r="P41" s="2"/>
      <c r="Q41" s="2"/>
      <c r="R41" s="2"/>
      <c r="S41" s="2"/>
      <c r="T41" s="2"/>
    </row>
    <row r="42" customFormat="false" ht="22.5" hidden="false" customHeight="true" outlineLevel="0" collapsed="false">
      <c r="A42" s="2"/>
      <c r="B42" s="7" t="s">
        <v>22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2"/>
      <c r="O42" s="2"/>
      <c r="P42" s="2"/>
      <c r="Q42" s="2"/>
      <c r="R42" s="2"/>
      <c r="S42" s="2"/>
      <c r="T42" s="2"/>
    </row>
    <row r="43" customFormat="false" ht="22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2"/>
      <c r="P44" s="2"/>
      <c r="Q44" s="2"/>
      <c r="R44" s="2"/>
      <c r="S44" s="2"/>
      <c r="T44" s="2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"/>
      <c r="P45" s="2"/>
      <c r="Q45" s="2"/>
      <c r="R45" s="2"/>
      <c r="S45" s="2"/>
      <c r="T45" s="2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2"/>
      <c r="P46" s="2"/>
      <c r="Q46" s="2"/>
      <c r="R46" s="2"/>
      <c r="S46" s="2"/>
      <c r="T46" s="2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2"/>
      <c r="R47" s="2"/>
      <c r="S47" s="2"/>
      <c r="T47" s="2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2"/>
      <c r="R48" s="2"/>
      <c r="S48" s="2"/>
      <c r="T48" s="2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2"/>
      <c r="R49" s="2"/>
      <c r="S49" s="2"/>
      <c r="T49" s="2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2"/>
      <c r="R50" s="2"/>
      <c r="S50" s="2"/>
      <c r="T50" s="2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2"/>
      <c r="R51" s="2"/>
      <c r="S51" s="2"/>
      <c r="T51" s="2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2"/>
      <c r="R52" s="2"/>
      <c r="S52" s="2"/>
      <c r="T52" s="2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2"/>
      <c r="R53" s="2"/>
      <c r="S53" s="2"/>
      <c r="T53" s="2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2"/>
      <c r="R54" s="2"/>
      <c r="S54" s="2"/>
      <c r="T54" s="2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2"/>
      <c r="R55" s="2"/>
      <c r="S55" s="2"/>
      <c r="T55" s="2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2"/>
      <c r="R56" s="2"/>
      <c r="S56" s="2"/>
      <c r="T56" s="2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2"/>
      <c r="R57" s="2"/>
      <c r="S57" s="2"/>
      <c r="T57" s="2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2"/>
      <c r="R58" s="2"/>
      <c r="S58" s="2"/>
      <c r="T58" s="2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2"/>
      <c r="R59" s="2"/>
      <c r="S59" s="2"/>
      <c r="T59" s="2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2"/>
      <c r="R60" s="2"/>
      <c r="S60" s="2"/>
      <c r="T60" s="2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2"/>
      <c r="R61" s="2"/>
      <c r="S61" s="2"/>
      <c r="T61" s="2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2"/>
      <c r="R62" s="2"/>
      <c r="S62" s="2"/>
      <c r="T62" s="2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2"/>
      <c r="R63" s="2"/>
      <c r="S63" s="2"/>
      <c r="T63" s="2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2"/>
      <c r="R64" s="2"/>
      <c r="S64" s="2"/>
      <c r="T64" s="2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2"/>
      <c r="R65" s="2"/>
      <c r="S65" s="2"/>
      <c r="T65" s="2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2"/>
      <c r="R66" s="2"/>
      <c r="S66" s="2"/>
      <c r="T66" s="2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2"/>
      <c r="R67" s="2"/>
      <c r="S67" s="2"/>
      <c r="T67" s="2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2"/>
      <c r="R68" s="2"/>
      <c r="S68" s="2"/>
      <c r="T68" s="2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2"/>
      <c r="R69" s="2"/>
      <c r="S69" s="2"/>
      <c r="T69" s="2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2"/>
      <c r="R70" s="2"/>
      <c r="S70" s="2"/>
      <c r="T70" s="2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2"/>
      <c r="R71" s="2"/>
      <c r="S71" s="2"/>
      <c r="T71" s="2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2"/>
      <c r="R72" s="2"/>
      <c r="S72" s="2"/>
      <c r="T72" s="2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2"/>
      <c r="R73" s="2"/>
      <c r="S73" s="2"/>
      <c r="T73" s="2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2"/>
      <c r="R74" s="2"/>
      <c r="S74" s="2"/>
      <c r="T74" s="2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2"/>
      <c r="R75" s="2"/>
      <c r="S75" s="2"/>
      <c r="T75" s="2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2"/>
      <c r="R76" s="2"/>
      <c r="S76" s="2"/>
      <c r="T76" s="2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2"/>
      <c r="R77" s="2"/>
      <c r="S77" s="2"/>
      <c r="T77" s="2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2"/>
      <c r="R78" s="2"/>
      <c r="S78" s="2"/>
      <c r="T78" s="2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2"/>
      <c r="R79" s="2"/>
      <c r="S79" s="2"/>
      <c r="T79" s="2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2"/>
      <c r="R80" s="2"/>
      <c r="S80" s="2"/>
      <c r="T80" s="2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2"/>
      <c r="R81" s="2"/>
      <c r="S81" s="2"/>
      <c r="T81" s="2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2"/>
      <c r="R82" s="2"/>
      <c r="S82" s="2"/>
      <c r="T82" s="2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2"/>
      <c r="R83" s="2"/>
      <c r="S83" s="2"/>
      <c r="T83" s="2"/>
    </row>
    <row r="84" customFormat="false" ht="22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22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22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22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22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22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22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22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22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22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2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2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22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22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22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22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22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22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22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22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22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22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22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22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22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22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22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22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22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22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22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22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22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22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22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22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22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22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22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22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22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22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22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22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22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22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22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22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22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22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22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22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22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22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22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22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22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22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22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22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22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22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22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22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22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22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22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22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22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22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22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22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22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22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22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22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22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22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22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22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22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22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22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22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22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22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22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22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22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22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22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22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22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22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22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22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22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22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22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22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22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22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22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22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22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22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22.5" hidden="false" customHeight="true" outlineLevel="0" collapsed="false">
      <c r="A190" s="2" t="n">
        <v>1996</v>
      </c>
      <c r="B190" s="2" t="n">
        <v>1997</v>
      </c>
      <c r="C190" s="2" t="n">
        <v>1996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22.5" hidden="false" customHeight="true" outlineLevel="0" collapsed="false">
      <c r="A191" s="2" t="n">
        <v>39</v>
      </c>
      <c r="B191" s="2" t="n">
        <v>40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22.5" hidden="false" customHeight="true" outlineLevel="0" collapsed="false">
      <c r="A192" s="2" t="s">
        <v>2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22.5" hidden="false" customHeight="true" outlineLevel="0" collapsed="false">
      <c r="A193" s="2" t="s">
        <v>2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41" activeCellId="0" sqref="Q41"/>
    </sheetView>
  </sheetViews>
  <sheetFormatPr defaultColWidth="8.796875" defaultRowHeight="21.75" zeroHeight="false" outlineLevelRow="0" outlineLevelCol="0"/>
  <cols>
    <col collapsed="false" customWidth="true" hidden="false" outlineLevel="0" max="6" min="1" style="0" width="5.7"/>
    <col collapsed="false" customWidth="true" hidden="false" outlineLevel="0" max="7" min="7" style="0" width="6.28"/>
    <col collapsed="false" customWidth="true" hidden="false" outlineLevel="0" max="13" min="8" style="0" width="5.7"/>
    <col collapsed="false" customWidth="true" hidden="false" outlineLevel="0" max="14" min="14" style="0" width="7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0.85</v>
      </c>
      <c r="C6" s="7" t="n">
        <v>0.88</v>
      </c>
      <c r="D6" s="7" t="n">
        <v>1.17</v>
      </c>
      <c r="E6" s="7" t="n">
        <v>1.2</v>
      </c>
      <c r="F6" s="7" t="n">
        <v>1.12</v>
      </c>
      <c r="G6" s="7" t="n">
        <v>2.01</v>
      </c>
      <c r="H6" s="7" t="n">
        <v>1.45</v>
      </c>
      <c r="I6" s="7" t="n">
        <v>1.15</v>
      </c>
      <c r="J6" s="7" t="n">
        <v>1.13</v>
      </c>
      <c r="K6" s="7" t="n">
        <v>0.85</v>
      </c>
      <c r="L6" s="7" t="n">
        <v>0.9</v>
      </c>
      <c r="M6" s="7" t="n">
        <v>0.85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0.84</v>
      </c>
      <c r="C7" s="7" t="n">
        <v>0.87</v>
      </c>
      <c r="D7" s="7" t="n">
        <v>1.49</v>
      </c>
      <c r="E7" s="7" t="n">
        <v>1.35</v>
      </c>
      <c r="F7" s="7" t="n">
        <v>1.1</v>
      </c>
      <c r="G7" s="7" t="n">
        <v>2.86</v>
      </c>
      <c r="H7" s="7" t="n">
        <v>1.42</v>
      </c>
      <c r="I7" s="7" t="n">
        <v>1.15</v>
      </c>
      <c r="J7" s="7" t="n">
        <v>1.12</v>
      </c>
      <c r="K7" s="7" t="n">
        <v>0.85</v>
      </c>
      <c r="L7" s="7" t="n">
        <v>0.9</v>
      </c>
      <c r="M7" s="7" t="n">
        <v>0.85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0.89</v>
      </c>
      <c r="C8" s="7" t="n">
        <v>0.86</v>
      </c>
      <c r="D8" s="7" t="n">
        <v>1.31</v>
      </c>
      <c r="E8" s="7" t="n">
        <v>1.4</v>
      </c>
      <c r="F8" s="7" t="n">
        <v>1.15</v>
      </c>
      <c r="G8" s="7" t="n">
        <v>2.18</v>
      </c>
      <c r="H8" s="7" t="n">
        <v>1.38</v>
      </c>
      <c r="I8" s="7" t="n">
        <v>1.15</v>
      </c>
      <c r="J8" s="7" t="n">
        <v>1.1</v>
      </c>
      <c r="K8" s="7" t="n">
        <v>0.87</v>
      </c>
      <c r="L8" s="7" t="n">
        <v>0.9</v>
      </c>
      <c r="M8" s="7" t="n">
        <v>0.84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0.95</v>
      </c>
      <c r="C9" s="7" t="n">
        <v>0.85</v>
      </c>
      <c r="D9" s="7" t="n">
        <v>1.15</v>
      </c>
      <c r="E9" s="7" t="n">
        <v>1.57</v>
      </c>
      <c r="F9" s="7" t="n">
        <v>1.15</v>
      </c>
      <c r="G9" s="7" t="n">
        <v>1.86</v>
      </c>
      <c r="H9" s="7" t="n">
        <v>1.34</v>
      </c>
      <c r="I9" s="7" t="n">
        <v>1.15</v>
      </c>
      <c r="J9" s="7" t="n">
        <v>1.1</v>
      </c>
      <c r="K9" s="7" t="n">
        <v>0.91</v>
      </c>
      <c r="L9" s="7" t="n">
        <v>0.9</v>
      </c>
      <c r="M9" s="7" t="n">
        <v>0.84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0.95</v>
      </c>
      <c r="C10" s="7" t="n">
        <v>0.84</v>
      </c>
      <c r="D10" s="7" t="n">
        <v>1.1</v>
      </c>
      <c r="E10" s="7" t="n">
        <v>2.42</v>
      </c>
      <c r="F10" s="7" t="n">
        <v>1.13</v>
      </c>
      <c r="G10" s="7" t="n">
        <v>1.74</v>
      </c>
      <c r="H10" s="7" t="n">
        <v>1.3</v>
      </c>
      <c r="I10" s="7" t="n">
        <v>1.15</v>
      </c>
      <c r="J10" s="7" t="n">
        <v>1.09</v>
      </c>
      <c r="K10" s="7" t="n">
        <v>0.95</v>
      </c>
      <c r="L10" s="7" t="n">
        <v>0.89</v>
      </c>
      <c r="M10" s="7" t="n">
        <v>0.84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1.03</v>
      </c>
      <c r="C11" s="7" t="n">
        <v>0.84</v>
      </c>
      <c r="D11" s="7" t="n">
        <v>1.31</v>
      </c>
      <c r="E11" s="7" t="n">
        <v>2.24</v>
      </c>
      <c r="F11" s="7" t="n">
        <v>1.1</v>
      </c>
      <c r="G11" s="7" t="n">
        <v>3.73</v>
      </c>
      <c r="H11" s="7" t="n">
        <v>1.28</v>
      </c>
      <c r="I11" s="7" t="n">
        <v>1.16</v>
      </c>
      <c r="J11" s="7" t="n">
        <v>1.09</v>
      </c>
      <c r="K11" s="7" t="n">
        <v>0.95</v>
      </c>
      <c r="L11" s="7" t="n">
        <v>0.88</v>
      </c>
      <c r="M11" s="7" t="n">
        <v>0.82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1.25</v>
      </c>
      <c r="C12" s="7" t="n">
        <v>0.97</v>
      </c>
      <c r="D12" s="7" t="n">
        <v>2.29</v>
      </c>
      <c r="E12" s="7" t="n">
        <v>1.87</v>
      </c>
      <c r="F12" s="7" t="n">
        <v>1.11</v>
      </c>
      <c r="G12" s="7" t="n">
        <v>3.3</v>
      </c>
      <c r="H12" s="7" t="n">
        <v>1.26</v>
      </c>
      <c r="I12" s="7" t="n">
        <v>1.16</v>
      </c>
      <c r="J12" s="7" t="n">
        <v>1.09</v>
      </c>
      <c r="K12" s="7" t="n">
        <v>0.94</v>
      </c>
      <c r="L12" s="7" t="n">
        <v>0.87</v>
      </c>
      <c r="M12" s="7" t="n">
        <v>0.82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1.29</v>
      </c>
      <c r="C13" s="7" t="n">
        <v>0.94</v>
      </c>
      <c r="D13" s="7" t="n">
        <v>1.85</v>
      </c>
      <c r="E13" s="7" t="n">
        <v>1.63</v>
      </c>
      <c r="F13" s="7" t="n">
        <v>1.43</v>
      </c>
      <c r="G13" s="7" t="n">
        <v>3.12</v>
      </c>
      <c r="H13" s="7" t="n">
        <v>1.28</v>
      </c>
      <c r="I13" s="7" t="n">
        <v>1.16</v>
      </c>
      <c r="J13" s="7" t="n">
        <v>1.08</v>
      </c>
      <c r="K13" s="7" t="n">
        <v>0.93</v>
      </c>
      <c r="L13" s="7" t="n">
        <v>0.87</v>
      </c>
      <c r="M13" s="7" t="n">
        <v>0.82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1.22</v>
      </c>
      <c r="C14" s="7" t="n">
        <v>0.93</v>
      </c>
      <c r="D14" s="7" t="n">
        <v>1.7</v>
      </c>
      <c r="E14" s="7" t="n">
        <v>1.45</v>
      </c>
      <c r="F14" s="7" t="n">
        <v>2.75</v>
      </c>
      <c r="G14" s="7" t="n">
        <v>3.89</v>
      </c>
      <c r="H14" s="7" t="n">
        <v>1.24</v>
      </c>
      <c r="I14" s="7" t="n">
        <v>1.16</v>
      </c>
      <c r="J14" s="7" t="n">
        <v>1.08</v>
      </c>
      <c r="K14" s="7" t="n">
        <v>0.93</v>
      </c>
      <c r="L14" s="7" t="n">
        <v>0.87</v>
      </c>
      <c r="M14" s="7" t="n">
        <v>0.81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1</v>
      </c>
      <c r="C15" s="7" t="n">
        <v>0.93</v>
      </c>
      <c r="D15" s="7" t="n">
        <v>1.45</v>
      </c>
      <c r="E15" s="7" t="n">
        <v>1.31</v>
      </c>
      <c r="F15" s="7" t="n">
        <v>1.76</v>
      </c>
      <c r="G15" s="7" t="n">
        <v>5.23</v>
      </c>
      <c r="H15" s="7" t="n">
        <v>1.38</v>
      </c>
      <c r="I15" s="7" t="n">
        <v>1.15</v>
      </c>
      <c r="J15" s="7" t="n">
        <v>1.08</v>
      </c>
      <c r="K15" s="7" t="n">
        <v>0.92</v>
      </c>
      <c r="L15" s="7" t="n">
        <v>0.87</v>
      </c>
      <c r="M15" s="7" t="n">
        <v>0.8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0.96</v>
      </c>
      <c r="C16" s="7" t="n">
        <v>0.9</v>
      </c>
      <c r="D16" s="7" t="n">
        <v>1.27</v>
      </c>
      <c r="E16" s="7" t="n">
        <v>1.18</v>
      </c>
      <c r="F16" s="7" t="n">
        <v>1.41</v>
      </c>
      <c r="G16" s="7" t="n">
        <v>4.23</v>
      </c>
      <c r="H16" s="7" t="n">
        <v>1.34</v>
      </c>
      <c r="I16" s="7" t="n">
        <v>1.13</v>
      </c>
      <c r="J16" s="7" t="n">
        <v>1.06</v>
      </c>
      <c r="K16" s="7" t="n">
        <v>0.92</v>
      </c>
      <c r="L16" s="7" t="n">
        <v>0.86</v>
      </c>
      <c r="M16" s="7" t="n">
        <v>0.8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0.95</v>
      </c>
      <c r="C17" s="7" t="n">
        <v>0.91</v>
      </c>
      <c r="D17" s="7" t="n">
        <v>1.18</v>
      </c>
      <c r="E17" s="7" t="n">
        <v>1.15</v>
      </c>
      <c r="F17" s="7" t="n">
        <v>1.38</v>
      </c>
      <c r="G17" s="7" t="n">
        <v>3.56</v>
      </c>
      <c r="H17" s="7" t="n">
        <v>1.33</v>
      </c>
      <c r="I17" s="7" t="n">
        <v>1.13</v>
      </c>
      <c r="J17" s="7" t="n">
        <v>1.06</v>
      </c>
      <c r="K17" s="7" t="n">
        <v>0.92</v>
      </c>
      <c r="L17" s="7" t="n">
        <v>0.86</v>
      </c>
      <c r="M17" s="7" t="n">
        <v>0.8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0.92</v>
      </c>
      <c r="C18" s="7" t="n">
        <v>0.92</v>
      </c>
      <c r="D18" s="7" t="n">
        <v>1.15</v>
      </c>
      <c r="E18" s="7" t="n">
        <v>1.12</v>
      </c>
      <c r="F18" s="7" t="n">
        <v>1.3</v>
      </c>
      <c r="G18" s="7" t="n">
        <v>2.81</v>
      </c>
      <c r="H18" s="7" t="n">
        <v>1.35</v>
      </c>
      <c r="I18" s="7" t="n">
        <v>1.15</v>
      </c>
      <c r="J18" s="7" t="n">
        <v>1.05</v>
      </c>
      <c r="K18" s="7" t="n">
        <v>0.93</v>
      </c>
      <c r="L18" s="7" t="n">
        <v>0.86</v>
      </c>
      <c r="M18" s="7" t="n">
        <v>0.79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0.87</v>
      </c>
      <c r="C19" s="7" t="n">
        <v>1.08</v>
      </c>
      <c r="D19" s="7" t="n">
        <v>1.1</v>
      </c>
      <c r="E19" s="7" t="n">
        <v>1.08</v>
      </c>
      <c r="F19" s="7" t="n">
        <v>1.28</v>
      </c>
      <c r="G19" s="7" t="n">
        <v>2.54</v>
      </c>
      <c r="H19" s="7" t="n">
        <v>1.36</v>
      </c>
      <c r="I19" s="7" t="n">
        <v>1.15</v>
      </c>
      <c r="J19" s="7" t="n">
        <v>1.04</v>
      </c>
      <c r="K19" s="7" t="n">
        <v>0.94</v>
      </c>
      <c r="L19" s="7" t="n">
        <v>0.86</v>
      </c>
      <c r="M19" s="7" t="n">
        <v>0.79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0.81</v>
      </c>
      <c r="C20" s="7" t="n">
        <v>1.1</v>
      </c>
      <c r="D20" s="7" t="n">
        <v>1.05</v>
      </c>
      <c r="E20" s="7" t="n">
        <v>1.11</v>
      </c>
      <c r="F20" s="7" t="n">
        <v>1.97</v>
      </c>
      <c r="G20" s="7" t="n">
        <v>2.35</v>
      </c>
      <c r="H20" s="7" t="n">
        <v>1.34</v>
      </c>
      <c r="I20" s="7" t="n">
        <v>1.14</v>
      </c>
      <c r="J20" s="7" t="n">
        <v>1.03</v>
      </c>
      <c r="K20" s="7" t="n">
        <v>0.94</v>
      </c>
      <c r="L20" s="7" t="n">
        <v>0.86</v>
      </c>
      <c r="M20" s="7" t="n">
        <v>0.79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0.8</v>
      </c>
      <c r="C21" s="7" t="n">
        <v>1.08</v>
      </c>
      <c r="D21" s="7" t="n">
        <v>1.1</v>
      </c>
      <c r="E21" s="7" t="n">
        <v>1.39</v>
      </c>
      <c r="F21" s="7" t="n">
        <v>1.35</v>
      </c>
      <c r="G21" s="7" t="n">
        <v>2.79</v>
      </c>
      <c r="H21" s="7" t="n">
        <v>1.33</v>
      </c>
      <c r="I21" s="7" t="n">
        <v>1.13</v>
      </c>
      <c r="J21" s="7" t="n">
        <v>1.02</v>
      </c>
      <c r="K21" s="7" t="n">
        <v>0.95</v>
      </c>
      <c r="L21" s="7" t="n">
        <v>0.86</v>
      </c>
      <c r="M21" s="7" t="n">
        <v>0.79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0.81</v>
      </c>
      <c r="C22" s="7" t="n">
        <v>1</v>
      </c>
      <c r="D22" s="7" t="n">
        <v>1</v>
      </c>
      <c r="E22" s="7" t="n">
        <v>1.39</v>
      </c>
      <c r="F22" s="7" t="n">
        <v>1.47</v>
      </c>
      <c r="G22" s="7" t="n">
        <v>2.74</v>
      </c>
      <c r="H22" s="7" t="n">
        <v>1.34</v>
      </c>
      <c r="I22" s="7" t="n">
        <v>1.13</v>
      </c>
      <c r="J22" s="7" t="n">
        <v>1.02</v>
      </c>
      <c r="K22" s="7" t="n">
        <v>0.95</v>
      </c>
      <c r="L22" s="7" t="n">
        <v>0.86</v>
      </c>
      <c r="M22" s="7" t="n">
        <v>0.79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0.83</v>
      </c>
      <c r="C23" s="7" t="n">
        <v>0.98</v>
      </c>
      <c r="D23" s="7" t="n">
        <v>0.96</v>
      </c>
      <c r="E23" s="7" t="n">
        <v>1.91</v>
      </c>
      <c r="F23" s="7" t="n">
        <v>1.46</v>
      </c>
      <c r="G23" s="7" t="n">
        <v>2.35</v>
      </c>
      <c r="H23" s="7" t="n">
        <v>1.32</v>
      </c>
      <c r="I23" s="7" t="n">
        <v>1.12</v>
      </c>
      <c r="J23" s="7" t="n">
        <v>1</v>
      </c>
      <c r="K23" s="7" t="n">
        <v>0.95</v>
      </c>
      <c r="L23" s="7" t="n">
        <v>0.86</v>
      </c>
      <c r="M23" s="7" t="n">
        <v>0.78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0.98</v>
      </c>
      <c r="C24" s="7" t="n">
        <v>1.03</v>
      </c>
      <c r="D24" s="7" t="n">
        <v>0.95</v>
      </c>
      <c r="E24" s="7" t="n">
        <v>1.61</v>
      </c>
      <c r="F24" s="7" t="n">
        <v>1.53</v>
      </c>
      <c r="G24" s="7" t="n">
        <v>2.66</v>
      </c>
      <c r="H24" s="7" t="n">
        <v>1.3</v>
      </c>
      <c r="I24" s="7" t="n">
        <v>1.15</v>
      </c>
      <c r="J24" s="7" t="n">
        <v>0.97</v>
      </c>
      <c r="K24" s="7" t="n">
        <v>0.96</v>
      </c>
      <c r="L24" s="7" t="n">
        <v>0.85</v>
      </c>
      <c r="M24" s="7" t="n">
        <v>0.78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1.08</v>
      </c>
      <c r="C25" s="7" t="n">
        <v>1.05</v>
      </c>
      <c r="D25" s="7" t="n">
        <v>0.95</v>
      </c>
      <c r="E25" s="7" t="n">
        <v>1.8</v>
      </c>
      <c r="F25" s="7" t="n">
        <v>1.65</v>
      </c>
      <c r="G25" s="7" t="n">
        <v>2.55</v>
      </c>
      <c r="H25" s="7" t="n">
        <v>1.28</v>
      </c>
      <c r="I25" s="7" t="n">
        <v>1.18</v>
      </c>
      <c r="J25" s="7" t="n">
        <v>0.96</v>
      </c>
      <c r="K25" s="7" t="n">
        <v>0.96</v>
      </c>
      <c r="L25" s="7" t="n">
        <v>0.85</v>
      </c>
      <c r="M25" s="7" t="n">
        <v>0.78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1.22</v>
      </c>
      <c r="C26" s="7" t="n">
        <v>1.08</v>
      </c>
      <c r="D26" s="7" t="n">
        <v>1.02</v>
      </c>
      <c r="E26" s="7" t="n">
        <v>1.4</v>
      </c>
      <c r="F26" s="7" t="n">
        <v>2.06</v>
      </c>
      <c r="G26" s="7" t="n">
        <v>2.39</v>
      </c>
      <c r="H26" s="7" t="n">
        <v>1.28</v>
      </c>
      <c r="I26" s="7" t="n">
        <v>1.17</v>
      </c>
      <c r="J26" s="7" t="n">
        <v>0.95</v>
      </c>
      <c r="K26" s="7" t="n">
        <v>0.95</v>
      </c>
      <c r="L26" s="7" t="n">
        <v>0.86</v>
      </c>
      <c r="M26" s="7" t="n">
        <v>0.78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1.09</v>
      </c>
      <c r="C27" s="7" t="n">
        <v>1.08</v>
      </c>
      <c r="D27" s="7" t="n">
        <v>1.08</v>
      </c>
      <c r="E27" s="7" t="n">
        <v>1.33</v>
      </c>
      <c r="F27" s="7" t="n">
        <v>1.9</v>
      </c>
      <c r="G27" s="7" t="n">
        <v>2.37</v>
      </c>
      <c r="H27" s="7" t="n">
        <v>1.26</v>
      </c>
      <c r="I27" s="7" t="n">
        <v>1.17</v>
      </c>
      <c r="J27" s="7" t="n">
        <v>0.93</v>
      </c>
      <c r="K27" s="7" t="n">
        <v>0.94</v>
      </c>
      <c r="L27" s="7" t="n">
        <v>0.86</v>
      </c>
      <c r="M27" s="7" t="n">
        <v>0.78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1.04</v>
      </c>
      <c r="C28" s="7" t="n">
        <v>1.05</v>
      </c>
      <c r="D28" s="7" t="n">
        <v>1.06</v>
      </c>
      <c r="E28" s="7" t="n">
        <v>1.27</v>
      </c>
      <c r="F28" s="7" t="n">
        <v>1.69</v>
      </c>
      <c r="G28" s="7" t="n">
        <v>2.07</v>
      </c>
      <c r="H28" s="7" t="n">
        <v>1.24</v>
      </c>
      <c r="I28" s="7" t="n">
        <v>1.16</v>
      </c>
      <c r="J28" s="7" t="n">
        <v>0.91</v>
      </c>
      <c r="K28" s="7" t="n">
        <v>0.93</v>
      </c>
      <c r="L28" s="7" t="n">
        <v>0.86</v>
      </c>
      <c r="M28" s="7" t="n">
        <v>0.78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1.01</v>
      </c>
      <c r="C29" s="7" t="n">
        <v>1.05</v>
      </c>
      <c r="D29" s="7" t="n">
        <v>1.03</v>
      </c>
      <c r="E29" s="7" t="n">
        <v>1.2</v>
      </c>
      <c r="F29" s="7" t="n">
        <v>2.07</v>
      </c>
      <c r="G29" s="7" t="n">
        <v>1.86</v>
      </c>
      <c r="H29" s="7" t="n">
        <v>1.22</v>
      </c>
      <c r="I29" s="7" t="n">
        <v>1.16</v>
      </c>
      <c r="J29" s="7" t="n">
        <v>0.89</v>
      </c>
      <c r="K29" s="7" t="n">
        <v>0.93</v>
      </c>
      <c r="L29" s="7" t="n">
        <v>0.85</v>
      </c>
      <c r="M29" s="7" t="n">
        <v>0.78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1</v>
      </c>
      <c r="C30" s="7" t="n">
        <v>1.02</v>
      </c>
      <c r="D30" s="7" t="n">
        <v>0.99</v>
      </c>
      <c r="E30" s="7" t="n">
        <v>1.16</v>
      </c>
      <c r="F30" s="7" t="n">
        <v>2.24</v>
      </c>
      <c r="G30" s="7" t="n">
        <v>1.71</v>
      </c>
      <c r="H30" s="7" t="n">
        <v>1.2</v>
      </c>
      <c r="I30" s="7" t="n">
        <v>1.15</v>
      </c>
      <c r="J30" s="7" t="n">
        <v>0.86</v>
      </c>
      <c r="K30" s="7" t="n">
        <v>0.93</v>
      </c>
      <c r="L30" s="7" t="n">
        <v>0.85</v>
      </c>
      <c r="M30" s="7" t="n">
        <v>0.9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0.95</v>
      </c>
      <c r="C31" s="7" t="n">
        <v>1.02</v>
      </c>
      <c r="D31" s="7" t="n">
        <v>0.99</v>
      </c>
      <c r="E31" s="7" t="n">
        <v>1.73</v>
      </c>
      <c r="F31" s="7" t="n">
        <v>2.3</v>
      </c>
      <c r="G31" s="7" t="n">
        <v>1.69</v>
      </c>
      <c r="H31" s="7" t="n">
        <v>1.2</v>
      </c>
      <c r="I31" s="7" t="n">
        <v>1.15</v>
      </c>
      <c r="J31" s="7" t="n">
        <v>0.85</v>
      </c>
      <c r="K31" s="7" t="n">
        <v>0.93</v>
      </c>
      <c r="L31" s="7" t="n">
        <v>0.85</v>
      </c>
      <c r="M31" s="7" t="n">
        <v>0.9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0.9</v>
      </c>
      <c r="C32" s="7" t="n">
        <v>1</v>
      </c>
      <c r="D32" s="7" t="n">
        <v>1.04</v>
      </c>
      <c r="E32" s="7" t="n">
        <v>1.45</v>
      </c>
      <c r="F32" s="7" t="n">
        <v>2.1</v>
      </c>
      <c r="G32" s="7" t="n">
        <v>1.72</v>
      </c>
      <c r="H32" s="7" t="n">
        <v>1.2</v>
      </c>
      <c r="I32" s="7" t="n">
        <v>1.14</v>
      </c>
      <c r="J32" s="7" t="n">
        <v>0.84</v>
      </c>
      <c r="K32" s="7" t="n">
        <v>0.93</v>
      </c>
      <c r="L32" s="7" t="n">
        <v>0.85</v>
      </c>
      <c r="M32" s="7" t="n">
        <v>0.9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0.91</v>
      </c>
      <c r="C33" s="7" t="n">
        <v>0.98</v>
      </c>
      <c r="D33" s="7" t="n">
        <v>2.12</v>
      </c>
      <c r="E33" s="7" t="n">
        <v>1.3</v>
      </c>
      <c r="F33" s="7" t="n">
        <v>1.8</v>
      </c>
      <c r="G33" s="7" t="n">
        <v>1.7</v>
      </c>
      <c r="H33" s="7" t="n">
        <v>1.2</v>
      </c>
      <c r="I33" s="7" t="n">
        <v>1.14</v>
      </c>
      <c r="J33" s="7" t="n">
        <v>0.83</v>
      </c>
      <c r="K33" s="7" t="n">
        <v>0.92</v>
      </c>
      <c r="L33" s="7" t="n">
        <v>0.85</v>
      </c>
      <c r="M33" s="7" t="n">
        <v>0.87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0.89</v>
      </c>
      <c r="C34" s="7" t="n">
        <v>1.05</v>
      </c>
      <c r="D34" s="7" t="n">
        <v>2.9</v>
      </c>
      <c r="E34" s="7" t="n">
        <v>1.2</v>
      </c>
      <c r="F34" s="7" t="n">
        <v>1.98</v>
      </c>
      <c r="G34" s="7" t="n">
        <v>1.64</v>
      </c>
      <c r="H34" s="7" t="n">
        <v>1.2</v>
      </c>
      <c r="I34" s="7" t="n">
        <v>1.14</v>
      </c>
      <c r="J34" s="7" t="n">
        <v>0.82</v>
      </c>
      <c r="K34" s="7" t="n">
        <v>0.91</v>
      </c>
      <c r="L34" s="7"/>
      <c r="M34" s="7" t="n">
        <v>0.86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0.88</v>
      </c>
      <c r="C35" s="7" t="n">
        <v>1.08</v>
      </c>
      <c r="D35" s="7" t="n">
        <v>2.6</v>
      </c>
      <c r="E35" s="7" t="n">
        <v>1.18</v>
      </c>
      <c r="F35" s="7" t="n">
        <v>1.81</v>
      </c>
      <c r="G35" s="7" t="n">
        <v>1.52</v>
      </c>
      <c r="H35" s="7" t="n">
        <v>1.18</v>
      </c>
      <c r="I35" s="7" t="n">
        <v>1.14</v>
      </c>
      <c r="J35" s="7" t="n">
        <v>0.81</v>
      </c>
      <c r="K35" s="7" t="n">
        <v>0.91</v>
      </c>
      <c r="L35" s="7"/>
      <c r="M35" s="7" t="n">
        <v>0.85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1</v>
      </c>
      <c r="D36" s="7"/>
      <c r="E36" s="7" t="n">
        <v>1.18</v>
      </c>
      <c r="F36" s="7" t="n">
        <v>1.77</v>
      </c>
      <c r="G36" s="7"/>
      <c r="H36" s="7" t="n">
        <v>1.18</v>
      </c>
      <c r="I36" s="7"/>
      <c r="J36" s="7" t="n">
        <v>0.8</v>
      </c>
      <c r="K36" s="7" t="n">
        <v>0.9</v>
      </c>
      <c r="L36" s="7"/>
      <c r="M36" s="7" t="n">
        <v>0.82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0.97</v>
      </c>
      <c r="C38" s="7" t="n">
        <v>0.98</v>
      </c>
      <c r="D38" s="7" t="n">
        <v>1.35</v>
      </c>
      <c r="E38" s="7" t="n">
        <v>1.44</v>
      </c>
      <c r="F38" s="7" t="n">
        <v>1.62</v>
      </c>
      <c r="G38" s="7" t="n">
        <v>2.57</v>
      </c>
      <c r="H38" s="7" t="n">
        <v>1.29</v>
      </c>
      <c r="I38" s="7" t="n">
        <v>1.15</v>
      </c>
      <c r="J38" s="7" t="n">
        <v>0.99</v>
      </c>
      <c r="K38" s="7" t="n">
        <v>0.93</v>
      </c>
      <c r="L38" s="7" t="n">
        <v>0.87</v>
      </c>
      <c r="M38" s="7" t="n">
        <v>0.82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29</v>
      </c>
      <c r="C39" s="7" t="n">
        <v>1.1</v>
      </c>
      <c r="D39" s="7" t="n">
        <v>2.9</v>
      </c>
      <c r="E39" s="7" t="n">
        <v>2.42</v>
      </c>
      <c r="F39" s="7" t="n">
        <v>2.75</v>
      </c>
      <c r="G39" s="7" t="n">
        <v>5.23</v>
      </c>
      <c r="H39" s="7" t="n">
        <v>1.45</v>
      </c>
      <c r="I39" s="7" t="n">
        <v>1.18</v>
      </c>
      <c r="J39" s="7" t="n">
        <v>1.13</v>
      </c>
      <c r="K39" s="7" t="n">
        <v>0.96</v>
      </c>
      <c r="L39" s="7" t="n">
        <v>0.9</v>
      </c>
      <c r="M39" s="7" t="n">
        <v>0.9</v>
      </c>
      <c r="N39" s="9" t="n">
        <v>5.23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8</v>
      </c>
      <c r="C40" s="7" t="n">
        <v>0.84</v>
      </c>
      <c r="D40" s="7" t="n">
        <v>0.95</v>
      </c>
      <c r="E40" s="7" t="n">
        <v>1.08</v>
      </c>
      <c r="F40" s="7" t="n">
        <v>1.1</v>
      </c>
      <c r="G40" s="7" t="n">
        <v>1.52</v>
      </c>
      <c r="H40" s="7" t="n">
        <v>1.18</v>
      </c>
      <c r="I40" s="7" t="n">
        <v>1.12</v>
      </c>
      <c r="J40" s="7" t="n">
        <v>0.8</v>
      </c>
      <c r="K40" s="7" t="n">
        <v>0.85</v>
      </c>
      <c r="L40" s="7" t="n">
        <v>0.85</v>
      </c>
      <c r="M40" s="7" t="n">
        <v>0.78</v>
      </c>
      <c r="N40" s="9" t="n">
        <v>0.78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0.95</v>
      </c>
      <c r="C47" s="7" t="n">
        <v>1.34</v>
      </c>
      <c r="D47" s="7" t="n">
        <v>6.48</v>
      </c>
      <c r="E47" s="7" t="n">
        <v>7.1</v>
      </c>
      <c r="F47" s="7" t="n">
        <v>5.46</v>
      </c>
      <c r="G47" s="7" t="n">
        <v>30.4</v>
      </c>
      <c r="H47" s="7" t="n">
        <v>13.28</v>
      </c>
      <c r="I47" s="7" t="n">
        <v>6.07</v>
      </c>
      <c r="J47" s="7" t="n">
        <v>5.66</v>
      </c>
      <c r="K47" s="7" t="n">
        <v>0.95</v>
      </c>
      <c r="L47" s="7" t="n">
        <v>1.6</v>
      </c>
      <c r="M47" s="7" t="n">
        <v>0.95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0.82</v>
      </c>
      <c r="C48" s="7" t="n">
        <v>1.21</v>
      </c>
      <c r="D48" s="7" t="n">
        <v>14.46</v>
      </c>
      <c r="E48" s="7" t="n">
        <v>10.63</v>
      </c>
      <c r="F48" s="7" t="n">
        <v>5.05</v>
      </c>
      <c r="G48" s="7" t="n">
        <v>68.24</v>
      </c>
      <c r="H48" s="7" t="n">
        <v>12.39</v>
      </c>
      <c r="I48" s="7" t="n">
        <v>6.07</v>
      </c>
      <c r="J48" s="7" t="n">
        <v>5.46</v>
      </c>
      <c r="K48" s="7" t="n">
        <v>0.95</v>
      </c>
      <c r="L48" s="7" t="n">
        <v>1.6</v>
      </c>
      <c r="M48" s="7" t="n">
        <v>0.95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1.47</v>
      </c>
      <c r="C49" s="7" t="n">
        <v>1.08</v>
      </c>
      <c r="D49" s="7" t="n">
        <v>9.68</v>
      </c>
      <c r="E49" s="7" t="n">
        <v>11.8</v>
      </c>
      <c r="F49" s="7" t="n">
        <v>6.07</v>
      </c>
      <c r="G49" s="7" t="n">
        <v>37.2</v>
      </c>
      <c r="H49" s="7" t="n">
        <v>11.33</v>
      </c>
      <c r="I49" s="7" t="n">
        <v>6.07</v>
      </c>
      <c r="J49" s="7" t="n">
        <v>5.05</v>
      </c>
      <c r="K49" s="7" t="n">
        <v>1.21</v>
      </c>
      <c r="L49" s="7" t="n">
        <v>1.6</v>
      </c>
      <c r="M49" s="7" t="n">
        <v>0.82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2.4</v>
      </c>
      <c r="C50" s="7" t="n">
        <v>0.95</v>
      </c>
      <c r="D50" s="7" t="n">
        <v>6.07</v>
      </c>
      <c r="E50" s="7" t="n">
        <v>16.82</v>
      </c>
      <c r="F50" s="7" t="n">
        <v>6.07</v>
      </c>
      <c r="G50" s="7" t="n">
        <v>25.46</v>
      </c>
      <c r="H50" s="7" t="n">
        <v>10.39</v>
      </c>
      <c r="I50" s="7" t="n">
        <v>6.07</v>
      </c>
      <c r="J50" s="7" t="n">
        <v>5.05</v>
      </c>
      <c r="K50" s="7" t="n">
        <v>1.76</v>
      </c>
      <c r="L50" s="7" t="n">
        <v>1.6</v>
      </c>
      <c r="M50" s="7" t="n">
        <v>0.82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2.4</v>
      </c>
      <c r="C51" s="7" t="n">
        <v>0.82</v>
      </c>
      <c r="D51" s="7" t="n">
        <v>5.05</v>
      </c>
      <c r="E51" s="7" t="n">
        <v>46.84</v>
      </c>
      <c r="F51" s="7" t="n">
        <v>5.66</v>
      </c>
      <c r="G51" s="7" t="n">
        <v>21.83</v>
      </c>
      <c r="H51" s="7" t="n">
        <v>9.45</v>
      </c>
      <c r="I51" s="7" t="n">
        <v>6.07</v>
      </c>
      <c r="J51" s="7" t="n">
        <v>4.87</v>
      </c>
      <c r="K51" s="7" t="n">
        <v>2.4</v>
      </c>
      <c r="L51" s="7" t="n">
        <v>1.47</v>
      </c>
      <c r="M51" s="7" t="n">
        <v>0.82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3.75</v>
      </c>
      <c r="C52" s="7" t="n">
        <v>0.82</v>
      </c>
      <c r="D52" s="7" t="n">
        <v>9.68</v>
      </c>
      <c r="E52" s="7" t="n">
        <v>39.6</v>
      </c>
      <c r="F52" s="7" t="n">
        <v>5.05</v>
      </c>
      <c r="G52" s="7" t="n">
        <v>129.43</v>
      </c>
      <c r="H52" s="7" t="n">
        <v>8.98</v>
      </c>
      <c r="I52" s="7" t="n">
        <v>6.28</v>
      </c>
      <c r="J52" s="7" t="n">
        <v>4.87</v>
      </c>
      <c r="K52" s="7" t="n">
        <v>2.4</v>
      </c>
      <c r="L52" s="7" t="n">
        <v>1.34</v>
      </c>
      <c r="M52" s="7" t="n">
        <v>0.56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8.27</v>
      </c>
      <c r="C53" s="7" t="n">
        <v>2.72</v>
      </c>
      <c r="D53" s="7" t="n">
        <v>41.6</v>
      </c>
      <c r="E53" s="7" t="n">
        <v>25.77</v>
      </c>
      <c r="F53" s="7" t="n">
        <v>5.26</v>
      </c>
      <c r="G53" s="7" t="n">
        <v>94.8</v>
      </c>
      <c r="H53" s="7" t="n">
        <v>8.51</v>
      </c>
      <c r="I53" s="7" t="n">
        <v>6.28</v>
      </c>
      <c r="J53" s="7" t="n">
        <v>4.87</v>
      </c>
      <c r="K53" s="7" t="n">
        <v>2.24</v>
      </c>
      <c r="L53" s="7" t="n">
        <v>1.21</v>
      </c>
      <c r="M53" s="7" t="n">
        <v>0.56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9.21</v>
      </c>
      <c r="C54" s="7" t="n">
        <v>2.24</v>
      </c>
      <c r="D54" s="7" t="n">
        <v>25.15</v>
      </c>
      <c r="E54" s="7" t="n">
        <v>18.59</v>
      </c>
      <c r="F54" s="7" t="n">
        <v>12.68</v>
      </c>
      <c r="G54" s="7" t="n">
        <v>83.2</v>
      </c>
      <c r="H54" s="7" t="n">
        <v>8.98</v>
      </c>
      <c r="I54" s="7" t="n">
        <v>6.28</v>
      </c>
      <c r="J54" s="7" t="n">
        <v>4.68</v>
      </c>
      <c r="K54" s="7" t="n">
        <v>2.08</v>
      </c>
      <c r="L54" s="7" t="n">
        <v>1.21</v>
      </c>
      <c r="M54" s="7" t="n">
        <v>0.56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7.57</v>
      </c>
      <c r="C55" s="7" t="n">
        <v>2.08</v>
      </c>
      <c r="D55" s="7" t="n">
        <v>20.65</v>
      </c>
      <c r="E55" s="7" t="n">
        <v>13.28</v>
      </c>
      <c r="F55" s="7" t="n">
        <v>62.5</v>
      </c>
      <c r="G55" s="7" t="n">
        <v>143.99</v>
      </c>
      <c r="H55" s="7" t="n">
        <v>8.04</v>
      </c>
      <c r="I55" s="7" t="n">
        <v>6.28</v>
      </c>
      <c r="J55" s="7" t="n">
        <v>4.68</v>
      </c>
      <c r="K55" s="7" t="n">
        <v>2.08</v>
      </c>
      <c r="L55" s="7" t="n">
        <v>1.21</v>
      </c>
      <c r="M55" s="7" t="n">
        <v>0.43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3.2</v>
      </c>
      <c r="C56" s="7" t="n">
        <v>2.08</v>
      </c>
      <c r="D56" s="7" t="n">
        <v>13.28</v>
      </c>
      <c r="E56" s="7" t="n">
        <v>9.68</v>
      </c>
      <c r="F56" s="7" t="n">
        <v>22.42</v>
      </c>
      <c r="G56" s="7" t="n">
        <v>298.9</v>
      </c>
      <c r="H56" s="7" t="n">
        <v>11.33</v>
      </c>
      <c r="I56" s="7" t="n">
        <v>6.07</v>
      </c>
      <c r="J56" s="7" t="n">
        <v>4.68</v>
      </c>
      <c r="K56" s="7" t="n">
        <v>1.92</v>
      </c>
      <c r="L56" s="7" t="n">
        <v>1.21</v>
      </c>
      <c r="M56" s="7" t="n">
        <v>0.3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2.56</v>
      </c>
      <c r="C57" s="7" t="n">
        <v>1.6</v>
      </c>
      <c r="D57" s="7" t="n">
        <v>8.74</v>
      </c>
      <c r="E57" s="7" t="n">
        <v>6.69</v>
      </c>
      <c r="F57" s="7" t="n">
        <v>12.1</v>
      </c>
      <c r="G57" s="7" t="n">
        <v>178.3</v>
      </c>
      <c r="H57" s="7" t="n">
        <v>10.39</v>
      </c>
      <c r="I57" s="7" t="n">
        <v>5.66</v>
      </c>
      <c r="J57" s="7" t="n">
        <v>4.31</v>
      </c>
      <c r="K57" s="7" t="n">
        <v>1.92</v>
      </c>
      <c r="L57" s="7" t="n">
        <v>1.08</v>
      </c>
      <c r="M57" s="7" t="n">
        <v>0.3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2.4</v>
      </c>
      <c r="C58" s="7" t="n">
        <v>1.76</v>
      </c>
      <c r="D58" s="7" t="n">
        <v>6.69</v>
      </c>
      <c r="E58" s="7" t="n">
        <v>6.07</v>
      </c>
      <c r="F58" s="7" t="n">
        <v>11.33</v>
      </c>
      <c r="G58" s="7" t="n">
        <v>114.8</v>
      </c>
      <c r="H58" s="7" t="n">
        <v>10.16</v>
      </c>
      <c r="I58" s="7" t="n">
        <v>5.66</v>
      </c>
      <c r="J58" s="7" t="n">
        <v>4.31</v>
      </c>
      <c r="K58" s="7" t="n">
        <v>1.92</v>
      </c>
      <c r="L58" s="7" t="n">
        <v>1.08</v>
      </c>
      <c r="M58" s="7" t="n">
        <v>0.3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1.92</v>
      </c>
      <c r="C59" s="7" t="n">
        <v>1.92</v>
      </c>
      <c r="D59" s="7" t="n">
        <v>6.07</v>
      </c>
      <c r="E59" s="7" t="n">
        <v>5.46</v>
      </c>
      <c r="F59" s="7" t="n">
        <v>9.45</v>
      </c>
      <c r="G59" s="7" t="n">
        <v>65.54</v>
      </c>
      <c r="H59" s="7" t="n">
        <v>10.63</v>
      </c>
      <c r="I59" s="7" t="n">
        <v>6.07</v>
      </c>
      <c r="J59" s="7" t="n">
        <v>4.12</v>
      </c>
      <c r="K59" s="7" t="n">
        <v>2.08</v>
      </c>
      <c r="L59" s="7" t="n">
        <v>1.08</v>
      </c>
      <c r="M59" s="7" t="n">
        <v>0.27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1.21</v>
      </c>
      <c r="C60" s="7" t="n">
        <v>4.68</v>
      </c>
      <c r="D60" s="7" t="n">
        <v>5.05</v>
      </c>
      <c r="E60" s="7" t="n">
        <v>4.68</v>
      </c>
      <c r="F60" s="7" t="n">
        <v>8.98</v>
      </c>
      <c r="G60" s="7" t="n">
        <v>52.12</v>
      </c>
      <c r="H60" s="7" t="n">
        <v>10.86</v>
      </c>
      <c r="I60" s="7" t="n">
        <v>6.07</v>
      </c>
      <c r="J60" s="7" t="n">
        <v>3.94</v>
      </c>
      <c r="K60" s="7" t="n">
        <v>2.24</v>
      </c>
      <c r="L60" s="7" t="n">
        <v>1.08</v>
      </c>
      <c r="M60" s="7" t="n">
        <v>0.27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0.43</v>
      </c>
      <c r="C61" s="7" t="n">
        <v>5.05</v>
      </c>
      <c r="D61" s="7" t="n">
        <v>4.12</v>
      </c>
      <c r="E61" s="7" t="n">
        <v>5.26</v>
      </c>
      <c r="F61" s="7" t="n">
        <v>29.01</v>
      </c>
      <c r="G61" s="7" t="n">
        <v>44</v>
      </c>
      <c r="H61" s="7" t="n">
        <v>10.39</v>
      </c>
      <c r="I61" s="7" t="n">
        <v>5.87</v>
      </c>
      <c r="J61" s="7" t="n">
        <v>3.75</v>
      </c>
      <c r="K61" s="7" t="n">
        <v>2.24</v>
      </c>
      <c r="L61" s="7" t="n">
        <v>1.08</v>
      </c>
      <c r="M61" s="7" t="n">
        <v>0.27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0.3</v>
      </c>
      <c r="C62" s="7" t="n">
        <v>4.68</v>
      </c>
      <c r="D62" s="7" t="n">
        <v>5.05</v>
      </c>
      <c r="E62" s="7" t="n">
        <v>11.57</v>
      </c>
      <c r="F62" s="7" t="n">
        <v>10.63</v>
      </c>
      <c r="G62" s="7" t="n">
        <v>64.5</v>
      </c>
      <c r="H62" s="7" t="n">
        <v>10.16</v>
      </c>
      <c r="I62" s="7" t="n">
        <v>5.66</v>
      </c>
      <c r="J62" s="7" t="n">
        <v>3.57</v>
      </c>
      <c r="K62" s="7" t="n">
        <v>2.4</v>
      </c>
      <c r="L62" s="7" t="n">
        <v>1.08</v>
      </c>
      <c r="M62" s="7" t="n">
        <v>0.27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0.43</v>
      </c>
      <c r="C63" s="7" t="n">
        <v>3.2</v>
      </c>
      <c r="D63" s="7" t="n">
        <v>3.2</v>
      </c>
      <c r="E63" s="7" t="n">
        <v>11.57</v>
      </c>
      <c r="F63" s="7" t="n">
        <v>13.87</v>
      </c>
      <c r="G63" s="7" t="n">
        <v>62</v>
      </c>
      <c r="H63" s="7" t="n">
        <v>10.39</v>
      </c>
      <c r="I63" s="7" t="n">
        <v>5.66</v>
      </c>
      <c r="J63" s="7" t="n">
        <v>3.57</v>
      </c>
      <c r="K63" s="7" t="n">
        <v>2.4</v>
      </c>
      <c r="L63" s="7" t="n">
        <v>1.08</v>
      </c>
      <c r="M63" s="7" t="n">
        <v>0.27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0.69</v>
      </c>
      <c r="C64" s="7" t="n">
        <v>2.88</v>
      </c>
      <c r="D64" s="7" t="n">
        <v>2.56</v>
      </c>
      <c r="E64" s="7" t="n">
        <v>27.03</v>
      </c>
      <c r="F64" s="7" t="n">
        <v>13.57</v>
      </c>
      <c r="G64" s="7" t="n">
        <v>44</v>
      </c>
      <c r="H64" s="7" t="n">
        <v>9.92</v>
      </c>
      <c r="I64" s="7" t="n">
        <v>5.46</v>
      </c>
      <c r="J64" s="7" t="n">
        <v>3.2</v>
      </c>
      <c r="K64" s="7" t="n">
        <v>2.4</v>
      </c>
      <c r="L64" s="7" t="n">
        <v>1.08</v>
      </c>
      <c r="M64" s="7" t="n">
        <v>0.24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2.88</v>
      </c>
      <c r="C65" s="7" t="n">
        <v>3.75</v>
      </c>
      <c r="D65" s="7" t="n">
        <v>2.4</v>
      </c>
      <c r="E65" s="7" t="n">
        <v>18</v>
      </c>
      <c r="F65" s="7" t="n">
        <v>15.64</v>
      </c>
      <c r="G65" s="7" t="n">
        <v>58</v>
      </c>
      <c r="H65" s="7" t="n">
        <v>9.45</v>
      </c>
      <c r="I65" s="7" t="n">
        <v>6.07</v>
      </c>
      <c r="J65" s="7" t="n">
        <v>2.72</v>
      </c>
      <c r="K65" s="7" t="n">
        <v>2.56</v>
      </c>
      <c r="L65" s="7" t="n">
        <v>0.95</v>
      </c>
      <c r="M65" s="7" t="n">
        <v>0.24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4.68</v>
      </c>
      <c r="C66" s="7" t="n">
        <v>4.12</v>
      </c>
      <c r="D66" s="7" t="n">
        <v>2.4</v>
      </c>
      <c r="E66" s="7" t="n">
        <v>23.6</v>
      </c>
      <c r="F66" s="7" t="n">
        <v>19.18</v>
      </c>
      <c r="G66" s="7" t="n">
        <v>52.6</v>
      </c>
      <c r="H66" s="7" t="n">
        <v>8.98</v>
      </c>
      <c r="I66" s="7" t="n">
        <v>6.69</v>
      </c>
      <c r="J66" s="7" t="n">
        <v>2.56</v>
      </c>
      <c r="K66" s="7" t="n">
        <v>2.56</v>
      </c>
      <c r="L66" s="7" t="n">
        <v>0.95</v>
      </c>
      <c r="M66" s="7" t="n">
        <v>0.24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7.57</v>
      </c>
      <c r="C67" s="7" t="n">
        <v>4.68</v>
      </c>
      <c r="D67" s="7" t="n">
        <v>3.57</v>
      </c>
      <c r="E67" s="7" t="n">
        <v>11.8</v>
      </c>
      <c r="F67" s="7" t="n">
        <v>32.4</v>
      </c>
      <c r="G67" s="7" t="n">
        <v>45.6</v>
      </c>
      <c r="H67" s="7" t="n">
        <v>8.98</v>
      </c>
      <c r="I67" s="7" t="n">
        <v>6.48</v>
      </c>
      <c r="J67" s="7" t="n">
        <v>2.4</v>
      </c>
      <c r="K67" s="7" t="n">
        <v>2.4</v>
      </c>
      <c r="L67" s="7" t="n">
        <v>1.08</v>
      </c>
      <c r="M67" s="7" t="n">
        <v>0.24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4.87</v>
      </c>
      <c r="C68" s="7" t="n">
        <v>4.68</v>
      </c>
      <c r="D68" s="7" t="n">
        <v>4.68</v>
      </c>
      <c r="E68" s="7" t="n">
        <v>10.16</v>
      </c>
      <c r="F68" s="7" t="n">
        <v>26.7</v>
      </c>
      <c r="G68" s="7" t="n">
        <v>44.8</v>
      </c>
      <c r="H68" s="7" t="n">
        <v>8.51</v>
      </c>
      <c r="I68" s="7" t="n">
        <v>6.48</v>
      </c>
      <c r="J68" s="7" t="n">
        <v>2.08</v>
      </c>
      <c r="K68" s="7" t="n">
        <v>2.24</v>
      </c>
      <c r="L68" s="7" t="n">
        <v>1.08</v>
      </c>
      <c r="M68" s="7" t="n">
        <v>0.24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3.94</v>
      </c>
      <c r="C69" s="7" t="n">
        <v>4.12</v>
      </c>
      <c r="D69" s="7" t="n">
        <v>4.31</v>
      </c>
      <c r="E69" s="7" t="n">
        <v>8.74</v>
      </c>
      <c r="F69" s="7" t="n">
        <v>20.36</v>
      </c>
      <c r="G69" s="7" t="n">
        <v>32.8</v>
      </c>
      <c r="H69" s="7" t="n">
        <v>8.04</v>
      </c>
      <c r="I69" s="7" t="n">
        <v>6.28</v>
      </c>
      <c r="J69" s="7" t="n">
        <v>1.76</v>
      </c>
      <c r="K69" s="7" t="n">
        <v>2.08</v>
      </c>
      <c r="L69" s="7" t="n">
        <v>1.08</v>
      </c>
      <c r="M69" s="7" t="n">
        <v>0.24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3.38</v>
      </c>
      <c r="C70" s="7" t="n">
        <v>4.12</v>
      </c>
      <c r="D70" s="7" t="n">
        <v>3.75</v>
      </c>
      <c r="E70" s="7" t="n">
        <v>7.1</v>
      </c>
      <c r="F70" s="7" t="n">
        <v>32.8</v>
      </c>
      <c r="G70" s="7" t="n">
        <v>25.46</v>
      </c>
      <c r="H70" s="7" t="n">
        <v>7.57</v>
      </c>
      <c r="I70" s="7" t="n">
        <v>6.28</v>
      </c>
      <c r="J70" s="7" t="n">
        <v>1.47</v>
      </c>
      <c r="K70" s="7" t="n">
        <v>2.08</v>
      </c>
      <c r="L70" s="7" t="n">
        <v>0.95</v>
      </c>
      <c r="M70" s="7" t="n">
        <v>0.24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3.2</v>
      </c>
      <c r="C71" s="7" t="n">
        <v>3.57</v>
      </c>
      <c r="D71" s="7" t="n">
        <v>3.04</v>
      </c>
      <c r="E71" s="7" t="n">
        <v>6.28</v>
      </c>
      <c r="F71" s="7" t="n">
        <v>39.6</v>
      </c>
      <c r="G71" s="7" t="n">
        <v>20.95</v>
      </c>
      <c r="H71" s="7" t="n">
        <v>7.1</v>
      </c>
      <c r="I71" s="7" t="n">
        <v>6.07</v>
      </c>
      <c r="J71" s="7" t="n">
        <v>1.08</v>
      </c>
      <c r="K71" s="7" t="n">
        <v>2.08</v>
      </c>
      <c r="L71" s="7" t="n">
        <v>0.95</v>
      </c>
      <c r="M71" s="7" t="n">
        <v>1.6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2.4</v>
      </c>
      <c r="C72" s="7" t="n">
        <v>3.57</v>
      </c>
      <c r="D72" s="7" t="n">
        <v>3.04</v>
      </c>
      <c r="E72" s="7" t="n">
        <v>21.54</v>
      </c>
      <c r="F72" s="7" t="n">
        <v>42</v>
      </c>
      <c r="G72" s="7" t="n">
        <v>20.36</v>
      </c>
      <c r="H72" s="7" t="n">
        <v>7.1</v>
      </c>
      <c r="I72" s="7" t="n">
        <v>6.07</v>
      </c>
      <c r="J72" s="7" t="n">
        <v>0.95</v>
      </c>
      <c r="K72" s="7" t="n">
        <v>2.08</v>
      </c>
      <c r="L72" s="7" t="n">
        <v>0.95</v>
      </c>
      <c r="M72" s="7" t="n">
        <v>1.6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1.6</v>
      </c>
      <c r="C73" s="7" t="n">
        <v>3.2</v>
      </c>
      <c r="D73" s="7" t="n">
        <v>3.94</v>
      </c>
      <c r="E73" s="7" t="n">
        <v>13.28</v>
      </c>
      <c r="F73" s="7" t="n">
        <v>34</v>
      </c>
      <c r="G73" s="7" t="n">
        <v>21.24</v>
      </c>
      <c r="H73" s="7" t="n">
        <v>7.1</v>
      </c>
      <c r="I73" s="7" t="n">
        <v>5.87</v>
      </c>
      <c r="J73" s="7" t="n">
        <v>0.82</v>
      </c>
      <c r="K73" s="7" t="n">
        <v>2.08</v>
      </c>
      <c r="L73" s="7" t="n">
        <v>0.95</v>
      </c>
      <c r="M73" s="7" t="n">
        <v>1.6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1.76</v>
      </c>
      <c r="C74" s="7" t="n">
        <v>2.88</v>
      </c>
      <c r="D74" s="7" t="n">
        <v>34.8</v>
      </c>
      <c r="E74" s="7" t="n">
        <v>9.45</v>
      </c>
      <c r="F74" s="7" t="n">
        <v>23.6</v>
      </c>
      <c r="G74" s="7" t="n">
        <v>20.65</v>
      </c>
      <c r="H74" s="7" t="n">
        <v>7.1</v>
      </c>
      <c r="I74" s="7" t="n">
        <v>5.87</v>
      </c>
      <c r="J74" s="7" t="n">
        <v>0.69</v>
      </c>
      <c r="K74" s="7" t="n">
        <v>1.92</v>
      </c>
      <c r="L74" s="7" t="n">
        <v>0.95</v>
      </c>
      <c r="M74" s="7" t="n">
        <v>1.21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1.47</v>
      </c>
      <c r="C75" s="7" t="n">
        <v>4.12</v>
      </c>
      <c r="D75" s="7" t="n">
        <v>70.4</v>
      </c>
      <c r="E75" s="7" t="n">
        <v>7.1</v>
      </c>
      <c r="F75" s="7" t="n">
        <v>29.34</v>
      </c>
      <c r="G75" s="7" t="n">
        <v>18.88</v>
      </c>
      <c r="H75" s="7" t="n">
        <v>7.1</v>
      </c>
      <c r="I75" s="7" t="n">
        <v>5.87</v>
      </c>
      <c r="J75" s="7" t="n">
        <v>0.56</v>
      </c>
      <c r="K75" s="7" t="n">
        <v>1.76</v>
      </c>
      <c r="L75" s="7"/>
      <c r="M75" s="7" t="n">
        <v>1.08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1.34</v>
      </c>
      <c r="C76" s="7" t="n">
        <v>4.68</v>
      </c>
      <c r="D76" s="7" t="n">
        <v>55</v>
      </c>
      <c r="E76" s="7" t="n">
        <v>6.69</v>
      </c>
      <c r="F76" s="7" t="n">
        <v>23.91</v>
      </c>
      <c r="G76" s="7" t="n">
        <v>15.34</v>
      </c>
      <c r="H76" s="7" t="n">
        <v>6.69</v>
      </c>
      <c r="I76" s="7" t="n">
        <v>5.87</v>
      </c>
      <c r="J76" s="7" t="n">
        <v>0.43</v>
      </c>
      <c r="K76" s="7" t="n">
        <v>1.76</v>
      </c>
      <c r="L76" s="7"/>
      <c r="M76" s="7" t="n">
        <v>0.95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5.05</v>
      </c>
      <c r="D77" s="7"/>
      <c r="E77" s="7" t="n">
        <v>6.69</v>
      </c>
      <c r="F77" s="7" t="n">
        <v>22.72</v>
      </c>
      <c r="G77" s="7"/>
      <c r="H77" s="7" t="n">
        <v>6.69</v>
      </c>
      <c r="I77" s="7"/>
      <c r="J77" s="7" t="n">
        <v>0.3</v>
      </c>
      <c r="K77" s="7" t="n">
        <v>1.6</v>
      </c>
      <c r="L77" s="7"/>
      <c r="M77" s="7" t="n">
        <v>0.56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89.07</v>
      </c>
      <c r="C79" s="7" t="n">
        <v>93.65</v>
      </c>
      <c r="D79" s="7" t="n">
        <v>384.91</v>
      </c>
      <c r="E79" s="7" t="n">
        <v>428.87</v>
      </c>
      <c r="F79" s="7" t="n">
        <v>607.41</v>
      </c>
      <c r="G79" s="7" t="n">
        <v>1935.39</v>
      </c>
      <c r="H79" s="7" t="n">
        <v>285.99</v>
      </c>
      <c r="I79" s="7" t="n">
        <v>181.55</v>
      </c>
      <c r="J79" s="7" t="n">
        <v>98.46</v>
      </c>
      <c r="K79" s="7" t="n">
        <v>62.79</v>
      </c>
      <c r="L79" s="7" t="n">
        <v>32.58</v>
      </c>
      <c r="M79" s="7" t="n">
        <v>19</v>
      </c>
      <c r="N79" s="7" t="n">
        <v>4219.67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2.97</v>
      </c>
      <c r="C80" s="7" t="n">
        <v>3.02</v>
      </c>
      <c r="D80" s="7" t="n">
        <v>12.83</v>
      </c>
      <c r="E80" s="7" t="n">
        <v>13.83</v>
      </c>
      <c r="F80" s="7" t="n">
        <v>19.59</v>
      </c>
      <c r="G80" s="7" t="n">
        <v>64.51</v>
      </c>
      <c r="H80" s="7" t="n">
        <v>9.23</v>
      </c>
      <c r="I80" s="7" t="n">
        <v>6.05</v>
      </c>
      <c r="J80" s="7" t="n">
        <v>3.18</v>
      </c>
      <c r="K80" s="7" t="n">
        <v>2.03</v>
      </c>
      <c r="L80" s="7" t="n">
        <v>1.16</v>
      </c>
      <c r="M80" s="7" t="n">
        <v>0.61</v>
      </c>
      <c r="N80" s="7" t="n">
        <v>11.56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9.21</v>
      </c>
      <c r="C81" s="7" t="n">
        <v>5.05</v>
      </c>
      <c r="D81" s="7" t="n">
        <v>70.4</v>
      </c>
      <c r="E81" s="7" t="n">
        <v>46.84</v>
      </c>
      <c r="F81" s="7" t="n">
        <v>62.5</v>
      </c>
      <c r="G81" s="7" t="n">
        <v>298.9</v>
      </c>
      <c r="H81" s="7" t="n">
        <v>13.28</v>
      </c>
      <c r="I81" s="7" t="n">
        <v>6.69</v>
      </c>
      <c r="J81" s="7" t="n">
        <v>5.66</v>
      </c>
      <c r="K81" s="7" t="n">
        <v>2.56</v>
      </c>
      <c r="L81" s="7" t="n">
        <v>1.6</v>
      </c>
      <c r="M81" s="7" t="n">
        <v>1.6</v>
      </c>
      <c r="N81" s="7" t="n">
        <v>298.9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0.3</v>
      </c>
      <c r="C82" s="7" t="n">
        <v>0.82</v>
      </c>
      <c r="D82" s="7" t="n">
        <v>2.4</v>
      </c>
      <c r="E82" s="7" t="n">
        <v>4.68</v>
      </c>
      <c r="F82" s="7" t="n">
        <v>5.05</v>
      </c>
      <c r="G82" s="7" t="n">
        <v>15.34</v>
      </c>
      <c r="H82" s="7" t="n">
        <v>6.69</v>
      </c>
      <c r="I82" s="7" t="n">
        <v>5.46</v>
      </c>
      <c r="J82" s="7" t="n">
        <v>0.3</v>
      </c>
      <c r="K82" s="7" t="n">
        <v>0.95</v>
      </c>
      <c r="L82" s="7" t="n">
        <v>0.95</v>
      </c>
      <c r="M82" s="7" t="n">
        <v>0.24</v>
      </c>
      <c r="N82" s="7" t="n">
        <v>0.24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7.696</v>
      </c>
      <c r="C83" s="7" t="n">
        <v>8.091</v>
      </c>
      <c r="D83" s="7" t="n">
        <v>33.256</v>
      </c>
      <c r="E83" s="7" t="n">
        <v>37.054</v>
      </c>
      <c r="F83" s="7" t="n">
        <v>52.48</v>
      </c>
      <c r="G83" s="7" t="n">
        <v>167.218</v>
      </c>
      <c r="H83" s="7" t="n">
        <v>24.71</v>
      </c>
      <c r="I83" s="7" t="n">
        <v>15.686</v>
      </c>
      <c r="J83" s="7" t="n">
        <v>8.507</v>
      </c>
      <c r="K83" s="7" t="n">
        <v>5.425</v>
      </c>
      <c r="L83" s="7" t="n">
        <v>2.815</v>
      </c>
      <c r="M83" s="7" t="n">
        <v>1.642</v>
      </c>
      <c r="N83" s="7" t="n">
        <v>364.58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6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9" t="n">
        <v>1998</v>
      </c>
      <c r="B190" s="9" t="n">
        <v>1999</v>
      </c>
      <c r="C190" s="9" t="n">
        <v>1998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41</v>
      </c>
      <c r="B191" s="9" t="n">
        <v>42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6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2541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2542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64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N43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42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13" min="9" style="0" width="5.7"/>
    <col collapsed="false" customWidth="true" hidden="false" outlineLevel="0" max="14" min="14" style="0" width="7.14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0.82</v>
      </c>
      <c r="C6" s="7" t="n">
        <v>1.01</v>
      </c>
      <c r="D6" s="7" t="n">
        <v>1.14</v>
      </c>
      <c r="E6" s="7" t="n">
        <v>1.52</v>
      </c>
      <c r="F6" s="7" t="n">
        <v>1.62</v>
      </c>
      <c r="G6" s="7" t="n">
        <v>2.38</v>
      </c>
      <c r="H6" s="7" t="n">
        <v>2.56</v>
      </c>
      <c r="I6" s="7" t="n">
        <v>2.06</v>
      </c>
      <c r="J6" s="7" t="n">
        <v>1.44</v>
      </c>
      <c r="K6" s="7" t="n">
        <v>1.25</v>
      </c>
      <c r="L6" s="7" t="n">
        <v>1.14</v>
      </c>
      <c r="M6" s="7" t="n">
        <v>1.37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0.82</v>
      </c>
      <c r="C7" s="7" t="n">
        <v>0.98</v>
      </c>
      <c r="D7" s="7" t="n">
        <v>1.11</v>
      </c>
      <c r="E7" s="7" t="n">
        <v>1.47</v>
      </c>
      <c r="F7" s="7" t="n">
        <v>1.83</v>
      </c>
      <c r="G7" s="7" t="n">
        <v>2.74</v>
      </c>
      <c r="H7" s="7" t="n">
        <v>2.72</v>
      </c>
      <c r="I7" s="7" t="n">
        <v>2.04</v>
      </c>
      <c r="J7" s="7" t="n">
        <v>1.43</v>
      </c>
      <c r="K7" s="7" t="n">
        <v>1.25</v>
      </c>
      <c r="L7" s="7" t="n">
        <v>1.14</v>
      </c>
      <c r="M7" s="7" t="n">
        <v>1.2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0.82</v>
      </c>
      <c r="C8" s="7" t="n">
        <v>1</v>
      </c>
      <c r="D8" s="7" t="n">
        <v>1.25</v>
      </c>
      <c r="E8" s="7" t="n">
        <v>1.45</v>
      </c>
      <c r="F8" s="7" t="n">
        <v>3.08</v>
      </c>
      <c r="G8" s="7" t="n">
        <v>2.62</v>
      </c>
      <c r="H8" s="7" t="n">
        <v>2.94</v>
      </c>
      <c r="I8" s="7" t="n">
        <v>1.86</v>
      </c>
      <c r="J8" s="7" t="n">
        <v>1.4</v>
      </c>
      <c r="K8" s="7" t="n">
        <v>1.24</v>
      </c>
      <c r="L8" s="7" t="n">
        <v>1.14</v>
      </c>
      <c r="M8" s="7" t="n">
        <v>1.19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0.82</v>
      </c>
      <c r="C9" s="7" t="n">
        <v>0.97</v>
      </c>
      <c r="D9" s="7" t="n">
        <v>1.42</v>
      </c>
      <c r="E9" s="7" t="n">
        <v>1.41</v>
      </c>
      <c r="F9" s="7" t="n">
        <v>2.61</v>
      </c>
      <c r="G9" s="7" t="n">
        <v>2.41</v>
      </c>
      <c r="H9" s="7" t="n">
        <v>2.61</v>
      </c>
      <c r="I9" s="7" t="n">
        <v>1.79</v>
      </c>
      <c r="J9" s="7" t="n">
        <v>1.39</v>
      </c>
      <c r="K9" s="7" t="n">
        <v>1.23</v>
      </c>
      <c r="L9" s="7" t="n">
        <v>1.14</v>
      </c>
      <c r="M9" s="7" t="n">
        <v>1.14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0.82</v>
      </c>
      <c r="C10" s="7" t="n">
        <v>0.95</v>
      </c>
      <c r="D10" s="7" t="n">
        <v>1.64</v>
      </c>
      <c r="E10" s="7" t="n">
        <v>1.39</v>
      </c>
      <c r="F10" s="7" t="n">
        <v>1.79</v>
      </c>
      <c r="G10" s="7" t="n">
        <v>2.28</v>
      </c>
      <c r="H10" s="7" t="n">
        <v>2.8</v>
      </c>
      <c r="I10" s="7" t="n">
        <v>1.72</v>
      </c>
      <c r="J10" s="7" t="n">
        <v>1.39</v>
      </c>
      <c r="K10" s="7" t="n">
        <v>1.2</v>
      </c>
      <c r="L10" s="7" t="n">
        <v>1.13</v>
      </c>
      <c r="M10" s="7" t="n">
        <v>1.13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0.84</v>
      </c>
      <c r="C11" s="7" t="n">
        <v>1.28</v>
      </c>
      <c r="D11" s="7" t="n">
        <v>1.5</v>
      </c>
      <c r="E11" s="7" t="n">
        <v>1.69</v>
      </c>
      <c r="F11" s="7" t="n">
        <v>1.74</v>
      </c>
      <c r="G11" s="7" t="n">
        <v>2.5</v>
      </c>
      <c r="H11" s="7" t="n">
        <v>2.54</v>
      </c>
      <c r="I11" s="7" t="n">
        <v>1.68</v>
      </c>
      <c r="J11" s="7" t="n">
        <v>1.43</v>
      </c>
      <c r="K11" s="7" t="n">
        <v>1.2</v>
      </c>
      <c r="L11" s="7" t="n">
        <v>1.13</v>
      </c>
      <c r="M11" s="7" t="n">
        <v>1.11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0.86</v>
      </c>
      <c r="C12" s="7" t="n">
        <v>1.16</v>
      </c>
      <c r="D12" s="7" t="n">
        <v>1.38</v>
      </c>
      <c r="E12" s="7" t="n">
        <v>2.41</v>
      </c>
      <c r="F12" s="7" t="n">
        <v>1.68</v>
      </c>
      <c r="G12" s="7" t="n">
        <v>2.38</v>
      </c>
      <c r="H12" s="7" t="n">
        <v>2.44</v>
      </c>
      <c r="I12" s="7" t="n">
        <v>1.67</v>
      </c>
      <c r="J12" s="7" t="n">
        <v>1.44</v>
      </c>
      <c r="K12" s="7" t="n">
        <v>1.2</v>
      </c>
      <c r="L12" s="7" t="n">
        <v>1.13</v>
      </c>
      <c r="M12" s="7" t="n">
        <v>1.09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1.06</v>
      </c>
      <c r="C13" s="7" t="n">
        <v>1.27</v>
      </c>
      <c r="D13" s="7" t="n">
        <v>1.31</v>
      </c>
      <c r="E13" s="7" t="n">
        <v>2.46</v>
      </c>
      <c r="F13" s="7" t="n">
        <v>1.59</v>
      </c>
      <c r="G13" s="7" t="n">
        <v>2.65</v>
      </c>
      <c r="H13" s="7" t="n">
        <v>2.35</v>
      </c>
      <c r="I13" s="7" t="n">
        <v>1.65</v>
      </c>
      <c r="J13" s="7" t="n">
        <v>1.46</v>
      </c>
      <c r="K13" s="7" t="n">
        <v>1.2</v>
      </c>
      <c r="L13" s="7" t="n">
        <v>1.13</v>
      </c>
      <c r="M13" s="7" t="n">
        <v>1.08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0.86</v>
      </c>
      <c r="C14" s="7" t="n">
        <v>1.17</v>
      </c>
      <c r="D14" s="7" t="n">
        <v>1.28</v>
      </c>
      <c r="E14" s="7" t="n">
        <v>2.18</v>
      </c>
      <c r="F14" s="7" t="n">
        <v>1.52</v>
      </c>
      <c r="G14" s="7" t="n">
        <v>2.72</v>
      </c>
      <c r="H14" s="7" t="n">
        <v>2.31</v>
      </c>
      <c r="I14" s="7" t="n">
        <v>1.62</v>
      </c>
      <c r="J14" s="7" t="n">
        <v>1.44</v>
      </c>
      <c r="K14" s="7" t="n">
        <v>1.2</v>
      </c>
      <c r="L14" s="7" t="n">
        <v>1.12</v>
      </c>
      <c r="M14" s="7" t="n">
        <v>1.07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0.86</v>
      </c>
      <c r="C15" s="7" t="n">
        <v>1.11</v>
      </c>
      <c r="D15" s="7" t="n">
        <v>1.22</v>
      </c>
      <c r="E15" s="7" t="n">
        <v>1.8</v>
      </c>
      <c r="F15" s="7" t="n">
        <v>1.49</v>
      </c>
      <c r="G15" s="7" t="n">
        <v>2.99</v>
      </c>
      <c r="H15" s="7" t="n">
        <v>2.28</v>
      </c>
      <c r="I15" s="7" t="n">
        <v>1.6</v>
      </c>
      <c r="J15" s="7" t="n">
        <v>1.42</v>
      </c>
      <c r="K15" s="7" t="n">
        <v>1.19</v>
      </c>
      <c r="L15" s="7" t="n">
        <v>1.09</v>
      </c>
      <c r="M15" s="7" t="n">
        <v>1.05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0.86</v>
      </c>
      <c r="C16" s="7" t="n">
        <v>1.11</v>
      </c>
      <c r="D16" s="7" t="n">
        <v>1.24</v>
      </c>
      <c r="E16" s="7" t="n">
        <v>1.92</v>
      </c>
      <c r="F16" s="7" t="n">
        <v>2.74</v>
      </c>
      <c r="G16" s="7" t="n">
        <v>2.82</v>
      </c>
      <c r="H16" s="7" t="n">
        <v>2.18</v>
      </c>
      <c r="I16" s="7" t="n">
        <v>1.81</v>
      </c>
      <c r="J16" s="7" t="n">
        <v>1.41</v>
      </c>
      <c r="K16" s="7" t="n">
        <v>1.2</v>
      </c>
      <c r="L16" s="7" t="n">
        <v>1.09</v>
      </c>
      <c r="M16" s="7" t="n">
        <v>1.05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0.87</v>
      </c>
      <c r="C17" s="7" t="n">
        <v>1.19</v>
      </c>
      <c r="D17" s="7" t="n">
        <v>1.2</v>
      </c>
      <c r="E17" s="7" t="n">
        <v>1.7</v>
      </c>
      <c r="F17" s="7" t="n">
        <v>4.34</v>
      </c>
      <c r="G17" s="7" t="n">
        <v>3.4</v>
      </c>
      <c r="H17" s="7" t="n">
        <v>2.1</v>
      </c>
      <c r="I17" s="7" t="n">
        <v>1.83</v>
      </c>
      <c r="J17" s="7" t="n">
        <v>1.4</v>
      </c>
      <c r="K17" s="7" t="n">
        <v>1.2</v>
      </c>
      <c r="L17" s="7" t="n">
        <v>1.09</v>
      </c>
      <c r="M17" s="7" t="n">
        <v>1.05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0.85</v>
      </c>
      <c r="C18" s="7" t="n">
        <v>1.14</v>
      </c>
      <c r="D18" s="7" t="n">
        <v>1.24</v>
      </c>
      <c r="E18" s="7" t="n">
        <v>1.6</v>
      </c>
      <c r="F18" s="7" t="n">
        <v>3.87</v>
      </c>
      <c r="G18" s="7" t="n">
        <v>4.2</v>
      </c>
      <c r="H18" s="7" t="n">
        <v>2.03</v>
      </c>
      <c r="I18" s="7" t="n">
        <v>1.73</v>
      </c>
      <c r="J18" s="7" t="n">
        <v>1.4</v>
      </c>
      <c r="K18" s="7" t="n">
        <v>1.2</v>
      </c>
      <c r="L18" s="7" t="n">
        <v>1.08</v>
      </c>
      <c r="M18" s="7" t="n">
        <v>1.03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0.85</v>
      </c>
      <c r="C19" s="7" t="n">
        <v>1.12</v>
      </c>
      <c r="D19" s="7" t="n">
        <v>1.69</v>
      </c>
      <c r="E19" s="7" t="n">
        <v>1.48</v>
      </c>
      <c r="F19" s="7" t="n">
        <v>3.27</v>
      </c>
      <c r="G19" s="7" t="n">
        <v>3.7</v>
      </c>
      <c r="H19" s="7" t="n">
        <v>1.96</v>
      </c>
      <c r="I19" s="7" t="n">
        <v>1.67</v>
      </c>
      <c r="J19" s="7" t="n">
        <v>1.4</v>
      </c>
      <c r="K19" s="7" t="n">
        <v>1.2</v>
      </c>
      <c r="L19" s="7" t="n">
        <v>1.07</v>
      </c>
      <c r="M19" s="7" t="n">
        <v>1.02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0.86</v>
      </c>
      <c r="C20" s="7" t="n">
        <v>1.13</v>
      </c>
      <c r="D20" s="7" t="n">
        <v>1.46</v>
      </c>
      <c r="E20" s="7" t="n">
        <v>1.46</v>
      </c>
      <c r="F20" s="7" t="n">
        <v>2.66</v>
      </c>
      <c r="G20" s="7" t="n">
        <v>3.24</v>
      </c>
      <c r="H20" s="7" t="n">
        <v>1.92</v>
      </c>
      <c r="I20" s="7" t="n">
        <v>1.63</v>
      </c>
      <c r="J20" s="7" t="n">
        <v>1.39</v>
      </c>
      <c r="K20" s="7" t="n">
        <v>1.2</v>
      </c>
      <c r="L20" s="7" t="n">
        <v>1.07</v>
      </c>
      <c r="M20" s="7" t="n">
        <v>1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1.2</v>
      </c>
      <c r="C21" s="7" t="n">
        <v>1.13</v>
      </c>
      <c r="D21" s="7" t="n">
        <v>1.56</v>
      </c>
      <c r="E21" s="7" t="n">
        <v>1.4</v>
      </c>
      <c r="F21" s="7" t="n">
        <v>2.51</v>
      </c>
      <c r="G21" s="7" t="n">
        <v>4.67</v>
      </c>
      <c r="H21" s="7" t="n">
        <v>1.86</v>
      </c>
      <c r="I21" s="7" t="n">
        <v>1.59</v>
      </c>
      <c r="J21" s="7" t="n">
        <v>1.35</v>
      </c>
      <c r="K21" s="7" t="n">
        <v>1.2</v>
      </c>
      <c r="L21" s="7" t="n">
        <v>1.07</v>
      </c>
      <c r="M21" s="7" t="n">
        <v>0.99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1.2</v>
      </c>
      <c r="C22" s="7" t="n">
        <v>1.1</v>
      </c>
      <c r="D22" s="7" t="n">
        <v>1.46</v>
      </c>
      <c r="E22" s="7" t="n">
        <v>1.35</v>
      </c>
      <c r="F22" s="7" t="n">
        <v>2.29</v>
      </c>
      <c r="G22" s="7" t="n">
        <v>3.6</v>
      </c>
      <c r="H22" s="7" t="n">
        <v>1.8</v>
      </c>
      <c r="I22" s="7" t="n">
        <v>1.57</v>
      </c>
      <c r="J22" s="7" t="n">
        <v>1.34</v>
      </c>
      <c r="K22" s="7" t="n">
        <v>1.18</v>
      </c>
      <c r="L22" s="7" t="n">
        <v>1.06</v>
      </c>
      <c r="M22" s="7" t="n">
        <v>0.98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1.15</v>
      </c>
      <c r="C23" s="7" t="n">
        <v>1.23</v>
      </c>
      <c r="D23" s="7" t="n">
        <v>1.39</v>
      </c>
      <c r="E23" s="7" t="n">
        <v>1.3</v>
      </c>
      <c r="F23" s="7" t="n">
        <v>2.29</v>
      </c>
      <c r="G23" s="7" t="n">
        <v>4.05</v>
      </c>
      <c r="H23" s="7" t="n">
        <v>1.87</v>
      </c>
      <c r="I23" s="7" t="n">
        <v>1.55</v>
      </c>
      <c r="J23" s="7" t="n">
        <v>1.32</v>
      </c>
      <c r="K23" s="7" t="n">
        <v>1.19</v>
      </c>
      <c r="L23" s="7" t="n">
        <v>1.05</v>
      </c>
      <c r="M23" s="7" t="n">
        <v>0.97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1.15</v>
      </c>
      <c r="C24" s="7" t="n">
        <v>1.08</v>
      </c>
      <c r="D24" s="7" t="n">
        <v>1.47</v>
      </c>
      <c r="E24" s="7" t="n">
        <v>1.26</v>
      </c>
      <c r="F24" s="7" t="n">
        <v>2.23</v>
      </c>
      <c r="G24" s="7" t="n">
        <v>3.71</v>
      </c>
      <c r="H24" s="7" t="n">
        <v>1.79</v>
      </c>
      <c r="I24" s="7" t="n">
        <v>1.54</v>
      </c>
      <c r="J24" s="7" t="n">
        <v>1.33</v>
      </c>
      <c r="K24" s="7" t="n">
        <v>1.19</v>
      </c>
      <c r="L24" s="7" t="n">
        <v>1.04</v>
      </c>
      <c r="M24" s="7" t="n">
        <v>0.97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1.1</v>
      </c>
      <c r="C25" s="7" t="n">
        <v>1.3</v>
      </c>
      <c r="D25" s="7" t="n">
        <v>1.64</v>
      </c>
      <c r="E25" s="7" t="n">
        <v>1.23</v>
      </c>
      <c r="F25" s="7" t="n">
        <v>2.26</v>
      </c>
      <c r="G25" s="7" t="n">
        <v>4.97</v>
      </c>
      <c r="H25" s="7" t="n">
        <v>1.78</v>
      </c>
      <c r="I25" s="7" t="n">
        <v>1.52</v>
      </c>
      <c r="J25" s="7" t="n">
        <v>1.31</v>
      </c>
      <c r="K25" s="7" t="n">
        <v>1.19</v>
      </c>
      <c r="L25" s="7" t="n">
        <v>1.1</v>
      </c>
      <c r="M25" s="7" t="n">
        <v>0.97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1.06</v>
      </c>
      <c r="C26" s="7" t="n">
        <v>1.39</v>
      </c>
      <c r="D26" s="7" t="n">
        <v>2.85</v>
      </c>
      <c r="E26" s="7" t="n">
        <v>1.2</v>
      </c>
      <c r="F26" s="7" t="n">
        <v>2.19</v>
      </c>
      <c r="G26" s="7" t="n">
        <v>5.63</v>
      </c>
      <c r="H26" s="7" t="n">
        <v>1.77</v>
      </c>
      <c r="I26" s="7" t="n">
        <v>1.5</v>
      </c>
      <c r="J26" s="7" t="n">
        <v>1.3</v>
      </c>
      <c r="K26" s="7" t="n">
        <v>1.19</v>
      </c>
      <c r="L26" s="7" t="n">
        <v>1.1</v>
      </c>
      <c r="M26" s="7" t="n">
        <v>0.98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1</v>
      </c>
      <c r="C27" s="7" t="n">
        <v>1.51</v>
      </c>
      <c r="D27" s="7" t="n">
        <v>2.32</v>
      </c>
      <c r="E27" s="7" t="n">
        <v>1.2</v>
      </c>
      <c r="F27" s="7" t="n">
        <v>2.06</v>
      </c>
      <c r="G27" s="7" t="n">
        <v>4.77</v>
      </c>
      <c r="H27" s="7" t="n">
        <v>1.74</v>
      </c>
      <c r="I27" s="7" t="n">
        <v>1.5</v>
      </c>
      <c r="J27" s="7" t="n">
        <v>1.31</v>
      </c>
      <c r="K27" s="7" t="n">
        <v>1.19</v>
      </c>
      <c r="L27" s="7" t="n">
        <v>1.09</v>
      </c>
      <c r="M27" s="7" t="n">
        <v>0.98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0.96</v>
      </c>
      <c r="C28" s="7" t="n">
        <v>1.31</v>
      </c>
      <c r="D28" s="7" t="n">
        <v>1.87</v>
      </c>
      <c r="E28" s="7" t="n">
        <v>1.19</v>
      </c>
      <c r="F28" s="7" t="n">
        <v>2.11</v>
      </c>
      <c r="G28" s="7" t="n">
        <v>5.02</v>
      </c>
      <c r="H28" s="7" t="n">
        <v>1.72</v>
      </c>
      <c r="I28" s="7" t="n">
        <v>1.49</v>
      </c>
      <c r="J28" s="7" t="n">
        <v>1.3</v>
      </c>
      <c r="K28" s="7" t="n">
        <v>1.19</v>
      </c>
      <c r="L28" s="7" t="n">
        <v>1.08</v>
      </c>
      <c r="M28" s="7" t="n">
        <v>0.98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0.95</v>
      </c>
      <c r="C29" s="7" t="n">
        <v>1.31</v>
      </c>
      <c r="D29" s="7" t="n">
        <v>2.42</v>
      </c>
      <c r="E29" s="7" t="n">
        <v>1.2</v>
      </c>
      <c r="F29" s="7" t="n">
        <v>2.74</v>
      </c>
      <c r="G29" s="7" t="n">
        <v>4.71</v>
      </c>
      <c r="H29" s="7" t="n">
        <v>1.72</v>
      </c>
      <c r="I29" s="7" t="n">
        <v>1.49</v>
      </c>
      <c r="J29" s="7" t="n">
        <v>1.27</v>
      </c>
      <c r="K29" s="7" t="n">
        <v>1.19</v>
      </c>
      <c r="L29" s="7" t="n">
        <v>1.06</v>
      </c>
      <c r="M29" s="7" t="n">
        <v>0.97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0.93</v>
      </c>
      <c r="C30" s="7" t="n">
        <v>1.5</v>
      </c>
      <c r="D30" s="7" t="n">
        <v>3.25</v>
      </c>
      <c r="E30" s="7" t="n">
        <v>1.17</v>
      </c>
      <c r="F30" s="7" t="n">
        <v>2.25</v>
      </c>
      <c r="G30" s="7" t="n">
        <v>3.96</v>
      </c>
      <c r="H30" s="7" t="n">
        <v>1.84</v>
      </c>
      <c r="I30" s="7" t="n">
        <v>1.49</v>
      </c>
      <c r="J30" s="7" t="n">
        <v>1.26</v>
      </c>
      <c r="K30" s="7" t="n">
        <v>1.18</v>
      </c>
      <c r="L30" s="7" t="n">
        <v>1.05</v>
      </c>
      <c r="M30" s="7" t="n">
        <v>0.97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0.9</v>
      </c>
      <c r="C31" s="7" t="n">
        <v>1.31</v>
      </c>
      <c r="D31" s="7" t="n">
        <v>3.2</v>
      </c>
      <c r="E31" s="7" t="n">
        <v>1.15</v>
      </c>
      <c r="F31" s="7" t="n">
        <v>2.15</v>
      </c>
      <c r="G31" s="7" t="n">
        <v>3.62</v>
      </c>
      <c r="H31" s="7" t="n">
        <v>1.91</v>
      </c>
      <c r="I31" s="7" t="n">
        <v>1.49</v>
      </c>
      <c r="J31" s="7" t="n">
        <v>1.26</v>
      </c>
      <c r="K31" s="7" t="n">
        <v>1.18</v>
      </c>
      <c r="L31" s="7" t="n">
        <v>1.04</v>
      </c>
      <c r="M31" s="7" t="n">
        <v>0.97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0.89</v>
      </c>
      <c r="C32" s="7" t="n">
        <v>1.24</v>
      </c>
      <c r="D32" s="7" t="n">
        <v>2.36</v>
      </c>
      <c r="E32" s="7" t="n">
        <v>1.19</v>
      </c>
      <c r="F32" s="7" t="n">
        <v>1.95</v>
      </c>
      <c r="G32" s="7" t="n">
        <v>3.32</v>
      </c>
      <c r="H32" s="7" t="n">
        <v>1.89</v>
      </c>
      <c r="I32" s="7" t="n">
        <v>1.47</v>
      </c>
      <c r="J32" s="7" t="n">
        <v>1.26</v>
      </c>
      <c r="K32" s="7" t="n">
        <v>1.18</v>
      </c>
      <c r="L32" s="7" t="n">
        <v>1.07</v>
      </c>
      <c r="M32" s="7" t="n">
        <v>0.98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0.89</v>
      </c>
      <c r="C33" s="7" t="n">
        <v>1.17</v>
      </c>
      <c r="D33" s="7" t="n">
        <v>1.95</v>
      </c>
      <c r="E33" s="7" t="n">
        <v>1.21</v>
      </c>
      <c r="F33" s="7" t="n">
        <v>2.25</v>
      </c>
      <c r="G33" s="7" t="n">
        <v>3.09</v>
      </c>
      <c r="H33" s="7" t="n">
        <v>1.83</v>
      </c>
      <c r="I33" s="7" t="n">
        <v>1.46</v>
      </c>
      <c r="J33" s="7" t="n">
        <v>1.25</v>
      </c>
      <c r="K33" s="7" t="n">
        <v>1.17</v>
      </c>
      <c r="L33" s="7" t="n">
        <v>1.15</v>
      </c>
      <c r="M33" s="7" t="n">
        <v>0.99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0.91</v>
      </c>
      <c r="C34" s="7" t="n">
        <v>1.14</v>
      </c>
      <c r="D34" s="7" t="n">
        <v>1.78</v>
      </c>
      <c r="E34" s="7" t="n">
        <v>1.22</v>
      </c>
      <c r="F34" s="7" t="n">
        <v>3.04</v>
      </c>
      <c r="G34" s="7" t="n">
        <v>2.83</v>
      </c>
      <c r="H34" s="7" t="n">
        <v>1.99</v>
      </c>
      <c r="I34" s="7" t="n">
        <v>1.46</v>
      </c>
      <c r="J34" s="7" t="n">
        <v>1.26</v>
      </c>
      <c r="K34" s="7" t="n">
        <v>1.16</v>
      </c>
      <c r="L34" s="7" t="n">
        <v>1.37</v>
      </c>
      <c r="M34" s="7" t="n">
        <v>1.03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0.94</v>
      </c>
      <c r="C35" s="7" t="n">
        <v>1.18</v>
      </c>
      <c r="D35" s="7" t="n">
        <v>1.68</v>
      </c>
      <c r="E35" s="7" t="n">
        <v>1.2</v>
      </c>
      <c r="F35" s="7" t="n">
        <v>2.27</v>
      </c>
      <c r="G35" s="7" t="n">
        <v>2.89</v>
      </c>
      <c r="H35" s="7" t="n">
        <v>1.86</v>
      </c>
      <c r="I35" s="7" t="n">
        <v>1.45</v>
      </c>
      <c r="J35" s="7" t="n">
        <v>1.26</v>
      </c>
      <c r="K35" s="7" t="n">
        <v>1.16</v>
      </c>
      <c r="L35" s="7"/>
      <c r="M35" s="7" t="n">
        <v>1.02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25</v>
      </c>
      <c r="D36" s="7"/>
      <c r="E36" s="7" t="n">
        <v>1.6</v>
      </c>
      <c r="F36" s="7" t="n">
        <v>2.39</v>
      </c>
      <c r="G36" s="7"/>
      <c r="H36" s="7" t="n">
        <v>1.81</v>
      </c>
      <c r="I36" s="7"/>
      <c r="J36" s="7" t="n">
        <v>1.25</v>
      </c>
      <c r="K36" s="7" t="n">
        <v>1.15</v>
      </c>
      <c r="L36" s="7"/>
      <c r="M36" s="7" t="n">
        <v>1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0.94</v>
      </c>
      <c r="C38" s="7" t="n">
        <v>1.19</v>
      </c>
      <c r="D38" s="7" t="n">
        <v>1.71</v>
      </c>
      <c r="E38" s="7" t="n">
        <v>1.48</v>
      </c>
      <c r="F38" s="7" t="n">
        <v>2.35</v>
      </c>
      <c r="G38" s="7" t="n">
        <v>3.46</v>
      </c>
      <c r="H38" s="7" t="n">
        <v>2.09</v>
      </c>
      <c r="I38" s="7" t="n">
        <v>1.63</v>
      </c>
      <c r="J38" s="7" t="n">
        <v>1.35</v>
      </c>
      <c r="K38" s="7" t="n">
        <v>1.2</v>
      </c>
      <c r="L38" s="7" t="n">
        <v>1.1</v>
      </c>
      <c r="M38" s="7" t="n">
        <v>1.04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2</v>
      </c>
      <c r="C39" s="7" t="n">
        <v>1.51</v>
      </c>
      <c r="D39" s="7" t="n">
        <v>3.25</v>
      </c>
      <c r="E39" s="7" t="n">
        <v>2.46</v>
      </c>
      <c r="F39" s="7" t="n">
        <v>4.34</v>
      </c>
      <c r="G39" s="7" t="n">
        <v>5.63</v>
      </c>
      <c r="H39" s="7" t="n">
        <v>2.94</v>
      </c>
      <c r="I39" s="7" t="n">
        <v>2.06</v>
      </c>
      <c r="J39" s="7" t="n">
        <v>1.46</v>
      </c>
      <c r="K39" s="7" t="n">
        <v>1.25</v>
      </c>
      <c r="L39" s="7" t="n">
        <v>1.37</v>
      </c>
      <c r="M39" s="7" t="n">
        <v>1.37</v>
      </c>
      <c r="N39" s="9" t="n">
        <v>5.63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82</v>
      </c>
      <c r="C40" s="7" t="n">
        <v>0.95</v>
      </c>
      <c r="D40" s="7" t="n">
        <v>1.11</v>
      </c>
      <c r="E40" s="7" t="n">
        <v>1.15</v>
      </c>
      <c r="F40" s="7" t="n">
        <v>1.49</v>
      </c>
      <c r="G40" s="7" t="n">
        <v>2.28</v>
      </c>
      <c r="H40" s="7" t="n">
        <v>1.72</v>
      </c>
      <c r="I40" s="7" t="n">
        <v>1.45</v>
      </c>
      <c r="J40" s="7" t="n">
        <v>1.25</v>
      </c>
      <c r="K40" s="7" t="n">
        <v>1.15</v>
      </c>
      <c r="L40" s="7" t="n">
        <v>1.04</v>
      </c>
      <c r="M40" s="7" t="n">
        <v>0.97</v>
      </c>
      <c r="N40" s="9" t="n">
        <v>0.82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6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0.48</v>
      </c>
      <c r="C47" s="7" t="n">
        <v>2.12</v>
      </c>
      <c r="D47" s="7" t="n">
        <v>3.84</v>
      </c>
      <c r="E47" s="7" t="n">
        <v>13.2</v>
      </c>
      <c r="F47" s="7" t="n">
        <v>16.7</v>
      </c>
      <c r="G47" s="7" t="n">
        <v>45.36</v>
      </c>
      <c r="H47" s="7" t="n">
        <v>53.2</v>
      </c>
      <c r="I47" s="7" t="n">
        <v>32.4</v>
      </c>
      <c r="J47" s="7" t="n">
        <v>10.7</v>
      </c>
      <c r="K47" s="7" t="n">
        <v>5.9</v>
      </c>
      <c r="L47" s="7" t="n">
        <v>3.84</v>
      </c>
      <c r="M47" s="7" t="n">
        <v>8.75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0.48</v>
      </c>
      <c r="C48" s="7" t="n">
        <v>1.8</v>
      </c>
      <c r="D48" s="7" t="n">
        <v>3.36</v>
      </c>
      <c r="E48" s="7" t="n">
        <v>11.6</v>
      </c>
      <c r="F48" s="7" t="n">
        <v>24.05</v>
      </c>
      <c r="G48" s="7" t="n">
        <v>61.72</v>
      </c>
      <c r="H48" s="7" t="n">
        <v>60.76</v>
      </c>
      <c r="I48" s="7" t="n">
        <v>31.6</v>
      </c>
      <c r="J48" s="7" t="n">
        <v>10.4</v>
      </c>
      <c r="K48" s="7" t="n">
        <v>5.9</v>
      </c>
      <c r="L48" s="7" t="n">
        <v>3.84</v>
      </c>
      <c r="M48" s="7" t="n">
        <v>4.8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0.48</v>
      </c>
      <c r="C49" s="7" t="n">
        <v>2</v>
      </c>
      <c r="D49" s="7" t="n">
        <v>5.9</v>
      </c>
      <c r="E49" s="7" t="n">
        <v>11</v>
      </c>
      <c r="F49" s="7" t="n">
        <v>78.88</v>
      </c>
      <c r="G49" s="7" t="n">
        <v>55.96</v>
      </c>
      <c r="H49" s="7" t="n">
        <v>71.46</v>
      </c>
      <c r="I49" s="7" t="n">
        <v>25.1</v>
      </c>
      <c r="J49" s="7" t="n">
        <v>9.5</v>
      </c>
      <c r="K49" s="7" t="n">
        <v>5.68</v>
      </c>
      <c r="L49" s="7" t="n">
        <v>3.84</v>
      </c>
      <c r="M49" s="7" t="n">
        <v>4.64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0.48</v>
      </c>
      <c r="C50" s="7" t="n">
        <v>1.7</v>
      </c>
      <c r="D50" s="7" t="n">
        <v>10.1</v>
      </c>
      <c r="E50" s="7" t="n">
        <v>9.8</v>
      </c>
      <c r="F50" s="7" t="n">
        <v>55.48</v>
      </c>
      <c r="G50" s="7" t="n">
        <v>46.63</v>
      </c>
      <c r="H50" s="7" t="n">
        <v>55.48</v>
      </c>
      <c r="I50" s="7" t="n">
        <v>22.65</v>
      </c>
      <c r="J50" s="7" t="n">
        <v>9.25</v>
      </c>
      <c r="K50" s="7" t="n">
        <v>5.46</v>
      </c>
      <c r="L50" s="7" t="n">
        <v>3.84</v>
      </c>
      <c r="M50" s="7" t="n">
        <v>3.84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0.48</v>
      </c>
      <c r="C51" s="7" t="n">
        <v>1.5</v>
      </c>
      <c r="D51" s="7" t="n">
        <v>17.4</v>
      </c>
      <c r="E51" s="7" t="n">
        <v>9.25</v>
      </c>
      <c r="F51" s="7" t="n">
        <v>22.65</v>
      </c>
      <c r="G51" s="7" t="n">
        <v>41.2</v>
      </c>
      <c r="H51" s="7" t="n">
        <v>64.6</v>
      </c>
      <c r="I51" s="7" t="n">
        <v>20.2</v>
      </c>
      <c r="J51" s="7" t="n">
        <v>9.25</v>
      </c>
      <c r="K51" s="7" t="n">
        <v>4.8</v>
      </c>
      <c r="L51" s="7" t="n">
        <v>3.68</v>
      </c>
      <c r="M51" s="7" t="n">
        <v>3.68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0.61</v>
      </c>
      <c r="C52" s="7" t="n">
        <v>6.56</v>
      </c>
      <c r="D52" s="7" t="n">
        <v>12.5</v>
      </c>
      <c r="E52" s="7" t="n">
        <v>19.15</v>
      </c>
      <c r="F52" s="7" t="n">
        <v>20.9</v>
      </c>
      <c r="G52" s="7" t="n">
        <v>50.5</v>
      </c>
      <c r="H52" s="7" t="n">
        <v>52.3</v>
      </c>
      <c r="I52" s="7" t="n">
        <v>18.8</v>
      </c>
      <c r="J52" s="7" t="n">
        <v>10.4</v>
      </c>
      <c r="K52" s="7" t="n">
        <v>4.8</v>
      </c>
      <c r="L52" s="7" t="n">
        <v>3.68</v>
      </c>
      <c r="M52" s="7" t="n">
        <v>3.36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0.74</v>
      </c>
      <c r="C53" s="7" t="n">
        <v>4.16</v>
      </c>
      <c r="D53" s="7" t="n">
        <v>9</v>
      </c>
      <c r="E53" s="7" t="n">
        <v>46.63</v>
      </c>
      <c r="F53" s="7" t="n">
        <v>18.8</v>
      </c>
      <c r="G53" s="7" t="n">
        <v>45.36</v>
      </c>
      <c r="H53" s="7" t="n">
        <v>47.92</v>
      </c>
      <c r="I53" s="7" t="n">
        <v>18.45</v>
      </c>
      <c r="J53" s="7" t="n">
        <v>10.7</v>
      </c>
      <c r="K53" s="7" t="n">
        <v>4.8</v>
      </c>
      <c r="L53" s="7" t="n">
        <v>3.68</v>
      </c>
      <c r="M53" s="7" t="n">
        <v>3.08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2.72</v>
      </c>
      <c r="C54" s="7" t="n">
        <v>6.34</v>
      </c>
      <c r="D54" s="7" t="n">
        <v>7.25</v>
      </c>
      <c r="E54" s="7" t="n">
        <v>48.78</v>
      </c>
      <c r="F54" s="7" t="n">
        <v>15.65</v>
      </c>
      <c r="G54" s="7" t="n">
        <v>57.4</v>
      </c>
      <c r="H54" s="7" t="n">
        <v>44.1</v>
      </c>
      <c r="I54" s="7" t="n">
        <v>17.75</v>
      </c>
      <c r="J54" s="7" t="n">
        <v>11.3</v>
      </c>
      <c r="K54" s="7" t="n">
        <v>4.8</v>
      </c>
      <c r="L54" s="7" t="n">
        <v>3.68</v>
      </c>
      <c r="M54" s="7" t="n">
        <v>2.96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0.74</v>
      </c>
      <c r="C55" s="7" t="n">
        <v>4.32</v>
      </c>
      <c r="D55" s="7" t="n">
        <v>6.56</v>
      </c>
      <c r="E55" s="7" t="n">
        <v>37.2</v>
      </c>
      <c r="F55" s="7" t="n">
        <v>13.2</v>
      </c>
      <c r="G55" s="7" t="n">
        <v>60.76</v>
      </c>
      <c r="H55" s="7" t="n">
        <v>42.42</v>
      </c>
      <c r="I55" s="7" t="n">
        <v>16.7</v>
      </c>
      <c r="J55" s="7" t="n">
        <v>10.7</v>
      </c>
      <c r="K55" s="7" t="n">
        <v>4.8</v>
      </c>
      <c r="L55" s="7" t="n">
        <v>3.52</v>
      </c>
      <c r="M55" s="7" t="n">
        <v>2.84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0.74</v>
      </c>
      <c r="C56" s="7" t="n">
        <v>3.36</v>
      </c>
      <c r="D56" s="7" t="n">
        <v>5.24</v>
      </c>
      <c r="E56" s="7" t="n">
        <v>23</v>
      </c>
      <c r="F56" s="7" t="n">
        <v>12.2</v>
      </c>
      <c r="G56" s="7" t="n">
        <v>73.91</v>
      </c>
      <c r="H56" s="7" t="n">
        <v>41.2</v>
      </c>
      <c r="I56" s="7" t="n">
        <v>16</v>
      </c>
      <c r="J56" s="7" t="n">
        <v>10.1</v>
      </c>
      <c r="K56" s="7" t="n">
        <v>4.64</v>
      </c>
      <c r="L56" s="7" t="n">
        <v>3.08</v>
      </c>
      <c r="M56" s="7" t="n">
        <v>2.6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0.74</v>
      </c>
      <c r="C57" s="7" t="n">
        <v>3.36</v>
      </c>
      <c r="D57" s="7" t="n">
        <v>5.68</v>
      </c>
      <c r="E57" s="7" t="n">
        <v>27.2</v>
      </c>
      <c r="F57" s="7" t="n">
        <v>61.72</v>
      </c>
      <c r="G57" s="7" t="n">
        <v>65.58</v>
      </c>
      <c r="H57" s="7" t="n">
        <v>37.2</v>
      </c>
      <c r="I57" s="7" t="n">
        <v>23.35</v>
      </c>
      <c r="J57" s="7" t="n">
        <v>9.8</v>
      </c>
      <c r="K57" s="7" t="n">
        <v>4.8</v>
      </c>
      <c r="L57" s="7" t="n">
        <v>3.08</v>
      </c>
      <c r="M57" s="7" t="n">
        <v>2.6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0.81</v>
      </c>
      <c r="C58" s="7" t="n">
        <v>4.64</v>
      </c>
      <c r="D58" s="7" t="n">
        <v>4.8</v>
      </c>
      <c r="E58" s="7" t="n">
        <v>19.5</v>
      </c>
      <c r="F58" s="7" t="n">
        <v>202.2</v>
      </c>
      <c r="G58" s="7" t="n">
        <v>99</v>
      </c>
      <c r="H58" s="7" t="n">
        <v>34</v>
      </c>
      <c r="I58" s="7" t="n">
        <v>24.05</v>
      </c>
      <c r="J58" s="7" t="n">
        <v>9.5</v>
      </c>
      <c r="K58" s="7" t="n">
        <v>4.8</v>
      </c>
      <c r="L58" s="7" t="n">
        <v>3.08</v>
      </c>
      <c r="M58" s="7" t="n">
        <v>2.6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0.68</v>
      </c>
      <c r="C59" s="7" t="n">
        <v>3.84</v>
      </c>
      <c r="D59" s="7" t="n">
        <v>5.68</v>
      </c>
      <c r="E59" s="7" t="n">
        <v>16</v>
      </c>
      <c r="F59" s="7" t="n">
        <v>140.26</v>
      </c>
      <c r="G59" s="7" t="n">
        <v>181.6</v>
      </c>
      <c r="H59" s="7" t="n">
        <v>31.2</v>
      </c>
      <c r="I59" s="7" t="n">
        <v>20.55</v>
      </c>
      <c r="J59" s="7" t="n">
        <v>9.5</v>
      </c>
      <c r="K59" s="7" t="n">
        <v>4.8</v>
      </c>
      <c r="L59" s="7" t="n">
        <v>2.96</v>
      </c>
      <c r="M59" s="7" t="n">
        <v>2.36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0.68</v>
      </c>
      <c r="C60" s="7" t="n">
        <v>3.52</v>
      </c>
      <c r="D60" s="7" t="n">
        <v>19.15</v>
      </c>
      <c r="E60" s="7" t="n">
        <v>11.9</v>
      </c>
      <c r="F60" s="7" t="n">
        <v>90.14</v>
      </c>
      <c r="G60" s="7" t="n">
        <v>121</v>
      </c>
      <c r="H60" s="7" t="n">
        <v>28.6</v>
      </c>
      <c r="I60" s="7" t="n">
        <v>18.45</v>
      </c>
      <c r="J60" s="7" t="n">
        <v>9.5</v>
      </c>
      <c r="K60" s="7" t="n">
        <v>4.8</v>
      </c>
      <c r="L60" s="7" t="n">
        <v>2.84</v>
      </c>
      <c r="M60" s="7" t="n">
        <v>2.24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0.74</v>
      </c>
      <c r="C61" s="7" t="n">
        <v>3.68</v>
      </c>
      <c r="D61" s="7" t="n">
        <v>11.3</v>
      </c>
      <c r="E61" s="7" t="n">
        <v>11.3</v>
      </c>
      <c r="F61" s="7" t="n">
        <v>57.88</v>
      </c>
      <c r="G61" s="7" t="n">
        <v>88.28</v>
      </c>
      <c r="H61" s="7" t="n">
        <v>27.2</v>
      </c>
      <c r="I61" s="7" t="n">
        <v>17.05</v>
      </c>
      <c r="J61" s="7" t="n">
        <v>9.25</v>
      </c>
      <c r="K61" s="7" t="n">
        <v>4.8</v>
      </c>
      <c r="L61" s="7" t="n">
        <v>2.84</v>
      </c>
      <c r="M61" s="7" t="n">
        <v>2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4.8</v>
      </c>
      <c r="C62" s="7" t="n">
        <v>3.68</v>
      </c>
      <c r="D62" s="7" t="n">
        <v>14.6</v>
      </c>
      <c r="E62" s="7" t="n">
        <v>9.5</v>
      </c>
      <c r="F62" s="7" t="n">
        <v>50.95</v>
      </c>
      <c r="G62" s="7" t="n">
        <v>257</v>
      </c>
      <c r="H62" s="7" t="n">
        <v>25.1</v>
      </c>
      <c r="I62" s="7" t="n">
        <v>15.65</v>
      </c>
      <c r="J62" s="7" t="n">
        <v>8.25</v>
      </c>
      <c r="K62" s="7" t="n">
        <v>4.8</v>
      </c>
      <c r="L62" s="7" t="n">
        <v>2.84</v>
      </c>
      <c r="M62" s="7" t="n">
        <v>1.9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4.8</v>
      </c>
      <c r="C63" s="7" t="n">
        <v>3.2</v>
      </c>
      <c r="D63" s="7" t="n">
        <v>11.3</v>
      </c>
      <c r="E63" s="7" t="n">
        <v>8.25</v>
      </c>
      <c r="F63" s="7" t="n">
        <v>41.6</v>
      </c>
      <c r="G63" s="7" t="n">
        <v>113</v>
      </c>
      <c r="H63" s="7" t="n">
        <v>23</v>
      </c>
      <c r="I63" s="7" t="n">
        <v>14.95</v>
      </c>
      <c r="J63" s="7" t="n">
        <v>8</v>
      </c>
      <c r="K63" s="7" t="n">
        <v>4.48</v>
      </c>
      <c r="L63" s="7" t="n">
        <v>2.72</v>
      </c>
      <c r="M63" s="7" t="n">
        <v>1.8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4</v>
      </c>
      <c r="C64" s="7" t="n">
        <v>5.46</v>
      </c>
      <c r="D64" s="7" t="n">
        <v>9.25</v>
      </c>
      <c r="E64" s="7" t="n">
        <v>7</v>
      </c>
      <c r="F64" s="7" t="n">
        <v>41.6</v>
      </c>
      <c r="G64" s="7" t="n">
        <v>161.8</v>
      </c>
      <c r="H64" s="7" t="n">
        <v>25.45</v>
      </c>
      <c r="I64" s="7" t="n">
        <v>14.25</v>
      </c>
      <c r="J64" s="7" t="n">
        <v>7.5</v>
      </c>
      <c r="K64" s="7" t="n">
        <v>4.64</v>
      </c>
      <c r="L64" s="7" t="n">
        <v>2.6</v>
      </c>
      <c r="M64" s="7" t="n">
        <v>1.7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4</v>
      </c>
      <c r="C65" s="7" t="n">
        <v>2.96</v>
      </c>
      <c r="D65" s="7" t="n">
        <v>11.6</v>
      </c>
      <c r="E65" s="7" t="n">
        <v>6.12</v>
      </c>
      <c r="F65" s="7" t="n">
        <v>39.2</v>
      </c>
      <c r="G65" s="7" t="n">
        <v>122.1</v>
      </c>
      <c r="H65" s="7" t="n">
        <v>22.65</v>
      </c>
      <c r="I65" s="7" t="n">
        <v>13.9</v>
      </c>
      <c r="J65" s="7" t="n">
        <v>7.75</v>
      </c>
      <c r="K65" s="7" t="n">
        <v>4.64</v>
      </c>
      <c r="L65" s="7" t="n">
        <v>2.48</v>
      </c>
      <c r="M65" s="7" t="n">
        <v>1.7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3.2</v>
      </c>
      <c r="C66" s="7" t="n">
        <v>7</v>
      </c>
      <c r="D66" s="7" t="n">
        <v>17.4</v>
      </c>
      <c r="E66" s="7" t="n">
        <v>5.46</v>
      </c>
      <c r="F66" s="7" t="n">
        <v>40.4</v>
      </c>
      <c r="G66" s="7" t="n">
        <v>314.32</v>
      </c>
      <c r="H66" s="7" t="n">
        <v>22.3</v>
      </c>
      <c r="I66" s="7" t="n">
        <v>13.2</v>
      </c>
      <c r="J66" s="7" t="n">
        <v>7.25</v>
      </c>
      <c r="K66" s="7" t="n">
        <v>4.64</v>
      </c>
      <c r="L66" s="7" t="n">
        <v>3.2</v>
      </c>
      <c r="M66" s="7" t="n">
        <v>1.7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2.72</v>
      </c>
      <c r="C67" s="7" t="n">
        <v>9.25</v>
      </c>
      <c r="D67" s="7" t="n">
        <v>67.05</v>
      </c>
      <c r="E67" s="7" t="n">
        <v>4.8</v>
      </c>
      <c r="F67" s="7" t="n">
        <v>37.6</v>
      </c>
      <c r="G67" s="7" t="n">
        <v>451.98</v>
      </c>
      <c r="H67" s="7" t="n">
        <v>21.95</v>
      </c>
      <c r="I67" s="7" t="n">
        <v>12.5</v>
      </c>
      <c r="J67" s="7" t="n">
        <v>7</v>
      </c>
      <c r="K67" s="7" t="n">
        <v>4.64</v>
      </c>
      <c r="L67" s="7" t="n">
        <v>3.2</v>
      </c>
      <c r="M67" s="7" t="n">
        <v>1.8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2</v>
      </c>
      <c r="C68" s="7" t="n">
        <v>12.85</v>
      </c>
      <c r="D68" s="7" t="n">
        <v>42.84</v>
      </c>
      <c r="E68" s="7" t="n">
        <v>4.8</v>
      </c>
      <c r="F68" s="7" t="n">
        <v>32.4</v>
      </c>
      <c r="G68" s="7" t="n">
        <v>275.7</v>
      </c>
      <c r="H68" s="7" t="n">
        <v>20.9</v>
      </c>
      <c r="I68" s="7" t="n">
        <v>12.5</v>
      </c>
      <c r="J68" s="7" t="n">
        <v>7.25</v>
      </c>
      <c r="K68" s="7" t="n">
        <v>4.64</v>
      </c>
      <c r="L68" s="7" t="n">
        <v>3.08</v>
      </c>
      <c r="M68" s="7" t="n">
        <v>1.8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1.6</v>
      </c>
      <c r="C69" s="7" t="n">
        <v>7.25</v>
      </c>
      <c r="D69" s="7" t="n">
        <v>25.45</v>
      </c>
      <c r="E69" s="7" t="n">
        <v>4.64</v>
      </c>
      <c r="F69" s="7" t="n">
        <v>34.4</v>
      </c>
      <c r="G69" s="7" t="n">
        <v>324.16</v>
      </c>
      <c r="H69" s="7" t="n">
        <v>20.2</v>
      </c>
      <c r="I69" s="7" t="n">
        <v>12.2</v>
      </c>
      <c r="J69" s="7" t="n">
        <v>7</v>
      </c>
      <c r="K69" s="7" t="n">
        <v>4.64</v>
      </c>
      <c r="L69" s="7" t="n">
        <v>2.96</v>
      </c>
      <c r="M69" s="7" t="n">
        <v>1.8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1.5</v>
      </c>
      <c r="C70" s="7" t="n">
        <v>7.25</v>
      </c>
      <c r="D70" s="7" t="n">
        <v>47.06</v>
      </c>
      <c r="E70" s="7" t="n">
        <v>4.8</v>
      </c>
      <c r="F70" s="7" t="n">
        <v>61.72</v>
      </c>
      <c r="G70" s="7" t="n">
        <v>264.3</v>
      </c>
      <c r="H70" s="7" t="n">
        <v>20.2</v>
      </c>
      <c r="I70" s="7" t="n">
        <v>12.2</v>
      </c>
      <c r="J70" s="7" t="n">
        <v>6.34</v>
      </c>
      <c r="K70" s="7" t="n">
        <v>4.64</v>
      </c>
      <c r="L70" s="7" t="n">
        <v>2.72</v>
      </c>
      <c r="M70" s="7" t="n">
        <v>1.7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1.3</v>
      </c>
      <c r="C71" s="7" t="n">
        <v>12.5</v>
      </c>
      <c r="D71" s="7" t="n">
        <v>88.9</v>
      </c>
      <c r="E71" s="7" t="n">
        <v>4.32</v>
      </c>
      <c r="F71" s="7" t="n">
        <v>40</v>
      </c>
      <c r="G71" s="7" t="n">
        <v>150.88</v>
      </c>
      <c r="H71" s="7" t="n">
        <v>24.4</v>
      </c>
      <c r="I71" s="7" t="n">
        <v>12.2</v>
      </c>
      <c r="J71" s="7" t="n">
        <v>6.12</v>
      </c>
      <c r="K71" s="7" t="n">
        <v>4.48</v>
      </c>
      <c r="L71" s="7" t="n">
        <v>2.6</v>
      </c>
      <c r="M71" s="7" t="n">
        <v>1.7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1</v>
      </c>
      <c r="C72" s="7" t="n">
        <v>7.25</v>
      </c>
      <c r="D72" s="7" t="n">
        <v>85.8</v>
      </c>
      <c r="E72" s="7" t="n">
        <v>4</v>
      </c>
      <c r="F72" s="7" t="n">
        <v>36</v>
      </c>
      <c r="G72" s="7" t="n">
        <v>114.6</v>
      </c>
      <c r="H72" s="7" t="n">
        <v>26.85</v>
      </c>
      <c r="I72" s="7" t="n">
        <v>12.2</v>
      </c>
      <c r="J72" s="7" t="n">
        <v>6.12</v>
      </c>
      <c r="K72" s="7" t="n">
        <v>4.48</v>
      </c>
      <c r="L72" s="7" t="n">
        <v>2.48</v>
      </c>
      <c r="M72" s="7" t="n">
        <v>1.7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0.94</v>
      </c>
      <c r="C73" s="7" t="n">
        <v>5.68</v>
      </c>
      <c r="D73" s="7" t="n">
        <v>44.52</v>
      </c>
      <c r="E73" s="7" t="n">
        <v>4.64</v>
      </c>
      <c r="F73" s="7" t="n">
        <v>28.25</v>
      </c>
      <c r="G73" s="7" t="n">
        <v>93.4</v>
      </c>
      <c r="H73" s="7" t="n">
        <v>26.15</v>
      </c>
      <c r="I73" s="7" t="n">
        <v>11.6</v>
      </c>
      <c r="J73" s="7" t="n">
        <v>6.12</v>
      </c>
      <c r="K73" s="7" t="n">
        <v>4.48</v>
      </c>
      <c r="L73" s="7" t="n">
        <v>2.84</v>
      </c>
      <c r="M73" s="7" t="n">
        <v>1.8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0.94</v>
      </c>
      <c r="C74" s="7" t="n">
        <v>4.32</v>
      </c>
      <c r="D74" s="7" t="n">
        <v>28.25</v>
      </c>
      <c r="E74" s="7" t="n">
        <v>5.02</v>
      </c>
      <c r="F74" s="7" t="n">
        <v>40</v>
      </c>
      <c r="G74" s="7" t="n">
        <v>79.44</v>
      </c>
      <c r="H74" s="7" t="n">
        <v>24.05</v>
      </c>
      <c r="I74" s="7" t="n">
        <v>11.3</v>
      </c>
      <c r="J74" s="7" t="n">
        <v>5.9</v>
      </c>
      <c r="K74" s="7" t="n">
        <v>4.32</v>
      </c>
      <c r="L74" s="7" t="n">
        <v>4</v>
      </c>
      <c r="M74" s="7" t="n">
        <v>1.9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1.1</v>
      </c>
      <c r="C75" s="7" t="n">
        <v>3.84</v>
      </c>
      <c r="D75" s="7" t="n">
        <v>22.3</v>
      </c>
      <c r="E75" s="7" t="n">
        <v>5.24</v>
      </c>
      <c r="F75" s="7" t="n">
        <v>76.64</v>
      </c>
      <c r="G75" s="7" t="n">
        <v>66.07</v>
      </c>
      <c r="H75" s="7" t="n">
        <v>29.65</v>
      </c>
      <c r="I75" s="7" t="n">
        <v>11.3</v>
      </c>
      <c r="J75" s="7" t="n">
        <v>6.12</v>
      </c>
      <c r="K75" s="7" t="n">
        <v>4.16</v>
      </c>
      <c r="L75" s="7" t="n">
        <v>8.75</v>
      </c>
      <c r="M75" s="7" t="n">
        <v>2.36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1.4</v>
      </c>
      <c r="C76" s="7" t="n">
        <v>4.48</v>
      </c>
      <c r="D76" s="7" t="n">
        <v>18.8</v>
      </c>
      <c r="E76" s="7" t="n">
        <v>4.8</v>
      </c>
      <c r="F76" s="7" t="n">
        <v>40.8</v>
      </c>
      <c r="G76" s="7" t="n">
        <v>69.01</v>
      </c>
      <c r="H76" s="7" t="n">
        <v>25.1</v>
      </c>
      <c r="I76" s="7" t="n">
        <v>11</v>
      </c>
      <c r="J76" s="7" t="n">
        <v>6.12</v>
      </c>
      <c r="K76" s="7" t="n">
        <v>4.16</v>
      </c>
      <c r="L76" s="7"/>
      <c r="M76" s="7" t="n">
        <v>2.24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5.9</v>
      </c>
      <c r="D77" s="7"/>
      <c r="E77" s="7" t="n">
        <v>16</v>
      </c>
      <c r="F77" s="7" t="n">
        <v>45.78</v>
      </c>
      <c r="G77" s="7"/>
      <c r="H77" s="7" t="n">
        <v>23.35</v>
      </c>
      <c r="I77" s="7"/>
      <c r="J77" s="7" t="n">
        <v>5.9</v>
      </c>
      <c r="K77" s="7" t="n">
        <v>4</v>
      </c>
      <c r="L77" s="7"/>
      <c r="M77" s="7" t="n">
        <v>2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46.9</v>
      </c>
      <c r="C79" s="7" t="n">
        <v>155.77</v>
      </c>
      <c r="D79" s="7" t="n">
        <v>662.88</v>
      </c>
      <c r="E79" s="7" t="n">
        <v>414.9</v>
      </c>
      <c r="F79" s="7" t="n">
        <v>1518.05</v>
      </c>
      <c r="G79" s="7" t="n">
        <v>3952.02</v>
      </c>
      <c r="H79" s="7" t="n">
        <v>1072.94</v>
      </c>
      <c r="I79" s="7" t="n">
        <v>514.05</v>
      </c>
      <c r="J79" s="7" t="n">
        <v>258.59</v>
      </c>
      <c r="K79" s="7" t="n">
        <v>147.42</v>
      </c>
      <c r="L79" s="7" t="n">
        <v>97.95</v>
      </c>
      <c r="M79" s="7" t="n">
        <v>81.95</v>
      </c>
      <c r="N79" s="7" t="n">
        <v>8923.42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1.56</v>
      </c>
      <c r="C80" s="7" t="n">
        <v>5.02</v>
      </c>
      <c r="D80" s="7" t="n">
        <v>22.1</v>
      </c>
      <c r="E80" s="7" t="n">
        <v>13.38</v>
      </c>
      <c r="F80" s="7" t="n">
        <v>48.97</v>
      </c>
      <c r="G80" s="7" t="n">
        <v>131.73</v>
      </c>
      <c r="H80" s="7" t="n">
        <v>34.61</v>
      </c>
      <c r="I80" s="7" t="n">
        <v>17.14</v>
      </c>
      <c r="J80" s="7" t="n">
        <v>8.34</v>
      </c>
      <c r="K80" s="7" t="n">
        <v>4.76</v>
      </c>
      <c r="L80" s="7" t="n">
        <v>3.38</v>
      </c>
      <c r="M80" s="7" t="n">
        <v>2.64</v>
      </c>
      <c r="N80" s="7" t="n">
        <v>24.38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4.8</v>
      </c>
      <c r="C81" s="7" t="n">
        <v>12.85</v>
      </c>
      <c r="D81" s="7" t="n">
        <v>88.9</v>
      </c>
      <c r="E81" s="7" t="n">
        <v>48.78</v>
      </c>
      <c r="F81" s="7" t="n">
        <v>202.2</v>
      </c>
      <c r="G81" s="7" t="n">
        <v>451.98</v>
      </c>
      <c r="H81" s="7" t="n">
        <v>71.46</v>
      </c>
      <c r="I81" s="7" t="n">
        <v>32.4</v>
      </c>
      <c r="J81" s="7" t="n">
        <v>11.3</v>
      </c>
      <c r="K81" s="7" t="n">
        <v>5.9</v>
      </c>
      <c r="L81" s="7" t="n">
        <v>8.75</v>
      </c>
      <c r="M81" s="7" t="n">
        <v>8.75</v>
      </c>
      <c r="N81" s="7" t="n">
        <v>451.98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0.48</v>
      </c>
      <c r="C82" s="7" t="n">
        <v>1.5</v>
      </c>
      <c r="D82" s="7" t="n">
        <v>3.36</v>
      </c>
      <c r="E82" s="7" t="n">
        <v>4</v>
      </c>
      <c r="F82" s="7" t="n">
        <v>12.2</v>
      </c>
      <c r="G82" s="7" t="n">
        <v>41.2</v>
      </c>
      <c r="H82" s="7" t="n">
        <v>20.2</v>
      </c>
      <c r="I82" s="7" t="n">
        <v>11</v>
      </c>
      <c r="J82" s="7" t="n">
        <v>5.9</v>
      </c>
      <c r="K82" s="7" t="n">
        <v>4</v>
      </c>
      <c r="L82" s="7" t="n">
        <v>2.48</v>
      </c>
      <c r="M82" s="7" t="n">
        <v>1.7</v>
      </c>
      <c r="N82" s="7" t="n">
        <v>0.48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4.052</v>
      </c>
      <c r="C83" s="7" t="n">
        <v>13.459</v>
      </c>
      <c r="D83" s="7" t="n">
        <v>57.273</v>
      </c>
      <c r="E83" s="7" t="n">
        <v>35.847</v>
      </c>
      <c r="F83" s="7" t="n">
        <v>131.16</v>
      </c>
      <c r="G83" s="7" t="n">
        <v>341.455</v>
      </c>
      <c r="H83" s="7" t="n">
        <v>92.702</v>
      </c>
      <c r="I83" s="7" t="n">
        <v>44.414</v>
      </c>
      <c r="J83" s="7" t="n">
        <v>22.342</v>
      </c>
      <c r="K83" s="7" t="n">
        <v>12.737</v>
      </c>
      <c r="L83" s="7" t="n">
        <v>8.463</v>
      </c>
      <c r="M83" s="7" t="n">
        <v>7.08</v>
      </c>
      <c r="N83" s="7" t="n">
        <v>770.984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67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9" t="n">
        <v>1999</v>
      </c>
      <c r="B190" s="9" t="n">
        <v>2000</v>
      </c>
      <c r="C190" s="9" t="n">
        <v>1999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42</v>
      </c>
      <c r="B191" s="9" t="n">
        <v>43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68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2542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2543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69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70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8" min="8" style="0" width="6.42"/>
    <col collapsed="false" customWidth="true" hidden="false" outlineLevel="0" max="13" min="9" style="0" width="5.7"/>
    <col collapsed="false" customWidth="true" hidden="false" outlineLevel="0" max="14" min="14" style="0" width="6.28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1</v>
      </c>
      <c r="C6" s="7" t="n">
        <v>1.09</v>
      </c>
      <c r="D6" s="7" t="n">
        <v>2.45</v>
      </c>
      <c r="E6" s="7" t="n">
        <v>1.58</v>
      </c>
      <c r="F6" s="7" t="n">
        <v>4.42</v>
      </c>
      <c r="G6" s="7" t="n">
        <v>2.09</v>
      </c>
      <c r="H6" s="7" t="n">
        <v>1.97</v>
      </c>
      <c r="I6" s="7" t="n">
        <v>1.85</v>
      </c>
      <c r="J6" s="7" t="n">
        <v>1.34</v>
      </c>
      <c r="K6" s="7" t="n">
        <v>1.11</v>
      </c>
      <c r="L6" s="7" t="n">
        <v>1.02</v>
      </c>
      <c r="M6" s="7" t="n">
        <v>0.98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1</v>
      </c>
      <c r="C7" s="7" t="n">
        <v>1.06</v>
      </c>
      <c r="D7" s="7" t="n">
        <v>2.54</v>
      </c>
      <c r="E7" s="7" t="n">
        <v>1.51</v>
      </c>
      <c r="F7" s="7" t="n">
        <v>2.15</v>
      </c>
      <c r="G7" s="7" t="n">
        <v>1.96</v>
      </c>
      <c r="H7" s="7" t="n">
        <v>2.11</v>
      </c>
      <c r="I7" s="7" t="n">
        <v>1.69</v>
      </c>
      <c r="J7" s="7" t="n">
        <v>1.34</v>
      </c>
      <c r="K7" s="7" t="n">
        <v>1.11</v>
      </c>
      <c r="L7" s="7" t="n">
        <v>1.02</v>
      </c>
      <c r="M7" s="7" t="n">
        <v>0.95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0.99</v>
      </c>
      <c r="C8" s="7" t="n">
        <v>1.09</v>
      </c>
      <c r="D8" s="7" t="n">
        <v>2.25</v>
      </c>
      <c r="E8" s="7" t="n">
        <v>2.73</v>
      </c>
      <c r="F8" s="7" t="n">
        <v>1.96</v>
      </c>
      <c r="G8" s="7" t="n">
        <v>1.89</v>
      </c>
      <c r="H8" s="7" t="n">
        <v>2.08</v>
      </c>
      <c r="I8" s="7" t="n">
        <v>1.64</v>
      </c>
      <c r="J8" s="7" t="n">
        <v>1.33</v>
      </c>
      <c r="K8" s="7" t="n">
        <v>1.1</v>
      </c>
      <c r="L8" s="7" t="n">
        <v>1.01</v>
      </c>
      <c r="M8" s="7" t="n">
        <v>0.95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0.99</v>
      </c>
      <c r="C9" s="7" t="n">
        <v>1.09</v>
      </c>
      <c r="D9" s="7" t="n">
        <v>2.24</v>
      </c>
      <c r="E9" s="7" t="n">
        <v>3.24</v>
      </c>
      <c r="F9" s="7" t="n">
        <v>2.62</v>
      </c>
      <c r="G9" s="7" t="n">
        <v>2.24</v>
      </c>
      <c r="H9" s="7" t="n">
        <v>2.11</v>
      </c>
      <c r="I9" s="7" t="n">
        <v>1.58</v>
      </c>
      <c r="J9" s="7" t="n">
        <v>1.33</v>
      </c>
      <c r="K9" s="7" t="n">
        <v>1.1</v>
      </c>
      <c r="L9" s="7" t="n">
        <v>1.01</v>
      </c>
      <c r="M9" s="7" t="n">
        <v>0.95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0.98</v>
      </c>
      <c r="C10" s="7" t="n">
        <v>1.94</v>
      </c>
      <c r="D10" s="7" t="n">
        <v>1.83</v>
      </c>
      <c r="E10" s="7" t="n">
        <v>3.49</v>
      </c>
      <c r="F10" s="7" t="n">
        <v>1.98</v>
      </c>
      <c r="G10" s="7" t="n">
        <v>2.3</v>
      </c>
      <c r="H10" s="7" t="n">
        <v>3.06</v>
      </c>
      <c r="I10" s="7" t="n">
        <v>1.56</v>
      </c>
      <c r="J10" s="7" t="n">
        <v>1.33</v>
      </c>
      <c r="K10" s="7" t="n">
        <v>1.1</v>
      </c>
      <c r="L10" s="7" t="n">
        <v>1.01</v>
      </c>
      <c r="M10" s="7" t="n">
        <v>0.95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0.96</v>
      </c>
      <c r="C11" s="7" t="n">
        <v>1.73</v>
      </c>
      <c r="D11" s="7" t="n">
        <v>1.79</v>
      </c>
      <c r="E11" s="7" t="n">
        <v>4.12</v>
      </c>
      <c r="F11" s="7" t="n">
        <v>2.22</v>
      </c>
      <c r="G11" s="7" t="n">
        <v>2.31</v>
      </c>
      <c r="H11" s="7" t="n">
        <v>2.35</v>
      </c>
      <c r="I11" s="7" t="n">
        <v>1.53</v>
      </c>
      <c r="J11" s="7" t="n">
        <v>1.32</v>
      </c>
      <c r="K11" s="7" t="n">
        <v>1.1</v>
      </c>
      <c r="L11" s="7" t="n">
        <v>1</v>
      </c>
      <c r="M11" s="7" t="n">
        <v>0.95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0.95</v>
      </c>
      <c r="C12" s="7" t="n">
        <v>1.39</v>
      </c>
      <c r="D12" s="7" t="n">
        <v>1.74</v>
      </c>
      <c r="E12" s="7" t="n">
        <v>2.48</v>
      </c>
      <c r="F12" s="7" t="n">
        <v>2.39</v>
      </c>
      <c r="G12" s="7" t="n">
        <v>2.32</v>
      </c>
      <c r="H12" s="7" t="n">
        <v>2.27</v>
      </c>
      <c r="I12" s="7" t="n">
        <v>1.52</v>
      </c>
      <c r="J12" s="7" t="n">
        <v>1.3</v>
      </c>
      <c r="K12" s="7" t="n">
        <v>1.09</v>
      </c>
      <c r="L12" s="7" t="n">
        <v>1.03</v>
      </c>
      <c r="M12" s="7" t="n">
        <v>0.95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0.94</v>
      </c>
      <c r="C13" s="7" t="n">
        <v>1.26</v>
      </c>
      <c r="D13" s="7" t="n">
        <v>1.57</v>
      </c>
      <c r="E13" s="7" t="n">
        <v>1.95</v>
      </c>
      <c r="F13" s="7" t="n">
        <v>3.46</v>
      </c>
      <c r="G13" s="7" t="n">
        <v>2.59</v>
      </c>
      <c r="H13" s="7" t="n">
        <v>2.18</v>
      </c>
      <c r="I13" s="7" t="n">
        <v>1.5</v>
      </c>
      <c r="J13" s="7" t="n">
        <v>1.3</v>
      </c>
      <c r="K13" s="7" t="n">
        <v>1.09</v>
      </c>
      <c r="L13" s="7" t="n">
        <v>1</v>
      </c>
      <c r="M13" s="7" t="n">
        <v>0.95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0.94</v>
      </c>
      <c r="C14" s="7" t="n">
        <v>1.19</v>
      </c>
      <c r="D14" s="7" t="n">
        <v>1.47</v>
      </c>
      <c r="E14" s="7" t="n">
        <v>1.89</v>
      </c>
      <c r="F14" s="7" t="n">
        <v>3.27</v>
      </c>
      <c r="G14" s="7" t="n">
        <v>2.74</v>
      </c>
      <c r="H14" s="7" t="n">
        <v>1.95</v>
      </c>
      <c r="I14" s="7" t="n">
        <v>1.48</v>
      </c>
      <c r="J14" s="7" t="n">
        <v>1.28</v>
      </c>
      <c r="K14" s="7" t="n">
        <v>1.09</v>
      </c>
      <c r="L14" s="7" t="n">
        <v>1</v>
      </c>
      <c r="M14" s="7" t="n">
        <v>1.16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0.95</v>
      </c>
      <c r="C15" s="7" t="n">
        <v>1.15</v>
      </c>
      <c r="D15" s="7" t="n">
        <v>1.74</v>
      </c>
      <c r="E15" s="7" t="n">
        <v>1.95</v>
      </c>
      <c r="F15" s="7" t="n">
        <v>2.85</v>
      </c>
      <c r="G15" s="7" t="n">
        <v>2.45</v>
      </c>
      <c r="H15" s="7" t="n">
        <v>1.91</v>
      </c>
      <c r="I15" s="7" t="n">
        <v>1.48</v>
      </c>
      <c r="J15" s="7" t="n">
        <v>1.27</v>
      </c>
      <c r="K15" s="7" t="n">
        <v>1.1</v>
      </c>
      <c r="L15" s="7" t="n">
        <v>1</v>
      </c>
      <c r="M15" s="7" t="n">
        <v>1.25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0.96</v>
      </c>
      <c r="C16" s="7" t="n">
        <v>1.12</v>
      </c>
      <c r="D16" s="7" t="n">
        <v>1.64</v>
      </c>
      <c r="E16" s="7" t="n">
        <v>1.76</v>
      </c>
      <c r="F16" s="7" t="n">
        <v>2.27</v>
      </c>
      <c r="G16" s="7" t="n">
        <v>2.37</v>
      </c>
      <c r="H16" s="7" t="n">
        <v>2.01</v>
      </c>
      <c r="I16" s="7" t="n">
        <v>1.47</v>
      </c>
      <c r="J16" s="7" t="n">
        <v>1.27</v>
      </c>
      <c r="K16" s="7" t="n">
        <v>1.09</v>
      </c>
      <c r="L16" s="7" t="n">
        <v>1</v>
      </c>
      <c r="M16" s="7" t="n">
        <v>1.2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0.96</v>
      </c>
      <c r="C17" s="7" t="n">
        <v>1.14</v>
      </c>
      <c r="D17" s="7" t="n">
        <v>1.52</v>
      </c>
      <c r="E17" s="7" t="n">
        <v>1.81</v>
      </c>
      <c r="F17" s="7" t="n">
        <v>2.68</v>
      </c>
      <c r="G17" s="7" t="n">
        <v>2.5</v>
      </c>
      <c r="H17" s="7" t="n">
        <v>1.9</v>
      </c>
      <c r="I17" s="7" t="n">
        <v>1.46</v>
      </c>
      <c r="J17" s="7" t="n">
        <v>1.26</v>
      </c>
      <c r="K17" s="7" t="n">
        <v>1.09</v>
      </c>
      <c r="L17" s="7" t="n">
        <v>0.99</v>
      </c>
      <c r="M17" s="7" t="n">
        <v>1.27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0.99</v>
      </c>
      <c r="C18" s="7" t="n">
        <v>1.41</v>
      </c>
      <c r="D18" s="7" t="n">
        <v>1.44</v>
      </c>
      <c r="E18" s="7" t="n">
        <v>3.91</v>
      </c>
      <c r="F18" s="7" t="n">
        <v>2.61</v>
      </c>
      <c r="G18" s="7" t="n">
        <v>3.38</v>
      </c>
      <c r="H18" s="7" t="n">
        <v>1.84</v>
      </c>
      <c r="I18" s="7" t="n">
        <v>1.46</v>
      </c>
      <c r="J18" s="7" t="n">
        <v>1.24</v>
      </c>
      <c r="K18" s="7" t="n">
        <v>1.09</v>
      </c>
      <c r="L18" s="7" t="n">
        <v>0.99</v>
      </c>
      <c r="M18" s="7" t="n">
        <v>1.33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1.2</v>
      </c>
      <c r="C19" s="7" t="n">
        <v>1.78</v>
      </c>
      <c r="D19" s="7" t="n">
        <v>1.39</v>
      </c>
      <c r="E19" s="7" t="n">
        <v>4.12</v>
      </c>
      <c r="F19" s="7" t="n">
        <v>2.1</v>
      </c>
      <c r="G19" s="7" t="n">
        <v>3.49</v>
      </c>
      <c r="H19" s="7" t="n">
        <v>1.79</v>
      </c>
      <c r="I19" s="7" t="n">
        <v>1.46</v>
      </c>
      <c r="J19" s="7" t="n">
        <v>1.24</v>
      </c>
      <c r="K19" s="7" t="n">
        <v>1.09</v>
      </c>
      <c r="L19" s="7" t="n">
        <v>1.01</v>
      </c>
      <c r="M19" s="7" t="n">
        <v>1.32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1.08</v>
      </c>
      <c r="C20" s="7" t="n">
        <v>1.97</v>
      </c>
      <c r="D20" s="7" t="n">
        <v>1.35</v>
      </c>
      <c r="E20" s="7" t="n">
        <v>3.26</v>
      </c>
      <c r="F20" s="7" t="n">
        <v>1.88</v>
      </c>
      <c r="G20" s="7" t="n">
        <v>3.02</v>
      </c>
      <c r="H20" s="7" t="n">
        <v>1.73</v>
      </c>
      <c r="I20" s="7" t="n">
        <v>1.44</v>
      </c>
      <c r="J20" s="7" t="n">
        <v>1.23</v>
      </c>
      <c r="K20" s="7" t="n">
        <v>1.09</v>
      </c>
      <c r="L20" s="7" t="n">
        <v>1.01</v>
      </c>
      <c r="M20" s="7" t="n">
        <v>1.23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1.07</v>
      </c>
      <c r="C21" s="7" t="n">
        <v>2.24</v>
      </c>
      <c r="D21" s="7" t="n">
        <v>1.35</v>
      </c>
      <c r="E21" s="7" t="n">
        <v>2.86</v>
      </c>
      <c r="F21" s="7" t="n">
        <v>1.86</v>
      </c>
      <c r="G21" s="7" t="n">
        <v>2.78</v>
      </c>
      <c r="H21" s="7" t="n">
        <v>1.7</v>
      </c>
      <c r="I21" s="7" t="n">
        <v>1.42</v>
      </c>
      <c r="J21" s="7" t="n">
        <v>1.22</v>
      </c>
      <c r="K21" s="7" t="n">
        <v>1.09</v>
      </c>
      <c r="L21" s="7" t="n">
        <v>0.99</v>
      </c>
      <c r="M21" s="7" t="n">
        <v>1.22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1.05</v>
      </c>
      <c r="C22" s="7" t="n">
        <v>1.89</v>
      </c>
      <c r="D22" s="7" t="n">
        <v>1.39</v>
      </c>
      <c r="E22" s="7" t="n">
        <v>2.7</v>
      </c>
      <c r="F22" s="7" t="n">
        <v>1.91</v>
      </c>
      <c r="G22" s="7" t="n">
        <v>2.43</v>
      </c>
      <c r="H22" s="7" t="n">
        <v>1.69</v>
      </c>
      <c r="I22" s="7" t="n">
        <v>1.4</v>
      </c>
      <c r="J22" s="7" t="n">
        <v>1.22</v>
      </c>
      <c r="K22" s="7" t="n">
        <v>1.1</v>
      </c>
      <c r="L22" s="7" t="n">
        <v>0.99</v>
      </c>
      <c r="M22" s="7" t="n">
        <v>1.21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1.03</v>
      </c>
      <c r="C23" s="7" t="n">
        <v>1.59</v>
      </c>
      <c r="D23" s="7" t="n">
        <v>1.33</v>
      </c>
      <c r="E23" s="7" t="n">
        <v>2.46</v>
      </c>
      <c r="F23" s="7" t="n">
        <v>1.97</v>
      </c>
      <c r="G23" s="7" t="n">
        <v>2.28</v>
      </c>
      <c r="H23" s="7" t="n">
        <v>1.7</v>
      </c>
      <c r="I23" s="7" t="n">
        <v>1.4</v>
      </c>
      <c r="J23" s="7" t="n">
        <v>1.21</v>
      </c>
      <c r="K23" s="7" t="n">
        <v>1.11</v>
      </c>
      <c r="L23" s="7" t="n">
        <v>0.99</v>
      </c>
      <c r="M23" s="7" t="n">
        <v>1.22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1</v>
      </c>
      <c r="C24" s="7" t="n">
        <v>1.48</v>
      </c>
      <c r="D24" s="7" t="n">
        <v>1.34</v>
      </c>
      <c r="E24" s="7" t="n">
        <v>2.25</v>
      </c>
      <c r="F24" s="7" t="n">
        <v>1.89</v>
      </c>
      <c r="G24" s="7" t="n">
        <v>2.18</v>
      </c>
      <c r="H24" s="7" t="n">
        <v>1.66</v>
      </c>
      <c r="I24" s="7" t="n">
        <v>1.4</v>
      </c>
      <c r="J24" s="7" t="n">
        <v>1.21</v>
      </c>
      <c r="K24" s="7" t="n">
        <v>1.1</v>
      </c>
      <c r="L24" s="7" t="n">
        <v>0.99</v>
      </c>
      <c r="M24" s="7" t="n">
        <v>1.17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0.99</v>
      </c>
      <c r="C25" s="7" t="n">
        <v>1.56</v>
      </c>
      <c r="D25" s="7" t="n">
        <v>2.1</v>
      </c>
      <c r="E25" s="7" t="n">
        <v>2.1</v>
      </c>
      <c r="F25" s="7" t="n">
        <v>2.08</v>
      </c>
      <c r="G25" s="7" t="n">
        <v>2.09</v>
      </c>
      <c r="H25" s="7" t="n">
        <v>1.63</v>
      </c>
      <c r="I25" s="7" t="n">
        <v>1.4</v>
      </c>
      <c r="J25" s="7" t="n">
        <v>1.19</v>
      </c>
      <c r="K25" s="7" t="n">
        <v>1.1</v>
      </c>
      <c r="L25" s="7" t="n">
        <v>0.98</v>
      </c>
      <c r="M25" s="7" t="n">
        <v>1.14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0.99</v>
      </c>
      <c r="C26" s="7" t="n">
        <v>1.9</v>
      </c>
      <c r="D26" s="7" t="n">
        <v>2.11</v>
      </c>
      <c r="E26" s="7" t="n">
        <v>1.96</v>
      </c>
      <c r="F26" s="7" t="n">
        <v>1.87</v>
      </c>
      <c r="G26" s="7" t="n">
        <v>2.03</v>
      </c>
      <c r="H26" s="7" t="n">
        <v>1.6</v>
      </c>
      <c r="I26" s="7" t="n">
        <v>1.4</v>
      </c>
      <c r="J26" s="7" t="n">
        <v>1.16</v>
      </c>
      <c r="K26" s="7" t="n">
        <v>1.09</v>
      </c>
      <c r="L26" s="7" t="n">
        <v>0.99</v>
      </c>
      <c r="M26" s="7" t="n">
        <v>1.15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1.08</v>
      </c>
      <c r="C27" s="7" t="n">
        <v>1.87</v>
      </c>
      <c r="D27" s="7" t="n">
        <v>1.88</v>
      </c>
      <c r="E27" s="7" t="n">
        <v>1.89</v>
      </c>
      <c r="F27" s="7" t="n">
        <v>1.83</v>
      </c>
      <c r="G27" s="7" t="n">
        <v>2.12</v>
      </c>
      <c r="H27" s="7" t="n">
        <v>1.58</v>
      </c>
      <c r="I27" s="7" t="n">
        <v>1.39</v>
      </c>
      <c r="J27" s="7" t="n">
        <v>1.15</v>
      </c>
      <c r="K27" s="7" t="n">
        <v>1.09</v>
      </c>
      <c r="L27" s="7" t="n">
        <v>1</v>
      </c>
      <c r="M27" s="7" t="n">
        <v>1.14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1.1</v>
      </c>
      <c r="C28" s="7" t="n">
        <v>1.56</v>
      </c>
      <c r="D28" s="7" t="n">
        <v>1.76</v>
      </c>
      <c r="E28" s="7" t="n">
        <v>1.8</v>
      </c>
      <c r="F28" s="7" t="n">
        <v>1.83</v>
      </c>
      <c r="G28" s="7" t="n">
        <v>2.08</v>
      </c>
      <c r="H28" s="7" t="n">
        <v>1.54</v>
      </c>
      <c r="I28" s="7" t="n">
        <v>1.39</v>
      </c>
      <c r="J28" s="7" t="n">
        <v>1.15</v>
      </c>
      <c r="K28" s="7" t="n">
        <v>1.09</v>
      </c>
      <c r="L28" s="7" t="n">
        <v>1</v>
      </c>
      <c r="M28" s="7" t="n">
        <v>1.12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1.08</v>
      </c>
      <c r="C29" s="7" t="n">
        <v>1.46</v>
      </c>
      <c r="D29" s="7" t="n">
        <v>1.67</v>
      </c>
      <c r="E29" s="7" t="n">
        <v>1.84</v>
      </c>
      <c r="F29" s="7" t="n">
        <v>1.81</v>
      </c>
      <c r="G29" s="7" t="n">
        <v>1.95</v>
      </c>
      <c r="H29" s="7" t="n">
        <v>1.57</v>
      </c>
      <c r="I29" s="7" t="n">
        <v>1.38</v>
      </c>
      <c r="J29" s="7" t="n">
        <v>1.14</v>
      </c>
      <c r="K29" s="7" t="n">
        <v>1.09</v>
      </c>
      <c r="L29" s="7" t="n">
        <v>1</v>
      </c>
      <c r="M29" s="7" t="n">
        <v>1.09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1.09</v>
      </c>
      <c r="C30" s="7" t="n">
        <v>1.44</v>
      </c>
      <c r="D30" s="7" t="n">
        <v>1.49</v>
      </c>
      <c r="E30" s="7" t="n">
        <v>1.83</v>
      </c>
      <c r="F30" s="7" t="n">
        <v>2.44</v>
      </c>
      <c r="G30" s="7" t="n">
        <v>2.34</v>
      </c>
      <c r="H30" s="7" t="n">
        <v>1.58</v>
      </c>
      <c r="I30" s="7" t="n">
        <v>1.38</v>
      </c>
      <c r="J30" s="7" t="n">
        <v>1.14</v>
      </c>
      <c r="K30" s="7" t="n">
        <v>1.07</v>
      </c>
      <c r="L30" s="7" t="n">
        <v>1</v>
      </c>
      <c r="M30" s="7" t="n">
        <v>1.04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1.41</v>
      </c>
      <c r="C31" s="7" t="n">
        <v>1.4</v>
      </c>
      <c r="D31" s="7" t="n">
        <v>1.45</v>
      </c>
      <c r="E31" s="7" t="n">
        <v>1.9</v>
      </c>
      <c r="F31" s="7" t="n">
        <v>2.42</v>
      </c>
      <c r="G31" s="7" t="n">
        <v>2.44</v>
      </c>
      <c r="H31" s="7" t="n">
        <v>1.57</v>
      </c>
      <c r="I31" s="7" t="n">
        <v>1.38</v>
      </c>
      <c r="J31" s="7" t="n">
        <v>1.13</v>
      </c>
      <c r="K31" s="7" t="n">
        <v>1.06</v>
      </c>
      <c r="L31" s="7" t="n">
        <v>1</v>
      </c>
      <c r="M31" s="7" t="n">
        <v>1.02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1.16</v>
      </c>
      <c r="C32" s="7" t="n">
        <v>1.36</v>
      </c>
      <c r="D32" s="7" t="n">
        <v>1.41</v>
      </c>
      <c r="E32" s="7" t="n">
        <v>1.95</v>
      </c>
      <c r="F32" s="7" t="n">
        <v>3.3</v>
      </c>
      <c r="G32" s="7" t="n">
        <v>2.17</v>
      </c>
      <c r="H32" s="7" t="n">
        <v>1.54</v>
      </c>
      <c r="I32" s="7" t="n">
        <v>1.38</v>
      </c>
      <c r="J32" s="7" t="n">
        <v>1.13</v>
      </c>
      <c r="K32" s="7" t="n">
        <v>1.05</v>
      </c>
      <c r="L32" s="7" t="n">
        <v>1</v>
      </c>
      <c r="M32" s="7" t="n">
        <v>1.01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1.32</v>
      </c>
      <c r="C33" s="7" t="n">
        <v>1.29</v>
      </c>
      <c r="D33" s="7" t="n">
        <v>1.4</v>
      </c>
      <c r="E33" s="7" t="n">
        <v>1.79</v>
      </c>
      <c r="F33" s="7" t="n">
        <v>2.89</v>
      </c>
      <c r="G33" s="7" t="n">
        <v>2.13</v>
      </c>
      <c r="H33" s="7" t="n">
        <v>1.5</v>
      </c>
      <c r="I33" s="7" t="n">
        <v>1.37</v>
      </c>
      <c r="J33" s="7" t="n">
        <v>1.12</v>
      </c>
      <c r="K33" s="7" t="n">
        <v>1.04</v>
      </c>
      <c r="L33" s="7" t="n">
        <v>1</v>
      </c>
      <c r="M33" s="7" t="n">
        <v>1.05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1.25</v>
      </c>
      <c r="C34" s="7" t="n">
        <v>1.37</v>
      </c>
      <c r="D34" s="7" t="n">
        <v>1.4</v>
      </c>
      <c r="E34" s="7" t="n">
        <v>2.12</v>
      </c>
      <c r="F34" s="7" t="n">
        <v>2.66</v>
      </c>
      <c r="G34" s="7" t="n">
        <v>2.09</v>
      </c>
      <c r="H34" s="7" t="n">
        <v>2.45</v>
      </c>
      <c r="I34" s="7" t="n">
        <v>1.37</v>
      </c>
      <c r="J34" s="7" t="n">
        <v>1.11</v>
      </c>
      <c r="K34" s="7" t="n">
        <v>1.03</v>
      </c>
      <c r="L34" s="7"/>
      <c r="M34" s="7" t="n">
        <v>1.05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1.19</v>
      </c>
      <c r="C35" s="7" t="n">
        <v>1.48</v>
      </c>
      <c r="D35" s="7" t="n">
        <v>1.38</v>
      </c>
      <c r="E35" s="7" t="n">
        <v>2.93</v>
      </c>
      <c r="F35" s="7" t="n">
        <v>2.35</v>
      </c>
      <c r="G35" s="7" t="n">
        <v>1.94</v>
      </c>
      <c r="H35" s="7" t="n">
        <v>2.89</v>
      </c>
      <c r="I35" s="7" t="n">
        <v>1.34</v>
      </c>
      <c r="J35" s="7" t="n">
        <v>1.1</v>
      </c>
      <c r="K35" s="7" t="n">
        <v>1.03</v>
      </c>
      <c r="L35" s="7"/>
      <c r="M35" s="7" t="n">
        <v>1.04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5</v>
      </c>
      <c r="D36" s="7"/>
      <c r="E36" s="7" t="n">
        <v>2.39</v>
      </c>
      <c r="F36" s="7" t="n">
        <v>2.21</v>
      </c>
      <c r="G36" s="7"/>
      <c r="H36" s="7" t="n">
        <v>2.22</v>
      </c>
      <c r="I36" s="7"/>
      <c r="J36" s="7" t="n">
        <v>1.09</v>
      </c>
      <c r="K36" s="7" t="n">
        <v>1.04</v>
      </c>
      <c r="L36" s="7"/>
      <c r="M36" s="7" t="n">
        <v>1.03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1.06</v>
      </c>
      <c r="C38" s="7" t="n">
        <v>1.48</v>
      </c>
      <c r="D38" s="7" t="n">
        <v>1.68</v>
      </c>
      <c r="E38" s="7" t="n">
        <v>2.41</v>
      </c>
      <c r="F38" s="7" t="n">
        <v>2.39</v>
      </c>
      <c r="G38" s="7" t="n">
        <v>2.36</v>
      </c>
      <c r="H38" s="7" t="n">
        <v>1.93</v>
      </c>
      <c r="I38" s="7" t="n">
        <v>1.46</v>
      </c>
      <c r="J38" s="7" t="n">
        <v>1.22</v>
      </c>
      <c r="K38" s="7" t="n">
        <v>1.08</v>
      </c>
      <c r="L38" s="7" t="n">
        <v>1</v>
      </c>
      <c r="M38" s="7" t="n">
        <v>1.1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41</v>
      </c>
      <c r="C39" s="7" t="n">
        <v>2.24</v>
      </c>
      <c r="D39" s="7" t="n">
        <v>2.54</v>
      </c>
      <c r="E39" s="7" t="n">
        <v>4.12</v>
      </c>
      <c r="F39" s="7" t="n">
        <v>4.42</v>
      </c>
      <c r="G39" s="7" t="n">
        <v>3.49</v>
      </c>
      <c r="H39" s="7" t="n">
        <v>3.06</v>
      </c>
      <c r="I39" s="7" t="n">
        <v>1.85</v>
      </c>
      <c r="J39" s="7" t="n">
        <v>1.34</v>
      </c>
      <c r="K39" s="7" t="n">
        <v>1.11</v>
      </c>
      <c r="L39" s="7" t="n">
        <v>1.03</v>
      </c>
      <c r="M39" s="7" t="n">
        <v>1.33</v>
      </c>
      <c r="N39" s="9" t="n">
        <v>4.42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94</v>
      </c>
      <c r="C40" s="7" t="n">
        <v>1.06</v>
      </c>
      <c r="D40" s="7" t="n">
        <v>1.33</v>
      </c>
      <c r="E40" s="7" t="n">
        <v>1.51</v>
      </c>
      <c r="F40" s="7" t="n">
        <v>1.81</v>
      </c>
      <c r="G40" s="7" t="n">
        <v>1.89</v>
      </c>
      <c r="H40" s="7" t="n">
        <v>1.5</v>
      </c>
      <c r="I40" s="7" t="n">
        <v>1.34</v>
      </c>
      <c r="J40" s="7" t="n">
        <v>1.09</v>
      </c>
      <c r="K40" s="7" t="n">
        <v>1.03</v>
      </c>
      <c r="L40" s="7" t="n">
        <v>0.98</v>
      </c>
      <c r="M40" s="7" t="n">
        <v>0.95</v>
      </c>
      <c r="N40" s="9" t="n">
        <v>0.94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7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2.1</v>
      </c>
      <c r="C47" s="7" t="n">
        <v>3.63</v>
      </c>
      <c r="D47" s="7" t="n">
        <v>57.5</v>
      </c>
      <c r="E47" s="7" t="n">
        <v>18.06</v>
      </c>
      <c r="F47" s="7" t="n">
        <v>229.5</v>
      </c>
      <c r="G47" s="7" t="n">
        <v>39.74</v>
      </c>
      <c r="H47" s="7" t="n">
        <v>34.28</v>
      </c>
      <c r="I47" s="7" t="n">
        <v>29.1</v>
      </c>
      <c r="J47" s="7" t="n">
        <v>9.45</v>
      </c>
      <c r="K47" s="7" t="n">
        <v>3.99</v>
      </c>
      <c r="L47" s="7" t="n">
        <v>2.44</v>
      </c>
      <c r="M47" s="7" t="n">
        <v>1.84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2.1</v>
      </c>
      <c r="C48" s="7" t="n">
        <v>3.12</v>
      </c>
      <c r="D48" s="7" t="n">
        <v>62.12</v>
      </c>
      <c r="E48" s="7" t="n">
        <v>15.47</v>
      </c>
      <c r="F48" s="7" t="n">
        <v>42.6</v>
      </c>
      <c r="G48" s="7" t="n">
        <v>33.84</v>
      </c>
      <c r="H48" s="7" t="n">
        <v>40.68</v>
      </c>
      <c r="I48" s="7" t="n">
        <v>22.4</v>
      </c>
      <c r="J48" s="7" t="n">
        <v>9.45</v>
      </c>
      <c r="K48" s="7" t="n">
        <v>3.99</v>
      </c>
      <c r="L48" s="7" t="n">
        <v>2.44</v>
      </c>
      <c r="M48" s="7" t="n">
        <v>1.45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1.97</v>
      </c>
      <c r="C49" s="7" t="n">
        <v>3.63</v>
      </c>
      <c r="D49" s="7" t="n">
        <v>47.5</v>
      </c>
      <c r="E49" s="7" t="n">
        <v>72.38</v>
      </c>
      <c r="F49" s="7" t="n">
        <v>33.84</v>
      </c>
      <c r="G49" s="7" t="n">
        <v>30.78</v>
      </c>
      <c r="H49" s="7" t="n">
        <v>39.28</v>
      </c>
      <c r="I49" s="7" t="n">
        <v>20.4</v>
      </c>
      <c r="J49" s="7" t="n">
        <v>9.13</v>
      </c>
      <c r="K49" s="7" t="n">
        <v>3.8</v>
      </c>
      <c r="L49" s="7" t="n">
        <v>2.27</v>
      </c>
      <c r="M49" s="7" t="n">
        <v>1.45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1.97</v>
      </c>
      <c r="C50" s="7" t="n">
        <v>3.63</v>
      </c>
      <c r="D50" s="7" t="n">
        <v>47</v>
      </c>
      <c r="E50" s="7" t="n">
        <v>102.3</v>
      </c>
      <c r="F50" s="7" t="n">
        <v>66.38</v>
      </c>
      <c r="G50" s="7" t="n">
        <v>47</v>
      </c>
      <c r="H50" s="7" t="n">
        <v>40.68</v>
      </c>
      <c r="I50" s="7" t="n">
        <v>18.06</v>
      </c>
      <c r="J50" s="7" t="n">
        <v>9.13</v>
      </c>
      <c r="K50" s="7" t="n">
        <v>3.8</v>
      </c>
      <c r="L50" s="7" t="n">
        <v>2.27</v>
      </c>
      <c r="M50" s="7" t="n">
        <v>1.45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1.84</v>
      </c>
      <c r="C51" s="7" t="n">
        <v>32.96</v>
      </c>
      <c r="D51" s="7" t="n">
        <v>28.26</v>
      </c>
      <c r="E51" s="7" t="n">
        <v>120.79</v>
      </c>
      <c r="F51" s="7" t="n">
        <v>34.72</v>
      </c>
      <c r="G51" s="7" t="n">
        <v>50</v>
      </c>
      <c r="H51" s="7" t="n">
        <v>91.04</v>
      </c>
      <c r="I51" s="7" t="n">
        <v>17.32</v>
      </c>
      <c r="J51" s="7" t="n">
        <v>9.13</v>
      </c>
      <c r="K51" s="7" t="n">
        <v>3.8</v>
      </c>
      <c r="L51" s="7" t="n">
        <v>2.27</v>
      </c>
      <c r="M51" s="7" t="n">
        <v>1.45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1.58</v>
      </c>
      <c r="C52" s="7" t="n">
        <v>24.06</v>
      </c>
      <c r="D52" s="7" t="n">
        <v>26.58</v>
      </c>
      <c r="E52" s="7" t="n">
        <v>187.7</v>
      </c>
      <c r="F52" s="7" t="n">
        <v>46</v>
      </c>
      <c r="G52" s="7" t="n">
        <v>50.5</v>
      </c>
      <c r="H52" s="7" t="n">
        <v>52.5</v>
      </c>
      <c r="I52" s="7" t="n">
        <v>16.21</v>
      </c>
      <c r="J52" s="7" t="n">
        <v>8.8</v>
      </c>
      <c r="K52" s="7" t="n">
        <v>3.8</v>
      </c>
      <c r="L52" s="7" t="n">
        <v>2.1</v>
      </c>
      <c r="M52" s="7" t="n">
        <v>1.45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1.45</v>
      </c>
      <c r="C53" s="7" t="n">
        <v>11.07</v>
      </c>
      <c r="D53" s="7" t="n">
        <v>24.48</v>
      </c>
      <c r="E53" s="7" t="n">
        <v>59</v>
      </c>
      <c r="F53" s="7" t="n">
        <v>54.5</v>
      </c>
      <c r="G53" s="7" t="n">
        <v>51</v>
      </c>
      <c r="H53" s="7" t="n">
        <v>48.5</v>
      </c>
      <c r="I53" s="7" t="n">
        <v>15.84</v>
      </c>
      <c r="J53" s="7" t="n">
        <v>8.15</v>
      </c>
      <c r="K53" s="7" t="n">
        <v>3.63</v>
      </c>
      <c r="L53" s="7" t="n">
        <v>2.61</v>
      </c>
      <c r="M53" s="7" t="n">
        <v>1.45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1.32</v>
      </c>
      <c r="C54" s="7" t="n">
        <v>7.17</v>
      </c>
      <c r="D54" s="7" t="n">
        <v>17.69</v>
      </c>
      <c r="E54" s="7" t="n">
        <v>33.4</v>
      </c>
      <c r="F54" s="7" t="n">
        <v>118.36</v>
      </c>
      <c r="G54" s="7" t="n">
        <v>64.77</v>
      </c>
      <c r="H54" s="7" t="n">
        <v>44.04</v>
      </c>
      <c r="I54" s="7" t="n">
        <v>15.1</v>
      </c>
      <c r="J54" s="7" t="n">
        <v>8.15</v>
      </c>
      <c r="K54" s="7" t="n">
        <v>3.63</v>
      </c>
      <c r="L54" s="7" t="n">
        <v>2.1</v>
      </c>
      <c r="M54" s="7" t="n">
        <v>1.45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1.32</v>
      </c>
      <c r="C55" s="7" t="n">
        <v>5.51</v>
      </c>
      <c r="D55" s="7" t="n">
        <v>13.99</v>
      </c>
      <c r="E55" s="7" t="n">
        <v>30.78</v>
      </c>
      <c r="F55" s="7" t="n">
        <v>104.4</v>
      </c>
      <c r="G55" s="7" t="n">
        <v>72.94</v>
      </c>
      <c r="H55" s="7" t="n">
        <v>33.4</v>
      </c>
      <c r="I55" s="7" t="n">
        <v>14.36</v>
      </c>
      <c r="J55" s="7" t="n">
        <v>7.66</v>
      </c>
      <c r="K55" s="7" t="n">
        <v>3.63</v>
      </c>
      <c r="L55" s="7" t="n">
        <v>2.1</v>
      </c>
      <c r="M55" s="7" t="n">
        <v>4.94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1.45</v>
      </c>
      <c r="C56" s="7" t="n">
        <v>4.75</v>
      </c>
      <c r="D56" s="7" t="n">
        <v>24.48</v>
      </c>
      <c r="E56" s="7" t="n">
        <v>33.4</v>
      </c>
      <c r="F56" s="7" t="n">
        <v>79.1</v>
      </c>
      <c r="G56" s="7" t="n">
        <v>57.5</v>
      </c>
      <c r="H56" s="7" t="n">
        <v>31.64</v>
      </c>
      <c r="I56" s="7" t="n">
        <v>14.36</v>
      </c>
      <c r="J56" s="7" t="n">
        <v>7.41</v>
      </c>
      <c r="K56" s="7" t="n">
        <v>3.8</v>
      </c>
      <c r="L56" s="7" t="n">
        <v>2.1</v>
      </c>
      <c r="M56" s="7" t="n">
        <v>6.92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1.58</v>
      </c>
      <c r="C57" s="7" t="n">
        <v>4.18</v>
      </c>
      <c r="D57" s="7" t="n">
        <v>20.4</v>
      </c>
      <c r="E57" s="7" t="n">
        <v>25.32</v>
      </c>
      <c r="F57" s="7" t="n">
        <v>48.5</v>
      </c>
      <c r="G57" s="7" t="n">
        <v>53.5</v>
      </c>
      <c r="H57" s="7" t="n">
        <v>36.06</v>
      </c>
      <c r="I57" s="7" t="n">
        <v>13.99</v>
      </c>
      <c r="J57" s="7" t="n">
        <v>7.41</v>
      </c>
      <c r="K57" s="7" t="n">
        <v>3.63</v>
      </c>
      <c r="L57" s="7" t="n">
        <v>2.1</v>
      </c>
      <c r="M57" s="7" t="n">
        <v>5.7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1.58</v>
      </c>
      <c r="C58" s="7" t="n">
        <v>4.56</v>
      </c>
      <c r="D58" s="7" t="n">
        <v>15.84</v>
      </c>
      <c r="E58" s="7" t="n">
        <v>27.42</v>
      </c>
      <c r="F58" s="7" t="n">
        <v>69.62</v>
      </c>
      <c r="G58" s="7" t="n">
        <v>60</v>
      </c>
      <c r="H58" s="7" t="n">
        <v>31.2</v>
      </c>
      <c r="I58" s="7" t="n">
        <v>13.62</v>
      </c>
      <c r="J58" s="7" t="n">
        <v>7.17</v>
      </c>
      <c r="K58" s="7" t="n">
        <v>3.63</v>
      </c>
      <c r="L58" s="7" t="n">
        <v>1.97</v>
      </c>
      <c r="M58" s="7" t="n">
        <v>7.41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1.97</v>
      </c>
      <c r="C59" s="7" t="n">
        <v>11.77</v>
      </c>
      <c r="D59" s="7" t="n">
        <v>12.88</v>
      </c>
      <c r="E59" s="7" t="n">
        <v>161.7</v>
      </c>
      <c r="F59" s="7" t="n">
        <v>65.84</v>
      </c>
      <c r="G59" s="7" t="n">
        <v>112.1</v>
      </c>
      <c r="H59" s="7" t="n">
        <v>28.68</v>
      </c>
      <c r="I59" s="7" t="n">
        <v>13.62</v>
      </c>
      <c r="J59" s="7" t="n">
        <v>6.68</v>
      </c>
      <c r="K59" s="7" t="n">
        <v>3.63</v>
      </c>
      <c r="L59" s="7" t="n">
        <v>1.97</v>
      </c>
      <c r="M59" s="7" t="n">
        <v>9.13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5.7</v>
      </c>
      <c r="C60" s="7" t="n">
        <v>26.16</v>
      </c>
      <c r="D60" s="7" t="n">
        <v>11.07</v>
      </c>
      <c r="E60" s="7" t="n">
        <v>187.7</v>
      </c>
      <c r="F60" s="7" t="n">
        <v>40.2</v>
      </c>
      <c r="G60" s="7" t="n">
        <v>120.79</v>
      </c>
      <c r="H60" s="7" t="n">
        <v>26.58</v>
      </c>
      <c r="I60" s="7" t="n">
        <v>13.62</v>
      </c>
      <c r="J60" s="7" t="n">
        <v>6.68</v>
      </c>
      <c r="K60" s="7" t="n">
        <v>3.63</v>
      </c>
      <c r="L60" s="7" t="n">
        <v>2.27</v>
      </c>
      <c r="M60" s="7" t="n">
        <v>8.8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3.46</v>
      </c>
      <c r="C61" s="7" t="n">
        <v>34.28</v>
      </c>
      <c r="D61" s="7" t="n">
        <v>9.78</v>
      </c>
      <c r="E61" s="7" t="n">
        <v>103.7</v>
      </c>
      <c r="F61" s="7" t="n">
        <v>30.36</v>
      </c>
      <c r="G61" s="7" t="n">
        <v>88.68</v>
      </c>
      <c r="H61" s="7" t="n">
        <v>24.06</v>
      </c>
      <c r="I61" s="7" t="n">
        <v>12.88</v>
      </c>
      <c r="J61" s="7" t="n">
        <v>6.43</v>
      </c>
      <c r="K61" s="7" t="n">
        <v>3.63</v>
      </c>
      <c r="L61" s="7" t="n">
        <v>2.27</v>
      </c>
      <c r="M61" s="7" t="n">
        <v>6.43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3.29</v>
      </c>
      <c r="C62" s="7" t="n">
        <v>47</v>
      </c>
      <c r="D62" s="7" t="n">
        <v>9.78</v>
      </c>
      <c r="E62" s="7" t="n">
        <v>79.66</v>
      </c>
      <c r="F62" s="7" t="n">
        <v>29.52</v>
      </c>
      <c r="G62" s="7" t="n">
        <v>75.18</v>
      </c>
      <c r="H62" s="7" t="n">
        <v>22.8</v>
      </c>
      <c r="I62" s="7" t="n">
        <v>12.14</v>
      </c>
      <c r="J62" s="7" t="n">
        <v>6.19</v>
      </c>
      <c r="K62" s="7" t="n">
        <v>3.63</v>
      </c>
      <c r="L62" s="7" t="n">
        <v>1.97</v>
      </c>
      <c r="M62" s="7" t="n">
        <v>6.19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2.95</v>
      </c>
      <c r="C63" s="7" t="n">
        <v>30.78</v>
      </c>
      <c r="D63" s="7" t="n">
        <v>11.07</v>
      </c>
      <c r="E63" s="7" t="n">
        <v>70.7</v>
      </c>
      <c r="F63" s="7" t="n">
        <v>31.64</v>
      </c>
      <c r="G63" s="7" t="n">
        <v>56.5</v>
      </c>
      <c r="H63" s="7" t="n">
        <v>22.4</v>
      </c>
      <c r="I63" s="7" t="n">
        <v>11.4</v>
      </c>
      <c r="J63" s="7" t="n">
        <v>6.19</v>
      </c>
      <c r="K63" s="7" t="n">
        <v>3.8</v>
      </c>
      <c r="L63" s="7" t="n">
        <v>1.97</v>
      </c>
      <c r="M63" s="7" t="n">
        <v>5.94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2.61</v>
      </c>
      <c r="C64" s="7" t="n">
        <v>18.43</v>
      </c>
      <c r="D64" s="7" t="n">
        <v>9.13</v>
      </c>
      <c r="E64" s="7" t="n">
        <v>58</v>
      </c>
      <c r="F64" s="7" t="n">
        <v>34.28</v>
      </c>
      <c r="G64" s="7" t="n">
        <v>49</v>
      </c>
      <c r="H64" s="7" t="n">
        <v>22.8</v>
      </c>
      <c r="I64" s="7" t="n">
        <v>11.4</v>
      </c>
      <c r="J64" s="7" t="n">
        <v>5.94</v>
      </c>
      <c r="K64" s="7" t="n">
        <v>3.99</v>
      </c>
      <c r="L64" s="7" t="n">
        <v>1.97</v>
      </c>
      <c r="M64" s="7" t="n">
        <v>6.19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2.1</v>
      </c>
      <c r="C65" s="7" t="n">
        <v>14.36</v>
      </c>
      <c r="D65" s="7" t="n">
        <v>9.45</v>
      </c>
      <c r="E65" s="7" t="n">
        <v>47.5</v>
      </c>
      <c r="F65" s="7" t="n">
        <v>30.78</v>
      </c>
      <c r="G65" s="7" t="n">
        <v>44.04</v>
      </c>
      <c r="H65" s="7" t="n">
        <v>21.2</v>
      </c>
      <c r="I65" s="7" t="n">
        <v>11.4</v>
      </c>
      <c r="J65" s="7" t="n">
        <v>5.94</v>
      </c>
      <c r="K65" s="7" t="n">
        <v>3.8</v>
      </c>
      <c r="L65" s="7" t="n">
        <v>1.97</v>
      </c>
      <c r="M65" s="7" t="n">
        <v>5.13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1.97</v>
      </c>
      <c r="C66" s="7" t="n">
        <v>17.32</v>
      </c>
      <c r="D66" s="7" t="n">
        <v>40.2</v>
      </c>
      <c r="E66" s="7" t="n">
        <v>40.2</v>
      </c>
      <c r="F66" s="7" t="n">
        <v>39.28</v>
      </c>
      <c r="G66" s="7" t="n">
        <v>39.74</v>
      </c>
      <c r="H66" s="7" t="n">
        <v>20</v>
      </c>
      <c r="I66" s="7" t="n">
        <v>11.4</v>
      </c>
      <c r="J66" s="7" t="n">
        <v>5.51</v>
      </c>
      <c r="K66" s="7" t="n">
        <v>3.8</v>
      </c>
      <c r="L66" s="7" t="n">
        <v>1.84</v>
      </c>
      <c r="M66" s="7" t="n">
        <v>4.56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1.97</v>
      </c>
      <c r="C67" s="7" t="n">
        <v>31.2</v>
      </c>
      <c r="D67" s="7" t="n">
        <v>40.68</v>
      </c>
      <c r="E67" s="7" t="n">
        <v>33.84</v>
      </c>
      <c r="F67" s="7" t="n">
        <v>29.94</v>
      </c>
      <c r="G67" s="7" t="n">
        <v>36.98</v>
      </c>
      <c r="H67" s="7" t="n">
        <v>18.8</v>
      </c>
      <c r="I67" s="7" t="n">
        <v>11.4</v>
      </c>
      <c r="J67" s="7" t="n">
        <v>4.94</v>
      </c>
      <c r="K67" s="7" t="n">
        <v>3.63</v>
      </c>
      <c r="L67" s="7" t="n">
        <v>1.97</v>
      </c>
      <c r="M67" s="7" t="n">
        <v>4.75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3.46</v>
      </c>
      <c r="C68" s="7" t="n">
        <v>29.94</v>
      </c>
      <c r="D68" s="7" t="n">
        <v>30.36</v>
      </c>
      <c r="E68" s="7" t="n">
        <v>30.78</v>
      </c>
      <c r="F68" s="7" t="n">
        <v>28.26</v>
      </c>
      <c r="G68" s="7" t="n">
        <v>41.16</v>
      </c>
      <c r="H68" s="7" t="n">
        <v>18.06</v>
      </c>
      <c r="I68" s="7" t="n">
        <v>11.07</v>
      </c>
      <c r="J68" s="7" t="n">
        <v>4.75</v>
      </c>
      <c r="K68" s="7" t="n">
        <v>3.63</v>
      </c>
      <c r="L68" s="7" t="n">
        <v>2.1</v>
      </c>
      <c r="M68" s="7" t="n">
        <v>4.56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3.8</v>
      </c>
      <c r="C69" s="7" t="n">
        <v>17.32</v>
      </c>
      <c r="D69" s="7" t="n">
        <v>25.32</v>
      </c>
      <c r="E69" s="7" t="n">
        <v>27</v>
      </c>
      <c r="F69" s="7" t="n">
        <v>28.26</v>
      </c>
      <c r="G69" s="7" t="n">
        <v>39.28</v>
      </c>
      <c r="H69" s="7" t="n">
        <v>16.58</v>
      </c>
      <c r="I69" s="7" t="n">
        <v>11.07</v>
      </c>
      <c r="J69" s="7" t="n">
        <v>4.75</v>
      </c>
      <c r="K69" s="7" t="n">
        <v>3.63</v>
      </c>
      <c r="L69" s="7" t="n">
        <v>2.1</v>
      </c>
      <c r="M69" s="7" t="n">
        <v>4.18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3.46</v>
      </c>
      <c r="C70" s="7" t="n">
        <v>13.62</v>
      </c>
      <c r="D70" s="7" t="n">
        <v>21.6</v>
      </c>
      <c r="E70" s="7" t="n">
        <v>28.68</v>
      </c>
      <c r="F70" s="7" t="n">
        <v>27.42</v>
      </c>
      <c r="G70" s="7" t="n">
        <v>33.4</v>
      </c>
      <c r="H70" s="7" t="n">
        <v>17.69</v>
      </c>
      <c r="I70" s="7" t="n">
        <v>10.75</v>
      </c>
      <c r="J70" s="7" t="n">
        <v>4.56</v>
      </c>
      <c r="K70" s="7" t="n">
        <v>3.63</v>
      </c>
      <c r="L70" s="7" t="n">
        <v>2.1</v>
      </c>
      <c r="M70" s="7" t="n">
        <v>3.63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3.63</v>
      </c>
      <c r="C71" s="7" t="n">
        <v>12.88</v>
      </c>
      <c r="D71" s="7" t="n">
        <v>14.73</v>
      </c>
      <c r="E71" s="7" t="n">
        <v>28.26</v>
      </c>
      <c r="F71" s="7" t="n">
        <v>57</v>
      </c>
      <c r="G71" s="7" t="n">
        <v>52</v>
      </c>
      <c r="H71" s="7" t="n">
        <v>18.06</v>
      </c>
      <c r="I71" s="7" t="n">
        <v>10.75</v>
      </c>
      <c r="J71" s="7" t="n">
        <v>4.56</v>
      </c>
      <c r="K71" s="7" t="n">
        <v>3.29</v>
      </c>
      <c r="L71" s="7" t="n">
        <v>2.1</v>
      </c>
      <c r="M71" s="7" t="n">
        <v>2.78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11.77</v>
      </c>
      <c r="C72" s="7" t="n">
        <v>11.4</v>
      </c>
      <c r="D72" s="7" t="n">
        <v>13.25</v>
      </c>
      <c r="E72" s="7" t="n">
        <v>31.2</v>
      </c>
      <c r="F72" s="7" t="n">
        <v>56</v>
      </c>
      <c r="G72" s="7" t="n">
        <v>57</v>
      </c>
      <c r="H72" s="7" t="n">
        <v>17.69</v>
      </c>
      <c r="I72" s="7" t="n">
        <v>10.75</v>
      </c>
      <c r="J72" s="7" t="n">
        <v>4.37</v>
      </c>
      <c r="K72" s="7" t="n">
        <v>3.12</v>
      </c>
      <c r="L72" s="7" t="n">
        <v>2.1</v>
      </c>
      <c r="M72" s="7" t="n">
        <v>2.44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4.94</v>
      </c>
      <c r="C73" s="7" t="n">
        <v>10.1</v>
      </c>
      <c r="D73" s="7" t="n">
        <v>11.77</v>
      </c>
      <c r="E73" s="7" t="n">
        <v>33.4</v>
      </c>
      <c r="F73" s="7" t="n">
        <v>106.5</v>
      </c>
      <c r="G73" s="7" t="n">
        <v>43.56</v>
      </c>
      <c r="H73" s="7" t="n">
        <v>16.58</v>
      </c>
      <c r="I73" s="7" t="n">
        <v>10.75</v>
      </c>
      <c r="J73" s="7" t="n">
        <v>4.37</v>
      </c>
      <c r="K73" s="7" t="n">
        <v>2.95</v>
      </c>
      <c r="L73" s="7" t="n">
        <v>2.1</v>
      </c>
      <c r="M73" s="7" t="n">
        <v>2.27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8.8</v>
      </c>
      <c r="C74" s="7" t="n">
        <v>7.9</v>
      </c>
      <c r="D74" s="7" t="n">
        <v>11.4</v>
      </c>
      <c r="E74" s="7" t="n">
        <v>26.58</v>
      </c>
      <c r="F74" s="7" t="n">
        <v>81.34</v>
      </c>
      <c r="G74" s="7" t="n">
        <v>41.64</v>
      </c>
      <c r="H74" s="7" t="n">
        <v>15.1</v>
      </c>
      <c r="I74" s="7" t="n">
        <v>10.43</v>
      </c>
      <c r="J74" s="7" t="n">
        <v>4.18</v>
      </c>
      <c r="K74" s="7" t="n">
        <v>2.78</v>
      </c>
      <c r="L74" s="7" t="n">
        <v>2.1</v>
      </c>
      <c r="M74" s="7" t="n">
        <v>2.95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6.92</v>
      </c>
      <c r="C75" s="7" t="n">
        <v>10.43</v>
      </c>
      <c r="D75" s="7" t="n">
        <v>11.4</v>
      </c>
      <c r="E75" s="7" t="n">
        <v>41.16</v>
      </c>
      <c r="F75" s="7" t="n">
        <v>68.54</v>
      </c>
      <c r="G75" s="7" t="n">
        <v>39.74</v>
      </c>
      <c r="H75" s="7" t="n">
        <v>57.5</v>
      </c>
      <c r="I75" s="7" t="n">
        <v>10.43</v>
      </c>
      <c r="J75" s="7" t="n">
        <v>3.99</v>
      </c>
      <c r="K75" s="7" t="n">
        <v>2.61</v>
      </c>
      <c r="L75" s="7"/>
      <c r="M75" s="7" t="n">
        <v>2.95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5.51</v>
      </c>
      <c r="C76" s="7" t="n">
        <v>14.36</v>
      </c>
      <c r="D76" s="7" t="n">
        <v>10.75</v>
      </c>
      <c r="E76" s="7" t="n">
        <v>83.58</v>
      </c>
      <c r="F76" s="7" t="n">
        <v>52.5</v>
      </c>
      <c r="G76" s="7" t="n">
        <v>32.96</v>
      </c>
      <c r="H76" s="7" t="n">
        <v>81.34</v>
      </c>
      <c r="I76" s="7" t="n">
        <v>9.45</v>
      </c>
      <c r="J76" s="7" t="n">
        <v>3.8</v>
      </c>
      <c r="K76" s="7" t="n">
        <v>2.61</v>
      </c>
      <c r="L76" s="7"/>
      <c r="M76" s="7" t="n">
        <v>2.78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15.1</v>
      </c>
      <c r="D77" s="7"/>
      <c r="E77" s="7" t="n">
        <v>54.5</v>
      </c>
      <c r="F77" s="7" t="n">
        <v>45.5</v>
      </c>
      <c r="G77" s="7"/>
      <c r="H77" s="7" t="n">
        <v>46</v>
      </c>
      <c r="I77" s="7"/>
      <c r="J77" s="7" t="n">
        <v>3.63</v>
      </c>
      <c r="K77" s="7" t="n">
        <v>2.78</v>
      </c>
      <c r="L77" s="7"/>
      <c r="M77" s="7" t="n">
        <v>2.61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98.57</v>
      </c>
      <c r="C79" s="7" t="n">
        <v>482.62</v>
      </c>
      <c r="D79" s="7" t="n">
        <v>690.46</v>
      </c>
      <c r="E79" s="7" t="n">
        <v>1894.16</v>
      </c>
      <c r="F79" s="7" t="n">
        <v>1810.68</v>
      </c>
      <c r="G79" s="7" t="n">
        <v>1615.32</v>
      </c>
      <c r="H79" s="7" t="n">
        <v>1035.22</v>
      </c>
      <c r="I79" s="7" t="n">
        <v>415.47</v>
      </c>
      <c r="J79" s="7" t="n">
        <v>198.5</v>
      </c>
      <c r="K79" s="7" t="n">
        <v>109.7</v>
      </c>
      <c r="L79" s="7" t="n">
        <v>59.67</v>
      </c>
      <c r="M79" s="7" t="n">
        <v>125.23</v>
      </c>
      <c r="N79" s="7" t="n">
        <v>8535.6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3.29</v>
      </c>
      <c r="C80" s="7" t="n">
        <v>15.57</v>
      </c>
      <c r="D80" s="7" t="n">
        <v>23.02</v>
      </c>
      <c r="E80" s="7" t="n">
        <v>61.1</v>
      </c>
      <c r="F80" s="7" t="n">
        <v>58.41</v>
      </c>
      <c r="G80" s="7" t="n">
        <v>53.84</v>
      </c>
      <c r="H80" s="7" t="n">
        <v>33.39</v>
      </c>
      <c r="I80" s="7" t="n">
        <v>13.85</v>
      </c>
      <c r="J80" s="7" t="n">
        <v>6.4</v>
      </c>
      <c r="K80" s="7" t="n">
        <v>3.54</v>
      </c>
      <c r="L80" s="7" t="n">
        <v>2.13</v>
      </c>
      <c r="M80" s="7" t="n">
        <v>4.04</v>
      </c>
      <c r="N80" s="7" t="n">
        <v>23.39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11.77</v>
      </c>
      <c r="C81" s="7" t="n">
        <v>47</v>
      </c>
      <c r="D81" s="7" t="n">
        <v>62.12</v>
      </c>
      <c r="E81" s="7" t="n">
        <v>187.7</v>
      </c>
      <c r="F81" s="7" t="n">
        <v>229.5</v>
      </c>
      <c r="G81" s="7" t="n">
        <v>120.79</v>
      </c>
      <c r="H81" s="7" t="n">
        <v>91.04</v>
      </c>
      <c r="I81" s="7" t="n">
        <v>29.1</v>
      </c>
      <c r="J81" s="7" t="n">
        <v>9.45</v>
      </c>
      <c r="K81" s="7" t="n">
        <v>3.99</v>
      </c>
      <c r="L81" s="7" t="n">
        <v>2.61</v>
      </c>
      <c r="M81" s="7" t="n">
        <v>9.13</v>
      </c>
      <c r="N81" s="7" t="n">
        <v>229.5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1.32</v>
      </c>
      <c r="C82" s="7" t="n">
        <v>3.12</v>
      </c>
      <c r="D82" s="7" t="n">
        <v>9.13</v>
      </c>
      <c r="E82" s="7" t="n">
        <v>15.47</v>
      </c>
      <c r="F82" s="7" t="n">
        <v>27.42</v>
      </c>
      <c r="G82" s="7" t="n">
        <v>30.78</v>
      </c>
      <c r="H82" s="7" t="n">
        <v>15.1</v>
      </c>
      <c r="I82" s="7" t="n">
        <v>9.45</v>
      </c>
      <c r="J82" s="7" t="n">
        <v>3.63</v>
      </c>
      <c r="K82" s="7" t="n">
        <v>2.61</v>
      </c>
      <c r="L82" s="7" t="n">
        <v>1.84</v>
      </c>
      <c r="M82" s="7" t="n">
        <v>1.45</v>
      </c>
      <c r="N82" s="7" t="n">
        <v>1.32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8.516</v>
      </c>
      <c r="C83" s="7" t="n">
        <v>41.698</v>
      </c>
      <c r="D83" s="7" t="n">
        <v>59.656</v>
      </c>
      <c r="E83" s="7" t="n">
        <v>163.655</v>
      </c>
      <c r="F83" s="7" t="n">
        <v>156.443</v>
      </c>
      <c r="G83" s="7" t="n">
        <v>139.564</v>
      </c>
      <c r="H83" s="7" t="n">
        <v>89.443</v>
      </c>
      <c r="I83" s="7" t="n">
        <v>35.897</v>
      </c>
      <c r="J83" s="7" t="n">
        <v>17.15</v>
      </c>
      <c r="K83" s="7" t="n">
        <v>9.478</v>
      </c>
      <c r="L83" s="7" t="n">
        <v>5.155</v>
      </c>
      <c r="M83" s="7" t="n">
        <v>10.82</v>
      </c>
      <c r="N83" s="7" t="n">
        <v>737.476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7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2" t="s">
        <v>74</v>
      </c>
      <c r="B190" s="9" t="n">
        <v>201</v>
      </c>
      <c r="C190" s="9" t="n">
        <v>200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743</v>
      </c>
      <c r="B191" s="9" t="n">
        <v>744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75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74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74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7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7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2" activeCellId="0" sqref="R82"/>
    </sheetView>
  </sheetViews>
  <sheetFormatPr defaultColWidth="8.796875" defaultRowHeight="21.75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28"/>
    <col collapsed="false" customWidth="true" hidden="false" outlineLevel="0" max="7" min="6" style="0" width="6.56"/>
    <col collapsed="false" customWidth="true" hidden="false" outlineLevel="0" max="8" min="8" style="0" width="6.71"/>
    <col collapsed="false" customWidth="true" hidden="false" outlineLevel="0" max="13" min="9" style="0" width="5.7"/>
    <col collapsed="false" customWidth="true" hidden="false" outlineLevel="0" max="14" min="14" style="0" width="7.42"/>
    <col collapsed="false" customWidth="true" hidden="false" outlineLevel="0" max="15" min="15" style="0" width="5.7"/>
    <col collapsed="false" customWidth="true" hidden="false" outlineLevel="0" max="22" min="22" style="0" width="7.56"/>
    <col collapsed="false" customWidth="true" hidden="false" outlineLevel="0" max="33" min="23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1.02</v>
      </c>
      <c r="C6" s="7" t="n">
        <v>0.93</v>
      </c>
      <c r="D6" s="7" t="n">
        <v>1.27</v>
      </c>
      <c r="E6" s="7" t="n">
        <v>1.21</v>
      </c>
      <c r="F6" s="7" t="n">
        <v>3.82</v>
      </c>
      <c r="G6" s="7" t="n">
        <v>2.93</v>
      </c>
      <c r="H6" s="7" t="n">
        <v>2.16</v>
      </c>
      <c r="I6" s="7" t="n">
        <v>1.95</v>
      </c>
      <c r="J6" s="7" t="n">
        <v>1.39</v>
      </c>
      <c r="K6" s="7" t="n">
        <v>1.2</v>
      </c>
      <c r="L6" s="7" t="n">
        <v>1.13</v>
      </c>
      <c r="M6" s="7" t="n">
        <v>0.99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1.02</v>
      </c>
      <c r="C7" s="7" t="n">
        <v>0.94</v>
      </c>
      <c r="D7" s="7" t="n">
        <v>1.38</v>
      </c>
      <c r="E7" s="7" t="n">
        <v>1.26</v>
      </c>
      <c r="F7" s="7" t="n">
        <v>3.25</v>
      </c>
      <c r="G7" s="7" t="n">
        <v>2.64</v>
      </c>
      <c r="H7" s="7" t="n">
        <v>2.03</v>
      </c>
      <c r="I7" s="7" t="n">
        <v>1.82</v>
      </c>
      <c r="J7" s="7" t="n">
        <v>1.39</v>
      </c>
      <c r="K7" s="7" t="n">
        <v>1.2</v>
      </c>
      <c r="L7" s="7" t="n">
        <v>1.12</v>
      </c>
      <c r="M7" s="7" t="n">
        <v>0.97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1.02</v>
      </c>
      <c r="C8" s="7" t="n">
        <v>1.12</v>
      </c>
      <c r="D8" s="7" t="n">
        <v>1.53</v>
      </c>
      <c r="E8" s="7" t="n">
        <v>1.23</v>
      </c>
      <c r="F8" s="7" t="n">
        <v>2.77</v>
      </c>
      <c r="G8" s="7" t="n">
        <v>2.52</v>
      </c>
      <c r="H8" s="7" t="n">
        <v>1.92</v>
      </c>
      <c r="I8" s="7" t="n">
        <v>1.8</v>
      </c>
      <c r="J8" s="7" t="n">
        <v>1.37</v>
      </c>
      <c r="K8" s="7" t="n">
        <v>1.2</v>
      </c>
      <c r="L8" s="7" t="n">
        <v>1.12</v>
      </c>
      <c r="M8" s="7" t="n">
        <v>0.98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1.02</v>
      </c>
      <c r="C9" s="7" t="n">
        <v>1.24</v>
      </c>
      <c r="D9" s="7" t="n">
        <v>2.46</v>
      </c>
      <c r="E9" s="7" t="n">
        <v>1.2</v>
      </c>
      <c r="F9" s="7" t="n">
        <v>3.55</v>
      </c>
      <c r="G9" s="7" t="n">
        <v>3.91</v>
      </c>
      <c r="H9" s="7" t="n">
        <v>1.96</v>
      </c>
      <c r="I9" s="7" t="n">
        <v>1.8</v>
      </c>
      <c r="J9" s="7" t="n">
        <v>1.36</v>
      </c>
      <c r="K9" s="7" t="n">
        <v>1.2</v>
      </c>
      <c r="L9" s="7" t="n">
        <v>1.11</v>
      </c>
      <c r="M9" s="7" t="n">
        <v>0.99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1.02</v>
      </c>
      <c r="C10" s="7" t="n">
        <v>1.3</v>
      </c>
      <c r="D10" s="7" t="n">
        <v>1.76</v>
      </c>
      <c r="E10" s="7" t="n">
        <v>1.22</v>
      </c>
      <c r="F10" s="7" t="n">
        <v>4.2</v>
      </c>
      <c r="G10" s="7" t="n">
        <v>4.39</v>
      </c>
      <c r="H10" s="7" t="n">
        <v>2.27</v>
      </c>
      <c r="I10" s="7" t="n">
        <v>1.79</v>
      </c>
      <c r="J10" s="7" t="n">
        <v>1.35</v>
      </c>
      <c r="K10" s="7" t="n">
        <v>1.2</v>
      </c>
      <c r="L10" s="7" t="n">
        <v>1.1</v>
      </c>
      <c r="M10" s="7" t="n">
        <v>1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1.01</v>
      </c>
      <c r="C11" s="7" t="n">
        <v>1.42</v>
      </c>
      <c r="D11" s="7" t="n">
        <v>1.6</v>
      </c>
      <c r="E11" s="7" t="n">
        <v>1.27</v>
      </c>
      <c r="F11" s="7" t="n">
        <v>3.97</v>
      </c>
      <c r="G11" s="7" t="n">
        <v>3.49</v>
      </c>
      <c r="H11" s="7" t="n">
        <v>2.23</v>
      </c>
      <c r="I11" s="7" t="n">
        <v>1.78</v>
      </c>
      <c r="J11" s="7" t="n">
        <v>1.35</v>
      </c>
      <c r="K11" s="7" t="n">
        <v>1.2</v>
      </c>
      <c r="L11" s="7" t="n">
        <v>1.09</v>
      </c>
      <c r="M11" s="7" t="n">
        <v>1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1</v>
      </c>
      <c r="C12" s="7" t="n">
        <v>1.38</v>
      </c>
      <c r="D12" s="7" t="n">
        <v>1.63</v>
      </c>
      <c r="E12" s="7" t="n">
        <v>1.41</v>
      </c>
      <c r="F12" s="7" t="n">
        <v>4.15</v>
      </c>
      <c r="G12" s="7" t="n">
        <v>3.56</v>
      </c>
      <c r="H12" s="7" t="n">
        <v>2.16</v>
      </c>
      <c r="I12" s="7" t="n">
        <v>1.77</v>
      </c>
      <c r="J12" s="7" t="n">
        <v>1.34</v>
      </c>
      <c r="K12" s="7" t="n">
        <v>1.2</v>
      </c>
      <c r="L12" s="7" t="n">
        <v>1.08</v>
      </c>
      <c r="M12" s="7" t="n">
        <v>1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0.98</v>
      </c>
      <c r="C13" s="7" t="n">
        <v>1.3</v>
      </c>
      <c r="D13" s="7" t="n">
        <v>1.52</v>
      </c>
      <c r="E13" s="7" t="n">
        <v>1.46</v>
      </c>
      <c r="F13" s="7" t="n">
        <v>3.9</v>
      </c>
      <c r="G13" s="7" t="n">
        <v>3.14</v>
      </c>
      <c r="H13" s="7" t="n">
        <v>2.48</v>
      </c>
      <c r="I13" s="7" t="n">
        <v>1.76</v>
      </c>
      <c r="J13" s="7" t="n">
        <v>1.34</v>
      </c>
      <c r="K13" s="7" t="n">
        <v>1.2</v>
      </c>
      <c r="L13" s="7" t="n">
        <v>1.07</v>
      </c>
      <c r="M13" s="7" t="n">
        <v>1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0.98</v>
      </c>
      <c r="C14" s="7" t="n">
        <v>1.19</v>
      </c>
      <c r="D14" s="7" t="n">
        <v>1.45</v>
      </c>
      <c r="E14" s="7" t="n">
        <v>1.54</v>
      </c>
      <c r="F14" s="7" t="n">
        <v>3.54</v>
      </c>
      <c r="G14" s="7" t="n">
        <v>3.05</v>
      </c>
      <c r="H14" s="7" t="n">
        <v>2.43</v>
      </c>
      <c r="I14" s="7" t="n">
        <v>1.75</v>
      </c>
      <c r="J14" s="7" t="n">
        <v>1.34</v>
      </c>
      <c r="K14" s="7" t="n">
        <v>1.2</v>
      </c>
      <c r="L14" s="7" t="n">
        <v>1.06</v>
      </c>
      <c r="M14" s="7" t="n">
        <v>1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0.98</v>
      </c>
      <c r="C15" s="7" t="n">
        <v>1.15</v>
      </c>
      <c r="D15" s="7" t="n">
        <v>1.34</v>
      </c>
      <c r="E15" s="7" t="n">
        <v>1.52</v>
      </c>
      <c r="F15" s="7" t="n">
        <v>2.86</v>
      </c>
      <c r="G15" s="7" t="n">
        <v>3</v>
      </c>
      <c r="H15" s="7" t="n">
        <v>2.4</v>
      </c>
      <c r="I15" s="7" t="n">
        <v>1.72</v>
      </c>
      <c r="J15" s="7" t="n">
        <v>1.34</v>
      </c>
      <c r="K15" s="7" t="n">
        <v>1.2</v>
      </c>
      <c r="L15" s="7" t="n">
        <v>1.03</v>
      </c>
      <c r="M15" s="7" t="n">
        <v>1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0.97</v>
      </c>
      <c r="C16" s="7" t="n">
        <v>1.32</v>
      </c>
      <c r="D16" s="7" t="n">
        <v>1.3</v>
      </c>
      <c r="E16" s="7" t="n">
        <v>1.49</v>
      </c>
      <c r="F16" s="7" t="n">
        <v>2.49</v>
      </c>
      <c r="G16" s="7" t="n">
        <v>3.37</v>
      </c>
      <c r="H16" s="7" t="n">
        <v>2.26</v>
      </c>
      <c r="I16" s="7" t="n">
        <v>1.71</v>
      </c>
      <c r="J16" s="7" t="n">
        <v>1.33</v>
      </c>
      <c r="K16" s="7" t="n">
        <v>1.2</v>
      </c>
      <c r="L16" s="7" t="n">
        <v>1.04</v>
      </c>
      <c r="M16" s="7" t="n">
        <v>1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0.98</v>
      </c>
      <c r="C17" s="7" t="n">
        <v>1.31</v>
      </c>
      <c r="D17" s="7" t="n">
        <v>1.3</v>
      </c>
      <c r="E17" s="7" t="n">
        <v>1.52</v>
      </c>
      <c r="F17" s="7" t="n">
        <v>3.81</v>
      </c>
      <c r="G17" s="7" t="n">
        <v>3.15</v>
      </c>
      <c r="H17" s="7" t="n">
        <v>2.17</v>
      </c>
      <c r="I17" s="7" t="n">
        <v>1.71</v>
      </c>
      <c r="J17" s="7" t="n">
        <v>1.33</v>
      </c>
      <c r="K17" s="7" t="n">
        <v>1.2</v>
      </c>
      <c r="L17" s="7" t="n">
        <v>1.05</v>
      </c>
      <c r="M17" s="7" t="n">
        <v>1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0.98</v>
      </c>
      <c r="C18" s="7" t="n">
        <v>1.34</v>
      </c>
      <c r="D18" s="7" t="n">
        <v>1.28</v>
      </c>
      <c r="E18" s="7" t="n">
        <v>1.52</v>
      </c>
      <c r="F18" s="7" t="n">
        <v>4.28</v>
      </c>
      <c r="G18" s="7" t="n">
        <v>3.14</v>
      </c>
      <c r="H18" s="7" t="n">
        <v>2.14</v>
      </c>
      <c r="I18" s="7" t="n">
        <v>1.7</v>
      </c>
      <c r="J18" s="7" t="n">
        <v>1.32</v>
      </c>
      <c r="K18" s="7" t="n">
        <v>1.27</v>
      </c>
      <c r="L18" s="7" t="n">
        <v>1.07</v>
      </c>
      <c r="M18" s="7" t="n">
        <v>1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0.98</v>
      </c>
      <c r="C19" s="7" t="n">
        <v>1.28</v>
      </c>
      <c r="D19" s="7" t="n">
        <v>1.27</v>
      </c>
      <c r="E19" s="7" t="n">
        <v>1.54</v>
      </c>
      <c r="F19" s="7" t="n">
        <v>3.65</v>
      </c>
      <c r="G19" s="7" t="n">
        <v>3.82</v>
      </c>
      <c r="H19" s="7" t="n">
        <v>1.97</v>
      </c>
      <c r="I19" s="7" t="n">
        <v>1.71</v>
      </c>
      <c r="J19" s="7" t="n">
        <v>1.3</v>
      </c>
      <c r="K19" s="7" t="n">
        <v>1.27</v>
      </c>
      <c r="L19" s="7" t="n">
        <v>1.05</v>
      </c>
      <c r="M19" s="7" t="n">
        <v>1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0.97</v>
      </c>
      <c r="C20" s="7" t="n">
        <v>1.23</v>
      </c>
      <c r="D20" s="7" t="n">
        <v>1.26</v>
      </c>
      <c r="E20" s="7" t="n">
        <v>1.79</v>
      </c>
      <c r="F20" s="7" t="n">
        <v>3.75</v>
      </c>
      <c r="G20" s="7" t="n">
        <v>3.24</v>
      </c>
      <c r="H20" s="7" t="n">
        <v>1.86</v>
      </c>
      <c r="I20" s="7" t="n">
        <v>1.76</v>
      </c>
      <c r="J20" s="7" t="n">
        <v>1.3</v>
      </c>
      <c r="K20" s="7" t="n">
        <v>1.25</v>
      </c>
      <c r="L20" s="7" t="n">
        <v>1.04</v>
      </c>
      <c r="M20" s="7" t="n">
        <v>0.99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0.97</v>
      </c>
      <c r="C21" s="7" t="n">
        <v>1.52</v>
      </c>
      <c r="D21" s="7" t="n">
        <v>1.3</v>
      </c>
      <c r="E21" s="7" t="n">
        <v>1.56</v>
      </c>
      <c r="F21" s="7" t="n">
        <v>4.67</v>
      </c>
      <c r="G21" s="7" t="n">
        <v>2.75</v>
      </c>
      <c r="H21" s="7" t="n">
        <v>1.91</v>
      </c>
      <c r="I21" s="7" t="n">
        <v>1.76</v>
      </c>
      <c r="J21" s="7" t="n">
        <v>1.3</v>
      </c>
      <c r="K21" s="7" t="n">
        <v>1.25</v>
      </c>
      <c r="L21" s="7" t="n">
        <v>1.04</v>
      </c>
      <c r="M21" s="7" t="n">
        <v>0.99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0.97</v>
      </c>
      <c r="C22" s="7" t="n">
        <v>1.57</v>
      </c>
      <c r="D22" s="7" t="n">
        <v>1.28</v>
      </c>
      <c r="E22" s="7" t="n">
        <v>1.52</v>
      </c>
      <c r="F22" s="7" t="n">
        <v>4.09</v>
      </c>
      <c r="G22" s="7" t="n">
        <v>2.58</v>
      </c>
      <c r="H22" s="7" t="n">
        <v>1.93</v>
      </c>
      <c r="I22" s="7" t="n">
        <v>1.75</v>
      </c>
      <c r="J22" s="7" t="n">
        <v>1.3</v>
      </c>
      <c r="K22" s="7" t="n">
        <v>1.24</v>
      </c>
      <c r="L22" s="7" t="n">
        <v>1.04</v>
      </c>
      <c r="M22" s="7" t="n">
        <v>0.99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0.96</v>
      </c>
      <c r="C23" s="7" t="n">
        <v>1.63</v>
      </c>
      <c r="D23" s="7" t="n">
        <v>1.25</v>
      </c>
      <c r="E23" s="7" t="n">
        <v>1.5</v>
      </c>
      <c r="F23" s="7" t="n">
        <v>3.48</v>
      </c>
      <c r="G23" s="7" t="n">
        <v>2.53</v>
      </c>
      <c r="H23" s="7" t="n">
        <v>1.86</v>
      </c>
      <c r="I23" s="7" t="n">
        <v>1.66</v>
      </c>
      <c r="J23" s="7" t="n">
        <v>1.27</v>
      </c>
      <c r="K23" s="7" t="n">
        <v>1.24</v>
      </c>
      <c r="L23" s="7" t="n">
        <v>1.04</v>
      </c>
      <c r="M23" s="7" t="n">
        <v>0.99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0.96</v>
      </c>
      <c r="C24" s="7" t="n">
        <v>1.58</v>
      </c>
      <c r="D24" s="7" t="n">
        <v>1.22</v>
      </c>
      <c r="E24" s="7" t="n">
        <v>1.52</v>
      </c>
      <c r="F24" s="7" t="n">
        <v>3.35</v>
      </c>
      <c r="G24" s="7" t="n">
        <v>2.42</v>
      </c>
      <c r="H24" s="7" t="n">
        <v>1.74</v>
      </c>
      <c r="I24" s="7" t="n">
        <v>1.56</v>
      </c>
      <c r="J24" s="7" t="n">
        <v>1.27</v>
      </c>
      <c r="K24" s="7" t="n">
        <v>1.23</v>
      </c>
      <c r="L24" s="7" t="n">
        <v>1.04</v>
      </c>
      <c r="M24" s="7" t="n">
        <v>0.98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0.96</v>
      </c>
      <c r="C25" s="7" t="n">
        <v>1.62</v>
      </c>
      <c r="D25" s="7" t="n">
        <v>1.16</v>
      </c>
      <c r="E25" s="7" t="n">
        <v>1.61</v>
      </c>
      <c r="F25" s="7" t="n">
        <v>3.11</v>
      </c>
      <c r="G25" s="7" t="n">
        <v>2.36</v>
      </c>
      <c r="H25" s="7" t="n">
        <v>1.65</v>
      </c>
      <c r="I25" s="7" t="n">
        <v>1.53</v>
      </c>
      <c r="J25" s="7" t="n">
        <v>1.26</v>
      </c>
      <c r="K25" s="7" t="n">
        <v>1.23</v>
      </c>
      <c r="L25" s="7" t="n">
        <v>1.04</v>
      </c>
      <c r="M25" s="7" t="n">
        <v>0.98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0.95</v>
      </c>
      <c r="C26" s="7" t="n">
        <v>1.42</v>
      </c>
      <c r="D26" s="7" t="n">
        <v>1.2</v>
      </c>
      <c r="E26" s="7" t="n">
        <v>2.48</v>
      </c>
      <c r="F26" s="7" t="n">
        <v>2.87</v>
      </c>
      <c r="G26" s="7" t="n">
        <v>2.38</v>
      </c>
      <c r="H26" s="7" t="n">
        <v>1.64</v>
      </c>
      <c r="I26" s="7" t="n">
        <v>1.53</v>
      </c>
      <c r="J26" s="7" t="n">
        <v>1.25</v>
      </c>
      <c r="K26" s="7" t="n">
        <v>1.21</v>
      </c>
      <c r="L26" s="7" t="n">
        <v>1.04</v>
      </c>
      <c r="M26" s="7" t="n">
        <v>0.98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0.95</v>
      </c>
      <c r="C27" s="7" t="n">
        <v>1.5</v>
      </c>
      <c r="D27" s="7" t="n">
        <v>1.18</v>
      </c>
      <c r="E27" s="7" t="n">
        <v>3.79</v>
      </c>
      <c r="F27" s="7" t="n">
        <v>2.87</v>
      </c>
      <c r="G27" s="7" t="n">
        <v>2.33</v>
      </c>
      <c r="H27" s="7" t="n">
        <v>1.61</v>
      </c>
      <c r="I27" s="7" t="n">
        <v>1.51</v>
      </c>
      <c r="J27" s="7" t="n">
        <v>1.25</v>
      </c>
      <c r="K27" s="7" t="n">
        <v>1.21</v>
      </c>
      <c r="L27" s="7" t="n">
        <v>1.04</v>
      </c>
      <c r="M27" s="7" t="n">
        <v>0.97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0.95</v>
      </c>
      <c r="C28" s="7" t="n">
        <v>1.44</v>
      </c>
      <c r="D28" s="7" t="n">
        <v>1.29</v>
      </c>
      <c r="E28" s="7" t="n">
        <v>4.48</v>
      </c>
      <c r="F28" s="7" t="n">
        <v>2.67</v>
      </c>
      <c r="G28" s="7" t="n">
        <v>2.34</v>
      </c>
      <c r="H28" s="7" t="n">
        <v>1.54</v>
      </c>
      <c r="I28" s="7" t="n">
        <v>1.49</v>
      </c>
      <c r="J28" s="7" t="n">
        <v>1.24</v>
      </c>
      <c r="K28" s="7" t="n">
        <v>1.21</v>
      </c>
      <c r="L28" s="7" t="n">
        <v>1.04</v>
      </c>
      <c r="M28" s="7" t="n">
        <v>0.97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0.94</v>
      </c>
      <c r="C29" s="7" t="n">
        <v>1.41</v>
      </c>
      <c r="D29" s="7" t="n">
        <v>1.45</v>
      </c>
      <c r="E29" s="7" t="n">
        <v>3.8</v>
      </c>
      <c r="F29" s="7" t="n">
        <v>2.45</v>
      </c>
      <c r="G29" s="7" t="n">
        <v>2.34</v>
      </c>
      <c r="H29" s="7" t="n">
        <v>1.49</v>
      </c>
      <c r="I29" s="7" t="n">
        <v>1.47</v>
      </c>
      <c r="J29" s="7" t="n">
        <v>1.24</v>
      </c>
      <c r="K29" s="7" t="n">
        <v>1.2</v>
      </c>
      <c r="L29" s="7" t="n">
        <v>1.04</v>
      </c>
      <c r="M29" s="7" t="n">
        <v>0.97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0.94</v>
      </c>
      <c r="C30" s="7" t="n">
        <v>1.46</v>
      </c>
      <c r="D30" s="7" t="n">
        <v>1.59</v>
      </c>
      <c r="E30" s="7" t="n">
        <v>3.25</v>
      </c>
      <c r="F30" s="7" t="n">
        <v>3.25</v>
      </c>
      <c r="G30" s="7" t="n">
        <v>2.59</v>
      </c>
      <c r="H30" s="7" t="n">
        <v>1.53</v>
      </c>
      <c r="I30" s="7" t="n">
        <v>1.45</v>
      </c>
      <c r="J30" s="7" t="n">
        <v>1.23</v>
      </c>
      <c r="K30" s="7" t="n">
        <v>1.2</v>
      </c>
      <c r="L30" s="7" t="n">
        <v>1.04</v>
      </c>
      <c r="M30" s="7" t="n">
        <v>0.96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0.93</v>
      </c>
      <c r="C31" s="7" t="n">
        <v>1.43</v>
      </c>
      <c r="D31" s="7" t="n">
        <v>1.46</v>
      </c>
      <c r="E31" s="7" t="n">
        <v>2.52</v>
      </c>
      <c r="F31" s="7" t="n">
        <v>3.35</v>
      </c>
      <c r="G31" s="7" t="n">
        <v>2.76</v>
      </c>
      <c r="H31" s="7" t="n">
        <v>1.8</v>
      </c>
      <c r="I31" s="7" t="n">
        <v>1.44</v>
      </c>
      <c r="J31" s="7" t="n">
        <v>1.23</v>
      </c>
      <c r="K31" s="7" t="n">
        <v>1.2</v>
      </c>
      <c r="L31" s="7" t="n">
        <v>1.03</v>
      </c>
      <c r="M31" s="7" t="n">
        <v>0.96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0.93</v>
      </c>
      <c r="C32" s="7" t="n">
        <v>1.41</v>
      </c>
      <c r="D32" s="7" t="n">
        <v>1.39</v>
      </c>
      <c r="E32" s="7" t="n">
        <v>2.28</v>
      </c>
      <c r="F32" s="7" t="n">
        <v>2.44</v>
      </c>
      <c r="G32" s="7" t="n">
        <v>2.44</v>
      </c>
      <c r="H32" s="7" t="n">
        <v>1.85</v>
      </c>
      <c r="I32" s="7" t="n">
        <v>1.44</v>
      </c>
      <c r="J32" s="7" t="n">
        <v>1.23</v>
      </c>
      <c r="K32" s="7" t="n">
        <v>1.2</v>
      </c>
      <c r="L32" s="7" t="n">
        <v>1.02</v>
      </c>
      <c r="M32" s="7" t="n">
        <v>0.95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0.92</v>
      </c>
      <c r="C33" s="7" t="n">
        <v>1.37</v>
      </c>
      <c r="D33" s="7" t="n">
        <v>1.28</v>
      </c>
      <c r="E33" s="7" t="n">
        <v>2.16</v>
      </c>
      <c r="F33" s="7" t="n">
        <v>3.12</v>
      </c>
      <c r="G33" s="7" t="n">
        <v>2.31</v>
      </c>
      <c r="H33" s="7" t="n">
        <v>2.48</v>
      </c>
      <c r="I33" s="7" t="n">
        <v>1.43</v>
      </c>
      <c r="J33" s="7" t="n">
        <v>1.23</v>
      </c>
      <c r="K33" s="7" t="n">
        <v>1.19</v>
      </c>
      <c r="L33" s="7" t="n">
        <v>1</v>
      </c>
      <c r="M33" s="7" t="n">
        <v>0.95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0.92</v>
      </c>
      <c r="C34" s="7" t="n">
        <v>1.32</v>
      </c>
      <c r="D34" s="7" t="n">
        <v>1.23</v>
      </c>
      <c r="E34" s="7" t="n">
        <v>1.99</v>
      </c>
      <c r="F34" s="7" t="n">
        <v>3.45</v>
      </c>
      <c r="G34" s="7" t="n">
        <v>2.04</v>
      </c>
      <c r="H34" s="7" t="n">
        <v>3.36</v>
      </c>
      <c r="I34" s="7" t="n">
        <v>1.43</v>
      </c>
      <c r="J34" s="7" t="n">
        <v>1.22</v>
      </c>
      <c r="K34" s="7" t="n">
        <v>1.17</v>
      </c>
      <c r="L34" s="7"/>
      <c r="M34" s="7" t="n">
        <v>0.94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0.91</v>
      </c>
      <c r="C35" s="7" t="n">
        <v>1.29</v>
      </c>
      <c r="D35" s="7" t="n">
        <v>1.21</v>
      </c>
      <c r="E35" s="7" t="n">
        <v>2.22</v>
      </c>
      <c r="F35" s="7" t="n">
        <v>2.99</v>
      </c>
      <c r="G35" s="7" t="n">
        <v>1.9</v>
      </c>
      <c r="H35" s="7" t="n">
        <v>3.37</v>
      </c>
      <c r="I35" s="7" t="n">
        <v>1.42</v>
      </c>
      <c r="J35" s="7" t="n">
        <v>1.22</v>
      </c>
      <c r="K35" s="7" t="n">
        <v>1.15</v>
      </c>
      <c r="L35" s="7"/>
      <c r="M35" s="7" t="n">
        <v>0.94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26</v>
      </c>
      <c r="D36" s="7"/>
      <c r="E36" s="7" t="n">
        <v>3.99</v>
      </c>
      <c r="F36" s="7" t="n">
        <v>3.14</v>
      </c>
      <c r="G36" s="7"/>
      <c r="H36" s="7" t="n">
        <v>2.44</v>
      </c>
      <c r="I36" s="7"/>
      <c r="J36" s="7" t="n">
        <v>1.21</v>
      </c>
      <c r="K36" s="7" t="n">
        <v>1.13</v>
      </c>
      <c r="L36" s="7"/>
      <c r="M36" s="7" t="n">
        <v>0.93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0.97</v>
      </c>
      <c r="C38" s="7" t="n">
        <v>1.34</v>
      </c>
      <c r="D38" s="7" t="n">
        <v>1.39</v>
      </c>
      <c r="E38" s="7" t="n">
        <v>2</v>
      </c>
      <c r="F38" s="7" t="n">
        <v>3.4</v>
      </c>
      <c r="G38" s="7" t="n">
        <v>2.85</v>
      </c>
      <c r="H38" s="7" t="n">
        <v>2.09</v>
      </c>
      <c r="I38" s="7" t="n">
        <v>1.65</v>
      </c>
      <c r="J38" s="7" t="n">
        <v>1.29</v>
      </c>
      <c r="K38" s="7" t="n">
        <v>1.21</v>
      </c>
      <c r="L38" s="7" t="n">
        <v>1.06</v>
      </c>
      <c r="M38" s="7" t="n">
        <v>0.98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02</v>
      </c>
      <c r="C39" s="7" t="n">
        <v>1.63</v>
      </c>
      <c r="D39" s="7" t="n">
        <v>2.46</v>
      </c>
      <c r="E39" s="7" t="n">
        <v>4.48</v>
      </c>
      <c r="F39" s="7" t="n">
        <v>4.67</v>
      </c>
      <c r="G39" s="7" t="n">
        <v>4.39</v>
      </c>
      <c r="H39" s="7" t="n">
        <v>3.37</v>
      </c>
      <c r="I39" s="7" t="n">
        <v>1.95</v>
      </c>
      <c r="J39" s="7" t="n">
        <v>1.39</v>
      </c>
      <c r="K39" s="7" t="n">
        <v>1.27</v>
      </c>
      <c r="L39" s="7" t="n">
        <v>1.13</v>
      </c>
      <c r="M39" s="7" t="n">
        <v>1</v>
      </c>
      <c r="N39" s="9" t="n">
        <v>4.67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91</v>
      </c>
      <c r="C40" s="7" t="n">
        <v>0.93</v>
      </c>
      <c r="D40" s="7" t="n">
        <v>1.16</v>
      </c>
      <c r="E40" s="7" t="n">
        <v>1.2</v>
      </c>
      <c r="F40" s="7" t="n">
        <v>2.44</v>
      </c>
      <c r="G40" s="7" t="n">
        <v>1.9</v>
      </c>
      <c r="H40" s="7" t="n">
        <v>1.49</v>
      </c>
      <c r="I40" s="7" t="n">
        <v>1.42</v>
      </c>
      <c r="J40" s="7" t="n">
        <v>1.21</v>
      </c>
      <c r="K40" s="7" t="n">
        <v>1.13</v>
      </c>
      <c r="L40" s="7" t="n">
        <v>1</v>
      </c>
      <c r="M40" s="7" t="n">
        <v>0.93</v>
      </c>
      <c r="N40" s="9" t="n">
        <v>0.91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7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2.51</v>
      </c>
      <c r="C47" s="7" t="n">
        <v>1.2</v>
      </c>
      <c r="D47" s="7" t="n">
        <v>8.09</v>
      </c>
      <c r="E47" s="7" t="n">
        <v>6.47</v>
      </c>
      <c r="F47" s="7" t="n">
        <v>136.2</v>
      </c>
      <c r="G47" s="7" t="n">
        <v>76.92</v>
      </c>
      <c r="H47" s="7" t="n">
        <v>39.08</v>
      </c>
      <c r="I47" s="7" t="n">
        <v>30.6</v>
      </c>
      <c r="J47" s="7" t="n">
        <v>11.56</v>
      </c>
      <c r="K47" s="7" t="n">
        <v>6.2</v>
      </c>
      <c r="L47" s="7" t="n">
        <v>4.66</v>
      </c>
      <c r="M47" s="7" t="n">
        <v>2.01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2.51</v>
      </c>
      <c r="C48" s="7" t="n">
        <v>1.34</v>
      </c>
      <c r="D48" s="7" t="n">
        <v>11.26</v>
      </c>
      <c r="E48" s="7" t="n">
        <v>7.82</v>
      </c>
      <c r="F48" s="7" t="n">
        <v>95.45</v>
      </c>
      <c r="G48" s="7" t="n">
        <v>62</v>
      </c>
      <c r="H48" s="7" t="n">
        <v>33.63</v>
      </c>
      <c r="I48" s="7" t="n">
        <v>25.92</v>
      </c>
      <c r="J48" s="7" t="n">
        <v>11.56</v>
      </c>
      <c r="K48" s="7" t="n">
        <v>6.2</v>
      </c>
      <c r="L48" s="7" t="n">
        <v>4.44</v>
      </c>
      <c r="M48" s="7" t="n">
        <v>1.74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2.51</v>
      </c>
      <c r="C49" s="7" t="n">
        <v>4.44</v>
      </c>
      <c r="D49" s="7" t="n">
        <v>15.76</v>
      </c>
      <c r="E49" s="7" t="n">
        <v>7.01</v>
      </c>
      <c r="F49" s="7" t="n">
        <v>68.5</v>
      </c>
      <c r="G49" s="7" t="n">
        <v>56</v>
      </c>
      <c r="H49" s="7" t="n">
        <v>29.52</v>
      </c>
      <c r="I49" s="7" t="n">
        <v>25.2</v>
      </c>
      <c r="J49" s="7" t="n">
        <v>10.97</v>
      </c>
      <c r="K49" s="7" t="n">
        <v>6.2</v>
      </c>
      <c r="L49" s="7" t="n">
        <v>4.44</v>
      </c>
      <c r="M49" s="7" t="n">
        <v>1.87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2.51</v>
      </c>
      <c r="C50" s="7" t="n">
        <v>7.28</v>
      </c>
      <c r="D50" s="7" t="n">
        <v>53</v>
      </c>
      <c r="E50" s="7" t="n">
        <v>6.2</v>
      </c>
      <c r="F50" s="7" t="n">
        <v>115.65</v>
      </c>
      <c r="G50" s="7" t="n">
        <v>144</v>
      </c>
      <c r="H50" s="7" t="n">
        <v>30.96</v>
      </c>
      <c r="I50" s="7" t="n">
        <v>25.2</v>
      </c>
      <c r="J50" s="7" t="n">
        <v>10.67</v>
      </c>
      <c r="K50" s="7" t="n">
        <v>6.2</v>
      </c>
      <c r="L50" s="7" t="n">
        <v>4.22</v>
      </c>
      <c r="M50" s="7" t="n">
        <v>2.01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2.51</v>
      </c>
      <c r="C51" s="7" t="n">
        <v>8.9</v>
      </c>
      <c r="D51" s="7" t="n">
        <v>23.76</v>
      </c>
      <c r="E51" s="7" t="n">
        <v>6.74</v>
      </c>
      <c r="F51" s="7" t="n">
        <v>175</v>
      </c>
      <c r="G51" s="7" t="n">
        <v>201.55</v>
      </c>
      <c r="H51" s="7" t="n">
        <v>43.95</v>
      </c>
      <c r="I51" s="7" t="n">
        <v>24.84</v>
      </c>
      <c r="J51" s="7" t="n">
        <v>10.38</v>
      </c>
      <c r="K51" s="7" t="n">
        <v>6.2</v>
      </c>
      <c r="L51" s="7" t="n">
        <v>4</v>
      </c>
      <c r="M51" s="7" t="n">
        <v>2.14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2.33</v>
      </c>
      <c r="C52" s="7" t="n">
        <v>12.44</v>
      </c>
      <c r="D52" s="7" t="n">
        <v>18</v>
      </c>
      <c r="E52" s="7" t="n">
        <v>8.09</v>
      </c>
      <c r="F52" s="7" t="n">
        <v>150</v>
      </c>
      <c r="G52" s="7" t="n">
        <v>111.3</v>
      </c>
      <c r="H52" s="7" t="n">
        <v>42.15</v>
      </c>
      <c r="I52" s="7" t="n">
        <v>24.48</v>
      </c>
      <c r="J52" s="7" t="n">
        <v>10.38</v>
      </c>
      <c r="K52" s="7" t="n">
        <v>6.2</v>
      </c>
      <c r="L52" s="7" t="n">
        <v>3.81</v>
      </c>
      <c r="M52" s="7" t="n">
        <v>2.14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2.14</v>
      </c>
      <c r="C53" s="7" t="n">
        <v>11.26</v>
      </c>
      <c r="D53" s="7" t="n">
        <v>19.08</v>
      </c>
      <c r="E53" s="7" t="n">
        <v>12.14</v>
      </c>
      <c r="F53" s="7" t="n">
        <v>169.25</v>
      </c>
      <c r="G53" s="7" t="n">
        <v>116.38</v>
      </c>
      <c r="H53" s="7" t="n">
        <v>39.08</v>
      </c>
      <c r="I53" s="7" t="n">
        <v>24.12</v>
      </c>
      <c r="J53" s="7" t="n">
        <v>10.08</v>
      </c>
      <c r="K53" s="7" t="n">
        <v>6.2</v>
      </c>
      <c r="L53" s="7" t="n">
        <v>3.63</v>
      </c>
      <c r="M53" s="7" t="n">
        <v>2.14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1.87</v>
      </c>
      <c r="C54" s="7" t="n">
        <v>8.9</v>
      </c>
      <c r="D54" s="7" t="n">
        <v>15.44</v>
      </c>
      <c r="E54" s="7" t="n">
        <v>13.62</v>
      </c>
      <c r="F54" s="7" t="n">
        <v>143</v>
      </c>
      <c r="G54" s="7" t="n">
        <v>88.86</v>
      </c>
      <c r="H54" s="7" t="n">
        <v>54</v>
      </c>
      <c r="I54" s="7" t="n">
        <v>23.76</v>
      </c>
      <c r="J54" s="7" t="n">
        <v>10.08</v>
      </c>
      <c r="K54" s="7" t="n">
        <v>6.2</v>
      </c>
      <c r="L54" s="7" t="n">
        <v>3.44</v>
      </c>
      <c r="M54" s="7" t="n">
        <v>2.14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1.87</v>
      </c>
      <c r="C55" s="7" t="n">
        <v>5.98</v>
      </c>
      <c r="D55" s="7" t="n">
        <v>13.33</v>
      </c>
      <c r="E55" s="7" t="n">
        <v>16.08</v>
      </c>
      <c r="F55" s="7" t="n">
        <v>114.92</v>
      </c>
      <c r="G55" s="7" t="n">
        <v>83.6</v>
      </c>
      <c r="H55" s="7" t="n">
        <v>51.5</v>
      </c>
      <c r="I55" s="7" t="n">
        <v>23.4</v>
      </c>
      <c r="J55" s="7" t="n">
        <v>10.08</v>
      </c>
      <c r="K55" s="7" t="n">
        <v>6.2</v>
      </c>
      <c r="L55" s="7" t="n">
        <v>3.26</v>
      </c>
      <c r="M55" s="7" t="n">
        <v>2.14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1.87</v>
      </c>
      <c r="C56" s="7" t="n">
        <v>5.1</v>
      </c>
      <c r="D56" s="7" t="n">
        <v>10.08</v>
      </c>
      <c r="E56" s="7" t="n">
        <v>15.44</v>
      </c>
      <c r="F56" s="7" t="n">
        <v>73.18</v>
      </c>
      <c r="G56" s="7" t="n">
        <v>80.7</v>
      </c>
      <c r="H56" s="7" t="n">
        <v>50</v>
      </c>
      <c r="I56" s="7" t="n">
        <v>22.32</v>
      </c>
      <c r="J56" s="7" t="n">
        <v>10.08</v>
      </c>
      <c r="K56" s="7" t="n">
        <v>6.2</v>
      </c>
      <c r="L56" s="7" t="n">
        <v>2.7</v>
      </c>
      <c r="M56" s="7" t="n">
        <v>2.14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1.74</v>
      </c>
      <c r="C57" s="7" t="n">
        <v>9.49</v>
      </c>
      <c r="D57" s="7" t="n">
        <v>8.9</v>
      </c>
      <c r="E57" s="7" t="n">
        <v>14.51</v>
      </c>
      <c r="F57" s="7" t="n">
        <v>54.5</v>
      </c>
      <c r="G57" s="7" t="n">
        <v>103.05</v>
      </c>
      <c r="H57" s="7" t="n">
        <v>43.5</v>
      </c>
      <c r="I57" s="7" t="n">
        <v>21.96</v>
      </c>
      <c r="J57" s="7" t="n">
        <v>9.79</v>
      </c>
      <c r="K57" s="7" t="n">
        <v>6.2</v>
      </c>
      <c r="L57" s="7" t="n">
        <v>2.88</v>
      </c>
      <c r="M57" s="7" t="n">
        <v>2.14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1.87</v>
      </c>
      <c r="C58" s="7" t="n">
        <v>9.19</v>
      </c>
      <c r="D58" s="7" t="n">
        <v>8.9</v>
      </c>
      <c r="E58" s="7" t="n">
        <v>15.44</v>
      </c>
      <c r="F58" s="7" t="n">
        <v>135.35</v>
      </c>
      <c r="G58" s="7" t="n">
        <v>89.45</v>
      </c>
      <c r="H58" s="7" t="n">
        <v>39.51</v>
      </c>
      <c r="I58" s="7" t="n">
        <v>21.96</v>
      </c>
      <c r="J58" s="7" t="n">
        <v>9.79</v>
      </c>
      <c r="K58" s="7" t="n">
        <v>6.2</v>
      </c>
      <c r="L58" s="7" t="n">
        <v>3.07</v>
      </c>
      <c r="M58" s="7" t="n">
        <v>2.14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1.87</v>
      </c>
      <c r="C59" s="7" t="n">
        <v>10.08</v>
      </c>
      <c r="D59" s="7" t="n">
        <v>8.36</v>
      </c>
      <c r="E59" s="7" t="n">
        <v>15.44</v>
      </c>
      <c r="F59" s="7" t="n">
        <v>185.8</v>
      </c>
      <c r="G59" s="7" t="n">
        <v>88.86</v>
      </c>
      <c r="H59" s="7" t="n">
        <v>38.22</v>
      </c>
      <c r="I59" s="7" t="n">
        <v>21.6</v>
      </c>
      <c r="J59" s="7" t="n">
        <v>9.49</v>
      </c>
      <c r="K59" s="7" t="n">
        <v>8.09</v>
      </c>
      <c r="L59" s="7" t="n">
        <v>3.44</v>
      </c>
      <c r="M59" s="7" t="n">
        <v>2.14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1.87</v>
      </c>
      <c r="C60" s="7" t="n">
        <v>8.36</v>
      </c>
      <c r="D60" s="7" t="n">
        <v>8.09</v>
      </c>
      <c r="E60" s="7" t="n">
        <v>16.08</v>
      </c>
      <c r="F60" s="7" t="n">
        <v>122.95</v>
      </c>
      <c r="G60" s="7" t="n">
        <v>136.2</v>
      </c>
      <c r="H60" s="7" t="n">
        <v>31.32</v>
      </c>
      <c r="I60" s="7" t="n">
        <v>21.96</v>
      </c>
      <c r="J60" s="7" t="n">
        <v>8.9</v>
      </c>
      <c r="K60" s="7" t="n">
        <v>8.09</v>
      </c>
      <c r="L60" s="7" t="n">
        <v>3.07</v>
      </c>
      <c r="M60" s="7" t="n">
        <v>2.14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1.74</v>
      </c>
      <c r="C61" s="7" t="n">
        <v>7.01</v>
      </c>
      <c r="D61" s="7" t="n">
        <v>7.82</v>
      </c>
      <c r="E61" s="7" t="n">
        <v>24.84</v>
      </c>
      <c r="F61" s="7" t="n">
        <v>130.55</v>
      </c>
      <c r="G61" s="7" t="n">
        <v>94.84</v>
      </c>
      <c r="H61" s="7" t="n">
        <v>27.36</v>
      </c>
      <c r="I61" s="7" t="n">
        <v>23.76</v>
      </c>
      <c r="J61" s="7" t="n">
        <v>8.9</v>
      </c>
      <c r="K61" s="7" t="n">
        <v>7.55</v>
      </c>
      <c r="L61" s="7" t="n">
        <v>2.88</v>
      </c>
      <c r="M61" s="7" t="n">
        <v>2.01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1.74</v>
      </c>
      <c r="C62" s="7" t="n">
        <v>15.44</v>
      </c>
      <c r="D62" s="7" t="n">
        <v>8.9</v>
      </c>
      <c r="E62" s="7" t="n">
        <v>16.72</v>
      </c>
      <c r="F62" s="7" t="n">
        <v>258.1</v>
      </c>
      <c r="G62" s="7" t="n">
        <v>67.5</v>
      </c>
      <c r="H62" s="7" t="n">
        <v>29.16</v>
      </c>
      <c r="I62" s="7" t="n">
        <v>23.76</v>
      </c>
      <c r="J62" s="7" t="n">
        <v>8.9</v>
      </c>
      <c r="K62" s="7" t="n">
        <v>7.55</v>
      </c>
      <c r="L62" s="7" t="n">
        <v>2.88</v>
      </c>
      <c r="M62" s="7" t="n">
        <v>2.01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1.74</v>
      </c>
      <c r="C63" s="7" t="n">
        <v>17.04</v>
      </c>
      <c r="D63" s="7" t="n">
        <v>8.36</v>
      </c>
      <c r="E63" s="7" t="n">
        <v>15.44</v>
      </c>
      <c r="F63" s="7" t="n">
        <v>162.45</v>
      </c>
      <c r="G63" s="7" t="n">
        <v>59</v>
      </c>
      <c r="H63" s="7" t="n">
        <v>29.88</v>
      </c>
      <c r="I63" s="7" t="n">
        <v>23.4</v>
      </c>
      <c r="J63" s="7" t="n">
        <v>8.9</v>
      </c>
      <c r="K63" s="7" t="n">
        <v>7.28</v>
      </c>
      <c r="L63" s="7" t="n">
        <v>2.88</v>
      </c>
      <c r="M63" s="7" t="n">
        <v>2.01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1.6</v>
      </c>
      <c r="C64" s="7" t="n">
        <v>19.08</v>
      </c>
      <c r="D64" s="7" t="n">
        <v>7.55</v>
      </c>
      <c r="E64" s="7" t="n">
        <v>14.8</v>
      </c>
      <c r="F64" s="7" t="n">
        <v>110.6</v>
      </c>
      <c r="G64" s="7" t="n">
        <v>56.5</v>
      </c>
      <c r="H64" s="7" t="n">
        <v>27.36</v>
      </c>
      <c r="I64" s="7" t="n">
        <v>20.16</v>
      </c>
      <c r="J64" s="7" t="n">
        <v>8.09</v>
      </c>
      <c r="K64" s="7" t="n">
        <v>7.28</v>
      </c>
      <c r="L64" s="7" t="n">
        <v>2.88</v>
      </c>
      <c r="M64" s="7" t="n">
        <v>2.01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1.6</v>
      </c>
      <c r="C65" s="7" t="n">
        <v>17.36</v>
      </c>
      <c r="D65" s="7" t="n">
        <v>6.74</v>
      </c>
      <c r="E65" s="7" t="n">
        <v>15.44</v>
      </c>
      <c r="F65" s="7" t="n">
        <v>101.75</v>
      </c>
      <c r="G65" s="7" t="n">
        <v>51</v>
      </c>
      <c r="H65" s="7" t="n">
        <v>23.04</v>
      </c>
      <c r="I65" s="7" t="n">
        <v>16.72</v>
      </c>
      <c r="J65" s="7" t="n">
        <v>8.09</v>
      </c>
      <c r="K65" s="7" t="n">
        <v>7.01</v>
      </c>
      <c r="L65" s="7" t="n">
        <v>2.88</v>
      </c>
      <c r="M65" s="7" t="n">
        <v>1.87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1.6</v>
      </c>
      <c r="C66" s="7" t="n">
        <v>18.72</v>
      </c>
      <c r="D66" s="7" t="n">
        <v>5.32</v>
      </c>
      <c r="E66" s="7" t="n">
        <v>18.36</v>
      </c>
      <c r="F66" s="7" t="n">
        <v>87.09</v>
      </c>
      <c r="G66" s="7" t="n">
        <v>48.12</v>
      </c>
      <c r="H66" s="7" t="n">
        <v>19.8</v>
      </c>
      <c r="I66" s="7" t="n">
        <v>15.76</v>
      </c>
      <c r="J66" s="7" t="n">
        <v>7.82</v>
      </c>
      <c r="K66" s="7" t="n">
        <v>7.01</v>
      </c>
      <c r="L66" s="7" t="n">
        <v>2.88</v>
      </c>
      <c r="M66" s="7" t="n">
        <v>1.87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1.47</v>
      </c>
      <c r="C67" s="7" t="n">
        <v>12.44</v>
      </c>
      <c r="D67" s="7" t="n">
        <v>6.2</v>
      </c>
      <c r="E67" s="7" t="n">
        <v>54</v>
      </c>
      <c r="F67" s="7" t="n">
        <v>73.71</v>
      </c>
      <c r="G67" s="7" t="n">
        <v>49.06</v>
      </c>
      <c r="H67" s="7" t="n">
        <v>19.44</v>
      </c>
      <c r="I67" s="7" t="n">
        <v>15.76</v>
      </c>
      <c r="J67" s="7" t="n">
        <v>7.55</v>
      </c>
      <c r="K67" s="7" t="n">
        <v>6.47</v>
      </c>
      <c r="L67" s="7" t="n">
        <v>2.88</v>
      </c>
      <c r="M67" s="7" t="n">
        <v>1.87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1.47</v>
      </c>
      <c r="C68" s="7" t="n">
        <v>14.8</v>
      </c>
      <c r="D68" s="7" t="n">
        <v>5.76</v>
      </c>
      <c r="E68" s="7" t="n">
        <v>133.71</v>
      </c>
      <c r="F68" s="7" t="n">
        <v>73.71</v>
      </c>
      <c r="G68" s="7" t="n">
        <v>46.71</v>
      </c>
      <c r="H68" s="7" t="n">
        <v>18.36</v>
      </c>
      <c r="I68" s="7" t="n">
        <v>15.12</v>
      </c>
      <c r="J68" s="7" t="n">
        <v>7.55</v>
      </c>
      <c r="K68" s="7" t="n">
        <v>6.47</v>
      </c>
      <c r="L68" s="7" t="n">
        <v>2.88</v>
      </c>
      <c r="M68" s="7" t="n">
        <v>1.74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1.47</v>
      </c>
      <c r="C69" s="7" t="n">
        <v>13.03</v>
      </c>
      <c r="D69" s="7" t="n">
        <v>8.63</v>
      </c>
      <c r="E69" s="7" t="n">
        <v>217.4</v>
      </c>
      <c r="F69" s="7" t="n">
        <v>63.5</v>
      </c>
      <c r="G69" s="7" t="n">
        <v>47.18</v>
      </c>
      <c r="H69" s="7" t="n">
        <v>16.08</v>
      </c>
      <c r="I69" s="7" t="n">
        <v>14.51</v>
      </c>
      <c r="J69" s="7" t="n">
        <v>7.28</v>
      </c>
      <c r="K69" s="7" t="n">
        <v>6.47</v>
      </c>
      <c r="L69" s="7" t="n">
        <v>2.88</v>
      </c>
      <c r="M69" s="7" t="n">
        <v>1.74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1.34</v>
      </c>
      <c r="C70" s="7" t="n">
        <v>12.14</v>
      </c>
      <c r="D70" s="7" t="n">
        <v>13.33</v>
      </c>
      <c r="E70" s="7" t="n">
        <v>134.5</v>
      </c>
      <c r="F70" s="7" t="n">
        <v>52.5</v>
      </c>
      <c r="G70" s="7" t="n">
        <v>47.18</v>
      </c>
      <c r="H70" s="7" t="n">
        <v>14.51</v>
      </c>
      <c r="I70" s="7" t="n">
        <v>13.92</v>
      </c>
      <c r="J70" s="7" t="n">
        <v>7.28</v>
      </c>
      <c r="K70" s="7" t="n">
        <v>6.2</v>
      </c>
      <c r="L70" s="7" t="n">
        <v>2.88</v>
      </c>
      <c r="M70" s="7" t="n">
        <v>1.74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1.34</v>
      </c>
      <c r="C71" s="7" t="n">
        <v>13.62</v>
      </c>
      <c r="D71" s="7" t="n">
        <v>17.68</v>
      </c>
      <c r="E71" s="7" t="n">
        <v>95.45</v>
      </c>
      <c r="F71" s="7" t="n">
        <v>95.45</v>
      </c>
      <c r="G71" s="7" t="n">
        <v>59.5</v>
      </c>
      <c r="H71" s="7" t="n">
        <v>15.76</v>
      </c>
      <c r="I71" s="7" t="n">
        <v>13.33</v>
      </c>
      <c r="J71" s="7" t="n">
        <v>7.01</v>
      </c>
      <c r="K71" s="7" t="n">
        <v>6.2</v>
      </c>
      <c r="L71" s="7" t="n">
        <v>2.88</v>
      </c>
      <c r="M71" s="7" t="n">
        <v>1.6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1.2</v>
      </c>
      <c r="C72" s="7" t="n">
        <v>12.73</v>
      </c>
      <c r="D72" s="7" t="n">
        <v>13.62</v>
      </c>
      <c r="E72" s="7" t="n">
        <v>56</v>
      </c>
      <c r="F72" s="7" t="n">
        <v>101.75</v>
      </c>
      <c r="G72" s="7" t="n">
        <v>68</v>
      </c>
      <c r="H72" s="7" t="n">
        <v>25.2</v>
      </c>
      <c r="I72" s="7" t="n">
        <v>13.03</v>
      </c>
      <c r="J72" s="7" t="n">
        <v>7.01</v>
      </c>
      <c r="K72" s="7" t="n">
        <v>6.2</v>
      </c>
      <c r="L72" s="7" t="n">
        <v>2.7</v>
      </c>
      <c r="M72" s="7" t="n">
        <v>1.6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1.2</v>
      </c>
      <c r="C73" s="7" t="n">
        <v>12.14</v>
      </c>
      <c r="D73" s="7" t="n">
        <v>11.56</v>
      </c>
      <c r="E73" s="7" t="n">
        <v>44.4</v>
      </c>
      <c r="F73" s="7" t="n">
        <v>52</v>
      </c>
      <c r="G73" s="7" t="n">
        <v>52</v>
      </c>
      <c r="H73" s="7" t="n">
        <v>27</v>
      </c>
      <c r="I73" s="7" t="n">
        <v>13.03</v>
      </c>
      <c r="J73" s="7" t="n">
        <v>7.01</v>
      </c>
      <c r="K73" s="7" t="n">
        <v>6.2</v>
      </c>
      <c r="L73" s="7" t="n">
        <v>2.51</v>
      </c>
      <c r="M73" s="7" t="n">
        <v>1.47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1.07</v>
      </c>
      <c r="C74" s="7" t="n">
        <v>10.97</v>
      </c>
      <c r="D74" s="7" t="n">
        <v>8.36</v>
      </c>
      <c r="E74" s="7" t="n">
        <v>39.08</v>
      </c>
      <c r="F74" s="7" t="n">
        <v>87.68</v>
      </c>
      <c r="G74" s="7" t="n">
        <v>45.77</v>
      </c>
      <c r="H74" s="7" t="n">
        <v>54</v>
      </c>
      <c r="I74" s="7" t="n">
        <v>12.73</v>
      </c>
      <c r="J74" s="7" t="n">
        <v>7.01</v>
      </c>
      <c r="K74" s="7" t="n">
        <v>5.98</v>
      </c>
      <c r="L74" s="7" t="n">
        <v>2.14</v>
      </c>
      <c r="M74" s="7" t="n">
        <v>1.47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1.07</v>
      </c>
      <c r="C75" s="7" t="n">
        <v>9.49</v>
      </c>
      <c r="D75" s="7" t="n">
        <v>7.01</v>
      </c>
      <c r="E75" s="7" t="n">
        <v>32.04</v>
      </c>
      <c r="F75" s="7" t="n">
        <v>108.5</v>
      </c>
      <c r="G75" s="7" t="n">
        <v>34.04</v>
      </c>
      <c r="H75" s="7" t="n">
        <v>102.4</v>
      </c>
      <c r="I75" s="7" t="n">
        <v>12.73</v>
      </c>
      <c r="J75" s="7" t="n">
        <v>6.74</v>
      </c>
      <c r="K75" s="7" t="n">
        <v>5.54</v>
      </c>
      <c r="L75" s="7"/>
      <c r="M75" s="7" t="n">
        <v>1.34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0.93</v>
      </c>
      <c r="C76" s="7" t="n">
        <v>8.63</v>
      </c>
      <c r="D76" s="7" t="n">
        <v>6.47</v>
      </c>
      <c r="E76" s="7" t="n">
        <v>41.7</v>
      </c>
      <c r="F76" s="7" t="n">
        <v>80.16</v>
      </c>
      <c r="G76" s="7" t="n">
        <v>28.8</v>
      </c>
      <c r="H76" s="7" t="n">
        <v>103.05</v>
      </c>
      <c r="I76" s="7" t="n">
        <v>12.44</v>
      </c>
      <c r="J76" s="7" t="n">
        <v>6.74</v>
      </c>
      <c r="K76" s="7" t="n">
        <v>5.1</v>
      </c>
      <c r="L76" s="7"/>
      <c r="M76" s="7" t="n">
        <v>1.34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7.82</v>
      </c>
      <c r="D77" s="7"/>
      <c r="E77" s="7" t="n">
        <v>152</v>
      </c>
      <c r="F77" s="7" t="n">
        <v>88.86</v>
      </c>
      <c r="G77" s="7"/>
      <c r="H77" s="7" t="n">
        <v>52</v>
      </c>
      <c r="I77" s="7"/>
      <c r="J77" s="7" t="n">
        <v>6.47</v>
      </c>
      <c r="K77" s="7" t="n">
        <v>4.66</v>
      </c>
      <c r="L77" s="7"/>
      <c r="M77" s="7" t="n">
        <v>1.2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52.56</v>
      </c>
      <c r="C79" s="7" t="n">
        <v>326.42</v>
      </c>
      <c r="D79" s="7" t="n">
        <v>365.36</v>
      </c>
      <c r="E79" s="7" t="n">
        <v>1266.96</v>
      </c>
      <c r="F79" s="7" t="n">
        <v>3468.11</v>
      </c>
      <c r="G79" s="7" t="n">
        <v>2294.07</v>
      </c>
      <c r="H79" s="7" t="n">
        <v>1170.82</v>
      </c>
      <c r="I79" s="7" t="n">
        <v>597.48</v>
      </c>
      <c r="J79" s="7" t="n">
        <v>272.16</v>
      </c>
      <c r="K79" s="7" t="n">
        <v>199.75</v>
      </c>
      <c r="L79" s="7" t="n">
        <v>90.09</v>
      </c>
      <c r="M79" s="7" t="n">
        <v>57.92</v>
      </c>
      <c r="N79" s="7" t="n">
        <v>10161.7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1.75</v>
      </c>
      <c r="C80" s="7" t="n">
        <v>10.53</v>
      </c>
      <c r="D80" s="7" t="n">
        <v>12.18</v>
      </c>
      <c r="E80" s="7" t="n">
        <v>40.87</v>
      </c>
      <c r="F80" s="7" t="n">
        <v>111.87</v>
      </c>
      <c r="G80" s="7" t="n">
        <v>76.47</v>
      </c>
      <c r="H80" s="7" t="n">
        <v>37.77</v>
      </c>
      <c r="I80" s="7" t="n">
        <v>19.92</v>
      </c>
      <c r="J80" s="7" t="n">
        <v>8.78</v>
      </c>
      <c r="K80" s="7" t="n">
        <v>6.44</v>
      </c>
      <c r="L80" s="7" t="n">
        <v>3.22</v>
      </c>
      <c r="M80" s="7" t="n">
        <v>1.87</v>
      </c>
      <c r="N80" s="7" t="n">
        <v>27.84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2.51</v>
      </c>
      <c r="C81" s="7" t="n">
        <v>19.08</v>
      </c>
      <c r="D81" s="7" t="n">
        <v>53</v>
      </c>
      <c r="E81" s="7" t="n">
        <v>217.4</v>
      </c>
      <c r="F81" s="7" t="n">
        <v>258.1</v>
      </c>
      <c r="G81" s="7" t="n">
        <v>201.55</v>
      </c>
      <c r="H81" s="7" t="n">
        <v>103.05</v>
      </c>
      <c r="I81" s="7" t="n">
        <v>30.6</v>
      </c>
      <c r="J81" s="7" t="n">
        <v>11.56</v>
      </c>
      <c r="K81" s="7" t="n">
        <v>8.09</v>
      </c>
      <c r="L81" s="7" t="n">
        <v>4.66</v>
      </c>
      <c r="M81" s="7" t="n">
        <v>2.14</v>
      </c>
      <c r="N81" s="7" t="n">
        <v>258.1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0.93</v>
      </c>
      <c r="C82" s="7" t="n">
        <v>1.2</v>
      </c>
      <c r="D82" s="7" t="n">
        <v>5.32</v>
      </c>
      <c r="E82" s="7" t="n">
        <v>6.2</v>
      </c>
      <c r="F82" s="7" t="n">
        <v>52</v>
      </c>
      <c r="G82" s="7" t="n">
        <v>28.8</v>
      </c>
      <c r="H82" s="7" t="n">
        <v>14.51</v>
      </c>
      <c r="I82" s="7" t="n">
        <v>12.44</v>
      </c>
      <c r="J82" s="7" t="n">
        <v>6.47</v>
      </c>
      <c r="K82" s="7" t="n">
        <v>4.66</v>
      </c>
      <c r="L82" s="7" t="n">
        <v>2.14</v>
      </c>
      <c r="M82" s="7" t="n">
        <v>1.2</v>
      </c>
      <c r="N82" s="7" t="n">
        <v>0.93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4.541</v>
      </c>
      <c r="C83" s="7" t="n">
        <v>28.203</v>
      </c>
      <c r="D83" s="7" t="n">
        <v>31.567</v>
      </c>
      <c r="E83" s="7" t="n">
        <v>109.465</v>
      </c>
      <c r="F83" s="7" t="n">
        <v>299.645</v>
      </c>
      <c r="G83" s="7" t="n">
        <v>198.208</v>
      </c>
      <c r="H83" s="7" t="n">
        <v>101.159</v>
      </c>
      <c r="I83" s="7" t="n">
        <v>51.622</v>
      </c>
      <c r="J83" s="7" t="n">
        <v>23.515</v>
      </c>
      <c r="K83" s="7" t="n">
        <v>17.258</v>
      </c>
      <c r="L83" s="7" t="n">
        <v>7.784</v>
      </c>
      <c r="M83" s="7" t="n">
        <v>5.004</v>
      </c>
      <c r="N83" s="7" t="n">
        <v>877.971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8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2" t="s">
        <v>81</v>
      </c>
      <c r="B190" s="9" t="n">
        <v>202</v>
      </c>
      <c r="C190" s="9" t="n">
        <v>201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744</v>
      </c>
      <c r="B191" s="9" t="n">
        <v>745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8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744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745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83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84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71" activeCellId="0" sqref="J7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5</v>
      </c>
    </row>
    <row r="3" customFormat="false" ht="21.75" hidden="false" customHeight="false" outlineLevel="0" collapsed="false">
      <c r="A3" s="0" t="s">
        <v>86</v>
      </c>
      <c r="B3" s="0" t="s">
        <v>87</v>
      </c>
      <c r="C3" s="0" t="s">
        <v>88</v>
      </c>
      <c r="D3" s="0" t="s">
        <v>8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90</v>
      </c>
      <c r="B5" s="0" t="s">
        <v>91</v>
      </c>
      <c r="C5" s="0" t="s">
        <v>92</v>
      </c>
      <c r="D5" s="0" t="s">
        <v>93</v>
      </c>
      <c r="E5" s="0" t="s">
        <v>94</v>
      </c>
      <c r="F5" s="0" t="s">
        <v>95</v>
      </c>
      <c r="G5" s="0" t="s">
        <v>96</v>
      </c>
      <c r="H5" s="0" t="n">
        <v>1</v>
      </c>
      <c r="L5" s="0" t="s">
        <v>97</v>
      </c>
      <c r="M5" s="0" t="s">
        <v>98</v>
      </c>
      <c r="N5" s="0" t="s">
        <v>99</v>
      </c>
      <c r="O5" s="0" t="s">
        <v>100</v>
      </c>
    </row>
    <row r="6" customFormat="false" ht="21.75" hidden="false" customHeight="false" outlineLevel="0" collapsed="false">
      <c r="A6" s="0" t="s">
        <v>101</v>
      </c>
      <c r="B6" s="0" t="s">
        <v>18</v>
      </c>
      <c r="C6" s="0" t="s">
        <v>102</v>
      </c>
      <c r="L6" s="0" t="s">
        <v>103</v>
      </c>
      <c r="M6" s="0" t="s">
        <v>104</v>
      </c>
    </row>
    <row r="7" customFormat="false" ht="21.75" hidden="false" customHeight="false" outlineLevel="0" collapsed="false">
      <c r="A7" s="0" t="s">
        <v>105</v>
      </c>
      <c r="B7" s="0" t="s">
        <v>18</v>
      </c>
      <c r="C7" s="0" t="s">
        <v>102</v>
      </c>
      <c r="L7" s="0" t="s">
        <v>106</v>
      </c>
      <c r="M7" s="0" t="s">
        <v>107</v>
      </c>
      <c r="N7" s="0" t="s">
        <v>108</v>
      </c>
      <c r="O7" s="0" t="n">
        <v>50200</v>
      </c>
    </row>
    <row r="8" customFormat="false" ht="21.75" hidden="false" customHeight="false" outlineLevel="0" collapsed="false">
      <c r="A8" s="0" t="s">
        <v>105</v>
      </c>
      <c r="B8" s="0" t="s">
        <v>109</v>
      </c>
      <c r="C8" s="0" t="s">
        <v>110</v>
      </c>
      <c r="D8" s="0" t="s">
        <v>111</v>
      </c>
      <c r="L8" s="0" t="s">
        <v>97</v>
      </c>
      <c r="M8" s="0" t="s">
        <v>112</v>
      </c>
      <c r="N8" s="0" t="s">
        <v>113</v>
      </c>
      <c r="O8" s="0" t="s">
        <v>114</v>
      </c>
    </row>
    <row r="10" customFormat="false" ht="21.75" hidden="false" customHeight="false" outlineLevel="0" collapsed="false">
      <c r="G10" s="0" t="s">
        <v>115</v>
      </c>
      <c r="H10" s="0" t="s">
        <v>116</v>
      </c>
    </row>
    <row r="12" customFormat="false" ht="21.75" hidden="false" customHeight="false" outlineLevel="0" collapsed="false">
      <c r="C12" s="0" t="s">
        <v>117</v>
      </c>
      <c r="D12" s="0" t="s">
        <v>118</v>
      </c>
      <c r="E12" s="0" t="s">
        <v>119</v>
      </c>
      <c r="F12" s="0" t="s">
        <v>120</v>
      </c>
      <c r="G12" s="0" t="s">
        <v>121</v>
      </c>
      <c r="H12" s="0" t="s">
        <v>122</v>
      </c>
      <c r="I12" s="0" t="s">
        <v>123</v>
      </c>
      <c r="J12" s="0" t="s">
        <v>124</v>
      </c>
      <c r="K12" s="0" t="s">
        <v>125</v>
      </c>
      <c r="L12" s="0" t="n">
        <v>3</v>
      </c>
    </row>
    <row r="14" customFormat="false" ht="21.75" hidden="false" customHeight="false" outlineLevel="0" collapsed="false">
      <c r="A14" s="0" t="s">
        <v>126</v>
      </c>
      <c r="B14" s="0" t="s">
        <v>127</v>
      </c>
      <c r="C14" s="0" t="s">
        <v>128</v>
      </c>
      <c r="D14" s="0" t="s">
        <v>129</v>
      </c>
      <c r="E14" s="0" t="s">
        <v>130</v>
      </c>
      <c r="F14" s="0" t="s">
        <v>131</v>
      </c>
      <c r="G14" s="0" t="s">
        <v>132</v>
      </c>
      <c r="H14" s="0" t="s">
        <v>133</v>
      </c>
      <c r="I14" s="0" t="s">
        <v>134</v>
      </c>
      <c r="J14" s="0" t="s">
        <v>135</v>
      </c>
      <c r="K14" s="0" t="s">
        <v>136</v>
      </c>
      <c r="L14" s="0" t="s">
        <v>137</v>
      </c>
      <c r="M14" s="0" t="s">
        <v>138</v>
      </c>
      <c r="N14" s="0" t="s">
        <v>139</v>
      </c>
    </row>
    <row r="16" customFormat="false" ht="21.75" hidden="false" customHeight="false" outlineLevel="0" collapsed="false">
      <c r="A16" s="0" t="s">
        <v>140</v>
      </c>
      <c r="B16" s="0" t="s">
        <v>141</v>
      </c>
      <c r="C16" s="0" t="s">
        <v>141</v>
      </c>
      <c r="D16" s="0" t="s">
        <v>141</v>
      </c>
      <c r="E16" s="0" t="s">
        <v>141</v>
      </c>
      <c r="F16" s="0" t="s">
        <v>141</v>
      </c>
      <c r="G16" s="0" t="s">
        <v>141</v>
      </c>
      <c r="H16" s="0" t="s">
        <v>142</v>
      </c>
      <c r="I16" s="0" t="s">
        <v>141</v>
      </c>
      <c r="J16" s="0" t="s">
        <v>143</v>
      </c>
      <c r="K16" s="0" t="s">
        <v>141</v>
      </c>
      <c r="L16" s="0" t="s">
        <v>141</v>
      </c>
      <c r="M16" s="0" t="s">
        <v>141</v>
      </c>
      <c r="N16" s="0" t="s">
        <v>142</v>
      </c>
    </row>
    <row r="18" customFormat="false" ht="21.75" hidden="false" customHeight="false" outlineLevel="0" collapsed="false">
      <c r="A18" s="0" t="n">
        <v>1</v>
      </c>
      <c r="B18" s="0" t="n">
        <v>0.93</v>
      </c>
      <c r="C18" s="0" t="n">
        <v>0.99</v>
      </c>
      <c r="D18" s="0" t="n">
        <v>1.73</v>
      </c>
      <c r="E18" s="0" t="n">
        <v>1.34</v>
      </c>
      <c r="F18" s="0" t="n">
        <v>2.4</v>
      </c>
      <c r="G18" s="0" t="n">
        <v>2.9</v>
      </c>
      <c r="H18" s="0" t="n">
        <v>2.72</v>
      </c>
      <c r="I18" s="0" t="n">
        <v>1.7</v>
      </c>
      <c r="J18" s="0" t="n">
        <v>1.49</v>
      </c>
      <c r="K18" s="0" t="n">
        <v>1.28</v>
      </c>
      <c r="L18" s="0" t="n">
        <v>1.1</v>
      </c>
      <c r="M18" s="0" t="n">
        <v>1.01</v>
      </c>
    </row>
    <row r="19" customFormat="false" ht="21.75" hidden="false" customHeight="false" outlineLevel="0" collapsed="false">
      <c r="A19" s="0" t="n">
        <v>2</v>
      </c>
      <c r="B19" s="0" t="n">
        <v>0.92</v>
      </c>
      <c r="C19" s="0" t="n">
        <v>0.94</v>
      </c>
      <c r="D19" s="0" t="n">
        <v>1.66</v>
      </c>
      <c r="E19" s="0" t="n">
        <v>1.34</v>
      </c>
      <c r="F19" s="0" t="n">
        <v>2.4</v>
      </c>
      <c r="G19" s="0" t="n">
        <v>3.62</v>
      </c>
      <c r="H19" s="0" t="n">
        <v>2.7</v>
      </c>
      <c r="I19" s="0" t="n">
        <v>1.73</v>
      </c>
      <c r="J19" s="0" t="n">
        <v>1.47</v>
      </c>
      <c r="K19" s="0" t="n">
        <v>1.28</v>
      </c>
      <c r="L19" s="0" t="n">
        <v>1.09</v>
      </c>
      <c r="M19" s="0" t="n">
        <v>1.01</v>
      </c>
    </row>
    <row r="20" customFormat="false" ht="21.75" hidden="false" customHeight="false" outlineLevel="0" collapsed="false">
      <c r="A20" s="0" t="n">
        <v>3</v>
      </c>
      <c r="B20" s="0" t="n">
        <v>0.92</v>
      </c>
      <c r="C20" s="0" t="n">
        <v>0.9</v>
      </c>
      <c r="D20" s="0" t="n">
        <v>1.63</v>
      </c>
      <c r="E20" s="0" t="n">
        <v>1.54</v>
      </c>
      <c r="F20" s="0" t="n">
        <v>2.43</v>
      </c>
      <c r="G20" s="0" t="n">
        <v>3.19</v>
      </c>
      <c r="H20" s="0" t="n">
        <v>2.7</v>
      </c>
      <c r="I20" s="0" t="n">
        <v>1.72</v>
      </c>
      <c r="J20" s="0" t="n">
        <v>1.44</v>
      </c>
      <c r="K20" s="0" t="n">
        <v>1.27</v>
      </c>
      <c r="L20" s="0" t="n">
        <v>1.09</v>
      </c>
      <c r="M20" s="0" t="n">
        <v>1.01</v>
      </c>
    </row>
    <row r="21" customFormat="false" ht="21.75" hidden="false" customHeight="false" outlineLevel="0" collapsed="false">
      <c r="A21" s="0" t="n">
        <v>4</v>
      </c>
      <c r="B21" s="0" t="n">
        <v>0.91</v>
      </c>
      <c r="C21" s="0" t="n">
        <v>1.2</v>
      </c>
      <c r="D21" s="0" t="n">
        <v>1.6</v>
      </c>
      <c r="E21" s="0" t="n">
        <v>1.35</v>
      </c>
      <c r="F21" s="0" t="n">
        <v>2.45</v>
      </c>
      <c r="G21" s="0" t="n">
        <v>3.55</v>
      </c>
      <c r="H21" s="0" t="n">
        <v>2.6</v>
      </c>
      <c r="I21" s="0" t="n">
        <v>1.71</v>
      </c>
      <c r="J21" s="0" t="n">
        <v>1.41</v>
      </c>
      <c r="K21" s="0" t="n">
        <v>1.25</v>
      </c>
      <c r="L21" s="0" t="n">
        <v>1.09</v>
      </c>
      <c r="M21" s="0" t="n">
        <v>1.01</v>
      </c>
    </row>
    <row r="22" customFormat="false" ht="21.75" hidden="false" customHeight="false" outlineLevel="0" collapsed="false">
      <c r="A22" s="0" t="n">
        <v>5</v>
      </c>
      <c r="B22" s="0" t="n">
        <v>0.91</v>
      </c>
      <c r="C22" s="0" t="n">
        <v>0.99</v>
      </c>
      <c r="D22" s="0" t="n">
        <v>1.56</v>
      </c>
      <c r="E22" s="0" t="n">
        <v>1.3</v>
      </c>
      <c r="F22" s="0" t="n">
        <v>2.56</v>
      </c>
      <c r="G22" s="0" t="n">
        <v>3.82</v>
      </c>
      <c r="H22" s="0" t="n">
        <v>2.7</v>
      </c>
      <c r="I22" s="0" t="n">
        <v>1.7</v>
      </c>
      <c r="J22" s="0" t="n">
        <v>1.4</v>
      </c>
      <c r="K22" s="0" t="n">
        <v>1.24</v>
      </c>
      <c r="L22" s="0" t="n">
        <v>1.08</v>
      </c>
      <c r="M22" s="0" t="n">
        <v>1.01</v>
      </c>
    </row>
    <row r="23" customFormat="false" ht="21.75" hidden="false" customHeight="false" outlineLevel="0" collapsed="false">
      <c r="A23" s="0" t="n">
        <v>6</v>
      </c>
      <c r="B23" s="0" t="n">
        <v>0.9</v>
      </c>
      <c r="C23" s="0" t="n">
        <v>0.99</v>
      </c>
      <c r="D23" s="0" t="n">
        <v>1.51</v>
      </c>
      <c r="E23" s="0" t="n">
        <v>1.4</v>
      </c>
      <c r="F23" s="0" t="n">
        <v>3.05</v>
      </c>
      <c r="G23" s="0" t="n">
        <v>3.99</v>
      </c>
      <c r="H23" s="0" t="n">
        <v>2.6</v>
      </c>
      <c r="I23" s="0" t="n">
        <v>1.7</v>
      </c>
      <c r="J23" s="0" t="n">
        <v>1.38</v>
      </c>
      <c r="K23" s="0" t="n">
        <v>1.24</v>
      </c>
      <c r="L23" s="0" t="n">
        <v>1.08</v>
      </c>
      <c r="M23" s="0" t="n">
        <v>1</v>
      </c>
    </row>
    <row r="24" customFormat="false" ht="21.75" hidden="false" customHeight="false" outlineLevel="0" collapsed="false">
      <c r="A24" s="0" t="n">
        <v>7</v>
      </c>
      <c r="B24" s="0" t="n">
        <v>0.9</v>
      </c>
      <c r="C24" s="0" t="n">
        <v>0.95</v>
      </c>
      <c r="D24" s="0" t="n">
        <v>1.5</v>
      </c>
      <c r="E24" s="0" t="n">
        <v>1.41</v>
      </c>
      <c r="F24" s="0" t="n">
        <v>3.05</v>
      </c>
      <c r="G24" s="0" t="n">
        <v>4.23</v>
      </c>
      <c r="H24" s="0" t="n">
        <v>2.2</v>
      </c>
      <c r="I24" s="0" t="n">
        <v>1.65</v>
      </c>
      <c r="J24" s="0" t="n">
        <v>1.37</v>
      </c>
      <c r="K24" s="0" t="n">
        <v>1.23</v>
      </c>
      <c r="L24" s="0" t="n">
        <v>1.08</v>
      </c>
      <c r="M24" s="0" t="n">
        <v>1</v>
      </c>
    </row>
    <row r="25" customFormat="false" ht="21.75" hidden="false" customHeight="false" outlineLevel="0" collapsed="false">
      <c r="A25" s="0" t="n">
        <v>8</v>
      </c>
      <c r="B25" s="0" t="n">
        <v>0.89</v>
      </c>
      <c r="C25" s="0" t="n">
        <v>0.94</v>
      </c>
      <c r="D25" s="0" t="n">
        <v>1.68</v>
      </c>
      <c r="E25" s="0" t="n">
        <v>1.44</v>
      </c>
      <c r="F25" s="0" t="n">
        <v>2.47</v>
      </c>
      <c r="G25" s="0" t="n">
        <v>3.86</v>
      </c>
      <c r="H25" s="0" t="n">
        <v>1.95</v>
      </c>
      <c r="I25" s="0" t="n">
        <v>1.62</v>
      </c>
      <c r="J25" s="0" t="n">
        <v>1.36</v>
      </c>
      <c r="K25" s="0" t="n">
        <v>1.22</v>
      </c>
      <c r="L25" s="0" t="n">
        <v>1.07</v>
      </c>
      <c r="M25" s="0" t="n">
        <v>1</v>
      </c>
    </row>
    <row r="26" customFormat="false" ht="21.75" hidden="false" customHeight="false" outlineLevel="0" collapsed="false">
      <c r="A26" s="0" t="n">
        <v>9</v>
      </c>
      <c r="B26" s="0" t="n">
        <v>0.89</v>
      </c>
      <c r="C26" s="0" t="n">
        <v>0.95</v>
      </c>
      <c r="D26" s="0" t="n">
        <v>1.66</v>
      </c>
      <c r="E26" s="0" t="n">
        <v>1.45</v>
      </c>
      <c r="F26" s="0" t="n">
        <v>2.22</v>
      </c>
      <c r="G26" s="0" t="n">
        <v>4.83</v>
      </c>
      <c r="H26" s="0" t="n">
        <v>1.9</v>
      </c>
      <c r="I26" s="0" t="n">
        <v>1.59</v>
      </c>
      <c r="J26" s="0" t="n">
        <v>1.34</v>
      </c>
      <c r="K26" s="0" t="n">
        <v>1.22</v>
      </c>
      <c r="L26" s="0" t="n">
        <v>1.07</v>
      </c>
      <c r="M26" s="0" t="n">
        <v>1</v>
      </c>
    </row>
    <row r="27" customFormat="false" ht="21.75" hidden="false" customHeight="false" outlineLevel="0" collapsed="false">
      <c r="A27" s="0" t="n">
        <v>10</v>
      </c>
      <c r="B27" s="0" t="n">
        <v>0.89</v>
      </c>
      <c r="C27" s="0" t="n">
        <v>0.94</v>
      </c>
      <c r="D27" s="0" t="n">
        <v>1.64</v>
      </c>
      <c r="E27" s="0" t="n">
        <v>1.37</v>
      </c>
      <c r="F27" s="0" t="n">
        <v>1.99</v>
      </c>
      <c r="G27" s="0" t="n">
        <v>4.69</v>
      </c>
      <c r="H27" s="0" t="n">
        <v>1.85</v>
      </c>
      <c r="I27" s="0" t="n">
        <v>1.54</v>
      </c>
      <c r="J27" s="0" t="n">
        <v>1.33</v>
      </c>
      <c r="K27" s="0" t="n">
        <v>1.2</v>
      </c>
      <c r="L27" s="0" t="n">
        <v>1.07</v>
      </c>
      <c r="M27" s="0" t="n">
        <v>1</v>
      </c>
    </row>
    <row r="29" customFormat="false" ht="21.75" hidden="false" customHeight="false" outlineLevel="0" collapsed="false">
      <c r="A29" s="0" t="n">
        <v>11</v>
      </c>
      <c r="B29" s="0" t="n">
        <v>0.89</v>
      </c>
      <c r="C29" s="0" t="n">
        <v>1.03</v>
      </c>
      <c r="D29" s="0" t="n">
        <v>1.63</v>
      </c>
      <c r="E29" s="0" t="n">
        <v>1.35</v>
      </c>
      <c r="F29" s="0" t="n">
        <v>1.93</v>
      </c>
      <c r="G29" s="0" t="n">
        <v>3.68</v>
      </c>
      <c r="H29" s="0" t="n">
        <v>1.85</v>
      </c>
      <c r="I29" s="0" t="n">
        <v>1.53</v>
      </c>
      <c r="J29" s="0" t="n">
        <v>1.32</v>
      </c>
      <c r="K29" s="0" t="n">
        <v>1.2</v>
      </c>
      <c r="L29" s="0" t="n">
        <v>1.06</v>
      </c>
      <c r="M29" s="0" t="n">
        <v>1</v>
      </c>
    </row>
    <row r="30" customFormat="false" ht="21.75" hidden="false" customHeight="false" outlineLevel="0" collapsed="false">
      <c r="A30" s="0" t="n">
        <v>12</v>
      </c>
      <c r="B30" s="0" t="n">
        <v>0.89</v>
      </c>
      <c r="C30" s="0" t="n">
        <v>1.05</v>
      </c>
      <c r="D30" s="0" t="n">
        <v>1.61</v>
      </c>
      <c r="E30" s="0" t="n">
        <v>1.34</v>
      </c>
      <c r="F30" s="0" t="n">
        <v>1.89</v>
      </c>
      <c r="G30" s="0" t="n">
        <v>3.58</v>
      </c>
      <c r="H30" s="0" t="n">
        <v>1.81</v>
      </c>
      <c r="I30" s="0" t="n">
        <v>1.52</v>
      </c>
      <c r="J30" s="0" t="n">
        <v>1.3</v>
      </c>
      <c r="K30" s="0" t="n">
        <v>1.19</v>
      </c>
      <c r="L30" s="0" t="n">
        <v>1.06</v>
      </c>
      <c r="M30" s="0" t="n">
        <v>1</v>
      </c>
    </row>
    <row r="31" customFormat="false" ht="21.75" hidden="false" customHeight="false" outlineLevel="0" collapsed="false">
      <c r="A31" s="0" t="n">
        <v>13</v>
      </c>
      <c r="B31" s="0" t="n">
        <v>0.89</v>
      </c>
      <c r="C31" s="0" t="n">
        <v>1.19</v>
      </c>
      <c r="D31" s="0" t="n">
        <v>1.61</v>
      </c>
      <c r="E31" s="0" t="n">
        <v>1.32</v>
      </c>
      <c r="F31" s="0" t="n">
        <v>1.94</v>
      </c>
      <c r="G31" s="0" t="n">
        <v>3.01</v>
      </c>
      <c r="H31" s="0" t="n">
        <v>1.78</v>
      </c>
      <c r="I31" s="0" t="n">
        <v>1.5</v>
      </c>
      <c r="J31" s="0" t="n">
        <v>1.41</v>
      </c>
      <c r="K31" s="0" t="n">
        <v>1.18</v>
      </c>
      <c r="L31" s="0" t="n">
        <v>1.06</v>
      </c>
      <c r="M31" s="0" t="n">
        <v>1.01</v>
      </c>
    </row>
    <row r="32" customFormat="false" ht="21.75" hidden="false" customHeight="false" outlineLevel="0" collapsed="false">
      <c r="A32" s="0" t="n">
        <v>14</v>
      </c>
      <c r="B32" s="0" t="n">
        <v>0.9</v>
      </c>
      <c r="C32" s="0" t="n">
        <v>1.38</v>
      </c>
      <c r="D32" s="0" t="n">
        <v>1.61</v>
      </c>
      <c r="E32" s="0" t="n">
        <v>1.3</v>
      </c>
      <c r="F32" s="0" t="n">
        <v>1.93</v>
      </c>
      <c r="G32" s="0" t="n">
        <v>3.05</v>
      </c>
      <c r="H32" s="0" t="n">
        <v>1.74</v>
      </c>
      <c r="I32" s="0" t="n">
        <v>1.5</v>
      </c>
      <c r="J32" s="0" t="n">
        <v>1.46</v>
      </c>
      <c r="K32" s="0" t="n">
        <v>1.17</v>
      </c>
      <c r="L32" s="0" t="n">
        <v>1.06</v>
      </c>
      <c r="M32" s="0" t="n">
        <v>1.01</v>
      </c>
    </row>
    <row r="33" customFormat="false" ht="21.75" hidden="false" customHeight="false" outlineLevel="0" collapsed="false">
      <c r="A33" s="0" t="n">
        <v>15</v>
      </c>
      <c r="B33" s="0" t="n">
        <v>0.9</v>
      </c>
      <c r="C33" s="0" t="n">
        <v>1.3</v>
      </c>
      <c r="D33" s="0" t="n">
        <v>1.94</v>
      </c>
      <c r="E33" s="0" t="n">
        <v>1.29</v>
      </c>
      <c r="F33" s="0" t="n">
        <v>1.9</v>
      </c>
      <c r="G33" s="0" t="n">
        <v>3.33</v>
      </c>
      <c r="H33" s="0" t="n">
        <v>1.69</v>
      </c>
      <c r="I33" s="0" t="n">
        <v>1.48</v>
      </c>
      <c r="J33" s="0" t="n">
        <v>1.4</v>
      </c>
      <c r="K33" s="0" t="n">
        <v>1.17</v>
      </c>
      <c r="L33" s="0" t="n">
        <v>1.06</v>
      </c>
      <c r="M33" s="0" t="n">
        <v>1.11</v>
      </c>
    </row>
    <row r="34" customFormat="false" ht="21.75" hidden="false" customHeight="false" outlineLevel="0" collapsed="false">
      <c r="A34" s="0" t="n">
        <v>16</v>
      </c>
      <c r="B34" s="0" t="n">
        <v>0.91</v>
      </c>
      <c r="C34" s="0" t="n">
        <v>2.22</v>
      </c>
      <c r="D34" s="0" t="n">
        <v>1.6</v>
      </c>
      <c r="E34" s="0" t="n">
        <v>1.29</v>
      </c>
      <c r="F34" s="0" t="n">
        <v>1.84</v>
      </c>
      <c r="G34" s="0" t="n">
        <v>3.51</v>
      </c>
      <c r="H34" s="0" t="n">
        <v>1.68</v>
      </c>
      <c r="I34" s="0" t="n">
        <v>1.47</v>
      </c>
      <c r="J34" s="0" t="n">
        <v>1.37</v>
      </c>
      <c r="K34" s="0" t="n">
        <v>1.16</v>
      </c>
      <c r="L34" s="0" t="n">
        <v>1.05</v>
      </c>
      <c r="M34" s="0" t="n">
        <v>1.15</v>
      </c>
    </row>
    <row r="35" customFormat="false" ht="21.75" hidden="false" customHeight="false" outlineLevel="0" collapsed="false">
      <c r="A35" s="0" t="n">
        <v>17</v>
      </c>
      <c r="B35" s="0" t="n">
        <v>0.91</v>
      </c>
      <c r="C35" s="0" t="n">
        <v>3.82</v>
      </c>
      <c r="D35" s="0" t="n">
        <v>1.59</v>
      </c>
      <c r="E35" s="0" t="n">
        <v>1.28</v>
      </c>
      <c r="F35" s="0" t="n">
        <v>1.81</v>
      </c>
      <c r="G35" s="0" t="n">
        <v>3.96</v>
      </c>
      <c r="H35" s="0" t="n">
        <v>1.67</v>
      </c>
      <c r="I35" s="0" t="n">
        <v>1.45</v>
      </c>
      <c r="J35" s="0" t="n">
        <v>1.3</v>
      </c>
      <c r="K35" s="0" t="n">
        <v>1.16</v>
      </c>
      <c r="L35" s="0" t="n">
        <v>1.05</v>
      </c>
      <c r="M35" s="0" t="n">
        <v>1.11</v>
      </c>
    </row>
    <row r="36" customFormat="false" ht="21.75" hidden="false" customHeight="false" outlineLevel="0" collapsed="false">
      <c r="A36" s="0" t="n">
        <v>18</v>
      </c>
      <c r="B36" s="0" t="n">
        <v>0.93</v>
      </c>
      <c r="C36" s="0" t="n">
        <v>2.82</v>
      </c>
      <c r="D36" s="0" t="n">
        <v>1.59</v>
      </c>
      <c r="E36" s="0" t="n">
        <v>1.27</v>
      </c>
      <c r="F36" s="0" t="n">
        <v>2.24</v>
      </c>
      <c r="G36" s="0" t="n">
        <v>4.2</v>
      </c>
      <c r="H36" s="0" t="n">
        <v>1.65</v>
      </c>
      <c r="I36" s="0" t="n">
        <v>1.44</v>
      </c>
      <c r="J36" s="0" t="n">
        <v>1.26</v>
      </c>
      <c r="K36" s="0" t="n">
        <v>1.15</v>
      </c>
      <c r="L36" s="0" t="n">
        <v>1.05</v>
      </c>
      <c r="M36" s="0" t="n">
        <v>1.09</v>
      </c>
    </row>
    <row r="37" customFormat="false" ht="21.75" hidden="false" customHeight="false" outlineLevel="0" collapsed="false">
      <c r="A37" s="0" t="n">
        <v>19</v>
      </c>
      <c r="B37" s="0" t="n">
        <v>0.93</v>
      </c>
      <c r="C37" s="0" t="n">
        <v>1.91</v>
      </c>
      <c r="D37" s="0" t="n">
        <v>1.59</v>
      </c>
      <c r="E37" s="0" t="n">
        <v>1.27</v>
      </c>
      <c r="F37" s="0" t="n">
        <v>2.62</v>
      </c>
      <c r="G37" s="0" t="n">
        <v>3.53</v>
      </c>
      <c r="H37" s="0" t="n">
        <v>1.64</v>
      </c>
      <c r="I37" s="0" t="n">
        <v>1.84</v>
      </c>
      <c r="J37" s="0" t="n">
        <v>1.26</v>
      </c>
      <c r="K37" s="0" t="n">
        <v>1.15</v>
      </c>
      <c r="L37" s="0" t="n">
        <v>1.05</v>
      </c>
      <c r="M37" s="0" t="n">
        <v>1.07</v>
      </c>
    </row>
    <row r="38" customFormat="false" ht="21.75" hidden="false" customHeight="false" outlineLevel="0" collapsed="false">
      <c r="A38" s="0" t="n">
        <v>20</v>
      </c>
      <c r="B38" s="0" t="n">
        <v>0.92</v>
      </c>
      <c r="C38" s="0" t="n">
        <v>1.73</v>
      </c>
      <c r="D38" s="0" t="n">
        <v>1.58</v>
      </c>
      <c r="E38" s="0" t="n">
        <v>1.45</v>
      </c>
      <c r="F38" s="0" t="n">
        <v>2.39</v>
      </c>
      <c r="G38" s="0" t="n">
        <v>3.46</v>
      </c>
      <c r="H38" s="0" t="n">
        <v>1.61</v>
      </c>
      <c r="I38" s="0" t="n">
        <v>1.68</v>
      </c>
      <c r="J38" s="0" t="n">
        <v>1.25</v>
      </c>
      <c r="K38" s="0" t="n">
        <v>1.14</v>
      </c>
      <c r="L38" s="0" t="n">
        <v>1.05</v>
      </c>
      <c r="M38" s="0" t="n">
        <v>1.07</v>
      </c>
    </row>
    <row r="40" customFormat="false" ht="21.75" hidden="false" customHeight="false" outlineLevel="0" collapsed="false">
      <c r="A40" s="0" t="n">
        <v>21</v>
      </c>
      <c r="B40" s="0" t="n">
        <v>0.91</v>
      </c>
      <c r="C40" s="0" t="n">
        <v>1.64</v>
      </c>
      <c r="D40" s="0" t="n">
        <v>1.57</v>
      </c>
      <c r="E40" s="0" t="n">
        <v>2.04</v>
      </c>
      <c r="F40" s="0" t="n">
        <v>2.1</v>
      </c>
      <c r="G40" s="0" t="n">
        <v>3.07</v>
      </c>
      <c r="H40" s="0" t="n">
        <v>1.61</v>
      </c>
      <c r="I40" s="0" t="n">
        <v>1.55</v>
      </c>
      <c r="J40" s="0" t="n">
        <v>1.24</v>
      </c>
      <c r="K40" s="0" t="n">
        <v>1.13</v>
      </c>
      <c r="L40" s="0" t="n">
        <v>1.04</v>
      </c>
      <c r="M40" s="0" t="n">
        <v>1.06</v>
      </c>
    </row>
    <row r="41" customFormat="false" ht="21.75" hidden="false" customHeight="false" outlineLevel="0" collapsed="false">
      <c r="A41" s="0" t="n">
        <v>22</v>
      </c>
      <c r="B41" s="0" t="n">
        <v>0.9</v>
      </c>
      <c r="C41" s="0" t="n">
        <v>1.6</v>
      </c>
      <c r="D41" s="0" t="n">
        <v>1.52</v>
      </c>
      <c r="E41" s="0" t="n">
        <v>3.02</v>
      </c>
      <c r="F41" s="0" t="n">
        <v>2.51</v>
      </c>
      <c r="G41" s="0" t="n">
        <v>2.85</v>
      </c>
      <c r="H41" s="0" t="n">
        <v>1.62</v>
      </c>
      <c r="I41" s="0" t="n">
        <v>1.5</v>
      </c>
      <c r="J41" s="0" t="n">
        <v>1.23</v>
      </c>
      <c r="K41" s="0" t="n">
        <v>1.13</v>
      </c>
      <c r="L41" s="0" t="n">
        <v>1.04</v>
      </c>
      <c r="M41" s="0" t="n">
        <v>1.06</v>
      </c>
    </row>
    <row r="42" customFormat="false" ht="21.75" hidden="false" customHeight="false" outlineLevel="0" collapsed="false">
      <c r="A42" s="0" t="n">
        <v>23</v>
      </c>
      <c r="B42" s="0" t="n">
        <v>0.9</v>
      </c>
      <c r="C42" s="0" t="n">
        <v>1.48</v>
      </c>
      <c r="D42" s="0" t="n">
        <v>1.52</v>
      </c>
      <c r="E42" s="0" t="n">
        <v>3.66</v>
      </c>
      <c r="F42" s="0" t="n">
        <v>3.85</v>
      </c>
      <c r="G42" s="0" t="n">
        <v>2.8</v>
      </c>
      <c r="H42" s="0" t="n">
        <v>1.65</v>
      </c>
      <c r="I42" s="0" t="n">
        <v>1.47</v>
      </c>
      <c r="J42" s="0" t="n">
        <v>1.22</v>
      </c>
      <c r="K42" s="0" t="n">
        <v>1.12</v>
      </c>
      <c r="L42" s="0" t="n">
        <v>1.04</v>
      </c>
      <c r="M42" s="0" t="n">
        <v>1.05</v>
      </c>
    </row>
    <row r="43" customFormat="false" ht="21.75" hidden="false" customHeight="false" outlineLevel="0" collapsed="false">
      <c r="A43" s="0" t="n">
        <v>24</v>
      </c>
      <c r="B43" s="0" t="n">
        <v>0.98</v>
      </c>
      <c r="C43" s="0" t="n">
        <v>1.29</v>
      </c>
      <c r="D43" s="0" t="n">
        <v>1.51</v>
      </c>
      <c r="E43" s="0" t="n">
        <v>2.53</v>
      </c>
      <c r="F43" s="0" t="n">
        <v>4.32</v>
      </c>
      <c r="G43" s="0" t="n">
        <v>2.75</v>
      </c>
      <c r="H43" s="0" t="n">
        <v>1.67</v>
      </c>
      <c r="I43" s="0" t="n">
        <v>1.44</v>
      </c>
      <c r="J43" s="0" t="n">
        <v>1.22</v>
      </c>
      <c r="K43" s="0" t="n">
        <v>1.12</v>
      </c>
      <c r="L43" s="0" t="n">
        <v>1.03</v>
      </c>
      <c r="M43" s="0" t="n">
        <v>1.05</v>
      </c>
    </row>
    <row r="44" customFormat="false" ht="21.75" hidden="false" customHeight="false" outlineLevel="0" collapsed="false">
      <c r="A44" s="0" t="n">
        <v>25</v>
      </c>
      <c r="B44" s="0" t="n">
        <v>1</v>
      </c>
      <c r="C44" s="0" t="n">
        <v>1.17</v>
      </c>
      <c r="D44" s="0" t="n">
        <v>1.5</v>
      </c>
      <c r="E44" s="0" t="n">
        <v>2.13</v>
      </c>
      <c r="F44" s="0" t="n">
        <v>3.38</v>
      </c>
      <c r="G44" s="0" t="n">
        <v>2.71</v>
      </c>
      <c r="H44" s="0" t="n">
        <v>1.66</v>
      </c>
      <c r="I44" s="0" t="n">
        <v>1.41</v>
      </c>
      <c r="J44" s="0" t="n">
        <v>1.21</v>
      </c>
      <c r="K44" s="0" t="n">
        <v>1.12</v>
      </c>
      <c r="L44" s="0" t="n">
        <v>1.03</v>
      </c>
      <c r="M44" s="0" t="n">
        <v>1.08</v>
      </c>
    </row>
    <row r="45" customFormat="false" ht="21.75" hidden="false" customHeight="false" outlineLevel="0" collapsed="false">
      <c r="A45" s="0" t="n">
        <v>26</v>
      </c>
      <c r="B45" s="0" t="n">
        <v>0.99</v>
      </c>
      <c r="C45" s="0" t="n">
        <v>3.48</v>
      </c>
      <c r="D45" s="0" t="n">
        <v>1.48</v>
      </c>
      <c r="E45" s="0" t="n">
        <v>1.86</v>
      </c>
      <c r="F45" s="0" t="n">
        <v>3.01</v>
      </c>
      <c r="G45" s="0" t="n">
        <v>2.68</v>
      </c>
      <c r="H45" s="0" t="n">
        <v>1.67</v>
      </c>
      <c r="I45" s="0" t="n">
        <v>1.37</v>
      </c>
      <c r="J45" s="0" t="n">
        <v>1.78</v>
      </c>
      <c r="K45" s="0" t="n">
        <v>1.11</v>
      </c>
      <c r="L45" s="0" t="n">
        <v>1.03</v>
      </c>
      <c r="M45" s="0" t="n">
        <v>1.1</v>
      </c>
    </row>
    <row r="46" customFormat="false" ht="21.75" hidden="false" customHeight="false" outlineLevel="0" collapsed="false">
      <c r="A46" s="0" t="n">
        <v>27</v>
      </c>
      <c r="B46" s="0" t="n">
        <v>0.97</v>
      </c>
      <c r="C46" s="0" t="n">
        <v>3.04</v>
      </c>
      <c r="D46" s="0" t="n">
        <v>1.47</v>
      </c>
      <c r="E46" s="0" t="n">
        <v>1.73</v>
      </c>
      <c r="F46" s="0" t="n">
        <v>2.56</v>
      </c>
      <c r="G46" s="0" t="n">
        <v>2.65</v>
      </c>
      <c r="H46" s="0" t="n">
        <v>1.96</v>
      </c>
      <c r="I46" s="0" t="n">
        <v>1.53</v>
      </c>
      <c r="J46" s="0" t="n">
        <v>1.91</v>
      </c>
      <c r="K46" s="0" t="n">
        <v>1.11</v>
      </c>
      <c r="L46" s="0" t="n">
        <v>1.03</v>
      </c>
      <c r="M46" s="0" t="n">
        <v>1.11</v>
      </c>
    </row>
    <row r="47" customFormat="false" ht="21.75" hidden="false" customHeight="false" outlineLevel="0" collapsed="false">
      <c r="A47" s="0" t="n">
        <v>28</v>
      </c>
      <c r="B47" s="0" t="n">
        <v>0.94</v>
      </c>
      <c r="C47" s="0" t="n">
        <v>3.11</v>
      </c>
      <c r="D47" s="0" t="n">
        <v>1.45</v>
      </c>
      <c r="E47" s="0" t="n">
        <v>1.66</v>
      </c>
      <c r="F47" s="0" t="n">
        <v>2.67</v>
      </c>
      <c r="G47" s="0" t="n">
        <v>2.7</v>
      </c>
      <c r="H47" s="0" t="n">
        <v>1.9</v>
      </c>
      <c r="I47" s="0" t="n">
        <v>1.77</v>
      </c>
      <c r="J47" s="0" t="n">
        <v>1.49</v>
      </c>
      <c r="K47" s="0" t="n">
        <v>1.11</v>
      </c>
      <c r="L47" s="0" t="n">
        <v>1.03</v>
      </c>
      <c r="M47" s="0" t="n">
        <v>1.14</v>
      </c>
    </row>
    <row r="48" customFormat="false" ht="21.75" hidden="false" customHeight="false" outlineLevel="0" collapsed="false">
      <c r="A48" s="0" t="n">
        <v>29</v>
      </c>
      <c r="B48" s="0" t="n">
        <v>0.93</v>
      </c>
      <c r="C48" s="0" t="n">
        <v>2.5</v>
      </c>
      <c r="D48" s="0" t="n">
        <v>1.4</v>
      </c>
      <c r="E48" s="0" t="n">
        <v>1.64</v>
      </c>
      <c r="F48" s="0" t="n">
        <v>3.62</v>
      </c>
      <c r="G48" s="0" t="n">
        <v>2.75</v>
      </c>
      <c r="H48" s="0" t="n">
        <v>1.84</v>
      </c>
      <c r="I48" s="0" t="n">
        <v>1.62</v>
      </c>
      <c r="J48" s="0" t="n">
        <v>1.4</v>
      </c>
      <c r="K48" s="0" t="n">
        <v>1.1</v>
      </c>
      <c r="M48" s="0" t="n">
        <v>1.19</v>
      </c>
    </row>
    <row r="49" customFormat="false" ht="21.75" hidden="false" customHeight="false" outlineLevel="0" collapsed="false">
      <c r="A49" s="0" t="n">
        <v>30</v>
      </c>
      <c r="B49" s="0" t="n">
        <v>0.93</v>
      </c>
      <c r="C49" s="0" t="n">
        <v>2.91</v>
      </c>
      <c r="D49" s="0" t="n">
        <v>1.39</v>
      </c>
      <c r="E49" s="0" t="n">
        <v>3.7</v>
      </c>
      <c r="F49" s="0" t="n">
        <v>3.34</v>
      </c>
      <c r="G49" s="0" t="n">
        <v>2.7</v>
      </c>
      <c r="H49" s="0" t="n">
        <v>1.78</v>
      </c>
      <c r="I49" s="0" t="n">
        <v>1.56</v>
      </c>
      <c r="J49" s="0" t="n">
        <v>1.35</v>
      </c>
      <c r="K49" s="0" t="n">
        <v>1.1</v>
      </c>
      <c r="M49" s="0" t="n">
        <v>1.18</v>
      </c>
    </row>
    <row r="50" customFormat="false" ht="21.75" hidden="false" customHeight="false" outlineLevel="0" collapsed="false">
      <c r="A50" s="0" t="n">
        <v>31</v>
      </c>
      <c r="C50" s="0" t="n">
        <v>2.35</v>
      </c>
      <c r="E50" s="0" t="n">
        <v>2.86</v>
      </c>
      <c r="F50" s="0" t="n">
        <v>3.21</v>
      </c>
      <c r="H50" s="0" t="n">
        <v>1.72</v>
      </c>
      <c r="J50" s="0" t="n">
        <v>1.31</v>
      </c>
      <c r="K50" s="0" t="n">
        <v>1.1</v>
      </c>
      <c r="M50" s="0" t="n">
        <v>1.14</v>
      </c>
    </row>
    <row r="52" customFormat="false" ht="21.75" hidden="false" customHeight="false" outlineLevel="0" collapsed="false">
      <c r="A52" s="0" t="s">
        <v>140</v>
      </c>
      <c r="B52" s="0" t="s">
        <v>141</v>
      </c>
      <c r="C52" s="0" t="s">
        <v>141</v>
      </c>
      <c r="D52" s="0" t="s">
        <v>141</v>
      </c>
      <c r="E52" s="0" t="s">
        <v>141</v>
      </c>
      <c r="F52" s="0" t="s">
        <v>141</v>
      </c>
      <c r="G52" s="0" t="s">
        <v>141</v>
      </c>
      <c r="H52" s="0" t="s">
        <v>142</v>
      </c>
      <c r="I52" s="0" t="s">
        <v>141</v>
      </c>
      <c r="J52" s="0" t="s">
        <v>143</v>
      </c>
      <c r="K52" s="0" t="s">
        <v>141</v>
      </c>
      <c r="L52" s="0" t="s">
        <v>141</v>
      </c>
      <c r="M52" s="0" t="s">
        <v>141</v>
      </c>
      <c r="N52" s="0" t="s">
        <v>142</v>
      </c>
    </row>
    <row r="54" customFormat="false" ht="21.75" hidden="false" customHeight="false" outlineLevel="0" collapsed="false">
      <c r="A54" s="0" t="s">
        <v>144</v>
      </c>
      <c r="B54" s="0" t="n">
        <v>0.92</v>
      </c>
      <c r="C54" s="0" t="n">
        <v>1.7</v>
      </c>
      <c r="D54" s="0" t="n">
        <v>1.58</v>
      </c>
      <c r="E54" s="0" t="n">
        <v>1.74</v>
      </c>
      <c r="F54" s="0" t="n">
        <v>2.58</v>
      </c>
      <c r="G54" s="0" t="n">
        <v>3.39</v>
      </c>
      <c r="H54" s="0" t="n">
        <v>1.94</v>
      </c>
      <c r="I54" s="0" t="n">
        <v>1.58</v>
      </c>
      <c r="J54" s="0" t="n">
        <v>1.38</v>
      </c>
      <c r="K54" s="0" t="n">
        <v>1.17</v>
      </c>
      <c r="L54" s="0" t="n">
        <v>1.06</v>
      </c>
      <c r="M54" s="0" t="n">
        <v>1.06</v>
      </c>
    </row>
    <row r="55" customFormat="false" ht="21.75" hidden="false" customHeight="false" outlineLevel="0" collapsed="false">
      <c r="A55" s="0" t="s">
        <v>145</v>
      </c>
      <c r="B55" s="0" t="n">
        <v>1</v>
      </c>
      <c r="C55" s="0" t="n">
        <v>3.82</v>
      </c>
      <c r="D55" s="0" t="n">
        <v>1.94</v>
      </c>
      <c r="E55" s="0" t="n">
        <v>3.7</v>
      </c>
      <c r="F55" s="0" t="n">
        <v>4.32</v>
      </c>
      <c r="G55" s="0" t="n">
        <v>4.83</v>
      </c>
      <c r="H55" s="0" t="n">
        <v>2.72</v>
      </c>
      <c r="I55" s="0" t="n">
        <v>1.84</v>
      </c>
      <c r="J55" s="0" t="n">
        <v>1.91</v>
      </c>
      <c r="K55" s="0" t="n">
        <v>1.28</v>
      </c>
      <c r="L55" s="0" t="n">
        <v>1.1</v>
      </c>
      <c r="M55" s="0" t="n">
        <v>1.19</v>
      </c>
      <c r="N55" s="0" t="n">
        <v>4.83</v>
      </c>
    </row>
    <row r="56" customFormat="false" ht="21.75" hidden="false" customHeight="false" outlineLevel="0" collapsed="false">
      <c r="A56" s="0" t="s">
        <v>146</v>
      </c>
      <c r="B56" s="0" t="n">
        <v>0.89</v>
      </c>
      <c r="C56" s="0" t="n">
        <v>0.9</v>
      </c>
      <c r="D56" s="0" t="n">
        <v>1.39</v>
      </c>
      <c r="E56" s="0" t="n">
        <v>1.27</v>
      </c>
      <c r="F56" s="0" t="n">
        <v>1.81</v>
      </c>
      <c r="G56" s="0" t="n">
        <v>2.65</v>
      </c>
      <c r="H56" s="0" t="n">
        <v>1.61</v>
      </c>
      <c r="I56" s="0" t="n">
        <v>1.37</v>
      </c>
      <c r="J56" s="0" t="n">
        <v>1.21</v>
      </c>
      <c r="K56" s="0" t="n">
        <v>1.1</v>
      </c>
      <c r="L56" s="0" t="n">
        <v>1.03</v>
      </c>
      <c r="M56" s="0" t="n">
        <v>1</v>
      </c>
      <c r="N56" s="0" t="n">
        <v>0.89</v>
      </c>
    </row>
    <row r="57" customFormat="false" ht="21.75" hidden="false" customHeight="false" outlineLevel="0" collapsed="false">
      <c r="A57" s="0" t="s">
        <v>139</v>
      </c>
      <c r="B57" s="0" t="s">
        <v>147</v>
      </c>
      <c r="C57" s="0" t="s">
        <v>148</v>
      </c>
      <c r="D57" s="0" t="s">
        <v>149</v>
      </c>
      <c r="E57" s="0" t="s">
        <v>150</v>
      </c>
      <c r="F57" s="0" t="s">
        <v>151</v>
      </c>
      <c r="G57" s="0" t="s">
        <v>152</v>
      </c>
      <c r="H57" s="0" t="s">
        <v>153</v>
      </c>
      <c r="I57" s="0" t="s">
        <v>154</v>
      </c>
      <c r="J57" s="0" t="s">
        <v>155</v>
      </c>
      <c r="K57" s="0" t="n">
        <v>2002</v>
      </c>
    </row>
    <row r="58" customFormat="false" ht="21.75" hidden="false" customHeight="false" outlineLevel="0" collapsed="false">
      <c r="A58" s="0" t="s">
        <v>156</v>
      </c>
      <c r="B58" s="0" t="s">
        <v>157</v>
      </c>
      <c r="C58" s="0" t="s">
        <v>158</v>
      </c>
      <c r="D58" s="0" t="s">
        <v>159</v>
      </c>
      <c r="F58" s="0" t="s">
        <v>160</v>
      </c>
      <c r="G58" s="0" t="s">
        <v>161</v>
      </c>
      <c r="H58" s="0" t="s">
        <v>162</v>
      </c>
      <c r="J58" s="0" t="s">
        <v>163</v>
      </c>
    </row>
    <row r="59" customFormat="false" ht="21.75" hidden="false" customHeight="false" outlineLevel="0" collapsed="false">
      <c r="I59" s="0" t="n">
        <v>-3.6</v>
      </c>
    </row>
    <row r="60" customFormat="false" ht="21.75" hidden="false" customHeight="false" outlineLevel="0" collapsed="false">
      <c r="A60" s="0" t="s">
        <v>164</v>
      </c>
      <c r="B60" s="0" t="s">
        <v>165</v>
      </c>
      <c r="C60" s="0" t="s">
        <v>166</v>
      </c>
      <c r="F60" s="0" t="s">
        <v>167</v>
      </c>
      <c r="G60" s="0" t="s">
        <v>168</v>
      </c>
    </row>
    <row r="61" customFormat="false" ht="21.75" hidden="false" customHeight="false" outlineLevel="0" collapsed="false">
      <c r="E61" s="0" t="n">
        <v>5</v>
      </c>
      <c r="F61" s="0" t="n">
        <v>0.36</v>
      </c>
    </row>
    <row r="62" customFormat="false" ht="21.75" hidden="false" customHeight="false" outlineLevel="0" collapsed="false">
      <c r="A62" s="0" t="s">
        <v>169</v>
      </c>
      <c r="B62" s="0" t="s">
        <v>170</v>
      </c>
      <c r="C62" s="0" t="s">
        <v>171</v>
      </c>
      <c r="F62" s="0" t="s">
        <v>167</v>
      </c>
      <c r="G62" s="0" t="s">
        <v>172</v>
      </c>
      <c r="H62" s="0" t="s">
        <v>173</v>
      </c>
      <c r="I62" s="0" t="s">
        <v>174</v>
      </c>
      <c r="J62" s="0" t="s">
        <v>175</v>
      </c>
      <c r="K62" s="0" t="s">
        <v>176</v>
      </c>
      <c r="L62" s="0" t="s">
        <v>177</v>
      </c>
    </row>
    <row r="63" customFormat="false" ht="21.75" hidden="false" customHeight="false" outlineLevel="0" collapsed="false">
      <c r="E63" s="0" t="n">
        <v>5</v>
      </c>
      <c r="F63" s="0" t="n">
        <v>0.39</v>
      </c>
    </row>
    <row r="64" customFormat="false" ht="21.75" hidden="false" customHeight="false" outlineLevel="0" collapsed="false">
      <c r="I64" s="0" t="n">
        <v>19</v>
      </c>
      <c r="J64" s="0" t="n">
        <v>76</v>
      </c>
    </row>
    <row r="65" customFormat="false" ht="21.75" hidden="false" customHeight="false" outlineLevel="0" collapsed="false">
      <c r="A65" s="0" t="s">
        <v>85</v>
      </c>
    </row>
    <row r="66" customFormat="false" ht="21.75" hidden="false" customHeight="false" outlineLevel="0" collapsed="false">
      <c r="A66" s="0" t="s">
        <v>86</v>
      </c>
      <c r="B66" s="0" t="s">
        <v>87</v>
      </c>
      <c r="C66" s="0" t="s">
        <v>88</v>
      </c>
      <c r="D66" s="0" t="s">
        <v>8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90</v>
      </c>
      <c r="B68" s="0" t="s">
        <v>91</v>
      </c>
      <c r="C68" s="0" t="s">
        <v>92</v>
      </c>
      <c r="D68" s="0" t="s">
        <v>93</v>
      </c>
      <c r="E68" s="0" t="s">
        <v>94</v>
      </c>
      <c r="F68" s="0" t="s">
        <v>95</v>
      </c>
      <c r="G68" s="0" t="s">
        <v>96</v>
      </c>
      <c r="H68" s="0" t="n">
        <v>1</v>
      </c>
      <c r="L68" s="0" t="s">
        <v>97</v>
      </c>
      <c r="M68" s="0" t="s">
        <v>98</v>
      </c>
      <c r="N68" s="0" t="s">
        <v>99</v>
      </c>
      <c r="O68" s="0" t="s">
        <v>100</v>
      </c>
    </row>
    <row r="69" customFormat="false" ht="21.75" hidden="false" customHeight="false" outlineLevel="0" collapsed="false">
      <c r="A69" s="0" t="s">
        <v>101</v>
      </c>
      <c r="B69" s="0" t="s">
        <v>18</v>
      </c>
      <c r="C69" s="0" t="s">
        <v>102</v>
      </c>
      <c r="L69" s="0" t="s">
        <v>103</v>
      </c>
      <c r="M69" s="0" t="s">
        <v>104</v>
      </c>
    </row>
    <row r="70" customFormat="false" ht="21.75" hidden="false" customHeight="false" outlineLevel="0" collapsed="false">
      <c r="A70" s="0" t="s">
        <v>105</v>
      </c>
      <c r="B70" s="0" t="s">
        <v>18</v>
      </c>
      <c r="C70" s="0" t="s">
        <v>102</v>
      </c>
      <c r="L70" s="0" t="s">
        <v>106</v>
      </c>
      <c r="M70" s="0" t="s">
        <v>107</v>
      </c>
      <c r="N70" s="0" t="s">
        <v>108</v>
      </c>
      <c r="O70" s="0" t="n">
        <v>50200</v>
      </c>
    </row>
    <row r="71" customFormat="false" ht="21.75" hidden="false" customHeight="false" outlineLevel="0" collapsed="false">
      <c r="A71" s="0" t="s">
        <v>105</v>
      </c>
      <c r="B71" s="0" t="s">
        <v>109</v>
      </c>
      <c r="C71" s="0" t="s">
        <v>110</v>
      </c>
      <c r="D71" s="0" t="s">
        <v>111</v>
      </c>
      <c r="L71" s="0" t="s">
        <v>97</v>
      </c>
      <c r="M71" s="0" t="s">
        <v>112</v>
      </c>
      <c r="N71" s="0" t="s">
        <v>113</v>
      </c>
      <c r="O71" s="0" t="s">
        <v>114</v>
      </c>
    </row>
    <row r="73" customFormat="false" ht="21.75" hidden="false" customHeight="false" outlineLevel="0" collapsed="false">
      <c r="G73" s="0" t="s">
        <v>115</v>
      </c>
      <c r="H73" s="0" t="s">
        <v>116</v>
      </c>
    </row>
    <row r="75" customFormat="false" ht="21.75" hidden="false" customHeight="false" outlineLevel="0" collapsed="false">
      <c r="C75" s="0" t="s">
        <v>178</v>
      </c>
      <c r="D75" s="0" t="s">
        <v>179</v>
      </c>
      <c r="E75" s="0" t="s">
        <v>180</v>
      </c>
      <c r="F75" s="0" t="s">
        <v>181</v>
      </c>
      <c r="G75" s="0" t="s">
        <v>182</v>
      </c>
      <c r="H75" s="0" t="s">
        <v>183</v>
      </c>
      <c r="I75" s="0" t="s">
        <v>184</v>
      </c>
      <c r="J75" s="0" t="s">
        <v>185</v>
      </c>
      <c r="K75" s="0" t="s">
        <v>186</v>
      </c>
      <c r="L75" s="0" t="s">
        <v>187</v>
      </c>
      <c r="M75" s="0" t="n">
        <v>2003</v>
      </c>
    </row>
    <row r="77" customFormat="false" ht="21.75" hidden="false" customHeight="false" outlineLevel="0" collapsed="false">
      <c r="A77" s="0" t="s">
        <v>126</v>
      </c>
      <c r="B77" s="0" t="s">
        <v>127</v>
      </c>
      <c r="C77" s="0" t="s">
        <v>128</v>
      </c>
      <c r="D77" s="0" t="s">
        <v>129</v>
      </c>
      <c r="E77" s="0" t="s">
        <v>130</v>
      </c>
      <c r="F77" s="0" t="s">
        <v>131</v>
      </c>
      <c r="G77" s="0" t="s">
        <v>132</v>
      </c>
      <c r="H77" s="0" t="s">
        <v>133</v>
      </c>
      <c r="I77" s="0" t="s">
        <v>134</v>
      </c>
      <c r="J77" s="0" t="s">
        <v>135</v>
      </c>
      <c r="K77" s="0" t="s">
        <v>136</v>
      </c>
      <c r="L77" s="0" t="s">
        <v>137</v>
      </c>
      <c r="M77" s="0" t="s">
        <v>138</v>
      </c>
      <c r="N77" s="0" t="s">
        <v>139</v>
      </c>
    </row>
    <row r="79" customFormat="false" ht="21.75" hidden="false" customHeight="false" outlineLevel="0" collapsed="false">
      <c r="A79" s="0" t="s">
        <v>140</v>
      </c>
      <c r="B79" s="0" t="s">
        <v>141</v>
      </c>
      <c r="C79" s="0" t="s">
        <v>141</v>
      </c>
      <c r="D79" s="0" t="s">
        <v>141</v>
      </c>
      <c r="E79" s="0" t="s">
        <v>141</v>
      </c>
      <c r="F79" s="0" t="s">
        <v>141</v>
      </c>
      <c r="G79" s="0" t="s">
        <v>141</v>
      </c>
      <c r="H79" s="0" t="s">
        <v>142</v>
      </c>
      <c r="I79" s="0" t="s">
        <v>141</v>
      </c>
      <c r="J79" s="0" t="s">
        <v>143</v>
      </c>
      <c r="K79" s="0" t="s">
        <v>141</v>
      </c>
      <c r="L79" s="0" t="s">
        <v>141</v>
      </c>
      <c r="M79" s="0" t="s">
        <v>141</v>
      </c>
      <c r="N79" s="0" t="s">
        <v>142</v>
      </c>
    </row>
    <row r="81" customFormat="false" ht="21.75" hidden="false" customHeight="false" outlineLevel="0" collapsed="false">
      <c r="A81" s="0" t="n">
        <v>1</v>
      </c>
      <c r="B81" s="0" t="n">
        <v>2.21</v>
      </c>
      <c r="C81" s="0" t="n">
        <v>3.12</v>
      </c>
      <c r="D81" s="0" t="n">
        <v>23.98</v>
      </c>
      <c r="E81" s="0" t="n">
        <v>11.22</v>
      </c>
      <c r="F81" s="0" t="n">
        <v>52</v>
      </c>
      <c r="G81" s="0" t="n">
        <v>78.5</v>
      </c>
      <c r="H81" s="0" t="n">
        <v>68.6</v>
      </c>
      <c r="I81" s="0" t="n">
        <v>22.9</v>
      </c>
      <c r="J81" s="0" t="n">
        <v>15.69</v>
      </c>
      <c r="K81" s="0" t="n">
        <v>9.59</v>
      </c>
      <c r="L81" s="0" t="n">
        <v>5.3</v>
      </c>
      <c r="M81" s="0" t="n">
        <v>3.47</v>
      </c>
    </row>
    <row r="82" customFormat="false" ht="21.75" hidden="false" customHeight="false" outlineLevel="0" collapsed="false">
      <c r="A82" s="0" t="n">
        <v>2</v>
      </c>
      <c r="B82" s="0" t="n">
        <v>2.05</v>
      </c>
      <c r="C82" s="0" t="n">
        <v>2.36</v>
      </c>
      <c r="D82" s="0" t="n">
        <v>21.48</v>
      </c>
      <c r="E82" s="0" t="n">
        <v>11.22</v>
      </c>
      <c r="F82" s="0" t="n">
        <v>52</v>
      </c>
      <c r="G82" s="0" t="n">
        <v>128.8</v>
      </c>
      <c r="H82" s="0" t="n">
        <v>67.5</v>
      </c>
      <c r="I82" s="0" t="n">
        <v>23.98</v>
      </c>
      <c r="J82" s="0" t="n">
        <v>15.07</v>
      </c>
      <c r="K82" s="0" t="n">
        <v>9.59</v>
      </c>
      <c r="L82" s="0" t="n">
        <v>5.1</v>
      </c>
      <c r="M82" s="0" t="n">
        <v>3.47</v>
      </c>
    </row>
    <row r="83" customFormat="false" ht="21.75" hidden="false" customHeight="false" outlineLevel="0" collapsed="false">
      <c r="A83" s="0" t="n">
        <v>3</v>
      </c>
      <c r="B83" s="0" t="n">
        <v>2.05</v>
      </c>
      <c r="C83" s="0" t="n">
        <v>1.75</v>
      </c>
      <c r="D83" s="0" t="n">
        <v>20.41</v>
      </c>
      <c r="E83" s="0" t="n">
        <v>17.34</v>
      </c>
      <c r="F83" s="0" t="n">
        <v>53.5</v>
      </c>
      <c r="G83" s="0" t="n">
        <v>96.35</v>
      </c>
      <c r="H83" s="0" t="n">
        <v>67.5</v>
      </c>
      <c r="I83" s="0" t="n">
        <v>23.62</v>
      </c>
      <c r="J83" s="0" t="n">
        <v>14.14</v>
      </c>
      <c r="K83" s="0" t="n">
        <v>9.34</v>
      </c>
      <c r="L83" s="0" t="n">
        <v>5.1</v>
      </c>
      <c r="M83" s="0" t="n">
        <v>3.47</v>
      </c>
    </row>
    <row r="84" customFormat="false" ht="21.75" hidden="false" customHeight="false" outlineLevel="0" collapsed="false">
      <c r="A84" s="0" t="n">
        <v>4</v>
      </c>
      <c r="B84" s="0" t="n">
        <v>1.9</v>
      </c>
      <c r="C84" s="0" t="n">
        <v>7.55</v>
      </c>
      <c r="D84" s="0" t="n">
        <v>19.35</v>
      </c>
      <c r="E84" s="0" t="n">
        <v>11.5</v>
      </c>
      <c r="F84" s="0" t="n">
        <v>54.5</v>
      </c>
      <c r="G84" s="0" t="n">
        <v>122.75</v>
      </c>
      <c r="H84" s="0" t="n">
        <v>62</v>
      </c>
      <c r="I84" s="0" t="n">
        <v>23.26</v>
      </c>
      <c r="J84" s="0" t="n">
        <v>13.21</v>
      </c>
      <c r="K84" s="0" t="n">
        <v>8.83</v>
      </c>
      <c r="L84" s="0" t="n">
        <v>5.1</v>
      </c>
      <c r="M84" s="0" t="n">
        <v>3.47</v>
      </c>
    </row>
    <row r="85" customFormat="false" ht="21.75" hidden="false" customHeight="false" outlineLevel="0" collapsed="false">
      <c r="A85" s="0" t="n">
        <v>5</v>
      </c>
      <c r="B85" s="0" t="n">
        <v>1.9</v>
      </c>
      <c r="C85" s="0" t="n">
        <v>3.12</v>
      </c>
      <c r="D85" s="0" t="n">
        <v>18.01</v>
      </c>
      <c r="E85" s="0" t="n">
        <v>10.1</v>
      </c>
      <c r="F85" s="0" t="n">
        <v>60</v>
      </c>
      <c r="G85" s="0" t="n">
        <v>148.2</v>
      </c>
      <c r="H85" s="0" t="n">
        <v>67.5</v>
      </c>
      <c r="I85" s="0" t="n">
        <v>22.9</v>
      </c>
      <c r="J85" s="0" t="n">
        <v>12.9</v>
      </c>
      <c r="K85" s="0" t="n">
        <v>8.57</v>
      </c>
      <c r="L85" s="0" t="n">
        <v>4.89</v>
      </c>
      <c r="M85" s="0" t="n">
        <v>3.47</v>
      </c>
    </row>
    <row r="86" customFormat="false" ht="21.75" hidden="false" customHeight="false" outlineLevel="0" collapsed="false">
      <c r="A86" s="0" t="n">
        <v>6</v>
      </c>
      <c r="B86" s="0" t="n">
        <v>1.75</v>
      </c>
      <c r="C86" s="0" t="n">
        <v>3.12</v>
      </c>
      <c r="D86" s="0" t="n">
        <v>16.33</v>
      </c>
      <c r="E86" s="0" t="n">
        <v>12.9</v>
      </c>
      <c r="F86" s="0" t="n">
        <v>87.5</v>
      </c>
      <c r="G86" s="0" t="n">
        <v>168.7</v>
      </c>
      <c r="H86" s="0" t="n">
        <v>62</v>
      </c>
      <c r="I86" s="0" t="n">
        <v>22.9</v>
      </c>
      <c r="J86" s="0" t="n">
        <v>12.34</v>
      </c>
      <c r="K86" s="0" t="n">
        <v>8.57</v>
      </c>
      <c r="L86" s="0" t="n">
        <v>4.89</v>
      </c>
      <c r="M86" s="0" t="n">
        <v>3.27</v>
      </c>
    </row>
    <row r="87" customFormat="false" ht="21.75" hidden="false" customHeight="false" outlineLevel="0" collapsed="false">
      <c r="A87" s="0" t="n">
        <v>7</v>
      </c>
      <c r="B87" s="0" t="n">
        <v>1.75</v>
      </c>
      <c r="C87" s="0" t="n">
        <v>2.51</v>
      </c>
      <c r="D87" s="0" t="n">
        <v>16</v>
      </c>
      <c r="E87" s="0" t="n">
        <v>13.21</v>
      </c>
      <c r="F87" s="0" t="n">
        <v>87.5</v>
      </c>
      <c r="G87" s="0" t="n">
        <v>204.3</v>
      </c>
      <c r="H87" s="0" t="n">
        <v>42.5</v>
      </c>
      <c r="I87" s="0" t="n">
        <v>21.12</v>
      </c>
      <c r="J87" s="0" t="n">
        <v>12.06</v>
      </c>
      <c r="K87" s="0" t="n">
        <v>8.32</v>
      </c>
      <c r="L87" s="0" t="n">
        <v>4.89</v>
      </c>
      <c r="M87" s="0" t="n">
        <v>3.27</v>
      </c>
    </row>
    <row r="88" customFormat="false" ht="21.75" hidden="false" customHeight="false" outlineLevel="0" collapsed="false">
      <c r="A88" s="0" t="n">
        <v>8</v>
      </c>
      <c r="B88" s="0" t="n">
        <v>1.64</v>
      </c>
      <c r="C88" s="0" t="n">
        <v>2.36</v>
      </c>
      <c r="D88" s="0" t="n">
        <v>22.19</v>
      </c>
      <c r="E88" s="0" t="n">
        <v>14.14</v>
      </c>
      <c r="F88" s="0" t="n">
        <v>55.5</v>
      </c>
      <c r="G88" s="0" t="n">
        <v>152.6</v>
      </c>
      <c r="H88" s="0" t="n">
        <v>32.15</v>
      </c>
      <c r="I88" s="0" t="n">
        <v>20.06</v>
      </c>
      <c r="J88" s="0" t="n">
        <v>11.78</v>
      </c>
      <c r="K88" s="0" t="n">
        <v>8.06</v>
      </c>
      <c r="L88" s="0" t="n">
        <v>4.69</v>
      </c>
      <c r="M88" s="0" t="n">
        <v>3.27</v>
      </c>
    </row>
    <row r="89" customFormat="false" ht="21.75" hidden="false" customHeight="false" outlineLevel="0" collapsed="false">
      <c r="A89" s="0" t="n">
        <v>9</v>
      </c>
      <c r="B89" s="0" t="n">
        <v>1.64</v>
      </c>
      <c r="C89" s="0" t="n">
        <v>2.51</v>
      </c>
      <c r="D89" s="0" t="n">
        <v>21.48</v>
      </c>
      <c r="E89" s="0" t="n">
        <v>14.45</v>
      </c>
      <c r="F89" s="0" t="n">
        <v>43.4</v>
      </c>
      <c r="G89" s="0" t="n">
        <v>321.9</v>
      </c>
      <c r="H89" s="0" t="n">
        <v>30.2</v>
      </c>
      <c r="I89" s="0" t="n">
        <v>19.02</v>
      </c>
      <c r="J89" s="0" t="n">
        <v>11.22</v>
      </c>
      <c r="K89" s="0" t="n">
        <v>8.06</v>
      </c>
      <c r="L89" s="0" t="n">
        <v>4.69</v>
      </c>
      <c r="M89" s="0" t="n">
        <v>3.27</v>
      </c>
    </row>
    <row r="90" customFormat="false" ht="21.75" hidden="false" customHeight="false" outlineLevel="0" collapsed="false">
      <c r="A90" s="0" t="n">
        <v>10</v>
      </c>
      <c r="B90" s="0" t="n">
        <v>1.64</v>
      </c>
      <c r="C90" s="0" t="n">
        <v>2.36</v>
      </c>
      <c r="D90" s="0" t="n">
        <v>20.77</v>
      </c>
      <c r="E90" s="0" t="n">
        <v>12.06</v>
      </c>
      <c r="F90" s="0" t="n">
        <v>33.71</v>
      </c>
      <c r="G90" s="0" t="n">
        <v>290.05</v>
      </c>
      <c r="H90" s="0" t="n">
        <v>28.35</v>
      </c>
      <c r="I90" s="0" t="n">
        <v>17.34</v>
      </c>
      <c r="J90" s="0" t="n">
        <v>10.94</v>
      </c>
      <c r="K90" s="0" t="n">
        <v>7.55</v>
      </c>
      <c r="L90" s="0" t="n">
        <v>4.69</v>
      </c>
      <c r="M90" s="0" t="n">
        <v>3.27</v>
      </c>
    </row>
    <row r="91" customFormat="false" ht="21.75" hidden="false" customHeight="false" outlineLevel="0" collapsed="false">
      <c r="A91" s="0" t="n">
        <v>11</v>
      </c>
      <c r="B91" s="0" t="n">
        <v>1.64</v>
      </c>
      <c r="C91" s="0" t="n">
        <v>3.88</v>
      </c>
      <c r="D91" s="0" t="n">
        <v>20.41</v>
      </c>
      <c r="E91" s="0" t="n">
        <v>11.5</v>
      </c>
      <c r="F91" s="0" t="n">
        <v>31.37</v>
      </c>
      <c r="G91" s="0" t="n">
        <v>134.2</v>
      </c>
      <c r="H91" s="0" t="n">
        <v>28.35</v>
      </c>
      <c r="I91" s="0" t="n">
        <v>17</v>
      </c>
      <c r="J91" s="0" t="n">
        <v>10.66</v>
      </c>
      <c r="K91" s="0" t="n">
        <v>7.55</v>
      </c>
      <c r="L91" s="0" t="n">
        <v>4.49</v>
      </c>
      <c r="M91" s="0" t="n">
        <v>3.27</v>
      </c>
    </row>
    <row r="92" customFormat="false" ht="21.75" hidden="false" customHeight="false" outlineLevel="0" collapsed="false">
      <c r="A92" s="0" t="n">
        <v>12</v>
      </c>
      <c r="B92" s="0" t="n">
        <v>1.64</v>
      </c>
      <c r="C92" s="0" t="n">
        <v>4.28</v>
      </c>
      <c r="D92" s="0" t="n">
        <v>19.7</v>
      </c>
      <c r="E92" s="0" t="n">
        <v>11.22</v>
      </c>
      <c r="F92" s="0" t="n">
        <v>29.83</v>
      </c>
      <c r="G92" s="0" t="n">
        <v>125.3</v>
      </c>
      <c r="H92" s="0" t="n">
        <v>26.87</v>
      </c>
      <c r="I92" s="0" t="n">
        <v>16.67</v>
      </c>
      <c r="J92" s="0" t="n">
        <v>10.1</v>
      </c>
      <c r="K92" s="0" t="n">
        <v>7.33</v>
      </c>
      <c r="L92" s="0" t="n">
        <v>4.49</v>
      </c>
      <c r="M92" s="0" t="n">
        <v>3.27</v>
      </c>
    </row>
    <row r="93" customFormat="false" ht="21.75" hidden="false" customHeight="false" outlineLevel="0" collapsed="false">
      <c r="A93" s="0" t="n">
        <v>13</v>
      </c>
      <c r="B93" s="0" t="n">
        <v>1.64</v>
      </c>
      <c r="C93" s="0" t="n">
        <v>7.33</v>
      </c>
      <c r="D93" s="0" t="n">
        <v>19.7</v>
      </c>
      <c r="E93" s="0" t="n">
        <v>10.66</v>
      </c>
      <c r="F93" s="0" t="n">
        <v>31.76</v>
      </c>
      <c r="G93" s="0" t="n">
        <v>85.1</v>
      </c>
      <c r="H93" s="0" t="n">
        <v>25.78</v>
      </c>
      <c r="I93" s="0" t="n">
        <v>16</v>
      </c>
      <c r="J93" s="0" t="n">
        <v>13.21</v>
      </c>
      <c r="K93" s="0" t="n">
        <v>7.1</v>
      </c>
      <c r="L93" s="0" t="n">
        <v>4.49</v>
      </c>
      <c r="M93" s="0" t="n">
        <v>3.47</v>
      </c>
    </row>
    <row r="94" customFormat="false" ht="21.75" hidden="false" customHeight="false" outlineLevel="0" collapsed="false">
      <c r="A94" s="0" t="n">
        <v>14</v>
      </c>
      <c r="B94" s="0" t="n">
        <v>1.75</v>
      </c>
      <c r="C94" s="0" t="n">
        <v>12.34</v>
      </c>
      <c r="D94" s="0" t="n">
        <v>19.7</v>
      </c>
      <c r="E94" s="0" t="n">
        <v>10.1</v>
      </c>
      <c r="F94" s="0" t="n">
        <v>31.37</v>
      </c>
      <c r="G94" s="0" t="n">
        <v>87.5</v>
      </c>
      <c r="H94" s="0" t="n">
        <v>24.34</v>
      </c>
      <c r="I94" s="0" t="n">
        <v>16</v>
      </c>
      <c r="J94" s="0" t="n">
        <v>14.76</v>
      </c>
      <c r="K94" s="0" t="n">
        <v>6.87</v>
      </c>
      <c r="L94" s="0" t="n">
        <v>4.49</v>
      </c>
      <c r="M94" s="0" t="n">
        <v>3.47</v>
      </c>
    </row>
    <row r="95" customFormat="false" ht="21.75" hidden="false" customHeight="false" outlineLevel="0" collapsed="false">
      <c r="A95" s="0" t="n">
        <v>15</v>
      </c>
      <c r="B95" s="0" t="n">
        <v>1.75</v>
      </c>
      <c r="C95" s="0" t="n">
        <v>10.1</v>
      </c>
      <c r="D95" s="0" t="n">
        <v>31.76</v>
      </c>
      <c r="E95" s="0" t="n">
        <v>9.85</v>
      </c>
      <c r="F95" s="0" t="n">
        <v>30.2</v>
      </c>
      <c r="G95" s="0" t="n">
        <v>106.1</v>
      </c>
      <c r="H95" s="0" t="n">
        <v>22.55</v>
      </c>
      <c r="I95" s="0" t="n">
        <v>15.38</v>
      </c>
      <c r="J95" s="0" t="n">
        <v>12.9</v>
      </c>
      <c r="K95" s="0" t="n">
        <v>6.87</v>
      </c>
      <c r="L95" s="0" t="n">
        <v>4.49</v>
      </c>
      <c r="M95" s="0" t="n">
        <v>5.53</v>
      </c>
    </row>
    <row r="96" customFormat="false" ht="21.75" hidden="false" customHeight="false" outlineLevel="0" collapsed="false">
      <c r="A96" s="0" t="n">
        <v>16</v>
      </c>
      <c r="B96" s="0" t="n">
        <v>1.9</v>
      </c>
      <c r="C96" s="0" t="n">
        <v>43.4</v>
      </c>
      <c r="D96" s="0" t="n">
        <v>19.35</v>
      </c>
      <c r="E96" s="0" t="n">
        <v>9.85</v>
      </c>
      <c r="F96" s="0" t="n">
        <v>27.98</v>
      </c>
      <c r="G96" s="0" t="n">
        <v>119.35</v>
      </c>
      <c r="H96" s="0" t="n">
        <v>22.19</v>
      </c>
      <c r="I96" s="0" t="n">
        <v>15.07</v>
      </c>
      <c r="J96" s="0" t="n">
        <v>12.06</v>
      </c>
      <c r="K96" s="0" t="n">
        <v>6.65</v>
      </c>
      <c r="L96" s="0" t="n">
        <v>4.28</v>
      </c>
      <c r="M96" s="0" t="n">
        <v>6.42</v>
      </c>
    </row>
    <row r="97" customFormat="false" ht="21.75" hidden="false" customHeight="false" outlineLevel="0" collapsed="false">
      <c r="A97" s="0" t="n">
        <v>17</v>
      </c>
      <c r="B97" s="0" t="n">
        <v>1.9</v>
      </c>
      <c r="C97" s="0" t="n">
        <v>148.2</v>
      </c>
      <c r="D97" s="0" t="n">
        <v>19.02</v>
      </c>
      <c r="E97" s="0" t="n">
        <v>9.59</v>
      </c>
      <c r="F97" s="0" t="n">
        <v>26.87</v>
      </c>
      <c r="G97" s="0" t="n">
        <v>164.8</v>
      </c>
      <c r="H97" s="0" t="n">
        <v>21.83</v>
      </c>
      <c r="I97" s="0" t="n">
        <v>14.45</v>
      </c>
      <c r="J97" s="0" t="n">
        <v>10.1</v>
      </c>
      <c r="K97" s="0" t="n">
        <v>6.65</v>
      </c>
      <c r="L97" s="0" t="n">
        <v>4.28</v>
      </c>
      <c r="M97" s="0" t="n">
        <v>5.53</v>
      </c>
    </row>
    <row r="98" customFormat="false" ht="21.75" hidden="false" customHeight="false" outlineLevel="0" collapsed="false">
      <c r="A98" s="0" t="n">
        <v>18</v>
      </c>
      <c r="B98" s="0" t="n">
        <v>2.21</v>
      </c>
      <c r="C98" s="0" t="n">
        <v>74.1</v>
      </c>
      <c r="D98" s="0" t="n">
        <v>19.02</v>
      </c>
      <c r="E98" s="0" t="n">
        <v>9.34</v>
      </c>
      <c r="F98" s="0" t="n">
        <v>44.3</v>
      </c>
      <c r="G98" s="0" t="n">
        <v>199.5</v>
      </c>
      <c r="H98" s="0" t="n">
        <v>21.12</v>
      </c>
      <c r="I98" s="0" t="n">
        <v>14.14</v>
      </c>
      <c r="J98" s="0" t="n">
        <v>9.08</v>
      </c>
      <c r="K98" s="0" t="n">
        <v>6.42</v>
      </c>
      <c r="L98" s="0" t="n">
        <v>4.28</v>
      </c>
      <c r="M98" s="0" t="n">
        <v>5.1</v>
      </c>
    </row>
    <row r="99" customFormat="false" ht="21.75" hidden="false" customHeight="false" outlineLevel="0" collapsed="false">
      <c r="A99" s="0" t="n">
        <v>19</v>
      </c>
      <c r="B99" s="0" t="n">
        <v>2.21</v>
      </c>
      <c r="C99" s="0" t="n">
        <v>30.59</v>
      </c>
      <c r="D99" s="0" t="n">
        <v>19.02</v>
      </c>
      <c r="E99" s="0" t="n">
        <v>9.34</v>
      </c>
      <c r="F99" s="0" t="n">
        <v>63.1</v>
      </c>
      <c r="G99" s="0" t="n">
        <v>121.05</v>
      </c>
      <c r="H99" s="0" t="n">
        <v>20.77</v>
      </c>
      <c r="I99" s="0" t="n">
        <v>27.98</v>
      </c>
      <c r="J99" s="0" t="n">
        <v>9.08</v>
      </c>
      <c r="K99" s="0" t="n">
        <v>6.42</v>
      </c>
      <c r="L99" s="0" t="n">
        <v>4.28</v>
      </c>
      <c r="M99" s="0" t="n">
        <v>4.69</v>
      </c>
    </row>
    <row r="100" customFormat="false" ht="21.75" hidden="false" customHeight="false" outlineLevel="0" collapsed="false">
      <c r="A100" s="0" t="n">
        <v>20</v>
      </c>
      <c r="B100" s="0" t="n">
        <v>2.05</v>
      </c>
      <c r="C100" s="0" t="n">
        <v>23.98</v>
      </c>
      <c r="D100" s="0" t="n">
        <v>18.68</v>
      </c>
      <c r="E100" s="0" t="n">
        <v>14.45</v>
      </c>
      <c r="F100" s="0" t="n">
        <v>51.5</v>
      </c>
      <c r="G100" s="0" t="n">
        <v>115.5</v>
      </c>
      <c r="H100" s="0" t="n">
        <v>19.7</v>
      </c>
      <c r="I100" s="0" t="n">
        <v>22.19</v>
      </c>
      <c r="J100" s="0" t="n">
        <v>8.83</v>
      </c>
      <c r="K100" s="0" t="n">
        <v>6.2</v>
      </c>
      <c r="L100" s="0" t="n">
        <v>4.28</v>
      </c>
      <c r="M100" s="0" t="n">
        <v>4.69</v>
      </c>
    </row>
    <row r="101" customFormat="false" ht="21.75" hidden="false" customHeight="false" outlineLevel="0" collapsed="false">
      <c r="A101" s="0" t="n">
        <v>21</v>
      </c>
      <c r="B101" s="0" t="n">
        <v>1.9</v>
      </c>
      <c r="C101" s="0" t="n">
        <v>20.77</v>
      </c>
      <c r="D101" s="0" t="n">
        <v>18.35</v>
      </c>
      <c r="E101" s="0" t="n">
        <v>35.66</v>
      </c>
      <c r="F101" s="0" t="n">
        <v>38</v>
      </c>
      <c r="G101" s="0" t="n">
        <v>88.7</v>
      </c>
      <c r="H101" s="0" t="n">
        <v>19.7</v>
      </c>
      <c r="I101" s="0" t="n">
        <v>17.67</v>
      </c>
      <c r="J101" s="0" t="n">
        <v>8.57</v>
      </c>
      <c r="K101" s="0" t="n">
        <v>5.97</v>
      </c>
      <c r="L101" s="0" t="n">
        <v>4.08</v>
      </c>
      <c r="M101" s="0" t="n">
        <v>4.49</v>
      </c>
    </row>
    <row r="102" customFormat="false" ht="21.75" hidden="false" customHeight="false" outlineLevel="0" collapsed="false">
      <c r="A102" s="0" t="n">
        <v>22</v>
      </c>
      <c r="B102" s="0" t="n">
        <v>1.75</v>
      </c>
      <c r="C102" s="0" t="n">
        <v>19.35</v>
      </c>
      <c r="D102" s="0" t="n">
        <v>16.67</v>
      </c>
      <c r="E102" s="0" t="n">
        <v>85.7</v>
      </c>
      <c r="F102" s="0" t="n">
        <v>57.5</v>
      </c>
      <c r="G102" s="0" t="n">
        <v>75.75</v>
      </c>
      <c r="H102" s="0" t="n">
        <v>20.06</v>
      </c>
      <c r="I102" s="0" t="n">
        <v>16</v>
      </c>
      <c r="J102" s="0" t="n">
        <v>8.32</v>
      </c>
      <c r="K102" s="0" t="n">
        <v>5.97</v>
      </c>
      <c r="L102" s="0" t="n">
        <v>4.08</v>
      </c>
      <c r="M102" s="0" t="n">
        <v>4.49</v>
      </c>
    </row>
    <row r="103" customFormat="false" ht="21.75" hidden="false" customHeight="false" outlineLevel="0" collapsed="false">
      <c r="A103" s="0" t="n">
        <v>23</v>
      </c>
      <c r="B103" s="0" t="n">
        <v>1.75</v>
      </c>
      <c r="C103" s="0" t="n">
        <v>15.38</v>
      </c>
      <c r="D103" s="0" t="n">
        <v>16.67</v>
      </c>
      <c r="E103" s="0" t="n">
        <v>132.4</v>
      </c>
      <c r="F103" s="0" t="n">
        <v>151.5</v>
      </c>
      <c r="G103" s="0" t="n">
        <v>73</v>
      </c>
      <c r="H103" s="0" t="n">
        <v>21.12</v>
      </c>
      <c r="I103" s="0" t="n">
        <v>15.07</v>
      </c>
      <c r="J103" s="0" t="n">
        <v>8.06</v>
      </c>
      <c r="K103" s="0" t="n">
        <v>5.75</v>
      </c>
      <c r="L103" s="0" t="n">
        <v>4.08</v>
      </c>
      <c r="M103" s="0" t="n">
        <v>4.28</v>
      </c>
    </row>
    <row r="104" customFormat="false" ht="21.75" hidden="false" customHeight="false" outlineLevel="0" collapsed="false">
      <c r="A104" s="0" t="n">
        <v>24</v>
      </c>
      <c r="B104" s="0" t="n">
        <v>2.97</v>
      </c>
      <c r="C104" s="0" t="n">
        <v>9.85</v>
      </c>
      <c r="D104" s="0" t="n">
        <v>16.33</v>
      </c>
      <c r="E104" s="0" t="n">
        <v>58.5</v>
      </c>
      <c r="F104" s="0" t="n">
        <v>219.1</v>
      </c>
      <c r="G104" s="0" t="n">
        <v>70.25</v>
      </c>
      <c r="H104" s="0" t="n">
        <v>21.83</v>
      </c>
      <c r="I104" s="0" t="n">
        <v>14.14</v>
      </c>
      <c r="J104" s="0" t="n">
        <v>8.06</v>
      </c>
      <c r="K104" s="0" t="n">
        <v>5.75</v>
      </c>
      <c r="L104" s="0" t="n">
        <v>3.88</v>
      </c>
      <c r="M104" s="0" t="n">
        <v>4.28</v>
      </c>
    </row>
    <row r="105" customFormat="false" ht="21.75" hidden="false" customHeight="false" outlineLevel="0" collapsed="false">
      <c r="A105" s="0" t="n">
        <v>25</v>
      </c>
      <c r="B105" s="0" t="n">
        <v>3.27</v>
      </c>
      <c r="C105" s="0" t="n">
        <v>6.87</v>
      </c>
      <c r="D105" s="0" t="n">
        <v>16</v>
      </c>
      <c r="E105" s="0" t="n">
        <v>39.35</v>
      </c>
      <c r="F105" s="0" t="n">
        <v>109.6</v>
      </c>
      <c r="G105" s="0" t="n">
        <v>68.05</v>
      </c>
      <c r="H105" s="0" t="n">
        <v>21.48</v>
      </c>
      <c r="I105" s="0" t="n">
        <v>13.21</v>
      </c>
      <c r="J105" s="0" t="n">
        <v>7.81</v>
      </c>
      <c r="K105" s="0" t="n">
        <v>5.75</v>
      </c>
      <c r="L105" s="0" t="n">
        <v>3.88</v>
      </c>
      <c r="M105" s="0" t="n">
        <v>4.89</v>
      </c>
    </row>
    <row r="106" customFormat="false" ht="21.75" hidden="false" customHeight="false" outlineLevel="0" collapsed="false">
      <c r="A106" s="0" t="n">
        <v>26</v>
      </c>
      <c r="B106" s="0" t="n">
        <v>3.12</v>
      </c>
      <c r="C106" s="0" t="n">
        <v>117</v>
      </c>
      <c r="D106" s="0" t="n">
        <v>15.38</v>
      </c>
      <c r="E106" s="0" t="n">
        <v>28.72</v>
      </c>
      <c r="F106" s="0" t="n">
        <v>85.1</v>
      </c>
      <c r="G106" s="0" t="n">
        <v>66.4</v>
      </c>
      <c r="H106" s="0" t="n">
        <v>21.83</v>
      </c>
      <c r="I106" s="0" t="n">
        <v>12.06</v>
      </c>
      <c r="J106" s="0" t="n">
        <v>25.78</v>
      </c>
      <c r="K106" s="0" t="n">
        <v>5.53</v>
      </c>
      <c r="L106" s="0" t="n">
        <v>3.88</v>
      </c>
      <c r="M106" s="0" t="n">
        <v>5.3</v>
      </c>
    </row>
    <row r="107" customFormat="false" ht="21.75" hidden="false" customHeight="false" outlineLevel="0" collapsed="false">
      <c r="A107" s="0" t="n">
        <v>27</v>
      </c>
      <c r="B107" s="0" t="n">
        <v>2.81</v>
      </c>
      <c r="C107" s="0" t="n">
        <v>86.9</v>
      </c>
      <c r="D107" s="0" t="n">
        <v>15.07</v>
      </c>
      <c r="E107" s="0" t="n">
        <v>23.98</v>
      </c>
      <c r="F107" s="0" t="n">
        <v>60</v>
      </c>
      <c r="G107" s="0" t="n">
        <v>64.75</v>
      </c>
      <c r="H107" s="0" t="n">
        <v>32.54</v>
      </c>
      <c r="I107" s="0" t="n">
        <v>17</v>
      </c>
      <c r="J107" s="0" t="n">
        <v>30.59</v>
      </c>
      <c r="K107" s="0" t="n">
        <v>5.53</v>
      </c>
      <c r="L107" s="0" t="n">
        <v>3.88</v>
      </c>
      <c r="M107" s="0" t="n">
        <v>5.53</v>
      </c>
    </row>
    <row r="108" customFormat="false" ht="21.75" hidden="false" customHeight="false" outlineLevel="0" collapsed="false">
      <c r="A108" s="0" t="n">
        <v>28</v>
      </c>
      <c r="B108" s="0" t="n">
        <v>2.36</v>
      </c>
      <c r="C108" s="0" t="n">
        <v>91.15</v>
      </c>
      <c r="D108" s="0" t="n">
        <v>14.45</v>
      </c>
      <c r="E108" s="0" t="n">
        <v>21.48</v>
      </c>
      <c r="F108" s="0" t="n">
        <v>65.85</v>
      </c>
      <c r="G108" s="0" t="n">
        <v>67.5</v>
      </c>
      <c r="H108" s="0" t="n">
        <v>30.2</v>
      </c>
      <c r="I108" s="0" t="n">
        <v>25.42</v>
      </c>
      <c r="J108" s="0" t="n">
        <v>15.69</v>
      </c>
      <c r="K108" s="0" t="n">
        <v>5.53</v>
      </c>
      <c r="L108" s="0" t="n">
        <v>3.88</v>
      </c>
      <c r="M108" s="0" t="n">
        <v>6.2</v>
      </c>
    </row>
    <row r="109" customFormat="false" ht="21.75" hidden="false" customHeight="false" outlineLevel="0" collapsed="false">
      <c r="A109" s="0" t="n">
        <v>29</v>
      </c>
      <c r="B109" s="0" t="n">
        <v>2.21</v>
      </c>
      <c r="C109" s="0" t="n">
        <v>57</v>
      </c>
      <c r="D109" s="0" t="n">
        <v>12.9</v>
      </c>
      <c r="E109" s="0" t="n">
        <v>20.77</v>
      </c>
      <c r="F109" s="0" t="n">
        <v>128.8</v>
      </c>
      <c r="G109" s="0" t="n">
        <v>70.25</v>
      </c>
      <c r="H109" s="0" t="n">
        <v>27.98</v>
      </c>
      <c r="I109" s="0" t="n">
        <v>20.06</v>
      </c>
      <c r="J109" s="0" t="n">
        <v>12.9</v>
      </c>
      <c r="K109" s="0" t="n">
        <v>5.3</v>
      </c>
      <c r="M109" s="0" t="n">
        <v>7.33</v>
      </c>
    </row>
    <row r="110" customFormat="false" ht="21.75" hidden="false" customHeight="false" outlineLevel="0" collapsed="false">
      <c r="A110" s="0" t="n">
        <v>30</v>
      </c>
      <c r="B110" s="0" t="n">
        <v>2.21</v>
      </c>
      <c r="C110" s="0" t="n">
        <v>79.1</v>
      </c>
      <c r="D110" s="0" t="n">
        <v>12.62</v>
      </c>
      <c r="E110" s="0" t="n">
        <v>136</v>
      </c>
      <c r="F110" s="0" t="n">
        <v>106.8</v>
      </c>
      <c r="G110" s="0" t="n">
        <v>67.5</v>
      </c>
      <c r="H110" s="0" t="n">
        <v>25.78</v>
      </c>
      <c r="I110" s="0" t="n">
        <v>18.01</v>
      </c>
      <c r="J110" s="0" t="n">
        <v>11.5</v>
      </c>
      <c r="K110" s="0" t="n">
        <v>5.3</v>
      </c>
      <c r="M110" s="0" t="n">
        <v>7.1</v>
      </c>
    </row>
    <row r="111" customFormat="false" ht="21.75" hidden="false" customHeight="false" outlineLevel="0" collapsed="false">
      <c r="A111" s="0" t="n">
        <v>31</v>
      </c>
      <c r="C111" s="0" t="n">
        <v>49.5</v>
      </c>
      <c r="E111" s="0" t="n">
        <v>76.3</v>
      </c>
      <c r="F111" s="0" t="n">
        <v>97.7</v>
      </c>
      <c r="H111" s="0" t="n">
        <v>23.62</v>
      </c>
      <c r="J111" s="0" t="n">
        <v>10.38</v>
      </c>
      <c r="K111" s="0" t="n">
        <v>5.3</v>
      </c>
      <c r="M111" s="0" t="n">
        <v>6.2</v>
      </c>
    </row>
    <row r="113" customFormat="false" ht="21.75" hidden="false" customHeight="false" outlineLevel="0" collapsed="false">
      <c r="A113" s="0" t="s">
        <v>140</v>
      </c>
      <c r="B113" s="0" t="s">
        <v>141</v>
      </c>
      <c r="C113" s="0" t="s">
        <v>141</v>
      </c>
      <c r="D113" s="0" t="s">
        <v>141</v>
      </c>
      <c r="E113" s="0" t="s">
        <v>141</v>
      </c>
      <c r="F113" s="0" t="s">
        <v>141</v>
      </c>
      <c r="G113" s="0" t="s">
        <v>141</v>
      </c>
      <c r="H113" s="0" t="s">
        <v>142</v>
      </c>
      <c r="I113" s="0" t="s">
        <v>141</v>
      </c>
      <c r="J113" s="0" t="s">
        <v>143</v>
      </c>
      <c r="K113" s="0" t="s">
        <v>141</v>
      </c>
      <c r="L113" s="0" t="s">
        <v>141</v>
      </c>
      <c r="M113" s="0" t="s">
        <v>141</v>
      </c>
      <c r="N113" s="0" t="s">
        <v>142</v>
      </c>
    </row>
    <row r="115" customFormat="false" ht="21.75" hidden="false" customHeight="false" outlineLevel="0" collapsed="false">
      <c r="A115" s="0" t="s">
        <v>188</v>
      </c>
      <c r="B115" s="0" t="n">
        <v>61.57</v>
      </c>
      <c r="C115" s="0" t="n">
        <v>941.83</v>
      </c>
      <c r="D115" s="0" t="n">
        <v>560.8</v>
      </c>
      <c r="E115" s="0" t="n">
        <v>892.9</v>
      </c>
      <c r="F115" s="0" t="n">
        <v>2067.84</v>
      </c>
      <c r="G115" s="0" t="n">
        <v>3682.7</v>
      </c>
      <c r="H115" s="0" t="n">
        <v>1027.94</v>
      </c>
      <c r="I115" s="0" t="n">
        <v>560.62</v>
      </c>
      <c r="J115" s="0" t="n">
        <v>387.79</v>
      </c>
      <c r="K115" s="0" t="n">
        <v>216.22</v>
      </c>
      <c r="L115" s="0" t="n">
        <v>124.83</v>
      </c>
      <c r="M115" s="0" t="n">
        <v>139.23</v>
      </c>
      <c r="N115" s="0" t="n">
        <v>10664.27</v>
      </c>
      <c r="O115" s="0" t="s">
        <v>189</v>
      </c>
    </row>
    <row r="116" customFormat="false" ht="21.75" hidden="false" customHeight="false" outlineLevel="0" collapsed="false">
      <c r="A116" s="0" t="s">
        <v>144</v>
      </c>
      <c r="B116" s="0" t="n">
        <v>2.05</v>
      </c>
      <c r="C116" s="0" t="n">
        <v>30.38</v>
      </c>
      <c r="D116" s="0" t="n">
        <v>18.69</v>
      </c>
      <c r="E116" s="0" t="n">
        <v>28.8</v>
      </c>
      <c r="F116" s="0" t="n">
        <v>66.7</v>
      </c>
      <c r="G116" s="0" t="n">
        <v>122.76</v>
      </c>
      <c r="H116" s="0" t="n">
        <v>33.16</v>
      </c>
      <c r="I116" s="0" t="n">
        <v>18.69</v>
      </c>
      <c r="J116" s="0" t="n">
        <v>12.51</v>
      </c>
      <c r="K116" s="0" t="n">
        <v>6.97</v>
      </c>
      <c r="L116" s="0" t="n">
        <v>4.46</v>
      </c>
      <c r="M116" s="0" t="n">
        <v>4.49</v>
      </c>
      <c r="N116" s="0" t="n">
        <v>29.22</v>
      </c>
      <c r="O116" s="0" t="s">
        <v>190</v>
      </c>
    </row>
    <row r="117" customFormat="false" ht="21.75" hidden="false" customHeight="false" outlineLevel="0" collapsed="false">
      <c r="A117" s="0" t="s">
        <v>145</v>
      </c>
      <c r="B117" s="0" t="n">
        <v>3.27</v>
      </c>
      <c r="C117" s="0" t="n">
        <v>148.2</v>
      </c>
      <c r="D117" s="0" t="n">
        <v>31.76</v>
      </c>
      <c r="E117" s="0" t="n">
        <v>136</v>
      </c>
      <c r="F117" s="0" t="n">
        <v>219.1</v>
      </c>
      <c r="G117" s="0" t="n">
        <v>321.9</v>
      </c>
      <c r="H117" s="0" t="n">
        <v>68.6</v>
      </c>
      <c r="I117" s="0" t="n">
        <v>27.98</v>
      </c>
      <c r="J117" s="0" t="n">
        <v>30.59</v>
      </c>
      <c r="K117" s="0" t="n">
        <v>9.59</v>
      </c>
      <c r="L117" s="0" t="n">
        <v>5.3</v>
      </c>
      <c r="M117" s="0" t="n">
        <v>7.33</v>
      </c>
      <c r="N117" s="0" t="n">
        <v>321.9</v>
      </c>
      <c r="O117" s="0" t="s">
        <v>190</v>
      </c>
    </row>
    <row r="118" customFormat="false" ht="21.75" hidden="false" customHeight="false" outlineLevel="0" collapsed="false">
      <c r="A118" s="0" t="s">
        <v>146</v>
      </c>
      <c r="B118" s="0" t="n">
        <v>1.64</v>
      </c>
      <c r="C118" s="0" t="n">
        <v>1.75</v>
      </c>
      <c r="D118" s="0" t="n">
        <v>12.62</v>
      </c>
      <c r="E118" s="0" t="n">
        <v>9.34</v>
      </c>
      <c r="F118" s="0" t="n">
        <v>26.87</v>
      </c>
      <c r="G118" s="0" t="n">
        <v>64.75</v>
      </c>
      <c r="H118" s="0" t="n">
        <v>19.7</v>
      </c>
      <c r="I118" s="0" t="n">
        <v>12.06</v>
      </c>
      <c r="J118" s="0" t="n">
        <v>7.81</v>
      </c>
      <c r="K118" s="0" t="n">
        <v>5.3</v>
      </c>
      <c r="L118" s="0" t="n">
        <v>3.88</v>
      </c>
      <c r="M118" s="0" t="n">
        <v>3.27</v>
      </c>
      <c r="N118" s="0" t="n">
        <v>1.64</v>
      </c>
      <c r="O118" s="0" t="s">
        <v>190</v>
      </c>
    </row>
    <row r="119" customFormat="false" ht="21.75" hidden="false" customHeight="false" outlineLevel="0" collapsed="false">
      <c r="A119" s="0" t="s">
        <v>191</v>
      </c>
      <c r="B119" s="0" t="n">
        <v>5.32</v>
      </c>
      <c r="C119" s="0" t="n">
        <v>81.374</v>
      </c>
      <c r="D119" s="0" t="n">
        <v>48.453</v>
      </c>
      <c r="E119" s="0" t="n">
        <v>77.147</v>
      </c>
      <c r="F119" s="0" t="n">
        <v>178.661</v>
      </c>
      <c r="G119" s="0" t="n">
        <v>318.185</v>
      </c>
      <c r="H119" s="0" t="n">
        <v>88.814</v>
      </c>
      <c r="I119" s="0" t="n">
        <v>48.438</v>
      </c>
      <c r="J119" s="0" t="n">
        <v>33.505</v>
      </c>
      <c r="K119" s="0" t="n">
        <v>18.681</v>
      </c>
      <c r="L119" s="0" t="n">
        <v>10.785</v>
      </c>
      <c r="M119" s="0" t="n">
        <v>12.029</v>
      </c>
      <c r="N119" s="0" t="n">
        <v>921.393</v>
      </c>
      <c r="O119" s="0" t="s">
        <v>192</v>
      </c>
    </row>
    <row r="120" customFormat="false" ht="21.75" hidden="false" customHeight="false" outlineLevel="0" collapsed="false">
      <c r="A120" s="0" t="s">
        <v>193</v>
      </c>
      <c r="B120" s="0" t="s">
        <v>194</v>
      </c>
      <c r="C120" s="0" t="n">
        <v>464.3</v>
      </c>
      <c r="D120" s="0" t="s">
        <v>195</v>
      </c>
      <c r="E120" s="0" t="s">
        <v>196</v>
      </c>
      <c r="F120" s="0" t="s">
        <v>197</v>
      </c>
      <c r="G120" s="0" t="s">
        <v>198</v>
      </c>
      <c r="H120" s="0" t="s">
        <v>199</v>
      </c>
      <c r="I120" s="0" t="s">
        <v>200</v>
      </c>
      <c r="J120" s="0" t="s">
        <v>201</v>
      </c>
      <c r="K120" s="0" t="n">
        <v>2</v>
      </c>
    </row>
    <row r="121" customFormat="false" ht="21.75" hidden="false" customHeight="false" outlineLevel="0" collapsed="false">
      <c r="A121" s="0" t="s">
        <v>191</v>
      </c>
      <c r="B121" s="0" t="s">
        <v>202</v>
      </c>
      <c r="C121" s="0" t="n">
        <v>14.79</v>
      </c>
      <c r="D121" s="0" t="s">
        <v>203</v>
      </c>
      <c r="E121" s="0" t="s">
        <v>204</v>
      </c>
      <c r="F121" s="0" t="s">
        <v>205</v>
      </c>
      <c r="G121" s="0" t="s">
        <v>206</v>
      </c>
      <c r="H121" s="0" t="s">
        <v>194</v>
      </c>
      <c r="I121" s="0" t="s">
        <v>202</v>
      </c>
      <c r="J121" s="0" t="n">
        <v>234.97</v>
      </c>
      <c r="K121" s="0" t="s">
        <v>203</v>
      </c>
      <c r="L121" s="0" t="s">
        <v>204</v>
      </c>
      <c r="M121" s="0" t="s">
        <v>205</v>
      </c>
    </row>
    <row r="122" customFormat="false" ht="21.75" hidden="false" customHeight="false" outlineLevel="0" collapsed="false">
      <c r="A122" s="0" t="s">
        <v>207</v>
      </c>
      <c r="B122" s="0" t="s">
        <v>208</v>
      </c>
      <c r="C122" s="0" t="s">
        <v>209</v>
      </c>
      <c r="D122" s="0" t="s">
        <v>21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71" activeCellId="0" sqref="J7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0" t="s">
        <v>85</v>
      </c>
    </row>
    <row r="3" customFormat="false" ht="21.75" hidden="false" customHeight="false" outlineLevel="0" collapsed="false">
      <c r="A3" s="0" t="s">
        <v>86</v>
      </c>
      <c r="B3" s="0" t="s">
        <v>87</v>
      </c>
      <c r="C3" s="0" t="s">
        <v>88</v>
      </c>
      <c r="D3" s="0" t="s">
        <v>89</v>
      </c>
      <c r="N3" s="0" t="n">
        <v>-42</v>
      </c>
      <c r="O3" s="0" t="n">
        <v>1602003</v>
      </c>
    </row>
    <row r="5" customFormat="false" ht="21.75" hidden="false" customHeight="false" outlineLevel="0" collapsed="false">
      <c r="A5" s="0" t="s">
        <v>90</v>
      </c>
      <c r="B5" s="0" t="s">
        <v>91</v>
      </c>
      <c r="C5" s="0" t="s">
        <v>92</v>
      </c>
      <c r="D5" s="0" t="s">
        <v>93</v>
      </c>
      <c r="E5" s="0" t="s">
        <v>94</v>
      </c>
      <c r="F5" s="0" t="s">
        <v>95</v>
      </c>
      <c r="G5" s="0" t="s">
        <v>96</v>
      </c>
      <c r="H5" s="0" t="n">
        <v>1</v>
      </c>
      <c r="L5" s="0" t="s">
        <v>97</v>
      </c>
      <c r="M5" s="0" t="s">
        <v>98</v>
      </c>
      <c r="N5" s="0" t="s">
        <v>99</v>
      </c>
      <c r="O5" s="0" t="s">
        <v>100</v>
      </c>
    </row>
    <row r="6" customFormat="false" ht="21.75" hidden="false" customHeight="false" outlineLevel="0" collapsed="false">
      <c r="A6" s="0" t="s">
        <v>101</v>
      </c>
      <c r="B6" s="0" t="s">
        <v>18</v>
      </c>
      <c r="C6" s="0" t="s">
        <v>102</v>
      </c>
      <c r="L6" s="0" t="s">
        <v>103</v>
      </c>
      <c r="M6" s="0" t="s">
        <v>104</v>
      </c>
    </row>
    <row r="7" customFormat="false" ht="21.75" hidden="false" customHeight="false" outlineLevel="0" collapsed="false">
      <c r="A7" s="0" t="s">
        <v>105</v>
      </c>
      <c r="B7" s="0" t="s">
        <v>18</v>
      </c>
      <c r="C7" s="0" t="s">
        <v>102</v>
      </c>
      <c r="L7" s="0" t="s">
        <v>106</v>
      </c>
      <c r="M7" s="0" t="s">
        <v>107</v>
      </c>
      <c r="N7" s="0" t="s">
        <v>108</v>
      </c>
      <c r="O7" s="0" t="n">
        <v>50180</v>
      </c>
    </row>
    <row r="8" customFormat="false" ht="21.75" hidden="false" customHeight="false" outlineLevel="0" collapsed="false">
      <c r="A8" s="0" t="s">
        <v>105</v>
      </c>
      <c r="B8" s="0" t="s">
        <v>109</v>
      </c>
      <c r="C8" s="0" t="s">
        <v>110</v>
      </c>
      <c r="D8" s="0" t="s">
        <v>111</v>
      </c>
      <c r="L8" s="0" t="s">
        <v>97</v>
      </c>
      <c r="M8" s="0" t="s">
        <v>112</v>
      </c>
      <c r="N8" s="0" t="s">
        <v>211</v>
      </c>
      <c r="O8" s="0" t="s">
        <v>212</v>
      </c>
    </row>
    <row r="10" customFormat="false" ht="21.75" hidden="false" customHeight="false" outlineLevel="0" collapsed="false">
      <c r="G10" s="0" t="s">
        <v>115</v>
      </c>
      <c r="H10" s="0" t="s">
        <v>213</v>
      </c>
    </row>
    <row r="12" customFormat="false" ht="21.75" hidden="false" customHeight="false" outlineLevel="0" collapsed="false">
      <c r="C12" s="0" t="s">
        <v>117</v>
      </c>
      <c r="D12" s="0" t="s">
        <v>118</v>
      </c>
      <c r="E12" s="0" t="s">
        <v>119</v>
      </c>
      <c r="F12" s="0" t="s">
        <v>214</v>
      </c>
      <c r="G12" s="0" t="s">
        <v>121</v>
      </c>
      <c r="H12" s="0" t="s">
        <v>215</v>
      </c>
      <c r="I12" s="0" t="s">
        <v>216</v>
      </c>
      <c r="J12" s="0" t="s">
        <v>124</v>
      </c>
      <c r="K12" s="0" t="s">
        <v>125</v>
      </c>
      <c r="L12" s="0" t="n">
        <v>4</v>
      </c>
    </row>
    <row r="14" customFormat="false" ht="21.75" hidden="false" customHeight="false" outlineLevel="0" collapsed="false">
      <c r="A14" s="0" t="s">
        <v>126</v>
      </c>
      <c r="B14" s="0" t="s">
        <v>127</v>
      </c>
      <c r="C14" s="0" t="s">
        <v>128</v>
      </c>
      <c r="D14" s="0" t="s">
        <v>129</v>
      </c>
      <c r="E14" s="0" t="s">
        <v>130</v>
      </c>
      <c r="F14" s="0" t="s">
        <v>131</v>
      </c>
      <c r="G14" s="0" t="s">
        <v>132</v>
      </c>
      <c r="H14" s="0" t="s">
        <v>133</v>
      </c>
      <c r="I14" s="0" t="s">
        <v>134</v>
      </c>
      <c r="J14" s="0" t="s">
        <v>135</v>
      </c>
      <c r="K14" s="0" t="s">
        <v>136</v>
      </c>
      <c r="L14" s="0" t="s">
        <v>137</v>
      </c>
      <c r="M14" s="0" t="s">
        <v>138</v>
      </c>
      <c r="N14" s="0" t="s">
        <v>139</v>
      </c>
    </row>
    <row r="16" customFormat="false" ht="21.75" hidden="false" customHeight="false" outlineLevel="0" collapsed="false">
      <c r="A16" s="0" t="s">
        <v>140</v>
      </c>
      <c r="B16" s="0" t="s">
        <v>141</v>
      </c>
      <c r="C16" s="0" t="s">
        <v>141</v>
      </c>
      <c r="D16" s="0" t="s">
        <v>141</v>
      </c>
      <c r="E16" s="0" t="s">
        <v>141</v>
      </c>
      <c r="F16" s="0" t="s">
        <v>141</v>
      </c>
      <c r="G16" s="0" t="s">
        <v>141</v>
      </c>
      <c r="H16" s="0" t="s">
        <v>141</v>
      </c>
      <c r="I16" s="0" t="s">
        <v>142</v>
      </c>
      <c r="J16" s="0" t="s">
        <v>143</v>
      </c>
      <c r="K16" s="0" t="s">
        <v>141</v>
      </c>
      <c r="L16" s="0" t="s">
        <v>141</v>
      </c>
      <c r="M16" s="0" t="s">
        <v>141</v>
      </c>
      <c r="N16" s="0" t="s">
        <v>142</v>
      </c>
    </row>
    <row r="18" customFormat="false" ht="21.75" hidden="false" customHeight="false" outlineLevel="0" collapsed="false">
      <c r="A18" s="0" t="n">
        <v>1</v>
      </c>
      <c r="B18" s="0" t="n">
        <v>1.1</v>
      </c>
      <c r="C18" s="0" t="n">
        <v>1.06</v>
      </c>
      <c r="D18" s="0" t="n">
        <v>1.01</v>
      </c>
      <c r="E18" s="0" t="n">
        <v>1.46</v>
      </c>
      <c r="F18" s="0" t="n">
        <v>1.94</v>
      </c>
      <c r="G18" s="0" t="n">
        <v>2.14</v>
      </c>
      <c r="H18" s="0" t="n">
        <v>2.5</v>
      </c>
      <c r="I18" s="0" t="n">
        <v>1.41</v>
      </c>
      <c r="J18" s="0" t="n">
        <v>1.31</v>
      </c>
      <c r="K18" s="0" t="n">
        <v>1.08</v>
      </c>
      <c r="L18" s="0" t="n">
        <v>1</v>
      </c>
      <c r="M18" s="0" t="n">
        <v>0.91</v>
      </c>
    </row>
    <row r="19" customFormat="false" ht="21.75" hidden="false" customHeight="false" outlineLevel="0" collapsed="false">
      <c r="A19" s="0" t="n">
        <v>2</v>
      </c>
      <c r="B19" s="0" t="n">
        <v>1.07</v>
      </c>
      <c r="C19" s="0" t="n">
        <v>1.05</v>
      </c>
      <c r="D19" s="0" t="n">
        <v>1.35</v>
      </c>
      <c r="E19" s="0" t="n">
        <v>1.82</v>
      </c>
      <c r="F19" s="0" t="n">
        <v>1.79</v>
      </c>
      <c r="G19" s="0" t="n">
        <v>2.31</v>
      </c>
      <c r="H19" s="0" t="n">
        <v>2.19</v>
      </c>
      <c r="I19" s="0" t="n">
        <v>1.38</v>
      </c>
      <c r="J19" s="0" t="n">
        <v>1.3</v>
      </c>
      <c r="K19" s="0" t="n">
        <v>1.08</v>
      </c>
      <c r="L19" s="0" t="n">
        <v>1</v>
      </c>
      <c r="M19" s="0" t="n">
        <v>0.91</v>
      </c>
    </row>
    <row r="20" customFormat="false" ht="21.75" hidden="false" customHeight="false" outlineLevel="0" collapsed="false">
      <c r="A20" s="0" t="n">
        <v>3</v>
      </c>
      <c r="B20" s="0" t="n">
        <v>1.05</v>
      </c>
      <c r="C20" s="0" t="n">
        <v>1.01</v>
      </c>
      <c r="D20" s="0" t="n">
        <v>1.25</v>
      </c>
      <c r="E20" s="0" t="n">
        <v>1.72</v>
      </c>
      <c r="F20" s="0" t="n">
        <v>2.87</v>
      </c>
      <c r="G20" s="0" t="n">
        <v>3.22</v>
      </c>
      <c r="H20" s="0" t="n">
        <v>2.06</v>
      </c>
      <c r="I20" s="0" t="n">
        <v>1.34</v>
      </c>
      <c r="J20" s="0" t="n">
        <v>1.29</v>
      </c>
      <c r="K20" s="0" t="n">
        <v>1.08</v>
      </c>
      <c r="L20" s="0" t="n">
        <v>1</v>
      </c>
      <c r="M20" s="0" t="n">
        <v>0.91</v>
      </c>
    </row>
    <row r="21" customFormat="false" ht="21.75" hidden="false" customHeight="false" outlineLevel="0" collapsed="false">
      <c r="A21" s="0" t="n">
        <v>4</v>
      </c>
      <c r="B21" s="0" t="n">
        <v>1.03</v>
      </c>
      <c r="C21" s="0" t="n">
        <v>1.02</v>
      </c>
      <c r="D21" s="0" t="n">
        <v>1.15</v>
      </c>
      <c r="E21" s="0" t="n">
        <v>1.59</v>
      </c>
      <c r="F21" s="0" t="n">
        <v>2.59</v>
      </c>
      <c r="G21" s="0" t="n">
        <v>3.52</v>
      </c>
      <c r="H21" s="0" t="n">
        <v>2.02</v>
      </c>
      <c r="I21" s="0" t="n">
        <v>1.33</v>
      </c>
      <c r="J21" s="0" t="n">
        <v>1.28</v>
      </c>
      <c r="K21" s="0" t="n">
        <v>1.08</v>
      </c>
      <c r="L21" s="0" t="n">
        <v>0.99</v>
      </c>
      <c r="M21" s="0" t="n">
        <v>0.9</v>
      </c>
    </row>
    <row r="22" customFormat="false" ht="21.75" hidden="false" customHeight="false" outlineLevel="0" collapsed="false">
      <c r="A22" s="0" t="n">
        <v>5</v>
      </c>
      <c r="B22" s="0" t="n">
        <v>1.02</v>
      </c>
      <c r="C22" s="0" t="n">
        <v>1.03</v>
      </c>
      <c r="D22" s="0" t="n">
        <v>1.11</v>
      </c>
      <c r="E22" s="0" t="n">
        <v>1.45</v>
      </c>
      <c r="F22" s="0" t="n">
        <v>2.04</v>
      </c>
      <c r="G22" s="0" t="n">
        <v>4.3</v>
      </c>
      <c r="H22" s="0" t="n">
        <v>1.89</v>
      </c>
      <c r="I22" s="0" t="n">
        <v>1.29</v>
      </c>
      <c r="J22" s="0" t="n">
        <v>1.27</v>
      </c>
      <c r="K22" s="0" t="n">
        <v>1.08</v>
      </c>
      <c r="L22" s="0" t="n">
        <v>0.99</v>
      </c>
      <c r="M22" s="0" t="n">
        <v>0.9</v>
      </c>
    </row>
    <row r="23" customFormat="false" ht="21.75" hidden="false" customHeight="false" outlineLevel="0" collapsed="false">
      <c r="A23" s="0" t="n">
        <v>6</v>
      </c>
      <c r="B23" s="0" t="n">
        <v>1.01</v>
      </c>
      <c r="C23" s="0" t="n">
        <v>1.04</v>
      </c>
      <c r="D23" s="0" t="n">
        <v>1.02</v>
      </c>
      <c r="E23" s="0" t="n">
        <v>1.32</v>
      </c>
      <c r="F23" s="0" t="n">
        <v>1.79</v>
      </c>
      <c r="G23" s="0" t="n">
        <v>4.25</v>
      </c>
      <c r="H23" s="0" t="n">
        <v>1.84</v>
      </c>
      <c r="I23" s="0" t="n">
        <v>1.28</v>
      </c>
      <c r="J23" s="0" t="n">
        <v>1.26</v>
      </c>
      <c r="K23" s="0" t="n">
        <v>1.07</v>
      </c>
      <c r="L23" s="0" t="n">
        <v>0.99</v>
      </c>
      <c r="M23" s="0" t="n">
        <v>0.9</v>
      </c>
    </row>
    <row r="24" customFormat="false" ht="21.75" hidden="false" customHeight="false" outlineLevel="0" collapsed="false">
      <c r="A24" s="0" t="n">
        <v>7</v>
      </c>
      <c r="B24" s="0" t="n">
        <v>1</v>
      </c>
      <c r="C24" s="0" t="n">
        <v>1.05</v>
      </c>
      <c r="D24" s="0" t="n">
        <v>1.07</v>
      </c>
      <c r="E24" s="0" t="n">
        <v>1.23</v>
      </c>
      <c r="F24" s="0" t="n">
        <v>1.61</v>
      </c>
      <c r="G24" s="0" t="n">
        <v>3.4</v>
      </c>
      <c r="H24" s="0" t="n">
        <v>1.78</v>
      </c>
      <c r="I24" s="0" t="n">
        <v>1.27</v>
      </c>
      <c r="J24" s="0" t="n">
        <v>1.24</v>
      </c>
      <c r="K24" s="0" t="n">
        <v>1.07</v>
      </c>
      <c r="L24" s="0" t="n">
        <v>0.98</v>
      </c>
      <c r="M24" s="0" t="n">
        <v>0.89</v>
      </c>
    </row>
    <row r="25" customFormat="false" ht="21.75" hidden="false" customHeight="false" outlineLevel="0" collapsed="false">
      <c r="A25" s="0" t="n">
        <v>8</v>
      </c>
      <c r="B25" s="0" t="n">
        <v>0.99</v>
      </c>
      <c r="C25" s="0" t="n">
        <v>1.07</v>
      </c>
      <c r="D25" s="0" t="n">
        <v>1.03</v>
      </c>
      <c r="E25" s="0" t="n">
        <v>1.74</v>
      </c>
      <c r="F25" s="0" t="n">
        <v>1.61</v>
      </c>
      <c r="G25" s="0" t="n">
        <v>3.54</v>
      </c>
      <c r="H25" s="0" t="n">
        <v>1.78</v>
      </c>
      <c r="I25" s="0" t="n">
        <v>1.27</v>
      </c>
      <c r="J25" s="0" t="n">
        <v>1.23</v>
      </c>
      <c r="K25" s="0" t="n">
        <v>1.09</v>
      </c>
      <c r="L25" s="0" t="n">
        <v>0.98</v>
      </c>
      <c r="M25" s="0" t="n">
        <v>0.89</v>
      </c>
    </row>
    <row r="26" customFormat="false" ht="21.75" hidden="false" customHeight="false" outlineLevel="0" collapsed="false">
      <c r="A26" s="0" t="n">
        <v>9</v>
      </c>
      <c r="B26" s="0" t="n">
        <v>0.99</v>
      </c>
      <c r="C26" s="0" t="n">
        <v>1.08</v>
      </c>
      <c r="D26" s="0" t="n">
        <v>1.04</v>
      </c>
      <c r="E26" s="0" t="n">
        <v>1.57</v>
      </c>
      <c r="F26" s="0" t="n">
        <v>2.37</v>
      </c>
      <c r="G26" s="0" t="n">
        <v>3.3</v>
      </c>
      <c r="H26" s="0" t="n">
        <v>1.71</v>
      </c>
      <c r="I26" s="0" t="n">
        <v>1.19</v>
      </c>
      <c r="J26" s="0" t="n">
        <v>1.21</v>
      </c>
      <c r="K26" s="0" t="n">
        <v>1.08</v>
      </c>
      <c r="L26" s="0" t="n">
        <v>0.98</v>
      </c>
      <c r="M26" s="0" t="n">
        <v>0.89</v>
      </c>
    </row>
    <row r="27" customFormat="false" ht="21.75" hidden="false" customHeight="false" outlineLevel="0" collapsed="false">
      <c r="A27" s="0" t="n">
        <v>10</v>
      </c>
      <c r="B27" s="0" t="n">
        <v>0.98</v>
      </c>
      <c r="C27" s="0" t="n">
        <v>1.08</v>
      </c>
      <c r="D27" s="0" t="n">
        <v>1</v>
      </c>
      <c r="E27" s="0" t="n">
        <v>1.42</v>
      </c>
      <c r="F27" s="0" t="n">
        <v>2.29</v>
      </c>
      <c r="G27" s="0" t="n">
        <v>3.79</v>
      </c>
      <c r="H27" s="0" t="n">
        <v>1.67</v>
      </c>
      <c r="I27" s="0" t="n">
        <v>1.18</v>
      </c>
      <c r="J27" s="0" t="n">
        <v>1.2</v>
      </c>
      <c r="K27" s="0" t="n">
        <v>1.08</v>
      </c>
      <c r="L27" s="0" t="n">
        <v>0.98</v>
      </c>
      <c r="M27" s="0" t="n">
        <v>0.89</v>
      </c>
    </row>
    <row r="29" customFormat="false" ht="21.75" hidden="false" customHeight="false" outlineLevel="0" collapsed="false">
      <c r="A29" s="0" t="n">
        <v>11</v>
      </c>
      <c r="B29" s="0" t="n">
        <v>0.98</v>
      </c>
      <c r="C29" s="0" t="n">
        <v>1.07</v>
      </c>
      <c r="D29" s="0" t="n">
        <v>0.99</v>
      </c>
      <c r="E29" s="0" t="n">
        <v>1.38</v>
      </c>
      <c r="F29" s="0" t="n">
        <v>1.84</v>
      </c>
      <c r="G29" s="0" t="n">
        <v>4.83</v>
      </c>
      <c r="H29" s="0" t="n">
        <v>1.64</v>
      </c>
      <c r="I29" s="0" t="n">
        <v>1.21</v>
      </c>
      <c r="J29" s="0" t="n">
        <v>1.18</v>
      </c>
      <c r="K29" s="0" t="n">
        <v>1.07</v>
      </c>
      <c r="L29" s="0" t="n">
        <v>0.98</v>
      </c>
      <c r="M29" s="0" t="n">
        <v>0.88</v>
      </c>
    </row>
    <row r="30" customFormat="false" ht="21.75" hidden="false" customHeight="false" outlineLevel="0" collapsed="false">
      <c r="A30" s="0" t="n">
        <v>12</v>
      </c>
      <c r="B30" s="0" t="n">
        <v>0.97</v>
      </c>
      <c r="C30" s="0" t="n">
        <v>1.08</v>
      </c>
      <c r="D30" s="0" t="n">
        <v>0.96</v>
      </c>
      <c r="E30" s="0" t="n">
        <v>2.31</v>
      </c>
      <c r="F30" s="0" t="n">
        <v>2.76</v>
      </c>
      <c r="G30" s="0" t="n">
        <v>4.32</v>
      </c>
      <c r="H30" s="0" t="n">
        <v>1.6</v>
      </c>
      <c r="I30" s="0" t="n">
        <v>1.3</v>
      </c>
      <c r="J30" s="0" t="n">
        <v>1.17</v>
      </c>
      <c r="K30" s="0" t="n">
        <v>1.07</v>
      </c>
      <c r="L30" s="0" t="n">
        <v>0.97</v>
      </c>
      <c r="M30" s="0" t="n">
        <v>0.88</v>
      </c>
    </row>
    <row r="31" customFormat="false" ht="21.75" hidden="false" customHeight="false" outlineLevel="0" collapsed="false">
      <c r="A31" s="0" t="n">
        <v>13</v>
      </c>
      <c r="B31" s="0" t="n">
        <v>0.97</v>
      </c>
      <c r="C31" s="0" t="n">
        <v>1.53</v>
      </c>
      <c r="D31" s="0" t="n">
        <v>0.87</v>
      </c>
      <c r="E31" s="0" t="n">
        <v>2.28</v>
      </c>
      <c r="F31" s="0" t="n">
        <v>5.02</v>
      </c>
      <c r="G31" s="0" t="n">
        <v>4.72</v>
      </c>
      <c r="H31" s="0" t="n">
        <v>1.56</v>
      </c>
      <c r="I31" s="0" t="n">
        <v>1.3</v>
      </c>
      <c r="J31" s="0" t="n">
        <v>1.15</v>
      </c>
      <c r="K31" s="0" t="n">
        <v>1.07</v>
      </c>
      <c r="L31" s="0" t="n">
        <v>0.97</v>
      </c>
      <c r="M31" s="0" t="n">
        <v>0.88</v>
      </c>
    </row>
    <row r="32" customFormat="false" ht="21.75" hidden="false" customHeight="false" outlineLevel="0" collapsed="false">
      <c r="A32" s="0" t="n">
        <v>14</v>
      </c>
      <c r="B32" s="0" t="n">
        <v>0.96</v>
      </c>
      <c r="C32" s="0" t="n">
        <v>1.22</v>
      </c>
      <c r="D32" s="0" t="n">
        <v>0.94</v>
      </c>
      <c r="E32" s="0" t="n">
        <v>2.19</v>
      </c>
      <c r="F32" s="0" t="n">
        <v>3.95</v>
      </c>
      <c r="G32" s="0" t="n">
        <v>5.73</v>
      </c>
      <c r="H32" s="0" t="n">
        <v>1.5</v>
      </c>
      <c r="I32" s="0" t="n">
        <v>1.28</v>
      </c>
      <c r="J32" s="0" t="n">
        <v>1.15</v>
      </c>
      <c r="K32" s="0" t="n">
        <v>1.07</v>
      </c>
      <c r="L32" s="0" t="n">
        <v>0.97</v>
      </c>
      <c r="M32" s="0" t="n">
        <v>0.88</v>
      </c>
    </row>
    <row r="33" customFormat="false" ht="21.75" hidden="false" customHeight="false" outlineLevel="0" collapsed="false">
      <c r="A33" s="0" t="n">
        <v>15</v>
      </c>
      <c r="B33" s="0" t="n">
        <v>0.96</v>
      </c>
      <c r="C33" s="0" t="n">
        <v>1.17</v>
      </c>
      <c r="D33" s="0" t="n">
        <v>0.95</v>
      </c>
      <c r="E33" s="0" t="n">
        <v>1.92</v>
      </c>
      <c r="F33" s="0" t="n">
        <v>2.64</v>
      </c>
      <c r="G33" s="0" t="n">
        <v>4.95</v>
      </c>
      <c r="H33" s="0" t="n">
        <v>1.17</v>
      </c>
      <c r="I33" s="0" t="n">
        <v>1.23</v>
      </c>
      <c r="J33" s="0" t="n">
        <v>1.14</v>
      </c>
      <c r="K33" s="0" t="n">
        <v>1.07</v>
      </c>
      <c r="L33" s="0" t="n">
        <v>0.97</v>
      </c>
      <c r="M33" s="0" t="n">
        <v>0.87</v>
      </c>
    </row>
    <row r="34" customFormat="false" ht="21.75" hidden="false" customHeight="false" outlineLevel="0" collapsed="false">
      <c r="A34" s="0" t="n">
        <v>16</v>
      </c>
      <c r="B34" s="0" t="n">
        <v>0.95</v>
      </c>
      <c r="C34" s="0" t="n">
        <v>1.15</v>
      </c>
      <c r="D34" s="0" t="n">
        <v>0.98</v>
      </c>
      <c r="E34" s="0" t="n">
        <v>1.69</v>
      </c>
      <c r="F34" s="0" t="n">
        <v>2.35</v>
      </c>
      <c r="G34" s="0" t="n">
        <v>3.97</v>
      </c>
      <c r="H34" s="0" t="n">
        <v>1.81</v>
      </c>
      <c r="I34" s="0" t="n">
        <v>2.17</v>
      </c>
      <c r="J34" s="0" t="n">
        <v>1.14</v>
      </c>
      <c r="K34" s="0" t="n">
        <v>1.07</v>
      </c>
      <c r="L34" s="0" t="n">
        <v>0.96</v>
      </c>
      <c r="M34" s="0" t="n">
        <v>0.87</v>
      </c>
    </row>
    <row r="35" customFormat="false" ht="21.75" hidden="false" customHeight="false" outlineLevel="0" collapsed="false">
      <c r="A35" s="0" t="n">
        <v>17</v>
      </c>
      <c r="B35" s="0" t="n">
        <v>0.95</v>
      </c>
      <c r="C35" s="0" t="n">
        <v>1.13</v>
      </c>
      <c r="D35" s="0" t="n">
        <v>2.06</v>
      </c>
      <c r="E35" s="0" t="n">
        <v>1.37</v>
      </c>
      <c r="F35" s="0" t="n">
        <v>3.85</v>
      </c>
      <c r="G35" s="0" t="n">
        <v>3.61</v>
      </c>
      <c r="H35" s="0" t="n">
        <v>1.68</v>
      </c>
      <c r="I35" s="0" t="n">
        <v>2.16</v>
      </c>
      <c r="J35" s="0" t="n">
        <v>1.13</v>
      </c>
      <c r="K35" s="0" t="n">
        <v>1.07</v>
      </c>
      <c r="L35" s="0" t="n">
        <v>0.96</v>
      </c>
      <c r="M35" s="0" t="n">
        <v>0.87</v>
      </c>
    </row>
    <row r="36" customFormat="false" ht="21.75" hidden="false" customHeight="false" outlineLevel="0" collapsed="false">
      <c r="A36" s="0" t="n">
        <v>18</v>
      </c>
      <c r="B36" s="0" t="n">
        <v>0.95</v>
      </c>
      <c r="C36" s="0" t="n">
        <v>1.1</v>
      </c>
      <c r="D36" s="0" t="n">
        <v>1.56</v>
      </c>
      <c r="E36" s="0" t="n">
        <v>1.49</v>
      </c>
      <c r="F36" s="0" t="n">
        <v>4.5</v>
      </c>
      <c r="G36" s="0" t="n">
        <v>3.24</v>
      </c>
      <c r="H36" s="0" t="n">
        <v>1.6</v>
      </c>
      <c r="I36" s="0" t="n">
        <v>2.12</v>
      </c>
      <c r="J36" s="0" t="n">
        <v>1.13</v>
      </c>
      <c r="K36" s="0" t="n">
        <v>1.06</v>
      </c>
      <c r="L36" s="0" t="n">
        <v>0.96</v>
      </c>
      <c r="M36" s="0" t="n">
        <v>0.87</v>
      </c>
    </row>
    <row r="37" customFormat="false" ht="21.75" hidden="false" customHeight="false" outlineLevel="0" collapsed="false">
      <c r="A37" s="0" t="n">
        <v>19</v>
      </c>
      <c r="B37" s="0" t="n">
        <v>0.95</v>
      </c>
      <c r="C37" s="0" t="n">
        <v>1.07</v>
      </c>
      <c r="D37" s="0" t="n">
        <v>1.29</v>
      </c>
      <c r="E37" s="0" t="n">
        <v>1.38</v>
      </c>
      <c r="F37" s="0" t="n">
        <v>3.12</v>
      </c>
      <c r="G37" s="0" t="n">
        <v>3.11</v>
      </c>
      <c r="H37" s="0" t="n">
        <v>1.61</v>
      </c>
      <c r="I37" s="0" t="n">
        <v>2.09</v>
      </c>
      <c r="J37" s="0" t="n">
        <v>1.12</v>
      </c>
      <c r="K37" s="0" t="n">
        <v>1.06</v>
      </c>
      <c r="L37" s="0" t="n">
        <v>0.96</v>
      </c>
      <c r="M37" s="0" t="n">
        <v>0.87</v>
      </c>
    </row>
    <row r="38" customFormat="false" ht="21.75" hidden="false" customHeight="false" outlineLevel="0" collapsed="false">
      <c r="A38" s="0" t="n">
        <v>20</v>
      </c>
      <c r="B38" s="0" t="n">
        <v>0.95</v>
      </c>
      <c r="C38" s="0" t="n">
        <v>1.04</v>
      </c>
      <c r="D38" s="0" t="n">
        <v>1.15</v>
      </c>
      <c r="E38" s="0" t="n">
        <v>1.28</v>
      </c>
      <c r="F38" s="0" t="n">
        <v>3.44</v>
      </c>
      <c r="G38" s="0" t="n">
        <v>2.8</v>
      </c>
      <c r="H38" s="0" t="n">
        <v>1.63</v>
      </c>
      <c r="I38" s="0" t="n">
        <v>2.04</v>
      </c>
      <c r="J38" s="0" t="n">
        <v>1.12</v>
      </c>
      <c r="K38" s="0" t="n">
        <v>1.06</v>
      </c>
      <c r="L38" s="0" t="n">
        <v>0.95</v>
      </c>
      <c r="M38" s="0" t="n">
        <v>0.86</v>
      </c>
    </row>
    <row r="40" customFormat="false" ht="21.75" hidden="false" customHeight="false" outlineLevel="0" collapsed="false">
      <c r="A40" s="0" t="n">
        <v>21</v>
      </c>
      <c r="B40" s="0" t="n">
        <v>0.96</v>
      </c>
      <c r="C40" s="0" t="n">
        <v>1.02</v>
      </c>
      <c r="D40" s="0" t="n">
        <v>1.08</v>
      </c>
      <c r="E40" s="0" t="n">
        <v>1.32</v>
      </c>
      <c r="F40" s="0" t="n">
        <v>3.87</v>
      </c>
      <c r="G40" s="0" t="n">
        <v>2.14</v>
      </c>
      <c r="H40" s="0" t="n">
        <v>1.57</v>
      </c>
      <c r="I40" s="0" t="n">
        <v>1.91</v>
      </c>
      <c r="J40" s="0" t="n">
        <v>1.12</v>
      </c>
      <c r="K40" s="0" t="n">
        <v>1.06</v>
      </c>
      <c r="L40" s="0" t="n">
        <v>0.95</v>
      </c>
      <c r="M40" s="0" t="n">
        <v>0.86</v>
      </c>
    </row>
    <row r="41" customFormat="false" ht="21.75" hidden="false" customHeight="false" outlineLevel="0" collapsed="false">
      <c r="A41" s="0" t="n">
        <v>22</v>
      </c>
      <c r="B41" s="0" t="n">
        <v>0.96</v>
      </c>
      <c r="C41" s="0" t="n">
        <v>1.01</v>
      </c>
      <c r="D41" s="0" t="n">
        <v>1.06</v>
      </c>
      <c r="E41" s="0" t="n">
        <v>1.67</v>
      </c>
      <c r="F41" s="0" t="n">
        <v>3.25</v>
      </c>
      <c r="G41" s="0" t="n">
        <v>2.68</v>
      </c>
      <c r="H41" s="0" t="n">
        <v>1.53</v>
      </c>
      <c r="I41" s="0" t="n">
        <v>1.65</v>
      </c>
      <c r="J41" s="0" t="n">
        <v>1.11</v>
      </c>
      <c r="K41" s="0" t="n">
        <v>1.05</v>
      </c>
      <c r="L41" s="0" t="n">
        <v>0.95</v>
      </c>
      <c r="M41" s="0" t="n">
        <v>0.86</v>
      </c>
    </row>
    <row r="42" customFormat="false" ht="21.75" hidden="false" customHeight="false" outlineLevel="0" collapsed="false">
      <c r="A42" s="0" t="n">
        <v>23</v>
      </c>
      <c r="B42" s="0" t="n">
        <v>0.96</v>
      </c>
      <c r="C42" s="0" t="n">
        <v>1</v>
      </c>
      <c r="D42" s="0" t="n">
        <v>1.03</v>
      </c>
      <c r="E42" s="0" t="n">
        <v>1.92</v>
      </c>
      <c r="F42" s="0" t="n">
        <v>2.74</v>
      </c>
      <c r="G42" s="0" t="n">
        <v>2.59</v>
      </c>
      <c r="H42" s="0" t="n">
        <v>1.49</v>
      </c>
      <c r="I42" s="0" t="n">
        <v>1.49</v>
      </c>
      <c r="J42" s="0" t="n">
        <v>1.11</v>
      </c>
      <c r="K42" s="0" t="n">
        <v>1.05</v>
      </c>
      <c r="L42" s="0" t="n">
        <v>0.95</v>
      </c>
      <c r="M42" s="0" t="n">
        <v>0.86</v>
      </c>
    </row>
    <row r="43" customFormat="false" ht="21.75" hidden="false" customHeight="false" outlineLevel="0" collapsed="false">
      <c r="A43" s="0" t="n">
        <v>24</v>
      </c>
      <c r="B43" s="0" t="n">
        <v>0.95</v>
      </c>
      <c r="C43" s="0" t="n">
        <v>1.05</v>
      </c>
      <c r="D43" s="0" t="n">
        <v>1</v>
      </c>
      <c r="E43" s="0" t="n">
        <v>2.31</v>
      </c>
      <c r="F43" s="0" t="n">
        <v>2.58</v>
      </c>
      <c r="G43" s="0" t="n">
        <v>2.36</v>
      </c>
      <c r="H43" s="0" t="n">
        <v>1.46</v>
      </c>
      <c r="I43" s="0" t="n">
        <v>1.32</v>
      </c>
      <c r="J43" s="0" t="n">
        <v>1.11</v>
      </c>
      <c r="K43" s="0" t="n">
        <v>1.05</v>
      </c>
      <c r="L43" s="0" t="n">
        <v>0.94</v>
      </c>
      <c r="M43" s="0" t="n">
        <v>0.86</v>
      </c>
    </row>
    <row r="44" customFormat="false" ht="21.75" hidden="false" customHeight="false" outlineLevel="0" collapsed="false">
      <c r="A44" s="0" t="n">
        <v>25</v>
      </c>
      <c r="B44" s="0" t="n">
        <v>0.95</v>
      </c>
      <c r="C44" s="0" t="n">
        <v>1.06</v>
      </c>
      <c r="D44" s="0" t="n">
        <v>1.01</v>
      </c>
      <c r="E44" s="0" t="n">
        <v>3.28</v>
      </c>
      <c r="F44" s="0" t="n">
        <v>3.61</v>
      </c>
      <c r="G44" s="0" t="n">
        <v>2.32</v>
      </c>
      <c r="H44" s="0" t="n">
        <v>1.45</v>
      </c>
      <c r="I44" s="0" t="n">
        <v>1.27</v>
      </c>
      <c r="J44" s="0" t="n">
        <v>1.1</v>
      </c>
      <c r="K44" s="0" t="n">
        <v>1.05</v>
      </c>
      <c r="L44" s="0" t="n">
        <v>0.94</v>
      </c>
      <c r="M44" s="0" t="n">
        <v>0.85</v>
      </c>
    </row>
    <row r="45" customFormat="false" ht="21.75" hidden="false" customHeight="false" outlineLevel="0" collapsed="false">
      <c r="A45" s="0" t="n">
        <v>26</v>
      </c>
      <c r="B45" s="0" t="n">
        <v>0.95</v>
      </c>
      <c r="C45" s="0" t="n">
        <v>1.14</v>
      </c>
      <c r="D45" s="0" t="n">
        <v>0.97</v>
      </c>
      <c r="E45" s="0" t="n">
        <v>2.16</v>
      </c>
      <c r="F45" s="0" t="n">
        <v>2.71</v>
      </c>
      <c r="G45" s="0" t="n">
        <v>2.27</v>
      </c>
      <c r="H45" s="0" t="n">
        <v>1.45</v>
      </c>
      <c r="I45" s="0" t="n">
        <v>1.25</v>
      </c>
      <c r="J45" s="0" t="n">
        <v>1.1</v>
      </c>
      <c r="K45" s="0" t="n">
        <v>1.04</v>
      </c>
      <c r="L45" s="0" t="n">
        <v>0.94</v>
      </c>
      <c r="M45" s="0" t="n">
        <v>0.85</v>
      </c>
    </row>
    <row r="46" customFormat="false" ht="21.75" hidden="false" customHeight="false" outlineLevel="0" collapsed="false">
      <c r="A46" s="0" t="n">
        <v>27</v>
      </c>
      <c r="B46" s="0" t="n">
        <v>0.97</v>
      </c>
      <c r="C46" s="0" t="n">
        <v>1.06</v>
      </c>
      <c r="D46" s="0" t="n">
        <v>0.95</v>
      </c>
      <c r="E46" s="0" t="n">
        <v>1.9</v>
      </c>
      <c r="F46" s="0" t="n">
        <v>2.19</v>
      </c>
      <c r="G46" s="0" t="n">
        <v>2.22</v>
      </c>
      <c r="H46" s="0" t="n">
        <v>1.44</v>
      </c>
      <c r="I46" s="0" t="n">
        <v>1.21</v>
      </c>
      <c r="J46" s="0" t="n">
        <v>1.1</v>
      </c>
      <c r="K46" s="0" t="n">
        <v>1.04</v>
      </c>
      <c r="L46" s="0" t="n">
        <v>0.93</v>
      </c>
      <c r="M46" s="0" t="n">
        <v>0.85</v>
      </c>
    </row>
    <row r="47" customFormat="false" ht="21.75" hidden="false" customHeight="false" outlineLevel="0" collapsed="false">
      <c r="A47" s="0" t="n">
        <v>28</v>
      </c>
      <c r="B47" s="0" t="n">
        <v>0.98</v>
      </c>
      <c r="C47" s="0" t="n">
        <v>1.02</v>
      </c>
      <c r="D47" s="0" t="n">
        <v>0.94</v>
      </c>
      <c r="E47" s="0" t="n">
        <v>1.75</v>
      </c>
      <c r="F47" s="0" t="n">
        <v>2.01</v>
      </c>
      <c r="G47" s="0" t="n">
        <v>2.12</v>
      </c>
      <c r="H47" s="0" t="n">
        <v>1.44</v>
      </c>
      <c r="I47" s="0" t="n">
        <v>1.19</v>
      </c>
      <c r="J47" s="0" t="n">
        <v>1.09</v>
      </c>
      <c r="K47" s="0" t="n">
        <v>1.03</v>
      </c>
      <c r="L47" s="0" t="n">
        <v>0.91</v>
      </c>
      <c r="M47" s="0" t="n">
        <v>0.85</v>
      </c>
    </row>
    <row r="48" customFormat="false" ht="21.75" hidden="false" customHeight="false" outlineLevel="0" collapsed="false">
      <c r="A48" s="0" t="n">
        <v>29</v>
      </c>
      <c r="B48" s="0" t="n">
        <v>1.12</v>
      </c>
      <c r="C48" s="0" t="n">
        <v>1.01</v>
      </c>
      <c r="D48" s="0" t="n">
        <v>0.93</v>
      </c>
      <c r="E48" s="0" t="n">
        <v>1.7</v>
      </c>
      <c r="F48" s="0" t="n">
        <v>1.96</v>
      </c>
      <c r="G48" s="0" t="n">
        <v>2.03</v>
      </c>
      <c r="H48" s="0" t="n">
        <v>1.43</v>
      </c>
      <c r="I48" s="0" t="n">
        <v>1.18</v>
      </c>
      <c r="J48" s="0" t="n">
        <v>1.09</v>
      </c>
      <c r="K48" s="0" t="n">
        <v>1.03</v>
      </c>
      <c r="L48" s="0" t="n">
        <v>0.91</v>
      </c>
      <c r="M48" s="0" t="n">
        <v>0.85</v>
      </c>
    </row>
    <row r="49" customFormat="false" ht="21.75" hidden="false" customHeight="false" outlineLevel="0" collapsed="false">
      <c r="A49" s="0" t="n">
        <v>30</v>
      </c>
      <c r="B49" s="0" t="n">
        <v>1.1</v>
      </c>
      <c r="C49" s="0" t="n">
        <v>1.01</v>
      </c>
      <c r="D49" s="0" t="n">
        <v>1.2</v>
      </c>
      <c r="E49" s="0" t="n">
        <v>2.31</v>
      </c>
      <c r="F49" s="0" t="n">
        <v>2.39</v>
      </c>
      <c r="G49" s="0" t="n">
        <v>2.06</v>
      </c>
      <c r="H49" s="0" t="n">
        <v>1.41</v>
      </c>
      <c r="I49" s="0" t="n">
        <v>1.17</v>
      </c>
      <c r="J49" s="0" t="n">
        <v>1.08</v>
      </c>
      <c r="K49" s="0" t="n">
        <v>1.02</v>
      </c>
      <c r="M49" s="0" t="n">
        <v>0.85</v>
      </c>
    </row>
    <row r="50" customFormat="false" ht="21.75" hidden="false" customHeight="false" outlineLevel="0" collapsed="false">
      <c r="A50" s="0" t="n">
        <v>31</v>
      </c>
      <c r="C50" s="0" t="n">
        <v>0.99</v>
      </c>
      <c r="E50" s="0" t="n">
        <v>2.22</v>
      </c>
      <c r="F50" s="0" t="n">
        <v>2.18</v>
      </c>
      <c r="H50" s="0" t="n">
        <v>1.4</v>
      </c>
      <c r="J50" s="0" t="n">
        <v>1.08</v>
      </c>
      <c r="K50" s="0" t="n">
        <v>1.01</v>
      </c>
      <c r="M50" s="0" t="n">
        <v>0.85</v>
      </c>
    </row>
    <row r="52" customFormat="false" ht="21.75" hidden="false" customHeight="false" outlineLevel="0" collapsed="false">
      <c r="A52" s="0" t="s">
        <v>140</v>
      </c>
      <c r="B52" s="0" t="s">
        <v>141</v>
      </c>
      <c r="C52" s="0" t="s">
        <v>141</v>
      </c>
      <c r="D52" s="0" t="s">
        <v>141</v>
      </c>
      <c r="E52" s="0" t="s">
        <v>141</v>
      </c>
      <c r="F52" s="0" t="s">
        <v>141</v>
      </c>
      <c r="G52" s="0" t="s">
        <v>141</v>
      </c>
      <c r="H52" s="0" t="s">
        <v>141</v>
      </c>
      <c r="I52" s="0" t="s">
        <v>142</v>
      </c>
      <c r="J52" s="0" t="s">
        <v>143</v>
      </c>
      <c r="K52" s="0" t="s">
        <v>141</v>
      </c>
      <c r="L52" s="0" t="s">
        <v>141</v>
      </c>
      <c r="M52" s="0" t="s">
        <v>141</v>
      </c>
      <c r="N52" s="0" t="s">
        <v>142</v>
      </c>
    </row>
    <row r="54" customFormat="false" ht="21.75" hidden="false" customHeight="false" outlineLevel="0" collapsed="false">
      <c r="A54" s="0" t="s">
        <v>144</v>
      </c>
      <c r="B54" s="0" t="n">
        <v>0.99</v>
      </c>
      <c r="C54" s="0" t="n">
        <v>1.08</v>
      </c>
      <c r="D54" s="0" t="n">
        <v>1.1</v>
      </c>
      <c r="E54" s="0" t="n">
        <v>1.78</v>
      </c>
      <c r="F54" s="0" t="n">
        <v>2.71</v>
      </c>
      <c r="G54" s="0" t="n">
        <v>3.26</v>
      </c>
      <c r="H54" s="0" t="n">
        <v>1.66</v>
      </c>
      <c r="I54" s="0" t="n">
        <v>1.45</v>
      </c>
      <c r="J54" s="0" t="n">
        <v>1.16</v>
      </c>
      <c r="K54" s="0" t="n">
        <v>1.06</v>
      </c>
      <c r="L54" s="0" t="n">
        <v>0.96</v>
      </c>
      <c r="M54" s="0" t="n">
        <v>0.87</v>
      </c>
    </row>
    <row r="55" customFormat="false" ht="21.75" hidden="false" customHeight="false" outlineLevel="0" collapsed="false">
      <c r="A55" s="0" t="s">
        <v>145</v>
      </c>
      <c r="B55" s="0" t="n">
        <v>1.12</v>
      </c>
      <c r="C55" s="0" t="n">
        <v>1.53</v>
      </c>
      <c r="D55" s="0" t="n">
        <v>2.06</v>
      </c>
      <c r="E55" s="0" t="n">
        <v>3.28</v>
      </c>
      <c r="F55" s="0" t="n">
        <v>5.02</v>
      </c>
      <c r="G55" s="0" t="n">
        <v>5.73</v>
      </c>
      <c r="H55" s="0" t="n">
        <v>2.5</v>
      </c>
      <c r="I55" s="0" t="n">
        <v>2.17</v>
      </c>
      <c r="J55" s="0" t="n">
        <v>1.31</v>
      </c>
      <c r="K55" s="0" t="n">
        <v>1.09</v>
      </c>
      <c r="L55" s="0" t="n">
        <v>1</v>
      </c>
      <c r="M55" s="0" t="n">
        <v>0.91</v>
      </c>
      <c r="N55" s="0" t="n">
        <v>5.73</v>
      </c>
    </row>
    <row r="56" customFormat="false" ht="21.75" hidden="false" customHeight="false" outlineLevel="0" collapsed="false">
      <c r="A56" s="0" t="s">
        <v>146</v>
      </c>
      <c r="B56" s="0" t="n">
        <v>0.95</v>
      </c>
      <c r="C56" s="0" t="n">
        <v>0.99</v>
      </c>
      <c r="D56" s="0" t="n">
        <v>0.87</v>
      </c>
      <c r="E56" s="0" t="n">
        <v>1.23</v>
      </c>
      <c r="F56" s="0" t="n">
        <v>1.61</v>
      </c>
      <c r="G56" s="0" t="n">
        <v>2.03</v>
      </c>
      <c r="H56" s="0" t="n">
        <v>1.17</v>
      </c>
      <c r="I56" s="0" t="n">
        <v>1.17</v>
      </c>
      <c r="J56" s="0" t="n">
        <v>1.08</v>
      </c>
      <c r="K56" s="0" t="n">
        <v>1.01</v>
      </c>
      <c r="L56" s="0" t="n">
        <v>0.91</v>
      </c>
      <c r="M56" s="0" t="n">
        <v>0.85</v>
      </c>
      <c r="N56" s="0" t="n">
        <v>0.85</v>
      </c>
    </row>
    <row r="57" customFormat="false" ht="21.75" hidden="false" customHeight="false" outlineLevel="0" collapsed="false">
      <c r="A57" s="0" t="s">
        <v>139</v>
      </c>
      <c r="B57" s="0" t="s">
        <v>147</v>
      </c>
      <c r="C57" s="0" t="s">
        <v>148</v>
      </c>
      <c r="D57" s="0" t="s">
        <v>149</v>
      </c>
      <c r="E57" s="0" t="s">
        <v>150</v>
      </c>
      <c r="F57" s="0" t="s">
        <v>217</v>
      </c>
      <c r="G57" s="0" t="s">
        <v>218</v>
      </c>
      <c r="H57" s="0" t="s">
        <v>219</v>
      </c>
      <c r="I57" s="0" t="s">
        <v>220</v>
      </c>
      <c r="J57" s="0" t="s">
        <v>221</v>
      </c>
      <c r="K57" s="0" t="n">
        <v>2003</v>
      </c>
    </row>
    <row r="58" customFormat="false" ht="21.75" hidden="false" customHeight="false" outlineLevel="0" collapsed="false">
      <c r="A58" s="0" t="s">
        <v>156</v>
      </c>
      <c r="B58" s="0" t="s">
        <v>157</v>
      </c>
      <c r="C58" s="0" t="s">
        <v>158</v>
      </c>
      <c r="D58" s="0" t="s">
        <v>159</v>
      </c>
      <c r="F58" s="0" t="s">
        <v>222</v>
      </c>
      <c r="G58" s="0" t="s">
        <v>223</v>
      </c>
      <c r="H58" s="0" t="s">
        <v>162</v>
      </c>
      <c r="J58" s="0" t="s">
        <v>224</v>
      </c>
    </row>
    <row r="59" customFormat="false" ht="21.75" hidden="false" customHeight="false" outlineLevel="0" collapsed="false">
      <c r="I59" s="0" t="n">
        <v>-3.77</v>
      </c>
    </row>
    <row r="60" customFormat="false" ht="21.75" hidden="false" customHeight="false" outlineLevel="0" collapsed="false">
      <c r="A60" s="0" t="s">
        <v>164</v>
      </c>
      <c r="B60" s="0" t="s">
        <v>165</v>
      </c>
      <c r="C60" s="0" t="s">
        <v>166</v>
      </c>
      <c r="F60" s="0" t="s">
        <v>225</v>
      </c>
      <c r="G60" s="0" t="s">
        <v>226</v>
      </c>
    </row>
    <row r="61" customFormat="false" ht="21.75" hidden="false" customHeight="false" outlineLevel="0" collapsed="false">
      <c r="E61" s="0" t="n">
        <v>10</v>
      </c>
      <c r="F61" s="0" t="n">
        <v>0.64</v>
      </c>
    </row>
    <row r="62" customFormat="false" ht="21.75" hidden="false" customHeight="false" outlineLevel="0" collapsed="false">
      <c r="A62" s="0" t="s">
        <v>169</v>
      </c>
      <c r="B62" s="0" t="s">
        <v>170</v>
      </c>
      <c r="C62" s="0" t="s">
        <v>171</v>
      </c>
      <c r="F62" s="0" t="s">
        <v>225</v>
      </c>
      <c r="G62" s="0" t="s">
        <v>227</v>
      </c>
      <c r="H62" s="0" t="s">
        <v>228</v>
      </c>
      <c r="I62" s="0" t="s">
        <v>229</v>
      </c>
      <c r="J62" s="0" t="s">
        <v>175</v>
      </c>
      <c r="K62" s="0" t="s">
        <v>176</v>
      </c>
      <c r="L62" s="0" t="s">
        <v>177</v>
      </c>
    </row>
    <row r="63" customFormat="false" ht="21.75" hidden="false" customHeight="false" outlineLevel="0" collapsed="false">
      <c r="E63" s="0" t="n">
        <v>10</v>
      </c>
      <c r="F63" s="0" t="n">
        <v>0.25</v>
      </c>
    </row>
    <row r="64" customFormat="false" ht="21.75" hidden="false" customHeight="false" outlineLevel="0" collapsed="false">
      <c r="I64" s="0" t="n">
        <v>19</v>
      </c>
      <c r="J64" s="0" t="n">
        <v>76</v>
      </c>
    </row>
    <row r="65" customFormat="false" ht="21.75" hidden="false" customHeight="false" outlineLevel="0" collapsed="false">
      <c r="A65" s="0" t="s">
        <v>85</v>
      </c>
    </row>
    <row r="66" customFormat="false" ht="21.75" hidden="false" customHeight="false" outlineLevel="0" collapsed="false">
      <c r="A66" s="0" t="s">
        <v>86</v>
      </c>
      <c r="B66" s="0" t="s">
        <v>87</v>
      </c>
      <c r="C66" s="0" t="s">
        <v>88</v>
      </c>
      <c r="D66" s="0" t="s">
        <v>89</v>
      </c>
      <c r="N66" s="0" t="n">
        <v>-42</v>
      </c>
      <c r="O66" s="0" t="n">
        <v>1602004</v>
      </c>
    </row>
    <row r="68" customFormat="false" ht="21.75" hidden="false" customHeight="false" outlineLevel="0" collapsed="false">
      <c r="A68" s="0" t="s">
        <v>90</v>
      </c>
      <c r="B68" s="0" t="s">
        <v>91</v>
      </c>
      <c r="C68" s="0" t="s">
        <v>92</v>
      </c>
      <c r="D68" s="0" t="s">
        <v>93</v>
      </c>
      <c r="E68" s="0" t="s">
        <v>94</v>
      </c>
      <c r="F68" s="0" t="s">
        <v>95</v>
      </c>
      <c r="G68" s="0" t="s">
        <v>96</v>
      </c>
      <c r="H68" s="0" t="n">
        <v>1</v>
      </c>
      <c r="L68" s="0" t="s">
        <v>97</v>
      </c>
      <c r="M68" s="0" t="s">
        <v>98</v>
      </c>
      <c r="N68" s="0" t="s">
        <v>99</v>
      </c>
      <c r="O68" s="0" t="s">
        <v>100</v>
      </c>
    </row>
    <row r="69" customFormat="false" ht="21.75" hidden="false" customHeight="false" outlineLevel="0" collapsed="false">
      <c r="A69" s="0" t="s">
        <v>101</v>
      </c>
      <c r="B69" s="0" t="s">
        <v>18</v>
      </c>
      <c r="C69" s="0" t="s">
        <v>102</v>
      </c>
      <c r="L69" s="0" t="s">
        <v>103</v>
      </c>
      <c r="M69" s="0" t="s">
        <v>104</v>
      </c>
    </row>
    <row r="70" customFormat="false" ht="21.75" hidden="false" customHeight="false" outlineLevel="0" collapsed="false">
      <c r="A70" s="0" t="s">
        <v>105</v>
      </c>
      <c r="B70" s="0" t="s">
        <v>18</v>
      </c>
      <c r="C70" s="0" t="s">
        <v>102</v>
      </c>
      <c r="L70" s="0" t="s">
        <v>106</v>
      </c>
      <c r="M70" s="0" t="s">
        <v>107</v>
      </c>
      <c r="N70" s="0" t="s">
        <v>108</v>
      </c>
      <c r="O70" s="0" t="n">
        <v>50180</v>
      </c>
    </row>
    <row r="71" customFormat="false" ht="21.75" hidden="false" customHeight="false" outlineLevel="0" collapsed="false">
      <c r="A71" s="0" t="s">
        <v>105</v>
      </c>
      <c r="B71" s="0" t="s">
        <v>109</v>
      </c>
      <c r="C71" s="0" t="s">
        <v>110</v>
      </c>
      <c r="D71" s="0" t="s">
        <v>111</v>
      </c>
      <c r="L71" s="0" t="s">
        <v>97</v>
      </c>
      <c r="M71" s="0" t="s">
        <v>112</v>
      </c>
      <c r="N71" s="0" t="s">
        <v>211</v>
      </c>
      <c r="O71" s="0" t="s">
        <v>212</v>
      </c>
    </row>
    <row r="73" customFormat="false" ht="21.75" hidden="false" customHeight="false" outlineLevel="0" collapsed="false">
      <c r="G73" s="0" t="s">
        <v>115</v>
      </c>
      <c r="H73" s="0" t="s">
        <v>213</v>
      </c>
    </row>
    <row r="75" customFormat="false" ht="21.75" hidden="false" customHeight="false" outlineLevel="0" collapsed="false">
      <c r="C75" s="0" t="s">
        <v>178</v>
      </c>
      <c r="D75" s="0" t="s">
        <v>179</v>
      </c>
      <c r="E75" s="0" t="s">
        <v>180</v>
      </c>
      <c r="F75" s="0" t="s">
        <v>181</v>
      </c>
      <c r="G75" s="0" t="s">
        <v>182</v>
      </c>
      <c r="H75" s="0" t="s">
        <v>183</v>
      </c>
      <c r="I75" s="0" t="s">
        <v>184</v>
      </c>
      <c r="J75" s="0" t="s">
        <v>185</v>
      </c>
      <c r="K75" s="0" t="s">
        <v>230</v>
      </c>
      <c r="L75" s="0" t="s">
        <v>187</v>
      </c>
      <c r="M75" s="0" t="n">
        <v>2004</v>
      </c>
    </row>
    <row r="77" customFormat="false" ht="21.75" hidden="false" customHeight="false" outlineLevel="0" collapsed="false">
      <c r="A77" s="0" t="s">
        <v>126</v>
      </c>
      <c r="B77" s="0" t="s">
        <v>127</v>
      </c>
      <c r="C77" s="0" t="s">
        <v>128</v>
      </c>
      <c r="D77" s="0" t="s">
        <v>129</v>
      </c>
      <c r="E77" s="0" t="s">
        <v>130</v>
      </c>
      <c r="F77" s="0" t="s">
        <v>131</v>
      </c>
      <c r="G77" s="0" t="s">
        <v>132</v>
      </c>
      <c r="H77" s="0" t="s">
        <v>133</v>
      </c>
      <c r="I77" s="0" t="s">
        <v>134</v>
      </c>
      <c r="J77" s="0" t="s">
        <v>135</v>
      </c>
      <c r="K77" s="0" t="s">
        <v>136</v>
      </c>
      <c r="L77" s="0" t="s">
        <v>137</v>
      </c>
      <c r="M77" s="0" t="s">
        <v>138</v>
      </c>
      <c r="N77" s="0" t="s">
        <v>139</v>
      </c>
    </row>
    <row r="79" customFormat="false" ht="21.75" hidden="false" customHeight="false" outlineLevel="0" collapsed="false">
      <c r="A79" s="0" t="s">
        <v>140</v>
      </c>
      <c r="B79" s="0" t="s">
        <v>141</v>
      </c>
      <c r="C79" s="0" t="s">
        <v>141</v>
      </c>
      <c r="D79" s="0" t="s">
        <v>141</v>
      </c>
      <c r="E79" s="0" t="s">
        <v>141</v>
      </c>
      <c r="F79" s="0" t="s">
        <v>141</v>
      </c>
      <c r="G79" s="0" t="s">
        <v>141</v>
      </c>
      <c r="H79" s="0" t="s">
        <v>141</v>
      </c>
      <c r="I79" s="0" t="s">
        <v>142</v>
      </c>
      <c r="J79" s="0" t="s">
        <v>143</v>
      </c>
      <c r="K79" s="0" t="s">
        <v>141</v>
      </c>
      <c r="L79" s="0" t="s">
        <v>141</v>
      </c>
      <c r="M79" s="0" t="s">
        <v>141</v>
      </c>
      <c r="N79" s="0" t="s">
        <v>142</v>
      </c>
    </row>
    <row r="81" customFormat="false" ht="21.75" hidden="false" customHeight="false" outlineLevel="0" collapsed="false">
      <c r="A81" s="0" t="n">
        <v>1</v>
      </c>
      <c r="B81" s="0" t="n">
        <v>5.4</v>
      </c>
      <c r="C81" s="0" t="n">
        <v>4.48</v>
      </c>
      <c r="D81" s="0" t="n">
        <v>3.33</v>
      </c>
      <c r="E81" s="0" t="n">
        <v>15.12</v>
      </c>
      <c r="F81" s="0" t="n">
        <v>31.78</v>
      </c>
      <c r="G81" s="0" t="n">
        <v>39.92</v>
      </c>
      <c r="H81" s="0" t="n">
        <v>56.5</v>
      </c>
      <c r="I81" s="0" t="n">
        <v>13.52</v>
      </c>
      <c r="J81" s="0" t="n">
        <v>10.68</v>
      </c>
      <c r="K81" s="0" t="n">
        <v>4.94</v>
      </c>
      <c r="L81" s="0" t="n">
        <v>3.1</v>
      </c>
      <c r="M81" s="0" t="n">
        <v>1.66</v>
      </c>
    </row>
    <row r="82" customFormat="false" ht="21.75" hidden="false" customHeight="false" outlineLevel="0" collapsed="false">
      <c r="A82" s="0" t="n">
        <v>2</v>
      </c>
      <c r="B82" s="0" t="n">
        <v>4.71</v>
      </c>
      <c r="C82" s="0" t="n">
        <v>4.25</v>
      </c>
      <c r="D82" s="0" t="n">
        <v>11.8</v>
      </c>
      <c r="E82" s="0" t="n">
        <v>27.34</v>
      </c>
      <c r="F82" s="0" t="n">
        <v>26.25</v>
      </c>
      <c r="G82" s="0" t="n">
        <v>47.45</v>
      </c>
      <c r="H82" s="0" t="n">
        <v>42.07</v>
      </c>
      <c r="I82" s="0" t="n">
        <v>12.64</v>
      </c>
      <c r="J82" s="0" t="n">
        <v>10.4</v>
      </c>
      <c r="K82" s="0" t="n">
        <v>4.94</v>
      </c>
      <c r="L82" s="0" t="n">
        <v>3.1</v>
      </c>
      <c r="M82" s="0" t="n">
        <v>1.66</v>
      </c>
    </row>
    <row r="83" customFormat="false" ht="21.75" hidden="false" customHeight="false" outlineLevel="0" collapsed="false">
      <c r="A83" s="0" t="n">
        <v>3</v>
      </c>
      <c r="B83" s="0" t="n">
        <v>4.25</v>
      </c>
      <c r="C83" s="0" t="n">
        <v>3.33</v>
      </c>
      <c r="D83" s="0" t="n">
        <v>9.05</v>
      </c>
      <c r="E83" s="0" t="n">
        <v>23.8</v>
      </c>
      <c r="F83" s="0" t="n">
        <v>76.2</v>
      </c>
      <c r="G83" s="0" t="n">
        <v>97.3</v>
      </c>
      <c r="H83" s="0" t="n">
        <v>36.52</v>
      </c>
      <c r="I83" s="0" t="n">
        <v>11.52</v>
      </c>
      <c r="J83" s="0" t="n">
        <v>10.13</v>
      </c>
      <c r="K83" s="0" t="n">
        <v>4.94</v>
      </c>
      <c r="L83" s="0" t="n">
        <v>3.1</v>
      </c>
      <c r="M83" s="0" t="n">
        <v>1.66</v>
      </c>
    </row>
    <row r="84" customFormat="false" ht="21.75" hidden="false" customHeight="false" outlineLevel="0" collapsed="false">
      <c r="A84" s="0" t="n">
        <v>4</v>
      </c>
      <c r="B84" s="0" t="n">
        <v>3.79</v>
      </c>
      <c r="C84" s="0" t="n">
        <v>3.56</v>
      </c>
      <c r="D84" s="0" t="n">
        <v>6.55</v>
      </c>
      <c r="E84" s="0" t="n">
        <v>19.28</v>
      </c>
      <c r="F84" s="0" t="n">
        <v>61</v>
      </c>
      <c r="G84" s="0" t="n">
        <v>117.66</v>
      </c>
      <c r="H84" s="0" t="n">
        <v>34.84</v>
      </c>
      <c r="I84" s="0" t="n">
        <v>11.24</v>
      </c>
      <c r="J84" s="0" t="n">
        <v>9.86</v>
      </c>
      <c r="K84" s="0" t="n">
        <v>4.94</v>
      </c>
      <c r="L84" s="0" t="n">
        <v>2.94</v>
      </c>
      <c r="M84" s="0" t="n">
        <v>1.5</v>
      </c>
    </row>
    <row r="85" customFormat="false" ht="21.75" hidden="false" customHeight="false" outlineLevel="0" collapsed="false">
      <c r="A85" s="0" t="n">
        <v>5</v>
      </c>
      <c r="B85" s="0" t="n">
        <v>3.56</v>
      </c>
      <c r="C85" s="0" t="n">
        <v>3.79</v>
      </c>
      <c r="D85" s="0" t="n">
        <v>5.63</v>
      </c>
      <c r="E85" s="0" t="n">
        <v>14.8</v>
      </c>
      <c r="F85" s="0" t="n">
        <v>35.68</v>
      </c>
      <c r="G85" s="0" t="n">
        <v>198</v>
      </c>
      <c r="H85" s="0" t="n">
        <v>29.93</v>
      </c>
      <c r="I85" s="0" t="n">
        <v>10.13</v>
      </c>
      <c r="J85" s="0" t="n">
        <v>9.59</v>
      </c>
      <c r="K85" s="0" t="n">
        <v>4.94</v>
      </c>
      <c r="L85" s="0" t="n">
        <v>2.94</v>
      </c>
      <c r="M85" s="0" t="n">
        <v>1.5</v>
      </c>
    </row>
    <row r="86" customFormat="false" ht="21.75" hidden="false" customHeight="false" outlineLevel="0" collapsed="false">
      <c r="A86" s="0" t="n">
        <v>6</v>
      </c>
      <c r="B86" s="0" t="n">
        <v>3.33</v>
      </c>
      <c r="C86" s="0" t="n">
        <v>4.02</v>
      </c>
      <c r="D86" s="0" t="n">
        <v>3.56</v>
      </c>
      <c r="E86" s="0" t="n">
        <v>10.96</v>
      </c>
      <c r="F86" s="0" t="n">
        <v>26.25</v>
      </c>
      <c r="G86" s="0" t="n">
        <v>191</v>
      </c>
      <c r="H86" s="0" t="n">
        <v>28.08</v>
      </c>
      <c r="I86" s="0" t="n">
        <v>9.86</v>
      </c>
      <c r="J86" s="0" t="n">
        <v>9.32</v>
      </c>
      <c r="K86" s="0" t="n">
        <v>4.71</v>
      </c>
      <c r="L86" s="0" t="n">
        <v>2.94</v>
      </c>
      <c r="M86" s="0" t="n">
        <v>1.5</v>
      </c>
    </row>
    <row r="87" customFormat="false" ht="21.75" hidden="false" customHeight="false" outlineLevel="0" collapsed="false">
      <c r="A87" s="0" t="n">
        <v>7</v>
      </c>
      <c r="B87" s="0" t="n">
        <v>3.1</v>
      </c>
      <c r="C87" s="0" t="n">
        <v>4.25</v>
      </c>
      <c r="D87" s="0" t="n">
        <v>4.71</v>
      </c>
      <c r="E87" s="0" t="n">
        <v>8.51</v>
      </c>
      <c r="F87" s="0" t="n">
        <v>19.95</v>
      </c>
      <c r="G87" s="0" t="n">
        <v>109</v>
      </c>
      <c r="H87" s="0" t="n">
        <v>25.9</v>
      </c>
      <c r="I87" s="0" t="n">
        <v>9.59</v>
      </c>
      <c r="J87" s="0" t="n">
        <v>8.78</v>
      </c>
      <c r="K87" s="0" t="n">
        <v>4.71</v>
      </c>
      <c r="L87" s="0" t="n">
        <v>2.78</v>
      </c>
      <c r="M87" s="0" t="n">
        <v>1.4</v>
      </c>
    </row>
    <row r="88" customFormat="false" ht="21.75" hidden="false" customHeight="false" outlineLevel="0" collapsed="false">
      <c r="A88" s="0" t="n">
        <v>8</v>
      </c>
      <c r="B88" s="0" t="n">
        <v>2.94</v>
      </c>
      <c r="C88" s="0" t="n">
        <v>4.71</v>
      </c>
      <c r="D88" s="0" t="n">
        <v>3.79</v>
      </c>
      <c r="E88" s="0" t="n">
        <v>24.5</v>
      </c>
      <c r="F88" s="0" t="n">
        <v>19.95</v>
      </c>
      <c r="G88" s="0" t="n">
        <v>119.12</v>
      </c>
      <c r="H88" s="0" t="n">
        <v>25.9</v>
      </c>
      <c r="I88" s="0" t="n">
        <v>9.59</v>
      </c>
      <c r="J88" s="0" t="n">
        <v>8.51</v>
      </c>
      <c r="K88" s="0" t="n">
        <v>5.17</v>
      </c>
      <c r="L88" s="0" t="n">
        <v>2.78</v>
      </c>
      <c r="M88" s="0" t="n">
        <v>1.4</v>
      </c>
    </row>
    <row r="89" customFormat="false" ht="21.75" hidden="false" customHeight="false" outlineLevel="0" collapsed="false">
      <c r="A89" s="0" t="n">
        <v>9</v>
      </c>
      <c r="B89" s="0" t="n">
        <v>2.94</v>
      </c>
      <c r="C89" s="0" t="n">
        <v>4.94</v>
      </c>
      <c r="D89" s="0" t="n">
        <v>4.02</v>
      </c>
      <c r="E89" s="0" t="n">
        <v>18.64</v>
      </c>
      <c r="F89" s="0" t="n">
        <v>50.15</v>
      </c>
      <c r="G89" s="0" t="n">
        <v>102.5</v>
      </c>
      <c r="H89" s="0" t="n">
        <v>23.45</v>
      </c>
      <c r="I89" s="0" t="n">
        <v>7.47</v>
      </c>
      <c r="J89" s="0" t="n">
        <v>7.97</v>
      </c>
      <c r="K89" s="0" t="n">
        <v>4.94</v>
      </c>
      <c r="L89" s="0" t="n">
        <v>2.78</v>
      </c>
      <c r="M89" s="0" t="n">
        <v>1.4</v>
      </c>
    </row>
    <row r="90" customFormat="false" ht="21.75" hidden="false" customHeight="false" outlineLevel="0" collapsed="false">
      <c r="A90" s="0" t="n">
        <v>10</v>
      </c>
      <c r="B90" s="0" t="n">
        <v>2.78</v>
      </c>
      <c r="C90" s="0" t="n">
        <v>4.94</v>
      </c>
      <c r="D90" s="0" t="n">
        <v>3.1</v>
      </c>
      <c r="E90" s="0" t="n">
        <v>13.84</v>
      </c>
      <c r="F90" s="0" t="n">
        <v>46.55</v>
      </c>
      <c r="G90" s="0" t="n">
        <v>140.12</v>
      </c>
      <c r="H90" s="0" t="n">
        <v>22.05</v>
      </c>
      <c r="I90" s="0" t="n">
        <v>7.24</v>
      </c>
      <c r="J90" s="0" t="n">
        <v>7.7</v>
      </c>
      <c r="K90" s="0" t="n">
        <v>4.94</v>
      </c>
      <c r="L90" s="0" t="n">
        <v>2.78</v>
      </c>
      <c r="M90" s="0" t="n">
        <v>1.4</v>
      </c>
    </row>
    <row r="92" customFormat="false" ht="21.75" hidden="false" customHeight="false" outlineLevel="0" collapsed="false">
      <c r="A92" s="0" t="n">
        <v>11</v>
      </c>
      <c r="B92" s="0" t="n">
        <v>2.78</v>
      </c>
      <c r="C92" s="0" t="n">
        <v>4.71</v>
      </c>
      <c r="D92" s="0" t="n">
        <v>2.94</v>
      </c>
      <c r="E92" s="0" t="n">
        <v>12.64</v>
      </c>
      <c r="F92" s="0" t="n">
        <v>28.08</v>
      </c>
      <c r="G92" s="0" t="n">
        <v>293.35</v>
      </c>
      <c r="H92" s="0" t="n">
        <v>21</v>
      </c>
      <c r="I92" s="0" t="n">
        <v>7.97</v>
      </c>
      <c r="J92" s="0" t="n">
        <v>7.24</v>
      </c>
      <c r="K92" s="0" t="n">
        <v>4.71</v>
      </c>
      <c r="L92" s="0" t="n">
        <v>2.78</v>
      </c>
      <c r="M92" s="0" t="n">
        <v>1.3</v>
      </c>
    </row>
    <row r="93" customFormat="false" ht="21.75" hidden="false" customHeight="false" outlineLevel="0" collapsed="false">
      <c r="A93" s="0" t="n">
        <v>12</v>
      </c>
      <c r="B93" s="0" t="n">
        <v>2.62</v>
      </c>
      <c r="C93" s="0" t="n">
        <v>4.94</v>
      </c>
      <c r="D93" s="0" t="n">
        <v>2.46</v>
      </c>
      <c r="E93" s="0" t="n">
        <v>47.45</v>
      </c>
      <c r="F93" s="0" t="n">
        <v>69.88</v>
      </c>
      <c r="G93" s="0" t="n">
        <v>200.8</v>
      </c>
      <c r="H93" s="0" t="n">
        <v>19.6</v>
      </c>
      <c r="I93" s="0" t="n">
        <v>10.4</v>
      </c>
      <c r="J93" s="0" t="n">
        <v>7.01</v>
      </c>
      <c r="K93" s="0" t="n">
        <v>4.71</v>
      </c>
      <c r="L93" s="0" t="n">
        <v>2.62</v>
      </c>
      <c r="M93" s="0" t="n">
        <v>1.3</v>
      </c>
    </row>
    <row r="94" customFormat="false" ht="21.75" hidden="false" customHeight="false" outlineLevel="0" collapsed="false">
      <c r="A94" s="0" t="n">
        <v>13</v>
      </c>
      <c r="B94" s="0" t="n">
        <v>2.62</v>
      </c>
      <c r="C94" s="0" t="n">
        <v>17.36</v>
      </c>
      <c r="D94" s="0" t="n">
        <v>1.2</v>
      </c>
      <c r="E94" s="0" t="n">
        <v>46.1</v>
      </c>
      <c r="F94" s="0" t="n">
        <v>340.4</v>
      </c>
      <c r="G94" s="0" t="n">
        <v>269.6</v>
      </c>
      <c r="H94" s="0" t="n">
        <v>18.32</v>
      </c>
      <c r="I94" s="0" t="n">
        <v>10.4</v>
      </c>
      <c r="J94" s="0" t="n">
        <v>6.55</v>
      </c>
      <c r="K94" s="0" t="n">
        <v>4.71</v>
      </c>
      <c r="L94" s="0" t="n">
        <v>2.62</v>
      </c>
      <c r="M94" s="0" t="n">
        <v>1.3</v>
      </c>
    </row>
    <row r="95" customFormat="false" ht="21.75" hidden="false" customHeight="false" outlineLevel="0" collapsed="false">
      <c r="A95" s="0" t="n">
        <v>14</v>
      </c>
      <c r="B95" s="0" t="n">
        <v>2.46</v>
      </c>
      <c r="C95" s="0" t="n">
        <v>8.24</v>
      </c>
      <c r="D95" s="0" t="n">
        <v>2.14</v>
      </c>
      <c r="E95" s="0" t="n">
        <v>42.07</v>
      </c>
      <c r="F95" s="0" t="n">
        <v>155.25</v>
      </c>
      <c r="G95" s="0" t="n">
        <v>552.25</v>
      </c>
      <c r="H95" s="0" t="n">
        <v>16.4</v>
      </c>
      <c r="I95" s="0" t="n">
        <v>9.86</v>
      </c>
      <c r="J95" s="0" t="n">
        <v>6.55</v>
      </c>
      <c r="K95" s="0" t="n">
        <v>4.71</v>
      </c>
      <c r="L95" s="0" t="n">
        <v>2.62</v>
      </c>
      <c r="M95" s="0" t="n">
        <v>1.3</v>
      </c>
    </row>
    <row r="96" customFormat="false" ht="21.75" hidden="false" customHeight="false" outlineLevel="0" collapsed="false">
      <c r="A96" s="0" t="n">
        <v>15</v>
      </c>
      <c r="B96" s="0" t="n">
        <v>2.46</v>
      </c>
      <c r="C96" s="0" t="n">
        <v>7.01</v>
      </c>
      <c r="D96" s="0" t="n">
        <v>2.3</v>
      </c>
      <c r="E96" s="0" t="n">
        <v>31.04</v>
      </c>
      <c r="F96" s="0" t="n">
        <v>63.58</v>
      </c>
      <c r="G96" s="0" t="n">
        <v>322.75</v>
      </c>
      <c r="H96" s="0" t="n">
        <v>7.01</v>
      </c>
      <c r="I96" s="0" t="n">
        <v>8.51</v>
      </c>
      <c r="J96" s="0" t="n">
        <v>6.32</v>
      </c>
      <c r="K96" s="0" t="n">
        <v>4.71</v>
      </c>
      <c r="L96" s="0" t="n">
        <v>2.62</v>
      </c>
      <c r="M96" s="0" t="n">
        <v>1.2</v>
      </c>
    </row>
    <row r="97" customFormat="false" ht="21.75" hidden="false" customHeight="false" outlineLevel="0" collapsed="false">
      <c r="A97" s="0" t="n">
        <v>16</v>
      </c>
      <c r="B97" s="0" t="n">
        <v>2.3</v>
      </c>
      <c r="C97" s="0" t="n">
        <v>6.55</v>
      </c>
      <c r="D97" s="0" t="n">
        <v>2.78</v>
      </c>
      <c r="E97" s="0" t="n">
        <v>22.75</v>
      </c>
      <c r="F97" s="0" t="n">
        <v>49.25</v>
      </c>
      <c r="G97" s="0" t="n">
        <v>157.15</v>
      </c>
      <c r="H97" s="0" t="n">
        <v>26.97</v>
      </c>
      <c r="I97" s="0" t="n">
        <v>41.21</v>
      </c>
      <c r="J97" s="0" t="n">
        <v>6.32</v>
      </c>
      <c r="K97" s="0" t="n">
        <v>4.71</v>
      </c>
      <c r="L97" s="0" t="n">
        <v>2.46</v>
      </c>
      <c r="M97" s="0" t="n">
        <v>1.2</v>
      </c>
    </row>
    <row r="98" customFormat="false" ht="21.75" hidden="false" customHeight="false" outlineLevel="0" collapsed="false">
      <c r="A98" s="0" t="n">
        <v>17</v>
      </c>
      <c r="B98" s="0" t="n">
        <v>2.3</v>
      </c>
      <c r="C98" s="0" t="n">
        <v>6.09</v>
      </c>
      <c r="D98" s="0" t="n">
        <v>36.52</v>
      </c>
      <c r="E98" s="0" t="n">
        <v>12.36</v>
      </c>
      <c r="F98" s="0" t="n">
        <v>145.75</v>
      </c>
      <c r="G98" s="0" t="n">
        <v>124.37</v>
      </c>
      <c r="H98" s="0" t="n">
        <v>22.4</v>
      </c>
      <c r="I98" s="0" t="n">
        <v>40.78</v>
      </c>
      <c r="J98" s="0" t="n">
        <v>6.09</v>
      </c>
      <c r="K98" s="0" t="n">
        <v>4.71</v>
      </c>
      <c r="L98" s="0" t="n">
        <v>2.46</v>
      </c>
      <c r="M98" s="0" t="n">
        <v>1.2</v>
      </c>
    </row>
    <row r="99" customFormat="false" ht="21.75" hidden="false" customHeight="false" outlineLevel="0" collapsed="false">
      <c r="A99" s="0" t="n">
        <v>18</v>
      </c>
      <c r="B99" s="0" t="n">
        <v>2.3</v>
      </c>
      <c r="C99" s="0" t="n">
        <v>5.4</v>
      </c>
      <c r="D99" s="0" t="n">
        <v>18.32</v>
      </c>
      <c r="E99" s="0" t="n">
        <v>16.08</v>
      </c>
      <c r="F99" s="0" t="n">
        <v>228.5</v>
      </c>
      <c r="G99" s="0" t="n">
        <v>98.6</v>
      </c>
      <c r="H99" s="0" t="n">
        <v>19.6</v>
      </c>
      <c r="I99" s="0" t="n">
        <v>39.06</v>
      </c>
      <c r="J99" s="0" t="n">
        <v>6.09</v>
      </c>
      <c r="K99" s="0" t="n">
        <v>4.48</v>
      </c>
      <c r="L99" s="0" t="n">
        <v>2.46</v>
      </c>
      <c r="M99" s="0" t="n">
        <v>1.2</v>
      </c>
    </row>
    <row r="100" customFormat="false" ht="21.75" hidden="false" customHeight="false" outlineLevel="0" collapsed="false">
      <c r="A100" s="0" t="n">
        <v>19</v>
      </c>
      <c r="B100" s="0" t="n">
        <v>2.3</v>
      </c>
      <c r="C100" s="0" t="n">
        <v>4.71</v>
      </c>
      <c r="D100" s="0" t="n">
        <v>10.13</v>
      </c>
      <c r="E100" s="0" t="n">
        <v>12.64</v>
      </c>
      <c r="F100" s="0" t="n">
        <v>91.2</v>
      </c>
      <c r="G100" s="0" t="n">
        <v>90.6</v>
      </c>
      <c r="H100" s="0" t="n">
        <v>19.95</v>
      </c>
      <c r="I100" s="0" t="n">
        <v>37.78</v>
      </c>
      <c r="J100" s="0" t="n">
        <v>5.86</v>
      </c>
      <c r="K100" s="0" t="n">
        <v>4.48</v>
      </c>
      <c r="L100" s="0" t="n">
        <v>2.46</v>
      </c>
      <c r="M100" s="0" t="n">
        <v>1.2</v>
      </c>
    </row>
    <row r="101" customFormat="false" ht="21.75" hidden="false" customHeight="false" outlineLevel="0" collapsed="false">
      <c r="A101" s="0" t="n">
        <v>20</v>
      </c>
      <c r="B101" s="0" t="n">
        <v>2.3</v>
      </c>
      <c r="C101" s="0" t="n">
        <v>4.02</v>
      </c>
      <c r="D101" s="0" t="n">
        <v>6.55</v>
      </c>
      <c r="E101" s="0" t="n">
        <v>9.86</v>
      </c>
      <c r="F101" s="0" t="n">
        <v>111.88</v>
      </c>
      <c r="G101" s="0" t="n">
        <v>72</v>
      </c>
      <c r="H101" s="0" t="n">
        <v>20.65</v>
      </c>
      <c r="I101" s="0" t="n">
        <v>35.68</v>
      </c>
      <c r="J101" s="0" t="n">
        <v>5.86</v>
      </c>
      <c r="K101" s="0" t="n">
        <v>4.48</v>
      </c>
      <c r="L101" s="0" t="n">
        <v>2.3</v>
      </c>
      <c r="M101" s="0" t="n">
        <v>1.1</v>
      </c>
    </row>
    <row r="103" customFormat="false" ht="21.75" hidden="false" customHeight="false" outlineLevel="0" collapsed="false">
      <c r="A103" s="0" t="n">
        <v>21</v>
      </c>
      <c r="B103" s="0" t="n">
        <v>2.46</v>
      </c>
      <c r="C103" s="0" t="n">
        <v>3.56</v>
      </c>
      <c r="D103" s="0" t="n">
        <v>4.94</v>
      </c>
      <c r="E103" s="0" t="n">
        <v>10.96</v>
      </c>
      <c r="F103" s="0" t="n">
        <v>147.65</v>
      </c>
      <c r="G103" s="0" t="n">
        <v>39.92</v>
      </c>
      <c r="H103" s="0" t="n">
        <v>18.64</v>
      </c>
      <c r="I103" s="0" t="n">
        <v>30.67</v>
      </c>
      <c r="J103" s="0" t="n">
        <v>5.86</v>
      </c>
      <c r="K103" s="0" t="n">
        <v>4.48</v>
      </c>
      <c r="L103" s="0" t="n">
        <v>2.3</v>
      </c>
      <c r="M103" s="0" t="n">
        <v>1.1</v>
      </c>
    </row>
    <row r="104" customFormat="false" ht="21.75" hidden="false" customHeight="false" outlineLevel="0" collapsed="false">
      <c r="A104" s="0" t="n">
        <v>22</v>
      </c>
      <c r="B104" s="0" t="n">
        <v>2.46</v>
      </c>
      <c r="C104" s="0" t="n">
        <v>3.33</v>
      </c>
      <c r="D104" s="0" t="n">
        <v>4.48</v>
      </c>
      <c r="E104" s="0" t="n">
        <v>22.05</v>
      </c>
      <c r="F104" s="0" t="n">
        <v>99.25</v>
      </c>
      <c r="G104" s="0" t="n">
        <v>65.66</v>
      </c>
      <c r="H104" s="0" t="n">
        <v>17.36</v>
      </c>
      <c r="I104" s="0" t="n">
        <v>21.35</v>
      </c>
      <c r="J104" s="0" t="n">
        <v>5.63</v>
      </c>
      <c r="K104" s="0" t="n">
        <v>4.25</v>
      </c>
      <c r="L104" s="0" t="n">
        <v>2.3</v>
      </c>
      <c r="M104" s="0" t="n">
        <v>1.1</v>
      </c>
    </row>
    <row r="105" customFormat="false" ht="21.75" hidden="false" customHeight="false" outlineLevel="0" collapsed="false">
      <c r="A105" s="0" t="n">
        <v>23</v>
      </c>
      <c r="B105" s="0" t="n">
        <v>2.46</v>
      </c>
      <c r="C105" s="0" t="n">
        <v>3.1</v>
      </c>
      <c r="D105" s="0" t="n">
        <v>3.79</v>
      </c>
      <c r="E105" s="0" t="n">
        <v>31.04</v>
      </c>
      <c r="F105" s="0" t="n">
        <v>68.82</v>
      </c>
      <c r="G105" s="0" t="n">
        <v>61</v>
      </c>
      <c r="H105" s="0" t="n">
        <v>16.08</v>
      </c>
      <c r="I105" s="0" t="n">
        <v>16.08</v>
      </c>
      <c r="J105" s="0" t="n">
        <v>5.63</v>
      </c>
      <c r="K105" s="0" t="n">
        <v>4.25</v>
      </c>
      <c r="L105" s="0" t="n">
        <v>2.3</v>
      </c>
      <c r="M105" s="0" t="n">
        <v>1.1</v>
      </c>
    </row>
    <row r="106" customFormat="false" ht="21.75" hidden="false" customHeight="false" outlineLevel="0" collapsed="false">
      <c r="A106" s="0" t="n">
        <v>24</v>
      </c>
      <c r="B106" s="0" t="n">
        <v>2.3</v>
      </c>
      <c r="C106" s="0" t="n">
        <v>4.25</v>
      </c>
      <c r="D106" s="0" t="n">
        <v>3.1</v>
      </c>
      <c r="E106" s="0" t="n">
        <v>47.45</v>
      </c>
      <c r="F106" s="0" t="n">
        <v>60.5</v>
      </c>
      <c r="G106" s="0" t="n">
        <v>49.7</v>
      </c>
      <c r="H106" s="0" t="n">
        <v>15.12</v>
      </c>
      <c r="I106" s="0" t="n">
        <v>10.96</v>
      </c>
      <c r="J106" s="0" t="n">
        <v>5.63</v>
      </c>
      <c r="K106" s="0" t="n">
        <v>4.25</v>
      </c>
      <c r="L106" s="0" t="n">
        <v>2.14</v>
      </c>
      <c r="M106" s="0" t="n">
        <v>1.1</v>
      </c>
    </row>
    <row r="107" customFormat="false" ht="21.75" hidden="false" customHeight="false" outlineLevel="0" collapsed="false">
      <c r="A107" s="0" t="n">
        <v>25</v>
      </c>
      <c r="B107" s="0" t="n">
        <v>2.3</v>
      </c>
      <c r="C107" s="0" t="n">
        <v>4.48</v>
      </c>
      <c r="D107" s="0" t="n">
        <v>3.33</v>
      </c>
      <c r="E107" s="0" t="n">
        <v>101.2</v>
      </c>
      <c r="F107" s="0" t="n">
        <v>124.37</v>
      </c>
      <c r="G107" s="0" t="n">
        <v>47.9</v>
      </c>
      <c r="H107" s="0" t="n">
        <v>14.8</v>
      </c>
      <c r="I107" s="0" t="n">
        <v>9.59</v>
      </c>
      <c r="J107" s="0" t="n">
        <v>5.4</v>
      </c>
      <c r="K107" s="0" t="n">
        <v>4.25</v>
      </c>
      <c r="L107" s="0" t="n">
        <v>2.14</v>
      </c>
      <c r="M107" s="0" t="n">
        <v>1.01</v>
      </c>
    </row>
    <row r="108" customFormat="false" ht="21.75" hidden="false" customHeight="false" outlineLevel="0" collapsed="false">
      <c r="A108" s="0" t="n">
        <v>26</v>
      </c>
      <c r="B108" s="0" t="n">
        <v>2.3</v>
      </c>
      <c r="C108" s="0" t="n">
        <v>6.32</v>
      </c>
      <c r="D108" s="0" t="n">
        <v>2.62</v>
      </c>
      <c r="E108" s="0" t="n">
        <v>40.78</v>
      </c>
      <c r="F108" s="0" t="n">
        <v>67.23</v>
      </c>
      <c r="G108" s="0" t="n">
        <v>45.65</v>
      </c>
      <c r="H108" s="0" t="n">
        <v>14.8</v>
      </c>
      <c r="I108" s="0" t="n">
        <v>9.05</v>
      </c>
      <c r="J108" s="0" t="n">
        <v>5.4</v>
      </c>
      <c r="K108" s="0" t="n">
        <v>4.02</v>
      </c>
      <c r="L108" s="0" t="n">
        <v>2.14</v>
      </c>
      <c r="M108" s="0" t="n">
        <v>1.01</v>
      </c>
    </row>
    <row r="109" customFormat="false" ht="21.75" hidden="false" customHeight="false" outlineLevel="0" collapsed="false">
      <c r="A109" s="0" t="n">
        <v>27</v>
      </c>
      <c r="B109" s="0" t="n">
        <v>2.62</v>
      </c>
      <c r="C109" s="0" t="n">
        <v>4.48</v>
      </c>
      <c r="D109" s="0" t="n">
        <v>2.3</v>
      </c>
      <c r="E109" s="0" t="n">
        <v>30.3</v>
      </c>
      <c r="F109" s="0" t="n">
        <v>42.07</v>
      </c>
      <c r="G109" s="0" t="n">
        <v>43.4</v>
      </c>
      <c r="H109" s="0" t="n">
        <v>14.48</v>
      </c>
      <c r="I109" s="0" t="n">
        <v>7.97</v>
      </c>
      <c r="J109" s="0" t="n">
        <v>5.4</v>
      </c>
      <c r="K109" s="0" t="n">
        <v>4.02</v>
      </c>
      <c r="L109" s="0" t="n">
        <v>1.98</v>
      </c>
      <c r="M109" s="0" t="n">
        <v>1.01</v>
      </c>
    </row>
    <row r="110" customFormat="false" ht="21.75" hidden="false" customHeight="false" outlineLevel="0" collapsed="false">
      <c r="A110" s="0" t="n">
        <v>28</v>
      </c>
      <c r="B110" s="0" t="n">
        <v>2.78</v>
      </c>
      <c r="C110" s="0" t="n">
        <v>3.56</v>
      </c>
      <c r="D110" s="0" t="n">
        <v>2.14</v>
      </c>
      <c r="E110" s="0" t="n">
        <v>24.85</v>
      </c>
      <c r="F110" s="0" t="n">
        <v>34.42</v>
      </c>
      <c r="G110" s="0" t="n">
        <v>39.06</v>
      </c>
      <c r="H110" s="0" t="n">
        <v>14.48</v>
      </c>
      <c r="I110" s="0" t="n">
        <v>7.47</v>
      </c>
      <c r="J110" s="0" t="n">
        <v>5.17</v>
      </c>
      <c r="K110" s="0" t="n">
        <v>3.79</v>
      </c>
      <c r="L110" s="0" t="n">
        <v>1.66</v>
      </c>
      <c r="M110" s="0" t="n">
        <v>1.01</v>
      </c>
    </row>
    <row r="111" customFormat="false" ht="21.75" hidden="false" customHeight="false" outlineLevel="0" collapsed="false">
      <c r="A111" s="0" t="n">
        <v>29</v>
      </c>
      <c r="B111" s="0" t="n">
        <v>5.86</v>
      </c>
      <c r="C111" s="0" t="n">
        <v>3.33</v>
      </c>
      <c r="D111" s="0" t="n">
        <v>1.98</v>
      </c>
      <c r="E111" s="0" t="n">
        <v>23.1</v>
      </c>
      <c r="F111" s="0" t="n">
        <v>32.52</v>
      </c>
      <c r="G111" s="0" t="n">
        <v>35.26</v>
      </c>
      <c r="H111" s="0" t="n">
        <v>14.16</v>
      </c>
      <c r="I111" s="0" t="n">
        <v>7.24</v>
      </c>
      <c r="J111" s="0" t="n">
        <v>5.17</v>
      </c>
      <c r="K111" s="0" t="n">
        <v>3.79</v>
      </c>
      <c r="L111" s="0" t="n">
        <v>1.66</v>
      </c>
      <c r="M111" s="0" t="n">
        <v>1.01</v>
      </c>
    </row>
    <row r="112" customFormat="false" ht="21.75" hidden="false" customHeight="false" outlineLevel="0" collapsed="false">
      <c r="A112" s="0" t="n">
        <v>30</v>
      </c>
      <c r="B112" s="0" t="n">
        <v>5.4</v>
      </c>
      <c r="C112" s="0" t="n">
        <v>3.33</v>
      </c>
      <c r="D112" s="0" t="n">
        <v>7.7</v>
      </c>
      <c r="E112" s="0" t="n">
        <v>47.45</v>
      </c>
      <c r="F112" s="0" t="n">
        <v>51.05</v>
      </c>
      <c r="G112" s="0" t="n">
        <v>36.52</v>
      </c>
      <c r="H112" s="0" t="n">
        <v>13.52</v>
      </c>
      <c r="I112" s="0" t="n">
        <v>7.01</v>
      </c>
      <c r="J112" s="0" t="n">
        <v>4.94</v>
      </c>
      <c r="K112" s="0" t="n">
        <v>3.56</v>
      </c>
      <c r="M112" s="0" t="n">
        <v>1.01</v>
      </c>
    </row>
    <row r="113" customFormat="false" ht="21.75" hidden="false" customHeight="false" outlineLevel="0" collapsed="false">
      <c r="A113" s="0" t="n">
        <v>31</v>
      </c>
      <c r="C113" s="0" t="n">
        <v>2.94</v>
      </c>
      <c r="E113" s="0" t="n">
        <v>43.4</v>
      </c>
      <c r="F113" s="0" t="n">
        <v>41.64</v>
      </c>
      <c r="H113" s="0" t="n">
        <v>13.2</v>
      </c>
      <c r="J113" s="0" t="n">
        <v>4.94</v>
      </c>
      <c r="K113" s="0" t="n">
        <v>3.33</v>
      </c>
      <c r="M113" s="0" t="n">
        <v>1.01</v>
      </c>
    </row>
    <row r="115" customFormat="false" ht="21.75" hidden="false" customHeight="false" outlineLevel="0" collapsed="false">
      <c r="A115" s="0" t="s">
        <v>140</v>
      </c>
      <c r="B115" s="0" t="s">
        <v>141</v>
      </c>
      <c r="C115" s="0" t="s">
        <v>141</v>
      </c>
      <c r="D115" s="0" t="s">
        <v>141</v>
      </c>
      <c r="E115" s="0" t="s">
        <v>141</v>
      </c>
      <c r="F115" s="0" t="s">
        <v>141</v>
      </c>
      <c r="G115" s="0" t="s">
        <v>141</v>
      </c>
      <c r="H115" s="0" t="s">
        <v>141</v>
      </c>
      <c r="I115" s="0" t="s">
        <v>142</v>
      </c>
      <c r="J115" s="0" t="s">
        <v>143</v>
      </c>
      <c r="K115" s="0" t="s">
        <v>141</v>
      </c>
      <c r="L115" s="0" t="s">
        <v>141</v>
      </c>
      <c r="M115" s="0" t="s">
        <v>141</v>
      </c>
      <c r="N115" s="0" t="s">
        <v>142</v>
      </c>
    </row>
    <row r="117" customFormat="false" ht="21.75" hidden="false" customHeight="false" outlineLevel="0" collapsed="false">
      <c r="A117" s="0" t="s">
        <v>188</v>
      </c>
      <c r="B117" s="0" t="n">
        <v>92.18</v>
      </c>
      <c r="C117" s="0" t="n">
        <v>153.98</v>
      </c>
      <c r="D117" s="0" t="n">
        <v>177.26</v>
      </c>
      <c r="E117" s="0" t="n">
        <v>852.36</v>
      </c>
      <c r="F117" s="0" t="n">
        <v>2447.05</v>
      </c>
      <c r="G117" s="0" t="n">
        <v>3807.61</v>
      </c>
      <c r="H117" s="0" t="n">
        <v>683.78</v>
      </c>
      <c r="I117" s="0" t="n">
        <v>471.84</v>
      </c>
      <c r="J117" s="0" t="n">
        <v>216</v>
      </c>
      <c r="K117" s="0" t="n">
        <v>139.57</v>
      </c>
      <c r="L117" s="0" t="n">
        <v>73.26</v>
      </c>
      <c r="M117" s="0" t="n">
        <v>38.85</v>
      </c>
      <c r="N117" s="0" t="n">
        <v>9153.74</v>
      </c>
      <c r="O117" s="0" t="s">
        <v>189</v>
      </c>
    </row>
    <row r="118" customFormat="false" ht="21.75" hidden="false" customHeight="false" outlineLevel="0" collapsed="false">
      <c r="A118" s="0" t="s">
        <v>144</v>
      </c>
      <c r="B118" s="0" t="n">
        <v>3.07</v>
      </c>
      <c r="C118" s="0" t="n">
        <v>4.97</v>
      </c>
      <c r="D118" s="0" t="n">
        <v>5.91</v>
      </c>
      <c r="E118" s="0" t="n">
        <v>27.5</v>
      </c>
      <c r="F118" s="0" t="n">
        <v>78.94</v>
      </c>
      <c r="G118" s="0" t="n">
        <v>126.92</v>
      </c>
      <c r="H118" s="0" t="n">
        <v>22.06</v>
      </c>
      <c r="I118" s="0" t="n">
        <v>15.73</v>
      </c>
      <c r="J118" s="0" t="n">
        <v>6.97</v>
      </c>
      <c r="K118" s="0" t="n">
        <v>4.5</v>
      </c>
      <c r="L118" s="0" t="n">
        <v>2.53</v>
      </c>
      <c r="M118" s="0" t="n">
        <v>1.25</v>
      </c>
      <c r="N118" s="0" t="n">
        <v>25.01</v>
      </c>
      <c r="O118" s="0" t="s">
        <v>190</v>
      </c>
    </row>
    <row r="119" customFormat="false" ht="21.75" hidden="false" customHeight="false" outlineLevel="0" collapsed="false">
      <c r="A119" s="0" t="s">
        <v>145</v>
      </c>
      <c r="B119" s="0" t="n">
        <v>5.86</v>
      </c>
      <c r="C119" s="0" t="n">
        <v>17.36</v>
      </c>
      <c r="D119" s="0" t="n">
        <v>36.52</v>
      </c>
      <c r="E119" s="0" t="n">
        <v>101.2</v>
      </c>
      <c r="F119" s="0" t="n">
        <v>340.4</v>
      </c>
      <c r="G119" s="0" t="n">
        <v>552.25</v>
      </c>
      <c r="H119" s="0" t="n">
        <v>56.5</v>
      </c>
      <c r="I119" s="0" t="n">
        <v>41.21</v>
      </c>
      <c r="J119" s="0" t="n">
        <v>10.68</v>
      </c>
      <c r="K119" s="0" t="n">
        <v>5.17</v>
      </c>
      <c r="L119" s="0" t="n">
        <v>3.1</v>
      </c>
      <c r="M119" s="0" t="n">
        <v>1.66</v>
      </c>
      <c r="N119" s="0" t="n">
        <v>552.25</v>
      </c>
      <c r="O119" s="0" t="s">
        <v>190</v>
      </c>
    </row>
    <row r="120" customFormat="false" ht="21.75" hidden="false" customHeight="false" outlineLevel="0" collapsed="false">
      <c r="A120" s="0" t="s">
        <v>146</v>
      </c>
      <c r="B120" s="0" t="n">
        <v>2.3</v>
      </c>
      <c r="C120" s="0" t="n">
        <v>2.94</v>
      </c>
      <c r="D120" s="0" t="n">
        <v>1.2</v>
      </c>
      <c r="E120" s="0" t="n">
        <v>8.51</v>
      </c>
      <c r="F120" s="0" t="n">
        <v>19.95</v>
      </c>
      <c r="G120" s="0" t="n">
        <v>35.26</v>
      </c>
      <c r="H120" s="0" t="n">
        <v>7.01</v>
      </c>
      <c r="I120" s="0" t="n">
        <v>7.01</v>
      </c>
      <c r="J120" s="0" t="n">
        <v>4.94</v>
      </c>
      <c r="K120" s="0" t="n">
        <v>3.33</v>
      </c>
      <c r="L120" s="0" t="n">
        <v>1.66</v>
      </c>
      <c r="M120" s="0" t="n">
        <v>1.01</v>
      </c>
      <c r="N120" s="0" t="n">
        <v>1.01</v>
      </c>
      <c r="O120" s="0" t="s">
        <v>190</v>
      </c>
    </row>
    <row r="121" customFormat="false" ht="21.75" hidden="false" customHeight="false" outlineLevel="0" collapsed="false">
      <c r="A121" s="0" t="s">
        <v>191</v>
      </c>
      <c r="B121" s="0" t="n">
        <v>7.964</v>
      </c>
      <c r="C121" s="0" t="n">
        <v>13.304</v>
      </c>
      <c r="D121" s="0" t="n">
        <v>15.315</v>
      </c>
      <c r="E121" s="0" t="n">
        <v>73.644</v>
      </c>
      <c r="F121" s="0" t="n">
        <v>211.425</v>
      </c>
      <c r="G121" s="0" t="n">
        <v>328.978</v>
      </c>
      <c r="H121" s="0" t="n">
        <v>59.079</v>
      </c>
      <c r="I121" s="0" t="n">
        <v>40.767</v>
      </c>
      <c r="J121" s="0" t="n">
        <v>18.662</v>
      </c>
      <c r="K121" s="0" t="n">
        <v>12.059</v>
      </c>
      <c r="L121" s="0" t="n">
        <v>6.33</v>
      </c>
      <c r="M121" s="0" t="n">
        <v>3.357</v>
      </c>
      <c r="N121" s="0" t="n">
        <v>790.883</v>
      </c>
      <c r="O121" s="0" t="s">
        <v>192</v>
      </c>
    </row>
    <row r="122" customFormat="false" ht="21.75" hidden="false" customHeight="false" outlineLevel="0" collapsed="false">
      <c r="A122" s="0" t="s">
        <v>193</v>
      </c>
      <c r="B122" s="0" t="s">
        <v>194</v>
      </c>
      <c r="C122" s="0" t="n">
        <v>581.7</v>
      </c>
      <c r="D122" s="0" t="s">
        <v>195</v>
      </c>
      <c r="E122" s="0" t="s">
        <v>231</v>
      </c>
      <c r="F122" s="0" t="s">
        <v>232</v>
      </c>
      <c r="G122" s="0" t="s">
        <v>233</v>
      </c>
      <c r="H122" s="0" t="s">
        <v>234</v>
      </c>
      <c r="I122" s="0" t="s">
        <v>235</v>
      </c>
      <c r="J122" s="0" t="s">
        <v>236</v>
      </c>
      <c r="K122" s="0" t="n">
        <v>3</v>
      </c>
    </row>
    <row r="123" customFormat="false" ht="21.75" hidden="false" customHeight="false" outlineLevel="0" collapsed="false">
      <c r="A123" s="0" t="s">
        <v>191</v>
      </c>
      <c r="B123" s="0" t="s">
        <v>202</v>
      </c>
      <c r="C123" s="0" t="n">
        <v>12.66</v>
      </c>
      <c r="D123" s="0" t="s">
        <v>203</v>
      </c>
      <c r="E123" s="0" t="s">
        <v>204</v>
      </c>
      <c r="F123" s="0" t="s">
        <v>205</v>
      </c>
      <c r="G123" s="0" t="s">
        <v>206</v>
      </c>
      <c r="H123" s="0" t="s">
        <v>194</v>
      </c>
      <c r="I123" s="0" t="s">
        <v>202</v>
      </c>
      <c r="J123" s="0" t="n">
        <v>294.38</v>
      </c>
      <c r="K123" s="0" t="s">
        <v>203</v>
      </c>
      <c r="L123" s="0" t="s">
        <v>204</v>
      </c>
      <c r="M123" s="0" t="s">
        <v>205</v>
      </c>
    </row>
    <row r="124" customFormat="false" ht="21.75" hidden="false" customHeight="false" outlineLevel="0" collapsed="false">
      <c r="A124" s="0" t="s">
        <v>207</v>
      </c>
      <c r="B124" s="0" t="s">
        <v>208</v>
      </c>
      <c r="C124" s="0" t="s">
        <v>209</v>
      </c>
      <c r="D124" s="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J61" activeCellId="0" sqref="J6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" t="s">
        <v>237</v>
      </c>
      <c r="B1" s="10"/>
      <c r="C1" s="10"/>
      <c r="D1" s="10" t="s">
        <v>18</v>
      </c>
      <c r="E1" s="10" t="s">
        <v>238</v>
      </c>
      <c r="F1" s="11"/>
      <c r="G1" s="11"/>
      <c r="H1" s="11"/>
      <c r="I1" s="11"/>
      <c r="J1" s="11"/>
      <c r="K1" s="11"/>
      <c r="L1" s="11"/>
      <c r="M1" s="11"/>
      <c r="N1" s="11"/>
    </row>
    <row r="2" customFormat="false" ht="21.75" hidden="false" customHeight="false" outlineLevel="0" collapsed="false">
      <c r="A2" s="10" t="s">
        <v>101</v>
      </c>
      <c r="B2" s="10"/>
      <c r="C2" s="10"/>
      <c r="D2" s="10" t="s">
        <v>18</v>
      </c>
      <c r="E2" s="10" t="s">
        <v>102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.75" hidden="false" customHeight="false" outlineLevel="0" collapsed="false">
      <c r="A3" s="10" t="s">
        <v>105</v>
      </c>
      <c r="B3" s="10"/>
      <c r="C3" s="10"/>
      <c r="D3" s="10" t="s">
        <v>18</v>
      </c>
      <c r="E3" s="10" t="s">
        <v>102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.75" hidden="false" customHeight="false" outlineLevel="0" collapsed="false">
      <c r="A4" s="10" t="s">
        <v>239</v>
      </c>
      <c r="B4" s="10"/>
      <c r="C4" s="10"/>
      <c r="D4" s="10" t="s">
        <v>18</v>
      </c>
      <c r="E4" s="10" t="s">
        <v>102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.75" hidden="false" customHeight="false" outlineLevel="0" collapsed="false">
      <c r="A6" s="12" t="s">
        <v>2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false" outlineLevel="0" collapsed="false">
      <c r="A7" s="12" t="s">
        <v>24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1.75" hidden="false" customHeight="false" outlineLevel="0" collapsed="false">
      <c r="A9" s="13" t="s">
        <v>242</v>
      </c>
      <c r="B9" s="13" t="s">
        <v>127</v>
      </c>
      <c r="C9" s="13" t="s">
        <v>128</v>
      </c>
      <c r="D9" s="13" t="s">
        <v>129</v>
      </c>
      <c r="E9" s="13" t="s">
        <v>130</v>
      </c>
      <c r="F9" s="13" t="s">
        <v>131</v>
      </c>
      <c r="G9" s="13" t="s">
        <v>132</v>
      </c>
      <c r="H9" s="13" t="s">
        <v>133</v>
      </c>
      <c r="I9" s="13" t="s">
        <v>134</v>
      </c>
      <c r="J9" s="13" t="s">
        <v>135</v>
      </c>
      <c r="K9" s="13" t="s">
        <v>136</v>
      </c>
      <c r="L9" s="13" t="s">
        <v>137</v>
      </c>
      <c r="M9" s="13" t="s">
        <v>138</v>
      </c>
      <c r="N9" s="14" t="s">
        <v>139</v>
      </c>
    </row>
    <row r="10" customFormat="false" ht="21.75" hidden="false" customHeight="false" outlineLevel="0" collapsed="false">
      <c r="A10" s="15" t="n">
        <v>1</v>
      </c>
      <c r="B10" s="16" t="n">
        <v>257.9</v>
      </c>
      <c r="C10" s="16" t="n">
        <v>257.98</v>
      </c>
      <c r="D10" s="16" t="n">
        <v>258.48</v>
      </c>
      <c r="E10" s="16" t="n">
        <v>258.75</v>
      </c>
      <c r="F10" s="16" t="n">
        <v>259.47</v>
      </c>
      <c r="G10" s="16" t="n">
        <v>258.96</v>
      </c>
      <c r="H10" s="16" t="n">
        <v>259.08</v>
      </c>
      <c r="I10" s="16" t="n">
        <v>258.35</v>
      </c>
      <c r="J10" s="16" t="n">
        <v>258.32</v>
      </c>
      <c r="K10" s="16" t="n">
        <v>258.15</v>
      </c>
      <c r="L10" s="16" t="n">
        <v>257.99</v>
      </c>
      <c r="M10" s="16" t="n">
        <v>257.91</v>
      </c>
      <c r="N10" s="17"/>
    </row>
    <row r="11" customFormat="false" ht="21.75" hidden="false" customHeight="false" outlineLevel="0" collapsed="false">
      <c r="A11" s="15" t="n">
        <v>2</v>
      </c>
      <c r="B11" s="16" t="n">
        <v>258</v>
      </c>
      <c r="C11" s="16" t="n">
        <v>257.95</v>
      </c>
      <c r="D11" s="16" t="n">
        <v>259.92</v>
      </c>
      <c r="E11" s="16" t="n">
        <v>258.67</v>
      </c>
      <c r="F11" s="16" t="n">
        <v>259.58</v>
      </c>
      <c r="G11" s="16" t="n">
        <v>258.75</v>
      </c>
      <c r="H11" s="16" t="n">
        <v>259.02</v>
      </c>
      <c r="I11" s="16" t="n">
        <v>258.34</v>
      </c>
      <c r="J11" s="16" t="n">
        <v>258.3</v>
      </c>
      <c r="K11" s="16" t="n">
        <v>258.15</v>
      </c>
      <c r="L11" s="16" t="n">
        <v>257.99</v>
      </c>
      <c r="M11" s="16" t="n">
        <v>257.9</v>
      </c>
      <c r="N11" s="17"/>
    </row>
    <row r="12" customFormat="false" ht="21.75" hidden="false" customHeight="false" outlineLevel="0" collapsed="false">
      <c r="A12" s="15" t="n">
        <v>3</v>
      </c>
      <c r="B12" s="16" t="n">
        <v>258.18</v>
      </c>
      <c r="C12" s="16" t="n">
        <v>257.96</v>
      </c>
      <c r="D12" s="16" t="n">
        <v>258.78</v>
      </c>
      <c r="E12" s="16" t="n">
        <v>258.59</v>
      </c>
      <c r="F12" s="16" t="n">
        <v>260.3</v>
      </c>
      <c r="G12" s="16" t="n">
        <v>259.01</v>
      </c>
      <c r="H12" s="16" t="n">
        <v>258.98</v>
      </c>
      <c r="I12" s="16" t="n">
        <v>258.35</v>
      </c>
      <c r="J12" s="16" t="n">
        <v>258.28</v>
      </c>
      <c r="K12" s="16" t="n">
        <v>258.14</v>
      </c>
      <c r="L12" s="16" t="n">
        <v>257.98</v>
      </c>
      <c r="M12" s="16" t="n">
        <v>257.9</v>
      </c>
      <c r="N12" s="17"/>
    </row>
    <row r="13" customFormat="false" ht="21.75" hidden="false" customHeight="false" outlineLevel="0" collapsed="false">
      <c r="A13" s="15" t="n">
        <v>4</v>
      </c>
      <c r="B13" s="16" t="n">
        <v>258.24</v>
      </c>
      <c r="C13" s="16" t="n">
        <v>258.02</v>
      </c>
      <c r="D13" s="16" t="n">
        <v>258.57</v>
      </c>
      <c r="E13" s="16" t="n">
        <v>258.54</v>
      </c>
      <c r="F13" s="16" t="n">
        <v>259.43</v>
      </c>
      <c r="G13" s="16" t="n">
        <v>259.03</v>
      </c>
      <c r="H13" s="16" t="n">
        <v>258.94</v>
      </c>
      <c r="I13" s="16" t="n">
        <v>258.32</v>
      </c>
      <c r="J13" s="16" t="n">
        <v>258.27</v>
      </c>
      <c r="K13" s="16" t="n">
        <v>258.13</v>
      </c>
      <c r="L13" s="16" t="n">
        <v>257.98</v>
      </c>
      <c r="M13" s="16" t="n">
        <v>257.9</v>
      </c>
      <c r="N13" s="17"/>
    </row>
    <row r="14" customFormat="false" ht="21.75" hidden="false" customHeight="false" outlineLevel="0" collapsed="false">
      <c r="A14" s="15" t="n">
        <v>5</v>
      </c>
      <c r="B14" s="16" t="n">
        <v>258.22</v>
      </c>
      <c r="C14" s="16" t="n">
        <v>258.01</v>
      </c>
      <c r="D14" s="16" t="n">
        <v>258.32</v>
      </c>
      <c r="E14" s="16" t="n">
        <v>258.64</v>
      </c>
      <c r="F14" s="16" t="n">
        <v>259.29</v>
      </c>
      <c r="G14" s="16" t="n">
        <v>259.64</v>
      </c>
      <c r="H14" s="16" t="n">
        <v>258.93</v>
      </c>
      <c r="I14" s="16" t="n">
        <v>258.33</v>
      </c>
      <c r="J14" s="16" t="n">
        <v>258.26</v>
      </c>
      <c r="K14" s="16" t="n">
        <v>258.12</v>
      </c>
      <c r="L14" s="16" t="n">
        <v>257.99</v>
      </c>
      <c r="M14" s="16" t="n">
        <v>257.9</v>
      </c>
      <c r="N14" s="17"/>
    </row>
    <row r="15" customFormat="false" ht="21.75" hidden="false" customHeight="false" outlineLevel="0" collapsed="false">
      <c r="A15" s="15" t="n">
        <v>6</v>
      </c>
      <c r="B15" s="16" t="n">
        <v>258.2</v>
      </c>
      <c r="C15" s="16" t="n">
        <v>258.05</v>
      </c>
      <c r="D15" s="16" t="n">
        <v>258.35</v>
      </c>
      <c r="E15" s="16" t="n">
        <v>258.81</v>
      </c>
      <c r="F15" s="16" t="n">
        <v>259.17</v>
      </c>
      <c r="G15" s="16" t="n">
        <v>259.28</v>
      </c>
      <c r="H15" s="16" t="n">
        <v>258.9</v>
      </c>
      <c r="I15" s="16" t="n">
        <v>258.36</v>
      </c>
      <c r="J15" s="16" t="n">
        <v>258.25</v>
      </c>
      <c r="K15" s="16" t="n">
        <v>258.12</v>
      </c>
      <c r="L15" s="16" t="n">
        <v>258</v>
      </c>
      <c r="M15" s="16" t="n">
        <v>257.9</v>
      </c>
      <c r="N15" s="17"/>
    </row>
    <row r="16" customFormat="false" ht="21.75" hidden="false" customHeight="false" outlineLevel="0" collapsed="false">
      <c r="A16" s="15" t="n">
        <v>7</v>
      </c>
      <c r="B16" s="16" t="n">
        <v>258.19</v>
      </c>
      <c r="C16" s="16" t="n">
        <v>258.05</v>
      </c>
      <c r="D16" s="16" t="n">
        <v>258.38</v>
      </c>
      <c r="E16" s="16" t="n">
        <v>258.85</v>
      </c>
      <c r="F16" s="16" t="n">
        <v>259.12</v>
      </c>
      <c r="G16" s="16" t="n">
        <v>259.21</v>
      </c>
      <c r="H16" s="16" t="n">
        <v>258.88</v>
      </c>
      <c r="I16" s="16" t="n">
        <v>258.38</v>
      </c>
      <c r="J16" s="16" t="n">
        <v>258.24</v>
      </c>
      <c r="K16" s="16" t="n">
        <v>258.11</v>
      </c>
      <c r="L16" s="16" t="n">
        <v>258</v>
      </c>
      <c r="M16" s="16" t="n">
        <v>257.9</v>
      </c>
      <c r="N16" s="17"/>
    </row>
    <row r="17" customFormat="false" ht="21.75" hidden="false" customHeight="false" outlineLevel="0" collapsed="false">
      <c r="A17" s="15" t="n">
        <v>8</v>
      </c>
      <c r="B17" s="16" t="n">
        <v>258.18</v>
      </c>
      <c r="C17" s="16" t="n">
        <v>258.2</v>
      </c>
      <c r="D17" s="16" t="n">
        <v>258.4</v>
      </c>
      <c r="E17" s="16" t="n">
        <v>259</v>
      </c>
      <c r="F17" s="16" t="n">
        <v>259.27</v>
      </c>
      <c r="G17" s="16" t="n">
        <v>258.94</v>
      </c>
      <c r="H17" s="16" t="n">
        <v>258.85</v>
      </c>
      <c r="I17" s="16" t="n">
        <v>258.4</v>
      </c>
      <c r="J17" s="16" t="n">
        <v>258.23</v>
      </c>
      <c r="K17" s="16" t="n">
        <v>258.1</v>
      </c>
      <c r="L17" s="16" t="n">
        <v>258</v>
      </c>
      <c r="M17" s="16" t="n">
        <v>257.9</v>
      </c>
      <c r="N17" s="17"/>
    </row>
    <row r="18" customFormat="false" ht="21.75" hidden="false" customHeight="false" outlineLevel="0" collapsed="false">
      <c r="A18" s="15" t="n">
        <v>9</v>
      </c>
      <c r="B18" s="16" t="n">
        <v>258.16</v>
      </c>
      <c r="C18" s="16" t="n">
        <v>258.21</v>
      </c>
      <c r="D18" s="16" t="n">
        <v>258.41</v>
      </c>
      <c r="E18" s="16" t="n">
        <v>259.38</v>
      </c>
      <c r="F18" s="16" t="n">
        <v>259.55</v>
      </c>
      <c r="G18" s="16" t="n">
        <v>259.85</v>
      </c>
      <c r="H18" s="16" t="n">
        <v>258.81</v>
      </c>
      <c r="I18" s="16" t="n">
        <v>258.39</v>
      </c>
      <c r="J18" s="16" t="n">
        <v>258.21</v>
      </c>
      <c r="K18" s="16" t="n">
        <v>258.1</v>
      </c>
      <c r="L18" s="16" t="n">
        <v>258</v>
      </c>
      <c r="M18" s="16" t="n">
        <v>257.9</v>
      </c>
      <c r="N18" s="17"/>
    </row>
    <row r="19" customFormat="false" ht="21.75" hidden="false" customHeight="false" outlineLevel="0" collapsed="false">
      <c r="A19" s="15" t="n">
        <v>10</v>
      </c>
      <c r="B19" s="16" t="n">
        <v>258.15</v>
      </c>
      <c r="C19" s="16" t="n">
        <v>258.17</v>
      </c>
      <c r="D19" s="16" t="n">
        <v>258.39</v>
      </c>
      <c r="E19" s="16" t="n">
        <v>258.94</v>
      </c>
      <c r="F19" s="16" t="n">
        <v>260.67</v>
      </c>
      <c r="G19" s="16" t="n">
        <v>261.02</v>
      </c>
      <c r="H19" s="16" t="n">
        <v>258.78</v>
      </c>
      <c r="I19" s="16" t="n">
        <v>258.37</v>
      </c>
      <c r="J19" s="16" t="n">
        <v>258.2</v>
      </c>
      <c r="K19" s="16" t="n">
        <v>258.1</v>
      </c>
      <c r="L19" s="16" t="n">
        <v>258</v>
      </c>
      <c r="M19" s="16" t="n">
        <v>257.89</v>
      </c>
      <c r="N19" s="17"/>
    </row>
    <row r="20" customFormat="false" ht="21.75" hidden="false" customHeight="false" outlineLevel="0" collapsed="false">
      <c r="A20" s="15" t="n">
        <v>11</v>
      </c>
      <c r="B20" s="16" t="n">
        <v>258.13</v>
      </c>
      <c r="C20" s="16" t="n">
        <v>258.12</v>
      </c>
      <c r="D20" s="16" t="n">
        <v>258.37</v>
      </c>
      <c r="E20" s="16" t="n">
        <v>258.83</v>
      </c>
      <c r="F20" s="16" t="n">
        <v>260.21</v>
      </c>
      <c r="G20" s="16" t="n">
        <v>261.06</v>
      </c>
      <c r="H20" s="16" t="n">
        <v>258.75</v>
      </c>
      <c r="I20" s="16" t="n">
        <v>258.36</v>
      </c>
      <c r="J20" s="16" t="n">
        <v>258.19</v>
      </c>
      <c r="K20" s="16" t="n">
        <v>258.09</v>
      </c>
      <c r="L20" s="16" t="n">
        <v>257.98</v>
      </c>
      <c r="M20" s="16" t="n">
        <v>257.89</v>
      </c>
      <c r="N20" s="17"/>
    </row>
    <row r="21" customFormat="false" ht="21.75" hidden="false" customHeight="false" outlineLevel="0" collapsed="false">
      <c r="A21" s="15" t="n">
        <v>12</v>
      </c>
      <c r="B21" s="16" t="n">
        <v>258.12</v>
      </c>
      <c r="C21" s="16" t="n">
        <v>258.07</v>
      </c>
      <c r="D21" s="16" t="n">
        <v>258.62</v>
      </c>
      <c r="E21" s="16" t="n">
        <v>258.77</v>
      </c>
      <c r="F21" s="16" t="n">
        <v>260.2</v>
      </c>
      <c r="G21" s="16" t="n">
        <v>262.16</v>
      </c>
      <c r="H21" s="16" t="n">
        <v>258.72</v>
      </c>
      <c r="I21" s="16" t="n">
        <v>258.35</v>
      </c>
      <c r="J21" s="16" t="n">
        <v>258.18</v>
      </c>
      <c r="K21" s="16" t="n">
        <v>258.09</v>
      </c>
      <c r="L21" s="16" t="n">
        <v>257.97</v>
      </c>
      <c r="M21" s="16" t="n">
        <v>257.89</v>
      </c>
      <c r="N21" s="17"/>
    </row>
    <row r="22" customFormat="false" ht="21.75" hidden="false" customHeight="false" outlineLevel="0" collapsed="false">
      <c r="A22" s="15" t="n">
        <v>13</v>
      </c>
      <c r="B22" s="16" t="n">
        <v>258.1</v>
      </c>
      <c r="C22" s="16" t="n">
        <v>258.04</v>
      </c>
      <c r="D22" s="16" t="n">
        <v>258.36</v>
      </c>
      <c r="E22" s="16" t="n">
        <v>258.72</v>
      </c>
      <c r="F22" s="16" t="n">
        <v>259.59</v>
      </c>
      <c r="G22" s="16" t="n">
        <v>261.26</v>
      </c>
      <c r="H22" s="16" t="n">
        <v>258.69</v>
      </c>
      <c r="I22" s="16" t="n">
        <v>258.33</v>
      </c>
      <c r="J22" s="16" t="n">
        <v>258.16</v>
      </c>
      <c r="K22" s="16" t="n">
        <v>258.09</v>
      </c>
      <c r="L22" s="16" t="n">
        <v>257.97</v>
      </c>
      <c r="M22" s="16" t="n">
        <v>257.89</v>
      </c>
      <c r="N22" s="17"/>
    </row>
    <row r="23" customFormat="false" ht="21.75" hidden="false" customHeight="false" outlineLevel="0" collapsed="false">
      <c r="A23" s="15" t="n">
        <v>14</v>
      </c>
      <c r="B23" s="16" t="n">
        <v>258.09</v>
      </c>
      <c r="C23" s="16" t="n">
        <v>258</v>
      </c>
      <c r="D23" s="16" t="n">
        <v>258.39</v>
      </c>
      <c r="E23" s="16" t="n">
        <v>258.97</v>
      </c>
      <c r="F23" s="16" t="n">
        <v>259.36</v>
      </c>
      <c r="G23" s="16" t="n">
        <v>260.98</v>
      </c>
      <c r="H23" s="16" t="n">
        <v>258.68</v>
      </c>
      <c r="I23" s="16" t="n">
        <v>258.32</v>
      </c>
      <c r="J23" s="16" t="n">
        <v>258.17</v>
      </c>
      <c r="K23" s="16" t="n">
        <v>258.09</v>
      </c>
      <c r="L23" s="16" t="n">
        <v>257.97</v>
      </c>
      <c r="M23" s="16" t="n">
        <v>257.87</v>
      </c>
      <c r="N23" s="17"/>
    </row>
    <row r="24" customFormat="false" ht="21.75" hidden="false" customHeight="false" outlineLevel="0" collapsed="false">
      <c r="A24" s="15" t="n">
        <v>15</v>
      </c>
      <c r="B24" s="16" t="n">
        <v>258.08</v>
      </c>
      <c r="C24" s="16" t="n">
        <v>258.04</v>
      </c>
      <c r="D24" s="16" t="n">
        <v>258.73</v>
      </c>
      <c r="E24" s="16" t="n">
        <v>258.78</v>
      </c>
      <c r="F24" s="16" t="n">
        <v>259.25</v>
      </c>
      <c r="G24" s="16" t="n">
        <v>260.93</v>
      </c>
      <c r="H24" s="16" t="n">
        <v>258.65</v>
      </c>
      <c r="I24" s="16" t="n">
        <v>258.31</v>
      </c>
      <c r="J24" s="16" t="n">
        <v>258.18</v>
      </c>
      <c r="K24" s="16" t="n">
        <v>258.09</v>
      </c>
      <c r="L24" s="16" t="n">
        <v>257.97</v>
      </c>
      <c r="M24" s="16" t="n">
        <v>257.88</v>
      </c>
      <c r="N24" s="17"/>
    </row>
    <row r="25" customFormat="false" ht="21.75" hidden="false" customHeight="false" outlineLevel="0" collapsed="false">
      <c r="A25" s="15" t="n">
        <v>16</v>
      </c>
      <c r="B25" s="16" t="n">
        <v>258.06</v>
      </c>
      <c r="C25" s="16" t="n">
        <v>258.08</v>
      </c>
      <c r="D25" s="16" t="n">
        <v>258.82</v>
      </c>
      <c r="E25" s="16" t="n">
        <v>258.73</v>
      </c>
      <c r="F25" s="16" t="n">
        <v>259.59</v>
      </c>
      <c r="G25" s="16" t="n">
        <v>261.95</v>
      </c>
      <c r="H25" s="16" t="n">
        <v>258.63</v>
      </c>
      <c r="I25" s="16" t="n">
        <v>258.29</v>
      </c>
      <c r="J25" s="16" t="n">
        <v>258.2</v>
      </c>
      <c r="K25" s="16" t="n">
        <v>258.09</v>
      </c>
      <c r="L25" s="16" t="n">
        <v>257.97</v>
      </c>
      <c r="M25" s="16" t="n">
        <v>257.83</v>
      </c>
      <c r="N25" s="17"/>
    </row>
    <row r="26" customFormat="false" ht="21.75" hidden="false" customHeight="false" outlineLevel="0" collapsed="false">
      <c r="A26" s="15" t="n">
        <v>17</v>
      </c>
      <c r="B26" s="16" t="n">
        <v>258.04</v>
      </c>
      <c r="C26" s="16" t="n">
        <v>258.16</v>
      </c>
      <c r="D26" s="16" t="n">
        <v>259.47</v>
      </c>
      <c r="E26" s="16" t="n">
        <v>258.64</v>
      </c>
      <c r="F26" s="16" t="n">
        <v>259.89</v>
      </c>
      <c r="G26" s="16" t="n">
        <v>261.38</v>
      </c>
      <c r="H26" s="16" t="n">
        <v>258.6</v>
      </c>
      <c r="I26" s="16" t="n">
        <v>258.29</v>
      </c>
      <c r="J26" s="16" t="n">
        <v>258.18</v>
      </c>
      <c r="K26" s="16" t="n">
        <v>258.08</v>
      </c>
      <c r="L26" s="16" t="n">
        <v>257.96</v>
      </c>
      <c r="M26" s="16" t="n">
        <v>257.8</v>
      </c>
      <c r="N26" s="17"/>
    </row>
    <row r="27" customFormat="false" ht="21.75" hidden="false" customHeight="false" outlineLevel="0" collapsed="false">
      <c r="A27" s="15" t="n">
        <v>18</v>
      </c>
      <c r="B27" s="16" t="n">
        <v>258.03</v>
      </c>
      <c r="C27" s="16" t="n">
        <v>258.18</v>
      </c>
      <c r="D27" s="16" t="n">
        <v>258.96</v>
      </c>
      <c r="E27" s="16" t="n">
        <v>258.73</v>
      </c>
      <c r="F27" s="16" t="n">
        <v>260.06</v>
      </c>
      <c r="G27" s="16" t="n">
        <v>260.76</v>
      </c>
      <c r="H27" s="16" t="n">
        <v>258.6</v>
      </c>
      <c r="I27" s="16" t="n">
        <v>258.28</v>
      </c>
      <c r="J27" s="16" t="n">
        <v>258.17</v>
      </c>
      <c r="K27" s="16" t="n">
        <v>258.07</v>
      </c>
      <c r="L27" s="16" t="n">
        <v>257.96</v>
      </c>
      <c r="M27" s="16" t="n">
        <v>257.77</v>
      </c>
      <c r="N27" s="17"/>
    </row>
    <row r="28" customFormat="false" ht="21.75" hidden="false" customHeight="false" outlineLevel="0" collapsed="false">
      <c r="A28" s="15" t="n">
        <v>19</v>
      </c>
      <c r="B28" s="16" t="n">
        <v>258.01</v>
      </c>
      <c r="C28" s="16" t="n">
        <v>258.23</v>
      </c>
      <c r="D28" s="16" t="n">
        <v>258.77</v>
      </c>
      <c r="E28" s="16" t="n">
        <v>258.8</v>
      </c>
      <c r="F28" s="16" t="n">
        <v>259.57</v>
      </c>
      <c r="G28" s="16" t="n">
        <v>260.79</v>
      </c>
      <c r="H28" s="16" t="n">
        <v>258.58</v>
      </c>
      <c r="I28" s="16" t="n">
        <v>258.32</v>
      </c>
      <c r="J28" s="16" t="n">
        <v>258.16</v>
      </c>
      <c r="K28" s="16" t="n">
        <v>258.07</v>
      </c>
      <c r="L28" s="16" t="n">
        <v>257.95</v>
      </c>
      <c r="M28" s="16" t="n">
        <v>257.74</v>
      </c>
      <c r="N28" s="17"/>
    </row>
    <row r="29" customFormat="false" ht="21.75" hidden="false" customHeight="false" outlineLevel="0" collapsed="false">
      <c r="A29" s="15" t="n">
        <v>20</v>
      </c>
      <c r="B29" s="16" t="n">
        <v>258</v>
      </c>
      <c r="C29" s="16" t="n">
        <v>258.23</v>
      </c>
      <c r="D29" s="16" t="n">
        <v>258.62</v>
      </c>
      <c r="E29" s="16" t="n">
        <v>258.69</v>
      </c>
      <c r="F29" s="16" t="n">
        <v>259.52</v>
      </c>
      <c r="G29" s="16" t="n">
        <v>260.77</v>
      </c>
      <c r="H29" s="16" t="n">
        <v>258.57</v>
      </c>
      <c r="I29" s="16" t="n">
        <v>258.3</v>
      </c>
      <c r="J29" s="16" t="n">
        <v>258.16</v>
      </c>
      <c r="K29" s="16" t="n">
        <v>258.06</v>
      </c>
      <c r="L29" s="16" t="n">
        <v>257.95</v>
      </c>
      <c r="M29" s="16" t="n">
        <v>257.72</v>
      </c>
      <c r="N29" s="17"/>
    </row>
    <row r="30" customFormat="false" ht="21.75" hidden="false" customHeight="false" outlineLevel="0" collapsed="false">
      <c r="A30" s="15" t="n">
        <v>21</v>
      </c>
      <c r="B30" s="16" t="n">
        <v>257.99</v>
      </c>
      <c r="C30" s="16" t="n">
        <v>258.18</v>
      </c>
      <c r="D30" s="16" t="n">
        <v>258.65</v>
      </c>
      <c r="E30" s="16" t="n">
        <v>258.61</v>
      </c>
      <c r="F30" s="16" t="n">
        <v>259.19</v>
      </c>
      <c r="G30" s="16" t="n">
        <v>261.21</v>
      </c>
      <c r="H30" s="16" t="n">
        <v>258.55</v>
      </c>
      <c r="I30" s="16" t="n">
        <v>258.29</v>
      </c>
      <c r="J30" s="16" t="n">
        <v>258.17</v>
      </c>
      <c r="K30" s="16" t="n">
        <v>258.06</v>
      </c>
      <c r="L30" s="16" t="n">
        <v>257.94</v>
      </c>
      <c r="M30" s="16" t="n">
        <v>257.71</v>
      </c>
      <c r="N30" s="17"/>
    </row>
    <row r="31" customFormat="false" ht="21.75" hidden="false" customHeight="false" outlineLevel="0" collapsed="false">
      <c r="A31" s="15" t="n">
        <v>22</v>
      </c>
      <c r="B31" s="16" t="n">
        <v>257.99</v>
      </c>
      <c r="C31" s="16" t="n">
        <v>258.21</v>
      </c>
      <c r="D31" s="16" t="n">
        <v>258.82</v>
      </c>
      <c r="E31" s="16" t="n">
        <v>258.59</v>
      </c>
      <c r="F31" s="16" t="n">
        <v>259.13</v>
      </c>
      <c r="G31" s="16" t="n">
        <v>260.65</v>
      </c>
      <c r="H31" s="16" t="n">
        <v>258.53</v>
      </c>
      <c r="I31" s="16" t="n">
        <v>258.29</v>
      </c>
      <c r="J31" s="16" t="n">
        <v>258.16</v>
      </c>
      <c r="K31" s="16" t="n">
        <v>258.05</v>
      </c>
      <c r="L31" s="16" t="n">
        <v>257.94</v>
      </c>
      <c r="M31" s="16" t="n">
        <v>257.7</v>
      </c>
      <c r="N31" s="17"/>
    </row>
    <row r="32" customFormat="false" ht="21.75" hidden="false" customHeight="false" outlineLevel="0" collapsed="false">
      <c r="A32" s="15" t="n">
        <v>23</v>
      </c>
      <c r="B32" s="16" t="n">
        <v>257.98</v>
      </c>
      <c r="C32" s="16" t="n">
        <v>258.25</v>
      </c>
      <c r="D32" s="16" t="n">
        <v>258.68</v>
      </c>
      <c r="E32" s="16" t="n">
        <v>258.72</v>
      </c>
      <c r="F32" s="16" t="n">
        <v>259.11</v>
      </c>
      <c r="G32" s="16" t="n">
        <v>260.24</v>
      </c>
      <c r="H32" s="16" t="n">
        <v>258.51</v>
      </c>
      <c r="I32" s="16" t="n">
        <v>258.28</v>
      </c>
      <c r="J32" s="16" t="n">
        <v>258.15</v>
      </c>
      <c r="K32" s="16" t="n">
        <v>258.04</v>
      </c>
      <c r="L32" s="16" t="n">
        <v>257.93</v>
      </c>
      <c r="M32" s="16" t="n">
        <v>257.68</v>
      </c>
      <c r="N32" s="17"/>
    </row>
    <row r="33" customFormat="false" ht="21.75" hidden="false" customHeight="false" outlineLevel="0" collapsed="false">
      <c r="A33" s="15" t="n">
        <v>24</v>
      </c>
      <c r="B33" s="16" t="n">
        <v>257.98</v>
      </c>
      <c r="C33" s="16" t="n">
        <v>258.35</v>
      </c>
      <c r="D33" s="16" t="n">
        <v>258.45</v>
      </c>
      <c r="E33" s="16" t="n">
        <v>259.11</v>
      </c>
      <c r="F33" s="16" t="n">
        <v>259.3</v>
      </c>
      <c r="G33" s="16" t="n">
        <v>260.07</v>
      </c>
      <c r="H33" s="16" t="n">
        <v>258.49</v>
      </c>
      <c r="I33" s="16" t="n">
        <v>258.27</v>
      </c>
      <c r="J33" s="16" t="n">
        <v>258.15</v>
      </c>
      <c r="K33" s="16" t="n">
        <v>258.03</v>
      </c>
      <c r="L33" s="16" t="n">
        <v>257.93</v>
      </c>
      <c r="M33" s="16" t="n">
        <v>257.68</v>
      </c>
      <c r="N33" s="17"/>
    </row>
    <row r="34" customFormat="false" ht="21.75" hidden="false" customHeight="false" outlineLevel="0" collapsed="false">
      <c r="A34" s="15" t="n">
        <v>25</v>
      </c>
      <c r="B34" s="16" t="n">
        <v>257.97</v>
      </c>
      <c r="C34" s="16" t="n">
        <v>258.54</v>
      </c>
      <c r="D34" s="16" t="n">
        <v>258.37</v>
      </c>
      <c r="E34" s="16" t="n">
        <v>259.1</v>
      </c>
      <c r="F34" s="16" t="n">
        <v>258.96</v>
      </c>
      <c r="G34" s="16" t="n">
        <v>259.75</v>
      </c>
      <c r="H34" s="16" t="n">
        <v>258.46</v>
      </c>
      <c r="I34" s="16" t="n">
        <v>258.28</v>
      </c>
      <c r="J34" s="16" t="n">
        <v>258.14</v>
      </c>
      <c r="K34" s="16" t="n">
        <v>258.03</v>
      </c>
      <c r="L34" s="16" t="n">
        <v>257.92</v>
      </c>
      <c r="M34" s="16" t="n">
        <v>257.87</v>
      </c>
      <c r="N34" s="17"/>
    </row>
    <row r="35" customFormat="false" ht="21.75" hidden="false" customHeight="false" outlineLevel="0" collapsed="false">
      <c r="A35" s="15" t="n">
        <v>26</v>
      </c>
      <c r="B35" s="16" t="n">
        <v>257.97</v>
      </c>
      <c r="C35" s="16" t="n">
        <v>258.32</v>
      </c>
      <c r="D35" s="16" t="n">
        <v>258.35</v>
      </c>
      <c r="E35" s="16" t="n">
        <v>259.58</v>
      </c>
      <c r="F35" s="16" t="n">
        <v>258.92</v>
      </c>
      <c r="G35" s="16" t="n">
        <v>259.57</v>
      </c>
      <c r="H35" s="16" t="n">
        <v>258.44</v>
      </c>
      <c r="I35" s="16" t="n">
        <v>258.28</v>
      </c>
      <c r="J35" s="16" t="n">
        <v>258.14</v>
      </c>
      <c r="K35" s="16" t="n">
        <v>258.02</v>
      </c>
      <c r="L35" s="16" t="n">
        <v>257.92</v>
      </c>
      <c r="M35" s="16" t="n">
        <v>257.83</v>
      </c>
      <c r="N35" s="17"/>
    </row>
    <row r="36" customFormat="false" ht="21.75" hidden="false" customHeight="false" outlineLevel="0" collapsed="false">
      <c r="A36" s="15" t="n">
        <v>27</v>
      </c>
      <c r="B36" s="16" t="n">
        <v>257.96</v>
      </c>
      <c r="C36" s="16" t="n">
        <v>258.63</v>
      </c>
      <c r="D36" s="16" t="n">
        <v>258.34</v>
      </c>
      <c r="E36" s="16" t="n">
        <v>260.34</v>
      </c>
      <c r="F36" s="16" t="n">
        <v>258.84</v>
      </c>
      <c r="G36" s="16" t="n">
        <v>259.51</v>
      </c>
      <c r="H36" s="16" t="n">
        <v>258.41</v>
      </c>
      <c r="I36" s="16" t="n">
        <v>258.3</v>
      </c>
      <c r="J36" s="16" t="n">
        <v>258.13</v>
      </c>
      <c r="K36" s="16" t="n">
        <v>258.02</v>
      </c>
      <c r="L36" s="16" t="n">
        <v>257.91</v>
      </c>
      <c r="M36" s="16" t="n">
        <v>257.75</v>
      </c>
      <c r="N36" s="17"/>
    </row>
    <row r="37" customFormat="false" ht="21.75" hidden="false" customHeight="false" outlineLevel="0" collapsed="false">
      <c r="A37" s="15" t="n">
        <v>28</v>
      </c>
      <c r="B37" s="16" t="n">
        <v>257.94</v>
      </c>
      <c r="C37" s="16" t="n">
        <v>258.42</v>
      </c>
      <c r="D37" s="16" t="n">
        <v>258.35</v>
      </c>
      <c r="E37" s="16" t="n">
        <v>261.31</v>
      </c>
      <c r="F37" s="16" t="n">
        <v>258.73</v>
      </c>
      <c r="G37" s="16" t="n">
        <v>259.4</v>
      </c>
      <c r="H37" s="16" t="n">
        <v>258.38</v>
      </c>
      <c r="I37" s="16" t="n">
        <v>258.32</v>
      </c>
      <c r="J37" s="16" t="n">
        <v>258.13</v>
      </c>
      <c r="K37" s="16" t="n">
        <v>258.01</v>
      </c>
      <c r="L37" s="16" t="n">
        <v>257.91</v>
      </c>
      <c r="M37" s="16" t="n">
        <v>257.72</v>
      </c>
      <c r="N37" s="17"/>
    </row>
    <row r="38" customFormat="false" ht="21.75" hidden="false" customHeight="false" outlineLevel="0" collapsed="false">
      <c r="A38" s="15" t="n">
        <v>29</v>
      </c>
      <c r="B38" s="16" t="n">
        <v>257.91</v>
      </c>
      <c r="C38" s="16" t="n">
        <v>258.19</v>
      </c>
      <c r="D38" s="16" t="n">
        <v>258.75</v>
      </c>
      <c r="E38" s="16" t="n">
        <v>260.29</v>
      </c>
      <c r="F38" s="16" t="n">
        <v>258.53</v>
      </c>
      <c r="G38" s="16" t="n">
        <v>259.33</v>
      </c>
      <c r="H38" s="16" t="n">
        <v>258.38</v>
      </c>
      <c r="I38" s="16" t="n">
        <v>258.34</v>
      </c>
      <c r="J38" s="16" t="n">
        <v>258.13</v>
      </c>
      <c r="K38" s="16" t="n">
        <v>258</v>
      </c>
      <c r="L38" s="16"/>
      <c r="M38" s="16" t="n">
        <v>257.74</v>
      </c>
      <c r="N38" s="17"/>
    </row>
    <row r="39" customFormat="false" ht="21.75" hidden="false" customHeight="false" outlineLevel="0" collapsed="false">
      <c r="A39" s="15" t="n">
        <v>30</v>
      </c>
      <c r="B39" s="16" t="n">
        <v>257.96</v>
      </c>
      <c r="C39" s="16" t="n">
        <v>258.19</v>
      </c>
      <c r="D39" s="16" t="n">
        <v>258.85</v>
      </c>
      <c r="E39" s="16" t="n">
        <v>259.21</v>
      </c>
      <c r="F39" s="16" t="n">
        <v>258.55</v>
      </c>
      <c r="G39" s="16" t="n">
        <v>259.3</v>
      </c>
      <c r="H39" s="16" t="n">
        <v>258.37</v>
      </c>
      <c r="I39" s="16" t="n">
        <v>258.31</v>
      </c>
      <c r="J39" s="16" t="n">
        <v>258.13</v>
      </c>
      <c r="K39" s="16" t="n">
        <v>258</v>
      </c>
      <c r="L39" s="16"/>
      <c r="M39" s="16" t="n">
        <v>257.7</v>
      </c>
      <c r="N39" s="17"/>
    </row>
    <row r="40" customFormat="false" ht="21.75" hidden="false" customHeight="false" outlineLevel="0" collapsed="false">
      <c r="A40" s="15" t="n">
        <v>31</v>
      </c>
      <c r="B40" s="16"/>
      <c r="C40" s="16" t="n">
        <v>258.48</v>
      </c>
      <c r="D40" s="16"/>
      <c r="E40" s="16" t="n">
        <v>258.59</v>
      </c>
      <c r="F40" s="16" t="n">
        <v>258.74</v>
      </c>
      <c r="G40" s="16"/>
      <c r="H40" s="16" t="n">
        <v>258.35</v>
      </c>
      <c r="I40" s="16"/>
      <c r="J40" s="16" t="n">
        <v>258.12</v>
      </c>
      <c r="K40" s="16" t="n">
        <v>258</v>
      </c>
      <c r="L40" s="16"/>
      <c r="M40" s="16" t="n">
        <v>257.69</v>
      </c>
      <c r="N40" s="17"/>
    </row>
    <row r="41" customFormat="false" ht="21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21.75" hidden="false" customHeight="false" outlineLevel="0" collapsed="false">
      <c r="A42" s="20" t="s">
        <v>243</v>
      </c>
      <c r="B42" s="17" t="n">
        <f aca="false">SUM(B10:B40)/COUNT(B10:B40)</f>
        <v>258.057666666667</v>
      </c>
      <c r="C42" s="17" t="n">
        <f aca="false">SUM(C10:C40)/COUNT(C10:C40)</f>
        <v>258.177741935484</v>
      </c>
      <c r="D42" s="17" t="n">
        <f aca="false">SUM(D10:D40)/COUNT(D10:D40)</f>
        <v>258.624</v>
      </c>
      <c r="E42" s="17" t="n">
        <f aca="false">SUM(E10:E40)/COUNT(E10:E40)</f>
        <v>259.009032258065</v>
      </c>
      <c r="F42" s="17" t="n">
        <f aca="false">SUM(F10:F40)/COUNT(F10:F40)</f>
        <v>259.39</v>
      </c>
      <c r="G42" s="17" t="n">
        <f aca="false">SUM(G10:G40)/COUNT(G10:G40)</f>
        <v>260.158666666667</v>
      </c>
      <c r="H42" s="17" t="n">
        <f aca="false">SUM(H10:H40)/COUNT(H10:H40)</f>
        <v>258.661612903226</v>
      </c>
      <c r="I42" s="17" t="n">
        <f aca="false">SUM(I10:I40)/COUNT(I10:I40)</f>
        <v>258.323333333333</v>
      </c>
      <c r="J42" s="17" t="n">
        <f aca="false">SUM(J10:J40)/COUNT(J10:J40)</f>
        <v>258.189032258065</v>
      </c>
      <c r="K42" s="17" t="n">
        <f aca="false">SUM(K10:K40)/COUNT(K10:K40)</f>
        <v>258.074193548387</v>
      </c>
      <c r="L42" s="17" t="n">
        <f aca="false">SUM(L10:L40)/COUNT(L10:L40)</f>
        <v>257.963571428571</v>
      </c>
      <c r="M42" s="17" t="n">
        <f aca="false">SUM(M10:M40)/COUNT(M10:M40)</f>
        <v>257.817741935484</v>
      </c>
      <c r="N42" s="17"/>
    </row>
    <row r="43" customFormat="false" ht="21.75" hidden="false" customHeight="false" outlineLevel="0" collapsed="false">
      <c r="A43" s="20" t="s">
        <v>244</v>
      </c>
      <c r="B43" s="17" t="n">
        <f aca="false">MAX(B10:B40)</f>
        <v>258.24</v>
      </c>
      <c r="C43" s="17" t="n">
        <f aca="false">MAX(C10:C40)</f>
        <v>258.63</v>
      </c>
      <c r="D43" s="17" t="n">
        <f aca="false">MAX(D10:D40)</f>
        <v>259.92</v>
      </c>
      <c r="E43" s="17" t="n">
        <f aca="false">MAX(E10:E40)</f>
        <v>261.31</v>
      </c>
      <c r="F43" s="17" t="n">
        <f aca="false">MAX(F10:F40)</f>
        <v>260.67</v>
      </c>
      <c r="G43" s="17" t="n">
        <f aca="false">MAX(G10:G40)</f>
        <v>262.16</v>
      </c>
      <c r="H43" s="17" t="n">
        <f aca="false">MAX(H10:H40)</f>
        <v>259.08</v>
      </c>
      <c r="I43" s="17" t="n">
        <f aca="false">MAX(I10:I40)</f>
        <v>258.4</v>
      </c>
      <c r="J43" s="17" t="n">
        <f aca="false">MAX(J10:J40)</f>
        <v>258.32</v>
      </c>
      <c r="K43" s="17" t="n">
        <f aca="false">MAX(K10:K40)</f>
        <v>258.15</v>
      </c>
      <c r="L43" s="17" t="n">
        <f aca="false">MAX(L10:L40)</f>
        <v>258</v>
      </c>
      <c r="M43" s="17" t="n">
        <f aca="false">MAX(M10:M40)</f>
        <v>257.91</v>
      </c>
      <c r="N43" s="17" t="n">
        <f aca="false">MAX(B10:M40)</f>
        <v>262.16</v>
      </c>
    </row>
    <row r="44" customFormat="false" ht="21.75" hidden="false" customHeight="false" outlineLevel="0" collapsed="false">
      <c r="A44" s="21" t="s">
        <v>245</v>
      </c>
      <c r="B44" s="22" t="n">
        <f aca="false">MIN(B10:B40)</f>
        <v>257.9</v>
      </c>
      <c r="C44" s="22" t="n">
        <f aca="false">MIN(C10:C40)</f>
        <v>257.95</v>
      </c>
      <c r="D44" s="22" t="n">
        <f aca="false">MIN(D10:D40)</f>
        <v>258.32</v>
      </c>
      <c r="E44" s="22" t="n">
        <f aca="false">MIN(E10:E40)</f>
        <v>258.54</v>
      </c>
      <c r="F44" s="22" t="n">
        <f aca="false">MIN(F10:F40)</f>
        <v>258.53</v>
      </c>
      <c r="G44" s="22" t="n">
        <f aca="false">MIN(G10:G40)</f>
        <v>258.75</v>
      </c>
      <c r="H44" s="22" t="n">
        <f aca="false">MIN(H10:H40)</f>
        <v>258.35</v>
      </c>
      <c r="I44" s="22" t="n">
        <f aca="false">MIN(I10:I40)</f>
        <v>258.27</v>
      </c>
      <c r="J44" s="22" t="n">
        <f aca="false">MIN(J10:J40)</f>
        <v>258.12</v>
      </c>
      <c r="K44" s="22" t="n">
        <f aca="false">MIN(K10:K40)</f>
        <v>258</v>
      </c>
      <c r="L44" s="22" t="n">
        <f aca="false">MIN(L10:L40)</f>
        <v>257.91</v>
      </c>
      <c r="M44" s="22" t="n">
        <f aca="false">MIN(M10:M40)</f>
        <v>257.68</v>
      </c>
      <c r="N44" s="22" t="n">
        <f aca="false">MIN(B10:M40)</f>
        <v>257.68</v>
      </c>
    </row>
    <row r="45" customFormat="false" ht="21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21.75" hidden="false" customHeight="false" outlineLevel="0" collapsed="false">
      <c r="A46" s="10" t="s">
        <v>246</v>
      </c>
      <c r="B46" s="11"/>
      <c r="C46" s="11"/>
      <c r="D46" s="11"/>
      <c r="E46" s="11"/>
      <c r="F46" s="23" t="n">
        <v>262.62</v>
      </c>
      <c r="G46" s="11" t="s">
        <v>247</v>
      </c>
      <c r="H46" s="11" t="s">
        <v>248</v>
      </c>
      <c r="I46" s="11"/>
      <c r="J46" s="11"/>
      <c r="K46" s="11"/>
      <c r="L46" s="11"/>
      <c r="M46" s="11"/>
      <c r="N46" s="11"/>
    </row>
    <row r="47" customFormat="false" ht="21.75" hidden="false" customHeight="false" outlineLevel="0" collapsed="false">
      <c r="A47" s="10" t="s">
        <v>249</v>
      </c>
      <c r="B47" s="11"/>
      <c r="C47" s="11"/>
      <c r="D47" s="11"/>
      <c r="E47" s="11"/>
      <c r="F47" s="23" t="n">
        <v>257</v>
      </c>
      <c r="G47" s="11" t="s">
        <v>247</v>
      </c>
      <c r="H47" s="11" t="s">
        <v>250</v>
      </c>
      <c r="I47" s="11"/>
      <c r="J47" s="11"/>
      <c r="K47" s="23"/>
      <c r="L47" s="11" t="s">
        <v>251</v>
      </c>
      <c r="M47" s="11"/>
      <c r="N47" s="11"/>
    </row>
    <row r="48" customFormat="false" ht="21.75" hidden="false" customHeight="false" outlineLevel="0" collapsed="false">
      <c r="A48" s="10" t="s">
        <v>252</v>
      </c>
      <c r="B48" s="11"/>
      <c r="C48" s="11"/>
      <c r="D48" s="11"/>
      <c r="E48" s="11"/>
      <c r="F48" s="23"/>
      <c r="G48" s="11" t="s">
        <v>247</v>
      </c>
      <c r="H48" s="11"/>
      <c r="I48" s="11"/>
      <c r="J48" s="11"/>
      <c r="K48" s="23"/>
      <c r="L48" s="11"/>
      <c r="M48" s="11"/>
      <c r="N48" s="11"/>
    </row>
    <row r="49" customFormat="false" ht="21.75" hidden="false" customHeight="false" outlineLevel="0" collapsed="false">
      <c r="A49" s="10" t="s">
        <v>253</v>
      </c>
      <c r="B49" s="11"/>
      <c r="C49" s="11"/>
      <c r="D49" s="11"/>
      <c r="E49" s="11"/>
      <c r="F49" s="23"/>
      <c r="G49" s="11" t="s">
        <v>247</v>
      </c>
      <c r="H49" s="11" t="s">
        <v>254</v>
      </c>
      <c r="I49" s="11"/>
      <c r="J49" s="11"/>
      <c r="K49" s="23" t="n">
        <v>0</v>
      </c>
      <c r="L49" s="11" t="s">
        <v>255</v>
      </c>
      <c r="M49" s="11"/>
      <c r="N49" s="11"/>
    </row>
    <row r="50" customFormat="false" ht="21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21.75" hidden="false" customHeight="false" outlineLevel="0" collapsed="false">
      <c r="A51" s="10" t="s">
        <v>237</v>
      </c>
      <c r="B51" s="10"/>
      <c r="C51" s="10"/>
      <c r="D51" s="10" t="s">
        <v>18</v>
      </c>
      <c r="E51" s="10" t="s">
        <v>238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1.75" hidden="false" customHeight="false" outlineLevel="0" collapsed="false">
      <c r="A52" s="10" t="s">
        <v>101</v>
      </c>
      <c r="B52" s="10"/>
      <c r="C52" s="10"/>
      <c r="D52" s="10" t="s">
        <v>18</v>
      </c>
      <c r="E52" s="10" t="s">
        <v>102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1.75" hidden="false" customHeight="false" outlineLevel="0" collapsed="false">
      <c r="A53" s="10" t="s">
        <v>105</v>
      </c>
      <c r="B53" s="10"/>
      <c r="C53" s="10"/>
      <c r="D53" s="10" t="s">
        <v>18</v>
      </c>
      <c r="E53" s="10" t="s">
        <v>102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1.75" hidden="false" customHeight="false" outlineLevel="0" collapsed="false">
      <c r="A54" s="10" t="s">
        <v>239</v>
      </c>
      <c r="B54" s="10"/>
      <c r="C54" s="10"/>
      <c r="D54" s="10" t="s">
        <v>18</v>
      </c>
      <c r="E54" s="10" t="s">
        <v>102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1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1.75" hidden="false" customHeight="false" outlineLevel="0" collapsed="false">
      <c r="A56" s="12" t="s">
        <v>24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1.75" hidden="false" customHeight="false" outlineLevel="0" collapsed="false">
      <c r="A57" s="12" t="s">
        <v>2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21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1.75" hidden="false" customHeight="false" outlineLevel="0" collapsed="false">
      <c r="A59" s="13" t="s">
        <v>257</v>
      </c>
      <c r="B59" s="13" t="s">
        <v>127</v>
      </c>
      <c r="C59" s="13" t="s">
        <v>128</v>
      </c>
      <c r="D59" s="13" t="s">
        <v>129</v>
      </c>
      <c r="E59" s="13" t="s">
        <v>130</v>
      </c>
      <c r="F59" s="13" t="s">
        <v>131</v>
      </c>
      <c r="G59" s="13" t="s">
        <v>132</v>
      </c>
      <c r="H59" s="13" t="s">
        <v>133</v>
      </c>
      <c r="I59" s="13" t="s">
        <v>134</v>
      </c>
      <c r="J59" s="13" t="s">
        <v>135</v>
      </c>
      <c r="K59" s="13" t="s">
        <v>136</v>
      </c>
      <c r="L59" s="13" t="s">
        <v>137</v>
      </c>
      <c r="M59" s="13" t="s">
        <v>138</v>
      </c>
      <c r="N59" s="24" t="s">
        <v>139</v>
      </c>
      <c r="O59" s="25"/>
    </row>
    <row r="60" customFormat="false" ht="21.75" hidden="false" customHeight="false" outlineLevel="0" collapsed="false">
      <c r="A60" s="15" t="n">
        <v>1</v>
      </c>
      <c r="B60" s="16" t="n">
        <v>1.3</v>
      </c>
      <c r="C60" s="16" t="n">
        <v>1.86</v>
      </c>
      <c r="D60" s="16" t="n">
        <v>14.48</v>
      </c>
      <c r="E60" s="16" t="n">
        <v>24.65</v>
      </c>
      <c r="F60" s="16" t="n">
        <v>57.5</v>
      </c>
      <c r="G60" s="16" t="n">
        <v>33.32</v>
      </c>
      <c r="H60" s="16" t="n">
        <v>38.6</v>
      </c>
      <c r="I60" s="16" t="n">
        <v>9.9</v>
      </c>
      <c r="J60" s="16" t="n">
        <v>8.88</v>
      </c>
      <c r="K60" s="16" t="n">
        <v>4.1</v>
      </c>
      <c r="L60" s="16" t="n">
        <v>1.93</v>
      </c>
      <c r="M60" s="16" t="n">
        <v>1.37</v>
      </c>
      <c r="N60" s="26"/>
      <c r="O60" s="27"/>
    </row>
    <row r="61" customFormat="false" ht="21.75" hidden="false" customHeight="false" outlineLevel="0" collapsed="false">
      <c r="A61" s="15" t="n">
        <v>2</v>
      </c>
      <c r="B61" s="16" t="n">
        <v>2</v>
      </c>
      <c r="C61" s="16" t="n">
        <v>1.65</v>
      </c>
      <c r="D61" s="16" t="n">
        <v>80</v>
      </c>
      <c r="E61" s="16" t="n">
        <v>21.53</v>
      </c>
      <c r="F61" s="16" t="n">
        <v>63</v>
      </c>
      <c r="G61" s="16" t="n">
        <v>24.65</v>
      </c>
      <c r="H61" s="16" t="n">
        <v>35.9</v>
      </c>
      <c r="I61" s="16" t="n">
        <v>9.56</v>
      </c>
      <c r="J61" s="16" t="n">
        <v>8.2</v>
      </c>
      <c r="K61" s="16" t="n">
        <v>4.1</v>
      </c>
      <c r="L61" s="16" t="n">
        <v>1.93</v>
      </c>
      <c r="M61" s="16" t="n">
        <v>1.3</v>
      </c>
      <c r="N61" s="26"/>
      <c r="O61" s="27"/>
    </row>
    <row r="62" customFormat="false" ht="21.75" hidden="false" customHeight="false" outlineLevel="0" collapsed="false">
      <c r="A62" s="15" t="n">
        <v>3</v>
      </c>
      <c r="B62" s="16" t="n">
        <v>4.52</v>
      </c>
      <c r="C62" s="16" t="n">
        <v>1.72</v>
      </c>
      <c r="D62" s="16" t="n">
        <v>25.82</v>
      </c>
      <c r="E62" s="16" t="n">
        <v>18.44</v>
      </c>
      <c r="F62" s="16" t="n">
        <v>101</v>
      </c>
      <c r="G62" s="16" t="n">
        <v>35.45</v>
      </c>
      <c r="H62" s="16" t="n">
        <v>34.16</v>
      </c>
      <c r="I62" s="16" t="n">
        <v>9.9</v>
      </c>
      <c r="J62" s="16" t="n">
        <v>7.52</v>
      </c>
      <c r="K62" s="16" t="n">
        <v>3.96</v>
      </c>
      <c r="L62" s="16" t="n">
        <v>1.86</v>
      </c>
      <c r="M62" s="16" t="n">
        <v>1.3</v>
      </c>
      <c r="N62" s="26"/>
      <c r="O62" s="27"/>
    </row>
    <row r="63" customFormat="false" ht="21.75" hidden="false" customHeight="false" outlineLevel="0" collapsed="false">
      <c r="A63" s="15" t="n">
        <v>4</v>
      </c>
      <c r="B63" s="16" t="n">
        <v>6.16</v>
      </c>
      <c r="C63" s="16" t="n">
        <v>2.28</v>
      </c>
      <c r="D63" s="16" t="n">
        <v>17.72</v>
      </c>
      <c r="E63" s="16" t="n">
        <v>16.64</v>
      </c>
      <c r="F63" s="16" t="n">
        <v>55.5</v>
      </c>
      <c r="G63" s="16" t="n">
        <v>36.35</v>
      </c>
      <c r="H63" s="16" t="n">
        <v>32.48</v>
      </c>
      <c r="I63" s="16" t="n">
        <v>8.88</v>
      </c>
      <c r="J63" s="16" t="n">
        <v>7.18</v>
      </c>
      <c r="K63" s="16" t="n">
        <v>3.82</v>
      </c>
      <c r="L63" s="16" t="n">
        <v>1.86</v>
      </c>
      <c r="M63" s="16" t="n">
        <v>1.3</v>
      </c>
      <c r="N63" s="26"/>
      <c r="O63" s="27"/>
    </row>
    <row r="64" customFormat="false" ht="21.75" hidden="false" customHeight="false" outlineLevel="0" collapsed="false">
      <c r="A64" s="15" t="n">
        <v>5</v>
      </c>
      <c r="B64" s="16" t="n">
        <v>5.48</v>
      </c>
      <c r="C64" s="16" t="n">
        <v>2.14</v>
      </c>
      <c r="D64" s="16" t="n">
        <v>8.88</v>
      </c>
      <c r="E64" s="16" t="n">
        <v>20.36</v>
      </c>
      <c r="F64" s="16" t="n">
        <v>48.5</v>
      </c>
      <c r="G64" s="16" t="n">
        <v>66</v>
      </c>
      <c r="H64" s="16" t="n">
        <v>32.06</v>
      </c>
      <c r="I64" s="16" t="n">
        <v>9.22</v>
      </c>
      <c r="J64" s="16" t="n">
        <v>6.84</v>
      </c>
      <c r="K64" s="16" t="n">
        <v>3.68</v>
      </c>
      <c r="L64" s="16" t="n">
        <v>1.93</v>
      </c>
      <c r="M64" s="16" t="n">
        <v>1.3</v>
      </c>
      <c r="N64" s="26"/>
      <c r="O64" s="27"/>
    </row>
    <row r="65" customFormat="false" ht="21.75" hidden="false" customHeight="false" outlineLevel="0" collapsed="false">
      <c r="A65" s="15" t="n">
        <v>6</v>
      </c>
      <c r="B65" s="16" t="n">
        <v>4.8</v>
      </c>
      <c r="C65" s="16" t="n">
        <v>2.7</v>
      </c>
      <c r="D65" s="16" t="n">
        <v>9.9</v>
      </c>
      <c r="E65" s="16" t="n">
        <v>27.02</v>
      </c>
      <c r="F65" s="16" t="n">
        <v>42.65</v>
      </c>
      <c r="G65" s="16" t="n">
        <v>48</v>
      </c>
      <c r="H65" s="16" t="n">
        <v>30.8</v>
      </c>
      <c r="I65" s="16" t="n">
        <v>10.24</v>
      </c>
      <c r="J65" s="16" t="n">
        <v>6.5</v>
      </c>
      <c r="K65" s="16" t="n">
        <v>3.68</v>
      </c>
      <c r="L65" s="16" t="n">
        <v>2</v>
      </c>
      <c r="M65" s="16" t="n">
        <v>1.3</v>
      </c>
      <c r="N65" s="26"/>
      <c r="O65" s="27"/>
    </row>
    <row r="66" customFormat="false" ht="21.75" hidden="false" customHeight="false" outlineLevel="0" collapsed="false">
      <c r="A66" s="15" t="n">
        <v>7</v>
      </c>
      <c r="B66" s="16" t="n">
        <v>4.66</v>
      </c>
      <c r="C66" s="16" t="n">
        <v>2.7</v>
      </c>
      <c r="D66" s="16" t="n">
        <v>10.92</v>
      </c>
      <c r="E66" s="16" t="n">
        <v>28.7</v>
      </c>
      <c r="F66" s="16" t="n">
        <v>40.4</v>
      </c>
      <c r="G66" s="16" t="n">
        <v>44.5</v>
      </c>
      <c r="H66" s="16" t="n">
        <v>29.96</v>
      </c>
      <c r="I66" s="16" t="n">
        <v>10.92</v>
      </c>
      <c r="J66" s="16" t="n">
        <v>6.16</v>
      </c>
      <c r="K66" s="16" t="n">
        <v>3.54</v>
      </c>
      <c r="L66" s="16" t="n">
        <v>2</v>
      </c>
      <c r="M66" s="16" t="n">
        <v>1.3</v>
      </c>
      <c r="N66" s="26"/>
      <c r="O66" s="27"/>
    </row>
    <row r="67" customFormat="false" ht="21.75" hidden="false" customHeight="false" outlineLevel="0" collapsed="false">
      <c r="A67" s="15" t="n">
        <v>8</v>
      </c>
      <c r="B67" s="16" t="n">
        <v>4.52</v>
      </c>
      <c r="C67" s="16" t="n">
        <v>4.8</v>
      </c>
      <c r="D67" s="16" t="n">
        <v>11.6</v>
      </c>
      <c r="E67" s="16" t="n">
        <v>35</v>
      </c>
      <c r="F67" s="16" t="n">
        <v>47.5</v>
      </c>
      <c r="G67" s="16" t="n">
        <v>32.48</v>
      </c>
      <c r="H67" s="16" t="n">
        <v>28.7</v>
      </c>
      <c r="I67" s="16" t="n">
        <v>11.6</v>
      </c>
      <c r="J67" s="16" t="n">
        <v>5.82</v>
      </c>
      <c r="K67" s="16" t="n">
        <v>3.4</v>
      </c>
      <c r="L67" s="16" t="n">
        <v>2</v>
      </c>
      <c r="M67" s="16" t="n">
        <v>1.3</v>
      </c>
      <c r="N67" s="26"/>
      <c r="O67" s="27"/>
    </row>
    <row r="68" customFormat="false" ht="21.75" hidden="false" customHeight="false" outlineLevel="0" collapsed="false">
      <c r="A68" s="15" t="n">
        <v>9</v>
      </c>
      <c r="B68" s="16" t="n">
        <v>4.24</v>
      </c>
      <c r="C68" s="16" t="n">
        <v>5.14</v>
      </c>
      <c r="D68" s="16" t="n">
        <v>11.96</v>
      </c>
      <c r="E68" s="16" t="n">
        <v>53</v>
      </c>
      <c r="F68" s="16" t="n">
        <v>61.5</v>
      </c>
      <c r="G68" s="16" t="n">
        <v>76.5</v>
      </c>
      <c r="H68" s="16" t="n">
        <v>27.02</v>
      </c>
      <c r="I68" s="16" t="n">
        <v>11.26</v>
      </c>
      <c r="J68" s="16" t="n">
        <v>5.14</v>
      </c>
      <c r="K68" s="16" t="n">
        <v>3.4</v>
      </c>
      <c r="L68" s="16" t="n">
        <v>2</v>
      </c>
      <c r="M68" s="16" t="n">
        <v>1.3</v>
      </c>
      <c r="N68" s="26"/>
      <c r="O68" s="27"/>
    </row>
    <row r="69" customFormat="false" ht="21.75" hidden="false" customHeight="false" outlineLevel="0" collapsed="false">
      <c r="A69" s="15" t="n">
        <v>10</v>
      </c>
      <c r="B69" s="16" t="n">
        <v>4.1</v>
      </c>
      <c r="C69" s="16" t="n">
        <v>4.38</v>
      </c>
      <c r="D69" s="16" t="n">
        <v>11.26</v>
      </c>
      <c r="E69" s="16" t="n">
        <v>32.48</v>
      </c>
      <c r="F69" s="16" t="n">
        <v>127.6</v>
      </c>
      <c r="G69" s="16" t="n">
        <v>159.3</v>
      </c>
      <c r="H69" s="16" t="n">
        <v>25.82</v>
      </c>
      <c r="I69" s="16" t="n">
        <v>10.58</v>
      </c>
      <c r="J69" s="16" t="n">
        <v>4.8</v>
      </c>
      <c r="K69" s="16" t="n">
        <v>3.4</v>
      </c>
      <c r="L69" s="16" t="n">
        <v>2</v>
      </c>
      <c r="M69" s="16" t="n">
        <v>1.25</v>
      </c>
      <c r="N69" s="26"/>
      <c r="O69" s="27"/>
    </row>
    <row r="70" customFormat="false" ht="21.75" hidden="false" customHeight="false" outlineLevel="0" collapsed="false">
      <c r="A70" s="15" t="n">
        <v>11</v>
      </c>
      <c r="B70" s="16" t="n">
        <v>3.82</v>
      </c>
      <c r="C70" s="16" t="n">
        <v>3.68</v>
      </c>
      <c r="D70" s="16" t="n">
        <v>10.58</v>
      </c>
      <c r="E70" s="16" t="n">
        <v>27.86</v>
      </c>
      <c r="F70" s="16" t="n">
        <v>95.6</v>
      </c>
      <c r="G70" s="16" t="n">
        <v>163.9</v>
      </c>
      <c r="H70" s="16" t="n">
        <v>24.65</v>
      </c>
      <c r="I70" s="16" t="n">
        <v>10.24</v>
      </c>
      <c r="J70" s="16" t="n">
        <v>4.66</v>
      </c>
      <c r="K70" s="16" t="n">
        <v>3.26</v>
      </c>
      <c r="L70" s="16" t="n">
        <v>1.86</v>
      </c>
      <c r="M70" s="16" t="n">
        <v>1.25</v>
      </c>
      <c r="N70" s="26"/>
      <c r="O70" s="27"/>
    </row>
    <row r="71" customFormat="false" ht="21.75" hidden="false" customHeight="false" outlineLevel="0" collapsed="false">
      <c r="A71" s="15" t="n">
        <v>12</v>
      </c>
      <c r="B71" s="16" t="n">
        <v>3.68</v>
      </c>
      <c r="C71" s="16" t="n">
        <v>2.98</v>
      </c>
      <c r="D71" s="16" t="n">
        <v>19.58</v>
      </c>
      <c r="E71" s="16" t="n">
        <v>25.43</v>
      </c>
      <c r="F71" s="16" t="n">
        <v>95</v>
      </c>
      <c r="G71" s="16" t="n">
        <v>348.8</v>
      </c>
      <c r="H71" s="16" t="n">
        <v>23.48</v>
      </c>
      <c r="I71" s="16" t="n">
        <v>9.9</v>
      </c>
      <c r="J71" s="16" t="n">
        <v>4.52</v>
      </c>
      <c r="K71" s="16" t="n">
        <v>3.26</v>
      </c>
      <c r="L71" s="16" t="n">
        <v>1.79</v>
      </c>
      <c r="M71" s="16" t="n">
        <v>1.25</v>
      </c>
      <c r="N71" s="26"/>
      <c r="O71" s="27"/>
    </row>
    <row r="72" customFormat="false" ht="21.75" hidden="false" customHeight="false" outlineLevel="0" collapsed="false">
      <c r="A72" s="15" t="n">
        <v>13</v>
      </c>
      <c r="B72" s="16" t="n">
        <v>3.4</v>
      </c>
      <c r="C72" s="16" t="n">
        <v>2.56</v>
      </c>
      <c r="D72" s="16" t="n">
        <v>10.24</v>
      </c>
      <c r="E72" s="16" t="n">
        <v>23.48</v>
      </c>
      <c r="F72" s="16" t="n">
        <v>63.5</v>
      </c>
      <c r="G72" s="16" t="n">
        <v>188.1</v>
      </c>
      <c r="H72" s="16" t="n">
        <v>22.31</v>
      </c>
      <c r="I72" s="16" t="n">
        <v>9.22</v>
      </c>
      <c r="J72" s="16" t="n">
        <v>4.24</v>
      </c>
      <c r="K72" s="16" t="n">
        <v>3.26</v>
      </c>
      <c r="L72" s="16" t="n">
        <v>1.79</v>
      </c>
      <c r="M72" s="16" t="n">
        <v>1.25</v>
      </c>
      <c r="N72" s="26"/>
      <c r="O72" s="27"/>
    </row>
    <row r="73" customFormat="false" ht="21.75" hidden="false" customHeight="false" outlineLevel="0" collapsed="false">
      <c r="A73" s="15" t="n">
        <v>14</v>
      </c>
      <c r="B73" s="16" t="n">
        <v>3.26</v>
      </c>
      <c r="C73" s="16" t="n">
        <v>2</v>
      </c>
      <c r="D73" s="16" t="n">
        <v>11.26</v>
      </c>
      <c r="E73" s="16" t="n">
        <v>33.74</v>
      </c>
      <c r="F73" s="16" t="n">
        <v>52</v>
      </c>
      <c r="G73" s="16" t="n">
        <v>155.1</v>
      </c>
      <c r="H73" s="16" t="n">
        <v>21.92</v>
      </c>
      <c r="I73" s="16" t="n">
        <v>8.88</v>
      </c>
      <c r="J73" s="16" t="n">
        <v>4.38</v>
      </c>
      <c r="K73" s="16" t="n">
        <v>3.26</v>
      </c>
      <c r="L73" s="16" t="n">
        <v>1.79</v>
      </c>
      <c r="M73" s="16" t="n">
        <v>1.15</v>
      </c>
      <c r="N73" s="26"/>
      <c r="O73" s="27"/>
    </row>
    <row r="74" customFormat="false" ht="21.75" hidden="false" customHeight="false" outlineLevel="0" collapsed="false">
      <c r="A74" s="15" t="n">
        <v>15</v>
      </c>
      <c r="B74" s="16" t="n">
        <v>3.12</v>
      </c>
      <c r="C74" s="16" t="n">
        <v>2.56</v>
      </c>
      <c r="D74" s="16" t="n">
        <v>23.87</v>
      </c>
      <c r="E74" s="16" t="n">
        <v>25.82</v>
      </c>
      <c r="F74" s="16" t="n">
        <v>46.5</v>
      </c>
      <c r="G74" s="16" t="n">
        <v>150.35</v>
      </c>
      <c r="H74" s="16" t="n">
        <v>20.75</v>
      </c>
      <c r="I74" s="16" t="n">
        <v>8.54</v>
      </c>
      <c r="J74" s="16" t="n">
        <v>4.52</v>
      </c>
      <c r="K74" s="16" t="n">
        <v>3.26</v>
      </c>
      <c r="L74" s="16" t="n">
        <v>1.79</v>
      </c>
      <c r="M74" s="16" t="n">
        <v>1.2</v>
      </c>
      <c r="N74" s="26"/>
      <c r="O74" s="27"/>
    </row>
    <row r="75" customFormat="false" ht="21.75" hidden="false" customHeight="false" outlineLevel="0" collapsed="false">
      <c r="A75" s="15" t="n">
        <v>16</v>
      </c>
      <c r="B75" s="16" t="n">
        <v>2.84</v>
      </c>
      <c r="C75" s="16" t="n">
        <v>3.12</v>
      </c>
      <c r="D75" s="16" t="n">
        <v>27.44</v>
      </c>
      <c r="E75" s="16" t="n">
        <v>23.87</v>
      </c>
      <c r="F75" s="16" t="n">
        <v>63.5</v>
      </c>
      <c r="G75" s="16" t="n">
        <v>305.75</v>
      </c>
      <c r="H75" s="16" t="n">
        <v>19.97</v>
      </c>
      <c r="I75" s="16" t="n">
        <v>7.86</v>
      </c>
      <c r="J75" s="16" t="n">
        <v>4.8</v>
      </c>
      <c r="K75" s="16" t="n">
        <v>3.26</v>
      </c>
      <c r="L75" s="16" t="n">
        <v>1.79</v>
      </c>
      <c r="M75" s="16" t="n">
        <v>0.95</v>
      </c>
      <c r="N75" s="26"/>
      <c r="O75" s="27"/>
    </row>
    <row r="76" customFormat="false" ht="21.75" hidden="false" customHeight="false" outlineLevel="0" collapsed="false">
      <c r="A76" s="15" t="n">
        <v>17</v>
      </c>
      <c r="B76" s="16" t="n">
        <v>2.56</v>
      </c>
      <c r="C76" s="16" t="n">
        <v>4.24</v>
      </c>
      <c r="D76" s="16" t="n">
        <v>57.5</v>
      </c>
      <c r="E76" s="16" t="n">
        <v>20.36</v>
      </c>
      <c r="F76" s="16" t="n">
        <v>78.5</v>
      </c>
      <c r="G76" s="16" t="n">
        <v>204.3</v>
      </c>
      <c r="H76" s="16" t="n">
        <v>18.8</v>
      </c>
      <c r="I76" s="16" t="n">
        <v>7.86</v>
      </c>
      <c r="J76" s="16" t="n">
        <v>4.52</v>
      </c>
      <c r="K76" s="16" t="n">
        <v>3.12</v>
      </c>
      <c r="L76" s="16" t="n">
        <v>1.72</v>
      </c>
      <c r="M76" s="16" t="n">
        <v>0.8</v>
      </c>
      <c r="N76" s="26"/>
      <c r="O76" s="27"/>
    </row>
    <row r="77" customFormat="false" ht="21.75" hidden="false" customHeight="false" outlineLevel="0" collapsed="false">
      <c r="A77" s="15" t="n">
        <v>18</v>
      </c>
      <c r="B77" s="16" t="n">
        <v>2.42</v>
      </c>
      <c r="C77" s="16" t="n">
        <v>4.52</v>
      </c>
      <c r="D77" s="16" t="n">
        <v>33.32</v>
      </c>
      <c r="E77" s="16" t="n">
        <v>23.87</v>
      </c>
      <c r="F77" s="16" t="n">
        <v>87.3</v>
      </c>
      <c r="G77" s="16" t="n">
        <v>134.8</v>
      </c>
      <c r="H77" s="16" t="n">
        <v>18.8</v>
      </c>
      <c r="I77" s="16" t="n">
        <v>7.52</v>
      </c>
      <c r="J77" s="16" t="n">
        <v>4.38</v>
      </c>
      <c r="K77" s="16" t="n">
        <v>2.98</v>
      </c>
      <c r="L77" s="16" t="n">
        <v>1.72</v>
      </c>
      <c r="M77" s="16" t="n">
        <v>0.65</v>
      </c>
      <c r="N77" s="26"/>
      <c r="O77" s="27"/>
    </row>
    <row r="78" customFormat="false" ht="21.75" hidden="false" customHeight="false" outlineLevel="0" collapsed="false">
      <c r="A78" s="15" t="n">
        <v>19</v>
      </c>
      <c r="B78" s="16" t="n">
        <v>2.14</v>
      </c>
      <c r="C78" s="16" t="n">
        <v>5.82</v>
      </c>
      <c r="D78" s="16" t="n">
        <v>25.43</v>
      </c>
      <c r="E78" s="16" t="n">
        <v>26.6</v>
      </c>
      <c r="F78" s="16" t="n">
        <v>62.5</v>
      </c>
      <c r="G78" s="16" t="n">
        <v>137.2</v>
      </c>
      <c r="H78" s="16" t="n">
        <v>18.08</v>
      </c>
      <c r="I78" s="16" t="n">
        <v>8.88</v>
      </c>
      <c r="J78" s="16" t="n">
        <v>4.24</v>
      </c>
      <c r="K78" s="16" t="n">
        <v>2.98</v>
      </c>
      <c r="L78" s="16" t="n">
        <v>1.65</v>
      </c>
      <c r="M78" s="16" t="n">
        <v>0.5</v>
      </c>
      <c r="N78" s="26"/>
      <c r="O78" s="27"/>
    </row>
    <row r="79" customFormat="false" ht="21.75" hidden="false" customHeight="false" outlineLevel="0" collapsed="false">
      <c r="A79" s="15" t="n">
        <v>20</v>
      </c>
      <c r="B79" s="16" t="n">
        <v>2</v>
      </c>
      <c r="C79" s="16" t="n">
        <v>5.82</v>
      </c>
      <c r="D79" s="16" t="n">
        <v>19.58</v>
      </c>
      <c r="E79" s="16" t="n">
        <v>22.31</v>
      </c>
      <c r="F79" s="16" t="n">
        <v>60</v>
      </c>
      <c r="G79" s="16" t="n">
        <v>135.6</v>
      </c>
      <c r="H79" s="16" t="n">
        <v>17.72</v>
      </c>
      <c r="I79" s="16" t="n">
        <v>8.2</v>
      </c>
      <c r="J79" s="16" t="n">
        <v>4.24</v>
      </c>
      <c r="K79" s="16" t="n">
        <v>2.84</v>
      </c>
      <c r="L79" s="16" t="n">
        <v>1.65</v>
      </c>
      <c r="M79" s="16" t="n">
        <v>0.4</v>
      </c>
      <c r="N79" s="26"/>
      <c r="O79" s="27"/>
    </row>
    <row r="80" customFormat="false" ht="21.75" hidden="false" customHeight="false" outlineLevel="0" collapsed="false">
      <c r="A80" s="15" t="n">
        <v>21</v>
      </c>
      <c r="B80" s="16" t="n">
        <v>1.93</v>
      </c>
      <c r="C80" s="16" t="n">
        <v>4.52</v>
      </c>
      <c r="D80" s="16" t="n">
        <v>20.75</v>
      </c>
      <c r="E80" s="16" t="n">
        <v>19.19</v>
      </c>
      <c r="F80" s="16" t="n">
        <v>43.55</v>
      </c>
      <c r="G80" s="16" t="n">
        <v>181.35</v>
      </c>
      <c r="H80" s="16" t="n">
        <v>17</v>
      </c>
      <c r="I80" s="16" t="n">
        <v>7.86</v>
      </c>
      <c r="J80" s="16" t="n">
        <v>4.38</v>
      </c>
      <c r="K80" s="16" t="n">
        <v>2.84</v>
      </c>
      <c r="L80" s="16" t="n">
        <v>1.58</v>
      </c>
      <c r="M80" s="16" t="n">
        <v>0.35</v>
      </c>
      <c r="N80" s="26"/>
      <c r="O80" s="27"/>
    </row>
    <row r="81" customFormat="false" ht="21.75" hidden="false" customHeight="false" outlineLevel="0" collapsed="false">
      <c r="A81" s="15" t="n">
        <v>22</v>
      </c>
      <c r="B81" s="16" t="n">
        <v>1.93</v>
      </c>
      <c r="C81" s="16" t="n">
        <v>5.14</v>
      </c>
      <c r="D81" s="16" t="n">
        <v>27.44</v>
      </c>
      <c r="E81" s="16" t="n">
        <v>18.44</v>
      </c>
      <c r="F81" s="16" t="n">
        <v>40.85</v>
      </c>
      <c r="G81" s="16" t="n">
        <v>126</v>
      </c>
      <c r="H81" s="16" t="n">
        <v>16.28</v>
      </c>
      <c r="I81" s="16" t="n">
        <v>7.86</v>
      </c>
      <c r="J81" s="16" t="n">
        <v>4.24</v>
      </c>
      <c r="K81" s="16" t="n">
        <v>2.7</v>
      </c>
      <c r="L81" s="16" t="n">
        <v>1.58</v>
      </c>
      <c r="M81" s="16" t="n">
        <v>0.3</v>
      </c>
      <c r="N81" s="26"/>
      <c r="O81" s="27"/>
    </row>
    <row r="82" customFormat="false" ht="21.75" hidden="false" customHeight="false" outlineLevel="0" collapsed="false">
      <c r="A82" s="15" t="n">
        <v>23</v>
      </c>
      <c r="B82" s="16" t="n">
        <v>1.86</v>
      </c>
      <c r="C82" s="16" t="n">
        <v>6.5</v>
      </c>
      <c r="D82" s="16" t="n">
        <v>21.92</v>
      </c>
      <c r="E82" s="16" t="n">
        <v>23.48</v>
      </c>
      <c r="F82" s="16" t="n">
        <v>39.95</v>
      </c>
      <c r="G82" s="16" t="n">
        <v>97.4</v>
      </c>
      <c r="H82" s="16" t="n">
        <v>15.56</v>
      </c>
      <c r="I82" s="16" t="n">
        <v>7.52</v>
      </c>
      <c r="J82" s="16" t="n">
        <v>4.1</v>
      </c>
      <c r="K82" s="16" t="n">
        <v>2.56</v>
      </c>
      <c r="L82" s="16" t="n">
        <v>1.51</v>
      </c>
      <c r="M82" s="16" t="n">
        <v>0.27</v>
      </c>
      <c r="N82" s="26"/>
      <c r="O82" s="27"/>
    </row>
    <row r="83" customFormat="false" ht="21.75" hidden="false" customHeight="false" outlineLevel="0" collapsed="false">
      <c r="A83" s="15" t="n">
        <v>24</v>
      </c>
      <c r="B83" s="16" t="n">
        <v>1.86</v>
      </c>
      <c r="C83" s="16" t="n">
        <v>9.9</v>
      </c>
      <c r="D83" s="16" t="n">
        <v>13.4</v>
      </c>
      <c r="E83" s="16" t="n">
        <v>39.95</v>
      </c>
      <c r="F83" s="16" t="n">
        <v>49</v>
      </c>
      <c r="G83" s="16" t="n">
        <v>87.85</v>
      </c>
      <c r="H83" s="16" t="n">
        <v>14.84</v>
      </c>
      <c r="I83" s="16" t="n">
        <v>7.18</v>
      </c>
      <c r="J83" s="16" t="n">
        <v>4.1</v>
      </c>
      <c r="K83" s="16" t="n">
        <v>2.42</v>
      </c>
      <c r="L83" s="16" t="n">
        <v>1.51</v>
      </c>
      <c r="M83" s="16" t="n">
        <v>0.27</v>
      </c>
      <c r="N83" s="26"/>
      <c r="O83" s="27"/>
    </row>
    <row r="84" customFormat="false" ht="21.75" hidden="false" customHeight="false" outlineLevel="0" collapsed="false">
      <c r="A84" s="15" t="n">
        <v>25</v>
      </c>
      <c r="B84" s="16" t="n">
        <v>1.79</v>
      </c>
      <c r="C84" s="16" t="n">
        <v>16.64</v>
      </c>
      <c r="D84" s="16" t="n">
        <v>10.58</v>
      </c>
      <c r="E84" s="16" t="n">
        <v>39.5</v>
      </c>
      <c r="F84" s="16" t="n">
        <v>33.32</v>
      </c>
      <c r="G84" s="16" t="n">
        <v>71.5</v>
      </c>
      <c r="H84" s="16" t="n">
        <v>13.76</v>
      </c>
      <c r="I84" s="16" t="n">
        <v>7.52</v>
      </c>
      <c r="J84" s="16" t="n">
        <v>3.96</v>
      </c>
      <c r="K84" s="16" t="n">
        <v>2.42</v>
      </c>
      <c r="L84" s="16" t="n">
        <v>1.44</v>
      </c>
      <c r="M84" s="16" t="n">
        <v>1.15</v>
      </c>
      <c r="N84" s="26"/>
      <c r="O84" s="27"/>
    </row>
    <row r="85" customFormat="false" ht="21.75" hidden="false" customHeight="false" outlineLevel="0" collapsed="false">
      <c r="A85" s="15" t="n">
        <v>26</v>
      </c>
      <c r="B85" s="16" t="n">
        <v>1.79</v>
      </c>
      <c r="C85" s="16" t="n">
        <v>8.88</v>
      </c>
      <c r="D85" s="16" t="n">
        <v>9.9</v>
      </c>
      <c r="E85" s="16" t="n">
        <v>63</v>
      </c>
      <c r="F85" s="16" t="n">
        <v>31.64</v>
      </c>
      <c r="G85" s="16" t="n">
        <v>62.5</v>
      </c>
      <c r="H85" s="16" t="n">
        <v>13.04</v>
      </c>
      <c r="I85" s="16" t="n">
        <v>7.52</v>
      </c>
      <c r="J85" s="16" t="n">
        <v>3.96</v>
      </c>
      <c r="K85" s="16" t="n">
        <v>2.28</v>
      </c>
      <c r="L85" s="16" t="n">
        <v>1.44</v>
      </c>
      <c r="M85" s="16" t="n">
        <v>0.95</v>
      </c>
      <c r="N85" s="26"/>
      <c r="O85" s="27"/>
    </row>
    <row r="86" customFormat="false" ht="21.75" hidden="false" customHeight="false" outlineLevel="0" collapsed="false">
      <c r="A86" s="15" t="n">
        <v>27</v>
      </c>
      <c r="B86" s="16" t="n">
        <v>1.72</v>
      </c>
      <c r="C86" s="16" t="n">
        <v>19.97</v>
      </c>
      <c r="D86" s="16" t="n">
        <v>9.56</v>
      </c>
      <c r="E86" s="16" t="n">
        <v>103.4</v>
      </c>
      <c r="F86" s="16" t="n">
        <v>28.28</v>
      </c>
      <c r="G86" s="16" t="n">
        <v>59.5</v>
      </c>
      <c r="H86" s="16" t="n">
        <v>11.96</v>
      </c>
      <c r="I86" s="16" t="n">
        <v>8.2</v>
      </c>
      <c r="J86" s="16" t="n">
        <v>3.82</v>
      </c>
      <c r="K86" s="16" t="n">
        <v>2.28</v>
      </c>
      <c r="L86" s="16" t="n">
        <v>1.37</v>
      </c>
      <c r="M86" s="16" t="n">
        <v>0.55</v>
      </c>
      <c r="N86" s="26"/>
      <c r="O86" s="27"/>
    </row>
    <row r="87" customFormat="false" ht="21.75" hidden="false" customHeight="false" outlineLevel="0" collapsed="false">
      <c r="A87" s="15" t="n">
        <v>28</v>
      </c>
      <c r="B87" s="16" t="n">
        <v>1.58</v>
      </c>
      <c r="C87" s="16" t="n">
        <v>12.32</v>
      </c>
      <c r="D87" s="16" t="n">
        <v>9.9</v>
      </c>
      <c r="E87" s="16" t="n">
        <v>194.85</v>
      </c>
      <c r="F87" s="16" t="n">
        <v>23.87</v>
      </c>
      <c r="G87" s="16" t="n">
        <v>54</v>
      </c>
      <c r="H87" s="16" t="n">
        <v>10.92</v>
      </c>
      <c r="I87" s="16" t="n">
        <v>8.88</v>
      </c>
      <c r="J87" s="16" t="n">
        <v>3.82</v>
      </c>
      <c r="K87" s="16" t="n">
        <v>2.14</v>
      </c>
      <c r="L87" s="16" t="n">
        <v>1.37</v>
      </c>
      <c r="M87" s="16" t="n">
        <v>0.4</v>
      </c>
      <c r="N87" s="26"/>
      <c r="O87" s="27"/>
    </row>
    <row r="88" customFormat="false" ht="21.75" hidden="false" customHeight="false" outlineLevel="0" collapsed="false">
      <c r="A88" s="15" t="n">
        <v>29</v>
      </c>
      <c r="B88" s="16" t="n">
        <v>1.37</v>
      </c>
      <c r="C88" s="16" t="n">
        <v>4.66</v>
      </c>
      <c r="D88" s="16" t="n">
        <v>24.65</v>
      </c>
      <c r="E88" s="16" t="n">
        <v>100.4</v>
      </c>
      <c r="F88" s="16" t="n">
        <v>16.28</v>
      </c>
      <c r="G88" s="16" t="n">
        <v>50.5</v>
      </c>
      <c r="H88" s="16" t="n">
        <v>10.92</v>
      </c>
      <c r="I88" s="16" t="n">
        <v>9.56</v>
      </c>
      <c r="J88" s="16" t="n">
        <v>3.82</v>
      </c>
      <c r="K88" s="16" t="n">
        <v>2</v>
      </c>
      <c r="L88" s="16"/>
      <c r="M88" s="16" t="n">
        <v>0.5</v>
      </c>
      <c r="N88" s="26"/>
      <c r="O88" s="27"/>
    </row>
    <row r="89" customFormat="false" ht="21.75" hidden="false" customHeight="false" outlineLevel="0" collapsed="false">
      <c r="A89" s="15" t="n">
        <v>30</v>
      </c>
      <c r="B89" s="16" t="n">
        <v>1.72</v>
      </c>
      <c r="C89" s="16" t="n">
        <v>4.66</v>
      </c>
      <c r="D89" s="16" t="n">
        <v>28.7</v>
      </c>
      <c r="E89" s="16" t="n">
        <v>44.5</v>
      </c>
      <c r="F89" s="16" t="n">
        <v>17</v>
      </c>
      <c r="G89" s="16" t="n">
        <v>49</v>
      </c>
      <c r="H89" s="16" t="n">
        <v>10.58</v>
      </c>
      <c r="I89" s="16" t="n">
        <v>8.54</v>
      </c>
      <c r="J89" s="16" t="n">
        <v>3.82</v>
      </c>
      <c r="K89" s="16" t="n">
        <v>2</v>
      </c>
      <c r="L89" s="16"/>
      <c r="M89" s="16" t="n">
        <v>0.3</v>
      </c>
      <c r="N89" s="26"/>
      <c r="O89" s="27"/>
    </row>
    <row r="90" customFormat="false" ht="21.75" hidden="false" customHeight="false" outlineLevel="0" collapsed="false">
      <c r="A90" s="15" t="n">
        <v>31</v>
      </c>
      <c r="B90" s="16"/>
      <c r="C90" s="16" t="n">
        <v>14.48</v>
      </c>
      <c r="D90" s="16"/>
      <c r="E90" s="16" t="n">
        <v>18.44</v>
      </c>
      <c r="F90" s="16" t="n">
        <v>24.26</v>
      </c>
      <c r="G90" s="16"/>
      <c r="H90" s="16" t="n">
        <v>9.9</v>
      </c>
      <c r="I90" s="16"/>
      <c r="J90" s="16" t="n">
        <v>3.68</v>
      </c>
      <c r="K90" s="16" t="n">
        <v>2</v>
      </c>
      <c r="L90" s="16"/>
      <c r="M90" s="16" t="n">
        <v>0.28</v>
      </c>
      <c r="N90" s="26"/>
      <c r="O90" s="27"/>
    </row>
    <row r="91" customFormat="false" ht="21.7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28"/>
      <c r="O91" s="29"/>
    </row>
    <row r="92" customFormat="false" ht="21.75" hidden="false" customHeight="false" outlineLevel="0" collapsed="false">
      <c r="A92" s="20" t="s">
        <v>188</v>
      </c>
      <c r="B92" s="17" t="n">
        <f aca="false">SUM(B60:B90)</f>
        <v>88.57</v>
      </c>
      <c r="C92" s="17" t="n">
        <f aca="false">SUM(C60:C90)</f>
        <v>174.34</v>
      </c>
      <c r="D92" s="17" t="n">
        <f aca="false">SUM(D60:D90)</f>
        <v>618.14</v>
      </c>
      <c r="E92" s="17" t="n">
        <f aca="false">SUM(E60:E90)</f>
        <v>1196.31</v>
      </c>
      <c r="F92" s="17" t="n">
        <f aca="false">SUM(F60:F90)</f>
        <v>1697.55</v>
      </c>
      <c r="G92" s="17" t="n">
        <f aca="false">SUM(G60:G90)</f>
        <v>3320.05</v>
      </c>
      <c r="H92" s="17" t="n">
        <f aca="false">SUM(H60:H90)</f>
        <v>666.74</v>
      </c>
      <c r="I92" s="17" t="n">
        <f aca="false">SUM(I60:I90)</f>
        <v>269.8</v>
      </c>
      <c r="J92" s="17" t="n">
        <f aca="false">SUM(J60:J90)</f>
        <v>155.24</v>
      </c>
      <c r="K92" s="17" t="n">
        <f aca="false">SUM(K60:K90)</f>
        <v>94.2</v>
      </c>
      <c r="L92" s="17" t="n">
        <f aca="false">SUM(L60:L90)</f>
        <v>48.86</v>
      </c>
      <c r="M92" s="17" t="n">
        <f aca="false">SUM(M60:M90)</f>
        <v>27.74</v>
      </c>
      <c r="N92" s="30" t="n">
        <f aca="false">SUM(B92:M92)</f>
        <v>8357.54</v>
      </c>
      <c r="O92" s="27" t="s">
        <v>189</v>
      </c>
    </row>
    <row r="93" customFormat="false" ht="21.75" hidden="false" customHeight="false" outlineLevel="0" collapsed="false">
      <c r="A93" s="20" t="s">
        <v>144</v>
      </c>
      <c r="B93" s="17" t="n">
        <f aca="false">SUM(B60:B90)/COUNT(B60:B90)</f>
        <v>2.95233333333333</v>
      </c>
      <c r="C93" s="17" t="n">
        <f aca="false">SUM(C60:C90)/COUNT(C60:C90)</f>
        <v>5.62387096774194</v>
      </c>
      <c r="D93" s="17" t="n">
        <f aca="false">SUM(D60:D90)/COUNT(D60:D90)</f>
        <v>20.6046666666667</v>
      </c>
      <c r="E93" s="17" t="n">
        <f aca="false">SUM(E60:E90)/COUNT(E60:E90)</f>
        <v>38.5906451612903</v>
      </c>
      <c r="F93" s="17" t="n">
        <f aca="false">SUM(F60:F90)/COUNT(F60:F90)</f>
        <v>54.7596774193548</v>
      </c>
      <c r="G93" s="17" t="n">
        <f aca="false">SUM(G60:G90)/COUNT(G60:G90)</f>
        <v>110.668333333333</v>
      </c>
      <c r="H93" s="17" t="n">
        <f aca="false">SUM(H60:H90)/COUNT(H60:H90)</f>
        <v>21.5077419354839</v>
      </c>
      <c r="I93" s="17" t="n">
        <f aca="false">SUM(I60:I90)/COUNT(I60:I90)</f>
        <v>8.99333333333333</v>
      </c>
      <c r="J93" s="17" t="n">
        <f aca="false">SUM(J60:J90)/COUNT(J60:J90)</f>
        <v>5.00774193548387</v>
      </c>
      <c r="K93" s="17" t="n">
        <f aca="false">SUM(K60:K90)/COUNT(K60:K90)</f>
        <v>3.03870967741935</v>
      </c>
      <c r="L93" s="17" t="n">
        <f aca="false">SUM(L60:L90)/COUNT(L60:L90)</f>
        <v>1.745</v>
      </c>
      <c r="M93" s="17" t="n">
        <f aca="false">SUM(M60:M90)/COUNT(M60:M90)</f>
        <v>0.894838709677419</v>
      </c>
      <c r="N93" s="30" t="n">
        <f aca="false">SUM(B60:M90)/COUNT(B60:M90)</f>
        <v>22.8973698630137</v>
      </c>
      <c r="O93" s="27" t="s">
        <v>190</v>
      </c>
    </row>
    <row r="94" customFormat="false" ht="21.75" hidden="false" customHeight="false" outlineLevel="0" collapsed="false">
      <c r="A94" s="20" t="s">
        <v>145</v>
      </c>
      <c r="B94" s="17" t="n">
        <f aca="false">MAX(B60:B90)</f>
        <v>6.16</v>
      </c>
      <c r="C94" s="17" t="n">
        <f aca="false">MAX(C60:C90)</f>
        <v>19.97</v>
      </c>
      <c r="D94" s="17" t="n">
        <f aca="false">MAX(D60:D90)</f>
        <v>80</v>
      </c>
      <c r="E94" s="17" t="n">
        <f aca="false">MAX(E60:E90)</f>
        <v>194.85</v>
      </c>
      <c r="F94" s="17" t="n">
        <f aca="false">MAX(F60:F90)</f>
        <v>127.6</v>
      </c>
      <c r="G94" s="17" t="n">
        <f aca="false">MAX(G60:G90)</f>
        <v>348.8</v>
      </c>
      <c r="H94" s="17" t="n">
        <f aca="false">MAX(H60:H90)</f>
        <v>38.6</v>
      </c>
      <c r="I94" s="17" t="n">
        <f aca="false">MAX(I60:I90)</f>
        <v>11.6</v>
      </c>
      <c r="J94" s="17" t="n">
        <f aca="false">MAX(J60:J90)</f>
        <v>8.88</v>
      </c>
      <c r="K94" s="17" t="n">
        <f aca="false">MAX(K60:K90)</f>
        <v>4.1</v>
      </c>
      <c r="L94" s="17" t="n">
        <f aca="false">MAX(L60:L90)</f>
        <v>2</v>
      </c>
      <c r="M94" s="17" t="n">
        <f aca="false">MAX(M60:M90)</f>
        <v>1.37</v>
      </c>
      <c r="N94" s="30" t="n">
        <f aca="false">MAX(B60:M90)</f>
        <v>348.8</v>
      </c>
      <c r="O94" s="27" t="s">
        <v>190</v>
      </c>
    </row>
    <row r="95" customFormat="false" ht="21.75" hidden="false" customHeight="false" outlineLevel="0" collapsed="false">
      <c r="A95" s="20" t="s">
        <v>146</v>
      </c>
      <c r="B95" s="31" t="n">
        <f aca="false">MIN(B60:B90)</f>
        <v>1.3</v>
      </c>
      <c r="C95" s="31" t="n">
        <f aca="false">MIN(C60:C90)</f>
        <v>1.65</v>
      </c>
      <c r="D95" s="31" t="n">
        <f aca="false">MIN(D60:D90)</f>
        <v>8.88</v>
      </c>
      <c r="E95" s="31" t="n">
        <f aca="false">MIN(E60:E90)</f>
        <v>16.64</v>
      </c>
      <c r="F95" s="31" t="n">
        <f aca="false">MIN(F60:F90)</f>
        <v>16.28</v>
      </c>
      <c r="G95" s="31" t="n">
        <f aca="false">MIN(G60:G90)</f>
        <v>24.65</v>
      </c>
      <c r="H95" s="31" t="n">
        <f aca="false">MIN(H60:H90)</f>
        <v>9.9</v>
      </c>
      <c r="I95" s="31" t="n">
        <f aca="false">MIN(I60:I90)</f>
        <v>7.18</v>
      </c>
      <c r="J95" s="31" t="n">
        <f aca="false">MIN(J60:J90)</f>
        <v>3.68</v>
      </c>
      <c r="K95" s="31" t="n">
        <f aca="false">MIN(K60:K90)</f>
        <v>2</v>
      </c>
      <c r="L95" s="31" t="n">
        <f aca="false">MIN(L60:L90)</f>
        <v>1.37</v>
      </c>
      <c r="M95" s="31" t="n">
        <f aca="false">MIN(M60:M90)</f>
        <v>0.27</v>
      </c>
      <c r="N95" s="32" t="n">
        <f aca="false">MIN(B60:M90)</f>
        <v>0.27</v>
      </c>
      <c r="O95" s="27" t="s">
        <v>190</v>
      </c>
    </row>
    <row r="96" customFormat="false" ht="21.75" hidden="false" customHeight="false" outlineLevel="0" collapsed="false">
      <c r="A96" s="21" t="s">
        <v>191</v>
      </c>
      <c r="B96" s="33" t="n">
        <f aca="false">B92*0.0864</f>
        <v>7.652448</v>
      </c>
      <c r="C96" s="33" t="n">
        <f aca="false">C92*0.0864</f>
        <v>15.062976</v>
      </c>
      <c r="D96" s="33" t="n">
        <f aca="false">D92*0.0864</f>
        <v>53.407296</v>
      </c>
      <c r="E96" s="33" t="n">
        <f aca="false">E92*0.0864</f>
        <v>103.361184</v>
      </c>
      <c r="F96" s="33" t="n">
        <f aca="false">F92*0.0864</f>
        <v>146.66832</v>
      </c>
      <c r="G96" s="33" t="n">
        <f aca="false">G92*0.0864</f>
        <v>286.85232</v>
      </c>
      <c r="H96" s="33" t="n">
        <f aca="false">H92*0.0864</f>
        <v>57.606336</v>
      </c>
      <c r="I96" s="33" t="n">
        <f aca="false">I92*0.0864</f>
        <v>23.31072</v>
      </c>
      <c r="J96" s="33" t="n">
        <f aca="false">J92*0.0864</f>
        <v>13.412736</v>
      </c>
      <c r="K96" s="33" t="n">
        <f aca="false">K92*0.0864</f>
        <v>8.13888</v>
      </c>
      <c r="L96" s="33" t="n">
        <f aca="false">L92*0.0864</f>
        <v>4.221504</v>
      </c>
      <c r="M96" s="33" t="n">
        <f aca="false">M92*0.0864</f>
        <v>2.396736</v>
      </c>
      <c r="N96" s="34" t="n">
        <f aca="false">N92*0.0864</f>
        <v>722.091456</v>
      </c>
      <c r="O96" s="35" t="s">
        <v>192</v>
      </c>
    </row>
    <row r="97" customFormat="false" ht="21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1.75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</sheetData>
  <mergeCells count="4">
    <mergeCell ref="A6:N6"/>
    <mergeCell ref="A7:N7"/>
    <mergeCell ref="A56:O56"/>
    <mergeCell ref="A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52" activeCellId="0" sqref="M52"/>
    </sheetView>
  </sheetViews>
  <sheetFormatPr defaultColWidth="9.140625" defaultRowHeight="14.1" zeroHeight="false" outlineLevelRow="0" outlineLevelCol="0"/>
  <cols>
    <col collapsed="false" customWidth="true" hidden="false" outlineLevel="0" max="13" min="1" style="36" width="6.71"/>
    <col collapsed="false" customWidth="true" hidden="false" outlineLevel="0" max="14" min="14" style="36" width="6.85"/>
    <col collapsed="false" customWidth="false" hidden="false" outlineLevel="0" max="257" min="15" style="36" width="9.14"/>
  </cols>
  <sheetData>
    <row r="1" customFormat="false" ht="14.1" hidden="false" customHeight="true" outlineLevel="0" collapsed="false">
      <c r="A1" s="37" t="s">
        <v>237</v>
      </c>
      <c r="B1" s="37"/>
      <c r="C1" s="37"/>
      <c r="D1" s="37" t="s">
        <v>18</v>
      </c>
      <c r="E1" s="37" t="s">
        <v>238</v>
      </c>
    </row>
    <row r="2" customFormat="false" ht="14.1" hidden="false" customHeight="true" outlineLevel="0" collapsed="false">
      <c r="A2" s="37" t="s">
        <v>101</v>
      </c>
      <c r="B2" s="37"/>
      <c r="C2" s="37"/>
      <c r="D2" s="37" t="s">
        <v>18</v>
      </c>
      <c r="E2" s="37" t="s">
        <v>102</v>
      </c>
    </row>
    <row r="3" customFormat="false" ht="14.1" hidden="false" customHeight="true" outlineLevel="0" collapsed="false">
      <c r="A3" s="37" t="s">
        <v>105</v>
      </c>
      <c r="B3" s="37"/>
      <c r="C3" s="37"/>
      <c r="D3" s="37" t="s">
        <v>18</v>
      </c>
      <c r="E3" s="37" t="s">
        <v>102</v>
      </c>
    </row>
    <row r="4" customFormat="false" ht="14.1" hidden="false" customHeight="true" outlineLevel="0" collapsed="false">
      <c r="A4" s="37" t="s">
        <v>239</v>
      </c>
      <c r="B4" s="37"/>
      <c r="C4" s="37"/>
      <c r="D4" s="37" t="s">
        <v>18</v>
      </c>
      <c r="E4" s="37" t="s">
        <v>102</v>
      </c>
    </row>
    <row r="6" customFormat="false" ht="14.1" hidden="false" customHeight="true" outlineLevel="0" collapsed="false">
      <c r="A6" s="38" t="s">
        <v>258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4.1" hidden="false" customHeight="true" outlineLevel="0" collapsed="false">
      <c r="A7" s="38" t="s">
        <v>25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4.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4.1" hidden="false" customHeight="true" outlineLevel="0" collapsed="false">
      <c r="A9" s="39" t="s">
        <v>242</v>
      </c>
      <c r="B9" s="39" t="s">
        <v>127</v>
      </c>
      <c r="C9" s="39" t="s">
        <v>128</v>
      </c>
      <c r="D9" s="39" t="s">
        <v>129</v>
      </c>
      <c r="E9" s="39" t="s">
        <v>130</v>
      </c>
      <c r="F9" s="39" t="s">
        <v>131</v>
      </c>
      <c r="G9" s="39" t="s">
        <v>132</v>
      </c>
      <c r="H9" s="39" t="s">
        <v>133</v>
      </c>
      <c r="I9" s="39" t="s">
        <v>134</v>
      </c>
      <c r="J9" s="39" t="s">
        <v>135</v>
      </c>
      <c r="K9" s="39" t="s">
        <v>136</v>
      </c>
      <c r="L9" s="39" t="s">
        <v>137</v>
      </c>
      <c r="M9" s="39" t="s">
        <v>138</v>
      </c>
      <c r="N9" s="40" t="s">
        <v>139</v>
      </c>
    </row>
    <row r="10" customFormat="false" ht="17.25" hidden="false" customHeight="true" outlineLevel="0" collapsed="false">
      <c r="A10" s="41" t="n">
        <v>1</v>
      </c>
      <c r="B10" s="42" t="n">
        <v>257.6</v>
      </c>
      <c r="C10" s="42" t="n">
        <v>257.5</v>
      </c>
      <c r="D10" s="42" t="n">
        <v>257.81</v>
      </c>
      <c r="E10" s="42" t="n">
        <v>257.86</v>
      </c>
      <c r="F10" s="42" t="n">
        <v>258.28</v>
      </c>
      <c r="G10" s="42" t="n">
        <v>260.22</v>
      </c>
      <c r="H10" s="42" t="n">
        <v>258.84</v>
      </c>
      <c r="I10" s="42" t="n">
        <v>259.07</v>
      </c>
      <c r="J10" s="42" t="n">
        <v>258.05</v>
      </c>
      <c r="K10" s="42" t="n">
        <v>257.8</v>
      </c>
      <c r="L10" s="42" t="n">
        <v>257.67</v>
      </c>
      <c r="M10" s="42" t="n">
        <v>257.62</v>
      </c>
      <c r="N10" s="43"/>
    </row>
    <row r="11" customFormat="false" ht="14.1" hidden="false" customHeight="true" outlineLevel="0" collapsed="false">
      <c r="A11" s="41" t="n">
        <v>2</v>
      </c>
      <c r="B11" s="42" t="n">
        <v>257.61</v>
      </c>
      <c r="C11" s="42" t="n">
        <v>257.72</v>
      </c>
      <c r="D11" s="42" t="n">
        <v>257.83</v>
      </c>
      <c r="E11" s="42" t="n">
        <v>257.78</v>
      </c>
      <c r="F11" s="42" t="n">
        <v>259.04</v>
      </c>
      <c r="G11" s="42" t="n">
        <v>259.96</v>
      </c>
      <c r="H11" s="42" t="n">
        <v>258.56</v>
      </c>
      <c r="I11" s="42" t="n">
        <v>258.69</v>
      </c>
      <c r="J11" s="42" t="n">
        <v>258.02</v>
      </c>
      <c r="K11" s="42" t="n">
        <v>257.8</v>
      </c>
      <c r="L11" s="42" t="n">
        <v>257.68</v>
      </c>
      <c r="M11" s="42" t="n">
        <v>257.59</v>
      </c>
      <c r="N11" s="43"/>
    </row>
    <row r="12" customFormat="false" ht="14.1" hidden="false" customHeight="true" outlineLevel="0" collapsed="false">
      <c r="A12" s="41" t="n">
        <v>3</v>
      </c>
      <c r="B12" s="42" t="n">
        <v>257.64</v>
      </c>
      <c r="C12" s="42" t="n">
        <v>257.55</v>
      </c>
      <c r="D12" s="42" t="n">
        <v>257.85</v>
      </c>
      <c r="E12" s="42" t="n">
        <v>257.71</v>
      </c>
      <c r="F12" s="42" t="n">
        <v>258.68</v>
      </c>
      <c r="G12" s="42" t="n">
        <v>260.29</v>
      </c>
      <c r="H12" s="42" t="n">
        <v>258.49</v>
      </c>
      <c r="I12" s="42" t="n">
        <v>258.5</v>
      </c>
      <c r="J12" s="42" t="n">
        <v>258.01</v>
      </c>
      <c r="K12" s="42" t="n">
        <v>257.8</v>
      </c>
      <c r="L12" s="42" t="n">
        <v>257.69</v>
      </c>
      <c r="M12" s="42" t="n">
        <v>257.59</v>
      </c>
      <c r="N12" s="43"/>
    </row>
    <row r="13" customFormat="false" ht="14.1" hidden="false" customHeight="true" outlineLevel="0" collapsed="false">
      <c r="A13" s="41" t="n">
        <v>4</v>
      </c>
      <c r="B13" s="42" t="n">
        <v>257.87</v>
      </c>
      <c r="C13" s="42" t="n">
        <v>257.64</v>
      </c>
      <c r="D13" s="42" t="n">
        <v>257.84</v>
      </c>
      <c r="E13" s="42" t="n">
        <v>257.74</v>
      </c>
      <c r="F13" s="42" t="n">
        <v>258.47</v>
      </c>
      <c r="G13" s="42" t="n">
        <v>260.85</v>
      </c>
      <c r="H13" s="42" t="n">
        <v>259.07</v>
      </c>
      <c r="I13" s="42" t="n">
        <v>258.42</v>
      </c>
      <c r="J13" s="42" t="n">
        <v>258</v>
      </c>
      <c r="K13" s="42" t="n">
        <v>257.8</v>
      </c>
      <c r="L13" s="42" t="n">
        <v>257.69</v>
      </c>
      <c r="M13" s="42" t="n">
        <v>257.59</v>
      </c>
      <c r="N13" s="43"/>
    </row>
    <row r="14" customFormat="false" ht="14.1" hidden="false" customHeight="true" outlineLevel="0" collapsed="false">
      <c r="A14" s="41" t="n">
        <v>5</v>
      </c>
      <c r="B14" s="42" t="n">
        <v>257.92</v>
      </c>
      <c r="C14" s="42" t="n">
        <v>257.62</v>
      </c>
      <c r="D14" s="42" t="n">
        <v>257.81</v>
      </c>
      <c r="E14" s="42" t="n">
        <v>257.79</v>
      </c>
      <c r="F14" s="42" t="n">
        <v>258.32</v>
      </c>
      <c r="G14" s="42" t="n">
        <v>260.24</v>
      </c>
      <c r="H14" s="42" t="n">
        <v>258.53</v>
      </c>
      <c r="I14" s="42" t="n">
        <v>258.39</v>
      </c>
      <c r="J14" s="42" t="n">
        <v>257.99</v>
      </c>
      <c r="K14" s="42" t="n">
        <v>257.8</v>
      </c>
      <c r="L14" s="42" t="n">
        <v>257.68</v>
      </c>
      <c r="M14" s="42" t="n">
        <v>257.59</v>
      </c>
      <c r="N14" s="43"/>
    </row>
    <row r="15" customFormat="false" ht="14.1" hidden="false" customHeight="true" outlineLevel="0" collapsed="false">
      <c r="A15" s="41" t="n">
        <v>6</v>
      </c>
      <c r="B15" s="42" t="n">
        <v>257.85</v>
      </c>
      <c r="C15" s="42" t="n">
        <v>257.58</v>
      </c>
      <c r="D15" s="42" t="n">
        <v>257.76</v>
      </c>
      <c r="E15" s="42" t="n">
        <v>257.94</v>
      </c>
      <c r="F15" s="42" t="n">
        <v>258.23</v>
      </c>
      <c r="G15" s="42" t="n">
        <v>259.93</v>
      </c>
      <c r="H15" s="42" t="n">
        <v>258.25</v>
      </c>
      <c r="I15" s="42" t="n">
        <v>258.5</v>
      </c>
      <c r="J15" s="42" t="n">
        <v>257.99</v>
      </c>
      <c r="K15" s="42" t="n">
        <v>257.8</v>
      </c>
      <c r="L15" s="42" t="n">
        <v>257.68</v>
      </c>
      <c r="M15" s="42" t="n">
        <v>257.59</v>
      </c>
      <c r="N15" s="43"/>
    </row>
    <row r="16" customFormat="false" ht="14.1" hidden="false" customHeight="true" outlineLevel="0" collapsed="false">
      <c r="A16" s="41" t="n">
        <v>7</v>
      </c>
      <c r="B16" s="42" t="n">
        <v>257.79</v>
      </c>
      <c r="C16" s="42" t="n">
        <v>257.56</v>
      </c>
      <c r="D16" s="42" t="n">
        <v>257.94</v>
      </c>
      <c r="E16" s="42" t="n">
        <v>257.93</v>
      </c>
      <c r="F16" s="42" t="n">
        <v>258.16</v>
      </c>
      <c r="G16" s="42" t="n">
        <v>259.7</v>
      </c>
      <c r="H16" s="42" t="n">
        <v>258.15</v>
      </c>
      <c r="I16" s="42" t="n">
        <v>258.4</v>
      </c>
      <c r="J16" s="42" t="n">
        <v>257.98</v>
      </c>
      <c r="K16" s="42" t="n">
        <v>257.8</v>
      </c>
      <c r="L16" s="42" t="n">
        <v>257.68</v>
      </c>
      <c r="M16" s="42" t="n">
        <v>257.58</v>
      </c>
      <c r="N16" s="43"/>
    </row>
    <row r="17" customFormat="false" ht="14.1" hidden="false" customHeight="true" outlineLevel="0" collapsed="false">
      <c r="A17" s="41" t="n">
        <v>8</v>
      </c>
      <c r="B17" s="42" t="n">
        <v>257.77</v>
      </c>
      <c r="C17" s="42" t="n">
        <v>257.56</v>
      </c>
      <c r="D17" s="42" t="n">
        <v>258.12</v>
      </c>
      <c r="E17" s="42" t="n">
        <v>257.84</v>
      </c>
      <c r="F17" s="42" t="n">
        <v>258.29</v>
      </c>
      <c r="G17" s="42" t="n">
        <v>260</v>
      </c>
      <c r="H17" s="42" t="n">
        <v>258.17</v>
      </c>
      <c r="I17" s="42" t="n">
        <v>258.53</v>
      </c>
      <c r="J17" s="42" t="n">
        <v>257.97</v>
      </c>
      <c r="K17" s="42" t="n">
        <v>257.8</v>
      </c>
      <c r="L17" s="42" t="n">
        <v>257.68</v>
      </c>
      <c r="M17" s="42" t="n">
        <v>257.56</v>
      </c>
      <c r="N17" s="43"/>
    </row>
    <row r="18" customFormat="false" ht="14.1" hidden="false" customHeight="true" outlineLevel="0" collapsed="false">
      <c r="A18" s="41" t="n">
        <v>9</v>
      </c>
      <c r="B18" s="42" t="n">
        <v>257.76</v>
      </c>
      <c r="C18" s="42" t="n">
        <v>258.02</v>
      </c>
      <c r="D18" s="42" t="n">
        <v>258.48</v>
      </c>
      <c r="E18" s="42" t="n">
        <v>257.75</v>
      </c>
      <c r="F18" s="42" t="n">
        <v>258.26</v>
      </c>
      <c r="G18" s="42" t="n">
        <v>259.88</v>
      </c>
      <c r="H18" s="42" t="n">
        <v>258.25</v>
      </c>
      <c r="I18" s="42" t="n">
        <v>258.7</v>
      </c>
      <c r="J18" s="42" t="n">
        <v>257.96</v>
      </c>
      <c r="K18" s="42" t="n">
        <v>257.8</v>
      </c>
      <c r="L18" s="42" t="n">
        <v>257.67</v>
      </c>
      <c r="M18" s="42" t="n">
        <v>257.55</v>
      </c>
      <c r="N18" s="43"/>
    </row>
    <row r="19" customFormat="false" ht="14.1" hidden="false" customHeight="true" outlineLevel="0" collapsed="false">
      <c r="A19" s="41" t="n">
        <v>10</v>
      </c>
      <c r="B19" s="42" t="n">
        <v>257.74</v>
      </c>
      <c r="C19" s="42" t="n">
        <v>257.87</v>
      </c>
      <c r="D19" s="42" t="n">
        <v>258.06</v>
      </c>
      <c r="E19" s="42" t="n">
        <v>257.74</v>
      </c>
      <c r="F19" s="42" t="n">
        <v>258.19</v>
      </c>
      <c r="G19" s="42" t="n">
        <v>260.1</v>
      </c>
      <c r="H19" s="42" t="n">
        <v>258.09</v>
      </c>
      <c r="I19" s="42" t="n">
        <v>259.18</v>
      </c>
      <c r="J19" s="42" t="n">
        <v>257.95</v>
      </c>
      <c r="K19" s="42" t="n">
        <v>257.8</v>
      </c>
      <c r="L19" s="42" t="n">
        <v>257.67</v>
      </c>
      <c r="M19" s="42" t="n">
        <v>257.56</v>
      </c>
      <c r="N19" s="43"/>
    </row>
    <row r="20" customFormat="false" ht="27" hidden="false" customHeight="true" outlineLevel="0" collapsed="false">
      <c r="A20" s="41" t="n">
        <v>11</v>
      </c>
      <c r="B20" s="42" t="n">
        <v>257.71</v>
      </c>
      <c r="C20" s="42" t="n">
        <v>257.76</v>
      </c>
      <c r="D20" s="42" t="n">
        <v>257.98</v>
      </c>
      <c r="E20" s="42" t="n">
        <v>257.7</v>
      </c>
      <c r="F20" s="42" t="n">
        <v>258.12</v>
      </c>
      <c r="G20" s="42" t="n">
        <v>259.8</v>
      </c>
      <c r="H20" s="42" t="n">
        <v>258.05</v>
      </c>
      <c r="I20" s="42" t="n">
        <v>258.78</v>
      </c>
      <c r="J20" s="42" t="n">
        <v>257.94</v>
      </c>
      <c r="K20" s="42" t="n">
        <v>257.79</v>
      </c>
      <c r="L20" s="42" t="n">
        <v>257.67</v>
      </c>
      <c r="M20" s="42" t="n">
        <v>257.6</v>
      </c>
      <c r="N20" s="43"/>
    </row>
    <row r="21" customFormat="false" ht="14.1" hidden="false" customHeight="true" outlineLevel="0" collapsed="false">
      <c r="A21" s="41" t="n">
        <v>12</v>
      </c>
      <c r="B21" s="42" t="n">
        <v>257.68</v>
      </c>
      <c r="C21" s="42" t="n">
        <v>257.69</v>
      </c>
      <c r="D21" s="42" t="n">
        <v>257.91</v>
      </c>
      <c r="E21" s="42" t="n">
        <v>257.69</v>
      </c>
      <c r="F21" s="42" t="n">
        <v>258.11</v>
      </c>
      <c r="G21" s="42" t="n">
        <v>260.27</v>
      </c>
      <c r="H21" s="42" t="n">
        <v>258.01</v>
      </c>
      <c r="I21" s="42" t="n">
        <v>258.74</v>
      </c>
      <c r="J21" s="42" t="n">
        <v>257.94</v>
      </c>
      <c r="K21" s="42" t="n">
        <v>257.78</v>
      </c>
      <c r="L21" s="42" t="n">
        <v>257.66</v>
      </c>
      <c r="M21" s="42" t="n">
        <v>257.65</v>
      </c>
      <c r="N21" s="43"/>
    </row>
    <row r="22" customFormat="false" ht="14.1" hidden="false" customHeight="true" outlineLevel="0" collapsed="false">
      <c r="A22" s="41" t="n">
        <v>13</v>
      </c>
      <c r="B22" s="42" t="n">
        <v>257.66</v>
      </c>
      <c r="C22" s="42" t="n">
        <v>257.65</v>
      </c>
      <c r="D22" s="42" t="n">
        <v>257.8</v>
      </c>
      <c r="E22" s="42" t="n">
        <v>258.83</v>
      </c>
      <c r="F22" s="42" t="n">
        <v>261.95</v>
      </c>
      <c r="G22" s="42" t="n">
        <v>260.36</v>
      </c>
      <c r="H22" s="42" t="n">
        <v>257.93</v>
      </c>
      <c r="I22" s="42" t="n">
        <v>258.67</v>
      </c>
      <c r="J22" s="42" t="n">
        <v>257.93</v>
      </c>
      <c r="K22" s="42" t="n">
        <v>257.77</v>
      </c>
      <c r="L22" s="42" t="n">
        <v>257.66</v>
      </c>
      <c r="M22" s="42" t="n">
        <v>257.69</v>
      </c>
      <c r="N22" s="43"/>
    </row>
    <row r="23" customFormat="false" ht="14.1" hidden="false" customHeight="true" outlineLevel="0" collapsed="false">
      <c r="A23" s="41" t="n">
        <v>14</v>
      </c>
      <c r="B23" s="42" t="n">
        <v>257.64</v>
      </c>
      <c r="C23" s="42" t="n">
        <v>257.62</v>
      </c>
      <c r="D23" s="42" t="n">
        <v>257.78</v>
      </c>
      <c r="E23" s="42" t="n">
        <v>258.86</v>
      </c>
      <c r="F23" s="42" t="n">
        <v>261.7</v>
      </c>
      <c r="G23" s="42" t="n">
        <v>259.82</v>
      </c>
      <c r="H23" s="42" t="n">
        <v>257.86</v>
      </c>
      <c r="I23" s="42" t="n">
        <v>258.44</v>
      </c>
      <c r="J23" s="42" t="n">
        <v>257.91</v>
      </c>
      <c r="K23" s="42" t="n">
        <v>257.76</v>
      </c>
      <c r="L23" s="42" t="n">
        <v>257.68</v>
      </c>
      <c r="M23" s="42" t="n">
        <v>257.61</v>
      </c>
      <c r="N23" s="43"/>
    </row>
    <row r="24" customFormat="false" ht="14.1" hidden="false" customHeight="true" outlineLevel="0" collapsed="false">
      <c r="A24" s="41" t="n">
        <v>15</v>
      </c>
      <c r="B24" s="42" t="n">
        <v>257.62</v>
      </c>
      <c r="C24" s="42" t="n">
        <v>257.6</v>
      </c>
      <c r="D24" s="42" t="n">
        <v>257.75</v>
      </c>
      <c r="E24" s="42" t="n">
        <v>258.97</v>
      </c>
      <c r="F24" s="42" t="n">
        <v>260.39</v>
      </c>
      <c r="G24" s="42" t="n">
        <v>259.61</v>
      </c>
      <c r="H24" s="42" t="n">
        <v>257.81</v>
      </c>
      <c r="I24" s="42" t="n">
        <v>258.38</v>
      </c>
      <c r="J24" s="42" t="n">
        <v>257.9</v>
      </c>
      <c r="K24" s="42" t="n">
        <v>257.75</v>
      </c>
      <c r="L24" s="42" t="n">
        <v>257.68</v>
      </c>
      <c r="M24" s="42" t="n">
        <v>257.56</v>
      </c>
      <c r="N24" s="43"/>
    </row>
    <row r="25" customFormat="false" ht="14.1" hidden="false" customHeight="true" outlineLevel="0" collapsed="false">
      <c r="A25" s="41" t="n">
        <v>16</v>
      </c>
      <c r="B25" s="42" t="n">
        <v>257.6</v>
      </c>
      <c r="C25" s="42" t="n">
        <v>257.6</v>
      </c>
      <c r="D25" s="42" t="n">
        <v>257.72</v>
      </c>
      <c r="E25" s="42" t="n">
        <v>258.64</v>
      </c>
      <c r="F25" s="42" t="n">
        <v>259.52</v>
      </c>
      <c r="G25" s="42" t="n">
        <v>259.31</v>
      </c>
      <c r="H25" s="42" t="n">
        <v>257.8</v>
      </c>
      <c r="I25" s="42" t="n">
        <v>258.38</v>
      </c>
      <c r="J25" s="42" t="n">
        <v>257.88</v>
      </c>
      <c r="K25" s="42" t="n">
        <v>257.75</v>
      </c>
      <c r="L25" s="42" t="n">
        <v>257.67</v>
      </c>
      <c r="M25" s="42" t="n">
        <v>257.53</v>
      </c>
      <c r="N25" s="43"/>
    </row>
    <row r="26" customFormat="false" ht="14.1" hidden="false" customHeight="true" outlineLevel="0" collapsed="false">
      <c r="A26" s="41" t="n">
        <v>17</v>
      </c>
      <c r="B26" s="42" t="n">
        <v>257.57</v>
      </c>
      <c r="C26" s="42" t="n">
        <v>257.59</v>
      </c>
      <c r="D26" s="42" t="n">
        <v>257.69</v>
      </c>
      <c r="E26" s="42" t="n">
        <v>258.23</v>
      </c>
      <c r="F26" s="42" t="n">
        <v>259.3</v>
      </c>
      <c r="G26" s="42" t="n">
        <v>260.07</v>
      </c>
      <c r="H26" s="42" t="n">
        <v>257.77</v>
      </c>
      <c r="I26" s="42" t="n">
        <v>258.38</v>
      </c>
      <c r="J26" s="42" t="n">
        <v>257.87</v>
      </c>
      <c r="K26" s="42" t="n">
        <v>257.74</v>
      </c>
      <c r="L26" s="42" t="n">
        <v>257.66</v>
      </c>
      <c r="M26" s="42" t="n">
        <v>257.53</v>
      </c>
      <c r="N26" s="43"/>
    </row>
    <row r="27" customFormat="false" ht="14.1" hidden="false" customHeight="true" outlineLevel="0" collapsed="false">
      <c r="A27" s="41" t="n">
        <v>18</v>
      </c>
      <c r="B27" s="42" t="n">
        <v>257.55</v>
      </c>
      <c r="C27" s="42" t="n">
        <v>257.58</v>
      </c>
      <c r="D27" s="42" t="n">
        <v>257.66</v>
      </c>
      <c r="E27" s="42" t="n">
        <v>258.06</v>
      </c>
      <c r="F27" s="42" t="n">
        <v>260.27</v>
      </c>
      <c r="G27" s="42" t="n">
        <v>259.3</v>
      </c>
      <c r="H27" s="42" t="n">
        <v>257.82</v>
      </c>
      <c r="I27" s="42" t="n">
        <v>258.25</v>
      </c>
      <c r="J27" s="42" t="n">
        <v>257.86</v>
      </c>
      <c r="K27" s="42" t="n">
        <v>257.74</v>
      </c>
      <c r="L27" s="42" t="n">
        <v>257.65</v>
      </c>
      <c r="M27" s="42" t="n">
        <v>257.53</v>
      </c>
      <c r="N27" s="43"/>
    </row>
    <row r="28" customFormat="false" ht="14.1" hidden="false" customHeight="true" outlineLevel="0" collapsed="false">
      <c r="A28" s="41" t="n">
        <v>19</v>
      </c>
      <c r="B28" s="42" t="n">
        <v>257.55</v>
      </c>
      <c r="C28" s="42" t="n">
        <v>257.57</v>
      </c>
      <c r="D28" s="42" t="n">
        <v>257.64</v>
      </c>
      <c r="E28" s="42" t="n">
        <v>257.97</v>
      </c>
      <c r="F28" s="42" t="n">
        <v>260.32</v>
      </c>
      <c r="G28" s="42" t="n">
        <v>260.16</v>
      </c>
      <c r="H28" s="42" t="n">
        <v>257.88</v>
      </c>
      <c r="I28" s="42" t="n">
        <v>258.19</v>
      </c>
      <c r="J28" s="42" t="n">
        <v>257.85</v>
      </c>
      <c r="K28" s="42" t="n">
        <v>257.73</v>
      </c>
      <c r="L28" s="42" t="n">
        <v>257.64</v>
      </c>
      <c r="M28" s="42" t="n">
        <v>257.53</v>
      </c>
      <c r="N28" s="43"/>
    </row>
    <row r="29" customFormat="false" ht="14.1" hidden="false" customHeight="true" outlineLevel="0" collapsed="false">
      <c r="A29" s="41" t="n">
        <v>20</v>
      </c>
      <c r="B29" s="42" t="n">
        <v>257.54</v>
      </c>
      <c r="C29" s="42" t="n">
        <v>257.78</v>
      </c>
      <c r="D29" s="42" t="n">
        <v>257.65</v>
      </c>
      <c r="E29" s="42" t="n">
        <v>258.18</v>
      </c>
      <c r="F29" s="42" t="n">
        <v>259.75</v>
      </c>
      <c r="G29" s="42" t="n">
        <v>261.19</v>
      </c>
      <c r="H29" s="42" t="n">
        <v>257.84</v>
      </c>
      <c r="I29" s="42" t="n">
        <v>258.15</v>
      </c>
      <c r="J29" s="42" t="n">
        <v>257.85</v>
      </c>
      <c r="K29" s="42" t="n">
        <v>257.73</v>
      </c>
      <c r="L29" s="42" t="n">
        <v>257.64</v>
      </c>
      <c r="M29" s="42" t="n">
        <v>257.53</v>
      </c>
      <c r="N29" s="43"/>
    </row>
    <row r="30" customFormat="false" ht="27" hidden="false" customHeight="true" outlineLevel="0" collapsed="false">
      <c r="A30" s="41" t="n">
        <v>21</v>
      </c>
      <c r="B30" s="42" t="n">
        <v>257.53</v>
      </c>
      <c r="C30" s="42" t="n">
        <v>258.17</v>
      </c>
      <c r="D30" s="42" t="n">
        <v>257.66</v>
      </c>
      <c r="E30" s="42" t="n">
        <v>259.28</v>
      </c>
      <c r="F30" s="42" t="n">
        <v>259.36</v>
      </c>
      <c r="G30" s="42" t="n">
        <v>260.44</v>
      </c>
      <c r="H30" s="42" t="n">
        <v>257.84</v>
      </c>
      <c r="I30" s="42" t="n">
        <v>258.19</v>
      </c>
      <c r="J30" s="42" t="n">
        <v>257.87</v>
      </c>
      <c r="K30" s="42" t="n">
        <v>257.72</v>
      </c>
      <c r="L30" s="42" t="n">
        <v>257.62</v>
      </c>
      <c r="M30" s="42" t="n">
        <v>257.53</v>
      </c>
      <c r="N30" s="43"/>
    </row>
    <row r="31" customFormat="false" ht="14.1" hidden="false" customHeight="true" outlineLevel="0" collapsed="false">
      <c r="A31" s="41" t="n">
        <v>22</v>
      </c>
      <c r="B31" s="42" t="n">
        <v>257.52</v>
      </c>
      <c r="C31" s="42" t="n">
        <v>257.85</v>
      </c>
      <c r="D31" s="42" t="n">
        <v>257.8</v>
      </c>
      <c r="E31" s="42" t="n">
        <v>258.9</v>
      </c>
      <c r="F31" s="42" t="n">
        <v>259.1</v>
      </c>
      <c r="G31" s="42" t="n">
        <v>259.84</v>
      </c>
      <c r="H31" s="42" t="n">
        <v>257.82</v>
      </c>
      <c r="I31" s="42" t="n">
        <v>258.19</v>
      </c>
      <c r="J31" s="42" t="n">
        <v>257.86</v>
      </c>
      <c r="K31" s="42" t="n">
        <v>257.71</v>
      </c>
      <c r="L31" s="42" t="n">
        <v>257.6</v>
      </c>
      <c r="M31" s="42" t="n">
        <v>257.52</v>
      </c>
      <c r="N31" s="43"/>
    </row>
    <row r="32" customFormat="false" ht="14.1" hidden="false" customHeight="true" outlineLevel="0" collapsed="false">
      <c r="A32" s="41" t="n">
        <v>23</v>
      </c>
      <c r="B32" s="42" t="n">
        <v>257.51</v>
      </c>
      <c r="C32" s="42" t="n">
        <v>258.17</v>
      </c>
      <c r="D32" s="42" t="n">
        <v>258.04</v>
      </c>
      <c r="E32" s="42" t="n">
        <v>258.58</v>
      </c>
      <c r="F32" s="42" t="n">
        <v>258.83</v>
      </c>
      <c r="G32" s="42" t="n">
        <v>259.51</v>
      </c>
      <c r="H32" s="42" t="n">
        <v>257.82</v>
      </c>
      <c r="I32" s="42" t="n">
        <v>258.17</v>
      </c>
      <c r="J32" s="42" t="n">
        <v>257.85</v>
      </c>
      <c r="K32" s="42" t="n">
        <v>257.71</v>
      </c>
      <c r="L32" s="42" t="n">
        <v>257.6</v>
      </c>
      <c r="M32" s="42" t="n">
        <v>257.53</v>
      </c>
      <c r="N32" s="43"/>
    </row>
    <row r="33" customFormat="false" ht="14.1" hidden="false" customHeight="true" outlineLevel="0" collapsed="false">
      <c r="A33" s="41" t="n">
        <v>24</v>
      </c>
      <c r="B33" s="42" t="n">
        <v>257.5</v>
      </c>
      <c r="C33" s="42" t="n">
        <v>257.78</v>
      </c>
      <c r="D33" s="42" t="n">
        <v>257.96</v>
      </c>
      <c r="E33" s="42" t="n">
        <v>258.88</v>
      </c>
      <c r="F33" s="42" t="n">
        <v>258.79</v>
      </c>
      <c r="G33" s="42" t="n">
        <v>259.54</v>
      </c>
      <c r="H33" s="42" t="n">
        <v>257.85</v>
      </c>
      <c r="I33" s="42" t="n">
        <v>258.14</v>
      </c>
      <c r="J33" s="42" t="n">
        <v>257.85</v>
      </c>
      <c r="K33" s="42" t="n">
        <v>257.71</v>
      </c>
      <c r="L33" s="42" t="n">
        <v>257.6</v>
      </c>
      <c r="M33" s="42" t="n">
        <v>257.53</v>
      </c>
      <c r="N33" s="43"/>
    </row>
    <row r="34" customFormat="false" ht="14.1" hidden="false" customHeight="true" outlineLevel="0" collapsed="false">
      <c r="A34" s="41" t="n">
        <v>25</v>
      </c>
      <c r="B34" s="42" t="n">
        <v>257.49</v>
      </c>
      <c r="C34" s="42" t="n">
        <v>257.76</v>
      </c>
      <c r="D34" s="42" t="n">
        <v>258.17</v>
      </c>
      <c r="E34" s="42" t="n">
        <v>258.87</v>
      </c>
      <c r="F34" s="42" t="n">
        <v>258.76</v>
      </c>
      <c r="G34" s="42" t="n">
        <v>259.32</v>
      </c>
      <c r="H34" s="42" t="n">
        <v>257.86</v>
      </c>
      <c r="I34" s="42" t="n">
        <v>258.13</v>
      </c>
      <c r="J34" s="42" t="n">
        <v>257.86</v>
      </c>
      <c r="K34" s="42" t="n">
        <v>257.71</v>
      </c>
      <c r="L34" s="42" t="n">
        <v>257.6</v>
      </c>
      <c r="M34" s="42" t="n">
        <v>257.51</v>
      </c>
      <c r="N34" s="43"/>
    </row>
    <row r="35" customFormat="false" ht="14.1" hidden="false" customHeight="true" outlineLevel="0" collapsed="false">
      <c r="A35" s="41" t="n">
        <v>26</v>
      </c>
      <c r="B35" s="42" t="n">
        <v>257.57</v>
      </c>
      <c r="C35" s="42" t="n">
        <v>257.7</v>
      </c>
      <c r="D35" s="42" t="n">
        <v>257.98</v>
      </c>
      <c r="E35" s="42" t="n">
        <v>259.38</v>
      </c>
      <c r="F35" s="42" t="n">
        <v>259.19</v>
      </c>
      <c r="G35" s="42" t="n">
        <v>259.14</v>
      </c>
      <c r="H35" s="42" t="n">
        <v>257.85</v>
      </c>
      <c r="I35" s="42" t="n">
        <v>258.12</v>
      </c>
      <c r="J35" s="42" t="n">
        <v>257.87</v>
      </c>
      <c r="K35" s="42" t="n">
        <v>257.7</v>
      </c>
      <c r="L35" s="42" t="n">
        <v>257.6</v>
      </c>
      <c r="M35" s="42" t="n">
        <v>257.5</v>
      </c>
      <c r="N35" s="43"/>
    </row>
    <row r="36" customFormat="false" ht="14.1" hidden="false" customHeight="true" outlineLevel="0" collapsed="false">
      <c r="A36" s="41" t="n">
        <v>27</v>
      </c>
      <c r="B36" s="42" t="n">
        <v>257.65</v>
      </c>
      <c r="C36" s="42" t="n">
        <v>257.62</v>
      </c>
      <c r="D36" s="42" t="n">
        <v>257.83</v>
      </c>
      <c r="E36" s="42" t="n">
        <v>258.86</v>
      </c>
      <c r="F36" s="42" t="n">
        <v>260.72</v>
      </c>
      <c r="G36" s="42" t="n">
        <v>259.02</v>
      </c>
      <c r="H36" s="42" t="n">
        <v>257.83</v>
      </c>
      <c r="I36" s="42" t="n">
        <v>258.11</v>
      </c>
      <c r="J36" s="42" t="n">
        <v>257.86</v>
      </c>
      <c r="K36" s="42" t="n">
        <v>257.69</v>
      </c>
      <c r="L36" s="42" t="n">
        <v>257.6</v>
      </c>
      <c r="M36" s="42" t="n">
        <v>257.49</v>
      </c>
      <c r="N36" s="43"/>
    </row>
    <row r="37" customFormat="false" ht="14.1" hidden="false" customHeight="true" outlineLevel="0" collapsed="false">
      <c r="A37" s="41" t="n">
        <v>28</v>
      </c>
      <c r="B37" s="42" t="n">
        <v>257.55</v>
      </c>
      <c r="C37" s="42" t="n">
        <v>257.62</v>
      </c>
      <c r="D37" s="42" t="n">
        <v>257.76</v>
      </c>
      <c r="E37" s="42" t="n">
        <v>258.56</v>
      </c>
      <c r="F37" s="42" t="n">
        <v>261</v>
      </c>
      <c r="G37" s="42" t="n">
        <v>261.02</v>
      </c>
      <c r="H37" s="42" t="n">
        <v>257.83</v>
      </c>
      <c r="I37" s="42" t="n">
        <v>258.1</v>
      </c>
      <c r="J37" s="42" t="n">
        <v>257.85</v>
      </c>
      <c r="K37" s="42" t="n">
        <v>257.69</v>
      </c>
      <c r="L37" s="42" t="n">
        <v>257.6</v>
      </c>
      <c r="M37" s="42" t="n">
        <v>257.5</v>
      </c>
      <c r="N37" s="43"/>
    </row>
    <row r="38" customFormat="false" ht="14.1" hidden="false" customHeight="true" outlineLevel="0" collapsed="false">
      <c r="A38" s="41" t="n">
        <v>29</v>
      </c>
      <c r="B38" s="42" t="n">
        <v>257.55</v>
      </c>
      <c r="C38" s="42" t="n">
        <v>257.68</v>
      </c>
      <c r="D38" s="42" t="n">
        <v>258.06</v>
      </c>
      <c r="E38" s="42" t="n">
        <v>258.47</v>
      </c>
      <c r="F38" s="42" t="n">
        <v>260.81</v>
      </c>
      <c r="G38" s="42" t="n">
        <v>261.8</v>
      </c>
      <c r="H38" s="42" t="n">
        <v>257.82</v>
      </c>
      <c r="I38" s="42" t="n">
        <v>258.09</v>
      </c>
      <c r="J38" s="42" t="n">
        <v>257.86</v>
      </c>
      <c r="K38" s="42" t="n">
        <v>257.69</v>
      </c>
      <c r="L38" s="42"/>
      <c r="M38" s="42" t="n">
        <v>257.53</v>
      </c>
      <c r="N38" s="43"/>
    </row>
    <row r="39" customFormat="false" ht="14.1" hidden="false" customHeight="true" outlineLevel="0" collapsed="false">
      <c r="A39" s="41" t="n">
        <v>30</v>
      </c>
      <c r="B39" s="42" t="n">
        <v>257.53</v>
      </c>
      <c r="C39" s="42" t="n">
        <v>257.68</v>
      </c>
      <c r="D39" s="42" t="n">
        <v>258.12</v>
      </c>
      <c r="E39" s="42" t="n">
        <v>258.28</v>
      </c>
      <c r="F39" s="42" t="n">
        <v>259.84</v>
      </c>
      <c r="G39" s="42" t="n">
        <v>261.39</v>
      </c>
      <c r="H39" s="42" t="n">
        <v>260.12</v>
      </c>
      <c r="I39" s="42" t="n">
        <v>258.08</v>
      </c>
      <c r="J39" s="42" t="n">
        <v>257.86</v>
      </c>
      <c r="K39" s="42" t="n">
        <v>257.7</v>
      </c>
      <c r="L39" s="42"/>
      <c r="M39" s="42" t="n">
        <v>257.53</v>
      </c>
      <c r="N39" s="43"/>
    </row>
    <row r="40" customFormat="false" ht="14.1" hidden="false" customHeight="true" outlineLevel="0" collapsed="false">
      <c r="A40" s="41" t="n">
        <v>31</v>
      </c>
      <c r="B40" s="42"/>
      <c r="C40" s="42" t="n">
        <v>257.91</v>
      </c>
      <c r="D40" s="42"/>
      <c r="E40" s="42" t="n">
        <v>258.13</v>
      </c>
      <c r="F40" s="42" t="n">
        <v>259.57</v>
      </c>
      <c r="G40" s="42"/>
      <c r="H40" s="42" t="n">
        <v>259.15</v>
      </c>
      <c r="I40" s="42"/>
      <c r="J40" s="42" t="n">
        <v>257.85</v>
      </c>
      <c r="K40" s="42" t="n">
        <v>257.69</v>
      </c>
      <c r="L40" s="42"/>
      <c r="M40" s="42" t="n">
        <v>257.53</v>
      </c>
      <c r="N40" s="43"/>
    </row>
    <row r="41" customFormat="false" ht="3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4.1" hidden="false" customHeight="true" outlineLevel="0" collapsed="false">
      <c r="A42" s="46" t="s">
        <v>243</v>
      </c>
      <c r="B42" s="43" t="n">
        <f aca="false">SUM(B10:B40)/COUNT(B10:B40)</f>
        <v>257.635666666667</v>
      </c>
      <c r="C42" s="43" t="n">
        <f aca="false">SUM(C10:C40)/COUNT(C10:C40)</f>
        <v>257.709677419355</v>
      </c>
      <c r="D42" s="43" t="n">
        <f aca="false">SUM(D10:D40)/COUNT(D10:D40)</f>
        <v>257.882</v>
      </c>
      <c r="E42" s="43" t="n">
        <f aca="false">SUM(E10:E40)/COUNT(E10:E40)</f>
        <v>258.303225806452</v>
      </c>
      <c r="F42" s="43" t="n">
        <f aca="false">SUM(F10:F40)/COUNT(F10:F40)</f>
        <v>259.332903225806</v>
      </c>
      <c r="G42" s="43" t="n">
        <f aca="false">SUM(G10:G40)/COUNT(G10:G40)</f>
        <v>260.069333333333</v>
      </c>
      <c r="H42" s="43" t="n">
        <f aca="false">SUM(H10:H40)/COUNT(H10:H40)</f>
        <v>258.16</v>
      </c>
      <c r="I42" s="43" t="n">
        <f aca="false">SUM(I10:I40)/COUNT(I10:I40)</f>
        <v>258.402</v>
      </c>
      <c r="J42" s="43" t="n">
        <f aca="false">SUM(J10:J40)/COUNT(J10:J40)</f>
        <v>257.912580645161</v>
      </c>
      <c r="K42" s="43" t="n">
        <f aca="false">SUM(K10:K40)/COUNT(K10:K40)</f>
        <v>257.750322580645</v>
      </c>
      <c r="L42" s="43" t="n">
        <f aca="false">SUM(L10:L40)/COUNT(L10:L40)</f>
        <v>257.650714285714</v>
      </c>
      <c r="M42" s="43" t="n">
        <f aca="false">SUM(M10:M40)/COUNT(M10:M40)</f>
        <v>257.557419354839</v>
      </c>
      <c r="N42" s="43"/>
    </row>
    <row r="43" customFormat="false" ht="14.1" hidden="false" customHeight="true" outlineLevel="0" collapsed="false">
      <c r="A43" s="46" t="s">
        <v>244</v>
      </c>
      <c r="B43" s="43" t="n">
        <f aca="false">MAX(B10:B40)</f>
        <v>257.92</v>
      </c>
      <c r="C43" s="43" t="n">
        <f aca="false">MAX(C10:C40)</f>
        <v>258.17</v>
      </c>
      <c r="D43" s="43" t="n">
        <f aca="false">MAX(D10:D40)</f>
        <v>258.48</v>
      </c>
      <c r="E43" s="43" t="n">
        <f aca="false">MAX(E10:E40)</f>
        <v>259.38</v>
      </c>
      <c r="F43" s="43" t="n">
        <f aca="false">MAX(F10:F40)</f>
        <v>261.95</v>
      </c>
      <c r="G43" s="43" t="n">
        <f aca="false">MAX(G10:G40)</f>
        <v>261.8</v>
      </c>
      <c r="H43" s="43" t="n">
        <f aca="false">MAX(H10:H40)</f>
        <v>260.12</v>
      </c>
      <c r="I43" s="43" t="n">
        <f aca="false">MAX(I10:I40)</f>
        <v>259.18</v>
      </c>
      <c r="J43" s="43" t="n">
        <f aca="false">MAX(J10:J40)</f>
        <v>258.05</v>
      </c>
      <c r="K43" s="43" t="n">
        <f aca="false">MAX(K10:K40)</f>
        <v>257.8</v>
      </c>
      <c r="L43" s="43" t="n">
        <f aca="false">MAX(L10:L40)</f>
        <v>257.69</v>
      </c>
      <c r="M43" s="43" t="n">
        <f aca="false">MAX(M10:M40)</f>
        <v>257.69</v>
      </c>
      <c r="N43" s="43" t="n">
        <f aca="false">MAX(B10:M40)</f>
        <v>261.95</v>
      </c>
    </row>
    <row r="44" customFormat="false" ht="14.1" hidden="false" customHeight="true" outlineLevel="0" collapsed="false">
      <c r="A44" s="47" t="s">
        <v>245</v>
      </c>
      <c r="B44" s="48" t="n">
        <f aca="false">MIN(B10:B40)</f>
        <v>257.49</v>
      </c>
      <c r="C44" s="48" t="n">
        <f aca="false">MIN(C10:C40)</f>
        <v>257.5</v>
      </c>
      <c r="D44" s="48" t="n">
        <f aca="false">MIN(D10:D40)</f>
        <v>257.64</v>
      </c>
      <c r="E44" s="48" t="n">
        <f aca="false">MIN(E10:E40)</f>
        <v>257.69</v>
      </c>
      <c r="F44" s="48" t="n">
        <f aca="false">MIN(F10:F40)</f>
        <v>258.11</v>
      </c>
      <c r="G44" s="48" t="n">
        <f aca="false">MIN(G10:G40)</f>
        <v>259.02</v>
      </c>
      <c r="H44" s="48" t="n">
        <f aca="false">MIN(H10:H40)</f>
        <v>257.77</v>
      </c>
      <c r="I44" s="48" t="n">
        <f aca="false">MIN(I10:I40)</f>
        <v>258.08</v>
      </c>
      <c r="J44" s="48" t="n">
        <f aca="false">MIN(J10:J40)</f>
        <v>257.85</v>
      </c>
      <c r="K44" s="48" t="n">
        <f aca="false">MIN(K10:K40)</f>
        <v>257.69</v>
      </c>
      <c r="L44" s="48" t="n">
        <f aca="false">MIN(L10:L40)</f>
        <v>257.6</v>
      </c>
      <c r="M44" s="48" t="n">
        <f aca="false">MIN(M10:M40)</f>
        <v>257.49</v>
      </c>
      <c r="N44" s="48" t="n">
        <f aca="false">MIN(B10:M40)</f>
        <v>257.49</v>
      </c>
    </row>
    <row r="45" customFormat="false" ht="14.1" hidden="false" customHeight="true" outlineLevel="0" collapsed="false">
      <c r="A45" s="37"/>
    </row>
    <row r="46" customFormat="false" ht="14.1" hidden="false" customHeight="true" outlineLevel="0" collapsed="false">
      <c r="A46" s="37" t="s">
        <v>246</v>
      </c>
      <c r="F46" s="49" t="n">
        <v>263.14</v>
      </c>
      <c r="G46" s="36" t="s">
        <v>260</v>
      </c>
      <c r="H46" s="36" t="s">
        <v>261</v>
      </c>
    </row>
    <row r="47" customFormat="false" ht="14.1" hidden="false" customHeight="true" outlineLevel="0" collapsed="false">
      <c r="A47" s="37" t="s">
        <v>249</v>
      </c>
      <c r="F47" s="49" t="n">
        <v>257</v>
      </c>
      <c r="G47" s="36" t="s">
        <v>260</v>
      </c>
      <c r="H47" s="36" t="s">
        <v>250</v>
      </c>
      <c r="K47" s="49"/>
      <c r="L47" s="36" t="s">
        <v>262</v>
      </c>
    </row>
    <row r="48" customFormat="false" ht="14.1" hidden="false" customHeight="true" outlineLevel="0" collapsed="false">
      <c r="A48" s="37" t="s">
        <v>252</v>
      </c>
      <c r="F48" s="49"/>
      <c r="G48" s="36" t="s">
        <v>260</v>
      </c>
      <c r="K48" s="49"/>
    </row>
    <row r="49" customFormat="false" ht="14.1" hidden="false" customHeight="true" outlineLevel="0" collapsed="false">
      <c r="A49" s="37" t="s">
        <v>253</v>
      </c>
      <c r="F49" s="49"/>
      <c r="G49" s="36" t="s">
        <v>260</v>
      </c>
      <c r="H49" s="36" t="s">
        <v>254</v>
      </c>
      <c r="K49" s="49" t="n">
        <v>0</v>
      </c>
      <c r="L49" s="36" t="s">
        <v>255</v>
      </c>
    </row>
    <row r="55" s="11" customFormat="true" ht="14.1" hidden="false" customHeight="true" outlineLevel="0" collapsed="false">
      <c r="A55" s="10" t="s">
        <v>237</v>
      </c>
      <c r="B55" s="10"/>
      <c r="C55" s="10"/>
      <c r="D55" s="10" t="s">
        <v>18</v>
      </c>
      <c r="E55" s="10" t="s">
        <v>238</v>
      </c>
    </row>
    <row r="56" s="11" customFormat="true" ht="14.1" hidden="false" customHeight="true" outlineLevel="0" collapsed="false">
      <c r="A56" s="10" t="s">
        <v>101</v>
      </c>
      <c r="B56" s="10"/>
      <c r="C56" s="10"/>
      <c r="D56" s="10" t="s">
        <v>18</v>
      </c>
      <c r="E56" s="10" t="s">
        <v>102</v>
      </c>
    </row>
    <row r="57" s="11" customFormat="true" ht="14.1" hidden="false" customHeight="true" outlineLevel="0" collapsed="false">
      <c r="A57" s="10" t="s">
        <v>105</v>
      </c>
      <c r="B57" s="10"/>
      <c r="C57" s="10"/>
      <c r="D57" s="10" t="s">
        <v>18</v>
      </c>
      <c r="E57" s="10" t="s">
        <v>102</v>
      </c>
    </row>
    <row r="58" s="11" customFormat="true" ht="14.1" hidden="false" customHeight="true" outlineLevel="0" collapsed="false">
      <c r="A58" s="10" t="s">
        <v>239</v>
      </c>
      <c r="B58" s="10"/>
      <c r="C58" s="10"/>
      <c r="D58" s="10" t="s">
        <v>18</v>
      </c>
      <c r="E58" s="10" t="s">
        <v>102</v>
      </c>
    </row>
    <row r="59" s="11" customFormat="true" ht="14.1" hidden="false" customHeight="true" outlineLevel="0" collapsed="false"/>
    <row r="60" s="11" customFormat="true" ht="14.1" hidden="false" customHeight="true" outlineLevel="0" collapsed="false">
      <c r="A60" s="12" t="s">
        <v>25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1" customFormat="true" ht="14.1" hidden="false" customHeight="true" outlineLevel="0" collapsed="false">
      <c r="A61" s="12" t="s">
        <v>263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1" customFormat="true" ht="14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11" customFormat="true" ht="14.1" hidden="false" customHeight="true" outlineLevel="0" collapsed="false">
      <c r="A63" s="13" t="s">
        <v>257</v>
      </c>
      <c r="B63" s="13" t="s">
        <v>127</v>
      </c>
      <c r="C63" s="13" t="s">
        <v>128</v>
      </c>
      <c r="D63" s="13" t="s">
        <v>129</v>
      </c>
      <c r="E63" s="13" t="s">
        <v>130</v>
      </c>
      <c r="F63" s="13" t="s">
        <v>131</v>
      </c>
      <c r="G63" s="13" t="s">
        <v>132</v>
      </c>
      <c r="H63" s="13" t="s">
        <v>133</v>
      </c>
      <c r="I63" s="13" t="s">
        <v>134</v>
      </c>
      <c r="J63" s="13" t="s">
        <v>135</v>
      </c>
      <c r="K63" s="13" t="s">
        <v>136</v>
      </c>
      <c r="L63" s="13" t="s">
        <v>137</v>
      </c>
      <c r="M63" s="13" t="s">
        <v>138</v>
      </c>
      <c r="N63" s="14" t="s">
        <v>139</v>
      </c>
      <c r="O63" s="14"/>
    </row>
    <row r="64" s="11" customFormat="true" ht="17.25" hidden="false" customHeight="true" outlineLevel="0" collapsed="false">
      <c r="A64" s="15" t="n">
        <v>1</v>
      </c>
      <c r="B64" s="16" t="n">
        <v>2</v>
      </c>
      <c r="C64" s="16" t="n">
        <v>1</v>
      </c>
      <c r="D64" s="16" t="n">
        <v>6</v>
      </c>
      <c r="E64" s="16" t="n">
        <v>7</v>
      </c>
      <c r="F64" s="16" t="n">
        <v>17.4</v>
      </c>
      <c r="G64" s="16" t="n">
        <v>105.2</v>
      </c>
      <c r="H64" s="16" t="n">
        <v>35.6</v>
      </c>
      <c r="I64" s="16" t="n">
        <v>44.8</v>
      </c>
      <c r="J64" s="16" t="n">
        <v>11.1</v>
      </c>
      <c r="K64" s="16" t="n">
        <v>5.8</v>
      </c>
      <c r="L64" s="16" t="n">
        <v>3.26</v>
      </c>
      <c r="M64" s="16" t="n">
        <v>2.36</v>
      </c>
      <c r="N64" s="26"/>
      <c r="O64" s="27"/>
    </row>
    <row r="65" s="11" customFormat="true" ht="14.1" hidden="false" customHeight="true" outlineLevel="0" collapsed="false">
      <c r="A65" s="15" t="n">
        <v>2</v>
      </c>
      <c r="B65" s="16" t="n">
        <v>2.18</v>
      </c>
      <c r="C65" s="16" t="n">
        <v>4.2</v>
      </c>
      <c r="D65" s="16" t="n">
        <v>6.4</v>
      </c>
      <c r="E65" s="16" t="n">
        <v>5.4</v>
      </c>
      <c r="F65" s="16" t="n">
        <v>43.6</v>
      </c>
      <c r="G65" s="16" t="n">
        <v>89.6</v>
      </c>
      <c r="H65" s="16" t="n">
        <v>25.8</v>
      </c>
      <c r="I65" s="16" t="n">
        <v>30.15</v>
      </c>
      <c r="J65" s="16" t="n">
        <v>10.32</v>
      </c>
      <c r="K65" s="16" t="n">
        <v>5.8</v>
      </c>
      <c r="L65" s="16" t="n">
        <v>3.44</v>
      </c>
      <c r="M65" s="16" t="n">
        <v>1.9</v>
      </c>
      <c r="N65" s="26"/>
      <c r="O65" s="27"/>
    </row>
    <row r="66" s="11" customFormat="true" ht="14.1" hidden="false" customHeight="true" outlineLevel="0" collapsed="false">
      <c r="A66" s="15" t="n">
        <v>3</v>
      </c>
      <c r="B66" s="16" t="n">
        <v>2.72</v>
      </c>
      <c r="C66" s="16" t="n">
        <v>1.5</v>
      </c>
      <c r="D66" s="16" t="n">
        <v>6.8</v>
      </c>
      <c r="E66" s="16" t="n">
        <v>4</v>
      </c>
      <c r="F66" s="16" t="n">
        <v>29.8</v>
      </c>
      <c r="G66" s="16" t="n">
        <v>109.4</v>
      </c>
      <c r="H66" s="16" t="n">
        <v>23.7</v>
      </c>
      <c r="I66" s="16" t="n">
        <v>24</v>
      </c>
      <c r="J66" s="16" t="n">
        <v>10.06</v>
      </c>
      <c r="K66" s="16" t="n">
        <v>5.8</v>
      </c>
      <c r="L66" s="16" t="n">
        <v>3.62</v>
      </c>
      <c r="M66" s="16" t="n">
        <v>1.9</v>
      </c>
      <c r="N66" s="26"/>
      <c r="O66" s="27"/>
    </row>
    <row r="67" s="11" customFormat="true" ht="14.1" hidden="false" customHeight="true" outlineLevel="0" collapsed="false">
      <c r="A67" s="15" t="n">
        <v>4</v>
      </c>
      <c r="B67" s="16" t="n">
        <v>7.2</v>
      </c>
      <c r="C67" s="16" t="n">
        <v>2.72</v>
      </c>
      <c r="D67" s="16" t="n">
        <v>6.6</v>
      </c>
      <c r="E67" s="16" t="n">
        <v>4.6</v>
      </c>
      <c r="F67" s="16" t="n">
        <v>23.1</v>
      </c>
      <c r="G67" s="16" t="n">
        <v>147</v>
      </c>
      <c r="H67" s="16" t="n">
        <v>44.8</v>
      </c>
      <c r="I67" s="16" t="n">
        <v>21.6</v>
      </c>
      <c r="J67" s="16" t="n">
        <v>9.8</v>
      </c>
      <c r="K67" s="16" t="n">
        <v>5.8</v>
      </c>
      <c r="L67" s="16" t="n">
        <v>3.62</v>
      </c>
      <c r="M67" s="16" t="n">
        <v>1.9</v>
      </c>
      <c r="N67" s="26"/>
      <c r="O67" s="27"/>
    </row>
    <row r="68" s="11" customFormat="true" ht="14.1" hidden="false" customHeight="true" outlineLevel="0" collapsed="false">
      <c r="A68" s="15" t="n">
        <v>5</v>
      </c>
      <c r="B68" s="16" t="n">
        <v>8.2</v>
      </c>
      <c r="C68" s="16" t="n">
        <v>2.36</v>
      </c>
      <c r="D68" s="16" t="n">
        <v>6</v>
      </c>
      <c r="E68" s="16" t="n">
        <v>5.6</v>
      </c>
      <c r="F68" s="16" t="n">
        <v>18.6</v>
      </c>
      <c r="G68" s="16" t="n">
        <v>106.4</v>
      </c>
      <c r="H68" s="16" t="n">
        <v>24.9</v>
      </c>
      <c r="I68" s="16" t="n">
        <v>20.7</v>
      </c>
      <c r="J68" s="16" t="n">
        <v>9.6</v>
      </c>
      <c r="K68" s="16" t="n">
        <v>5.8</v>
      </c>
      <c r="L68" s="16" t="n">
        <v>3.44</v>
      </c>
      <c r="M68" s="16" t="n">
        <v>1.9</v>
      </c>
      <c r="N68" s="26"/>
      <c r="O68" s="27"/>
    </row>
    <row r="69" s="11" customFormat="true" ht="14.1" hidden="false" customHeight="true" outlineLevel="0" collapsed="false">
      <c r="A69" s="15" t="n">
        <v>6</v>
      </c>
      <c r="B69" s="16" t="n">
        <v>6.8</v>
      </c>
      <c r="C69" s="16" t="n">
        <v>1.8</v>
      </c>
      <c r="D69" s="16" t="n">
        <v>5</v>
      </c>
      <c r="E69" s="16" t="n">
        <v>8.6</v>
      </c>
      <c r="F69" s="16" t="n">
        <v>15.9</v>
      </c>
      <c r="G69" s="16" t="n">
        <v>87.8</v>
      </c>
      <c r="H69" s="16" t="n">
        <v>16.5</v>
      </c>
      <c r="I69" s="16" t="n">
        <v>24</v>
      </c>
      <c r="J69" s="16" t="n">
        <v>9.6</v>
      </c>
      <c r="K69" s="16" t="n">
        <v>5.8</v>
      </c>
      <c r="L69" s="16" t="n">
        <v>3.44</v>
      </c>
      <c r="M69" s="16" t="n">
        <v>1.9</v>
      </c>
      <c r="N69" s="26"/>
      <c r="O69" s="27"/>
    </row>
    <row r="70" s="11" customFormat="true" ht="14.1" hidden="false" customHeight="true" outlineLevel="0" collapsed="false">
      <c r="A70" s="15" t="n">
        <v>7</v>
      </c>
      <c r="B70" s="16" t="n">
        <v>5.6</v>
      </c>
      <c r="C70" s="16" t="n">
        <v>1.6</v>
      </c>
      <c r="D70" s="16" t="n">
        <v>8.6</v>
      </c>
      <c r="E70" s="16" t="n">
        <v>8.4</v>
      </c>
      <c r="F70" s="16" t="n">
        <v>13.96</v>
      </c>
      <c r="G70" s="16" t="n">
        <v>75</v>
      </c>
      <c r="H70" s="16" t="n">
        <v>13.7</v>
      </c>
      <c r="I70" s="16" t="n">
        <v>21</v>
      </c>
      <c r="J70" s="16" t="n">
        <v>9.4</v>
      </c>
      <c r="K70" s="16" t="n">
        <v>5.8</v>
      </c>
      <c r="L70" s="16" t="n">
        <v>3.44</v>
      </c>
      <c r="M70" s="16" t="n">
        <v>1.8</v>
      </c>
      <c r="N70" s="26"/>
      <c r="O70" s="27"/>
    </row>
    <row r="71" s="11" customFormat="true" ht="14.1" hidden="false" customHeight="true" outlineLevel="0" collapsed="false">
      <c r="A71" s="15" t="n">
        <v>8</v>
      </c>
      <c r="B71" s="16" t="n">
        <v>5.2</v>
      </c>
      <c r="C71" s="16" t="n">
        <v>1.6</v>
      </c>
      <c r="D71" s="16" t="n">
        <v>12.92</v>
      </c>
      <c r="E71" s="16" t="n">
        <v>6.6</v>
      </c>
      <c r="F71" s="16" t="n">
        <v>17.7</v>
      </c>
      <c r="G71" s="16" t="n">
        <v>92</v>
      </c>
      <c r="H71" s="16" t="n">
        <v>14.22</v>
      </c>
      <c r="I71" s="16" t="n">
        <v>24.9</v>
      </c>
      <c r="J71" s="16" t="n">
        <v>9.2</v>
      </c>
      <c r="K71" s="16" t="n">
        <v>5.8</v>
      </c>
      <c r="L71" s="16" t="n">
        <v>3.44</v>
      </c>
      <c r="M71" s="16" t="n">
        <v>1.6</v>
      </c>
      <c r="N71" s="26"/>
      <c r="O71" s="27"/>
    </row>
    <row r="72" s="11" customFormat="true" ht="14.1" hidden="false" customHeight="true" outlineLevel="0" collapsed="false">
      <c r="A72" s="15" t="n">
        <v>9</v>
      </c>
      <c r="B72" s="16" t="n">
        <v>5</v>
      </c>
      <c r="C72" s="16" t="n">
        <v>10.32</v>
      </c>
      <c r="D72" s="16" t="n">
        <v>23.4</v>
      </c>
      <c r="E72" s="16" t="n">
        <v>4.8</v>
      </c>
      <c r="F72" s="16" t="n">
        <v>16.8</v>
      </c>
      <c r="G72" s="16" t="n">
        <v>84.8</v>
      </c>
      <c r="H72" s="16" t="n">
        <v>16.5</v>
      </c>
      <c r="I72" s="16" t="n">
        <v>30.5</v>
      </c>
      <c r="J72" s="16" t="n">
        <v>9</v>
      </c>
      <c r="K72" s="16" t="n">
        <v>5.8</v>
      </c>
      <c r="L72" s="16" t="n">
        <v>3.26</v>
      </c>
      <c r="M72" s="16" t="n">
        <v>1.5</v>
      </c>
      <c r="N72" s="26"/>
      <c r="O72" s="27"/>
    </row>
    <row r="73" s="11" customFormat="true" ht="14.1" hidden="false" customHeight="true" outlineLevel="0" collapsed="false">
      <c r="A73" s="15" t="n">
        <v>10</v>
      </c>
      <c r="B73" s="16" t="n">
        <v>4.6</v>
      </c>
      <c r="C73" s="16" t="n">
        <v>7.2</v>
      </c>
      <c r="D73" s="16" t="n">
        <v>11.36</v>
      </c>
      <c r="E73" s="16" t="n">
        <v>4.6</v>
      </c>
      <c r="F73" s="16" t="n">
        <v>14.74</v>
      </c>
      <c r="G73" s="16" t="n">
        <v>98</v>
      </c>
      <c r="H73" s="16" t="n">
        <v>12.14</v>
      </c>
      <c r="I73" s="16" t="n">
        <v>49.2</v>
      </c>
      <c r="J73" s="16" t="n">
        <v>8.8</v>
      </c>
      <c r="K73" s="16" t="n">
        <v>5.8</v>
      </c>
      <c r="L73" s="16" t="n">
        <v>3.26</v>
      </c>
      <c r="M73" s="16" t="n">
        <v>1.6</v>
      </c>
      <c r="N73" s="26"/>
      <c r="O73" s="27"/>
    </row>
    <row r="74" s="11" customFormat="true" ht="27" hidden="false" customHeight="true" outlineLevel="0" collapsed="false">
      <c r="A74" s="15" t="n">
        <v>11</v>
      </c>
      <c r="B74" s="16" t="n">
        <v>4</v>
      </c>
      <c r="C74" s="16" t="n">
        <v>5</v>
      </c>
      <c r="D74" s="16" t="n">
        <v>9.4</v>
      </c>
      <c r="E74" s="16" t="n">
        <v>3.8</v>
      </c>
      <c r="F74" s="16" t="n">
        <v>12.92</v>
      </c>
      <c r="G74" s="16" t="n">
        <v>80</v>
      </c>
      <c r="H74" s="16" t="n">
        <v>11.1</v>
      </c>
      <c r="I74" s="16" t="n">
        <v>33.3</v>
      </c>
      <c r="J74" s="16" t="n">
        <v>8.6</v>
      </c>
      <c r="K74" s="16" t="n">
        <v>5.6</v>
      </c>
      <c r="L74" s="16" t="n">
        <v>3.26</v>
      </c>
      <c r="M74" s="16" t="n">
        <v>2</v>
      </c>
      <c r="N74" s="26"/>
      <c r="O74" s="27"/>
    </row>
    <row r="75" s="11" customFormat="true" ht="14.1" hidden="false" customHeight="true" outlineLevel="0" collapsed="false">
      <c r="A75" s="15" t="n">
        <v>12</v>
      </c>
      <c r="B75" s="16" t="n">
        <v>3.44</v>
      </c>
      <c r="C75" s="16" t="n">
        <v>3.62</v>
      </c>
      <c r="D75" s="16" t="n">
        <v>8</v>
      </c>
      <c r="E75" s="16" t="n">
        <v>3.62</v>
      </c>
      <c r="F75" s="16" t="n">
        <v>12.66</v>
      </c>
      <c r="G75" s="16" t="n">
        <v>108.2</v>
      </c>
      <c r="H75" s="16" t="n">
        <v>10.06</v>
      </c>
      <c r="I75" s="16" t="n">
        <v>31.9</v>
      </c>
      <c r="J75" s="16" t="n">
        <v>8.6</v>
      </c>
      <c r="K75" s="16" t="n">
        <v>5.4</v>
      </c>
      <c r="L75" s="16" t="n">
        <v>3.08</v>
      </c>
      <c r="M75" s="16" t="n">
        <v>2.9</v>
      </c>
      <c r="N75" s="26"/>
      <c r="O75" s="27"/>
    </row>
    <row r="76" s="11" customFormat="true" ht="14.1" hidden="false" customHeight="true" outlineLevel="0" collapsed="false">
      <c r="A76" s="15" t="n">
        <v>13</v>
      </c>
      <c r="B76" s="16" t="n">
        <v>3.08</v>
      </c>
      <c r="C76" s="16" t="n">
        <v>2.9</v>
      </c>
      <c r="D76" s="16" t="n">
        <v>5.8</v>
      </c>
      <c r="E76" s="16" t="n">
        <v>35.2</v>
      </c>
      <c r="F76" s="16" t="n">
        <v>277.25</v>
      </c>
      <c r="G76" s="16" t="n">
        <v>113.6</v>
      </c>
      <c r="H76" s="16" t="n">
        <v>8.4</v>
      </c>
      <c r="I76" s="16" t="n">
        <v>29.45</v>
      </c>
      <c r="J76" s="16" t="n">
        <v>8.4</v>
      </c>
      <c r="K76" s="16" t="n">
        <v>5.2</v>
      </c>
      <c r="L76" s="16" t="n">
        <v>3.08</v>
      </c>
      <c r="M76" s="16" t="n">
        <v>3.62</v>
      </c>
      <c r="N76" s="26"/>
      <c r="O76" s="27"/>
    </row>
    <row r="77" s="11" customFormat="true" ht="14.1" hidden="false" customHeight="true" outlineLevel="0" collapsed="false">
      <c r="A77" s="15" t="n">
        <v>14</v>
      </c>
      <c r="B77" s="16" t="n">
        <v>2.72</v>
      </c>
      <c r="C77" s="16" t="n">
        <v>2.36</v>
      </c>
      <c r="D77" s="16" t="n">
        <v>5.4</v>
      </c>
      <c r="E77" s="16" t="n">
        <v>36.4</v>
      </c>
      <c r="F77" s="16" t="n">
        <v>239.5</v>
      </c>
      <c r="G77" s="16" t="n">
        <v>81.2</v>
      </c>
      <c r="H77" s="16" t="n">
        <v>7</v>
      </c>
      <c r="I77" s="16" t="n">
        <v>22.2</v>
      </c>
      <c r="J77" s="16" t="n">
        <v>8</v>
      </c>
      <c r="K77" s="16" t="n">
        <v>5</v>
      </c>
      <c r="L77" s="16" t="n">
        <v>3.44</v>
      </c>
      <c r="M77" s="16" t="n">
        <v>2.18</v>
      </c>
      <c r="N77" s="26"/>
      <c r="O77" s="27"/>
    </row>
    <row r="78" s="11" customFormat="true" ht="14.1" hidden="false" customHeight="true" outlineLevel="0" collapsed="false">
      <c r="A78" s="15" t="n">
        <v>15</v>
      </c>
      <c r="B78" s="16" t="n">
        <v>2.36</v>
      </c>
      <c r="C78" s="16" t="n">
        <v>2</v>
      </c>
      <c r="D78" s="16" t="n">
        <v>4.8</v>
      </c>
      <c r="E78" s="16" t="n">
        <v>40.8</v>
      </c>
      <c r="F78" s="16" t="n">
        <v>115.4</v>
      </c>
      <c r="G78" s="16" t="n">
        <v>70.5</v>
      </c>
      <c r="H78" s="16" t="n">
        <v>6</v>
      </c>
      <c r="I78" s="16" t="n">
        <v>20.4</v>
      </c>
      <c r="J78" s="16" t="n">
        <v>7.8</v>
      </c>
      <c r="K78" s="16" t="n">
        <v>4.8</v>
      </c>
      <c r="L78" s="16" t="n">
        <v>3.44</v>
      </c>
      <c r="M78" s="16" t="n">
        <v>1.6</v>
      </c>
      <c r="N78" s="26"/>
      <c r="O78" s="27"/>
    </row>
    <row r="79" s="11" customFormat="true" ht="14.1" hidden="false" customHeight="true" outlineLevel="0" collapsed="false">
      <c r="A79" s="15" t="n">
        <v>16</v>
      </c>
      <c r="B79" s="16" t="n">
        <v>2</v>
      </c>
      <c r="C79" s="16" t="n">
        <v>2</v>
      </c>
      <c r="D79" s="16" t="n">
        <v>4.2</v>
      </c>
      <c r="E79" s="16" t="n">
        <v>28.4</v>
      </c>
      <c r="F79" s="16" t="n">
        <v>66</v>
      </c>
      <c r="G79" s="16" t="n">
        <v>55.5</v>
      </c>
      <c r="H79" s="16" t="n">
        <v>5.8</v>
      </c>
      <c r="I79" s="16" t="n">
        <v>20.4</v>
      </c>
      <c r="J79" s="16" t="n">
        <v>7.4</v>
      </c>
      <c r="K79" s="16" t="n">
        <v>4.8</v>
      </c>
      <c r="L79" s="16" t="n">
        <v>3.26</v>
      </c>
      <c r="M79" s="16" t="n">
        <v>1.3</v>
      </c>
      <c r="N79" s="26"/>
      <c r="O79" s="27"/>
    </row>
    <row r="80" s="11" customFormat="true" ht="14.1" hidden="false" customHeight="true" outlineLevel="0" collapsed="false">
      <c r="A80" s="15" t="n">
        <v>17</v>
      </c>
      <c r="B80" s="16" t="n">
        <v>1.7</v>
      </c>
      <c r="C80" s="16" t="n">
        <v>1.9</v>
      </c>
      <c r="D80" s="16" t="n">
        <v>3.62</v>
      </c>
      <c r="E80" s="16" t="n">
        <v>15.9</v>
      </c>
      <c r="F80" s="16" t="n">
        <v>55</v>
      </c>
      <c r="G80" s="16" t="n">
        <v>96.2</v>
      </c>
      <c r="H80" s="16" t="n">
        <v>5.2</v>
      </c>
      <c r="I80" s="16" t="n">
        <v>20.4</v>
      </c>
      <c r="J80" s="16" t="n">
        <v>7.2</v>
      </c>
      <c r="K80" s="16" t="n">
        <v>4.6</v>
      </c>
      <c r="L80" s="16" t="n">
        <v>3.08</v>
      </c>
      <c r="M80" s="16" t="n">
        <v>1.3</v>
      </c>
      <c r="N80" s="26"/>
      <c r="O80" s="27"/>
    </row>
    <row r="81" s="11" customFormat="true" ht="14.1" hidden="false" customHeight="true" outlineLevel="0" collapsed="false">
      <c r="A81" s="15" t="n">
        <v>18</v>
      </c>
      <c r="B81" s="16" t="n">
        <v>1.5</v>
      </c>
      <c r="C81" s="16" t="n">
        <v>1.8</v>
      </c>
      <c r="D81" s="16" t="n">
        <v>3.08</v>
      </c>
      <c r="E81" s="16" t="n">
        <v>11.36</v>
      </c>
      <c r="F81" s="16" t="n">
        <v>108.2</v>
      </c>
      <c r="G81" s="16" t="n">
        <v>55</v>
      </c>
      <c r="H81" s="16" t="n">
        <v>6.2</v>
      </c>
      <c r="I81" s="16" t="n">
        <v>16.5</v>
      </c>
      <c r="J81" s="16" t="n">
        <v>7</v>
      </c>
      <c r="K81" s="16" t="n">
        <v>4.6</v>
      </c>
      <c r="L81" s="16" t="n">
        <v>2.9</v>
      </c>
      <c r="M81" s="16" t="n">
        <v>1.3</v>
      </c>
      <c r="N81" s="26"/>
      <c r="O81" s="27"/>
    </row>
    <row r="82" s="11" customFormat="true" ht="14.1" hidden="false" customHeight="true" outlineLevel="0" collapsed="false">
      <c r="A82" s="15" t="n">
        <v>19</v>
      </c>
      <c r="B82" s="16" t="n">
        <v>1.5</v>
      </c>
      <c r="C82" s="16" t="n">
        <v>1.7</v>
      </c>
      <c r="D82" s="16" t="n">
        <v>2.72</v>
      </c>
      <c r="E82" s="16" t="n">
        <v>9.2</v>
      </c>
      <c r="F82" s="16" t="n">
        <v>111.2</v>
      </c>
      <c r="G82" s="16" t="n">
        <v>101.6</v>
      </c>
      <c r="H82" s="16" t="n">
        <v>7.4</v>
      </c>
      <c r="I82" s="16" t="n">
        <v>14.74</v>
      </c>
      <c r="J82" s="16" t="n">
        <v>6.8</v>
      </c>
      <c r="K82" s="16" t="n">
        <v>4.4</v>
      </c>
      <c r="L82" s="16" t="n">
        <v>2.72</v>
      </c>
      <c r="M82" s="16" t="n">
        <v>1.3</v>
      </c>
      <c r="N82" s="26"/>
      <c r="O82" s="27"/>
    </row>
    <row r="83" s="11" customFormat="true" ht="14.1" hidden="false" customHeight="true" outlineLevel="0" collapsed="false">
      <c r="A83" s="15" t="n">
        <v>20</v>
      </c>
      <c r="B83" s="16" t="n">
        <v>1.4</v>
      </c>
      <c r="C83" s="16" t="n">
        <v>5.4</v>
      </c>
      <c r="D83" s="16" t="n">
        <v>2.9</v>
      </c>
      <c r="E83" s="16" t="n">
        <v>14.48</v>
      </c>
      <c r="F83" s="16" t="n">
        <v>77.5</v>
      </c>
      <c r="G83" s="16" t="n">
        <v>177.05</v>
      </c>
      <c r="H83" s="16" t="n">
        <v>6.6</v>
      </c>
      <c r="I83" s="16" t="n">
        <v>13.7</v>
      </c>
      <c r="J83" s="16" t="n">
        <v>6.8</v>
      </c>
      <c r="K83" s="16" t="n">
        <v>4.4</v>
      </c>
      <c r="L83" s="16" t="n">
        <v>2.72</v>
      </c>
      <c r="M83" s="16" t="n">
        <v>1.3</v>
      </c>
      <c r="N83" s="26"/>
      <c r="O83" s="27"/>
    </row>
    <row r="84" s="11" customFormat="true" ht="27" hidden="false" customHeight="true" outlineLevel="0" collapsed="false">
      <c r="A84" s="15" t="n">
        <v>21</v>
      </c>
      <c r="B84" s="16" t="n">
        <v>1.3</v>
      </c>
      <c r="C84" s="16" t="n">
        <v>14.22</v>
      </c>
      <c r="D84" s="16" t="n">
        <v>3.08</v>
      </c>
      <c r="E84" s="16" t="n">
        <v>54</v>
      </c>
      <c r="F84" s="16" t="n">
        <v>58</v>
      </c>
      <c r="G84" s="16" t="n">
        <v>118.6</v>
      </c>
      <c r="H84" s="16" t="n">
        <v>6.6</v>
      </c>
      <c r="I84" s="16" t="n">
        <v>14.74</v>
      </c>
      <c r="J84" s="16" t="n">
        <v>7.2</v>
      </c>
      <c r="K84" s="16" t="n">
        <v>4.2</v>
      </c>
      <c r="L84" s="16" t="n">
        <v>2.36</v>
      </c>
      <c r="M84" s="16" t="n">
        <v>1.3</v>
      </c>
      <c r="N84" s="26"/>
      <c r="O84" s="27"/>
    </row>
    <row r="85" s="11" customFormat="true" ht="14.1" hidden="false" customHeight="true" outlineLevel="0" collapsed="false">
      <c r="A85" s="15" t="n">
        <v>22</v>
      </c>
      <c r="B85" s="16" t="n">
        <v>1.2</v>
      </c>
      <c r="C85" s="16" t="n">
        <v>6.8</v>
      </c>
      <c r="D85" s="16" t="n">
        <v>5.8</v>
      </c>
      <c r="E85" s="16" t="n">
        <v>38</v>
      </c>
      <c r="F85" s="16" t="n">
        <v>46</v>
      </c>
      <c r="G85" s="16" t="n">
        <v>82.4</v>
      </c>
      <c r="H85" s="16" t="n">
        <v>6.2</v>
      </c>
      <c r="I85" s="16" t="n">
        <v>14.74</v>
      </c>
      <c r="J85" s="16" t="n">
        <v>7</v>
      </c>
      <c r="K85" s="16" t="n">
        <v>4</v>
      </c>
      <c r="L85" s="16" t="n">
        <v>2</v>
      </c>
      <c r="M85" s="16" t="n">
        <v>1.2</v>
      </c>
      <c r="N85" s="26"/>
      <c r="O85" s="27"/>
    </row>
    <row r="86" s="11" customFormat="true" ht="14.1" hidden="false" customHeight="true" outlineLevel="0" collapsed="false">
      <c r="A86" s="15" t="n">
        <v>23</v>
      </c>
      <c r="B86" s="16" t="n">
        <v>1.1</v>
      </c>
      <c r="C86" s="16" t="n">
        <v>14.22</v>
      </c>
      <c r="D86" s="16" t="n">
        <v>10.84</v>
      </c>
      <c r="E86" s="16" t="n">
        <v>26.4</v>
      </c>
      <c r="F86" s="16" t="n">
        <v>35.2</v>
      </c>
      <c r="G86" s="16" t="n">
        <v>65.5</v>
      </c>
      <c r="H86" s="16" t="n">
        <v>6.2</v>
      </c>
      <c r="I86" s="16" t="n">
        <v>14.22</v>
      </c>
      <c r="J86" s="16" t="n">
        <v>6.8</v>
      </c>
      <c r="K86" s="16" t="n">
        <v>4</v>
      </c>
      <c r="L86" s="16" t="n">
        <v>2</v>
      </c>
      <c r="M86" s="16" t="n">
        <v>1.3</v>
      </c>
      <c r="N86" s="26"/>
      <c r="O86" s="27"/>
    </row>
    <row r="87" s="11" customFormat="true" ht="14.1" hidden="false" customHeight="true" outlineLevel="0" collapsed="false">
      <c r="A87" s="15" t="n">
        <v>24</v>
      </c>
      <c r="B87" s="16" t="n">
        <v>1</v>
      </c>
      <c r="C87" s="16" t="n">
        <v>5.4</v>
      </c>
      <c r="D87" s="16" t="n">
        <v>9</v>
      </c>
      <c r="E87" s="16" t="n">
        <v>37.2</v>
      </c>
      <c r="F87" s="16" t="n">
        <v>33.65</v>
      </c>
      <c r="G87" s="16" t="n">
        <v>67</v>
      </c>
      <c r="H87" s="16" t="n">
        <v>6.8</v>
      </c>
      <c r="I87" s="16" t="n">
        <v>13.44</v>
      </c>
      <c r="J87" s="16" t="n">
        <v>6.8</v>
      </c>
      <c r="K87" s="16" t="n">
        <v>4</v>
      </c>
      <c r="L87" s="16" t="n">
        <v>2</v>
      </c>
      <c r="M87" s="16" t="n">
        <v>1.3</v>
      </c>
      <c r="N87" s="26"/>
      <c r="O87" s="27"/>
    </row>
    <row r="88" s="11" customFormat="true" ht="14.1" hidden="false" customHeight="true" outlineLevel="0" collapsed="false">
      <c r="A88" s="15" t="n">
        <v>25</v>
      </c>
      <c r="B88" s="16" t="n">
        <v>0.96</v>
      </c>
      <c r="C88" s="16" t="n">
        <v>5</v>
      </c>
      <c r="D88" s="16" t="n">
        <v>14.22</v>
      </c>
      <c r="E88" s="16" t="n">
        <v>36.8</v>
      </c>
      <c r="F88" s="16" t="n">
        <v>32.6</v>
      </c>
      <c r="G88" s="16" t="n">
        <v>56</v>
      </c>
      <c r="H88" s="16" t="n">
        <v>7</v>
      </c>
      <c r="I88" s="16" t="n">
        <v>13.18</v>
      </c>
      <c r="J88" s="16" t="n">
        <v>7</v>
      </c>
      <c r="K88" s="16" t="n">
        <v>4</v>
      </c>
      <c r="L88" s="16" t="n">
        <v>2</v>
      </c>
      <c r="M88" s="16" t="n">
        <v>1.1</v>
      </c>
      <c r="N88" s="26"/>
      <c r="O88" s="27"/>
    </row>
    <row r="89" s="11" customFormat="true" ht="14.1" hidden="false" customHeight="true" outlineLevel="0" collapsed="false">
      <c r="A89" s="15" t="n">
        <v>26</v>
      </c>
      <c r="B89" s="16" t="n">
        <v>1.7</v>
      </c>
      <c r="C89" s="16" t="n">
        <v>3.8</v>
      </c>
      <c r="D89" s="16" t="n">
        <v>9.4</v>
      </c>
      <c r="E89" s="16" t="n">
        <v>59</v>
      </c>
      <c r="F89" s="16" t="n">
        <v>49.6</v>
      </c>
      <c r="G89" s="16" t="n">
        <v>47.6</v>
      </c>
      <c r="H89" s="16" t="n">
        <v>6.8</v>
      </c>
      <c r="I89" s="16" t="n">
        <v>12.92</v>
      </c>
      <c r="J89" s="16" t="n">
        <v>7.2</v>
      </c>
      <c r="K89" s="16" t="n">
        <v>3.8</v>
      </c>
      <c r="L89" s="16" t="n">
        <v>2</v>
      </c>
      <c r="M89" s="16" t="n">
        <v>1</v>
      </c>
      <c r="N89" s="26"/>
      <c r="O89" s="27"/>
    </row>
    <row r="90" s="11" customFormat="true" ht="14.1" hidden="false" customHeight="true" outlineLevel="0" collapsed="false">
      <c r="A90" s="15" t="n">
        <v>27</v>
      </c>
      <c r="B90" s="16" t="n">
        <v>2.9</v>
      </c>
      <c r="C90" s="16" t="n">
        <v>2.36</v>
      </c>
      <c r="D90" s="16" t="n">
        <v>6.4</v>
      </c>
      <c r="E90" s="16" t="n">
        <v>36.4</v>
      </c>
      <c r="F90" s="16" t="n">
        <v>137.4</v>
      </c>
      <c r="G90" s="16" t="n">
        <v>42.8</v>
      </c>
      <c r="H90" s="16" t="n">
        <v>6.4</v>
      </c>
      <c r="I90" s="16" t="n">
        <v>12.66</v>
      </c>
      <c r="J90" s="16" t="n">
        <v>7</v>
      </c>
      <c r="K90" s="16" t="n">
        <v>3.62</v>
      </c>
      <c r="L90" s="16" t="n">
        <v>2</v>
      </c>
      <c r="M90" s="16" t="n">
        <v>0.96</v>
      </c>
      <c r="N90" s="26"/>
      <c r="O90" s="27"/>
    </row>
    <row r="91" s="11" customFormat="true" ht="14.1" hidden="false" customHeight="true" outlineLevel="0" collapsed="false">
      <c r="A91" s="15" t="n">
        <v>28</v>
      </c>
      <c r="B91" s="16" t="n">
        <v>1.5</v>
      </c>
      <c r="C91" s="16" t="n">
        <v>2.36</v>
      </c>
      <c r="D91" s="16" t="n">
        <v>5</v>
      </c>
      <c r="E91" s="16" t="n">
        <v>25.8</v>
      </c>
      <c r="F91" s="16" t="n">
        <v>159</v>
      </c>
      <c r="G91" s="16" t="n">
        <v>160.9</v>
      </c>
      <c r="H91" s="16" t="n">
        <v>6.4</v>
      </c>
      <c r="I91" s="16" t="n">
        <v>12.4</v>
      </c>
      <c r="J91" s="16" t="n">
        <v>6.8</v>
      </c>
      <c r="K91" s="16" t="n">
        <v>3.62</v>
      </c>
      <c r="L91" s="16" t="n">
        <v>2</v>
      </c>
      <c r="M91" s="16" t="n">
        <v>1</v>
      </c>
      <c r="N91" s="26"/>
      <c r="O91" s="27"/>
    </row>
    <row r="92" s="11" customFormat="true" ht="14.1" hidden="false" customHeight="true" outlineLevel="0" collapsed="false">
      <c r="A92" s="15" t="n">
        <v>29</v>
      </c>
      <c r="B92" s="16" t="n">
        <v>1.5</v>
      </c>
      <c r="C92" s="16" t="n">
        <v>3.44</v>
      </c>
      <c r="D92" s="16" t="n">
        <v>11.36</v>
      </c>
      <c r="E92" s="16" t="n">
        <v>23.1</v>
      </c>
      <c r="F92" s="16" t="n">
        <v>143.8</v>
      </c>
      <c r="G92" s="16" t="n">
        <v>254</v>
      </c>
      <c r="H92" s="16" t="n">
        <v>6.2</v>
      </c>
      <c r="I92" s="16" t="n">
        <v>12.14</v>
      </c>
      <c r="J92" s="16" t="n">
        <v>7</v>
      </c>
      <c r="K92" s="16" t="n">
        <v>3.62</v>
      </c>
      <c r="L92" s="16"/>
      <c r="M92" s="16" t="n">
        <v>1.3</v>
      </c>
      <c r="N92" s="26"/>
      <c r="O92" s="27"/>
    </row>
    <row r="93" s="11" customFormat="true" ht="14.1" hidden="false" customHeight="true" outlineLevel="0" collapsed="false">
      <c r="A93" s="15" t="n">
        <v>30</v>
      </c>
      <c r="B93" s="16" t="n">
        <v>1.3</v>
      </c>
      <c r="C93" s="16" t="n">
        <v>3.44</v>
      </c>
      <c r="D93" s="16" t="n">
        <v>12.92</v>
      </c>
      <c r="E93" s="16" t="n">
        <v>17.4</v>
      </c>
      <c r="F93" s="16" t="n">
        <v>82.4</v>
      </c>
      <c r="G93" s="16" t="n">
        <v>198.9</v>
      </c>
      <c r="H93" s="16" t="n">
        <v>99.2</v>
      </c>
      <c r="I93" s="16" t="n">
        <v>11.88</v>
      </c>
      <c r="J93" s="16" t="n">
        <v>7</v>
      </c>
      <c r="K93" s="16" t="n">
        <v>3.8</v>
      </c>
      <c r="L93" s="16"/>
      <c r="M93" s="16" t="n">
        <v>1.3</v>
      </c>
      <c r="N93" s="26"/>
      <c r="O93" s="27"/>
    </row>
    <row r="94" s="11" customFormat="true" ht="14.1" hidden="false" customHeight="true" outlineLevel="0" collapsed="false">
      <c r="A94" s="15" t="n">
        <v>31</v>
      </c>
      <c r="B94" s="16"/>
      <c r="C94" s="16" t="n">
        <v>8</v>
      </c>
      <c r="D94" s="16"/>
      <c r="E94" s="16" t="n">
        <v>13.18</v>
      </c>
      <c r="F94" s="16" t="n">
        <v>68.5</v>
      </c>
      <c r="G94" s="16"/>
      <c r="H94" s="16" t="n">
        <v>48</v>
      </c>
      <c r="I94" s="16"/>
      <c r="J94" s="16" t="n">
        <v>6.8</v>
      </c>
      <c r="K94" s="16" t="n">
        <v>3.62</v>
      </c>
      <c r="L94" s="16"/>
      <c r="M94" s="16" t="n">
        <v>1.3</v>
      </c>
      <c r="N94" s="26"/>
      <c r="O94" s="27"/>
    </row>
    <row r="95" s="11" customFormat="true" ht="3.75" hidden="false" customHeight="tru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8"/>
      <c r="O95" s="29"/>
    </row>
    <row r="96" s="11" customFormat="true" ht="14.1" hidden="false" customHeight="true" outlineLevel="0" collapsed="false">
      <c r="A96" s="20" t="s">
        <v>188</v>
      </c>
      <c r="B96" s="17" t="n">
        <f aca="false">SUM(B64:B94)</f>
        <v>87.66</v>
      </c>
      <c r="C96" s="17" t="n">
        <f aca="false">SUM(C64:C94)</f>
        <v>132.02</v>
      </c>
      <c r="D96" s="17" t="n">
        <f aca="false">SUM(D64:D94)</f>
        <v>231.02</v>
      </c>
      <c r="E96" s="17" t="n">
        <f aca="false">SUM(E64:E94)</f>
        <v>626.04</v>
      </c>
      <c r="F96" s="17" t="n">
        <f aca="false">SUM(F64:F94)</f>
        <v>2133.38</v>
      </c>
      <c r="G96" s="17" t="n">
        <f aca="false">SUM(G64:G94)</f>
        <v>3027.75</v>
      </c>
      <c r="H96" s="17" t="n">
        <f aca="false">SUM(H64:H94)</f>
        <v>507.42</v>
      </c>
      <c r="I96" s="17" t="n">
        <f aca="false">SUM(I64:I94)</f>
        <v>646.16</v>
      </c>
      <c r="J96" s="17" t="n">
        <f aca="false">SUM(J64:J94)</f>
        <v>250.08</v>
      </c>
      <c r="K96" s="17" t="n">
        <f aca="false">SUM(K64:K94)</f>
        <v>149.08</v>
      </c>
      <c r="L96" s="17" t="n">
        <f aca="false">SUM(L64:L94)</f>
        <v>81.56</v>
      </c>
      <c r="M96" s="17" t="n">
        <f aca="false">SUM(M64:M94)</f>
        <v>50.22</v>
      </c>
      <c r="N96" s="30" t="n">
        <f aca="false">SUM(B96:M96)</f>
        <v>7922.39</v>
      </c>
      <c r="O96" s="27" t="s">
        <v>189</v>
      </c>
    </row>
    <row r="97" s="11" customFormat="true" ht="14.1" hidden="false" customHeight="true" outlineLevel="0" collapsed="false">
      <c r="A97" s="20" t="s">
        <v>144</v>
      </c>
      <c r="B97" s="17" t="n">
        <f aca="false">SUM(B64:B94)/COUNT(B64:B94)</f>
        <v>2.922</v>
      </c>
      <c r="C97" s="17" t="n">
        <f aca="false">SUM(C64:C94)/COUNT(C64:C94)</f>
        <v>4.25870967741936</v>
      </c>
      <c r="D97" s="17" t="n">
        <f aca="false">SUM(D64:D94)/COUNT(D64:D94)</f>
        <v>7.70066666666667</v>
      </c>
      <c r="E97" s="17" t="n">
        <f aca="false">SUM(E64:E94)/COUNT(E64:E94)</f>
        <v>20.1948387096774</v>
      </c>
      <c r="F97" s="17" t="n">
        <f aca="false">SUM(F64:F94)/COUNT(F64:F94)</f>
        <v>68.8187096774194</v>
      </c>
      <c r="G97" s="17" t="n">
        <f aca="false">SUM(G64:G94)/COUNT(G64:G94)</f>
        <v>100.925</v>
      </c>
      <c r="H97" s="17" t="n">
        <f aca="false">SUM(H64:H94)/COUNT(H64:H94)</f>
        <v>16.3683870967742</v>
      </c>
      <c r="I97" s="17" t="n">
        <f aca="false">SUM(I64:I94)/COUNT(I64:I94)</f>
        <v>21.5386666666667</v>
      </c>
      <c r="J97" s="17" t="n">
        <f aca="false">SUM(J64:J94)/COUNT(J64:J94)</f>
        <v>8.06709677419355</v>
      </c>
      <c r="K97" s="17" t="n">
        <f aca="false">SUM(K64:K94)/COUNT(K64:K94)</f>
        <v>4.80903225806452</v>
      </c>
      <c r="L97" s="17" t="n">
        <f aca="false">SUM(L64:L94)/COUNT(L64:L94)</f>
        <v>2.91285714285714</v>
      </c>
      <c r="M97" s="17" t="n">
        <f aca="false">SUM(M64:M94)/COUNT(M64:M94)</f>
        <v>1.62</v>
      </c>
      <c r="N97" s="30" t="n">
        <f aca="false">SUM(B64:M94)/COUNT(B64:M94)</f>
        <v>21.7051780821918</v>
      </c>
      <c r="O97" s="27" t="s">
        <v>190</v>
      </c>
    </row>
    <row r="98" s="11" customFormat="true" ht="14.1" hidden="false" customHeight="true" outlineLevel="0" collapsed="false">
      <c r="A98" s="20" t="s">
        <v>145</v>
      </c>
      <c r="B98" s="17" t="n">
        <f aca="false">MAX(B64:B94)</f>
        <v>8.2</v>
      </c>
      <c r="C98" s="17" t="n">
        <f aca="false">MAX(C64:C94)</f>
        <v>14.22</v>
      </c>
      <c r="D98" s="17" t="n">
        <f aca="false">MAX(D64:D94)</f>
        <v>23.4</v>
      </c>
      <c r="E98" s="17" t="n">
        <f aca="false">MAX(E64:E94)</f>
        <v>59</v>
      </c>
      <c r="F98" s="17" t="n">
        <f aca="false">MAX(F64:F94)</f>
        <v>277.25</v>
      </c>
      <c r="G98" s="17" t="n">
        <f aca="false">MAX(G64:G94)</f>
        <v>254</v>
      </c>
      <c r="H98" s="17" t="n">
        <f aca="false">MAX(H64:H94)</f>
        <v>99.2</v>
      </c>
      <c r="I98" s="17" t="n">
        <f aca="false">MAX(I64:I94)</f>
        <v>49.2</v>
      </c>
      <c r="J98" s="17" t="n">
        <f aca="false">MAX(J64:J94)</f>
        <v>11.1</v>
      </c>
      <c r="K98" s="17" t="n">
        <f aca="false">MAX(K64:K94)</f>
        <v>5.8</v>
      </c>
      <c r="L98" s="17" t="n">
        <f aca="false">MAX(L64:L94)</f>
        <v>3.62</v>
      </c>
      <c r="M98" s="17" t="n">
        <f aca="false">MAX(M64:M94)</f>
        <v>3.62</v>
      </c>
      <c r="N98" s="30" t="n">
        <f aca="false">MAX(B64:M94)</f>
        <v>277.25</v>
      </c>
      <c r="O98" s="27" t="s">
        <v>190</v>
      </c>
    </row>
    <row r="99" s="11" customFormat="true" ht="14.1" hidden="false" customHeight="true" outlineLevel="0" collapsed="false">
      <c r="A99" s="20" t="s">
        <v>146</v>
      </c>
      <c r="B99" s="31" t="n">
        <f aca="false">MIN(B64:B94)</f>
        <v>0.96</v>
      </c>
      <c r="C99" s="31" t="n">
        <f aca="false">MIN(C64:C94)</f>
        <v>1</v>
      </c>
      <c r="D99" s="31" t="n">
        <f aca="false">MIN(D64:D94)</f>
        <v>2.72</v>
      </c>
      <c r="E99" s="31" t="n">
        <f aca="false">MIN(E64:E94)</f>
        <v>3.62</v>
      </c>
      <c r="F99" s="31" t="n">
        <f aca="false">MIN(F64:F94)</f>
        <v>12.66</v>
      </c>
      <c r="G99" s="31" t="n">
        <f aca="false">MIN(G64:G94)</f>
        <v>42.8</v>
      </c>
      <c r="H99" s="31" t="n">
        <f aca="false">MIN(H64:H94)</f>
        <v>5.2</v>
      </c>
      <c r="I99" s="31" t="n">
        <f aca="false">MIN(I64:I94)</f>
        <v>11.88</v>
      </c>
      <c r="J99" s="31" t="n">
        <f aca="false">MIN(J64:J94)</f>
        <v>6.8</v>
      </c>
      <c r="K99" s="31" t="n">
        <f aca="false">MIN(K64:K94)</f>
        <v>3.62</v>
      </c>
      <c r="L99" s="31" t="n">
        <f aca="false">MIN(L64:L94)</f>
        <v>2</v>
      </c>
      <c r="M99" s="31" t="n">
        <f aca="false">MIN(M64:M94)</f>
        <v>0.96</v>
      </c>
      <c r="N99" s="32" t="n">
        <f aca="false">MIN(B64:M94)</f>
        <v>0.96</v>
      </c>
      <c r="O99" s="27" t="s">
        <v>190</v>
      </c>
    </row>
    <row r="100" s="11" customFormat="true" ht="14.1" hidden="false" customHeight="true" outlineLevel="0" collapsed="false">
      <c r="A100" s="21" t="s">
        <v>191</v>
      </c>
      <c r="B100" s="33" t="n">
        <f aca="false">B96*0.0864</f>
        <v>7.573824</v>
      </c>
      <c r="C100" s="33" t="n">
        <f aca="false">C96*0.0864</f>
        <v>11.406528</v>
      </c>
      <c r="D100" s="33" t="n">
        <f aca="false">D96*0.0864</f>
        <v>19.960128</v>
      </c>
      <c r="E100" s="33" t="n">
        <f aca="false">E96*0.0864</f>
        <v>54.089856</v>
      </c>
      <c r="F100" s="33" t="n">
        <f aca="false">F96*0.0864</f>
        <v>184.324032</v>
      </c>
      <c r="G100" s="33" t="n">
        <f aca="false">G96*0.0864</f>
        <v>261.5976</v>
      </c>
      <c r="H100" s="33" t="n">
        <f aca="false">H96*0.0864</f>
        <v>43.841088</v>
      </c>
      <c r="I100" s="33" t="n">
        <f aca="false">I96*0.0864</f>
        <v>55.828224</v>
      </c>
      <c r="J100" s="33" t="n">
        <f aca="false">J96*0.0864</f>
        <v>21.606912</v>
      </c>
      <c r="K100" s="33" t="n">
        <f aca="false">K96*0.0864</f>
        <v>12.880512</v>
      </c>
      <c r="L100" s="33" t="n">
        <f aca="false">L96*0.0864</f>
        <v>7.046784</v>
      </c>
      <c r="M100" s="33" t="n">
        <f aca="false">M96*0.0864</f>
        <v>4.339008</v>
      </c>
      <c r="N100" s="34" t="n">
        <f aca="false">N96*0.0864</f>
        <v>684.494496</v>
      </c>
      <c r="O100" s="35" t="s">
        <v>192</v>
      </c>
    </row>
    <row r="101" s="11" customFormat="true" ht="14.1" hidden="false" customHeight="true" outlineLevel="0" collapsed="false"/>
    <row r="102" s="11" customFormat="true" ht="14.1" hidden="false" customHeight="true" outlineLevel="0" collapsed="false">
      <c r="A102" s="10" t="s">
        <v>264</v>
      </c>
    </row>
    <row r="103" s="11" customFormat="true" ht="14.1" hidden="false" customHeight="true" outlineLevel="0" collapsed="false">
      <c r="A103" s="10"/>
    </row>
    <row r="104" s="11" customFormat="true" ht="14.1" hidden="false" customHeight="true" outlineLevel="0" collapsed="false"/>
    <row r="105" s="11" customFormat="true" ht="14.1" hidden="false" customHeight="true" outlineLevel="0" collapsed="false"/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265</v>
      </c>
      <c r="C1" s="0" t="s">
        <v>266</v>
      </c>
      <c r="M1" s="0" t="s">
        <v>267</v>
      </c>
    </row>
    <row r="2" customFormat="false" ht="21.75" hidden="false" customHeight="false" outlineLevel="0" collapsed="false">
      <c r="A2" s="0" t="s">
        <v>268</v>
      </c>
      <c r="C2" s="0" t="s">
        <v>102</v>
      </c>
      <c r="M2" s="0" t="s">
        <v>269</v>
      </c>
    </row>
    <row r="3" customFormat="false" ht="21.75" hidden="false" customHeight="false" outlineLevel="0" collapsed="false">
      <c r="A3" s="0" t="s">
        <v>270</v>
      </c>
      <c r="C3" s="0" t="s">
        <v>102</v>
      </c>
      <c r="M3" s="0" t="s">
        <v>271</v>
      </c>
    </row>
    <row r="4" customFormat="false" ht="21.75" hidden="false" customHeight="false" outlineLevel="0" collapsed="false">
      <c r="A4" s="0" t="s">
        <v>272</v>
      </c>
      <c r="C4" s="0" t="s">
        <v>102</v>
      </c>
      <c r="H4" s="0" t="s">
        <v>273</v>
      </c>
      <c r="M4" s="0" t="s">
        <v>274</v>
      </c>
      <c r="R4" s="0" t="s">
        <v>275</v>
      </c>
      <c r="S4" s="0" t="n">
        <v>263.35</v>
      </c>
      <c r="T4" s="0" t="s">
        <v>276</v>
      </c>
      <c r="U4" s="0" t="s">
        <v>277</v>
      </c>
      <c r="V4" s="0" t="n">
        <v>20</v>
      </c>
      <c r="W4" s="0" t="n">
        <v>2006</v>
      </c>
    </row>
    <row r="5" customFormat="false" ht="21.75" hidden="false" customHeight="false" outlineLevel="0" collapsed="false">
      <c r="B5" s="50" t="s">
        <v>278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R5" s="0" t="s">
        <v>279</v>
      </c>
      <c r="T5" s="0" t="n">
        <v>257</v>
      </c>
      <c r="U5" s="0" t="n">
        <v>253.23</v>
      </c>
      <c r="V5" s="0" t="n">
        <v>267.371</v>
      </c>
      <c r="W5" s="0" t="n">
        <v>267.279</v>
      </c>
    </row>
    <row r="6" customFormat="false" ht="21.75" hidden="false" customHeight="false" outlineLevel="0" collapsed="false">
      <c r="R6" s="0" t="n">
        <v>1980.9</v>
      </c>
    </row>
    <row r="7" customFormat="false" ht="21.75" hidden="false" customHeight="false" outlineLevel="0" collapsed="false">
      <c r="B7" s="0" t="s">
        <v>242</v>
      </c>
      <c r="C7" s="0" t="s">
        <v>280</v>
      </c>
      <c r="D7" s="0" t="s">
        <v>281</v>
      </c>
      <c r="E7" s="0" t="s">
        <v>282</v>
      </c>
      <c r="F7" s="0" t="s">
        <v>283</v>
      </c>
      <c r="G7" s="0" t="s">
        <v>277</v>
      </c>
      <c r="H7" s="0" t="s">
        <v>284</v>
      </c>
      <c r="I7" s="0" t="s">
        <v>285</v>
      </c>
      <c r="J7" s="0" t="s">
        <v>286</v>
      </c>
      <c r="K7" s="0" t="s">
        <v>287</v>
      </c>
      <c r="L7" s="0" t="s">
        <v>288</v>
      </c>
      <c r="M7" s="0" t="s">
        <v>289</v>
      </c>
      <c r="N7" s="0" t="s">
        <v>290</v>
      </c>
      <c r="O7" s="0" t="s">
        <v>291</v>
      </c>
    </row>
    <row r="9" customFormat="false" ht="21.75" hidden="false" customHeight="false" outlineLevel="0" collapsed="false">
      <c r="B9" s="0" t="n">
        <v>1</v>
      </c>
      <c r="C9" s="51" t="n">
        <v>257.53</v>
      </c>
      <c r="D9" s="51" t="n">
        <v>258.15</v>
      </c>
      <c r="E9" s="51" t="n">
        <v>258.07</v>
      </c>
      <c r="F9" s="51" t="n">
        <v>257.75</v>
      </c>
      <c r="G9" s="51" t="n">
        <v>258.73</v>
      </c>
      <c r="H9" s="51" t="n">
        <v>261.14</v>
      </c>
      <c r="I9" s="51" t="n">
        <v>258.93</v>
      </c>
      <c r="J9" s="51" t="n">
        <v>258.28</v>
      </c>
      <c r="K9" s="51" t="n">
        <v>258.05</v>
      </c>
      <c r="L9" s="51" t="n">
        <v>257.85</v>
      </c>
      <c r="M9" s="51" t="n">
        <v>257.74</v>
      </c>
      <c r="N9" s="51" t="n">
        <v>257.9</v>
      </c>
      <c r="O9" s="51"/>
      <c r="P9" s="51"/>
    </row>
    <row r="10" customFormat="false" ht="21.75" hidden="false" customHeight="false" outlineLevel="0" collapsed="false">
      <c r="B10" s="0" t="n">
        <v>2</v>
      </c>
      <c r="C10" s="51" t="n">
        <v>257.64</v>
      </c>
      <c r="D10" s="51" t="n">
        <v>257.95</v>
      </c>
      <c r="E10" s="51" t="n">
        <v>258.15</v>
      </c>
      <c r="F10" s="51" t="n">
        <v>257.75</v>
      </c>
      <c r="G10" s="51" t="n">
        <v>258.54</v>
      </c>
      <c r="H10" s="51" t="n">
        <v>260.57</v>
      </c>
      <c r="I10" s="51" t="n">
        <v>258.89</v>
      </c>
      <c r="J10" s="51" t="n">
        <v>258.3</v>
      </c>
      <c r="K10" s="51" t="n">
        <v>258.05</v>
      </c>
      <c r="L10" s="51" t="n">
        <v>257.85</v>
      </c>
      <c r="M10" s="51" t="n">
        <v>257.74</v>
      </c>
      <c r="N10" s="51" t="n">
        <v>257.84</v>
      </c>
      <c r="O10" s="51"/>
      <c r="P10" s="51"/>
    </row>
    <row r="11" customFormat="false" ht="21.75" hidden="false" customHeight="false" outlineLevel="0" collapsed="false">
      <c r="B11" s="0" t="n">
        <v>3</v>
      </c>
      <c r="C11" s="51" t="n">
        <v>257.69</v>
      </c>
      <c r="D11" s="51" t="n">
        <v>257.83</v>
      </c>
      <c r="E11" s="51" t="n">
        <v>258.03</v>
      </c>
      <c r="F11" s="51" t="n">
        <v>257.74</v>
      </c>
      <c r="G11" s="51" t="n">
        <v>259.26</v>
      </c>
      <c r="H11" s="51" t="n">
        <v>260.35</v>
      </c>
      <c r="I11" s="51" t="n">
        <v>258.83</v>
      </c>
      <c r="J11" s="51" t="n">
        <v>258.27</v>
      </c>
      <c r="K11" s="51" t="n">
        <v>258.05</v>
      </c>
      <c r="L11" s="51" t="n">
        <v>257.84</v>
      </c>
      <c r="M11" s="51" t="n">
        <v>257.73</v>
      </c>
      <c r="N11" s="51" t="n">
        <v>257.84</v>
      </c>
      <c r="O11" s="51"/>
      <c r="P11" s="51"/>
    </row>
    <row r="12" customFormat="false" ht="21.75" hidden="false" customHeight="false" outlineLevel="0" collapsed="false">
      <c r="B12" s="0" t="n">
        <v>4</v>
      </c>
      <c r="C12" s="51" t="n">
        <v>257.8</v>
      </c>
      <c r="D12" s="51" t="n">
        <v>257.8</v>
      </c>
      <c r="E12" s="51" t="n">
        <v>257.97</v>
      </c>
      <c r="F12" s="51" t="n">
        <v>257.84</v>
      </c>
      <c r="G12" s="51" t="n">
        <v>259.84</v>
      </c>
      <c r="H12" s="51" t="n">
        <v>260.36</v>
      </c>
      <c r="I12" s="51" t="n">
        <v>258.77</v>
      </c>
      <c r="J12" s="51" t="n">
        <v>258.25</v>
      </c>
      <c r="K12" s="51" t="n">
        <v>258.05</v>
      </c>
      <c r="L12" s="51" t="n">
        <v>257.83</v>
      </c>
      <c r="M12" s="51" t="n">
        <v>257.73</v>
      </c>
      <c r="N12" s="51" t="n">
        <v>257.85</v>
      </c>
      <c r="O12" s="51"/>
      <c r="P12" s="51"/>
    </row>
    <row r="13" customFormat="false" ht="21.75" hidden="false" customHeight="false" outlineLevel="0" collapsed="false">
      <c r="B13" s="0" t="n">
        <v>5</v>
      </c>
      <c r="C13" s="51" t="n">
        <v>257.81</v>
      </c>
      <c r="D13" s="51" t="n">
        <v>257.78</v>
      </c>
      <c r="E13" s="51" t="n">
        <v>257.85</v>
      </c>
      <c r="F13" s="51" t="n">
        <v>257.9</v>
      </c>
      <c r="G13" s="51" t="n">
        <v>258.94</v>
      </c>
      <c r="H13" s="51" t="n">
        <v>260.74</v>
      </c>
      <c r="I13" s="51" t="n">
        <v>258.71</v>
      </c>
      <c r="J13" s="51" t="n">
        <v>258.25</v>
      </c>
      <c r="K13" s="51" t="n">
        <v>258</v>
      </c>
      <c r="L13" s="51" t="n">
        <v>257.82</v>
      </c>
      <c r="M13" s="51" t="n">
        <v>257.73</v>
      </c>
      <c r="N13" s="51" t="n">
        <v>257.82</v>
      </c>
      <c r="O13" s="51"/>
      <c r="P13" s="51"/>
    </row>
    <row r="14" customFormat="false" ht="21.75" hidden="false" customHeight="false" outlineLevel="0" collapsed="false">
      <c r="B14" s="0" t="n">
        <v>6</v>
      </c>
      <c r="C14" s="51" t="n">
        <v>257.84</v>
      </c>
      <c r="D14" s="51" t="n">
        <v>257.75</v>
      </c>
      <c r="E14" s="51" t="n">
        <v>257.83</v>
      </c>
      <c r="F14" s="51" t="n">
        <v>257.83</v>
      </c>
      <c r="G14" s="51" t="n">
        <v>258.9</v>
      </c>
      <c r="H14" s="51" t="n">
        <v>261.74</v>
      </c>
      <c r="I14" s="51" t="n">
        <v>258.67</v>
      </c>
      <c r="J14" s="51" t="n">
        <v>258.2</v>
      </c>
      <c r="K14" s="51" t="n">
        <v>258</v>
      </c>
      <c r="L14" s="51" t="n">
        <v>257.8</v>
      </c>
      <c r="M14" s="51" t="n">
        <v>257.73</v>
      </c>
      <c r="N14" s="51" t="n">
        <v>257.81</v>
      </c>
      <c r="O14" s="51"/>
      <c r="P14" s="51"/>
    </row>
    <row r="15" customFormat="false" ht="21.75" hidden="false" customHeight="false" outlineLevel="0" collapsed="false">
      <c r="B15" s="0" t="n">
        <v>7</v>
      </c>
      <c r="C15" s="51" t="n">
        <v>257.85</v>
      </c>
      <c r="D15" s="51" t="n">
        <v>257.73</v>
      </c>
      <c r="E15" s="51" t="n">
        <v>257.82</v>
      </c>
      <c r="F15" s="51" t="n">
        <v>259.04</v>
      </c>
      <c r="G15" s="51" t="n">
        <v>258.7</v>
      </c>
      <c r="H15" s="51" t="n">
        <v>261.06</v>
      </c>
      <c r="I15" s="51" t="n">
        <v>258.63</v>
      </c>
      <c r="J15" s="51" t="n">
        <v>258.2</v>
      </c>
      <c r="K15" s="51" t="n">
        <v>257.98</v>
      </c>
      <c r="L15" s="51" t="n">
        <v>257.8</v>
      </c>
      <c r="M15" s="51" t="n">
        <v>257.73</v>
      </c>
      <c r="N15" s="51" t="n">
        <v>257.79</v>
      </c>
      <c r="O15" s="51"/>
      <c r="P15" s="51"/>
    </row>
    <row r="16" customFormat="false" ht="21.75" hidden="false" customHeight="false" outlineLevel="0" collapsed="false">
      <c r="B16" s="0" t="n">
        <v>8</v>
      </c>
      <c r="C16" s="51" t="n">
        <v>257.7</v>
      </c>
      <c r="D16" s="51" t="n">
        <v>257.7</v>
      </c>
      <c r="E16" s="51" t="n">
        <v>257.78</v>
      </c>
      <c r="F16" s="51" t="n">
        <v>258.419999980927</v>
      </c>
      <c r="G16" s="51" t="n">
        <v>258.89</v>
      </c>
      <c r="H16" s="51" t="n">
        <v>260.1</v>
      </c>
      <c r="I16" s="51" t="n">
        <v>258.59</v>
      </c>
      <c r="J16" s="51" t="n">
        <v>258.2</v>
      </c>
      <c r="K16" s="51" t="n">
        <v>257.98</v>
      </c>
      <c r="L16" s="51" t="n">
        <v>257.79</v>
      </c>
      <c r="M16" s="51" t="n">
        <v>257.73</v>
      </c>
      <c r="N16" s="51" t="n">
        <v>257.75</v>
      </c>
      <c r="O16" s="51"/>
      <c r="P16" s="51"/>
    </row>
    <row r="17" customFormat="false" ht="21.75" hidden="false" customHeight="false" outlineLevel="0" collapsed="false">
      <c r="B17" s="0" t="n">
        <v>9</v>
      </c>
      <c r="C17" s="51" t="n">
        <v>257.7</v>
      </c>
      <c r="D17" s="51" t="n">
        <v>257.7</v>
      </c>
      <c r="E17" s="51" t="n">
        <v>257.78</v>
      </c>
      <c r="F17" s="51" t="n">
        <v>258.100000023842</v>
      </c>
      <c r="G17" s="51" t="n">
        <v>261.33</v>
      </c>
      <c r="H17" s="51" t="n">
        <v>260.2</v>
      </c>
      <c r="I17" s="51" t="n">
        <v>258.56</v>
      </c>
      <c r="J17" s="51" t="n">
        <v>258.2</v>
      </c>
      <c r="K17" s="51" t="n">
        <v>257.98</v>
      </c>
      <c r="L17" s="51" t="n">
        <v>257.79</v>
      </c>
      <c r="M17" s="51" t="n">
        <v>257.73</v>
      </c>
      <c r="N17" s="51" t="n">
        <v>257.72</v>
      </c>
      <c r="O17" s="51"/>
      <c r="P17" s="51"/>
    </row>
    <row r="18" customFormat="false" ht="21.75" hidden="false" customHeight="false" outlineLevel="0" collapsed="false">
      <c r="B18" s="0" t="n">
        <v>10</v>
      </c>
      <c r="C18" s="51" t="n">
        <v>257.7</v>
      </c>
      <c r="D18" s="51" t="n">
        <v>257.7</v>
      </c>
      <c r="E18" s="51" t="n">
        <v>257.74</v>
      </c>
      <c r="F18" s="51" t="n">
        <v>258.100000023842</v>
      </c>
      <c r="G18" s="51" t="n">
        <v>261.27</v>
      </c>
      <c r="H18" s="51" t="n">
        <v>260.91</v>
      </c>
      <c r="I18" s="51" t="n">
        <v>258.62</v>
      </c>
      <c r="J18" s="51" t="n">
        <v>258.2</v>
      </c>
      <c r="K18" s="51" t="n">
        <v>257.98</v>
      </c>
      <c r="L18" s="51" t="n">
        <v>257.79</v>
      </c>
      <c r="M18" s="51" t="n">
        <v>257.73</v>
      </c>
      <c r="N18" s="51" t="n">
        <v>257.71</v>
      </c>
      <c r="O18" s="51"/>
      <c r="P18" s="51"/>
    </row>
    <row r="19" customFormat="false" ht="21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21.75" hidden="false" customHeight="false" outlineLevel="0" collapsed="false">
      <c r="B20" s="0" t="n">
        <v>11</v>
      </c>
      <c r="C20" s="51" t="n">
        <v>257.67</v>
      </c>
      <c r="D20" s="51" t="n">
        <v>257.73</v>
      </c>
      <c r="E20" s="51" t="n">
        <v>257.73</v>
      </c>
      <c r="F20" s="51" t="n">
        <v>258.03</v>
      </c>
      <c r="G20" s="51" t="n">
        <v>259.34</v>
      </c>
      <c r="H20" s="51" t="n">
        <v>260.81</v>
      </c>
      <c r="I20" s="51" t="n">
        <v>258.94</v>
      </c>
      <c r="J20" s="51" t="n">
        <v>258.2</v>
      </c>
      <c r="K20" s="51" t="n">
        <v>257.97</v>
      </c>
      <c r="L20" s="51" t="n">
        <v>257.79</v>
      </c>
      <c r="M20" s="51" t="n">
        <v>257.8</v>
      </c>
      <c r="N20" s="51" t="n">
        <v>257.69</v>
      </c>
      <c r="O20" s="51"/>
      <c r="P20" s="51"/>
    </row>
    <row r="21" customFormat="false" ht="21.75" hidden="false" customHeight="false" outlineLevel="0" collapsed="false">
      <c r="B21" s="0" t="n">
        <v>12</v>
      </c>
      <c r="C21" s="51" t="n">
        <v>257.67</v>
      </c>
      <c r="D21" s="51" t="n">
        <v>257.75</v>
      </c>
      <c r="E21" s="51" t="n">
        <v>257.74</v>
      </c>
      <c r="F21" s="51" t="n">
        <v>257.92</v>
      </c>
      <c r="G21" s="51" t="n">
        <v>258.96</v>
      </c>
      <c r="H21" s="51" t="n">
        <v>260.32</v>
      </c>
      <c r="I21" s="51" t="n">
        <v>258.99</v>
      </c>
      <c r="J21" s="51" t="n">
        <v>258.2</v>
      </c>
      <c r="K21" s="51" t="n">
        <v>257.97</v>
      </c>
      <c r="L21" s="51" t="n">
        <v>257.79</v>
      </c>
      <c r="M21" s="51" t="n">
        <v>257.8</v>
      </c>
      <c r="N21" s="51" t="n">
        <v>257.67</v>
      </c>
      <c r="O21" s="51"/>
      <c r="P21" s="51"/>
    </row>
    <row r="22" customFormat="false" ht="21.75" hidden="false" customHeight="false" outlineLevel="0" collapsed="false">
      <c r="B22" s="0" t="n">
        <v>13</v>
      </c>
      <c r="C22" s="51" t="n">
        <v>257.67</v>
      </c>
      <c r="D22" s="51" t="n">
        <v>257.7</v>
      </c>
      <c r="E22" s="51" t="n">
        <v>257.71</v>
      </c>
      <c r="F22" s="51" t="n">
        <v>257.88</v>
      </c>
      <c r="G22" s="51" t="n">
        <v>259.25</v>
      </c>
      <c r="H22" s="51" t="n">
        <v>259.57</v>
      </c>
      <c r="I22" s="51" t="n">
        <v>258.92</v>
      </c>
      <c r="J22" s="51" t="n">
        <v>258.2</v>
      </c>
      <c r="K22" s="51" t="n">
        <v>257.97</v>
      </c>
      <c r="L22" s="51" t="n">
        <v>257.79</v>
      </c>
      <c r="M22" s="51" t="n">
        <v>257.8</v>
      </c>
      <c r="N22" s="51" t="n">
        <v>257.64</v>
      </c>
      <c r="O22" s="51"/>
      <c r="P22" s="51"/>
    </row>
    <row r="23" customFormat="false" ht="21.75" hidden="false" customHeight="false" outlineLevel="0" collapsed="false">
      <c r="B23" s="0" t="n">
        <v>14</v>
      </c>
      <c r="C23" s="51" t="n">
        <v>257.65</v>
      </c>
      <c r="D23" s="51" t="n">
        <v>257.8</v>
      </c>
      <c r="E23" s="51" t="n">
        <v>257.72</v>
      </c>
      <c r="F23" s="51" t="n">
        <v>257.85</v>
      </c>
      <c r="G23" s="51" t="n">
        <v>260.63</v>
      </c>
      <c r="H23" s="51" t="n">
        <v>259.12</v>
      </c>
      <c r="I23" s="51" t="n">
        <v>258.86</v>
      </c>
      <c r="J23" s="51" t="n">
        <v>258.23</v>
      </c>
      <c r="K23" s="51" t="n">
        <v>257.97</v>
      </c>
      <c r="L23" s="51" t="n">
        <v>257.79</v>
      </c>
      <c r="M23" s="51" t="n">
        <v>257.8</v>
      </c>
      <c r="N23" s="51" t="n">
        <v>257.61</v>
      </c>
      <c r="O23" s="51"/>
      <c r="P23" s="51"/>
    </row>
    <row r="24" customFormat="false" ht="21.75" hidden="false" customHeight="false" outlineLevel="0" collapsed="false">
      <c r="B24" s="0" t="n">
        <v>15</v>
      </c>
      <c r="C24" s="51" t="n">
        <v>257.73</v>
      </c>
      <c r="D24" s="51" t="n">
        <v>258.63</v>
      </c>
      <c r="E24" s="51" t="n">
        <v>257.73</v>
      </c>
      <c r="F24" s="51" t="n">
        <v>257.82</v>
      </c>
      <c r="G24" s="51" t="n">
        <v>259.47</v>
      </c>
      <c r="H24" s="51" t="n">
        <v>258.9</v>
      </c>
      <c r="I24" s="51" t="n">
        <v>258.8</v>
      </c>
      <c r="J24" s="51" t="n">
        <v>258.2</v>
      </c>
      <c r="K24" s="51" t="n">
        <v>257.96</v>
      </c>
      <c r="L24" s="51" t="n">
        <v>257.79</v>
      </c>
      <c r="M24" s="51" t="n">
        <v>257.8</v>
      </c>
      <c r="N24" s="51" t="n">
        <v>257.6</v>
      </c>
      <c r="O24" s="51"/>
      <c r="P24" s="51"/>
    </row>
    <row r="25" customFormat="false" ht="21.75" hidden="false" customHeight="false" outlineLevel="0" collapsed="false">
      <c r="B25" s="0" t="n">
        <v>16</v>
      </c>
      <c r="C25" s="51" t="n">
        <v>257.73</v>
      </c>
      <c r="D25" s="51" t="n">
        <v>258.25</v>
      </c>
      <c r="E25" s="51" t="n">
        <v>257.97</v>
      </c>
      <c r="F25" s="51" t="n">
        <v>257.82</v>
      </c>
      <c r="G25" s="51" t="n">
        <v>261.67</v>
      </c>
      <c r="H25" s="51" t="n">
        <v>258.86</v>
      </c>
      <c r="I25" s="51" t="n">
        <v>258.74</v>
      </c>
      <c r="J25" s="51" t="n">
        <v>258.2</v>
      </c>
      <c r="K25" s="51" t="n">
        <v>257.96</v>
      </c>
      <c r="L25" s="51" t="n">
        <v>257.79</v>
      </c>
      <c r="M25" s="51" t="n">
        <v>257.8</v>
      </c>
      <c r="N25" s="51" t="n">
        <v>257.62</v>
      </c>
      <c r="O25" s="51"/>
      <c r="P25" s="51"/>
    </row>
    <row r="26" customFormat="false" ht="21.75" hidden="false" customHeight="false" outlineLevel="0" collapsed="false">
      <c r="B26" s="0" t="n">
        <v>17</v>
      </c>
      <c r="C26" s="51" t="n">
        <v>257.72</v>
      </c>
      <c r="D26" s="51" t="n">
        <v>258.1</v>
      </c>
      <c r="E26" s="51" t="n">
        <v>257.79</v>
      </c>
      <c r="F26" s="51" t="n">
        <v>257.81</v>
      </c>
      <c r="G26" s="51" t="n">
        <v>259.46</v>
      </c>
      <c r="H26" s="51" t="n">
        <v>258.88</v>
      </c>
      <c r="I26" s="51" t="n">
        <v>258.7</v>
      </c>
      <c r="J26" s="51" t="n">
        <v>258.2</v>
      </c>
      <c r="K26" s="51" t="n">
        <v>257.95</v>
      </c>
      <c r="L26" s="51" t="n">
        <v>257.79</v>
      </c>
      <c r="M26" s="51" t="n">
        <v>257.78</v>
      </c>
      <c r="N26" s="51" t="n">
        <v>257.63</v>
      </c>
      <c r="O26" s="51"/>
      <c r="P26" s="51"/>
    </row>
    <row r="27" customFormat="false" ht="21.75" hidden="false" customHeight="false" outlineLevel="0" collapsed="false">
      <c r="B27" s="0" t="n">
        <v>18</v>
      </c>
      <c r="C27" s="51" t="n">
        <v>257.7</v>
      </c>
      <c r="D27" s="51" t="n">
        <v>258.39</v>
      </c>
      <c r="E27" s="51" t="n">
        <v>257.79</v>
      </c>
      <c r="F27" s="51" t="n">
        <v>257.85</v>
      </c>
      <c r="G27" s="51" t="n">
        <v>259.3</v>
      </c>
      <c r="H27" s="51" t="n">
        <v>258.99</v>
      </c>
      <c r="I27" s="51" t="n">
        <v>258.66</v>
      </c>
      <c r="J27" s="51" t="n">
        <v>258.2</v>
      </c>
      <c r="K27" s="51" t="n">
        <v>257.95</v>
      </c>
      <c r="L27" s="51" t="n">
        <v>257.79</v>
      </c>
      <c r="M27" s="51" t="n">
        <v>257.78</v>
      </c>
      <c r="N27" s="51" t="n">
        <v>257.63</v>
      </c>
      <c r="O27" s="51"/>
      <c r="P27" s="51"/>
    </row>
    <row r="28" customFormat="false" ht="21.75" hidden="false" customHeight="false" outlineLevel="0" collapsed="false">
      <c r="B28" s="0" t="n">
        <v>19</v>
      </c>
      <c r="C28" s="51" t="n">
        <v>257.75</v>
      </c>
      <c r="D28" s="51" t="n">
        <v>258.01</v>
      </c>
      <c r="E28" s="51" t="n">
        <v>257.77</v>
      </c>
      <c r="F28" s="51" t="n">
        <v>258</v>
      </c>
      <c r="G28" s="51" t="n">
        <v>261.97</v>
      </c>
      <c r="H28" s="51" t="n">
        <v>259.41</v>
      </c>
      <c r="I28" s="51" t="n">
        <v>258.63</v>
      </c>
      <c r="J28" s="51" t="n">
        <v>258.2</v>
      </c>
      <c r="K28" s="51" t="n">
        <v>257.92</v>
      </c>
      <c r="L28" s="51" t="n">
        <v>257.79</v>
      </c>
      <c r="M28" s="51" t="n">
        <v>257.78</v>
      </c>
      <c r="N28" s="51" t="n">
        <v>257.62</v>
      </c>
      <c r="O28" s="51"/>
      <c r="P28" s="51"/>
    </row>
    <row r="29" customFormat="false" ht="21.75" hidden="false" customHeight="false" outlineLevel="0" collapsed="false">
      <c r="B29" s="0" t="n">
        <v>20</v>
      </c>
      <c r="C29" s="51" t="n">
        <v>257.93</v>
      </c>
      <c r="D29" s="51" t="n">
        <v>257.91</v>
      </c>
      <c r="E29" s="51" t="n">
        <v>257.75</v>
      </c>
      <c r="F29" s="51" t="n">
        <v>258.05</v>
      </c>
      <c r="G29" s="51" t="n">
        <v>262.82</v>
      </c>
      <c r="H29" s="51" t="n">
        <v>260.82</v>
      </c>
      <c r="I29" s="51" t="n">
        <v>258.6</v>
      </c>
      <c r="J29" s="51" t="n">
        <v>258.2</v>
      </c>
      <c r="K29" s="51" t="n">
        <v>257.92</v>
      </c>
      <c r="L29" s="51" t="n">
        <v>257.79</v>
      </c>
      <c r="M29" s="51" t="n">
        <v>257.78</v>
      </c>
      <c r="N29" s="51" t="n">
        <v>257.6</v>
      </c>
      <c r="O29" s="51"/>
      <c r="P29" s="51"/>
    </row>
    <row r="30" customFormat="false" ht="21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1.75" hidden="false" customHeight="false" outlineLevel="0" collapsed="false">
      <c r="B31" s="0" t="n">
        <v>21</v>
      </c>
      <c r="C31" s="51" t="n">
        <v>257.78</v>
      </c>
      <c r="D31" s="51" t="n">
        <v>257.9</v>
      </c>
      <c r="E31" s="51" t="n">
        <v>257.74</v>
      </c>
      <c r="F31" s="51" t="n">
        <v>258.1</v>
      </c>
      <c r="G31" s="51" t="n">
        <v>262.4</v>
      </c>
      <c r="H31" s="51" t="n">
        <v>261.75</v>
      </c>
      <c r="I31" s="51" t="n">
        <v>258.56</v>
      </c>
      <c r="J31" s="51" t="n">
        <v>258.2</v>
      </c>
      <c r="K31" s="51" t="n">
        <v>257.92</v>
      </c>
      <c r="L31" s="51" t="n">
        <v>257.79</v>
      </c>
      <c r="M31" s="51" t="n">
        <v>257.97</v>
      </c>
      <c r="N31" s="51" t="n">
        <v>257.59</v>
      </c>
      <c r="O31" s="51"/>
      <c r="P31" s="51"/>
    </row>
    <row r="32" customFormat="false" ht="21.75" hidden="false" customHeight="false" outlineLevel="0" collapsed="false">
      <c r="B32" s="0" t="n">
        <v>22</v>
      </c>
      <c r="C32" s="51" t="n">
        <v>257.71</v>
      </c>
      <c r="D32" s="51" t="n">
        <v>257.85</v>
      </c>
      <c r="E32" s="51" t="n">
        <v>257.74</v>
      </c>
      <c r="F32" s="51" t="n">
        <v>258.1</v>
      </c>
      <c r="G32" s="51" t="n">
        <v>261.59</v>
      </c>
      <c r="H32" s="51" t="n">
        <v>261.23</v>
      </c>
      <c r="I32" s="51" t="n">
        <v>258.54</v>
      </c>
      <c r="J32" s="51" t="n">
        <v>258.2</v>
      </c>
      <c r="K32" s="51" t="n">
        <v>257.92</v>
      </c>
      <c r="L32" s="51" t="n">
        <v>257.78</v>
      </c>
      <c r="M32" s="51" t="n">
        <v>257.96</v>
      </c>
      <c r="N32" s="51" t="n">
        <v>257.58</v>
      </c>
      <c r="O32" s="51"/>
      <c r="P32" s="51"/>
    </row>
    <row r="33" customFormat="false" ht="21.75" hidden="false" customHeight="false" outlineLevel="0" collapsed="false">
      <c r="B33" s="0" t="n">
        <v>23</v>
      </c>
      <c r="C33" s="51" t="n">
        <v>257.71</v>
      </c>
      <c r="D33" s="51" t="n">
        <v>259.66</v>
      </c>
      <c r="E33" s="51" t="n">
        <v>257.85</v>
      </c>
      <c r="F33" s="51" t="n">
        <v>258.5</v>
      </c>
      <c r="G33" s="51" t="n">
        <v>261.01</v>
      </c>
      <c r="H33" s="51" t="n">
        <v>261.07</v>
      </c>
      <c r="I33" s="51" t="n">
        <v>258.49</v>
      </c>
      <c r="J33" s="51" t="n">
        <v>258.2</v>
      </c>
      <c r="K33" s="51" t="n">
        <v>257.92</v>
      </c>
      <c r="L33" s="51" t="n">
        <v>257.78</v>
      </c>
      <c r="M33" s="51" t="n">
        <v>257.96</v>
      </c>
      <c r="N33" s="51" t="n">
        <v>257.57</v>
      </c>
      <c r="O33" s="51"/>
      <c r="P33" s="51"/>
    </row>
    <row r="34" customFormat="false" ht="21.75" hidden="false" customHeight="false" outlineLevel="0" collapsed="false">
      <c r="B34" s="0" t="n">
        <v>24</v>
      </c>
      <c r="C34" s="51" t="n">
        <v>257.7</v>
      </c>
      <c r="D34" s="51" t="n">
        <v>259.57</v>
      </c>
      <c r="E34" s="51" t="n">
        <v>257.86</v>
      </c>
      <c r="F34" s="51" t="n">
        <v>258.2</v>
      </c>
      <c r="G34" s="51" t="n">
        <v>260.45</v>
      </c>
      <c r="H34" s="51" t="n">
        <v>260.51</v>
      </c>
      <c r="I34" s="51" t="n">
        <v>258.47</v>
      </c>
      <c r="J34" s="51" t="n">
        <v>258.15</v>
      </c>
      <c r="K34" s="51" t="n">
        <v>257.91</v>
      </c>
      <c r="L34" s="51" t="n">
        <v>257.75</v>
      </c>
      <c r="M34" s="51" t="n">
        <v>257.96</v>
      </c>
      <c r="N34" s="51" t="n">
        <v>257.57</v>
      </c>
      <c r="O34" s="51"/>
      <c r="P34" s="51"/>
    </row>
    <row r="35" customFormat="false" ht="21.75" hidden="false" customHeight="false" outlineLevel="0" collapsed="false">
      <c r="B35" s="0" t="n">
        <v>25</v>
      </c>
      <c r="C35" s="51" t="n">
        <v>257.7</v>
      </c>
      <c r="D35" s="51" t="n">
        <v>259.4</v>
      </c>
      <c r="E35" s="51" t="n">
        <v>257.93</v>
      </c>
      <c r="F35" s="51" t="n">
        <v>258.2</v>
      </c>
      <c r="G35" s="51" t="n">
        <v>260.15</v>
      </c>
      <c r="H35" s="51" t="n">
        <v>259.87</v>
      </c>
      <c r="I35" s="51" t="n">
        <v>258.45</v>
      </c>
      <c r="J35" s="51" t="n">
        <v>258.1</v>
      </c>
      <c r="K35" s="51" t="n">
        <v>257.91</v>
      </c>
      <c r="L35" s="51" t="n">
        <v>257.75</v>
      </c>
      <c r="M35" s="51" t="n">
        <v>257.96</v>
      </c>
      <c r="N35" s="51" t="n">
        <v>257.6</v>
      </c>
      <c r="O35" s="51"/>
      <c r="P35" s="51"/>
    </row>
    <row r="36" customFormat="false" ht="21.75" hidden="false" customHeight="false" outlineLevel="0" collapsed="false">
      <c r="B36" s="0" t="n">
        <v>26</v>
      </c>
      <c r="C36" s="51" t="n">
        <v>257.73</v>
      </c>
      <c r="D36" s="51" t="n">
        <v>258.57</v>
      </c>
      <c r="E36" s="51" t="n">
        <v>257.92</v>
      </c>
      <c r="F36" s="51" t="n">
        <v>258.33</v>
      </c>
      <c r="G36" s="51" t="n">
        <v>261.3</v>
      </c>
      <c r="H36" s="51" t="n">
        <v>259.65</v>
      </c>
      <c r="I36" s="51" t="n">
        <v>258.42</v>
      </c>
      <c r="J36" s="51" t="n">
        <v>258.1</v>
      </c>
      <c r="K36" s="51" t="n">
        <v>257.91</v>
      </c>
      <c r="L36" s="51" t="n">
        <v>257.76</v>
      </c>
      <c r="M36" s="51" t="n">
        <v>257.96</v>
      </c>
      <c r="N36" s="51" t="n">
        <v>257.6</v>
      </c>
      <c r="O36" s="51"/>
      <c r="P36" s="51"/>
    </row>
    <row r="37" customFormat="false" ht="21.75" hidden="false" customHeight="false" outlineLevel="0" collapsed="false">
      <c r="B37" s="0" t="n">
        <v>27</v>
      </c>
      <c r="C37" s="51" t="n">
        <v>257.72</v>
      </c>
      <c r="D37" s="51" t="n">
        <v>258.25</v>
      </c>
      <c r="E37" s="51" t="n">
        <v>257.87</v>
      </c>
      <c r="F37" s="51" t="n">
        <v>258.8</v>
      </c>
      <c r="G37" s="51" t="n">
        <v>261.03</v>
      </c>
      <c r="H37" s="51" t="n">
        <v>259.45</v>
      </c>
      <c r="I37" s="51" t="n">
        <v>258.4</v>
      </c>
      <c r="J37" s="51" t="n">
        <v>258.1</v>
      </c>
      <c r="K37" s="51" t="n">
        <v>257.9</v>
      </c>
      <c r="L37" s="51" t="n">
        <v>257.76</v>
      </c>
      <c r="M37" s="51" t="n">
        <v>257.96</v>
      </c>
      <c r="N37" s="51" t="n">
        <v>257.6</v>
      </c>
      <c r="O37" s="51"/>
      <c r="P37" s="51"/>
    </row>
    <row r="38" customFormat="false" ht="21.75" hidden="false" customHeight="false" outlineLevel="0" collapsed="false">
      <c r="B38" s="0" t="n">
        <v>28</v>
      </c>
      <c r="C38" s="51" t="n">
        <v>257.7</v>
      </c>
      <c r="D38" s="51" t="n">
        <v>258.12</v>
      </c>
      <c r="E38" s="51" t="n">
        <v>257.84</v>
      </c>
      <c r="F38" s="51" t="n">
        <v>258.75</v>
      </c>
      <c r="G38" s="51" t="n">
        <v>261.34</v>
      </c>
      <c r="H38" s="51" t="n">
        <v>259.27</v>
      </c>
      <c r="I38" s="51" t="n">
        <v>258.38</v>
      </c>
      <c r="J38" s="51" t="n">
        <v>258.1</v>
      </c>
      <c r="K38" s="51" t="n">
        <v>257.9</v>
      </c>
      <c r="L38" s="51" t="n">
        <v>257.76</v>
      </c>
      <c r="M38" s="51" t="n">
        <v>257.96</v>
      </c>
      <c r="N38" s="51" t="n">
        <v>257.6</v>
      </c>
      <c r="O38" s="51"/>
      <c r="P38" s="51"/>
    </row>
    <row r="39" customFormat="false" ht="21.75" hidden="false" customHeight="false" outlineLevel="0" collapsed="false">
      <c r="B39" s="0" t="n">
        <v>29</v>
      </c>
      <c r="C39" s="51" t="n">
        <v>259.04</v>
      </c>
      <c r="D39" s="51" t="n">
        <v>258.07</v>
      </c>
      <c r="E39" s="51" t="n">
        <v>257.81</v>
      </c>
      <c r="F39" s="51" t="n">
        <v>258.5</v>
      </c>
      <c r="G39" s="51" t="n">
        <v>260.71</v>
      </c>
      <c r="H39" s="51" t="n">
        <v>259.14</v>
      </c>
      <c r="I39" s="51" t="n">
        <v>258.35</v>
      </c>
      <c r="J39" s="51" t="n">
        <v>258.1</v>
      </c>
      <c r="K39" s="51" t="n">
        <v>257.9</v>
      </c>
      <c r="L39" s="51" t="n">
        <v>257.76</v>
      </c>
      <c r="M39" s="51"/>
      <c r="N39" s="51" t="n">
        <v>257.6</v>
      </c>
      <c r="O39" s="51"/>
      <c r="P39" s="51"/>
    </row>
    <row r="40" customFormat="false" ht="21.75" hidden="false" customHeight="false" outlineLevel="0" collapsed="false">
      <c r="B40" s="0" t="n">
        <v>30</v>
      </c>
      <c r="C40" s="51" t="n">
        <v>258.6</v>
      </c>
      <c r="D40" s="51" t="n">
        <v>258.04</v>
      </c>
      <c r="E40" s="51" t="n">
        <v>257.77</v>
      </c>
      <c r="F40" s="51" t="n">
        <v>258.33</v>
      </c>
      <c r="G40" s="51" t="n">
        <v>260.56</v>
      </c>
      <c r="H40" s="51" t="n">
        <v>258.99</v>
      </c>
      <c r="I40" s="51" t="n">
        <v>258.32</v>
      </c>
      <c r="J40" s="51" t="n">
        <v>258.1</v>
      </c>
      <c r="K40" s="51" t="n">
        <v>257.89</v>
      </c>
      <c r="L40" s="51" t="n">
        <v>257.76</v>
      </c>
      <c r="M40" s="51"/>
      <c r="N40" s="51" t="n">
        <v>257.6</v>
      </c>
      <c r="O40" s="51"/>
      <c r="P40" s="51"/>
    </row>
    <row r="41" customFormat="false" ht="21.75" hidden="false" customHeight="false" outlineLevel="0" collapsed="false">
      <c r="B41" s="0" t="n">
        <v>31</v>
      </c>
      <c r="C41" s="51"/>
      <c r="D41" s="51" t="n">
        <v>258.11</v>
      </c>
      <c r="E41" s="51"/>
      <c r="F41" s="51" t="n">
        <v>259.33</v>
      </c>
      <c r="G41" s="51" t="n">
        <v>261.34</v>
      </c>
      <c r="H41" s="51"/>
      <c r="I41" s="51" t="n">
        <v>258.28</v>
      </c>
      <c r="J41" s="51"/>
      <c r="K41" s="51" t="n">
        <v>257.89</v>
      </c>
      <c r="L41" s="51" t="n">
        <v>257.76</v>
      </c>
      <c r="M41" s="51"/>
      <c r="N41" s="51" t="n">
        <v>257.6</v>
      </c>
      <c r="O41" s="51"/>
      <c r="P41" s="51"/>
    </row>
    <row r="42" customFormat="false" ht="21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21.75" hidden="false" customHeight="false" outlineLevel="0" collapsed="false">
      <c r="B43" s="0" t="s">
        <v>292</v>
      </c>
      <c r="C43" s="51" t="n">
        <v>257.795666666667</v>
      </c>
      <c r="D43" s="51" t="n">
        <v>258.125806451613</v>
      </c>
      <c r="E43" s="51" t="n">
        <v>257.835</v>
      </c>
      <c r="F43" s="51" t="n">
        <v>258.149677420278</v>
      </c>
      <c r="G43" s="51" t="n">
        <v>260.295161290323</v>
      </c>
      <c r="H43" s="51" t="n">
        <v>260.126</v>
      </c>
      <c r="I43" s="51" t="n">
        <v>258.635483870968</v>
      </c>
      <c r="J43" s="51" t="n">
        <v>258.191</v>
      </c>
      <c r="K43" s="51" t="n">
        <v>257.955806451613</v>
      </c>
      <c r="L43" s="51" t="n">
        <v>257.78935483871</v>
      </c>
      <c r="M43" s="51" t="n">
        <v>257.818928571429</v>
      </c>
      <c r="N43" s="51" t="n">
        <v>257.672580645161</v>
      </c>
      <c r="O43" s="51"/>
      <c r="P43" s="51"/>
    </row>
    <row r="44" customFormat="false" ht="21.75" hidden="false" customHeight="false" outlineLevel="0" collapsed="false">
      <c r="B44" s="0" t="s">
        <v>293</v>
      </c>
      <c r="C44" s="51" t="n">
        <v>259.04</v>
      </c>
      <c r="D44" s="51" t="n">
        <v>259.66</v>
      </c>
      <c r="E44" s="51" t="n">
        <v>258.15</v>
      </c>
      <c r="F44" s="51" t="n">
        <v>259.33</v>
      </c>
      <c r="G44" s="51" t="n">
        <v>262.82</v>
      </c>
      <c r="H44" s="51" t="n">
        <v>261.75</v>
      </c>
      <c r="I44" s="51" t="n">
        <v>258.99</v>
      </c>
      <c r="J44" s="51" t="n">
        <v>258.3</v>
      </c>
      <c r="K44" s="51" t="n">
        <v>258.05</v>
      </c>
      <c r="L44" s="51" t="n">
        <v>257.85</v>
      </c>
      <c r="M44" s="51" t="n">
        <v>257.97</v>
      </c>
      <c r="N44" s="51" t="n">
        <v>257.9</v>
      </c>
      <c r="O44" s="51" t="n">
        <v>262.82</v>
      </c>
      <c r="P44" s="51"/>
    </row>
    <row r="45" customFormat="false" ht="21.75" hidden="false" customHeight="false" outlineLevel="0" collapsed="false">
      <c r="B45" s="0" t="s">
        <v>294</v>
      </c>
      <c r="C45" s="51" t="n">
        <v>257.53</v>
      </c>
      <c r="D45" s="51" t="n">
        <v>257.7</v>
      </c>
      <c r="E45" s="51" t="n">
        <v>257.71</v>
      </c>
      <c r="F45" s="51" t="n">
        <v>257.74</v>
      </c>
      <c r="G45" s="51" t="n">
        <v>258.54</v>
      </c>
      <c r="H45" s="51" t="n">
        <v>258.86</v>
      </c>
      <c r="I45" s="51" t="n">
        <v>258.28</v>
      </c>
      <c r="J45" s="51" t="n">
        <v>258.1</v>
      </c>
      <c r="K45" s="51" t="n">
        <v>257.89</v>
      </c>
      <c r="L45" s="51" t="n">
        <v>257.75</v>
      </c>
      <c r="M45" s="51" t="n">
        <v>257.73</v>
      </c>
      <c r="N45" s="51" t="n">
        <v>257.57</v>
      </c>
      <c r="O45" s="51" t="n">
        <v>257.53</v>
      </c>
      <c r="P45" s="51"/>
    </row>
    <row r="46" customFormat="false" ht="21.75" hidden="false" customHeight="false" outlineLevel="0" collapsed="false">
      <c r="B46" s="0" t="s">
        <v>295</v>
      </c>
      <c r="C46" s="51"/>
      <c r="D46" s="51"/>
      <c r="E46" s="51"/>
      <c r="F46" s="51" t="s">
        <v>296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21.75" hidden="false" customHeight="false" outlineLevel="0" collapsed="false">
      <c r="B47" s="0" t="s">
        <v>297</v>
      </c>
      <c r="C47" s="51"/>
      <c r="D47" s="51"/>
      <c r="E47" s="51"/>
      <c r="F47" s="51" t="s">
        <v>298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21.75" hidden="false" customHeight="false" outlineLevel="0" collapsed="false">
      <c r="B48" s="0" t="s">
        <v>299</v>
      </c>
      <c r="C48" s="51"/>
      <c r="D48" s="51"/>
      <c r="E48" s="51"/>
      <c r="F48" s="51" t="s">
        <v>30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21.75" hidden="false" customHeight="false" outlineLevel="0" collapsed="false">
      <c r="B49" s="0" t="s">
        <v>301</v>
      </c>
      <c r="C49" s="51"/>
      <c r="D49" s="51"/>
      <c r="E49" s="51"/>
      <c r="F49" s="51" t="s">
        <v>302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21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21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21.75" hidden="false" customHeight="false" outlineLevel="0" collapsed="false">
      <c r="A52" s="0" t="s">
        <v>265</v>
      </c>
      <c r="C52" s="0" t="s">
        <v>266</v>
      </c>
      <c r="M52" s="0" t="s">
        <v>267</v>
      </c>
    </row>
    <row r="53" customFormat="false" ht="21.75" hidden="false" customHeight="false" outlineLevel="0" collapsed="false">
      <c r="A53" s="0" t="s">
        <v>268</v>
      </c>
      <c r="C53" s="0" t="s">
        <v>102</v>
      </c>
      <c r="M53" s="0" t="s">
        <v>269</v>
      </c>
    </row>
    <row r="54" customFormat="false" ht="21.75" hidden="false" customHeight="false" outlineLevel="0" collapsed="false">
      <c r="A54" s="0" t="s">
        <v>270</v>
      </c>
      <c r="C54" s="0" t="s">
        <v>102</v>
      </c>
      <c r="M54" s="0" t="s">
        <v>271</v>
      </c>
    </row>
    <row r="55" customFormat="false" ht="21.75" hidden="false" customHeight="false" outlineLevel="0" collapsed="false">
      <c r="A55" s="0" t="s">
        <v>272</v>
      </c>
      <c r="C55" s="0" t="s">
        <v>102</v>
      </c>
      <c r="H55" s="0" t="s">
        <v>273</v>
      </c>
      <c r="M55" s="0" t="s">
        <v>274</v>
      </c>
    </row>
    <row r="56" customFormat="false" ht="21.75" hidden="false" customHeight="false" outlineLevel="0" collapsed="false">
      <c r="B56" s="50" t="s">
        <v>303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8" customFormat="false" ht="21.75" hidden="false" customHeight="false" outlineLevel="0" collapsed="false">
      <c r="B58" s="0" t="s">
        <v>242</v>
      </c>
      <c r="C58" s="0" t="s">
        <v>280</v>
      </c>
      <c r="D58" s="0" t="s">
        <v>281</v>
      </c>
      <c r="E58" s="0" t="s">
        <v>282</v>
      </c>
      <c r="F58" s="0" t="s">
        <v>283</v>
      </c>
      <c r="G58" s="0" t="s">
        <v>277</v>
      </c>
      <c r="H58" s="0" t="s">
        <v>284</v>
      </c>
      <c r="I58" s="0" t="s">
        <v>285</v>
      </c>
      <c r="J58" s="0" t="s">
        <v>286</v>
      </c>
      <c r="K58" s="0" t="s">
        <v>287</v>
      </c>
      <c r="L58" s="0" t="s">
        <v>288</v>
      </c>
      <c r="M58" s="0" t="s">
        <v>289</v>
      </c>
      <c r="N58" s="0" t="s">
        <v>290</v>
      </c>
      <c r="O58" s="0" t="s">
        <v>291</v>
      </c>
    </row>
    <row r="60" customFormat="false" ht="21.75" hidden="false" customHeight="false" outlineLevel="0" collapsed="false">
      <c r="B60" s="0" t="n">
        <v>1</v>
      </c>
      <c r="C60" s="51" t="n">
        <v>1.37</v>
      </c>
      <c r="D60" s="51" t="n">
        <v>11.75</v>
      </c>
      <c r="E60" s="51" t="n">
        <v>10.07</v>
      </c>
      <c r="F60" s="51" t="n">
        <v>4.05</v>
      </c>
      <c r="G60" s="51" t="n">
        <v>28.64</v>
      </c>
      <c r="H60" s="51" t="n">
        <v>232.95</v>
      </c>
      <c r="I60" s="51" t="n">
        <v>36.78</v>
      </c>
      <c r="J60" s="51" t="n">
        <v>14.64</v>
      </c>
      <c r="K60" s="51" t="n">
        <v>9.65</v>
      </c>
      <c r="L60" s="51" t="n">
        <v>5.7</v>
      </c>
      <c r="M60" s="51" t="n">
        <v>3.9</v>
      </c>
      <c r="N60" s="51" t="n">
        <v>6.6</v>
      </c>
      <c r="O60" s="51"/>
    </row>
    <row r="61" customFormat="false" ht="21.75" hidden="false" customHeight="false" outlineLevel="0" collapsed="false">
      <c r="B61" s="0" t="n">
        <v>2</v>
      </c>
      <c r="C61" s="51" t="n">
        <v>2.52</v>
      </c>
      <c r="D61" s="51" t="n">
        <v>7.6</v>
      </c>
      <c r="E61" s="51" t="n">
        <v>11.75</v>
      </c>
      <c r="F61" s="51" t="n">
        <v>4.05</v>
      </c>
      <c r="G61" s="51" t="n">
        <v>22.08</v>
      </c>
      <c r="H61" s="51" t="n">
        <v>168.45</v>
      </c>
      <c r="I61" s="51" t="n">
        <v>34.99</v>
      </c>
      <c r="J61" s="51" t="n">
        <v>15.1</v>
      </c>
      <c r="K61" s="51" t="n">
        <v>9.65</v>
      </c>
      <c r="L61" s="51" t="n">
        <v>5.7</v>
      </c>
      <c r="M61" s="51" t="n">
        <v>3.9</v>
      </c>
      <c r="N61" s="51" t="n">
        <v>5.52</v>
      </c>
      <c r="O61" s="51"/>
    </row>
    <row r="62" customFormat="false" ht="21.75" hidden="false" customHeight="false" outlineLevel="0" collapsed="false">
      <c r="B62" s="0" t="n">
        <v>3</v>
      </c>
      <c r="C62" s="51" t="n">
        <v>3.17</v>
      </c>
      <c r="D62" s="51" t="n">
        <v>5.34</v>
      </c>
      <c r="E62" s="51" t="n">
        <v>9.23</v>
      </c>
      <c r="F62" s="51" t="n">
        <v>3.9</v>
      </c>
      <c r="G62" s="51" t="n">
        <v>54.2</v>
      </c>
      <c r="H62" s="51" t="n">
        <v>145.9</v>
      </c>
      <c r="I62" s="51" t="n">
        <v>32.53</v>
      </c>
      <c r="J62" s="51" t="n">
        <v>14.41</v>
      </c>
      <c r="K62" s="51" t="n">
        <v>9.65</v>
      </c>
      <c r="L62" s="51" t="n">
        <v>5.52</v>
      </c>
      <c r="M62" s="51" t="n">
        <v>3.75</v>
      </c>
      <c r="N62" s="51" t="n">
        <v>5.52</v>
      </c>
      <c r="O62" s="51"/>
    </row>
    <row r="63" customFormat="false" ht="21.75" hidden="false" customHeight="false" outlineLevel="0" collapsed="false">
      <c r="B63" s="0" t="n">
        <v>4</v>
      </c>
      <c r="C63" s="51" t="n">
        <v>4.8</v>
      </c>
      <c r="D63" s="51" t="n">
        <v>4.8</v>
      </c>
      <c r="E63" s="51" t="n">
        <v>8</v>
      </c>
      <c r="F63" s="51" t="n">
        <v>5.52</v>
      </c>
      <c r="G63" s="51" t="n">
        <v>98.22</v>
      </c>
      <c r="H63" s="51" t="n">
        <v>146.9</v>
      </c>
      <c r="I63" s="51" t="n">
        <v>30.16</v>
      </c>
      <c r="J63" s="51" t="n">
        <v>13.95</v>
      </c>
      <c r="K63" s="51" t="n">
        <v>9.65</v>
      </c>
      <c r="L63" s="51" t="n">
        <v>5.34</v>
      </c>
      <c r="M63" s="51" t="n">
        <v>3.75</v>
      </c>
      <c r="N63" s="51" t="n">
        <v>5.7</v>
      </c>
      <c r="O63" s="51"/>
    </row>
    <row r="64" customFormat="false" ht="21.75" hidden="false" customHeight="false" outlineLevel="0" collapsed="false">
      <c r="B64" s="0" t="n">
        <v>5</v>
      </c>
      <c r="C64" s="51" t="n">
        <v>4.98</v>
      </c>
      <c r="D64" s="51" t="n">
        <v>4.5</v>
      </c>
      <c r="E64" s="51" t="n">
        <v>5.7</v>
      </c>
      <c r="F64" s="51" t="n">
        <v>6.6</v>
      </c>
      <c r="G64" s="51" t="n">
        <v>37.24</v>
      </c>
      <c r="H64" s="51" t="n">
        <v>186.7</v>
      </c>
      <c r="I64" s="51" t="n">
        <v>27.88</v>
      </c>
      <c r="J64" s="51" t="n">
        <v>13.95</v>
      </c>
      <c r="K64" s="51" t="n">
        <v>8.6</v>
      </c>
      <c r="L64" s="51" t="n">
        <v>5.16</v>
      </c>
      <c r="M64" s="51" t="n">
        <v>3.75</v>
      </c>
      <c r="N64" s="51" t="n">
        <v>5.16</v>
      </c>
      <c r="O64" s="51"/>
    </row>
    <row r="65" customFormat="false" ht="21.75" hidden="false" customHeight="false" outlineLevel="0" collapsed="false">
      <c r="B65" s="0" t="n">
        <v>6</v>
      </c>
      <c r="C65" s="51" t="n">
        <v>5.52</v>
      </c>
      <c r="D65" s="51" t="n">
        <v>4.05</v>
      </c>
      <c r="E65" s="51" t="n">
        <v>5.34</v>
      </c>
      <c r="F65" s="51" t="n">
        <v>5.34</v>
      </c>
      <c r="G65" s="51" t="n">
        <v>35.4</v>
      </c>
      <c r="H65" s="51" t="n">
        <v>307.2</v>
      </c>
      <c r="I65" s="51" t="n">
        <v>26.45</v>
      </c>
      <c r="J65" s="51" t="n">
        <v>12.8</v>
      </c>
      <c r="K65" s="51" t="n">
        <v>8.6</v>
      </c>
      <c r="L65" s="51" t="n">
        <v>4.8</v>
      </c>
      <c r="M65" s="51" t="n">
        <v>3.75</v>
      </c>
      <c r="N65" s="51" t="n">
        <v>4.98</v>
      </c>
      <c r="O65" s="51"/>
    </row>
    <row r="66" customFormat="false" ht="21.75" hidden="false" customHeight="false" outlineLevel="0" collapsed="false">
      <c r="B66" s="0" t="n">
        <v>7</v>
      </c>
      <c r="C66" s="51" t="n">
        <v>5.7</v>
      </c>
      <c r="D66" s="51" t="n">
        <v>3.75</v>
      </c>
      <c r="E66" s="51" t="n">
        <v>5.16</v>
      </c>
      <c r="F66" s="51" t="n">
        <v>42</v>
      </c>
      <c r="G66" s="51" t="n">
        <v>27.5</v>
      </c>
      <c r="H66" s="51" t="n">
        <v>223.55</v>
      </c>
      <c r="I66" s="51" t="n">
        <v>25.05</v>
      </c>
      <c r="J66" s="51" t="n">
        <v>12.8</v>
      </c>
      <c r="K66" s="51" t="n">
        <v>8.2</v>
      </c>
      <c r="L66" s="51" t="n">
        <v>4.8</v>
      </c>
      <c r="M66" s="51" t="n">
        <v>3.75</v>
      </c>
      <c r="N66" s="51" t="n">
        <v>4.65</v>
      </c>
      <c r="O66" s="51"/>
    </row>
    <row r="67" customFormat="false" ht="21.75" hidden="false" customHeight="false" outlineLevel="0" collapsed="false">
      <c r="B67" s="0" t="n">
        <v>8</v>
      </c>
      <c r="C67" s="51" t="n">
        <v>3.3</v>
      </c>
      <c r="D67" s="51" t="n">
        <v>3.3</v>
      </c>
      <c r="E67" s="51" t="n">
        <v>4.5</v>
      </c>
      <c r="F67" s="51" t="n">
        <v>18.48</v>
      </c>
      <c r="G67" s="51" t="n">
        <v>34.99</v>
      </c>
      <c r="H67" s="51" t="n">
        <v>121.7</v>
      </c>
      <c r="I67" s="51" t="n">
        <v>23.68</v>
      </c>
      <c r="J67" s="51" t="n">
        <v>12.8</v>
      </c>
      <c r="K67" s="51" t="n">
        <v>8.2</v>
      </c>
      <c r="L67" s="51" t="n">
        <v>4.65</v>
      </c>
      <c r="M67" s="51" t="n">
        <v>3.75</v>
      </c>
      <c r="N67" s="51" t="n">
        <v>4.05</v>
      </c>
      <c r="O67" s="51"/>
    </row>
    <row r="68" customFormat="false" ht="21.75" hidden="false" customHeight="false" outlineLevel="0" collapsed="false">
      <c r="B68" s="0" t="n">
        <v>9</v>
      </c>
      <c r="C68" s="51" t="n">
        <v>3.3</v>
      </c>
      <c r="D68" s="51" t="n">
        <v>3.3</v>
      </c>
      <c r="E68" s="51" t="n">
        <v>4.5</v>
      </c>
      <c r="F68" s="51" t="n">
        <v>10.7000000000006</v>
      </c>
      <c r="G68" s="51" t="n">
        <v>255.66</v>
      </c>
      <c r="H68" s="51" t="n">
        <v>131.2</v>
      </c>
      <c r="I68" s="51" t="n">
        <v>22.72</v>
      </c>
      <c r="J68" s="51" t="n">
        <v>12.8</v>
      </c>
      <c r="K68" s="51" t="n">
        <v>8.2</v>
      </c>
      <c r="L68" s="51" t="n">
        <v>4.65</v>
      </c>
      <c r="M68" s="51" t="n">
        <v>3.75</v>
      </c>
      <c r="N68" s="51" t="n">
        <v>3.6</v>
      </c>
      <c r="O68" s="51"/>
    </row>
    <row r="69" customFormat="false" ht="21.75" hidden="false" customHeight="false" outlineLevel="0" collapsed="false">
      <c r="B69" s="0" t="n">
        <v>10</v>
      </c>
      <c r="C69" s="51" t="n">
        <v>3.3</v>
      </c>
      <c r="D69" s="51" t="n">
        <v>3.3</v>
      </c>
      <c r="E69" s="51" t="n">
        <v>3.9</v>
      </c>
      <c r="F69" s="51" t="n">
        <v>10.7</v>
      </c>
      <c r="G69" s="51" t="n">
        <v>248.4</v>
      </c>
      <c r="H69" s="51" t="n">
        <v>205.97</v>
      </c>
      <c r="I69" s="51" t="n">
        <v>24.7</v>
      </c>
      <c r="J69" s="51" t="n">
        <v>12.8</v>
      </c>
      <c r="K69" s="51" t="n">
        <v>8.2</v>
      </c>
      <c r="L69" s="51" t="n">
        <v>4.65</v>
      </c>
      <c r="M69" s="51" t="n">
        <v>3.75</v>
      </c>
      <c r="N69" s="51" t="n">
        <v>3.45</v>
      </c>
      <c r="O69" s="51"/>
    </row>
    <row r="70" customFormat="false" ht="21.75" hidden="false" customHeight="false" outlineLevel="0" collapsed="false"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21.75" hidden="false" customHeight="false" outlineLevel="0" collapsed="false">
      <c r="B71" s="0" t="n">
        <v>11</v>
      </c>
      <c r="C71" s="51" t="n">
        <v>2.91</v>
      </c>
      <c r="D71" s="51" t="n">
        <v>3.75</v>
      </c>
      <c r="E71" s="51" t="n">
        <v>3.75</v>
      </c>
      <c r="F71" s="51" t="n">
        <v>9.23</v>
      </c>
      <c r="G71" s="51" t="n">
        <v>59.2</v>
      </c>
      <c r="H71" s="51" t="n">
        <v>194.45</v>
      </c>
      <c r="I71" s="51" t="n">
        <v>37.24</v>
      </c>
      <c r="J71" s="51" t="n">
        <v>12.8</v>
      </c>
      <c r="K71" s="51" t="n">
        <v>8</v>
      </c>
      <c r="L71" s="51" t="n">
        <v>4.65</v>
      </c>
      <c r="M71" s="51" t="n">
        <v>4.8</v>
      </c>
      <c r="N71" s="51" t="n">
        <v>3.17</v>
      </c>
      <c r="O71" s="51"/>
    </row>
    <row r="72" customFormat="false" ht="21.75" hidden="false" customHeight="false" outlineLevel="0" collapsed="false">
      <c r="B72" s="0" t="n">
        <v>12</v>
      </c>
      <c r="C72" s="51" t="n">
        <v>2.91</v>
      </c>
      <c r="D72" s="51" t="n">
        <v>4.05</v>
      </c>
      <c r="E72" s="51" t="n">
        <v>3.9</v>
      </c>
      <c r="F72" s="51" t="n">
        <v>7</v>
      </c>
      <c r="G72" s="51" t="n">
        <v>38.16</v>
      </c>
      <c r="H72" s="51" t="n">
        <v>142.9</v>
      </c>
      <c r="I72" s="51" t="n">
        <v>39.54</v>
      </c>
      <c r="J72" s="51" t="n">
        <v>12.8</v>
      </c>
      <c r="K72" s="51" t="n">
        <v>8</v>
      </c>
      <c r="L72" s="51" t="n">
        <v>4.65</v>
      </c>
      <c r="M72" s="51" t="n">
        <v>4.8</v>
      </c>
      <c r="N72" s="51" t="n">
        <v>2.91</v>
      </c>
      <c r="O72" s="51"/>
    </row>
    <row r="73" customFormat="false" ht="21.75" hidden="false" customHeight="false" outlineLevel="0" collapsed="false">
      <c r="B73" s="0" t="n">
        <v>13</v>
      </c>
      <c r="C73" s="51" t="n">
        <v>2.91</v>
      </c>
      <c r="D73" s="51" t="n">
        <v>3.3</v>
      </c>
      <c r="E73" s="51" t="n">
        <v>3.45</v>
      </c>
      <c r="F73" s="51" t="n">
        <v>6.24</v>
      </c>
      <c r="G73" s="51" t="n">
        <v>53.6</v>
      </c>
      <c r="H73" s="51" t="n">
        <v>75.49</v>
      </c>
      <c r="I73" s="51" t="n">
        <v>36.32</v>
      </c>
      <c r="J73" s="51" t="n">
        <v>12.8</v>
      </c>
      <c r="K73" s="51" t="n">
        <v>8</v>
      </c>
      <c r="L73" s="51" t="n">
        <v>4.65</v>
      </c>
      <c r="M73" s="51" t="n">
        <v>4.8</v>
      </c>
      <c r="N73" s="51" t="n">
        <v>2.52</v>
      </c>
      <c r="O73" s="51"/>
    </row>
    <row r="74" customFormat="false" ht="21.75" hidden="false" customHeight="false" outlineLevel="0" collapsed="false">
      <c r="B74" s="0" t="n">
        <v>14</v>
      </c>
      <c r="C74" s="51" t="n">
        <v>2.65</v>
      </c>
      <c r="D74" s="51" t="n">
        <v>4.8</v>
      </c>
      <c r="E74" s="51" t="n">
        <v>3.6</v>
      </c>
      <c r="F74" s="51" t="n">
        <v>5.7</v>
      </c>
      <c r="G74" s="51" t="n">
        <v>174.81</v>
      </c>
      <c r="H74" s="51" t="n">
        <v>46.12</v>
      </c>
      <c r="I74" s="51" t="n">
        <v>33.76</v>
      </c>
      <c r="J74" s="51" t="n">
        <v>13.49</v>
      </c>
      <c r="K74" s="51" t="n">
        <v>8</v>
      </c>
      <c r="L74" s="51" t="n">
        <v>4.65</v>
      </c>
      <c r="M74" s="51" t="n">
        <v>4.8</v>
      </c>
      <c r="N74" s="51" t="n">
        <v>2.13</v>
      </c>
      <c r="O74" s="51"/>
    </row>
    <row r="75" customFormat="false" ht="21.75" hidden="false" customHeight="false" outlineLevel="0" collapsed="false">
      <c r="B75" s="0" t="n">
        <v>15</v>
      </c>
      <c r="C75" s="51" t="n">
        <v>3.75</v>
      </c>
      <c r="D75" s="51" t="n">
        <v>25.05</v>
      </c>
      <c r="E75" s="51" t="n">
        <v>3.75</v>
      </c>
      <c r="F75" s="51" t="n">
        <v>5.16</v>
      </c>
      <c r="G75" s="51" t="n">
        <v>68</v>
      </c>
      <c r="H75" s="51" t="n">
        <v>35.4</v>
      </c>
      <c r="I75" s="51" t="n">
        <v>31.3</v>
      </c>
      <c r="J75" s="51" t="n">
        <v>12.8</v>
      </c>
      <c r="K75" s="51" t="n">
        <v>7.8</v>
      </c>
      <c r="L75" s="51" t="n">
        <v>4.65</v>
      </c>
      <c r="M75" s="51" t="n">
        <v>4.8</v>
      </c>
      <c r="N75" s="51" t="n">
        <v>2</v>
      </c>
      <c r="O75" s="51"/>
    </row>
    <row r="76" customFormat="false" ht="21.75" hidden="false" customHeight="false" outlineLevel="0" collapsed="false">
      <c r="B76" s="0" t="n">
        <v>16</v>
      </c>
      <c r="C76" s="51" t="n">
        <v>3.75</v>
      </c>
      <c r="D76" s="51" t="n">
        <v>13.95</v>
      </c>
      <c r="E76" s="51" t="n">
        <v>8</v>
      </c>
      <c r="F76" s="51" t="n">
        <v>5.16</v>
      </c>
      <c r="G76" s="51" t="n">
        <v>298.16</v>
      </c>
      <c r="H76" s="51" t="n">
        <v>33.76</v>
      </c>
      <c r="I76" s="51" t="n">
        <v>29.02</v>
      </c>
      <c r="J76" s="51" t="n">
        <v>12.8</v>
      </c>
      <c r="K76" s="51" t="n">
        <v>7.8</v>
      </c>
      <c r="L76" s="51" t="n">
        <v>4.65</v>
      </c>
      <c r="M76" s="51" t="n">
        <v>4.8</v>
      </c>
      <c r="N76" s="51" t="n">
        <v>2.26</v>
      </c>
      <c r="O76" s="51"/>
    </row>
    <row r="77" customFormat="false" ht="21.75" hidden="false" customHeight="false" outlineLevel="0" collapsed="false">
      <c r="B77" s="0" t="n">
        <v>17</v>
      </c>
      <c r="C77" s="51" t="n">
        <v>3.6</v>
      </c>
      <c r="D77" s="51" t="n">
        <v>10.7</v>
      </c>
      <c r="E77" s="51" t="n">
        <v>4.65</v>
      </c>
      <c r="F77" s="51" t="n">
        <v>4.98</v>
      </c>
      <c r="G77" s="51" t="n">
        <v>67.3</v>
      </c>
      <c r="H77" s="51" t="n">
        <v>34.58</v>
      </c>
      <c r="I77" s="51" t="n">
        <v>27.5</v>
      </c>
      <c r="J77" s="51" t="n">
        <v>12.8</v>
      </c>
      <c r="K77" s="51" t="n">
        <v>7.6</v>
      </c>
      <c r="L77" s="51" t="n">
        <v>4.65</v>
      </c>
      <c r="M77" s="51" t="n">
        <v>4.5</v>
      </c>
      <c r="N77" s="51" t="n">
        <v>2.39</v>
      </c>
      <c r="O77" s="51"/>
    </row>
    <row r="78" customFormat="false" ht="21.75" hidden="false" customHeight="false" outlineLevel="0" collapsed="false">
      <c r="B78" s="0" t="n">
        <v>18</v>
      </c>
      <c r="C78" s="51" t="n">
        <v>3.3</v>
      </c>
      <c r="D78" s="51" t="n">
        <v>17.62</v>
      </c>
      <c r="E78" s="51" t="n">
        <v>4.65</v>
      </c>
      <c r="F78" s="51" t="n">
        <v>5.7</v>
      </c>
      <c r="G78" s="51" t="n">
        <v>56.6</v>
      </c>
      <c r="H78" s="51" t="n">
        <v>39.54</v>
      </c>
      <c r="I78" s="51" t="n">
        <v>26.1</v>
      </c>
      <c r="J78" s="51" t="n">
        <v>12.8</v>
      </c>
      <c r="K78" s="51" t="n">
        <v>7.6</v>
      </c>
      <c r="L78" s="51" t="n">
        <v>4.65</v>
      </c>
      <c r="M78" s="51" t="n">
        <v>4.5</v>
      </c>
      <c r="N78" s="51" t="n">
        <v>2.39</v>
      </c>
      <c r="O78" s="51"/>
    </row>
    <row r="79" customFormat="false" ht="21.75" hidden="false" customHeight="false" outlineLevel="0" collapsed="false">
      <c r="B79" s="0" t="n">
        <v>19</v>
      </c>
      <c r="C79" s="51" t="n">
        <v>4.05</v>
      </c>
      <c r="D79" s="51" t="n">
        <v>8.81</v>
      </c>
      <c r="E79" s="51" t="n">
        <v>4.35</v>
      </c>
      <c r="F79" s="51" t="n">
        <v>8.6</v>
      </c>
      <c r="G79" s="51" t="n">
        <v>337.89</v>
      </c>
      <c r="H79" s="51" t="n">
        <v>63.8</v>
      </c>
      <c r="I79" s="51" t="n">
        <v>25.05</v>
      </c>
      <c r="J79" s="51" t="n">
        <v>12.8</v>
      </c>
      <c r="K79" s="51" t="n">
        <v>7</v>
      </c>
      <c r="L79" s="51" t="n">
        <v>4.65</v>
      </c>
      <c r="M79" s="51" t="n">
        <v>4.5</v>
      </c>
      <c r="N79" s="51" t="n">
        <v>2.26</v>
      </c>
      <c r="O79" s="51"/>
    </row>
    <row r="80" customFormat="false" ht="21.75" hidden="false" customHeight="false" outlineLevel="0" collapsed="false">
      <c r="B80" s="0" t="n">
        <v>20</v>
      </c>
      <c r="C80" s="51" t="n">
        <v>7.2</v>
      </c>
      <c r="D80" s="51" t="n">
        <v>6.8</v>
      </c>
      <c r="E80" s="51" t="n">
        <v>4.05</v>
      </c>
      <c r="F80" s="51" t="n">
        <v>9.65</v>
      </c>
      <c r="G80" s="51" t="n">
        <v>459.95</v>
      </c>
      <c r="H80" s="51" t="n">
        <v>195.6</v>
      </c>
      <c r="I80" s="51" t="n">
        <v>24</v>
      </c>
      <c r="J80" s="51" t="n">
        <v>12.8</v>
      </c>
      <c r="K80" s="51" t="n">
        <v>7</v>
      </c>
      <c r="L80" s="51" t="n">
        <v>4.65</v>
      </c>
      <c r="M80" s="51" t="n">
        <v>4.5</v>
      </c>
      <c r="N80" s="51" t="n">
        <v>2</v>
      </c>
      <c r="O80" s="51"/>
    </row>
    <row r="81" customFormat="false" ht="21.75" hidden="false" customHeight="false" outlineLevel="0" collapsed="false"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21.75" hidden="false" customHeight="false" outlineLevel="0" collapsed="false">
      <c r="B82" s="0" t="n">
        <v>21</v>
      </c>
      <c r="C82" s="51" t="n">
        <v>4.5</v>
      </c>
      <c r="D82" s="51" t="n">
        <v>6.6</v>
      </c>
      <c r="E82" s="51" t="n">
        <v>3.9</v>
      </c>
      <c r="F82" s="51" t="n">
        <v>10.7</v>
      </c>
      <c r="G82" s="51" t="n">
        <v>398.5</v>
      </c>
      <c r="H82" s="51" t="n">
        <v>308.5</v>
      </c>
      <c r="I82" s="51" t="n">
        <v>22.72</v>
      </c>
      <c r="J82" s="51" t="n">
        <v>12.8</v>
      </c>
      <c r="K82" s="51" t="n">
        <v>7</v>
      </c>
      <c r="L82" s="51" t="n">
        <v>4.65</v>
      </c>
      <c r="M82" s="51" t="n">
        <v>8</v>
      </c>
      <c r="N82" s="51" t="n">
        <v>1.91</v>
      </c>
      <c r="O82" s="51"/>
    </row>
    <row r="83" customFormat="false" ht="21.75" hidden="false" customHeight="false" outlineLevel="0" collapsed="false">
      <c r="B83" s="0" t="n">
        <v>22</v>
      </c>
      <c r="C83" s="51" t="n">
        <v>3.45</v>
      </c>
      <c r="D83" s="51" t="n">
        <v>5.7</v>
      </c>
      <c r="E83" s="51" t="n">
        <v>3.9</v>
      </c>
      <c r="F83" s="51" t="n">
        <v>10.7</v>
      </c>
      <c r="G83" s="51" t="n">
        <v>287.94</v>
      </c>
      <c r="H83" s="51" t="n">
        <v>243.6</v>
      </c>
      <c r="I83" s="51" t="n">
        <v>22.08</v>
      </c>
      <c r="J83" s="51" t="n">
        <v>12.8</v>
      </c>
      <c r="K83" s="51" t="n">
        <v>7</v>
      </c>
      <c r="L83" s="51" t="n">
        <v>4.5</v>
      </c>
      <c r="M83" s="51" t="n">
        <v>7.8</v>
      </c>
      <c r="N83" s="51" t="n">
        <v>1.82</v>
      </c>
      <c r="O83" s="51"/>
    </row>
    <row r="84" customFormat="false" ht="21.75" hidden="false" customHeight="false" outlineLevel="0" collapsed="false">
      <c r="B84" s="0" t="n">
        <v>23</v>
      </c>
      <c r="C84" s="51" t="n">
        <v>3.45</v>
      </c>
      <c r="D84" s="51" t="n">
        <v>82.78</v>
      </c>
      <c r="E84" s="51" t="n">
        <v>5.7</v>
      </c>
      <c r="F84" s="51" t="n">
        <v>20.8</v>
      </c>
      <c r="G84" s="51" t="n">
        <v>217.67</v>
      </c>
      <c r="H84" s="51" t="n">
        <v>224.73</v>
      </c>
      <c r="I84" s="51" t="n">
        <v>20.51</v>
      </c>
      <c r="J84" s="51" t="n">
        <v>12.8</v>
      </c>
      <c r="K84" s="51" t="n">
        <v>7</v>
      </c>
      <c r="L84" s="51" t="n">
        <v>4.5</v>
      </c>
      <c r="M84" s="51" t="n">
        <v>7.8</v>
      </c>
      <c r="N84" s="51" t="n">
        <v>1.73</v>
      </c>
      <c r="O84" s="51"/>
    </row>
    <row r="85" customFormat="false" ht="21.75" hidden="false" customHeight="false" outlineLevel="0" collapsed="false">
      <c r="B85" s="0" t="n">
        <v>24</v>
      </c>
      <c r="C85" s="51" t="n">
        <v>3.3</v>
      </c>
      <c r="D85" s="51" t="n">
        <v>75.49</v>
      </c>
      <c r="E85" s="51" t="n">
        <v>5.88</v>
      </c>
      <c r="F85" s="51" t="n">
        <v>12.8</v>
      </c>
      <c r="G85" s="51" t="n">
        <v>156</v>
      </c>
      <c r="H85" s="51" t="n">
        <v>162.15</v>
      </c>
      <c r="I85" s="51" t="n">
        <v>19.93</v>
      </c>
      <c r="J85" s="51" t="n">
        <v>11.75</v>
      </c>
      <c r="K85" s="51" t="n">
        <v>6.8</v>
      </c>
      <c r="L85" s="51" t="n">
        <v>4.05</v>
      </c>
      <c r="M85" s="51" t="n">
        <v>7.8</v>
      </c>
      <c r="N85" s="51" t="n">
        <v>1.73</v>
      </c>
      <c r="O85" s="51"/>
    </row>
    <row r="86" customFormat="false" ht="21.75" hidden="false" customHeight="false" outlineLevel="0" collapsed="false">
      <c r="B86" s="0" t="n">
        <v>25</v>
      </c>
      <c r="C86" s="51" t="n">
        <v>3.3</v>
      </c>
      <c r="D86" s="51" t="n">
        <v>63.1</v>
      </c>
      <c r="E86" s="51" t="n">
        <v>7.2</v>
      </c>
      <c r="F86" s="51" t="n">
        <v>12.8</v>
      </c>
      <c r="G86" s="51" t="n">
        <v>126.45</v>
      </c>
      <c r="H86" s="51" t="n">
        <v>100.86</v>
      </c>
      <c r="I86" s="51" t="n">
        <v>19.35</v>
      </c>
      <c r="J86" s="51" t="n">
        <v>10.7</v>
      </c>
      <c r="K86" s="51" t="n">
        <v>6.8</v>
      </c>
      <c r="L86" s="51" t="n">
        <v>4.05</v>
      </c>
      <c r="M86" s="51" t="n">
        <v>7.8</v>
      </c>
      <c r="N86" s="51" t="n">
        <v>2</v>
      </c>
      <c r="O86" s="51"/>
    </row>
    <row r="87" customFormat="false" ht="21.75" hidden="false" customHeight="false" outlineLevel="0" collapsed="false">
      <c r="B87" s="0" t="n">
        <v>26</v>
      </c>
      <c r="C87" s="51" t="n">
        <v>3.75</v>
      </c>
      <c r="D87" s="51" t="n">
        <v>23.04</v>
      </c>
      <c r="E87" s="51" t="n">
        <v>7</v>
      </c>
      <c r="F87" s="51" t="n">
        <v>15.94</v>
      </c>
      <c r="G87" s="51" t="n">
        <v>252</v>
      </c>
      <c r="H87" s="51" t="n">
        <v>81.95</v>
      </c>
      <c r="I87" s="51" t="n">
        <v>18.48</v>
      </c>
      <c r="J87" s="51" t="n">
        <v>10.7</v>
      </c>
      <c r="K87" s="51" t="n">
        <v>6.8</v>
      </c>
      <c r="L87" s="51" t="n">
        <v>4.2</v>
      </c>
      <c r="M87" s="51" t="n">
        <v>7.8</v>
      </c>
      <c r="N87" s="51" t="n">
        <v>2</v>
      </c>
      <c r="O87" s="51"/>
    </row>
    <row r="88" customFormat="false" ht="21.75" hidden="false" customHeight="false" outlineLevel="0" collapsed="false">
      <c r="B88" s="0" t="n">
        <v>27</v>
      </c>
      <c r="C88" s="51" t="n">
        <v>3.6</v>
      </c>
      <c r="D88" s="51" t="n">
        <v>13.95</v>
      </c>
      <c r="E88" s="51" t="n">
        <v>6.06</v>
      </c>
      <c r="F88" s="51" t="n">
        <v>31.3</v>
      </c>
      <c r="G88" s="51" t="n">
        <v>220.02</v>
      </c>
      <c r="H88" s="51" t="n">
        <v>66.6</v>
      </c>
      <c r="I88" s="51" t="n">
        <v>17.9</v>
      </c>
      <c r="J88" s="51" t="n">
        <v>10.7</v>
      </c>
      <c r="K88" s="51" t="n">
        <v>6.6</v>
      </c>
      <c r="L88" s="51" t="n">
        <v>4.2</v>
      </c>
      <c r="M88" s="51" t="n">
        <v>7.8</v>
      </c>
      <c r="N88" s="51" t="n">
        <v>2</v>
      </c>
      <c r="O88" s="51"/>
    </row>
    <row r="89" customFormat="false" ht="21.75" hidden="false" customHeight="false" outlineLevel="0" collapsed="false">
      <c r="B89" s="0" t="n">
        <v>28</v>
      </c>
      <c r="C89" s="51" t="n">
        <v>3.3</v>
      </c>
      <c r="D89" s="51" t="n">
        <v>11.12</v>
      </c>
      <c r="E89" s="51" t="n">
        <v>5.52</v>
      </c>
      <c r="F89" s="51" t="n">
        <v>29.4</v>
      </c>
      <c r="G89" s="51" t="n">
        <v>256.88</v>
      </c>
      <c r="H89" s="51" t="n">
        <v>54.8</v>
      </c>
      <c r="I89" s="51" t="n">
        <v>17.34</v>
      </c>
      <c r="J89" s="51" t="n">
        <v>10.7</v>
      </c>
      <c r="K89" s="51" t="n">
        <v>6.6</v>
      </c>
      <c r="L89" s="51" t="n">
        <v>4.2</v>
      </c>
      <c r="M89" s="51" t="n">
        <v>7.8</v>
      </c>
      <c r="N89" s="51" t="n">
        <v>2</v>
      </c>
      <c r="O89" s="51"/>
    </row>
    <row r="90" customFormat="false" ht="21.75" hidden="false" customHeight="false" outlineLevel="0" collapsed="false">
      <c r="B90" s="0" t="n">
        <v>29</v>
      </c>
      <c r="C90" s="51" t="n">
        <v>42</v>
      </c>
      <c r="D90" s="51" t="n">
        <v>10.07</v>
      </c>
      <c r="E90" s="51" t="n">
        <v>4.98</v>
      </c>
      <c r="F90" s="51" t="n">
        <v>20.8</v>
      </c>
      <c r="G90" s="51" t="n">
        <v>183.4</v>
      </c>
      <c r="H90" s="51" t="n">
        <v>47.24</v>
      </c>
      <c r="I90" s="51" t="n">
        <v>16.5</v>
      </c>
      <c r="J90" s="51" t="n">
        <v>10.7</v>
      </c>
      <c r="K90" s="51" t="n">
        <v>6.6</v>
      </c>
      <c r="L90" s="51" t="n">
        <v>4.2</v>
      </c>
      <c r="M90" s="51"/>
      <c r="N90" s="51" t="n">
        <v>2</v>
      </c>
      <c r="O90" s="51"/>
    </row>
    <row r="91" customFormat="false" ht="21.75" hidden="false" customHeight="false" outlineLevel="0" collapsed="false">
      <c r="B91" s="0" t="n">
        <v>30</v>
      </c>
      <c r="C91" s="51" t="n">
        <v>24</v>
      </c>
      <c r="D91" s="51" t="n">
        <v>9.44</v>
      </c>
      <c r="E91" s="51" t="n">
        <v>4.35</v>
      </c>
      <c r="F91" s="51" t="n">
        <v>15.94</v>
      </c>
      <c r="G91" s="51" t="n">
        <v>167.4</v>
      </c>
      <c r="H91" s="51" t="n">
        <v>39.54</v>
      </c>
      <c r="I91" s="51" t="n">
        <v>15.66</v>
      </c>
      <c r="J91" s="51" t="n">
        <v>10.7</v>
      </c>
      <c r="K91" s="51" t="n">
        <v>6.42</v>
      </c>
      <c r="L91" s="51" t="n">
        <v>4.2</v>
      </c>
      <c r="M91" s="51"/>
      <c r="N91" s="51" t="n">
        <v>2</v>
      </c>
      <c r="O91" s="51"/>
    </row>
    <row r="92" customFormat="false" ht="21.75" hidden="false" customHeight="false" outlineLevel="0" collapsed="false">
      <c r="B92" s="0" t="n">
        <v>31</v>
      </c>
      <c r="C92" s="51"/>
      <c r="D92" s="51" t="n">
        <v>10.91</v>
      </c>
      <c r="E92" s="51"/>
      <c r="F92" s="51" t="n">
        <v>58.55</v>
      </c>
      <c r="G92" s="51" t="n">
        <v>256.88</v>
      </c>
      <c r="H92" s="51"/>
      <c r="I92" s="51" t="n">
        <v>14.64</v>
      </c>
      <c r="J92" s="51"/>
      <c r="K92" s="51" t="n">
        <v>6.42</v>
      </c>
      <c r="L92" s="51" t="n">
        <v>4.2</v>
      </c>
      <c r="M92" s="51"/>
      <c r="N92" s="51" t="n">
        <v>2</v>
      </c>
      <c r="O92" s="51"/>
    </row>
    <row r="93" customFormat="false" ht="21.75" hidden="false" customHeight="false" outlineLevel="0" collapsed="false"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21.75" hidden="false" customHeight="false" outlineLevel="0" collapsed="false">
      <c r="B94" s="0" t="s">
        <v>304</v>
      </c>
      <c r="C94" s="51" t="n">
        <v>169.64</v>
      </c>
      <c r="D94" s="51" t="n">
        <v>462.72</v>
      </c>
      <c r="E94" s="51" t="n">
        <v>166.79</v>
      </c>
      <c r="F94" s="51" t="n">
        <v>418.490000000001</v>
      </c>
      <c r="G94" s="51" t="n">
        <v>4979.14</v>
      </c>
      <c r="H94" s="51" t="n">
        <v>4062.13</v>
      </c>
      <c r="I94" s="51" t="n">
        <v>799.88</v>
      </c>
      <c r="J94" s="51" t="n">
        <v>379.09</v>
      </c>
      <c r="K94" s="51" t="n">
        <v>239.44</v>
      </c>
      <c r="L94" s="51" t="n">
        <v>144.42</v>
      </c>
      <c r="M94" s="51" t="n">
        <v>147.2</v>
      </c>
      <c r="N94" s="51" t="n">
        <v>94.45</v>
      </c>
      <c r="O94" s="51" t="n">
        <v>12063.39</v>
      </c>
      <c r="P94" s="0" t="s">
        <v>189</v>
      </c>
    </row>
    <row r="95" customFormat="false" ht="21.75" hidden="false" customHeight="false" outlineLevel="0" collapsed="false">
      <c r="B95" s="0" t="s">
        <v>292</v>
      </c>
      <c r="C95" s="51" t="n">
        <v>5.65466666666667</v>
      </c>
      <c r="D95" s="51" t="n">
        <v>14.9264516129032</v>
      </c>
      <c r="E95" s="51" t="n">
        <v>5.55966666666667</v>
      </c>
      <c r="F95" s="51" t="n">
        <v>13.4996774193549</v>
      </c>
      <c r="G95" s="51" t="n">
        <v>160.617419354839</v>
      </c>
      <c r="H95" s="51" t="n">
        <v>135.404333333333</v>
      </c>
      <c r="I95" s="51" t="n">
        <v>25.8025806451613</v>
      </c>
      <c r="J95" s="51" t="n">
        <v>12.6363333333333</v>
      </c>
      <c r="K95" s="51" t="n">
        <v>7.72387096774194</v>
      </c>
      <c r="L95" s="51" t="n">
        <v>4.65870967741935</v>
      </c>
      <c r="M95" s="51" t="n">
        <v>5.25714285714286</v>
      </c>
      <c r="N95" s="51" t="n">
        <v>3.04677419354839</v>
      </c>
      <c r="O95" s="51" t="n">
        <v>32.8989688940092</v>
      </c>
      <c r="P95" s="0" t="s">
        <v>305</v>
      </c>
    </row>
    <row r="96" customFormat="false" ht="21.75" hidden="false" customHeight="false" outlineLevel="0" collapsed="false">
      <c r="B96" s="0" t="s">
        <v>293</v>
      </c>
      <c r="C96" s="51" t="n">
        <v>42</v>
      </c>
      <c r="D96" s="51" t="n">
        <v>82.78</v>
      </c>
      <c r="E96" s="51" t="n">
        <v>11.75</v>
      </c>
      <c r="F96" s="51" t="n">
        <v>58.55</v>
      </c>
      <c r="G96" s="51" t="n">
        <v>459.95</v>
      </c>
      <c r="H96" s="51" t="n">
        <v>308.5</v>
      </c>
      <c r="I96" s="51" t="n">
        <v>39.54</v>
      </c>
      <c r="J96" s="51" t="n">
        <v>15.1</v>
      </c>
      <c r="K96" s="51" t="n">
        <v>9.65</v>
      </c>
      <c r="L96" s="51" t="n">
        <v>5.7</v>
      </c>
      <c r="M96" s="51" t="n">
        <v>8</v>
      </c>
      <c r="N96" s="51" t="n">
        <v>6.6</v>
      </c>
      <c r="O96" s="51" t="n">
        <v>459.95</v>
      </c>
      <c r="P96" s="0" t="s">
        <v>305</v>
      </c>
    </row>
    <row r="97" customFormat="false" ht="21.75" hidden="false" customHeight="false" outlineLevel="0" collapsed="false">
      <c r="B97" s="0" t="s">
        <v>294</v>
      </c>
      <c r="C97" s="51" t="n">
        <v>1.37</v>
      </c>
      <c r="D97" s="51" t="n">
        <v>3.3</v>
      </c>
      <c r="E97" s="51" t="n">
        <v>3.45</v>
      </c>
      <c r="F97" s="51" t="n">
        <v>3.9</v>
      </c>
      <c r="G97" s="51" t="n">
        <v>22.08</v>
      </c>
      <c r="H97" s="51" t="n">
        <v>33.76</v>
      </c>
      <c r="I97" s="51" t="n">
        <v>14.64</v>
      </c>
      <c r="J97" s="51" t="n">
        <v>10.7</v>
      </c>
      <c r="K97" s="51" t="n">
        <v>6.42</v>
      </c>
      <c r="L97" s="51" t="n">
        <v>4.05</v>
      </c>
      <c r="M97" s="51" t="n">
        <v>3.75</v>
      </c>
      <c r="N97" s="51" t="n">
        <v>1.73</v>
      </c>
      <c r="O97" s="51" t="n">
        <v>1.37</v>
      </c>
      <c r="P97" s="0" t="s">
        <v>305</v>
      </c>
    </row>
    <row r="98" customFormat="false" ht="21.75" hidden="false" customHeight="false" outlineLevel="0" collapsed="false">
      <c r="B98" s="0" t="s">
        <v>306</v>
      </c>
      <c r="C98" s="51" t="n">
        <v>14.656896</v>
      </c>
      <c r="D98" s="51" t="n">
        <v>39.979008</v>
      </c>
      <c r="E98" s="51" t="n">
        <v>14.410656</v>
      </c>
      <c r="F98" s="51" t="n">
        <v>36.1575360000001</v>
      </c>
      <c r="G98" s="51" t="n">
        <v>430.197696</v>
      </c>
      <c r="H98" s="51" t="n">
        <v>350.968032</v>
      </c>
      <c r="I98" s="51" t="n">
        <v>69.109632</v>
      </c>
      <c r="J98" s="51" t="n">
        <v>32.753376</v>
      </c>
      <c r="K98" s="51" t="n">
        <v>20.687616</v>
      </c>
      <c r="L98" s="51" t="n">
        <v>12.477888</v>
      </c>
      <c r="M98" s="51" t="n">
        <v>12.71808</v>
      </c>
      <c r="N98" s="51" t="n">
        <v>8.16048</v>
      </c>
      <c r="O98" s="51" t="n">
        <v>1042.276896</v>
      </c>
      <c r="P98" s="0" t="s">
        <v>307</v>
      </c>
    </row>
    <row r="99" customFormat="false" ht="21.75" hidden="false" customHeight="false" outlineLevel="0" collapsed="false">
      <c r="B99" s="0" t="s">
        <v>308</v>
      </c>
      <c r="C99" s="51"/>
      <c r="D99" s="51" t="n">
        <v>538.150000000007</v>
      </c>
      <c r="E99" s="51" t="s">
        <v>309</v>
      </c>
      <c r="F99" s="51" t="s">
        <v>310</v>
      </c>
      <c r="G99" s="51" t="s">
        <v>167</v>
      </c>
      <c r="H99" s="51" t="s">
        <v>275</v>
      </c>
      <c r="I99" s="51" t="s">
        <v>311</v>
      </c>
      <c r="J99" s="51" t="s">
        <v>312</v>
      </c>
      <c r="K99" s="51" t="s">
        <v>313</v>
      </c>
      <c r="L99" s="51" t="s">
        <v>314</v>
      </c>
      <c r="M99" s="51"/>
      <c r="N99" s="51"/>
      <c r="O99" s="51"/>
    </row>
    <row r="100" customFormat="false" ht="21.75" hidden="false" customHeight="false" outlineLevel="0" collapsed="false">
      <c r="B100" s="0" t="s">
        <v>315</v>
      </c>
      <c r="C100" s="51"/>
      <c r="D100" s="51" t="n">
        <v>16.6845290330879</v>
      </c>
      <c r="E100" s="51" t="s">
        <v>316</v>
      </c>
      <c r="F100" s="51"/>
      <c r="G100" s="51"/>
      <c r="H100" s="51"/>
      <c r="I100" s="51"/>
      <c r="J100" s="51" t="n">
        <v>271.669443182395</v>
      </c>
      <c r="K100" s="51" t="s">
        <v>317</v>
      </c>
      <c r="L100" s="51"/>
      <c r="M100" s="51"/>
      <c r="N100" s="51"/>
      <c r="O100" s="51"/>
    </row>
    <row r="101" customFormat="false" ht="21.75" hidden="false" customHeight="false" outlineLevel="0" collapsed="false"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21.75" hidden="false" customHeight="false" outlineLevel="0" collapsed="false"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21.75" hidden="false" customHeight="false" outlineLevel="0" collapsed="false"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21.75" hidden="false" customHeight="false" outlineLevel="0" collapsed="false"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265</v>
      </c>
      <c r="C1" s="0" t="s">
        <v>266</v>
      </c>
      <c r="M1" s="0" t="s">
        <v>267</v>
      </c>
    </row>
    <row r="2" customFormat="false" ht="21.75" hidden="false" customHeight="false" outlineLevel="0" collapsed="false">
      <c r="A2" s="0" t="s">
        <v>268</v>
      </c>
      <c r="C2" s="0" t="s">
        <v>102</v>
      </c>
      <c r="M2" s="0" t="s">
        <v>269</v>
      </c>
    </row>
    <row r="3" customFormat="false" ht="21.75" hidden="false" customHeight="false" outlineLevel="0" collapsed="false">
      <c r="A3" s="0" t="s">
        <v>270</v>
      </c>
      <c r="C3" s="0" t="s">
        <v>102</v>
      </c>
      <c r="M3" s="0" t="s">
        <v>271</v>
      </c>
    </row>
    <row r="4" customFormat="false" ht="21.75" hidden="false" customHeight="false" outlineLevel="0" collapsed="false">
      <c r="A4" s="0" t="s">
        <v>272</v>
      </c>
      <c r="C4" s="0" t="s">
        <v>102</v>
      </c>
      <c r="H4" s="0" t="s">
        <v>318</v>
      </c>
      <c r="M4" s="0" t="s">
        <v>319</v>
      </c>
    </row>
    <row r="5" customFormat="false" ht="21.75" hidden="false" customHeight="false" outlineLevel="0" collapsed="false">
      <c r="B5" s="0" t="s">
        <v>320</v>
      </c>
    </row>
    <row r="6" customFormat="false" ht="21.75" hidden="false" customHeight="false" outlineLevel="0" collapsed="false">
      <c r="B6" s="0" t="s">
        <v>242</v>
      </c>
      <c r="C6" s="0" t="s">
        <v>280</v>
      </c>
      <c r="D6" s="0" t="s">
        <v>281</v>
      </c>
      <c r="E6" s="0" t="s">
        <v>282</v>
      </c>
      <c r="F6" s="0" t="s">
        <v>283</v>
      </c>
      <c r="G6" s="0" t="s">
        <v>277</v>
      </c>
      <c r="H6" s="0" t="s">
        <v>284</v>
      </c>
      <c r="I6" s="0" t="s">
        <v>285</v>
      </c>
      <c r="J6" s="0" t="s">
        <v>286</v>
      </c>
      <c r="K6" s="0" t="s">
        <v>287</v>
      </c>
      <c r="L6" s="0" t="s">
        <v>288</v>
      </c>
      <c r="M6" s="0" t="s">
        <v>289</v>
      </c>
      <c r="N6" s="0" t="s">
        <v>290</v>
      </c>
      <c r="O6" s="0" t="s">
        <v>291</v>
      </c>
    </row>
    <row r="7" customFormat="false" ht="21.75" hidden="false" customHeight="false" outlineLevel="0" collapsed="false">
      <c r="B7" s="0" t="n">
        <v>1</v>
      </c>
      <c r="C7" s="51" t="n">
        <v>257.57</v>
      </c>
      <c r="D7" s="51" t="n">
        <v>257.85</v>
      </c>
      <c r="E7" s="51" t="n">
        <v>257.88</v>
      </c>
      <c r="F7" s="51" t="n">
        <v>258.19</v>
      </c>
      <c r="G7" s="51" t="n">
        <v>260.56</v>
      </c>
      <c r="H7" s="51" t="n">
        <v>258.8</v>
      </c>
      <c r="I7" s="51" t="n">
        <v>258.91</v>
      </c>
      <c r="J7" s="51" t="n">
        <v>258.4</v>
      </c>
      <c r="K7" s="51" t="n">
        <v>258.02</v>
      </c>
      <c r="L7" s="51" t="n">
        <v>257.83</v>
      </c>
      <c r="M7" s="51" t="n">
        <v>258.02</v>
      </c>
      <c r="N7" s="51" t="n">
        <v>258.1</v>
      </c>
      <c r="O7" s="51"/>
    </row>
    <row r="8" customFormat="false" ht="21.75" hidden="false" customHeight="false" outlineLevel="0" collapsed="false">
      <c r="B8" s="0" t="n">
        <v>2</v>
      </c>
      <c r="C8" s="51" t="n">
        <v>257.59</v>
      </c>
      <c r="D8" s="51" t="n">
        <v>257.79</v>
      </c>
      <c r="E8" s="51" t="n">
        <v>257.86</v>
      </c>
      <c r="F8" s="51" t="n">
        <v>258.09</v>
      </c>
      <c r="G8" s="51" t="n">
        <v>260.35</v>
      </c>
      <c r="H8" s="51" t="n">
        <v>258.79</v>
      </c>
      <c r="I8" s="51" t="n">
        <v>258.7</v>
      </c>
      <c r="J8" s="51" t="n">
        <v>258.4</v>
      </c>
      <c r="K8" s="51" t="n">
        <v>258.01</v>
      </c>
      <c r="L8" s="51" t="n">
        <v>257.85</v>
      </c>
      <c r="M8" s="51" t="n">
        <v>258.25</v>
      </c>
      <c r="N8" s="51" t="n">
        <v>258.05</v>
      </c>
      <c r="O8" s="51"/>
    </row>
    <row r="9" customFormat="false" ht="21.75" hidden="false" customHeight="false" outlineLevel="0" collapsed="false">
      <c r="B9" s="0" t="n">
        <v>3</v>
      </c>
      <c r="C9" s="51" t="n">
        <v>257.59</v>
      </c>
      <c r="D9" s="51" t="n">
        <v>257.78</v>
      </c>
      <c r="E9" s="51" t="n">
        <v>257.85</v>
      </c>
      <c r="F9" s="51" t="n">
        <v>258.02</v>
      </c>
      <c r="G9" s="51" t="n">
        <v>259.14</v>
      </c>
      <c r="H9" s="51" t="n">
        <v>258.77</v>
      </c>
      <c r="I9" s="51" t="n">
        <v>258.59</v>
      </c>
      <c r="J9" s="51" t="n">
        <v>258.55</v>
      </c>
      <c r="K9" s="51" t="n">
        <v>258.01</v>
      </c>
      <c r="L9" s="51" t="n">
        <v>257.85</v>
      </c>
      <c r="M9" s="51" t="n">
        <v>258.69</v>
      </c>
      <c r="N9" s="51" t="n">
        <v>258.06</v>
      </c>
      <c r="O9" s="51"/>
    </row>
    <row r="10" customFormat="false" ht="21.75" hidden="false" customHeight="false" outlineLevel="0" collapsed="false">
      <c r="B10" s="0" t="n">
        <v>4</v>
      </c>
      <c r="C10" s="51" t="n">
        <v>257.58</v>
      </c>
      <c r="D10" s="51" t="n">
        <v>257.77</v>
      </c>
      <c r="E10" s="51" t="n">
        <v>257.94</v>
      </c>
      <c r="F10" s="51" t="n">
        <v>258</v>
      </c>
      <c r="G10" s="51" t="n">
        <v>258.74</v>
      </c>
      <c r="H10" s="51" t="n">
        <v>258.74</v>
      </c>
      <c r="I10" s="51" t="n">
        <v>258.5</v>
      </c>
      <c r="J10" s="51" t="n">
        <v>258.5</v>
      </c>
      <c r="K10" s="51" t="n">
        <v>258.01</v>
      </c>
      <c r="L10" s="51" t="n">
        <v>257.84</v>
      </c>
      <c r="M10" s="51" t="n">
        <v>258.78</v>
      </c>
      <c r="N10" s="51" t="n">
        <v>258.04</v>
      </c>
      <c r="O10" s="51"/>
    </row>
    <row r="11" customFormat="false" ht="21.75" hidden="false" customHeight="false" outlineLevel="0" collapsed="false">
      <c r="B11" s="0" t="n">
        <v>5</v>
      </c>
      <c r="C11" s="51" t="n">
        <v>257.58</v>
      </c>
      <c r="D11" s="51" t="n">
        <v>257.8</v>
      </c>
      <c r="E11" s="51" t="n">
        <v>258.12</v>
      </c>
      <c r="F11" s="51" t="n">
        <v>257.94</v>
      </c>
      <c r="G11" s="51" t="n">
        <v>258.53</v>
      </c>
      <c r="H11" s="51" t="n">
        <v>258.7</v>
      </c>
      <c r="I11" s="51" t="n">
        <v>258.6</v>
      </c>
      <c r="J11" s="51" t="n">
        <v>258.39</v>
      </c>
      <c r="K11" s="51" t="n">
        <v>258.01</v>
      </c>
      <c r="L11" s="51" t="n">
        <v>257.83</v>
      </c>
      <c r="M11" s="51" t="n">
        <v>258.28</v>
      </c>
      <c r="N11" s="51" t="n">
        <v>258.02</v>
      </c>
      <c r="O11" s="51"/>
    </row>
    <row r="12" customFormat="false" ht="21.75" hidden="false" customHeight="false" outlineLevel="0" collapsed="false">
      <c r="B12" s="0" t="n">
        <v>6</v>
      </c>
      <c r="C12" s="51" t="n">
        <v>257.55</v>
      </c>
      <c r="D12" s="51" t="n">
        <v>258</v>
      </c>
      <c r="E12" s="51" t="n">
        <v>258.27</v>
      </c>
      <c r="F12" s="51" t="n">
        <v>257.9</v>
      </c>
      <c r="G12" s="51" t="n">
        <v>258.42</v>
      </c>
      <c r="H12" s="51" t="n">
        <v>258.68</v>
      </c>
      <c r="I12" s="51" t="n">
        <v>260.22</v>
      </c>
      <c r="J12" s="51" t="n">
        <v>258.33</v>
      </c>
      <c r="K12" s="51" t="n">
        <v>258</v>
      </c>
      <c r="L12" s="51" t="n">
        <v>257.84</v>
      </c>
      <c r="M12" s="51" t="n">
        <v>257.99</v>
      </c>
      <c r="N12" s="51" t="n">
        <v>258.02</v>
      </c>
      <c r="O12" s="51"/>
    </row>
    <row r="13" customFormat="false" ht="21.75" hidden="false" customHeight="false" outlineLevel="0" collapsed="false">
      <c r="B13" s="0" t="n">
        <v>7</v>
      </c>
      <c r="C13" s="51" t="n">
        <v>257.4</v>
      </c>
      <c r="D13" s="51" t="n">
        <v>258.07</v>
      </c>
      <c r="E13" s="51" t="n">
        <v>258.03</v>
      </c>
      <c r="F13" s="51" t="n">
        <v>257.9</v>
      </c>
      <c r="G13" s="51" t="n">
        <v>258.57</v>
      </c>
      <c r="H13" s="51" t="n">
        <v>258.6</v>
      </c>
      <c r="I13" s="51" t="n">
        <v>260.1</v>
      </c>
      <c r="J13" s="51" t="n">
        <v>258.3</v>
      </c>
      <c r="K13" s="51" t="n">
        <v>258.01</v>
      </c>
      <c r="L13" s="51" t="n">
        <v>257.83</v>
      </c>
      <c r="M13" s="51" t="n">
        <v>257.91</v>
      </c>
      <c r="N13" s="51" t="n">
        <v>258.01</v>
      </c>
      <c r="O13" s="51"/>
    </row>
    <row r="14" customFormat="false" ht="21.75" hidden="false" customHeight="false" outlineLevel="0" collapsed="false">
      <c r="B14" s="0" t="n">
        <v>8</v>
      </c>
      <c r="C14" s="51" t="n">
        <v>257.35</v>
      </c>
      <c r="D14" s="51" t="n">
        <v>258.05</v>
      </c>
      <c r="E14" s="51" t="n">
        <v>257.9</v>
      </c>
      <c r="F14" s="51" t="n">
        <v>257.9</v>
      </c>
      <c r="G14" s="51" t="n">
        <v>258.37</v>
      </c>
      <c r="H14" s="51" t="n">
        <v>258.56</v>
      </c>
      <c r="I14" s="51" t="n">
        <v>259.59</v>
      </c>
      <c r="J14" s="51" t="n">
        <v>258.24</v>
      </c>
      <c r="K14" s="51" t="n">
        <v>258.01</v>
      </c>
      <c r="L14" s="51" t="n">
        <v>257.84</v>
      </c>
      <c r="M14" s="51" t="n">
        <v>257.8</v>
      </c>
      <c r="N14" s="51" t="n">
        <v>257.94</v>
      </c>
      <c r="O14" s="51"/>
    </row>
    <row r="15" customFormat="false" ht="21.75" hidden="false" customHeight="false" outlineLevel="0" collapsed="false">
      <c r="B15" s="0" t="n">
        <v>9</v>
      </c>
      <c r="C15" s="51" t="n">
        <v>257.73</v>
      </c>
      <c r="D15" s="51" t="n">
        <v>257.9</v>
      </c>
      <c r="E15" s="51" t="n">
        <v>257.86</v>
      </c>
      <c r="F15" s="51" t="n">
        <v>257.98</v>
      </c>
      <c r="G15" s="51" t="n">
        <v>258.61</v>
      </c>
      <c r="H15" s="51" t="n">
        <v>258.53</v>
      </c>
      <c r="I15" s="51" t="n">
        <v>259.35</v>
      </c>
      <c r="J15" s="51" t="n">
        <v>258.21</v>
      </c>
      <c r="K15" s="51" t="n">
        <v>258.01</v>
      </c>
      <c r="L15" s="51" t="n">
        <v>257.83</v>
      </c>
      <c r="M15" s="51" t="n">
        <v>257.79</v>
      </c>
      <c r="N15" s="51" t="n">
        <v>257.92</v>
      </c>
      <c r="O15" s="51"/>
    </row>
    <row r="16" customFormat="false" ht="21.75" hidden="false" customHeight="false" outlineLevel="0" collapsed="false">
      <c r="B16" s="0" t="n">
        <v>10</v>
      </c>
      <c r="C16" s="51" t="n">
        <v>257.73</v>
      </c>
      <c r="D16" s="51" t="n">
        <v>257.85</v>
      </c>
      <c r="E16" s="51" t="n">
        <v>257.83</v>
      </c>
      <c r="F16" s="51" t="n">
        <v>257.9</v>
      </c>
      <c r="G16" s="51" t="n">
        <v>259.19</v>
      </c>
      <c r="H16" s="51" t="n">
        <v>258.51</v>
      </c>
      <c r="I16" s="51" t="n">
        <v>260.4</v>
      </c>
      <c r="J16" s="51" t="n">
        <v>258.19</v>
      </c>
      <c r="K16" s="51" t="n">
        <v>258</v>
      </c>
      <c r="L16" s="51" t="n">
        <v>257.83</v>
      </c>
      <c r="M16" s="51" t="n">
        <v>257.79</v>
      </c>
      <c r="N16" s="51" t="n">
        <v>257.83</v>
      </c>
      <c r="O16" s="51"/>
    </row>
    <row r="17" customFormat="false" ht="21.75" hidden="false" customHeight="false" outlineLevel="0" collapsed="false">
      <c r="B17" s="0" t="n">
        <v>11</v>
      </c>
      <c r="C17" s="51" t="n">
        <v>257.73</v>
      </c>
      <c r="D17" s="51" t="n">
        <v>257.85</v>
      </c>
      <c r="E17" s="51" t="n">
        <v>257.8</v>
      </c>
      <c r="F17" s="51" t="n">
        <v>257.85</v>
      </c>
      <c r="G17" s="51" t="n">
        <v>258.52</v>
      </c>
      <c r="H17" s="51" t="n">
        <v>258.89</v>
      </c>
      <c r="I17" s="51" t="n">
        <v>259.79</v>
      </c>
      <c r="J17" s="51" t="n">
        <v>258.19</v>
      </c>
      <c r="K17" s="51" t="n">
        <v>257.99</v>
      </c>
      <c r="L17" s="51" t="n">
        <v>257.83</v>
      </c>
      <c r="M17" s="51" t="n">
        <v>257.75</v>
      </c>
      <c r="N17" s="51" t="n">
        <v>257.88</v>
      </c>
      <c r="O17" s="51"/>
    </row>
    <row r="18" customFormat="false" ht="21.75" hidden="false" customHeight="false" outlineLevel="0" collapsed="false">
      <c r="B18" s="0" t="n">
        <v>12</v>
      </c>
      <c r="C18" s="51" t="n">
        <v>257.73</v>
      </c>
      <c r="D18" s="51" t="n">
        <v>257.85</v>
      </c>
      <c r="E18" s="51" t="n">
        <v>257.8</v>
      </c>
      <c r="F18" s="51" t="n">
        <v>257.84</v>
      </c>
      <c r="G18" s="51" t="n">
        <v>258.33</v>
      </c>
      <c r="H18" s="51" t="n">
        <v>261.25</v>
      </c>
      <c r="I18" s="51" t="n">
        <v>259.85</v>
      </c>
      <c r="J18" s="51" t="n">
        <v>258.2</v>
      </c>
      <c r="K18" s="51" t="n">
        <v>257.99</v>
      </c>
      <c r="L18" s="51" t="n">
        <v>257.83</v>
      </c>
      <c r="M18" s="51" t="n">
        <v>257.7</v>
      </c>
      <c r="N18" s="51" t="n">
        <v>257.85</v>
      </c>
      <c r="O18" s="51"/>
    </row>
    <row r="19" customFormat="false" ht="21.75" hidden="false" customHeight="false" outlineLevel="0" collapsed="false">
      <c r="B19" s="0" t="n">
        <v>13</v>
      </c>
      <c r="C19" s="51" t="n">
        <v>257.73</v>
      </c>
      <c r="D19" s="51" t="n">
        <v>258.56</v>
      </c>
      <c r="E19" s="51" t="n">
        <v>257.86</v>
      </c>
      <c r="F19" s="51" t="n">
        <v>257.81</v>
      </c>
      <c r="G19" s="51" t="n">
        <v>258.25</v>
      </c>
      <c r="H19" s="51" t="n">
        <v>260.04</v>
      </c>
      <c r="I19" s="51" t="n">
        <v>260.23</v>
      </c>
      <c r="J19" s="51" t="n">
        <v>258.2</v>
      </c>
      <c r="K19" s="51" t="n">
        <v>258.01</v>
      </c>
      <c r="L19" s="51" t="n">
        <v>257.82</v>
      </c>
      <c r="M19" s="51" t="n">
        <v>257.7</v>
      </c>
      <c r="N19" s="51" t="n">
        <v>257.86</v>
      </c>
      <c r="O19" s="51"/>
    </row>
    <row r="20" customFormat="false" ht="21.75" hidden="false" customHeight="false" outlineLevel="0" collapsed="false">
      <c r="B20" s="0" t="n">
        <v>14</v>
      </c>
      <c r="C20" s="51" t="n">
        <v>257.73</v>
      </c>
      <c r="D20" s="51" t="n">
        <v>258.73</v>
      </c>
      <c r="E20" s="51" t="n">
        <v>257.83</v>
      </c>
      <c r="F20" s="51" t="n">
        <v>257.79</v>
      </c>
      <c r="G20" s="51" t="n">
        <v>258.16</v>
      </c>
      <c r="H20" s="51" t="n">
        <v>259.3</v>
      </c>
      <c r="I20" s="51" t="n">
        <v>260.04</v>
      </c>
      <c r="J20" s="51" t="n">
        <v>258.16</v>
      </c>
      <c r="K20" s="51" t="n">
        <v>258.01</v>
      </c>
      <c r="L20" s="51" t="n">
        <v>257.82</v>
      </c>
      <c r="M20" s="51" t="n">
        <v>257.66</v>
      </c>
      <c r="N20" s="51" t="n">
        <v>257.81</v>
      </c>
      <c r="O20" s="51"/>
    </row>
    <row r="21" customFormat="false" ht="21.75" hidden="false" customHeight="false" outlineLevel="0" collapsed="false">
      <c r="B21" s="0" t="n">
        <v>15</v>
      </c>
      <c r="C21" s="51" t="n">
        <v>257.8</v>
      </c>
      <c r="D21" s="51" t="n">
        <v>258.61</v>
      </c>
      <c r="E21" s="51" t="n">
        <v>258.02</v>
      </c>
      <c r="F21" s="51" t="n">
        <v>257.76</v>
      </c>
      <c r="G21" s="51" t="n">
        <v>257.99</v>
      </c>
      <c r="H21" s="51" t="n">
        <v>259.33</v>
      </c>
      <c r="I21" s="51" t="n">
        <v>258.79</v>
      </c>
      <c r="J21" s="51" t="n">
        <v>258.1</v>
      </c>
      <c r="K21" s="51" t="n">
        <v>258</v>
      </c>
      <c r="L21" s="51" t="n">
        <v>257.82</v>
      </c>
      <c r="M21" s="51" t="n">
        <v>257.78</v>
      </c>
      <c r="N21" s="51" t="n">
        <v>257.81</v>
      </c>
      <c r="O21" s="51"/>
    </row>
    <row r="22" customFormat="false" ht="21.75" hidden="false" customHeight="false" outlineLevel="0" collapsed="false">
      <c r="B22" s="0" t="n">
        <v>16</v>
      </c>
      <c r="C22" s="51" t="n">
        <v>257.8</v>
      </c>
      <c r="D22" s="51" t="n">
        <v>258.45</v>
      </c>
      <c r="E22" s="51" t="n">
        <v>257.96</v>
      </c>
      <c r="F22" s="51" t="n">
        <v>257.76</v>
      </c>
      <c r="G22" s="51" t="n">
        <v>258.52</v>
      </c>
      <c r="H22" s="51" t="n">
        <v>259.88</v>
      </c>
      <c r="I22" s="51" t="n">
        <v>260.3</v>
      </c>
      <c r="J22" s="51" t="n">
        <v>258.1</v>
      </c>
      <c r="K22" s="51" t="n">
        <v>257.97</v>
      </c>
      <c r="L22" s="51" t="n">
        <v>257.83</v>
      </c>
      <c r="M22" s="51" t="n">
        <v>258</v>
      </c>
      <c r="N22" s="51" t="n">
        <v>257.82</v>
      </c>
      <c r="O22" s="51"/>
    </row>
    <row r="23" customFormat="false" ht="21.75" hidden="false" customHeight="false" outlineLevel="0" collapsed="false">
      <c r="B23" s="0" t="n">
        <v>17</v>
      </c>
      <c r="C23" s="51" t="n">
        <v>257.8</v>
      </c>
      <c r="D23" s="51" t="n">
        <v>258.3</v>
      </c>
      <c r="E23" s="51" t="n">
        <v>257.86</v>
      </c>
      <c r="F23" s="51" t="n">
        <v>257.73</v>
      </c>
      <c r="G23" s="51" t="n">
        <v>258.77</v>
      </c>
      <c r="H23" s="51" t="n">
        <v>259.24</v>
      </c>
      <c r="I23" s="51" t="n">
        <v>259.96</v>
      </c>
      <c r="J23" s="51" t="n">
        <v>258.11</v>
      </c>
      <c r="K23" s="51" t="n">
        <v>258</v>
      </c>
      <c r="L23" s="51" t="n">
        <v>257.82</v>
      </c>
      <c r="M23" s="51" t="n">
        <v>257.97</v>
      </c>
      <c r="N23" s="51" t="n">
        <v>257.82</v>
      </c>
      <c r="O23" s="51"/>
    </row>
    <row r="24" customFormat="false" ht="21.75" hidden="false" customHeight="false" outlineLevel="0" collapsed="false">
      <c r="B24" s="0" t="n">
        <v>18</v>
      </c>
      <c r="C24" s="51" t="n">
        <v>257.8</v>
      </c>
      <c r="D24" s="51" t="n">
        <v>258.41</v>
      </c>
      <c r="E24" s="51" t="n">
        <v>257.82</v>
      </c>
      <c r="F24" s="51" t="n">
        <v>257.7</v>
      </c>
      <c r="G24" s="51" t="n">
        <v>260.73</v>
      </c>
      <c r="H24" s="51" t="n">
        <v>258.9</v>
      </c>
      <c r="I24" s="51" t="n">
        <v>259.52</v>
      </c>
      <c r="J24" s="51" t="n">
        <v>258.1</v>
      </c>
      <c r="K24" s="51" t="n">
        <v>258.05</v>
      </c>
      <c r="L24" s="51" t="n">
        <v>257.82</v>
      </c>
      <c r="M24" s="51" t="n">
        <v>257.93</v>
      </c>
      <c r="N24" s="51" t="n">
        <v>257.84</v>
      </c>
      <c r="O24" s="51"/>
    </row>
    <row r="25" customFormat="false" ht="21.75" hidden="false" customHeight="false" outlineLevel="0" collapsed="false">
      <c r="B25" s="0" t="n">
        <v>19</v>
      </c>
      <c r="C25" s="51" t="n">
        <v>257.8</v>
      </c>
      <c r="D25" s="51" t="n">
        <v>258.24</v>
      </c>
      <c r="E25" s="51" t="n">
        <v>259.21</v>
      </c>
      <c r="F25" s="51" t="n">
        <v>257.68</v>
      </c>
      <c r="G25" s="51" t="n">
        <v>258.62</v>
      </c>
      <c r="H25" s="51" t="n">
        <v>258.1</v>
      </c>
      <c r="I25" s="51" t="n">
        <v>259.1</v>
      </c>
      <c r="J25" s="51" t="n">
        <v>258.1</v>
      </c>
      <c r="K25" s="51" t="n">
        <v>258.02</v>
      </c>
      <c r="L25" s="51" t="n">
        <v>257.83</v>
      </c>
      <c r="M25" s="51" t="n">
        <v>257.91</v>
      </c>
      <c r="N25" s="51" t="n">
        <v>257.81</v>
      </c>
      <c r="O25" s="51"/>
    </row>
    <row r="26" customFormat="false" ht="21.75" hidden="false" customHeight="false" outlineLevel="0" collapsed="false">
      <c r="B26" s="0" t="n">
        <v>20</v>
      </c>
      <c r="C26" s="51" t="n">
        <v>257.95</v>
      </c>
      <c r="D26" s="51" t="n">
        <v>258.16</v>
      </c>
      <c r="E26" s="51" t="n">
        <v>259.36</v>
      </c>
      <c r="F26" s="51" t="n">
        <v>257.65</v>
      </c>
      <c r="G26" s="51" t="n">
        <v>258.42</v>
      </c>
      <c r="H26" s="51" t="n">
        <v>259.46</v>
      </c>
      <c r="I26" s="51" t="n">
        <v>259.2</v>
      </c>
      <c r="J26" s="51" t="n">
        <v>258.1</v>
      </c>
      <c r="K26" s="51" t="n">
        <v>258.01</v>
      </c>
      <c r="L26" s="51" t="n">
        <v>257.84</v>
      </c>
      <c r="M26" s="51" t="n">
        <v>257.9</v>
      </c>
      <c r="N26" s="51" t="n">
        <v>257.8</v>
      </c>
      <c r="O26" s="51"/>
    </row>
    <row r="27" customFormat="false" ht="21.75" hidden="false" customHeight="false" outlineLevel="0" collapsed="false">
      <c r="B27" s="0" t="n">
        <v>21</v>
      </c>
      <c r="C27" s="51" t="n">
        <v>257.87</v>
      </c>
      <c r="D27" s="51" t="n">
        <v>258.16</v>
      </c>
      <c r="E27" s="51" t="n">
        <v>258.21</v>
      </c>
      <c r="F27" s="51" t="n">
        <v>257.6</v>
      </c>
      <c r="G27" s="51" t="n">
        <v>258.36</v>
      </c>
      <c r="H27" s="51" t="n">
        <v>259.1</v>
      </c>
      <c r="I27" s="51" t="n">
        <v>258.93</v>
      </c>
      <c r="J27" s="51" t="n">
        <v>258.06</v>
      </c>
      <c r="K27" s="51" t="n">
        <v>257.96</v>
      </c>
      <c r="L27" s="51" t="n">
        <v>257.78</v>
      </c>
      <c r="M27" s="51" t="n">
        <v>258.1</v>
      </c>
      <c r="N27" s="51" t="n">
        <v>257.8</v>
      </c>
      <c r="O27" s="51"/>
    </row>
    <row r="28" customFormat="false" ht="21.75" hidden="false" customHeight="false" outlineLevel="0" collapsed="false">
      <c r="B28" s="0" t="n">
        <v>22</v>
      </c>
      <c r="C28" s="51" t="n">
        <v>257.87</v>
      </c>
      <c r="D28" s="51" t="n">
        <v>258.14</v>
      </c>
      <c r="E28" s="51" t="n">
        <v>258.17</v>
      </c>
      <c r="F28" s="51" t="n">
        <v>257.6</v>
      </c>
      <c r="G28" s="51" t="n">
        <v>258.84</v>
      </c>
      <c r="H28" s="51" t="n">
        <v>259.66</v>
      </c>
      <c r="I28" s="51" t="n">
        <v>258.78</v>
      </c>
      <c r="J28" s="51" t="n">
        <v>258.06</v>
      </c>
      <c r="K28" s="51" t="n">
        <v>257.9</v>
      </c>
      <c r="L28" s="51" t="n">
        <v>257.7</v>
      </c>
      <c r="M28" s="51" t="n">
        <v>258.1</v>
      </c>
      <c r="N28" s="51" t="n">
        <v>257.8</v>
      </c>
      <c r="O28" s="51"/>
    </row>
    <row r="29" customFormat="false" ht="21.75" hidden="false" customHeight="false" outlineLevel="0" collapsed="false">
      <c r="B29" s="0" t="n">
        <v>23</v>
      </c>
      <c r="C29" s="51" t="n">
        <v>257.73</v>
      </c>
      <c r="D29" s="51" t="n">
        <v>258.13</v>
      </c>
      <c r="E29" s="51" t="n">
        <v>258.1</v>
      </c>
      <c r="F29" s="51" t="n">
        <v>257.6</v>
      </c>
      <c r="G29" s="51" t="n">
        <v>259.95</v>
      </c>
      <c r="H29" s="51" t="n">
        <v>258.52</v>
      </c>
      <c r="I29" s="51" t="n">
        <v>258.68</v>
      </c>
      <c r="J29" s="51" t="n">
        <v>258.06</v>
      </c>
      <c r="K29" s="51" t="n">
        <v>258</v>
      </c>
      <c r="L29" s="51" t="n">
        <v>257.71</v>
      </c>
      <c r="M29" s="51" t="n">
        <v>258.09</v>
      </c>
      <c r="N29" s="51" t="n">
        <v>257.76</v>
      </c>
      <c r="O29" s="51"/>
    </row>
    <row r="30" customFormat="false" ht="21.75" hidden="false" customHeight="false" outlineLevel="0" collapsed="false">
      <c r="B30" s="0" t="n">
        <v>24</v>
      </c>
      <c r="C30" s="51" t="n">
        <v>257.7</v>
      </c>
      <c r="D30" s="51" t="n">
        <v>258.13</v>
      </c>
      <c r="E30" s="51" t="n">
        <v>258.1</v>
      </c>
      <c r="F30" s="51" t="n">
        <v>257.71</v>
      </c>
      <c r="G30" s="51" t="n">
        <v>259.87</v>
      </c>
      <c r="H30" s="51" t="n">
        <v>258.4</v>
      </c>
      <c r="I30" s="51" t="n">
        <v>258.61</v>
      </c>
      <c r="J30" s="51" t="n">
        <v>258.06</v>
      </c>
      <c r="K30" s="51" t="n">
        <v>258</v>
      </c>
      <c r="L30" s="51" t="n">
        <v>257.72</v>
      </c>
      <c r="M30" s="51" t="n">
        <v>258.09</v>
      </c>
      <c r="N30" s="51" t="n">
        <v>257.7</v>
      </c>
      <c r="O30" s="51"/>
    </row>
    <row r="31" customFormat="false" ht="21.75" hidden="false" customHeight="false" outlineLevel="0" collapsed="false">
      <c r="B31" s="0" t="n">
        <v>25</v>
      </c>
      <c r="C31" s="51" t="n">
        <v>257.69</v>
      </c>
      <c r="D31" s="51" t="n">
        <v>258.12</v>
      </c>
      <c r="E31" s="51" t="n">
        <v>258.1</v>
      </c>
      <c r="F31" s="51" t="n">
        <v>257.88</v>
      </c>
      <c r="G31" s="51" t="n">
        <v>260.83</v>
      </c>
      <c r="H31" s="51" t="n">
        <v>258.3</v>
      </c>
      <c r="I31" s="51" t="n">
        <v>258.52</v>
      </c>
      <c r="J31" s="51" t="n">
        <v>258.02</v>
      </c>
      <c r="K31" s="51" t="n">
        <v>257.92</v>
      </c>
      <c r="L31" s="51" t="n">
        <v>257.69</v>
      </c>
      <c r="M31" s="51" t="n">
        <v>258.1</v>
      </c>
      <c r="N31" s="51" t="n">
        <v>257.74</v>
      </c>
      <c r="O31" s="51"/>
    </row>
    <row r="32" customFormat="false" ht="21.75" hidden="false" customHeight="false" outlineLevel="0" collapsed="false">
      <c r="B32" s="0" t="n">
        <v>26</v>
      </c>
      <c r="C32" s="51" t="n">
        <v>257.68</v>
      </c>
      <c r="D32" s="51" t="n">
        <v>258.1</v>
      </c>
      <c r="E32" s="51" t="n">
        <v>258.1</v>
      </c>
      <c r="F32" s="51" t="n">
        <v>258.04</v>
      </c>
      <c r="G32" s="51" t="n">
        <v>259.57</v>
      </c>
      <c r="H32" s="51" t="n">
        <v>258.3</v>
      </c>
      <c r="I32" s="51" t="n">
        <v>258.49</v>
      </c>
      <c r="J32" s="51" t="n">
        <v>258.02</v>
      </c>
      <c r="K32" s="51" t="n">
        <v>257.92</v>
      </c>
      <c r="L32" s="51" t="n">
        <v>257.68</v>
      </c>
      <c r="M32" s="51" t="n">
        <v>258.1</v>
      </c>
      <c r="N32" s="51" t="n">
        <v>257.87</v>
      </c>
      <c r="O32" s="51"/>
    </row>
    <row r="33" customFormat="false" ht="21.75" hidden="false" customHeight="false" outlineLevel="0" collapsed="false">
      <c r="B33" s="0" t="n">
        <v>27</v>
      </c>
      <c r="C33" s="51" t="n">
        <v>257.65</v>
      </c>
      <c r="D33" s="51" t="n">
        <v>258.12</v>
      </c>
      <c r="E33" s="51" t="n">
        <v>259.64</v>
      </c>
      <c r="F33" s="51" t="n">
        <v>258.05</v>
      </c>
      <c r="G33" s="51" t="n">
        <v>259.07</v>
      </c>
      <c r="H33" s="51" t="n">
        <v>260</v>
      </c>
      <c r="I33" s="51" t="n">
        <v>258.42</v>
      </c>
      <c r="J33" s="51" t="n">
        <v>258.02</v>
      </c>
      <c r="K33" s="51" t="n">
        <v>257.92</v>
      </c>
      <c r="L33" s="51" t="n">
        <v>257.68</v>
      </c>
      <c r="M33" s="51" t="n">
        <v>258.1</v>
      </c>
      <c r="N33" s="51" t="n">
        <v>258.01</v>
      </c>
      <c r="O33" s="51"/>
    </row>
    <row r="34" customFormat="false" ht="21.75" hidden="false" customHeight="false" outlineLevel="0" collapsed="false">
      <c r="B34" s="0" t="n">
        <v>28</v>
      </c>
      <c r="C34" s="51" t="n">
        <v>257.8</v>
      </c>
      <c r="D34" s="51" t="n">
        <v>258.14</v>
      </c>
      <c r="E34" s="51" t="n">
        <v>259.71</v>
      </c>
      <c r="F34" s="51" t="n">
        <v>258.86</v>
      </c>
      <c r="G34" s="51" t="n">
        <v>258.84</v>
      </c>
      <c r="H34" s="51" t="n">
        <v>260.9</v>
      </c>
      <c r="I34" s="51" t="n">
        <v>258.42</v>
      </c>
      <c r="J34" s="51" t="n">
        <v>258.02</v>
      </c>
      <c r="K34" s="51" t="n">
        <v>257.93</v>
      </c>
      <c r="L34" s="51" t="n">
        <v>257.69</v>
      </c>
      <c r="M34" s="51" t="n">
        <v>258.1</v>
      </c>
      <c r="N34" s="51" t="n">
        <v>257.86</v>
      </c>
      <c r="O34" s="51"/>
    </row>
    <row r="35" customFormat="false" ht="21.75" hidden="false" customHeight="false" outlineLevel="0" collapsed="false">
      <c r="B35" s="0" t="n">
        <v>29</v>
      </c>
      <c r="C35" s="51" t="n">
        <v>257.83</v>
      </c>
      <c r="D35" s="51" t="n">
        <v>258.14</v>
      </c>
      <c r="E35" s="51" t="n">
        <v>258.79</v>
      </c>
      <c r="F35" s="51" t="n">
        <v>260.39</v>
      </c>
      <c r="G35" s="51" t="n">
        <v>259.52</v>
      </c>
      <c r="H35" s="51" t="n">
        <v>259.64</v>
      </c>
      <c r="I35" s="51" t="n">
        <v>258.34</v>
      </c>
      <c r="J35" s="51" t="n">
        <v>258.02</v>
      </c>
      <c r="K35" s="51" t="n">
        <v>257.9</v>
      </c>
      <c r="L35" s="51" t="n">
        <v>257.73</v>
      </c>
      <c r="M35" s="51" t="n">
        <v>258.13</v>
      </c>
      <c r="N35" s="51" t="n">
        <v>257.78</v>
      </c>
      <c r="O35" s="51"/>
    </row>
    <row r="36" customFormat="false" ht="21.75" hidden="false" customHeight="false" outlineLevel="0" collapsed="false">
      <c r="B36" s="0" t="n">
        <v>30</v>
      </c>
      <c r="C36" s="51" t="n">
        <v>257.88</v>
      </c>
      <c r="D36" s="51" t="n">
        <v>258.14</v>
      </c>
      <c r="E36" s="51" t="n">
        <v>258.33</v>
      </c>
      <c r="F36" s="51" t="n">
        <v>259.51</v>
      </c>
      <c r="G36" s="51" t="n">
        <v>259.11</v>
      </c>
      <c r="H36" s="51" t="n">
        <v>259.22</v>
      </c>
      <c r="I36" s="51" t="n">
        <v>258.3</v>
      </c>
      <c r="J36" s="51" t="n">
        <v>258.02</v>
      </c>
      <c r="K36" s="51" t="n">
        <v>257.82</v>
      </c>
      <c r="L36" s="51" t="n">
        <v>257.77</v>
      </c>
      <c r="M36" s="51"/>
      <c r="N36" s="51" t="n">
        <v>257.75</v>
      </c>
      <c r="O36" s="51"/>
    </row>
    <row r="37" customFormat="false" ht="21.75" hidden="false" customHeight="false" outlineLevel="0" collapsed="false">
      <c r="B37" s="0" t="n">
        <v>31</v>
      </c>
      <c r="C37" s="51"/>
      <c r="D37" s="51" t="n">
        <v>258.16</v>
      </c>
      <c r="E37" s="51"/>
      <c r="F37" s="51" t="n">
        <v>258.86</v>
      </c>
      <c r="G37" s="51" t="n">
        <v>258.86</v>
      </c>
      <c r="H37" s="51"/>
      <c r="I37" s="51" t="n">
        <v>258.3</v>
      </c>
      <c r="J37" s="51"/>
      <c r="K37" s="51" t="n">
        <v>257.81</v>
      </c>
      <c r="L37" s="51" t="n">
        <v>257.76</v>
      </c>
      <c r="M37" s="51"/>
      <c r="N37" s="51" t="n">
        <v>257.75</v>
      </c>
      <c r="O37" s="51"/>
    </row>
    <row r="38" customFormat="false" ht="21.75" hidden="false" customHeight="false" outlineLevel="0" collapsed="false">
      <c r="B38" s="0" t="s">
        <v>292</v>
      </c>
      <c r="C38" s="51" t="n">
        <v>257.708</v>
      </c>
      <c r="D38" s="51" t="n">
        <v>258.112903225806</v>
      </c>
      <c r="E38" s="51" t="n">
        <v>258.210333333333</v>
      </c>
      <c r="F38" s="51" t="n">
        <v>258.048064516129</v>
      </c>
      <c r="G38" s="51" t="n">
        <v>259.019677419355</v>
      </c>
      <c r="H38" s="51" t="n">
        <v>259.103666666667</v>
      </c>
      <c r="I38" s="51" t="n">
        <v>259.146129032258</v>
      </c>
      <c r="J38" s="51" t="n">
        <v>258.174333333333</v>
      </c>
      <c r="K38" s="51" t="n">
        <v>257.974838709677</v>
      </c>
      <c r="L38" s="51" t="n">
        <v>257.791612903226</v>
      </c>
      <c r="M38" s="51" t="n">
        <v>258.017586206897</v>
      </c>
      <c r="N38" s="51" t="n">
        <v>257.874516129032</v>
      </c>
      <c r="O38" s="51"/>
    </row>
    <row r="39" customFormat="false" ht="21.75" hidden="false" customHeight="false" outlineLevel="0" collapsed="false">
      <c r="B39" s="0" t="s">
        <v>293</v>
      </c>
      <c r="C39" s="51" t="n">
        <v>257.95</v>
      </c>
      <c r="D39" s="51" t="n">
        <v>258.73</v>
      </c>
      <c r="E39" s="51" t="n">
        <v>259.71</v>
      </c>
      <c r="F39" s="51" t="n">
        <v>260.39</v>
      </c>
      <c r="G39" s="51" t="n">
        <v>260.83</v>
      </c>
      <c r="H39" s="51" t="n">
        <v>261.25</v>
      </c>
      <c r="I39" s="51" t="n">
        <v>260.4</v>
      </c>
      <c r="J39" s="51" t="n">
        <v>258.55</v>
      </c>
      <c r="K39" s="51" t="n">
        <v>258.05</v>
      </c>
      <c r="L39" s="51" t="n">
        <v>257.85</v>
      </c>
      <c r="M39" s="51" t="n">
        <v>258.78</v>
      </c>
      <c r="N39" s="51" t="n">
        <v>258.1</v>
      </c>
      <c r="O39" s="51" t="n">
        <v>261.25</v>
      </c>
    </row>
    <row r="40" customFormat="false" ht="21.75" hidden="false" customHeight="false" outlineLevel="0" collapsed="false">
      <c r="B40" s="0" t="s">
        <v>294</v>
      </c>
      <c r="C40" s="51" t="n">
        <v>257.35</v>
      </c>
      <c r="D40" s="51" t="n">
        <v>257.77</v>
      </c>
      <c r="E40" s="51" t="n">
        <v>257.8</v>
      </c>
      <c r="F40" s="51" t="n">
        <v>257.6</v>
      </c>
      <c r="G40" s="51" t="n">
        <v>257.99</v>
      </c>
      <c r="H40" s="51" t="n">
        <v>258.1</v>
      </c>
      <c r="I40" s="51" t="n">
        <v>258.3</v>
      </c>
      <c r="J40" s="51" t="n">
        <v>258.02</v>
      </c>
      <c r="K40" s="51" t="n">
        <v>257.81</v>
      </c>
      <c r="L40" s="51" t="n">
        <v>257.68</v>
      </c>
      <c r="M40" s="51" t="n">
        <v>257.66</v>
      </c>
      <c r="N40" s="51" t="n">
        <v>257.7</v>
      </c>
      <c r="O40" s="51" t="n">
        <v>257.35</v>
      </c>
    </row>
    <row r="41" customFormat="false" ht="21.75" hidden="false" customHeight="false" outlineLevel="0" collapsed="false">
      <c r="B41" s="0" t="s">
        <v>295</v>
      </c>
      <c r="F41" s="0" t="s">
        <v>321</v>
      </c>
    </row>
    <row r="42" customFormat="false" ht="21.75" hidden="false" customHeight="false" outlineLevel="0" collapsed="false">
      <c r="B42" s="0" t="s">
        <v>297</v>
      </c>
      <c r="F42" s="0" t="s">
        <v>322</v>
      </c>
    </row>
    <row r="43" customFormat="false" ht="21.75" hidden="false" customHeight="false" outlineLevel="0" collapsed="false">
      <c r="B43" s="0" t="s">
        <v>299</v>
      </c>
      <c r="F43" s="0" t="s">
        <v>323</v>
      </c>
    </row>
    <row r="44" customFormat="false" ht="21.75" hidden="false" customHeight="false" outlineLevel="0" collapsed="false">
      <c r="B44" s="0" t="s">
        <v>301</v>
      </c>
      <c r="F44" s="0" t="s">
        <v>324</v>
      </c>
    </row>
    <row r="47" customFormat="false" ht="21.75" hidden="false" customHeight="false" outlineLevel="0" collapsed="false">
      <c r="A47" s="0" t="s">
        <v>265</v>
      </c>
      <c r="C47" s="0" t="s">
        <v>266</v>
      </c>
      <c r="M47" s="0" t="s">
        <v>267</v>
      </c>
    </row>
    <row r="48" customFormat="false" ht="21.75" hidden="false" customHeight="false" outlineLevel="0" collapsed="false">
      <c r="A48" s="0" t="s">
        <v>268</v>
      </c>
      <c r="C48" s="0" t="s">
        <v>102</v>
      </c>
      <c r="M48" s="0" t="s">
        <v>269</v>
      </c>
    </row>
    <row r="49" customFormat="false" ht="21.75" hidden="false" customHeight="false" outlineLevel="0" collapsed="false">
      <c r="A49" s="0" t="s">
        <v>270</v>
      </c>
      <c r="C49" s="0" t="s">
        <v>102</v>
      </c>
      <c r="M49" s="0" t="s">
        <v>271</v>
      </c>
    </row>
    <row r="50" customFormat="false" ht="21.75" hidden="false" customHeight="false" outlineLevel="0" collapsed="false">
      <c r="A50" s="0" t="s">
        <v>272</v>
      </c>
      <c r="C50" s="0" t="s">
        <v>102</v>
      </c>
      <c r="H50" s="0" t="s">
        <v>318</v>
      </c>
      <c r="M50" s="0" t="s">
        <v>319</v>
      </c>
    </row>
    <row r="51" customFormat="false" ht="21.75" hidden="false" customHeight="false" outlineLevel="0" collapsed="false">
      <c r="B51" s="0" t="s">
        <v>325</v>
      </c>
    </row>
    <row r="52" customFormat="false" ht="21.75" hidden="false" customHeight="false" outlineLevel="0" collapsed="false">
      <c r="B52" s="0" t="s">
        <v>242</v>
      </c>
      <c r="C52" s="0" t="s">
        <v>280</v>
      </c>
      <c r="D52" s="0" t="s">
        <v>281</v>
      </c>
      <c r="E52" s="0" t="s">
        <v>282</v>
      </c>
      <c r="F52" s="0" t="s">
        <v>283</v>
      </c>
      <c r="G52" s="0" t="s">
        <v>277</v>
      </c>
      <c r="H52" s="0" t="s">
        <v>284</v>
      </c>
      <c r="I52" s="0" t="s">
        <v>285</v>
      </c>
      <c r="J52" s="0" t="s">
        <v>286</v>
      </c>
      <c r="K52" s="0" t="s">
        <v>287</v>
      </c>
      <c r="L52" s="0" t="s">
        <v>288</v>
      </c>
      <c r="M52" s="0" t="s">
        <v>289</v>
      </c>
      <c r="N52" s="0" t="s">
        <v>290</v>
      </c>
      <c r="O52" s="0" t="s">
        <v>291</v>
      </c>
    </row>
    <row r="53" customFormat="false" ht="21.75" hidden="false" customHeight="false" outlineLevel="0" collapsed="false">
      <c r="B53" s="0" t="n">
        <v>1</v>
      </c>
      <c r="C53" s="51" t="n">
        <v>0.51</v>
      </c>
      <c r="D53" s="51" t="n">
        <v>2.8</v>
      </c>
      <c r="E53" s="51" t="n">
        <v>3.28</v>
      </c>
      <c r="F53" s="51" t="n">
        <v>10.54</v>
      </c>
      <c r="G53" s="51" t="n">
        <v>143.6</v>
      </c>
      <c r="H53" s="51" t="n">
        <v>30.3</v>
      </c>
      <c r="I53" s="51" t="n">
        <v>34.61</v>
      </c>
      <c r="J53" s="51" t="n">
        <v>16.4</v>
      </c>
      <c r="K53" s="51" t="n">
        <v>6.28</v>
      </c>
      <c r="L53" s="51" t="n">
        <v>2.48</v>
      </c>
      <c r="M53" s="51" t="n">
        <v>6.28</v>
      </c>
      <c r="N53" s="51" t="n">
        <v>8.2</v>
      </c>
      <c r="O53" s="51"/>
    </row>
    <row r="54" customFormat="false" ht="21.75" hidden="false" customHeight="false" outlineLevel="0" collapsed="false">
      <c r="B54" s="0" t="n">
        <v>2</v>
      </c>
      <c r="C54" s="51" t="n">
        <v>0.57</v>
      </c>
      <c r="D54" s="51" t="n">
        <v>1.9</v>
      </c>
      <c r="E54" s="51" t="n">
        <v>2.96</v>
      </c>
      <c r="F54" s="51" t="n">
        <v>7.96</v>
      </c>
      <c r="G54" s="51" t="n">
        <v>122.1</v>
      </c>
      <c r="H54" s="51" t="n">
        <v>29.92</v>
      </c>
      <c r="I54" s="51" t="n">
        <v>26.5</v>
      </c>
      <c r="J54" s="51" t="n">
        <v>16.4</v>
      </c>
      <c r="K54" s="51" t="n">
        <v>6.04</v>
      </c>
      <c r="L54" s="51" t="n">
        <v>2.8</v>
      </c>
      <c r="M54" s="51" t="n">
        <v>12.15</v>
      </c>
      <c r="N54" s="51" t="n">
        <v>7</v>
      </c>
      <c r="O54" s="51"/>
    </row>
    <row r="55" customFormat="false" ht="21.75" hidden="false" customHeight="false" outlineLevel="0" collapsed="false">
      <c r="B55" s="0" t="n">
        <v>3</v>
      </c>
      <c r="C55" s="51" t="n">
        <v>0.57</v>
      </c>
      <c r="D55" s="51" t="n">
        <v>1.8</v>
      </c>
      <c r="E55" s="51" t="n">
        <v>2.8</v>
      </c>
      <c r="F55" s="51" t="n">
        <v>6.28</v>
      </c>
      <c r="G55" s="51" t="n">
        <v>44.33</v>
      </c>
      <c r="H55" s="51" t="n">
        <v>29.16</v>
      </c>
      <c r="I55" s="51" t="n">
        <v>22.57</v>
      </c>
      <c r="J55" s="51" t="n">
        <v>21.25</v>
      </c>
      <c r="K55" s="51" t="n">
        <v>6.04</v>
      </c>
      <c r="L55" s="51" t="n">
        <v>2.8</v>
      </c>
      <c r="M55" s="51" t="n">
        <v>26.14</v>
      </c>
      <c r="N55" s="51" t="n">
        <v>7.24</v>
      </c>
      <c r="O55" s="51"/>
    </row>
    <row r="56" customFormat="false" ht="21.75" hidden="false" customHeight="false" outlineLevel="0" collapsed="false">
      <c r="B56" s="0" t="n">
        <v>4</v>
      </c>
      <c r="C56" s="51" t="n">
        <v>0.54</v>
      </c>
      <c r="D56" s="51" t="n">
        <v>1.7</v>
      </c>
      <c r="E56" s="51" t="n">
        <v>4.48</v>
      </c>
      <c r="F56" s="51" t="n">
        <v>5.8</v>
      </c>
      <c r="G56" s="51" t="n">
        <v>28.02</v>
      </c>
      <c r="H56" s="51" t="n">
        <v>28.02</v>
      </c>
      <c r="I56" s="51" t="n">
        <v>19.6</v>
      </c>
      <c r="J56" s="51" t="n">
        <v>19.6</v>
      </c>
      <c r="K56" s="51" t="n">
        <v>6.04</v>
      </c>
      <c r="L56" s="51" t="n">
        <v>2.64</v>
      </c>
      <c r="M56" s="51" t="n">
        <v>29.54</v>
      </c>
      <c r="N56" s="51" t="n">
        <v>6.76</v>
      </c>
      <c r="O56" s="51"/>
    </row>
    <row r="57" customFormat="false" ht="21.75" hidden="false" customHeight="false" outlineLevel="0" collapsed="false">
      <c r="B57" s="0" t="n">
        <v>5</v>
      </c>
      <c r="C57" s="51" t="n">
        <v>0.54</v>
      </c>
      <c r="D57" s="51" t="n">
        <v>2</v>
      </c>
      <c r="E57" s="51" t="n">
        <v>8.72</v>
      </c>
      <c r="F57" s="51" t="n">
        <v>4.48</v>
      </c>
      <c r="G57" s="51" t="n">
        <v>20.59</v>
      </c>
      <c r="H57" s="51" t="n">
        <v>26.5</v>
      </c>
      <c r="I57" s="51" t="n">
        <v>22.9</v>
      </c>
      <c r="J57" s="51" t="n">
        <v>16.11</v>
      </c>
      <c r="K57" s="51" t="n">
        <v>6.04</v>
      </c>
      <c r="L57" s="51" t="n">
        <v>2.48</v>
      </c>
      <c r="M57" s="51" t="n">
        <v>12.96</v>
      </c>
      <c r="N57" s="51" t="n">
        <v>6.28</v>
      </c>
      <c r="O57" s="51"/>
    </row>
    <row r="58" customFormat="false" ht="21.75" hidden="false" customHeight="false" outlineLevel="0" collapsed="false">
      <c r="B58" s="0" t="n">
        <v>6</v>
      </c>
      <c r="C58" s="51" t="n">
        <v>0.45</v>
      </c>
      <c r="D58" s="51" t="n">
        <v>5.8</v>
      </c>
      <c r="E58" s="51" t="n">
        <v>12.69</v>
      </c>
      <c r="F58" s="51" t="n">
        <v>3.6</v>
      </c>
      <c r="G58" s="51" t="n">
        <v>17.04</v>
      </c>
      <c r="H58" s="51" t="n">
        <v>25.78</v>
      </c>
      <c r="I58" s="51" t="n">
        <v>111.96</v>
      </c>
      <c r="J58" s="51" t="n">
        <v>14.37</v>
      </c>
      <c r="K58" s="51" t="n">
        <v>5.8</v>
      </c>
      <c r="L58" s="51" t="n">
        <v>2.64</v>
      </c>
      <c r="M58" s="51" t="n">
        <v>5.58</v>
      </c>
      <c r="N58" s="51" t="n">
        <v>6.28</v>
      </c>
      <c r="O58" s="51"/>
    </row>
    <row r="59" customFormat="false" ht="21.75" hidden="false" customHeight="false" outlineLevel="0" collapsed="false">
      <c r="B59" s="0" t="n">
        <v>7</v>
      </c>
      <c r="C59" s="51" t="n">
        <v>0.2</v>
      </c>
      <c r="D59" s="51" t="n">
        <v>7.48</v>
      </c>
      <c r="E59" s="51" t="n">
        <v>6.52</v>
      </c>
      <c r="F59" s="51" t="n">
        <v>3.6</v>
      </c>
      <c r="G59" s="51" t="n">
        <v>21.91</v>
      </c>
      <c r="H59" s="51" t="n">
        <v>22.9</v>
      </c>
      <c r="I59" s="51" t="n">
        <v>102.6</v>
      </c>
      <c r="J59" s="51" t="n">
        <v>13.5</v>
      </c>
      <c r="K59" s="51" t="n">
        <v>6.04</v>
      </c>
      <c r="L59" s="51" t="n">
        <v>2.48</v>
      </c>
      <c r="M59" s="51" t="n">
        <v>3.82</v>
      </c>
      <c r="N59" s="51" t="n">
        <v>6.04</v>
      </c>
      <c r="O59" s="51"/>
    </row>
    <row r="60" customFormat="false" ht="21.75" hidden="false" customHeight="false" outlineLevel="0" collapsed="false">
      <c r="B60" s="0" t="n">
        <v>8</v>
      </c>
      <c r="C60" s="51" t="n">
        <v>0.15</v>
      </c>
      <c r="D60" s="51" t="n">
        <v>7</v>
      </c>
      <c r="E60" s="51" t="n">
        <v>3.6</v>
      </c>
      <c r="F60" s="51" t="n">
        <v>3.6</v>
      </c>
      <c r="G60" s="51" t="n">
        <v>15.53</v>
      </c>
      <c r="H60" s="51" t="n">
        <v>21.58</v>
      </c>
      <c r="I60" s="51" t="n">
        <v>66.85</v>
      </c>
      <c r="J60" s="51" t="n">
        <v>11.88</v>
      </c>
      <c r="K60" s="51" t="n">
        <v>6.04</v>
      </c>
      <c r="L60" s="51" t="n">
        <v>2.64</v>
      </c>
      <c r="M60" s="51" t="n">
        <v>2</v>
      </c>
      <c r="N60" s="51" t="n">
        <v>4.48</v>
      </c>
      <c r="O60" s="51"/>
    </row>
    <row r="61" customFormat="false" ht="21.75" hidden="false" customHeight="false" outlineLevel="0" collapsed="false">
      <c r="B61" s="0" t="n">
        <v>9</v>
      </c>
      <c r="C61" s="51" t="n">
        <v>1.3</v>
      </c>
      <c r="D61" s="51" t="n">
        <v>3.6</v>
      </c>
      <c r="E61" s="51" t="n">
        <v>2.96</v>
      </c>
      <c r="F61" s="51" t="n">
        <v>5.360000000001</v>
      </c>
      <c r="G61" s="51" t="n">
        <v>23.26</v>
      </c>
      <c r="H61" s="51" t="n">
        <v>20.59</v>
      </c>
      <c r="I61" s="51" t="n">
        <v>54.2</v>
      </c>
      <c r="J61" s="51" t="n">
        <v>11.07</v>
      </c>
      <c r="K61" s="51" t="n">
        <v>6.04</v>
      </c>
      <c r="L61" s="51" t="n">
        <v>2.48</v>
      </c>
      <c r="M61" s="51" t="n">
        <v>1.9</v>
      </c>
      <c r="N61" s="51" t="n">
        <v>4.04</v>
      </c>
      <c r="O61" s="51"/>
    </row>
    <row r="62" customFormat="false" ht="21.75" hidden="false" customHeight="false" outlineLevel="0" collapsed="false">
      <c r="B62" s="0" t="n">
        <v>10</v>
      </c>
      <c r="C62" s="51" t="n">
        <v>1.3</v>
      </c>
      <c r="D62" s="51" t="n">
        <v>2.8</v>
      </c>
      <c r="E62" s="51" t="n">
        <v>2.48</v>
      </c>
      <c r="F62" s="51" t="n">
        <v>3.6</v>
      </c>
      <c r="G62" s="51" t="n">
        <v>46.56</v>
      </c>
      <c r="H62" s="51" t="n">
        <v>19.93</v>
      </c>
      <c r="I62" s="51" t="n">
        <v>126</v>
      </c>
      <c r="J62" s="51" t="n">
        <v>10.54</v>
      </c>
      <c r="K62" s="51" t="n">
        <v>5.8</v>
      </c>
      <c r="L62" s="51" t="n">
        <v>2.48</v>
      </c>
      <c r="M62" s="51" t="n">
        <v>1.9</v>
      </c>
      <c r="N62" s="51" t="n">
        <v>2.48</v>
      </c>
      <c r="O62" s="51"/>
    </row>
    <row r="63" customFormat="false" ht="21.75" hidden="false" customHeight="false" outlineLevel="0" collapsed="false">
      <c r="B63" s="0" t="n">
        <v>11</v>
      </c>
      <c r="C63" s="51" t="n">
        <v>1.3</v>
      </c>
      <c r="D63" s="51" t="n">
        <v>2.8</v>
      </c>
      <c r="E63" s="51" t="n">
        <v>2</v>
      </c>
      <c r="F63" s="51" t="n">
        <v>2.8</v>
      </c>
      <c r="G63" s="51" t="n">
        <v>20.26</v>
      </c>
      <c r="H63" s="51" t="n">
        <v>33.81</v>
      </c>
      <c r="I63" s="51" t="n">
        <v>78.6</v>
      </c>
      <c r="J63" s="51" t="n">
        <v>10.54</v>
      </c>
      <c r="K63" s="51" t="n">
        <v>5.58</v>
      </c>
      <c r="L63" s="51" t="n">
        <v>2.48</v>
      </c>
      <c r="M63" s="51" t="n">
        <v>1.5</v>
      </c>
      <c r="N63" s="51" t="n">
        <v>3.28</v>
      </c>
      <c r="O63" s="51"/>
    </row>
    <row r="64" customFormat="false" ht="21.75" hidden="false" customHeight="false" outlineLevel="0" collapsed="false">
      <c r="B64" s="0" t="n">
        <v>12</v>
      </c>
      <c r="C64" s="51" t="n">
        <v>1.3</v>
      </c>
      <c r="D64" s="51" t="n">
        <v>2.8</v>
      </c>
      <c r="E64" s="51" t="n">
        <v>2</v>
      </c>
      <c r="F64" s="51" t="n">
        <v>2.64</v>
      </c>
      <c r="G64" s="51" t="n">
        <v>14.37</v>
      </c>
      <c r="H64" s="51" t="n">
        <v>227</v>
      </c>
      <c r="I64" s="51" t="n">
        <v>83.1</v>
      </c>
      <c r="J64" s="51" t="n">
        <v>10.8</v>
      </c>
      <c r="K64" s="51" t="n">
        <v>5.58</v>
      </c>
      <c r="L64" s="51" t="n">
        <v>2.48</v>
      </c>
      <c r="M64" s="51" t="n">
        <v>1</v>
      </c>
      <c r="N64" s="51" t="n">
        <v>2.8</v>
      </c>
      <c r="O64" s="51"/>
    </row>
    <row r="65" customFormat="false" ht="21.75" hidden="false" customHeight="false" outlineLevel="0" collapsed="false">
      <c r="B65" s="0" t="n">
        <v>13</v>
      </c>
      <c r="C65" s="51" t="n">
        <v>1.3</v>
      </c>
      <c r="D65" s="51" t="n">
        <v>21.58</v>
      </c>
      <c r="E65" s="51" t="n">
        <v>2.96</v>
      </c>
      <c r="F65" s="51" t="n">
        <v>2.16</v>
      </c>
      <c r="G65" s="51" t="n">
        <v>12.15</v>
      </c>
      <c r="H65" s="51" t="n">
        <v>97.92</v>
      </c>
      <c r="I65" s="51" t="n">
        <v>112.74</v>
      </c>
      <c r="J65" s="51" t="n">
        <v>10.8</v>
      </c>
      <c r="K65" s="51" t="n">
        <v>6.04</v>
      </c>
      <c r="L65" s="51" t="n">
        <v>2.32</v>
      </c>
      <c r="M65" s="51" t="n">
        <v>1</v>
      </c>
      <c r="N65" s="51" t="n">
        <v>2.96</v>
      </c>
      <c r="O65" s="51"/>
    </row>
    <row r="66" customFormat="false" ht="21.75" hidden="false" customHeight="false" outlineLevel="0" collapsed="false">
      <c r="B66" s="0" t="n">
        <v>14</v>
      </c>
      <c r="C66" s="51" t="n">
        <v>1.3</v>
      </c>
      <c r="D66" s="51" t="n">
        <v>27.64</v>
      </c>
      <c r="E66" s="51" t="n">
        <v>2.48</v>
      </c>
      <c r="F66" s="51" t="n">
        <v>1.9</v>
      </c>
      <c r="G66" s="51" t="n">
        <v>9.76</v>
      </c>
      <c r="H66" s="51" t="n">
        <v>51.7</v>
      </c>
      <c r="I66" s="51" t="n">
        <v>97.92</v>
      </c>
      <c r="J66" s="51" t="n">
        <v>9.76</v>
      </c>
      <c r="K66" s="51" t="n">
        <v>6.04</v>
      </c>
      <c r="L66" s="51" t="n">
        <v>2.32</v>
      </c>
      <c r="M66" s="51" t="n">
        <v>0.84</v>
      </c>
      <c r="N66" s="51" t="n">
        <v>2.16</v>
      </c>
      <c r="O66" s="51"/>
    </row>
    <row r="67" customFormat="false" ht="21.75" hidden="false" customHeight="false" outlineLevel="0" collapsed="false">
      <c r="B67" s="0" t="n">
        <v>15</v>
      </c>
      <c r="C67" s="51" t="n">
        <v>2</v>
      </c>
      <c r="D67" s="51" t="n">
        <v>23.26</v>
      </c>
      <c r="E67" s="51" t="n">
        <v>6.28</v>
      </c>
      <c r="F67" s="51" t="n">
        <v>1.6</v>
      </c>
      <c r="G67" s="51" t="n">
        <v>5.58</v>
      </c>
      <c r="H67" s="51" t="n">
        <v>53.2</v>
      </c>
      <c r="I67" s="51" t="n">
        <v>29.92</v>
      </c>
      <c r="J67" s="51" t="n">
        <v>8.2</v>
      </c>
      <c r="K67" s="51" t="n">
        <v>5.8</v>
      </c>
      <c r="L67" s="51" t="n">
        <v>2.32</v>
      </c>
      <c r="M67" s="51" t="n">
        <v>1.8</v>
      </c>
      <c r="N67" s="51" t="n">
        <v>2.16</v>
      </c>
      <c r="O67" s="51"/>
    </row>
    <row r="68" customFormat="false" ht="21.75" hidden="false" customHeight="false" outlineLevel="0" collapsed="false">
      <c r="B68" s="0" t="n">
        <v>16</v>
      </c>
      <c r="C68" s="51" t="n">
        <v>2</v>
      </c>
      <c r="D68" s="51" t="n">
        <v>18</v>
      </c>
      <c r="E68" s="51" t="n">
        <v>4.92</v>
      </c>
      <c r="F68" s="51" t="n">
        <v>1.6</v>
      </c>
      <c r="G68" s="51" t="n">
        <v>20.26</v>
      </c>
      <c r="H68" s="51" t="n">
        <v>85.44</v>
      </c>
      <c r="I68" s="51" t="n">
        <v>118.2</v>
      </c>
      <c r="J68" s="51" t="n">
        <v>8.2</v>
      </c>
      <c r="K68" s="51" t="n">
        <v>5.14</v>
      </c>
      <c r="L68" s="51" t="n">
        <v>2.48</v>
      </c>
      <c r="M68" s="51" t="n">
        <v>5.8</v>
      </c>
      <c r="N68" s="51" t="n">
        <v>2.32</v>
      </c>
      <c r="O68" s="51"/>
    </row>
    <row r="69" customFormat="false" ht="21.75" hidden="false" customHeight="false" outlineLevel="0" collapsed="false">
      <c r="B69" s="0" t="n">
        <v>17</v>
      </c>
      <c r="C69" s="51" t="n">
        <v>2</v>
      </c>
      <c r="D69" s="51" t="n">
        <v>13.5</v>
      </c>
      <c r="E69" s="51" t="n">
        <v>2.96</v>
      </c>
      <c r="F69" s="51" t="n">
        <v>1.3</v>
      </c>
      <c r="G69" s="51" t="n">
        <v>29.16</v>
      </c>
      <c r="H69" s="51" t="n">
        <v>48.88</v>
      </c>
      <c r="I69" s="51" t="n">
        <v>91.68</v>
      </c>
      <c r="J69" s="51" t="n">
        <v>8.46</v>
      </c>
      <c r="K69" s="51" t="n">
        <v>5.8</v>
      </c>
      <c r="L69" s="51" t="n">
        <v>2.32</v>
      </c>
      <c r="M69" s="51" t="n">
        <v>5.14</v>
      </c>
      <c r="N69" s="51" t="n">
        <v>2.32</v>
      </c>
      <c r="O69" s="51"/>
    </row>
    <row r="70" customFormat="false" ht="21.75" hidden="false" customHeight="false" outlineLevel="0" collapsed="false">
      <c r="B70" s="0" t="n">
        <v>18</v>
      </c>
      <c r="C70" s="51" t="n">
        <v>2</v>
      </c>
      <c r="D70" s="51" t="n">
        <v>16.72</v>
      </c>
      <c r="E70" s="51" t="n">
        <v>2.32</v>
      </c>
      <c r="F70" s="51" t="n">
        <v>1</v>
      </c>
      <c r="G70" s="51" t="n">
        <v>162.95</v>
      </c>
      <c r="H70" s="51" t="n">
        <v>34.2</v>
      </c>
      <c r="I70" s="51" t="n">
        <v>63</v>
      </c>
      <c r="J70" s="51" t="n">
        <v>8.2</v>
      </c>
      <c r="K70" s="51" t="n">
        <v>7</v>
      </c>
      <c r="L70" s="51" t="n">
        <v>2.32</v>
      </c>
      <c r="M70" s="51" t="n">
        <v>4.26</v>
      </c>
      <c r="N70" s="51" t="n">
        <v>2.64</v>
      </c>
      <c r="O70" s="51"/>
    </row>
    <row r="71" customFormat="false" ht="21.75" hidden="false" customHeight="false" outlineLevel="0" collapsed="false">
      <c r="B71" s="0" t="n">
        <v>19</v>
      </c>
      <c r="C71" s="51" t="n">
        <v>2</v>
      </c>
      <c r="D71" s="51" t="n">
        <v>11.88</v>
      </c>
      <c r="E71" s="51" t="n">
        <v>47.47</v>
      </c>
      <c r="F71" s="51" t="n">
        <v>0.92</v>
      </c>
      <c r="G71" s="51" t="n">
        <v>23.62</v>
      </c>
      <c r="H71" s="51" t="n">
        <v>8.2</v>
      </c>
      <c r="I71" s="51" t="n">
        <v>42.55</v>
      </c>
      <c r="J71" s="51" t="n">
        <v>8.2</v>
      </c>
      <c r="K71" s="51" t="n">
        <v>6.28</v>
      </c>
      <c r="L71" s="51" t="n">
        <v>2.48</v>
      </c>
      <c r="M71" s="51" t="n">
        <v>3.82</v>
      </c>
      <c r="N71" s="51" t="n">
        <v>2.16</v>
      </c>
      <c r="O71" s="51"/>
    </row>
    <row r="72" customFormat="false" ht="21.75" hidden="false" customHeight="false" outlineLevel="0" collapsed="false">
      <c r="B72" s="0" t="n">
        <v>20</v>
      </c>
      <c r="C72" s="51" t="n">
        <v>4.7</v>
      </c>
      <c r="D72" s="51" t="n">
        <v>9.76</v>
      </c>
      <c r="E72" s="51" t="n">
        <v>54.7</v>
      </c>
      <c r="F72" s="51" t="n">
        <v>0.8</v>
      </c>
      <c r="G72" s="51" t="n">
        <v>17.04</v>
      </c>
      <c r="H72" s="51" t="n">
        <v>59.82</v>
      </c>
      <c r="I72" s="51" t="n">
        <v>47</v>
      </c>
      <c r="J72" s="51" t="n">
        <v>8.2</v>
      </c>
      <c r="K72" s="51" t="n">
        <v>6.04</v>
      </c>
      <c r="L72" s="51" t="n">
        <v>2.64</v>
      </c>
      <c r="M72" s="51" t="n">
        <v>3.6</v>
      </c>
      <c r="N72" s="51" t="n">
        <v>2</v>
      </c>
      <c r="O72" s="51"/>
    </row>
    <row r="73" customFormat="false" ht="21.75" hidden="false" customHeight="false" outlineLevel="0" collapsed="false">
      <c r="B73" s="0" t="n">
        <v>21</v>
      </c>
      <c r="C73" s="51" t="n">
        <v>3.12</v>
      </c>
      <c r="D73" s="51" t="n">
        <v>9.76</v>
      </c>
      <c r="E73" s="51" t="n">
        <v>11.07</v>
      </c>
      <c r="F73" s="51" t="n">
        <v>0.6</v>
      </c>
      <c r="G73" s="51" t="n">
        <v>15.24</v>
      </c>
      <c r="H73" s="51" t="n">
        <v>42.55</v>
      </c>
      <c r="I73" s="51" t="n">
        <v>35.43</v>
      </c>
      <c r="J73" s="51" t="n">
        <v>7.24</v>
      </c>
      <c r="K73" s="51" t="n">
        <v>4.92</v>
      </c>
      <c r="L73" s="51" t="n">
        <v>1.8</v>
      </c>
      <c r="M73" s="51" t="n">
        <v>8.2</v>
      </c>
      <c r="N73" s="51" t="n">
        <v>2</v>
      </c>
      <c r="O73" s="51"/>
    </row>
    <row r="74" customFormat="false" ht="21.75" hidden="false" customHeight="false" outlineLevel="0" collapsed="false">
      <c r="B74" s="0" t="n">
        <v>22</v>
      </c>
      <c r="C74" s="51" t="n">
        <v>3.12</v>
      </c>
      <c r="D74" s="51" t="n">
        <v>9.24</v>
      </c>
      <c r="E74" s="51" t="n">
        <v>10.02</v>
      </c>
      <c r="F74" s="51" t="n">
        <v>0.6</v>
      </c>
      <c r="G74" s="51" t="n">
        <v>31.86</v>
      </c>
      <c r="H74" s="51" t="n">
        <v>70.88</v>
      </c>
      <c r="I74" s="51" t="n">
        <v>29.54</v>
      </c>
      <c r="J74" s="51" t="n">
        <v>7.24</v>
      </c>
      <c r="K74" s="51" t="n">
        <v>3.6</v>
      </c>
      <c r="L74" s="51" t="n">
        <v>1</v>
      </c>
      <c r="M74" s="51" t="n">
        <v>8.2</v>
      </c>
      <c r="N74" s="51" t="n">
        <v>2</v>
      </c>
      <c r="O74" s="51"/>
    </row>
    <row r="75" customFormat="false" ht="21.75" hidden="false" customHeight="false" outlineLevel="0" collapsed="false">
      <c r="B75" s="0" t="n">
        <v>23</v>
      </c>
      <c r="C75" s="51" t="n">
        <v>1.3</v>
      </c>
      <c r="D75" s="51" t="n">
        <v>8.98</v>
      </c>
      <c r="E75" s="51" t="n">
        <v>8.2</v>
      </c>
      <c r="F75" s="51" t="n">
        <v>0.6</v>
      </c>
      <c r="G75" s="51" t="n">
        <v>90.9</v>
      </c>
      <c r="H75" s="51" t="n">
        <v>20.26</v>
      </c>
      <c r="I75" s="51" t="n">
        <v>25.78</v>
      </c>
      <c r="J75" s="51" t="n">
        <v>7.24</v>
      </c>
      <c r="K75" s="51" t="n">
        <v>5.8</v>
      </c>
      <c r="L75" s="51" t="n">
        <v>1.1</v>
      </c>
      <c r="M75" s="51" t="n">
        <v>7.96</v>
      </c>
      <c r="N75" s="51" t="n">
        <v>1.6</v>
      </c>
      <c r="O75" s="51"/>
    </row>
    <row r="76" customFormat="false" ht="21.75" hidden="false" customHeight="false" outlineLevel="0" collapsed="false">
      <c r="B76" s="0" t="n">
        <v>24</v>
      </c>
      <c r="C76" s="51" t="n">
        <v>1</v>
      </c>
      <c r="D76" s="51" t="n">
        <v>8.98</v>
      </c>
      <c r="E76" s="51" t="n">
        <v>8.2</v>
      </c>
      <c r="F76" s="51" t="n">
        <v>1.1</v>
      </c>
      <c r="G76" s="51" t="n">
        <v>84.66</v>
      </c>
      <c r="H76" s="51" t="n">
        <v>16.4</v>
      </c>
      <c r="I76" s="51" t="n">
        <v>23.26</v>
      </c>
      <c r="J76" s="51" t="n">
        <v>7.24</v>
      </c>
      <c r="K76" s="51" t="n">
        <v>5.8</v>
      </c>
      <c r="L76" s="51" t="n">
        <v>1.2</v>
      </c>
      <c r="M76" s="51" t="n">
        <v>7.96</v>
      </c>
      <c r="N76" s="51" t="n">
        <v>1</v>
      </c>
      <c r="O76" s="51"/>
    </row>
    <row r="77" customFormat="false" ht="21.75" hidden="false" customHeight="false" outlineLevel="0" collapsed="false">
      <c r="B77" s="0" t="n">
        <v>25</v>
      </c>
      <c r="C77" s="51" t="n">
        <v>0.96</v>
      </c>
      <c r="D77" s="51" t="n">
        <v>8.72</v>
      </c>
      <c r="E77" s="51" t="n">
        <v>8.2</v>
      </c>
      <c r="F77" s="51" t="n">
        <v>3.28</v>
      </c>
      <c r="G77" s="51" t="n">
        <v>174.6</v>
      </c>
      <c r="H77" s="51" t="n">
        <v>13.5</v>
      </c>
      <c r="I77" s="51" t="n">
        <v>20.26</v>
      </c>
      <c r="J77" s="51" t="n">
        <v>6.28</v>
      </c>
      <c r="K77" s="51" t="n">
        <v>4.04</v>
      </c>
      <c r="L77" s="51" t="n">
        <v>0.96</v>
      </c>
      <c r="M77" s="51" t="n">
        <v>8.2</v>
      </c>
      <c r="N77" s="51" t="n">
        <v>1.4</v>
      </c>
      <c r="O77" s="51"/>
    </row>
    <row r="78" customFormat="false" ht="21.75" hidden="false" customHeight="false" outlineLevel="0" collapsed="false">
      <c r="B78" s="0" t="n">
        <v>26</v>
      </c>
      <c r="C78" s="51" t="n">
        <v>0.92</v>
      </c>
      <c r="D78" s="51" t="n">
        <v>8.2</v>
      </c>
      <c r="E78" s="51" t="n">
        <v>8.2</v>
      </c>
      <c r="F78" s="51" t="n">
        <v>6.76</v>
      </c>
      <c r="G78" s="51" t="n">
        <v>65.75</v>
      </c>
      <c r="H78" s="51" t="n">
        <v>13.5</v>
      </c>
      <c r="I78" s="51" t="n">
        <v>19.28</v>
      </c>
      <c r="J78" s="51" t="n">
        <v>6.28</v>
      </c>
      <c r="K78" s="51" t="n">
        <v>4.04</v>
      </c>
      <c r="L78" s="51" t="n">
        <v>0.92</v>
      </c>
      <c r="M78" s="51" t="n">
        <v>8.2</v>
      </c>
      <c r="N78" s="51" t="n">
        <v>3.12</v>
      </c>
      <c r="O78" s="51"/>
    </row>
    <row r="79" customFormat="false" ht="21.75" hidden="false" customHeight="false" outlineLevel="0" collapsed="false">
      <c r="B79" s="0" t="n">
        <v>27</v>
      </c>
      <c r="C79" s="51" t="n">
        <v>0.8</v>
      </c>
      <c r="D79" s="51" t="n">
        <v>8.72</v>
      </c>
      <c r="E79" s="51" t="n">
        <v>69.72</v>
      </c>
      <c r="F79" s="51" t="n">
        <v>7</v>
      </c>
      <c r="G79" s="51" t="n">
        <v>41.27</v>
      </c>
      <c r="H79" s="51" t="n">
        <v>94.8</v>
      </c>
      <c r="I79" s="51" t="n">
        <v>17.04</v>
      </c>
      <c r="J79" s="51" t="n">
        <v>6.28</v>
      </c>
      <c r="K79" s="51" t="n">
        <v>4.04</v>
      </c>
      <c r="L79" s="51" t="n">
        <v>0.92</v>
      </c>
      <c r="M79" s="51" t="n">
        <v>8.2</v>
      </c>
      <c r="N79" s="51" t="n">
        <v>6.04</v>
      </c>
      <c r="O79" s="51"/>
    </row>
    <row r="80" customFormat="false" ht="21.75" hidden="false" customHeight="false" outlineLevel="0" collapsed="false">
      <c r="B80" s="0" t="n">
        <v>28</v>
      </c>
      <c r="C80" s="51" t="n">
        <v>2</v>
      </c>
      <c r="D80" s="51" t="n">
        <v>9.24</v>
      </c>
      <c r="E80" s="51" t="n">
        <v>73.8</v>
      </c>
      <c r="F80" s="51" t="n">
        <v>32.64</v>
      </c>
      <c r="G80" s="51" t="n">
        <v>31.86</v>
      </c>
      <c r="H80" s="51" t="n">
        <v>183</v>
      </c>
      <c r="I80" s="51" t="n">
        <v>17.04</v>
      </c>
      <c r="J80" s="51" t="n">
        <v>6.28</v>
      </c>
      <c r="K80" s="51" t="n">
        <v>4.26</v>
      </c>
      <c r="L80" s="51" t="n">
        <v>0.96</v>
      </c>
      <c r="M80" s="51" t="n">
        <v>8.2</v>
      </c>
      <c r="N80" s="51" t="n">
        <v>2.96</v>
      </c>
      <c r="O80" s="51"/>
    </row>
    <row r="81" customFormat="false" ht="21.75" hidden="false" customHeight="false" outlineLevel="0" collapsed="false">
      <c r="B81" s="0" t="n">
        <v>29</v>
      </c>
      <c r="C81" s="51" t="n">
        <v>2.48</v>
      </c>
      <c r="D81" s="51" t="n">
        <v>9.24</v>
      </c>
      <c r="E81" s="51" t="n">
        <v>29.92</v>
      </c>
      <c r="F81" s="51" t="n">
        <v>125.22</v>
      </c>
      <c r="G81" s="51" t="n">
        <v>63</v>
      </c>
      <c r="H81" s="51" t="n">
        <v>69.72</v>
      </c>
      <c r="I81" s="51" t="n">
        <v>14.66</v>
      </c>
      <c r="J81" s="51" t="n">
        <v>6.28</v>
      </c>
      <c r="K81" s="51" t="n">
        <v>3.6</v>
      </c>
      <c r="L81" s="51" t="n">
        <v>1.3</v>
      </c>
      <c r="M81" s="51" t="n">
        <v>8.97999999999956</v>
      </c>
      <c r="N81" s="51" t="n">
        <v>1.8</v>
      </c>
      <c r="O81" s="51"/>
    </row>
    <row r="82" customFormat="false" ht="21.75" hidden="false" customHeight="false" outlineLevel="0" collapsed="false">
      <c r="B82" s="0" t="n">
        <v>30</v>
      </c>
      <c r="C82" s="51" t="n">
        <v>3.28</v>
      </c>
      <c r="D82" s="51" t="n">
        <v>9.24</v>
      </c>
      <c r="E82" s="51" t="n">
        <v>14.37</v>
      </c>
      <c r="F82" s="51" t="n">
        <v>62.45</v>
      </c>
      <c r="G82" s="51" t="n">
        <v>42.99</v>
      </c>
      <c r="H82" s="51" t="n">
        <v>47.94</v>
      </c>
      <c r="I82" s="51" t="n">
        <v>13.5</v>
      </c>
      <c r="J82" s="51" t="n">
        <v>6.28</v>
      </c>
      <c r="K82" s="51" t="n">
        <v>2.32</v>
      </c>
      <c r="L82" s="51" t="n">
        <v>1.7</v>
      </c>
      <c r="M82" s="51"/>
      <c r="N82" s="51" t="n">
        <v>1.5</v>
      </c>
      <c r="O82" s="51"/>
    </row>
    <row r="83" customFormat="false" ht="21.75" hidden="false" customHeight="false" outlineLevel="0" collapsed="false">
      <c r="B83" s="0" t="n">
        <v>31</v>
      </c>
      <c r="C83" s="51"/>
      <c r="D83" s="51" t="n">
        <v>9.76</v>
      </c>
      <c r="E83" s="51"/>
      <c r="F83" s="51" t="n">
        <v>32.64</v>
      </c>
      <c r="G83" s="51" t="n">
        <v>32.64</v>
      </c>
      <c r="H83" s="51"/>
      <c r="I83" s="51" t="n">
        <v>13.5</v>
      </c>
      <c r="J83" s="51"/>
      <c r="K83" s="51" t="n">
        <v>2.16</v>
      </c>
      <c r="L83" s="51" t="n">
        <v>1.6</v>
      </c>
      <c r="M83" s="51"/>
      <c r="N83" s="51" t="n">
        <v>1.5</v>
      </c>
      <c r="O83" s="51"/>
    </row>
    <row r="84" customFormat="false" ht="21.75" hidden="false" customHeight="false" outlineLevel="0" collapsed="false">
      <c r="B84" s="0" t="s">
        <v>304</v>
      </c>
      <c r="C84" s="51" t="n">
        <v>45.01</v>
      </c>
      <c r="D84" s="51" t="n">
        <v>284.9</v>
      </c>
      <c r="E84" s="51" t="n">
        <v>420.28</v>
      </c>
      <c r="F84" s="51" t="n">
        <f aca="false">SUM(F53:F83)</f>
        <v>344.430000000001</v>
      </c>
      <c r="G84" s="51" t="n">
        <v>1472.86</v>
      </c>
      <c r="H84" s="51" t="n">
        <v>1527.4</v>
      </c>
      <c r="I84" s="51" t="n">
        <v>1581.79</v>
      </c>
      <c r="J84" s="51" t="n">
        <v>309.12</v>
      </c>
      <c r="K84" s="51" t="n">
        <v>164.04</v>
      </c>
      <c r="L84" s="51" t="n">
        <v>63.54</v>
      </c>
      <c r="M84" s="51" t="n">
        <v>205.13</v>
      </c>
      <c r="N84" s="51" t="n">
        <v>108.52</v>
      </c>
      <c r="O84" s="51" t="n">
        <v>6523.42</v>
      </c>
      <c r="P84" s="0" t="s">
        <v>189</v>
      </c>
    </row>
    <row r="85" customFormat="false" ht="21.75" hidden="false" customHeight="false" outlineLevel="0" collapsed="false">
      <c r="B85" s="0" t="s">
        <v>292</v>
      </c>
      <c r="C85" s="51" t="n">
        <v>1.50033333333333</v>
      </c>
      <c r="D85" s="51" t="n">
        <v>9.19032258064516</v>
      </c>
      <c r="E85" s="51" t="n">
        <v>14.0093333333333</v>
      </c>
      <c r="F85" s="51" t="n">
        <f aca="false">AVERAGE(F53:F83)</f>
        <v>11.1106451612904</v>
      </c>
      <c r="G85" s="51" t="n">
        <v>47.5116129032258</v>
      </c>
      <c r="H85" s="51" t="n">
        <v>50.9133333333333</v>
      </c>
      <c r="I85" s="51" t="n">
        <v>51.0254838709677</v>
      </c>
      <c r="J85" s="51" t="n">
        <v>10.304</v>
      </c>
      <c r="K85" s="51" t="n">
        <v>5.29161290322581</v>
      </c>
      <c r="L85" s="51" t="n">
        <v>2.04967741935484</v>
      </c>
      <c r="M85" s="51" t="n">
        <v>7.07344827586205</v>
      </c>
      <c r="N85" s="51" t="n">
        <v>3.50064516129032</v>
      </c>
      <c r="O85" s="51" t="n">
        <v>17.780359936967</v>
      </c>
      <c r="P85" s="0" t="s">
        <v>305</v>
      </c>
    </row>
    <row r="86" customFormat="false" ht="21.75" hidden="false" customHeight="false" outlineLevel="0" collapsed="false">
      <c r="B86" s="0" t="s">
        <v>293</v>
      </c>
      <c r="C86" s="51" t="n">
        <v>4.7</v>
      </c>
      <c r="D86" s="51" t="n">
        <v>27.64</v>
      </c>
      <c r="E86" s="51" t="n">
        <v>73.8</v>
      </c>
      <c r="F86" s="51" t="n">
        <v>125.22</v>
      </c>
      <c r="G86" s="51" t="n">
        <v>174.6</v>
      </c>
      <c r="H86" s="51" t="n">
        <v>227</v>
      </c>
      <c r="I86" s="51" t="n">
        <v>126</v>
      </c>
      <c r="J86" s="51" t="n">
        <v>21.25</v>
      </c>
      <c r="K86" s="51" t="n">
        <v>7</v>
      </c>
      <c r="L86" s="51" t="n">
        <v>2.8</v>
      </c>
      <c r="M86" s="51" t="n">
        <v>29.54</v>
      </c>
      <c r="N86" s="51" t="n">
        <v>8.2</v>
      </c>
      <c r="O86" s="51" t="n">
        <v>227</v>
      </c>
      <c r="P86" s="0" t="s">
        <v>305</v>
      </c>
    </row>
    <row r="87" customFormat="false" ht="21.75" hidden="false" customHeight="false" outlineLevel="0" collapsed="false">
      <c r="B87" s="0" t="s">
        <v>294</v>
      </c>
      <c r="C87" s="51" t="n">
        <v>0.15</v>
      </c>
      <c r="D87" s="51" t="n">
        <v>1.7</v>
      </c>
      <c r="E87" s="51" t="n">
        <v>2</v>
      </c>
      <c r="F87" s="51" t="n">
        <f aca="false">MIN(F53:F83)</f>
        <v>0.6</v>
      </c>
      <c r="G87" s="51" t="n">
        <v>5.58</v>
      </c>
      <c r="H87" s="51" t="n">
        <v>8.2</v>
      </c>
      <c r="I87" s="51" t="n">
        <v>13.5</v>
      </c>
      <c r="J87" s="51" t="n">
        <v>6.28</v>
      </c>
      <c r="K87" s="51" t="n">
        <v>2.16</v>
      </c>
      <c r="L87" s="51" t="n">
        <v>0.92</v>
      </c>
      <c r="M87" s="51" t="n">
        <v>0.84</v>
      </c>
      <c r="N87" s="51" t="n">
        <v>1</v>
      </c>
      <c r="O87" s="51" t="n">
        <v>0</v>
      </c>
      <c r="P87" s="0" t="s">
        <v>305</v>
      </c>
    </row>
    <row r="88" customFormat="false" ht="21.75" hidden="false" customHeight="false" outlineLevel="0" collapsed="false">
      <c r="B88" s="0" t="s">
        <v>306</v>
      </c>
      <c r="C88" s="51" t="n">
        <v>3.888864</v>
      </c>
      <c r="D88" s="51" t="n">
        <v>24.61536</v>
      </c>
      <c r="E88" s="51" t="n">
        <v>36.312192</v>
      </c>
      <c r="F88" s="51" t="n">
        <f aca="false">F84*0.0864</f>
        <v>29.7587520000001</v>
      </c>
      <c r="G88" s="51" t="n">
        <v>127.255104</v>
      </c>
      <c r="H88" s="51" t="n">
        <v>131.96736</v>
      </c>
      <c r="I88" s="51" t="n">
        <v>136.666656</v>
      </c>
      <c r="J88" s="51" t="n">
        <v>26.707968</v>
      </c>
      <c r="K88" s="51" t="n">
        <v>14.173056</v>
      </c>
      <c r="L88" s="51" t="n">
        <v>5.489856</v>
      </c>
      <c r="M88" s="51" t="n">
        <v>17.723232</v>
      </c>
      <c r="N88" s="51" t="n">
        <v>9.376128</v>
      </c>
      <c r="O88" s="51" t="n">
        <f aca="false">SUM(C88:N88)</f>
        <v>563.934528</v>
      </c>
      <c r="P88" s="0" t="s">
        <v>307</v>
      </c>
    </row>
    <row r="89" customFormat="false" ht="21.75" hidden="false" customHeight="false" outlineLevel="0" collapsed="false">
      <c r="B89" s="0" t="s">
        <v>308</v>
      </c>
      <c r="D89" s="52" t="n">
        <v>212.7</v>
      </c>
      <c r="E89" s="0" t="s">
        <v>309</v>
      </c>
      <c r="F89" s="0" t="s">
        <v>326</v>
      </c>
      <c r="G89" s="0" t="s">
        <v>167</v>
      </c>
      <c r="H89" s="0" t="s">
        <v>275</v>
      </c>
      <c r="I89" s="0" t="s">
        <v>311</v>
      </c>
      <c r="J89" s="0" t="s">
        <v>312</v>
      </c>
      <c r="K89" s="0" t="s">
        <v>313</v>
      </c>
      <c r="L89" s="0" t="s">
        <v>327</v>
      </c>
    </row>
    <row r="90" customFormat="false" ht="21.75" hidden="false" customHeight="false" outlineLevel="0" collapsed="false">
      <c r="B90" s="0" t="s">
        <v>315</v>
      </c>
      <c r="D90" s="0" t="n">
        <v>9.02645634426456</v>
      </c>
      <c r="E90" s="0" t="s">
        <v>316</v>
      </c>
      <c r="J90" s="53" t="n">
        <f aca="false">D89*1000/1980</f>
        <v>107.424242424242</v>
      </c>
      <c r="K9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3" t="n">
        <v>1</v>
      </c>
      <c r="B6" s="4" t="n">
        <v>0.73</v>
      </c>
      <c r="C6" s="4" t="n">
        <v>0.85</v>
      </c>
      <c r="D6" s="4" t="n">
        <v>1.58</v>
      </c>
      <c r="E6" s="4" t="n">
        <v>1.19</v>
      </c>
      <c r="F6" s="4" t="n">
        <v>3.16</v>
      </c>
      <c r="G6" s="4" t="n">
        <v>2.06</v>
      </c>
      <c r="H6" s="4" t="n">
        <v>1.48</v>
      </c>
      <c r="I6" s="4" t="n">
        <v>1.3</v>
      </c>
      <c r="J6" s="4" t="s">
        <v>18</v>
      </c>
      <c r="K6" s="4" t="n">
        <v>0</v>
      </c>
      <c r="L6" s="4" t="s">
        <v>18</v>
      </c>
      <c r="M6" s="4" t="s">
        <v>18</v>
      </c>
      <c r="N6" s="4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3" t="n">
        <v>2</v>
      </c>
      <c r="B7" s="4" t="n">
        <v>0.74</v>
      </c>
      <c r="C7" s="4" t="n">
        <v>0.85</v>
      </c>
      <c r="D7" s="4" t="n">
        <v>1.44</v>
      </c>
      <c r="E7" s="4" t="n">
        <v>1.16</v>
      </c>
      <c r="F7" s="4" t="n">
        <v>2.76</v>
      </c>
      <c r="G7" s="4" t="n">
        <v>2.27</v>
      </c>
      <c r="H7" s="4" t="n">
        <v>1.43</v>
      </c>
      <c r="I7" s="4" t="n">
        <v>1.3</v>
      </c>
      <c r="J7" s="4" t="s">
        <v>18</v>
      </c>
      <c r="K7" s="4" t="n">
        <v>0</v>
      </c>
      <c r="L7" s="4" t="s">
        <v>18</v>
      </c>
      <c r="M7" s="4" t="s">
        <v>18</v>
      </c>
      <c r="N7" s="4"/>
      <c r="O7" s="9"/>
      <c r="P7" s="9"/>
      <c r="Q7" s="9"/>
      <c r="R7" s="9"/>
      <c r="S7" s="9"/>
      <c r="T7" s="9"/>
    </row>
    <row r="8" customFormat="false" ht="22.5" hidden="false" customHeight="true" outlineLevel="0" collapsed="false">
      <c r="A8" s="3" t="n">
        <v>3</v>
      </c>
      <c r="B8" s="4" t="n">
        <v>0.75</v>
      </c>
      <c r="C8" s="4" t="n">
        <v>0.88</v>
      </c>
      <c r="D8" s="4" t="n">
        <v>1.35</v>
      </c>
      <c r="E8" s="4" t="n">
        <v>1.14</v>
      </c>
      <c r="F8" s="4" t="n">
        <v>2.21</v>
      </c>
      <c r="G8" s="4" t="n">
        <v>2.3</v>
      </c>
      <c r="H8" s="4" t="n">
        <v>1.38</v>
      </c>
      <c r="I8" s="4" t="n">
        <v>1.29</v>
      </c>
      <c r="J8" s="4" t="s">
        <v>18</v>
      </c>
      <c r="K8" s="4" t="s">
        <v>18</v>
      </c>
      <c r="L8" s="4" t="s">
        <v>18</v>
      </c>
      <c r="M8" s="4" t="s">
        <v>18</v>
      </c>
      <c r="N8" s="4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A9" s="3" t="n">
        <v>4</v>
      </c>
      <c r="B9" s="4" t="n">
        <v>0.79</v>
      </c>
      <c r="C9" s="4" t="n">
        <v>1.15</v>
      </c>
      <c r="D9" s="4" t="n">
        <v>1.24</v>
      </c>
      <c r="E9" s="4" t="n">
        <v>1.17</v>
      </c>
      <c r="F9" s="4" t="n">
        <v>2.01</v>
      </c>
      <c r="G9" s="4" t="n">
        <v>2.14</v>
      </c>
      <c r="H9" s="4" t="n">
        <v>1.35</v>
      </c>
      <c r="I9" s="4" t="n">
        <v>1.28</v>
      </c>
      <c r="J9" s="4" t="s">
        <v>18</v>
      </c>
      <c r="K9" s="4" t="s">
        <v>18</v>
      </c>
      <c r="L9" s="4" t="s">
        <v>18</v>
      </c>
      <c r="M9" s="4" t="s">
        <v>18</v>
      </c>
      <c r="N9" s="4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3" t="n">
        <v>5</v>
      </c>
      <c r="B10" s="4" t="n">
        <v>0.81</v>
      </c>
      <c r="C10" s="4" t="n">
        <v>1.84</v>
      </c>
      <c r="D10" s="4" t="n">
        <v>1.18</v>
      </c>
      <c r="E10" s="4" t="n">
        <v>1.22</v>
      </c>
      <c r="F10" s="4" t="n">
        <v>1.8</v>
      </c>
      <c r="G10" s="4" t="n">
        <v>2.55</v>
      </c>
      <c r="H10" s="4" t="n">
        <v>1.34</v>
      </c>
      <c r="I10" s="4" t="n">
        <v>1.27</v>
      </c>
      <c r="J10" s="4" t="s">
        <v>18</v>
      </c>
      <c r="K10" s="4" t="s">
        <v>18</v>
      </c>
      <c r="L10" s="4" t="s">
        <v>18</v>
      </c>
      <c r="M10" s="4" t="s">
        <v>18</v>
      </c>
      <c r="N10" s="4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A11" s="3" t="n">
        <v>6</v>
      </c>
      <c r="B11" s="4" t="n">
        <v>0.85</v>
      </c>
      <c r="C11" s="4" t="n">
        <v>1.46</v>
      </c>
      <c r="D11" s="4" t="n">
        <v>1.2</v>
      </c>
      <c r="E11" s="4" t="n">
        <v>1.29</v>
      </c>
      <c r="F11" s="4" t="n">
        <v>1.65</v>
      </c>
      <c r="G11" s="4" t="n">
        <v>2.14</v>
      </c>
      <c r="H11" s="4" t="n">
        <v>1.34</v>
      </c>
      <c r="I11" s="4" t="n">
        <v>1.28</v>
      </c>
      <c r="J11" s="4" t="s">
        <v>18</v>
      </c>
      <c r="K11" s="4" t="s">
        <v>18</v>
      </c>
      <c r="L11" s="4" t="s">
        <v>18</v>
      </c>
      <c r="M11" s="4" t="s">
        <v>18</v>
      </c>
      <c r="N11" s="4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A12" s="3" t="n">
        <v>7</v>
      </c>
      <c r="B12" s="4" t="n">
        <v>0.85</v>
      </c>
      <c r="C12" s="4" t="n">
        <v>1.22</v>
      </c>
      <c r="D12" s="4" t="n">
        <v>1.16</v>
      </c>
      <c r="E12" s="4" t="n">
        <v>1.41</v>
      </c>
      <c r="F12" s="4" t="n">
        <v>1.55</v>
      </c>
      <c r="G12" s="4" t="n">
        <v>1.89</v>
      </c>
      <c r="H12" s="4" t="n">
        <v>1.32</v>
      </c>
      <c r="I12" s="4" t="n">
        <v>1.33</v>
      </c>
      <c r="J12" s="4" t="s">
        <v>18</v>
      </c>
      <c r="K12" s="4" t="s">
        <v>18</v>
      </c>
      <c r="L12" s="4" t="s">
        <v>18</v>
      </c>
      <c r="M12" s="4" t="s">
        <v>18</v>
      </c>
      <c r="N12" s="4"/>
      <c r="O12" s="9"/>
      <c r="P12" s="9"/>
      <c r="Q12" s="9"/>
      <c r="R12" s="9"/>
      <c r="S12" s="9"/>
      <c r="T12" s="9"/>
    </row>
    <row r="13" customFormat="false" ht="22.5" hidden="false" customHeight="true" outlineLevel="0" collapsed="false">
      <c r="A13" s="3" t="n">
        <v>8</v>
      </c>
      <c r="B13" s="4" t="n">
        <v>0.89</v>
      </c>
      <c r="C13" s="4" t="n">
        <v>1.13</v>
      </c>
      <c r="D13" s="4" t="n">
        <v>1.17</v>
      </c>
      <c r="E13" s="4" t="n">
        <v>1.48</v>
      </c>
      <c r="F13" s="4" t="n">
        <v>1.44</v>
      </c>
      <c r="G13" s="4" t="n">
        <v>2.56</v>
      </c>
      <c r="H13" s="4" t="n">
        <v>1.49</v>
      </c>
      <c r="I13" s="4" t="n">
        <v>1.35</v>
      </c>
      <c r="J13" s="4" t="s">
        <v>18</v>
      </c>
      <c r="K13" s="4" t="s">
        <v>18</v>
      </c>
      <c r="L13" s="4" t="s">
        <v>18</v>
      </c>
      <c r="M13" s="4" t="s">
        <v>18</v>
      </c>
      <c r="N13" s="4"/>
      <c r="O13" s="9"/>
      <c r="P13" s="9"/>
      <c r="Q13" s="9"/>
      <c r="R13" s="9"/>
      <c r="S13" s="9"/>
      <c r="T13" s="9"/>
    </row>
    <row r="14" customFormat="false" ht="22.5" hidden="false" customHeight="true" outlineLevel="0" collapsed="false">
      <c r="A14" s="3" t="n">
        <v>9</v>
      </c>
      <c r="B14" s="4" t="n">
        <v>0.86</v>
      </c>
      <c r="C14" s="4" t="n">
        <v>1.02</v>
      </c>
      <c r="D14" s="4" t="n">
        <v>1.21</v>
      </c>
      <c r="E14" s="4" t="n">
        <v>1.4</v>
      </c>
      <c r="F14" s="4" t="n">
        <v>1.39</v>
      </c>
      <c r="G14" s="4" t="n">
        <v>2.88</v>
      </c>
      <c r="H14" s="4" t="n">
        <v>1.47</v>
      </c>
      <c r="I14" s="4" t="n">
        <v>1.57</v>
      </c>
      <c r="J14" s="4" t="s">
        <v>18</v>
      </c>
      <c r="K14" s="4" t="s">
        <v>18</v>
      </c>
      <c r="L14" s="4" t="s">
        <v>18</v>
      </c>
      <c r="M14" s="4" t="s">
        <v>18</v>
      </c>
      <c r="N14" s="4"/>
      <c r="O14" s="9"/>
      <c r="P14" s="9"/>
      <c r="Q14" s="9"/>
      <c r="R14" s="9"/>
      <c r="S14" s="9"/>
      <c r="T14" s="9"/>
    </row>
    <row r="15" customFormat="false" ht="22.5" hidden="false" customHeight="true" outlineLevel="0" collapsed="false">
      <c r="A15" s="3" t="n">
        <v>10</v>
      </c>
      <c r="B15" s="4" t="n">
        <v>0.83</v>
      </c>
      <c r="C15" s="4" t="n">
        <v>1.04</v>
      </c>
      <c r="D15" s="4" t="n">
        <v>1.23</v>
      </c>
      <c r="E15" s="4" t="n">
        <v>1.4</v>
      </c>
      <c r="F15" s="4" t="n">
        <v>1.39</v>
      </c>
      <c r="G15" s="4" t="n">
        <v>2.27</v>
      </c>
      <c r="H15" s="4" t="n">
        <v>1.45</v>
      </c>
      <c r="I15" s="4" t="n">
        <v>1.84</v>
      </c>
      <c r="J15" s="4" t="s">
        <v>18</v>
      </c>
      <c r="K15" s="4" t="s">
        <v>18</v>
      </c>
      <c r="L15" s="4" t="s">
        <v>18</v>
      </c>
      <c r="M15" s="4" t="s">
        <v>18</v>
      </c>
      <c r="N15" s="4"/>
      <c r="O15" s="9"/>
      <c r="P15" s="9"/>
      <c r="Q15" s="9"/>
      <c r="R15" s="9"/>
      <c r="S15" s="9"/>
      <c r="T15" s="9"/>
    </row>
    <row r="16" customFormat="false" ht="22.5" hidden="false" customHeight="true" outlineLevel="0" collapsed="false">
      <c r="A16" s="3" t="n">
        <v>11</v>
      </c>
      <c r="B16" s="4" t="n">
        <v>0.8</v>
      </c>
      <c r="C16" s="4" t="n">
        <v>1.02</v>
      </c>
      <c r="D16" s="4" t="n">
        <v>1.3</v>
      </c>
      <c r="E16" s="4" t="n">
        <v>1.27</v>
      </c>
      <c r="F16" s="4" t="n">
        <v>1.38</v>
      </c>
      <c r="G16" s="4" t="n">
        <v>1.97</v>
      </c>
      <c r="H16" s="4" t="n">
        <v>1.38</v>
      </c>
      <c r="I16" s="4" t="n">
        <v>1.68</v>
      </c>
      <c r="J16" s="4" t="n">
        <v>1.14</v>
      </c>
      <c r="K16" s="4" t="s">
        <v>18</v>
      </c>
      <c r="L16" s="4" t="s">
        <v>18</v>
      </c>
      <c r="M16" s="4" t="s">
        <v>18</v>
      </c>
      <c r="N16" s="4"/>
      <c r="O16" s="9"/>
      <c r="P16" s="9"/>
      <c r="Q16" s="9"/>
      <c r="R16" s="9"/>
      <c r="S16" s="9"/>
      <c r="T16" s="9"/>
    </row>
    <row r="17" customFormat="false" ht="22.5" hidden="false" customHeight="true" outlineLevel="0" collapsed="false">
      <c r="A17" s="3" t="n">
        <v>12</v>
      </c>
      <c r="B17" s="4" t="n">
        <v>0.8</v>
      </c>
      <c r="C17" s="4" t="n">
        <v>1.01</v>
      </c>
      <c r="D17" s="4" t="n">
        <v>1.31</v>
      </c>
      <c r="E17" s="4" t="n">
        <v>1.23</v>
      </c>
      <c r="F17" s="4" t="n">
        <v>1.39</v>
      </c>
      <c r="G17" s="4" t="n">
        <v>1.79</v>
      </c>
      <c r="H17" s="4" t="n">
        <v>1.36</v>
      </c>
      <c r="I17" s="4" t="n">
        <v>1.5</v>
      </c>
      <c r="J17" s="4" t="n">
        <v>1.13</v>
      </c>
      <c r="K17" s="4" t="s">
        <v>18</v>
      </c>
      <c r="L17" s="4" t="s">
        <v>18</v>
      </c>
      <c r="M17" s="4" t="s">
        <v>18</v>
      </c>
      <c r="N17" s="4"/>
      <c r="O17" s="9"/>
      <c r="P17" s="9"/>
      <c r="Q17" s="9"/>
      <c r="R17" s="9"/>
      <c r="S17" s="9"/>
      <c r="T17" s="9"/>
    </row>
    <row r="18" customFormat="false" ht="22.5" hidden="false" customHeight="true" outlineLevel="0" collapsed="false">
      <c r="A18" s="3" t="n">
        <v>13</v>
      </c>
      <c r="B18" s="4" t="n">
        <v>0.79</v>
      </c>
      <c r="C18" s="4" t="n">
        <v>0.93</v>
      </c>
      <c r="D18" s="4" t="n">
        <v>1.36</v>
      </c>
      <c r="E18" s="4" t="n">
        <v>1.18</v>
      </c>
      <c r="F18" s="4" t="n">
        <v>1.45</v>
      </c>
      <c r="G18" s="4" t="n">
        <v>1.69</v>
      </c>
      <c r="H18" s="4" t="n">
        <v>1.33</v>
      </c>
      <c r="I18" s="4" t="n">
        <v>1.43</v>
      </c>
      <c r="J18" s="4" t="n">
        <v>1.14</v>
      </c>
      <c r="K18" s="4" t="s">
        <v>18</v>
      </c>
      <c r="L18" s="4" t="s">
        <v>18</v>
      </c>
      <c r="M18" s="4" t="s">
        <v>18</v>
      </c>
      <c r="N18" s="4"/>
      <c r="O18" s="9"/>
      <c r="P18" s="9"/>
      <c r="Q18" s="9"/>
      <c r="R18" s="9"/>
      <c r="S18" s="9"/>
      <c r="T18" s="9"/>
    </row>
    <row r="19" customFormat="false" ht="22.5" hidden="false" customHeight="true" outlineLevel="0" collapsed="false">
      <c r="A19" s="3" t="n">
        <v>14</v>
      </c>
      <c r="B19" s="4" t="n">
        <v>0.77</v>
      </c>
      <c r="C19" s="4" t="n">
        <v>0.87</v>
      </c>
      <c r="D19" s="4" t="n">
        <v>1.2</v>
      </c>
      <c r="E19" s="4" t="n">
        <v>1.15</v>
      </c>
      <c r="F19" s="4" t="n">
        <v>1.46</v>
      </c>
      <c r="G19" s="4" t="n">
        <v>1.76</v>
      </c>
      <c r="H19" s="4" t="n">
        <v>1.3</v>
      </c>
      <c r="I19" s="4" t="n">
        <v>1.39</v>
      </c>
      <c r="J19" s="4" t="n">
        <v>1.12</v>
      </c>
      <c r="K19" s="4" t="s">
        <v>18</v>
      </c>
      <c r="L19" s="4" t="s">
        <v>18</v>
      </c>
      <c r="M19" s="4" t="s">
        <v>18</v>
      </c>
      <c r="N19" s="4"/>
      <c r="O19" s="9"/>
      <c r="P19" s="9"/>
      <c r="Q19" s="9"/>
      <c r="R19" s="9"/>
      <c r="S19" s="9"/>
      <c r="T19" s="9"/>
    </row>
    <row r="20" customFormat="false" ht="22.5" hidden="false" customHeight="true" outlineLevel="0" collapsed="false">
      <c r="A20" s="3" t="n">
        <v>15</v>
      </c>
      <c r="B20" s="4" t="n">
        <v>0.76</v>
      </c>
      <c r="C20" s="4" t="n">
        <v>0.88</v>
      </c>
      <c r="D20" s="4" t="n">
        <v>1.19</v>
      </c>
      <c r="E20" s="4" t="n">
        <v>1.14</v>
      </c>
      <c r="F20" s="4" t="n">
        <v>1.42</v>
      </c>
      <c r="G20" s="4" t="n">
        <v>2.16</v>
      </c>
      <c r="H20" s="4" t="n">
        <v>1.31</v>
      </c>
      <c r="I20" s="4" t="n">
        <v>1.37</v>
      </c>
      <c r="J20" s="4" t="n">
        <v>1.12</v>
      </c>
      <c r="K20" s="4" t="s">
        <v>18</v>
      </c>
      <c r="L20" s="4" t="s">
        <v>18</v>
      </c>
      <c r="M20" s="4" t="s">
        <v>18</v>
      </c>
      <c r="N20" s="4"/>
      <c r="O20" s="9"/>
      <c r="P20" s="9"/>
      <c r="Q20" s="9"/>
      <c r="R20" s="9"/>
      <c r="S20" s="9"/>
      <c r="T20" s="9"/>
    </row>
    <row r="21" customFormat="false" ht="22.5" hidden="false" customHeight="true" outlineLevel="0" collapsed="false">
      <c r="A21" s="3" t="n">
        <v>16</v>
      </c>
      <c r="B21" s="4" t="n">
        <v>0.75</v>
      </c>
      <c r="C21" s="4" t="n">
        <v>0.94</v>
      </c>
      <c r="D21" s="4" t="n">
        <v>1.14</v>
      </c>
      <c r="E21" s="4" t="n">
        <v>1.15</v>
      </c>
      <c r="F21" s="4" t="n">
        <v>1.38</v>
      </c>
      <c r="G21" s="4" t="n">
        <v>2.08</v>
      </c>
      <c r="H21" s="4" t="n">
        <v>1.3</v>
      </c>
      <c r="I21" s="4" t="n">
        <v>1.34</v>
      </c>
      <c r="J21" s="4" t="n">
        <v>1.11</v>
      </c>
      <c r="K21" s="4" t="s">
        <v>18</v>
      </c>
      <c r="L21" s="4" t="s">
        <v>18</v>
      </c>
      <c r="M21" s="4" t="s">
        <v>18</v>
      </c>
      <c r="N21" s="4"/>
      <c r="O21" s="9"/>
      <c r="P21" s="9"/>
      <c r="Q21" s="9"/>
      <c r="R21" s="9"/>
      <c r="S21" s="9"/>
      <c r="T21" s="9"/>
    </row>
    <row r="22" customFormat="false" ht="22.5" hidden="false" customHeight="true" outlineLevel="0" collapsed="false">
      <c r="A22" s="3" t="n">
        <v>17</v>
      </c>
      <c r="B22" s="4" t="n">
        <v>0.74</v>
      </c>
      <c r="C22" s="4" t="n">
        <v>0.98</v>
      </c>
      <c r="D22" s="4" t="n">
        <v>1.1</v>
      </c>
      <c r="E22" s="4" t="n">
        <v>1.16</v>
      </c>
      <c r="F22" s="4" t="n">
        <v>1.36</v>
      </c>
      <c r="G22" s="4" t="n">
        <v>1.75</v>
      </c>
      <c r="H22" s="4" t="n">
        <v>1.29</v>
      </c>
      <c r="I22" s="4" t="n">
        <v>1.33</v>
      </c>
      <c r="J22" s="4" t="n">
        <v>1.1</v>
      </c>
      <c r="K22" s="4" t="s">
        <v>18</v>
      </c>
      <c r="L22" s="4" t="s">
        <v>18</v>
      </c>
      <c r="M22" s="4" t="s">
        <v>18</v>
      </c>
      <c r="N22" s="4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A23" s="3" t="n">
        <v>18</v>
      </c>
      <c r="B23" s="4" t="n">
        <v>0.73</v>
      </c>
      <c r="C23" s="4" t="n">
        <v>0.95</v>
      </c>
      <c r="D23" s="4" t="n">
        <v>1.07</v>
      </c>
      <c r="E23" s="4" t="n">
        <v>1.18</v>
      </c>
      <c r="F23" s="4" t="n">
        <v>1.37</v>
      </c>
      <c r="G23" s="4" t="n">
        <v>1.87</v>
      </c>
      <c r="H23" s="4" t="n">
        <v>1.29</v>
      </c>
      <c r="I23" s="4" t="n">
        <v>1.31</v>
      </c>
      <c r="J23" s="4" t="n">
        <v>1.1</v>
      </c>
      <c r="K23" s="4" t="s">
        <v>18</v>
      </c>
      <c r="L23" s="4" t="s">
        <v>18</v>
      </c>
      <c r="M23" s="4" t="s">
        <v>18</v>
      </c>
      <c r="N23" s="4"/>
      <c r="O23" s="9"/>
      <c r="P23" s="9"/>
      <c r="Q23" s="9"/>
      <c r="R23" s="9"/>
      <c r="S23" s="9"/>
      <c r="T23" s="9"/>
    </row>
    <row r="24" customFormat="false" ht="22.5" hidden="false" customHeight="true" outlineLevel="0" collapsed="false">
      <c r="A24" s="3" t="n">
        <v>19</v>
      </c>
      <c r="B24" s="4" t="n">
        <v>0.72</v>
      </c>
      <c r="C24" s="4" t="n">
        <v>0.95</v>
      </c>
      <c r="D24" s="4" t="n">
        <v>1.01</v>
      </c>
      <c r="E24" s="4" t="n">
        <v>1.2</v>
      </c>
      <c r="F24" s="4" t="n">
        <v>1.43</v>
      </c>
      <c r="G24" s="4" t="n">
        <v>1.66</v>
      </c>
      <c r="H24" s="4" t="n">
        <v>1.31</v>
      </c>
      <c r="I24" s="4" t="n">
        <v>1.3</v>
      </c>
      <c r="J24" s="4" t="n">
        <v>1.09</v>
      </c>
      <c r="K24" s="4" t="s">
        <v>18</v>
      </c>
      <c r="L24" s="4" t="s">
        <v>18</v>
      </c>
      <c r="M24" s="4" t="s">
        <v>18</v>
      </c>
      <c r="N24" s="4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A25" s="3" t="n">
        <v>20</v>
      </c>
      <c r="B25" s="4" t="n">
        <v>0.71</v>
      </c>
      <c r="C25" s="4" t="s">
        <v>18</v>
      </c>
      <c r="D25" s="4" t="n">
        <v>1</v>
      </c>
      <c r="E25" s="4" t="n">
        <v>1.2</v>
      </c>
      <c r="F25" s="4" t="n">
        <v>1.34</v>
      </c>
      <c r="G25" s="4" t="n">
        <v>1.59</v>
      </c>
      <c r="H25" s="4" t="n">
        <v>1.29</v>
      </c>
      <c r="I25" s="4" t="n">
        <v>1.29</v>
      </c>
      <c r="J25" s="4" t="n">
        <v>1.09</v>
      </c>
      <c r="K25" s="4" t="s">
        <v>18</v>
      </c>
      <c r="L25" s="4" t="s">
        <v>18</v>
      </c>
      <c r="M25" s="4" t="s">
        <v>18</v>
      </c>
      <c r="N25" s="4"/>
      <c r="O25" s="9"/>
      <c r="P25" s="9"/>
      <c r="Q25" s="9"/>
      <c r="R25" s="9"/>
      <c r="S25" s="9"/>
      <c r="T25" s="9"/>
    </row>
    <row r="26" customFormat="false" ht="22.5" hidden="false" customHeight="true" outlineLevel="0" collapsed="false">
      <c r="A26" s="3" t="n">
        <v>21</v>
      </c>
      <c r="B26" s="4" t="n">
        <v>0.69</v>
      </c>
      <c r="C26" s="4" t="s">
        <v>18</v>
      </c>
      <c r="D26" s="4" t="n">
        <v>0.99</v>
      </c>
      <c r="E26" s="4" t="n">
        <v>1.23</v>
      </c>
      <c r="F26" s="4" t="n">
        <v>1.28</v>
      </c>
      <c r="G26" s="4" t="n">
        <v>1.63</v>
      </c>
      <c r="H26" s="4" t="n">
        <v>1.3</v>
      </c>
      <c r="I26" s="4" t="n">
        <v>1.28</v>
      </c>
      <c r="J26" s="4" t="n">
        <v>1.08</v>
      </c>
      <c r="K26" s="4" t="s">
        <v>18</v>
      </c>
      <c r="L26" s="4" t="s">
        <v>18</v>
      </c>
      <c r="M26" s="4" t="s">
        <v>18</v>
      </c>
      <c r="N26" s="4"/>
      <c r="O26" s="9"/>
      <c r="P26" s="9"/>
      <c r="Q26" s="9"/>
      <c r="R26" s="9"/>
      <c r="S26" s="9"/>
      <c r="T26" s="9"/>
    </row>
    <row r="27" customFormat="false" ht="22.5" hidden="false" customHeight="true" outlineLevel="0" collapsed="false">
      <c r="A27" s="3" t="n">
        <v>22</v>
      </c>
      <c r="B27" s="4" t="n">
        <v>0.69</v>
      </c>
      <c r="C27" s="4" t="s">
        <v>18</v>
      </c>
      <c r="D27" s="4" t="n">
        <v>1.07</v>
      </c>
      <c r="E27" s="4" t="n">
        <v>1.31</v>
      </c>
      <c r="F27" s="4" t="n">
        <v>1.24</v>
      </c>
      <c r="G27" s="4" t="s">
        <v>18</v>
      </c>
      <c r="H27" s="4" t="n">
        <v>1.36</v>
      </c>
      <c r="I27" s="4" t="n">
        <v>1.28</v>
      </c>
      <c r="J27" s="4" t="n">
        <v>1.08</v>
      </c>
      <c r="K27" s="4" t="s">
        <v>18</v>
      </c>
      <c r="L27" s="4" t="s">
        <v>18</v>
      </c>
      <c r="M27" s="4" t="s">
        <v>18</v>
      </c>
      <c r="N27" s="4"/>
      <c r="O27" s="9"/>
      <c r="P27" s="9"/>
      <c r="Q27" s="9"/>
      <c r="R27" s="9"/>
      <c r="S27" s="9"/>
      <c r="T27" s="9"/>
    </row>
    <row r="28" customFormat="false" ht="22.5" hidden="false" customHeight="true" outlineLevel="0" collapsed="false">
      <c r="A28" s="3" t="n">
        <v>23</v>
      </c>
      <c r="B28" s="4" t="n">
        <v>0.67</v>
      </c>
      <c r="C28" s="4" t="s">
        <v>18</v>
      </c>
      <c r="D28" s="4" t="n">
        <v>1.3</v>
      </c>
      <c r="E28" s="4" t="n">
        <v>1.49</v>
      </c>
      <c r="F28" s="4" t="n">
        <v>1.19</v>
      </c>
      <c r="G28" s="4" t="s">
        <v>18</v>
      </c>
      <c r="H28" s="4" t="n">
        <v>1.4</v>
      </c>
      <c r="I28" s="4" t="n">
        <v>1.28</v>
      </c>
      <c r="J28" s="4" t="n">
        <v>1.08</v>
      </c>
      <c r="K28" s="4" t="s">
        <v>18</v>
      </c>
      <c r="L28" s="4" t="s">
        <v>18</v>
      </c>
      <c r="M28" s="4" t="s">
        <v>18</v>
      </c>
      <c r="N28" s="4"/>
      <c r="O28" s="9"/>
      <c r="P28" s="9"/>
      <c r="Q28" s="9"/>
      <c r="R28" s="9"/>
      <c r="S28" s="9"/>
      <c r="T28" s="9"/>
    </row>
    <row r="29" customFormat="false" ht="22.5" hidden="false" customHeight="true" outlineLevel="0" collapsed="false">
      <c r="A29" s="3" t="n">
        <v>24</v>
      </c>
      <c r="B29" s="4" t="n">
        <v>0.66</v>
      </c>
      <c r="C29" s="4" t="s">
        <v>18</v>
      </c>
      <c r="D29" s="4" t="n">
        <v>1.21</v>
      </c>
      <c r="E29" s="4" t="n">
        <v>2.5</v>
      </c>
      <c r="F29" s="4" t="n">
        <v>1.24</v>
      </c>
      <c r="G29" s="4" t="s">
        <v>18</v>
      </c>
      <c r="H29" s="4" t="n">
        <v>1.29</v>
      </c>
      <c r="I29" s="4" t="n">
        <v>1.27</v>
      </c>
      <c r="J29" s="4" t="s">
        <v>18</v>
      </c>
      <c r="K29" s="4" t="s">
        <v>18</v>
      </c>
      <c r="L29" s="4" t="s">
        <v>18</v>
      </c>
      <c r="M29" s="4" t="s">
        <v>18</v>
      </c>
      <c r="N29" s="4"/>
      <c r="O29" s="9"/>
      <c r="P29" s="9"/>
      <c r="Q29" s="9"/>
      <c r="R29" s="9"/>
      <c r="S29" s="9"/>
      <c r="T29" s="9"/>
    </row>
    <row r="30" customFormat="false" ht="22.5" hidden="false" customHeight="true" outlineLevel="0" collapsed="false">
      <c r="A30" s="3" t="n">
        <v>25</v>
      </c>
      <c r="B30" s="4" t="n">
        <v>0.65</v>
      </c>
      <c r="C30" s="4" t="s">
        <v>18</v>
      </c>
      <c r="D30" s="4" t="n">
        <v>1.25</v>
      </c>
      <c r="E30" s="4" t="n">
        <v>3.55</v>
      </c>
      <c r="F30" s="4" t="n">
        <v>1.2</v>
      </c>
      <c r="G30" s="4" t="s">
        <v>18</v>
      </c>
      <c r="H30" s="4" t="n">
        <v>1.32</v>
      </c>
      <c r="I30" s="4" t="n">
        <v>1.27</v>
      </c>
      <c r="J30" s="4" t="s">
        <v>18</v>
      </c>
      <c r="K30" s="4" t="s">
        <v>18</v>
      </c>
      <c r="L30" s="4" t="s">
        <v>18</v>
      </c>
      <c r="M30" s="4" t="s">
        <v>18</v>
      </c>
      <c r="N30" s="4"/>
      <c r="O30" s="9"/>
      <c r="P30" s="9"/>
      <c r="Q30" s="9"/>
      <c r="R30" s="9"/>
      <c r="S30" s="9"/>
      <c r="T30" s="9"/>
    </row>
    <row r="31" customFormat="false" ht="22.5" hidden="false" customHeight="true" outlineLevel="0" collapsed="false">
      <c r="A31" s="3" t="n">
        <v>26</v>
      </c>
      <c r="B31" s="4" t="n">
        <v>0.77</v>
      </c>
      <c r="C31" s="4" t="s">
        <v>18</v>
      </c>
      <c r="D31" s="4" t="n">
        <v>1.22</v>
      </c>
      <c r="E31" s="4" t="n">
        <v>3</v>
      </c>
      <c r="F31" s="4" t="n">
        <v>1.21</v>
      </c>
      <c r="G31" s="4" t="n">
        <v>2.32</v>
      </c>
      <c r="H31" s="4" t="n">
        <v>1.31</v>
      </c>
      <c r="I31" s="4" t="n">
        <v>1.27</v>
      </c>
      <c r="J31" s="4" t="s">
        <v>18</v>
      </c>
      <c r="K31" s="4" t="s">
        <v>18</v>
      </c>
      <c r="L31" s="4" t="s">
        <v>18</v>
      </c>
      <c r="M31" s="4" t="s">
        <v>18</v>
      </c>
      <c r="N31" s="4"/>
      <c r="O31" s="9"/>
      <c r="P31" s="9"/>
      <c r="Q31" s="9"/>
      <c r="R31" s="9"/>
      <c r="S31" s="9"/>
      <c r="T31" s="9"/>
    </row>
    <row r="32" customFormat="false" ht="22.5" hidden="false" customHeight="true" outlineLevel="0" collapsed="false">
      <c r="A32" s="3" t="n">
        <v>27</v>
      </c>
      <c r="B32" s="4" t="n">
        <v>0.75</v>
      </c>
      <c r="C32" s="4" t="s">
        <v>18</v>
      </c>
      <c r="D32" s="4" t="n">
        <v>1.34</v>
      </c>
      <c r="E32" s="4" t="n">
        <v>2.23</v>
      </c>
      <c r="F32" s="4" t="n">
        <v>1.42</v>
      </c>
      <c r="G32" s="4" t="n">
        <v>1.59</v>
      </c>
      <c r="H32" s="4" t="n">
        <v>1.3</v>
      </c>
      <c r="I32" s="4" t="n">
        <v>1.27</v>
      </c>
      <c r="J32" s="4" t="s">
        <v>18</v>
      </c>
      <c r="K32" s="4" t="s">
        <v>18</v>
      </c>
      <c r="L32" s="4" t="s">
        <v>18</v>
      </c>
      <c r="M32" s="4" t="s">
        <v>18</v>
      </c>
      <c r="N32" s="4"/>
      <c r="O32" s="9"/>
      <c r="P32" s="9"/>
      <c r="Q32" s="9"/>
      <c r="R32" s="9"/>
      <c r="S32" s="9"/>
      <c r="T32" s="9"/>
    </row>
    <row r="33" customFormat="false" ht="22.5" hidden="false" customHeight="true" outlineLevel="0" collapsed="false">
      <c r="A33" s="3" t="n">
        <v>28</v>
      </c>
      <c r="B33" s="4" t="n">
        <v>1.03</v>
      </c>
      <c r="C33" s="4" t="s">
        <v>18</v>
      </c>
      <c r="D33" s="4" t="n">
        <v>1.31</v>
      </c>
      <c r="E33" s="4" t="n">
        <v>1.96</v>
      </c>
      <c r="F33" s="4" t="n">
        <v>1.58</v>
      </c>
      <c r="G33" s="4" t="n">
        <v>1.52</v>
      </c>
      <c r="H33" s="4" t="n">
        <v>1.32</v>
      </c>
      <c r="I33" s="4" t="n">
        <v>1.26</v>
      </c>
      <c r="J33" s="4" t="s">
        <v>18</v>
      </c>
      <c r="K33" s="4" t="s">
        <v>18</v>
      </c>
      <c r="L33" s="4" t="s">
        <v>18</v>
      </c>
      <c r="M33" s="4" t="s">
        <v>18</v>
      </c>
      <c r="N33" s="4"/>
      <c r="O33" s="9"/>
      <c r="P33" s="9"/>
      <c r="Q33" s="9"/>
      <c r="R33" s="9"/>
      <c r="S33" s="9"/>
      <c r="T33" s="9"/>
    </row>
    <row r="34" customFormat="false" ht="22.5" hidden="false" customHeight="true" outlineLevel="0" collapsed="false">
      <c r="A34" s="3" t="n">
        <v>29</v>
      </c>
      <c r="B34" s="4" t="n">
        <v>0.94</v>
      </c>
      <c r="C34" s="4" t="n">
        <v>1.41</v>
      </c>
      <c r="D34" s="4" t="n">
        <v>1.27</v>
      </c>
      <c r="E34" s="4" t="n">
        <v>2.29</v>
      </c>
      <c r="F34" s="4" t="n">
        <v>1.56</v>
      </c>
      <c r="G34" s="4" t="n">
        <v>1.52</v>
      </c>
      <c r="H34" s="4" t="n">
        <v>1.3</v>
      </c>
      <c r="I34" s="4" t="n">
        <v>1.26</v>
      </c>
      <c r="J34" s="4" t="s">
        <v>18</v>
      </c>
      <c r="K34" s="4" t="s">
        <v>18</v>
      </c>
      <c r="L34" s="4"/>
      <c r="M34" s="4" t="s">
        <v>18</v>
      </c>
      <c r="N34" s="4"/>
      <c r="O34" s="9"/>
      <c r="P34" s="9"/>
      <c r="Q34" s="9"/>
      <c r="R34" s="9"/>
      <c r="S34" s="9"/>
      <c r="T34" s="9"/>
    </row>
    <row r="35" customFormat="false" ht="22.5" hidden="false" customHeight="true" outlineLevel="0" collapsed="false">
      <c r="A35" s="3" t="n">
        <v>30</v>
      </c>
      <c r="B35" s="4" t="n">
        <v>0.89</v>
      </c>
      <c r="C35" s="4" t="n">
        <v>1.49</v>
      </c>
      <c r="D35" s="4" t="n">
        <v>1.23</v>
      </c>
      <c r="E35" s="4" t="n">
        <v>2.44</v>
      </c>
      <c r="F35" s="4" t="n">
        <v>1.54</v>
      </c>
      <c r="G35" s="4" t="n">
        <v>1.56</v>
      </c>
      <c r="H35" s="4" t="n">
        <v>1.3</v>
      </c>
      <c r="I35" s="4" t="n">
        <v>1.26</v>
      </c>
      <c r="J35" s="4" t="s">
        <v>18</v>
      </c>
      <c r="K35" s="4" t="s">
        <v>18</v>
      </c>
      <c r="L35" s="4"/>
      <c r="M35" s="4" t="s">
        <v>18</v>
      </c>
      <c r="N35" s="4"/>
      <c r="O35" s="9"/>
      <c r="P35" s="9"/>
      <c r="Q35" s="9"/>
      <c r="R35" s="9"/>
      <c r="S35" s="9"/>
      <c r="T35" s="9"/>
    </row>
    <row r="36" customFormat="false" ht="22.5" hidden="false" customHeight="true" outlineLevel="0" collapsed="false">
      <c r="A36" s="3" t="n">
        <v>31</v>
      </c>
      <c r="B36" s="4"/>
      <c r="C36" s="4" t="n">
        <v>1.64</v>
      </c>
      <c r="D36" s="4"/>
      <c r="E36" s="4" t="n">
        <v>3.85</v>
      </c>
      <c r="F36" s="4" t="n">
        <v>1.93</v>
      </c>
      <c r="G36" s="4"/>
      <c r="H36" s="4" t="n">
        <v>1.3</v>
      </c>
      <c r="I36" s="4"/>
      <c r="J36" s="4" t="s">
        <v>18</v>
      </c>
      <c r="K36" s="4" t="s">
        <v>18</v>
      </c>
      <c r="L36" s="4"/>
      <c r="M36" s="4" t="s">
        <v>18</v>
      </c>
      <c r="N36" s="4"/>
      <c r="O36" s="9"/>
      <c r="P36" s="9"/>
      <c r="Q36" s="9"/>
      <c r="R36" s="9"/>
      <c r="S36" s="9"/>
      <c r="T36" s="9"/>
    </row>
    <row r="37" customFormat="false" ht="22.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3"/>
      <c r="O37" s="9"/>
      <c r="P37" s="9"/>
      <c r="Q37" s="9"/>
      <c r="R37" s="9"/>
      <c r="S37" s="9"/>
      <c r="T37" s="9"/>
    </row>
    <row r="38" customFormat="false" ht="22.5" hidden="false" customHeight="true" outlineLevel="0" collapsed="false">
      <c r="A38" s="3" t="s">
        <v>19</v>
      </c>
      <c r="B38" s="5" t="n">
        <f aca="false">AVERAGE(B6:B37)</f>
        <v>0.780333333333333</v>
      </c>
      <c r="C38" s="5" t="n">
        <f aca="false">AVERAGE(C6:C37)</f>
        <v>1.11409090909091</v>
      </c>
      <c r="D38" s="5" t="n">
        <f aca="false">AVERAGE(D6:D37)</f>
        <v>1.221</v>
      </c>
      <c r="E38" s="5" t="n">
        <f aca="false">AVERAGE(E6:E37)</f>
        <v>1.63129032258065</v>
      </c>
      <c r="F38" s="5" t="n">
        <f aca="false">AVERAGE(F6:F37)</f>
        <v>1.57193548387097</v>
      </c>
      <c r="G38" s="5" t="n">
        <f aca="false">AVERAGE(G6:G37)</f>
        <v>1.98153846153846</v>
      </c>
      <c r="H38" s="5" t="n">
        <f aca="false">AVERAGE(H6:H37)</f>
        <v>1.34548387096774</v>
      </c>
      <c r="I38" s="5" t="n">
        <f aca="false">AVERAGE(I6:I37)</f>
        <v>1.34833333333333</v>
      </c>
      <c r="J38" s="5" t="n">
        <f aca="false">AVERAGE(J6:J37)</f>
        <v>1.10615384615385</v>
      </c>
      <c r="K38" s="5" t="n">
        <f aca="false">AVERAGE(K6:K37)</f>
        <v>0</v>
      </c>
      <c r="L38" s="5" t="e">
        <f aca="false">AVERAGE(L6:L37)</f>
        <v>#DIV/0!</v>
      </c>
      <c r="M38" s="5" t="e">
        <f aca="false">AVERAGE(M6:M37)</f>
        <v>#DIV/0!</v>
      </c>
      <c r="N38" s="3"/>
      <c r="O38" s="9"/>
      <c r="P38" s="9"/>
      <c r="Q38" s="9"/>
      <c r="R38" s="9"/>
      <c r="S38" s="9"/>
      <c r="T38" s="9"/>
    </row>
    <row r="39" customFormat="false" ht="22.5" hidden="false" customHeight="true" outlineLevel="0" collapsed="false">
      <c r="A39" s="3" t="s">
        <v>20</v>
      </c>
      <c r="B39" s="5" t="n">
        <f aca="false">MAX(B6:B36)</f>
        <v>1.03</v>
      </c>
      <c r="C39" s="5" t="n">
        <f aca="false">MAX(C6:C36)</f>
        <v>1.84</v>
      </c>
      <c r="D39" s="5" t="n">
        <f aca="false">MAX(D6:D36)</f>
        <v>1.58</v>
      </c>
      <c r="E39" s="5" t="n">
        <f aca="false">MAX(E6:E36)</f>
        <v>3.85</v>
      </c>
      <c r="F39" s="5" t="n">
        <f aca="false">MAX(F6:F36)</f>
        <v>3.16</v>
      </c>
      <c r="G39" s="5" t="n">
        <f aca="false">MAX(G6:G36)</f>
        <v>2.88</v>
      </c>
      <c r="H39" s="5" t="n">
        <f aca="false">MAX(H6:H36)</f>
        <v>1.49</v>
      </c>
      <c r="I39" s="5" t="n">
        <f aca="false">MAX(I6:I36)</f>
        <v>1.84</v>
      </c>
      <c r="J39" s="5" t="n">
        <f aca="false">MAX(J6:J36)</f>
        <v>1.14</v>
      </c>
      <c r="K39" s="5" t="n">
        <f aca="false">MAX(K6:K36)</f>
        <v>0</v>
      </c>
      <c r="L39" s="5" t="n">
        <f aca="false">MAX(L6:L36)</f>
        <v>0</v>
      </c>
      <c r="M39" s="5" t="n">
        <f aca="false">MAX(M6:M36)</f>
        <v>0</v>
      </c>
      <c r="N39" s="5" t="n">
        <f aca="false">MAX(B39:M39)</f>
        <v>3.85</v>
      </c>
      <c r="O39" s="9"/>
      <c r="P39" s="9"/>
      <c r="Q39" s="9"/>
      <c r="R39" s="9"/>
      <c r="S39" s="9"/>
      <c r="T39" s="9"/>
    </row>
    <row r="40" customFormat="false" ht="22.5" hidden="false" customHeight="true" outlineLevel="0" collapsed="false">
      <c r="A40" s="3" t="s">
        <v>21</v>
      </c>
      <c r="B40" s="5" t="n">
        <f aca="false">MIN(B6:B36)</f>
        <v>0.65</v>
      </c>
      <c r="C40" s="5" t="n">
        <f aca="false">MIN(C6:C36)</f>
        <v>0.85</v>
      </c>
      <c r="D40" s="5" t="n">
        <f aca="false">MIN(D6:D36)</f>
        <v>0.99</v>
      </c>
      <c r="E40" s="5" t="n">
        <f aca="false">MIN(E6:E36)</f>
        <v>1.14</v>
      </c>
      <c r="F40" s="5" t="n">
        <f aca="false">MIN(F6:F36)</f>
        <v>1.19</v>
      </c>
      <c r="G40" s="5" t="n">
        <f aca="false">MIN(G6:G36)</f>
        <v>1.52</v>
      </c>
      <c r="H40" s="5" t="n">
        <f aca="false">MIN(H6:H36)</f>
        <v>1.29</v>
      </c>
      <c r="I40" s="5" t="n">
        <f aca="false">MIN(I6:I36)</f>
        <v>1.26</v>
      </c>
      <c r="J40" s="5" t="n">
        <f aca="false">MIN(J6:J36)</f>
        <v>1.08</v>
      </c>
      <c r="K40" s="5" t="n">
        <f aca="false">MIN(K6:K36)</f>
        <v>0</v>
      </c>
      <c r="L40" s="5" t="n">
        <f aca="false">MIN(L6:L36)</f>
        <v>0</v>
      </c>
      <c r="M40" s="5" t="n">
        <f aca="false">MIN(M6:M36)</f>
        <v>0</v>
      </c>
      <c r="N40" s="5" t="n">
        <f aca="false">MIN(B40:M40)</f>
        <v>0</v>
      </c>
      <c r="O40" s="9"/>
      <c r="P40" s="9"/>
      <c r="Q40" s="9"/>
      <c r="R40" s="9"/>
      <c r="S40" s="9"/>
      <c r="T40" s="9"/>
    </row>
    <row r="41" customFormat="false" ht="22.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2.5" hidden="false" customHeight="true" outlineLevel="0" collapsed="false">
      <c r="A42" s="9"/>
      <c r="B42" s="7" t="s">
        <v>3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2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2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2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2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2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2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2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2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2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2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2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2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2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2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2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2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2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2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2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2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2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2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2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2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2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2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2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2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2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2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2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2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2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2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2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2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2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2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2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2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2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2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2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2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2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2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2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2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2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2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2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2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2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2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2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2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2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2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2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2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2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2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2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2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2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2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2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2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2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2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2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2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2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2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2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2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2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2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2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2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2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2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2.5" hidden="false" customHeight="tru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2.5" hidden="false" customHeight="tru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2.5" hidden="false" customHeight="tru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2.5" hidden="false" customHeight="tru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2" activeCellId="0" sqref="AB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4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4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4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4]c-form'!AI3</f>
        <v>Yom</v>
      </c>
      <c r="D4" s="64"/>
      <c r="E4" s="64"/>
      <c r="F4" s="64"/>
      <c r="G4" s="64"/>
      <c r="H4" s="55" t="str">
        <f aca="false">IF(TRIM('[4]c-form'!AJ3)&lt;&gt;"","Water  Year   "&amp;'[4]c-form'!AJ3,"Water  Year   ")</f>
        <v>Water  Year   2008</v>
      </c>
      <c r="I4" s="55"/>
      <c r="J4" s="65"/>
      <c r="K4" s="57"/>
      <c r="L4" s="58"/>
      <c r="M4" s="66" t="str">
        <f aca="false">"Rating  Curve"&amp;"  "&amp;R5</f>
        <v>Rating  Curve  HC.1/1809</v>
      </c>
      <c r="N4" s="66"/>
      <c r="O4" s="66"/>
      <c r="P4" s="66"/>
      <c r="R4" s="54" t="str">
        <f aca="false">IF(TRIM('[4]c-form'!E15)="","",'[4]c-form'!E15)</f>
        <v>MSL.</v>
      </c>
      <c r="S4" s="54" t="n">
        <f aca="false">IF(TRIM('[4]c-form'!U15)="","",'[4]c-form'!U15)</f>
        <v>6</v>
      </c>
      <c r="T4" s="54" t="str">
        <f aca="false">IF(TRIM('[4]c-form'!W15)="","","0"&amp;'[4]c-form'!W15&amp;":00")</f>
        <v>06:00</v>
      </c>
      <c r="U4" s="54" t="str">
        <f aca="false">IF(TRIM('[4]c-form'!Z15)="","",'[4]c-form'!Z15)</f>
        <v>AUG</v>
      </c>
      <c r="V4" s="54" t="n">
        <f aca="false">IF(TRIM('[4]c-form'!AA15)="","",'[4]c-form'!AA15)</f>
        <v>8</v>
      </c>
      <c r="W4" s="54" t="n">
        <f aca="false">IF(TRIM('[4]c-form'!C7)="","",'[4]c-form'!C7)</f>
        <v>2008</v>
      </c>
    </row>
    <row r="5" customFormat="false" ht="21.75" hidden="false" customHeight="false" outlineLevel="0" collapsed="false">
      <c r="A5" s="58"/>
      <c r="B5" s="67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4]c-form'!C18)="","",'[4]c-form'!C18)</f>
        <v>HC.1/1809</v>
      </c>
      <c r="T5" s="54" t="n">
        <f aca="false">IF(TRIM('[4]c-form'!C15)="","",'[4]c-form'!C15)</f>
        <v>257</v>
      </c>
      <c r="U5" s="54" t="n">
        <f aca="false">IF(TRIM('[4]c-form'!O15)="","",'[4]c-form'!O15)</f>
        <v>253.46</v>
      </c>
      <c r="V5" s="54" t="n">
        <f aca="false">IF(TRIM('[4]c-form'!J15)="","",'[4]c-form'!J15)</f>
        <v>267.38</v>
      </c>
      <c r="W5" s="54" t="n">
        <f aca="false">IF(TRIM('[4]c-form'!M15)="","",'[4]c-form'!M15)</f>
        <v>267.29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4]c-form'!G15)="","",'[4]c-form'!G15)</f>
        <v>1981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4]HourGH-APR'!AB11)=0,"",ROUND('[4]HourGH-APR'!AB11,2))</f>
        <v>257.72</v>
      </c>
      <c r="D9" s="73" t="n">
        <f aca="false">IF(COUNT('[4]HourGH-MAY'!AB11)=0,"",ROUND('[4]HourGH-MAY'!AB11,2))</f>
        <v>258.67</v>
      </c>
      <c r="E9" s="73" t="n">
        <f aca="false">IF(COUNT('[4]HourGH-JUN'!AB11)=0,"",ROUND('[4]HourGH-JUN'!AB11,2))</f>
        <v>258.21</v>
      </c>
      <c r="F9" s="73" t="n">
        <f aca="false">IF(COUNT('[4]HourGH-JUL'!AB11)=0,"",ROUND('[4]HourGH-JUL'!AB11,2))</f>
        <v>258.47</v>
      </c>
      <c r="G9" s="73" t="n">
        <f aca="false">IF(COUNT('[4]HourGH-AUG'!AB11)=0,"",ROUND('[4]HourGH-AUG'!AB11,2))</f>
        <v>260.63</v>
      </c>
      <c r="H9" s="73" t="n">
        <f aca="false">IF(COUNT('[4]HourGH-SEP'!AB11)=0,"",ROUND('[4]HourGH-SEP'!AB11,2))</f>
        <v>260.41</v>
      </c>
      <c r="I9" s="73" t="n">
        <f aca="false">IF(COUNT('[4]HourGH-OCT'!AB11)=0,"",ROUND('[4]HourGH-OCT'!AB11,2))</f>
        <v>259.07</v>
      </c>
      <c r="J9" s="73" t="n">
        <f aca="false">IF(COUNT('[4]HourGH-NOV'!AB11)=0,"",ROUND('[4]HourGH-NOV'!AB11,2))</f>
        <v>258.64</v>
      </c>
      <c r="K9" s="73" t="n">
        <f aca="false">IF(COUNT('[4]HourGH-DEC'!AB11)=0,"",ROUND('[4]HourGH-DEC'!AB11,2))</f>
        <v>258.14</v>
      </c>
      <c r="L9" s="73" t="n">
        <f aca="false">IF(COUNT('[4]HourGH-JAN'!AB11)=0,"",ROUND('[4]HourGH-JAN'!AB11,2))</f>
        <v>258</v>
      </c>
      <c r="M9" s="73" t="n">
        <f aca="false">IF(COUNT('[4]HourGH-FEB'!AB11)=0,"",ROUND('[4]HourGH-FEB'!AB11,2))</f>
        <v>257.8</v>
      </c>
      <c r="N9" s="73" t="n">
        <f aca="false">IF(COUNT('[4]HourGH-MAR'!AB11)=0,"",ROUND('[4]HourGH-MAR'!AB11,2))</f>
        <v>257.7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4]HourGH-APR'!AB12)=0,"",ROUND('[4]HourGH-APR'!AB12,2))</f>
        <v>257.78</v>
      </c>
      <c r="D10" s="73" t="n">
        <f aca="false">IF(COUNT('[4]HourGH-MAY'!AB12)=0,"",ROUND('[4]HourGH-MAY'!AB12,2))</f>
        <v>258.34</v>
      </c>
      <c r="E10" s="73" t="n">
        <f aca="false">IF(COUNT('[4]HourGH-JUN'!AB12)=0,"",ROUND('[4]HourGH-JUN'!AB12,2))</f>
        <v>258.1</v>
      </c>
      <c r="F10" s="73" t="n">
        <f aca="false">IF(COUNT('[4]HourGH-JUL'!AB12)=0,"",ROUND('[4]HourGH-JUL'!AB12,2))</f>
        <v>258.44</v>
      </c>
      <c r="G10" s="73" t="n">
        <f aca="false">IF(COUNT('[4]HourGH-AUG'!AB12)=0,"",ROUND('[4]HourGH-AUG'!AB12,2))</f>
        <v>259.74</v>
      </c>
      <c r="H10" s="73" t="n">
        <f aca="false">IF(COUNT('[4]HourGH-SEP'!AB12)=0,"",ROUND('[4]HourGH-SEP'!AB12,2))</f>
        <v>260.56</v>
      </c>
      <c r="I10" s="73" t="n">
        <f aca="false">IF(COUNT('[4]HourGH-OCT'!AB12)=0,"",ROUND('[4]HourGH-OCT'!AB12,2))</f>
        <v>259.03</v>
      </c>
      <c r="J10" s="73" t="n">
        <f aca="false">IF(COUNT('[4]HourGH-NOV'!AB12)=0,"",ROUND('[4]HourGH-NOV'!AB12,2))</f>
        <v>258.74</v>
      </c>
      <c r="K10" s="73" t="n">
        <f aca="false">IF(COUNT('[4]HourGH-DEC'!AB12)=0,"",ROUND('[4]HourGH-DEC'!AB12,2))</f>
        <v>258.12</v>
      </c>
      <c r="L10" s="73" t="n">
        <f aca="false">IF(COUNT('[4]HourGH-JAN'!AB12)=0,"",ROUND('[4]HourGH-JAN'!AB12,2))</f>
        <v>257.95</v>
      </c>
      <c r="M10" s="73" t="n">
        <f aca="false">IF(COUNT('[4]HourGH-FEB'!AB12)=0,"",ROUND('[4]HourGH-FEB'!AB12,2))</f>
        <v>257.9</v>
      </c>
      <c r="N10" s="73" t="n">
        <f aca="false">IF(COUNT('[4]HourGH-MAR'!AB12)=0,"",ROUND('[4]HourGH-MAR'!AB12,2))</f>
        <v>257.7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4]HourGH-APR'!AB13)=0,"",ROUND('[4]HourGH-APR'!AB13,2))</f>
        <v>257.78</v>
      </c>
      <c r="D11" s="73" t="n">
        <f aca="false">IF(COUNT('[4]HourGH-MAY'!AB13)=0,"",ROUND('[4]HourGH-MAY'!AB13,2))</f>
        <v>258.11</v>
      </c>
      <c r="E11" s="73" t="n">
        <f aca="false">IF(COUNT('[4]HourGH-JUN'!AB13)=0,"",ROUND('[4]HourGH-JUN'!AB13,2))</f>
        <v>258.23</v>
      </c>
      <c r="F11" s="73" t="n">
        <f aca="false">IF(COUNT('[4]HourGH-JUL'!AB13)=0,"",ROUND('[4]HourGH-JUL'!AB13,2))</f>
        <v>258.46</v>
      </c>
      <c r="G11" s="73" t="n">
        <f aca="false">IF(COUNT('[4]HourGH-AUG'!AB13)=0,"",ROUND('[4]HourGH-AUG'!AB13,2))</f>
        <v>259.48</v>
      </c>
      <c r="H11" s="73" t="n">
        <f aca="false">IF(COUNT('[4]HourGH-SEP'!AB13)=0,"",ROUND('[4]HourGH-SEP'!AB13,2))</f>
        <v>259.69</v>
      </c>
      <c r="I11" s="73" t="n">
        <f aca="false">IF(COUNT('[4]HourGH-OCT'!AB13)=0,"",ROUND('[4]HourGH-OCT'!AB13,2))</f>
        <v>258.99</v>
      </c>
      <c r="J11" s="73" t="n">
        <f aca="false">IF(COUNT('[4]HourGH-NOV'!AB13)=0,"",ROUND('[4]HourGH-NOV'!AB13,2))</f>
        <v>258.67</v>
      </c>
      <c r="K11" s="73" t="n">
        <f aca="false">IF(COUNT('[4]HourGH-DEC'!AB13)=0,"",ROUND('[4]HourGH-DEC'!AB13,2))</f>
        <v>258.1</v>
      </c>
      <c r="L11" s="73" t="n">
        <f aca="false">IF(COUNT('[4]HourGH-JAN'!AB13)=0,"",ROUND('[4]HourGH-JAN'!AB13,2))</f>
        <v>257.95</v>
      </c>
      <c r="M11" s="73" t="n">
        <f aca="false">IF(COUNT('[4]HourGH-FEB'!AB13)=0,"",ROUND('[4]HourGH-FEB'!AB13,2))</f>
        <v>257.85</v>
      </c>
      <c r="N11" s="73" t="n">
        <f aca="false">IF(COUNT('[4]HourGH-MAR'!AB13)=0,"",ROUND('[4]HourGH-MAR'!AB13,2))</f>
        <v>258.04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4]HourGH-APR'!AB14)=0,"",ROUND('[4]HourGH-APR'!AB14,2))</f>
        <v>257.78</v>
      </c>
      <c r="D12" s="73" t="n">
        <f aca="false">IF(COUNT('[4]HourGH-MAY'!AB14)=0,"",ROUND('[4]HourGH-MAY'!AB14,2))</f>
        <v>258.1</v>
      </c>
      <c r="E12" s="73" t="n">
        <f aca="false">IF(COUNT('[4]HourGH-JUN'!AB14)=0,"",ROUND('[4]HourGH-JUN'!AB14,2))</f>
        <v>258.15</v>
      </c>
      <c r="F12" s="73" t="n">
        <f aca="false">IF(COUNT('[4]HourGH-JUL'!AB14)=0,"",ROUND('[4]HourGH-JUL'!AB14,2))</f>
        <v>258.6</v>
      </c>
      <c r="G12" s="73" t="n">
        <f aca="false">IF(COUNT('[4]HourGH-AUG'!AB14)=0,"",ROUND('[4]HourGH-AUG'!AB14,2))</f>
        <v>259.46</v>
      </c>
      <c r="H12" s="73" t="n">
        <f aca="false">IF(COUNT('[4]HourGH-SEP'!AB14)=0,"",ROUND('[4]HourGH-SEP'!AB14,2))</f>
        <v>259.78</v>
      </c>
      <c r="I12" s="73" t="n">
        <f aca="false">IF(COUNT('[4]HourGH-OCT'!AB14)=0,"",ROUND('[4]HourGH-OCT'!AB14,2))</f>
        <v>258.84</v>
      </c>
      <c r="J12" s="73" t="n">
        <f aca="false">IF(COUNT('[4]HourGH-NOV'!AB14)=0,"",ROUND('[4]HourGH-NOV'!AB14,2))</f>
        <v>258.55</v>
      </c>
      <c r="K12" s="73" t="n">
        <f aca="false">IF(COUNT('[4]HourGH-DEC'!AB14)=0,"",ROUND('[4]HourGH-DEC'!AB14,2))</f>
        <v>258.09</v>
      </c>
      <c r="L12" s="73" t="n">
        <f aca="false">IF(COUNT('[4]HourGH-JAN'!AB14)=0,"",ROUND('[4]HourGH-JAN'!AB14,2))</f>
        <v>257.95</v>
      </c>
      <c r="M12" s="73" t="n">
        <f aca="false">IF(COUNT('[4]HourGH-FEB'!AB14)=0,"",ROUND('[4]HourGH-FEB'!AB14,2))</f>
        <v>257.8</v>
      </c>
      <c r="N12" s="73" t="n">
        <f aca="false">IF(COUNT('[4]HourGH-MAR'!AB14)=0,"",ROUND('[4]HourGH-MAR'!AB14,2))</f>
        <v>258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4]HourGH-APR'!AB15)=0,"",ROUND('[4]HourGH-APR'!AB15,2))</f>
        <v>257.78</v>
      </c>
      <c r="D13" s="73" t="n">
        <f aca="false">IF(COUNT('[4]HourGH-MAY'!AB15)=0,"",ROUND('[4]HourGH-MAY'!AB15,2))</f>
        <v>258.08</v>
      </c>
      <c r="E13" s="73" t="n">
        <f aca="false">IF(COUNT('[4]HourGH-JUN'!AB15)=0,"",ROUND('[4]HourGH-JUN'!AB15,2))</f>
        <v>258.62</v>
      </c>
      <c r="F13" s="73" t="n">
        <f aca="false">IF(COUNT('[4]HourGH-JUL'!AB15)=0,"",ROUND('[4]HourGH-JUL'!AB15,2))</f>
        <v>258.38</v>
      </c>
      <c r="G13" s="73" t="n">
        <f aca="false">IF(COUNT('[4]HourGH-AUG'!AB15)=0,"",ROUND('[4]HourGH-AUG'!AB15,2))</f>
        <v>259.42</v>
      </c>
      <c r="H13" s="73" t="n">
        <f aca="false">IF(COUNT('[4]HourGH-SEP'!AB15)=0,"",ROUND('[4]HourGH-SEP'!AB15,2))</f>
        <v>259.55</v>
      </c>
      <c r="I13" s="73" t="n">
        <f aca="false">IF(COUNT('[4]HourGH-OCT'!AB15)=0,"",ROUND('[4]HourGH-OCT'!AB15,2))</f>
        <v>258.9</v>
      </c>
      <c r="J13" s="73" t="n">
        <f aca="false">IF(COUNT('[4]HourGH-NOV'!AB15)=0,"",ROUND('[4]HourGH-NOV'!AB15,2))</f>
        <v>258.52</v>
      </c>
      <c r="K13" s="73" t="n">
        <f aca="false">IF(COUNT('[4]HourGH-DEC'!AB15)=0,"",ROUND('[4]HourGH-DEC'!AB15,2))</f>
        <v>258.09</v>
      </c>
      <c r="L13" s="73" t="n">
        <f aca="false">IF(COUNT('[4]HourGH-JAN'!AB15)=0,"",ROUND('[4]HourGH-JAN'!AB15,2))</f>
        <v>257.9</v>
      </c>
      <c r="M13" s="73" t="n">
        <f aca="false">IF(COUNT('[4]HourGH-FEB'!AB15)=0,"",ROUND('[4]HourGH-FEB'!AB15,2))</f>
        <v>257.81</v>
      </c>
      <c r="N13" s="73" t="n">
        <f aca="false">IF(COUNT('[4]HourGH-MAR'!AB15)=0,"",ROUND('[4]HourGH-MAR'!AB15,2))</f>
        <v>258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4]HourGH-APR'!AB16)=0,"",ROUND('[4]HourGH-APR'!AB16,2))</f>
        <v>257.74</v>
      </c>
      <c r="D14" s="73" t="n">
        <f aca="false">IF(COUNT('[4]HourGH-MAY'!AB16)=0,"",ROUND('[4]HourGH-MAY'!AB16,2))</f>
        <v>258.2</v>
      </c>
      <c r="E14" s="73" t="n">
        <f aca="false">IF(COUNT('[4]HourGH-JUN'!AB16)=0,"",ROUND('[4]HourGH-JUN'!AB16,2))</f>
        <v>259</v>
      </c>
      <c r="F14" s="73" t="n">
        <f aca="false">IF(COUNT('[4]HourGH-JUL'!AB16)=0,"",ROUND('[4]HourGH-JUL'!AB16,2))</f>
        <v>258.44</v>
      </c>
      <c r="G14" s="73" t="n">
        <f aca="false">IF(COUNT('[4]HourGH-AUG'!AB16)=0,"",ROUND('[4]HourGH-AUG'!AB16,2))</f>
        <v>261.32</v>
      </c>
      <c r="H14" s="73" t="n">
        <f aca="false">IF(COUNT('[4]HourGH-SEP'!AB16)=0,"",ROUND('[4]HourGH-SEP'!AB16,2))</f>
        <v>259.5</v>
      </c>
      <c r="I14" s="73" t="n">
        <f aca="false">IF(COUNT('[4]HourGH-OCT'!AB16)=0,"",ROUND('[4]HourGH-OCT'!AB16,2))</f>
        <v>259.32</v>
      </c>
      <c r="J14" s="73" t="n">
        <f aca="false">IF(COUNT('[4]HourGH-NOV'!AB16)=0,"",ROUND('[4]HourGH-NOV'!AB16,2))</f>
        <v>258.5</v>
      </c>
      <c r="K14" s="73" t="n">
        <f aca="false">IF(COUNT('[4]HourGH-DEC'!AB16)=0,"",ROUND('[4]HourGH-DEC'!AB16,2))</f>
        <v>258.09</v>
      </c>
      <c r="L14" s="73" t="n">
        <f aca="false">IF(COUNT('[4]HourGH-JAN'!AB16)=0,"",ROUND('[4]HourGH-JAN'!AB16,2))</f>
        <v>257.9</v>
      </c>
      <c r="M14" s="73" t="n">
        <f aca="false">IF(COUNT('[4]HourGH-FEB'!AB16)=0,"",ROUND('[4]HourGH-FEB'!AB16,2))</f>
        <v>257.8</v>
      </c>
      <c r="N14" s="73" t="n">
        <f aca="false">IF(COUNT('[4]HourGH-MAR'!AB16)=0,"",ROUND('[4]HourGH-MAR'!AB16,2))</f>
        <v>258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4]HourGH-APR'!AB17)=0,"",ROUND('[4]HourGH-APR'!AB17,2))</f>
        <v>257.71</v>
      </c>
      <c r="D15" s="73" t="n">
        <f aca="false">IF(COUNT('[4]HourGH-MAY'!AB17)=0,"",ROUND('[4]HourGH-MAY'!AB17,2))</f>
        <v>258.1</v>
      </c>
      <c r="E15" s="73" t="n">
        <f aca="false">IF(COUNT('[4]HourGH-JUN'!AB17)=0,"",ROUND('[4]HourGH-JUN'!AB17,2))</f>
        <v>258.97</v>
      </c>
      <c r="F15" s="73" t="n">
        <f aca="false">IF(COUNT('[4]HourGH-JUL'!AB17)=0,"",ROUND('[4]HourGH-JUL'!AB17,2))</f>
        <v>258.55</v>
      </c>
      <c r="G15" s="73" t="n">
        <f aca="false">IF(COUNT('[4]HourGH-AUG'!AB17)=0,"",ROUND('[4]HourGH-AUG'!AB17,2))</f>
        <v>261.27</v>
      </c>
      <c r="H15" s="73" t="n">
        <f aca="false">IF(COUNT('[4]HourGH-SEP'!AB17)=0,"",ROUND('[4]HourGH-SEP'!AB17,2))</f>
        <v>260.68</v>
      </c>
      <c r="I15" s="73" t="n">
        <f aca="false">IF(COUNT('[4]HourGH-OCT'!AB17)=0,"",ROUND('[4]HourGH-OCT'!AB17,2))</f>
        <v>259.66</v>
      </c>
      <c r="J15" s="73" t="n">
        <f aca="false">IF(COUNT('[4]HourGH-NOV'!AB17)=0,"",ROUND('[4]HourGH-NOV'!AB17,2))</f>
        <v>258.53</v>
      </c>
      <c r="K15" s="73" t="n">
        <f aca="false">IF(COUNT('[4]HourGH-DEC'!AB17)=0,"",ROUND('[4]HourGH-DEC'!AB17,2))</f>
        <v>258.08</v>
      </c>
      <c r="L15" s="73" t="n">
        <f aca="false">IF(COUNT('[4]HourGH-JAN'!AB17)=0,"",ROUND('[4]HourGH-JAN'!AB17,2))</f>
        <v>257.8</v>
      </c>
      <c r="M15" s="73" t="n">
        <f aca="false">IF(COUNT('[4]HourGH-FEB'!AB17)=0,"",ROUND('[4]HourGH-FEB'!AB17,2))</f>
        <v>257.81</v>
      </c>
      <c r="N15" s="73" t="n">
        <f aca="false">IF(COUNT('[4]HourGH-MAR'!AB17)=0,"",ROUND('[4]HourGH-MAR'!AB17,2))</f>
        <v>258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4]HourGH-APR'!AB18)=0,"",ROUND('[4]HourGH-APR'!AB18,2))</f>
        <v>257.72</v>
      </c>
      <c r="D16" s="73" t="n">
        <f aca="false">IF(COUNT('[4]HourGH-MAY'!AB18)=0,"",ROUND('[4]HourGH-MAY'!AB18,2))</f>
        <v>258.1</v>
      </c>
      <c r="E16" s="73" t="n">
        <f aca="false">IF(COUNT('[4]HourGH-JUN'!AB18)=0,"",ROUND('[4]HourGH-JUN'!AB18,2))</f>
        <v>258.63</v>
      </c>
      <c r="F16" s="73" t="n">
        <v>258.4</v>
      </c>
      <c r="G16" s="73" t="n">
        <f aca="false">IF(COUNT('[4]HourGH-AUG'!AB18)=0,"",ROUND('[4]HourGH-AUG'!AB18,2))</f>
        <v>262.7</v>
      </c>
      <c r="H16" s="73" t="n">
        <f aca="false">IF(COUNT('[4]HourGH-SEP'!AB18)=0,"",ROUND('[4]HourGH-SEP'!AB18,2))</f>
        <v>260.95</v>
      </c>
      <c r="I16" s="73" t="n">
        <f aca="false">IF(COUNT('[4]HourGH-OCT'!AB18)=0,"",ROUND('[4]HourGH-OCT'!AB18,2))</f>
        <v>260.23</v>
      </c>
      <c r="J16" s="73" t="n">
        <f aca="false">IF(COUNT('[4]HourGH-NOV'!AB18)=0,"",ROUND('[4]HourGH-NOV'!AB18,2))</f>
        <v>258.5</v>
      </c>
      <c r="K16" s="73" t="n">
        <f aca="false">IF(COUNT('[4]HourGH-DEC'!AB18)=0,"",ROUND('[4]HourGH-DEC'!AB18,2))</f>
        <v>258.08</v>
      </c>
      <c r="L16" s="73" t="n">
        <f aca="false">IF(COUNT('[4]HourGH-JAN'!AB18)=0,"",ROUND('[4]HourGH-JAN'!AB18,2))</f>
        <v>257.9</v>
      </c>
      <c r="M16" s="73" t="n">
        <f aca="false">IF(COUNT('[4]HourGH-FEB'!AB18)=0,"",ROUND('[4]HourGH-FEB'!AB18,2))</f>
        <v>257.8</v>
      </c>
      <c r="N16" s="73" t="n">
        <f aca="false">IF(COUNT('[4]HourGH-MAR'!AB18)=0,"",ROUND('[4]HourGH-MAR'!AB18,2))</f>
        <v>258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4]HourGH-APR'!AB19)=0,"",ROUND('[4]HourGH-APR'!AB19,2))</f>
        <v>257.71</v>
      </c>
      <c r="D17" s="73" t="n">
        <f aca="false">IF(COUNT('[4]HourGH-MAY'!AB19)=0,"",ROUND('[4]HourGH-MAY'!AB19,2))</f>
        <v>258.08</v>
      </c>
      <c r="E17" s="73" t="n">
        <f aca="false">IF(COUNT('[4]HourGH-JUN'!AB19)=0,"",ROUND('[4]HourGH-JUN'!AB19,2))</f>
        <v>258.6</v>
      </c>
      <c r="F17" s="73" t="n">
        <v>258.51</v>
      </c>
      <c r="G17" s="73" t="n">
        <f aca="false">IF(COUNT('[4]HourGH-AUG'!AB19)=0,"",ROUND('[4]HourGH-AUG'!AB19,2))</f>
        <v>261.42</v>
      </c>
      <c r="H17" s="73" t="n">
        <f aca="false">IF(COUNT('[4]HourGH-SEP'!AB19)=0,"",ROUND('[4]HourGH-SEP'!AB19,2))</f>
        <v>260.85</v>
      </c>
      <c r="I17" s="73" t="n">
        <f aca="false">IF(COUNT('[4]HourGH-OCT'!AB19)=0,"",ROUND('[4]HourGH-OCT'!AB19,2))</f>
        <v>259.4</v>
      </c>
      <c r="J17" s="73" t="n">
        <f aca="false">IF(COUNT('[4]HourGH-NOV'!AB19)=0,"",ROUND('[4]HourGH-NOV'!AB19,2))</f>
        <v>258.47</v>
      </c>
      <c r="K17" s="73" t="n">
        <f aca="false">IF(COUNT('[4]HourGH-DEC'!AB19)=0,"",ROUND('[4]HourGH-DEC'!AB19,2))</f>
        <v>258.08</v>
      </c>
      <c r="L17" s="73" t="n">
        <f aca="false">IF(COUNT('[4]HourGH-JAN'!AB19)=0,"",ROUND('[4]HourGH-JAN'!AB19,2))</f>
        <v>258</v>
      </c>
      <c r="M17" s="73" t="n">
        <f aca="false">IF(COUNT('[4]HourGH-FEB'!AB19)=0,"",ROUND('[4]HourGH-FEB'!AB19,2))</f>
        <v>257.8</v>
      </c>
      <c r="N17" s="73" t="n">
        <f aca="false">IF(COUNT('[4]HourGH-MAR'!AB19)=0,"",ROUND('[4]HourGH-MAR'!AB19,2))</f>
        <v>258.15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4]HourGH-APR'!AB20)=0,"",ROUND('[4]HourGH-APR'!AB20,2))</f>
        <v>257.72</v>
      </c>
      <c r="D18" s="73" t="n">
        <f aca="false">IF(COUNT('[4]HourGH-MAY'!AB20)=0,"",ROUND('[4]HourGH-MAY'!AB20,2))</f>
        <v>258.02</v>
      </c>
      <c r="E18" s="73" t="n">
        <f aca="false">IF(COUNT('[4]HourGH-JUN'!AB20)=0,"",ROUND('[4]HourGH-JUN'!AB20,2))</f>
        <v>258.31</v>
      </c>
      <c r="F18" s="73" t="n">
        <v>258.5</v>
      </c>
      <c r="G18" s="73" t="n">
        <f aca="false">IF(COUNT('[4]HourGH-AUG'!AB20)=0,"",ROUND('[4]HourGH-AUG'!AB20,2))</f>
        <v>260.91</v>
      </c>
      <c r="H18" s="73" t="n">
        <f aca="false">IF(COUNT('[4]HourGH-SEP'!AB20)=0,"",ROUND('[4]HourGH-SEP'!AB20,2))</f>
        <v>260.34</v>
      </c>
      <c r="I18" s="73" t="n">
        <f aca="false">IF(COUNT('[4]HourGH-OCT'!AB20)=0,"",ROUND('[4]HourGH-OCT'!AB20,2))</f>
        <v>259.45</v>
      </c>
      <c r="J18" s="73" t="n">
        <f aca="false">IF(COUNT('[4]HourGH-NOV'!AB20)=0,"",ROUND('[4]HourGH-NOV'!AB20,2))</f>
        <v>258.39</v>
      </c>
      <c r="K18" s="73" t="n">
        <f aca="false">IF(COUNT('[4]HourGH-DEC'!AB20)=0,"",ROUND('[4]HourGH-DEC'!AB20,2))</f>
        <v>258.08</v>
      </c>
      <c r="L18" s="73" t="n">
        <f aca="false">IF(COUNT('[4]HourGH-JAN'!AB20)=0,"",ROUND('[4]HourGH-JAN'!AB20,2))</f>
        <v>258</v>
      </c>
      <c r="M18" s="73" t="n">
        <f aca="false">IF(COUNT('[4]HourGH-FEB'!AB20)=0,"",ROUND('[4]HourGH-FEB'!AB20,2))</f>
        <v>257.8</v>
      </c>
      <c r="N18" s="73" t="n">
        <f aca="false">IF(COUNT('[4]HourGH-MAR'!AB20)=0,"",ROUND('[4]HourGH-MAR'!AB20,2))</f>
        <v>258.15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4]HourGH-APR'!AB21)=0,"",ROUND('[4]HourGH-APR'!AB21,2))</f>
        <v/>
      </c>
      <c r="D19" s="73" t="str">
        <f aca="false">IF(COUNT('[4]HourGH-MAY'!AB21)=0,"",ROUND('[4]HourGH-MAY'!AB21,2))</f>
        <v/>
      </c>
      <c r="E19" s="73" t="str">
        <f aca="false">IF(COUNT('[4]HourGH-JUN'!AB21)=0,"",ROUND('[4]HourGH-JUN'!AB21,2))</f>
        <v/>
      </c>
      <c r="F19" s="73" t="str">
        <f aca="false">IF(COUNT('[4]HourGH-JUL'!AB21)=0,"",ROUND('[4]HourGH-JUL'!AB21,2))</f>
        <v/>
      </c>
      <c r="G19" s="73" t="str">
        <f aca="false">IF(COUNT('[4]HourGH-AUG'!AB21)=0,"",ROUND('[4]HourGH-AUG'!AB21,2))</f>
        <v/>
      </c>
      <c r="H19" s="73" t="str">
        <f aca="false">IF(COUNT('[4]HourGH-SEP'!AB21)=0,"",ROUND('[4]HourGH-SEP'!AB21,2))</f>
        <v/>
      </c>
      <c r="I19" s="73" t="str">
        <f aca="false">IF(COUNT('[4]HourGH-OCT'!AB21)=0,"",ROUND('[4]HourGH-OCT'!AB21,2))</f>
        <v/>
      </c>
      <c r="J19" s="73" t="str">
        <f aca="false">IF(COUNT('[4]HourGH-NOV'!AB21)=0,"",ROUND('[4]HourGH-NOV'!AB21,2))</f>
        <v/>
      </c>
      <c r="K19" s="73" t="str">
        <f aca="false">IF(COUNT('[4]HourGH-DEC'!AB21)=0,"",ROUND('[4]HourGH-DEC'!AB21,2))</f>
        <v/>
      </c>
      <c r="L19" s="73" t="str">
        <f aca="false">IF(COUNT('[4]HourGH-JAN'!AB21)=0,"",ROUND('[4]HourGH-JAN'!AB21,2))</f>
        <v/>
      </c>
      <c r="M19" s="73" t="str">
        <f aca="false">IF(COUNT('[4]HourGH-FEB'!AB21)=0,"",ROUND('[4]HourGH-FEB'!AB21,2))</f>
        <v/>
      </c>
      <c r="N19" s="73" t="str">
        <f aca="false">IF(COUNT('[4]HourGH-MAR'!AB21)=0,"",ROUND('[4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4]HourGH-APR'!AB22)=0,"",ROUND('[4]HourGH-APR'!AB22,2))</f>
        <v>257.87</v>
      </c>
      <c r="D20" s="73" t="n">
        <f aca="false">IF(COUNT('[4]HourGH-MAY'!AB22)=0,"",ROUND('[4]HourGH-MAY'!AB22,2))</f>
        <v>258.02</v>
      </c>
      <c r="E20" s="73" t="n">
        <f aca="false">IF(COUNT('[4]HourGH-JUN'!AB22)=0,"",ROUND('[4]HourGH-JUN'!AB22,2))</f>
        <v>258.18</v>
      </c>
      <c r="F20" s="73" t="n">
        <f aca="false">IF(COUNT('[4]HourGH-JUL'!AB22)=0,"",ROUND('[4]HourGH-JUL'!AB22,2))</f>
        <v>258.76</v>
      </c>
      <c r="G20" s="73" t="n">
        <f aca="false">IF(COUNT('[4]HourGH-AUG'!AB22)=0,"",ROUND('[4]HourGH-AUG'!AB22,2))</f>
        <v>260.61</v>
      </c>
      <c r="H20" s="73" t="n">
        <f aca="false">IF(COUNT('[4]HourGH-SEP'!AB22)=0,"",ROUND('[4]HourGH-SEP'!AB22,2))</f>
        <v>260.2</v>
      </c>
      <c r="I20" s="73" t="n">
        <f aca="false">IF(COUNT('[4]HourGH-OCT'!AB22)=0,"",ROUND('[4]HourGH-OCT'!AB22,2))</f>
        <v>260.28</v>
      </c>
      <c r="J20" s="73" t="n">
        <f aca="false">IF(COUNT('[4]HourGH-NOV'!AB22)=0,"",ROUND('[4]HourGH-NOV'!AB22,2))</f>
        <v>258.43</v>
      </c>
      <c r="K20" s="73" t="n">
        <f aca="false">IF(COUNT('[4]HourGH-DEC'!AB22)=0,"",ROUND('[4]HourGH-DEC'!AB22,2))</f>
        <v>258.08</v>
      </c>
      <c r="L20" s="73" t="n">
        <f aca="false">IF(COUNT('[4]HourGH-JAN'!AB22)=0,"",ROUND('[4]HourGH-JAN'!AB22,2))</f>
        <v>258.06</v>
      </c>
      <c r="M20" s="73" t="n">
        <f aca="false">IF(COUNT('[4]HourGH-FEB'!AB22)=0,"",ROUND('[4]HourGH-FEB'!AB22,2))</f>
        <v>257.8</v>
      </c>
      <c r="N20" s="73" t="n">
        <f aca="false">IF(COUNT('[4]HourGH-MAR'!AB22)=0,"",ROUND('[4]HourGH-MAR'!AB22,2))</f>
        <v>258.1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4]HourGH-APR'!AB23)=0,"",ROUND('[4]HourGH-APR'!AB23,2))</f>
        <v>257.78</v>
      </c>
      <c r="D21" s="73" t="n">
        <f aca="false">IF(COUNT('[4]HourGH-MAY'!AB23)=0,"",ROUND('[4]HourGH-MAY'!AB23,2))</f>
        <v>258.06</v>
      </c>
      <c r="E21" s="73" t="n">
        <f aca="false">IF(COUNT('[4]HourGH-JUN'!AB23)=0,"",ROUND('[4]HourGH-JUN'!AB23,2))</f>
        <v>258.18</v>
      </c>
      <c r="F21" s="73" t="n">
        <f aca="false">IF(COUNT('[4]HourGH-JUL'!AB23)=0,"",ROUND('[4]HourGH-JUL'!AB23,2))</f>
        <v>258.63</v>
      </c>
      <c r="G21" s="73" t="n">
        <f aca="false">IF(COUNT('[4]HourGH-AUG'!AB23)=0,"",ROUND('[4]HourGH-AUG'!AB23,2))</f>
        <v>260.63</v>
      </c>
      <c r="H21" s="73" t="n">
        <f aca="false">IF(COUNT('[4]HourGH-SEP'!AB23)=0,"",ROUND('[4]HourGH-SEP'!AB23,2))</f>
        <v>259.92</v>
      </c>
      <c r="I21" s="73" t="n">
        <f aca="false">IF(COUNT('[4]HourGH-OCT'!AB23)=0,"",ROUND('[4]HourGH-OCT'!AB23,2))</f>
        <v>260.33</v>
      </c>
      <c r="J21" s="73" t="n">
        <f aca="false">IF(COUNT('[4]HourGH-NOV'!AB23)=0,"",ROUND('[4]HourGH-NOV'!AB23,2))</f>
        <v>258.42</v>
      </c>
      <c r="K21" s="73" t="n">
        <f aca="false">IF(COUNT('[4]HourGH-DEC'!AB23)=0,"",ROUND('[4]HourGH-DEC'!AB23,2))</f>
        <v>258.08</v>
      </c>
      <c r="L21" s="73" t="n">
        <f aca="false">IF(COUNT('[4]HourGH-JAN'!AB23)=0,"",ROUND('[4]HourGH-JAN'!AB23,2))</f>
        <v>258.05</v>
      </c>
      <c r="M21" s="73" t="n">
        <f aca="false">IF(COUNT('[4]HourGH-FEB'!AB23)=0,"",ROUND('[4]HourGH-FEB'!AB23,2))</f>
        <v>257.8</v>
      </c>
      <c r="N21" s="73" t="n">
        <f aca="false">IF(COUNT('[4]HourGH-MAR'!AB23)=0,"",ROUND('[4]HourGH-MAR'!AB23,2))</f>
        <v>258.15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4]HourGH-APR'!AB24)=0,"",ROUND('[4]HourGH-APR'!AB24,2))</f>
        <v>257.76</v>
      </c>
      <c r="D22" s="73" t="n">
        <f aca="false">IF(COUNT('[4]HourGH-MAY'!AB24)=0,"",ROUND('[4]HourGH-MAY'!AB24,2))</f>
        <v>258.02</v>
      </c>
      <c r="E22" s="73" t="n">
        <f aca="false">IF(COUNT('[4]HourGH-JUN'!AB24)=0,"",ROUND('[4]HourGH-JUN'!AB24,2))</f>
        <v>258.29</v>
      </c>
      <c r="F22" s="73" t="n">
        <f aca="false">IF(COUNT('[4]HourGH-JUL'!AB24)=0,"",ROUND('[4]HourGH-JUL'!AB24,2))</f>
        <v>258.53</v>
      </c>
      <c r="G22" s="73" t="n">
        <f aca="false">IF(COUNT('[4]HourGH-AUG'!AB24)=0,"",ROUND('[4]HourGH-AUG'!AB24,2))</f>
        <v>261.43</v>
      </c>
      <c r="H22" s="73" t="n">
        <f aca="false">IF(COUNT('[4]HourGH-SEP'!AB24)=0,"",ROUND('[4]HourGH-SEP'!AB24,2))</f>
        <v>260.17</v>
      </c>
      <c r="I22" s="73" t="n">
        <f aca="false">IF(COUNT('[4]HourGH-OCT'!AB24)=0,"",ROUND('[4]HourGH-OCT'!AB24,2))</f>
        <v>259.35</v>
      </c>
      <c r="J22" s="73" t="n">
        <f aca="false">IF(COUNT('[4]HourGH-NOV'!AB24)=0,"",ROUND('[4]HourGH-NOV'!AB24,2))</f>
        <v>258.37</v>
      </c>
      <c r="K22" s="73" t="n">
        <f aca="false">IF(COUNT('[4]HourGH-DEC'!AB24)=0,"",ROUND('[4]HourGH-DEC'!AB24,2))</f>
        <v>258.08</v>
      </c>
      <c r="L22" s="73" t="n">
        <f aca="false">IF(COUNT('[4]HourGH-JAN'!AB24)=0,"",ROUND('[4]HourGH-JAN'!AB24,2))</f>
        <v>258.05</v>
      </c>
      <c r="M22" s="73" t="n">
        <f aca="false">IF(COUNT('[4]HourGH-FEB'!AB24)=0,"",ROUND('[4]HourGH-FEB'!AB24,2))</f>
        <v>257.8</v>
      </c>
      <c r="N22" s="73" t="n">
        <f aca="false">IF(COUNT('[4]HourGH-MAR'!AB24)=0,"",ROUND('[4]HourGH-MAR'!AB24,2))</f>
        <v>258.15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4]HourGH-APR'!AB25)=0,"",ROUND('[4]HourGH-APR'!AB25,2))</f>
        <v>257.86</v>
      </c>
      <c r="D23" s="73" t="n">
        <f aca="false">IF(COUNT('[4]HourGH-MAY'!AB25)=0,"",ROUND('[4]HourGH-MAY'!AB25,2))</f>
        <v>258.01</v>
      </c>
      <c r="E23" s="73" t="n">
        <f aca="false">IF(COUNT('[4]HourGH-JUN'!AB25)=0,"",ROUND('[4]HourGH-JUN'!AB25,2))</f>
        <v>259.19</v>
      </c>
      <c r="F23" s="73" t="n">
        <f aca="false">IF(COUNT('[4]HourGH-JUL'!AB25)=0,"",ROUND('[4]HourGH-JUL'!AB25,2))</f>
        <v>258.55</v>
      </c>
      <c r="G23" s="73" t="n">
        <f aca="false">IF(COUNT('[4]HourGH-AUG'!AB25)=0,"",ROUND('[4]HourGH-AUG'!AB25,2))</f>
        <v>260.94</v>
      </c>
      <c r="H23" s="73" t="n">
        <f aca="false">IF(COUNT('[4]HourGH-SEP'!AB25)=0,"",ROUND('[4]HourGH-SEP'!AB25,2))</f>
        <v>261.41</v>
      </c>
      <c r="I23" s="73" t="n">
        <f aca="false">IF(COUNT('[4]HourGH-OCT'!AB25)=0,"",ROUND('[4]HourGH-OCT'!AB25,2))</f>
        <v>259.07</v>
      </c>
      <c r="J23" s="73" t="n">
        <f aca="false">IF(COUNT('[4]HourGH-NOV'!AB25)=0,"",ROUND('[4]HourGH-NOV'!AB25,2))</f>
        <v>258.35</v>
      </c>
      <c r="K23" s="73" t="n">
        <f aca="false">IF(COUNT('[4]HourGH-DEC'!AB25)=0,"",ROUND('[4]HourGH-DEC'!AB25,2))</f>
        <v>258.07</v>
      </c>
      <c r="L23" s="73" t="n">
        <f aca="false">IF(COUNT('[4]HourGH-JAN'!AB25)=0,"",ROUND('[4]HourGH-JAN'!AB25,2))</f>
        <v>258.06</v>
      </c>
      <c r="M23" s="73" t="n">
        <f aca="false">IF(COUNT('[4]HourGH-FEB'!AB25)=0,"",ROUND('[4]HourGH-FEB'!AB25,2))</f>
        <v>257.8</v>
      </c>
      <c r="N23" s="73" t="n">
        <f aca="false">IF(COUNT('[4]HourGH-MAR'!AB25)=0,"",ROUND('[4]HourGH-MAR'!AB25,2))</f>
        <v>258.1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4]HourGH-APR'!AB26)=0,"",ROUND('[4]HourGH-APR'!AB26,2))</f>
        <v>257.98</v>
      </c>
      <c r="D24" s="73" t="n">
        <f aca="false">IF(COUNT('[4]HourGH-MAY'!AB26)=0,"",ROUND('[4]HourGH-MAY'!AB26,2))</f>
        <v>258.07</v>
      </c>
      <c r="E24" s="73" t="n">
        <f aca="false">IF(COUNT('[4]HourGH-JUN'!AB26)=0,"",ROUND('[4]HourGH-JUN'!AB26,2))</f>
        <v>259.07</v>
      </c>
      <c r="F24" s="73" t="n">
        <f aca="false">IF(COUNT('[4]HourGH-JUL'!AB26)=0,"",ROUND('[4]HourGH-JUL'!AB26,2))</f>
        <v>258.58</v>
      </c>
      <c r="G24" s="73" t="n">
        <f aca="false">IF(COUNT('[4]HourGH-AUG'!AB26)=0,"",ROUND('[4]HourGH-AUG'!AB26,2))</f>
        <v>260.67</v>
      </c>
      <c r="H24" s="73" t="n">
        <f aca="false">IF(COUNT('[4]HourGH-SEP'!AB26)=0,"",ROUND('[4]HourGH-SEP'!AB26,2))</f>
        <v>260.98</v>
      </c>
      <c r="I24" s="73" t="n">
        <f aca="false">IF(COUNT('[4]HourGH-OCT'!AB26)=0,"",ROUND('[4]HourGH-OCT'!AB26,2))</f>
        <v>258.89</v>
      </c>
      <c r="J24" s="73" t="n">
        <f aca="false">IF(COUNT('[4]HourGH-NOV'!AB26)=0,"",ROUND('[4]HourGH-NOV'!AB26,2))</f>
        <v>258.32</v>
      </c>
      <c r="K24" s="73" t="n">
        <f aca="false">IF(COUNT('[4]HourGH-DEC'!AB26)=0,"",ROUND('[4]HourGH-DEC'!AB26,2))</f>
        <v>258.07</v>
      </c>
      <c r="L24" s="73" t="n">
        <f aca="false">IF(COUNT('[4]HourGH-JAN'!AB26)=0,"",ROUND('[4]HourGH-JAN'!AB26,2))</f>
        <v>258.04</v>
      </c>
      <c r="M24" s="73" t="n">
        <f aca="false">IF(COUNT('[4]HourGH-FEB'!AB26)=0,"",ROUND('[4]HourGH-FEB'!AB26,2))</f>
        <v>257.7</v>
      </c>
      <c r="N24" s="73" t="n">
        <f aca="false">IF(COUNT('[4]HourGH-MAR'!AB26)=0,"",ROUND('[4]HourGH-MAR'!AB26,2))</f>
        <v>258.15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4]HourGH-APR'!AB27)=0,"",ROUND('[4]HourGH-APR'!AB27,2))</f>
        <v>257.94</v>
      </c>
      <c r="D25" s="73" t="n">
        <f aca="false">IF(COUNT('[4]HourGH-MAY'!AB27)=0,"",ROUND('[4]HourGH-MAY'!AB27,2))</f>
        <v>257.85</v>
      </c>
      <c r="E25" s="73" t="n">
        <f aca="false">IF(COUNT('[4]HourGH-JUN'!AB27)=0,"",ROUND('[4]HourGH-JUN'!AB27,2))</f>
        <v>258.63</v>
      </c>
      <c r="F25" s="73" t="n">
        <f aca="false">IF(COUNT('[4]HourGH-JUL'!AB27)=0,"",ROUND('[4]HourGH-JUL'!AB27,2))</f>
        <v>258.53</v>
      </c>
      <c r="G25" s="73" t="n">
        <f aca="false">IF(COUNT('[4]HourGH-AUG'!AB27)=0,"",ROUND('[4]HourGH-AUG'!AB27,2))</f>
        <v>260.43</v>
      </c>
      <c r="H25" s="73" t="n">
        <f aca="false">IF(COUNT('[4]HourGH-SEP'!AB27)=0,"",ROUND('[4]HourGH-SEP'!AB27,2))</f>
        <v>260.51</v>
      </c>
      <c r="I25" s="73" t="n">
        <f aca="false">IF(COUNT('[4]HourGH-OCT'!AB27)=0,"",ROUND('[4]HourGH-OCT'!AB27,2))</f>
        <v>258.84</v>
      </c>
      <c r="J25" s="73" t="n">
        <f aca="false">IF(COUNT('[4]HourGH-NOV'!AB27)=0,"",ROUND('[4]HourGH-NOV'!AB27,2))</f>
        <v>258.3</v>
      </c>
      <c r="K25" s="73" t="n">
        <f aca="false">IF(COUNT('[4]HourGH-DEC'!AB27)=0,"",ROUND('[4]HourGH-DEC'!AB27,2))</f>
        <v>258.07</v>
      </c>
      <c r="L25" s="73" t="n">
        <f aca="false">IF(COUNT('[4]HourGH-JAN'!AB27)=0,"",ROUND('[4]HourGH-JAN'!AB27,2))</f>
        <v>258.01</v>
      </c>
      <c r="M25" s="73" t="n">
        <f aca="false">IF(COUNT('[4]HourGH-FEB'!AB27)=0,"",ROUND('[4]HourGH-FEB'!AB27,2))</f>
        <v>257.6</v>
      </c>
      <c r="N25" s="73" t="n">
        <f aca="false">IF(COUNT('[4]HourGH-MAR'!AB27)=0,"",ROUND('[4]HourGH-MAR'!AB27,2))</f>
        <v>258.15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4]HourGH-APR'!AB28)=0,"",ROUND('[4]HourGH-APR'!AB28,2))</f>
        <v>257.84</v>
      </c>
      <c r="D26" s="73" t="n">
        <f aca="false">IF(COUNT('[4]HourGH-MAY'!AB28)=0,"",ROUND('[4]HourGH-MAY'!AB28,2))</f>
        <v>257.92</v>
      </c>
      <c r="E26" s="73" t="n">
        <f aca="false">IF(COUNT('[4]HourGH-JUN'!AB28)=0,"",ROUND('[4]HourGH-JUN'!AB28,2))</f>
        <v>258.53</v>
      </c>
      <c r="F26" s="73" t="n">
        <f aca="false">IF(COUNT('[4]HourGH-JUL'!AB28)=0,"",ROUND('[4]HourGH-JUL'!AB28,2))</f>
        <v>258.47</v>
      </c>
      <c r="G26" s="73" t="n">
        <f aca="false">IF(COUNT('[4]HourGH-AUG'!AB28)=0,"",ROUND('[4]HourGH-AUG'!AB28,2))</f>
        <v>260.13</v>
      </c>
      <c r="H26" s="73" t="n">
        <f aca="false">IF(COUNT('[4]HourGH-SEP'!AB28)=0,"",ROUND('[4]HourGH-SEP'!AB28,2))</f>
        <v>260.18</v>
      </c>
      <c r="I26" s="73" t="n">
        <f aca="false">IF(COUNT('[4]HourGH-OCT'!AB28)=0,"",ROUND('[4]HourGH-OCT'!AB28,2))</f>
        <v>258.81</v>
      </c>
      <c r="J26" s="73" t="n">
        <f aca="false">IF(COUNT('[4]HourGH-NOV'!AB28)=0,"",ROUND('[4]HourGH-NOV'!AB28,2))</f>
        <v>258.3</v>
      </c>
      <c r="K26" s="73" t="n">
        <f aca="false">IF(COUNT('[4]HourGH-DEC'!AB28)=0,"",ROUND('[4]HourGH-DEC'!AB28,2))</f>
        <v>258.07</v>
      </c>
      <c r="L26" s="73" t="n">
        <f aca="false">IF(COUNT('[4]HourGH-JAN'!AB28)=0,"",ROUND('[4]HourGH-JAN'!AB28,2))</f>
        <v>258.01</v>
      </c>
      <c r="M26" s="73" t="n">
        <f aca="false">IF(COUNT('[4]HourGH-FEB'!AB28)=0,"",ROUND('[4]HourGH-FEB'!AB28,2))</f>
        <v>257.6</v>
      </c>
      <c r="N26" s="73" t="n">
        <f aca="false">IF(COUNT('[4]HourGH-MAR'!AB28)=0,"",ROUND('[4]HourGH-MAR'!AB28,2))</f>
        <v>258.17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4]HourGH-APR'!AB29)=0,"",ROUND('[4]HourGH-APR'!AB29,2))</f>
        <v>257.79</v>
      </c>
      <c r="D27" s="73" t="n">
        <f aca="false">IF(COUNT('[4]HourGH-MAY'!AB29)=0,"",ROUND('[4]HourGH-MAY'!AB29,2))</f>
        <v>257.83</v>
      </c>
      <c r="E27" s="73" t="n">
        <f aca="false">IF(COUNT('[4]HourGH-JUN'!AB29)=0,"",ROUND('[4]HourGH-JUN'!AB29,2))</f>
        <v>258.43</v>
      </c>
      <c r="F27" s="73" t="n">
        <f aca="false">IF(COUNT('[4]HourGH-JUL'!AB29)=0,"",ROUND('[4]HourGH-JUL'!AB29,2))</f>
        <v>258.47</v>
      </c>
      <c r="G27" s="73" t="n">
        <f aca="false">IF(COUNT('[4]HourGH-AUG'!AB29)=0,"",ROUND('[4]HourGH-AUG'!AB29,2))</f>
        <v>259.97</v>
      </c>
      <c r="H27" s="73" t="n">
        <f aca="false">IF(COUNT('[4]HourGH-SEP'!AB29)=0,"",ROUND('[4]HourGH-SEP'!AB29,2))</f>
        <v>259.89</v>
      </c>
      <c r="I27" s="73" t="n">
        <f aca="false">IF(COUNT('[4]HourGH-OCT'!AB29)=0,"",ROUND('[4]HourGH-OCT'!AB29,2))</f>
        <v>258.78</v>
      </c>
      <c r="J27" s="73" t="n">
        <f aca="false">IF(COUNT('[4]HourGH-NOV'!AB29)=0,"",ROUND('[4]HourGH-NOV'!AB29,2))</f>
        <v>258.3</v>
      </c>
      <c r="K27" s="73" t="n">
        <f aca="false">IF(COUNT('[4]HourGH-DEC'!AB29)=0,"",ROUND('[4]HourGH-DEC'!AB29,2))</f>
        <v>258.06</v>
      </c>
      <c r="L27" s="73" t="n">
        <f aca="false">IF(COUNT('[4]HourGH-JAN'!AB29)=0,"",ROUND('[4]HourGH-JAN'!AB29,2))</f>
        <v>258.01</v>
      </c>
      <c r="M27" s="73" t="n">
        <f aca="false">IF(COUNT('[4]HourGH-FEB'!AB29)=0,"",ROUND('[4]HourGH-FEB'!AB29,2))</f>
        <v>257.67</v>
      </c>
      <c r="N27" s="73" t="n">
        <f aca="false">IF(COUNT('[4]HourGH-MAR'!AB29)=0,"",ROUND('[4]HourGH-MAR'!AB29,2))</f>
        <v>258.15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4]HourGH-APR'!AB30)=0,"",ROUND('[4]HourGH-APR'!AB30,2))</f>
        <v>257.79</v>
      </c>
      <c r="D28" s="73" t="n">
        <f aca="false">IF(COUNT('[4]HourGH-MAY'!AB30)=0,"",ROUND('[4]HourGH-MAY'!AB30,2))</f>
        <v>257.82</v>
      </c>
      <c r="E28" s="73" t="n">
        <f aca="false">IF(COUNT('[4]HourGH-JUN'!AB30)=0,"",ROUND('[4]HourGH-JUN'!AB30,2))</f>
        <v>258.34</v>
      </c>
      <c r="F28" s="73" t="n">
        <f aca="false">IF(COUNT('[4]HourGH-JUL'!AB30)=0,"",ROUND('[4]HourGH-JUL'!AB30,2))</f>
        <v>258.93</v>
      </c>
      <c r="G28" s="73" t="n">
        <f aca="false">IF(COUNT('[4]HourGH-AUG'!AB30)=0,"",ROUND('[4]HourGH-AUG'!AB30,2))</f>
        <v>260.49</v>
      </c>
      <c r="H28" s="73" t="n">
        <f aca="false">IF(COUNT('[4]HourGH-SEP'!AB30)=0,"",ROUND('[4]HourGH-SEP'!AB30,2))</f>
        <v>259.8</v>
      </c>
      <c r="I28" s="73" t="n">
        <f aca="false">IF(COUNT('[4]HourGH-OCT'!AB30)=0,"",ROUND('[4]HourGH-OCT'!AB30,2))</f>
        <v>258.71</v>
      </c>
      <c r="J28" s="73" t="n">
        <f aca="false">IF(COUNT('[4]HourGH-NOV'!AB30)=0,"",ROUND('[4]HourGH-NOV'!AB30,2))</f>
        <v>258.28</v>
      </c>
      <c r="K28" s="73" t="n">
        <f aca="false">IF(COUNT('[4]HourGH-DEC'!AB30)=0,"",ROUND('[4]HourGH-DEC'!AB30,2))</f>
        <v>258.06</v>
      </c>
      <c r="L28" s="73" t="n">
        <f aca="false">IF(COUNT('[4]HourGH-JAN'!AB30)=0,"",ROUND('[4]HourGH-JAN'!AB30,2))</f>
        <v>258.01</v>
      </c>
      <c r="M28" s="73" t="n">
        <f aca="false">IF(COUNT('[4]HourGH-FEB'!AB30)=0,"",ROUND('[4]HourGH-FEB'!AB30,2))</f>
        <v>257.7</v>
      </c>
      <c r="N28" s="73" t="n">
        <f aca="false">IF(COUNT('[4]HourGH-MAR'!AB30)=0,"",ROUND('[4]HourGH-MAR'!AB30,2))</f>
        <v>258.15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4]HourGH-APR'!AB31)=0,"",ROUND('[4]HourGH-APR'!AB31,2))</f>
        <v>257.94</v>
      </c>
      <c r="D29" s="73" t="n">
        <f aca="false">IF(COUNT('[4]HourGH-MAY'!AB31)=0,"",ROUND('[4]HourGH-MAY'!AB31,2))</f>
        <v>257.8</v>
      </c>
      <c r="E29" s="73" t="n">
        <f aca="false">IF(COUNT('[4]HourGH-JUN'!AB31)=0,"",ROUND('[4]HourGH-JUN'!AB31,2))</f>
        <v>258.2</v>
      </c>
      <c r="F29" s="73" t="n">
        <f aca="false">IF(COUNT('[4]HourGH-JUL'!AB31)=0,"",ROUND('[4]HourGH-JUL'!AB31,2))</f>
        <v>260.77</v>
      </c>
      <c r="G29" s="73" t="n">
        <f aca="false">IF(COUNT('[4]HourGH-AUG'!AB31)=0,"",ROUND('[4]HourGH-AUG'!AB31,2))</f>
        <v>259.88</v>
      </c>
      <c r="H29" s="73" t="n">
        <f aca="false">IF(COUNT('[4]HourGH-SEP'!AB31)=0,"",ROUND('[4]HourGH-SEP'!AB31,2))</f>
        <v>260.52</v>
      </c>
      <c r="I29" s="73" t="n">
        <f aca="false">IF(COUNT('[4]HourGH-OCT'!AB31)=0,"",ROUND('[4]HourGH-OCT'!AB31,2))</f>
        <v>258.7</v>
      </c>
      <c r="J29" s="73" t="n">
        <f aca="false">IF(COUNT('[4]HourGH-NOV'!AB31)=0,"",ROUND('[4]HourGH-NOV'!AB31,2))</f>
        <v>258.26</v>
      </c>
      <c r="K29" s="73" t="n">
        <f aca="false">IF(COUNT('[4]HourGH-DEC'!AB31)=0,"",ROUND('[4]HourGH-DEC'!AB31,2))</f>
        <v>258.05</v>
      </c>
      <c r="L29" s="73" t="n">
        <f aca="false">IF(COUNT('[4]HourGH-JAN'!AB31)=0,"",ROUND('[4]HourGH-JAN'!AB31,2))</f>
        <v>258.01</v>
      </c>
      <c r="M29" s="73" t="n">
        <f aca="false">IF(COUNT('[4]HourGH-FEB'!AB31)=0,"",ROUND('[4]HourGH-FEB'!AB31,2))</f>
        <v>257.6</v>
      </c>
      <c r="N29" s="73" t="n">
        <f aca="false">IF(COUNT('[4]HourGH-MAR'!AB31)=0,"",ROUND('[4]HourGH-MAR'!AB31,2))</f>
        <v>258.15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4]HourGH-APR'!AB32)=0,"",ROUND('[4]HourGH-APR'!AB32,2))</f>
        <v/>
      </c>
      <c r="D30" s="73" t="str">
        <f aca="false">IF(COUNT('[4]HourGH-MAY'!AB32)=0,"",ROUND('[4]HourGH-MAY'!AB32,2))</f>
        <v/>
      </c>
      <c r="E30" s="73" t="str">
        <f aca="false">IF(COUNT('[4]HourGH-JUN'!AB32)=0,"",ROUND('[4]HourGH-JUN'!AB32,2))</f>
        <v/>
      </c>
      <c r="F30" s="73" t="str">
        <f aca="false">IF(COUNT('[4]HourGH-JUL'!AB32)=0,"",ROUND('[4]HourGH-JUL'!AB32,2))</f>
        <v/>
      </c>
      <c r="G30" s="73" t="str">
        <f aca="false">IF(COUNT('[4]HourGH-AUG'!AB32)=0,"",ROUND('[4]HourGH-AUG'!AB32,2))</f>
        <v/>
      </c>
      <c r="H30" s="73" t="str">
        <f aca="false">IF(COUNT('[4]HourGH-SEP'!AB32)=0,"",ROUND('[4]HourGH-SEP'!AB32,2))</f>
        <v/>
      </c>
      <c r="I30" s="73" t="str">
        <f aca="false">IF(COUNT('[4]HourGH-OCT'!AB32)=0,"",ROUND('[4]HourGH-OCT'!AB32,2))</f>
        <v/>
      </c>
      <c r="J30" s="73" t="str">
        <f aca="false">IF(COUNT('[4]HourGH-NOV'!AB32)=0,"",ROUND('[4]HourGH-NOV'!AB32,2))</f>
        <v/>
      </c>
      <c r="K30" s="73" t="str">
        <f aca="false">IF(COUNT('[4]HourGH-DEC'!AB32)=0,"",ROUND('[4]HourGH-DEC'!AB32,2))</f>
        <v/>
      </c>
      <c r="L30" s="73" t="str">
        <f aca="false">IF(COUNT('[4]HourGH-JAN'!AB32)=0,"",ROUND('[4]HourGH-JAN'!AB32,2))</f>
        <v/>
      </c>
      <c r="M30" s="73" t="str">
        <f aca="false">IF(COUNT('[4]HourGH-FEB'!AB32)=0,"",ROUND('[4]HourGH-FEB'!AB32,2))</f>
        <v/>
      </c>
      <c r="N30" s="73" t="str">
        <f aca="false">IF(COUNT('[4]HourGH-MAR'!AB32)=0,"",ROUND('[4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4]HourGH-APR'!AB33)=0,"",ROUND('[4]HourGH-APR'!AB33,2))</f>
        <v>257.94</v>
      </c>
      <c r="D31" s="73" t="n">
        <f aca="false">IF(COUNT('[4]HourGH-MAY'!AB33)=0,"",ROUND('[4]HourGH-MAY'!AB33,2))</f>
        <v>257.94</v>
      </c>
      <c r="E31" s="73" t="n">
        <f aca="false">IF(COUNT('[4]HourGH-JUN'!AB33)=0,"",ROUND('[4]HourGH-JUN'!AB33,2))</f>
        <v>258.26</v>
      </c>
      <c r="F31" s="73" t="n">
        <f aca="false">IF(COUNT('[4]HourGH-JUL'!AB33)=0,"",ROUND('[4]HourGH-JUL'!AB33,2))</f>
        <v>261.05</v>
      </c>
      <c r="G31" s="73" t="n">
        <f aca="false">IF(COUNT('[4]HourGH-AUG'!AB33)=0,"",ROUND('[4]HourGH-AUG'!AB33,2))</f>
        <v>259.86</v>
      </c>
      <c r="H31" s="73" t="n">
        <f aca="false">IF(COUNT('[4]HourGH-SEP'!AB33)=0,"",ROUND('[4]HourGH-SEP'!AB33,2))</f>
        <v>260.21</v>
      </c>
      <c r="I31" s="73" t="n">
        <f aca="false">IF(COUNT('[4]HourGH-OCT'!AB33)=0,"",ROUND('[4]HourGH-OCT'!AB33,2))</f>
        <v>258.7</v>
      </c>
      <c r="J31" s="73" t="n">
        <f aca="false">IF(COUNT('[4]HourGH-NOV'!AB33)=0,"",ROUND('[4]HourGH-NOV'!AB33,2))</f>
        <v>258.27</v>
      </c>
      <c r="K31" s="73" t="n">
        <f aca="false">IF(COUNT('[4]HourGH-DEC'!AB33)=0,"",ROUND('[4]HourGH-DEC'!AB33,2))</f>
        <v>258.03</v>
      </c>
      <c r="L31" s="73" t="n">
        <f aca="false">IF(COUNT('[4]HourGH-JAN'!AB33)=0,"",ROUND('[4]HourGH-JAN'!AB33,2))</f>
        <v>258.01</v>
      </c>
      <c r="M31" s="73" t="n">
        <f aca="false">IF(COUNT('[4]HourGH-FEB'!AB33)=0,"",ROUND('[4]HourGH-FEB'!AB33,2))</f>
        <v>257.7</v>
      </c>
      <c r="N31" s="73" t="n">
        <f aca="false">IF(COUNT('[4]HourGH-MAR'!AB33)=0,"",ROUND('[4]HourGH-MAR'!AB33,2))</f>
        <v>258.17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4]HourGH-APR'!AB34)=0,"",ROUND('[4]HourGH-APR'!AB34,2))</f>
        <v>257.87</v>
      </c>
      <c r="D32" s="73" t="n">
        <f aca="false">IF(COUNT('[4]HourGH-MAY'!AB34)=0,"",ROUND('[4]HourGH-MAY'!AB34,2))</f>
        <v>257.88</v>
      </c>
      <c r="E32" s="73" t="n">
        <f aca="false">IF(COUNT('[4]HourGH-JUN'!AB34)=0,"",ROUND('[4]HourGH-JUN'!AB34,2))</f>
        <v>258.53</v>
      </c>
      <c r="F32" s="73" t="n">
        <f aca="false">IF(COUNT('[4]HourGH-JUL'!AB34)=0,"",ROUND('[4]HourGH-JUL'!AB34,2))</f>
        <v>260.62</v>
      </c>
      <c r="G32" s="73" t="n">
        <f aca="false">IF(COUNT('[4]HourGH-AUG'!AB34)=0,"",ROUND('[4]HourGH-AUG'!AB34,2))</f>
        <v>259.6</v>
      </c>
      <c r="H32" s="73" t="n">
        <f aca="false">IF(COUNT('[4]HourGH-SEP'!AB34)=0,"",ROUND('[4]HourGH-SEP'!AB34,2))</f>
        <v>260.13</v>
      </c>
      <c r="I32" s="73" t="n">
        <f aca="false">IF(COUNT('[4]HourGH-OCT'!AB34)=0,"",ROUND('[4]HourGH-OCT'!AB34,2))</f>
        <v>258.73</v>
      </c>
      <c r="J32" s="73" t="n">
        <f aca="false">IF(COUNT('[4]HourGH-NOV'!AB34)=0,"",ROUND('[4]HourGH-NOV'!AB34,2))</f>
        <v>258.27</v>
      </c>
      <c r="K32" s="73" t="n">
        <f aca="false">IF(COUNT('[4]HourGH-DEC'!AB34)=0,"",ROUND('[4]HourGH-DEC'!AB34,2))</f>
        <v>258.01</v>
      </c>
      <c r="L32" s="73" t="n">
        <f aca="false">IF(COUNT('[4]HourGH-JAN'!AB34)=0,"",ROUND('[4]HourGH-JAN'!AB34,2))</f>
        <v>258</v>
      </c>
      <c r="M32" s="73" t="n">
        <f aca="false">IF(COUNT('[4]HourGH-FEB'!AB34)=0,"",ROUND('[4]HourGH-FEB'!AB34,2))</f>
        <v>257.75</v>
      </c>
      <c r="N32" s="73" t="n">
        <f aca="false">IF(COUNT('[4]HourGH-MAR'!AB34)=0,"",ROUND('[4]HourGH-MAR'!AB34,2))</f>
        <v>258.17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4]HourGH-APR'!AB35)=0,"",ROUND('[4]HourGH-APR'!AB35,2))</f>
        <v>257.79</v>
      </c>
      <c r="D33" s="73" t="n">
        <f aca="false">IF(COUNT('[4]HourGH-MAY'!AB35)=0,"",ROUND('[4]HourGH-MAY'!AB35,2))</f>
        <v>257.82</v>
      </c>
      <c r="E33" s="73" t="n">
        <f aca="false">IF(COUNT('[4]HourGH-JUN'!AB35)=0,"",ROUND('[4]HourGH-JUN'!AB35,2))</f>
        <v>258.34</v>
      </c>
      <c r="F33" s="73" t="n">
        <f aca="false">IF(COUNT('[4]HourGH-JUL'!AB35)=0,"",ROUND('[4]HourGH-JUL'!AB35,2))</f>
        <v>260.15</v>
      </c>
      <c r="G33" s="73" t="n">
        <f aca="false">IF(COUNT('[4]HourGH-AUG'!AB35)=0,"",ROUND('[4]HourGH-AUG'!AB35,2))</f>
        <v>259.45</v>
      </c>
      <c r="H33" s="73" t="n">
        <f aca="false">IF(COUNT('[4]HourGH-SEP'!AB35)=0,"",ROUND('[4]HourGH-SEP'!AB35,2))</f>
        <v>260.03</v>
      </c>
      <c r="I33" s="73" t="n">
        <f aca="false">IF(COUNT('[4]HourGH-OCT'!AB35)=0,"",ROUND('[4]HourGH-OCT'!AB35,2))</f>
        <v>259.58</v>
      </c>
      <c r="J33" s="73" t="n">
        <f aca="false">IF(COUNT('[4]HourGH-NOV'!AB35)=0,"",ROUND('[4]HourGH-NOV'!AB35,2))</f>
        <v>258.27</v>
      </c>
      <c r="K33" s="73" t="n">
        <f aca="false">IF(COUNT('[4]HourGH-DEC'!AB35)=0,"",ROUND('[4]HourGH-DEC'!AB35,2))</f>
        <v>258.01</v>
      </c>
      <c r="L33" s="73" t="n">
        <f aca="false">IF(COUNT('[4]HourGH-JAN'!AB35)=0,"",ROUND('[4]HourGH-JAN'!AB35,2))</f>
        <v>258</v>
      </c>
      <c r="M33" s="73" t="n">
        <f aca="false">IF(COUNT('[4]HourGH-FEB'!AB35)=0,"",ROUND('[4]HourGH-FEB'!AB35,2))</f>
        <v>257.7</v>
      </c>
      <c r="N33" s="73" t="n">
        <f aca="false">IF(COUNT('[4]HourGH-MAR'!AB35)=0,"",ROUND('[4]HourGH-MAR'!AB35,2))</f>
        <v>258.17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4]HourGH-APR'!AB36)=0,"",ROUND('[4]HourGH-APR'!AB36,2))</f>
        <v>258.05</v>
      </c>
      <c r="D34" s="73" t="n">
        <f aca="false">IF(COUNT('[4]HourGH-MAY'!AB36)=0,"",ROUND('[4]HourGH-MAY'!AB36,2))</f>
        <v>258.04</v>
      </c>
      <c r="E34" s="73" t="n">
        <f aca="false">IF(COUNT('[4]HourGH-JUN'!AB36)=0,"",ROUND('[4]HourGH-JUN'!AB36,2))</f>
        <v>258.24</v>
      </c>
      <c r="F34" s="73" t="n">
        <f aca="false">IF(COUNT('[4]HourGH-JUL'!AB36)=0,"",ROUND('[4]HourGH-JUL'!AB36,2))</f>
        <v>259.89</v>
      </c>
      <c r="G34" s="73" t="n">
        <f aca="false">IF(COUNT('[4]HourGH-AUG'!AB36)=0,"",ROUND('[4]HourGH-AUG'!AB36,2))</f>
        <v>259.39</v>
      </c>
      <c r="H34" s="73" t="n">
        <f aca="false">IF(COUNT('[4]HourGH-SEP'!AB36)=0,"",ROUND('[4]HourGH-SEP'!AB36,2))</f>
        <v>259.7</v>
      </c>
      <c r="I34" s="73" t="n">
        <f aca="false">IF(COUNT('[4]HourGH-OCT'!AB36)=0,"",ROUND('[4]HourGH-OCT'!AB36,2))</f>
        <v>259.04</v>
      </c>
      <c r="J34" s="73" t="n">
        <f aca="false">IF(COUNT('[4]HourGH-NOV'!AB36)=0,"",ROUND('[4]HourGH-NOV'!AB36,2))</f>
        <v>258.24</v>
      </c>
      <c r="K34" s="73" t="n">
        <f aca="false">IF(COUNT('[4]HourGH-DEC'!AB36)=0,"",ROUND('[4]HourGH-DEC'!AB36,2))</f>
        <v>258.01</v>
      </c>
      <c r="L34" s="73" t="n">
        <f aca="false">IF(COUNT('[4]HourGH-JAN'!AB36)=0,"",ROUND('[4]HourGH-JAN'!AB36,2))</f>
        <v>258</v>
      </c>
      <c r="M34" s="73" t="n">
        <f aca="false">IF(COUNT('[4]HourGH-FEB'!AB36)=0,"",ROUND('[4]HourGH-FEB'!AB36,2))</f>
        <v>257.7</v>
      </c>
      <c r="N34" s="73" t="n">
        <f aca="false">IF(COUNT('[4]HourGH-MAR'!AB36)=0,"",ROUND('[4]HourGH-MAR'!AB36,2))</f>
        <v>258.2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4]HourGH-APR'!AB37)=0,"",ROUND('[4]HourGH-APR'!AB37,2))</f>
        <v>257.95</v>
      </c>
      <c r="D35" s="73" t="n">
        <f aca="false">IF(COUNT('[4]HourGH-MAY'!AB37)=0,"",ROUND('[4]HourGH-MAY'!AB37,2))</f>
        <v>258.1</v>
      </c>
      <c r="E35" s="73" t="n">
        <f aca="false">IF(COUNT('[4]HourGH-JUN'!AB37)=0,"",ROUND('[4]HourGH-JUN'!AB37,2))</f>
        <v>258.14</v>
      </c>
      <c r="F35" s="73" t="n">
        <f aca="false">IF(COUNT('[4]HourGH-JUL'!AB37)=0,"",ROUND('[4]HourGH-JUL'!AB37,2))</f>
        <v>259.77</v>
      </c>
      <c r="G35" s="73" t="n">
        <f aca="false">IF(COUNT('[4]HourGH-AUG'!AB37)=0,"",ROUND('[4]HourGH-AUG'!AB37,2))</f>
        <v>260</v>
      </c>
      <c r="H35" s="73" t="n">
        <f aca="false">IF(COUNT('[4]HourGH-SEP'!AB37)=0,"",ROUND('[4]HourGH-SEP'!AB37,2))</f>
        <v>259.49</v>
      </c>
      <c r="I35" s="73" t="n">
        <f aca="false">IF(COUNT('[4]HourGH-OCT'!AB37)=0,"",ROUND('[4]HourGH-OCT'!AB37,2))</f>
        <v>259</v>
      </c>
      <c r="J35" s="73" t="n">
        <f aca="false">IF(COUNT('[4]HourGH-NOV'!AB37)=0,"",ROUND('[4]HourGH-NOV'!AB37,2))</f>
        <v>258.2</v>
      </c>
      <c r="K35" s="73" t="n">
        <f aca="false">IF(COUNT('[4]HourGH-DEC'!AB37)=0,"",ROUND('[4]HourGH-DEC'!AB37,2))</f>
        <v>258.01</v>
      </c>
      <c r="L35" s="73" t="n">
        <f aca="false">IF(COUNT('[4]HourGH-JAN'!AB37)=0,"",ROUND('[4]HourGH-JAN'!AB37,2))</f>
        <v>258</v>
      </c>
      <c r="M35" s="73" t="n">
        <f aca="false">IF(COUNT('[4]HourGH-FEB'!AB37)=0,"",ROUND('[4]HourGH-FEB'!AB37,2))</f>
        <v>257.7</v>
      </c>
      <c r="N35" s="73" t="n">
        <f aca="false">IF(COUNT('[4]HourGH-MAR'!AB37)=0,"",ROUND('[4]HourGH-MAR'!AB37,2))</f>
        <v>258.2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4]HourGH-APR'!AB38)=0,"",ROUND('[4]HourGH-APR'!AB38,2))</f>
        <v>257.8</v>
      </c>
      <c r="D36" s="73" t="n">
        <f aca="false">IF(COUNT('[4]HourGH-MAY'!AB38)=0,"",ROUND('[4]HourGH-MAY'!AB38,2))</f>
        <v>258.3</v>
      </c>
      <c r="E36" s="73" t="n">
        <f aca="false">IF(COUNT('[4]HourGH-JUN'!AB38)=0,"",ROUND('[4]HourGH-JUN'!AB38,2))</f>
        <v>258.15</v>
      </c>
      <c r="F36" s="73" t="n">
        <f aca="false">IF(COUNT('[4]HourGH-JUL'!AB38)=0,"",ROUND('[4]HourGH-JUL'!AB38,2))</f>
        <v>259.73</v>
      </c>
      <c r="G36" s="73" t="n">
        <f aca="false">IF(COUNT('[4]HourGH-AUG'!AB38)=0,"",ROUND('[4]HourGH-AUG'!AB38,2))</f>
        <v>260.43</v>
      </c>
      <c r="H36" s="73" t="n">
        <f aca="false">IF(COUNT('[4]HourGH-SEP'!AB38)=0,"",ROUND('[4]HourGH-SEP'!AB38,2))</f>
        <v>259.29</v>
      </c>
      <c r="I36" s="73" t="n">
        <f aca="false">IF(COUNT('[4]HourGH-OCT'!AB38)=0,"",ROUND('[4]HourGH-OCT'!AB38,2))</f>
        <v>258.74</v>
      </c>
      <c r="J36" s="73" t="n">
        <f aca="false">IF(COUNT('[4]HourGH-NOV'!AB38)=0,"",ROUND('[4]HourGH-NOV'!AB38,2))</f>
        <v>258.2</v>
      </c>
      <c r="K36" s="73" t="n">
        <f aca="false">IF(COUNT('[4]HourGH-DEC'!AB38)=0,"",ROUND('[4]HourGH-DEC'!AB38,2))</f>
        <v>258.01</v>
      </c>
      <c r="L36" s="73" t="n">
        <f aca="false">IF(COUNT('[4]HourGH-JAN'!AB38)=0,"",ROUND('[4]HourGH-JAN'!AB38,2))</f>
        <v>257.99</v>
      </c>
      <c r="M36" s="73" t="n">
        <f aca="false">IF(COUNT('[4]HourGH-FEB'!AB38)=0,"",ROUND('[4]HourGH-FEB'!AB38,2))</f>
        <v>257.7</v>
      </c>
      <c r="N36" s="73" t="n">
        <f aca="false">IF(COUNT('[4]HourGH-MAR'!AB38)=0,"",ROUND('[4]HourGH-MAR'!AB38,2))</f>
        <v>258.2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4]HourGH-APR'!AB39)=0,"",ROUND('[4]HourGH-APR'!AB39,2))</f>
        <v>257.8</v>
      </c>
      <c r="D37" s="73" t="n">
        <f aca="false">IF(COUNT('[4]HourGH-MAY'!AB39)=0,"",ROUND('[4]HourGH-MAY'!AB39,2))</f>
        <v>258.28</v>
      </c>
      <c r="E37" s="73" t="n">
        <f aca="false">IF(COUNT('[4]HourGH-JUN'!AB39)=0,"",ROUND('[4]HourGH-JUN'!AB39,2))</f>
        <v>258.1</v>
      </c>
      <c r="F37" s="73" t="n">
        <f aca="false">IF(COUNT('[4]HourGH-JUL'!AB39)=0,"",ROUND('[4]HourGH-JUL'!AB39,2))</f>
        <v>259.8</v>
      </c>
      <c r="G37" s="73" t="n">
        <f aca="false">IF(COUNT('[4]HourGH-AUG'!AB39)=0,"",ROUND('[4]HourGH-AUG'!AB39,2))</f>
        <v>260.63</v>
      </c>
      <c r="H37" s="73" t="n">
        <f aca="false">IF(COUNT('[4]HourGH-SEP'!AB39)=0,"",ROUND('[4]HourGH-SEP'!AB39,2))</f>
        <v>259.23</v>
      </c>
      <c r="I37" s="73" t="n">
        <f aca="false">IF(COUNT('[4]HourGH-OCT'!AB39)=0,"",ROUND('[4]HourGH-OCT'!AB39,2))</f>
        <v>258.68</v>
      </c>
      <c r="J37" s="73" t="n">
        <f aca="false">IF(COUNT('[4]HourGH-NOV'!AB39)=0,"",ROUND('[4]HourGH-NOV'!AB39,2))</f>
        <v>258.17</v>
      </c>
      <c r="K37" s="73" t="n">
        <f aca="false">IF(COUNT('[4]HourGH-DEC'!AB39)=0,"",ROUND('[4]HourGH-DEC'!AB39,2))</f>
        <v>258</v>
      </c>
      <c r="L37" s="73" t="n">
        <f aca="false">IF(COUNT('[4]HourGH-JAN'!AB39)=0,"",ROUND('[4]HourGH-JAN'!AB39,2))</f>
        <v>257.99</v>
      </c>
      <c r="M37" s="73" t="n">
        <f aca="false">IF(COUNT('[4]HourGH-FEB'!AB39)=0,"",ROUND('[4]HourGH-FEB'!AB39,2))</f>
        <v>257.7</v>
      </c>
      <c r="N37" s="73" t="n">
        <f aca="false">IF(COUNT('[4]HourGH-MAR'!AB39)=0,"",ROUND('[4]HourGH-MAR'!AB39,2))</f>
        <v>258.2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4]HourGH-APR'!AB40)=0,"",ROUND('[4]HourGH-APR'!AB40,2))</f>
        <v>258.18</v>
      </c>
      <c r="D38" s="73" t="n">
        <f aca="false">IF(COUNT('[4]HourGH-MAY'!AB40)=0,"",ROUND('[4]HourGH-MAY'!AB40,2))</f>
        <v>259.04</v>
      </c>
      <c r="E38" s="73" t="n">
        <f aca="false">IF(COUNT('[4]HourGH-JUN'!AB40)=0,"",ROUND('[4]HourGH-JUN'!AB40,2))</f>
        <v>258.2</v>
      </c>
      <c r="F38" s="73" t="n">
        <f aca="false">IF(COUNT('[4]HourGH-JUL'!AB40)=0,"",ROUND('[4]HourGH-JUL'!AB40,2))</f>
        <v>260.17</v>
      </c>
      <c r="G38" s="73" t="n">
        <f aca="false">IF(COUNT('[4]HourGH-AUG'!AB40)=0,"",ROUND('[4]HourGH-AUG'!AB40,2))</f>
        <v>260.27</v>
      </c>
      <c r="H38" s="73" t="n">
        <f aca="false">IF(COUNT('[4]HourGH-SEP'!AB40)=0,"",ROUND('[4]HourGH-SEP'!AB40,2))</f>
        <v>259.19</v>
      </c>
      <c r="I38" s="73" t="n">
        <f aca="false">IF(COUNT('[4]HourGH-OCT'!AB40)=0,"",ROUND('[4]HourGH-OCT'!AB40,2))</f>
        <v>258.62</v>
      </c>
      <c r="J38" s="73" t="n">
        <f aca="false">IF(COUNT('[4]HourGH-NOV'!AB40)=0,"",ROUND('[4]HourGH-NOV'!AB40,2))</f>
        <v>258.16</v>
      </c>
      <c r="K38" s="73" t="n">
        <f aca="false">IF(COUNT('[4]HourGH-DEC'!AB40)=0,"",ROUND('[4]HourGH-DEC'!AB40,2))</f>
        <v>258</v>
      </c>
      <c r="L38" s="73" t="n">
        <f aca="false">IF(COUNT('[4]HourGH-JAN'!AB40)=0,"",ROUND('[4]HourGH-JAN'!AB40,2))</f>
        <v>257.99</v>
      </c>
      <c r="M38" s="73" t="n">
        <f aca="false">IF(COUNT('[4]HourGH-FEB'!AB40)=0,"",ROUND('[4]HourGH-FEB'!AB40,2))</f>
        <v>257.7</v>
      </c>
      <c r="N38" s="73" t="n">
        <f aca="false">IF(COUNT('[4]HourGH-MAR'!AB40)=0,"",ROUND('[4]HourGH-MAR'!AB40,2))</f>
        <v>258.2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4]HourGH-APR'!AB41)=0,"",ROUND('[4]HourGH-APR'!AB41,2))</f>
        <v>258.65</v>
      </c>
      <c r="D39" s="73" t="n">
        <f aca="false">IF(COUNT('[4]HourGH-MAY'!AB41)=0,"",ROUND('[4]HourGH-MAY'!AB41,2))</f>
        <v>258.41</v>
      </c>
      <c r="E39" s="73" t="n">
        <f aca="false">IF(COUNT('[4]HourGH-JUN'!AB41)=0,"",ROUND('[4]HourGH-JUN'!AB41,2))</f>
        <v>258.5</v>
      </c>
      <c r="F39" s="73" t="n">
        <f aca="false">IF(COUNT('[4]HourGH-JUL'!AB41)=0,"",ROUND('[4]HourGH-JUL'!AB41,2))</f>
        <v>259.39</v>
      </c>
      <c r="G39" s="73" t="n">
        <f aca="false">IF(COUNT('[4]HourGH-AUG'!AB41)=0,"",ROUND('[4]HourGH-AUG'!AB41,2))</f>
        <v>259.9</v>
      </c>
      <c r="H39" s="73" t="n">
        <f aca="false">IF(COUNT('[4]HourGH-SEP'!AB41)=0,"",ROUND('[4]HourGH-SEP'!AB41,2))</f>
        <v>259.46</v>
      </c>
      <c r="I39" s="73" t="n">
        <f aca="false">IF(COUNT('[4]HourGH-OCT'!AB41)=0,"",ROUND('[4]HourGH-OCT'!AB41,2))</f>
        <v>258.57</v>
      </c>
      <c r="J39" s="73" t="n">
        <f aca="false">IF(COUNT('[4]HourGH-NOV'!AB41)=0,"",ROUND('[4]HourGH-NOV'!AB41,2))</f>
        <v>258.15</v>
      </c>
      <c r="K39" s="73" t="n">
        <f aca="false">IF(COUNT('[4]HourGH-DEC'!AB41)=0,"",ROUND('[4]HourGH-DEC'!AB41,2))</f>
        <v>258</v>
      </c>
      <c r="L39" s="73" t="n">
        <f aca="false">IF(COUNT('[4]HourGH-JAN'!AB41)=0,"",ROUND('[4]HourGH-JAN'!AB41,2))</f>
        <v>258</v>
      </c>
      <c r="M39" s="73" t="str">
        <f aca="false">IF(COUNT('[4]HourGH-FEB'!AB41)=0,"",ROUND('[4]HourGH-FEB'!AB41,2))</f>
        <v/>
      </c>
      <c r="N39" s="73" t="n">
        <f aca="false">IF(COUNT('[4]HourGH-MAR'!AB41)=0,"",ROUND('[4]HourGH-MAR'!AB41,2))</f>
        <v>258.17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4]HourGH-APR'!AB42)=0,"",ROUND('[4]HourGH-APR'!AB42,2))</f>
        <v>258.29</v>
      </c>
      <c r="D40" s="73" t="n">
        <f aca="false">IF(COUNT('[4]HourGH-MAY'!AB42)=0,"",ROUND('[4]HourGH-MAY'!AB42,2))</f>
        <v>258.23</v>
      </c>
      <c r="E40" s="73" t="n">
        <f aca="false">IF(COUNT('[4]HourGH-JUN'!AB42)=0,"",ROUND('[4]HourGH-JUN'!AB42,2))</f>
        <v>258.79</v>
      </c>
      <c r="F40" s="73" t="n">
        <f aca="false">IF(COUNT('[4]HourGH-JUL'!AB42)=0,"",ROUND('[4]HourGH-JUL'!AB42,2))</f>
        <v>260.5</v>
      </c>
      <c r="G40" s="73" t="n">
        <f aca="false">IF(COUNT('[4]HourGH-AUG'!AB42)=0,"",ROUND('[4]HourGH-AUG'!AB42,2))</f>
        <v>259.7</v>
      </c>
      <c r="H40" s="73" t="n">
        <f aca="false">IF(COUNT('[4]HourGH-SEP'!AB42)=0,"",ROUND('[4]HourGH-SEP'!AB42,2))</f>
        <v>259.2</v>
      </c>
      <c r="I40" s="73" t="n">
        <f aca="false">IF(COUNT('[4]HourGH-OCT'!AB42)=0,"",ROUND('[4]HourGH-OCT'!AB42,2))</f>
        <v>258.51</v>
      </c>
      <c r="J40" s="73" t="n">
        <f aca="false">IF(COUNT('[4]HourGH-NOV'!AB42)=0,"",ROUND('[4]HourGH-NOV'!AB42,2))</f>
        <v>258.15</v>
      </c>
      <c r="K40" s="73" t="n">
        <f aca="false">IF(COUNT('[4]HourGH-DEC'!AB42)=0,"",ROUND('[4]HourGH-DEC'!AB42,2))</f>
        <v>258</v>
      </c>
      <c r="L40" s="73" t="n">
        <f aca="false">IF(COUNT('[4]HourGH-JAN'!AB42)=0,"",ROUND('[4]HourGH-JAN'!AB42,2))</f>
        <v>258</v>
      </c>
      <c r="M40" s="73"/>
      <c r="N40" s="73" t="n">
        <f aca="false">IF(COUNT('[4]HourGH-MAR'!AB42)=0,"",ROUND('[4]HourGH-MAR'!AB42,2))</f>
        <v>258.17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4]HourGH-MAY'!AB43)=0,"",ROUND('[4]HourGH-MAY'!AB43,2))</f>
        <v>258.09</v>
      </c>
      <c r="E41" s="73"/>
      <c r="F41" s="73" t="n">
        <f aca="false">IF(COUNT('[4]HourGH-JUL'!AB43)=0,"",ROUND('[4]HourGH-JUL'!AB43,2))</f>
        <v>260.11</v>
      </c>
      <c r="G41" s="73" t="n">
        <f aca="false">IF(COUNT('[4]HourGH-AUG'!AB43)=0,"",ROUND('[4]HourGH-AUG'!AB43,2))</f>
        <v>259.45</v>
      </c>
      <c r="H41" s="73"/>
      <c r="I41" s="73" t="n">
        <f aca="false">IF(COUNT('[4]HourGH-OCT'!AB43)=0,"",ROUND('[4]HourGH-OCT'!AB43,2))</f>
        <v>258.51</v>
      </c>
      <c r="J41" s="73"/>
      <c r="K41" s="73" t="n">
        <f aca="false">IF(COUNT('[4]HourGH-DEC'!AB43)=0,"",ROUND('[4]HourGH-DEC'!AB43,2))</f>
        <v>258</v>
      </c>
      <c r="L41" s="73" t="n">
        <f aca="false">IF(COUNT('[4]HourGH-JAN'!AB43)=0,"",ROUND('[4]HourGH-JAN'!AB43,2))</f>
        <v>257.99</v>
      </c>
      <c r="M41" s="73"/>
      <c r="N41" s="73" t="n">
        <f aca="false">IF(COUNT('[4]HourGH-MAR'!AB43)=0,"",ROUND('[4]HourGH-MAR'!AB43,2))</f>
        <v>258.17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7.877</v>
      </c>
      <c r="D43" s="73" t="n">
        <f aca="false">IF(COUNT(D9:D41)&gt;0,AVERAGE(D9:D41),"")</f>
        <v>258.107419354839</v>
      </c>
      <c r="E43" s="73" t="n">
        <f aca="false">IF(COUNT(E9:E41)&gt;0,AVERAGE(E9:E41),"")</f>
        <v>258.437</v>
      </c>
      <c r="F43" s="73" t="n">
        <f aca="false">IF(COUNT(F9:F41)&gt;0,AVERAGE(F9:F41),"")</f>
        <v>259.166129032258</v>
      </c>
      <c r="G43" s="73" t="n">
        <f aca="false">IF(COUNT(G9:G41)&gt;0,AVERAGE(G9:G41),"")</f>
        <v>260.32935483871</v>
      </c>
      <c r="H43" s="73" t="n">
        <f aca="false">IF(COUNT(H9:H41)&gt;0,AVERAGE(H9:H41),"")</f>
        <v>260.060666666667</v>
      </c>
      <c r="I43" s="73" t="n">
        <f aca="false">IF(COUNT(I9:I41)&gt;0,AVERAGE(I9:I41),"")</f>
        <v>259.075161290323</v>
      </c>
      <c r="J43" s="73" t="n">
        <f aca="false">IF(COUNT(J9:J41)&gt;0,AVERAGE(J9:J41),"")</f>
        <v>258.364</v>
      </c>
      <c r="K43" s="73" t="n">
        <f aca="false">IF(COUNT(K9:K41)&gt;0,AVERAGE(K9:K41),"")</f>
        <v>258.055483870968</v>
      </c>
      <c r="L43" s="73" t="n">
        <f aca="false">IF(COUNT(L9:L41)&gt;0,AVERAGE(L9:L41),"")</f>
        <v>257.988064516129</v>
      </c>
      <c r="M43" s="73" t="n">
        <f aca="false">IF(COUNT(M9:M41)&gt;0,AVERAGE(M9:M41),"")</f>
        <v>257.746071428571</v>
      </c>
      <c r="N43" s="73" t="n">
        <f aca="false">IF(COUNT(N9:N41)&gt;0,AVERAGE(N9:N41),"")</f>
        <v>258.102580645161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8.65</v>
      </c>
      <c r="D44" s="73" t="n">
        <f aca="false">IF(COUNT(D9:D41)&gt;0,MAX(D9:D41),"")</f>
        <v>259.04</v>
      </c>
      <c r="E44" s="73" t="n">
        <f aca="false">IF(COUNT(E9:E41)&gt;0,MAX(E9:E41),"")</f>
        <v>259.19</v>
      </c>
      <c r="F44" s="73" t="n">
        <f aca="false">IF(COUNT(F9:F41)&gt;0,MAX(F9:F41),"")</f>
        <v>261.05</v>
      </c>
      <c r="G44" s="73" t="n">
        <f aca="false">IF(COUNT(G9:G41)&gt;0,MAX(G9:G41),"")</f>
        <v>262.7</v>
      </c>
      <c r="H44" s="73" t="n">
        <f aca="false">IF(COUNT(H9:H41)&gt;0,MAX(H9:H41),"")</f>
        <v>261.41</v>
      </c>
      <c r="I44" s="73" t="n">
        <f aca="false">IF(COUNT(I9:I41)&gt;0,MAX(I9:I41),"")</f>
        <v>260.33</v>
      </c>
      <c r="J44" s="73" t="n">
        <f aca="false">IF(COUNT(J9:J41)&gt;0,MAX(J9:J41),"")</f>
        <v>258.74</v>
      </c>
      <c r="K44" s="73" t="n">
        <f aca="false">IF(COUNT(K9:K41)&gt;0,MAX(K9:K41),"")</f>
        <v>258.14</v>
      </c>
      <c r="L44" s="73" t="n">
        <f aca="false">IF(COUNT(L9:L41)&gt;0,MAX(L9:L41),"")</f>
        <v>258.06</v>
      </c>
      <c r="M44" s="73" t="n">
        <f aca="false">IF(COUNT(M9:M41)&gt;0,MAX(M9:M41),"")</f>
        <v>257.9</v>
      </c>
      <c r="N44" s="73" t="n">
        <f aca="false">IF(COUNT(N9:N41)&gt;0,MAX(N9:N41),"")</f>
        <v>258.2</v>
      </c>
      <c r="O44" s="73" t="n">
        <f aca="false">IF(COUNT(C44:N44)&gt;0,MAX(C44:N44),"")</f>
        <v>262.7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71</v>
      </c>
      <c r="D45" s="73" t="n">
        <f aca="false">IF(COUNT(D9:D41)&gt;0,MIN(D9:D41),"")</f>
        <v>257.8</v>
      </c>
      <c r="E45" s="73" t="n">
        <f aca="false">IF(COUNT(E9:E41)&gt;0,MIN(E9:E41),"")</f>
        <v>258.1</v>
      </c>
      <c r="F45" s="73" t="n">
        <f aca="false">IF(COUNT(F9:F41)&gt;0,MIN(F9:F41),"")</f>
        <v>258.38</v>
      </c>
      <c r="G45" s="73" t="n">
        <f aca="false">IF(COUNT(G9:G41)&gt;0,MIN(G9:G41),"")</f>
        <v>259.39</v>
      </c>
      <c r="H45" s="73" t="n">
        <f aca="false">IF(COUNT(H9:H41)&gt;0,MIN(H9:H41),"")</f>
        <v>259.19</v>
      </c>
      <c r="I45" s="73" t="n">
        <f aca="false">IF(COUNT(I9:I41)&gt;0,MIN(I9:I41),"")</f>
        <v>258.51</v>
      </c>
      <c r="J45" s="73" t="n">
        <f aca="false">IF(COUNT(J9:J41)&gt;0,MIN(J9:J41),"")</f>
        <v>258.15</v>
      </c>
      <c r="K45" s="73" t="n">
        <f aca="false">IF(COUNT(K9:K41)&gt;0,MIN(K9:K41),"")</f>
        <v>258</v>
      </c>
      <c r="L45" s="73" t="n">
        <f aca="false">IF(COUNT(L9:L41)&gt;0,MIN(L9:L41),"")</f>
        <v>257.8</v>
      </c>
      <c r="M45" s="73" t="n">
        <f aca="false">IF(COUNT(M9:M41)&gt;0,MIN(M9:M41),"")</f>
        <v>257.6</v>
      </c>
      <c r="N45" s="73" t="n">
        <f aca="false">IF(COUNT(N9:N41)&gt;0,MIN(N9:N41),"")</f>
        <v>257.7</v>
      </c>
      <c r="O45" s="73" t="n">
        <f aca="false">IF(COUNT(C45:N45)&gt;0,MIN(C45:N45),"")</f>
        <v>257.6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6  M ( MSL. ),  AT  06:00  Hours, On  AUG  8,  2008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3.46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38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9  M  ( MSL.),     Drainage Area    1981  Square Kilometers</v>
      </c>
      <c r="G49" s="59"/>
      <c r="H49" s="59"/>
      <c r="I49" s="59"/>
      <c r="J49" s="59"/>
      <c r="K49" s="59"/>
      <c r="L49" s="59"/>
      <c r="M49" s="59"/>
    </row>
    <row r="52" customFormat="false" ht="21.75" hidden="false" customHeight="false" outlineLevel="0" collapsed="false">
      <c r="A52" s="0" t="s">
        <v>265</v>
      </c>
      <c r="B52" s="0"/>
      <c r="C52" s="0" t="s">
        <v>266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7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268</v>
      </c>
      <c r="B53" s="0"/>
      <c r="C53" s="0" t="s">
        <v>10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69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270</v>
      </c>
      <c r="B54" s="0"/>
      <c r="C54" s="0" t="s">
        <v>102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71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272</v>
      </c>
      <c r="B55" s="0"/>
      <c r="C55" s="0" t="s">
        <v>102</v>
      </c>
      <c r="D55" s="0"/>
      <c r="E55" s="0"/>
      <c r="F55" s="0"/>
      <c r="G55" s="0"/>
      <c r="H55" s="0" t="s">
        <v>328</v>
      </c>
      <c r="I55" s="0"/>
      <c r="J55" s="0"/>
      <c r="K55" s="0"/>
      <c r="L55" s="0"/>
      <c r="M55" s="0" t="s">
        <v>329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0" t="s">
        <v>33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.75" hidden="false" customHeight="false" outlineLevel="0" collapsed="false">
      <c r="A58" s="0"/>
      <c r="B58" s="0" t="s">
        <v>242</v>
      </c>
      <c r="C58" s="0" t="s">
        <v>280</v>
      </c>
      <c r="D58" s="0" t="s">
        <v>281</v>
      </c>
      <c r="E58" s="0" t="s">
        <v>282</v>
      </c>
      <c r="F58" s="0" t="s">
        <v>283</v>
      </c>
      <c r="G58" s="0" t="s">
        <v>277</v>
      </c>
      <c r="H58" s="0" t="s">
        <v>284</v>
      </c>
      <c r="I58" s="0" t="s">
        <v>285</v>
      </c>
      <c r="J58" s="0" t="s">
        <v>286</v>
      </c>
      <c r="K58" s="0" t="s">
        <v>287</v>
      </c>
      <c r="L58" s="0" t="s">
        <v>288</v>
      </c>
      <c r="M58" s="0" t="s">
        <v>289</v>
      </c>
      <c r="N58" s="0" t="s">
        <v>290</v>
      </c>
      <c r="O58" s="0" t="s">
        <v>291</v>
      </c>
      <c r="P58" s="0"/>
      <c r="Q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1.75" hidden="false" customHeight="false" outlineLevel="0" collapsed="false">
      <c r="A60" s="0"/>
      <c r="B60" s="0" t="n">
        <v>1</v>
      </c>
      <c r="C60" s="51" t="n">
        <v>1.7</v>
      </c>
      <c r="D60" s="51" t="n">
        <v>26.64</v>
      </c>
      <c r="E60" s="51" t="n">
        <v>10.57</v>
      </c>
      <c r="F60" s="51" t="n">
        <v>18.75</v>
      </c>
      <c r="G60" s="51" t="n">
        <v>171</v>
      </c>
      <c r="H60" s="51" t="n">
        <v>149</v>
      </c>
      <c r="I60" s="51" t="n">
        <v>47.2</v>
      </c>
      <c r="J60" s="51" t="n">
        <v>25.38</v>
      </c>
      <c r="K60" s="51" t="n">
        <v>8.8</v>
      </c>
      <c r="L60" s="51" t="n">
        <v>5.8</v>
      </c>
      <c r="M60" s="51" t="n">
        <v>2.5</v>
      </c>
      <c r="N60" s="51" t="n">
        <v>1.5</v>
      </c>
      <c r="O60" s="51"/>
      <c r="P60" s="0"/>
      <c r="Q60" s="0"/>
    </row>
    <row r="61" customFormat="false" ht="21.75" hidden="false" customHeight="false" outlineLevel="0" collapsed="false">
      <c r="A61" s="0"/>
      <c r="B61" s="0" t="n">
        <v>2</v>
      </c>
      <c r="C61" s="51" t="n">
        <v>2.3</v>
      </c>
      <c r="D61" s="51" t="n">
        <v>14.32</v>
      </c>
      <c r="E61" s="51" t="n">
        <v>7.8</v>
      </c>
      <c r="F61" s="51" t="n">
        <v>17.7</v>
      </c>
      <c r="G61" s="51" t="n">
        <v>92.2</v>
      </c>
      <c r="H61" s="51" t="n">
        <v>164</v>
      </c>
      <c r="I61" s="51" t="n">
        <v>44.8</v>
      </c>
      <c r="J61" s="51" t="n">
        <v>29.7</v>
      </c>
      <c r="K61" s="51" t="n">
        <v>8.3</v>
      </c>
      <c r="L61" s="51" t="n">
        <v>4.9</v>
      </c>
      <c r="M61" s="51" t="n">
        <v>4</v>
      </c>
      <c r="N61" s="51" t="n">
        <v>1.5</v>
      </c>
      <c r="O61" s="51"/>
      <c r="P61" s="0"/>
      <c r="Q61" s="0"/>
    </row>
    <row r="62" customFormat="false" ht="21.75" hidden="false" customHeight="false" outlineLevel="0" collapsed="false">
      <c r="A62" s="0"/>
      <c r="B62" s="0" t="n">
        <v>3</v>
      </c>
      <c r="C62" s="51" t="n">
        <v>2.3</v>
      </c>
      <c r="D62" s="51" t="n">
        <v>8.05</v>
      </c>
      <c r="E62" s="51" t="n">
        <v>11.11</v>
      </c>
      <c r="F62" s="51" t="n">
        <v>18.4</v>
      </c>
      <c r="G62" s="51" t="n">
        <v>73.6</v>
      </c>
      <c r="H62" s="51" t="n">
        <v>88.3</v>
      </c>
      <c r="I62" s="51" t="n">
        <v>42.44</v>
      </c>
      <c r="J62" s="51" t="n">
        <v>26.64</v>
      </c>
      <c r="K62" s="51" t="n">
        <v>7.8</v>
      </c>
      <c r="L62" s="51" t="n">
        <v>4.9</v>
      </c>
      <c r="M62" s="51" t="n">
        <v>3.25</v>
      </c>
      <c r="N62" s="51" t="n">
        <v>6.6</v>
      </c>
      <c r="O62" s="51"/>
      <c r="P62" s="0"/>
      <c r="Q62" s="0"/>
    </row>
    <row r="63" customFormat="false" ht="21.75" hidden="false" customHeight="false" outlineLevel="0" collapsed="false">
      <c r="A63" s="0"/>
      <c r="B63" s="0" t="n">
        <v>4</v>
      </c>
      <c r="C63" s="51" t="n">
        <v>2.3</v>
      </c>
      <c r="D63" s="51" t="n">
        <v>7.8</v>
      </c>
      <c r="E63" s="51" t="n">
        <v>9.05</v>
      </c>
      <c r="F63" s="51" t="n">
        <v>23.7</v>
      </c>
      <c r="G63" s="51" t="n">
        <v>72.2</v>
      </c>
      <c r="H63" s="51" t="n">
        <v>95.4</v>
      </c>
      <c r="I63" s="51" t="n">
        <v>34.4</v>
      </c>
      <c r="J63" s="51" t="n">
        <v>21.75</v>
      </c>
      <c r="K63" s="51" t="n">
        <v>7.6</v>
      </c>
      <c r="L63" s="51" t="n">
        <v>4.9</v>
      </c>
      <c r="M63" s="51" t="n">
        <v>2.5</v>
      </c>
      <c r="N63" s="51" t="n">
        <v>5.8</v>
      </c>
      <c r="O63" s="51"/>
      <c r="P63" s="0"/>
      <c r="Q63" s="0"/>
    </row>
    <row r="64" customFormat="false" ht="21.75" hidden="false" customHeight="false" outlineLevel="0" collapsed="false">
      <c r="A64" s="0"/>
      <c r="B64" s="0" t="n">
        <v>5</v>
      </c>
      <c r="C64" s="51" t="n">
        <v>2.3</v>
      </c>
      <c r="D64" s="51" t="n">
        <v>7.4</v>
      </c>
      <c r="E64" s="51" t="n">
        <v>24.54</v>
      </c>
      <c r="F64" s="51" t="n">
        <v>15.64</v>
      </c>
      <c r="G64" s="51" t="n">
        <v>69.4</v>
      </c>
      <c r="H64" s="51" t="n">
        <v>78.5</v>
      </c>
      <c r="I64" s="51" t="n">
        <v>37.4</v>
      </c>
      <c r="J64" s="51" t="n">
        <v>20.58</v>
      </c>
      <c r="K64" s="51" t="n">
        <v>7.6</v>
      </c>
      <c r="L64" s="51" t="n">
        <v>4</v>
      </c>
      <c r="M64" s="51" t="n">
        <v>2.65</v>
      </c>
      <c r="N64" s="51" t="n">
        <v>5.8</v>
      </c>
      <c r="O64" s="51"/>
      <c r="P64" s="0"/>
      <c r="Q64" s="0"/>
    </row>
    <row r="65" customFormat="false" ht="21.75" hidden="false" customHeight="false" outlineLevel="0" collapsed="false">
      <c r="A65" s="0"/>
      <c r="B65" s="0" t="n">
        <v>6</v>
      </c>
      <c r="C65" s="51" t="n">
        <v>1.9</v>
      </c>
      <c r="D65" s="51" t="n">
        <v>10.3</v>
      </c>
      <c r="E65" s="51" t="n">
        <v>43</v>
      </c>
      <c r="F65" s="51" t="n">
        <v>17.7</v>
      </c>
      <c r="G65" s="51" t="n">
        <v>244.4</v>
      </c>
      <c r="H65" s="51" t="n">
        <v>75</v>
      </c>
      <c r="I65" s="51" t="n">
        <v>62.4</v>
      </c>
      <c r="J65" s="51" t="n">
        <v>19.8</v>
      </c>
      <c r="K65" s="51" t="n">
        <v>7.6</v>
      </c>
      <c r="L65" s="51" t="n">
        <v>4</v>
      </c>
      <c r="M65" s="51" t="n">
        <v>2.5</v>
      </c>
      <c r="N65" s="51" t="n">
        <v>5.8</v>
      </c>
      <c r="O65" s="51"/>
      <c r="P65" s="0"/>
      <c r="Q65" s="0"/>
    </row>
    <row r="66" customFormat="false" ht="21.75" hidden="false" customHeight="false" outlineLevel="0" collapsed="false">
      <c r="A66" s="0"/>
      <c r="B66" s="0" t="n">
        <v>7</v>
      </c>
      <c r="C66" s="51" t="n">
        <v>1.6</v>
      </c>
      <c r="D66" s="51" t="n">
        <v>7.8</v>
      </c>
      <c r="E66" s="51" t="n">
        <v>41.32</v>
      </c>
      <c r="F66" s="51" t="n">
        <v>21.75</v>
      </c>
      <c r="G66" s="51" t="n">
        <v>238.7</v>
      </c>
      <c r="H66" s="51" t="n">
        <v>176</v>
      </c>
      <c r="I66" s="51" t="n">
        <v>86.2</v>
      </c>
      <c r="J66" s="51" t="n">
        <v>20.97</v>
      </c>
      <c r="K66" s="51" t="n">
        <v>7.4</v>
      </c>
      <c r="L66" s="51" t="n">
        <v>2.5</v>
      </c>
      <c r="M66" s="51" t="n">
        <v>2.65</v>
      </c>
      <c r="N66" s="51" t="n">
        <v>5.8</v>
      </c>
      <c r="O66" s="51"/>
      <c r="P66" s="0"/>
      <c r="Q66" s="0"/>
    </row>
    <row r="67" customFormat="false" ht="21.75" hidden="false" customHeight="false" outlineLevel="0" collapsed="false">
      <c r="A67" s="0"/>
      <c r="B67" s="0" t="n">
        <v>8</v>
      </c>
      <c r="C67" s="51" t="n">
        <v>1.7</v>
      </c>
      <c r="D67" s="51" t="n">
        <v>7.8</v>
      </c>
      <c r="E67" s="51" t="n">
        <v>24.96</v>
      </c>
      <c r="F67" s="51" t="n">
        <v>16.3</v>
      </c>
      <c r="G67" s="51" t="n">
        <v>435</v>
      </c>
      <c r="H67" s="51" t="n">
        <v>203.5</v>
      </c>
      <c r="I67" s="51" t="n">
        <v>131.7</v>
      </c>
      <c r="J67" s="51" t="n">
        <v>19.8</v>
      </c>
      <c r="K67" s="51" t="n">
        <v>7.4</v>
      </c>
      <c r="L67" s="51" t="n">
        <v>4</v>
      </c>
      <c r="M67" s="51" t="n">
        <v>2.5</v>
      </c>
      <c r="N67" s="51" t="n">
        <v>5.8</v>
      </c>
      <c r="O67" s="51"/>
      <c r="P67" s="0"/>
      <c r="Q67" s="0"/>
    </row>
    <row r="68" customFormat="false" ht="21.75" hidden="false" customHeight="false" outlineLevel="0" collapsed="false">
      <c r="A68" s="0"/>
      <c r="B68" s="0" t="n">
        <v>9</v>
      </c>
      <c r="C68" s="51" t="n">
        <v>1.6</v>
      </c>
      <c r="D68" s="51" t="n">
        <v>7.4</v>
      </c>
      <c r="E68" s="51" t="n">
        <v>23.7</v>
      </c>
      <c r="F68" s="51" t="n">
        <v>20.19</v>
      </c>
      <c r="G68" s="51" t="n">
        <v>256.4</v>
      </c>
      <c r="H68" s="51" t="n">
        <v>193</v>
      </c>
      <c r="I68" s="51" t="n">
        <v>68</v>
      </c>
      <c r="J68" s="51" t="n">
        <v>18.75</v>
      </c>
      <c r="K68" s="51" t="n">
        <v>7.4</v>
      </c>
      <c r="L68" s="51" t="n">
        <v>5.8</v>
      </c>
      <c r="M68" s="51" t="n">
        <v>2.5</v>
      </c>
      <c r="N68" s="51" t="n">
        <v>9.05</v>
      </c>
      <c r="O68" s="51"/>
      <c r="P68" s="0"/>
      <c r="Q68" s="0"/>
    </row>
    <row r="69" customFormat="false" ht="21.75" hidden="false" customHeight="false" outlineLevel="0" collapsed="false">
      <c r="A69" s="0"/>
      <c r="B69" s="0" t="n">
        <v>10</v>
      </c>
      <c r="C69" s="51" t="n">
        <v>1.7</v>
      </c>
      <c r="D69" s="51" t="n">
        <v>6.2</v>
      </c>
      <c r="E69" s="51" t="n">
        <v>13.33</v>
      </c>
      <c r="F69" s="51" t="n">
        <v>19.8</v>
      </c>
      <c r="G69" s="51" t="n">
        <v>199.1</v>
      </c>
      <c r="H69" s="51" t="n">
        <v>142</v>
      </c>
      <c r="I69" s="51" t="n">
        <v>71.5</v>
      </c>
      <c r="J69" s="51" t="n">
        <v>15.97</v>
      </c>
      <c r="K69" s="51" t="n">
        <v>7.4</v>
      </c>
      <c r="L69" s="51" t="n">
        <v>5.8</v>
      </c>
      <c r="M69" s="51" t="n">
        <v>2.5</v>
      </c>
      <c r="N69" s="51" t="n">
        <v>9.05</v>
      </c>
      <c r="O69" s="51"/>
      <c r="P69" s="0"/>
      <c r="Q69" s="0"/>
    </row>
    <row r="70" customFormat="false" ht="21.75" hidden="false" customHeight="false" outlineLevel="0" collapsed="false">
      <c r="A70" s="0"/>
      <c r="B70" s="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0"/>
      <c r="Q70" s="0"/>
    </row>
    <row r="71" customFormat="false" ht="21.75" hidden="false" customHeight="false" outlineLevel="0" collapsed="false">
      <c r="A71" s="0"/>
      <c r="B71" s="0" t="n">
        <v>11</v>
      </c>
      <c r="C71" s="51" t="n">
        <v>3.55</v>
      </c>
      <c r="D71" s="51" t="n">
        <v>6.2</v>
      </c>
      <c r="E71" s="51" t="n">
        <v>9.8</v>
      </c>
      <c r="F71" s="51" t="n">
        <v>30.6</v>
      </c>
      <c r="G71" s="51" t="n">
        <v>169</v>
      </c>
      <c r="H71" s="51" t="n">
        <v>129</v>
      </c>
      <c r="I71" s="51" t="n">
        <v>136.2</v>
      </c>
      <c r="J71" s="51" t="n">
        <v>17.35</v>
      </c>
      <c r="K71" s="51" t="n">
        <v>7.4</v>
      </c>
      <c r="L71" s="51" t="n">
        <v>7</v>
      </c>
      <c r="M71" s="51" t="n">
        <v>2.5</v>
      </c>
      <c r="N71" s="51" t="n">
        <v>7.8</v>
      </c>
      <c r="O71" s="51"/>
      <c r="P71" s="0"/>
      <c r="Q71" s="0"/>
    </row>
    <row r="72" customFormat="false" ht="21.75" hidden="false" customHeight="false" outlineLevel="0" collapsed="false">
      <c r="A72" s="0"/>
      <c r="B72" s="0" t="n">
        <v>12</v>
      </c>
      <c r="C72" s="51" t="n">
        <v>2.3</v>
      </c>
      <c r="D72" s="51" t="n">
        <v>7</v>
      </c>
      <c r="E72" s="51" t="n">
        <v>9.8</v>
      </c>
      <c r="F72" s="51" t="n">
        <v>24.96</v>
      </c>
      <c r="G72" s="51" t="n">
        <v>171</v>
      </c>
      <c r="H72" s="51" t="n">
        <v>106.6</v>
      </c>
      <c r="I72" s="51" t="n">
        <v>141</v>
      </c>
      <c r="J72" s="51" t="n">
        <v>17</v>
      </c>
      <c r="K72" s="51" t="n">
        <v>7.4</v>
      </c>
      <c r="L72" s="51" t="n">
        <v>6.8</v>
      </c>
      <c r="M72" s="51" t="n">
        <v>2.5</v>
      </c>
      <c r="N72" s="51" t="n">
        <v>9.05</v>
      </c>
      <c r="O72" s="51"/>
      <c r="P72" s="0"/>
      <c r="Q72" s="0"/>
    </row>
    <row r="73" customFormat="false" ht="21.75" hidden="false" customHeight="false" outlineLevel="0" collapsed="false">
      <c r="A73" s="0"/>
      <c r="B73" s="0" t="n">
        <v>13</v>
      </c>
      <c r="C73" s="51" t="n">
        <v>2.1</v>
      </c>
      <c r="D73" s="51" t="n">
        <v>6.2</v>
      </c>
      <c r="E73" s="51" t="n">
        <v>12.73</v>
      </c>
      <c r="F73" s="51" t="n">
        <v>20.97</v>
      </c>
      <c r="G73" s="51" t="n">
        <v>257.6</v>
      </c>
      <c r="H73" s="51" t="n">
        <v>126.6</v>
      </c>
      <c r="I73" s="51" t="n">
        <v>64.5</v>
      </c>
      <c r="J73" s="51" t="n">
        <v>15.31</v>
      </c>
      <c r="K73" s="51" t="n">
        <v>7.4</v>
      </c>
      <c r="L73" s="51" t="n">
        <v>6.8</v>
      </c>
      <c r="M73" s="51" t="n">
        <v>2.5</v>
      </c>
      <c r="N73" s="51" t="n">
        <v>9.05</v>
      </c>
      <c r="O73" s="51"/>
      <c r="P73" s="0"/>
      <c r="Q73" s="0"/>
    </row>
    <row r="74" customFormat="false" ht="21.75" hidden="false" customHeight="false" outlineLevel="0" collapsed="false">
      <c r="A74" s="0"/>
      <c r="B74" s="0" t="n">
        <v>14</v>
      </c>
      <c r="C74" s="51" t="n">
        <v>3.4</v>
      </c>
      <c r="D74" s="51" t="n">
        <v>6</v>
      </c>
      <c r="E74" s="51" t="n">
        <v>54.4</v>
      </c>
      <c r="F74" s="51" t="n">
        <v>21.75</v>
      </c>
      <c r="G74" s="51" t="n">
        <v>202.4</v>
      </c>
      <c r="H74" s="51" t="n">
        <v>255.2</v>
      </c>
      <c r="I74" s="51" t="n">
        <v>47.2</v>
      </c>
      <c r="J74" s="51" t="n">
        <v>14.65</v>
      </c>
      <c r="K74" s="51" t="n">
        <v>7.2</v>
      </c>
      <c r="L74" s="51" t="n">
        <v>7</v>
      </c>
      <c r="M74" s="51" t="n">
        <v>2.5</v>
      </c>
      <c r="N74" s="51" t="n">
        <v>7.8</v>
      </c>
      <c r="O74" s="51"/>
      <c r="P74" s="0"/>
      <c r="Q74" s="0"/>
    </row>
    <row r="75" customFormat="false" ht="21.75" hidden="false" customHeight="false" outlineLevel="0" collapsed="false">
      <c r="A75" s="0"/>
      <c r="B75" s="0" t="n">
        <v>15</v>
      </c>
      <c r="C75" s="51" t="n">
        <v>5.44</v>
      </c>
      <c r="D75" s="51" t="n">
        <v>7.2</v>
      </c>
      <c r="E75" s="51" t="n">
        <v>47.2</v>
      </c>
      <c r="F75" s="51" t="n">
        <v>22.92</v>
      </c>
      <c r="G75" s="51" t="n">
        <v>175</v>
      </c>
      <c r="H75" s="51" t="n">
        <v>206.8</v>
      </c>
      <c r="I75" s="51" t="n">
        <v>36.9</v>
      </c>
      <c r="J75" s="51" t="n">
        <v>13.66</v>
      </c>
      <c r="K75" s="51" t="n">
        <v>7.2</v>
      </c>
      <c r="L75" s="51" t="n">
        <v>6.6</v>
      </c>
      <c r="M75" s="51" t="n">
        <v>1.5</v>
      </c>
      <c r="N75" s="51" t="n">
        <v>9.05</v>
      </c>
      <c r="O75" s="51"/>
      <c r="P75" s="0"/>
      <c r="Q75" s="0"/>
    </row>
    <row r="76" customFormat="false" ht="21.75" hidden="false" customHeight="false" outlineLevel="0" collapsed="false">
      <c r="A76" s="0"/>
      <c r="B76" s="0" t="n">
        <v>16</v>
      </c>
      <c r="C76" s="51" t="n">
        <v>4.72</v>
      </c>
      <c r="D76" s="51" t="n">
        <v>3.25</v>
      </c>
      <c r="E76" s="51" t="n">
        <v>24.96</v>
      </c>
      <c r="F76" s="51" t="n">
        <v>20.97</v>
      </c>
      <c r="G76" s="51" t="n">
        <v>151</v>
      </c>
      <c r="H76" s="51" t="n">
        <v>159</v>
      </c>
      <c r="I76" s="51" t="n">
        <v>34.4</v>
      </c>
      <c r="J76" s="51" t="n">
        <v>13</v>
      </c>
      <c r="K76" s="51" t="n">
        <v>7.2</v>
      </c>
      <c r="L76" s="51" t="n">
        <v>6</v>
      </c>
      <c r="M76" s="51" t="n">
        <v>0.9</v>
      </c>
      <c r="N76" s="51" t="n">
        <v>9.05</v>
      </c>
      <c r="O76" s="51"/>
      <c r="P76" s="0"/>
      <c r="Q76" s="0"/>
    </row>
    <row r="77" customFormat="false" ht="21.75" hidden="false" customHeight="false" outlineLevel="0" collapsed="false">
      <c r="A77" s="0"/>
      <c r="B77" s="0" t="n">
        <v>17</v>
      </c>
      <c r="C77" s="51" t="n">
        <v>3.1</v>
      </c>
      <c r="D77" s="51" t="n">
        <v>4.36</v>
      </c>
      <c r="E77" s="51" t="n">
        <v>20.97</v>
      </c>
      <c r="F77" s="51" t="n">
        <v>18.75</v>
      </c>
      <c r="G77" s="51" t="n">
        <v>123.4</v>
      </c>
      <c r="H77" s="51" t="n">
        <v>127.4</v>
      </c>
      <c r="I77" s="51" t="n">
        <v>32.9</v>
      </c>
      <c r="J77" s="51" t="n">
        <v>13</v>
      </c>
      <c r="K77" s="51" t="n">
        <v>7.2</v>
      </c>
      <c r="L77" s="51" t="n">
        <v>6</v>
      </c>
      <c r="M77" s="51" t="n">
        <v>0.9</v>
      </c>
      <c r="N77" s="51" t="n">
        <v>9.55</v>
      </c>
      <c r="O77" s="51"/>
      <c r="P77" s="0"/>
      <c r="Q77" s="0"/>
    </row>
    <row r="78" customFormat="false" ht="21.75" hidden="false" customHeight="false" outlineLevel="0" collapsed="false">
      <c r="A78" s="0"/>
      <c r="B78" s="0" t="n">
        <v>18</v>
      </c>
      <c r="C78" s="51" t="n">
        <v>2.4</v>
      </c>
      <c r="D78" s="51" t="n">
        <v>2.95</v>
      </c>
      <c r="E78" s="51" t="n">
        <v>17.35</v>
      </c>
      <c r="F78" s="51" t="n">
        <v>18.75</v>
      </c>
      <c r="G78" s="51" t="n">
        <v>110.6</v>
      </c>
      <c r="H78" s="51" t="n">
        <v>104.2</v>
      </c>
      <c r="I78" s="51" t="n">
        <v>31.5</v>
      </c>
      <c r="J78" s="51" t="n">
        <v>13</v>
      </c>
      <c r="K78" s="51" t="n">
        <v>7</v>
      </c>
      <c r="L78" s="51" t="n">
        <v>6</v>
      </c>
      <c r="M78" s="51" t="n">
        <v>1.32</v>
      </c>
      <c r="N78" s="51" t="n">
        <v>9.05</v>
      </c>
      <c r="O78" s="51"/>
      <c r="P78" s="0"/>
      <c r="Q78" s="0"/>
    </row>
    <row r="79" customFormat="false" ht="21.75" hidden="false" customHeight="false" outlineLevel="0" collapsed="false">
      <c r="A79" s="0"/>
      <c r="B79" s="0" t="n">
        <v>19</v>
      </c>
      <c r="C79" s="51" t="n">
        <v>2.4</v>
      </c>
      <c r="D79" s="51" t="n">
        <v>2.8</v>
      </c>
      <c r="E79" s="51" t="n">
        <v>14.32</v>
      </c>
      <c r="F79" s="51" t="n">
        <v>39.08</v>
      </c>
      <c r="G79" s="51" t="n">
        <v>157</v>
      </c>
      <c r="H79" s="51" t="n">
        <v>97</v>
      </c>
      <c r="I79" s="51" t="n">
        <v>28.35</v>
      </c>
      <c r="J79" s="51" t="n">
        <v>12.46</v>
      </c>
      <c r="K79" s="51" t="n">
        <v>7</v>
      </c>
      <c r="L79" s="51" t="n">
        <v>6</v>
      </c>
      <c r="M79" s="51" t="n">
        <v>1.5</v>
      </c>
      <c r="N79" s="51" t="n">
        <v>9.05</v>
      </c>
      <c r="O79" s="51"/>
      <c r="P79" s="0"/>
      <c r="Q79" s="0"/>
    </row>
    <row r="80" customFormat="false" ht="21.75" hidden="false" customHeight="false" outlineLevel="0" collapsed="false">
      <c r="A80" s="0"/>
      <c r="B80" s="0" t="n">
        <v>20</v>
      </c>
      <c r="C80" s="51" t="n">
        <v>4.72</v>
      </c>
      <c r="D80" s="51" t="n">
        <v>2.5</v>
      </c>
      <c r="E80" s="51" t="n">
        <v>10.3</v>
      </c>
      <c r="F80" s="51" t="n">
        <v>185</v>
      </c>
      <c r="G80" s="51" t="n">
        <v>103.4</v>
      </c>
      <c r="H80" s="51" t="n">
        <v>160</v>
      </c>
      <c r="I80" s="51" t="n">
        <v>27.9</v>
      </c>
      <c r="J80" s="51" t="n">
        <v>11.92</v>
      </c>
      <c r="K80" s="51" t="n">
        <v>6.8</v>
      </c>
      <c r="L80" s="51" t="n">
        <v>6</v>
      </c>
      <c r="M80" s="51" t="n">
        <v>0.9</v>
      </c>
      <c r="N80" s="51" t="n">
        <v>9.05</v>
      </c>
      <c r="O80" s="51"/>
      <c r="P80" s="0"/>
      <c r="Q80" s="0"/>
    </row>
    <row r="81" customFormat="false" ht="21.75" hidden="false" customHeight="false" outlineLevel="0" collapsed="false">
      <c r="A81" s="0"/>
      <c r="B81" s="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0"/>
      <c r="Q81" s="0"/>
    </row>
    <row r="82" customFormat="false" ht="21.75" hidden="false" customHeight="false" outlineLevel="0" collapsed="false">
      <c r="A82" s="0"/>
      <c r="B82" s="0" t="n">
        <v>21</v>
      </c>
      <c r="C82" s="51" t="n">
        <v>4.72</v>
      </c>
      <c r="D82" s="51" t="n">
        <v>4.72</v>
      </c>
      <c r="E82" s="51" t="n">
        <v>11.92</v>
      </c>
      <c r="F82" s="51" t="n">
        <v>214.5</v>
      </c>
      <c r="G82" s="51" t="n">
        <v>101.8</v>
      </c>
      <c r="H82" s="51" t="n">
        <v>129.9</v>
      </c>
      <c r="I82" s="51" t="n">
        <v>27.9</v>
      </c>
      <c r="J82" s="51" t="n">
        <v>12.19</v>
      </c>
      <c r="K82" s="51" t="n">
        <v>6.4</v>
      </c>
      <c r="L82" s="51" t="n">
        <v>6</v>
      </c>
      <c r="M82" s="51" t="n">
        <v>1.5</v>
      </c>
      <c r="N82" s="51" t="n">
        <v>9.55</v>
      </c>
      <c r="O82" s="51"/>
      <c r="P82" s="0"/>
      <c r="Q82" s="0"/>
    </row>
    <row r="83" customFormat="false" ht="21.75" hidden="false" customHeight="false" outlineLevel="0" collapsed="false">
      <c r="A83" s="0"/>
      <c r="B83" s="0" t="n">
        <v>22</v>
      </c>
      <c r="C83" s="51" t="n">
        <v>3.55</v>
      </c>
      <c r="D83" s="51" t="n">
        <v>3.7</v>
      </c>
      <c r="E83" s="51" t="n">
        <v>20.97</v>
      </c>
      <c r="F83" s="51" t="n">
        <v>170</v>
      </c>
      <c r="G83" s="51" t="n">
        <v>82</v>
      </c>
      <c r="H83" s="51" t="n">
        <v>123.4</v>
      </c>
      <c r="I83" s="51" t="n">
        <v>29.25</v>
      </c>
      <c r="J83" s="51" t="n">
        <v>12.19</v>
      </c>
      <c r="K83" s="51" t="n">
        <v>6</v>
      </c>
      <c r="L83" s="51" t="n">
        <v>5.8</v>
      </c>
      <c r="M83" s="51" t="n">
        <v>2</v>
      </c>
      <c r="N83" s="51" t="n">
        <v>9.55</v>
      </c>
      <c r="O83" s="51"/>
      <c r="P83" s="0"/>
      <c r="Q83" s="0"/>
    </row>
    <row r="84" customFormat="false" ht="21.75" hidden="false" customHeight="false" outlineLevel="0" collapsed="false">
      <c r="A84" s="0"/>
      <c r="B84" s="0" t="n">
        <v>23</v>
      </c>
      <c r="C84" s="51" t="n">
        <v>2.4</v>
      </c>
      <c r="D84" s="51" t="n">
        <v>2.8</v>
      </c>
      <c r="E84" s="51" t="n">
        <v>14.32</v>
      </c>
      <c r="F84" s="51" t="n">
        <v>125</v>
      </c>
      <c r="G84" s="51" t="n">
        <v>71.5</v>
      </c>
      <c r="H84" s="51" t="n">
        <v>115.4</v>
      </c>
      <c r="I84" s="51" t="n">
        <v>80.6</v>
      </c>
      <c r="J84" s="51" t="n">
        <v>12.19</v>
      </c>
      <c r="K84" s="51" t="n">
        <v>6</v>
      </c>
      <c r="L84" s="51" t="n">
        <v>5.8</v>
      </c>
      <c r="M84" s="51" t="n">
        <v>1.5</v>
      </c>
      <c r="N84" s="51" t="n">
        <v>9.55</v>
      </c>
      <c r="O84" s="51"/>
      <c r="P84" s="0"/>
      <c r="Q84" s="0"/>
    </row>
    <row r="85" customFormat="false" ht="21.75" hidden="false" customHeight="false" outlineLevel="0" collapsed="false">
      <c r="A85" s="0"/>
      <c r="B85" s="0" t="n">
        <v>24</v>
      </c>
      <c r="C85" s="51" t="n">
        <v>6.8</v>
      </c>
      <c r="D85" s="51" t="n">
        <v>6.6</v>
      </c>
      <c r="E85" s="51" t="n">
        <v>11.38</v>
      </c>
      <c r="F85" s="51" t="n">
        <v>104.2</v>
      </c>
      <c r="G85" s="51" t="n">
        <v>67.3</v>
      </c>
      <c r="H85" s="51" t="n">
        <v>89</v>
      </c>
      <c r="I85" s="51" t="n">
        <v>45.4</v>
      </c>
      <c r="J85" s="51" t="n">
        <v>11.38</v>
      </c>
      <c r="K85" s="51" t="n">
        <v>6</v>
      </c>
      <c r="L85" s="51" t="n">
        <v>5.8</v>
      </c>
      <c r="M85" s="51" t="n">
        <v>1.5</v>
      </c>
      <c r="N85" s="51" t="n">
        <v>10.3</v>
      </c>
      <c r="O85" s="51"/>
      <c r="P85" s="0"/>
      <c r="Q85" s="0"/>
    </row>
    <row r="86" customFormat="false" ht="21.75" hidden="false" customHeight="false" outlineLevel="0" collapsed="false">
      <c r="A86" s="0"/>
      <c r="B86" s="0" t="n">
        <v>25</v>
      </c>
      <c r="C86" s="51" t="n">
        <v>4.9</v>
      </c>
      <c r="D86" s="51" t="n">
        <v>7.8</v>
      </c>
      <c r="E86" s="51" t="n">
        <v>8.8</v>
      </c>
      <c r="F86" s="51" t="n">
        <v>94.6</v>
      </c>
      <c r="G86" s="51" t="n">
        <v>113</v>
      </c>
      <c r="H86" s="51" t="n">
        <v>74.3</v>
      </c>
      <c r="I86" s="51" t="n">
        <v>43</v>
      </c>
      <c r="J86" s="51" t="n">
        <v>10.3</v>
      </c>
      <c r="K86" s="51" t="n">
        <v>6</v>
      </c>
      <c r="L86" s="51" t="n">
        <v>5.8</v>
      </c>
      <c r="M86" s="51" t="n">
        <v>1.5</v>
      </c>
      <c r="N86" s="51" t="n">
        <v>10.3</v>
      </c>
      <c r="O86" s="51"/>
      <c r="P86" s="0"/>
      <c r="Q86" s="0"/>
    </row>
    <row r="87" customFormat="false" ht="21.75" hidden="false" customHeight="false" outlineLevel="0" collapsed="false">
      <c r="A87" s="0"/>
      <c r="B87" s="0" t="n">
        <v>26</v>
      </c>
      <c r="C87" s="51" t="n">
        <v>2.5</v>
      </c>
      <c r="D87" s="51" t="n">
        <v>13</v>
      </c>
      <c r="E87" s="51" t="n">
        <v>9.05</v>
      </c>
      <c r="F87" s="51" t="n">
        <v>91.4</v>
      </c>
      <c r="G87" s="51" t="n">
        <v>151</v>
      </c>
      <c r="H87" s="51" t="n">
        <v>60.4</v>
      </c>
      <c r="I87" s="51" t="n">
        <v>29.7</v>
      </c>
      <c r="J87" s="51" t="n">
        <v>10.3</v>
      </c>
      <c r="K87" s="51" t="n">
        <v>6</v>
      </c>
      <c r="L87" s="51" t="n">
        <v>5.62</v>
      </c>
      <c r="M87" s="51" t="n">
        <v>1.5</v>
      </c>
      <c r="N87" s="51" t="n">
        <v>10.3</v>
      </c>
      <c r="O87" s="51"/>
      <c r="P87" s="0"/>
      <c r="Q87" s="0"/>
    </row>
    <row r="88" customFormat="false" ht="21.75" hidden="false" customHeight="false" outlineLevel="0" collapsed="false">
      <c r="A88" s="0"/>
      <c r="B88" s="0" t="n">
        <v>27</v>
      </c>
      <c r="C88" s="51" t="n">
        <v>2.5</v>
      </c>
      <c r="D88" s="51" t="n">
        <v>12.46</v>
      </c>
      <c r="E88" s="51" t="n">
        <v>7.8</v>
      </c>
      <c r="F88" s="51" t="n">
        <v>97</v>
      </c>
      <c r="G88" s="51" t="n">
        <v>171</v>
      </c>
      <c r="H88" s="51" t="n">
        <v>56.8</v>
      </c>
      <c r="I88" s="51" t="n">
        <v>27.06</v>
      </c>
      <c r="J88" s="51" t="n">
        <v>9.55</v>
      </c>
      <c r="K88" s="51" t="n">
        <v>5.8</v>
      </c>
      <c r="L88" s="51" t="n">
        <v>5.62</v>
      </c>
      <c r="M88" s="51" t="n">
        <v>1.5</v>
      </c>
      <c r="N88" s="51" t="n">
        <v>10.3</v>
      </c>
      <c r="O88" s="51"/>
      <c r="P88" s="0"/>
      <c r="Q88" s="0"/>
    </row>
    <row r="89" customFormat="false" ht="21.75" hidden="false" customHeight="false" outlineLevel="0" collapsed="false">
      <c r="A89" s="0"/>
      <c r="B89" s="0" t="n">
        <v>28</v>
      </c>
      <c r="C89" s="51" t="n">
        <v>9.8</v>
      </c>
      <c r="D89" s="51" t="n">
        <v>45.4</v>
      </c>
      <c r="E89" s="51" t="n">
        <v>10.3</v>
      </c>
      <c r="F89" s="51" t="n">
        <v>126.6</v>
      </c>
      <c r="G89" s="51" t="n">
        <v>135.3</v>
      </c>
      <c r="H89" s="51" t="n">
        <v>54.4</v>
      </c>
      <c r="I89" s="51" t="n">
        <v>24.54</v>
      </c>
      <c r="J89" s="51" t="n">
        <v>9.3</v>
      </c>
      <c r="K89" s="51" t="n">
        <v>5.8</v>
      </c>
      <c r="L89" s="51" t="n">
        <v>5.62</v>
      </c>
      <c r="M89" s="51" t="n">
        <v>1.5</v>
      </c>
      <c r="N89" s="51" t="n">
        <v>10.3</v>
      </c>
      <c r="O89" s="51"/>
      <c r="P89" s="0"/>
      <c r="Q89" s="0"/>
    </row>
    <row r="90" customFormat="false" ht="21.75" hidden="false" customHeight="false" outlineLevel="0" collapsed="false">
      <c r="A90" s="0"/>
      <c r="B90" s="0" t="n">
        <v>29</v>
      </c>
      <c r="C90" s="51" t="n">
        <v>25.8</v>
      </c>
      <c r="D90" s="51" t="n">
        <v>16.65</v>
      </c>
      <c r="E90" s="51" t="n">
        <v>19.8</v>
      </c>
      <c r="F90" s="51" t="n">
        <v>67.3</v>
      </c>
      <c r="G90" s="51" t="n">
        <v>105</v>
      </c>
      <c r="H90" s="51" t="n">
        <v>72.2</v>
      </c>
      <c r="I90" s="51" t="n">
        <v>22.53</v>
      </c>
      <c r="J90" s="51" t="n">
        <v>9.05</v>
      </c>
      <c r="K90" s="51" t="n">
        <v>5.8</v>
      </c>
      <c r="L90" s="51" t="n">
        <v>5.8</v>
      </c>
      <c r="M90" s="51"/>
      <c r="N90" s="51" t="n">
        <v>9.55</v>
      </c>
      <c r="O90" s="51"/>
      <c r="P90" s="0"/>
      <c r="Q90" s="0"/>
    </row>
    <row r="91" customFormat="false" ht="21.75" hidden="false" customHeight="false" outlineLevel="0" collapsed="false">
      <c r="A91" s="0"/>
      <c r="B91" s="0" t="n">
        <v>30</v>
      </c>
      <c r="C91" s="51" t="n">
        <v>12.73</v>
      </c>
      <c r="D91" s="51" t="n">
        <v>11.11</v>
      </c>
      <c r="E91" s="51" t="n">
        <v>31.95</v>
      </c>
      <c r="F91" s="51" t="n">
        <v>158</v>
      </c>
      <c r="G91" s="51" t="n">
        <v>89</v>
      </c>
      <c r="H91" s="51" t="n">
        <v>55</v>
      </c>
      <c r="I91" s="51" t="n">
        <v>20.19</v>
      </c>
      <c r="J91" s="51" t="n">
        <v>9.05</v>
      </c>
      <c r="K91" s="51" t="n">
        <v>5.8</v>
      </c>
      <c r="L91" s="51" t="n">
        <v>5.8</v>
      </c>
      <c r="M91" s="51"/>
      <c r="N91" s="51" t="n">
        <v>9.55</v>
      </c>
      <c r="O91" s="51"/>
      <c r="P91" s="0"/>
      <c r="Q91" s="0"/>
    </row>
    <row r="92" customFormat="false" ht="21.75" hidden="false" customHeight="false" outlineLevel="0" collapsed="false">
      <c r="A92" s="0"/>
      <c r="B92" s="0" t="n">
        <v>31</v>
      </c>
      <c r="C92" s="51"/>
      <c r="D92" s="51" t="n">
        <v>7.6</v>
      </c>
      <c r="E92" s="51"/>
      <c r="F92" s="51" t="n">
        <v>121.8</v>
      </c>
      <c r="G92" s="51" t="n">
        <v>71.5</v>
      </c>
      <c r="H92" s="51"/>
      <c r="I92" s="51" t="n">
        <v>20.19</v>
      </c>
      <c r="J92" s="51"/>
      <c r="K92" s="51" t="n">
        <v>5.8</v>
      </c>
      <c r="L92" s="51" t="n">
        <v>5.62</v>
      </c>
      <c r="M92" s="51"/>
      <c r="N92" s="51" t="n">
        <v>9.55</v>
      </c>
      <c r="O92" s="51"/>
      <c r="P92" s="0"/>
      <c r="Q92" s="0"/>
    </row>
    <row r="93" customFormat="false" ht="21.75" hidden="false" customHeight="false" outlineLevel="0" collapsed="false">
      <c r="A93" s="0"/>
      <c r="B93" s="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0"/>
      <c r="Q93" s="0"/>
    </row>
    <row r="94" customFormat="false" ht="21.75" hidden="false" customHeight="false" outlineLevel="0" collapsed="false">
      <c r="A94" s="0"/>
      <c r="B94" s="0" t="s">
        <v>304</v>
      </c>
      <c r="C94" s="51" t="n">
        <v>129.23</v>
      </c>
      <c r="D94" s="51" t="n">
        <v>284.01</v>
      </c>
      <c r="E94" s="51" t="n">
        <v>577.5</v>
      </c>
      <c r="F94" s="51" t="n">
        <v>1964.08</v>
      </c>
      <c r="G94" s="51" t="n">
        <v>4630.8</v>
      </c>
      <c r="H94" s="51" t="n">
        <v>3667.3</v>
      </c>
      <c r="I94" s="51" t="n">
        <v>1577.25</v>
      </c>
      <c r="J94" s="51" t="n">
        <v>466.19</v>
      </c>
      <c r="K94" s="51" t="n">
        <v>214.5</v>
      </c>
      <c r="L94" s="51" t="n">
        <v>174.08</v>
      </c>
      <c r="M94" s="51" t="n">
        <v>57.07</v>
      </c>
      <c r="N94" s="51" t="n">
        <v>254</v>
      </c>
      <c r="O94" s="51" t="n">
        <v>13996.01</v>
      </c>
      <c r="P94" s="0" t="s">
        <v>189</v>
      </c>
      <c r="Q94" s="0"/>
    </row>
    <row r="95" customFormat="false" ht="21.75" hidden="false" customHeight="false" outlineLevel="0" collapsed="false">
      <c r="A95" s="0"/>
      <c r="B95" s="0" t="s">
        <v>292</v>
      </c>
      <c r="C95" s="51" t="n">
        <v>4.30766666666667</v>
      </c>
      <c r="D95" s="51" t="n">
        <v>9.16161290322581</v>
      </c>
      <c r="E95" s="51" t="n">
        <v>19.25</v>
      </c>
      <c r="F95" s="51" t="n">
        <v>63.3574193548387</v>
      </c>
      <c r="G95" s="51" t="n">
        <v>149.38064516129</v>
      </c>
      <c r="H95" s="51" t="n">
        <v>122.243333333333</v>
      </c>
      <c r="I95" s="51" t="n">
        <v>50.8790322580645</v>
      </c>
      <c r="J95" s="51" t="n">
        <v>15.5396666666667</v>
      </c>
      <c r="K95" s="51" t="n">
        <v>6.91935483870968</v>
      </c>
      <c r="L95" s="51" t="n">
        <v>5.61548387096774</v>
      </c>
      <c r="M95" s="51" t="n">
        <v>2.03821428571429</v>
      </c>
      <c r="N95" s="51" t="n">
        <v>8.19354838709678</v>
      </c>
      <c r="O95" s="51" t="n">
        <v>38.0738314772146</v>
      </c>
      <c r="P95" s="0" t="s">
        <v>305</v>
      </c>
      <c r="Q95" s="0"/>
    </row>
    <row r="96" customFormat="false" ht="21.75" hidden="false" customHeight="false" outlineLevel="0" collapsed="false">
      <c r="A96" s="0"/>
      <c r="B96" s="0" t="s">
        <v>293</v>
      </c>
      <c r="C96" s="51" t="n">
        <v>25.8</v>
      </c>
      <c r="D96" s="51" t="n">
        <v>45.4</v>
      </c>
      <c r="E96" s="51" t="n">
        <v>54.4</v>
      </c>
      <c r="F96" s="51" t="n">
        <v>214.5</v>
      </c>
      <c r="G96" s="51" t="n">
        <v>435</v>
      </c>
      <c r="H96" s="51" t="n">
        <v>255.2</v>
      </c>
      <c r="I96" s="51" t="n">
        <v>141</v>
      </c>
      <c r="J96" s="51" t="n">
        <v>29.7</v>
      </c>
      <c r="K96" s="51" t="n">
        <v>8.8</v>
      </c>
      <c r="L96" s="51" t="n">
        <v>7</v>
      </c>
      <c r="M96" s="51" t="n">
        <v>4</v>
      </c>
      <c r="N96" s="51" t="n">
        <v>10.3</v>
      </c>
      <c r="O96" s="51" t="n">
        <v>435</v>
      </c>
      <c r="P96" s="0" t="s">
        <v>305</v>
      </c>
      <c r="Q96" s="0"/>
    </row>
    <row r="97" customFormat="false" ht="21.75" hidden="false" customHeight="false" outlineLevel="0" collapsed="false">
      <c r="A97" s="0"/>
      <c r="B97" s="0" t="s">
        <v>294</v>
      </c>
      <c r="C97" s="51" t="n">
        <v>1.6</v>
      </c>
      <c r="D97" s="51" t="n">
        <v>2.5</v>
      </c>
      <c r="E97" s="51" t="n">
        <v>7.8</v>
      </c>
      <c r="F97" s="51" t="n">
        <v>15.64</v>
      </c>
      <c r="G97" s="51" t="n">
        <v>67.3</v>
      </c>
      <c r="H97" s="51" t="n">
        <v>54.4</v>
      </c>
      <c r="I97" s="51" t="n">
        <v>20.19</v>
      </c>
      <c r="J97" s="51" t="n">
        <v>9.05</v>
      </c>
      <c r="K97" s="51" t="n">
        <v>5.8</v>
      </c>
      <c r="L97" s="51" t="n">
        <v>2.5</v>
      </c>
      <c r="M97" s="51" t="n">
        <v>0.9</v>
      </c>
      <c r="N97" s="51" t="n">
        <v>1.5</v>
      </c>
      <c r="O97" s="51" t="n">
        <v>0.9</v>
      </c>
      <c r="P97" s="0" t="s">
        <v>305</v>
      </c>
      <c r="Q97" s="0"/>
    </row>
    <row r="98" customFormat="false" ht="21.75" hidden="false" customHeight="false" outlineLevel="0" collapsed="false">
      <c r="A98" s="0"/>
      <c r="B98" s="0" t="s">
        <v>306</v>
      </c>
      <c r="C98" s="51" t="n">
        <v>11.165472</v>
      </c>
      <c r="D98" s="51" t="n">
        <v>24.538464</v>
      </c>
      <c r="E98" s="51" t="n">
        <v>49.896</v>
      </c>
      <c r="F98" s="51" t="n">
        <v>169.696512</v>
      </c>
      <c r="G98" s="51" t="n">
        <v>400.10112</v>
      </c>
      <c r="H98" s="51" t="n">
        <v>316.85472</v>
      </c>
      <c r="I98" s="51" t="n">
        <v>136.2744</v>
      </c>
      <c r="J98" s="51" t="n">
        <v>40.278816</v>
      </c>
      <c r="K98" s="51" t="n">
        <v>18.5328</v>
      </c>
      <c r="L98" s="51" t="n">
        <v>15.040512</v>
      </c>
      <c r="M98" s="51" t="n">
        <v>4.930848</v>
      </c>
      <c r="N98" s="51" t="n">
        <v>21.9456</v>
      </c>
      <c r="O98" s="51" t="n">
        <v>1209.255264</v>
      </c>
      <c r="P98" s="0" t="s">
        <v>307</v>
      </c>
      <c r="Q98" s="0"/>
    </row>
    <row r="99" customFormat="false" ht="21.75" hidden="false" customHeight="false" outlineLevel="0" collapsed="false">
      <c r="A99" s="0"/>
      <c r="B99" s="0" t="s">
        <v>308</v>
      </c>
      <c r="C99" s="51"/>
      <c r="D99" s="51" t="n">
        <v>486</v>
      </c>
      <c r="E99" s="51" t="s">
        <v>309</v>
      </c>
      <c r="F99" s="51" t="s">
        <v>312</v>
      </c>
      <c r="G99" s="51" t="s">
        <v>167</v>
      </c>
      <c r="H99" s="51" t="s">
        <v>275</v>
      </c>
      <c r="I99" s="51" t="s">
        <v>311</v>
      </c>
      <c r="J99" s="51" t="s">
        <v>312</v>
      </c>
      <c r="K99" s="51" t="s">
        <v>313</v>
      </c>
      <c r="L99" s="51" t="s">
        <v>331</v>
      </c>
      <c r="M99" s="51"/>
      <c r="N99" s="51"/>
      <c r="O99" s="51"/>
      <c r="P99" s="0"/>
      <c r="Q99" s="0"/>
    </row>
    <row r="100" customFormat="false" ht="21.75" hidden="false" customHeight="false" outlineLevel="0" collapsed="false">
      <c r="A100" s="0"/>
      <c r="B100" s="0" t="s">
        <v>315</v>
      </c>
      <c r="C100" s="51"/>
      <c r="D100" s="51" t="n">
        <v>19.3565032189361</v>
      </c>
      <c r="E100" s="51" t="s">
        <v>316</v>
      </c>
      <c r="F100" s="51"/>
      <c r="G100" s="51"/>
      <c r="H100" s="51"/>
      <c r="I100" s="51"/>
      <c r="J100" s="51" t="n">
        <v>245.330641090358</v>
      </c>
      <c r="K100" s="51" t="s">
        <v>317</v>
      </c>
      <c r="L100" s="51"/>
      <c r="M100" s="51"/>
      <c r="N100" s="51"/>
      <c r="O100" s="51"/>
      <c r="P100" s="0"/>
      <c r="Q100" s="0"/>
    </row>
    <row r="101" customFormat="false" ht="21.75" hidden="false" customHeight="false" outlineLevel="0" collapsed="false">
      <c r="A101" s="0"/>
      <c r="B101" s="0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0"/>
      <c r="Q101" s="0"/>
    </row>
    <row r="102" customFormat="false" ht="21.75" hidden="false" customHeight="false" outlineLevel="0" collapsed="false">
      <c r="A102" s="0"/>
      <c r="B102" s="0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0"/>
      <c r="Q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" activeCellId="0" sqref="D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5" t="s">
        <v>265</v>
      </c>
      <c r="B1" s="55"/>
      <c r="C1" s="56" t="str">
        <f aca="false">'[5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21.75" hidden="false" customHeight="false" outlineLevel="0" collapsed="false">
      <c r="A2" s="55" t="s">
        <v>268</v>
      </c>
      <c r="B2" s="55"/>
      <c r="C2" s="59" t="str">
        <f aca="false">'[5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21.75" hidden="false" customHeight="false" outlineLevel="0" collapsed="false">
      <c r="A3" s="61" t="s">
        <v>270</v>
      </c>
      <c r="B3" s="61"/>
      <c r="C3" s="59" t="str">
        <f aca="false">'[5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</row>
    <row r="4" customFormat="false" ht="21.75" hidden="false" customHeight="false" outlineLevel="0" collapsed="false">
      <c r="A4" s="61" t="s">
        <v>272</v>
      </c>
      <c r="B4" s="63"/>
      <c r="C4" s="64" t="str">
        <f aca="false">'[5]c-form'!AI3</f>
        <v>Yom</v>
      </c>
      <c r="D4" s="64"/>
      <c r="E4" s="64"/>
      <c r="F4" s="64"/>
      <c r="G4" s="64"/>
      <c r="H4" s="55" t="str">
        <f aca="false">IF(TRIM('[5]c-form'!AJ3)&lt;&gt;"","Water  Year   "&amp;'[5]c-form'!AJ3,"Water  Year   ")</f>
        <v>Water  Year   2009</v>
      </c>
      <c r="I4" s="55"/>
      <c r="J4" s="65"/>
      <c r="K4" s="57"/>
      <c r="L4" s="58"/>
      <c r="M4" s="66" t="str">
        <f aca="false">"Rating  Curve"&amp;"  "&amp;R5</f>
        <v>Rating  Curve  HC.1/1929</v>
      </c>
      <c r="N4" s="66"/>
      <c r="O4" s="66"/>
      <c r="P4" s="66"/>
      <c r="Q4" s="54"/>
      <c r="R4" s="54" t="str">
        <f aca="false">IF(TRIM('[5]c-form'!E15)="","",'[5]c-form'!E15)</f>
        <v>MSL.</v>
      </c>
      <c r="S4" s="54" t="n">
        <f aca="false">IF(TRIM('[5]c-form'!U15)="","",'[5]c-form'!U15)</f>
        <v>260.4</v>
      </c>
      <c r="T4" s="54" t="str">
        <f aca="false">IF(TRIM('[5]c-form'!W15)="","","0"&amp;'[5]c-form'!W15&amp;":00")</f>
        <v>015:00</v>
      </c>
      <c r="U4" s="54" t="str">
        <f aca="false">IF(TRIM('[5]c-form'!Z15)="","",'[5]c-form'!Z15)</f>
        <v>AUG</v>
      </c>
      <c r="V4" s="54" t="n">
        <f aca="false">IF(TRIM('[5]c-form'!AA15)="","",'[5]c-form'!AA15)</f>
        <v>15</v>
      </c>
      <c r="W4" s="54" t="n">
        <f aca="false">IF(TRIM('[5]c-form'!C7)="","",'[5]c-form'!C7)</f>
        <v>2009</v>
      </c>
      <c r="X4" s="54"/>
      <c r="Y4" s="54"/>
      <c r="Z4" s="54"/>
      <c r="AA4" s="54"/>
    </row>
    <row r="5" customFormat="false" ht="21.75" hidden="false" customHeight="false" outlineLevel="0" collapsed="false">
      <c r="A5" s="58"/>
      <c r="B5" s="67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Q5" s="54"/>
      <c r="R5" s="54" t="str">
        <f aca="false">IF(TRIM('[5]c-form'!C18)="","",'[5]c-form'!C18)</f>
        <v>HC.1/1929</v>
      </c>
      <c r="S5" s="54"/>
      <c r="T5" s="54" t="n">
        <f aca="false">IF(TRIM('[5]c-form'!C15)="","",'[5]c-form'!C15)</f>
        <v>257</v>
      </c>
      <c r="U5" s="54" t="n">
        <f aca="false">IF(TRIM('[5]c-form'!O15)="","",'[5]c-form'!O15)</f>
        <v>253.591</v>
      </c>
      <c r="V5" s="54" t="n">
        <f aca="false">IF(TRIM('[5]c-form'!J15)="","",'[5]c-form'!J15)</f>
        <v>267.605</v>
      </c>
      <c r="W5" s="54" t="n">
        <f aca="false">IF(TRIM('[5]c-form'!M15)="","",'[5]c-form'!M15)</f>
        <v>267.281</v>
      </c>
      <c r="X5" s="54"/>
      <c r="Y5" s="54"/>
      <c r="Z5" s="54"/>
      <c r="AA5" s="54"/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Q6" s="54"/>
      <c r="R6" s="54" t="n">
        <f aca="false">IF(TRIM('[5]c-form'!G15)="","",'[5]c-form'!G15)</f>
        <v>1981</v>
      </c>
      <c r="S6" s="54"/>
      <c r="T6" s="54"/>
      <c r="U6" s="54"/>
      <c r="V6" s="54"/>
      <c r="W6" s="54"/>
      <c r="X6" s="54"/>
      <c r="Y6" s="54"/>
      <c r="Z6" s="54"/>
      <c r="AA6" s="54"/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21.75" hidden="false" customHeight="fals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5]HourGH-APR'!AB11)=0,"",ROUND('[5]HourGH-APR'!AB11,2))</f>
        <v>258.15</v>
      </c>
      <c r="D9" s="73" t="n">
        <f aca="false">IF(COUNT('[5]HourGH-MAY'!AB11)=0,"",ROUND('[5]HourGH-MAY'!AB11,2))</f>
        <v>258.09</v>
      </c>
      <c r="E9" s="73" t="n">
        <f aca="false">IF(COUNT('[5]HourGH-JUN'!AB11)=0,"",ROUND('[5]HourGH-JUN'!AB11,2))</f>
        <v>258.42</v>
      </c>
      <c r="F9" s="73" t="n">
        <f aca="false">IF(COUNT('[5]HourGH-JUL'!AB11)=0,"",ROUND('[5]HourGH-JUL'!AB11,2))</f>
        <v>258.24</v>
      </c>
      <c r="G9" s="73" t="n">
        <f aca="false">IF(COUNT('[5]HourGH-AUG'!AB11)=0,"",ROUND('[5]HourGH-AUG'!AB11,2))</f>
        <v>258.17</v>
      </c>
      <c r="H9" s="73" t="n">
        <f aca="false">IF(COUNT('[5]HourGH-SEP'!AB11)=0,"",ROUND('[5]HourGH-SEP'!AB11,2))</f>
        <v>259.68</v>
      </c>
      <c r="I9" s="73" t="n">
        <f aca="false">IF(COUNT('[5]HourGH-OCT'!AB11)=0,"",ROUND('[5]HourGH-OCT'!AB11,2))</f>
        <v>258.33</v>
      </c>
      <c r="J9" s="73" t="n">
        <f aca="false">IF(COUNT('[5]HourGH-NOV'!AB11)=0,"",ROUND('[5]HourGH-NOV'!AB11,2))</f>
        <v>258.15</v>
      </c>
      <c r="K9" s="73" t="n">
        <f aca="false">IF(COUNT('[5]HourGH-DEC'!AB11)=0,"",ROUND('[5]HourGH-DEC'!AB11,2))</f>
        <v>258.01</v>
      </c>
      <c r="L9" s="73" t="n">
        <f aca="false">IF(COUNT('[5]HourGH-JAN'!AB11)=0,"",ROUND('[5]HourGH-JAN'!AB11,2))</f>
        <v>258.01</v>
      </c>
      <c r="M9" s="73" t="n">
        <f aca="false">IF(COUNT('[5]HourGH-FEB'!AB11)=0,"",ROUND('[5]HourGH-FEB'!AB11,2))</f>
        <v>257.93</v>
      </c>
      <c r="N9" s="73" t="n">
        <f aca="false">IF(COUNT('[5]HourGH-MAR'!AB11)=0,"",ROUND('[5]HourGH-MAR'!AB11,2))</f>
        <v>257.81</v>
      </c>
      <c r="O9" s="73"/>
      <c r="P9" s="58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5]HourGH-APR'!AB12)=0,"",ROUND('[5]HourGH-APR'!AB12,2))</f>
        <v>258.1</v>
      </c>
      <c r="D10" s="73" t="n">
        <f aca="false">IF(COUNT('[5]HourGH-MAY'!AB12)=0,"",ROUND('[5]HourGH-MAY'!AB12,2))</f>
        <v>258.09</v>
      </c>
      <c r="E10" s="73" t="n">
        <f aca="false">IF(COUNT('[5]HourGH-JUN'!AB12)=0,"",ROUND('[5]HourGH-JUN'!AB12,2))</f>
        <v>258.31</v>
      </c>
      <c r="F10" s="73" t="n">
        <f aca="false">IF(COUNT('[5]HourGH-JUL'!AB12)=0,"",ROUND('[5]HourGH-JUL'!AB12,2))</f>
        <v>258.23</v>
      </c>
      <c r="G10" s="73" t="n">
        <f aca="false">IF(COUNT('[5]HourGH-AUG'!AB12)=0,"",ROUND('[5]HourGH-AUG'!AB12,2))</f>
        <v>258.14</v>
      </c>
      <c r="H10" s="73" t="n">
        <f aca="false">IF(COUNT('[5]HourGH-SEP'!AB12)=0,"",ROUND('[5]HourGH-SEP'!AB12,2))</f>
        <v>258.95</v>
      </c>
      <c r="I10" s="73" t="n">
        <f aca="false">IF(COUNT('[5]HourGH-OCT'!AB12)=0,"",ROUND('[5]HourGH-OCT'!AB12,2))</f>
        <v>258.29</v>
      </c>
      <c r="J10" s="73" t="n">
        <f aca="false">IF(COUNT('[5]HourGH-NOV'!AB12)=0,"",ROUND('[5]HourGH-NOV'!AB12,2))</f>
        <v>258.14</v>
      </c>
      <c r="K10" s="73" t="n">
        <f aca="false">IF(COUNT('[5]HourGH-DEC'!AB12)=0,"",ROUND('[5]HourGH-DEC'!AB12,2))</f>
        <v>257.99</v>
      </c>
      <c r="L10" s="73" t="n">
        <f aca="false">IF(COUNT('[5]HourGH-JAN'!AB12)=0,"",ROUND('[5]HourGH-JAN'!AB12,2))</f>
        <v>258.01</v>
      </c>
      <c r="M10" s="73" t="n">
        <f aca="false">IF(COUNT('[5]HourGH-FEB'!AB12)=0,"",ROUND('[5]HourGH-FEB'!AB12,2))</f>
        <v>257.88</v>
      </c>
      <c r="N10" s="73" t="n">
        <f aca="false">IF(COUNT('[5]HourGH-MAR'!AB12)=0,"",ROUND('[5]HourGH-MAR'!AB12,2))</f>
        <v>257.82</v>
      </c>
      <c r="O10" s="73"/>
      <c r="P10" s="58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5]HourGH-APR'!AB13)=0,"",ROUND('[5]HourGH-APR'!AB13,2))</f>
        <v>258.1</v>
      </c>
      <c r="D11" s="73" t="n">
        <f aca="false">IF(COUNT('[5]HourGH-MAY'!AB13)=0,"",ROUND('[5]HourGH-MAY'!AB13,2))</f>
        <v>258.1</v>
      </c>
      <c r="E11" s="73" t="n">
        <f aca="false">IF(COUNT('[5]HourGH-JUN'!AB13)=0,"",ROUND('[5]HourGH-JUN'!AB13,2))</f>
        <v>258.18</v>
      </c>
      <c r="F11" s="73" t="n">
        <f aca="false">IF(COUNT('[5]HourGH-JUL'!AB13)=0,"",ROUND('[5]HourGH-JUL'!AB13,2))</f>
        <v>258.24</v>
      </c>
      <c r="G11" s="73" t="n">
        <f aca="false">IF(COUNT('[5]HourGH-AUG'!AB13)=0,"",ROUND('[5]HourGH-AUG'!AB13,2))</f>
        <v>258.1</v>
      </c>
      <c r="H11" s="73" t="n">
        <f aca="false">IF(COUNT('[5]HourGH-SEP'!AB13)=0,"",ROUND('[5]HourGH-SEP'!AB13,2))</f>
        <v>258.68</v>
      </c>
      <c r="I11" s="73" t="n">
        <f aca="false">IF(COUNT('[5]HourGH-OCT'!AB13)=0,"",ROUND('[5]HourGH-OCT'!AB13,2))</f>
        <v>258.29</v>
      </c>
      <c r="J11" s="73" t="n">
        <f aca="false">IF(COUNT('[5]HourGH-NOV'!AB13)=0,"",ROUND('[5]HourGH-NOV'!AB13,2))</f>
        <v>258.1</v>
      </c>
      <c r="K11" s="73" t="n">
        <f aca="false">IF(COUNT('[5]HourGH-DEC'!AB13)=0,"",ROUND('[5]HourGH-DEC'!AB13,2))</f>
        <v>257.96</v>
      </c>
      <c r="L11" s="73" t="n">
        <f aca="false">IF(COUNT('[5]HourGH-JAN'!AB13)=0,"",ROUND('[5]HourGH-JAN'!AB13,2))</f>
        <v>258.02</v>
      </c>
      <c r="M11" s="73" t="n">
        <f aca="false">IF(COUNT('[5]HourGH-FEB'!AB13)=0,"",ROUND('[5]HourGH-FEB'!AB13,2))</f>
        <v>257.82</v>
      </c>
      <c r="N11" s="73" t="n">
        <f aca="false">IF(COUNT('[5]HourGH-MAR'!AB13)=0,"",ROUND('[5]HourGH-MAR'!AB13,2))</f>
        <v>257.8</v>
      </c>
      <c r="O11" s="73"/>
      <c r="P11" s="58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5]HourGH-APR'!AB14)=0,"",ROUND('[5]HourGH-APR'!AB14,2))</f>
        <v>258.09</v>
      </c>
      <c r="D12" s="73" t="n">
        <f aca="false">IF(COUNT('[5]HourGH-MAY'!AB14)=0,"",ROUND('[5]HourGH-MAY'!AB14,2))</f>
        <v>258.09</v>
      </c>
      <c r="E12" s="73" t="n">
        <f aca="false">IF(COUNT('[5]HourGH-JUN'!AB14)=0,"",ROUND('[5]HourGH-JUN'!AB14,2))</f>
        <v>258.11</v>
      </c>
      <c r="F12" s="73" t="n">
        <f aca="false">IF(COUNT('[5]HourGH-JUL'!AB14)=0,"",ROUND('[5]HourGH-JUL'!AB14,2))</f>
        <v>258.14</v>
      </c>
      <c r="G12" s="73" t="n">
        <f aca="false">IF(COUNT('[5]HourGH-AUG'!AB14)=0,"",ROUND('[5]HourGH-AUG'!AB14,2))</f>
        <v>258.1</v>
      </c>
      <c r="H12" s="73" t="n">
        <f aca="false">IF(COUNT('[5]HourGH-SEP'!AB14)=0,"",ROUND('[5]HourGH-SEP'!AB14,2))</f>
        <v>258.78</v>
      </c>
      <c r="I12" s="73" t="n">
        <f aca="false">IF(COUNT('[5]HourGH-OCT'!AB14)=0,"",ROUND('[5]HourGH-OCT'!AB14,2))</f>
        <v>258.28</v>
      </c>
      <c r="J12" s="73" t="n">
        <f aca="false">IF(COUNT('[5]HourGH-NOV'!AB14)=0,"",ROUND('[5]HourGH-NOV'!AB14,2))</f>
        <v>258.1</v>
      </c>
      <c r="K12" s="73" t="n">
        <f aca="false">IF(COUNT('[5]HourGH-DEC'!AB14)=0,"",ROUND('[5]HourGH-DEC'!AB14,2))</f>
        <v>258</v>
      </c>
      <c r="L12" s="73" t="n">
        <f aca="false">IF(COUNT('[5]HourGH-JAN'!AB14)=0,"",ROUND('[5]HourGH-JAN'!AB14,2))</f>
        <v>258.01</v>
      </c>
      <c r="M12" s="73" t="n">
        <f aca="false">IF(COUNT('[5]HourGH-FEB'!AB14)=0,"",ROUND('[5]HourGH-FEB'!AB14,2))</f>
        <v>257.79</v>
      </c>
      <c r="N12" s="73" t="n">
        <f aca="false">IF(COUNT('[5]HourGH-MAR'!AB14)=0,"",ROUND('[5]HourGH-MAR'!AB14,2))</f>
        <v>257.81</v>
      </c>
      <c r="O12" s="73"/>
      <c r="P12" s="58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5]HourGH-APR'!AB15)=0,"",ROUND('[5]HourGH-APR'!AB15,2))</f>
        <v>258.09</v>
      </c>
      <c r="D13" s="73" t="n">
        <f aca="false">IF(COUNT('[5]HourGH-MAY'!AB15)=0,"",ROUND('[5]HourGH-MAY'!AB15,2))</f>
        <v>258.09</v>
      </c>
      <c r="E13" s="73" t="n">
        <f aca="false">IF(COUNT('[5]HourGH-JUN'!AB15)=0,"",ROUND('[5]HourGH-JUN'!AB15,2))</f>
        <v>258.1</v>
      </c>
      <c r="F13" s="73" t="n">
        <f aca="false">IF(COUNT('[5]HourGH-JUL'!AB15)=0,"",ROUND('[5]HourGH-JUL'!AB15,2))</f>
        <v>258.16</v>
      </c>
      <c r="G13" s="73" t="n">
        <f aca="false">IF(COUNT('[5]HourGH-AUG'!AB15)=0,"",ROUND('[5]HourGH-AUG'!AB15,2))</f>
        <v>258.08</v>
      </c>
      <c r="H13" s="73" t="n">
        <f aca="false">IF(COUNT('[5]HourGH-SEP'!AB15)=0,"",ROUND('[5]HourGH-SEP'!AB15,2))</f>
        <v>258.66</v>
      </c>
      <c r="I13" s="73" t="n">
        <f aca="false">IF(COUNT('[5]HourGH-OCT'!AB15)=0,"",ROUND('[5]HourGH-OCT'!AB15,2))</f>
        <v>258.32</v>
      </c>
      <c r="J13" s="73" t="n">
        <f aca="false">IF(COUNT('[5]HourGH-NOV'!AB15)=0,"",ROUND('[5]HourGH-NOV'!AB15,2))</f>
        <v>258.12</v>
      </c>
      <c r="K13" s="73" t="n">
        <f aca="false">IF(COUNT('[5]HourGH-DEC'!AB15)=0,"",ROUND('[5]HourGH-DEC'!AB15,2))</f>
        <v>257.95</v>
      </c>
      <c r="L13" s="73" t="n">
        <f aca="false">IF(COUNT('[5]HourGH-JAN'!AB15)=0,"",ROUND('[5]HourGH-JAN'!AB15,2))</f>
        <v>258.01</v>
      </c>
      <c r="M13" s="73" t="n">
        <f aca="false">IF(COUNT('[5]HourGH-FEB'!AB15)=0,"",ROUND('[5]HourGH-FEB'!AB15,2))</f>
        <v>257.79</v>
      </c>
      <c r="N13" s="73" t="n">
        <f aca="false">IF(COUNT('[5]HourGH-MAR'!AB15)=0,"",ROUND('[5]HourGH-MAR'!AB15,2))</f>
        <v>257.8</v>
      </c>
      <c r="O13" s="73"/>
      <c r="P13" s="58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5]HourGH-APR'!AB16)=0,"",ROUND('[5]HourGH-APR'!AB16,2))</f>
        <v>258.1</v>
      </c>
      <c r="D14" s="73" t="n">
        <f aca="false">IF(COUNT('[5]HourGH-MAY'!AB16)=0,"",ROUND('[5]HourGH-MAY'!AB16,2))</f>
        <v>258.09</v>
      </c>
      <c r="E14" s="73" t="n">
        <f aca="false">IF(COUNT('[5]HourGH-JUN'!AB16)=0,"",ROUND('[5]HourGH-JUN'!AB16,2))</f>
        <v>258.1</v>
      </c>
      <c r="F14" s="73" t="n">
        <f aca="false">IF(COUNT('[5]HourGH-JUL'!AB16)=0,"",ROUND('[5]HourGH-JUL'!AB16,2))</f>
        <v>259.28</v>
      </c>
      <c r="G14" s="73" t="n">
        <f aca="false">IF(COUNT('[5]HourGH-AUG'!AB16)=0,"",ROUND('[5]HourGH-AUG'!AB16,2))</f>
        <v>258.1</v>
      </c>
      <c r="H14" s="73" t="n">
        <f aca="false">IF(COUNT('[5]HourGH-SEP'!AB16)=0,"",ROUND('[5]HourGH-SEP'!AB16,2))</f>
        <v>258.61</v>
      </c>
      <c r="I14" s="73" t="n">
        <f aca="false">IF(COUNT('[5]HourGH-OCT'!AB16)=0,"",ROUND('[5]HourGH-OCT'!AB16,2))</f>
        <v>258.4</v>
      </c>
      <c r="J14" s="73" t="n">
        <f aca="false">IF(COUNT('[5]HourGH-NOV'!AB16)=0,"",ROUND('[5]HourGH-NOV'!AB16,2))</f>
        <v>258.11</v>
      </c>
      <c r="K14" s="73" t="n">
        <f aca="false">IF(COUNT('[5]HourGH-DEC'!AB16)=0,"",ROUND('[5]HourGH-DEC'!AB16,2))</f>
        <v>257.91</v>
      </c>
      <c r="L14" s="73" t="n">
        <f aca="false">IF(COUNT('[5]HourGH-JAN'!AB16)=0,"",ROUND('[5]HourGH-JAN'!AB16,2))</f>
        <v>257.97</v>
      </c>
      <c r="M14" s="73" t="n">
        <f aca="false">IF(COUNT('[5]HourGH-FEB'!AB16)=0,"",ROUND('[5]HourGH-FEB'!AB16,2))</f>
        <v>257.77</v>
      </c>
      <c r="N14" s="73" t="n">
        <f aca="false">IF(COUNT('[5]HourGH-MAR'!AB16)=0,"",ROUND('[5]HourGH-MAR'!AB16,2))</f>
        <v>257.79</v>
      </c>
      <c r="O14" s="73"/>
      <c r="P14" s="58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5]HourGH-APR'!AB17)=0,"",ROUND('[5]HourGH-APR'!AB17,2))</f>
        <v>258.02</v>
      </c>
      <c r="D15" s="73" t="n">
        <f aca="false">IF(COUNT('[5]HourGH-MAY'!AB17)=0,"",ROUND('[5]HourGH-MAY'!AB17,2))</f>
        <v>258.09</v>
      </c>
      <c r="E15" s="73" t="n">
        <f aca="false">IF(COUNT('[5]HourGH-JUN'!AB17)=0,"",ROUND('[5]HourGH-JUN'!AB17,2))</f>
        <v>258.11</v>
      </c>
      <c r="F15" s="73" t="n">
        <f aca="false">IF(COUNT('[5]HourGH-JUL'!AB17)=0,"",ROUND('[5]HourGH-JUL'!AB17,2))</f>
        <v>259.91</v>
      </c>
      <c r="G15" s="73" t="n">
        <f aca="false">IF(COUNT('[5]HourGH-AUG'!AB17)=0,"",ROUND('[5]HourGH-AUG'!AB17,2))</f>
        <v>258.24</v>
      </c>
      <c r="H15" s="73" t="n">
        <f aca="false">IF(COUNT('[5]HourGH-SEP'!AB17)=0,"",ROUND('[5]HourGH-SEP'!AB17,2))</f>
        <v>258.59</v>
      </c>
      <c r="I15" s="73" t="n">
        <f aca="false">IF(COUNT('[5]HourGH-OCT'!AB17)=0,"",ROUND('[5]HourGH-OCT'!AB17,2))</f>
        <v>258.35</v>
      </c>
      <c r="J15" s="73" t="n">
        <f aca="false">IF(COUNT('[5]HourGH-NOV'!AB17)=0,"",ROUND('[5]HourGH-NOV'!AB17,2))</f>
        <v>258.1</v>
      </c>
      <c r="K15" s="73" t="n">
        <f aca="false">IF(COUNT('[5]HourGH-DEC'!AB17)=0,"",ROUND('[5]HourGH-DEC'!AB17,2))</f>
        <v>257.95</v>
      </c>
      <c r="L15" s="73" t="n">
        <f aca="false">IF(COUNT('[5]HourGH-JAN'!AB17)=0,"",ROUND('[5]HourGH-JAN'!AB17,2))</f>
        <v>257.91</v>
      </c>
      <c r="M15" s="73" t="n">
        <f aca="false">IF(COUNT('[5]HourGH-FEB'!AB17)=0,"",ROUND('[5]HourGH-FEB'!AB17,2))</f>
        <v>257.76</v>
      </c>
      <c r="N15" s="73" t="n">
        <f aca="false">IF(COUNT('[5]HourGH-MAR'!AB17)=0,"",ROUND('[5]HourGH-MAR'!AB17,2))</f>
        <v>257.8</v>
      </c>
      <c r="O15" s="73"/>
      <c r="P15" s="58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5]HourGH-APR'!AB18)=0,"",ROUND('[5]HourGH-APR'!AB18,2))</f>
        <v>258.02</v>
      </c>
      <c r="D16" s="73" t="n">
        <f aca="false">IF(COUNT('[5]HourGH-MAY'!AB18)=0,"",ROUND('[5]HourGH-MAY'!AB18,2))</f>
        <v>258.02</v>
      </c>
      <c r="E16" s="73" t="n">
        <f aca="false">IF(COUNT('[5]HourGH-JUN'!AB18)=0,"",ROUND('[5]HourGH-JUN'!AB18,2))</f>
        <v>258.2</v>
      </c>
      <c r="F16" s="73" t="n">
        <v>259.36</v>
      </c>
      <c r="G16" s="73" t="n">
        <f aca="false">IF(COUNT('[5]HourGH-AUG'!AB18)=0,"",ROUND('[5]HourGH-AUG'!AB18,2))</f>
        <v>258.28</v>
      </c>
      <c r="H16" s="73" t="n">
        <f aca="false">IF(COUNT('[5]HourGH-SEP'!AB18)=0,"",ROUND('[5]HourGH-SEP'!AB18,2))</f>
        <v>258.61</v>
      </c>
      <c r="I16" s="73" t="n">
        <f aca="false">IF(COUNT('[5]HourGH-OCT'!AB18)=0,"",ROUND('[5]HourGH-OCT'!AB18,2))</f>
        <v>258.33</v>
      </c>
      <c r="J16" s="73" t="n">
        <f aca="false">IF(COUNT('[5]HourGH-NOV'!AB18)=0,"",ROUND('[5]HourGH-NOV'!AB18,2))</f>
        <v>258.1</v>
      </c>
      <c r="K16" s="73" t="n">
        <f aca="false">IF(COUNT('[5]HourGH-DEC'!AB18)=0,"",ROUND('[5]HourGH-DEC'!AB18,2))</f>
        <v>258</v>
      </c>
      <c r="L16" s="73" t="n">
        <f aca="false">IF(COUNT('[5]HourGH-JAN'!AB18)=0,"",ROUND('[5]HourGH-JAN'!AB18,2))</f>
        <v>258</v>
      </c>
      <c r="M16" s="73" t="n">
        <f aca="false">IF(COUNT('[5]HourGH-FEB'!AB18)=0,"",ROUND('[5]HourGH-FEB'!AB18,2))</f>
        <v>257.74</v>
      </c>
      <c r="N16" s="73" t="n">
        <f aca="false">IF(COUNT('[5]HourGH-MAR'!AB18)=0,"",ROUND('[5]HourGH-MAR'!AB18,2))</f>
        <v>257.75</v>
      </c>
      <c r="O16" s="73"/>
      <c r="P16" s="5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5]HourGH-APR'!AB19)=0,"",ROUND('[5]HourGH-APR'!AB19,2))</f>
        <v>258.02</v>
      </c>
      <c r="D17" s="73" t="n">
        <f aca="false">IF(COUNT('[5]HourGH-MAY'!AB19)=0,"",ROUND('[5]HourGH-MAY'!AB19,2))</f>
        <v>258.02</v>
      </c>
      <c r="E17" s="73" t="n">
        <f aca="false">IF(COUNT('[5]HourGH-JUN'!AB19)=0,"",ROUND('[5]HourGH-JUN'!AB19,2))</f>
        <v>258.33</v>
      </c>
      <c r="F17" s="73" t="n">
        <v>258.83</v>
      </c>
      <c r="G17" s="73" t="n">
        <f aca="false">IF(COUNT('[5]HourGH-AUG'!AB19)=0,"",ROUND('[5]HourGH-AUG'!AB19,2))</f>
        <v>258.24</v>
      </c>
      <c r="H17" s="73" t="n">
        <f aca="false">IF(COUNT('[5]HourGH-SEP'!AB19)=0,"",ROUND('[5]HourGH-SEP'!AB19,2))</f>
        <v>258.32</v>
      </c>
      <c r="I17" s="73" t="n">
        <f aca="false">IF(COUNT('[5]HourGH-OCT'!AB19)=0,"",ROUND('[5]HourGH-OCT'!AB19,2))</f>
        <v>258.33</v>
      </c>
      <c r="J17" s="73" t="n">
        <f aca="false">IF(COUNT('[5]HourGH-NOV'!AB19)=0,"",ROUND('[5]HourGH-NOV'!AB19,2))</f>
        <v>258.11</v>
      </c>
      <c r="K17" s="73" t="n">
        <f aca="false">IF(COUNT('[5]HourGH-DEC'!AB19)=0,"",ROUND('[5]HourGH-DEC'!AB19,2))</f>
        <v>258.01</v>
      </c>
      <c r="L17" s="73" t="n">
        <f aca="false">IF(COUNT('[5]HourGH-JAN'!AB19)=0,"",ROUND('[5]HourGH-JAN'!AB19,2))</f>
        <v>258.07</v>
      </c>
      <c r="M17" s="73" t="n">
        <f aca="false">IF(COUNT('[5]HourGH-FEB'!AB19)=0,"",ROUND('[5]HourGH-FEB'!AB19,2))</f>
        <v>257.69</v>
      </c>
      <c r="N17" s="73" t="n">
        <f aca="false">IF(COUNT('[5]HourGH-MAR'!AB19)=0,"",ROUND('[5]HourGH-MAR'!AB19,2))</f>
        <v>257.76</v>
      </c>
      <c r="O17" s="73"/>
      <c r="P17" s="58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5]HourGH-APR'!AB20)=0,"",ROUND('[5]HourGH-APR'!AB20,2))</f>
        <v>258.02</v>
      </c>
      <c r="D18" s="73" t="n">
        <f aca="false">IF(COUNT('[5]HourGH-MAY'!AB20)=0,"",ROUND('[5]HourGH-MAY'!AB20,2))</f>
        <v>258</v>
      </c>
      <c r="E18" s="73" t="n">
        <f aca="false">IF(COUNT('[5]HourGH-JUN'!AB20)=0,"",ROUND('[5]HourGH-JUN'!AB20,2))</f>
        <v>258.51</v>
      </c>
      <c r="F18" s="73" t="n">
        <v>258.326</v>
      </c>
      <c r="G18" s="73" t="n">
        <f aca="false">IF(COUNT('[5]HourGH-AUG'!AB20)=0,"",ROUND('[5]HourGH-AUG'!AB20,2))</f>
        <v>258.19</v>
      </c>
      <c r="H18" s="73" t="n">
        <f aca="false">IF(COUNT('[5]HourGH-SEP'!AB20)=0,"",ROUND('[5]HourGH-SEP'!AB20,2))</f>
        <v>258.25</v>
      </c>
      <c r="I18" s="73" t="n">
        <f aca="false">IF(COUNT('[5]HourGH-OCT'!AB20)=0,"",ROUND('[5]HourGH-OCT'!AB20,2))</f>
        <v>258.26</v>
      </c>
      <c r="J18" s="73" t="n">
        <f aca="false">IF(COUNT('[5]HourGH-NOV'!AB20)=0,"",ROUND('[5]HourGH-NOV'!AB20,2))</f>
        <v>258.11</v>
      </c>
      <c r="K18" s="73" t="n">
        <f aca="false">IF(COUNT('[5]HourGH-DEC'!AB20)=0,"",ROUND('[5]HourGH-DEC'!AB20,2))</f>
        <v>258.01</v>
      </c>
      <c r="L18" s="73" t="n">
        <f aca="false">IF(COUNT('[5]HourGH-JAN'!AB20)=0,"",ROUND('[5]HourGH-JAN'!AB20,2))</f>
        <v>258.03</v>
      </c>
      <c r="M18" s="73" t="n">
        <f aca="false">IF(COUNT('[5]HourGH-FEB'!AB20)=0,"",ROUND('[5]HourGH-FEB'!AB20,2))</f>
        <v>257.66</v>
      </c>
      <c r="N18" s="73" t="n">
        <f aca="false">IF(COUNT('[5]HourGH-MAR'!AB20)=0,"",ROUND('[5]HourGH-MAR'!AB20,2))</f>
        <v>257.82</v>
      </c>
      <c r="O18" s="73"/>
      <c r="P18" s="58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21.75" hidden="false" customHeight="false" outlineLevel="0" collapsed="false">
      <c r="A19" s="58"/>
      <c r="B19" s="72"/>
      <c r="C19" s="73" t="str">
        <f aca="false">IF(COUNT('[5]HourGH-APR'!AB21)=0,"",ROUND('[5]HourGH-APR'!AB21,2))</f>
        <v/>
      </c>
      <c r="D19" s="73" t="str">
        <f aca="false">IF(COUNT('[5]HourGH-MAY'!AB21)=0,"",ROUND('[5]HourGH-MAY'!AB21,2))</f>
        <v/>
      </c>
      <c r="E19" s="73" t="str">
        <f aca="false">IF(COUNT('[5]HourGH-JUN'!AB21)=0,"",ROUND('[5]HourGH-JUN'!AB21,2))</f>
        <v/>
      </c>
      <c r="F19" s="73" t="str">
        <f aca="false">IF(COUNT('[5]HourGH-JUL'!AB21)=0,"",ROUND('[5]HourGH-JUL'!AB21,2))</f>
        <v/>
      </c>
      <c r="G19" s="73" t="str">
        <f aca="false">IF(COUNT('[5]HourGH-AUG'!AB21)=0,"",ROUND('[5]HourGH-AUG'!AB21,2))</f>
        <v/>
      </c>
      <c r="H19" s="73" t="str">
        <f aca="false">IF(COUNT('[5]HourGH-SEP'!AB21)=0,"",ROUND('[5]HourGH-SEP'!AB21,2))</f>
        <v/>
      </c>
      <c r="I19" s="73" t="str">
        <f aca="false">IF(COUNT('[5]HourGH-OCT'!AB21)=0,"",ROUND('[5]HourGH-OCT'!AB21,2))</f>
        <v/>
      </c>
      <c r="J19" s="73" t="str">
        <f aca="false">IF(COUNT('[5]HourGH-NOV'!AB21)=0,"",ROUND('[5]HourGH-NOV'!AB21,2))</f>
        <v/>
      </c>
      <c r="K19" s="73" t="str">
        <f aca="false">IF(COUNT('[5]HourGH-DEC'!AB21)=0,"",ROUND('[5]HourGH-DEC'!AB21,2))</f>
        <v/>
      </c>
      <c r="L19" s="73" t="str">
        <f aca="false">IF(COUNT('[5]HourGH-JAN'!AB21)=0,"",ROUND('[5]HourGH-JAN'!AB21,2))</f>
        <v/>
      </c>
      <c r="M19" s="73" t="str">
        <f aca="false">IF(COUNT('[5]HourGH-FEB'!AB21)=0,"",ROUND('[5]HourGH-FEB'!AB21,2))</f>
        <v/>
      </c>
      <c r="N19" s="73" t="str">
        <f aca="false">IF(COUNT('[5]HourGH-MAR'!AB21)=0,"",ROUND('[5]HourGH-MAR'!AB21,2))</f>
        <v/>
      </c>
      <c r="O19" s="73"/>
      <c r="P19" s="58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5]HourGH-APR'!AB22)=0,"",ROUND('[5]HourGH-APR'!AB22,2))</f>
        <v>258.02</v>
      </c>
      <c r="D20" s="73" t="n">
        <f aca="false">IF(COUNT('[5]HourGH-MAY'!AB22)=0,"",ROUND('[5]HourGH-MAY'!AB22,2))</f>
        <v>257.9</v>
      </c>
      <c r="E20" s="73" t="n">
        <f aca="false">IF(COUNT('[5]HourGH-JUN'!AB22)=0,"",ROUND('[5]HourGH-JUN'!AB22,2))</f>
        <v>258.43</v>
      </c>
      <c r="F20" s="73" t="n">
        <f aca="false">IF(COUNT('[5]HourGH-JUL'!AB22)=0,"",ROUND('[5]HourGH-JUL'!AB22,2))</f>
        <v>258.09</v>
      </c>
      <c r="G20" s="73" t="n">
        <f aca="false">IF(COUNT('[5]HourGH-AUG'!AB22)=0,"",ROUND('[5]HourGH-AUG'!AB22,2))</f>
        <v>258.16</v>
      </c>
      <c r="H20" s="73" t="n">
        <f aca="false">IF(COUNT('[5]HourGH-SEP'!AB22)=0,"",ROUND('[5]HourGH-SEP'!AB22,2))</f>
        <v>258.39</v>
      </c>
      <c r="I20" s="73" t="n">
        <f aca="false">IF(COUNT('[5]HourGH-OCT'!AB22)=0,"",ROUND('[5]HourGH-OCT'!AB22,2))</f>
        <v>258.3</v>
      </c>
      <c r="J20" s="73" t="n">
        <f aca="false">IF(COUNT('[5]HourGH-NOV'!AB22)=0,"",ROUND('[5]HourGH-NOV'!AB22,2))</f>
        <v>258.1</v>
      </c>
      <c r="K20" s="73" t="n">
        <f aca="false">IF(COUNT('[5]HourGH-DEC'!AB22)=0,"",ROUND('[5]HourGH-DEC'!AB22,2))</f>
        <v>258.01</v>
      </c>
      <c r="L20" s="73" t="n">
        <f aca="false">IF(COUNT('[5]HourGH-JAN'!AB22)=0,"",ROUND('[5]HourGH-JAN'!AB22,2))</f>
        <v>257.97</v>
      </c>
      <c r="M20" s="73" t="n">
        <f aca="false">IF(COUNT('[5]HourGH-FEB'!AB22)=0,"",ROUND('[5]HourGH-FEB'!AB22,2))</f>
        <v>257.67</v>
      </c>
      <c r="N20" s="73" t="n">
        <f aca="false">IF(COUNT('[5]HourGH-MAR'!AB22)=0,"",ROUND('[5]HourGH-MAR'!AB22,2))</f>
        <v>257.99</v>
      </c>
      <c r="O20" s="73"/>
      <c r="P20" s="58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5]HourGH-APR'!AB23)=0,"",ROUND('[5]HourGH-APR'!AB23,2))</f>
        <v>258.02</v>
      </c>
      <c r="D21" s="73" t="n">
        <f aca="false">IF(COUNT('[5]HourGH-MAY'!AB23)=0,"",ROUND('[5]HourGH-MAY'!AB23,2))</f>
        <v>257.99</v>
      </c>
      <c r="E21" s="73" t="n">
        <f aca="false">IF(COUNT('[5]HourGH-JUN'!AB23)=0,"",ROUND('[5]HourGH-JUN'!AB23,2))</f>
        <v>258.09</v>
      </c>
      <c r="F21" s="73" t="n">
        <f aca="false">IF(COUNT('[5]HourGH-JUL'!AB23)=0,"",ROUND('[5]HourGH-JUL'!AB23,2))</f>
        <v>258.07</v>
      </c>
      <c r="G21" s="73" t="n">
        <f aca="false">IF(COUNT('[5]HourGH-AUG'!AB23)=0,"",ROUND('[5]HourGH-AUG'!AB23,2))</f>
        <v>258.21</v>
      </c>
      <c r="H21" s="73" t="n">
        <f aca="false">IF(COUNT('[5]HourGH-SEP'!AB23)=0,"",ROUND('[5]HourGH-SEP'!AB23,2))</f>
        <v>258.41</v>
      </c>
      <c r="I21" s="73" t="n">
        <f aca="false">IF(COUNT('[5]HourGH-OCT'!AB23)=0,"",ROUND('[5]HourGH-OCT'!AB23,2))</f>
        <v>258.35</v>
      </c>
      <c r="J21" s="73" t="n">
        <f aca="false">IF(COUNT('[5]HourGH-NOV'!AB23)=0,"",ROUND('[5]HourGH-NOV'!AB23,2))</f>
        <v>258.1</v>
      </c>
      <c r="K21" s="73" t="n">
        <f aca="false">IF(COUNT('[5]HourGH-DEC'!AB23)=0,"",ROUND('[5]HourGH-DEC'!AB23,2))</f>
        <v>258.08</v>
      </c>
      <c r="L21" s="73" t="n">
        <f aca="false">IF(COUNT('[5]HourGH-JAN'!AB23)=0,"",ROUND('[5]HourGH-JAN'!AB23,2))</f>
        <v>257.85</v>
      </c>
      <c r="M21" s="73" t="n">
        <f aca="false">IF(COUNT('[5]HourGH-FEB'!AB23)=0,"",ROUND('[5]HourGH-FEB'!AB23,2))</f>
        <v>257.8</v>
      </c>
      <c r="N21" s="73" t="n">
        <f aca="false">IF(COUNT('[5]HourGH-MAR'!AB23)=0,"",ROUND('[5]HourGH-MAR'!AB23,2))</f>
        <v>257.98</v>
      </c>
      <c r="O21" s="73"/>
      <c r="P21" s="58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5]HourGH-APR'!AB24)=0,"",ROUND('[5]HourGH-APR'!AB24,2))</f>
        <v>258.02</v>
      </c>
      <c r="D22" s="73" t="n">
        <f aca="false">IF(COUNT('[5]HourGH-MAY'!AB24)=0,"",ROUND('[5]HourGH-MAY'!AB24,2))</f>
        <v>258</v>
      </c>
      <c r="E22" s="73" t="n">
        <f aca="false">IF(COUNT('[5]HourGH-JUN'!AB24)=0,"",ROUND('[5]HourGH-JUN'!AB24,2))</f>
        <v>258.03</v>
      </c>
      <c r="F22" s="73" t="n">
        <f aca="false">IF(COUNT('[5]HourGH-JUL'!AB24)=0,"",ROUND('[5]HourGH-JUL'!AB24,2))</f>
        <v>258.17</v>
      </c>
      <c r="G22" s="73" t="n">
        <f aca="false">IF(COUNT('[5]HourGH-AUG'!AB24)=0,"",ROUND('[5]HourGH-AUG'!AB24,2))</f>
        <v>258.62</v>
      </c>
      <c r="H22" s="73" t="n">
        <f aca="false">IF(COUNT('[5]HourGH-SEP'!AB24)=0,"",ROUND('[5]HourGH-SEP'!AB24,2))</f>
        <v>258.55</v>
      </c>
      <c r="I22" s="73" t="n">
        <f aca="false">IF(COUNT('[5]HourGH-OCT'!AB24)=0,"",ROUND('[5]HourGH-OCT'!AB24,2))</f>
        <v>258.36</v>
      </c>
      <c r="J22" s="73" t="n">
        <f aca="false">IF(COUNT('[5]HourGH-NOV'!AB24)=0,"",ROUND('[5]HourGH-NOV'!AB24,2))</f>
        <v>258.1</v>
      </c>
      <c r="K22" s="73" t="n">
        <f aca="false">IF(COUNT('[5]HourGH-DEC'!AB24)=0,"",ROUND('[5]HourGH-DEC'!AB24,2))</f>
        <v>258.16</v>
      </c>
      <c r="L22" s="73" t="n">
        <f aca="false">IF(COUNT('[5]HourGH-JAN'!AB24)=0,"",ROUND('[5]HourGH-JAN'!AB24,2))</f>
        <v>257.86</v>
      </c>
      <c r="M22" s="73" t="n">
        <f aca="false">IF(COUNT('[5]HourGH-FEB'!AB24)=0,"",ROUND('[5]HourGH-FEB'!AB24,2))</f>
        <v>257.79</v>
      </c>
      <c r="N22" s="73" t="n">
        <f aca="false">IF(COUNT('[5]HourGH-MAR'!AB24)=0,"",ROUND('[5]HourGH-MAR'!AB24,2))</f>
        <v>257.96</v>
      </c>
      <c r="O22" s="73"/>
      <c r="P22" s="58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5]HourGH-APR'!AB25)=0,"",ROUND('[5]HourGH-APR'!AB25,2))</f>
        <v>258.03</v>
      </c>
      <c r="D23" s="73" t="n">
        <f aca="false">IF(COUNT('[5]HourGH-MAY'!AB25)=0,"",ROUND('[5]HourGH-MAY'!AB25,2))</f>
        <v>258.05</v>
      </c>
      <c r="E23" s="73" t="n">
        <f aca="false">IF(COUNT('[5]HourGH-JUN'!AB25)=0,"",ROUND('[5]HourGH-JUN'!AB25,2))</f>
        <v>258.04</v>
      </c>
      <c r="F23" s="73" t="n">
        <f aca="false">IF(COUNT('[5]HourGH-JUL'!AB25)=0,"",ROUND('[5]HourGH-JUL'!AB25,2))</f>
        <v>258.33</v>
      </c>
      <c r="G23" s="73" t="n">
        <f aca="false">IF(COUNT('[5]HourGH-AUG'!AB25)=0,"",ROUND('[5]HourGH-AUG'!AB25,2))</f>
        <v>259.4</v>
      </c>
      <c r="H23" s="73" t="n">
        <f aca="false">IF(COUNT('[5]HourGH-SEP'!AB25)=0,"",ROUND('[5]HourGH-SEP'!AB25,2))</f>
        <v>258.45</v>
      </c>
      <c r="I23" s="73" t="n">
        <f aca="false">IF(COUNT('[5]HourGH-OCT'!AB25)=0,"",ROUND('[5]HourGH-OCT'!AB25,2))</f>
        <v>258.28</v>
      </c>
      <c r="J23" s="73" t="n">
        <f aca="false">IF(COUNT('[5]HourGH-NOV'!AB25)=0,"",ROUND('[5]HourGH-NOV'!AB25,2))</f>
        <v>258.1</v>
      </c>
      <c r="K23" s="73" t="n">
        <f aca="false">IF(COUNT('[5]HourGH-DEC'!AB25)=0,"",ROUND('[5]HourGH-DEC'!AB25,2))</f>
        <v>258.13</v>
      </c>
      <c r="L23" s="73" t="n">
        <f aca="false">IF(COUNT('[5]HourGH-JAN'!AB25)=0,"",ROUND('[5]HourGH-JAN'!AB25,2))</f>
        <v>257.81</v>
      </c>
      <c r="M23" s="73" t="n">
        <f aca="false">IF(COUNT('[5]HourGH-FEB'!AB25)=0,"",ROUND('[5]HourGH-FEB'!AB25,2))</f>
        <v>257.8</v>
      </c>
      <c r="N23" s="73" t="n">
        <f aca="false">IF(COUNT('[5]HourGH-MAR'!AB25)=0,"",ROUND('[5]HourGH-MAR'!AB25,2))</f>
        <v>257.91</v>
      </c>
      <c r="O23" s="73"/>
      <c r="P23" s="58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5]HourGH-APR'!AB26)=0,"",ROUND('[5]HourGH-APR'!AB26,2))</f>
        <v>258.05</v>
      </c>
      <c r="D24" s="73" t="n">
        <f aca="false">IF(COUNT('[5]HourGH-MAY'!AB26)=0,"",ROUND('[5]HourGH-MAY'!AB26,2))</f>
        <v>258.09</v>
      </c>
      <c r="E24" s="73" t="n">
        <f aca="false">IF(COUNT('[5]HourGH-JUN'!AB26)=0,"",ROUND('[5]HourGH-JUN'!AB26,2))</f>
        <v>258.03</v>
      </c>
      <c r="F24" s="73" t="n">
        <f aca="false">IF(COUNT('[5]HourGH-JUL'!AB26)=0,"",ROUND('[5]HourGH-JUL'!AB26,2))</f>
        <v>258.49</v>
      </c>
      <c r="G24" s="73" t="n">
        <f aca="false">IF(COUNT('[5]HourGH-AUG'!AB26)=0,"",ROUND('[5]HourGH-AUG'!AB26,2))</f>
        <v>260.28</v>
      </c>
      <c r="H24" s="73" t="n">
        <f aca="false">IF(COUNT('[5]HourGH-SEP'!AB26)=0,"",ROUND('[5]HourGH-SEP'!AB26,2))</f>
        <v>258.51</v>
      </c>
      <c r="I24" s="73" t="n">
        <f aca="false">IF(COUNT('[5]HourGH-OCT'!AB26)=0,"",ROUND('[5]HourGH-OCT'!AB26,2))</f>
        <v>258.27</v>
      </c>
      <c r="J24" s="73" t="n">
        <f aca="false">IF(COUNT('[5]HourGH-NOV'!AB26)=0,"",ROUND('[5]HourGH-NOV'!AB26,2))</f>
        <v>258.1</v>
      </c>
      <c r="K24" s="73" t="n">
        <f aca="false">IF(COUNT('[5]HourGH-DEC'!AB26)=0,"",ROUND('[5]HourGH-DEC'!AB26,2))</f>
        <v>258.11</v>
      </c>
      <c r="L24" s="73" t="n">
        <f aca="false">IF(COUNT('[5]HourGH-JAN'!AB26)=0,"",ROUND('[5]HourGH-JAN'!AB26,2))</f>
        <v>257.8</v>
      </c>
      <c r="M24" s="73" t="n">
        <f aca="false">IF(COUNT('[5]HourGH-FEB'!AB26)=0,"",ROUND('[5]HourGH-FEB'!AB26,2))</f>
        <v>257.84</v>
      </c>
      <c r="N24" s="73" t="n">
        <f aca="false">IF(COUNT('[5]HourGH-MAR'!AB26)=0,"",ROUND('[5]HourGH-MAR'!AB26,2))</f>
        <v>257.89</v>
      </c>
      <c r="O24" s="73"/>
      <c r="P24" s="58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5]HourGH-APR'!AB27)=0,"",ROUND('[5]HourGH-APR'!AB27,2))</f>
        <v>258.06</v>
      </c>
      <c r="D25" s="73" t="n">
        <f aca="false">IF(COUNT('[5]HourGH-MAY'!AB27)=0,"",ROUND('[5]HourGH-MAY'!AB27,2))</f>
        <v>258.1</v>
      </c>
      <c r="E25" s="73" t="n">
        <f aca="false">IF(COUNT('[5]HourGH-JUN'!AB27)=0,"",ROUND('[5]HourGH-JUN'!AB27,2))</f>
        <v>257.94</v>
      </c>
      <c r="F25" s="73" t="n">
        <f aca="false">IF(COUNT('[5]HourGH-JUL'!AB27)=0,"",ROUND('[5]HourGH-JUL'!AB27,2))</f>
        <v>258.34</v>
      </c>
      <c r="G25" s="73" t="n">
        <f aca="false">IF(COUNT('[5]HourGH-AUG'!AB27)=0,"",ROUND('[5]HourGH-AUG'!AB27,2))</f>
        <v>259.67</v>
      </c>
      <c r="H25" s="73" t="n">
        <f aca="false">IF(COUNT('[5]HourGH-SEP'!AB27)=0,"",ROUND('[5]HourGH-SEP'!AB27,2))</f>
        <v>258.5</v>
      </c>
      <c r="I25" s="73" t="n">
        <f aca="false">IF(COUNT('[5]HourGH-OCT'!AB27)=0,"",ROUND('[5]HourGH-OCT'!AB27,2))</f>
        <v>258.33</v>
      </c>
      <c r="J25" s="73" t="n">
        <f aca="false">IF(COUNT('[5]HourGH-NOV'!AB27)=0,"",ROUND('[5]HourGH-NOV'!AB27,2))</f>
        <v>258.1</v>
      </c>
      <c r="K25" s="73" t="n">
        <f aca="false">IF(COUNT('[5]HourGH-DEC'!AB27)=0,"",ROUND('[5]HourGH-DEC'!AB27,2))</f>
        <v>258.19</v>
      </c>
      <c r="L25" s="73" t="n">
        <f aca="false">IF(COUNT('[5]HourGH-JAN'!AB27)=0,"",ROUND('[5]HourGH-JAN'!AB27,2))</f>
        <v>257.8</v>
      </c>
      <c r="M25" s="73" t="n">
        <f aca="false">IF(COUNT('[5]HourGH-FEB'!AB27)=0,"",ROUND('[5]HourGH-FEB'!AB27,2))</f>
        <v>257.86</v>
      </c>
      <c r="N25" s="73" t="n">
        <f aca="false">IF(COUNT('[5]HourGH-MAR'!AB27)=0,"",ROUND('[5]HourGH-MAR'!AB27,2))</f>
        <v>257.87</v>
      </c>
      <c r="O25" s="73"/>
      <c r="P25" s="58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5]HourGH-APR'!AB28)=0,"",ROUND('[5]HourGH-APR'!AB28,2))</f>
        <v>258.09</v>
      </c>
      <c r="D26" s="73" t="n">
        <f aca="false">IF(COUNT('[5]HourGH-MAY'!AB28)=0,"",ROUND('[5]HourGH-MAY'!AB28,2))</f>
        <v>258.09</v>
      </c>
      <c r="E26" s="73" t="n">
        <f aca="false">IF(COUNT('[5]HourGH-JUN'!AB28)=0,"",ROUND('[5]HourGH-JUN'!AB28,2))</f>
        <v>258.15</v>
      </c>
      <c r="F26" s="73" t="n">
        <f aca="false">IF(COUNT('[5]HourGH-JUL'!AB28)=0,"",ROUND('[5]HourGH-JUL'!AB28,2))</f>
        <v>258.27</v>
      </c>
      <c r="G26" s="73" t="n">
        <f aca="false">IF(COUNT('[5]HourGH-AUG'!AB28)=0,"",ROUND('[5]HourGH-AUG'!AB28,2))</f>
        <v>259.33</v>
      </c>
      <c r="H26" s="73" t="n">
        <f aca="false">IF(COUNT('[5]HourGH-SEP'!AB28)=0,"",ROUND('[5]HourGH-SEP'!AB28,2))</f>
        <v>259.6</v>
      </c>
      <c r="I26" s="73" t="n">
        <f aca="false">IF(COUNT('[5]HourGH-OCT'!AB28)=0,"",ROUND('[5]HourGH-OCT'!AB28,2))</f>
        <v>258.29</v>
      </c>
      <c r="J26" s="73" t="n">
        <f aca="false">IF(COUNT('[5]HourGH-NOV'!AB28)=0,"",ROUND('[5]HourGH-NOV'!AB28,2))</f>
        <v>258.1</v>
      </c>
      <c r="K26" s="73" t="n">
        <f aca="false">IF(COUNT('[5]HourGH-DEC'!AB28)=0,"",ROUND('[5]HourGH-DEC'!AB28,2))</f>
        <v>258.24</v>
      </c>
      <c r="L26" s="73" t="n">
        <f aca="false">IF(COUNT('[5]HourGH-JAN'!AB28)=0,"",ROUND('[5]HourGH-JAN'!AB28,2))</f>
        <v>257.81</v>
      </c>
      <c r="M26" s="73" t="n">
        <f aca="false">IF(COUNT('[5]HourGH-FEB'!AB28)=0,"",ROUND('[5]HourGH-FEB'!AB28,2))</f>
        <v>257.84</v>
      </c>
      <c r="N26" s="73" t="n">
        <f aca="false">IF(COUNT('[5]HourGH-MAR'!AB28)=0,"",ROUND('[5]HourGH-MAR'!AB28,2))</f>
        <v>257.88</v>
      </c>
      <c r="O26" s="73"/>
      <c r="P26" s="58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5]HourGH-APR'!AB29)=0,"",ROUND('[5]HourGH-APR'!AB29,2))</f>
        <v>258.08</v>
      </c>
      <c r="D27" s="73" t="n">
        <f aca="false">IF(COUNT('[5]HourGH-MAY'!AB29)=0,"",ROUND('[5]HourGH-MAY'!AB29,2))</f>
        <v>258.07</v>
      </c>
      <c r="E27" s="73" t="n">
        <f aca="false">IF(COUNT('[5]HourGH-JUN'!AB29)=0,"",ROUND('[5]HourGH-JUN'!AB29,2))</f>
        <v>258.34</v>
      </c>
      <c r="F27" s="73" t="n">
        <f aca="false">IF(COUNT('[5]HourGH-JUL'!AB29)=0,"",ROUND('[5]HourGH-JUL'!AB29,2))</f>
        <v>258.39</v>
      </c>
      <c r="G27" s="73" t="n">
        <f aca="false">IF(COUNT('[5]HourGH-AUG'!AB29)=0,"",ROUND('[5]HourGH-AUG'!AB29,2))</f>
        <v>259.05</v>
      </c>
      <c r="H27" s="73" t="n">
        <f aca="false">IF(COUNT('[5]HourGH-SEP'!AB29)=0,"",ROUND('[5]HourGH-SEP'!AB29,2))</f>
        <v>260.05</v>
      </c>
      <c r="I27" s="73" t="n">
        <f aca="false">IF(COUNT('[5]HourGH-OCT'!AB29)=0,"",ROUND('[5]HourGH-OCT'!AB29,2))</f>
        <v>258.26</v>
      </c>
      <c r="J27" s="73" t="n">
        <f aca="false">IF(COUNT('[5]HourGH-NOV'!AB29)=0,"",ROUND('[5]HourGH-NOV'!AB29,2))</f>
        <v>258.09</v>
      </c>
      <c r="K27" s="73" t="n">
        <f aca="false">IF(COUNT('[5]HourGH-DEC'!AB29)=0,"",ROUND('[5]HourGH-DEC'!AB29,2))</f>
        <v>258.1</v>
      </c>
      <c r="L27" s="73" t="n">
        <f aca="false">IF(COUNT('[5]HourGH-JAN'!AB29)=0,"",ROUND('[5]HourGH-JAN'!AB29,2))</f>
        <v>257.92</v>
      </c>
      <c r="M27" s="73" t="n">
        <f aca="false">IF(COUNT('[5]HourGH-FEB'!AB29)=0,"",ROUND('[5]HourGH-FEB'!AB29,2))</f>
        <v>257.83</v>
      </c>
      <c r="N27" s="73" t="n">
        <f aca="false">IF(COUNT('[5]HourGH-MAR'!AB29)=0,"",ROUND('[5]HourGH-MAR'!AB29,2))</f>
        <v>257.89</v>
      </c>
      <c r="O27" s="73"/>
      <c r="P27" s="58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5]HourGH-APR'!AB30)=0,"",ROUND('[5]HourGH-APR'!AB30,2))</f>
        <v>258.05</v>
      </c>
      <c r="D28" s="73" t="n">
        <f aca="false">IF(COUNT('[5]HourGH-MAY'!AB30)=0,"",ROUND('[5]HourGH-MAY'!AB30,2))</f>
        <v>258.05</v>
      </c>
      <c r="E28" s="73" t="n">
        <f aca="false">IF(COUNT('[5]HourGH-JUN'!AB30)=0,"",ROUND('[5]HourGH-JUN'!AB30,2))</f>
        <v>258.34</v>
      </c>
      <c r="F28" s="73" t="n">
        <f aca="false">IF(COUNT('[5]HourGH-JUL'!AB30)=0,"",ROUND('[5]HourGH-JUL'!AB30,2))</f>
        <v>259.66</v>
      </c>
      <c r="G28" s="73" t="n">
        <f aca="false">IF(COUNT('[5]HourGH-AUG'!AB30)=0,"",ROUND('[5]HourGH-AUG'!AB30,2))</f>
        <v>258.73</v>
      </c>
      <c r="H28" s="73" t="n">
        <f aca="false">IF(COUNT('[5]HourGH-SEP'!AB30)=0,"",ROUND('[5]HourGH-SEP'!AB30,2))</f>
        <v>259.43</v>
      </c>
      <c r="I28" s="73" t="n">
        <f aca="false">IF(COUNT('[5]HourGH-OCT'!AB30)=0,"",ROUND('[5]HourGH-OCT'!AB30,2))</f>
        <v>258.3</v>
      </c>
      <c r="J28" s="73" t="n">
        <f aca="false">IF(COUNT('[5]HourGH-NOV'!AB30)=0,"",ROUND('[5]HourGH-NOV'!AB30,2))</f>
        <v>258.09</v>
      </c>
      <c r="K28" s="73" t="n">
        <f aca="false">IF(COUNT('[5]HourGH-DEC'!AB30)=0,"",ROUND('[5]HourGH-DEC'!AB30,2))</f>
        <v>258.1</v>
      </c>
      <c r="L28" s="73" t="n">
        <f aca="false">IF(COUNT('[5]HourGH-JAN'!AB30)=0,"",ROUND('[5]HourGH-JAN'!AB30,2))</f>
        <v>257.86</v>
      </c>
      <c r="M28" s="73" t="n">
        <f aca="false">IF(COUNT('[5]HourGH-FEB'!AB30)=0,"",ROUND('[5]HourGH-FEB'!AB30,2))</f>
        <v>257.82</v>
      </c>
      <c r="N28" s="73" t="n">
        <f aca="false">IF(COUNT('[5]HourGH-MAR'!AB30)=0,"",ROUND('[5]HourGH-MAR'!AB30,2))</f>
        <v>257.89</v>
      </c>
      <c r="O28" s="73"/>
      <c r="P28" s="58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5]HourGH-APR'!AB31)=0,"",ROUND('[5]HourGH-APR'!AB31,2))</f>
        <v>258.03</v>
      </c>
      <c r="D29" s="73" t="n">
        <f aca="false">IF(COUNT('[5]HourGH-MAY'!AB31)=0,"",ROUND('[5]HourGH-MAY'!AB31,2))</f>
        <v>258.23</v>
      </c>
      <c r="E29" s="73" t="n">
        <f aca="false">IF(COUNT('[5]HourGH-JUN'!AB31)=0,"",ROUND('[5]HourGH-JUN'!AB31,2))</f>
        <v>258.17</v>
      </c>
      <c r="F29" s="73" t="n">
        <f aca="false">IF(COUNT('[5]HourGH-JUL'!AB31)=0,"",ROUND('[5]HourGH-JUL'!AB31,2))</f>
        <v>258.57</v>
      </c>
      <c r="G29" s="73" t="n">
        <f aca="false">IF(COUNT('[5]HourGH-AUG'!AB31)=0,"",ROUND('[5]HourGH-AUG'!AB31,2))</f>
        <v>258.5</v>
      </c>
      <c r="H29" s="73" t="n">
        <f aca="false">IF(COUNT('[5]HourGH-SEP'!AB31)=0,"",ROUND('[5]HourGH-SEP'!AB31,2))</f>
        <v>259.04</v>
      </c>
      <c r="I29" s="73" t="n">
        <f aca="false">IF(COUNT('[5]HourGH-OCT'!AB31)=0,"",ROUND('[5]HourGH-OCT'!AB31,2))</f>
        <v>258.37</v>
      </c>
      <c r="J29" s="73" t="n">
        <f aca="false">IF(COUNT('[5]HourGH-NOV'!AB31)=0,"",ROUND('[5]HourGH-NOV'!AB31,2))</f>
        <v>258.08</v>
      </c>
      <c r="K29" s="73" t="n">
        <f aca="false">IF(COUNT('[5]HourGH-DEC'!AB31)=0,"",ROUND('[5]HourGH-DEC'!AB31,2))</f>
        <v>258.1</v>
      </c>
      <c r="L29" s="73" t="n">
        <f aca="false">IF(COUNT('[5]HourGH-JAN'!AB31)=0,"",ROUND('[5]HourGH-JAN'!AB31,2))</f>
        <v>257.86</v>
      </c>
      <c r="M29" s="73" t="n">
        <f aca="false">IF(COUNT('[5]HourGH-FEB'!AB31)=0,"",ROUND('[5]HourGH-FEB'!AB31,2))</f>
        <v>257.8</v>
      </c>
      <c r="N29" s="73" t="n">
        <f aca="false">IF(COUNT('[5]HourGH-MAR'!AB31)=0,"",ROUND('[5]HourGH-MAR'!AB31,2))</f>
        <v>257.89</v>
      </c>
      <c r="O29" s="73"/>
      <c r="P29" s="58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21.75" hidden="false" customHeight="false" outlineLevel="0" collapsed="false">
      <c r="A30" s="58"/>
      <c r="B30" s="72"/>
      <c r="C30" s="73" t="str">
        <f aca="false">IF(COUNT('[5]HourGH-APR'!AB32)=0,"",ROUND('[5]HourGH-APR'!AB32,2))</f>
        <v/>
      </c>
      <c r="D30" s="73" t="str">
        <f aca="false">IF(COUNT('[5]HourGH-MAY'!AB32)=0,"",ROUND('[5]HourGH-MAY'!AB32,2))</f>
        <v/>
      </c>
      <c r="E30" s="73" t="str">
        <f aca="false">IF(COUNT('[5]HourGH-JUN'!AB32)=0,"",ROUND('[5]HourGH-JUN'!AB32,2))</f>
        <v/>
      </c>
      <c r="F30" s="73" t="str">
        <f aca="false">IF(COUNT('[5]HourGH-JUL'!AB32)=0,"",ROUND('[5]HourGH-JUL'!AB32,2))</f>
        <v/>
      </c>
      <c r="G30" s="73" t="str">
        <f aca="false">IF(COUNT('[5]HourGH-AUG'!AB32)=0,"",ROUND('[5]HourGH-AUG'!AB32,2))</f>
        <v/>
      </c>
      <c r="H30" s="73" t="str">
        <f aca="false">IF(COUNT('[5]HourGH-SEP'!AB32)=0,"",ROUND('[5]HourGH-SEP'!AB32,2))</f>
        <v/>
      </c>
      <c r="I30" s="73" t="str">
        <f aca="false">IF(COUNT('[5]HourGH-OCT'!AB32)=0,"",ROUND('[5]HourGH-OCT'!AB32,2))</f>
        <v/>
      </c>
      <c r="J30" s="73" t="str">
        <f aca="false">IF(COUNT('[5]HourGH-NOV'!AB32)=0,"",ROUND('[5]HourGH-NOV'!AB32,2))</f>
        <v/>
      </c>
      <c r="K30" s="73" t="str">
        <f aca="false">IF(COUNT('[5]HourGH-DEC'!AB32)=0,"",ROUND('[5]HourGH-DEC'!AB32,2))</f>
        <v/>
      </c>
      <c r="L30" s="73" t="str">
        <f aca="false">IF(COUNT('[5]HourGH-JAN'!AB32)=0,"",ROUND('[5]HourGH-JAN'!AB32,2))</f>
        <v/>
      </c>
      <c r="M30" s="73" t="str">
        <f aca="false">IF(COUNT('[5]HourGH-FEB'!AB32)=0,"",ROUND('[5]HourGH-FEB'!AB32,2))</f>
        <v/>
      </c>
      <c r="N30" s="73" t="str">
        <f aca="false">IF(COUNT('[5]HourGH-MAR'!AB32)=0,"",ROUND('[5]HourGH-MAR'!AB32,2))</f>
        <v/>
      </c>
      <c r="O30" s="73"/>
      <c r="P30" s="58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5]HourGH-APR'!AB33)=0,"",ROUND('[5]HourGH-APR'!AB33,2))</f>
        <v>258.05</v>
      </c>
      <c r="D31" s="73" t="n">
        <f aca="false">IF(COUNT('[5]HourGH-MAY'!AB33)=0,"",ROUND('[5]HourGH-MAY'!AB33,2))</f>
        <v>258.37</v>
      </c>
      <c r="E31" s="73" t="n">
        <f aca="false">IF(COUNT('[5]HourGH-JUN'!AB33)=0,"",ROUND('[5]HourGH-JUN'!AB33,2))</f>
        <v>258.1</v>
      </c>
      <c r="F31" s="73" t="n">
        <f aca="false">IF(COUNT('[5]HourGH-JUL'!AB33)=0,"",ROUND('[5]HourGH-JUL'!AB33,2))</f>
        <v>258.37</v>
      </c>
      <c r="G31" s="73" t="n">
        <f aca="false">IF(COUNT('[5]HourGH-AUG'!AB33)=0,"",ROUND('[5]HourGH-AUG'!AB33,2))</f>
        <v>258.5</v>
      </c>
      <c r="H31" s="73" t="n">
        <f aca="false">IF(COUNT('[5]HourGH-SEP'!AB33)=0,"",ROUND('[5]HourGH-SEP'!AB33,2))</f>
        <v>258.71</v>
      </c>
      <c r="I31" s="73" t="n">
        <f aca="false">IF(COUNT('[5]HourGH-OCT'!AB33)=0,"",ROUND('[5]HourGH-OCT'!AB33,2))</f>
        <v>258.6</v>
      </c>
      <c r="J31" s="73" t="n">
        <f aca="false">IF(COUNT('[5]HourGH-NOV'!AB33)=0,"",ROUND('[5]HourGH-NOV'!AB33,2))</f>
        <v>258.08</v>
      </c>
      <c r="K31" s="73" t="n">
        <f aca="false">IF(COUNT('[5]HourGH-DEC'!AB33)=0,"",ROUND('[5]HourGH-DEC'!AB33,2))</f>
        <v>258.09</v>
      </c>
      <c r="L31" s="73" t="n">
        <f aca="false">IF(COUNT('[5]HourGH-JAN'!AB33)=0,"",ROUND('[5]HourGH-JAN'!AB33,2))</f>
        <v>257.86</v>
      </c>
      <c r="M31" s="73" t="n">
        <f aca="false">IF(COUNT('[5]HourGH-FEB'!AB33)=0,"",ROUND('[5]HourGH-FEB'!AB33,2))</f>
        <v>257.8</v>
      </c>
      <c r="N31" s="73" t="n">
        <f aca="false">IF(COUNT('[5]HourGH-MAR'!AB33)=0,"",ROUND('[5]HourGH-MAR'!AB33,2))</f>
        <v>257.89</v>
      </c>
      <c r="O31" s="73"/>
      <c r="P31" s="58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5]HourGH-APR'!AB34)=0,"",ROUND('[5]HourGH-APR'!AB34,2))</f>
        <v>258.05</v>
      </c>
      <c r="D32" s="73" t="n">
        <f aca="false">IF(COUNT('[5]HourGH-MAY'!AB34)=0,"",ROUND('[5]HourGH-MAY'!AB34,2))</f>
        <v>258.18</v>
      </c>
      <c r="E32" s="73" t="n">
        <f aca="false">IF(COUNT('[5]HourGH-JUN'!AB34)=0,"",ROUND('[5]HourGH-JUN'!AB34,2))</f>
        <v>258.05</v>
      </c>
      <c r="F32" s="73" t="n">
        <f aca="false">IF(COUNT('[5]HourGH-JUL'!AB34)=0,"",ROUND('[5]HourGH-JUL'!AB34,2))</f>
        <v>258.33</v>
      </c>
      <c r="G32" s="73" t="n">
        <f aca="false">IF(COUNT('[5]HourGH-AUG'!AB34)=0,"",ROUND('[5]HourGH-AUG'!AB34,2))</f>
        <v>258.66</v>
      </c>
      <c r="H32" s="73" t="n">
        <f aca="false">IF(COUNT('[5]HourGH-SEP'!AB34)=0,"",ROUND('[5]HourGH-SEP'!AB34,2))</f>
        <v>258.74</v>
      </c>
      <c r="I32" s="73" t="n">
        <f aca="false">IF(COUNT('[5]HourGH-OCT'!AB34)=0,"",ROUND('[5]HourGH-OCT'!AB34,2))</f>
        <v>258.54</v>
      </c>
      <c r="J32" s="73" t="n">
        <f aca="false">IF(COUNT('[5]HourGH-NOV'!AB34)=0,"",ROUND('[5]HourGH-NOV'!AB34,2))</f>
        <v>258.08</v>
      </c>
      <c r="K32" s="73" t="n">
        <f aca="false">IF(COUNT('[5]HourGH-DEC'!AB34)=0,"",ROUND('[5]HourGH-DEC'!AB34,2))</f>
        <v>258.08</v>
      </c>
      <c r="L32" s="73" t="n">
        <f aca="false">IF(COUNT('[5]HourGH-JAN'!AB34)=0,"",ROUND('[5]HourGH-JAN'!AB34,2))</f>
        <v>257.87</v>
      </c>
      <c r="M32" s="73" t="n">
        <f aca="false">IF(COUNT('[5]HourGH-FEB'!AB34)=0,"",ROUND('[5]HourGH-FEB'!AB34,2))</f>
        <v>257.79</v>
      </c>
      <c r="N32" s="73" t="n">
        <f aca="false">IF(COUNT('[5]HourGH-MAR'!AB34)=0,"",ROUND('[5]HourGH-MAR'!AB34,2))</f>
        <v>257.99</v>
      </c>
      <c r="O32" s="73"/>
      <c r="P32" s="58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5]HourGH-APR'!AB35)=0,"",ROUND('[5]HourGH-APR'!AB35,2))</f>
        <v>258.05</v>
      </c>
      <c r="D33" s="73" t="n">
        <f aca="false">IF(COUNT('[5]HourGH-MAY'!AB35)=0,"",ROUND('[5]HourGH-MAY'!AB35,2))</f>
        <v>258.1</v>
      </c>
      <c r="E33" s="73" t="n">
        <f aca="false">IF(COUNT('[5]HourGH-JUN'!AB35)=0,"",ROUND('[5]HourGH-JUN'!AB35,2))</f>
        <v>258.01</v>
      </c>
      <c r="F33" s="73" t="n">
        <f aca="false">IF(COUNT('[5]HourGH-JUL'!AB35)=0,"",ROUND('[5]HourGH-JUL'!AB35,2))</f>
        <v>258.33</v>
      </c>
      <c r="G33" s="73" t="n">
        <f aca="false">IF(COUNT('[5]HourGH-AUG'!AB35)=0,"",ROUND('[5]HourGH-AUG'!AB35,2))</f>
        <v>259.07</v>
      </c>
      <c r="H33" s="73" t="n">
        <f aca="false">IF(COUNT('[5]HourGH-SEP'!AB35)=0,"",ROUND('[5]HourGH-SEP'!AB35,2))</f>
        <v>258.88</v>
      </c>
      <c r="I33" s="73" t="n">
        <f aca="false">IF(COUNT('[5]HourGH-OCT'!AB35)=0,"",ROUND('[5]HourGH-OCT'!AB35,2))</f>
        <v>258.51</v>
      </c>
      <c r="J33" s="73" t="n">
        <f aca="false">IF(COUNT('[5]HourGH-NOV'!AB35)=0,"",ROUND('[5]HourGH-NOV'!AB35,2))</f>
        <v>258.05</v>
      </c>
      <c r="K33" s="73" t="n">
        <f aca="false">IF(COUNT('[5]HourGH-DEC'!AB35)=0,"",ROUND('[5]HourGH-DEC'!AB35,2))</f>
        <v>258.08</v>
      </c>
      <c r="L33" s="73" t="n">
        <f aca="false">IF(COUNT('[5]HourGH-JAN'!AB35)=0,"",ROUND('[5]HourGH-JAN'!AB35,2))</f>
        <v>257.9</v>
      </c>
      <c r="M33" s="73" t="n">
        <f aca="false">IF(COUNT('[5]HourGH-FEB'!AB35)=0,"",ROUND('[5]HourGH-FEB'!AB35,2))</f>
        <v>257.8</v>
      </c>
      <c r="N33" s="73" t="n">
        <f aca="false">IF(COUNT('[5]HourGH-MAR'!AB35)=0,"",ROUND('[5]HourGH-MAR'!AB35,2))</f>
        <v>257.99</v>
      </c>
      <c r="O33" s="73"/>
      <c r="P33" s="58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5]HourGH-APR'!AB36)=0,"",ROUND('[5]HourGH-APR'!AB36,2))</f>
        <v>258</v>
      </c>
      <c r="D34" s="73" t="n">
        <f aca="false">IF(COUNT('[5]HourGH-MAY'!AB36)=0,"",ROUND('[5]HourGH-MAY'!AB36,2))</f>
        <v>258.05</v>
      </c>
      <c r="E34" s="73" t="n">
        <f aca="false">IF(COUNT('[5]HourGH-JUN'!AB36)=0,"",ROUND('[5]HourGH-JUN'!AB36,2))</f>
        <v>258.03</v>
      </c>
      <c r="F34" s="73" t="n">
        <f aca="false">IF(COUNT('[5]HourGH-JUL'!AB36)=0,"",ROUND('[5]HourGH-JUL'!AB36,2))</f>
        <v>258.26</v>
      </c>
      <c r="G34" s="73" t="n">
        <f aca="false">IF(COUNT('[5]HourGH-AUG'!AB36)=0,"",ROUND('[5]HourGH-AUG'!AB36,2))</f>
        <v>259.81</v>
      </c>
      <c r="H34" s="73" t="n">
        <f aca="false">IF(COUNT('[5]HourGH-SEP'!AB36)=0,"",ROUND('[5]HourGH-SEP'!AB36,2))</f>
        <v>259.79</v>
      </c>
      <c r="I34" s="73" t="n">
        <f aca="false">IF(COUNT('[5]HourGH-OCT'!AB36)=0,"",ROUND('[5]HourGH-OCT'!AB36,2))</f>
        <v>258.64</v>
      </c>
      <c r="J34" s="73" t="n">
        <f aca="false">IF(COUNT('[5]HourGH-NOV'!AB36)=0,"",ROUND('[5]HourGH-NOV'!AB36,2))</f>
        <v>258.04</v>
      </c>
      <c r="K34" s="73" t="n">
        <f aca="false">IF(COUNT('[5]HourGH-DEC'!AB36)=0,"",ROUND('[5]HourGH-DEC'!AB36,2))</f>
        <v>258.03</v>
      </c>
      <c r="L34" s="73" t="n">
        <f aca="false">IF(COUNT('[5]HourGH-JAN'!AB36)=0,"",ROUND('[5]HourGH-JAN'!AB36,2))</f>
        <v>257.89</v>
      </c>
      <c r="M34" s="73" t="n">
        <f aca="false">IF(COUNT('[5]HourGH-FEB'!AB36)=0,"",ROUND('[5]HourGH-FEB'!AB36,2))</f>
        <v>257.79</v>
      </c>
      <c r="N34" s="73" t="n">
        <f aca="false">IF(COUNT('[5]HourGH-MAR'!AB36)=0,"",ROUND('[5]HourGH-MAR'!AB36,2))</f>
        <v>257.93</v>
      </c>
      <c r="O34" s="73"/>
      <c r="P34" s="58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5]HourGH-APR'!AB37)=0,"",ROUND('[5]HourGH-APR'!AB37,2))</f>
        <v>258</v>
      </c>
      <c r="D35" s="73" t="n">
        <f aca="false">IF(COUNT('[5]HourGH-MAY'!AB37)=0,"",ROUND('[5]HourGH-MAY'!AB37,2))</f>
        <v>258</v>
      </c>
      <c r="E35" s="73" t="n">
        <f aca="false">IF(COUNT('[5]HourGH-JUN'!AB37)=0,"",ROUND('[5]HourGH-JUN'!AB37,2))</f>
        <v>258.07</v>
      </c>
      <c r="F35" s="73" t="n">
        <f aca="false">IF(COUNT('[5]HourGH-JUL'!AB37)=0,"",ROUND('[5]HourGH-JUL'!AB37,2))</f>
        <v>258.15</v>
      </c>
      <c r="G35" s="73" t="n">
        <f aca="false">IF(COUNT('[5]HourGH-AUG'!AB37)=0,"",ROUND('[5]HourGH-AUG'!AB37,2))</f>
        <v>259.48</v>
      </c>
      <c r="H35" s="73" t="n">
        <f aca="false">IF(COUNT('[5]HourGH-SEP'!AB37)=0,"",ROUND('[5]HourGH-SEP'!AB37,2))</f>
        <v>259.33</v>
      </c>
      <c r="I35" s="73" t="n">
        <f aca="false">IF(COUNT('[5]HourGH-OCT'!AB37)=0,"",ROUND('[5]HourGH-OCT'!AB37,2))</f>
        <v>258.59</v>
      </c>
      <c r="J35" s="73" t="n">
        <f aca="false">IF(COUNT('[5]HourGH-NOV'!AB37)=0,"",ROUND('[5]HourGH-NOV'!AB37,2))</f>
        <v>258.04</v>
      </c>
      <c r="K35" s="73" t="n">
        <f aca="false">IF(COUNT('[5]HourGH-DEC'!AB37)=0,"",ROUND('[5]HourGH-DEC'!AB37,2))</f>
        <v>258</v>
      </c>
      <c r="L35" s="73" t="n">
        <f aca="false">IF(COUNT('[5]HourGH-JAN'!AB37)=0,"",ROUND('[5]HourGH-JAN'!AB37,2))</f>
        <v>258.01</v>
      </c>
      <c r="M35" s="73" t="n">
        <f aca="false">IF(COUNT('[5]HourGH-FEB'!AB37)=0,"",ROUND('[5]HourGH-FEB'!AB37,2))</f>
        <v>257.79</v>
      </c>
      <c r="N35" s="73" t="n">
        <f aca="false">IF(COUNT('[5]HourGH-MAR'!AB37)=0,"",ROUND('[5]HourGH-MAR'!AB37,2))</f>
        <v>257.9</v>
      </c>
      <c r="O35" s="73"/>
      <c r="P35" s="58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5]HourGH-APR'!AB38)=0,"",ROUND('[5]HourGH-APR'!AB38,2))</f>
        <v>258.01</v>
      </c>
      <c r="D36" s="73" t="n">
        <f aca="false">IF(COUNT('[5]HourGH-MAY'!AB38)=0,"",ROUND('[5]HourGH-MAY'!AB38,2))</f>
        <v>258.03</v>
      </c>
      <c r="E36" s="73" t="n">
        <f aca="false">IF(COUNT('[5]HourGH-JUN'!AB38)=0,"",ROUND('[5]HourGH-JUN'!AB38,2))</f>
        <v>258.01</v>
      </c>
      <c r="F36" s="73" t="n">
        <f aca="false">IF(COUNT('[5]HourGH-JUL'!AB38)=0,"",ROUND('[5]HourGH-JUL'!AB38,2))</f>
        <v>258.14</v>
      </c>
      <c r="G36" s="73" t="n">
        <f aca="false">IF(COUNT('[5]HourGH-AUG'!AB38)=0,"",ROUND('[5]HourGH-AUG'!AB38,2))</f>
        <v>259.03</v>
      </c>
      <c r="H36" s="73" t="n">
        <f aca="false">IF(COUNT('[5]HourGH-SEP'!AB38)=0,"",ROUND('[5]HourGH-SEP'!AB38,2))</f>
        <v>258.86</v>
      </c>
      <c r="I36" s="73" t="n">
        <f aca="false">IF(COUNT('[5]HourGH-OCT'!AB38)=0,"",ROUND('[5]HourGH-OCT'!AB38,2))</f>
        <v>258.34</v>
      </c>
      <c r="J36" s="73" t="n">
        <f aca="false">IF(COUNT('[5]HourGH-NOV'!AB38)=0,"",ROUND('[5]HourGH-NOV'!AB38,2))</f>
        <v>258.03</v>
      </c>
      <c r="K36" s="73" t="n">
        <f aca="false">IF(COUNT('[5]HourGH-DEC'!AB38)=0,"",ROUND('[5]HourGH-DEC'!AB38,2))</f>
        <v>258</v>
      </c>
      <c r="L36" s="73" t="n">
        <f aca="false">IF(COUNT('[5]HourGH-JAN'!AB38)=0,"",ROUND('[5]HourGH-JAN'!AB38,2))</f>
        <v>258.19</v>
      </c>
      <c r="M36" s="73" t="n">
        <f aca="false">IF(COUNT('[5]HourGH-FEB'!AB38)=0,"",ROUND('[5]HourGH-FEB'!AB38,2))</f>
        <v>257.77</v>
      </c>
      <c r="N36" s="73" t="n">
        <f aca="false">IF(COUNT('[5]HourGH-MAR'!AB38)=0,"",ROUND('[5]HourGH-MAR'!AB38,2))</f>
        <v>257.89</v>
      </c>
      <c r="O36" s="73"/>
      <c r="P36" s="58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5]HourGH-APR'!AB39)=0,"",ROUND('[5]HourGH-APR'!AB39,2))</f>
        <v>257.91</v>
      </c>
      <c r="D37" s="73" t="n">
        <f aca="false">IF(COUNT('[5]HourGH-MAY'!AB39)=0,"",ROUND('[5]HourGH-MAY'!AB39,2))</f>
        <v>257.99</v>
      </c>
      <c r="E37" s="73" t="n">
        <f aca="false">IF(COUNT('[5]HourGH-JUN'!AB39)=0,"",ROUND('[5]HourGH-JUN'!AB39,2))</f>
        <v>258.05</v>
      </c>
      <c r="F37" s="73" t="n">
        <f aca="false">IF(COUNT('[5]HourGH-JUL'!AB39)=0,"",ROUND('[5]HourGH-JUL'!AB39,2))</f>
        <v>258.1</v>
      </c>
      <c r="G37" s="73" t="n">
        <f aca="false">IF(COUNT('[5]HourGH-AUG'!AB39)=0,"",ROUND('[5]HourGH-AUG'!AB39,2))</f>
        <v>258.62</v>
      </c>
      <c r="H37" s="73" t="n">
        <f aca="false">IF(COUNT('[5]HourGH-SEP'!AB39)=0,"",ROUND('[5]HourGH-SEP'!AB39,2))</f>
        <v>258.59</v>
      </c>
      <c r="I37" s="73" t="n">
        <f aca="false">IF(COUNT('[5]HourGH-OCT'!AB39)=0,"",ROUND('[5]HourGH-OCT'!AB39,2))</f>
        <v>258.25</v>
      </c>
      <c r="J37" s="73" t="n">
        <f aca="false">IF(COUNT('[5]HourGH-NOV'!AB39)=0,"",ROUND('[5]HourGH-NOV'!AB39,2))</f>
        <v>258.02</v>
      </c>
      <c r="K37" s="73" t="n">
        <f aca="false">IF(COUNT('[5]HourGH-DEC'!AB39)=0,"",ROUND('[5]HourGH-DEC'!AB39,2))</f>
        <v>258.01</v>
      </c>
      <c r="L37" s="73" t="n">
        <f aca="false">IF(COUNT('[5]HourGH-JAN'!AB39)=0,"",ROUND('[5]HourGH-JAN'!AB39,2))</f>
        <v>258.23</v>
      </c>
      <c r="M37" s="73" t="n">
        <f aca="false">IF(COUNT('[5]HourGH-FEB'!AB39)=0,"",ROUND('[5]HourGH-FEB'!AB39,2))</f>
        <v>257.78</v>
      </c>
      <c r="N37" s="73" t="n">
        <f aca="false">IF(COUNT('[5]HourGH-MAR'!AB39)=0,"",ROUND('[5]HourGH-MAR'!AB39,2))</f>
        <v>257.86</v>
      </c>
      <c r="O37" s="73"/>
      <c r="P37" s="58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5]HourGH-APR'!AB40)=0,"",ROUND('[5]HourGH-APR'!AB40,2))</f>
        <v>258.05</v>
      </c>
      <c r="D38" s="73" t="n">
        <f aca="false">IF(COUNT('[5]HourGH-MAY'!AB40)=0,"",ROUND('[5]HourGH-MAY'!AB40,2))</f>
        <v>257.94</v>
      </c>
      <c r="E38" s="73" t="n">
        <f aca="false">IF(COUNT('[5]HourGH-JUN'!AB40)=0,"",ROUND('[5]HourGH-JUN'!AB40,2))</f>
        <v>258.03</v>
      </c>
      <c r="F38" s="73" t="n">
        <f aca="false">IF(COUNT('[5]HourGH-JUL'!AB40)=0,"",ROUND('[5]HourGH-JUL'!AB40,2))</f>
        <v>258.09</v>
      </c>
      <c r="G38" s="73" t="n">
        <f aca="false">IF(COUNT('[5]HourGH-AUG'!AB40)=0,"",ROUND('[5]HourGH-AUG'!AB40,2))</f>
        <v>258.49</v>
      </c>
      <c r="H38" s="73" t="n">
        <f aca="false">IF(COUNT('[5]HourGH-SEP'!AB40)=0,"",ROUND('[5]HourGH-SEP'!AB40,2))</f>
        <v>258.6</v>
      </c>
      <c r="I38" s="73" t="n">
        <f aca="false">IF(COUNT('[5]HourGH-OCT'!AB40)=0,"",ROUND('[5]HourGH-OCT'!AB40,2))</f>
        <v>258.23</v>
      </c>
      <c r="J38" s="73" t="n">
        <f aca="false">IF(COUNT('[5]HourGH-NOV'!AB40)=0,"",ROUND('[5]HourGH-NOV'!AB40,2))</f>
        <v>258.02</v>
      </c>
      <c r="K38" s="73" t="n">
        <f aca="false">IF(COUNT('[5]HourGH-DEC'!AB40)=0,"",ROUND('[5]HourGH-DEC'!AB40,2))</f>
        <v>258.02</v>
      </c>
      <c r="L38" s="73" t="n">
        <f aca="false">IF(COUNT('[5]HourGH-JAN'!AB40)=0,"",ROUND('[5]HourGH-JAN'!AB40,2))</f>
        <v>258.16</v>
      </c>
      <c r="M38" s="73" t="n">
        <f aca="false">IF(COUNT('[5]HourGH-FEB'!AB40)=0,"",ROUND('[5]HourGH-FEB'!AB40,2))</f>
        <v>257.78</v>
      </c>
      <c r="N38" s="73" t="n">
        <f aca="false">IF(COUNT('[5]HourGH-MAR'!AB40)=0,"",ROUND('[5]HourGH-MAR'!AB40,2))</f>
        <v>257.95</v>
      </c>
      <c r="O38" s="73"/>
      <c r="P38" s="58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5]HourGH-APR'!AB41)=0,"",ROUND('[5]HourGH-APR'!AB41,2))</f>
        <v>258.1</v>
      </c>
      <c r="D39" s="73" t="n">
        <f aca="false">IF(COUNT('[5]HourGH-MAY'!AB41)=0,"",ROUND('[5]HourGH-MAY'!AB41,2))</f>
        <v>258.05</v>
      </c>
      <c r="E39" s="73" t="n">
        <f aca="false">IF(COUNT('[5]HourGH-JUN'!AB41)=0,"",ROUND('[5]HourGH-JUN'!AB41,2))</f>
        <v>258.06</v>
      </c>
      <c r="F39" s="73" t="n">
        <f aca="false">IF(COUNT('[5]HourGH-JUL'!AB41)=0,"",ROUND('[5]HourGH-JUL'!AB41,2))</f>
        <v>258.1</v>
      </c>
      <c r="G39" s="73" t="n">
        <f aca="false">IF(COUNT('[5]HourGH-AUG'!AB41)=0,"",ROUND('[5]HourGH-AUG'!AB41,2))</f>
        <v>258.43</v>
      </c>
      <c r="H39" s="73" t="n">
        <f aca="false">IF(COUNT('[5]HourGH-SEP'!AB41)=0,"",ROUND('[5]HourGH-SEP'!AB41,2))</f>
        <v>258.46</v>
      </c>
      <c r="I39" s="73" t="n">
        <f aca="false">IF(COUNT('[5]HourGH-OCT'!AB41)=0,"",ROUND('[5]HourGH-OCT'!AB41,2))</f>
        <v>258.2</v>
      </c>
      <c r="J39" s="73" t="n">
        <f aca="false">IF(COUNT('[5]HourGH-NOV'!AB41)=0,"",ROUND('[5]HourGH-NOV'!AB41,2))</f>
        <v>258.02</v>
      </c>
      <c r="K39" s="73" t="n">
        <f aca="false">IF(COUNT('[5]HourGH-DEC'!AB41)=0,"",ROUND('[5]HourGH-DEC'!AB41,2))</f>
        <v>258.01</v>
      </c>
      <c r="L39" s="73" t="n">
        <f aca="false">IF(COUNT('[5]HourGH-JAN'!AB41)=0,"",ROUND('[5]HourGH-JAN'!AB41,2))</f>
        <v>258.06</v>
      </c>
      <c r="M39" s="73" t="str">
        <f aca="false">IF(COUNT('[5]HourGH-FEB'!AB41)=0,"",ROUND('[5]HourGH-FEB'!AB41,2))</f>
        <v/>
      </c>
      <c r="N39" s="73" t="n">
        <f aca="false">IF(COUNT('[5]HourGH-MAR'!AB41)=0,"",ROUND('[5]HourGH-MAR'!AB41,2))</f>
        <v>257.95</v>
      </c>
      <c r="O39" s="73"/>
      <c r="P39" s="58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5]HourGH-APR'!AB42)=0,"",ROUND('[5]HourGH-APR'!AB42,2))</f>
        <v>258.1</v>
      </c>
      <c r="D40" s="73" t="n">
        <f aca="false">IF(COUNT('[5]HourGH-MAY'!AB42)=0,"",ROUND('[5]HourGH-MAY'!AB42,2))</f>
        <v>258.27</v>
      </c>
      <c r="E40" s="73" t="n">
        <f aca="false">IF(COUNT('[5]HourGH-JUN'!AB42)=0,"",ROUND('[5]HourGH-JUN'!AB42,2))</f>
        <v>258.1</v>
      </c>
      <c r="F40" s="73" t="n">
        <f aca="false">IF(COUNT('[5]HourGH-JUL'!AB42)=0,"",ROUND('[5]HourGH-JUL'!AB42,2))</f>
        <v>258.13</v>
      </c>
      <c r="G40" s="73" t="n">
        <f aca="false">IF(COUNT('[5]HourGH-AUG'!AB42)=0,"",ROUND('[5]HourGH-AUG'!AB42,2))</f>
        <v>258.39</v>
      </c>
      <c r="H40" s="73" t="n">
        <f aca="false">IF(COUNT('[5]HourGH-SEP'!AB42)=0,"",ROUND('[5]HourGH-SEP'!AB42,2))</f>
        <v>258.39</v>
      </c>
      <c r="I40" s="73" t="n">
        <f aca="false">IF(COUNT('[5]HourGH-OCT'!AB42)=0,"",ROUND('[5]HourGH-OCT'!AB42,2))</f>
        <v>258.18</v>
      </c>
      <c r="J40" s="73" t="n">
        <f aca="false">IF(COUNT('[5]HourGH-NOV'!AB42)=0,"",ROUND('[5]HourGH-NOV'!AB42,2))</f>
        <v>258.02</v>
      </c>
      <c r="K40" s="73" t="n">
        <f aca="false">IF(COUNT('[5]HourGH-DEC'!AB42)=0,"",ROUND('[5]HourGH-DEC'!AB42,2))</f>
        <v>258.02</v>
      </c>
      <c r="L40" s="73" t="n">
        <f aca="false">IF(COUNT('[5]HourGH-JAN'!AB42)=0,"",ROUND('[5]HourGH-JAN'!AB42,2))</f>
        <v>258</v>
      </c>
      <c r="M40" s="73"/>
      <c r="N40" s="73" t="n">
        <f aca="false">IF(COUNT('[5]HourGH-MAR'!AB42)=0,"",ROUND('[5]HourGH-MAR'!AB42,2))</f>
        <v>257.91</v>
      </c>
      <c r="O40" s="73"/>
      <c r="P40" s="58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5]HourGH-MAY'!AB43)=0,"",ROUND('[5]HourGH-MAY'!AB43,2))</f>
        <v>258.41</v>
      </c>
      <c r="E41" s="73"/>
      <c r="F41" s="73" t="n">
        <f aca="false">IF(COUNT('[5]HourGH-JUL'!AB43)=0,"",ROUND('[5]HourGH-JUL'!AB43,2))</f>
        <v>258.19</v>
      </c>
      <c r="G41" s="73" t="n">
        <f aca="false">IF(COUNT('[5]HourGH-AUG'!AB43)=0,"",ROUND('[5]HourGH-AUG'!AB43,2))</f>
        <v>258.89</v>
      </c>
      <c r="H41" s="73"/>
      <c r="I41" s="73" t="n">
        <f aca="false">IF(COUNT('[5]HourGH-OCT'!AB43)=0,"",ROUND('[5]HourGH-OCT'!AB43,2))</f>
        <v>258.15</v>
      </c>
      <c r="J41" s="73"/>
      <c r="K41" s="73" t="n">
        <f aca="false">IF(COUNT('[5]HourGH-DEC'!AB43)=0,"",ROUND('[5]HourGH-DEC'!AB43,2))</f>
        <v>258.02</v>
      </c>
      <c r="L41" s="73" t="n">
        <f aca="false">IF(COUNT('[5]HourGH-JAN'!AB43)=0,"",ROUND('[5]HourGH-JAN'!AB43,2))</f>
        <v>258</v>
      </c>
      <c r="M41" s="73"/>
      <c r="N41" s="73" t="n">
        <f aca="false">IF(COUNT('[5]HourGH-MAR'!AB43)=0,"",ROUND('[5]HourGH-MAR'!AB43,2))</f>
        <v>257.91</v>
      </c>
      <c r="O41" s="75"/>
      <c r="P41" s="7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customFormat="false" ht="21.75" hidden="false" customHeight="fals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customFormat="false" ht="21.75" hidden="false" customHeight="false" outlineLevel="0" collapsed="false">
      <c r="A43" s="58"/>
      <c r="B43" s="78" t="s">
        <v>292</v>
      </c>
      <c r="C43" s="73" t="n">
        <f aca="false">IF(COUNT(C9:C41)&gt;0,AVERAGE(C9:C41),"")</f>
        <v>258.049333333333</v>
      </c>
      <c r="D43" s="73" t="n">
        <f aca="false">IF(COUNT(D9:D41)&gt;0,AVERAGE(D9:D41),"")</f>
        <v>258.085161290323</v>
      </c>
      <c r="E43" s="73" t="n">
        <f aca="false">IF(COUNT(E9:E41)&gt;0,AVERAGE(E9:E41),"")</f>
        <v>258.148</v>
      </c>
      <c r="F43" s="73" t="n">
        <f aca="false">IF(COUNT(F9:F41)&gt;0,AVERAGE(F9:F41),"")</f>
        <v>258.428580645161</v>
      </c>
      <c r="G43" s="73" t="n">
        <f aca="false">IF(COUNT(G9:G41)&gt;0,AVERAGE(G9:G41),"")</f>
        <v>258.676129032258</v>
      </c>
      <c r="H43" s="73" t="n">
        <f aca="false">IF(COUNT(H9:H41)&gt;0,AVERAGE(H9:H41),"")</f>
        <v>258.813666666667</v>
      </c>
      <c r="I43" s="73" t="n">
        <f aca="false">IF(COUNT(I9:I41)&gt;0,AVERAGE(I9:I41),"")</f>
        <v>258.33935483871</v>
      </c>
      <c r="J43" s="73" t="n">
        <f aca="false">IF(COUNT(J9:J41)&gt;0,AVERAGE(J9:J41),"")</f>
        <v>258.083333333333</v>
      </c>
      <c r="K43" s="73" t="n">
        <f aca="false">IF(COUNT(K9:K41)&gt;0,AVERAGE(K9:K41),"")</f>
        <v>258.044193548387</v>
      </c>
      <c r="L43" s="73" t="n">
        <f aca="false">IF(COUNT(L9:L41)&gt;0,AVERAGE(L9:L41),"")</f>
        <v>257.959677419355</v>
      </c>
      <c r="M43" s="73" t="n">
        <f aca="false">IF(COUNT(M9:M41)&gt;0,AVERAGE(M9:M41),"")</f>
        <v>257.792142857143</v>
      </c>
      <c r="N43" s="73" t="n">
        <f aca="false">IF(COUNT(N9:N41)&gt;0,AVERAGE(N9:N41),"")</f>
        <v>257.88</v>
      </c>
      <c r="O43" s="73"/>
      <c r="P43" s="79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customFormat="false" ht="21.75" hidden="false" customHeight="false" outlineLevel="0" collapsed="false">
      <c r="A44" s="58"/>
      <c r="B44" s="78" t="s">
        <v>293</v>
      </c>
      <c r="C44" s="73" t="n">
        <f aca="false">IF(COUNT(C9:C41)&gt;0,MAX(C9:C41),"")</f>
        <v>258.15</v>
      </c>
      <c r="D44" s="73" t="n">
        <f aca="false">IF(COUNT(D9:D41)&gt;0,MAX(D9:D41),"")</f>
        <v>258.41</v>
      </c>
      <c r="E44" s="73" t="n">
        <f aca="false">IF(COUNT(E9:E41)&gt;0,MAX(E9:E41),"")</f>
        <v>258.51</v>
      </c>
      <c r="F44" s="73" t="n">
        <f aca="false">IF(COUNT(F9:F41)&gt;0,MAX(F9:F41),"")</f>
        <v>259.91</v>
      </c>
      <c r="G44" s="73" t="n">
        <f aca="false">IF(COUNT(G9:G41)&gt;0,MAX(G9:G41),"")</f>
        <v>260.28</v>
      </c>
      <c r="H44" s="73" t="n">
        <f aca="false">IF(COUNT(H9:H41)&gt;0,MAX(H9:H41),"")</f>
        <v>260.05</v>
      </c>
      <c r="I44" s="73" t="n">
        <f aca="false">IF(COUNT(I9:I41)&gt;0,MAX(I9:I41),"")</f>
        <v>258.64</v>
      </c>
      <c r="J44" s="73" t="n">
        <f aca="false">IF(COUNT(J9:J41)&gt;0,MAX(J9:J41),"")</f>
        <v>258.15</v>
      </c>
      <c r="K44" s="73" t="n">
        <f aca="false">IF(COUNT(K9:K41)&gt;0,MAX(K9:K41),"")</f>
        <v>258.24</v>
      </c>
      <c r="L44" s="73" t="n">
        <f aca="false">IF(COUNT(L9:L41)&gt;0,MAX(L9:L41),"")</f>
        <v>258.23</v>
      </c>
      <c r="M44" s="73" t="n">
        <f aca="false">IF(COUNT(M9:M41)&gt;0,MAX(M9:M41),"")</f>
        <v>257.93</v>
      </c>
      <c r="N44" s="73" t="n">
        <f aca="false">IF(COUNT(N9:N41)&gt;0,MAX(N9:N41),"")</f>
        <v>257.99</v>
      </c>
      <c r="O44" s="73" t="n">
        <f aca="false">IF(COUNT(C44:N44)&gt;0,MAX(C44:N44),"")</f>
        <v>260.28</v>
      </c>
      <c r="P44" s="79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customFormat="false" ht="21.75" hidden="false" customHeight="false" outlineLevel="0" collapsed="false">
      <c r="A45" s="58"/>
      <c r="B45" s="78" t="s">
        <v>294</v>
      </c>
      <c r="C45" s="73" t="n">
        <f aca="false">IF(COUNT(C9:C41)&gt;0,MIN(C9:C41),"")</f>
        <v>257.91</v>
      </c>
      <c r="D45" s="73" t="n">
        <f aca="false">IF(COUNT(D9:D41)&gt;0,MIN(D9:D41),"")</f>
        <v>257.9</v>
      </c>
      <c r="E45" s="73" t="n">
        <f aca="false">IF(COUNT(E9:E41)&gt;0,MIN(E9:E41),"")</f>
        <v>257.94</v>
      </c>
      <c r="F45" s="73" t="n">
        <f aca="false">IF(COUNT(F9:F41)&gt;0,MIN(F9:F41),"")</f>
        <v>258.07</v>
      </c>
      <c r="G45" s="73" t="n">
        <f aca="false">IF(COUNT(G9:G41)&gt;0,MIN(G9:G41),"")</f>
        <v>258.08</v>
      </c>
      <c r="H45" s="73" t="n">
        <f aca="false">IF(COUNT(H9:H41)&gt;0,MIN(H9:H41),"")</f>
        <v>258.25</v>
      </c>
      <c r="I45" s="73" t="n">
        <f aca="false">IF(COUNT(I9:I41)&gt;0,MIN(I9:I41),"")</f>
        <v>258.15</v>
      </c>
      <c r="J45" s="73" t="n">
        <f aca="false">IF(COUNT(J9:J41)&gt;0,MIN(J9:J41),"")</f>
        <v>258.02</v>
      </c>
      <c r="K45" s="73" t="n">
        <f aca="false">IF(COUNT(K9:K41)&gt;0,MIN(K9:K41),"")</f>
        <v>257.91</v>
      </c>
      <c r="L45" s="73" t="n">
        <f aca="false">IF(COUNT(L9:L41)&gt;0,MIN(L9:L41),"")</f>
        <v>257.8</v>
      </c>
      <c r="M45" s="73" t="n">
        <f aca="false">IF(COUNT(M9:M41)&gt;0,MIN(M9:M41),"")</f>
        <v>257.66</v>
      </c>
      <c r="N45" s="73" t="n">
        <f aca="false">IF(COUNT(N9:N41)&gt;0,MIN(N9:N41),"")</f>
        <v>257.75</v>
      </c>
      <c r="O45" s="73" t="n">
        <f aca="false">IF(COUNT(C45:N45)&gt;0,MIN(C45:N45),"")</f>
        <v>257.66</v>
      </c>
      <c r="P45" s="79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customFormat="false" ht="21.75" hidden="false" customHeight="fals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0.4  M ( MSL. ),  AT  015:00  Hours, On  AUG  15,  2009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customFormat="false" ht="21.75" hidden="false" customHeight="fals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3.591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customFormat="false" ht="21.75" hidden="false" customHeight="fals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605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customFormat="false" ht="21.75" hidden="false" customHeight="false" outlineLevel="0" collapsed="false">
      <c r="A49" s="54"/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81  M  ( MSL.),     Drainage Area    1981  Square Kilometers</v>
      </c>
      <c r="G49" s="59"/>
      <c r="H49" s="59"/>
      <c r="I49" s="59"/>
      <c r="J49" s="59"/>
      <c r="K49" s="59"/>
      <c r="L49" s="59"/>
      <c r="M49" s="59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customFormat="false" ht="21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customFormat="false" ht="21.75" hidden="false" customHeight="false" outlineLevel="0" collapsed="false">
      <c r="A51" s="55" t="s">
        <v>265</v>
      </c>
      <c r="B51" s="55"/>
      <c r="C51" s="56" t="s">
        <v>266</v>
      </c>
      <c r="D51" s="56"/>
      <c r="E51" s="56"/>
      <c r="F51" s="56"/>
      <c r="G51" s="56"/>
      <c r="H51" s="56"/>
      <c r="I51" s="56"/>
      <c r="J51" s="56"/>
      <c r="K51" s="57"/>
      <c r="L51" s="58"/>
      <c r="M51" s="55" t="s">
        <v>267</v>
      </c>
      <c r="N51" s="55"/>
      <c r="O51" s="55"/>
      <c r="P51" s="58"/>
      <c r="Q51" s="58"/>
      <c r="R51" s="54"/>
      <c r="S51" s="54"/>
      <c r="T51" s="54"/>
      <c r="U51" s="54"/>
      <c r="V51" s="54"/>
      <c r="W51" s="54"/>
      <c r="X51" s="54"/>
      <c r="Y51" s="54"/>
      <c r="Z51" s="54"/>
      <c r="AA51" s="54"/>
    </row>
    <row r="52" customFormat="false" ht="21.75" hidden="false" customHeight="false" outlineLevel="0" collapsed="false">
      <c r="A52" s="55" t="s">
        <v>268</v>
      </c>
      <c r="B52" s="55"/>
      <c r="C52" s="59" t="s">
        <v>102</v>
      </c>
      <c r="D52" s="59"/>
      <c r="E52" s="59"/>
      <c r="F52" s="59"/>
      <c r="G52" s="59"/>
      <c r="H52" s="60"/>
      <c r="I52" s="60"/>
      <c r="J52" s="60"/>
      <c r="K52" s="57"/>
      <c r="L52" s="58"/>
      <c r="M52" s="61" t="s">
        <v>269</v>
      </c>
      <c r="N52" s="62"/>
      <c r="O52" s="58"/>
      <c r="P52" s="58"/>
      <c r="Q52" s="58"/>
      <c r="R52" s="54"/>
      <c r="S52" s="54"/>
      <c r="T52" s="54"/>
      <c r="U52" s="54"/>
      <c r="V52" s="54"/>
      <c r="W52" s="54"/>
      <c r="X52" s="54"/>
      <c r="Y52" s="54"/>
      <c r="Z52" s="54"/>
      <c r="AA52" s="54"/>
    </row>
    <row r="53" customFormat="false" ht="21.75" hidden="false" customHeight="false" outlineLevel="0" collapsed="false">
      <c r="A53" s="61" t="s">
        <v>270</v>
      </c>
      <c r="B53" s="61"/>
      <c r="C53" s="59" t="s">
        <v>102</v>
      </c>
      <c r="D53" s="59"/>
      <c r="E53" s="59"/>
      <c r="F53" s="59"/>
      <c r="G53" s="59"/>
      <c r="H53" s="60"/>
      <c r="I53" s="60"/>
      <c r="J53" s="60"/>
      <c r="K53" s="57"/>
      <c r="L53" s="58"/>
      <c r="M53" s="55" t="s">
        <v>271</v>
      </c>
      <c r="N53" s="55"/>
      <c r="O53" s="58"/>
      <c r="P53" s="58"/>
      <c r="Q53" s="58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customFormat="false" ht="21.75" hidden="false" customHeight="false" outlineLevel="0" collapsed="false">
      <c r="A54" s="61" t="s">
        <v>272</v>
      </c>
      <c r="B54" s="63"/>
      <c r="C54" s="64" t="s">
        <v>102</v>
      </c>
      <c r="D54" s="64"/>
      <c r="E54" s="64"/>
      <c r="F54" s="64"/>
      <c r="G54" s="64"/>
      <c r="H54" s="55" t="s">
        <v>332</v>
      </c>
      <c r="I54" s="55"/>
      <c r="J54" s="65"/>
      <c r="K54" s="57"/>
      <c r="L54" s="58"/>
      <c r="M54" s="55" t="s">
        <v>333</v>
      </c>
      <c r="N54" s="55"/>
      <c r="O54" s="55"/>
      <c r="P54" s="87"/>
      <c r="Q54" s="58"/>
    </row>
    <row r="55" customFormat="false" ht="21.75" hidden="false" customHeight="false" outlineLevel="0" collapsed="false">
      <c r="A55" s="58"/>
      <c r="B55" s="67" t="s">
        <v>33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58"/>
      <c r="Q55" s="58"/>
    </row>
    <row r="56" customFormat="false" ht="21.75" hidden="false" customHeight="false" outlineLevel="0" collapsed="false">
      <c r="A56" s="58"/>
      <c r="B56" s="68"/>
      <c r="C56" s="57"/>
      <c r="D56" s="57"/>
      <c r="E56" s="57"/>
      <c r="F56" s="57"/>
      <c r="G56" s="57"/>
      <c r="H56" s="57"/>
      <c r="I56" s="57"/>
      <c r="J56" s="57"/>
      <c r="K56" s="57"/>
      <c r="L56" s="58"/>
      <c r="M56" s="58"/>
      <c r="N56" s="58"/>
      <c r="O56" s="58"/>
      <c r="P56" s="58"/>
      <c r="Q56" s="58"/>
    </row>
    <row r="57" customFormat="false" ht="23.25" hidden="false" customHeight="false" outlineLevel="0" collapsed="false">
      <c r="A57" s="69"/>
      <c r="B57" s="70" t="s">
        <v>242</v>
      </c>
      <c r="C57" s="71" t="s">
        <v>280</v>
      </c>
      <c r="D57" s="71" t="s">
        <v>281</v>
      </c>
      <c r="E57" s="71" t="s">
        <v>282</v>
      </c>
      <c r="F57" s="71" t="s">
        <v>283</v>
      </c>
      <c r="G57" s="71" t="s">
        <v>277</v>
      </c>
      <c r="H57" s="71" t="s">
        <v>284</v>
      </c>
      <c r="I57" s="71" t="s">
        <v>285</v>
      </c>
      <c r="J57" s="71" t="s">
        <v>286</v>
      </c>
      <c r="K57" s="71" t="s">
        <v>287</v>
      </c>
      <c r="L57" s="71" t="s">
        <v>288</v>
      </c>
      <c r="M57" s="71" t="s">
        <v>289</v>
      </c>
      <c r="N57" s="71" t="s">
        <v>290</v>
      </c>
      <c r="O57" s="71" t="s">
        <v>291</v>
      </c>
      <c r="P57" s="69"/>
      <c r="Q57" s="69"/>
    </row>
    <row r="58" customFormat="false" ht="21.75" hidden="false" customHeight="false" outlineLevel="0" collapsed="false">
      <c r="A58" s="58"/>
      <c r="B58" s="68"/>
      <c r="C58" s="57"/>
      <c r="D58" s="57"/>
      <c r="E58" s="57"/>
      <c r="F58" s="57"/>
      <c r="G58" s="57"/>
      <c r="H58" s="57"/>
      <c r="I58" s="57"/>
      <c r="J58" s="57"/>
      <c r="K58" s="57"/>
      <c r="L58" s="58"/>
      <c r="M58" s="58"/>
      <c r="N58" s="58"/>
      <c r="O58" s="58"/>
      <c r="P58" s="58"/>
      <c r="Q58" s="58"/>
    </row>
    <row r="59" customFormat="false" ht="21.75" hidden="false" customHeight="false" outlineLevel="0" collapsed="false">
      <c r="A59" s="58"/>
      <c r="B59" s="72" t="n">
        <v>1</v>
      </c>
      <c r="C59" s="73" t="n">
        <v>7.5</v>
      </c>
      <c r="D59" s="73" t="n">
        <v>6.3</v>
      </c>
      <c r="E59" s="73" t="n">
        <v>14.1</v>
      </c>
      <c r="F59" s="73" t="n">
        <v>9.5</v>
      </c>
      <c r="G59" s="73" t="n">
        <v>7.9</v>
      </c>
      <c r="H59" s="73" t="n">
        <v>75.2</v>
      </c>
      <c r="I59" s="73" t="n">
        <v>11.75</v>
      </c>
      <c r="J59" s="73" t="n">
        <v>7.5</v>
      </c>
      <c r="K59" s="73" t="n">
        <v>4.7</v>
      </c>
      <c r="L59" s="73" t="n">
        <v>4.7</v>
      </c>
      <c r="M59" s="73" t="n">
        <v>3.1</v>
      </c>
      <c r="N59" s="73" t="n">
        <v>1.6</v>
      </c>
      <c r="O59" s="73"/>
      <c r="P59" s="58"/>
      <c r="Q59" s="58"/>
    </row>
    <row r="60" customFormat="false" ht="21.75" hidden="false" customHeight="false" outlineLevel="0" collapsed="false">
      <c r="A60" s="58"/>
      <c r="B60" s="72" t="n">
        <v>2</v>
      </c>
      <c r="C60" s="73" t="n">
        <v>6.5</v>
      </c>
      <c r="D60" s="73" t="n">
        <v>6.3</v>
      </c>
      <c r="E60" s="73" t="n">
        <v>11.25</v>
      </c>
      <c r="F60" s="73" t="n">
        <v>9.25</v>
      </c>
      <c r="G60" s="73" t="n">
        <v>7.3</v>
      </c>
      <c r="H60" s="73" t="n">
        <v>34</v>
      </c>
      <c r="I60" s="73" t="n">
        <v>10.75</v>
      </c>
      <c r="J60" s="73" t="n">
        <v>7.3</v>
      </c>
      <c r="K60" s="73" t="n">
        <v>4.3</v>
      </c>
      <c r="L60" s="73" t="n">
        <v>4.7</v>
      </c>
      <c r="M60" s="73" t="n">
        <v>2.3</v>
      </c>
      <c r="N60" s="73" t="n">
        <v>1.7</v>
      </c>
      <c r="O60" s="73"/>
      <c r="P60" s="58"/>
      <c r="Q60" s="58"/>
    </row>
    <row r="61" customFormat="false" ht="21.75" hidden="false" customHeight="false" outlineLevel="0" collapsed="false">
      <c r="A61" s="58"/>
      <c r="B61" s="72" t="n">
        <v>3</v>
      </c>
      <c r="C61" s="73" t="n">
        <v>6.5</v>
      </c>
      <c r="D61" s="73" t="n">
        <v>6.5</v>
      </c>
      <c r="E61" s="73" t="n">
        <v>8.1</v>
      </c>
      <c r="F61" s="73" t="n">
        <v>9.5</v>
      </c>
      <c r="G61" s="73" t="n">
        <v>6.5</v>
      </c>
      <c r="H61" s="73" t="n">
        <v>23.2</v>
      </c>
      <c r="I61" s="73" t="n">
        <v>10.75</v>
      </c>
      <c r="J61" s="73" t="n">
        <v>6.5</v>
      </c>
      <c r="K61" s="73" t="n">
        <v>3.7</v>
      </c>
      <c r="L61" s="73" t="n">
        <v>4.9</v>
      </c>
      <c r="M61" s="73" t="n">
        <v>1.7</v>
      </c>
      <c r="N61" s="73" t="n">
        <v>1.5</v>
      </c>
      <c r="O61" s="73"/>
      <c r="P61" s="58"/>
      <c r="Q61" s="58"/>
    </row>
    <row r="62" customFormat="false" ht="21.75" hidden="false" customHeight="false" outlineLevel="0" collapsed="false">
      <c r="A62" s="58"/>
      <c r="B62" s="72" t="n">
        <v>4</v>
      </c>
      <c r="C62" s="73" t="n">
        <v>6.3</v>
      </c>
      <c r="D62" s="73" t="n">
        <v>6.3</v>
      </c>
      <c r="E62" s="73" t="n">
        <v>6.7</v>
      </c>
      <c r="F62" s="73" t="n">
        <v>7.3</v>
      </c>
      <c r="G62" s="73" t="n">
        <v>6.5</v>
      </c>
      <c r="H62" s="73" t="n">
        <v>27.2</v>
      </c>
      <c r="I62" s="73" t="n">
        <v>10.5</v>
      </c>
      <c r="J62" s="73" t="n">
        <v>6.5</v>
      </c>
      <c r="K62" s="73" t="n">
        <v>4.5</v>
      </c>
      <c r="L62" s="73" t="n">
        <v>4.7</v>
      </c>
      <c r="M62" s="73" t="n">
        <v>1.4</v>
      </c>
      <c r="N62" s="73" t="n">
        <v>1.6</v>
      </c>
      <c r="O62" s="73"/>
      <c r="P62" s="58"/>
      <c r="Q62" s="58"/>
    </row>
    <row r="63" customFormat="false" ht="21.75" hidden="false" customHeight="false" outlineLevel="0" collapsed="false">
      <c r="A63" s="58"/>
      <c r="B63" s="72" t="n">
        <v>5</v>
      </c>
      <c r="C63" s="73" t="n">
        <v>6.3</v>
      </c>
      <c r="D63" s="73" t="n">
        <v>6.3</v>
      </c>
      <c r="E63" s="73" t="n">
        <v>6.5</v>
      </c>
      <c r="F63" s="73" t="n">
        <v>7.7</v>
      </c>
      <c r="G63" s="73" t="n">
        <v>6.1</v>
      </c>
      <c r="H63" s="73" t="n">
        <v>22.4</v>
      </c>
      <c r="I63" s="73" t="n">
        <v>11.5</v>
      </c>
      <c r="J63" s="73" t="n">
        <v>6.9</v>
      </c>
      <c r="K63" s="73" t="n">
        <v>3.5</v>
      </c>
      <c r="L63" s="73" t="n">
        <v>4.7</v>
      </c>
      <c r="M63" s="73" t="n">
        <v>1.4</v>
      </c>
      <c r="N63" s="73" t="n">
        <v>1.5</v>
      </c>
      <c r="O63" s="73"/>
      <c r="P63" s="58"/>
      <c r="Q63" s="58"/>
    </row>
    <row r="64" customFormat="false" ht="21.75" hidden="false" customHeight="false" outlineLevel="0" collapsed="false">
      <c r="A64" s="58"/>
      <c r="B64" s="72" t="n">
        <v>6</v>
      </c>
      <c r="C64" s="73" t="n">
        <v>6.5</v>
      </c>
      <c r="D64" s="73" t="n">
        <v>6.3</v>
      </c>
      <c r="E64" s="73" t="n">
        <v>6.5</v>
      </c>
      <c r="F64" s="73" t="n">
        <v>50</v>
      </c>
      <c r="G64" s="73" t="n">
        <v>6.5</v>
      </c>
      <c r="H64" s="73" t="n">
        <v>20.4</v>
      </c>
      <c r="I64" s="73" t="n">
        <v>13.5</v>
      </c>
      <c r="J64" s="73" t="n">
        <v>6.7</v>
      </c>
      <c r="K64" s="73" t="n">
        <v>2.7</v>
      </c>
      <c r="L64" s="73" t="n">
        <v>3.9</v>
      </c>
      <c r="M64" s="73" t="n">
        <v>1.2</v>
      </c>
      <c r="N64" s="73" t="n">
        <v>1.4</v>
      </c>
      <c r="O64" s="73"/>
      <c r="P64" s="58"/>
      <c r="Q64" s="58"/>
    </row>
    <row r="65" customFormat="false" ht="21.75" hidden="false" customHeight="false" outlineLevel="0" collapsed="false">
      <c r="A65" s="58"/>
      <c r="B65" s="72" t="n">
        <v>7</v>
      </c>
      <c r="C65" s="73" t="n">
        <v>4.9</v>
      </c>
      <c r="D65" s="73" t="n">
        <v>6.3</v>
      </c>
      <c r="E65" s="73" t="n">
        <v>6.7</v>
      </c>
      <c r="F65" s="73" t="n">
        <v>95</v>
      </c>
      <c r="G65" s="73" t="n">
        <v>9.5</v>
      </c>
      <c r="H65" s="73" t="n">
        <v>19.65</v>
      </c>
      <c r="I65" s="73" t="n">
        <v>12.25</v>
      </c>
      <c r="J65" s="73" t="n">
        <v>6.5</v>
      </c>
      <c r="K65" s="73" t="n">
        <v>3.5</v>
      </c>
      <c r="L65" s="73" t="n">
        <v>2.7</v>
      </c>
      <c r="M65" s="73" t="n">
        <v>1.1</v>
      </c>
      <c r="N65" s="73" t="n">
        <v>1.5</v>
      </c>
      <c r="O65" s="73"/>
      <c r="P65" s="58"/>
      <c r="Q65" s="58"/>
    </row>
    <row r="66" customFormat="false" ht="21.75" hidden="false" customHeight="false" outlineLevel="0" collapsed="false">
      <c r="A66" s="58"/>
      <c r="B66" s="72" t="n">
        <v>8</v>
      </c>
      <c r="C66" s="73" t="n">
        <v>4.9</v>
      </c>
      <c r="D66" s="73" t="n">
        <v>4.9</v>
      </c>
      <c r="E66" s="73" t="n">
        <v>8.5</v>
      </c>
      <c r="F66" s="73" t="n">
        <v>54.6</v>
      </c>
      <c r="G66" s="73" t="n">
        <v>10.5</v>
      </c>
      <c r="H66" s="73" t="n">
        <v>20.4</v>
      </c>
      <c r="I66" s="73" t="n">
        <v>11.75</v>
      </c>
      <c r="J66" s="73" t="n">
        <v>6.5</v>
      </c>
      <c r="K66" s="73" t="n">
        <v>4.5</v>
      </c>
      <c r="L66" s="73" t="n">
        <v>4.5</v>
      </c>
      <c r="M66" s="73" t="n">
        <v>0.9</v>
      </c>
      <c r="N66" s="73" t="n">
        <v>1</v>
      </c>
      <c r="O66" s="73"/>
      <c r="P66" s="58"/>
      <c r="Q66" s="58"/>
    </row>
    <row r="67" customFormat="false" ht="21.75" hidden="false" customHeight="false" outlineLevel="0" collapsed="false">
      <c r="A67" s="58"/>
      <c r="B67" s="72" t="n">
        <v>9</v>
      </c>
      <c r="C67" s="73" t="n">
        <v>4.9</v>
      </c>
      <c r="D67" s="73" t="n">
        <v>4.9</v>
      </c>
      <c r="E67" s="73" t="n">
        <v>11.75</v>
      </c>
      <c r="F67" s="73" t="n">
        <v>29.199999999999</v>
      </c>
      <c r="G67" s="73" t="n">
        <v>9.5</v>
      </c>
      <c r="H67" s="73" t="n">
        <v>11.5</v>
      </c>
      <c r="I67" s="73" t="n">
        <v>11.75</v>
      </c>
      <c r="J67" s="73" t="n">
        <v>6.7</v>
      </c>
      <c r="K67" s="73" t="n">
        <v>4.7</v>
      </c>
      <c r="L67" s="73" t="n">
        <v>5.9</v>
      </c>
      <c r="M67" s="73" t="n">
        <v>0.47</v>
      </c>
      <c r="N67" s="73" t="n">
        <v>1.1</v>
      </c>
      <c r="O67" s="73"/>
      <c r="P67" s="58"/>
      <c r="Q67" s="58"/>
    </row>
    <row r="68" customFormat="false" ht="21.75" hidden="false" customHeight="false" outlineLevel="0" collapsed="false">
      <c r="A68" s="58"/>
      <c r="B68" s="72" t="n">
        <v>10</v>
      </c>
      <c r="C68" s="73" t="n">
        <v>4.9</v>
      </c>
      <c r="D68" s="73" t="n">
        <v>4.5</v>
      </c>
      <c r="E68" s="73" t="n">
        <v>16.85</v>
      </c>
      <c r="F68" s="73" t="n">
        <v>11.75</v>
      </c>
      <c r="G68" s="73" t="n">
        <v>8.3</v>
      </c>
      <c r="H68" s="73" t="n">
        <v>9.75</v>
      </c>
      <c r="I68" s="73" t="n">
        <v>10</v>
      </c>
      <c r="J68" s="73" t="n">
        <v>6.7</v>
      </c>
      <c r="K68" s="73" t="n">
        <v>4.7</v>
      </c>
      <c r="L68" s="73" t="n">
        <v>5.1</v>
      </c>
      <c r="M68" s="73" t="n">
        <v>0.38</v>
      </c>
      <c r="N68" s="73" t="n">
        <v>1.7</v>
      </c>
      <c r="O68" s="73"/>
      <c r="P68" s="58"/>
      <c r="Q68" s="58"/>
    </row>
    <row r="69" customFormat="false" ht="21.75" hidden="false" customHeight="false" outlineLevel="0" collapsed="false">
      <c r="A69" s="58"/>
      <c r="B69" s="72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58"/>
      <c r="Q69" s="58"/>
    </row>
    <row r="70" customFormat="false" ht="21.75" hidden="false" customHeight="false" outlineLevel="0" collapsed="false">
      <c r="A70" s="58"/>
      <c r="B70" s="72" t="n">
        <v>11</v>
      </c>
      <c r="C70" s="73" t="n">
        <v>4.9</v>
      </c>
      <c r="D70" s="73" t="n">
        <v>2.5</v>
      </c>
      <c r="E70" s="73" t="n">
        <v>14.4</v>
      </c>
      <c r="F70" s="73" t="n">
        <v>6.3</v>
      </c>
      <c r="G70" s="73" t="n">
        <v>7.7</v>
      </c>
      <c r="H70" s="73" t="n">
        <v>13.25</v>
      </c>
      <c r="I70" s="73" t="n">
        <v>11</v>
      </c>
      <c r="J70" s="73" t="n">
        <v>6.5</v>
      </c>
      <c r="K70" s="73" t="n">
        <v>4.7</v>
      </c>
      <c r="L70" s="73" t="n">
        <v>3.9</v>
      </c>
      <c r="M70" s="73" t="n">
        <v>0.41</v>
      </c>
      <c r="N70" s="73" t="n">
        <v>4.3</v>
      </c>
      <c r="O70" s="73"/>
      <c r="P70" s="58"/>
      <c r="Q70" s="58"/>
    </row>
    <row r="71" customFormat="false" ht="21.75" hidden="false" customHeight="false" outlineLevel="0" collapsed="false">
      <c r="A71" s="58"/>
      <c r="B71" s="72" t="n">
        <v>12</v>
      </c>
      <c r="C71" s="73" t="n">
        <v>4.9</v>
      </c>
      <c r="D71" s="73" t="n">
        <v>4.3</v>
      </c>
      <c r="E71" s="73" t="n">
        <v>6.3</v>
      </c>
      <c r="F71" s="73" t="n">
        <v>5.9</v>
      </c>
      <c r="G71" s="73" t="n">
        <v>8.75</v>
      </c>
      <c r="H71" s="73" t="n">
        <v>13.8</v>
      </c>
      <c r="I71" s="73" t="n">
        <v>12.25</v>
      </c>
      <c r="J71" s="73" t="n">
        <v>6.5</v>
      </c>
      <c r="K71" s="73" t="n">
        <v>6.1</v>
      </c>
      <c r="L71" s="73" t="n">
        <v>2</v>
      </c>
      <c r="M71" s="73" t="n">
        <v>1.5</v>
      </c>
      <c r="N71" s="73" t="n">
        <v>4.1</v>
      </c>
      <c r="O71" s="73"/>
      <c r="P71" s="58"/>
      <c r="Q71" s="58"/>
    </row>
    <row r="72" customFormat="false" ht="21.75" hidden="false" customHeight="false" outlineLevel="0" collapsed="false">
      <c r="A72" s="58"/>
      <c r="B72" s="72" t="n">
        <v>13</v>
      </c>
      <c r="C72" s="73" t="n">
        <v>4.9</v>
      </c>
      <c r="D72" s="73" t="n">
        <v>4.5</v>
      </c>
      <c r="E72" s="73" t="n">
        <v>5.1</v>
      </c>
      <c r="F72" s="73" t="n">
        <v>7.9</v>
      </c>
      <c r="G72" s="73" t="n">
        <v>20.8</v>
      </c>
      <c r="H72" s="73" t="n">
        <v>18.25</v>
      </c>
      <c r="I72" s="73" t="n">
        <v>12.5</v>
      </c>
      <c r="J72" s="73" t="n">
        <v>6.5</v>
      </c>
      <c r="K72" s="73" t="n">
        <v>7.7</v>
      </c>
      <c r="L72" s="73" t="n">
        <v>2.1</v>
      </c>
      <c r="M72" s="73" t="n">
        <v>1.4</v>
      </c>
      <c r="N72" s="73" t="n">
        <v>3.7</v>
      </c>
      <c r="O72" s="73"/>
      <c r="P72" s="58"/>
      <c r="Q72" s="58"/>
    </row>
    <row r="73" customFormat="false" ht="21.75" hidden="false" customHeight="false" outlineLevel="0" collapsed="false">
      <c r="A73" s="58"/>
      <c r="B73" s="72" t="n">
        <v>14</v>
      </c>
      <c r="C73" s="73" t="n">
        <v>5.1</v>
      </c>
      <c r="D73" s="73" t="n">
        <v>5.5</v>
      </c>
      <c r="E73" s="73" t="n">
        <v>5.3</v>
      </c>
      <c r="F73" s="73" t="n">
        <v>11.75</v>
      </c>
      <c r="G73" s="73" t="n">
        <v>57</v>
      </c>
      <c r="H73" s="73" t="n">
        <v>15</v>
      </c>
      <c r="I73" s="73" t="n">
        <v>10.5</v>
      </c>
      <c r="J73" s="73" t="n">
        <v>6.5</v>
      </c>
      <c r="K73" s="73" t="n">
        <v>7.1</v>
      </c>
      <c r="L73" s="73" t="n">
        <v>1.6</v>
      </c>
      <c r="M73" s="73" t="n">
        <v>1.5</v>
      </c>
      <c r="N73" s="73" t="n">
        <v>2.7</v>
      </c>
      <c r="O73" s="73"/>
      <c r="P73" s="58"/>
      <c r="Q73" s="58"/>
    </row>
    <row r="74" customFormat="false" ht="21.75" hidden="false" customHeight="false" outlineLevel="0" collapsed="false">
      <c r="A74" s="58"/>
      <c r="B74" s="72" t="n">
        <v>15</v>
      </c>
      <c r="C74" s="73" t="n">
        <v>5.5</v>
      </c>
      <c r="D74" s="73" t="n">
        <v>6.3</v>
      </c>
      <c r="E74" s="73" t="n">
        <v>5.1</v>
      </c>
      <c r="F74" s="73" t="n">
        <v>16.2</v>
      </c>
      <c r="G74" s="73" t="n">
        <v>136.2</v>
      </c>
      <c r="H74" s="73" t="n">
        <v>16.85</v>
      </c>
      <c r="I74" s="73" t="n">
        <v>10.25</v>
      </c>
      <c r="J74" s="73" t="n">
        <v>6.5</v>
      </c>
      <c r="K74" s="73" t="n">
        <v>6.7</v>
      </c>
      <c r="L74" s="73" t="n">
        <v>1.5</v>
      </c>
      <c r="M74" s="73" t="n">
        <v>1.9</v>
      </c>
      <c r="N74" s="73" t="n">
        <v>2.4</v>
      </c>
      <c r="O74" s="73"/>
      <c r="P74" s="58"/>
      <c r="Q74" s="58"/>
    </row>
    <row r="75" customFormat="false" ht="21.75" hidden="false" customHeight="false" outlineLevel="0" collapsed="false">
      <c r="A75" s="58"/>
      <c r="B75" s="72" t="n">
        <v>16</v>
      </c>
      <c r="C75" s="73" t="n">
        <v>5.7</v>
      </c>
      <c r="D75" s="73" t="n">
        <v>6.5</v>
      </c>
      <c r="E75" s="73" t="n">
        <v>3.3</v>
      </c>
      <c r="F75" s="73" t="n">
        <v>12</v>
      </c>
      <c r="G75" s="73" t="n">
        <v>74.55</v>
      </c>
      <c r="H75" s="73" t="n">
        <v>16.5</v>
      </c>
      <c r="I75" s="73" t="n">
        <v>11.75</v>
      </c>
      <c r="J75" s="73" t="n">
        <v>6.5</v>
      </c>
      <c r="K75" s="73" t="n">
        <v>8.3</v>
      </c>
      <c r="L75" s="73" t="n">
        <v>1.5</v>
      </c>
      <c r="M75" s="73" t="n">
        <v>2.1</v>
      </c>
      <c r="N75" s="73" t="n">
        <v>2.2</v>
      </c>
      <c r="O75" s="73"/>
      <c r="P75" s="58"/>
      <c r="Q75" s="58"/>
    </row>
    <row r="76" customFormat="false" ht="21.75" hidden="false" customHeight="false" outlineLevel="0" collapsed="false">
      <c r="A76" s="58"/>
      <c r="B76" s="72" t="n">
        <v>17</v>
      </c>
      <c r="C76" s="73" t="n">
        <v>6.3</v>
      </c>
      <c r="D76" s="73" t="n">
        <v>6.3</v>
      </c>
      <c r="E76" s="73" t="n">
        <v>7.5</v>
      </c>
      <c r="F76" s="73" t="n">
        <v>10.25</v>
      </c>
      <c r="G76" s="73" t="n">
        <v>52.8</v>
      </c>
      <c r="H76" s="73" t="n">
        <v>70</v>
      </c>
      <c r="I76" s="73" t="n">
        <v>10.75</v>
      </c>
      <c r="J76" s="73" t="n">
        <v>6.5</v>
      </c>
      <c r="K76" s="73" t="n">
        <v>9.5</v>
      </c>
      <c r="L76" s="73" t="n">
        <v>1.6</v>
      </c>
      <c r="M76" s="73" t="n">
        <v>1.9</v>
      </c>
      <c r="N76" s="73" t="n">
        <v>2.3</v>
      </c>
      <c r="O76" s="73"/>
      <c r="P76" s="58"/>
      <c r="Q76" s="58"/>
    </row>
    <row r="77" customFormat="false" ht="21.75" hidden="false" customHeight="false" outlineLevel="0" collapsed="false">
      <c r="A77" s="58"/>
      <c r="B77" s="72" t="n">
        <v>18</v>
      </c>
      <c r="C77" s="73" t="n">
        <v>6.1</v>
      </c>
      <c r="D77" s="73" t="n">
        <v>5.9</v>
      </c>
      <c r="E77" s="73" t="n">
        <v>12</v>
      </c>
      <c r="F77" s="73" t="n">
        <v>13.25</v>
      </c>
      <c r="G77" s="73" t="n">
        <v>38.5</v>
      </c>
      <c r="H77" s="73" t="n">
        <v>109</v>
      </c>
      <c r="I77" s="73" t="n">
        <v>10</v>
      </c>
      <c r="J77" s="73" t="n">
        <v>6.3</v>
      </c>
      <c r="K77" s="73" t="n">
        <v>6.5</v>
      </c>
      <c r="L77" s="73" t="n">
        <v>2.9</v>
      </c>
      <c r="M77" s="73" t="n">
        <v>1.8</v>
      </c>
      <c r="N77" s="73" t="n">
        <v>2.4</v>
      </c>
      <c r="O77" s="73"/>
      <c r="P77" s="58"/>
      <c r="Q77" s="58"/>
    </row>
    <row r="78" customFormat="false" ht="21.75" hidden="false" customHeight="false" outlineLevel="0" collapsed="false">
      <c r="A78" s="58"/>
      <c r="B78" s="72" t="n">
        <v>19</v>
      </c>
      <c r="C78" s="73" t="n">
        <v>5.5</v>
      </c>
      <c r="D78" s="73" t="n">
        <v>5.5</v>
      </c>
      <c r="E78" s="73" t="n">
        <v>12</v>
      </c>
      <c r="F78" s="73" t="n">
        <v>73.9</v>
      </c>
      <c r="G78" s="73" t="n">
        <v>25.2</v>
      </c>
      <c r="H78" s="73" t="n">
        <v>58.95</v>
      </c>
      <c r="I78" s="73" t="n">
        <v>11</v>
      </c>
      <c r="J78" s="73" t="n">
        <v>6.3</v>
      </c>
      <c r="K78" s="73" t="n">
        <v>6.5</v>
      </c>
      <c r="L78" s="73" t="n">
        <v>2.1</v>
      </c>
      <c r="M78" s="73" t="n">
        <v>1.7</v>
      </c>
      <c r="N78" s="73" t="n">
        <v>2.4</v>
      </c>
      <c r="O78" s="73"/>
      <c r="P78" s="58"/>
      <c r="Q78" s="58"/>
    </row>
    <row r="79" customFormat="false" ht="21.75" hidden="false" customHeight="false" outlineLevel="0" collapsed="false">
      <c r="A79" s="58"/>
      <c r="B79" s="72" t="n">
        <v>20</v>
      </c>
      <c r="C79" s="73" t="n">
        <v>5.1</v>
      </c>
      <c r="D79" s="73" t="n">
        <v>9.25</v>
      </c>
      <c r="E79" s="73" t="n">
        <v>7.9</v>
      </c>
      <c r="F79" s="73" t="n">
        <v>18.95</v>
      </c>
      <c r="G79" s="73" t="n">
        <v>16.5</v>
      </c>
      <c r="H79" s="73" t="n">
        <v>38</v>
      </c>
      <c r="I79" s="73" t="n">
        <v>12.75</v>
      </c>
      <c r="J79" s="73" t="n">
        <v>6.1</v>
      </c>
      <c r="K79" s="73" t="n">
        <v>6.5</v>
      </c>
      <c r="L79" s="73" t="n">
        <v>2.1</v>
      </c>
      <c r="M79" s="73" t="n">
        <v>1.5</v>
      </c>
      <c r="N79" s="73" t="n">
        <v>2.4</v>
      </c>
      <c r="O79" s="73"/>
      <c r="P79" s="58"/>
      <c r="Q79" s="58"/>
    </row>
    <row r="80" customFormat="false" ht="21.75" hidden="false" customHeight="false" outlineLevel="0" collapsed="false">
      <c r="A80" s="58"/>
      <c r="B80" s="72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58"/>
      <c r="Q80" s="58"/>
    </row>
    <row r="81" customFormat="false" ht="21.75" hidden="false" customHeight="false" outlineLevel="0" collapsed="false">
      <c r="A81" s="58"/>
      <c r="B81" s="72" t="n">
        <v>21</v>
      </c>
      <c r="C81" s="73" t="n">
        <v>5.5</v>
      </c>
      <c r="D81" s="73" t="n">
        <v>12.75</v>
      </c>
      <c r="E81" s="73" t="n">
        <v>6.5</v>
      </c>
      <c r="F81" s="73" t="n">
        <v>12.75</v>
      </c>
      <c r="G81" s="73" t="n">
        <v>16.5</v>
      </c>
      <c r="H81" s="73" t="n">
        <v>24.4</v>
      </c>
      <c r="I81" s="73" t="n">
        <v>20</v>
      </c>
      <c r="J81" s="73" t="n">
        <v>6.1</v>
      </c>
      <c r="K81" s="73" t="n">
        <v>6.3</v>
      </c>
      <c r="L81" s="73" t="n">
        <v>2.1</v>
      </c>
      <c r="M81" s="73" t="n">
        <v>1.5</v>
      </c>
      <c r="N81" s="73" t="n">
        <v>2.4</v>
      </c>
      <c r="O81" s="73"/>
      <c r="P81" s="58"/>
      <c r="Q81" s="58"/>
    </row>
    <row r="82" customFormat="false" ht="21.75" hidden="false" customHeight="false" outlineLevel="0" collapsed="false">
      <c r="A82" s="58"/>
      <c r="B82" s="72" t="n">
        <v>22</v>
      </c>
      <c r="C82" s="73" t="n">
        <v>5.5</v>
      </c>
      <c r="D82" s="73" t="n">
        <v>8.1</v>
      </c>
      <c r="E82" s="73" t="n">
        <v>5.5</v>
      </c>
      <c r="F82" s="73" t="n">
        <v>11.75</v>
      </c>
      <c r="G82" s="73" t="n">
        <v>22.4</v>
      </c>
      <c r="H82" s="73" t="n">
        <v>25.6</v>
      </c>
      <c r="I82" s="73" t="n">
        <v>17.9</v>
      </c>
      <c r="J82" s="73" t="n">
        <v>6.1</v>
      </c>
      <c r="K82" s="73" t="n">
        <v>6.1</v>
      </c>
      <c r="L82" s="73" t="n">
        <v>2.2</v>
      </c>
      <c r="M82" s="73" t="n">
        <v>1.4</v>
      </c>
      <c r="N82" s="73" t="n">
        <v>4.3</v>
      </c>
      <c r="O82" s="73"/>
      <c r="P82" s="58"/>
      <c r="Q82" s="58"/>
    </row>
    <row r="83" customFormat="false" ht="21.75" hidden="false" customHeight="false" outlineLevel="0" collapsed="false">
      <c r="A83" s="58"/>
      <c r="B83" s="72" t="n">
        <v>23</v>
      </c>
      <c r="C83" s="73" t="n">
        <v>5.5</v>
      </c>
      <c r="D83" s="73" t="n">
        <v>6.5</v>
      </c>
      <c r="E83" s="73" t="n">
        <v>4.7</v>
      </c>
      <c r="F83" s="73" t="n">
        <v>11.75</v>
      </c>
      <c r="G83" s="73" t="n">
        <v>39.5</v>
      </c>
      <c r="H83" s="73" t="n">
        <v>31.2</v>
      </c>
      <c r="I83" s="73" t="n">
        <v>16.85</v>
      </c>
      <c r="J83" s="73" t="n">
        <v>5.5</v>
      </c>
      <c r="K83" s="73" t="n">
        <v>6.1</v>
      </c>
      <c r="L83" s="73" t="n">
        <v>2.5</v>
      </c>
      <c r="M83" s="73" t="n">
        <v>1.5</v>
      </c>
      <c r="N83" s="73" t="n">
        <v>4.3</v>
      </c>
      <c r="O83" s="73"/>
      <c r="P83" s="58"/>
      <c r="Q83" s="58"/>
    </row>
    <row r="84" customFormat="false" ht="21.75" hidden="false" customHeight="false" outlineLevel="0" collapsed="false">
      <c r="A84" s="58"/>
      <c r="B84" s="72" t="n">
        <v>24</v>
      </c>
      <c r="C84" s="73" t="n">
        <v>4.5</v>
      </c>
      <c r="D84" s="73" t="n">
        <v>5.5</v>
      </c>
      <c r="E84" s="73" t="n">
        <v>5.1</v>
      </c>
      <c r="F84" s="73" t="n">
        <v>10</v>
      </c>
      <c r="G84" s="73" t="n">
        <v>85.9</v>
      </c>
      <c r="H84" s="73" t="n">
        <v>84.15</v>
      </c>
      <c r="I84" s="73" t="n">
        <v>21.6</v>
      </c>
      <c r="J84" s="73" t="n">
        <v>5.3</v>
      </c>
      <c r="K84" s="73" t="n">
        <v>5.1</v>
      </c>
      <c r="L84" s="73" t="n">
        <v>2.4</v>
      </c>
      <c r="M84" s="73" t="n">
        <v>1.4</v>
      </c>
      <c r="N84" s="73" t="n">
        <v>3.1</v>
      </c>
      <c r="O84" s="73"/>
      <c r="P84" s="58"/>
      <c r="Q84" s="58"/>
    </row>
    <row r="85" customFormat="false" ht="21.75" hidden="false" customHeight="false" outlineLevel="0" collapsed="false">
      <c r="A85" s="58"/>
      <c r="B85" s="72" t="n">
        <v>25</v>
      </c>
      <c r="C85" s="73" t="n">
        <v>4.5</v>
      </c>
      <c r="D85" s="73" t="n">
        <v>4.5</v>
      </c>
      <c r="E85" s="73" t="n">
        <v>5.9</v>
      </c>
      <c r="F85" s="73" t="n">
        <v>7.5</v>
      </c>
      <c r="G85" s="73" t="n">
        <v>62.2</v>
      </c>
      <c r="H85" s="73" t="n">
        <v>52.8</v>
      </c>
      <c r="I85" s="73" t="n">
        <v>19.65</v>
      </c>
      <c r="J85" s="73" t="n">
        <v>5.3</v>
      </c>
      <c r="K85" s="73" t="n">
        <v>4.5</v>
      </c>
      <c r="L85" s="73" t="n">
        <v>4.7</v>
      </c>
      <c r="M85" s="73" t="n">
        <v>1.4</v>
      </c>
      <c r="N85" s="73" t="n">
        <v>2.5</v>
      </c>
      <c r="O85" s="73"/>
      <c r="P85" s="58"/>
      <c r="Q85" s="58"/>
    </row>
    <row r="86" customFormat="false" ht="21.75" hidden="false" customHeight="false" outlineLevel="0" collapsed="false">
      <c r="A86" s="58"/>
      <c r="B86" s="72" t="n">
        <v>26</v>
      </c>
      <c r="C86" s="73" t="n">
        <v>4.7</v>
      </c>
      <c r="D86" s="73" t="n">
        <v>5.1</v>
      </c>
      <c r="E86" s="73" t="n">
        <v>4.7</v>
      </c>
      <c r="F86" s="73" t="n">
        <v>7.3</v>
      </c>
      <c r="G86" s="73" t="n">
        <v>37.5</v>
      </c>
      <c r="H86" s="73" t="n">
        <v>30.4</v>
      </c>
      <c r="I86" s="73" t="n">
        <v>12</v>
      </c>
      <c r="J86" s="73" t="n">
        <v>5.1</v>
      </c>
      <c r="K86" s="73" t="n">
        <v>4.5</v>
      </c>
      <c r="L86" s="73" t="n">
        <v>8.3</v>
      </c>
      <c r="M86" s="73" t="n">
        <v>1.2</v>
      </c>
      <c r="N86" s="73" t="n">
        <v>2.4</v>
      </c>
      <c r="O86" s="73"/>
      <c r="P86" s="58"/>
      <c r="Q86" s="58"/>
    </row>
    <row r="87" customFormat="false" ht="21.75" hidden="false" customHeight="false" outlineLevel="0" collapsed="false">
      <c r="A87" s="58"/>
      <c r="B87" s="72" t="n">
        <v>27</v>
      </c>
      <c r="C87" s="73" t="n">
        <v>2.7</v>
      </c>
      <c r="D87" s="73" t="n">
        <v>4.3</v>
      </c>
      <c r="E87" s="73" t="n">
        <v>5.5</v>
      </c>
      <c r="F87" s="73" t="n">
        <v>6.5</v>
      </c>
      <c r="G87" s="73" t="n">
        <v>20.8</v>
      </c>
      <c r="H87" s="73" t="n">
        <v>19.65</v>
      </c>
      <c r="I87" s="73" t="n">
        <v>9.75</v>
      </c>
      <c r="J87" s="73" t="n">
        <v>4.9</v>
      </c>
      <c r="K87" s="73" t="n">
        <v>4.7</v>
      </c>
      <c r="L87" s="73" t="n">
        <v>9.25</v>
      </c>
      <c r="M87" s="73" t="n">
        <v>1.3</v>
      </c>
      <c r="N87" s="73" t="n">
        <v>2.1</v>
      </c>
      <c r="O87" s="73"/>
      <c r="P87" s="58"/>
      <c r="Q87" s="58"/>
    </row>
    <row r="88" customFormat="false" ht="21.75" hidden="false" customHeight="false" outlineLevel="0" collapsed="false">
      <c r="A88" s="58"/>
      <c r="B88" s="72" t="n">
        <v>28</v>
      </c>
      <c r="C88" s="73" t="n">
        <v>5.5</v>
      </c>
      <c r="D88" s="73" t="n">
        <v>3.3</v>
      </c>
      <c r="E88" s="73" t="n">
        <v>5.1</v>
      </c>
      <c r="F88" s="73" t="n">
        <v>6.3</v>
      </c>
      <c r="G88" s="73" t="n">
        <v>16.2</v>
      </c>
      <c r="H88" s="73" t="n">
        <v>20</v>
      </c>
      <c r="I88" s="73" t="n">
        <v>9.25</v>
      </c>
      <c r="J88" s="73" t="n">
        <v>4.9</v>
      </c>
      <c r="K88" s="73" t="n">
        <v>4.9</v>
      </c>
      <c r="L88" s="73" t="n">
        <v>7.7</v>
      </c>
      <c r="M88" s="73" t="n">
        <v>1.3</v>
      </c>
      <c r="N88" s="73" t="n">
        <v>3.5</v>
      </c>
      <c r="O88" s="73"/>
      <c r="P88" s="58"/>
      <c r="Q88" s="58"/>
    </row>
    <row r="89" customFormat="false" ht="21.75" hidden="false" customHeight="false" outlineLevel="0" collapsed="false">
      <c r="A89" s="58"/>
      <c r="B89" s="72" t="n">
        <v>29</v>
      </c>
      <c r="C89" s="73" t="n">
        <v>6.5</v>
      </c>
      <c r="D89" s="73" t="n">
        <v>5.5</v>
      </c>
      <c r="E89" s="73" t="n">
        <v>5.7</v>
      </c>
      <c r="F89" s="73" t="n">
        <v>6.5</v>
      </c>
      <c r="G89" s="73" t="n">
        <v>14.4</v>
      </c>
      <c r="H89" s="73" t="n">
        <v>15.3</v>
      </c>
      <c r="I89" s="73" t="n">
        <v>8.5</v>
      </c>
      <c r="J89" s="73" t="n">
        <v>4.9</v>
      </c>
      <c r="K89" s="73" t="n">
        <v>4.7</v>
      </c>
      <c r="L89" s="73" t="n">
        <v>5.7</v>
      </c>
      <c r="M89" s="73"/>
      <c r="N89" s="73" t="n">
        <v>3.5</v>
      </c>
      <c r="O89" s="73"/>
      <c r="P89" s="58"/>
      <c r="Q89" s="58"/>
    </row>
    <row r="90" customFormat="false" ht="21.75" hidden="false" customHeight="false" outlineLevel="0" collapsed="false">
      <c r="A90" s="58"/>
      <c r="B90" s="72" t="n">
        <v>30</v>
      </c>
      <c r="C90" s="73" t="n">
        <v>6.5</v>
      </c>
      <c r="D90" s="73" t="n">
        <v>10.25</v>
      </c>
      <c r="E90" s="73" t="n">
        <v>6.5</v>
      </c>
      <c r="F90" s="73" t="n">
        <v>7.1</v>
      </c>
      <c r="G90" s="73" t="n">
        <v>13.25</v>
      </c>
      <c r="H90" s="73" t="n">
        <v>13.25</v>
      </c>
      <c r="I90" s="73" t="n">
        <v>8.1</v>
      </c>
      <c r="J90" s="73" t="n">
        <v>4.9</v>
      </c>
      <c r="K90" s="73" t="n">
        <v>4.9</v>
      </c>
      <c r="L90" s="73" t="n">
        <v>4.5</v>
      </c>
      <c r="M90" s="73"/>
      <c r="N90" s="73" t="n">
        <v>2.7</v>
      </c>
      <c r="O90" s="73"/>
      <c r="P90" s="58"/>
      <c r="Q90" s="58"/>
    </row>
    <row r="91" customFormat="false" ht="21.75" hidden="false" customHeight="false" outlineLevel="0" collapsed="false">
      <c r="A91" s="74"/>
      <c r="B91" s="72" t="n">
        <v>31</v>
      </c>
      <c r="C91" s="75"/>
      <c r="D91" s="73" t="n">
        <v>13.8</v>
      </c>
      <c r="E91" s="75"/>
      <c r="F91" s="73" t="n">
        <v>8.3</v>
      </c>
      <c r="G91" s="73" t="n">
        <v>31.6</v>
      </c>
      <c r="H91" s="75"/>
      <c r="I91" s="75" t="n">
        <v>7.5</v>
      </c>
      <c r="J91" s="75"/>
      <c r="K91" s="73" t="n">
        <v>4.9</v>
      </c>
      <c r="L91" s="73" t="n">
        <v>4.5</v>
      </c>
      <c r="M91" s="75"/>
      <c r="N91" s="73" t="n">
        <v>2.7</v>
      </c>
      <c r="O91" s="75"/>
      <c r="P91" s="74"/>
      <c r="Q91" s="74"/>
    </row>
    <row r="92" customFormat="false" ht="21.75" hidden="false" customHeight="false" outlineLevel="0" collapsed="false">
      <c r="A92" s="74"/>
      <c r="B92" s="76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4"/>
      <c r="Q92" s="74"/>
    </row>
    <row r="93" customFormat="false" ht="21.75" hidden="false" customHeight="false" outlineLevel="0" collapsed="false">
      <c r="A93" s="74"/>
      <c r="B93" s="83" t="s">
        <v>304</v>
      </c>
      <c r="C93" s="75" t="n">
        <v>164.6</v>
      </c>
      <c r="D93" s="75" t="n">
        <v>194.75</v>
      </c>
      <c r="E93" s="75" t="n">
        <v>231.05</v>
      </c>
      <c r="F93" s="75" t="n">
        <v>555.949999999999</v>
      </c>
      <c r="G93" s="75" t="n">
        <v>876.85</v>
      </c>
      <c r="H93" s="75" t="n">
        <v>950.05</v>
      </c>
      <c r="I93" s="75" t="n">
        <v>378.35</v>
      </c>
      <c r="J93" s="75" t="n">
        <v>185</v>
      </c>
      <c r="K93" s="75" t="n">
        <v>167.1</v>
      </c>
      <c r="L93" s="75" t="n">
        <v>120.95</v>
      </c>
      <c r="M93" s="75" t="n">
        <v>40.66</v>
      </c>
      <c r="N93" s="75" t="n">
        <v>77</v>
      </c>
      <c r="O93" s="75" t="n">
        <v>3942.31</v>
      </c>
      <c r="P93" s="88" t="s">
        <v>189</v>
      </c>
      <c r="Q93" s="74"/>
    </row>
    <row r="94" customFormat="false" ht="21.75" hidden="false" customHeight="false" outlineLevel="0" collapsed="false">
      <c r="A94" s="58"/>
      <c r="B94" s="78" t="s">
        <v>292</v>
      </c>
      <c r="C94" s="73" t="n">
        <v>5.48666666666667</v>
      </c>
      <c r="D94" s="73" t="n">
        <v>6.28225806451613</v>
      </c>
      <c r="E94" s="73" t="n">
        <v>7.70166666666667</v>
      </c>
      <c r="F94" s="73" t="n">
        <v>17.9338709677419</v>
      </c>
      <c r="G94" s="73" t="n">
        <v>28.2854838709677</v>
      </c>
      <c r="H94" s="73" t="n">
        <v>31.6683333333333</v>
      </c>
      <c r="I94" s="73" t="n">
        <v>12.2048387096774</v>
      </c>
      <c r="J94" s="73" t="n">
        <v>6.16666666666667</v>
      </c>
      <c r="K94" s="73" t="n">
        <v>5.39032258064516</v>
      </c>
      <c r="L94" s="73" t="n">
        <v>3.90161290322581</v>
      </c>
      <c r="M94" s="73" t="n">
        <v>1.45214285714286</v>
      </c>
      <c r="N94" s="73" t="n">
        <v>2.48387096774194</v>
      </c>
      <c r="O94" s="73" t="n">
        <v>10.7464778545827</v>
      </c>
      <c r="P94" s="79" t="s">
        <v>305</v>
      </c>
      <c r="Q94" s="58"/>
    </row>
    <row r="95" customFormat="false" ht="21.75" hidden="false" customHeight="false" outlineLevel="0" collapsed="false">
      <c r="A95" s="58"/>
      <c r="B95" s="78" t="s">
        <v>293</v>
      </c>
      <c r="C95" s="73" t="n">
        <v>7.5</v>
      </c>
      <c r="D95" s="73" t="n">
        <v>13.8</v>
      </c>
      <c r="E95" s="73" t="n">
        <v>16.85</v>
      </c>
      <c r="F95" s="73" t="n">
        <v>95</v>
      </c>
      <c r="G95" s="73" t="n">
        <v>136.2</v>
      </c>
      <c r="H95" s="73" t="n">
        <v>109</v>
      </c>
      <c r="I95" s="73" t="n">
        <v>21.6</v>
      </c>
      <c r="J95" s="73" t="n">
        <v>7.5</v>
      </c>
      <c r="K95" s="73" t="n">
        <v>9.5</v>
      </c>
      <c r="L95" s="73" t="n">
        <v>9.25</v>
      </c>
      <c r="M95" s="73" t="n">
        <v>3.1</v>
      </c>
      <c r="N95" s="73" t="n">
        <v>4.3</v>
      </c>
      <c r="O95" s="73" t="n">
        <v>136.2</v>
      </c>
      <c r="P95" s="79" t="s">
        <v>305</v>
      </c>
      <c r="Q95" s="58"/>
    </row>
    <row r="96" customFormat="false" ht="21.75" hidden="false" customHeight="false" outlineLevel="0" collapsed="false">
      <c r="A96" s="58"/>
      <c r="B96" s="78" t="s">
        <v>294</v>
      </c>
      <c r="C96" s="73" t="n">
        <v>2.7</v>
      </c>
      <c r="D96" s="73" t="n">
        <v>2.5</v>
      </c>
      <c r="E96" s="73" t="n">
        <v>3.3</v>
      </c>
      <c r="F96" s="73" t="n">
        <v>5.9</v>
      </c>
      <c r="G96" s="73" t="n">
        <v>6.1</v>
      </c>
      <c r="H96" s="73" t="n">
        <v>9.75</v>
      </c>
      <c r="I96" s="73" t="n">
        <v>7.5</v>
      </c>
      <c r="J96" s="73" t="n">
        <v>4.9</v>
      </c>
      <c r="K96" s="73" t="n">
        <v>2.7</v>
      </c>
      <c r="L96" s="73" t="n">
        <v>1.5</v>
      </c>
      <c r="M96" s="73" t="n">
        <v>0.38</v>
      </c>
      <c r="N96" s="73" t="n">
        <v>1</v>
      </c>
      <c r="O96" s="73" t="n">
        <v>0.38</v>
      </c>
      <c r="P96" s="79" t="s">
        <v>305</v>
      </c>
      <c r="Q96" s="58"/>
    </row>
    <row r="97" customFormat="false" ht="21.75" hidden="false" customHeight="false" outlineLevel="0" collapsed="false">
      <c r="A97" s="58"/>
      <c r="B97" s="61" t="s">
        <v>306</v>
      </c>
      <c r="C97" s="73" t="n">
        <v>14.22144</v>
      </c>
      <c r="D97" s="73" t="n">
        <v>16.8264</v>
      </c>
      <c r="E97" s="73" t="n">
        <v>19.96272</v>
      </c>
      <c r="F97" s="73" t="n">
        <v>48.0340799999999</v>
      </c>
      <c r="G97" s="73" t="n">
        <v>75.75984</v>
      </c>
      <c r="H97" s="73" t="n">
        <v>82.08432</v>
      </c>
      <c r="I97" s="73" t="n">
        <v>32.68944</v>
      </c>
      <c r="J97" s="73" t="n">
        <v>15.984</v>
      </c>
      <c r="K97" s="73" t="n">
        <v>14.43744</v>
      </c>
      <c r="L97" s="73" t="n">
        <v>10.45008</v>
      </c>
      <c r="M97" s="73" t="n">
        <v>3.513024</v>
      </c>
      <c r="N97" s="73" t="n">
        <v>6.6528</v>
      </c>
      <c r="O97" s="73" t="n">
        <v>340.615584</v>
      </c>
      <c r="P97" s="81" t="s">
        <v>307</v>
      </c>
      <c r="Q97" s="58"/>
    </row>
    <row r="98" customFormat="false" ht="21.75" hidden="false" customHeight="false" outlineLevel="0" collapsed="false">
      <c r="A98" s="58"/>
      <c r="B98" s="61" t="s">
        <v>308</v>
      </c>
      <c r="C98" s="62"/>
      <c r="D98" s="89" t="n">
        <v>155</v>
      </c>
      <c r="E98" s="79" t="s">
        <v>309</v>
      </c>
      <c r="F98" s="90" t="s">
        <v>335</v>
      </c>
      <c r="G98" s="91" t="s">
        <v>167</v>
      </c>
      <c r="H98" s="90" t="s">
        <v>275</v>
      </c>
      <c r="I98" s="84" t="s">
        <v>311</v>
      </c>
      <c r="J98" s="90" t="s">
        <v>336</v>
      </c>
      <c r="K98" s="79" t="s">
        <v>313</v>
      </c>
      <c r="L98" s="92" t="s">
        <v>337</v>
      </c>
      <c r="M98" s="92"/>
      <c r="N98" s="58"/>
      <c r="O98" s="58"/>
      <c r="P98" s="58"/>
      <c r="Q98" s="58"/>
    </row>
    <row r="99" customFormat="false" ht="21.75" hidden="false" customHeight="false" outlineLevel="0" collapsed="false">
      <c r="A99" s="58"/>
      <c r="B99" s="83" t="s">
        <v>315</v>
      </c>
      <c r="C99" s="83"/>
      <c r="D99" s="93" t="n">
        <v>5.45222075470393</v>
      </c>
      <c r="E99" s="94" t="s">
        <v>316</v>
      </c>
      <c r="F99" s="94"/>
      <c r="G99" s="94"/>
      <c r="H99" s="94"/>
      <c r="I99" s="94"/>
      <c r="J99" s="85" t="n">
        <v>78.2433114588592</v>
      </c>
      <c r="K99" s="94" t="s">
        <v>317</v>
      </c>
      <c r="L99" s="94"/>
      <c r="M99" s="94"/>
      <c r="N99" s="94"/>
      <c r="O99" s="58"/>
      <c r="P99" s="58"/>
      <c r="Q99" s="58"/>
    </row>
    <row r="100" customFormat="false" ht="21.75" hidden="false" customHeight="false" outlineLevel="0" collapsed="false">
      <c r="A100" s="58"/>
      <c r="B100" s="68"/>
      <c r="C100" s="57"/>
      <c r="D100" s="57"/>
      <c r="E100" s="57"/>
      <c r="F100" s="57"/>
      <c r="G100" s="57"/>
      <c r="H100" s="57"/>
      <c r="I100" s="57"/>
      <c r="J100" s="57"/>
      <c r="K100" s="57"/>
      <c r="L100" s="58"/>
      <c r="M100" s="58"/>
      <c r="N100" s="58"/>
      <c r="O100" s="58"/>
      <c r="P100" s="58"/>
      <c r="Q100" s="58"/>
    </row>
    <row r="101" customFormat="false" ht="21.75" hidden="false" customHeight="false" outlineLevel="0" collapsed="false">
      <c r="A101" s="58"/>
      <c r="B101" s="68"/>
      <c r="C101" s="57"/>
      <c r="D101" s="57"/>
      <c r="E101" s="57"/>
      <c r="F101" s="95"/>
      <c r="G101" s="57"/>
      <c r="H101" s="57"/>
      <c r="I101" s="57"/>
      <c r="J101" s="57"/>
      <c r="K101" s="57"/>
      <c r="L101" s="58"/>
      <c r="M101" s="58"/>
      <c r="N101" s="58"/>
      <c r="O101" s="58"/>
      <c r="P101" s="58"/>
      <c r="Q101" s="58"/>
    </row>
    <row r="102" customFormat="false" ht="21.75" hidden="false" customHeight="false" outlineLevel="0" collapsed="false">
      <c r="A102" s="58"/>
      <c r="B102" s="68"/>
      <c r="C102" s="57"/>
      <c r="D102" s="57"/>
      <c r="E102" s="57"/>
      <c r="F102" s="57"/>
      <c r="G102" s="57"/>
      <c r="H102" s="57"/>
      <c r="I102" s="57"/>
      <c r="J102" s="57"/>
      <c r="K102" s="57"/>
      <c r="L102" s="58"/>
      <c r="M102" s="58"/>
      <c r="N102" s="58"/>
      <c r="O102" s="58"/>
      <c r="P102" s="58"/>
      <c r="Q102" s="58"/>
    </row>
    <row r="103" customFormat="false" ht="21.75" hidden="false" customHeight="false" outlineLevel="0" collapsed="false">
      <c r="A103" s="58"/>
      <c r="B103" s="68"/>
      <c r="C103" s="57"/>
      <c r="D103" s="57"/>
      <c r="E103" s="57"/>
      <c r="F103" s="57"/>
      <c r="G103" s="57"/>
      <c r="H103" s="57"/>
      <c r="I103" s="57"/>
      <c r="J103" s="57"/>
      <c r="K103" s="57"/>
      <c r="L103" s="58"/>
      <c r="M103" s="58"/>
      <c r="N103" s="58"/>
      <c r="O103" s="58"/>
      <c r="P103" s="58"/>
      <c r="Q103" s="58"/>
    </row>
    <row r="104" customFormat="false" ht="21.75" hidden="false" customHeight="false" outlineLevel="0" collapsed="false">
      <c r="A104" s="58"/>
      <c r="B104" s="68"/>
      <c r="C104" s="57"/>
      <c r="D104" s="57"/>
      <c r="E104" s="57"/>
      <c r="F104" s="57"/>
      <c r="G104" s="57"/>
      <c r="H104" s="57"/>
      <c r="I104" s="57"/>
      <c r="J104" s="57"/>
      <c r="K104" s="57"/>
      <c r="L104" s="58"/>
      <c r="M104" s="58"/>
      <c r="N104" s="58"/>
      <c r="O104" s="58"/>
      <c r="P104" s="58"/>
      <c r="Q104" s="58"/>
    </row>
    <row r="105" customFormat="false" ht="21.75" hidden="false" customHeight="false" outlineLevel="0" collapsed="false">
      <c r="A105" s="58"/>
      <c r="B105" s="68"/>
      <c r="C105" s="57"/>
      <c r="D105" s="57"/>
      <c r="E105" s="57"/>
      <c r="F105" s="57"/>
      <c r="G105" s="57"/>
      <c r="H105" s="57"/>
      <c r="I105" s="57"/>
      <c r="J105" s="57"/>
      <c r="K105" s="57"/>
      <c r="L105" s="58"/>
      <c r="M105" s="58"/>
      <c r="N105" s="58"/>
      <c r="O105" s="58"/>
      <c r="P105" s="58"/>
      <c r="Q105" s="58"/>
    </row>
    <row r="106" customFormat="false" ht="21.75" hidden="false" customHeight="false" outlineLevel="0" collapsed="false">
      <c r="A106" s="58"/>
      <c r="B106" s="68"/>
      <c r="C106" s="57"/>
      <c r="D106" s="57"/>
      <c r="E106" s="57"/>
      <c r="F106" s="57"/>
      <c r="G106" s="57"/>
      <c r="H106" s="57"/>
      <c r="I106" s="57"/>
      <c r="J106" s="57"/>
      <c r="K106" s="57"/>
      <c r="L106" s="58"/>
      <c r="M106" s="58"/>
      <c r="N106" s="58"/>
      <c r="O106" s="58"/>
      <c r="P106" s="58"/>
      <c r="Q106" s="58"/>
    </row>
    <row r="107" customFormat="false" ht="21.75" hidden="false" customHeight="false" outlineLevel="0" collapsed="false">
      <c r="A107" s="58"/>
      <c r="B107" s="68"/>
      <c r="C107" s="57"/>
      <c r="D107" s="57"/>
      <c r="E107" s="57"/>
      <c r="F107" s="57"/>
      <c r="G107" s="57"/>
      <c r="H107" s="57"/>
      <c r="I107" s="57"/>
      <c r="J107" s="57"/>
      <c r="K107" s="57"/>
      <c r="L107" s="58"/>
      <c r="M107" s="58"/>
      <c r="N107" s="58"/>
      <c r="O107" s="58"/>
      <c r="P107" s="58"/>
      <c r="Q107" s="58"/>
    </row>
    <row r="108" customFormat="false" ht="21.75" hidden="false" customHeight="false" outlineLevel="0" collapsed="false">
      <c r="A108" s="58"/>
      <c r="B108" s="68"/>
      <c r="C108" s="57"/>
      <c r="D108" s="57"/>
      <c r="E108" s="57"/>
      <c r="F108" s="57"/>
      <c r="G108" s="57"/>
      <c r="H108" s="57"/>
      <c r="I108" s="57"/>
      <c r="J108" s="57"/>
      <c r="K108" s="57"/>
      <c r="L108" s="58"/>
      <c r="M108" s="58"/>
      <c r="N108" s="58"/>
      <c r="O108" s="58"/>
      <c r="P108" s="58"/>
      <c r="Q108" s="58"/>
    </row>
    <row r="109" customFormat="false" ht="21.75" hidden="false" customHeight="false" outlineLevel="0" collapsed="false">
      <c r="A109" s="58"/>
      <c r="B109" s="68"/>
      <c r="C109" s="57"/>
      <c r="D109" s="57"/>
      <c r="E109" s="57"/>
      <c r="F109" s="57"/>
      <c r="G109" s="57"/>
      <c r="H109" s="57"/>
      <c r="I109" s="57"/>
      <c r="J109" s="57"/>
      <c r="K109" s="57"/>
      <c r="L109" s="58"/>
      <c r="M109" s="58"/>
      <c r="N109" s="58"/>
      <c r="O109" s="58"/>
      <c r="P109" s="58"/>
      <c r="Q109" s="58"/>
    </row>
    <row r="110" customFormat="false" ht="21.75" hidden="false" customHeight="false" outlineLevel="0" collapsed="false">
      <c r="A110" s="58"/>
      <c r="B110" s="68"/>
      <c r="C110" s="57"/>
      <c r="D110" s="57"/>
      <c r="E110" s="57"/>
      <c r="F110" s="57"/>
      <c r="G110" s="57"/>
      <c r="H110" s="57"/>
      <c r="I110" s="57"/>
      <c r="J110" s="57"/>
      <c r="K110" s="57"/>
      <c r="L110" s="58"/>
      <c r="M110" s="58"/>
      <c r="N110" s="58"/>
      <c r="O110" s="58"/>
      <c r="P110" s="58"/>
      <c r="Q110" s="58"/>
    </row>
    <row r="111" customFormat="false" ht="21.75" hidden="false" customHeight="false" outlineLevel="0" collapsed="false">
      <c r="A111" s="58"/>
      <c r="B111" s="68"/>
      <c r="C111" s="57"/>
      <c r="D111" s="57"/>
      <c r="E111" s="57"/>
      <c r="F111" s="57"/>
      <c r="G111" s="57"/>
      <c r="H111" s="57"/>
      <c r="I111" s="57"/>
      <c r="J111" s="57"/>
      <c r="K111" s="57"/>
      <c r="L111" s="58"/>
      <c r="M111" s="58"/>
      <c r="N111" s="58"/>
      <c r="O111" s="58"/>
      <c r="P111" s="58"/>
      <c r="Q111" s="58"/>
    </row>
    <row r="112" customFormat="false" ht="21.75" hidden="false" customHeight="false" outlineLevel="0" collapsed="false">
      <c r="A112" s="58"/>
      <c r="B112" s="68"/>
      <c r="C112" s="57"/>
      <c r="D112" s="57"/>
      <c r="E112" s="57"/>
      <c r="F112" s="57"/>
      <c r="G112" s="57"/>
      <c r="H112" s="57"/>
      <c r="I112" s="57"/>
      <c r="J112" s="57"/>
      <c r="K112" s="57"/>
      <c r="L112" s="58"/>
      <c r="M112" s="58"/>
      <c r="N112" s="58"/>
      <c r="O112" s="58"/>
      <c r="P112" s="58"/>
      <c r="Q112" s="58"/>
    </row>
    <row r="113" customFormat="false" ht="21.75" hidden="false" customHeight="false" outlineLevel="0" collapsed="false">
      <c r="A113" s="58"/>
      <c r="B113" s="68"/>
      <c r="C113" s="57"/>
      <c r="D113" s="57"/>
      <c r="E113" s="57"/>
      <c r="F113" s="57"/>
      <c r="G113" s="57"/>
      <c r="H113" s="57"/>
      <c r="I113" s="57"/>
      <c r="J113" s="57"/>
      <c r="K113" s="57"/>
      <c r="L113" s="58"/>
      <c r="M113" s="58"/>
      <c r="N113" s="58"/>
      <c r="O113" s="58"/>
      <c r="P113" s="58"/>
      <c r="Q113" s="58"/>
    </row>
    <row r="114" customFormat="false" ht="21.75" hidden="false" customHeight="false" outlineLevel="0" collapsed="false">
      <c r="A114" s="58"/>
      <c r="B114" s="68"/>
      <c r="C114" s="57"/>
      <c r="D114" s="57"/>
      <c r="E114" s="57"/>
      <c r="F114" s="57"/>
      <c r="G114" s="57"/>
      <c r="H114" s="57"/>
      <c r="I114" s="57"/>
      <c r="J114" s="57"/>
      <c r="K114" s="57"/>
      <c r="L114" s="58"/>
      <c r="M114" s="58"/>
      <c r="N114" s="58"/>
      <c r="O114" s="58"/>
      <c r="P114" s="58"/>
      <c r="Q114" s="58"/>
    </row>
    <row r="115" customFormat="false" ht="21.75" hidden="false" customHeight="false" outlineLevel="0" collapsed="false">
      <c r="A115" s="58"/>
      <c r="B115" s="68"/>
      <c r="C115" s="57"/>
      <c r="D115" s="57"/>
      <c r="E115" s="57"/>
      <c r="F115" s="57"/>
      <c r="G115" s="57"/>
      <c r="H115" s="57"/>
      <c r="I115" s="57"/>
      <c r="J115" s="57"/>
      <c r="K115" s="57"/>
      <c r="L115" s="58"/>
      <c r="M115" s="58"/>
      <c r="N115" s="58"/>
      <c r="O115" s="58"/>
      <c r="P115" s="58"/>
      <c r="Q115" s="58"/>
    </row>
    <row r="116" customFormat="false" ht="21.75" hidden="false" customHeight="false" outlineLevel="0" collapsed="false">
      <c r="A116" s="58"/>
      <c r="B116" s="68"/>
      <c r="C116" s="57"/>
      <c r="D116" s="57"/>
      <c r="E116" s="57"/>
      <c r="F116" s="57"/>
      <c r="G116" s="57"/>
      <c r="H116" s="57"/>
      <c r="I116" s="57"/>
      <c r="J116" s="57"/>
      <c r="K116" s="57"/>
      <c r="L116" s="58"/>
      <c r="M116" s="58"/>
      <c r="N116" s="58"/>
      <c r="O116" s="58"/>
      <c r="P116" s="58"/>
      <c r="Q116" s="58"/>
    </row>
    <row r="117" customFormat="false" ht="21.75" hidden="false" customHeight="false" outlineLevel="0" collapsed="false">
      <c r="A117" s="58"/>
      <c r="B117" s="68"/>
      <c r="C117" s="57"/>
      <c r="D117" s="57"/>
      <c r="E117" s="57"/>
      <c r="F117" s="57"/>
      <c r="G117" s="57"/>
      <c r="H117" s="57"/>
      <c r="I117" s="57"/>
      <c r="J117" s="57"/>
      <c r="K117" s="57"/>
      <c r="L117" s="58"/>
      <c r="M117" s="58"/>
      <c r="N117" s="58"/>
      <c r="O117" s="58"/>
      <c r="P117" s="58"/>
      <c r="Q117" s="58"/>
    </row>
    <row r="118" customFormat="false" ht="21.75" hidden="false" customHeight="false" outlineLevel="0" collapsed="false">
      <c r="A118" s="58"/>
      <c r="B118" s="68"/>
      <c r="C118" s="57"/>
      <c r="D118" s="57"/>
      <c r="E118" s="57"/>
      <c r="F118" s="57"/>
      <c r="G118" s="57"/>
      <c r="H118" s="57"/>
      <c r="I118" s="57"/>
      <c r="J118" s="57"/>
      <c r="K118" s="57"/>
      <c r="L118" s="58"/>
      <c r="M118" s="58"/>
      <c r="N118" s="58"/>
      <c r="O118" s="58"/>
      <c r="P118" s="58"/>
      <c r="Q118" s="58"/>
    </row>
    <row r="119" customFormat="false" ht="21.75" hidden="false" customHeight="false" outlineLevel="0" collapsed="false">
      <c r="A119" s="58"/>
      <c r="B119" s="68"/>
      <c r="C119" s="57"/>
      <c r="D119" s="57"/>
      <c r="E119" s="57"/>
      <c r="F119" s="57"/>
      <c r="G119" s="57"/>
      <c r="H119" s="57"/>
      <c r="I119" s="57"/>
      <c r="J119" s="57"/>
      <c r="K119" s="57"/>
      <c r="L119" s="58"/>
      <c r="M119" s="58"/>
      <c r="N119" s="58"/>
      <c r="O119" s="58"/>
      <c r="P119" s="58"/>
      <c r="Q119" s="58"/>
    </row>
    <row r="120" customFormat="false" ht="21.75" hidden="false" customHeight="false" outlineLevel="0" collapsed="false">
      <c r="A120" s="58"/>
      <c r="B120" s="68"/>
      <c r="C120" s="57"/>
      <c r="D120" s="57"/>
      <c r="E120" s="57"/>
      <c r="F120" s="57"/>
      <c r="G120" s="57"/>
      <c r="H120" s="57"/>
      <c r="I120" s="57"/>
      <c r="J120" s="57"/>
      <c r="K120" s="57"/>
      <c r="L120" s="58"/>
      <c r="M120" s="58"/>
      <c r="N120" s="58"/>
      <c r="O120" s="58"/>
      <c r="P120" s="58"/>
      <c r="Q120" s="58"/>
    </row>
    <row r="121" customFormat="false" ht="21.75" hidden="false" customHeight="false" outlineLevel="0" collapsed="false">
      <c r="A121" s="58"/>
      <c r="B121" s="68"/>
      <c r="C121" s="57"/>
      <c r="D121" s="57"/>
      <c r="E121" s="57"/>
      <c r="F121" s="57"/>
      <c r="G121" s="57"/>
      <c r="H121" s="57"/>
      <c r="I121" s="57"/>
      <c r="J121" s="57"/>
      <c r="K121" s="57"/>
      <c r="L121" s="58"/>
      <c r="M121" s="58"/>
      <c r="N121" s="58"/>
      <c r="O121" s="58"/>
      <c r="P121" s="58"/>
      <c r="Q121" s="58"/>
    </row>
    <row r="122" customFormat="false" ht="21.75" hidden="false" customHeight="false" outlineLevel="0" collapsed="false">
      <c r="A122" s="58"/>
      <c r="B122" s="68"/>
      <c r="C122" s="57"/>
      <c r="D122" s="57"/>
      <c r="E122" s="57"/>
      <c r="F122" s="57"/>
      <c r="G122" s="57"/>
      <c r="H122" s="57"/>
      <c r="I122" s="57"/>
      <c r="J122" s="57"/>
      <c r="K122" s="57"/>
      <c r="L122" s="58"/>
      <c r="M122" s="58"/>
      <c r="N122" s="58"/>
      <c r="O122" s="58"/>
      <c r="P122" s="58"/>
      <c r="Q122" s="58"/>
    </row>
    <row r="123" customFormat="false" ht="21.75" hidden="false" customHeight="false" outlineLevel="0" collapsed="false">
      <c r="A123" s="58"/>
      <c r="B123" s="68"/>
      <c r="C123" s="57"/>
      <c r="D123" s="57"/>
      <c r="E123" s="57"/>
      <c r="F123" s="57"/>
      <c r="G123" s="57"/>
      <c r="H123" s="57"/>
      <c r="I123" s="57"/>
      <c r="J123" s="57"/>
      <c r="K123" s="57"/>
      <c r="L123" s="58"/>
      <c r="M123" s="58"/>
      <c r="N123" s="58"/>
      <c r="O123" s="58"/>
      <c r="P123" s="58"/>
      <c r="Q123" s="58"/>
    </row>
    <row r="124" customFormat="false" ht="21.75" hidden="false" customHeight="false" outlineLevel="0" collapsed="false">
      <c r="A124" s="58"/>
      <c r="B124" s="68"/>
      <c r="C124" s="57"/>
      <c r="D124" s="57"/>
      <c r="E124" s="57"/>
      <c r="F124" s="57"/>
      <c r="G124" s="57"/>
      <c r="H124" s="57"/>
      <c r="I124" s="57"/>
      <c r="J124" s="57"/>
      <c r="K124" s="57"/>
      <c r="L124" s="58"/>
      <c r="M124" s="58"/>
      <c r="N124" s="58"/>
      <c r="O124" s="58"/>
      <c r="P124" s="58"/>
      <c r="Q124" s="58"/>
    </row>
    <row r="125" customFormat="false" ht="21.75" hidden="false" customHeight="false" outlineLevel="0" collapsed="false">
      <c r="A125" s="58"/>
      <c r="B125" s="68"/>
      <c r="C125" s="57"/>
      <c r="D125" s="57"/>
      <c r="E125" s="57"/>
      <c r="F125" s="57"/>
      <c r="G125" s="57"/>
      <c r="H125" s="57"/>
      <c r="I125" s="57"/>
      <c r="J125" s="57"/>
      <c r="K125" s="57"/>
      <c r="L125" s="58"/>
      <c r="M125" s="58"/>
      <c r="N125" s="58"/>
      <c r="O125" s="58"/>
      <c r="P125" s="58"/>
      <c r="Q125" s="58"/>
    </row>
    <row r="126" customFormat="false" ht="21.75" hidden="false" customHeight="false" outlineLevel="0" collapsed="false">
      <c r="A126" s="58"/>
      <c r="B126" s="68"/>
      <c r="C126" s="57"/>
      <c r="D126" s="57"/>
      <c r="E126" s="57"/>
      <c r="F126" s="57"/>
      <c r="G126" s="57"/>
      <c r="H126" s="57"/>
      <c r="I126" s="57"/>
      <c r="J126" s="57"/>
      <c r="K126" s="57"/>
      <c r="L126" s="58"/>
      <c r="M126" s="58"/>
      <c r="N126" s="58"/>
      <c r="O126" s="58"/>
      <c r="P126" s="58"/>
      <c r="Q126" s="58"/>
    </row>
    <row r="127" customFormat="false" ht="21.75" hidden="false" customHeight="false" outlineLevel="0" collapsed="false">
      <c r="A127" s="58"/>
      <c r="B127" s="68"/>
      <c r="C127" s="57"/>
      <c r="D127" s="57"/>
      <c r="E127" s="57"/>
      <c r="F127" s="57"/>
      <c r="G127" s="57"/>
      <c r="H127" s="57"/>
      <c r="I127" s="57"/>
      <c r="J127" s="57"/>
      <c r="K127" s="57"/>
      <c r="L127" s="58"/>
      <c r="M127" s="58"/>
      <c r="N127" s="58"/>
      <c r="O127" s="58"/>
      <c r="P127" s="58"/>
      <c r="Q127" s="58"/>
    </row>
    <row r="128" customFormat="false" ht="21.75" hidden="false" customHeight="false" outlineLevel="0" collapsed="false">
      <c r="A128" s="58"/>
      <c r="B128" s="68"/>
      <c r="C128" s="57"/>
      <c r="D128" s="57"/>
      <c r="E128" s="57"/>
      <c r="F128" s="57"/>
      <c r="G128" s="57"/>
      <c r="H128" s="57"/>
      <c r="I128" s="57"/>
      <c r="J128" s="57"/>
      <c r="K128" s="57"/>
      <c r="L128" s="58"/>
      <c r="M128" s="58"/>
      <c r="N128" s="58"/>
      <c r="O128" s="58"/>
      <c r="P128" s="58"/>
      <c r="Q128" s="58"/>
    </row>
    <row r="129" customFormat="false" ht="21.75" hidden="false" customHeight="false" outlineLevel="0" collapsed="false">
      <c r="A129" s="58"/>
      <c r="B129" s="68"/>
      <c r="C129" s="57"/>
      <c r="D129" s="57"/>
      <c r="E129" s="57"/>
      <c r="F129" s="57"/>
      <c r="G129" s="57"/>
      <c r="H129" s="57"/>
      <c r="I129" s="57"/>
      <c r="J129" s="57"/>
      <c r="K129" s="57"/>
      <c r="L129" s="58"/>
      <c r="M129" s="58"/>
      <c r="N129" s="58"/>
      <c r="O129" s="58"/>
      <c r="P129" s="58"/>
      <c r="Q129" s="58"/>
    </row>
    <row r="130" customFormat="false" ht="21.75" hidden="false" customHeight="false" outlineLevel="0" collapsed="false">
      <c r="A130" s="58"/>
      <c r="B130" s="68"/>
      <c r="C130" s="57"/>
      <c r="D130" s="57"/>
      <c r="E130" s="57"/>
      <c r="F130" s="57"/>
      <c r="G130" s="57"/>
      <c r="H130" s="57"/>
      <c r="I130" s="57"/>
      <c r="J130" s="57"/>
      <c r="K130" s="57"/>
      <c r="L130" s="58"/>
      <c r="M130" s="58"/>
      <c r="N130" s="58"/>
      <c r="O130" s="58"/>
      <c r="P130" s="58"/>
      <c r="Q130" s="58"/>
    </row>
    <row r="131" customFormat="false" ht="21.75" hidden="false" customHeight="false" outlineLevel="0" collapsed="false">
      <c r="A131" s="58"/>
      <c r="B131" s="68"/>
      <c r="C131" s="57"/>
      <c r="D131" s="57"/>
      <c r="E131" s="57"/>
      <c r="F131" s="57"/>
      <c r="G131" s="57"/>
      <c r="H131" s="57"/>
      <c r="I131" s="57"/>
      <c r="J131" s="57"/>
      <c r="K131" s="57"/>
      <c r="L131" s="58"/>
      <c r="M131" s="58"/>
      <c r="N131" s="58"/>
      <c r="O131" s="58"/>
      <c r="P131" s="58"/>
      <c r="Q131" s="58"/>
    </row>
    <row r="132" customFormat="false" ht="21.75" hidden="false" customHeight="false" outlineLevel="0" collapsed="false">
      <c r="A132" s="58"/>
      <c r="B132" s="68"/>
      <c r="C132" s="57"/>
      <c r="D132" s="57"/>
      <c r="E132" s="57"/>
      <c r="F132" s="57"/>
      <c r="G132" s="57"/>
      <c r="H132" s="57"/>
      <c r="I132" s="57"/>
      <c r="J132" s="57"/>
      <c r="K132" s="57"/>
      <c r="L132" s="58"/>
      <c r="M132" s="58"/>
      <c r="N132" s="58"/>
      <c r="O132" s="58"/>
      <c r="P132" s="58"/>
      <c r="Q132" s="58"/>
    </row>
    <row r="133" customFormat="false" ht="21.75" hidden="false" customHeight="false" outlineLevel="0" collapsed="false">
      <c r="A133" s="58"/>
      <c r="B133" s="68"/>
      <c r="C133" s="57"/>
      <c r="D133" s="57"/>
      <c r="E133" s="57"/>
      <c r="F133" s="57"/>
      <c r="G133" s="57"/>
      <c r="H133" s="57"/>
      <c r="I133" s="57"/>
      <c r="J133" s="57"/>
      <c r="K133" s="57"/>
      <c r="L133" s="58"/>
      <c r="M133" s="58"/>
      <c r="N133" s="58"/>
      <c r="O133" s="58"/>
      <c r="P133" s="58"/>
      <c r="Q133" s="58"/>
    </row>
    <row r="134" customFormat="false" ht="21.75" hidden="false" customHeight="false" outlineLevel="0" collapsed="false">
      <c r="A134" s="58"/>
      <c r="B134" s="68"/>
      <c r="C134" s="57"/>
      <c r="D134" s="57"/>
      <c r="E134" s="57"/>
      <c r="F134" s="57"/>
      <c r="G134" s="57"/>
      <c r="H134" s="57"/>
      <c r="I134" s="57"/>
      <c r="J134" s="57"/>
      <c r="K134" s="57"/>
      <c r="L134" s="58"/>
      <c r="M134" s="58"/>
      <c r="N134" s="58"/>
      <c r="O134" s="58"/>
      <c r="P134" s="58"/>
      <c r="Q134" s="58"/>
    </row>
    <row r="135" customFormat="false" ht="21.75" hidden="false" customHeight="false" outlineLevel="0" collapsed="false">
      <c r="A135" s="58"/>
      <c r="B135" s="68"/>
      <c r="C135" s="57"/>
      <c r="D135" s="57"/>
      <c r="E135" s="57"/>
      <c r="F135" s="57"/>
      <c r="G135" s="57"/>
      <c r="H135" s="57"/>
      <c r="I135" s="57"/>
      <c r="J135" s="57"/>
      <c r="K135" s="57"/>
      <c r="L135" s="58"/>
      <c r="M135" s="58"/>
      <c r="N135" s="58"/>
      <c r="O135" s="58"/>
      <c r="P135" s="58"/>
      <c r="Q135" s="58"/>
    </row>
    <row r="136" customFormat="false" ht="21.75" hidden="false" customHeight="false" outlineLevel="0" collapsed="false">
      <c r="A136" s="58"/>
      <c r="B136" s="68"/>
      <c r="C136" s="57"/>
      <c r="D136" s="57"/>
      <c r="E136" s="57"/>
      <c r="F136" s="57"/>
      <c r="G136" s="57"/>
      <c r="H136" s="57"/>
      <c r="I136" s="57"/>
      <c r="J136" s="57"/>
      <c r="K136" s="57"/>
      <c r="L136" s="58"/>
      <c r="M136" s="58"/>
      <c r="N136" s="58"/>
      <c r="O136" s="58"/>
      <c r="P136" s="58"/>
      <c r="Q136" s="58"/>
    </row>
    <row r="137" customFormat="false" ht="21.75" hidden="false" customHeight="false" outlineLevel="0" collapsed="false">
      <c r="A137" s="58"/>
      <c r="B137" s="68"/>
      <c r="C137" s="57"/>
      <c r="D137" s="57"/>
      <c r="E137" s="57"/>
      <c r="F137" s="57"/>
      <c r="G137" s="57"/>
      <c r="H137" s="57"/>
      <c r="I137" s="57"/>
      <c r="J137" s="57"/>
      <c r="K137" s="57"/>
      <c r="L137" s="58"/>
      <c r="M137" s="58"/>
      <c r="N137" s="58"/>
      <c r="O137" s="58"/>
      <c r="P137" s="58"/>
      <c r="Q137" s="58"/>
    </row>
    <row r="138" customFormat="false" ht="21.75" hidden="false" customHeight="false" outlineLevel="0" collapsed="false">
      <c r="A138" s="58"/>
      <c r="B138" s="68"/>
      <c r="C138" s="57"/>
      <c r="D138" s="57"/>
      <c r="E138" s="57"/>
      <c r="F138" s="57"/>
      <c r="G138" s="57"/>
      <c r="H138" s="57"/>
      <c r="I138" s="57"/>
      <c r="J138" s="57"/>
      <c r="K138" s="57"/>
      <c r="L138" s="58"/>
      <c r="M138" s="58"/>
      <c r="N138" s="58"/>
      <c r="O138" s="58"/>
      <c r="P138" s="58"/>
      <c r="Q138" s="58"/>
    </row>
    <row r="139" customFormat="false" ht="21.75" hidden="false" customHeight="false" outlineLevel="0" collapsed="false">
      <c r="A139" s="58"/>
      <c r="B139" s="68"/>
      <c r="C139" s="57"/>
      <c r="D139" s="57"/>
      <c r="E139" s="57"/>
      <c r="F139" s="57"/>
      <c r="G139" s="57"/>
      <c r="H139" s="57"/>
      <c r="I139" s="57"/>
      <c r="J139" s="57"/>
      <c r="K139" s="57"/>
      <c r="L139" s="58"/>
      <c r="M139" s="58"/>
      <c r="N139" s="58"/>
      <c r="O139" s="58"/>
      <c r="P139" s="58"/>
      <c r="Q139" s="58"/>
    </row>
    <row r="140" customFormat="false" ht="21.75" hidden="false" customHeight="false" outlineLevel="0" collapsed="false">
      <c r="A140" s="58"/>
      <c r="B140" s="68"/>
      <c r="C140" s="57"/>
      <c r="D140" s="57"/>
      <c r="E140" s="57"/>
      <c r="F140" s="57"/>
      <c r="G140" s="57"/>
      <c r="H140" s="57"/>
      <c r="I140" s="57"/>
      <c r="J140" s="57"/>
      <c r="K140" s="57"/>
      <c r="L140" s="58"/>
      <c r="M140" s="58"/>
      <c r="N140" s="58"/>
      <c r="O140" s="58"/>
      <c r="P140" s="58"/>
      <c r="Q140" s="58"/>
    </row>
    <row r="141" customFormat="false" ht="21.75" hidden="false" customHeight="false" outlineLevel="0" collapsed="false">
      <c r="A141" s="58"/>
      <c r="B141" s="68"/>
      <c r="C141" s="57"/>
      <c r="D141" s="57"/>
      <c r="E141" s="57"/>
      <c r="F141" s="57"/>
      <c r="G141" s="57"/>
      <c r="H141" s="57"/>
      <c r="I141" s="57"/>
      <c r="J141" s="57"/>
      <c r="K141" s="57"/>
      <c r="L141" s="58"/>
      <c r="M141" s="58"/>
      <c r="N141" s="58"/>
      <c r="O141" s="58"/>
      <c r="P141" s="58"/>
      <c r="Q141" s="58"/>
    </row>
    <row r="142" customFormat="false" ht="21.75" hidden="false" customHeight="false" outlineLevel="0" collapsed="false">
      <c r="A142" s="58"/>
      <c r="B142" s="68"/>
      <c r="C142" s="57"/>
      <c r="D142" s="57"/>
      <c r="E142" s="57"/>
      <c r="F142" s="57"/>
      <c r="G142" s="57"/>
      <c r="H142" s="57"/>
      <c r="I142" s="57"/>
      <c r="J142" s="57"/>
      <c r="K142" s="57"/>
      <c r="L142" s="58"/>
      <c r="M142" s="58"/>
      <c r="N142" s="58"/>
      <c r="O142" s="58"/>
      <c r="P142" s="58"/>
      <c r="Q142" s="58"/>
    </row>
    <row r="143" customFormat="false" ht="21.75" hidden="false" customHeight="false" outlineLevel="0" collapsed="false">
      <c r="A143" s="58"/>
      <c r="B143" s="68"/>
      <c r="C143" s="57"/>
      <c r="D143" s="57"/>
      <c r="E143" s="57"/>
      <c r="F143" s="57"/>
      <c r="G143" s="57"/>
      <c r="H143" s="57"/>
      <c r="I143" s="57"/>
      <c r="J143" s="57"/>
      <c r="K143" s="57"/>
      <c r="L143" s="58"/>
      <c r="M143" s="58"/>
      <c r="N143" s="58"/>
      <c r="O143" s="58"/>
      <c r="P143" s="58"/>
      <c r="Q143" s="58"/>
    </row>
    <row r="144" customFormat="false" ht="21.75" hidden="false" customHeight="false" outlineLevel="0" collapsed="false">
      <c r="A144" s="58"/>
      <c r="B144" s="68"/>
      <c r="C144" s="57"/>
      <c r="D144" s="57"/>
      <c r="E144" s="57"/>
      <c r="F144" s="57"/>
      <c r="G144" s="57"/>
      <c r="H144" s="57"/>
      <c r="I144" s="57"/>
      <c r="J144" s="57"/>
      <c r="K144" s="57"/>
      <c r="L144" s="58"/>
      <c r="M144" s="58"/>
      <c r="N144" s="58"/>
      <c r="O144" s="58"/>
      <c r="P144" s="58"/>
      <c r="Q144" s="58"/>
    </row>
    <row r="145" customFormat="false" ht="21.75" hidden="false" customHeight="false" outlineLevel="0" collapsed="false">
      <c r="A145" s="58"/>
      <c r="B145" s="68"/>
      <c r="C145" s="57"/>
      <c r="D145" s="57"/>
      <c r="E145" s="57"/>
      <c r="F145" s="57"/>
      <c r="G145" s="57"/>
      <c r="H145" s="57"/>
      <c r="I145" s="57"/>
      <c r="J145" s="57"/>
      <c r="K145" s="57"/>
      <c r="L145" s="58"/>
      <c r="M145" s="58"/>
      <c r="N145" s="58"/>
      <c r="O145" s="58"/>
      <c r="P145" s="58"/>
      <c r="Q145" s="58"/>
    </row>
    <row r="146" customFormat="false" ht="21.75" hidden="false" customHeight="false" outlineLevel="0" collapsed="false">
      <c r="A146" s="58"/>
      <c r="B146" s="68"/>
      <c r="C146" s="57"/>
      <c r="D146" s="57"/>
      <c r="E146" s="57"/>
      <c r="F146" s="57"/>
      <c r="G146" s="57"/>
      <c r="H146" s="57"/>
      <c r="I146" s="57"/>
      <c r="J146" s="57"/>
      <c r="K146" s="57"/>
      <c r="L146" s="58"/>
      <c r="M146" s="58"/>
      <c r="N146" s="58"/>
      <c r="O146" s="58"/>
      <c r="P146" s="58"/>
      <c r="Q146" s="58"/>
    </row>
    <row r="147" customFormat="false" ht="21.75" hidden="false" customHeight="false" outlineLevel="0" collapsed="false">
      <c r="A147" s="58"/>
      <c r="B147" s="68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8"/>
      <c r="N147" s="58"/>
      <c r="O147" s="58"/>
      <c r="P147" s="58"/>
      <c r="Q147" s="58"/>
    </row>
    <row r="148" customFormat="false" ht="21.75" hidden="false" customHeight="false" outlineLevel="0" collapsed="false">
      <c r="A148" s="58"/>
      <c r="B148" s="68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8"/>
      <c r="N148" s="58"/>
      <c r="O148" s="58"/>
      <c r="P148" s="58"/>
      <c r="Q148" s="58"/>
    </row>
    <row r="149" customFormat="false" ht="21.75" hidden="false" customHeight="false" outlineLevel="0" collapsed="false">
      <c r="A149" s="58"/>
      <c r="B149" s="68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8"/>
      <c r="N149" s="58"/>
      <c r="O149" s="58"/>
      <c r="P149" s="58"/>
      <c r="Q149" s="58"/>
    </row>
    <row r="150" customFormat="false" ht="21.75" hidden="false" customHeight="false" outlineLevel="0" collapsed="false">
      <c r="A150" s="58"/>
      <c r="B150" s="68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8"/>
      <c r="N150" s="58"/>
      <c r="O150" s="58"/>
      <c r="P150" s="58"/>
      <c r="Q150" s="58"/>
    </row>
    <row r="151" customFormat="false" ht="21.75" hidden="false" customHeight="false" outlineLevel="0" collapsed="false">
      <c r="A151" s="58"/>
      <c r="B151" s="68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8"/>
      <c r="N151" s="58"/>
      <c r="O151" s="58"/>
      <c r="P151" s="58"/>
      <c r="Q151" s="58"/>
    </row>
    <row r="152" customFormat="false" ht="21.75" hidden="false" customHeight="false" outlineLevel="0" collapsed="false">
      <c r="A152" s="58"/>
      <c r="B152" s="68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8"/>
      <c r="N152" s="58"/>
      <c r="O152" s="58"/>
      <c r="P152" s="58"/>
      <c r="Q152" s="58"/>
    </row>
    <row r="153" customFormat="false" ht="21.75" hidden="false" customHeight="false" outlineLevel="0" collapsed="false">
      <c r="A153" s="58"/>
      <c r="B153" s="68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8"/>
      <c r="N153" s="58"/>
      <c r="O153" s="58"/>
      <c r="P153" s="58"/>
      <c r="Q153" s="58"/>
    </row>
    <row r="154" customFormat="false" ht="21.75" hidden="false" customHeight="false" outlineLevel="0" collapsed="false">
      <c r="A154" s="58"/>
      <c r="B154" s="68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8"/>
      <c r="N154" s="58"/>
      <c r="O154" s="58"/>
      <c r="P154" s="58"/>
      <c r="Q154" s="58"/>
    </row>
    <row r="155" customFormat="false" ht="21.75" hidden="false" customHeight="false" outlineLevel="0" collapsed="false">
      <c r="A155" s="58"/>
      <c r="B155" s="68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8"/>
      <c r="N155" s="58"/>
      <c r="O155" s="58"/>
      <c r="P155" s="58"/>
      <c r="Q155" s="58"/>
    </row>
    <row r="156" customFormat="false" ht="21.75" hidden="false" customHeight="false" outlineLevel="0" collapsed="false">
      <c r="A156" s="58"/>
      <c r="B156" s="68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8"/>
      <c r="N156" s="58"/>
      <c r="O156" s="58"/>
      <c r="P156" s="58"/>
      <c r="Q156" s="58"/>
    </row>
    <row r="157" customFormat="false" ht="21.75" hidden="false" customHeight="false" outlineLevel="0" collapsed="false">
      <c r="A157" s="58"/>
      <c r="B157" s="68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8"/>
      <c r="N157" s="58"/>
      <c r="O157" s="58"/>
      <c r="P157" s="58"/>
      <c r="Q157" s="58"/>
    </row>
    <row r="158" customFormat="false" ht="21.75" hidden="false" customHeight="false" outlineLevel="0" collapsed="false">
      <c r="A158" s="58"/>
      <c r="B158" s="68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8"/>
      <c r="N158" s="58"/>
      <c r="O158" s="58"/>
      <c r="P158" s="58"/>
      <c r="Q158" s="58"/>
    </row>
    <row r="159" customFormat="false" ht="21.75" hidden="false" customHeight="false" outlineLevel="0" collapsed="false">
      <c r="A159" s="58"/>
      <c r="B159" s="68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8"/>
      <c r="N159" s="58"/>
      <c r="O159" s="58"/>
      <c r="P159" s="58"/>
      <c r="Q159" s="58"/>
    </row>
    <row r="160" customFormat="false" ht="21.75" hidden="false" customHeight="false" outlineLevel="0" collapsed="false">
      <c r="A160" s="58"/>
      <c r="B160" s="68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8"/>
      <c r="N160" s="58"/>
      <c r="O160" s="58"/>
      <c r="P160" s="58"/>
      <c r="Q160" s="58"/>
    </row>
    <row r="161" customFormat="false" ht="21.75" hidden="false" customHeight="false" outlineLevel="0" collapsed="false">
      <c r="A161" s="58"/>
      <c r="B161" s="68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8"/>
      <c r="N161" s="58"/>
      <c r="O161" s="58"/>
      <c r="P161" s="58"/>
      <c r="Q161" s="58"/>
    </row>
    <row r="162" customFormat="false" ht="21.75" hidden="false" customHeight="false" outlineLevel="0" collapsed="false">
      <c r="A162" s="58"/>
      <c r="B162" s="68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8"/>
      <c r="N162" s="58"/>
      <c r="O162" s="58"/>
      <c r="P162" s="58"/>
      <c r="Q162" s="58"/>
    </row>
    <row r="163" customFormat="false" ht="21.75" hidden="false" customHeight="false" outlineLevel="0" collapsed="false">
      <c r="A163" s="58"/>
      <c r="B163" s="68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8"/>
      <c r="N163" s="58"/>
      <c r="O163" s="58"/>
      <c r="P163" s="58"/>
      <c r="Q163" s="58"/>
    </row>
    <row r="164" customFormat="false" ht="21.75" hidden="false" customHeight="false" outlineLevel="0" collapsed="false">
      <c r="A164" s="58"/>
      <c r="B164" s="68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8"/>
      <c r="N164" s="58"/>
      <c r="O164" s="58"/>
      <c r="P164" s="58"/>
      <c r="Q164" s="58"/>
    </row>
    <row r="165" customFormat="false" ht="21.75" hidden="false" customHeight="false" outlineLevel="0" collapsed="false">
      <c r="A165" s="58"/>
      <c r="B165" s="68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8"/>
      <c r="N165" s="58"/>
      <c r="O165" s="58"/>
      <c r="P165" s="58"/>
      <c r="Q165" s="58"/>
    </row>
    <row r="166" customFormat="false" ht="21.75" hidden="false" customHeight="false" outlineLevel="0" collapsed="false">
      <c r="A166" s="58"/>
      <c r="B166" s="68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8"/>
      <c r="N166" s="58"/>
      <c r="O166" s="58"/>
      <c r="P166" s="58"/>
      <c r="Q166" s="58"/>
    </row>
    <row r="167" customFormat="false" ht="21.75" hidden="false" customHeight="false" outlineLevel="0" collapsed="false">
      <c r="A167" s="58"/>
      <c r="B167" s="68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8"/>
      <c r="N167" s="58"/>
      <c r="O167" s="58"/>
      <c r="P167" s="58"/>
      <c r="Q167" s="58"/>
    </row>
    <row r="168" customFormat="false" ht="21.75" hidden="false" customHeight="false" outlineLevel="0" collapsed="false">
      <c r="A168" s="58"/>
      <c r="B168" s="68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8"/>
      <c r="N168" s="58"/>
      <c r="O168" s="58"/>
      <c r="P168" s="58"/>
      <c r="Q168" s="58"/>
    </row>
    <row r="169" customFormat="false" ht="21.75" hidden="false" customHeight="false" outlineLevel="0" collapsed="false">
      <c r="A169" s="58"/>
      <c r="B169" s="68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8"/>
      <c r="N169" s="58"/>
      <c r="O169" s="58"/>
      <c r="P169" s="58"/>
      <c r="Q169" s="58"/>
    </row>
    <row r="170" customFormat="false" ht="21.75" hidden="false" customHeight="false" outlineLevel="0" collapsed="false">
      <c r="A170" s="58"/>
      <c r="B170" s="68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8"/>
      <c r="N170" s="58"/>
      <c r="O170" s="58"/>
      <c r="P170" s="58"/>
      <c r="Q170" s="58"/>
    </row>
    <row r="171" customFormat="false" ht="21.75" hidden="false" customHeight="false" outlineLevel="0" collapsed="false">
      <c r="A171" s="58"/>
      <c r="B171" s="68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8"/>
      <c r="N171" s="58"/>
      <c r="O171" s="58"/>
      <c r="P171" s="58"/>
      <c r="Q171" s="58"/>
    </row>
    <row r="172" customFormat="false" ht="21.75" hidden="false" customHeight="false" outlineLevel="0" collapsed="false">
      <c r="A172" s="58"/>
      <c r="B172" s="68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8"/>
      <c r="N172" s="58"/>
      <c r="O172" s="58"/>
      <c r="P172" s="58"/>
      <c r="Q172" s="58"/>
    </row>
    <row r="173" customFormat="false" ht="21.75" hidden="false" customHeight="false" outlineLevel="0" collapsed="false">
      <c r="A173" s="58"/>
      <c r="B173" s="68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8"/>
      <c r="N173" s="58"/>
      <c r="O173" s="58"/>
      <c r="P173" s="58"/>
      <c r="Q173" s="58"/>
    </row>
    <row r="174" customFormat="false" ht="21.75" hidden="false" customHeight="false" outlineLevel="0" collapsed="false">
      <c r="A174" s="58"/>
      <c r="B174" s="68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8"/>
      <c r="N174" s="58"/>
      <c r="O174" s="58"/>
      <c r="P174" s="58"/>
      <c r="Q174" s="58"/>
    </row>
    <row r="175" customFormat="false" ht="21.75" hidden="false" customHeight="false" outlineLevel="0" collapsed="false">
      <c r="A175" s="58"/>
      <c r="B175" s="68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8"/>
      <c r="N175" s="58"/>
      <c r="O175" s="58"/>
      <c r="P175" s="58"/>
      <c r="Q175" s="58"/>
    </row>
    <row r="176" customFormat="false" ht="21.75" hidden="false" customHeight="false" outlineLevel="0" collapsed="false">
      <c r="A176" s="58"/>
      <c r="B176" s="68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8"/>
      <c r="N176" s="58"/>
      <c r="O176" s="58"/>
      <c r="P176" s="58"/>
      <c r="Q176" s="58"/>
    </row>
    <row r="177" customFormat="false" ht="21.75" hidden="false" customHeight="false" outlineLevel="0" collapsed="false">
      <c r="A177" s="58"/>
      <c r="B177" s="68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8"/>
      <c r="N177" s="58"/>
      <c r="O177" s="58"/>
      <c r="P177" s="58"/>
      <c r="Q177" s="58"/>
    </row>
    <row r="178" customFormat="false" ht="21.75" hidden="false" customHeight="false" outlineLevel="0" collapsed="false">
      <c r="A178" s="58"/>
      <c r="B178" s="68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8"/>
      <c r="N178" s="58"/>
      <c r="O178" s="58"/>
      <c r="P178" s="58"/>
      <c r="Q178" s="58"/>
    </row>
    <row r="179" customFormat="false" ht="21.75" hidden="false" customHeight="false" outlineLevel="0" collapsed="false">
      <c r="A179" s="58"/>
      <c r="B179" s="68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8"/>
      <c r="N179" s="58"/>
      <c r="O179" s="58"/>
      <c r="P179" s="58"/>
      <c r="Q179" s="58"/>
    </row>
    <row r="180" customFormat="false" ht="21.75" hidden="false" customHeight="false" outlineLevel="0" collapsed="false">
      <c r="A180" s="58"/>
      <c r="B180" s="68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8"/>
      <c r="N180" s="58"/>
      <c r="O180" s="58"/>
      <c r="P180" s="58"/>
      <c r="Q180" s="58"/>
    </row>
    <row r="181" customFormat="false" ht="21.75" hidden="false" customHeight="false" outlineLevel="0" collapsed="false">
      <c r="A181" s="58"/>
      <c r="B181" s="68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8"/>
      <c r="N181" s="58"/>
      <c r="O181" s="58"/>
      <c r="P181" s="58"/>
      <c r="Q181" s="58"/>
    </row>
    <row r="182" customFormat="false" ht="21.75" hidden="false" customHeight="false" outlineLevel="0" collapsed="false">
      <c r="A182" s="58"/>
      <c r="B182" s="68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8"/>
      <c r="N182" s="58"/>
      <c r="O182" s="58"/>
      <c r="P182" s="58"/>
      <c r="Q182" s="58"/>
    </row>
    <row r="183" customFormat="false" ht="21.75" hidden="false" customHeight="false" outlineLevel="0" collapsed="false">
      <c r="A183" s="58"/>
      <c r="B183" s="68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8"/>
      <c r="N183" s="58"/>
      <c r="O183" s="58"/>
      <c r="P183" s="58"/>
      <c r="Q183" s="58"/>
    </row>
    <row r="184" customFormat="false" ht="21.75" hidden="false" customHeight="false" outlineLevel="0" collapsed="false">
      <c r="A184" s="58"/>
      <c r="B184" s="68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8"/>
      <c r="N184" s="58"/>
      <c r="O184" s="58"/>
      <c r="P184" s="58"/>
      <c r="Q184" s="58"/>
    </row>
    <row r="185" customFormat="false" ht="21.75" hidden="false" customHeight="false" outlineLevel="0" collapsed="false">
      <c r="A185" s="58"/>
      <c r="B185" s="68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8"/>
      <c r="N185" s="58"/>
      <c r="O185" s="58"/>
      <c r="P185" s="58"/>
      <c r="Q185" s="58"/>
    </row>
    <row r="186" customFormat="false" ht="21.75" hidden="false" customHeight="false" outlineLevel="0" collapsed="false">
      <c r="A186" s="58"/>
      <c r="B186" s="68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8"/>
      <c r="N186" s="58"/>
      <c r="O186" s="58"/>
      <c r="P186" s="58"/>
      <c r="Q186" s="58"/>
    </row>
    <row r="187" customFormat="false" ht="21.75" hidden="false" customHeight="false" outlineLevel="0" collapsed="false">
      <c r="A187" s="58"/>
      <c r="B187" s="68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8"/>
      <c r="N187" s="58"/>
      <c r="O187" s="58"/>
      <c r="P187" s="58"/>
      <c r="Q187" s="58"/>
    </row>
    <row r="188" customFormat="false" ht="21.75" hidden="false" customHeight="false" outlineLevel="0" collapsed="false">
      <c r="A188" s="58"/>
      <c r="B188" s="68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8"/>
      <c r="N188" s="58"/>
      <c r="O188" s="58"/>
      <c r="P188" s="58"/>
      <c r="Q188" s="58"/>
    </row>
    <row r="189" customFormat="false" ht="21.75" hidden="false" customHeight="false" outlineLevel="0" collapsed="false">
      <c r="A189" s="58"/>
      <c r="B189" s="68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8"/>
      <c r="N189" s="58"/>
      <c r="O189" s="58"/>
      <c r="P189" s="58"/>
      <c r="Q189" s="58"/>
    </row>
    <row r="190" customFormat="false" ht="21.75" hidden="false" customHeight="false" outlineLevel="0" collapsed="false">
      <c r="A190" s="58"/>
      <c r="B190" s="68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8"/>
      <c r="N190" s="58"/>
      <c r="O190" s="58"/>
      <c r="P190" s="58"/>
      <c r="Q190" s="58"/>
    </row>
    <row r="191" customFormat="false" ht="21.75" hidden="false" customHeight="false" outlineLevel="0" collapsed="false">
      <c r="A191" s="58"/>
      <c r="B191" s="68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8"/>
      <c r="N191" s="58"/>
      <c r="O191" s="58"/>
      <c r="P191" s="58"/>
      <c r="Q191" s="58"/>
    </row>
    <row r="192" customFormat="false" ht="21.75" hidden="false" customHeight="false" outlineLevel="0" collapsed="false">
      <c r="A192" s="58"/>
      <c r="B192" s="68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8"/>
      <c r="N192" s="58"/>
      <c r="O192" s="58"/>
      <c r="P192" s="58"/>
      <c r="Q192" s="58"/>
    </row>
    <row r="193" customFormat="false" ht="21.75" hidden="false" customHeight="false" outlineLevel="0" collapsed="false">
      <c r="A193" s="58"/>
      <c r="B193" s="68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8"/>
      <c r="N193" s="58"/>
      <c r="O193" s="58"/>
      <c r="P193" s="58"/>
      <c r="Q193" s="58"/>
    </row>
    <row r="194" customFormat="false" ht="21.75" hidden="false" customHeight="false" outlineLevel="0" collapsed="false">
      <c r="A194" s="58"/>
      <c r="B194" s="68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8"/>
      <c r="N194" s="58"/>
      <c r="O194" s="58"/>
      <c r="P194" s="58"/>
      <c r="Q194" s="58"/>
    </row>
    <row r="195" customFormat="false" ht="21.75" hidden="false" customHeight="false" outlineLevel="0" collapsed="false">
      <c r="A195" s="58"/>
      <c r="B195" s="68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8"/>
      <c r="N195" s="58"/>
      <c r="O195" s="58"/>
      <c r="P195" s="58"/>
      <c r="Q195" s="58"/>
    </row>
    <row r="196" customFormat="false" ht="21.75" hidden="false" customHeight="false" outlineLevel="0" collapsed="false">
      <c r="A196" s="58"/>
      <c r="B196" s="68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8"/>
      <c r="N196" s="58"/>
      <c r="O196" s="58"/>
      <c r="P196" s="58"/>
      <c r="Q196" s="58"/>
    </row>
    <row r="197" customFormat="false" ht="21.75" hidden="false" customHeight="false" outlineLevel="0" collapsed="false">
      <c r="A197" s="58"/>
      <c r="B197" s="68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8"/>
      <c r="N197" s="58"/>
      <c r="O197" s="58"/>
      <c r="P197" s="58"/>
      <c r="Q197" s="58"/>
    </row>
    <row r="198" customFormat="false" ht="21.75" hidden="false" customHeight="false" outlineLevel="0" collapsed="false">
      <c r="A198" s="58"/>
      <c r="B198" s="68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8"/>
      <c r="N198" s="58"/>
      <c r="O198" s="58"/>
      <c r="P198" s="58"/>
      <c r="Q198" s="58"/>
    </row>
    <row r="199" customFormat="false" ht="21.75" hidden="false" customHeight="false" outlineLevel="0" collapsed="false">
      <c r="A199" s="58"/>
      <c r="B199" s="68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8"/>
      <c r="N199" s="58"/>
      <c r="O199" s="58"/>
      <c r="P199" s="58"/>
      <c r="Q199" s="58"/>
    </row>
    <row r="200" customFormat="false" ht="21.75" hidden="false" customHeight="false" outlineLevel="0" collapsed="false">
      <c r="A200" s="58"/>
      <c r="B200" s="68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8"/>
      <c r="N200" s="58"/>
      <c r="O200" s="58"/>
      <c r="P200" s="58"/>
      <c r="Q200" s="58"/>
    </row>
    <row r="201" customFormat="false" ht="21.75" hidden="false" customHeight="false" outlineLevel="0" collapsed="false">
      <c r="A201" s="58"/>
      <c r="B201" s="68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8"/>
      <c r="N201" s="58"/>
      <c r="O201" s="58"/>
      <c r="P201" s="58"/>
      <c r="Q201" s="58"/>
    </row>
    <row r="202" customFormat="false" ht="21.75" hidden="false" customHeight="false" outlineLevel="0" collapsed="false">
      <c r="A202" s="58"/>
      <c r="B202" s="68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8"/>
      <c r="N202" s="58"/>
      <c r="O202" s="58"/>
      <c r="P202" s="58"/>
      <c r="Q202" s="58"/>
    </row>
    <row r="203" customFormat="false" ht="21.75" hidden="false" customHeight="false" outlineLevel="0" collapsed="false">
      <c r="A203" s="58"/>
      <c r="B203" s="68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8"/>
      <c r="N203" s="58"/>
      <c r="O203" s="58"/>
      <c r="P203" s="58"/>
      <c r="Q203" s="58"/>
    </row>
    <row r="204" customFormat="false" ht="21.75" hidden="false" customHeight="false" outlineLevel="0" collapsed="false">
      <c r="A204" s="58"/>
      <c r="B204" s="68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8"/>
      <c r="N204" s="58"/>
      <c r="O204" s="58"/>
      <c r="P204" s="58"/>
      <c r="Q204" s="58"/>
    </row>
    <row r="205" customFormat="false" ht="21.75" hidden="false" customHeight="false" outlineLevel="0" collapsed="false">
      <c r="A205" s="58"/>
      <c r="B205" s="68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8"/>
      <c r="N205" s="58"/>
      <c r="O205" s="58"/>
      <c r="P205" s="58"/>
      <c r="Q205" s="58"/>
    </row>
    <row r="206" customFormat="false" ht="21.75" hidden="false" customHeight="false" outlineLevel="0" collapsed="false">
      <c r="A206" s="58"/>
      <c r="B206" s="68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8"/>
      <c r="N206" s="58"/>
      <c r="O206" s="58"/>
      <c r="P206" s="58"/>
      <c r="Q206" s="58"/>
    </row>
    <row r="207" customFormat="false" ht="21.75" hidden="false" customHeight="false" outlineLevel="0" collapsed="false">
      <c r="A207" s="58"/>
      <c r="B207" s="68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8"/>
      <c r="N207" s="58"/>
      <c r="O207" s="58"/>
      <c r="P207" s="58"/>
      <c r="Q207" s="58"/>
    </row>
    <row r="208" customFormat="false" ht="21.75" hidden="false" customHeight="false" outlineLevel="0" collapsed="false">
      <c r="A208" s="58"/>
      <c r="B208" s="68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8"/>
      <c r="N208" s="58"/>
      <c r="O208" s="58"/>
      <c r="P208" s="58"/>
      <c r="Q208" s="58"/>
    </row>
    <row r="209" customFormat="false" ht="21.75" hidden="false" customHeight="false" outlineLevel="0" collapsed="false">
      <c r="A209" s="58"/>
      <c r="B209" s="68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8"/>
      <c r="N209" s="58"/>
      <c r="O209" s="58"/>
      <c r="P209" s="58"/>
      <c r="Q209" s="58"/>
    </row>
    <row r="210" customFormat="false" ht="21.75" hidden="false" customHeight="false" outlineLevel="0" collapsed="false">
      <c r="A210" s="58"/>
      <c r="B210" s="68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8"/>
      <c r="N210" s="58"/>
      <c r="O210" s="58"/>
      <c r="P210" s="58"/>
      <c r="Q210" s="58"/>
    </row>
    <row r="211" customFormat="false" ht="21.75" hidden="false" customHeight="false" outlineLevel="0" collapsed="false">
      <c r="A211" s="58"/>
      <c r="B211" s="68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8"/>
      <c r="N211" s="58"/>
      <c r="O211" s="58"/>
      <c r="P211" s="58"/>
      <c r="Q211" s="58"/>
    </row>
    <row r="212" customFormat="false" ht="21.75" hidden="false" customHeight="false" outlineLevel="0" collapsed="false">
      <c r="A212" s="58"/>
      <c r="B212" s="68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8"/>
      <c r="N212" s="58"/>
      <c r="O212" s="58"/>
      <c r="P212" s="58"/>
      <c r="Q212" s="58"/>
    </row>
    <row r="213" customFormat="false" ht="21.75" hidden="false" customHeight="false" outlineLevel="0" collapsed="false">
      <c r="A213" s="58"/>
      <c r="B213" s="68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8"/>
      <c r="N213" s="58"/>
      <c r="O213" s="58"/>
      <c r="P213" s="58"/>
      <c r="Q213" s="58"/>
    </row>
    <row r="214" customFormat="false" ht="21.75" hidden="false" customHeight="false" outlineLevel="0" collapsed="false">
      <c r="A214" s="58"/>
      <c r="B214" s="68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8"/>
      <c r="N214" s="58"/>
      <c r="O214" s="58"/>
      <c r="P214" s="58"/>
      <c r="Q214" s="58"/>
    </row>
    <row r="215" customFormat="false" ht="21.75" hidden="false" customHeight="false" outlineLevel="0" collapsed="false">
      <c r="A215" s="58"/>
      <c r="B215" s="68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8"/>
      <c r="N215" s="58"/>
      <c r="O215" s="58"/>
      <c r="P215" s="58"/>
      <c r="Q215" s="58"/>
    </row>
    <row r="216" customFormat="false" ht="21.75" hidden="false" customHeight="false" outlineLevel="0" collapsed="false">
      <c r="A216" s="58"/>
      <c r="B216" s="68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8"/>
      <c r="N216" s="58"/>
      <c r="O216" s="58"/>
      <c r="P216" s="58"/>
      <c r="Q216" s="58"/>
    </row>
    <row r="217" customFormat="false" ht="21.75" hidden="false" customHeight="false" outlineLevel="0" collapsed="false">
      <c r="A217" s="58"/>
      <c r="B217" s="68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8"/>
      <c r="N217" s="58"/>
      <c r="O217" s="58"/>
      <c r="P217" s="58"/>
      <c r="Q217" s="58"/>
    </row>
    <row r="218" customFormat="false" ht="21.75" hidden="false" customHeight="false" outlineLevel="0" collapsed="false">
      <c r="A218" s="58"/>
      <c r="B218" s="68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8"/>
      <c r="N218" s="58"/>
      <c r="O218" s="58"/>
      <c r="P218" s="58"/>
      <c r="Q218" s="58"/>
    </row>
    <row r="219" customFormat="false" ht="21.75" hidden="false" customHeight="false" outlineLevel="0" collapsed="false">
      <c r="A219" s="58"/>
      <c r="B219" s="68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8"/>
      <c r="N219" s="58"/>
      <c r="O219" s="58"/>
      <c r="P219" s="58"/>
      <c r="Q219" s="58"/>
    </row>
    <row r="220" customFormat="false" ht="21.75" hidden="false" customHeight="false" outlineLevel="0" collapsed="false">
      <c r="A220" s="58"/>
      <c r="B220" s="68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8"/>
      <c r="N220" s="58"/>
      <c r="O220" s="58"/>
      <c r="P220" s="58"/>
      <c r="Q220" s="58"/>
    </row>
    <row r="221" customFormat="false" ht="21.75" hidden="false" customHeight="false" outlineLevel="0" collapsed="false">
      <c r="A221" s="58"/>
      <c r="B221" s="68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8"/>
      <c r="N221" s="58"/>
      <c r="O221" s="58"/>
      <c r="P221" s="58"/>
      <c r="Q221" s="58"/>
    </row>
    <row r="222" customFormat="false" ht="21.75" hidden="false" customHeight="false" outlineLevel="0" collapsed="false">
      <c r="A222" s="58"/>
      <c r="B222" s="68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8"/>
      <c r="N222" s="58"/>
      <c r="O222" s="58"/>
      <c r="P222" s="58"/>
      <c r="Q222" s="58"/>
    </row>
    <row r="223" customFormat="false" ht="21.75" hidden="false" customHeight="false" outlineLevel="0" collapsed="false">
      <c r="A223" s="58"/>
      <c r="B223" s="68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8"/>
      <c r="N223" s="58"/>
      <c r="O223" s="58"/>
      <c r="P223" s="58"/>
      <c r="Q223" s="58"/>
    </row>
    <row r="224" customFormat="false" ht="21.75" hidden="false" customHeight="false" outlineLevel="0" collapsed="false">
      <c r="A224" s="58"/>
      <c r="B224" s="68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8"/>
      <c r="N224" s="58"/>
      <c r="O224" s="58"/>
      <c r="P224" s="58"/>
      <c r="Q224" s="58"/>
    </row>
    <row r="225" customFormat="false" ht="21.75" hidden="false" customHeight="false" outlineLevel="0" collapsed="false">
      <c r="A225" s="58"/>
      <c r="B225" s="68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8"/>
      <c r="N225" s="58"/>
      <c r="O225" s="58"/>
      <c r="P225" s="58"/>
      <c r="Q225" s="58"/>
    </row>
    <row r="226" customFormat="false" ht="21.75" hidden="false" customHeight="false" outlineLevel="0" collapsed="false">
      <c r="A226" s="58"/>
      <c r="B226" s="68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8"/>
      <c r="N226" s="58"/>
      <c r="O226" s="58"/>
      <c r="P226" s="58"/>
      <c r="Q226" s="58"/>
    </row>
    <row r="227" customFormat="false" ht="21.75" hidden="false" customHeight="false" outlineLevel="0" collapsed="false">
      <c r="A227" s="58"/>
      <c r="B227" s="68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8"/>
      <c r="N227" s="58"/>
      <c r="O227" s="58"/>
      <c r="P227" s="58"/>
      <c r="Q227" s="58"/>
    </row>
    <row r="228" customFormat="false" ht="21.75" hidden="false" customHeight="false" outlineLevel="0" collapsed="false">
      <c r="A228" s="58"/>
      <c r="B228" s="68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8"/>
      <c r="N228" s="58"/>
      <c r="O228" s="58"/>
      <c r="P228" s="58"/>
      <c r="Q228" s="58"/>
    </row>
    <row r="229" customFormat="false" ht="21.75" hidden="false" customHeight="false" outlineLevel="0" collapsed="false">
      <c r="A229" s="58"/>
      <c r="B229" s="68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8"/>
      <c r="N229" s="58"/>
      <c r="O229" s="58"/>
      <c r="P229" s="58"/>
      <c r="Q229" s="58"/>
    </row>
    <row r="230" customFormat="false" ht="21.75" hidden="false" customHeight="false" outlineLevel="0" collapsed="false">
      <c r="A230" s="58"/>
      <c r="B230" s="68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8"/>
      <c r="N230" s="58"/>
      <c r="O230" s="58"/>
      <c r="P230" s="58"/>
      <c r="Q230" s="58"/>
    </row>
    <row r="231" customFormat="false" ht="21.75" hidden="false" customHeight="false" outlineLevel="0" collapsed="false">
      <c r="A231" s="58"/>
      <c r="B231" s="68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8"/>
      <c r="N231" s="58"/>
      <c r="O231" s="58"/>
      <c r="P231" s="58"/>
      <c r="Q231" s="58"/>
    </row>
    <row r="232" customFormat="false" ht="21.75" hidden="false" customHeight="false" outlineLevel="0" collapsed="false">
      <c r="A232" s="58"/>
      <c r="B232" s="68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8"/>
      <c r="N232" s="58"/>
      <c r="O232" s="58"/>
      <c r="P232" s="58"/>
      <c r="Q232" s="58"/>
    </row>
    <row r="233" customFormat="false" ht="21.75" hidden="false" customHeight="false" outlineLevel="0" collapsed="false">
      <c r="A233" s="58"/>
      <c r="B233" s="68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8"/>
      <c r="N233" s="58"/>
      <c r="O233" s="58"/>
      <c r="P233" s="58"/>
      <c r="Q233" s="58"/>
    </row>
    <row r="234" customFormat="false" ht="21.75" hidden="false" customHeight="false" outlineLevel="0" collapsed="false">
      <c r="A234" s="58"/>
      <c r="B234" s="68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8"/>
      <c r="N234" s="58"/>
      <c r="O234" s="58"/>
      <c r="P234" s="58"/>
      <c r="Q234" s="58"/>
    </row>
    <row r="235" customFormat="false" ht="21.75" hidden="false" customHeight="false" outlineLevel="0" collapsed="false">
      <c r="A235" s="58"/>
      <c r="B235" s="68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8"/>
      <c r="N235" s="58"/>
      <c r="O235" s="58"/>
      <c r="P235" s="58"/>
      <c r="Q235" s="58"/>
    </row>
    <row r="236" customFormat="false" ht="21.75" hidden="false" customHeight="false" outlineLevel="0" collapsed="false">
      <c r="A236" s="58"/>
      <c r="B236" s="68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8"/>
      <c r="N236" s="58"/>
      <c r="O236" s="58"/>
      <c r="P236" s="58"/>
      <c r="Q236" s="58"/>
    </row>
    <row r="237" customFormat="false" ht="21.75" hidden="false" customHeight="false" outlineLevel="0" collapsed="false">
      <c r="A237" s="58"/>
      <c r="B237" s="68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8"/>
      <c r="N237" s="58"/>
      <c r="O237" s="58"/>
      <c r="P237" s="58"/>
      <c r="Q237" s="58"/>
    </row>
    <row r="238" customFormat="false" ht="21.75" hidden="false" customHeight="false" outlineLevel="0" collapsed="false">
      <c r="A238" s="58"/>
      <c r="B238" s="68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8"/>
      <c r="N238" s="58"/>
      <c r="O238" s="58"/>
      <c r="P238" s="58"/>
      <c r="Q238" s="58"/>
    </row>
    <row r="239" customFormat="false" ht="21.75" hidden="false" customHeight="false" outlineLevel="0" collapsed="false">
      <c r="A239" s="58"/>
      <c r="B239" s="68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8"/>
      <c r="N239" s="58"/>
      <c r="O239" s="58"/>
      <c r="P239" s="58"/>
      <c r="Q239" s="58"/>
    </row>
    <row r="240" customFormat="false" ht="21.75" hidden="false" customHeight="false" outlineLevel="0" collapsed="false">
      <c r="A240" s="58"/>
      <c r="B240" s="68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8"/>
      <c r="N240" s="58"/>
      <c r="O240" s="58"/>
      <c r="P240" s="58"/>
      <c r="Q240" s="58"/>
    </row>
    <row r="241" customFormat="false" ht="21.75" hidden="false" customHeight="false" outlineLevel="0" collapsed="false">
      <c r="A241" s="58"/>
      <c r="B241" s="68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8"/>
      <c r="N241" s="58"/>
      <c r="O241" s="58"/>
      <c r="P241" s="58"/>
      <c r="Q241" s="58"/>
    </row>
    <row r="242" customFormat="false" ht="21.75" hidden="false" customHeight="false" outlineLevel="0" collapsed="false">
      <c r="A242" s="58"/>
      <c r="B242" s="68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8"/>
      <c r="N242" s="58"/>
      <c r="O242" s="58"/>
      <c r="P242" s="58"/>
      <c r="Q242" s="58"/>
    </row>
    <row r="243" customFormat="false" ht="21.75" hidden="false" customHeight="false" outlineLevel="0" collapsed="false">
      <c r="A243" s="58"/>
      <c r="B243" s="68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8"/>
      <c r="N243" s="58"/>
      <c r="O243" s="58"/>
      <c r="P243" s="58"/>
      <c r="Q243" s="58"/>
    </row>
    <row r="244" customFormat="false" ht="21.75" hidden="false" customHeight="false" outlineLevel="0" collapsed="false">
      <c r="A244" s="58"/>
      <c r="B244" s="68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8"/>
      <c r="N244" s="58"/>
      <c r="O244" s="58"/>
      <c r="P244" s="58"/>
      <c r="Q244" s="58"/>
    </row>
    <row r="245" customFormat="false" ht="21.75" hidden="false" customHeight="false" outlineLevel="0" collapsed="false">
      <c r="A245" s="58"/>
      <c r="B245" s="68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8"/>
      <c r="N245" s="58"/>
      <c r="O245" s="58"/>
      <c r="P245" s="58"/>
      <c r="Q245" s="58"/>
    </row>
    <row r="246" customFormat="false" ht="21.75" hidden="false" customHeight="false" outlineLevel="0" collapsed="false">
      <c r="A246" s="58"/>
      <c r="B246" s="68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8"/>
      <c r="N246" s="58"/>
      <c r="O246" s="58"/>
      <c r="P246" s="58"/>
      <c r="Q246" s="58"/>
    </row>
    <row r="247" customFormat="false" ht="21.75" hidden="false" customHeight="false" outlineLevel="0" collapsed="false">
      <c r="A247" s="58"/>
      <c r="B247" s="68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8"/>
      <c r="N247" s="58"/>
      <c r="O247" s="58"/>
      <c r="P247" s="58"/>
      <c r="Q247" s="58"/>
    </row>
    <row r="248" customFormat="false" ht="21.75" hidden="false" customHeight="false" outlineLevel="0" collapsed="false">
      <c r="A248" s="58"/>
      <c r="B248" s="68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8"/>
      <c r="N248" s="58"/>
      <c r="O248" s="58"/>
      <c r="P248" s="58"/>
      <c r="Q248" s="58"/>
    </row>
    <row r="249" customFormat="false" ht="21.75" hidden="false" customHeight="false" outlineLevel="0" collapsed="false">
      <c r="A249" s="58"/>
      <c r="B249" s="68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8"/>
      <c r="N249" s="58"/>
      <c r="O249" s="58"/>
      <c r="P249" s="58"/>
      <c r="Q249" s="58"/>
    </row>
    <row r="250" customFormat="false" ht="21.75" hidden="false" customHeight="false" outlineLevel="0" collapsed="false">
      <c r="A250" s="58"/>
      <c r="B250" s="68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8"/>
      <c r="N250" s="58"/>
      <c r="O250" s="58"/>
      <c r="P250" s="58"/>
      <c r="Q250" s="58"/>
    </row>
    <row r="251" customFormat="false" ht="21.75" hidden="false" customHeight="false" outlineLevel="0" collapsed="false">
      <c r="A251" s="58"/>
      <c r="B251" s="68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8"/>
      <c r="N251" s="58"/>
      <c r="O251" s="58"/>
      <c r="P251" s="58"/>
      <c r="Q251" s="58"/>
    </row>
    <row r="252" customFormat="false" ht="21.75" hidden="false" customHeight="false" outlineLevel="0" collapsed="false">
      <c r="A252" s="58"/>
      <c r="B252" s="68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8"/>
      <c r="N252" s="58"/>
      <c r="O252" s="58"/>
      <c r="P252" s="58"/>
      <c r="Q252" s="58"/>
    </row>
    <row r="253" customFormat="false" ht="21.75" hidden="false" customHeight="false" outlineLevel="0" collapsed="false">
      <c r="A253" s="58"/>
      <c r="B253" s="68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8"/>
      <c r="N253" s="58"/>
      <c r="O253" s="58"/>
      <c r="P253" s="58"/>
      <c r="Q253" s="58"/>
    </row>
    <row r="254" customFormat="false" ht="21.75" hidden="false" customHeight="false" outlineLevel="0" collapsed="false">
      <c r="A254" s="58"/>
      <c r="B254" s="68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8"/>
      <c r="N254" s="58"/>
      <c r="O254" s="58"/>
      <c r="P254" s="58"/>
      <c r="Q254" s="58"/>
    </row>
    <row r="255" customFormat="false" ht="21.75" hidden="false" customHeight="false" outlineLevel="0" collapsed="false">
      <c r="A255" s="58"/>
      <c r="B255" s="68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8"/>
      <c r="N255" s="58"/>
      <c r="O255" s="58"/>
      <c r="P255" s="58"/>
      <c r="Q255" s="58"/>
    </row>
    <row r="256" customFormat="false" ht="21.75" hidden="false" customHeight="false" outlineLevel="0" collapsed="false">
      <c r="A256" s="58"/>
      <c r="B256" s="68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8"/>
      <c r="N256" s="58"/>
      <c r="O256" s="58"/>
      <c r="P256" s="58"/>
      <c r="Q256" s="58"/>
    </row>
    <row r="257" customFormat="false" ht="21.75" hidden="false" customHeight="false" outlineLevel="0" collapsed="false">
      <c r="A257" s="58"/>
      <c r="B257" s="68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8"/>
      <c r="N257" s="58"/>
      <c r="O257" s="58"/>
      <c r="P257" s="58"/>
      <c r="Q257" s="58"/>
    </row>
    <row r="258" customFormat="false" ht="21.75" hidden="false" customHeight="false" outlineLevel="0" collapsed="false">
      <c r="A258" s="58"/>
      <c r="B258" s="68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8"/>
      <c r="N258" s="58"/>
      <c r="O258" s="58"/>
      <c r="P258" s="58"/>
      <c r="Q258" s="58"/>
    </row>
    <row r="259" customFormat="false" ht="21.75" hidden="false" customHeight="false" outlineLevel="0" collapsed="false">
      <c r="A259" s="58"/>
      <c r="B259" s="68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8"/>
      <c r="N259" s="58"/>
      <c r="O259" s="58"/>
      <c r="P259" s="58"/>
      <c r="Q259" s="58"/>
    </row>
    <row r="260" customFormat="false" ht="21.75" hidden="false" customHeight="false" outlineLevel="0" collapsed="false">
      <c r="A260" s="58"/>
      <c r="B260" s="68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8"/>
      <c r="N260" s="58"/>
      <c r="O260" s="58"/>
      <c r="P260" s="58"/>
      <c r="Q260" s="58"/>
    </row>
    <row r="261" customFormat="false" ht="21.75" hidden="false" customHeight="false" outlineLevel="0" collapsed="false">
      <c r="A261" s="58"/>
      <c r="B261" s="68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8"/>
      <c r="N261" s="58"/>
      <c r="O261" s="58"/>
      <c r="P261" s="58"/>
      <c r="Q261" s="58"/>
    </row>
    <row r="262" customFormat="false" ht="21.75" hidden="false" customHeight="false" outlineLevel="0" collapsed="false">
      <c r="A262" s="58"/>
      <c r="B262" s="68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8"/>
      <c r="N262" s="58"/>
      <c r="O262" s="58"/>
      <c r="P262" s="58"/>
      <c r="Q262" s="58"/>
    </row>
    <row r="263" customFormat="false" ht="21.75" hidden="false" customHeight="false" outlineLevel="0" collapsed="false">
      <c r="A263" s="58"/>
      <c r="B263" s="68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8"/>
      <c r="N263" s="58"/>
      <c r="O263" s="58"/>
      <c r="P263" s="58"/>
      <c r="Q263" s="58"/>
    </row>
    <row r="264" customFormat="false" ht="21.75" hidden="false" customHeight="false" outlineLevel="0" collapsed="false">
      <c r="A264" s="58"/>
      <c r="B264" s="68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8"/>
      <c r="N264" s="58"/>
      <c r="O264" s="58"/>
      <c r="P264" s="58"/>
      <c r="Q264" s="58"/>
    </row>
    <row r="265" customFormat="false" ht="21.75" hidden="false" customHeight="false" outlineLevel="0" collapsed="false">
      <c r="A265" s="58"/>
      <c r="B265" s="68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8"/>
      <c r="N265" s="58"/>
      <c r="O265" s="58"/>
      <c r="P265" s="58"/>
      <c r="Q265" s="58"/>
    </row>
    <row r="266" customFormat="false" ht="21.75" hidden="false" customHeight="false" outlineLevel="0" collapsed="false">
      <c r="A266" s="58"/>
      <c r="B266" s="68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8"/>
      <c r="N266" s="58"/>
      <c r="O266" s="58"/>
      <c r="P266" s="58"/>
      <c r="Q266" s="58"/>
    </row>
    <row r="267" customFormat="false" ht="21.75" hidden="false" customHeight="false" outlineLevel="0" collapsed="false">
      <c r="A267" s="58"/>
      <c r="B267" s="68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8"/>
      <c r="N267" s="58"/>
      <c r="O267" s="58"/>
      <c r="P267" s="58"/>
      <c r="Q267" s="58"/>
    </row>
    <row r="268" customFormat="false" ht="21.75" hidden="false" customHeight="false" outlineLevel="0" collapsed="false">
      <c r="A268" s="58"/>
      <c r="B268" s="68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8"/>
      <c r="N268" s="58"/>
      <c r="O268" s="58"/>
      <c r="P268" s="58"/>
      <c r="Q268" s="58"/>
    </row>
    <row r="269" customFormat="false" ht="21.75" hidden="false" customHeight="false" outlineLevel="0" collapsed="false">
      <c r="A269" s="58"/>
      <c r="B269" s="68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8"/>
      <c r="N269" s="58"/>
      <c r="O269" s="58"/>
      <c r="P269" s="58"/>
      <c r="Q269" s="58"/>
    </row>
    <row r="270" customFormat="false" ht="21.75" hidden="false" customHeight="false" outlineLevel="0" collapsed="false">
      <c r="A270" s="58"/>
      <c r="B270" s="68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8"/>
      <c r="N270" s="58"/>
      <c r="O270" s="58"/>
      <c r="P270" s="58"/>
      <c r="Q270" s="58"/>
    </row>
    <row r="271" customFormat="false" ht="21.75" hidden="false" customHeight="false" outlineLevel="0" collapsed="false">
      <c r="A271" s="58"/>
      <c r="B271" s="68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8"/>
      <c r="N271" s="58"/>
      <c r="O271" s="58"/>
      <c r="P271" s="58"/>
      <c r="Q271" s="58"/>
    </row>
    <row r="272" customFormat="false" ht="21.75" hidden="false" customHeight="false" outlineLevel="0" collapsed="false">
      <c r="A272" s="58"/>
      <c r="B272" s="68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8"/>
      <c r="N272" s="58"/>
      <c r="O272" s="58"/>
      <c r="P272" s="58"/>
      <c r="Q272" s="58"/>
    </row>
    <row r="273" customFormat="false" ht="21.75" hidden="false" customHeight="false" outlineLevel="0" collapsed="false">
      <c r="A273" s="58"/>
      <c r="B273" s="68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8"/>
      <c r="N273" s="58"/>
      <c r="O273" s="58"/>
      <c r="P273" s="58"/>
      <c r="Q273" s="58"/>
    </row>
    <row r="274" customFormat="false" ht="21.75" hidden="false" customHeight="false" outlineLevel="0" collapsed="false">
      <c r="A274" s="58"/>
      <c r="B274" s="68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8"/>
      <c r="N274" s="58"/>
      <c r="O274" s="58"/>
      <c r="P274" s="58"/>
      <c r="Q274" s="58"/>
    </row>
    <row r="275" customFormat="false" ht="21.75" hidden="false" customHeight="false" outlineLevel="0" collapsed="false">
      <c r="A275" s="58"/>
      <c r="B275" s="68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8"/>
      <c r="N275" s="58"/>
      <c r="O275" s="58"/>
      <c r="P275" s="58"/>
      <c r="Q275" s="58"/>
    </row>
    <row r="276" customFormat="false" ht="21.75" hidden="false" customHeight="false" outlineLevel="0" collapsed="false">
      <c r="A276" s="58"/>
      <c r="B276" s="68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8"/>
      <c r="N276" s="58"/>
      <c r="O276" s="58"/>
      <c r="P276" s="58"/>
      <c r="Q276" s="58"/>
    </row>
    <row r="277" customFormat="false" ht="21.75" hidden="false" customHeight="false" outlineLevel="0" collapsed="false">
      <c r="A277" s="58"/>
      <c r="B277" s="68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8"/>
      <c r="N277" s="58"/>
      <c r="O277" s="58"/>
      <c r="P277" s="58"/>
      <c r="Q277" s="58"/>
    </row>
    <row r="278" customFormat="false" ht="21.75" hidden="false" customHeight="false" outlineLevel="0" collapsed="false">
      <c r="A278" s="58"/>
      <c r="B278" s="68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8"/>
      <c r="N278" s="58"/>
      <c r="O278" s="58"/>
      <c r="P278" s="58"/>
      <c r="Q278" s="58"/>
    </row>
    <row r="279" customFormat="false" ht="21.75" hidden="false" customHeight="false" outlineLevel="0" collapsed="false">
      <c r="A279" s="58"/>
      <c r="B279" s="68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8"/>
      <c r="N279" s="58"/>
      <c r="O279" s="58"/>
      <c r="P279" s="58"/>
      <c r="Q279" s="58"/>
    </row>
    <row r="280" customFormat="false" ht="21.75" hidden="false" customHeight="false" outlineLevel="0" collapsed="false">
      <c r="A280" s="58"/>
      <c r="B280" s="68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8"/>
      <c r="N280" s="58"/>
      <c r="O280" s="58"/>
      <c r="P280" s="58"/>
      <c r="Q280" s="58"/>
    </row>
    <row r="281" customFormat="false" ht="21.75" hidden="false" customHeight="false" outlineLevel="0" collapsed="false">
      <c r="A281" s="58"/>
      <c r="B281" s="68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8"/>
      <c r="N281" s="58"/>
      <c r="O281" s="58"/>
      <c r="P281" s="58"/>
      <c r="Q281" s="58"/>
    </row>
    <row r="282" customFormat="false" ht="21.75" hidden="false" customHeight="false" outlineLevel="0" collapsed="false">
      <c r="A282" s="58"/>
      <c r="B282" s="68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8"/>
      <c r="N282" s="58"/>
      <c r="O282" s="58"/>
      <c r="P282" s="58"/>
      <c r="Q282" s="58"/>
    </row>
    <row r="283" customFormat="false" ht="21.75" hidden="false" customHeight="false" outlineLevel="0" collapsed="false">
      <c r="A283" s="58"/>
      <c r="B283" s="68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8"/>
      <c r="N283" s="58"/>
      <c r="O283" s="58"/>
      <c r="P283" s="58"/>
      <c r="Q283" s="58"/>
    </row>
    <row r="284" customFormat="false" ht="21.75" hidden="false" customHeight="false" outlineLevel="0" collapsed="false">
      <c r="A284" s="58"/>
      <c r="B284" s="68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8"/>
      <c r="N284" s="58"/>
      <c r="O284" s="58"/>
      <c r="P284" s="58"/>
      <c r="Q284" s="58"/>
    </row>
    <row r="285" customFormat="false" ht="21.75" hidden="false" customHeight="false" outlineLevel="0" collapsed="false">
      <c r="A285" s="58"/>
      <c r="B285" s="68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8"/>
      <c r="N285" s="58"/>
      <c r="O285" s="58"/>
      <c r="P285" s="58"/>
      <c r="Q285" s="58"/>
    </row>
    <row r="286" customFormat="false" ht="21.75" hidden="false" customHeight="false" outlineLevel="0" collapsed="false">
      <c r="A286" s="58"/>
      <c r="B286" s="68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8"/>
      <c r="N286" s="58"/>
      <c r="O286" s="58"/>
      <c r="P286" s="58"/>
      <c r="Q286" s="58"/>
    </row>
    <row r="287" customFormat="false" ht="21.75" hidden="false" customHeight="false" outlineLevel="0" collapsed="false">
      <c r="A287" s="58"/>
      <c r="B287" s="68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8"/>
      <c r="N287" s="58"/>
      <c r="O287" s="58"/>
      <c r="P287" s="58"/>
      <c r="Q287" s="58"/>
    </row>
    <row r="288" customFormat="false" ht="21.75" hidden="false" customHeight="false" outlineLevel="0" collapsed="false">
      <c r="A288" s="58"/>
      <c r="B288" s="68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8"/>
      <c r="N288" s="58"/>
      <c r="O288" s="58"/>
      <c r="P288" s="58"/>
      <c r="Q288" s="58"/>
    </row>
    <row r="289" customFormat="false" ht="21.75" hidden="false" customHeight="false" outlineLevel="0" collapsed="false">
      <c r="A289" s="58"/>
      <c r="B289" s="68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8"/>
      <c r="N289" s="58"/>
      <c r="O289" s="58"/>
      <c r="P289" s="58"/>
      <c r="Q289" s="58"/>
    </row>
    <row r="290" customFormat="false" ht="21.75" hidden="false" customHeight="false" outlineLevel="0" collapsed="false">
      <c r="A290" s="58"/>
      <c r="B290" s="68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8"/>
      <c r="N290" s="58"/>
      <c r="O290" s="58"/>
      <c r="P290" s="58"/>
      <c r="Q290" s="58"/>
    </row>
    <row r="291" customFormat="false" ht="21.75" hidden="false" customHeight="false" outlineLevel="0" collapsed="false">
      <c r="A291" s="58"/>
      <c r="B291" s="68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8"/>
      <c r="N291" s="58"/>
      <c r="O291" s="58"/>
      <c r="P291" s="58"/>
      <c r="Q291" s="58"/>
    </row>
    <row r="292" customFormat="false" ht="21.75" hidden="false" customHeight="false" outlineLevel="0" collapsed="false">
      <c r="A292" s="58"/>
      <c r="B292" s="68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8"/>
      <c r="N292" s="58"/>
      <c r="O292" s="58"/>
      <c r="P292" s="58"/>
      <c r="Q292" s="58"/>
    </row>
    <row r="293" customFormat="false" ht="21.75" hidden="false" customHeight="false" outlineLevel="0" collapsed="false">
      <c r="A293" s="58"/>
      <c r="B293" s="68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8"/>
      <c r="N293" s="58"/>
      <c r="O293" s="58"/>
      <c r="P293" s="58"/>
      <c r="Q293" s="58"/>
    </row>
    <row r="294" customFormat="false" ht="21.75" hidden="false" customHeight="false" outlineLevel="0" collapsed="false">
      <c r="A294" s="58"/>
      <c r="B294" s="68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8"/>
      <c r="N294" s="58"/>
      <c r="O294" s="58"/>
      <c r="P294" s="58"/>
      <c r="Q294" s="58"/>
    </row>
    <row r="295" customFormat="false" ht="21.75" hidden="false" customHeight="false" outlineLevel="0" collapsed="false">
      <c r="A295" s="58"/>
      <c r="B295" s="68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8"/>
      <c r="N295" s="58"/>
      <c r="O295" s="58"/>
      <c r="P295" s="58"/>
      <c r="Q295" s="58"/>
    </row>
    <row r="296" customFormat="false" ht="21.75" hidden="false" customHeight="false" outlineLevel="0" collapsed="false">
      <c r="A296" s="58"/>
      <c r="B296" s="68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8"/>
      <c r="N296" s="58"/>
      <c r="O296" s="58"/>
      <c r="P296" s="58"/>
      <c r="Q296" s="58"/>
    </row>
    <row r="297" customFormat="false" ht="21.75" hidden="false" customHeight="false" outlineLevel="0" collapsed="false">
      <c r="A297" s="58"/>
      <c r="B297" s="68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8"/>
      <c r="N297" s="58"/>
      <c r="O297" s="58"/>
      <c r="P297" s="58"/>
      <c r="Q297" s="58"/>
    </row>
    <row r="298" customFormat="false" ht="21.75" hidden="false" customHeight="false" outlineLevel="0" collapsed="false">
      <c r="A298" s="58"/>
      <c r="B298" s="68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8"/>
      <c r="N298" s="58"/>
      <c r="O298" s="58"/>
      <c r="P298" s="58"/>
      <c r="Q298" s="58"/>
    </row>
    <row r="299" customFormat="false" ht="21.75" hidden="false" customHeight="false" outlineLevel="0" collapsed="false">
      <c r="A299" s="58"/>
      <c r="B299" s="68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8"/>
      <c r="N299" s="58"/>
      <c r="O299" s="58"/>
      <c r="P299" s="58"/>
      <c r="Q299" s="58"/>
    </row>
    <row r="300" customFormat="false" ht="21.75" hidden="false" customHeight="false" outlineLevel="0" collapsed="false">
      <c r="A300" s="58"/>
      <c r="B300" s="68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8"/>
      <c r="N300" s="58"/>
      <c r="O300" s="58"/>
      <c r="P300" s="58"/>
      <c r="Q300" s="58"/>
    </row>
    <row r="301" customFormat="false" ht="21.75" hidden="false" customHeight="false" outlineLevel="0" collapsed="false">
      <c r="A301" s="58"/>
      <c r="B301" s="68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8"/>
      <c r="N301" s="58"/>
      <c r="O301" s="58"/>
      <c r="P301" s="58"/>
      <c r="Q301" s="58"/>
    </row>
    <row r="302" customFormat="false" ht="21.75" hidden="false" customHeight="false" outlineLevel="0" collapsed="false">
      <c r="A302" s="58"/>
      <c r="B302" s="68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8"/>
      <c r="N302" s="58"/>
      <c r="O302" s="58"/>
      <c r="P302" s="58"/>
      <c r="Q302" s="58"/>
    </row>
    <row r="303" customFormat="false" ht="21.75" hidden="false" customHeight="false" outlineLevel="0" collapsed="false">
      <c r="A303" s="58"/>
      <c r="B303" s="68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8"/>
      <c r="N303" s="58"/>
      <c r="O303" s="58"/>
      <c r="P303" s="58"/>
      <c r="Q303" s="58"/>
    </row>
    <row r="304" customFormat="false" ht="21.75" hidden="false" customHeight="false" outlineLevel="0" collapsed="false">
      <c r="A304" s="58"/>
      <c r="B304" s="68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8"/>
      <c r="N304" s="58"/>
      <c r="O304" s="58"/>
      <c r="P304" s="58"/>
      <c r="Q304" s="58"/>
    </row>
    <row r="305" customFormat="false" ht="21.75" hidden="false" customHeight="false" outlineLevel="0" collapsed="false">
      <c r="A305" s="58"/>
      <c r="B305" s="68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8"/>
      <c r="N305" s="58"/>
      <c r="O305" s="58"/>
      <c r="P305" s="58"/>
      <c r="Q305" s="58"/>
    </row>
    <row r="306" customFormat="false" ht="21.75" hidden="false" customHeight="false" outlineLevel="0" collapsed="false">
      <c r="A306" s="58"/>
      <c r="B306" s="68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8"/>
      <c r="N306" s="58"/>
      <c r="O306" s="58"/>
      <c r="P306" s="58"/>
      <c r="Q306" s="58"/>
    </row>
    <row r="307" customFormat="false" ht="21.75" hidden="false" customHeight="false" outlineLevel="0" collapsed="false">
      <c r="A307" s="58"/>
      <c r="B307" s="68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8"/>
      <c r="N307" s="58"/>
      <c r="O307" s="58"/>
      <c r="P307" s="58"/>
      <c r="Q307" s="58"/>
    </row>
    <row r="308" customFormat="false" ht="21.75" hidden="false" customHeight="false" outlineLevel="0" collapsed="false">
      <c r="A308" s="58"/>
      <c r="B308" s="68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8"/>
      <c r="N308" s="58"/>
      <c r="O308" s="58"/>
      <c r="P308" s="58"/>
      <c r="Q308" s="58"/>
    </row>
    <row r="309" customFormat="false" ht="21.75" hidden="false" customHeight="false" outlineLevel="0" collapsed="false">
      <c r="A309" s="58"/>
      <c r="B309" s="68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8"/>
      <c r="N309" s="58"/>
      <c r="O309" s="58"/>
      <c r="P309" s="58"/>
      <c r="Q309" s="58"/>
    </row>
    <row r="310" customFormat="false" ht="21.75" hidden="false" customHeight="false" outlineLevel="0" collapsed="false">
      <c r="A310" s="58"/>
      <c r="B310" s="68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8"/>
      <c r="N310" s="58"/>
      <c r="O310" s="58"/>
      <c r="P310" s="58"/>
      <c r="Q310" s="58"/>
    </row>
    <row r="311" customFormat="false" ht="21.75" hidden="false" customHeight="false" outlineLevel="0" collapsed="false">
      <c r="A311" s="58"/>
      <c r="B311" s="68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8"/>
      <c r="N311" s="58"/>
      <c r="O311" s="58"/>
      <c r="P311" s="58"/>
      <c r="Q311" s="58"/>
    </row>
    <row r="312" customFormat="false" ht="21.75" hidden="false" customHeight="false" outlineLevel="0" collapsed="false">
      <c r="A312" s="58"/>
      <c r="B312" s="68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8"/>
      <c r="N312" s="58"/>
      <c r="O312" s="58"/>
      <c r="P312" s="58"/>
      <c r="Q312" s="58"/>
    </row>
    <row r="313" customFormat="false" ht="21.75" hidden="false" customHeight="false" outlineLevel="0" collapsed="false">
      <c r="A313" s="58"/>
      <c r="B313" s="68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8"/>
      <c r="N313" s="58"/>
      <c r="O313" s="58"/>
      <c r="P313" s="58"/>
      <c r="Q313" s="58"/>
    </row>
    <row r="314" customFormat="false" ht="21.75" hidden="false" customHeight="false" outlineLevel="0" collapsed="false">
      <c r="A314" s="58"/>
      <c r="B314" s="68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8"/>
      <c r="N314" s="58"/>
      <c r="O314" s="58"/>
      <c r="P314" s="58"/>
      <c r="Q314" s="58"/>
    </row>
    <row r="315" customFormat="false" ht="21.75" hidden="false" customHeight="false" outlineLevel="0" collapsed="false">
      <c r="A315" s="58"/>
      <c r="B315" s="68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8"/>
      <c r="N315" s="58"/>
      <c r="O315" s="58"/>
      <c r="P315" s="58"/>
      <c r="Q315" s="58"/>
    </row>
    <row r="316" customFormat="false" ht="21.75" hidden="false" customHeight="false" outlineLevel="0" collapsed="false">
      <c r="A316" s="58"/>
      <c r="B316" s="68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8"/>
      <c r="N316" s="58"/>
      <c r="O316" s="58"/>
      <c r="P316" s="58"/>
      <c r="Q316" s="58"/>
    </row>
    <row r="317" customFormat="false" ht="21.75" hidden="false" customHeight="false" outlineLevel="0" collapsed="false">
      <c r="A317" s="58"/>
      <c r="B317" s="68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8"/>
      <c r="N317" s="58"/>
      <c r="O317" s="58"/>
      <c r="P317" s="58"/>
      <c r="Q317" s="58"/>
    </row>
    <row r="318" customFormat="false" ht="21.75" hidden="false" customHeight="false" outlineLevel="0" collapsed="false">
      <c r="A318" s="58"/>
      <c r="B318" s="68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8"/>
      <c r="N318" s="58"/>
      <c r="O318" s="58"/>
      <c r="P318" s="58"/>
      <c r="Q318" s="58"/>
    </row>
    <row r="319" customFormat="false" ht="21.75" hidden="false" customHeight="false" outlineLevel="0" collapsed="false">
      <c r="A319" s="58"/>
      <c r="B319" s="68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8"/>
      <c r="N319" s="58"/>
      <c r="O319" s="58"/>
      <c r="P319" s="58"/>
      <c r="Q319" s="58"/>
    </row>
    <row r="320" customFormat="false" ht="21.75" hidden="false" customHeight="false" outlineLevel="0" collapsed="false">
      <c r="A320" s="58"/>
      <c r="B320" s="68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8"/>
      <c r="N320" s="58"/>
      <c r="O320" s="58"/>
      <c r="P320" s="58"/>
      <c r="Q320" s="58"/>
    </row>
    <row r="321" customFormat="false" ht="21.75" hidden="false" customHeight="false" outlineLevel="0" collapsed="false">
      <c r="A321" s="58"/>
      <c r="B321" s="68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8"/>
      <c r="N321" s="58"/>
      <c r="O321" s="58"/>
      <c r="P321" s="58"/>
      <c r="Q321" s="58"/>
    </row>
    <row r="322" customFormat="false" ht="21.75" hidden="false" customHeight="false" outlineLevel="0" collapsed="false">
      <c r="A322" s="58"/>
      <c r="B322" s="68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8"/>
      <c r="N322" s="58"/>
      <c r="O322" s="58"/>
      <c r="P322" s="58"/>
      <c r="Q322" s="58"/>
    </row>
    <row r="323" customFormat="false" ht="21.75" hidden="false" customHeight="false" outlineLevel="0" collapsed="false">
      <c r="A323" s="58"/>
      <c r="B323" s="68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8"/>
      <c r="N323" s="58"/>
      <c r="O323" s="58"/>
      <c r="P323" s="58"/>
      <c r="Q323" s="58"/>
    </row>
    <row r="324" customFormat="false" ht="21.75" hidden="false" customHeight="false" outlineLevel="0" collapsed="false">
      <c r="A324" s="58"/>
      <c r="B324" s="68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8"/>
      <c r="N324" s="58"/>
      <c r="O324" s="58"/>
      <c r="P324" s="58"/>
      <c r="Q324" s="58"/>
    </row>
    <row r="325" customFormat="false" ht="21.75" hidden="false" customHeight="false" outlineLevel="0" collapsed="false">
      <c r="A325" s="58"/>
      <c r="B325" s="68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8"/>
      <c r="N325" s="58"/>
      <c r="O325" s="58"/>
      <c r="P325" s="58"/>
      <c r="Q325" s="58"/>
    </row>
    <row r="326" customFormat="false" ht="21.75" hidden="false" customHeight="false" outlineLevel="0" collapsed="false">
      <c r="A326" s="58"/>
      <c r="B326" s="68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8"/>
      <c r="N326" s="58"/>
      <c r="O326" s="58"/>
      <c r="P326" s="58"/>
      <c r="Q326" s="58"/>
    </row>
    <row r="327" customFormat="false" ht="21.75" hidden="false" customHeight="false" outlineLevel="0" collapsed="false">
      <c r="A327" s="58"/>
      <c r="B327" s="68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8"/>
      <c r="N327" s="58"/>
      <c r="O327" s="58"/>
      <c r="P327" s="58"/>
      <c r="Q327" s="58"/>
    </row>
    <row r="328" customFormat="false" ht="21.75" hidden="false" customHeight="false" outlineLevel="0" collapsed="false">
      <c r="A328" s="58"/>
      <c r="B328" s="68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8"/>
      <c r="N328" s="58"/>
      <c r="O328" s="58"/>
      <c r="P328" s="58"/>
      <c r="Q328" s="58"/>
    </row>
    <row r="329" customFormat="false" ht="21.75" hidden="false" customHeight="false" outlineLevel="0" collapsed="false">
      <c r="A329" s="58"/>
      <c r="B329" s="68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8"/>
      <c r="N329" s="58"/>
      <c r="O329" s="58"/>
      <c r="P329" s="58"/>
      <c r="Q329" s="58"/>
    </row>
    <row r="330" customFormat="false" ht="21.75" hidden="false" customHeight="false" outlineLevel="0" collapsed="false">
      <c r="A330" s="58"/>
      <c r="B330" s="68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8"/>
      <c r="N330" s="58"/>
      <c r="O330" s="58"/>
      <c r="P330" s="58"/>
      <c r="Q330" s="58"/>
    </row>
    <row r="331" customFormat="false" ht="21.75" hidden="false" customHeight="false" outlineLevel="0" collapsed="false">
      <c r="A331" s="58"/>
      <c r="B331" s="68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8"/>
      <c r="N331" s="58"/>
      <c r="O331" s="58"/>
      <c r="P331" s="58"/>
      <c r="Q331" s="58"/>
    </row>
    <row r="332" customFormat="false" ht="21.75" hidden="false" customHeight="false" outlineLevel="0" collapsed="false">
      <c r="A332" s="58"/>
      <c r="B332" s="68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8"/>
      <c r="N332" s="58"/>
      <c r="O332" s="58"/>
      <c r="P332" s="58"/>
      <c r="Q332" s="58"/>
    </row>
    <row r="333" customFormat="false" ht="21.75" hidden="false" customHeight="false" outlineLevel="0" collapsed="false">
      <c r="A333" s="58"/>
      <c r="B333" s="68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8"/>
      <c r="N333" s="58"/>
      <c r="O333" s="58"/>
      <c r="P333" s="58"/>
      <c r="Q333" s="58"/>
    </row>
    <row r="334" customFormat="false" ht="21.75" hidden="false" customHeight="false" outlineLevel="0" collapsed="false">
      <c r="A334" s="58"/>
      <c r="B334" s="68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8"/>
      <c r="N334" s="58"/>
      <c r="O334" s="58"/>
      <c r="P334" s="58"/>
      <c r="Q334" s="58"/>
    </row>
    <row r="335" customFormat="false" ht="21.75" hidden="false" customHeight="false" outlineLevel="0" collapsed="false">
      <c r="A335" s="58"/>
      <c r="B335" s="68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8"/>
      <c r="N335" s="58"/>
      <c r="O335" s="58"/>
      <c r="P335" s="58"/>
      <c r="Q335" s="58"/>
    </row>
    <row r="336" customFormat="false" ht="21.75" hidden="false" customHeight="false" outlineLevel="0" collapsed="false">
      <c r="A336" s="58"/>
      <c r="B336" s="68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8"/>
      <c r="N336" s="58"/>
      <c r="O336" s="58"/>
      <c r="P336" s="58"/>
      <c r="Q336" s="58"/>
    </row>
    <row r="337" customFormat="false" ht="21.75" hidden="false" customHeight="false" outlineLevel="0" collapsed="false">
      <c r="A337" s="58"/>
      <c r="B337" s="68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8"/>
      <c r="N337" s="58"/>
      <c r="O337" s="58"/>
      <c r="P337" s="58"/>
      <c r="Q337" s="58"/>
    </row>
    <row r="338" customFormat="false" ht="21.75" hidden="false" customHeight="false" outlineLevel="0" collapsed="false">
      <c r="A338" s="58"/>
      <c r="B338" s="68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8"/>
      <c r="N338" s="58"/>
      <c r="O338" s="58"/>
      <c r="P338" s="58"/>
      <c r="Q338" s="58"/>
    </row>
    <row r="339" customFormat="false" ht="21.75" hidden="false" customHeight="false" outlineLevel="0" collapsed="false">
      <c r="A339" s="58"/>
      <c r="B339" s="68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8"/>
      <c r="N339" s="58"/>
      <c r="O339" s="58"/>
      <c r="P339" s="58"/>
      <c r="Q339" s="58"/>
    </row>
    <row r="340" customFormat="false" ht="21.75" hidden="false" customHeight="false" outlineLevel="0" collapsed="false">
      <c r="A340" s="58"/>
      <c r="B340" s="68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8"/>
      <c r="N340" s="58"/>
      <c r="O340" s="58"/>
      <c r="P340" s="58"/>
      <c r="Q340" s="58"/>
    </row>
    <row r="341" customFormat="false" ht="21.75" hidden="false" customHeight="false" outlineLevel="0" collapsed="false">
      <c r="A341" s="58"/>
      <c r="B341" s="68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8"/>
      <c r="N341" s="58"/>
      <c r="O341" s="58"/>
      <c r="P341" s="58"/>
      <c r="Q341" s="58"/>
    </row>
    <row r="342" customFormat="false" ht="21.75" hidden="false" customHeight="false" outlineLevel="0" collapsed="false">
      <c r="A342" s="58"/>
      <c r="B342" s="68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8"/>
      <c r="N342" s="58"/>
      <c r="O342" s="58"/>
      <c r="P342" s="58"/>
      <c r="Q342" s="58"/>
    </row>
    <row r="343" customFormat="false" ht="21.75" hidden="false" customHeight="false" outlineLevel="0" collapsed="false">
      <c r="A343" s="58"/>
      <c r="B343" s="68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8"/>
      <c r="N343" s="58"/>
      <c r="O343" s="58"/>
      <c r="P343" s="58"/>
      <c r="Q343" s="58"/>
    </row>
    <row r="344" customFormat="false" ht="21.75" hidden="false" customHeight="false" outlineLevel="0" collapsed="false">
      <c r="A344" s="58"/>
      <c r="B344" s="68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8"/>
      <c r="N344" s="58"/>
      <c r="O344" s="58"/>
      <c r="P344" s="58"/>
      <c r="Q344" s="58"/>
    </row>
    <row r="345" customFormat="false" ht="21.75" hidden="false" customHeight="false" outlineLevel="0" collapsed="false">
      <c r="A345" s="58"/>
      <c r="B345" s="68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8"/>
      <c r="N345" s="58"/>
      <c r="O345" s="58"/>
      <c r="P345" s="58"/>
      <c r="Q345" s="58"/>
    </row>
    <row r="346" customFormat="false" ht="21.75" hidden="false" customHeight="false" outlineLevel="0" collapsed="false">
      <c r="A346" s="58"/>
      <c r="B346" s="68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8"/>
      <c r="N346" s="58"/>
      <c r="O346" s="58"/>
      <c r="P346" s="58"/>
      <c r="Q346" s="58"/>
    </row>
    <row r="347" customFormat="false" ht="21.75" hidden="false" customHeight="false" outlineLevel="0" collapsed="false">
      <c r="A347" s="58"/>
      <c r="B347" s="68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8"/>
      <c r="N347" s="58"/>
      <c r="O347" s="58"/>
      <c r="P347" s="58"/>
      <c r="Q347" s="58"/>
    </row>
    <row r="348" customFormat="false" ht="21.75" hidden="false" customHeight="false" outlineLevel="0" collapsed="false">
      <c r="A348" s="58"/>
      <c r="B348" s="68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8"/>
      <c r="N348" s="58"/>
      <c r="O348" s="58"/>
      <c r="P348" s="58"/>
      <c r="Q348" s="58"/>
    </row>
    <row r="349" customFormat="false" ht="21.75" hidden="false" customHeight="false" outlineLevel="0" collapsed="false">
      <c r="A349" s="58"/>
      <c r="B349" s="68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8"/>
      <c r="N349" s="58"/>
      <c r="O349" s="58"/>
      <c r="P349" s="58"/>
      <c r="Q349" s="58"/>
    </row>
    <row r="350" customFormat="false" ht="21.75" hidden="false" customHeight="false" outlineLevel="0" collapsed="false">
      <c r="A350" s="58"/>
      <c r="B350" s="68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8"/>
      <c r="N350" s="58"/>
      <c r="O350" s="58"/>
      <c r="P350" s="58"/>
      <c r="Q350" s="58"/>
    </row>
    <row r="351" customFormat="false" ht="21.75" hidden="false" customHeight="false" outlineLevel="0" collapsed="false">
      <c r="A351" s="58"/>
      <c r="B351" s="68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8"/>
      <c r="N351" s="58"/>
      <c r="O351" s="58"/>
      <c r="P351" s="58"/>
      <c r="Q351" s="58"/>
    </row>
    <row r="352" customFormat="false" ht="21.75" hidden="false" customHeight="false" outlineLevel="0" collapsed="false">
      <c r="A352" s="58"/>
      <c r="B352" s="68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8"/>
      <c r="N352" s="58"/>
      <c r="O352" s="58"/>
      <c r="P352" s="58"/>
      <c r="Q352" s="58"/>
    </row>
    <row r="353" customFormat="false" ht="21.75" hidden="false" customHeight="false" outlineLevel="0" collapsed="false">
      <c r="A353" s="58"/>
      <c r="B353" s="68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8"/>
      <c r="N353" s="58"/>
      <c r="O353" s="58"/>
      <c r="P353" s="58"/>
      <c r="Q353" s="58"/>
    </row>
    <row r="354" customFormat="false" ht="21.75" hidden="false" customHeight="false" outlineLevel="0" collapsed="false">
      <c r="A354" s="58"/>
      <c r="B354" s="68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8"/>
      <c r="N354" s="58"/>
      <c r="O354" s="58"/>
      <c r="P354" s="58"/>
      <c r="Q354" s="58"/>
    </row>
    <row r="355" customFormat="false" ht="21.75" hidden="false" customHeight="false" outlineLevel="0" collapsed="false">
      <c r="A355" s="58"/>
      <c r="B355" s="68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8"/>
      <c r="N355" s="58"/>
      <c r="O355" s="58"/>
      <c r="P355" s="58"/>
      <c r="Q355" s="58"/>
    </row>
    <row r="356" customFormat="false" ht="21.75" hidden="false" customHeight="false" outlineLevel="0" collapsed="false">
      <c r="A356" s="58"/>
      <c r="B356" s="68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8"/>
      <c r="N356" s="58"/>
      <c r="O356" s="58"/>
      <c r="P356" s="58"/>
      <c r="Q356" s="58"/>
    </row>
    <row r="357" customFormat="false" ht="21.75" hidden="false" customHeight="false" outlineLevel="0" collapsed="false">
      <c r="A357" s="58"/>
      <c r="B357" s="68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8"/>
      <c r="N357" s="58"/>
      <c r="O357" s="58"/>
      <c r="P357" s="58"/>
      <c r="Q357" s="58"/>
    </row>
    <row r="358" customFormat="false" ht="21.75" hidden="false" customHeight="false" outlineLevel="0" collapsed="false">
      <c r="A358" s="58"/>
      <c r="B358" s="68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8"/>
      <c r="N358" s="58"/>
      <c r="O358" s="58"/>
      <c r="P358" s="58"/>
      <c r="Q358" s="58"/>
    </row>
    <row r="359" customFormat="false" ht="21.75" hidden="false" customHeight="false" outlineLevel="0" collapsed="false">
      <c r="A359" s="58"/>
      <c r="B359" s="68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8"/>
      <c r="N359" s="58"/>
      <c r="O359" s="58"/>
      <c r="P359" s="58"/>
      <c r="Q359" s="58"/>
    </row>
    <row r="360" customFormat="false" ht="21.75" hidden="false" customHeight="false" outlineLevel="0" collapsed="false">
      <c r="A360" s="58"/>
      <c r="B360" s="68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8"/>
      <c r="N360" s="58"/>
      <c r="O360" s="58"/>
      <c r="P360" s="58"/>
      <c r="Q360" s="58"/>
    </row>
    <row r="361" customFormat="false" ht="21.75" hidden="false" customHeight="false" outlineLevel="0" collapsed="false">
      <c r="A361" s="58"/>
      <c r="B361" s="68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8"/>
      <c r="N361" s="58"/>
      <c r="O361" s="58"/>
      <c r="P361" s="58"/>
      <c r="Q361" s="58"/>
    </row>
    <row r="362" customFormat="false" ht="21.75" hidden="false" customHeight="false" outlineLevel="0" collapsed="false">
      <c r="A362" s="58"/>
      <c r="B362" s="68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8"/>
      <c r="N362" s="58"/>
      <c r="O362" s="58"/>
      <c r="P362" s="58"/>
      <c r="Q362" s="58"/>
    </row>
    <row r="363" customFormat="false" ht="21.75" hidden="false" customHeight="false" outlineLevel="0" collapsed="false">
      <c r="A363" s="58"/>
      <c r="B363" s="68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8"/>
      <c r="N363" s="58"/>
      <c r="O363" s="58"/>
      <c r="P363" s="58"/>
      <c r="Q363" s="58"/>
    </row>
    <row r="364" customFormat="false" ht="21.75" hidden="false" customHeight="false" outlineLevel="0" collapsed="false">
      <c r="A364" s="58"/>
      <c r="B364" s="68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8"/>
      <c r="N364" s="58"/>
      <c r="O364" s="58"/>
      <c r="P364" s="58"/>
      <c r="Q364" s="58"/>
    </row>
    <row r="365" customFormat="false" ht="21.75" hidden="false" customHeight="false" outlineLevel="0" collapsed="false">
      <c r="A365" s="58"/>
      <c r="B365" s="68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8"/>
      <c r="N365" s="58"/>
      <c r="O365" s="58"/>
      <c r="P365" s="58"/>
      <c r="Q365" s="58"/>
    </row>
    <row r="366" customFormat="false" ht="21.75" hidden="false" customHeight="false" outlineLevel="0" collapsed="false">
      <c r="A366" s="58"/>
      <c r="B366" s="68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8"/>
      <c r="N366" s="58"/>
      <c r="O366" s="58"/>
      <c r="P366" s="58"/>
      <c r="Q366" s="58"/>
    </row>
    <row r="367" customFormat="false" ht="21.75" hidden="false" customHeight="false" outlineLevel="0" collapsed="false">
      <c r="A367" s="58"/>
      <c r="B367" s="68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8"/>
      <c r="N367" s="58"/>
      <c r="O367" s="58"/>
      <c r="P367" s="58"/>
      <c r="Q367" s="58"/>
    </row>
    <row r="368" customFormat="false" ht="21.75" hidden="false" customHeight="false" outlineLevel="0" collapsed="false">
      <c r="A368" s="58"/>
      <c r="B368" s="68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8"/>
      <c r="N368" s="58"/>
      <c r="O368" s="58"/>
      <c r="P368" s="58"/>
      <c r="Q368" s="58"/>
    </row>
    <row r="369" customFormat="false" ht="21.75" hidden="false" customHeight="false" outlineLevel="0" collapsed="false">
      <c r="A369" s="58"/>
      <c r="B369" s="68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8"/>
      <c r="N369" s="58"/>
      <c r="O369" s="58"/>
      <c r="P369" s="58"/>
      <c r="Q369" s="58"/>
    </row>
    <row r="370" customFormat="false" ht="21.75" hidden="false" customHeight="false" outlineLevel="0" collapsed="false">
      <c r="A370" s="58"/>
      <c r="B370" s="68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8"/>
      <c r="N370" s="58"/>
      <c r="O370" s="58"/>
      <c r="P370" s="58"/>
      <c r="Q370" s="58"/>
    </row>
    <row r="371" customFormat="false" ht="21.75" hidden="false" customHeight="false" outlineLevel="0" collapsed="false">
      <c r="A371" s="58"/>
      <c r="B371" s="68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8"/>
      <c r="N371" s="58"/>
      <c r="O371" s="58"/>
      <c r="P371" s="58"/>
      <c r="Q371" s="58"/>
    </row>
    <row r="372" customFormat="false" ht="21.75" hidden="false" customHeight="false" outlineLevel="0" collapsed="false">
      <c r="A372" s="58"/>
      <c r="B372" s="68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8"/>
      <c r="N372" s="58"/>
      <c r="O372" s="58"/>
      <c r="P372" s="58"/>
      <c r="Q372" s="58"/>
    </row>
    <row r="373" customFormat="false" ht="21.75" hidden="false" customHeight="false" outlineLevel="0" collapsed="false">
      <c r="A373" s="58"/>
      <c r="B373" s="68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8"/>
      <c r="N373" s="58"/>
      <c r="O373" s="58"/>
      <c r="P373" s="58"/>
      <c r="Q373" s="58"/>
    </row>
    <row r="374" customFormat="false" ht="21.75" hidden="false" customHeight="false" outlineLevel="0" collapsed="false">
      <c r="A374" s="58"/>
      <c r="B374" s="68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8"/>
      <c r="N374" s="58"/>
      <c r="O374" s="58"/>
      <c r="P374" s="58"/>
      <c r="Q374" s="58"/>
    </row>
    <row r="375" customFormat="false" ht="21.75" hidden="false" customHeight="false" outlineLevel="0" collapsed="false">
      <c r="A375" s="58"/>
      <c r="B375" s="68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8"/>
      <c r="N375" s="58"/>
      <c r="O375" s="58"/>
      <c r="P375" s="58"/>
      <c r="Q375" s="58"/>
    </row>
    <row r="376" customFormat="false" ht="21.75" hidden="false" customHeight="false" outlineLevel="0" collapsed="false">
      <c r="A376" s="58"/>
      <c r="B376" s="68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8"/>
      <c r="N376" s="58"/>
      <c r="O376" s="58"/>
      <c r="P376" s="58"/>
      <c r="Q376" s="58"/>
    </row>
    <row r="377" customFormat="false" ht="21.75" hidden="false" customHeight="false" outlineLevel="0" collapsed="false">
      <c r="A377" s="58"/>
      <c r="B377" s="68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8"/>
      <c r="N377" s="58"/>
      <c r="O377" s="58"/>
      <c r="P377" s="58"/>
      <c r="Q377" s="58"/>
    </row>
    <row r="378" customFormat="false" ht="21.75" hidden="false" customHeight="false" outlineLevel="0" collapsed="false">
      <c r="A378" s="58"/>
      <c r="B378" s="68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8"/>
      <c r="N378" s="58"/>
      <c r="O378" s="58"/>
      <c r="P378" s="58"/>
      <c r="Q378" s="58"/>
    </row>
    <row r="379" customFormat="false" ht="21.75" hidden="false" customHeight="false" outlineLevel="0" collapsed="false">
      <c r="A379" s="58"/>
      <c r="B379" s="68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8"/>
      <c r="N379" s="58"/>
      <c r="O379" s="58"/>
      <c r="P379" s="58"/>
      <c r="Q379" s="58"/>
    </row>
    <row r="380" customFormat="false" ht="21.75" hidden="false" customHeight="false" outlineLevel="0" collapsed="false">
      <c r="A380" s="58"/>
      <c r="B380" s="68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8"/>
      <c r="N380" s="58"/>
      <c r="O380" s="58"/>
      <c r="P380" s="58"/>
      <c r="Q380" s="58"/>
    </row>
    <row r="381" customFormat="false" ht="21.75" hidden="false" customHeight="false" outlineLevel="0" collapsed="false">
      <c r="A381" s="58"/>
      <c r="B381" s="68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8"/>
      <c r="N381" s="58"/>
      <c r="O381" s="58"/>
      <c r="P381" s="58"/>
      <c r="Q381" s="58"/>
    </row>
    <row r="382" customFormat="false" ht="21.75" hidden="false" customHeight="false" outlineLevel="0" collapsed="false">
      <c r="A382" s="58"/>
      <c r="B382" s="68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8"/>
      <c r="N382" s="58"/>
      <c r="O382" s="58"/>
      <c r="P382" s="58"/>
      <c r="Q382" s="58"/>
    </row>
    <row r="383" customFormat="false" ht="21.75" hidden="false" customHeight="false" outlineLevel="0" collapsed="false">
      <c r="A383" s="58"/>
      <c r="B383" s="68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8"/>
      <c r="N383" s="58"/>
      <c r="O383" s="58"/>
      <c r="P383" s="58"/>
      <c r="Q383" s="58"/>
    </row>
    <row r="384" customFormat="false" ht="21.75" hidden="false" customHeight="false" outlineLevel="0" collapsed="false">
      <c r="A384" s="58"/>
      <c r="B384" s="68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8"/>
      <c r="N384" s="58"/>
      <c r="O384" s="58"/>
      <c r="P384" s="58"/>
      <c r="Q384" s="58"/>
    </row>
    <row r="385" customFormat="false" ht="21.75" hidden="false" customHeight="false" outlineLevel="0" collapsed="false">
      <c r="A385" s="58"/>
      <c r="B385" s="68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8"/>
      <c r="N385" s="58"/>
      <c r="O385" s="58"/>
      <c r="P385" s="58"/>
      <c r="Q385" s="58"/>
    </row>
    <row r="386" customFormat="false" ht="21.75" hidden="false" customHeight="false" outlineLevel="0" collapsed="false">
      <c r="A386" s="58"/>
      <c r="B386" s="68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8"/>
      <c r="N386" s="58"/>
      <c r="O386" s="58"/>
      <c r="P386" s="58"/>
      <c r="Q386" s="58"/>
    </row>
    <row r="387" customFormat="false" ht="21.75" hidden="false" customHeight="false" outlineLevel="0" collapsed="false">
      <c r="A387" s="58"/>
      <c r="B387" s="68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8"/>
      <c r="N387" s="58"/>
      <c r="O387" s="58"/>
      <c r="P387" s="58"/>
      <c r="Q387" s="58"/>
    </row>
    <row r="388" customFormat="false" ht="21.75" hidden="false" customHeight="false" outlineLevel="0" collapsed="false">
      <c r="A388" s="58"/>
      <c r="B388" s="68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8"/>
      <c r="N388" s="58"/>
      <c r="O388" s="58"/>
      <c r="P388" s="58"/>
      <c r="Q388" s="58"/>
    </row>
    <row r="389" customFormat="false" ht="21.75" hidden="false" customHeight="false" outlineLevel="0" collapsed="false">
      <c r="A389" s="58"/>
      <c r="B389" s="68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8"/>
      <c r="N389" s="58"/>
      <c r="O389" s="58"/>
      <c r="P389" s="58"/>
      <c r="Q389" s="58"/>
    </row>
    <row r="390" customFormat="false" ht="21.75" hidden="false" customHeight="false" outlineLevel="0" collapsed="false">
      <c r="A390" s="58"/>
      <c r="B390" s="68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8"/>
      <c r="N390" s="58"/>
      <c r="O390" s="58"/>
      <c r="P390" s="58"/>
      <c r="Q390" s="58"/>
    </row>
    <row r="391" customFormat="false" ht="21.75" hidden="false" customHeight="false" outlineLevel="0" collapsed="false">
      <c r="A391" s="58"/>
      <c r="B391" s="68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8"/>
      <c r="N391" s="58"/>
      <c r="O391" s="58"/>
      <c r="P391" s="58"/>
      <c r="Q391" s="58"/>
    </row>
    <row r="392" customFormat="false" ht="21.75" hidden="false" customHeight="false" outlineLevel="0" collapsed="false">
      <c r="A392" s="58"/>
      <c r="B392" s="68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8"/>
      <c r="N392" s="58"/>
      <c r="O392" s="58"/>
      <c r="P392" s="58"/>
      <c r="Q392" s="58"/>
    </row>
    <row r="393" customFormat="false" ht="21.75" hidden="false" customHeight="false" outlineLevel="0" collapsed="false">
      <c r="A393" s="58"/>
      <c r="B393" s="68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8"/>
      <c r="N393" s="58"/>
      <c r="O393" s="58"/>
      <c r="P393" s="58"/>
      <c r="Q393" s="58"/>
    </row>
    <row r="394" customFormat="false" ht="21.75" hidden="false" customHeight="false" outlineLevel="0" collapsed="false">
      <c r="A394" s="58"/>
      <c r="B394" s="68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8"/>
      <c r="N394" s="58"/>
      <c r="O394" s="58"/>
      <c r="P394" s="58"/>
      <c r="Q394" s="58"/>
    </row>
    <row r="395" customFormat="false" ht="21.75" hidden="false" customHeight="false" outlineLevel="0" collapsed="false">
      <c r="A395" s="58"/>
      <c r="B395" s="68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8"/>
      <c r="N395" s="58"/>
      <c r="O395" s="58"/>
      <c r="P395" s="58"/>
      <c r="Q395" s="58"/>
    </row>
    <row r="396" customFormat="false" ht="21.75" hidden="false" customHeight="false" outlineLevel="0" collapsed="false">
      <c r="A396" s="58"/>
      <c r="B396" s="68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8"/>
      <c r="N396" s="58"/>
      <c r="O396" s="58"/>
      <c r="P396" s="58"/>
      <c r="Q396" s="58"/>
    </row>
    <row r="397" customFormat="false" ht="21.75" hidden="false" customHeight="false" outlineLevel="0" collapsed="false">
      <c r="A397" s="58"/>
      <c r="B397" s="68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8"/>
      <c r="N397" s="58"/>
      <c r="O397" s="58"/>
      <c r="P397" s="58"/>
      <c r="Q397" s="58"/>
    </row>
    <row r="398" customFormat="false" ht="21.75" hidden="false" customHeight="false" outlineLevel="0" collapsed="false">
      <c r="A398" s="58"/>
      <c r="B398" s="68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8"/>
      <c r="N398" s="58"/>
      <c r="O398" s="58"/>
      <c r="P398" s="58"/>
      <c r="Q398" s="58"/>
    </row>
    <row r="399" customFormat="false" ht="21.75" hidden="false" customHeight="false" outlineLevel="0" collapsed="false">
      <c r="A399" s="58"/>
      <c r="B399" s="68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8"/>
      <c r="N399" s="58"/>
      <c r="O399" s="58"/>
      <c r="P399" s="58"/>
      <c r="Q399" s="58"/>
    </row>
    <row r="400" customFormat="false" ht="21.75" hidden="false" customHeight="false" outlineLevel="0" collapsed="false">
      <c r="A400" s="58"/>
      <c r="B400" s="68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8"/>
      <c r="N400" s="58"/>
      <c r="O400" s="58"/>
      <c r="P400" s="58"/>
      <c r="Q400" s="58"/>
    </row>
    <row r="401" customFormat="false" ht="21.75" hidden="false" customHeight="false" outlineLevel="0" collapsed="false">
      <c r="A401" s="58"/>
      <c r="B401" s="68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8"/>
      <c r="N401" s="58"/>
      <c r="O401" s="58"/>
      <c r="P401" s="58"/>
      <c r="Q401" s="58"/>
    </row>
    <row r="402" customFormat="false" ht="21.75" hidden="false" customHeight="false" outlineLevel="0" collapsed="false">
      <c r="A402" s="58"/>
      <c r="B402" s="68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8"/>
      <c r="N402" s="58"/>
      <c r="O402" s="58"/>
      <c r="P402" s="58"/>
      <c r="Q402" s="58"/>
    </row>
    <row r="403" customFormat="false" ht="21.75" hidden="false" customHeight="false" outlineLevel="0" collapsed="false">
      <c r="A403" s="58"/>
      <c r="B403" s="68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8"/>
      <c r="N403" s="58"/>
      <c r="O403" s="58"/>
      <c r="P403" s="58"/>
      <c r="Q403" s="58"/>
    </row>
    <row r="404" customFormat="false" ht="21.75" hidden="false" customHeight="false" outlineLevel="0" collapsed="false">
      <c r="A404" s="58"/>
      <c r="B404" s="68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8"/>
      <c r="N404" s="58"/>
      <c r="O404" s="58"/>
      <c r="P404" s="58"/>
      <c r="Q404" s="58"/>
    </row>
    <row r="405" customFormat="false" ht="21.75" hidden="false" customHeight="false" outlineLevel="0" collapsed="false">
      <c r="A405" s="58"/>
      <c r="B405" s="68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8"/>
      <c r="N405" s="58"/>
      <c r="O405" s="58"/>
      <c r="P405" s="58"/>
      <c r="Q405" s="58"/>
    </row>
    <row r="406" customFormat="false" ht="21.75" hidden="false" customHeight="false" outlineLevel="0" collapsed="false">
      <c r="A406" s="58"/>
      <c r="B406" s="68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8"/>
      <c r="N406" s="58"/>
      <c r="O406" s="58"/>
      <c r="P406" s="58"/>
      <c r="Q406" s="58"/>
    </row>
    <row r="407" customFormat="false" ht="21.75" hidden="false" customHeight="false" outlineLevel="0" collapsed="false">
      <c r="A407" s="58"/>
      <c r="B407" s="68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8"/>
      <c r="N407" s="58"/>
      <c r="O407" s="58"/>
      <c r="P407" s="58"/>
      <c r="Q407" s="58"/>
    </row>
    <row r="408" customFormat="false" ht="21.75" hidden="false" customHeight="false" outlineLevel="0" collapsed="false">
      <c r="A408" s="58"/>
      <c r="B408" s="68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8"/>
      <c r="N408" s="58"/>
      <c r="O408" s="58"/>
      <c r="P408" s="58"/>
      <c r="Q408" s="58"/>
    </row>
    <row r="409" customFormat="false" ht="21.75" hidden="false" customHeight="false" outlineLevel="0" collapsed="false">
      <c r="A409" s="58"/>
      <c r="B409" s="68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8"/>
      <c r="N409" s="58"/>
      <c r="O409" s="58"/>
      <c r="P409" s="58"/>
      <c r="Q409" s="58"/>
    </row>
    <row r="410" customFormat="false" ht="21.75" hidden="false" customHeight="false" outlineLevel="0" collapsed="false">
      <c r="A410" s="58"/>
      <c r="B410" s="68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8"/>
      <c r="N410" s="58"/>
      <c r="O410" s="58"/>
      <c r="P410" s="58"/>
      <c r="Q410" s="58"/>
    </row>
    <row r="411" customFormat="false" ht="21.75" hidden="false" customHeight="false" outlineLevel="0" collapsed="false">
      <c r="A411" s="58"/>
      <c r="B411" s="68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8"/>
      <c r="N411" s="58"/>
      <c r="O411" s="58"/>
      <c r="P411" s="58"/>
      <c r="Q411" s="58"/>
    </row>
    <row r="412" customFormat="false" ht="21.75" hidden="false" customHeight="false" outlineLevel="0" collapsed="false">
      <c r="A412" s="58"/>
      <c r="B412" s="68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8"/>
      <c r="N412" s="58"/>
      <c r="O412" s="58"/>
      <c r="P412" s="58"/>
      <c r="Q412" s="58"/>
    </row>
    <row r="413" customFormat="false" ht="21.75" hidden="false" customHeight="false" outlineLevel="0" collapsed="false">
      <c r="A413" s="58"/>
      <c r="B413" s="68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8"/>
      <c r="N413" s="58"/>
      <c r="O413" s="58"/>
      <c r="P413" s="58"/>
      <c r="Q413" s="58"/>
    </row>
    <row r="414" customFormat="false" ht="21.75" hidden="false" customHeight="false" outlineLevel="0" collapsed="false">
      <c r="A414" s="58"/>
      <c r="B414" s="68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8"/>
      <c r="N414" s="58"/>
      <c r="O414" s="58"/>
      <c r="P414" s="58"/>
      <c r="Q414" s="58"/>
    </row>
    <row r="415" customFormat="false" ht="21.75" hidden="false" customHeight="false" outlineLevel="0" collapsed="false">
      <c r="A415" s="58"/>
      <c r="B415" s="68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8"/>
      <c r="N415" s="58"/>
      <c r="O415" s="58"/>
      <c r="P415" s="58"/>
      <c r="Q415" s="58"/>
    </row>
    <row r="416" customFormat="false" ht="21.75" hidden="false" customHeight="false" outlineLevel="0" collapsed="false">
      <c r="A416" s="58"/>
      <c r="B416" s="68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8"/>
      <c r="N416" s="58"/>
      <c r="O416" s="58"/>
      <c r="P416" s="58"/>
      <c r="Q416" s="58"/>
    </row>
    <row r="417" customFormat="false" ht="21.75" hidden="false" customHeight="false" outlineLevel="0" collapsed="false">
      <c r="A417" s="58"/>
      <c r="B417" s="68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8"/>
      <c r="N417" s="58"/>
      <c r="O417" s="58"/>
      <c r="P417" s="58"/>
      <c r="Q417" s="58"/>
    </row>
    <row r="418" customFormat="false" ht="21.75" hidden="false" customHeight="false" outlineLevel="0" collapsed="false">
      <c r="A418" s="58"/>
      <c r="B418" s="68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8"/>
      <c r="N418" s="58"/>
      <c r="O418" s="58"/>
      <c r="P418" s="58"/>
      <c r="Q418" s="58"/>
    </row>
    <row r="419" customFormat="false" ht="21.75" hidden="false" customHeight="false" outlineLevel="0" collapsed="false">
      <c r="A419" s="58"/>
      <c r="B419" s="68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8"/>
      <c r="N419" s="58"/>
      <c r="O419" s="58"/>
      <c r="P419" s="58"/>
      <c r="Q419" s="58"/>
    </row>
    <row r="420" customFormat="false" ht="21.75" hidden="false" customHeight="false" outlineLevel="0" collapsed="false">
      <c r="A420" s="58"/>
      <c r="B420" s="68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8"/>
      <c r="N420" s="58"/>
      <c r="O420" s="58"/>
      <c r="P420" s="58"/>
      <c r="Q420" s="58"/>
    </row>
    <row r="421" customFormat="false" ht="21.75" hidden="false" customHeight="false" outlineLevel="0" collapsed="false">
      <c r="A421" s="58"/>
      <c r="B421" s="68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8"/>
      <c r="N421" s="58"/>
      <c r="O421" s="58"/>
      <c r="P421" s="58"/>
      <c r="Q421" s="58"/>
    </row>
    <row r="422" customFormat="false" ht="21.75" hidden="false" customHeight="false" outlineLevel="0" collapsed="false">
      <c r="A422" s="58"/>
      <c r="B422" s="68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8"/>
      <c r="N422" s="58"/>
      <c r="O422" s="58"/>
      <c r="P422" s="58"/>
      <c r="Q422" s="58"/>
    </row>
    <row r="423" customFormat="false" ht="21.75" hidden="false" customHeight="false" outlineLevel="0" collapsed="false">
      <c r="A423" s="58"/>
      <c r="B423" s="68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8"/>
      <c r="N423" s="58"/>
      <c r="O423" s="58"/>
      <c r="P423" s="58"/>
      <c r="Q423" s="58"/>
    </row>
    <row r="424" customFormat="false" ht="21.75" hidden="false" customHeight="false" outlineLevel="0" collapsed="false">
      <c r="A424" s="58"/>
      <c r="B424" s="68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8"/>
      <c r="N424" s="58"/>
      <c r="O424" s="58"/>
      <c r="P424" s="58"/>
      <c r="Q424" s="58"/>
    </row>
    <row r="425" customFormat="false" ht="21.75" hidden="false" customHeight="false" outlineLevel="0" collapsed="false">
      <c r="A425" s="58"/>
      <c r="B425" s="68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8"/>
      <c r="N425" s="58"/>
      <c r="O425" s="58"/>
      <c r="P425" s="58"/>
      <c r="Q425" s="58"/>
    </row>
    <row r="426" customFormat="false" ht="21.75" hidden="false" customHeight="false" outlineLevel="0" collapsed="false">
      <c r="A426" s="58"/>
      <c r="B426" s="68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8"/>
      <c r="N426" s="58"/>
      <c r="O426" s="58"/>
      <c r="P426" s="58"/>
      <c r="Q426" s="58"/>
    </row>
    <row r="427" customFormat="false" ht="21.75" hidden="false" customHeight="false" outlineLevel="0" collapsed="false">
      <c r="A427" s="58"/>
      <c r="B427" s="68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8"/>
      <c r="N427" s="58"/>
      <c r="O427" s="58"/>
      <c r="P427" s="58"/>
      <c r="Q427" s="58"/>
    </row>
    <row r="428" customFormat="false" ht="21.75" hidden="false" customHeight="false" outlineLevel="0" collapsed="false">
      <c r="A428" s="58"/>
      <c r="B428" s="68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8"/>
      <c r="N428" s="58"/>
      <c r="O428" s="58"/>
      <c r="P428" s="58"/>
      <c r="Q428" s="58"/>
    </row>
    <row r="429" customFormat="false" ht="21.75" hidden="false" customHeight="false" outlineLevel="0" collapsed="false">
      <c r="A429" s="58"/>
      <c r="B429" s="68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8"/>
      <c r="N429" s="58"/>
      <c r="O429" s="58"/>
      <c r="P429" s="58"/>
      <c r="Q429" s="58"/>
    </row>
    <row r="430" customFormat="false" ht="21.75" hidden="false" customHeight="false" outlineLevel="0" collapsed="false">
      <c r="A430" s="58"/>
      <c r="B430" s="68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8"/>
      <c r="N430" s="58"/>
      <c r="O430" s="58"/>
      <c r="P430" s="58"/>
      <c r="Q430" s="58"/>
    </row>
    <row r="431" customFormat="false" ht="21.75" hidden="false" customHeight="false" outlineLevel="0" collapsed="false">
      <c r="A431" s="58"/>
      <c r="B431" s="68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8"/>
      <c r="N431" s="58"/>
      <c r="O431" s="58"/>
      <c r="P431" s="58"/>
      <c r="Q431" s="58"/>
    </row>
    <row r="432" customFormat="false" ht="21.75" hidden="false" customHeight="false" outlineLevel="0" collapsed="false">
      <c r="A432" s="58"/>
      <c r="B432" s="68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8"/>
      <c r="N432" s="58"/>
      <c r="O432" s="58"/>
      <c r="P432" s="58"/>
      <c r="Q432" s="58"/>
    </row>
    <row r="433" customFormat="false" ht="21.75" hidden="false" customHeight="false" outlineLevel="0" collapsed="false">
      <c r="A433" s="58"/>
      <c r="B433" s="68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8"/>
      <c r="N433" s="58"/>
      <c r="O433" s="58"/>
      <c r="P433" s="58"/>
      <c r="Q433" s="58"/>
    </row>
    <row r="434" customFormat="false" ht="21.75" hidden="false" customHeight="false" outlineLevel="0" collapsed="false">
      <c r="A434" s="58"/>
      <c r="B434" s="68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8"/>
      <c r="N434" s="58"/>
      <c r="O434" s="58"/>
      <c r="P434" s="58"/>
      <c r="Q434" s="58"/>
    </row>
    <row r="435" customFormat="false" ht="21.75" hidden="false" customHeight="false" outlineLevel="0" collapsed="false">
      <c r="A435" s="58"/>
      <c r="B435" s="68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8"/>
      <c r="N435" s="58"/>
      <c r="O435" s="58"/>
      <c r="P435" s="58"/>
      <c r="Q435" s="58"/>
    </row>
    <row r="436" customFormat="false" ht="21.75" hidden="false" customHeight="false" outlineLevel="0" collapsed="false">
      <c r="A436" s="58"/>
      <c r="B436" s="68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8"/>
      <c r="N436" s="58"/>
      <c r="O436" s="58"/>
      <c r="P436" s="58"/>
      <c r="Q436" s="58"/>
    </row>
    <row r="437" customFormat="false" ht="21.75" hidden="false" customHeight="false" outlineLevel="0" collapsed="false">
      <c r="A437" s="58"/>
      <c r="B437" s="68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8"/>
      <c r="N437" s="58"/>
      <c r="O437" s="58"/>
      <c r="P437" s="58"/>
      <c r="Q437" s="58"/>
    </row>
    <row r="438" customFormat="false" ht="21.75" hidden="false" customHeight="false" outlineLevel="0" collapsed="false">
      <c r="A438" s="58"/>
      <c r="B438" s="68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8"/>
      <c r="N438" s="58"/>
      <c r="O438" s="58"/>
      <c r="P438" s="58"/>
      <c r="Q438" s="58"/>
    </row>
    <row r="439" customFormat="false" ht="21.75" hidden="false" customHeight="false" outlineLevel="0" collapsed="false">
      <c r="A439" s="58"/>
      <c r="B439" s="68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8"/>
      <c r="N439" s="58"/>
      <c r="O439" s="58"/>
      <c r="P439" s="58"/>
      <c r="Q439" s="58"/>
    </row>
    <row r="440" customFormat="false" ht="21.75" hidden="false" customHeight="false" outlineLevel="0" collapsed="false">
      <c r="A440" s="58"/>
      <c r="B440" s="68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8"/>
      <c r="N440" s="58"/>
      <c r="O440" s="58"/>
      <c r="P440" s="58"/>
      <c r="Q440" s="58"/>
    </row>
    <row r="441" customFormat="false" ht="21.75" hidden="false" customHeight="false" outlineLevel="0" collapsed="false">
      <c r="A441" s="58"/>
      <c r="B441" s="68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8"/>
      <c r="N441" s="58"/>
      <c r="O441" s="58"/>
      <c r="P441" s="58"/>
      <c r="Q441" s="58"/>
    </row>
    <row r="442" customFormat="false" ht="21.75" hidden="false" customHeight="false" outlineLevel="0" collapsed="false">
      <c r="A442" s="58"/>
      <c r="B442" s="68"/>
      <c r="C442" s="57"/>
      <c r="D442" s="57"/>
      <c r="E442" s="57"/>
      <c r="F442" s="57"/>
      <c r="G442" s="57"/>
      <c r="H442" s="57"/>
      <c r="I442" s="57"/>
      <c r="J442" s="57"/>
      <c r="K442" s="57"/>
      <c r="L442" s="58"/>
      <c r="M442" s="58"/>
      <c r="N442" s="58"/>
      <c r="O442" s="58"/>
      <c r="P442" s="58"/>
      <c r="Q442" s="58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89" activeCellId="0" sqref="AC8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3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3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3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3]c-form'!AI3</f>
        <v>Yom</v>
      </c>
      <c r="D4" s="64"/>
      <c r="E4" s="64"/>
      <c r="F4" s="64"/>
      <c r="G4" s="64"/>
      <c r="H4" s="55" t="str">
        <f aca="false">IF(TRIM('[3]c-form'!AJ3)&lt;&gt;"","Water  Year   "&amp;'[3]c-form'!AJ3,"Water  Year   ")</f>
        <v>Water  Year   2010</v>
      </c>
      <c r="I4" s="55"/>
      <c r="J4" s="65"/>
      <c r="K4" s="57"/>
      <c r="L4" s="58"/>
      <c r="M4" s="66" t="str">
        <f aca="false">"Rating  Curve"&amp;"  "&amp;R5</f>
        <v>Rating  Curve  HC.1/2059</v>
      </c>
      <c r="N4" s="66"/>
      <c r="O4" s="66"/>
      <c r="P4" s="66"/>
      <c r="R4" s="54" t="str">
        <f aca="false">IF(TRIM('[3]c-form'!E15)="","",'[3]c-form'!E15)</f>
        <v>MSL.</v>
      </c>
      <c r="S4" s="54" t="n">
        <f aca="false">IF(TRIM('[3]c-form'!U15)="","",'[3]c-form'!U15)</f>
        <v>263.04</v>
      </c>
      <c r="T4" s="54" t="str">
        <f aca="false">IF(TRIM('[3]c-form'!W15)="","","0"&amp;'[3]c-form'!W15&amp;":00")</f>
        <v>08:00</v>
      </c>
      <c r="U4" s="54" t="str">
        <f aca="false">IF(TRIM('[3]c-form'!Z15)="","",'[3]c-form'!Z15)</f>
        <v>AUG</v>
      </c>
      <c r="V4" s="54" t="n">
        <f aca="false">IF(TRIM('[3]c-form'!AA15)="","",'[3]c-form'!AA15)</f>
        <v>26</v>
      </c>
      <c r="W4" s="54" t="n">
        <f aca="false">IF(TRIM('[3]c-form'!C7)="","",'[3]c-form'!C7)</f>
        <v>2010</v>
      </c>
    </row>
    <row r="5" customFormat="false" ht="21.75" hidden="false" customHeight="false" outlineLevel="0" collapsed="false">
      <c r="A5" s="58"/>
      <c r="B5" s="67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3]c-form'!C18)="","",'[3]c-form'!C18)</f>
        <v>HC.1/2059</v>
      </c>
      <c r="T5" s="54" t="n">
        <f aca="false">IF(TRIM('[3]c-form'!C15)="","",'[3]c-form'!C15)</f>
        <v>257</v>
      </c>
      <c r="U5" s="54" t="n">
        <f aca="false">IF(TRIM('[3]c-form'!O15)="","",'[3]c-form'!O15)</f>
        <v>253.309</v>
      </c>
      <c r="V5" s="54" t="n">
        <f aca="false">IF(TRIM('[3]c-form'!J15)="","",'[3]c-form'!J15)</f>
        <v>267.607</v>
      </c>
      <c r="W5" s="54" t="n">
        <f aca="false">IF(TRIM('[3]c-form'!M15)="","",'[3]c-form'!M15)</f>
        <v>267.288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3]c-form'!G15)="","",'[3]c-form'!G15)</f>
        <v>1981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3]HourGH-APR'!AB11)=0,"",ROUND('[3]HourGH-APR'!AB11,2))</f>
        <v>258.15</v>
      </c>
      <c r="D9" s="73" t="n">
        <f aca="false">IF(COUNT('[3]HourGH-MAY'!AB11)=0,"",ROUND('[3]HourGH-MAY'!AB11,2))</f>
        <v>257.91</v>
      </c>
      <c r="E9" s="73" t="n">
        <f aca="false">IF(COUNT('[3]HourGH-JUN'!AB11)=0,"",ROUND('[3]HourGH-JUN'!AB11,2))</f>
        <v>257.86</v>
      </c>
      <c r="F9" s="73" t="n">
        <f aca="false">IF(COUNT('[3]HourGH-JUL'!AB11)=0,"",ROUND('[3]HourGH-JUL'!AB11,2))</f>
        <v>257.71</v>
      </c>
      <c r="G9" s="73" t="n">
        <f aca="false">IF(COUNT('[3]HourGH-AUG'!AB11)=0,"",ROUND('[3]HourGH-AUG'!AB11,2))</f>
        <v>258.31</v>
      </c>
      <c r="H9" s="73" t="n">
        <f aca="false">IF(COUNT('[3]HourGH-SEP'!AB11)=0,"",ROUND('[3]HourGH-SEP'!AB11,2))</f>
        <v>261.12</v>
      </c>
      <c r="I9" s="73" t="n">
        <f aca="false">IF(COUNT('[3]HourGH-OCT'!AB11)=0,"",ROUND('[3]HourGH-OCT'!AB11,2))</f>
        <v>259.26</v>
      </c>
      <c r="J9" s="73" t="n">
        <f aca="false">IF(COUNT('[3]HourGH-NOV'!AB11)=0,"",ROUND('[3]HourGH-NOV'!AB11,2))</f>
        <v>258.25</v>
      </c>
      <c r="K9" s="73" t="n">
        <f aca="false">IF(COUNT('[3]HourGH-DEC'!AB11)=0,"",ROUND('[3]HourGH-DEC'!AB11,2))</f>
        <v>258.04</v>
      </c>
      <c r="L9" s="73" t="n">
        <f aca="false">IF(COUNT('[3]HourGH-JAN'!AB11)=0,"",ROUND('[3]HourGH-JAN'!AB11,2))</f>
        <v>257.9</v>
      </c>
      <c r="M9" s="73" t="n">
        <f aca="false">IF(COUNT('[3]HourGH-FEB'!AB11)=0,"",ROUND('[3]HourGH-FEB'!AB11,2))</f>
        <v>258.13</v>
      </c>
      <c r="N9" s="73" t="n">
        <f aca="false">IF(COUNT('[3]HourGH-MAR'!AB11)=0,"",ROUND('[3]HourGH-MAR'!AB11,2))</f>
        <v>258.1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3]HourGH-APR'!AB12)=0,"",ROUND('[3]HourGH-APR'!AB12,2))</f>
        <v>258.1</v>
      </c>
      <c r="D10" s="73" t="n">
        <f aca="false">IF(COUNT('[3]HourGH-MAY'!AB12)=0,"",ROUND('[3]HourGH-MAY'!AB12,2))</f>
        <v>257.91</v>
      </c>
      <c r="E10" s="73" t="n">
        <f aca="false">IF(COUNT('[3]HourGH-JUN'!AB12)=0,"",ROUND('[3]HourGH-JUN'!AB12,2))</f>
        <v>257.85</v>
      </c>
      <c r="F10" s="73" t="n">
        <f aca="false">IF(COUNT('[3]HourGH-JUL'!AB12)=0,"",ROUND('[3]HourGH-JUL'!AB12,2))</f>
        <v>257.72</v>
      </c>
      <c r="G10" s="73" t="n">
        <f aca="false">IF(COUNT('[3]HourGH-AUG'!AB12)=0,"",ROUND('[3]HourGH-AUG'!AB12,2))</f>
        <v>258.28</v>
      </c>
      <c r="H10" s="73" t="n">
        <f aca="false">IF(COUNT('[3]HourGH-SEP'!AB12)=0,"",ROUND('[3]HourGH-SEP'!AB12,2))</f>
        <v>260.79</v>
      </c>
      <c r="I10" s="73" t="n">
        <f aca="false">IF(COUNT('[3]HourGH-OCT'!AB12)=0,"",ROUND('[3]HourGH-OCT'!AB12,2))</f>
        <v>259</v>
      </c>
      <c r="J10" s="73" t="n">
        <f aca="false">IF(COUNT('[3]HourGH-NOV'!AB12)=0,"",ROUND('[3]HourGH-NOV'!AB12,2))</f>
        <v>258.23</v>
      </c>
      <c r="K10" s="73" t="n">
        <f aca="false">IF(COUNT('[3]HourGH-DEC'!AB12)=0,"",ROUND('[3]HourGH-DEC'!AB12,2))</f>
        <v>258.03</v>
      </c>
      <c r="L10" s="73" t="n">
        <f aca="false">IF(COUNT('[3]HourGH-JAN'!AB12)=0,"",ROUND('[3]HourGH-JAN'!AB12,2))</f>
        <v>257.89</v>
      </c>
      <c r="M10" s="73" t="n">
        <f aca="false">IF(COUNT('[3]HourGH-FEB'!AB12)=0,"",ROUND('[3]HourGH-FEB'!AB12,2))</f>
        <v>258.14</v>
      </c>
      <c r="N10" s="73" t="n">
        <f aca="false">IF(COUNT('[3]HourGH-MAR'!AB12)=0,"",ROUND('[3]HourGH-MAR'!AB12,2))</f>
        <v>258.11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3]HourGH-APR'!AB13)=0,"",ROUND('[3]HourGH-APR'!AB13,2))</f>
        <v>258.1</v>
      </c>
      <c r="D11" s="73" t="n">
        <f aca="false">IF(COUNT('[3]HourGH-MAY'!AB13)=0,"",ROUND('[3]HourGH-MAY'!AB13,2))</f>
        <v>257.92</v>
      </c>
      <c r="E11" s="73" t="n">
        <f aca="false">IF(COUNT('[3]HourGH-JUN'!AB13)=0,"",ROUND('[3]HourGH-JUN'!AB13,2))</f>
        <v>257.83</v>
      </c>
      <c r="F11" s="73" t="n">
        <f aca="false">IF(COUNT('[3]HourGH-JUL'!AB13)=0,"",ROUND('[3]HourGH-JUL'!AB13,2))</f>
        <v>257.74</v>
      </c>
      <c r="G11" s="73" t="n">
        <f aca="false">IF(COUNT('[3]HourGH-AUG'!AB13)=0,"",ROUND('[3]HourGH-AUG'!AB13,2))</f>
        <v>259.07</v>
      </c>
      <c r="H11" s="73" t="n">
        <f aca="false">IF(COUNT('[3]HourGH-SEP'!AB13)=0,"",ROUND('[3]HourGH-SEP'!AB13,2))</f>
        <v>260.38</v>
      </c>
      <c r="I11" s="73" t="n">
        <f aca="false">IF(COUNT('[3]HourGH-OCT'!AB13)=0,"",ROUND('[3]HourGH-OCT'!AB13,2))</f>
        <v>258.81</v>
      </c>
      <c r="J11" s="73" t="n">
        <f aca="false">IF(COUNT('[3]HourGH-NOV'!AB13)=0,"",ROUND('[3]HourGH-NOV'!AB13,2))</f>
        <v>258.22</v>
      </c>
      <c r="K11" s="73" t="n">
        <f aca="false">IF(COUNT('[3]HourGH-DEC'!AB13)=0,"",ROUND('[3]HourGH-DEC'!AB13,2))</f>
        <v>258.04</v>
      </c>
      <c r="L11" s="73" t="n">
        <f aca="false">IF(COUNT('[3]HourGH-JAN'!AB13)=0,"",ROUND('[3]HourGH-JAN'!AB13,2))</f>
        <v>257.89</v>
      </c>
      <c r="M11" s="73" t="n">
        <f aca="false">IF(COUNT('[3]HourGH-FEB'!AB13)=0,"",ROUND('[3]HourGH-FEB'!AB13,2))</f>
        <v>258.15</v>
      </c>
      <c r="N11" s="73" t="n">
        <f aca="false">IF(COUNT('[3]HourGH-MAR'!AB13)=0,"",ROUND('[3]HourGH-MAR'!AB13,2))</f>
        <v>258.09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3]HourGH-APR'!AB14)=0,"",ROUND('[3]HourGH-APR'!AB14,2))</f>
        <v>258.09</v>
      </c>
      <c r="D12" s="73" t="n">
        <f aca="false">IF(COUNT('[3]HourGH-MAY'!AB14)=0,"",ROUND('[3]HourGH-MAY'!AB14,2))</f>
        <v>257.91</v>
      </c>
      <c r="E12" s="73" t="n">
        <f aca="false">IF(COUNT('[3]HourGH-JUN'!AB14)=0,"",ROUND('[3]HourGH-JUN'!AB14,2))</f>
        <v>257.82</v>
      </c>
      <c r="F12" s="73" t="n">
        <f aca="false">IF(COUNT('[3]HourGH-JUL'!AB14)=0,"",ROUND('[3]HourGH-JUL'!AB14,2))</f>
        <v>257.88</v>
      </c>
      <c r="G12" s="73" t="n">
        <f aca="false">IF(COUNT('[3]HourGH-AUG'!AB14)=0,"",ROUND('[3]HourGH-AUG'!AB14,2))</f>
        <v>259.48</v>
      </c>
      <c r="H12" s="73" t="n">
        <f aca="false">IF(COUNT('[3]HourGH-SEP'!AB14)=0,"",ROUND('[3]HourGH-SEP'!AB14,2))</f>
        <v>259.91</v>
      </c>
      <c r="I12" s="73" t="n">
        <f aca="false">IF(COUNT('[3]HourGH-OCT'!AB14)=0,"",ROUND('[3]HourGH-OCT'!AB14,2))</f>
        <v>258.72</v>
      </c>
      <c r="J12" s="73" t="n">
        <f aca="false">IF(COUNT('[3]HourGH-NOV'!AB14)=0,"",ROUND('[3]HourGH-NOV'!AB14,2))</f>
        <v>258.21</v>
      </c>
      <c r="K12" s="73" t="n">
        <f aca="false">IF(COUNT('[3]HourGH-DEC'!AB14)=0,"",ROUND('[3]HourGH-DEC'!AB14,2))</f>
        <v>258.03</v>
      </c>
      <c r="L12" s="73" t="n">
        <f aca="false">IF(COUNT('[3]HourGH-JAN'!AB14)=0,"",ROUND('[3]HourGH-JAN'!AB14,2))</f>
        <v>257.88</v>
      </c>
      <c r="M12" s="73" t="n">
        <f aca="false">IF(COUNT('[3]HourGH-FEB'!AB14)=0,"",ROUND('[3]HourGH-FEB'!AB14,2))</f>
        <v>258.12</v>
      </c>
      <c r="N12" s="73" t="n">
        <f aca="false">IF(COUNT('[3]HourGH-MAR'!AB14)=0,"",ROUND('[3]HourGH-MAR'!AB14,2))</f>
        <v>258.07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3]HourGH-APR'!AB15)=0,"",ROUND('[3]HourGH-APR'!AB15,2))</f>
        <v>258.09</v>
      </c>
      <c r="D13" s="73" t="n">
        <f aca="false">IF(COUNT('[3]HourGH-MAY'!AB15)=0,"",ROUND('[3]HourGH-MAY'!AB15,2))</f>
        <v>257.92</v>
      </c>
      <c r="E13" s="73" t="n">
        <f aca="false">IF(COUNT('[3]HourGH-JUN'!AB15)=0,"",ROUND('[3]HourGH-JUN'!AB15,2))</f>
        <v>257.81</v>
      </c>
      <c r="F13" s="73" t="n">
        <f aca="false">IF(COUNT('[3]HourGH-JUL'!AB15)=0,"",ROUND('[3]HourGH-JUL'!AB15,2))</f>
        <v>257.85</v>
      </c>
      <c r="G13" s="73" t="n">
        <f aca="false">IF(COUNT('[3]HourGH-AUG'!AB15)=0,"",ROUND('[3]HourGH-AUG'!AB15,2))</f>
        <v>258.88</v>
      </c>
      <c r="H13" s="73" t="n">
        <f aca="false">IF(COUNT('[3]HourGH-SEP'!AB15)=0,"",ROUND('[3]HourGH-SEP'!AB15,2))</f>
        <v>259.58</v>
      </c>
      <c r="I13" s="73" t="n">
        <f aca="false">IF(COUNT('[3]HourGH-OCT'!AB15)=0,"",ROUND('[3]HourGH-OCT'!AB15,2))</f>
        <v>258.68</v>
      </c>
      <c r="J13" s="73" t="n">
        <f aca="false">IF(COUNT('[3]HourGH-NOV'!AB15)=0,"",ROUND('[3]HourGH-NOV'!AB15,2))</f>
        <v>258.2</v>
      </c>
      <c r="K13" s="73" t="n">
        <f aca="false">IF(COUNT('[3]HourGH-DEC'!AB15)=0,"",ROUND('[3]HourGH-DEC'!AB15,2))</f>
        <v>258.03</v>
      </c>
      <c r="L13" s="73" t="n">
        <f aca="false">IF(COUNT('[3]HourGH-JAN'!AB15)=0,"",ROUND('[3]HourGH-JAN'!AB15,2))</f>
        <v>257.96</v>
      </c>
      <c r="M13" s="73" t="n">
        <f aca="false">IF(COUNT('[3]HourGH-FEB'!AB15)=0,"",ROUND('[3]HourGH-FEB'!AB15,2))</f>
        <v>258.03</v>
      </c>
      <c r="N13" s="73" t="n">
        <f aca="false">IF(COUNT('[3]HourGH-MAR'!AB15)=0,"",ROUND('[3]HourGH-MAR'!AB15,2))</f>
        <v>258.05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3]HourGH-APR'!AB16)=0,"",ROUND('[3]HourGH-APR'!AB16,2))</f>
        <v>258.1</v>
      </c>
      <c r="D14" s="73" t="n">
        <f aca="false">IF(COUNT('[3]HourGH-MAY'!AB16)=0,"",ROUND('[3]HourGH-MAY'!AB16,2))</f>
        <v>257.88</v>
      </c>
      <c r="E14" s="73" t="n">
        <f aca="false">IF(COUNT('[3]HourGH-JUN'!AB16)=0,"",ROUND('[3]HourGH-JUN'!AB16,2))</f>
        <v>257.81</v>
      </c>
      <c r="F14" s="73" t="n">
        <f aca="false">IF(COUNT('[3]HourGH-JUL'!AB16)=0,"",ROUND('[3]HourGH-JUL'!AB16,2))</f>
        <v>257.84</v>
      </c>
      <c r="G14" s="73" t="n">
        <f aca="false">IF(COUNT('[3]HourGH-AUG'!AB16)=0,"",ROUND('[3]HourGH-AUG'!AB16,2))</f>
        <v>260.34</v>
      </c>
      <c r="H14" s="73" t="n">
        <f aca="false">IF(COUNT('[3]HourGH-SEP'!AB16)=0,"",ROUND('[3]HourGH-SEP'!AB16,2))</f>
        <v>259.35</v>
      </c>
      <c r="I14" s="73" t="n">
        <f aca="false">IF(COUNT('[3]HourGH-OCT'!AB16)=0,"",ROUND('[3]HourGH-OCT'!AB16,2))</f>
        <v>258.62</v>
      </c>
      <c r="J14" s="73" t="n">
        <f aca="false">IF(COUNT('[3]HourGH-NOV'!AB16)=0,"",ROUND('[3]HourGH-NOV'!AB16,2))</f>
        <v>258.18</v>
      </c>
      <c r="K14" s="73" t="n">
        <f aca="false">IF(COUNT('[3]HourGH-DEC'!AB16)=0,"",ROUND('[3]HourGH-DEC'!AB16,2))</f>
        <v>258.02</v>
      </c>
      <c r="L14" s="73" t="n">
        <f aca="false">IF(COUNT('[3]HourGH-JAN'!AB16)=0,"",ROUND('[3]HourGH-JAN'!AB16,2))</f>
        <v>258.12</v>
      </c>
      <c r="M14" s="73" t="n">
        <f aca="false">IF(COUNT('[3]HourGH-FEB'!AB16)=0,"",ROUND('[3]HourGH-FEB'!AB16,2))</f>
        <v>258.05</v>
      </c>
      <c r="N14" s="73" t="n">
        <f aca="false">IF(COUNT('[3]HourGH-MAR'!AB16)=0,"",ROUND('[3]HourGH-MAR'!AB16,2))</f>
        <v>258.05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3]HourGH-APR'!AB17)=0,"",ROUND('[3]HourGH-APR'!AB17,2))</f>
        <v>258.02</v>
      </c>
      <c r="D15" s="73" t="n">
        <f aca="false">IF(COUNT('[3]HourGH-MAY'!AB17)=0,"",ROUND('[3]HourGH-MAY'!AB17,2))</f>
        <v>257.9</v>
      </c>
      <c r="E15" s="73" t="n">
        <f aca="false">IF(COUNT('[3]HourGH-JUN'!AB17)=0,"",ROUND('[3]HourGH-JUN'!AB17,2))</f>
        <v>257.85</v>
      </c>
      <c r="F15" s="73" t="n">
        <f aca="false">IF(COUNT('[3]HourGH-JUL'!AB17)=0,"",ROUND('[3]HourGH-JUL'!AB17,2))</f>
        <v>257.99</v>
      </c>
      <c r="G15" s="73" t="n">
        <f aca="false">IF(COUNT('[3]HourGH-AUG'!AB17)=0,"",ROUND('[3]HourGH-AUG'!AB17,2))</f>
        <v>262.02</v>
      </c>
      <c r="H15" s="73" t="n">
        <f aca="false">IF(COUNT('[3]HourGH-SEP'!AB17)=0,"",ROUND('[3]HourGH-SEP'!AB17,2))</f>
        <v>259.2</v>
      </c>
      <c r="I15" s="73" t="n">
        <f aca="false">IF(COUNT('[3]HourGH-OCT'!AB17)=0,"",ROUND('[3]HourGH-OCT'!AB17,2))</f>
        <v>258.58</v>
      </c>
      <c r="J15" s="73" t="n">
        <f aca="false">IF(COUNT('[3]HourGH-NOV'!AB17)=0,"",ROUND('[3]HourGH-NOV'!AB17,2))</f>
        <v>258.17</v>
      </c>
      <c r="K15" s="73" t="n">
        <f aca="false">IF(COUNT('[3]HourGH-DEC'!AB17)=0,"",ROUND('[3]HourGH-DEC'!AB17,2))</f>
        <v>258.01</v>
      </c>
      <c r="L15" s="73" t="n">
        <f aca="false">IF(COUNT('[3]HourGH-JAN'!AB17)=0,"",ROUND('[3]HourGH-JAN'!AB17,2))</f>
        <v>258.16</v>
      </c>
      <c r="M15" s="73" t="n">
        <f aca="false">IF(COUNT('[3]HourGH-FEB'!AB17)=0,"",ROUND('[3]HourGH-FEB'!AB17,2))</f>
        <v>258.07</v>
      </c>
      <c r="N15" s="73" t="n">
        <f aca="false">IF(COUNT('[3]HourGH-MAR'!AB17)=0,"",ROUND('[3]HourGH-MAR'!AB17,2))</f>
        <v>258.04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3]HourGH-APR'!AB18)=0,"",ROUND('[3]HourGH-APR'!AB18,2))</f>
        <v>258.02</v>
      </c>
      <c r="D16" s="73" t="n">
        <f aca="false">IF(COUNT('[3]HourGH-MAY'!AB18)=0,"",ROUND('[3]HourGH-MAY'!AB18,2))</f>
        <v>257.9</v>
      </c>
      <c r="E16" s="73" t="n">
        <f aca="false">IF(COUNT('[3]HourGH-JUN'!AB18)=0,"",ROUND('[3]HourGH-JUN'!AB18,2))</f>
        <v>257.95</v>
      </c>
      <c r="F16" s="73" t="n">
        <f aca="false">IF(COUNT('[3]HourGH-JUL'!AB18)=0,"",ROUND('[3]HourGH-JUL'!AB18,2))</f>
        <v>258.14</v>
      </c>
      <c r="G16" s="73" t="n">
        <f aca="false">IF(COUNT('[3]HourGH-AUG'!AB18)=0,"",ROUND('[3]HourGH-AUG'!AB18,2))</f>
        <v>260.03</v>
      </c>
      <c r="H16" s="73" t="n">
        <f aca="false">IF(COUNT('[3]HourGH-SEP'!AB18)=0,"",ROUND('[3]HourGH-SEP'!AB18,2))</f>
        <v>259.17</v>
      </c>
      <c r="I16" s="73" t="n">
        <f aca="false">IF(COUNT('[3]HourGH-OCT'!AB18)=0,"",ROUND('[3]HourGH-OCT'!AB18,2))</f>
        <v>258.53</v>
      </c>
      <c r="J16" s="73" t="n">
        <f aca="false">IF(COUNT('[3]HourGH-NOV'!AB18)=0,"",ROUND('[3]HourGH-NOV'!AB18,2))</f>
        <v>258.16</v>
      </c>
      <c r="K16" s="73" t="n">
        <f aca="false">IF(COUNT('[3]HourGH-DEC'!AB18)=0,"",ROUND('[3]HourGH-DEC'!AB18,2))</f>
        <v>258.01</v>
      </c>
      <c r="L16" s="73" t="n">
        <f aca="false">IF(COUNT('[3]HourGH-JAN'!AB18)=0,"",ROUND('[3]HourGH-JAN'!AB18,2))</f>
        <v>258.17</v>
      </c>
      <c r="M16" s="73" t="n">
        <f aca="false">IF(COUNT('[3]HourGH-FEB'!AB18)=0,"",ROUND('[3]HourGH-FEB'!AB18,2))</f>
        <v>258.05</v>
      </c>
      <c r="N16" s="73" t="n">
        <f aca="false">IF(COUNT('[3]HourGH-MAR'!AB18)=0,"",ROUND('[3]HourGH-MAR'!AB18,2))</f>
        <v>258.04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3]HourGH-APR'!AB19)=0,"",ROUND('[3]HourGH-APR'!AB19,2))</f>
        <v>258.02</v>
      </c>
      <c r="D17" s="73" t="n">
        <f aca="false">IF(COUNT('[3]HourGH-MAY'!AB19)=0,"",ROUND('[3]HourGH-MAY'!AB19,2))</f>
        <v>257.91</v>
      </c>
      <c r="E17" s="73" t="n">
        <f aca="false">IF(COUNT('[3]HourGH-JUN'!AB19)=0,"",ROUND('[3]HourGH-JUN'!AB19,2))</f>
        <v>257.97</v>
      </c>
      <c r="F17" s="73" t="n">
        <f aca="false">IF(COUNT('[3]HourGH-JUL'!AB19)=0,"",ROUND('[3]HourGH-JUL'!AB19,2))</f>
        <v>258.01</v>
      </c>
      <c r="G17" s="73" t="n">
        <f aca="false">IF(COUNT('[3]HourGH-AUG'!AB19)=0,"",ROUND('[3]HourGH-AUG'!AB19,2))</f>
        <v>259.44</v>
      </c>
      <c r="H17" s="73" t="n">
        <f aca="false">IF(COUNT('[3]HourGH-SEP'!AB19)=0,"",ROUND('[3]HourGH-SEP'!AB19,2))</f>
        <v>260.53</v>
      </c>
      <c r="I17" s="73" t="n">
        <f aca="false">IF(COUNT('[3]HourGH-OCT'!AB19)=0,"",ROUND('[3]HourGH-OCT'!AB19,2))</f>
        <v>258.5</v>
      </c>
      <c r="J17" s="73" t="n">
        <f aca="false">IF(COUNT('[3]HourGH-NOV'!AB19)=0,"",ROUND('[3]HourGH-NOV'!AB19,2))</f>
        <v>258.15</v>
      </c>
      <c r="K17" s="73" t="n">
        <f aca="false">IF(COUNT('[3]HourGH-DEC'!AB19)=0,"",ROUND('[3]HourGH-DEC'!AB19,2))</f>
        <v>258</v>
      </c>
      <c r="L17" s="73" t="n">
        <f aca="false">IF(COUNT('[3]HourGH-JAN'!AB19)=0,"",ROUND('[3]HourGH-JAN'!AB19,2))</f>
        <v>258.13</v>
      </c>
      <c r="M17" s="73" t="n">
        <f aca="false">IF(COUNT('[3]HourGH-FEB'!AB19)=0,"",ROUND('[3]HourGH-FEB'!AB19,2))</f>
        <v>258.05</v>
      </c>
      <c r="N17" s="73" t="n">
        <f aca="false">IF(COUNT('[3]HourGH-MAR'!AB19)=0,"",ROUND('[3]HourGH-MAR'!AB19,2))</f>
        <v>258.02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3]HourGH-APR'!AB20)=0,"",ROUND('[3]HourGH-APR'!AB20,2))</f>
        <v>258.02</v>
      </c>
      <c r="D18" s="73" t="n">
        <f aca="false">IF(COUNT('[3]HourGH-MAY'!AB20)=0,"",ROUND('[3]HourGH-MAY'!AB20,2))</f>
        <v>257.9</v>
      </c>
      <c r="E18" s="73" t="n">
        <f aca="false">IF(COUNT('[3]HourGH-JUN'!AB20)=0,"",ROUND('[3]HourGH-JUN'!AB20,2))</f>
        <v>257.98</v>
      </c>
      <c r="F18" s="73" t="n">
        <f aca="false">IF(COUNT('[3]HourGH-JUL'!AB20)=0,"",ROUND('[3]HourGH-JUL'!AB20,2))</f>
        <v>257.96</v>
      </c>
      <c r="G18" s="73" t="n">
        <f aca="false">IF(COUNT('[3]HourGH-AUG'!AB20)=0,"",ROUND('[3]HourGH-AUG'!AB20,2))</f>
        <v>259.49</v>
      </c>
      <c r="H18" s="73" t="n">
        <f aca="false">IF(COUNT('[3]HourGH-SEP'!AB20)=0,"",ROUND('[3]HourGH-SEP'!AB20,2))</f>
        <v>260.23</v>
      </c>
      <c r="I18" s="73" t="n">
        <f aca="false">IF(COUNT('[3]HourGH-OCT'!AB20)=0,"",ROUND('[3]HourGH-OCT'!AB20,2))</f>
        <v>258.55</v>
      </c>
      <c r="J18" s="73" t="n">
        <f aca="false">IF(COUNT('[3]HourGH-NOV'!AB20)=0,"",ROUND('[3]HourGH-NOV'!AB20,2))</f>
        <v>258.15</v>
      </c>
      <c r="K18" s="73" t="n">
        <f aca="false">IF(COUNT('[3]HourGH-DEC'!AB20)=0,"",ROUND('[3]HourGH-DEC'!AB20,2))</f>
        <v>257.99</v>
      </c>
      <c r="L18" s="73" t="n">
        <f aca="false">IF(COUNT('[3]HourGH-JAN'!AB20)=0,"",ROUND('[3]HourGH-JAN'!AB20,2))</f>
        <v>258.15</v>
      </c>
      <c r="M18" s="73" t="n">
        <f aca="false">IF(COUNT('[3]HourGH-FEB'!AB20)=0,"",ROUND('[3]HourGH-FEB'!AB20,2))</f>
        <v>258.07</v>
      </c>
      <c r="N18" s="73" t="n">
        <f aca="false">IF(COUNT('[3]HourGH-MAR'!AB20)=0,"",ROUND('[3]HourGH-MAR'!AB20,2))</f>
        <v>258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3]HourGH-APR'!AB21)=0,"",ROUND('[3]HourGH-APR'!AB21,2))</f>
        <v/>
      </c>
      <c r="D19" s="73" t="str">
        <f aca="false">IF(COUNT('[3]HourGH-MAY'!AB21)=0,"",ROUND('[3]HourGH-MAY'!AB21,2))</f>
        <v/>
      </c>
      <c r="E19" s="73" t="str">
        <f aca="false">IF(COUNT('[3]HourGH-JUN'!AB21)=0,"",ROUND('[3]HourGH-JUN'!AB21,2))</f>
        <v/>
      </c>
      <c r="F19" s="73" t="str">
        <f aca="false">IF(COUNT('[3]HourGH-JUL'!AB21)=0,"",ROUND('[3]HourGH-JUL'!AB21,2))</f>
        <v/>
      </c>
      <c r="G19" s="73" t="str">
        <f aca="false">IF(COUNT('[3]HourGH-AUG'!AB21)=0,"",ROUND('[3]HourGH-AUG'!AB21,2))</f>
        <v/>
      </c>
      <c r="H19" s="73" t="str">
        <f aca="false">IF(COUNT('[3]HourGH-SEP'!AB21)=0,"",ROUND('[3]HourGH-SEP'!AB21,2))</f>
        <v/>
      </c>
      <c r="I19" s="73" t="str">
        <f aca="false">IF(COUNT('[3]HourGH-OCT'!AB21)=0,"",ROUND('[3]HourGH-OCT'!AB21,2))</f>
        <v/>
      </c>
      <c r="J19" s="73" t="str">
        <f aca="false">IF(COUNT('[3]HourGH-NOV'!AB21)=0,"",ROUND('[3]HourGH-NOV'!AB21,2))</f>
        <v/>
      </c>
      <c r="K19" s="73" t="str">
        <f aca="false">IF(COUNT('[3]HourGH-DEC'!AB21)=0,"",ROUND('[3]HourGH-DEC'!AB21,2))</f>
        <v/>
      </c>
      <c r="L19" s="73" t="str">
        <f aca="false">IF(COUNT('[3]HourGH-JAN'!AB21)=0,"",ROUND('[3]HourGH-JAN'!AB21,2))</f>
        <v/>
      </c>
      <c r="M19" s="73" t="str">
        <f aca="false">IF(COUNT('[3]HourGH-FEB'!AB21)=0,"",ROUND('[3]HourGH-FEB'!AB21,2))</f>
        <v/>
      </c>
      <c r="N19" s="73" t="str">
        <f aca="false">IF(COUNT('[3]HourGH-MAR'!AB21)=0,"",ROUND('[3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3]HourGH-APR'!AB22)=0,"",ROUND('[3]HourGH-APR'!AB22,2))</f>
        <v>258.02</v>
      </c>
      <c r="D20" s="73" t="n">
        <f aca="false">IF(COUNT('[3]HourGH-MAY'!AB22)=0,"",ROUND('[3]HourGH-MAY'!AB22,2))</f>
        <v>257.88</v>
      </c>
      <c r="E20" s="73" t="n">
        <f aca="false">IF(COUNT('[3]HourGH-JUN'!AB22)=0,"",ROUND('[3]HourGH-JUN'!AB22,2))</f>
        <v>257.86</v>
      </c>
      <c r="F20" s="73" t="n">
        <f aca="false">IF(COUNT('[3]HourGH-JUL'!AB22)=0,"",ROUND('[3]HourGH-JUL'!AB22,2))</f>
        <v>257.86</v>
      </c>
      <c r="G20" s="73" t="n">
        <f aca="false">IF(COUNT('[3]HourGH-AUG'!AB22)=0,"",ROUND('[3]HourGH-AUG'!AB22,2))</f>
        <v>259.73</v>
      </c>
      <c r="H20" s="73" t="n">
        <f aca="false">IF(COUNT('[3]HourGH-SEP'!AB22)=0,"",ROUND('[3]HourGH-SEP'!AB22,2))</f>
        <v>261.02</v>
      </c>
      <c r="I20" s="73" t="n">
        <f aca="false">IF(COUNT('[3]HourGH-OCT'!AB22)=0,"",ROUND('[3]HourGH-OCT'!AB22,2))</f>
        <v>258.5</v>
      </c>
      <c r="J20" s="73" t="n">
        <f aca="false">IF(COUNT('[3]HourGH-NOV'!AB22)=0,"",ROUND('[3]HourGH-NOV'!AB22,2))</f>
        <v>258.15</v>
      </c>
      <c r="K20" s="73" t="n">
        <f aca="false">IF(COUNT('[3]HourGH-DEC'!AB22)=0,"",ROUND('[3]HourGH-DEC'!AB22,2))</f>
        <v>257.98</v>
      </c>
      <c r="L20" s="73" t="n">
        <f aca="false">IF(COUNT('[3]HourGH-JAN'!AB22)=0,"",ROUND('[3]HourGH-JAN'!AB22,2))</f>
        <v>258.15</v>
      </c>
      <c r="M20" s="73" t="n">
        <f aca="false">IF(COUNT('[3]HourGH-FEB'!AB22)=0,"",ROUND('[3]HourGH-FEB'!AB22,2))</f>
        <v>258.08</v>
      </c>
      <c r="N20" s="73" t="n">
        <f aca="false">IF(COUNT('[3]HourGH-MAR'!AB22)=0,"",ROUND('[3]HourGH-MAR'!AB22,2))</f>
        <v>258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3]HourGH-APR'!AB23)=0,"",ROUND('[3]HourGH-APR'!AB23,2))</f>
        <v>258.02</v>
      </c>
      <c r="D21" s="73" t="n">
        <f aca="false">IF(COUNT('[3]HourGH-MAY'!AB23)=0,"",ROUND('[3]HourGH-MAY'!AB23,2))</f>
        <v>257.89</v>
      </c>
      <c r="E21" s="73" t="n">
        <f aca="false">IF(COUNT('[3]HourGH-JUN'!AB23)=0,"",ROUND('[3]HourGH-JUN'!AB23,2))</f>
        <v>257.82</v>
      </c>
      <c r="F21" s="73" t="n">
        <f aca="false">IF(COUNT('[3]HourGH-JUL'!AB23)=0,"",ROUND('[3]HourGH-JUL'!AB23,2))</f>
        <v>257.85</v>
      </c>
      <c r="G21" s="73" t="n">
        <f aca="false">IF(COUNT('[3]HourGH-AUG'!AB23)=0,"",ROUND('[3]HourGH-AUG'!AB23,2))</f>
        <v>260.11</v>
      </c>
      <c r="H21" s="73" t="n">
        <f aca="false">IF(COUNT('[3]HourGH-SEP'!AB23)=0,"",ROUND('[3]HourGH-SEP'!AB23,2))</f>
        <v>261.02</v>
      </c>
      <c r="I21" s="73" t="n">
        <f aca="false">IF(COUNT('[3]HourGH-OCT'!AB23)=0,"",ROUND('[3]HourGH-OCT'!AB23,2))</f>
        <v>258.49</v>
      </c>
      <c r="J21" s="73" t="n">
        <f aca="false">IF(COUNT('[3]HourGH-NOV'!AB23)=0,"",ROUND('[3]HourGH-NOV'!AB23,2))</f>
        <v>258.15</v>
      </c>
      <c r="K21" s="73" t="n">
        <f aca="false">IF(COUNT('[3]HourGH-DEC'!AB23)=0,"",ROUND('[3]HourGH-DEC'!AB23,2))</f>
        <v>257.97</v>
      </c>
      <c r="L21" s="73" t="n">
        <f aca="false">IF(COUNT('[3]HourGH-JAN'!AB23)=0,"",ROUND('[3]HourGH-JAN'!AB23,2))</f>
        <v>258.17</v>
      </c>
      <c r="M21" s="73" t="n">
        <f aca="false">IF(COUNT('[3]HourGH-FEB'!AB23)=0,"",ROUND('[3]HourGH-FEB'!AB23,2))</f>
        <v>258.06</v>
      </c>
      <c r="N21" s="73" t="n">
        <f aca="false">IF(COUNT('[3]HourGH-MAR'!AB23)=0,"",ROUND('[3]HourGH-MAR'!AB23,2))</f>
        <v>257.99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3]HourGH-APR'!AB24)=0,"",ROUND('[3]HourGH-APR'!AB24,2))</f>
        <v>258.02</v>
      </c>
      <c r="D22" s="73" t="n">
        <f aca="false">IF(COUNT('[3]HourGH-MAY'!AB24)=0,"",ROUND('[3]HourGH-MAY'!AB24,2))</f>
        <v>257.95</v>
      </c>
      <c r="E22" s="73" t="n">
        <f aca="false">IF(COUNT('[3]HourGH-JUN'!AB24)=0,"",ROUND('[3]HourGH-JUN'!AB24,2))</f>
        <v>257.81</v>
      </c>
      <c r="F22" s="73" t="n">
        <f aca="false">IF(COUNT('[3]HourGH-JUL'!AB24)=0,"",ROUND('[3]HourGH-JUL'!AB24,2))</f>
        <v>257.81</v>
      </c>
      <c r="G22" s="73" t="n">
        <f aca="false">IF(COUNT('[3]HourGH-AUG'!AB24)=0,"",ROUND('[3]HourGH-AUG'!AB24,2))</f>
        <v>259.75</v>
      </c>
      <c r="H22" s="73" t="n">
        <f aca="false">IF(COUNT('[3]HourGH-SEP'!AB24)=0,"",ROUND('[3]HourGH-SEP'!AB24,2))</f>
        <v>260.29</v>
      </c>
      <c r="I22" s="73" t="n">
        <f aca="false">IF(COUNT('[3]HourGH-OCT'!AB24)=0,"",ROUND('[3]HourGH-OCT'!AB24,2))</f>
        <v>258.47</v>
      </c>
      <c r="J22" s="73" t="n">
        <f aca="false">IF(COUNT('[3]HourGH-NOV'!AB24)=0,"",ROUND('[3]HourGH-NOV'!AB24,2))</f>
        <v>258.15</v>
      </c>
      <c r="K22" s="73" t="n">
        <f aca="false">IF(COUNT('[3]HourGH-DEC'!AB24)=0,"",ROUND('[3]HourGH-DEC'!AB24,2))</f>
        <v>257.98</v>
      </c>
      <c r="L22" s="73" t="n">
        <f aca="false">IF(COUNT('[3]HourGH-JAN'!AB24)=0,"",ROUND('[3]HourGH-JAN'!AB24,2))</f>
        <v>258.19</v>
      </c>
      <c r="M22" s="73" t="n">
        <f aca="false">IF(COUNT('[3]HourGH-FEB'!AB24)=0,"",ROUND('[3]HourGH-FEB'!AB24,2))</f>
        <v>258.05</v>
      </c>
      <c r="N22" s="73" t="n">
        <f aca="false">IF(COUNT('[3]HourGH-MAR'!AB24)=0,"",ROUND('[3]HourGH-MAR'!AB24,2))</f>
        <v>258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3]HourGH-APR'!AB25)=0,"",ROUND('[3]HourGH-APR'!AB25,2))</f>
        <v>258.03</v>
      </c>
      <c r="D23" s="73" t="n">
        <f aca="false">IF(COUNT('[3]HourGH-MAY'!AB25)=0,"",ROUND('[3]HourGH-MAY'!AB25,2))</f>
        <v>257.93</v>
      </c>
      <c r="E23" s="73" t="n">
        <f aca="false">IF(COUNT('[3]HourGH-JUN'!AB25)=0,"",ROUND('[3]HourGH-JUN'!AB25,2))</f>
        <v>257.81</v>
      </c>
      <c r="F23" s="73" t="n">
        <f aca="false">IF(COUNT('[3]HourGH-JUL'!AB25)=0,"",ROUND('[3]HourGH-JUL'!AB25,2))</f>
        <v>257.74</v>
      </c>
      <c r="G23" s="73" t="n">
        <f aca="false">IF(COUNT('[3]HourGH-AUG'!AB25)=0,"",ROUND('[3]HourGH-AUG'!AB25,2))</f>
        <v>259.38</v>
      </c>
      <c r="H23" s="73" t="n">
        <f aca="false">IF(COUNT('[3]HourGH-SEP'!AB25)=0,"",ROUND('[3]HourGH-SEP'!AB25,2))</f>
        <v>259.99</v>
      </c>
      <c r="I23" s="73" t="n">
        <f aca="false">IF(COUNT('[3]HourGH-OCT'!AB25)=0,"",ROUND('[3]HourGH-OCT'!AB25,2))</f>
        <v>258.45</v>
      </c>
      <c r="J23" s="73" t="n">
        <f aca="false">IF(COUNT('[3]HourGH-NOV'!AB25)=0,"",ROUND('[3]HourGH-NOV'!AB25,2))</f>
        <v>258.14</v>
      </c>
      <c r="K23" s="73" t="n">
        <f aca="false">IF(COUNT('[3]HourGH-DEC'!AB25)=0,"",ROUND('[3]HourGH-DEC'!AB25,2))</f>
        <v>258.01</v>
      </c>
      <c r="L23" s="73" t="n">
        <f aca="false">IF(COUNT('[3]HourGH-JAN'!AB25)=0,"",ROUND('[3]HourGH-JAN'!AB25,2))</f>
        <v>258.2</v>
      </c>
      <c r="M23" s="73" t="n">
        <f aca="false">IF(COUNT('[3]HourGH-FEB'!AB25)=0,"",ROUND('[3]HourGH-FEB'!AB25,2))</f>
        <v>258.05</v>
      </c>
      <c r="N23" s="73" t="n">
        <f aca="false">IF(COUNT('[3]HourGH-MAR'!AB25)=0,"",ROUND('[3]HourGH-MAR'!AB25,2))</f>
        <v>258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3]HourGH-APR'!AB26)=0,"",ROUND('[3]HourGH-APR'!AB26,2))</f>
        <v>258.05</v>
      </c>
      <c r="D24" s="73" t="n">
        <f aca="false">IF(COUNT('[3]HourGH-MAY'!AB26)=0,"",ROUND('[3]HourGH-MAY'!AB26,2))</f>
        <v>257.9</v>
      </c>
      <c r="E24" s="73" t="n">
        <f aca="false">IF(COUNT('[3]HourGH-JUN'!AB26)=0,"",ROUND('[3]HourGH-JUN'!AB26,2))</f>
        <v>257.79</v>
      </c>
      <c r="F24" s="73" t="n">
        <f aca="false">IF(COUNT('[3]HourGH-JUL'!AB26)=0,"",ROUND('[3]HourGH-JUL'!AB26,2))</f>
        <v>257.8</v>
      </c>
      <c r="G24" s="73" t="n">
        <f aca="false">IF(COUNT('[3]HourGH-AUG'!AB26)=0,"",ROUND('[3]HourGH-AUG'!AB26,2))</f>
        <v>259.23</v>
      </c>
      <c r="H24" s="73" t="n">
        <f aca="false">IF(COUNT('[3]HourGH-SEP'!AB26)=0,"",ROUND('[3]HourGH-SEP'!AB26,2))</f>
        <v>260.8</v>
      </c>
      <c r="I24" s="73" t="n">
        <f aca="false">IF(COUNT('[3]HourGH-OCT'!AB26)=0,"",ROUND('[3]HourGH-OCT'!AB26,2))</f>
        <v>258.61</v>
      </c>
      <c r="J24" s="73" t="n">
        <f aca="false">IF(COUNT('[3]HourGH-NOV'!AB26)=0,"",ROUND('[3]HourGH-NOV'!AB26,2))</f>
        <v>258.13</v>
      </c>
      <c r="K24" s="73" t="n">
        <f aca="false">IF(COUNT('[3]HourGH-DEC'!AB26)=0,"",ROUND('[3]HourGH-DEC'!AB26,2))</f>
        <v>258</v>
      </c>
      <c r="L24" s="73" t="n">
        <f aca="false">IF(COUNT('[3]HourGH-JAN'!AB26)=0,"",ROUND('[3]HourGH-JAN'!AB26,2))</f>
        <v>258.2</v>
      </c>
      <c r="M24" s="73" t="n">
        <f aca="false">IF(COUNT('[3]HourGH-FEB'!AB26)=0,"",ROUND('[3]HourGH-FEB'!AB26,2))</f>
        <v>258.05</v>
      </c>
      <c r="N24" s="73" t="n">
        <f aca="false">IF(COUNT('[3]HourGH-MAR'!AB26)=0,"",ROUND('[3]HourGH-MAR'!AB26,2))</f>
        <v>258.02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3]HourGH-APR'!AB27)=0,"",ROUND('[3]HourGH-APR'!AB27,2))</f>
        <v>258.06</v>
      </c>
      <c r="D25" s="73" t="n">
        <f aca="false">IF(COUNT('[3]HourGH-MAY'!AB27)=0,"",ROUND('[3]HourGH-MAY'!AB27,2))</f>
        <v>257.88</v>
      </c>
      <c r="E25" s="73" t="n">
        <f aca="false">IF(COUNT('[3]HourGH-JUN'!AB27)=0,"",ROUND('[3]HourGH-JUN'!AB27,2))</f>
        <v>257.75</v>
      </c>
      <c r="F25" s="73" t="n">
        <f aca="false">IF(COUNT('[3]HourGH-JUL'!AB27)=0,"",ROUND('[3]HourGH-JUL'!AB27,2))</f>
        <v>257.8</v>
      </c>
      <c r="G25" s="73" t="n">
        <f aca="false">IF(COUNT('[3]HourGH-AUG'!AB27)=0,"",ROUND('[3]HourGH-AUG'!AB27,2))</f>
        <v>259.01</v>
      </c>
      <c r="H25" s="73" t="n">
        <f aca="false">IF(COUNT('[3]HourGH-SEP'!AB27)=0,"",ROUND('[3]HourGH-SEP'!AB27,2))</f>
        <v>261.32</v>
      </c>
      <c r="I25" s="73" t="n">
        <f aca="false">IF(COUNT('[3]HourGH-OCT'!AB27)=0,"",ROUND('[3]HourGH-OCT'!AB27,2))</f>
        <v>258.79</v>
      </c>
      <c r="J25" s="73" t="n">
        <f aca="false">IF(COUNT('[3]HourGH-NOV'!AB27)=0,"",ROUND('[3]HourGH-NOV'!AB27,2))</f>
        <v>258.13</v>
      </c>
      <c r="K25" s="73" t="n">
        <f aca="false">IF(COUNT('[3]HourGH-DEC'!AB27)=0,"",ROUND('[3]HourGH-DEC'!AB27,2))</f>
        <v>257.98</v>
      </c>
      <c r="L25" s="73" t="n">
        <f aca="false">IF(COUNT('[3]HourGH-JAN'!AB27)=0,"",ROUND('[3]HourGH-JAN'!AB27,2))</f>
        <v>258.18</v>
      </c>
      <c r="M25" s="73" t="n">
        <f aca="false">IF(COUNT('[3]HourGH-FEB'!AB27)=0,"",ROUND('[3]HourGH-FEB'!AB27,2))</f>
        <v>258.04</v>
      </c>
      <c r="N25" s="73" t="n">
        <f aca="false">IF(COUNT('[3]HourGH-MAR'!AB27)=0,"",ROUND('[3]HourGH-MAR'!AB27,2))</f>
        <v>258.06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3]HourGH-APR'!AB28)=0,"",ROUND('[3]HourGH-APR'!AB28,2))</f>
        <v>258.09</v>
      </c>
      <c r="D26" s="73" t="n">
        <f aca="false">IF(COUNT('[3]HourGH-MAY'!AB28)=0,"",ROUND('[3]HourGH-MAY'!AB28,2))</f>
        <v>257.9</v>
      </c>
      <c r="E26" s="73" t="n">
        <f aca="false">IF(COUNT('[3]HourGH-JUN'!AB28)=0,"",ROUND('[3]HourGH-JUN'!AB28,2))</f>
        <v>257.69</v>
      </c>
      <c r="F26" s="73" t="n">
        <f aca="false">IF(COUNT('[3]HourGH-JUL'!AB28)=0,"",ROUND('[3]HourGH-JUL'!AB28,2))</f>
        <v>257.85</v>
      </c>
      <c r="G26" s="73" t="n">
        <f aca="false">IF(COUNT('[3]HourGH-AUG'!AB28)=0,"",ROUND('[3]HourGH-AUG'!AB28,2))</f>
        <v>258.87</v>
      </c>
      <c r="H26" s="73" t="n">
        <f aca="false">IF(COUNT('[3]HourGH-SEP'!AB28)=0,"",ROUND('[3]HourGH-SEP'!AB28,2))</f>
        <v>261.15</v>
      </c>
      <c r="I26" s="73" t="n">
        <f aca="false">IF(COUNT('[3]HourGH-OCT'!AB28)=0,"",ROUND('[3]HourGH-OCT'!AB28,2))</f>
        <v>258.53</v>
      </c>
      <c r="J26" s="73" t="n">
        <f aca="false">IF(COUNT('[3]HourGH-NOV'!AB28)=0,"",ROUND('[3]HourGH-NOV'!AB28,2))</f>
        <v>258.13</v>
      </c>
      <c r="K26" s="73" t="n">
        <f aca="false">IF(COUNT('[3]HourGH-DEC'!AB28)=0,"",ROUND('[3]HourGH-DEC'!AB28,2))</f>
        <v>257.95</v>
      </c>
      <c r="L26" s="73" t="n">
        <f aca="false">IF(COUNT('[3]HourGH-JAN'!AB28)=0,"",ROUND('[3]HourGH-JAN'!AB28,2))</f>
        <v>258.18</v>
      </c>
      <c r="M26" s="73" t="n">
        <f aca="false">IF(COUNT('[3]HourGH-FEB'!AB28)=0,"",ROUND('[3]HourGH-FEB'!AB28,2))</f>
        <v>258.05</v>
      </c>
      <c r="N26" s="73" t="n">
        <f aca="false">IF(COUNT('[3]HourGH-MAR'!AB28)=0,"",ROUND('[3]HourGH-MAR'!AB28,2))</f>
        <v>258.13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3]HourGH-APR'!AB29)=0,"",ROUND('[3]HourGH-APR'!AB29,2))</f>
        <v>258.08</v>
      </c>
      <c r="D27" s="73" t="n">
        <f aca="false">IF(COUNT('[3]HourGH-MAY'!AB29)=0,"",ROUND('[3]HourGH-MAY'!AB29,2))</f>
        <v>257.96</v>
      </c>
      <c r="E27" s="73" t="n">
        <f aca="false">IF(COUNT('[3]HourGH-JUN'!AB29)=0,"",ROUND('[3]HourGH-JUN'!AB29,2))</f>
        <v>257.68</v>
      </c>
      <c r="F27" s="73" t="n">
        <f aca="false">IF(COUNT('[3]HourGH-JUL'!AB29)=0,"",ROUND('[3]HourGH-JUL'!AB29,2))</f>
        <v>258.55</v>
      </c>
      <c r="G27" s="73" t="n">
        <f aca="false">IF(COUNT('[3]HourGH-AUG'!AB29)=0,"",ROUND('[3]HourGH-AUG'!AB29,2))</f>
        <v>260.36</v>
      </c>
      <c r="H27" s="73" t="n">
        <f aca="false">IF(COUNT('[3]HourGH-SEP'!AB29)=0,"",ROUND('[3]HourGH-SEP'!AB29,2))</f>
        <v>260.59</v>
      </c>
      <c r="I27" s="73" t="n">
        <f aca="false">IF(COUNT('[3]HourGH-OCT'!AB29)=0,"",ROUND('[3]HourGH-OCT'!AB29,2))</f>
        <v>258.43</v>
      </c>
      <c r="J27" s="73" t="n">
        <f aca="false">IF(COUNT('[3]HourGH-NOV'!AB29)=0,"",ROUND('[3]HourGH-NOV'!AB29,2))</f>
        <v>258.12</v>
      </c>
      <c r="K27" s="73" t="n">
        <f aca="false">IF(COUNT('[3]HourGH-DEC'!AB29)=0,"",ROUND('[3]HourGH-DEC'!AB29,2))</f>
        <v>257.97</v>
      </c>
      <c r="L27" s="73" t="n">
        <f aca="false">IF(COUNT('[3]HourGH-JAN'!AB29)=0,"",ROUND('[3]HourGH-JAN'!AB29,2))</f>
        <v>258.19</v>
      </c>
      <c r="M27" s="73" t="n">
        <f aca="false">IF(COUNT('[3]HourGH-FEB'!AB29)=0,"",ROUND('[3]HourGH-FEB'!AB29,2))</f>
        <v>258.03</v>
      </c>
      <c r="N27" s="73" t="n">
        <f aca="false">IF(COUNT('[3]HourGH-MAR'!AB29)=0,"",ROUND('[3]HourGH-MAR'!AB29,2))</f>
        <v>258.23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3]HourGH-APR'!AB30)=0,"",ROUND('[3]HourGH-APR'!AB30,2))</f>
        <v>258.05</v>
      </c>
      <c r="D28" s="73" t="n">
        <f aca="false">IF(COUNT('[3]HourGH-MAY'!AB30)=0,"",ROUND('[3]HourGH-MAY'!AB30,2))</f>
        <v>258</v>
      </c>
      <c r="E28" s="73" t="n">
        <f aca="false">IF(COUNT('[3]HourGH-JUN'!AB30)=0,"",ROUND('[3]HourGH-JUN'!AB30,2))</f>
        <v>257.68</v>
      </c>
      <c r="F28" s="73" t="n">
        <f aca="false">IF(COUNT('[3]HourGH-JUL'!AB30)=0,"",ROUND('[3]HourGH-JUL'!AB30,2))</f>
        <v>260.4</v>
      </c>
      <c r="G28" s="73" t="n">
        <f aca="false">IF(COUNT('[3]HourGH-AUG'!AB30)=0,"",ROUND('[3]HourGH-AUG'!AB30,2))</f>
        <v>260.89</v>
      </c>
      <c r="H28" s="73" t="n">
        <f aca="false">IF(COUNT('[3]HourGH-SEP'!AB30)=0,"",ROUND('[3]HourGH-SEP'!AB30,2))</f>
        <v>260.12</v>
      </c>
      <c r="I28" s="73" t="n">
        <f aca="false">IF(COUNT('[3]HourGH-OCT'!AB30)=0,"",ROUND('[3]HourGH-OCT'!AB30,2))</f>
        <v>258.42</v>
      </c>
      <c r="J28" s="73" t="n">
        <f aca="false">IF(COUNT('[3]HourGH-NOV'!AB30)=0,"",ROUND('[3]HourGH-NOV'!AB30,2))</f>
        <v>258.12</v>
      </c>
      <c r="K28" s="73" t="n">
        <f aca="false">IF(COUNT('[3]HourGH-DEC'!AB30)=0,"",ROUND('[3]HourGH-DEC'!AB30,2))</f>
        <v>257.95</v>
      </c>
      <c r="L28" s="73" t="n">
        <f aca="false">IF(COUNT('[3]HourGH-JAN'!AB30)=0,"",ROUND('[3]HourGH-JAN'!AB30,2))</f>
        <v>258.18</v>
      </c>
      <c r="M28" s="73" t="n">
        <f aca="false">IF(COUNT('[3]HourGH-FEB'!AB30)=0,"",ROUND('[3]HourGH-FEB'!AB30,2))</f>
        <v>258.02</v>
      </c>
      <c r="N28" s="73" t="n">
        <f aca="false">IF(COUNT('[3]HourGH-MAR'!AB30)=0,"",ROUND('[3]HourGH-MAR'!AB30,2))</f>
        <v>258.27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3]HourGH-APR'!AB31)=0,"",ROUND('[3]HourGH-APR'!AB31,2))</f>
        <v>258.03</v>
      </c>
      <c r="D29" s="73" t="n">
        <f aca="false">IF(COUNT('[3]HourGH-MAY'!AB31)=0,"",ROUND('[3]HourGH-MAY'!AB31,2))</f>
        <v>258</v>
      </c>
      <c r="E29" s="73" t="n">
        <f aca="false">IF(COUNT('[3]HourGH-JUN'!AB31)=0,"",ROUND('[3]HourGH-JUN'!AB31,2))</f>
        <v>257.69</v>
      </c>
      <c r="F29" s="73" t="n">
        <f aca="false">IF(COUNT('[3]HourGH-JUL'!AB31)=0,"",ROUND('[3]HourGH-JUL'!AB31,2))</f>
        <v>260.14</v>
      </c>
      <c r="G29" s="73" t="n">
        <f aca="false">IF(COUNT('[3]HourGH-AUG'!AB31)=0,"",ROUND('[3]HourGH-AUG'!AB31,2))</f>
        <v>259.89</v>
      </c>
      <c r="H29" s="73" t="n">
        <f aca="false">IF(COUNT('[3]HourGH-SEP'!AB31)=0,"",ROUND('[3]HourGH-SEP'!AB31,2))</f>
        <v>259.77</v>
      </c>
      <c r="I29" s="73" t="n">
        <f aca="false">IF(COUNT('[3]HourGH-OCT'!AB31)=0,"",ROUND('[3]HourGH-OCT'!AB31,2))</f>
        <v>258.42</v>
      </c>
      <c r="J29" s="73" t="n">
        <f aca="false">IF(COUNT('[3]HourGH-NOV'!AB31)=0,"",ROUND('[3]HourGH-NOV'!AB31,2))</f>
        <v>258.12</v>
      </c>
      <c r="K29" s="73" t="n">
        <f aca="false">IF(COUNT('[3]HourGH-DEC'!AB31)=0,"",ROUND('[3]HourGH-DEC'!AB31,2))</f>
        <v>257.95</v>
      </c>
      <c r="L29" s="73" t="n">
        <f aca="false">IF(COUNT('[3]HourGH-JAN'!AB31)=0,"",ROUND('[3]HourGH-JAN'!AB31,2))</f>
        <v>258.18</v>
      </c>
      <c r="M29" s="73" t="n">
        <f aca="false">IF(COUNT('[3]HourGH-FEB'!AB31)=0,"",ROUND('[3]HourGH-FEB'!AB31,2))</f>
        <v>258.04</v>
      </c>
      <c r="N29" s="73" t="n">
        <f aca="false">IF(COUNT('[3]HourGH-MAR'!AB31)=0,"",ROUND('[3]HourGH-MAR'!AB31,2))</f>
        <v>258.19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3]HourGH-APR'!AB32)=0,"",ROUND('[3]HourGH-APR'!AB32,2))</f>
        <v/>
      </c>
      <c r="D30" s="73" t="str">
        <f aca="false">IF(COUNT('[3]HourGH-MAY'!AB32)=0,"",ROUND('[3]HourGH-MAY'!AB32,2))</f>
        <v/>
      </c>
      <c r="E30" s="73" t="str">
        <f aca="false">IF(COUNT('[3]HourGH-JUN'!AB32)=0,"",ROUND('[3]HourGH-JUN'!AB32,2))</f>
        <v/>
      </c>
      <c r="F30" s="73" t="str">
        <f aca="false">IF(COUNT('[3]HourGH-JUL'!AB32)=0,"",ROUND('[3]HourGH-JUL'!AB32,2))</f>
        <v/>
      </c>
      <c r="G30" s="73" t="str">
        <f aca="false">IF(COUNT('[3]HourGH-AUG'!AB32)=0,"",ROUND('[3]HourGH-AUG'!AB32,2))</f>
        <v/>
      </c>
      <c r="H30" s="73" t="str">
        <f aca="false">IF(COUNT('[3]HourGH-SEP'!AB32)=0,"",ROUND('[3]HourGH-SEP'!AB32,2))</f>
        <v/>
      </c>
      <c r="I30" s="73" t="str">
        <f aca="false">IF(COUNT('[3]HourGH-OCT'!AB32)=0,"",ROUND('[3]HourGH-OCT'!AB32,2))</f>
        <v/>
      </c>
      <c r="J30" s="73" t="str">
        <f aca="false">IF(COUNT('[3]HourGH-NOV'!AB32)=0,"",ROUND('[3]HourGH-NOV'!AB32,2))</f>
        <v/>
      </c>
      <c r="K30" s="73" t="str">
        <f aca="false">IF(COUNT('[3]HourGH-DEC'!AB32)=0,"",ROUND('[3]HourGH-DEC'!AB32,2))</f>
        <v/>
      </c>
      <c r="L30" s="73" t="str">
        <f aca="false">IF(COUNT('[3]HourGH-JAN'!AB32)=0,"",ROUND('[3]HourGH-JAN'!AB32,2))</f>
        <v/>
      </c>
      <c r="M30" s="73" t="str">
        <f aca="false">IF(COUNT('[3]HourGH-FEB'!AB32)=0,"",ROUND('[3]HourGH-FEB'!AB32,2))</f>
        <v/>
      </c>
      <c r="N30" s="73" t="str">
        <f aca="false">IF(COUNT('[3]HourGH-MAR'!AB32)=0,"",ROUND('[3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3]HourGH-APR'!AB33)=0,"",ROUND('[3]HourGH-APR'!AB33,2))</f>
        <v>258.05</v>
      </c>
      <c r="D31" s="73" t="n">
        <f aca="false">IF(COUNT('[3]HourGH-MAY'!AB33)=0,"",ROUND('[3]HourGH-MAY'!AB33,2))</f>
        <v>257.78</v>
      </c>
      <c r="E31" s="73" t="n">
        <f aca="false">IF(COUNT('[3]HourGH-JUN'!AB33)=0,"",ROUND('[3]HourGH-JUN'!AB33,2))</f>
        <v>257.68</v>
      </c>
      <c r="F31" s="73" t="n">
        <f aca="false">IF(COUNT('[3]HourGH-JUL'!AB33)=0,"",ROUND('[3]HourGH-JUL'!AB33,2))</f>
        <v>258.83</v>
      </c>
      <c r="G31" s="73" t="n">
        <f aca="false">IF(COUNT('[3]HourGH-AUG'!AB33)=0,"",ROUND('[3]HourGH-AUG'!AB33,2))</f>
        <v>259.33</v>
      </c>
      <c r="H31" s="73" t="n">
        <f aca="false">IF(COUNT('[3]HourGH-SEP'!AB33)=0,"",ROUND('[3]HourGH-SEP'!AB33,2))</f>
        <v>259.57</v>
      </c>
      <c r="I31" s="73" t="n">
        <f aca="false">IF(COUNT('[3]HourGH-OCT'!AB33)=0,"",ROUND('[3]HourGH-OCT'!AB33,2))</f>
        <v>258.75</v>
      </c>
      <c r="J31" s="73" t="n">
        <f aca="false">IF(COUNT('[3]HourGH-NOV'!AB33)=0,"",ROUND('[3]HourGH-NOV'!AB33,2))</f>
        <v>258.12</v>
      </c>
      <c r="K31" s="73" t="n">
        <f aca="false">IF(COUNT('[3]HourGH-DEC'!AB33)=0,"",ROUND('[3]HourGH-DEC'!AB33,2))</f>
        <v>257.94</v>
      </c>
      <c r="L31" s="73" t="n">
        <f aca="false">IF(COUNT('[3]HourGH-JAN'!AB33)=0,"",ROUND('[3]HourGH-JAN'!AB33,2))</f>
        <v>258.18</v>
      </c>
      <c r="M31" s="73" t="n">
        <f aca="false">IF(COUNT('[3]HourGH-FEB'!AB33)=0,"",ROUND('[3]HourGH-FEB'!AB33,2))</f>
        <v>258.02</v>
      </c>
      <c r="N31" s="73" t="n">
        <f aca="false">IF(COUNT('[3]HourGH-MAR'!AB33)=0,"",ROUND('[3]HourGH-MAR'!AB33,2))</f>
        <v>258.14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3]HourGH-APR'!AB34)=0,"",ROUND('[3]HourGH-APR'!AB34,2))</f>
        <v>258.05</v>
      </c>
      <c r="D32" s="73" t="n">
        <f aca="false">IF(COUNT('[3]HourGH-MAY'!AB34)=0,"",ROUND('[3]HourGH-MAY'!AB34,2))</f>
        <v>257.65</v>
      </c>
      <c r="E32" s="73" t="n">
        <f aca="false">IF(COUNT('[3]HourGH-JUN'!AB34)=0,"",ROUND('[3]HourGH-JUN'!AB34,2))</f>
        <v>257.65</v>
      </c>
      <c r="F32" s="73" t="n">
        <f aca="false">IF(COUNT('[3]HourGH-JUL'!AB34)=0,"",ROUND('[3]HourGH-JUL'!AB34,2))</f>
        <v>258.54</v>
      </c>
      <c r="G32" s="73" t="n">
        <f aca="false">IF(COUNT('[3]HourGH-AUG'!AB34)=0,"",ROUND('[3]HourGH-AUG'!AB34,2))</f>
        <v>259.4</v>
      </c>
      <c r="H32" s="73" t="n">
        <f aca="false">IF(COUNT('[3]HourGH-SEP'!AB34)=0,"",ROUND('[3]HourGH-SEP'!AB34,2))</f>
        <v>259.4</v>
      </c>
      <c r="I32" s="73" t="n">
        <f aca="false">IF(COUNT('[3]HourGH-OCT'!AB34)=0,"",ROUND('[3]HourGH-OCT'!AB34,2))</f>
        <v>258.74</v>
      </c>
      <c r="J32" s="73" t="n">
        <f aca="false">IF(COUNT('[3]HourGH-NOV'!AB34)=0,"",ROUND('[3]HourGH-NOV'!AB34,2))</f>
        <v>258.11</v>
      </c>
      <c r="K32" s="73" t="n">
        <f aca="false">IF(COUNT('[3]HourGH-DEC'!AB34)=0,"",ROUND('[3]HourGH-DEC'!AB34,2))</f>
        <v>257.94</v>
      </c>
      <c r="L32" s="73" t="n">
        <f aca="false">IF(COUNT('[3]HourGH-JAN'!AB34)=0,"",ROUND('[3]HourGH-JAN'!AB34,2))</f>
        <v>258.19</v>
      </c>
      <c r="M32" s="73" t="n">
        <f aca="false">IF(COUNT('[3]HourGH-FEB'!AB34)=0,"",ROUND('[3]HourGH-FEB'!AB34,2))</f>
        <v>258.01</v>
      </c>
      <c r="N32" s="73" t="n">
        <f aca="false">IF(COUNT('[3]HourGH-MAR'!AB34)=0,"",ROUND('[3]HourGH-MAR'!AB34,2))</f>
        <v>258.1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3]HourGH-APR'!AB35)=0,"",ROUND('[3]HourGH-APR'!AB35,2))</f>
        <v>258.05</v>
      </c>
      <c r="D33" s="73" t="n">
        <f aca="false">IF(COUNT('[3]HourGH-MAY'!AB35)=0,"",ROUND('[3]HourGH-MAY'!AB35,2))</f>
        <v>257.64</v>
      </c>
      <c r="E33" s="73" t="n">
        <f aca="false">IF(COUNT('[3]HourGH-JUN'!AB35)=0,"",ROUND('[3]HourGH-JUN'!AB35,2))</f>
        <v>257.66</v>
      </c>
      <c r="F33" s="73" t="n">
        <f aca="false">IF(COUNT('[3]HourGH-JUL'!AB35)=0,"",ROUND('[3]HourGH-JUL'!AB35,2))</f>
        <v>258.45</v>
      </c>
      <c r="G33" s="73" t="n">
        <f aca="false">IF(COUNT('[3]HourGH-AUG'!AB35)=0,"",ROUND('[3]HourGH-AUG'!AB35,2))</f>
        <v>259.42</v>
      </c>
      <c r="H33" s="73" t="n">
        <f aca="false">IF(COUNT('[3]HourGH-SEP'!AB35)=0,"",ROUND('[3]HourGH-SEP'!AB35,2))</f>
        <v>259.39</v>
      </c>
      <c r="I33" s="73" t="n">
        <f aca="false">IF(COUNT('[3]HourGH-OCT'!AB35)=0,"",ROUND('[3]HourGH-OCT'!AB35,2))</f>
        <v>258.49</v>
      </c>
      <c r="J33" s="73" t="n">
        <f aca="false">IF(COUNT('[3]HourGH-NOV'!AB35)=0,"",ROUND('[3]HourGH-NOV'!AB35,2))</f>
        <v>258.09</v>
      </c>
      <c r="K33" s="73" t="n">
        <f aca="false">IF(COUNT('[3]HourGH-DEC'!AB35)=0,"",ROUND('[3]HourGH-DEC'!AB35,2))</f>
        <v>257.93</v>
      </c>
      <c r="L33" s="73" t="n">
        <f aca="false">IF(COUNT('[3]HourGH-JAN'!AB35)=0,"",ROUND('[3]HourGH-JAN'!AB35,2))</f>
        <v>258.17</v>
      </c>
      <c r="M33" s="73" t="n">
        <f aca="false">IF(COUNT('[3]HourGH-FEB'!AB35)=0,"",ROUND('[3]HourGH-FEB'!AB35,2))</f>
        <v>258</v>
      </c>
      <c r="N33" s="73" t="n">
        <f aca="false">IF(COUNT('[3]HourGH-MAR'!AB35)=0,"",ROUND('[3]HourGH-MAR'!AB35,2))</f>
        <v>258.02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3]HourGH-APR'!AB36)=0,"",ROUND('[3]HourGH-APR'!AB36,2))</f>
        <v>258</v>
      </c>
      <c r="D34" s="73" t="n">
        <f aca="false">IF(COUNT('[3]HourGH-MAY'!AB36)=0,"",ROUND('[3]HourGH-MAY'!AB36,2))</f>
        <v>257.63</v>
      </c>
      <c r="E34" s="73" t="n">
        <f aca="false">IF(COUNT('[3]HourGH-JUN'!AB36)=0,"",ROUND('[3]HourGH-JUN'!AB36,2))</f>
        <v>257.74</v>
      </c>
      <c r="F34" s="73" t="n">
        <f aca="false">IF(COUNT('[3]HourGH-JUL'!AB36)=0,"",ROUND('[3]HourGH-JUL'!AB36,2))</f>
        <v>258.39</v>
      </c>
      <c r="G34" s="73" t="n">
        <f aca="false">IF(COUNT('[3]HourGH-AUG'!AB36)=0,"",ROUND('[3]HourGH-AUG'!AB36,2))</f>
        <v>259.11</v>
      </c>
      <c r="H34" s="73" t="n">
        <f aca="false">IF(COUNT('[3]HourGH-SEP'!AB36)=0,"",ROUND('[3]HourGH-SEP'!AB36,2))</f>
        <v>259.45</v>
      </c>
      <c r="I34" s="73" t="n">
        <f aca="false">IF(COUNT('[3]HourGH-OCT'!AB36)=0,"",ROUND('[3]HourGH-OCT'!AB36,2))</f>
        <v>258.41</v>
      </c>
      <c r="J34" s="73" t="n">
        <f aca="false">IF(COUNT('[3]HourGH-NOV'!AB36)=0,"",ROUND('[3]HourGH-NOV'!AB36,2))</f>
        <v>258.08</v>
      </c>
      <c r="K34" s="73" t="n">
        <f aca="false">IF(COUNT('[3]HourGH-DEC'!AB36)=0,"",ROUND('[3]HourGH-DEC'!AB36,2))</f>
        <v>257.92</v>
      </c>
      <c r="L34" s="73" t="n">
        <f aca="false">IF(COUNT('[3]HourGH-JAN'!AB36)=0,"",ROUND('[3]HourGH-JAN'!AB36,2))</f>
        <v>258.16</v>
      </c>
      <c r="M34" s="73" t="n">
        <f aca="false">IF(COUNT('[3]HourGH-FEB'!AB36)=0,"",ROUND('[3]HourGH-FEB'!AB36,2))</f>
        <v>258</v>
      </c>
      <c r="N34" s="73" t="n">
        <f aca="false">IF(COUNT('[3]HourGH-MAR'!AB36)=0,"",ROUND('[3]HourGH-MAR'!AB36,2))</f>
        <v>258.05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3]HourGH-APR'!AB37)=0,"",ROUND('[3]HourGH-APR'!AB37,2))</f>
        <v>258</v>
      </c>
      <c r="D35" s="73" t="n">
        <f aca="false">IF(COUNT('[3]HourGH-MAY'!AB37)=0,"",ROUND('[3]HourGH-MAY'!AB37,2))</f>
        <v>257.63</v>
      </c>
      <c r="E35" s="73" t="n">
        <f aca="false">IF(COUNT('[3]HourGH-JUN'!AB37)=0,"",ROUND('[3]HourGH-JUN'!AB37,2))</f>
        <v>257.79</v>
      </c>
      <c r="F35" s="73" t="n">
        <f aca="false">IF(COUNT('[3]HourGH-JUL'!AB37)=0,"",ROUND('[3]HourGH-JUL'!AB37,2))</f>
        <v>258.34</v>
      </c>
      <c r="G35" s="73" t="n">
        <f aca="false">IF(COUNT('[3]HourGH-AUG'!AB37)=0,"",ROUND('[3]HourGH-AUG'!AB37,2))</f>
        <v>260.04</v>
      </c>
      <c r="H35" s="73" t="n">
        <f aca="false">IF(COUNT('[3]HourGH-SEP'!AB37)=0,"",ROUND('[3]HourGH-SEP'!AB37,2))</f>
        <v>259.35</v>
      </c>
      <c r="I35" s="73" t="n">
        <f aca="false">IF(COUNT('[3]HourGH-OCT'!AB37)=0,"",ROUND('[3]HourGH-OCT'!AB37,2))</f>
        <v>258.37</v>
      </c>
      <c r="J35" s="73" t="n">
        <f aca="false">IF(COUNT('[3]HourGH-NOV'!AB37)=0,"",ROUND('[3]HourGH-NOV'!AB37,2))</f>
        <v>258.07</v>
      </c>
      <c r="K35" s="73" t="n">
        <f aca="false">IF(COUNT('[3]HourGH-DEC'!AB37)=0,"",ROUND('[3]HourGH-DEC'!AB37,2))</f>
        <v>257.91</v>
      </c>
      <c r="L35" s="73" t="n">
        <f aca="false">IF(COUNT('[3]HourGH-JAN'!AB37)=0,"",ROUND('[3]HourGH-JAN'!AB37,2))</f>
        <v>258.15</v>
      </c>
      <c r="M35" s="73" t="n">
        <f aca="false">IF(COUNT('[3]HourGH-FEB'!AB37)=0,"",ROUND('[3]HourGH-FEB'!AB37,2))</f>
        <v>257.99</v>
      </c>
      <c r="N35" s="73" t="n">
        <f aca="false">IF(COUNT('[3]HourGH-MAR'!AB37)=0,"",ROUND('[3]HourGH-MAR'!AB37,2))</f>
        <v>258.04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3]HourGH-APR'!AB38)=0,"",ROUND('[3]HourGH-APR'!AB38,2))</f>
        <v>258.01</v>
      </c>
      <c r="D36" s="73" t="n">
        <f aca="false">IF(COUNT('[3]HourGH-MAY'!AB38)=0,"",ROUND('[3]HourGH-MAY'!AB38,2))</f>
        <v>257.61</v>
      </c>
      <c r="E36" s="73" t="n">
        <f aca="false">IF(COUNT('[3]HourGH-JUN'!AB38)=0,"",ROUND('[3]HourGH-JUN'!AB38,2))</f>
        <v>257.77</v>
      </c>
      <c r="F36" s="73" t="n">
        <f aca="false">IF(COUNT('[3]HourGH-JUL'!AB38)=0,"",ROUND('[3]HourGH-JUL'!AB38,2))</f>
        <v>258.47</v>
      </c>
      <c r="G36" s="73" t="n">
        <f aca="false">IF(COUNT('[3]HourGH-AUG'!AB38)=0,"",ROUND('[3]HourGH-AUG'!AB38,2))</f>
        <v>262.31</v>
      </c>
      <c r="H36" s="73" t="n">
        <f aca="false">IF(COUNT('[3]HourGH-SEP'!AB38)=0,"",ROUND('[3]HourGH-SEP'!AB38,2))</f>
        <v>259.26</v>
      </c>
      <c r="I36" s="73" t="n">
        <f aca="false">IF(COUNT('[3]HourGH-OCT'!AB38)=0,"",ROUND('[3]HourGH-OCT'!AB38,2))</f>
        <v>258.33</v>
      </c>
      <c r="J36" s="73" t="n">
        <f aca="false">IF(COUNT('[3]HourGH-NOV'!AB38)=0,"",ROUND('[3]HourGH-NOV'!AB38,2))</f>
        <v>258.07</v>
      </c>
      <c r="K36" s="73" t="n">
        <f aca="false">IF(COUNT('[3]HourGH-DEC'!AB38)=0,"",ROUND('[3]HourGH-DEC'!AB38,2))</f>
        <v>257.9</v>
      </c>
      <c r="L36" s="73" t="n">
        <f aca="false">IF(COUNT('[3]HourGH-JAN'!AB38)=0,"",ROUND('[3]HourGH-JAN'!AB38,2))</f>
        <v>258.15</v>
      </c>
      <c r="M36" s="73" t="n">
        <f aca="false">IF(COUNT('[3]HourGH-FEB'!AB38)=0,"",ROUND('[3]HourGH-FEB'!AB38,2))</f>
        <v>258</v>
      </c>
      <c r="N36" s="73" t="n">
        <f aca="false">IF(COUNT('[3]HourGH-MAR'!AB38)=0,"",ROUND('[3]HourGH-MAR'!AB38,2))</f>
        <v>258.03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3]HourGH-APR'!AB39)=0,"",ROUND('[3]HourGH-APR'!AB39,2))</f>
        <v>257.91</v>
      </c>
      <c r="D37" s="73" t="n">
        <f aca="false">IF(COUNT('[3]HourGH-MAY'!AB39)=0,"",ROUND('[3]HourGH-MAY'!AB39,2))</f>
        <v>257.73</v>
      </c>
      <c r="E37" s="73" t="n">
        <f aca="false">IF(COUNT('[3]HourGH-JUN'!AB39)=0,"",ROUND('[3]HourGH-JUN'!AB39,2))</f>
        <v>257.74</v>
      </c>
      <c r="F37" s="73" t="n">
        <f aca="false">IF(COUNT('[3]HourGH-JUL'!AB39)=0,"",ROUND('[3]HourGH-JUL'!AB39,2))</f>
        <v>258.42</v>
      </c>
      <c r="G37" s="73" t="n">
        <f aca="false">IF(COUNT('[3]HourGH-AUG'!AB39)=0,"",ROUND('[3]HourGH-AUG'!AB39,2))</f>
        <v>261.36</v>
      </c>
      <c r="H37" s="73" t="n">
        <f aca="false">IF(COUNT('[3]HourGH-SEP'!AB39)=0,"",ROUND('[3]HourGH-SEP'!AB39,2))</f>
        <v>259.35</v>
      </c>
      <c r="I37" s="73" t="n">
        <f aca="false">IF(COUNT('[3]HourGH-OCT'!AB39)=0,"",ROUND('[3]HourGH-OCT'!AB39,2))</f>
        <v>258.37</v>
      </c>
      <c r="J37" s="73" t="n">
        <f aca="false">IF(COUNT('[3]HourGH-NOV'!AB39)=0,"",ROUND('[3]HourGH-NOV'!AB39,2))</f>
        <v>258.06</v>
      </c>
      <c r="K37" s="73" t="n">
        <f aca="false">IF(COUNT('[3]HourGH-DEC'!AB39)=0,"",ROUND('[3]HourGH-DEC'!AB39,2))</f>
        <v>257.9</v>
      </c>
      <c r="L37" s="73" t="n">
        <f aca="false">IF(COUNT('[3]HourGH-JAN'!AB39)=0,"",ROUND('[3]HourGH-JAN'!AB39,2))</f>
        <v>258.14</v>
      </c>
      <c r="M37" s="73" t="n">
        <f aca="false">IF(COUNT('[3]HourGH-FEB'!AB39)=0,"",ROUND('[3]HourGH-FEB'!AB39,2))</f>
        <v>258</v>
      </c>
      <c r="N37" s="73" t="n">
        <f aca="false">IF(COUNT('[3]HourGH-MAR'!AB39)=0,"",ROUND('[3]HourGH-MAR'!AB39,2))</f>
        <v>258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3]HourGH-APR'!AB40)=0,"",ROUND('[3]HourGH-APR'!AB40,2))</f>
        <v>258.05</v>
      </c>
      <c r="D38" s="73" t="n">
        <f aca="false">IF(COUNT('[3]HourGH-MAY'!AB40)=0,"",ROUND('[3]HourGH-MAY'!AB40,2))</f>
        <v>257.94</v>
      </c>
      <c r="E38" s="73" t="n">
        <f aca="false">IF(COUNT('[3]HourGH-JUN'!AB40)=0,"",ROUND('[3]HourGH-JUN'!AB40,2))</f>
        <v>257.71</v>
      </c>
      <c r="F38" s="73" t="n">
        <f aca="false">IF(COUNT('[3]HourGH-JUL'!AB40)=0,"",ROUND('[3]HourGH-JUL'!AB40,2))</f>
        <v>258.46</v>
      </c>
      <c r="G38" s="73" t="n">
        <f aca="false">IF(COUNT('[3]HourGH-AUG'!AB40)=0,"",ROUND('[3]HourGH-AUG'!AB40,2))</f>
        <v>260.65</v>
      </c>
      <c r="H38" s="73" t="n">
        <f aca="false">IF(COUNT('[3]HourGH-SEP'!AB40)=0,"",ROUND('[3]HourGH-SEP'!AB40,2))</f>
        <v>259.16</v>
      </c>
      <c r="I38" s="73" t="n">
        <f aca="false">IF(COUNT('[3]HourGH-OCT'!AB40)=0,"",ROUND('[3]HourGH-OCT'!AB40,2))</f>
        <v>258.33</v>
      </c>
      <c r="J38" s="73" t="n">
        <f aca="false">IF(COUNT('[3]HourGH-NOV'!AB40)=0,"",ROUND('[3]HourGH-NOV'!AB40,2))</f>
        <v>258.05</v>
      </c>
      <c r="K38" s="73" t="n">
        <f aca="false">IF(COUNT('[3]HourGH-DEC'!AB40)=0,"",ROUND('[3]HourGH-DEC'!AB40,2))</f>
        <v>257.9</v>
      </c>
      <c r="L38" s="73" t="n">
        <f aca="false">IF(COUNT('[3]HourGH-JAN'!AB40)=0,"",ROUND('[3]HourGH-JAN'!AB40,2))</f>
        <v>258.15</v>
      </c>
      <c r="M38" s="73" t="n">
        <f aca="false">IF(COUNT('[3]HourGH-FEB'!AB40)=0,"",ROUND('[3]HourGH-FEB'!AB40,2))</f>
        <v>258.06</v>
      </c>
      <c r="N38" s="73" t="n">
        <f aca="false">IF(COUNT('[3]HourGH-MAR'!AB40)=0,"",ROUND('[3]HourGH-MAR'!AB40,2))</f>
        <v>258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3]HourGH-APR'!AB41)=0,"",ROUND('[3]HourGH-APR'!AB41,2))</f>
        <v>258.1</v>
      </c>
      <c r="D39" s="73" t="n">
        <f aca="false">IF(COUNT('[3]HourGH-MAY'!AB41)=0,"",ROUND('[3]HourGH-MAY'!AB41,2))</f>
        <v>257.99</v>
      </c>
      <c r="E39" s="73" t="n">
        <f aca="false">IF(COUNT('[3]HourGH-JUN'!AB41)=0,"",ROUND('[3]HourGH-JUN'!AB41,2))</f>
        <v>257.7</v>
      </c>
      <c r="F39" s="73" t="n">
        <f aca="false">IF(COUNT('[3]HourGH-JUL'!AB41)=0,"",ROUND('[3]HourGH-JUL'!AB41,2))</f>
        <v>258.56</v>
      </c>
      <c r="G39" s="73" t="n">
        <f aca="false">IF(COUNT('[3]HourGH-AUG'!AB41)=0,"",ROUND('[3]HourGH-AUG'!AB41,2))</f>
        <v>261.67</v>
      </c>
      <c r="H39" s="73" t="n">
        <f aca="false">IF(COUNT('[3]HourGH-SEP'!AB41)=0,"",ROUND('[3]HourGH-SEP'!AB41,2))</f>
        <v>259.23</v>
      </c>
      <c r="I39" s="73" t="n">
        <f aca="false">IF(COUNT('[3]HourGH-OCT'!AB41)=0,"",ROUND('[3]HourGH-OCT'!AB41,2))</f>
        <v>258.35</v>
      </c>
      <c r="J39" s="73" t="n">
        <f aca="false">IF(COUNT('[3]HourGH-NOV'!AB41)=0,"",ROUND('[3]HourGH-NOV'!AB41,2))</f>
        <v>258.05</v>
      </c>
      <c r="K39" s="73" t="n">
        <f aca="false">IF(COUNT('[3]HourGH-DEC'!AB41)=0,"",ROUND('[3]HourGH-DEC'!AB41,2))</f>
        <v>257.9</v>
      </c>
      <c r="L39" s="73" t="n">
        <f aca="false">IF(COUNT('[3]HourGH-JAN'!AB41)=0,"",ROUND('[3]HourGH-JAN'!AB41,2))</f>
        <v>258.16</v>
      </c>
      <c r="M39" s="73" t="str">
        <f aca="false">IF(COUNT('[3]HourGH-FEB'!AB41)=0,"",ROUND('[3]HourGH-FEB'!AB41,2))</f>
        <v/>
      </c>
      <c r="N39" s="73" t="n">
        <f aca="false">IF(COUNT('[3]HourGH-MAR'!AB41)=0,"",ROUND('[3]HourGH-MAR'!AB41,2))</f>
        <v>258.01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3]HourGH-APR'!AB42)=0,"",ROUND('[3]HourGH-APR'!AB42,2))</f>
        <v>258.1</v>
      </c>
      <c r="D40" s="73" t="n">
        <f aca="false">IF(COUNT('[3]HourGH-MAY'!AB42)=0,"",ROUND('[3]HourGH-MAY'!AB42,2))</f>
        <v>257.96</v>
      </c>
      <c r="E40" s="73" t="n">
        <f aca="false">IF(COUNT('[3]HourGH-JUN'!AB42)=0,"",ROUND('[3]HourGH-JUN'!AB42,2))</f>
        <v>257.7</v>
      </c>
      <c r="F40" s="73" t="n">
        <f aca="false">IF(COUNT('[3]HourGH-JUL'!AB42)=0,"",ROUND('[3]HourGH-JUL'!AB42,2))</f>
        <v>258.53</v>
      </c>
      <c r="G40" s="73" t="n">
        <f aca="false">IF(COUNT('[3]HourGH-AUG'!AB42)=0,"",ROUND('[3]HourGH-AUG'!AB42,2))</f>
        <v>261.69</v>
      </c>
      <c r="H40" s="73" t="n">
        <f aca="false">IF(COUNT('[3]HourGH-SEP'!AB42)=0,"",ROUND('[3]HourGH-SEP'!AB42,2))</f>
        <v>259.28</v>
      </c>
      <c r="I40" s="73" t="n">
        <f aca="false">IF(COUNT('[3]HourGH-OCT'!AB42)=0,"",ROUND('[3]HourGH-OCT'!AB42,2))</f>
        <v>258.35</v>
      </c>
      <c r="J40" s="73" t="n">
        <f aca="false">IF(COUNT('[3]HourGH-NOV'!AB42)=0,"",ROUND('[3]HourGH-NOV'!AB42,2))</f>
        <v>258.04</v>
      </c>
      <c r="K40" s="73" t="n">
        <f aca="false">IF(COUNT('[3]HourGH-DEC'!AB42)=0,"",ROUND('[3]HourGH-DEC'!AB42,2))</f>
        <v>257.9</v>
      </c>
      <c r="L40" s="73" t="n">
        <f aca="false">IF(COUNT('[3]HourGH-JAN'!AB42)=0,"",ROUND('[3]HourGH-JAN'!AB42,2))</f>
        <v>258.14</v>
      </c>
      <c r="M40" s="73"/>
      <c r="N40" s="73" t="n">
        <f aca="false">IF(COUNT('[3]HourGH-MAR'!AB42)=0,"",ROUND('[3]HourGH-MAR'!AB42,2))</f>
        <v>258.02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3]HourGH-MAY'!AB43)=0,"",ROUND('[3]HourGH-MAY'!AB43,2))</f>
        <v>257.91</v>
      </c>
      <c r="E41" s="73"/>
      <c r="F41" s="73" t="n">
        <f aca="false">IF(COUNT('[3]HourGH-JUL'!AB43)=0,"",ROUND('[3]HourGH-JUL'!AB43,2))</f>
        <v>258.38</v>
      </c>
      <c r="G41" s="73" t="n">
        <f aca="false">IF(COUNT('[3]HourGH-AUG'!AB43)=0,"",ROUND('[3]HourGH-AUG'!AB43,2))</f>
        <v>261.64</v>
      </c>
      <c r="H41" s="73"/>
      <c r="I41" s="73" t="n">
        <f aca="false">IF(COUNT('[3]HourGH-OCT'!AB43)=0,"",ROUND('[3]HourGH-OCT'!AB43,2))</f>
        <v>258.28</v>
      </c>
      <c r="J41" s="73"/>
      <c r="K41" s="73" t="n">
        <f aca="false">IF(COUNT('[3]HourGH-DEC'!AB43)=0,"",ROUND('[3]HourGH-DEC'!AB43,2))</f>
        <v>257.9</v>
      </c>
      <c r="L41" s="73" t="n">
        <f aca="false">IF(COUNT('[3]HourGH-JAN'!AB43)=0,"",ROUND('[3]HourGH-JAN'!AB43,2))</f>
        <v>258.13</v>
      </c>
      <c r="M41" s="73"/>
      <c r="N41" s="73" t="n">
        <f aca="false">IF(COUNT('[3]HourGH-MAR'!AB43)=0,"",ROUND('[3]HourGH-MAR'!AB43,2))</f>
        <v>258.03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8.049333333333</v>
      </c>
      <c r="D43" s="73" t="n">
        <f aca="false">IF(COUNT(D9:D41)&gt;0,AVERAGE(D9:D41),"")</f>
        <v>257.865161290323</v>
      </c>
      <c r="E43" s="73" t="n">
        <f aca="false">IF(COUNT(E9:E41)&gt;0,AVERAGE(E9:E41),"")</f>
        <v>257.781666666667</v>
      </c>
      <c r="F43" s="73" t="n">
        <f aca="false">IF(COUNT(F9:F41)&gt;0,AVERAGE(F9:F41),"")</f>
        <v>258.258387096774</v>
      </c>
      <c r="G43" s="73" t="n">
        <f aca="false">IF(COUNT(G9:G41)&gt;0,AVERAGE(G9:G41),"")</f>
        <v>259.973548387097</v>
      </c>
      <c r="H43" s="73" t="n">
        <f aca="false">IF(COUNT(H9:H41)&gt;0,AVERAGE(H9:H41),"")</f>
        <v>259.992333333333</v>
      </c>
      <c r="I43" s="73" t="n">
        <f aca="false">IF(COUNT(I9:I41)&gt;0,AVERAGE(I9:I41),"")</f>
        <v>258.552580645161</v>
      </c>
      <c r="J43" s="73" t="n">
        <f aca="false">IF(COUNT(J9:J41)&gt;0,AVERAGE(J9:J41),"")</f>
        <v>258.133333333333</v>
      </c>
      <c r="K43" s="73" t="n">
        <f aca="false">IF(COUNT(K9:K41)&gt;0,AVERAGE(K9:K41),"")</f>
        <v>257.967096774194</v>
      </c>
      <c r="L43" s="73" t="n">
        <f aca="false">IF(COUNT(L9:L41)&gt;0,AVERAGE(L9:L41),"")</f>
        <v>258.122258064516</v>
      </c>
      <c r="M43" s="73" t="n">
        <f aca="false">IF(COUNT(M9:M41)&gt;0,AVERAGE(M9:M41),"")</f>
        <v>258.050357142857</v>
      </c>
      <c r="N43" s="73" t="n">
        <f aca="false">IF(COUNT(N9:N41)&gt;0,AVERAGE(N9:N41),"")</f>
        <v>258.061290322581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8.15</v>
      </c>
      <c r="D44" s="73" t="n">
        <f aca="false">IF(COUNT(D9:D41)&gt;0,MAX(D9:D41),"")</f>
        <v>258</v>
      </c>
      <c r="E44" s="73" t="n">
        <f aca="false">IF(COUNT(E9:E41)&gt;0,MAX(E9:E41),"")</f>
        <v>257.98</v>
      </c>
      <c r="F44" s="73" t="n">
        <f aca="false">IF(COUNT(F9:F41)&gt;0,MAX(F9:F41),"")</f>
        <v>260.4</v>
      </c>
      <c r="G44" s="73" t="n">
        <f aca="false">IF(COUNT(G9:G41)&gt;0,MAX(G9:G41),"")</f>
        <v>262.31</v>
      </c>
      <c r="H44" s="73" t="n">
        <f aca="false">IF(COUNT(H9:H41)&gt;0,MAX(H9:H41),"")</f>
        <v>261.32</v>
      </c>
      <c r="I44" s="73" t="n">
        <f aca="false">IF(COUNT(I9:I41)&gt;0,MAX(I9:I41),"")</f>
        <v>259.26</v>
      </c>
      <c r="J44" s="73" t="n">
        <f aca="false">IF(COUNT(J9:J41)&gt;0,MAX(J9:J41),"")</f>
        <v>258.25</v>
      </c>
      <c r="K44" s="73" t="n">
        <f aca="false">IF(COUNT(K9:K41)&gt;0,MAX(K9:K41),"")</f>
        <v>258.04</v>
      </c>
      <c r="L44" s="73" t="n">
        <f aca="false">IF(COUNT(L9:L41)&gt;0,MAX(L9:L41),"")</f>
        <v>258.2</v>
      </c>
      <c r="M44" s="73" t="n">
        <f aca="false">IF(COUNT(M9:M41)&gt;0,MAX(M9:M41),"")</f>
        <v>258.15</v>
      </c>
      <c r="N44" s="73" t="n">
        <f aca="false">IF(COUNT(N9:N41)&gt;0,MAX(N9:N41),"")</f>
        <v>258.27</v>
      </c>
      <c r="O44" s="73" t="n">
        <f aca="false">IF(COUNT(C44:N44)&gt;0,MAX(C44:N44),"")</f>
        <v>262.31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91</v>
      </c>
      <c r="D45" s="73" t="n">
        <f aca="false">IF(COUNT(D9:D41)&gt;0,MIN(D9:D41),"")</f>
        <v>257.61</v>
      </c>
      <c r="E45" s="73" t="n">
        <f aca="false">IF(COUNT(E9:E41)&gt;0,MIN(E9:E41),"")</f>
        <v>257.65</v>
      </c>
      <c r="F45" s="73" t="n">
        <f aca="false">IF(COUNT(F9:F41)&gt;0,MIN(F9:F41),"")</f>
        <v>257.71</v>
      </c>
      <c r="G45" s="73" t="n">
        <f aca="false">IF(COUNT(G9:G41)&gt;0,MIN(G9:G41),"")</f>
        <v>258.28</v>
      </c>
      <c r="H45" s="73" t="n">
        <f aca="false">IF(COUNT(H9:H41)&gt;0,MIN(H9:H41),"")</f>
        <v>259.16</v>
      </c>
      <c r="I45" s="73" t="n">
        <f aca="false">IF(COUNT(I9:I41)&gt;0,MIN(I9:I41),"")</f>
        <v>258.28</v>
      </c>
      <c r="J45" s="73" t="n">
        <f aca="false">IF(COUNT(J9:J41)&gt;0,MIN(J9:J41),"")</f>
        <v>258.04</v>
      </c>
      <c r="K45" s="73" t="n">
        <f aca="false">IF(COUNT(K9:K41)&gt;0,MIN(K9:K41),"")</f>
        <v>257.9</v>
      </c>
      <c r="L45" s="73" t="n">
        <f aca="false">IF(COUNT(L9:L41)&gt;0,MIN(L9:L41),"")</f>
        <v>257.88</v>
      </c>
      <c r="M45" s="73" t="n">
        <f aca="false">IF(COUNT(M9:M41)&gt;0,MIN(M9:M41),"")</f>
        <v>257.99</v>
      </c>
      <c r="N45" s="73" t="n">
        <f aca="false">IF(COUNT(N9:N41)&gt;0,MIN(N9:N41),"")</f>
        <v>257.99</v>
      </c>
      <c r="O45" s="73" t="n">
        <f aca="false">IF(COUNT(C45:N45)&gt;0,MIN(C45:N45),"")</f>
        <v>257.61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3.04  M ( MSL. ),  AT  08:00  Hours, On  AUG  26,  2010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3.309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607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88  M  ( MSL.),     Drainage Area    1981  Square Kilometers</v>
      </c>
      <c r="G49" s="59"/>
      <c r="H49" s="59"/>
      <c r="I49" s="59"/>
      <c r="J49" s="59"/>
      <c r="K49" s="59"/>
      <c r="L49" s="59"/>
      <c r="M49" s="59"/>
    </row>
    <row r="51" customFormat="false" ht="21.75" hidden="false" customHeight="false" outlineLevel="0" collapsed="false">
      <c r="A51" s="61" t="s">
        <v>265</v>
      </c>
      <c r="B51" s="62"/>
      <c r="C51" s="89" t="s">
        <v>266</v>
      </c>
      <c r="D51" s="89"/>
      <c r="E51" s="89"/>
      <c r="F51" s="89"/>
      <c r="G51" s="89"/>
      <c r="H51" s="89"/>
      <c r="I51" s="89"/>
      <c r="J51" s="89"/>
      <c r="K51" s="57"/>
      <c r="L51" s="58"/>
      <c r="M51" s="61" t="s">
        <v>267</v>
      </c>
      <c r="N51" s="62"/>
      <c r="P51" s="58"/>
    </row>
    <row r="52" customFormat="false" ht="21.75" hidden="false" customHeight="false" outlineLevel="0" collapsed="false">
      <c r="A52" s="61" t="s">
        <v>268</v>
      </c>
      <c r="B52" s="62"/>
      <c r="C52" s="96" t="s">
        <v>102</v>
      </c>
      <c r="D52" s="96"/>
      <c r="E52" s="96"/>
      <c r="F52" s="96"/>
      <c r="G52" s="96"/>
      <c r="H52" s="60"/>
      <c r="I52" s="60"/>
      <c r="J52" s="60"/>
      <c r="K52" s="57"/>
      <c r="L52" s="58"/>
      <c r="M52" s="61" t="s">
        <v>269</v>
      </c>
      <c r="N52" s="62"/>
      <c r="O52" s="58"/>
      <c r="P52" s="58"/>
    </row>
    <row r="53" customFormat="false" ht="21.75" hidden="false" customHeight="false" outlineLevel="0" collapsed="false">
      <c r="A53" s="61" t="s">
        <v>270</v>
      </c>
      <c r="B53" s="61"/>
      <c r="C53" s="96" t="s">
        <v>102</v>
      </c>
      <c r="D53" s="96"/>
      <c r="E53" s="96"/>
      <c r="F53" s="96"/>
      <c r="G53" s="96"/>
      <c r="H53" s="60"/>
      <c r="I53" s="60"/>
      <c r="J53" s="60"/>
      <c r="K53" s="57"/>
      <c r="L53" s="58"/>
      <c r="M53" s="61" t="s">
        <v>271</v>
      </c>
      <c r="N53" s="61"/>
      <c r="O53" s="58"/>
      <c r="P53" s="58"/>
    </row>
    <row r="54" customFormat="false" ht="21.75" hidden="false" customHeight="false" outlineLevel="0" collapsed="false">
      <c r="A54" s="61" t="s">
        <v>272</v>
      </c>
      <c r="B54" s="63"/>
      <c r="C54" s="96" t="s">
        <v>102</v>
      </c>
      <c r="D54" s="96"/>
      <c r="E54" s="96"/>
      <c r="F54" s="96"/>
      <c r="G54" s="96"/>
      <c r="H54" s="61" t="s">
        <v>338</v>
      </c>
      <c r="I54" s="61"/>
      <c r="J54" s="65"/>
      <c r="K54" s="57"/>
      <c r="L54" s="58"/>
      <c r="M54" s="61" t="s">
        <v>339</v>
      </c>
      <c r="N54" s="58"/>
      <c r="P54" s="87"/>
    </row>
    <row r="55" customFormat="false" ht="21.75" hidden="false" customHeight="false" outlineLevel="0" collapsed="false">
      <c r="A55" s="58"/>
      <c r="B55" s="72" t="s">
        <v>340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62"/>
      <c r="P55" s="58"/>
    </row>
    <row r="56" customFormat="false" ht="23.25" hidden="false" customHeight="false" outlineLevel="0" collapsed="false">
      <c r="A56" s="69"/>
      <c r="B56" s="97" t="s">
        <v>242</v>
      </c>
      <c r="C56" s="98" t="s">
        <v>280</v>
      </c>
      <c r="D56" s="98" t="s">
        <v>281</v>
      </c>
      <c r="E56" s="98" t="s">
        <v>282</v>
      </c>
      <c r="F56" s="98" t="s">
        <v>283</v>
      </c>
      <c r="G56" s="98" t="s">
        <v>277</v>
      </c>
      <c r="H56" s="98" t="s">
        <v>284</v>
      </c>
      <c r="I56" s="98" t="s">
        <v>285</v>
      </c>
      <c r="J56" s="98" t="s">
        <v>286</v>
      </c>
      <c r="K56" s="98" t="s">
        <v>287</v>
      </c>
      <c r="L56" s="98" t="s">
        <v>288</v>
      </c>
      <c r="M56" s="98" t="s">
        <v>289</v>
      </c>
      <c r="N56" s="98" t="s">
        <v>290</v>
      </c>
      <c r="O56" s="98" t="s">
        <v>291</v>
      </c>
      <c r="P56" s="69"/>
    </row>
    <row r="57" customFormat="false" ht="21.75" hidden="false" customHeight="false" outlineLevel="0" collapsed="false">
      <c r="A57" s="58"/>
      <c r="B57" s="72" t="n">
        <v>1</v>
      </c>
      <c r="C57" s="73" t="n">
        <v>4.8</v>
      </c>
      <c r="D57" s="73" t="n">
        <v>1.05</v>
      </c>
      <c r="E57" s="73" t="n">
        <v>4.33</v>
      </c>
      <c r="F57" s="73" t="n">
        <v>2.13</v>
      </c>
      <c r="G57" s="73" t="n">
        <v>16.18</v>
      </c>
      <c r="H57" s="73" t="n">
        <v>199.4</v>
      </c>
      <c r="I57" s="73" t="n">
        <v>59</v>
      </c>
      <c r="J57" s="73" t="n">
        <v>14.1</v>
      </c>
      <c r="K57" s="73" t="n">
        <v>7.8</v>
      </c>
      <c r="L57" s="73" t="n">
        <v>5</v>
      </c>
      <c r="M57" s="73" t="n">
        <v>4.08</v>
      </c>
      <c r="N57" s="73" t="n">
        <v>3</v>
      </c>
      <c r="O57" s="73"/>
      <c r="P57" s="58"/>
    </row>
    <row r="58" customFormat="false" ht="21.75" hidden="false" customHeight="false" outlineLevel="0" collapsed="false">
      <c r="A58" s="58"/>
      <c r="B58" s="72" t="n">
        <v>2</v>
      </c>
      <c r="C58" s="73" t="n">
        <v>3</v>
      </c>
      <c r="D58" s="73" t="n">
        <v>1.05</v>
      </c>
      <c r="E58" s="73" t="n">
        <v>4.17</v>
      </c>
      <c r="F58" s="73" t="n">
        <v>2.27</v>
      </c>
      <c r="G58" s="73" t="n">
        <v>15.12</v>
      </c>
      <c r="H58" s="73" t="n">
        <v>165</v>
      </c>
      <c r="I58" s="73" t="n">
        <v>46</v>
      </c>
      <c r="J58" s="73" t="n">
        <v>13.42</v>
      </c>
      <c r="K58" s="73" t="n">
        <v>7.6</v>
      </c>
      <c r="L58" s="73" t="n">
        <v>4.83</v>
      </c>
      <c r="M58" s="73" t="n">
        <v>4.44</v>
      </c>
      <c r="N58" s="73" t="n">
        <v>3.36</v>
      </c>
      <c r="O58" s="73"/>
      <c r="P58" s="58"/>
    </row>
    <row r="59" customFormat="false" ht="21.75" hidden="false" customHeight="false" outlineLevel="0" collapsed="false">
      <c r="A59" s="58"/>
      <c r="B59" s="72" t="n">
        <v>3</v>
      </c>
      <c r="C59" s="73" t="n">
        <v>3</v>
      </c>
      <c r="D59" s="73" t="n">
        <v>1.1</v>
      </c>
      <c r="E59" s="73" t="n">
        <v>3.83</v>
      </c>
      <c r="F59" s="73" t="n">
        <v>2.53</v>
      </c>
      <c r="G59" s="73" t="n">
        <v>49.5</v>
      </c>
      <c r="H59" s="73" t="n">
        <v>128.4</v>
      </c>
      <c r="I59" s="73" t="n">
        <v>37.45</v>
      </c>
      <c r="J59" s="73" t="n">
        <v>13.08</v>
      </c>
      <c r="K59" s="73" t="n">
        <v>7.8</v>
      </c>
      <c r="L59" s="73" t="n">
        <v>4.83</v>
      </c>
      <c r="M59" s="73" t="n">
        <v>4.8</v>
      </c>
      <c r="N59" s="73" t="n">
        <v>2.85</v>
      </c>
      <c r="O59" s="73"/>
      <c r="P59" s="58"/>
    </row>
    <row r="60" customFormat="false" ht="21.75" hidden="false" customHeight="false" outlineLevel="0" collapsed="false">
      <c r="A60" s="58"/>
      <c r="B60" s="72" t="n">
        <v>4</v>
      </c>
      <c r="C60" s="73" t="n">
        <v>2.85</v>
      </c>
      <c r="D60" s="73" t="n">
        <v>1.05</v>
      </c>
      <c r="E60" s="73" t="n">
        <v>3.66</v>
      </c>
      <c r="F60" s="73" t="n">
        <v>4.67</v>
      </c>
      <c r="G60" s="73" t="n">
        <v>70</v>
      </c>
      <c r="H60" s="73" t="n">
        <v>95.6</v>
      </c>
      <c r="I60" s="73" t="n">
        <v>33.4</v>
      </c>
      <c r="J60" s="73" t="n">
        <v>12.74</v>
      </c>
      <c r="K60" s="73" t="n">
        <v>7.6</v>
      </c>
      <c r="L60" s="73" t="n">
        <v>4.67</v>
      </c>
      <c r="M60" s="73" t="n">
        <v>3.72</v>
      </c>
      <c r="N60" s="73" t="n">
        <v>2.55</v>
      </c>
      <c r="O60" s="73"/>
      <c r="P60" s="58"/>
    </row>
    <row r="61" customFormat="false" ht="21.75" hidden="false" customHeight="false" outlineLevel="0" collapsed="false">
      <c r="A61" s="58"/>
      <c r="B61" s="72" t="n">
        <v>5</v>
      </c>
      <c r="C61" s="73" t="n">
        <v>2.85</v>
      </c>
      <c r="D61" s="73" t="n">
        <v>1.1</v>
      </c>
      <c r="E61" s="73" t="n">
        <v>3.5</v>
      </c>
      <c r="F61" s="73" t="n">
        <v>4.17</v>
      </c>
      <c r="G61" s="73" t="n">
        <v>40.6</v>
      </c>
      <c r="H61" s="73" t="n">
        <v>75.8</v>
      </c>
      <c r="I61" s="73" t="n">
        <v>31.6</v>
      </c>
      <c r="J61" s="73" t="n">
        <v>12.4</v>
      </c>
      <c r="K61" s="73" t="n">
        <v>7.6</v>
      </c>
      <c r="L61" s="73" t="n">
        <v>1.3</v>
      </c>
      <c r="M61" s="73" t="n">
        <v>1.95</v>
      </c>
      <c r="N61" s="73" t="n">
        <v>2.25</v>
      </c>
      <c r="O61" s="73"/>
      <c r="P61" s="58"/>
    </row>
    <row r="62" customFormat="false" ht="21.75" hidden="false" customHeight="false" outlineLevel="0" collapsed="false">
      <c r="A62" s="58"/>
      <c r="B62" s="72" t="n">
        <v>6</v>
      </c>
      <c r="C62" s="73" t="n">
        <v>3</v>
      </c>
      <c r="D62" s="73" t="n">
        <v>0.9</v>
      </c>
      <c r="E62" s="73" t="n">
        <v>3.5</v>
      </c>
      <c r="F62" s="73" t="n">
        <v>4</v>
      </c>
      <c r="G62" s="73" t="n">
        <v>125.2</v>
      </c>
      <c r="H62" s="73" t="n">
        <v>63.5</v>
      </c>
      <c r="I62" s="73" t="n">
        <v>28.9</v>
      </c>
      <c r="J62" s="73" t="n">
        <v>11.72</v>
      </c>
      <c r="K62" s="73" t="n">
        <v>7.4</v>
      </c>
      <c r="L62" s="73" t="n">
        <v>3.72</v>
      </c>
      <c r="M62" s="73" t="n">
        <v>2.25</v>
      </c>
      <c r="N62" s="73" t="n">
        <v>2.25</v>
      </c>
      <c r="O62" s="73"/>
      <c r="P62" s="58"/>
    </row>
    <row r="63" customFormat="false" ht="21.75" hidden="false" customHeight="false" outlineLevel="0" collapsed="false">
      <c r="A63" s="58"/>
      <c r="B63" s="72" t="n">
        <v>7</v>
      </c>
      <c r="C63" s="73" t="n">
        <v>1.8</v>
      </c>
      <c r="D63" s="73" t="n">
        <v>1</v>
      </c>
      <c r="E63" s="73" t="n">
        <v>4.17</v>
      </c>
      <c r="F63" s="73" t="n">
        <v>6.8</v>
      </c>
      <c r="G63" s="73" t="n">
        <v>336</v>
      </c>
      <c r="H63" s="73" t="n">
        <v>56</v>
      </c>
      <c r="I63" s="73" t="n">
        <v>27.16</v>
      </c>
      <c r="J63" s="73" t="n">
        <v>11.38</v>
      </c>
      <c r="K63" s="73" t="n">
        <v>7.2</v>
      </c>
      <c r="L63" s="73" t="n">
        <v>5.16</v>
      </c>
      <c r="M63" s="73" t="n">
        <v>2.55</v>
      </c>
      <c r="N63" s="73" t="n">
        <v>2.1</v>
      </c>
      <c r="O63" s="73"/>
      <c r="P63" s="58"/>
    </row>
    <row r="64" customFormat="false" ht="21.75" hidden="false" customHeight="false" outlineLevel="0" collapsed="false">
      <c r="A64" s="58"/>
      <c r="B64" s="72" t="n">
        <v>8</v>
      </c>
      <c r="C64" s="73" t="n">
        <v>1.8</v>
      </c>
      <c r="D64" s="73" t="n">
        <v>1</v>
      </c>
      <c r="E64" s="73" t="n">
        <v>6</v>
      </c>
      <c r="F64" s="73" t="n">
        <v>10.36</v>
      </c>
      <c r="G64" s="73" t="n">
        <v>103.1</v>
      </c>
      <c r="H64" s="73" t="n">
        <v>54.5</v>
      </c>
      <c r="I64" s="73" t="n">
        <v>25.06</v>
      </c>
      <c r="J64" s="73" t="n">
        <v>11.04</v>
      </c>
      <c r="K64" s="73" t="n">
        <v>7.2</v>
      </c>
      <c r="L64" s="73" t="n">
        <v>5.52</v>
      </c>
      <c r="M64" s="73" t="n">
        <v>2.25</v>
      </c>
      <c r="N64" s="73" t="n">
        <v>2.1</v>
      </c>
      <c r="O64" s="73"/>
      <c r="P64" s="58"/>
    </row>
    <row r="65" customFormat="false" ht="21.75" hidden="false" customHeight="false" outlineLevel="0" collapsed="false">
      <c r="A65" s="58"/>
      <c r="B65" s="72" t="n">
        <v>9</v>
      </c>
      <c r="C65" s="73" t="n">
        <v>1.8</v>
      </c>
      <c r="D65" s="73" t="n">
        <v>1.05</v>
      </c>
      <c r="E65" s="73" t="n">
        <v>6.4</v>
      </c>
      <c r="F65" s="73" t="n">
        <v>7.2</v>
      </c>
      <c r="G65" s="73" t="n">
        <v>68</v>
      </c>
      <c r="H65" s="73" t="n">
        <v>140.7</v>
      </c>
      <c r="I65" s="73" t="n">
        <v>23.8</v>
      </c>
      <c r="J65" s="73" t="n">
        <v>10.7</v>
      </c>
      <c r="K65" s="73" t="n">
        <v>7</v>
      </c>
      <c r="L65" s="73" t="n">
        <v>4.08</v>
      </c>
      <c r="M65" s="73" t="n">
        <v>2.25</v>
      </c>
      <c r="N65" s="73" t="n">
        <v>1.8</v>
      </c>
      <c r="O65" s="73"/>
      <c r="P65" s="58"/>
    </row>
    <row r="66" customFormat="false" ht="21.75" hidden="false" customHeight="false" outlineLevel="0" collapsed="false">
      <c r="A66" s="58"/>
      <c r="B66" s="72" t="n">
        <v>10</v>
      </c>
      <c r="C66" s="73" t="n">
        <v>1.8</v>
      </c>
      <c r="D66" s="73" t="n">
        <v>1</v>
      </c>
      <c r="E66" s="73" t="n">
        <v>6.6</v>
      </c>
      <c r="F66" s="73" t="n">
        <v>6.2</v>
      </c>
      <c r="G66" s="73" t="n">
        <v>70.5</v>
      </c>
      <c r="H66" s="73" t="n">
        <v>117.1</v>
      </c>
      <c r="I66" s="73" t="n">
        <v>25.9</v>
      </c>
      <c r="J66" s="73" t="n">
        <v>10.7</v>
      </c>
      <c r="K66" s="73" t="n">
        <v>6.8</v>
      </c>
      <c r="L66" s="73" t="n">
        <v>4.8</v>
      </c>
      <c r="M66" s="73" t="n">
        <v>2.55</v>
      </c>
      <c r="N66" s="73" t="n">
        <v>1.5</v>
      </c>
      <c r="O66" s="73"/>
      <c r="P66" s="58"/>
    </row>
    <row r="67" customFormat="false" ht="4.5" hidden="false" customHeight="true" outlineLevel="0" collapsed="false">
      <c r="A67" s="58"/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58"/>
    </row>
    <row r="68" customFormat="false" ht="21.75" hidden="false" customHeight="false" outlineLevel="0" collapsed="false">
      <c r="A68" s="58"/>
      <c r="B68" s="72" t="n">
        <v>11</v>
      </c>
      <c r="C68" s="73" t="n">
        <v>1.8</v>
      </c>
      <c r="D68" s="73" t="n">
        <v>0.9</v>
      </c>
      <c r="E68" s="73" t="n">
        <v>4.33</v>
      </c>
      <c r="F68" s="73" t="n">
        <v>4.33</v>
      </c>
      <c r="G68" s="73" t="n">
        <v>84.8</v>
      </c>
      <c r="H68" s="73" t="n">
        <v>188.2</v>
      </c>
      <c r="I68" s="73" t="n">
        <v>23.8</v>
      </c>
      <c r="J68" s="73" t="n">
        <v>10.7</v>
      </c>
      <c r="K68" s="73" t="n">
        <v>6.6</v>
      </c>
      <c r="L68" s="73" t="n">
        <v>4.8</v>
      </c>
      <c r="M68" s="73" t="n">
        <v>2.7</v>
      </c>
      <c r="N68" s="73" t="n">
        <v>1.5</v>
      </c>
      <c r="O68" s="73"/>
      <c r="P68" s="58"/>
    </row>
    <row r="69" customFormat="false" ht="21.75" hidden="false" customHeight="false" outlineLevel="0" collapsed="false">
      <c r="A69" s="58"/>
      <c r="B69" s="72" t="n">
        <v>12</v>
      </c>
      <c r="C69" s="73" t="n">
        <v>1.8</v>
      </c>
      <c r="D69" s="73" t="n">
        <v>0.95</v>
      </c>
      <c r="E69" s="73" t="n">
        <v>3.66</v>
      </c>
      <c r="F69" s="73" t="n">
        <v>4.17</v>
      </c>
      <c r="G69" s="73" t="n">
        <v>108.7</v>
      </c>
      <c r="H69" s="73" t="n">
        <v>188.2</v>
      </c>
      <c r="I69" s="73" t="n">
        <v>23.38</v>
      </c>
      <c r="J69" s="73" t="n">
        <v>10.7</v>
      </c>
      <c r="K69" s="73" t="n">
        <v>6.4</v>
      </c>
      <c r="L69" s="73" t="n">
        <v>5.52</v>
      </c>
      <c r="M69" s="73" t="n">
        <v>2.4</v>
      </c>
      <c r="N69" s="73" t="n">
        <v>1.45</v>
      </c>
      <c r="O69" s="73"/>
      <c r="P69" s="58"/>
    </row>
    <row r="70" customFormat="false" ht="21.75" hidden="false" customHeight="false" outlineLevel="0" collapsed="false">
      <c r="A70" s="58"/>
      <c r="B70" s="72" t="n">
        <v>13</v>
      </c>
      <c r="C70" s="73" t="n">
        <v>1.8</v>
      </c>
      <c r="D70" s="73" t="n">
        <v>1.25</v>
      </c>
      <c r="E70" s="73" t="n">
        <v>3.5</v>
      </c>
      <c r="F70" s="73" t="n">
        <v>3.5</v>
      </c>
      <c r="G70" s="73" t="n">
        <v>86</v>
      </c>
      <c r="H70" s="73" t="n">
        <v>121.3</v>
      </c>
      <c r="I70" s="73" t="n">
        <v>22.54</v>
      </c>
      <c r="J70" s="73" t="n">
        <v>10.7</v>
      </c>
      <c r="K70" s="73" t="n">
        <v>6.6</v>
      </c>
      <c r="L70" s="73" t="n">
        <v>6.24</v>
      </c>
      <c r="M70" s="73" t="n">
        <v>2.25</v>
      </c>
      <c r="N70" s="73" t="n">
        <v>1.5</v>
      </c>
      <c r="O70" s="73"/>
      <c r="P70" s="58"/>
    </row>
    <row r="71" customFormat="false" ht="21.75" hidden="false" customHeight="false" outlineLevel="0" collapsed="false">
      <c r="A71" s="58"/>
      <c r="B71" s="72" t="n">
        <v>14</v>
      </c>
      <c r="C71" s="73" t="n">
        <v>1.95</v>
      </c>
      <c r="D71" s="73" t="n">
        <v>1.15</v>
      </c>
      <c r="E71" s="73" t="n">
        <v>3.5</v>
      </c>
      <c r="F71" s="73" t="n">
        <v>2.53</v>
      </c>
      <c r="G71" s="73" t="n">
        <v>65</v>
      </c>
      <c r="H71" s="73" t="n">
        <v>100.4</v>
      </c>
      <c r="I71" s="73" t="n">
        <v>21.7</v>
      </c>
      <c r="J71" s="73" t="n">
        <v>10.36</v>
      </c>
      <c r="K71" s="73" t="n">
        <v>7.2</v>
      </c>
      <c r="L71" s="73" t="n">
        <v>6.6</v>
      </c>
      <c r="M71" s="73" t="n">
        <v>2.25</v>
      </c>
      <c r="N71" s="73" t="n">
        <v>1.5</v>
      </c>
      <c r="O71" s="73"/>
      <c r="P71" s="58"/>
    </row>
    <row r="72" customFormat="false" ht="21.75" hidden="false" customHeight="false" outlineLevel="0" collapsed="false">
      <c r="A72" s="58"/>
      <c r="B72" s="72" t="n">
        <v>15</v>
      </c>
      <c r="C72" s="73" t="n">
        <v>2.25</v>
      </c>
      <c r="D72" s="73" t="n">
        <v>1</v>
      </c>
      <c r="E72" s="73" t="n">
        <v>3.2</v>
      </c>
      <c r="F72" s="73" t="n">
        <v>3.33</v>
      </c>
      <c r="G72" s="73" t="n">
        <v>57.5</v>
      </c>
      <c r="H72" s="73" t="n">
        <v>166</v>
      </c>
      <c r="I72" s="73" t="n">
        <v>28.45</v>
      </c>
      <c r="J72" s="73" t="n">
        <v>10.02</v>
      </c>
      <c r="K72" s="73" t="n">
        <v>7</v>
      </c>
      <c r="L72" s="73" t="n">
        <v>6.6</v>
      </c>
      <c r="M72" s="73" t="n">
        <v>2.25</v>
      </c>
      <c r="N72" s="73" t="n">
        <v>1.8</v>
      </c>
      <c r="O72" s="73"/>
      <c r="P72" s="58"/>
    </row>
    <row r="73" customFormat="false" ht="21.75" hidden="false" customHeight="false" outlineLevel="0" collapsed="false">
      <c r="A73" s="58"/>
      <c r="B73" s="72" t="n">
        <v>16</v>
      </c>
      <c r="C73" s="73" t="n">
        <v>2.4</v>
      </c>
      <c r="D73" s="73" t="n">
        <v>0.9</v>
      </c>
      <c r="E73" s="73" t="n">
        <v>2.67</v>
      </c>
      <c r="F73" s="73" t="n">
        <v>3.33</v>
      </c>
      <c r="G73" s="73" t="n">
        <v>46.5</v>
      </c>
      <c r="H73" s="73" t="n">
        <v>223.6</v>
      </c>
      <c r="I73" s="73" t="n">
        <v>36.55</v>
      </c>
      <c r="J73" s="73" t="n">
        <v>10.02</v>
      </c>
      <c r="K73" s="73" t="n">
        <v>6.6</v>
      </c>
      <c r="L73" s="73" t="n">
        <v>5.88</v>
      </c>
      <c r="M73" s="73" t="n">
        <v>2.1</v>
      </c>
      <c r="N73" s="73" t="n">
        <v>2.4</v>
      </c>
      <c r="O73" s="73"/>
      <c r="P73" s="58"/>
    </row>
    <row r="74" customFormat="false" ht="21.75" hidden="false" customHeight="false" outlineLevel="0" collapsed="false">
      <c r="A74" s="58"/>
      <c r="B74" s="72" t="n">
        <v>17</v>
      </c>
      <c r="C74" s="73" t="n">
        <v>2.85</v>
      </c>
      <c r="D74" s="73" t="n">
        <v>1</v>
      </c>
      <c r="E74" s="73" t="n">
        <v>1.88</v>
      </c>
      <c r="F74" s="73" t="n">
        <v>4.17</v>
      </c>
      <c r="G74" s="73" t="n">
        <v>40.15</v>
      </c>
      <c r="H74" s="73" t="n">
        <v>203</v>
      </c>
      <c r="I74" s="73" t="n">
        <v>25.06</v>
      </c>
      <c r="J74" s="73" t="n">
        <v>10.02</v>
      </c>
      <c r="K74" s="73" t="n">
        <v>6</v>
      </c>
      <c r="L74" s="73" t="n">
        <v>5.88</v>
      </c>
      <c r="M74" s="73" t="n">
        <v>2.25</v>
      </c>
      <c r="N74" s="73" t="n">
        <v>4.08</v>
      </c>
      <c r="O74" s="73"/>
      <c r="P74" s="58"/>
    </row>
    <row r="75" customFormat="false" ht="21.75" hidden="false" customHeight="false" outlineLevel="0" collapsed="false">
      <c r="A75" s="58"/>
      <c r="B75" s="72" t="n">
        <v>18</v>
      </c>
      <c r="C75" s="73" t="n">
        <v>2.7</v>
      </c>
      <c r="D75" s="73" t="n">
        <v>1.3</v>
      </c>
      <c r="E75" s="73" t="n">
        <v>1.76</v>
      </c>
      <c r="F75" s="73" t="n">
        <v>25.9</v>
      </c>
      <c r="G75" s="73" t="n">
        <v>126.8</v>
      </c>
      <c r="H75" s="73" t="n">
        <v>146.1</v>
      </c>
      <c r="I75" s="73" t="n">
        <v>20.86</v>
      </c>
      <c r="J75" s="73" t="n">
        <v>9.68</v>
      </c>
      <c r="K75" s="73" t="n">
        <v>6.4</v>
      </c>
      <c r="L75" s="73" t="n">
        <v>6.24</v>
      </c>
      <c r="M75" s="73" t="n">
        <v>1.95</v>
      </c>
      <c r="N75" s="73" t="n">
        <v>9.3</v>
      </c>
      <c r="O75" s="73"/>
      <c r="P75" s="58"/>
    </row>
    <row r="76" customFormat="false" ht="21.75" hidden="false" customHeight="false" outlineLevel="0" collapsed="false">
      <c r="A76" s="58"/>
      <c r="B76" s="72" t="n">
        <v>19</v>
      </c>
      <c r="C76" s="73" t="n">
        <v>2.25</v>
      </c>
      <c r="D76" s="73" t="n">
        <v>1.5</v>
      </c>
      <c r="E76" s="73" t="n">
        <v>1.76</v>
      </c>
      <c r="F76" s="73" t="n">
        <v>130</v>
      </c>
      <c r="G76" s="73" t="n">
        <v>175</v>
      </c>
      <c r="H76" s="73" t="n">
        <v>109.4</v>
      </c>
      <c r="I76" s="73" t="n">
        <v>20.44</v>
      </c>
      <c r="J76" s="73" t="n">
        <v>9.68</v>
      </c>
      <c r="K76" s="73" t="n">
        <v>6</v>
      </c>
      <c r="L76" s="73" t="n">
        <v>5.88</v>
      </c>
      <c r="M76" s="73" t="n">
        <v>1.8</v>
      </c>
      <c r="N76" s="73" t="n">
        <v>12.9</v>
      </c>
      <c r="O76" s="73"/>
      <c r="P76" s="58"/>
    </row>
    <row r="77" customFormat="false" ht="21.75" hidden="false" customHeight="false" outlineLevel="0" collapsed="false">
      <c r="A77" s="58"/>
      <c r="B77" s="72" t="n">
        <v>20</v>
      </c>
      <c r="C77" s="73" t="n">
        <v>1.95</v>
      </c>
      <c r="D77" s="73" t="n">
        <v>1.5</v>
      </c>
      <c r="E77" s="73" t="n">
        <v>1.88</v>
      </c>
      <c r="F77" s="73" t="n">
        <v>110.8</v>
      </c>
      <c r="G77" s="73" t="n">
        <v>94.4</v>
      </c>
      <c r="H77" s="73" t="n">
        <v>87.2</v>
      </c>
      <c r="I77" s="73" t="n">
        <v>20.44</v>
      </c>
      <c r="J77" s="73" t="n">
        <v>9.68</v>
      </c>
      <c r="K77" s="73" t="n">
        <v>6</v>
      </c>
      <c r="L77" s="73" t="n">
        <v>5.88</v>
      </c>
      <c r="M77" s="73" t="n">
        <v>2.1</v>
      </c>
      <c r="N77" s="73" t="n">
        <v>6.24</v>
      </c>
      <c r="O77" s="73"/>
      <c r="P77" s="58"/>
    </row>
    <row r="78" customFormat="false" ht="4.5" hidden="false" customHeight="true" outlineLevel="0" collapsed="false">
      <c r="A78" s="58"/>
      <c r="B78" s="7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58"/>
    </row>
    <row r="79" customFormat="false" ht="21.75" hidden="false" customHeight="false" outlineLevel="0" collapsed="false">
      <c r="A79" s="58"/>
      <c r="B79" s="72" t="n">
        <v>21</v>
      </c>
      <c r="C79" s="73" t="n">
        <v>2.25</v>
      </c>
      <c r="D79" s="73" t="n">
        <v>0.46</v>
      </c>
      <c r="E79" s="73" t="n">
        <v>1.76</v>
      </c>
      <c r="F79" s="73" t="n">
        <v>38.35</v>
      </c>
      <c r="G79" s="73" t="n">
        <v>62.5</v>
      </c>
      <c r="H79" s="73" t="n">
        <v>75.2</v>
      </c>
      <c r="I79" s="73" t="n">
        <v>34.75</v>
      </c>
      <c r="J79" s="73" t="n">
        <v>9.68</v>
      </c>
      <c r="K79" s="73" t="n">
        <v>5.8</v>
      </c>
      <c r="L79" s="73" t="n">
        <v>5.88</v>
      </c>
      <c r="M79" s="73" t="n">
        <v>1.8</v>
      </c>
      <c r="N79" s="73" t="n">
        <v>4.44</v>
      </c>
      <c r="O79" s="73"/>
      <c r="P79" s="58"/>
    </row>
    <row r="80" customFormat="false" ht="21.75" hidden="false" customHeight="false" outlineLevel="0" collapsed="false">
      <c r="A80" s="58"/>
      <c r="B80" s="72" t="n">
        <v>22</v>
      </c>
      <c r="C80" s="73" t="n">
        <v>2.25</v>
      </c>
      <c r="D80" s="73" t="n">
        <v>1.4</v>
      </c>
      <c r="E80" s="73" t="n">
        <v>1.4</v>
      </c>
      <c r="F80" s="73" t="n">
        <v>25.48</v>
      </c>
      <c r="G80" s="73" t="n">
        <v>66</v>
      </c>
      <c r="H80" s="73" t="n">
        <v>66</v>
      </c>
      <c r="I80" s="73" t="n">
        <v>34.3</v>
      </c>
      <c r="J80" s="73" t="n">
        <v>9.34</v>
      </c>
      <c r="K80" s="73" t="n">
        <v>5.8</v>
      </c>
      <c r="L80" s="73" t="n">
        <v>6.24</v>
      </c>
      <c r="M80" s="73" t="n">
        <v>1.65</v>
      </c>
      <c r="N80" s="73" t="n">
        <v>3</v>
      </c>
      <c r="O80" s="73"/>
      <c r="P80" s="58"/>
    </row>
    <row r="81" customFormat="false" ht="21.75" hidden="false" customHeight="false" outlineLevel="0" collapsed="false">
      <c r="A81" s="58"/>
      <c r="B81" s="72" t="n">
        <v>23</v>
      </c>
      <c r="C81" s="73" t="n">
        <v>2.25</v>
      </c>
      <c r="D81" s="73" t="n">
        <v>1.28</v>
      </c>
      <c r="E81" s="73" t="n">
        <v>1.52</v>
      </c>
      <c r="F81" s="73" t="n">
        <v>21.7</v>
      </c>
      <c r="G81" s="73" t="n">
        <v>67</v>
      </c>
      <c r="H81" s="73" t="n">
        <v>65.5</v>
      </c>
      <c r="I81" s="73" t="n">
        <v>23.38</v>
      </c>
      <c r="J81" s="73" t="n">
        <v>8.8</v>
      </c>
      <c r="K81" s="73" t="n">
        <v>5.6</v>
      </c>
      <c r="L81" s="73" t="n">
        <v>5.52</v>
      </c>
      <c r="M81" s="73" t="n">
        <v>1.5</v>
      </c>
      <c r="N81" s="73" t="n">
        <v>1.8</v>
      </c>
      <c r="O81" s="73"/>
      <c r="P81" s="58"/>
    </row>
    <row r="82" customFormat="false" ht="21.75" hidden="false" customHeight="false" outlineLevel="0" collapsed="false">
      <c r="A82" s="58"/>
      <c r="B82" s="72" t="n">
        <v>24</v>
      </c>
      <c r="C82" s="73" t="n">
        <v>1.5</v>
      </c>
      <c r="D82" s="73" t="n">
        <v>1.16</v>
      </c>
      <c r="E82" s="73" t="n">
        <v>2.53</v>
      </c>
      <c r="F82" s="73" t="n">
        <v>19.22</v>
      </c>
      <c r="G82" s="73" t="n">
        <v>51.5</v>
      </c>
      <c r="H82" s="73" t="n">
        <v>68.5</v>
      </c>
      <c r="I82" s="73" t="n">
        <v>20.02</v>
      </c>
      <c r="J82" s="73" t="n">
        <v>8.6</v>
      </c>
      <c r="K82" s="73" t="n">
        <v>5.4</v>
      </c>
      <c r="L82" s="73" t="n">
        <v>5.16</v>
      </c>
      <c r="M82" s="73" t="n">
        <v>1.5</v>
      </c>
      <c r="N82" s="73" t="n">
        <v>2.25</v>
      </c>
      <c r="O82" s="73"/>
      <c r="P82" s="58"/>
    </row>
    <row r="83" customFormat="false" ht="21.75" hidden="false" customHeight="false" outlineLevel="0" collapsed="false">
      <c r="A83" s="58"/>
      <c r="B83" s="72" t="n">
        <v>25</v>
      </c>
      <c r="C83" s="73" t="n">
        <v>1.5</v>
      </c>
      <c r="D83" s="73" t="n">
        <v>1.16</v>
      </c>
      <c r="E83" s="73" t="n">
        <v>3.2</v>
      </c>
      <c r="F83" s="73" t="n">
        <v>17.32</v>
      </c>
      <c r="G83" s="73" t="n">
        <v>103.8</v>
      </c>
      <c r="H83" s="73" t="n">
        <v>63.5</v>
      </c>
      <c r="I83" s="73" t="n">
        <v>18.46</v>
      </c>
      <c r="J83" s="73" t="n">
        <v>8.4</v>
      </c>
      <c r="K83" s="73" t="n">
        <v>5.2</v>
      </c>
      <c r="L83" s="73" t="n">
        <v>4.8</v>
      </c>
      <c r="M83" s="73" t="n">
        <v>1.45</v>
      </c>
      <c r="N83" s="73" t="n">
        <v>2.1</v>
      </c>
      <c r="O83" s="73"/>
      <c r="P83" s="58"/>
    </row>
    <row r="84" customFormat="false" ht="21.75" hidden="false" customHeight="false" outlineLevel="0" collapsed="false">
      <c r="A84" s="58"/>
      <c r="B84" s="72" t="n">
        <v>26</v>
      </c>
      <c r="C84" s="73" t="n">
        <v>1.65</v>
      </c>
      <c r="D84" s="73" t="n">
        <v>0.92</v>
      </c>
      <c r="E84" s="73" t="n">
        <v>2.93</v>
      </c>
      <c r="F84" s="73" t="n">
        <v>22.54</v>
      </c>
      <c r="G84" s="73" t="n">
        <v>398.8</v>
      </c>
      <c r="H84" s="73" t="n">
        <v>59</v>
      </c>
      <c r="I84" s="73" t="n">
        <v>16.94</v>
      </c>
      <c r="J84" s="73" t="n">
        <v>8.4</v>
      </c>
      <c r="K84" s="73" t="n">
        <v>5</v>
      </c>
      <c r="L84" s="73" t="n">
        <v>4.8</v>
      </c>
      <c r="M84" s="73" t="n">
        <v>1.5</v>
      </c>
      <c r="N84" s="73" t="n">
        <v>1.95</v>
      </c>
      <c r="O84" s="73"/>
      <c r="P84" s="58"/>
    </row>
    <row r="85" customFormat="false" ht="21.75" hidden="false" customHeight="false" outlineLevel="0" collapsed="false">
      <c r="A85" s="58"/>
      <c r="B85" s="72" t="n">
        <v>27</v>
      </c>
      <c r="C85" s="73" t="n">
        <v>1.05</v>
      </c>
      <c r="D85" s="73" t="n">
        <v>2.4</v>
      </c>
      <c r="E85" s="73" t="n">
        <v>2.53</v>
      </c>
      <c r="F85" s="73" t="n">
        <v>20.44</v>
      </c>
      <c r="G85" s="73" t="n">
        <v>228.8</v>
      </c>
      <c r="H85" s="73" t="n">
        <v>63.5</v>
      </c>
      <c r="I85" s="73" t="n">
        <v>18.46</v>
      </c>
      <c r="J85" s="73" t="n">
        <v>8.2</v>
      </c>
      <c r="K85" s="73" t="n">
        <v>5</v>
      </c>
      <c r="L85" s="73" t="n">
        <v>4.44</v>
      </c>
      <c r="M85" s="73" t="n">
        <v>1.5</v>
      </c>
      <c r="N85" s="73" t="n">
        <v>1.5</v>
      </c>
      <c r="O85" s="73"/>
      <c r="P85" s="58"/>
    </row>
    <row r="86" customFormat="false" ht="21.75" hidden="false" customHeight="false" outlineLevel="0" collapsed="false">
      <c r="A86" s="58"/>
      <c r="B86" s="72" t="n">
        <v>28</v>
      </c>
      <c r="C86" s="73" t="n">
        <v>2.25</v>
      </c>
      <c r="D86" s="73" t="n">
        <v>5.8</v>
      </c>
      <c r="E86" s="73" t="n">
        <v>2.13</v>
      </c>
      <c r="F86" s="73" t="n">
        <v>22.12</v>
      </c>
      <c r="G86" s="73" t="n">
        <v>151.5</v>
      </c>
      <c r="H86" s="73" t="n">
        <v>54</v>
      </c>
      <c r="I86" s="73" t="n">
        <v>16.94</v>
      </c>
      <c r="J86" s="73" t="n">
        <v>8</v>
      </c>
      <c r="K86" s="73" t="n">
        <v>5</v>
      </c>
      <c r="L86" s="73" t="n">
        <v>4.8</v>
      </c>
      <c r="M86" s="73" t="n">
        <v>2.4</v>
      </c>
      <c r="N86" s="73" t="n">
        <v>1.5</v>
      </c>
      <c r="O86" s="73"/>
      <c r="P86" s="58"/>
    </row>
    <row r="87" customFormat="false" ht="21.75" hidden="false" customHeight="false" outlineLevel="0" collapsed="false">
      <c r="A87" s="58"/>
      <c r="B87" s="72" t="n">
        <v>29</v>
      </c>
      <c r="C87" s="73" t="n">
        <v>3</v>
      </c>
      <c r="D87" s="73" t="n">
        <v>6.8</v>
      </c>
      <c r="E87" s="73" t="n">
        <v>2</v>
      </c>
      <c r="F87" s="73" t="n">
        <v>26.32</v>
      </c>
      <c r="G87" s="73" t="n">
        <v>274.2</v>
      </c>
      <c r="H87" s="73" t="n">
        <v>57.5</v>
      </c>
      <c r="I87" s="73" t="n">
        <v>17.7</v>
      </c>
      <c r="J87" s="73" t="n">
        <v>8</v>
      </c>
      <c r="K87" s="73" t="n">
        <v>5</v>
      </c>
      <c r="L87" s="73" t="n">
        <v>5.16</v>
      </c>
      <c r="M87" s="73"/>
      <c r="N87" s="73" t="n">
        <v>1.65</v>
      </c>
      <c r="O87" s="73"/>
      <c r="P87" s="58"/>
    </row>
    <row r="88" customFormat="false" ht="21.75" hidden="false" customHeight="false" outlineLevel="0" collapsed="false">
      <c r="A88" s="58"/>
      <c r="B88" s="72" t="n">
        <v>30</v>
      </c>
      <c r="C88" s="73" t="n">
        <v>3</v>
      </c>
      <c r="D88" s="73" t="n">
        <v>6.2</v>
      </c>
      <c r="E88" s="73" t="n">
        <v>2</v>
      </c>
      <c r="F88" s="73" t="n">
        <v>25.06</v>
      </c>
      <c r="G88" s="73" t="n">
        <v>277.4</v>
      </c>
      <c r="H88" s="73" t="n">
        <v>60</v>
      </c>
      <c r="I88" s="73" t="n">
        <v>17.7</v>
      </c>
      <c r="J88" s="73" t="n">
        <v>7.8</v>
      </c>
      <c r="K88" s="73" t="n">
        <v>5</v>
      </c>
      <c r="L88" s="73" t="n">
        <v>4.44</v>
      </c>
      <c r="M88" s="73"/>
      <c r="N88" s="73" t="n">
        <v>1.8</v>
      </c>
      <c r="O88" s="73"/>
      <c r="P88" s="58"/>
    </row>
    <row r="89" customFormat="false" ht="21.75" hidden="false" customHeight="false" outlineLevel="0" collapsed="false">
      <c r="A89" s="74"/>
      <c r="B89" s="72" t="n">
        <v>31</v>
      </c>
      <c r="C89" s="75"/>
      <c r="D89" s="73" t="n">
        <v>5.2</v>
      </c>
      <c r="E89" s="75"/>
      <c r="F89" s="73" t="n">
        <v>18.84</v>
      </c>
      <c r="G89" s="73" t="n">
        <v>269.4</v>
      </c>
      <c r="H89" s="75"/>
      <c r="I89" s="75" t="n">
        <v>15.12</v>
      </c>
      <c r="J89" s="75"/>
      <c r="K89" s="73" t="n">
        <v>5</v>
      </c>
      <c r="L89" s="73" t="n">
        <v>4.08</v>
      </c>
      <c r="M89" s="75"/>
      <c r="N89" s="73" t="n">
        <v>1.95</v>
      </c>
      <c r="O89" s="75"/>
      <c r="P89" s="74"/>
    </row>
    <row r="90" customFormat="false" ht="4.5" hidden="false" customHeight="true" outlineLevel="0" collapsed="false">
      <c r="A90" s="74"/>
      <c r="B90" s="7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4"/>
    </row>
    <row r="91" customFormat="false" ht="21.75" hidden="false" customHeight="false" outlineLevel="0" collapsed="false">
      <c r="A91" s="74"/>
      <c r="B91" s="83" t="s">
        <v>304</v>
      </c>
      <c r="C91" s="75" t="n">
        <v>69.15</v>
      </c>
      <c r="D91" s="75" t="n">
        <v>54.53</v>
      </c>
      <c r="E91" s="75" t="n">
        <v>96.3</v>
      </c>
      <c r="F91" s="75" t="n">
        <v>599.78</v>
      </c>
      <c r="G91" s="75" t="n">
        <v>3729.95</v>
      </c>
      <c r="H91" s="75" t="n">
        <v>3262.1</v>
      </c>
      <c r="I91" s="75" t="n">
        <v>815.26</v>
      </c>
      <c r="J91" s="75" t="n">
        <v>308.06</v>
      </c>
      <c r="K91" s="75" t="n">
        <v>196.6</v>
      </c>
      <c r="L91" s="75" t="n">
        <v>158.75</v>
      </c>
      <c r="M91" s="75" t="n">
        <v>66.19</v>
      </c>
      <c r="N91" s="75" t="n">
        <v>90.37</v>
      </c>
      <c r="O91" s="75" t="n">
        <v>9447.04</v>
      </c>
      <c r="P91" s="88" t="s">
        <v>189</v>
      </c>
    </row>
    <row r="92" customFormat="false" ht="21.75" hidden="false" customHeight="false" outlineLevel="0" collapsed="false">
      <c r="A92" s="58"/>
      <c r="B92" s="78" t="s">
        <v>292</v>
      </c>
      <c r="C92" s="73" t="n">
        <v>2.305</v>
      </c>
      <c r="D92" s="73" t="n">
        <v>1.75903225806452</v>
      </c>
      <c r="E92" s="73" t="n">
        <v>3.21</v>
      </c>
      <c r="F92" s="73" t="n">
        <v>19.3477419354839</v>
      </c>
      <c r="G92" s="73" t="n">
        <v>120.320967741936</v>
      </c>
      <c r="H92" s="73" t="n">
        <v>108.736666666667</v>
      </c>
      <c r="I92" s="73" t="n">
        <v>26.2987096774194</v>
      </c>
      <c r="J92" s="73" t="n">
        <v>10.2686666666667</v>
      </c>
      <c r="K92" s="73" t="n">
        <v>6.34193548387097</v>
      </c>
      <c r="L92" s="73" t="n">
        <v>5.12096774193548</v>
      </c>
      <c r="M92" s="73" t="n">
        <v>2.36392857142857</v>
      </c>
      <c r="N92" s="73" t="n">
        <v>2.91516129032258</v>
      </c>
      <c r="O92" s="73" t="n">
        <v>25.7490648361495</v>
      </c>
      <c r="P92" s="79" t="s">
        <v>305</v>
      </c>
    </row>
    <row r="93" customFormat="false" ht="21.75" hidden="false" customHeight="false" outlineLevel="0" collapsed="false">
      <c r="A93" s="58"/>
      <c r="B93" s="78" t="s">
        <v>293</v>
      </c>
      <c r="C93" s="73" t="n">
        <v>4.8</v>
      </c>
      <c r="D93" s="73" t="n">
        <v>6.8</v>
      </c>
      <c r="E93" s="73" t="n">
        <v>6.6</v>
      </c>
      <c r="F93" s="73" t="n">
        <v>130</v>
      </c>
      <c r="G93" s="73" t="n">
        <v>398.8</v>
      </c>
      <c r="H93" s="73" t="n">
        <v>223.6</v>
      </c>
      <c r="I93" s="73" t="n">
        <v>59</v>
      </c>
      <c r="J93" s="73" t="n">
        <v>14.1</v>
      </c>
      <c r="K93" s="73" t="n">
        <v>7.8</v>
      </c>
      <c r="L93" s="73" t="n">
        <v>6.6</v>
      </c>
      <c r="M93" s="73" t="n">
        <v>4.8</v>
      </c>
      <c r="N93" s="73" t="n">
        <v>12.9</v>
      </c>
      <c r="O93" s="73" t="n">
        <v>398.8</v>
      </c>
      <c r="P93" s="79" t="s">
        <v>305</v>
      </c>
    </row>
    <row r="94" customFormat="false" ht="21.75" hidden="false" customHeight="false" outlineLevel="0" collapsed="false">
      <c r="A94" s="58"/>
      <c r="B94" s="78" t="s">
        <v>294</v>
      </c>
      <c r="C94" s="73" t="n">
        <v>1.05</v>
      </c>
      <c r="D94" s="73" t="n">
        <v>0.46</v>
      </c>
      <c r="E94" s="73" t="n">
        <v>1.4</v>
      </c>
      <c r="F94" s="73" t="n">
        <v>2.13</v>
      </c>
      <c r="G94" s="73" t="n">
        <v>15.12</v>
      </c>
      <c r="H94" s="73" t="n">
        <v>54</v>
      </c>
      <c r="I94" s="73" t="n">
        <v>15.12</v>
      </c>
      <c r="J94" s="73" t="n">
        <v>7.8</v>
      </c>
      <c r="K94" s="73" t="n">
        <v>5</v>
      </c>
      <c r="L94" s="73" t="n">
        <v>1.3</v>
      </c>
      <c r="M94" s="73" t="n">
        <v>1.45</v>
      </c>
      <c r="N94" s="73" t="n">
        <v>1.45</v>
      </c>
      <c r="O94" s="73" t="n">
        <v>0.46</v>
      </c>
      <c r="P94" s="79" t="s">
        <v>305</v>
      </c>
    </row>
    <row r="95" customFormat="false" ht="21.75" hidden="false" customHeight="false" outlineLevel="0" collapsed="false">
      <c r="A95" s="58"/>
      <c r="B95" s="61" t="s">
        <v>306</v>
      </c>
      <c r="C95" s="73" t="n">
        <v>5.97456</v>
      </c>
      <c r="D95" s="73" t="n">
        <v>4.711392</v>
      </c>
      <c r="E95" s="73" t="n">
        <v>8.32032</v>
      </c>
      <c r="F95" s="73" t="n">
        <v>51.820992</v>
      </c>
      <c r="G95" s="73" t="n">
        <v>322.26768</v>
      </c>
      <c r="H95" s="73" t="n">
        <v>281.84544</v>
      </c>
      <c r="I95" s="73" t="n">
        <v>70.438464</v>
      </c>
      <c r="J95" s="73" t="n">
        <v>26.616384</v>
      </c>
      <c r="K95" s="73" t="n">
        <v>16.98624</v>
      </c>
      <c r="L95" s="73" t="n">
        <v>13.716</v>
      </c>
      <c r="M95" s="73" t="n">
        <v>5.718816</v>
      </c>
      <c r="N95" s="73" t="n">
        <v>7.807968</v>
      </c>
      <c r="O95" s="73" t="n">
        <v>816.224256</v>
      </c>
      <c r="P95" s="81" t="s">
        <v>307</v>
      </c>
    </row>
    <row r="96" customFormat="false" ht="21.75" hidden="false" customHeight="false" outlineLevel="0" collapsed="false">
      <c r="A96" s="58"/>
      <c r="B96" s="61" t="s">
        <v>308</v>
      </c>
      <c r="C96" s="62"/>
      <c r="D96" s="89" t="n">
        <v>659.200000000006</v>
      </c>
      <c r="E96" s="79" t="s">
        <v>309</v>
      </c>
      <c r="F96" s="90" t="s">
        <v>341</v>
      </c>
      <c r="G96" s="91" t="s">
        <v>167</v>
      </c>
      <c r="H96" s="90" t="s">
        <v>275</v>
      </c>
      <c r="I96" s="84" t="s">
        <v>311</v>
      </c>
      <c r="J96" s="90" t="s">
        <v>342</v>
      </c>
      <c r="K96" s="79" t="s">
        <v>313</v>
      </c>
      <c r="L96" s="96" t="s">
        <v>343</v>
      </c>
      <c r="M96" s="96"/>
      <c r="N96" s="58"/>
      <c r="O96" s="58"/>
      <c r="P96" s="58"/>
    </row>
    <row r="97" customFormat="false" ht="21.75" hidden="false" customHeight="false" outlineLevel="0" collapsed="false">
      <c r="A97" s="58"/>
      <c r="B97" s="61" t="s">
        <v>315</v>
      </c>
      <c r="C97" s="62"/>
      <c r="D97" s="93" t="n">
        <v>13.0652707571242</v>
      </c>
      <c r="E97" s="62" t="s">
        <v>316</v>
      </c>
      <c r="F97" s="62"/>
      <c r="G97" s="62"/>
      <c r="H97" s="62"/>
      <c r="I97" s="62"/>
      <c r="J97" s="85" t="n">
        <v>332.761231701164</v>
      </c>
      <c r="K97" s="62" t="s">
        <v>317</v>
      </c>
      <c r="L97" s="62"/>
      <c r="M97" s="62"/>
      <c r="N97" s="62"/>
      <c r="O97" s="58"/>
      <c r="P97" s="5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2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2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2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2]c-form'!AI3</f>
        <v>Yom</v>
      </c>
      <c r="D4" s="64"/>
      <c r="E4" s="64"/>
      <c r="F4" s="64"/>
      <c r="G4" s="64"/>
      <c r="H4" s="55" t="str">
        <f aca="false">IF(TRIM('[2]c-form'!AJ3)&lt;&gt;"","Water  Year   "&amp;'[2]c-form'!AJ3,"Water  Year   ")</f>
        <v>Water  Year   2011</v>
      </c>
      <c r="I4" s="55"/>
      <c r="J4" s="65"/>
      <c r="K4" s="57"/>
      <c r="L4" s="58"/>
      <c r="M4" s="66" t="str">
        <f aca="false">"Rating  Curve"&amp;"  "&amp;R5</f>
        <v>Rating  Curve  HC.1/2198</v>
      </c>
      <c r="N4" s="66"/>
      <c r="O4" s="66"/>
      <c r="P4" s="66"/>
      <c r="R4" s="54" t="str">
        <f aca="false">IF(TRIM('[2]c-form'!E15)="","",'[2]c-form'!E15)</f>
        <v>MSL.</v>
      </c>
      <c r="S4" s="54" t="n">
        <f aca="false">IF(TRIM('[2]c-form'!U15)="","",'[2]c-form'!U15)</f>
        <v>263.901</v>
      </c>
      <c r="T4" s="54" t="str">
        <f aca="false">IF(TRIM('[2]c-form'!W15)="","","0"&amp;'[2]c-form'!W15&amp;":00")</f>
        <v>05:00</v>
      </c>
      <c r="U4" s="54" t="str">
        <f aca="false">IF(TRIM('[2]c-form'!Z15)="","",'[2]c-form'!Z15)</f>
        <v>JUN</v>
      </c>
      <c r="V4" s="54" t="n">
        <f aca="false">IF(TRIM('[2]c-form'!AA15)="","",'[2]c-form'!AA15)</f>
        <v>27</v>
      </c>
      <c r="W4" s="54" t="n">
        <f aca="false">IF(TRIM('[2]c-form'!C7)="","",'[2]c-form'!C7)</f>
        <v>2011</v>
      </c>
    </row>
    <row r="5" customFormat="false" ht="21.75" hidden="false" customHeight="false" outlineLevel="0" collapsed="false">
      <c r="A5" s="58"/>
      <c r="B5" s="67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2]c-form'!C18)="","",'[2]c-form'!C18)</f>
        <v>HC.1/2198</v>
      </c>
      <c r="T5" s="54" t="n">
        <f aca="false">IF(TRIM('[2]c-form'!C15)="","",'[2]c-form'!C15)</f>
        <v>257</v>
      </c>
      <c r="U5" s="54" t="n">
        <f aca="false">IF(TRIM('[2]c-form'!O15)="","",'[2]c-form'!O15)</f>
        <v>253.889</v>
      </c>
      <c r="V5" s="54" t="n">
        <f aca="false">IF(TRIM('[2]c-form'!J15)="","",'[2]c-form'!J15)</f>
        <v>267.608</v>
      </c>
      <c r="W5" s="54" t="n">
        <f aca="false">IF(TRIM('[2]c-form'!M15)="","",'[2]c-form'!M15)</f>
        <v>267.289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2]c-form'!G15)="","",'[2]c-form'!G15)</f>
        <v>1981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2]HourGH-APR'!AB11)=0,"",ROUND('[2]HourGH-APR'!AB11,2))</f>
        <v>258.02</v>
      </c>
      <c r="D9" s="73" t="n">
        <f aca="false">IF(COUNT('[2]HourGH-MAY'!AB11)=0,"",ROUND('[2]HourGH-MAY'!AB11,2))</f>
        <v>258.38</v>
      </c>
      <c r="E9" s="73" t="n">
        <f aca="false">IF(COUNT('[2]HourGH-JUN'!AB11)=0,"",ROUND('[2]HourGH-JUN'!AB11,2))</f>
        <v>258.74</v>
      </c>
      <c r="F9" s="73" t="n">
        <f aca="false">IF(COUNT('[2]HourGH-JUL'!AB11)=0,"",ROUND('[2]HourGH-JUL'!AB11,2))</f>
        <v>260.18</v>
      </c>
      <c r="G9" s="73" t="n">
        <f aca="false">IF(COUNT('[2]HourGH-AUG'!AB11)=0,"",ROUND('[2]HourGH-AUG'!AB11,2))</f>
        <v>261.83</v>
      </c>
      <c r="H9" s="73" t="n">
        <f aca="false">IF(COUNT('[2]HourGH-SEP'!AB11)=0,"",ROUND('[2]HourGH-SEP'!AB11,2))</f>
        <v>260.33</v>
      </c>
      <c r="I9" s="73" t="n">
        <f aca="false">IF(COUNT('[2]HourGH-OCT'!AB11)=0,"",ROUND('[2]HourGH-OCT'!AB11,2))</f>
        <v>260.4</v>
      </c>
      <c r="J9" s="73" t="n">
        <f aca="false">IF(COUNT('[2]HourGH-NOV'!AB11)=0,"",ROUND('[2]HourGH-NOV'!AB11,2))</f>
        <v>258.69</v>
      </c>
      <c r="K9" s="73" t="n">
        <f aca="false">IF(COUNT('[2]HourGH-DEC'!AB11)=0,"",ROUND('[2]HourGH-DEC'!AB11,2))</f>
        <v>258.28</v>
      </c>
      <c r="L9" s="73" t="n">
        <f aca="false">IF(COUNT('[2]HourGH-JAN'!AB11)=0,"",ROUND('[2]HourGH-JAN'!AB11,2))</f>
        <v>258.06</v>
      </c>
      <c r="M9" s="73" t="n">
        <f aca="false">IF(COUNT('[2]HourGH-FEB'!AB11)=0,"",ROUND('[2]HourGH-FEB'!AB11,2))</f>
        <v>257.96</v>
      </c>
      <c r="N9" s="73" t="n">
        <f aca="false">IF(COUNT('[2]HourGH-MAR'!AB11)=0,"",ROUND('[2]HourGH-MAR'!AB11,2))</f>
        <v>258.14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2]HourGH-APR'!AB12)=0,"",ROUND('[2]HourGH-APR'!AB12,2))</f>
        <v>258.01</v>
      </c>
      <c r="D10" s="73" t="n">
        <f aca="false">IF(COUNT('[2]HourGH-MAY'!AB12)=0,"",ROUND('[2]HourGH-MAY'!AB12,2))</f>
        <v>258.5</v>
      </c>
      <c r="E10" s="73" t="n">
        <f aca="false">IF(COUNT('[2]HourGH-JUN'!AB12)=0,"",ROUND('[2]HourGH-JUN'!AB12,2))</f>
        <v>258.6</v>
      </c>
      <c r="F10" s="73" t="n">
        <f aca="false">IF(COUNT('[2]HourGH-JUL'!AB12)=0,"",ROUND('[2]HourGH-JUL'!AB12,2))</f>
        <v>259.8</v>
      </c>
      <c r="G10" s="73" t="n">
        <f aca="false">IF(COUNT('[2]HourGH-AUG'!AB12)=0,"",ROUND('[2]HourGH-AUG'!AB12,2))</f>
        <v>261.38</v>
      </c>
      <c r="H10" s="73" t="n">
        <f aca="false">IF(COUNT('[2]HourGH-SEP'!AB12)=0,"",ROUND('[2]HourGH-SEP'!AB12,2))</f>
        <v>260.25</v>
      </c>
      <c r="I10" s="73" t="n">
        <f aca="false">IF(COUNT('[2]HourGH-OCT'!AB12)=0,"",ROUND('[2]HourGH-OCT'!AB12,2))</f>
        <v>261.21</v>
      </c>
      <c r="J10" s="73" t="n">
        <f aca="false">IF(COUNT('[2]HourGH-NOV'!AB12)=0,"",ROUND('[2]HourGH-NOV'!AB12,2))</f>
        <v>258.63</v>
      </c>
      <c r="K10" s="73" t="n">
        <f aca="false">IF(COUNT('[2]HourGH-DEC'!AB12)=0,"",ROUND('[2]HourGH-DEC'!AB12,2))</f>
        <v>258.27</v>
      </c>
      <c r="L10" s="73" t="n">
        <f aca="false">IF(COUNT('[2]HourGH-JAN'!AB12)=0,"",ROUND('[2]HourGH-JAN'!AB12,2))</f>
        <v>258.05</v>
      </c>
      <c r="M10" s="73" t="n">
        <f aca="false">IF(COUNT('[2]HourGH-FEB'!AB12)=0,"",ROUND('[2]HourGH-FEB'!AB12,2))</f>
        <v>257.97</v>
      </c>
      <c r="N10" s="73" t="n">
        <f aca="false">IF(COUNT('[2]HourGH-MAR'!AB12)=0,"",ROUND('[2]HourGH-MAR'!AB12,2))</f>
        <v>258.07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2]HourGH-APR'!AB13)=0,"",ROUND('[2]HourGH-APR'!AB13,2))</f>
        <v>257.99</v>
      </c>
      <c r="D11" s="73" t="n">
        <f aca="false">IF(COUNT('[2]HourGH-MAY'!AB13)=0,"",ROUND('[2]HourGH-MAY'!AB13,2))</f>
        <v>258.47</v>
      </c>
      <c r="E11" s="73" t="n">
        <f aca="false">IF(COUNT('[2]HourGH-JUN'!AB13)=0,"",ROUND('[2]HourGH-JUN'!AB13,2))</f>
        <v>258.54</v>
      </c>
      <c r="F11" s="73" t="n">
        <f aca="false">IF(COUNT('[2]HourGH-JUL'!AB13)=0,"",ROUND('[2]HourGH-JUL'!AB13,2))</f>
        <v>259.68</v>
      </c>
      <c r="G11" s="73" t="n">
        <f aca="false">IF(COUNT('[2]HourGH-AUG'!AB13)=0,"",ROUND('[2]HourGH-AUG'!AB13,2))</f>
        <v>260.86</v>
      </c>
      <c r="H11" s="73" t="n">
        <f aca="false">IF(COUNT('[2]HourGH-SEP'!AB13)=0,"",ROUND('[2]HourGH-SEP'!AB13,2))</f>
        <v>260.01</v>
      </c>
      <c r="I11" s="73" t="n">
        <f aca="false">IF(COUNT('[2]HourGH-OCT'!AB13)=0,"",ROUND('[2]HourGH-OCT'!AB13,2))</f>
        <v>260.47</v>
      </c>
      <c r="J11" s="73" t="n">
        <f aca="false">IF(COUNT('[2]HourGH-NOV'!AB13)=0,"",ROUND('[2]HourGH-NOV'!AB13,2))</f>
        <v>258.6</v>
      </c>
      <c r="K11" s="73" t="n">
        <f aca="false">IF(COUNT('[2]HourGH-DEC'!AB13)=0,"",ROUND('[2]HourGH-DEC'!AB13,2))</f>
        <v>258.27</v>
      </c>
      <c r="L11" s="73" t="n">
        <f aca="false">IF(COUNT('[2]HourGH-JAN'!AB13)=0,"",ROUND('[2]HourGH-JAN'!AB13,2))</f>
        <v>258.05</v>
      </c>
      <c r="M11" s="73" t="n">
        <f aca="false">IF(COUNT('[2]HourGH-FEB'!AB13)=0,"",ROUND('[2]HourGH-FEB'!AB13,2))</f>
        <v>257.98</v>
      </c>
      <c r="N11" s="73" t="n">
        <f aca="false">IF(COUNT('[2]HourGH-MAR'!AB13)=0,"",ROUND('[2]HourGH-MAR'!AB13,2))</f>
        <v>258.03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2]HourGH-APR'!AB14)=0,"",ROUND('[2]HourGH-APR'!AB14,2))</f>
        <v>257.98</v>
      </c>
      <c r="D12" s="73" t="n">
        <f aca="false">IF(COUNT('[2]HourGH-MAY'!AB14)=0,"",ROUND('[2]HourGH-MAY'!AB14,2))</f>
        <v>259.46</v>
      </c>
      <c r="E12" s="73" t="n">
        <f aca="false">IF(COUNT('[2]HourGH-JUN'!AB14)=0,"",ROUND('[2]HourGH-JUN'!AB14,2))</f>
        <v>258.48</v>
      </c>
      <c r="F12" s="73" t="n">
        <f aca="false">IF(COUNT('[2]HourGH-JUL'!AB14)=0,"",ROUND('[2]HourGH-JUL'!AB14,2))</f>
        <v>259.63</v>
      </c>
      <c r="G12" s="73" t="n">
        <f aca="false">IF(COUNT('[2]HourGH-AUG'!AB14)=0,"",ROUND('[2]HourGH-AUG'!AB14,2))</f>
        <v>260.42</v>
      </c>
      <c r="H12" s="73" t="n">
        <f aca="false">IF(COUNT('[2]HourGH-SEP'!AB14)=0,"",ROUND('[2]HourGH-SEP'!AB14,2))</f>
        <v>260.16</v>
      </c>
      <c r="I12" s="73" t="n">
        <f aca="false">IF(COUNT('[2]HourGH-OCT'!AB14)=0,"",ROUND('[2]HourGH-OCT'!AB14,2))</f>
        <v>260.01</v>
      </c>
      <c r="J12" s="73" t="n">
        <f aca="false">IF(COUNT('[2]HourGH-NOV'!AB14)=0,"",ROUND('[2]HourGH-NOV'!AB14,2))</f>
        <v>258.59</v>
      </c>
      <c r="K12" s="73" t="n">
        <f aca="false">IF(COUNT('[2]HourGH-DEC'!AB14)=0,"",ROUND('[2]HourGH-DEC'!AB14,2))</f>
        <v>258.26</v>
      </c>
      <c r="L12" s="73" t="n">
        <f aca="false">IF(COUNT('[2]HourGH-JAN'!AB14)=0,"",ROUND('[2]HourGH-JAN'!AB14,2))</f>
        <v>258.03</v>
      </c>
      <c r="M12" s="73" t="n">
        <f aca="false">IF(COUNT('[2]HourGH-FEB'!AB14)=0,"",ROUND('[2]HourGH-FEB'!AB14,2))</f>
        <v>257.98</v>
      </c>
      <c r="N12" s="73" t="n">
        <f aca="false">IF(COUNT('[2]HourGH-MAR'!AB14)=0,"",ROUND('[2]HourGH-MAR'!AB14,2))</f>
        <v>258.04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2]HourGH-APR'!AB15)=0,"",ROUND('[2]HourGH-APR'!AB15,2))</f>
        <v>257.97</v>
      </c>
      <c r="D13" s="73" t="n">
        <f aca="false">IF(COUNT('[2]HourGH-MAY'!AB15)=0,"",ROUND('[2]HourGH-MAY'!AB15,2))</f>
        <v>258.98</v>
      </c>
      <c r="E13" s="73" t="n">
        <f aca="false">IF(COUNT('[2]HourGH-JUN'!AB15)=0,"",ROUND('[2]HourGH-JUN'!AB15,2))</f>
        <v>258.44</v>
      </c>
      <c r="F13" s="73" t="n">
        <f aca="false">IF(COUNT('[2]HourGH-JUL'!AB15)=0,"",ROUND('[2]HourGH-JUL'!AB15,2))</f>
        <v>259.35</v>
      </c>
      <c r="G13" s="73" t="n">
        <f aca="false">IF(COUNT('[2]HourGH-AUG'!AB15)=0,"",ROUND('[2]HourGH-AUG'!AB15,2))</f>
        <v>260.06</v>
      </c>
      <c r="H13" s="73" t="n">
        <f aca="false">IF(COUNT('[2]HourGH-SEP'!AB15)=0,"",ROUND('[2]HourGH-SEP'!AB15,2))</f>
        <v>260.71</v>
      </c>
      <c r="I13" s="73" t="n">
        <f aca="false">IF(COUNT('[2]HourGH-OCT'!AB15)=0,"",ROUND('[2]HourGH-OCT'!AB15,2))</f>
        <v>259.76</v>
      </c>
      <c r="J13" s="73" t="n">
        <f aca="false">IF(COUNT('[2]HourGH-NOV'!AB15)=0,"",ROUND('[2]HourGH-NOV'!AB15,2))</f>
        <v>258.58</v>
      </c>
      <c r="K13" s="73" t="n">
        <f aca="false">IF(COUNT('[2]HourGH-DEC'!AB15)=0,"",ROUND('[2]HourGH-DEC'!AB15,2))</f>
        <v>258.26</v>
      </c>
      <c r="L13" s="73" t="n">
        <f aca="false">IF(COUNT('[2]HourGH-JAN'!AB15)=0,"",ROUND('[2]HourGH-JAN'!AB15,2))</f>
        <v>258.04</v>
      </c>
      <c r="M13" s="73" t="n">
        <f aca="false">IF(COUNT('[2]HourGH-FEB'!AB15)=0,"",ROUND('[2]HourGH-FEB'!AB15,2))</f>
        <v>257.97</v>
      </c>
      <c r="N13" s="73" t="n">
        <f aca="false">IF(COUNT('[2]HourGH-MAR'!AB15)=0,"",ROUND('[2]HourGH-MAR'!AB15,2))</f>
        <v>258.08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2]HourGH-APR'!AB16)=0,"",ROUND('[2]HourGH-APR'!AB16,2))</f>
        <v>257.98</v>
      </c>
      <c r="D14" s="73" t="n">
        <f aca="false">IF(COUNT('[2]HourGH-MAY'!AB16)=0,"",ROUND('[2]HourGH-MAY'!AB16,2))</f>
        <v>259.67</v>
      </c>
      <c r="E14" s="73" t="n">
        <f aca="false">IF(COUNT('[2]HourGH-JUN'!AB16)=0,"",ROUND('[2]HourGH-JUN'!AB16,2))</f>
        <v>259.39</v>
      </c>
      <c r="F14" s="73" t="n">
        <f aca="false">IF(COUNT('[2]HourGH-JUL'!AB16)=0,"",ROUND('[2]HourGH-JUL'!AB16,2))</f>
        <v>259.12</v>
      </c>
      <c r="G14" s="73" t="n">
        <f aca="false">IF(COUNT('[2]HourGH-AUG'!AB16)=0,"",ROUND('[2]HourGH-AUG'!AB16,2))</f>
        <v>259.8</v>
      </c>
      <c r="H14" s="73" t="n">
        <f aca="false">IF(COUNT('[2]HourGH-SEP'!AB16)=0,"",ROUND('[2]HourGH-SEP'!AB16,2))</f>
        <v>261.08</v>
      </c>
      <c r="I14" s="73" t="n">
        <f aca="false">IF(COUNT('[2]HourGH-OCT'!AB16)=0,"",ROUND('[2]HourGH-OCT'!AB16,2))</f>
        <v>259.55</v>
      </c>
      <c r="J14" s="73" t="n">
        <f aca="false">IF(COUNT('[2]HourGH-NOV'!AB16)=0,"",ROUND('[2]HourGH-NOV'!AB16,2))</f>
        <v>258.54</v>
      </c>
      <c r="K14" s="73" t="n">
        <f aca="false">IF(COUNT('[2]HourGH-DEC'!AB16)=0,"",ROUND('[2]HourGH-DEC'!AB16,2))</f>
        <v>258.25</v>
      </c>
      <c r="L14" s="73" t="n">
        <f aca="false">IF(COUNT('[2]HourGH-JAN'!AB16)=0,"",ROUND('[2]HourGH-JAN'!AB16,2))</f>
        <v>258.04</v>
      </c>
      <c r="M14" s="73" t="n">
        <f aca="false">IF(COUNT('[2]HourGH-FEB'!AB16)=0,"",ROUND('[2]HourGH-FEB'!AB16,2))</f>
        <v>257.95</v>
      </c>
      <c r="N14" s="73" t="n">
        <f aca="false">IF(COUNT('[2]HourGH-MAR'!AB16)=0,"",ROUND('[2]HourGH-MAR'!AB16,2))</f>
        <v>258.08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2]HourGH-APR'!AB17)=0,"",ROUND('[2]HourGH-APR'!AB17,2))</f>
        <v>257.97</v>
      </c>
      <c r="D15" s="73" t="n">
        <f aca="false">IF(COUNT('[2]HourGH-MAY'!AB17)=0,"",ROUND('[2]HourGH-MAY'!AB17,2))</f>
        <v>258.92</v>
      </c>
      <c r="E15" s="73" t="n">
        <f aca="false">IF(COUNT('[2]HourGH-JUN'!AB17)=0,"",ROUND('[2]HourGH-JUN'!AB17,2))</f>
        <v>259.92</v>
      </c>
      <c r="F15" s="73" t="n">
        <f aca="false">IF(COUNT('[2]HourGH-JUL'!AB17)=0,"",ROUND('[2]HourGH-JUL'!AB17,2))</f>
        <v>259.01</v>
      </c>
      <c r="G15" s="73" t="n">
        <f aca="false">IF(COUNT('[2]HourGH-AUG'!AB17)=0,"",ROUND('[2]HourGH-AUG'!AB17,2))</f>
        <v>259.79</v>
      </c>
      <c r="H15" s="73" t="n">
        <f aca="false">IF(COUNT('[2]HourGH-SEP'!AB17)=0,"",ROUND('[2]HourGH-SEP'!AB17,2))</f>
        <v>261.06</v>
      </c>
      <c r="I15" s="73" t="n">
        <f aca="false">IF(COUNT('[2]HourGH-OCT'!AB17)=0,"",ROUND('[2]HourGH-OCT'!AB17,2))</f>
        <v>259.42</v>
      </c>
      <c r="J15" s="73" t="n">
        <f aca="false">IF(COUNT('[2]HourGH-NOV'!AB17)=0,"",ROUND('[2]HourGH-NOV'!AB17,2))</f>
        <v>258.53</v>
      </c>
      <c r="K15" s="73" t="n">
        <f aca="false">IF(COUNT('[2]HourGH-DEC'!AB17)=0,"",ROUND('[2]HourGH-DEC'!AB17,2))</f>
        <v>258.24</v>
      </c>
      <c r="L15" s="73" t="n">
        <f aca="false">IF(COUNT('[2]HourGH-JAN'!AB17)=0,"",ROUND('[2]HourGH-JAN'!AB17,2))</f>
        <v>258.04</v>
      </c>
      <c r="M15" s="73" t="n">
        <f aca="false">IF(COUNT('[2]HourGH-FEB'!AB17)=0,"",ROUND('[2]HourGH-FEB'!AB17,2))</f>
        <v>257.94</v>
      </c>
      <c r="N15" s="73" t="n">
        <f aca="false">IF(COUNT('[2]HourGH-MAR'!AB17)=0,"",ROUND('[2]HourGH-MAR'!AB17,2))</f>
        <v>258.07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2]HourGH-APR'!AB18)=0,"",ROUND('[2]HourGH-APR'!AB18,2))</f>
        <v>257.96</v>
      </c>
      <c r="D16" s="73" t="n">
        <f aca="false">IF(COUNT('[2]HourGH-MAY'!AB18)=0,"",ROUND('[2]HourGH-MAY'!AB18,2))</f>
        <v>258.5</v>
      </c>
      <c r="E16" s="73" t="n">
        <f aca="false">IF(COUNT('[2]HourGH-JUN'!AB18)=0,"",ROUND('[2]HourGH-JUN'!AB18,2))</f>
        <v>258.94</v>
      </c>
      <c r="F16" s="73" t="n">
        <f aca="false">IF(COUNT('[2]HourGH-JUL'!AB18)=0,"",ROUND('[2]HourGH-JUL'!AB18,2))</f>
        <v>258.92</v>
      </c>
      <c r="G16" s="73" t="n">
        <f aca="false">IF(COUNT('[2]HourGH-AUG'!AB18)=0,"",ROUND('[2]HourGH-AUG'!AB18,2))</f>
        <v>260.16</v>
      </c>
      <c r="H16" s="73" t="n">
        <f aca="false">IF(COUNT('[2]HourGH-SEP'!AB18)=0,"",ROUND('[2]HourGH-SEP'!AB18,2))</f>
        <v>260.7</v>
      </c>
      <c r="I16" s="73" t="n">
        <f aca="false">IF(COUNT('[2]HourGH-OCT'!AB18)=0,"",ROUND('[2]HourGH-OCT'!AB18,2))</f>
        <v>259.4</v>
      </c>
      <c r="J16" s="73" t="n">
        <f aca="false">IF(COUNT('[2]HourGH-NOV'!AB18)=0,"",ROUND('[2]HourGH-NOV'!AB18,2))</f>
        <v>258.51</v>
      </c>
      <c r="K16" s="73" t="n">
        <f aca="false">IF(COUNT('[2]HourGH-DEC'!AB18)=0,"",ROUND('[2]HourGH-DEC'!AB18,2))</f>
        <v>258.23</v>
      </c>
      <c r="L16" s="73" t="n">
        <f aca="false">IF(COUNT('[2]HourGH-JAN'!AB18)=0,"",ROUND('[2]HourGH-JAN'!AB18,2))</f>
        <v>258.03</v>
      </c>
      <c r="M16" s="73" t="n">
        <f aca="false">IF(COUNT('[2]HourGH-FEB'!AB18)=0,"",ROUND('[2]HourGH-FEB'!AB18,2))</f>
        <v>257.93</v>
      </c>
      <c r="N16" s="73" t="n">
        <f aca="false">IF(COUNT('[2]HourGH-MAR'!AB18)=0,"",ROUND('[2]HourGH-MAR'!AB18,2))</f>
        <v>258.08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2]HourGH-APR'!AB19)=0,"",ROUND('[2]HourGH-APR'!AB19,2))</f>
        <v>257.96</v>
      </c>
      <c r="D17" s="73" t="n">
        <f aca="false">IF(COUNT('[2]HourGH-MAY'!AB19)=0,"",ROUND('[2]HourGH-MAY'!AB19,2))</f>
        <v>258.31</v>
      </c>
      <c r="E17" s="73" t="n">
        <f aca="false">IF(COUNT('[2]HourGH-JUN'!AB19)=0,"",ROUND('[2]HourGH-JUN'!AB19,2))</f>
        <v>258.65</v>
      </c>
      <c r="F17" s="73" t="n">
        <f aca="false">IF(COUNT('[2]HourGH-JUL'!AB19)=0,"",ROUND('[2]HourGH-JUL'!AB19,2))</f>
        <v>258.87</v>
      </c>
      <c r="G17" s="73" t="n">
        <f aca="false">IF(COUNT('[2]HourGH-AUG'!AB19)=0,"",ROUND('[2]HourGH-AUG'!AB19,2))</f>
        <v>259.96</v>
      </c>
      <c r="H17" s="73" t="n">
        <f aca="false">IF(COUNT('[2]HourGH-SEP'!AB19)=0,"",ROUND('[2]HourGH-SEP'!AB19,2))</f>
        <v>260.59</v>
      </c>
      <c r="I17" s="73" t="n">
        <f aca="false">IF(COUNT('[2]HourGH-OCT'!AB19)=0,"",ROUND('[2]HourGH-OCT'!AB19,2))</f>
        <v>259.41</v>
      </c>
      <c r="J17" s="73" t="n">
        <f aca="false">IF(COUNT('[2]HourGH-NOV'!AB19)=0,"",ROUND('[2]HourGH-NOV'!AB19,2))</f>
        <v>258.53</v>
      </c>
      <c r="K17" s="73" t="n">
        <f aca="false">IF(COUNT('[2]HourGH-DEC'!AB19)=0,"",ROUND('[2]HourGH-DEC'!AB19,2))</f>
        <v>258.21</v>
      </c>
      <c r="L17" s="73" t="n">
        <f aca="false">IF(COUNT('[2]HourGH-JAN'!AB19)=0,"",ROUND('[2]HourGH-JAN'!AB19,2))</f>
        <v>258.02</v>
      </c>
      <c r="M17" s="73" t="n">
        <f aca="false">IF(COUNT('[2]HourGH-FEB'!AB19)=0,"",ROUND('[2]HourGH-FEB'!AB19,2))</f>
        <v>257.92</v>
      </c>
      <c r="N17" s="73" t="n">
        <f aca="false">IF(COUNT('[2]HourGH-MAR'!AB19)=0,"",ROUND('[2]HourGH-MAR'!AB19,2))</f>
        <v>258.08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2]HourGH-APR'!AB20)=0,"",ROUND('[2]HourGH-APR'!AB20,2))</f>
        <v>258</v>
      </c>
      <c r="D18" s="73" t="n">
        <f aca="false">IF(COUNT('[2]HourGH-MAY'!AB20)=0,"",ROUND('[2]HourGH-MAY'!AB20,2))</f>
        <v>260.31</v>
      </c>
      <c r="E18" s="73" t="n">
        <f aca="false">IF(COUNT('[2]HourGH-JUN'!AB20)=0,"",ROUND('[2]HourGH-JUN'!AB20,2))</f>
        <v>258.51</v>
      </c>
      <c r="F18" s="73" t="n">
        <f aca="false">IF(COUNT('[2]HourGH-JUL'!AB20)=0,"",ROUND('[2]HourGH-JUL'!AB20,2))</f>
        <v>258.9</v>
      </c>
      <c r="G18" s="73" t="n">
        <f aca="false">IF(COUNT('[2]HourGH-AUG'!AB20)=0,"",ROUND('[2]HourGH-AUG'!AB20,2))</f>
        <v>260.12</v>
      </c>
      <c r="H18" s="73" t="n">
        <f aca="false">IF(COUNT('[2]HourGH-SEP'!AB20)=0,"",ROUND('[2]HourGH-SEP'!AB20,2))</f>
        <v>260.71</v>
      </c>
      <c r="I18" s="73" t="n">
        <f aca="false">IF(COUNT('[2]HourGH-OCT'!AB20)=0,"",ROUND('[2]HourGH-OCT'!AB20,2))</f>
        <v>259.57</v>
      </c>
      <c r="J18" s="73" t="n">
        <f aca="false">IF(COUNT('[2]HourGH-NOV'!AB20)=0,"",ROUND('[2]HourGH-NOV'!AB20,2))</f>
        <v>258.56</v>
      </c>
      <c r="K18" s="73" t="n">
        <f aca="false">IF(COUNT('[2]HourGH-DEC'!AB20)=0,"",ROUND('[2]HourGH-DEC'!AB20,2))</f>
        <v>258.2</v>
      </c>
      <c r="L18" s="73" t="n">
        <f aca="false">IF(COUNT('[2]HourGH-JAN'!AB20)=0,"",ROUND('[2]HourGH-JAN'!AB20,2))</f>
        <v>258.02</v>
      </c>
      <c r="M18" s="73" t="n">
        <f aca="false">IF(COUNT('[2]HourGH-FEB'!AB20)=0,"",ROUND('[2]HourGH-FEB'!AB20,2))</f>
        <v>257.92</v>
      </c>
      <c r="N18" s="73" t="n">
        <f aca="false">IF(COUNT('[2]HourGH-MAR'!AB20)=0,"",ROUND('[2]HourGH-MAR'!AB20,2))</f>
        <v>258.15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2]HourGH-APR'!AB21)=0,"",ROUND('[2]HourGH-APR'!AB21,2))</f>
        <v/>
      </c>
      <c r="D19" s="73" t="str">
        <f aca="false">IF(COUNT('[2]HourGH-MAY'!AB21)=0,"",ROUND('[2]HourGH-MAY'!AB21,2))</f>
        <v/>
      </c>
      <c r="E19" s="73" t="str">
        <f aca="false">IF(COUNT('[2]HourGH-JUN'!AB21)=0,"",ROUND('[2]HourGH-JUN'!AB21,2))</f>
        <v/>
      </c>
      <c r="F19" s="73" t="str">
        <f aca="false">IF(COUNT('[2]HourGH-JUL'!AB21)=0,"",ROUND('[2]HourGH-JUL'!AB21,2))</f>
        <v/>
      </c>
      <c r="G19" s="73" t="str">
        <f aca="false">IF(COUNT('[2]HourGH-AUG'!AB21)=0,"",ROUND('[2]HourGH-AUG'!AB21,2))</f>
        <v/>
      </c>
      <c r="H19" s="73" t="str">
        <f aca="false">IF(COUNT('[2]HourGH-SEP'!AB21)=0,"",ROUND('[2]HourGH-SEP'!AB21,2))</f>
        <v/>
      </c>
      <c r="I19" s="73" t="str">
        <f aca="false">IF(COUNT('[2]HourGH-OCT'!AB21)=0,"",ROUND('[2]HourGH-OCT'!AB21,2))</f>
        <v/>
      </c>
      <c r="J19" s="73" t="str">
        <f aca="false">IF(COUNT('[2]HourGH-NOV'!AB21)=0,"",ROUND('[2]HourGH-NOV'!AB21,2))</f>
        <v/>
      </c>
      <c r="K19" s="73" t="str">
        <f aca="false">IF(COUNT('[2]HourGH-DEC'!AB21)=0,"",ROUND('[2]HourGH-DEC'!AB21,2))</f>
        <v/>
      </c>
      <c r="L19" s="73" t="str">
        <f aca="false">IF(COUNT('[2]HourGH-JAN'!AB21)=0,"",ROUND('[2]HourGH-JAN'!AB21,2))</f>
        <v/>
      </c>
      <c r="M19" s="73" t="str">
        <f aca="false">IF(COUNT('[2]HourGH-FEB'!AB21)=0,"",ROUND('[2]HourGH-FEB'!AB21,2))</f>
        <v/>
      </c>
      <c r="N19" s="73" t="str">
        <f aca="false">IF(COUNT('[2]HourGH-MAR'!AB21)=0,"",ROUND('[2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2]HourGH-APR'!AB22)=0,"",ROUND('[2]HourGH-APR'!AB22,2))</f>
        <v>258.02</v>
      </c>
      <c r="D20" s="73" t="n">
        <f aca="false">IF(COUNT('[2]HourGH-MAY'!AB22)=0,"",ROUND('[2]HourGH-MAY'!AB22,2))</f>
        <v>260.15</v>
      </c>
      <c r="E20" s="73" t="n">
        <f aca="false">IF(COUNT('[2]HourGH-JUN'!AB22)=0,"",ROUND('[2]HourGH-JUN'!AB22,2))</f>
        <v>258.44</v>
      </c>
      <c r="F20" s="73" t="n">
        <f aca="false">IF(COUNT('[2]HourGH-JUL'!AB22)=0,"",ROUND('[2]HourGH-JUL'!AB22,2))</f>
        <v>259.85</v>
      </c>
      <c r="G20" s="73" t="n">
        <f aca="false">IF(COUNT('[2]HourGH-AUG'!AB22)=0,"",ROUND('[2]HourGH-AUG'!AB22,2))</f>
        <v>262.08</v>
      </c>
      <c r="H20" s="73" t="n">
        <f aca="false">IF(COUNT('[2]HourGH-SEP'!AB22)=0,"",ROUND('[2]HourGH-SEP'!AB22,2))</f>
        <v>260.28</v>
      </c>
      <c r="I20" s="73" t="n">
        <f aca="false">IF(COUNT('[2]HourGH-OCT'!AB22)=0,"",ROUND('[2]HourGH-OCT'!AB22,2))</f>
        <v>259.47</v>
      </c>
      <c r="J20" s="73" t="n">
        <f aca="false">IF(COUNT('[2]HourGH-NOV'!AB22)=0,"",ROUND('[2]HourGH-NOV'!AB22,2))</f>
        <v>258.5</v>
      </c>
      <c r="K20" s="73" t="n">
        <f aca="false">IF(COUNT('[2]HourGH-DEC'!AB22)=0,"",ROUND('[2]HourGH-DEC'!AB22,2))</f>
        <v>258.18</v>
      </c>
      <c r="L20" s="73" t="n">
        <f aca="false">IF(COUNT('[2]HourGH-JAN'!AB22)=0,"",ROUND('[2]HourGH-JAN'!AB22,2))</f>
        <v>258.02</v>
      </c>
      <c r="M20" s="73" t="n">
        <f aca="false">IF(COUNT('[2]HourGH-FEB'!AB22)=0,"",ROUND('[2]HourGH-FEB'!AB22,2))</f>
        <v>257.92</v>
      </c>
      <c r="N20" s="73" t="n">
        <f aca="false">IF(COUNT('[2]HourGH-MAR'!AB22)=0,"",ROUND('[2]HourGH-MAR'!AB22,2))</f>
        <v>258.23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2]HourGH-APR'!AB23)=0,"",ROUND('[2]HourGH-APR'!AB23,2))</f>
        <v>258.04</v>
      </c>
      <c r="D21" s="73" t="n">
        <f aca="false">IF(COUNT('[2]HourGH-MAY'!AB23)=0,"",ROUND('[2]HourGH-MAY'!AB23,2))</f>
        <v>258.94</v>
      </c>
      <c r="E21" s="73" t="n">
        <f aca="false">IF(COUNT('[2]HourGH-JUN'!AB23)=0,"",ROUND('[2]HourGH-JUN'!AB23,2))</f>
        <v>258.37</v>
      </c>
      <c r="F21" s="73" t="n">
        <f aca="false">IF(COUNT('[2]HourGH-JUL'!AB23)=0,"",ROUND('[2]HourGH-JUL'!AB23,2))</f>
        <v>259.53</v>
      </c>
      <c r="G21" s="73" t="n">
        <f aca="false">IF(COUNT('[2]HourGH-AUG'!AB23)=0,"",ROUND('[2]HourGH-AUG'!AB23,2))</f>
        <v>262.3</v>
      </c>
      <c r="H21" s="73" t="n">
        <f aca="false">IF(COUNT('[2]HourGH-SEP'!AB23)=0,"",ROUND('[2]HourGH-SEP'!AB23,2))</f>
        <v>260.1</v>
      </c>
      <c r="I21" s="73" t="n">
        <f aca="false">IF(COUNT('[2]HourGH-OCT'!AB23)=0,"",ROUND('[2]HourGH-OCT'!AB23,2))</f>
        <v>259.33</v>
      </c>
      <c r="J21" s="73" t="n">
        <f aca="false">IF(COUNT('[2]HourGH-NOV'!AB23)=0,"",ROUND('[2]HourGH-NOV'!AB23,2))</f>
        <v>258.47</v>
      </c>
      <c r="K21" s="73" t="n">
        <f aca="false">IF(COUNT('[2]HourGH-DEC'!AB23)=0,"",ROUND('[2]HourGH-DEC'!AB23,2))</f>
        <v>258.18</v>
      </c>
      <c r="L21" s="73" t="n">
        <f aca="false">IF(COUNT('[2]HourGH-JAN'!AB23)=0,"",ROUND('[2]HourGH-JAN'!AB23,2))</f>
        <v>258.02</v>
      </c>
      <c r="M21" s="73" t="n">
        <f aca="false">IF(COUNT('[2]HourGH-FEB'!AB23)=0,"",ROUND('[2]HourGH-FEB'!AB23,2))</f>
        <v>257.92</v>
      </c>
      <c r="N21" s="73" t="n">
        <f aca="false">IF(COUNT('[2]HourGH-MAR'!AB23)=0,"",ROUND('[2]HourGH-MAR'!AB23,2))</f>
        <v>258.12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2]HourGH-APR'!AB24)=0,"",ROUND('[2]HourGH-APR'!AB24,2))</f>
        <v>258.19</v>
      </c>
      <c r="D22" s="73" t="n">
        <f aca="false">IF(COUNT('[2]HourGH-MAY'!AB24)=0,"",ROUND('[2]HourGH-MAY'!AB24,2))</f>
        <v>258.52</v>
      </c>
      <c r="E22" s="73" t="n">
        <f aca="false">IF(COUNT('[2]HourGH-JUN'!AB24)=0,"",ROUND('[2]HourGH-JUN'!AB24,2))</f>
        <v>258.35</v>
      </c>
      <c r="F22" s="73" t="n">
        <f aca="false">IF(COUNT('[2]HourGH-JUL'!AB24)=0,"",ROUND('[2]HourGH-JUL'!AB24,2))</f>
        <v>259.2</v>
      </c>
      <c r="G22" s="73" t="n">
        <f aca="false">IF(COUNT('[2]HourGH-AUG'!AB24)=0,"",ROUND('[2]HourGH-AUG'!AB24,2))</f>
        <v>261.31</v>
      </c>
      <c r="H22" s="73" t="n">
        <f aca="false">IF(COUNT('[2]HourGH-SEP'!AB24)=0,"",ROUND('[2]HourGH-SEP'!AB24,2))</f>
        <v>260.12</v>
      </c>
      <c r="I22" s="73" t="n">
        <f aca="false">IF(COUNT('[2]HourGH-OCT'!AB24)=0,"",ROUND('[2]HourGH-OCT'!AB24,2))</f>
        <v>259.15</v>
      </c>
      <c r="J22" s="73" t="n">
        <f aca="false">IF(COUNT('[2]HourGH-NOV'!AB24)=0,"",ROUND('[2]HourGH-NOV'!AB24,2))</f>
        <v>258.45</v>
      </c>
      <c r="K22" s="73" t="n">
        <f aca="false">IF(COUNT('[2]HourGH-DEC'!AB24)=0,"",ROUND('[2]HourGH-DEC'!AB24,2))</f>
        <v>258.16</v>
      </c>
      <c r="L22" s="73" t="n">
        <f aca="false">IF(COUNT('[2]HourGH-JAN'!AB24)=0,"",ROUND('[2]HourGH-JAN'!AB24,2))</f>
        <v>258.02</v>
      </c>
      <c r="M22" s="73" t="n">
        <f aca="false">IF(COUNT('[2]HourGH-FEB'!AB24)=0,"",ROUND('[2]HourGH-FEB'!AB24,2))</f>
        <v>257.91</v>
      </c>
      <c r="N22" s="73" t="n">
        <f aca="false">IF(COUNT('[2]HourGH-MAR'!AB24)=0,"",ROUND('[2]HourGH-MAR'!AB24,2))</f>
        <v>258.09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2]HourGH-APR'!AB25)=0,"",ROUND('[2]HourGH-APR'!AB25,2))</f>
        <v>258.09</v>
      </c>
      <c r="D23" s="73" t="n">
        <f aca="false">IF(COUNT('[2]HourGH-MAY'!AB25)=0,"",ROUND('[2]HourGH-MAY'!AB25,2))</f>
        <v>258.47</v>
      </c>
      <c r="E23" s="73" t="n">
        <f aca="false">IF(COUNT('[2]HourGH-JUN'!AB25)=0,"",ROUND('[2]HourGH-JUN'!AB25,2))</f>
        <v>258.32</v>
      </c>
      <c r="F23" s="73" t="n">
        <f aca="false">IF(COUNT('[2]HourGH-JUL'!AB25)=0,"",ROUND('[2]HourGH-JUL'!AB25,2))</f>
        <v>259.5</v>
      </c>
      <c r="G23" s="73" t="n">
        <f aca="false">IF(COUNT('[2]HourGH-AUG'!AB25)=0,"",ROUND('[2]HourGH-AUG'!AB25,2))</f>
        <v>260.87</v>
      </c>
      <c r="H23" s="73" t="n">
        <f aca="false">IF(COUNT('[2]HourGH-SEP'!AB25)=0,"",ROUND('[2]HourGH-SEP'!AB25,2))</f>
        <v>260.04</v>
      </c>
      <c r="I23" s="73" t="n">
        <f aca="false">IF(COUNT('[2]HourGH-OCT'!AB25)=0,"",ROUND('[2]HourGH-OCT'!AB25,2))</f>
        <v>259.07</v>
      </c>
      <c r="J23" s="73" t="n">
        <f aca="false">IF(COUNT('[2]HourGH-NOV'!AB25)=0,"",ROUND('[2]HourGH-NOV'!AB25,2))</f>
        <v>258.44</v>
      </c>
      <c r="K23" s="73" t="n">
        <f aca="false">IF(COUNT('[2]HourGH-DEC'!AB25)=0,"",ROUND('[2]HourGH-DEC'!AB25,2))</f>
        <v>258.15</v>
      </c>
      <c r="L23" s="73" t="n">
        <f aca="false">IF(COUNT('[2]HourGH-JAN'!AB25)=0,"",ROUND('[2]HourGH-JAN'!AB25,2))</f>
        <v>258.02</v>
      </c>
      <c r="M23" s="73" t="n">
        <f aca="false">IF(COUNT('[2]HourGH-FEB'!AB25)=0,"",ROUND('[2]HourGH-FEB'!AB25,2))</f>
        <v>257.9</v>
      </c>
      <c r="N23" s="73" t="n">
        <f aca="false">IF(COUNT('[2]HourGH-MAR'!AB25)=0,"",ROUND('[2]HourGH-MAR'!AB25,2))</f>
        <v>258.25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2]HourGH-APR'!AB26)=0,"",ROUND('[2]HourGH-APR'!AB26,2))</f>
        <v>258.05</v>
      </c>
      <c r="D24" s="73" t="n">
        <f aca="false">IF(COUNT('[2]HourGH-MAY'!AB26)=0,"",ROUND('[2]HourGH-MAY'!AB26,2))</f>
        <v>258.55</v>
      </c>
      <c r="E24" s="73" t="n">
        <f aca="false">IF(COUNT('[2]HourGH-JUN'!AB26)=0,"",ROUND('[2]HourGH-JUN'!AB26,2))</f>
        <v>258.3</v>
      </c>
      <c r="F24" s="73" t="n">
        <f aca="false">IF(COUNT('[2]HourGH-JUL'!AB26)=0,"",ROUND('[2]HourGH-JUL'!AB26,2))</f>
        <v>262.2</v>
      </c>
      <c r="G24" s="73" t="n">
        <f aca="false">IF(COUNT('[2]HourGH-AUG'!AB26)=0,"",ROUND('[2]HourGH-AUG'!AB26,2))</f>
        <v>260.61</v>
      </c>
      <c r="H24" s="73" t="n">
        <f aca="false">IF(COUNT('[2]HourGH-SEP'!AB26)=0,"",ROUND('[2]HourGH-SEP'!AB26,2))</f>
        <v>259.92</v>
      </c>
      <c r="I24" s="73" t="n">
        <f aca="false">IF(COUNT('[2]HourGH-OCT'!AB26)=0,"",ROUND('[2]HourGH-OCT'!AB26,2))</f>
        <v>259.15</v>
      </c>
      <c r="J24" s="73" t="n">
        <f aca="false">IF(COUNT('[2]HourGH-NOV'!AB26)=0,"",ROUND('[2]HourGH-NOV'!AB26,2))</f>
        <v>258.43</v>
      </c>
      <c r="K24" s="73" t="n">
        <f aca="false">IF(COUNT('[2]HourGH-DEC'!AB26)=0,"",ROUND('[2]HourGH-DEC'!AB26,2))</f>
        <v>258.14</v>
      </c>
      <c r="L24" s="73" t="n">
        <f aca="false">IF(COUNT('[2]HourGH-JAN'!AB26)=0,"",ROUND('[2]HourGH-JAN'!AB26,2))</f>
        <v>258.03</v>
      </c>
      <c r="M24" s="73" t="n">
        <f aca="false">IF(COUNT('[2]HourGH-FEB'!AB26)=0,"",ROUND('[2]HourGH-FEB'!AB26,2))</f>
        <v>257.89</v>
      </c>
      <c r="N24" s="73" t="n">
        <f aca="false">IF(COUNT('[2]HourGH-MAR'!AB26)=0,"",ROUND('[2]HourGH-MAR'!AB26,2))</f>
        <v>258.28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2]HourGH-APR'!AB27)=0,"",ROUND('[2]HourGH-APR'!AB27,2))</f>
        <v>258.03</v>
      </c>
      <c r="D25" s="73" t="n">
        <f aca="false">IF(COUNT('[2]HourGH-MAY'!AB27)=0,"",ROUND('[2]HourGH-MAY'!AB27,2))</f>
        <v>258.46</v>
      </c>
      <c r="E25" s="73" t="n">
        <f aca="false">IF(COUNT('[2]HourGH-JUN'!AB27)=0,"",ROUND('[2]HourGH-JUN'!AB27,2))</f>
        <v>258.26</v>
      </c>
      <c r="F25" s="73" t="n">
        <f aca="false">IF(COUNT('[2]HourGH-JUL'!AB27)=0,"",ROUND('[2]HourGH-JUL'!AB27,2))</f>
        <v>261.91</v>
      </c>
      <c r="G25" s="73" t="n">
        <f aca="false">IF(COUNT('[2]HourGH-AUG'!AB27)=0,"",ROUND('[2]HourGH-AUG'!AB27,2))</f>
        <v>260.32</v>
      </c>
      <c r="H25" s="73" t="n">
        <f aca="false">IF(COUNT('[2]HourGH-SEP'!AB27)=0,"",ROUND('[2]HourGH-SEP'!AB27,2))</f>
        <v>259.83</v>
      </c>
      <c r="I25" s="73" t="n">
        <f aca="false">IF(COUNT('[2]HourGH-OCT'!AB27)=0,"",ROUND('[2]HourGH-OCT'!AB27,2))</f>
        <v>259.81</v>
      </c>
      <c r="J25" s="73" t="n">
        <f aca="false">IF(COUNT('[2]HourGH-NOV'!AB27)=0,"",ROUND('[2]HourGH-NOV'!AB27,2))</f>
        <v>258.42</v>
      </c>
      <c r="K25" s="73" t="n">
        <f aca="false">IF(COUNT('[2]HourGH-DEC'!AB27)=0,"",ROUND('[2]HourGH-DEC'!AB27,2))</f>
        <v>258.14</v>
      </c>
      <c r="L25" s="73" t="n">
        <f aca="false">IF(COUNT('[2]HourGH-JAN'!AB27)=0,"",ROUND('[2]HourGH-JAN'!AB27,2))</f>
        <v>258.04</v>
      </c>
      <c r="M25" s="73" t="n">
        <f aca="false">IF(COUNT('[2]HourGH-FEB'!AB27)=0,"",ROUND('[2]HourGH-FEB'!AB27,2))</f>
        <v>257.88</v>
      </c>
      <c r="N25" s="73" t="n">
        <f aca="false">IF(COUNT('[2]HourGH-MAR'!AB27)=0,"",ROUND('[2]HourGH-MAR'!AB27,2))</f>
        <v>258.24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2]HourGH-APR'!AB28)=0,"",ROUND('[2]HourGH-APR'!AB28,2))</f>
        <v>258.01</v>
      </c>
      <c r="D26" s="73" t="n">
        <f aca="false">IF(COUNT('[2]HourGH-MAY'!AB28)=0,"",ROUND('[2]HourGH-MAY'!AB28,2))</f>
        <v>258.87</v>
      </c>
      <c r="E26" s="73" t="n">
        <f aca="false">IF(COUNT('[2]HourGH-JUN'!AB28)=0,"",ROUND('[2]HourGH-JUN'!AB28,2))</f>
        <v>258.21</v>
      </c>
      <c r="F26" s="73" t="n">
        <f aca="false">IF(COUNT('[2]HourGH-JUL'!AB28)=0,"",ROUND('[2]HourGH-JUL'!AB28,2))</f>
        <v>261.34</v>
      </c>
      <c r="G26" s="73" t="n">
        <f aca="false">IF(COUNT('[2]HourGH-AUG'!AB28)=0,"",ROUND('[2]HourGH-AUG'!AB28,2))</f>
        <v>260.56</v>
      </c>
      <c r="H26" s="73" t="n">
        <f aca="false">IF(COUNT('[2]HourGH-SEP'!AB28)=0,"",ROUND('[2]HourGH-SEP'!AB28,2))</f>
        <v>259.73</v>
      </c>
      <c r="I26" s="73" t="n">
        <f aca="false">IF(COUNT('[2]HourGH-OCT'!AB28)=0,"",ROUND('[2]HourGH-OCT'!AB28,2))</f>
        <v>259.77</v>
      </c>
      <c r="J26" s="73" t="n">
        <f aca="false">IF(COUNT('[2]HourGH-NOV'!AB28)=0,"",ROUND('[2]HourGH-NOV'!AB28,2))</f>
        <v>258.41</v>
      </c>
      <c r="K26" s="73" t="n">
        <f aca="false">IF(COUNT('[2]HourGH-DEC'!AB28)=0,"",ROUND('[2]HourGH-DEC'!AB28,2))</f>
        <v>258.13</v>
      </c>
      <c r="L26" s="73" t="n">
        <f aca="false">IF(COUNT('[2]HourGH-JAN'!AB28)=0,"",ROUND('[2]HourGH-JAN'!AB28,2))</f>
        <v>258.02</v>
      </c>
      <c r="M26" s="73" t="n">
        <f aca="false">IF(COUNT('[2]HourGH-FEB'!AB28)=0,"",ROUND('[2]HourGH-FEB'!AB28,2))</f>
        <v>257.87</v>
      </c>
      <c r="N26" s="73" t="n">
        <f aca="false">IF(COUNT('[2]HourGH-MAR'!AB28)=0,"",ROUND('[2]HourGH-MAR'!AB28,2))</f>
        <v>258.2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2]HourGH-APR'!AB29)=0,"",ROUND('[2]HourGH-APR'!AB29,2))</f>
        <v>257.99</v>
      </c>
      <c r="D27" s="73" t="n">
        <f aca="false">IF(COUNT('[2]HourGH-MAY'!AB29)=0,"",ROUND('[2]HourGH-MAY'!AB29,2))</f>
        <v>259.02</v>
      </c>
      <c r="E27" s="73" t="n">
        <f aca="false">IF(COUNT('[2]HourGH-JUN'!AB29)=0,"",ROUND('[2]HourGH-JUN'!AB29,2))</f>
        <v>258.21</v>
      </c>
      <c r="F27" s="73" t="n">
        <f aca="false">IF(COUNT('[2]HourGH-JUL'!AB29)=0,"",ROUND('[2]HourGH-JUL'!AB29,2))</f>
        <v>260.79</v>
      </c>
      <c r="G27" s="73" t="n">
        <f aca="false">IF(COUNT('[2]HourGH-AUG'!AB29)=0,"",ROUND('[2]HourGH-AUG'!AB29,2))</f>
        <v>260.57</v>
      </c>
      <c r="H27" s="73" t="n">
        <f aca="false">IF(COUNT('[2]HourGH-SEP'!AB29)=0,"",ROUND('[2]HourGH-SEP'!AB29,2))</f>
        <v>259.8</v>
      </c>
      <c r="I27" s="73" t="n">
        <f aca="false">IF(COUNT('[2]HourGH-OCT'!AB29)=0,"",ROUND('[2]HourGH-OCT'!AB29,2))</f>
        <v>259.41</v>
      </c>
      <c r="J27" s="73" t="n">
        <f aca="false">IF(COUNT('[2]HourGH-NOV'!AB29)=0,"",ROUND('[2]HourGH-NOV'!AB29,2))</f>
        <v>258.4</v>
      </c>
      <c r="K27" s="73" t="n">
        <f aca="false">IF(COUNT('[2]HourGH-DEC'!AB29)=0,"",ROUND('[2]HourGH-DEC'!AB29,2))</f>
        <v>258.11</v>
      </c>
      <c r="L27" s="73" t="n">
        <f aca="false">IF(COUNT('[2]HourGH-JAN'!AB29)=0,"",ROUND('[2]HourGH-JAN'!AB29,2))</f>
        <v>258.01</v>
      </c>
      <c r="M27" s="73" t="n">
        <f aca="false">IF(COUNT('[2]HourGH-FEB'!AB29)=0,"",ROUND('[2]HourGH-FEB'!AB29,2))</f>
        <v>257.87</v>
      </c>
      <c r="N27" s="73" t="n">
        <f aca="false">IF(COUNT('[2]HourGH-MAR'!AB29)=0,"",ROUND('[2]HourGH-MAR'!AB29,2))</f>
        <v>258.16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2]HourGH-APR'!AB30)=0,"",ROUND('[2]HourGH-APR'!AB30,2))</f>
        <v>257.97</v>
      </c>
      <c r="D28" s="73" t="n">
        <f aca="false">IF(COUNT('[2]HourGH-MAY'!AB30)=0,"",ROUND('[2]HourGH-MAY'!AB30,2))</f>
        <v>259.37</v>
      </c>
      <c r="E28" s="73" t="n">
        <f aca="false">IF(COUNT('[2]HourGH-JUN'!AB30)=0,"",ROUND('[2]HourGH-JUN'!AB30,2))</f>
        <v>258.22</v>
      </c>
      <c r="F28" s="73" t="n">
        <f aca="false">IF(COUNT('[2]HourGH-JUL'!AB30)=0,"",ROUND('[2]HourGH-JUL'!AB30,2))</f>
        <v>260.39</v>
      </c>
      <c r="G28" s="73" t="n">
        <f aca="false">IF(COUNT('[2]HourGH-AUG'!AB30)=0,"",ROUND('[2]HourGH-AUG'!AB30,2))</f>
        <v>260.25</v>
      </c>
      <c r="H28" s="73" t="n">
        <f aca="false">IF(COUNT('[2]HourGH-SEP'!AB30)=0,"",ROUND('[2]HourGH-SEP'!AB30,2))</f>
        <v>260.32</v>
      </c>
      <c r="I28" s="73" t="n">
        <f aca="false">IF(COUNT('[2]HourGH-OCT'!AB30)=0,"",ROUND('[2]HourGH-OCT'!AB30,2))</f>
        <v>259.19</v>
      </c>
      <c r="J28" s="73" t="n">
        <f aca="false">IF(COUNT('[2]HourGH-NOV'!AB30)=0,"",ROUND('[2]HourGH-NOV'!AB30,2))</f>
        <v>258.38</v>
      </c>
      <c r="K28" s="73" t="n">
        <f aca="false">IF(COUNT('[2]HourGH-DEC'!AB30)=0,"",ROUND('[2]HourGH-DEC'!AB30,2))</f>
        <v>258.1</v>
      </c>
      <c r="L28" s="73" t="n">
        <f aca="false">IF(COUNT('[2]HourGH-JAN'!AB30)=0,"",ROUND('[2]HourGH-JAN'!AB30,2))</f>
        <v>258.02</v>
      </c>
      <c r="M28" s="73" t="n">
        <f aca="false">IF(COUNT('[2]HourGH-FEB'!AB30)=0,"",ROUND('[2]HourGH-FEB'!AB30,2))</f>
        <v>257.96</v>
      </c>
      <c r="N28" s="73" t="n">
        <f aca="false">IF(COUNT('[2]HourGH-MAR'!AB30)=0,"",ROUND('[2]HourGH-MAR'!AB30,2))</f>
        <v>258.1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2]HourGH-APR'!AB31)=0,"",ROUND('[2]HourGH-APR'!AB31,2))</f>
        <v>257.94</v>
      </c>
      <c r="D29" s="73" t="n">
        <f aca="false">IF(COUNT('[2]HourGH-MAY'!AB31)=0,"",ROUND('[2]HourGH-MAY'!AB31,2))</f>
        <v>259.63</v>
      </c>
      <c r="E29" s="73" t="n">
        <f aca="false">IF(COUNT('[2]HourGH-JUN'!AB31)=0,"",ROUND('[2]HourGH-JUN'!AB31,2))</f>
        <v>258.21</v>
      </c>
      <c r="F29" s="73" t="n">
        <f aca="false">IF(COUNT('[2]HourGH-JUL'!AB31)=0,"",ROUND('[2]HourGH-JUL'!AB31,2))</f>
        <v>260.31</v>
      </c>
      <c r="G29" s="73" t="n">
        <f aca="false">IF(COUNT('[2]HourGH-AUG'!AB31)=0,"",ROUND('[2]HourGH-AUG'!AB31,2))</f>
        <v>261.17</v>
      </c>
      <c r="H29" s="73" t="n">
        <f aca="false">IF(COUNT('[2]HourGH-SEP'!AB31)=0,"",ROUND('[2]HourGH-SEP'!AB31,2))</f>
        <v>260.5</v>
      </c>
      <c r="I29" s="73" t="n">
        <f aca="false">IF(COUNT('[2]HourGH-OCT'!AB31)=0,"",ROUND('[2]HourGH-OCT'!AB31,2))</f>
        <v>259.04</v>
      </c>
      <c r="J29" s="73" t="n">
        <f aca="false">IF(COUNT('[2]HourGH-NOV'!AB31)=0,"",ROUND('[2]HourGH-NOV'!AB31,2))</f>
        <v>258.37</v>
      </c>
      <c r="K29" s="73" t="n">
        <f aca="false">IF(COUNT('[2]HourGH-DEC'!AB31)=0,"",ROUND('[2]HourGH-DEC'!AB31,2))</f>
        <v>258.1</v>
      </c>
      <c r="L29" s="73" t="n">
        <f aca="false">IF(COUNT('[2]HourGH-JAN'!AB31)=0,"",ROUND('[2]HourGH-JAN'!AB31,2))</f>
        <v>258.02</v>
      </c>
      <c r="M29" s="73" t="n">
        <f aca="false">IF(COUNT('[2]HourGH-FEB'!AB31)=0,"",ROUND('[2]HourGH-FEB'!AB31,2))</f>
        <v>258.11</v>
      </c>
      <c r="N29" s="73" t="n">
        <f aca="false">IF(COUNT('[2]HourGH-MAR'!AB31)=0,"",ROUND('[2]HourGH-MAR'!AB31,2))</f>
        <v>258.09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2]HourGH-APR'!AB32)=0,"",ROUND('[2]HourGH-APR'!AB32,2))</f>
        <v/>
      </c>
      <c r="D30" s="73" t="str">
        <f aca="false">IF(COUNT('[2]HourGH-MAY'!AB32)=0,"",ROUND('[2]HourGH-MAY'!AB32,2))</f>
        <v/>
      </c>
      <c r="E30" s="73" t="str">
        <f aca="false">IF(COUNT('[2]HourGH-JUN'!AB32)=0,"",ROUND('[2]HourGH-JUN'!AB32,2))</f>
        <v/>
      </c>
      <c r="F30" s="73" t="str">
        <f aca="false">IF(COUNT('[2]HourGH-JUL'!AB32)=0,"",ROUND('[2]HourGH-JUL'!AB32,2))</f>
        <v/>
      </c>
      <c r="G30" s="73" t="str">
        <f aca="false">IF(COUNT('[2]HourGH-AUG'!AB32)=0,"",ROUND('[2]HourGH-AUG'!AB32,2))</f>
        <v/>
      </c>
      <c r="H30" s="73" t="str">
        <f aca="false">IF(COUNT('[2]HourGH-SEP'!AB32)=0,"",ROUND('[2]HourGH-SEP'!AB32,2))</f>
        <v/>
      </c>
      <c r="I30" s="73" t="str">
        <f aca="false">IF(COUNT('[2]HourGH-OCT'!AB32)=0,"",ROUND('[2]HourGH-OCT'!AB32,2))</f>
        <v/>
      </c>
      <c r="J30" s="73" t="str">
        <f aca="false">IF(COUNT('[2]HourGH-NOV'!AB32)=0,"",ROUND('[2]HourGH-NOV'!AB32,2))</f>
        <v/>
      </c>
      <c r="K30" s="73" t="str">
        <f aca="false">IF(COUNT('[2]HourGH-DEC'!AB32)=0,"",ROUND('[2]HourGH-DEC'!AB32,2))</f>
        <v/>
      </c>
      <c r="L30" s="73" t="str">
        <f aca="false">IF(COUNT('[2]HourGH-JAN'!AB32)=0,"",ROUND('[2]HourGH-JAN'!AB32,2))</f>
        <v/>
      </c>
      <c r="M30" s="73" t="str">
        <f aca="false">IF(COUNT('[2]HourGH-FEB'!AB32)=0,"",ROUND('[2]HourGH-FEB'!AB32,2))</f>
        <v/>
      </c>
      <c r="N30" s="73" t="str">
        <f aca="false">IF(COUNT('[2]HourGH-MAR'!AB32)=0,"",ROUND('[2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2]HourGH-APR'!AB33)=0,"",ROUND('[2]HourGH-APR'!AB33,2))</f>
        <v>257.93</v>
      </c>
      <c r="D31" s="73" t="n">
        <f aca="false">IF(COUNT('[2]HourGH-MAY'!AB33)=0,"",ROUND('[2]HourGH-MAY'!AB33,2))</f>
        <v>258.82</v>
      </c>
      <c r="E31" s="73" t="n">
        <f aca="false">IF(COUNT('[2]HourGH-JUN'!AB33)=0,"",ROUND('[2]HourGH-JUN'!AB33,2))</f>
        <v>258.18</v>
      </c>
      <c r="F31" s="73" t="n">
        <f aca="false">IF(COUNT('[2]HourGH-JUL'!AB33)=0,"",ROUND('[2]HourGH-JUL'!AB33,2))</f>
        <v>260.09</v>
      </c>
      <c r="G31" s="73" t="n">
        <f aca="false">IF(COUNT('[2]HourGH-AUG'!AB33)=0,"",ROUND('[2]HourGH-AUG'!AB33,2))</f>
        <v>261.84</v>
      </c>
      <c r="H31" s="73" t="n">
        <f aca="false">IF(COUNT('[2]HourGH-SEP'!AB33)=0,"",ROUND('[2]HourGH-SEP'!AB33,2))</f>
        <v>260.48</v>
      </c>
      <c r="I31" s="73" t="n">
        <f aca="false">IF(COUNT('[2]HourGH-OCT'!AB33)=0,"",ROUND('[2]HourGH-OCT'!AB33,2))</f>
        <v>258.97</v>
      </c>
      <c r="J31" s="73" t="n">
        <f aca="false">IF(COUNT('[2]HourGH-NOV'!AB33)=0,"",ROUND('[2]HourGH-NOV'!AB33,2))</f>
        <v>258.36</v>
      </c>
      <c r="K31" s="73" t="n">
        <f aca="false">IF(COUNT('[2]HourGH-DEC'!AB33)=0,"",ROUND('[2]HourGH-DEC'!AB33,2))</f>
        <v>258.08</v>
      </c>
      <c r="L31" s="73" t="n">
        <f aca="false">IF(COUNT('[2]HourGH-JAN'!AB33)=0,"",ROUND('[2]HourGH-JAN'!AB33,2))</f>
        <v>258.01</v>
      </c>
      <c r="M31" s="73" t="n">
        <f aca="false">IF(COUNT('[2]HourGH-FEB'!AB33)=0,"",ROUND('[2]HourGH-FEB'!AB33,2))</f>
        <v>258.12</v>
      </c>
      <c r="N31" s="73" t="n">
        <f aca="false">IF(COUNT('[2]HourGH-MAR'!AB33)=0,"",ROUND('[2]HourGH-MAR'!AB33,2))</f>
        <v>258.08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2]HourGH-APR'!AB34)=0,"",ROUND('[2]HourGH-APR'!AB34,2))</f>
        <v>257.93</v>
      </c>
      <c r="D32" s="73" t="n">
        <f aca="false">IF(COUNT('[2]HourGH-MAY'!AB34)=0,"",ROUND('[2]HourGH-MAY'!AB34,2))</f>
        <v>258.54</v>
      </c>
      <c r="E32" s="73" t="n">
        <f aca="false">IF(COUNT('[2]HourGH-JUN'!AB34)=0,"",ROUND('[2]HourGH-JUN'!AB34,2))</f>
        <v>258.17</v>
      </c>
      <c r="F32" s="73" t="n">
        <f aca="false">IF(COUNT('[2]HourGH-JUL'!AB34)=0,"",ROUND('[2]HourGH-JUL'!AB34,2))</f>
        <v>260.34</v>
      </c>
      <c r="G32" s="73" t="n">
        <f aca="false">IF(COUNT('[2]HourGH-AUG'!AB34)=0,"",ROUND('[2]HourGH-AUG'!AB34,2))</f>
        <v>261.21</v>
      </c>
      <c r="H32" s="73" t="n">
        <f aca="false">IF(COUNT('[2]HourGH-SEP'!AB34)=0,"",ROUND('[2]HourGH-SEP'!AB34,2))</f>
        <v>260.58</v>
      </c>
      <c r="I32" s="73" t="n">
        <f aca="false">IF(COUNT('[2]HourGH-OCT'!AB34)=0,"",ROUND('[2]HourGH-OCT'!AB34,2))</f>
        <v>258.92</v>
      </c>
      <c r="J32" s="73" t="n">
        <f aca="false">IF(COUNT('[2]HourGH-NOV'!AB34)=0,"",ROUND('[2]HourGH-NOV'!AB34,2))</f>
        <v>258.36</v>
      </c>
      <c r="K32" s="73" t="n">
        <f aca="false">IF(COUNT('[2]HourGH-DEC'!AB34)=0,"",ROUND('[2]HourGH-DEC'!AB34,2))</f>
        <v>258.09</v>
      </c>
      <c r="L32" s="73" t="n">
        <f aca="false">IF(COUNT('[2]HourGH-JAN'!AB34)=0,"",ROUND('[2]HourGH-JAN'!AB34,2))</f>
        <v>258.01</v>
      </c>
      <c r="M32" s="73" t="n">
        <f aca="false">IF(COUNT('[2]HourGH-FEB'!AB34)=0,"",ROUND('[2]HourGH-FEB'!AB34,2))</f>
        <v>258.12</v>
      </c>
      <c r="N32" s="73" t="n">
        <f aca="false">IF(COUNT('[2]HourGH-MAR'!AB34)=0,"",ROUND('[2]HourGH-MAR'!AB34,2))</f>
        <v>258.08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2]HourGH-APR'!AB35)=0,"",ROUND('[2]HourGH-APR'!AB35,2))</f>
        <v>258.06</v>
      </c>
      <c r="D33" s="73" t="n">
        <f aca="false">IF(COUNT('[2]HourGH-MAY'!AB35)=0,"",ROUND('[2]HourGH-MAY'!AB35,2))</f>
        <v>258.42</v>
      </c>
      <c r="E33" s="73" t="n">
        <f aca="false">IF(COUNT('[2]HourGH-JUN'!AB35)=0,"",ROUND('[2]HourGH-JUN'!AB35,2))</f>
        <v>258.17</v>
      </c>
      <c r="F33" s="73" t="n">
        <f aca="false">IF(COUNT('[2]HourGH-JUL'!AB35)=0,"",ROUND('[2]HourGH-JUL'!AB35,2))</f>
        <v>260.06</v>
      </c>
      <c r="G33" s="73" t="n">
        <f aca="false">IF(COUNT('[2]HourGH-AUG'!AB35)=0,"",ROUND('[2]HourGH-AUG'!AB35,2))</f>
        <v>260.91</v>
      </c>
      <c r="H33" s="73" t="n">
        <f aca="false">IF(COUNT('[2]HourGH-SEP'!AB35)=0,"",ROUND('[2]HourGH-SEP'!AB35,2))</f>
        <v>260.4</v>
      </c>
      <c r="I33" s="73" t="n">
        <f aca="false">IF(COUNT('[2]HourGH-OCT'!AB35)=0,"",ROUND('[2]HourGH-OCT'!AB35,2))</f>
        <v>258.86</v>
      </c>
      <c r="J33" s="73" t="n">
        <f aca="false">IF(COUNT('[2]HourGH-NOV'!AB35)=0,"",ROUND('[2]HourGH-NOV'!AB35,2))</f>
        <v>258.35</v>
      </c>
      <c r="K33" s="73" t="n">
        <f aca="false">IF(COUNT('[2]HourGH-DEC'!AB35)=0,"",ROUND('[2]HourGH-DEC'!AB35,2))</f>
        <v>258.08</v>
      </c>
      <c r="L33" s="73" t="n">
        <f aca="false">IF(COUNT('[2]HourGH-JAN'!AB35)=0,"",ROUND('[2]HourGH-JAN'!AB35,2))</f>
        <v>258</v>
      </c>
      <c r="M33" s="73" t="n">
        <f aca="false">IF(COUNT('[2]HourGH-FEB'!AB35)=0,"",ROUND('[2]HourGH-FEB'!AB35,2))</f>
        <v>258.12</v>
      </c>
      <c r="N33" s="73" t="n">
        <f aca="false">IF(COUNT('[2]HourGH-MAR'!AB35)=0,"",ROUND('[2]HourGH-MAR'!AB35,2))</f>
        <v>258.06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2]HourGH-APR'!AB36)=0,"",ROUND('[2]HourGH-APR'!AB36,2))</f>
        <v>258.05</v>
      </c>
      <c r="D34" s="73" t="n">
        <f aca="false">IF(COUNT('[2]HourGH-MAY'!AB36)=0,"",ROUND('[2]HourGH-MAY'!AB36,2))</f>
        <v>258.33</v>
      </c>
      <c r="E34" s="73" t="n">
        <f aca="false">IF(COUNT('[2]HourGH-JUN'!AB36)=0,"",ROUND('[2]HourGH-JUN'!AB36,2))</f>
        <v>258.16</v>
      </c>
      <c r="F34" s="73" t="n">
        <f aca="false">IF(COUNT('[2]HourGH-JUL'!AB36)=0,"",ROUND('[2]HourGH-JUL'!AB36,2))</f>
        <v>260.4</v>
      </c>
      <c r="G34" s="73" t="n">
        <f aca="false">IF(COUNT('[2]HourGH-AUG'!AB36)=0,"",ROUND('[2]HourGH-AUG'!AB36,2))</f>
        <v>260.65</v>
      </c>
      <c r="H34" s="73" t="n">
        <f aca="false">IF(COUNT('[2]HourGH-SEP'!AB36)=0,"",ROUND('[2]HourGH-SEP'!AB36,2))</f>
        <v>260.29</v>
      </c>
      <c r="I34" s="73" t="n">
        <f aca="false">IF(COUNT('[2]HourGH-OCT'!AB36)=0,"",ROUND('[2]HourGH-OCT'!AB36,2))</f>
        <v>258.8</v>
      </c>
      <c r="J34" s="73" t="n">
        <f aca="false">IF(COUNT('[2]HourGH-NOV'!AB36)=0,"",ROUND('[2]HourGH-NOV'!AB36,2))</f>
        <v>258.35</v>
      </c>
      <c r="K34" s="73" t="n">
        <f aca="false">IF(COUNT('[2]HourGH-DEC'!AB36)=0,"",ROUND('[2]HourGH-DEC'!AB36,2))</f>
        <v>258.06</v>
      </c>
      <c r="L34" s="73" t="n">
        <f aca="false">IF(COUNT('[2]HourGH-JAN'!AB36)=0,"",ROUND('[2]HourGH-JAN'!AB36,2))</f>
        <v>257.98</v>
      </c>
      <c r="M34" s="73" t="n">
        <f aca="false">IF(COUNT('[2]HourGH-FEB'!AB36)=0,"",ROUND('[2]HourGH-FEB'!AB36,2))</f>
        <v>258.11</v>
      </c>
      <c r="N34" s="73" t="n">
        <f aca="false">IF(COUNT('[2]HourGH-MAR'!AB36)=0,"",ROUND('[2]HourGH-MAR'!AB36,2))</f>
        <v>258.05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2]HourGH-APR'!AB37)=0,"",ROUND('[2]HourGH-APR'!AB37,2))</f>
        <v>258.71</v>
      </c>
      <c r="D35" s="73" t="n">
        <f aca="false">IF(COUNT('[2]HourGH-MAY'!AB37)=0,"",ROUND('[2]HourGH-MAY'!AB37,2))</f>
        <v>258.97</v>
      </c>
      <c r="E35" s="73" t="n">
        <f aca="false">IF(COUNT('[2]HourGH-JUN'!AB37)=0,"",ROUND('[2]HourGH-JUN'!AB37,2))</f>
        <v>258.26</v>
      </c>
      <c r="F35" s="73" t="n">
        <f aca="false">IF(COUNT('[2]HourGH-JUL'!AB37)=0,"",ROUND('[2]HourGH-JUL'!AB37,2))</f>
        <v>260.78</v>
      </c>
      <c r="G35" s="73" t="n">
        <f aca="false">IF(COUNT('[2]HourGH-AUG'!AB37)=0,"",ROUND('[2]HourGH-AUG'!AB37,2))</f>
        <v>260.43</v>
      </c>
      <c r="H35" s="73" t="n">
        <f aca="false">IF(COUNT('[2]HourGH-SEP'!AB37)=0,"",ROUND('[2]HourGH-SEP'!AB37,2))</f>
        <v>259.97</v>
      </c>
      <c r="I35" s="73" t="n">
        <f aca="false">IF(COUNT('[2]HourGH-OCT'!AB37)=0,"",ROUND('[2]HourGH-OCT'!AB37,2))</f>
        <v>258.75</v>
      </c>
      <c r="J35" s="73" t="n">
        <f aca="false">IF(COUNT('[2]HourGH-NOV'!AB37)=0,"",ROUND('[2]HourGH-NOV'!AB37,2))</f>
        <v>258.33</v>
      </c>
      <c r="K35" s="73" t="n">
        <f aca="false">IF(COUNT('[2]HourGH-DEC'!AB37)=0,"",ROUND('[2]HourGH-DEC'!AB37,2))</f>
        <v>258.06</v>
      </c>
      <c r="L35" s="73" t="n">
        <f aca="false">IF(COUNT('[2]HourGH-JAN'!AB37)=0,"",ROUND('[2]HourGH-JAN'!AB37,2))</f>
        <v>257.96</v>
      </c>
      <c r="M35" s="73" t="n">
        <f aca="false">IF(COUNT('[2]HourGH-FEB'!AB37)=0,"",ROUND('[2]HourGH-FEB'!AB37,2))</f>
        <v>258.13</v>
      </c>
      <c r="N35" s="73" t="n">
        <f aca="false">IF(COUNT('[2]HourGH-MAR'!AB37)=0,"",ROUND('[2]HourGH-MAR'!AB37,2))</f>
        <v>258.05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2]HourGH-APR'!AB38)=0,"",ROUND('[2]HourGH-APR'!AB38,2))</f>
        <v>258.32</v>
      </c>
      <c r="D36" s="73" t="n">
        <f aca="false">IF(COUNT('[2]HourGH-MAY'!AB38)=0,"",ROUND('[2]HourGH-MAY'!AB38,2))</f>
        <v>258.61</v>
      </c>
      <c r="E36" s="73" t="n">
        <f aca="false">IF(COUNT('[2]HourGH-JUN'!AB38)=0,"",ROUND('[2]HourGH-JUN'!AB38,2))</f>
        <v>261.33</v>
      </c>
      <c r="F36" s="73" t="n">
        <f aca="false">IF(COUNT('[2]HourGH-JUL'!AB38)=0,"",ROUND('[2]HourGH-JUL'!AB38,2))</f>
        <v>260</v>
      </c>
      <c r="G36" s="73" t="n">
        <f aca="false">IF(COUNT('[2]HourGH-AUG'!AB38)=0,"",ROUND('[2]HourGH-AUG'!AB38,2))</f>
        <v>260.5</v>
      </c>
      <c r="H36" s="73" t="n">
        <f aca="false">IF(COUNT('[2]HourGH-SEP'!AB38)=0,"",ROUND('[2]HourGH-SEP'!AB38,2))</f>
        <v>259.78</v>
      </c>
      <c r="I36" s="73" t="n">
        <f aca="false">IF(COUNT('[2]HourGH-OCT'!AB38)=0,"",ROUND('[2]HourGH-OCT'!AB38,2))</f>
        <v>258.76</v>
      </c>
      <c r="J36" s="73" t="n">
        <f aca="false">IF(COUNT('[2]HourGH-NOV'!AB38)=0,"",ROUND('[2]HourGH-NOV'!AB38,2))</f>
        <v>258.32</v>
      </c>
      <c r="K36" s="73" t="n">
        <f aca="false">IF(COUNT('[2]HourGH-DEC'!AB38)=0,"",ROUND('[2]HourGH-DEC'!AB38,2))</f>
        <v>258.06</v>
      </c>
      <c r="L36" s="73" t="n">
        <f aca="false">IF(COUNT('[2]HourGH-JAN'!AB38)=0,"",ROUND('[2]HourGH-JAN'!AB38,2))</f>
        <v>257.95</v>
      </c>
      <c r="M36" s="73" t="n">
        <f aca="false">IF(COUNT('[2]HourGH-FEB'!AB38)=0,"",ROUND('[2]HourGH-FEB'!AB38,2))</f>
        <v>258.13</v>
      </c>
      <c r="N36" s="73" t="n">
        <f aca="false">IF(COUNT('[2]HourGH-MAR'!AB38)=0,"",ROUND('[2]HourGH-MAR'!AB38,2))</f>
        <v>258.03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2]HourGH-APR'!AB39)=0,"",ROUND('[2]HourGH-APR'!AB39,2))</f>
        <v>258.3</v>
      </c>
      <c r="D37" s="73" t="n">
        <f aca="false">IF(COUNT('[2]HourGH-MAY'!AB39)=0,"",ROUND('[2]HourGH-MAY'!AB39,2))</f>
        <v>258.49</v>
      </c>
      <c r="E37" s="73" t="n">
        <f aca="false">IF(COUNT('[2]HourGH-JUN'!AB39)=0,"",ROUND('[2]HourGH-JUN'!AB39,2))</f>
        <v>263.57</v>
      </c>
      <c r="F37" s="73" t="n">
        <f aca="false">IF(COUNT('[2]HourGH-JUL'!AB39)=0,"",ROUND('[2]HourGH-JUL'!AB39,2))</f>
        <v>259.6</v>
      </c>
      <c r="G37" s="73" t="n">
        <f aca="false">IF(COUNT('[2]HourGH-AUG'!AB39)=0,"",ROUND('[2]HourGH-AUG'!AB39,2))</f>
        <v>261.03</v>
      </c>
      <c r="H37" s="73" t="n">
        <f aca="false">IF(COUNT('[2]HourGH-SEP'!AB39)=0,"",ROUND('[2]HourGH-SEP'!AB39,2))</f>
        <v>259.79</v>
      </c>
      <c r="I37" s="73" t="n">
        <f aca="false">IF(COUNT('[2]HourGH-OCT'!AB39)=0,"",ROUND('[2]HourGH-OCT'!AB39,2))</f>
        <v>258.72</v>
      </c>
      <c r="J37" s="73" t="n">
        <f aca="false">IF(COUNT('[2]HourGH-NOV'!AB39)=0,"",ROUND('[2]HourGH-NOV'!AB39,2))</f>
        <v>258.31</v>
      </c>
      <c r="K37" s="73" t="n">
        <f aca="false">IF(COUNT('[2]HourGH-DEC'!AB39)=0,"",ROUND('[2]HourGH-DEC'!AB39,2))</f>
        <v>258.07</v>
      </c>
      <c r="L37" s="73" t="n">
        <f aca="false">IF(COUNT('[2]HourGH-JAN'!AB39)=0,"",ROUND('[2]HourGH-JAN'!AB39,2))</f>
        <v>257.96</v>
      </c>
      <c r="M37" s="73" t="n">
        <f aca="false">IF(COUNT('[2]HourGH-FEB'!AB39)=0,"",ROUND('[2]HourGH-FEB'!AB39,2))</f>
        <v>258.13</v>
      </c>
      <c r="N37" s="73" t="n">
        <f aca="false">IF(COUNT('[2]HourGH-MAR'!AB39)=0,"",ROUND('[2]HourGH-MAR'!AB39,2))</f>
        <v>258.01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2]HourGH-APR'!AB40)=0,"",ROUND('[2]HourGH-APR'!AB40,2))</f>
        <v>258.2</v>
      </c>
      <c r="D38" s="73" t="n">
        <f aca="false">IF(COUNT('[2]HourGH-MAY'!AB40)=0,"",ROUND('[2]HourGH-MAY'!AB40,2))</f>
        <v>258.43</v>
      </c>
      <c r="E38" s="73" t="n">
        <f aca="false">IF(COUNT('[2]HourGH-JUN'!AB40)=0,"",ROUND('[2]HourGH-JUN'!AB40,2))</f>
        <v>262.65</v>
      </c>
      <c r="F38" s="73" t="n">
        <f aca="false">IF(COUNT('[2]HourGH-JUL'!AB40)=0,"",ROUND('[2]HourGH-JUL'!AB40,2))</f>
        <v>259.81</v>
      </c>
      <c r="G38" s="73" t="n">
        <f aca="false">IF(COUNT('[2]HourGH-AUG'!AB40)=0,"",ROUND('[2]HourGH-AUG'!AB40,2))</f>
        <v>261.13</v>
      </c>
      <c r="H38" s="73" t="n">
        <f aca="false">IF(COUNT('[2]HourGH-SEP'!AB40)=0,"",ROUND('[2]HourGH-SEP'!AB40,2))</f>
        <v>259.85</v>
      </c>
      <c r="I38" s="73" t="n">
        <f aca="false">IF(COUNT('[2]HourGH-OCT'!AB40)=0,"",ROUND('[2]HourGH-OCT'!AB40,2))</f>
        <v>258.7</v>
      </c>
      <c r="J38" s="73" t="n">
        <f aca="false">IF(COUNT('[2]HourGH-NOV'!AB40)=0,"",ROUND('[2]HourGH-NOV'!AB40,2))</f>
        <v>258.3</v>
      </c>
      <c r="K38" s="73" t="n">
        <f aca="false">IF(COUNT('[2]HourGH-DEC'!AB40)=0,"",ROUND('[2]HourGH-DEC'!AB40,2))</f>
        <v>258.07</v>
      </c>
      <c r="L38" s="73" t="n">
        <f aca="false">IF(COUNT('[2]HourGH-JAN'!AB40)=0,"",ROUND('[2]HourGH-JAN'!AB40,2))</f>
        <v>257.95</v>
      </c>
      <c r="M38" s="73" t="n">
        <f aca="false">IF(COUNT('[2]HourGH-FEB'!AB40)=0,"",ROUND('[2]HourGH-FEB'!AB40,2))</f>
        <v>258.14</v>
      </c>
      <c r="N38" s="73" t="n">
        <f aca="false">IF(COUNT('[2]HourGH-MAR'!AB40)=0,"",ROUND('[2]HourGH-MAR'!AB40,2))</f>
        <v>258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2]HourGH-APR'!AB41)=0,"",ROUND('[2]HourGH-APR'!AB41,2))</f>
        <v>258.1</v>
      </c>
      <c r="D39" s="73" t="n">
        <f aca="false">IF(COUNT('[2]HourGH-MAY'!AB41)=0,"",ROUND('[2]HourGH-MAY'!AB41,2))</f>
        <v>258.89</v>
      </c>
      <c r="E39" s="73" t="n">
        <f aca="false">IF(COUNT('[2]HourGH-JUN'!AB41)=0,"",ROUND('[2]HourGH-JUN'!AB41,2))</f>
        <v>261.41</v>
      </c>
      <c r="F39" s="73" t="n">
        <f aca="false">IF(COUNT('[2]HourGH-JUL'!AB41)=0,"",ROUND('[2]HourGH-JUL'!AB41,2))</f>
        <v>259.76</v>
      </c>
      <c r="G39" s="73" t="n">
        <f aca="false">IF(COUNT('[2]HourGH-AUG'!AB41)=0,"",ROUND('[2]HourGH-AUG'!AB41,2))</f>
        <v>260.44</v>
      </c>
      <c r="H39" s="73" t="n">
        <f aca="false">IF(COUNT('[2]HourGH-SEP'!AB41)=0,"",ROUND('[2]HourGH-SEP'!AB41,2))</f>
        <v>259.78</v>
      </c>
      <c r="I39" s="73" t="n">
        <f aca="false">IF(COUNT('[2]HourGH-OCT'!AB41)=0,"",ROUND('[2]HourGH-OCT'!AB41,2))</f>
        <v>258.74</v>
      </c>
      <c r="J39" s="73" t="n">
        <f aca="false">IF(COUNT('[2]HourGH-NOV'!AB41)=0,"",ROUND('[2]HourGH-NOV'!AB41,2))</f>
        <v>258.29</v>
      </c>
      <c r="K39" s="73" t="n">
        <f aca="false">IF(COUNT('[2]HourGH-DEC'!AB41)=0,"",ROUND('[2]HourGH-DEC'!AB41,2))</f>
        <v>258.07</v>
      </c>
      <c r="L39" s="73" t="n">
        <f aca="false">IF(COUNT('[2]HourGH-JAN'!AB41)=0,"",ROUND('[2]HourGH-JAN'!AB41,2))</f>
        <v>257.95</v>
      </c>
      <c r="M39" s="73" t="n">
        <f aca="false">IF(COUNT('[2]HourGH-FEB'!AB41)=0,"",ROUND('[2]HourGH-FEB'!AB41,2))</f>
        <v>258.15</v>
      </c>
      <c r="N39" s="73" t="n">
        <f aca="false">IF(COUNT('[2]HourGH-MAR'!AB41)=0,"",ROUND('[2]HourGH-MAR'!AB41,2))</f>
        <v>257.98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2]HourGH-APR'!AB42)=0,"",ROUND('[2]HourGH-APR'!AB42,2))</f>
        <v>258.12</v>
      </c>
      <c r="D40" s="73" t="n">
        <f aca="false">IF(COUNT('[2]HourGH-MAY'!AB42)=0,"",ROUND('[2]HourGH-MAY'!AB42,2))</f>
        <v>260.25</v>
      </c>
      <c r="E40" s="73" t="n">
        <f aca="false">IF(COUNT('[2]HourGH-JUN'!AB42)=0,"",ROUND('[2]HourGH-JUN'!AB42,2))</f>
        <v>260.7</v>
      </c>
      <c r="F40" s="73" t="n">
        <f aca="false">IF(COUNT('[2]HourGH-JUL'!AB42)=0,"",ROUND('[2]HourGH-JUL'!AB42,2))</f>
        <v>259.34</v>
      </c>
      <c r="G40" s="73" t="n">
        <f aca="false">IF(COUNT('[2]HourGH-AUG'!AB42)=0,"",ROUND('[2]HourGH-AUG'!AB42,2))</f>
        <v>260.27</v>
      </c>
      <c r="H40" s="73" t="n">
        <f aca="false">IF(COUNT('[2]HourGH-SEP'!AB42)=0,"",ROUND('[2]HourGH-SEP'!AB42,2))</f>
        <v>259.64</v>
      </c>
      <c r="I40" s="73" t="n">
        <f aca="false">IF(COUNT('[2]HourGH-OCT'!AB42)=0,"",ROUND('[2]HourGH-OCT'!AB42,2))</f>
        <v>258.74</v>
      </c>
      <c r="J40" s="73" t="n">
        <f aca="false">IF(COUNT('[2]HourGH-NOV'!AB42)=0,"",ROUND('[2]HourGH-NOV'!AB42,2))</f>
        <v>258.29</v>
      </c>
      <c r="K40" s="73" t="n">
        <f aca="false">IF(COUNT('[2]HourGH-DEC'!AB42)=0,"",ROUND('[2]HourGH-DEC'!AB42,2))</f>
        <v>258.08</v>
      </c>
      <c r="L40" s="73" t="n">
        <f aca="false">IF(COUNT('[2]HourGH-JAN'!AB42)=0,"",ROUND('[2]HourGH-JAN'!AB42,2))</f>
        <v>257.95</v>
      </c>
      <c r="M40" s="73"/>
      <c r="N40" s="73" t="n">
        <f aca="false">IF(COUNT('[2]HourGH-MAR'!AB42)=0,"",ROUND('[2]HourGH-MAR'!AB42,2))</f>
        <v>257.98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2]HourGH-MAY'!AB43)=0,"",ROUND('[2]HourGH-MAY'!AB43,2))</f>
        <v>259.29</v>
      </c>
      <c r="E41" s="73"/>
      <c r="F41" s="73" t="n">
        <f aca="false">IF(COUNT('[2]HourGH-JUL'!AB43)=0,"",ROUND('[2]HourGH-JUL'!AB43,2))</f>
        <v>260.05</v>
      </c>
      <c r="G41" s="73" t="n">
        <f aca="false">IF(COUNT('[2]HourGH-AUG'!AB43)=0,"",ROUND('[2]HourGH-AUG'!AB43,2))</f>
        <v>260.15</v>
      </c>
      <c r="H41" s="73"/>
      <c r="I41" s="73" t="n">
        <f aca="false">IF(COUNT('[2]HourGH-OCT'!AB43)=0,"",ROUND('[2]HourGH-OCT'!AB43,2))</f>
        <v>258.84</v>
      </c>
      <c r="J41" s="73"/>
      <c r="K41" s="73" t="n">
        <f aca="false">IF(COUNT('[2]HourGH-DEC'!AB43)=0,"",ROUND('[2]HourGH-DEC'!AB43,2))</f>
        <v>258.07</v>
      </c>
      <c r="L41" s="73" t="n">
        <f aca="false">IF(COUNT('[2]HourGH-JAN'!AB43)=0,"",ROUND('[2]HourGH-JAN'!AB43,2))</f>
        <v>257.95</v>
      </c>
      <c r="M41" s="73"/>
      <c r="N41" s="73" t="n">
        <f aca="false">IF(COUNT('[2]HourGH-MAR'!AB43)=0,"",ROUND('[2]HourGH-MAR'!AB43,2))</f>
        <v>257.98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8.063</v>
      </c>
      <c r="D43" s="73" t="n">
        <f aca="false">IF(COUNT(D9:D41)&gt;0,AVERAGE(D9:D41),"")</f>
        <v>258.92</v>
      </c>
      <c r="E43" s="73" t="n">
        <f aca="false">IF(COUNT(E9:E41)&gt;0,AVERAGE(E9:E41),"")</f>
        <v>259.056666666667</v>
      </c>
      <c r="F43" s="73" t="n">
        <f aca="false">IF(COUNT(F9:F41)&gt;0,AVERAGE(F9:F41),"")</f>
        <v>259.958387096774</v>
      </c>
      <c r="G43" s="73" t="n">
        <f aca="false">IF(COUNT(G9:G41)&gt;0,AVERAGE(G9:G41),"")</f>
        <v>260.741290322581</v>
      </c>
      <c r="H43" s="73" t="n">
        <f aca="false">IF(COUNT(H9:H41)&gt;0,AVERAGE(H9:H41),"")</f>
        <v>260.226666666667</v>
      </c>
      <c r="I43" s="73" t="n">
        <f aca="false">IF(COUNT(I9:I41)&gt;0,AVERAGE(I9:I41),"")</f>
        <v>259.335161290323</v>
      </c>
      <c r="J43" s="73" t="n">
        <f aca="false">IF(COUNT(J9:J41)&gt;0,AVERAGE(J9:J41),"")</f>
        <v>258.443</v>
      </c>
      <c r="K43" s="73" t="n">
        <f aca="false">IF(COUNT(K9:K41)&gt;0,AVERAGE(K9:K41),"")</f>
        <v>258.15</v>
      </c>
      <c r="L43" s="73" t="n">
        <f aca="false">IF(COUNT(L9:L41)&gt;0,AVERAGE(L9:L41),"")</f>
        <v>258.008709677419</v>
      </c>
      <c r="M43" s="73" t="n">
        <f aca="false">IF(COUNT(M9:M41)&gt;0,AVERAGE(M9:M41),"")</f>
        <v>257.996551724138</v>
      </c>
      <c r="N43" s="73" t="n">
        <f aca="false">IF(COUNT(N9:N41)&gt;0,AVERAGE(N9:N41),"")</f>
        <v>258.092903225807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8.71</v>
      </c>
      <c r="D44" s="73" t="n">
        <f aca="false">IF(COUNT(D9:D41)&gt;0,MAX(D9:D41),"")</f>
        <v>260.31</v>
      </c>
      <c r="E44" s="73" t="n">
        <f aca="false">IF(COUNT(E9:E41)&gt;0,MAX(E9:E41),"")</f>
        <v>263.57</v>
      </c>
      <c r="F44" s="73" t="n">
        <f aca="false">IF(COUNT(F9:F41)&gt;0,MAX(F9:F41),"")</f>
        <v>262.2</v>
      </c>
      <c r="G44" s="73" t="n">
        <f aca="false">IF(COUNT(G9:G41)&gt;0,MAX(G9:G41),"")</f>
        <v>262.3</v>
      </c>
      <c r="H44" s="73" t="n">
        <f aca="false">IF(COUNT(H9:H41)&gt;0,MAX(H9:H41),"")</f>
        <v>261.08</v>
      </c>
      <c r="I44" s="73" t="n">
        <f aca="false">IF(COUNT(I9:I41)&gt;0,MAX(I9:I41),"")</f>
        <v>261.21</v>
      </c>
      <c r="J44" s="73" t="n">
        <f aca="false">IF(COUNT(J9:J41)&gt;0,MAX(J9:J41),"")</f>
        <v>258.69</v>
      </c>
      <c r="K44" s="73" t="n">
        <f aca="false">IF(COUNT(K9:K41)&gt;0,MAX(K9:K41),"")</f>
        <v>258.28</v>
      </c>
      <c r="L44" s="73" t="n">
        <f aca="false">IF(COUNT(L9:L41)&gt;0,MAX(L9:L41),"")</f>
        <v>258.06</v>
      </c>
      <c r="M44" s="73" t="n">
        <f aca="false">IF(COUNT(M9:M41)&gt;0,MAX(M9:M41),"")</f>
        <v>258.15</v>
      </c>
      <c r="N44" s="73" t="n">
        <f aca="false">IF(COUNT(N9:N41)&gt;0,MAX(N9:N41),"")</f>
        <v>258.28</v>
      </c>
      <c r="O44" s="73" t="n">
        <f aca="false">IF(COUNT(C44:N44)&gt;0,MAX(C44:N44),"")</f>
        <v>263.57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93</v>
      </c>
      <c r="D45" s="73" t="n">
        <f aca="false">IF(COUNT(D9:D41)&gt;0,MIN(D9:D41),"")</f>
        <v>258.31</v>
      </c>
      <c r="E45" s="73" t="n">
        <f aca="false">IF(COUNT(E9:E41)&gt;0,MIN(E9:E41),"")</f>
        <v>258.16</v>
      </c>
      <c r="F45" s="73" t="n">
        <f aca="false">IF(COUNT(F9:F41)&gt;0,MIN(F9:F41),"")</f>
        <v>258.87</v>
      </c>
      <c r="G45" s="73" t="n">
        <f aca="false">IF(COUNT(G9:G41)&gt;0,MIN(G9:G41),"")</f>
        <v>259.79</v>
      </c>
      <c r="H45" s="73" t="n">
        <f aca="false">IF(COUNT(H9:H41)&gt;0,MIN(H9:H41),"")</f>
        <v>259.64</v>
      </c>
      <c r="I45" s="73" t="n">
        <f aca="false">IF(COUNT(I9:I41)&gt;0,MIN(I9:I41),"")</f>
        <v>258.7</v>
      </c>
      <c r="J45" s="73" t="n">
        <f aca="false">IF(COUNT(J9:J41)&gt;0,MIN(J9:J41),"")</f>
        <v>258.29</v>
      </c>
      <c r="K45" s="73" t="n">
        <f aca="false">IF(COUNT(K9:K41)&gt;0,MIN(K9:K41),"")</f>
        <v>258.06</v>
      </c>
      <c r="L45" s="73" t="n">
        <f aca="false">IF(COUNT(L9:L41)&gt;0,MIN(L9:L41),"")</f>
        <v>257.95</v>
      </c>
      <c r="M45" s="73" t="n">
        <f aca="false">IF(COUNT(M9:M41)&gt;0,MIN(M9:M41),"")</f>
        <v>257.87</v>
      </c>
      <c r="N45" s="73" t="n">
        <f aca="false">IF(COUNT(N9:N41)&gt;0,MIN(N9:N41),"")</f>
        <v>257.98</v>
      </c>
      <c r="O45" s="73" t="n">
        <f aca="false">IF(COUNT(C45:N45)&gt;0,MIN(C45:N45),"")</f>
        <v>257.87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3.901  M ( MSL. ),  AT  05:00  Hours, On  JUN  27,  2011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3.889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608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89  M  ( MSL.),     Drainage Area    1981  Square Kilometers</v>
      </c>
      <c r="G49" s="59"/>
      <c r="H49" s="59"/>
      <c r="I49" s="59"/>
      <c r="J49" s="59"/>
      <c r="K49" s="59"/>
      <c r="L49" s="59"/>
      <c r="M49" s="59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102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44</v>
      </c>
      <c r="M54" s="54" t="s">
        <v>345</v>
      </c>
    </row>
    <row r="55" customFormat="false" ht="21.75" hidden="false" customHeight="false" outlineLevel="0" collapsed="false">
      <c r="B55" s="99" t="s">
        <v>34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5.4</v>
      </c>
      <c r="D57" s="101" t="n">
        <v>13.5</v>
      </c>
      <c r="E57" s="101" t="n">
        <v>31</v>
      </c>
      <c r="F57" s="101" t="n">
        <v>136.1</v>
      </c>
      <c r="G57" s="101" t="n">
        <v>355</v>
      </c>
      <c r="H57" s="101" t="n">
        <v>151</v>
      </c>
      <c r="I57" s="101" t="n">
        <v>158</v>
      </c>
      <c r="J57" s="101" t="n">
        <v>28.5</v>
      </c>
      <c r="K57" s="101" t="n">
        <v>11</v>
      </c>
      <c r="L57" s="101" t="n">
        <v>6.2</v>
      </c>
      <c r="M57" s="101" t="n">
        <v>4.4</v>
      </c>
      <c r="N57" s="101" t="n">
        <v>7.8</v>
      </c>
      <c r="O57" s="101"/>
    </row>
    <row r="58" customFormat="false" ht="21.75" hidden="false" customHeight="false" outlineLevel="0" collapsed="false">
      <c r="B58" s="54" t="n">
        <v>2</v>
      </c>
      <c r="C58" s="101" t="n">
        <v>5.2</v>
      </c>
      <c r="D58" s="101" t="n">
        <v>19</v>
      </c>
      <c r="E58" s="101" t="n">
        <v>24</v>
      </c>
      <c r="F58" s="101" t="n">
        <v>101</v>
      </c>
      <c r="G58" s="101" t="n">
        <v>275.1</v>
      </c>
      <c r="H58" s="101" t="n">
        <v>143</v>
      </c>
      <c r="I58" s="101" t="n">
        <v>250.45</v>
      </c>
      <c r="J58" s="101" t="n">
        <v>25.5</v>
      </c>
      <c r="K58" s="101" t="n">
        <v>10.75</v>
      </c>
      <c r="L58" s="101" t="n">
        <v>6</v>
      </c>
      <c r="M58" s="101" t="n">
        <v>4.55</v>
      </c>
      <c r="N58" s="101" t="n">
        <v>6.4</v>
      </c>
      <c r="O58" s="101"/>
    </row>
    <row r="59" customFormat="false" ht="21.75" hidden="false" customHeight="false" outlineLevel="0" collapsed="false">
      <c r="B59" s="54" t="n">
        <v>3</v>
      </c>
      <c r="C59" s="101" t="n">
        <v>4.85</v>
      </c>
      <c r="D59" s="101" t="n">
        <v>17.5</v>
      </c>
      <c r="E59" s="101" t="n">
        <v>21</v>
      </c>
      <c r="F59" s="101" t="n">
        <v>91.4</v>
      </c>
      <c r="G59" s="101" t="n">
        <v>206.9</v>
      </c>
      <c r="H59" s="101" t="n">
        <v>119.95</v>
      </c>
      <c r="I59" s="101" t="n">
        <v>165.35</v>
      </c>
      <c r="J59" s="101" t="n">
        <v>24</v>
      </c>
      <c r="K59" s="101" t="n">
        <v>10.75</v>
      </c>
      <c r="L59" s="101" t="n">
        <v>6</v>
      </c>
      <c r="M59" s="101" t="n">
        <v>4.7</v>
      </c>
      <c r="N59" s="101" t="n">
        <v>5.6</v>
      </c>
      <c r="O59" s="101"/>
    </row>
    <row r="60" customFormat="false" ht="21.75" hidden="false" customHeight="false" outlineLevel="0" collapsed="false">
      <c r="B60" s="54" t="n">
        <v>4</v>
      </c>
      <c r="C60" s="101" t="n">
        <v>4.7</v>
      </c>
      <c r="D60" s="101" t="n">
        <v>74.5</v>
      </c>
      <c r="E60" s="101" t="n">
        <v>18</v>
      </c>
      <c r="F60" s="101" t="n">
        <v>87.4</v>
      </c>
      <c r="G60" s="101" t="n">
        <v>160.1</v>
      </c>
      <c r="H60" s="101" t="n">
        <v>134.2</v>
      </c>
      <c r="I60" s="101" t="n">
        <v>119.95</v>
      </c>
      <c r="J60" s="101" t="n">
        <v>23.5</v>
      </c>
      <c r="K60" s="101" t="n">
        <v>10.5</v>
      </c>
      <c r="L60" s="101" t="n">
        <v>5.6</v>
      </c>
      <c r="M60" s="101" t="n">
        <v>4.7</v>
      </c>
      <c r="N60" s="101" t="n">
        <v>5.8</v>
      </c>
      <c r="O60" s="101"/>
    </row>
    <row r="61" customFormat="false" ht="21.75" hidden="false" customHeight="false" outlineLevel="0" collapsed="false">
      <c r="B61" s="54" t="n">
        <v>5</v>
      </c>
      <c r="C61" s="101" t="n">
        <v>4.55</v>
      </c>
      <c r="D61" s="101" t="n">
        <v>43</v>
      </c>
      <c r="E61" s="101" t="n">
        <v>16</v>
      </c>
      <c r="F61" s="101" t="n">
        <v>66.5</v>
      </c>
      <c r="G61" s="101" t="n">
        <v>124.7</v>
      </c>
      <c r="H61" s="101" t="n">
        <v>190.55</v>
      </c>
      <c r="I61" s="101" t="n">
        <v>97.8</v>
      </c>
      <c r="J61" s="101" t="n">
        <v>23</v>
      </c>
      <c r="K61" s="101" t="n">
        <v>10.5</v>
      </c>
      <c r="L61" s="101" t="n">
        <v>5.8</v>
      </c>
      <c r="M61" s="101" t="n">
        <v>4.55</v>
      </c>
      <c r="N61" s="101" t="n">
        <v>6.6</v>
      </c>
      <c r="O61" s="101"/>
    </row>
    <row r="62" customFormat="false" ht="21.75" hidden="false" customHeight="false" outlineLevel="0" collapsed="false">
      <c r="B62" s="54" t="n">
        <v>6</v>
      </c>
      <c r="C62" s="101" t="n">
        <v>4.7</v>
      </c>
      <c r="D62" s="101" t="n">
        <v>90.6</v>
      </c>
      <c r="E62" s="101" t="n">
        <v>69.3</v>
      </c>
      <c r="F62" s="101" t="n">
        <v>51.2</v>
      </c>
      <c r="G62" s="101" t="n">
        <v>101</v>
      </c>
      <c r="H62" s="101" t="n">
        <v>233.4</v>
      </c>
      <c r="I62" s="101" t="n">
        <v>81.25</v>
      </c>
      <c r="J62" s="101" t="n">
        <v>21</v>
      </c>
      <c r="K62" s="101" t="n">
        <v>10.25</v>
      </c>
      <c r="L62" s="101" t="n">
        <v>5.8</v>
      </c>
      <c r="M62" s="101" t="n">
        <v>4.25</v>
      </c>
      <c r="N62" s="101" t="n">
        <v>6.6</v>
      </c>
      <c r="O62" s="101"/>
    </row>
    <row r="63" customFormat="false" ht="21.75" hidden="false" customHeight="false" outlineLevel="0" collapsed="false">
      <c r="B63" s="54" t="n">
        <v>7</v>
      </c>
      <c r="C63" s="101" t="n">
        <v>4.55</v>
      </c>
      <c r="D63" s="101" t="n">
        <v>40</v>
      </c>
      <c r="E63" s="101" t="n">
        <v>111.8</v>
      </c>
      <c r="F63" s="101" t="n">
        <v>44.6</v>
      </c>
      <c r="G63" s="101" t="n">
        <v>100.2</v>
      </c>
      <c r="H63" s="101" t="n">
        <v>230.8</v>
      </c>
      <c r="I63" s="101" t="n">
        <v>71.5</v>
      </c>
      <c r="J63" s="101" t="n">
        <v>20.5</v>
      </c>
      <c r="K63" s="101" t="n">
        <v>10</v>
      </c>
      <c r="L63" s="101" t="n">
        <v>5.8</v>
      </c>
      <c r="M63" s="101" t="n">
        <v>4.1</v>
      </c>
      <c r="N63" s="101" t="n">
        <v>6.4</v>
      </c>
      <c r="O63" s="101"/>
    </row>
    <row r="64" customFormat="false" ht="21.75" hidden="false" customHeight="false" outlineLevel="0" collapsed="false">
      <c r="B64" s="54" t="n">
        <v>8</v>
      </c>
      <c r="C64" s="101" t="n">
        <v>4.4</v>
      </c>
      <c r="D64" s="101" t="n">
        <v>19</v>
      </c>
      <c r="E64" s="101" t="n">
        <v>41</v>
      </c>
      <c r="F64" s="101" t="n">
        <v>40</v>
      </c>
      <c r="G64" s="101" t="n">
        <v>134.2</v>
      </c>
      <c r="H64" s="101" t="n">
        <v>189.5</v>
      </c>
      <c r="I64" s="101" t="n">
        <v>70</v>
      </c>
      <c r="J64" s="101" t="n">
        <v>19.5</v>
      </c>
      <c r="K64" s="101" t="n">
        <v>9.75</v>
      </c>
      <c r="L64" s="101" t="n">
        <v>5.6</v>
      </c>
      <c r="M64" s="101" t="n">
        <v>3.95</v>
      </c>
      <c r="N64" s="101" t="n">
        <v>6.6</v>
      </c>
      <c r="O64" s="101"/>
    </row>
    <row r="65" customFormat="false" ht="21.75" hidden="false" customHeight="false" outlineLevel="0" collapsed="false">
      <c r="B65" s="54" t="n">
        <v>9</v>
      </c>
      <c r="C65" s="101" t="n">
        <v>4.4</v>
      </c>
      <c r="D65" s="101" t="n">
        <v>11.75</v>
      </c>
      <c r="E65" s="101" t="n">
        <v>26.5</v>
      </c>
      <c r="F65" s="101" t="n">
        <v>37.5</v>
      </c>
      <c r="G65" s="101" t="n">
        <v>115.4</v>
      </c>
      <c r="H65" s="101" t="n">
        <v>177.95</v>
      </c>
      <c r="I65" s="101" t="n">
        <v>70.75</v>
      </c>
      <c r="J65" s="101" t="n">
        <v>20.5</v>
      </c>
      <c r="K65" s="101" t="n">
        <v>9.25</v>
      </c>
      <c r="L65" s="101" t="n">
        <v>5.4</v>
      </c>
      <c r="M65" s="101" t="n">
        <v>3.8</v>
      </c>
      <c r="N65" s="101" t="n">
        <v>6.6</v>
      </c>
      <c r="O65" s="101"/>
    </row>
    <row r="66" customFormat="false" ht="21.75" hidden="false" customHeight="false" outlineLevel="0" collapsed="false">
      <c r="B66" s="54" t="n">
        <v>10</v>
      </c>
      <c r="C66" s="101" t="n">
        <v>5</v>
      </c>
      <c r="D66" s="101" t="n">
        <v>149</v>
      </c>
      <c r="E66" s="101" t="n">
        <v>19.5</v>
      </c>
      <c r="F66" s="101" t="n">
        <v>39</v>
      </c>
      <c r="G66" s="101" t="n">
        <v>130.4</v>
      </c>
      <c r="H66" s="101" t="n">
        <v>190.55</v>
      </c>
      <c r="I66" s="101" t="n">
        <v>82.75</v>
      </c>
      <c r="J66" s="101" t="n">
        <v>22</v>
      </c>
      <c r="K66" s="101" t="n">
        <v>9</v>
      </c>
      <c r="L66" s="101" t="n">
        <v>5.4</v>
      </c>
      <c r="M66" s="101" t="n">
        <v>3.8</v>
      </c>
      <c r="N66" s="101" t="n">
        <v>8</v>
      </c>
      <c r="O66" s="101"/>
    </row>
    <row r="67" customFormat="false" ht="5.25" hidden="false" customHeight="tru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21.75" hidden="false" customHeight="false" outlineLevel="0" collapsed="false">
      <c r="B68" s="54" t="n">
        <v>11</v>
      </c>
      <c r="C68" s="101" t="n">
        <v>5.4</v>
      </c>
      <c r="D68" s="101" t="n">
        <v>133.25</v>
      </c>
      <c r="E68" s="101" t="n">
        <v>16</v>
      </c>
      <c r="F68" s="101" t="n">
        <v>105.5</v>
      </c>
      <c r="G68" s="101" t="n">
        <v>405.4</v>
      </c>
      <c r="H68" s="101" t="n">
        <v>146</v>
      </c>
      <c r="I68" s="101" t="n">
        <v>75.25</v>
      </c>
      <c r="J68" s="101" t="n">
        <v>19</v>
      </c>
      <c r="K68" s="101" t="n">
        <v>8.6</v>
      </c>
      <c r="L68" s="101" t="n">
        <v>5.4</v>
      </c>
      <c r="M68" s="101" t="n">
        <v>3.8</v>
      </c>
      <c r="N68" s="101" t="n">
        <v>9.75</v>
      </c>
      <c r="O68" s="101"/>
    </row>
    <row r="69" customFormat="false" ht="21.75" hidden="false" customHeight="false" outlineLevel="0" collapsed="false">
      <c r="B69" s="54" t="n">
        <v>12</v>
      </c>
      <c r="C69" s="101" t="n">
        <v>5.8</v>
      </c>
      <c r="D69" s="101" t="n">
        <v>41</v>
      </c>
      <c r="E69" s="101" t="n">
        <v>13.25</v>
      </c>
      <c r="F69" s="101" t="n">
        <v>79.75</v>
      </c>
      <c r="G69" s="101" t="n">
        <v>457.5</v>
      </c>
      <c r="H69" s="101" t="n">
        <v>128.5</v>
      </c>
      <c r="I69" s="101" t="n">
        <v>65.1</v>
      </c>
      <c r="J69" s="101" t="n">
        <v>17.5</v>
      </c>
      <c r="K69" s="101" t="n">
        <v>8.6</v>
      </c>
      <c r="L69" s="101" t="n">
        <v>5.4</v>
      </c>
      <c r="M69" s="101" t="n">
        <v>3.8</v>
      </c>
      <c r="N69" s="101" t="n">
        <v>7.4</v>
      </c>
      <c r="O69" s="101"/>
    </row>
    <row r="70" customFormat="false" ht="21.75" hidden="false" customHeight="false" outlineLevel="0" collapsed="false">
      <c r="B70" s="54" t="n">
        <v>13</v>
      </c>
      <c r="C70" s="101" t="n">
        <v>8.8</v>
      </c>
      <c r="D70" s="101" t="n">
        <v>20</v>
      </c>
      <c r="E70" s="101" t="n">
        <v>12.75</v>
      </c>
      <c r="F70" s="101" t="n">
        <v>56</v>
      </c>
      <c r="G70" s="101" t="n">
        <v>264.95</v>
      </c>
      <c r="H70" s="101" t="n">
        <v>130.4</v>
      </c>
      <c r="I70" s="101" t="n">
        <v>53</v>
      </c>
      <c r="J70" s="101" t="n">
        <v>16.5</v>
      </c>
      <c r="K70" s="101" t="n">
        <v>8.2</v>
      </c>
      <c r="L70" s="101" t="n">
        <v>5.4</v>
      </c>
      <c r="M70" s="101" t="n">
        <v>3.65</v>
      </c>
      <c r="N70" s="101" t="n">
        <v>6.8</v>
      </c>
      <c r="O70" s="101"/>
    </row>
    <row r="71" customFormat="false" ht="21.75" hidden="false" customHeight="false" outlineLevel="0" collapsed="false">
      <c r="B71" s="54" t="n">
        <v>14</v>
      </c>
      <c r="C71" s="101" t="n">
        <v>6.8</v>
      </c>
      <c r="D71" s="101" t="n">
        <v>17.5</v>
      </c>
      <c r="E71" s="101" t="n">
        <v>12</v>
      </c>
      <c r="F71" s="101" t="n">
        <v>77.5</v>
      </c>
      <c r="G71" s="101" t="n">
        <v>208.05</v>
      </c>
      <c r="H71" s="101" t="n">
        <v>122.8</v>
      </c>
      <c r="I71" s="101" t="n">
        <v>48.2</v>
      </c>
      <c r="J71" s="101" t="n">
        <v>16</v>
      </c>
      <c r="K71" s="101" t="n">
        <v>8</v>
      </c>
      <c r="L71" s="101" t="n">
        <v>5.4</v>
      </c>
      <c r="M71" s="101" t="n">
        <v>3.5</v>
      </c>
      <c r="N71" s="101" t="n">
        <v>10.25</v>
      </c>
      <c r="O71" s="101"/>
    </row>
    <row r="72" customFormat="false" ht="21.75" hidden="false" customHeight="false" outlineLevel="0" collapsed="false">
      <c r="B72" s="54" t="n">
        <v>15</v>
      </c>
      <c r="C72" s="101" t="n">
        <v>6</v>
      </c>
      <c r="D72" s="101" t="n">
        <v>21.5</v>
      </c>
      <c r="E72" s="101" t="n">
        <v>11.5</v>
      </c>
      <c r="F72" s="101" t="n">
        <v>430</v>
      </c>
      <c r="G72" s="101" t="n">
        <v>180.05</v>
      </c>
      <c r="H72" s="101" t="n">
        <v>111.8</v>
      </c>
      <c r="I72" s="101" t="n">
        <v>53</v>
      </c>
      <c r="J72" s="101" t="n">
        <v>15.5</v>
      </c>
      <c r="K72" s="101" t="n">
        <v>7.8</v>
      </c>
      <c r="L72" s="101" t="n">
        <v>5.6</v>
      </c>
      <c r="M72" s="101" t="n">
        <v>3.35</v>
      </c>
      <c r="N72" s="101" t="n">
        <v>11</v>
      </c>
      <c r="O72" s="101"/>
    </row>
    <row r="73" customFormat="false" ht="21.75" hidden="false" customHeight="false" outlineLevel="0" collapsed="false">
      <c r="B73" s="54" t="n">
        <v>16</v>
      </c>
      <c r="C73" s="101" t="n">
        <v>5.6</v>
      </c>
      <c r="D73" s="101" t="n">
        <v>17</v>
      </c>
      <c r="E73" s="101" t="n">
        <v>10.5</v>
      </c>
      <c r="F73" s="101" t="n">
        <v>371</v>
      </c>
      <c r="G73" s="101" t="n">
        <v>150</v>
      </c>
      <c r="H73" s="101" t="n">
        <v>103.7</v>
      </c>
      <c r="I73" s="101" t="n">
        <v>101.9</v>
      </c>
      <c r="J73" s="101" t="n">
        <v>15</v>
      </c>
      <c r="K73" s="101" t="n">
        <v>7.8</v>
      </c>
      <c r="L73" s="101" t="n">
        <v>5.8</v>
      </c>
      <c r="M73" s="101" t="n">
        <v>3.2</v>
      </c>
      <c r="N73" s="101" t="n">
        <v>10</v>
      </c>
      <c r="O73" s="101"/>
    </row>
    <row r="74" customFormat="false" ht="21.75" hidden="false" customHeight="false" outlineLevel="0" collapsed="false">
      <c r="B74" s="54" t="n">
        <v>17</v>
      </c>
      <c r="C74" s="101" t="n">
        <v>5.2</v>
      </c>
      <c r="D74" s="101" t="n">
        <v>37.5</v>
      </c>
      <c r="E74" s="101" t="n">
        <v>9.25</v>
      </c>
      <c r="F74" s="101" t="n">
        <v>269.3</v>
      </c>
      <c r="G74" s="101" t="n">
        <v>174.8</v>
      </c>
      <c r="H74" s="101" t="n">
        <v>95.4</v>
      </c>
      <c r="I74" s="101" t="n">
        <v>98.6</v>
      </c>
      <c r="J74" s="101" t="n">
        <v>14.5</v>
      </c>
      <c r="K74" s="101" t="n">
        <v>7.6</v>
      </c>
      <c r="L74" s="101" t="n">
        <v>5.4</v>
      </c>
      <c r="M74" s="101" t="n">
        <v>3.05</v>
      </c>
      <c r="N74" s="101" t="n">
        <v>9</v>
      </c>
      <c r="O74" s="101"/>
    </row>
    <row r="75" customFormat="false" ht="21.75" hidden="false" customHeight="false" outlineLevel="0" collapsed="false">
      <c r="B75" s="54" t="n">
        <v>18</v>
      </c>
      <c r="C75" s="101" t="n">
        <v>4.85</v>
      </c>
      <c r="D75" s="101" t="n">
        <v>45.2</v>
      </c>
      <c r="E75" s="101" t="n">
        <v>9.25</v>
      </c>
      <c r="F75" s="101" t="n">
        <v>198.95</v>
      </c>
      <c r="G75" s="101" t="n">
        <v>175.85</v>
      </c>
      <c r="H75" s="101" t="n">
        <v>101</v>
      </c>
      <c r="I75" s="101" t="n">
        <v>70.75</v>
      </c>
      <c r="J75" s="101" t="n">
        <v>14</v>
      </c>
      <c r="K75" s="101" t="n">
        <v>7.2</v>
      </c>
      <c r="L75" s="101" t="n">
        <v>5.2</v>
      </c>
      <c r="M75" s="101" t="n">
        <v>3.05</v>
      </c>
      <c r="N75" s="101" t="n">
        <v>8.2</v>
      </c>
      <c r="O75" s="101"/>
    </row>
    <row r="76" customFormat="false" ht="21.75" hidden="false" customHeight="false" outlineLevel="0" collapsed="false">
      <c r="B76" s="54" t="n">
        <v>19</v>
      </c>
      <c r="C76" s="101" t="n">
        <v>4.55</v>
      </c>
      <c r="D76" s="101" t="n">
        <v>67.9</v>
      </c>
      <c r="E76" s="101" t="n">
        <v>9.5</v>
      </c>
      <c r="F76" s="101" t="n">
        <v>157</v>
      </c>
      <c r="G76" s="101" t="n">
        <v>143</v>
      </c>
      <c r="H76" s="101" t="n">
        <v>150</v>
      </c>
      <c r="I76" s="101" t="n">
        <v>55.4</v>
      </c>
      <c r="J76" s="101" t="n">
        <v>13.5</v>
      </c>
      <c r="K76" s="101" t="n">
        <v>7</v>
      </c>
      <c r="L76" s="101" t="n">
        <v>5.4</v>
      </c>
      <c r="M76" s="101" t="n">
        <v>4.4</v>
      </c>
      <c r="N76" s="101" t="n">
        <v>7</v>
      </c>
      <c r="O76" s="101"/>
    </row>
    <row r="77" customFormat="false" ht="21.75" hidden="false" customHeight="false" outlineLevel="0" collapsed="false">
      <c r="B77" s="54" t="n">
        <v>20</v>
      </c>
      <c r="C77" s="101" t="n">
        <v>4.1</v>
      </c>
      <c r="D77" s="101" t="n">
        <v>87.4</v>
      </c>
      <c r="E77" s="101" t="n">
        <v>9.25</v>
      </c>
      <c r="F77" s="101" t="n">
        <v>149</v>
      </c>
      <c r="G77" s="101" t="n">
        <v>245.1</v>
      </c>
      <c r="H77" s="101" t="n">
        <v>168.5</v>
      </c>
      <c r="I77" s="101" t="n">
        <v>46.4</v>
      </c>
      <c r="J77" s="101" t="n">
        <v>13.25</v>
      </c>
      <c r="K77" s="101" t="n">
        <v>7</v>
      </c>
      <c r="L77" s="101" t="n">
        <v>5.4</v>
      </c>
      <c r="M77" s="101" t="n">
        <v>7.2</v>
      </c>
      <c r="N77" s="101" t="n">
        <v>6.8</v>
      </c>
      <c r="O77" s="101"/>
    </row>
    <row r="78" customFormat="false" ht="3.75" hidden="false" customHeight="tru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21.75" hidden="false" customHeight="false" outlineLevel="0" collapsed="false">
      <c r="B79" s="54" t="n">
        <v>21</v>
      </c>
      <c r="C79" s="101" t="n">
        <v>3.95</v>
      </c>
      <c r="D79" s="101" t="n">
        <v>35</v>
      </c>
      <c r="E79" s="101" t="n">
        <v>8.6</v>
      </c>
      <c r="F79" s="101" t="n">
        <v>127.55</v>
      </c>
      <c r="G79" s="101" t="n">
        <v>357</v>
      </c>
      <c r="H79" s="101" t="n">
        <v>166.4</v>
      </c>
      <c r="I79" s="101" t="n">
        <v>42.5</v>
      </c>
      <c r="J79" s="101" t="n">
        <v>13</v>
      </c>
      <c r="K79" s="101" t="n">
        <v>6.6</v>
      </c>
      <c r="L79" s="101" t="n">
        <v>5.2</v>
      </c>
      <c r="M79" s="101" t="n">
        <v>7.4</v>
      </c>
      <c r="N79" s="101" t="n">
        <v>6.6</v>
      </c>
      <c r="O79" s="101"/>
    </row>
    <row r="80" customFormat="false" ht="21.75" hidden="false" customHeight="false" outlineLevel="0" collapsed="false">
      <c r="B80" s="54" t="n">
        <v>22</v>
      </c>
      <c r="C80" s="101" t="n">
        <v>3.95</v>
      </c>
      <c r="D80" s="101" t="n">
        <v>21</v>
      </c>
      <c r="E80" s="101" t="n">
        <v>8.4</v>
      </c>
      <c r="F80" s="101" t="n">
        <v>152</v>
      </c>
      <c r="G80" s="101" t="n">
        <v>250.45</v>
      </c>
      <c r="H80" s="101" t="n">
        <v>176.9</v>
      </c>
      <c r="I80" s="101" t="n">
        <v>40</v>
      </c>
      <c r="J80" s="101" t="n">
        <v>13</v>
      </c>
      <c r="K80" s="101" t="n">
        <v>6.8</v>
      </c>
      <c r="L80" s="101" t="n">
        <v>5.2</v>
      </c>
      <c r="M80" s="101" t="n">
        <v>7.4</v>
      </c>
      <c r="N80" s="101" t="n">
        <v>6.6</v>
      </c>
      <c r="O80" s="101"/>
    </row>
    <row r="81" customFormat="false" ht="21.75" hidden="false" customHeight="false" outlineLevel="0" collapsed="false">
      <c r="B81" s="54" t="n">
        <v>23</v>
      </c>
      <c r="C81" s="101" t="n">
        <v>6.2</v>
      </c>
      <c r="D81" s="101" t="n">
        <v>15</v>
      </c>
      <c r="E81" s="101" t="n">
        <v>8.4</v>
      </c>
      <c r="F81" s="101" t="n">
        <v>124.7</v>
      </c>
      <c r="G81" s="101" t="n">
        <v>212.65</v>
      </c>
      <c r="H81" s="101" t="n">
        <v>158</v>
      </c>
      <c r="I81" s="101" t="n">
        <v>37</v>
      </c>
      <c r="J81" s="101" t="n">
        <v>12.75</v>
      </c>
      <c r="K81" s="101" t="n">
        <v>6.6</v>
      </c>
      <c r="L81" s="101" t="n">
        <v>5</v>
      </c>
      <c r="M81" s="101" t="n">
        <v>7.4</v>
      </c>
      <c r="N81" s="101" t="n">
        <v>6.2</v>
      </c>
      <c r="O81" s="101"/>
    </row>
    <row r="82" customFormat="false" ht="21.75" hidden="false" customHeight="false" outlineLevel="0" collapsed="false">
      <c r="B82" s="54" t="n">
        <v>24</v>
      </c>
      <c r="C82" s="101" t="n">
        <v>6</v>
      </c>
      <c r="D82" s="101" t="n">
        <v>12.25</v>
      </c>
      <c r="E82" s="101" t="n">
        <v>8.2</v>
      </c>
      <c r="F82" s="101" t="n">
        <v>158</v>
      </c>
      <c r="G82" s="101" t="n">
        <v>184.25</v>
      </c>
      <c r="H82" s="101" t="n">
        <v>147</v>
      </c>
      <c r="I82" s="101" t="n">
        <v>34</v>
      </c>
      <c r="J82" s="101" t="n">
        <v>12.75</v>
      </c>
      <c r="K82" s="101" t="n">
        <v>6.2</v>
      </c>
      <c r="L82" s="101" t="n">
        <v>4.7</v>
      </c>
      <c r="M82" s="101" t="n">
        <v>7.2</v>
      </c>
      <c r="N82" s="101" t="n">
        <v>6</v>
      </c>
      <c r="O82" s="101"/>
    </row>
    <row r="83" customFormat="false" ht="21.75" hidden="false" customHeight="false" outlineLevel="0" collapsed="false">
      <c r="B83" s="54" t="n">
        <v>25</v>
      </c>
      <c r="C83" s="101" t="n">
        <v>29.5</v>
      </c>
      <c r="D83" s="101" t="n">
        <v>42.5</v>
      </c>
      <c r="E83" s="101" t="n">
        <v>10.5</v>
      </c>
      <c r="F83" s="101" t="n">
        <v>197.9</v>
      </c>
      <c r="G83" s="101" t="n">
        <v>161.15</v>
      </c>
      <c r="H83" s="101" t="n">
        <v>116.3</v>
      </c>
      <c r="I83" s="101" t="n">
        <v>31.5</v>
      </c>
      <c r="J83" s="101" t="n">
        <v>12.25</v>
      </c>
      <c r="K83" s="101" t="n">
        <v>6.2</v>
      </c>
      <c r="L83" s="101" t="n">
        <v>4.4</v>
      </c>
      <c r="M83" s="101" t="n">
        <v>7.6</v>
      </c>
      <c r="N83" s="101" t="n">
        <v>6</v>
      </c>
      <c r="O83" s="101"/>
    </row>
    <row r="84" customFormat="false" ht="21.75" hidden="false" customHeight="false" outlineLevel="0" collapsed="false">
      <c r="B84" s="54" t="n">
        <v>26</v>
      </c>
      <c r="C84" s="101" t="n">
        <v>12</v>
      </c>
      <c r="D84" s="101" t="n">
        <v>24.5</v>
      </c>
      <c r="E84" s="101" t="n">
        <v>267.85</v>
      </c>
      <c r="F84" s="101" t="n">
        <v>119</v>
      </c>
      <c r="G84" s="101" t="n">
        <v>168.5</v>
      </c>
      <c r="H84" s="101" t="n">
        <v>99.4</v>
      </c>
      <c r="I84" s="101" t="n">
        <v>32</v>
      </c>
      <c r="J84" s="101" t="n">
        <v>12</v>
      </c>
      <c r="K84" s="101" t="n">
        <v>6.2</v>
      </c>
      <c r="L84" s="101" t="n">
        <v>4.25</v>
      </c>
      <c r="M84" s="101" t="n">
        <v>7.6</v>
      </c>
      <c r="N84" s="101" t="n">
        <v>5.6</v>
      </c>
      <c r="O84" s="101"/>
    </row>
    <row r="85" customFormat="false" ht="21.75" hidden="false" customHeight="false" outlineLevel="0" collapsed="false">
      <c r="B85" s="54" t="n">
        <v>27</v>
      </c>
      <c r="C85" s="101" t="n">
        <v>11.5</v>
      </c>
      <c r="D85" s="101" t="n">
        <v>18.5</v>
      </c>
      <c r="E85" s="101" t="n">
        <v>930</v>
      </c>
      <c r="F85" s="101" t="n">
        <v>85</v>
      </c>
      <c r="G85" s="101" t="n">
        <v>226.9</v>
      </c>
      <c r="H85" s="101" t="n">
        <v>100.2</v>
      </c>
      <c r="I85" s="101" t="n">
        <v>30</v>
      </c>
      <c r="J85" s="101" t="n">
        <v>11.75</v>
      </c>
      <c r="K85" s="101" t="n">
        <v>6.4</v>
      </c>
      <c r="L85" s="101" t="n">
        <v>4.4</v>
      </c>
      <c r="M85" s="101" t="n">
        <v>7.6</v>
      </c>
      <c r="N85" s="101" t="n">
        <v>5.2</v>
      </c>
      <c r="O85" s="101"/>
    </row>
    <row r="86" customFormat="false" ht="21.75" hidden="false" customHeight="false" outlineLevel="0" collapsed="false">
      <c r="B86" s="54" t="n">
        <v>28</v>
      </c>
      <c r="C86" s="101" t="n">
        <v>9</v>
      </c>
      <c r="D86" s="101" t="n">
        <v>15.5</v>
      </c>
      <c r="E86" s="101" t="n">
        <v>555</v>
      </c>
      <c r="F86" s="101" t="n">
        <v>101.9</v>
      </c>
      <c r="G86" s="101" t="n">
        <v>239.9</v>
      </c>
      <c r="H86" s="101" t="n">
        <v>105.5</v>
      </c>
      <c r="I86" s="101" t="n">
        <v>29</v>
      </c>
      <c r="J86" s="101" t="n">
        <v>11.5</v>
      </c>
      <c r="K86" s="101" t="n">
        <v>6.4</v>
      </c>
      <c r="L86" s="101" t="n">
        <v>4.25</v>
      </c>
      <c r="M86" s="101" t="n">
        <v>7.8</v>
      </c>
      <c r="N86" s="101" t="n">
        <v>5</v>
      </c>
      <c r="O86" s="101"/>
    </row>
    <row r="87" customFormat="false" ht="21.75" hidden="false" customHeight="false" outlineLevel="0" collapsed="false">
      <c r="B87" s="54" t="n">
        <v>29</v>
      </c>
      <c r="C87" s="101" t="n">
        <v>7</v>
      </c>
      <c r="D87" s="101" t="n">
        <v>38.5</v>
      </c>
      <c r="E87" s="101" t="n">
        <v>279.6</v>
      </c>
      <c r="F87" s="101" t="n">
        <v>97.8</v>
      </c>
      <c r="G87" s="101" t="n">
        <v>162.2</v>
      </c>
      <c r="H87" s="101" t="n">
        <v>99.4</v>
      </c>
      <c r="I87" s="101" t="n">
        <v>31</v>
      </c>
      <c r="J87" s="101" t="n">
        <v>11.25</v>
      </c>
      <c r="K87" s="101" t="n">
        <v>6.4</v>
      </c>
      <c r="L87" s="101" t="n">
        <v>4.25</v>
      </c>
      <c r="M87" s="101" t="n">
        <v>7.99999999999972</v>
      </c>
      <c r="N87" s="101" t="n">
        <v>4.7</v>
      </c>
      <c r="O87" s="101"/>
    </row>
    <row r="88" customFormat="false" ht="21.75" hidden="false" customHeight="false" outlineLevel="0" collapsed="false">
      <c r="B88" s="54" t="n">
        <v>30</v>
      </c>
      <c r="C88" s="101" t="n">
        <v>7.4</v>
      </c>
      <c r="D88" s="101" t="n">
        <v>143</v>
      </c>
      <c r="E88" s="101" t="n">
        <v>189.5</v>
      </c>
      <c r="F88" s="101" t="n">
        <v>65.8</v>
      </c>
      <c r="G88" s="101" t="n">
        <v>145</v>
      </c>
      <c r="H88" s="101" t="n">
        <v>88.2</v>
      </c>
      <c r="I88" s="101" t="n">
        <v>31</v>
      </c>
      <c r="J88" s="101" t="n">
        <v>11.25</v>
      </c>
      <c r="K88" s="101" t="n">
        <v>6.6</v>
      </c>
      <c r="L88" s="101" t="n">
        <v>4.25</v>
      </c>
      <c r="M88" s="101"/>
      <c r="N88" s="101" t="n">
        <v>4.7</v>
      </c>
      <c r="O88" s="101"/>
    </row>
    <row r="89" customFormat="false" ht="21.75" hidden="false" customHeight="false" outlineLevel="0" collapsed="false">
      <c r="B89" s="54" t="n">
        <v>31</v>
      </c>
      <c r="C89" s="101"/>
      <c r="D89" s="101" t="n">
        <v>62.3</v>
      </c>
      <c r="E89" s="101"/>
      <c r="F89" s="101" t="n">
        <v>123.75</v>
      </c>
      <c r="G89" s="101" t="n">
        <v>133.25</v>
      </c>
      <c r="H89" s="101"/>
      <c r="I89" s="101" t="n">
        <v>36</v>
      </c>
      <c r="J89" s="101"/>
      <c r="K89" s="101" t="n">
        <v>6.4</v>
      </c>
      <c r="L89" s="101" t="n">
        <v>4.25</v>
      </c>
      <c r="M89" s="101"/>
      <c r="N89" s="101" t="n">
        <v>4.7</v>
      </c>
      <c r="O89" s="101"/>
    </row>
    <row r="90" customFormat="false" ht="5.25" hidden="false" customHeight="tru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21.75" hidden="false" customHeight="false" outlineLevel="0" collapsed="false">
      <c r="B91" s="54" t="s">
        <v>304</v>
      </c>
      <c r="C91" s="101" t="n">
        <v>201.35</v>
      </c>
      <c r="D91" s="101" t="n">
        <v>1394.15</v>
      </c>
      <c r="E91" s="101" t="n">
        <v>2757.4</v>
      </c>
      <c r="F91" s="101" t="n">
        <v>3942.1</v>
      </c>
      <c r="G91" s="101" t="n">
        <v>6348.95</v>
      </c>
      <c r="H91" s="101" t="n">
        <v>4276.3</v>
      </c>
      <c r="I91" s="101" t="n">
        <v>2209.4</v>
      </c>
      <c r="J91" s="101" t="n">
        <v>504.25</v>
      </c>
      <c r="K91" s="101" t="n">
        <v>250.35</v>
      </c>
      <c r="L91" s="101" t="n">
        <v>162.15</v>
      </c>
      <c r="M91" s="101" t="n">
        <v>149.8</v>
      </c>
      <c r="N91" s="101" t="n">
        <v>213.9</v>
      </c>
      <c r="O91" s="101" t="n">
        <v>22410.1</v>
      </c>
      <c r="P91" s="54" t="s">
        <v>189</v>
      </c>
    </row>
    <row r="92" customFormat="false" ht="21.75" hidden="false" customHeight="false" outlineLevel="0" collapsed="false">
      <c r="B92" s="54" t="s">
        <v>292</v>
      </c>
      <c r="C92" s="101" t="n">
        <v>6.71166666666667</v>
      </c>
      <c r="D92" s="101" t="n">
        <v>44.9725806451613</v>
      </c>
      <c r="E92" s="101" t="n">
        <v>91.9133333333333</v>
      </c>
      <c r="F92" s="101" t="n">
        <v>127.164516129032</v>
      </c>
      <c r="G92" s="101" t="n">
        <v>204.804838709677</v>
      </c>
      <c r="H92" s="101" t="n">
        <v>142.543333333333</v>
      </c>
      <c r="I92" s="101" t="n">
        <v>71.2709677419355</v>
      </c>
      <c r="J92" s="101" t="n">
        <v>16.8083333333333</v>
      </c>
      <c r="K92" s="101" t="n">
        <v>8.0758064516129</v>
      </c>
      <c r="L92" s="101" t="n">
        <v>5.23064516129032</v>
      </c>
      <c r="M92" s="101" t="n">
        <v>5.1655172413793</v>
      </c>
      <c r="N92" s="101" t="n">
        <v>6.9</v>
      </c>
      <c r="O92" s="101" t="n">
        <v>60.9634615622296</v>
      </c>
      <c r="P92" s="54" t="s">
        <v>305</v>
      </c>
    </row>
    <row r="93" customFormat="false" ht="21.75" hidden="false" customHeight="false" outlineLevel="0" collapsed="false">
      <c r="B93" s="54" t="s">
        <v>293</v>
      </c>
      <c r="C93" s="101" t="n">
        <v>29.5</v>
      </c>
      <c r="D93" s="101" t="n">
        <v>149</v>
      </c>
      <c r="E93" s="101" t="n">
        <v>930</v>
      </c>
      <c r="F93" s="101" t="n">
        <v>430</v>
      </c>
      <c r="G93" s="101" t="n">
        <v>457.5</v>
      </c>
      <c r="H93" s="101" t="n">
        <v>233.4</v>
      </c>
      <c r="I93" s="101" t="n">
        <v>250.45</v>
      </c>
      <c r="J93" s="101" t="n">
        <v>28.5</v>
      </c>
      <c r="K93" s="101" t="n">
        <v>11</v>
      </c>
      <c r="L93" s="101" t="n">
        <v>6.2</v>
      </c>
      <c r="M93" s="101" t="n">
        <v>7.99999999999972</v>
      </c>
      <c r="N93" s="101" t="n">
        <v>11</v>
      </c>
      <c r="O93" s="101" t="n">
        <v>930</v>
      </c>
      <c r="P93" s="54" t="s">
        <v>305</v>
      </c>
    </row>
    <row r="94" customFormat="false" ht="21.75" hidden="false" customHeight="false" outlineLevel="0" collapsed="false">
      <c r="B94" s="54" t="s">
        <v>294</v>
      </c>
      <c r="C94" s="101" t="n">
        <v>3.95</v>
      </c>
      <c r="D94" s="101" t="n">
        <v>11.75</v>
      </c>
      <c r="E94" s="101" t="n">
        <v>8.2</v>
      </c>
      <c r="F94" s="101" t="n">
        <v>37.5</v>
      </c>
      <c r="G94" s="101" t="n">
        <v>100.2</v>
      </c>
      <c r="H94" s="101" t="n">
        <v>88.2</v>
      </c>
      <c r="I94" s="101" t="n">
        <v>29</v>
      </c>
      <c r="J94" s="101" t="n">
        <v>11.25</v>
      </c>
      <c r="K94" s="101" t="n">
        <v>6.2</v>
      </c>
      <c r="L94" s="101" t="n">
        <v>4.25</v>
      </c>
      <c r="M94" s="101" t="n">
        <v>3.05</v>
      </c>
      <c r="N94" s="101" t="n">
        <v>4.7</v>
      </c>
      <c r="O94" s="101" t="n">
        <v>3.05</v>
      </c>
      <c r="P94" s="54" t="s">
        <v>305</v>
      </c>
    </row>
    <row r="95" customFormat="false" ht="21.75" hidden="false" customHeight="false" outlineLevel="0" collapsed="false">
      <c r="B95" s="54" t="s">
        <v>306</v>
      </c>
      <c r="C95" s="101" t="n">
        <v>17.39664</v>
      </c>
      <c r="D95" s="101" t="n">
        <v>120.45456</v>
      </c>
      <c r="E95" s="101" t="n">
        <v>238.23936</v>
      </c>
      <c r="F95" s="101" t="n">
        <v>340.59744</v>
      </c>
      <c r="G95" s="101" t="n">
        <v>548.54928</v>
      </c>
      <c r="H95" s="101" t="n">
        <v>369.47232</v>
      </c>
      <c r="I95" s="101" t="n">
        <v>190.89216</v>
      </c>
      <c r="J95" s="101" t="n">
        <v>43.5672</v>
      </c>
      <c r="K95" s="101" t="n">
        <v>21.63024</v>
      </c>
      <c r="L95" s="101" t="n">
        <v>14.00976</v>
      </c>
      <c r="M95" s="101" t="n">
        <v>12.94272</v>
      </c>
      <c r="N95" s="101" t="n">
        <v>18.48096</v>
      </c>
      <c r="O95" s="101" t="n">
        <v>1936.23264</v>
      </c>
      <c r="P95" s="54" t="s">
        <v>307</v>
      </c>
    </row>
    <row r="96" customFormat="false" ht="21.75" hidden="false" customHeight="false" outlineLevel="0" collapsed="false">
      <c r="B96" s="54" t="s">
        <v>308</v>
      </c>
      <c r="D96" s="101" t="n">
        <v>1110.6</v>
      </c>
      <c r="E96" s="54" t="s">
        <v>309</v>
      </c>
      <c r="F96" s="54" t="s">
        <v>347</v>
      </c>
      <c r="G96" s="54" t="s">
        <v>167</v>
      </c>
      <c r="H96" s="54" t="s">
        <v>275</v>
      </c>
      <c r="I96" s="54" t="s">
        <v>311</v>
      </c>
      <c r="J96" s="54" t="s">
        <v>348</v>
      </c>
      <c r="K96" s="54" t="s">
        <v>313</v>
      </c>
      <c r="L96" s="54" t="s">
        <v>349</v>
      </c>
    </row>
    <row r="97" customFormat="false" ht="21.75" hidden="false" customHeight="false" outlineLevel="0" collapsed="false">
      <c r="B97" s="54" t="s">
        <v>315</v>
      </c>
      <c r="D97" s="101" t="n">
        <v>30.9932025474888</v>
      </c>
      <c r="E97" s="54" t="s">
        <v>316</v>
      </c>
      <c r="J97" s="102" t="n">
        <v>560.625946491672</v>
      </c>
      <c r="K97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E20" activeCellId="0" sqref="AE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6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6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6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6]c-form'!AI3</f>
        <v>Yom</v>
      </c>
      <c r="D4" s="64"/>
      <c r="E4" s="64"/>
      <c r="F4" s="64"/>
      <c r="G4" s="64"/>
      <c r="H4" s="55" t="str">
        <f aca="false">IF(TRIM('[6]c-form'!AJ3)&lt;&gt;"","Water  Year   "&amp;'[6]c-form'!AJ3,"Water  Year   ")</f>
        <v>Water  Year   2012</v>
      </c>
      <c r="I4" s="55"/>
      <c r="J4" s="65"/>
      <c r="K4" s="57"/>
      <c r="L4" s="58"/>
      <c r="M4" s="66" t="str">
        <f aca="false">"Rating  Curve"&amp;"  "&amp;R5</f>
        <v>Rating  Curve  HC.1/2346</v>
      </c>
      <c r="N4" s="66"/>
      <c r="O4" s="66"/>
      <c r="P4" s="66"/>
      <c r="R4" s="54" t="str">
        <f aca="false">IF(TRIM('[6]c-form'!E15)="","",'[6]c-form'!E15)</f>
        <v>MSL.</v>
      </c>
      <c r="S4" s="54" t="n">
        <f aca="false">IF(TRIM('[6]c-form'!U15)="","",'[6]c-form'!U15)</f>
        <v>262.72</v>
      </c>
      <c r="T4" s="54" t="str">
        <f aca="false">IF(TRIM('[6]c-form'!W15)="","","0"&amp;'[6]c-form'!W15&amp;":00")</f>
        <v>011:00</v>
      </c>
      <c r="U4" s="54" t="str">
        <f aca="false">IF(TRIM('[6]c-form'!Z15)="","",'[6]c-form'!Z15)</f>
        <v>JUL</v>
      </c>
      <c r="V4" s="54" t="n">
        <f aca="false">IF(TRIM('[6]c-form'!AA15)="","",'[6]c-form'!AA15)</f>
        <v>25</v>
      </c>
      <c r="W4" s="54" t="n">
        <f aca="false">IF(TRIM('[6]c-form'!C7)="","",'[6]c-form'!C7)</f>
        <v>2012</v>
      </c>
    </row>
    <row r="5" customFormat="false" ht="21.75" hidden="false" customHeight="false" outlineLevel="0" collapsed="false">
      <c r="A5" s="58"/>
      <c r="B5" s="10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6]c-form'!C18)="","",'[6]c-form'!C18)</f>
        <v>HC.1/2346</v>
      </c>
      <c r="T5" s="54" t="n">
        <f aca="false">IF(TRIM('[6]c-form'!C15)="","",'[6]c-form'!C15)</f>
        <v>257</v>
      </c>
      <c r="U5" s="54" t="n">
        <f aca="false">IF(TRIM('[6]c-form'!O15)="","",'[6]c-form'!O15)</f>
        <v>253.89</v>
      </c>
      <c r="V5" s="54" t="n">
        <f aca="false">IF(TRIM('[6]c-form'!J15)="","",'[6]c-form'!J15)</f>
        <v>267.61</v>
      </c>
      <c r="W5" s="54" t="n">
        <f aca="false">IF(TRIM('[6]c-form'!M15)="","",'[6]c-form'!M15)</f>
        <v>267.29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6]c-form'!G15)="","",'[6]c-form'!G15)</f>
        <v>1981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6]HourGH-APR'!AB11)=0,"",ROUND('[6]HourGH-APR'!AB11,2))</f>
        <v>257.98</v>
      </c>
      <c r="D9" s="73" t="n">
        <f aca="false">IF(COUNT('[6]HourGH-MAY'!AB11)=0,"",ROUND('[6]HourGH-MAY'!AB11,2))</f>
        <v>258.17</v>
      </c>
      <c r="E9" s="73" t="n">
        <f aca="false">IF(COUNT('[6]HourGH-JUN'!AB11)=0,"",ROUND('[6]HourGH-JUN'!AB11,2))</f>
        <v>258.44</v>
      </c>
      <c r="F9" s="73" t="n">
        <f aca="false">IF(COUNT('[6]HourGH-JUL'!AB11)=0,"",ROUND('[6]HourGH-JUL'!AB11,2))</f>
        <v>258.04</v>
      </c>
      <c r="G9" s="73" t="n">
        <f aca="false">IF(COUNT('[6]HourGH-AUG'!AB11)=0,"",ROUND('[6]HourGH-AUG'!AB11,2))</f>
        <v>258.65</v>
      </c>
      <c r="H9" s="73" t="n">
        <f aca="false">IF(COUNT('[6]HourGH-SEP'!AB11)=0,"",ROUND('[6]HourGH-SEP'!AB11,2))</f>
        <v>259.22</v>
      </c>
      <c r="I9" s="73" t="n">
        <f aca="false">IF(COUNT('[6]HourGH-OCT'!AB11)=0,"",ROUND('[6]HourGH-OCT'!AB11,2))</f>
        <v>259.24</v>
      </c>
      <c r="J9" s="73" t="n">
        <f aca="false">IF(COUNT('[6]HourGH-NOV'!AB11)=0,"",ROUND('[6]HourGH-NOV'!AB11,2))</f>
        <v>258.52</v>
      </c>
      <c r="K9" s="73" t="n">
        <f aca="false">IF(COUNT('[6]HourGH-DEC'!AB11)=0,"",ROUND('[6]HourGH-DEC'!AB11,2))</f>
        <v>258.77</v>
      </c>
      <c r="L9" s="73" t="n">
        <f aca="false">IF(COUNT('[6]HourGH-JAN'!AB11)=0,"",ROUND('[6]HourGH-JAN'!AB11,2))</f>
        <v>258.03</v>
      </c>
      <c r="M9" s="73" t="n">
        <f aca="false">IF(COUNT('[6]HourGH-FEB'!AB11)=0,"",ROUND('[6]HourGH-FEB'!AB11,2))</f>
        <v>258.2</v>
      </c>
      <c r="N9" s="73" t="n">
        <f aca="false">IF(COUNT('[6]HourGH-MAR'!AB11)=0,"",ROUND('[6]HourGH-MAR'!AB11,2))</f>
        <v>258.02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6]HourGH-APR'!AB12)=0,"",ROUND('[6]HourGH-APR'!AB12,2))</f>
        <v>258.04</v>
      </c>
      <c r="D10" s="73" t="n">
        <f aca="false">IF(COUNT('[6]HourGH-MAY'!AB12)=0,"",ROUND('[6]HourGH-MAY'!AB12,2))</f>
        <v>258.1</v>
      </c>
      <c r="E10" s="73" t="n">
        <f aca="false">IF(COUNT('[6]HourGH-JUN'!AB12)=0,"",ROUND('[6]HourGH-JUN'!AB12,2))</f>
        <v>258.7</v>
      </c>
      <c r="F10" s="73" t="n">
        <f aca="false">IF(COUNT('[6]HourGH-JUL'!AB12)=0,"",ROUND('[6]HourGH-JUL'!AB12,2))</f>
        <v>258.04</v>
      </c>
      <c r="G10" s="73" t="n">
        <f aca="false">IF(COUNT('[6]HourGH-AUG'!AB12)=0,"",ROUND('[6]HourGH-AUG'!AB12,2))</f>
        <v>258.57</v>
      </c>
      <c r="H10" s="73" t="n">
        <f aca="false">IF(COUNT('[6]HourGH-SEP'!AB12)=0,"",ROUND('[6]HourGH-SEP'!AB12,2))</f>
        <v>259.3</v>
      </c>
      <c r="I10" s="73" t="n">
        <f aca="false">IF(COUNT('[6]HourGH-OCT'!AB12)=0,"",ROUND('[6]HourGH-OCT'!AB12,2))</f>
        <v>259.12</v>
      </c>
      <c r="J10" s="73" t="n">
        <f aca="false">IF(COUNT('[6]HourGH-NOV'!AB12)=0,"",ROUND('[6]HourGH-NOV'!AB12,2))</f>
        <v>258.45</v>
      </c>
      <c r="K10" s="73" t="n">
        <f aca="false">IF(COUNT('[6]HourGH-DEC'!AB12)=0,"",ROUND('[6]HourGH-DEC'!AB12,2))</f>
        <v>258.81</v>
      </c>
      <c r="L10" s="73" t="n">
        <f aca="false">IF(COUNT('[6]HourGH-JAN'!AB12)=0,"",ROUND('[6]HourGH-JAN'!AB12,2))</f>
        <v>257.99</v>
      </c>
      <c r="M10" s="73" t="n">
        <f aca="false">IF(COUNT('[6]HourGH-FEB'!AB12)=0,"",ROUND('[6]HourGH-FEB'!AB12,2))</f>
        <v>258.11</v>
      </c>
      <c r="N10" s="73" t="n">
        <f aca="false">IF(COUNT('[6]HourGH-MAR'!AB12)=0,"",ROUND('[6]HourGH-MAR'!AB12,2))</f>
        <v>258.01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6]HourGH-APR'!AB13)=0,"",ROUND('[6]HourGH-APR'!AB13,2))</f>
        <v>258.07</v>
      </c>
      <c r="D11" s="73" t="n">
        <f aca="false">IF(COUNT('[6]HourGH-MAY'!AB13)=0,"",ROUND('[6]HourGH-MAY'!AB13,2))</f>
        <v>258.07</v>
      </c>
      <c r="E11" s="73" t="n">
        <f aca="false">IF(COUNT('[6]HourGH-JUN'!AB13)=0,"",ROUND('[6]HourGH-JUN'!AB13,2))</f>
        <v>259.28</v>
      </c>
      <c r="F11" s="73" t="n">
        <f aca="false">IF(COUNT('[6]HourGH-JUL'!AB13)=0,"",ROUND('[6]HourGH-JUL'!AB13,2))</f>
        <v>258.1</v>
      </c>
      <c r="G11" s="73" t="n">
        <f aca="false">IF(COUNT('[6]HourGH-AUG'!AB13)=0,"",ROUND('[6]HourGH-AUG'!AB13,2))</f>
        <v>258.75</v>
      </c>
      <c r="H11" s="73" t="n">
        <f aca="false">IF(COUNT('[6]HourGH-SEP'!AB13)=0,"",ROUND('[6]HourGH-SEP'!AB13,2))</f>
        <v>260.3</v>
      </c>
      <c r="I11" s="73" t="n">
        <f aca="false">IF(COUNT('[6]HourGH-OCT'!AB13)=0,"",ROUND('[6]HourGH-OCT'!AB13,2))</f>
        <v>258.98</v>
      </c>
      <c r="J11" s="73" t="n">
        <f aca="false">IF(COUNT('[6]HourGH-NOV'!AB13)=0,"",ROUND('[6]HourGH-NOV'!AB13,2))</f>
        <v>258.36</v>
      </c>
      <c r="K11" s="73" t="n">
        <f aca="false">IF(COUNT('[6]HourGH-DEC'!AB13)=0,"",ROUND('[6]HourGH-DEC'!AB13,2))</f>
        <v>258.69</v>
      </c>
      <c r="L11" s="73" t="n">
        <f aca="false">IF(COUNT('[6]HourGH-JAN'!AB13)=0,"",ROUND('[6]HourGH-JAN'!AB13,2))</f>
        <v>258.01</v>
      </c>
      <c r="M11" s="73" t="n">
        <f aca="false">IF(COUNT('[6]HourGH-FEB'!AB13)=0,"",ROUND('[6]HourGH-FEB'!AB13,2))</f>
        <v>258.06</v>
      </c>
      <c r="N11" s="73" t="n">
        <f aca="false">IF(COUNT('[6]HourGH-MAR'!AB13)=0,"",ROUND('[6]HourGH-MAR'!AB13,2))</f>
        <v>258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6]HourGH-APR'!AB14)=0,"",ROUND('[6]HourGH-APR'!AB14,2))</f>
        <v>258.08</v>
      </c>
      <c r="D12" s="73" t="n">
        <f aca="false">IF(COUNT('[6]HourGH-MAY'!AB14)=0,"",ROUND('[6]HourGH-MAY'!AB14,2))</f>
        <v>258.04</v>
      </c>
      <c r="E12" s="73" t="n">
        <f aca="false">IF(COUNT('[6]HourGH-JUN'!AB14)=0,"",ROUND('[6]HourGH-JUN'!AB14,2))</f>
        <v>258.71</v>
      </c>
      <c r="F12" s="73" t="n">
        <f aca="false">IF(COUNT('[6]HourGH-JUL'!AB14)=0,"",ROUND('[6]HourGH-JUL'!AB14,2))</f>
        <v>258.37</v>
      </c>
      <c r="G12" s="73" t="n">
        <f aca="false">IF(COUNT('[6]HourGH-AUG'!AB14)=0,"",ROUND('[6]HourGH-AUG'!AB14,2))</f>
        <v>258.9</v>
      </c>
      <c r="H12" s="73" t="n">
        <f aca="false">IF(COUNT('[6]HourGH-SEP'!AB14)=0,"",ROUND('[6]HourGH-SEP'!AB14,2))</f>
        <v>260.99</v>
      </c>
      <c r="I12" s="73" t="n">
        <f aca="false">IF(COUNT('[6]HourGH-OCT'!AB14)=0,"",ROUND('[6]HourGH-OCT'!AB14,2))</f>
        <v>259.2</v>
      </c>
      <c r="J12" s="73" t="n">
        <f aca="false">IF(COUNT('[6]HourGH-NOV'!AB14)=0,"",ROUND('[6]HourGH-NOV'!AB14,2))</f>
        <v>258.36</v>
      </c>
      <c r="K12" s="73" t="n">
        <f aca="false">IF(COUNT('[6]HourGH-DEC'!AB14)=0,"",ROUND('[6]HourGH-DEC'!AB14,2))</f>
        <v>258.51</v>
      </c>
      <c r="L12" s="73" t="n">
        <f aca="false">IF(COUNT('[6]HourGH-JAN'!AB14)=0,"",ROUND('[6]HourGH-JAN'!AB14,2))</f>
        <v>258</v>
      </c>
      <c r="M12" s="73" t="n">
        <f aca="false">IF(COUNT('[6]HourGH-FEB'!AB14)=0,"",ROUND('[6]HourGH-FEB'!AB14,2))</f>
        <v>258.05</v>
      </c>
      <c r="N12" s="73" t="n">
        <f aca="false">IF(COUNT('[6]HourGH-MAR'!AB14)=0,"",ROUND('[6]HourGH-MAR'!AB14,2))</f>
        <v>258.02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6]HourGH-APR'!AB15)=0,"",ROUND('[6]HourGH-APR'!AB15,2))</f>
        <v>258.15</v>
      </c>
      <c r="D13" s="73" t="n">
        <f aca="false">IF(COUNT('[6]HourGH-MAY'!AB15)=0,"",ROUND('[6]HourGH-MAY'!AB15,2))</f>
        <v>258.01</v>
      </c>
      <c r="E13" s="73" t="n">
        <f aca="false">IF(COUNT('[6]HourGH-JUN'!AB15)=0,"",ROUND('[6]HourGH-JUN'!AB15,2))</f>
        <v>258.85</v>
      </c>
      <c r="F13" s="73" t="n">
        <f aca="false">IF(COUNT('[6]HourGH-JUL'!AB15)=0,"",ROUND('[6]HourGH-JUL'!AB15,2))</f>
        <v>259.15</v>
      </c>
      <c r="G13" s="73" t="n">
        <f aca="false">IF(COUNT('[6]HourGH-AUG'!AB15)=0,"",ROUND('[6]HourGH-AUG'!AB15,2))</f>
        <v>258.68</v>
      </c>
      <c r="H13" s="73" t="n">
        <f aca="false">IF(COUNT('[6]HourGH-SEP'!AB15)=0,"",ROUND('[6]HourGH-SEP'!AB15,2))</f>
        <v>260.84</v>
      </c>
      <c r="I13" s="73" t="n">
        <f aca="false">IF(COUNT('[6]HourGH-OCT'!AB15)=0,"",ROUND('[6]HourGH-OCT'!AB15,2))</f>
        <v>259.28</v>
      </c>
      <c r="J13" s="73" t="n">
        <f aca="false">IF(COUNT('[6]HourGH-NOV'!AB15)=0,"",ROUND('[6]HourGH-NOV'!AB15,2))</f>
        <v>258.45</v>
      </c>
      <c r="K13" s="73" t="n">
        <f aca="false">IF(COUNT('[6]HourGH-DEC'!AB15)=0,"",ROUND('[6]HourGH-DEC'!AB15,2))</f>
        <v>258.38</v>
      </c>
      <c r="L13" s="73" t="n">
        <f aca="false">IF(COUNT('[6]HourGH-JAN'!AB15)=0,"",ROUND('[6]HourGH-JAN'!AB15,2))</f>
        <v>258.01</v>
      </c>
      <c r="M13" s="73" t="n">
        <f aca="false">IF(COUNT('[6]HourGH-FEB'!AB15)=0,"",ROUND('[6]HourGH-FEB'!AB15,2))</f>
        <v>258.02</v>
      </c>
      <c r="N13" s="73" t="n">
        <f aca="false">IF(COUNT('[6]HourGH-MAR'!AB15)=0,"",ROUND('[6]HourGH-MAR'!AB15,2))</f>
        <v>258.03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6]HourGH-APR'!AB16)=0,"",ROUND('[6]HourGH-APR'!AB16,2))</f>
        <v>258.38</v>
      </c>
      <c r="D14" s="73" t="n">
        <f aca="false">IF(COUNT('[6]HourGH-MAY'!AB16)=0,"",ROUND('[6]HourGH-MAY'!AB16,2))</f>
        <v>258.35</v>
      </c>
      <c r="E14" s="73" t="n">
        <f aca="false">IF(COUNT('[6]HourGH-JUN'!AB16)=0,"",ROUND('[6]HourGH-JUN'!AB16,2))</f>
        <v>259.27</v>
      </c>
      <c r="F14" s="73" t="n">
        <f aca="false">IF(COUNT('[6]HourGH-JUL'!AB16)=0,"",ROUND('[6]HourGH-JUL'!AB16,2))</f>
        <v>258.66</v>
      </c>
      <c r="G14" s="73" t="n">
        <f aca="false">IF(COUNT('[6]HourGH-AUG'!AB16)=0,"",ROUND('[6]HourGH-AUG'!AB16,2))</f>
        <v>258.59</v>
      </c>
      <c r="H14" s="73" t="n">
        <f aca="false">IF(COUNT('[6]HourGH-SEP'!AB16)=0,"",ROUND('[6]HourGH-SEP'!AB16,2))</f>
        <v>260.46</v>
      </c>
      <c r="I14" s="73" t="n">
        <f aca="false">IF(COUNT('[6]HourGH-OCT'!AB16)=0,"",ROUND('[6]HourGH-OCT'!AB16,2))</f>
        <v>260.22</v>
      </c>
      <c r="J14" s="73" t="n">
        <f aca="false">IF(COUNT('[6]HourGH-NOV'!AB16)=0,"",ROUND('[6]HourGH-NOV'!AB16,2))</f>
        <v>258.58</v>
      </c>
      <c r="K14" s="73" t="n">
        <f aca="false">IF(COUNT('[6]HourGH-DEC'!AB16)=0,"",ROUND('[6]HourGH-DEC'!AB16,2))</f>
        <v>258.33</v>
      </c>
      <c r="L14" s="73" t="n">
        <f aca="false">IF(COUNT('[6]HourGH-JAN'!AB16)=0,"",ROUND('[6]HourGH-JAN'!AB16,2))</f>
        <v>258.01</v>
      </c>
      <c r="M14" s="73" t="n">
        <f aca="false">IF(COUNT('[6]HourGH-FEB'!AB16)=0,"",ROUND('[6]HourGH-FEB'!AB16,2))</f>
        <v>258</v>
      </c>
      <c r="N14" s="73" t="n">
        <f aca="false">IF(COUNT('[6]HourGH-MAR'!AB16)=0,"",ROUND('[6]HourGH-MAR'!AB16,2))</f>
        <v>258.04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6]HourGH-APR'!AB17)=0,"",ROUND('[6]HourGH-APR'!AB17,2))</f>
        <v>258.63</v>
      </c>
      <c r="D15" s="73" t="n">
        <f aca="false">IF(COUNT('[6]HourGH-MAY'!AB17)=0,"",ROUND('[6]HourGH-MAY'!AB17,2))</f>
        <v>259.43</v>
      </c>
      <c r="E15" s="73" t="n">
        <f aca="false">IF(COUNT('[6]HourGH-JUN'!AB17)=0,"",ROUND('[6]HourGH-JUN'!AB17,2))</f>
        <v>258.81</v>
      </c>
      <c r="F15" s="73" t="n">
        <f aca="false">IF(COUNT('[6]HourGH-JUL'!AB17)=0,"",ROUND('[6]HourGH-JUL'!AB17,2))</f>
        <v>258.43</v>
      </c>
      <c r="G15" s="73" t="n">
        <f aca="false">IF(COUNT('[6]HourGH-AUG'!AB17)=0,"",ROUND('[6]HourGH-AUG'!AB17,2))</f>
        <v>258.54</v>
      </c>
      <c r="H15" s="73" t="n">
        <f aca="false">IF(COUNT('[6]HourGH-SEP'!AB17)=0,"",ROUND('[6]HourGH-SEP'!AB17,2))</f>
        <v>260.04</v>
      </c>
      <c r="I15" s="73" t="n">
        <f aca="false">IF(COUNT('[6]HourGH-OCT'!AB17)=0,"",ROUND('[6]HourGH-OCT'!AB17,2))</f>
        <v>259.82</v>
      </c>
      <c r="J15" s="73" t="n">
        <f aca="false">IF(COUNT('[6]HourGH-NOV'!AB17)=0,"",ROUND('[6]HourGH-NOV'!AB17,2))</f>
        <v>258.66</v>
      </c>
      <c r="K15" s="73" t="n">
        <f aca="false">IF(COUNT('[6]HourGH-DEC'!AB17)=0,"",ROUND('[6]HourGH-DEC'!AB17,2))</f>
        <v>258.3</v>
      </c>
      <c r="L15" s="73" t="n">
        <f aca="false">IF(COUNT('[6]HourGH-JAN'!AB17)=0,"",ROUND('[6]HourGH-JAN'!AB17,2))</f>
        <v>258.02</v>
      </c>
      <c r="M15" s="73" t="n">
        <f aca="false">IF(COUNT('[6]HourGH-FEB'!AB17)=0,"",ROUND('[6]HourGH-FEB'!AB17,2))</f>
        <v>258.02</v>
      </c>
      <c r="N15" s="73" t="n">
        <f aca="false">IF(COUNT('[6]HourGH-MAR'!AB17)=0,"",ROUND('[6]HourGH-MAR'!AB17,2))</f>
        <v>258.02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6]HourGH-APR'!AB18)=0,"",ROUND('[6]HourGH-APR'!AB18,2))</f>
        <v>258.42</v>
      </c>
      <c r="D16" s="73" t="n">
        <f aca="false">IF(COUNT('[6]HourGH-MAY'!AB18)=0,"",ROUND('[6]HourGH-MAY'!AB18,2))</f>
        <v>259.06</v>
      </c>
      <c r="E16" s="73" t="n">
        <f aca="false">IF(COUNT('[6]HourGH-JUN'!AB18)=0,"",ROUND('[6]HourGH-JUN'!AB18,2))</f>
        <v>258.67</v>
      </c>
      <c r="F16" s="73" t="n">
        <f aca="false">IF(COUNT('[6]HourGH-JUL'!AB18)=0,"",ROUND('[6]HourGH-JUL'!AB18,2))</f>
        <v>258.49</v>
      </c>
      <c r="G16" s="73" t="n">
        <f aca="false">IF(COUNT('[6]HourGH-AUG'!AB18)=0,"",ROUND('[6]HourGH-AUG'!AB18,2))</f>
        <v>258.54</v>
      </c>
      <c r="H16" s="73" t="n">
        <f aca="false">IF(COUNT('[6]HourGH-SEP'!AB18)=0,"",ROUND('[6]HourGH-SEP'!AB18,2))</f>
        <v>259.81</v>
      </c>
      <c r="I16" s="73" t="n">
        <f aca="false">IF(COUNT('[6]HourGH-OCT'!AB18)=0,"",ROUND('[6]HourGH-OCT'!AB18,2))</f>
        <v>259.18</v>
      </c>
      <c r="J16" s="73" t="n">
        <f aca="false">IF(COUNT('[6]HourGH-NOV'!AB18)=0,"",ROUND('[6]HourGH-NOV'!AB18,2))</f>
        <v>258.48</v>
      </c>
      <c r="K16" s="73" t="n">
        <f aca="false">IF(COUNT('[6]HourGH-DEC'!AB18)=0,"",ROUND('[6]HourGH-DEC'!AB18,2))</f>
        <v>258.28</v>
      </c>
      <c r="L16" s="73" t="n">
        <f aca="false">IF(COUNT('[6]HourGH-JAN'!AB18)=0,"",ROUND('[6]HourGH-JAN'!AB18,2))</f>
        <v>258.02</v>
      </c>
      <c r="M16" s="73" t="n">
        <f aca="false">IF(COUNT('[6]HourGH-FEB'!AB18)=0,"",ROUND('[6]HourGH-FEB'!AB18,2))</f>
        <v>258.05</v>
      </c>
      <c r="N16" s="73" t="n">
        <f aca="false">IF(COUNT('[6]HourGH-MAR'!AB18)=0,"",ROUND('[6]HourGH-MAR'!AB18,2))</f>
        <v>257.98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6]HourGH-APR'!AB19)=0,"",ROUND('[6]HourGH-APR'!AB19,2))</f>
        <v>258.38</v>
      </c>
      <c r="D17" s="73" t="n">
        <f aca="false">IF(COUNT('[6]HourGH-MAY'!AB19)=0,"",ROUND('[6]HourGH-MAY'!AB19,2))</f>
        <v>258.79</v>
      </c>
      <c r="E17" s="73" t="n">
        <f aca="false">IF(COUNT('[6]HourGH-JUN'!AB19)=0,"",ROUND('[6]HourGH-JUN'!AB19,2))</f>
        <v>258.94</v>
      </c>
      <c r="F17" s="73" t="n">
        <f aca="false">IF(COUNT('[6]HourGH-JUL'!AB19)=0,"",ROUND('[6]HourGH-JUL'!AB19,2))</f>
        <v>258.37</v>
      </c>
      <c r="G17" s="73" t="n">
        <f aca="false">IF(COUNT('[6]HourGH-AUG'!AB19)=0,"",ROUND('[6]HourGH-AUG'!AB19,2))</f>
        <v>259.57</v>
      </c>
      <c r="H17" s="73" t="n">
        <f aca="false">IF(COUNT('[6]HourGH-SEP'!AB19)=0,"",ROUND('[6]HourGH-SEP'!AB19,2))</f>
        <v>260.56</v>
      </c>
      <c r="I17" s="73" t="n">
        <f aca="false">IF(COUNT('[6]HourGH-OCT'!AB19)=0,"",ROUND('[6]HourGH-OCT'!AB19,2))</f>
        <v>258.97</v>
      </c>
      <c r="J17" s="73" t="n">
        <f aca="false">IF(COUNT('[6]HourGH-NOV'!AB19)=0,"",ROUND('[6]HourGH-NOV'!AB19,2))</f>
        <v>258.36</v>
      </c>
      <c r="K17" s="73" t="n">
        <f aca="false">IF(COUNT('[6]HourGH-DEC'!AB19)=0,"",ROUND('[6]HourGH-DEC'!AB19,2))</f>
        <v>258.25</v>
      </c>
      <c r="L17" s="73" t="n">
        <f aca="false">IF(COUNT('[6]HourGH-JAN'!AB19)=0,"",ROUND('[6]HourGH-JAN'!AB19,2))</f>
        <v>258.02</v>
      </c>
      <c r="M17" s="73" t="n">
        <f aca="false">IF(COUNT('[6]HourGH-FEB'!AB19)=0,"",ROUND('[6]HourGH-FEB'!AB19,2))</f>
        <v>258.05</v>
      </c>
      <c r="N17" s="73" t="n">
        <f aca="false">IF(COUNT('[6]HourGH-MAR'!AB19)=0,"",ROUND('[6]HourGH-MAR'!AB19,2))</f>
        <v>257.93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6]HourGH-APR'!AB20)=0,"",ROUND('[6]HourGH-APR'!AB20,2))</f>
        <v>258.34</v>
      </c>
      <c r="D18" s="73" t="n">
        <f aca="false">IF(COUNT('[6]HourGH-MAY'!AB20)=0,"",ROUND('[6]HourGH-MAY'!AB20,2))</f>
        <v>259.03</v>
      </c>
      <c r="E18" s="73" t="n">
        <f aca="false">IF(COUNT('[6]HourGH-JUN'!AB20)=0,"",ROUND('[6]HourGH-JUN'!AB20,2))</f>
        <v>258.96</v>
      </c>
      <c r="F18" s="73" t="n">
        <f aca="false">IF(COUNT('[6]HourGH-JUL'!AB20)=0,"",ROUND('[6]HourGH-JUL'!AB20,2))</f>
        <v>258.54</v>
      </c>
      <c r="G18" s="73" t="n">
        <f aca="false">IF(COUNT('[6]HourGH-AUG'!AB20)=0,"",ROUND('[6]HourGH-AUG'!AB20,2))</f>
        <v>261.65</v>
      </c>
      <c r="H18" s="73" t="n">
        <f aca="false">IF(COUNT('[6]HourGH-SEP'!AB20)=0,"",ROUND('[6]HourGH-SEP'!AB20,2))</f>
        <v>260.61</v>
      </c>
      <c r="I18" s="73" t="n">
        <f aca="false">IF(COUNT('[6]HourGH-OCT'!AB20)=0,"",ROUND('[6]HourGH-OCT'!AB20,2))</f>
        <v>258.82</v>
      </c>
      <c r="J18" s="73" t="n">
        <f aca="false">IF(COUNT('[6]HourGH-NOV'!AB20)=0,"",ROUND('[6]HourGH-NOV'!AB20,2))</f>
        <v>258.3</v>
      </c>
      <c r="K18" s="73" t="n">
        <f aca="false">IF(COUNT('[6]HourGH-DEC'!AB20)=0,"",ROUND('[6]HourGH-DEC'!AB20,2))</f>
        <v>258.21</v>
      </c>
      <c r="L18" s="73" t="n">
        <f aca="false">IF(COUNT('[6]HourGH-JAN'!AB20)=0,"",ROUND('[6]HourGH-JAN'!AB20,2))</f>
        <v>258</v>
      </c>
      <c r="M18" s="73" t="n">
        <f aca="false">IF(COUNT('[6]HourGH-FEB'!AB20)=0,"",ROUND('[6]HourGH-FEB'!AB20,2))</f>
        <v>258.05</v>
      </c>
      <c r="N18" s="73" t="n">
        <f aca="false">IF(COUNT('[6]HourGH-MAR'!AB20)=0,"",ROUND('[6]HourGH-MAR'!AB20,2))</f>
        <v>257.89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6]HourGH-APR'!AB21)=0,"",ROUND('[6]HourGH-APR'!AB21,2))</f>
        <v/>
      </c>
      <c r="D19" s="73" t="str">
        <f aca="false">IF(COUNT('[6]HourGH-MAY'!AB21)=0,"",ROUND('[6]HourGH-MAY'!AB21,2))</f>
        <v/>
      </c>
      <c r="E19" s="73" t="str">
        <f aca="false">IF(COUNT('[6]HourGH-JUN'!AB21)=0,"",ROUND('[6]HourGH-JUN'!AB21,2))</f>
        <v/>
      </c>
      <c r="F19" s="73" t="str">
        <f aca="false">IF(COUNT('[6]HourGH-JUL'!AB21)=0,"",ROUND('[6]HourGH-JUL'!AB21,2))</f>
        <v/>
      </c>
      <c r="G19" s="73" t="str">
        <f aca="false">IF(COUNT('[6]HourGH-AUG'!AB21)=0,"",ROUND('[6]HourGH-AUG'!AB21,2))</f>
        <v/>
      </c>
      <c r="H19" s="73" t="str">
        <f aca="false">IF(COUNT('[6]HourGH-SEP'!AB21)=0,"",ROUND('[6]HourGH-SEP'!AB21,2))</f>
        <v/>
      </c>
      <c r="I19" s="73" t="str">
        <f aca="false">IF(COUNT('[6]HourGH-OCT'!AB21)=0,"",ROUND('[6]HourGH-OCT'!AB21,2))</f>
        <v/>
      </c>
      <c r="J19" s="73" t="str">
        <f aca="false">IF(COUNT('[6]HourGH-NOV'!AB21)=0,"",ROUND('[6]HourGH-NOV'!AB21,2))</f>
        <v/>
      </c>
      <c r="K19" s="73" t="str">
        <f aca="false">IF(COUNT('[6]HourGH-DEC'!AB21)=0,"",ROUND('[6]HourGH-DEC'!AB21,2))</f>
        <v/>
      </c>
      <c r="L19" s="73" t="str">
        <f aca="false">IF(COUNT('[6]HourGH-JAN'!AB21)=0,"",ROUND('[6]HourGH-JAN'!AB21,2))</f>
        <v/>
      </c>
      <c r="M19" s="73" t="str">
        <f aca="false">IF(COUNT('[6]HourGH-FEB'!AB21)=0,"",ROUND('[6]HourGH-FEB'!AB21,2))</f>
        <v/>
      </c>
      <c r="N19" s="73" t="str">
        <f aca="false">IF(COUNT('[6]HourGH-MAR'!AB21)=0,"",ROUND('[6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6]HourGH-APR'!AB22)=0,"",ROUND('[6]HourGH-APR'!AB22,2))</f>
        <v>258.26</v>
      </c>
      <c r="D20" s="73" t="n">
        <f aca="false">IF(COUNT('[6]HourGH-MAY'!AB22)=0,"",ROUND('[6]HourGH-MAY'!AB22,2))</f>
        <v>258.81</v>
      </c>
      <c r="E20" s="73" t="n">
        <f aca="false">IF(COUNT('[6]HourGH-JUN'!AB22)=0,"",ROUND('[6]HourGH-JUN'!AB22,2))</f>
        <v>258.72</v>
      </c>
      <c r="F20" s="73" t="n">
        <f aca="false">IF(COUNT('[6]HourGH-JUL'!AB22)=0,"",ROUND('[6]HourGH-JUL'!AB22,2))</f>
        <v>258.41</v>
      </c>
      <c r="G20" s="73" t="n">
        <f aca="false">IF(COUNT('[6]HourGH-AUG'!AB22)=0,"",ROUND('[6]HourGH-AUG'!AB22,2))</f>
        <v>260.73</v>
      </c>
      <c r="H20" s="73" t="n">
        <f aca="false">IF(COUNT('[6]HourGH-SEP'!AB22)=0,"",ROUND('[6]HourGH-SEP'!AB22,2))</f>
        <v>260.02</v>
      </c>
      <c r="I20" s="73" t="n">
        <f aca="false">IF(COUNT('[6]HourGH-OCT'!AB22)=0,"",ROUND('[6]HourGH-OCT'!AB22,2))</f>
        <v>258.74</v>
      </c>
      <c r="J20" s="73" t="n">
        <f aca="false">IF(COUNT('[6]HourGH-NOV'!AB22)=0,"",ROUND('[6]HourGH-NOV'!AB22,2))</f>
        <v>258.27</v>
      </c>
      <c r="K20" s="73" t="n">
        <f aca="false">IF(COUNT('[6]HourGH-DEC'!AB22)=0,"",ROUND('[6]HourGH-DEC'!AB22,2))</f>
        <v>258.21</v>
      </c>
      <c r="L20" s="73" t="n">
        <f aca="false">IF(COUNT('[6]HourGH-JAN'!AB22)=0,"",ROUND('[6]HourGH-JAN'!AB22,2))</f>
        <v>257.97</v>
      </c>
      <c r="M20" s="73" t="n">
        <f aca="false">IF(COUNT('[6]HourGH-FEB'!AB22)=0,"",ROUND('[6]HourGH-FEB'!AB22,2))</f>
        <v>258.04</v>
      </c>
      <c r="N20" s="73" t="n">
        <f aca="false">IF(COUNT('[6]HourGH-MAR'!AB22)=0,"",ROUND('[6]HourGH-MAR'!AB22,2))</f>
        <v>257.9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6]HourGH-APR'!AB23)=0,"",ROUND('[6]HourGH-APR'!AB23,2))</f>
        <v>258.21</v>
      </c>
      <c r="D21" s="73" t="n">
        <f aca="false">IF(COUNT('[6]HourGH-MAY'!AB23)=0,"",ROUND('[6]HourGH-MAY'!AB23,2))</f>
        <v>258.3</v>
      </c>
      <c r="E21" s="73" t="n">
        <f aca="false">IF(COUNT('[6]HourGH-JUN'!AB23)=0,"",ROUND('[6]HourGH-JUN'!AB23,2))</f>
        <v>258.49</v>
      </c>
      <c r="F21" s="73" t="n">
        <f aca="false">IF(COUNT('[6]HourGH-JUL'!AB23)=0,"",ROUND('[6]HourGH-JUL'!AB23,2))</f>
        <v>258.25</v>
      </c>
      <c r="G21" s="73" t="n">
        <f aca="false">IF(COUNT('[6]HourGH-AUG'!AB23)=0,"",ROUND('[6]HourGH-AUG'!AB23,2))</f>
        <v>260.25</v>
      </c>
      <c r="H21" s="73" t="n">
        <f aca="false">IF(COUNT('[6]HourGH-SEP'!AB23)=0,"",ROUND('[6]HourGH-SEP'!AB23,2))</f>
        <v>259.57</v>
      </c>
      <c r="I21" s="73" t="n">
        <f aca="false">IF(COUNT('[6]HourGH-OCT'!AB23)=0,"",ROUND('[6]HourGH-OCT'!AB23,2))</f>
        <v>258.72</v>
      </c>
      <c r="J21" s="73" t="n">
        <f aca="false">IF(COUNT('[6]HourGH-NOV'!AB23)=0,"",ROUND('[6]HourGH-NOV'!AB23,2))</f>
        <v>258.28</v>
      </c>
      <c r="K21" s="73" t="n">
        <f aca="false">IF(COUNT('[6]HourGH-DEC'!AB23)=0,"",ROUND('[6]HourGH-DEC'!AB23,2))</f>
        <v>258.23</v>
      </c>
      <c r="L21" s="73" t="n">
        <f aca="false">IF(COUNT('[6]HourGH-JAN'!AB23)=0,"",ROUND('[6]HourGH-JAN'!AB23,2))</f>
        <v>257.96</v>
      </c>
      <c r="M21" s="73" t="n">
        <f aca="false">IF(COUNT('[6]HourGH-FEB'!AB23)=0,"",ROUND('[6]HourGH-FEB'!AB23,2))</f>
        <v>258.04</v>
      </c>
      <c r="N21" s="73" t="n">
        <f aca="false">IF(COUNT('[6]HourGH-MAR'!AB23)=0,"",ROUND('[6]HourGH-MAR'!AB23,2))</f>
        <v>257.9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6]HourGH-APR'!AB24)=0,"",ROUND('[6]HourGH-APR'!AB24,2))</f>
        <v>258.16</v>
      </c>
      <c r="D22" s="73" t="n">
        <f aca="false">IF(COUNT('[6]HourGH-MAY'!AB24)=0,"",ROUND('[6]HourGH-MAY'!AB24,2))</f>
        <v>258.2</v>
      </c>
      <c r="E22" s="73" t="n">
        <f aca="false">IF(COUNT('[6]HourGH-JUN'!AB24)=0,"",ROUND('[6]HourGH-JUN'!AB24,2))</f>
        <v>258.38</v>
      </c>
      <c r="F22" s="73" t="n">
        <f aca="false">IF(COUNT('[6]HourGH-JUL'!AB24)=0,"",ROUND('[6]HourGH-JUL'!AB24,2))</f>
        <v>258.13</v>
      </c>
      <c r="G22" s="73" t="n">
        <f aca="false">IF(COUNT('[6]HourGH-AUG'!AB24)=0,"",ROUND('[6]HourGH-AUG'!AB24,2))</f>
        <v>259.71</v>
      </c>
      <c r="H22" s="73" t="n">
        <f aca="false">IF(COUNT('[6]HourGH-SEP'!AB24)=0,"",ROUND('[6]HourGH-SEP'!AB24,2))</f>
        <v>259.33</v>
      </c>
      <c r="I22" s="73" t="n">
        <f aca="false">IF(COUNT('[6]HourGH-OCT'!AB24)=0,"",ROUND('[6]HourGH-OCT'!AB24,2))</f>
        <v>258.69</v>
      </c>
      <c r="J22" s="73" t="n">
        <f aca="false">IF(COUNT('[6]HourGH-NOV'!AB24)=0,"",ROUND('[6]HourGH-NOV'!AB24,2))</f>
        <v>258.28</v>
      </c>
      <c r="K22" s="73" t="n">
        <f aca="false">IF(COUNT('[6]HourGH-DEC'!AB24)=0,"",ROUND('[6]HourGH-DEC'!AB24,2))</f>
        <v>258.23</v>
      </c>
      <c r="L22" s="73" t="n">
        <f aca="false">IF(COUNT('[6]HourGH-JAN'!AB24)=0,"",ROUND('[6]HourGH-JAN'!AB24,2))</f>
        <v>257.94</v>
      </c>
      <c r="M22" s="73" t="n">
        <f aca="false">IF(COUNT('[6]HourGH-FEB'!AB24)=0,"",ROUND('[6]HourGH-FEB'!AB24,2))</f>
        <v>258.07</v>
      </c>
      <c r="N22" s="73" t="n">
        <f aca="false">IF(COUNT('[6]HourGH-MAR'!AB24)=0,"",ROUND('[6]HourGH-MAR'!AB24,2))</f>
        <v>257.84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6]HourGH-APR'!AB25)=0,"",ROUND('[6]HourGH-APR'!AB25,2))</f>
        <v>258.19</v>
      </c>
      <c r="D23" s="73" t="n">
        <f aca="false">IF(COUNT('[6]HourGH-MAY'!AB25)=0,"",ROUND('[6]HourGH-MAY'!AB25,2))</f>
        <v>258.15</v>
      </c>
      <c r="E23" s="73" t="n">
        <f aca="false">IF(COUNT('[6]HourGH-JUN'!AB25)=0,"",ROUND('[6]HourGH-JUN'!AB25,2))</f>
        <v>258.32</v>
      </c>
      <c r="F23" s="73" t="n">
        <f aca="false">IF(COUNT('[6]HourGH-JUL'!AB25)=0,"",ROUND('[6]HourGH-JUL'!AB25,2))</f>
        <v>258.27</v>
      </c>
      <c r="G23" s="73" t="n">
        <f aca="false">IF(COUNT('[6]HourGH-AUG'!AB25)=0,"",ROUND('[6]HourGH-AUG'!AB25,2))</f>
        <v>259.39</v>
      </c>
      <c r="H23" s="73" t="n">
        <f aca="false">IF(COUNT('[6]HourGH-SEP'!AB25)=0,"",ROUND('[6]HourGH-SEP'!AB25,2))</f>
        <v>260.35</v>
      </c>
      <c r="I23" s="73" t="n">
        <f aca="false">IF(COUNT('[6]HourGH-OCT'!AB25)=0,"",ROUND('[6]HourGH-OCT'!AB25,2))</f>
        <v>258.65</v>
      </c>
      <c r="J23" s="73" t="n">
        <f aca="false">IF(COUNT('[6]HourGH-NOV'!AB25)=0,"",ROUND('[6]HourGH-NOV'!AB25,2))</f>
        <v>258.5</v>
      </c>
      <c r="K23" s="73" t="n">
        <f aca="false">IF(COUNT('[6]HourGH-DEC'!AB25)=0,"",ROUND('[6]HourGH-DEC'!AB25,2))</f>
        <v>258.23</v>
      </c>
      <c r="L23" s="73" t="n">
        <f aca="false">IF(COUNT('[6]HourGH-JAN'!AB25)=0,"",ROUND('[6]HourGH-JAN'!AB25,2))</f>
        <v>257.95</v>
      </c>
      <c r="M23" s="73" t="n">
        <f aca="false">IF(COUNT('[6]HourGH-FEB'!AB25)=0,"",ROUND('[6]HourGH-FEB'!AB25,2))</f>
        <v>258.15</v>
      </c>
      <c r="N23" s="73" t="n">
        <f aca="false">IF(COUNT('[6]HourGH-MAR'!AB25)=0,"",ROUND('[6]HourGH-MAR'!AB25,2))</f>
        <v>257.84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6]HourGH-APR'!AB26)=0,"",ROUND('[6]HourGH-APR'!AB26,2))</f>
        <v>258.17</v>
      </c>
      <c r="D24" s="73" t="n">
        <f aca="false">IF(COUNT('[6]HourGH-MAY'!AB26)=0,"",ROUND('[6]HourGH-MAY'!AB26,2))</f>
        <v>258.11</v>
      </c>
      <c r="E24" s="73" t="n">
        <f aca="false">IF(COUNT('[6]HourGH-JUN'!AB26)=0,"",ROUND('[6]HourGH-JUN'!AB26,2))</f>
        <v>258.27</v>
      </c>
      <c r="F24" s="73" t="n">
        <f aca="false">IF(COUNT('[6]HourGH-JUL'!AB26)=0,"",ROUND('[6]HourGH-JUL'!AB26,2))</f>
        <v>258.27</v>
      </c>
      <c r="G24" s="73" t="n">
        <f aca="false">IF(COUNT('[6]HourGH-AUG'!AB26)=0,"",ROUND('[6]HourGH-AUG'!AB26,2))</f>
        <v>259.16</v>
      </c>
      <c r="H24" s="73" t="n">
        <f aca="false">IF(COUNT('[6]HourGH-SEP'!AB26)=0,"",ROUND('[6]HourGH-SEP'!AB26,2))</f>
        <v>261.41</v>
      </c>
      <c r="I24" s="73" t="n">
        <f aca="false">IF(COUNT('[6]HourGH-OCT'!AB26)=0,"",ROUND('[6]HourGH-OCT'!AB26,2))</f>
        <v>258.59</v>
      </c>
      <c r="J24" s="73" t="n">
        <f aca="false">IF(COUNT('[6]HourGH-NOV'!AB26)=0,"",ROUND('[6]HourGH-NOV'!AB26,2))</f>
        <v>258.44</v>
      </c>
      <c r="K24" s="73" t="n">
        <f aca="false">IF(COUNT('[6]HourGH-DEC'!AB26)=0,"",ROUND('[6]HourGH-DEC'!AB26,2))</f>
        <v>258.2</v>
      </c>
      <c r="L24" s="73" t="n">
        <f aca="false">IF(COUNT('[6]HourGH-JAN'!AB26)=0,"",ROUND('[6]HourGH-JAN'!AB26,2))</f>
        <v>257.96</v>
      </c>
      <c r="M24" s="73" t="n">
        <f aca="false">IF(COUNT('[6]HourGH-FEB'!AB26)=0,"",ROUND('[6]HourGH-FEB'!AB26,2))</f>
        <v>258.16</v>
      </c>
      <c r="N24" s="73" t="n">
        <f aca="false">IF(COUNT('[6]HourGH-MAR'!AB26)=0,"",ROUND('[6]HourGH-MAR'!AB26,2))</f>
        <v>257.84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6]HourGH-APR'!AB27)=0,"",ROUND('[6]HourGH-APR'!AB27,2))</f>
        <v>258.07</v>
      </c>
      <c r="D25" s="73" t="n">
        <f aca="false">IF(COUNT('[6]HourGH-MAY'!AB27)=0,"",ROUND('[6]HourGH-MAY'!AB27,2))</f>
        <v>258.12</v>
      </c>
      <c r="E25" s="73" t="n">
        <f aca="false">IF(COUNT('[6]HourGH-JUN'!AB27)=0,"",ROUND('[6]HourGH-JUN'!AB27,2))</f>
        <v>258.24</v>
      </c>
      <c r="F25" s="73" t="n">
        <f aca="false">IF(COUNT('[6]HourGH-JUL'!AB27)=0,"",ROUND('[6]HourGH-JUL'!AB27,2))</f>
        <v>258.16</v>
      </c>
      <c r="G25" s="73" t="n">
        <f aca="false">IF(COUNT('[6]HourGH-AUG'!AB27)=0,"",ROUND('[6]HourGH-AUG'!AB27,2))</f>
        <v>259.13</v>
      </c>
      <c r="H25" s="73" t="n">
        <f aca="false">IF(COUNT('[6]HourGH-SEP'!AB27)=0,"",ROUND('[6]HourGH-SEP'!AB27,2))</f>
        <v>260.2</v>
      </c>
      <c r="I25" s="73" t="n">
        <f aca="false">IF(COUNT('[6]HourGH-OCT'!AB27)=0,"",ROUND('[6]HourGH-OCT'!AB27,2))</f>
        <v>258.55</v>
      </c>
      <c r="J25" s="73" t="n">
        <f aca="false">IF(COUNT('[6]HourGH-NOV'!AB27)=0,"",ROUND('[6]HourGH-NOV'!AB27,2))</f>
        <v>258.32</v>
      </c>
      <c r="K25" s="73" t="n">
        <f aca="false">IF(COUNT('[6]HourGH-DEC'!AB27)=0,"",ROUND('[6]HourGH-DEC'!AB27,2))</f>
        <v>258.18</v>
      </c>
      <c r="L25" s="73" t="n">
        <f aca="false">IF(COUNT('[6]HourGH-JAN'!AB27)=0,"",ROUND('[6]HourGH-JAN'!AB27,2))</f>
        <v>257.97</v>
      </c>
      <c r="M25" s="73" t="n">
        <f aca="false">IF(COUNT('[6]HourGH-FEB'!AB27)=0,"",ROUND('[6]HourGH-FEB'!AB27,2))</f>
        <v>258.14</v>
      </c>
      <c r="N25" s="73" t="n">
        <f aca="false">IF(COUNT('[6]HourGH-MAR'!AB27)=0,"",ROUND('[6]HourGH-MAR'!AB27,2))</f>
        <v>257.84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6]HourGH-APR'!AB28)=0,"",ROUND('[6]HourGH-APR'!AB28,2))</f>
        <v>258.04</v>
      </c>
      <c r="D26" s="73" t="n">
        <f aca="false">IF(COUNT('[6]HourGH-MAY'!AB28)=0,"",ROUND('[6]HourGH-MAY'!AB28,2))</f>
        <v>258.17</v>
      </c>
      <c r="E26" s="73" t="n">
        <f aca="false">IF(COUNT('[6]HourGH-JUN'!AB28)=0,"",ROUND('[6]HourGH-JUN'!AB28,2))</f>
        <v>258.23</v>
      </c>
      <c r="F26" s="73" t="n">
        <f aca="false">IF(COUNT('[6]HourGH-JUL'!AB28)=0,"",ROUND('[6]HourGH-JUL'!AB28,2))</f>
        <v>258.11</v>
      </c>
      <c r="G26" s="73" t="n">
        <f aca="false">IF(COUNT('[6]HourGH-AUG'!AB28)=0,"",ROUND('[6]HourGH-AUG'!AB28,2))</f>
        <v>259.02</v>
      </c>
      <c r="H26" s="73" t="n">
        <f aca="false">IF(COUNT('[6]HourGH-SEP'!AB28)=0,"",ROUND('[6]HourGH-SEP'!AB28,2))</f>
        <v>259.63</v>
      </c>
      <c r="I26" s="73" t="n">
        <f aca="false">IF(COUNT('[6]HourGH-OCT'!AB28)=0,"",ROUND('[6]HourGH-OCT'!AB28,2))</f>
        <v>258.53</v>
      </c>
      <c r="J26" s="73" t="n">
        <f aca="false">IF(COUNT('[6]HourGH-NOV'!AB28)=0,"",ROUND('[6]HourGH-NOV'!AB28,2))</f>
        <v>258.26</v>
      </c>
      <c r="K26" s="73" t="n">
        <f aca="false">IF(COUNT('[6]HourGH-DEC'!AB28)=0,"",ROUND('[6]HourGH-DEC'!AB28,2))</f>
        <v>258.18</v>
      </c>
      <c r="L26" s="73" t="n">
        <f aca="false">IF(COUNT('[6]HourGH-JAN'!AB28)=0,"",ROUND('[6]HourGH-JAN'!AB28,2))</f>
        <v>257.96</v>
      </c>
      <c r="M26" s="73" t="n">
        <f aca="false">IF(COUNT('[6]HourGH-FEB'!AB28)=0,"",ROUND('[6]HourGH-FEB'!AB28,2))</f>
        <v>258.17</v>
      </c>
      <c r="N26" s="73" t="n">
        <f aca="false">IF(COUNT('[6]HourGH-MAR'!AB28)=0,"",ROUND('[6]HourGH-MAR'!AB28,2))</f>
        <v>257.86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6]HourGH-APR'!AB29)=0,"",ROUND('[6]HourGH-APR'!AB29,2))</f>
        <v>258.02</v>
      </c>
      <c r="D27" s="73" t="n">
        <f aca="false">IF(COUNT('[6]HourGH-MAY'!AB29)=0,"",ROUND('[6]HourGH-MAY'!AB29,2))</f>
        <v>258.25</v>
      </c>
      <c r="E27" s="73" t="n">
        <f aca="false">IF(COUNT('[6]HourGH-JUN'!AB29)=0,"",ROUND('[6]HourGH-JUN'!AB29,2))</f>
        <v>258.18</v>
      </c>
      <c r="F27" s="73" t="n">
        <f aca="false">IF(COUNT('[6]HourGH-JUL'!AB29)=0,"",ROUND('[6]HourGH-JUL'!AB29,2))</f>
        <v>258.21</v>
      </c>
      <c r="G27" s="73" t="n">
        <f aca="false">IF(COUNT('[6]HourGH-AUG'!AB29)=0,"",ROUND('[6]HourGH-AUG'!AB29,2))</f>
        <v>258.86</v>
      </c>
      <c r="H27" s="73" t="n">
        <f aca="false">IF(COUNT('[6]HourGH-SEP'!AB29)=0,"",ROUND('[6]HourGH-SEP'!AB29,2))</f>
        <v>259.3</v>
      </c>
      <c r="I27" s="73" t="n">
        <f aca="false">IF(COUNT('[6]HourGH-OCT'!AB29)=0,"",ROUND('[6]HourGH-OCT'!AB29,2))</f>
        <v>258.62</v>
      </c>
      <c r="J27" s="73" t="n">
        <f aca="false">IF(COUNT('[6]HourGH-NOV'!AB29)=0,"",ROUND('[6]HourGH-NOV'!AB29,2))</f>
        <v>258.23</v>
      </c>
      <c r="K27" s="73" t="n">
        <f aca="false">IF(COUNT('[6]HourGH-DEC'!AB29)=0,"",ROUND('[6]HourGH-DEC'!AB29,2))</f>
        <v>258.17</v>
      </c>
      <c r="L27" s="73" t="n">
        <f aca="false">IF(COUNT('[6]HourGH-JAN'!AB29)=0,"",ROUND('[6]HourGH-JAN'!AB29,2))</f>
        <v>257.97</v>
      </c>
      <c r="M27" s="73" t="n">
        <f aca="false">IF(COUNT('[6]HourGH-FEB'!AB29)=0,"",ROUND('[6]HourGH-FEB'!AB29,2))</f>
        <v>258.22</v>
      </c>
      <c r="N27" s="73" t="n">
        <f aca="false">IF(COUNT('[6]HourGH-MAR'!AB29)=0,"",ROUND('[6]HourGH-MAR'!AB29,2))</f>
        <v>257.87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6]HourGH-APR'!AB30)=0,"",ROUND('[6]HourGH-APR'!AB30,2))</f>
        <v>258.01</v>
      </c>
      <c r="D28" s="73" t="n">
        <f aca="false">IF(COUNT('[6]HourGH-MAY'!AB30)=0,"",ROUND('[6]HourGH-MAY'!AB30,2))</f>
        <v>258.15</v>
      </c>
      <c r="E28" s="73" t="n">
        <f aca="false">IF(COUNT('[6]HourGH-JUN'!AB30)=0,"",ROUND('[6]HourGH-JUN'!AB30,2))</f>
        <v>258.16</v>
      </c>
      <c r="F28" s="73" t="n">
        <f aca="false">IF(COUNT('[6]HourGH-JUL'!AB30)=0,"",ROUND('[6]HourGH-JUL'!AB30,2))</f>
        <v>258.33</v>
      </c>
      <c r="G28" s="73" t="n">
        <f aca="false">IF(COUNT('[6]HourGH-AUG'!AB30)=0,"",ROUND('[6]HourGH-AUG'!AB30,2))</f>
        <v>258.93</v>
      </c>
      <c r="H28" s="73" t="n">
        <f aca="false">IF(COUNT('[6]HourGH-SEP'!AB30)=0,"",ROUND('[6]HourGH-SEP'!AB30,2))</f>
        <v>259.15</v>
      </c>
      <c r="I28" s="73" t="n">
        <f aca="false">IF(COUNT('[6]HourGH-OCT'!AB30)=0,"",ROUND('[6]HourGH-OCT'!AB30,2))</f>
        <v>258.6</v>
      </c>
      <c r="J28" s="73" t="n">
        <f aca="false">IF(COUNT('[6]HourGH-NOV'!AB30)=0,"",ROUND('[6]HourGH-NOV'!AB30,2))</f>
        <v>258.21</v>
      </c>
      <c r="K28" s="73" t="n">
        <f aca="false">IF(COUNT('[6]HourGH-DEC'!AB30)=0,"",ROUND('[6]HourGH-DEC'!AB30,2))</f>
        <v>258.15</v>
      </c>
      <c r="L28" s="73" t="n">
        <f aca="false">IF(COUNT('[6]HourGH-JAN'!AB30)=0,"",ROUND('[6]HourGH-JAN'!AB30,2))</f>
        <v>257.96</v>
      </c>
      <c r="M28" s="73" t="n">
        <f aca="false">IF(COUNT('[6]HourGH-FEB'!AB30)=0,"",ROUND('[6]HourGH-FEB'!AB30,2))</f>
        <v>258.25</v>
      </c>
      <c r="N28" s="73" t="n">
        <f aca="false">IF(COUNT('[6]HourGH-MAR'!AB30)=0,"",ROUND('[6]HourGH-MAR'!AB30,2))</f>
        <v>257.86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6]HourGH-APR'!AB31)=0,"",ROUND('[6]HourGH-APR'!AB31,2))</f>
        <v>257.98</v>
      </c>
      <c r="D29" s="73" t="n">
        <f aca="false">IF(COUNT('[6]HourGH-MAY'!AB31)=0,"",ROUND('[6]HourGH-MAY'!AB31,2))</f>
        <v>258.15</v>
      </c>
      <c r="E29" s="73" t="n">
        <f aca="false">IF(COUNT('[6]HourGH-JUN'!AB31)=0,"",ROUND('[6]HourGH-JUN'!AB31,2))</f>
        <v>258.14</v>
      </c>
      <c r="F29" s="73" t="n">
        <f aca="false">IF(COUNT('[6]HourGH-JUL'!AB31)=0,"",ROUND('[6]HourGH-JUL'!AB31,2))</f>
        <v>258.27</v>
      </c>
      <c r="G29" s="73" t="n">
        <f aca="false">IF(COUNT('[6]HourGH-AUG'!AB31)=0,"",ROUND('[6]HourGH-AUG'!AB31,2))</f>
        <v>258.82</v>
      </c>
      <c r="H29" s="73" t="n">
        <f aca="false">IF(COUNT('[6]HourGH-SEP'!AB31)=0,"",ROUND('[6]HourGH-SEP'!AB31,2))</f>
        <v>259.25</v>
      </c>
      <c r="I29" s="73" t="n">
        <f aca="false">IF(COUNT('[6]HourGH-OCT'!AB31)=0,"",ROUND('[6]HourGH-OCT'!AB31,2))</f>
        <v>258.54</v>
      </c>
      <c r="J29" s="73" t="n">
        <f aca="false">IF(COUNT('[6]HourGH-NOV'!AB31)=0,"",ROUND('[6]HourGH-NOV'!AB31,2))</f>
        <v>258.2</v>
      </c>
      <c r="K29" s="73" t="n">
        <f aca="false">IF(COUNT('[6]HourGH-DEC'!AB31)=0,"",ROUND('[6]HourGH-DEC'!AB31,2))</f>
        <v>258.14</v>
      </c>
      <c r="L29" s="73" t="n">
        <f aca="false">IF(COUNT('[6]HourGH-JAN'!AB31)=0,"",ROUND('[6]HourGH-JAN'!AB31,2))</f>
        <v>257.95</v>
      </c>
      <c r="M29" s="73" t="n">
        <f aca="false">IF(COUNT('[6]HourGH-FEB'!AB31)=0,"",ROUND('[6]HourGH-FEB'!AB31,2))</f>
        <v>258.19</v>
      </c>
      <c r="N29" s="73" t="n">
        <f aca="false">IF(COUNT('[6]HourGH-MAR'!AB31)=0,"",ROUND('[6]HourGH-MAR'!AB31,2))</f>
        <v>257.86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6]HourGH-APR'!AB32)=0,"",ROUND('[6]HourGH-APR'!AB32,2))</f>
        <v/>
      </c>
      <c r="D30" s="73" t="str">
        <f aca="false">IF(COUNT('[6]HourGH-MAY'!AB32)=0,"",ROUND('[6]HourGH-MAY'!AB32,2))</f>
        <v/>
      </c>
      <c r="E30" s="73" t="str">
        <f aca="false">IF(COUNT('[6]HourGH-JUN'!AB32)=0,"",ROUND('[6]HourGH-JUN'!AB32,2))</f>
        <v/>
      </c>
      <c r="F30" s="73" t="str">
        <f aca="false">IF(COUNT('[6]HourGH-JUL'!AB32)=0,"",ROUND('[6]HourGH-JUL'!AB32,2))</f>
        <v/>
      </c>
      <c r="G30" s="73" t="str">
        <f aca="false">IF(COUNT('[6]HourGH-AUG'!AB32)=0,"",ROUND('[6]HourGH-AUG'!AB32,2))</f>
        <v/>
      </c>
      <c r="H30" s="73" t="str">
        <f aca="false">IF(COUNT('[6]HourGH-SEP'!AB32)=0,"",ROUND('[6]HourGH-SEP'!AB32,2))</f>
        <v/>
      </c>
      <c r="I30" s="73" t="str">
        <f aca="false">IF(COUNT('[6]HourGH-OCT'!AB32)=0,"",ROUND('[6]HourGH-OCT'!AB32,2))</f>
        <v/>
      </c>
      <c r="J30" s="73" t="str">
        <f aca="false">IF(COUNT('[6]HourGH-NOV'!AB32)=0,"",ROUND('[6]HourGH-NOV'!AB32,2))</f>
        <v/>
      </c>
      <c r="K30" s="73" t="str">
        <f aca="false">IF(COUNT('[6]HourGH-DEC'!AB32)=0,"",ROUND('[6]HourGH-DEC'!AB32,2))</f>
        <v/>
      </c>
      <c r="L30" s="73" t="str">
        <f aca="false">IF(COUNT('[6]HourGH-JAN'!AB32)=0,"",ROUND('[6]HourGH-JAN'!AB32,2))</f>
        <v/>
      </c>
      <c r="M30" s="73" t="str">
        <f aca="false">IF(COUNT('[6]HourGH-FEB'!AB32)=0,"",ROUND('[6]HourGH-FEB'!AB32,2))</f>
        <v/>
      </c>
      <c r="N30" s="73" t="str">
        <f aca="false">IF(COUNT('[6]HourGH-MAR'!AB32)=0,"",ROUND('[6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6]HourGH-APR'!AB33)=0,"",ROUND('[6]HourGH-APR'!AB33,2))</f>
        <v>257.97</v>
      </c>
      <c r="D31" s="73" t="n">
        <f aca="false">IF(COUNT('[6]HourGH-MAY'!AB33)=0,"",ROUND('[6]HourGH-MAY'!AB33,2))</f>
        <v>258.17</v>
      </c>
      <c r="E31" s="73" t="n">
        <f aca="false">IF(COUNT('[6]HourGH-JUN'!AB33)=0,"",ROUND('[6]HourGH-JUN'!AB33,2))</f>
        <v>258.11</v>
      </c>
      <c r="F31" s="73" t="n">
        <f aca="false">IF(COUNT('[6]HourGH-JUL'!AB33)=0,"",ROUND('[6]HourGH-JUL'!AB33,2))</f>
        <v>258.27</v>
      </c>
      <c r="G31" s="73" t="n">
        <f aca="false">IF(COUNT('[6]HourGH-AUG'!AB33)=0,"",ROUND('[6]HourGH-AUG'!AB33,2))</f>
        <v>259.81</v>
      </c>
      <c r="H31" s="73" t="n">
        <f aca="false">IF(COUNT('[6]HourGH-SEP'!AB33)=0,"",ROUND('[6]HourGH-SEP'!AB33,2))</f>
        <v>259.37</v>
      </c>
      <c r="I31" s="73" t="n">
        <f aca="false">IF(COUNT('[6]HourGH-OCT'!AB33)=0,"",ROUND('[6]HourGH-OCT'!AB33,2))</f>
        <v>258.5</v>
      </c>
      <c r="J31" s="73" t="n">
        <f aca="false">IF(COUNT('[6]HourGH-NOV'!AB33)=0,"",ROUND('[6]HourGH-NOV'!AB33,2))</f>
        <v>258.2</v>
      </c>
      <c r="K31" s="73" t="n">
        <f aca="false">IF(COUNT('[6]HourGH-DEC'!AB33)=0,"",ROUND('[6]HourGH-DEC'!AB33,2))</f>
        <v>258.15</v>
      </c>
      <c r="L31" s="73" t="n">
        <f aca="false">IF(COUNT('[6]HourGH-JAN'!AB33)=0,"",ROUND('[6]HourGH-JAN'!AB33,2))</f>
        <v>257.95</v>
      </c>
      <c r="M31" s="73" t="n">
        <f aca="false">IF(COUNT('[6]HourGH-FEB'!AB33)=0,"",ROUND('[6]HourGH-FEB'!AB33,2))</f>
        <v>258.14</v>
      </c>
      <c r="N31" s="73" t="n">
        <f aca="false">IF(COUNT('[6]HourGH-MAR'!AB33)=0,"",ROUND('[6]HourGH-MAR'!AB33,2))</f>
        <v>257.84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6]HourGH-APR'!AB34)=0,"",ROUND('[6]HourGH-APR'!AB34,2))</f>
        <v>257.97</v>
      </c>
      <c r="D32" s="73" t="n">
        <f aca="false">IF(COUNT('[6]HourGH-MAY'!AB34)=0,"",ROUND('[6]HourGH-MAY'!AB34,2))</f>
        <v>258.14</v>
      </c>
      <c r="E32" s="73" t="n">
        <f aca="false">IF(COUNT('[6]HourGH-JUN'!AB34)=0,"",ROUND('[6]HourGH-JUN'!AB34,2))</f>
        <v>258.12</v>
      </c>
      <c r="F32" s="73" t="n">
        <f aca="false">IF(COUNT('[6]HourGH-JUL'!AB34)=0,"",ROUND('[6]HourGH-JUL'!AB34,2))</f>
        <v>258.32</v>
      </c>
      <c r="G32" s="73" t="n">
        <f aca="false">IF(COUNT('[6]HourGH-AUG'!AB34)=0,"",ROUND('[6]HourGH-AUG'!AB34,2))</f>
        <v>260.41</v>
      </c>
      <c r="H32" s="73" t="n">
        <f aca="false">IF(COUNT('[6]HourGH-SEP'!AB34)=0,"",ROUND('[6]HourGH-SEP'!AB34,2))</f>
        <v>259.12</v>
      </c>
      <c r="I32" s="73" t="n">
        <f aca="false">IF(COUNT('[6]HourGH-OCT'!AB34)=0,"",ROUND('[6]HourGH-OCT'!AB34,2))</f>
        <v>258.44</v>
      </c>
      <c r="J32" s="73" t="n">
        <f aca="false">IF(COUNT('[6]HourGH-NOV'!AB34)=0,"",ROUND('[6]HourGH-NOV'!AB34,2))</f>
        <v>258.25</v>
      </c>
      <c r="K32" s="73" t="n">
        <f aca="false">IF(COUNT('[6]HourGH-DEC'!AB34)=0,"",ROUND('[6]HourGH-DEC'!AB34,2))</f>
        <v>258.14</v>
      </c>
      <c r="L32" s="73" t="n">
        <f aca="false">IF(COUNT('[6]HourGH-JAN'!AB34)=0,"",ROUND('[6]HourGH-JAN'!AB34,2))</f>
        <v>257.95</v>
      </c>
      <c r="M32" s="73" t="n">
        <f aca="false">IF(COUNT('[6]HourGH-FEB'!AB34)=0,"",ROUND('[6]HourGH-FEB'!AB34,2))</f>
        <v>258.19</v>
      </c>
      <c r="N32" s="73" t="n">
        <f aca="false">IF(COUNT('[6]HourGH-MAR'!AB34)=0,"",ROUND('[6]HourGH-MAR'!AB34,2))</f>
        <v>257.83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6]HourGH-APR'!AB35)=0,"",ROUND('[6]HourGH-APR'!AB35,2))</f>
        <v>257.99</v>
      </c>
      <c r="D33" s="73" t="n">
        <f aca="false">IF(COUNT('[6]HourGH-MAY'!AB35)=0,"",ROUND('[6]HourGH-MAY'!AB35,2))</f>
        <v>258.11</v>
      </c>
      <c r="E33" s="73" t="n">
        <f aca="false">IF(COUNT('[6]HourGH-JUN'!AB35)=0,"",ROUND('[6]HourGH-JUN'!AB35,2))</f>
        <v>258.11</v>
      </c>
      <c r="F33" s="73" t="n">
        <f aca="false">IF(COUNT('[6]HourGH-JUL'!AB35)=0,"",ROUND('[6]HourGH-JUL'!AB35,2))</f>
        <v>258.25</v>
      </c>
      <c r="G33" s="73" t="n">
        <f aca="false">IF(COUNT('[6]HourGH-AUG'!AB35)=0,"",ROUND('[6]HourGH-AUG'!AB35,2))</f>
        <v>259.42</v>
      </c>
      <c r="H33" s="73" t="n">
        <f aca="false">IF(COUNT('[6]HourGH-SEP'!AB35)=0,"",ROUND('[6]HourGH-SEP'!AB35,2))</f>
        <v>259.19</v>
      </c>
      <c r="I33" s="73" t="n">
        <f aca="false">IF(COUNT('[6]HourGH-OCT'!AB35)=0,"",ROUND('[6]HourGH-OCT'!AB35,2))</f>
        <v>258.46</v>
      </c>
      <c r="J33" s="73" t="n">
        <f aca="false">IF(COUNT('[6]HourGH-NOV'!AB35)=0,"",ROUND('[6]HourGH-NOV'!AB35,2))</f>
        <v>258.24</v>
      </c>
      <c r="K33" s="73" t="n">
        <f aca="false">IF(COUNT('[6]HourGH-DEC'!AB35)=0,"",ROUND('[6]HourGH-DEC'!AB35,2))</f>
        <v>258.12</v>
      </c>
      <c r="L33" s="73" t="n">
        <f aca="false">IF(COUNT('[6]HourGH-JAN'!AB35)=0,"",ROUND('[6]HourGH-JAN'!AB35,2))</f>
        <v>257.95</v>
      </c>
      <c r="M33" s="73" t="n">
        <f aca="false">IF(COUNT('[6]HourGH-FEB'!AB35)=0,"",ROUND('[6]HourGH-FEB'!AB35,2))</f>
        <v>258.2</v>
      </c>
      <c r="N33" s="73" t="n">
        <f aca="false">IF(COUNT('[6]HourGH-MAR'!AB35)=0,"",ROUND('[6]HourGH-MAR'!AB35,2))</f>
        <v>257.82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6]HourGH-APR'!AB36)=0,"",ROUND('[6]HourGH-APR'!AB36,2))</f>
        <v>257.99</v>
      </c>
      <c r="D34" s="73" t="n">
        <f aca="false">IF(COUNT('[6]HourGH-MAY'!AB36)=0,"",ROUND('[6]HourGH-MAY'!AB36,2))</f>
        <v>258.21</v>
      </c>
      <c r="E34" s="73" t="n">
        <f aca="false">IF(COUNT('[6]HourGH-JUN'!AB36)=0,"",ROUND('[6]HourGH-JUN'!AB36,2))</f>
        <v>258.13</v>
      </c>
      <c r="F34" s="73" t="n">
        <f aca="false">IF(COUNT('[6]HourGH-JUL'!AB36)=0,"",ROUND('[6]HourGH-JUL'!AB36,2))</f>
        <v>260.33</v>
      </c>
      <c r="G34" s="73" t="n">
        <f aca="false">IF(COUNT('[6]HourGH-AUG'!AB36)=0,"",ROUND('[6]HourGH-AUG'!AB36,2))</f>
        <v>259.68</v>
      </c>
      <c r="H34" s="73" t="n">
        <f aca="false">IF(COUNT('[6]HourGH-SEP'!AB36)=0,"",ROUND('[6]HourGH-SEP'!AB36,2))</f>
        <v>259.11</v>
      </c>
      <c r="I34" s="73" t="n">
        <f aca="false">IF(COUNT('[6]HourGH-OCT'!AB36)=0,"",ROUND('[6]HourGH-OCT'!AB36,2))</f>
        <v>258.54</v>
      </c>
      <c r="J34" s="73" t="n">
        <f aca="false">IF(COUNT('[6]HourGH-NOV'!AB36)=0,"",ROUND('[6]HourGH-NOV'!AB36,2))</f>
        <v>258.24</v>
      </c>
      <c r="K34" s="73" t="n">
        <f aca="false">IF(COUNT('[6]HourGH-DEC'!AB36)=0,"",ROUND('[6]HourGH-DEC'!AB36,2))</f>
        <v>258.12</v>
      </c>
      <c r="L34" s="73" t="n">
        <f aca="false">IF(COUNT('[6]HourGH-JAN'!AB36)=0,"",ROUND('[6]HourGH-JAN'!AB36,2))</f>
        <v>257.95</v>
      </c>
      <c r="M34" s="73" t="n">
        <f aca="false">IF(COUNT('[6]HourGH-FEB'!AB36)=0,"",ROUND('[6]HourGH-FEB'!AB36,2))</f>
        <v>258.16</v>
      </c>
      <c r="N34" s="73" t="n">
        <f aca="false">IF(COUNT('[6]HourGH-MAR'!AB36)=0,"",ROUND('[6]HourGH-MAR'!AB36,2))</f>
        <v>257.8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6]HourGH-APR'!AB37)=0,"",ROUND('[6]HourGH-APR'!AB37,2))</f>
        <v>257.97</v>
      </c>
      <c r="D35" s="73" t="n">
        <f aca="false">IF(COUNT('[6]HourGH-MAY'!AB37)=0,"",ROUND('[6]HourGH-MAY'!AB37,2))</f>
        <v>258.22</v>
      </c>
      <c r="E35" s="73" t="n">
        <f aca="false">IF(COUNT('[6]HourGH-JUN'!AB37)=0,"",ROUND('[6]HourGH-JUN'!AB37,2))</f>
        <v>258.19</v>
      </c>
      <c r="F35" s="73" t="n">
        <f aca="false">IF(COUNT('[6]HourGH-JUL'!AB37)=0,"",ROUND('[6]HourGH-JUL'!AB37,2))</f>
        <v>262.28</v>
      </c>
      <c r="G35" s="73" t="n">
        <f aca="false">IF(COUNT('[6]HourGH-AUG'!AB37)=0,"",ROUND('[6]HourGH-AUG'!AB37,2))</f>
        <v>260.07</v>
      </c>
      <c r="H35" s="73" t="n">
        <f aca="false">IF(COUNT('[6]HourGH-SEP'!AB37)=0,"",ROUND('[6]HourGH-SEP'!AB37,2))</f>
        <v>259</v>
      </c>
      <c r="I35" s="73" t="n">
        <f aca="false">IF(COUNT('[6]HourGH-OCT'!AB37)=0,"",ROUND('[6]HourGH-OCT'!AB37,2))</f>
        <v>258.46</v>
      </c>
      <c r="J35" s="73" t="n">
        <f aca="false">IF(COUNT('[6]HourGH-NOV'!AB37)=0,"",ROUND('[6]HourGH-NOV'!AB37,2))</f>
        <v>258.26</v>
      </c>
      <c r="K35" s="73" t="n">
        <f aca="false">IF(COUNT('[6]HourGH-DEC'!AB37)=0,"",ROUND('[6]HourGH-DEC'!AB37,2))</f>
        <v>258.12</v>
      </c>
      <c r="L35" s="73" t="n">
        <f aca="false">IF(COUNT('[6]HourGH-JAN'!AB37)=0,"",ROUND('[6]HourGH-JAN'!AB37,2))</f>
        <v>257.95</v>
      </c>
      <c r="M35" s="73" t="n">
        <f aca="false">IF(COUNT('[6]HourGH-FEB'!AB37)=0,"",ROUND('[6]HourGH-FEB'!AB37,2))</f>
        <v>258.12</v>
      </c>
      <c r="N35" s="73" t="n">
        <f aca="false">IF(COUNT('[6]HourGH-MAR'!AB37)=0,"",ROUND('[6]HourGH-MAR'!AB37,2))</f>
        <v>257.8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6]HourGH-APR'!AB38)=0,"",ROUND('[6]HourGH-APR'!AB38,2))</f>
        <v>257.97</v>
      </c>
      <c r="D36" s="73" t="n">
        <f aca="false">IF(COUNT('[6]HourGH-MAY'!AB38)=0,"",ROUND('[6]HourGH-MAY'!AB38,2))</f>
        <v>259.61</v>
      </c>
      <c r="E36" s="73" t="n">
        <f aca="false">IF(COUNT('[6]HourGH-JUN'!AB38)=0,"",ROUND('[6]HourGH-JUN'!AB38,2))</f>
        <v>258.14</v>
      </c>
      <c r="F36" s="73" t="n">
        <f aca="false">IF(COUNT('[6]HourGH-JUL'!AB38)=0,"",ROUND('[6]HourGH-JUL'!AB38,2))</f>
        <v>260.46</v>
      </c>
      <c r="G36" s="73" t="n">
        <f aca="false">IF(COUNT('[6]HourGH-AUG'!AB38)=0,"",ROUND('[6]HourGH-AUG'!AB38,2))</f>
        <v>259.67</v>
      </c>
      <c r="H36" s="73" t="n">
        <f aca="false">IF(COUNT('[6]HourGH-SEP'!AB38)=0,"",ROUND('[6]HourGH-SEP'!AB38,2))</f>
        <v>258.81</v>
      </c>
      <c r="I36" s="73" t="n">
        <f aca="false">IF(COUNT('[6]HourGH-OCT'!AB38)=0,"",ROUND('[6]HourGH-OCT'!AB38,2))</f>
        <v>258.41</v>
      </c>
      <c r="J36" s="73" t="n">
        <f aca="false">IF(COUNT('[6]HourGH-NOV'!AB38)=0,"",ROUND('[6]HourGH-NOV'!AB38,2))</f>
        <v>258.23</v>
      </c>
      <c r="K36" s="73" t="n">
        <f aca="false">IF(COUNT('[6]HourGH-DEC'!AB38)=0,"",ROUND('[6]HourGH-DEC'!AB38,2))</f>
        <v>258.12</v>
      </c>
      <c r="L36" s="73" t="n">
        <f aca="false">IF(COUNT('[6]HourGH-JAN'!AB38)=0,"",ROUND('[6]HourGH-JAN'!AB38,2))</f>
        <v>257.94</v>
      </c>
      <c r="M36" s="73" t="n">
        <f aca="false">IF(COUNT('[6]HourGH-FEB'!AB38)=0,"",ROUND('[6]HourGH-FEB'!AB38,2))</f>
        <v>258.11</v>
      </c>
      <c r="N36" s="73" t="n">
        <f aca="false">IF(COUNT('[6]HourGH-MAR'!AB38)=0,"",ROUND('[6]HourGH-MAR'!AB38,2))</f>
        <v>257.83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6]HourGH-APR'!AB39)=0,"",ROUND('[6]HourGH-APR'!AB39,2))</f>
        <v>257.98</v>
      </c>
      <c r="D37" s="73" t="n">
        <f aca="false">IF(COUNT('[6]HourGH-MAY'!AB39)=0,"",ROUND('[6]HourGH-MAY'!AB39,2))</f>
        <v>261.53</v>
      </c>
      <c r="E37" s="73" t="n">
        <f aca="false">IF(COUNT('[6]HourGH-JUN'!AB39)=0,"",ROUND('[6]HourGH-JUN'!AB39,2))</f>
        <v>258.09</v>
      </c>
      <c r="F37" s="73" t="n">
        <f aca="false">IF(COUNT('[6]HourGH-JUL'!AB39)=0,"",ROUND('[6]HourGH-JUL'!AB39,2))</f>
        <v>259.52</v>
      </c>
      <c r="G37" s="73" t="n">
        <f aca="false">IF(COUNT('[6]HourGH-AUG'!AB39)=0,"",ROUND('[6]HourGH-AUG'!AB39,2))</f>
        <v>259.73</v>
      </c>
      <c r="H37" s="73" t="n">
        <f aca="false">IF(COUNT('[6]HourGH-SEP'!AB39)=0,"",ROUND('[6]HourGH-SEP'!AB39,2))</f>
        <v>259.34</v>
      </c>
      <c r="I37" s="73" t="n">
        <f aca="false">IF(COUNT('[6]HourGH-OCT'!AB39)=0,"",ROUND('[6]HourGH-OCT'!AB39,2))</f>
        <v>258.39</v>
      </c>
      <c r="J37" s="73" t="n">
        <f aca="false">IF(COUNT('[6]HourGH-NOV'!AB39)=0,"",ROUND('[6]HourGH-NOV'!AB39,2))</f>
        <v>258.2</v>
      </c>
      <c r="K37" s="73" t="n">
        <f aca="false">IF(COUNT('[6]HourGH-DEC'!AB39)=0,"",ROUND('[6]HourGH-DEC'!AB39,2))</f>
        <v>258.11</v>
      </c>
      <c r="L37" s="73" t="n">
        <f aca="false">IF(COUNT('[6]HourGH-JAN'!AB39)=0,"",ROUND('[6]HourGH-JAN'!AB39,2))</f>
        <v>257.94</v>
      </c>
      <c r="M37" s="73" t="n">
        <f aca="false">IF(COUNT('[6]HourGH-FEB'!AB39)=0,"",ROUND('[6]HourGH-FEB'!AB39,2))</f>
        <v>258.05</v>
      </c>
      <c r="N37" s="73" t="n">
        <f aca="false">IF(COUNT('[6]HourGH-MAR'!AB39)=0,"",ROUND('[6]HourGH-MAR'!AB39,2))</f>
        <v>257.8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6]HourGH-APR'!AB40)=0,"",ROUND('[6]HourGH-APR'!AB40,2))</f>
        <v>258.24</v>
      </c>
      <c r="D38" s="73" t="n">
        <f aca="false">IF(COUNT('[6]HourGH-MAY'!AB40)=0,"",ROUND('[6]HourGH-MAY'!AB40,2))</f>
        <v>260.55</v>
      </c>
      <c r="E38" s="73" t="n">
        <f aca="false">IF(COUNT('[6]HourGH-JUN'!AB40)=0,"",ROUND('[6]HourGH-JUN'!AB40,2))</f>
        <v>258.04</v>
      </c>
      <c r="F38" s="73" t="n">
        <f aca="false">IF(COUNT('[6]HourGH-JUL'!AB40)=0,"",ROUND('[6]HourGH-JUL'!AB40,2))</f>
        <v>259.18</v>
      </c>
      <c r="G38" s="73" t="n">
        <f aca="false">IF(COUNT('[6]HourGH-AUG'!AB40)=0,"",ROUND('[6]HourGH-AUG'!AB40,2))</f>
        <v>259.81</v>
      </c>
      <c r="H38" s="73" t="n">
        <f aca="false">IF(COUNT('[6]HourGH-SEP'!AB40)=0,"",ROUND('[6]HourGH-SEP'!AB40,2))</f>
        <v>259.91</v>
      </c>
      <c r="I38" s="73" t="n">
        <f aca="false">IF(COUNT('[6]HourGH-OCT'!AB40)=0,"",ROUND('[6]HourGH-OCT'!AB40,2))</f>
        <v>258.37</v>
      </c>
      <c r="J38" s="73" t="n">
        <f aca="false">IF(COUNT('[6]HourGH-NOV'!AB40)=0,"",ROUND('[6]HourGH-NOV'!AB40,2))</f>
        <v>258.69</v>
      </c>
      <c r="K38" s="73" t="n">
        <f aca="false">IF(COUNT('[6]HourGH-DEC'!AB40)=0,"",ROUND('[6]HourGH-DEC'!AB40,2))</f>
        <v>258.1</v>
      </c>
      <c r="L38" s="73" t="n">
        <f aca="false">IF(COUNT('[6]HourGH-JAN'!AB40)=0,"",ROUND('[6]HourGH-JAN'!AB40,2))</f>
        <v>257.93</v>
      </c>
      <c r="M38" s="73" t="n">
        <f aca="false">IF(COUNT('[6]HourGH-FEB'!AB40)=0,"",ROUND('[6]HourGH-FEB'!AB40,2))</f>
        <v>258</v>
      </c>
      <c r="N38" s="73" t="n">
        <f aca="false">IF(COUNT('[6]HourGH-MAR'!AB40)=0,"",ROUND('[6]HourGH-MAR'!AB40,2))</f>
        <v>257.78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6]HourGH-APR'!AB41)=0,"",ROUND('[6]HourGH-APR'!AB41,2))</f>
        <v>258.22</v>
      </c>
      <c r="D39" s="73" t="n">
        <f aca="false">IF(COUNT('[6]HourGH-MAY'!AB41)=0,"",ROUND('[6]HourGH-MAY'!AB41,2))</f>
        <v>259.29</v>
      </c>
      <c r="E39" s="73" t="n">
        <f aca="false">IF(COUNT('[6]HourGH-JUN'!AB41)=0,"",ROUND('[6]HourGH-JUN'!AB41,2))</f>
        <v>258.06</v>
      </c>
      <c r="F39" s="73" t="n">
        <f aca="false">IF(COUNT('[6]HourGH-JUL'!AB41)=0,"",ROUND('[6]HourGH-JUL'!AB41,2))</f>
        <v>259.06</v>
      </c>
      <c r="G39" s="73" t="n">
        <f aca="false">IF(COUNT('[6]HourGH-AUG'!AB41)=0,"",ROUND('[6]HourGH-AUG'!AB41,2))</f>
        <v>259.73</v>
      </c>
      <c r="H39" s="73" t="n">
        <f aca="false">IF(COUNT('[6]HourGH-SEP'!AB41)=0,"",ROUND('[6]HourGH-SEP'!AB41,2))</f>
        <v>260.15</v>
      </c>
      <c r="I39" s="73" t="n">
        <f aca="false">IF(COUNT('[6]HourGH-OCT'!AB41)=0,"",ROUND('[6]HourGH-OCT'!AB41,2))</f>
        <v>258.36</v>
      </c>
      <c r="J39" s="73" t="n">
        <f aca="false">IF(COUNT('[6]HourGH-NOV'!AB41)=0,"",ROUND('[6]HourGH-NOV'!AB41,2))</f>
        <v>259.82</v>
      </c>
      <c r="K39" s="73" t="n">
        <f aca="false">IF(COUNT('[6]HourGH-DEC'!AB41)=0,"",ROUND('[6]HourGH-DEC'!AB41,2))</f>
        <v>258.08</v>
      </c>
      <c r="L39" s="73" t="n">
        <f aca="false">IF(COUNT('[6]HourGH-JAN'!AB41)=0,"",ROUND('[6]HourGH-JAN'!AB41,2))</f>
        <v>257.96</v>
      </c>
      <c r="M39" s="73" t="str">
        <f aca="false">IF(COUNT('[6]HourGH-FEB'!AB41)=0,"",ROUND('[6]HourGH-FEB'!AB41,2))</f>
        <v/>
      </c>
      <c r="N39" s="73" t="n">
        <f aca="false">IF(COUNT('[6]HourGH-MAR'!AB41)=0,"",ROUND('[6]HourGH-MAR'!AB41,2))</f>
        <v>257.78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6]HourGH-APR'!AB42)=0,"",ROUND('[6]HourGH-APR'!AB42,2))</f>
        <v>258.25</v>
      </c>
      <c r="D40" s="73" t="n">
        <f aca="false">IF(COUNT('[6]HourGH-MAY'!AB42)=0,"",ROUND('[6]HourGH-MAY'!AB42,2))</f>
        <v>258.8</v>
      </c>
      <c r="E40" s="73" t="n">
        <f aca="false">IF(COUNT('[6]HourGH-JUN'!AB42)=0,"",ROUND('[6]HourGH-JUN'!AB42,2))</f>
        <v>258.04</v>
      </c>
      <c r="F40" s="73" t="n">
        <f aca="false">IF(COUNT('[6]HourGH-JUL'!AB42)=0,"",ROUND('[6]HourGH-JUL'!AB42,2))</f>
        <v>258.86</v>
      </c>
      <c r="G40" s="73" t="n">
        <f aca="false">IF(COUNT('[6]HourGH-AUG'!AB42)=0,"",ROUND('[6]HourGH-AUG'!AB42,2))</f>
        <v>259.86</v>
      </c>
      <c r="H40" s="73" t="n">
        <f aca="false">IF(COUNT('[6]HourGH-SEP'!AB42)=0,"",ROUND('[6]HourGH-SEP'!AB42,2))</f>
        <v>259.7</v>
      </c>
      <c r="I40" s="73" t="n">
        <f aca="false">IF(COUNT('[6]HourGH-OCT'!AB42)=0,"",ROUND('[6]HourGH-OCT'!AB42,2))</f>
        <v>258.34</v>
      </c>
      <c r="J40" s="73" t="n">
        <f aca="false">IF(COUNT('[6]HourGH-NOV'!AB42)=0,"",ROUND('[6]HourGH-NOV'!AB42,2))</f>
        <v>258.91</v>
      </c>
      <c r="K40" s="73" t="n">
        <f aca="false">IF(COUNT('[6]HourGH-DEC'!AB42)=0,"",ROUND('[6]HourGH-DEC'!AB42,2))</f>
        <v>258.07</v>
      </c>
      <c r="L40" s="73" t="n">
        <f aca="false">IF(COUNT('[6]HourGH-JAN'!AB42)=0,"",ROUND('[6]HourGH-JAN'!AB42,2))</f>
        <v>257.98</v>
      </c>
      <c r="M40" s="73"/>
      <c r="N40" s="73" t="n">
        <f aca="false">IF(COUNT('[6]HourGH-MAR'!AB42)=0,"",ROUND('[6]HourGH-MAR'!AB42,2))</f>
        <v>257.76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6]HourGH-MAY'!AB43)=0,"",ROUND('[6]HourGH-MAY'!AB43,2))</f>
        <v>258.57</v>
      </c>
      <c r="E41" s="73"/>
      <c r="F41" s="73" t="n">
        <f aca="false">IF(COUNT('[6]HourGH-JUL'!AB43)=0,"",ROUND('[6]HourGH-JUL'!AB43,2))</f>
        <v>258.72</v>
      </c>
      <c r="G41" s="73" t="n">
        <f aca="false">IF(COUNT('[6]HourGH-AUG'!AB43)=0,"",ROUND('[6]HourGH-AUG'!AB43,2))</f>
        <v>259.44</v>
      </c>
      <c r="H41" s="73"/>
      <c r="I41" s="73" t="n">
        <f aca="false">IF(COUNT('[6]HourGH-OCT'!AB43)=0,"",ROUND('[6]HourGH-OCT'!AB43,2))</f>
        <v>258.4</v>
      </c>
      <c r="J41" s="73"/>
      <c r="K41" s="73" t="n">
        <f aca="false">IF(COUNT('[6]HourGH-DEC'!AB43)=0,"",ROUND('[6]HourGH-DEC'!AB43,2))</f>
        <v>258.06</v>
      </c>
      <c r="L41" s="73" t="n">
        <f aca="false">IF(COUNT('[6]HourGH-JAN'!AB43)=0,"",ROUND('[6]HourGH-JAN'!AB43,2))</f>
        <v>258.13</v>
      </c>
      <c r="M41" s="73"/>
      <c r="N41" s="73" t="n">
        <f aca="false">IF(COUNT('[6]HourGH-MAR'!AB43)=0,"",ROUND('[6]HourGH-MAR'!AB43,2))</f>
        <v>257.78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8.137666666667</v>
      </c>
      <c r="D43" s="73" t="n">
        <f aca="false">IF(COUNT(D9:D41)&gt;0,AVERAGE(D9:D41),"")</f>
        <v>258.601935483871</v>
      </c>
      <c r="E43" s="73" t="n">
        <f aca="false">IF(COUNT(E9:E41)&gt;0,AVERAGE(E9:E41),"")</f>
        <v>258.426333333333</v>
      </c>
      <c r="F43" s="73" t="n">
        <f aca="false">IF(COUNT(F9:F41)&gt;0,AVERAGE(F9:F41),"")</f>
        <v>258.704838709677</v>
      </c>
      <c r="G43" s="73" t="n">
        <f aca="false">IF(COUNT(G9:G41)&gt;0,AVERAGE(G9:G41),"")</f>
        <v>259.421612903226</v>
      </c>
      <c r="H43" s="73" t="n">
        <f aca="false">IF(COUNT(H9:H41)&gt;0,AVERAGE(H9:H41),"")</f>
        <v>259.801333333333</v>
      </c>
      <c r="I43" s="73" t="n">
        <f aca="false">IF(COUNT(I9:I41)&gt;0,AVERAGE(I9:I41),"")</f>
        <v>258.765483870968</v>
      </c>
      <c r="J43" s="73" t="n">
        <f aca="false">IF(COUNT(J9:J41)&gt;0,AVERAGE(J9:J41),"")</f>
        <v>258.418333333333</v>
      </c>
      <c r="K43" s="73" t="n">
        <f aca="false">IF(COUNT(K9:K41)&gt;0,AVERAGE(K9:K41),"")</f>
        <v>258.246451612903</v>
      </c>
      <c r="L43" s="73" t="n">
        <f aca="false">IF(COUNT(L9:L41)&gt;0,AVERAGE(L9:L41),"")</f>
        <v>257.978387096774</v>
      </c>
      <c r="M43" s="73" t="n">
        <f aca="false">IF(COUNT(M9:M41)&gt;0,AVERAGE(M9:M41),"")</f>
        <v>258.1075</v>
      </c>
      <c r="N43" s="73" t="n">
        <f aca="false">IF(COUNT(N9:N41)&gt;0,AVERAGE(N9:N41),"")</f>
        <v>257.882903225806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8.63</v>
      </c>
      <c r="D44" s="73" t="n">
        <f aca="false">IF(COUNT(D9:D41)&gt;0,MAX(D9:D41),"")</f>
        <v>261.53</v>
      </c>
      <c r="E44" s="73" t="n">
        <f aca="false">IF(COUNT(E9:E41)&gt;0,MAX(E9:E41),"")</f>
        <v>259.28</v>
      </c>
      <c r="F44" s="73" t="n">
        <f aca="false">IF(COUNT(F9:F41)&gt;0,MAX(F9:F41),"")</f>
        <v>262.28</v>
      </c>
      <c r="G44" s="73" t="n">
        <f aca="false">IF(COUNT(G9:G41)&gt;0,MAX(G9:G41),"")</f>
        <v>261.65</v>
      </c>
      <c r="H44" s="73" t="n">
        <f aca="false">IF(COUNT(H9:H41)&gt;0,MAX(H9:H41),"")</f>
        <v>261.41</v>
      </c>
      <c r="I44" s="73" t="n">
        <f aca="false">IF(COUNT(I9:I41)&gt;0,MAX(I9:I41),"")</f>
        <v>260.22</v>
      </c>
      <c r="J44" s="73" t="n">
        <f aca="false">IF(COUNT(J9:J41)&gt;0,MAX(J9:J41),"")</f>
        <v>259.82</v>
      </c>
      <c r="K44" s="73" t="n">
        <f aca="false">IF(COUNT(K9:K41)&gt;0,MAX(K9:K41),"")</f>
        <v>258.81</v>
      </c>
      <c r="L44" s="73" t="n">
        <f aca="false">IF(COUNT(L9:L41)&gt;0,MAX(L9:L41),"")</f>
        <v>258.13</v>
      </c>
      <c r="M44" s="73" t="n">
        <f aca="false">IF(COUNT(M9:M41)&gt;0,MAX(M9:M41),"")</f>
        <v>258.25</v>
      </c>
      <c r="N44" s="73" t="n">
        <f aca="false">IF(COUNT(N9:N41)&gt;0,MAX(N9:N41),"")</f>
        <v>258.04</v>
      </c>
      <c r="O44" s="73" t="n">
        <f aca="false">IF(COUNT(C44:N44)&gt;0,MAX(C44:N44),"")</f>
        <v>262.28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97</v>
      </c>
      <c r="D45" s="73" t="n">
        <f aca="false">IF(COUNT(D9:D41)&gt;0,MIN(D9:D41),"")</f>
        <v>258.01</v>
      </c>
      <c r="E45" s="73" t="n">
        <f aca="false">IF(COUNT(E9:E41)&gt;0,MIN(E9:E41),"")</f>
        <v>258.04</v>
      </c>
      <c r="F45" s="73" t="n">
        <f aca="false">IF(COUNT(F9:F41)&gt;0,MIN(F9:F41),"")</f>
        <v>258.04</v>
      </c>
      <c r="G45" s="73" t="n">
        <f aca="false">IF(COUNT(G9:G41)&gt;0,MIN(G9:G41),"")</f>
        <v>258.54</v>
      </c>
      <c r="H45" s="73" t="n">
        <f aca="false">IF(COUNT(H9:H41)&gt;0,MIN(H9:H41),"")</f>
        <v>258.81</v>
      </c>
      <c r="I45" s="73" t="n">
        <f aca="false">IF(COUNT(I9:I41)&gt;0,MIN(I9:I41),"")</f>
        <v>258.34</v>
      </c>
      <c r="J45" s="73" t="n">
        <f aca="false">IF(COUNT(J9:J41)&gt;0,MIN(J9:J41),"")</f>
        <v>258.2</v>
      </c>
      <c r="K45" s="73" t="n">
        <f aca="false">IF(COUNT(K9:K41)&gt;0,MIN(K9:K41),"")</f>
        <v>258.06</v>
      </c>
      <c r="L45" s="73" t="n">
        <f aca="false">IF(COUNT(L9:L41)&gt;0,MIN(L9:L41),"")</f>
        <v>257.93</v>
      </c>
      <c r="M45" s="73" t="n">
        <f aca="false">IF(COUNT(M9:M41)&gt;0,MIN(M9:M41),"")</f>
        <v>258</v>
      </c>
      <c r="N45" s="73" t="n">
        <f aca="false">IF(COUNT(N9:N41)&gt;0,MIN(N9:N41),"")</f>
        <v>257.76</v>
      </c>
      <c r="O45" s="73" t="n">
        <f aca="false">IF(COUNT(C45:N45)&gt;0,MIN(C45:N45),"")</f>
        <v>257.76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2.72  M ( MSL. ),  AT  011:00  Hours, On  JUL  25,  2012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3.89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61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29  M  ( MSL.),     Drainage Area    1981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4" t="s">
        <v>265</v>
      </c>
      <c r="C51" s="101" t="s">
        <v>266</v>
      </c>
      <c r="D51" s="101"/>
      <c r="E51" s="101"/>
      <c r="F51" s="101"/>
      <c r="G51" s="101"/>
      <c r="H51" s="101"/>
      <c r="I51" s="101"/>
      <c r="J51" s="101"/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102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50</v>
      </c>
      <c r="M54" s="54" t="s">
        <v>351</v>
      </c>
    </row>
    <row r="55" customFormat="false" ht="21.75" hidden="false" customHeight="false" outlineLevel="0" collapsed="false">
      <c r="B55" s="99" t="s">
        <v>352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7" customFormat="false" ht="21.75" hidden="false" customHeight="false" outlineLevel="0" collapsed="false">
      <c r="B57" s="100" t="s">
        <v>242</v>
      </c>
      <c r="C57" s="100" t="s">
        <v>280</v>
      </c>
      <c r="D57" s="100" t="s">
        <v>281</v>
      </c>
      <c r="E57" s="100" t="s">
        <v>282</v>
      </c>
      <c r="F57" s="100" t="s">
        <v>283</v>
      </c>
      <c r="G57" s="100" t="s">
        <v>277</v>
      </c>
      <c r="H57" s="100" t="s">
        <v>284</v>
      </c>
      <c r="I57" s="100" t="s">
        <v>285</v>
      </c>
      <c r="J57" s="100" t="s">
        <v>286</v>
      </c>
      <c r="K57" s="100" t="s">
        <v>287</v>
      </c>
      <c r="L57" s="100" t="s">
        <v>288</v>
      </c>
      <c r="M57" s="100" t="s">
        <v>289</v>
      </c>
      <c r="N57" s="100" t="s">
        <v>290</v>
      </c>
      <c r="O57" s="100" t="s">
        <v>291</v>
      </c>
    </row>
    <row r="59" customFormat="false" ht="21.75" hidden="false" customHeight="false" outlineLevel="0" collapsed="false">
      <c r="B59" s="54" t="n">
        <v>1</v>
      </c>
      <c r="C59" s="101" t="n">
        <v>4.88</v>
      </c>
      <c r="D59" s="101" t="n">
        <v>9.89</v>
      </c>
      <c r="E59" s="101" t="n">
        <v>18.4</v>
      </c>
      <c r="F59" s="101" t="n">
        <v>6.38</v>
      </c>
      <c r="G59" s="101" t="n">
        <v>25.92</v>
      </c>
      <c r="H59" s="101" t="n">
        <v>51.72</v>
      </c>
      <c r="I59" s="101" t="n">
        <v>52.74</v>
      </c>
      <c r="J59" s="101" t="n">
        <v>21.2</v>
      </c>
      <c r="K59" s="101" t="n">
        <v>30.54</v>
      </c>
      <c r="L59" s="101" t="n">
        <v>6.11</v>
      </c>
      <c r="M59" s="101" t="n">
        <v>10.7</v>
      </c>
      <c r="N59" s="101" t="n">
        <v>5.84</v>
      </c>
      <c r="O59" s="101"/>
    </row>
    <row r="60" customFormat="false" ht="21.75" hidden="false" customHeight="false" outlineLevel="0" collapsed="false">
      <c r="B60" s="54" t="n">
        <v>2</v>
      </c>
      <c r="C60" s="101" t="n">
        <v>6.38</v>
      </c>
      <c r="D60" s="101" t="n">
        <v>8</v>
      </c>
      <c r="E60" s="101" t="n">
        <v>27.85</v>
      </c>
      <c r="F60" s="101" t="n">
        <v>6.38</v>
      </c>
      <c r="G60" s="101" t="n">
        <v>22.95</v>
      </c>
      <c r="H60" s="101" t="n">
        <v>55.8</v>
      </c>
      <c r="I60" s="101" t="n">
        <v>46.62</v>
      </c>
      <c r="J60" s="101" t="n">
        <v>18.75</v>
      </c>
      <c r="K60" s="101" t="n">
        <v>32.14</v>
      </c>
      <c r="L60" s="101" t="n">
        <v>5.09</v>
      </c>
      <c r="M60" s="101" t="n">
        <v>8.27</v>
      </c>
      <c r="N60" s="101" t="n">
        <v>5.57</v>
      </c>
      <c r="O60" s="101"/>
    </row>
    <row r="61" customFormat="false" ht="21.75" hidden="false" customHeight="false" outlineLevel="0" collapsed="false">
      <c r="B61" s="54" t="n">
        <v>3</v>
      </c>
      <c r="C61" s="101" t="n">
        <v>7.19</v>
      </c>
      <c r="D61" s="101" t="n">
        <v>7.19</v>
      </c>
      <c r="E61" s="101" t="n">
        <v>54.78</v>
      </c>
      <c r="F61" s="101" t="n">
        <v>8</v>
      </c>
      <c r="G61" s="101" t="n">
        <v>29.77</v>
      </c>
      <c r="H61" s="101" t="n">
        <v>127</v>
      </c>
      <c r="I61" s="101" t="n">
        <v>39.62</v>
      </c>
      <c r="J61" s="101" t="n">
        <v>15.74</v>
      </c>
      <c r="K61" s="101" t="n">
        <v>27.46</v>
      </c>
      <c r="L61" s="101" t="n">
        <v>5.57</v>
      </c>
      <c r="M61" s="101" t="n">
        <v>6.92</v>
      </c>
      <c r="N61" s="101" t="n">
        <v>5.3</v>
      </c>
      <c r="O61" s="101"/>
    </row>
    <row r="62" customFormat="false" ht="21.75" hidden="false" customHeight="false" outlineLevel="0" collapsed="false">
      <c r="B62" s="54" t="n">
        <v>4</v>
      </c>
      <c r="C62" s="101" t="n">
        <v>7.46</v>
      </c>
      <c r="D62" s="101" t="n">
        <v>6.38</v>
      </c>
      <c r="E62" s="101" t="n">
        <v>28.23</v>
      </c>
      <c r="F62" s="101" t="n">
        <v>16.06</v>
      </c>
      <c r="G62" s="101" t="n">
        <v>36.1</v>
      </c>
      <c r="H62" s="101" t="n">
        <v>199.85</v>
      </c>
      <c r="I62" s="101" t="n">
        <v>50.7</v>
      </c>
      <c r="J62" s="101" t="n">
        <v>15.74</v>
      </c>
      <c r="K62" s="101" t="n">
        <v>20.85</v>
      </c>
      <c r="L62" s="101" t="n">
        <v>5.3</v>
      </c>
      <c r="M62" s="101" t="n">
        <v>6.65</v>
      </c>
      <c r="N62" s="101" t="n">
        <v>5.84</v>
      </c>
      <c r="O62" s="101"/>
    </row>
    <row r="63" customFormat="false" ht="21.75" hidden="false" customHeight="false" outlineLevel="0" collapsed="false">
      <c r="B63" s="54" t="n">
        <v>5</v>
      </c>
      <c r="C63" s="101" t="n">
        <v>9.35</v>
      </c>
      <c r="D63" s="101" t="n">
        <v>5.57</v>
      </c>
      <c r="E63" s="101" t="n">
        <v>33.9</v>
      </c>
      <c r="F63" s="101" t="n">
        <v>48.15</v>
      </c>
      <c r="G63" s="101" t="n">
        <v>27.08</v>
      </c>
      <c r="H63" s="101" t="n">
        <v>182.6</v>
      </c>
      <c r="I63" s="101" t="n">
        <v>54.78</v>
      </c>
      <c r="J63" s="101" t="n">
        <v>18.75</v>
      </c>
      <c r="K63" s="101" t="n">
        <v>16.37</v>
      </c>
      <c r="L63" s="101" t="n">
        <v>5.57</v>
      </c>
      <c r="M63" s="101" t="n">
        <v>5.84</v>
      </c>
      <c r="N63" s="101" t="n">
        <v>6.11</v>
      </c>
      <c r="O63" s="101"/>
    </row>
    <row r="64" customFormat="false" ht="21.75" hidden="false" customHeight="false" outlineLevel="0" collapsed="false">
      <c r="B64" s="54" t="n">
        <v>6</v>
      </c>
      <c r="C64" s="101" t="n">
        <v>16.37</v>
      </c>
      <c r="D64" s="101" t="n">
        <v>15.43</v>
      </c>
      <c r="E64" s="101" t="n">
        <v>54.27</v>
      </c>
      <c r="F64" s="101" t="n">
        <v>26.31</v>
      </c>
      <c r="G64" s="101" t="n">
        <v>23.65</v>
      </c>
      <c r="H64" s="101" t="n">
        <v>142</v>
      </c>
      <c r="I64" s="101" t="n">
        <v>119.8</v>
      </c>
      <c r="J64" s="101" t="n">
        <v>23.3</v>
      </c>
      <c r="K64" s="101" t="n">
        <v>14.8</v>
      </c>
      <c r="L64" s="101" t="n">
        <v>5.57</v>
      </c>
      <c r="M64" s="101" t="n">
        <v>5.3</v>
      </c>
      <c r="N64" s="101" t="n">
        <v>6.38</v>
      </c>
      <c r="O64" s="101"/>
    </row>
    <row r="65" customFormat="false" ht="21.75" hidden="false" customHeight="false" outlineLevel="0" collapsed="false">
      <c r="B65" s="54" t="n">
        <v>7</v>
      </c>
      <c r="C65" s="101" t="n">
        <v>25.15</v>
      </c>
      <c r="D65" s="101" t="n">
        <v>62.79</v>
      </c>
      <c r="E65" s="101" t="n">
        <v>32.14</v>
      </c>
      <c r="F65" s="101" t="n">
        <v>18.05</v>
      </c>
      <c r="G65" s="101" t="n">
        <v>21.9</v>
      </c>
      <c r="H65" s="101" t="n">
        <v>104</v>
      </c>
      <c r="I65" s="101" t="n">
        <v>87.54</v>
      </c>
      <c r="J65" s="101" t="n">
        <v>26.31</v>
      </c>
      <c r="K65" s="101" t="n">
        <v>13.85</v>
      </c>
      <c r="L65" s="101" t="n">
        <v>5.84</v>
      </c>
      <c r="M65" s="101" t="n">
        <v>5.84</v>
      </c>
      <c r="N65" s="101" t="n">
        <v>5.84</v>
      </c>
      <c r="O65" s="101"/>
    </row>
    <row r="66" customFormat="false" ht="21.75" hidden="false" customHeight="false" outlineLevel="0" collapsed="false">
      <c r="B66" s="54" t="n">
        <v>8</v>
      </c>
      <c r="C66" s="101" t="n">
        <v>17.7</v>
      </c>
      <c r="D66" s="101" t="n">
        <v>43.56</v>
      </c>
      <c r="E66" s="101" t="n">
        <v>26.69</v>
      </c>
      <c r="F66" s="101" t="n">
        <v>20.15</v>
      </c>
      <c r="G66" s="101" t="n">
        <v>21.9</v>
      </c>
      <c r="H66" s="101" t="n">
        <v>86.82</v>
      </c>
      <c r="I66" s="101" t="n">
        <v>49.68</v>
      </c>
      <c r="J66" s="101" t="n">
        <v>19.8</v>
      </c>
      <c r="K66" s="101" t="n">
        <v>13.22</v>
      </c>
      <c r="L66" s="101" t="n">
        <v>5.84</v>
      </c>
      <c r="M66" s="101" t="n">
        <v>6.65</v>
      </c>
      <c r="N66" s="101" t="n">
        <v>4.88</v>
      </c>
      <c r="O66" s="101"/>
    </row>
    <row r="67" customFormat="false" ht="21.75" hidden="false" customHeight="false" outlineLevel="0" collapsed="false">
      <c r="B67" s="54" t="n">
        <v>9</v>
      </c>
      <c r="C67" s="101" t="n">
        <v>16.37</v>
      </c>
      <c r="D67" s="101" t="n">
        <v>31.32</v>
      </c>
      <c r="E67" s="101" t="n">
        <v>37.86</v>
      </c>
      <c r="F67" s="101" t="n">
        <v>16.06</v>
      </c>
      <c r="G67" s="101" t="n">
        <v>71.61</v>
      </c>
      <c r="H67" s="101" t="n">
        <v>152</v>
      </c>
      <c r="I67" s="101" t="n">
        <v>39.18</v>
      </c>
      <c r="J67" s="101" t="n">
        <v>15.74</v>
      </c>
      <c r="K67" s="101" t="n">
        <v>12.28</v>
      </c>
      <c r="L67" s="101" t="n">
        <v>5.84</v>
      </c>
      <c r="M67" s="101" t="n">
        <v>6.65</v>
      </c>
      <c r="N67" s="101" t="n">
        <v>3.83</v>
      </c>
      <c r="O67" s="101"/>
    </row>
    <row r="68" customFormat="false" ht="21.75" hidden="false" customHeight="false" outlineLevel="0" collapsed="false">
      <c r="B68" s="54" t="n">
        <v>10</v>
      </c>
      <c r="C68" s="101" t="n">
        <v>15.11</v>
      </c>
      <c r="D68" s="101" t="n">
        <v>42.03</v>
      </c>
      <c r="E68" s="101" t="n">
        <v>38.74</v>
      </c>
      <c r="F68" s="101" t="n">
        <v>21.9</v>
      </c>
      <c r="G68" s="101" t="n">
        <v>296.75</v>
      </c>
      <c r="H68" s="101" t="n">
        <v>157.1</v>
      </c>
      <c r="I68" s="101" t="n">
        <v>32.58</v>
      </c>
      <c r="J68" s="101" t="n">
        <v>13.85</v>
      </c>
      <c r="K68" s="101" t="n">
        <v>11.01</v>
      </c>
      <c r="L68" s="101" t="n">
        <v>5.3</v>
      </c>
      <c r="M68" s="101" t="n">
        <v>6.65</v>
      </c>
      <c r="N68" s="101" t="n">
        <v>3.03</v>
      </c>
      <c r="O68" s="101"/>
    </row>
    <row r="69" customFormat="false" ht="21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21.75" hidden="false" customHeight="false" outlineLevel="0" collapsed="false">
      <c r="B70" s="54" t="n">
        <v>11</v>
      </c>
      <c r="C70" s="101" t="n">
        <v>12.59</v>
      </c>
      <c r="D70" s="101" t="n">
        <v>32.14</v>
      </c>
      <c r="E70" s="101" t="n">
        <v>28.62</v>
      </c>
      <c r="F70" s="101" t="n">
        <v>17.35</v>
      </c>
      <c r="G70" s="101" t="n">
        <v>170.3</v>
      </c>
      <c r="H70" s="101" t="n">
        <v>102.25</v>
      </c>
      <c r="I70" s="101" t="n">
        <v>29.39</v>
      </c>
      <c r="J70" s="101" t="n">
        <v>12.9</v>
      </c>
      <c r="K70" s="101" t="n">
        <v>11.01</v>
      </c>
      <c r="L70" s="101" t="n">
        <v>4.67</v>
      </c>
      <c r="M70" s="101" t="n">
        <v>6.38</v>
      </c>
      <c r="N70" s="101" t="n">
        <v>3.2</v>
      </c>
      <c r="O70" s="101"/>
    </row>
    <row r="71" customFormat="false" ht="21.75" hidden="false" customHeight="false" outlineLevel="0" collapsed="false">
      <c r="B71" s="54" t="n">
        <v>12</v>
      </c>
      <c r="C71" s="101" t="n">
        <v>11.01</v>
      </c>
      <c r="D71" s="101" t="n">
        <v>13.85</v>
      </c>
      <c r="E71" s="101" t="n">
        <v>20.15</v>
      </c>
      <c r="F71" s="101" t="n">
        <v>12.28</v>
      </c>
      <c r="G71" s="101" t="n">
        <v>122.5</v>
      </c>
      <c r="H71" s="101" t="n">
        <v>71.61</v>
      </c>
      <c r="I71" s="101" t="n">
        <v>28.62</v>
      </c>
      <c r="J71" s="101" t="n">
        <v>13.22</v>
      </c>
      <c r="K71" s="101" t="n">
        <v>11.65</v>
      </c>
      <c r="L71" s="101" t="n">
        <v>4.46</v>
      </c>
      <c r="M71" s="101" t="n">
        <v>6.38</v>
      </c>
      <c r="N71" s="101" t="n">
        <v>3.2</v>
      </c>
      <c r="O71" s="101"/>
    </row>
    <row r="72" customFormat="false" ht="21.75" hidden="false" customHeight="false" outlineLevel="0" collapsed="false">
      <c r="B72" s="54" t="n">
        <v>13</v>
      </c>
      <c r="C72" s="101" t="n">
        <v>9.62</v>
      </c>
      <c r="D72" s="101" t="n">
        <v>10.7</v>
      </c>
      <c r="E72" s="101" t="n">
        <v>16.37</v>
      </c>
      <c r="F72" s="101" t="n">
        <v>8.81</v>
      </c>
      <c r="G72" s="101" t="n">
        <v>80.43</v>
      </c>
      <c r="H72" s="101" t="n">
        <v>57.33</v>
      </c>
      <c r="I72" s="101" t="n">
        <v>27.46</v>
      </c>
      <c r="J72" s="101" t="n">
        <v>13.22</v>
      </c>
      <c r="K72" s="101" t="n">
        <v>11.65</v>
      </c>
      <c r="L72" s="101" t="n">
        <v>4.04</v>
      </c>
      <c r="M72" s="101" t="n">
        <v>7.19</v>
      </c>
      <c r="N72" s="101" t="n">
        <v>2.18</v>
      </c>
      <c r="O72" s="101"/>
    </row>
    <row r="73" customFormat="false" ht="21.75" hidden="false" customHeight="false" outlineLevel="0" collapsed="false">
      <c r="B73" s="54" t="n">
        <v>14</v>
      </c>
      <c r="C73" s="101" t="n">
        <v>10.43</v>
      </c>
      <c r="D73" s="101" t="n">
        <v>9.35</v>
      </c>
      <c r="E73" s="101" t="n">
        <v>14.48</v>
      </c>
      <c r="F73" s="101" t="n">
        <v>12.9</v>
      </c>
      <c r="G73" s="101" t="n">
        <v>60.39</v>
      </c>
      <c r="H73" s="101" t="n">
        <v>131.5</v>
      </c>
      <c r="I73" s="101" t="n">
        <v>25.92</v>
      </c>
      <c r="J73" s="101" t="n">
        <v>20.5</v>
      </c>
      <c r="K73" s="101" t="n">
        <v>11.65</v>
      </c>
      <c r="L73" s="101" t="n">
        <v>4.25</v>
      </c>
      <c r="M73" s="101" t="n">
        <v>9.35</v>
      </c>
      <c r="N73" s="101" t="n">
        <v>2.18</v>
      </c>
      <c r="O73" s="101"/>
    </row>
    <row r="74" customFormat="false" ht="21.75" hidden="false" customHeight="false" outlineLevel="0" collapsed="false">
      <c r="B74" s="54" t="n">
        <v>15</v>
      </c>
      <c r="C74" s="101" t="n">
        <v>9.89</v>
      </c>
      <c r="D74" s="101" t="n">
        <v>8.27</v>
      </c>
      <c r="E74" s="101" t="n">
        <v>12.9</v>
      </c>
      <c r="F74" s="101" t="n">
        <v>12.9</v>
      </c>
      <c r="G74" s="101" t="n">
        <v>48.66</v>
      </c>
      <c r="H74" s="101" t="n">
        <v>257.6</v>
      </c>
      <c r="I74" s="101" t="n">
        <v>23.65</v>
      </c>
      <c r="J74" s="101" t="n">
        <v>18.4</v>
      </c>
      <c r="K74" s="101" t="n">
        <v>10.7</v>
      </c>
      <c r="L74" s="101" t="n">
        <v>4.46</v>
      </c>
      <c r="M74" s="101" t="n">
        <v>9.62</v>
      </c>
      <c r="N74" s="101" t="n">
        <v>2.18</v>
      </c>
      <c r="O74" s="101"/>
    </row>
    <row r="75" customFormat="false" ht="21.75" hidden="false" customHeight="false" outlineLevel="0" collapsed="false">
      <c r="B75" s="54" t="n">
        <v>16</v>
      </c>
      <c r="C75" s="101" t="n">
        <v>7.19</v>
      </c>
      <c r="D75" s="101" t="n">
        <v>8.54</v>
      </c>
      <c r="E75" s="101" t="n">
        <v>11.96</v>
      </c>
      <c r="F75" s="101" t="n">
        <v>9.62</v>
      </c>
      <c r="G75" s="101" t="n">
        <v>47.13</v>
      </c>
      <c r="H75" s="101" t="n">
        <v>118</v>
      </c>
      <c r="I75" s="101" t="n">
        <v>22.25</v>
      </c>
      <c r="J75" s="101" t="n">
        <v>14.48</v>
      </c>
      <c r="K75" s="101" t="n">
        <v>10.16</v>
      </c>
      <c r="L75" s="101" t="n">
        <v>4.67</v>
      </c>
      <c r="M75" s="101" t="n">
        <v>9.08</v>
      </c>
      <c r="N75" s="101" t="n">
        <v>2.18</v>
      </c>
      <c r="O75" s="101"/>
    </row>
    <row r="76" customFormat="false" ht="21.75" hidden="false" customHeight="false" outlineLevel="0" collapsed="false">
      <c r="B76" s="54" t="n">
        <v>17</v>
      </c>
      <c r="C76" s="101" t="n">
        <v>6.38</v>
      </c>
      <c r="D76" s="101" t="n">
        <v>9.89</v>
      </c>
      <c r="E76" s="101" t="n">
        <v>11.65</v>
      </c>
      <c r="F76" s="101" t="n">
        <v>8.27</v>
      </c>
      <c r="G76" s="101" t="n">
        <v>41.52</v>
      </c>
      <c r="H76" s="101" t="n">
        <v>75.39</v>
      </c>
      <c r="I76" s="101" t="n">
        <v>21.55</v>
      </c>
      <c r="J76" s="101" t="n">
        <v>12.59</v>
      </c>
      <c r="K76" s="101" t="n">
        <v>10.16</v>
      </c>
      <c r="L76" s="101" t="n">
        <v>4.46</v>
      </c>
      <c r="M76" s="101" t="n">
        <v>9.89</v>
      </c>
      <c r="N76" s="101" t="n">
        <v>2.52</v>
      </c>
      <c r="O76" s="101"/>
    </row>
    <row r="77" customFormat="false" ht="21.75" hidden="false" customHeight="false" outlineLevel="0" collapsed="false">
      <c r="B77" s="54" t="n">
        <v>18</v>
      </c>
      <c r="C77" s="101" t="n">
        <v>5.84</v>
      </c>
      <c r="D77" s="101" t="n">
        <v>12.28</v>
      </c>
      <c r="E77" s="101" t="n">
        <v>10.16</v>
      </c>
      <c r="F77" s="101" t="n">
        <v>11.01</v>
      </c>
      <c r="G77" s="101" t="n">
        <v>34.34</v>
      </c>
      <c r="H77" s="101" t="n">
        <v>55.8</v>
      </c>
      <c r="I77" s="101" t="n">
        <v>24.77</v>
      </c>
      <c r="J77" s="101" t="n">
        <v>11.65</v>
      </c>
      <c r="K77" s="101" t="n">
        <v>9.89</v>
      </c>
      <c r="L77" s="101" t="n">
        <v>4.67</v>
      </c>
      <c r="M77" s="101" t="n">
        <v>11.33</v>
      </c>
      <c r="N77" s="101" t="n">
        <v>2.69</v>
      </c>
      <c r="O77" s="101"/>
    </row>
    <row r="78" customFormat="false" ht="21.75" hidden="false" customHeight="false" outlineLevel="0" collapsed="false">
      <c r="B78" s="54" t="n">
        <v>19</v>
      </c>
      <c r="C78" s="101" t="n">
        <v>5.57</v>
      </c>
      <c r="D78" s="101" t="n">
        <v>9.35</v>
      </c>
      <c r="E78" s="101" t="n">
        <v>9.62</v>
      </c>
      <c r="F78" s="101" t="n">
        <v>14.8</v>
      </c>
      <c r="G78" s="101" t="n">
        <v>37.42</v>
      </c>
      <c r="H78" s="101" t="n">
        <v>48.15</v>
      </c>
      <c r="I78" s="101" t="n">
        <v>24</v>
      </c>
      <c r="J78" s="101" t="n">
        <v>11.01</v>
      </c>
      <c r="K78" s="101" t="n">
        <v>9.35</v>
      </c>
      <c r="L78" s="101" t="n">
        <v>4.46</v>
      </c>
      <c r="M78" s="101" t="n">
        <v>12.28</v>
      </c>
      <c r="N78" s="101" t="n">
        <v>2.52</v>
      </c>
      <c r="O78" s="101"/>
    </row>
    <row r="79" customFormat="false" ht="21.75" hidden="false" customHeight="false" outlineLevel="0" collapsed="false">
      <c r="B79" s="54" t="n">
        <v>20</v>
      </c>
      <c r="C79" s="101" t="n">
        <v>4.88</v>
      </c>
      <c r="D79" s="101" t="n">
        <v>9.35</v>
      </c>
      <c r="E79" s="101" t="n">
        <v>9.08</v>
      </c>
      <c r="F79" s="101" t="n">
        <v>12.9</v>
      </c>
      <c r="G79" s="101" t="n">
        <v>32.58</v>
      </c>
      <c r="H79" s="101" t="n">
        <v>53.25</v>
      </c>
      <c r="I79" s="101" t="n">
        <v>21.9</v>
      </c>
      <c r="J79" s="101" t="n">
        <v>10.7</v>
      </c>
      <c r="K79" s="101" t="n">
        <v>9.08</v>
      </c>
      <c r="L79" s="101" t="n">
        <v>4.25</v>
      </c>
      <c r="M79" s="101" t="n">
        <v>10.43</v>
      </c>
      <c r="N79" s="101" t="n">
        <v>2.52</v>
      </c>
      <c r="O79" s="101"/>
    </row>
    <row r="80" customFormat="false" ht="21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customFormat="false" ht="21.75" hidden="false" customHeight="false" outlineLevel="0" collapsed="false">
      <c r="B81" s="54" t="n">
        <v>21</v>
      </c>
      <c r="C81" s="101" t="n">
        <v>4.67</v>
      </c>
      <c r="D81" s="101" t="n">
        <v>9.89</v>
      </c>
      <c r="E81" s="101" t="n">
        <v>8.27</v>
      </c>
      <c r="F81" s="101" t="n">
        <v>12.9</v>
      </c>
      <c r="G81" s="101" t="n">
        <v>86.82</v>
      </c>
      <c r="H81" s="101" t="n">
        <v>59.37</v>
      </c>
      <c r="I81" s="101" t="n">
        <v>20.5</v>
      </c>
      <c r="J81" s="101" t="n">
        <v>10.7</v>
      </c>
      <c r="K81" s="101" t="n">
        <v>9.35</v>
      </c>
      <c r="L81" s="101" t="n">
        <v>4.25</v>
      </c>
      <c r="M81" s="101" t="n">
        <v>9.08</v>
      </c>
      <c r="N81" s="101" t="n">
        <v>2.18</v>
      </c>
      <c r="O81" s="101"/>
    </row>
    <row r="82" customFormat="false" ht="21.75" hidden="false" customHeight="false" outlineLevel="0" collapsed="false">
      <c r="B82" s="54" t="n">
        <v>22</v>
      </c>
      <c r="C82" s="101" t="n">
        <v>4.67</v>
      </c>
      <c r="D82" s="101" t="n">
        <v>9.08</v>
      </c>
      <c r="E82" s="101" t="n">
        <v>8.54</v>
      </c>
      <c r="F82" s="101" t="n">
        <v>14.48</v>
      </c>
      <c r="G82" s="101" t="n">
        <v>137</v>
      </c>
      <c r="H82" s="101" t="n">
        <v>46.62</v>
      </c>
      <c r="I82" s="101" t="n">
        <v>18.4</v>
      </c>
      <c r="J82" s="101" t="n">
        <v>12.28</v>
      </c>
      <c r="K82" s="101" t="n">
        <v>9.08</v>
      </c>
      <c r="L82" s="101" t="n">
        <v>4.25</v>
      </c>
      <c r="M82" s="101" t="n">
        <v>10.43</v>
      </c>
      <c r="N82" s="101" t="n">
        <v>2.01</v>
      </c>
      <c r="O82" s="101"/>
    </row>
    <row r="83" customFormat="false" ht="21.75" hidden="false" customHeight="false" outlineLevel="0" collapsed="false">
      <c r="B83" s="54" t="n">
        <v>23</v>
      </c>
      <c r="C83" s="101" t="n">
        <v>5.09</v>
      </c>
      <c r="D83" s="101" t="n">
        <v>8.27</v>
      </c>
      <c r="E83" s="101" t="n">
        <v>8.27</v>
      </c>
      <c r="F83" s="101" t="n">
        <v>12.28</v>
      </c>
      <c r="G83" s="101" t="n">
        <v>62.16</v>
      </c>
      <c r="H83" s="101" t="n">
        <v>50.19</v>
      </c>
      <c r="I83" s="101" t="n">
        <v>19.1</v>
      </c>
      <c r="J83" s="101" t="n">
        <v>11.96</v>
      </c>
      <c r="K83" s="101" t="n">
        <v>8.54</v>
      </c>
      <c r="L83" s="101" t="n">
        <v>4.25</v>
      </c>
      <c r="M83" s="101" t="n">
        <v>10.7</v>
      </c>
      <c r="N83" s="101" t="n">
        <v>1.84</v>
      </c>
      <c r="O83" s="101"/>
    </row>
    <row r="84" customFormat="false" ht="21.75" hidden="false" customHeight="false" outlineLevel="0" collapsed="false">
      <c r="B84" s="54" t="n">
        <v>24</v>
      </c>
      <c r="C84" s="101" t="n">
        <v>5.09</v>
      </c>
      <c r="D84" s="101" t="n">
        <v>11.01</v>
      </c>
      <c r="E84" s="101" t="n">
        <v>8.81</v>
      </c>
      <c r="F84" s="101" t="n">
        <v>129.7</v>
      </c>
      <c r="G84" s="101" t="n">
        <v>78.54</v>
      </c>
      <c r="H84" s="101" t="n">
        <v>46.11</v>
      </c>
      <c r="I84" s="101" t="n">
        <v>21.9</v>
      </c>
      <c r="J84" s="101" t="n">
        <v>11.96</v>
      </c>
      <c r="K84" s="101" t="n">
        <v>8.54</v>
      </c>
      <c r="L84" s="101" t="n">
        <v>4.25</v>
      </c>
      <c r="M84" s="101" t="n">
        <v>9.62</v>
      </c>
      <c r="N84" s="101" t="n">
        <v>1.5</v>
      </c>
      <c r="O84" s="101"/>
    </row>
    <row r="85" customFormat="false" ht="21.75" hidden="false" customHeight="false" outlineLevel="0" collapsed="false">
      <c r="B85" s="54" t="n">
        <v>25</v>
      </c>
      <c r="C85" s="101" t="n">
        <v>4.67</v>
      </c>
      <c r="D85" s="101" t="n">
        <v>11.33</v>
      </c>
      <c r="E85" s="101" t="n">
        <v>10.43</v>
      </c>
      <c r="F85" s="101" t="n">
        <v>409.2</v>
      </c>
      <c r="G85" s="101" t="n">
        <v>106.63</v>
      </c>
      <c r="H85" s="101" t="n">
        <v>40.5</v>
      </c>
      <c r="I85" s="101" t="n">
        <v>19.1</v>
      </c>
      <c r="J85" s="101" t="n">
        <v>12.59</v>
      </c>
      <c r="K85" s="101" t="n">
        <v>8.54</v>
      </c>
      <c r="L85" s="101" t="n">
        <v>4.25</v>
      </c>
      <c r="M85" s="101" t="n">
        <v>8.54</v>
      </c>
      <c r="N85" s="101" t="n">
        <v>1.5</v>
      </c>
      <c r="O85" s="101"/>
    </row>
    <row r="86" customFormat="false" ht="21.75" hidden="false" customHeight="false" outlineLevel="0" collapsed="false">
      <c r="B86" s="54" t="n">
        <v>26</v>
      </c>
      <c r="C86" s="101" t="n">
        <v>4.67</v>
      </c>
      <c r="D86" s="101" t="n">
        <v>74.13</v>
      </c>
      <c r="E86" s="101" t="n">
        <v>9.08</v>
      </c>
      <c r="F86" s="101" t="n">
        <v>142</v>
      </c>
      <c r="G86" s="101" t="n">
        <v>77.91</v>
      </c>
      <c r="H86" s="101" t="n">
        <v>32.14</v>
      </c>
      <c r="I86" s="101" t="n">
        <v>17.35</v>
      </c>
      <c r="J86" s="101" t="n">
        <v>11.65</v>
      </c>
      <c r="K86" s="101" t="n">
        <v>8.54</v>
      </c>
      <c r="L86" s="101" t="n">
        <v>4.04</v>
      </c>
      <c r="M86" s="101" t="n">
        <v>8.27</v>
      </c>
      <c r="N86" s="101" t="n">
        <v>2.01</v>
      </c>
      <c r="O86" s="101"/>
    </row>
    <row r="87" customFormat="false" ht="21.75" hidden="false" customHeight="false" outlineLevel="0" collapsed="false">
      <c r="B87" s="54" t="n">
        <v>27</v>
      </c>
      <c r="C87" s="101" t="n">
        <v>4.88</v>
      </c>
      <c r="D87" s="101" t="n">
        <v>276.8</v>
      </c>
      <c r="E87" s="101" t="n">
        <v>7.73</v>
      </c>
      <c r="F87" s="101" t="n">
        <v>68.46</v>
      </c>
      <c r="G87" s="101" t="n">
        <v>81.69</v>
      </c>
      <c r="H87" s="101" t="n">
        <v>57.84</v>
      </c>
      <c r="I87" s="101" t="n">
        <v>16.69</v>
      </c>
      <c r="J87" s="101" t="n">
        <v>10.7</v>
      </c>
      <c r="K87" s="101" t="n">
        <v>8.27</v>
      </c>
      <c r="L87" s="101" t="n">
        <v>4.04</v>
      </c>
      <c r="M87" s="101" t="n">
        <v>6.65</v>
      </c>
      <c r="N87" s="101" t="n">
        <v>1.5</v>
      </c>
      <c r="O87" s="101"/>
    </row>
    <row r="88" customFormat="false" ht="21.75" hidden="false" customHeight="false" outlineLevel="0" collapsed="false">
      <c r="B88" s="54" t="n">
        <v>28</v>
      </c>
      <c r="C88" s="101" t="n">
        <v>11.96</v>
      </c>
      <c r="D88" s="101" t="n">
        <v>151</v>
      </c>
      <c r="E88" s="101" t="n">
        <v>6.38</v>
      </c>
      <c r="F88" s="101" t="n">
        <v>49.68</v>
      </c>
      <c r="G88" s="101" t="n">
        <v>86.82</v>
      </c>
      <c r="H88" s="101" t="n">
        <v>94.02</v>
      </c>
      <c r="I88" s="101" t="n">
        <v>16.06</v>
      </c>
      <c r="J88" s="101" t="n">
        <v>27.46</v>
      </c>
      <c r="K88" s="101" t="n">
        <v>8</v>
      </c>
      <c r="L88" s="101" t="n">
        <v>3.83</v>
      </c>
      <c r="M88" s="101" t="n">
        <v>5.3</v>
      </c>
      <c r="N88" s="101" t="n">
        <v>1.3</v>
      </c>
      <c r="O88" s="101"/>
    </row>
    <row r="89" customFormat="false" ht="21.75" hidden="false" customHeight="false" outlineLevel="0" collapsed="false">
      <c r="B89" s="54" t="n">
        <v>29</v>
      </c>
      <c r="C89" s="101" t="n">
        <v>11.33</v>
      </c>
      <c r="D89" s="101" t="n">
        <v>55.29</v>
      </c>
      <c r="E89" s="101" t="n">
        <v>6.92</v>
      </c>
      <c r="F89" s="101" t="n">
        <v>43.56</v>
      </c>
      <c r="G89" s="101" t="n">
        <v>81.69</v>
      </c>
      <c r="H89" s="101" t="n">
        <v>113.62</v>
      </c>
      <c r="I89" s="101" t="n">
        <v>15.74</v>
      </c>
      <c r="J89" s="101" t="n">
        <v>87.54</v>
      </c>
      <c r="K89" s="101" t="n">
        <v>7.46</v>
      </c>
      <c r="L89" s="101" t="n">
        <v>4.46</v>
      </c>
      <c r="M89" s="101"/>
      <c r="N89" s="101" t="n">
        <v>1.3</v>
      </c>
      <c r="O89" s="101"/>
    </row>
    <row r="90" customFormat="false" ht="21.75" hidden="false" customHeight="false" outlineLevel="0" collapsed="false">
      <c r="B90" s="54" t="n">
        <v>30</v>
      </c>
      <c r="C90" s="101" t="n">
        <v>12.28</v>
      </c>
      <c r="D90" s="101" t="n">
        <v>31.7</v>
      </c>
      <c r="E90" s="101" t="n">
        <v>6.38</v>
      </c>
      <c r="F90" s="101" t="n">
        <v>34.34</v>
      </c>
      <c r="G90" s="101" t="n">
        <v>90.42</v>
      </c>
      <c r="H90" s="101" t="n">
        <v>79.8</v>
      </c>
      <c r="I90" s="101" t="n">
        <v>15.11</v>
      </c>
      <c r="J90" s="101" t="n">
        <v>36.54</v>
      </c>
      <c r="K90" s="101" t="n">
        <v>7.19</v>
      </c>
      <c r="L90" s="101" t="n">
        <v>4.88</v>
      </c>
      <c r="M90" s="101"/>
      <c r="N90" s="101" t="n">
        <v>1.1</v>
      </c>
      <c r="O90" s="101"/>
    </row>
    <row r="91" customFormat="false" ht="21.75" hidden="false" customHeight="false" outlineLevel="0" collapsed="false">
      <c r="B91" s="54" t="n">
        <v>31</v>
      </c>
      <c r="C91" s="101"/>
      <c r="D91" s="101" t="n">
        <v>22.95</v>
      </c>
      <c r="E91" s="101"/>
      <c r="F91" s="101" t="n">
        <v>28.62</v>
      </c>
      <c r="G91" s="101" t="n">
        <v>63.42</v>
      </c>
      <c r="H91" s="101"/>
      <c r="I91" s="101" t="n">
        <v>17</v>
      </c>
      <c r="J91" s="101"/>
      <c r="K91" s="101" t="n">
        <v>6.92</v>
      </c>
      <c r="L91" s="101" t="n">
        <v>8.81</v>
      </c>
      <c r="M91" s="101"/>
      <c r="N91" s="101" t="n">
        <v>1.3</v>
      </c>
      <c r="O91" s="101"/>
    </row>
    <row r="92" customFormat="false" ht="21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21.75" hidden="false" customHeight="false" outlineLevel="0" collapsed="false">
      <c r="B93" s="100" t="s">
        <v>304</v>
      </c>
      <c r="C93" s="101" t="n">
        <v>278.67</v>
      </c>
      <c r="D93" s="101" t="n">
        <v>1017.33</v>
      </c>
      <c r="E93" s="101" t="n">
        <v>578.66</v>
      </c>
      <c r="F93" s="101" t="n">
        <v>1253.5</v>
      </c>
      <c r="G93" s="101" t="n">
        <v>2206</v>
      </c>
      <c r="H93" s="101" t="n">
        <v>2849.98</v>
      </c>
      <c r="I93" s="101" t="n">
        <v>1019.7</v>
      </c>
      <c r="J93" s="101" t="n">
        <v>561.23</v>
      </c>
      <c r="K93" s="101" t="n">
        <v>388.25</v>
      </c>
      <c r="L93" s="101" t="n">
        <v>151.73</v>
      </c>
      <c r="M93" s="101" t="n">
        <v>229.99</v>
      </c>
      <c r="N93" s="101" t="n">
        <v>95.53</v>
      </c>
      <c r="O93" s="101" t="n">
        <v>10630.57</v>
      </c>
      <c r="P93" s="54" t="s">
        <v>189</v>
      </c>
    </row>
    <row r="94" customFormat="false" ht="21.75" hidden="false" customHeight="false" outlineLevel="0" collapsed="false">
      <c r="B94" s="100" t="s">
        <v>292</v>
      </c>
      <c r="C94" s="101" t="n">
        <v>9.289</v>
      </c>
      <c r="D94" s="101" t="n">
        <v>32.8170967741936</v>
      </c>
      <c r="E94" s="101" t="n">
        <v>19.2886666666667</v>
      </c>
      <c r="F94" s="101" t="n">
        <v>40.4354838709677</v>
      </c>
      <c r="G94" s="101" t="n">
        <v>71.1612903225807</v>
      </c>
      <c r="H94" s="101" t="n">
        <v>94.9993333333333</v>
      </c>
      <c r="I94" s="101" t="n">
        <v>32.8935483870968</v>
      </c>
      <c r="J94" s="101" t="n">
        <v>18.7076666666667</v>
      </c>
      <c r="K94" s="101" t="n">
        <v>12.5241935483871</v>
      </c>
      <c r="L94" s="101" t="n">
        <v>4.89451612903226</v>
      </c>
      <c r="M94" s="101" t="n">
        <v>8.21392857142857</v>
      </c>
      <c r="N94" s="101" t="n">
        <v>3.08161290322581</v>
      </c>
      <c r="O94" s="101" t="n">
        <v>29.0255280977983</v>
      </c>
      <c r="P94" s="54" t="s">
        <v>305</v>
      </c>
    </row>
    <row r="95" customFormat="false" ht="21.75" hidden="false" customHeight="false" outlineLevel="0" collapsed="false">
      <c r="B95" s="100" t="s">
        <v>293</v>
      </c>
      <c r="C95" s="101" t="n">
        <v>25.15</v>
      </c>
      <c r="D95" s="101" t="n">
        <v>276.8</v>
      </c>
      <c r="E95" s="101" t="n">
        <v>54.78</v>
      </c>
      <c r="F95" s="101" t="n">
        <v>409.2</v>
      </c>
      <c r="G95" s="101" t="n">
        <v>296.75</v>
      </c>
      <c r="H95" s="101" t="n">
        <v>257.6</v>
      </c>
      <c r="I95" s="101" t="n">
        <v>119.8</v>
      </c>
      <c r="J95" s="101" t="n">
        <v>87.54</v>
      </c>
      <c r="K95" s="101" t="n">
        <v>32.14</v>
      </c>
      <c r="L95" s="101" t="n">
        <v>8.81</v>
      </c>
      <c r="M95" s="101" t="n">
        <v>12.28</v>
      </c>
      <c r="N95" s="101" t="n">
        <v>6.38</v>
      </c>
      <c r="O95" s="101" t="n">
        <v>409.2</v>
      </c>
      <c r="P95" s="54" t="s">
        <v>305</v>
      </c>
    </row>
    <row r="96" customFormat="false" ht="21.75" hidden="false" customHeight="false" outlineLevel="0" collapsed="false">
      <c r="B96" s="100" t="s">
        <v>294</v>
      </c>
      <c r="C96" s="101" t="n">
        <v>4.67</v>
      </c>
      <c r="D96" s="101" t="n">
        <v>5.57</v>
      </c>
      <c r="E96" s="101" t="n">
        <v>6.38</v>
      </c>
      <c r="F96" s="101" t="n">
        <v>6.38</v>
      </c>
      <c r="G96" s="101" t="n">
        <v>21.9</v>
      </c>
      <c r="H96" s="101" t="n">
        <v>32.14</v>
      </c>
      <c r="I96" s="101" t="n">
        <v>15.11</v>
      </c>
      <c r="J96" s="101" t="n">
        <v>10.7</v>
      </c>
      <c r="K96" s="101" t="n">
        <v>6.92</v>
      </c>
      <c r="L96" s="101" t="n">
        <v>3.83</v>
      </c>
      <c r="M96" s="101" t="n">
        <v>5.3</v>
      </c>
      <c r="N96" s="101" t="n">
        <v>1.1</v>
      </c>
      <c r="O96" s="101" t="n">
        <v>1.1</v>
      </c>
      <c r="P96" s="54" t="s">
        <v>305</v>
      </c>
    </row>
    <row r="97" customFormat="false" ht="21.75" hidden="false" customHeight="false" outlineLevel="0" collapsed="false">
      <c r="B97" s="100" t="s">
        <v>306</v>
      </c>
      <c r="C97" s="101" t="n">
        <v>24.077088</v>
      </c>
      <c r="D97" s="101" t="n">
        <v>87.897312</v>
      </c>
      <c r="E97" s="101" t="n">
        <v>49.996224</v>
      </c>
      <c r="F97" s="101" t="n">
        <v>108.3024</v>
      </c>
      <c r="G97" s="101" t="n">
        <v>190.5984</v>
      </c>
      <c r="H97" s="101" t="n">
        <v>246.238272</v>
      </c>
      <c r="I97" s="101" t="n">
        <v>88.10208</v>
      </c>
      <c r="J97" s="101" t="n">
        <v>48.490272</v>
      </c>
      <c r="K97" s="101" t="n">
        <v>33.5448</v>
      </c>
      <c r="L97" s="101" t="n">
        <v>13.109472</v>
      </c>
      <c r="M97" s="101" t="n">
        <v>19.871136</v>
      </c>
      <c r="N97" s="101" t="n">
        <v>8.253792</v>
      </c>
      <c r="O97" s="101" t="n">
        <v>918.481248</v>
      </c>
      <c r="P97" s="54" t="s">
        <v>307</v>
      </c>
    </row>
    <row r="98" customFormat="false" ht="21.75" hidden="false" customHeight="false" outlineLevel="0" collapsed="false">
      <c r="B98" s="54" t="s">
        <v>308</v>
      </c>
      <c r="D98" s="101" t="n">
        <v>493.400000000002</v>
      </c>
      <c r="E98" s="54" t="s">
        <v>309</v>
      </c>
      <c r="F98" s="101" t="s">
        <v>353</v>
      </c>
      <c r="G98" s="54" t="s">
        <v>167</v>
      </c>
      <c r="H98" s="101" t="s">
        <v>275</v>
      </c>
      <c r="I98" s="54" t="s">
        <v>311</v>
      </c>
      <c r="J98" s="101" t="s">
        <v>354</v>
      </c>
      <c r="K98" s="54" t="s">
        <v>313</v>
      </c>
      <c r="L98" s="54" t="s">
        <v>355</v>
      </c>
    </row>
    <row r="99" customFormat="false" ht="21.75" hidden="false" customHeight="false" outlineLevel="0" collapsed="false">
      <c r="B99" s="54" t="s">
        <v>315</v>
      </c>
      <c r="D99" s="101" t="n">
        <v>14.7020945558145</v>
      </c>
      <c r="E99" s="54" t="s">
        <v>316</v>
      </c>
      <c r="J99" s="102" t="n">
        <v>249.066128218073</v>
      </c>
      <c r="K99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7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7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7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7]c-form'!AI3</f>
        <v>Yom</v>
      </c>
      <c r="D4" s="64"/>
      <c r="E4" s="64"/>
      <c r="F4" s="64"/>
      <c r="G4" s="64"/>
      <c r="H4" s="55" t="str">
        <f aca="false">IF(TRIM('[7]c-form'!AJ3)&lt;&gt;"","Water  Year   "&amp;'[7]c-form'!AJ3,"Water  Year   ")</f>
        <v>Water  Year   2013</v>
      </c>
      <c r="I4" s="55"/>
      <c r="J4" s="65"/>
      <c r="K4" s="57"/>
      <c r="L4" s="58"/>
      <c r="M4" s="66" t="str">
        <f aca="false">"Rating  Curve"&amp;"  "&amp;R5</f>
        <v>Rating  Curve  HC.1/2492</v>
      </c>
      <c r="N4" s="66"/>
      <c r="O4" s="66"/>
      <c r="P4" s="66"/>
      <c r="R4" s="54" t="str">
        <f aca="false">IF(TRIM('[7]c-form'!E15)="","",'[7]c-form'!E15)</f>
        <v>MSL.</v>
      </c>
      <c r="S4" s="54" t="n">
        <f aca="false">IF(TRIM('[7]c-form'!U15)="","",'[7]c-form'!U15)</f>
        <v>261.1</v>
      </c>
      <c r="T4" s="54" t="str">
        <f aca="false">IF(TRIM('[7]c-form'!W15)="","","0"&amp;'[7]c-form'!W15&amp;":00")</f>
        <v>06:00</v>
      </c>
      <c r="U4" s="54" t="str">
        <f aca="false">IF(TRIM('[7]c-form'!Z15)="","",'[7]c-form'!Z15)</f>
        <v>SEP</v>
      </c>
      <c r="V4" s="54" t="n">
        <f aca="false">IF(TRIM('[7]c-form'!AA15)="","",'[7]c-form'!AA15)</f>
        <v>7</v>
      </c>
      <c r="W4" s="54" t="n">
        <f aca="false">IF(TRIM('[7]c-form'!C7)="","",'[7]c-form'!C7)</f>
        <v>2013</v>
      </c>
    </row>
    <row r="5" customFormat="false" ht="21.75" hidden="false" customHeight="false" outlineLevel="0" collapsed="false">
      <c r="A5" s="58"/>
      <c r="B5" s="10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7]c-form'!C18)="","",'[7]c-form'!C18)</f>
        <v>HC.1/2492</v>
      </c>
      <c r="T5" s="54" t="n">
        <f aca="false">IF(TRIM('[7]c-form'!C15)="","",'[7]c-form'!C15)</f>
        <v>257</v>
      </c>
      <c r="U5" s="54" t="n">
        <f aca="false">IF(TRIM('[7]c-form'!O15)="","",'[7]c-form'!O15)</f>
        <v>254.34</v>
      </c>
      <c r="V5" s="54" t="n">
        <f aca="false">IF(TRIM('[7]c-form'!J15)="","",'[7]c-form'!J15)</f>
        <v>267.61</v>
      </c>
      <c r="W5" s="54" t="n">
        <f aca="false">IF(TRIM('[7]c-form'!M15)="","",'[7]c-form'!M15)</f>
        <v>267.34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7]c-form'!G15)="","",'[7]c-form'!G15)</f>
        <v>1981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7]HourGH-APR'!AB11)=0,"",ROUND('[7]HourGH-APR'!AB11,2))</f>
        <v>257.83</v>
      </c>
      <c r="D9" s="73" t="n">
        <f aca="false">IF(COUNT('[7]HourGH-MAY'!AB11)=0,"",ROUND('[7]HourGH-MAY'!AB11,2))</f>
        <v>257.7</v>
      </c>
      <c r="E9" s="73" t="n">
        <f aca="false">IF(COUNT('[7]HourGH-JUN'!AB11)=0,"",ROUND('[7]HourGH-JUN'!AB11,2))</f>
        <v>257.8</v>
      </c>
      <c r="F9" s="73" t="n">
        <f aca="false">IF(COUNT('[7]HourGH-JUL'!AB11)=0,"",ROUND('[7]HourGH-JUL'!AB11,2))</f>
        <v>257.73</v>
      </c>
      <c r="G9" s="73" t="n">
        <f aca="false">IF(COUNT('[7]HourGH-AUG'!AB11)=0,"",ROUND('[7]HourGH-AUG'!AB11,2))</f>
        <v>259.65</v>
      </c>
      <c r="H9" s="73" t="n">
        <f aca="false">IF(COUNT('[7]HourGH-SEP'!AB11)=0,"",ROUND('[7]HourGH-SEP'!AB11,2))</f>
        <v>259.65</v>
      </c>
      <c r="I9" s="73" t="n">
        <f aca="false">IF(COUNT('[7]HourGH-OCT'!AB11)=0,"",ROUND('[7]HourGH-OCT'!AB11,2))</f>
        <v>258.77</v>
      </c>
      <c r="J9" s="73" t="n">
        <f aca="false">IF(COUNT('[7]HourGH-NOV'!AB11)=0,"",ROUND('[7]HourGH-NOV'!AB11,2))</f>
        <v>258.31</v>
      </c>
      <c r="K9" s="73" t="n">
        <f aca="false">IF(COUNT('[7]HourGH-DEC'!AB11)=0,"",ROUND('[7]HourGH-DEC'!AB11,2))</f>
        <v>258.09</v>
      </c>
      <c r="L9" s="73" t="n">
        <f aca="false">IF(COUNT('[7]HourGH-JAN'!AB11)=0,"",ROUND('[7]HourGH-JAN'!AB11,2))</f>
        <v>257.96</v>
      </c>
      <c r="M9" s="73" t="n">
        <f aca="false">IF(COUNT('[7]HourGH-FEB'!AB11)=0,"",ROUND('[7]HourGH-FEB'!AB11,2))</f>
        <v>257.85</v>
      </c>
      <c r="N9" s="73" t="n">
        <f aca="false">IF(COUNT('[7]HourGH-MAR'!AB11)=0,"",ROUND('[7]HourGH-MAR'!AB11,2))</f>
        <v>257.69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7]HourGH-APR'!AB12)=0,"",ROUND('[7]HourGH-APR'!AB12,2))</f>
        <v>257.9</v>
      </c>
      <c r="D10" s="73" t="n">
        <f aca="false">IF(COUNT('[7]HourGH-MAY'!AB12)=0,"",ROUND('[7]HourGH-MAY'!AB12,2))</f>
        <v>257.69</v>
      </c>
      <c r="E10" s="73" t="n">
        <f aca="false">IF(COUNT('[7]HourGH-JUN'!AB12)=0,"",ROUND('[7]HourGH-JUN'!AB12,2))</f>
        <v>257.8</v>
      </c>
      <c r="F10" s="73" t="n">
        <f aca="false">IF(COUNT('[7]HourGH-JUL'!AB12)=0,"",ROUND('[7]HourGH-JUL'!AB12,2))</f>
        <v>257.7</v>
      </c>
      <c r="G10" s="73" t="n">
        <f aca="false">IF(COUNT('[7]HourGH-AUG'!AB12)=0,"",ROUND('[7]HourGH-AUG'!AB12,2))</f>
        <v>259.74</v>
      </c>
      <c r="H10" s="73" t="n">
        <f aca="false">IF(COUNT('[7]HourGH-SEP'!AB12)=0,"",ROUND('[7]HourGH-SEP'!AB12,2))</f>
        <v>259.01</v>
      </c>
      <c r="I10" s="73" t="n">
        <f aca="false">IF(COUNT('[7]HourGH-OCT'!AB12)=0,"",ROUND('[7]HourGH-OCT'!AB12,2))</f>
        <v>258.74</v>
      </c>
      <c r="J10" s="73" t="n">
        <f aca="false">IF(COUNT('[7]HourGH-NOV'!AB12)=0,"",ROUND('[7]HourGH-NOV'!AB12,2))</f>
        <v>258.28</v>
      </c>
      <c r="K10" s="73" t="n">
        <f aca="false">IF(COUNT('[7]HourGH-DEC'!AB12)=0,"",ROUND('[7]HourGH-DEC'!AB12,2))</f>
        <v>258.07</v>
      </c>
      <c r="L10" s="73" t="n">
        <f aca="false">IF(COUNT('[7]HourGH-JAN'!AB12)=0,"",ROUND('[7]HourGH-JAN'!AB12,2))</f>
        <v>257.93</v>
      </c>
      <c r="M10" s="73" t="n">
        <f aca="false">IF(COUNT('[7]HourGH-FEB'!AB12)=0,"",ROUND('[7]HourGH-FEB'!AB12,2))</f>
        <v>257.85</v>
      </c>
      <c r="N10" s="73" t="n">
        <f aca="false">IF(COUNT('[7]HourGH-MAR'!AB12)=0,"",ROUND('[7]HourGH-MAR'!AB12,2))</f>
        <v>257.71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7]HourGH-APR'!AB13)=0,"",ROUND('[7]HourGH-APR'!AB13,2))</f>
        <v>257.9</v>
      </c>
      <c r="D11" s="73" t="n">
        <f aca="false">IF(COUNT('[7]HourGH-MAY'!AB13)=0,"",ROUND('[7]HourGH-MAY'!AB13,2))</f>
        <v>257.72</v>
      </c>
      <c r="E11" s="73" t="n">
        <f aca="false">IF(COUNT('[7]HourGH-JUN'!AB13)=0,"",ROUND('[7]HourGH-JUN'!AB13,2))</f>
        <v>257.97</v>
      </c>
      <c r="F11" s="73" t="n">
        <f aca="false">IF(COUNT('[7]HourGH-JUL'!AB13)=0,"",ROUND('[7]HourGH-JUL'!AB13,2))</f>
        <v>257.7</v>
      </c>
      <c r="G11" s="73" t="n">
        <f aca="false">IF(COUNT('[7]HourGH-AUG'!AB13)=0,"",ROUND('[7]HourGH-AUG'!AB13,2))</f>
        <v>258.99</v>
      </c>
      <c r="H11" s="73" t="n">
        <f aca="false">IF(COUNT('[7]HourGH-SEP'!AB13)=0,"",ROUND('[7]HourGH-SEP'!AB13,2))</f>
        <v>258.76</v>
      </c>
      <c r="I11" s="73" t="n">
        <f aca="false">IF(COUNT('[7]HourGH-OCT'!AB13)=0,"",ROUND('[7]HourGH-OCT'!AB13,2))</f>
        <v>259.64</v>
      </c>
      <c r="J11" s="73" t="n">
        <f aca="false">IF(COUNT('[7]HourGH-NOV'!AB13)=0,"",ROUND('[7]HourGH-NOV'!AB13,2))</f>
        <v>258.25</v>
      </c>
      <c r="K11" s="73" t="n">
        <f aca="false">IF(COUNT('[7]HourGH-DEC'!AB13)=0,"",ROUND('[7]HourGH-DEC'!AB13,2))</f>
        <v>258.06</v>
      </c>
      <c r="L11" s="73" t="n">
        <f aca="false">IF(COUNT('[7]HourGH-JAN'!AB13)=0,"",ROUND('[7]HourGH-JAN'!AB13,2))</f>
        <v>257.91</v>
      </c>
      <c r="M11" s="73" t="n">
        <f aca="false">IF(COUNT('[7]HourGH-FEB'!AB13)=0,"",ROUND('[7]HourGH-FEB'!AB13,2))</f>
        <v>257.84</v>
      </c>
      <c r="N11" s="73" t="n">
        <f aca="false">IF(COUNT('[7]HourGH-MAR'!AB13)=0,"",ROUND('[7]HourGH-MAR'!AB13,2))</f>
        <v>257.74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7]HourGH-APR'!AB14)=0,"",ROUND('[7]HourGH-APR'!AB14,2))</f>
        <v>257.89</v>
      </c>
      <c r="D12" s="73" t="n">
        <f aca="false">IF(COUNT('[7]HourGH-MAY'!AB14)=0,"",ROUND('[7]HourGH-MAY'!AB14,2))</f>
        <v>257.72</v>
      </c>
      <c r="E12" s="73" t="n">
        <f aca="false">IF(COUNT('[7]HourGH-JUN'!AB14)=0,"",ROUND('[7]HourGH-JUN'!AB14,2))</f>
        <v>258.04</v>
      </c>
      <c r="F12" s="73" t="n">
        <f aca="false">IF(COUNT('[7]HourGH-JUL'!AB14)=0,"",ROUND('[7]HourGH-JUL'!AB14,2))</f>
        <v>258.14</v>
      </c>
      <c r="G12" s="73" t="n">
        <f aca="false">IF(COUNT('[7]HourGH-AUG'!AB14)=0,"",ROUND('[7]HourGH-AUG'!AB14,2))</f>
        <v>258.8</v>
      </c>
      <c r="H12" s="73" t="n">
        <f aca="false">IF(COUNT('[7]HourGH-SEP'!AB14)=0,"",ROUND('[7]HourGH-SEP'!AB14,2))</f>
        <v>258.65</v>
      </c>
      <c r="I12" s="73" t="n">
        <f aca="false">IF(COUNT('[7]HourGH-OCT'!AB14)=0,"",ROUND('[7]HourGH-OCT'!AB14,2))</f>
        <v>259.57</v>
      </c>
      <c r="J12" s="73" t="n">
        <f aca="false">IF(COUNT('[7]HourGH-NOV'!AB14)=0,"",ROUND('[7]HourGH-NOV'!AB14,2))</f>
        <v>258.22</v>
      </c>
      <c r="K12" s="73" t="n">
        <f aca="false">IF(COUNT('[7]HourGH-DEC'!AB14)=0,"",ROUND('[7]HourGH-DEC'!AB14,2))</f>
        <v>258.06</v>
      </c>
      <c r="L12" s="73" t="n">
        <f aca="false">IF(COUNT('[7]HourGH-JAN'!AB14)=0,"",ROUND('[7]HourGH-JAN'!AB14,2))</f>
        <v>257.93</v>
      </c>
      <c r="M12" s="73" t="n">
        <f aca="false">IF(COUNT('[7]HourGH-FEB'!AB14)=0,"",ROUND('[7]HourGH-FEB'!AB14,2))</f>
        <v>257.83</v>
      </c>
      <c r="N12" s="73" t="n">
        <f aca="false">IF(COUNT('[7]HourGH-MAR'!AB14)=0,"",ROUND('[7]HourGH-MAR'!AB14,2))</f>
        <v>257.71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7]HourGH-APR'!AB15)=0,"",ROUND('[7]HourGH-APR'!AB15,2))</f>
        <v>257.85</v>
      </c>
      <c r="D13" s="73" t="n">
        <f aca="false">IF(COUNT('[7]HourGH-MAY'!AB15)=0,"",ROUND('[7]HourGH-MAY'!AB15,2))</f>
        <v>257.72</v>
      </c>
      <c r="E13" s="73" t="n">
        <f aca="false">IF(COUNT('[7]HourGH-JUN'!AB15)=0,"",ROUND('[7]HourGH-JUN'!AB15,2))</f>
        <v>257.99</v>
      </c>
      <c r="F13" s="73" t="n">
        <f aca="false">IF(COUNT('[7]HourGH-JUL'!AB15)=0,"",ROUND('[7]HourGH-JUL'!AB15,2))</f>
        <v>258.12</v>
      </c>
      <c r="G13" s="73" t="n">
        <f aca="false">IF(COUNT('[7]HourGH-AUG'!AB15)=0,"",ROUND('[7]HourGH-AUG'!AB15,2))</f>
        <v>258.71</v>
      </c>
      <c r="H13" s="73" t="n">
        <f aca="false">IF(COUNT('[7]HourGH-SEP'!AB15)=0,"",ROUND('[7]HourGH-SEP'!AB15,2))</f>
        <v>258.63</v>
      </c>
      <c r="I13" s="73" t="n">
        <f aca="false">IF(COUNT('[7]HourGH-OCT'!AB15)=0,"",ROUND('[7]HourGH-OCT'!AB15,2))</f>
        <v>259.37</v>
      </c>
      <c r="J13" s="73" t="n">
        <f aca="false">IF(COUNT('[7]HourGH-NOV'!AB15)=0,"",ROUND('[7]HourGH-NOV'!AB15,2))</f>
        <v>258.2</v>
      </c>
      <c r="K13" s="73" t="n">
        <f aca="false">IF(COUNT('[7]HourGH-DEC'!AB15)=0,"",ROUND('[7]HourGH-DEC'!AB15,2))</f>
        <v>258.05</v>
      </c>
      <c r="L13" s="73" t="n">
        <f aca="false">IF(COUNT('[7]HourGH-JAN'!AB15)=0,"",ROUND('[7]HourGH-JAN'!AB15,2))</f>
        <v>257.92</v>
      </c>
      <c r="M13" s="73" t="n">
        <f aca="false">IF(COUNT('[7]HourGH-FEB'!AB15)=0,"",ROUND('[7]HourGH-FEB'!AB15,2))</f>
        <v>257.82</v>
      </c>
      <c r="N13" s="73" t="n">
        <f aca="false">IF(COUNT('[7]HourGH-MAR'!AB15)=0,"",ROUND('[7]HourGH-MAR'!AB15,2))</f>
        <v>257.71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7]HourGH-APR'!AB16)=0,"",ROUND('[7]HourGH-APR'!AB16,2))</f>
        <v>257.8</v>
      </c>
      <c r="D14" s="73" t="n">
        <f aca="false">IF(COUNT('[7]HourGH-MAY'!AB16)=0,"",ROUND('[7]HourGH-MAY'!AB16,2))</f>
        <v>257.82</v>
      </c>
      <c r="E14" s="73" t="n">
        <f aca="false">IF(COUNT('[7]HourGH-JUN'!AB16)=0,"",ROUND('[7]HourGH-JUN'!AB16,2))</f>
        <v>257.97</v>
      </c>
      <c r="F14" s="73" t="n">
        <f aca="false">IF(COUNT('[7]HourGH-JUL'!AB16)=0,"",ROUND('[7]HourGH-JUL'!AB16,2))</f>
        <v>258.02</v>
      </c>
      <c r="G14" s="73" t="n">
        <f aca="false">IF(COUNT('[7]HourGH-AUG'!AB16)=0,"",ROUND('[7]HourGH-AUG'!AB16,2))</f>
        <v>258.68</v>
      </c>
      <c r="H14" s="73" t="n">
        <f aca="false">IF(COUNT('[7]HourGH-SEP'!AB16)=0,"",ROUND('[7]HourGH-SEP'!AB16,2))</f>
        <v>259.81</v>
      </c>
      <c r="I14" s="73" t="n">
        <f aca="false">IF(COUNT('[7]HourGH-OCT'!AB16)=0,"",ROUND('[7]HourGH-OCT'!AB16,2))</f>
        <v>259.39</v>
      </c>
      <c r="J14" s="73" t="n">
        <f aca="false">IF(COUNT('[7]HourGH-NOV'!AB16)=0,"",ROUND('[7]HourGH-NOV'!AB16,2))</f>
        <v>258.19</v>
      </c>
      <c r="K14" s="73" t="n">
        <f aca="false">IF(COUNT('[7]HourGH-DEC'!AB16)=0,"",ROUND('[7]HourGH-DEC'!AB16,2))</f>
        <v>258.06</v>
      </c>
      <c r="L14" s="73" t="n">
        <f aca="false">IF(COUNT('[7]HourGH-JAN'!AB16)=0,"",ROUND('[7]HourGH-JAN'!AB16,2))</f>
        <v>257.91</v>
      </c>
      <c r="M14" s="73" t="n">
        <f aca="false">IF(COUNT('[7]HourGH-FEB'!AB16)=0,"",ROUND('[7]HourGH-FEB'!AB16,2))</f>
        <v>257.82</v>
      </c>
      <c r="N14" s="73" t="n">
        <f aca="false">IF(COUNT('[7]HourGH-MAR'!AB16)=0,"",ROUND('[7]HourGH-MAR'!AB16,2))</f>
        <v>257.7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7]HourGH-APR'!AB17)=0,"",ROUND('[7]HourGH-APR'!AB17,2))</f>
        <v>257.77</v>
      </c>
      <c r="D15" s="73" t="n">
        <f aca="false">IF(COUNT('[7]HourGH-MAY'!AB17)=0,"",ROUND('[7]HourGH-MAY'!AB17,2))</f>
        <v>258.1</v>
      </c>
      <c r="E15" s="73" t="n">
        <f aca="false">IF(COUNT('[7]HourGH-JUN'!AB17)=0,"",ROUND('[7]HourGH-JUN'!AB17,2))</f>
        <v>257.96</v>
      </c>
      <c r="F15" s="73" t="n">
        <f aca="false">IF(COUNT('[7]HourGH-JUL'!AB17)=0,"",ROUND('[7]HourGH-JUL'!AB17,2))</f>
        <v>258.01</v>
      </c>
      <c r="G15" s="73" t="n">
        <f aca="false">IF(COUNT('[7]HourGH-AUG'!AB17)=0,"",ROUND('[7]HourGH-AUG'!AB17,2))</f>
        <v>258.72</v>
      </c>
      <c r="H15" s="73" t="n">
        <f aca="false">IF(COUNT('[7]HourGH-SEP'!AB17)=0,"",ROUND('[7]HourGH-SEP'!AB17,2))</f>
        <v>260.72</v>
      </c>
      <c r="I15" s="73" t="n">
        <f aca="false">IF(COUNT('[7]HourGH-OCT'!AB17)=0,"",ROUND('[7]HourGH-OCT'!AB17,2))</f>
        <v>259.43</v>
      </c>
      <c r="J15" s="73" t="n">
        <f aca="false">IF(COUNT('[7]HourGH-NOV'!AB17)=0,"",ROUND('[7]HourGH-NOV'!AB17,2))</f>
        <v>258.17</v>
      </c>
      <c r="K15" s="73" t="n">
        <f aca="false">IF(COUNT('[7]HourGH-DEC'!AB17)=0,"",ROUND('[7]HourGH-DEC'!AB17,2))</f>
        <v>258.05</v>
      </c>
      <c r="L15" s="73" t="n">
        <f aca="false">IF(COUNT('[7]HourGH-JAN'!AB17)=0,"",ROUND('[7]HourGH-JAN'!AB17,2))</f>
        <v>257.9</v>
      </c>
      <c r="M15" s="73" t="n">
        <f aca="false">IF(COUNT('[7]HourGH-FEB'!AB17)=0,"",ROUND('[7]HourGH-FEB'!AB17,2))</f>
        <v>257.83</v>
      </c>
      <c r="N15" s="73" t="n">
        <f aca="false">IF(COUNT('[7]HourGH-MAR'!AB17)=0,"",ROUND('[7]HourGH-MAR'!AB17,2))</f>
        <v>257.71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7]HourGH-APR'!AB18)=0,"",ROUND('[7]HourGH-APR'!AB18,2))</f>
        <v>257.76</v>
      </c>
      <c r="D16" s="73" t="n">
        <f aca="false">IF(COUNT('[7]HourGH-MAY'!AB18)=0,"",ROUND('[7]HourGH-MAY'!AB18,2))</f>
        <v>258.11</v>
      </c>
      <c r="E16" s="73" t="n">
        <f aca="false">IF(COUNT('[7]HourGH-JUN'!AB18)=0,"",ROUND('[7]HourGH-JUN'!AB18,2))</f>
        <v>257.96</v>
      </c>
      <c r="F16" s="73" t="n">
        <f aca="false">IF(COUNT('[7]HourGH-JUL'!AB18)=0,"",ROUND('[7]HourGH-JUL'!AB18,2))</f>
        <v>257.95</v>
      </c>
      <c r="G16" s="73" t="n">
        <f aca="false">IF(COUNT('[7]HourGH-AUG'!AB18)=0,"",ROUND('[7]HourGH-AUG'!AB18,2))</f>
        <v>258.94</v>
      </c>
      <c r="H16" s="73" t="n">
        <f aca="false">IF(COUNT('[7]HourGH-SEP'!AB18)=0,"",ROUND('[7]HourGH-SEP'!AB18,2))</f>
        <v>259.81</v>
      </c>
      <c r="I16" s="73" t="n">
        <f aca="false">IF(COUNT('[7]HourGH-OCT'!AB18)=0,"",ROUND('[7]HourGH-OCT'!AB18,2))</f>
        <v>259.08</v>
      </c>
      <c r="J16" s="73" t="n">
        <f aca="false">IF(COUNT('[7]HourGH-NOV'!AB18)=0,"",ROUND('[7]HourGH-NOV'!AB18,2))</f>
        <v>258.16</v>
      </c>
      <c r="K16" s="73" t="n">
        <f aca="false">IF(COUNT('[7]HourGH-DEC'!AB18)=0,"",ROUND('[7]HourGH-DEC'!AB18,2))</f>
        <v>258.04</v>
      </c>
      <c r="L16" s="73" t="n">
        <f aca="false">IF(COUNT('[7]HourGH-JAN'!AB18)=0,"",ROUND('[7]HourGH-JAN'!AB18,2))</f>
        <v>257.89</v>
      </c>
      <c r="M16" s="73" t="n">
        <f aca="false">IF(COUNT('[7]HourGH-FEB'!AB18)=0,"",ROUND('[7]HourGH-FEB'!AB18,2))</f>
        <v>257.83</v>
      </c>
      <c r="N16" s="73" t="n">
        <f aca="false">IF(COUNT('[7]HourGH-MAR'!AB18)=0,"",ROUND('[7]HourGH-MAR'!AB18,2))</f>
        <v>257.7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7]HourGH-APR'!AB19)=0,"",ROUND('[7]HourGH-APR'!AB19,2))</f>
        <v>257.76</v>
      </c>
      <c r="D17" s="73" t="n">
        <f aca="false">IF(COUNT('[7]HourGH-MAY'!AB19)=0,"",ROUND('[7]HourGH-MAY'!AB19,2))</f>
        <v>258.03</v>
      </c>
      <c r="E17" s="73" t="n">
        <f aca="false">IF(COUNT('[7]HourGH-JUN'!AB19)=0,"",ROUND('[7]HourGH-JUN'!AB19,2))</f>
        <v>257.93</v>
      </c>
      <c r="F17" s="73" t="n">
        <f aca="false">IF(COUNT('[7]HourGH-JUL'!AB19)=0,"",ROUND('[7]HourGH-JUL'!AB19,2))</f>
        <v>257.85</v>
      </c>
      <c r="G17" s="73" t="n">
        <f aca="false">IF(COUNT('[7]HourGH-AUG'!AB19)=0,"",ROUND('[7]HourGH-AUG'!AB19,2))</f>
        <v>258.81</v>
      </c>
      <c r="H17" s="73" t="n">
        <f aca="false">IF(COUNT('[7]HourGH-SEP'!AB19)=0,"",ROUND('[7]HourGH-SEP'!AB19,2))</f>
        <v>259.89</v>
      </c>
      <c r="I17" s="73" t="n">
        <f aca="false">IF(COUNT('[7]HourGH-OCT'!AB19)=0,"",ROUND('[7]HourGH-OCT'!AB19,2))</f>
        <v>258.76</v>
      </c>
      <c r="J17" s="73" t="n">
        <f aca="false">IF(COUNT('[7]HourGH-NOV'!AB19)=0,"",ROUND('[7]HourGH-NOV'!AB19,2))</f>
        <v>258.15</v>
      </c>
      <c r="K17" s="73" t="n">
        <f aca="false">IF(COUNT('[7]HourGH-DEC'!AB19)=0,"",ROUND('[7]HourGH-DEC'!AB19,2))</f>
        <v>258.02</v>
      </c>
      <c r="L17" s="73" t="n">
        <f aca="false">IF(COUNT('[7]HourGH-JAN'!AB19)=0,"",ROUND('[7]HourGH-JAN'!AB19,2))</f>
        <v>257.89</v>
      </c>
      <c r="M17" s="73" t="n">
        <f aca="false">IF(COUNT('[7]HourGH-FEB'!AB19)=0,"",ROUND('[7]HourGH-FEB'!AB19,2))</f>
        <v>257.82</v>
      </c>
      <c r="N17" s="73" t="n">
        <f aca="false">IF(COUNT('[7]HourGH-MAR'!AB19)=0,"",ROUND('[7]HourGH-MAR'!AB19,2))</f>
        <v>257.7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7]HourGH-APR'!AB20)=0,"",ROUND('[7]HourGH-APR'!AB20,2))</f>
        <v>257.76</v>
      </c>
      <c r="D18" s="73" t="n">
        <f aca="false">IF(COUNT('[7]HourGH-MAY'!AB20)=0,"",ROUND('[7]HourGH-MAY'!AB20,2))</f>
        <v>258.04</v>
      </c>
      <c r="E18" s="73" t="n">
        <f aca="false">IF(COUNT('[7]HourGH-JUN'!AB20)=0,"",ROUND('[7]HourGH-JUN'!AB20,2))</f>
        <v>257.93</v>
      </c>
      <c r="F18" s="73" t="n">
        <f aca="false">IF(COUNT('[7]HourGH-JUL'!AB20)=0,"",ROUND('[7]HourGH-JUL'!AB20,2))</f>
        <v>257.83</v>
      </c>
      <c r="G18" s="73" t="n">
        <f aca="false">IF(COUNT('[7]HourGH-AUG'!AB20)=0,"",ROUND('[7]HourGH-AUG'!AB20,2))</f>
        <v>259.78</v>
      </c>
      <c r="H18" s="73" t="n">
        <f aca="false">IF(COUNT('[7]HourGH-SEP'!AB20)=0,"",ROUND('[7]HourGH-SEP'!AB20,2))</f>
        <v>259.83</v>
      </c>
      <c r="I18" s="73" t="n">
        <f aca="false">IF(COUNT('[7]HourGH-OCT'!AB20)=0,"",ROUND('[7]HourGH-OCT'!AB20,2))</f>
        <v>258.63</v>
      </c>
      <c r="J18" s="73" t="n">
        <f aca="false">IF(COUNT('[7]HourGH-NOV'!AB20)=0,"",ROUND('[7]HourGH-NOV'!AB20,2))</f>
        <v>258.14</v>
      </c>
      <c r="K18" s="73" t="n">
        <f aca="false">IF(COUNT('[7]HourGH-DEC'!AB20)=0,"",ROUND('[7]HourGH-DEC'!AB20,2))</f>
        <v>258.02</v>
      </c>
      <c r="L18" s="73" t="n">
        <f aca="false">IF(COUNT('[7]HourGH-JAN'!AB20)=0,"",ROUND('[7]HourGH-JAN'!AB20,2))</f>
        <v>257.9</v>
      </c>
      <c r="M18" s="73" t="n">
        <f aca="false">IF(COUNT('[7]HourGH-FEB'!AB20)=0,"",ROUND('[7]HourGH-FEB'!AB20,2))</f>
        <v>257.82</v>
      </c>
      <c r="N18" s="73" t="n">
        <f aca="false">IF(COUNT('[7]HourGH-MAR'!AB20)=0,"",ROUND('[7]HourGH-MAR'!AB20,2))</f>
        <v>257.69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7]HourGH-APR'!AB21)=0,"",ROUND('[7]HourGH-APR'!AB21,2))</f>
        <v/>
      </c>
      <c r="D19" s="73" t="str">
        <f aca="false">IF(COUNT('[7]HourGH-MAY'!AB21)=0,"",ROUND('[7]HourGH-MAY'!AB21,2))</f>
        <v/>
      </c>
      <c r="E19" s="73" t="str">
        <f aca="false">IF(COUNT('[7]HourGH-JUN'!AB21)=0,"",ROUND('[7]HourGH-JUN'!AB21,2))</f>
        <v/>
      </c>
      <c r="F19" s="73" t="str">
        <f aca="false">IF(COUNT('[7]HourGH-JUL'!AB21)=0,"",ROUND('[7]HourGH-JUL'!AB21,2))</f>
        <v/>
      </c>
      <c r="G19" s="73" t="str">
        <f aca="false">IF(COUNT('[7]HourGH-AUG'!AB21)=0,"",ROUND('[7]HourGH-AUG'!AB21,2))</f>
        <v/>
      </c>
      <c r="H19" s="73" t="str">
        <f aca="false">IF(COUNT('[7]HourGH-SEP'!AB21)=0,"",ROUND('[7]HourGH-SEP'!AB21,2))</f>
        <v/>
      </c>
      <c r="I19" s="73" t="str">
        <f aca="false">IF(COUNT('[7]HourGH-OCT'!AB21)=0,"",ROUND('[7]HourGH-OCT'!AB21,2))</f>
        <v/>
      </c>
      <c r="J19" s="73" t="str">
        <f aca="false">IF(COUNT('[7]HourGH-NOV'!AB21)=0,"",ROUND('[7]HourGH-NOV'!AB21,2))</f>
        <v/>
      </c>
      <c r="K19" s="73" t="str">
        <f aca="false">IF(COUNT('[7]HourGH-DEC'!AB21)=0,"",ROUND('[7]HourGH-DEC'!AB21,2))</f>
        <v/>
      </c>
      <c r="L19" s="73" t="str">
        <f aca="false">IF(COUNT('[7]HourGH-JAN'!AB21)=0,"",ROUND('[7]HourGH-JAN'!AB21,2))</f>
        <v/>
      </c>
      <c r="M19" s="73" t="str">
        <f aca="false">IF(COUNT('[7]HourGH-FEB'!AB21)=0,"",ROUND('[7]HourGH-FEB'!AB21,2))</f>
        <v/>
      </c>
      <c r="N19" s="73" t="str">
        <f aca="false">IF(COUNT('[7]HourGH-MAR'!AB21)=0,"",ROUND('[7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7]HourGH-APR'!AB22)=0,"",ROUND('[7]HourGH-APR'!AB22,2))</f>
        <v>257.76</v>
      </c>
      <c r="D20" s="73" t="n">
        <f aca="false">IF(COUNT('[7]HourGH-MAY'!AB22)=0,"",ROUND('[7]HourGH-MAY'!AB22,2))</f>
        <v>258.03</v>
      </c>
      <c r="E20" s="73" t="n">
        <f aca="false">IF(COUNT('[7]HourGH-JUN'!AB22)=0,"",ROUND('[7]HourGH-JUN'!AB22,2))</f>
        <v>258.43</v>
      </c>
      <c r="F20" s="73" t="n">
        <f aca="false">IF(COUNT('[7]HourGH-JUL'!AB22)=0,"",ROUND('[7]HourGH-JUL'!AB22,2))</f>
        <v>257.91</v>
      </c>
      <c r="G20" s="73" t="n">
        <f aca="false">IF(COUNT('[7]HourGH-AUG'!AB22)=0,"",ROUND('[7]HourGH-AUG'!AB22,2))</f>
        <v>260.46</v>
      </c>
      <c r="H20" s="73" t="n">
        <f aca="false">IF(COUNT('[7]HourGH-SEP'!AB22)=0,"",ROUND('[7]HourGH-SEP'!AB22,2))</f>
        <v>259.53</v>
      </c>
      <c r="I20" s="73" t="n">
        <f aca="false">IF(COUNT('[7]HourGH-OCT'!AB22)=0,"",ROUND('[7]HourGH-OCT'!AB22,2))</f>
        <v>258.54</v>
      </c>
      <c r="J20" s="73" t="n">
        <f aca="false">IF(COUNT('[7]HourGH-NOV'!AB22)=0,"",ROUND('[7]HourGH-NOV'!AB22,2))</f>
        <v>258.16</v>
      </c>
      <c r="K20" s="73" t="n">
        <f aca="false">IF(COUNT('[7]HourGH-DEC'!AB22)=0,"",ROUND('[7]HourGH-DEC'!AB22,2))</f>
        <v>258.03</v>
      </c>
      <c r="L20" s="73" t="n">
        <f aca="false">IF(COUNT('[7]HourGH-JAN'!AB22)=0,"",ROUND('[7]HourGH-JAN'!AB22,2))</f>
        <v>257.88</v>
      </c>
      <c r="M20" s="73" t="n">
        <f aca="false">IF(COUNT('[7]HourGH-FEB'!AB22)=0,"",ROUND('[7]HourGH-FEB'!AB22,2))</f>
        <v>257.8</v>
      </c>
      <c r="N20" s="73" t="n">
        <f aca="false">IF(COUNT('[7]HourGH-MAR'!AB22)=0,"",ROUND('[7]HourGH-MAR'!AB22,2))</f>
        <v>257.68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7]HourGH-APR'!AB23)=0,"",ROUND('[7]HourGH-APR'!AB23,2))</f>
        <v>257.76</v>
      </c>
      <c r="D21" s="73" t="n">
        <f aca="false">IF(COUNT('[7]HourGH-MAY'!AB23)=0,"",ROUND('[7]HourGH-MAY'!AB23,2))</f>
        <v>258.04</v>
      </c>
      <c r="E21" s="73" t="n">
        <f aca="false">IF(COUNT('[7]HourGH-JUN'!AB23)=0,"",ROUND('[7]HourGH-JUN'!AB23,2))</f>
        <v>258.78</v>
      </c>
      <c r="F21" s="73" t="n">
        <f aca="false">IF(COUNT('[7]HourGH-JUL'!AB23)=0,"",ROUND('[7]HourGH-JUL'!AB23,2))</f>
        <v>257.9</v>
      </c>
      <c r="G21" s="73" t="n">
        <f aca="false">IF(COUNT('[7]HourGH-AUG'!AB23)=0,"",ROUND('[7]HourGH-AUG'!AB23,2))</f>
        <v>260.28</v>
      </c>
      <c r="H21" s="73" t="n">
        <f aca="false">IF(COUNT('[7]HourGH-SEP'!AB23)=0,"",ROUND('[7]HourGH-SEP'!AB23,2))</f>
        <v>259.41</v>
      </c>
      <c r="I21" s="73" t="n">
        <f aca="false">IF(COUNT('[7]HourGH-OCT'!AB23)=0,"",ROUND('[7]HourGH-OCT'!AB23,2))</f>
        <v>258.45</v>
      </c>
      <c r="J21" s="73" t="n">
        <f aca="false">IF(COUNT('[7]HourGH-NOV'!AB23)=0,"",ROUND('[7]HourGH-NOV'!AB23,2))</f>
        <v>258.19</v>
      </c>
      <c r="K21" s="73" t="n">
        <f aca="false">IF(COUNT('[7]HourGH-DEC'!AB23)=0,"",ROUND('[7]HourGH-DEC'!AB23,2))</f>
        <v>258.01</v>
      </c>
      <c r="L21" s="73" t="n">
        <f aca="false">IF(COUNT('[7]HourGH-JAN'!AB23)=0,"",ROUND('[7]HourGH-JAN'!AB23,2))</f>
        <v>257.87</v>
      </c>
      <c r="M21" s="73" t="n">
        <f aca="false">IF(COUNT('[7]HourGH-FEB'!AB23)=0,"",ROUND('[7]HourGH-FEB'!AB23,2))</f>
        <v>257.77</v>
      </c>
      <c r="N21" s="73" t="n">
        <f aca="false">IF(COUNT('[7]HourGH-MAR'!AB23)=0,"",ROUND('[7]HourGH-MAR'!AB23,2))</f>
        <v>257.69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7]HourGH-APR'!AB24)=0,"",ROUND('[7]HourGH-APR'!AB24,2))</f>
        <v>257.71</v>
      </c>
      <c r="D22" s="73" t="n">
        <f aca="false">IF(COUNT('[7]HourGH-MAY'!AB24)=0,"",ROUND('[7]HourGH-MAY'!AB24,2))</f>
        <v>258.03</v>
      </c>
      <c r="E22" s="73" t="n">
        <f aca="false">IF(COUNT('[7]HourGH-JUN'!AB24)=0,"",ROUND('[7]HourGH-JUN'!AB24,2))</f>
        <v>258.23</v>
      </c>
      <c r="F22" s="73" t="n">
        <f aca="false">IF(COUNT('[7]HourGH-JUL'!AB24)=0,"",ROUND('[7]HourGH-JUL'!AB24,2))</f>
        <v>257.94</v>
      </c>
      <c r="G22" s="73" t="n">
        <f aca="false">IF(COUNT('[7]HourGH-AUG'!AB24)=0,"",ROUND('[7]HourGH-AUG'!AB24,2))</f>
        <v>259.57</v>
      </c>
      <c r="H22" s="73" t="n">
        <f aca="false">IF(COUNT('[7]HourGH-SEP'!AB24)=0,"",ROUND('[7]HourGH-SEP'!AB24,2))</f>
        <v>259.78</v>
      </c>
      <c r="I22" s="73" t="n">
        <f aca="false">IF(COUNT('[7]HourGH-OCT'!AB24)=0,"",ROUND('[7]HourGH-OCT'!AB24,2))</f>
        <v>258.38</v>
      </c>
      <c r="J22" s="73" t="n">
        <f aca="false">IF(COUNT('[7]HourGH-NOV'!AB24)=0,"",ROUND('[7]HourGH-NOV'!AB24,2))</f>
        <v>258.17</v>
      </c>
      <c r="K22" s="73" t="n">
        <f aca="false">IF(COUNT('[7]HourGH-DEC'!AB24)=0,"",ROUND('[7]HourGH-DEC'!AB24,2))</f>
        <v>258.01</v>
      </c>
      <c r="L22" s="73" t="n">
        <f aca="false">IF(COUNT('[7]HourGH-JAN'!AB24)=0,"",ROUND('[7]HourGH-JAN'!AB24,2))</f>
        <v>257.86</v>
      </c>
      <c r="M22" s="73" t="n">
        <f aca="false">IF(COUNT('[7]HourGH-FEB'!AB24)=0,"",ROUND('[7]HourGH-FEB'!AB24,2))</f>
        <v>257.77</v>
      </c>
      <c r="N22" s="73" t="n">
        <f aca="false">IF(COUNT('[7]HourGH-MAR'!AB24)=0,"",ROUND('[7]HourGH-MAR'!AB24,2))</f>
        <v>257.69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7]HourGH-APR'!AB25)=0,"",ROUND('[7]HourGH-APR'!AB25,2))</f>
        <v>257.68</v>
      </c>
      <c r="D23" s="73" t="n">
        <f aca="false">IF(COUNT('[7]HourGH-MAY'!AB25)=0,"",ROUND('[7]HourGH-MAY'!AB25,2))</f>
        <v>257.91</v>
      </c>
      <c r="E23" s="73" t="n">
        <f aca="false">IF(COUNT('[7]HourGH-JUN'!AB25)=0,"",ROUND('[7]HourGH-JUN'!AB25,2))</f>
        <v>258.06</v>
      </c>
      <c r="F23" s="73" t="n">
        <f aca="false">IF(COUNT('[7]HourGH-JUL'!AB25)=0,"",ROUND('[7]HourGH-JUL'!AB25,2))</f>
        <v>257.94</v>
      </c>
      <c r="G23" s="73" t="n">
        <f aca="false">IF(COUNT('[7]HourGH-AUG'!AB25)=0,"",ROUND('[7]HourGH-AUG'!AB25,2))</f>
        <v>259.12</v>
      </c>
      <c r="H23" s="73" t="n">
        <f aca="false">IF(COUNT('[7]HourGH-SEP'!AB25)=0,"",ROUND('[7]HourGH-SEP'!AB25,2))</f>
        <v>259.62</v>
      </c>
      <c r="I23" s="73" t="n">
        <f aca="false">IF(COUNT('[7]HourGH-OCT'!AB25)=0,"",ROUND('[7]HourGH-OCT'!AB25,2))</f>
        <v>258.41</v>
      </c>
      <c r="J23" s="73" t="n">
        <f aca="false">IF(COUNT('[7]HourGH-NOV'!AB25)=0,"",ROUND('[7]HourGH-NOV'!AB25,2))</f>
        <v>258.18</v>
      </c>
      <c r="K23" s="73" t="n">
        <f aca="false">IF(COUNT('[7]HourGH-DEC'!AB25)=0,"",ROUND('[7]HourGH-DEC'!AB25,2))</f>
        <v>258.03</v>
      </c>
      <c r="L23" s="73" t="n">
        <f aca="false">IF(COUNT('[7]HourGH-JAN'!AB25)=0,"",ROUND('[7]HourGH-JAN'!AB25,2))</f>
        <v>257.85</v>
      </c>
      <c r="M23" s="73" t="n">
        <f aca="false">IF(COUNT('[7]HourGH-FEB'!AB25)=0,"",ROUND('[7]HourGH-FEB'!AB25,2))</f>
        <v>257.77</v>
      </c>
      <c r="N23" s="73" t="n">
        <f aca="false">IF(COUNT('[7]HourGH-MAR'!AB25)=0,"",ROUND('[7]HourGH-MAR'!AB25,2))</f>
        <v>257.67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7]HourGH-APR'!AB26)=0,"",ROUND('[7]HourGH-APR'!AB26,2))</f>
        <v>257.7</v>
      </c>
      <c r="D24" s="73" t="n">
        <f aca="false">IF(COUNT('[7]HourGH-MAY'!AB26)=0,"",ROUND('[7]HourGH-MAY'!AB26,2))</f>
        <v>257.89</v>
      </c>
      <c r="E24" s="73" t="n">
        <f aca="false">IF(COUNT('[7]HourGH-JUN'!AB26)=0,"",ROUND('[7]HourGH-JUN'!AB26,2))</f>
        <v>258</v>
      </c>
      <c r="F24" s="73" t="n">
        <f aca="false">IF(COUNT('[7]HourGH-JUL'!AB26)=0,"",ROUND('[7]HourGH-JUL'!AB26,2))</f>
        <v>257.97</v>
      </c>
      <c r="G24" s="73" t="n">
        <f aca="false">IF(COUNT('[7]HourGH-AUG'!AB26)=0,"",ROUND('[7]HourGH-AUG'!AB26,2))</f>
        <v>259.2</v>
      </c>
      <c r="H24" s="73" t="n">
        <f aca="false">IF(COUNT('[7]HourGH-SEP'!AB26)=0,"",ROUND('[7]HourGH-SEP'!AB26,2))</f>
        <v>260.02</v>
      </c>
      <c r="I24" s="73" t="n">
        <f aca="false">IF(COUNT('[7]HourGH-OCT'!AB26)=0,"",ROUND('[7]HourGH-OCT'!AB26,2))</f>
        <v>258.38</v>
      </c>
      <c r="J24" s="73" t="n">
        <f aca="false">IF(COUNT('[7]HourGH-NOV'!AB26)=0,"",ROUND('[7]HourGH-NOV'!AB26,2))</f>
        <v>258.18</v>
      </c>
      <c r="K24" s="73" t="n">
        <f aca="false">IF(COUNT('[7]HourGH-DEC'!AB26)=0,"",ROUND('[7]HourGH-DEC'!AB26,2))</f>
        <v>258.12</v>
      </c>
      <c r="L24" s="73" t="n">
        <f aca="false">IF(COUNT('[7]HourGH-JAN'!AB26)=0,"",ROUND('[7]HourGH-JAN'!AB26,2))</f>
        <v>257.87</v>
      </c>
      <c r="M24" s="73" t="n">
        <f aca="false">IF(COUNT('[7]HourGH-FEB'!AB26)=0,"",ROUND('[7]HourGH-FEB'!AB26,2))</f>
        <v>257.75</v>
      </c>
      <c r="N24" s="73" t="n">
        <f aca="false">IF(COUNT('[7]HourGH-MAR'!AB26)=0,"",ROUND('[7]HourGH-MAR'!AB26,2))</f>
        <v>257.64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7]HourGH-APR'!AB27)=0,"",ROUND('[7]HourGH-APR'!AB27,2))</f>
        <v>257.77</v>
      </c>
      <c r="D25" s="73" t="n">
        <f aca="false">IF(COUNT('[7]HourGH-MAY'!AB27)=0,"",ROUND('[7]HourGH-MAY'!AB27,2))</f>
        <v>257.84</v>
      </c>
      <c r="E25" s="73" t="n">
        <f aca="false">IF(COUNT('[7]HourGH-JUN'!AB27)=0,"",ROUND('[7]HourGH-JUN'!AB27,2))</f>
        <v>257.97</v>
      </c>
      <c r="F25" s="73" t="n">
        <f aca="false">IF(COUNT('[7]HourGH-JUL'!AB27)=0,"",ROUND('[7]HourGH-JUL'!AB27,2))</f>
        <v>257.99</v>
      </c>
      <c r="G25" s="73" t="n">
        <f aca="false">IF(COUNT('[7]HourGH-AUG'!AB27)=0,"",ROUND('[7]HourGH-AUG'!AB27,2))</f>
        <v>259.26</v>
      </c>
      <c r="H25" s="73" t="n">
        <f aca="false">IF(COUNT('[7]HourGH-SEP'!AB27)=0,"",ROUND('[7]HourGH-SEP'!AB27,2))</f>
        <v>260.56</v>
      </c>
      <c r="I25" s="73" t="n">
        <f aca="false">IF(COUNT('[7]HourGH-OCT'!AB27)=0,"",ROUND('[7]HourGH-OCT'!AB27,2))</f>
        <v>258.34</v>
      </c>
      <c r="J25" s="73" t="n">
        <f aca="false">IF(COUNT('[7]HourGH-NOV'!AB27)=0,"",ROUND('[7]HourGH-NOV'!AB27,2))</f>
        <v>258.18</v>
      </c>
      <c r="K25" s="73" t="n">
        <f aca="false">IF(COUNT('[7]HourGH-DEC'!AB27)=0,"",ROUND('[7]HourGH-DEC'!AB27,2))</f>
        <v>258.35</v>
      </c>
      <c r="L25" s="73" t="n">
        <f aca="false">IF(COUNT('[7]HourGH-JAN'!AB27)=0,"",ROUND('[7]HourGH-JAN'!AB27,2))</f>
        <v>257.87</v>
      </c>
      <c r="M25" s="73" t="n">
        <f aca="false">IF(COUNT('[7]HourGH-FEB'!AB27)=0,"",ROUND('[7]HourGH-FEB'!AB27,2))</f>
        <v>257.77</v>
      </c>
      <c r="N25" s="73" t="n">
        <f aca="false">IF(COUNT('[7]HourGH-MAR'!AB27)=0,"",ROUND('[7]HourGH-MAR'!AB27,2))</f>
        <v>257.61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7]HourGH-APR'!AB28)=0,"",ROUND('[7]HourGH-APR'!AB28,2))</f>
        <v>257.84</v>
      </c>
      <c r="D26" s="73" t="n">
        <f aca="false">IF(COUNT('[7]HourGH-MAY'!AB28)=0,"",ROUND('[7]HourGH-MAY'!AB28,2))</f>
        <v>257.85</v>
      </c>
      <c r="E26" s="73" t="n">
        <f aca="false">IF(COUNT('[7]HourGH-JUN'!AB28)=0,"",ROUND('[7]HourGH-JUN'!AB28,2))</f>
        <v>257.92</v>
      </c>
      <c r="F26" s="73" t="n">
        <f aca="false">IF(COUNT('[7]HourGH-JUL'!AB28)=0,"",ROUND('[7]HourGH-JUL'!AB28,2))</f>
        <v>258.03</v>
      </c>
      <c r="G26" s="73" t="n">
        <f aca="false">IF(COUNT('[7]HourGH-AUG'!AB28)=0,"",ROUND('[7]HourGH-AUG'!AB28,2))</f>
        <v>259.22</v>
      </c>
      <c r="H26" s="73" t="n">
        <f aca="false">IF(COUNT('[7]HourGH-SEP'!AB28)=0,"",ROUND('[7]HourGH-SEP'!AB28,2))</f>
        <v>260.05</v>
      </c>
      <c r="I26" s="73" t="n">
        <f aca="false">IF(COUNT('[7]HourGH-OCT'!AB28)=0,"",ROUND('[7]HourGH-OCT'!AB28,2))</f>
        <v>258.33</v>
      </c>
      <c r="J26" s="73" t="n">
        <f aca="false">IF(COUNT('[7]HourGH-NOV'!AB28)=0,"",ROUND('[7]HourGH-NOV'!AB28,2))</f>
        <v>258.19</v>
      </c>
      <c r="K26" s="73" t="n">
        <f aca="false">IF(COUNT('[7]HourGH-DEC'!AB28)=0,"",ROUND('[7]HourGH-DEC'!AB28,2))</f>
        <v>258.27</v>
      </c>
      <c r="L26" s="73" t="n">
        <f aca="false">IF(COUNT('[7]HourGH-JAN'!AB28)=0,"",ROUND('[7]HourGH-JAN'!AB28,2))</f>
        <v>257.86</v>
      </c>
      <c r="M26" s="73" t="n">
        <f aca="false">IF(COUNT('[7]HourGH-FEB'!AB28)=0,"",ROUND('[7]HourGH-FEB'!AB28,2))</f>
        <v>257.79</v>
      </c>
      <c r="N26" s="73" t="n">
        <f aca="false">IF(COUNT('[7]HourGH-MAR'!AB28)=0,"",ROUND('[7]HourGH-MAR'!AB28,2))</f>
        <v>257.64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7]HourGH-APR'!AB29)=0,"",ROUND('[7]HourGH-APR'!AB29,2))</f>
        <v>257.82</v>
      </c>
      <c r="D27" s="73" t="n">
        <f aca="false">IF(COUNT('[7]HourGH-MAY'!AB29)=0,"",ROUND('[7]HourGH-MAY'!AB29,2))</f>
        <v>257.85</v>
      </c>
      <c r="E27" s="73" t="n">
        <f aca="false">IF(COUNT('[7]HourGH-JUN'!AB29)=0,"",ROUND('[7]HourGH-JUN'!AB29,2))</f>
        <v>257.89</v>
      </c>
      <c r="F27" s="73" t="n">
        <f aca="false">IF(COUNT('[7]HourGH-JUL'!AB29)=0,"",ROUND('[7]HourGH-JUL'!AB29,2))</f>
        <v>258.52</v>
      </c>
      <c r="G27" s="73" t="n">
        <f aca="false">IF(COUNT('[7]HourGH-AUG'!AB29)=0,"",ROUND('[7]HourGH-AUG'!AB29,2))</f>
        <v>259.09</v>
      </c>
      <c r="H27" s="73" t="n">
        <f aca="false">IF(COUNT('[7]HourGH-SEP'!AB29)=0,"",ROUND('[7]HourGH-SEP'!AB29,2))</f>
        <v>259.49</v>
      </c>
      <c r="I27" s="73" t="n">
        <f aca="false">IF(COUNT('[7]HourGH-OCT'!AB29)=0,"",ROUND('[7]HourGH-OCT'!AB29,2))</f>
        <v>258.48</v>
      </c>
      <c r="J27" s="73" t="n">
        <f aca="false">IF(COUNT('[7]HourGH-NOV'!AB29)=0,"",ROUND('[7]HourGH-NOV'!AB29,2))</f>
        <v>258.18</v>
      </c>
      <c r="K27" s="73" t="n">
        <f aca="false">IF(COUNT('[7]HourGH-DEC'!AB29)=0,"",ROUND('[7]HourGH-DEC'!AB29,2))</f>
        <v>258.12</v>
      </c>
      <c r="L27" s="73" t="n">
        <f aca="false">IF(COUNT('[7]HourGH-JAN'!AB29)=0,"",ROUND('[7]HourGH-JAN'!AB29,2))</f>
        <v>257.87</v>
      </c>
      <c r="M27" s="73" t="n">
        <f aca="false">IF(COUNT('[7]HourGH-FEB'!AB29)=0,"",ROUND('[7]HourGH-FEB'!AB29,2))</f>
        <v>257.77</v>
      </c>
      <c r="N27" s="73" t="n">
        <f aca="false">IF(COUNT('[7]HourGH-MAR'!AB29)=0,"",ROUND('[7]HourGH-MAR'!AB29,2))</f>
        <v>257.67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7]HourGH-APR'!AB30)=0,"",ROUND('[7]HourGH-APR'!AB30,2))</f>
        <v>257.78</v>
      </c>
      <c r="D28" s="73" t="n">
        <f aca="false">IF(COUNT('[7]HourGH-MAY'!AB30)=0,"",ROUND('[7]HourGH-MAY'!AB30,2))</f>
        <v>257.86</v>
      </c>
      <c r="E28" s="73" t="n">
        <f aca="false">IF(COUNT('[7]HourGH-JUN'!AB30)=0,"",ROUND('[7]HourGH-JUN'!AB30,2))</f>
        <v>257.86</v>
      </c>
      <c r="F28" s="73" t="n">
        <f aca="false">IF(COUNT('[7]HourGH-JUL'!AB30)=0,"",ROUND('[7]HourGH-JUL'!AB30,2))</f>
        <v>258.13</v>
      </c>
      <c r="G28" s="73" t="n">
        <f aca="false">IF(COUNT('[7]HourGH-AUG'!AB30)=0,"",ROUND('[7]HourGH-AUG'!AB30,2))</f>
        <v>258.82</v>
      </c>
      <c r="H28" s="73" t="n">
        <f aca="false">IF(COUNT('[7]HourGH-SEP'!AB30)=0,"",ROUND('[7]HourGH-SEP'!AB30,2))</f>
        <v>259.34</v>
      </c>
      <c r="I28" s="73" t="n">
        <f aca="false">IF(COUNT('[7]HourGH-OCT'!AB30)=0,"",ROUND('[7]HourGH-OCT'!AB30,2))</f>
        <v>258.5</v>
      </c>
      <c r="J28" s="73" t="n">
        <f aca="false">IF(COUNT('[7]HourGH-NOV'!AB30)=0,"",ROUND('[7]HourGH-NOV'!AB30,2))</f>
        <v>258.17</v>
      </c>
      <c r="K28" s="73" t="n">
        <f aca="false">IF(COUNT('[7]HourGH-DEC'!AB30)=0,"",ROUND('[7]HourGH-DEC'!AB30,2))</f>
        <v>258.05</v>
      </c>
      <c r="L28" s="73" t="n">
        <f aca="false">IF(COUNT('[7]HourGH-JAN'!AB30)=0,"",ROUND('[7]HourGH-JAN'!AB30,2))</f>
        <v>257.87</v>
      </c>
      <c r="M28" s="73" t="n">
        <f aca="false">IF(COUNT('[7]HourGH-FEB'!AB30)=0,"",ROUND('[7]HourGH-FEB'!AB30,2))</f>
        <v>257.79</v>
      </c>
      <c r="N28" s="73" t="n">
        <f aca="false">IF(COUNT('[7]HourGH-MAR'!AB30)=0,"",ROUND('[7]HourGH-MAR'!AB30,2))</f>
        <v>257.68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7]HourGH-APR'!AB31)=0,"",ROUND('[7]HourGH-APR'!AB31,2))</f>
        <v>257.75</v>
      </c>
      <c r="D29" s="73" t="n">
        <f aca="false">IF(COUNT('[7]HourGH-MAY'!AB31)=0,"",ROUND('[7]HourGH-MAY'!AB31,2))</f>
        <v>257.87</v>
      </c>
      <c r="E29" s="73" t="n">
        <f aca="false">IF(COUNT('[7]HourGH-JUN'!AB31)=0,"",ROUND('[7]HourGH-JUN'!AB31,2))</f>
        <v>257.84</v>
      </c>
      <c r="F29" s="73" t="n">
        <f aca="false">IF(COUNT('[7]HourGH-JUL'!AB31)=0,"",ROUND('[7]HourGH-JUL'!AB31,2))</f>
        <v>258.18</v>
      </c>
      <c r="G29" s="73" t="n">
        <f aca="false">IF(COUNT('[7]HourGH-AUG'!AB31)=0,"",ROUND('[7]HourGH-AUG'!AB31,2))</f>
        <v>258.92</v>
      </c>
      <c r="H29" s="73" t="n">
        <f aca="false">IF(COUNT('[7]HourGH-SEP'!AB31)=0,"",ROUND('[7]HourGH-SEP'!AB31,2))</f>
        <v>259.16</v>
      </c>
      <c r="I29" s="73" t="n">
        <f aca="false">IF(COUNT('[7]HourGH-OCT'!AB31)=0,"",ROUND('[7]HourGH-OCT'!AB31,2))</f>
        <v>258.43</v>
      </c>
      <c r="J29" s="73" t="n">
        <f aca="false">IF(COUNT('[7]HourGH-NOV'!AB31)=0,"",ROUND('[7]HourGH-NOV'!AB31,2))</f>
        <v>258.2</v>
      </c>
      <c r="K29" s="73" t="n">
        <f aca="false">IF(COUNT('[7]HourGH-DEC'!AB31)=0,"",ROUND('[7]HourGH-DEC'!AB31,2))</f>
        <v>258.03</v>
      </c>
      <c r="L29" s="73" t="n">
        <f aca="false">IF(COUNT('[7]HourGH-JAN'!AB31)=0,"",ROUND('[7]HourGH-JAN'!AB31,2))</f>
        <v>257.87</v>
      </c>
      <c r="M29" s="73" t="n">
        <f aca="false">IF(COUNT('[7]HourGH-FEB'!AB31)=0,"",ROUND('[7]HourGH-FEB'!AB31,2))</f>
        <v>257.77</v>
      </c>
      <c r="N29" s="73" t="n">
        <f aca="false">IF(COUNT('[7]HourGH-MAR'!AB31)=0,"",ROUND('[7]HourGH-MAR'!AB31,2))</f>
        <v>257.68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7]HourGH-APR'!AB32)=0,"",ROUND('[7]HourGH-APR'!AB32,2))</f>
        <v/>
      </c>
      <c r="D30" s="73" t="str">
        <f aca="false">IF(COUNT('[7]HourGH-MAY'!AB32)=0,"",ROUND('[7]HourGH-MAY'!AB32,2))</f>
        <v/>
      </c>
      <c r="E30" s="73" t="str">
        <f aca="false">IF(COUNT('[7]HourGH-JUN'!AB32)=0,"",ROUND('[7]HourGH-JUN'!AB32,2))</f>
        <v/>
      </c>
      <c r="F30" s="73" t="str">
        <f aca="false">IF(COUNT('[7]HourGH-JUL'!AB32)=0,"",ROUND('[7]HourGH-JUL'!AB32,2))</f>
        <v/>
      </c>
      <c r="G30" s="73" t="str">
        <f aca="false">IF(COUNT('[7]HourGH-AUG'!AB32)=0,"",ROUND('[7]HourGH-AUG'!AB32,2))</f>
        <v/>
      </c>
      <c r="H30" s="73" t="str">
        <f aca="false">IF(COUNT('[7]HourGH-SEP'!AB32)=0,"",ROUND('[7]HourGH-SEP'!AB32,2))</f>
        <v/>
      </c>
      <c r="I30" s="73" t="str">
        <f aca="false">IF(COUNT('[7]HourGH-OCT'!AB32)=0,"",ROUND('[7]HourGH-OCT'!AB32,2))</f>
        <v/>
      </c>
      <c r="J30" s="73" t="str">
        <f aca="false">IF(COUNT('[7]HourGH-NOV'!AB32)=0,"",ROUND('[7]HourGH-NOV'!AB32,2))</f>
        <v/>
      </c>
      <c r="K30" s="73" t="str">
        <f aca="false">IF(COUNT('[7]HourGH-DEC'!AB32)=0,"",ROUND('[7]HourGH-DEC'!AB32,2))</f>
        <v/>
      </c>
      <c r="L30" s="73" t="str">
        <f aca="false">IF(COUNT('[7]HourGH-JAN'!AB32)=0,"",ROUND('[7]HourGH-JAN'!AB32,2))</f>
        <v/>
      </c>
      <c r="M30" s="73" t="str">
        <f aca="false">IF(COUNT('[7]HourGH-FEB'!AB32)=0,"",ROUND('[7]HourGH-FEB'!AB32,2))</f>
        <v/>
      </c>
      <c r="N30" s="73" t="str">
        <f aca="false">IF(COUNT('[7]HourGH-MAR'!AB32)=0,"",ROUND('[7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7]HourGH-APR'!AB33)=0,"",ROUND('[7]HourGH-APR'!AB33,2))</f>
        <v>257.79</v>
      </c>
      <c r="D31" s="73" t="n">
        <f aca="false">IF(COUNT('[7]HourGH-MAY'!AB33)=0,"",ROUND('[7]HourGH-MAY'!AB33,2))</f>
        <v>257.84</v>
      </c>
      <c r="E31" s="73" t="n">
        <f aca="false">IF(COUNT('[7]HourGH-JUN'!AB33)=0,"",ROUND('[7]HourGH-JUN'!AB33,2))</f>
        <v>257.84</v>
      </c>
      <c r="F31" s="73" t="n">
        <f aca="false">IF(COUNT('[7]HourGH-JUL'!AB33)=0,"",ROUND('[7]HourGH-JUL'!AB33,2))</f>
        <v>258.2</v>
      </c>
      <c r="G31" s="73" t="n">
        <f aca="false">IF(COUNT('[7]HourGH-AUG'!AB33)=0,"",ROUND('[7]HourGH-AUG'!AB33,2))</f>
        <v>258.93</v>
      </c>
      <c r="H31" s="73" t="n">
        <f aca="false">IF(COUNT('[7]HourGH-SEP'!AB33)=0,"",ROUND('[7]HourGH-SEP'!AB33,2))</f>
        <v>258.98</v>
      </c>
      <c r="I31" s="73" t="n">
        <f aca="false">IF(COUNT('[7]HourGH-OCT'!AB33)=0,"",ROUND('[7]HourGH-OCT'!AB33,2))</f>
        <v>258.39</v>
      </c>
      <c r="J31" s="73" t="n">
        <f aca="false">IF(COUNT('[7]HourGH-NOV'!AB33)=0,"",ROUND('[7]HourGH-NOV'!AB33,2))</f>
        <v>258.18</v>
      </c>
      <c r="K31" s="73" t="n">
        <f aca="false">IF(COUNT('[7]HourGH-DEC'!AB33)=0,"",ROUND('[7]HourGH-DEC'!AB33,2))</f>
        <v>258.03</v>
      </c>
      <c r="L31" s="73" t="n">
        <f aca="false">IF(COUNT('[7]HourGH-JAN'!AB33)=0,"",ROUND('[7]HourGH-JAN'!AB33,2))</f>
        <v>257.87</v>
      </c>
      <c r="M31" s="73" t="n">
        <f aca="false">IF(COUNT('[7]HourGH-FEB'!AB33)=0,"",ROUND('[7]HourGH-FEB'!AB33,2))</f>
        <v>257.76</v>
      </c>
      <c r="N31" s="73" t="n">
        <f aca="false">IF(COUNT('[7]HourGH-MAR'!AB33)=0,"",ROUND('[7]HourGH-MAR'!AB33,2))</f>
        <v>257.68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7]HourGH-APR'!AB34)=0,"",ROUND('[7]HourGH-APR'!AB34,2))</f>
        <v>257.84</v>
      </c>
      <c r="D32" s="73" t="n">
        <f aca="false">IF(COUNT('[7]HourGH-MAY'!AB34)=0,"",ROUND('[7]HourGH-MAY'!AB34,2))</f>
        <v>257.88</v>
      </c>
      <c r="E32" s="73" t="n">
        <f aca="false">IF(COUNT('[7]HourGH-JUN'!AB34)=0,"",ROUND('[7]HourGH-JUN'!AB34,2))</f>
        <v>257.83</v>
      </c>
      <c r="F32" s="73" t="n">
        <f aca="false">IF(COUNT('[7]HourGH-JUL'!AB34)=0,"",ROUND('[7]HourGH-JUL'!AB34,2))</f>
        <v>258.62</v>
      </c>
      <c r="G32" s="73" t="n">
        <f aca="false">IF(COUNT('[7]HourGH-AUG'!AB34)=0,"",ROUND('[7]HourGH-AUG'!AB34,2))</f>
        <v>258.92</v>
      </c>
      <c r="H32" s="73" t="n">
        <f aca="false">IF(COUNT('[7]HourGH-SEP'!AB34)=0,"",ROUND('[7]HourGH-SEP'!AB34,2))</f>
        <v>258.87</v>
      </c>
      <c r="I32" s="73" t="n">
        <f aca="false">IF(COUNT('[7]HourGH-OCT'!AB34)=0,"",ROUND('[7]HourGH-OCT'!AB34,2))</f>
        <v>258.54</v>
      </c>
      <c r="J32" s="73" t="n">
        <f aca="false">IF(COUNT('[7]HourGH-NOV'!AB34)=0,"",ROUND('[7]HourGH-NOV'!AB34,2))</f>
        <v>258.16</v>
      </c>
      <c r="K32" s="73" t="n">
        <f aca="false">IF(COUNT('[7]HourGH-DEC'!AB34)=0,"",ROUND('[7]HourGH-DEC'!AB34,2))</f>
        <v>258.01</v>
      </c>
      <c r="L32" s="73" t="n">
        <f aca="false">IF(COUNT('[7]HourGH-JAN'!AB34)=0,"",ROUND('[7]HourGH-JAN'!AB34,2))</f>
        <v>257.87</v>
      </c>
      <c r="M32" s="73" t="n">
        <f aca="false">IF(COUNT('[7]HourGH-FEB'!AB34)=0,"",ROUND('[7]HourGH-FEB'!AB34,2))</f>
        <v>257.73</v>
      </c>
      <c r="N32" s="73" t="n">
        <f aca="false">IF(COUNT('[7]HourGH-MAR'!AB34)=0,"",ROUND('[7]HourGH-MAR'!AB34,2))</f>
        <v>257.68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7]HourGH-APR'!AB35)=0,"",ROUND('[7]HourGH-APR'!AB35,2))</f>
        <v>257.84</v>
      </c>
      <c r="D33" s="73" t="n">
        <f aca="false">IF(COUNT('[7]HourGH-MAY'!AB35)=0,"",ROUND('[7]HourGH-MAY'!AB35,2))</f>
        <v>257.87</v>
      </c>
      <c r="E33" s="73" t="n">
        <f aca="false">IF(COUNT('[7]HourGH-JUN'!AB35)=0,"",ROUND('[7]HourGH-JUN'!AB35,2))</f>
        <v>257.83</v>
      </c>
      <c r="F33" s="73" t="n">
        <f aca="false">IF(COUNT('[7]HourGH-JUL'!AB35)=0,"",ROUND('[7]HourGH-JUL'!AB35,2))</f>
        <v>258.93</v>
      </c>
      <c r="G33" s="73" t="n">
        <f aca="false">IF(COUNT('[7]HourGH-AUG'!AB35)=0,"",ROUND('[7]HourGH-AUG'!AB35,2))</f>
        <v>259.89</v>
      </c>
      <c r="H33" s="73" t="n">
        <f aca="false">IF(COUNT('[7]HourGH-SEP'!AB35)=0,"",ROUND('[7]HourGH-SEP'!AB35,2))</f>
        <v>258.76</v>
      </c>
      <c r="I33" s="73" t="n">
        <f aca="false">IF(COUNT('[7]HourGH-OCT'!AB35)=0,"",ROUND('[7]HourGH-OCT'!AB35,2))</f>
        <v>258.47</v>
      </c>
      <c r="J33" s="73" t="n">
        <f aca="false">IF(COUNT('[7]HourGH-NOV'!AB35)=0,"",ROUND('[7]HourGH-NOV'!AB35,2))</f>
        <v>258.15</v>
      </c>
      <c r="K33" s="73" t="n">
        <f aca="false">IF(COUNT('[7]HourGH-DEC'!AB35)=0,"",ROUND('[7]HourGH-DEC'!AB35,2))</f>
        <v>257.95</v>
      </c>
      <c r="L33" s="73" t="n">
        <f aca="false">IF(COUNT('[7]HourGH-JAN'!AB35)=0,"",ROUND('[7]HourGH-JAN'!AB35,2))</f>
        <v>257.86</v>
      </c>
      <c r="M33" s="73" t="n">
        <f aca="false">IF(COUNT('[7]HourGH-FEB'!AB35)=0,"",ROUND('[7]HourGH-FEB'!AB35,2))</f>
        <v>257.73</v>
      </c>
      <c r="N33" s="73" t="n">
        <f aca="false">IF(COUNT('[7]HourGH-MAR'!AB35)=0,"",ROUND('[7]HourGH-MAR'!AB35,2))</f>
        <v>257.68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7]HourGH-APR'!AB36)=0,"",ROUND('[7]HourGH-APR'!AB36,2))</f>
        <v>257.81</v>
      </c>
      <c r="D34" s="73" t="n">
        <f aca="false">IF(COUNT('[7]HourGH-MAY'!AB36)=0,"",ROUND('[7]HourGH-MAY'!AB36,2))</f>
        <v>257.92</v>
      </c>
      <c r="E34" s="73" t="n">
        <f aca="false">IF(COUNT('[7]HourGH-JUN'!AB36)=0,"",ROUND('[7]HourGH-JUN'!AB36,2))</f>
        <v>257.8</v>
      </c>
      <c r="F34" s="73" t="n">
        <f aca="false">IF(COUNT('[7]HourGH-JUL'!AB36)=0,"",ROUND('[7]HourGH-JUL'!AB36,2))</f>
        <v>258.87</v>
      </c>
      <c r="G34" s="73" t="n">
        <f aca="false">IF(COUNT('[7]HourGH-AUG'!AB36)=0,"",ROUND('[7]HourGH-AUG'!AB36,2))</f>
        <v>259.85</v>
      </c>
      <c r="H34" s="73" t="n">
        <f aca="false">IF(COUNT('[7]HourGH-SEP'!AB36)=0,"",ROUND('[7]HourGH-SEP'!AB36,2))</f>
        <v>258.82</v>
      </c>
      <c r="I34" s="73" t="n">
        <f aca="false">IF(COUNT('[7]HourGH-OCT'!AB36)=0,"",ROUND('[7]HourGH-OCT'!AB36,2))</f>
        <v>258.39</v>
      </c>
      <c r="J34" s="73" t="n">
        <f aca="false">IF(COUNT('[7]HourGH-NOV'!AB36)=0,"",ROUND('[7]HourGH-NOV'!AB36,2))</f>
        <v>258.15</v>
      </c>
      <c r="K34" s="73" t="n">
        <f aca="false">IF(COUNT('[7]HourGH-DEC'!AB36)=0,"",ROUND('[7]HourGH-DEC'!AB36,2))</f>
        <v>257.95</v>
      </c>
      <c r="L34" s="73" t="n">
        <f aca="false">IF(COUNT('[7]HourGH-JAN'!AB36)=0,"",ROUND('[7]HourGH-JAN'!AB36,2))</f>
        <v>257.86</v>
      </c>
      <c r="M34" s="73" t="n">
        <f aca="false">IF(COUNT('[7]HourGH-FEB'!AB36)=0,"",ROUND('[7]HourGH-FEB'!AB36,2))</f>
        <v>257.74</v>
      </c>
      <c r="N34" s="73" t="n">
        <f aca="false">IF(COUNT('[7]HourGH-MAR'!AB36)=0,"",ROUND('[7]HourGH-MAR'!AB36,2))</f>
        <v>257.69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7]HourGH-APR'!AB37)=0,"",ROUND('[7]HourGH-APR'!AB37,2))</f>
        <v>257.8</v>
      </c>
      <c r="D35" s="73" t="n">
        <f aca="false">IF(COUNT('[7]HourGH-MAY'!AB37)=0,"",ROUND('[7]HourGH-MAY'!AB37,2))</f>
        <v>258.09</v>
      </c>
      <c r="E35" s="73" t="n">
        <f aca="false">IF(COUNT('[7]HourGH-JUN'!AB37)=0,"",ROUND('[7]HourGH-JUN'!AB37,2))</f>
        <v>257.82</v>
      </c>
      <c r="F35" s="73" t="n">
        <f aca="false">IF(COUNT('[7]HourGH-JUL'!AB37)=0,"",ROUND('[7]HourGH-JUL'!AB37,2))</f>
        <v>258.42</v>
      </c>
      <c r="G35" s="73" t="n">
        <f aca="false">IF(COUNT('[7]HourGH-AUG'!AB37)=0,"",ROUND('[7]HourGH-AUG'!AB37,2))</f>
        <v>259.41</v>
      </c>
      <c r="H35" s="73" t="n">
        <f aca="false">IF(COUNT('[7]HourGH-SEP'!AB37)=0,"",ROUND('[7]HourGH-SEP'!AB37,2))</f>
        <v>259.2</v>
      </c>
      <c r="I35" s="73" t="n">
        <f aca="false">IF(COUNT('[7]HourGH-OCT'!AB37)=0,"",ROUND('[7]HourGH-OCT'!AB37,2))</f>
        <v>259.44</v>
      </c>
      <c r="J35" s="73" t="n">
        <f aca="false">IF(COUNT('[7]HourGH-NOV'!AB37)=0,"",ROUND('[7]HourGH-NOV'!AB37,2))</f>
        <v>258.14</v>
      </c>
      <c r="K35" s="73" t="n">
        <f aca="false">IF(COUNT('[7]HourGH-DEC'!AB37)=0,"",ROUND('[7]HourGH-DEC'!AB37,2))</f>
        <v>257.98</v>
      </c>
      <c r="L35" s="73" t="n">
        <f aca="false">IF(COUNT('[7]HourGH-JAN'!AB37)=0,"",ROUND('[7]HourGH-JAN'!AB37,2))</f>
        <v>257.87</v>
      </c>
      <c r="M35" s="73" t="n">
        <f aca="false">IF(COUNT('[7]HourGH-FEB'!AB37)=0,"",ROUND('[7]HourGH-FEB'!AB37,2))</f>
        <v>257.77</v>
      </c>
      <c r="N35" s="73" t="n">
        <f aca="false">IF(COUNT('[7]HourGH-MAR'!AB37)=0,"",ROUND('[7]HourGH-MAR'!AB37,2))</f>
        <v>257.68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7]HourGH-APR'!AB38)=0,"",ROUND('[7]HourGH-APR'!AB38,2))</f>
        <v>257.81</v>
      </c>
      <c r="D36" s="73" t="n">
        <f aca="false">IF(COUNT('[7]HourGH-MAY'!AB38)=0,"",ROUND('[7]HourGH-MAY'!AB38,2))</f>
        <v>258</v>
      </c>
      <c r="E36" s="73" t="n">
        <f aca="false">IF(COUNT('[7]HourGH-JUN'!AB38)=0,"",ROUND('[7]HourGH-JUN'!AB38,2))</f>
        <v>257.82</v>
      </c>
      <c r="F36" s="73" t="n">
        <f aca="false">IF(COUNT('[7]HourGH-JUL'!AB38)=0,"",ROUND('[7]HourGH-JUL'!AB38,2))</f>
        <v>258.21</v>
      </c>
      <c r="G36" s="73" t="n">
        <f aca="false">IF(COUNT('[7]HourGH-AUG'!AB38)=0,"",ROUND('[7]HourGH-AUG'!AB38,2))</f>
        <v>259.17</v>
      </c>
      <c r="H36" s="73" t="n">
        <f aca="false">IF(COUNT('[7]HourGH-SEP'!AB38)=0,"",ROUND('[7]HourGH-SEP'!AB38,2))</f>
        <v>259.51</v>
      </c>
      <c r="I36" s="73" t="n">
        <f aca="false">IF(COUNT('[7]HourGH-OCT'!AB38)=0,"",ROUND('[7]HourGH-OCT'!AB38,2))</f>
        <v>259.02</v>
      </c>
      <c r="J36" s="73" t="n">
        <f aca="false">IF(COUNT('[7]HourGH-NOV'!AB38)=0,"",ROUND('[7]HourGH-NOV'!AB38,2))</f>
        <v>258.12</v>
      </c>
      <c r="K36" s="73" t="n">
        <f aca="false">IF(COUNT('[7]HourGH-DEC'!AB38)=0,"",ROUND('[7]HourGH-DEC'!AB38,2))</f>
        <v>257.99</v>
      </c>
      <c r="L36" s="73" t="n">
        <f aca="false">IF(COUNT('[7]HourGH-JAN'!AB38)=0,"",ROUND('[7]HourGH-JAN'!AB38,2))</f>
        <v>257.87</v>
      </c>
      <c r="M36" s="73" t="n">
        <f aca="false">IF(COUNT('[7]HourGH-FEB'!AB38)=0,"",ROUND('[7]HourGH-FEB'!AB38,2))</f>
        <v>257.75</v>
      </c>
      <c r="N36" s="73" t="n">
        <f aca="false">IF(COUNT('[7]HourGH-MAR'!AB38)=0,"",ROUND('[7]HourGH-MAR'!AB38,2))</f>
        <v>257.68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7]HourGH-APR'!AB39)=0,"",ROUND('[7]HourGH-APR'!AB39,2))</f>
        <v>257.81</v>
      </c>
      <c r="D37" s="73" t="n">
        <f aca="false">IF(COUNT('[7]HourGH-MAY'!AB39)=0,"",ROUND('[7]HourGH-MAY'!AB39,2))</f>
        <v>257.94</v>
      </c>
      <c r="E37" s="73" t="n">
        <f aca="false">IF(COUNT('[7]HourGH-JUN'!AB39)=0,"",ROUND('[7]HourGH-JUN'!AB39,2))</f>
        <v>257.8</v>
      </c>
      <c r="F37" s="73" t="n">
        <f aca="false">IF(COUNT('[7]HourGH-JUL'!AB39)=0,"",ROUND('[7]HourGH-JUL'!AB39,2))</f>
        <v>258.16</v>
      </c>
      <c r="G37" s="73" t="n">
        <f aca="false">IF(COUNT('[7]HourGH-AUG'!AB39)=0,"",ROUND('[7]HourGH-AUG'!AB39,2))</f>
        <v>259.12</v>
      </c>
      <c r="H37" s="73" t="n">
        <f aca="false">IF(COUNT('[7]HourGH-SEP'!AB39)=0,"",ROUND('[7]HourGH-SEP'!AB39,2))</f>
        <v>260.15</v>
      </c>
      <c r="I37" s="73" t="n">
        <f aca="false">IF(COUNT('[7]HourGH-OCT'!AB39)=0,"",ROUND('[7]HourGH-OCT'!AB39,2))</f>
        <v>258.6</v>
      </c>
      <c r="J37" s="73" t="n">
        <f aca="false">IF(COUNT('[7]HourGH-NOV'!AB39)=0,"",ROUND('[7]HourGH-NOV'!AB39,2))</f>
        <v>258.1</v>
      </c>
      <c r="K37" s="73" t="n">
        <f aca="false">IF(COUNT('[7]HourGH-DEC'!AB39)=0,"",ROUND('[7]HourGH-DEC'!AB39,2))</f>
        <v>257.99</v>
      </c>
      <c r="L37" s="73" t="n">
        <f aca="false">IF(COUNT('[7]HourGH-JAN'!AB39)=0,"",ROUND('[7]HourGH-JAN'!AB39,2))</f>
        <v>257.87</v>
      </c>
      <c r="M37" s="73" t="n">
        <f aca="false">IF(COUNT('[7]HourGH-FEB'!AB39)=0,"",ROUND('[7]HourGH-FEB'!AB39,2))</f>
        <v>257.72</v>
      </c>
      <c r="N37" s="73" t="n">
        <f aca="false">IF(COUNT('[7]HourGH-MAR'!AB39)=0,"",ROUND('[7]HourGH-MAR'!AB39,2))</f>
        <v>257.68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7]HourGH-APR'!AB40)=0,"",ROUND('[7]HourGH-APR'!AB40,2))</f>
        <v>257.79</v>
      </c>
      <c r="D38" s="73" t="n">
        <f aca="false">IF(COUNT('[7]HourGH-MAY'!AB40)=0,"",ROUND('[7]HourGH-MAY'!AB40,2))</f>
        <v>257.9</v>
      </c>
      <c r="E38" s="73" t="n">
        <f aca="false">IF(COUNT('[7]HourGH-JUN'!AB40)=0,"",ROUND('[7]HourGH-JUN'!AB40,2))</f>
        <v>257.73</v>
      </c>
      <c r="F38" s="73" t="n">
        <f aca="false">IF(COUNT('[7]HourGH-JUL'!AB40)=0,"",ROUND('[7]HourGH-JUL'!AB40,2))</f>
        <v>258.16</v>
      </c>
      <c r="G38" s="73" t="n">
        <f aca="false">IF(COUNT('[7]HourGH-AUG'!AB40)=0,"",ROUND('[7]HourGH-AUG'!AB40,2))</f>
        <v>258.96</v>
      </c>
      <c r="H38" s="73" t="n">
        <f aca="false">IF(COUNT('[7]HourGH-SEP'!AB40)=0,"",ROUND('[7]HourGH-SEP'!AB40,2))</f>
        <v>259.51</v>
      </c>
      <c r="I38" s="73" t="n">
        <f aca="false">IF(COUNT('[7]HourGH-OCT'!AB40)=0,"",ROUND('[7]HourGH-OCT'!AB40,2))</f>
        <v>258.51</v>
      </c>
      <c r="J38" s="73" t="n">
        <f aca="false">IF(COUNT('[7]HourGH-NOV'!AB40)=0,"",ROUND('[7]HourGH-NOV'!AB40,2))</f>
        <v>258.1</v>
      </c>
      <c r="K38" s="73" t="n">
        <f aca="false">IF(COUNT('[7]HourGH-DEC'!AB40)=0,"",ROUND('[7]HourGH-DEC'!AB40,2))</f>
        <v>257.99</v>
      </c>
      <c r="L38" s="73" t="n">
        <f aca="false">IF(COUNT('[7]HourGH-JAN'!AB40)=0,"",ROUND('[7]HourGH-JAN'!AB40,2))</f>
        <v>257.86</v>
      </c>
      <c r="M38" s="73" t="n">
        <f aca="false">IF(COUNT('[7]HourGH-FEB'!AB40)=0,"",ROUND('[7]HourGH-FEB'!AB40,2))</f>
        <v>257.69</v>
      </c>
      <c r="N38" s="73" t="n">
        <f aca="false">IF(COUNT('[7]HourGH-MAR'!AB40)=0,"",ROUND('[7]HourGH-MAR'!AB40,2))</f>
        <v>257.66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7]HourGH-APR'!AB41)=0,"",ROUND('[7]HourGH-APR'!AB41,2))</f>
        <v>257.75</v>
      </c>
      <c r="D39" s="73" t="n">
        <f aca="false">IF(COUNT('[7]HourGH-MAY'!AB41)=0,"",ROUND('[7]HourGH-MAY'!AB41,2))</f>
        <v>257.94</v>
      </c>
      <c r="E39" s="73" t="n">
        <f aca="false">IF(COUNT('[7]HourGH-JUN'!AB41)=0,"",ROUND('[7]HourGH-JUN'!AB41,2))</f>
        <v>257.7</v>
      </c>
      <c r="F39" s="73" t="n">
        <f aca="false">IF(COUNT('[7]HourGH-JUL'!AB41)=0,"",ROUND('[7]HourGH-JUL'!AB41,2))</f>
        <v>258.24</v>
      </c>
      <c r="G39" s="73" t="n">
        <f aca="false">IF(COUNT('[7]HourGH-AUG'!AB41)=0,"",ROUND('[7]HourGH-AUG'!AB41,2))</f>
        <v>258.83</v>
      </c>
      <c r="H39" s="73" t="n">
        <f aca="false">IF(COUNT('[7]HourGH-SEP'!AB41)=0,"",ROUND('[7]HourGH-SEP'!AB41,2))</f>
        <v>259.21</v>
      </c>
      <c r="I39" s="73" t="n">
        <f aca="false">IF(COUNT('[7]HourGH-OCT'!AB41)=0,"",ROUND('[7]HourGH-OCT'!AB41,2))</f>
        <v>258.42</v>
      </c>
      <c r="J39" s="73" t="n">
        <f aca="false">IF(COUNT('[7]HourGH-NOV'!AB41)=0,"",ROUND('[7]HourGH-NOV'!AB41,2))</f>
        <v>258.09</v>
      </c>
      <c r="K39" s="73" t="n">
        <f aca="false">IF(COUNT('[7]HourGH-DEC'!AB41)=0,"",ROUND('[7]HourGH-DEC'!AB41,2))</f>
        <v>257.98</v>
      </c>
      <c r="L39" s="73" t="n">
        <f aca="false">IF(COUNT('[7]HourGH-JAN'!AB41)=0,"",ROUND('[7]HourGH-JAN'!AB41,2))</f>
        <v>257.87</v>
      </c>
      <c r="M39" s="73" t="str">
        <f aca="false">IF(COUNT('[7]HourGH-FEB'!AB41)=0,"",ROUND('[7]HourGH-FEB'!AB41,2))</f>
        <v/>
      </c>
      <c r="N39" s="73" t="n">
        <f aca="false">IF(COUNT('[7]HourGH-MAR'!AB41)=0,"",ROUND('[7]HourGH-MAR'!AB41,2))</f>
        <v>257.65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7]HourGH-APR'!AB42)=0,"",ROUND('[7]HourGH-APR'!AB42,2))</f>
        <v>257.71</v>
      </c>
      <c r="D40" s="73" t="n">
        <f aca="false">IF(COUNT('[7]HourGH-MAY'!AB42)=0,"",ROUND('[7]HourGH-MAY'!AB42,2))</f>
        <v>257.94</v>
      </c>
      <c r="E40" s="73" t="n">
        <f aca="false">IF(COUNT('[7]HourGH-JUN'!AB42)=0,"",ROUND('[7]HourGH-JUN'!AB42,2))</f>
        <v>257.71</v>
      </c>
      <c r="F40" s="73" t="n">
        <f aca="false">IF(COUNT('[7]HourGH-JUL'!AB42)=0,"",ROUND('[7]HourGH-JUL'!AB42,2))</f>
        <v>260.02</v>
      </c>
      <c r="G40" s="73" t="n">
        <f aca="false">IF(COUNT('[7]HourGH-AUG'!AB42)=0,"",ROUND('[7]HourGH-AUG'!AB42,2))</f>
        <v>258.85</v>
      </c>
      <c r="H40" s="73" t="n">
        <f aca="false">IF(COUNT('[7]HourGH-SEP'!AB42)=0,"",ROUND('[7]HourGH-SEP'!AB42,2))</f>
        <v>258.92</v>
      </c>
      <c r="I40" s="73" t="n">
        <f aca="false">IF(COUNT('[7]HourGH-OCT'!AB42)=0,"",ROUND('[7]HourGH-OCT'!AB42,2))</f>
        <v>258.38</v>
      </c>
      <c r="J40" s="73" t="n">
        <f aca="false">IF(COUNT('[7]HourGH-NOV'!AB42)=0,"",ROUND('[7]HourGH-NOV'!AB42,2))</f>
        <v>258.09</v>
      </c>
      <c r="K40" s="73" t="n">
        <f aca="false">IF(COUNT('[7]HourGH-DEC'!AB42)=0,"",ROUND('[7]HourGH-DEC'!AB42,2))</f>
        <v>257.99</v>
      </c>
      <c r="L40" s="73" t="n">
        <f aca="false">IF(COUNT('[7]HourGH-JAN'!AB42)=0,"",ROUND('[7]HourGH-JAN'!AB42,2))</f>
        <v>257.87</v>
      </c>
      <c r="M40" s="73"/>
      <c r="N40" s="73" t="n">
        <f aca="false">IF(COUNT('[7]HourGH-MAR'!AB42)=0,"",ROUND('[7]HourGH-MAR'!AB42,2))</f>
        <v>257.64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7]HourGH-MAY'!AB43)=0,"",ROUND('[7]HourGH-MAY'!AB43,2))</f>
        <v>257.88</v>
      </c>
      <c r="E41" s="73"/>
      <c r="F41" s="73" t="n">
        <f aca="false">IF(COUNT('[7]HourGH-JUL'!AB43)=0,"",ROUND('[7]HourGH-JUL'!AB43,2))</f>
        <v>259.32</v>
      </c>
      <c r="G41" s="73" t="n">
        <f aca="false">IF(COUNT('[7]HourGH-AUG'!AB43)=0,"",ROUND('[7]HourGH-AUG'!AB43,2))</f>
        <v>259.12</v>
      </c>
      <c r="H41" s="73"/>
      <c r="I41" s="73" t="n">
        <f aca="false">IF(COUNT('[7]HourGH-OCT'!AB43)=0,"",ROUND('[7]HourGH-OCT'!AB43,2))</f>
        <v>258.36</v>
      </c>
      <c r="J41" s="73"/>
      <c r="K41" s="73" t="n">
        <f aca="false">IF(COUNT('[7]HourGH-DEC'!AB43)=0,"",ROUND('[7]HourGH-DEC'!AB43,2))</f>
        <v>257.98</v>
      </c>
      <c r="L41" s="73" t="n">
        <f aca="false">IF(COUNT('[7]HourGH-JAN'!AB43)=0,"",ROUND('[7]HourGH-JAN'!AB43,2))</f>
        <v>257.85</v>
      </c>
      <c r="M41" s="73"/>
      <c r="N41" s="73" t="n">
        <f aca="false">IF(COUNT('[7]HourGH-MAR'!AB43)=0,"",ROUND('[7]HourGH-MAR'!AB43,2))</f>
        <v>257.64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7.791333333333</v>
      </c>
      <c r="D43" s="73" t="n">
        <f aca="false">IF(COUNT(D9:D41)&gt;0,AVERAGE(D9:D41),"")</f>
        <v>257.903870967742</v>
      </c>
      <c r="E43" s="73" t="n">
        <f aca="false">IF(COUNT(E9:E41)&gt;0,AVERAGE(E9:E41),"")</f>
        <v>257.940333333333</v>
      </c>
      <c r="F43" s="73" t="n">
        <f aca="false">IF(COUNT(F9:F41)&gt;0,AVERAGE(F9:F41),"")</f>
        <v>258.216451612903</v>
      </c>
      <c r="G43" s="73" t="n">
        <f aca="false">IF(COUNT(G9:G41)&gt;0,AVERAGE(G9:G41),"")</f>
        <v>259.219677419355</v>
      </c>
      <c r="H43" s="73" t="n">
        <f aca="false">IF(COUNT(H9:H41)&gt;0,AVERAGE(H9:H41),"")</f>
        <v>259.455</v>
      </c>
      <c r="I43" s="73" t="n">
        <f aca="false">IF(COUNT(I9:I41)&gt;0,AVERAGE(I9:I41),"")</f>
        <v>258.714193548387</v>
      </c>
      <c r="J43" s="73" t="n">
        <f aca="false">IF(COUNT(J9:J41)&gt;0,AVERAGE(J9:J41),"")</f>
        <v>258.171666666667</v>
      </c>
      <c r="K43" s="73" t="n">
        <f aca="false">IF(COUNT(K9:K41)&gt;0,AVERAGE(K9:K41),"")</f>
        <v>258.044516129032</v>
      </c>
      <c r="L43" s="73" t="n">
        <f aca="false">IF(COUNT(L9:L41)&gt;0,AVERAGE(L9:L41),"")</f>
        <v>257.881612903226</v>
      </c>
      <c r="M43" s="73" t="n">
        <f aca="false">IF(COUNT(M9:M41)&gt;0,AVERAGE(M9:M41),"")</f>
        <v>257.783928571429</v>
      </c>
      <c r="N43" s="73" t="n">
        <f aca="false">IF(COUNT(N9:N41)&gt;0,AVERAGE(N9:N41),"")</f>
        <v>257.679677419355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7.9</v>
      </c>
      <c r="D44" s="73" t="n">
        <f aca="false">IF(COUNT(D9:D41)&gt;0,MAX(D9:D41),"")</f>
        <v>258.11</v>
      </c>
      <c r="E44" s="73" t="n">
        <f aca="false">IF(COUNT(E9:E41)&gt;0,MAX(E9:E41),"")</f>
        <v>258.78</v>
      </c>
      <c r="F44" s="73" t="n">
        <f aca="false">IF(COUNT(F9:F41)&gt;0,MAX(F9:F41),"")</f>
        <v>260.02</v>
      </c>
      <c r="G44" s="73" t="n">
        <f aca="false">IF(COUNT(G9:G41)&gt;0,MAX(G9:G41),"")</f>
        <v>260.46</v>
      </c>
      <c r="H44" s="73" t="n">
        <f aca="false">IF(COUNT(H9:H41)&gt;0,MAX(H9:H41),"")</f>
        <v>260.72</v>
      </c>
      <c r="I44" s="73" t="n">
        <f aca="false">IF(COUNT(I9:I41)&gt;0,MAX(I9:I41),"")</f>
        <v>259.64</v>
      </c>
      <c r="J44" s="73" t="n">
        <f aca="false">IF(COUNT(J9:J41)&gt;0,MAX(J9:J41),"")</f>
        <v>258.31</v>
      </c>
      <c r="K44" s="73" t="n">
        <f aca="false">IF(COUNT(K9:K41)&gt;0,MAX(K9:K41),"")</f>
        <v>258.35</v>
      </c>
      <c r="L44" s="73" t="n">
        <f aca="false">IF(COUNT(L9:L41)&gt;0,MAX(L9:L41),"")</f>
        <v>257.96</v>
      </c>
      <c r="M44" s="73" t="n">
        <f aca="false">IF(COUNT(M9:M41)&gt;0,MAX(M9:M41),"")</f>
        <v>257.85</v>
      </c>
      <c r="N44" s="73" t="n">
        <f aca="false">IF(COUNT(N9:N41)&gt;0,MAX(N9:N41),"")</f>
        <v>257.74</v>
      </c>
      <c r="O44" s="73" t="n">
        <f aca="false">IF(COUNT(C44:N44)&gt;0,MAX(C44:N44),"")</f>
        <v>260.72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68</v>
      </c>
      <c r="D45" s="73" t="n">
        <f aca="false">IF(COUNT(D9:D41)&gt;0,MIN(D9:D41),"")</f>
        <v>257.69</v>
      </c>
      <c r="E45" s="73" t="n">
        <f aca="false">IF(COUNT(E9:E41)&gt;0,MIN(E9:E41),"")</f>
        <v>257.7</v>
      </c>
      <c r="F45" s="73" t="n">
        <f aca="false">IF(COUNT(F9:F41)&gt;0,MIN(F9:F41),"")</f>
        <v>257.7</v>
      </c>
      <c r="G45" s="73" t="n">
        <f aca="false">IF(COUNT(G9:G41)&gt;0,MIN(G9:G41),"")</f>
        <v>258.68</v>
      </c>
      <c r="H45" s="73" t="n">
        <f aca="false">IF(COUNT(H9:H41)&gt;0,MIN(H9:H41),"")</f>
        <v>258.63</v>
      </c>
      <c r="I45" s="73" t="n">
        <f aca="false">IF(COUNT(I9:I41)&gt;0,MIN(I9:I41),"")</f>
        <v>258.33</v>
      </c>
      <c r="J45" s="73" t="n">
        <f aca="false">IF(COUNT(J9:J41)&gt;0,MIN(J9:J41),"")</f>
        <v>258.09</v>
      </c>
      <c r="K45" s="73" t="n">
        <f aca="false">IF(COUNT(K9:K41)&gt;0,MIN(K9:K41),"")</f>
        <v>257.95</v>
      </c>
      <c r="L45" s="73" t="n">
        <f aca="false">IF(COUNT(L9:L41)&gt;0,MIN(L9:L41),"")</f>
        <v>257.85</v>
      </c>
      <c r="M45" s="73" t="n">
        <f aca="false">IF(COUNT(M9:M41)&gt;0,MIN(M9:M41),"")</f>
        <v>257.69</v>
      </c>
      <c r="N45" s="73" t="n">
        <f aca="false">IF(COUNT(N9:N41)&gt;0,MIN(N9:N41),"")</f>
        <v>257.61</v>
      </c>
      <c r="O45" s="73" t="n">
        <f aca="false">IF(COUNT(C45:N45)&gt;0,MIN(C45:N45),"")</f>
        <v>257.61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1.1  M ( MSL. ),  AT  06:00  Hours, On  SEP  7,  2013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4.34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61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34  M  ( MSL.),     Drainage Area    1981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0" t="s">
        <v>265</v>
      </c>
      <c r="B51" s="0"/>
      <c r="C51" s="0" t="s">
        <v>266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7</v>
      </c>
      <c r="N51" s="0"/>
      <c r="O51" s="0"/>
      <c r="P51" s="0"/>
    </row>
    <row r="52" customFormat="false" ht="21.75" hidden="false" customHeight="false" outlineLevel="0" collapsed="false">
      <c r="A52" s="0" t="s">
        <v>268</v>
      </c>
      <c r="B52" s="0"/>
      <c r="C52" s="0" t="s">
        <v>10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9</v>
      </c>
      <c r="N52" s="0"/>
      <c r="O52" s="0"/>
      <c r="P52" s="0"/>
    </row>
    <row r="53" customFormat="false" ht="21.75" hidden="false" customHeight="false" outlineLevel="0" collapsed="false">
      <c r="A53" s="0" t="s">
        <v>270</v>
      </c>
      <c r="B53" s="0"/>
      <c r="C53" s="0" t="s">
        <v>10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71</v>
      </c>
      <c r="N53" s="0"/>
      <c r="O53" s="0"/>
      <c r="P53" s="0"/>
    </row>
    <row r="54" customFormat="false" ht="21.75" hidden="false" customHeight="false" outlineLevel="0" collapsed="false">
      <c r="A54" s="0" t="s">
        <v>272</v>
      </c>
      <c r="B54" s="0"/>
      <c r="C54" s="0" t="s">
        <v>102</v>
      </c>
      <c r="D54" s="0"/>
      <c r="E54" s="0"/>
      <c r="F54" s="0"/>
      <c r="G54" s="0"/>
      <c r="H54" s="0" t="s">
        <v>356</v>
      </c>
      <c r="I54" s="0"/>
      <c r="J54" s="0"/>
      <c r="K54" s="0"/>
      <c r="L54" s="0"/>
      <c r="M54" s="0" t="s">
        <v>357</v>
      </c>
      <c r="N54" s="0"/>
      <c r="O54" s="0"/>
      <c r="P54" s="0"/>
    </row>
    <row r="55" customFormat="false" ht="21.75" hidden="false" customHeight="false" outlineLevel="0" collapsed="false">
      <c r="A55" s="0"/>
      <c r="B55" s="50" t="s">
        <v>358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0"/>
      <c r="P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21.75" hidden="false" customHeight="false" outlineLevel="0" collapsed="false">
      <c r="A57" s="0"/>
      <c r="B57" s="117" t="s">
        <v>242</v>
      </c>
      <c r="C57" s="117" t="s">
        <v>280</v>
      </c>
      <c r="D57" s="117" t="s">
        <v>281</v>
      </c>
      <c r="E57" s="117" t="s">
        <v>282</v>
      </c>
      <c r="F57" s="117" t="s">
        <v>283</v>
      </c>
      <c r="G57" s="117" t="s">
        <v>277</v>
      </c>
      <c r="H57" s="117" t="s">
        <v>284</v>
      </c>
      <c r="I57" s="117" t="s">
        <v>285</v>
      </c>
      <c r="J57" s="117" t="s">
        <v>286</v>
      </c>
      <c r="K57" s="117" t="s">
        <v>287</v>
      </c>
      <c r="L57" s="117" t="s">
        <v>288</v>
      </c>
      <c r="M57" s="117" t="s">
        <v>289</v>
      </c>
      <c r="N57" s="117" t="s">
        <v>290</v>
      </c>
      <c r="O57" s="117" t="s">
        <v>291</v>
      </c>
      <c r="P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21.75" hidden="false" customHeight="false" outlineLevel="0" collapsed="false">
      <c r="A59" s="0"/>
      <c r="B59" s="0" t="n">
        <v>1</v>
      </c>
      <c r="C59" s="51" t="n">
        <v>1.37</v>
      </c>
      <c r="D59" s="51" t="n">
        <v>0.5</v>
      </c>
      <c r="E59" s="51" t="n">
        <v>1.17</v>
      </c>
      <c r="F59" s="51" t="n">
        <v>0.7</v>
      </c>
      <c r="G59" s="51" t="n">
        <v>69.87</v>
      </c>
      <c r="H59" s="51" t="n">
        <v>69.87</v>
      </c>
      <c r="I59" s="51" t="n">
        <v>33.83</v>
      </c>
      <c r="J59" s="51" t="n">
        <v>17.33</v>
      </c>
      <c r="K59" s="51" t="n">
        <v>10.3</v>
      </c>
      <c r="L59" s="51" t="n">
        <v>6.6</v>
      </c>
      <c r="M59" s="51" t="n">
        <v>4.05</v>
      </c>
      <c r="N59" s="51" t="n">
        <v>1.4</v>
      </c>
      <c r="O59" s="51"/>
      <c r="P59" s="0"/>
    </row>
    <row r="60" customFormat="false" ht="21.75" hidden="false" customHeight="false" outlineLevel="0" collapsed="false">
      <c r="A60" s="0"/>
      <c r="B60" s="0" t="n">
        <v>2</v>
      </c>
      <c r="C60" s="51" t="n">
        <v>1.83</v>
      </c>
      <c r="D60" s="51" t="n">
        <v>0.47</v>
      </c>
      <c r="E60" s="51" t="n">
        <v>1.17</v>
      </c>
      <c r="F60" s="51" t="n">
        <v>0.5</v>
      </c>
      <c r="G60" s="51" t="n">
        <v>74.15</v>
      </c>
      <c r="H60" s="51" t="n">
        <v>43.4</v>
      </c>
      <c r="I60" s="51" t="n">
        <v>32.66</v>
      </c>
      <c r="J60" s="51" t="n">
        <v>16.34</v>
      </c>
      <c r="K60" s="51" t="n">
        <v>9.7</v>
      </c>
      <c r="L60" s="51" t="n">
        <v>5.85</v>
      </c>
      <c r="M60" s="51" t="n">
        <v>4.05</v>
      </c>
      <c r="N60" s="51" t="n">
        <v>1.65</v>
      </c>
      <c r="O60" s="51"/>
      <c r="P60" s="0"/>
    </row>
    <row r="61" customFormat="false" ht="21.75" hidden="false" customHeight="false" outlineLevel="0" collapsed="false">
      <c r="A61" s="0"/>
      <c r="B61" s="0" t="n">
        <v>3</v>
      </c>
      <c r="C61" s="51" t="n">
        <v>1.83</v>
      </c>
      <c r="D61" s="51" t="n">
        <v>0.63</v>
      </c>
      <c r="E61" s="51" t="n">
        <v>2.3</v>
      </c>
      <c r="F61" s="51" t="n">
        <v>0.5</v>
      </c>
      <c r="G61" s="51" t="n">
        <v>42.6</v>
      </c>
      <c r="H61" s="51" t="n">
        <v>33.44</v>
      </c>
      <c r="I61" s="51" t="n">
        <v>69.4</v>
      </c>
      <c r="J61" s="51" t="n">
        <v>15.35</v>
      </c>
      <c r="K61" s="51" t="n">
        <v>9.4</v>
      </c>
      <c r="L61" s="51" t="n">
        <v>5.35</v>
      </c>
      <c r="M61" s="51" t="n">
        <v>3.84</v>
      </c>
      <c r="N61" s="51" t="n">
        <v>2.1</v>
      </c>
      <c r="O61" s="51"/>
      <c r="P61" s="0"/>
    </row>
    <row r="62" customFormat="false" ht="21.75" hidden="false" customHeight="false" outlineLevel="0" collapsed="false">
      <c r="A62" s="0"/>
      <c r="B62" s="0" t="n">
        <v>4</v>
      </c>
      <c r="C62" s="51" t="n">
        <v>1.77</v>
      </c>
      <c r="D62" s="51" t="n">
        <v>0.63</v>
      </c>
      <c r="E62" s="51" t="n">
        <v>3.1</v>
      </c>
      <c r="F62" s="51" t="n">
        <v>4.68</v>
      </c>
      <c r="G62" s="51" t="n">
        <v>35</v>
      </c>
      <c r="H62" s="51" t="n">
        <v>29.22</v>
      </c>
      <c r="I62" s="51" t="n">
        <v>66.22</v>
      </c>
      <c r="J62" s="51" t="n">
        <v>14.36</v>
      </c>
      <c r="K62" s="51" t="n">
        <v>9.4</v>
      </c>
      <c r="L62" s="51" t="n">
        <v>5.85</v>
      </c>
      <c r="M62" s="51" t="n">
        <v>3.63</v>
      </c>
      <c r="N62" s="51" t="n">
        <v>1.65</v>
      </c>
      <c r="O62" s="51"/>
      <c r="P62" s="0"/>
    </row>
    <row r="63" customFormat="false" ht="21.75" hidden="false" customHeight="false" outlineLevel="0" collapsed="false">
      <c r="A63" s="0"/>
      <c r="B63" s="0" t="n">
        <v>5</v>
      </c>
      <c r="C63" s="51" t="n">
        <v>1.5</v>
      </c>
      <c r="D63" s="51" t="n">
        <v>0.63</v>
      </c>
      <c r="E63" s="51" t="n">
        <v>2.43</v>
      </c>
      <c r="F63" s="51" t="n">
        <v>4.34</v>
      </c>
      <c r="G63" s="51" t="n">
        <v>31.49</v>
      </c>
      <c r="H63" s="51" t="n">
        <v>28.48</v>
      </c>
      <c r="I63" s="51" t="n">
        <v>57.8</v>
      </c>
      <c r="J63" s="51" t="n">
        <v>13.7</v>
      </c>
      <c r="K63" s="51" t="n">
        <v>9.1</v>
      </c>
      <c r="L63" s="51" t="n">
        <v>5.6</v>
      </c>
      <c r="M63" s="51" t="n">
        <v>3.42</v>
      </c>
      <c r="N63" s="51" t="n">
        <v>1.65</v>
      </c>
      <c r="O63" s="51"/>
      <c r="P63" s="0"/>
    </row>
    <row r="64" customFormat="false" ht="21.75" hidden="false" customHeight="false" outlineLevel="0" collapsed="false">
      <c r="A64" s="0"/>
      <c r="B64" s="0" t="n">
        <v>6</v>
      </c>
      <c r="C64" s="51" t="n">
        <v>1.17</v>
      </c>
      <c r="D64" s="51" t="n">
        <v>1.3</v>
      </c>
      <c r="E64" s="51" t="n">
        <v>2.3</v>
      </c>
      <c r="F64" s="51" t="n">
        <v>2.8</v>
      </c>
      <c r="G64" s="51" t="n">
        <v>30.35</v>
      </c>
      <c r="H64" s="51" t="n">
        <v>77.5</v>
      </c>
      <c r="I64" s="51" t="n">
        <v>58.6</v>
      </c>
      <c r="J64" s="51" t="n">
        <v>13.39</v>
      </c>
      <c r="K64" s="51" t="n">
        <v>9.4</v>
      </c>
      <c r="L64" s="51" t="n">
        <v>5.35</v>
      </c>
      <c r="M64" s="51" t="n">
        <v>3.42</v>
      </c>
      <c r="N64" s="51" t="n">
        <v>1.5</v>
      </c>
      <c r="O64" s="51"/>
      <c r="P64" s="0"/>
    </row>
    <row r="65" customFormat="false" ht="21.75" hidden="false" customHeight="false" outlineLevel="0" collapsed="false">
      <c r="A65" s="0"/>
      <c r="B65" s="0" t="n">
        <v>7</v>
      </c>
      <c r="C65" s="51" t="n">
        <v>0.97</v>
      </c>
      <c r="D65" s="51" t="n">
        <v>4</v>
      </c>
      <c r="E65" s="51" t="n">
        <v>2.23</v>
      </c>
      <c r="F65" s="51" t="n">
        <v>2.65</v>
      </c>
      <c r="G65" s="51" t="n">
        <v>31.88</v>
      </c>
      <c r="H65" s="51" t="n">
        <v>124.6</v>
      </c>
      <c r="I65" s="51" t="n">
        <v>60.28</v>
      </c>
      <c r="J65" s="51" t="n">
        <v>12.77</v>
      </c>
      <c r="K65" s="51" t="n">
        <v>9.1</v>
      </c>
      <c r="L65" s="51" t="n">
        <v>5.1</v>
      </c>
      <c r="M65" s="51" t="n">
        <v>3.63</v>
      </c>
      <c r="N65" s="51" t="n">
        <v>1.65</v>
      </c>
      <c r="O65" s="51"/>
      <c r="P65" s="0"/>
    </row>
    <row r="66" customFormat="false" ht="21.75" hidden="false" customHeight="false" outlineLevel="0" collapsed="false">
      <c r="A66" s="0"/>
      <c r="B66" s="0" t="n">
        <v>8</v>
      </c>
      <c r="C66" s="51" t="n">
        <v>0.9</v>
      </c>
      <c r="D66" s="51" t="n">
        <v>4.17</v>
      </c>
      <c r="E66" s="51" t="n">
        <v>2.23</v>
      </c>
      <c r="F66" s="51" t="n">
        <v>2.17</v>
      </c>
      <c r="G66" s="51" t="n">
        <v>40.6</v>
      </c>
      <c r="H66" s="51" t="n">
        <v>77.5</v>
      </c>
      <c r="I66" s="51" t="n">
        <v>46.2</v>
      </c>
      <c r="J66" s="51" t="n">
        <v>12.46</v>
      </c>
      <c r="K66" s="51" t="n">
        <v>8.8</v>
      </c>
      <c r="L66" s="51" t="n">
        <v>4.89</v>
      </c>
      <c r="M66" s="51" t="n">
        <v>3.63</v>
      </c>
      <c r="N66" s="51" t="n">
        <v>1.5</v>
      </c>
      <c r="O66" s="51"/>
      <c r="P66" s="0"/>
    </row>
    <row r="67" customFormat="false" ht="21.75" hidden="false" customHeight="false" outlineLevel="0" collapsed="false">
      <c r="A67" s="0"/>
      <c r="B67" s="0" t="n">
        <v>9</v>
      </c>
      <c r="C67" s="51" t="n">
        <v>0.9</v>
      </c>
      <c r="D67" s="51" t="n">
        <v>2.95</v>
      </c>
      <c r="E67" s="51" t="n">
        <v>2.03</v>
      </c>
      <c r="F67" s="51" t="n">
        <v>1.5</v>
      </c>
      <c r="G67" s="51" t="n">
        <v>35.4</v>
      </c>
      <c r="H67" s="51" t="n">
        <v>81.5</v>
      </c>
      <c r="I67" s="51" t="n">
        <v>33.44</v>
      </c>
      <c r="J67" s="51" t="n">
        <v>12.15</v>
      </c>
      <c r="K67" s="51" t="n">
        <v>8.2</v>
      </c>
      <c r="L67" s="51" t="n">
        <v>4.89</v>
      </c>
      <c r="M67" s="51" t="n">
        <v>3.42</v>
      </c>
      <c r="N67" s="51" t="n">
        <v>1.5</v>
      </c>
      <c r="O67" s="51"/>
      <c r="P67" s="0"/>
    </row>
    <row r="68" customFormat="false" ht="21.75" hidden="false" customHeight="false" outlineLevel="0" collapsed="false">
      <c r="A68" s="0"/>
      <c r="B68" s="0" t="n">
        <v>10</v>
      </c>
      <c r="C68" s="51" t="n">
        <v>0.9</v>
      </c>
      <c r="D68" s="51" t="n">
        <v>3.1</v>
      </c>
      <c r="E68" s="51" t="n">
        <v>2.03</v>
      </c>
      <c r="F68" s="51" t="n">
        <v>1.37</v>
      </c>
      <c r="G68" s="51" t="n">
        <v>76.05</v>
      </c>
      <c r="H68" s="51" t="n">
        <v>78.5</v>
      </c>
      <c r="I68" s="51" t="n">
        <v>28.48</v>
      </c>
      <c r="J68" s="51" t="n">
        <v>11.84</v>
      </c>
      <c r="K68" s="51" t="n">
        <v>8.2</v>
      </c>
      <c r="L68" s="51" t="n">
        <v>5.1</v>
      </c>
      <c r="M68" s="51" t="n">
        <v>3.42</v>
      </c>
      <c r="N68" s="51" t="n">
        <v>1.4</v>
      </c>
      <c r="O68" s="51"/>
      <c r="P68" s="0"/>
    </row>
    <row r="69" customFormat="false" ht="21.75" hidden="false" customHeight="false" outlineLevel="0" collapsed="false">
      <c r="A69" s="0"/>
      <c r="B69" s="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0"/>
    </row>
    <row r="70" customFormat="false" ht="21.75" hidden="false" customHeight="false" outlineLevel="0" collapsed="false">
      <c r="A70" s="0"/>
      <c r="B70" s="0" t="n">
        <v>11</v>
      </c>
      <c r="C70" s="51" t="n">
        <v>0.9</v>
      </c>
      <c r="D70" s="51" t="n">
        <v>2.95</v>
      </c>
      <c r="E70" s="51" t="n">
        <v>11.56</v>
      </c>
      <c r="F70" s="51" t="n">
        <v>5.35</v>
      </c>
      <c r="G70" s="51" t="n">
        <v>110.3</v>
      </c>
      <c r="H70" s="51" t="n">
        <v>64.52</v>
      </c>
      <c r="I70" s="51" t="n">
        <v>25.1</v>
      </c>
      <c r="J70" s="51" t="n">
        <v>12.46</v>
      </c>
      <c r="K70" s="51" t="n">
        <v>8.5</v>
      </c>
      <c r="L70" s="51" t="n">
        <v>4.68</v>
      </c>
      <c r="M70" s="51" t="n">
        <v>3</v>
      </c>
      <c r="N70" s="51" t="n">
        <v>1.3</v>
      </c>
      <c r="O70" s="51"/>
      <c r="P70" s="0"/>
    </row>
    <row r="71" customFormat="false" ht="21.75" hidden="false" customHeight="false" outlineLevel="0" collapsed="false">
      <c r="A71" s="0"/>
      <c r="B71" s="0" t="n">
        <v>12</v>
      </c>
      <c r="C71" s="51" t="n">
        <v>0.9</v>
      </c>
      <c r="D71" s="51" t="n">
        <v>3.1</v>
      </c>
      <c r="E71" s="51" t="n">
        <v>32.9</v>
      </c>
      <c r="F71" s="51" t="n">
        <v>5.1</v>
      </c>
      <c r="G71" s="51" t="n">
        <v>101</v>
      </c>
      <c r="H71" s="51" t="n">
        <v>59.43</v>
      </c>
      <c r="I71" s="51" t="n">
        <v>21.95</v>
      </c>
      <c r="J71" s="51" t="n">
        <v>13.39</v>
      </c>
      <c r="K71" s="51" t="n">
        <v>7.9</v>
      </c>
      <c r="L71" s="51" t="n">
        <v>4.47</v>
      </c>
      <c r="M71" s="51" t="n">
        <v>2.55</v>
      </c>
      <c r="N71" s="51" t="n">
        <v>1.4</v>
      </c>
      <c r="O71" s="51"/>
      <c r="P71" s="0"/>
    </row>
    <row r="72" customFormat="false" ht="21.75" hidden="false" customHeight="false" outlineLevel="0" collapsed="false">
      <c r="A72" s="0"/>
      <c r="B72" s="0" t="n">
        <v>13</v>
      </c>
      <c r="C72" s="51" t="n">
        <v>0.57</v>
      </c>
      <c r="D72" s="51" t="n">
        <v>2.95</v>
      </c>
      <c r="E72" s="51" t="n">
        <v>6.39</v>
      </c>
      <c r="F72" s="51" t="n">
        <v>6.1</v>
      </c>
      <c r="G72" s="51" t="n">
        <v>66.22</v>
      </c>
      <c r="H72" s="51" t="n">
        <v>76.05</v>
      </c>
      <c r="I72" s="51" t="n">
        <v>19.64</v>
      </c>
      <c r="J72" s="51" t="n">
        <v>12.77</v>
      </c>
      <c r="K72" s="51" t="n">
        <v>7.9</v>
      </c>
      <c r="L72" s="51" t="n">
        <v>4.26</v>
      </c>
      <c r="M72" s="51" t="n">
        <v>2.55</v>
      </c>
      <c r="N72" s="51" t="n">
        <v>1.4</v>
      </c>
      <c r="O72" s="51"/>
      <c r="P72" s="0"/>
    </row>
    <row r="73" customFormat="false" ht="21.75" hidden="false" customHeight="false" outlineLevel="0" collapsed="false">
      <c r="A73" s="0"/>
      <c r="B73" s="0" t="n">
        <v>14</v>
      </c>
      <c r="C73" s="51" t="n">
        <v>0.44</v>
      </c>
      <c r="D73" s="51" t="n">
        <v>1.9</v>
      </c>
      <c r="E73" s="51" t="n">
        <v>3.4</v>
      </c>
      <c r="F73" s="51" t="n">
        <v>6.1</v>
      </c>
      <c r="G73" s="51" t="n">
        <v>47.8</v>
      </c>
      <c r="H73" s="51" t="n">
        <v>68.45</v>
      </c>
      <c r="I73" s="51" t="n">
        <v>20.63</v>
      </c>
      <c r="J73" s="51" t="n">
        <v>13.08</v>
      </c>
      <c r="K73" s="51" t="n">
        <v>8.5</v>
      </c>
      <c r="L73" s="51" t="n">
        <v>4.05</v>
      </c>
      <c r="M73" s="51" t="n">
        <v>2.55</v>
      </c>
      <c r="N73" s="51" t="n">
        <v>1.2</v>
      </c>
      <c r="O73" s="51"/>
      <c r="P73" s="0"/>
    </row>
    <row r="74" customFormat="false" ht="21.75" hidden="false" customHeight="false" outlineLevel="0" collapsed="false">
      <c r="A74" s="0"/>
      <c r="B74" s="0" t="n">
        <v>15</v>
      </c>
      <c r="C74" s="51" t="n">
        <v>0.5</v>
      </c>
      <c r="D74" s="51" t="n">
        <v>1.77</v>
      </c>
      <c r="E74" s="51" t="n">
        <v>2.5</v>
      </c>
      <c r="F74" s="51" t="n">
        <v>6.85</v>
      </c>
      <c r="G74" s="51" t="n">
        <v>51</v>
      </c>
      <c r="H74" s="51" t="n">
        <v>88</v>
      </c>
      <c r="I74" s="51" t="n">
        <v>19.64</v>
      </c>
      <c r="J74" s="51" t="n">
        <v>13.08</v>
      </c>
      <c r="K74" s="51" t="n">
        <v>11.22</v>
      </c>
      <c r="L74" s="51" t="n">
        <v>4.47</v>
      </c>
      <c r="M74" s="51" t="n">
        <v>2.25</v>
      </c>
      <c r="N74" s="51" t="n">
        <v>0.9</v>
      </c>
      <c r="O74" s="51"/>
      <c r="P74" s="0"/>
    </row>
    <row r="75" customFormat="false" ht="21.75" hidden="false" customHeight="false" outlineLevel="0" collapsed="false">
      <c r="A75" s="0"/>
      <c r="B75" s="0" t="n">
        <v>16</v>
      </c>
      <c r="C75" s="51" t="n">
        <v>0.97</v>
      </c>
      <c r="D75" s="51" t="n">
        <v>1.43</v>
      </c>
      <c r="E75" s="51" t="n">
        <v>2.3</v>
      </c>
      <c r="F75" s="51" t="n">
        <v>7.35</v>
      </c>
      <c r="G75" s="51" t="n">
        <v>53.4</v>
      </c>
      <c r="H75" s="51" t="n">
        <v>115.8</v>
      </c>
      <c r="I75" s="51" t="n">
        <v>18.32</v>
      </c>
      <c r="J75" s="51" t="n">
        <v>13.08</v>
      </c>
      <c r="K75" s="51" t="n">
        <v>18.65</v>
      </c>
      <c r="L75" s="51" t="n">
        <v>4.47</v>
      </c>
      <c r="M75" s="51" t="n">
        <v>2.55</v>
      </c>
      <c r="N75" s="51" t="n">
        <v>0.6</v>
      </c>
      <c r="O75" s="51"/>
      <c r="P75" s="0"/>
    </row>
    <row r="76" customFormat="false" ht="21.75" hidden="false" customHeight="false" outlineLevel="0" collapsed="false">
      <c r="A76" s="0"/>
      <c r="B76" s="0" t="n">
        <v>17</v>
      </c>
      <c r="C76" s="51" t="n">
        <v>1.43</v>
      </c>
      <c r="D76" s="51" t="n">
        <v>1.5</v>
      </c>
      <c r="E76" s="51" t="n">
        <v>1.97</v>
      </c>
      <c r="F76" s="51" t="n">
        <v>8.5</v>
      </c>
      <c r="G76" s="51" t="n">
        <v>51.8</v>
      </c>
      <c r="H76" s="51" t="n">
        <v>89.5</v>
      </c>
      <c r="I76" s="51" t="n">
        <v>17.99</v>
      </c>
      <c r="J76" s="51" t="n">
        <v>13.39</v>
      </c>
      <c r="K76" s="51" t="n">
        <v>16.01</v>
      </c>
      <c r="L76" s="51" t="n">
        <v>4.26</v>
      </c>
      <c r="M76" s="51" t="n">
        <v>2.85</v>
      </c>
      <c r="N76" s="51" t="n">
        <v>0.9</v>
      </c>
      <c r="O76" s="51"/>
      <c r="P76" s="0"/>
    </row>
    <row r="77" customFormat="false" ht="21.75" hidden="false" customHeight="false" outlineLevel="0" collapsed="false">
      <c r="A77" s="0"/>
      <c r="B77" s="0" t="n">
        <v>18</v>
      </c>
      <c r="C77" s="51" t="n">
        <v>1.3</v>
      </c>
      <c r="D77" s="51" t="n">
        <v>1.5</v>
      </c>
      <c r="E77" s="51" t="n">
        <v>1.77</v>
      </c>
      <c r="F77" s="51" t="n">
        <v>24.35</v>
      </c>
      <c r="G77" s="51" t="n">
        <v>46.6</v>
      </c>
      <c r="H77" s="51" t="n">
        <v>62.83</v>
      </c>
      <c r="I77" s="51" t="n">
        <v>22.94</v>
      </c>
      <c r="J77" s="51" t="n">
        <v>13.08</v>
      </c>
      <c r="K77" s="51" t="n">
        <v>11.22</v>
      </c>
      <c r="L77" s="51" t="n">
        <v>4.47</v>
      </c>
      <c r="M77" s="51" t="n">
        <v>2.55</v>
      </c>
      <c r="N77" s="51" t="n">
        <v>1.2</v>
      </c>
      <c r="O77" s="51"/>
      <c r="P77" s="0"/>
    </row>
    <row r="78" customFormat="false" ht="21.75" hidden="false" customHeight="false" outlineLevel="0" collapsed="false">
      <c r="A78" s="0"/>
      <c r="B78" s="0" t="n">
        <v>19</v>
      </c>
      <c r="C78" s="51" t="n">
        <v>1.03</v>
      </c>
      <c r="D78" s="51" t="n">
        <v>1.57</v>
      </c>
      <c r="E78" s="51" t="n">
        <v>1.57</v>
      </c>
      <c r="F78" s="51" t="n">
        <v>11.53</v>
      </c>
      <c r="G78" s="51" t="n">
        <v>35.8</v>
      </c>
      <c r="H78" s="51" t="n">
        <v>56.6</v>
      </c>
      <c r="I78" s="51" t="n">
        <v>23.6</v>
      </c>
      <c r="J78" s="51" t="n">
        <v>12.77</v>
      </c>
      <c r="K78" s="51" t="n">
        <v>9.1</v>
      </c>
      <c r="L78" s="51" t="n">
        <v>4.47</v>
      </c>
      <c r="M78" s="51" t="n">
        <v>2.85</v>
      </c>
      <c r="N78" s="51" t="n">
        <v>1.3</v>
      </c>
      <c r="O78" s="51"/>
      <c r="P78" s="0"/>
    </row>
    <row r="79" customFormat="false" ht="21.75" hidden="false" customHeight="false" outlineLevel="0" collapsed="false">
      <c r="A79" s="0"/>
      <c r="B79" s="0" t="n">
        <v>20</v>
      </c>
      <c r="C79" s="51" t="n">
        <v>0.83</v>
      </c>
      <c r="D79" s="51" t="n">
        <v>1.63</v>
      </c>
      <c r="E79" s="51" t="n">
        <v>1.43</v>
      </c>
      <c r="F79" s="51" t="n">
        <v>13.08</v>
      </c>
      <c r="G79" s="51" t="n">
        <v>39.8</v>
      </c>
      <c r="H79" s="51" t="n">
        <v>49.4</v>
      </c>
      <c r="I79" s="51" t="n">
        <v>21.29</v>
      </c>
      <c r="J79" s="51" t="n">
        <v>13.7</v>
      </c>
      <c r="K79" s="51" t="n">
        <v>8.5</v>
      </c>
      <c r="L79" s="51" t="n">
        <v>4.47</v>
      </c>
      <c r="M79" s="51" t="n">
        <v>2.55</v>
      </c>
      <c r="N79" s="51" t="n">
        <v>1.3</v>
      </c>
      <c r="O79" s="51"/>
      <c r="P79" s="0"/>
    </row>
    <row r="80" customFormat="false" ht="21.75" hidden="false" customHeight="false" outlineLevel="0" collapsed="false">
      <c r="A80" s="0"/>
      <c r="B80" s="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0"/>
    </row>
    <row r="81" customFormat="false" ht="21.75" hidden="false" customHeight="false" outlineLevel="0" collapsed="false">
      <c r="A81" s="0"/>
      <c r="B81" s="0" t="n">
        <v>21</v>
      </c>
      <c r="C81" s="51" t="n">
        <v>1.1</v>
      </c>
      <c r="D81" s="51" t="n">
        <v>1.43</v>
      </c>
      <c r="E81" s="51" t="n">
        <v>1.43</v>
      </c>
      <c r="F81" s="51" t="n">
        <v>13.7</v>
      </c>
      <c r="G81" s="51" t="n">
        <v>40.2</v>
      </c>
      <c r="H81" s="51" t="n">
        <v>42.2</v>
      </c>
      <c r="I81" s="51" t="n">
        <v>19.97</v>
      </c>
      <c r="J81" s="51" t="n">
        <v>13.08</v>
      </c>
      <c r="K81" s="51" t="n">
        <v>8.5</v>
      </c>
      <c r="L81" s="51" t="n">
        <v>4.47</v>
      </c>
      <c r="M81" s="51" t="n">
        <v>2.4</v>
      </c>
      <c r="N81" s="51" t="n">
        <v>1.3</v>
      </c>
      <c r="O81" s="51"/>
      <c r="P81" s="0"/>
    </row>
    <row r="82" customFormat="false" ht="21.75" hidden="false" customHeight="false" outlineLevel="0" collapsed="false">
      <c r="A82" s="0"/>
      <c r="B82" s="0" t="n">
        <v>22</v>
      </c>
      <c r="C82" s="51" t="n">
        <v>1.43</v>
      </c>
      <c r="D82" s="51" t="n">
        <v>1.7</v>
      </c>
      <c r="E82" s="51" t="n">
        <v>1.37</v>
      </c>
      <c r="F82" s="51" t="n">
        <v>28.1</v>
      </c>
      <c r="G82" s="51" t="n">
        <v>39.8</v>
      </c>
      <c r="H82" s="51" t="n">
        <v>37.8</v>
      </c>
      <c r="I82" s="51" t="n">
        <v>25.1</v>
      </c>
      <c r="J82" s="51" t="n">
        <v>12.46</v>
      </c>
      <c r="K82" s="51" t="n">
        <v>7.9</v>
      </c>
      <c r="L82" s="51" t="n">
        <v>4.47</v>
      </c>
      <c r="M82" s="51" t="n">
        <v>1.95</v>
      </c>
      <c r="N82" s="51" t="n">
        <v>1.3</v>
      </c>
      <c r="O82" s="51"/>
      <c r="P82" s="0"/>
    </row>
    <row r="83" customFormat="false" ht="21.75" hidden="false" customHeight="false" outlineLevel="0" collapsed="false">
      <c r="A83" s="0"/>
      <c r="B83" s="0" t="n">
        <v>23</v>
      </c>
      <c r="C83" s="51" t="n">
        <v>1.43</v>
      </c>
      <c r="D83" s="51" t="n">
        <v>1.63</v>
      </c>
      <c r="E83" s="51" t="n">
        <v>1.37</v>
      </c>
      <c r="F83" s="51" t="n">
        <v>40.2</v>
      </c>
      <c r="G83" s="51" t="n">
        <v>81.5</v>
      </c>
      <c r="H83" s="51" t="n">
        <v>33.44</v>
      </c>
      <c r="I83" s="51" t="n">
        <v>22.61</v>
      </c>
      <c r="J83" s="51" t="n">
        <v>12.15</v>
      </c>
      <c r="K83" s="51" t="n">
        <v>6.35</v>
      </c>
      <c r="L83" s="51" t="n">
        <v>4.26</v>
      </c>
      <c r="M83" s="51" t="n">
        <v>1.95</v>
      </c>
      <c r="N83" s="51" t="n">
        <v>1.3</v>
      </c>
      <c r="O83" s="51"/>
      <c r="P83" s="0"/>
    </row>
    <row r="84" customFormat="false" ht="21.75" hidden="false" customHeight="false" outlineLevel="0" collapsed="false">
      <c r="A84" s="0"/>
      <c r="B84" s="0" t="n">
        <v>24</v>
      </c>
      <c r="C84" s="51" t="n">
        <v>1.23</v>
      </c>
      <c r="D84" s="51" t="n">
        <v>1.97</v>
      </c>
      <c r="E84" s="51" t="n">
        <v>1.17</v>
      </c>
      <c r="F84" s="51" t="n">
        <v>37.8</v>
      </c>
      <c r="G84" s="51" t="n">
        <v>79.5</v>
      </c>
      <c r="H84" s="51" t="n">
        <v>35.8</v>
      </c>
      <c r="I84" s="51" t="n">
        <v>19.97</v>
      </c>
      <c r="J84" s="51" t="n">
        <v>12.15</v>
      </c>
      <c r="K84" s="51" t="n">
        <v>6.35</v>
      </c>
      <c r="L84" s="51" t="n">
        <v>4.26</v>
      </c>
      <c r="M84" s="51" t="n">
        <v>2.1</v>
      </c>
      <c r="N84" s="51" t="n">
        <v>1.4</v>
      </c>
      <c r="O84" s="51"/>
      <c r="P84" s="0"/>
    </row>
    <row r="85" customFormat="false" ht="21.75" hidden="false" customHeight="false" outlineLevel="0" collapsed="false">
      <c r="A85" s="0"/>
      <c r="B85" s="0" t="n">
        <v>25</v>
      </c>
      <c r="C85" s="51" t="n">
        <v>1.17</v>
      </c>
      <c r="D85" s="51" t="n">
        <v>3.85</v>
      </c>
      <c r="E85" s="51" t="n">
        <v>1.3</v>
      </c>
      <c r="F85" s="51" t="n">
        <v>20.96</v>
      </c>
      <c r="G85" s="51" t="n">
        <v>59.43</v>
      </c>
      <c r="H85" s="51" t="n">
        <v>51</v>
      </c>
      <c r="I85" s="51" t="n">
        <v>60.7</v>
      </c>
      <c r="J85" s="51" t="n">
        <v>11.84</v>
      </c>
      <c r="K85" s="51" t="n">
        <v>7.1</v>
      </c>
      <c r="L85" s="51" t="n">
        <v>4.47</v>
      </c>
      <c r="M85" s="51" t="n">
        <v>2.55</v>
      </c>
      <c r="N85" s="51" t="n">
        <v>1.3</v>
      </c>
      <c r="O85" s="51"/>
      <c r="P85" s="0"/>
    </row>
    <row r="86" customFormat="false" ht="21.75" hidden="false" customHeight="false" outlineLevel="0" collapsed="false">
      <c r="A86" s="0"/>
      <c r="B86" s="0" t="n">
        <v>26</v>
      </c>
      <c r="C86" s="51" t="n">
        <v>1.23</v>
      </c>
      <c r="D86" s="51" t="n">
        <v>2.5</v>
      </c>
      <c r="E86" s="51" t="n">
        <v>1.3</v>
      </c>
      <c r="F86" s="51" t="n">
        <v>14.03</v>
      </c>
      <c r="G86" s="51" t="n">
        <v>49.8</v>
      </c>
      <c r="H86" s="51" t="n">
        <v>63.67</v>
      </c>
      <c r="I86" s="51" t="n">
        <v>43.8</v>
      </c>
      <c r="J86" s="51" t="n">
        <v>11.22</v>
      </c>
      <c r="K86" s="51" t="n">
        <v>7.35</v>
      </c>
      <c r="L86" s="51" t="n">
        <v>4.47</v>
      </c>
      <c r="M86" s="51" t="n">
        <v>2.25</v>
      </c>
      <c r="N86" s="51" t="n">
        <v>1.3</v>
      </c>
      <c r="O86" s="51"/>
      <c r="P86" s="0"/>
    </row>
    <row r="87" customFormat="false" ht="21.75" hidden="false" customHeight="false" outlineLevel="0" collapsed="false">
      <c r="A87" s="0"/>
      <c r="B87" s="0" t="n">
        <v>27</v>
      </c>
      <c r="C87" s="51" t="n">
        <v>1.23</v>
      </c>
      <c r="D87" s="51" t="n">
        <v>2.1</v>
      </c>
      <c r="E87" s="51" t="n">
        <v>1.17</v>
      </c>
      <c r="F87" s="51" t="n">
        <v>12.46</v>
      </c>
      <c r="G87" s="51" t="n">
        <v>47.8</v>
      </c>
      <c r="H87" s="51" t="n">
        <v>94.5</v>
      </c>
      <c r="I87" s="51" t="n">
        <v>27.35</v>
      </c>
      <c r="J87" s="51" t="n">
        <v>10.6</v>
      </c>
      <c r="K87" s="51" t="n">
        <v>7.35</v>
      </c>
      <c r="L87" s="51" t="n">
        <v>4.47</v>
      </c>
      <c r="M87" s="51" t="n">
        <v>1.8</v>
      </c>
      <c r="N87" s="51" t="n">
        <v>1.3</v>
      </c>
      <c r="O87" s="51"/>
      <c r="P87" s="0"/>
    </row>
    <row r="88" customFormat="false" ht="21.75" hidden="false" customHeight="false" outlineLevel="0" collapsed="false">
      <c r="A88" s="0"/>
      <c r="B88" s="0" t="n">
        <v>28</v>
      </c>
      <c r="C88" s="51" t="n">
        <v>1.1</v>
      </c>
      <c r="D88" s="51" t="n">
        <v>1.83</v>
      </c>
      <c r="E88" s="51" t="n">
        <v>0.7</v>
      </c>
      <c r="F88" s="51" t="n">
        <v>12.46</v>
      </c>
      <c r="G88" s="51" t="n">
        <v>41.4</v>
      </c>
      <c r="H88" s="51" t="n">
        <v>63.67</v>
      </c>
      <c r="I88" s="51" t="n">
        <v>23.97</v>
      </c>
      <c r="J88" s="51" t="n">
        <v>10.6</v>
      </c>
      <c r="K88" s="51" t="n">
        <v>7.35</v>
      </c>
      <c r="L88" s="51" t="n">
        <v>4.26</v>
      </c>
      <c r="M88" s="51" t="n">
        <v>1.4</v>
      </c>
      <c r="N88" s="51" t="n">
        <v>1.1</v>
      </c>
      <c r="O88" s="51"/>
      <c r="P88" s="0"/>
    </row>
    <row r="89" customFormat="false" ht="21.75" hidden="false" customHeight="false" outlineLevel="0" collapsed="false">
      <c r="A89" s="0"/>
      <c r="B89" s="0" t="n">
        <v>29</v>
      </c>
      <c r="C89" s="51" t="n">
        <v>0.83</v>
      </c>
      <c r="D89" s="51" t="n">
        <v>2.1</v>
      </c>
      <c r="E89" s="51" t="n">
        <v>0.5</v>
      </c>
      <c r="F89" s="51" t="n">
        <v>15.02</v>
      </c>
      <c r="G89" s="51" t="n">
        <v>36.2</v>
      </c>
      <c r="H89" s="51" t="n">
        <v>51.4</v>
      </c>
      <c r="I89" s="51" t="n">
        <v>20.96</v>
      </c>
      <c r="J89" s="51" t="n">
        <v>10.3</v>
      </c>
      <c r="K89" s="51" t="n">
        <v>7.1</v>
      </c>
      <c r="L89" s="51" t="n">
        <v>4.47</v>
      </c>
      <c r="M89" s="51"/>
      <c r="N89" s="51" t="n">
        <v>1</v>
      </c>
      <c r="O89" s="51"/>
      <c r="P89" s="0"/>
    </row>
    <row r="90" customFormat="false" ht="21.75" hidden="false" customHeight="false" outlineLevel="0" collapsed="false">
      <c r="A90" s="0"/>
      <c r="B90" s="0" t="n">
        <v>30</v>
      </c>
      <c r="C90" s="51" t="n">
        <v>0.57</v>
      </c>
      <c r="D90" s="51" t="n">
        <v>2.1</v>
      </c>
      <c r="E90" s="51" t="n">
        <v>0.57</v>
      </c>
      <c r="F90" s="51" t="n">
        <v>88</v>
      </c>
      <c r="G90" s="51" t="n">
        <v>37</v>
      </c>
      <c r="H90" s="51" t="n">
        <v>39.8</v>
      </c>
      <c r="I90" s="51" t="n">
        <v>19.64</v>
      </c>
      <c r="J90" s="51" t="n">
        <v>10.3</v>
      </c>
      <c r="K90" s="51" t="n">
        <v>7.35</v>
      </c>
      <c r="L90" s="51" t="n">
        <v>4.47</v>
      </c>
      <c r="M90" s="51"/>
      <c r="N90" s="51" t="n">
        <v>0.9</v>
      </c>
      <c r="O90" s="51"/>
      <c r="P90" s="0"/>
    </row>
    <row r="91" customFormat="false" ht="21.75" hidden="false" customHeight="false" outlineLevel="0" collapsed="false">
      <c r="A91" s="0"/>
      <c r="B91" s="0" t="n">
        <v>31</v>
      </c>
      <c r="C91" s="51"/>
      <c r="D91" s="51" t="n">
        <v>1.7</v>
      </c>
      <c r="E91" s="51"/>
      <c r="F91" s="51" t="n">
        <v>55.8</v>
      </c>
      <c r="G91" s="51" t="n">
        <v>47.8</v>
      </c>
      <c r="H91" s="51"/>
      <c r="I91" s="51" t="n">
        <v>18.98</v>
      </c>
      <c r="J91" s="51"/>
      <c r="K91" s="51" t="n">
        <v>7.1</v>
      </c>
      <c r="L91" s="51" t="n">
        <v>4.05</v>
      </c>
      <c r="M91" s="51"/>
      <c r="N91" s="51" t="n">
        <v>0.9</v>
      </c>
      <c r="O91" s="51"/>
      <c r="P91" s="0"/>
    </row>
    <row r="92" customFormat="false" ht="21.75" hidden="false" customHeight="false" outlineLevel="0" collapsed="false">
      <c r="A92" s="0"/>
      <c r="B92" s="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0"/>
    </row>
    <row r="93" customFormat="false" ht="21.75" hidden="false" customHeight="false" outlineLevel="0" collapsed="false">
      <c r="A93" s="0"/>
      <c r="B93" s="117" t="s">
        <v>304</v>
      </c>
      <c r="C93" s="51" t="n">
        <v>33.33</v>
      </c>
      <c r="D93" s="51" t="n">
        <v>61.59</v>
      </c>
      <c r="E93" s="51" t="n">
        <v>97.66</v>
      </c>
      <c r="F93" s="51" t="n">
        <v>454.05</v>
      </c>
      <c r="G93" s="51" t="n">
        <v>1631.54</v>
      </c>
      <c r="H93" s="51" t="n">
        <v>1887.87</v>
      </c>
      <c r="I93" s="51" t="n">
        <v>1001.06</v>
      </c>
      <c r="J93" s="51" t="n">
        <v>385.19</v>
      </c>
      <c r="K93" s="51" t="n">
        <v>278.9</v>
      </c>
      <c r="L93" s="51" t="n">
        <v>146.77</v>
      </c>
      <c r="M93" s="51" t="n">
        <v>79.16</v>
      </c>
      <c r="N93" s="51" t="n">
        <v>40.6</v>
      </c>
      <c r="O93" s="51" t="n">
        <v>6097.72</v>
      </c>
      <c r="P93" s="0" t="s">
        <v>189</v>
      </c>
    </row>
    <row r="94" customFormat="false" ht="21.75" hidden="false" customHeight="false" outlineLevel="0" collapsed="false">
      <c r="A94" s="0"/>
      <c r="B94" s="117" t="s">
        <v>292</v>
      </c>
      <c r="C94" s="51" t="n">
        <v>1.111</v>
      </c>
      <c r="D94" s="51" t="n">
        <v>1.98677419354839</v>
      </c>
      <c r="E94" s="51" t="n">
        <v>3.25533333333333</v>
      </c>
      <c r="F94" s="51" t="n">
        <v>14.6467741935484</v>
      </c>
      <c r="G94" s="51" t="n">
        <v>52.6303225806452</v>
      </c>
      <c r="H94" s="51" t="n">
        <v>62.929</v>
      </c>
      <c r="I94" s="51" t="n">
        <v>32.2922580645161</v>
      </c>
      <c r="J94" s="51" t="n">
        <v>12.8396666666667</v>
      </c>
      <c r="K94" s="51" t="n">
        <v>8.99677419354839</v>
      </c>
      <c r="L94" s="51" t="n">
        <v>4.73451612903226</v>
      </c>
      <c r="M94" s="51" t="n">
        <v>2.82714285714286</v>
      </c>
      <c r="N94" s="51" t="n">
        <v>1.30967741935484</v>
      </c>
      <c r="O94" s="51" t="n">
        <v>16.6299366359447</v>
      </c>
      <c r="P94" s="0" t="s">
        <v>305</v>
      </c>
    </row>
    <row r="95" customFormat="false" ht="21.75" hidden="false" customHeight="false" outlineLevel="0" collapsed="false">
      <c r="A95" s="0"/>
      <c r="B95" s="117" t="s">
        <v>293</v>
      </c>
      <c r="C95" s="51" t="n">
        <v>1.83</v>
      </c>
      <c r="D95" s="51" t="n">
        <v>4.17</v>
      </c>
      <c r="E95" s="51" t="n">
        <v>32.9</v>
      </c>
      <c r="F95" s="51" t="n">
        <v>88</v>
      </c>
      <c r="G95" s="51" t="n">
        <v>110.3</v>
      </c>
      <c r="H95" s="51" t="n">
        <v>124.6</v>
      </c>
      <c r="I95" s="51" t="n">
        <v>69.4</v>
      </c>
      <c r="J95" s="51" t="n">
        <v>17.33</v>
      </c>
      <c r="K95" s="51" t="n">
        <v>18.65</v>
      </c>
      <c r="L95" s="51" t="n">
        <v>6.6</v>
      </c>
      <c r="M95" s="51" t="n">
        <v>4.05</v>
      </c>
      <c r="N95" s="51" t="n">
        <v>2.1</v>
      </c>
      <c r="O95" s="51" t="n">
        <v>124.6</v>
      </c>
      <c r="P95" s="0" t="s">
        <v>305</v>
      </c>
    </row>
    <row r="96" customFormat="false" ht="21.75" hidden="false" customHeight="false" outlineLevel="0" collapsed="false">
      <c r="A96" s="0"/>
      <c r="B96" s="117" t="s">
        <v>294</v>
      </c>
      <c r="C96" s="51" t="n">
        <v>0.44</v>
      </c>
      <c r="D96" s="51" t="n">
        <v>0.47</v>
      </c>
      <c r="E96" s="51" t="n">
        <v>0.5</v>
      </c>
      <c r="F96" s="51" t="n">
        <v>0.5</v>
      </c>
      <c r="G96" s="51" t="n">
        <v>30.35</v>
      </c>
      <c r="H96" s="51" t="n">
        <v>28.48</v>
      </c>
      <c r="I96" s="51" t="n">
        <v>17.99</v>
      </c>
      <c r="J96" s="51" t="n">
        <v>10.3</v>
      </c>
      <c r="K96" s="51" t="n">
        <v>6.35</v>
      </c>
      <c r="L96" s="51" t="n">
        <v>4.05</v>
      </c>
      <c r="M96" s="51" t="n">
        <v>1.4</v>
      </c>
      <c r="N96" s="51" t="n">
        <v>0.6</v>
      </c>
      <c r="O96" s="51" t="n">
        <v>0.44</v>
      </c>
      <c r="P96" s="0" t="s">
        <v>305</v>
      </c>
    </row>
    <row r="97" customFormat="false" ht="21.75" hidden="false" customHeight="false" outlineLevel="0" collapsed="false">
      <c r="A97" s="0"/>
      <c r="B97" s="117" t="s">
        <v>306</v>
      </c>
      <c r="C97" s="51" t="n">
        <v>2.879712</v>
      </c>
      <c r="D97" s="51" t="n">
        <v>5.321376</v>
      </c>
      <c r="E97" s="51" t="n">
        <v>8.437824</v>
      </c>
      <c r="F97" s="51" t="n">
        <v>39.22992</v>
      </c>
      <c r="G97" s="51" t="n">
        <v>140.965056</v>
      </c>
      <c r="H97" s="51" t="n">
        <v>163.111968</v>
      </c>
      <c r="I97" s="51" t="n">
        <v>86.491584</v>
      </c>
      <c r="J97" s="51" t="n">
        <v>33.280416</v>
      </c>
      <c r="K97" s="51" t="n">
        <v>24.09696</v>
      </c>
      <c r="L97" s="51" t="n">
        <v>12.680928</v>
      </c>
      <c r="M97" s="51" t="n">
        <v>6.839424</v>
      </c>
      <c r="N97" s="51" t="n">
        <v>3.50784</v>
      </c>
      <c r="O97" s="51" t="n">
        <v>526.843008</v>
      </c>
      <c r="P97" s="0" t="s">
        <v>307</v>
      </c>
    </row>
    <row r="98" customFormat="false" ht="21.75" hidden="false" customHeight="false" outlineLevel="0" collapsed="false">
      <c r="A98" s="0"/>
      <c r="B98" s="0" t="s">
        <v>308</v>
      </c>
      <c r="C98" s="0"/>
      <c r="D98" s="51" t="n">
        <v>147.000000000002</v>
      </c>
      <c r="E98" s="0" t="s">
        <v>309</v>
      </c>
      <c r="F98" s="0" t="s">
        <v>359</v>
      </c>
      <c r="G98" s="0" t="s">
        <v>167</v>
      </c>
      <c r="H98" s="0" t="s">
        <v>275</v>
      </c>
      <c r="I98" s="0" t="s">
        <v>311</v>
      </c>
      <c r="J98" s="0" t="s">
        <v>312</v>
      </c>
      <c r="K98" s="0" t="s">
        <v>313</v>
      </c>
      <c r="L98" s="0" t="s">
        <v>360</v>
      </c>
      <c r="M98" s="0"/>
      <c r="N98" s="0"/>
      <c r="O98" s="0"/>
      <c r="P98" s="0"/>
    </row>
    <row r="99" customFormat="false" ht="21.75" hidden="false" customHeight="false" outlineLevel="0" collapsed="false">
      <c r="A99" s="0"/>
      <c r="B99" s="0" t="s">
        <v>315</v>
      </c>
      <c r="C99" s="0"/>
      <c r="D99" s="0" t="n">
        <v>8.433</v>
      </c>
      <c r="E99" s="0" t="s">
        <v>316</v>
      </c>
      <c r="F99" s="0"/>
      <c r="G99" s="0"/>
      <c r="H99" s="0"/>
      <c r="I99" s="0"/>
      <c r="J99" s="0" t="n">
        <v>74.204</v>
      </c>
      <c r="K99" s="0" t="s">
        <v>317</v>
      </c>
      <c r="L99" s="0"/>
      <c r="M99" s="0"/>
      <c r="N99" s="0"/>
      <c r="O99" s="0"/>
      <c r="P99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6" activeCellId="0" sqref="AE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8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8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8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8]c-form'!AI3</f>
        <v>Yom</v>
      </c>
      <c r="D4" s="64"/>
      <c r="E4" s="64"/>
      <c r="F4" s="64"/>
      <c r="G4" s="64"/>
      <c r="H4" s="55" t="str">
        <f aca="false">IF(TRIM('[8]c-form'!AJ3)&lt;&gt;"","Water  Year   "&amp;'[8]c-form'!AJ3,"Water  Year   ")</f>
        <v>Water  Year   2014</v>
      </c>
      <c r="I4" s="55"/>
      <c r="J4" s="65"/>
      <c r="K4" s="57"/>
      <c r="L4" s="58"/>
      <c r="M4" s="66" t="str">
        <f aca="false">"Rating  Curve"&amp;"  "&amp;R5</f>
        <v>Rating  Curve  HC.1/2638</v>
      </c>
      <c r="N4" s="66"/>
      <c r="O4" s="66"/>
      <c r="P4" s="66"/>
      <c r="R4" s="54" t="str">
        <f aca="false">IF(TRIM('[8]c-form'!E15)="","",'[8]c-form'!E15)</f>
        <v>MSL.</v>
      </c>
      <c r="S4" s="54" t="n">
        <f aca="false">IF(TRIM('[8]c-form'!U15)="","",'[8]c-form'!U15)</f>
        <v>262.74</v>
      </c>
      <c r="T4" s="54" t="str">
        <f aca="false">IF(TRIM('[8]c-form'!W15)="","","0"&amp;'[8]c-form'!W15&amp;":00")</f>
        <v>017:00</v>
      </c>
      <c r="U4" s="54" t="str">
        <f aca="false">IF(TRIM('[8]c-form'!Z15)="","",'[8]c-form'!Z15)</f>
        <v>SEP</v>
      </c>
      <c r="V4" s="54" t="n">
        <f aca="false">IF(TRIM('[8]c-form'!AA15)="","",'[8]c-form'!AA15)</f>
        <v>3</v>
      </c>
      <c r="W4" s="54" t="n">
        <f aca="false">IF(TRIM('[8]c-form'!C7)="","",'[8]c-form'!C7)</f>
        <v>2014</v>
      </c>
    </row>
    <row r="5" customFormat="false" ht="21.75" hidden="false" customHeight="false" outlineLevel="0" collapsed="false">
      <c r="A5" s="58"/>
      <c r="B5" s="10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8]c-form'!C18)="","",'[8]c-form'!C18)</f>
        <v>HC.1/2638</v>
      </c>
      <c r="T5" s="54" t="n">
        <f aca="false">IF(TRIM('[8]c-form'!C15)="","",'[8]c-form'!C15)</f>
        <v>257</v>
      </c>
      <c r="U5" s="54" t="n">
        <f aca="false">IF(TRIM('[8]c-form'!O15)="","",'[8]c-form'!O15)</f>
        <v>254.47</v>
      </c>
      <c r="V5" s="54" t="n">
        <f aca="false">IF(TRIM('[8]c-form'!J15)="","",'[8]c-form'!J15)</f>
        <v>267.61</v>
      </c>
      <c r="W5" s="54" t="n">
        <f aca="false">IF(TRIM('[8]c-form'!M15)="","",'[8]c-form'!M15)</f>
        <v>267.34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8]c-form'!G15)="","",'[8]c-form'!G15)</f>
        <v>1981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8]HourGH-APR'!AB11)=0,"",ROUND('[8]HourGH-APR'!AB11,2))</f>
        <v>257.71</v>
      </c>
      <c r="D9" s="73" t="n">
        <f aca="false">IF(COUNT('[8]HourGH-MAY'!AB11)=0,"",ROUND('[8]HourGH-MAY'!AB11,2))</f>
        <v>258.24</v>
      </c>
      <c r="E9" s="73" t="n">
        <f aca="false">IF(COUNT('[8]HourGH-JUN'!AB11)=0,"",ROUND('[8]HourGH-JUN'!AB11,2))</f>
        <v>257.97</v>
      </c>
      <c r="F9" s="73" t="n">
        <f aca="false">IF(COUNT('[8]HourGH-JUL'!AB11)=0,"",ROUND('[8]HourGH-JUL'!AB11,2))</f>
        <v>257.99</v>
      </c>
      <c r="G9" s="73" t="n">
        <f aca="false">IF(COUNT('[8]HourGH-AUG'!AB11)=0,"",ROUND('[8]HourGH-AUG'!AB11,2))</f>
        <v>259.69</v>
      </c>
      <c r="H9" s="73" t="n">
        <f aca="false">IF(COUNT('[8]HourGH-SEP'!AB11)=0,"",ROUND('[8]HourGH-SEP'!AB11,2))</f>
        <v>260.88</v>
      </c>
      <c r="I9" s="73" t="n">
        <f aca="false">IF(COUNT('[8]HourGH-OCT'!AB11)=0,"",ROUND('[8]HourGH-OCT'!AB11,2))</f>
        <v>259.34</v>
      </c>
      <c r="J9" s="73" t="n">
        <f aca="false">IF(COUNT('[8]HourGH-NOV'!AB11)=0,"",ROUND('[8]HourGH-NOV'!AB11,2))</f>
        <v>258.24</v>
      </c>
      <c r="K9" s="73" t="n">
        <f aca="false">IF(COUNT('[8]HourGH-DEC'!AB11)=0,"",ROUND('[8]HourGH-DEC'!AB11,2))</f>
        <v>258.06</v>
      </c>
      <c r="L9" s="73" t="n">
        <f aca="false">IF(COUNT('[8]HourGH-JAN'!AB11)=0,"",ROUND('[8]HourGH-JAN'!AB11,2))</f>
        <v>257.91</v>
      </c>
      <c r="M9" s="73" t="n">
        <f aca="false">IF(COUNT('[8]HourGH-FEB'!AB11)=0,"",ROUND('[8]HourGH-FEB'!AB11,2))</f>
        <v>257.82</v>
      </c>
      <c r="N9" s="73" t="n">
        <f aca="false">IF(COUNT('[8]HourGH-MAR'!AB11)=0,"",ROUND('[8]HourGH-MAR'!AB11,2))</f>
        <v>257.7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8]HourGH-APR'!AB12)=0,"",ROUND('[8]HourGH-APR'!AB12,2))</f>
        <v>257.68</v>
      </c>
      <c r="D10" s="73" t="n">
        <f aca="false">IF(COUNT('[8]HourGH-MAY'!AB12)=0,"",ROUND('[8]HourGH-MAY'!AB12,2))</f>
        <v>258.18</v>
      </c>
      <c r="E10" s="73" t="n">
        <f aca="false">IF(COUNT('[8]HourGH-JUN'!AB12)=0,"",ROUND('[8]HourGH-JUN'!AB12,2))</f>
        <v>257.91</v>
      </c>
      <c r="F10" s="73" t="n">
        <f aca="false">IF(COUNT('[8]HourGH-JUL'!AB12)=0,"",ROUND('[8]HourGH-JUL'!AB12,2))</f>
        <v>257.98</v>
      </c>
      <c r="G10" s="73" t="n">
        <f aca="false">IF(COUNT('[8]HourGH-AUG'!AB12)=0,"",ROUND('[8]HourGH-AUG'!AB12,2))</f>
        <v>259.1</v>
      </c>
      <c r="H10" s="73" t="n">
        <f aca="false">IF(COUNT('[8]HourGH-SEP'!AB12)=0,"",ROUND('[8]HourGH-SEP'!AB12,2))</f>
        <v>262.4</v>
      </c>
      <c r="I10" s="73" t="n">
        <f aca="false">IF(COUNT('[8]HourGH-OCT'!AB12)=0,"",ROUND('[8]HourGH-OCT'!AB12,2))</f>
        <v>259</v>
      </c>
      <c r="J10" s="73" t="n">
        <f aca="false">IF(COUNT('[8]HourGH-NOV'!AB12)=0,"",ROUND('[8]HourGH-NOV'!AB12,2))</f>
        <v>258.22</v>
      </c>
      <c r="K10" s="73" t="n">
        <f aca="false">IF(COUNT('[8]HourGH-DEC'!AB12)=0,"",ROUND('[8]HourGH-DEC'!AB12,2))</f>
        <v>258.05</v>
      </c>
      <c r="L10" s="73" t="n">
        <f aca="false">IF(COUNT('[8]HourGH-JAN'!AB12)=0,"",ROUND('[8]HourGH-JAN'!AB12,2))</f>
        <v>257.92</v>
      </c>
      <c r="M10" s="73" t="n">
        <f aca="false">IF(COUNT('[8]HourGH-FEB'!AB12)=0,"",ROUND('[8]HourGH-FEB'!AB12,2))</f>
        <v>257.82</v>
      </c>
      <c r="N10" s="73" t="n">
        <f aca="false">IF(COUNT('[8]HourGH-MAR'!AB12)=0,"",ROUND('[8]HourGH-MAR'!AB12,2))</f>
        <v>257.7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8]HourGH-APR'!AB13)=0,"",ROUND('[8]HourGH-APR'!AB13,2))</f>
        <v>257.66</v>
      </c>
      <c r="D11" s="73" t="n">
        <f aca="false">IF(COUNT('[8]HourGH-MAY'!AB13)=0,"",ROUND('[8]HourGH-MAY'!AB13,2))</f>
        <v>259.28</v>
      </c>
      <c r="E11" s="73" t="n">
        <f aca="false">IF(COUNT('[8]HourGH-JUN'!AB13)=0,"",ROUND('[8]HourGH-JUN'!AB13,2))</f>
        <v>257.84</v>
      </c>
      <c r="F11" s="73" t="n">
        <f aca="false">IF(COUNT('[8]HourGH-JUL'!AB13)=0,"",ROUND('[8]HourGH-JUL'!AB13,2))</f>
        <v>257.93</v>
      </c>
      <c r="G11" s="73" t="n">
        <f aca="false">IF(COUNT('[8]HourGH-AUG'!AB13)=0,"",ROUND('[8]HourGH-AUG'!AB13,2))</f>
        <v>259.15</v>
      </c>
      <c r="H11" s="73" t="n">
        <f aca="false">IF(COUNT('[8]HourGH-SEP'!AB13)=0,"",ROUND('[8]HourGH-SEP'!AB13,2))</f>
        <v>262.44</v>
      </c>
      <c r="I11" s="73" t="n">
        <f aca="false">IF(COUNT('[8]HourGH-OCT'!AB13)=0,"",ROUND('[8]HourGH-OCT'!AB13,2))</f>
        <v>258.98</v>
      </c>
      <c r="J11" s="73" t="n">
        <f aca="false">IF(COUNT('[8]HourGH-NOV'!AB13)=0,"",ROUND('[8]HourGH-NOV'!AB13,2))</f>
        <v>258.23</v>
      </c>
      <c r="K11" s="73" t="n">
        <f aca="false">IF(COUNT('[8]HourGH-DEC'!AB13)=0,"",ROUND('[8]HourGH-DEC'!AB13,2))</f>
        <v>258.04</v>
      </c>
      <c r="L11" s="73" t="n">
        <f aca="false">IF(COUNT('[8]HourGH-JAN'!AB13)=0,"",ROUND('[8]HourGH-JAN'!AB13,2))</f>
        <v>257.92</v>
      </c>
      <c r="M11" s="73" t="n">
        <f aca="false">IF(COUNT('[8]HourGH-FEB'!AB13)=0,"",ROUND('[8]HourGH-FEB'!AB13,2))</f>
        <v>257.81</v>
      </c>
      <c r="N11" s="73" t="n">
        <f aca="false">IF(COUNT('[8]HourGH-MAR'!AB13)=0,"",ROUND('[8]HourGH-MAR'!AB13,2))</f>
        <v>257.7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8]HourGH-APR'!AB14)=0,"",ROUND('[8]HourGH-APR'!AB14,2))</f>
        <v>257.64</v>
      </c>
      <c r="D12" s="73" t="n">
        <f aca="false">IF(COUNT('[8]HourGH-MAY'!AB14)=0,"",ROUND('[8]HourGH-MAY'!AB14,2))</f>
        <v>259.62</v>
      </c>
      <c r="E12" s="73" t="n">
        <f aca="false">IF(COUNT('[8]HourGH-JUN'!AB14)=0,"",ROUND('[8]HourGH-JUN'!AB14,2))</f>
        <v>257.83</v>
      </c>
      <c r="F12" s="73" t="n">
        <f aca="false">IF(COUNT('[8]HourGH-JUL'!AB14)=0,"",ROUND('[8]HourGH-JUL'!AB14,2))</f>
        <v>257.93</v>
      </c>
      <c r="G12" s="73" t="n">
        <f aca="false">IF(COUNT('[8]HourGH-AUG'!AB14)=0,"",ROUND('[8]HourGH-AUG'!AB14,2))</f>
        <v>259.14</v>
      </c>
      <c r="H12" s="73" t="n">
        <f aca="false">IF(COUNT('[8]HourGH-SEP'!AB14)=0,"",ROUND('[8]HourGH-SEP'!AB14,2))</f>
        <v>261.56</v>
      </c>
      <c r="I12" s="73" t="n">
        <f aca="false">IF(COUNT('[8]HourGH-OCT'!AB14)=0,"",ROUND('[8]HourGH-OCT'!AB14,2))</f>
        <v>258.93</v>
      </c>
      <c r="J12" s="73" t="n">
        <f aca="false">IF(COUNT('[8]HourGH-NOV'!AB14)=0,"",ROUND('[8]HourGH-NOV'!AB14,2))</f>
        <v>258.41</v>
      </c>
      <c r="K12" s="73" t="n">
        <f aca="false">IF(COUNT('[8]HourGH-DEC'!AB14)=0,"",ROUND('[8]HourGH-DEC'!AB14,2))</f>
        <v>258.04</v>
      </c>
      <c r="L12" s="73" t="n">
        <f aca="false">IF(COUNT('[8]HourGH-JAN'!AB14)=0,"",ROUND('[8]HourGH-JAN'!AB14,2))</f>
        <v>257.92</v>
      </c>
      <c r="M12" s="73" t="n">
        <f aca="false">IF(COUNT('[8]HourGH-FEB'!AB14)=0,"",ROUND('[8]HourGH-FEB'!AB14,2))</f>
        <v>257.81</v>
      </c>
      <c r="N12" s="73" t="n">
        <f aca="false">IF(COUNT('[8]HourGH-MAR'!AB14)=0,"",ROUND('[8]HourGH-MAR'!AB14,2))</f>
        <v>257.7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8]HourGH-APR'!AB15)=0,"",ROUND('[8]HourGH-APR'!AB15,2))</f>
        <v>257.65</v>
      </c>
      <c r="D13" s="73" t="n">
        <f aca="false">IF(COUNT('[8]HourGH-MAY'!AB15)=0,"",ROUND('[8]HourGH-MAY'!AB15,2))</f>
        <v>259.04</v>
      </c>
      <c r="E13" s="73" t="n">
        <f aca="false">IF(COUNT('[8]HourGH-JUN'!AB15)=0,"",ROUND('[8]HourGH-JUN'!AB15,2))</f>
        <v>257.82</v>
      </c>
      <c r="F13" s="73" t="n">
        <f aca="false">IF(COUNT('[8]HourGH-JUL'!AB15)=0,"",ROUND('[8]HourGH-JUL'!AB15,2))</f>
        <v>257.91</v>
      </c>
      <c r="G13" s="73" t="n">
        <f aca="false">IF(COUNT('[8]HourGH-AUG'!AB15)=0,"",ROUND('[8]HourGH-AUG'!AB15,2))</f>
        <v>259.29</v>
      </c>
      <c r="H13" s="73" t="n">
        <f aca="false">IF(COUNT('[8]HourGH-SEP'!AB15)=0,"",ROUND('[8]HourGH-SEP'!AB15,2))</f>
        <v>261.32</v>
      </c>
      <c r="I13" s="73" t="n">
        <f aca="false">IF(COUNT('[8]HourGH-OCT'!AB15)=0,"",ROUND('[8]HourGH-OCT'!AB15,2))</f>
        <v>259.03</v>
      </c>
      <c r="J13" s="73" t="n">
        <f aca="false">IF(COUNT('[8]HourGH-NOV'!AB15)=0,"",ROUND('[8]HourGH-NOV'!AB15,2))</f>
        <v>258.32</v>
      </c>
      <c r="K13" s="73" t="n">
        <f aca="false">IF(COUNT('[8]HourGH-DEC'!AB15)=0,"",ROUND('[8]HourGH-DEC'!AB15,2))</f>
        <v>258.03</v>
      </c>
      <c r="L13" s="73" t="n">
        <f aca="false">IF(COUNT('[8]HourGH-JAN'!AB15)=0,"",ROUND('[8]HourGH-JAN'!AB15,2))</f>
        <v>257.91</v>
      </c>
      <c r="M13" s="73" t="n">
        <f aca="false">IF(COUNT('[8]HourGH-FEB'!AB15)=0,"",ROUND('[8]HourGH-FEB'!AB15,2))</f>
        <v>257.81</v>
      </c>
      <c r="N13" s="73" t="n">
        <f aca="false">IF(COUNT('[8]HourGH-MAR'!AB15)=0,"",ROUND('[8]HourGH-MAR'!AB15,2))</f>
        <v>257.7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8]HourGH-APR'!AB16)=0,"",ROUND('[8]HourGH-APR'!AB16,2))</f>
        <v>257.68</v>
      </c>
      <c r="D14" s="73" t="n">
        <f aca="false">IF(COUNT('[8]HourGH-MAY'!AB16)=0,"",ROUND('[8]HourGH-MAY'!AB16,2))</f>
        <v>259.17</v>
      </c>
      <c r="E14" s="73" t="n">
        <f aca="false">IF(COUNT('[8]HourGH-JUN'!AB16)=0,"",ROUND('[8]HourGH-JUN'!AB16,2))</f>
        <v>257.81</v>
      </c>
      <c r="F14" s="73" t="n">
        <f aca="false">IF(COUNT('[8]HourGH-JUL'!AB16)=0,"",ROUND('[8]HourGH-JUL'!AB16,2))</f>
        <v>257.9</v>
      </c>
      <c r="G14" s="73" t="n">
        <f aca="false">IF(COUNT('[8]HourGH-AUG'!AB16)=0,"",ROUND('[8]HourGH-AUG'!AB16,2))</f>
        <v>259.74</v>
      </c>
      <c r="H14" s="73" t="n">
        <f aca="false">IF(COUNT('[8]HourGH-SEP'!AB16)=0,"",ROUND('[8]HourGH-SEP'!AB16,2))</f>
        <v>262.12</v>
      </c>
      <c r="I14" s="73" t="n">
        <f aca="false">IF(COUNT('[8]HourGH-OCT'!AB16)=0,"",ROUND('[8]HourGH-OCT'!AB16,2))</f>
        <v>259.86</v>
      </c>
      <c r="J14" s="73" t="n">
        <f aca="false">IF(COUNT('[8]HourGH-NOV'!AB16)=0,"",ROUND('[8]HourGH-NOV'!AB16,2))</f>
        <v>258.49</v>
      </c>
      <c r="K14" s="73" t="n">
        <f aca="false">IF(COUNT('[8]HourGH-DEC'!AB16)=0,"",ROUND('[8]HourGH-DEC'!AB16,2))</f>
        <v>258.02</v>
      </c>
      <c r="L14" s="73" t="n">
        <f aca="false">IF(COUNT('[8]HourGH-JAN'!AB16)=0,"",ROUND('[8]HourGH-JAN'!AB16,2))</f>
        <v>257.91</v>
      </c>
      <c r="M14" s="73" t="n">
        <f aca="false">IF(COUNT('[8]HourGH-FEB'!AB16)=0,"",ROUND('[8]HourGH-FEB'!AB16,2))</f>
        <v>257.81</v>
      </c>
      <c r="N14" s="73" t="n">
        <f aca="false">IF(COUNT('[8]HourGH-MAR'!AB16)=0,"",ROUND('[8]HourGH-MAR'!AB16,2))</f>
        <v>257.68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8]HourGH-APR'!AB17)=0,"",ROUND('[8]HourGH-APR'!AB17,2))</f>
        <v>257.69</v>
      </c>
      <c r="D15" s="73" t="n">
        <f aca="false">IF(COUNT('[8]HourGH-MAY'!AB17)=0,"",ROUND('[8]HourGH-MAY'!AB17,2))</f>
        <v>260.43</v>
      </c>
      <c r="E15" s="73" t="n">
        <f aca="false">IF(COUNT('[8]HourGH-JUN'!AB17)=0,"",ROUND('[8]HourGH-JUN'!AB17,2))</f>
        <v>257.8</v>
      </c>
      <c r="F15" s="73" t="n">
        <f aca="false">IF(COUNT('[8]HourGH-JUL'!AB17)=0,"",ROUND('[8]HourGH-JUL'!AB17,2))</f>
        <v>258.1</v>
      </c>
      <c r="G15" s="73" t="n">
        <f aca="false">IF(COUNT('[8]HourGH-AUG'!AB17)=0,"",ROUND('[8]HourGH-AUG'!AB17,2))</f>
        <v>259.86</v>
      </c>
      <c r="H15" s="73" t="n">
        <f aca="false">IF(COUNT('[8]HourGH-SEP'!AB17)=0,"",ROUND('[8]HourGH-SEP'!AB17,2))</f>
        <v>261.82</v>
      </c>
      <c r="I15" s="73" t="n">
        <f aca="false">IF(COUNT('[8]HourGH-OCT'!AB17)=0,"",ROUND('[8]HourGH-OCT'!AB17,2))</f>
        <v>258.96</v>
      </c>
      <c r="J15" s="73" t="n">
        <f aca="false">IF(COUNT('[8]HourGH-NOV'!AB17)=0,"",ROUND('[8]HourGH-NOV'!AB17,2))</f>
        <v>258.82</v>
      </c>
      <c r="K15" s="73" t="n">
        <f aca="false">IF(COUNT('[8]HourGH-DEC'!AB17)=0,"",ROUND('[8]HourGH-DEC'!AB17,2))</f>
        <v>258.01</v>
      </c>
      <c r="L15" s="73" t="n">
        <f aca="false">IF(COUNT('[8]HourGH-JAN'!AB17)=0,"",ROUND('[8]HourGH-JAN'!AB17,2))</f>
        <v>257.9</v>
      </c>
      <c r="M15" s="73" t="n">
        <f aca="false">IF(COUNT('[8]HourGH-FEB'!AB17)=0,"",ROUND('[8]HourGH-FEB'!AB17,2))</f>
        <v>257.8</v>
      </c>
      <c r="N15" s="73" t="n">
        <f aca="false">IF(COUNT('[8]HourGH-MAR'!AB17)=0,"",ROUND('[8]HourGH-MAR'!AB17,2))</f>
        <v>257.66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8]HourGH-APR'!AB18)=0,"",ROUND('[8]HourGH-APR'!AB18,2))</f>
        <v>257.69</v>
      </c>
      <c r="D16" s="73" t="n">
        <f aca="false">IF(COUNT('[8]HourGH-MAY'!AB18)=0,"",ROUND('[8]HourGH-MAY'!AB18,2))</f>
        <v>259.43</v>
      </c>
      <c r="E16" s="73" t="n">
        <f aca="false">IF(COUNT('[8]HourGH-JUN'!AB18)=0,"",ROUND('[8]HourGH-JUN'!AB18,2))</f>
        <v>257.79</v>
      </c>
      <c r="F16" s="73" t="n">
        <f aca="false">IF(COUNT('[8]HourGH-JUL'!AB18)=0,"",ROUND('[8]HourGH-JUL'!AB18,2))</f>
        <v>259.17</v>
      </c>
      <c r="G16" s="73" t="n">
        <f aca="false">IF(COUNT('[8]HourGH-AUG'!AB18)=0,"",ROUND('[8]HourGH-AUG'!AB18,2))</f>
        <v>259.54</v>
      </c>
      <c r="H16" s="73" t="n">
        <f aca="false">IF(COUNT('[8]HourGH-SEP'!AB18)=0,"",ROUND('[8]HourGH-SEP'!AB18,2))</f>
        <v>261.07</v>
      </c>
      <c r="I16" s="73" t="n">
        <f aca="false">IF(COUNT('[8]HourGH-OCT'!AB18)=0,"",ROUND('[8]HourGH-OCT'!AB18,2))</f>
        <v>258.85</v>
      </c>
      <c r="J16" s="73" t="n">
        <f aca="false">IF(COUNT('[8]HourGH-NOV'!AB18)=0,"",ROUND('[8]HourGH-NOV'!AB18,2))</f>
        <v>258.82</v>
      </c>
      <c r="K16" s="73" t="n">
        <f aca="false">IF(COUNT('[8]HourGH-DEC'!AB18)=0,"",ROUND('[8]HourGH-DEC'!AB18,2))</f>
        <v>258</v>
      </c>
      <c r="L16" s="73" t="n">
        <f aca="false">IF(COUNT('[8]HourGH-JAN'!AB18)=0,"",ROUND('[8]HourGH-JAN'!AB18,2))</f>
        <v>257.9</v>
      </c>
      <c r="M16" s="73" t="n">
        <f aca="false">IF(COUNT('[8]HourGH-FEB'!AB18)=0,"",ROUND('[8]HourGH-FEB'!AB18,2))</f>
        <v>257.8</v>
      </c>
      <c r="N16" s="73" t="n">
        <f aca="false">IF(COUNT('[8]HourGH-MAR'!AB18)=0,"",ROUND('[8]HourGH-MAR'!AB18,2))</f>
        <v>257.67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8]HourGH-APR'!AB19)=0,"",ROUND('[8]HourGH-APR'!AB19,2))</f>
        <v>257.72</v>
      </c>
      <c r="D17" s="73" t="n">
        <f aca="false">IF(COUNT('[8]HourGH-MAY'!AB19)=0,"",ROUND('[8]HourGH-MAY'!AB19,2))</f>
        <v>258.78</v>
      </c>
      <c r="E17" s="73" t="n">
        <f aca="false">IF(COUNT('[8]HourGH-JUN'!AB19)=0,"",ROUND('[8]HourGH-JUN'!AB19,2))</f>
        <v>257.79</v>
      </c>
      <c r="F17" s="73" t="n">
        <f aca="false">IF(COUNT('[8]HourGH-JUL'!AB19)=0,"",ROUND('[8]HourGH-JUL'!AB19,2))</f>
        <v>260.43</v>
      </c>
      <c r="G17" s="73" t="n">
        <f aca="false">IF(COUNT('[8]HourGH-AUG'!AB19)=0,"",ROUND('[8]HourGH-AUG'!AB19,2))</f>
        <v>259.27</v>
      </c>
      <c r="H17" s="73" t="n">
        <f aca="false">IF(COUNT('[8]HourGH-SEP'!AB19)=0,"",ROUND('[8]HourGH-SEP'!AB19,2))</f>
        <v>260.28</v>
      </c>
      <c r="I17" s="73" t="n">
        <f aca="false">IF(COUNT('[8]HourGH-OCT'!AB19)=0,"",ROUND('[8]HourGH-OCT'!AB19,2))</f>
        <v>258.86</v>
      </c>
      <c r="J17" s="73" t="n">
        <f aca="false">IF(COUNT('[8]HourGH-NOV'!AB19)=0,"",ROUND('[8]HourGH-NOV'!AB19,2))</f>
        <v>258.57</v>
      </c>
      <c r="K17" s="73" t="n">
        <f aca="false">IF(COUNT('[8]HourGH-DEC'!AB19)=0,"",ROUND('[8]HourGH-DEC'!AB19,2))</f>
        <v>257.99</v>
      </c>
      <c r="L17" s="73" t="n">
        <f aca="false">IF(COUNT('[8]HourGH-JAN'!AB19)=0,"",ROUND('[8]HourGH-JAN'!AB19,2))</f>
        <v>257.91</v>
      </c>
      <c r="M17" s="73" t="n">
        <f aca="false">IF(COUNT('[8]HourGH-FEB'!AB19)=0,"",ROUND('[8]HourGH-FEB'!AB19,2))</f>
        <v>257.79</v>
      </c>
      <c r="N17" s="73" t="n">
        <f aca="false">IF(COUNT('[8]HourGH-MAR'!AB19)=0,"",ROUND('[8]HourGH-MAR'!AB19,2))</f>
        <v>257.66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8]HourGH-APR'!AB20)=0,"",ROUND('[8]HourGH-APR'!AB20,2))</f>
        <v>257.7</v>
      </c>
      <c r="D18" s="73" t="n">
        <f aca="false">IF(COUNT('[8]HourGH-MAY'!AB20)=0,"",ROUND('[8]HourGH-MAY'!AB20,2))</f>
        <v>258.67</v>
      </c>
      <c r="E18" s="73" t="n">
        <f aca="false">IF(COUNT('[8]HourGH-JUN'!AB20)=0,"",ROUND('[8]HourGH-JUN'!AB20,2))</f>
        <v>257.8</v>
      </c>
      <c r="F18" s="73" t="n">
        <f aca="false">IF(COUNT('[8]HourGH-JUL'!AB20)=0,"",ROUND('[8]HourGH-JUL'!AB20,2))</f>
        <v>260.67</v>
      </c>
      <c r="G18" s="73" t="n">
        <f aca="false">IF(COUNT('[8]HourGH-AUG'!AB20)=0,"",ROUND('[8]HourGH-AUG'!AB20,2))</f>
        <v>259.13</v>
      </c>
      <c r="H18" s="73" t="n">
        <f aca="false">IF(COUNT('[8]HourGH-SEP'!AB20)=0,"",ROUND('[8]HourGH-SEP'!AB20,2))</f>
        <v>260.02</v>
      </c>
      <c r="I18" s="73" t="n">
        <f aca="false">IF(COUNT('[8]HourGH-OCT'!AB20)=0,"",ROUND('[8]HourGH-OCT'!AB20,2))</f>
        <v>258.68</v>
      </c>
      <c r="J18" s="73" t="n">
        <f aca="false">IF(COUNT('[8]HourGH-NOV'!AB20)=0,"",ROUND('[8]HourGH-NOV'!AB20,2))</f>
        <v>258.44</v>
      </c>
      <c r="K18" s="73" t="n">
        <f aca="false">IF(COUNT('[8]HourGH-DEC'!AB20)=0,"",ROUND('[8]HourGH-DEC'!AB20,2))</f>
        <v>257.97</v>
      </c>
      <c r="L18" s="73" t="n">
        <f aca="false">IF(COUNT('[8]HourGH-JAN'!AB20)=0,"",ROUND('[8]HourGH-JAN'!AB20,2))</f>
        <v>258.15</v>
      </c>
      <c r="M18" s="73" t="n">
        <f aca="false">IF(COUNT('[8]HourGH-FEB'!AB20)=0,"",ROUND('[8]HourGH-FEB'!AB20,2))</f>
        <v>257.77</v>
      </c>
      <c r="N18" s="73" t="n">
        <f aca="false">IF(COUNT('[8]HourGH-MAR'!AB20)=0,"",ROUND('[8]HourGH-MAR'!AB20,2))</f>
        <v>257.66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8]HourGH-APR'!AB21)=0,"",ROUND('[8]HourGH-APR'!AB21,2))</f>
        <v/>
      </c>
      <c r="D19" s="73" t="str">
        <f aca="false">IF(COUNT('[8]HourGH-MAY'!AB21)=0,"",ROUND('[8]HourGH-MAY'!AB21,2))</f>
        <v/>
      </c>
      <c r="E19" s="73" t="str">
        <f aca="false">IF(COUNT('[8]HourGH-JUN'!AB21)=0,"",ROUND('[8]HourGH-JUN'!AB21,2))</f>
        <v/>
      </c>
      <c r="F19" s="73" t="str">
        <f aca="false">IF(COUNT('[8]HourGH-JUL'!AB21)=0,"",ROUND('[8]HourGH-JUL'!AB21,2))</f>
        <v/>
      </c>
      <c r="G19" s="73" t="str">
        <f aca="false">IF(COUNT('[8]HourGH-AUG'!AB21)=0,"",ROUND('[8]HourGH-AUG'!AB21,2))</f>
        <v/>
      </c>
      <c r="H19" s="73" t="str">
        <f aca="false">IF(COUNT('[8]HourGH-SEP'!AB21)=0,"",ROUND('[8]HourGH-SEP'!AB21,2))</f>
        <v/>
      </c>
      <c r="I19" s="73" t="str">
        <f aca="false">IF(COUNT('[8]HourGH-OCT'!AB21)=0,"",ROUND('[8]HourGH-OCT'!AB21,2))</f>
        <v/>
      </c>
      <c r="J19" s="73" t="str">
        <f aca="false">IF(COUNT('[8]HourGH-NOV'!AB21)=0,"",ROUND('[8]HourGH-NOV'!AB21,2))</f>
        <v/>
      </c>
      <c r="K19" s="73" t="str">
        <f aca="false">IF(COUNT('[8]HourGH-DEC'!AB21)=0,"",ROUND('[8]HourGH-DEC'!AB21,2))</f>
        <v/>
      </c>
      <c r="L19" s="73" t="str">
        <f aca="false">IF(COUNT('[8]HourGH-JAN'!AB21)=0,"",ROUND('[8]HourGH-JAN'!AB21,2))</f>
        <v/>
      </c>
      <c r="M19" s="73" t="str">
        <f aca="false">IF(COUNT('[8]HourGH-FEB'!AB21)=0,"",ROUND('[8]HourGH-FEB'!AB21,2))</f>
        <v/>
      </c>
      <c r="N19" s="73" t="str">
        <f aca="false">IF(COUNT('[8]HourGH-MAR'!AB21)=0,"",ROUND('[8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8]HourGH-APR'!AB22)=0,"",ROUND('[8]HourGH-APR'!AB22,2))</f>
        <v>257.7</v>
      </c>
      <c r="D20" s="73" t="n">
        <f aca="false">IF(COUNT('[8]HourGH-MAY'!AB22)=0,"",ROUND('[8]HourGH-MAY'!AB22,2))</f>
        <v>258.45</v>
      </c>
      <c r="E20" s="73" t="n">
        <f aca="false">IF(COUNT('[8]HourGH-JUN'!AB22)=0,"",ROUND('[8]HourGH-JUN'!AB22,2))</f>
        <v>257.81</v>
      </c>
      <c r="F20" s="73" t="n">
        <f aca="false">IF(COUNT('[8]HourGH-JUL'!AB22)=0,"",ROUND('[8]HourGH-JUL'!AB22,2))</f>
        <v>259.34</v>
      </c>
      <c r="G20" s="73" t="n">
        <f aca="false">IF(COUNT('[8]HourGH-AUG'!AB22)=0,"",ROUND('[8]HourGH-AUG'!AB22,2))</f>
        <v>259</v>
      </c>
      <c r="H20" s="73" t="n">
        <f aca="false">IF(COUNT('[8]HourGH-SEP'!AB22)=0,"",ROUND('[8]HourGH-SEP'!AB22,2))</f>
        <v>259.67</v>
      </c>
      <c r="I20" s="73" t="n">
        <f aca="false">IF(COUNT('[8]HourGH-OCT'!AB22)=0,"",ROUND('[8]HourGH-OCT'!AB22,2))</f>
        <v>258.6</v>
      </c>
      <c r="J20" s="73" t="n">
        <f aca="false">IF(COUNT('[8]HourGH-NOV'!AB22)=0,"",ROUND('[8]HourGH-NOV'!AB22,2))</f>
        <v>258.36</v>
      </c>
      <c r="K20" s="73" t="n">
        <f aca="false">IF(COUNT('[8]HourGH-DEC'!AB22)=0,"",ROUND('[8]HourGH-DEC'!AB22,2))</f>
        <v>257.96</v>
      </c>
      <c r="L20" s="73" t="n">
        <f aca="false">IF(COUNT('[8]HourGH-JAN'!AB22)=0,"",ROUND('[8]HourGH-JAN'!AB22,2))</f>
        <v>258.23</v>
      </c>
      <c r="M20" s="73" t="n">
        <f aca="false">IF(COUNT('[8]HourGH-FEB'!AB22)=0,"",ROUND('[8]HourGH-FEB'!AB22,2))</f>
        <v>257.78</v>
      </c>
      <c r="N20" s="73" t="n">
        <f aca="false">IF(COUNT('[8]HourGH-MAR'!AB22)=0,"",ROUND('[8]HourGH-MAR'!AB22,2))</f>
        <v>257.67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8]HourGH-APR'!AB23)=0,"",ROUND('[8]HourGH-APR'!AB23,2))</f>
        <v>257.72</v>
      </c>
      <c r="D21" s="73" t="n">
        <f aca="false">IF(COUNT('[8]HourGH-MAY'!AB23)=0,"",ROUND('[8]HourGH-MAY'!AB23,2))</f>
        <v>258.15</v>
      </c>
      <c r="E21" s="73" t="n">
        <f aca="false">IF(COUNT('[8]HourGH-JUN'!AB23)=0,"",ROUND('[8]HourGH-JUN'!AB23,2))</f>
        <v>257.83</v>
      </c>
      <c r="F21" s="73" t="n">
        <f aca="false">IF(COUNT('[8]HourGH-JUL'!AB23)=0,"",ROUND('[8]HourGH-JUL'!AB23,2))</f>
        <v>258.95</v>
      </c>
      <c r="G21" s="73" t="n">
        <f aca="false">IF(COUNT('[8]HourGH-AUG'!AB23)=0,"",ROUND('[8]HourGH-AUG'!AB23,2))</f>
        <v>258.97</v>
      </c>
      <c r="H21" s="73" t="n">
        <f aca="false">IF(COUNT('[8]HourGH-SEP'!AB23)=0,"",ROUND('[8]HourGH-SEP'!AB23,2))</f>
        <v>259.44</v>
      </c>
      <c r="I21" s="73" t="n">
        <f aca="false">IF(COUNT('[8]HourGH-OCT'!AB23)=0,"",ROUND('[8]HourGH-OCT'!AB23,2))</f>
        <v>258.6</v>
      </c>
      <c r="J21" s="73" t="n">
        <f aca="false">IF(COUNT('[8]HourGH-NOV'!AB23)=0,"",ROUND('[8]HourGH-NOV'!AB23,2))</f>
        <v>258.32</v>
      </c>
      <c r="K21" s="73" t="n">
        <f aca="false">IF(COUNT('[8]HourGH-DEC'!AB23)=0,"",ROUND('[8]HourGH-DEC'!AB23,2))</f>
        <v>257.96</v>
      </c>
      <c r="L21" s="73" t="n">
        <f aca="false">IF(COUNT('[8]HourGH-JAN'!AB23)=0,"",ROUND('[8]HourGH-JAN'!AB23,2))</f>
        <v>258.19</v>
      </c>
      <c r="M21" s="73" t="n">
        <f aca="false">IF(COUNT('[8]HourGH-FEB'!AB23)=0,"",ROUND('[8]HourGH-FEB'!AB23,2))</f>
        <v>257.77</v>
      </c>
      <c r="N21" s="73" t="n">
        <f aca="false">IF(COUNT('[8]HourGH-MAR'!AB23)=0,"",ROUND('[8]HourGH-MAR'!AB23,2))</f>
        <v>257.67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8]HourGH-APR'!AB24)=0,"",ROUND('[8]HourGH-APR'!AB24,2))</f>
        <v>257.68</v>
      </c>
      <c r="D22" s="73" t="n">
        <f aca="false">IF(COUNT('[8]HourGH-MAY'!AB24)=0,"",ROUND('[8]HourGH-MAY'!AB24,2))</f>
        <v>258.05</v>
      </c>
      <c r="E22" s="73" t="n">
        <f aca="false">IF(COUNT('[8]HourGH-JUN'!AB24)=0,"",ROUND('[8]HourGH-JUN'!AB24,2))</f>
        <v>257.86</v>
      </c>
      <c r="F22" s="73" t="n">
        <f aca="false">IF(COUNT('[8]HourGH-JUL'!AB24)=0,"",ROUND('[8]HourGH-JUL'!AB24,2))</f>
        <v>258.86</v>
      </c>
      <c r="G22" s="73" t="n">
        <f aca="false">IF(COUNT('[8]HourGH-AUG'!AB24)=0,"",ROUND('[8]HourGH-AUG'!AB24,2))</f>
        <v>258.94</v>
      </c>
      <c r="H22" s="73" t="n">
        <f aca="false">IF(COUNT('[8]HourGH-SEP'!AB24)=0,"",ROUND('[8]HourGH-SEP'!AB24,2))</f>
        <v>259.2</v>
      </c>
      <c r="I22" s="73" t="n">
        <f aca="false">IF(COUNT('[8]HourGH-OCT'!AB24)=0,"",ROUND('[8]HourGH-OCT'!AB24,2))</f>
        <v>258.68</v>
      </c>
      <c r="J22" s="73" t="n">
        <f aca="false">IF(COUNT('[8]HourGH-NOV'!AB24)=0,"",ROUND('[8]HourGH-NOV'!AB24,2))</f>
        <v>258.29</v>
      </c>
      <c r="K22" s="73" t="n">
        <f aca="false">IF(COUNT('[8]HourGH-DEC'!AB24)=0,"",ROUND('[8]HourGH-DEC'!AB24,2))</f>
        <v>257.96</v>
      </c>
      <c r="L22" s="73" t="n">
        <f aca="false">IF(COUNT('[8]HourGH-JAN'!AB24)=0,"",ROUND('[8]HourGH-JAN'!AB24,2))</f>
        <v>258.07</v>
      </c>
      <c r="M22" s="73" t="n">
        <f aca="false">IF(COUNT('[8]HourGH-FEB'!AB24)=0,"",ROUND('[8]HourGH-FEB'!AB24,2))</f>
        <v>257.78</v>
      </c>
      <c r="N22" s="73" t="n">
        <f aca="false">IF(COUNT('[8]HourGH-MAR'!AB24)=0,"",ROUND('[8]HourGH-MAR'!AB24,2))</f>
        <v>257.66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8]HourGH-APR'!AB25)=0,"",ROUND('[8]HourGH-APR'!AB25,2))</f>
        <v>257.66</v>
      </c>
      <c r="D23" s="73" t="n">
        <f aca="false">IF(COUNT('[8]HourGH-MAY'!AB25)=0,"",ROUND('[8]HourGH-MAY'!AB25,2))</f>
        <v>258.02</v>
      </c>
      <c r="E23" s="73" t="n">
        <f aca="false">IF(COUNT('[8]HourGH-JUN'!AB25)=0,"",ROUND('[8]HourGH-JUN'!AB25,2))</f>
        <v>258.33</v>
      </c>
      <c r="F23" s="73" t="n">
        <f aca="false">IF(COUNT('[8]HourGH-JUL'!AB25)=0,"",ROUND('[8]HourGH-JUL'!AB25,2))</f>
        <v>258.81</v>
      </c>
      <c r="G23" s="73" t="n">
        <f aca="false">IF(COUNT('[8]HourGH-AUG'!AB25)=0,"",ROUND('[8]HourGH-AUG'!AB25,2))</f>
        <v>258.92</v>
      </c>
      <c r="H23" s="73" t="n">
        <f aca="false">IF(COUNT('[8]HourGH-SEP'!AB25)=0,"",ROUND('[8]HourGH-SEP'!AB25,2))</f>
        <v>259.11</v>
      </c>
      <c r="I23" s="73" t="n">
        <f aca="false">IF(COUNT('[8]HourGH-OCT'!AB25)=0,"",ROUND('[8]HourGH-OCT'!AB25,2))</f>
        <v>258.64</v>
      </c>
      <c r="J23" s="73" t="n">
        <f aca="false">IF(COUNT('[8]HourGH-NOV'!AB25)=0,"",ROUND('[8]HourGH-NOV'!AB25,2))</f>
        <v>258.26</v>
      </c>
      <c r="K23" s="73" t="n">
        <f aca="false">IF(COUNT('[8]HourGH-DEC'!AB25)=0,"",ROUND('[8]HourGH-DEC'!AB25,2))</f>
        <v>257.95</v>
      </c>
      <c r="L23" s="73" t="n">
        <f aca="false">IF(COUNT('[8]HourGH-JAN'!AB25)=0,"",ROUND('[8]HourGH-JAN'!AB25,2))</f>
        <v>257.99</v>
      </c>
      <c r="M23" s="73" t="n">
        <f aca="false">IF(COUNT('[8]HourGH-FEB'!AB25)=0,"",ROUND('[8]HourGH-FEB'!AB25,2))</f>
        <v>257.77</v>
      </c>
      <c r="N23" s="73" t="n">
        <f aca="false">IF(COUNT('[8]HourGH-MAR'!AB25)=0,"",ROUND('[8]HourGH-MAR'!AB25,2))</f>
        <v>257.66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8]HourGH-APR'!AB26)=0,"",ROUND('[8]HourGH-APR'!AB26,2))</f>
        <v>257.65</v>
      </c>
      <c r="D24" s="73" t="n">
        <f aca="false">IF(COUNT('[8]HourGH-MAY'!AB26)=0,"",ROUND('[8]HourGH-MAY'!AB26,2))</f>
        <v>257.94</v>
      </c>
      <c r="E24" s="73" t="n">
        <f aca="false">IF(COUNT('[8]HourGH-JUN'!AB26)=0,"",ROUND('[8]HourGH-JUN'!AB26,2))</f>
        <v>259.32</v>
      </c>
      <c r="F24" s="73" t="n">
        <f aca="false">IF(COUNT('[8]HourGH-JUL'!AB26)=0,"",ROUND('[8]HourGH-JUL'!AB26,2))</f>
        <v>258.66</v>
      </c>
      <c r="G24" s="73" t="n">
        <f aca="false">IF(COUNT('[8]HourGH-AUG'!AB26)=0,"",ROUND('[8]HourGH-AUG'!AB26,2))</f>
        <v>258.89</v>
      </c>
      <c r="H24" s="73" t="n">
        <f aca="false">IF(COUNT('[8]HourGH-SEP'!AB26)=0,"",ROUND('[8]HourGH-SEP'!AB26,2))</f>
        <v>259.07</v>
      </c>
      <c r="I24" s="73" t="n">
        <f aca="false">IF(COUNT('[8]HourGH-OCT'!AB26)=0,"",ROUND('[8]HourGH-OCT'!AB26,2))</f>
        <v>258.53</v>
      </c>
      <c r="J24" s="73" t="n">
        <f aca="false">IF(COUNT('[8]HourGH-NOV'!AB26)=0,"",ROUND('[8]HourGH-NOV'!AB26,2))</f>
        <v>258.24</v>
      </c>
      <c r="K24" s="73" t="n">
        <f aca="false">IF(COUNT('[8]HourGH-DEC'!AB26)=0,"",ROUND('[8]HourGH-DEC'!AB26,2))</f>
        <v>257.95</v>
      </c>
      <c r="L24" s="73" t="n">
        <f aca="false">IF(COUNT('[8]HourGH-JAN'!AB26)=0,"",ROUND('[8]HourGH-JAN'!AB26,2))</f>
        <v>257.98</v>
      </c>
      <c r="M24" s="73" t="n">
        <f aca="false">IF(COUNT('[8]HourGH-FEB'!AB26)=0,"",ROUND('[8]HourGH-FEB'!AB26,2))</f>
        <v>257.77</v>
      </c>
      <c r="N24" s="73" t="n">
        <f aca="false">IF(COUNT('[8]HourGH-MAR'!AB26)=0,"",ROUND('[8]HourGH-MAR'!AB26,2))</f>
        <v>257.67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8]HourGH-APR'!AB27)=0,"",ROUND('[8]HourGH-APR'!AB27,2))</f>
        <v>257.66</v>
      </c>
      <c r="D25" s="73" t="n">
        <f aca="false">IF(COUNT('[8]HourGH-MAY'!AB27)=0,"",ROUND('[8]HourGH-MAY'!AB27,2))</f>
        <v>257.92</v>
      </c>
      <c r="E25" s="73" t="n">
        <f aca="false">IF(COUNT('[8]HourGH-JUN'!AB27)=0,"",ROUND('[8]HourGH-JUN'!AB27,2))</f>
        <v>259.01</v>
      </c>
      <c r="F25" s="73" t="n">
        <f aca="false">IF(COUNT('[8]HourGH-JUL'!AB27)=0,"",ROUND('[8]HourGH-JUL'!AB27,2))</f>
        <v>258.25</v>
      </c>
      <c r="G25" s="73" t="n">
        <f aca="false">IF(COUNT('[8]HourGH-AUG'!AB27)=0,"",ROUND('[8]HourGH-AUG'!AB27,2))</f>
        <v>258.9</v>
      </c>
      <c r="H25" s="73" t="n">
        <f aca="false">IF(COUNT('[8]HourGH-SEP'!AB27)=0,"",ROUND('[8]HourGH-SEP'!AB27,2))</f>
        <v>259.05</v>
      </c>
      <c r="I25" s="73" t="n">
        <f aca="false">IF(COUNT('[8]HourGH-OCT'!AB27)=0,"",ROUND('[8]HourGH-OCT'!AB27,2))</f>
        <v>258.45</v>
      </c>
      <c r="J25" s="73" t="n">
        <f aca="false">IF(COUNT('[8]HourGH-NOV'!AB27)=0,"",ROUND('[8]HourGH-NOV'!AB27,2))</f>
        <v>258.23</v>
      </c>
      <c r="K25" s="73" t="n">
        <f aca="false">IF(COUNT('[8]HourGH-DEC'!AB27)=0,"",ROUND('[8]HourGH-DEC'!AB27,2))</f>
        <v>257.95</v>
      </c>
      <c r="L25" s="73" t="n">
        <f aca="false">IF(COUNT('[8]HourGH-JAN'!AB27)=0,"",ROUND('[8]HourGH-JAN'!AB27,2))</f>
        <v>257.95</v>
      </c>
      <c r="M25" s="73" t="n">
        <f aca="false">IF(COUNT('[8]HourGH-FEB'!AB27)=0,"",ROUND('[8]HourGH-FEB'!AB27,2))</f>
        <v>257.77</v>
      </c>
      <c r="N25" s="73" t="n">
        <f aca="false">IF(COUNT('[8]HourGH-MAR'!AB27)=0,"",ROUND('[8]HourGH-MAR'!AB27,2))</f>
        <v>257.65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8]HourGH-APR'!AB28)=0,"",ROUND('[8]HourGH-APR'!AB28,2))</f>
        <v>257.68</v>
      </c>
      <c r="D26" s="73" t="n">
        <f aca="false">IF(COUNT('[8]HourGH-MAY'!AB28)=0,"",ROUND('[8]HourGH-MAY'!AB28,2))</f>
        <v>257.9</v>
      </c>
      <c r="E26" s="73" t="n">
        <f aca="false">IF(COUNT('[8]HourGH-JUN'!AB28)=0,"",ROUND('[8]HourGH-JUN'!AB28,2))</f>
        <v>258.63</v>
      </c>
      <c r="F26" s="73" t="n">
        <f aca="false">IF(COUNT('[8]HourGH-JUL'!AB28)=0,"",ROUND('[8]HourGH-JUL'!AB28,2))</f>
        <v>258.3</v>
      </c>
      <c r="G26" s="73" t="n">
        <f aca="false">IF(COUNT('[8]HourGH-AUG'!AB28)=0,"",ROUND('[8]HourGH-AUG'!AB28,2))</f>
        <v>258.9</v>
      </c>
      <c r="H26" s="73" t="n">
        <f aca="false">IF(COUNT('[8]HourGH-SEP'!AB28)=0,"",ROUND('[8]HourGH-SEP'!AB28,2))</f>
        <v>259.02</v>
      </c>
      <c r="I26" s="73" t="n">
        <f aca="false">IF(COUNT('[8]HourGH-OCT'!AB28)=0,"",ROUND('[8]HourGH-OCT'!AB28,2))</f>
        <v>258.4</v>
      </c>
      <c r="J26" s="73" t="n">
        <f aca="false">IF(COUNT('[8]HourGH-NOV'!AB28)=0,"",ROUND('[8]HourGH-NOV'!AB28,2))</f>
        <v>258.2</v>
      </c>
      <c r="K26" s="73" t="n">
        <f aca="false">IF(COUNT('[8]HourGH-DEC'!AB28)=0,"",ROUND('[8]HourGH-DEC'!AB28,2))</f>
        <v>257.95</v>
      </c>
      <c r="L26" s="73" t="n">
        <f aca="false">IF(COUNT('[8]HourGH-JAN'!AB28)=0,"",ROUND('[8]HourGH-JAN'!AB28,2))</f>
        <v>257.94</v>
      </c>
      <c r="M26" s="73" t="n">
        <f aca="false">IF(COUNT('[8]HourGH-FEB'!AB28)=0,"",ROUND('[8]HourGH-FEB'!AB28,2))</f>
        <v>257.74</v>
      </c>
      <c r="N26" s="73" t="n">
        <f aca="false">IF(COUNT('[8]HourGH-MAR'!AB28)=0,"",ROUND('[8]HourGH-MAR'!AB28,2))</f>
        <v>257.65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8]HourGH-APR'!AB29)=0,"",ROUND('[8]HourGH-APR'!AB29,2))</f>
        <v>257.69</v>
      </c>
      <c r="D27" s="73" t="n">
        <f aca="false">IF(COUNT('[8]HourGH-MAY'!AB29)=0,"",ROUND('[8]HourGH-MAY'!AB29,2))</f>
        <v>257.83</v>
      </c>
      <c r="E27" s="73" t="n">
        <f aca="false">IF(COUNT('[8]HourGH-JUN'!AB29)=0,"",ROUND('[8]HourGH-JUN'!AB29,2))</f>
        <v>258.26</v>
      </c>
      <c r="F27" s="73" t="n">
        <f aca="false">IF(COUNT('[8]HourGH-JUL'!AB29)=0,"",ROUND('[8]HourGH-JUL'!AB29,2))</f>
        <v>258.27</v>
      </c>
      <c r="G27" s="73" t="n">
        <f aca="false">IF(COUNT('[8]HourGH-AUG'!AB29)=0,"",ROUND('[8]HourGH-AUG'!AB29,2))</f>
        <v>258.89</v>
      </c>
      <c r="H27" s="73" t="n">
        <f aca="false">IF(COUNT('[8]HourGH-SEP'!AB29)=0,"",ROUND('[8]HourGH-SEP'!AB29,2))</f>
        <v>258.97</v>
      </c>
      <c r="I27" s="73" t="n">
        <f aca="false">IF(COUNT('[8]HourGH-OCT'!AB29)=0,"",ROUND('[8]HourGH-OCT'!AB29,2))</f>
        <v>258.35</v>
      </c>
      <c r="J27" s="73" t="n">
        <f aca="false">IF(COUNT('[8]HourGH-NOV'!AB29)=0,"",ROUND('[8]HourGH-NOV'!AB29,2))</f>
        <v>258.19</v>
      </c>
      <c r="K27" s="73" t="n">
        <f aca="false">IF(COUNT('[8]HourGH-DEC'!AB29)=0,"",ROUND('[8]HourGH-DEC'!AB29,2))</f>
        <v>257.95</v>
      </c>
      <c r="L27" s="73" t="n">
        <f aca="false">IF(COUNT('[8]HourGH-JAN'!AB29)=0,"",ROUND('[8]HourGH-JAN'!AB29,2))</f>
        <v>257.92</v>
      </c>
      <c r="M27" s="73" t="n">
        <f aca="false">IF(COUNT('[8]HourGH-FEB'!AB29)=0,"",ROUND('[8]HourGH-FEB'!AB29,2))</f>
        <v>257.75</v>
      </c>
      <c r="N27" s="73" t="n">
        <f aca="false">IF(COUNT('[8]HourGH-MAR'!AB29)=0,"",ROUND('[8]HourGH-MAR'!AB29,2))</f>
        <v>257.64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8]HourGH-APR'!AB30)=0,"",ROUND('[8]HourGH-APR'!AB30,2))</f>
        <v>257.7</v>
      </c>
      <c r="D28" s="73" t="n">
        <f aca="false">IF(COUNT('[8]HourGH-MAY'!AB30)=0,"",ROUND('[8]HourGH-MAY'!AB30,2))</f>
        <v>258.31</v>
      </c>
      <c r="E28" s="73" t="n">
        <f aca="false">IF(COUNT('[8]HourGH-JUN'!AB30)=0,"",ROUND('[8]HourGH-JUN'!AB30,2))</f>
        <v>258.1</v>
      </c>
      <c r="F28" s="73" t="n">
        <f aca="false">IF(COUNT('[8]HourGH-JUL'!AB30)=0,"",ROUND('[8]HourGH-JUL'!AB30,2))</f>
        <v>258.24</v>
      </c>
      <c r="G28" s="73" t="n">
        <f aca="false">IF(COUNT('[8]HourGH-AUG'!AB30)=0,"",ROUND('[8]HourGH-AUG'!AB30,2))</f>
        <v>259.38</v>
      </c>
      <c r="H28" s="73" t="n">
        <f aca="false">IF(COUNT('[8]HourGH-SEP'!AB30)=0,"",ROUND('[8]HourGH-SEP'!AB30,2))</f>
        <v>259.03</v>
      </c>
      <c r="I28" s="73" t="n">
        <f aca="false">IF(COUNT('[8]HourGH-OCT'!AB30)=0,"",ROUND('[8]HourGH-OCT'!AB30,2))</f>
        <v>258.36</v>
      </c>
      <c r="J28" s="73" t="n">
        <f aca="false">IF(COUNT('[8]HourGH-NOV'!AB30)=0,"",ROUND('[8]HourGH-NOV'!AB30,2))</f>
        <v>258.19</v>
      </c>
      <c r="K28" s="73" t="n">
        <f aca="false">IF(COUNT('[8]HourGH-DEC'!AB30)=0,"",ROUND('[8]HourGH-DEC'!AB30,2))</f>
        <v>257.94</v>
      </c>
      <c r="L28" s="73" t="n">
        <f aca="false">IF(COUNT('[8]HourGH-JAN'!AB30)=0,"",ROUND('[8]HourGH-JAN'!AB30,2))</f>
        <v>257.91</v>
      </c>
      <c r="M28" s="73" t="n">
        <f aca="false">IF(COUNT('[8]HourGH-FEB'!AB30)=0,"",ROUND('[8]HourGH-FEB'!AB30,2))</f>
        <v>257.74</v>
      </c>
      <c r="N28" s="73" t="n">
        <f aca="false">IF(COUNT('[8]HourGH-MAR'!AB30)=0,"",ROUND('[8]HourGH-MAR'!AB30,2))</f>
        <v>257.65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8]HourGH-APR'!AB31)=0,"",ROUND('[8]HourGH-APR'!AB31,2))</f>
        <v>257.72</v>
      </c>
      <c r="D29" s="73" t="n">
        <f aca="false">IF(COUNT('[8]HourGH-MAY'!AB31)=0,"",ROUND('[8]HourGH-MAY'!AB31,2))</f>
        <v>258.24</v>
      </c>
      <c r="E29" s="73" t="n">
        <f aca="false">IF(COUNT('[8]HourGH-JUN'!AB31)=0,"",ROUND('[8]HourGH-JUN'!AB31,2))</f>
        <v>258.03</v>
      </c>
      <c r="F29" s="73" t="n">
        <f aca="false">IF(COUNT('[8]HourGH-JUL'!AB31)=0,"",ROUND('[8]HourGH-JUL'!AB31,2))</f>
        <v>258.25</v>
      </c>
      <c r="G29" s="73" t="n">
        <f aca="false">IF(COUNT('[8]HourGH-AUG'!AB31)=0,"",ROUND('[8]HourGH-AUG'!AB31,2))</f>
        <v>260.57</v>
      </c>
      <c r="H29" s="73" t="n">
        <f aca="false">IF(COUNT('[8]HourGH-SEP'!AB31)=0,"",ROUND('[8]HourGH-SEP'!AB31,2))</f>
        <v>259.19</v>
      </c>
      <c r="I29" s="73" t="n">
        <f aca="false">IF(COUNT('[8]HourGH-OCT'!AB31)=0,"",ROUND('[8]HourGH-OCT'!AB31,2))</f>
        <v>258.38</v>
      </c>
      <c r="J29" s="73" t="n">
        <f aca="false">IF(COUNT('[8]HourGH-NOV'!AB31)=0,"",ROUND('[8]HourGH-NOV'!AB31,2))</f>
        <v>258.17</v>
      </c>
      <c r="K29" s="73" t="n">
        <f aca="false">IF(COUNT('[8]HourGH-DEC'!AB31)=0,"",ROUND('[8]HourGH-DEC'!AB31,2))</f>
        <v>257.94</v>
      </c>
      <c r="L29" s="73" t="n">
        <f aca="false">IF(COUNT('[8]HourGH-JAN'!AB31)=0,"",ROUND('[8]HourGH-JAN'!AB31,2))</f>
        <v>257.91</v>
      </c>
      <c r="M29" s="73" t="n">
        <f aca="false">IF(COUNT('[8]HourGH-FEB'!AB31)=0,"",ROUND('[8]HourGH-FEB'!AB31,2))</f>
        <v>257.73</v>
      </c>
      <c r="N29" s="73" t="n">
        <f aca="false">IF(COUNT('[8]HourGH-MAR'!AB31)=0,"",ROUND('[8]HourGH-MAR'!AB31,2))</f>
        <v>257.66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8]HourGH-APR'!AB32)=0,"",ROUND('[8]HourGH-APR'!AB32,2))</f>
        <v/>
      </c>
      <c r="D30" s="73" t="str">
        <f aca="false">IF(COUNT('[8]HourGH-MAY'!AB32)=0,"",ROUND('[8]HourGH-MAY'!AB32,2))</f>
        <v/>
      </c>
      <c r="E30" s="73" t="str">
        <f aca="false">IF(COUNT('[8]HourGH-JUN'!AB32)=0,"",ROUND('[8]HourGH-JUN'!AB32,2))</f>
        <v/>
      </c>
      <c r="F30" s="73" t="str">
        <f aca="false">IF(COUNT('[8]HourGH-JUL'!AB32)=0,"",ROUND('[8]HourGH-JUL'!AB32,2))</f>
        <v/>
      </c>
      <c r="G30" s="73" t="str">
        <f aca="false">IF(COUNT('[8]HourGH-AUG'!AB32)=0,"",ROUND('[8]HourGH-AUG'!AB32,2))</f>
        <v/>
      </c>
      <c r="H30" s="73" t="str">
        <f aca="false">IF(COUNT('[8]HourGH-SEP'!AB32)=0,"",ROUND('[8]HourGH-SEP'!AB32,2))</f>
        <v/>
      </c>
      <c r="I30" s="73" t="str">
        <f aca="false">IF(COUNT('[8]HourGH-OCT'!AB32)=0,"",ROUND('[8]HourGH-OCT'!AB32,2))</f>
        <v/>
      </c>
      <c r="J30" s="73" t="str">
        <f aca="false">IF(COUNT('[8]HourGH-NOV'!AB32)=0,"",ROUND('[8]HourGH-NOV'!AB32,2))</f>
        <v/>
      </c>
      <c r="K30" s="73" t="str">
        <f aca="false">IF(COUNT('[8]HourGH-DEC'!AB32)=0,"",ROUND('[8]HourGH-DEC'!AB32,2))</f>
        <v/>
      </c>
      <c r="L30" s="73" t="str">
        <f aca="false">IF(COUNT('[8]HourGH-JAN'!AB32)=0,"",ROUND('[8]HourGH-JAN'!AB32,2))</f>
        <v/>
      </c>
      <c r="M30" s="73" t="str">
        <f aca="false">IF(COUNT('[8]HourGH-FEB'!AB32)=0,"",ROUND('[8]HourGH-FEB'!AB32,2))</f>
        <v/>
      </c>
      <c r="N30" s="73" t="str">
        <f aca="false">IF(COUNT('[8]HourGH-MAR'!AB32)=0,"",ROUND('[8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8]HourGH-APR'!AB33)=0,"",ROUND('[8]HourGH-APR'!AB33,2))</f>
        <v>257.72</v>
      </c>
      <c r="D31" s="73" t="n">
        <f aca="false">IF(COUNT('[8]HourGH-MAY'!AB33)=0,"",ROUND('[8]HourGH-MAY'!AB33,2))</f>
        <v>258.05</v>
      </c>
      <c r="E31" s="73" t="n">
        <f aca="false">IF(COUNT('[8]HourGH-JUN'!AB33)=0,"",ROUND('[8]HourGH-JUN'!AB33,2))</f>
        <v>257.99</v>
      </c>
      <c r="F31" s="73" t="n">
        <f aca="false">IF(COUNT('[8]HourGH-JUL'!AB33)=0,"",ROUND('[8]HourGH-JUL'!AB33,2))</f>
        <v>258.36</v>
      </c>
      <c r="G31" s="73" t="n">
        <f aca="false">IF(COUNT('[8]HourGH-AUG'!AB33)=0,"",ROUND('[8]HourGH-AUG'!AB33,2))</f>
        <v>259.6</v>
      </c>
      <c r="H31" s="73" t="n">
        <f aca="false">IF(COUNT('[8]HourGH-SEP'!AB33)=0,"",ROUND('[8]HourGH-SEP'!AB33,2))</f>
        <v>259.22</v>
      </c>
      <c r="I31" s="73" t="n">
        <f aca="false">IF(COUNT('[8]HourGH-OCT'!AB33)=0,"",ROUND('[8]HourGH-OCT'!AB33,2))</f>
        <v>258.32</v>
      </c>
      <c r="J31" s="73" t="n">
        <f aca="false">IF(COUNT('[8]HourGH-NOV'!AB33)=0,"",ROUND('[8]HourGH-NOV'!AB33,2))</f>
        <v>258.16</v>
      </c>
      <c r="K31" s="73" t="n">
        <f aca="false">IF(COUNT('[8]HourGH-DEC'!AB33)=0,"",ROUND('[8]HourGH-DEC'!AB33,2))</f>
        <v>257.93</v>
      </c>
      <c r="L31" s="73" t="n">
        <f aca="false">IF(COUNT('[8]HourGH-JAN'!AB33)=0,"",ROUND('[8]HourGH-JAN'!AB33,2))</f>
        <v>257.9</v>
      </c>
      <c r="M31" s="73" t="n">
        <f aca="false">IF(COUNT('[8]HourGH-FEB'!AB33)=0,"",ROUND('[8]HourGH-FEB'!AB33,2))</f>
        <v>257.74</v>
      </c>
      <c r="N31" s="73" t="n">
        <f aca="false">IF(COUNT('[8]HourGH-MAR'!AB33)=0,"",ROUND('[8]HourGH-MAR'!AB33,2))</f>
        <v>257.67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8]HourGH-APR'!AB34)=0,"",ROUND('[8]HourGH-APR'!AB34,2))</f>
        <v>257.82</v>
      </c>
      <c r="D32" s="73" t="n">
        <f aca="false">IF(COUNT('[8]HourGH-MAY'!AB34)=0,"",ROUND('[8]HourGH-MAY'!AB34,2))</f>
        <v>258</v>
      </c>
      <c r="E32" s="73" t="n">
        <f aca="false">IF(COUNT('[8]HourGH-JUN'!AB34)=0,"",ROUND('[8]HourGH-JUN'!AB34,2))</f>
        <v>257.99</v>
      </c>
      <c r="F32" s="73" t="n">
        <f aca="false">IF(COUNT('[8]HourGH-JUL'!AB34)=0,"",ROUND('[8]HourGH-JUL'!AB34,2))</f>
        <v>259.18</v>
      </c>
      <c r="G32" s="73" t="n">
        <f aca="false">IF(COUNT('[8]HourGH-AUG'!AB34)=0,"",ROUND('[8]HourGH-AUG'!AB34,2))</f>
        <v>259.04</v>
      </c>
      <c r="H32" s="73" t="n">
        <f aca="false">IF(COUNT('[8]HourGH-SEP'!AB34)=0,"",ROUND('[8]HourGH-SEP'!AB34,2))</f>
        <v>259.17</v>
      </c>
      <c r="I32" s="73" t="n">
        <f aca="false">IF(COUNT('[8]HourGH-OCT'!AB34)=0,"",ROUND('[8]HourGH-OCT'!AB34,2))</f>
        <v>258.34</v>
      </c>
      <c r="J32" s="73" t="n">
        <f aca="false">IF(COUNT('[8]HourGH-NOV'!AB34)=0,"",ROUND('[8]HourGH-NOV'!AB34,2))</f>
        <v>258.15</v>
      </c>
      <c r="K32" s="73" t="n">
        <f aca="false">IF(COUNT('[8]HourGH-DEC'!AB34)=0,"",ROUND('[8]HourGH-DEC'!AB34,2))</f>
        <v>257.92</v>
      </c>
      <c r="L32" s="73" t="n">
        <f aca="false">IF(COUNT('[8]HourGH-JAN'!AB34)=0,"",ROUND('[8]HourGH-JAN'!AB34,2))</f>
        <v>257.9</v>
      </c>
      <c r="M32" s="73" t="n">
        <f aca="false">IF(COUNT('[8]HourGH-FEB'!AB34)=0,"",ROUND('[8]HourGH-FEB'!AB34,2))</f>
        <v>257.74</v>
      </c>
      <c r="N32" s="73" t="n">
        <f aca="false">IF(COUNT('[8]HourGH-MAR'!AB34)=0,"",ROUND('[8]HourGH-MAR'!AB34,2))</f>
        <v>257.68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8]HourGH-APR'!AB35)=0,"",ROUND('[8]HourGH-APR'!AB35,2))</f>
        <v>257.91</v>
      </c>
      <c r="D33" s="73" t="n">
        <f aca="false">IF(COUNT('[8]HourGH-MAY'!AB35)=0,"",ROUND('[8]HourGH-MAY'!AB35,2))</f>
        <v>257.92</v>
      </c>
      <c r="E33" s="73" t="n">
        <f aca="false">IF(COUNT('[8]HourGH-JUN'!AB35)=0,"",ROUND('[8]HourGH-JUN'!AB35,2))</f>
        <v>257.98</v>
      </c>
      <c r="F33" s="73" t="n">
        <f aca="false">IF(COUNT('[8]HourGH-JUL'!AB35)=0,"",ROUND('[8]HourGH-JUL'!AB35,2))</f>
        <v>260.6</v>
      </c>
      <c r="G33" s="73" t="n">
        <f aca="false">IF(COUNT('[8]HourGH-AUG'!AB35)=0,"",ROUND('[8]HourGH-AUG'!AB35,2))</f>
        <v>258.81</v>
      </c>
      <c r="H33" s="73" t="n">
        <f aca="false">IF(COUNT('[8]HourGH-SEP'!AB35)=0,"",ROUND('[8]HourGH-SEP'!AB35,2))</f>
        <v>259.15</v>
      </c>
      <c r="I33" s="73" t="n">
        <f aca="false">IF(COUNT('[8]HourGH-OCT'!AB35)=0,"",ROUND('[8]HourGH-OCT'!AB35,2))</f>
        <v>258.6</v>
      </c>
      <c r="J33" s="73" t="n">
        <f aca="false">IF(COUNT('[8]HourGH-NOV'!AB35)=0,"",ROUND('[8]HourGH-NOV'!AB35,2))</f>
        <v>258.13</v>
      </c>
      <c r="K33" s="73" t="n">
        <f aca="false">IF(COUNT('[8]HourGH-DEC'!AB35)=0,"",ROUND('[8]HourGH-DEC'!AB35,2))</f>
        <v>257.91</v>
      </c>
      <c r="L33" s="73" t="n">
        <f aca="false">IF(COUNT('[8]HourGH-JAN'!AB35)=0,"",ROUND('[8]HourGH-JAN'!AB35,2))</f>
        <v>257.9</v>
      </c>
      <c r="M33" s="73" t="n">
        <f aca="false">IF(COUNT('[8]HourGH-FEB'!AB35)=0,"",ROUND('[8]HourGH-FEB'!AB35,2))</f>
        <v>257.73</v>
      </c>
      <c r="N33" s="73" t="n">
        <f aca="false">IF(COUNT('[8]HourGH-MAR'!AB35)=0,"",ROUND('[8]HourGH-MAR'!AB35,2))</f>
        <v>257.68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8]HourGH-APR'!AB36)=0,"",ROUND('[8]HourGH-APR'!AB36,2))</f>
        <v>257.86</v>
      </c>
      <c r="D34" s="73" t="n">
        <f aca="false">IF(COUNT('[8]HourGH-MAY'!AB36)=0,"",ROUND('[8]HourGH-MAY'!AB36,2))</f>
        <v>257.89</v>
      </c>
      <c r="E34" s="73" t="n">
        <f aca="false">IF(COUNT('[8]HourGH-JUN'!AB36)=0,"",ROUND('[8]HourGH-JUN'!AB36,2))</f>
        <v>258.01</v>
      </c>
      <c r="F34" s="73" t="n">
        <f aca="false">IF(COUNT('[8]HourGH-JUL'!AB36)=0,"",ROUND('[8]HourGH-JUL'!AB36,2))</f>
        <v>260.21</v>
      </c>
      <c r="G34" s="73" t="n">
        <f aca="false">IF(COUNT('[8]HourGH-AUG'!AB36)=0,"",ROUND('[8]HourGH-AUG'!AB36,2))</f>
        <v>258.78</v>
      </c>
      <c r="H34" s="73" t="n">
        <f aca="false">IF(COUNT('[8]HourGH-SEP'!AB36)=0,"",ROUND('[8]HourGH-SEP'!AB36,2))</f>
        <v>260.22</v>
      </c>
      <c r="I34" s="73" t="n">
        <f aca="false">IF(COUNT('[8]HourGH-OCT'!AB36)=0,"",ROUND('[8]HourGH-OCT'!AB36,2))</f>
        <v>258.74</v>
      </c>
      <c r="J34" s="73" t="n">
        <f aca="false">IF(COUNT('[8]HourGH-NOV'!AB36)=0,"",ROUND('[8]HourGH-NOV'!AB36,2))</f>
        <v>258.12</v>
      </c>
      <c r="K34" s="73" t="n">
        <f aca="false">IF(COUNT('[8]HourGH-DEC'!AB36)=0,"",ROUND('[8]HourGH-DEC'!AB36,2))</f>
        <v>257.91</v>
      </c>
      <c r="L34" s="73" t="n">
        <f aca="false">IF(COUNT('[8]HourGH-JAN'!AB36)=0,"",ROUND('[8]HourGH-JAN'!AB36,2))</f>
        <v>257.89</v>
      </c>
      <c r="M34" s="73" t="n">
        <f aca="false">IF(COUNT('[8]HourGH-FEB'!AB36)=0,"",ROUND('[8]HourGH-FEB'!AB36,2))</f>
        <v>257.73</v>
      </c>
      <c r="N34" s="73" t="n">
        <f aca="false">IF(COUNT('[8]HourGH-MAR'!AB36)=0,"",ROUND('[8]HourGH-MAR'!AB36,2))</f>
        <v>257.68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8]HourGH-APR'!AB37)=0,"",ROUND('[8]HourGH-APR'!AB37,2))</f>
        <v>257.76</v>
      </c>
      <c r="D35" s="73" t="n">
        <f aca="false">IF(COUNT('[8]HourGH-MAY'!AB37)=0,"",ROUND('[8]HourGH-MAY'!AB37,2))</f>
        <v>257.85</v>
      </c>
      <c r="E35" s="73" t="n">
        <f aca="false">IF(COUNT('[8]HourGH-JUN'!AB37)=0,"",ROUND('[8]HourGH-JUN'!AB37,2))</f>
        <v>258</v>
      </c>
      <c r="F35" s="73" t="n">
        <f aca="false">IF(COUNT('[8]HourGH-JUL'!AB37)=0,"",ROUND('[8]HourGH-JUL'!AB37,2))</f>
        <v>259.95</v>
      </c>
      <c r="G35" s="73" t="n">
        <f aca="false">IF(COUNT('[8]HourGH-AUG'!AB37)=0,"",ROUND('[8]HourGH-AUG'!AB37,2))</f>
        <v>258.78</v>
      </c>
      <c r="H35" s="73" t="n">
        <f aca="false">IF(COUNT('[8]HourGH-SEP'!AB37)=0,"",ROUND('[8]HourGH-SEP'!AB37,2))</f>
        <v>260.98</v>
      </c>
      <c r="I35" s="73" t="n">
        <f aca="false">IF(COUNT('[8]HourGH-OCT'!AB37)=0,"",ROUND('[8]HourGH-OCT'!AB37,2))</f>
        <v>258.76</v>
      </c>
      <c r="J35" s="73" t="n">
        <f aca="false">IF(COUNT('[8]HourGH-NOV'!AB37)=0,"",ROUND('[8]HourGH-NOV'!AB37,2))</f>
        <v>258.11</v>
      </c>
      <c r="K35" s="73" t="n">
        <f aca="false">IF(COUNT('[8]HourGH-DEC'!AB37)=0,"",ROUND('[8]HourGH-DEC'!AB37,2))</f>
        <v>257.91</v>
      </c>
      <c r="L35" s="73" t="n">
        <f aca="false">IF(COUNT('[8]HourGH-JAN'!AB37)=0,"",ROUND('[8]HourGH-JAN'!AB37,2))</f>
        <v>257.9</v>
      </c>
      <c r="M35" s="73" t="n">
        <f aca="false">IF(COUNT('[8]HourGH-FEB'!AB37)=0,"",ROUND('[8]HourGH-FEB'!AB37,2))</f>
        <v>257.71</v>
      </c>
      <c r="N35" s="73" t="n">
        <f aca="false">IF(COUNT('[8]HourGH-MAR'!AB37)=0,"",ROUND('[8]HourGH-MAR'!AB37,2))</f>
        <v>257.72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8]HourGH-APR'!AB38)=0,"",ROUND('[8]HourGH-APR'!AB38,2))</f>
        <v>257.77</v>
      </c>
      <c r="D36" s="73" t="n">
        <f aca="false">IF(COUNT('[8]HourGH-MAY'!AB38)=0,"",ROUND('[8]HourGH-MAY'!AB38,2))</f>
        <v>257.83</v>
      </c>
      <c r="E36" s="73" t="n">
        <f aca="false">IF(COUNT('[8]HourGH-JUN'!AB38)=0,"",ROUND('[8]HourGH-JUN'!AB38,2))</f>
        <v>257.98</v>
      </c>
      <c r="F36" s="73" t="n">
        <f aca="false">IF(COUNT('[8]HourGH-JUL'!AB38)=0,"",ROUND('[8]HourGH-JUL'!AB38,2))</f>
        <v>260.14</v>
      </c>
      <c r="G36" s="73" t="n">
        <f aca="false">IF(COUNT('[8]HourGH-AUG'!AB38)=0,"",ROUND('[8]HourGH-AUG'!AB38,2))</f>
        <v>258.77</v>
      </c>
      <c r="H36" s="73" t="n">
        <f aca="false">IF(COUNT('[8]HourGH-SEP'!AB38)=0,"",ROUND('[8]HourGH-SEP'!AB38,2))</f>
        <v>259.92</v>
      </c>
      <c r="I36" s="73" t="n">
        <f aca="false">IF(COUNT('[8]HourGH-OCT'!AB38)=0,"",ROUND('[8]HourGH-OCT'!AB38,2))</f>
        <v>258.47</v>
      </c>
      <c r="J36" s="73" t="n">
        <f aca="false">IF(COUNT('[8]HourGH-NOV'!AB38)=0,"",ROUND('[8]HourGH-NOV'!AB38,2))</f>
        <v>258.09</v>
      </c>
      <c r="K36" s="73" t="n">
        <f aca="false">IF(COUNT('[8]HourGH-DEC'!AB38)=0,"",ROUND('[8]HourGH-DEC'!AB38,2))</f>
        <v>257.91</v>
      </c>
      <c r="L36" s="73" t="n">
        <f aca="false">IF(COUNT('[8]HourGH-JAN'!AB38)=0,"",ROUND('[8]HourGH-JAN'!AB38,2))</f>
        <v>257.89</v>
      </c>
      <c r="M36" s="73" t="n">
        <f aca="false">IF(COUNT('[8]HourGH-FEB'!AB38)=0,"",ROUND('[8]HourGH-FEB'!AB38,2))</f>
        <v>257.71</v>
      </c>
      <c r="N36" s="73" t="n">
        <f aca="false">IF(COUNT('[8]HourGH-MAR'!AB38)=0,"",ROUND('[8]HourGH-MAR'!AB38,2))</f>
        <v>257.81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8]HourGH-APR'!AB39)=0,"",ROUND('[8]HourGH-APR'!AB39,2))</f>
        <v>257.79</v>
      </c>
      <c r="D37" s="73" t="n">
        <f aca="false">IF(COUNT('[8]HourGH-MAY'!AB39)=0,"",ROUND('[8]HourGH-MAY'!AB39,2))</f>
        <v>257.8</v>
      </c>
      <c r="E37" s="73" t="n">
        <f aca="false">IF(COUNT('[8]HourGH-JUN'!AB39)=0,"",ROUND('[8]HourGH-JUN'!AB39,2))</f>
        <v>257.95</v>
      </c>
      <c r="F37" s="73" t="n">
        <f aca="false">IF(COUNT('[8]HourGH-JUL'!AB39)=0,"",ROUND('[8]HourGH-JUL'!AB39,2))</f>
        <v>260.72</v>
      </c>
      <c r="G37" s="73" t="n">
        <f aca="false">IF(COUNT('[8]HourGH-AUG'!AB39)=0,"",ROUND('[8]HourGH-AUG'!AB39,2))</f>
        <v>258.78</v>
      </c>
      <c r="H37" s="73" t="n">
        <f aca="false">IF(COUNT('[8]HourGH-SEP'!AB39)=0,"",ROUND('[8]HourGH-SEP'!AB39,2))</f>
        <v>259.64</v>
      </c>
      <c r="I37" s="73" t="n">
        <f aca="false">IF(COUNT('[8]HourGH-OCT'!AB39)=0,"",ROUND('[8]HourGH-OCT'!AB39,2))</f>
        <v>258.4</v>
      </c>
      <c r="J37" s="73" t="n">
        <f aca="false">IF(COUNT('[8]HourGH-NOV'!AB39)=0,"",ROUND('[8]HourGH-NOV'!AB39,2))</f>
        <v>258.08</v>
      </c>
      <c r="K37" s="73" t="n">
        <f aca="false">IF(COUNT('[8]HourGH-DEC'!AB39)=0,"",ROUND('[8]HourGH-DEC'!AB39,2))</f>
        <v>257.91</v>
      </c>
      <c r="L37" s="73" t="n">
        <f aca="false">IF(COUNT('[8]HourGH-JAN'!AB39)=0,"",ROUND('[8]HourGH-JAN'!AB39,2))</f>
        <v>257.87</v>
      </c>
      <c r="M37" s="73" t="n">
        <f aca="false">IF(COUNT('[8]HourGH-FEB'!AB39)=0,"",ROUND('[8]HourGH-FEB'!AB39,2))</f>
        <v>257.7</v>
      </c>
      <c r="N37" s="73" t="n">
        <f aca="false">IF(COUNT('[8]HourGH-MAR'!AB39)=0,"",ROUND('[8]HourGH-MAR'!AB39,2))</f>
        <v>257.82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8]HourGH-APR'!AB40)=0,"",ROUND('[8]HourGH-APR'!AB40,2))</f>
        <v>257.72</v>
      </c>
      <c r="D38" s="73" t="n">
        <f aca="false">IF(COUNT('[8]HourGH-MAY'!AB40)=0,"",ROUND('[8]HourGH-MAY'!AB40,2))</f>
        <v>257.82</v>
      </c>
      <c r="E38" s="73" t="n">
        <f aca="false">IF(COUNT('[8]HourGH-JUN'!AB40)=0,"",ROUND('[8]HourGH-JUN'!AB40,2))</f>
        <v>257.94</v>
      </c>
      <c r="F38" s="73" t="n">
        <f aca="false">IF(COUNT('[8]HourGH-JUL'!AB40)=0,"",ROUND('[8]HourGH-JUL'!AB40,2))</f>
        <v>261.02</v>
      </c>
      <c r="G38" s="73" t="n">
        <f aca="false">IF(COUNT('[8]HourGH-AUG'!AB40)=0,"",ROUND('[8]HourGH-AUG'!AB40,2))</f>
        <v>258.81</v>
      </c>
      <c r="H38" s="73" t="n">
        <f aca="false">IF(COUNT('[8]HourGH-SEP'!AB40)=0,"",ROUND('[8]HourGH-SEP'!AB40,2))</f>
        <v>259.25</v>
      </c>
      <c r="I38" s="73" t="n">
        <f aca="false">IF(COUNT('[8]HourGH-OCT'!AB40)=0,"",ROUND('[8]HourGH-OCT'!AB40,2))</f>
        <v>258.34</v>
      </c>
      <c r="J38" s="73" t="n">
        <f aca="false">IF(COUNT('[8]HourGH-NOV'!AB40)=0,"",ROUND('[8]HourGH-NOV'!AB40,2))</f>
        <v>258.07</v>
      </c>
      <c r="K38" s="73" t="n">
        <f aca="false">IF(COUNT('[8]HourGH-DEC'!AB40)=0,"",ROUND('[8]HourGH-DEC'!AB40,2))</f>
        <v>257.91</v>
      </c>
      <c r="L38" s="73" t="n">
        <f aca="false">IF(COUNT('[8]HourGH-JAN'!AB40)=0,"",ROUND('[8]HourGH-JAN'!AB40,2))</f>
        <v>257.85</v>
      </c>
      <c r="M38" s="73" t="n">
        <f aca="false">IF(COUNT('[8]HourGH-FEB'!AB40)=0,"",ROUND('[8]HourGH-FEB'!AB40,2))</f>
        <v>257.7</v>
      </c>
      <c r="N38" s="73" t="n">
        <f aca="false">IF(COUNT('[8]HourGH-MAR'!AB40)=0,"",ROUND('[8]HourGH-MAR'!AB40,2))</f>
        <v>257.79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8]HourGH-APR'!AB41)=0,"",ROUND('[8]HourGH-APR'!AB41,2))</f>
        <v>257.7</v>
      </c>
      <c r="D39" s="73" t="n">
        <f aca="false">IF(COUNT('[8]HourGH-MAY'!AB41)=0,"",ROUND('[8]HourGH-MAY'!AB41,2))</f>
        <v>257.88</v>
      </c>
      <c r="E39" s="73" t="n">
        <f aca="false">IF(COUNT('[8]HourGH-JUN'!AB41)=0,"",ROUND('[8]HourGH-JUN'!AB41,2))</f>
        <v>257.94</v>
      </c>
      <c r="F39" s="73" t="n">
        <f aca="false">IF(COUNT('[8]HourGH-JUL'!AB41)=0,"",ROUND('[8]HourGH-JUL'!AB41,2))</f>
        <v>260.7</v>
      </c>
      <c r="G39" s="73" t="n">
        <f aca="false">IF(COUNT('[8]HourGH-AUG'!AB41)=0,"",ROUND('[8]HourGH-AUG'!AB41,2))</f>
        <v>259.58</v>
      </c>
      <c r="H39" s="73" t="n">
        <f aca="false">IF(COUNT('[8]HourGH-SEP'!AB41)=0,"",ROUND('[8]HourGH-SEP'!AB41,2))</f>
        <v>259.25</v>
      </c>
      <c r="I39" s="73" t="n">
        <f aca="false">IF(COUNT('[8]HourGH-OCT'!AB41)=0,"",ROUND('[8]HourGH-OCT'!AB41,2))</f>
        <v>258.31</v>
      </c>
      <c r="J39" s="73" t="n">
        <f aca="false">IF(COUNT('[8]HourGH-NOV'!AB41)=0,"",ROUND('[8]HourGH-NOV'!AB41,2))</f>
        <v>258.07</v>
      </c>
      <c r="K39" s="73" t="n">
        <f aca="false">IF(COUNT('[8]HourGH-DEC'!AB41)=0,"",ROUND('[8]HourGH-DEC'!AB41,2))</f>
        <v>257.91</v>
      </c>
      <c r="L39" s="73" t="n">
        <f aca="false">IF(COUNT('[8]HourGH-JAN'!AB41)=0,"",ROUND('[8]HourGH-JAN'!AB41,2))</f>
        <v>257.83</v>
      </c>
      <c r="M39" s="73" t="str">
        <f aca="false">IF(COUNT('[8]HourGH-FEB'!AB41)=0,"",ROUND('[8]HourGH-FEB'!AB41,2))</f>
        <v/>
      </c>
      <c r="N39" s="73" t="n">
        <f aca="false">IF(COUNT('[8]HourGH-MAR'!AB41)=0,"",ROUND('[8]HourGH-MAR'!AB41,2))</f>
        <v>257.75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8]HourGH-APR'!AB42)=0,"",ROUND('[8]HourGH-APR'!AB42,2))</f>
        <v>257.72</v>
      </c>
      <c r="D40" s="73" t="n">
        <f aca="false">IF(COUNT('[8]HourGH-MAY'!AB42)=0,"",ROUND('[8]HourGH-MAY'!AB42,2))</f>
        <v>257.93</v>
      </c>
      <c r="E40" s="73" t="n">
        <f aca="false">IF(COUNT('[8]HourGH-JUN'!AB42)=0,"",ROUND('[8]HourGH-JUN'!AB42,2))</f>
        <v>257.94</v>
      </c>
      <c r="F40" s="73" t="n">
        <f aca="false">IF(COUNT('[8]HourGH-JUL'!AB42)=0,"",ROUND('[8]HourGH-JUL'!AB42,2))</f>
        <v>260.14</v>
      </c>
      <c r="G40" s="73" t="n">
        <f aca="false">IF(COUNT('[8]HourGH-AUG'!AB42)=0,"",ROUND('[8]HourGH-AUG'!AB42,2))</f>
        <v>261.39</v>
      </c>
      <c r="H40" s="73" t="n">
        <f aca="false">IF(COUNT('[8]HourGH-SEP'!AB42)=0,"",ROUND('[8]HourGH-SEP'!AB42,2))</f>
        <v>259.91</v>
      </c>
      <c r="I40" s="73" t="n">
        <f aca="false">IF(COUNT('[8]HourGH-OCT'!AB42)=0,"",ROUND('[8]HourGH-OCT'!AB42,2))</f>
        <v>258.28</v>
      </c>
      <c r="J40" s="73" t="n">
        <f aca="false">IF(COUNT('[8]HourGH-NOV'!AB42)=0,"",ROUND('[8]HourGH-NOV'!AB42,2))</f>
        <v>258.06</v>
      </c>
      <c r="K40" s="73" t="n">
        <f aca="false">IF(COUNT('[8]HourGH-DEC'!AB42)=0,"",ROUND('[8]HourGH-DEC'!AB42,2))</f>
        <v>257.92</v>
      </c>
      <c r="L40" s="73" t="n">
        <f aca="false">IF(COUNT('[8]HourGH-JAN'!AB42)=0,"",ROUND('[8]HourGH-JAN'!AB42,2))</f>
        <v>257.84</v>
      </c>
      <c r="M40" s="73"/>
      <c r="N40" s="73" t="n">
        <f aca="false">IF(COUNT('[8]HourGH-MAR'!AB42)=0,"",ROUND('[8]HourGH-MAR'!AB42,2))</f>
        <v>257.73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8]HourGH-MAY'!AB43)=0,"",ROUND('[8]HourGH-MAY'!AB43,2))</f>
        <v>257.93</v>
      </c>
      <c r="E41" s="73"/>
      <c r="F41" s="73" t="n">
        <f aca="false">IF(COUNT('[8]HourGH-JUL'!AB43)=0,"",ROUND('[8]HourGH-JUL'!AB43,2))</f>
        <v>259.96</v>
      </c>
      <c r="G41" s="73" t="n">
        <f aca="false">IF(COUNT('[8]HourGH-AUG'!AB43)=0,"",ROUND('[8]HourGH-AUG'!AB43,2))</f>
        <v>260.81</v>
      </c>
      <c r="H41" s="73"/>
      <c r="I41" s="73" t="n">
        <f aca="false">IF(COUNT('[8]HourGH-OCT'!AB43)=0,"",ROUND('[8]HourGH-OCT'!AB43,2))</f>
        <v>258.26</v>
      </c>
      <c r="J41" s="73"/>
      <c r="K41" s="73" t="n">
        <f aca="false">IF(COUNT('[8]HourGH-DEC'!AB43)=0,"",ROUND('[8]HourGH-DEC'!AB43,2))</f>
        <v>257.92</v>
      </c>
      <c r="L41" s="73" t="n">
        <f aca="false">IF(COUNT('[8]HourGH-JAN'!AB43)=0,"",ROUND('[8]HourGH-JAN'!AB43,2))</f>
        <v>257.82</v>
      </c>
      <c r="M41" s="73"/>
      <c r="N41" s="73" t="n">
        <f aca="false">IF(COUNT('[8]HourGH-MAR'!AB43)=0,"",ROUND('[8]HourGH-MAR'!AB43,2))</f>
        <v>257.72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7.715</v>
      </c>
      <c r="D43" s="73" t="n">
        <f aca="false">IF(COUNT(D9:D41)&gt;0,AVERAGE(D9:D41),"")</f>
        <v>258.340322580645</v>
      </c>
      <c r="E43" s="73" t="n">
        <f aca="false">IF(COUNT(E9:E41)&gt;0,AVERAGE(E9:E41),"")</f>
        <v>258.042</v>
      </c>
      <c r="F43" s="73" t="n">
        <f aca="false">IF(COUNT(F9:F41)&gt;0,AVERAGE(F9:F41),"")</f>
        <v>259.126451612903</v>
      </c>
      <c r="G43" s="73" t="n">
        <f aca="false">IF(COUNT(G9:G41)&gt;0,AVERAGE(G9:G41),"")</f>
        <v>259.303870967742</v>
      </c>
      <c r="H43" s="73" t="n">
        <f aca="false">IF(COUNT(H9:H41)&gt;0,AVERAGE(H9:H41),"")</f>
        <v>260.079</v>
      </c>
      <c r="I43" s="73" t="n">
        <f aca="false">IF(COUNT(I9:I41)&gt;0,AVERAGE(I9:I41),"")</f>
        <v>258.654838709677</v>
      </c>
      <c r="J43" s="73" t="n">
        <f aca="false">IF(COUNT(J9:J41)&gt;0,AVERAGE(J9:J41),"")</f>
        <v>258.268333333333</v>
      </c>
      <c r="K43" s="73" t="n">
        <f aca="false">IF(COUNT(K9:K41)&gt;0,AVERAGE(K9:K41),"")</f>
        <v>257.96064516129</v>
      </c>
      <c r="L43" s="73" t="n">
        <f aca="false">IF(COUNT(L9:L41)&gt;0,AVERAGE(L9:L41),"")</f>
        <v>257.936451612903</v>
      </c>
      <c r="M43" s="73" t="n">
        <f aca="false">IF(COUNT(M9:M41)&gt;0,AVERAGE(M9:M41),"")</f>
        <v>257.764285714286</v>
      </c>
      <c r="N43" s="73" t="n">
        <f aca="false">IF(COUNT(N9:N41)&gt;0,AVERAGE(N9:N41),"")</f>
        <v>257.692258064516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7.91</v>
      </c>
      <c r="D44" s="73" t="n">
        <f aca="false">IF(COUNT(D9:D41)&gt;0,MAX(D9:D41),"")</f>
        <v>260.43</v>
      </c>
      <c r="E44" s="73" t="n">
        <f aca="false">IF(COUNT(E9:E41)&gt;0,MAX(E9:E41),"")</f>
        <v>259.32</v>
      </c>
      <c r="F44" s="73" t="n">
        <f aca="false">IF(COUNT(F9:F41)&gt;0,MAX(F9:F41),"")</f>
        <v>261.02</v>
      </c>
      <c r="G44" s="73" t="n">
        <f aca="false">IF(COUNT(G9:G41)&gt;0,MAX(G9:G41),"")</f>
        <v>261.39</v>
      </c>
      <c r="H44" s="73" t="n">
        <f aca="false">IF(COUNT(H9:H41)&gt;0,MAX(H9:H41),"")</f>
        <v>262.44</v>
      </c>
      <c r="I44" s="73" t="n">
        <f aca="false">IF(COUNT(I9:I41)&gt;0,MAX(I9:I41),"")</f>
        <v>259.86</v>
      </c>
      <c r="J44" s="73" t="n">
        <f aca="false">IF(COUNT(J9:J41)&gt;0,MAX(J9:J41),"")</f>
        <v>258.82</v>
      </c>
      <c r="K44" s="73" t="n">
        <f aca="false">IF(COUNT(K9:K41)&gt;0,MAX(K9:K41),"")</f>
        <v>258.06</v>
      </c>
      <c r="L44" s="73" t="n">
        <f aca="false">IF(COUNT(L9:L41)&gt;0,MAX(L9:L41),"")</f>
        <v>258.23</v>
      </c>
      <c r="M44" s="73" t="n">
        <f aca="false">IF(COUNT(M9:M41)&gt;0,MAX(M9:M41),"")</f>
        <v>257.82</v>
      </c>
      <c r="N44" s="73" t="n">
        <f aca="false">IF(COUNT(N9:N41)&gt;0,MAX(N9:N41),"")</f>
        <v>257.82</v>
      </c>
      <c r="O44" s="73" t="n">
        <f aca="false">IF(COUNT(C44:N44)&gt;0,MAX(C44:N44),"")</f>
        <v>262.44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64</v>
      </c>
      <c r="D45" s="73" t="n">
        <f aca="false">IF(COUNT(D9:D41)&gt;0,MIN(D9:D41),"")</f>
        <v>257.8</v>
      </c>
      <c r="E45" s="73" t="n">
        <f aca="false">IF(COUNT(E9:E41)&gt;0,MIN(E9:E41),"")</f>
        <v>257.79</v>
      </c>
      <c r="F45" s="73" t="n">
        <f aca="false">IF(COUNT(F9:F41)&gt;0,MIN(F9:F41),"")</f>
        <v>257.9</v>
      </c>
      <c r="G45" s="73" t="n">
        <f aca="false">IF(COUNT(G9:G41)&gt;0,MIN(G9:G41),"")</f>
        <v>258.77</v>
      </c>
      <c r="H45" s="73" t="n">
        <f aca="false">IF(COUNT(H9:H41)&gt;0,MIN(H9:H41),"")</f>
        <v>258.97</v>
      </c>
      <c r="I45" s="73" t="n">
        <f aca="false">IF(COUNT(I9:I41)&gt;0,MIN(I9:I41),"")</f>
        <v>258.26</v>
      </c>
      <c r="J45" s="73" t="n">
        <f aca="false">IF(COUNT(J9:J41)&gt;0,MIN(J9:J41),"")</f>
        <v>258.06</v>
      </c>
      <c r="K45" s="73" t="n">
        <f aca="false">IF(COUNT(K9:K41)&gt;0,MIN(K9:K41),"")</f>
        <v>257.91</v>
      </c>
      <c r="L45" s="73" t="n">
        <f aca="false">IF(COUNT(L9:L41)&gt;0,MIN(L9:L41),"")</f>
        <v>257.82</v>
      </c>
      <c r="M45" s="73" t="n">
        <f aca="false">IF(COUNT(M9:M41)&gt;0,MIN(M9:M41),"")</f>
        <v>257.7</v>
      </c>
      <c r="N45" s="73" t="n">
        <f aca="false">IF(COUNT(N9:N41)&gt;0,MIN(N9:N41),"")</f>
        <v>257.64</v>
      </c>
      <c r="O45" s="73" t="n">
        <f aca="false">IF(COUNT(C45:N45)&gt;0,MIN(C45:N45),"")</f>
        <v>257.64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2.74  M ( MSL. ),  AT  017:00  Hours, On  SEP  3,  2014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4.47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61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34  M  ( MSL.),     Drainage Area    1981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102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61</v>
      </c>
      <c r="M54" s="54" t="s">
        <v>362</v>
      </c>
    </row>
    <row r="55" customFormat="false" ht="21.75" hidden="false" customHeight="false" outlineLevel="0" collapsed="false">
      <c r="B55" s="99" t="s">
        <v>363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1.1</v>
      </c>
      <c r="D57" s="101" t="n">
        <v>13.08</v>
      </c>
      <c r="E57" s="101" t="n">
        <v>5.61</v>
      </c>
      <c r="F57" s="101" t="n">
        <v>6.07</v>
      </c>
      <c r="G57" s="101" t="n">
        <v>80.4</v>
      </c>
      <c r="H57" s="101" t="n">
        <v>167.2</v>
      </c>
      <c r="I57" s="101" t="n">
        <v>60.7</v>
      </c>
      <c r="J57" s="101" t="n">
        <v>13.08</v>
      </c>
      <c r="K57" s="101" t="n">
        <v>7.92</v>
      </c>
      <c r="L57" s="101" t="n">
        <v>4.23</v>
      </c>
      <c r="M57" s="101" t="n">
        <v>2.4</v>
      </c>
      <c r="N57" s="101" t="n">
        <v>0</v>
      </c>
      <c r="O57" s="101"/>
    </row>
    <row r="58" customFormat="false" ht="21.75" hidden="false" customHeight="false" outlineLevel="0" collapsed="false">
      <c r="B58" s="54" t="n">
        <v>2</v>
      </c>
      <c r="C58" s="101" t="n">
        <v>0.9</v>
      </c>
      <c r="D58" s="101" t="n">
        <v>11.24</v>
      </c>
      <c r="E58" s="101" t="n">
        <v>4.23</v>
      </c>
      <c r="F58" s="101" t="n">
        <v>5.84</v>
      </c>
      <c r="G58" s="101" t="n">
        <v>48</v>
      </c>
      <c r="H58" s="101" t="n">
        <v>330</v>
      </c>
      <c r="I58" s="101" t="n">
        <v>43</v>
      </c>
      <c r="J58" s="101" t="n">
        <v>12.44</v>
      </c>
      <c r="K58" s="101" t="n">
        <v>7.65</v>
      </c>
      <c r="L58" s="101" t="n">
        <v>4.46</v>
      </c>
      <c r="M58" s="101" t="n">
        <v>2.4</v>
      </c>
      <c r="N58" s="101" t="n">
        <v>0</v>
      </c>
      <c r="O58" s="101"/>
    </row>
    <row r="59" customFormat="false" ht="21.75" hidden="false" customHeight="false" outlineLevel="0" collapsed="false">
      <c r="B59" s="54" t="n">
        <v>3</v>
      </c>
      <c r="C59" s="101" t="n">
        <v>0.8</v>
      </c>
      <c r="D59" s="101" t="n">
        <v>57.4</v>
      </c>
      <c r="E59" s="101" t="n">
        <v>2.8</v>
      </c>
      <c r="F59" s="101" t="n">
        <v>4.69</v>
      </c>
      <c r="G59" s="101" t="n">
        <v>50.5</v>
      </c>
      <c r="H59" s="101" t="n">
        <v>335</v>
      </c>
      <c r="I59" s="101" t="n">
        <v>42</v>
      </c>
      <c r="J59" s="101" t="n">
        <v>12.76</v>
      </c>
      <c r="K59" s="101" t="n">
        <v>7.38</v>
      </c>
      <c r="L59" s="101" t="n">
        <v>4.46</v>
      </c>
      <c r="M59" s="101" t="n">
        <v>2.2</v>
      </c>
      <c r="N59" s="101" t="n">
        <v>0</v>
      </c>
      <c r="O59" s="101"/>
    </row>
    <row r="60" customFormat="false" ht="21.75" hidden="false" customHeight="false" outlineLevel="0" collapsed="false">
      <c r="B60" s="54" t="n">
        <v>4</v>
      </c>
      <c r="C60" s="101" t="n">
        <v>0.7</v>
      </c>
      <c r="D60" s="101" t="n">
        <v>76.2</v>
      </c>
      <c r="E60" s="101" t="n">
        <v>2.6</v>
      </c>
      <c r="F60" s="101" t="n">
        <v>4.69</v>
      </c>
      <c r="G60" s="101" t="n">
        <v>50</v>
      </c>
      <c r="H60" s="101" t="n">
        <v>234.8</v>
      </c>
      <c r="I60" s="101" t="n">
        <v>39.5</v>
      </c>
      <c r="J60" s="101" t="n">
        <v>18.65</v>
      </c>
      <c r="K60" s="101" t="n">
        <v>7.38</v>
      </c>
      <c r="L60" s="101" t="n">
        <v>4.46</v>
      </c>
      <c r="M60" s="101" t="n">
        <v>2.2</v>
      </c>
      <c r="N60" s="101" t="n">
        <v>0</v>
      </c>
      <c r="O60" s="101"/>
    </row>
    <row r="61" customFormat="false" ht="21.75" hidden="false" customHeight="false" outlineLevel="0" collapsed="false">
      <c r="B61" s="54" t="n">
        <v>5</v>
      </c>
      <c r="C61" s="101" t="n">
        <v>0.75</v>
      </c>
      <c r="D61" s="101" t="n">
        <v>45</v>
      </c>
      <c r="E61" s="101" t="n">
        <v>2.4</v>
      </c>
      <c r="F61" s="101" t="n">
        <v>4.23</v>
      </c>
      <c r="G61" s="101" t="n">
        <v>57.95</v>
      </c>
      <c r="H61" s="101" t="n">
        <v>210</v>
      </c>
      <c r="I61" s="101" t="n">
        <v>44.5</v>
      </c>
      <c r="J61" s="101" t="n">
        <v>15.66</v>
      </c>
      <c r="K61" s="101" t="n">
        <v>7.11</v>
      </c>
      <c r="L61" s="101" t="n">
        <v>4.23</v>
      </c>
      <c r="M61" s="101" t="n">
        <v>2.2</v>
      </c>
      <c r="N61" s="101" t="n">
        <v>0</v>
      </c>
      <c r="O61" s="101"/>
    </row>
    <row r="62" customFormat="false" ht="21.75" hidden="false" customHeight="false" outlineLevel="0" collapsed="false">
      <c r="B62" s="54" t="n">
        <v>6</v>
      </c>
      <c r="C62" s="101" t="n">
        <v>0.9</v>
      </c>
      <c r="D62" s="101" t="n">
        <v>51.5</v>
      </c>
      <c r="E62" s="101" t="n">
        <v>2.2</v>
      </c>
      <c r="F62" s="101" t="n">
        <v>4</v>
      </c>
      <c r="G62" s="101" t="n">
        <v>83.4</v>
      </c>
      <c r="H62" s="101" t="n">
        <v>297.8</v>
      </c>
      <c r="I62" s="101" t="n">
        <v>91.2</v>
      </c>
      <c r="J62" s="101" t="n">
        <v>21.45</v>
      </c>
      <c r="K62" s="101" t="n">
        <v>6.84</v>
      </c>
      <c r="L62" s="101" t="n">
        <v>4.23</v>
      </c>
      <c r="M62" s="101" t="n">
        <v>2.2</v>
      </c>
      <c r="N62" s="101" t="n">
        <v>0</v>
      </c>
      <c r="O62" s="101"/>
    </row>
    <row r="63" customFormat="false" ht="21.75" hidden="false" customHeight="false" outlineLevel="0" collapsed="false">
      <c r="B63" s="54" t="n">
        <v>7</v>
      </c>
      <c r="C63" s="101" t="n">
        <v>0.95</v>
      </c>
      <c r="D63" s="101" t="n">
        <v>131.25</v>
      </c>
      <c r="E63" s="101" t="n">
        <v>2</v>
      </c>
      <c r="F63" s="101" t="n">
        <v>9</v>
      </c>
      <c r="G63" s="101" t="n">
        <v>91.2</v>
      </c>
      <c r="H63" s="101" t="n">
        <v>263.3</v>
      </c>
      <c r="I63" s="101" t="n">
        <v>41</v>
      </c>
      <c r="J63" s="101" t="n">
        <v>34.4</v>
      </c>
      <c r="K63" s="101" t="n">
        <v>6.57</v>
      </c>
      <c r="L63" s="101" t="n">
        <v>4</v>
      </c>
      <c r="M63" s="101" t="n">
        <v>2</v>
      </c>
      <c r="N63" s="101" t="n">
        <v>0</v>
      </c>
      <c r="O63" s="101"/>
    </row>
    <row r="64" customFormat="false" ht="21.75" hidden="false" customHeight="false" outlineLevel="0" collapsed="false">
      <c r="B64" s="54" t="n">
        <v>8</v>
      </c>
      <c r="C64" s="101" t="n">
        <v>0.95</v>
      </c>
      <c r="D64" s="101" t="n">
        <v>65.65</v>
      </c>
      <c r="E64" s="101" t="n">
        <v>1.9</v>
      </c>
      <c r="F64" s="101" t="n">
        <v>51.5</v>
      </c>
      <c r="G64" s="101" t="n">
        <v>71.7</v>
      </c>
      <c r="H64" s="101" t="n">
        <v>185</v>
      </c>
      <c r="I64" s="101" t="n">
        <v>35.75</v>
      </c>
      <c r="J64" s="101" t="n">
        <v>34.4</v>
      </c>
      <c r="K64" s="101" t="n">
        <v>6.3</v>
      </c>
      <c r="L64" s="101" t="n">
        <v>4</v>
      </c>
      <c r="M64" s="101" t="n">
        <v>2</v>
      </c>
      <c r="N64" s="101" t="n">
        <v>0</v>
      </c>
      <c r="O64" s="101"/>
    </row>
    <row r="65" customFormat="false" ht="21.75" hidden="false" customHeight="false" outlineLevel="0" collapsed="false">
      <c r="B65" s="54" t="n">
        <v>9</v>
      </c>
      <c r="C65" s="101" t="n">
        <v>1.2</v>
      </c>
      <c r="D65" s="101" t="n">
        <v>32.66</v>
      </c>
      <c r="E65" s="101" t="n">
        <v>1.9</v>
      </c>
      <c r="F65" s="101" t="n">
        <v>131.25</v>
      </c>
      <c r="G65" s="101" t="n">
        <v>56.85</v>
      </c>
      <c r="H65" s="101" t="n">
        <v>120.6</v>
      </c>
      <c r="I65" s="101" t="n">
        <v>36.2</v>
      </c>
      <c r="J65" s="101" t="n">
        <v>24.39</v>
      </c>
      <c r="K65" s="101" t="n">
        <v>6.07</v>
      </c>
      <c r="L65" s="101" t="n">
        <v>4.23</v>
      </c>
      <c r="M65" s="101" t="n">
        <v>1.9</v>
      </c>
      <c r="N65" s="101" t="n">
        <v>0</v>
      </c>
      <c r="O65" s="101"/>
    </row>
    <row r="66" customFormat="false" ht="21.75" hidden="false" customHeight="false" outlineLevel="0" collapsed="false">
      <c r="B66" s="54" t="n">
        <v>10</v>
      </c>
      <c r="C66" s="101" t="n">
        <v>1</v>
      </c>
      <c r="D66" s="101" t="n">
        <v>28.16</v>
      </c>
      <c r="E66" s="101" t="n">
        <v>2</v>
      </c>
      <c r="F66" s="101" t="n">
        <v>149.6</v>
      </c>
      <c r="G66" s="101" t="n">
        <v>49.5</v>
      </c>
      <c r="H66" s="101" t="n">
        <v>102.4</v>
      </c>
      <c r="I66" s="101" t="n">
        <v>28.54</v>
      </c>
      <c r="J66" s="101" t="n">
        <v>19.7</v>
      </c>
      <c r="K66" s="101" t="n">
        <v>5.61</v>
      </c>
      <c r="L66" s="101" t="n">
        <v>10.4</v>
      </c>
      <c r="M66" s="101" t="n">
        <v>1.7</v>
      </c>
      <c r="N66" s="101" t="n">
        <v>0</v>
      </c>
      <c r="O66" s="101"/>
    </row>
    <row r="67" customFormat="false" ht="21.75" hidden="false" customHeight="false" outlineLevel="0" collapsed="false">
      <c r="B67" s="54" t="n">
        <v>11</v>
      </c>
      <c r="C67" s="101" t="n">
        <v>1</v>
      </c>
      <c r="D67" s="101" t="n">
        <v>20.05</v>
      </c>
      <c r="E67" s="101" t="n">
        <v>2.2</v>
      </c>
      <c r="F67" s="101" t="n">
        <v>60.7</v>
      </c>
      <c r="G67" s="101" t="n">
        <v>43</v>
      </c>
      <c r="H67" s="101" t="n">
        <v>79.2</v>
      </c>
      <c r="I67" s="101" t="n">
        <v>25.5</v>
      </c>
      <c r="J67" s="101" t="n">
        <v>16.98</v>
      </c>
      <c r="K67" s="101" t="n">
        <v>5.38</v>
      </c>
      <c r="L67" s="101" t="n">
        <v>12.76</v>
      </c>
      <c r="M67" s="101" t="n">
        <v>1.8</v>
      </c>
      <c r="N67" s="101" t="n">
        <v>0</v>
      </c>
      <c r="O67" s="101"/>
    </row>
    <row r="68" customFormat="false" ht="21.75" hidden="false" customHeight="false" outlineLevel="0" collapsed="false">
      <c r="B68" s="54" t="n">
        <v>12</v>
      </c>
      <c r="C68" s="101" t="n">
        <v>1.2</v>
      </c>
      <c r="D68" s="101" t="n">
        <v>10.4</v>
      </c>
      <c r="E68" s="101" t="n">
        <v>2.6</v>
      </c>
      <c r="F68" s="101" t="n">
        <v>40.5</v>
      </c>
      <c r="G68" s="101" t="n">
        <v>41.5</v>
      </c>
      <c r="H68" s="101" t="n">
        <v>66.2</v>
      </c>
      <c r="I68" s="101" t="n">
        <v>25.5</v>
      </c>
      <c r="J68" s="101" t="n">
        <v>15.66</v>
      </c>
      <c r="K68" s="101" t="n">
        <v>5.38</v>
      </c>
      <c r="L68" s="101" t="n">
        <v>11.52</v>
      </c>
      <c r="M68" s="101" t="n">
        <v>1.7</v>
      </c>
      <c r="N68" s="101" t="n">
        <v>0</v>
      </c>
      <c r="O68" s="101"/>
    </row>
    <row r="69" customFormat="false" ht="21.75" hidden="false" customHeight="false" outlineLevel="0" collapsed="false">
      <c r="B69" s="54" t="n">
        <v>13</v>
      </c>
      <c r="C69" s="101" t="n">
        <v>0.9</v>
      </c>
      <c r="D69" s="101" t="n">
        <v>7.65</v>
      </c>
      <c r="E69" s="101" t="n">
        <v>3.2</v>
      </c>
      <c r="F69" s="101" t="n">
        <v>36.2</v>
      </c>
      <c r="G69" s="101" t="n">
        <v>40</v>
      </c>
      <c r="H69" s="101" t="n">
        <v>53</v>
      </c>
      <c r="I69" s="101" t="n">
        <v>28.54</v>
      </c>
      <c r="J69" s="101" t="n">
        <v>14.68</v>
      </c>
      <c r="K69" s="101" t="n">
        <v>5.38</v>
      </c>
      <c r="L69" s="101" t="n">
        <v>8.19</v>
      </c>
      <c r="M69" s="101" t="n">
        <v>1.8</v>
      </c>
      <c r="N69" s="101" t="n">
        <v>0</v>
      </c>
      <c r="O69" s="101"/>
    </row>
    <row r="70" customFormat="false" ht="21.75" hidden="false" customHeight="false" outlineLevel="0" collapsed="false">
      <c r="B70" s="54" t="n">
        <v>14</v>
      </c>
      <c r="C70" s="101" t="n">
        <v>0.8</v>
      </c>
      <c r="D70" s="101" t="n">
        <v>6.84</v>
      </c>
      <c r="E70" s="101" t="n">
        <v>15.99</v>
      </c>
      <c r="F70" s="101" t="n">
        <v>33.95</v>
      </c>
      <c r="G70" s="101" t="n">
        <v>39</v>
      </c>
      <c r="H70" s="101" t="n">
        <v>48.5</v>
      </c>
      <c r="I70" s="101" t="n">
        <v>27.02</v>
      </c>
      <c r="J70" s="101" t="n">
        <v>13.72</v>
      </c>
      <c r="K70" s="101" t="n">
        <v>5.15</v>
      </c>
      <c r="L70" s="101" t="n">
        <v>6.07</v>
      </c>
      <c r="M70" s="101" t="n">
        <v>1.7</v>
      </c>
      <c r="N70" s="101" t="n">
        <v>0</v>
      </c>
      <c r="O70" s="101"/>
    </row>
    <row r="71" customFormat="false" ht="21.75" hidden="false" customHeight="false" outlineLevel="0" collapsed="false">
      <c r="B71" s="54" t="n">
        <v>15</v>
      </c>
      <c r="C71" s="101" t="n">
        <v>0.75</v>
      </c>
      <c r="D71" s="101" t="n">
        <v>4.92</v>
      </c>
      <c r="E71" s="101" t="n">
        <v>59.6</v>
      </c>
      <c r="F71" s="101" t="n">
        <v>27.78</v>
      </c>
      <c r="G71" s="101" t="n">
        <v>37.55</v>
      </c>
      <c r="H71" s="101" t="n">
        <v>46.5</v>
      </c>
      <c r="I71" s="101" t="n">
        <v>22.91</v>
      </c>
      <c r="J71" s="101" t="n">
        <v>13.08</v>
      </c>
      <c r="K71" s="101" t="n">
        <v>5.15</v>
      </c>
      <c r="L71" s="101" t="n">
        <v>5.84</v>
      </c>
      <c r="M71" s="101" t="n">
        <v>1.7</v>
      </c>
      <c r="N71" s="101" t="n">
        <v>0</v>
      </c>
      <c r="O71" s="101"/>
    </row>
    <row r="72" customFormat="false" ht="21.75" hidden="false" customHeight="false" outlineLevel="0" collapsed="false">
      <c r="B72" s="54" t="n">
        <v>16</v>
      </c>
      <c r="C72" s="101" t="n">
        <v>0.8</v>
      </c>
      <c r="D72" s="101" t="n">
        <v>4.46</v>
      </c>
      <c r="E72" s="101" t="n">
        <v>43.5</v>
      </c>
      <c r="F72" s="101" t="n">
        <v>13.4</v>
      </c>
      <c r="G72" s="101" t="n">
        <v>38</v>
      </c>
      <c r="H72" s="101" t="n">
        <v>45.5</v>
      </c>
      <c r="I72" s="101" t="n">
        <v>20.05</v>
      </c>
      <c r="J72" s="101" t="n">
        <v>12.76</v>
      </c>
      <c r="K72" s="101" t="n">
        <v>5.15</v>
      </c>
      <c r="L72" s="101" t="n">
        <v>5.15</v>
      </c>
      <c r="M72" s="101" t="n">
        <v>1.7</v>
      </c>
      <c r="N72" s="101" t="n">
        <v>0</v>
      </c>
      <c r="O72" s="101"/>
    </row>
    <row r="73" customFormat="false" ht="21.75" hidden="false" customHeight="false" outlineLevel="0" collapsed="false">
      <c r="B73" s="54" t="n">
        <v>17</v>
      </c>
      <c r="C73" s="101" t="n">
        <v>0.9</v>
      </c>
      <c r="D73" s="101" t="n">
        <v>4</v>
      </c>
      <c r="E73" s="101" t="n">
        <v>26.64</v>
      </c>
      <c r="F73" s="101" t="n">
        <v>15</v>
      </c>
      <c r="G73" s="101" t="n">
        <v>38</v>
      </c>
      <c r="H73" s="101" t="n">
        <v>44</v>
      </c>
      <c r="I73" s="101" t="n">
        <v>18.3</v>
      </c>
      <c r="J73" s="101" t="n">
        <v>11.8</v>
      </c>
      <c r="K73" s="101" t="n">
        <v>5.15</v>
      </c>
      <c r="L73" s="101" t="n">
        <v>4.92</v>
      </c>
      <c r="M73" s="101" t="n">
        <v>1.4</v>
      </c>
      <c r="N73" s="101" t="n">
        <v>0</v>
      </c>
      <c r="O73" s="101"/>
    </row>
    <row r="74" customFormat="false" ht="21.75" hidden="false" customHeight="false" outlineLevel="0" collapsed="false">
      <c r="B74" s="54" t="n">
        <v>18</v>
      </c>
      <c r="C74" s="101" t="n">
        <v>0.95</v>
      </c>
      <c r="D74" s="101" t="n">
        <v>2.6</v>
      </c>
      <c r="E74" s="101" t="n">
        <v>13.72</v>
      </c>
      <c r="F74" s="101" t="n">
        <v>14.04</v>
      </c>
      <c r="G74" s="101" t="n">
        <v>37.55</v>
      </c>
      <c r="H74" s="101" t="n">
        <v>41.5</v>
      </c>
      <c r="I74" s="101" t="n">
        <v>16.65</v>
      </c>
      <c r="J74" s="101" t="n">
        <v>11.52</v>
      </c>
      <c r="K74" s="101" t="n">
        <v>5.15</v>
      </c>
      <c r="L74" s="101" t="n">
        <v>4.46</v>
      </c>
      <c r="M74" s="101" t="n">
        <v>1.5</v>
      </c>
      <c r="N74" s="101" t="n">
        <v>0</v>
      </c>
      <c r="O74" s="101"/>
    </row>
    <row r="75" customFormat="false" ht="21.75" hidden="false" customHeight="false" outlineLevel="0" collapsed="false">
      <c r="B75" s="54" t="n">
        <v>19</v>
      </c>
      <c r="C75" s="101" t="n">
        <v>1</v>
      </c>
      <c r="D75" s="101" t="n">
        <v>15.33</v>
      </c>
      <c r="E75" s="101" t="n">
        <v>9</v>
      </c>
      <c r="F75" s="101" t="n">
        <v>13.08</v>
      </c>
      <c r="G75" s="101" t="n">
        <v>62.9</v>
      </c>
      <c r="H75" s="101" t="n">
        <v>44.5</v>
      </c>
      <c r="I75" s="101" t="n">
        <v>16.98</v>
      </c>
      <c r="J75" s="101" t="n">
        <v>11.52</v>
      </c>
      <c r="K75" s="101" t="n">
        <v>4.92</v>
      </c>
      <c r="L75" s="101" t="n">
        <v>4.23</v>
      </c>
      <c r="M75" s="101" t="n">
        <v>1.4</v>
      </c>
      <c r="N75" s="101" t="n">
        <v>0</v>
      </c>
      <c r="O75" s="101"/>
    </row>
    <row r="76" customFormat="false" ht="21.75" hidden="false" customHeight="false" outlineLevel="0" collapsed="false">
      <c r="B76" s="54" t="n">
        <v>20</v>
      </c>
      <c r="C76" s="101" t="n">
        <v>1.2</v>
      </c>
      <c r="D76" s="101" t="n">
        <v>13.08</v>
      </c>
      <c r="E76" s="101" t="n">
        <v>7.11</v>
      </c>
      <c r="F76" s="101" t="n">
        <v>13.4</v>
      </c>
      <c r="G76" s="101" t="n">
        <v>141.75</v>
      </c>
      <c r="H76" s="101" t="n">
        <v>52.5</v>
      </c>
      <c r="I76" s="101" t="n">
        <v>17.64</v>
      </c>
      <c r="J76" s="101" t="n">
        <v>10.96</v>
      </c>
      <c r="K76" s="101" t="n">
        <v>4.92</v>
      </c>
      <c r="L76" s="101" t="n">
        <v>4.23</v>
      </c>
      <c r="M76" s="101" t="n">
        <v>1.3</v>
      </c>
      <c r="N76" s="101" t="n">
        <v>0</v>
      </c>
      <c r="O76" s="101"/>
    </row>
    <row r="77" customFormat="false" ht="21.75" hidden="false" customHeight="false" outlineLevel="0" collapsed="false">
      <c r="B77" s="54" t="n">
        <v>21</v>
      </c>
      <c r="C77" s="101" t="n">
        <v>1.2</v>
      </c>
      <c r="D77" s="101" t="n">
        <v>7.65</v>
      </c>
      <c r="E77" s="101" t="n">
        <v>6.07</v>
      </c>
      <c r="F77" s="101" t="n">
        <v>16.98</v>
      </c>
      <c r="G77" s="101" t="n">
        <v>75</v>
      </c>
      <c r="H77" s="101" t="n">
        <v>54.1</v>
      </c>
      <c r="I77" s="101" t="n">
        <v>15.66</v>
      </c>
      <c r="J77" s="101" t="n">
        <v>10.68</v>
      </c>
      <c r="K77" s="101" t="n">
        <v>4.69</v>
      </c>
      <c r="L77" s="101" t="n">
        <v>4</v>
      </c>
      <c r="M77" s="101" t="n">
        <v>1.4</v>
      </c>
      <c r="N77" s="101" t="n">
        <v>0</v>
      </c>
      <c r="O77" s="101"/>
    </row>
    <row r="78" customFormat="false" ht="21.75" hidden="false" customHeight="false" outlineLevel="0" collapsed="false">
      <c r="B78" s="54" t="n">
        <v>22</v>
      </c>
      <c r="C78" s="101" t="n">
        <v>2.4</v>
      </c>
      <c r="D78" s="101" t="n">
        <v>6.3</v>
      </c>
      <c r="E78" s="101" t="n">
        <v>6.07</v>
      </c>
      <c r="F78" s="101" t="n">
        <v>52</v>
      </c>
      <c r="G78" s="101" t="n">
        <v>45</v>
      </c>
      <c r="H78" s="101" t="n">
        <v>51.5</v>
      </c>
      <c r="I78" s="101" t="n">
        <v>16.32</v>
      </c>
      <c r="J78" s="101" t="n">
        <v>10.4</v>
      </c>
      <c r="K78" s="101" t="n">
        <v>4.46</v>
      </c>
      <c r="L78" s="101" t="n">
        <v>4</v>
      </c>
      <c r="M78" s="101" t="n">
        <v>1.4</v>
      </c>
      <c r="N78" s="101" t="n">
        <v>0</v>
      </c>
      <c r="O78" s="101"/>
    </row>
    <row r="79" customFormat="false" ht="21.75" hidden="false" customHeight="false" outlineLevel="0" collapsed="false">
      <c r="B79" s="54" t="n">
        <v>23</v>
      </c>
      <c r="C79" s="101" t="n">
        <v>4.23</v>
      </c>
      <c r="D79" s="101" t="n">
        <v>4.46</v>
      </c>
      <c r="E79" s="101" t="n">
        <v>5.84</v>
      </c>
      <c r="F79" s="101" t="n">
        <v>144</v>
      </c>
      <c r="G79" s="101" t="n">
        <v>33.95</v>
      </c>
      <c r="H79" s="101" t="n">
        <v>50.5</v>
      </c>
      <c r="I79" s="101" t="n">
        <v>25.5</v>
      </c>
      <c r="J79" s="101" t="n">
        <v>9.84</v>
      </c>
      <c r="K79" s="101" t="n">
        <v>4.23</v>
      </c>
      <c r="L79" s="101" t="n">
        <v>4</v>
      </c>
      <c r="M79" s="101" t="n">
        <v>0</v>
      </c>
      <c r="N79" s="101" t="n">
        <v>0</v>
      </c>
      <c r="O79" s="101"/>
    </row>
    <row r="80" customFormat="false" ht="21.75" hidden="false" customHeight="false" outlineLevel="0" collapsed="false">
      <c r="B80" s="54" t="n">
        <v>24</v>
      </c>
      <c r="C80" s="101" t="n">
        <v>3.2</v>
      </c>
      <c r="D80" s="101" t="n">
        <v>3.8</v>
      </c>
      <c r="E80" s="101" t="n">
        <v>6.57</v>
      </c>
      <c r="F80" s="101" t="n">
        <v>115.7</v>
      </c>
      <c r="G80" s="101" t="n">
        <v>32.66</v>
      </c>
      <c r="H80" s="101" t="n">
        <v>116.4</v>
      </c>
      <c r="I80" s="101" t="n">
        <v>30.98</v>
      </c>
      <c r="J80" s="101" t="n">
        <v>9.56</v>
      </c>
      <c r="K80" s="101" t="n">
        <v>4.23</v>
      </c>
      <c r="L80" s="101" t="n">
        <v>3.8</v>
      </c>
      <c r="M80" s="101" t="n">
        <v>0</v>
      </c>
      <c r="N80" s="101" t="n">
        <v>0</v>
      </c>
      <c r="O80" s="101"/>
    </row>
    <row r="81" customFormat="false" ht="21.75" hidden="false" customHeight="false" outlineLevel="0" collapsed="false">
      <c r="B81" s="54" t="n">
        <v>25</v>
      </c>
      <c r="C81" s="101" t="n">
        <v>1.6</v>
      </c>
      <c r="D81" s="101" t="n">
        <v>3</v>
      </c>
      <c r="E81" s="101" t="n">
        <v>6.3</v>
      </c>
      <c r="F81" s="101" t="n">
        <v>97.5</v>
      </c>
      <c r="G81" s="101" t="n">
        <v>32.66</v>
      </c>
      <c r="H81" s="101" t="n">
        <v>176.2</v>
      </c>
      <c r="I81" s="101" t="n">
        <v>31.82</v>
      </c>
      <c r="J81" s="101" t="n">
        <v>9.28</v>
      </c>
      <c r="K81" s="101" t="n">
        <v>4.23</v>
      </c>
      <c r="L81" s="101" t="n">
        <v>4</v>
      </c>
      <c r="M81" s="101" t="n">
        <v>0</v>
      </c>
      <c r="N81" s="101" t="n">
        <v>0</v>
      </c>
      <c r="O81" s="101"/>
    </row>
    <row r="82" customFormat="false" ht="21.75" hidden="false" customHeight="false" outlineLevel="0" collapsed="false">
      <c r="B82" s="54" t="n">
        <v>26</v>
      </c>
      <c r="C82" s="101" t="n">
        <v>1.7</v>
      </c>
      <c r="D82" s="101" t="n">
        <v>2.6</v>
      </c>
      <c r="E82" s="101" t="n">
        <v>5.84</v>
      </c>
      <c r="F82" s="101" t="n">
        <v>110.8</v>
      </c>
      <c r="G82" s="101" t="n">
        <v>32.24</v>
      </c>
      <c r="H82" s="101" t="n">
        <v>95.4</v>
      </c>
      <c r="I82" s="101" t="n">
        <v>20.75</v>
      </c>
      <c r="J82" s="101" t="n">
        <v>8.73</v>
      </c>
      <c r="K82" s="101" t="n">
        <v>4.23</v>
      </c>
      <c r="L82" s="101" t="n">
        <v>3.8</v>
      </c>
      <c r="M82" s="101" t="n">
        <v>0</v>
      </c>
      <c r="N82" s="101" t="n">
        <v>0</v>
      </c>
      <c r="O82" s="101"/>
    </row>
    <row r="83" customFormat="false" ht="21.75" hidden="false" customHeight="false" outlineLevel="0" collapsed="false">
      <c r="B83" s="54" t="n">
        <v>27</v>
      </c>
      <c r="C83" s="101" t="n">
        <v>1.9</v>
      </c>
      <c r="D83" s="101" t="n">
        <v>2</v>
      </c>
      <c r="E83" s="101" t="n">
        <v>5.15</v>
      </c>
      <c r="F83" s="101" t="n">
        <v>153.6</v>
      </c>
      <c r="G83" s="101" t="n">
        <v>32.66</v>
      </c>
      <c r="H83" s="101" t="n">
        <v>77.4</v>
      </c>
      <c r="I83" s="101" t="n">
        <v>18.3</v>
      </c>
      <c r="J83" s="101" t="n">
        <v>8.46</v>
      </c>
      <c r="K83" s="101" t="n">
        <v>4.23</v>
      </c>
      <c r="L83" s="101" t="n">
        <v>3.4</v>
      </c>
      <c r="M83" s="101" t="n">
        <v>0</v>
      </c>
      <c r="N83" s="101" t="n">
        <v>0</v>
      </c>
      <c r="O83" s="101"/>
    </row>
    <row r="84" customFormat="false" ht="21.75" hidden="false" customHeight="false" outlineLevel="0" collapsed="false">
      <c r="B84" s="54" t="n">
        <v>28</v>
      </c>
      <c r="C84" s="101" t="n">
        <v>1.2</v>
      </c>
      <c r="D84" s="101" t="n">
        <v>2.4</v>
      </c>
      <c r="E84" s="101" t="n">
        <v>4.92</v>
      </c>
      <c r="F84" s="101" t="n">
        <v>180</v>
      </c>
      <c r="G84" s="101" t="n">
        <v>33.95</v>
      </c>
      <c r="H84" s="101" t="n">
        <v>55.75</v>
      </c>
      <c r="I84" s="101" t="n">
        <v>16.32</v>
      </c>
      <c r="J84" s="101" t="n">
        <v>8.19</v>
      </c>
      <c r="K84" s="101" t="n">
        <v>4.23</v>
      </c>
      <c r="L84" s="101" t="n">
        <v>3</v>
      </c>
      <c r="M84" s="101" t="n">
        <v>0</v>
      </c>
      <c r="N84" s="101" t="n">
        <v>0</v>
      </c>
      <c r="O84" s="101"/>
    </row>
    <row r="85" customFormat="false" ht="21.75" hidden="false" customHeight="false" outlineLevel="0" collapsed="false">
      <c r="B85" s="54" t="n">
        <v>29</v>
      </c>
      <c r="C85" s="101" t="n">
        <v>1</v>
      </c>
      <c r="D85" s="101" t="n">
        <v>3.6</v>
      </c>
      <c r="E85" s="101" t="n">
        <v>4.92</v>
      </c>
      <c r="F85" s="101" t="n">
        <v>152</v>
      </c>
      <c r="G85" s="101" t="n">
        <v>73.9</v>
      </c>
      <c r="H85" s="101" t="n">
        <v>55.75</v>
      </c>
      <c r="I85" s="101" t="n">
        <v>15.33</v>
      </c>
      <c r="J85" s="101" t="n">
        <v>8.19</v>
      </c>
      <c r="K85" s="101" t="n">
        <v>4.23</v>
      </c>
      <c r="L85" s="101" t="n">
        <v>2.6</v>
      </c>
      <c r="M85" s="101"/>
      <c r="N85" s="101" t="n">
        <v>0</v>
      </c>
      <c r="O85" s="101"/>
    </row>
    <row r="86" customFormat="false" ht="21.75" hidden="false" customHeight="false" outlineLevel="0" collapsed="false">
      <c r="B86" s="54" t="n">
        <v>30</v>
      </c>
      <c r="C86" s="101" t="n">
        <v>1.2</v>
      </c>
      <c r="D86" s="101" t="n">
        <v>4.69</v>
      </c>
      <c r="E86" s="101" t="n">
        <v>4.92</v>
      </c>
      <c r="F86" s="101" t="n">
        <v>110.8</v>
      </c>
      <c r="G86" s="101" t="n">
        <v>217</v>
      </c>
      <c r="H86" s="101" t="n">
        <v>94.7</v>
      </c>
      <c r="I86" s="101" t="n">
        <v>14.36</v>
      </c>
      <c r="J86" s="101" t="n">
        <v>7.92</v>
      </c>
      <c r="K86" s="101" t="n">
        <v>4.46</v>
      </c>
      <c r="L86" s="101" t="n">
        <v>2.8</v>
      </c>
      <c r="M86" s="101"/>
      <c r="N86" s="101" t="n">
        <v>0</v>
      </c>
      <c r="O86" s="101"/>
    </row>
    <row r="87" customFormat="false" ht="21.75" hidden="false" customHeight="false" outlineLevel="0" collapsed="false">
      <c r="B87" s="54" t="n">
        <v>31</v>
      </c>
      <c r="C87" s="101"/>
      <c r="D87" s="101" t="n">
        <v>4.69</v>
      </c>
      <c r="E87" s="101"/>
      <c r="F87" s="101" t="n">
        <v>98.2</v>
      </c>
      <c r="G87" s="101" t="n">
        <v>160.9</v>
      </c>
      <c r="H87" s="101"/>
      <c r="I87" s="101" t="n">
        <v>13.72</v>
      </c>
      <c r="J87" s="101"/>
      <c r="K87" s="101" t="n">
        <v>4.46</v>
      </c>
      <c r="L87" s="101" t="n">
        <v>2.4</v>
      </c>
      <c r="M87" s="101"/>
      <c r="N87" s="101" t="n">
        <v>0</v>
      </c>
      <c r="O87" s="101"/>
    </row>
    <row r="88" customFormat="false" ht="21.75" hidden="false" customHeight="false" outlineLevel="0" collapsed="false">
      <c r="B88" s="100" t="s">
        <v>304</v>
      </c>
      <c r="C88" s="101" t="n">
        <v>38.38</v>
      </c>
      <c r="D88" s="101" t="n">
        <v>646.66</v>
      </c>
      <c r="E88" s="101" t="n">
        <v>267.8</v>
      </c>
      <c r="F88" s="101" t="n">
        <v>1870.5</v>
      </c>
      <c r="G88" s="101" t="n">
        <v>1928.67</v>
      </c>
      <c r="H88" s="101" t="n">
        <v>3595.2</v>
      </c>
      <c r="I88" s="101" t="n">
        <v>900.54</v>
      </c>
      <c r="J88" s="101" t="n">
        <v>430.86</v>
      </c>
      <c r="K88" s="101" t="n">
        <v>168.24</v>
      </c>
      <c r="L88" s="101" t="n">
        <v>153.87</v>
      </c>
      <c r="M88" s="101" t="n">
        <v>40</v>
      </c>
      <c r="N88" s="101" t="n">
        <v>0</v>
      </c>
      <c r="O88" s="101" t="n">
        <v>10040.72</v>
      </c>
      <c r="P88" s="54" t="s">
        <v>189</v>
      </c>
    </row>
    <row r="89" customFormat="false" ht="21.75" hidden="false" customHeight="false" outlineLevel="0" collapsed="false">
      <c r="B89" s="100" t="s">
        <v>292</v>
      </c>
      <c r="C89" s="101" t="n">
        <v>1.27933333333333</v>
      </c>
      <c r="D89" s="101" t="n">
        <v>20.86</v>
      </c>
      <c r="E89" s="101" t="n">
        <v>8.92666666666667</v>
      </c>
      <c r="F89" s="101" t="n">
        <v>60.3387096774193</v>
      </c>
      <c r="G89" s="101" t="n">
        <v>62.2151612903226</v>
      </c>
      <c r="H89" s="101" t="n">
        <v>119.84</v>
      </c>
      <c r="I89" s="101" t="n">
        <v>29.0496774193548</v>
      </c>
      <c r="J89" s="101" t="n">
        <v>14.362</v>
      </c>
      <c r="K89" s="101" t="n">
        <v>5.42709677419355</v>
      </c>
      <c r="L89" s="101" t="n">
        <v>4.96354838709678</v>
      </c>
      <c r="M89" s="101" t="n">
        <v>1.42857142857143</v>
      </c>
      <c r="N89" s="101" t="n">
        <v>0</v>
      </c>
      <c r="O89" s="101" t="n">
        <v>27.3908970814132</v>
      </c>
      <c r="P89" s="54" t="s">
        <v>305</v>
      </c>
    </row>
    <row r="90" customFormat="false" ht="21.75" hidden="false" customHeight="false" outlineLevel="0" collapsed="false">
      <c r="B90" s="100" t="s">
        <v>293</v>
      </c>
      <c r="C90" s="101" t="n">
        <v>4.23</v>
      </c>
      <c r="D90" s="101" t="n">
        <v>131.25</v>
      </c>
      <c r="E90" s="101" t="n">
        <v>59.6</v>
      </c>
      <c r="F90" s="101" t="n">
        <v>180</v>
      </c>
      <c r="G90" s="101" t="n">
        <v>217</v>
      </c>
      <c r="H90" s="101" t="n">
        <v>335</v>
      </c>
      <c r="I90" s="101" t="n">
        <v>91.2</v>
      </c>
      <c r="J90" s="101" t="n">
        <v>34.4</v>
      </c>
      <c r="K90" s="101" t="n">
        <v>7.92</v>
      </c>
      <c r="L90" s="101" t="n">
        <v>12.76</v>
      </c>
      <c r="M90" s="101" t="n">
        <v>2.4</v>
      </c>
      <c r="N90" s="101" t="n">
        <v>0</v>
      </c>
      <c r="O90" s="101" t="n">
        <v>335</v>
      </c>
      <c r="P90" s="54" t="s">
        <v>305</v>
      </c>
    </row>
    <row r="91" customFormat="false" ht="21.75" hidden="false" customHeight="false" outlineLevel="0" collapsed="false">
      <c r="B91" s="100" t="s">
        <v>294</v>
      </c>
      <c r="C91" s="101" t="n">
        <v>0.7</v>
      </c>
      <c r="D91" s="101" t="n">
        <v>2</v>
      </c>
      <c r="E91" s="101" t="n">
        <v>1.9</v>
      </c>
      <c r="F91" s="101" t="n">
        <v>4</v>
      </c>
      <c r="G91" s="101" t="n">
        <v>32.24</v>
      </c>
      <c r="H91" s="101" t="n">
        <v>41.5</v>
      </c>
      <c r="I91" s="101" t="n">
        <v>13.72</v>
      </c>
      <c r="J91" s="101" t="n">
        <v>7.92</v>
      </c>
      <c r="K91" s="101" t="n">
        <v>4.23</v>
      </c>
      <c r="L91" s="101" t="n">
        <v>2.4</v>
      </c>
      <c r="M91" s="101" t="n">
        <v>0</v>
      </c>
      <c r="N91" s="101" t="n">
        <v>0</v>
      </c>
      <c r="O91" s="101" t="n">
        <v>0</v>
      </c>
      <c r="P91" s="54" t="s">
        <v>305</v>
      </c>
    </row>
    <row r="92" customFormat="false" ht="21.75" hidden="false" customHeight="false" outlineLevel="0" collapsed="false">
      <c r="B92" s="100" t="s">
        <v>306</v>
      </c>
      <c r="C92" s="101" t="n">
        <v>3.316032</v>
      </c>
      <c r="D92" s="101" t="n">
        <v>55.871424</v>
      </c>
      <c r="E92" s="101" t="n">
        <v>23.13792</v>
      </c>
      <c r="F92" s="101" t="n">
        <v>161.6112</v>
      </c>
      <c r="G92" s="101" t="n">
        <v>166.637088</v>
      </c>
      <c r="H92" s="101" t="n">
        <v>310.62528</v>
      </c>
      <c r="I92" s="101" t="n">
        <v>77.806656</v>
      </c>
      <c r="J92" s="101" t="n">
        <v>37.226304</v>
      </c>
      <c r="K92" s="101" t="n">
        <v>14.535936</v>
      </c>
      <c r="L92" s="101" t="n">
        <v>13.294368</v>
      </c>
      <c r="M92" s="101" t="n">
        <v>3.456</v>
      </c>
      <c r="N92" s="101" t="n">
        <v>0</v>
      </c>
      <c r="O92" s="101" t="n">
        <v>867.518208</v>
      </c>
      <c r="P92" s="54" t="s">
        <v>307</v>
      </c>
    </row>
    <row r="93" customFormat="false" ht="21.75" hidden="false" customHeight="false" outlineLevel="0" collapsed="false">
      <c r="B93" s="54" t="s">
        <v>308</v>
      </c>
      <c r="D93" s="101" t="n">
        <v>372.5</v>
      </c>
      <c r="E93" s="54" t="s">
        <v>309</v>
      </c>
      <c r="F93" s="54" t="s">
        <v>364</v>
      </c>
      <c r="G93" s="54" t="s">
        <v>167</v>
      </c>
      <c r="H93" s="54" t="s">
        <v>275</v>
      </c>
      <c r="I93" s="54" t="s">
        <v>311</v>
      </c>
      <c r="J93" s="54" t="s">
        <v>365</v>
      </c>
      <c r="K93" s="54" t="s">
        <v>313</v>
      </c>
      <c r="L93" s="54" t="s">
        <v>366</v>
      </c>
    </row>
    <row r="94" customFormat="false" ht="21.75" hidden="false" customHeight="false" outlineLevel="0" collapsed="false">
      <c r="B94" s="54" t="s">
        <v>315</v>
      </c>
      <c r="D94" s="101" t="n">
        <v>13.8863311043959</v>
      </c>
      <c r="E94" s="54" t="s">
        <v>316</v>
      </c>
      <c r="J94" s="101" t="n">
        <v>188.036345280162</v>
      </c>
      <c r="K94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9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9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9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9]c-form'!AI3</f>
        <v>Yom</v>
      </c>
      <c r="D4" s="64"/>
      <c r="E4" s="64"/>
      <c r="F4" s="64"/>
      <c r="G4" s="64"/>
      <c r="H4" s="55" t="str">
        <f aca="false">IF(TRIM('[9]c-form'!AJ3)&lt;&gt;"","Water  Year   "&amp;'[9]c-form'!AJ3,"Water  Year   ")</f>
        <v>Water  Year   2015</v>
      </c>
      <c r="I4" s="55"/>
      <c r="J4" s="65"/>
      <c r="K4" s="57"/>
      <c r="L4" s="58"/>
      <c r="M4" s="66" t="str">
        <f aca="false">"Rating  Curve"&amp;"  "&amp;R5</f>
        <v>Rating  Curve  HC.1/2770</v>
      </c>
      <c r="N4" s="66"/>
      <c r="O4" s="66"/>
      <c r="P4" s="66"/>
      <c r="R4" s="54" t="str">
        <f aca="false">IF(TRIM('[9]c-form'!E15)="","",'[9]c-form'!E15)</f>
        <v>MSL.</v>
      </c>
      <c r="S4" s="54" t="n">
        <f aca="false">IF(TRIM('[9]c-form'!U15)="","",'[9]c-form'!U15)</f>
        <v>261.62</v>
      </c>
      <c r="T4" s="54" t="str">
        <f aca="false">IF(TRIM('[9]c-form'!W15)="","","0"&amp;'[9]c-form'!W15&amp;":00")</f>
        <v>09:00</v>
      </c>
      <c r="U4" s="54" t="str">
        <f aca="false">IF(TRIM('[9]c-form'!Z15)="","",'[9]c-form'!Z15)</f>
        <v>SEP</v>
      </c>
      <c r="V4" s="54" t="n">
        <f aca="false">IF(TRIM('[9]c-form'!AA15)="","",'[9]c-form'!AA15)</f>
        <v>5</v>
      </c>
      <c r="W4" s="54" t="n">
        <f aca="false">IF(TRIM('[9]c-form'!C7)="","",'[9]c-form'!C7)</f>
        <v>2015</v>
      </c>
    </row>
    <row r="5" customFormat="false" ht="21.75" hidden="false" customHeight="false" outlineLevel="0" collapsed="false">
      <c r="A5" s="58"/>
      <c r="B5" s="10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9]c-form'!C18)="","",'[9]c-form'!C18)</f>
        <v>HC.1/2770</v>
      </c>
      <c r="T5" s="54" t="n">
        <f aca="false">IF(TRIM('[9]c-form'!C15)="","",'[9]c-form'!C15)</f>
        <v>257</v>
      </c>
      <c r="U5" s="54" t="n">
        <f aca="false">IF(TRIM('[9]c-form'!O15)="","",'[9]c-form'!O15)</f>
        <v>254.2</v>
      </c>
      <c r="V5" s="54" t="n">
        <f aca="false">IF(TRIM('[9]c-form'!J15)="","",'[9]c-form'!J15)</f>
        <v>267.612</v>
      </c>
      <c r="W5" s="54" t="n">
        <f aca="false">IF(TRIM('[9]c-form'!M15)="","",'[9]c-form'!M15)</f>
        <v>267.342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9]c-form'!G15)="","",'[9]c-form'!G15)</f>
        <v>1981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9]HourGH-APR'!AB11)=0,"",ROUND('[9]HourGH-APR'!AB11,2))</f>
        <v>257.67</v>
      </c>
      <c r="D9" s="73" t="n">
        <f aca="false">IF(COUNT('[9]HourGH-MAY'!AB11)=0,"",ROUND('[9]HourGH-MAY'!AB11,2))</f>
        <v>257.76</v>
      </c>
      <c r="E9" s="73" t="n">
        <f aca="false">IF(COUNT('[9]HourGH-JUN'!AB11)=0,"",ROUND('[9]HourGH-JUN'!AB11,2))</f>
        <v>257.97</v>
      </c>
      <c r="F9" s="73" t="n">
        <f aca="false">IF(COUNT('[9]HourGH-JUL'!AB11)=0,"",ROUND('[9]HourGH-JUL'!AB11,2))</f>
        <v>257.68</v>
      </c>
      <c r="G9" s="73" t="n">
        <f aca="false">IF(COUNT('[9]HourGH-AUG'!AB11)=0,"",ROUND('[9]HourGH-AUG'!AB11,2))</f>
        <v>258.01</v>
      </c>
      <c r="H9" s="73" t="n">
        <f aca="false">IF(COUNT('[9]HourGH-SEP'!AB11)=0,"",ROUND('[9]HourGH-SEP'!AB11,2))</f>
        <v>258.21</v>
      </c>
      <c r="I9" s="73" t="n">
        <f aca="false">IF(COUNT('[9]HourGH-OCT'!AB11)=0,"",ROUND('[9]HourGH-OCT'!AB11,2))</f>
        <v>258.36</v>
      </c>
      <c r="J9" s="73" t="n">
        <f aca="false">IF(COUNT('[9]HourGH-NOV'!AB11)=0,"",ROUND('[9]HourGH-NOV'!AB11,2))</f>
        <v>258.02</v>
      </c>
      <c r="K9" s="73" t="n">
        <f aca="false">IF(COUNT('[9]HourGH-DEC'!AB11)=0,"",ROUND('[9]HourGH-DEC'!AB11,2))</f>
        <v>257.9</v>
      </c>
      <c r="L9" s="73" t="n">
        <f aca="false">IF(COUNT('[9]HourGH-JAN'!AB11)=0,"",ROUND('[9]HourGH-JAN'!AB11,2))</f>
        <v>257.75</v>
      </c>
      <c r="M9" s="73" t="n">
        <f aca="false">IF(COUNT('[9]HourGH-FEB'!AB11)=0,"",ROUND('[9]HourGH-FEB'!AB11,2))</f>
        <v>257.8</v>
      </c>
      <c r="N9" s="73" t="n">
        <f aca="false">IF(COUNT('[9]HourGH-MAR'!AB11)=0,"",ROUND('[9]HourGH-MAR'!AB11,2))</f>
        <v>257.78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9]HourGH-APR'!AB12)=0,"",ROUND('[9]HourGH-APR'!AB12,2))</f>
        <v>257.62</v>
      </c>
      <c r="D10" s="73" t="n">
        <f aca="false">IF(COUNT('[9]HourGH-MAY'!AB12)=0,"",ROUND('[9]HourGH-MAY'!AB12,2))</f>
        <v>257.72</v>
      </c>
      <c r="E10" s="73" t="n">
        <f aca="false">IF(COUNT('[9]HourGH-JUN'!AB12)=0,"",ROUND('[9]HourGH-JUN'!AB12,2))</f>
        <v>257.81</v>
      </c>
      <c r="F10" s="73" t="n">
        <f aca="false">IF(COUNT('[9]HourGH-JUL'!AB12)=0,"",ROUND('[9]HourGH-JUL'!AB12,2))</f>
        <v>257.66</v>
      </c>
      <c r="G10" s="73" t="n">
        <f aca="false">IF(COUNT('[9]HourGH-AUG'!AB12)=0,"",ROUND('[9]HourGH-AUG'!AB12,2))</f>
        <v>258.02</v>
      </c>
      <c r="H10" s="73" t="n">
        <f aca="false">IF(COUNT('[9]HourGH-SEP'!AB12)=0,"",ROUND('[9]HourGH-SEP'!AB12,2))</f>
        <v>258.75</v>
      </c>
      <c r="I10" s="73" t="n">
        <f aca="false">IF(COUNT('[9]HourGH-OCT'!AB12)=0,"",ROUND('[9]HourGH-OCT'!AB12,2))</f>
        <v>258.4</v>
      </c>
      <c r="J10" s="73" t="n">
        <f aca="false">IF(COUNT('[9]HourGH-NOV'!AB12)=0,"",ROUND('[9]HourGH-NOV'!AB12,2))</f>
        <v>258.01</v>
      </c>
      <c r="K10" s="73" t="n">
        <f aca="false">IF(COUNT('[9]HourGH-DEC'!AB12)=0,"",ROUND('[9]HourGH-DEC'!AB12,2))</f>
        <v>257.89</v>
      </c>
      <c r="L10" s="73" t="n">
        <f aca="false">IF(COUNT('[9]HourGH-JAN'!AB12)=0,"",ROUND('[9]HourGH-JAN'!AB12,2))</f>
        <v>257.72</v>
      </c>
      <c r="M10" s="73" t="n">
        <f aca="false">IF(COUNT('[9]HourGH-FEB'!AB12)=0,"",ROUND('[9]HourGH-FEB'!AB12,2))</f>
        <v>257.78</v>
      </c>
      <c r="N10" s="73" t="n">
        <f aca="false">IF(COUNT('[9]HourGH-MAR'!AB12)=0,"",ROUND('[9]HourGH-MAR'!AB12,2))</f>
        <v>258.06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9]HourGH-APR'!AB13)=0,"",ROUND('[9]HourGH-APR'!AB13,2))</f>
        <v>257.61</v>
      </c>
      <c r="D11" s="73" t="n">
        <f aca="false">IF(COUNT('[9]HourGH-MAY'!AB13)=0,"",ROUND('[9]HourGH-MAY'!AB13,2))</f>
        <v>257.69</v>
      </c>
      <c r="E11" s="73" t="n">
        <f aca="false">IF(COUNT('[9]HourGH-JUN'!AB13)=0,"",ROUND('[9]HourGH-JUN'!AB13,2))</f>
        <v>257.78</v>
      </c>
      <c r="F11" s="73" t="n">
        <f aca="false">IF(COUNT('[9]HourGH-JUL'!AB13)=0,"",ROUND('[9]HourGH-JUL'!AB13,2))</f>
        <v>257.63</v>
      </c>
      <c r="G11" s="73" t="n">
        <f aca="false">IF(COUNT('[9]HourGH-AUG'!AB13)=0,"",ROUND('[9]HourGH-AUG'!AB13,2))</f>
        <v>258.31</v>
      </c>
      <c r="H11" s="73" t="n">
        <f aca="false">IF(COUNT('[9]HourGH-SEP'!AB13)=0,"",ROUND('[9]HourGH-SEP'!AB13,2))</f>
        <v>259.6</v>
      </c>
      <c r="I11" s="73" t="n">
        <f aca="false">IF(COUNT('[9]HourGH-OCT'!AB13)=0,"",ROUND('[9]HourGH-OCT'!AB13,2))</f>
        <v>258.42</v>
      </c>
      <c r="J11" s="73" t="n">
        <f aca="false">IF(COUNT('[9]HourGH-NOV'!AB13)=0,"",ROUND('[9]HourGH-NOV'!AB13,2))</f>
        <v>258</v>
      </c>
      <c r="K11" s="73" t="n">
        <f aca="false">IF(COUNT('[9]HourGH-DEC'!AB13)=0,"",ROUND('[9]HourGH-DEC'!AB13,2))</f>
        <v>257.89</v>
      </c>
      <c r="L11" s="73" t="n">
        <f aca="false">IF(COUNT('[9]HourGH-JAN'!AB13)=0,"",ROUND('[9]HourGH-JAN'!AB13,2))</f>
        <v>257.75</v>
      </c>
      <c r="M11" s="73" t="n">
        <f aca="false">IF(COUNT('[9]HourGH-FEB'!AB13)=0,"",ROUND('[9]HourGH-FEB'!AB13,2))</f>
        <v>257.77</v>
      </c>
      <c r="N11" s="73" t="n">
        <f aca="false">IF(COUNT('[9]HourGH-MAR'!AB13)=0,"",ROUND('[9]HourGH-MAR'!AB13,2))</f>
        <v>258.03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9]HourGH-APR'!AB14)=0,"",ROUND('[9]HourGH-APR'!AB14,2))</f>
        <v>257.61</v>
      </c>
      <c r="D12" s="73" t="n">
        <f aca="false">IF(COUNT('[9]HourGH-MAY'!AB14)=0,"",ROUND('[9]HourGH-MAY'!AB14,2))</f>
        <v>257.68</v>
      </c>
      <c r="E12" s="73" t="n">
        <f aca="false">IF(COUNT('[9]HourGH-JUN'!AB14)=0,"",ROUND('[9]HourGH-JUN'!AB14,2))</f>
        <v>257.76</v>
      </c>
      <c r="F12" s="73" t="n">
        <f aca="false">IF(COUNT('[9]HourGH-JUL'!AB14)=0,"",ROUND('[9]HourGH-JUL'!AB14,2))</f>
        <v>257.61</v>
      </c>
      <c r="G12" s="73" t="n">
        <f aca="false">IF(COUNT('[9]HourGH-AUG'!AB14)=0,"",ROUND('[9]HourGH-AUG'!AB14,2))</f>
        <v>258.71</v>
      </c>
      <c r="H12" s="73" t="n">
        <f aca="false">IF(COUNT('[9]HourGH-SEP'!AB14)=0,"",ROUND('[9]HourGH-SEP'!AB14,2))</f>
        <v>260.73</v>
      </c>
      <c r="I12" s="73" t="n">
        <f aca="false">IF(COUNT('[9]HourGH-OCT'!AB14)=0,"",ROUND('[9]HourGH-OCT'!AB14,2))</f>
        <v>258.62</v>
      </c>
      <c r="J12" s="73" t="n">
        <f aca="false">IF(COUNT('[9]HourGH-NOV'!AB14)=0,"",ROUND('[9]HourGH-NOV'!AB14,2))</f>
        <v>258</v>
      </c>
      <c r="K12" s="73" t="n">
        <f aca="false">IF(COUNT('[9]HourGH-DEC'!AB14)=0,"",ROUND('[9]HourGH-DEC'!AB14,2))</f>
        <v>258.02</v>
      </c>
      <c r="L12" s="73" t="n">
        <f aca="false">IF(COUNT('[9]HourGH-JAN'!AB14)=0,"",ROUND('[9]HourGH-JAN'!AB14,2))</f>
        <v>257.74</v>
      </c>
      <c r="M12" s="73" t="n">
        <f aca="false">IF(COUNT('[9]HourGH-FEB'!AB14)=0,"",ROUND('[9]HourGH-FEB'!AB14,2))</f>
        <v>257.76</v>
      </c>
      <c r="N12" s="73" t="n">
        <f aca="false">IF(COUNT('[9]HourGH-MAR'!AB14)=0,"",ROUND('[9]HourGH-MAR'!AB14,2))</f>
        <v>258.06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9]HourGH-APR'!AB15)=0,"",ROUND('[9]HourGH-APR'!AB15,2))</f>
        <v>257.62</v>
      </c>
      <c r="D13" s="73" t="n">
        <f aca="false">IF(COUNT('[9]HourGH-MAY'!AB15)=0,"",ROUND('[9]HourGH-MAY'!AB15,2))</f>
        <v>257.67</v>
      </c>
      <c r="E13" s="73" t="n">
        <f aca="false">IF(COUNT('[9]HourGH-JUN'!AB15)=0,"",ROUND('[9]HourGH-JUN'!AB15,2))</f>
        <v>257.74</v>
      </c>
      <c r="F13" s="73" t="n">
        <f aca="false">IF(COUNT('[9]HourGH-JUL'!AB15)=0,"",ROUND('[9]HourGH-JUL'!AB15,2))</f>
        <v>257.6</v>
      </c>
      <c r="G13" s="73" t="n">
        <f aca="false">IF(COUNT('[9]HourGH-AUG'!AB15)=0,"",ROUND('[9]HourGH-AUG'!AB15,2))</f>
        <v>258.64</v>
      </c>
      <c r="H13" s="73" t="n">
        <f aca="false">IF(COUNT('[9]HourGH-SEP'!AB15)=0,"",ROUND('[9]HourGH-SEP'!AB15,2))</f>
        <v>261.34</v>
      </c>
      <c r="I13" s="73" t="n">
        <f aca="false">IF(COUNT('[9]HourGH-OCT'!AB15)=0,"",ROUND('[9]HourGH-OCT'!AB15,2))</f>
        <v>258.55</v>
      </c>
      <c r="J13" s="73" t="n">
        <f aca="false">IF(COUNT('[9]HourGH-NOV'!AB15)=0,"",ROUND('[9]HourGH-NOV'!AB15,2))</f>
        <v>258.01</v>
      </c>
      <c r="K13" s="73" t="n">
        <f aca="false">IF(COUNT('[9]HourGH-DEC'!AB15)=0,"",ROUND('[9]HourGH-DEC'!AB15,2))</f>
        <v>258.59</v>
      </c>
      <c r="L13" s="73" t="n">
        <f aca="false">IF(COUNT('[9]HourGH-JAN'!AB15)=0,"",ROUND('[9]HourGH-JAN'!AB15,2))</f>
        <v>257.74</v>
      </c>
      <c r="M13" s="73" t="n">
        <f aca="false">IF(COUNT('[9]HourGH-FEB'!AB15)=0,"",ROUND('[9]HourGH-FEB'!AB15,2))</f>
        <v>257.75</v>
      </c>
      <c r="N13" s="73" t="n">
        <f aca="false">IF(COUNT('[9]HourGH-MAR'!AB15)=0,"",ROUND('[9]HourGH-MAR'!AB15,2))</f>
        <v>258.01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9]HourGH-APR'!AB16)=0,"",ROUND('[9]HourGH-APR'!AB16,2))</f>
        <v>257.61</v>
      </c>
      <c r="D14" s="73" t="n">
        <f aca="false">IF(COUNT('[9]HourGH-MAY'!AB16)=0,"",ROUND('[9]HourGH-MAY'!AB16,2))</f>
        <v>257.67</v>
      </c>
      <c r="E14" s="73" t="n">
        <f aca="false">IF(COUNT('[9]HourGH-JUN'!AB16)=0,"",ROUND('[9]HourGH-JUN'!AB16,2))</f>
        <v>257.73</v>
      </c>
      <c r="F14" s="73" t="n">
        <f aca="false">IF(COUNT('[9]HourGH-JUL'!AB16)=0,"",ROUND('[9]HourGH-JUL'!AB16,2))</f>
        <v>257.59</v>
      </c>
      <c r="G14" s="73" t="n">
        <f aca="false">IF(COUNT('[9]HourGH-AUG'!AB16)=0,"",ROUND('[9]HourGH-AUG'!AB16,2))</f>
        <v>258.39</v>
      </c>
      <c r="H14" s="73" t="n">
        <f aca="false">IF(COUNT('[9]HourGH-SEP'!AB16)=0,"",ROUND('[9]HourGH-SEP'!AB16,2))</f>
        <v>260.16</v>
      </c>
      <c r="I14" s="73" t="n">
        <f aca="false">IF(COUNT('[9]HourGH-OCT'!AB16)=0,"",ROUND('[9]HourGH-OCT'!AB16,2))</f>
        <v>258.54</v>
      </c>
      <c r="J14" s="73" t="n">
        <f aca="false">IF(COUNT('[9]HourGH-NOV'!AB16)=0,"",ROUND('[9]HourGH-NOV'!AB16,2))</f>
        <v>258.02</v>
      </c>
      <c r="K14" s="73" t="n">
        <f aca="false">IF(COUNT('[9]HourGH-DEC'!AB16)=0,"",ROUND('[9]HourGH-DEC'!AB16,2))</f>
        <v>258.35</v>
      </c>
      <c r="L14" s="73" t="n">
        <f aca="false">IF(COUNT('[9]HourGH-JAN'!AB16)=0,"",ROUND('[9]HourGH-JAN'!AB16,2))</f>
        <v>257.73</v>
      </c>
      <c r="M14" s="73" t="n">
        <f aca="false">IF(COUNT('[9]HourGH-FEB'!AB16)=0,"",ROUND('[9]HourGH-FEB'!AB16,2))</f>
        <v>257.73</v>
      </c>
      <c r="N14" s="73" t="n">
        <f aca="false">IF(COUNT('[9]HourGH-MAR'!AB16)=0,"",ROUND('[9]HourGH-MAR'!AB16,2))</f>
        <v>258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9]HourGH-APR'!AB17)=0,"",ROUND('[9]HourGH-APR'!AB17,2))</f>
        <v>257.6</v>
      </c>
      <c r="D15" s="73" t="n">
        <f aca="false">IF(COUNT('[9]HourGH-MAY'!AB17)=0,"",ROUND('[9]HourGH-MAY'!AB17,2))</f>
        <v>257.73</v>
      </c>
      <c r="E15" s="73" t="n">
        <f aca="false">IF(COUNT('[9]HourGH-JUN'!AB17)=0,"",ROUND('[9]HourGH-JUN'!AB17,2))</f>
        <v>257.71</v>
      </c>
      <c r="F15" s="73" t="n">
        <f aca="false">IF(COUNT('[9]HourGH-JUL'!AB17)=0,"",ROUND('[9]HourGH-JUL'!AB17,2))</f>
        <v>257.56</v>
      </c>
      <c r="G15" s="73" t="n">
        <f aca="false">IF(COUNT('[9]HourGH-AUG'!AB17)=0,"",ROUND('[9]HourGH-AUG'!AB17,2))</f>
        <v>258.32</v>
      </c>
      <c r="H15" s="73" t="n">
        <f aca="false">IF(COUNT('[9]HourGH-SEP'!AB17)=0,"",ROUND('[9]HourGH-SEP'!AB17,2))</f>
        <v>259.56</v>
      </c>
      <c r="I15" s="73" t="n">
        <f aca="false">IF(COUNT('[9]HourGH-OCT'!AB17)=0,"",ROUND('[9]HourGH-OCT'!AB17,2))</f>
        <v>258.38</v>
      </c>
      <c r="J15" s="73" t="n">
        <f aca="false">IF(COUNT('[9]HourGH-NOV'!AB17)=0,"",ROUND('[9]HourGH-NOV'!AB17,2))</f>
        <v>258.01</v>
      </c>
      <c r="K15" s="73" t="n">
        <f aca="false">IF(COUNT('[9]HourGH-DEC'!AB17)=0,"",ROUND('[9]HourGH-DEC'!AB17,2))</f>
        <v>258.15</v>
      </c>
      <c r="L15" s="73" t="n">
        <f aca="false">IF(COUNT('[9]HourGH-JAN'!AB17)=0,"",ROUND('[9]HourGH-JAN'!AB17,2))</f>
        <v>257.72</v>
      </c>
      <c r="M15" s="73" t="n">
        <f aca="false">IF(COUNT('[9]HourGH-FEB'!AB17)=0,"",ROUND('[9]HourGH-FEB'!AB17,2))</f>
        <v>257.72</v>
      </c>
      <c r="N15" s="73" t="n">
        <f aca="false">IF(COUNT('[9]HourGH-MAR'!AB17)=0,"",ROUND('[9]HourGH-MAR'!AB17,2))</f>
        <v>257.92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9]HourGH-APR'!AB18)=0,"",ROUND('[9]HourGH-APR'!AB18,2))</f>
        <v>257.61</v>
      </c>
      <c r="D16" s="73" t="n">
        <f aca="false">IF(COUNT('[9]HourGH-MAY'!AB18)=0,"",ROUND('[9]HourGH-MAY'!AB18,2))</f>
        <v>257.68</v>
      </c>
      <c r="E16" s="73" t="n">
        <f aca="false">IF(COUNT('[9]HourGH-JUN'!AB18)=0,"",ROUND('[9]HourGH-JUN'!AB18,2))</f>
        <v>257.69</v>
      </c>
      <c r="F16" s="73" t="n">
        <f aca="false">IF(COUNT('[9]HourGH-JUL'!AB18)=0,"",ROUND('[9]HourGH-JUL'!AB18,2))</f>
        <v>257.56</v>
      </c>
      <c r="G16" s="73" t="n">
        <f aca="false">IF(COUNT('[9]HourGH-AUG'!AB18)=0,"",ROUND('[9]HourGH-AUG'!AB18,2))</f>
        <v>258.4</v>
      </c>
      <c r="H16" s="73" t="n">
        <f aca="false">IF(COUNT('[9]HourGH-SEP'!AB18)=0,"",ROUND('[9]HourGH-SEP'!AB18,2))</f>
        <v>259.18</v>
      </c>
      <c r="I16" s="73" t="n">
        <f aca="false">IF(COUNT('[9]HourGH-OCT'!AB18)=0,"",ROUND('[9]HourGH-OCT'!AB18,2))</f>
        <v>258.36</v>
      </c>
      <c r="J16" s="73" t="n">
        <f aca="false">IF(COUNT('[9]HourGH-NOV'!AB18)=0,"",ROUND('[9]HourGH-NOV'!AB18,2))</f>
        <v>257.99</v>
      </c>
      <c r="K16" s="73" t="n">
        <f aca="false">IF(COUNT('[9]HourGH-DEC'!AB18)=0,"",ROUND('[9]HourGH-DEC'!AB18,2))</f>
        <v>258.06</v>
      </c>
      <c r="L16" s="73" t="n">
        <f aca="false">IF(COUNT('[9]HourGH-JAN'!AB18)=0,"",ROUND('[9]HourGH-JAN'!AB18,2))</f>
        <v>257.71</v>
      </c>
      <c r="M16" s="73" t="n">
        <f aca="false">IF(COUNT('[9]HourGH-FEB'!AB18)=0,"",ROUND('[9]HourGH-FEB'!AB18,2))</f>
        <v>257.7</v>
      </c>
      <c r="N16" s="73" t="n">
        <f aca="false">IF(COUNT('[9]HourGH-MAR'!AB18)=0,"",ROUND('[9]HourGH-MAR'!AB18,2))</f>
        <v>257.85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9]HourGH-APR'!AB19)=0,"",ROUND('[9]HourGH-APR'!AB19,2))</f>
        <v>257.64</v>
      </c>
      <c r="D17" s="73" t="n">
        <f aca="false">IF(COUNT('[9]HourGH-MAY'!AB19)=0,"",ROUND('[9]HourGH-MAY'!AB19,2))</f>
        <v>257.66</v>
      </c>
      <c r="E17" s="73" t="n">
        <f aca="false">IF(COUNT('[9]HourGH-JUN'!AB19)=0,"",ROUND('[9]HourGH-JUN'!AB19,2))</f>
        <v>257.78</v>
      </c>
      <c r="F17" s="73" t="n">
        <f aca="false">IF(COUNT('[9]HourGH-JUL'!AB19)=0,"",ROUND('[9]HourGH-JUL'!AB19,2))</f>
        <v>257.63</v>
      </c>
      <c r="G17" s="73" t="n">
        <f aca="false">IF(COUNT('[9]HourGH-AUG'!AB19)=0,"",ROUND('[9]HourGH-AUG'!AB19,2))</f>
        <v>258.43</v>
      </c>
      <c r="H17" s="73" t="n">
        <f aca="false">IF(COUNT('[9]HourGH-SEP'!AB19)=0,"",ROUND('[9]HourGH-SEP'!AB19,2))</f>
        <v>258.85</v>
      </c>
      <c r="I17" s="73" t="n">
        <f aca="false">IF(COUNT('[9]HourGH-OCT'!AB19)=0,"",ROUND('[9]HourGH-OCT'!AB19,2))</f>
        <v>258.86</v>
      </c>
      <c r="J17" s="73" t="n">
        <f aca="false">IF(COUNT('[9]HourGH-NOV'!AB19)=0,"",ROUND('[9]HourGH-NOV'!AB19,2))</f>
        <v>257.99</v>
      </c>
      <c r="K17" s="73" t="n">
        <f aca="false">IF(COUNT('[9]HourGH-DEC'!AB19)=0,"",ROUND('[9]HourGH-DEC'!AB19,2))</f>
        <v>258.02</v>
      </c>
      <c r="L17" s="73" t="n">
        <f aca="false">IF(COUNT('[9]HourGH-JAN'!AB19)=0,"",ROUND('[9]HourGH-JAN'!AB19,2))</f>
        <v>257.71</v>
      </c>
      <c r="M17" s="73" t="n">
        <f aca="false">IF(COUNT('[9]HourGH-FEB'!AB19)=0,"",ROUND('[9]HourGH-FEB'!AB19,2))</f>
        <v>257.7</v>
      </c>
      <c r="N17" s="73" t="n">
        <f aca="false">IF(COUNT('[9]HourGH-MAR'!AB19)=0,"",ROUND('[9]HourGH-MAR'!AB19,2))</f>
        <v>257.76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9]HourGH-APR'!AB20)=0,"",ROUND('[9]HourGH-APR'!AB20,2))</f>
        <v>257.8</v>
      </c>
      <c r="D18" s="73" t="n">
        <f aca="false">IF(COUNT('[9]HourGH-MAY'!AB20)=0,"",ROUND('[9]HourGH-MAY'!AB20,2))</f>
        <v>257.65</v>
      </c>
      <c r="E18" s="73" t="n">
        <f aca="false">IF(COUNT('[9]HourGH-JUN'!AB20)=0,"",ROUND('[9]HourGH-JUN'!AB20,2))</f>
        <v>258.09</v>
      </c>
      <c r="F18" s="73" t="n">
        <f aca="false">IF(COUNT('[9]HourGH-JUL'!AB20)=0,"",ROUND('[9]HourGH-JUL'!AB20,2))</f>
        <v>257.62</v>
      </c>
      <c r="G18" s="73" t="n">
        <f aca="false">IF(COUNT('[9]HourGH-AUG'!AB20)=0,"",ROUND('[9]HourGH-AUG'!AB20,2))</f>
        <v>258.3</v>
      </c>
      <c r="H18" s="73" t="n">
        <f aca="false">IF(COUNT('[9]HourGH-SEP'!AB20)=0,"",ROUND('[9]HourGH-SEP'!AB20,2))</f>
        <v>258.65</v>
      </c>
      <c r="I18" s="73" t="n">
        <f aca="false">IF(COUNT('[9]HourGH-OCT'!AB20)=0,"",ROUND('[9]HourGH-OCT'!AB20,2))</f>
        <v>259.09</v>
      </c>
      <c r="J18" s="73" t="n">
        <f aca="false">IF(COUNT('[9]HourGH-NOV'!AB20)=0,"",ROUND('[9]HourGH-NOV'!AB20,2))</f>
        <v>258.02</v>
      </c>
      <c r="K18" s="73" t="n">
        <f aca="false">IF(COUNT('[9]HourGH-DEC'!AB20)=0,"",ROUND('[9]HourGH-DEC'!AB20,2))</f>
        <v>258.01</v>
      </c>
      <c r="L18" s="73" t="n">
        <f aca="false">IF(COUNT('[9]HourGH-JAN'!AB20)=0,"",ROUND('[9]HourGH-JAN'!AB20,2))</f>
        <v>257.71</v>
      </c>
      <c r="M18" s="73" t="n">
        <f aca="false">IF(COUNT('[9]HourGH-FEB'!AB20)=0,"",ROUND('[9]HourGH-FEB'!AB20,2))</f>
        <v>257.7</v>
      </c>
      <c r="N18" s="73" t="n">
        <f aca="false">IF(COUNT('[9]HourGH-MAR'!AB20)=0,"",ROUND('[9]HourGH-MAR'!AB20,2))</f>
        <v>257.79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9]HourGH-APR'!AB21)=0,"",ROUND('[9]HourGH-APR'!AB21,2))</f>
        <v/>
      </c>
      <c r="D19" s="73" t="str">
        <f aca="false">IF(COUNT('[9]HourGH-MAY'!AB21)=0,"",ROUND('[9]HourGH-MAY'!AB21,2))</f>
        <v/>
      </c>
      <c r="E19" s="73" t="str">
        <f aca="false">IF(COUNT('[9]HourGH-JUN'!AB21)=0,"",ROUND('[9]HourGH-JUN'!AB21,2))</f>
        <v/>
      </c>
      <c r="F19" s="73" t="str">
        <f aca="false">IF(COUNT('[9]HourGH-JUL'!AB21)=0,"",ROUND('[9]HourGH-JUL'!AB21,2))</f>
        <v/>
      </c>
      <c r="G19" s="73" t="str">
        <f aca="false">IF(COUNT('[9]HourGH-AUG'!AB21)=0,"",ROUND('[9]HourGH-AUG'!AB21,2))</f>
        <v/>
      </c>
      <c r="H19" s="73" t="str">
        <f aca="false">IF(COUNT('[9]HourGH-SEP'!AB21)=0,"",ROUND('[9]HourGH-SEP'!AB21,2))</f>
        <v/>
      </c>
      <c r="I19" s="73" t="str">
        <f aca="false">IF(COUNT('[9]HourGH-OCT'!AB21)=0,"",ROUND('[9]HourGH-OCT'!AB21,2))</f>
        <v/>
      </c>
      <c r="J19" s="73" t="str">
        <f aca="false">IF(COUNT('[9]HourGH-NOV'!AB21)=0,"",ROUND('[9]HourGH-NOV'!AB21,2))</f>
        <v/>
      </c>
      <c r="K19" s="73" t="str">
        <f aca="false">IF(COUNT('[9]HourGH-DEC'!AB21)=0,"",ROUND('[9]HourGH-DEC'!AB21,2))</f>
        <v/>
      </c>
      <c r="L19" s="73" t="str">
        <f aca="false">IF(COUNT('[9]HourGH-JAN'!AB21)=0,"",ROUND('[9]HourGH-JAN'!AB21,2))</f>
        <v/>
      </c>
      <c r="M19" s="73" t="str">
        <f aca="false">IF(COUNT('[9]HourGH-FEB'!AB21)=0,"",ROUND('[9]HourGH-FEB'!AB21,2))</f>
        <v/>
      </c>
      <c r="N19" s="73" t="str">
        <f aca="false">IF(COUNT('[9]HourGH-MAR'!AB21)=0,"",ROUND('[9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9]HourGH-APR'!AB22)=0,"",ROUND('[9]HourGH-APR'!AB22,2))</f>
        <v>257.69</v>
      </c>
      <c r="D20" s="73" t="n">
        <f aca="false">IF(COUNT('[9]HourGH-MAY'!AB22)=0,"",ROUND('[9]HourGH-MAY'!AB22,2))</f>
        <v>257.64</v>
      </c>
      <c r="E20" s="73" t="n">
        <f aca="false">IF(COUNT('[9]HourGH-JUN'!AB22)=0,"",ROUND('[9]HourGH-JUN'!AB22,2))</f>
        <v>257.89</v>
      </c>
      <c r="F20" s="73" t="n">
        <f aca="false">IF(COUNT('[9]HourGH-JUL'!AB22)=0,"",ROUND('[9]HourGH-JUL'!AB22,2))</f>
        <v>257.63</v>
      </c>
      <c r="G20" s="73" t="n">
        <f aca="false">IF(COUNT('[9]HourGH-AUG'!AB22)=0,"",ROUND('[9]HourGH-AUG'!AB22,2))</f>
        <v>258.23</v>
      </c>
      <c r="H20" s="73" t="n">
        <f aca="false">IF(COUNT('[9]HourGH-SEP'!AB22)=0,"",ROUND('[9]HourGH-SEP'!AB22,2))</f>
        <v>258.56</v>
      </c>
      <c r="I20" s="73" t="n">
        <f aca="false">IF(COUNT('[9]HourGH-OCT'!AB22)=0,"",ROUND('[9]HourGH-OCT'!AB22,2))</f>
        <v>259.02</v>
      </c>
      <c r="J20" s="73" t="n">
        <f aca="false">IF(COUNT('[9]HourGH-NOV'!AB22)=0,"",ROUND('[9]HourGH-NOV'!AB22,2))</f>
        <v>258.01</v>
      </c>
      <c r="K20" s="73" t="n">
        <f aca="false">IF(COUNT('[9]HourGH-DEC'!AB22)=0,"",ROUND('[9]HourGH-DEC'!AB22,2))</f>
        <v>257.98</v>
      </c>
      <c r="L20" s="73" t="n">
        <f aca="false">IF(COUNT('[9]HourGH-JAN'!AB22)=0,"",ROUND('[9]HourGH-JAN'!AB22,2))</f>
        <v>257.73</v>
      </c>
      <c r="M20" s="73" t="n">
        <f aca="false">IF(COUNT('[9]HourGH-FEB'!AB22)=0,"",ROUND('[9]HourGH-FEB'!AB22,2))</f>
        <v>257.69</v>
      </c>
      <c r="N20" s="73" t="n">
        <f aca="false">IF(COUNT('[9]HourGH-MAR'!AB22)=0,"",ROUND('[9]HourGH-MAR'!AB22,2))</f>
        <v>257.79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9]HourGH-APR'!AB23)=0,"",ROUND('[9]HourGH-APR'!AB23,2))</f>
        <v>258.59</v>
      </c>
      <c r="D21" s="73" t="n">
        <f aca="false">IF(COUNT('[9]HourGH-MAY'!AB23)=0,"",ROUND('[9]HourGH-MAY'!AB23,2))</f>
        <v>257.66</v>
      </c>
      <c r="E21" s="73" t="n">
        <f aca="false">IF(COUNT('[9]HourGH-JUN'!AB23)=0,"",ROUND('[9]HourGH-JUN'!AB23,2))</f>
        <v>257.76</v>
      </c>
      <c r="F21" s="73" t="n">
        <f aca="false">IF(COUNT('[9]HourGH-JUL'!AB23)=0,"",ROUND('[9]HourGH-JUL'!AB23,2))</f>
        <v>257.78</v>
      </c>
      <c r="G21" s="73" t="n">
        <f aca="false">IF(COUNT('[9]HourGH-AUG'!AB23)=0,"",ROUND('[9]HourGH-AUG'!AB23,2))</f>
        <v>258.37</v>
      </c>
      <c r="H21" s="73" t="n">
        <f aca="false">IF(COUNT('[9]HourGH-SEP'!AB23)=0,"",ROUND('[9]HourGH-SEP'!AB23,2))</f>
        <v>258.5</v>
      </c>
      <c r="I21" s="73" t="n">
        <f aca="false">IF(COUNT('[9]HourGH-OCT'!AB23)=0,"",ROUND('[9]HourGH-OCT'!AB23,2))</f>
        <v>259.06</v>
      </c>
      <c r="J21" s="73" t="n">
        <f aca="false">IF(COUNT('[9]HourGH-NOV'!AB23)=0,"",ROUND('[9]HourGH-NOV'!AB23,2))</f>
        <v>258.09</v>
      </c>
      <c r="K21" s="73" t="n">
        <f aca="false">IF(COUNT('[9]HourGH-DEC'!AB23)=0,"",ROUND('[9]HourGH-DEC'!AB23,2))</f>
        <v>257.96</v>
      </c>
      <c r="L21" s="73" t="n">
        <f aca="false">IF(COUNT('[9]HourGH-JAN'!AB23)=0,"",ROUND('[9]HourGH-JAN'!AB23,2))</f>
        <v>257.75</v>
      </c>
      <c r="M21" s="73" t="n">
        <f aca="false">IF(COUNT('[9]HourGH-FEB'!AB23)=0,"",ROUND('[9]HourGH-FEB'!AB23,2))</f>
        <v>257.68</v>
      </c>
      <c r="N21" s="73" t="n">
        <f aca="false">IF(COUNT('[9]HourGH-MAR'!AB23)=0,"",ROUND('[9]HourGH-MAR'!AB23,2))</f>
        <v>257.77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9]HourGH-APR'!AB24)=0,"",ROUND('[9]HourGH-APR'!AB24,2))</f>
        <v>258.02</v>
      </c>
      <c r="D22" s="73" t="n">
        <f aca="false">IF(COUNT('[9]HourGH-MAY'!AB24)=0,"",ROUND('[9]HourGH-MAY'!AB24,2))</f>
        <v>257.71</v>
      </c>
      <c r="E22" s="73" t="n">
        <f aca="false">IF(COUNT('[9]HourGH-JUN'!AB24)=0,"",ROUND('[9]HourGH-JUN'!AB24,2))</f>
        <v>257.68</v>
      </c>
      <c r="F22" s="73" t="n">
        <f aca="false">IF(COUNT('[9]HourGH-JUL'!AB24)=0,"",ROUND('[9]HourGH-JUL'!AB24,2))</f>
        <v>257.95</v>
      </c>
      <c r="G22" s="73" t="n">
        <f aca="false">IF(COUNT('[9]HourGH-AUG'!AB24)=0,"",ROUND('[9]HourGH-AUG'!AB24,2))</f>
        <v>259.68</v>
      </c>
      <c r="H22" s="73" t="n">
        <f aca="false">IF(COUNT('[9]HourGH-SEP'!AB24)=0,"",ROUND('[9]HourGH-SEP'!AB24,2))</f>
        <v>258.7</v>
      </c>
      <c r="I22" s="73" t="n">
        <f aca="false">IF(COUNT('[9]HourGH-OCT'!AB24)=0,"",ROUND('[9]HourGH-OCT'!AB24,2))</f>
        <v>258.83</v>
      </c>
      <c r="J22" s="73" t="n">
        <f aca="false">IF(COUNT('[9]HourGH-NOV'!AB24)=0,"",ROUND('[9]HourGH-NOV'!AB24,2))</f>
        <v>258.68</v>
      </c>
      <c r="K22" s="73" t="n">
        <f aca="false">IF(COUNT('[9]HourGH-DEC'!AB24)=0,"",ROUND('[9]HourGH-DEC'!AB24,2))</f>
        <v>257.95</v>
      </c>
      <c r="L22" s="73" t="n">
        <f aca="false">IF(COUNT('[9]HourGH-JAN'!AB24)=0,"",ROUND('[9]HourGH-JAN'!AB24,2))</f>
        <v>257.75</v>
      </c>
      <c r="M22" s="73" t="n">
        <f aca="false">IF(COUNT('[9]HourGH-FEB'!AB24)=0,"",ROUND('[9]HourGH-FEB'!AB24,2))</f>
        <v>257.68</v>
      </c>
      <c r="N22" s="73" t="n">
        <f aca="false">IF(COUNT('[9]HourGH-MAR'!AB24)=0,"",ROUND('[9]HourGH-MAR'!AB24,2))</f>
        <v>257.76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9]HourGH-APR'!AB25)=0,"",ROUND('[9]HourGH-APR'!AB25,2))</f>
        <v>257.83</v>
      </c>
      <c r="D23" s="73" t="n">
        <f aca="false">IF(COUNT('[9]HourGH-MAY'!AB25)=0,"",ROUND('[9]HourGH-MAY'!AB25,2))</f>
        <v>257.7</v>
      </c>
      <c r="E23" s="73" t="n">
        <f aca="false">IF(COUNT('[9]HourGH-JUN'!AB25)=0,"",ROUND('[9]HourGH-JUN'!AB25,2))</f>
        <v>257.68</v>
      </c>
      <c r="F23" s="73" t="n">
        <f aca="false">IF(COUNT('[9]HourGH-JUL'!AB25)=0,"",ROUND('[9]HourGH-JUL'!AB25,2))</f>
        <v>257.86</v>
      </c>
      <c r="G23" s="73" t="n">
        <f aca="false">IF(COUNT('[9]HourGH-AUG'!AB25)=0,"",ROUND('[9]HourGH-AUG'!AB25,2))</f>
        <v>259.31</v>
      </c>
      <c r="H23" s="73" t="n">
        <f aca="false">IF(COUNT('[9]HourGH-SEP'!AB25)=0,"",ROUND('[9]HourGH-SEP'!AB25,2))</f>
        <v>260.23</v>
      </c>
      <c r="I23" s="73" t="n">
        <f aca="false">IF(COUNT('[9]HourGH-OCT'!AB25)=0,"",ROUND('[9]HourGH-OCT'!AB25,2))</f>
        <v>258.62</v>
      </c>
      <c r="J23" s="73" t="n">
        <f aca="false">IF(COUNT('[9]HourGH-NOV'!AB25)=0,"",ROUND('[9]HourGH-NOV'!AB25,2))</f>
        <v>258.35</v>
      </c>
      <c r="K23" s="73" t="n">
        <f aca="false">IF(COUNT('[9]HourGH-DEC'!AB25)=0,"",ROUND('[9]HourGH-DEC'!AB25,2))</f>
        <v>257.92</v>
      </c>
      <c r="L23" s="73" t="n">
        <f aca="false">IF(COUNT('[9]HourGH-JAN'!AB25)=0,"",ROUND('[9]HourGH-JAN'!AB25,2))</f>
        <v>257.75</v>
      </c>
      <c r="M23" s="73" t="n">
        <f aca="false">IF(COUNT('[9]HourGH-FEB'!AB25)=0,"",ROUND('[9]HourGH-FEB'!AB25,2))</f>
        <v>257.68</v>
      </c>
      <c r="N23" s="73" t="n">
        <f aca="false">IF(COUNT('[9]HourGH-MAR'!AB25)=0,"",ROUND('[9]HourGH-MAR'!AB25,2))</f>
        <v>257.74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9]HourGH-APR'!AB26)=0,"",ROUND('[9]HourGH-APR'!AB26,2))</f>
        <v>257.76</v>
      </c>
      <c r="D24" s="73" t="n">
        <f aca="false">IF(COUNT('[9]HourGH-MAY'!AB26)=0,"",ROUND('[9]HourGH-MAY'!AB26,2))</f>
        <v>257.67</v>
      </c>
      <c r="E24" s="73" t="n">
        <f aca="false">IF(COUNT('[9]HourGH-JUN'!AB26)=0,"",ROUND('[9]HourGH-JUN'!AB26,2))</f>
        <v>258.06</v>
      </c>
      <c r="F24" s="73" t="n">
        <f aca="false">IF(COUNT('[9]HourGH-JUL'!AB26)=0,"",ROUND('[9]HourGH-JUL'!AB26,2))</f>
        <v>257.8</v>
      </c>
      <c r="G24" s="73" t="n">
        <f aca="false">IF(COUNT('[9]HourGH-AUG'!AB26)=0,"",ROUND('[9]HourGH-AUG'!AB26,2))</f>
        <v>259.4</v>
      </c>
      <c r="H24" s="73" t="n">
        <f aca="false">IF(COUNT('[9]HourGH-SEP'!AB26)=0,"",ROUND('[9]HourGH-SEP'!AB26,2))</f>
        <v>258.94</v>
      </c>
      <c r="I24" s="73" t="n">
        <f aca="false">IF(COUNT('[9]HourGH-OCT'!AB26)=0,"",ROUND('[9]HourGH-OCT'!AB26,2))</f>
        <v>258.53</v>
      </c>
      <c r="J24" s="73" t="n">
        <f aca="false">IF(COUNT('[9]HourGH-NOV'!AB26)=0,"",ROUND('[9]HourGH-NOV'!AB26,2))</f>
        <v>258.19</v>
      </c>
      <c r="K24" s="73" t="n">
        <f aca="false">IF(COUNT('[9]HourGH-DEC'!AB26)=0,"",ROUND('[9]HourGH-DEC'!AB26,2))</f>
        <v>257.91</v>
      </c>
      <c r="L24" s="73" t="n">
        <f aca="false">IF(COUNT('[9]HourGH-JAN'!AB26)=0,"",ROUND('[9]HourGH-JAN'!AB26,2))</f>
        <v>257.75</v>
      </c>
      <c r="M24" s="73" t="n">
        <f aca="false">IF(COUNT('[9]HourGH-FEB'!AB26)=0,"",ROUND('[9]HourGH-FEB'!AB26,2))</f>
        <v>257.68</v>
      </c>
      <c r="N24" s="73" t="n">
        <f aca="false">IF(COUNT('[9]HourGH-MAR'!AB26)=0,"",ROUND('[9]HourGH-MAR'!AB26,2))</f>
        <v>257.71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9]HourGH-APR'!AB27)=0,"",ROUND('[9]HourGH-APR'!AB27,2))</f>
        <v>257.72</v>
      </c>
      <c r="D25" s="73" t="n">
        <f aca="false">IF(COUNT('[9]HourGH-MAY'!AB27)=0,"",ROUND('[9]HourGH-MAY'!AB27,2))</f>
        <v>257.67</v>
      </c>
      <c r="E25" s="73" t="n">
        <f aca="false">IF(COUNT('[9]HourGH-JUN'!AB27)=0,"",ROUND('[9]HourGH-JUN'!AB27,2))</f>
        <v>257.94</v>
      </c>
      <c r="F25" s="73" t="n">
        <f aca="false">IF(COUNT('[9]HourGH-JUL'!AB27)=0,"",ROUND('[9]HourGH-JUL'!AB27,2))</f>
        <v>257.75</v>
      </c>
      <c r="G25" s="73" t="n">
        <f aca="false">IF(COUNT('[9]HourGH-AUG'!AB27)=0,"",ROUND('[9]HourGH-AUG'!AB27,2))</f>
        <v>259.33</v>
      </c>
      <c r="H25" s="73" t="n">
        <f aca="false">IF(COUNT('[9]HourGH-SEP'!AB27)=0,"",ROUND('[9]HourGH-SEP'!AB27,2))</f>
        <v>258.6</v>
      </c>
      <c r="I25" s="73" t="n">
        <f aca="false">IF(COUNT('[9]HourGH-OCT'!AB27)=0,"",ROUND('[9]HourGH-OCT'!AB27,2))</f>
        <v>258.46</v>
      </c>
      <c r="J25" s="73" t="n">
        <f aca="false">IF(COUNT('[9]HourGH-NOV'!AB27)=0,"",ROUND('[9]HourGH-NOV'!AB27,2))</f>
        <v>258.12</v>
      </c>
      <c r="K25" s="73" t="n">
        <f aca="false">IF(COUNT('[9]HourGH-DEC'!AB27)=0,"",ROUND('[9]HourGH-DEC'!AB27,2))</f>
        <v>257.9</v>
      </c>
      <c r="L25" s="73" t="n">
        <f aca="false">IF(COUNT('[9]HourGH-JAN'!AB27)=0,"",ROUND('[9]HourGH-JAN'!AB27,2))</f>
        <v>257.75</v>
      </c>
      <c r="M25" s="73" t="n">
        <f aca="false">IF(COUNT('[9]HourGH-FEB'!AB27)=0,"",ROUND('[9]HourGH-FEB'!AB27,2))</f>
        <v>257.68</v>
      </c>
      <c r="N25" s="73" t="n">
        <f aca="false">IF(COUNT('[9]HourGH-MAR'!AB27)=0,"",ROUND('[9]HourGH-MAR'!AB27,2))</f>
        <v>257.68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9]HourGH-APR'!AB28)=0,"",ROUND('[9]HourGH-APR'!AB28,2))</f>
        <v>257.7</v>
      </c>
      <c r="D26" s="73" t="n">
        <f aca="false">IF(COUNT('[9]HourGH-MAY'!AB28)=0,"",ROUND('[9]HourGH-MAY'!AB28,2))</f>
        <v>257.7</v>
      </c>
      <c r="E26" s="73" t="n">
        <f aca="false">IF(COUNT('[9]HourGH-JUN'!AB28)=0,"",ROUND('[9]HourGH-JUN'!AB28,2))</f>
        <v>257.8</v>
      </c>
      <c r="F26" s="73" t="n">
        <f aca="false">IF(COUNT('[9]HourGH-JUL'!AB28)=0,"",ROUND('[9]HourGH-JUL'!AB28,2))</f>
        <v>257.72</v>
      </c>
      <c r="G26" s="73" t="n">
        <f aca="false">IF(COUNT('[9]HourGH-AUG'!AB28)=0,"",ROUND('[9]HourGH-AUG'!AB28,2))</f>
        <v>258.84</v>
      </c>
      <c r="H26" s="73" t="n">
        <f aca="false">IF(COUNT('[9]HourGH-SEP'!AB28)=0,"",ROUND('[9]HourGH-SEP'!AB28,2))</f>
        <v>258.53</v>
      </c>
      <c r="I26" s="73" t="n">
        <f aca="false">IF(COUNT('[9]HourGH-OCT'!AB28)=0,"",ROUND('[9]HourGH-OCT'!AB28,2))</f>
        <v>258.41</v>
      </c>
      <c r="J26" s="73" t="n">
        <f aca="false">IF(COUNT('[9]HourGH-NOV'!AB28)=0,"",ROUND('[9]HourGH-NOV'!AB28,2))</f>
        <v>258.08</v>
      </c>
      <c r="K26" s="73" t="n">
        <f aca="false">IF(COUNT('[9]HourGH-DEC'!AB28)=0,"",ROUND('[9]HourGH-DEC'!AB28,2))</f>
        <v>257.9</v>
      </c>
      <c r="L26" s="73" t="n">
        <f aca="false">IF(COUNT('[9]HourGH-JAN'!AB28)=0,"",ROUND('[9]HourGH-JAN'!AB28,2))</f>
        <v>257.75</v>
      </c>
      <c r="M26" s="73" t="n">
        <f aca="false">IF(COUNT('[9]HourGH-FEB'!AB28)=0,"",ROUND('[9]HourGH-FEB'!AB28,2))</f>
        <v>257.68</v>
      </c>
      <c r="N26" s="73" t="n">
        <f aca="false">IF(COUNT('[9]HourGH-MAR'!AB28)=0,"",ROUND('[9]HourGH-MAR'!AB28,2))</f>
        <v>257.67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9]HourGH-APR'!AB29)=0,"",ROUND('[9]HourGH-APR'!AB29,2))</f>
        <v>257.68</v>
      </c>
      <c r="D27" s="73" t="n">
        <f aca="false">IF(COUNT('[9]HourGH-MAY'!AB29)=0,"",ROUND('[9]HourGH-MAY'!AB29,2))</f>
        <v>257.74</v>
      </c>
      <c r="E27" s="73" t="n">
        <f aca="false">IF(COUNT('[9]HourGH-JUN'!AB29)=0,"",ROUND('[9]HourGH-JUN'!AB29,2))</f>
        <v>257.75</v>
      </c>
      <c r="F27" s="73" t="n">
        <f aca="false">IF(COUNT('[9]HourGH-JUL'!AB29)=0,"",ROUND('[9]HourGH-JUL'!AB29,2))</f>
        <v>257.79</v>
      </c>
      <c r="G27" s="73" t="n">
        <f aca="false">IF(COUNT('[9]HourGH-AUG'!AB29)=0,"",ROUND('[9]HourGH-AUG'!AB29,2))</f>
        <v>258.63</v>
      </c>
      <c r="H27" s="73" t="n">
        <f aca="false">IF(COUNT('[9]HourGH-SEP'!AB29)=0,"",ROUND('[9]HourGH-SEP'!AB29,2))</f>
        <v>258.91</v>
      </c>
      <c r="I27" s="73" t="n">
        <f aca="false">IF(COUNT('[9]HourGH-OCT'!AB29)=0,"",ROUND('[9]HourGH-OCT'!AB29,2))</f>
        <v>258.37</v>
      </c>
      <c r="J27" s="73" t="n">
        <f aca="false">IF(COUNT('[9]HourGH-NOV'!AB29)=0,"",ROUND('[9]HourGH-NOV'!AB29,2))</f>
        <v>258.05</v>
      </c>
      <c r="K27" s="73" t="n">
        <f aca="false">IF(COUNT('[9]HourGH-DEC'!AB29)=0,"",ROUND('[9]HourGH-DEC'!AB29,2))</f>
        <v>257.89</v>
      </c>
      <c r="L27" s="73" t="n">
        <f aca="false">IF(COUNT('[9]HourGH-JAN'!AB29)=0,"",ROUND('[9]HourGH-JAN'!AB29,2))</f>
        <v>257.74</v>
      </c>
      <c r="M27" s="73" t="n">
        <f aca="false">IF(COUNT('[9]HourGH-FEB'!AB29)=0,"",ROUND('[9]HourGH-FEB'!AB29,2))</f>
        <v>257.69</v>
      </c>
      <c r="N27" s="73" t="n">
        <f aca="false">IF(COUNT('[9]HourGH-MAR'!AB29)=0,"",ROUND('[9]HourGH-MAR'!AB29,2))</f>
        <v>257.67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9]HourGH-APR'!AB30)=0,"",ROUND('[9]HourGH-APR'!AB30,2))</f>
        <v>257.67</v>
      </c>
      <c r="D28" s="73" t="n">
        <f aca="false">IF(COUNT('[9]HourGH-MAY'!AB30)=0,"",ROUND('[9]HourGH-MAY'!AB30,2))</f>
        <v>257.75</v>
      </c>
      <c r="E28" s="73" t="n">
        <f aca="false">IF(COUNT('[9]HourGH-JUN'!AB30)=0,"",ROUND('[9]HourGH-JUN'!AB30,2))</f>
        <v>257.71</v>
      </c>
      <c r="F28" s="73" t="n">
        <f aca="false">IF(COUNT('[9]HourGH-JUL'!AB30)=0,"",ROUND('[9]HourGH-JUL'!AB30,2))</f>
        <v>257.81</v>
      </c>
      <c r="G28" s="73" t="n">
        <f aca="false">IF(COUNT('[9]HourGH-AUG'!AB30)=0,"",ROUND('[9]HourGH-AUG'!AB30,2))</f>
        <v>258.52</v>
      </c>
      <c r="H28" s="73" t="n">
        <f aca="false">IF(COUNT('[9]HourGH-SEP'!AB30)=0,"",ROUND('[9]HourGH-SEP'!AB30,2))</f>
        <v>259.82</v>
      </c>
      <c r="I28" s="73" t="n">
        <f aca="false">IF(COUNT('[9]HourGH-OCT'!AB30)=0,"",ROUND('[9]HourGH-OCT'!AB30,2))</f>
        <v>258.45</v>
      </c>
      <c r="J28" s="73" t="n">
        <f aca="false">IF(COUNT('[9]HourGH-NOV'!AB30)=0,"",ROUND('[9]HourGH-NOV'!AB30,2))</f>
        <v>258.04</v>
      </c>
      <c r="K28" s="73" t="n">
        <f aca="false">IF(COUNT('[9]HourGH-DEC'!AB30)=0,"",ROUND('[9]HourGH-DEC'!AB30,2))</f>
        <v>257.87</v>
      </c>
      <c r="L28" s="73" t="n">
        <f aca="false">IF(COUNT('[9]HourGH-JAN'!AB30)=0,"",ROUND('[9]HourGH-JAN'!AB30,2))</f>
        <v>257.73</v>
      </c>
      <c r="M28" s="73" t="n">
        <f aca="false">IF(COUNT('[9]HourGH-FEB'!AB30)=0,"",ROUND('[9]HourGH-FEB'!AB30,2))</f>
        <v>257.66</v>
      </c>
      <c r="N28" s="73" t="n">
        <f aca="false">IF(COUNT('[9]HourGH-MAR'!AB30)=0,"",ROUND('[9]HourGH-MAR'!AB30,2))</f>
        <v>257.66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9]HourGH-APR'!AB31)=0,"",ROUND('[9]HourGH-APR'!AB31,2))</f>
        <v>257.65</v>
      </c>
      <c r="D29" s="73" t="n">
        <f aca="false">IF(COUNT('[9]HourGH-MAY'!AB31)=0,"",ROUND('[9]HourGH-MAY'!AB31,2))</f>
        <v>257.71</v>
      </c>
      <c r="E29" s="73" t="n">
        <f aca="false">IF(COUNT('[9]HourGH-JUN'!AB31)=0,"",ROUND('[9]HourGH-JUN'!AB31,2))</f>
        <v>257.7</v>
      </c>
      <c r="F29" s="73" t="n">
        <f aca="false">IF(COUNT('[9]HourGH-JUL'!AB31)=0,"",ROUND('[9]HourGH-JUL'!AB31,2))</f>
        <v>257.84</v>
      </c>
      <c r="G29" s="73" t="n">
        <f aca="false">IF(COUNT('[9]HourGH-AUG'!AB31)=0,"",ROUND('[9]HourGH-AUG'!AB31,2))</f>
        <v>258.36</v>
      </c>
      <c r="H29" s="73" t="n">
        <f aca="false">IF(COUNT('[9]HourGH-SEP'!AB31)=0,"",ROUND('[9]HourGH-SEP'!AB31,2))</f>
        <v>258.98</v>
      </c>
      <c r="I29" s="73" t="n">
        <f aca="false">IF(COUNT('[9]HourGH-OCT'!AB31)=0,"",ROUND('[9]HourGH-OCT'!AB31,2))</f>
        <v>258.37</v>
      </c>
      <c r="J29" s="73" t="n">
        <f aca="false">IF(COUNT('[9]HourGH-NOV'!AB31)=0,"",ROUND('[9]HourGH-NOV'!AB31,2))</f>
        <v>258.02</v>
      </c>
      <c r="K29" s="73" t="n">
        <f aca="false">IF(COUNT('[9]HourGH-DEC'!AB31)=0,"",ROUND('[9]HourGH-DEC'!AB31,2))</f>
        <v>257.87</v>
      </c>
      <c r="L29" s="73" t="n">
        <f aca="false">IF(COUNT('[9]HourGH-JAN'!AB31)=0,"",ROUND('[9]HourGH-JAN'!AB31,2))</f>
        <v>257.73</v>
      </c>
      <c r="M29" s="73" t="n">
        <f aca="false">IF(COUNT('[9]HourGH-FEB'!AB31)=0,"",ROUND('[9]HourGH-FEB'!AB31,2))</f>
        <v>257.67</v>
      </c>
      <c r="N29" s="73" t="n">
        <f aca="false">IF(COUNT('[9]HourGH-MAR'!AB31)=0,"",ROUND('[9]HourGH-MAR'!AB31,2))</f>
        <v>257.64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9]HourGH-APR'!AB32)=0,"",ROUND('[9]HourGH-APR'!AB32,2))</f>
        <v/>
      </c>
      <c r="D30" s="73" t="str">
        <f aca="false">IF(COUNT('[9]HourGH-MAY'!AB32)=0,"",ROUND('[9]HourGH-MAY'!AB32,2))</f>
        <v/>
      </c>
      <c r="E30" s="73" t="str">
        <f aca="false">IF(COUNT('[9]HourGH-JUN'!AB32)=0,"",ROUND('[9]HourGH-JUN'!AB32,2))</f>
        <v/>
      </c>
      <c r="F30" s="73" t="str">
        <f aca="false">IF(COUNT('[9]HourGH-JUL'!AB32)=0,"",ROUND('[9]HourGH-JUL'!AB32,2))</f>
        <v/>
      </c>
      <c r="G30" s="73" t="str">
        <f aca="false">IF(COUNT('[9]HourGH-AUG'!AB32)=0,"",ROUND('[9]HourGH-AUG'!AB32,2))</f>
        <v/>
      </c>
      <c r="H30" s="73" t="str">
        <f aca="false">IF(COUNT('[9]HourGH-SEP'!AB32)=0,"",ROUND('[9]HourGH-SEP'!AB32,2))</f>
        <v/>
      </c>
      <c r="I30" s="73" t="str">
        <f aca="false">IF(COUNT('[9]HourGH-OCT'!AB32)=0,"",ROUND('[9]HourGH-OCT'!AB32,2))</f>
        <v/>
      </c>
      <c r="J30" s="73" t="str">
        <f aca="false">IF(COUNT('[9]HourGH-NOV'!AB32)=0,"",ROUND('[9]HourGH-NOV'!AB32,2))</f>
        <v/>
      </c>
      <c r="K30" s="73" t="str">
        <f aca="false">IF(COUNT('[9]HourGH-DEC'!AB32)=0,"",ROUND('[9]HourGH-DEC'!AB32,2))</f>
        <v/>
      </c>
      <c r="L30" s="73" t="str">
        <f aca="false">IF(COUNT('[9]HourGH-JAN'!AB32)=0,"",ROUND('[9]HourGH-JAN'!AB32,2))</f>
        <v/>
      </c>
      <c r="M30" s="73" t="str">
        <f aca="false">IF(COUNT('[9]HourGH-FEB'!AB32)=0,"",ROUND('[9]HourGH-FEB'!AB32,2))</f>
        <v/>
      </c>
      <c r="N30" s="73" t="str">
        <f aca="false">IF(COUNT('[9]HourGH-MAR'!AB32)=0,"",ROUND('[9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9]HourGH-APR'!AB33)=0,"",ROUND('[9]HourGH-APR'!AB33,2))</f>
        <v>257.61</v>
      </c>
      <c r="D31" s="73" t="n">
        <f aca="false">IF(COUNT('[9]HourGH-MAY'!AB33)=0,"",ROUND('[9]HourGH-MAY'!AB33,2))</f>
        <v>257.7</v>
      </c>
      <c r="E31" s="73" t="n">
        <f aca="false">IF(COUNT('[9]HourGH-JUN'!AB33)=0,"",ROUND('[9]HourGH-JUN'!AB33,2))</f>
        <v>257.73</v>
      </c>
      <c r="F31" s="73" t="n">
        <f aca="false">IF(COUNT('[9]HourGH-JUL'!AB33)=0,"",ROUND('[9]HourGH-JUL'!AB33,2))</f>
        <v>258.6</v>
      </c>
      <c r="G31" s="73" t="n">
        <f aca="false">IF(COUNT('[9]HourGH-AUG'!AB33)=0,"",ROUND('[9]HourGH-AUG'!AB33,2))</f>
        <v>258.41</v>
      </c>
      <c r="H31" s="73" t="n">
        <f aca="false">IF(COUNT('[9]HourGH-SEP'!AB33)=0,"",ROUND('[9]HourGH-SEP'!AB33,2))</f>
        <v>258.59</v>
      </c>
      <c r="I31" s="73" t="n">
        <f aca="false">IF(COUNT('[9]HourGH-OCT'!AB33)=0,"",ROUND('[9]HourGH-OCT'!AB33,2))</f>
        <v>258.28</v>
      </c>
      <c r="J31" s="73" t="n">
        <f aca="false">IF(COUNT('[9]HourGH-NOV'!AB33)=0,"",ROUND('[9]HourGH-NOV'!AB33,2))</f>
        <v>258</v>
      </c>
      <c r="K31" s="73" t="n">
        <f aca="false">IF(COUNT('[9]HourGH-DEC'!AB33)=0,"",ROUND('[9]HourGH-DEC'!AB33,2))</f>
        <v>257.87</v>
      </c>
      <c r="L31" s="73" t="n">
        <f aca="false">IF(COUNT('[9]HourGH-JAN'!AB33)=0,"",ROUND('[9]HourGH-JAN'!AB33,2))</f>
        <v>257.73</v>
      </c>
      <c r="M31" s="73" t="n">
        <f aca="false">IF(COUNT('[9]HourGH-FEB'!AB33)=0,"",ROUND('[9]HourGH-FEB'!AB33,2))</f>
        <v>257.68</v>
      </c>
      <c r="N31" s="73" t="n">
        <f aca="false">IF(COUNT('[9]HourGH-MAR'!AB33)=0,"",ROUND('[9]HourGH-MAR'!AB33,2))</f>
        <v>257.66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9]HourGH-APR'!AB34)=0,"",ROUND('[9]HourGH-APR'!AB34,2))</f>
        <v>257.59</v>
      </c>
      <c r="D32" s="73" t="n">
        <f aca="false">IF(COUNT('[9]HourGH-MAY'!AB34)=0,"",ROUND('[9]HourGH-MAY'!AB34,2))</f>
        <v>257.68</v>
      </c>
      <c r="E32" s="73" t="n">
        <f aca="false">IF(COUNT('[9]HourGH-JUN'!AB34)=0,"",ROUND('[9]HourGH-JUN'!AB34,2))</f>
        <v>257.7</v>
      </c>
      <c r="F32" s="73" t="n">
        <f aca="false">IF(COUNT('[9]HourGH-JUL'!AB34)=0,"",ROUND('[9]HourGH-JUL'!AB34,2))</f>
        <v>258.17</v>
      </c>
      <c r="G32" s="73" t="n">
        <f aca="false">IF(COUNT('[9]HourGH-AUG'!AB34)=0,"",ROUND('[9]HourGH-AUG'!AB34,2))</f>
        <v>258.38</v>
      </c>
      <c r="H32" s="73" t="n">
        <f aca="false">IF(COUNT('[9]HourGH-SEP'!AB34)=0,"",ROUND('[9]HourGH-SEP'!AB34,2))</f>
        <v>258.44</v>
      </c>
      <c r="I32" s="73" t="n">
        <f aca="false">IF(COUNT('[9]HourGH-OCT'!AB34)=0,"",ROUND('[9]HourGH-OCT'!AB34,2))</f>
        <v>258.24</v>
      </c>
      <c r="J32" s="73" t="n">
        <f aca="false">IF(COUNT('[9]HourGH-NOV'!AB34)=0,"",ROUND('[9]HourGH-NOV'!AB34,2))</f>
        <v>258</v>
      </c>
      <c r="K32" s="73" t="n">
        <f aca="false">IF(COUNT('[9]HourGH-DEC'!AB34)=0,"",ROUND('[9]HourGH-DEC'!AB34,2))</f>
        <v>257.87</v>
      </c>
      <c r="L32" s="73" t="n">
        <f aca="false">IF(COUNT('[9]HourGH-JAN'!AB34)=0,"",ROUND('[9]HourGH-JAN'!AB34,2))</f>
        <v>257.72</v>
      </c>
      <c r="M32" s="73" t="n">
        <f aca="false">IF(COUNT('[9]HourGH-FEB'!AB34)=0,"",ROUND('[9]HourGH-FEB'!AB34,2))</f>
        <v>257.66</v>
      </c>
      <c r="N32" s="73" t="n">
        <f aca="false">IF(COUNT('[9]HourGH-MAR'!AB34)=0,"",ROUND('[9]HourGH-MAR'!AB34,2))</f>
        <v>257.67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9]HourGH-APR'!AB35)=0,"",ROUND('[9]HourGH-APR'!AB35,2))</f>
        <v>257.61</v>
      </c>
      <c r="D33" s="73" t="n">
        <f aca="false">IF(COUNT('[9]HourGH-MAY'!AB35)=0,"",ROUND('[9]HourGH-MAY'!AB35,2))</f>
        <v>257.67</v>
      </c>
      <c r="E33" s="73" t="n">
        <f aca="false">IF(COUNT('[9]HourGH-JUN'!AB35)=0,"",ROUND('[9]HourGH-JUN'!AB35,2))</f>
        <v>257.68</v>
      </c>
      <c r="F33" s="73" t="n">
        <f aca="false">IF(COUNT('[9]HourGH-JUL'!AB35)=0,"",ROUND('[9]HourGH-JUL'!AB35,2))</f>
        <v>258.4</v>
      </c>
      <c r="G33" s="73" t="n">
        <f aca="false">IF(COUNT('[9]HourGH-AUG'!AB35)=0,"",ROUND('[9]HourGH-AUG'!AB35,2))</f>
        <v>258.29</v>
      </c>
      <c r="H33" s="73" t="n">
        <f aca="false">IF(COUNT('[9]HourGH-SEP'!AB35)=0,"",ROUND('[9]HourGH-SEP'!AB35,2))</f>
        <v>258.46</v>
      </c>
      <c r="I33" s="73" t="n">
        <f aca="false">IF(COUNT('[9]HourGH-OCT'!AB35)=0,"",ROUND('[9]HourGH-OCT'!AB35,2))</f>
        <v>258.21</v>
      </c>
      <c r="J33" s="73" t="n">
        <f aca="false">IF(COUNT('[9]HourGH-NOV'!AB35)=0,"",ROUND('[9]HourGH-NOV'!AB35,2))</f>
        <v>257.99</v>
      </c>
      <c r="K33" s="73" t="n">
        <f aca="false">IF(COUNT('[9]HourGH-DEC'!AB35)=0,"",ROUND('[9]HourGH-DEC'!AB35,2))</f>
        <v>257.87</v>
      </c>
      <c r="L33" s="73" t="n">
        <f aca="false">IF(COUNT('[9]HourGH-JAN'!AB35)=0,"",ROUND('[9]HourGH-JAN'!AB35,2))</f>
        <v>257.71</v>
      </c>
      <c r="M33" s="73" t="n">
        <f aca="false">IF(COUNT('[9]HourGH-FEB'!AB35)=0,"",ROUND('[9]HourGH-FEB'!AB35,2))</f>
        <v>257.65</v>
      </c>
      <c r="N33" s="73" t="n">
        <f aca="false">IF(COUNT('[9]HourGH-MAR'!AB35)=0,"",ROUND('[9]HourGH-MAR'!AB35,2))</f>
        <v>257.65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9]HourGH-APR'!AB36)=0,"",ROUND('[9]HourGH-APR'!AB36,2))</f>
        <v>257.77</v>
      </c>
      <c r="D34" s="73" t="n">
        <f aca="false">IF(COUNT('[9]HourGH-MAY'!AB36)=0,"",ROUND('[9]HourGH-MAY'!AB36,2))</f>
        <v>257.65</v>
      </c>
      <c r="E34" s="73" t="n">
        <f aca="false">IF(COUNT('[9]HourGH-JUN'!AB36)=0,"",ROUND('[9]HourGH-JUN'!AB36,2))</f>
        <v>257.67</v>
      </c>
      <c r="F34" s="73" t="n">
        <f aca="false">IF(COUNT('[9]HourGH-JUL'!AB36)=0,"",ROUND('[9]HourGH-JUL'!AB36,2))</f>
        <v>258.13</v>
      </c>
      <c r="G34" s="73" t="n">
        <f aca="false">IF(COUNT('[9]HourGH-AUG'!AB36)=0,"",ROUND('[9]HourGH-AUG'!AB36,2))</f>
        <v>258.21</v>
      </c>
      <c r="H34" s="73" t="n">
        <f aca="false">IF(COUNT('[9]HourGH-SEP'!AB36)=0,"",ROUND('[9]HourGH-SEP'!AB36,2))</f>
        <v>259</v>
      </c>
      <c r="I34" s="73" t="n">
        <f aca="false">IF(COUNT('[9]HourGH-OCT'!AB36)=0,"",ROUND('[9]HourGH-OCT'!AB36,2))</f>
        <v>258.18</v>
      </c>
      <c r="J34" s="73" t="n">
        <f aca="false">IF(COUNT('[9]HourGH-NOV'!AB36)=0,"",ROUND('[9]HourGH-NOV'!AB36,2))</f>
        <v>257.97</v>
      </c>
      <c r="K34" s="73" t="n">
        <f aca="false">IF(COUNT('[9]HourGH-DEC'!AB36)=0,"",ROUND('[9]HourGH-DEC'!AB36,2))</f>
        <v>257.85</v>
      </c>
      <c r="L34" s="73" t="n">
        <f aca="false">IF(COUNT('[9]HourGH-JAN'!AB36)=0,"",ROUND('[9]HourGH-JAN'!AB36,2))</f>
        <v>257.7</v>
      </c>
      <c r="M34" s="73" t="n">
        <f aca="false">IF(COUNT('[9]HourGH-FEB'!AB36)=0,"",ROUND('[9]HourGH-FEB'!AB36,2))</f>
        <v>257.64</v>
      </c>
      <c r="N34" s="73" t="n">
        <f aca="false">IF(COUNT('[9]HourGH-MAR'!AB36)=0,"",ROUND('[9]HourGH-MAR'!AB36,2))</f>
        <v>257.62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9]HourGH-APR'!AB37)=0,"",ROUND('[9]HourGH-APR'!AB37,2))</f>
        <v>257.75</v>
      </c>
      <c r="D35" s="73" t="n">
        <f aca="false">IF(COUNT('[9]HourGH-MAY'!AB37)=0,"",ROUND('[9]HourGH-MAY'!AB37,2))</f>
        <v>257.67</v>
      </c>
      <c r="E35" s="73" t="n">
        <f aca="false">IF(COUNT('[9]HourGH-JUN'!AB37)=0,"",ROUND('[9]HourGH-JUN'!AB37,2))</f>
        <v>257.66</v>
      </c>
      <c r="F35" s="73" t="n">
        <f aca="false">IF(COUNT('[9]HourGH-JUL'!AB37)=0,"",ROUND('[9]HourGH-JUL'!AB37,2))</f>
        <v>258.05</v>
      </c>
      <c r="G35" s="73" t="n">
        <f aca="false">IF(COUNT('[9]HourGH-AUG'!AB37)=0,"",ROUND('[9]HourGH-AUG'!AB37,2))</f>
        <v>258.13</v>
      </c>
      <c r="H35" s="73" t="n">
        <f aca="false">IF(COUNT('[9]HourGH-SEP'!AB37)=0,"",ROUND('[9]HourGH-SEP'!AB37,2))</f>
        <v>258.62</v>
      </c>
      <c r="I35" s="73" t="n">
        <f aca="false">IF(COUNT('[9]HourGH-OCT'!AB37)=0,"",ROUND('[9]HourGH-OCT'!AB37,2))</f>
        <v>258.15</v>
      </c>
      <c r="J35" s="73" t="n">
        <f aca="false">IF(COUNT('[9]HourGH-NOV'!AB37)=0,"",ROUND('[9]HourGH-NOV'!AB37,2))</f>
        <v>257.95</v>
      </c>
      <c r="K35" s="73" t="n">
        <f aca="false">IF(COUNT('[9]HourGH-DEC'!AB37)=0,"",ROUND('[9]HourGH-DEC'!AB37,2))</f>
        <v>257.83</v>
      </c>
      <c r="L35" s="73" t="n">
        <f aca="false">IF(COUNT('[9]HourGH-JAN'!AB37)=0,"",ROUND('[9]HourGH-JAN'!AB37,2))</f>
        <v>257.7</v>
      </c>
      <c r="M35" s="73" t="n">
        <f aca="false">IF(COUNT('[9]HourGH-FEB'!AB37)=0,"",ROUND('[9]HourGH-FEB'!AB37,2))</f>
        <v>257.65</v>
      </c>
      <c r="N35" s="73" t="n">
        <f aca="false">IF(COUNT('[9]HourGH-MAR'!AB37)=0,"",ROUND('[9]HourGH-MAR'!AB37,2))</f>
        <v>257.61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9]HourGH-APR'!AB38)=0,"",ROUND('[9]HourGH-APR'!AB38,2))</f>
        <v>257.78</v>
      </c>
      <c r="D36" s="73" t="n">
        <f aca="false">IF(COUNT('[9]HourGH-MAY'!AB38)=0,"",ROUND('[9]HourGH-MAY'!AB38,2))</f>
        <v>257.78</v>
      </c>
      <c r="E36" s="73" t="n">
        <f aca="false">IF(COUNT('[9]HourGH-JUN'!AB38)=0,"",ROUND('[9]HourGH-JUN'!AB38,2))</f>
        <v>257.68</v>
      </c>
      <c r="F36" s="73" t="n">
        <f aca="false">IF(COUNT('[9]HourGH-JUL'!AB38)=0,"",ROUND('[9]HourGH-JUL'!AB38,2))</f>
        <v>257.95</v>
      </c>
      <c r="G36" s="73" t="n">
        <f aca="false">IF(COUNT('[9]HourGH-AUG'!AB38)=0,"",ROUND('[9]HourGH-AUG'!AB38,2))</f>
        <v>258.06</v>
      </c>
      <c r="H36" s="73" t="n">
        <f aca="false">IF(COUNT('[9]HourGH-SEP'!AB38)=0,"",ROUND('[9]HourGH-SEP'!AB38,2))</f>
        <v>258.5</v>
      </c>
      <c r="I36" s="73" t="n">
        <f aca="false">IF(COUNT('[9]HourGH-OCT'!AB38)=0,"",ROUND('[9]HourGH-OCT'!AB38,2))</f>
        <v>258.11</v>
      </c>
      <c r="J36" s="73" t="n">
        <f aca="false">IF(COUNT('[9]HourGH-NOV'!AB38)=0,"",ROUND('[9]HourGH-NOV'!AB38,2))</f>
        <v>257.94</v>
      </c>
      <c r="K36" s="73" t="n">
        <f aca="false">IF(COUNT('[9]HourGH-DEC'!AB38)=0,"",ROUND('[9]HourGH-DEC'!AB38,2))</f>
        <v>257.83</v>
      </c>
      <c r="L36" s="73" t="n">
        <f aca="false">IF(COUNT('[9]HourGH-JAN'!AB38)=0,"",ROUND('[9]HourGH-JAN'!AB38,2))</f>
        <v>257.75</v>
      </c>
      <c r="M36" s="73" t="n">
        <f aca="false">IF(COUNT('[9]HourGH-FEB'!AB38)=0,"",ROUND('[9]HourGH-FEB'!AB38,2))</f>
        <v>257.65</v>
      </c>
      <c r="N36" s="73" t="n">
        <f aca="false">IF(COUNT('[9]HourGH-MAR'!AB38)=0,"",ROUND('[9]HourGH-MAR'!AB38,2))</f>
        <v>257.59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9]HourGH-APR'!AB39)=0,"",ROUND('[9]HourGH-APR'!AB39,2))</f>
        <v>257.9</v>
      </c>
      <c r="D37" s="73" t="n">
        <f aca="false">IF(COUNT('[9]HourGH-MAY'!AB39)=0,"",ROUND('[9]HourGH-MAY'!AB39,2))</f>
        <v>257.71</v>
      </c>
      <c r="E37" s="73" t="n">
        <f aca="false">IF(COUNT('[9]HourGH-JUN'!AB39)=0,"",ROUND('[9]HourGH-JUN'!AB39,2))</f>
        <v>257.69</v>
      </c>
      <c r="F37" s="73" t="n">
        <f aca="false">IF(COUNT('[9]HourGH-JUL'!AB39)=0,"",ROUND('[9]HourGH-JUL'!AB39,2))</f>
        <v>257.92</v>
      </c>
      <c r="G37" s="73" t="n">
        <f aca="false">IF(COUNT('[9]HourGH-AUG'!AB39)=0,"",ROUND('[9]HourGH-AUG'!AB39,2))</f>
        <v>258.04</v>
      </c>
      <c r="H37" s="73" t="n">
        <f aca="false">IF(COUNT('[9]HourGH-SEP'!AB39)=0,"",ROUND('[9]HourGH-SEP'!AB39,2))</f>
        <v>258.43</v>
      </c>
      <c r="I37" s="73" t="n">
        <f aca="false">IF(COUNT('[9]HourGH-OCT'!AB39)=0,"",ROUND('[9]HourGH-OCT'!AB39,2))</f>
        <v>258.09</v>
      </c>
      <c r="J37" s="73" t="n">
        <f aca="false">IF(COUNT('[9]HourGH-NOV'!AB39)=0,"",ROUND('[9]HourGH-NOV'!AB39,2))</f>
        <v>257.93</v>
      </c>
      <c r="K37" s="73" t="n">
        <f aca="false">IF(COUNT('[9]HourGH-DEC'!AB39)=0,"",ROUND('[9]HourGH-DEC'!AB39,2))</f>
        <v>257.83</v>
      </c>
      <c r="L37" s="73" t="n">
        <f aca="false">IF(COUNT('[9]HourGH-JAN'!AB39)=0,"",ROUND('[9]HourGH-JAN'!AB39,2))</f>
        <v>257.88</v>
      </c>
      <c r="M37" s="73" t="n">
        <f aca="false">IF(COUNT('[9]HourGH-FEB'!AB39)=0,"",ROUND('[9]HourGH-FEB'!AB39,2))</f>
        <v>257.64</v>
      </c>
      <c r="N37" s="73" t="n">
        <f aca="false">IF(COUNT('[9]HourGH-MAR'!AB39)=0,"",ROUND('[9]HourGH-MAR'!AB39,2))</f>
        <v>257.54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9]HourGH-APR'!AB40)=0,"",ROUND('[9]HourGH-APR'!AB40,2))</f>
        <v>257.74</v>
      </c>
      <c r="D38" s="73" t="n">
        <f aca="false">IF(COUNT('[9]HourGH-MAY'!AB40)=0,"",ROUND('[9]HourGH-MAY'!AB40,2))</f>
        <v>257.64</v>
      </c>
      <c r="E38" s="73" t="n">
        <f aca="false">IF(COUNT('[9]HourGH-JUN'!AB40)=0,"",ROUND('[9]HourGH-JUN'!AB40,2))</f>
        <v>257.72</v>
      </c>
      <c r="F38" s="73" t="n">
        <f aca="false">IF(COUNT('[9]HourGH-JUL'!AB40)=0,"",ROUND('[9]HourGH-JUL'!AB40,2))</f>
        <v>258.03</v>
      </c>
      <c r="G38" s="73" t="n">
        <f aca="false">IF(COUNT('[9]HourGH-AUG'!AB40)=0,"",ROUND('[9]HourGH-AUG'!AB40,2))</f>
        <v>258</v>
      </c>
      <c r="H38" s="73" t="n">
        <f aca="false">IF(COUNT('[9]HourGH-SEP'!AB40)=0,"",ROUND('[9]HourGH-SEP'!AB40,2))</f>
        <v>258.4</v>
      </c>
      <c r="I38" s="73" t="n">
        <f aca="false">IF(COUNT('[9]HourGH-OCT'!AB40)=0,"",ROUND('[9]HourGH-OCT'!AB40,2))</f>
        <v>258.07</v>
      </c>
      <c r="J38" s="73" t="n">
        <f aca="false">IF(COUNT('[9]HourGH-NOV'!AB40)=0,"",ROUND('[9]HourGH-NOV'!AB40,2))</f>
        <v>257.93</v>
      </c>
      <c r="K38" s="73" t="n">
        <f aca="false">IF(COUNT('[9]HourGH-DEC'!AB40)=0,"",ROUND('[9]HourGH-DEC'!AB40,2))</f>
        <v>257.83</v>
      </c>
      <c r="L38" s="73" t="n">
        <f aca="false">IF(COUNT('[9]HourGH-JAN'!AB40)=0,"",ROUND('[9]HourGH-JAN'!AB40,2))</f>
        <v>257.96</v>
      </c>
      <c r="M38" s="73" t="n">
        <f aca="false">IF(COUNT('[9]HourGH-FEB'!AB40)=0,"",ROUND('[9]HourGH-FEB'!AB40,2))</f>
        <v>257.64</v>
      </c>
      <c r="N38" s="73" t="n">
        <f aca="false">IF(COUNT('[9]HourGH-MAR'!AB40)=0,"",ROUND('[9]HourGH-MAR'!AB40,2))</f>
        <v>257.52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9]HourGH-APR'!AB41)=0,"",ROUND('[9]HourGH-APR'!AB41,2))</f>
        <v>257.73</v>
      </c>
      <c r="D39" s="73" t="n">
        <f aca="false">IF(COUNT('[9]HourGH-MAY'!AB41)=0,"",ROUND('[9]HourGH-MAY'!AB41,2))</f>
        <v>257.82</v>
      </c>
      <c r="E39" s="73" t="n">
        <f aca="false">IF(COUNT('[9]HourGH-JUN'!AB41)=0,"",ROUND('[9]HourGH-JUN'!AB41,2))</f>
        <v>257.72</v>
      </c>
      <c r="F39" s="73" t="n">
        <f aca="false">IF(COUNT('[9]HourGH-JUL'!AB41)=0,"",ROUND('[9]HourGH-JUL'!AB41,2))</f>
        <v>258.18</v>
      </c>
      <c r="G39" s="73" t="n">
        <f aca="false">IF(COUNT('[9]HourGH-AUG'!AB41)=0,"",ROUND('[9]HourGH-AUG'!AB41,2))</f>
        <v>257.96</v>
      </c>
      <c r="H39" s="73" t="n">
        <f aca="false">IF(COUNT('[9]HourGH-SEP'!AB41)=0,"",ROUND('[9]HourGH-SEP'!AB41,2))</f>
        <v>258.36</v>
      </c>
      <c r="I39" s="73" t="n">
        <f aca="false">IF(COUNT('[9]HourGH-OCT'!AB41)=0,"",ROUND('[9]HourGH-OCT'!AB41,2))</f>
        <v>258.05</v>
      </c>
      <c r="J39" s="73" t="n">
        <f aca="false">IF(COUNT('[9]HourGH-NOV'!AB41)=0,"",ROUND('[9]HourGH-NOV'!AB41,2))</f>
        <v>257.92</v>
      </c>
      <c r="K39" s="73" t="n">
        <f aca="false">IF(COUNT('[9]HourGH-DEC'!AB41)=0,"",ROUND('[9]HourGH-DEC'!AB41,2))</f>
        <v>257.83</v>
      </c>
      <c r="L39" s="73" t="n">
        <f aca="false">IF(COUNT('[9]HourGH-JAN'!AB41)=0,"",ROUND('[9]HourGH-JAN'!AB41,2))</f>
        <v>257.87</v>
      </c>
      <c r="M39" s="73" t="n">
        <f aca="false">IF(COUNT('[9]HourGH-FEB'!AB41)=0,"",ROUND('[9]HourGH-FEB'!AB41,2))</f>
        <v>257.64</v>
      </c>
      <c r="N39" s="73" t="n">
        <f aca="false">IF(COUNT('[9]HourGH-MAR'!AB41)=0,"",ROUND('[9]HourGH-MAR'!AB41,2))</f>
        <v>257.57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9]HourGH-APR'!AB42)=0,"",ROUND('[9]HourGH-APR'!AB42,2))</f>
        <v>257.75</v>
      </c>
      <c r="D40" s="73" t="n">
        <f aca="false">IF(COUNT('[9]HourGH-MAY'!AB42)=0,"",ROUND('[9]HourGH-MAY'!AB42,2))</f>
        <v>257.9</v>
      </c>
      <c r="E40" s="73" t="n">
        <f aca="false">IF(COUNT('[9]HourGH-JUN'!AB42)=0,"",ROUND('[9]HourGH-JUN'!AB42,2))</f>
        <v>257.69</v>
      </c>
      <c r="F40" s="73" t="n">
        <f aca="false">IF(COUNT('[9]HourGH-JUL'!AB42)=0,"",ROUND('[9]HourGH-JUL'!AB42,2))</f>
        <v>258.2</v>
      </c>
      <c r="G40" s="73" t="n">
        <f aca="false">IF(COUNT('[9]HourGH-AUG'!AB42)=0,"",ROUND('[9]HourGH-AUG'!AB42,2))</f>
        <v>257.97</v>
      </c>
      <c r="H40" s="73" t="n">
        <f aca="false">IF(COUNT('[9]HourGH-SEP'!AB42)=0,"",ROUND('[9]HourGH-SEP'!AB42,2))</f>
        <v>258.3</v>
      </c>
      <c r="I40" s="73" t="n">
        <f aca="false">IF(COUNT('[9]HourGH-OCT'!AB42)=0,"",ROUND('[9]HourGH-OCT'!AB42,2))</f>
        <v>258.03</v>
      </c>
      <c r="J40" s="73" t="n">
        <f aca="false">IF(COUNT('[9]HourGH-NOV'!AB42)=0,"",ROUND('[9]HourGH-NOV'!AB42,2))</f>
        <v>257.91</v>
      </c>
      <c r="K40" s="73" t="n">
        <f aca="false">IF(COUNT('[9]HourGH-DEC'!AB42)=0,"",ROUND('[9]HourGH-DEC'!AB42,2))</f>
        <v>257.83</v>
      </c>
      <c r="L40" s="73" t="n">
        <f aca="false">IF(COUNT('[9]HourGH-JAN'!AB42)=0,"",ROUND('[9]HourGH-JAN'!AB42,2))</f>
        <v>257.83</v>
      </c>
      <c r="M40" s="73"/>
      <c r="N40" s="73" t="n">
        <f aca="false">IF(COUNT('[9]HourGH-MAR'!AB42)=0,"",ROUND('[9]HourGH-MAR'!AB42,2))</f>
        <v>257.51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9]HourGH-MAY'!AB43)=0,"",ROUND('[9]HourGH-MAY'!AB43,2))</f>
        <v>257.84</v>
      </c>
      <c r="E41" s="73"/>
      <c r="F41" s="73" t="n">
        <f aca="false">IF(COUNT('[9]HourGH-JUL'!AB43)=0,"",ROUND('[9]HourGH-JUL'!AB43,2))</f>
        <v>258.09</v>
      </c>
      <c r="G41" s="73" t="n">
        <f aca="false">IF(COUNT('[9]HourGH-AUG'!AB43)=0,"",ROUND('[9]HourGH-AUG'!AB43,2))</f>
        <v>258.05</v>
      </c>
      <c r="H41" s="73"/>
      <c r="I41" s="73" t="n">
        <f aca="false">IF(COUNT('[9]HourGH-OCT'!AB43)=0,"",ROUND('[9]HourGH-OCT'!AB43,2))</f>
        <v>258.02</v>
      </c>
      <c r="J41" s="73"/>
      <c r="K41" s="73" t="n">
        <f aca="false">IF(COUNT('[9]HourGH-DEC'!AB43)=0,"",ROUND('[9]HourGH-DEC'!AB43,2))</f>
        <v>257.81</v>
      </c>
      <c r="L41" s="73" t="n">
        <f aca="false">IF(COUNT('[9]HourGH-JAN'!AB43)=0,"",ROUND('[9]HourGH-JAN'!AB43,2))</f>
        <v>257.81</v>
      </c>
      <c r="M41" s="73"/>
      <c r="N41" s="73" t="n">
        <f aca="false">IF(COUNT('[9]HourGH-MAR'!AB43)=0,"",ROUND('[9]HourGH-MAR'!AB43,2))</f>
        <v>257.49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7.731</v>
      </c>
      <c r="D43" s="73" t="n">
        <f aca="false">IF(COUNT(D9:D41)&gt;0,AVERAGE(D9:D41),"")</f>
        <v>257.707096774194</v>
      </c>
      <c r="E43" s="73" t="n">
        <f aca="false">IF(COUNT(E9:E41)&gt;0,AVERAGE(E9:E41),"")</f>
        <v>257.765666666667</v>
      </c>
      <c r="F43" s="73" t="n">
        <f aca="false">IF(COUNT(F9:F41)&gt;0,AVERAGE(F9:F41),"")</f>
        <v>257.864193548387</v>
      </c>
      <c r="G43" s="73" t="n">
        <f aca="false">IF(COUNT(G9:G41)&gt;0,AVERAGE(G9:G41),"")</f>
        <v>258.441935483871</v>
      </c>
      <c r="H43" s="73" t="n">
        <f aca="false">IF(COUNT(H9:H41)&gt;0,AVERAGE(H9:H41),"")</f>
        <v>258.996666666667</v>
      </c>
      <c r="I43" s="73" t="n">
        <f aca="false">IF(COUNT(I9:I41)&gt;0,AVERAGE(I9:I41),"")</f>
        <v>258.423548387097</v>
      </c>
      <c r="J43" s="73" t="n">
        <f aca="false">IF(COUNT(J9:J41)&gt;0,AVERAGE(J9:J41),"")</f>
        <v>258.041333333333</v>
      </c>
      <c r="K43" s="73" t="n">
        <f aca="false">IF(COUNT(K9:K41)&gt;0,AVERAGE(K9:K41),"")</f>
        <v>257.944516129032</v>
      </c>
      <c r="L43" s="73" t="n">
        <f aca="false">IF(COUNT(L9:L41)&gt;0,AVERAGE(L9:L41),"")</f>
        <v>257.753870967742</v>
      </c>
      <c r="M43" s="73" t="n">
        <f aca="false">IF(COUNT(M9:M41)&gt;0,AVERAGE(M9:M41),"")</f>
        <v>257.691379310345</v>
      </c>
      <c r="N43" s="73" t="n">
        <f aca="false">IF(COUNT(N9:N41)&gt;0,AVERAGE(N9:N41),"")</f>
        <v>257.734838709677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8.59</v>
      </c>
      <c r="D44" s="73" t="n">
        <f aca="false">IF(COUNT(D9:D41)&gt;0,MAX(D9:D41),"")</f>
        <v>257.9</v>
      </c>
      <c r="E44" s="73" t="n">
        <f aca="false">IF(COUNT(E9:E41)&gt;0,MAX(E9:E41),"")</f>
        <v>258.09</v>
      </c>
      <c r="F44" s="73" t="n">
        <f aca="false">IF(COUNT(F9:F41)&gt;0,MAX(F9:F41),"")</f>
        <v>258.6</v>
      </c>
      <c r="G44" s="73" t="n">
        <f aca="false">IF(COUNT(G9:G41)&gt;0,MAX(G9:G41),"")</f>
        <v>259.68</v>
      </c>
      <c r="H44" s="73" t="n">
        <f aca="false">IF(COUNT(H9:H41)&gt;0,MAX(H9:H41),"")</f>
        <v>261.34</v>
      </c>
      <c r="I44" s="73" t="n">
        <f aca="false">IF(COUNT(I9:I41)&gt;0,MAX(I9:I41),"")</f>
        <v>259.09</v>
      </c>
      <c r="J44" s="73" t="n">
        <f aca="false">IF(COUNT(J9:J41)&gt;0,MAX(J9:J41),"")</f>
        <v>258.68</v>
      </c>
      <c r="K44" s="73" t="n">
        <f aca="false">IF(COUNT(K9:K41)&gt;0,MAX(K9:K41),"")</f>
        <v>258.59</v>
      </c>
      <c r="L44" s="73" t="n">
        <f aca="false">IF(COUNT(L9:L41)&gt;0,MAX(L9:L41),"")</f>
        <v>257.96</v>
      </c>
      <c r="M44" s="73" t="n">
        <f aca="false">IF(COUNT(M9:M41)&gt;0,MAX(M9:M41),"")</f>
        <v>257.8</v>
      </c>
      <c r="N44" s="73" t="n">
        <f aca="false">IF(COUNT(N9:N41)&gt;0,MAX(N9:N41),"")</f>
        <v>258.06</v>
      </c>
      <c r="O44" s="73" t="n">
        <f aca="false">IF(COUNT(C44:N44)&gt;0,MAX(C44:N44),"")</f>
        <v>261.34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59</v>
      </c>
      <c r="D45" s="73" t="n">
        <f aca="false">IF(COUNT(D9:D41)&gt;0,MIN(D9:D41),"")</f>
        <v>257.64</v>
      </c>
      <c r="E45" s="73" t="n">
        <f aca="false">IF(COUNT(E9:E41)&gt;0,MIN(E9:E41),"")</f>
        <v>257.66</v>
      </c>
      <c r="F45" s="73" t="n">
        <f aca="false">IF(COUNT(F9:F41)&gt;0,MIN(F9:F41),"")</f>
        <v>257.56</v>
      </c>
      <c r="G45" s="73" t="n">
        <f aca="false">IF(COUNT(G9:G41)&gt;0,MIN(G9:G41),"")</f>
        <v>257.96</v>
      </c>
      <c r="H45" s="73" t="n">
        <f aca="false">IF(COUNT(H9:H41)&gt;0,MIN(H9:H41),"")</f>
        <v>258.21</v>
      </c>
      <c r="I45" s="73" t="n">
        <f aca="false">IF(COUNT(I9:I41)&gt;0,MIN(I9:I41),"")</f>
        <v>258.02</v>
      </c>
      <c r="J45" s="73" t="n">
        <f aca="false">IF(COUNT(J9:J41)&gt;0,MIN(J9:J41),"")</f>
        <v>257.91</v>
      </c>
      <c r="K45" s="73" t="n">
        <f aca="false">IF(COUNT(K9:K41)&gt;0,MIN(K9:K41),"")</f>
        <v>257.81</v>
      </c>
      <c r="L45" s="73" t="n">
        <f aca="false">IF(COUNT(L9:L41)&gt;0,MIN(L9:L41),"")</f>
        <v>257.7</v>
      </c>
      <c r="M45" s="73" t="n">
        <f aca="false">IF(COUNT(M9:M41)&gt;0,MIN(M9:M41),"")</f>
        <v>257.64</v>
      </c>
      <c r="N45" s="73" t="n">
        <f aca="false">IF(COUNT(N9:N41)&gt;0,MIN(N9:N41),"")</f>
        <v>257.49</v>
      </c>
      <c r="O45" s="73" t="n">
        <f aca="false">IF(COUNT(C45:N45)&gt;0,MIN(C45:N45),"")</f>
        <v>257.49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1.62  M ( MSL. ),  AT  09:00  Hours, On  SEP  5,  2015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4.2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612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342  M  ( MSL.),     Drainage Area    1981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0" t="s">
        <v>265</v>
      </c>
      <c r="B51" s="0"/>
      <c r="C51" s="0" t="s">
        <v>266</v>
      </c>
      <c r="D51" s="0"/>
      <c r="E51" s="0"/>
      <c r="F51" s="0"/>
      <c r="G51" s="0"/>
      <c r="H51" s="0"/>
      <c r="I51" s="0"/>
      <c r="J51" s="0"/>
      <c r="K51" s="0"/>
      <c r="L51" s="0"/>
      <c r="M51" s="0" t="s">
        <v>267</v>
      </c>
      <c r="N51" s="0"/>
      <c r="O51" s="0"/>
      <c r="P51" s="0"/>
    </row>
    <row r="52" customFormat="false" ht="21.75" hidden="false" customHeight="false" outlineLevel="0" collapsed="false">
      <c r="A52" s="0" t="s">
        <v>268</v>
      </c>
      <c r="B52" s="0"/>
      <c r="C52" s="0" t="s">
        <v>102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269</v>
      </c>
      <c r="N52" s="0"/>
      <c r="O52" s="0"/>
      <c r="P52" s="0"/>
    </row>
    <row r="53" customFormat="false" ht="21.75" hidden="false" customHeight="false" outlineLevel="0" collapsed="false">
      <c r="A53" s="0" t="s">
        <v>270</v>
      </c>
      <c r="B53" s="0"/>
      <c r="C53" s="0" t="s">
        <v>102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71</v>
      </c>
      <c r="N53" s="0"/>
      <c r="O53" s="0"/>
      <c r="P53" s="0"/>
    </row>
    <row r="54" customFormat="false" ht="21.75" hidden="false" customHeight="false" outlineLevel="0" collapsed="false">
      <c r="A54" s="0" t="s">
        <v>272</v>
      </c>
      <c r="B54" s="0"/>
      <c r="C54" s="0" t="s">
        <v>102</v>
      </c>
      <c r="D54" s="0"/>
      <c r="E54" s="0"/>
      <c r="F54" s="0"/>
      <c r="G54" s="0"/>
      <c r="H54" s="0" t="s">
        <v>367</v>
      </c>
      <c r="I54" s="0"/>
      <c r="J54" s="0"/>
      <c r="K54" s="0"/>
      <c r="L54" s="0"/>
      <c r="M54" s="0" t="s">
        <v>368</v>
      </c>
      <c r="N54" s="0"/>
      <c r="O54" s="0"/>
      <c r="P54" s="0"/>
    </row>
    <row r="55" customFormat="false" ht="21.75" hidden="false" customHeight="false" outlineLevel="0" collapsed="false">
      <c r="A55" s="0"/>
      <c r="B55" s="50" t="s">
        <v>36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0"/>
      <c r="P55" s="0"/>
    </row>
    <row r="56" customFormat="false" ht="21.75" hidden="false" customHeight="false" outlineLevel="0" collapsed="false">
      <c r="A56" s="0"/>
      <c r="B56" s="117" t="s">
        <v>242</v>
      </c>
      <c r="C56" s="117" t="s">
        <v>280</v>
      </c>
      <c r="D56" s="117" t="s">
        <v>281</v>
      </c>
      <c r="E56" s="117" t="s">
        <v>282</v>
      </c>
      <c r="F56" s="117" t="s">
        <v>283</v>
      </c>
      <c r="G56" s="117" t="s">
        <v>277</v>
      </c>
      <c r="H56" s="117" t="s">
        <v>284</v>
      </c>
      <c r="I56" s="117" t="s">
        <v>285</v>
      </c>
      <c r="J56" s="117" t="s">
        <v>286</v>
      </c>
      <c r="K56" s="117" t="s">
        <v>287</v>
      </c>
      <c r="L56" s="117" t="s">
        <v>288</v>
      </c>
      <c r="M56" s="117" t="s">
        <v>289</v>
      </c>
      <c r="N56" s="117" t="s">
        <v>290</v>
      </c>
      <c r="O56" s="117" t="s">
        <v>291</v>
      </c>
      <c r="P56" s="0"/>
    </row>
    <row r="57" customFormat="false" ht="21.75" hidden="false" customHeight="false" outlineLevel="0" collapsed="false">
      <c r="A57" s="0"/>
      <c r="B57" s="0" t="n">
        <v>1</v>
      </c>
      <c r="C57" s="51" t="n">
        <v>0</v>
      </c>
      <c r="D57" s="51" t="n">
        <v>2.4</v>
      </c>
      <c r="E57" s="51" t="n">
        <v>6.31</v>
      </c>
      <c r="F57" s="51" t="n">
        <v>1.3</v>
      </c>
      <c r="G57" s="51" t="n">
        <v>7.28</v>
      </c>
      <c r="H57" s="51" t="n">
        <v>12.91</v>
      </c>
      <c r="I57" s="51" t="n">
        <v>17.56</v>
      </c>
      <c r="J57" s="51" t="n">
        <v>7.56</v>
      </c>
      <c r="K57" s="51" t="n">
        <v>4.7</v>
      </c>
      <c r="L57" s="51" t="n">
        <v>0</v>
      </c>
      <c r="M57" s="51" t="n">
        <v>0</v>
      </c>
      <c r="N57" s="51" t="n">
        <v>0</v>
      </c>
      <c r="O57" s="51"/>
      <c r="P57" s="0"/>
    </row>
    <row r="58" customFormat="false" ht="21.75" hidden="false" customHeight="false" outlineLevel="0" collapsed="false">
      <c r="A58" s="0"/>
      <c r="B58" s="0" t="n">
        <v>2</v>
      </c>
      <c r="C58" s="51" t="n">
        <v>0</v>
      </c>
      <c r="D58" s="51" t="n">
        <v>1.8</v>
      </c>
      <c r="E58" s="51" t="n">
        <v>3.17</v>
      </c>
      <c r="F58" s="51" t="n">
        <v>1.1</v>
      </c>
      <c r="G58" s="51" t="n">
        <v>7.56</v>
      </c>
      <c r="H58" s="51" t="n">
        <v>31.9</v>
      </c>
      <c r="I58" s="51" t="n">
        <v>18.8</v>
      </c>
      <c r="J58" s="51" t="n">
        <v>7.28</v>
      </c>
      <c r="K58" s="51" t="n">
        <v>4.53</v>
      </c>
      <c r="L58" s="51" t="n">
        <v>0</v>
      </c>
      <c r="M58" s="51" t="n">
        <v>0</v>
      </c>
      <c r="N58" s="51" t="n">
        <v>0</v>
      </c>
      <c r="O58" s="51"/>
      <c r="P58" s="0"/>
    </row>
    <row r="59" customFormat="false" ht="21.75" hidden="false" customHeight="false" outlineLevel="0" collapsed="false">
      <c r="A59" s="0"/>
      <c r="B59" s="0" t="n">
        <v>3</v>
      </c>
      <c r="C59" s="51" t="n">
        <v>0</v>
      </c>
      <c r="D59" s="51" t="n">
        <v>1.4</v>
      </c>
      <c r="E59" s="51" t="n">
        <v>2.7</v>
      </c>
      <c r="F59" s="51" t="n">
        <v>0.8</v>
      </c>
      <c r="G59" s="51" t="n">
        <v>16.01</v>
      </c>
      <c r="H59" s="51" t="n">
        <v>70</v>
      </c>
      <c r="I59" s="51" t="n">
        <v>19.54</v>
      </c>
      <c r="J59" s="51" t="n">
        <v>7</v>
      </c>
      <c r="K59" s="51" t="n">
        <v>4.53</v>
      </c>
      <c r="L59" s="51" t="n">
        <v>0</v>
      </c>
      <c r="M59" s="51" t="n">
        <v>0</v>
      </c>
      <c r="N59" s="51" t="n">
        <v>0</v>
      </c>
      <c r="O59" s="51"/>
      <c r="P59" s="0"/>
    </row>
    <row r="60" customFormat="false" ht="21.75" hidden="false" customHeight="false" outlineLevel="0" collapsed="false">
      <c r="A60" s="0"/>
      <c r="B60" s="0" t="n">
        <v>4</v>
      </c>
      <c r="C60" s="51" t="n">
        <v>0</v>
      </c>
      <c r="D60" s="51" t="n">
        <v>1.3</v>
      </c>
      <c r="E60" s="51" t="n">
        <v>2.4</v>
      </c>
      <c r="F60" s="51" t="n">
        <v>0.6</v>
      </c>
      <c r="G60" s="51" t="n">
        <v>30.38</v>
      </c>
      <c r="H60" s="51" t="n">
        <v>138.53</v>
      </c>
      <c r="I60" s="51" t="n">
        <v>26.96</v>
      </c>
      <c r="J60" s="51" t="n">
        <v>7</v>
      </c>
      <c r="K60" s="51" t="n">
        <v>7.56</v>
      </c>
      <c r="L60" s="51" t="n">
        <v>0</v>
      </c>
      <c r="M60" s="51" t="n">
        <v>0</v>
      </c>
      <c r="N60" s="51" t="n">
        <v>0</v>
      </c>
      <c r="O60" s="51"/>
      <c r="P60" s="0"/>
    </row>
    <row r="61" customFormat="false" ht="21.75" hidden="false" customHeight="false" outlineLevel="0" collapsed="false">
      <c r="A61" s="0"/>
      <c r="B61" s="0" t="n">
        <v>5</v>
      </c>
      <c r="C61" s="51" t="n">
        <v>0</v>
      </c>
      <c r="D61" s="51" t="n">
        <v>1.2</v>
      </c>
      <c r="E61" s="51" t="n">
        <v>2.1</v>
      </c>
      <c r="F61" s="51" t="n">
        <v>0.5</v>
      </c>
      <c r="G61" s="51" t="n">
        <v>27.72</v>
      </c>
      <c r="H61" s="51" t="n">
        <v>184.9</v>
      </c>
      <c r="I61" s="51" t="n">
        <v>24.35</v>
      </c>
      <c r="J61" s="51" t="n">
        <v>7.28</v>
      </c>
      <c r="K61" s="51" t="n">
        <v>25.83</v>
      </c>
      <c r="L61" s="51" t="n">
        <v>0</v>
      </c>
      <c r="M61" s="51" t="n">
        <v>0</v>
      </c>
      <c r="N61" s="51" t="n">
        <v>0</v>
      </c>
      <c r="O61" s="51"/>
      <c r="P61" s="0"/>
    </row>
    <row r="62" customFormat="false" ht="21.75" hidden="false" customHeight="false" outlineLevel="0" collapsed="false">
      <c r="A62" s="0"/>
      <c r="B62" s="0" t="n">
        <v>6</v>
      </c>
      <c r="C62" s="51" t="n">
        <v>0</v>
      </c>
      <c r="D62" s="51" t="n">
        <v>1.2</v>
      </c>
      <c r="E62" s="51" t="n">
        <v>1.95</v>
      </c>
      <c r="F62" s="51" t="n">
        <v>0.46</v>
      </c>
      <c r="G62" s="51" t="n">
        <v>18.49</v>
      </c>
      <c r="H62" s="51" t="n">
        <v>101.6</v>
      </c>
      <c r="I62" s="51" t="n">
        <v>23.98</v>
      </c>
      <c r="J62" s="51" t="n">
        <v>7.56</v>
      </c>
      <c r="K62" s="51" t="n">
        <v>17.25</v>
      </c>
      <c r="L62" s="51" t="n">
        <v>0</v>
      </c>
      <c r="M62" s="51" t="n">
        <v>0</v>
      </c>
      <c r="N62" s="51" t="n">
        <v>0</v>
      </c>
      <c r="O62" s="51"/>
      <c r="P62" s="0"/>
    </row>
    <row r="63" customFormat="false" ht="21.75" hidden="false" customHeight="false" outlineLevel="0" collapsed="false">
      <c r="A63" s="0"/>
      <c r="B63" s="0" t="n">
        <v>7</v>
      </c>
      <c r="C63" s="51" t="n">
        <v>0</v>
      </c>
      <c r="D63" s="51" t="n">
        <v>1.95</v>
      </c>
      <c r="E63" s="51" t="n">
        <v>1.65</v>
      </c>
      <c r="F63" s="51" t="n">
        <v>0.34</v>
      </c>
      <c r="G63" s="51" t="n">
        <v>16.32</v>
      </c>
      <c r="H63" s="51" t="n">
        <v>68</v>
      </c>
      <c r="I63" s="51" t="n">
        <v>18.18</v>
      </c>
      <c r="J63" s="51" t="n">
        <v>7.28</v>
      </c>
      <c r="K63" s="51" t="n">
        <v>11.2</v>
      </c>
      <c r="L63" s="51" t="n">
        <v>0</v>
      </c>
      <c r="M63" s="51" t="n">
        <v>0</v>
      </c>
      <c r="N63" s="51" t="n">
        <v>0</v>
      </c>
      <c r="O63" s="51"/>
      <c r="P63" s="0"/>
    </row>
    <row r="64" customFormat="false" ht="21.75" hidden="false" customHeight="false" outlineLevel="0" collapsed="false">
      <c r="A64" s="0"/>
      <c r="B64" s="0" t="n">
        <v>8</v>
      </c>
      <c r="C64" s="51" t="n">
        <v>0</v>
      </c>
      <c r="D64" s="51" t="n">
        <v>1.3</v>
      </c>
      <c r="E64" s="51" t="n">
        <v>1.4</v>
      </c>
      <c r="F64" s="51" t="n">
        <v>0.34</v>
      </c>
      <c r="G64" s="51" t="n">
        <v>18.8</v>
      </c>
      <c r="H64" s="51" t="n">
        <v>49.65</v>
      </c>
      <c r="I64" s="51" t="n">
        <v>17.56</v>
      </c>
      <c r="J64" s="51" t="n">
        <v>6.77</v>
      </c>
      <c r="K64" s="51" t="n">
        <v>8.68</v>
      </c>
      <c r="L64" s="51" t="n">
        <v>0</v>
      </c>
      <c r="M64" s="51" t="n">
        <v>0</v>
      </c>
      <c r="N64" s="51" t="n">
        <v>0</v>
      </c>
      <c r="O64" s="51"/>
      <c r="P64" s="0"/>
    </row>
    <row r="65" customFormat="false" ht="21.75" hidden="false" customHeight="false" outlineLevel="0" collapsed="false">
      <c r="A65" s="0"/>
      <c r="B65" s="0" t="n">
        <v>9</v>
      </c>
      <c r="C65" s="51" t="n">
        <v>0</v>
      </c>
      <c r="D65" s="51" t="n">
        <v>1.1</v>
      </c>
      <c r="E65" s="51" t="n">
        <v>2.7</v>
      </c>
      <c r="F65" s="51" t="n">
        <v>0.8</v>
      </c>
      <c r="G65" s="51" t="n">
        <v>19.91</v>
      </c>
      <c r="H65" s="51" t="n">
        <v>35.85</v>
      </c>
      <c r="I65" s="51" t="n">
        <v>36.26</v>
      </c>
      <c r="J65" s="51" t="n">
        <v>6.77</v>
      </c>
      <c r="K65" s="51" t="n">
        <v>7.56</v>
      </c>
      <c r="L65" s="51" t="n">
        <v>0</v>
      </c>
      <c r="M65" s="51" t="n">
        <v>0</v>
      </c>
      <c r="N65" s="51" t="n">
        <v>0</v>
      </c>
      <c r="O65" s="51"/>
      <c r="P65" s="0"/>
    </row>
    <row r="66" customFormat="false" ht="21.75" hidden="false" customHeight="false" outlineLevel="0" collapsed="false">
      <c r="A66" s="0"/>
      <c r="B66" s="0" t="n">
        <v>10</v>
      </c>
      <c r="C66" s="51" t="n">
        <v>3</v>
      </c>
      <c r="D66" s="51" t="n">
        <v>1</v>
      </c>
      <c r="E66" s="51" t="n">
        <v>9.52</v>
      </c>
      <c r="F66" s="51" t="n">
        <v>0.7</v>
      </c>
      <c r="G66" s="51" t="n">
        <v>15.7</v>
      </c>
      <c r="H66" s="51" t="n">
        <v>28.1</v>
      </c>
      <c r="I66" s="51" t="n">
        <v>45.82</v>
      </c>
      <c r="J66" s="51" t="n">
        <v>7.56</v>
      </c>
      <c r="K66" s="51" t="n">
        <v>7.28</v>
      </c>
      <c r="L66" s="51" t="n">
        <v>0</v>
      </c>
      <c r="M66" s="51" t="n">
        <v>0</v>
      </c>
      <c r="N66" s="51" t="n">
        <v>0</v>
      </c>
      <c r="O66" s="51"/>
      <c r="P66" s="0"/>
    </row>
    <row r="67" customFormat="false" ht="21.75" hidden="false" customHeight="false" outlineLevel="0" collapsed="false">
      <c r="A67" s="0"/>
      <c r="B67" s="0" t="n">
        <v>11</v>
      </c>
      <c r="C67" s="51" t="n">
        <v>1.4</v>
      </c>
      <c r="D67" s="51" t="n">
        <v>0.9</v>
      </c>
      <c r="E67" s="51" t="n">
        <v>4.53</v>
      </c>
      <c r="F67" s="51" t="n">
        <v>0.8</v>
      </c>
      <c r="G67" s="51" t="n">
        <v>13.53</v>
      </c>
      <c r="H67" s="51" t="n">
        <v>24.72</v>
      </c>
      <c r="I67" s="51" t="n">
        <v>42.85</v>
      </c>
      <c r="J67" s="51" t="n">
        <v>7.28</v>
      </c>
      <c r="K67" s="51" t="n">
        <v>6.54</v>
      </c>
      <c r="L67" s="51" t="n">
        <v>0</v>
      </c>
      <c r="M67" s="51" t="n">
        <v>0</v>
      </c>
      <c r="N67" s="51" t="n">
        <v>0</v>
      </c>
      <c r="O67" s="51"/>
      <c r="P67" s="0"/>
    </row>
    <row r="68" customFormat="false" ht="21.75" hidden="false" customHeight="false" outlineLevel="0" collapsed="false">
      <c r="A68" s="0"/>
      <c r="B68" s="0" t="n">
        <v>12</v>
      </c>
      <c r="C68" s="51" t="n">
        <v>25.83</v>
      </c>
      <c r="D68" s="51" t="n">
        <v>1.1</v>
      </c>
      <c r="E68" s="51" t="n">
        <v>2.4</v>
      </c>
      <c r="F68" s="51" t="n">
        <v>2.7</v>
      </c>
      <c r="G68" s="51" t="n">
        <v>17.87</v>
      </c>
      <c r="H68" s="51" t="n">
        <v>22.5</v>
      </c>
      <c r="I68" s="51" t="n">
        <v>44.55</v>
      </c>
      <c r="J68" s="51" t="n">
        <v>9.52</v>
      </c>
      <c r="K68" s="51" t="n">
        <v>6.08</v>
      </c>
      <c r="L68" s="51" t="n">
        <v>0</v>
      </c>
      <c r="M68" s="51" t="n">
        <v>0</v>
      </c>
      <c r="N68" s="51" t="n">
        <v>0</v>
      </c>
      <c r="O68" s="51"/>
      <c r="P68" s="0"/>
    </row>
    <row r="69" customFormat="false" ht="21.75" hidden="false" customHeight="false" outlineLevel="0" collapsed="false">
      <c r="A69" s="0"/>
      <c r="B69" s="0" t="n">
        <v>13</v>
      </c>
      <c r="C69" s="51" t="n">
        <v>7.56</v>
      </c>
      <c r="D69" s="51" t="n">
        <v>1.65</v>
      </c>
      <c r="E69" s="51" t="n">
        <v>1.3</v>
      </c>
      <c r="F69" s="51" t="n">
        <v>5.85</v>
      </c>
      <c r="G69" s="51" t="n">
        <v>74.4</v>
      </c>
      <c r="H69" s="51" t="n">
        <v>30</v>
      </c>
      <c r="I69" s="51" t="n">
        <v>35.03</v>
      </c>
      <c r="J69" s="51" t="n">
        <v>29.24</v>
      </c>
      <c r="K69" s="51" t="n">
        <v>5.85</v>
      </c>
      <c r="L69" s="51" t="n">
        <v>0</v>
      </c>
      <c r="M69" s="51" t="n">
        <v>0</v>
      </c>
      <c r="N69" s="51" t="n">
        <v>0</v>
      </c>
      <c r="O69" s="51"/>
      <c r="P69" s="0"/>
    </row>
    <row r="70" customFormat="false" ht="21.75" hidden="false" customHeight="false" outlineLevel="0" collapsed="false">
      <c r="A70" s="0"/>
      <c r="B70" s="0" t="n">
        <v>14</v>
      </c>
      <c r="C70" s="51" t="n">
        <v>3.51</v>
      </c>
      <c r="D70" s="51" t="n">
        <v>1.5</v>
      </c>
      <c r="E70" s="51" t="n">
        <v>1.3</v>
      </c>
      <c r="F70" s="51" t="n">
        <v>4.02</v>
      </c>
      <c r="G70" s="51" t="n">
        <v>55.73</v>
      </c>
      <c r="H70" s="51" t="n">
        <v>105.8</v>
      </c>
      <c r="I70" s="51" t="n">
        <v>26.96</v>
      </c>
      <c r="J70" s="51" t="n">
        <v>17.25</v>
      </c>
      <c r="K70" s="51" t="n">
        <v>5.16</v>
      </c>
      <c r="L70" s="51" t="n">
        <v>0</v>
      </c>
      <c r="M70" s="51" t="n">
        <v>0</v>
      </c>
      <c r="N70" s="51" t="n">
        <v>0</v>
      </c>
      <c r="O70" s="51"/>
      <c r="P70" s="0"/>
    </row>
    <row r="71" customFormat="false" ht="21.75" hidden="false" customHeight="false" outlineLevel="0" collapsed="false">
      <c r="A71" s="0"/>
      <c r="B71" s="0" t="n">
        <v>15</v>
      </c>
      <c r="C71" s="51" t="n">
        <v>2.4</v>
      </c>
      <c r="D71" s="51" t="n">
        <v>1.2</v>
      </c>
      <c r="E71" s="51" t="n">
        <v>8.68</v>
      </c>
      <c r="F71" s="51" t="n">
        <v>3</v>
      </c>
      <c r="G71" s="51" t="n">
        <v>60</v>
      </c>
      <c r="H71" s="51" t="n">
        <v>39.54</v>
      </c>
      <c r="I71" s="51" t="n">
        <v>23.61</v>
      </c>
      <c r="J71" s="51" t="n">
        <v>12.32</v>
      </c>
      <c r="K71" s="51" t="n">
        <v>4.93</v>
      </c>
      <c r="L71" s="51" t="n">
        <v>0</v>
      </c>
      <c r="M71" s="51" t="n">
        <v>0</v>
      </c>
      <c r="N71" s="51" t="n">
        <v>0</v>
      </c>
      <c r="O71" s="51"/>
      <c r="P71" s="0"/>
    </row>
    <row r="72" customFormat="false" ht="21.75" hidden="false" customHeight="false" outlineLevel="0" collapsed="false">
      <c r="A72" s="0"/>
      <c r="B72" s="0" t="n">
        <v>16</v>
      </c>
      <c r="C72" s="51" t="n">
        <v>1.8</v>
      </c>
      <c r="D72" s="51" t="n">
        <v>1.2</v>
      </c>
      <c r="E72" s="51" t="n">
        <v>5.62</v>
      </c>
      <c r="F72" s="51" t="n">
        <v>2.25</v>
      </c>
      <c r="G72" s="51" t="n">
        <v>56.68</v>
      </c>
      <c r="H72" s="51" t="n">
        <v>26.2</v>
      </c>
      <c r="I72" s="51" t="n">
        <v>21.02</v>
      </c>
      <c r="J72" s="51" t="n">
        <v>10.36</v>
      </c>
      <c r="K72" s="51" t="n">
        <v>4.7</v>
      </c>
      <c r="L72" s="51" t="n">
        <v>0</v>
      </c>
      <c r="M72" s="51" t="n">
        <v>0</v>
      </c>
      <c r="N72" s="51" t="n">
        <v>0</v>
      </c>
      <c r="O72" s="51"/>
      <c r="P72" s="0"/>
    </row>
    <row r="73" customFormat="false" ht="21.75" hidden="false" customHeight="false" outlineLevel="0" collapsed="false">
      <c r="A73" s="0"/>
      <c r="B73" s="0" t="n">
        <v>17</v>
      </c>
      <c r="C73" s="51" t="n">
        <v>1.5</v>
      </c>
      <c r="D73" s="51" t="n">
        <v>1.5</v>
      </c>
      <c r="E73" s="51" t="n">
        <v>3</v>
      </c>
      <c r="F73" s="51" t="n">
        <v>1.8</v>
      </c>
      <c r="G73" s="51" t="n">
        <v>35.44</v>
      </c>
      <c r="H73" s="51" t="n">
        <v>23.61</v>
      </c>
      <c r="I73" s="51" t="n">
        <v>19.17</v>
      </c>
      <c r="J73" s="51" t="n">
        <v>9.24</v>
      </c>
      <c r="K73" s="51" t="n">
        <v>4.7</v>
      </c>
      <c r="L73" s="51" t="n">
        <v>0</v>
      </c>
      <c r="M73" s="51" t="n">
        <v>0</v>
      </c>
      <c r="N73" s="51" t="n">
        <v>0</v>
      </c>
      <c r="O73" s="51"/>
      <c r="P73" s="0"/>
    </row>
    <row r="74" customFormat="false" ht="21.75" hidden="false" customHeight="false" outlineLevel="0" collapsed="false">
      <c r="A74" s="0"/>
      <c r="B74" s="0" t="n">
        <v>18</v>
      </c>
      <c r="C74" s="51" t="n">
        <v>1.3</v>
      </c>
      <c r="D74" s="51" t="n">
        <v>2.1</v>
      </c>
      <c r="E74" s="51" t="n">
        <v>2.25</v>
      </c>
      <c r="F74" s="51" t="n">
        <v>2.85</v>
      </c>
      <c r="G74" s="51" t="n">
        <v>27.34</v>
      </c>
      <c r="H74" s="51" t="n">
        <v>38.31</v>
      </c>
      <c r="I74" s="51" t="n">
        <v>17.87</v>
      </c>
      <c r="J74" s="51" t="n">
        <v>8.4</v>
      </c>
      <c r="K74" s="51" t="n">
        <v>4.53</v>
      </c>
      <c r="L74" s="51" t="n">
        <v>0</v>
      </c>
      <c r="M74" s="51" t="n">
        <v>0</v>
      </c>
      <c r="N74" s="51" t="n">
        <v>0</v>
      </c>
      <c r="O74" s="51"/>
      <c r="P74" s="0"/>
    </row>
    <row r="75" customFormat="false" ht="21.75" hidden="false" customHeight="false" outlineLevel="0" collapsed="false">
      <c r="A75" s="0"/>
      <c r="B75" s="0" t="n">
        <v>19</v>
      </c>
      <c r="C75" s="51" t="n">
        <v>1.2</v>
      </c>
      <c r="D75" s="51" t="n">
        <v>2.25</v>
      </c>
      <c r="E75" s="51" t="n">
        <v>1.65</v>
      </c>
      <c r="F75" s="51" t="n">
        <v>3.17</v>
      </c>
      <c r="G75" s="51" t="n">
        <v>23.24</v>
      </c>
      <c r="H75" s="51" t="n">
        <v>82.1</v>
      </c>
      <c r="I75" s="51" t="n">
        <v>20.65</v>
      </c>
      <c r="J75" s="51" t="n">
        <v>8.12</v>
      </c>
      <c r="K75" s="51" t="n">
        <v>0</v>
      </c>
      <c r="L75" s="51" t="n">
        <v>0</v>
      </c>
      <c r="M75" s="51" t="n">
        <v>0</v>
      </c>
      <c r="N75" s="51" t="n">
        <v>0</v>
      </c>
      <c r="O75" s="51"/>
      <c r="P75" s="0"/>
    </row>
    <row r="76" customFormat="false" ht="21.75" hidden="false" customHeight="false" outlineLevel="0" collapsed="false">
      <c r="A76" s="0"/>
      <c r="B76" s="0" t="n">
        <v>20</v>
      </c>
      <c r="C76" s="51" t="n">
        <v>1</v>
      </c>
      <c r="D76" s="51" t="n">
        <v>1.65</v>
      </c>
      <c r="E76" s="51" t="n">
        <v>1.5</v>
      </c>
      <c r="F76" s="51" t="n">
        <v>3.68</v>
      </c>
      <c r="G76" s="51" t="n">
        <v>17.56</v>
      </c>
      <c r="H76" s="51" t="n">
        <v>41.18</v>
      </c>
      <c r="I76" s="51" t="n">
        <v>17.87</v>
      </c>
      <c r="J76" s="51" t="n">
        <v>7.56</v>
      </c>
      <c r="K76" s="51" t="n">
        <v>0</v>
      </c>
      <c r="L76" s="51" t="n">
        <v>0</v>
      </c>
      <c r="M76" s="51" t="n">
        <v>0</v>
      </c>
      <c r="N76" s="51" t="n">
        <v>0</v>
      </c>
      <c r="O76" s="51"/>
      <c r="P76" s="0"/>
    </row>
    <row r="77" customFormat="false" ht="21.75" hidden="false" customHeight="false" outlineLevel="0" collapsed="false">
      <c r="A77" s="0"/>
      <c r="B77" s="0" t="n">
        <v>21</v>
      </c>
      <c r="C77" s="51" t="n">
        <v>0.6</v>
      </c>
      <c r="D77" s="51" t="n">
        <v>1.5</v>
      </c>
      <c r="E77" s="51" t="n">
        <v>1.95</v>
      </c>
      <c r="F77" s="51" t="n">
        <v>26.2</v>
      </c>
      <c r="G77" s="51" t="n">
        <v>19.17</v>
      </c>
      <c r="H77" s="51" t="n">
        <v>25.83</v>
      </c>
      <c r="I77" s="51" t="n">
        <v>15.08</v>
      </c>
      <c r="J77" s="51" t="n">
        <v>7</v>
      </c>
      <c r="K77" s="51" t="n">
        <v>0</v>
      </c>
      <c r="L77" s="51" t="n">
        <v>0</v>
      </c>
      <c r="M77" s="51" t="n">
        <v>0</v>
      </c>
      <c r="N77" s="51" t="n">
        <v>0</v>
      </c>
      <c r="O77" s="51"/>
      <c r="P77" s="0"/>
    </row>
    <row r="78" customFormat="false" ht="21.75" hidden="false" customHeight="false" outlineLevel="0" collapsed="false">
      <c r="A78" s="0"/>
      <c r="B78" s="0" t="n">
        <v>22</v>
      </c>
      <c r="C78" s="51" t="n">
        <v>0.46</v>
      </c>
      <c r="D78" s="51" t="n">
        <v>1.3</v>
      </c>
      <c r="E78" s="51" t="n">
        <v>1.5</v>
      </c>
      <c r="F78" s="51" t="n">
        <v>11.76</v>
      </c>
      <c r="G78" s="51" t="n">
        <v>18.18</v>
      </c>
      <c r="H78" s="51" t="n">
        <v>20.28</v>
      </c>
      <c r="I78" s="51" t="n">
        <v>13.84</v>
      </c>
      <c r="J78" s="51" t="n">
        <v>7</v>
      </c>
      <c r="K78" s="51" t="n">
        <v>0</v>
      </c>
      <c r="L78" s="51" t="n">
        <v>0</v>
      </c>
      <c r="M78" s="51" t="n">
        <v>0</v>
      </c>
      <c r="N78" s="51" t="n">
        <v>0</v>
      </c>
      <c r="O78" s="51"/>
      <c r="P78" s="0"/>
    </row>
    <row r="79" customFormat="false" ht="21.75" hidden="false" customHeight="false" outlineLevel="0" collapsed="false">
      <c r="A79" s="0"/>
      <c r="B79" s="0" t="n">
        <v>23</v>
      </c>
      <c r="C79" s="51" t="n">
        <v>0.6</v>
      </c>
      <c r="D79" s="51" t="n">
        <v>1.2</v>
      </c>
      <c r="E79" s="51" t="n">
        <v>1.3</v>
      </c>
      <c r="F79" s="51" t="n">
        <v>18.8</v>
      </c>
      <c r="G79" s="51" t="n">
        <v>15.39</v>
      </c>
      <c r="H79" s="51" t="n">
        <v>21.02</v>
      </c>
      <c r="I79" s="51" t="n">
        <v>12.91</v>
      </c>
      <c r="J79" s="51" t="n">
        <v>6.77</v>
      </c>
      <c r="K79" s="51" t="n">
        <v>0</v>
      </c>
      <c r="L79" s="51" t="n">
        <v>0</v>
      </c>
      <c r="M79" s="51" t="n">
        <v>0</v>
      </c>
      <c r="N79" s="51" t="n">
        <v>0</v>
      </c>
      <c r="O79" s="51"/>
      <c r="P79" s="0"/>
    </row>
    <row r="80" customFormat="false" ht="21.75" hidden="false" customHeight="false" outlineLevel="0" collapsed="false">
      <c r="A80" s="0"/>
      <c r="B80" s="0" t="n">
        <v>24</v>
      </c>
      <c r="C80" s="51" t="n">
        <v>2.55</v>
      </c>
      <c r="D80" s="51" t="n">
        <v>1</v>
      </c>
      <c r="E80" s="51" t="n">
        <v>1.2</v>
      </c>
      <c r="F80" s="51" t="n">
        <v>10.64</v>
      </c>
      <c r="G80" s="51" t="n">
        <v>12.91</v>
      </c>
      <c r="H80" s="51" t="n">
        <v>42</v>
      </c>
      <c r="I80" s="51" t="n">
        <v>12.04</v>
      </c>
      <c r="J80" s="51" t="n">
        <v>6.31</v>
      </c>
      <c r="K80" s="51" t="n">
        <v>0</v>
      </c>
      <c r="L80" s="51" t="n">
        <v>0</v>
      </c>
      <c r="M80" s="51" t="n">
        <v>0</v>
      </c>
      <c r="N80" s="51" t="n">
        <v>0</v>
      </c>
      <c r="O80" s="51"/>
      <c r="P80" s="0"/>
    </row>
    <row r="81" customFormat="false" ht="21.75" hidden="false" customHeight="false" outlineLevel="0" collapsed="false">
      <c r="A81" s="0"/>
      <c r="B81" s="0" t="n">
        <v>25</v>
      </c>
      <c r="C81" s="51" t="n">
        <v>2.25</v>
      </c>
      <c r="D81" s="51" t="n">
        <v>1.2</v>
      </c>
      <c r="E81" s="51" t="n">
        <v>1.1</v>
      </c>
      <c r="F81" s="51" t="n">
        <v>8.4</v>
      </c>
      <c r="G81" s="51" t="n">
        <v>10.64</v>
      </c>
      <c r="H81" s="51" t="n">
        <v>26.96</v>
      </c>
      <c r="I81" s="51" t="n">
        <v>11.2</v>
      </c>
      <c r="J81" s="51" t="n">
        <v>5.85</v>
      </c>
      <c r="K81" s="51" t="n">
        <v>0</v>
      </c>
      <c r="L81" s="51" t="n">
        <v>0</v>
      </c>
      <c r="M81" s="51" t="n">
        <v>0</v>
      </c>
      <c r="N81" s="51" t="n">
        <v>0</v>
      </c>
      <c r="O81" s="51"/>
      <c r="P81" s="0"/>
    </row>
    <row r="82" customFormat="false" ht="21.75" hidden="false" customHeight="false" outlineLevel="0" collapsed="false">
      <c r="A82" s="0"/>
      <c r="B82" s="0" t="n">
        <v>26</v>
      </c>
      <c r="C82" s="51" t="n">
        <v>2.7</v>
      </c>
      <c r="D82" s="51" t="n">
        <v>2.7</v>
      </c>
      <c r="E82" s="51" t="n">
        <v>1.3</v>
      </c>
      <c r="F82" s="51" t="n">
        <v>5.85</v>
      </c>
      <c r="G82" s="51" t="n">
        <v>8.68</v>
      </c>
      <c r="H82" s="51" t="n">
        <v>22.5</v>
      </c>
      <c r="I82" s="51" t="n">
        <v>10.08</v>
      </c>
      <c r="J82" s="51" t="n">
        <v>5.62</v>
      </c>
      <c r="K82" s="51" t="n">
        <v>0</v>
      </c>
      <c r="L82" s="51" t="n">
        <v>0</v>
      </c>
      <c r="M82" s="51" t="n">
        <v>0</v>
      </c>
      <c r="N82" s="51" t="n">
        <v>0</v>
      </c>
      <c r="O82" s="51"/>
      <c r="P82" s="0"/>
    </row>
    <row r="83" customFormat="false" ht="21.75" hidden="false" customHeight="false" outlineLevel="0" collapsed="false">
      <c r="A83" s="0"/>
      <c r="B83" s="0" t="n">
        <v>27</v>
      </c>
      <c r="C83" s="51" t="n">
        <v>4.7</v>
      </c>
      <c r="D83" s="51" t="n">
        <v>1.65</v>
      </c>
      <c r="E83" s="51" t="n">
        <v>1.4</v>
      </c>
      <c r="F83" s="51" t="n">
        <v>5.16</v>
      </c>
      <c r="G83" s="51" t="n">
        <v>8.12</v>
      </c>
      <c r="H83" s="51" t="n">
        <v>19.91</v>
      </c>
      <c r="I83" s="51" t="n">
        <v>9.52</v>
      </c>
      <c r="J83" s="51" t="n">
        <v>5.39</v>
      </c>
      <c r="K83" s="51" t="n">
        <v>0</v>
      </c>
      <c r="L83" s="51" t="n">
        <v>0</v>
      </c>
      <c r="M83" s="51" t="n">
        <v>0</v>
      </c>
      <c r="N83" s="51" t="n">
        <v>0</v>
      </c>
      <c r="O83" s="51"/>
      <c r="P83" s="0"/>
    </row>
    <row r="84" customFormat="false" ht="21.75" hidden="false" customHeight="false" outlineLevel="0" collapsed="false">
      <c r="A84" s="0"/>
      <c r="B84" s="0" t="n">
        <v>28</v>
      </c>
      <c r="C84" s="51" t="n">
        <v>2.1</v>
      </c>
      <c r="D84" s="51" t="n">
        <v>0.9</v>
      </c>
      <c r="E84" s="51" t="n">
        <v>1.8</v>
      </c>
      <c r="F84" s="51" t="n">
        <v>7.84</v>
      </c>
      <c r="G84" s="51" t="n">
        <v>7</v>
      </c>
      <c r="H84" s="51" t="n">
        <v>18.8</v>
      </c>
      <c r="I84" s="51" t="n">
        <v>8.96</v>
      </c>
      <c r="J84" s="51" t="n">
        <v>5.39</v>
      </c>
      <c r="K84" s="51" t="n">
        <v>0</v>
      </c>
      <c r="L84" s="51" t="n">
        <v>0</v>
      </c>
      <c r="M84" s="51" t="n">
        <v>0</v>
      </c>
      <c r="N84" s="51" t="n">
        <v>0</v>
      </c>
      <c r="O84" s="51"/>
      <c r="P84" s="0"/>
    </row>
    <row r="85" customFormat="false" ht="21.75" hidden="false" customHeight="false" outlineLevel="0" collapsed="false">
      <c r="A85" s="0"/>
      <c r="B85" s="0" t="n">
        <v>29</v>
      </c>
      <c r="C85" s="51" t="n">
        <v>1.95</v>
      </c>
      <c r="D85" s="51" t="n">
        <v>3.34</v>
      </c>
      <c r="E85" s="51" t="n">
        <v>1.8</v>
      </c>
      <c r="F85" s="51" t="n">
        <v>12.04</v>
      </c>
      <c r="G85" s="51" t="n">
        <v>6.08</v>
      </c>
      <c r="H85" s="51" t="n">
        <v>17.56</v>
      </c>
      <c r="I85" s="51" t="n">
        <v>8.4</v>
      </c>
      <c r="J85" s="51" t="n">
        <v>5.16</v>
      </c>
      <c r="K85" s="51" t="n">
        <v>0</v>
      </c>
      <c r="L85" s="51" t="n">
        <v>0</v>
      </c>
      <c r="M85" s="51" t="n">
        <v>0</v>
      </c>
      <c r="N85" s="51" t="n">
        <v>0</v>
      </c>
      <c r="O85" s="51"/>
      <c r="P85" s="0"/>
    </row>
    <row r="86" customFormat="false" ht="21.75" hidden="false" customHeight="false" outlineLevel="0" collapsed="false">
      <c r="A86" s="0"/>
      <c r="B86" s="0" t="n">
        <v>30</v>
      </c>
      <c r="C86" s="51" t="n">
        <v>2.25</v>
      </c>
      <c r="D86" s="51" t="n">
        <v>4.7</v>
      </c>
      <c r="E86" s="51" t="n">
        <v>1.4</v>
      </c>
      <c r="F86" s="51" t="n">
        <v>12.6</v>
      </c>
      <c r="G86" s="51" t="n">
        <v>6.31</v>
      </c>
      <c r="H86" s="51" t="n">
        <v>15.7</v>
      </c>
      <c r="I86" s="51" t="n">
        <v>7.84</v>
      </c>
      <c r="J86" s="51" t="n">
        <v>4.93</v>
      </c>
      <c r="K86" s="51" t="n">
        <v>0</v>
      </c>
      <c r="L86" s="51" t="n">
        <v>0</v>
      </c>
      <c r="M86" s="51"/>
      <c r="N86" s="51" t="n">
        <v>0</v>
      </c>
      <c r="O86" s="51"/>
      <c r="P86" s="0"/>
    </row>
    <row r="87" customFormat="false" ht="21.75" hidden="false" customHeight="false" outlineLevel="0" collapsed="false">
      <c r="A87" s="0"/>
      <c r="B87" s="0" t="n">
        <v>31</v>
      </c>
      <c r="C87" s="51"/>
      <c r="D87" s="51" t="n">
        <v>3.68</v>
      </c>
      <c r="E87" s="51"/>
      <c r="F87" s="51" t="n">
        <v>9.52</v>
      </c>
      <c r="G87" s="51" t="n">
        <v>8.4</v>
      </c>
      <c r="H87" s="51"/>
      <c r="I87" s="51" t="n">
        <v>7.56</v>
      </c>
      <c r="J87" s="51"/>
      <c r="K87" s="51" t="n">
        <v>0</v>
      </c>
      <c r="L87" s="51" t="n">
        <v>0</v>
      </c>
      <c r="M87" s="51"/>
      <c r="N87" s="51" t="n">
        <v>0</v>
      </c>
      <c r="O87" s="51"/>
      <c r="P87" s="0"/>
    </row>
    <row r="88" customFormat="false" ht="21.75" hidden="false" customHeight="false" outlineLevel="0" collapsed="false">
      <c r="A88" s="0"/>
      <c r="B88" s="117" t="s">
        <v>304</v>
      </c>
      <c r="C88" s="51" t="n">
        <v>70.66</v>
      </c>
      <c r="D88" s="51" t="n">
        <v>52.87</v>
      </c>
      <c r="E88" s="51" t="n">
        <v>80.88</v>
      </c>
      <c r="F88" s="51" t="n">
        <v>165.87</v>
      </c>
      <c r="G88" s="51" t="n">
        <v>680.84</v>
      </c>
      <c r="H88" s="51" t="n">
        <v>1385.96</v>
      </c>
      <c r="I88" s="51" t="n">
        <v>636.02</v>
      </c>
      <c r="J88" s="51" t="n">
        <v>250.77</v>
      </c>
      <c r="K88" s="51" t="n">
        <v>141.61</v>
      </c>
      <c r="L88" s="51" t="n">
        <v>0</v>
      </c>
      <c r="M88" s="51" t="n">
        <v>0</v>
      </c>
      <c r="N88" s="51" t="n">
        <v>0</v>
      </c>
      <c r="O88" s="51" t="n">
        <v>3465.48</v>
      </c>
      <c r="P88" s="0" t="s">
        <v>189</v>
      </c>
    </row>
    <row r="89" customFormat="false" ht="21.75" hidden="false" customHeight="false" outlineLevel="0" collapsed="false">
      <c r="A89" s="0"/>
      <c r="B89" s="117" t="s">
        <v>292</v>
      </c>
      <c r="C89" s="51" t="n">
        <v>2.35533333333333</v>
      </c>
      <c r="D89" s="51" t="n">
        <v>1.70548387096774</v>
      </c>
      <c r="E89" s="51" t="n">
        <v>2.696</v>
      </c>
      <c r="F89" s="51" t="n">
        <v>5.35064516129032</v>
      </c>
      <c r="G89" s="51" t="n">
        <v>21.9625806451613</v>
      </c>
      <c r="H89" s="51" t="n">
        <v>46.1986666666667</v>
      </c>
      <c r="I89" s="51" t="n">
        <v>20.5167741935484</v>
      </c>
      <c r="J89" s="51" t="n">
        <v>8.359</v>
      </c>
      <c r="K89" s="51" t="n">
        <v>4.56806451612903</v>
      </c>
      <c r="L89" s="51" t="n">
        <v>0</v>
      </c>
      <c r="M89" s="51" t="n">
        <v>0</v>
      </c>
      <c r="N89" s="51" t="n">
        <v>0</v>
      </c>
      <c r="O89" s="51" t="n">
        <v>9.47604569892473</v>
      </c>
      <c r="P89" s="0" t="s">
        <v>305</v>
      </c>
    </row>
    <row r="90" customFormat="false" ht="21.75" hidden="false" customHeight="false" outlineLevel="0" collapsed="false">
      <c r="A90" s="0"/>
      <c r="B90" s="117" t="s">
        <v>293</v>
      </c>
      <c r="C90" s="51" t="n">
        <v>25.83</v>
      </c>
      <c r="D90" s="51" t="n">
        <v>4.7</v>
      </c>
      <c r="E90" s="51" t="n">
        <v>9.52</v>
      </c>
      <c r="F90" s="51" t="n">
        <v>26.2</v>
      </c>
      <c r="G90" s="51" t="n">
        <v>74.4</v>
      </c>
      <c r="H90" s="51" t="n">
        <v>184.9</v>
      </c>
      <c r="I90" s="51" t="n">
        <v>45.82</v>
      </c>
      <c r="J90" s="51" t="n">
        <v>29.24</v>
      </c>
      <c r="K90" s="51" t="n">
        <v>25.83</v>
      </c>
      <c r="L90" s="51" t="n">
        <v>0</v>
      </c>
      <c r="M90" s="51" t="n">
        <v>0</v>
      </c>
      <c r="N90" s="51" t="n">
        <v>0</v>
      </c>
      <c r="O90" s="51" t="n">
        <v>184.9</v>
      </c>
      <c r="P90" s="0" t="s">
        <v>305</v>
      </c>
    </row>
    <row r="91" customFormat="false" ht="21.75" hidden="false" customHeight="false" outlineLevel="0" collapsed="false">
      <c r="A91" s="0"/>
      <c r="B91" s="117" t="s">
        <v>294</v>
      </c>
      <c r="C91" s="51" t="n">
        <v>0</v>
      </c>
      <c r="D91" s="51" t="n">
        <v>0.9</v>
      </c>
      <c r="E91" s="51" t="n">
        <v>1.1</v>
      </c>
      <c r="F91" s="51" t="n">
        <v>0.34</v>
      </c>
      <c r="G91" s="51" t="n">
        <v>6.08</v>
      </c>
      <c r="H91" s="51" t="n">
        <v>12.91</v>
      </c>
      <c r="I91" s="51" t="n">
        <v>7.56</v>
      </c>
      <c r="J91" s="51" t="n">
        <v>4.93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0" t="s">
        <v>305</v>
      </c>
    </row>
    <row r="92" customFormat="false" ht="21.75" hidden="false" customHeight="false" outlineLevel="0" collapsed="false">
      <c r="A92" s="0"/>
      <c r="B92" s="117" t="s">
        <v>306</v>
      </c>
      <c r="C92" s="51" t="n">
        <v>6.105024</v>
      </c>
      <c r="D92" s="51" t="n">
        <v>4.567968</v>
      </c>
      <c r="E92" s="51" t="n">
        <v>6.988032</v>
      </c>
      <c r="F92" s="51" t="n">
        <v>14.331168</v>
      </c>
      <c r="G92" s="51" t="n">
        <v>58.824576</v>
      </c>
      <c r="H92" s="51" t="n">
        <v>119.746944</v>
      </c>
      <c r="I92" s="51" t="n">
        <v>54.952128</v>
      </c>
      <c r="J92" s="51" t="n">
        <v>21.666528</v>
      </c>
      <c r="K92" s="51" t="n">
        <v>12.235104</v>
      </c>
      <c r="L92" s="51" t="n">
        <v>0</v>
      </c>
      <c r="M92" s="51" t="n">
        <v>0</v>
      </c>
      <c r="N92" s="51" t="n">
        <v>0</v>
      </c>
      <c r="O92" s="51" t="n">
        <v>299.417472</v>
      </c>
      <c r="P92" s="0" t="s">
        <v>307</v>
      </c>
    </row>
    <row r="93" customFormat="false" ht="21.75" hidden="false" customHeight="false" outlineLevel="0" collapsed="false">
      <c r="A93" s="0"/>
      <c r="B93" s="0" t="s">
        <v>308</v>
      </c>
      <c r="C93" s="0"/>
      <c r="D93" s="51" t="n">
        <v>209.800000000001</v>
      </c>
      <c r="E93" s="0" t="s">
        <v>309</v>
      </c>
      <c r="F93" s="0" t="s">
        <v>370</v>
      </c>
      <c r="G93" s="0" t="s">
        <v>167</v>
      </c>
      <c r="H93" s="0" t="s">
        <v>275</v>
      </c>
      <c r="I93" s="0" t="s">
        <v>311</v>
      </c>
      <c r="J93" s="0" t="s">
        <v>371</v>
      </c>
      <c r="K93" s="0" t="s">
        <v>313</v>
      </c>
      <c r="L93" s="0" t="s">
        <v>372</v>
      </c>
      <c r="M93" s="0"/>
      <c r="N93" s="0"/>
      <c r="O93" s="0"/>
      <c r="P93" s="0"/>
    </row>
    <row r="94" customFormat="false" ht="21.75" hidden="false" customHeight="false" outlineLevel="0" collapsed="false">
      <c r="A94" s="0"/>
      <c r="B94" s="0" t="s">
        <v>315</v>
      </c>
      <c r="C94" s="0"/>
      <c r="D94" s="51" t="n">
        <v>4.79276413600437</v>
      </c>
      <c r="E94" s="0" t="s">
        <v>316</v>
      </c>
      <c r="F94" s="0"/>
      <c r="G94" s="0"/>
      <c r="H94" s="0"/>
      <c r="I94" s="0"/>
      <c r="J94" s="51" t="n">
        <v>105.90610802625</v>
      </c>
      <c r="K94" s="0" t="s">
        <v>317</v>
      </c>
      <c r="L94" s="0"/>
      <c r="M94" s="0"/>
      <c r="N94" s="0"/>
      <c r="O94" s="0"/>
      <c r="P94" s="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C53" activeCellId="0" sqref="AC53"/>
    </sheetView>
  </sheetViews>
  <sheetFormatPr defaultColWidth="9.140625" defaultRowHeight="21.75" zeroHeight="false" outlineLevelRow="0" outlineLevelCol="0"/>
  <cols>
    <col collapsed="false" customWidth="false" hidden="false" outlineLevel="0" max="2" min="1" style="54" width="9.14"/>
    <col collapsed="false" customWidth="true" hidden="false" outlineLevel="0" max="14" min="3" style="54" width="9.28"/>
    <col collapsed="false" customWidth="true" hidden="false" outlineLevel="0" max="15" min="15" style="54" width="9.42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10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10]c-form'!AG3</f>
        <v>Mae Nam 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10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10]c-form'!AI3</f>
        <v>Yom</v>
      </c>
      <c r="D4" s="64"/>
      <c r="E4" s="64"/>
      <c r="F4" s="64"/>
      <c r="G4" s="64"/>
      <c r="H4" s="55" t="str">
        <f aca="false">IF(TRIM('[10]c-form'!AJ3)&lt;&gt;"","Water  Year   "&amp;'[10]c-form'!AJ3,"Water  Year   ")</f>
        <v>Water  Year   2016</v>
      </c>
      <c r="I4" s="55"/>
      <c r="J4" s="65"/>
      <c r="K4" s="57"/>
      <c r="L4" s="58"/>
      <c r="M4" s="66" t="str">
        <f aca="false">"Rating  Curve"&amp;"  "&amp;R5</f>
        <v>Rating  Curve  HC.1/2896</v>
      </c>
      <c r="N4" s="66"/>
      <c r="O4" s="66"/>
      <c r="P4" s="66"/>
      <c r="R4" s="54" t="str">
        <f aca="false">IF(TRIM('[10]c-form'!E15)="","",'[10]c-form'!E15)</f>
        <v>MSL.</v>
      </c>
      <c r="S4" s="54" t="n">
        <f aca="false">IF(TRIM('[10]c-form'!U15)="","",'[10]c-form'!U15)</f>
        <v>264.33</v>
      </c>
      <c r="T4" s="54" t="str">
        <f aca="false">IF(TRIM('[10]c-form'!W15)="","","0"&amp;'[10]c-form'!W15&amp;":00")</f>
        <v>019:00</v>
      </c>
      <c r="U4" s="54" t="str">
        <f aca="false">IF(TRIM('[10]c-form'!Z15)="","",'[10]c-form'!Z15)</f>
        <v>AUG</v>
      </c>
      <c r="V4" s="54" t="n">
        <f aca="false">IF(TRIM('[10]c-form'!AA15)="","",'[10]c-form'!AA15)</f>
        <v>15</v>
      </c>
      <c r="W4" s="54" t="n">
        <f aca="false">IF(TRIM('[10]c-form'!C7)="","",'[10]c-form'!C7)</f>
        <v>2016</v>
      </c>
    </row>
    <row r="5" customFormat="false" ht="21.75" hidden="false" customHeight="false" outlineLevel="0" collapsed="false">
      <c r="A5" s="58"/>
      <c r="B5" s="10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10]c-form'!C18)="","",'[10]c-form'!C18)</f>
        <v>HC.1/2896</v>
      </c>
      <c r="T5" s="54" t="n">
        <f aca="false">IF(TRIM('[10]c-form'!C15)="","",'[10]c-form'!C15)</f>
        <v>257</v>
      </c>
      <c r="U5" s="54" t="n">
        <f aca="false">IF(TRIM('[10]c-form'!O15)="","",'[10]c-form'!O15)</f>
        <v>254.403</v>
      </c>
      <c r="V5" s="54" t="n">
        <f aca="false">IF(TRIM('[10]c-form'!J15)="","",'[10]c-form'!J15)</f>
        <v>267.616</v>
      </c>
      <c r="W5" s="54" t="n">
        <f aca="false">IF(TRIM('[10]c-form'!M15)="","",'[10]c-form'!M15)</f>
        <v>267.359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10]c-form'!G15)="","",'[10]c-form'!G15)</f>
        <v>1981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10]HourGH-APR'!AB11)=0,"",ROUND('[10]HourGH-APR'!AB11,2))</f>
        <v>257.58</v>
      </c>
      <c r="D9" s="73" t="n">
        <f aca="false">IF(COUNT('[10]HourGH-MAY'!AB11)=0,"",ROUND('[10]HourGH-MAY'!AB11,2))</f>
        <v>257.64</v>
      </c>
      <c r="E9" s="73" t="n">
        <f aca="false">IF(COUNT('[10]HourGH-JUN'!AB11)=0,"",ROUND('[10]HourGH-JUN'!AB11,2))</f>
        <v>258.86</v>
      </c>
      <c r="F9" s="73" t="n">
        <f aca="false">IF(COUNT('[10]HourGH-JUL'!AB11)=0,"",ROUND('[10]HourGH-JUL'!AB11,2))</f>
        <v>260.33</v>
      </c>
      <c r="G9" s="73" t="n">
        <f aca="false">IF(COUNT('[10]HourGH-AUG'!AB11)=0,"",ROUND('[10]HourGH-AUG'!AB11,2))</f>
        <v>258.15</v>
      </c>
      <c r="H9" s="73" t="n">
        <f aca="false">IF(COUNT('[10]HourGH-SEP'!AB11)=0,"",ROUND('[10]HourGH-SEP'!AB11,2))</f>
        <v>259.86</v>
      </c>
      <c r="I9" s="73" t="n">
        <f aca="false">IF(COUNT('[10]HourGH-OCT'!AB11)=0,"",ROUND('[10]HourGH-OCT'!AB11,2))</f>
        <v>258.99</v>
      </c>
      <c r="J9" s="73" t="n">
        <f aca="false">IF(COUNT('[10]HourGH-NOV'!AB11)=0,"",ROUND('[10]HourGH-NOV'!AB11,2))</f>
        <v>258.6</v>
      </c>
      <c r="K9" s="73" t="n">
        <f aca="false">IF(COUNT('[10]HourGH-DEC'!AB11)=0,"",ROUND('[10]HourGH-DEC'!AB11,2))</f>
        <v>258.15</v>
      </c>
      <c r="L9" s="73" t="n">
        <f aca="false">IF(COUNT('[10]HourGH-JAN'!AB11)=0,"",ROUND('[10]HourGH-JAN'!AB11,2))</f>
        <v>257.95</v>
      </c>
      <c r="M9" s="73" t="n">
        <f aca="false">IF(COUNT('[10]HourGH-FEB'!AB11)=0,"",ROUND('[10]HourGH-FEB'!AB11,2))</f>
        <v>257.89</v>
      </c>
      <c r="N9" s="73" t="n">
        <f aca="false">IF(COUNT('[10]HourGH-MAR'!AB11)=0,"",ROUND('[10]HourGH-MAR'!AB11,2))</f>
        <v>257.79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10]HourGH-APR'!AB12)=0,"",ROUND('[10]HourGH-APR'!AB12,2))</f>
        <v>257.61</v>
      </c>
      <c r="D10" s="73" t="n">
        <f aca="false">IF(COUNT('[10]HourGH-MAY'!AB12)=0,"",ROUND('[10]HourGH-MAY'!AB12,2))</f>
        <v>257.84</v>
      </c>
      <c r="E10" s="73" t="n">
        <f aca="false">IF(COUNT('[10]HourGH-JUN'!AB12)=0,"",ROUND('[10]HourGH-JUN'!AB12,2))</f>
        <v>258.8</v>
      </c>
      <c r="F10" s="73" t="n">
        <f aca="false">IF(COUNT('[10]HourGH-JUL'!AB12)=0,"",ROUND('[10]HourGH-JUL'!AB12,2))</f>
        <v>258.98</v>
      </c>
      <c r="G10" s="73" t="n">
        <f aca="false">IF(COUNT('[10]HourGH-AUG'!AB12)=0,"",ROUND('[10]HourGH-AUG'!AB12,2))</f>
        <v>258.12</v>
      </c>
      <c r="H10" s="73" t="n">
        <f aca="false">IF(COUNT('[10]HourGH-SEP'!AB12)=0,"",ROUND('[10]HourGH-SEP'!AB12,2))</f>
        <v>259.47</v>
      </c>
      <c r="I10" s="73" t="n">
        <f aca="false">IF(COUNT('[10]HourGH-OCT'!AB12)=0,"",ROUND('[10]HourGH-OCT'!AB12,2))</f>
        <v>259.06</v>
      </c>
      <c r="J10" s="73" t="n">
        <f aca="false">IF(COUNT('[10]HourGH-NOV'!AB12)=0,"",ROUND('[10]HourGH-NOV'!AB12,2))</f>
        <v>258.84</v>
      </c>
      <c r="K10" s="73" t="n">
        <f aca="false">IF(COUNT('[10]HourGH-DEC'!AB12)=0,"",ROUND('[10]HourGH-DEC'!AB12,2))</f>
        <v>258.13</v>
      </c>
      <c r="L10" s="73" t="n">
        <f aca="false">IF(COUNT('[10]HourGH-JAN'!AB12)=0,"",ROUND('[10]HourGH-JAN'!AB12,2))</f>
        <v>257.95</v>
      </c>
      <c r="M10" s="73" t="n">
        <f aca="false">IF(COUNT('[10]HourGH-FEB'!AB12)=0,"",ROUND('[10]HourGH-FEB'!AB12,2))</f>
        <v>257.88</v>
      </c>
      <c r="N10" s="73" t="n">
        <f aca="false">IF(COUNT('[10]HourGH-MAR'!AB12)=0,"",ROUND('[10]HourGH-MAR'!AB12,2))</f>
        <v>257.79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10]HourGH-APR'!AB13)=0,"",ROUND('[10]HourGH-APR'!AB13,2))</f>
        <v>257.67</v>
      </c>
      <c r="D11" s="73" t="n">
        <f aca="false">IF(COUNT('[10]HourGH-MAY'!AB13)=0,"",ROUND('[10]HourGH-MAY'!AB13,2))</f>
        <v>257.91</v>
      </c>
      <c r="E11" s="73" t="n">
        <f aca="false">IF(COUNT('[10]HourGH-JUN'!AB13)=0,"",ROUND('[10]HourGH-JUN'!AB13,2))</f>
        <v>258.33</v>
      </c>
      <c r="F11" s="73" t="n">
        <f aca="false">IF(COUNT('[10]HourGH-JUL'!AB13)=0,"",ROUND('[10]HourGH-JUL'!AB13,2))</f>
        <v>258.64</v>
      </c>
      <c r="G11" s="73" t="n">
        <f aca="false">IF(COUNT('[10]HourGH-AUG'!AB13)=0,"",ROUND('[10]HourGH-AUG'!AB13,2))</f>
        <v>258.08</v>
      </c>
      <c r="H11" s="73" t="n">
        <f aca="false">IF(COUNT('[10]HourGH-SEP'!AB13)=0,"",ROUND('[10]HourGH-SEP'!AB13,2))</f>
        <v>259.26</v>
      </c>
      <c r="I11" s="73" t="n">
        <f aca="false">IF(COUNT('[10]HourGH-OCT'!AB13)=0,"",ROUND('[10]HourGH-OCT'!AB13,2))</f>
        <v>259.06</v>
      </c>
      <c r="J11" s="73" t="n">
        <f aca="false">IF(COUNT('[10]HourGH-NOV'!AB13)=0,"",ROUND('[10]HourGH-NOV'!AB13,2))</f>
        <v>258.9</v>
      </c>
      <c r="K11" s="73" t="n">
        <f aca="false">IF(COUNT('[10]HourGH-DEC'!AB13)=0,"",ROUND('[10]HourGH-DEC'!AB13,2))</f>
        <v>258.13</v>
      </c>
      <c r="L11" s="73" t="n">
        <f aca="false">IF(COUNT('[10]HourGH-JAN'!AB13)=0,"",ROUND('[10]HourGH-JAN'!AB13,2))</f>
        <v>257.95</v>
      </c>
      <c r="M11" s="73" t="n">
        <f aca="false">IF(COUNT('[10]HourGH-FEB'!AB13)=0,"",ROUND('[10]HourGH-FEB'!AB13,2))</f>
        <v>257.87</v>
      </c>
      <c r="N11" s="73" t="n">
        <f aca="false">IF(COUNT('[10]HourGH-MAR'!AB13)=0,"",ROUND('[10]HourGH-MAR'!AB13,2))</f>
        <v>257.79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10]HourGH-APR'!AB14)=0,"",ROUND('[10]HourGH-APR'!AB14,2))</f>
        <v>257.66</v>
      </c>
      <c r="D12" s="73" t="n">
        <f aca="false">IF(COUNT('[10]HourGH-MAY'!AB14)=0,"",ROUND('[10]HourGH-MAY'!AB14,2))</f>
        <v>257.83</v>
      </c>
      <c r="E12" s="73" t="n">
        <f aca="false">IF(COUNT('[10]HourGH-JUN'!AB14)=0,"",ROUND('[10]HourGH-JUN'!AB14,2))</f>
        <v>258.49</v>
      </c>
      <c r="F12" s="73" t="n">
        <f aca="false">IF(COUNT('[10]HourGH-JUL'!AB14)=0,"",ROUND('[10]HourGH-JUL'!AB14,2))</f>
        <v>258.41</v>
      </c>
      <c r="G12" s="73" t="n">
        <f aca="false">IF(COUNT('[10]HourGH-AUG'!AB14)=0,"",ROUND('[10]HourGH-AUG'!AB14,2))</f>
        <v>258.07</v>
      </c>
      <c r="H12" s="73" t="n">
        <f aca="false">IF(COUNT('[10]HourGH-SEP'!AB14)=0,"",ROUND('[10]HourGH-SEP'!AB14,2))</f>
        <v>259.1</v>
      </c>
      <c r="I12" s="73" t="n">
        <f aca="false">IF(COUNT('[10]HourGH-OCT'!AB14)=0,"",ROUND('[10]HourGH-OCT'!AB14,2))</f>
        <v>259</v>
      </c>
      <c r="J12" s="73" t="n">
        <f aca="false">IF(COUNT('[10]HourGH-NOV'!AB14)=0,"",ROUND('[10]HourGH-NOV'!AB14,2))</f>
        <v>258.59</v>
      </c>
      <c r="K12" s="73" t="n">
        <f aca="false">IF(COUNT('[10]HourGH-DEC'!AB14)=0,"",ROUND('[10]HourGH-DEC'!AB14,2))</f>
        <v>258.11</v>
      </c>
      <c r="L12" s="73" t="n">
        <f aca="false">IF(COUNT('[10]HourGH-JAN'!AB14)=0,"",ROUND('[10]HourGH-JAN'!AB14,2))</f>
        <v>257.96</v>
      </c>
      <c r="M12" s="73" t="n">
        <f aca="false">IF(COUNT('[10]HourGH-FEB'!AB14)=0,"",ROUND('[10]HourGH-FEB'!AB14,2))</f>
        <v>257.87</v>
      </c>
      <c r="N12" s="73" t="n">
        <f aca="false">IF(COUNT('[10]HourGH-MAR'!AB14)=0,"",ROUND('[10]HourGH-MAR'!AB14,2))</f>
        <v>257.79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10]HourGH-APR'!AB15)=0,"",ROUND('[10]HourGH-APR'!AB15,2))</f>
        <v>257.63</v>
      </c>
      <c r="D13" s="73" t="n">
        <f aca="false">IF(COUNT('[10]HourGH-MAY'!AB15)=0,"",ROUND('[10]HourGH-MAY'!AB15,2))</f>
        <v>257.82</v>
      </c>
      <c r="E13" s="73" t="n">
        <f aca="false">IF(COUNT('[10]HourGH-JUN'!AB15)=0,"",ROUND('[10]HourGH-JUN'!AB15,2))</f>
        <v>259.03</v>
      </c>
      <c r="F13" s="73" t="n">
        <f aca="false">IF(COUNT('[10]HourGH-JUL'!AB15)=0,"",ROUND('[10]HourGH-JUL'!AB15,2))</f>
        <v>258.74</v>
      </c>
      <c r="G13" s="73" t="n">
        <f aca="false">IF(COUNT('[10]HourGH-AUG'!AB15)=0,"",ROUND('[10]HourGH-AUG'!AB15,2))</f>
        <v>258.05</v>
      </c>
      <c r="H13" s="73" t="n">
        <f aca="false">IF(COUNT('[10]HourGH-SEP'!AB15)=0,"",ROUND('[10]HourGH-SEP'!AB15,2))</f>
        <v>258.97</v>
      </c>
      <c r="I13" s="73" t="n">
        <f aca="false">IF(COUNT('[10]HourGH-OCT'!AB15)=0,"",ROUND('[10]HourGH-OCT'!AB15,2))</f>
        <v>258.89</v>
      </c>
      <c r="J13" s="73" t="n">
        <f aca="false">IF(COUNT('[10]HourGH-NOV'!AB15)=0,"",ROUND('[10]HourGH-NOV'!AB15,2))</f>
        <v>258.48</v>
      </c>
      <c r="K13" s="73" t="n">
        <f aca="false">IF(COUNT('[10]HourGH-DEC'!AB15)=0,"",ROUND('[10]HourGH-DEC'!AB15,2))</f>
        <v>258.1</v>
      </c>
      <c r="L13" s="73" t="n">
        <f aca="false">IF(COUNT('[10]HourGH-JAN'!AB15)=0,"",ROUND('[10]HourGH-JAN'!AB15,2))</f>
        <v>257.99</v>
      </c>
      <c r="M13" s="73" t="n">
        <f aca="false">IF(COUNT('[10]HourGH-FEB'!AB15)=0,"",ROUND('[10]HourGH-FEB'!AB15,2))</f>
        <v>257.87</v>
      </c>
      <c r="N13" s="73" t="n">
        <f aca="false">IF(COUNT('[10]HourGH-MAR'!AB15)=0,"",ROUND('[10]HourGH-MAR'!AB15,2))</f>
        <v>257.78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10]HourGH-APR'!AB16)=0,"",ROUND('[10]HourGH-APR'!AB16,2))</f>
        <v>257.63</v>
      </c>
      <c r="D14" s="73" t="n">
        <f aca="false">IF(COUNT('[10]HourGH-MAY'!AB16)=0,"",ROUND('[10]HourGH-MAY'!AB16,2))</f>
        <v>257.8</v>
      </c>
      <c r="E14" s="73" t="n">
        <f aca="false">IF(COUNT('[10]HourGH-JUN'!AB16)=0,"",ROUND('[10]HourGH-JUN'!AB16,2))</f>
        <v>258.36</v>
      </c>
      <c r="F14" s="73" t="n">
        <f aca="false">IF(COUNT('[10]HourGH-JUL'!AB16)=0,"",ROUND('[10]HourGH-JUL'!AB16,2))</f>
        <v>259.12</v>
      </c>
      <c r="G14" s="73" t="n">
        <f aca="false">IF(COUNT('[10]HourGH-AUG'!AB16)=0,"",ROUND('[10]HourGH-AUG'!AB16,2))</f>
        <v>258.13</v>
      </c>
      <c r="H14" s="73" t="n">
        <f aca="false">IF(COUNT('[10]HourGH-SEP'!AB16)=0,"",ROUND('[10]HourGH-SEP'!AB16,2))</f>
        <v>259.23</v>
      </c>
      <c r="I14" s="73" t="n">
        <f aca="false">IF(COUNT('[10]HourGH-OCT'!AB16)=0,"",ROUND('[10]HourGH-OCT'!AB16,2))</f>
        <v>259.43</v>
      </c>
      <c r="J14" s="73" t="n">
        <f aca="false">IF(COUNT('[10]HourGH-NOV'!AB16)=0,"",ROUND('[10]HourGH-NOV'!AB16,2))</f>
        <v>258.43</v>
      </c>
      <c r="K14" s="73" t="n">
        <f aca="false">IF(COUNT('[10]HourGH-DEC'!AB16)=0,"",ROUND('[10]HourGH-DEC'!AB16,2))</f>
        <v>258.1</v>
      </c>
      <c r="L14" s="73" t="n">
        <f aca="false">IF(COUNT('[10]HourGH-JAN'!AB16)=0,"",ROUND('[10]HourGH-JAN'!AB16,2))</f>
        <v>258.04</v>
      </c>
      <c r="M14" s="73" t="n">
        <f aca="false">IF(COUNT('[10]HourGH-FEB'!AB16)=0,"",ROUND('[10]HourGH-FEB'!AB16,2))</f>
        <v>257.87</v>
      </c>
      <c r="N14" s="73" t="n">
        <f aca="false">IF(COUNT('[10]HourGH-MAR'!AB16)=0,"",ROUND('[10]HourGH-MAR'!AB16,2))</f>
        <v>257.77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10]HourGH-APR'!AB17)=0,"",ROUND('[10]HourGH-APR'!AB17,2))</f>
        <v>257.62</v>
      </c>
      <c r="D15" s="73" t="n">
        <f aca="false">IF(COUNT('[10]HourGH-MAY'!AB17)=0,"",ROUND('[10]HourGH-MAY'!AB17,2))</f>
        <v>257.76</v>
      </c>
      <c r="E15" s="73" t="n">
        <f aca="false">IF(COUNT('[10]HourGH-JUN'!AB17)=0,"",ROUND('[10]HourGH-JUN'!AB17,2))</f>
        <v>258.16</v>
      </c>
      <c r="F15" s="73" t="n">
        <f aca="false">IF(COUNT('[10]HourGH-JUL'!AB17)=0,"",ROUND('[10]HourGH-JUL'!AB17,2))</f>
        <v>259.29</v>
      </c>
      <c r="G15" s="73" t="n">
        <f aca="false">IF(COUNT('[10]HourGH-AUG'!AB17)=0,"",ROUND('[10]HourGH-AUG'!AB17,2))</f>
        <v>258.76</v>
      </c>
      <c r="H15" s="73" t="n">
        <f aca="false">IF(COUNT('[10]HourGH-SEP'!AB17)=0,"",ROUND('[10]HourGH-SEP'!AB17,2))</f>
        <v>259.74</v>
      </c>
      <c r="I15" s="73" t="n">
        <f aca="false">IF(COUNT('[10]HourGH-OCT'!AB17)=0,"",ROUND('[10]HourGH-OCT'!AB17,2))</f>
        <v>259.56</v>
      </c>
      <c r="J15" s="73" t="n">
        <f aca="false">IF(COUNT('[10]HourGH-NOV'!AB17)=0,"",ROUND('[10]HourGH-NOV'!AB17,2))</f>
        <v>258.4</v>
      </c>
      <c r="K15" s="73" t="n">
        <f aca="false">IF(COUNT('[10]HourGH-DEC'!AB17)=0,"",ROUND('[10]HourGH-DEC'!AB17,2))</f>
        <v>258.11</v>
      </c>
      <c r="L15" s="73" t="n">
        <f aca="false">IF(COUNT('[10]HourGH-JAN'!AB17)=0,"",ROUND('[10]HourGH-JAN'!AB17,2))</f>
        <v>258.04</v>
      </c>
      <c r="M15" s="73" t="n">
        <f aca="false">IF(COUNT('[10]HourGH-FEB'!AB17)=0,"",ROUND('[10]HourGH-FEB'!AB17,2))</f>
        <v>257.86</v>
      </c>
      <c r="N15" s="73" t="n">
        <f aca="false">IF(COUNT('[10]HourGH-MAR'!AB17)=0,"",ROUND('[10]HourGH-MAR'!AB17,2))</f>
        <v>257.76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10]HourGH-APR'!AB18)=0,"",ROUND('[10]HourGH-APR'!AB18,2))</f>
        <v>257.56</v>
      </c>
      <c r="D16" s="73" t="n">
        <f aca="false">IF(COUNT('[10]HourGH-MAY'!AB18)=0,"",ROUND('[10]HourGH-MAY'!AB18,2))</f>
        <v>257.73</v>
      </c>
      <c r="E16" s="73" t="n">
        <f aca="false">IF(COUNT('[10]HourGH-JUN'!AB18)=0,"",ROUND('[10]HourGH-JUN'!AB18,2))</f>
        <v>258.08</v>
      </c>
      <c r="F16" s="73" t="n">
        <f aca="false">IF(COUNT('[10]HourGH-JUL'!AB18)=0,"",ROUND('[10]HourGH-JUL'!AB18,2))</f>
        <v>259.28</v>
      </c>
      <c r="G16" s="73" t="n">
        <f aca="false">IF(COUNT('[10]HourGH-AUG'!AB18)=0,"",ROUND('[10]HourGH-AUG'!AB18,2))</f>
        <v>258.77</v>
      </c>
      <c r="H16" s="73" t="n">
        <f aca="false">IF(COUNT('[10]HourGH-SEP'!AB18)=0,"",ROUND('[10]HourGH-SEP'!AB18,2))</f>
        <v>260.57</v>
      </c>
      <c r="I16" s="73" t="n">
        <f aca="false">IF(COUNT('[10]HourGH-OCT'!AB18)=0,"",ROUND('[10]HourGH-OCT'!AB18,2))</f>
        <v>259.41</v>
      </c>
      <c r="J16" s="73" t="n">
        <f aca="false">IF(COUNT('[10]HourGH-NOV'!AB18)=0,"",ROUND('[10]HourGH-NOV'!AB18,2))</f>
        <v>258.38</v>
      </c>
      <c r="K16" s="73" t="n">
        <f aca="false">IF(COUNT('[10]HourGH-DEC'!AB18)=0,"",ROUND('[10]HourGH-DEC'!AB18,2))</f>
        <v>258.11</v>
      </c>
      <c r="L16" s="73" t="n">
        <f aca="false">IF(COUNT('[10]HourGH-JAN'!AB18)=0,"",ROUND('[10]HourGH-JAN'!AB18,2))</f>
        <v>258.03</v>
      </c>
      <c r="M16" s="73" t="n">
        <f aca="false">IF(COUNT('[10]HourGH-FEB'!AB18)=0,"",ROUND('[10]HourGH-FEB'!AB18,2))</f>
        <v>257.86</v>
      </c>
      <c r="N16" s="73" t="n">
        <f aca="false">IF(COUNT('[10]HourGH-MAR'!AB18)=0,"",ROUND('[10]HourGH-MAR'!AB18,2))</f>
        <v>257.75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10]HourGH-APR'!AB19)=0,"",ROUND('[10]HourGH-APR'!AB19,2))</f>
        <v>257.55</v>
      </c>
      <c r="D17" s="73" t="n">
        <f aca="false">IF(COUNT('[10]HourGH-MAY'!AB19)=0,"",ROUND('[10]HourGH-MAY'!AB19,2))</f>
        <v>257.68</v>
      </c>
      <c r="E17" s="73" t="n">
        <f aca="false">IF(COUNT('[10]HourGH-JUN'!AB19)=0,"",ROUND('[10]HourGH-JUN'!AB19,2))</f>
        <v>258.01</v>
      </c>
      <c r="F17" s="73" t="n">
        <f aca="false">IF(COUNT('[10]HourGH-JUL'!AB19)=0,"",ROUND('[10]HourGH-JUL'!AB19,2))</f>
        <v>258.71</v>
      </c>
      <c r="G17" s="73" t="n">
        <f aca="false">IF(COUNT('[10]HourGH-AUG'!AB19)=0,"",ROUND('[10]HourGH-AUG'!AB19,2))</f>
        <v>258.44</v>
      </c>
      <c r="H17" s="73" t="n">
        <f aca="false">IF(COUNT('[10]HourGH-SEP'!AB19)=0,"",ROUND('[10]HourGH-SEP'!AB19,2))</f>
        <v>260.18</v>
      </c>
      <c r="I17" s="73" t="n">
        <f aca="false">IF(COUNT('[10]HourGH-OCT'!AB19)=0,"",ROUND('[10]HourGH-OCT'!AB19,2))</f>
        <v>259.07</v>
      </c>
      <c r="J17" s="73" t="n">
        <f aca="false">IF(COUNT('[10]HourGH-NOV'!AB19)=0,"",ROUND('[10]HourGH-NOV'!AB19,2))</f>
        <v>258.41</v>
      </c>
      <c r="K17" s="73" t="n">
        <f aca="false">IF(COUNT('[10]HourGH-DEC'!AB19)=0,"",ROUND('[10]HourGH-DEC'!AB19,2))</f>
        <v>258.09</v>
      </c>
      <c r="L17" s="73" t="n">
        <f aca="false">IF(COUNT('[10]HourGH-JAN'!AB19)=0,"",ROUND('[10]HourGH-JAN'!AB19,2))</f>
        <v>258.02</v>
      </c>
      <c r="M17" s="73" t="n">
        <f aca="false">IF(COUNT('[10]HourGH-FEB'!AB19)=0,"",ROUND('[10]HourGH-FEB'!AB19,2))</f>
        <v>257.85</v>
      </c>
      <c r="N17" s="73" t="n">
        <f aca="false">IF(COUNT('[10]HourGH-MAR'!AB19)=0,"",ROUND('[10]HourGH-MAR'!AB19,2))</f>
        <v>257.75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10]HourGH-APR'!AB20)=0,"",ROUND('[10]HourGH-APR'!AB20,2))</f>
        <v>257.58</v>
      </c>
      <c r="D18" s="73" t="n">
        <f aca="false">IF(COUNT('[10]HourGH-MAY'!AB20)=0,"",ROUND('[10]HourGH-MAY'!AB20,2))</f>
        <v>257.61</v>
      </c>
      <c r="E18" s="73" t="n">
        <f aca="false">IF(COUNT('[10]HourGH-JUN'!AB20)=0,"",ROUND('[10]HourGH-JUN'!AB20,2))</f>
        <v>257.94</v>
      </c>
      <c r="F18" s="73" t="n">
        <f aca="false">IF(COUNT('[10]HourGH-JUL'!AB20)=0,"",ROUND('[10]HourGH-JUL'!AB20,2))</f>
        <v>258.46</v>
      </c>
      <c r="G18" s="73" t="n">
        <f aca="false">IF(COUNT('[10]HourGH-AUG'!AB20)=0,"",ROUND('[10]HourGH-AUG'!AB20,2))</f>
        <v>258.3</v>
      </c>
      <c r="H18" s="73" t="n">
        <f aca="false">IF(COUNT('[10]HourGH-SEP'!AB20)=0,"",ROUND('[10]HourGH-SEP'!AB20,2))</f>
        <v>260.45</v>
      </c>
      <c r="I18" s="73" t="n">
        <f aca="false">IF(COUNT('[10]HourGH-OCT'!AB20)=0,"",ROUND('[10]HourGH-OCT'!AB20,2))</f>
        <v>258.96</v>
      </c>
      <c r="J18" s="73" t="n">
        <f aca="false">IF(COUNT('[10]HourGH-NOV'!AB20)=0,"",ROUND('[10]HourGH-NOV'!AB20,2))</f>
        <v>258.46</v>
      </c>
      <c r="K18" s="73" t="n">
        <f aca="false">IF(COUNT('[10]HourGH-DEC'!AB20)=0,"",ROUND('[10]HourGH-DEC'!AB20,2))</f>
        <v>258.09</v>
      </c>
      <c r="L18" s="73" t="n">
        <f aca="false">IF(COUNT('[10]HourGH-JAN'!AB20)=0,"",ROUND('[10]HourGH-JAN'!AB20,2))</f>
        <v>258.04</v>
      </c>
      <c r="M18" s="73" t="n">
        <f aca="false">IF(COUNT('[10]HourGH-FEB'!AB20)=0,"",ROUND('[10]HourGH-FEB'!AB20,2))</f>
        <v>257.85</v>
      </c>
      <c r="N18" s="73" t="n">
        <f aca="false">IF(COUNT('[10]HourGH-MAR'!AB20)=0,"",ROUND('[10]HourGH-MAR'!AB20,2))</f>
        <v>257.76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10]HourGH-APR'!AB21)=0,"",ROUND('[10]HourGH-APR'!AB21,2))</f>
        <v/>
      </c>
      <c r="D19" s="73" t="str">
        <f aca="false">IF(COUNT('[10]HourGH-MAY'!AB21)=0,"",ROUND('[10]HourGH-MAY'!AB21,2))</f>
        <v/>
      </c>
      <c r="E19" s="73" t="str">
        <f aca="false">IF(COUNT('[10]HourGH-JUN'!AB21)=0,"",ROUND('[10]HourGH-JUN'!AB21,2))</f>
        <v/>
      </c>
      <c r="F19" s="73" t="str">
        <f aca="false">IF(COUNT('[10]HourGH-JUL'!AB21)=0,"",ROUND('[10]HourGH-JUL'!AB21,2))</f>
        <v/>
      </c>
      <c r="G19" s="73" t="str">
        <f aca="false">IF(COUNT('[10]HourGH-AUG'!AB21)=0,"",ROUND('[10]HourGH-AUG'!AB21,2))</f>
        <v/>
      </c>
      <c r="H19" s="73" t="str">
        <f aca="false">IF(COUNT('[10]HourGH-SEP'!AB21)=0,"",ROUND('[10]HourGH-SEP'!AB21,2))</f>
        <v/>
      </c>
      <c r="I19" s="73" t="str">
        <f aca="false">IF(COUNT('[10]HourGH-OCT'!AB21)=0,"",ROUND('[10]HourGH-OCT'!AB21,2))</f>
        <v/>
      </c>
      <c r="J19" s="73" t="str">
        <f aca="false">IF(COUNT('[10]HourGH-NOV'!AB21)=0,"",ROUND('[10]HourGH-NOV'!AB21,2))</f>
        <v/>
      </c>
      <c r="K19" s="73" t="str">
        <f aca="false">IF(COUNT('[10]HourGH-DEC'!AB21)=0,"",ROUND('[10]HourGH-DEC'!AB21,2))</f>
        <v/>
      </c>
      <c r="L19" s="73" t="str">
        <f aca="false">IF(COUNT('[10]HourGH-JAN'!AB21)=0,"",ROUND('[10]HourGH-JAN'!AB21,2))</f>
        <v/>
      </c>
      <c r="M19" s="73" t="str">
        <f aca="false">IF(COUNT('[10]HourGH-FEB'!AB21)=0,"",ROUND('[10]HourGH-FEB'!AB21,2))</f>
        <v/>
      </c>
      <c r="N19" s="73" t="str">
        <f aca="false">IF(COUNT('[10]HourGH-MAR'!AB21)=0,"",ROUND('[10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10]HourGH-APR'!AB22)=0,"",ROUND('[10]HourGH-APR'!AB22,2))</f>
        <v>257.57</v>
      </c>
      <c r="D20" s="73" t="n">
        <f aca="false">IF(COUNT('[10]HourGH-MAY'!AB22)=0,"",ROUND('[10]HourGH-MAY'!AB22,2))</f>
        <v>257.6</v>
      </c>
      <c r="E20" s="73" t="n">
        <f aca="false">IF(COUNT('[10]HourGH-JUN'!AB22)=0,"",ROUND('[10]HourGH-JUN'!AB22,2))</f>
        <v>257.91</v>
      </c>
      <c r="F20" s="73" t="n">
        <f aca="false">IF(COUNT('[10]HourGH-JUL'!AB22)=0,"",ROUND('[10]HourGH-JUL'!AB22,2))</f>
        <v>258.38</v>
      </c>
      <c r="G20" s="73" t="n">
        <f aca="false">IF(COUNT('[10]HourGH-AUG'!AB22)=0,"",ROUND('[10]HourGH-AUG'!AB22,2))</f>
        <v>258.2</v>
      </c>
      <c r="H20" s="73" t="n">
        <f aca="false">IF(COUNT('[10]HourGH-SEP'!AB22)=0,"",ROUND('[10]HourGH-SEP'!AB22,2))</f>
        <v>261.11</v>
      </c>
      <c r="I20" s="73" t="n">
        <f aca="false">IF(COUNT('[10]HourGH-OCT'!AB22)=0,"",ROUND('[10]HourGH-OCT'!AB22,2))</f>
        <v>258.86</v>
      </c>
      <c r="J20" s="73" t="n">
        <f aca="false">IF(COUNT('[10]HourGH-NOV'!AB22)=0,"",ROUND('[10]HourGH-NOV'!AB22,2))</f>
        <v>258.49</v>
      </c>
      <c r="K20" s="73" t="n">
        <f aca="false">IF(COUNT('[10]HourGH-DEC'!AB22)=0,"",ROUND('[10]HourGH-DEC'!AB22,2))</f>
        <v>258.08</v>
      </c>
      <c r="L20" s="73" t="n">
        <f aca="false">IF(COUNT('[10]HourGH-JAN'!AB22)=0,"",ROUND('[10]HourGH-JAN'!AB22,2))</f>
        <v>258.08</v>
      </c>
      <c r="M20" s="73" t="n">
        <f aca="false">IF(COUNT('[10]HourGH-FEB'!AB22)=0,"",ROUND('[10]HourGH-FEB'!AB22,2))</f>
        <v>257.84</v>
      </c>
      <c r="N20" s="73" t="n">
        <f aca="false">IF(COUNT('[10]HourGH-MAR'!AB22)=0,"",ROUND('[10]HourGH-MAR'!AB22,2))</f>
        <v>257.75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10]HourGH-APR'!AB23)=0,"",ROUND('[10]HourGH-APR'!AB23,2))</f>
        <v>257.54</v>
      </c>
      <c r="D21" s="73" t="n">
        <f aca="false">IF(COUNT('[10]HourGH-MAY'!AB23)=0,"",ROUND('[10]HourGH-MAY'!AB23,2))</f>
        <v>257.6</v>
      </c>
      <c r="E21" s="73" t="n">
        <f aca="false">IF(COUNT('[10]HourGH-JUN'!AB23)=0,"",ROUND('[10]HourGH-JUN'!AB23,2))</f>
        <v>257.86</v>
      </c>
      <c r="F21" s="73" t="n">
        <f aca="false">IF(COUNT('[10]HourGH-JUL'!AB23)=0,"",ROUND('[10]HourGH-JUL'!AB23,2))</f>
        <v>258.29</v>
      </c>
      <c r="G21" s="73" t="n">
        <f aca="false">IF(COUNT('[10]HourGH-AUG'!AB23)=0,"",ROUND('[10]HourGH-AUG'!AB23,2))</f>
        <v>258.33</v>
      </c>
      <c r="H21" s="73" t="n">
        <f aca="false">IF(COUNT('[10]HourGH-SEP'!AB23)=0,"",ROUND('[10]HourGH-SEP'!AB23,2))</f>
        <v>262.22</v>
      </c>
      <c r="I21" s="73" t="n">
        <f aca="false">IF(COUNT('[10]HourGH-OCT'!AB23)=0,"",ROUND('[10]HourGH-OCT'!AB23,2))</f>
        <v>259.25</v>
      </c>
      <c r="J21" s="73" t="n">
        <f aca="false">IF(COUNT('[10]HourGH-NOV'!AB23)=0,"",ROUND('[10]HourGH-NOV'!AB23,2))</f>
        <v>258.49</v>
      </c>
      <c r="K21" s="73" t="n">
        <f aca="false">IF(COUNT('[10]HourGH-DEC'!AB23)=0,"",ROUND('[10]HourGH-DEC'!AB23,2))</f>
        <v>258.07</v>
      </c>
      <c r="L21" s="73" t="n">
        <f aca="false">IF(COUNT('[10]HourGH-JAN'!AB23)=0,"",ROUND('[10]HourGH-JAN'!AB23,2))</f>
        <v>258.19</v>
      </c>
      <c r="M21" s="73" t="n">
        <f aca="false">IF(COUNT('[10]HourGH-FEB'!AB23)=0,"",ROUND('[10]HourGH-FEB'!AB23,2))</f>
        <v>257.84</v>
      </c>
      <c r="N21" s="73" t="n">
        <f aca="false">IF(COUNT('[10]HourGH-MAR'!AB23)=0,"",ROUND('[10]HourGH-MAR'!AB23,2))</f>
        <v>257.74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10]HourGH-APR'!AB24)=0,"",ROUND('[10]HourGH-APR'!AB24,2))</f>
        <v>257.55</v>
      </c>
      <c r="D22" s="73" t="n">
        <f aca="false">IF(COUNT('[10]HourGH-MAY'!AB24)=0,"",ROUND('[10]HourGH-MAY'!AB24,2))</f>
        <v>257.57</v>
      </c>
      <c r="E22" s="73" t="n">
        <f aca="false">IF(COUNT('[10]HourGH-JUN'!AB24)=0,"",ROUND('[10]HourGH-JUN'!AB24,2))</f>
        <v>257.83</v>
      </c>
      <c r="F22" s="73" t="n">
        <f aca="false">IF(COUNT('[10]HourGH-JUL'!AB24)=0,"",ROUND('[10]HourGH-JUL'!AB24,2))</f>
        <v>258.26</v>
      </c>
      <c r="G22" s="73" t="n">
        <f aca="false">IF(COUNT('[10]HourGH-AUG'!AB24)=0,"",ROUND('[10]HourGH-AUG'!AB24,2))</f>
        <v>259.02</v>
      </c>
      <c r="H22" s="73" t="n">
        <f aca="false">IF(COUNT('[10]HourGH-SEP'!AB24)=0,"",ROUND('[10]HourGH-SEP'!AB24,2))</f>
        <v>261.35</v>
      </c>
      <c r="I22" s="73" t="n">
        <f aca="false">IF(COUNT('[10]HourGH-OCT'!AB24)=0,"",ROUND('[10]HourGH-OCT'!AB24,2))</f>
        <v>259.88</v>
      </c>
      <c r="J22" s="73" t="n">
        <f aca="false">IF(COUNT('[10]HourGH-NOV'!AB24)=0,"",ROUND('[10]HourGH-NOV'!AB24,2))</f>
        <v>258.43</v>
      </c>
      <c r="K22" s="73" t="n">
        <f aca="false">IF(COUNT('[10]HourGH-DEC'!AB24)=0,"",ROUND('[10]HourGH-DEC'!AB24,2))</f>
        <v>258.07</v>
      </c>
      <c r="L22" s="73" t="n">
        <f aca="false">IF(COUNT('[10]HourGH-JAN'!AB24)=0,"",ROUND('[10]HourGH-JAN'!AB24,2))</f>
        <v>258.3</v>
      </c>
      <c r="M22" s="73" t="n">
        <f aca="false">IF(COUNT('[10]HourGH-FEB'!AB24)=0,"",ROUND('[10]HourGH-FEB'!AB24,2))</f>
        <v>257.83</v>
      </c>
      <c r="N22" s="73" t="n">
        <f aca="false">IF(COUNT('[10]HourGH-MAR'!AB24)=0,"",ROUND('[10]HourGH-MAR'!AB24,2))</f>
        <v>257.74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10]HourGH-APR'!AB25)=0,"",ROUND('[10]HourGH-APR'!AB25,2))</f>
        <v>257.54</v>
      </c>
      <c r="D23" s="73" t="n">
        <f aca="false">IF(COUNT('[10]HourGH-MAY'!AB25)=0,"",ROUND('[10]HourGH-MAY'!AB25,2))</f>
        <v>257.56</v>
      </c>
      <c r="E23" s="73" t="n">
        <f aca="false">IF(COUNT('[10]HourGH-JUN'!AB25)=0,"",ROUND('[10]HourGH-JUN'!AB25,2))</f>
        <v>257.83</v>
      </c>
      <c r="F23" s="73" t="n">
        <f aca="false">IF(COUNT('[10]HourGH-JUL'!AB25)=0,"",ROUND('[10]HourGH-JUL'!AB25,2))</f>
        <v>258.48</v>
      </c>
      <c r="G23" s="73" t="n">
        <f aca="false">IF(COUNT('[10]HourGH-AUG'!AB25)=0,"",ROUND('[10]HourGH-AUG'!AB25,2))</f>
        <v>259.02</v>
      </c>
      <c r="H23" s="73" t="n">
        <f aca="false">IF(COUNT('[10]HourGH-SEP'!AB25)=0,"",ROUND('[10]HourGH-SEP'!AB25,2))</f>
        <v>260.88</v>
      </c>
      <c r="I23" s="73" t="n">
        <f aca="false">IF(COUNT('[10]HourGH-OCT'!AB25)=0,"",ROUND('[10]HourGH-OCT'!AB25,2))</f>
        <v>259.18</v>
      </c>
      <c r="J23" s="73" t="n">
        <f aca="false">IF(COUNT('[10]HourGH-NOV'!AB25)=0,"",ROUND('[10]HourGH-NOV'!AB25,2))</f>
        <v>258.38</v>
      </c>
      <c r="K23" s="73" t="n">
        <f aca="false">IF(COUNT('[10]HourGH-DEC'!AB25)=0,"",ROUND('[10]HourGH-DEC'!AB25,2))</f>
        <v>258.06</v>
      </c>
      <c r="L23" s="73" t="n">
        <f aca="false">IF(COUNT('[10]HourGH-JAN'!AB25)=0,"",ROUND('[10]HourGH-JAN'!AB25,2))</f>
        <v>258.12</v>
      </c>
      <c r="M23" s="73" t="n">
        <f aca="false">IF(COUNT('[10]HourGH-FEB'!AB25)=0,"",ROUND('[10]HourGH-FEB'!AB25,2))</f>
        <v>257.82</v>
      </c>
      <c r="N23" s="73" t="n">
        <f aca="false">IF(COUNT('[10]HourGH-MAR'!AB25)=0,"",ROUND('[10]HourGH-MAR'!AB25,2))</f>
        <v>257.72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10]HourGH-APR'!AB26)=0,"",ROUND('[10]HourGH-APR'!AB26,2))</f>
        <v>257.54</v>
      </c>
      <c r="D24" s="73" t="n">
        <f aca="false">IF(COUNT('[10]HourGH-MAY'!AB26)=0,"",ROUND('[10]HourGH-MAY'!AB26,2))</f>
        <v>257.6</v>
      </c>
      <c r="E24" s="73" t="n">
        <f aca="false">IF(COUNT('[10]HourGH-JUN'!AB26)=0,"",ROUND('[10]HourGH-JUN'!AB26,2))</f>
        <v>257.79</v>
      </c>
      <c r="F24" s="73" t="n">
        <f aca="false">IF(COUNT('[10]HourGH-JUL'!AB26)=0,"",ROUND('[10]HourGH-JUL'!AB26,2))</f>
        <v>258.42</v>
      </c>
      <c r="G24" s="73" t="n">
        <f aca="false">IF(COUNT('[10]HourGH-AUG'!AB26)=0,"",ROUND('[10]HourGH-AUG'!AB26,2))</f>
        <v>262.92</v>
      </c>
      <c r="H24" s="73" t="n">
        <f aca="false">IF(COUNT('[10]HourGH-SEP'!AB26)=0,"",ROUND('[10]HourGH-SEP'!AB26,2))</f>
        <v>260.59</v>
      </c>
      <c r="I24" s="73" t="n">
        <f aca="false">IF(COUNT('[10]HourGH-OCT'!AB26)=0,"",ROUND('[10]HourGH-OCT'!AB26,2))</f>
        <v>259.08</v>
      </c>
      <c r="J24" s="73" t="n">
        <f aca="false">IF(COUNT('[10]HourGH-NOV'!AB26)=0,"",ROUND('[10]HourGH-NOV'!AB26,2))</f>
        <v>258.35</v>
      </c>
      <c r="K24" s="73" t="n">
        <f aca="false">IF(COUNT('[10]HourGH-DEC'!AB26)=0,"",ROUND('[10]HourGH-DEC'!AB26,2))</f>
        <v>258.06</v>
      </c>
      <c r="L24" s="73" t="n">
        <f aca="false">IF(COUNT('[10]HourGH-JAN'!AB26)=0,"",ROUND('[10]HourGH-JAN'!AB26,2))</f>
        <v>258.07</v>
      </c>
      <c r="M24" s="73" t="n">
        <f aca="false">IF(COUNT('[10]HourGH-FEB'!AB26)=0,"",ROUND('[10]HourGH-FEB'!AB26,2))</f>
        <v>257.81</v>
      </c>
      <c r="N24" s="73" t="n">
        <f aca="false">IF(COUNT('[10]HourGH-MAR'!AB26)=0,"",ROUND('[10]HourGH-MAR'!AB26,2))</f>
        <v>257.72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10]HourGH-APR'!AB27)=0,"",ROUND('[10]HourGH-APR'!AB27,2))</f>
        <v>257.53</v>
      </c>
      <c r="D25" s="73" t="n">
        <f aca="false">IF(COUNT('[10]HourGH-MAY'!AB27)=0,"",ROUND('[10]HourGH-MAY'!AB27,2))</f>
        <v>257.6</v>
      </c>
      <c r="E25" s="73" t="n">
        <f aca="false">IF(COUNT('[10]HourGH-JUN'!AB27)=0,"",ROUND('[10]HourGH-JUN'!AB27,2))</f>
        <v>257.77</v>
      </c>
      <c r="F25" s="73" t="n">
        <f aca="false">IF(COUNT('[10]HourGH-JUL'!AB27)=0,"",ROUND('[10]HourGH-JUL'!AB27,2))</f>
        <v>258.3</v>
      </c>
      <c r="G25" s="73" t="n">
        <f aca="false">IF(COUNT('[10]HourGH-AUG'!AB27)=0,"",ROUND('[10]HourGH-AUG'!AB27,2))</f>
        <v>262.73</v>
      </c>
      <c r="H25" s="73" t="n">
        <f aca="false">IF(COUNT('[10]HourGH-SEP'!AB27)=0,"",ROUND('[10]HourGH-SEP'!AB27,2))</f>
        <v>260.74</v>
      </c>
      <c r="I25" s="73" t="n">
        <f aca="false">IF(COUNT('[10]HourGH-OCT'!AB27)=0,"",ROUND('[10]HourGH-OCT'!AB27,2))</f>
        <v>258.98</v>
      </c>
      <c r="J25" s="73" t="n">
        <f aca="false">IF(COUNT('[10]HourGH-NOV'!AB27)=0,"",ROUND('[10]HourGH-NOV'!AB27,2))</f>
        <v>258.33</v>
      </c>
      <c r="K25" s="73" t="n">
        <f aca="false">IF(COUNT('[10]HourGH-DEC'!AB27)=0,"",ROUND('[10]HourGH-DEC'!AB27,2))</f>
        <v>258.05</v>
      </c>
      <c r="L25" s="73" t="n">
        <f aca="false">IF(COUNT('[10]HourGH-JAN'!AB27)=0,"",ROUND('[10]HourGH-JAN'!AB27,2))</f>
        <v>258.05</v>
      </c>
      <c r="M25" s="73" t="n">
        <f aca="false">IF(COUNT('[10]HourGH-FEB'!AB27)=0,"",ROUND('[10]HourGH-FEB'!AB27,2))</f>
        <v>257.81</v>
      </c>
      <c r="N25" s="73" t="n">
        <f aca="false">IF(COUNT('[10]HourGH-MAR'!AB27)=0,"",ROUND('[10]HourGH-MAR'!AB27,2))</f>
        <v>257.7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10]HourGH-APR'!AB28)=0,"",ROUND('[10]HourGH-APR'!AB28,2))</f>
        <v>257.54</v>
      </c>
      <c r="D26" s="73" t="n">
        <f aca="false">IF(COUNT('[10]HourGH-MAY'!AB28)=0,"",ROUND('[10]HourGH-MAY'!AB28,2))</f>
        <v>257.62</v>
      </c>
      <c r="E26" s="73" t="n">
        <f aca="false">IF(COUNT('[10]HourGH-JUN'!AB28)=0,"",ROUND('[10]HourGH-JUN'!AB28,2))</f>
        <v>257.75</v>
      </c>
      <c r="F26" s="73" t="n">
        <f aca="false">IF(COUNT('[10]HourGH-JUL'!AB28)=0,"",ROUND('[10]HourGH-JUL'!AB28,2))</f>
        <v>258.21</v>
      </c>
      <c r="G26" s="73" t="n">
        <f aca="false">IF(COUNT('[10]HourGH-AUG'!AB28)=0,"",ROUND('[10]HourGH-AUG'!AB28,2))</f>
        <v>260.85</v>
      </c>
      <c r="H26" s="73" t="n">
        <f aca="false">IF(COUNT('[10]HourGH-SEP'!AB28)=0,"",ROUND('[10]HourGH-SEP'!AB28,2))</f>
        <v>260.01</v>
      </c>
      <c r="I26" s="73" t="n">
        <f aca="false">IF(COUNT('[10]HourGH-OCT'!AB28)=0,"",ROUND('[10]HourGH-OCT'!AB28,2))</f>
        <v>258.87</v>
      </c>
      <c r="J26" s="73" t="n">
        <f aca="false">IF(COUNT('[10]HourGH-NOV'!AB28)=0,"",ROUND('[10]HourGH-NOV'!AB28,2))</f>
        <v>258.3</v>
      </c>
      <c r="K26" s="73" t="n">
        <f aca="false">IF(COUNT('[10]HourGH-DEC'!AB28)=0,"",ROUND('[10]HourGH-DEC'!AB28,2))</f>
        <v>258.04</v>
      </c>
      <c r="L26" s="73" t="n">
        <f aca="false">IF(COUNT('[10]HourGH-JAN'!AB28)=0,"",ROUND('[10]HourGH-JAN'!AB28,2))</f>
        <v>258.03</v>
      </c>
      <c r="M26" s="73" t="n">
        <f aca="false">IF(COUNT('[10]HourGH-FEB'!AB28)=0,"",ROUND('[10]HourGH-FEB'!AB28,2))</f>
        <v>257.8</v>
      </c>
      <c r="N26" s="73" t="n">
        <f aca="false">IF(COUNT('[10]HourGH-MAR'!AB28)=0,"",ROUND('[10]HourGH-MAR'!AB28,2))</f>
        <v>257.7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10]HourGH-APR'!AB29)=0,"",ROUND('[10]HourGH-APR'!AB29,2))</f>
        <v>257.55</v>
      </c>
      <c r="D27" s="73" t="n">
        <f aca="false">IF(COUNT('[10]HourGH-MAY'!AB29)=0,"",ROUND('[10]HourGH-MAY'!AB29,2))</f>
        <v>257.68</v>
      </c>
      <c r="E27" s="73" t="n">
        <f aca="false">IF(COUNT('[10]HourGH-JUN'!AB29)=0,"",ROUND('[10]HourGH-JUN'!AB29,2))</f>
        <v>257.75</v>
      </c>
      <c r="F27" s="73" t="n">
        <f aca="false">IF(COUNT('[10]HourGH-JUL'!AB29)=0,"",ROUND('[10]HourGH-JUL'!AB29,2))</f>
        <v>258.11</v>
      </c>
      <c r="G27" s="73" t="n">
        <f aca="false">IF(COUNT('[10]HourGH-AUG'!AB29)=0,"",ROUND('[10]HourGH-AUG'!AB29,2))</f>
        <v>260.01</v>
      </c>
      <c r="H27" s="73" t="n">
        <f aca="false">IF(COUNT('[10]HourGH-SEP'!AB29)=0,"",ROUND('[10]HourGH-SEP'!AB29,2))</f>
        <v>260.24</v>
      </c>
      <c r="I27" s="73" t="n">
        <f aca="false">IF(COUNT('[10]HourGH-OCT'!AB29)=0,"",ROUND('[10]HourGH-OCT'!AB29,2))</f>
        <v>258.69</v>
      </c>
      <c r="J27" s="73" t="n">
        <f aca="false">IF(COUNT('[10]HourGH-NOV'!AB29)=0,"",ROUND('[10]HourGH-NOV'!AB29,2))</f>
        <v>258.28</v>
      </c>
      <c r="K27" s="73" t="n">
        <f aca="false">IF(COUNT('[10]HourGH-DEC'!AB29)=0,"",ROUND('[10]HourGH-DEC'!AB29,2))</f>
        <v>258.04</v>
      </c>
      <c r="L27" s="73" t="n">
        <f aca="false">IF(COUNT('[10]HourGH-JAN'!AB29)=0,"",ROUND('[10]HourGH-JAN'!AB29,2))</f>
        <v>258.02</v>
      </c>
      <c r="M27" s="73" t="n">
        <f aca="false">IF(COUNT('[10]HourGH-FEB'!AB29)=0,"",ROUND('[10]HourGH-FEB'!AB29,2))</f>
        <v>257.8</v>
      </c>
      <c r="N27" s="73" t="n">
        <f aca="false">IF(COUNT('[10]HourGH-MAR'!AB29)=0,"",ROUND('[10]HourGH-MAR'!AB29,2))</f>
        <v>257.7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10]HourGH-APR'!AB30)=0,"",ROUND('[10]HourGH-APR'!AB30,2))</f>
        <v>257.6</v>
      </c>
      <c r="D28" s="73" t="n">
        <f aca="false">IF(COUNT('[10]HourGH-MAY'!AB30)=0,"",ROUND('[10]HourGH-MAY'!AB30,2))</f>
        <v>258.1</v>
      </c>
      <c r="E28" s="73" t="n">
        <f aca="false">IF(COUNT('[10]HourGH-JUN'!AB30)=0,"",ROUND('[10]HourGH-JUN'!AB30,2))</f>
        <v>257.86</v>
      </c>
      <c r="F28" s="73" t="n">
        <f aca="false">IF(COUNT('[10]HourGH-JUL'!AB30)=0,"",ROUND('[10]HourGH-JUL'!AB30,2))</f>
        <v>258.14</v>
      </c>
      <c r="G28" s="73" t="n">
        <f aca="false">IF(COUNT('[10]HourGH-AUG'!AB30)=0,"",ROUND('[10]HourGH-AUG'!AB30,2))</f>
        <v>259.49</v>
      </c>
      <c r="H28" s="73" t="n">
        <f aca="false">IF(COUNT('[10]HourGH-SEP'!AB30)=0,"",ROUND('[10]HourGH-SEP'!AB30,2))</f>
        <v>260.42</v>
      </c>
      <c r="I28" s="73" t="n">
        <f aca="false">IF(COUNT('[10]HourGH-OCT'!AB30)=0,"",ROUND('[10]HourGH-OCT'!AB30,2))</f>
        <v>258.61</v>
      </c>
      <c r="J28" s="73" t="n">
        <f aca="false">IF(COUNT('[10]HourGH-NOV'!AB30)=0,"",ROUND('[10]HourGH-NOV'!AB30,2))</f>
        <v>258.26</v>
      </c>
      <c r="K28" s="73" t="n">
        <f aca="false">IF(COUNT('[10]HourGH-DEC'!AB30)=0,"",ROUND('[10]HourGH-DEC'!AB30,2))</f>
        <v>258.04</v>
      </c>
      <c r="L28" s="73" t="n">
        <f aca="false">IF(COUNT('[10]HourGH-JAN'!AB30)=0,"",ROUND('[10]HourGH-JAN'!AB30,2))</f>
        <v>258</v>
      </c>
      <c r="M28" s="73" t="n">
        <f aca="false">IF(COUNT('[10]HourGH-FEB'!AB30)=0,"",ROUND('[10]HourGH-FEB'!AB30,2))</f>
        <v>257.8</v>
      </c>
      <c r="N28" s="73" t="n">
        <f aca="false">IF(COUNT('[10]HourGH-MAR'!AB30)=0,"",ROUND('[10]HourGH-MAR'!AB30,2))</f>
        <v>257.71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10]HourGH-APR'!AB31)=0,"",ROUND('[10]HourGH-APR'!AB31,2))</f>
        <v>257.56</v>
      </c>
      <c r="D29" s="73" t="n">
        <f aca="false">IF(COUNT('[10]HourGH-MAY'!AB31)=0,"",ROUND('[10]HourGH-MAY'!AB31,2))</f>
        <v>258.46</v>
      </c>
      <c r="E29" s="73" t="n">
        <f aca="false">IF(COUNT('[10]HourGH-JUN'!AB31)=0,"",ROUND('[10]HourGH-JUN'!AB31,2))</f>
        <v>259.02</v>
      </c>
      <c r="F29" s="73" t="n">
        <f aca="false">IF(COUNT('[10]HourGH-JUL'!AB31)=0,"",ROUND('[10]HourGH-JUL'!AB31,2))</f>
        <v>259.34</v>
      </c>
      <c r="G29" s="73" t="n">
        <f aca="false">IF(COUNT('[10]HourGH-AUG'!AB31)=0,"",ROUND('[10]HourGH-AUG'!AB31,2))</f>
        <v>261.17</v>
      </c>
      <c r="H29" s="73" t="n">
        <f aca="false">IF(COUNT('[10]HourGH-SEP'!AB31)=0,"",ROUND('[10]HourGH-SEP'!AB31,2))</f>
        <v>260.06</v>
      </c>
      <c r="I29" s="73" t="n">
        <f aca="false">IF(COUNT('[10]HourGH-OCT'!AB31)=0,"",ROUND('[10]HourGH-OCT'!AB31,2))</f>
        <v>258.6</v>
      </c>
      <c r="J29" s="73" t="n">
        <f aca="false">IF(COUNT('[10]HourGH-NOV'!AB31)=0,"",ROUND('[10]HourGH-NOV'!AB31,2))</f>
        <v>258.25</v>
      </c>
      <c r="K29" s="73" t="n">
        <f aca="false">IF(COUNT('[10]HourGH-DEC'!AB31)=0,"",ROUND('[10]HourGH-DEC'!AB31,2))</f>
        <v>258.02</v>
      </c>
      <c r="L29" s="73" t="n">
        <f aca="false">IF(COUNT('[10]HourGH-JAN'!AB31)=0,"",ROUND('[10]HourGH-JAN'!AB31,2))</f>
        <v>257.99</v>
      </c>
      <c r="M29" s="73" t="n">
        <f aca="false">IF(COUNT('[10]HourGH-FEB'!AB31)=0,"",ROUND('[10]HourGH-FEB'!AB31,2))</f>
        <v>257.8</v>
      </c>
      <c r="N29" s="73" t="n">
        <f aca="false">IF(COUNT('[10]HourGH-MAR'!AB31)=0,"",ROUND('[10]HourGH-MAR'!AB31,2))</f>
        <v>257.71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10]HourGH-APR'!AB32)=0,"",ROUND('[10]HourGH-APR'!AB32,2))</f>
        <v/>
      </c>
      <c r="D30" s="73" t="str">
        <f aca="false">IF(COUNT('[10]HourGH-MAY'!AB32)=0,"",ROUND('[10]HourGH-MAY'!AB32,2))</f>
        <v/>
      </c>
      <c r="E30" s="73" t="str">
        <f aca="false">IF(COUNT('[10]HourGH-JUN'!AB32)=0,"",ROUND('[10]HourGH-JUN'!AB32,2))</f>
        <v/>
      </c>
      <c r="F30" s="73" t="str">
        <f aca="false">IF(COUNT('[10]HourGH-JUL'!AB32)=0,"",ROUND('[10]HourGH-JUL'!AB32,2))</f>
        <v/>
      </c>
      <c r="G30" s="73" t="str">
        <f aca="false">IF(COUNT('[10]HourGH-AUG'!AB32)=0,"",ROUND('[10]HourGH-AUG'!AB32,2))</f>
        <v/>
      </c>
      <c r="H30" s="73" t="str">
        <f aca="false">IF(COUNT('[10]HourGH-SEP'!AB32)=0,"",ROUND('[10]HourGH-SEP'!AB32,2))</f>
        <v/>
      </c>
      <c r="I30" s="73" t="str">
        <f aca="false">IF(COUNT('[10]HourGH-OCT'!AB32)=0,"",ROUND('[10]HourGH-OCT'!AB32,2))</f>
        <v/>
      </c>
      <c r="J30" s="73" t="str">
        <f aca="false">IF(COUNT('[10]HourGH-NOV'!AB32)=0,"",ROUND('[10]HourGH-NOV'!AB32,2))</f>
        <v/>
      </c>
      <c r="K30" s="73" t="str">
        <f aca="false">IF(COUNT('[10]HourGH-DEC'!AB32)=0,"",ROUND('[10]HourGH-DEC'!AB32,2))</f>
        <v/>
      </c>
      <c r="L30" s="73" t="str">
        <f aca="false">IF(COUNT('[10]HourGH-JAN'!AB32)=0,"",ROUND('[10]HourGH-JAN'!AB32,2))</f>
        <v/>
      </c>
      <c r="M30" s="73" t="str">
        <f aca="false">IF(COUNT('[10]HourGH-FEB'!AB32)=0,"",ROUND('[10]HourGH-FEB'!AB32,2))</f>
        <v/>
      </c>
      <c r="N30" s="73" t="str">
        <f aca="false">IF(COUNT('[10]HourGH-MAR'!AB32)=0,"",ROUND('[10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10]HourGH-APR'!AB33)=0,"",ROUND('[10]HourGH-APR'!AB33,2))</f>
        <v>257.54</v>
      </c>
      <c r="D31" s="73" t="n">
        <f aca="false">IF(COUNT('[10]HourGH-MAY'!AB33)=0,"",ROUND('[10]HourGH-MAY'!AB33,2))</f>
        <v>258.94</v>
      </c>
      <c r="E31" s="73" t="n">
        <f aca="false">IF(COUNT('[10]HourGH-JUN'!AB33)=0,"",ROUND('[10]HourGH-JUN'!AB33,2))</f>
        <v>258.25</v>
      </c>
      <c r="F31" s="73" t="n">
        <f aca="false">IF(COUNT('[10]HourGH-JUL'!AB33)=0,"",ROUND('[10]HourGH-JUL'!AB33,2))</f>
        <v>259.31</v>
      </c>
      <c r="G31" s="73" t="n">
        <f aca="false">IF(COUNT('[10]HourGH-AUG'!AB33)=0,"",ROUND('[10]HourGH-AUG'!AB33,2))</f>
        <v>261.75</v>
      </c>
      <c r="H31" s="73" t="n">
        <f aca="false">IF(COUNT('[10]HourGH-SEP'!AB33)=0,"",ROUND('[10]HourGH-SEP'!AB33,2))</f>
        <v>260.62</v>
      </c>
      <c r="I31" s="73" t="n">
        <f aca="false">IF(COUNT('[10]HourGH-OCT'!AB33)=0,"",ROUND('[10]HourGH-OCT'!AB33,2))</f>
        <v>258.58</v>
      </c>
      <c r="J31" s="73" t="n">
        <f aca="false">IF(COUNT('[10]HourGH-NOV'!AB33)=0,"",ROUND('[10]HourGH-NOV'!AB33,2))</f>
        <v>258.23</v>
      </c>
      <c r="K31" s="73" t="n">
        <f aca="false">IF(COUNT('[10]HourGH-DEC'!AB33)=0,"",ROUND('[10]HourGH-DEC'!AB33,2))</f>
        <v>258.02</v>
      </c>
      <c r="L31" s="73" t="n">
        <f aca="false">IF(COUNT('[10]HourGH-JAN'!AB33)=0,"",ROUND('[10]HourGH-JAN'!AB33,2))</f>
        <v>257.99</v>
      </c>
      <c r="M31" s="73" t="n">
        <f aca="false">IF(COUNT('[10]HourGH-FEB'!AB33)=0,"",ROUND('[10]HourGH-FEB'!AB33,2))</f>
        <v>257.79</v>
      </c>
      <c r="N31" s="73" t="n">
        <f aca="false">IF(COUNT('[10]HourGH-MAR'!AB33)=0,"",ROUND('[10]HourGH-MAR'!AB33,2))</f>
        <v>257.72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10]HourGH-APR'!AB34)=0,"",ROUND('[10]HourGH-APR'!AB34,2))</f>
        <v>257.57</v>
      </c>
      <c r="D32" s="73" t="n">
        <f aca="false">IF(COUNT('[10]HourGH-MAY'!AB34)=0,"",ROUND('[10]HourGH-MAY'!AB34,2))</f>
        <v>258.43</v>
      </c>
      <c r="E32" s="73" t="n">
        <f aca="false">IF(COUNT('[10]HourGH-JUN'!AB34)=0,"",ROUND('[10]HourGH-JUN'!AB34,2))</f>
        <v>258.08</v>
      </c>
      <c r="F32" s="73" t="n">
        <f aca="false">IF(COUNT('[10]HourGH-JUL'!AB34)=0,"",ROUND('[10]HourGH-JUL'!AB34,2))</f>
        <v>258.77</v>
      </c>
      <c r="G32" s="73" t="n">
        <f aca="false">IF(COUNT('[10]HourGH-AUG'!AB34)=0,"",ROUND('[10]HourGH-AUG'!AB34,2))</f>
        <v>260.7</v>
      </c>
      <c r="H32" s="73" t="n">
        <f aca="false">IF(COUNT('[10]HourGH-SEP'!AB34)=0,"",ROUND('[10]HourGH-SEP'!AB34,2))</f>
        <v>260.34</v>
      </c>
      <c r="I32" s="73" t="n">
        <f aca="false">IF(COUNT('[10]HourGH-OCT'!AB34)=0,"",ROUND('[10]HourGH-OCT'!AB34,2))</f>
        <v>258.54</v>
      </c>
      <c r="J32" s="73" t="n">
        <f aca="false">IF(COUNT('[10]HourGH-NOV'!AB34)=0,"",ROUND('[10]HourGH-NOV'!AB34,2))</f>
        <v>258.22</v>
      </c>
      <c r="K32" s="73" t="n">
        <f aca="false">IF(COUNT('[10]HourGH-DEC'!AB34)=0,"",ROUND('[10]HourGH-DEC'!AB34,2))</f>
        <v>258.02</v>
      </c>
      <c r="L32" s="73" t="n">
        <f aca="false">IF(COUNT('[10]HourGH-JAN'!AB34)=0,"",ROUND('[10]HourGH-JAN'!AB34,2))</f>
        <v>257.96</v>
      </c>
      <c r="M32" s="73" t="n">
        <f aca="false">IF(COUNT('[10]HourGH-FEB'!AB34)=0,"",ROUND('[10]HourGH-FEB'!AB34,2))</f>
        <v>257.8</v>
      </c>
      <c r="N32" s="73" t="n">
        <f aca="false">IF(COUNT('[10]HourGH-MAR'!AB34)=0,"",ROUND('[10]HourGH-MAR'!AB34,2))</f>
        <v>257.71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10]HourGH-APR'!AB35)=0,"",ROUND('[10]HourGH-APR'!AB35,2))</f>
        <v>257.57</v>
      </c>
      <c r="D33" s="73" t="n">
        <f aca="false">IF(COUNT('[10]HourGH-MAY'!AB35)=0,"",ROUND('[10]HourGH-MAY'!AB35,2))</f>
        <v>257.97</v>
      </c>
      <c r="E33" s="73" t="n">
        <f aca="false">IF(COUNT('[10]HourGH-JUN'!AB35)=0,"",ROUND('[10]HourGH-JUN'!AB35,2))</f>
        <v>258.4</v>
      </c>
      <c r="F33" s="73" t="n">
        <f aca="false">IF(COUNT('[10]HourGH-JUL'!AB35)=0,"",ROUND('[10]HourGH-JUL'!AB35,2))</f>
        <v>258.52</v>
      </c>
      <c r="G33" s="73" t="n">
        <f aca="false">IF(COUNT('[10]HourGH-AUG'!AB35)=0,"",ROUND('[10]HourGH-AUG'!AB35,2))</f>
        <v>260.34</v>
      </c>
      <c r="H33" s="73" t="n">
        <f aca="false">IF(COUNT('[10]HourGH-SEP'!AB35)=0,"",ROUND('[10]HourGH-SEP'!AB35,2))</f>
        <v>259.72</v>
      </c>
      <c r="I33" s="73" t="n">
        <f aca="false">IF(COUNT('[10]HourGH-OCT'!AB35)=0,"",ROUND('[10]HourGH-OCT'!AB35,2))</f>
        <v>258.49</v>
      </c>
      <c r="J33" s="73" t="n">
        <f aca="false">IF(COUNT('[10]HourGH-NOV'!AB35)=0,"",ROUND('[10]HourGH-NOV'!AB35,2))</f>
        <v>258.21</v>
      </c>
      <c r="K33" s="73" t="n">
        <f aca="false">IF(COUNT('[10]HourGH-DEC'!AB35)=0,"",ROUND('[10]HourGH-DEC'!AB35,2))</f>
        <v>258.02</v>
      </c>
      <c r="L33" s="73" t="n">
        <f aca="false">IF(COUNT('[10]HourGH-JAN'!AB35)=0,"",ROUND('[10]HourGH-JAN'!AB35,2))</f>
        <v>257.93</v>
      </c>
      <c r="M33" s="73" t="n">
        <f aca="false">IF(COUNT('[10]HourGH-FEB'!AB35)=0,"",ROUND('[10]HourGH-FEB'!AB35,2))</f>
        <v>257.78</v>
      </c>
      <c r="N33" s="73" t="n">
        <f aca="false">IF(COUNT('[10]HourGH-MAR'!AB35)=0,"",ROUND('[10]HourGH-MAR'!AB35,2))</f>
        <v>257.7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10]HourGH-APR'!AB36)=0,"",ROUND('[10]HourGH-APR'!AB36,2))</f>
        <v>257.57</v>
      </c>
      <c r="D34" s="73" t="n">
        <f aca="false">IF(COUNT('[10]HourGH-MAY'!AB36)=0,"",ROUND('[10]HourGH-MAY'!AB36,2))</f>
        <v>257.85</v>
      </c>
      <c r="E34" s="73" t="n">
        <f aca="false">IF(COUNT('[10]HourGH-JUN'!AB36)=0,"",ROUND('[10]HourGH-JUN'!AB36,2))</f>
        <v>258.11</v>
      </c>
      <c r="F34" s="73" t="n">
        <f aca="false">IF(COUNT('[10]HourGH-JUL'!AB36)=0,"",ROUND('[10]HourGH-JUL'!AB36,2))</f>
        <v>258.4</v>
      </c>
      <c r="G34" s="73" t="n">
        <f aca="false">IF(COUNT('[10]HourGH-AUG'!AB36)=0,"",ROUND('[10]HourGH-AUG'!AB36,2))</f>
        <v>260.35</v>
      </c>
      <c r="H34" s="73" t="n">
        <f aca="false">IF(COUNT('[10]HourGH-SEP'!AB36)=0,"",ROUND('[10]HourGH-SEP'!AB36,2))</f>
        <v>259.62</v>
      </c>
      <c r="I34" s="73" t="n">
        <f aca="false">IF(COUNT('[10]HourGH-OCT'!AB36)=0,"",ROUND('[10]HourGH-OCT'!AB36,2))</f>
        <v>258.49</v>
      </c>
      <c r="J34" s="73" t="n">
        <f aca="false">IF(COUNT('[10]HourGH-NOV'!AB36)=0,"",ROUND('[10]HourGH-NOV'!AB36,2))</f>
        <v>258.2</v>
      </c>
      <c r="K34" s="73" t="n">
        <f aca="false">IF(COUNT('[10]HourGH-DEC'!AB36)=0,"",ROUND('[10]HourGH-DEC'!AB36,2))</f>
        <v>258.02</v>
      </c>
      <c r="L34" s="73" t="n">
        <f aca="false">IF(COUNT('[10]HourGH-JAN'!AB36)=0,"",ROUND('[10]HourGH-JAN'!AB36,2))</f>
        <v>257.94</v>
      </c>
      <c r="M34" s="73" t="n">
        <f aca="false">IF(COUNT('[10]HourGH-FEB'!AB36)=0,"",ROUND('[10]HourGH-FEB'!AB36,2))</f>
        <v>257.78</v>
      </c>
      <c r="N34" s="73" t="n">
        <f aca="false">IF(COUNT('[10]HourGH-MAR'!AB36)=0,"",ROUND('[10]HourGH-MAR'!AB36,2))</f>
        <v>257.7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10]HourGH-APR'!AB37)=0,"",ROUND('[10]HourGH-APR'!AB37,2))</f>
        <v>257.59</v>
      </c>
      <c r="D35" s="73" t="n">
        <f aca="false">IF(COUNT('[10]HourGH-MAY'!AB37)=0,"",ROUND('[10]HourGH-MAY'!AB37,2))</f>
        <v>257.79</v>
      </c>
      <c r="E35" s="73" t="n">
        <f aca="false">IF(COUNT('[10]HourGH-JUN'!AB37)=0,"",ROUND('[10]HourGH-JUN'!AB37,2))</f>
        <v>257.97</v>
      </c>
      <c r="F35" s="73" t="n">
        <f aca="false">IF(COUNT('[10]HourGH-JUL'!AB37)=0,"",ROUND('[10]HourGH-JUL'!AB37,2))</f>
        <v>258.38</v>
      </c>
      <c r="G35" s="73" t="n">
        <f aca="false">IF(COUNT('[10]HourGH-AUG'!AB37)=0,"",ROUND('[10]HourGH-AUG'!AB37,2))</f>
        <v>260.34</v>
      </c>
      <c r="H35" s="73" t="n">
        <f aca="false">IF(COUNT('[10]HourGH-SEP'!AB37)=0,"",ROUND('[10]HourGH-SEP'!AB37,2))</f>
        <v>259.68</v>
      </c>
      <c r="I35" s="73" t="n">
        <f aca="false">IF(COUNT('[10]HourGH-OCT'!AB37)=0,"",ROUND('[10]HourGH-OCT'!AB37,2))</f>
        <v>258.57</v>
      </c>
      <c r="J35" s="73" t="n">
        <f aca="false">IF(COUNT('[10]HourGH-NOV'!AB37)=0,"",ROUND('[10]HourGH-NOV'!AB37,2))</f>
        <v>258.2</v>
      </c>
      <c r="K35" s="73" t="n">
        <f aca="false">IF(COUNT('[10]HourGH-DEC'!AB37)=0,"",ROUND('[10]HourGH-DEC'!AB37,2))</f>
        <v>258.01</v>
      </c>
      <c r="L35" s="73" t="n">
        <f aca="false">IF(COUNT('[10]HourGH-JAN'!AB37)=0,"",ROUND('[10]HourGH-JAN'!AB37,2))</f>
        <v>257.93</v>
      </c>
      <c r="M35" s="73" t="n">
        <f aca="false">IF(COUNT('[10]HourGH-FEB'!AB37)=0,"",ROUND('[10]HourGH-FEB'!AB37,2))</f>
        <v>257.77</v>
      </c>
      <c r="N35" s="73" t="n">
        <f aca="false">IF(COUNT('[10]HourGH-MAR'!AB37)=0,"",ROUND('[10]HourGH-MAR'!AB37,2))</f>
        <v>257.7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10]HourGH-APR'!AB38)=0,"",ROUND('[10]HourGH-APR'!AB38,2))</f>
        <v>257.59</v>
      </c>
      <c r="D36" s="73" t="n">
        <f aca="false">IF(COUNT('[10]HourGH-MAY'!AB38)=0,"",ROUND('[10]HourGH-MAY'!AB38,2))</f>
        <v>257.82</v>
      </c>
      <c r="E36" s="73" t="n">
        <f aca="false">IF(COUNT('[10]HourGH-JUN'!AB38)=0,"",ROUND('[10]HourGH-JUN'!AB38,2))</f>
        <v>257.98</v>
      </c>
      <c r="F36" s="73" t="n">
        <f aca="false">IF(COUNT('[10]HourGH-JUL'!AB38)=0,"",ROUND('[10]HourGH-JUL'!AB38,2))</f>
        <v>258.33</v>
      </c>
      <c r="G36" s="73" t="n">
        <f aca="false">IF(COUNT('[10]HourGH-AUG'!AB38)=0,"",ROUND('[10]HourGH-AUG'!AB38,2))</f>
        <v>260.37</v>
      </c>
      <c r="H36" s="73" t="n">
        <f aca="false">IF(COUNT('[10]HourGH-SEP'!AB38)=0,"",ROUND('[10]HourGH-SEP'!AB38,2))</f>
        <v>259.47</v>
      </c>
      <c r="I36" s="73" t="n">
        <f aca="false">IF(COUNT('[10]HourGH-OCT'!AB38)=0,"",ROUND('[10]HourGH-OCT'!AB38,2))</f>
        <v>258.61</v>
      </c>
      <c r="J36" s="73" t="n">
        <f aca="false">IF(COUNT('[10]HourGH-NOV'!AB38)=0,"",ROUND('[10]HourGH-NOV'!AB38,2))</f>
        <v>258.19</v>
      </c>
      <c r="K36" s="73" t="n">
        <f aca="false">IF(COUNT('[10]HourGH-DEC'!AB38)=0,"",ROUND('[10]HourGH-DEC'!AB38,2))</f>
        <v>258.01</v>
      </c>
      <c r="L36" s="73" t="n">
        <f aca="false">IF(COUNT('[10]HourGH-JAN'!AB38)=0,"",ROUND('[10]HourGH-JAN'!AB38,2))</f>
        <v>257.92</v>
      </c>
      <c r="M36" s="73" t="n">
        <f aca="false">IF(COUNT('[10]HourGH-FEB'!AB38)=0,"",ROUND('[10]HourGH-FEB'!AB38,2))</f>
        <v>257.78</v>
      </c>
      <c r="N36" s="73" t="n">
        <f aca="false">IF(COUNT('[10]HourGH-MAR'!AB38)=0,"",ROUND('[10]HourGH-MAR'!AB38,2))</f>
        <v>257.7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10]HourGH-APR'!AB39)=0,"",ROUND('[10]HourGH-APR'!AB39,2))</f>
        <v>257.61</v>
      </c>
      <c r="D37" s="73" t="n">
        <f aca="false">IF(COUNT('[10]HourGH-MAY'!AB39)=0,"",ROUND('[10]HourGH-MAY'!AB39,2))</f>
        <v>257.79</v>
      </c>
      <c r="E37" s="73" t="n">
        <f aca="false">IF(COUNT('[10]HourGH-JUN'!AB39)=0,"",ROUND('[10]HourGH-JUN'!AB39,2))</f>
        <v>257.97</v>
      </c>
      <c r="F37" s="73" t="n">
        <f aca="false">IF(COUNT('[10]HourGH-JUL'!AB39)=0,"",ROUND('[10]HourGH-JUL'!AB39,2))</f>
        <v>258.23</v>
      </c>
      <c r="G37" s="73" t="n">
        <f aca="false">IF(COUNT('[10]HourGH-AUG'!AB39)=0,"",ROUND('[10]HourGH-AUG'!AB39,2))</f>
        <v>260.5</v>
      </c>
      <c r="H37" s="73" t="n">
        <f aca="false">IF(COUNT('[10]HourGH-SEP'!AB39)=0,"",ROUND('[10]HourGH-SEP'!AB39,2))</f>
        <v>259.23</v>
      </c>
      <c r="I37" s="73" t="n">
        <f aca="false">IF(COUNT('[10]HourGH-OCT'!AB39)=0,"",ROUND('[10]HourGH-OCT'!AB39,2))</f>
        <v>258.56</v>
      </c>
      <c r="J37" s="73" t="n">
        <f aca="false">IF(COUNT('[10]HourGH-NOV'!AB39)=0,"",ROUND('[10]HourGH-NOV'!AB39,2))</f>
        <v>258.18</v>
      </c>
      <c r="K37" s="73" t="n">
        <f aca="false">IF(COUNT('[10]HourGH-DEC'!AB39)=0,"",ROUND('[10]HourGH-DEC'!AB39,2))</f>
        <v>258</v>
      </c>
      <c r="L37" s="73" t="n">
        <f aca="false">IF(COUNT('[10]HourGH-JAN'!AB39)=0,"",ROUND('[10]HourGH-JAN'!AB39,2))</f>
        <v>257.9</v>
      </c>
      <c r="M37" s="73" t="n">
        <f aca="false">IF(COUNT('[10]HourGH-FEB'!AB39)=0,"",ROUND('[10]HourGH-FEB'!AB39,2))</f>
        <v>257.78</v>
      </c>
      <c r="N37" s="73" t="n">
        <f aca="false">IF(COUNT('[10]HourGH-MAR'!AB39)=0,"",ROUND('[10]HourGH-MAR'!AB39,2))</f>
        <v>257.68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10]HourGH-APR'!AB40)=0,"",ROUND('[10]HourGH-APR'!AB40,2))</f>
        <v>257.6</v>
      </c>
      <c r="D38" s="73" t="n">
        <f aca="false">IF(COUNT('[10]HourGH-MAY'!AB40)=0,"",ROUND('[10]HourGH-MAY'!AB40,2))</f>
        <v>257.78</v>
      </c>
      <c r="E38" s="73" t="n">
        <f aca="false">IF(COUNT('[10]HourGH-JUN'!AB40)=0,"",ROUND('[10]HourGH-JUN'!AB40,2))</f>
        <v>257.99</v>
      </c>
      <c r="F38" s="73" t="n">
        <f aca="false">IF(COUNT('[10]HourGH-JUL'!AB40)=0,"",ROUND('[10]HourGH-JUL'!AB40,2))</f>
        <v>258.16</v>
      </c>
      <c r="G38" s="73" t="n">
        <f aca="false">IF(COUNT('[10]HourGH-AUG'!AB40)=0,"",ROUND('[10]HourGH-AUG'!AB40,2))</f>
        <v>260.67</v>
      </c>
      <c r="H38" s="73" t="n">
        <f aca="false">IF(COUNT('[10]HourGH-SEP'!AB40)=0,"",ROUND('[10]HourGH-SEP'!AB40,2))</f>
        <v>259.04</v>
      </c>
      <c r="I38" s="73" t="n">
        <f aca="false">IF(COUNT('[10]HourGH-OCT'!AB40)=0,"",ROUND('[10]HourGH-OCT'!AB40,2))</f>
        <v>258.59</v>
      </c>
      <c r="J38" s="73" t="n">
        <f aca="false">IF(COUNT('[10]HourGH-NOV'!AB40)=0,"",ROUND('[10]HourGH-NOV'!AB40,2))</f>
        <v>258.17</v>
      </c>
      <c r="K38" s="73" t="n">
        <f aca="false">IF(COUNT('[10]HourGH-DEC'!AB40)=0,"",ROUND('[10]HourGH-DEC'!AB40,2))</f>
        <v>258</v>
      </c>
      <c r="L38" s="73" t="n">
        <f aca="false">IF(COUNT('[10]HourGH-JAN'!AB40)=0,"",ROUND('[10]HourGH-JAN'!AB40,2))</f>
        <v>257.89</v>
      </c>
      <c r="M38" s="73" t="n">
        <f aca="false">IF(COUNT('[10]HourGH-FEB'!AB40)=0,"",ROUND('[10]HourGH-FEB'!AB40,2))</f>
        <v>257.79</v>
      </c>
      <c r="N38" s="73" t="n">
        <f aca="false">IF(COUNT('[10]HourGH-MAR'!AB40)=0,"",ROUND('[10]HourGH-MAR'!AB40,2))</f>
        <v>257.66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10]HourGH-APR'!AB41)=0,"",ROUND('[10]HourGH-APR'!AB41,2))</f>
        <v>257.59</v>
      </c>
      <c r="D39" s="73" t="n">
        <f aca="false">IF(COUNT('[10]HourGH-MAY'!AB41)=0,"",ROUND('[10]HourGH-MAY'!AB41,2))</f>
        <v>257.86</v>
      </c>
      <c r="E39" s="73" t="n">
        <f aca="false">IF(COUNT('[10]HourGH-JUN'!AB41)=0,"",ROUND('[10]HourGH-JUN'!AB41,2))</f>
        <v>259.24</v>
      </c>
      <c r="F39" s="73" t="n">
        <f aca="false">IF(COUNT('[10]HourGH-JUL'!AB41)=0,"",ROUND('[10]HourGH-JUL'!AB41,2))</f>
        <v>258.11</v>
      </c>
      <c r="G39" s="73" t="n">
        <f aca="false">IF(COUNT('[10]HourGH-AUG'!AB41)=0,"",ROUND('[10]HourGH-AUG'!AB41,2))</f>
        <v>260.33</v>
      </c>
      <c r="H39" s="73" t="n">
        <f aca="false">IF(COUNT('[10]HourGH-SEP'!AB41)=0,"",ROUND('[10]HourGH-SEP'!AB41,2))</f>
        <v>259.81</v>
      </c>
      <c r="I39" s="73" t="n">
        <f aca="false">IF(COUNT('[10]HourGH-OCT'!AB41)=0,"",ROUND('[10]HourGH-OCT'!AB41,2))</f>
        <v>258.55</v>
      </c>
      <c r="J39" s="73" t="n">
        <f aca="false">IF(COUNT('[10]HourGH-NOV'!AB41)=0,"",ROUND('[10]HourGH-NOV'!AB41,2))</f>
        <v>258.16</v>
      </c>
      <c r="K39" s="73" t="n">
        <f aca="false">IF(COUNT('[10]HourGH-DEC'!AB41)=0,"",ROUND('[10]HourGH-DEC'!AB41,2))</f>
        <v>258</v>
      </c>
      <c r="L39" s="73" t="n">
        <f aca="false">IF(COUNT('[10]HourGH-JAN'!AB41)=0,"",ROUND('[10]HourGH-JAN'!AB41,2))</f>
        <v>257.89</v>
      </c>
      <c r="M39" s="73" t="str">
        <f aca="false">IF(COUNT('[10]HourGH-FEB'!AB41)=0,"",ROUND('[10]HourGH-FEB'!AB41,2))</f>
        <v/>
      </c>
      <c r="N39" s="73" t="n">
        <f aca="false">IF(COUNT('[10]HourGH-MAR'!AB41)=0,"",ROUND('[10]HourGH-MAR'!AB41,2))</f>
        <v>257.63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10]HourGH-APR'!AB42)=0,"",ROUND('[10]HourGH-APR'!AB42,2))</f>
        <v>257.58</v>
      </c>
      <c r="D40" s="73" t="n">
        <f aca="false">IF(COUNT('[10]HourGH-MAY'!AB42)=0,"",ROUND('[10]HourGH-MAY'!AB42,2))</f>
        <v>258.12</v>
      </c>
      <c r="E40" s="73" t="n">
        <f aca="false">IF(COUNT('[10]HourGH-JUN'!AB42)=0,"",ROUND('[10]HourGH-JUN'!AB42,2))</f>
        <v>260.16</v>
      </c>
      <c r="F40" s="73" t="n">
        <f aca="false">IF(COUNT('[10]HourGH-JUL'!AB42)=0,"",ROUND('[10]HourGH-JUL'!AB42,2))</f>
        <v>258.17</v>
      </c>
      <c r="G40" s="73" t="n">
        <f aca="false">IF(COUNT('[10]HourGH-AUG'!AB42)=0,"",ROUND('[10]HourGH-AUG'!AB42,2))</f>
        <v>260.44</v>
      </c>
      <c r="H40" s="73" t="n">
        <f aca="false">IF(COUNT('[10]HourGH-SEP'!AB42)=0,"",ROUND('[10]HourGH-SEP'!AB42,2))</f>
        <v>259.23</v>
      </c>
      <c r="I40" s="73" t="n">
        <f aca="false">IF(COUNT('[10]HourGH-OCT'!AB42)=0,"",ROUND('[10]HourGH-OCT'!AB42,2))</f>
        <v>258.66</v>
      </c>
      <c r="J40" s="73" t="n">
        <f aca="false">IF(COUNT('[10]HourGH-NOV'!AB42)=0,"",ROUND('[10]HourGH-NOV'!AB42,2))</f>
        <v>258.15</v>
      </c>
      <c r="K40" s="73" t="n">
        <f aca="false">IF(COUNT('[10]HourGH-DEC'!AB42)=0,"",ROUND('[10]HourGH-DEC'!AB42,2))</f>
        <v>257.99</v>
      </c>
      <c r="L40" s="73" t="n">
        <f aca="false">IF(COUNT('[10]HourGH-JAN'!AB42)=0,"",ROUND('[10]HourGH-JAN'!AB42,2))</f>
        <v>257.89</v>
      </c>
      <c r="M40" s="73"/>
      <c r="N40" s="73" t="n">
        <f aca="false">IF(COUNT('[10]HourGH-MAR'!AB42)=0,"",ROUND('[10]HourGH-MAR'!AB42,2))</f>
        <v>257.63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10]HourGH-MAY'!AB43)=0,"",ROUND('[10]HourGH-MAY'!AB43,2))</f>
        <v>258.4</v>
      </c>
      <c r="E41" s="73"/>
      <c r="F41" s="73" t="n">
        <f aca="false">IF(COUNT('[10]HourGH-JUL'!AB43)=0,"",ROUND('[10]HourGH-JUL'!AB43,2))</f>
        <v>258.18</v>
      </c>
      <c r="G41" s="73" t="n">
        <f aca="false">IF(COUNT('[10]HourGH-AUG'!AB43)=0,"",ROUND('[10]HourGH-AUG'!AB43,2))</f>
        <v>260.18</v>
      </c>
      <c r="H41" s="73"/>
      <c r="I41" s="73" t="n">
        <f aca="false">IF(COUNT('[10]HourGH-OCT'!AB43)=0,"",ROUND('[10]HourGH-OCT'!AB43,2))</f>
        <v>258.71</v>
      </c>
      <c r="J41" s="73"/>
      <c r="K41" s="73" t="n">
        <f aca="false">IF(COUNT('[10]HourGH-DEC'!AB43)=0,"",ROUND('[10]HourGH-DEC'!AB43,2))</f>
        <v>257.94</v>
      </c>
      <c r="L41" s="73" t="n">
        <f aca="false">IF(COUNT('[10]HourGH-JAN'!AB43)=0,"",ROUND('[10]HourGH-JAN'!AB43,2))</f>
        <v>257.89</v>
      </c>
      <c r="M41" s="73"/>
      <c r="N41" s="73" t="n">
        <f aca="false">IF(COUNT('[10]HourGH-MAR'!AB43)=0,"",ROUND('[10]HourGH-MAR'!AB43,2))</f>
        <v>257.6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7.580666666667</v>
      </c>
      <c r="D43" s="73" t="n">
        <f aca="false">IF(COUNT(D9:D41)&gt;0,AVERAGE(D9:D41),"")</f>
        <v>257.863225806452</v>
      </c>
      <c r="E43" s="73" t="n">
        <f aca="false">IF(COUNT(E9:E41)&gt;0,AVERAGE(E9:E41),"")</f>
        <v>258.252666666667</v>
      </c>
      <c r="F43" s="73" t="n">
        <f aca="false">IF(COUNT(F9:F41)&gt;0,AVERAGE(F9:F41),"")</f>
        <v>258.595161290323</v>
      </c>
      <c r="G43" s="73" t="n">
        <f aca="false">IF(COUNT(G9:G41)&gt;0,AVERAGE(G9:G41),"")</f>
        <v>259.696129032258</v>
      </c>
      <c r="H43" s="73" t="n">
        <f aca="false">IF(COUNT(H9:H41)&gt;0,AVERAGE(H9:H41),"")</f>
        <v>260.040333333333</v>
      </c>
      <c r="I43" s="73" t="n">
        <f aca="false">IF(COUNT(I9:I41)&gt;0,AVERAGE(I9:I41),"")</f>
        <v>258.896129032258</v>
      </c>
      <c r="J43" s="73" t="n">
        <f aca="false">IF(COUNT(J9:J41)&gt;0,AVERAGE(J9:J41),"")</f>
        <v>258.365333333333</v>
      </c>
      <c r="K43" s="73" t="n">
        <f aca="false">IF(COUNT(K9:K41)&gt;0,AVERAGE(K9:K41),"")</f>
        <v>258.054193548387</v>
      </c>
      <c r="L43" s="73" t="n">
        <f aca="false">IF(COUNT(L9:L41)&gt;0,AVERAGE(L9:L41),"")</f>
        <v>257.998387096774</v>
      </c>
      <c r="M43" s="73" t="n">
        <f aca="false">IF(COUNT(M9:M41)&gt;0,AVERAGE(M9:M41),"")</f>
        <v>257.824642857143</v>
      </c>
      <c r="N43" s="73" t="n">
        <f aca="false">IF(COUNT(N9:N41)&gt;0,AVERAGE(N9:N41),"")</f>
        <v>257.720967741936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7.67</v>
      </c>
      <c r="D44" s="73" t="n">
        <f aca="false">IF(COUNT(D9:D41)&gt;0,MAX(D9:D41),"")</f>
        <v>258.94</v>
      </c>
      <c r="E44" s="73" t="n">
        <f aca="false">IF(COUNT(E9:E41)&gt;0,MAX(E9:E41),"")</f>
        <v>260.16</v>
      </c>
      <c r="F44" s="73" t="n">
        <f aca="false">IF(COUNT(F9:F41)&gt;0,MAX(F9:F41),"")</f>
        <v>260.33</v>
      </c>
      <c r="G44" s="73" t="n">
        <f aca="false">IF(COUNT(G9:G41)&gt;0,MAX(G9:G41),"")</f>
        <v>262.92</v>
      </c>
      <c r="H44" s="73" t="n">
        <f aca="false">IF(COUNT(H9:H41)&gt;0,MAX(H9:H41),"")</f>
        <v>262.22</v>
      </c>
      <c r="I44" s="73" t="n">
        <f aca="false">IF(COUNT(I9:I41)&gt;0,MAX(I9:I41),"")</f>
        <v>259.88</v>
      </c>
      <c r="J44" s="73" t="n">
        <f aca="false">IF(COUNT(J9:J41)&gt;0,MAX(J9:J41),"")</f>
        <v>258.9</v>
      </c>
      <c r="K44" s="73" t="n">
        <f aca="false">IF(COUNT(K9:K41)&gt;0,MAX(K9:K41),"")</f>
        <v>258.15</v>
      </c>
      <c r="L44" s="73" t="n">
        <f aca="false">IF(COUNT(L9:L41)&gt;0,MAX(L9:L41),"")</f>
        <v>258.3</v>
      </c>
      <c r="M44" s="73" t="n">
        <f aca="false">IF(COUNT(M9:M41)&gt;0,MAX(M9:M41),"")</f>
        <v>257.89</v>
      </c>
      <c r="N44" s="73" t="n">
        <f aca="false">IF(COUNT(N9:N41)&gt;0,MAX(N9:N41),"")</f>
        <v>257.79</v>
      </c>
      <c r="O44" s="73" t="n">
        <f aca="false">IF(COUNT(C44:N44)&gt;0,MAX(C44:N44),"")</f>
        <v>262.92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53</v>
      </c>
      <c r="D45" s="73" t="n">
        <f aca="false">IF(COUNT(D9:D41)&gt;0,MIN(D9:D41),"")</f>
        <v>257.56</v>
      </c>
      <c r="E45" s="73" t="n">
        <f aca="false">IF(COUNT(E9:E41)&gt;0,MIN(E9:E41),"")</f>
        <v>257.75</v>
      </c>
      <c r="F45" s="73" t="n">
        <f aca="false">IF(COUNT(F9:F41)&gt;0,MIN(F9:F41),"")</f>
        <v>258.11</v>
      </c>
      <c r="G45" s="73" t="n">
        <f aca="false">IF(COUNT(G9:G41)&gt;0,MIN(G9:G41),"")</f>
        <v>258.05</v>
      </c>
      <c r="H45" s="73" t="n">
        <f aca="false">IF(COUNT(H9:H41)&gt;0,MIN(H9:H41),"")</f>
        <v>258.97</v>
      </c>
      <c r="I45" s="73" t="n">
        <f aca="false">IF(COUNT(I9:I41)&gt;0,MIN(I9:I41),"")</f>
        <v>258.49</v>
      </c>
      <c r="J45" s="73" t="n">
        <f aca="false">IF(COUNT(J9:J41)&gt;0,MIN(J9:J41),"")</f>
        <v>258.15</v>
      </c>
      <c r="K45" s="73" t="n">
        <f aca="false">IF(COUNT(K9:K41)&gt;0,MIN(K9:K41),"")</f>
        <v>257.94</v>
      </c>
      <c r="L45" s="73" t="n">
        <f aca="false">IF(COUNT(L9:L41)&gt;0,MIN(L9:L41),"")</f>
        <v>257.89</v>
      </c>
      <c r="M45" s="73" t="n">
        <f aca="false">IF(COUNT(M9:M41)&gt;0,MIN(M9:M41),"")</f>
        <v>257.77</v>
      </c>
      <c r="N45" s="73" t="n">
        <f aca="false">IF(COUNT(N9:N41)&gt;0,MIN(N9:N41),"")</f>
        <v>257.6</v>
      </c>
      <c r="O45" s="73" t="n">
        <f aca="false">IF(COUNT(C45:N45)&gt;0,MIN(C45:N45),"")</f>
        <v>257.53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4.33  M ( MSL. ),  AT  019:00  Hours, On  AUG  15,  2016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4.403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616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359  M  ( MSL.),     Drainage Area    1981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73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74</v>
      </c>
      <c r="M54" s="54" t="s">
        <v>375</v>
      </c>
    </row>
    <row r="55" customFormat="false" ht="21.75" hidden="false" customHeight="false" outlineLevel="0" collapsed="false">
      <c r="B55" s="99" t="s">
        <v>37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0.42</v>
      </c>
      <c r="D57" s="101" t="n">
        <v>0.82</v>
      </c>
      <c r="E57" s="101" t="n">
        <v>33.26</v>
      </c>
      <c r="F57" s="101" t="n">
        <v>118.35</v>
      </c>
      <c r="G57" s="101" t="n">
        <v>9.82</v>
      </c>
      <c r="H57" s="101" t="n">
        <v>82.8</v>
      </c>
      <c r="I57" s="101" t="n">
        <v>38.59</v>
      </c>
      <c r="J57" s="101" t="n">
        <v>23.5</v>
      </c>
      <c r="K57" s="101" t="n">
        <v>9.82</v>
      </c>
      <c r="L57" s="101" t="n">
        <v>5</v>
      </c>
      <c r="M57" s="101" t="n">
        <v>3.85</v>
      </c>
      <c r="N57" s="101" t="n">
        <v>2.38</v>
      </c>
      <c r="O57" s="101"/>
    </row>
    <row r="58" customFormat="false" ht="21.75" hidden="false" customHeight="false" outlineLevel="0" collapsed="false">
      <c r="B58" s="54" t="n">
        <v>2</v>
      </c>
      <c r="C58" s="101" t="n">
        <v>0.58</v>
      </c>
      <c r="D58" s="101" t="n">
        <v>3.1</v>
      </c>
      <c r="E58" s="101" t="n">
        <v>30.8</v>
      </c>
      <c r="F58" s="101" t="n">
        <v>38.18</v>
      </c>
      <c r="G58" s="101" t="n">
        <v>9.06</v>
      </c>
      <c r="H58" s="101" t="n">
        <v>61.68</v>
      </c>
      <c r="I58" s="101" t="n">
        <v>41.7</v>
      </c>
      <c r="J58" s="101" t="n">
        <v>32.44</v>
      </c>
      <c r="K58" s="101" t="n">
        <v>9.32</v>
      </c>
      <c r="L58" s="101" t="n">
        <v>5</v>
      </c>
      <c r="M58" s="101" t="n">
        <v>3.7</v>
      </c>
      <c r="N58" s="101" t="n">
        <v>2.38</v>
      </c>
      <c r="O58" s="101"/>
    </row>
    <row r="59" customFormat="false" ht="21.75" hidden="false" customHeight="false" outlineLevel="0" collapsed="false">
      <c r="B59" s="54" t="n">
        <v>3</v>
      </c>
      <c r="C59" s="101" t="n">
        <v>1.06</v>
      </c>
      <c r="D59" s="101" t="n">
        <v>4.2</v>
      </c>
      <c r="E59" s="101" t="n">
        <v>14.94</v>
      </c>
      <c r="F59" s="101" t="n">
        <v>24.96</v>
      </c>
      <c r="G59" s="101" t="n">
        <v>8.04</v>
      </c>
      <c r="H59" s="101" t="n">
        <v>51</v>
      </c>
      <c r="I59" s="101" t="n">
        <v>41.7</v>
      </c>
      <c r="J59" s="101" t="n">
        <v>34.9</v>
      </c>
      <c r="K59" s="101" t="n">
        <v>9.32</v>
      </c>
      <c r="L59" s="101" t="n">
        <v>5</v>
      </c>
      <c r="M59" s="101" t="n">
        <v>3.55</v>
      </c>
      <c r="N59" s="101" t="n">
        <v>2.38</v>
      </c>
      <c r="O59" s="101"/>
    </row>
    <row r="60" customFormat="false" ht="21.75" hidden="false" customHeight="false" outlineLevel="0" collapsed="false">
      <c r="B60" s="54" t="n">
        <v>4</v>
      </c>
      <c r="C60" s="101" t="n">
        <v>0.98</v>
      </c>
      <c r="D60" s="101" t="n">
        <v>2.95</v>
      </c>
      <c r="E60" s="101" t="n">
        <v>19.93</v>
      </c>
      <c r="F60" s="101" t="n">
        <v>17.33</v>
      </c>
      <c r="G60" s="101" t="n">
        <v>7.78</v>
      </c>
      <c r="H60" s="101" t="n">
        <v>43.5</v>
      </c>
      <c r="I60" s="101" t="n">
        <v>39</v>
      </c>
      <c r="J60" s="101" t="n">
        <v>23.17</v>
      </c>
      <c r="K60" s="101" t="n">
        <v>8.81</v>
      </c>
      <c r="L60" s="101" t="n">
        <v>5.2</v>
      </c>
      <c r="M60" s="101" t="n">
        <v>3.55</v>
      </c>
      <c r="N60" s="101" t="n">
        <v>2.38</v>
      </c>
      <c r="O60" s="101"/>
    </row>
    <row r="61" customFormat="false" ht="21.75" hidden="false" customHeight="false" outlineLevel="0" collapsed="false">
      <c r="B61" s="54" t="n">
        <v>5</v>
      </c>
      <c r="C61" s="101" t="n">
        <v>0.74</v>
      </c>
      <c r="D61" s="101" t="n">
        <v>2.8</v>
      </c>
      <c r="E61" s="101" t="n">
        <v>40.35</v>
      </c>
      <c r="F61" s="101" t="n">
        <v>28.61</v>
      </c>
      <c r="G61" s="101" t="n">
        <v>7.28</v>
      </c>
      <c r="H61" s="101" t="n">
        <v>37.77</v>
      </c>
      <c r="I61" s="101" t="n">
        <v>34.49</v>
      </c>
      <c r="J61" s="101" t="n">
        <v>19.6</v>
      </c>
      <c r="K61" s="101" t="n">
        <v>8.55</v>
      </c>
      <c r="L61" s="101" t="n">
        <v>5.8</v>
      </c>
      <c r="M61" s="101" t="n">
        <v>3.55</v>
      </c>
      <c r="N61" s="101" t="n">
        <v>2.26</v>
      </c>
      <c r="O61" s="101"/>
    </row>
    <row r="62" customFormat="false" ht="21.75" hidden="false" customHeight="false" outlineLevel="0" collapsed="false">
      <c r="B62" s="54" t="n">
        <v>6</v>
      </c>
      <c r="C62" s="101" t="n">
        <v>0.74</v>
      </c>
      <c r="D62" s="101" t="n">
        <v>2.5</v>
      </c>
      <c r="E62" s="101" t="n">
        <v>15.82</v>
      </c>
      <c r="F62" s="101" t="n">
        <v>44.4</v>
      </c>
      <c r="G62" s="101" t="n">
        <v>9.32</v>
      </c>
      <c r="H62" s="101" t="n">
        <v>49.5</v>
      </c>
      <c r="I62" s="101" t="n">
        <v>59.58</v>
      </c>
      <c r="J62" s="101" t="n">
        <v>17.98</v>
      </c>
      <c r="K62" s="101" t="n">
        <v>8.55</v>
      </c>
      <c r="L62" s="101" t="n">
        <v>7.02</v>
      </c>
      <c r="M62" s="101" t="n">
        <v>3.55</v>
      </c>
      <c r="N62" s="101" t="n">
        <v>2.14</v>
      </c>
      <c r="O62" s="101"/>
    </row>
    <row r="63" customFormat="false" ht="21.75" hidden="false" customHeight="false" outlineLevel="0" collapsed="false">
      <c r="B63" s="54" t="n">
        <v>7</v>
      </c>
      <c r="C63" s="101" t="n">
        <v>0.66</v>
      </c>
      <c r="D63" s="101" t="n">
        <v>2.02</v>
      </c>
      <c r="E63" s="101" t="n">
        <v>10.08</v>
      </c>
      <c r="F63" s="101" t="n">
        <v>52.5</v>
      </c>
      <c r="G63" s="101" t="n">
        <v>29.34</v>
      </c>
      <c r="H63" s="101" t="n">
        <v>76.2</v>
      </c>
      <c r="I63" s="101" t="n">
        <v>66.4</v>
      </c>
      <c r="J63" s="101" t="n">
        <v>17</v>
      </c>
      <c r="K63" s="101" t="n">
        <v>8.81</v>
      </c>
      <c r="L63" s="101" t="n">
        <v>7.02</v>
      </c>
      <c r="M63" s="101" t="n">
        <v>3.4</v>
      </c>
      <c r="N63" s="101" t="n">
        <v>2.02</v>
      </c>
      <c r="O63" s="101"/>
    </row>
    <row r="64" customFormat="false" ht="21.75" hidden="false" customHeight="false" outlineLevel="0" collapsed="false">
      <c r="B64" s="54" t="n">
        <v>8</v>
      </c>
      <c r="C64" s="101" t="n">
        <v>0.34</v>
      </c>
      <c r="D64" s="101" t="n">
        <v>1.66</v>
      </c>
      <c r="E64" s="101" t="n">
        <v>8.04</v>
      </c>
      <c r="F64" s="101" t="n">
        <v>52</v>
      </c>
      <c r="G64" s="101" t="n">
        <v>29.7</v>
      </c>
      <c r="H64" s="101" t="n">
        <v>141.15</v>
      </c>
      <c r="I64" s="101" t="n">
        <v>58.53</v>
      </c>
      <c r="J64" s="101" t="n">
        <v>16.41</v>
      </c>
      <c r="K64" s="101" t="n">
        <v>8.81</v>
      </c>
      <c r="L64" s="101" t="n">
        <v>6.76</v>
      </c>
      <c r="M64" s="101" t="n">
        <v>3.4</v>
      </c>
      <c r="N64" s="101" t="n">
        <v>1.9</v>
      </c>
      <c r="O64" s="101"/>
    </row>
    <row r="65" customFormat="false" ht="21.75" hidden="false" customHeight="false" outlineLevel="0" collapsed="false">
      <c r="B65" s="54" t="n">
        <v>9</v>
      </c>
      <c r="C65" s="101" t="n">
        <v>0.3</v>
      </c>
      <c r="D65" s="101" t="n">
        <v>1.14</v>
      </c>
      <c r="E65" s="101" t="n">
        <v>6.25</v>
      </c>
      <c r="F65" s="101" t="n">
        <v>27.51</v>
      </c>
      <c r="G65" s="101" t="n">
        <v>18.3</v>
      </c>
      <c r="H65" s="101" t="n">
        <v>104.45</v>
      </c>
      <c r="I65" s="101" t="n">
        <v>42.15</v>
      </c>
      <c r="J65" s="101" t="n">
        <v>17.33</v>
      </c>
      <c r="K65" s="101" t="n">
        <v>8.29</v>
      </c>
      <c r="L65" s="101" t="n">
        <v>6.51</v>
      </c>
      <c r="M65" s="101" t="n">
        <v>3.25</v>
      </c>
      <c r="N65" s="101" t="n">
        <v>1.9</v>
      </c>
      <c r="O65" s="101"/>
    </row>
    <row r="66" customFormat="false" ht="21.75" hidden="false" customHeight="false" outlineLevel="0" collapsed="false">
      <c r="B66" s="54" t="n">
        <v>10</v>
      </c>
      <c r="C66" s="101" t="n">
        <v>0.42</v>
      </c>
      <c r="D66" s="101" t="n">
        <v>0.58</v>
      </c>
      <c r="E66" s="101" t="n">
        <v>4.8</v>
      </c>
      <c r="F66" s="101" t="n">
        <v>18.95</v>
      </c>
      <c r="G66" s="101" t="n">
        <v>14.05</v>
      </c>
      <c r="H66" s="101" t="n">
        <v>129.75</v>
      </c>
      <c r="I66" s="101" t="n">
        <v>37.36</v>
      </c>
      <c r="J66" s="101" t="n">
        <v>18.95</v>
      </c>
      <c r="K66" s="101" t="n">
        <v>8.29</v>
      </c>
      <c r="L66" s="101" t="n">
        <v>7.02</v>
      </c>
      <c r="M66" s="101" t="n">
        <v>3.25</v>
      </c>
      <c r="N66" s="101" t="n">
        <v>2.02</v>
      </c>
      <c r="O66" s="101"/>
    </row>
    <row r="67" customFormat="false" ht="21.75" hidden="false" customHeight="false" outlineLevel="0" collapsed="false">
      <c r="B67" s="54" t="n">
        <v>11</v>
      </c>
      <c r="C67" s="101" t="n">
        <v>0.38</v>
      </c>
      <c r="D67" s="101" t="n">
        <v>0.5</v>
      </c>
      <c r="E67" s="101" t="n">
        <v>4.2</v>
      </c>
      <c r="F67" s="101" t="n">
        <v>16.41</v>
      </c>
      <c r="G67" s="101" t="n">
        <v>11.1</v>
      </c>
      <c r="H67" s="101" t="n">
        <v>208.3</v>
      </c>
      <c r="I67" s="101" t="n">
        <v>33.26</v>
      </c>
      <c r="J67" s="101" t="n">
        <v>19.93</v>
      </c>
      <c r="K67" s="101" t="n">
        <v>8.04</v>
      </c>
      <c r="L67" s="101" t="n">
        <v>8.04</v>
      </c>
      <c r="M67" s="101" t="n">
        <v>3.1</v>
      </c>
      <c r="N67" s="101" t="n">
        <v>1.9</v>
      </c>
      <c r="O67" s="101"/>
    </row>
    <row r="68" customFormat="false" ht="21.75" hidden="false" customHeight="false" outlineLevel="0" collapsed="false">
      <c r="B68" s="54" t="n">
        <v>12</v>
      </c>
      <c r="C68" s="101" t="n">
        <v>0.26</v>
      </c>
      <c r="D68" s="101" t="n">
        <v>0.5</v>
      </c>
      <c r="E68" s="101" t="n">
        <v>3.4</v>
      </c>
      <c r="F68" s="101" t="n">
        <v>13.76</v>
      </c>
      <c r="G68" s="101" t="n">
        <v>14.94</v>
      </c>
      <c r="H68" s="101" t="n">
        <v>394</v>
      </c>
      <c r="I68" s="101" t="n">
        <v>50.5</v>
      </c>
      <c r="J68" s="101" t="n">
        <v>19.93</v>
      </c>
      <c r="K68" s="101" t="n">
        <v>7.78</v>
      </c>
      <c r="L68" s="101" t="n">
        <v>10.85</v>
      </c>
      <c r="M68" s="101" t="n">
        <v>3.1</v>
      </c>
      <c r="N68" s="101" t="n">
        <v>1.78</v>
      </c>
      <c r="O68" s="101"/>
    </row>
    <row r="69" customFormat="false" ht="21.75" hidden="false" customHeight="false" outlineLevel="0" collapsed="false">
      <c r="B69" s="54" t="n">
        <v>13</v>
      </c>
      <c r="C69" s="101" t="n">
        <v>0.3</v>
      </c>
      <c r="D69" s="101" t="n">
        <v>0.38</v>
      </c>
      <c r="E69" s="101" t="n">
        <v>2.95</v>
      </c>
      <c r="F69" s="101" t="n">
        <v>12.87</v>
      </c>
      <c r="G69" s="101" t="n">
        <v>39.9</v>
      </c>
      <c r="H69" s="101" t="n">
        <v>242.5</v>
      </c>
      <c r="I69" s="101" t="n">
        <v>83.9</v>
      </c>
      <c r="J69" s="101" t="n">
        <v>17.98</v>
      </c>
      <c r="K69" s="101" t="n">
        <v>7.78</v>
      </c>
      <c r="L69" s="101" t="n">
        <v>14.05</v>
      </c>
      <c r="M69" s="101" t="n">
        <v>2.95</v>
      </c>
      <c r="N69" s="101" t="n">
        <v>1.78</v>
      </c>
      <c r="O69" s="101"/>
    </row>
    <row r="70" customFormat="false" ht="21.75" hidden="false" customHeight="false" outlineLevel="0" collapsed="false">
      <c r="B70" s="54" t="n">
        <v>14</v>
      </c>
      <c r="C70" s="101" t="n">
        <v>0.26</v>
      </c>
      <c r="D70" s="101" t="n">
        <v>0.34</v>
      </c>
      <c r="E70" s="101" t="n">
        <v>2.95</v>
      </c>
      <c r="F70" s="101" t="n">
        <v>19.6</v>
      </c>
      <c r="G70" s="101" t="n">
        <v>39.9</v>
      </c>
      <c r="H70" s="101" t="n">
        <v>178.4</v>
      </c>
      <c r="I70" s="101" t="n">
        <v>47.1</v>
      </c>
      <c r="J70" s="101" t="n">
        <v>16.41</v>
      </c>
      <c r="K70" s="101" t="n">
        <v>7.53</v>
      </c>
      <c r="L70" s="101" t="n">
        <v>9.06</v>
      </c>
      <c r="M70" s="101" t="n">
        <v>2.8</v>
      </c>
      <c r="N70" s="101" t="n">
        <v>1.54</v>
      </c>
      <c r="O70" s="101"/>
    </row>
    <row r="71" customFormat="false" ht="21.75" hidden="false" customHeight="false" outlineLevel="0" collapsed="false">
      <c r="B71" s="54" t="n">
        <v>15</v>
      </c>
      <c r="C71" s="101" t="n">
        <v>0.26</v>
      </c>
      <c r="D71" s="101" t="n">
        <v>0.5</v>
      </c>
      <c r="E71" s="101" t="n">
        <v>2.38</v>
      </c>
      <c r="F71" s="101" t="n">
        <v>17.65</v>
      </c>
      <c r="G71" s="101" t="n">
        <v>548.8</v>
      </c>
      <c r="H71" s="101" t="n">
        <v>143.05</v>
      </c>
      <c r="I71" s="101" t="n">
        <v>42.6</v>
      </c>
      <c r="J71" s="101" t="n">
        <v>15.53</v>
      </c>
      <c r="K71" s="101" t="n">
        <v>7.53</v>
      </c>
      <c r="L71" s="101" t="n">
        <v>7.78</v>
      </c>
      <c r="M71" s="101" t="n">
        <v>2.65</v>
      </c>
      <c r="N71" s="101" t="n">
        <v>1.54</v>
      </c>
      <c r="O71" s="101"/>
    </row>
    <row r="72" customFormat="false" ht="21.75" hidden="false" customHeight="false" outlineLevel="0" collapsed="false">
      <c r="B72" s="54" t="n">
        <v>16</v>
      </c>
      <c r="C72" s="101" t="n">
        <v>0.22</v>
      </c>
      <c r="D72" s="101" t="n">
        <v>0.5</v>
      </c>
      <c r="E72" s="101" t="n">
        <v>2.14</v>
      </c>
      <c r="F72" s="101" t="n">
        <v>14.05</v>
      </c>
      <c r="G72" s="101" t="n">
        <v>503.9</v>
      </c>
      <c r="H72" s="101" t="n">
        <v>160.8</v>
      </c>
      <c r="I72" s="101" t="n">
        <v>38.18</v>
      </c>
      <c r="J72" s="101" t="n">
        <v>14.94</v>
      </c>
      <c r="K72" s="101" t="n">
        <v>7.28</v>
      </c>
      <c r="L72" s="101" t="n">
        <v>7.28</v>
      </c>
      <c r="M72" s="101" t="n">
        <v>2.65</v>
      </c>
      <c r="N72" s="101" t="n">
        <v>1.3</v>
      </c>
      <c r="O72" s="101"/>
    </row>
    <row r="73" customFormat="false" ht="21.75" hidden="false" customHeight="false" outlineLevel="0" collapsed="false">
      <c r="B73" s="54" t="n">
        <v>17</v>
      </c>
      <c r="C73" s="101" t="n">
        <v>0.26</v>
      </c>
      <c r="D73" s="101" t="n">
        <v>0.66</v>
      </c>
      <c r="E73" s="101" t="n">
        <v>1.9</v>
      </c>
      <c r="F73" s="101" t="n">
        <v>11.39</v>
      </c>
      <c r="G73" s="101" t="n">
        <v>174.5</v>
      </c>
      <c r="H73" s="101" t="n">
        <v>91.27</v>
      </c>
      <c r="I73" s="101" t="n">
        <v>33.67</v>
      </c>
      <c r="J73" s="101" t="n">
        <v>14.05</v>
      </c>
      <c r="K73" s="101" t="n">
        <v>7.02</v>
      </c>
      <c r="L73" s="101" t="n">
        <v>6.76</v>
      </c>
      <c r="M73" s="101" t="n">
        <v>2.5</v>
      </c>
      <c r="N73" s="101" t="n">
        <v>1.3</v>
      </c>
      <c r="O73" s="101"/>
    </row>
    <row r="74" customFormat="false" ht="21.75" hidden="false" customHeight="false" outlineLevel="0" collapsed="false">
      <c r="B74" s="54" t="n">
        <v>18</v>
      </c>
      <c r="C74" s="101" t="n">
        <v>0.3</v>
      </c>
      <c r="D74" s="101" t="n">
        <v>1.14</v>
      </c>
      <c r="E74" s="101" t="n">
        <v>1.9</v>
      </c>
      <c r="F74" s="101" t="n">
        <v>8.81</v>
      </c>
      <c r="G74" s="101" t="n">
        <v>91.27</v>
      </c>
      <c r="H74" s="101" t="n">
        <v>109.8</v>
      </c>
      <c r="I74" s="101" t="n">
        <v>26.78</v>
      </c>
      <c r="J74" s="101" t="n">
        <v>13.46</v>
      </c>
      <c r="K74" s="101" t="n">
        <v>7.02</v>
      </c>
      <c r="L74" s="101" t="n">
        <v>6.51</v>
      </c>
      <c r="M74" s="101" t="n">
        <v>2.5</v>
      </c>
      <c r="N74" s="101" t="n">
        <v>1.3</v>
      </c>
      <c r="O74" s="101"/>
    </row>
    <row r="75" customFormat="false" ht="21.75" hidden="false" customHeight="false" outlineLevel="0" collapsed="false">
      <c r="B75" s="54" t="n">
        <v>19</v>
      </c>
      <c r="C75" s="101" t="n">
        <v>0.5</v>
      </c>
      <c r="D75" s="101" t="n">
        <v>8.55</v>
      </c>
      <c r="E75" s="101" t="n">
        <v>3.4</v>
      </c>
      <c r="F75" s="101" t="n">
        <v>9.57</v>
      </c>
      <c r="G75" s="101" t="n">
        <v>62.73</v>
      </c>
      <c r="H75" s="101" t="n">
        <v>126.9</v>
      </c>
      <c r="I75" s="101" t="n">
        <v>23.86</v>
      </c>
      <c r="J75" s="101" t="n">
        <v>12.87</v>
      </c>
      <c r="K75" s="101" t="n">
        <v>7.02</v>
      </c>
      <c r="L75" s="101" t="n">
        <v>6</v>
      </c>
      <c r="M75" s="101" t="n">
        <v>2.5</v>
      </c>
      <c r="N75" s="101" t="n">
        <v>1.42</v>
      </c>
      <c r="O75" s="101"/>
    </row>
    <row r="76" customFormat="false" ht="21.75" hidden="false" customHeight="false" outlineLevel="0" collapsed="false">
      <c r="B76" s="54" t="n">
        <v>20</v>
      </c>
      <c r="C76" s="101" t="n">
        <v>0.34</v>
      </c>
      <c r="D76" s="101" t="n">
        <v>18.95</v>
      </c>
      <c r="E76" s="101" t="n">
        <v>39.9</v>
      </c>
      <c r="F76" s="101" t="n">
        <v>55</v>
      </c>
      <c r="G76" s="101" t="n">
        <v>216.1</v>
      </c>
      <c r="H76" s="101" t="n">
        <v>95.15</v>
      </c>
      <c r="I76" s="101" t="n">
        <v>23.5</v>
      </c>
      <c r="J76" s="101" t="n">
        <v>12.58</v>
      </c>
      <c r="K76" s="101" t="n">
        <v>6.51</v>
      </c>
      <c r="L76" s="101" t="n">
        <v>5.8</v>
      </c>
      <c r="M76" s="101" t="n">
        <v>2.5</v>
      </c>
      <c r="N76" s="101" t="n">
        <v>1.42</v>
      </c>
      <c r="O76" s="101"/>
    </row>
    <row r="77" customFormat="false" ht="21.75" hidden="false" customHeight="false" outlineLevel="0" collapsed="false">
      <c r="B77" s="54" t="n">
        <v>21</v>
      </c>
      <c r="C77" s="101" t="n">
        <v>0.26</v>
      </c>
      <c r="D77" s="101" t="n">
        <v>36.54</v>
      </c>
      <c r="E77" s="101" t="n">
        <v>12.58</v>
      </c>
      <c r="F77" s="101" t="n">
        <v>53.5</v>
      </c>
      <c r="G77" s="101" t="n">
        <v>307</v>
      </c>
      <c r="H77" s="101" t="n">
        <v>146.4</v>
      </c>
      <c r="I77" s="101" t="n">
        <v>22.85</v>
      </c>
      <c r="J77" s="101" t="n">
        <v>11.99</v>
      </c>
      <c r="K77" s="101" t="n">
        <v>6.51</v>
      </c>
      <c r="L77" s="101" t="n">
        <v>5.8</v>
      </c>
      <c r="M77" s="101" t="n">
        <v>2.38</v>
      </c>
      <c r="N77" s="101" t="n">
        <v>1.54</v>
      </c>
      <c r="O77" s="101"/>
    </row>
    <row r="78" customFormat="false" ht="21.75" hidden="false" customHeight="false" outlineLevel="0" collapsed="false">
      <c r="B78" s="54" t="n">
        <v>22</v>
      </c>
      <c r="C78" s="101" t="n">
        <v>0.38</v>
      </c>
      <c r="D78" s="101" t="n">
        <v>17.98</v>
      </c>
      <c r="E78" s="101" t="n">
        <v>8.04</v>
      </c>
      <c r="F78" s="101" t="n">
        <v>29.7</v>
      </c>
      <c r="G78" s="101" t="n">
        <v>156</v>
      </c>
      <c r="H78" s="101" t="n">
        <v>119.3</v>
      </c>
      <c r="I78" s="101" t="n">
        <v>21.55</v>
      </c>
      <c r="J78" s="101" t="n">
        <v>11.69</v>
      </c>
      <c r="K78" s="101" t="n">
        <v>6.51</v>
      </c>
      <c r="L78" s="101" t="n">
        <v>5.2</v>
      </c>
      <c r="M78" s="101" t="n">
        <v>2.5</v>
      </c>
      <c r="N78" s="101" t="n">
        <v>1.42</v>
      </c>
      <c r="O78" s="101"/>
    </row>
    <row r="79" customFormat="false" ht="21.75" hidden="false" customHeight="false" outlineLevel="0" collapsed="false">
      <c r="B79" s="54" t="n">
        <v>23</v>
      </c>
      <c r="C79" s="101" t="n">
        <v>0.38</v>
      </c>
      <c r="D79" s="101" t="n">
        <v>5.4</v>
      </c>
      <c r="E79" s="101" t="n">
        <v>17</v>
      </c>
      <c r="F79" s="101" t="n">
        <v>20.9</v>
      </c>
      <c r="G79" s="101" t="n">
        <v>119.3</v>
      </c>
      <c r="H79" s="101" t="n">
        <v>75.1</v>
      </c>
      <c r="I79" s="101" t="n">
        <v>19.93</v>
      </c>
      <c r="J79" s="101" t="n">
        <v>11.39</v>
      </c>
      <c r="K79" s="101" t="n">
        <v>6.51</v>
      </c>
      <c r="L79" s="101" t="n">
        <v>4.6</v>
      </c>
      <c r="M79" s="101" t="n">
        <v>2.26</v>
      </c>
      <c r="N79" s="101" t="n">
        <v>1.3</v>
      </c>
      <c r="O79" s="101"/>
    </row>
    <row r="80" customFormat="false" ht="21.75" hidden="false" customHeight="false" outlineLevel="0" collapsed="false">
      <c r="B80" s="54" t="n">
        <v>24</v>
      </c>
      <c r="C80" s="101" t="n">
        <v>0.38</v>
      </c>
      <c r="D80" s="101" t="n">
        <v>3.25</v>
      </c>
      <c r="E80" s="101" t="n">
        <v>8.81</v>
      </c>
      <c r="F80" s="101" t="n">
        <v>17</v>
      </c>
      <c r="G80" s="101" t="n">
        <v>120.25</v>
      </c>
      <c r="H80" s="101" t="n">
        <v>69.6</v>
      </c>
      <c r="I80" s="101" t="n">
        <v>19.93</v>
      </c>
      <c r="J80" s="101" t="n">
        <v>11.1</v>
      </c>
      <c r="K80" s="101" t="n">
        <v>6.51</v>
      </c>
      <c r="L80" s="101" t="n">
        <v>4.8</v>
      </c>
      <c r="M80" s="101" t="n">
        <v>2.26</v>
      </c>
      <c r="N80" s="101" t="n">
        <v>1.3</v>
      </c>
      <c r="O80" s="101"/>
    </row>
    <row r="81" customFormat="false" ht="21.75" hidden="false" customHeight="false" outlineLevel="0" collapsed="false">
      <c r="B81" s="54" t="n">
        <v>25</v>
      </c>
      <c r="C81" s="101" t="n">
        <v>0.46</v>
      </c>
      <c r="D81" s="101" t="n">
        <v>2.38</v>
      </c>
      <c r="E81" s="101" t="n">
        <v>5.4</v>
      </c>
      <c r="F81" s="101" t="n">
        <v>16.41</v>
      </c>
      <c r="G81" s="101" t="n">
        <v>119.3</v>
      </c>
      <c r="H81" s="101" t="n">
        <v>72.9</v>
      </c>
      <c r="I81" s="101" t="n">
        <v>22.52</v>
      </c>
      <c r="J81" s="101" t="n">
        <v>11.1</v>
      </c>
      <c r="K81" s="101" t="n">
        <v>6.25</v>
      </c>
      <c r="L81" s="101" t="n">
        <v>4.6</v>
      </c>
      <c r="M81" s="101" t="n">
        <v>2.14</v>
      </c>
      <c r="N81" s="101" t="n">
        <v>1.3</v>
      </c>
      <c r="O81" s="101"/>
    </row>
    <row r="82" customFormat="false" ht="21.75" hidden="false" customHeight="false" outlineLevel="0" collapsed="false">
      <c r="B82" s="54" t="n">
        <v>26</v>
      </c>
      <c r="C82" s="101" t="n">
        <v>0.46</v>
      </c>
      <c r="D82" s="101" t="n">
        <v>2.8</v>
      </c>
      <c r="E82" s="101" t="n">
        <v>5.6</v>
      </c>
      <c r="F82" s="101" t="n">
        <v>14.94</v>
      </c>
      <c r="G82" s="101" t="n">
        <v>122.15</v>
      </c>
      <c r="H82" s="101" t="n">
        <v>61.68</v>
      </c>
      <c r="I82" s="101" t="n">
        <v>23.86</v>
      </c>
      <c r="J82" s="101" t="n">
        <v>10.85</v>
      </c>
      <c r="K82" s="101" t="n">
        <v>6.25</v>
      </c>
      <c r="L82" s="101" t="n">
        <v>4.4</v>
      </c>
      <c r="M82" s="101" t="n">
        <v>2.26</v>
      </c>
      <c r="N82" s="101" t="n">
        <v>1.3</v>
      </c>
      <c r="O82" s="101"/>
    </row>
    <row r="83" customFormat="false" ht="21.75" hidden="false" customHeight="false" outlineLevel="0" collapsed="false">
      <c r="B83" s="54" t="n">
        <v>27</v>
      </c>
      <c r="C83" s="101" t="n">
        <v>0.58</v>
      </c>
      <c r="D83" s="101" t="n">
        <v>2.38</v>
      </c>
      <c r="E83" s="101" t="n">
        <v>5.4</v>
      </c>
      <c r="F83" s="101" t="n">
        <v>11.99</v>
      </c>
      <c r="G83" s="101" t="n">
        <v>134.5</v>
      </c>
      <c r="H83" s="101" t="n">
        <v>49.5</v>
      </c>
      <c r="I83" s="101" t="n">
        <v>22.2</v>
      </c>
      <c r="J83" s="101" t="n">
        <v>10.59</v>
      </c>
      <c r="K83" s="101" t="n">
        <v>6</v>
      </c>
      <c r="L83" s="101" t="n">
        <v>4</v>
      </c>
      <c r="M83" s="101" t="n">
        <v>2.26</v>
      </c>
      <c r="N83" s="101" t="n">
        <v>1.14</v>
      </c>
      <c r="O83" s="101"/>
    </row>
    <row r="84" customFormat="false" ht="21.75" hidden="false" customHeight="false" outlineLevel="0" collapsed="false">
      <c r="B84" s="54" t="n">
        <v>28</v>
      </c>
      <c r="C84" s="101" t="n">
        <v>0.5</v>
      </c>
      <c r="D84" s="101" t="n">
        <v>2.26</v>
      </c>
      <c r="E84" s="101" t="n">
        <v>5.8</v>
      </c>
      <c r="F84" s="101" t="n">
        <v>10.08</v>
      </c>
      <c r="G84" s="101" t="n">
        <v>152.4</v>
      </c>
      <c r="H84" s="101" t="n">
        <v>40.8</v>
      </c>
      <c r="I84" s="101" t="n">
        <v>23.17</v>
      </c>
      <c r="J84" s="101" t="n">
        <v>10.34</v>
      </c>
      <c r="K84" s="101" t="n">
        <v>6</v>
      </c>
      <c r="L84" s="101" t="n">
        <v>3.85</v>
      </c>
      <c r="M84" s="101" t="n">
        <v>2.38</v>
      </c>
      <c r="N84" s="101" t="n">
        <v>0.98</v>
      </c>
      <c r="O84" s="101"/>
    </row>
    <row r="85" customFormat="false" ht="21.75" hidden="false" customHeight="false" outlineLevel="0" collapsed="false">
      <c r="B85" s="54" t="n">
        <v>29</v>
      </c>
      <c r="C85" s="101" t="n">
        <v>0.46</v>
      </c>
      <c r="D85" s="101" t="n">
        <v>3.4</v>
      </c>
      <c r="E85" s="101" t="n">
        <v>50</v>
      </c>
      <c r="F85" s="101" t="n">
        <v>8.81</v>
      </c>
      <c r="G85" s="101" t="n">
        <v>118.35</v>
      </c>
      <c r="H85" s="101" t="n">
        <v>80.05</v>
      </c>
      <c r="I85" s="101" t="n">
        <v>21.88</v>
      </c>
      <c r="J85" s="101" t="n">
        <v>10.08</v>
      </c>
      <c r="K85" s="101" t="n">
        <v>6</v>
      </c>
      <c r="L85" s="101" t="n">
        <v>3.85</v>
      </c>
      <c r="M85" s="101"/>
      <c r="N85" s="101" t="n">
        <v>0.74</v>
      </c>
      <c r="O85" s="101"/>
    </row>
    <row r="86" customFormat="false" ht="21.75" hidden="false" customHeight="false" outlineLevel="0" collapsed="false">
      <c r="B86" s="54" t="n">
        <v>30</v>
      </c>
      <c r="C86" s="101" t="n">
        <v>0.42</v>
      </c>
      <c r="D86" s="101" t="n">
        <v>9.06</v>
      </c>
      <c r="E86" s="101" t="n">
        <v>102.9</v>
      </c>
      <c r="F86" s="101" t="n">
        <v>10.34</v>
      </c>
      <c r="G86" s="101" t="n">
        <v>128.8</v>
      </c>
      <c r="H86" s="101" t="n">
        <v>49.5</v>
      </c>
      <c r="I86" s="101" t="n">
        <v>25.69</v>
      </c>
      <c r="J86" s="101" t="n">
        <v>9.82</v>
      </c>
      <c r="K86" s="101" t="n">
        <v>5.8</v>
      </c>
      <c r="L86" s="101" t="n">
        <v>3.85</v>
      </c>
      <c r="M86" s="101"/>
      <c r="N86" s="101" t="n">
        <v>0.74</v>
      </c>
      <c r="O86" s="101"/>
    </row>
    <row r="87" customFormat="false" ht="21.75" hidden="false" customHeight="false" outlineLevel="0" collapsed="false">
      <c r="B87" s="54" t="n">
        <v>31</v>
      </c>
      <c r="C87" s="101"/>
      <c r="D87" s="101" t="n">
        <v>17</v>
      </c>
      <c r="E87" s="101"/>
      <c r="F87" s="101" t="n">
        <v>10.59</v>
      </c>
      <c r="G87" s="101" t="n">
        <v>104.45</v>
      </c>
      <c r="H87" s="101"/>
      <c r="I87" s="101" t="n">
        <v>27.51</v>
      </c>
      <c r="J87" s="101"/>
      <c r="K87" s="101" t="n">
        <v>4.8</v>
      </c>
      <c r="L87" s="101" t="n">
        <v>3.85</v>
      </c>
      <c r="M87" s="101"/>
      <c r="N87" s="101" t="n">
        <v>0.5</v>
      </c>
      <c r="O87" s="101"/>
    </row>
    <row r="88" customFormat="false" ht="21.75" hidden="false" customHeight="false" outlineLevel="0" collapsed="false">
      <c r="B88" s="100" t="s">
        <v>304</v>
      </c>
      <c r="C88" s="101" t="n">
        <v>13.6</v>
      </c>
      <c r="D88" s="101" t="n">
        <v>156.24</v>
      </c>
      <c r="E88" s="101" t="n">
        <v>470.92</v>
      </c>
      <c r="F88" s="101" t="n">
        <v>806.16</v>
      </c>
      <c r="G88" s="101" t="n">
        <v>3428.33</v>
      </c>
      <c r="H88" s="101" t="n">
        <v>3292.8</v>
      </c>
      <c r="I88" s="101" t="n">
        <v>1113.94</v>
      </c>
      <c r="J88" s="101" t="n">
        <v>487.91</v>
      </c>
      <c r="K88" s="101" t="n">
        <v>229.22</v>
      </c>
      <c r="L88" s="101" t="n">
        <v>191.26</v>
      </c>
      <c r="M88" s="101" t="n">
        <v>80.74</v>
      </c>
      <c r="N88" s="101" t="n">
        <v>49.3</v>
      </c>
      <c r="O88" s="101" t="n">
        <v>10320.42</v>
      </c>
      <c r="P88" s="54" t="s">
        <v>189</v>
      </c>
    </row>
    <row r="89" customFormat="false" ht="21.75" hidden="false" customHeight="false" outlineLevel="0" collapsed="false">
      <c r="B89" s="100" t="s">
        <v>292</v>
      </c>
      <c r="C89" s="101" t="n">
        <v>0.453333333333334</v>
      </c>
      <c r="D89" s="101" t="n">
        <v>5.04</v>
      </c>
      <c r="E89" s="101" t="n">
        <v>15.6973333333333</v>
      </c>
      <c r="F89" s="101" t="n">
        <v>26.0051612903226</v>
      </c>
      <c r="G89" s="101" t="n">
        <v>110.591290322581</v>
      </c>
      <c r="H89" s="101" t="n">
        <v>109.76</v>
      </c>
      <c r="I89" s="101" t="n">
        <v>35.9335483870968</v>
      </c>
      <c r="J89" s="101" t="n">
        <v>16.2636666666667</v>
      </c>
      <c r="K89" s="101" t="n">
        <v>7.3941935483871</v>
      </c>
      <c r="L89" s="101" t="n">
        <v>6.16967741935484</v>
      </c>
      <c r="M89" s="101" t="n">
        <v>2.88357142857143</v>
      </c>
      <c r="N89" s="101" t="n">
        <v>1.59032258064516</v>
      </c>
      <c r="O89" s="101" t="n">
        <v>28.1485081925243</v>
      </c>
      <c r="P89" s="54" t="s">
        <v>305</v>
      </c>
    </row>
    <row r="90" customFormat="false" ht="21.75" hidden="false" customHeight="false" outlineLevel="0" collapsed="false">
      <c r="B90" s="100" t="s">
        <v>293</v>
      </c>
      <c r="C90" s="101" t="n">
        <v>1.06</v>
      </c>
      <c r="D90" s="101" t="n">
        <v>36.54</v>
      </c>
      <c r="E90" s="101" t="n">
        <v>102.9</v>
      </c>
      <c r="F90" s="101" t="n">
        <v>118.35</v>
      </c>
      <c r="G90" s="101" t="n">
        <v>548.8</v>
      </c>
      <c r="H90" s="101" t="n">
        <v>394</v>
      </c>
      <c r="I90" s="101" t="n">
        <v>83.9</v>
      </c>
      <c r="J90" s="101" t="n">
        <v>34.9</v>
      </c>
      <c r="K90" s="101" t="n">
        <v>9.82</v>
      </c>
      <c r="L90" s="101" t="n">
        <v>14.05</v>
      </c>
      <c r="M90" s="101" t="n">
        <v>3.85</v>
      </c>
      <c r="N90" s="101" t="n">
        <v>2.38</v>
      </c>
      <c r="O90" s="101" t="n">
        <v>548.8</v>
      </c>
      <c r="P90" s="54" t="s">
        <v>305</v>
      </c>
    </row>
    <row r="91" customFormat="false" ht="21.75" hidden="false" customHeight="false" outlineLevel="0" collapsed="false">
      <c r="B91" s="100" t="s">
        <v>294</v>
      </c>
      <c r="C91" s="101" t="n">
        <v>0.22</v>
      </c>
      <c r="D91" s="101" t="n">
        <v>0.34</v>
      </c>
      <c r="E91" s="101" t="n">
        <v>1.9</v>
      </c>
      <c r="F91" s="101" t="n">
        <v>8.81</v>
      </c>
      <c r="G91" s="101" t="n">
        <v>7.28</v>
      </c>
      <c r="H91" s="101" t="n">
        <v>37.77</v>
      </c>
      <c r="I91" s="101" t="n">
        <v>19.93</v>
      </c>
      <c r="J91" s="101" t="n">
        <v>9.82</v>
      </c>
      <c r="K91" s="101" t="n">
        <v>4.8</v>
      </c>
      <c r="L91" s="101" t="n">
        <v>3.85</v>
      </c>
      <c r="M91" s="101" t="n">
        <v>2.14</v>
      </c>
      <c r="N91" s="101" t="n">
        <v>0.5</v>
      </c>
      <c r="O91" s="101" t="n">
        <v>0.22</v>
      </c>
      <c r="P91" s="54" t="s">
        <v>305</v>
      </c>
    </row>
    <row r="92" customFormat="false" ht="21.75" hidden="false" customHeight="false" outlineLevel="0" collapsed="false">
      <c r="B92" s="100" t="s">
        <v>306</v>
      </c>
      <c r="C92" s="101" t="n">
        <v>1.17504</v>
      </c>
      <c r="D92" s="101" t="n">
        <v>13.499136</v>
      </c>
      <c r="E92" s="101" t="n">
        <v>40.687488</v>
      </c>
      <c r="F92" s="101" t="n">
        <v>69.652224</v>
      </c>
      <c r="G92" s="101" t="n">
        <v>296.207712</v>
      </c>
      <c r="H92" s="101" t="n">
        <v>284.49792</v>
      </c>
      <c r="I92" s="101" t="n">
        <v>96.244416</v>
      </c>
      <c r="J92" s="101" t="n">
        <v>42.155424</v>
      </c>
      <c r="K92" s="101" t="n">
        <v>19.804608</v>
      </c>
      <c r="L92" s="101" t="n">
        <v>16.524864</v>
      </c>
      <c r="M92" s="101" t="n">
        <v>6.975936</v>
      </c>
      <c r="N92" s="101" t="n">
        <v>4.25952</v>
      </c>
      <c r="O92" s="101" t="n">
        <v>891.684288</v>
      </c>
      <c r="P92" s="54" t="s">
        <v>307</v>
      </c>
    </row>
    <row r="93" customFormat="false" ht="21.75" hidden="false" customHeight="false" outlineLevel="0" collapsed="false">
      <c r="B93" s="54" t="s">
        <v>308</v>
      </c>
      <c r="D93" s="101" t="n">
        <v>957.600000000001</v>
      </c>
      <c r="E93" s="54" t="s">
        <v>309</v>
      </c>
      <c r="F93" s="54" t="s">
        <v>377</v>
      </c>
      <c r="G93" s="54" t="s">
        <v>167</v>
      </c>
      <c r="H93" s="54" t="s">
        <v>275</v>
      </c>
      <c r="I93" s="54" t="s">
        <v>311</v>
      </c>
      <c r="J93" s="54" t="s">
        <v>378</v>
      </c>
      <c r="K93" s="54" t="s">
        <v>313</v>
      </c>
      <c r="L93" s="54" t="s">
        <v>379</v>
      </c>
    </row>
    <row r="94" customFormat="false" ht="21.75" hidden="false" customHeight="false" outlineLevel="0" collapsed="false">
      <c r="B94" s="54" t="s">
        <v>315</v>
      </c>
      <c r="D94" s="101" t="n">
        <v>14.2731566318381</v>
      </c>
      <c r="E94" s="54" t="s">
        <v>316</v>
      </c>
      <c r="J94" s="101" t="n">
        <v>483.39222614841</v>
      </c>
      <c r="K94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11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11]c-form'!AG3</f>
        <v>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11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11]c-form'!AI3</f>
        <v>Yom</v>
      </c>
      <c r="D4" s="64"/>
      <c r="E4" s="64"/>
      <c r="F4" s="64"/>
      <c r="G4" s="64"/>
      <c r="H4" s="55" t="str">
        <f aca="false">IF(TRIM('[11]c-form'!AJ3)&lt;&gt;"","Water  Year   "&amp;'[11]c-form'!AJ3,"Water  Year   ")</f>
        <v>Water  Year   2017</v>
      </c>
      <c r="I4" s="55"/>
      <c r="J4" s="65"/>
      <c r="K4" s="57"/>
      <c r="L4" s="58"/>
      <c r="M4" s="66" t="str">
        <f aca="false">"Rating  Curve"&amp;"  "&amp;R5</f>
        <v>Rating  Curve  HC.1/3022</v>
      </c>
      <c r="N4" s="66"/>
      <c r="O4" s="66"/>
      <c r="P4" s="66"/>
      <c r="R4" s="54" t="str">
        <f aca="false">IF(TRIM('[11]c-form'!E15)="","",'[11]c-form'!E15)</f>
        <v>MSL.</v>
      </c>
      <c r="S4" s="54" t="n">
        <f aca="false">IF(TRIM('[11]c-form'!U15)="","",'[11]c-form'!U15)</f>
        <v>261.88</v>
      </c>
      <c r="T4" s="54" t="str">
        <f aca="false">IF(TRIM('[11]c-form'!W15)="","","0"&amp;'[11]c-form'!W15&amp;":00")</f>
        <v>06:00</v>
      </c>
      <c r="U4" s="54" t="str">
        <f aca="false">IF(TRIM('[11]c-form'!Z15)="","",'[11]c-form'!Z15)</f>
        <v>SEP</v>
      </c>
      <c r="V4" s="54" t="n">
        <f aca="false">IF(TRIM('[11]c-form'!AA15)="","",'[11]c-form'!AA15)</f>
        <v>7</v>
      </c>
      <c r="W4" s="54" t="n">
        <f aca="false">IF(TRIM('[11]c-form'!C7)="","",'[11]c-form'!C7)</f>
        <v>2017</v>
      </c>
    </row>
    <row r="5" customFormat="false" ht="21.75" hidden="false" customHeight="false" outlineLevel="0" collapsed="false">
      <c r="A5" s="58"/>
      <c r="B5" s="10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58"/>
      <c r="R5" s="54" t="str">
        <f aca="false">IF(TRIM('[11]c-form'!C18)="","",'[11]c-form'!C18)</f>
        <v>HC.1/3022</v>
      </c>
      <c r="T5" s="54" t="n">
        <f aca="false">IF(TRIM('[11]c-form'!C15)="","",'[11]c-form'!C15)</f>
        <v>257</v>
      </c>
      <c r="U5" s="54" t="n">
        <f aca="false">IF(TRIM('[11]c-form'!O15)="","",'[11]c-form'!O15)</f>
        <v>253.85</v>
      </c>
      <c r="V5" s="54" t="n">
        <f aca="false">IF(TRIM('[11]c-form'!J15)="","",'[11]c-form'!J15)</f>
        <v>267.386</v>
      </c>
      <c r="W5" s="54" t="n">
        <f aca="false">IF(TRIM('[11]c-form'!M15)="","",'[11]c-form'!M15)</f>
        <v>267.253</v>
      </c>
    </row>
    <row r="6" customFormat="false" ht="21.75" hidden="false" customHeight="false" outlineLevel="0" collapsed="false">
      <c r="A6" s="58"/>
      <c r="B6" s="104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11]c-form'!G15)="","",'[11]c-form'!G15)</f>
        <v>1980.9</v>
      </c>
    </row>
    <row r="7" customFormat="false" ht="23.25" hidden="false" customHeight="false" outlineLevel="0" collapsed="false">
      <c r="A7" s="105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105"/>
    </row>
    <row r="8" customFormat="false" ht="5.25" hidden="false" customHeight="true" outlineLevel="0" collapsed="false">
      <c r="A8" s="58"/>
      <c r="B8" s="104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106" t="n">
        <v>1</v>
      </c>
      <c r="C9" s="73" t="n">
        <f aca="false">IF(COUNT('[11]HourGH-APR'!AB11)=0,"",ROUND('[11]HourGH-APR'!AB11,2))</f>
        <v>257.68</v>
      </c>
      <c r="D9" s="73" t="n">
        <f aca="false">IF(COUNT('[11]HourGH-MAY'!AB11)=0,"",ROUND('[11]HourGH-MAY'!AB11,2))</f>
        <v>257.76</v>
      </c>
      <c r="E9" s="73" t="n">
        <f aca="false">IF(COUNT('[11]HourGH-JUN'!AB11)=0,"",ROUND('[11]HourGH-JUN'!AB11,2))</f>
        <v>257.95</v>
      </c>
      <c r="F9" s="73" t="n">
        <f aca="false">IF(COUNT('[11]HourGH-JUL'!AB11)=0,"",ROUND('[11]HourGH-JUL'!AB11,2))</f>
        <v>258.18</v>
      </c>
      <c r="G9" s="73" t="n">
        <f aca="false">IF(COUNT('[11]HourGH-AUG'!AB11)=0,"",ROUND('[11]HourGH-AUG'!AB11,2))</f>
        <v>259.25</v>
      </c>
      <c r="H9" s="73" t="n">
        <f aca="false">IF(COUNT('[11]HourGH-SEP'!AB11)=0,"",ROUND('[11]HourGH-SEP'!AB11,2))</f>
        <v>261.34</v>
      </c>
      <c r="I9" s="73" t="n">
        <f aca="false">IF(COUNT('[11]HourGH-OCT'!AB11)=0,"",ROUND('[11]HourGH-OCT'!AB11,2))</f>
        <v>259.6</v>
      </c>
      <c r="J9" s="73" t="n">
        <f aca="false">IF(COUNT('[11]HourGH-NOV'!AB11)=0,"",ROUND('[11]HourGH-NOV'!AB11,2))</f>
        <v>258.75</v>
      </c>
      <c r="K9" s="73" t="n">
        <f aca="false">IF(COUNT('[11]HourGH-DEC'!AB11)=0,"",ROUND('[11]HourGH-DEC'!AB11,2))</f>
        <v>258.11</v>
      </c>
      <c r="L9" s="73" t="n">
        <f aca="false">IF(COUNT('[11]HourGH-JAN'!AB11)=0,"",ROUND('[11]HourGH-JAN'!AB11,2))</f>
        <v>258.04</v>
      </c>
      <c r="M9" s="73" t="n">
        <f aca="false">IF(COUNT('[11]HourGH-FEB'!AB11)=0,"",ROUND('[11]HourGH-FEB'!AB11,2))</f>
        <v>257.86</v>
      </c>
      <c r="N9" s="73" t="n">
        <f aca="false">IF(COUNT('[11]HourGH-MAR'!AB11)=0,"",ROUND('[11]HourGH-MAR'!AB11,2))</f>
        <v>257.79</v>
      </c>
      <c r="O9" s="73"/>
      <c r="P9" s="58"/>
    </row>
    <row r="10" customFormat="false" ht="21.75" hidden="false" customHeight="false" outlineLevel="0" collapsed="false">
      <c r="A10" s="58"/>
      <c r="B10" s="106" t="n">
        <v>2</v>
      </c>
      <c r="C10" s="73" t="n">
        <f aca="false">IF(COUNT('[11]HourGH-APR'!AB12)=0,"",ROUND('[11]HourGH-APR'!AB12,2))</f>
        <v>257.82</v>
      </c>
      <c r="D10" s="73" t="n">
        <f aca="false">IF(COUNT('[11]HourGH-MAY'!AB12)=0,"",ROUND('[11]HourGH-MAY'!AB12,2))</f>
        <v>257.74</v>
      </c>
      <c r="E10" s="73" t="n">
        <f aca="false">IF(COUNT('[11]HourGH-JUN'!AB12)=0,"",ROUND('[11]HourGH-JUN'!AB12,2))</f>
        <v>257.91</v>
      </c>
      <c r="F10" s="73" t="n">
        <f aca="false">IF(COUNT('[11]HourGH-JUL'!AB12)=0,"",ROUND('[11]HourGH-JUL'!AB12,2))</f>
        <v>258.14</v>
      </c>
      <c r="G10" s="73" t="n">
        <f aca="false">IF(COUNT('[11]HourGH-AUG'!AB12)=0,"",ROUND('[11]HourGH-AUG'!AB12,2))</f>
        <v>258.94</v>
      </c>
      <c r="H10" s="73" t="n">
        <f aca="false">IF(COUNT('[11]HourGH-SEP'!AB12)=0,"",ROUND('[11]HourGH-SEP'!AB12,2))</f>
        <v>260.51</v>
      </c>
      <c r="I10" s="73" t="n">
        <f aca="false">IF(COUNT('[11]HourGH-OCT'!AB12)=0,"",ROUND('[11]HourGH-OCT'!AB12,2))</f>
        <v>259.15</v>
      </c>
      <c r="J10" s="73" t="n">
        <f aca="false">IF(COUNT('[11]HourGH-NOV'!AB12)=0,"",ROUND('[11]HourGH-NOV'!AB12,2))</f>
        <v>258.63</v>
      </c>
      <c r="K10" s="73" t="n">
        <f aca="false">IF(COUNT('[11]HourGH-DEC'!AB12)=0,"",ROUND('[11]HourGH-DEC'!AB12,2))</f>
        <v>258.1</v>
      </c>
      <c r="L10" s="73" t="n">
        <f aca="false">IF(COUNT('[11]HourGH-JAN'!AB12)=0,"",ROUND('[11]HourGH-JAN'!AB12,2))</f>
        <v>258.03</v>
      </c>
      <c r="M10" s="73" t="n">
        <f aca="false">IF(COUNT('[11]HourGH-FEB'!AB12)=0,"",ROUND('[11]HourGH-FEB'!AB12,2))</f>
        <v>257.85</v>
      </c>
      <c r="N10" s="73" t="n">
        <f aca="false">IF(COUNT('[11]HourGH-MAR'!AB12)=0,"",ROUND('[11]HourGH-MAR'!AB12,2))</f>
        <v>257.77</v>
      </c>
      <c r="O10" s="73"/>
      <c r="P10" s="58"/>
    </row>
    <row r="11" customFormat="false" ht="21.75" hidden="false" customHeight="false" outlineLevel="0" collapsed="false">
      <c r="A11" s="58"/>
      <c r="B11" s="106" t="n">
        <v>3</v>
      </c>
      <c r="C11" s="73" t="n">
        <f aca="false">IF(COUNT('[11]HourGH-APR'!AB13)=0,"",ROUND('[11]HourGH-APR'!AB13,2))</f>
        <v>257.75</v>
      </c>
      <c r="D11" s="73" t="n">
        <f aca="false">IF(COUNT('[11]HourGH-MAY'!AB13)=0,"",ROUND('[11]HourGH-MAY'!AB13,2))</f>
        <v>257.72</v>
      </c>
      <c r="E11" s="73" t="n">
        <f aca="false">IF(COUNT('[11]HourGH-JUN'!AB13)=0,"",ROUND('[11]HourGH-JUN'!AB13,2))</f>
        <v>257.9</v>
      </c>
      <c r="F11" s="73" t="n">
        <f aca="false">IF(COUNT('[11]HourGH-JUL'!AB13)=0,"",ROUND('[11]HourGH-JUL'!AB13,2))</f>
        <v>258.36</v>
      </c>
      <c r="G11" s="73" t="n">
        <f aca="false">IF(COUNT('[11]HourGH-AUG'!AB13)=0,"",ROUND('[11]HourGH-AUG'!AB13,2))</f>
        <v>258.74</v>
      </c>
      <c r="H11" s="73" t="n">
        <f aca="false">IF(COUNT('[11]HourGH-SEP'!AB13)=0,"",ROUND('[11]HourGH-SEP'!AB13,2))</f>
        <v>259.97</v>
      </c>
      <c r="I11" s="73" t="n">
        <f aca="false">IF(COUNT('[11]HourGH-OCT'!AB13)=0,"",ROUND('[11]HourGH-OCT'!AB13,2))</f>
        <v>259.55</v>
      </c>
      <c r="J11" s="73" t="n">
        <f aca="false">IF(COUNT('[11]HourGH-NOV'!AB13)=0,"",ROUND('[11]HourGH-NOV'!AB13,2))</f>
        <v>258.62</v>
      </c>
      <c r="K11" s="73" t="n">
        <f aca="false">IF(COUNT('[11]HourGH-DEC'!AB13)=0,"",ROUND('[11]HourGH-DEC'!AB13,2))</f>
        <v>258.09</v>
      </c>
      <c r="L11" s="73" t="n">
        <f aca="false">IF(COUNT('[11]HourGH-JAN'!AB13)=0,"",ROUND('[11]HourGH-JAN'!AB13,2))</f>
        <v>258.03</v>
      </c>
      <c r="M11" s="73" t="n">
        <f aca="false">IF(COUNT('[11]HourGH-FEB'!AB13)=0,"",ROUND('[11]HourGH-FEB'!AB13,2))</f>
        <v>257.85</v>
      </c>
      <c r="N11" s="73" t="n">
        <f aca="false">IF(COUNT('[11]HourGH-MAR'!AB13)=0,"",ROUND('[11]HourGH-MAR'!AB13,2))</f>
        <v>257.75</v>
      </c>
      <c r="O11" s="73"/>
      <c r="P11" s="58"/>
    </row>
    <row r="12" customFormat="false" ht="21.75" hidden="false" customHeight="false" outlineLevel="0" collapsed="false">
      <c r="A12" s="58"/>
      <c r="B12" s="106" t="n">
        <v>4</v>
      </c>
      <c r="C12" s="73" t="n">
        <f aca="false">IF(COUNT('[11]HourGH-APR'!AB14)=0,"",ROUND('[11]HourGH-APR'!AB14,2))</f>
        <v>257.73</v>
      </c>
      <c r="D12" s="73" t="n">
        <f aca="false">IF(COUNT('[11]HourGH-MAY'!AB14)=0,"",ROUND('[11]HourGH-MAY'!AB14,2))</f>
        <v>257.7</v>
      </c>
      <c r="E12" s="73" t="n">
        <f aca="false">IF(COUNT('[11]HourGH-JUN'!AB14)=0,"",ROUND('[11]HourGH-JUN'!AB14,2))</f>
        <v>257.88</v>
      </c>
      <c r="F12" s="73" t="n">
        <f aca="false">IF(COUNT('[11]HourGH-JUL'!AB14)=0,"",ROUND('[11]HourGH-JUL'!AB14,2))</f>
        <v>258.07</v>
      </c>
      <c r="G12" s="73" t="n">
        <f aca="false">IF(COUNT('[11]HourGH-AUG'!AB14)=0,"",ROUND('[11]HourGH-AUG'!AB14,2))</f>
        <v>258.56</v>
      </c>
      <c r="H12" s="73" t="n">
        <f aca="false">IF(COUNT('[11]HourGH-SEP'!AB14)=0,"",ROUND('[11]HourGH-SEP'!AB14,2))</f>
        <v>259.62</v>
      </c>
      <c r="I12" s="73" t="n">
        <f aca="false">IF(COUNT('[11]HourGH-OCT'!AB14)=0,"",ROUND('[11]HourGH-OCT'!AB14,2))</f>
        <v>260.51</v>
      </c>
      <c r="J12" s="73" t="n">
        <f aca="false">IF(COUNT('[11]HourGH-NOV'!AB14)=0,"",ROUND('[11]HourGH-NOV'!AB14,2))</f>
        <v>258.59</v>
      </c>
      <c r="K12" s="73" t="n">
        <f aca="false">IF(COUNT('[11]HourGH-DEC'!AB14)=0,"",ROUND('[11]HourGH-DEC'!AB14,2))</f>
        <v>258.07</v>
      </c>
      <c r="L12" s="73" t="n">
        <f aca="false">IF(COUNT('[11]HourGH-JAN'!AB14)=0,"",ROUND('[11]HourGH-JAN'!AB14,2))</f>
        <v>258.03</v>
      </c>
      <c r="M12" s="73" t="n">
        <f aca="false">IF(COUNT('[11]HourGH-FEB'!AB14)=0,"",ROUND('[11]HourGH-FEB'!AB14,2))</f>
        <v>257.85</v>
      </c>
      <c r="N12" s="73" t="n">
        <f aca="false">IF(COUNT('[11]HourGH-MAR'!AB14)=0,"",ROUND('[11]HourGH-MAR'!AB14,2))</f>
        <v>257.75</v>
      </c>
      <c r="O12" s="73"/>
      <c r="P12" s="58"/>
    </row>
    <row r="13" customFormat="false" ht="21.75" hidden="false" customHeight="false" outlineLevel="0" collapsed="false">
      <c r="A13" s="58"/>
      <c r="B13" s="106" t="n">
        <v>5</v>
      </c>
      <c r="C13" s="73" t="n">
        <f aca="false">IF(COUNT('[11]HourGH-APR'!AB15)=0,"",ROUND('[11]HourGH-APR'!AB15,2))</f>
        <v>257.7</v>
      </c>
      <c r="D13" s="73" t="n">
        <f aca="false">IF(COUNT('[11]HourGH-MAY'!AB15)=0,"",ROUND('[11]HourGH-MAY'!AB15,2))</f>
        <v>257.76</v>
      </c>
      <c r="E13" s="73" t="n">
        <f aca="false">IF(COUNT('[11]HourGH-JUN'!AB15)=0,"",ROUND('[11]HourGH-JUN'!AB15,2))</f>
        <v>257.86</v>
      </c>
      <c r="F13" s="73" t="n">
        <f aca="false">IF(COUNT('[11]HourGH-JUL'!AB15)=0,"",ROUND('[11]HourGH-JUL'!AB15,2))</f>
        <v>258.11</v>
      </c>
      <c r="G13" s="73" t="n">
        <f aca="false">IF(COUNT('[11]HourGH-AUG'!AB15)=0,"",ROUND('[11]HourGH-AUG'!AB15,2))</f>
        <v>258.4</v>
      </c>
      <c r="H13" s="73" t="n">
        <f aca="false">IF(COUNT('[11]HourGH-SEP'!AB15)=0,"",ROUND('[11]HourGH-SEP'!AB15,2))</f>
        <v>259.5</v>
      </c>
      <c r="I13" s="73" t="n">
        <f aca="false">IF(COUNT('[11]HourGH-OCT'!AB15)=0,"",ROUND('[11]HourGH-OCT'!AB15,2))</f>
        <v>260.5</v>
      </c>
      <c r="J13" s="73" t="n">
        <f aca="false">IF(COUNT('[11]HourGH-NOV'!AB15)=0,"",ROUND('[11]HourGH-NOV'!AB15,2))</f>
        <v>258.57</v>
      </c>
      <c r="K13" s="73" t="n">
        <f aca="false">IF(COUNT('[11]HourGH-DEC'!AB15)=0,"",ROUND('[11]HourGH-DEC'!AB15,2))</f>
        <v>258.05</v>
      </c>
      <c r="L13" s="73" t="n">
        <f aca="false">IF(COUNT('[11]HourGH-JAN'!AB15)=0,"",ROUND('[11]HourGH-JAN'!AB15,2))</f>
        <v>258.01</v>
      </c>
      <c r="M13" s="73" t="n">
        <f aca="false">IF(COUNT('[11]HourGH-FEB'!AB15)=0,"",ROUND('[11]HourGH-FEB'!AB15,2))</f>
        <v>257.83</v>
      </c>
      <c r="N13" s="73" t="n">
        <f aca="false">IF(COUNT('[11]HourGH-MAR'!AB15)=0,"",ROUND('[11]HourGH-MAR'!AB15,2))</f>
        <v>257.74</v>
      </c>
      <c r="O13" s="73"/>
      <c r="P13" s="58"/>
    </row>
    <row r="14" customFormat="false" ht="21.75" hidden="false" customHeight="false" outlineLevel="0" collapsed="false">
      <c r="A14" s="58"/>
      <c r="B14" s="106" t="n">
        <v>6</v>
      </c>
      <c r="C14" s="73" t="n">
        <f aca="false">IF(COUNT('[11]HourGH-APR'!AB16)=0,"",ROUND('[11]HourGH-APR'!AB16,2))</f>
        <v>257.67</v>
      </c>
      <c r="D14" s="73" t="n">
        <f aca="false">IF(COUNT('[11]HourGH-MAY'!AB16)=0,"",ROUND('[11]HourGH-MAY'!AB16,2))</f>
        <v>257.84</v>
      </c>
      <c r="E14" s="73" t="n">
        <f aca="false">IF(COUNT('[11]HourGH-JUN'!AB16)=0,"",ROUND('[11]HourGH-JUN'!AB16,2))</f>
        <v>257.85</v>
      </c>
      <c r="F14" s="73" t="n">
        <f aca="false">IF(COUNT('[11]HourGH-JUL'!AB16)=0,"",ROUND('[11]HourGH-JUL'!AB16,2))</f>
        <v>258.2</v>
      </c>
      <c r="G14" s="73" t="n">
        <f aca="false">IF(COUNT('[11]HourGH-AUG'!AB16)=0,"",ROUND('[11]HourGH-AUG'!AB16,2))</f>
        <v>258.56</v>
      </c>
      <c r="H14" s="73" t="n">
        <f aca="false">IF(COUNT('[11]HourGH-SEP'!AB16)=0,"",ROUND('[11]HourGH-SEP'!AB16,2))</f>
        <v>259.76</v>
      </c>
      <c r="I14" s="73" t="n">
        <f aca="false">IF(COUNT('[11]HourGH-OCT'!AB16)=0,"",ROUND('[11]HourGH-OCT'!AB16,2))</f>
        <v>260.47</v>
      </c>
      <c r="J14" s="73" t="n">
        <f aca="false">IF(COUNT('[11]HourGH-NOV'!AB16)=0,"",ROUND('[11]HourGH-NOV'!AB16,2))</f>
        <v>258.53</v>
      </c>
      <c r="K14" s="73" t="n">
        <f aca="false">IF(COUNT('[11]HourGH-DEC'!AB16)=0,"",ROUND('[11]HourGH-DEC'!AB16,2))</f>
        <v>258.03</v>
      </c>
      <c r="L14" s="73" t="n">
        <f aca="false">IF(COUNT('[11]HourGH-JAN'!AB16)=0,"",ROUND('[11]HourGH-JAN'!AB16,2))</f>
        <v>257.98</v>
      </c>
      <c r="M14" s="73" t="n">
        <f aca="false">IF(COUNT('[11]HourGH-FEB'!AB16)=0,"",ROUND('[11]HourGH-FEB'!AB16,2))</f>
        <v>257.81</v>
      </c>
      <c r="N14" s="73" t="n">
        <f aca="false">IF(COUNT('[11]HourGH-MAR'!AB16)=0,"",ROUND('[11]HourGH-MAR'!AB16,2))</f>
        <v>257.71</v>
      </c>
      <c r="O14" s="73"/>
      <c r="P14" s="58"/>
    </row>
    <row r="15" customFormat="false" ht="21.75" hidden="false" customHeight="false" outlineLevel="0" collapsed="false">
      <c r="A15" s="58"/>
      <c r="B15" s="106" t="n">
        <v>7</v>
      </c>
      <c r="C15" s="73" t="n">
        <f aca="false">IF(COUNT('[11]HourGH-APR'!AB17)=0,"",ROUND('[11]HourGH-APR'!AB17,2))</f>
        <v>257.63</v>
      </c>
      <c r="D15" s="73" t="n">
        <f aca="false">IF(COUNT('[11]HourGH-MAY'!AB17)=0,"",ROUND('[11]HourGH-MAY'!AB17,2))</f>
        <v>257.72</v>
      </c>
      <c r="E15" s="73" t="n">
        <f aca="false">IF(COUNT('[11]HourGH-JUN'!AB17)=0,"",ROUND('[11]HourGH-JUN'!AB17,2))</f>
        <v>257.86</v>
      </c>
      <c r="F15" s="73" t="n">
        <f aca="false">IF(COUNT('[11]HourGH-JUL'!AB17)=0,"",ROUND('[11]HourGH-JUL'!AB17,2))</f>
        <v>258.22</v>
      </c>
      <c r="G15" s="73" t="n">
        <f aca="false">IF(COUNT('[11]HourGH-AUG'!AB17)=0,"",ROUND('[11]HourGH-AUG'!AB17,2))</f>
        <v>259.45</v>
      </c>
      <c r="H15" s="73" t="n">
        <f aca="false">IF(COUNT('[11]HourGH-SEP'!AB17)=0,"",ROUND('[11]HourGH-SEP'!AB17,2))</f>
        <v>261.25</v>
      </c>
      <c r="I15" s="73" t="n">
        <f aca="false">IF(COUNT('[11]HourGH-OCT'!AB17)=0,"",ROUND('[11]HourGH-OCT'!AB17,2))</f>
        <v>260.16</v>
      </c>
      <c r="J15" s="73" t="n">
        <f aca="false">IF(COUNT('[11]HourGH-NOV'!AB17)=0,"",ROUND('[11]HourGH-NOV'!AB17,2))</f>
        <v>258.49</v>
      </c>
      <c r="K15" s="73" t="n">
        <f aca="false">IF(COUNT('[11]HourGH-DEC'!AB17)=0,"",ROUND('[11]HourGH-DEC'!AB17,2))</f>
        <v>258.01</v>
      </c>
      <c r="L15" s="73" t="n">
        <f aca="false">IF(COUNT('[11]HourGH-JAN'!AB17)=0,"",ROUND('[11]HourGH-JAN'!AB17,2))</f>
        <v>257.97</v>
      </c>
      <c r="M15" s="73" t="n">
        <f aca="false">IF(COUNT('[11]HourGH-FEB'!AB17)=0,"",ROUND('[11]HourGH-FEB'!AB17,2))</f>
        <v>257.75</v>
      </c>
      <c r="N15" s="73" t="n">
        <f aca="false">IF(COUNT('[11]HourGH-MAR'!AB17)=0,"",ROUND('[11]HourGH-MAR'!AB17,2))</f>
        <v>257.72</v>
      </c>
      <c r="O15" s="73"/>
      <c r="P15" s="58"/>
    </row>
    <row r="16" customFormat="false" ht="21.75" hidden="false" customHeight="false" outlineLevel="0" collapsed="false">
      <c r="A16" s="58"/>
      <c r="B16" s="106" t="n">
        <v>8</v>
      </c>
      <c r="C16" s="73" t="n">
        <f aca="false">IF(COUNT('[11]HourGH-APR'!AB18)=0,"",ROUND('[11]HourGH-APR'!AB18,2))</f>
        <v>257.71</v>
      </c>
      <c r="D16" s="73" t="n">
        <f aca="false">IF(COUNT('[11]HourGH-MAY'!AB18)=0,"",ROUND('[11]HourGH-MAY'!AB18,2))</f>
        <v>257.7</v>
      </c>
      <c r="E16" s="73" t="n">
        <f aca="false">IF(COUNT('[11]HourGH-JUN'!AB18)=0,"",ROUND('[11]HourGH-JUN'!AB18,2))</f>
        <v>258.69</v>
      </c>
      <c r="F16" s="73" t="n">
        <f aca="false">IF(COUNT('[11]HourGH-JUL'!AB18)=0,"",ROUND('[11]HourGH-JUL'!AB18,2))</f>
        <v>258.07</v>
      </c>
      <c r="G16" s="73" t="n">
        <f aca="false">IF(COUNT('[11]HourGH-AUG'!AB18)=0,"",ROUND('[11]HourGH-AUG'!AB18,2))</f>
        <v>259.35</v>
      </c>
      <c r="H16" s="73" t="n">
        <f aca="false">IF(COUNT('[11]HourGH-SEP'!AB18)=0,"",ROUND('[11]HourGH-SEP'!AB18,2))</f>
        <v>261.47</v>
      </c>
      <c r="I16" s="73" t="n">
        <f aca="false">IF(COUNT('[11]HourGH-OCT'!AB18)=0,"",ROUND('[11]HourGH-OCT'!AB18,2))</f>
        <v>259.72</v>
      </c>
      <c r="J16" s="73" t="n">
        <f aca="false">IF(COUNT('[11]HourGH-NOV'!AB18)=0,"",ROUND('[11]HourGH-NOV'!AB18,2))</f>
        <v>258.46</v>
      </c>
      <c r="K16" s="73" t="n">
        <f aca="false">IF(COUNT('[11]HourGH-DEC'!AB18)=0,"",ROUND('[11]HourGH-DEC'!AB18,2))</f>
        <v>258.01</v>
      </c>
      <c r="L16" s="73" t="n">
        <f aca="false">IF(COUNT('[11]HourGH-JAN'!AB18)=0,"",ROUND('[11]HourGH-JAN'!AB18,2))</f>
        <v>257.97</v>
      </c>
      <c r="M16" s="73" t="n">
        <f aca="false">IF(COUNT('[11]HourGH-FEB'!AB18)=0,"",ROUND('[11]HourGH-FEB'!AB18,2))</f>
        <v>257.77</v>
      </c>
      <c r="N16" s="73" t="n">
        <f aca="false">IF(COUNT('[11]HourGH-MAR'!AB18)=0,"",ROUND('[11]HourGH-MAR'!AB18,2))</f>
        <v>257.71</v>
      </c>
      <c r="O16" s="73"/>
      <c r="P16" s="58"/>
    </row>
    <row r="17" customFormat="false" ht="21.75" hidden="false" customHeight="false" outlineLevel="0" collapsed="false">
      <c r="A17" s="58"/>
      <c r="B17" s="106" t="n">
        <v>9</v>
      </c>
      <c r="C17" s="73" t="n">
        <f aca="false">IF(COUNT('[11]HourGH-APR'!AB19)=0,"",ROUND('[11]HourGH-APR'!AB19,2))</f>
        <v>257.7</v>
      </c>
      <c r="D17" s="73" t="n">
        <f aca="false">IF(COUNT('[11]HourGH-MAY'!AB19)=0,"",ROUND('[11]HourGH-MAY'!AB19,2))</f>
        <v>257.69</v>
      </c>
      <c r="E17" s="73" t="n">
        <f aca="false">IF(COUNT('[11]HourGH-JUN'!AB19)=0,"",ROUND('[11]HourGH-JUN'!AB19,2))</f>
        <v>258.86</v>
      </c>
      <c r="F17" s="73" t="n">
        <f aca="false">IF(COUNT('[11]HourGH-JUL'!AB19)=0,"",ROUND('[11]HourGH-JUL'!AB19,2))</f>
        <v>258.01</v>
      </c>
      <c r="G17" s="73" t="n">
        <f aca="false">IF(COUNT('[11]HourGH-AUG'!AB19)=0,"",ROUND('[11]HourGH-AUG'!AB19,2))</f>
        <v>259.24</v>
      </c>
      <c r="H17" s="73" t="n">
        <f aca="false">IF(COUNT('[11]HourGH-SEP'!AB19)=0,"",ROUND('[11]HourGH-SEP'!AB19,2))</f>
        <v>261.28</v>
      </c>
      <c r="I17" s="73" t="n">
        <f aca="false">IF(COUNT('[11]HourGH-OCT'!AB19)=0,"",ROUND('[11]HourGH-OCT'!AB19,2))</f>
        <v>259.8</v>
      </c>
      <c r="J17" s="73" t="n">
        <f aca="false">IF(COUNT('[11]HourGH-NOV'!AB19)=0,"",ROUND('[11]HourGH-NOV'!AB19,2))</f>
        <v>258.42</v>
      </c>
      <c r="K17" s="73" t="n">
        <f aca="false">IF(COUNT('[11]HourGH-DEC'!AB19)=0,"",ROUND('[11]HourGH-DEC'!AB19,2))</f>
        <v>258.04</v>
      </c>
      <c r="L17" s="73" t="n">
        <f aca="false">IF(COUNT('[11]HourGH-JAN'!AB19)=0,"",ROUND('[11]HourGH-JAN'!AB19,2))</f>
        <v>257.98</v>
      </c>
      <c r="M17" s="73" t="n">
        <f aca="false">IF(COUNT('[11]HourGH-FEB'!AB19)=0,"",ROUND('[11]HourGH-FEB'!AB19,2))</f>
        <v>257.76</v>
      </c>
      <c r="N17" s="73" t="n">
        <f aca="false">IF(COUNT('[11]HourGH-MAR'!AB19)=0,"",ROUND('[11]HourGH-MAR'!AB19,2))</f>
        <v>257.73</v>
      </c>
      <c r="O17" s="73"/>
      <c r="P17" s="58"/>
    </row>
    <row r="18" customFormat="false" ht="21.75" hidden="false" customHeight="false" outlineLevel="0" collapsed="false">
      <c r="A18" s="58"/>
      <c r="B18" s="106" t="n">
        <v>10</v>
      </c>
      <c r="C18" s="73" t="n">
        <f aca="false">IF(COUNT('[11]HourGH-APR'!AB20)=0,"",ROUND('[11]HourGH-APR'!AB20,2))</f>
        <v>257.7</v>
      </c>
      <c r="D18" s="73" t="n">
        <f aca="false">IF(COUNT('[11]HourGH-MAY'!AB20)=0,"",ROUND('[11]HourGH-MAY'!AB20,2))</f>
        <v>257.7</v>
      </c>
      <c r="E18" s="73" t="n">
        <f aca="false">IF(COUNT('[11]HourGH-JUN'!AB20)=0,"",ROUND('[11]HourGH-JUN'!AB20,2))</f>
        <v>258.39</v>
      </c>
      <c r="F18" s="73" t="n">
        <f aca="false">IF(COUNT('[11]HourGH-JUL'!AB20)=0,"",ROUND('[11]HourGH-JUL'!AB20,2))</f>
        <v>258.05</v>
      </c>
      <c r="G18" s="73" t="n">
        <f aca="false">IF(COUNT('[11]HourGH-AUG'!AB20)=0,"",ROUND('[11]HourGH-AUG'!AB20,2))</f>
        <v>259.11</v>
      </c>
      <c r="H18" s="73" t="n">
        <f aca="false">IF(COUNT('[11]HourGH-SEP'!AB20)=0,"",ROUND('[11]HourGH-SEP'!AB20,2))</f>
        <v>260.83</v>
      </c>
      <c r="I18" s="73" t="n">
        <f aca="false">IF(COUNT('[11]HourGH-OCT'!AB20)=0,"",ROUND('[11]HourGH-OCT'!AB20,2))</f>
        <v>259.54</v>
      </c>
      <c r="J18" s="73" t="n">
        <f aca="false">IF(COUNT('[11]HourGH-NOV'!AB20)=0,"",ROUND('[11]HourGH-NOV'!AB20,2))</f>
        <v>258.4</v>
      </c>
      <c r="K18" s="73" t="n">
        <f aca="false">IF(COUNT('[11]HourGH-DEC'!AB20)=0,"",ROUND('[11]HourGH-DEC'!AB20,2))</f>
        <v>258.05</v>
      </c>
      <c r="L18" s="73" t="n">
        <f aca="false">IF(COUNT('[11]HourGH-JAN'!AB20)=0,"",ROUND('[11]HourGH-JAN'!AB20,2))</f>
        <v>257.99</v>
      </c>
      <c r="M18" s="73" t="n">
        <f aca="false">IF(COUNT('[11]HourGH-FEB'!AB20)=0,"",ROUND('[11]HourGH-FEB'!AB20,2))</f>
        <v>257.74</v>
      </c>
      <c r="N18" s="73" t="n">
        <f aca="false">IF(COUNT('[11]HourGH-MAR'!AB20)=0,"",ROUND('[11]HourGH-MAR'!AB20,2))</f>
        <v>257.87</v>
      </c>
      <c r="O18" s="73"/>
      <c r="P18" s="58"/>
    </row>
    <row r="19" customFormat="false" ht="3.75" hidden="false" customHeight="true" outlineLevel="0" collapsed="false">
      <c r="A19" s="58"/>
      <c r="B19" s="106"/>
      <c r="C19" s="73" t="str">
        <f aca="false">IF(COUNT('[11]HourGH-APR'!AB21)=0,"",ROUND('[11]HourGH-APR'!AB21,2))</f>
        <v/>
      </c>
      <c r="D19" s="73" t="str">
        <f aca="false">IF(COUNT('[11]HourGH-MAY'!AB21)=0,"",ROUND('[11]HourGH-MAY'!AB21,2))</f>
        <v/>
      </c>
      <c r="E19" s="73" t="str">
        <f aca="false">IF(COUNT('[11]HourGH-JUN'!AB21)=0,"",ROUND('[11]HourGH-JUN'!AB21,2))</f>
        <v/>
      </c>
      <c r="F19" s="73" t="str">
        <f aca="false">IF(COUNT('[11]HourGH-JUL'!AB21)=0,"",ROUND('[11]HourGH-JUL'!AB21,2))</f>
        <v/>
      </c>
      <c r="G19" s="73" t="str">
        <f aca="false">IF(COUNT('[11]HourGH-AUG'!AB21)=0,"",ROUND('[11]HourGH-AUG'!AB21,2))</f>
        <v/>
      </c>
      <c r="H19" s="73" t="str">
        <f aca="false">IF(COUNT('[11]HourGH-SEP'!AB21)=0,"",ROUND('[11]HourGH-SEP'!AB21,2))</f>
        <v/>
      </c>
      <c r="I19" s="73" t="str">
        <f aca="false">IF(COUNT('[11]HourGH-OCT'!AB21)=0,"",ROUND('[11]HourGH-OCT'!AB21,2))</f>
        <v/>
      </c>
      <c r="J19" s="73" t="str">
        <f aca="false">IF(COUNT('[11]HourGH-NOV'!AB21)=0,"",ROUND('[11]HourGH-NOV'!AB21,2))</f>
        <v/>
      </c>
      <c r="K19" s="73" t="str">
        <f aca="false">IF(COUNT('[11]HourGH-DEC'!AB21)=0,"",ROUND('[11]HourGH-DEC'!AB21,2))</f>
        <v/>
      </c>
      <c r="L19" s="73" t="str">
        <f aca="false">IF(COUNT('[11]HourGH-JAN'!AB21)=0,"",ROUND('[11]HourGH-JAN'!AB21,2))</f>
        <v/>
      </c>
      <c r="M19" s="73" t="str">
        <f aca="false">IF(COUNT('[11]HourGH-FEB'!AB21)=0,"",ROUND('[11]HourGH-FEB'!AB21,2))</f>
        <v/>
      </c>
      <c r="N19" s="73" t="str">
        <f aca="false">IF(COUNT('[11]HourGH-MAR'!AB21)=0,"",ROUND('[11]HourGH-MAR'!AB21,2))</f>
        <v/>
      </c>
      <c r="O19" s="73"/>
      <c r="P19" s="58"/>
    </row>
    <row r="20" customFormat="false" ht="21.75" hidden="false" customHeight="false" outlineLevel="0" collapsed="false">
      <c r="A20" s="58"/>
      <c r="B20" s="106" t="n">
        <v>11</v>
      </c>
      <c r="C20" s="73" t="n">
        <f aca="false">IF(COUNT('[11]HourGH-APR'!AB22)=0,"",ROUND('[11]HourGH-APR'!AB22,2))</f>
        <v>257.68</v>
      </c>
      <c r="D20" s="73" t="n">
        <f aca="false">IF(COUNT('[11]HourGH-MAY'!AB22)=0,"",ROUND('[11]HourGH-MAY'!AB22,2))</f>
        <v>257.72</v>
      </c>
      <c r="E20" s="73" t="n">
        <f aca="false">IF(COUNT('[11]HourGH-JUN'!AB22)=0,"",ROUND('[11]HourGH-JUN'!AB22,2))</f>
        <v>258.13</v>
      </c>
      <c r="F20" s="73" t="n">
        <f aca="false">IF(COUNT('[11]HourGH-JUL'!AB22)=0,"",ROUND('[11]HourGH-JUL'!AB22,2))</f>
        <v>258.53</v>
      </c>
      <c r="G20" s="73" t="n">
        <f aca="false">IF(COUNT('[11]HourGH-AUG'!AB22)=0,"",ROUND('[11]HourGH-AUG'!AB22,2))</f>
        <v>258.81</v>
      </c>
      <c r="H20" s="73" t="n">
        <f aca="false">IF(COUNT('[11]HourGH-SEP'!AB22)=0,"",ROUND('[11]HourGH-SEP'!AB22,2))</f>
        <v>260.57</v>
      </c>
      <c r="I20" s="73" t="n">
        <f aca="false">IF(COUNT('[11]HourGH-OCT'!AB22)=0,"",ROUND('[11]HourGH-OCT'!AB22,2))</f>
        <v>260.83</v>
      </c>
      <c r="J20" s="73" t="n">
        <f aca="false">IF(COUNT('[11]HourGH-NOV'!AB22)=0,"",ROUND('[11]HourGH-NOV'!AB22,2))</f>
        <v>258.4</v>
      </c>
      <c r="K20" s="73" t="n">
        <f aca="false">IF(COUNT('[11]HourGH-DEC'!AB22)=0,"",ROUND('[11]HourGH-DEC'!AB22,2))</f>
        <v>258.05</v>
      </c>
      <c r="L20" s="73" t="n">
        <f aca="false">IF(COUNT('[11]HourGH-JAN'!AB22)=0,"",ROUND('[11]HourGH-JAN'!AB22,2))</f>
        <v>257.95</v>
      </c>
      <c r="M20" s="73" t="n">
        <f aca="false">IF(COUNT('[11]HourGH-FEB'!AB22)=0,"",ROUND('[11]HourGH-FEB'!AB22,2))</f>
        <v>257.74</v>
      </c>
      <c r="N20" s="73" t="n">
        <f aca="false">IF(COUNT('[11]HourGH-MAR'!AB22)=0,"",ROUND('[11]HourGH-MAR'!AB22,2))</f>
        <v>257.94</v>
      </c>
      <c r="O20" s="73"/>
      <c r="P20" s="58"/>
    </row>
    <row r="21" customFormat="false" ht="21.75" hidden="false" customHeight="false" outlineLevel="0" collapsed="false">
      <c r="A21" s="58"/>
      <c r="B21" s="106" t="n">
        <v>12</v>
      </c>
      <c r="C21" s="73" t="n">
        <f aca="false">IF(COUNT('[11]HourGH-APR'!AB23)=0,"",ROUND('[11]HourGH-APR'!AB23,2))</f>
        <v>257.68</v>
      </c>
      <c r="D21" s="73" t="n">
        <f aca="false">IF(COUNT('[11]HourGH-MAY'!AB23)=0,"",ROUND('[11]HourGH-MAY'!AB23,2))</f>
        <v>257.72</v>
      </c>
      <c r="E21" s="73" t="n">
        <f aca="false">IF(COUNT('[11]HourGH-JUN'!AB23)=0,"",ROUND('[11]HourGH-JUN'!AB23,2))</f>
        <v>258.02</v>
      </c>
      <c r="F21" s="73" t="n">
        <f aca="false">IF(COUNT('[11]HourGH-JUL'!AB23)=0,"",ROUND('[11]HourGH-JUL'!AB23,2))</f>
        <v>259.24</v>
      </c>
      <c r="G21" s="73" t="n">
        <f aca="false">IF(COUNT('[11]HourGH-AUG'!AB23)=0,"",ROUND('[11]HourGH-AUG'!AB23,2))</f>
        <v>258.62</v>
      </c>
      <c r="H21" s="73" t="n">
        <f aca="false">IF(COUNT('[11]HourGH-SEP'!AB23)=0,"",ROUND('[11]HourGH-SEP'!AB23,2))</f>
        <v>260.11</v>
      </c>
      <c r="I21" s="73" t="n">
        <f aca="false">IF(COUNT('[11]HourGH-OCT'!AB23)=0,"",ROUND('[11]HourGH-OCT'!AB23,2))</f>
        <v>260.54</v>
      </c>
      <c r="J21" s="73" t="n">
        <f aca="false">IF(COUNT('[11]HourGH-NOV'!AB23)=0,"",ROUND('[11]HourGH-NOV'!AB23,2))</f>
        <v>258.38</v>
      </c>
      <c r="K21" s="73" t="n">
        <f aca="false">IF(COUNT('[11]HourGH-DEC'!AB23)=0,"",ROUND('[11]HourGH-DEC'!AB23,2))</f>
        <v>258.09</v>
      </c>
      <c r="L21" s="73" t="n">
        <f aca="false">IF(COUNT('[11]HourGH-JAN'!AB23)=0,"",ROUND('[11]HourGH-JAN'!AB23,2))</f>
        <v>257.95</v>
      </c>
      <c r="M21" s="73" t="n">
        <f aca="false">IF(COUNT('[11]HourGH-FEB'!AB23)=0,"",ROUND('[11]HourGH-FEB'!AB23,2))</f>
        <v>257.72</v>
      </c>
      <c r="N21" s="73" t="n">
        <f aca="false">IF(COUNT('[11]HourGH-MAR'!AB23)=0,"",ROUND('[11]HourGH-MAR'!AB23,2))</f>
        <v>257.87</v>
      </c>
      <c r="O21" s="73"/>
      <c r="P21" s="58"/>
    </row>
    <row r="22" customFormat="false" ht="21.75" hidden="false" customHeight="false" outlineLevel="0" collapsed="false">
      <c r="A22" s="58"/>
      <c r="B22" s="106" t="n">
        <v>13</v>
      </c>
      <c r="C22" s="73" t="n">
        <f aca="false">IF(COUNT('[11]HourGH-APR'!AB24)=0,"",ROUND('[11]HourGH-APR'!AB24,2))</f>
        <v>257.73</v>
      </c>
      <c r="D22" s="73" t="n">
        <f aca="false">IF(COUNT('[11]HourGH-MAY'!AB24)=0,"",ROUND('[11]HourGH-MAY'!AB24,2))</f>
        <v>257.73</v>
      </c>
      <c r="E22" s="73" t="n">
        <f aca="false">IF(COUNT('[11]HourGH-JUN'!AB24)=0,"",ROUND('[11]HourGH-JUN'!AB24,2))</f>
        <v>258</v>
      </c>
      <c r="F22" s="73" t="n">
        <f aca="false">IF(COUNT('[11]HourGH-JUL'!AB24)=0,"",ROUND('[11]HourGH-JUL'!AB24,2))</f>
        <v>258.86</v>
      </c>
      <c r="G22" s="73" t="n">
        <f aca="false">IF(COUNT('[11]HourGH-AUG'!AB24)=0,"",ROUND('[11]HourGH-AUG'!AB24,2))</f>
        <v>258.48</v>
      </c>
      <c r="H22" s="73" t="n">
        <f aca="false">IF(COUNT('[11]HourGH-SEP'!AB24)=0,"",ROUND('[11]HourGH-SEP'!AB24,2))</f>
        <v>259.64</v>
      </c>
      <c r="I22" s="73" t="n">
        <f aca="false">IF(COUNT('[11]HourGH-OCT'!AB24)=0,"",ROUND('[11]HourGH-OCT'!AB24,2))</f>
        <v>259.81</v>
      </c>
      <c r="J22" s="73" t="n">
        <f aca="false">IF(COUNT('[11]HourGH-NOV'!AB24)=0,"",ROUND('[11]HourGH-NOV'!AB24,2))</f>
        <v>258.37</v>
      </c>
      <c r="K22" s="73" t="n">
        <f aca="false">IF(COUNT('[11]HourGH-DEC'!AB24)=0,"",ROUND('[11]HourGH-DEC'!AB24,2))</f>
        <v>258.09</v>
      </c>
      <c r="L22" s="73" t="n">
        <f aca="false">IF(COUNT('[11]HourGH-JAN'!AB24)=0,"",ROUND('[11]HourGH-JAN'!AB24,2))</f>
        <v>257.94</v>
      </c>
      <c r="M22" s="73" t="n">
        <f aca="false">IF(COUNT('[11]HourGH-FEB'!AB24)=0,"",ROUND('[11]HourGH-FEB'!AB24,2))</f>
        <v>257.74</v>
      </c>
      <c r="N22" s="73" t="n">
        <f aca="false">IF(COUNT('[11]HourGH-MAR'!AB24)=0,"",ROUND('[11]HourGH-MAR'!AB24,2))</f>
        <v>257.81</v>
      </c>
      <c r="O22" s="73"/>
      <c r="P22" s="58"/>
    </row>
    <row r="23" customFormat="false" ht="21.75" hidden="false" customHeight="false" outlineLevel="0" collapsed="false">
      <c r="A23" s="58"/>
      <c r="B23" s="106" t="n">
        <v>14</v>
      </c>
      <c r="C23" s="73" t="n">
        <f aca="false">IF(COUNT('[11]HourGH-APR'!AB25)=0,"",ROUND('[11]HourGH-APR'!AB25,2))</f>
        <v>258</v>
      </c>
      <c r="D23" s="73" t="n">
        <f aca="false">IF(COUNT('[11]HourGH-MAY'!AB25)=0,"",ROUND('[11]HourGH-MAY'!AB25,2))</f>
        <v>257.77</v>
      </c>
      <c r="E23" s="73" t="n">
        <f aca="false">IF(COUNT('[11]HourGH-JUN'!AB25)=0,"",ROUND('[11]HourGH-JUN'!AB25,2))</f>
        <v>258.01</v>
      </c>
      <c r="F23" s="73" t="n">
        <f aca="false">IF(COUNT('[11]HourGH-JUL'!AB25)=0,"",ROUND('[11]HourGH-JUL'!AB25,2))</f>
        <v>259.12</v>
      </c>
      <c r="G23" s="73" t="n">
        <f aca="false">IF(COUNT('[11]HourGH-AUG'!AB25)=0,"",ROUND('[11]HourGH-AUG'!AB25,2))</f>
        <v>258.43</v>
      </c>
      <c r="H23" s="73" t="n">
        <f aca="false">IF(COUNT('[11]HourGH-SEP'!AB25)=0,"",ROUND('[11]HourGH-SEP'!AB25,2))</f>
        <v>259.4</v>
      </c>
      <c r="I23" s="73" t="n">
        <f aca="false">IF(COUNT('[11]HourGH-OCT'!AB25)=0,"",ROUND('[11]HourGH-OCT'!AB25,2))</f>
        <v>260.54</v>
      </c>
      <c r="J23" s="73" t="n">
        <f aca="false">IF(COUNT('[11]HourGH-NOV'!AB25)=0,"",ROUND('[11]HourGH-NOV'!AB25,2))</f>
        <v>258.34</v>
      </c>
      <c r="K23" s="73" t="n">
        <f aca="false">IF(COUNT('[11]HourGH-DEC'!AB25)=0,"",ROUND('[11]HourGH-DEC'!AB25,2))</f>
        <v>258.06</v>
      </c>
      <c r="L23" s="73" t="n">
        <f aca="false">IF(COUNT('[11]HourGH-JAN'!AB25)=0,"",ROUND('[11]HourGH-JAN'!AB25,2))</f>
        <v>257.93</v>
      </c>
      <c r="M23" s="73" t="n">
        <f aca="false">IF(COUNT('[11]HourGH-FEB'!AB25)=0,"",ROUND('[11]HourGH-FEB'!AB25,2))</f>
        <v>257.74</v>
      </c>
      <c r="N23" s="73" t="n">
        <f aca="false">IF(COUNT('[11]HourGH-MAR'!AB25)=0,"",ROUND('[11]HourGH-MAR'!AB25,2))</f>
        <v>257.8</v>
      </c>
      <c r="O23" s="73"/>
      <c r="P23" s="58"/>
    </row>
    <row r="24" customFormat="false" ht="21.75" hidden="false" customHeight="false" outlineLevel="0" collapsed="false">
      <c r="A24" s="58"/>
      <c r="B24" s="106" t="n">
        <v>15</v>
      </c>
      <c r="C24" s="73" t="n">
        <f aca="false">IF(COUNT('[11]HourGH-APR'!AB26)=0,"",ROUND('[11]HourGH-APR'!AB26,2))</f>
        <v>258.04</v>
      </c>
      <c r="D24" s="73" t="n">
        <f aca="false">IF(COUNT('[11]HourGH-MAY'!AB26)=0,"",ROUND('[11]HourGH-MAY'!AB26,2))</f>
        <v>257.83</v>
      </c>
      <c r="E24" s="73" t="n">
        <f aca="false">IF(COUNT('[11]HourGH-JUN'!AB26)=0,"",ROUND('[11]HourGH-JUN'!AB26,2))</f>
        <v>257.99</v>
      </c>
      <c r="F24" s="73" t="n">
        <f aca="false">IF(COUNT('[11]HourGH-JUL'!AB26)=0,"",ROUND('[11]HourGH-JUL'!AB26,2))</f>
        <v>259.33</v>
      </c>
      <c r="G24" s="73" t="n">
        <f aca="false">IF(COUNT('[11]HourGH-AUG'!AB26)=0,"",ROUND('[11]HourGH-AUG'!AB26,2))</f>
        <v>258.49</v>
      </c>
      <c r="H24" s="73" t="n">
        <f aca="false">IF(COUNT('[11]HourGH-SEP'!AB26)=0,"",ROUND('[11]HourGH-SEP'!AB26,2))</f>
        <v>259.15</v>
      </c>
      <c r="I24" s="73" t="n">
        <f aca="false">IF(COUNT('[11]HourGH-OCT'!AB26)=0,"",ROUND('[11]HourGH-OCT'!AB26,2))</f>
        <v>259.93</v>
      </c>
      <c r="J24" s="73" t="n">
        <f aca="false">IF(COUNT('[11]HourGH-NOV'!AB26)=0,"",ROUND('[11]HourGH-NOV'!AB26,2))</f>
        <v>258.29</v>
      </c>
      <c r="K24" s="73" t="n">
        <f aca="false">IF(COUNT('[11]HourGH-DEC'!AB26)=0,"",ROUND('[11]HourGH-DEC'!AB26,2))</f>
        <v>258.05</v>
      </c>
      <c r="L24" s="73" t="n">
        <f aca="false">IF(COUNT('[11]HourGH-JAN'!AB26)=0,"",ROUND('[11]HourGH-JAN'!AB26,2))</f>
        <v>257.93</v>
      </c>
      <c r="M24" s="73" t="n">
        <f aca="false">IF(COUNT('[11]HourGH-FEB'!AB26)=0,"",ROUND('[11]HourGH-FEB'!AB26,2))</f>
        <v>257.75</v>
      </c>
      <c r="N24" s="73" t="n">
        <f aca="false">IF(COUNT('[11]HourGH-MAR'!AB26)=0,"",ROUND('[11]HourGH-MAR'!AB26,2))</f>
        <v>257.77</v>
      </c>
      <c r="O24" s="73"/>
      <c r="P24" s="58"/>
    </row>
    <row r="25" customFormat="false" ht="21.75" hidden="false" customHeight="false" outlineLevel="0" collapsed="false">
      <c r="A25" s="58"/>
      <c r="B25" s="106" t="n">
        <v>16</v>
      </c>
      <c r="C25" s="73" t="n">
        <f aca="false">IF(COUNT('[11]HourGH-APR'!AB27)=0,"",ROUND('[11]HourGH-APR'!AB27,2))</f>
        <v>257.9</v>
      </c>
      <c r="D25" s="73" t="n">
        <f aca="false">IF(COUNT('[11]HourGH-MAY'!AB27)=0,"",ROUND('[11]HourGH-MAY'!AB27,2))</f>
        <v>258.05</v>
      </c>
      <c r="E25" s="73" t="n">
        <f aca="false">IF(COUNT('[11]HourGH-JUN'!AB27)=0,"",ROUND('[11]HourGH-JUN'!AB27,2))</f>
        <v>258.06</v>
      </c>
      <c r="F25" s="73" t="n">
        <f aca="false">IF(COUNT('[11]HourGH-JUL'!AB27)=0,"",ROUND('[11]HourGH-JUL'!AB27,2))</f>
        <v>259.68</v>
      </c>
      <c r="G25" s="73" t="n">
        <f aca="false">IF(COUNT('[11]HourGH-AUG'!AB27)=0,"",ROUND('[11]HourGH-AUG'!AB27,2))</f>
        <v>259.36</v>
      </c>
      <c r="H25" s="73" t="n">
        <f aca="false">IF(COUNT('[11]HourGH-SEP'!AB27)=0,"",ROUND('[11]HourGH-SEP'!AB27,2))</f>
        <v>259.21</v>
      </c>
      <c r="I25" s="73" t="n">
        <f aca="false">IF(COUNT('[11]HourGH-OCT'!AB27)=0,"",ROUND('[11]HourGH-OCT'!AB27,2))</f>
        <v>259.46</v>
      </c>
      <c r="J25" s="73" t="n">
        <f aca="false">IF(COUNT('[11]HourGH-NOV'!AB27)=0,"",ROUND('[11]HourGH-NOV'!AB27,2))</f>
        <v>258.3</v>
      </c>
      <c r="K25" s="73" t="n">
        <f aca="false">IF(COUNT('[11]HourGH-DEC'!AB27)=0,"",ROUND('[11]HourGH-DEC'!AB27,2))</f>
        <v>258.04</v>
      </c>
      <c r="L25" s="73" t="n">
        <f aca="false">IF(COUNT('[11]HourGH-JAN'!AB27)=0,"",ROUND('[11]HourGH-JAN'!AB27,2))</f>
        <v>257.92</v>
      </c>
      <c r="M25" s="73" t="n">
        <f aca="false">IF(COUNT('[11]HourGH-FEB'!AB27)=0,"",ROUND('[11]HourGH-FEB'!AB27,2))</f>
        <v>257.75</v>
      </c>
      <c r="N25" s="73" t="n">
        <f aca="false">IF(COUNT('[11]HourGH-MAR'!AB27)=0,"",ROUND('[11]HourGH-MAR'!AB27,2))</f>
        <v>257.77</v>
      </c>
      <c r="O25" s="73"/>
      <c r="P25" s="58"/>
    </row>
    <row r="26" customFormat="false" ht="21.75" hidden="false" customHeight="false" outlineLevel="0" collapsed="false">
      <c r="A26" s="58"/>
      <c r="B26" s="106" t="n">
        <v>17</v>
      </c>
      <c r="C26" s="73" t="n">
        <f aca="false">IF(COUNT('[11]HourGH-APR'!AB28)=0,"",ROUND('[11]HourGH-APR'!AB28,2))</f>
        <v>257.85</v>
      </c>
      <c r="D26" s="73" t="n">
        <f aca="false">IF(COUNT('[11]HourGH-MAY'!AB28)=0,"",ROUND('[11]HourGH-MAY'!AB28,2))</f>
        <v>258.52</v>
      </c>
      <c r="E26" s="73" t="n">
        <f aca="false">IF(COUNT('[11]HourGH-JUN'!AB28)=0,"",ROUND('[11]HourGH-JUN'!AB28,2))</f>
        <v>258.03</v>
      </c>
      <c r="F26" s="73" t="n">
        <f aca="false">IF(COUNT('[11]HourGH-JUL'!AB28)=0,"",ROUND('[11]HourGH-JUL'!AB28,2))</f>
        <v>259.75</v>
      </c>
      <c r="G26" s="73" t="n">
        <f aca="false">IF(COUNT('[11]HourGH-AUG'!AB28)=0,"",ROUND('[11]HourGH-AUG'!AB28,2))</f>
        <v>258.98</v>
      </c>
      <c r="H26" s="73" t="n">
        <f aca="false">IF(COUNT('[11]HourGH-SEP'!AB28)=0,"",ROUND('[11]HourGH-SEP'!AB28,2))</f>
        <v>260.03</v>
      </c>
      <c r="I26" s="73" t="n">
        <f aca="false">IF(COUNT('[11]HourGH-OCT'!AB28)=0,"",ROUND('[11]HourGH-OCT'!AB28,2))</f>
        <v>259.42</v>
      </c>
      <c r="J26" s="73" t="n">
        <f aca="false">IF(COUNT('[11]HourGH-NOV'!AB28)=0,"",ROUND('[11]HourGH-NOV'!AB28,2))</f>
        <v>258.29</v>
      </c>
      <c r="K26" s="73" t="n">
        <f aca="false">IF(COUNT('[11]HourGH-DEC'!AB28)=0,"",ROUND('[11]HourGH-DEC'!AB28,2))</f>
        <v>258.02</v>
      </c>
      <c r="L26" s="73" t="n">
        <f aca="false">IF(COUNT('[11]HourGH-JAN'!AB28)=0,"",ROUND('[11]HourGH-JAN'!AB28,2))</f>
        <v>257.9</v>
      </c>
      <c r="M26" s="73" t="n">
        <f aca="false">IF(COUNT('[11]HourGH-FEB'!AB28)=0,"",ROUND('[11]HourGH-FEB'!AB28,2))</f>
        <v>257.74</v>
      </c>
      <c r="N26" s="73" t="n">
        <f aca="false">IF(COUNT('[11]HourGH-MAR'!AB28)=0,"",ROUND('[11]HourGH-MAR'!AB28,2))</f>
        <v>257.75</v>
      </c>
      <c r="O26" s="73"/>
      <c r="P26" s="58"/>
    </row>
    <row r="27" customFormat="false" ht="21.75" hidden="false" customHeight="false" outlineLevel="0" collapsed="false">
      <c r="A27" s="58"/>
      <c r="B27" s="106" t="n">
        <v>18</v>
      </c>
      <c r="C27" s="73" t="n">
        <f aca="false">IF(COUNT('[11]HourGH-APR'!AB29)=0,"",ROUND('[11]HourGH-APR'!AB29,2))</f>
        <v>257.81</v>
      </c>
      <c r="D27" s="73" t="n">
        <f aca="false">IF(COUNT('[11]HourGH-MAY'!AB29)=0,"",ROUND('[11]HourGH-MAY'!AB29,2))</f>
        <v>258.63</v>
      </c>
      <c r="E27" s="73" t="n">
        <f aca="false">IF(COUNT('[11]HourGH-JUN'!AB29)=0,"",ROUND('[11]HourGH-JUN'!AB29,2))</f>
        <v>257.97</v>
      </c>
      <c r="F27" s="73" t="n">
        <f aca="false">IF(COUNT('[11]HourGH-JUL'!AB29)=0,"",ROUND('[11]HourGH-JUL'!AB29,2))</f>
        <v>260.64</v>
      </c>
      <c r="G27" s="73" t="n">
        <f aca="false">IF(COUNT('[11]HourGH-AUG'!AB29)=0,"",ROUND('[11]HourGH-AUG'!AB29,2))</f>
        <v>258.73</v>
      </c>
      <c r="H27" s="73" t="n">
        <f aca="false">IF(COUNT('[11]HourGH-SEP'!AB29)=0,"",ROUND('[11]HourGH-SEP'!AB29,2))</f>
        <v>259.68</v>
      </c>
      <c r="I27" s="73" t="n">
        <f aca="false">IF(COUNT('[11]HourGH-OCT'!AB29)=0,"",ROUND('[11]HourGH-OCT'!AB29,2))</f>
        <v>259.15</v>
      </c>
      <c r="J27" s="73" t="n">
        <f aca="false">IF(COUNT('[11]HourGH-NOV'!AB29)=0,"",ROUND('[11]HourGH-NOV'!AB29,2))</f>
        <v>258.29</v>
      </c>
      <c r="K27" s="73" t="n">
        <f aca="false">IF(COUNT('[11]HourGH-DEC'!AB29)=0,"",ROUND('[11]HourGH-DEC'!AB29,2))</f>
        <v>258</v>
      </c>
      <c r="L27" s="73" t="n">
        <f aca="false">IF(COUNT('[11]HourGH-JAN'!AB29)=0,"",ROUND('[11]HourGH-JAN'!AB29,2))</f>
        <v>257.86</v>
      </c>
      <c r="M27" s="73" t="n">
        <f aca="false">IF(COUNT('[11]HourGH-FEB'!AB29)=0,"",ROUND('[11]HourGH-FEB'!AB29,2))</f>
        <v>257.74</v>
      </c>
      <c r="N27" s="73" t="n">
        <f aca="false">IF(COUNT('[11]HourGH-MAR'!AB29)=0,"",ROUND('[11]HourGH-MAR'!AB29,2))</f>
        <v>257.75</v>
      </c>
      <c r="O27" s="73"/>
      <c r="P27" s="58"/>
    </row>
    <row r="28" customFormat="false" ht="21.75" hidden="false" customHeight="false" outlineLevel="0" collapsed="false">
      <c r="A28" s="58"/>
      <c r="B28" s="106" t="n">
        <v>19</v>
      </c>
      <c r="C28" s="73" t="n">
        <f aca="false">IF(COUNT('[11]HourGH-APR'!AB30)=0,"",ROUND('[11]HourGH-APR'!AB30,2))</f>
        <v>257.78</v>
      </c>
      <c r="D28" s="73" t="n">
        <f aca="false">IF(COUNT('[11]HourGH-MAY'!AB30)=0,"",ROUND('[11]HourGH-MAY'!AB30,2))</f>
        <v>258.3</v>
      </c>
      <c r="E28" s="73" t="n">
        <f aca="false">IF(COUNT('[11]HourGH-JUN'!AB30)=0,"",ROUND('[11]HourGH-JUN'!AB30,2))</f>
        <v>257.94</v>
      </c>
      <c r="F28" s="73" t="n">
        <f aca="false">IF(COUNT('[11]HourGH-JUL'!AB30)=0,"",ROUND('[11]HourGH-JUL'!AB30,2))</f>
        <v>260.81</v>
      </c>
      <c r="G28" s="73" t="n">
        <f aca="false">IF(COUNT('[11]HourGH-AUG'!AB30)=0,"",ROUND('[11]HourGH-AUG'!AB30,2))</f>
        <v>258.63</v>
      </c>
      <c r="H28" s="73" t="n">
        <f aca="false">IF(COUNT('[11]HourGH-SEP'!AB30)=0,"",ROUND('[11]HourGH-SEP'!AB30,2))</f>
        <v>259.23</v>
      </c>
      <c r="I28" s="73" t="n">
        <f aca="false">IF(COUNT('[11]HourGH-OCT'!AB30)=0,"",ROUND('[11]HourGH-OCT'!AB30,2))</f>
        <v>258.97</v>
      </c>
      <c r="J28" s="73" t="n">
        <f aca="false">IF(COUNT('[11]HourGH-NOV'!AB30)=0,"",ROUND('[11]HourGH-NOV'!AB30,2))</f>
        <v>258.27</v>
      </c>
      <c r="K28" s="73" t="n">
        <f aca="false">IF(COUNT('[11]HourGH-DEC'!AB30)=0,"",ROUND('[11]HourGH-DEC'!AB30,2))</f>
        <v>257.96</v>
      </c>
      <c r="L28" s="73" t="n">
        <f aca="false">IF(COUNT('[11]HourGH-JAN'!AB30)=0,"",ROUND('[11]HourGH-JAN'!AB30,2))</f>
        <v>257.82</v>
      </c>
      <c r="M28" s="73" t="n">
        <f aca="false">IF(COUNT('[11]HourGH-FEB'!AB30)=0,"",ROUND('[11]HourGH-FEB'!AB30,2))</f>
        <v>257.74</v>
      </c>
      <c r="N28" s="73" t="n">
        <f aca="false">IF(COUNT('[11]HourGH-MAR'!AB30)=0,"",ROUND('[11]HourGH-MAR'!AB30,2))</f>
        <v>257.74</v>
      </c>
      <c r="O28" s="73"/>
      <c r="P28" s="58"/>
    </row>
    <row r="29" customFormat="false" ht="21.75" hidden="false" customHeight="false" outlineLevel="0" collapsed="false">
      <c r="A29" s="58"/>
      <c r="B29" s="106" t="n">
        <v>20</v>
      </c>
      <c r="C29" s="73" t="n">
        <f aca="false">IF(COUNT('[11]HourGH-APR'!AB31)=0,"",ROUND('[11]HourGH-APR'!AB31,2))</f>
        <v>257.77</v>
      </c>
      <c r="D29" s="73" t="n">
        <f aca="false">IF(COUNT('[11]HourGH-MAY'!AB31)=0,"",ROUND('[11]HourGH-MAY'!AB31,2))</f>
        <v>258.13</v>
      </c>
      <c r="E29" s="73" t="n">
        <f aca="false">IF(COUNT('[11]HourGH-JUN'!AB31)=0,"",ROUND('[11]HourGH-JUN'!AB31,2))</f>
        <v>257.91</v>
      </c>
      <c r="F29" s="73" t="n">
        <f aca="false">IF(COUNT('[11]HourGH-JUL'!AB31)=0,"",ROUND('[11]HourGH-JUL'!AB31,2))</f>
        <v>260.26</v>
      </c>
      <c r="G29" s="73" t="n">
        <f aca="false">IF(COUNT('[11]HourGH-AUG'!AB31)=0,"",ROUND('[11]HourGH-AUG'!AB31,2))</f>
        <v>259.62</v>
      </c>
      <c r="H29" s="73" t="n">
        <f aca="false">IF(COUNT('[11]HourGH-SEP'!AB31)=0,"",ROUND('[11]HourGH-SEP'!AB31,2))</f>
        <v>259.03</v>
      </c>
      <c r="I29" s="73" t="n">
        <f aca="false">IF(COUNT('[11]HourGH-OCT'!AB31)=0,"",ROUND('[11]HourGH-OCT'!AB31,2))</f>
        <v>258.96</v>
      </c>
      <c r="J29" s="73" t="n">
        <f aca="false">IF(COUNT('[11]HourGH-NOV'!AB31)=0,"",ROUND('[11]HourGH-NOV'!AB31,2))</f>
        <v>258.24</v>
      </c>
      <c r="K29" s="73" t="n">
        <f aca="false">IF(COUNT('[11]HourGH-DEC'!AB31)=0,"",ROUND('[11]HourGH-DEC'!AB31,2))</f>
        <v>257.96</v>
      </c>
      <c r="L29" s="73" t="n">
        <f aca="false">IF(COUNT('[11]HourGH-JAN'!AB31)=0,"",ROUND('[11]HourGH-JAN'!AB31,2))</f>
        <v>257.81</v>
      </c>
      <c r="M29" s="73" t="n">
        <f aca="false">IF(COUNT('[11]HourGH-FEB'!AB31)=0,"",ROUND('[11]HourGH-FEB'!AB31,2))</f>
        <v>257.75</v>
      </c>
      <c r="N29" s="73" t="n">
        <f aca="false">IF(COUNT('[11]HourGH-MAR'!AB31)=0,"",ROUND('[11]HourGH-MAR'!AB31,2))</f>
        <v>257.72</v>
      </c>
      <c r="O29" s="73"/>
      <c r="P29" s="58"/>
    </row>
    <row r="30" customFormat="false" ht="3.75" hidden="false" customHeight="true" outlineLevel="0" collapsed="false">
      <c r="A30" s="58"/>
      <c r="B30" s="106"/>
      <c r="C30" s="73" t="str">
        <f aca="false">IF(COUNT('[11]HourGH-APR'!AB32)=0,"",ROUND('[11]HourGH-APR'!AB32,2))</f>
        <v/>
      </c>
      <c r="D30" s="73" t="str">
        <f aca="false">IF(COUNT('[11]HourGH-MAY'!AB32)=0,"",ROUND('[11]HourGH-MAY'!AB32,2))</f>
        <v/>
      </c>
      <c r="E30" s="73" t="str">
        <f aca="false">IF(COUNT('[11]HourGH-JUN'!AB32)=0,"",ROUND('[11]HourGH-JUN'!AB32,2))</f>
        <v/>
      </c>
      <c r="F30" s="73" t="str">
        <f aca="false">IF(COUNT('[11]HourGH-JUL'!AB32)=0,"",ROUND('[11]HourGH-JUL'!AB32,2))</f>
        <v/>
      </c>
      <c r="G30" s="73" t="str">
        <f aca="false">IF(COUNT('[11]HourGH-AUG'!AB32)=0,"",ROUND('[11]HourGH-AUG'!AB32,2))</f>
        <v/>
      </c>
      <c r="H30" s="73" t="str">
        <f aca="false">IF(COUNT('[11]HourGH-SEP'!AB32)=0,"",ROUND('[11]HourGH-SEP'!AB32,2))</f>
        <v/>
      </c>
      <c r="I30" s="73" t="str">
        <f aca="false">IF(COUNT('[11]HourGH-OCT'!AB32)=0,"",ROUND('[11]HourGH-OCT'!AB32,2))</f>
        <v/>
      </c>
      <c r="J30" s="73" t="str">
        <f aca="false">IF(COUNT('[11]HourGH-NOV'!AB32)=0,"",ROUND('[11]HourGH-NOV'!AB32,2))</f>
        <v/>
      </c>
      <c r="K30" s="73" t="str">
        <f aca="false">IF(COUNT('[11]HourGH-DEC'!AB32)=0,"",ROUND('[11]HourGH-DEC'!AB32,2))</f>
        <v/>
      </c>
      <c r="L30" s="73" t="str">
        <f aca="false">IF(COUNT('[11]HourGH-JAN'!AB32)=0,"",ROUND('[11]HourGH-JAN'!AB32,2))</f>
        <v/>
      </c>
      <c r="M30" s="73" t="str">
        <f aca="false">IF(COUNT('[11]HourGH-FEB'!AB32)=0,"",ROUND('[11]HourGH-FEB'!AB32,2))</f>
        <v/>
      </c>
      <c r="N30" s="73" t="str">
        <f aca="false">IF(COUNT('[11]HourGH-MAR'!AB32)=0,"",ROUND('[11]HourGH-MAR'!AB32,2))</f>
        <v/>
      </c>
      <c r="O30" s="73"/>
      <c r="P30" s="58"/>
    </row>
    <row r="31" customFormat="false" ht="21.75" hidden="false" customHeight="false" outlineLevel="0" collapsed="false">
      <c r="A31" s="58"/>
      <c r="B31" s="106" t="n">
        <v>21</v>
      </c>
      <c r="C31" s="73" t="n">
        <f aca="false">IF(COUNT('[11]HourGH-APR'!AB33)=0,"",ROUND('[11]HourGH-APR'!AB33,2))</f>
        <v>257.75</v>
      </c>
      <c r="D31" s="73" t="n">
        <f aca="false">IF(COUNT('[11]HourGH-MAY'!AB33)=0,"",ROUND('[11]HourGH-MAY'!AB33,2))</f>
        <v>258.04</v>
      </c>
      <c r="E31" s="73" t="n">
        <f aca="false">IF(COUNT('[11]HourGH-JUN'!AB33)=0,"",ROUND('[11]HourGH-JUN'!AB33,2))</f>
        <v>257.87</v>
      </c>
      <c r="F31" s="73" t="n">
        <f aca="false">IF(COUNT('[11]HourGH-JUL'!AB33)=0,"",ROUND('[11]HourGH-JUL'!AB33,2))</f>
        <v>261.19</v>
      </c>
      <c r="G31" s="73" t="n">
        <f aca="false">IF(COUNT('[11]HourGH-AUG'!AB33)=0,"",ROUND('[11]HourGH-AUG'!AB33,2))</f>
        <v>260.08</v>
      </c>
      <c r="H31" s="73" t="n">
        <f aca="false">IF(COUNT('[11]HourGH-SEP'!AB33)=0,"",ROUND('[11]HourGH-SEP'!AB33,2))</f>
        <v>259.16</v>
      </c>
      <c r="I31" s="73" t="n">
        <f aca="false">IF(COUNT('[11]HourGH-OCT'!AB33)=0,"",ROUND('[11]HourGH-OCT'!AB33,2))</f>
        <v>258.93</v>
      </c>
      <c r="J31" s="73" t="n">
        <f aca="false">IF(COUNT('[11]HourGH-NOV'!AB33)=0,"",ROUND('[11]HourGH-NOV'!AB33,2))</f>
        <v>258.23</v>
      </c>
      <c r="K31" s="73" t="n">
        <f aca="false">IF(COUNT('[11]HourGH-DEC'!AB33)=0,"",ROUND('[11]HourGH-DEC'!AB33,2))</f>
        <v>257.94</v>
      </c>
      <c r="L31" s="73" t="n">
        <f aca="false">IF(COUNT('[11]HourGH-JAN'!AB33)=0,"",ROUND('[11]HourGH-JAN'!AB33,2))</f>
        <v>257.83</v>
      </c>
      <c r="M31" s="73" t="n">
        <f aca="false">IF(COUNT('[11]HourGH-FEB'!AB33)=0,"",ROUND('[11]HourGH-FEB'!AB33,2))</f>
        <v>257.74</v>
      </c>
      <c r="N31" s="73" t="n">
        <f aca="false">IF(COUNT('[11]HourGH-MAR'!AB33)=0,"",ROUND('[11]HourGH-MAR'!AB33,2))</f>
        <v>257.71</v>
      </c>
      <c r="O31" s="73"/>
      <c r="P31" s="58"/>
    </row>
    <row r="32" customFormat="false" ht="21.75" hidden="false" customHeight="false" outlineLevel="0" collapsed="false">
      <c r="A32" s="58"/>
      <c r="B32" s="106" t="n">
        <v>22</v>
      </c>
      <c r="C32" s="73" t="n">
        <f aca="false">IF(COUNT('[11]HourGH-APR'!AB34)=0,"",ROUND('[11]HourGH-APR'!AB34,2))</f>
        <v>257.74</v>
      </c>
      <c r="D32" s="73" t="n">
        <f aca="false">IF(COUNT('[11]HourGH-MAY'!AB34)=0,"",ROUND('[11]HourGH-MAY'!AB34,2))</f>
        <v>257.92</v>
      </c>
      <c r="E32" s="73" t="n">
        <f aca="false">IF(COUNT('[11]HourGH-JUN'!AB34)=0,"",ROUND('[11]HourGH-JUN'!AB34,2))</f>
        <v>257.85</v>
      </c>
      <c r="F32" s="73" t="n">
        <f aca="false">IF(COUNT('[11]HourGH-JUL'!AB34)=0,"",ROUND('[11]HourGH-JUL'!AB34,2))</f>
        <v>260.92</v>
      </c>
      <c r="G32" s="73" t="n">
        <f aca="false">IF(COUNT('[11]HourGH-AUG'!AB34)=0,"",ROUND('[11]HourGH-AUG'!AB34,2))</f>
        <v>259.32</v>
      </c>
      <c r="H32" s="73" t="n">
        <f aca="false">IF(COUNT('[11]HourGH-SEP'!AB34)=0,"",ROUND('[11]HourGH-SEP'!AB34,2))</f>
        <v>259.91</v>
      </c>
      <c r="I32" s="73" t="n">
        <f aca="false">IF(COUNT('[11]HourGH-OCT'!AB34)=0,"",ROUND('[11]HourGH-OCT'!AB34,2))</f>
        <v>258.71</v>
      </c>
      <c r="J32" s="73" t="n">
        <f aca="false">IF(COUNT('[11]HourGH-NOV'!AB34)=0,"",ROUND('[11]HourGH-NOV'!AB34,2))</f>
        <v>258.2</v>
      </c>
      <c r="K32" s="73" t="n">
        <f aca="false">IF(COUNT('[11]HourGH-DEC'!AB34)=0,"",ROUND('[11]HourGH-DEC'!AB34,2))</f>
        <v>257.95</v>
      </c>
      <c r="L32" s="73" t="n">
        <f aca="false">IF(COUNT('[11]HourGH-JAN'!AB34)=0,"",ROUND('[11]HourGH-JAN'!AB34,2))</f>
        <v>257.85</v>
      </c>
      <c r="M32" s="73" t="n">
        <f aca="false">IF(COUNT('[11]HourGH-FEB'!AB34)=0,"",ROUND('[11]HourGH-FEB'!AB34,2))</f>
        <v>257.75</v>
      </c>
      <c r="N32" s="73" t="n">
        <f aca="false">IF(COUNT('[11]HourGH-MAR'!AB34)=0,"",ROUND('[11]HourGH-MAR'!AB34,2))</f>
        <v>257.71</v>
      </c>
      <c r="O32" s="73"/>
      <c r="P32" s="58"/>
    </row>
    <row r="33" customFormat="false" ht="21.75" hidden="false" customHeight="false" outlineLevel="0" collapsed="false">
      <c r="A33" s="58"/>
      <c r="B33" s="106" t="n">
        <v>23</v>
      </c>
      <c r="C33" s="73" t="n">
        <f aca="false">IF(COUNT('[11]HourGH-APR'!AB35)=0,"",ROUND('[11]HourGH-APR'!AB35,2))</f>
        <v>257.74</v>
      </c>
      <c r="D33" s="73" t="n">
        <f aca="false">IF(COUNT('[11]HourGH-MAY'!AB35)=0,"",ROUND('[11]HourGH-MAY'!AB35,2))</f>
        <v>257.87</v>
      </c>
      <c r="E33" s="73" t="n">
        <f aca="false">IF(COUNT('[11]HourGH-JUN'!AB35)=0,"",ROUND('[11]HourGH-JUN'!AB35,2))</f>
        <v>257.83</v>
      </c>
      <c r="F33" s="73" t="n">
        <f aca="false">IF(COUNT('[11]HourGH-JUL'!AB35)=0,"",ROUND('[11]HourGH-JUL'!AB35,2))</f>
        <v>260.1</v>
      </c>
      <c r="G33" s="73" t="n">
        <f aca="false">IF(COUNT('[11]HourGH-AUG'!AB35)=0,"",ROUND('[11]HourGH-AUG'!AB35,2))</f>
        <v>258.82</v>
      </c>
      <c r="H33" s="73" t="n">
        <f aca="false">IF(COUNT('[11]HourGH-SEP'!AB35)=0,"",ROUND('[11]HourGH-SEP'!AB35,2))</f>
        <v>259.85</v>
      </c>
      <c r="I33" s="73" t="n">
        <f aca="false">IF(COUNT('[11]HourGH-OCT'!AB35)=0,"",ROUND('[11]HourGH-OCT'!AB35,2))</f>
        <v>260.28</v>
      </c>
      <c r="J33" s="73" t="n">
        <f aca="false">IF(COUNT('[11]HourGH-NOV'!AB35)=0,"",ROUND('[11]HourGH-NOV'!AB35,2))</f>
        <v>258.21</v>
      </c>
      <c r="K33" s="73" t="n">
        <f aca="false">IF(COUNT('[11]HourGH-DEC'!AB35)=0,"",ROUND('[11]HourGH-DEC'!AB35,2))</f>
        <v>257.93</v>
      </c>
      <c r="L33" s="73" t="n">
        <f aca="false">IF(COUNT('[11]HourGH-JAN'!AB35)=0,"",ROUND('[11]HourGH-JAN'!AB35,2))</f>
        <v>257.84</v>
      </c>
      <c r="M33" s="73" t="n">
        <f aca="false">IF(COUNT('[11]HourGH-FEB'!AB35)=0,"",ROUND('[11]HourGH-FEB'!AB35,2))</f>
        <v>257.74</v>
      </c>
      <c r="N33" s="73" t="n">
        <f aca="false">IF(COUNT('[11]HourGH-MAR'!AB35)=0,"",ROUND('[11]HourGH-MAR'!AB35,2))</f>
        <v>257.7</v>
      </c>
      <c r="O33" s="73"/>
      <c r="P33" s="58"/>
    </row>
    <row r="34" customFormat="false" ht="21.75" hidden="false" customHeight="false" outlineLevel="0" collapsed="false">
      <c r="A34" s="58"/>
      <c r="B34" s="106" t="n">
        <v>24</v>
      </c>
      <c r="C34" s="73" t="n">
        <f aca="false">IF(COUNT('[11]HourGH-APR'!AB36)=0,"",ROUND('[11]HourGH-APR'!AB36,2))</f>
        <v>257.79</v>
      </c>
      <c r="D34" s="73" t="n">
        <f aca="false">IF(COUNT('[11]HourGH-MAY'!AB36)=0,"",ROUND('[11]HourGH-MAY'!AB36,2))</f>
        <v>257.96</v>
      </c>
      <c r="E34" s="73" t="n">
        <f aca="false">IF(COUNT('[11]HourGH-JUN'!AB36)=0,"",ROUND('[11]HourGH-JUN'!AB36,2))</f>
        <v>257.81</v>
      </c>
      <c r="F34" s="73" t="n">
        <f aca="false">IF(COUNT('[11]HourGH-JUL'!AB36)=0,"",ROUND('[11]HourGH-JUL'!AB36,2))</f>
        <v>260.31</v>
      </c>
      <c r="G34" s="73" t="n">
        <f aca="false">IF(COUNT('[11]HourGH-AUG'!AB36)=0,"",ROUND('[11]HourGH-AUG'!AB36,2))</f>
        <v>259.88</v>
      </c>
      <c r="H34" s="73" t="n">
        <f aca="false">IF(COUNT('[11]HourGH-SEP'!AB36)=0,"",ROUND('[11]HourGH-SEP'!AB36,2))</f>
        <v>259.73</v>
      </c>
      <c r="I34" s="73" t="n">
        <f aca="false">IF(COUNT('[11]HourGH-OCT'!AB36)=0,"",ROUND('[11]HourGH-OCT'!AB36,2))</f>
        <v>260.07</v>
      </c>
      <c r="J34" s="73" t="n">
        <f aca="false">IF(COUNT('[11]HourGH-NOV'!AB36)=0,"",ROUND('[11]HourGH-NOV'!AB36,2))</f>
        <v>258.2</v>
      </c>
      <c r="K34" s="73" t="n">
        <f aca="false">IF(COUNT('[11]HourGH-DEC'!AB36)=0,"",ROUND('[11]HourGH-DEC'!AB36,2))</f>
        <v>257.91</v>
      </c>
      <c r="L34" s="73" t="n">
        <f aca="false">IF(COUNT('[11]HourGH-JAN'!AB36)=0,"",ROUND('[11]HourGH-JAN'!AB36,2))</f>
        <v>257.81</v>
      </c>
      <c r="M34" s="73" t="n">
        <f aca="false">IF(COUNT('[11]HourGH-FEB'!AB36)=0,"",ROUND('[11]HourGH-FEB'!AB36,2))</f>
        <v>257.77</v>
      </c>
      <c r="N34" s="73" t="n">
        <f aca="false">IF(COUNT('[11]HourGH-MAR'!AB36)=0,"",ROUND('[11]HourGH-MAR'!AB36,2))</f>
        <v>257.7</v>
      </c>
      <c r="O34" s="73"/>
      <c r="P34" s="58"/>
    </row>
    <row r="35" customFormat="false" ht="21.75" hidden="false" customHeight="false" outlineLevel="0" collapsed="false">
      <c r="A35" s="58"/>
      <c r="B35" s="106" t="n">
        <v>25</v>
      </c>
      <c r="C35" s="73" t="n">
        <f aca="false">IF(COUNT('[11]HourGH-APR'!AB37)=0,"",ROUND('[11]HourGH-APR'!AB37,2))</f>
        <v>257.71</v>
      </c>
      <c r="D35" s="73" t="n">
        <f aca="false">IF(COUNT('[11]HourGH-MAY'!AB37)=0,"",ROUND('[11]HourGH-MAY'!AB37,2))</f>
        <v>258.33</v>
      </c>
      <c r="E35" s="73" t="n">
        <f aca="false">IF(COUNT('[11]HourGH-JUN'!AB37)=0,"",ROUND('[11]HourGH-JUN'!AB37,2))</f>
        <v>257.8</v>
      </c>
      <c r="F35" s="73" t="n">
        <f aca="false">IF(COUNT('[11]HourGH-JUL'!AB37)=0,"",ROUND('[11]HourGH-JUL'!AB37,2))</f>
        <v>261.13</v>
      </c>
      <c r="G35" s="73" t="n">
        <f aca="false">IF(COUNT('[11]HourGH-AUG'!AB37)=0,"",ROUND('[11]HourGH-AUG'!AB37,2))</f>
        <v>260.22</v>
      </c>
      <c r="H35" s="73" t="n">
        <f aca="false">IF(COUNT('[11]HourGH-SEP'!AB37)=0,"",ROUND('[11]HourGH-SEP'!AB37,2))</f>
        <v>259.22</v>
      </c>
      <c r="I35" s="73" t="n">
        <f aca="false">IF(COUNT('[11]HourGH-OCT'!AB37)=0,"",ROUND('[11]HourGH-OCT'!AB37,2))</f>
        <v>259.21</v>
      </c>
      <c r="J35" s="73" t="n">
        <f aca="false">IF(COUNT('[11]HourGH-NOV'!AB37)=0,"",ROUND('[11]HourGH-NOV'!AB37,2))</f>
        <v>258.17</v>
      </c>
      <c r="K35" s="73" t="n">
        <f aca="false">IF(COUNT('[11]HourGH-DEC'!AB37)=0,"",ROUND('[11]HourGH-DEC'!AB37,2))</f>
        <v>257.9</v>
      </c>
      <c r="L35" s="73" t="n">
        <f aca="false">IF(COUNT('[11]HourGH-JAN'!AB37)=0,"",ROUND('[11]HourGH-JAN'!AB37,2))</f>
        <v>257.79</v>
      </c>
      <c r="M35" s="73" t="n">
        <f aca="false">IF(COUNT('[11]HourGH-FEB'!AB37)=0,"",ROUND('[11]HourGH-FEB'!AB37,2))</f>
        <v>257.8</v>
      </c>
      <c r="N35" s="73" t="n">
        <f aca="false">IF(COUNT('[11]HourGH-MAR'!AB37)=0,"",ROUND('[11]HourGH-MAR'!AB37,2))</f>
        <v>257.69</v>
      </c>
      <c r="O35" s="73"/>
      <c r="P35" s="58"/>
    </row>
    <row r="36" customFormat="false" ht="21.75" hidden="false" customHeight="false" outlineLevel="0" collapsed="false">
      <c r="A36" s="58"/>
      <c r="B36" s="106" t="n">
        <v>26</v>
      </c>
      <c r="C36" s="73" t="n">
        <f aca="false">IF(COUNT('[11]HourGH-APR'!AB38)=0,"",ROUND('[11]HourGH-APR'!AB38,2))</f>
        <v>257.69</v>
      </c>
      <c r="D36" s="73" t="n">
        <f aca="false">IF(COUNT('[11]HourGH-MAY'!AB38)=0,"",ROUND('[11]HourGH-MAY'!AB38,2))</f>
        <v>258.08</v>
      </c>
      <c r="E36" s="73" t="n">
        <f aca="false">IF(COUNT('[11]HourGH-JUN'!AB38)=0,"",ROUND('[11]HourGH-JUN'!AB38,2))</f>
        <v>257.82</v>
      </c>
      <c r="F36" s="73" t="n">
        <f aca="false">IF(COUNT('[11]HourGH-JUL'!AB38)=0,"",ROUND('[11]HourGH-JUL'!AB38,2))</f>
        <v>260.76</v>
      </c>
      <c r="G36" s="73" t="n">
        <f aca="false">IF(COUNT('[11]HourGH-AUG'!AB38)=0,"",ROUND('[11]HourGH-AUG'!AB38,2))</f>
        <v>259.94</v>
      </c>
      <c r="H36" s="73" t="n">
        <f aca="false">IF(COUNT('[11]HourGH-SEP'!AB38)=0,"",ROUND('[11]HourGH-SEP'!AB38,2))</f>
        <v>259.02</v>
      </c>
      <c r="I36" s="73" t="n">
        <f aca="false">IF(COUNT('[11]HourGH-OCT'!AB38)=0,"",ROUND('[11]HourGH-OCT'!AB38,2))</f>
        <v>259.09</v>
      </c>
      <c r="J36" s="73" t="n">
        <f aca="false">IF(COUNT('[11]HourGH-NOV'!AB38)=0,"",ROUND('[11]HourGH-NOV'!AB38,2))</f>
        <v>258.16</v>
      </c>
      <c r="K36" s="73" t="n">
        <f aca="false">IF(COUNT('[11]HourGH-DEC'!AB38)=0,"",ROUND('[11]HourGH-DEC'!AB38,2))</f>
        <v>257.9</v>
      </c>
      <c r="L36" s="73" t="n">
        <f aca="false">IF(COUNT('[11]HourGH-JAN'!AB38)=0,"",ROUND('[11]HourGH-JAN'!AB38,2))</f>
        <v>257.82</v>
      </c>
      <c r="M36" s="73" t="n">
        <f aca="false">IF(COUNT('[11]HourGH-FEB'!AB38)=0,"",ROUND('[11]HourGH-FEB'!AB38,2))</f>
        <v>257.78</v>
      </c>
      <c r="N36" s="73" t="n">
        <f aca="false">IF(COUNT('[11]HourGH-MAR'!AB38)=0,"",ROUND('[11]HourGH-MAR'!AB38,2))</f>
        <v>257.68</v>
      </c>
      <c r="O36" s="73"/>
      <c r="P36" s="58"/>
    </row>
    <row r="37" customFormat="false" ht="21.75" hidden="false" customHeight="false" outlineLevel="0" collapsed="false">
      <c r="A37" s="58"/>
      <c r="B37" s="106" t="n">
        <v>27</v>
      </c>
      <c r="C37" s="73" t="n">
        <f aca="false">IF(COUNT('[11]HourGH-APR'!AB39)=0,"",ROUND('[11]HourGH-APR'!AB39,2))</f>
        <v>257.69</v>
      </c>
      <c r="D37" s="73" t="n">
        <f aca="false">IF(COUNT('[11]HourGH-MAY'!AB39)=0,"",ROUND('[11]HourGH-MAY'!AB39,2))</f>
        <v>258.01</v>
      </c>
      <c r="E37" s="73" t="n">
        <f aca="false">IF(COUNT('[11]HourGH-JUN'!AB39)=0,"",ROUND('[11]HourGH-JUN'!AB39,2))</f>
        <v>258.04</v>
      </c>
      <c r="F37" s="73" t="n">
        <f aca="false">IF(COUNT('[11]HourGH-JUL'!AB39)=0,"",ROUND('[11]HourGH-JUL'!AB39,2))</f>
        <v>260.57</v>
      </c>
      <c r="G37" s="73" t="n">
        <f aca="false">IF(COUNT('[11]HourGH-AUG'!AB39)=0,"",ROUND('[11]HourGH-AUG'!AB39,2))</f>
        <v>260.03</v>
      </c>
      <c r="H37" s="73" t="n">
        <f aca="false">IF(COUNT('[11]HourGH-SEP'!AB39)=0,"",ROUND('[11]HourGH-SEP'!AB39,2))</f>
        <v>259.06</v>
      </c>
      <c r="I37" s="73" t="n">
        <f aca="false">IF(COUNT('[11]HourGH-OCT'!AB39)=0,"",ROUND('[11]HourGH-OCT'!AB39,2))</f>
        <v>259.95</v>
      </c>
      <c r="J37" s="73" t="n">
        <f aca="false">IF(COUNT('[11]HourGH-NOV'!AB39)=0,"",ROUND('[11]HourGH-NOV'!AB39,2))</f>
        <v>258.15</v>
      </c>
      <c r="K37" s="73" t="n">
        <f aca="false">IF(COUNT('[11]HourGH-DEC'!AB39)=0,"",ROUND('[11]HourGH-DEC'!AB39,2))</f>
        <v>257.94</v>
      </c>
      <c r="L37" s="73" t="n">
        <f aca="false">IF(COUNT('[11]HourGH-JAN'!AB39)=0,"",ROUND('[11]HourGH-JAN'!AB39,2))</f>
        <v>257.83</v>
      </c>
      <c r="M37" s="73" t="n">
        <f aca="false">IF(COUNT('[11]HourGH-FEB'!AB39)=0,"",ROUND('[11]HourGH-FEB'!AB39,2))</f>
        <v>257.77</v>
      </c>
      <c r="N37" s="73" t="n">
        <f aca="false">IF(COUNT('[11]HourGH-MAR'!AB39)=0,"",ROUND('[11]HourGH-MAR'!AB39,2))</f>
        <v>257.68</v>
      </c>
      <c r="O37" s="73"/>
      <c r="P37" s="58"/>
    </row>
    <row r="38" customFormat="false" ht="21.75" hidden="false" customHeight="false" outlineLevel="0" collapsed="false">
      <c r="A38" s="58"/>
      <c r="B38" s="106" t="n">
        <v>28</v>
      </c>
      <c r="C38" s="73" t="n">
        <f aca="false">IF(COUNT('[11]HourGH-APR'!AB40)=0,"",ROUND('[11]HourGH-APR'!AB40,2))</f>
        <v>257.78</v>
      </c>
      <c r="D38" s="73" t="n">
        <f aca="false">IF(COUNT('[11]HourGH-MAY'!AB40)=0,"",ROUND('[11]HourGH-MAY'!AB40,2))</f>
        <v>257.88</v>
      </c>
      <c r="E38" s="73" t="n">
        <f aca="false">IF(COUNT('[11]HourGH-JUN'!AB40)=0,"",ROUND('[11]HourGH-JUN'!AB40,2))</f>
        <v>258.08</v>
      </c>
      <c r="F38" s="73" t="n">
        <f aca="false">IF(COUNT('[11]HourGH-JUL'!AB40)=0,"",ROUND('[11]HourGH-JUL'!AB40,2))</f>
        <v>260.4</v>
      </c>
      <c r="G38" s="73" t="n">
        <f aca="false">IF(COUNT('[11]HourGH-AUG'!AB40)=0,"",ROUND('[11]HourGH-AUG'!AB40,2))</f>
        <v>259.46</v>
      </c>
      <c r="H38" s="73" t="n">
        <f aca="false">IF(COUNT('[11]HourGH-SEP'!AB40)=0,"",ROUND('[11]HourGH-SEP'!AB40,2))</f>
        <v>258.97</v>
      </c>
      <c r="I38" s="73" t="n">
        <f aca="false">IF(COUNT('[11]HourGH-OCT'!AB40)=0,"",ROUND('[11]HourGH-OCT'!AB40,2))</f>
        <v>259.84</v>
      </c>
      <c r="J38" s="73" t="n">
        <f aca="false">IF(COUNT('[11]HourGH-NOV'!AB40)=0,"",ROUND('[11]HourGH-NOV'!AB40,2))</f>
        <v>258.13</v>
      </c>
      <c r="K38" s="73" t="n">
        <f aca="false">IF(COUNT('[11]HourGH-DEC'!AB40)=0,"",ROUND('[11]HourGH-DEC'!AB40,2))</f>
        <v>258.09</v>
      </c>
      <c r="L38" s="73" t="n">
        <f aca="false">IF(COUNT('[11]HourGH-JAN'!AB40)=0,"",ROUND('[11]HourGH-JAN'!AB40,2))</f>
        <v>257.86</v>
      </c>
      <c r="M38" s="73" t="n">
        <f aca="false">IF(COUNT('[11]HourGH-FEB'!AB40)=0,"",ROUND('[11]HourGH-FEB'!AB40,2))</f>
        <v>257.77</v>
      </c>
      <c r="N38" s="73" t="n">
        <f aca="false">IF(COUNT('[11]HourGH-MAR'!AB40)=0,"",ROUND('[11]HourGH-MAR'!AB40,2))</f>
        <v>257.68</v>
      </c>
      <c r="O38" s="73"/>
      <c r="P38" s="58"/>
    </row>
    <row r="39" customFormat="false" ht="21.75" hidden="false" customHeight="false" outlineLevel="0" collapsed="false">
      <c r="A39" s="58"/>
      <c r="B39" s="106" t="n">
        <v>29</v>
      </c>
      <c r="C39" s="73" t="n">
        <f aca="false">IF(COUNT('[11]HourGH-APR'!AB41)=0,"",ROUND('[11]HourGH-APR'!AB41,2))</f>
        <v>258.01</v>
      </c>
      <c r="D39" s="73" t="n">
        <f aca="false">IF(COUNT('[11]HourGH-MAY'!AB41)=0,"",ROUND('[11]HourGH-MAY'!AB41,2))</f>
        <v>257.99</v>
      </c>
      <c r="E39" s="73" t="n">
        <f aca="false">IF(COUNT('[11]HourGH-JUN'!AB41)=0,"",ROUND('[11]HourGH-JUN'!AB41,2))</f>
        <v>257.99</v>
      </c>
      <c r="F39" s="73" t="n">
        <f aca="false">IF(COUNT('[11]HourGH-JUL'!AB41)=0,"",ROUND('[11]HourGH-JUL'!AB41,2))</f>
        <v>260.44</v>
      </c>
      <c r="G39" s="73" t="n">
        <f aca="false">IF(COUNT('[11]HourGH-AUG'!AB41)=0,"",ROUND('[11]HourGH-AUG'!AB41,2))</f>
        <v>259.18</v>
      </c>
      <c r="H39" s="73" t="n">
        <f aca="false">IF(COUNT('[11]HourGH-SEP'!AB41)=0,"",ROUND('[11]HourGH-SEP'!AB41,2))</f>
        <v>260.16</v>
      </c>
      <c r="I39" s="73" t="n">
        <f aca="false">IF(COUNT('[11]HourGH-OCT'!AB41)=0,"",ROUND('[11]HourGH-OCT'!AB41,2))</f>
        <v>259.2</v>
      </c>
      <c r="J39" s="73" t="n">
        <f aca="false">IF(COUNT('[11]HourGH-NOV'!AB41)=0,"",ROUND('[11]HourGH-NOV'!AB41,2))</f>
        <v>258.13</v>
      </c>
      <c r="K39" s="73" t="n">
        <f aca="false">IF(COUNT('[11]HourGH-DEC'!AB41)=0,"",ROUND('[11]HourGH-DEC'!AB41,2))</f>
        <v>258.26</v>
      </c>
      <c r="L39" s="73" t="n">
        <f aca="false">IF(COUNT('[11]HourGH-JAN'!AB41)=0,"",ROUND('[11]HourGH-JAN'!AB41,2))</f>
        <v>257.86</v>
      </c>
      <c r="M39" s="73" t="str">
        <f aca="false">IF(COUNT('[11]HourGH-FEB'!AB41)=0,"",ROUND('[11]HourGH-FEB'!AB41,2))</f>
        <v/>
      </c>
      <c r="N39" s="73" t="n">
        <f aca="false">IF(COUNT('[11]HourGH-MAR'!AB41)=0,"",ROUND('[11]HourGH-MAR'!AB41,2))</f>
        <v>257.71</v>
      </c>
      <c r="O39" s="73"/>
      <c r="P39" s="58"/>
    </row>
    <row r="40" customFormat="false" ht="21.75" hidden="false" customHeight="false" outlineLevel="0" collapsed="false">
      <c r="A40" s="58"/>
      <c r="B40" s="106" t="n">
        <v>30</v>
      </c>
      <c r="C40" s="73" t="n">
        <f aca="false">IF(COUNT('[11]HourGH-APR'!AB42)=0,"",ROUND('[11]HourGH-APR'!AB42,2))</f>
        <v>257.82</v>
      </c>
      <c r="D40" s="73" t="n">
        <f aca="false">IF(COUNT('[11]HourGH-MAY'!AB42)=0,"",ROUND('[11]HourGH-MAY'!AB42,2))</f>
        <v>257.92</v>
      </c>
      <c r="E40" s="73" t="n">
        <f aca="false">IF(COUNT('[11]HourGH-JUN'!AB42)=0,"",ROUND('[11]HourGH-JUN'!AB42,2))</f>
        <v>258.01</v>
      </c>
      <c r="F40" s="73" t="n">
        <f aca="false">IF(COUNT('[11]HourGH-JUL'!AB42)=0,"",ROUND('[11]HourGH-JUL'!AB42,2))</f>
        <v>259.79</v>
      </c>
      <c r="G40" s="73" t="n">
        <f aca="false">IF(COUNT('[11]HourGH-AUG'!AB42)=0,"",ROUND('[11]HourGH-AUG'!AB42,2))</f>
        <v>260.59</v>
      </c>
      <c r="H40" s="73" t="n">
        <f aca="false">IF(COUNT('[11]HourGH-SEP'!AB42)=0,"",ROUND('[11]HourGH-SEP'!AB42,2))</f>
        <v>260.45</v>
      </c>
      <c r="I40" s="73" t="n">
        <f aca="false">IF(COUNT('[11]HourGH-OCT'!AB42)=0,"",ROUND('[11]HourGH-OCT'!AB42,2))</f>
        <v>258.89</v>
      </c>
      <c r="J40" s="73" t="n">
        <f aca="false">IF(COUNT('[11]HourGH-NOV'!AB42)=0,"",ROUND('[11]HourGH-NOV'!AB42,2))</f>
        <v>258.12</v>
      </c>
      <c r="K40" s="73" t="n">
        <f aca="false">IF(COUNT('[11]HourGH-DEC'!AB42)=0,"",ROUND('[11]HourGH-DEC'!AB42,2))</f>
        <v>258.14</v>
      </c>
      <c r="L40" s="73" t="n">
        <f aca="false">IF(COUNT('[11]HourGH-JAN'!AB42)=0,"",ROUND('[11]HourGH-JAN'!AB42,2))</f>
        <v>257.87</v>
      </c>
      <c r="M40" s="73"/>
      <c r="N40" s="73" t="n">
        <f aca="false">IF(COUNT('[11]HourGH-MAR'!AB42)=0,"",ROUND('[11]HourGH-MAR'!AB42,2))</f>
        <v>257.72</v>
      </c>
      <c r="O40" s="73"/>
      <c r="P40" s="58"/>
    </row>
    <row r="41" customFormat="false" ht="21.75" hidden="false" customHeight="false" outlineLevel="0" collapsed="false">
      <c r="A41" s="74"/>
      <c r="B41" s="106" t="n">
        <v>31</v>
      </c>
      <c r="C41" s="73"/>
      <c r="D41" s="73" t="n">
        <f aca="false">IF(COUNT('[11]HourGH-MAY'!AB43)=0,"",ROUND('[11]HourGH-MAY'!AB43,2))</f>
        <v>257.93</v>
      </c>
      <c r="E41" s="73"/>
      <c r="F41" s="73" t="n">
        <f aca="false">IF(COUNT('[11]HourGH-JUL'!AB43)=0,"",ROUND('[11]HourGH-JUL'!AB43,2))</f>
        <v>259.64</v>
      </c>
      <c r="G41" s="73" t="n">
        <f aca="false">IF(COUNT('[11]HourGH-AUG'!AB43)=0,"",ROUND('[11]HourGH-AUG'!AB43,2))</f>
        <v>261.56</v>
      </c>
      <c r="H41" s="73"/>
      <c r="I41" s="73" t="n">
        <f aca="false">IF(COUNT('[11]HourGH-OCT'!AB43)=0,"",ROUND('[11]HourGH-OCT'!AB43,2))</f>
        <v>258.78</v>
      </c>
      <c r="J41" s="73"/>
      <c r="K41" s="73" t="n">
        <f aca="false">IF(COUNT('[11]HourGH-DEC'!AB43)=0,"",ROUND('[11]HourGH-DEC'!AB43,2))</f>
        <v>258.06</v>
      </c>
      <c r="L41" s="73" t="n">
        <f aca="false">IF(COUNT('[11]HourGH-JAN'!AB43)=0,"",ROUND('[11]HourGH-JAN'!AB43,2))</f>
        <v>257.86</v>
      </c>
      <c r="M41" s="73"/>
      <c r="N41" s="73" t="n">
        <f aca="false">IF(COUNT('[11]HourGH-MAR'!AB43)=0,"",ROUND('[11]HourGH-MAR'!AB43,2))</f>
        <v>257.72</v>
      </c>
      <c r="O41" s="75"/>
      <c r="P41" s="74"/>
    </row>
    <row r="42" customFormat="false" ht="6.75" hidden="false" customHeight="true" outlineLevel="0" collapsed="false">
      <c r="A42" s="74"/>
      <c r="B42" s="10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108" t="s">
        <v>292</v>
      </c>
      <c r="C43" s="73" t="n">
        <f aca="false">IF(COUNT(C9:C41)&gt;0,AVERAGE(C9:C41),"")</f>
        <v>257.768333333333</v>
      </c>
      <c r="D43" s="73" t="n">
        <f aca="false">IF(COUNT(D9:D41)&gt;0,AVERAGE(D9:D41),"")</f>
        <v>257.924516129032</v>
      </c>
      <c r="E43" s="73" t="n">
        <f aca="false">IF(COUNT(E9:E41)&gt;0,AVERAGE(E9:E41),"")</f>
        <v>258.010333333333</v>
      </c>
      <c r="F43" s="73" t="n">
        <f aca="false">IF(COUNT(F9:F41)&gt;0,AVERAGE(F9:F41),"")</f>
        <v>259.447741935484</v>
      </c>
      <c r="G43" s="73" t="n">
        <f aca="false">IF(COUNT(G9:G41)&gt;0,AVERAGE(G9:G41),"")</f>
        <v>259.252580645161</v>
      </c>
      <c r="H43" s="73" t="n">
        <f aca="false">IF(COUNT(H9:H41)&gt;0,AVERAGE(H9:H41),"")</f>
        <v>259.903666666667</v>
      </c>
      <c r="I43" s="73" t="n">
        <f aca="false">IF(COUNT(I9:I41)&gt;0,AVERAGE(I9:I41),"")</f>
        <v>259.663225806452</v>
      </c>
      <c r="J43" s="73" t="n">
        <f aca="false">IF(COUNT(J9:J41)&gt;0,AVERAGE(J9:J41),"")</f>
        <v>258.344333333333</v>
      </c>
      <c r="K43" s="73" t="n">
        <f aca="false">IF(COUNT(K9:K41)&gt;0,AVERAGE(K9:K41),"")</f>
        <v>258.029032258065</v>
      </c>
      <c r="L43" s="73" t="n">
        <f aca="false">IF(COUNT(L9:L41)&gt;0,AVERAGE(L9:L41),"")</f>
        <v>257.911612903226</v>
      </c>
      <c r="M43" s="73" t="n">
        <f aca="false">IF(COUNT(M9:M41)&gt;0,AVERAGE(M9:M41),"")</f>
        <v>257.771428571429</v>
      </c>
      <c r="N43" s="73" t="n">
        <f aca="false">IF(COUNT(N9:N41)&gt;0,AVERAGE(N9:N41),"")</f>
        <v>257.747096774194</v>
      </c>
      <c r="O43" s="73"/>
      <c r="P43" s="79"/>
    </row>
    <row r="44" customFormat="false" ht="14.25" hidden="false" customHeight="true" outlineLevel="0" collapsed="false">
      <c r="A44" s="58"/>
      <c r="B44" s="108" t="s">
        <v>293</v>
      </c>
      <c r="C44" s="73" t="n">
        <f aca="false">IF(COUNT(C9:C41)&gt;0,MAX(C9:C41),"")</f>
        <v>258.04</v>
      </c>
      <c r="D44" s="73" t="n">
        <f aca="false">IF(COUNT(D9:D41)&gt;0,MAX(D9:D41),"")</f>
        <v>258.63</v>
      </c>
      <c r="E44" s="73" t="n">
        <f aca="false">IF(COUNT(E9:E41)&gt;0,MAX(E9:E41),"")</f>
        <v>258.86</v>
      </c>
      <c r="F44" s="73" t="n">
        <f aca="false">IF(COUNT(F9:F41)&gt;0,MAX(F9:F41),"")</f>
        <v>261.19</v>
      </c>
      <c r="G44" s="73" t="n">
        <f aca="false">IF(COUNT(G9:G41)&gt;0,MAX(G9:G41),"")</f>
        <v>261.56</v>
      </c>
      <c r="H44" s="73" t="n">
        <f aca="false">IF(COUNT(H9:H41)&gt;0,MAX(H9:H41),"")</f>
        <v>261.47</v>
      </c>
      <c r="I44" s="73" t="n">
        <f aca="false">IF(COUNT(I9:I41)&gt;0,MAX(I9:I41),"")</f>
        <v>260.83</v>
      </c>
      <c r="J44" s="73" t="n">
        <f aca="false">IF(COUNT(J9:J41)&gt;0,MAX(J9:J41),"")</f>
        <v>258.75</v>
      </c>
      <c r="K44" s="73" t="n">
        <f aca="false">IF(COUNT(K9:K41)&gt;0,MAX(K9:K41),"")</f>
        <v>258.26</v>
      </c>
      <c r="L44" s="73" t="n">
        <f aca="false">IF(COUNT(L9:L41)&gt;0,MAX(L9:L41),"")</f>
        <v>258.04</v>
      </c>
      <c r="M44" s="73" t="n">
        <f aca="false">IF(COUNT(M9:M41)&gt;0,MAX(M9:M41),"")</f>
        <v>257.86</v>
      </c>
      <c r="N44" s="73" t="n">
        <f aca="false">IF(COUNT(N9:N41)&gt;0,MAX(N9:N41),"")</f>
        <v>257.94</v>
      </c>
      <c r="O44" s="73" t="n">
        <f aca="false">IF(COUNT(C44:N44)&gt;0,MAX(C44:N44),"")</f>
        <v>261.56</v>
      </c>
      <c r="P44" s="79"/>
    </row>
    <row r="45" customFormat="false" ht="14.25" hidden="false" customHeight="true" outlineLevel="0" collapsed="false">
      <c r="A45" s="58"/>
      <c r="B45" s="108" t="s">
        <v>294</v>
      </c>
      <c r="C45" s="73" t="n">
        <f aca="false">IF(COUNT(C9:C41)&gt;0,MIN(C9:C41),"")</f>
        <v>257.63</v>
      </c>
      <c r="D45" s="73" t="n">
        <f aca="false">IF(COUNT(D9:D41)&gt;0,MIN(D9:D41),"")</f>
        <v>257.69</v>
      </c>
      <c r="E45" s="73" t="n">
        <f aca="false">IF(COUNT(E9:E41)&gt;0,MIN(E9:E41),"")</f>
        <v>257.8</v>
      </c>
      <c r="F45" s="73" t="n">
        <f aca="false">IF(COUNT(F9:F41)&gt;0,MIN(F9:F41),"")</f>
        <v>258.01</v>
      </c>
      <c r="G45" s="73" t="n">
        <f aca="false">IF(COUNT(G9:G41)&gt;0,MIN(G9:G41),"")</f>
        <v>258.4</v>
      </c>
      <c r="H45" s="73" t="n">
        <f aca="false">IF(COUNT(H9:H41)&gt;0,MIN(H9:H41),"")</f>
        <v>258.97</v>
      </c>
      <c r="I45" s="73" t="n">
        <f aca="false">IF(COUNT(I9:I41)&gt;0,MIN(I9:I41),"")</f>
        <v>258.71</v>
      </c>
      <c r="J45" s="73" t="n">
        <f aca="false">IF(COUNT(J9:J41)&gt;0,MIN(J9:J41),"")</f>
        <v>258.12</v>
      </c>
      <c r="K45" s="73" t="n">
        <f aca="false">IF(COUNT(K9:K41)&gt;0,MIN(K9:K41),"")</f>
        <v>257.9</v>
      </c>
      <c r="L45" s="73" t="n">
        <f aca="false">IF(COUNT(L9:L41)&gt;0,MIN(L9:L41),"")</f>
        <v>257.79</v>
      </c>
      <c r="M45" s="73" t="n">
        <f aca="false">IF(COUNT(M9:M41)&gt;0,MIN(M9:M41),"")</f>
        <v>257.72</v>
      </c>
      <c r="N45" s="73" t="n">
        <f aca="false">IF(COUNT(N9:N41)&gt;0,MIN(N9:N41),"")</f>
        <v>257.68</v>
      </c>
      <c r="O45" s="73" t="n">
        <f aca="false">IF(COUNT(C45:N45)&gt;0,MIN(C45:N45),"")</f>
        <v>257.63</v>
      </c>
      <c r="P45" s="79"/>
    </row>
    <row r="46" customFormat="false" ht="14.25" hidden="false" customHeight="true" outlineLevel="0" collapsed="false">
      <c r="A46" s="58"/>
      <c r="B46" s="109" t="s">
        <v>295</v>
      </c>
      <c r="C46" s="109"/>
      <c r="D46" s="109"/>
      <c r="E46" s="109"/>
      <c r="F46" s="110" t="str">
        <f aca="false">S4&amp;"  M ( "&amp;R4&amp;" ),  AT  "&amp;T4&amp;"  Hours, On  "&amp;U4&amp;"  "&amp;V4&amp;",  "&amp;W4</f>
        <v>261.88  M ( MSL. ),  AT  06:00  Hours, On  SEP  7,  2017</v>
      </c>
      <c r="G46" s="110"/>
      <c r="H46" s="110"/>
      <c r="I46" s="110"/>
      <c r="J46" s="110"/>
      <c r="K46" s="110"/>
      <c r="L46" s="11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109" t="s">
        <v>297</v>
      </c>
      <c r="C47" s="109"/>
      <c r="D47" s="109"/>
      <c r="E47" s="109"/>
      <c r="F47" s="111" t="str">
        <f aca="false">T5&amp;"  M  ( "&amp;R4&amp;" ),  River Bed   "&amp;U5&amp;"  M  ( "&amp;R4&amp;" )"</f>
        <v>257  M  ( MSL. ),  River Bed   253.85  M  ( MSL. )</v>
      </c>
      <c r="G47" s="111"/>
      <c r="H47" s="111"/>
      <c r="I47" s="111"/>
      <c r="J47" s="111"/>
      <c r="K47" s="111"/>
      <c r="L47" s="111"/>
      <c r="M47" s="112"/>
      <c r="N47" s="58"/>
      <c r="O47" s="58"/>
      <c r="P47" s="58"/>
    </row>
    <row r="48" customFormat="false" ht="14.25" hidden="false" customHeight="true" outlineLevel="0" collapsed="false">
      <c r="A48" s="58"/>
      <c r="B48" s="113" t="s">
        <v>299</v>
      </c>
      <c r="C48" s="113"/>
      <c r="D48" s="113"/>
      <c r="E48" s="113"/>
      <c r="F48" s="114" t="str">
        <f aca="false">V5&amp;"  M  ( "&amp;R4&amp;") "</f>
        <v>267.386  M  ( MSL.) </v>
      </c>
      <c r="G48" s="114"/>
      <c r="H48" s="114"/>
      <c r="I48" s="115"/>
      <c r="J48" s="116"/>
      <c r="K48" s="115"/>
      <c r="L48" s="115"/>
      <c r="M48" s="115"/>
      <c r="N48" s="115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14" t="str">
        <f aca="false">W5&amp;"  M  ( "&amp;R4&amp;"),     Drainage Area    "&amp;R6&amp;"  Square Kilometers"</f>
        <v>267.253  M  ( MSL.),     Drainage Area    1980.9  Square Kilometers</v>
      </c>
      <c r="G49" s="114"/>
      <c r="H49" s="114"/>
      <c r="I49" s="114"/>
      <c r="J49" s="114"/>
      <c r="K49" s="114"/>
      <c r="L49" s="114"/>
      <c r="M49" s="114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102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80</v>
      </c>
      <c r="M54" s="54" t="s">
        <v>381</v>
      </c>
    </row>
    <row r="55" customFormat="false" ht="21.75" hidden="false" customHeight="false" outlineLevel="0" collapsed="false">
      <c r="B55" s="99" t="s">
        <v>382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8" customFormat="false" ht="21.75" hidden="false" customHeight="false" outlineLevel="0" collapsed="false">
      <c r="B58" s="54" t="n">
        <v>1</v>
      </c>
      <c r="C58" s="101" t="n">
        <v>0</v>
      </c>
      <c r="D58" s="101" t="n">
        <v>2.16</v>
      </c>
      <c r="E58" s="101" t="n">
        <v>6.05</v>
      </c>
      <c r="F58" s="101" t="n">
        <v>12.24</v>
      </c>
      <c r="G58" s="101" t="n">
        <v>52.5</v>
      </c>
      <c r="H58" s="101" t="n">
        <v>189.2</v>
      </c>
      <c r="I58" s="101" t="n">
        <v>71</v>
      </c>
      <c r="J58" s="101" t="n">
        <v>30.85</v>
      </c>
      <c r="K58" s="101" t="n">
        <v>10.28</v>
      </c>
      <c r="L58" s="101" t="n">
        <v>8.38</v>
      </c>
      <c r="M58" s="101" t="n">
        <v>4</v>
      </c>
      <c r="N58" s="101" t="n">
        <v>2.64</v>
      </c>
      <c r="O58" s="101"/>
    </row>
    <row r="59" customFormat="false" ht="21.75" hidden="false" customHeight="false" outlineLevel="0" collapsed="false">
      <c r="B59" s="54" t="n">
        <v>2</v>
      </c>
      <c r="C59" s="101" t="n">
        <v>0</v>
      </c>
      <c r="D59" s="101" t="n">
        <v>1.84</v>
      </c>
      <c r="E59" s="101" t="n">
        <v>5.05</v>
      </c>
      <c r="F59" s="101" t="n">
        <v>11.12</v>
      </c>
      <c r="G59" s="101" t="n">
        <v>38.48</v>
      </c>
      <c r="H59" s="101" t="n">
        <v>125.7</v>
      </c>
      <c r="I59" s="101" t="n">
        <v>47.75</v>
      </c>
      <c r="J59" s="101" t="n">
        <v>26.48</v>
      </c>
      <c r="K59" s="101" t="n">
        <v>10</v>
      </c>
      <c r="L59" s="101" t="n">
        <v>8.11</v>
      </c>
      <c r="M59" s="101" t="n">
        <v>3.8</v>
      </c>
      <c r="N59" s="101" t="n">
        <v>2.32</v>
      </c>
      <c r="O59" s="101"/>
    </row>
    <row r="60" customFormat="false" ht="21.75" hidden="false" customHeight="false" outlineLevel="0" collapsed="false">
      <c r="B60" s="54" t="n">
        <v>3</v>
      </c>
      <c r="C60" s="101" t="n">
        <v>0</v>
      </c>
      <c r="D60" s="101" t="n">
        <v>1.52</v>
      </c>
      <c r="E60" s="101" t="n">
        <v>4.8</v>
      </c>
      <c r="F60" s="101" t="n">
        <v>17.5</v>
      </c>
      <c r="G60" s="101" t="n">
        <v>30.48</v>
      </c>
      <c r="H60" s="101" t="n">
        <v>91.35</v>
      </c>
      <c r="I60" s="101" t="n">
        <v>68.25</v>
      </c>
      <c r="J60" s="101" t="n">
        <v>26.12</v>
      </c>
      <c r="K60" s="101" t="n">
        <v>9.73</v>
      </c>
      <c r="L60" s="101" t="n">
        <v>8.11</v>
      </c>
      <c r="M60" s="101" t="n">
        <v>3.8</v>
      </c>
      <c r="N60" s="101" t="n">
        <v>2</v>
      </c>
      <c r="O60" s="101"/>
    </row>
    <row r="61" customFormat="false" ht="21.75" hidden="false" customHeight="false" outlineLevel="0" collapsed="false">
      <c r="B61" s="54" t="n">
        <v>4</v>
      </c>
      <c r="C61" s="101" t="n">
        <v>0</v>
      </c>
      <c r="D61" s="101" t="n">
        <v>1.2</v>
      </c>
      <c r="E61" s="101" t="n">
        <v>4.4</v>
      </c>
      <c r="F61" s="101" t="n">
        <v>9.19</v>
      </c>
      <c r="G61" s="101" t="n">
        <v>24.04</v>
      </c>
      <c r="H61" s="101" t="n">
        <v>72.1</v>
      </c>
      <c r="I61" s="101" t="n">
        <v>125.7</v>
      </c>
      <c r="J61" s="101" t="n">
        <v>25.06</v>
      </c>
      <c r="K61" s="101" t="n">
        <v>9.19</v>
      </c>
      <c r="L61" s="101" t="n">
        <v>8.11</v>
      </c>
      <c r="M61" s="101" t="n">
        <v>3.8</v>
      </c>
      <c r="N61" s="101" t="n">
        <v>2</v>
      </c>
      <c r="O61" s="101"/>
    </row>
    <row r="62" customFormat="false" ht="21.75" hidden="false" customHeight="false" outlineLevel="0" collapsed="false">
      <c r="B62" s="54" t="n">
        <v>5</v>
      </c>
      <c r="C62" s="101" t="n">
        <v>0</v>
      </c>
      <c r="D62" s="101" t="n">
        <v>2.16</v>
      </c>
      <c r="E62" s="101" t="n">
        <v>4</v>
      </c>
      <c r="F62" s="101" t="n">
        <v>10.28</v>
      </c>
      <c r="G62" s="101" t="n">
        <v>18.7</v>
      </c>
      <c r="H62" s="101" t="n">
        <v>65.5</v>
      </c>
      <c r="I62" s="101" t="n">
        <v>125</v>
      </c>
      <c r="J62" s="101" t="n">
        <v>24.38</v>
      </c>
      <c r="K62" s="101" t="n">
        <v>8.65</v>
      </c>
      <c r="L62" s="101" t="n">
        <v>7.57</v>
      </c>
      <c r="M62" s="101" t="n">
        <v>3.4</v>
      </c>
      <c r="N62" s="101" t="n">
        <v>1.84</v>
      </c>
      <c r="O62" s="101"/>
    </row>
    <row r="63" customFormat="false" ht="21.75" hidden="false" customHeight="false" outlineLevel="0" collapsed="false">
      <c r="B63" s="54" t="n">
        <v>6</v>
      </c>
      <c r="C63" s="101" t="n">
        <v>0</v>
      </c>
      <c r="D63" s="101" t="n">
        <v>3.6</v>
      </c>
      <c r="E63" s="101" t="n">
        <v>3.8</v>
      </c>
      <c r="F63" s="101" t="n">
        <v>12.8</v>
      </c>
      <c r="G63" s="101" t="n">
        <v>24.04</v>
      </c>
      <c r="H63" s="101" t="n">
        <v>79.8</v>
      </c>
      <c r="I63" s="101" t="n">
        <v>122.9</v>
      </c>
      <c r="J63" s="101" t="n">
        <v>23.02</v>
      </c>
      <c r="K63" s="101" t="n">
        <v>8.11</v>
      </c>
      <c r="L63" s="101" t="n">
        <v>6.8</v>
      </c>
      <c r="M63" s="101" t="n">
        <v>3</v>
      </c>
      <c r="N63" s="101" t="n">
        <v>1.36</v>
      </c>
      <c r="O63" s="101"/>
    </row>
    <row r="64" customFormat="false" ht="21.75" hidden="false" customHeight="false" outlineLevel="0" collapsed="false">
      <c r="B64" s="54" t="n">
        <v>7</v>
      </c>
      <c r="C64" s="101" t="n">
        <v>0</v>
      </c>
      <c r="D64" s="101" t="n">
        <v>1.52</v>
      </c>
      <c r="E64" s="101" t="n">
        <v>4</v>
      </c>
      <c r="F64" s="101" t="n">
        <v>13.38</v>
      </c>
      <c r="G64" s="101" t="n">
        <v>62.75</v>
      </c>
      <c r="H64" s="101" t="n">
        <v>182</v>
      </c>
      <c r="I64" s="101" t="n">
        <v>102.6</v>
      </c>
      <c r="J64" s="101" t="n">
        <v>21.67</v>
      </c>
      <c r="K64" s="101" t="n">
        <v>7.57</v>
      </c>
      <c r="L64" s="101" t="n">
        <v>6.55</v>
      </c>
      <c r="M64" s="101" t="n">
        <v>2</v>
      </c>
      <c r="N64" s="101" t="n">
        <v>1.52</v>
      </c>
      <c r="O64" s="101"/>
    </row>
    <row r="65" customFormat="false" ht="21.75" hidden="false" customHeight="false" outlineLevel="0" collapsed="false">
      <c r="B65" s="54" t="n">
        <v>8</v>
      </c>
      <c r="C65" s="101" t="n">
        <v>0</v>
      </c>
      <c r="D65" s="101" t="n">
        <v>1.2</v>
      </c>
      <c r="E65" s="101" t="n">
        <v>28.64</v>
      </c>
      <c r="F65" s="101" t="n">
        <v>9.19</v>
      </c>
      <c r="G65" s="101" t="n">
        <v>57.5</v>
      </c>
      <c r="H65" s="101" t="n">
        <v>200.3</v>
      </c>
      <c r="I65" s="101" t="n">
        <v>77.6</v>
      </c>
      <c r="J65" s="101" t="n">
        <v>20.68</v>
      </c>
      <c r="K65" s="101" t="n">
        <v>7.57</v>
      </c>
      <c r="L65" s="101" t="n">
        <v>6.55</v>
      </c>
      <c r="M65" s="101" t="n">
        <v>2.32</v>
      </c>
      <c r="N65" s="101" t="n">
        <v>1.36</v>
      </c>
      <c r="O65" s="101"/>
    </row>
    <row r="66" customFormat="false" ht="21.75" hidden="false" customHeight="false" outlineLevel="0" collapsed="false">
      <c r="B66" s="54" t="n">
        <v>9</v>
      </c>
      <c r="C66" s="101" t="n">
        <v>0</v>
      </c>
      <c r="D66" s="101" t="n">
        <v>1.13</v>
      </c>
      <c r="E66" s="101" t="n">
        <v>35.16</v>
      </c>
      <c r="F66" s="101" t="n">
        <v>7.57</v>
      </c>
      <c r="G66" s="101" t="n">
        <v>52</v>
      </c>
      <c r="H66" s="101" t="n">
        <v>184.4</v>
      </c>
      <c r="I66" s="101" t="n">
        <v>82</v>
      </c>
      <c r="J66" s="101" t="n">
        <v>19.36</v>
      </c>
      <c r="K66" s="101" t="n">
        <v>8.38</v>
      </c>
      <c r="L66" s="101" t="n">
        <v>6.8</v>
      </c>
      <c r="M66" s="101" t="n">
        <v>2.16</v>
      </c>
      <c r="N66" s="101" t="n">
        <v>1.68</v>
      </c>
      <c r="O66" s="101"/>
    </row>
    <row r="67" customFormat="false" ht="21.75" hidden="false" customHeight="false" outlineLevel="0" collapsed="false">
      <c r="B67" s="54" t="n">
        <v>10</v>
      </c>
      <c r="C67" s="101" t="n">
        <v>0</v>
      </c>
      <c r="D67" s="101" t="n">
        <v>1.2</v>
      </c>
      <c r="E67" s="101" t="n">
        <v>18.4</v>
      </c>
      <c r="F67" s="101" t="n">
        <v>8.65</v>
      </c>
      <c r="G67" s="101" t="n">
        <v>45.95</v>
      </c>
      <c r="H67" s="101" t="n">
        <v>149.25</v>
      </c>
      <c r="I67" s="101" t="n">
        <v>67.7</v>
      </c>
      <c r="J67" s="101" t="n">
        <v>18.7</v>
      </c>
      <c r="K67" s="101" t="n">
        <v>8.65</v>
      </c>
      <c r="L67" s="101" t="n">
        <v>7.05</v>
      </c>
      <c r="M67" s="101" t="n">
        <v>1.84</v>
      </c>
      <c r="N67" s="101" t="n">
        <v>4.2</v>
      </c>
      <c r="O67" s="101"/>
    </row>
    <row r="68" customFormat="false" ht="21.75" hidden="false" customHeight="false" outlineLevel="0" collapsed="false"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</row>
    <row r="69" customFormat="false" ht="21.75" hidden="false" customHeight="false" outlineLevel="0" collapsed="false">
      <c r="B69" s="54" t="n">
        <v>11</v>
      </c>
      <c r="C69" s="101" t="n">
        <v>0</v>
      </c>
      <c r="D69" s="101" t="n">
        <v>1.52</v>
      </c>
      <c r="E69" s="101" t="n">
        <v>10.84</v>
      </c>
      <c r="F69" s="101" t="n">
        <v>23.02</v>
      </c>
      <c r="G69" s="101" t="n">
        <v>33.11</v>
      </c>
      <c r="H69" s="101" t="n">
        <v>129.9</v>
      </c>
      <c r="I69" s="101" t="n">
        <v>149.25</v>
      </c>
      <c r="J69" s="101" t="n">
        <v>18.7</v>
      </c>
      <c r="K69" s="101" t="n">
        <v>8.65</v>
      </c>
      <c r="L69" s="101" t="n">
        <v>6.05</v>
      </c>
      <c r="M69" s="101" t="n">
        <v>1.84</v>
      </c>
      <c r="N69" s="101" t="n">
        <v>5.8</v>
      </c>
      <c r="O69" s="101"/>
    </row>
    <row r="70" customFormat="false" ht="21.75" hidden="false" customHeight="false" outlineLevel="0" collapsed="false">
      <c r="B70" s="54" t="n">
        <v>12</v>
      </c>
      <c r="C70" s="101" t="n">
        <v>0</v>
      </c>
      <c r="D70" s="101" t="n">
        <v>1.52</v>
      </c>
      <c r="E70" s="101" t="n">
        <v>7.84</v>
      </c>
      <c r="F70" s="101" t="n">
        <v>52</v>
      </c>
      <c r="G70" s="101" t="n">
        <v>26.12</v>
      </c>
      <c r="H70" s="101" t="n">
        <v>99.6</v>
      </c>
      <c r="I70" s="101" t="n">
        <v>127.8</v>
      </c>
      <c r="J70" s="101" t="n">
        <v>18.1</v>
      </c>
      <c r="K70" s="101" t="n">
        <v>9.73</v>
      </c>
      <c r="L70" s="101" t="n">
        <v>6.05</v>
      </c>
      <c r="M70" s="101" t="n">
        <v>1.52</v>
      </c>
      <c r="N70" s="101" t="n">
        <v>4.2</v>
      </c>
      <c r="O70" s="101"/>
    </row>
    <row r="71" customFormat="false" ht="21.75" hidden="false" customHeight="false" outlineLevel="0" collapsed="false">
      <c r="B71" s="54" t="n">
        <v>13</v>
      </c>
      <c r="C71" s="101" t="n">
        <v>0</v>
      </c>
      <c r="D71" s="101" t="n">
        <v>1.68</v>
      </c>
      <c r="E71" s="101" t="n">
        <v>7.3</v>
      </c>
      <c r="F71" s="101" t="n">
        <v>35.16</v>
      </c>
      <c r="G71" s="101" t="n">
        <v>21.34</v>
      </c>
      <c r="H71" s="101" t="n">
        <v>73.2</v>
      </c>
      <c r="I71" s="101" t="n">
        <v>82.55</v>
      </c>
      <c r="J71" s="101" t="n">
        <v>17.8</v>
      </c>
      <c r="K71" s="101" t="n">
        <v>9.73</v>
      </c>
      <c r="L71" s="101" t="n">
        <v>5.8</v>
      </c>
      <c r="M71" s="101" t="n">
        <v>1.84</v>
      </c>
      <c r="N71" s="101" t="n">
        <v>3</v>
      </c>
      <c r="O71" s="101"/>
    </row>
    <row r="72" customFormat="false" ht="21.75" hidden="false" customHeight="false" outlineLevel="0" collapsed="false">
      <c r="B72" s="54" t="n">
        <v>14</v>
      </c>
      <c r="C72" s="101" t="n">
        <v>7.3</v>
      </c>
      <c r="D72" s="101" t="n">
        <v>2.32</v>
      </c>
      <c r="E72" s="101" t="n">
        <v>7.57</v>
      </c>
      <c r="F72" s="101" t="n">
        <v>46.4</v>
      </c>
      <c r="G72" s="101" t="n">
        <v>19.69</v>
      </c>
      <c r="H72" s="101" t="n">
        <v>60</v>
      </c>
      <c r="I72" s="101" t="n">
        <v>127.8</v>
      </c>
      <c r="J72" s="101" t="n">
        <v>16.9</v>
      </c>
      <c r="K72" s="101" t="n">
        <v>8.92</v>
      </c>
      <c r="L72" s="101" t="n">
        <v>5.55</v>
      </c>
      <c r="M72" s="101" t="n">
        <v>1.84</v>
      </c>
      <c r="N72" s="101" t="n">
        <v>2.8</v>
      </c>
      <c r="O72" s="101"/>
    </row>
    <row r="73" customFormat="false" ht="21.75" hidden="false" customHeight="false" outlineLevel="0" collapsed="false">
      <c r="B73" s="54" t="n">
        <v>15</v>
      </c>
      <c r="C73" s="101" t="n">
        <v>8.38</v>
      </c>
      <c r="D73" s="101" t="n">
        <v>3.4</v>
      </c>
      <c r="E73" s="101" t="n">
        <v>7.05</v>
      </c>
      <c r="F73" s="101" t="n">
        <v>56.5</v>
      </c>
      <c r="G73" s="101" t="n">
        <v>21.67</v>
      </c>
      <c r="H73" s="101" t="n">
        <v>47.75</v>
      </c>
      <c r="I73" s="101" t="n">
        <v>89.15</v>
      </c>
      <c r="J73" s="101" t="n">
        <v>15.41</v>
      </c>
      <c r="K73" s="101" t="n">
        <v>8.65</v>
      </c>
      <c r="L73" s="101" t="n">
        <v>5.55</v>
      </c>
      <c r="M73" s="101" t="n">
        <v>2</v>
      </c>
      <c r="N73" s="101" t="n">
        <v>2.32</v>
      </c>
      <c r="O73" s="101"/>
    </row>
    <row r="74" customFormat="false" ht="21.75" hidden="false" customHeight="false" outlineLevel="0" collapsed="false">
      <c r="B74" s="54" t="n">
        <v>16</v>
      </c>
      <c r="C74" s="101" t="n">
        <v>4.8</v>
      </c>
      <c r="D74" s="101" t="n">
        <v>8.65</v>
      </c>
      <c r="E74" s="101" t="n">
        <v>8.92</v>
      </c>
      <c r="F74" s="101" t="n">
        <v>75.4</v>
      </c>
      <c r="G74" s="101" t="n">
        <v>58</v>
      </c>
      <c r="H74" s="101" t="n">
        <v>50.5</v>
      </c>
      <c r="I74" s="101" t="n">
        <v>63.3</v>
      </c>
      <c r="J74" s="101" t="n">
        <v>15.7</v>
      </c>
      <c r="K74" s="101" t="n">
        <v>8.38</v>
      </c>
      <c r="L74" s="101" t="n">
        <v>5.3</v>
      </c>
      <c r="M74" s="101" t="n">
        <v>2</v>
      </c>
      <c r="N74" s="101" t="n">
        <v>2.32</v>
      </c>
      <c r="O74" s="101"/>
    </row>
    <row r="75" customFormat="false" ht="21.75" hidden="false" customHeight="false" outlineLevel="0" collapsed="false">
      <c r="B75" s="54" t="n">
        <v>17</v>
      </c>
      <c r="C75" s="101" t="n">
        <v>3.8</v>
      </c>
      <c r="D75" s="101" t="n">
        <v>22.68</v>
      </c>
      <c r="E75" s="101" t="n">
        <v>8.11</v>
      </c>
      <c r="F75" s="101" t="n">
        <v>79.25</v>
      </c>
      <c r="G75" s="101" t="n">
        <v>40.16</v>
      </c>
      <c r="H75" s="101" t="n">
        <v>94.8</v>
      </c>
      <c r="I75" s="101" t="n">
        <v>61.1</v>
      </c>
      <c r="J75" s="101" t="n">
        <v>15.41</v>
      </c>
      <c r="K75" s="101" t="n">
        <v>7.84</v>
      </c>
      <c r="L75" s="101" t="n">
        <v>4.8</v>
      </c>
      <c r="M75" s="101" t="n">
        <v>1.84</v>
      </c>
      <c r="N75" s="101" t="n">
        <v>2</v>
      </c>
      <c r="O75" s="101"/>
    </row>
    <row r="76" customFormat="false" ht="21.75" hidden="false" customHeight="false" outlineLevel="0" collapsed="false">
      <c r="B76" s="54" t="n">
        <v>18</v>
      </c>
      <c r="C76" s="101" t="n">
        <v>3</v>
      </c>
      <c r="D76" s="101" t="n">
        <v>26.48</v>
      </c>
      <c r="E76" s="101" t="n">
        <v>6.55</v>
      </c>
      <c r="F76" s="101" t="n">
        <v>135</v>
      </c>
      <c r="G76" s="101" t="n">
        <v>30.11</v>
      </c>
      <c r="H76" s="101" t="n">
        <v>75.4</v>
      </c>
      <c r="I76" s="101" t="n">
        <v>47.75</v>
      </c>
      <c r="J76" s="101" t="n">
        <v>15.41</v>
      </c>
      <c r="K76" s="101" t="n">
        <v>7.3</v>
      </c>
      <c r="L76" s="101" t="n">
        <v>4</v>
      </c>
      <c r="M76" s="101" t="n">
        <v>1.84</v>
      </c>
      <c r="N76" s="101" t="n">
        <v>2</v>
      </c>
      <c r="O76" s="101"/>
    </row>
    <row r="77" customFormat="false" ht="21.75" hidden="false" customHeight="false" outlineLevel="0" collapsed="false">
      <c r="B77" s="54" t="n">
        <v>19</v>
      </c>
      <c r="C77" s="101" t="n">
        <v>2.48</v>
      </c>
      <c r="D77" s="101" t="n">
        <v>15.7</v>
      </c>
      <c r="E77" s="101" t="n">
        <v>5.8</v>
      </c>
      <c r="F77" s="101" t="n">
        <v>147.75</v>
      </c>
      <c r="G77" s="101" t="n">
        <v>26.48</v>
      </c>
      <c r="H77" s="101" t="n">
        <v>51.5</v>
      </c>
      <c r="I77" s="101" t="n">
        <v>39.74</v>
      </c>
      <c r="J77" s="101" t="n">
        <v>14.83</v>
      </c>
      <c r="K77" s="101" t="n">
        <v>6.3</v>
      </c>
      <c r="L77" s="101" t="n">
        <v>3.2</v>
      </c>
      <c r="M77" s="101" t="n">
        <v>1.84</v>
      </c>
      <c r="N77" s="101" t="n">
        <v>1.84</v>
      </c>
      <c r="O77" s="101"/>
    </row>
    <row r="78" customFormat="false" ht="21.75" hidden="false" customHeight="false" outlineLevel="0" collapsed="false">
      <c r="B78" s="54" t="n">
        <v>20</v>
      </c>
      <c r="C78" s="101" t="n">
        <v>2.32</v>
      </c>
      <c r="D78" s="101" t="n">
        <v>10.84</v>
      </c>
      <c r="E78" s="101" t="n">
        <v>5.05</v>
      </c>
      <c r="F78" s="101" t="n">
        <v>108.9</v>
      </c>
      <c r="G78" s="101" t="n">
        <v>72.1</v>
      </c>
      <c r="H78" s="101" t="n">
        <v>42.35</v>
      </c>
      <c r="I78" s="101" t="n">
        <v>39.32</v>
      </c>
      <c r="J78" s="101" t="n">
        <v>13.96</v>
      </c>
      <c r="K78" s="101" t="n">
        <v>6.3</v>
      </c>
      <c r="L78" s="101" t="n">
        <v>3</v>
      </c>
      <c r="M78" s="101" t="n">
        <v>2</v>
      </c>
      <c r="N78" s="101" t="n">
        <v>1.52</v>
      </c>
      <c r="O78" s="101"/>
    </row>
    <row r="79" customFormat="false" ht="21.75" hidden="false" customHeight="false" outlineLevel="0" collapsed="false"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</row>
    <row r="80" customFormat="false" ht="21.75" hidden="false" customHeight="false" outlineLevel="0" collapsed="false">
      <c r="B80" s="54" t="n">
        <v>21</v>
      </c>
      <c r="C80" s="101" t="n">
        <v>2</v>
      </c>
      <c r="D80" s="101" t="n">
        <v>8.38</v>
      </c>
      <c r="E80" s="101" t="n">
        <v>4.2</v>
      </c>
      <c r="F80" s="101" t="n">
        <v>177.2</v>
      </c>
      <c r="G80" s="101" t="n">
        <v>97.8</v>
      </c>
      <c r="H80" s="101" t="n">
        <v>48.2</v>
      </c>
      <c r="I80" s="101" t="n">
        <v>38.06</v>
      </c>
      <c r="J80" s="101" t="n">
        <v>13.67</v>
      </c>
      <c r="K80" s="101" t="n">
        <v>5.8</v>
      </c>
      <c r="L80" s="101" t="n">
        <v>3.4</v>
      </c>
      <c r="M80" s="101" t="n">
        <v>1.84</v>
      </c>
      <c r="N80" s="101" t="n">
        <v>1.36</v>
      </c>
      <c r="O80" s="101"/>
    </row>
    <row r="81" customFormat="false" ht="21.75" hidden="false" customHeight="false" outlineLevel="0" collapsed="false">
      <c r="B81" s="54" t="n">
        <v>22</v>
      </c>
      <c r="C81" s="101" t="n">
        <v>1.84</v>
      </c>
      <c r="D81" s="101" t="n">
        <v>5.3</v>
      </c>
      <c r="E81" s="101" t="n">
        <v>3.8</v>
      </c>
      <c r="F81" s="101" t="n">
        <v>156</v>
      </c>
      <c r="G81" s="101" t="n">
        <v>56</v>
      </c>
      <c r="H81" s="101" t="n">
        <v>88.05</v>
      </c>
      <c r="I81" s="101" t="n">
        <v>29.37</v>
      </c>
      <c r="J81" s="101" t="n">
        <v>12.8</v>
      </c>
      <c r="K81" s="101" t="n">
        <v>6.05</v>
      </c>
      <c r="L81" s="101" t="n">
        <v>3.8</v>
      </c>
      <c r="M81" s="101" t="n">
        <v>2</v>
      </c>
      <c r="N81" s="101" t="n">
        <v>1.36</v>
      </c>
      <c r="O81" s="101"/>
    </row>
    <row r="82" customFormat="false" ht="21.75" hidden="false" customHeight="false" outlineLevel="0" collapsed="false">
      <c r="B82" s="54" t="n">
        <v>23</v>
      </c>
      <c r="C82" s="101" t="n">
        <v>1.84</v>
      </c>
      <c r="D82" s="101" t="n">
        <v>4.2</v>
      </c>
      <c r="E82" s="101" t="n">
        <v>3.4</v>
      </c>
      <c r="F82" s="101" t="n">
        <v>99</v>
      </c>
      <c r="G82" s="101" t="n">
        <v>33.52</v>
      </c>
      <c r="H82" s="101" t="n">
        <v>84.75</v>
      </c>
      <c r="I82" s="101" t="n">
        <v>110.2</v>
      </c>
      <c r="J82" s="101" t="n">
        <v>13.09</v>
      </c>
      <c r="K82" s="101" t="n">
        <v>5.55</v>
      </c>
      <c r="L82" s="101" t="n">
        <v>3.6</v>
      </c>
      <c r="M82" s="101" t="n">
        <v>1.84</v>
      </c>
      <c r="N82" s="101" t="n">
        <v>1.2</v>
      </c>
      <c r="O82" s="101"/>
    </row>
    <row r="83" customFormat="false" ht="21.75" hidden="false" customHeight="false" outlineLevel="0" collapsed="false">
      <c r="B83" s="54" t="n">
        <v>24</v>
      </c>
      <c r="C83" s="101" t="n">
        <v>2.64</v>
      </c>
      <c r="D83" s="101" t="n">
        <v>6.3</v>
      </c>
      <c r="E83" s="101" t="n">
        <v>3</v>
      </c>
      <c r="F83" s="101" t="n">
        <v>112.15</v>
      </c>
      <c r="G83" s="101" t="n">
        <v>86.4</v>
      </c>
      <c r="H83" s="101" t="n">
        <v>78.15</v>
      </c>
      <c r="I83" s="101" t="n">
        <v>97.2</v>
      </c>
      <c r="J83" s="101" t="n">
        <v>12.8</v>
      </c>
      <c r="K83" s="101" t="n">
        <v>5.05</v>
      </c>
      <c r="L83" s="101" t="n">
        <v>3</v>
      </c>
      <c r="M83" s="101" t="n">
        <v>2.32</v>
      </c>
      <c r="N83" s="101" t="n">
        <v>1.2</v>
      </c>
      <c r="O83" s="101"/>
    </row>
    <row r="84" customFormat="false" ht="21.75" hidden="false" customHeight="false" outlineLevel="0" collapsed="false">
      <c r="B84" s="54" t="n">
        <v>25</v>
      </c>
      <c r="C84" s="101" t="n">
        <v>1.36</v>
      </c>
      <c r="D84" s="101" t="n">
        <v>16.6</v>
      </c>
      <c r="E84" s="101" t="n">
        <v>2.8</v>
      </c>
      <c r="F84" s="101" t="n">
        <v>172.4</v>
      </c>
      <c r="G84" s="101" t="n">
        <v>106.3</v>
      </c>
      <c r="H84" s="101" t="n">
        <v>51</v>
      </c>
      <c r="I84" s="101" t="n">
        <v>50.5</v>
      </c>
      <c r="J84" s="101" t="n">
        <v>11.96</v>
      </c>
      <c r="K84" s="101" t="n">
        <v>4.8</v>
      </c>
      <c r="L84" s="101" t="n">
        <v>2.64</v>
      </c>
      <c r="M84" s="101" t="n">
        <v>2.8</v>
      </c>
      <c r="N84" s="101" t="n">
        <v>1.13</v>
      </c>
      <c r="O84" s="101"/>
    </row>
    <row r="85" customFormat="false" ht="21.75" hidden="false" customHeight="false" outlineLevel="0" collapsed="false">
      <c r="B85" s="54" t="n">
        <v>26</v>
      </c>
      <c r="C85" s="101" t="n">
        <v>1.13</v>
      </c>
      <c r="D85" s="101" t="n">
        <v>9.46</v>
      </c>
      <c r="E85" s="101" t="n">
        <v>3.2</v>
      </c>
      <c r="F85" s="101" t="n">
        <v>144</v>
      </c>
      <c r="G85" s="101" t="n">
        <v>89.7</v>
      </c>
      <c r="H85" s="101" t="n">
        <v>41.9</v>
      </c>
      <c r="I85" s="101" t="n">
        <v>45.05</v>
      </c>
      <c r="J85" s="101" t="n">
        <v>11.68</v>
      </c>
      <c r="K85" s="101" t="n">
        <v>4.8</v>
      </c>
      <c r="L85" s="101" t="n">
        <v>3.2</v>
      </c>
      <c r="M85" s="101" t="n">
        <v>2.48</v>
      </c>
      <c r="N85" s="101" t="n">
        <v>1.06</v>
      </c>
      <c r="O85" s="101"/>
    </row>
    <row r="86" customFormat="false" ht="21.75" hidden="false" customHeight="false" outlineLevel="0" collapsed="false">
      <c r="B86" s="54" t="n">
        <v>27</v>
      </c>
      <c r="C86" s="101" t="n">
        <v>1.13</v>
      </c>
      <c r="D86" s="101" t="n">
        <v>7.57</v>
      </c>
      <c r="E86" s="101" t="n">
        <v>8.38</v>
      </c>
      <c r="F86" s="101" t="n">
        <v>129.9</v>
      </c>
      <c r="G86" s="101" t="n">
        <v>94.8</v>
      </c>
      <c r="H86" s="101" t="n">
        <v>43.7</v>
      </c>
      <c r="I86" s="101" t="n">
        <v>90.25</v>
      </c>
      <c r="J86" s="101" t="n">
        <v>11.4</v>
      </c>
      <c r="K86" s="101" t="n">
        <v>5.8</v>
      </c>
      <c r="L86" s="101" t="n">
        <v>3.4</v>
      </c>
      <c r="M86" s="101" t="n">
        <v>2.32</v>
      </c>
      <c r="N86" s="101" t="n">
        <v>1.06</v>
      </c>
      <c r="O86" s="101"/>
    </row>
    <row r="87" customFormat="false" ht="21.75" hidden="false" customHeight="false" outlineLevel="0" collapsed="false">
      <c r="B87" s="54" t="n">
        <v>28</v>
      </c>
      <c r="C87" s="101" t="n">
        <v>2.48</v>
      </c>
      <c r="D87" s="101" t="n">
        <v>4.4</v>
      </c>
      <c r="E87" s="101" t="n">
        <v>9.46</v>
      </c>
      <c r="F87" s="101" t="n">
        <v>118</v>
      </c>
      <c r="G87" s="101" t="n">
        <v>63.3</v>
      </c>
      <c r="H87" s="101" t="n">
        <v>39.74</v>
      </c>
      <c r="I87" s="101" t="n">
        <v>84.2</v>
      </c>
      <c r="J87" s="101" t="n">
        <v>10.84</v>
      </c>
      <c r="K87" s="101" t="n">
        <v>9.73</v>
      </c>
      <c r="L87" s="101" t="n">
        <v>4</v>
      </c>
      <c r="M87" s="101" t="n">
        <v>2.32</v>
      </c>
      <c r="N87" s="101" t="n">
        <v>1.06</v>
      </c>
      <c r="O87" s="101"/>
    </row>
    <row r="88" customFormat="false" ht="21.75" hidden="false" customHeight="false" outlineLevel="0" collapsed="false">
      <c r="B88" s="54" t="n">
        <v>29</v>
      </c>
      <c r="C88" s="101" t="n">
        <v>7.57</v>
      </c>
      <c r="D88" s="101" t="n">
        <v>7.05</v>
      </c>
      <c r="E88" s="101" t="n">
        <v>7.05</v>
      </c>
      <c r="F88" s="101" t="n">
        <v>120.8</v>
      </c>
      <c r="G88" s="101" t="n">
        <v>49.1</v>
      </c>
      <c r="H88" s="101" t="n">
        <v>102.6</v>
      </c>
      <c r="I88" s="101" t="n">
        <v>50</v>
      </c>
      <c r="J88" s="101" t="n">
        <v>10.84</v>
      </c>
      <c r="K88" s="101" t="n">
        <v>14.54</v>
      </c>
      <c r="L88" s="101" t="n">
        <v>4</v>
      </c>
      <c r="M88" s="101"/>
      <c r="N88" s="101" t="n">
        <v>1.36</v>
      </c>
      <c r="O88" s="101"/>
    </row>
    <row r="89" customFormat="false" ht="21.75" hidden="false" customHeight="false" outlineLevel="0" collapsed="false">
      <c r="B89" s="54" t="n">
        <v>30</v>
      </c>
      <c r="C89" s="101" t="n">
        <v>3.2</v>
      </c>
      <c r="D89" s="101" t="n">
        <v>5.3</v>
      </c>
      <c r="E89" s="101" t="n">
        <v>7.57</v>
      </c>
      <c r="F89" s="101" t="n">
        <v>81.45</v>
      </c>
      <c r="G89" s="101" t="n">
        <v>131.3</v>
      </c>
      <c r="H89" s="101" t="n">
        <v>121.5</v>
      </c>
      <c r="I89" s="101" t="n">
        <v>36.39</v>
      </c>
      <c r="J89" s="101" t="n">
        <v>10.56</v>
      </c>
      <c r="K89" s="101" t="n">
        <v>11.12</v>
      </c>
      <c r="L89" s="101" t="n">
        <v>4.2</v>
      </c>
      <c r="M89" s="101"/>
      <c r="N89" s="101" t="n">
        <v>1.52</v>
      </c>
      <c r="O89" s="101"/>
    </row>
    <row r="90" customFormat="false" ht="21.75" hidden="false" customHeight="false" outlineLevel="0" collapsed="false">
      <c r="B90" s="54" t="n">
        <v>31</v>
      </c>
      <c r="C90" s="101"/>
      <c r="D90" s="101" t="n">
        <v>5.55</v>
      </c>
      <c r="E90" s="101"/>
      <c r="F90" s="101" t="n">
        <v>73.2</v>
      </c>
      <c r="G90" s="101" t="n">
        <v>208.4</v>
      </c>
      <c r="H90" s="101"/>
      <c r="I90" s="101" t="n">
        <v>31.96</v>
      </c>
      <c r="J90" s="101"/>
      <c r="K90" s="101" t="n">
        <v>8.92</v>
      </c>
      <c r="L90" s="101" t="n">
        <v>4</v>
      </c>
      <c r="M90" s="101"/>
      <c r="N90" s="101" t="n">
        <v>1.52</v>
      </c>
      <c r="O90" s="101"/>
    </row>
    <row r="91" customFormat="false" ht="21.75" hidden="false" customHeight="false" outlineLevel="0" collapsed="false"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</row>
    <row r="92" customFormat="false" ht="21.75" hidden="false" customHeight="false" outlineLevel="0" collapsed="false">
      <c r="B92" s="54" t="s">
        <v>304</v>
      </c>
      <c r="C92" s="101" t="n">
        <v>57.27</v>
      </c>
      <c r="D92" s="101" t="n">
        <v>192.43</v>
      </c>
      <c r="E92" s="101" t="n">
        <v>242.19</v>
      </c>
      <c r="F92" s="101" t="n">
        <v>2255.4</v>
      </c>
      <c r="G92" s="101" t="n">
        <v>1771.84</v>
      </c>
      <c r="H92" s="101" t="n">
        <v>2764.19</v>
      </c>
      <c r="I92" s="101" t="n">
        <v>2381.44</v>
      </c>
      <c r="J92" s="101" t="n">
        <v>518.18</v>
      </c>
      <c r="K92" s="101" t="n">
        <v>252.09</v>
      </c>
      <c r="L92" s="101" t="n">
        <v>162.57</v>
      </c>
      <c r="M92" s="101" t="n">
        <v>66.6</v>
      </c>
      <c r="N92" s="101" t="n">
        <v>62.55</v>
      </c>
      <c r="O92" s="101" t="n">
        <v>10726.75</v>
      </c>
      <c r="P92" s="54" t="s">
        <v>189</v>
      </c>
    </row>
    <row r="93" customFormat="false" ht="21.75" hidden="false" customHeight="false" outlineLevel="0" collapsed="false">
      <c r="B93" s="54" t="s">
        <v>292</v>
      </c>
      <c r="C93" s="101" t="n">
        <v>1.909</v>
      </c>
      <c r="D93" s="101" t="n">
        <v>6.20741935483871</v>
      </c>
      <c r="E93" s="101" t="n">
        <v>8.073</v>
      </c>
      <c r="F93" s="101" t="n">
        <v>72.7548387096774</v>
      </c>
      <c r="G93" s="101" t="n">
        <v>57.1561290322581</v>
      </c>
      <c r="H93" s="101" t="n">
        <v>92.1396666666667</v>
      </c>
      <c r="I93" s="101" t="n">
        <v>76.8206451612903</v>
      </c>
      <c r="J93" s="101" t="n">
        <v>17.2726666666667</v>
      </c>
      <c r="K93" s="101" t="n">
        <v>8.13193548387097</v>
      </c>
      <c r="L93" s="101" t="n">
        <v>5.2441935483871</v>
      </c>
      <c r="M93" s="101" t="n">
        <v>2.37857142857143</v>
      </c>
      <c r="N93" s="101" t="n">
        <v>2.01774193548387</v>
      </c>
      <c r="O93" s="101" t="n">
        <v>29.1754839989759</v>
      </c>
      <c r="P93" s="54" t="s">
        <v>305</v>
      </c>
    </row>
    <row r="94" customFormat="false" ht="21.75" hidden="false" customHeight="false" outlineLevel="0" collapsed="false">
      <c r="B94" s="54" t="s">
        <v>293</v>
      </c>
      <c r="C94" s="101" t="n">
        <v>8.38</v>
      </c>
      <c r="D94" s="101" t="n">
        <v>26.48</v>
      </c>
      <c r="E94" s="101" t="n">
        <v>35.16</v>
      </c>
      <c r="F94" s="101" t="n">
        <v>177.2</v>
      </c>
      <c r="G94" s="101" t="n">
        <v>208.4</v>
      </c>
      <c r="H94" s="101" t="n">
        <v>200.3</v>
      </c>
      <c r="I94" s="101" t="n">
        <v>149.25</v>
      </c>
      <c r="J94" s="101" t="n">
        <v>30.85</v>
      </c>
      <c r="K94" s="101" t="n">
        <v>14.54</v>
      </c>
      <c r="L94" s="101" t="n">
        <v>8.38</v>
      </c>
      <c r="M94" s="101" t="n">
        <v>4</v>
      </c>
      <c r="N94" s="101" t="n">
        <v>5.8</v>
      </c>
      <c r="O94" s="101" t="n">
        <v>208.4</v>
      </c>
      <c r="P94" s="54" t="s">
        <v>305</v>
      </c>
    </row>
    <row r="95" customFormat="false" ht="21.75" hidden="false" customHeight="false" outlineLevel="0" collapsed="false">
      <c r="B95" s="54" t="s">
        <v>294</v>
      </c>
      <c r="C95" s="101" t="n">
        <v>0</v>
      </c>
      <c r="D95" s="101" t="n">
        <v>1.13</v>
      </c>
      <c r="E95" s="101" t="n">
        <v>2.8</v>
      </c>
      <c r="F95" s="101" t="n">
        <v>7.57</v>
      </c>
      <c r="G95" s="101" t="n">
        <v>18.7</v>
      </c>
      <c r="H95" s="101" t="n">
        <v>39.74</v>
      </c>
      <c r="I95" s="101" t="n">
        <v>29.37</v>
      </c>
      <c r="J95" s="101" t="n">
        <v>10.56</v>
      </c>
      <c r="K95" s="101" t="n">
        <v>4.8</v>
      </c>
      <c r="L95" s="101" t="n">
        <v>2.64</v>
      </c>
      <c r="M95" s="101" t="n">
        <v>1.52</v>
      </c>
      <c r="N95" s="101" t="n">
        <v>1.06</v>
      </c>
      <c r="O95" s="101" t="n">
        <v>0</v>
      </c>
      <c r="P95" s="54" t="s">
        <v>305</v>
      </c>
    </row>
    <row r="96" customFormat="false" ht="21.75" hidden="false" customHeight="false" outlineLevel="0" collapsed="false">
      <c r="B96" s="54" t="s">
        <v>306</v>
      </c>
      <c r="C96" s="101" t="n">
        <v>4.948128</v>
      </c>
      <c r="D96" s="101" t="n">
        <v>16.625952</v>
      </c>
      <c r="E96" s="101" t="n">
        <v>20.925216</v>
      </c>
      <c r="F96" s="101" t="n">
        <v>194.86656</v>
      </c>
      <c r="G96" s="101" t="n">
        <v>153.086976</v>
      </c>
      <c r="H96" s="101" t="n">
        <v>238.826016</v>
      </c>
      <c r="I96" s="101" t="n">
        <v>205.756416</v>
      </c>
      <c r="J96" s="101" t="n">
        <v>44.770752</v>
      </c>
      <c r="K96" s="101" t="n">
        <v>21.780576</v>
      </c>
      <c r="L96" s="101" t="n">
        <v>14.046048</v>
      </c>
      <c r="M96" s="101" t="n">
        <v>5.75424</v>
      </c>
      <c r="N96" s="101" t="n">
        <v>5.40432</v>
      </c>
      <c r="O96" s="101" t="n">
        <v>926.7912</v>
      </c>
      <c r="P96" s="54" t="s">
        <v>307</v>
      </c>
    </row>
    <row r="97" customFormat="false" ht="21.75" hidden="false" customHeight="false" outlineLevel="0" collapsed="false">
      <c r="B97" s="54" t="s">
        <v>308</v>
      </c>
      <c r="C97" s="101"/>
      <c r="D97" s="101" t="n">
        <v>238.599999999999</v>
      </c>
      <c r="E97" s="101" t="s">
        <v>309</v>
      </c>
      <c r="F97" s="101" t="s">
        <v>383</v>
      </c>
      <c r="G97" s="101" t="s">
        <v>167</v>
      </c>
      <c r="H97" s="101" t="s">
        <v>275</v>
      </c>
      <c r="I97" s="101" t="s">
        <v>311</v>
      </c>
      <c r="J97" s="101" t="s">
        <v>312</v>
      </c>
      <c r="K97" s="101" t="s">
        <v>313</v>
      </c>
      <c r="L97" s="101" t="s">
        <v>384</v>
      </c>
      <c r="M97" s="101"/>
      <c r="N97" s="101"/>
      <c r="O97" s="101"/>
    </row>
    <row r="98" customFormat="false" ht="21.75" hidden="false" customHeight="false" outlineLevel="0" collapsed="false">
      <c r="B98" s="54" t="s">
        <v>315</v>
      </c>
      <c r="C98" s="101"/>
      <c r="D98" s="101" t="n">
        <v>14.8358605504486</v>
      </c>
      <c r="E98" s="101" t="s">
        <v>316</v>
      </c>
      <c r="F98" s="101"/>
      <c r="G98" s="101"/>
      <c r="H98" s="101"/>
      <c r="I98" s="101"/>
      <c r="J98" s="101" t="n">
        <v>120.450300368519</v>
      </c>
      <c r="K98" s="101" t="s">
        <v>317</v>
      </c>
      <c r="L98" s="101"/>
      <c r="M98" s="101"/>
      <c r="N98" s="101"/>
      <c r="O98" s="10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9" activeCellId="0" sqref="Q9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" t="s">
        <v>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3" t="n">
        <v>1</v>
      </c>
      <c r="B6" s="4" t="n">
        <v>0</v>
      </c>
      <c r="C6" s="4" t="n">
        <v>1.01</v>
      </c>
      <c r="D6" s="4" t="n">
        <v>1.3</v>
      </c>
      <c r="E6" s="4" t="n">
        <v>1.27</v>
      </c>
      <c r="F6" s="4" t="n">
        <v>1.48</v>
      </c>
      <c r="G6" s="4" t="n">
        <v>2.09</v>
      </c>
      <c r="H6" s="4" t="n">
        <v>1.83</v>
      </c>
      <c r="I6" s="4" t="n">
        <v>1.33</v>
      </c>
      <c r="J6" s="4" t="n">
        <v>1.08</v>
      </c>
      <c r="K6" s="4" t="n">
        <v>0.98</v>
      </c>
      <c r="L6" s="4" t="n">
        <v>0.87</v>
      </c>
      <c r="M6" s="4" t="n">
        <v>0.92</v>
      </c>
      <c r="N6" s="4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3" t="n">
        <v>2</v>
      </c>
      <c r="B7" s="4" t="n">
        <v>0</v>
      </c>
      <c r="C7" s="4" t="n">
        <v>1</v>
      </c>
      <c r="D7" s="4" t="n">
        <v>1.26</v>
      </c>
      <c r="E7" s="4" t="n">
        <v>1.24</v>
      </c>
      <c r="F7" s="4" t="n">
        <v>1.56</v>
      </c>
      <c r="G7" s="4" t="n">
        <v>2.65</v>
      </c>
      <c r="H7" s="4" t="n">
        <v>1.92</v>
      </c>
      <c r="I7" s="4" t="n">
        <v>1.32</v>
      </c>
      <c r="J7" s="4" t="n">
        <v>1.07</v>
      </c>
      <c r="K7" s="4" t="n">
        <v>0.98</v>
      </c>
      <c r="L7" s="4" t="n">
        <v>0.86</v>
      </c>
      <c r="M7" s="4" t="n">
        <v>0.91</v>
      </c>
      <c r="N7" s="4"/>
      <c r="O7" s="9"/>
      <c r="P7" s="9"/>
      <c r="Q7" s="9"/>
      <c r="R7" s="9"/>
      <c r="S7" s="9"/>
      <c r="T7" s="9"/>
    </row>
    <row r="8" customFormat="false" ht="22.5" hidden="false" customHeight="true" outlineLevel="0" collapsed="false">
      <c r="A8" s="3" t="n">
        <v>3</v>
      </c>
      <c r="B8" s="4" t="n">
        <v>0</v>
      </c>
      <c r="C8" s="4" t="n">
        <v>1.05</v>
      </c>
      <c r="D8" s="4" t="n">
        <v>1.23</v>
      </c>
      <c r="E8" s="4" t="n">
        <v>1.22</v>
      </c>
      <c r="F8" s="4" t="n">
        <v>1.68</v>
      </c>
      <c r="G8" s="4" t="n">
        <v>2.25</v>
      </c>
      <c r="H8" s="4" t="n">
        <v>1.84</v>
      </c>
      <c r="I8" s="4" t="n">
        <v>1.28</v>
      </c>
      <c r="J8" s="4" t="n">
        <v>1.07</v>
      </c>
      <c r="K8" s="4" t="n">
        <v>0.98</v>
      </c>
      <c r="L8" s="4" t="n">
        <v>0.86</v>
      </c>
      <c r="M8" s="4" t="n">
        <v>0.89</v>
      </c>
      <c r="N8" s="4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A9" s="3" t="n">
        <v>4</v>
      </c>
      <c r="B9" s="4" t="n">
        <v>0</v>
      </c>
      <c r="C9" s="4" t="n">
        <v>1.05</v>
      </c>
      <c r="D9" s="4" t="n">
        <v>1.55</v>
      </c>
      <c r="E9" s="4" t="n">
        <v>1.21</v>
      </c>
      <c r="F9" s="4" t="n">
        <v>1.76</v>
      </c>
      <c r="G9" s="4" t="n">
        <v>2.14</v>
      </c>
      <c r="H9" s="4" t="n">
        <v>1.7</v>
      </c>
      <c r="I9" s="4" t="n">
        <v>1.28</v>
      </c>
      <c r="J9" s="4" t="n">
        <v>1.07</v>
      </c>
      <c r="K9" s="4" t="n">
        <v>0.97</v>
      </c>
      <c r="L9" s="4" t="n">
        <v>0.85</v>
      </c>
      <c r="M9" s="4" t="n">
        <v>0.88</v>
      </c>
      <c r="N9" s="4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3" t="n">
        <v>5</v>
      </c>
      <c r="B10" s="4" t="s">
        <v>18</v>
      </c>
      <c r="C10" s="4" t="n">
        <v>1.02</v>
      </c>
      <c r="D10" s="4" t="n">
        <v>2.24</v>
      </c>
      <c r="E10" s="4" t="n">
        <v>1.29</v>
      </c>
      <c r="F10" s="4" t="n">
        <v>1.74</v>
      </c>
      <c r="G10" s="4" t="n">
        <v>2.07</v>
      </c>
      <c r="H10" s="4" t="n">
        <v>1.63</v>
      </c>
      <c r="I10" s="4" t="n">
        <v>1.28</v>
      </c>
      <c r="J10" s="4" t="n">
        <v>1.07</v>
      </c>
      <c r="K10" s="4" t="n">
        <v>0.97</v>
      </c>
      <c r="L10" s="4" t="n">
        <v>0.84</v>
      </c>
      <c r="M10" s="4" t="n">
        <v>0.85</v>
      </c>
      <c r="N10" s="4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A11" s="3" t="n">
        <v>6</v>
      </c>
      <c r="B11" s="4" t="s">
        <v>18</v>
      </c>
      <c r="C11" s="4" t="n">
        <v>1</v>
      </c>
      <c r="D11" s="4" t="n">
        <v>1.87</v>
      </c>
      <c r="E11" s="4" t="n">
        <v>1.35</v>
      </c>
      <c r="F11" s="4" t="n">
        <v>1.73</v>
      </c>
      <c r="G11" s="4" t="n">
        <v>2.24</v>
      </c>
      <c r="H11" s="4" t="n">
        <v>1.58</v>
      </c>
      <c r="I11" s="4" t="n">
        <v>1.27</v>
      </c>
      <c r="J11" s="4" t="n">
        <v>1.07</v>
      </c>
      <c r="K11" s="4" t="n">
        <v>0.96</v>
      </c>
      <c r="L11" s="4" t="n">
        <v>0.84</v>
      </c>
      <c r="M11" s="4" t="n">
        <v>0.83</v>
      </c>
      <c r="N11" s="4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A12" s="3" t="n">
        <v>7</v>
      </c>
      <c r="B12" s="4" t="s">
        <v>18</v>
      </c>
      <c r="C12" s="4" t="n">
        <v>1</v>
      </c>
      <c r="D12" s="4" t="n">
        <v>1.55</v>
      </c>
      <c r="E12" s="4" t="n">
        <v>1.29</v>
      </c>
      <c r="F12" s="4" t="n">
        <v>1.73</v>
      </c>
      <c r="G12" s="4" t="n">
        <v>2.18</v>
      </c>
      <c r="H12" s="4" t="n">
        <v>1.57</v>
      </c>
      <c r="I12" s="4" t="n">
        <v>1.25</v>
      </c>
      <c r="J12" s="4" t="n">
        <v>1.06</v>
      </c>
      <c r="K12" s="4" t="n">
        <v>0.96</v>
      </c>
      <c r="L12" s="4" t="n">
        <v>0.83</v>
      </c>
      <c r="M12" s="4" t="n">
        <v>0.8</v>
      </c>
      <c r="N12" s="4"/>
      <c r="O12" s="9"/>
      <c r="P12" s="9"/>
      <c r="Q12" s="9"/>
      <c r="R12" s="9"/>
      <c r="S12" s="9"/>
      <c r="T12" s="9"/>
    </row>
    <row r="13" customFormat="false" ht="22.5" hidden="false" customHeight="true" outlineLevel="0" collapsed="false">
      <c r="A13" s="3" t="n">
        <v>8</v>
      </c>
      <c r="B13" s="4" t="s">
        <v>18</v>
      </c>
      <c r="C13" s="4" t="n">
        <v>1.01</v>
      </c>
      <c r="D13" s="4" t="n">
        <v>1.47</v>
      </c>
      <c r="E13" s="4" t="n">
        <v>1.25</v>
      </c>
      <c r="F13" s="4" t="n">
        <v>1.75</v>
      </c>
      <c r="G13" s="4" t="n">
        <v>1.84</v>
      </c>
      <c r="H13" s="4" t="n">
        <v>1.66</v>
      </c>
      <c r="I13" s="4" t="n">
        <v>1.24</v>
      </c>
      <c r="J13" s="4" t="n">
        <v>1.06</v>
      </c>
      <c r="K13" s="4" t="n">
        <v>0.95</v>
      </c>
      <c r="L13" s="4" t="n">
        <v>0.83</v>
      </c>
      <c r="M13" s="4" t="n">
        <v>0.78</v>
      </c>
      <c r="N13" s="4"/>
      <c r="O13" s="9"/>
      <c r="P13" s="9"/>
      <c r="Q13" s="9"/>
      <c r="R13" s="9"/>
      <c r="S13" s="9"/>
      <c r="T13" s="9"/>
    </row>
    <row r="14" customFormat="false" ht="22.5" hidden="false" customHeight="true" outlineLevel="0" collapsed="false">
      <c r="A14" s="3" t="n">
        <v>9</v>
      </c>
      <c r="B14" s="4" t="s">
        <v>18</v>
      </c>
      <c r="C14" s="4" t="n">
        <v>1.5</v>
      </c>
      <c r="D14" s="4" t="n">
        <v>1.39</v>
      </c>
      <c r="E14" s="4" t="n">
        <v>1.22</v>
      </c>
      <c r="F14" s="4" t="n">
        <v>1.9</v>
      </c>
      <c r="G14" s="4" t="n">
        <v>2.02</v>
      </c>
      <c r="H14" s="4" t="n">
        <v>1.66</v>
      </c>
      <c r="I14" s="4" t="n">
        <v>1.22</v>
      </c>
      <c r="J14" s="4" t="n">
        <v>1.06</v>
      </c>
      <c r="K14" s="4" t="n">
        <v>0.95</v>
      </c>
      <c r="L14" s="4" t="n">
        <v>0.82</v>
      </c>
      <c r="M14" s="4" t="n">
        <v>0.77</v>
      </c>
      <c r="N14" s="4"/>
      <c r="O14" s="9"/>
      <c r="P14" s="9"/>
      <c r="Q14" s="9"/>
      <c r="R14" s="9"/>
      <c r="S14" s="9"/>
      <c r="T14" s="9"/>
    </row>
    <row r="15" customFormat="false" ht="22.5" hidden="false" customHeight="true" outlineLevel="0" collapsed="false">
      <c r="A15" s="3" t="n">
        <v>10</v>
      </c>
      <c r="B15" s="4" t="s">
        <v>18</v>
      </c>
      <c r="C15" s="4" t="n">
        <v>2.01</v>
      </c>
      <c r="D15" s="4" t="n">
        <v>1.37</v>
      </c>
      <c r="E15" s="4" t="n">
        <v>1.21</v>
      </c>
      <c r="F15" s="4" t="n">
        <v>1.77</v>
      </c>
      <c r="G15" s="4" t="n">
        <v>2.5</v>
      </c>
      <c r="H15" s="4" t="n">
        <v>1.59</v>
      </c>
      <c r="I15" s="4" t="n">
        <v>1.21</v>
      </c>
      <c r="J15" s="4" t="n">
        <v>1.06</v>
      </c>
      <c r="K15" s="4" t="n">
        <v>0.94</v>
      </c>
      <c r="L15" s="4" t="n">
        <v>0.81</v>
      </c>
      <c r="M15" s="4" t="n">
        <v>0.76</v>
      </c>
      <c r="N15" s="4"/>
      <c r="O15" s="9"/>
      <c r="P15" s="9"/>
      <c r="Q15" s="9"/>
      <c r="R15" s="9"/>
      <c r="S15" s="9"/>
      <c r="T15" s="9"/>
    </row>
    <row r="16" customFormat="false" ht="22.5" hidden="false" customHeight="true" outlineLevel="0" collapsed="false">
      <c r="A16" s="3" t="n">
        <v>11</v>
      </c>
      <c r="B16" s="4" t="s">
        <v>18</v>
      </c>
      <c r="C16" s="4" t="n">
        <v>1.79</v>
      </c>
      <c r="D16" s="4" t="n">
        <v>1.36</v>
      </c>
      <c r="E16" s="4" t="n">
        <v>1.19</v>
      </c>
      <c r="F16" s="4" t="n">
        <v>1.76</v>
      </c>
      <c r="G16" s="4" t="n">
        <v>2.82</v>
      </c>
      <c r="H16" s="4" t="n">
        <v>1.46</v>
      </c>
      <c r="I16" s="4" t="n">
        <v>1.19</v>
      </c>
      <c r="J16" s="4" t="n">
        <v>1.05</v>
      </c>
      <c r="K16" s="4" t="n">
        <v>0.94</v>
      </c>
      <c r="L16" s="4" t="n">
        <v>0.8</v>
      </c>
      <c r="M16" s="4" t="n">
        <v>0.76</v>
      </c>
      <c r="N16" s="4"/>
      <c r="O16" s="9"/>
      <c r="P16" s="9"/>
      <c r="Q16" s="9"/>
      <c r="R16" s="9"/>
      <c r="S16" s="9"/>
      <c r="T16" s="9"/>
    </row>
    <row r="17" customFormat="false" ht="22.5" hidden="false" customHeight="true" outlineLevel="0" collapsed="false">
      <c r="A17" s="3" t="n">
        <v>12</v>
      </c>
      <c r="B17" s="4" t="s">
        <v>18</v>
      </c>
      <c r="C17" s="4" t="n">
        <v>1.58</v>
      </c>
      <c r="D17" s="4" t="n">
        <v>1.32</v>
      </c>
      <c r="E17" s="4" t="n">
        <v>1.18</v>
      </c>
      <c r="F17" s="4" t="n">
        <v>1.74</v>
      </c>
      <c r="G17" s="4" t="n">
        <v>2.44</v>
      </c>
      <c r="H17" s="4" t="n">
        <v>1.38</v>
      </c>
      <c r="I17" s="4" t="n">
        <v>1.18</v>
      </c>
      <c r="J17" s="4" t="n">
        <v>1.05</v>
      </c>
      <c r="K17" s="4" t="n">
        <v>0.93</v>
      </c>
      <c r="L17" s="4" t="n">
        <v>0.79</v>
      </c>
      <c r="M17" s="4" t="n">
        <v>0.75</v>
      </c>
      <c r="N17" s="4"/>
      <c r="O17" s="9"/>
      <c r="P17" s="9"/>
      <c r="Q17" s="9"/>
      <c r="R17" s="9"/>
      <c r="S17" s="9"/>
      <c r="T17" s="9"/>
    </row>
    <row r="18" customFormat="false" ht="22.5" hidden="false" customHeight="true" outlineLevel="0" collapsed="false">
      <c r="A18" s="3" t="n">
        <v>13</v>
      </c>
      <c r="B18" s="4" t="s">
        <v>18</v>
      </c>
      <c r="C18" s="4" t="n">
        <v>1.46</v>
      </c>
      <c r="D18" s="4" t="n">
        <v>1.3</v>
      </c>
      <c r="E18" s="4" t="n">
        <v>1.18</v>
      </c>
      <c r="F18" s="4" t="n">
        <v>1.87</v>
      </c>
      <c r="G18" s="4" t="n">
        <v>2.05</v>
      </c>
      <c r="H18" s="4" t="n">
        <v>1.61</v>
      </c>
      <c r="I18" s="4" t="n">
        <v>1.18</v>
      </c>
      <c r="J18" s="4" t="n">
        <v>1.05</v>
      </c>
      <c r="K18" s="4" t="n">
        <v>0.93</v>
      </c>
      <c r="L18" s="4" t="n">
        <v>0.78</v>
      </c>
      <c r="M18" s="4" t="n">
        <v>0.74</v>
      </c>
      <c r="N18" s="4"/>
      <c r="O18" s="9"/>
      <c r="P18" s="9"/>
      <c r="Q18" s="9"/>
      <c r="R18" s="9"/>
      <c r="S18" s="9"/>
      <c r="T18" s="9"/>
    </row>
    <row r="19" customFormat="false" ht="22.5" hidden="false" customHeight="true" outlineLevel="0" collapsed="false">
      <c r="A19" s="3" t="n">
        <v>14</v>
      </c>
      <c r="B19" s="4" t="s">
        <v>18</v>
      </c>
      <c r="C19" s="4" t="n">
        <v>1.39</v>
      </c>
      <c r="D19" s="4" t="n">
        <v>1.28</v>
      </c>
      <c r="E19" s="4" t="n">
        <v>1.18</v>
      </c>
      <c r="F19" s="4" t="n">
        <v>2.06</v>
      </c>
      <c r="G19" s="4" t="n">
        <v>2.33</v>
      </c>
      <c r="H19" s="4" t="n">
        <v>1.6</v>
      </c>
      <c r="I19" s="4" t="n">
        <v>1.17</v>
      </c>
      <c r="J19" s="4" t="n">
        <v>1.05</v>
      </c>
      <c r="K19" s="4" t="n">
        <v>0.92</v>
      </c>
      <c r="L19" s="4" t="n">
        <v>0.78</v>
      </c>
      <c r="M19" s="4" t="n">
        <v>0.75</v>
      </c>
      <c r="N19" s="4"/>
      <c r="O19" s="9"/>
      <c r="P19" s="9"/>
      <c r="Q19" s="9"/>
      <c r="R19" s="9"/>
      <c r="S19" s="9"/>
      <c r="T19" s="9"/>
    </row>
    <row r="20" customFormat="false" ht="22.5" hidden="false" customHeight="true" outlineLevel="0" collapsed="false">
      <c r="A20" s="3" t="n">
        <v>15</v>
      </c>
      <c r="B20" s="4" t="s">
        <v>18</v>
      </c>
      <c r="C20" s="4" t="n">
        <v>1.36</v>
      </c>
      <c r="D20" s="4" t="n">
        <v>1.27</v>
      </c>
      <c r="E20" s="4" t="n">
        <v>1.45</v>
      </c>
      <c r="F20" s="4" t="n">
        <v>2.37</v>
      </c>
      <c r="G20" s="4" t="n">
        <v>2.6</v>
      </c>
      <c r="H20" s="4" t="n">
        <v>1.35</v>
      </c>
      <c r="I20" s="4" t="n">
        <v>1.15</v>
      </c>
      <c r="J20" s="4" t="n">
        <v>1.05</v>
      </c>
      <c r="K20" s="4" t="n">
        <v>0.92</v>
      </c>
      <c r="L20" s="4" t="n">
        <v>0.78</v>
      </c>
      <c r="M20" s="4" t="n">
        <v>0.75</v>
      </c>
      <c r="N20" s="4"/>
      <c r="O20" s="9"/>
      <c r="P20" s="9"/>
      <c r="Q20" s="9"/>
      <c r="R20" s="9"/>
      <c r="S20" s="9"/>
      <c r="T20" s="9"/>
    </row>
    <row r="21" customFormat="false" ht="22.5" hidden="false" customHeight="true" outlineLevel="0" collapsed="false">
      <c r="A21" s="3" t="n">
        <v>16</v>
      </c>
      <c r="B21" s="4" t="s">
        <v>18</v>
      </c>
      <c r="C21" s="4" t="n">
        <v>1.36</v>
      </c>
      <c r="D21" s="4" t="n">
        <v>1.27</v>
      </c>
      <c r="E21" s="4" t="n">
        <v>1.71</v>
      </c>
      <c r="F21" s="4" t="n">
        <v>2.37</v>
      </c>
      <c r="G21" s="4" t="n">
        <v>2.37</v>
      </c>
      <c r="H21" s="4" t="n">
        <v>1.33</v>
      </c>
      <c r="I21" s="4" t="n">
        <v>1.14</v>
      </c>
      <c r="J21" s="4" t="n">
        <v>1.04</v>
      </c>
      <c r="K21" s="4" t="n">
        <v>0.92</v>
      </c>
      <c r="L21" s="4" t="n">
        <v>0.78</v>
      </c>
      <c r="M21" s="4" t="n">
        <v>0.75</v>
      </c>
      <c r="N21" s="4"/>
      <c r="O21" s="9"/>
      <c r="P21" s="9"/>
      <c r="Q21" s="9"/>
      <c r="R21" s="9"/>
      <c r="S21" s="9"/>
      <c r="T21" s="9"/>
    </row>
    <row r="22" customFormat="false" ht="22.5" hidden="false" customHeight="true" outlineLevel="0" collapsed="false">
      <c r="A22" s="3" t="n">
        <v>17</v>
      </c>
      <c r="B22" s="4" t="s">
        <v>18</v>
      </c>
      <c r="C22" s="4" t="n">
        <v>1.34</v>
      </c>
      <c r="D22" s="4" t="n">
        <v>0</v>
      </c>
      <c r="E22" s="4" t="n">
        <v>1.58</v>
      </c>
      <c r="F22" s="4" t="n">
        <v>2.41</v>
      </c>
      <c r="G22" s="4" t="n">
        <v>2.14</v>
      </c>
      <c r="H22" s="4" t="n">
        <v>1.33</v>
      </c>
      <c r="I22" s="4" t="n">
        <v>1.12</v>
      </c>
      <c r="J22" s="4" t="n">
        <v>1.04</v>
      </c>
      <c r="K22" s="4" t="n">
        <v>0.91</v>
      </c>
      <c r="L22" s="4" t="n">
        <v>0.78</v>
      </c>
      <c r="M22" s="4" t="n">
        <v>0.74</v>
      </c>
      <c r="N22" s="4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A23" s="3" t="n">
        <v>18</v>
      </c>
      <c r="B23" s="4" t="s">
        <v>18</v>
      </c>
      <c r="C23" s="4" t="n">
        <v>1.3</v>
      </c>
      <c r="D23" s="4" t="n">
        <v>0</v>
      </c>
      <c r="E23" s="4" t="n">
        <v>1.54</v>
      </c>
      <c r="F23" s="4" t="n">
        <v>2.54</v>
      </c>
      <c r="G23" s="4" t="n">
        <v>3.56</v>
      </c>
      <c r="H23" s="4" t="n">
        <v>1.33</v>
      </c>
      <c r="I23" s="4" t="n">
        <v>1.12</v>
      </c>
      <c r="J23" s="4" t="n">
        <v>1.04</v>
      </c>
      <c r="K23" s="4" t="n">
        <v>0.91</v>
      </c>
      <c r="L23" s="4" t="n">
        <v>0.78</v>
      </c>
      <c r="M23" s="4" t="n">
        <v>0.74</v>
      </c>
      <c r="N23" s="4"/>
      <c r="O23" s="9"/>
      <c r="P23" s="9"/>
      <c r="Q23" s="9"/>
      <c r="R23" s="9"/>
      <c r="S23" s="9"/>
      <c r="T23" s="9"/>
    </row>
    <row r="24" customFormat="false" ht="22.5" hidden="false" customHeight="true" outlineLevel="0" collapsed="false">
      <c r="A24" s="3" t="n">
        <v>19</v>
      </c>
      <c r="B24" s="4" t="s">
        <v>18</v>
      </c>
      <c r="C24" s="4" t="n">
        <v>2.56</v>
      </c>
      <c r="D24" s="4" t="n">
        <v>0</v>
      </c>
      <c r="E24" s="4" t="n">
        <v>1.49</v>
      </c>
      <c r="F24" s="4" t="n">
        <v>2.27</v>
      </c>
      <c r="G24" s="4" t="n">
        <v>2.35</v>
      </c>
      <c r="H24" s="4" t="n">
        <v>1.35</v>
      </c>
      <c r="I24" s="4" t="n">
        <v>1.11</v>
      </c>
      <c r="J24" s="4" t="n">
        <v>1.03</v>
      </c>
      <c r="K24" s="4" t="n">
        <v>0.9</v>
      </c>
      <c r="L24" s="4" t="n">
        <v>0.78</v>
      </c>
      <c r="M24" s="4" t="n">
        <v>0.74</v>
      </c>
      <c r="N24" s="4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A25" s="3" t="n">
        <v>20</v>
      </c>
      <c r="B25" s="4" t="s">
        <v>18</v>
      </c>
      <c r="C25" s="4" t="n">
        <v>1.92</v>
      </c>
      <c r="D25" s="4" t="n">
        <v>1.2</v>
      </c>
      <c r="E25" s="4" t="n">
        <v>1.45</v>
      </c>
      <c r="F25" s="4" t="n">
        <v>1.99</v>
      </c>
      <c r="G25" s="4" t="n">
        <v>2.2</v>
      </c>
      <c r="H25" s="4" t="n">
        <v>1.41</v>
      </c>
      <c r="I25" s="4" t="n">
        <v>1.1</v>
      </c>
      <c r="J25" s="4" t="n">
        <v>1.03</v>
      </c>
      <c r="K25" s="4" t="n">
        <v>0.9</v>
      </c>
      <c r="L25" s="4" t="n">
        <v>0.78</v>
      </c>
      <c r="M25" s="4" t="n">
        <v>0.73</v>
      </c>
      <c r="N25" s="4"/>
      <c r="O25" s="9"/>
      <c r="P25" s="9"/>
      <c r="Q25" s="9"/>
      <c r="R25" s="9"/>
      <c r="S25" s="9"/>
      <c r="T25" s="9"/>
    </row>
    <row r="26" customFormat="false" ht="22.5" hidden="false" customHeight="true" outlineLevel="0" collapsed="false">
      <c r="A26" s="3" t="n">
        <v>21</v>
      </c>
      <c r="B26" s="4" t="n">
        <v>1.28</v>
      </c>
      <c r="C26" s="4" t="n">
        <v>1.39</v>
      </c>
      <c r="D26" s="4" t="n">
        <v>1.2</v>
      </c>
      <c r="E26" s="4" t="n">
        <v>1.52</v>
      </c>
      <c r="F26" s="4" t="n">
        <v>1.84</v>
      </c>
      <c r="G26" s="4" t="n">
        <v>2.43</v>
      </c>
      <c r="H26" s="4" t="n">
        <v>1.57</v>
      </c>
      <c r="I26" s="4" t="n">
        <v>1.1</v>
      </c>
      <c r="J26" s="4" t="n">
        <v>1.03</v>
      </c>
      <c r="K26" s="4" t="n">
        <v>0.89</v>
      </c>
      <c r="L26" s="4" t="n">
        <v>0.78</v>
      </c>
      <c r="M26" s="4" t="n">
        <v>0.73</v>
      </c>
      <c r="N26" s="4"/>
      <c r="O26" s="9"/>
      <c r="P26" s="9"/>
      <c r="Q26" s="9"/>
      <c r="R26" s="9"/>
      <c r="S26" s="9"/>
      <c r="T26" s="9"/>
    </row>
    <row r="27" customFormat="false" ht="22.5" hidden="false" customHeight="true" outlineLevel="0" collapsed="false">
      <c r="A27" s="3" t="n">
        <v>22</v>
      </c>
      <c r="B27" s="4" t="n">
        <v>1.22</v>
      </c>
      <c r="C27" s="4" t="n">
        <v>1.61</v>
      </c>
      <c r="D27" s="4" t="n">
        <v>1.19</v>
      </c>
      <c r="E27" s="4" t="n">
        <v>1.46</v>
      </c>
      <c r="F27" s="4" t="n">
        <v>1.82</v>
      </c>
      <c r="G27" s="4" t="n">
        <v>2.2</v>
      </c>
      <c r="H27" s="4" t="n">
        <v>1.66</v>
      </c>
      <c r="I27" s="4" t="n">
        <v>1.1</v>
      </c>
      <c r="J27" s="4" t="n">
        <v>1.03</v>
      </c>
      <c r="K27" s="4" t="n">
        <v>0.89</v>
      </c>
      <c r="L27" s="4" t="n">
        <v>0.78</v>
      </c>
      <c r="M27" s="4" t="n">
        <v>0.73</v>
      </c>
      <c r="N27" s="4"/>
      <c r="O27" s="9"/>
      <c r="P27" s="9"/>
      <c r="Q27" s="9"/>
      <c r="R27" s="9"/>
      <c r="S27" s="9"/>
      <c r="T27" s="9"/>
    </row>
    <row r="28" customFormat="false" ht="22.5" hidden="false" customHeight="true" outlineLevel="0" collapsed="false">
      <c r="A28" s="3" t="n">
        <v>23</v>
      </c>
      <c r="B28" s="4" t="n">
        <v>1.12</v>
      </c>
      <c r="C28" s="4" t="n">
        <v>1.55</v>
      </c>
      <c r="D28" s="4" t="n">
        <v>1.18</v>
      </c>
      <c r="E28" s="4" t="n">
        <v>1.43</v>
      </c>
      <c r="F28" s="4" t="n">
        <v>1.72</v>
      </c>
      <c r="G28" s="4" t="n">
        <v>2</v>
      </c>
      <c r="H28" s="4" t="n">
        <v>1.61</v>
      </c>
      <c r="I28" s="4" t="n">
        <v>1.09</v>
      </c>
      <c r="J28" s="4" t="n">
        <v>1.02</v>
      </c>
      <c r="K28" s="4" t="n">
        <v>0.89</v>
      </c>
      <c r="L28" s="4" t="n">
        <v>0.78</v>
      </c>
      <c r="M28" s="4" t="n">
        <v>0.72</v>
      </c>
      <c r="N28" s="4"/>
      <c r="O28" s="9"/>
      <c r="P28" s="9"/>
      <c r="Q28" s="9"/>
      <c r="R28" s="9"/>
      <c r="S28" s="9"/>
      <c r="T28" s="9"/>
    </row>
    <row r="29" customFormat="false" ht="22.5" hidden="false" customHeight="true" outlineLevel="0" collapsed="false">
      <c r="A29" s="3" t="n">
        <v>24</v>
      </c>
      <c r="B29" s="4" t="n">
        <v>1.01</v>
      </c>
      <c r="C29" s="4" t="n">
        <v>1.55</v>
      </c>
      <c r="D29" s="4" t="n">
        <v>1.19</v>
      </c>
      <c r="E29" s="4" t="n">
        <v>1.45</v>
      </c>
      <c r="F29" s="4" t="n">
        <v>1.42</v>
      </c>
      <c r="G29" s="4" t="n">
        <v>2.06</v>
      </c>
      <c r="H29" s="4" t="n">
        <v>1.75</v>
      </c>
      <c r="I29" s="4" t="n">
        <v>1.09</v>
      </c>
      <c r="J29" s="4" t="n">
        <v>1.02</v>
      </c>
      <c r="K29" s="4" t="n">
        <v>0.89</v>
      </c>
      <c r="L29" s="4" t="n">
        <v>0.78</v>
      </c>
      <c r="M29" s="4" t="n">
        <v>0.72</v>
      </c>
      <c r="N29" s="4"/>
      <c r="O29" s="9"/>
      <c r="P29" s="9"/>
      <c r="Q29" s="9"/>
      <c r="R29" s="9"/>
      <c r="S29" s="9"/>
      <c r="T29" s="9"/>
    </row>
    <row r="30" customFormat="false" ht="22.5" hidden="false" customHeight="true" outlineLevel="0" collapsed="false">
      <c r="A30" s="3" t="n">
        <v>25</v>
      </c>
      <c r="B30" s="4" t="n">
        <v>1.17</v>
      </c>
      <c r="C30" s="4" t="n">
        <v>1.51</v>
      </c>
      <c r="D30" s="4" t="n">
        <v>1.28</v>
      </c>
      <c r="E30" s="4" t="n">
        <v>1.58</v>
      </c>
      <c r="F30" s="4" t="n">
        <v>1.79</v>
      </c>
      <c r="G30" s="4" t="n">
        <v>2.03</v>
      </c>
      <c r="H30" s="4" t="n">
        <v>1.56</v>
      </c>
      <c r="I30" s="4" t="n">
        <v>1.09</v>
      </c>
      <c r="J30" s="4" t="n">
        <v>1.01</v>
      </c>
      <c r="K30" s="4" t="n">
        <v>0.89</v>
      </c>
      <c r="L30" s="4" t="n">
        <v>0.79</v>
      </c>
      <c r="M30" s="4" t="n">
        <v>0.71</v>
      </c>
      <c r="N30" s="4"/>
      <c r="O30" s="9"/>
      <c r="P30" s="9"/>
      <c r="Q30" s="9"/>
      <c r="R30" s="9"/>
      <c r="S30" s="9"/>
      <c r="T30" s="9"/>
    </row>
    <row r="31" customFormat="false" ht="22.5" hidden="false" customHeight="true" outlineLevel="0" collapsed="false">
      <c r="A31" s="3" t="n">
        <v>26</v>
      </c>
      <c r="B31" s="4" t="n">
        <v>1.32</v>
      </c>
      <c r="C31" s="4" t="n">
        <v>1.39</v>
      </c>
      <c r="D31" s="4" t="n">
        <v>1.38</v>
      </c>
      <c r="E31" s="4" t="n">
        <v>1.69</v>
      </c>
      <c r="F31" s="4" t="n">
        <v>2.31</v>
      </c>
      <c r="G31" s="4" t="n">
        <v>1.87</v>
      </c>
      <c r="H31" s="4" t="n">
        <v>1.54</v>
      </c>
      <c r="I31" s="4" t="n">
        <v>1.09</v>
      </c>
      <c r="J31" s="4" t="n">
        <v>1</v>
      </c>
      <c r="K31" s="4" t="n">
        <v>0.88</v>
      </c>
      <c r="L31" s="4" t="n">
        <v>0.82</v>
      </c>
      <c r="M31" s="4" t="n">
        <v>0.71</v>
      </c>
      <c r="N31" s="4"/>
      <c r="O31" s="9"/>
      <c r="P31" s="9"/>
      <c r="Q31" s="9"/>
      <c r="R31" s="9"/>
      <c r="S31" s="9"/>
      <c r="T31" s="9"/>
    </row>
    <row r="32" customFormat="false" ht="22.5" hidden="false" customHeight="true" outlineLevel="0" collapsed="false">
      <c r="A32" s="3" t="n">
        <v>27</v>
      </c>
      <c r="B32" s="4" t="n">
        <v>1.19</v>
      </c>
      <c r="C32" s="4" t="n">
        <v>1.23</v>
      </c>
      <c r="D32" s="4" t="n">
        <v>1.37</v>
      </c>
      <c r="E32" s="4" t="n">
        <v>1.6</v>
      </c>
      <c r="F32" s="4" t="n">
        <v>2.49</v>
      </c>
      <c r="G32" s="4" t="n">
        <v>1.93</v>
      </c>
      <c r="H32" s="4" t="n">
        <v>1.58</v>
      </c>
      <c r="I32" s="4" t="n">
        <v>1.08</v>
      </c>
      <c r="J32" s="4" t="n">
        <v>0.99</v>
      </c>
      <c r="K32" s="4" t="n">
        <v>0.88</v>
      </c>
      <c r="L32" s="4" t="n">
        <v>0.88</v>
      </c>
      <c r="M32" s="4" t="n">
        <v>0.7</v>
      </c>
      <c r="N32" s="4"/>
      <c r="O32" s="9"/>
      <c r="P32" s="9"/>
      <c r="Q32" s="9"/>
      <c r="R32" s="9"/>
      <c r="S32" s="9"/>
      <c r="T32" s="9"/>
    </row>
    <row r="33" customFormat="false" ht="22.5" hidden="false" customHeight="true" outlineLevel="0" collapsed="false">
      <c r="A33" s="3" t="n">
        <v>28</v>
      </c>
      <c r="B33" s="4" t="n">
        <v>1.13</v>
      </c>
      <c r="C33" s="4" t="n">
        <v>1.18</v>
      </c>
      <c r="D33" s="4" t="n">
        <v>1.36</v>
      </c>
      <c r="E33" s="4" t="n">
        <v>1.48</v>
      </c>
      <c r="F33" s="4" t="n">
        <v>2.16</v>
      </c>
      <c r="G33" s="4" t="n">
        <v>2.75</v>
      </c>
      <c r="H33" s="4" t="n">
        <v>1.63</v>
      </c>
      <c r="I33" s="4" t="n">
        <v>1.08</v>
      </c>
      <c r="J33" s="4" t="n">
        <v>0.99</v>
      </c>
      <c r="K33" s="4" t="n">
        <v>0.88</v>
      </c>
      <c r="L33" s="4" t="n">
        <v>1.03</v>
      </c>
      <c r="M33" s="4" t="n">
        <v>0.7</v>
      </c>
      <c r="N33" s="4"/>
      <c r="O33" s="9"/>
      <c r="P33" s="9"/>
      <c r="Q33" s="9"/>
      <c r="R33" s="9"/>
      <c r="S33" s="9"/>
      <c r="T33" s="9"/>
    </row>
    <row r="34" customFormat="false" ht="22.5" hidden="false" customHeight="true" outlineLevel="0" collapsed="false">
      <c r="A34" s="3" t="n">
        <v>29</v>
      </c>
      <c r="B34" s="4" t="n">
        <v>1.06</v>
      </c>
      <c r="C34" s="4" t="n">
        <v>1.23</v>
      </c>
      <c r="D34" s="4" t="n">
        <v>1.34</v>
      </c>
      <c r="E34" s="4" t="n">
        <v>1.47</v>
      </c>
      <c r="F34" s="4" t="n">
        <v>1.82</v>
      </c>
      <c r="G34" s="4" t="n">
        <v>2.08</v>
      </c>
      <c r="H34" s="4" t="n">
        <v>1.55</v>
      </c>
      <c r="I34" s="4" t="n">
        <v>1.08</v>
      </c>
      <c r="J34" s="4" t="n">
        <v>0.99</v>
      </c>
      <c r="K34" s="4" t="n">
        <v>0.88</v>
      </c>
      <c r="L34" s="4" t="n">
        <v>0.98</v>
      </c>
      <c r="M34" s="4" t="n">
        <v>0.7</v>
      </c>
      <c r="N34" s="4"/>
      <c r="O34" s="9"/>
      <c r="P34" s="9"/>
      <c r="Q34" s="9"/>
      <c r="R34" s="9"/>
      <c r="S34" s="9"/>
      <c r="T34" s="9"/>
    </row>
    <row r="35" customFormat="false" ht="22.5" hidden="false" customHeight="true" outlineLevel="0" collapsed="false">
      <c r="A35" s="3" t="n">
        <v>30</v>
      </c>
      <c r="B35" s="4" t="n">
        <v>1</v>
      </c>
      <c r="C35" s="4" t="n">
        <v>1.22</v>
      </c>
      <c r="D35" s="4" t="n">
        <v>1.31</v>
      </c>
      <c r="E35" s="4" t="n">
        <v>1.45</v>
      </c>
      <c r="F35" s="4" t="n">
        <v>1.92</v>
      </c>
      <c r="G35" s="4" t="n">
        <v>1.95</v>
      </c>
      <c r="H35" s="4" t="n">
        <v>1.39</v>
      </c>
      <c r="I35" s="4" t="n">
        <v>1.08</v>
      </c>
      <c r="J35" s="4" t="n">
        <v>0.98</v>
      </c>
      <c r="K35" s="4" t="n">
        <v>0.88</v>
      </c>
      <c r="L35" s="4"/>
      <c r="M35" s="4" t="n">
        <v>0.7</v>
      </c>
      <c r="N35" s="4"/>
      <c r="O35" s="9"/>
      <c r="P35" s="9"/>
      <c r="Q35" s="9"/>
      <c r="R35" s="9"/>
      <c r="S35" s="9"/>
      <c r="T35" s="9"/>
    </row>
    <row r="36" customFormat="false" ht="22.5" hidden="false" customHeight="true" outlineLevel="0" collapsed="false">
      <c r="A36" s="3" t="n">
        <v>31</v>
      </c>
      <c r="B36" s="4"/>
      <c r="C36" s="4" t="n">
        <v>1.34</v>
      </c>
      <c r="D36" s="4"/>
      <c r="E36" s="4" t="n">
        <v>1.45</v>
      </c>
      <c r="F36" s="4" t="n">
        <v>2.23</v>
      </c>
      <c r="G36" s="4"/>
      <c r="H36" s="4" t="n">
        <v>1.35</v>
      </c>
      <c r="I36" s="4"/>
      <c r="J36" s="4" t="n">
        <v>0.98</v>
      </c>
      <c r="K36" s="4" t="n">
        <v>0.88</v>
      </c>
      <c r="L36" s="4"/>
      <c r="M36" s="4" t="n">
        <v>0.69</v>
      </c>
      <c r="N36" s="4"/>
      <c r="O36" s="9"/>
      <c r="P36" s="9"/>
      <c r="Q36" s="9"/>
      <c r="R36" s="9"/>
      <c r="S36" s="9"/>
      <c r="T36" s="9"/>
    </row>
    <row r="37" customFormat="false" ht="22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9"/>
      <c r="P37" s="9"/>
      <c r="Q37" s="9"/>
      <c r="R37" s="9"/>
      <c r="S37" s="9"/>
      <c r="T37" s="9"/>
    </row>
    <row r="38" customFormat="false" ht="22.5" hidden="false" customHeight="true" outlineLevel="0" collapsed="false">
      <c r="A38" s="3" t="s">
        <v>19</v>
      </c>
      <c r="B38" s="5" t="n">
        <f aca="false">AVERAGE(B6:B37)</f>
        <v>0.821428571428571</v>
      </c>
      <c r="C38" s="5" t="n">
        <f aca="false">AVERAGE(C6:C37)</f>
        <v>1.3841935483871</v>
      </c>
      <c r="D38" s="5" t="n">
        <f aca="false">AVERAGE(D6:D37)</f>
        <v>1.23433333333333</v>
      </c>
      <c r="E38" s="5" t="n">
        <f aca="false">AVERAGE(E6:E37)</f>
        <v>1.38967741935484</v>
      </c>
      <c r="F38" s="5" t="n">
        <f aca="false">AVERAGE(F6:F37)</f>
        <v>1.93548387096774</v>
      </c>
      <c r="G38" s="5" t="n">
        <f aca="false">AVERAGE(G6:G37)</f>
        <v>2.27133333333333</v>
      </c>
      <c r="H38" s="5" t="n">
        <f aca="false">AVERAGE(H6:H37)</f>
        <v>1.55870967741936</v>
      </c>
      <c r="I38" s="5" t="n">
        <f aca="false">AVERAGE(I6:I37)</f>
        <v>1.16733333333333</v>
      </c>
      <c r="J38" s="5" t="n">
        <f aca="false">AVERAGE(J6:J37)</f>
        <v>1.03677419354839</v>
      </c>
      <c r="K38" s="5" t="n">
        <f aca="false">AVERAGE(K6:K37)</f>
        <v>0.920967741935484</v>
      </c>
      <c r="L38" s="5" t="n">
        <f aca="false">AVERAGE(L6:L37)</f>
        <v>0.822758620689655</v>
      </c>
      <c r="M38" s="5" t="n">
        <f aca="false">AVERAGE(M6:M37)</f>
        <v>0.762903225806452</v>
      </c>
      <c r="N38" s="3"/>
      <c r="O38" s="9"/>
      <c r="P38" s="9"/>
      <c r="Q38" s="9"/>
      <c r="R38" s="9"/>
      <c r="S38" s="9"/>
      <c r="T38" s="9"/>
    </row>
    <row r="39" customFormat="false" ht="22.5" hidden="false" customHeight="true" outlineLevel="0" collapsed="false">
      <c r="A39" s="3" t="s">
        <v>20</v>
      </c>
      <c r="B39" s="5" t="n">
        <f aca="false">MAX(B6:B36)</f>
        <v>1.32</v>
      </c>
      <c r="C39" s="5" t="n">
        <f aca="false">MAX(C6:C36)</f>
        <v>2.56</v>
      </c>
      <c r="D39" s="5" t="n">
        <f aca="false">MAX(D6:D36)</f>
        <v>2.24</v>
      </c>
      <c r="E39" s="5" t="n">
        <f aca="false">MAX(E6:E36)</f>
        <v>1.71</v>
      </c>
      <c r="F39" s="5" t="n">
        <f aca="false">MAX(F6:F36)</f>
        <v>2.54</v>
      </c>
      <c r="G39" s="5" t="n">
        <f aca="false">MAX(G6:G36)</f>
        <v>3.56</v>
      </c>
      <c r="H39" s="5" t="n">
        <f aca="false">MAX(H6:H36)</f>
        <v>1.92</v>
      </c>
      <c r="I39" s="5" t="n">
        <f aca="false">MAX(I6:I36)</f>
        <v>1.33</v>
      </c>
      <c r="J39" s="5" t="n">
        <f aca="false">MAX(J6:J36)</f>
        <v>1.08</v>
      </c>
      <c r="K39" s="5" t="n">
        <f aca="false">MAX(K6:K36)</f>
        <v>0.98</v>
      </c>
      <c r="L39" s="5" t="n">
        <f aca="false">MAX(L6:L36)</f>
        <v>1.03</v>
      </c>
      <c r="M39" s="5" t="n">
        <f aca="false">MAX(M6:M36)</f>
        <v>0.92</v>
      </c>
      <c r="N39" s="5" t="n">
        <f aca="false">MAX(B39:M39)</f>
        <v>3.56</v>
      </c>
      <c r="O39" s="9"/>
      <c r="P39" s="9"/>
      <c r="Q39" s="9"/>
      <c r="R39" s="9"/>
      <c r="S39" s="9"/>
      <c r="T39" s="9"/>
    </row>
    <row r="40" customFormat="false" ht="22.5" hidden="false" customHeight="true" outlineLevel="0" collapsed="false">
      <c r="A40" s="3" t="s">
        <v>21</v>
      </c>
      <c r="B40" s="5" t="n">
        <f aca="false">MIN(B6:B36)</f>
        <v>0</v>
      </c>
      <c r="C40" s="5" t="n">
        <f aca="false">MIN(C6:C36)</f>
        <v>1</v>
      </c>
      <c r="D40" s="5" t="n">
        <f aca="false">MIN(D6:D36)</f>
        <v>0</v>
      </c>
      <c r="E40" s="5" t="n">
        <f aca="false">MIN(E6:E36)</f>
        <v>1.18</v>
      </c>
      <c r="F40" s="5" t="n">
        <f aca="false">MIN(F6:F36)</f>
        <v>1.42</v>
      </c>
      <c r="G40" s="5" t="n">
        <f aca="false">MIN(G6:G36)</f>
        <v>1.84</v>
      </c>
      <c r="H40" s="5" t="n">
        <f aca="false">MIN(H6:H36)</f>
        <v>1.33</v>
      </c>
      <c r="I40" s="5" t="n">
        <f aca="false">MIN(I6:I36)</f>
        <v>1.08</v>
      </c>
      <c r="J40" s="5" t="n">
        <f aca="false">MIN(J6:J36)</f>
        <v>0.98</v>
      </c>
      <c r="K40" s="5" t="n">
        <f aca="false">MIN(K6:K36)</f>
        <v>0.88</v>
      </c>
      <c r="L40" s="5" t="n">
        <f aca="false">MIN(L6:L36)</f>
        <v>0.78</v>
      </c>
      <c r="M40" s="5" t="n">
        <f aca="false">MIN(M6:M36)</f>
        <v>0.69</v>
      </c>
      <c r="N40" s="5" t="n">
        <f aca="false">MIN(B40:M40)</f>
        <v>0</v>
      </c>
      <c r="O40" s="9"/>
      <c r="P40" s="9"/>
      <c r="Q40" s="9"/>
      <c r="R40" s="9"/>
      <c r="S40" s="9"/>
      <c r="T40" s="9"/>
    </row>
    <row r="41" customFormat="false" ht="22.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2.5" hidden="false" customHeight="true" outlineLevel="0" collapsed="false">
      <c r="A42" s="9"/>
      <c r="B42" s="7" t="s">
        <v>3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2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2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2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2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2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2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2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2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2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2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2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2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2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2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2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2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2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2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2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2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2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2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2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2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2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2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2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2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2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2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2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2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2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2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2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2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2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2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2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2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2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2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2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2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2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2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2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2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2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2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2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2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2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2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2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2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2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2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2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2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2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2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2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2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2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2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2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2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2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2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2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2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2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2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2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2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2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2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2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2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2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2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2.5" hidden="false" customHeight="tru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2.5" hidden="false" customHeight="tru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2.5" hidden="false" customHeight="tru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2.5" hidden="false" customHeight="tru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40625" defaultRowHeight="21.75" zeroHeight="false" outlineLevelRow="0" outlineLevelCol="0"/>
  <cols>
    <col collapsed="false" customWidth="false" hidden="false" outlineLevel="0" max="2" min="1" style="54" width="9.14"/>
    <col collapsed="false" customWidth="true" hidden="false" outlineLevel="0" max="14" min="3" style="54" width="9.28"/>
    <col collapsed="false" customWidth="true" hidden="false" outlineLevel="0" max="15" min="15" style="54" width="9.42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12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12]c-form'!AG3</f>
        <v>Mae nam 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12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12]c-form'!AI3</f>
        <v>Yom</v>
      </c>
      <c r="D4" s="64"/>
      <c r="E4" s="64"/>
      <c r="F4" s="64"/>
      <c r="G4" s="64"/>
      <c r="H4" s="55" t="str">
        <f aca="false">IF(TRIM('[12]c-form'!AJ3)&lt;&gt;"","Water  Year   "&amp;'[12]c-form'!AJ3,"Water  Year   ")</f>
        <v>Water  Year   2018</v>
      </c>
      <c r="I4" s="55"/>
      <c r="J4" s="65"/>
      <c r="K4" s="57"/>
      <c r="L4" s="58"/>
      <c r="M4" s="66" t="str">
        <f aca="false">"Rating  Curve"&amp;"  "&amp;R5</f>
        <v>Rating  Curve  HC.1/3154</v>
      </c>
      <c r="N4" s="66"/>
      <c r="O4" s="66"/>
      <c r="P4" s="66"/>
      <c r="R4" s="54" t="str">
        <f aca="false">IF(TRIM('[12]c-form'!E15)="","",'[12]c-form'!E15)</f>
        <v>MSL.</v>
      </c>
      <c r="S4" s="54" t="n">
        <f aca="false">IF(TRIM('[12]c-form'!U15)="","",'[12]c-form'!U15)</f>
        <v>263.85</v>
      </c>
      <c r="T4" s="54" t="str">
        <f aca="false">IF(TRIM('[12]c-form'!W15)="","","0"&amp;'[12]c-form'!W15&amp;":00")</f>
        <v>018:00</v>
      </c>
      <c r="U4" s="54" t="str">
        <f aca="false">IF(TRIM('[12]c-form'!Z15)="","",'[12]c-form'!Z15)</f>
        <v>AUG</v>
      </c>
      <c r="V4" s="54" t="n">
        <f aca="false">IF(TRIM('[12]c-form'!AA15)="","",'[12]c-form'!AA15)</f>
        <v>18</v>
      </c>
      <c r="W4" s="54" t="n">
        <f aca="false">IF(TRIM('[12]c-form'!C7)="","",'[12]c-form'!C7)</f>
        <v>2018</v>
      </c>
    </row>
    <row r="5" customFormat="false" ht="21.75" hidden="false" customHeight="false" outlineLevel="0" collapsed="false">
      <c r="A5" s="58"/>
      <c r="B5" s="67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12]c-form'!C18)="","",'[12]c-form'!C18)</f>
        <v>HC.1/3154</v>
      </c>
      <c r="T5" s="54" t="n">
        <f aca="false">IF(TRIM('[12]c-form'!C15)="","",'[12]c-form'!C15)</f>
        <v>257</v>
      </c>
      <c r="U5" s="54" t="n">
        <f aca="false">IF(TRIM('[12]c-form'!O15)="","",'[12]c-form'!O15)</f>
        <v>254.01</v>
      </c>
      <c r="V5" s="54" t="n">
        <f aca="false">IF(TRIM('[12]c-form'!J15)="","",'[12]c-form'!J15)</f>
        <v>267.386</v>
      </c>
      <c r="W5" s="54" t="n">
        <f aca="false">IF(TRIM('[12]c-form'!M15)="","",'[12]c-form'!M15)</f>
        <v>267.253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12]c-form'!G15)="","",'[12]c-form'!G15)</f>
        <v>1981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12]HourGH-APR'!AB11)=0,"",ROUND('[12]HourGH-APR'!AB11,2))</f>
        <v>257.71</v>
      </c>
      <c r="D9" s="73" t="n">
        <f aca="false">IF(COUNT('[12]HourGH-MAY'!AB11)=0,"",ROUND('[12]HourGH-MAY'!AB11,2))</f>
        <v>257.85</v>
      </c>
      <c r="E9" s="73" t="n">
        <f aca="false">IF(COUNT('[12]HourGH-JUN'!AB11)=0,"",ROUND('[12]HourGH-JUN'!AB11,2))</f>
        <v>258.04</v>
      </c>
      <c r="F9" s="73" t="n">
        <f aca="false">IF(COUNT('[12]HourGH-JUL'!AB11)=0,"",ROUND('[12]HourGH-JUL'!AB11,2))</f>
        <v>259.61</v>
      </c>
      <c r="G9" s="73" t="n">
        <f aca="false">IF(COUNT('[12]HourGH-AUG'!AB11)=0,"",ROUND('[12]HourGH-AUG'!AB11,2))</f>
        <v>259.29</v>
      </c>
      <c r="H9" s="73" t="n">
        <f aca="false">IF(COUNT('[12]HourGH-SEP'!AB11)=0,"",ROUND('[12]HourGH-SEP'!AB11,2))</f>
        <v>259.6</v>
      </c>
      <c r="I9" s="73" t="n">
        <f aca="false">IF(COUNT('[12]HourGH-OCT'!AB11)=0,"",ROUND('[12]HourGH-OCT'!AB11,2))</f>
        <v>260.13</v>
      </c>
      <c r="J9" s="73" t="n">
        <f aca="false">IF(COUNT('[12]HourGH-NOV'!AB11)=0,"",ROUND('[12]HourGH-NOV'!AB11,2))</f>
        <v>258.47</v>
      </c>
      <c r="K9" s="73" t="n">
        <f aca="false">IF(COUNT('[12]HourGH-DEC'!AB11)=0,"",ROUND('[12]HourGH-DEC'!AB11,2))</f>
        <v>258.17</v>
      </c>
      <c r="L9" s="73" t="n">
        <f aca="false">IF(COUNT('[12]HourGH-JAN'!AB11)=0,"",ROUND('[12]HourGH-JAN'!AB11,2))</f>
        <v>257.96</v>
      </c>
      <c r="M9" s="73" t="n">
        <f aca="false">IF(COUNT('[12]HourGH-FEB'!AB11)=0,"",ROUND('[12]HourGH-FEB'!AB11,2))</f>
        <v>257.83</v>
      </c>
      <c r="N9" s="73" t="n">
        <f aca="false">IF(COUNT('[12]HourGH-MAR'!AB11)=0,"",ROUND('[12]HourGH-MAR'!AB11,2))</f>
        <v>257.74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12]HourGH-APR'!AB12)=0,"",ROUND('[12]HourGH-APR'!AB12,2))</f>
        <v>257.76</v>
      </c>
      <c r="D10" s="73" t="n">
        <f aca="false">IF(COUNT('[12]HourGH-MAY'!AB12)=0,"",ROUND('[12]HourGH-MAY'!AB12,2))</f>
        <v>257.81</v>
      </c>
      <c r="E10" s="73" t="n">
        <f aca="false">IF(COUNT('[12]HourGH-JUN'!AB12)=0,"",ROUND('[12]HourGH-JUN'!AB12,2))</f>
        <v>257.96</v>
      </c>
      <c r="F10" s="73" t="n">
        <f aca="false">IF(COUNT('[12]HourGH-JUL'!AB12)=0,"",ROUND('[12]HourGH-JUL'!AB12,2))</f>
        <v>258.9</v>
      </c>
      <c r="G10" s="73" t="n">
        <f aca="false">IF(COUNT('[12]HourGH-AUG'!AB12)=0,"",ROUND('[12]HourGH-AUG'!AB12,2))</f>
        <v>258.98</v>
      </c>
      <c r="H10" s="73" t="n">
        <f aca="false">IF(COUNT('[12]HourGH-SEP'!AB12)=0,"",ROUND('[12]HourGH-SEP'!AB12,2))</f>
        <v>259.53</v>
      </c>
      <c r="I10" s="73" t="n">
        <f aca="false">IF(COUNT('[12]HourGH-OCT'!AB12)=0,"",ROUND('[12]HourGH-OCT'!AB12,2))</f>
        <v>260.07</v>
      </c>
      <c r="J10" s="73" t="n">
        <f aca="false">IF(COUNT('[12]HourGH-NOV'!AB12)=0,"",ROUND('[12]HourGH-NOV'!AB12,2))</f>
        <v>258.47</v>
      </c>
      <c r="K10" s="73" t="n">
        <f aca="false">IF(COUNT('[12]HourGH-DEC'!AB12)=0,"",ROUND('[12]HourGH-DEC'!AB12,2))</f>
        <v>258.16</v>
      </c>
      <c r="L10" s="73" t="n">
        <f aca="false">IF(COUNT('[12]HourGH-JAN'!AB12)=0,"",ROUND('[12]HourGH-JAN'!AB12,2))</f>
        <v>257.97</v>
      </c>
      <c r="M10" s="73" t="n">
        <f aca="false">IF(COUNT('[12]HourGH-FEB'!AB12)=0,"",ROUND('[12]HourGH-FEB'!AB12,2))</f>
        <v>257.84</v>
      </c>
      <c r="N10" s="73" t="n">
        <f aca="false">IF(COUNT('[12]HourGH-MAR'!AB12)=0,"",ROUND('[12]HourGH-MAR'!AB12,2))</f>
        <v>257.75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12]HourGH-APR'!AB13)=0,"",ROUND('[12]HourGH-APR'!AB13,2))</f>
        <v>257.85</v>
      </c>
      <c r="D11" s="73" t="n">
        <f aca="false">IF(COUNT('[12]HourGH-MAY'!AB13)=0,"",ROUND('[12]HourGH-MAY'!AB13,2))</f>
        <v>257.83</v>
      </c>
      <c r="E11" s="73" t="n">
        <f aca="false">IF(COUNT('[12]HourGH-JUN'!AB13)=0,"",ROUND('[12]HourGH-JUN'!AB13,2))</f>
        <v>257.9</v>
      </c>
      <c r="F11" s="73" t="n">
        <f aca="false">IF(COUNT('[12]HourGH-JUL'!AB13)=0,"",ROUND('[12]HourGH-JUL'!AB13,2))</f>
        <v>258.66</v>
      </c>
      <c r="G11" s="73" t="n">
        <f aca="false">IF(COUNT('[12]HourGH-AUG'!AB13)=0,"",ROUND('[12]HourGH-AUG'!AB13,2))</f>
        <v>258.87</v>
      </c>
      <c r="H11" s="73" t="n">
        <f aca="false">IF(COUNT('[12]HourGH-SEP'!AB13)=0,"",ROUND('[12]HourGH-SEP'!AB13,2))</f>
        <v>259.79</v>
      </c>
      <c r="I11" s="73" t="n">
        <f aca="false">IF(COUNT('[12]HourGH-OCT'!AB13)=0,"",ROUND('[12]HourGH-OCT'!AB13,2))</f>
        <v>260.05</v>
      </c>
      <c r="J11" s="73" t="n">
        <f aca="false">IF(COUNT('[12]HourGH-NOV'!AB13)=0,"",ROUND('[12]HourGH-NOV'!AB13,2))</f>
        <v>258.46</v>
      </c>
      <c r="K11" s="73" t="n">
        <f aca="false">IF(COUNT('[12]HourGH-DEC'!AB13)=0,"",ROUND('[12]HourGH-DEC'!AB13,2))</f>
        <v>258.15</v>
      </c>
      <c r="L11" s="73" t="n">
        <f aca="false">IF(COUNT('[12]HourGH-JAN'!AB13)=0,"",ROUND('[12]HourGH-JAN'!AB13,2))</f>
        <v>257.96</v>
      </c>
      <c r="M11" s="73" t="n">
        <f aca="false">IF(COUNT('[12]HourGH-FEB'!AB13)=0,"",ROUND('[12]HourGH-FEB'!AB13,2))</f>
        <v>257.83</v>
      </c>
      <c r="N11" s="73" t="n">
        <f aca="false">IF(COUNT('[12]HourGH-MAR'!AB13)=0,"",ROUND('[12]HourGH-MAR'!AB13,2))</f>
        <v>257.75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12]HourGH-APR'!AB14)=0,"",ROUND('[12]HourGH-APR'!AB14,2))</f>
        <v>257.8</v>
      </c>
      <c r="D12" s="73" t="n">
        <f aca="false">IF(COUNT('[12]HourGH-MAY'!AB14)=0,"",ROUND('[12]HourGH-MAY'!AB14,2))</f>
        <v>257.9</v>
      </c>
      <c r="E12" s="73" t="n">
        <f aca="false">IF(COUNT('[12]HourGH-JUN'!AB14)=0,"",ROUND('[12]HourGH-JUN'!AB14,2))</f>
        <v>257.88</v>
      </c>
      <c r="F12" s="73" t="n">
        <f aca="false">IF(COUNT('[12]HourGH-JUL'!AB14)=0,"",ROUND('[12]HourGH-JUL'!AB14,2))</f>
        <v>258.4</v>
      </c>
      <c r="G12" s="73" t="n">
        <f aca="false">IF(COUNT('[12]HourGH-AUG'!AB14)=0,"",ROUND('[12]HourGH-AUG'!AB14,2))</f>
        <v>258.84</v>
      </c>
      <c r="H12" s="73" t="n">
        <f aca="false">IF(COUNT('[12]HourGH-SEP'!AB14)=0,"",ROUND('[12]HourGH-SEP'!AB14,2))</f>
        <v>260.74</v>
      </c>
      <c r="I12" s="73" t="n">
        <f aca="false">IF(COUNT('[12]HourGH-OCT'!AB14)=0,"",ROUND('[12]HourGH-OCT'!AB14,2))</f>
        <v>259.82</v>
      </c>
      <c r="J12" s="73" t="n">
        <f aca="false">IF(COUNT('[12]HourGH-NOV'!AB14)=0,"",ROUND('[12]HourGH-NOV'!AB14,2))</f>
        <v>258.43</v>
      </c>
      <c r="K12" s="73" t="n">
        <f aca="false">IF(COUNT('[12]HourGH-DEC'!AB14)=0,"",ROUND('[12]HourGH-DEC'!AB14,2))</f>
        <v>258.14</v>
      </c>
      <c r="L12" s="73" t="n">
        <f aca="false">IF(COUNT('[12]HourGH-JAN'!AB14)=0,"",ROUND('[12]HourGH-JAN'!AB14,2))</f>
        <v>257.94</v>
      </c>
      <c r="M12" s="73" t="n">
        <f aca="false">IF(COUNT('[12]HourGH-FEB'!AB14)=0,"",ROUND('[12]HourGH-FEB'!AB14,2))</f>
        <v>257.83</v>
      </c>
      <c r="N12" s="73" t="n">
        <f aca="false">IF(COUNT('[12]HourGH-MAR'!AB14)=0,"",ROUND('[12]HourGH-MAR'!AB14,2))</f>
        <v>257.74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12]HourGH-APR'!AB15)=0,"",ROUND('[12]HourGH-APR'!AB15,2))</f>
        <v>257.78</v>
      </c>
      <c r="D13" s="73" t="n">
        <f aca="false">IF(COUNT('[12]HourGH-MAY'!AB15)=0,"",ROUND('[12]HourGH-MAY'!AB15,2))</f>
        <v>257.97</v>
      </c>
      <c r="E13" s="73" t="n">
        <f aca="false">IF(COUNT('[12]HourGH-JUN'!AB15)=0,"",ROUND('[12]HourGH-JUN'!AB15,2))</f>
        <v>257.86</v>
      </c>
      <c r="F13" s="73" t="n">
        <f aca="false">IF(COUNT('[12]HourGH-JUL'!AB15)=0,"",ROUND('[12]HourGH-JUL'!AB15,2))</f>
        <v>258.28</v>
      </c>
      <c r="G13" s="73" t="n">
        <f aca="false">IF(COUNT('[12]HourGH-AUG'!AB15)=0,"",ROUND('[12]HourGH-AUG'!AB15,2))</f>
        <v>258.93</v>
      </c>
      <c r="H13" s="73" t="n">
        <f aca="false">IF(COUNT('[12]HourGH-SEP'!AB15)=0,"",ROUND('[12]HourGH-SEP'!AB15,2))</f>
        <v>260.58</v>
      </c>
      <c r="I13" s="73" t="n">
        <f aca="false">IF(COUNT('[12]HourGH-OCT'!AB15)=0,"",ROUND('[12]HourGH-OCT'!AB15,2))</f>
        <v>259.48</v>
      </c>
      <c r="J13" s="73" t="n">
        <f aca="false">IF(COUNT('[12]HourGH-NOV'!AB15)=0,"",ROUND('[12]HourGH-NOV'!AB15,2))</f>
        <v>258.38</v>
      </c>
      <c r="K13" s="73" t="n">
        <f aca="false">IF(COUNT('[12]HourGH-DEC'!AB15)=0,"",ROUND('[12]HourGH-DEC'!AB15,2))</f>
        <v>258.13</v>
      </c>
      <c r="L13" s="73" t="n">
        <f aca="false">IF(COUNT('[12]HourGH-JAN'!AB15)=0,"",ROUND('[12]HourGH-JAN'!AB15,2))</f>
        <v>257.94</v>
      </c>
      <c r="M13" s="73" t="n">
        <f aca="false">IF(COUNT('[12]HourGH-FEB'!AB15)=0,"",ROUND('[12]HourGH-FEB'!AB15,2))</f>
        <v>257.81</v>
      </c>
      <c r="N13" s="73" t="n">
        <f aca="false">IF(COUNT('[12]HourGH-MAR'!AB15)=0,"",ROUND('[12]HourGH-MAR'!AB15,2))</f>
        <v>257.73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12]HourGH-APR'!AB16)=0,"",ROUND('[12]HourGH-APR'!AB16,2))</f>
        <v>257.79</v>
      </c>
      <c r="D14" s="73" t="n">
        <f aca="false">IF(COUNT('[12]HourGH-MAY'!AB16)=0,"",ROUND('[12]HourGH-MAY'!AB16,2))</f>
        <v>257.93</v>
      </c>
      <c r="E14" s="73" t="n">
        <f aca="false">IF(COUNT('[12]HourGH-JUN'!AB16)=0,"",ROUND('[12]HourGH-JUN'!AB16,2))</f>
        <v>257.89</v>
      </c>
      <c r="F14" s="73" t="n">
        <f aca="false">IF(COUNT('[12]HourGH-JUL'!AB16)=0,"",ROUND('[12]HourGH-JUL'!AB16,2))</f>
        <v>258.21</v>
      </c>
      <c r="G14" s="73" t="n">
        <f aca="false">IF(COUNT('[12]HourGH-AUG'!AB16)=0,"",ROUND('[12]HourGH-AUG'!AB16,2))</f>
        <v>258.8</v>
      </c>
      <c r="H14" s="73" t="n">
        <f aca="false">IF(COUNT('[12]HourGH-SEP'!AB16)=0,"",ROUND('[12]HourGH-SEP'!AB16,2))</f>
        <v>260.09</v>
      </c>
      <c r="I14" s="73" t="n">
        <f aca="false">IF(COUNT('[12]HourGH-OCT'!AB16)=0,"",ROUND('[12]HourGH-OCT'!AB16,2))</f>
        <v>259.36</v>
      </c>
      <c r="J14" s="73" t="n">
        <f aca="false">IF(COUNT('[12]HourGH-NOV'!AB16)=0,"",ROUND('[12]HourGH-NOV'!AB16,2))</f>
        <v>258.38</v>
      </c>
      <c r="K14" s="73" t="n">
        <f aca="false">IF(COUNT('[12]HourGH-DEC'!AB16)=0,"",ROUND('[12]HourGH-DEC'!AB16,2))</f>
        <v>258.12</v>
      </c>
      <c r="L14" s="73" t="n">
        <f aca="false">IF(COUNT('[12]HourGH-JAN'!AB16)=0,"",ROUND('[12]HourGH-JAN'!AB16,2))</f>
        <v>257.92</v>
      </c>
      <c r="M14" s="73" t="n">
        <f aca="false">IF(COUNT('[12]HourGH-FEB'!AB16)=0,"",ROUND('[12]HourGH-FEB'!AB16,2))</f>
        <v>257.81</v>
      </c>
      <c r="N14" s="73" t="n">
        <f aca="false">IF(COUNT('[12]HourGH-MAR'!AB16)=0,"",ROUND('[12]HourGH-MAR'!AB16,2))</f>
        <v>257.73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12]HourGH-APR'!AB17)=0,"",ROUND('[12]HourGH-APR'!AB17,2))</f>
        <v>257.85</v>
      </c>
      <c r="D15" s="73" t="n">
        <f aca="false">IF(COUNT('[12]HourGH-MAY'!AB17)=0,"",ROUND('[12]HourGH-MAY'!AB17,2))</f>
        <v>257.9</v>
      </c>
      <c r="E15" s="73" t="n">
        <f aca="false">IF(COUNT('[12]HourGH-JUN'!AB17)=0,"",ROUND('[12]HourGH-JUN'!AB17,2))</f>
        <v>257.93</v>
      </c>
      <c r="F15" s="73" t="n">
        <f aca="false">IF(COUNT('[12]HourGH-JUL'!AB17)=0,"",ROUND('[12]HourGH-JUL'!AB17,2))</f>
        <v>258.17</v>
      </c>
      <c r="G15" s="73" t="n">
        <f aca="false">IF(COUNT('[12]HourGH-AUG'!AB17)=0,"",ROUND('[12]HourGH-AUG'!AB17,2))</f>
        <v>258.68</v>
      </c>
      <c r="H15" s="73" t="n">
        <f aca="false">IF(COUNT('[12]HourGH-SEP'!AB17)=0,"",ROUND('[12]HourGH-SEP'!AB17,2))</f>
        <v>259.73</v>
      </c>
      <c r="I15" s="73" t="n">
        <f aca="false">IF(COUNT('[12]HourGH-OCT'!AB17)=0,"",ROUND('[12]HourGH-OCT'!AB17,2))</f>
        <v>259.17</v>
      </c>
      <c r="J15" s="73" t="n">
        <f aca="false">IF(COUNT('[12]HourGH-NOV'!AB17)=0,"",ROUND('[12]HourGH-NOV'!AB17,2))</f>
        <v>258.37</v>
      </c>
      <c r="K15" s="73" t="n">
        <f aca="false">IF(COUNT('[12]HourGH-DEC'!AB17)=0,"",ROUND('[12]HourGH-DEC'!AB17,2))</f>
        <v>258.12</v>
      </c>
      <c r="L15" s="73" t="n">
        <f aca="false">IF(COUNT('[12]HourGH-JAN'!AB17)=0,"",ROUND('[12]HourGH-JAN'!AB17,2))</f>
        <v>257.91</v>
      </c>
      <c r="M15" s="73" t="n">
        <f aca="false">IF(COUNT('[12]HourGH-FEB'!AB17)=0,"",ROUND('[12]HourGH-FEB'!AB17,2))</f>
        <v>257.81</v>
      </c>
      <c r="N15" s="73" t="n">
        <f aca="false">IF(COUNT('[12]HourGH-MAR'!AB17)=0,"",ROUND('[12]HourGH-MAR'!AB17,2))</f>
        <v>257.72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12]HourGH-APR'!AB18)=0,"",ROUND('[12]HourGH-APR'!AB18,2))</f>
        <v>257.88</v>
      </c>
      <c r="D16" s="73" t="n">
        <f aca="false">IF(COUNT('[12]HourGH-MAY'!AB18)=0,"",ROUND('[12]HourGH-MAY'!AB18,2))</f>
        <v>257.9</v>
      </c>
      <c r="E16" s="73" t="n">
        <f aca="false">IF(COUNT('[12]HourGH-JUN'!AB18)=0,"",ROUND('[12]HourGH-JUN'!AB18,2))</f>
        <v>257.98</v>
      </c>
      <c r="F16" s="73" t="n">
        <f aca="false">IF(COUNT('[12]HourGH-JUL'!AB18)=0,"",ROUND('[12]HourGH-JUL'!AB18,2))</f>
        <v>258.15</v>
      </c>
      <c r="G16" s="73" t="n">
        <f aca="false">IF(COUNT('[12]HourGH-AUG'!AB18)=0,"",ROUND('[12]HourGH-AUG'!AB18,2))</f>
        <v>258.58</v>
      </c>
      <c r="H16" s="73" t="n">
        <f aca="false">IF(COUNT('[12]HourGH-SEP'!AB18)=0,"",ROUND('[12]HourGH-SEP'!AB18,2))</f>
        <v>259.99</v>
      </c>
      <c r="I16" s="73" t="n">
        <f aca="false">IF(COUNT('[12]HourGH-OCT'!AB18)=0,"",ROUND('[12]HourGH-OCT'!AB18,2))</f>
        <v>259.06</v>
      </c>
      <c r="J16" s="73" t="n">
        <f aca="false">IF(COUNT('[12]HourGH-NOV'!AB18)=0,"",ROUND('[12]HourGH-NOV'!AB18,2))</f>
        <v>258.35</v>
      </c>
      <c r="K16" s="73" t="n">
        <f aca="false">IF(COUNT('[12]HourGH-DEC'!AB18)=0,"",ROUND('[12]HourGH-DEC'!AB18,2))</f>
        <v>258.11</v>
      </c>
      <c r="L16" s="73" t="n">
        <f aca="false">IF(COUNT('[12]HourGH-JAN'!AB18)=0,"",ROUND('[12]HourGH-JAN'!AB18,2))</f>
        <v>257.91</v>
      </c>
      <c r="M16" s="73" t="n">
        <f aca="false">IF(COUNT('[12]HourGH-FEB'!AB18)=0,"",ROUND('[12]HourGH-FEB'!AB18,2))</f>
        <v>257.8</v>
      </c>
      <c r="N16" s="73" t="n">
        <f aca="false">IF(COUNT('[12]HourGH-MAR'!AB18)=0,"",ROUND('[12]HourGH-MAR'!AB18,2))</f>
        <v>257.7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12]HourGH-APR'!AB19)=0,"",ROUND('[12]HourGH-APR'!AB19,2))</f>
        <v>257.9</v>
      </c>
      <c r="D17" s="73" t="n">
        <f aca="false">IF(COUNT('[12]HourGH-MAY'!AB19)=0,"",ROUND('[12]HourGH-MAY'!AB19,2))</f>
        <v>257.85</v>
      </c>
      <c r="E17" s="73" t="n">
        <f aca="false">IF(COUNT('[12]HourGH-JUN'!AB19)=0,"",ROUND('[12]HourGH-JUN'!AB19,2))</f>
        <v>258.05</v>
      </c>
      <c r="F17" s="73" t="n">
        <f aca="false">IF(COUNT('[12]HourGH-JUL'!AB19)=0,"",ROUND('[12]HourGH-JUL'!AB19,2))</f>
        <v>258.18</v>
      </c>
      <c r="G17" s="73" t="n">
        <f aca="false">IF(COUNT('[12]HourGH-AUG'!AB19)=0,"",ROUND('[12]HourGH-AUG'!AB19,2))</f>
        <v>258.62</v>
      </c>
      <c r="H17" s="73" t="n">
        <f aca="false">IF(COUNT('[12]HourGH-SEP'!AB19)=0,"",ROUND('[12]HourGH-SEP'!AB19,2))</f>
        <v>261.22</v>
      </c>
      <c r="I17" s="73" t="n">
        <f aca="false">IF(COUNT('[12]HourGH-OCT'!AB19)=0,"",ROUND('[12]HourGH-OCT'!AB19,2))</f>
        <v>258.97</v>
      </c>
      <c r="J17" s="73" t="n">
        <f aca="false">IF(COUNT('[12]HourGH-NOV'!AB19)=0,"",ROUND('[12]HourGH-NOV'!AB19,2))</f>
        <v>258.35</v>
      </c>
      <c r="K17" s="73" t="n">
        <f aca="false">IF(COUNT('[12]HourGH-DEC'!AB19)=0,"",ROUND('[12]HourGH-DEC'!AB19,2))</f>
        <v>258.1</v>
      </c>
      <c r="L17" s="73" t="n">
        <f aca="false">IF(COUNT('[12]HourGH-JAN'!AB19)=0,"",ROUND('[12]HourGH-JAN'!AB19,2))</f>
        <v>258</v>
      </c>
      <c r="M17" s="73" t="n">
        <f aca="false">IF(COUNT('[12]HourGH-FEB'!AB19)=0,"",ROUND('[12]HourGH-FEB'!AB19,2))</f>
        <v>257.8</v>
      </c>
      <c r="N17" s="73" t="n">
        <f aca="false">IF(COUNT('[12]HourGH-MAR'!AB19)=0,"",ROUND('[12]HourGH-MAR'!AB19,2))</f>
        <v>257.69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12]HourGH-APR'!AB20)=0,"",ROUND('[12]HourGH-APR'!AB20,2))</f>
        <v>257.85</v>
      </c>
      <c r="D18" s="73" t="n">
        <f aca="false">IF(COUNT('[12]HourGH-MAY'!AB20)=0,"",ROUND('[12]HourGH-MAY'!AB20,2))</f>
        <v>257.82</v>
      </c>
      <c r="E18" s="73" t="n">
        <f aca="false">IF(COUNT('[12]HourGH-JUN'!AB20)=0,"",ROUND('[12]HourGH-JUN'!AB20,2))</f>
        <v>258.01</v>
      </c>
      <c r="F18" s="73" t="n">
        <f aca="false">IF(COUNT('[12]HourGH-JUL'!AB20)=0,"",ROUND('[12]HourGH-JUL'!AB20,2))</f>
        <v>258.19</v>
      </c>
      <c r="G18" s="73" t="n">
        <f aca="false">IF(COUNT('[12]HourGH-AUG'!AB20)=0,"",ROUND('[12]HourGH-AUG'!AB20,2))</f>
        <v>258.99</v>
      </c>
      <c r="H18" s="73" t="n">
        <f aca="false">IF(COUNT('[12]HourGH-SEP'!AB20)=0,"",ROUND('[12]HourGH-SEP'!AB20,2))</f>
        <v>260.88</v>
      </c>
      <c r="I18" s="73" t="n">
        <f aca="false">IF(COUNT('[12]HourGH-OCT'!AB20)=0,"",ROUND('[12]HourGH-OCT'!AB20,2))</f>
        <v>258.88</v>
      </c>
      <c r="J18" s="73" t="n">
        <f aca="false">IF(COUNT('[12]HourGH-NOV'!AB20)=0,"",ROUND('[12]HourGH-NOV'!AB20,2))</f>
        <v>258.35</v>
      </c>
      <c r="K18" s="73" t="n">
        <f aca="false">IF(COUNT('[12]HourGH-DEC'!AB20)=0,"",ROUND('[12]HourGH-DEC'!AB20,2))</f>
        <v>258.11</v>
      </c>
      <c r="L18" s="73" t="n">
        <f aca="false">IF(COUNT('[12]HourGH-JAN'!AB20)=0,"",ROUND('[12]HourGH-JAN'!AB20,2))</f>
        <v>258.01</v>
      </c>
      <c r="M18" s="73" t="n">
        <f aca="false">IF(COUNT('[12]HourGH-FEB'!AB20)=0,"",ROUND('[12]HourGH-FEB'!AB20,2))</f>
        <v>257.79</v>
      </c>
      <c r="N18" s="73" t="n">
        <f aca="false">IF(COUNT('[12]HourGH-MAR'!AB20)=0,"",ROUND('[12]HourGH-MAR'!AB20,2))</f>
        <v>257.68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12]HourGH-APR'!AB21)=0,"",ROUND('[12]HourGH-APR'!AB21,2))</f>
        <v/>
      </c>
      <c r="D19" s="73" t="str">
        <f aca="false">IF(COUNT('[12]HourGH-MAY'!AB21)=0,"",ROUND('[12]HourGH-MAY'!AB21,2))</f>
        <v/>
      </c>
      <c r="E19" s="73" t="str">
        <f aca="false">IF(COUNT('[12]HourGH-JUN'!AB21)=0,"",ROUND('[12]HourGH-JUN'!AB21,2))</f>
        <v/>
      </c>
      <c r="F19" s="73" t="str">
        <f aca="false">IF(COUNT('[12]HourGH-JUL'!AB21)=0,"",ROUND('[12]HourGH-JUL'!AB21,2))</f>
        <v/>
      </c>
      <c r="G19" s="73" t="str">
        <f aca="false">IF(COUNT('[12]HourGH-AUG'!AB21)=0,"",ROUND('[12]HourGH-AUG'!AB21,2))</f>
        <v/>
      </c>
      <c r="H19" s="73" t="str">
        <f aca="false">IF(COUNT('[12]HourGH-SEP'!AB21)=0,"",ROUND('[12]HourGH-SEP'!AB21,2))</f>
        <v/>
      </c>
      <c r="I19" s="73" t="str">
        <f aca="false">IF(COUNT('[12]HourGH-OCT'!AB21)=0,"",ROUND('[12]HourGH-OCT'!AB21,2))</f>
        <v/>
      </c>
      <c r="J19" s="73" t="str">
        <f aca="false">IF(COUNT('[12]HourGH-NOV'!AB21)=0,"",ROUND('[12]HourGH-NOV'!AB21,2))</f>
        <v/>
      </c>
      <c r="K19" s="73" t="str">
        <f aca="false">IF(COUNT('[12]HourGH-DEC'!AB21)=0,"",ROUND('[12]HourGH-DEC'!AB21,2))</f>
        <v/>
      </c>
      <c r="L19" s="73" t="str">
        <f aca="false">IF(COUNT('[12]HourGH-JAN'!AB21)=0,"",ROUND('[12]HourGH-JAN'!AB21,2))</f>
        <v/>
      </c>
      <c r="M19" s="73" t="str">
        <f aca="false">IF(COUNT('[12]HourGH-FEB'!AB21)=0,"",ROUND('[12]HourGH-FEB'!AB21,2))</f>
        <v/>
      </c>
      <c r="N19" s="73" t="str">
        <f aca="false">IF(COUNT('[12]HourGH-MAR'!AB21)=0,"",ROUND('[12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12]HourGH-APR'!AB22)=0,"",ROUND('[12]HourGH-APR'!AB22,2))</f>
        <v>257.79</v>
      </c>
      <c r="D20" s="73" t="n">
        <f aca="false">IF(COUNT('[12]HourGH-MAY'!AB22)=0,"",ROUND('[12]HourGH-MAY'!AB22,2))</f>
        <v>257.88</v>
      </c>
      <c r="E20" s="73" t="n">
        <f aca="false">IF(COUNT('[12]HourGH-JUN'!AB22)=0,"",ROUND('[12]HourGH-JUN'!AB22,2))</f>
        <v>257.97</v>
      </c>
      <c r="F20" s="73" t="n">
        <f aca="false">IF(COUNT('[12]HourGH-JUL'!AB22)=0,"",ROUND('[12]HourGH-JUL'!AB22,2))</f>
        <v>258.38</v>
      </c>
      <c r="G20" s="73" t="n">
        <f aca="false">IF(COUNT('[12]HourGH-AUG'!AB22)=0,"",ROUND('[12]HourGH-AUG'!AB22,2))</f>
        <v>258.89</v>
      </c>
      <c r="H20" s="73" t="n">
        <f aca="false">IF(COUNT('[12]HourGH-SEP'!AB22)=0,"",ROUND('[12]HourGH-SEP'!AB22,2))</f>
        <v>260.71</v>
      </c>
      <c r="I20" s="73" t="n">
        <f aca="false">IF(COUNT('[12]HourGH-OCT'!AB22)=0,"",ROUND('[12]HourGH-OCT'!AB22,2))</f>
        <v>258.83</v>
      </c>
      <c r="J20" s="73" t="n">
        <f aca="false">IF(COUNT('[12]HourGH-NOV'!AB22)=0,"",ROUND('[12]HourGH-NOV'!AB22,2))</f>
        <v>258.37</v>
      </c>
      <c r="K20" s="73" t="n">
        <f aca="false">IF(COUNT('[12]HourGH-DEC'!AB22)=0,"",ROUND('[12]HourGH-DEC'!AB22,2))</f>
        <v>258.1</v>
      </c>
      <c r="L20" s="73" t="n">
        <f aca="false">IF(COUNT('[12]HourGH-JAN'!AB22)=0,"",ROUND('[12]HourGH-JAN'!AB22,2))</f>
        <v>258.03</v>
      </c>
      <c r="M20" s="73" t="n">
        <f aca="false">IF(COUNT('[12]HourGH-FEB'!AB22)=0,"",ROUND('[12]HourGH-FEB'!AB22,2))</f>
        <v>257.77</v>
      </c>
      <c r="N20" s="73" t="n">
        <f aca="false">IF(COUNT('[12]HourGH-MAR'!AB22)=0,"",ROUND('[12]HourGH-MAR'!AB22,2))</f>
        <v>257.67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12]HourGH-APR'!AB23)=0,"",ROUND('[12]HourGH-APR'!AB23,2))</f>
        <v>257.77</v>
      </c>
      <c r="D21" s="73" t="n">
        <f aca="false">IF(COUNT('[12]HourGH-MAY'!AB23)=0,"",ROUND('[12]HourGH-MAY'!AB23,2))</f>
        <v>257.88</v>
      </c>
      <c r="E21" s="73" t="n">
        <f aca="false">IF(COUNT('[12]HourGH-JUN'!AB23)=0,"",ROUND('[12]HourGH-JUN'!AB23,2))</f>
        <v>257.94</v>
      </c>
      <c r="F21" s="73" t="n">
        <f aca="false">IF(COUNT('[12]HourGH-JUL'!AB23)=0,"",ROUND('[12]HourGH-JUL'!AB23,2))</f>
        <v>258.7</v>
      </c>
      <c r="G21" s="73" t="n">
        <f aca="false">IF(COUNT('[12]HourGH-AUG'!AB23)=0,"",ROUND('[12]HourGH-AUG'!AB23,2))</f>
        <v>258.67</v>
      </c>
      <c r="H21" s="73" t="n">
        <f aca="false">IF(COUNT('[12]HourGH-SEP'!AB23)=0,"",ROUND('[12]HourGH-SEP'!AB23,2))</f>
        <v>260.13</v>
      </c>
      <c r="I21" s="73" t="n">
        <f aca="false">IF(COUNT('[12]HourGH-OCT'!AB23)=0,"",ROUND('[12]HourGH-OCT'!AB23,2))</f>
        <v>258.82</v>
      </c>
      <c r="J21" s="73" t="n">
        <f aca="false">IF(COUNT('[12]HourGH-NOV'!AB23)=0,"",ROUND('[12]HourGH-NOV'!AB23,2))</f>
        <v>258.37</v>
      </c>
      <c r="K21" s="73" t="n">
        <f aca="false">IF(COUNT('[12]HourGH-DEC'!AB23)=0,"",ROUND('[12]HourGH-DEC'!AB23,2))</f>
        <v>258.07</v>
      </c>
      <c r="L21" s="73" t="n">
        <f aca="false">IF(COUNT('[12]HourGH-JAN'!AB23)=0,"",ROUND('[12]HourGH-JAN'!AB23,2))</f>
        <v>258</v>
      </c>
      <c r="M21" s="73" t="n">
        <f aca="false">IF(COUNT('[12]HourGH-FEB'!AB23)=0,"",ROUND('[12]HourGH-FEB'!AB23,2))</f>
        <v>257.76</v>
      </c>
      <c r="N21" s="73" t="n">
        <f aca="false">IF(COUNT('[12]HourGH-MAR'!AB23)=0,"",ROUND('[12]HourGH-MAR'!AB23,2))</f>
        <v>257.65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12]HourGH-APR'!AB24)=0,"",ROUND('[12]HourGH-APR'!AB24,2))</f>
        <v>257.76</v>
      </c>
      <c r="D22" s="73" t="n">
        <f aca="false">IF(COUNT('[12]HourGH-MAY'!AB24)=0,"",ROUND('[12]HourGH-MAY'!AB24,2))</f>
        <v>257.98</v>
      </c>
      <c r="E22" s="73" t="n">
        <f aca="false">IF(COUNT('[12]HourGH-JUN'!AB24)=0,"",ROUND('[12]HourGH-JUN'!AB24,2))</f>
        <v>257.91</v>
      </c>
      <c r="F22" s="73" t="n">
        <f aca="false">IF(COUNT('[12]HourGH-JUL'!AB24)=0,"",ROUND('[12]HourGH-JUL'!AB24,2))</f>
        <v>258.8</v>
      </c>
      <c r="G22" s="73" t="n">
        <f aca="false">IF(COUNT('[12]HourGH-AUG'!AB24)=0,"",ROUND('[12]HourGH-AUG'!AB24,2))</f>
        <v>258.58</v>
      </c>
      <c r="H22" s="73" t="n">
        <f aca="false">IF(COUNT('[12]HourGH-SEP'!AB24)=0,"",ROUND('[12]HourGH-SEP'!AB24,2))</f>
        <v>260.66</v>
      </c>
      <c r="I22" s="73" t="n">
        <f aca="false">IF(COUNT('[12]HourGH-OCT'!AB24)=0,"",ROUND('[12]HourGH-OCT'!AB24,2))</f>
        <v>258.84</v>
      </c>
      <c r="J22" s="73" t="n">
        <f aca="false">IF(COUNT('[12]HourGH-NOV'!AB24)=0,"",ROUND('[12]HourGH-NOV'!AB24,2))</f>
        <v>258.34</v>
      </c>
      <c r="K22" s="73" t="n">
        <f aca="false">IF(COUNT('[12]HourGH-DEC'!AB24)=0,"",ROUND('[12]HourGH-DEC'!AB24,2))</f>
        <v>258.06</v>
      </c>
      <c r="L22" s="73" t="n">
        <f aca="false">IF(COUNT('[12]HourGH-JAN'!AB24)=0,"",ROUND('[12]HourGH-JAN'!AB24,2))</f>
        <v>257.98</v>
      </c>
      <c r="M22" s="73" t="n">
        <f aca="false">IF(COUNT('[12]HourGH-FEB'!AB24)=0,"",ROUND('[12]HourGH-FEB'!AB24,2))</f>
        <v>257.77</v>
      </c>
      <c r="N22" s="73" t="n">
        <f aca="false">IF(COUNT('[12]HourGH-MAR'!AB24)=0,"",ROUND('[12]HourGH-MAR'!AB24,2))</f>
        <v>257.66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12]HourGH-APR'!AB25)=0,"",ROUND('[12]HourGH-APR'!AB25,2))</f>
        <v>257.74</v>
      </c>
      <c r="D23" s="73" t="n">
        <f aca="false">IF(COUNT('[12]HourGH-MAY'!AB25)=0,"",ROUND('[12]HourGH-MAY'!AB25,2))</f>
        <v>258.12</v>
      </c>
      <c r="E23" s="73" t="n">
        <f aca="false">IF(COUNT('[12]HourGH-JUN'!AB25)=0,"",ROUND('[12]HourGH-JUN'!AB25,2))</f>
        <v>257.9</v>
      </c>
      <c r="F23" s="73" t="n">
        <f aca="false">IF(COUNT('[12]HourGH-JUL'!AB25)=0,"",ROUND('[12]HourGH-JUL'!AB25,2))</f>
        <v>258.7</v>
      </c>
      <c r="G23" s="73" t="n">
        <f aca="false">IF(COUNT('[12]HourGH-AUG'!AB25)=0,"",ROUND('[12]HourGH-AUG'!AB25,2))</f>
        <v>258.57</v>
      </c>
      <c r="H23" s="73" t="n">
        <f aca="false">IF(COUNT('[12]HourGH-SEP'!AB25)=0,"",ROUND('[12]HourGH-SEP'!AB25,2))</f>
        <v>260.58</v>
      </c>
      <c r="I23" s="73" t="n">
        <f aca="false">IF(COUNT('[12]HourGH-OCT'!AB25)=0,"",ROUND('[12]HourGH-OCT'!AB25,2))</f>
        <v>258.72</v>
      </c>
      <c r="J23" s="73" t="n">
        <f aca="false">IF(COUNT('[12]HourGH-NOV'!AB25)=0,"",ROUND('[12]HourGH-NOV'!AB25,2))</f>
        <v>258.35</v>
      </c>
      <c r="K23" s="73" t="n">
        <f aca="false">IF(COUNT('[12]HourGH-DEC'!AB25)=0,"",ROUND('[12]HourGH-DEC'!AB25,2))</f>
        <v>258.06</v>
      </c>
      <c r="L23" s="73" t="n">
        <f aca="false">IF(COUNT('[12]HourGH-JAN'!AB25)=0,"",ROUND('[12]HourGH-JAN'!AB25,2))</f>
        <v>257.97</v>
      </c>
      <c r="M23" s="73" t="n">
        <f aca="false">IF(COUNT('[12]HourGH-FEB'!AB25)=0,"",ROUND('[12]HourGH-FEB'!AB25,2))</f>
        <v>257.76</v>
      </c>
      <c r="N23" s="73" t="n">
        <f aca="false">IF(COUNT('[12]HourGH-MAR'!AB25)=0,"",ROUND('[12]HourGH-MAR'!AB25,2))</f>
        <v>257.66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12]HourGH-APR'!AB26)=0,"",ROUND('[12]HourGH-APR'!AB26,2))</f>
        <v>257.72</v>
      </c>
      <c r="D24" s="73" t="n">
        <f aca="false">IF(COUNT('[12]HourGH-MAY'!AB26)=0,"",ROUND('[12]HourGH-MAY'!AB26,2))</f>
        <v>257.94</v>
      </c>
      <c r="E24" s="73" t="n">
        <f aca="false">IF(COUNT('[12]HourGH-JUN'!AB26)=0,"",ROUND('[12]HourGH-JUN'!AB26,2))</f>
        <v>257.92</v>
      </c>
      <c r="F24" s="73" t="n">
        <f aca="false">IF(COUNT('[12]HourGH-JUL'!AB26)=0,"",ROUND('[12]HourGH-JUL'!AB26,2))</f>
        <v>258.42</v>
      </c>
      <c r="G24" s="73" t="n">
        <f aca="false">IF(COUNT('[12]HourGH-AUG'!AB26)=0,"",ROUND('[12]HourGH-AUG'!AB26,2))</f>
        <v>258.53</v>
      </c>
      <c r="H24" s="73" t="n">
        <f aca="false">IF(COUNT('[12]HourGH-SEP'!AB26)=0,"",ROUND('[12]HourGH-SEP'!AB26,2))</f>
        <v>260.97</v>
      </c>
      <c r="I24" s="73" t="n">
        <f aca="false">IF(COUNT('[12]HourGH-OCT'!AB26)=0,"",ROUND('[12]HourGH-OCT'!AB26,2))</f>
        <v>258.68</v>
      </c>
      <c r="J24" s="73" t="n">
        <f aca="false">IF(COUNT('[12]HourGH-NOV'!AB26)=0,"",ROUND('[12]HourGH-NOV'!AB26,2))</f>
        <v>258.32</v>
      </c>
      <c r="K24" s="73" t="n">
        <f aca="false">IF(COUNT('[12]HourGH-DEC'!AB26)=0,"",ROUND('[12]HourGH-DEC'!AB26,2))</f>
        <v>258.06</v>
      </c>
      <c r="L24" s="73" t="n">
        <f aca="false">IF(COUNT('[12]HourGH-JAN'!AB26)=0,"",ROUND('[12]HourGH-JAN'!AB26,2))</f>
        <v>257.96</v>
      </c>
      <c r="M24" s="73" t="n">
        <f aca="false">IF(COUNT('[12]HourGH-FEB'!AB26)=0,"",ROUND('[12]HourGH-FEB'!AB26,2))</f>
        <v>257.77</v>
      </c>
      <c r="N24" s="73" t="n">
        <f aca="false">IF(COUNT('[12]HourGH-MAR'!AB26)=0,"",ROUND('[12]HourGH-MAR'!AB26,2))</f>
        <v>257.68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12]HourGH-APR'!AB27)=0,"",ROUND('[12]HourGH-APR'!AB27,2))</f>
        <v>257.72</v>
      </c>
      <c r="D25" s="73" t="n">
        <f aca="false">IF(COUNT('[12]HourGH-MAY'!AB27)=0,"",ROUND('[12]HourGH-MAY'!AB27,2))</f>
        <v>257.88</v>
      </c>
      <c r="E25" s="73" t="n">
        <f aca="false">IF(COUNT('[12]HourGH-JUN'!AB27)=0,"",ROUND('[12]HourGH-JUN'!AB27,2))</f>
        <v>257.95</v>
      </c>
      <c r="F25" s="73" t="n">
        <f aca="false">IF(COUNT('[12]HourGH-JUL'!AB27)=0,"",ROUND('[12]HourGH-JUL'!AB27,2))</f>
        <v>258.27</v>
      </c>
      <c r="G25" s="73" t="n">
        <f aca="false">IF(COUNT('[12]HourGH-AUG'!AB27)=0,"",ROUND('[12]HourGH-AUG'!AB27,2))</f>
        <v>258.47</v>
      </c>
      <c r="H25" s="73" t="n">
        <f aca="false">IF(COUNT('[12]HourGH-SEP'!AB27)=0,"",ROUND('[12]HourGH-SEP'!AB27,2))</f>
        <v>260.88</v>
      </c>
      <c r="I25" s="73" t="n">
        <f aca="false">IF(COUNT('[12]HourGH-OCT'!AB27)=0,"",ROUND('[12]HourGH-OCT'!AB27,2))</f>
        <v>258.65</v>
      </c>
      <c r="J25" s="73" t="n">
        <f aca="false">IF(COUNT('[12]HourGH-NOV'!AB27)=0,"",ROUND('[12]HourGH-NOV'!AB27,2))</f>
        <v>258.28</v>
      </c>
      <c r="K25" s="73" t="n">
        <f aca="false">IF(COUNT('[12]HourGH-DEC'!AB27)=0,"",ROUND('[12]HourGH-DEC'!AB27,2))</f>
        <v>258.05</v>
      </c>
      <c r="L25" s="73" t="n">
        <f aca="false">IF(COUNT('[12]HourGH-JAN'!AB27)=0,"",ROUND('[12]HourGH-JAN'!AB27,2))</f>
        <v>257.98</v>
      </c>
      <c r="M25" s="73" t="n">
        <f aca="false">IF(COUNT('[12]HourGH-FEB'!AB27)=0,"",ROUND('[12]HourGH-FEB'!AB27,2))</f>
        <v>257.76</v>
      </c>
      <c r="N25" s="73" t="n">
        <f aca="false">IF(COUNT('[12]HourGH-MAR'!AB27)=0,"",ROUND('[12]HourGH-MAR'!AB27,2))</f>
        <v>257.67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12]HourGH-APR'!AB28)=0,"",ROUND('[12]HourGH-APR'!AB28,2))</f>
        <v>257.75</v>
      </c>
      <c r="D26" s="73" t="n">
        <f aca="false">IF(COUNT('[12]HourGH-MAY'!AB28)=0,"",ROUND('[12]HourGH-MAY'!AB28,2))</f>
        <v>258.5</v>
      </c>
      <c r="E26" s="73" t="n">
        <f aca="false">IF(COUNT('[12]HourGH-JUN'!AB28)=0,"",ROUND('[12]HourGH-JUN'!AB28,2))</f>
        <v>258.1</v>
      </c>
      <c r="F26" s="73" t="n">
        <f aca="false">IF(COUNT('[12]HourGH-JUL'!AB28)=0,"",ROUND('[12]HourGH-JUL'!AB28,2))</f>
        <v>258.41</v>
      </c>
      <c r="G26" s="73" t="n">
        <f aca="false">IF(COUNT('[12]HourGH-AUG'!AB28)=0,"",ROUND('[12]HourGH-AUG'!AB28,2))</f>
        <v>259.66</v>
      </c>
      <c r="H26" s="73" t="n">
        <f aca="false">IF(COUNT('[12]HourGH-SEP'!AB28)=0,"",ROUND('[12]HourGH-SEP'!AB28,2))</f>
        <v>260.06</v>
      </c>
      <c r="I26" s="73" t="n">
        <f aca="false">IF(COUNT('[12]HourGH-OCT'!AB28)=0,"",ROUND('[12]HourGH-OCT'!AB28,2))</f>
        <v>258.6</v>
      </c>
      <c r="J26" s="73" t="n">
        <f aca="false">IF(COUNT('[12]HourGH-NOV'!AB28)=0,"",ROUND('[12]HourGH-NOV'!AB28,2))</f>
        <v>258.28</v>
      </c>
      <c r="K26" s="73" t="n">
        <f aca="false">IF(COUNT('[12]HourGH-DEC'!AB28)=0,"",ROUND('[12]HourGH-DEC'!AB28,2))</f>
        <v>258.05</v>
      </c>
      <c r="L26" s="73" t="n">
        <f aca="false">IF(COUNT('[12]HourGH-JAN'!AB28)=0,"",ROUND('[12]HourGH-JAN'!AB28,2))</f>
        <v>257.97</v>
      </c>
      <c r="M26" s="73" t="n">
        <f aca="false">IF(COUNT('[12]HourGH-FEB'!AB28)=0,"",ROUND('[12]HourGH-FEB'!AB28,2))</f>
        <v>257.76</v>
      </c>
      <c r="N26" s="73" t="n">
        <f aca="false">IF(COUNT('[12]HourGH-MAR'!AB28)=0,"",ROUND('[12]HourGH-MAR'!AB28,2))</f>
        <v>257.65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12]HourGH-APR'!AB29)=0,"",ROUND('[12]HourGH-APR'!AB29,2))</f>
        <v>257.78</v>
      </c>
      <c r="D27" s="73" t="n">
        <f aca="false">IF(COUNT('[12]HourGH-MAY'!AB29)=0,"",ROUND('[12]HourGH-MAY'!AB29,2))</f>
        <v>258.98</v>
      </c>
      <c r="E27" s="73" t="n">
        <f aca="false">IF(COUNT('[12]HourGH-JUN'!AB29)=0,"",ROUND('[12]HourGH-JUN'!AB29,2))</f>
        <v>258.21</v>
      </c>
      <c r="F27" s="73" t="n">
        <f aca="false">IF(COUNT('[12]HourGH-JUL'!AB29)=0,"",ROUND('[12]HourGH-JUL'!AB29,2))</f>
        <v>258.85</v>
      </c>
      <c r="G27" s="73" t="n">
        <f aca="false">IF(COUNT('[12]HourGH-AUG'!AB29)=0,"",ROUND('[12]HourGH-AUG'!AB29,2))</f>
        <v>263.18</v>
      </c>
      <c r="H27" s="73" t="n">
        <f aca="false">IF(COUNT('[12]HourGH-SEP'!AB29)=0,"",ROUND('[12]HourGH-SEP'!AB29,2))</f>
        <v>260.94</v>
      </c>
      <c r="I27" s="73" t="n">
        <f aca="false">IF(COUNT('[12]HourGH-OCT'!AB29)=0,"",ROUND('[12]HourGH-OCT'!AB29,2))</f>
        <v>258.58</v>
      </c>
      <c r="J27" s="73" t="n">
        <f aca="false">IF(COUNT('[12]HourGH-NOV'!AB29)=0,"",ROUND('[12]HourGH-NOV'!AB29,2))</f>
        <v>258.32</v>
      </c>
      <c r="K27" s="73" t="n">
        <f aca="false">IF(COUNT('[12]HourGH-DEC'!AB29)=0,"",ROUND('[12]HourGH-DEC'!AB29,2))</f>
        <v>258.04</v>
      </c>
      <c r="L27" s="73" t="n">
        <f aca="false">IF(COUNT('[12]HourGH-JAN'!AB29)=0,"",ROUND('[12]HourGH-JAN'!AB29,2))</f>
        <v>257.96</v>
      </c>
      <c r="M27" s="73" t="n">
        <f aca="false">IF(COUNT('[12]HourGH-FEB'!AB29)=0,"",ROUND('[12]HourGH-FEB'!AB29,2))</f>
        <v>257.79</v>
      </c>
      <c r="N27" s="73" t="n">
        <f aca="false">IF(COUNT('[12]HourGH-MAR'!AB29)=0,"",ROUND('[12]HourGH-MAR'!AB29,2))</f>
        <v>257.66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12]HourGH-APR'!AB30)=0,"",ROUND('[12]HourGH-APR'!AB30,2))</f>
        <v>257.86</v>
      </c>
      <c r="D28" s="73" t="n">
        <f aca="false">IF(COUNT('[12]HourGH-MAY'!AB30)=0,"",ROUND('[12]HourGH-MAY'!AB30,2))</f>
        <v>258.4</v>
      </c>
      <c r="E28" s="73" t="n">
        <f aca="false">IF(COUNT('[12]HourGH-JUN'!AB30)=0,"",ROUND('[12]HourGH-JUN'!AB30,2))</f>
        <v>258.47</v>
      </c>
      <c r="F28" s="73" t="n">
        <f aca="false">IF(COUNT('[12]HourGH-JUL'!AB30)=0,"",ROUND('[12]HourGH-JUL'!AB30,2))</f>
        <v>259.15</v>
      </c>
      <c r="G28" s="73" t="n">
        <f aca="false">IF(COUNT('[12]HourGH-AUG'!AB30)=0,"",ROUND('[12]HourGH-AUG'!AB30,2))</f>
        <v>262.22</v>
      </c>
      <c r="H28" s="73" t="n">
        <f aca="false">IF(COUNT('[12]HourGH-SEP'!AB30)=0,"",ROUND('[12]HourGH-SEP'!AB30,2))</f>
        <v>261.47</v>
      </c>
      <c r="I28" s="73" t="n">
        <f aca="false">IF(COUNT('[12]HourGH-OCT'!AB30)=0,"",ROUND('[12]HourGH-OCT'!AB30,2))</f>
        <v>258.59</v>
      </c>
      <c r="J28" s="73" t="n">
        <f aca="false">IF(COUNT('[12]HourGH-NOV'!AB30)=0,"",ROUND('[12]HourGH-NOV'!AB30,2))</f>
        <v>258.3</v>
      </c>
      <c r="K28" s="73" t="n">
        <f aca="false">IF(COUNT('[12]HourGH-DEC'!AB30)=0,"",ROUND('[12]HourGH-DEC'!AB30,2))</f>
        <v>258.03</v>
      </c>
      <c r="L28" s="73" t="n">
        <f aca="false">IF(COUNT('[12]HourGH-JAN'!AB30)=0,"",ROUND('[12]HourGH-JAN'!AB30,2))</f>
        <v>257.95</v>
      </c>
      <c r="M28" s="73" t="n">
        <f aca="false">IF(COUNT('[12]HourGH-FEB'!AB30)=0,"",ROUND('[12]HourGH-FEB'!AB30,2))</f>
        <v>257.83</v>
      </c>
      <c r="N28" s="73" t="n">
        <f aca="false">IF(COUNT('[12]HourGH-MAR'!AB30)=0,"",ROUND('[12]HourGH-MAR'!AB30,2))</f>
        <v>257.68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12]HourGH-APR'!AB31)=0,"",ROUND('[12]HourGH-APR'!AB31,2))</f>
        <v>257.92</v>
      </c>
      <c r="D29" s="73" t="n">
        <f aca="false">IF(COUNT('[12]HourGH-MAY'!AB31)=0,"",ROUND('[12]HourGH-MAY'!AB31,2))</f>
        <v>258.12</v>
      </c>
      <c r="E29" s="73" t="n">
        <f aca="false">IF(COUNT('[12]HourGH-JUN'!AB31)=0,"",ROUND('[12]HourGH-JUN'!AB31,2))</f>
        <v>259.16</v>
      </c>
      <c r="F29" s="73" t="n">
        <f aca="false">IF(COUNT('[12]HourGH-JUL'!AB31)=0,"",ROUND('[12]HourGH-JUL'!AB31,2))</f>
        <v>259.53</v>
      </c>
      <c r="G29" s="73" t="n">
        <f aca="false">IF(COUNT('[12]HourGH-AUG'!AB31)=0,"",ROUND('[12]HourGH-AUG'!AB31,2))</f>
        <v>261.15</v>
      </c>
      <c r="H29" s="73" t="n">
        <f aca="false">IF(COUNT('[12]HourGH-SEP'!AB31)=0,"",ROUND('[12]HourGH-SEP'!AB31,2))</f>
        <v>260.12</v>
      </c>
      <c r="I29" s="73" t="n">
        <f aca="false">IF(COUNT('[12]HourGH-OCT'!AB31)=0,"",ROUND('[12]HourGH-OCT'!AB31,2))</f>
        <v>258.54</v>
      </c>
      <c r="J29" s="73" t="n">
        <f aca="false">IF(COUNT('[12]HourGH-NOV'!AB31)=0,"",ROUND('[12]HourGH-NOV'!AB31,2))</f>
        <v>258.3</v>
      </c>
      <c r="K29" s="73" t="n">
        <f aca="false">IF(COUNT('[12]HourGH-DEC'!AB31)=0,"",ROUND('[12]HourGH-DEC'!AB31,2))</f>
        <v>258.02</v>
      </c>
      <c r="L29" s="73" t="n">
        <f aca="false">IF(COUNT('[12]HourGH-JAN'!AB31)=0,"",ROUND('[12]HourGH-JAN'!AB31,2))</f>
        <v>257.93</v>
      </c>
      <c r="M29" s="73" t="n">
        <f aca="false">IF(COUNT('[12]HourGH-FEB'!AB31)=0,"",ROUND('[12]HourGH-FEB'!AB31,2))</f>
        <v>257.8</v>
      </c>
      <c r="N29" s="73" t="n">
        <f aca="false">IF(COUNT('[12]HourGH-MAR'!AB31)=0,"",ROUND('[12]HourGH-MAR'!AB31,2))</f>
        <v>257.67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12]HourGH-APR'!AB32)=0,"",ROUND('[12]HourGH-APR'!AB32,2))</f>
        <v/>
      </c>
      <c r="D30" s="73" t="str">
        <f aca="false">IF(COUNT('[12]HourGH-MAY'!AB32)=0,"",ROUND('[12]HourGH-MAY'!AB32,2))</f>
        <v/>
      </c>
      <c r="E30" s="73" t="str">
        <f aca="false">IF(COUNT('[12]HourGH-JUN'!AB32)=0,"",ROUND('[12]HourGH-JUN'!AB32,2))</f>
        <v/>
      </c>
      <c r="F30" s="73" t="str">
        <f aca="false">IF(COUNT('[12]HourGH-JUL'!AB32)=0,"",ROUND('[12]HourGH-JUL'!AB32,2))</f>
        <v/>
      </c>
      <c r="G30" s="73" t="str">
        <f aca="false">IF(COUNT('[12]HourGH-AUG'!AB32)=0,"",ROUND('[12]HourGH-AUG'!AB32,2))</f>
        <v/>
      </c>
      <c r="H30" s="73" t="str">
        <f aca="false">IF(COUNT('[12]HourGH-SEP'!AB32)=0,"",ROUND('[12]HourGH-SEP'!AB32,2))</f>
        <v/>
      </c>
      <c r="I30" s="73" t="str">
        <f aca="false">IF(COUNT('[12]HourGH-OCT'!AB32)=0,"",ROUND('[12]HourGH-OCT'!AB32,2))</f>
        <v/>
      </c>
      <c r="J30" s="73" t="str">
        <f aca="false">IF(COUNT('[12]HourGH-NOV'!AB32)=0,"",ROUND('[12]HourGH-NOV'!AB32,2))</f>
        <v/>
      </c>
      <c r="K30" s="73" t="str">
        <f aca="false">IF(COUNT('[12]HourGH-DEC'!AB32)=0,"",ROUND('[12]HourGH-DEC'!AB32,2))</f>
        <v/>
      </c>
      <c r="L30" s="73" t="str">
        <f aca="false">IF(COUNT('[12]HourGH-JAN'!AB32)=0,"",ROUND('[12]HourGH-JAN'!AB32,2))</f>
        <v/>
      </c>
      <c r="M30" s="73" t="str">
        <f aca="false">IF(COUNT('[12]HourGH-FEB'!AB32)=0,"",ROUND('[12]HourGH-FEB'!AB32,2))</f>
        <v/>
      </c>
      <c r="N30" s="73" t="str">
        <f aca="false">IF(COUNT('[12]HourGH-MAR'!AB32)=0,"",ROUND('[12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12]HourGH-APR'!AB33)=0,"",ROUND('[12]HourGH-APR'!AB33,2))</f>
        <v>257.9</v>
      </c>
      <c r="D31" s="73" t="n">
        <f aca="false">IF(COUNT('[12]HourGH-MAY'!AB33)=0,"",ROUND('[12]HourGH-MAY'!AB33,2))</f>
        <v>258</v>
      </c>
      <c r="E31" s="73" t="n">
        <f aca="false">IF(COUNT('[12]HourGH-JUN'!AB33)=0,"",ROUND('[12]HourGH-JUN'!AB33,2))</f>
        <v>258.61</v>
      </c>
      <c r="F31" s="73" t="n">
        <f aca="false">IF(COUNT('[12]HourGH-JUL'!AB33)=0,"",ROUND('[12]HourGH-JUL'!AB33,2))</f>
        <v>260</v>
      </c>
      <c r="G31" s="73" t="n">
        <f aca="false">IF(COUNT('[12]HourGH-AUG'!AB33)=0,"",ROUND('[12]HourGH-AUG'!AB33,2))</f>
        <v>260.66</v>
      </c>
      <c r="H31" s="73" t="n">
        <f aca="false">IF(COUNT('[12]HourGH-SEP'!AB33)=0,"",ROUND('[12]HourGH-SEP'!AB33,2))</f>
        <v>260.21</v>
      </c>
      <c r="I31" s="73" t="n">
        <f aca="false">IF(COUNT('[12]HourGH-OCT'!AB33)=0,"",ROUND('[12]HourGH-OCT'!AB33,2))</f>
        <v>258.59</v>
      </c>
      <c r="J31" s="73" t="n">
        <f aca="false">IF(COUNT('[12]HourGH-NOV'!AB33)=0,"",ROUND('[12]HourGH-NOV'!AB33,2))</f>
        <v>258.27</v>
      </c>
      <c r="K31" s="73" t="n">
        <f aca="false">IF(COUNT('[12]HourGH-DEC'!AB33)=0,"",ROUND('[12]HourGH-DEC'!AB33,2))</f>
        <v>258.03</v>
      </c>
      <c r="L31" s="73" t="n">
        <f aca="false">IF(COUNT('[12]HourGH-JAN'!AB33)=0,"",ROUND('[12]HourGH-JAN'!AB33,2))</f>
        <v>257.93</v>
      </c>
      <c r="M31" s="73" t="n">
        <f aca="false">IF(COUNT('[12]HourGH-FEB'!AB33)=0,"",ROUND('[12]HourGH-FEB'!AB33,2))</f>
        <v>257.75</v>
      </c>
      <c r="N31" s="73" t="n">
        <f aca="false">IF(COUNT('[12]HourGH-MAR'!AB33)=0,"",ROUND('[12]HourGH-MAR'!AB33,2))</f>
        <v>257.67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12]HourGH-APR'!AB34)=0,"",ROUND('[12]HourGH-APR'!AB34,2))</f>
        <v>257.86</v>
      </c>
      <c r="D32" s="73" t="n">
        <f aca="false">IF(COUNT('[12]HourGH-MAY'!AB34)=0,"",ROUND('[12]HourGH-MAY'!AB34,2))</f>
        <v>257.95</v>
      </c>
      <c r="E32" s="73" t="n">
        <f aca="false">IF(COUNT('[12]HourGH-JUN'!AB34)=0,"",ROUND('[12]HourGH-JUN'!AB34,2))</f>
        <v>258.32</v>
      </c>
      <c r="F32" s="73" t="n">
        <f aca="false">IF(COUNT('[12]HourGH-JUL'!AB34)=0,"",ROUND('[12]HourGH-JUL'!AB34,2))</f>
        <v>261.05</v>
      </c>
      <c r="G32" s="73" t="n">
        <f aca="false">IF(COUNT('[12]HourGH-AUG'!AB34)=0,"",ROUND('[12]HourGH-AUG'!AB34,2))</f>
        <v>260.72</v>
      </c>
      <c r="H32" s="73" t="n">
        <f aca="false">IF(COUNT('[12]HourGH-SEP'!AB34)=0,"",ROUND('[12]HourGH-SEP'!AB34,2))</f>
        <v>260.17</v>
      </c>
      <c r="I32" s="73" t="n">
        <f aca="false">IF(COUNT('[12]HourGH-OCT'!AB34)=0,"",ROUND('[12]HourGH-OCT'!AB34,2))</f>
        <v>259.34</v>
      </c>
      <c r="J32" s="73" t="n">
        <f aca="false">IF(COUNT('[12]HourGH-NOV'!AB34)=0,"",ROUND('[12]HourGH-NOV'!AB34,2))</f>
        <v>258.27</v>
      </c>
      <c r="K32" s="73" t="n">
        <f aca="false">IF(COUNT('[12]HourGH-DEC'!AB34)=0,"",ROUND('[12]HourGH-DEC'!AB34,2))</f>
        <v>258.01</v>
      </c>
      <c r="L32" s="73" t="n">
        <f aca="false">IF(COUNT('[12]HourGH-JAN'!AB34)=0,"",ROUND('[12]HourGH-JAN'!AB34,2))</f>
        <v>257.93</v>
      </c>
      <c r="M32" s="73" t="n">
        <f aca="false">IF(COUNT('[12]HourGH-FEB'!AB34)=0,"",ROUND('[12]HourGH-FEB'!AB34,2))</f>
        <v>257.76</v>
      </c>
      <c r="N32" s="73" t="n">
        <f aca="false">IF(COUNT('[12]HourGH-MAR'!AB34)=0,"",ROUND('[12]HourGH-MAR'!AB34,2))</f>
        <v>257.67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12]HourGH-APR'!AB35)=0,"",ROUND('[12]HourGH-APR'!AB35,2))</f>
        <v>257.8</v>
      </c>
      <c r="D33" s="73" t="n">
        <f aca="false">IF(COUNT('[12]HourGH-MAY'!AB35)=0,"",ROUND('[12]HourGH-MAY'!AB35,2))</f>
        <v>257.94</v>
      </c>
      <c r="E33" s="73" t="n">
        <f aca="false">IF(COUNT('[12]HourGH-JUN'!AB35)=0,"",ROUND('[12]HourGH-JUN'!AB35,2))</f>
        <v>258.12</v>
      </c>
      <c r="F33" s="73" t="n">
        <f aca="false">IF(COUNT('[12]HourGH-JUL'!AB35)=0,"",ROUND('[12]HourGH-JUL'!AB35,2))</f>
        <v>261.86</v>
      </c>
      <c r="G33" s="73" t="n">
        <f aca="false">IF(COUNT('[12]HourGH-AUG'!AB35)=0,"",ROUND('[12]HourGH-AUG'!AB35,2))</f>
        <v>261.25</v>
      </c>
      <c r="H33" s="73" t="n">
        <f aca="false">IF(COUNT('[12]HourGH-SEP'!AB35)=0,"",ROUND('[12]HourGH-SEP'!AB35,2))</f>
        <v>260.2</v>
      </c>
      <c r="I33" s="73" t="n">
        <f aca="false">IF(COUNT('[12]HourGH-OCT'!AB35)=0,"",ROUND('[12]HourGH-OCT'!AB35,2))</f>
        <v>259.2</v>
      </c>
      <c r="J33" s="73" t="n">
        <f aca="false">IF(COUNT('[12]HourGH-NOV'!AB35)=0,"",ROUND('[12]HourGH-NOV'!AB35,2))</f>
        <v>258.25</v>
      </c>
      <c r="K33" s="73" t="n">
        <f aca="false">IF(COUNT('[12]HourGH-DEC'!AB35)=0,"",ROUND('[12]HourGH-DEC'!AB35,2))</f>
        <v>258</v>
      </c>
      <c r="L33" s="73" t="n">
        <f aca="false">IF(COUNT('[12]HourGH-JAN'!AB35)=0,"",ROUND('[12]HourGH-JAN'!AB35,2))</f>
        <v>257.91</v>
      </c>
      <c r="M33" s="73" t="n">
        <f aca="false">IF(COUNT('[12]HourGH-FEB'!AB35)=0,"",ROUND('[12]HourGH-FEB'!AB35,2))</f>
        <v>257.76</v>
      </c>
      <c r="N33" s="73" t="n">
        <f aca="false">IF(COUNT('[12]HourGH-MAR'!AB35)=0,"",ROUND('[12]HourGH-MAR'!AB35,2))</f>
        <v>257.67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12]HourGH-APR'!AB36)=0,"",ROUND('[12]HourGH-APR'!AB36,2))</f>
        <v>257.76</v>
      </c>
      <c r="D34" s="73" t="n">
        <f aca="false">IF(COUNT('[12]HourGH-MAY'!AB36)=0,"",ROUND('[12]HourGH-MAY'!AB36,2))</f>
        <v>257.94</v>
      </c>
      <c r="E34" s="73" t="n">
        <f aca="false">IF(COUNT('[12]HourGH-JUN'!AB36)=0,"",ROUND('[12]HourGH-JUN'!AB36,2))</f>
        <v>258.06</v>
      </c>
      <c r="F34" s="73" t="n">
        <f aca="false">IF(COUNT('[12]HourGH-JUL'!AB36)=0,"",ROUND('[12]HourGH-JUL'!AB36,2))</f>
        <v>260.55</v>
      </c>
      <c r="G34" s="73" t="n">
        <f aca="false">IF(COUNT('[12]HourGH-AUG'!AB36)=0,"",ROUND('[12]HourGH-AUG'!AB36,2))</f>
        <v>261.06</v>
      </c>
      <c r="H34" s="73" t="n">
        <f aca="false">IF(COUNT('[12]HourGH-SEP'!AB36)=0,"",ROUND('[12]HourGH-SEP'!AB36,2))</f>
        <v>259.89</v>
      </c>
      <c r="I34" s="73" t="n">
        <f aca="false">IF(COUNT('[12]HourGH-OCT'!AB36)=0,"",ROUND('[12]HourGH-OCT'!AB36,2))</f>
        <v>259.09</v>
      </c>
      <c r="J34" s="73" t="n">
        <f aca="false">IF(COUNT('[12]HourGH-NOV'!AB36)=0,"",ROUND('[12]HourGH-NOV'!AB36,2))</f>
        <v>258.24</v>
      </c>
      <c r="K34" s="73" t="n">
        <f aca="false">IF(COUNT('[12]HourGH-DEC'!AB36)=0,"",ROUND('[12]HourGH-DEC'!AB36,2))</f>
        <v>258</v>
      </c>
      <c r="L34" s="73" t="n">
        <f aca="false">IF(COUNT('[12]HourGH-JAN'!AB36)=0,"",ROUND('[12]HourGH-JAN'!AB36,2))</f>
        <v>257.9</v>
      </c>
      <c r="M34" s="73" t="n">
        <f aca="false">IF(COUNT('[12]HourGH-FEB'!AB36)=0,"",ROUND('[12]HourGH-FEB'!AB36,2))</f>
        <v>257.75</v>
      </c>
      <c r="N34" s="73" t="n">
        <f aca="false">IF(COUNT('[12]HourGH-MAR'!AB36)=0,"",ROUND('[12]HourGH-MAR'!AB36,2))</f>
        <v>257.65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12]HourGH-APR'!AB37)=0,"",ROUND('[12]HourGH-APR'!AB37,2))</f>
        <v>257.74</v>
      </c>
      <c r="D35" s="73" t="n">
        <f aca="false">IF(COUNT('[12]HourGH-MAY'!AB37)=0,"",ROUND('[12]HourGH-MAY'!AB37,2))</f>
        <v>258.08</v>
      </c>
      <c r="E35" s="73" t="n">
        <f aca="false">IF(COUNT('[12]HourGH-JUN'!AB37)=0,"",ROUND('[12]HourGH-JUN'!AB37,2))</f>
        <v>258.11</v>
      </c>
      <c r="F35" s="73" t="n">
        <f aca="false">IF(COUNT('[12]HourGH-JUL'!AB37)=0,"",ROUND('[12]HourGH-JUL'!AB37,2))</f>
        <v>260.09</v>
      </c>
      <c r="G35" s="73" t="n">
        <f aca="false">IF(COUNT('[12]HourGH-AUG'!AB37)=0,"",ROUND('[12]HourGH-AUG'!AB37,2))</f>
        <v>260.88</v>
      </c>
      <c r="H35" s="73" t="n">
        <f aca="false">IF(COUNT('[12]HourGH-SEP'!AB37)=0,"",ROUND('[12]HourGH-SEP'!AB37,2))</f>
        <v>259.66</v>
      </c>
      <c r="I35" s="73" t="n">
        <f aca="false">IF(COUNT('[12]HourGH-OCT'!AB37)=0,"",ROUND('[12]HourGH-OCT'!AB37,2))</f>
        <v>259.33</v>
      </c>
      <c r="J35" s="73" t="n">
        <f aca="false">IF(COUNT('[12]HourGH-NOV'!AB37)=0,"",ROUND('[12]HourGH-NOV'!AB37,2))</f>
        <v>258.23</v>
      </c>
      <c r="K35" s="73" t="n">
        <f aca="false">IF(COUNT('[12]HourGH-DEC'!AB37)=0,"",ROUND('[12]HourGH-DEC'!AB37,2))</f>
        <v>257.98</v>
      </c>
      <c r="L35" s="73" t="n">
        <f aca="false">IF(COUNT('[12]HourGH-JAN'!AB37)=0,"",ROUND('[12]HourGH-JAN'!AB37,2))</f>
        <v>257.92</v>
      </c>
      <c r="M35" s="73" t="n">
        <f aca="false">IF(COUNT('[12]HourGH-FEB'!AB37)=0,"",ROUND('[12]HourGH-FEB'!AB37,2))</f>
        <v>257.75</v>
      </c>
      <c r="N35" s="73" t="n">
        <f aca="false">IF(COUNT('[12]HourGH-MAR'!AB37)=0,"",ROUND('[12]HourGH-MAR'!AB37,2))</f>
        <v>257.65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12]HourGH-APR'!AB38)=0,"",ROUND('[12]HourGH-APR'!AB38,2))</f>
        <v>257.75</v>
      </c>
      <c r="D36" s="73" t="n">
        <f aca="false">IF(COUNT('[12]HourGH-MAY'!AB38)=0,"",ROUND('[12]HourGH-MAY'!AB38,2))</f>
        <v>258.17</v>
      </c>
      <c r="E36" s="73" t="n">
        <f aca="false">IF(COUNT('[12]HourGH-JUN'!AB38)=0,"",ROUND('[12]HourGH-JUN'!AB38,2))</f>
        <v>258.27</v>
      </c>
      <c r="F36" s="73" t="n">
        <f aca="false">IF(COUNT('[12]HourGH-JUL'!AB38)=0,"",ROUND('[12]HourGH-JUL'!AB38,2))</f>
        <v>260.35</v>
      </c>
      <c r="G36" s="73" t="n">
        <f aca="false">IF(COUNT('[12]HourGH-AUG'!AB38)=0,"",ROUND('[12]HourGH-AUG'!AB38,2))</f>
        <v>260.61</v>
      </c>
      <c r="H36" s="73" t="n">
        <f aca="false">IF(COUNT('[12]HourGH-SEP'!AB38)=0,"",ROUND('[12]HourGH-SEP'!AB38,2))</f>
        <v>259.43</v>
      </c>
      <c r="I36" s="73" t="n">
        <f aca="false">IF(COUNT('[12]HourGH-OCT'!AB38)=0,"",ROUND('[12]HourGH-OCT'!AB38,2))</f>
        <v>259.45</v>
      </c>
      <c r="J36" s="73" t="n">
        <f aca="false">IF(COUNT('[12]HourGH-NOV'!AB38)=0,"",ROUND('[12]HourGH-NOV'!AB38,2))</f>
        <v>258.22</v>
      </c>
      <c r="K36" s="73" t="n">
        <f aca="false">IF(COUNT('[12]HourGH-DEC'!AB38)=0,"",ROUND('[12]HourGH-DEC'!AB38,2))</f>
        <v>257.97</v>
      </c>
      <c r="L36" s="73" t="n">
        <f aca="false">IF(COUNT('[12]HourGH-JAN'!AB38)=0,"",ROUND('[12]HourGH-JAN'!AB38,2))</f>
        <v>257.93</v>
      </c>
      <c r="M36" s="73" t="n">
        <f aca="false">IF(COUNT('[12]HourGH-FEB'!AB38)=0,"",ROUND('[12]HourGH-FEB'!AB38,2))</f>
        <v>257.75</v>
      </c>
      <c r="N36" s="73" t="n">
        <f aca="false">IF(COUNT('[12]HourGH-MAR'!AB38)=0,"",ROUND('[12]HourGH-MAR'!AB38,2))</f>
        <v>257.65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12]HourGH-APR'!AB39)=0,"",ROUND('[12]HourGH-APR'!AB39,2))</f>
        <v>257.86</v>
      </c>
      <c r="D37" s="73" t="n">
        <f aca="false">IF(COUNT('[12]HourGH-MAY'!AB39)=0,"",ROUND('[12]HourGH-MAY'!AB39,2))</f>
        <v>258.09</v>
      </c>
      <c r="E37" s="73" t="n">
        <f aca="false">IF(COUNT('[12]HourGH-JUN'!AB39)=0,"",ROUND('[12]HourGH-JUN'!AB39,2))</f>
        <v>258.77</v>
      </c>
      <c r="F37" s="73" t="n">
        <f aca="false">IF(COUNT('[12]HourGH-JUL'!AB39)=0,"",ROUND('[12]HourGH-JUL'!AB39,2))</f>
        <v>260.16</v>
      </c>
      <c r="G37" s="73" t="n">
        <f aca="false">IF(COUNT('[12]HourGH-AUG'!AB39)=0,"",ROUND('[12]HourGH-AUG'!AB39,2))</f>
        <v>260.33</v>
      </c>
      <c r="H37" s="73" t="n">
        <f aca="false">IF(COUNT('[12]HourGH-SEP'!AB39)=0,"",ROUND('[12]HourGH-SEP'!AB39,2))</f>
        <v>259.42</v>
      </c>
      <c r="I37" s="73" t="n">
        <f aca="false">IF(COUNT('[12]HourGH-OCT'!AB39)=0,"",ROUND('[12]HourGH-OCT'!AB39,2))</f>
        <v>258.88</v>
      </c>
      <c r="J37" s="73" t="n">
        <f aca="false">IF(COUNT('[12]HourGH-NOV'!AB39)=0,"",ROUND('[12]HourGH-NOV'!AB39,2))</f>
        <v>258.21</v>
      </c>
      <c r="K37" s="73" t="n">
        <f aca="false">IF(COUNT('[12]HourGH-DEC'!AB39)=0,"",ROUND('[12]HourGH-DEC'!AB39,2))</f>
        <v>257.98</v>
      </c>
      <c r="L37" s="73" t="n">
        <f aca="false">IF(COUNT('[12]HourGH-JAN'!AB39)=0,"",ROUND('[12]HourGH-JAN'!AB39,2))</f>
        <v>257.85</v>
      </c>
      <c r="M37" s="73" t="n">
        <f aca="false">IF(COUNT('[12]HourGH-FEB'!AB39)=0,"",ROUND('[12]HourGH-FEB'!AB39,2))</f>
        <v>257.75</v>
      </c>
      <c r="N37" s="73" t="n">
        <f aca="false">IF(COUNT('[12]HourGH-MAR'!AB39)=0,"",ROUND('[12]HourGH-MAR'!AB39,2))</f>
        <v>257.65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12]HourGH-APR'!AB40)=0,"",ROUND('[12]HourGH-APR'!AB40,2))</f>
        <v>257.96</v>
      </c>
      <c r="D38" s="73" t="n">
        <f aca="false">IF(COUNT('[12]HourGH-MAY'!AB40)=0,"",ROUND('[12]HourGH-MAY'!AB40,2))</f>
        <v>258.04</v>
      </c>
      <c r="E38" s="73" t="n">
        <f aca="false">IF(COUNT('[12]HourGH-JUN'!AB40)=0,"",ROUND('[12]HourGH-JUN'!AB40,2))</f>
        <v>259.36</v>
      </c>
      <c r="F38" s="73" t="n">
        <f aca="false">IF(COUNT('[12]HourGH-JUL'!AB40)=0,"",ROUND('[12]HourGH-JUL'!AB40,2))</f>
        <v>259.96</v>
      </c>
      <c r="G38" s="73" t="n">
        <f aca="false">IF(COUNT('[12]HourGH-AUG'!AB40)=0,"",ROUND('[12]HourGH-AUG'!AB40,2))</f>
        <v>260.49</v>
      </c>
      <c r="H38" s="73" t="n">
        <f aca="false">IF(COUNT('[12]HourGH-SEP'!AB40)=0,"",ROUND('[12]HourGH-SEP'!AB40,2))</f>
        <v>259.41</v>
      </c>
      <c r="I38" s="73" t="n">
        <f aca="false">IF(COUNT('[12]HourGH-OCT'!AB40)=0,"",ROUND('[12]HourGH-OCT'!AB40,2))</f>
        <v>258.79</v>
      </c>
      <c r="J38" s="73" t="n">
        <f aca="false">IF(COUNT('[12]HourGH-NOV'!AB40)=0,"",ROUND('[12]HourGH-NOV'!AB40,2))</f>
        <v>258.19</v>
      </c>
      <c r="K38" s="73" t="n">
        <f aca="false">IF(COUNT('[12]HourGH-DEC'!AB40)=0,"",ROUND('[12]HourGH-DEC'!AB40,2))</f>
        <v>257.97</v>
      </c>
      <c r="L38" s="73" t="n">
        <f aca="false">IF(COUNT('[12]HourGH-JAN'!AB40)=0,"",ROUND('[12]HourGH-JAN'!AB40,2))</f>
        <v>257.84</v>
      </c>
      <c r="M38" s="73" t="n">
        <f aca="false">IF(COUNT('[12]HourGH-FEB'!AB40)=0,"",ROUND('[12]HourGH-FEB'!AB40,2))</f>
        <v>257.74</v>
      </c>
      <c r="N38" s="73" t="n">
        <f aca="false">IF(COUNT('[12]HourGH-MAR'!AB40)=0,"",ROUND('[12]HourGH-MAR'!AB40,2))</f>
        <v>257.65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12]HourGH-APR'!AB41)=0,"",ROUND('[12]HourGH-APR'!AB41,2))</f>
        <v>257.92</v>
      </c>
      <c r="D39" s="73" t="n">
        <f aca="false">IF(COUNT('[12]HourGH-MAY'!AB41)=0,"",ROUND('[12]HourGH-MAY'!AB41,2))</f>
        <v>257.97</v>
      </c>
      <c r="E39" s="73" t="n">
        <f aca="false">IF(COUNT('[12]HourGH-JUN'!AB41)=0,"",ROUND('[12]HourGH-JUN'!AB41,2))</f>
        <v>259.72</v>
      </c>
      <c r="F39" s="73" t="n">
        <f aca="false">IF(COUNT('[12]HourGH-JUL'!AB41)=0,"",ROUND('[12]HourGH-JUL'!AB41,2))</f>
        <v>259.94</v>
      </c>
      <c r="G39" s="73" t="n">
        <f aca="false">IF(COUNT('[12]HourGH-AUG'!AB41)=0,"",ROUND('[12]HourGH-AUG'!AB41,2))</f>
        <v>260.34</v>
      </c>
      <c r="H39" s="73" t="n">
        <f aca="false">IF(COUNT('[12]HourGH-SEP'!AB41)=0,"",ROUND('[12]HourGH-SEP'!AB41,2))</f>
        <v>259.5</v>
      </c>
      <c r="I39" s="73" t="n">
        <f aca="false">IF(COUNT('[12]HourGH-OCT'!AB41)=0,"",ROUND('[12]HourGH-OCT'!AB41,2))</f>
        <v>258.67</v>
      </c>
      <c r="J39" s="73" t="n">
        <f aca="false">IF(COUNT('[12]HourGH-NOV'!AB41)=0,"",ROUND('[12]HourGH-NOV'!AB41,2))</f>
        <v>258.17</v>
      </c>
      <c r="K39" s="73" t="n">
        <f aca="false">IF(COUNT('[12]HourGH-DEC'!AB41)=0,"",ROUND('[12]HourGH-DEC'!AB41,2))</f>
        <v>257.97</v>
      </c>
      <c r="L39" s="73" t="n">
        <f aca="false">IF(COUNT('[12]HourGH-JAN'!AB41)=0,"",ROUND('[12]HourGH-JAN'!AB41,2))</f>
        <v>257.86</v>
      </c>
      <c r="M39" s="73" t="str">
        <f aca="false">IF(COUNT('[12]HourGH-FEB'!AB41)=0,"",ROUND('[12]HourGH-FEB'!AB41,2))</f>
        <v/>
      </c>
      <c r="N39" s="73" t="n">
        <f aca="false">IF(COUNT('[12]HourGH-MAR'!AB41)=0,"",ROUND('[12]HourGH-MAR'!AB41,2))</f>
        <v>257.67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12]HourGH-APR'!AB42)=0,"",ROUND('[12]HourGH-APR'!AB42,2))</f>
        <v>257.89</v>
      </c>
      <c r="D40" s="73" t="n">
        <f aca="false">IF(COUNT('[12]HourGH-MAY'!AB42)=0,"",ROUND('[12]HourGH-MAY'!AB42,2))</f>
        <v>257.98</v>
      </c>
      <c r="E40" s="73" t="n">
        <f aca="false">IF(COUNT('[12]HourGH-JUN'!AB42)=0,"",ROUND('[12]HourGH-JUN'!AB42,2))</f>
        <v>260.18</v>
      </c>
      <c r="F40" s="73" t="n">
        <f aca="false">IF(COUNT('[12]HourGH-JUL'!AB42)=0,"",ROUND('[12]HourGH-JUL'!AB42,2))</f>
        <v>259.68</v>
      </c>
      <c r="G40" s="73" t="n">
        <f aca="false">IF(COUNT('[12]HourGH-AUG'!AB42)=0,"",ROUND('[12]HourGH-AUG'!AB42,2))</f>
        <v>259.84</v>
      </c>
      <c r="H40" s="73" t="n">
        <f aca="false">IF(COUNT('[12]HourGH-SEP'!AB42)=0,"",ROUND('[12]HourGH-SEP'!AB42,2))</f>
        <v>259.59</v>
      </c>
      <c r="I40" s="73" t="n">
        <f aca="false">IF(COUNT('[12]HourGH-OCT'!AB42)=0,"",ROUND('[12]HourGH-OCT'!AB42,2))</f>
        <v>258.63</v>
      </c>
      <c r="J40" s="73" t="n">
        <f aca="false">IF(COUNT('[12]HourGH-NOV'!AB42)=0,"",ROUND('[12]HourGH-NOV'!AB42,2))</f>
        <v>258.17</v>
      </c>
      <c r="K40" s="73" t="n">
        <f aca="false">IF(COUNT('[12]HourGH-DEC'!AB42)=0,"",ROUND('[12]HourGH-DEC'!AB42,2))</f>
        <v>257.97</v>
      </c>
      <c r="L40" s="73" t="n">
        <f aca="false">IF(COUNT('[12]HourGH-JAN'!AB42)=0,"",ROUND('[12]HourGH-JAN'!AB42,2))</f>
        <v>257.85</v>
      </c>
      <c r="M40" s="73"/>
      <c r="N40" s="73" t="n">
        <f aca="false">IF(COUNT('[12]HourGH-MAR'!AB42)=0,"",ROUND('[12]HourGH-MAR'!AB42,2))</f>
        <v>257.7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12]HourGH-MAY'!AB43)=0,"",ROUND('[12]HourGH-MAY'!AB43,2))</f>
        <v>258.05</v>
      </c>
      <c r="E41" s="73"/>
      <c r="F41" s="73" t="n">
        <f aca="false">IF(COUNT('[12]HourGH-JUL'!AB43)=0,"",ROUND('[12]HourGH-JUL'!AB43,2))</f>
        <v>259.52</v>
      </c>
      <c r="G41" s="73" t="n">
        <f aca="false">IF(COUNT('[12]HourGH-AUG'!AB43)=0,"",ROUND('[12]HourGH-AUG'!AB43,2))</f>
        <v>259.62</v>
      </c>
      <c r="H41" s="73"/>
      <c r="I41" s="73" t="n">
        <f aca="false">IF(COUNT('[12]HourGH-OCT'!AB43)=0,"",ROUND('[12]HourGH-OCT'!AB43,2))</f>
        <v>258.57</v>
      </c>
      <c r="J41" s="73"/>
      <c r="K41" s="73" t="n">
        <f aca="false">IF(COUNT('[12]HourGH-DEC'!AB43)=0,"",ROUND('[12]HourGH-DEC'!AB43,2))</f>
        <v>257.96</v>
      </c>
      <c r="L41" s="73" t="n">
        <f aca="false">IF(COUNT('[12]HourGH-JAN'!AB43)=0,"",ROUND('[12]HourGH-JAN'!AB43,2))</f>
        <v>257.84</v>
      </c>
      <c r="M41" s="73"/>
      <c r="N41" s="73" t="n">
        <f aca="false">IF(COUNT('[12]HourGH-MAR'!AB43)=0,"",ROUND('[12]HourGH-MAR'!AB43,2))</f>
        <v>257.68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7.814</v>
      </c>
      <c r="D43" s="73" t="n">
        <f aca="false">IF(COUNT(D9:D41)&gt;0,AVERAGE(D9:D41),"")</f>
        <v>258.020967741935</v>
      </c>
      <c r="E43" s="73" t="n">
        <f aca="false">IF(COUNT(E9:E41)&gt;0,AVERAGE(E9:E41),"")</f>
        <v>258.285</v>
      </c>
      <c r="F43" s="73" t="n">
        <f aca="false">IF(COUNT(F9:F41)&gt;0,AVERAGE(F9:F41),"")</f>
        <v>259.197419354839</v>
      </c>
      <c r="G43" s="73" t="n">
        <f aca="false">IF(COUNT(G9:G41)&gt;0,AVERAGE(G9:G41),"")</f>
        <v>259.751612903226</v>
      </c>
      <c r="H43" s="73" t="n">
        <f aca="false">IF(COUNT(H9:H41)&gt;0,AVERAGE(H9:H41),"")</f>
        <v>260.205</v>
      </c>
      <c r="I43" s="73" t="n">
        <f aca="false">IF(COUNT(I9:I41)&gt;0,AVERAGE(I9:I41),"")</f>
        <v>259.044516129032</v>
      </c>
      <c r="J43" s="73" t="n">
        <f aca="false">IF(COUNT(J9:J41)&gt;0,AVERAGE(J9:J41),"")</f>
        <v>258.315333333333</v>
      </c>
      <c r="K43" s="73" t="n">
        <f aca="false">IF(COUNT(K9:K41)&gt;0,AVERAGE(K9:K41),"")</f>
        <v>258.054516129032</v>
      </c>
      <c r="L43" s="73" t="n">
        <f aca="false">IF(COUNT(L9:L41)&gt;0,AVERAGE(L9:L41),"")</f>
        <v>257.935806451613</v>
      </c>
      <c r="M43" s="73" t="n">
        <f aca="false">IF(COUNT(M9:M41)&gt;0,AVERAGE(M9:M41),"")</f>
        <v>257.783214285714</v>
      </c>
      <c r="N43" s="73" t="n">
        <f aca="false">IF(COUNT(N9:N41)&gt;0,AVERAGE(N9:N41),"")</f>
        <v>257.683548387097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7.96</v>
      </c>
      <c r="D44" s="73" t="n">
        <f aca="false">IF(COUNT(D9:D41)&gt;0,MAX(D9:D41),"")</f>
        <v>258.98</v>
      </c>
      <c r="E44" s="73" t="n">
        <f aca="false">IF(COUNT(E9:E41)&gt;0,MAX(E9:E41),"")</f>
        <v>260.18</v>
      </c>
      <c r="F44" s="73" t="n">
        <f aca="false">IF(COUNT(F9:F41)&gt;0,MAX(F9:F41),"")</f>
        <v>261.86</v>
      </c>
      <c r="G44" s="73" t="n">
        <f aca="false">IF(COUNT(G9:G41)&gt;0,MAX(G9:G41),"")</f>
        <v>263.18</v>
      </c>
      <c r="H44" s="73" t="n">
        <f aca="false">IF(COUNT(H9:H41)&gt;0,MAX(H9:H41),"")</f>
        <v>261.47</v>
      </c>
      <c r="I44" s="73" t="n">
        <f aca="false">IF(COUNT(I9:I41)&gt;0,MAX(I9:I41),"")</f>
        <v>260.13</v>
      </c>
      <c r="J44" s="73" t="n">
        <f aca="false">IF(COUNT(J9:J41)&gt;0,MAX(J9:J41),"")</f>
        <v>258.47</v>
      </c>
      <c r="K44" s="73" t="n">
        <f aca="false">IF(COUNT(K9:K41)&gt;0,MAX(K9:K41),"")</f>
        <v>258.17</v>
      </c>
      <c r="L44" s="73" t="n">
        <f aca="false">IF(COUNT(L9:L41)&gt;0,MAX(L9:L41),"")</f>
        <v>258.03</v>
      </c>
      <c r="M44" s="73" t="n">
        <f aca="false">IF(COUNT(M9:M41)&gt;0,MAX(M9:M41),"")</f>
        <v>257.84</v>
      </c>
      <c r="N44" s="73" t="n">
        <f aca="false">IF(COUNT(N9:N41)&gt;0,MAX(N9:N41),"")</f>
        <v>257.75</v>
      </c>
      <c r="O44" s="73" t="n">
        <f aca="false">IF(COUNT(C44:N44)&gt;0,MAX(C44:N44),"")</f>
        <v>263.18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71</v>
      </c>
      <c r="D45" s="73" t="n">
        <f aca="false">IF(COUNT(D9:D41)&gt;0,MIN(D9:D41),"")</f>
        <v>257.81</v>
      </c>
      <c r="E45" s="73" t="n">
        <f aca="false">IF(COUNT(E9:E41)&gt;0,MIN(E9:E41),"")</f>
        <v>257.86</v>
      </c>
      <c r="F45" s="73" t="n">
        <f aca="false">IF(COUNT(F9:F41)&gt;0,MIN(F9:F41),"")</f>
        <v>258.15</v>
      </c>
      <c r="G45" s="73" t="n">
        <f aca="false">IF(COUNT(G9:G41)&gt;0,MIN(G9:G41),"")</f>
        <v>258.47</v>
      </c>
      <c r="H45" s="73" t="n">
        <f aca="false">IF(COUNT(H9:H41)&gt;0,MIN(H9:H41),"")</f>
        <v>259.41</v>
      </c>
      <c r="I45" s="73" t="n">
        <f aca="false">IF(COUNT(I9:I41)&gt;0,MIN(I9:I41),"")</f>
        <v>258.54</v>
      </c>
      <c r="J45" s="73" t="n">
        <f aca="false">IF(COUNT(J9:J41)&gt;0,MIN(J9:J41),"")</f>
        <v>258.17</v>
      </c>
      <c r="K45" s="73" t="n">
        <f aca="false">IF(COUNT(K9:K41)&gt;0,MIN(K9:K41),"")</f>
        <v>257.96</v>
      </c>
      <c r="L45" s="73" t="n">
        <f aca="false">IF(COUNT(L9:L41)&gt;0,MIN(L9:L41),"")</f>
        <v>257.84</v>
      </c>
      <c r="M45" s="73" t="n">
        <f aca="false">IF(COUNT(M9:M41)&gt;0,MIN(M9:M41),"")</f>
        <v>257.74</v>
      </c>
      <c r="N45" s="73" t="n">
        <f aca="false">IF(COUNT(N9:N41)&gt;0,MIN(N9:N41),"")</f>
        <v>257.65</v>
      </c>
      <c r="O45" s="73" t="n">
        <f aca="false">IF(COUNT(C45:N45)&gt;0,MIN(C45:N45),"")</f>
        <v>257.65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3.85  M ( MSL. ),  AT  018:00  Hours, On  AUG  18,  2018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4.01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386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53  M  ( MSL.),     Drainage Area    1981  Square Kilometers</v>
      </c>
      <c r="G49" s="59"/>
      <c r="H49" s="59"/>
      <c r="I49" s="59"/>
      <c r="J49" s="59"/>
      <c r="K49" s="59"/>
      <c r="L49" s="59"/>
      <c r="M49" s="59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86</v>
      </c>
      <c r="M54" s="54" t="s">
        <v>387</v>
      </c>
    </row>
    <row r="55" customFormat="false" ht="21.75" hidden="false" customHeight="false" outlineLevel="0" collapsed="false">
      <c r="B55" s="99" t="s">
        <v>388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7" customFormat="false" ht="21.75" hidden="false" customHeight="false" outlineLevel="0" collapsed="false">
      <c r="B57" s="100" t="s">
        <v>242</v>
      </c>
      <c r="C57" s="100" t="s">
        <v>280</v>
      </c>
      <c r="D57" s="100" t="s">
        <v>281</v>
      </c>
      <c r="E57" s="100" t="s">
        <v>282</v>
      </c>
      <c r="F57" s="100" t="s">
        <v>283</v>
      </c>
      <c r="G57" s="100" t="s">
        <v>277</v>
      </c>
      <c r="H57" s="100" t="s">
        <v>284</v>
      </c>
      <c r="I57" s="100" t="s">
        <v>285</v>
      </c>
      <c r="J57" s="100" t="s">
        <v>286</v>
      </c>
      <c r="K57" s="100" t="s">
        <v>287</v>
      </c>
      <c r="L57" s="100" t="s">
        <v>288</v>
      </c>
      <c r="M57" s="100" t="s">
        <v>289</v>
      </c>
      <c r="N57" s="100" t="s">
        <v>290</v>
      </c>
      <c r="O57" s="100" t="s">
        <v>291</v>
      </c>
    </row>
    <row r="59" customFormat="false" ht="21.75" hidden="false" customHeight="false" outlineLevel="0" collapsed="false">
      <c r="B59" s="54" t="n">
        <v>1</v>
      </c>
      <c r="C59" s="101" t="n">
        <v>1.76</v>
      </c>
      <c r="D59" s="101" t="n">
        <v>4.05</v>
      </c>
      <c r="E59" s="101" t="n">
        <v>7.74</v>
      </c>
      <c r="F59" s="101" t="n">
        <v>61.6</v>
      </c>
      <c r="G59" s="101" t="n">
        <v>48.8</v>
      </c>
      <c r="H59" s="101" t="n">
        <v>61.2</v>
      </c>
      <c r="I59" s="101" t="n">
        <v>84.22</v>
      </c>
      <c r="J59" s="101" t="n">
        <v>19.8</v>
      </c>
      <c r="K59" s="101" t="n">
        <v>11.19</v>
      </c>
      <c r="L59" s="101" t="n">
        <v>5.98</v>
      </c>
      <c r="M59" s="101" t="n">
        <v>3.71</v>
      </c>
      <c r="N59" s="101" t="n">
        <v>2.24</v>
      </c>
      <c r="O59" s="101"/>
    </row>
    <row r="60" customFormat="false" ht="21.75" hidden="false" customHeight="false" outlineLevel="0" collapsed="false">
      <c r="B60" s="54" t="n">
        <v>2</v>
      </c>
      <c r="C60" s="101" t="n">
        <v>2.56</v>
      </c>
      <c r="D60" s="101" t="n">
        <v>3.37</v>
      </c>
      <c r="E60" s="101" t="n">
        <v>5.98</v>
      </c>
      <c r="F60" s="101" t="n">
        <v>33.8</v>
      </c>
      <c r="G60" s="101" t="n">
        <v>36.76</v>
      </c>
      <c r="H60" s="101" t="n">
        <v>58.4</v>
      </c>
      <c r="I60" s="101" t="n">
        <v>80.98</v>
      </c>
      <c r="J60" s="101" t="n">
        <v>19.8</v>
      </c>
      <c r="K60" s="101" t="n">
        <v>10.92</v>
      </c>
      <c r="L60" s="101" t="n">
        <v>6.16</v>
      </c>
      <c r="M60" s="101" t="n">
        <v>3.88</v>
      </c>
      <c r="N60" s="101" t="n">
        <v>2.4</v>
      </c>
      <c r="O60" s="101"/>
    </row>
    <row r="61" customFormat="false" ht="21.75" hidden="false" customHeight="false" outlineLevel="0" collapsed="false">
      <c r="B61" s="54" t="n">
        <v>3</v>
      </c>
      <c r="C61" s="101" t="n">
        <v>4.05</v>
      </c>
      <c r="D61" s="101" t="n">
        <v>3.71</v>
      </c>
      <c r="E61" s="101" t="n">
        <v>4.9</v>
      </c>
      <c r="F61" s="101" t="n">
        <v>25.72</v>
      </c>
      <c r="G61" s="101" t="n">
        <v>32.75</v>
      </c>
      <c r="H61" s="101" t="n">
        <v>68.8</v>
      </c>
      <c r="I61" s="101" t="n">
        <v>79.9</v>
      </c>
      <c r="J61" s="101" t="n">
        <v>19.5</v>
      </c>
      <c r="K61" s="101" t="n">
        <v>10.65</v>
      </c>
      <c r="L61" s="101" t="n">
        <v>5.98</v>
      </c>
      <c r="M61" s="101" t="n">
        <v>3.71</v>
      </c>
      <c r="N61" s="101" t="n">
        <v>2.4</v>
      </c>
      <c r="O61" s="101"/>
    </row>
    <row r="62" customFormat="false" ht="21.75" hidden="false" customHeight="false" outlineLevel="0" collapsed="false">
      <c r="B62" s="54" t="n">
        <v>4</v>
      </c>
      <c r="C62" s="101" t="n">
        <v>3.2</v>
      </c>
      <c r="D62" s="101" t="n">
        <v>4.9</v>
      </c>
      <c r="E62" s="101" t="n">
        <v>4.56</v>
      </c>
      <c r="F62" s="101" t="n">
        <v>17.7</v>
      </c>
      <c r="G62" s="101" t="n">
        <v>31.7</v>
      </c>
      <c r="H62" s="101" t="n">
        <v>123.1</v>
      </c>
      <c r="I62" s="101" t="n">
        <v>70</v>
      </c>
      <c r="J62" s="101" t="n">
        <v>18.6</v>
      </c>
      <c r="K62" s="101" t="n">
        <v>10.38</v>
      </c>
      <c r="L62" s="101" t="n">
        <v>5.62</v>
      </c>
      <c r="M62" s="101" t="n">
        <v>3.71</v>
      </c>
      <c r="N62" s="101" t="n">
        <v>2.24</v>
      </c>
      <c r="O62" s="101"/>
    </row>
    <row r="63" customFormat="false" ht="21.75" hidden="false" customHeight="false" outlineLevel="0" collapsed="false">
      <c r="B63" s="54" t="n">
        <v>5</v>
      </c>
      <c r="C63" s="101" t="n">
        <v>2.88</v>
      </c>
      <c r="D63" s="101" t="n">
        <v>6.16</v>
      </c>
      <c r="E63" s="101" t="n">
        <v>4.22</v>
      </c>
      <c r="F63" s="101" t="n">
        <v>14.24</v>
      </c>
      <c r="G63" s="101" t="n">
        <v>34.91</v>
      </c>
      <c r="H63" s="101" t="n">
        <v>112.7</v>
      </c>
      <c r="I63" s="101" t="n">
        <v>56.4</v>
      </c>
      <c r="J63" s="101" t="n">
        <v>17.12</v>
      </c>
      <c r="K63" s="101" t="n">
        <v>10.11</v>
      </c>
      <c r="L63" s="101" t="n">
        <v>5.62</v>
      </c>
      <c r="M63" s="101" t="n">
        <v>3.37</v>
      </c>
      <c r="N63" s="101" t="n">
        <v>2.08</v>
      </c>
      <c r="O63" s="101"/>
    </row>
    <row r="64" customFormat="false" ht="21.75" hidden="false" customHeight="false" outlineLevel="0" collapsed="false">
      <c r="B64" s="54" t="n">
        <v>6</v>
      </c>
      <c r="C64" s="101" t="n">
        <v>3.04</v>
      </c>
      <c r="D64" s="101" t="n">
        <v>5.44</v>
      </c>
      <c r="E64" s="101" t="n">
        <v>4.73</v>
      </c>
      <c r="F64" s="101" t="n">
        <v>12.28</v>
      </c>
      <c r="G64" s="101" t="n">
        <v>30.3</v>
      </c>
      <c r="H64" s="101" t="n">
        <v>82.06</v>
      </c>
      <c r="I64" s="101" t="n">
        <v>51.6</v>
      </c>
      <c r="J64" s="101" t="n">
        <v>17.12</v>
      </c>
      <c r="K64" s="101" t="n">
        <v>9.84</v>
      </c>
      <c r="L64" s="101" t="n">
        <v>5.26</v>
      </c>
      <c r="M64" s="101" t="n">
        <v>3.37</v>
      </c>
      <c r="N64" s="101" t="n">
        <v>2.08</v>
      </c>
      <c r="O64" s="101"/>
    </row>
    <row r="65" customFormat="false" ht="21.75" hidden="false" customHeight="false" outlineLevel="0" collapsed="false">
      <c r="B65" s="54" t="n">
        <v>7</v>
      </c>
      <c r="C65" s="101" t="n">
        <v>4.05</v>
      </c>
      <c r="D65" s="101" t="n">
        <v>4.9</v>
      </c>
      <c r="E65" s="101" t="n">
        <v>5.44</v>
      </c>
      <c r="F65" s="101" t="n">
        <v>11.19</v>
      </c>
      <c r="G65" s="101" t="n">
        <v>26.36</v>
      </c>
      <c r="H65" s="101" t="n">
        <v>66.4</v>
      </c>
      <c r="I65" s="101" t="n">
        <v>44.05</v>
      </c>
      <c r="J65" s="101" t="n">
        <v>16.83</v>
      </c>
      <c r="K65" s="101" t="n">
        <v>9.84</v>
      </c>
      <c r="L65" s="101" t="n">
        <v>5.08</v>
      </c>
      <c r="M65" s="101" t="n">
        <v>3.37</v>
      </c>
      <c r="N65" s="101" t="n">
        <v>1.92</v>
      </c>
      <c r="O65" s="101"/>
    </row>
    <row r="66" customFormat="false" ht="21.75" hidden="false" customHeight="false" outlineLevel="0" collapsed="false">
      <c r="B66" s="54" t="n">
        <v>8</v>
      </c>
      <c r="C66" s="101" t="n">
        <v>4.56</v>
      </c>
      <c r="D66" s="101" t="n">
        <v>4.9</v>
      </c>
      <c r="E66" s="101" t="n">
        <v>6.34</v>
      </c>
      <c r="F66" s="101" t="n">
        <v>10.65</v>
      </c>
      <c r="G66" s="101" t="n">
        <v>23.18</v>
      </c>
      <c r="H66" s="101" t="n">
        <v>76.8</v>
      </c>
      <c r="I66" s="101" t="n">
        <v>39.81</v>
      </c>
      <c r="J66" s="101" t="n">
        <v>16.25</v>
      </c>
      <c r="K66" s="101" t="n">
        <v>9.57</v>
      </c>
      <c r="L66" s="101" t="n">
        <v>5.08</v>
      </c>
      <c r="M66" s="101" t="n">
        <v>3.2</v>
      </c>
      <c r="N66" s="101" t="n">
        <v>1.6</v>
      </c>
      <c r="O66" s="101"/>
    </row>
    <row r="67" customFormat="false" ht="21.75" hidden="false" customHeight="false" outlineLevel="0" collapsed="false">
      <c r="B67" s="54" t="n">
        <v>9</v>
      </c>
      <c r="C67" s="101" t="n">
        <v>4.9</v>
      </c>
      <c r="D67" s="101" t="n">
        <v>4.05</v>
      </c>
      <c r="E67" s="101" t="n">
        <v>8</v>
      </c>
      <c r="F67" s="101" t="n">
        <v>11.46</v>
      </c>
      <c r="G67" s="101" t="n">
        <v>24.44</v>
      </c>
      <c r="H67" s="101" t="n">
        <v>158.7</v>
      </c>
      <c r="I67" s="101" t="n">
        <v>36.39</v>
      </c>
      <c r="J67" s="101" t="n">
        <v>16.25</v>
      </c>
      <c r="K67" s="101" t="n">
        <v>9.3</v>
      </c>
      <c r="L67" s="101" t="n">
        <v>6.7</v>
      </c>
      <c r="M67" s="101" t="n">
        <v>3.2</v>
      </c>
      <c r="N67" s="101" t="n">
        <v>1.52</v>
      </c>
      <c r="O67" s="101"/>
    </row>
    <row r="68" customFormat="false" ht="21.75" hidden="false" customHeight="false" outlineLevel="0" collapsed="false">
      <c r="B68" s="54" t="n">
        <v>10</v>
      </c>
      <c r="C68" s="101" t="n">
        <v>4.05</v>
      </c>
      <c r="D68" s="101" t="n">
        <v>3.54</v>
      </c>
      <c r="E68" s="101" t="n">
        <v>6.96</v>
      </c>
      <c r="F68" s="101" t="n">
        <v>11.73</v>
      </c>
      <c r="G68" s="101" t="n">
        <v>37.13</v>
      </c>
      <c r="H68" s="101" t="n">
        <v>132.6</v>
      </c>
      <c r="I68" s="101" t="n">
        <v>33.1</v>
      </c>
      <c r="J68" s="101" t="n">
        <v>16.25</v>
      </c>
      <c r="K68" s="101" t="n">
        <v>9.57</v>
      </c>
      <c r="L68" s="101" t="n">
        <v>6.96</v>
      </c>
      <c r="M68" s="101" t="n">
        <v>3.04</v>
      </c>
      <c r="N68" s="101" t="n">
        <v>1.44</v>
      </c>
      <c r="O68" s="101"/>
    </row>
    <row r="69" customFormat="false" ht="21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21.75" hidden="false" customHeight="false" outlineLevel="0" collapsed="false">
      <c r="B70" s="54" t="n">
        <v>11</v>
      </c>
      <c r="C70" s="101" t="n">
        <v>3.04</v>
      </c>
      <c r="D70" s="101" t="n">
        <v>4.56</v>
      </c>
      <c r="E70" s="101" t="n">
        <v>6.16</v>
      </c>
      <c r="F70" s="101" t="n">
        <v>17.12</v>
      </c>
      <c r="G70" s="101" t="n">
        <v>33.45</v>
      </c>
      <c r="H70" s="101" t="n">
        <v>121.15</v>
      </c>
      <c r="I70" s="101" t="n">
        <v>31.35</v>
      </c>
      <c r="J70" s="101" t="n">
        <v>16.83</v>
      </c>
      <c r="K70" s="101" t="n">
        <v>9.3</v>
      </c>
      <c r="L70" s="101" t="n">
        <v>7.48</v>
      </c>
      <c r="M70" s="101" t="n">
        <v>2.72</v>
      </c>
      <c r="N70" s="101" t="n">
        <v>1.36</v>
      </c>
      <c r="O70" s="101"/>
    </row>
    <row r="71" customFormat="false" ht="21.75" hidden="false" customHeight="false" outlineLevel="0" collapsed="false">
      <c r="B71" s="54" t="n">
        <v>12</v>
      </c>
      <c r="C71" s="101" t="n">
        <v>2.72</v>
      </c>
      <c r="D71" s="101" t="n">
        <v>4.56</v>
      </c>
      <c r="E71" s="101" t="n">
        <v>5.62</v>
      </c>
      <c r="F71" s="101" t="n">
        <v>27</v>
      </c>
      <c r="G71" s="101" t="n">
        <v>26.04</v>
      </c>
      <c r="H71" s="101" t="n">
        <v>84.22</v>
      </c>
      <c r="I71" s="101" t="n">
        <v>31</v>
      </c>
      <c r="J71" s="101" t="n">
        <v>16.83</v>
      </c>
      <c r="K71" s="101" t="n">
        <v>8.52</v>
      </c>
      <c r="L71" s="101" t="n">
        <v>6.7</v>
      </c>
      <c r="M71" s="101" t="n">
        <v>2.56</v>
      </c>
      <c r="N71" s="101" t="n">
        <v>1.2</v>
      </c>
      <c r="O71" s="101"/>
    </row>
    <row r="72" customFormat="false" ht="21.75" hidden="false" customHeight="false" outlineLevel="0" collapsed="false">
      <c r="B72" s="54" t="n">
        <v>13</v>
      </c>
      <c r="C72" s="101" t="n">
        <v>2.56</v>
      </c>
      <c r="D72" s="101" t="n">
        <v>6.34</v>
      </c>
      <c r="E72" s="101" t="n">
        <v>5.08</v>
      </c>
      <c r="F72" s="101" t="n">
        <v>30.3</v>
      </c>
      <c r="G72" s="101" t="n">
        <v>23.18</v>
      </c>
      <c r="H72" s="101" t="n">
        <v>117.9</v>
      </c>
      <c r="I72" s="101" t="n">
        <v>31.7</v>
      </c>
      <c r="J72" s="101" t="n">
        <v>15.96</v>
      </c>
      <c r="K72" s="101" t="n">
        <v>8.26</v>
      </c>
      <c r="L72" s="101" t="n">
        <v>6.34</v>
      </c>
      <c r="M72" s="101" t="n">
        <v>2.72</v>
      </c>
      <c r="N72" s="101" t="n">
        <v>1.28</v>
      </c>
      <c r="O72" s="101"/>
    </row>
    <row r="73" customFormat="false" ht="21.75" hidden="false" customHeight="false" outlineLevel="0" collapsed="false">
      <c r="B73" s="54" t="n">
        <v>14</v>
      </c>
      <c r="C73" s="101" t="n">
        <v>2.24</v>
      </c>
      <c r="D73" s="101" t="n">
        <v>9.84</v>
      </c>
      <c r="E73" s="101" t="n">
        <v>4.9</v>
      </c>
      <c r="F73" s="101" t="n">
        <v>27</v>
      </c>
      <c r="G73" s="101" t="n">
        <v>22.87</v>
      </c>
      <c r="H73" s="101" t="n">
        <v>112.7</v>
      </c>
      <c r="I73" s="101" t="n">
        <v>27.66</v>
      </c>
      <c r="J73" s="101" t="n">
        <v>16.25</v>
      </c>
      <c r="K73" s="101" t="n">
        <v>8.26</v>
      </c>
      <c r="L73" s="101" t="n">
        <v>6.16</v>
      </c>
      <c r="M73" s="101" t="n">
        <v>2.56</v>
      </c>
      <c r="N73" s="101" t="n">
        <v>1.28</v>
      </c>
      <c r="O73" s="101"/>
    </row>
    <row r="74" customFormat="false" ht="21.75" hidden="false" customHeight="false" outlineLevel="0" collapsed="false">
      <c r="B74" s="54" t="n">
        <v>15</v>
      </c>
      <c r="C74" s="101" t="n">
        <v>1.92</v>
      </c>
      <c r="D74" s="101" t="n">
        <v>5.62</v>
      </c>
      <c r="E74" s="101" t="n">
        <v>5.26</v>
      </c>
      <c r="F74" s="101" t="n">
        <v>18.3</v>
      </c>
      <c r="G74" s="101" t="n">
        <v>21.63</v>
      </c>
      <c r="H74" s="101" t="n">
        <v>138.9</v>
      </c>
      <c r="I74" s="101" t="n">
        <v>26.36</v>
      </c>
      <c r="J74" s="101" t="n">
        <v>15.38</v>
      </c>
      <c r="K74" s="101" t="n">
        <v>8.26</v>
      </c>
      <c r="L74" s="101" t="n">
        <v>5.98</v>
      </c>
      <c r="M74" s="101" t="n">
        <v>2.72</v>
      </c>
      <c r="N74" s="101" t="n">
        <v>1.44</v>
      </c>
      <c r="O74" s="101"/>
    </row>
    <row r="75" customFormat="false" ht="21.75" hidden="false" customHeight="false" outlineLevel="0" collapsed="false">
      <c r="B75" s="54" t="n">
        <v>16</v>
      </c>
      <c r="C75" s="101" t="n">
        <v>1.92</v>
      </c>
      <c r="D75" s="101" t="n">
        <v>4.56</v>
      </c>
      <c r="E75" s="101" t="n">
        <v>5.8</v>
      </c>
      <c r="F75" s="101" t="n">
        <v>13.96</v>
      </c>
      <c r="G75" s="101" t="n">
        <v>19.8</v>
      </c>
      <c r="H75" s="101" t="n">
        <v>132.6</v>
      </c>
      <c r="I75" s="101" t="n">
        <v>25.4</v>
      </c>
      <c r="J75" s="101" t="n">
        <v>14.24</v>
      </c>
      <c r="K75" s="101" t="n">
        <v>8</v>
      </c>
      <c r="L75" s="101" t="n">
        <v>6.34</v>
      </c>
      <c r="M75" s="101" t="n">
        <v>2.56</v>
      </c>
      <c r="N75" s="101" t="n">
        <v>1.36</v>
      </c>
      <c r="O75" s="101"/>
    </row>
    <row r="76" customFormat="false" ht="21.75" hidden="false" customHeight="false" outlineLevel="0" collapsed="false">
      <c r="B76" s="54" t="n">
        <v>17</v>
      </c>
      <c r="C76" s="101" t="n">
        <v>2.4</v>
      </c>
      <c r="D76" s="101" t="n">
        <v>20.7</v>
      </c>
      <c r="E76" s="101" t="n">
        <v>9.3</v>
      </c>
      <c r="F76" s="101" t="n">
        <v>18</v>
      </c>
      <c r="G76" s="101" t="n">
        <v>63.6</v>
      </c>
      <c r="H76" s="101" t="n">
        <v>80.44</v>
      </c>
      <c r="I76" s="101" t="n">
        <v>23.8</v>
      </c>
      <c r="J76" s="101" t="n">
        <v>14.24</v>
      </c>
      <c r="K76" s="101" t="n">
        <v>8</v>
      </c>
      <c r="L76" s="101" t="n">
        <v>6.16</v>
      </c>
      <c r="M76" s="101" t="n">
        <v>2.56</v>
      </c>
      <c r="N76" s="101" t="n">
        <v>1.2</v>
      </c>
      <c r="O76" s="101"/>
    </row>
    <row r="77" customFormat="false" ht="21.75" hidden="false" customHeight="false" outlineLevel="0" collapsed="false">
      <c r="B77" s="54" t="n">
        <v>18</v>
      </c>
      <c r="C77" s="101" t="n">
        <v>2.88</v>
      </c>
      <c r="D77" s="101" t="n">
        <v>36.76</v>
      </c>
      <c r="E77" s="101" t="n">
        <v>12.28</v>
      </c>
      <c r="F77" s="101" t="n">
        <v>32.05</v>
      </c>
      <c r="G77" s="101" t="n">
        <v>458.8</v>
      </c>
      <c r="H77" s="101" t="n">
        <v>136.8</v>
      </c>
      <c r="I77" s="101" t="n">
        <v>23.18</v>
      </c>
      <c r="J77" s="101" t="n">
        <v>15.38</v>
      </c>
      <c r="K77" s="101" t="n">
        <v>7.74</v>
      </c>
      <c r="L77" s="101" t="n">
        <v>5.98</v>
      </c>
      <c r="M77" s="101" t="n">
        <v>3.04</v>
      </c>
      <c r="N77" s="101" t="n">
        <v>1.28</v>
      </c>
      <c r="O77" s="101"/>
    </row>
    <row r="78" customFormat="false" ht="21.75" hidden="false" customHeight="false" outlineLevel="0" collapsed="false">
      <c r="B78" s="54" t="n">
        <v>19</v>
      </c>
      <c r="C78" s="101" t="n">
        <v>4.22</v>
      </c>
      <c r="D78" s="101" t="n">
        <v>17.7</v>
      </c>
      <c r="E78" s="101" t="n">
        <v>19.8</v>
      </c>
      <c r="F78" s="101" t="n">
        <v>43.27</v>
      </c>
      <c r="G78" s="101" t="n">
        <v>265.9</v>
      </c>
      <c r="H78" s="101" t="n">
        <v>180.3</v>
      </c>
      <c r="I78" s="101" t="n">
        <v>23.49</v>
      </c>
      <c r="J78" s="101" t="n">
        <v>14.8</v>
      </c>
      <c r="K78" s="101" t="n">
        <v>7.48</v>
      </c>
      <c r="L78" s="101" t="n">
        <v>5.8</v>
      </c>
      <c r="M78" s="101" t="n">
        <v>3.71</v>
      </c>
      <c r="N78" s="101" t="n">
        <v>1.44</v>
      </c>
      <c r="O78" s="101"/>
    </row>
    <row r="79" customFormat="false" ht="21.75" hidden="false" customHeight="false" outlineLevel="0" collapsed="false">
      <c r="B79" s="54" t="n">
        <v>20</v>
      </c>
      <c r="C79" s="101" t="n">
        <v>5.26</v>
      </c>
      <c r="D79" s="101" t="n">
        <v>9.84</v>
      </c>
      <c r="E79" s="101" t="n">
        <v>43.66</v>
      </c>
      <c r="F79" s="101" t="n">
        <v>58.4</v>
      </c>
      <c r="G79" s="101" t="n">
        <v>153</v>
      </c>
      <c r="H79" s="101" t="n">
        <v>83.68</v>
      </c>
      <c r="I79" s="101" t="n">
        <v>21.94</v>
      </c>
      <c r="J79" s="101" t="n">
        <v>14.8</v>
      </c>
      <c r="K79" s="101" t="n">
        <v>7.22</v>
      </c>
      <c r="L79" s="101" t="n">
        <v>5.44</v>
      </c>
      <c r="M79" s="101" t="n">
        <v>3.2</v>
      </c>
      <c r="N79" s="101" t="n">
        <v>1.36</v>
      </c>
      <c r="O79" s="101"/>
    </row>
    <row r="80" customFormat="false" ht="21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customFormat="false" ht="21.75" hidden="false" customHeight="false" outlineLevel="0" collapsed="false">
      <c r="B81" s="54" t="n">
        <v>21</v>
      </c>
      <c r="C81" s="101" t="n">
        <v>4.9</v>
      </c>
      <c r="D81" s="101" t="n">
        <v>6.7</v>
      </c>
      <c r="E81" s="101" t="n">
        <v>24.12</v>
      </c>
      <c r="F81" s="101" t="n">
        <v>77.2</v>
      </c>
      <c r="G81" s="101" t="n">
        <v>117.9</v>
      </c>
      <c r="H81" s="101" t="n">
        <v>88.65</v>
      </c>
      <c r="I81" s="101" t="n">
        <v>23.49</v>
      </c>
      <c r="J81" s="101" t="n">
        <v>13.96</v>
      </c>
      <c r="K81" s="101" t="n">
        <v>7.48</v>
      </c>
      <c r="L81" s="101" t="n">
        <v>5.44</v>
      </c>
      <c r="M81" s="101" t="n">
        <v>2.4</v>
      </c>
      <c r="N81" s="101" t="n">
        <v>1.36</v>
      </c>
      <c r="O81" s="101"/>
    </row>
    <row r="82" customFormat="false" ht="21.75" hidden="false" customHeight="false" outlineLevel="0" collapsed="false">
      <c r="B82" s="54" t="n">
        <v>22</v>
      </c>
      <c r="C82" s="101" t="n">
        <v>4.22</v>
      </c>
      <c r="D82" s="101" t="n">
        <v>5.8</v>
      </c>
      <c r="E82" s="101" t="n">
        <v>15.38</v>
      </c>
      <c r="F82" s="101" t="n">
        <v>145</v>
      </c>
      <c r="G82" s="101" t="n">
        <v>121.8</v>
      </c>
      <c r="H82" s="101" t="n">
        <v>86.38</v>
      </c>
      <c r="I82" s="101" t="n">
        <v>50.8</v>
      </c>
      <c r="J82" s="101" t="n">
        <v>13.96</v>
      </c>
      <c r="K82" s="101" t="n">
        <v>6.96</v>
      </c>
      <c r="L82" s="101" t="n">
        <v>5.44</v>
      </c>
      <c r="M82" s="101" t="n">
        <v>2.56</v>
      </c>
      <c r="N82" s="101" t="n">
        <v>1.36</v>
      </c>
      <c r="O82" s="101"/>
    </row>
    <row r="83" customFormat="false" ht="21.75" hidden="false" customHeight="false" outlineLevel="0" collapsed="false">
      <c r="B83" s="54" t="n">
        <v>23</v>
      </c>
      <c r="C83" s="101" t="n">
        <v>3.2</v>
      </c>
      <c r="D83" s="101" t="n">
        <v>5.62</v>
      </c>
      <c r="E83" s="101" t="n">
        <v>9.84</v>
      </c>
      <c r="F83" s="101" t="n">
        <v>221.2</v>
      </c>
      <c r="G83" s="101" t="n">
        <v>161.25</v>
      </c>
      <c r="H83" s="101" t="n">
        <v>88</v>
      </c>
      <c r="I83" s="101" t="n">
        <v>45.2</v>
      </c>
      <c r="J83" s="101" t="n">
        <v>13.4</v>
      </c>
      <c r="K83" s="101" t="n">
        <v>6.7</v>
      </c>
      <c r="L83" s="101" t="n">
        <v>5.08</v>
      </c>
      <c r="M83" s="101" t="n">
        <v>2.56</v>
      </c>
      <c r="N83" s="101" t="n">
        <v>1.36</v>
      </c>
      <c r="O83" s="101"/>
    </row>
    <row r="84" customFormat="false" ht="21.75" hidden="false" customHeight="false" outlineLevel="0" collapsed="false">
      <c r="B84" s="54" t="n">
        <v>24</v>
      </c>
      <c r="C84" s="101" t="n">
        <v>2.56</v>
      </c>
      <c r="D84" s="101" t="n">
        <v>5.62</v>
      </c>
      <c r="E84" s="101" t="n">
        <v>8.26</v>
      </c>
      <c r="F84" s="101" t="n">
        <v>110.75</v>
      </c>
      <c r="G84" s="101" t="n">
        <v>145.8</v>
      </c>
      <c r="H84" s="101" t="n">
        <v>72.8</v>
      </c>
      <c r="I84" s="101" t="n">
        <v>40.96</v>
      </c>
      <c r="J84" s="101" t="n">
        <v>13.12</v>
      </c>
      <c r="K84" s="101" t="n">
        <v>6.7</v>
      </c>
      <c r="L84" s="101" t="n">
        <v>4.9</v>
      </c>
      <c r="M84" s="101" t="n">
        <v>2.4</v>
      </c>
      <c r="N84" s="101" t="n">
        <v>1.2</v>
      </c>
      <c r="O84" s="101"/>
    </row>
    <row r="85" customFormat="false" ht="21.75" hidden="false" customHeight="false" outlineLevel="0" collapsed="false">
      <c r="B85" s="54" t="n">
        <v>25</v>
      </c>
      <c r="C85" s="101" t="n">
        <v>2.24</v>
      </c>
      <c r="D85" s="101" t="n">
        <v>8.78</v>
      </c>
      <c r="E85" s="101" t="n">
        <v>9.57</v>
      </c>
      <c r="F85" s="101" t="n">
        <v>82.06</v>
      </c>
      <c r="G85" s="101" t="n">
        <v>132.6</v>
      </c>
      <c r="H85" s="101" t="n">
        <v>63.6</v>
      </c>
      <c r="I85" s="101" t="n">
        <v>50.4</v>
      </c>
      <c r="J85" s="101" t="n">
        <v>12.84</v>
      </c>
      <c r="K85" s="101" t="n">
        <v>6.34</v>
      </c>
      <c r="L85" s="101" t="n">
        <v>5.26</v>
      </c>
      <c r="M85" s="101" t="n">
        <v>2.4</v>
      </c>
      <c r="N85" s="101" t="n">
        <v>1.2</v>
      </c>
      <c r="O85" s="101"/>
    </row>
    <row r="86" customFormat="false" ht="21.75" hidden="false" customHeight="false" outlineLevel="0" collapsed="false">
      <c r="B86" s="54" t="n">
        <v>26</v>
      </c>
      <c r="C86" s="101" t="n">
        <v>2.4</v>
      </c>
      <c r="D86" s="101" t="n">
        <v>11.19</v>
      </c>
      <c r="E86" s="101" t="n">
        <v>13.96</v>
      </c>
      <c r="F86" s="101" t="n">
        <v>97.75</v>
      </c>
      <c r="G86" s="101" t="n">
        <v>114.65</v>
      </c>
      <c r="H86" s="101" t="n">
        <v>54.4</v>
      </c>
      <c r="I86" s="101" t="n">
        <v>55.2</v>
      </c>
      <c r="J86" s="101" t="n">
        <v>12.56</v>
      </c>
      <c r="K86" s="101" t="n">
        <v>6.16</v>
      </c>
      <c r="L86" s="101" t="n">
        <v>5.44</v>
      </c>
      <c r="M86" s="101" t="n">
        <v>2.4</v>
      </c>
      <c r="N86" s="101" t="n">
        <v>1.2</v>
      </c>
      <c r="O86" s="101"/>
    </row>
    <row r="87" customFormat="false" ht="21.75" hidden="false" customHeight="false" outlineLevel="0" collapsed="false">
      <c r="B87" s="54" t="n">
        <v>27</v>
      </c>
      <c r="C87" s="101" t="n">
        <v>4.22</v>
      </c>
      <c r="D87" s="101" t="n">
        <v>9.04</v>
      </c>
      <c r="E87" s="101" t="n">
        <v>29.31</v>
      </c>
      <c r="F87" s="101" t="n">
        <v>85.84</v>
      </c>
      <c r="G87" s="101" t="n">
        <v>96.45</v>
      </c>
      <c r="H87" s="101" t="n">
        <v>54</v>
      </c>
      <c r="I87" s="101" t="n">
        <v>33.1</v>
      </c>
      <c r="J87" s="101" t="n">
        <v>12.28</v>
      </c>
      <c r="K87" s="101" t="n">
        <v>6.34</v>
      </c>
      <c r="L87" s="101" t="n">
        <v>4.05</v>
      </c>
      <c r="M87" s="101" t="n">
        <v>2.4</v>
      </c>
      <c r="N87" s="101" t="n">
        <v>1.2</v>
      </c>
      <c r="O87" s="101"/>
    </row>
    <row r="88" customFormat="false" ht="21.75" hidden="false" customHeight="false" outlineLevel="0" collapsed="false">
      <c r="B88" s="54" t="n">
        <v>28</v>
      </c>
      <c r="C88" s="101" t="n">
        <v>5.98</v>
      </c>
      <c r="D88" s="101" t="n">
        <v>7.74</v>
      </c>
      <c r="E88" s="101" t="n">
        <v>51.6</v>
      </c>
      <c r="F88" s="101" t="n">
        <v>75.6</v>
      </c>
      <c r="G88" s="101" t="n">
        <v>106.85</v>
      </c>
      <c r="H88" s="101" t="n">
        <v>53.6</v>
      </c>
      <c r="I88" s="101" t="n">
        <v>29.97</v>
      </c>
      <c r="J88" s="101" t="n">
        <v>11.73</v>
      </c>
      <c r="K88" s="101" t="n">
        <v>6.16</v>
      </c>
      <c r="L88" s="101" t="n">
        <v>3.88</v>
      </c>
      <c r="M88" s="101" t="n">
        <v>2.24</v>
      </c>
      <c r="N88" s="101" t="n">
        <v>1.2</v>
      </c>
      <c r="O88" s="101"/>
    </row>
    <row r="89" customFormat="false" ht="21.75" hidden="false" customHeight="false" outlineLevel="0" collapsed="false">
      <c r="B89" s="54" t="n">
        <v>29</v>
      </c>
      <c r="C89" s="101" t="n">
        <v>5.26</v>
      </c>
      <c r="D89" s="101" t="n">
        <v>6.16</v>
      </c>
      <c r="E89" s="101" t="n">
        <v>66</v>
      </c>
      <c r="F89" s="101" t="n">
        <v>74.8</v>
      </c>
      <c r="G89" s="101" t="n">
        <v>97.1</v>
      </c>
      <c r="H89" s="101" t="n">
        <v>57.2</v>
      </c>
      <c r="I89" s="101" t="n">
        <v>26.04</v>
      </c>
      <c r="J89" s="101" t="n">
        <v>11.19</v>
      </c>
      <c r="K89" s="101" t="n">
        <v>6.16</v>
      </c>
      <c r="L89" s="101" t="n">
        <v>4.22</v>
      </c>
      <c r="M89" s="101"/>
      <c r="N89" s="101" t="n">
        <v>1.36</v>
      </c>
      <c r="O89" s="101"/>
    </row>
    <row r="90" customFormat="false" ht="21.75" hidden="false" customHeight="false" outlineLevel="0" collapsed="false">
      <c r="B90" s="54" t="n">
        <v>30</v>
      </c>
      <c r="C90" s="101" t="n">
        <v>4.73</v>
      </c>
      <c r="D90" s="101" t="n">
        <v>6.34</v>
      </c>
      <c r="E90" s="101" t="n">
        <v>86.92</v>
      </c>
      <c r="F90" s="101" t="n">
        <v>64.4</v>
      </c>
      <c r="G90" s="101" t="n">
        <v>70.8</v>
      </c>
      <c r="H90" s="101" t="n">
        <v>60.8</v>
      </c>
      <c r="I90" s="101" t="n">
        <v>24.76</v>
      </c>
      <c r="J90" s="101" t="n">
        <v>11.19</v>
      </c>
      <c r="K90" s="101" t="n">
        <v>6.16</v>
      </c>
      <c r="L90" s="101" t="n">
        <v>4.05</v>
      </c>
      <c r="M90" s="101"/>
      <c r="N90" s="101" t="n">
        <v>1.6</v>
      </c>
      <c r="O90" s="101"/>
    </row>
    <row r="91" customFormat="false" ht="21.75" hidden="false" customHeight="false" outlineLevel="0" collapsed="false">
      <c r="B91" s="54" t="n">
        <v>31</v>
      </c>
      <c r="C91" s="101"/>
      <c r="D91" s="101" t="n">
        <v>8</v>
      </c>
      <c r="E91" s="101"/>
      <c r="F91" s="101" t="n">
        <v>58</v>
      </c>
      <c r="G91" s="101" t="n">
        <v>62</v>
      </c>
      <c r="H91" s="101"/>
      <c r="I91" s="101" t="n">
        <v>22.87</v>
      </c>
      <c r="J91" s="101"/>
      <c r="K91" s="101" t="n">
        <v>5.98</v>
      </c>
      <c r="L91" s="101" t="n">
        <v>3.88</v>
      </c>
      <c r="M91" s="101"/>
      <c r="N91" s="101" t="n">
        <v>1.44</v>
      </c>
      <c r="O91" s="101"/>
    </row>
    <row r="92" customFormat="false" ht="21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21.75" hidden="false" customHeight="false" outlineLevel="0" collapsed="false">
      <c r="B93" s="54" t="s">
        <v>304</v>
      </c>
      <c r="C93" s="101" t="n">
        <v>103.92</v>
      </c>
      <c r="D93" s="101" t="n">
        <v>246.49</v>
      </c>
      <c r="E93" s="101" t="n">
        <v>491.69</v>
      </c>
      <c r="F93" s="101" t="n">
        <v>1588.37</v>
      </c>
      <c r="G93" s="101" t="n">
        <v>2641.8</v>
      </c>
      <c r="H93" s="101" t="n">
        <v>2808.88</v>
      </c>
      <c r="I93" s="101" t="n">
        <v>1245.12</v>
      </c>
      <c r="J93" s="101" t="n">
        <v>458.46</v>
      </c>
      <c r="K93" s="101" t="n">
        <v>253.55</v>
      </c>
      <c r="L93" s="101" t="n">
        <v>172.46</v>
      </c>
      <c r="M93" s="101" t="n">
        <v>82.27</v>
      </c>
      <c r="N93" s="101" t="n">
        <v>47.6</v>
      </c>
      <c r="O93" s="101" t="n">
        <v>10140.61</v>
      </c>
      <c r="P93" s="54" t="s">
        <v>189</v>
      </c>
    </row>
    <row r="94" customFormat="false" ht="21.75" hidden="false" customHeight="false" outlineLevel="0" collapsed="false">
      <c r="B94" s="54" t="s">
        <v>292</v>
      </c>
      <c r="C94" s="101" t="n">
        <v>3.464</v>
      </c>
      <c r="D94" s="101" t="n">
        <v>7.95129032258065</v>
      </c>
      <c r="E94" s="101" t="n">
        <v>16.3896666666667</v>
      </c>
      <c r="F94" s="101" t="n">
        <v>51.2377419354839</v>
      </c>
      <c r="G94" s="101" t="n">
        <v>85.2193548387097</v>
      </c>
      <c r="H94" s="101" t="n">
        <v>93.6293333333333</v>
      </c>
      <c r="I94" s="101" t="n">
        <v>40.1651612903226</v>
      </c>
      <c r="J94" s="101" t="n">
        <v>15.282</v>
      </c>
      <c r="K94" s="101" t="n">
        <v>8.17903225806452</v>
      </c>
      <c r="L94" s="101" t="n">
        <v>5.56322580645161</v>
      </c>
      <c r="M94" s="101" t="n">
        <v>2.93821428571429</v>
      </c>
      <c r="N94" s="101" t="n">
        <v>1.53548387096774</v>
      </c>
      <c r="O94" s="101" t="n">
        <v>27.6295420506913</v>
      </c>
      <c r="P94" s="54" t="s">
        <v>305</v>
      </c>
    </row>
    <row r="95" customFormat="false" ht="21.75" hidden="false" customHeight="false" outlineLevel="0" collapsed="false">
      <c r="B95" s="54" t="s">
        <v>293</v>
      </c>
      <c r="C95" s="101" t="n">
        <v>5.98</v>
      </c>
      <c r="D95" s="101" t="n">
        <v>36.76</v>
      </c>
      <c r="E95" s="101" t="n">
        <v>86.92</v>
      </c>
      <c r="F95" s="101" t="n">
        <v>221.2</v>
      </c>
      <c r="G95" s="101" t="n">
        <v>458.8</v>
      </c>
      <c r="H95" s="101" t="n">
        <v>180.3</v>
      </c>
      <c r="I95" s="101" t="n">
        <v>84.22</v>
      </c>
      <c r="J95" s="101" t="n">
        <v>19.8</v>
      </c>
      <c r="K95" s="101" t="n">
        <v>11.19</v>
      </c>
      <c r="L95" s="101" t="n">
        <v>7.48</v>
      </c>
      <c r="M95" s="101" t="n">
        <v>3.88</v>
      </c>
      <c r="N95" s="101" t="n">
        <v>2.4</v>
      </c>
      <c r="O95" s="101" t="n">
        <v>458.8</v>
      </c>
      <c r="P95" s="54" t="s">
        <v>305</v>
      </c>
    </row>
    <row r="96" customFormat="false" ht="21.75" hidden="false" customHeight="false" outlineLevel="0" collapsed="false">
      <c r="B96" s="54" t="s">
        <v>294</v>
      </c>
      <c r="C96" s="101" t="n">
        <v>1.76</v>
      </c>
      <c r="D96" s="101" t="n">
        <v>3.37</v>
      </c>
      <c r="E96" s="101" t="n">
        <v>4.22</v>
      </c>
      <c r="F96" s="101" t="n">
        <v>10.65</v>
      </c>
      <c r="G96" s="101" t="n">
        <v>19.8</v>
      </c>
      <c r="H96" s="101" t="n">
        <v>53.6</v>
      </c>
      <c r="I96" s="101" t="n">
        <v>21.94</v>
      </c>
      <c r="J96" s="101" t="n">
        <v>11.19</v>
      </c>
      <c r="K96" s="101" t="n">
        <v>5.98</v>
      </c>
      <c r="L96" s="101" t="n">
        <v>3.88</v>
      </c>
      <c r="M96" s="101" t="n">
        <v>2.24</v>
      </c>
      <c r="N96" s="101" t="n">
        <v>1.2</v>
      </c>
      <c r="O96" s="101" t="n">
        <v>1.2</v>
      </c>
      <c r="P96" s="54" t="s">
        <v>305</v>
      </c>
    </row>
    <row r="97" customFormat="false" ht="21.75" hidden="false" customHeight="false" outlineLevel="0" collapsed="false">
      <c r="B97" s="54" t="s">
        <v>306</v>
      </c>
      <c r="C97" s="101" t="n">
        <v>8.978688</v>
      </c>
      <c r="D97" s="101" t="n">
        <v>21.296736</v>
      </c>
      <c r="E97" s="101" t="n">
        <v>42.482016</v>
      </c>
      <c r="F97" s="101" t="n">
        <v>137.235168</v>
      </c>
      <c r="G97" s="101" t="n">
        <v>228.25152</v>
      </c>
      <c r="H97" s="101" t="n">
        <v>242.687232</v>
      </c>
      <c r="I97" s="101" t="n">
        <v>107.578368</v>
      </c>
      <c r="J97" s="101" t="n">
        <v>39.610944</v>
      </c>
      <c r="K97" s="101" t="n">
        <v>21.90672</v>
      </c>
      <c r="L97" s="101" t="n">
        <v>14.900544</v>
      </c>
      <c r="M97" s="101" t="n">
        <v>7.108128</v>
      </c>
      <c r="N97" s="101" t="n">
        <v>4.11264</v>
      </c>
      <c r="O97" s="101" t="n">
        <v>876.148704</v>
      </c>
      <c r="P97" s="54" t="s">
        <v>307</v>
      </c>
    </row>
    <row r="98" customFormat="false" ht="21.75" hidden="false" customHeight="false" outlineLevel="0" collapsed="false">
      <c r="B98" s="54" t="s">
        <v>308</v>
      </c>
      <c r="D98" s="101" t="n">
        <v>686.000000000006</v>
      </c>
      <c r="E98" s="54" t="s">
        <v>309</v>
      </c>
      <c r="F98" s="54" t="s">
        <v>389</v>
      </c>
      <c r="G98" s="54" t="s">
        <v>167</v>
      </c>
      <c r="H98" s="54" t="s">
        <v>275</v>
      </c>
      <c r="I98" s="54" t="s">
        <v>311</v>
      </c>
      <c r="J98" s="54" t="s">
        <v>390</v>
      </c>
      <c r="K98" s="54" t="s">
        <v>313</v>
      </c>
      <c r="L98" s="54" t="s">
        <v>391</v>
      </c>
    </row>
    <row r="99" customFormat="false" ht="21.75" hidden="false" customHeight="false" outlineLevel="0" collapsed="false">
      <c r="B99" s="54" t="s">
        <v>315</v>
      </c>
      <c r="D99" s="54" t="n">
        <v>14.059966169375</v>
      </c>
      <c r="E99" s="54" t="s">
        <v>316</v>
      </c>
      <c r="J99" s="54" t="n">
        <v>347.165991902837</v>
      </c>
      <c r="K99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8" activeCellId="0" sqref="AB9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13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13]c-form'!AG3</f>
        <v>Mae nam 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13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13]c-form'!AI3</f>
        <v>Yom</v>
      </c>
      <c r="D4" s="64"/>
      <c r="E4" s="64"/>
      <c r="F4" s="64"/>
      <c r="G4" s="64"/>
      <c r="H4" s="55" t="str">
        <f aca="false">IF(TRIM('[13]c-form'!AJ3)&lt;&gt;"","Water  Year   "&amp;'[13]c-form'!AJ3,"Water  Year   ")</f>
        <v>Water  Year   2019</v>
      </c>
      <c r="I4" s="55"/>
      <c r="J4" s="65"/>
      <c r="K4" s="57"/>
      <c r="L4" s="58"/>
      <c r="M4" s="66" t="str">
        <f aca="false">"Rating  Curve"&amp;"  "&amp;R5</f>
        <v>Rating  Curve  HC.1/3284</v>
      </c>
      <c r="N4" s="66"/>
      <c r="O4" s="66"/>
      <c r="P4" s="66"/>
      <c r="R4" s="54" t="str">
        <f aca="false">IF(TRIM('[13]c-form'!E15)="","",'[13]c-form'!E15)</f>
        <v>MSL.</v>
      </c>
      <c r="S4" s="54" t="n">
        <f aca="false">IF(TRIM('[13]c-form'!U15)="","",'[13]c-form'!U15)</f>
        <v>262.55</v>
      </c>
      <c r="T4" s="54" t="str">
        <f aca="false">IF(TRIM('[13]c-form'!W15)="","","0"&amp;'[13]c-form'!W15&amp;":00")</f>
        <v>020:00</v>
      </c>
      <c r="U4" s="54" t="str">
        <f aca="false">IF(TRIM('[13]c-form'!Z15)="","",'[13]c-form'!Z15)</f>
        <v>AUG</v>
      </c>
      <c r="V4" s="54" t="n">
        <f aca="false">IF(TRIM('[13]c-form'!AA15)="","",'[13]c-form'!AA15)</f>
        <v>5</v>
      </c>
      <c r="W4" s="54" t="n">
        <f aca="false">IF(TRIM('[13]c-form'!C7)="","",'[13]c-form'!C7)</f>
        <v>2019</v>
      </c>
    </row>
    <row r="5" customFormat="false" ht="21.75" hidden="false" customHeight="false" outlineLevel="0" collapsed="false">
      <c r="A5" s="58"/>
      <c r="B5" s="67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13]c-form'!C18)="","",'[13]c-form'!C18)</f>
        <v>HC.1/3284</v>
      </c>
      <c r="T5" s="54" t="n">
        <f aca="false">IF(TRIM('[13]c-form'!C15)="","",'[13]c-form'!C15)</f>
        <v>257</v>
      </c>
      <c r="U5" s="54" t="n">
        <f aca="false">IF(TRIM('[13]c-form'!O15)="","",'[13]c-form'!O15)</f>
        <v>253.87</v>
      </c>
      <c r="V5" s="54" t="n">
        <f aca="false">IF(TRIM('[13]c-form'!J15)="","",'[13]c-form'!J15)</f>
        <v>267.386</v>
      </c>
      <c r="W5" s="54" t="n">
        <f aca="false">IF(TRIM('[13]c-form'!M15)="","",'[13]c-form'!M15)</f>
        <v>267.253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13]c-form'!G15)="","",'[13]c-form'!G15)</f>
        <v>1976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13]HourGH-APR'!AB11)=0,"",ROUND('[13]HourGH-APR'!AB11,2))</f>
        <v>257.67</v>
      </c>
      <c r="D9" s="73" t="n">
        <f aca="false">IF(COUNT('[13]HourGH-MAY'!AB11)=0,"",ROUND('[13]HourGH-MAY'!AB11,2))</f>
        <v>257.68</v>
      </c>
      <c r="E9" s="73" t="n">
        <f aca="false">IF(COUNT('[13]HourGH-JUN'!AB11)=0,"",ROUND('[13]HourGH-JUN'!AB11,2))</f>
        <v>257.85</v>
      </c>
      <c r="F9" s="73" t="n">
        <f aca="false">IF(COUNT('[13]HourGH-JUL'!AB11)=0,"",ROUND('[13]HourGH-JUL'!AB11,2))</f>
        <v>257.55</v>
      </c>
      <c r="G9" s="73" t="n">
        <f aca="false">IF(COUNT('[13]HourGH-AUG'!AB11)=0,"",ROUND('[13]HourGH-AUG'!AB11,2))</f>
        <v>262.05</v>
      </c>
      <c r="H9" s="73" t="n">
        <f aca="false">IF(COUNT('[13]HourGH-SEP'!AB11)=0,"",ROUND('[13]HourGH-SEP'!AB11,2))</f>
        <v>261.43</v>
      </c>
      <c r="I9" s="73" t="n">
        <f aca="false">IF(COUNT('[13]HourGH-OCT'!AB11)=0,"",ROUND('[13]HourGH-OCT'!AB11,2))</f>
        <v>258.28</v>
      </c>
      <c r="J9" s="73" t="n">
        <f aca="false">IF(COUNT('[13]HourGH-NOV'!AB11)=0,"",ROUND('[13]HourGH-NOV'!AB11,2))</f>
        <v>258.04</v>
      </c>
      <c r="K9" s="73" t="n">
        <f aca="false">IF(COUNT('[13]HourGH-DEC'!AB11)=0,"",ROUND('[13]HourGH-DEC'!AB11,2))</f>
        <v>257.87</v>
      </c>
      <c r="L9" s="73" t="n">
        <f aca="false">IF(COUNT('[13]HourGH-JAN'!AB11)=0,"",ROUND('[13]HourGH-JAN'!AB11,2))</f>
        <v>257.71</v>
      </c>
      <c r="M9" s="73" t="n">
        <f aca="false">IF(COUNT('[13]HourGH-FEB'!AB11)=0,"",ROUND('[13]HourGH-FEB'!AB11,2))</f>
        <v>257.69</v>
      </c>
      <c r="N9" s="73" t="n">
        <f aca="false">IF(COUNT('[13]HourGH-MAR'!AB11)=0,"",ROUND('[13]HourGH-MAR'!AB11,2))</f>
        <v>257.58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13]HourGH-APR'!AB12)=0,"",ROUND('[13]HourGH-APR'!AB12,2))</f>
        <v>257.65</v>
      </c>
      <c r="D10" s="73" t="n">
        <f aca="false">IF(COUNT('[13]HourGH-MAY'!AB12)=0,"",ROUND('[13]HourGH-MAY'!AB12,2))</f>
        <v>257.67</v>
      </c>
      <c r="E10" s="73" t="n">
        <f aca="false">IF(COUNT('[13]HourGH-JUN'!AB12)=0,"",ROUND('[13]HourGH-JUN'!AB12,2))</f>
        <v>257.97</v>
      </c>
      <c r="F10" s="73" t="n">
        <f aca="false">IF(COUNT('[13]HourGH-JUL'!AB12)=0,"",ROUND('[13]HourGH-JUL'!AB12,2))</f>
        <v>257.57</v>
      </c>
      <c r="G10" s="73" t="n">
        <f aca="false">IF(COUNT('[13]HourGH-AUG'!AB12)=0,"",ROUND('[13]HourGH-AUG'!AB12,2))</f>
        <v>260.22</v>
      </c>
      <c r="H10" s="73" t="n">
        <f aca="false">IF(COUNT('[13]HourGH-SEP'!AB12)=0,"",ROUND('[13]HourGH-SEP'!AB12,2))</f>
        <v>260.87</v>
      </c>
      <c r="I10" s="73" t="n">
        <f aca="false">IF(COUNT('[13]HourGH-OCT'!AB12)=0,"",ROUND('[13]HourGH-OCT'!AB12,2))</f>
        <v>258.25</v>
      </c>
      <c r="J10" s="73" t="n">
        <f aca="false">IF(COUNT('[13]HourGH-NOV'!AB12)=0,"",ROUND('[13]HourGH-NOV'!AB12,2))</f>
        <v>258.03</v>
      </c>
      <c r="K10" s="73" t="n">
        <f aca="false">IF(COUNT('[13]HourGH-DEC'!AB12)=0,"",ROUND('[13]HourGH-DEC'!AB12,2))</f>
        <v>257.87</v>
      </c>
      <c r="L10" s="73" t="n">
        <f aca="false">IF(COUNT('[13]HourGH-JAN'!AB12)=0,"",ROUND('[13]HourGH-JAN'!AB12,2))</f>
        <v>257.7</v>
      </c>
      <c r="M10" s="73" t="n">
        <f aca="false">IF(COUNT('[13]HourGH-FEB'!AB12)=0,"",ROUND('[13]HourGH-FEB'!AB12,2))</f>
        <v>257.66</v>
      </c>
      <c r="N10" s="73" t="n">
        <f aca="false">IF(COUNT('[13]HourGH-MAR'!AB12)=0,"",ROUND('[13]HourGH-MAR'!AB12,2))</f>
        <v>257.59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13]HourGH-APR'!AB13)=0,"",ROUND('[13]HourGH-APR'!AB13,2))</f>
        <v>257.62</v>
      </c>
      <c r="D11" s="73" t="n">
        <f aca="false">IF(COUNT('[13]HourGH-MAY'!AB13)=0,"",ROUND('[13]HourGH-MAY'!AB13,2))</f>
        <v>257.64</v>
      </c>
      <c r="E11" s="73" t="n">
        <f aca="false">IF(COUNT('[13]HourGH-JUN'!AB13)=0,"",ROUND('[13]HourGH-JUN'!AB13,2))</f>
        <v>257.81</v>
      </c>
      <c r="F11" s="73" t="n">
        <f aca="false">IF(COUNT('[13]HourGH-JUL'!AB13)=0,"",ROUND('[13]HourGH-JUL'!AB13,2))</f>
        <v>257.56</v>
      </c>
      <c r="G11" s="73" t="n">
        <f aca="false">IF(COUNT('[13]HourGH-AUG'!AB13)=0,"",ROUND('[13]HourGH-AUG'!AB13,2))</f>
        <v>258.7</v>
      </c>
      <c r="H11" s="73" t="n">
        <f aca="false">IF(COUNT('[13]HourGH-SEP'!AB13)=0,"",ROUND('[13]HourGH-SEP'!AB13,2))</f>
        <v>260.47</v>
      </c>
      <c r="I11" s="73" t="n">
        <f aca="false">IF(COUNT('[13]HourGH-OCT'!AB13)=0,"",ROUND('[13]HourGH-OCT'!AB13,2))</f>
        <v>258.22</v>
      </c>
      <c r="J11" s="73" t="n">
        <f aca="false">IF(COUNT('[13]HourGH-NOV'!AB13)=0,"",ROUND('[13]HourGH-NOV'!AB13,2))</f>
        <v>258.04</v>
      </c>
      <c r="K11" s="73" t="n">
        <f aca="false">IF(COUNT('[13]HourGH-DEC'!AB13)=0,"",ROUND('[13]HourGH-DEC'!AB13,2))</f>
        <v>257.85</v>
      </c>
      <c r="L11" s="73" t="n">
        <f aca="false">IF(COUNT('[13]HourGH-JAN'!AB13)=0,"",ROUND('[13]HourGH-JAN'!AB13,2))</f>
        <v>257.71</v>
      </c>
      <c r="M11" s="73" t="n">
        <f aca="false">IF(COUNT('[13]HourGH-FEB'!AB13)=0,"",ROUND('[13]HourGH-FEB'!AB13,2))</f>
        <v>257.63</v>
      </c>
      <c r="N11" s="73" t="n">
        <f aca="false">IF(COUNT('[13]HourGH-MAR'!AB13)=0,"",ROUND('[13]HourGH-MAR'!AB13,2))</f>
        <v>257.59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13]HourGH-APR'!AB14)=0,"",ROUND('[13]HourGH-APR'!AB14,2))</f>
        <v>257.61</v>
      </c>
      <c r="D12" s="73" t="n">
        <f aca="false">IF(COUNT('[13]HourGH-MAY'!AB14)=0,"",ROUND('[13]HourGH-MAY'!AB14,2))</f>
        <v>257.63</v>
      </c>
      <c r="E12" s="73" t="n">
        <f aca="false">IF(COUNT('[13]HourGH-JUN'!AB14)=0,"",ROUND('[13]HourGH-JUN'!AB14,2))</f>
        <v>257.79</v>
      </c>
      <c r="F12" s="73" t="n">
        <f aca="false">IF(COUNT('[13]HourGH-JUL'!AB14)=0,"",ROUND('[13]HourGH-JUL'!AB14,2))</f>
        <v>257.56</v>
      </c>
      <c r="G12" s="73" t="n">
        <f aca="false">IF(COUNT('[13]HourGH-AUG'!AB14)=0,"",ROUND('[13]HourGH-AUG'!AB14,2))</f>
        <v>259.17</v>
      </c>
      <c r="H12" s="73" t="n">
        <f aca="false">IF(COUNT('[13]HourGH-SEP'!AB14)=0,"",ROUND('[13]HourGH-SEP'!AB14,2))</f>
        <v>260.44</v>
      </c>
      <c r="I12" s="73" t="n">
        <f aca="false">IF(COUNT('[13]HourGH-OCT'!AB14)=0,"",ROUND('[13]HourGH-OCT'!AB14,2))</f>
        <v>258.22</v>
      </c>
      <c r="J12" s="73" t="n">
        <f aca="false">IF(COUNT('[13]HourGH-NOV'!AB14)=0,"",ROUND('[13]HourGH-NOV'!AB14,2))</f>
        <v>258.02</v>
      </c>
      <c r="K12" s="73" t="n">
        <f aca="false">IF(COUNT('[13]HourGH-DEC'!AB14)=0,"",ROUND('[13]HourGH-DEC'!AB14,2))</f>
        <v>257.88</v>
      </c>
      <c r="L12" s="73" t="n">
        <f aca="false">IF(COUNT('[13]HourGH-JAN'!AB14)=0,"",ROUND('[13]HourGH-JAN'!AB14,2))</f>
        <v>257.71</v>
      </c>
      <c r="M12" s="73" t="n">
        <f aca="false">IF(COUNT('[13]HourGH-FEB'!AB14)=0,"",ROUND('[13]HourGH-FEB'!AB14,2))</f>
        <v>257.68</v>
      </c>
      <c r="N12" s="73" t="n">
        <f aca="false">IF(COUNT('[13]HourGH-MAR'!AB14)=0,"",ROUND('[13]HourGH-MAR'!AB14,2))</f>
        <v>257.61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13]HourGH-APR'!AB15)=0,"",ROUND('[13]HourGH-APR'!AB15,2))</f>
        <v>257.62</v>
      </c>
      <c r="D13" s="73" t="n">
        <f aca="false">IF(COUNT('[13]HourGH-MAY'!AB15)=0,"",ROUND('[13]HourGH-MAY'!AB15,2))</f>
        <v>257.6</v>
      </c>
      <c r="E13" s="73" t="n">
        <f aca="false">IF(COUNT('[13]HourGH-JUN'!AB15)=0,"",ROUND('[13]HourGH-JUN'!AB15,2))</f>
        <v>257.81</v>
      </c>
      <c r="F13" s="73" t="n">
        <f aca="false">IF(COUNT('[13]HourGH-JUL'!AB15)=0,"",ROUND('[13]HourGH-JUL'!AB15,2))</f>
        <v>257.59</v>
      </c>
      <c r="G13" s="73" t="n">
        <f aca="false">IF(COUNT('[13]HourGH-AUG'!AB15)=0,"",ROUND('[13]HourGH-AUG'!AB15,2))</f>
        <v>262.3</v>
      </c>
      <c r="H13" s="73" t="n">
        <f aca="false">IF(COUNT('[13]HourGH-SEP'!AB15)=0,"",ROUND('[13]HourGH-SEP'!AB15,2))</f>
        <v>259.97</v>
      </c>
      <c r="I13" s="73" t="n">
        <f aca="false">IF(COUNT('[13]HourGH-OCT'!AB15)=0,"",ROUND('[13]HourGH-OCT'!AB15,2))</f>
        <v>258.3</v>
      </c>
      <c r="J13" s="73" t="n">
        <f aca="false">IF(COUNT('[13]HourGH-NOV'!AB15)=0,"",ROUND('[13]HourGH-NOV'!AB15,2))</f>
        <v>258.03</v>
      </c>
      <c r="K13" s="73" t="n">
        <f aca="false">IF(COUNT('[13]HourGH-DEC'!AB15)=0,"",ROUND('[13]HourGH-DEC'!AB15,2))</f>
        <v>257.87</v>
      </c>
      <c r="L13" s="73" t="n">
        <f aca="false">IF(COUNT('[13]HourGH-JAN'!AB15)=0,"",ROUND('[13]HourGH-JAN'!AB15,2))</f>
        <v>257.7</v>
      </c>
      <c r="M13" s="73" t="n">
        <f aca="false">IF(COUNT('[13]HourGH-FEB'!AB15)=0,"",ROUND('[13]HourGH-FEB'!AB15,2))</f>
        <v>257.68</v>
      </c>
      <c r="N13" s="73" t="n">
        <f aca="false">IF(COUNT('[13]HourGH-MAR'!AB15)=0,"",ROUND('[13]HourGH-MAR'!AB15,2))</f>
        <v>257.58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13]HourGH-APR'!AB16)=0,"",ROUND('[13]HourGH-APR'!AB16,2))</f>
        <v>257.6</v>
      </c>
      <c r="D14" s="73" t="n">
        <f aca="false">IF(COUNT('[13]HourGH-MAY'!AB16)=0,"",ROUND('[13]HourGH-MAY'!AB16,2))</f>
        <v>257.58</v>
      </c>
      <c r="E14" s="73" t="n">
        <f aca="false">IF(COUNT('[13]HourGH-JUN'!AB16)=0,"",ROUND('[13]HourGH-JUN'!AB16,2))</f>
        <v>257.8</v>
      </c>
      <c r="F14" s="73" t="n">
        <f aca="false">IF(COUNT('[13]HourGH-JUL'!AB16)=0,"",ROUND('[13]HourGH-JUL'!AB16,2))</f>
        <v>257.57</v>
      </c>
      <c r="G14" s="73" t="n">
        <f aca="false">IF(COUNT('[13]HourGH-AUG'!AB16)=0,"",ROUND('[13]HourGH-AUG'!AB16,2))</f>
        <v>261.51</v>
      </c>
      <c r="H14" s="73" t="n">
        <f aca="false">IF(COUNT('[13]HourGH-SEP'!AB16)=0,"",ROUND('[13]HourGH-SEP'!AB16,2))</f>
        <v>259.44</v>
      </c>
      <c r="I14" s="73" t="n">
        <f aca="false">IF(COUNT('[13]HourGH-OCT'!AB16)=0,"",ROUND('[13]HourGH-OCT'!AB16,2))</f>
        <v>258.29</v>
      </c>
      <c r="J14" s="73" t="n">
        <f aca="false">IF(COUNT('[13]HourGH-NOV'!AB16)=0,"",ROUND('[13]HourGH-NOV'!AB16,2))</f>
        <v>258.02</v>
      </c>
      <c r="K14" s="73" t="n">
        <f aca="false">IF(COUNT('[13]HourGH-DEC'!AB16)=0,"",ROUND('[13]HourGH-DEC'!AB16,2))</f>
        <v>257.87</v>
      </c>
      <c r="L14" s="73" t="n">
        <f aca="false">IF(COUNT('[13]HourGH-JAN'!AB16)=0,"",ROUND('[13]HourGH-JAN'!AB16,2))</f>
        <v>257.71</v>
      </c>
      <c r="M14" s="73" t="n">
        <f aca="false">IF(COUNT('[13]HourGH-FEB'!AB16)=0,"",ROUND('[13]HourGH-FEB'!AB16,2))</f>
        <v>257.67</v>
      </c>
      <c r="N14" s="73" t="n">
        <f aca="false">IF(COUNT('[13]HourGH-MAR'!AB16)=0,"",ROUND('[13]HourGH-MAR'!AB16,2))</f>
        <v>257.59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13]HourGH-APR'!AB17)=0,"",ROUND('[13]HourGH-APR'!AB17,2))</f>
        <v>257.6</v>
      </c>
      <c r="D15" s="73" t="n">
        <f aca="false">IF(COUNT('[13]HourGH-MAY'!AB17)=0,"",ROUND('[13]HourGH-MAY'!AB17,2))</f>
        <v>257.63</v>
      </c>
      <c r="E15" s="73" t="n">
        <f aca="false">IF(COUNT('[13]HourGH-JUN'!AB17)=0,"",ROUND('[13]HourGH-JUN'!AB17,2))</f>
        <v>257.77</v>
      </c>
      <c r="F15" s="73" t="n">
        <f aca="false">IF(COUNT('[13]HourGH-JUL'!AB17)=0,"",ROUND('[13]HourGH-JUL'!AB17,2))</f>
        <v>257.59</v>
      </c>
      <c r="G15" s="73" t="n">
        <f aca="false">IF(COUNT('[13]HourGH-AUG'!AB17)=0,"",ROUND('[13]HourGH-AUG'!AB17,2))</f>
        <v>259.72</v>
      </c>
      <c r="H15" s="73" t="n">
        <f aca="false">IF(COUNT('[13]HourGH-SEP'!AB17)=0,"",ROUND('[13]HourGH-SEP'!AB17,2))</f>
        <v>259.29</v>
      </c>
      <c r="I15" s="73" t="n">
        <f aca="false">IF(COUNT('[13]HourGH-OCT'!AB17)=0,"",ROUND('[13]HourGH-OCT'!AB17,2))</f>
        <v>258.28</v>
      </c>
      <c r="J15" s="73" t="n">
        <f aca="false">IF(COUNT('[13]HourGH-NOV'!AB17)=0,"",ROUND('[13]HourGH-NOV'!AB17,2))</f>
        <v>258.55</v>
      </c>
      <c r="K15" s="73" t="n">
        <f aca="false">IF(COUNT('[13]HourGH-DEC'!AB17)=0,"",ROUND('[13]HourGH-DEC'!AB17,2))</f>
        <v>257.87</v>
      </c>
      <c r="L15" s="73" t="n">
        <f aca="false">IF(COUNT('[13]HourGH-JAN'!AB17)=0,"",ROUND('[13]HourGH-JAN'!AB17,2))</f>
        <v>257.72</v>
      </c>
      <c r="M15" s="73" t="n">
        <f aca="false">IF(COUNT('[13]HourGH-FEB'!AB17)=0,"",ROUND('[13]HourGH-FEB'!AB17,2))</f>
        <v>257.67</v>
      </c>
      <c r="N15" s="73" t="n">
        <f aca="false">IF(COUNT('[13]HourGH-MAR'!AB17)=0,"",ROUND('[13]HourGH-MAR'!AB17,2))</f>
        <v>257.59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13]HourGH-APR'!AB18)=0,"",ROUND('[13]HourGH-APR'!AB18,2))</f>
        <v>257.62</v>
      </c>
      <c r="D16" s="73" t="n">
        <f aca="false">IF(COUNT('[13]HourGH-MAY'!AB18)=0,"",ROUND('[13]HourGH-MAY'!AB18,2))</f>
        <v>257.65</v>
      </c>
      <c r="E16" s="73" t="n">
        <f aca="false">IF(COUNT('[13]HourGH-JUN'!AB18)=0,"",ROUND('[13]HourGH-JUN'!AB18,2))</f>
        <v>257.75</v>
      </c>
      <c r="F16" s="73" t="n">
        <f aca="false">IF(COUNT('[13]HourGH-JUL'!AB18)=0,"",ROUND('[13]HourGH-JUL'!AB18,2))</f>
        <v>257.57</v>
      </c>
      <c r="G16" s="73" t="n">
        <f aca="false">IF(COUNT('[13]HourGH-AUG'!AB18)=0,"",ROUND('[13]HourGH-AUG'!AB18,2))</f>
        <v>258.93</v>
      </c>
      <c r="H16" s="73" t="n">
        <f aca="false">IF(COUNT('[13]HourGH-SEP'!AB18)=0,"",ROUND('[13]HourGH-SEP'!AB18,2))</f>
        <v>259.18</v>
      </c>
      <c r="I16" s="73" t="n">
        <f aca="false">IF(COUNT('[13]HourGH-OCT'!AB18)=0,"",ROUND('[13]HourGH-OCT'!AB18,2))</f>
        <v>258.2</v>
      </c>
      <c r="J16" s="73" t="n">
        <f aca="false">IF(COUNT('[13]HourGH-NOV'!AB18)=0,"",ROUND('[13]HourGH-NOV'!AB18,2))</f>
        <v>258.28</v>
      </c>
      <c r="K16" s="73" t="n">
        <f aca="false">IF(COUNT('[13]HourGH-DEC'!AB18)=0,"",ROUND('[13]HourGH-DEC'!AB18,2))</f>
        <v>257.87</v>
      </c>
      <c r="L16" s="73" t="n">
        <f aca="false">IF(COUNT('[13]HourGH-JAN'!AB18)=0,"",ROUND('[13]HourGH-JAN'!AB18,2))</f>
        <v>257.72</v>
      </c>
      <c r="M16" s="73" t="n">
        <f aca="false">IF(COUNT('[13]HourGH-FEB'!AB18)=0,"",ROUND('[13]HourGH-FEB'!AB18,2))</f>
        <v>257.67</v>
      </c>
      <c r="N16" s="73" t="n">
        <f aca="false">IF(COUNT('[13]HourGH-MAR'!AB18)=0,"",ROUND('[13]HourGH-MAR'!AB18,2))</f>
        <v>257.58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13]HourGH-APR'!AB19)=0,"",ROUND('[13]HourGH-APR'!AB19,2))</f>
        <v>257.64</v>
      </c>
      <c r="D17" s="73" t="n">
        <f aca="false">IF(COUNT('[13]HourGH-MAY'!AB19)=0,"",ROUND('[13]HourGH-MAY'!AB19,2))</f>
        <v>257.65</v>
      </c>
      <c r="E17" s="73" t="n">
        <f aca="false">IF(COUNT('[13]HourGH-JUN'!AB19)=0,"",ROUND('[13]HourGH-JUN'!AB19,2))</f>
        <v>257.73</v>
      </c>
      <c r="F17" s="73" t="n">
        <f aca="false">IF(COUNT('[13]HourGH-JUL'!AB19)=0,"",ROUND('[13]HourGH-JUL'!AB19,2))</f>
        <v>257.56</v>
      </c>
      <c r="G17" s="73" t="n">
        <f aca="false">IF(COUNT('[13]HourGH-AUG'!AB19)=0,"",ROUND('[13]HourGH-AUG'!AB19,2))</f>
        <v>258.85</v>
      </c>
      <c r="H17" s="73" t="n">
        <f aca="false">IF(COUNT('[13]HourGH-SEP'!AB19)=0,"",ROUND('[13]HourGH-SEP'!AB19,2))</f>
        <v>258.99</v>
      </c>
      <c r="I17" s="73" t="n">
        <f aca="false">IF(COUNT('[13]HourGH-OCT'!AB19)=0,"",ROUND('[13]HourGH-OCT'!AB19,2))</f>
        <v>258.19</v>
      </c>
      <c r="J17" s="73" t="n">
        <f aca="false">IF(COUNT('[13]HourGH-NOV'!AB19)=0,"",ROUND('[13]HourGH-NOV'!AB19,2))</f>
        <v>258.2</v>
      </c>
      <c r="K17" s="73" t="n">
        <f aca="false">IF(COUNT('[13]HourGH-DEC'!AB19)=0,"",ROUND('[13]HourGH-DEC'!AB19,2))</f>
        <v>257.88</v>
      </c>
      <c r="L17" s="73" t="n">
        <f aca="false">IF(COUNT('[13]HourGH-JAN'!AB19)=0,"",ROUND('[13]HourGH-JAN'!AB19,2))</f>
        <v>257.72</v>
      </c>
      <c r="M17" s="73" t="n">
        <f aca="false">IF(COUNT('[13]HourGH-FEB'!AB19)=0,"",ROUND('[13]HourGH-FEB'!AB19,2))</f>
        <v>257.67</v>
      </c>
      <c r="N17" s="73" t="n">
        <f aca="false">IF(COUNT('[13]HourGH-MAR'!AB19)=0,"",ROUND('[13]HourGH-MAR'!AB19,2))</f>
        <v>257.58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13]HourGH-APR'!AB20)=0,"",ROUND('[13]HourGH-APR'!AB20,2))</f>
        <v>257.62</v>
      </c>
      <c r="D18" s="73" t="n">
        <f aca="false">IF(COUNT('[13]HourGH-MAY'!AB20)=0,"",ROUND('[13]HourGH-MAY'!AB20,2))</f>
        <v>257.64</v>
      </c>
      <c r="E18" s="73" t="n">
        <f aca="false">IF(COUNT('[13]HourGH-JUN'!AB20)=0,"",ROUND('[13]HourGH-JUN'!AB20,2))</f>
        <v>257.72</v>
      </c>
      <c r="F18" s="73" t="n">
        <f aca="false">IF(COUNT('[13]HourGH-JUL'!AB20)=0,"",ROUND('[13]HourGH-JUL'!AB20,2))</f>
        <v>257.53</v>
      </c>
      <c r="G18" s="73" t="n">
        <f aca="false">IF(COUNT('[13]HourGH-AUG'!AB20)=0,"",ROUND('[13]HourGH-AUG'!AB20,2))</f>
        <v>260.1</v>
      </c>
      <c r="H18" s="73" t="n">
        <f aca="false">IF(COUNT('[13]HourGH-SEP'!AB20)=0,"",ROUND('[13]HourGH-SEP'!AB20,2))</f>
        <v>258.79</v>
      </c>
      <c r="I18" s="73" t="n">
        <f aca="false">IF(COUNT('[13]HourGH-OCT'!AB20)=0,"",ROUND('[13]HourGH-OCT'!AB20,2))</f>
        <v>258.19</v>
      </c>
      <c r="J18" s="73" t="n">
        <f aca="false">IF(COUNT('[13]HourGH-NOV'!AB20)=0,"",ROUND('[13]HourGH-NOV'!AB20,2))</f>
        <v>258.17</v>
      </c>
      <c r="K18" s="73" t="n">
        <f aca="false">IF(COUNT('[13]HourGH-DEC'!AB20)=0,"",ROUND('[13]HourGH-DEC'!AB20,2))</f>
        <v>257.87</v>
      </c>
      <c r="L18" s="73" t="n">
        <f aca="false">IF(COUNT('[13]HourGH-JAN'!AB20)=0,"",ROUND('[13]HourGH-JAN'!AB20,2))</f>
        <v>257.73</v>
      </c>
      <c r="M18" s="73" t="n">
        <f aca="false">IF(COUNT('[13]HourGH-FEB'!AB20)=0,"",ROUND('[13]HourGH-FEB'!AB20,2))</f>
        <v>257.66</v>
      </c>
      <c r="N18" s="73" t="n">
        <f aca="false">IF(COUNT('[13]HourGH-MAR'!AB20)=0,"",ROUND('[13]HourGH-MAR'!AB20,2))</f>
        <v>257.6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13]HourGH-APR'!AB21)=0,"",ROUND('[13]HourGH-APR'!AB21,2))</f>
        <v/>
      </c>
      <c r="D19" s="73" t="str">
        <f aca="false">IF(COUNT('[13]HourGH-MAY'!AB21)=0,"",ROUND('[13]HourGH-MAY'!AB21,2))</f>
        <v/>
      </c>
      <c r="E19" s="73" t="str">
        <f aca="false">IF(COUNT('[13]HourGH-JUN'!AB21)=0,"",ROUND('[13]HourGH-JUN'!AB21,2))</f>
        <v/>
      </c>
      <c r="F19" s="73" t="str">
        <f aca="false">IF(COUNT('[13]HourGH-JUL'!AB21)=0,"",ROUND('[13]HourGH-JUL'!AB21,2))</f>
        <v/>
      </c>
      <c r="G19" s="73" t="str">
        <f aca="false">IF(COUNT('[13]HourGH-AUG'!AB21)=0,"",ROUND('[13]HourGH-AUG'!AB21,2))</f>
        <v/>
      </c>
      <c r="H19" s="73" t="str">
        <f aca="false">IF(COUNT('[13]HourGH-SEP'!AB21)=0,"",ROUND('[13]HourGH-SEP'!AB21,2))</f>
        <v/>
      </c>
      <c r="I19" s="73" t="str">
        <f aca="false">IF(COUNT('[13]HourGH-OCT'!AB21)=0,"",ROUND('[13]HourGH-OCT'!AB21,2))</f>
        <v/>
      </c>
      <c r="J19" s="73" t="str">
        <f aca="false">IF(COUNT('[13]HourGH-NOV'!AB21)=0,"",ROUND('[13]HourGH-NOV'!AB21,2))</f>
        <v/>
      </c>
      <c r="K19" s="73" t="str">
        <f aca="false">IF(COUNT('[13]HourGH-DEC'!AB21)=0,"",ROUND('[13]HourGH-DEC'!AB21,2))</f>
        <v/>
      </c>
      <c r="L19" s="73" t="str">
        <f aca="false">IF(COUNT('[13]HourGH-JAN'!AB21)=0,"",ROUND('[13]HourGH-JAN'!AB21,2))</f>
        <v/>
      </c>
      <c r="M19" s="73" t="str">
        <f aca="false">IF(COUNT('[13]HourGH-FEB'!AB21)=0,"",ROUND('[13]HourGH-FEB'!AB21,2))</f>
        <v/>
      </c>
      <c r="N19" s="73" t="str">
        <f aca="false">IF(COUNT('[13]HourGH-MAR'!AB21)=0,"",ROUND('[13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13]HourGH-APR'!AB22)=0,"",ROUND('[13]HourGH-APR'!AB22,2))</f>
        <v>257.61</v>
      </c>
      <c r="D20" s="73" t="n">
        <f aca="false">IF(COUNT('[13]HourGH-MAY'!AB22)=0,"",ROUND('[13]HourGH-MAY'!AB22,2))</f>
        <v>257.64</v>
      </c>
      <c r="E20" s="73" t="n">
        <f aca="false">IF(COUNT('[13]HourGH-JUN'!AB22)=0,"",ROUND('[13]HourGH-JUN'!AB22,2))</f>
        <v>257.74</v>
      </c>
      <c r="F20" s="73" t="n">
        <f aca="false">IF(COUNT('[13]HourGH-JUL'!AB22)=0,"",ROUND('[13]HourGH-JUL'!AB22,2))</f>
        <v>257.49</v>
      </c>
      <c r="G20" s="73" t="n">
        <f aca="false">IF(COUNT('[13]HourGH-AUG'!AB22)=0,"",ROUND('[13]HourGH-AUG'!AB22,2))</f>
        <v>259.76</v>
      </c>
      <c r="H20" s="73" t="n">
        <f aca="false">IF(COUNT('[13]HourGH-SEP'!AB22)=0,"",ROUND('[13]HourGH-SEP'!AB22,2))</f>
        <v>258.81</v>
      </c>
      <c r="I20" s="73" t="n">
        <f aca="false">IF(COUNT('[13]HourGH-OCT'!AB22)=0,"",ROUND('[13]HourGH-OCT'!AB22,2))</f>
        <v>258.13</v>
      </c>
      <c r="J20" s="73" t="n">
        <f aca="false">IF(COUNT('[13]HourGH-NOV'!AB22)=0,"",ROUND('[13]HourGH-NOV'!AB22,2))</f>
        <v>258.13</v>
      </c>
      <c r="K20" s="73" t="n">
        <f aca="false">IF(COUNT('[13]HourGH-DEC'!AB22)=0,"",ROUND('[13]HourGH-DEC'!AB22,2))</f>
        <v>257.86</v>
      </c>
      <c r="L20" s="73" t="n">
        <f aca="false">IF(COUNT('[13]HourGH-JAN'!AB22)=0,"",ROUND('[13]HourGH-JAN'!AB22,2))</f>
        <v>257.73</v>
      </c>
      <c r="M20" s="73" t="n">
        <f aca="false">IF(COUNT('[13]HourGH-FEB'!AB22)=0,"",ROUND('[13]HourGH-FEB'!AB22,2))</f>
        <v>257.66</v>
      </c>
      <c r="N20" s="73" t="n">
        <f aca="false">IF(COUNT('[13]HourGH-MAR'!AB22)=0,"",ROUND('[13]HourGH-MAR'!AB22,2))</f>
        <v>257.59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13]HourGH-APR'!AB23)=0,"",ROUND('[13]HourGH-APR'!AB23,2))</f>
        <v>257.64</v>
      </c>
      <c r="D21" s="73" t="n">
        <f aca="false">IF(COUNT('[13]HourGH-MAY'!AB23)=0,"",ROUND('[13]HourGH-MAY'!AB23,2))</f>
        <v>257.64</v>
      </c>
      <c r="E21" s="73" t="n">
        <f aca="false">IF(COUNT('[13]HourGH-JUN'!AB23)=0,"",ROUND('[13]HourGH-JUN'!AB23,2))</f>
        <v>257.73</v>
      </c>
      <c r="F21" s="73" t="n">
        <f aca="false">IF(COUNT('[13]HourGH-JUL'!AB23)=0,"",ROUND('[13]HourGH-JUL'!AB23,2))</f>
        <v>257.47</v>
      </c>
      <c r="G21" s="73" t="n">
        <f aca="false">IF(COUNT('[13]HourGH-AUG'!AB23)=0,"",ROUND('[13]HourGH-AUG'!AB23,2))</f>
        <v>259.65</v>
      </c>
      <c r="H21" s="73" t="n">
        <f aca="false">IF(COUNT('[13]HourGH-SEP'!AB23)=0,"",ROUND('[13]HourGH-SEP'!AB23,2))</f>
        <v>258.69</v>
      </c>
      <c r="I21" s="73" t="n">
        <f aca="false">IF(COUNT('[13]HourGH-OCT'!AB23)=0,"",ROUND('[13]HourGH-OCT'!AB23,2))</f>
        <v>258.13</v>
      </c>
      <c r="J21" s="73" t="n">
        <f aca="false">IF(COUNT('[13]HourGH-NOV'!AB23)=0,"",ROUND('[13]HourGH-NOV'!AB23,2))</f>
        <v>258.06</v>
      </c>
      <c r="K21" s="73" t="n">
        <f aca="false">IF(COUNT('[13]HourGH-DEC'!AB23)=0,"",ROUND('[13]HourGH-DEC'!AB23,2))</f>
        <v>257.86</v>
      </c>
      <c r="L21" s="73" t="n">
        <f aca="false">IF(COUNT('[13]HourGH-JAN'!AB23)=0,"",ROUND('[13]HourGH-JAN'!AB23,2))</f>
        <v>257.72</v>
      </c>
      <c r="M21" s="73" t="n">
        <f aca="false">IF(COUNT('[13]HourGH-FEB'!AB23)=0,"",ROUND('[13]HourGH-FEB'!AB23,2))</f>
        <v>257.66</v>
      </c>
      <c r="N21" s="73" t="n">
        <f aca="false">IF(COUNT('[13]HourGH-MAR'!AB23)=0,"",ROUND('[13]HourGH-MAR'!AB23,2))</f>
        <v>257.58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13]HourGH-APR'!AB24)=0,"",ROUND('[13]HourGH-APR'!AB24,2))</f>
        <v>257.64</v>
      </c>
      <c r="D22" s="73" t="n">
        <f aca="false">IF(COUNT('[13]HourGH-MAY'!AB24)=0,"",ROUND('[13]HourGH-MAY'!AB24,2))</f>
        <v>257.66</v>
      </c>
      <c r="E22" s="73" t="n">
        <f aca="false">IF(COUNT('[13]HourGH-JUN'!AB24)=0,"",ROUND('[13]HourGH-JUN'!AB24,2))</f>
        <v>257.69</v>
      </c>
      <c r="F22" s="73" t="n">
        <f aca="false">IF(COUNT('[13]HourGH-JUL'!AB24)=0,"",ROUND('[13]HourGH-JUL'!AB24,2))</f>
        <v>257.47</v>
      </c>
      <c r="G22" s="73" t="n">
        <f aca="false">IF(COUNT('[13]HourGH-AUG'!AB24)=0,"",ROUND('[13]HourGH-AUG'!AB24,2))</f>
        <v>260.09</v>
      </c>
      <c r="H22" s="73" t="n">
        <f aca="false">IF(COUNT('[13]HourGH-SEP'!AB24)=0,"",ROUND('[13]HourGH-SEP'!AB24,2))</f>
        <v>258.6</v>
      </c>
      <c r="I22" s="73" t="n">
        <f aca="false">IF(COUNT('[13]HourGH-OCT'!AB24)=0,"",ROUND('[13]HourGH-OCT'!AB24,2))</f>
        <v>258.14</v>
      </c>
      <c r="J22" s="73" t="n">
        <f aca="false">IF(COUNT('[13]HourGH-NOV'!AB24)=0,"",ROUND('[13]HourGH-NOV'!AB24,2))</f>
        <v>258.06</v>
      </c>
      <c r="K22" s="73" t="n">
        <f aca="false">IF(COUNT('[13]HourGH-DEC'!AB24)=0,"",ROUND('[13]HourGH-DEC'!AB24,2))</f>
        <v>257.86</v>
      </c>
      <c r="L22" s="73" t="n">
        <f aca="false">IF(COUNT('[13]HourGH-JAN'!AB24)=0,"",ROUND('[13]HourGH-JAN'!AB24,2))</f>
        <v>257.72</v>
      </c>
      <c r="M22" s="73" t="n">
        <f aca="false">IF(COUNT('[13]HourGH-FEB'!AB24)=0,"",ROUND('[13]HourGH-FEB'!AB24,2))</f>
        <v>257.66</v>
      </c>
      <c r="N22" s="73" t="n">
        <f aca="false">IF(COUNT('[13]HourGH-MAR'!AB24)=0,"",ROUND('[13]HourGH-MAR'!AB24,2))</f>
        <v>257.55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13]HourGH-APR'!AB25)=0,"",ROUND('[13]HourGH-APR'!AB25,2))</f>
        <v>257.62</v>
      </c>
      <c r="D23" s="73" t="n">
        <f aca="false">IF(COUNT('[13]HourGH-MAY'!AB25)=0,"",ROUND('[13]HourGH-MAY'!AB25,2))</f>
        <v>257.68</v>
      </c>
      <c r="E23" s="73" t="n">
        <f aca="false">IF(COUNT('[13]HourGH-JUN'!AB25)=0,"",ROUND('[13]HourGH-JUN'!AB25,2))</f>
        <v>257.66</v>
      </c>
      <c r="F23" s="73" t="n">
        <f aca="false">IF(COUNT('[13]HourGH-JUL'!AB25)=0,"",ROUND('[13]HourGH-JUL'!AB25,2))</f>
        <v>257.45</v>
      </c>
      <c r="G23" s="73" t="n">
        <f aca="false">IF(COUNT('[13]HourGH-AUG'!AB25)=0,"",ROUND('[13]HourGH-AUG'!AB25,2))</f>
        <v>259.09</v>
      </c>
      <c r="H23" s="73" t="n">
        <f aca="false">IF(COUNT('[13]HourGH-SEP'!AB25)=0,"",ROUND('[13]HourGH-SEP'!AB25,2))</f>
        <v>258.57</v>
      </c>
      <c r="I23" s="73" t="n">
        <f aca="false">IF(COUNT('[13]HourGH-OCT'!AB25)=0,"",ROUND('[13]HourGH-OCT'!AB25,2))</f>
        <v>258.21</v>
      </c>
      <c r="J23" s="73" t="n">
        <f aca="false">IF(COUNT('[13]HourGH-NOV'!AB25)=0,"",ROUND('[13]HourGH-NOV'!AB25,2))</f>
        <v>258.03</v>
      </c>
      <c r="K23" s="73" t="n">
        <f aca="false">IF(COUNT('[13]HourGH-DEC'!AB25)=0,"",ROUND('[13]HourGH-DEC'!AB25,2))</f>
        <v>257.85</v>
      </c>
      <c r="L23" s="73" t="n">
        <f aca="false">IF(COUNT('[13]HourGH-JAN'!AB25)=0,"",ROUND('[13]HourGH-JAN'!AB25,2))</f>
        <v>257.73</v>
      </c>
      <c r="M23" s="73" t="n">
        <f aca="false">IF(COUNT('[13]HourGH-FEB'!AB25)=0,"",ROUND('[13]HourGH-FEB'!AB25,2))</f>
        <v>257.65</v>
      </c>
      <c r="N23" s="73" t="n">
        <f aca="false">IF(COUNT('[13]HourGH-MAR'!AB25)=0,"",ROUND('[13]HourGH-MAR'!AB25,2))</f>
        <v>257.54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13]HourGH-APR'!AB26)=0,"",ROUND('[13]HourGH-APR'!AB26,2))</f>
        <v>257.61</v>
      </c>
      <c r="D24" s="73" t="n">
        <f aca="false">IF(COUNT('[13]HourGH-MAY'!AB26)=0,"",ROUND('[13]HourGH-MAY'!AB26,2))</f>
        <v>257.68</v>
      </c>
      <c r="E24" s="73" t="n">
        <f aca="false">IF(COUNT('[13]HourGH-JUN'!AB26)=0,"",ROUND('[13]HourGH-JUN'!AB26,2))</f>
        <v>257.67</v>
      </c>
      <c r="F24" s="73" t="n">
        <f aca="false">IF(COUNT('[13]HourGH-JUL'!AB26)=0,"",ROUND('[13]HourGH-JUL'!AB26,2))</f>
        <v>257.45</v>
      </c>
      <c r="G24" s="73" t="n">
        <f aca="false">IF(COUNT('[13]HourGH-AUG'!AB26)=0,"",ROUND('[13]HourGH-AUG'!AB26,2))</f>
        <v>258.81</v>
      </c>
      <c r="H24" s="73" t="n">
        <f aca="false">IF(COUNT('[13]HourGH-SEP'!AB26)=0,"",ROUND('[13]HourGH-SEP'!AB26,2))</f>
        <v>258.55</v>
      </c>
      <c r="I24" s="73" t="n">
        <f aca="false">IF(COUNT('[13]HourGH-OCT'!AB26)=0,"",ROUND('[13]HourGH-OCT'!AB26,2))</f>
        <v>258.23</v>
      </c>
      <c r="J24" s="73" t="n">
        <f aca="false">IF(COUNT('[13]HourGH-NOV'!AB26)=0,"",ROUND('[13]HourGH-NOV'!AB26,2))</f>
        <v>258.01</v>
      </c>
      <c r="K24" s="73" t="n">
        <f aca="false">IF(COUNT('[13]HourGH-DEC'!AB26)=0,"",ROUND('[13]HourGH-DEC'!AB26,2))</f>
        <v>257.85</v>
      </c>
      <c r="L24" s="73" t="n">
        <f aca="false">IF(COUNT('[13]HourGH-JAN'!AB26)=0,"",ROUND('[13]HourGH-JAN'!AB26,2))</f>
        <v>257.73</v>
      </c>
      <c r="M24" s="73" t="n">
        <f aca="false">IF(COUNT('[13]HourGH-FEB'!AB26)=0,"",ROUND('[13]HourGH-FEB'!AB26,2))</f>
        <v>257.63</v>
      </c>
      <c r="N24" s="73" t="n">
        <f aca="false">IF(COUNT('[13]HourGH-MAR'!AB26)=0,"",ROUND('[13]HourGH-MAR'!AB26,2))</f>
        <v>257.53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13]HourGH-APR'!AB27)=0,"",ROUND('[13]HourGH-APR'!AB27,2))</f>
        <v>257.6</v>
      </c>
      <c r="D25" s="73" t="n">
        <f aca="false">IF(COUNT('[13]HourGH-MAY'!AB27)=0,"",ROUND('[13]HourGH-MAY'!AB27,2))</f>
        <v>257.72</v>
      </c>
      <c r="E25" s="73" t="n">
        <f aca="false">IF(COUNT('[13]HourGH-JUN'!AB27)=0,"",ROUND('[13]HourGH-JUN'!AB27,2))</f>
        <v>257.68</v>
      </c>
      <c r="F25" s="73" t="n">
        <f aca="false">IF(COUNT('[13]HourGH-JUL'!AB27)=0,"",ROUND('[13]HourGH-JUL'!AB27,2))</f>
        <v>257.45</v>
      </c>
      <c r="G25" s="73" t="n">
        <f aca="false">IF(COUNT('[13]HourGH-AUG'!AB27)=0,"",ROUND('[13]HourGH-AUG'!AB27,2))</f>
        <v>259.79</v>
      </c>
      <c r="H25" s="73" t="n">
        <f aca="false">IF(COUNT('[13]HourGH-SEP'!AB27)=0,"",ROUND('[13]HourGH-SEP'!AB27,2))</f>
        <v>258.46</v>
      </c>
      <c r="I25" s="73" t="n">
        <f aca="false">IF(COUNT('[13]HourGH-OCT'!AB27)=0,"",ROUND('[13]HourGH-OCT'!AB27,2))</f>
        <v>258.25</v>
      </c>
      <c r="J25" s="73" t="n">
        <f aca="false">IF(COUNT('[13]HourGH-NOV'!AB27)=0,"",ROUND('[13]HourGH-NOV'!AB27,2))</f>
        <v>257.99</v>
      </c>
      <c r="K25" s="73" t="n">
        <f aca="false">IF(COUNT('[13]HourGH-DEC'!AB27)=0,"",ROUND('[13]HourGH-DEC'!AB27,2))</f>
        <v>257.84</v>
      </c>
      <c r="L25" s="73" t="n">
        <f aca="false">IF(COUNT('[13]HourGH-JAN'!AB27)=0,"",ROUND('[13]HourGH-JAN'!AB27,2))</f>
        <v>257.72</v>
      </c>
      <c r="M25" s="73" t="n">
        <f aca="false">IF(COUNT('[13]HourGH-FEB'!AB27)=0,"",ROUND('[13]HourGH-FEB'!AB27,2))</f>
        <v>257.63</v>
      </c>
      <c r="N25" s="73" t="n">
        <f aca="false">IF(COUNT('[13]HourGH-MAR'!AB27)=0,"",ROUND('[13]HourGH-MAR'!AB27,2))</f>
        <v>257.54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13]HourGH-APR'!AB28)=0,"",ROUND('[13]HourGH-APR'!AB28,2))</f>
        <v>257.63</v>
      </c>
      <c r="D26" s="73" t="n">
        <f aca="false">IF(COUNT('[13]HourGH-MAY'!AB28)=0,"",ROUND('[13]HourGH-MAY'!AB28,2))</f>
        <v>257.75</v>
      </c>
      <c r="E26" s="73" t="n">
        <f aca="false">IF(COUNT('[13]HourGH-JUN'!AB28)=0,"",ROUND('[13]HourGH-JUN'!AB28,2))</f>
        <v>257.67</v>
      </c>
      <c r="F26" s="73" t="n">
        <f aca="false">IF(COUNT('[13]HourGH-JUL'!AB28)=0,"",ROUND('[13]HourGH-JUL'!AB28,2))</f>
        <v>257.44</v>
      </c>
      <c r="G26" s="73" t="n">
        <f aca="false">IF(COUNT('[13]HourGH-AUG'!AB28)=0,"",ROUND('[13]HourGH-AUG'!AB28,2))</f>
        <v>261.02</v>
      </c>
      <c r="H26" s="73" t="n">
        <f aca="false">IF(COUNT('[13]HourGH-SEP'!AB28)=0,"",ROUND('[13]HourGH-SEP'!AB28,2))</f>
        <v>258.4</v>
      </c>
      <c r="I26" s="73" t="n">
        <f aca="false">IF(COUNT('[13]HourGH-OCT'!AB28)=0,"",ROUND('[13]HourGH-OCT'!AB28,2))</f>
        <v>258.27</v>
      </c>
      <c r="J26" s="73" t="n">
        <f aca="false">IF(COUNT('[13]HourGH-NOV'!AB28)=0,"",ROUND('[13]HourGH-NOV'!AB28,2))</f>
        <v>258</v>
      </c>
      <c r="K26" s="73" t="n">
        <f aca="false">IF(COUNT('[13]HourGH-DEC'!AB28)=0,"",ROUND('[13]HourGH-DEC'!AB28,2))</f>
        <v>257.82</v>
      </c>
      <c r="L26" s="73" t="n">
        <f aca="false">IF(COUNT('[13]HourGH-JAN'!AB28)=0,"",ROUND('[13]HourGH-JAN'!AB28,2))</f>
        <v>257.72</v>
      </c>
      <c r="M26" s="73" t="n">
        <f aca="false">IF(COUNT('[13]HourGH-FEB'!AB28)=0,"",ROUND('[13]HourGH-FEB'!AB28,2))</f>
        <v>257.62</v>
      </c>
      <c r="N26" s="73" t="n">
        <f aca="false">IF(COUNT('[13]HourGH-MAR'!AB28)=0,"",ROUND('[13]HourGH-MAR'!AB28,2))</f>
        <v>257.54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13]HourGH-APR'!AB29)=0,"",ROUND('[13]HourGH-APR'!AB29,2))</f>
        <v>257.74</v>
      </c>
      <c r="D27" s="73" t="n">
        <f aca="false">IF(COUNT('[13]HourGH-MAY'!AB29)=0,"",ROUND('[13]HourGH-MAY'!AB29,2))</f>
        <v>257.74</v>
      </c>
      <c r="E27" s="73" t="n">
        <f aca="false">IF(COUNT('[13]HourGH-JUN'!AB29)=0,"",ROUND('[13]HourGH-JUN'!AB29,2))</f>
        <v>257.68</v>
      </c>
      <c r="F27" s="73" t="n">
        <f aca="false">IF(COUNT('[13]HourGH-JUL'!AB29)=0,"",ROUND('[13]HourGH-JUL'!AB29,2))</f>
        <v>257.43</v>
      </c>
      <c r="G27" s="73" t="n">
        <f aca="false">IF(COUNT('[13]HourGH-AUG'!AB29)=0,"",ROUND('[13]HourGH-AUG'!AB29,2))</f>
        <v>260.7</v>
      </c>
      <c r="H27" s="73" t="n">
        <f aca="false">IF(COUNT('[13]HourGH-SEP'!AB29)=0,"",ROUND('[13]HourGH-SEP'!AB29,2))</f>
        <v>258.41</v>
      </c>
      <c r="I27" s="73" t="n">
        <f aca="false">IF(COUNT('[13]HourGH-OCT'!AB29)=0,"",ROUND('[13]HourGH-OCT'!AB29,2))</f>
        <v>258.24</v>
      </c>
      <c r="J27" s="73" t="n">
        <f aca="false">IF(COUNT('[13]HourGH-NOV'!AB29)=0,"",ROUND('[13]HourGH-NOV'!AB29,2))</f>
        <v>258</v>
      </c>
      <c r="K27" s="73" t="n">
        <f aca="false">IF(COUNT('[13]HourGH-DEC'!AB29)=0,"",ROUND('[13]HourGH-DEC'!AB29,2))</f>
        <v>257.8</v>
      </c>
      <c r="L27" s="73" t="n">
        <f aca="false">IF(COUNT('[13]HourGH-JAN'!AB29)=0,"",ROUND('[13]HourGH-JAN'!AB29,2))</f>
        <v>257.72</v>
      </c>
      <c r="M27" s="73" t="n">
        <f aca="false">IF(COUNT('[13]HourGH-FEB'!AB29)=0,"",ROUND('[13]HourGH-FEB'!AB29,2))</f>
        <v>257.62</v>
      </c>
      <c r="N27" s="73" t="n">
        <f aca="false">IF(COUNT('[13]HourGH-MAR'!AB29)=0,"",ROUND('[13]HourGH-MAR'!AB29,2))</f>
        <v>257.55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13]HourGH-APR'!AB30)=0,"",ROUND('[13]HourGH-APR'!AB30,2))</f>
        <v>257.73</v>
      </c>
      <c r="D28" s="73" t="n">
        <f aca="false">IF(COUNT('[13]HourGH-MAY'!AB30)=0,"",ROUND('[13]HourGH-MAY'!AB30,2))</f>
        <v>257.74</v>
      </c>
      <c r="E28" s="73" t="n">
        <f aca="false">IF(COUNT('[13]HourGH-JUN'!AB30)=0,"",ROUND('[13]HourGH-JUN'!AB30,2))</f>
        <v>257.65</v>
      </c>
      <c r="F28" s="73" t="n">
        <f aca="false">IF(COUNT('[13]HourGH-JUL'!AB30)=0,"",ROUND('[13]HourGH-JUL'!AB30,2))</f>
        <v>257.43</v>
      </c>
      <c r="G28" s="73" t="n">
        <f aca="false">IF(COUNT('[13]HourGH-AUG'!AB30)=0,"",ROUND('[13]HourGH-AUG'!AB30,2))</f>
        <v>259.85</v>
      </c>
      <c r="H28" s="73" t="n">
        <f aca="false">IF(COUNT('[13]HourGH-SEP'!AB30)=0,"",ROUND('[13]HourGH-SEP'!AB30,2))</f>
        <v>259.38</v>
      </c>
      <c r="I28" s="73" t="n">
        <f aca="false">IF(COUNT('[13]HourGH-OCT'!AB30)=0,"",ROUND('[13]HourGH-OCT'!AB30,2))</f>
        <v>258.22</v>
      </c>
      <c r="J28" s="73" t="n">
        <f aca="false">IF(COUNT('[13]HourGH-NOV'!AB30)=0,"",ROUND('[13]HourGH-NOV'!AB30,2))</f>
        <v>258</v>
      </c>
      <c r="K28" s="73" t="n">
        <f aca="false">IF(COUNT('[13]HourGH-DEC'!AB30)=0,"",ROUND('[13]HourGH-DEC'!AB30,2))</f>
        <v>257.82</v>
      </c>
      <c r="L28" s="73" t="n">
        <f aca="false">IF(COUNT('[13]HourGH-JAN'!AB30)=0,"",ROUND('[13]HourGH-JAN'!AB30,2))</f>
        <v>257.72</v>
      </c>
      <c r="M28" s="73" t="n">
        <f aca="false">IF(COUNT('[13]HourGH-FEB'!AB30)=0,"",ROUND('[13]HourGH-FEB'!AB30,2))</f>
        <v>257.61</v>
      </c>
      <c r="N28" s="73" t="n">
        <f aca="false">IF(COUNT('[13]HourGH-MAR'!AB30)=0,"",ROUND('[13]HourGH-MAR'!AB30,2))</f>
        <v>257.54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13]HourGH-APR'!AB31)=0,"",ROUND('[13]HourGH-APR'!AB31,2))</f>
        <v>257.67</v>
      </c>
      <c r="D29" s="73" t="n">
        <f aca="false">IF(COUNT('[13]HourGH-MAY'!AB31)=0,"",ROUND('[13]HourGH-MAY'!AB31,2))</f>
        <v>257.73</v>
      </c>
      <c r="E29" s="73" t="n">
        <f aca="false">IF(COUNT('[13]HourGH-JUN'!AB31)=0,"",ROUND('[13]HourGH-JUN'!AB31,2))</f>
        <v>257.62</v>
      </c>
      <c r="F29" s="73" t="n">
        <f aca="false">IF(COUNT('[13]HourGH-JUL'!AB31)=0,"",ROUND('[13]HourGH-JUL'!AB31,2))</f>
        <v>257.42</v>
      </c>
      <c r="G29" s="73" t="n">
        <f aca="false">IF(COUNT('[13]HourGH-AUG'!AB31)=0,"",ROUND('[13]HourGH-AUG'!AB31,2))</f>
        <v>259.36</v>
      </c>
      <c r="H29" s="73" t="n">
        <f aca="false">IF(COUNT('[13]HourGH-SEP'!AB31)=0,"",ROUND('[13]HourGH-SEP'!AB31,2))</f>
        <v>259.34</v>
      </c>
      <c r="I29" s="73" t="n">
        <f aca="false">IF(COUNT('[13]HourGH-OCT'!AB31)=0,"",ROUND('[13]HourGH-OCT'!AB31,2))</f>
        <v>258.18</v>
      </c>
      <c r="J29" s="73" t="n">
        <f aca="false">IF(COUNT('[13]HourGH-NOV'!AB31)=0,"",ROUND('[13]HourGH-NOV'!AB31,2))</f>
        <v>258</v>
      </c>
      <c r="K29" s="73" t="n">
        <f aca="false">IF(COUNT('[13]HourGH-DEC'!AB31)=0,"",ROUND('[13]HourGH-DEC'!AB31,2))</f>
        <v>257.82</v>
      </c>
      <c r="L29" s="73" t="n">
        <f aca="false">IF(COUNT('[13]HourGH-JAN'!AB31)=0,"",ROUND('[13]HourGH-JAN'!AB31,2))</f>
        <v>257.72</v>
      </c>
      <c r="M29" s="73" t="n">
        <f aca="false">IF(COUNT('[13]HourGH-FEB'!AB31)=0,"",ROUND('[13]HourGH-FEB'!AB31,2))</f>
        <v>257.62</v>
      </c>
      <c r="N29" s="73" t="n">
        <f aca="false">IF(COUNT('[13]HourGH-MAR'!AB31)=0,"",ROUND('[13]HourGH-MAR'!AB31,2))</f>
        <v>257.53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13]HourGH-APR'!AB32)=0,"",ROUND('[13]HourGH-APR'!AB32,2))</f>
        <v/>
      </c>
      <c r="D30" s="73" t="str">
        <f aca="false">IF(COUNT('[13]HourGH-MAY'!AB32)=0,"",ROUND('[13]HourGH-MAY'!AB32,2))</f>
        <v/>
      </c>
      <c r="E30" s="73" t="str">
        <f aca="false">IF(COUNT('[13]HourGH-JUN'!AB32)=0,"",ROUND('[13]HourGH-JUN'!AB32,2))</f>
        <v/>
      </c>
      <c r="F30" s="73" t="str">
        <f aca="false">IF(COUNT('[13]HourGH-JUL'!AB32)=0,"",ROUND('[13]HourGH-JUL'!AB32,2))</f>
        <v/>
      </c>
      <c r="G30" s="73" t="str">
        <f aca="false">IF(COUNT('[13]HourGH-AUG'!AB32)=0,"",ROUND('[13]HourGH-AUG'!AB32,2))</f>
        <v/>
      </c>
      <c r="H30" s="73" t="str">
        <f aca="false">IF(COUNT('[13]HourGH-SEP'!AB32)=0,"",ROUND('[13]HourGH-SEP'!AB32,2))</f>
        <v/>
      </c>
      <c r="I30" s="73" t="str">
        <f aca="false">IF(COUNT('[13]HourGH-OCT'!AB32)=0,"",ROUND('[13]HourGH-OCT'!AB32,2))</f>
        <v/>
      </c>
      <c r="J30" s="73" t="str">
        <f aca="false">IF(COUNT('[13]HourGH-NOV'!AB32)=0,"",ROUND('[13]HourGH-NOV'!AB32,2))</f>
        <v/>
      </c>
      <c r="K30" s="73" t="str">
        <f aca="false">IF(COUNT('[13]HourGH-DEC'!AB32)=0,"",ROUND('[13]HourGH-DEC'!AB32,2))</f>
        <v/>
      </c>
      <c r="L30" s="73" t="str">
        <f aca="false">IF(COUNT('[13]HourGH-JAN'!AB32)=0,"",ROUND('[13]HourGH-JAN'!AB32,2))</f>
        <v/>
      </c>
      <c r="M30" s="73" t="str">
        <f aca="false">IF(COUNT('[13]HourGH-FEB'!AB32)=0,"",ROUND('[13]HourGH-FEB'!AB32,2))</f>
        <v/>
      </c>
      <c r="N30" s="73" t="str">
        <f aca="false">IF(COUNT('[13]HourGH-MAR'!AB32)=0,"",ROUND('[13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13]HourGH-APR'!AB33)=0,"",ROUND('[13]HourGH-APR'!AB33,2))</f>
        <v>257.62</v>
      </c>
      <c r="D31" s="73" t="n">
        <f aca="false">IF(COUNT('[13]HourGH-MAY'!AB33)=0,"",ROUND('[13]HourGH-MAY'!AB33,2))</f>
        <v>257.75</v>
      </c>
      <c r="E31" s="73" t="n">
        <f aca="false">IF(COUNT('[13]HourGH-JUN'!AB33)=0,"",ROUND('[13]HourGH-JUN'!AB33,2))</f>
        <v>257.61</v>
      </c>
      <c r="F31" s="73" t="n">
        <f aca="false">IF(COUNT('[13]HourGH-JUL'!AB33)=0,"",ROUND('[13]HourGH-JUL'!AB33,2))</f>
        <v>257.42</v>
      </c>
      <c r="G31" s="73" t="n">
        <f aca="false">IF(COUNT('[13]HourGH-AUG'!AB33)=0,"",ROUND('[13]HourGH-AUG'!AB33,2))</f>
        <v>261.19</v>
      </c>
      <c r="H31" s="73" t="n">
        <f aca="false">IF(COUNT('[13]HourGH-SEP'!AB33)=0,"",ROUND('[13]HourGH-SEP'!AB33,2))</f>
        <v>258.86</v>
      </c>
      <c r="I31" s="73" t="n">
        <f aca="false">IF(COUNT('[13]HourGH-OCT'!AB33)=0,"",ROUND('[13]HourGH-OCT'!AB33,2))</f>
        <v>258.13</v>
      </c>
      <c r="J31" s="73" t="n">
        <f aca="false">IF(COUNT('[13]HourGH-NOV'!AB33)=0,"",ROUND('[13]HourGH-NOV'!AB33,2))</f>
        <v>257.98</v>
      </c>
      <c r="K31" s="73" t="n">
        <f aca="false">IF(COUNT('[13]HourGH-DEC'!AB33)=0,"",ROUND('[13]HourGH-DEC'!AB33,2))</f>
        <v>257.81</v>
      </c>
      <c r="L31" s="73" t="n">
        <f aca="false">IF(COUNT('[13]HourGH-JAN'!AB33)=0,"",ROUND('[13]HourGH-JAN'!AB33,2))</f>
        <v>257.72</v>
      </c>
      <c r="M31" s="73" t="n">
        <f aca="false">IF(COUNT('[13]HourGH-FEB'!AB33)=0,"",ROUND('[13]HourGH-FEB'!AB33,2))</f>
        <v>257.61</v>
      </c>
      <c r="N31" s="73" t="n">
        <f aca="false">IF(COUNT('[13]HourGH-MAR'!AB33)=0,"",ROUND('[13]HourGH-MAR'!AB33,2))</f>
        <v>257.53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13]HourGH-APR'!AB34)=0,"",ROUND('[13]HourGH-APR'!AB34,2))</f>
        <v>257.62</v>
      </c>
      <c r="D32" s="73" t="n">
        <f aca="false">IF(COUNT('[13]HourGH-MAY'!AB34)=0,"",ROUND('[13]HourGH-MAY'!AB34,2))</f>
        <v>257.73</v>
      </c>
      <c r="E32" s="73" t="n">
        <f aca="false">IF(COUNT('[13]HourGH-JUN'!AB34)=0,"",ROUND('[13]HourGH-JUN'!AB34,2))</f>
        <v>257.59</v>
      </c>
      <c r="F32" s="73" t="n">
        <f aca="false">IF(COUNT('[13]HourGH-JUL'!AB34)=0,"",ROUND('[13]HourGH-JUL'!AB34,2))</f>
        <v>257.43</v>
      </c>
      <c r="G32" s="73" t="n">
        <f aca="false">IF(COUNT('[13]HourGH-AUG'!AB34)=0,"",ROUND('[13]HourGH-AUG'!AB34,2))</f>
        <v>260.78</v>
      </c>
      <c r="H32" s="73" t="n">
        <f aca="false">IF(COUNT('[13]HourGH-SEP'!AB34)=0,"",ROUND('[13]HourGH-SEP'!AB34,2))</f>
        <v>258.72</v>
      </c>
      <c r="I32" s="73" t="n">
        <f aca="false">IF(COUNT('[13]HourGH-OCT'!AB34)=0,"",ROUND('[13]HourGH-OCT'!AB34,2))</f>
        <v>258.1</v>
      </c>
      <c r="J32" s="73" t="n">
        <f aca="false">IF(COUNT('[13]HourGH-NOV'!AB34)=0,"",ROUND('[13]HourGH-NOV'!AB34,2))</f>
        <v>257.98</v>
      </c>
      <c r="K32" s="73" t="n">
        <f aca="false">IF(COUNT('[13]HourGH-DEC'!AB34)=0,"",ROUND('[13]HourGH-DEC'!AB34,2))</f>
        <v>257.8</v>
      </c>
      <c r="L32" s="73" t="n">
        <f aca="false">IF(COUNT('[13]HourGH-JAN'!AB34)=0,"",ROUND('[13]HourGH-JAN'!AB34,2))</f>
        <v>257.71</v>
      </c>
      <c r="M32" s="73" t="n">
        <f aca="false">IF(COUNT('[13]HourGH-FEB'!AB34)=0,"",ROUND('[13]HourGH-FEB'!AB34,2))</f>
        <v>257.61</v>
      </c>
      <c r="N32" s="73" t="n">
        <f aca="false">IF(COUNT('[13]HourGH-MAR'!AB34)=0,"",ROUND('[13]HourGH-MAR'!AB34,2))</f>
        <v>257.53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13]HourGH-APR'!AB35)=0,"",ROUND('[13]HourGH-APR'!AB35,2))</f>
        <v>257.65</v>
      </c>
      <c r="D33" s="73" t="n">
        <f aca="false">IF(COUNT('[13]HourGH-MAY'!AB35)=0,"",ROUND('[13]HourGH-MAY'!AB35,2))</f>
        <v>257.69</v>
      </c>
      <c r="E33" s="73" t="n">
        <f aca="false">IF(COUNT('[13]HourGH-JUN'!AB35)=0,"",ROUND('[13]HourGH-JUN'!AB35,2))</f>
        <v>257.57</v>
      </c>
      <c r="F33" s="73" t="n">
        <f aca="false">IF(COUNT('[13]HourGH-JUL'!AB35)=0,"",ROUND('[13]HourGH-JUL'!AB35,2))</f>
        <v>257.43</v>
      </c>
      <c r="G33" s="73" t="n">
        <f aca="false">IF(COUNT('[13]HourGH-AUG'!AB35)=0,"",ROUND('[13]HourGH-AUG'!AB35,2))</f>
        <v>260.4</v>
      </c>
      <c r="H33" s="73" t="n">
        <f aca="false">IF(COUNT('[13]HourGH-SEP'!AB35)=0,"",ROUND('[13]HourGH-SEP'!AB35,2))</f>
        <v>258.72</v>
      </c>
      <c r="I33" s="73" t="n">
        <f aca="false">IF(COUNT('[13]HourGH-OCT'!AB35)=0,"",ROUND('[13]HourGH-OCT'!AB35,2))</f>
        <v>258.09</v>
      </c>
      <c r="J33" s="73" t="n">
        <f aca="false">IF(COUNT('[13]HourGH-NOV'!AB35)=0,"",ROUND('[13]HourGH-NOV'!AB35,2))</f>
        <v>257.96</v>
      </c>
      <c r="K33" s="73" t="n">
        <f aca="false">IF(COUNT('[13]HourGH-DEC'!AB35)=0,"",ROUND('[13]HourGH-DEC'!AB35,2))</f>
        <v>257.79</v>
      </c>
      <c r="L33" s="73" t="n">
        <f aca="false">IF(COUNT('[13]HourGH-JAN'!AB35)=0,"",ROUND('[13]HourGH-JAN'!AB35,2))</f>
        <v>257.7</v>
      </c>
      <c r="M33" s="73" t="n">
        <f aca="false">IF(COUNT('[13]HourGH-FEB'!AB35)=0,"",ROUND('[13]HourGH-FEB'!AB35,2))</f>
        <v>257.6</v>
      </c>
      <c r="N33" s="73" t="n">
        <f aca="false">IF(COUNT('[13]HourGH-MAR'!AB35)=0,"",ROUND('[13]HourGH-MAR'!AB35,2))</f>
        <v>257.52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13]HourGH-APR'!AB36)=0,"",ROUND('[13]HourGH-APR'!AB36,2))</f>
        <v>257.72</v>
      </c>
      <c r="D34" s="73" t="n">
        <f aca="false">IF(COUNT('[13]HourGH-MAY'!AB36)=0,"",ROUND('[13]HourGH-MAY'!AB36,2))</f>
        <v>257.67</v>
      </c>
      <c r="E34" s="73" t="n">
        <f aca="false">IF(COUNT('[13]HourGH-JUN'!AB36)=0,"",ROUND('[13]HourGH-JUN'!AB36,2))</f>
        <v>257.55</v>
      </c>
      <c r="F34" s="73" t="n">
        <f aca="false">IF(COUNT('[13]HourGH-JUL'!AB36)=0,"",ROUND('[13]HourGH-JUL'!AB36,2))</f>
        <v>257.44</v>
      </c>
      <c r="G34" s="73" t="n">
        <f aca="false">IF(COUNT('[13]HourGH-AUG'!AB36)=0,"",ROUND('[13]HourGH-AUG'!AB36,2))</f>
        <v>260.94</v>
      </c>
      <c r="H34" s="73" t="n">
        <f aca="false">IF(COUNT('[13]HourGH-SEP'!AB36)=0,"",ROUND('[13]HourGH-SEP'!AB36,2))</f>
        <v>258.46</v>
      </c>
      <c r="I34" s="73" t="n">
        <f aca="false">IF(COUNT('[13]HourGH-OCT'!AB36)=0,"",ROUND('[13]HourGH-OCT'!AB36,2))</f>
        <v>258.07</v>
      </c>
      <c r="J34" s="73" t="n">
        <f aca="false">IF(COUNT('[13]HourGH-NOV'!AB36)=0,"",ROUND('[13]HourGH-NOV'!AB36,2))</f>
        <v>257.94</v>
      </c>
      <c r="K34" s="73" t="n">
        <f aca="false">IF(COUNT('[13]HourGH-DEC'!AB36)=0,"",ROUND('[13]HourGH-DEC'!AB36,2))</f>
        <v>257.79</v>
      </c>
      <c r="L34" s="73" t="n">
        <f aca="false">IF(COUNT('[13]HourGH-JAN'!AB36)=0,"",ROUND('[13]HourGH-JAN'!AB36,2))</f>
        <v>257.72</v>
      </c>
      <c r="M34" s="73" t="n">
        <f aca="false">IF(COUNT('[13]HourGH-FEB'!AB36)=0,"",ROUND('[13]HourGH-FEB'!AB36,2))</f>
        <v>257.6</v>
      </c>
      <c r="N34" s="73" t="n">
        <f aca="false">IF(COUNT('[13]HourGH-MAR'!AB36)=0,"",ROUND('[13]HourGH-MAR'!AB36,2))</f>
        <v>257.54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13]HourGH-APR'!AB37)=0,"",ROUND('[13]HourGH-APR'!AB37,2))</f>
        <v>257.72</v>
      </c>
      <c r="D35" s="73" t="n">
        <f aca="false">IF(COUNT('[13]HourGH-MAY'!AB37)=0,"",ROUND('[13]HourGH-MAY'!AB37,2))</f>
        <v>257.67</v>
      </c>
      <c r="E35" s="73" t="n">
        <f aca="false">IF(COUNT('[13]HourGH-JUN'!AB37)=0,"",ROUND('[13]HourGH-JUN'!AB37,2))</f>
        <v>257.52</v>
      </c>
      <c r="F35" s="73" t="n">
        <f aca="false">IF(COUNT('[13]HourGH-JUL'!AB37)=0,"",ROUND('[13]HourGH-JUL'!AB37,2))</f>
        <v>257.51</v>
      </c>
      <c r="G35" s="73" t="n">
        <f aca="false">IF(COUNT('[13]HourGH-AUG'!AB37)=0,"",ROUND('[13]HourGH-AUG'!AB37,2))</f>
        <v>260.85</v>
      </c>
      <c r="H35" s="73" t="n">
        <f aca="false">IF(COUNT('[13]HourGH-SEP'!AB37)=0,"",ROUND('[13]HourGH-SEP'!AB37,2))</f>
        <v>258.37</v>
      </c>
      <c r="I35" s="73" t="n">
        <f aca="false">IF(COUNT('[13]HourGH-OCT'!AB37)=0,"",ROUND('[13]HourGH-OCT'!AB37,2))</f>
        <v>258.08</v>
      </c>
      <c r="J35" s="73" t="n">
        <f aca="false">IF(COUNT('[13]HourGH-NOV'!AB37)=0,"",ROUND('[13]HourGH-NOV'!AB37,2))</f>
        <v>257.93</v>
      </c>
      <c r="K35" s="73" t="n">
        <f aca="false">IF(COUNT('[13]HourGH-DEC'!AB37)=0,"",ROUND('[13]HourGH-DEC'!AB37,2))</f>
        <v>257.78</v>
      </c>
      <c r="L35" s="73" t="n">
        <f aca="false">IF(COUNT('[13]HourGH-JAN'!AB37)=0,"",ROUND('[13]HourGH-JAN'!AB37,2))</f>
        <v>257.72</v>
      </c>
      <c r="M35" s="73" t="n">
        <f aca="false">IF(COUNT('[13]HourGH-FEB'!AB37)=0,"",ROUND('[13]HourGH-FEB'!AB37,2))</f>
        <v>257.6</v>
      </c>
      <c r="N35" s="73" t="n">
        <f aca="false">IF(COUNT('[13]HourGH-MAR'!AB37)=0,"",ROUND('[13]HourGH-MAR'!AB37,2))</f>
        <v>257.54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13]HourGH-APR'!AB38)=0,"",ROUND('[13]HourGH-APR'!AB38,2))</f>
        <v>257.71</v>
      </c>
      <c r="D36" s="73" t="n">
        <f aca="false">IF(COUNT('[13]HourGH-MAY'!AB38)=0,"",ROUND('[13]HourGH-MAY'!AB38,2))</f>
        <v>257.77</v>
      </c>
      <c r="E36" s="73" t="n">
        <f aca="false">IF(COUNT('[13]HourGH-JUN'!AB38)=0,"",ROUND('[13]HourGH-JUN'!AB38,2))</f>
        <v>257.49</v>
      </c>
      <c r="F36" s="73" t="n">
        <f aca="false">IF(COUNT('[13]HourGH-JUL'!AB38)=0,"",ROUND('[13]HourGH-JUL'!AB38,2))</f>
        <v>257.68</v>
      </c>
      <c r="G36" s="73" t="n">
        <f aca="false">IF(COUNT('[13]HourGH-AUG'!AB38)=0,"",ROUND('[13]HourGH-AUG'!AB38,2))</f>
        <v>260.67</v>
      </c>
      <c r="H36" s="73" t="n">
        <f aca="false">IF(COUNT('[13]HourGH-SEP'!AB38)=0,"",ROUND('[13]HourGH-SEP'!AB38,2))</f>
        <v>258.3</v>
      </c>
      <c r="I36" s="73" t="n">
        <f aca="false">IF(COUNT('[13]HourGH-OCT'!AB38)=0,"",ROUND('[13]HourGH-OCT'!AB38,2))</f>
        <v>258.04</v>
      </c>
      <c r="J36" s="73" t="n">
        <f aca="false">IF(COUNT('[13]HourGH-NOV'!AB38)=0,"",ROUND('[13]HourGH-NOV'!AB38,2))</f>
        <v>257.92</v>
      </c>
      <c r="K36" s="73" t="n">
        <f aca="false">IF(COUNT('[13]HourGH-DEC'!AB38)=0,"",ROUND('[13]HourGH-DEC'!AB38,2))</f>
        <v>257.78</v>
      </c>
      <c r="L36" s="73" t="n">
        <f aca="false">IF(COUNT('[13]HourGH-JAN'!AB38)=0,"",ROUND('[13]HourGH-JAN'!AB38,2))</f>
        <v>257.72</v>
      </c>
      <c r="M36" s="73" t="n">
        <f aca="false">IF(COUNT('[13]HourGH-FEB'!AB38)=0,"",ROUND('[13]HourGH-FEB'!AB38,2))</f>
        <v>257.59</v>
      </c>
      <c r="N36" s="73" t="n">
        <f aca="false">IF(COUNT('[13]HourGH-MAR'!AB38)=0,"",ROUND('[13]HourGH-MAR'!AB38,2))</f>
        <v>257.53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13]HourGH-APR'!AB39)=0,"",ROUND('[13]HourGH-APR'!AB39,2))</f>
        <v>257.72</v>
      </c>
      <c r="D37" s="73" t="n">
        <f aca="false">IF(COUNT('[13]HourGH-MAY'!AB39)=0,"",ROUND('[13]HourGH-MAY'!AB39,2))</f>
        <v>257.92</v>
      </c>
      <c r="E37" s="73" t="n">
        <f aca="false">IF(COUNT('[13]HourGH-JUN'!AB39)=0,"",ROUND('[13]HourGH-JUN'!AB39,2))</f>
        <v>257.49</v>
      </c>
      <c r="F37" s="73" t="n">
        <f aca="false">IF(COUNT('[13]HourGH-JUL'!AB39)=0,"",ROUND('[13]HourGH-JUL'!AB39,2))</f>
        <v>257.79</v>
      </c>
      <c r="G37" s="73" t="n">
        <f aca="false">IF(COUNT('[13]HourGH-AUG'!AB39)=0,"",ROUND('[13]HourGH-AUG'!AB39,2))</f>
        <v>260.05</v>
      </c>
      <c r="H37" s="73" t="n">
        <f aca="false">IF(COUNT('[13]HourGH-SEP'!AB39)=0,"",ROUND('[13]HourGH-SEP'!AB39,2))</f>
        <v>258.45</v>
      </c>
      <c r="I37" s="73" t="n">
        <f aca="false">IF(COUNT('[13]HourGH-OCT'!AB39)=0,"",ROUND('[13]HourGH-OCT'!AB39,2))</f>
        <v>258.04</v>
      </c>
      <c r="J37" s="73" t="n">
        <f aca="false">IF(COUNT('[13]HourGH-NOV'!AB39)=0,"",ROUND('[13]HourGH-NOV'!AB39,2))</f>
        <v>257.9</v>
      </c>
      <c r="K37" s="73" t="n">
        <f aca="false">IF(COUNT('[13]HourGH-DEC'!AB39)=0,"",ROUND('[13]HourGH-DEC'!AB39,2))</f>
        <v>257.75</v>
      </c>
      <c r="L37" s="73" t="n">
        <f aca="false">IF(COUNT('[13]HourGH-JAN'!AB39)=0,"",ROUND('[13]HourGH-JAN'!AB39,2))</f>
        <v>257.72</v>
      </c>
      <c r="M37" s="73" t="n">
        <f aca="false">IF(COUNT('[13]HourGH-FEB'!AB39)=0,"",ROUND('[13]HourGH-FEB'!AB39,2))</f>
        <v>257.58</v>
      </c>
      <c r="N37" s="73" t="n">
        <f aca="false">IF(COUNT('[13]HourGH-MAR'!AB39)=0,"",ROUND('[13]HourGH-MAR'!AB39,2))</f>
        <v>257.53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13]HourGH-APR'!AB40)=0,"",ROUND('[13]HourGH-APR'!AB40,2))</f>
        <v>257.71</v>
      </c>
      <c r="D38" s="73" t="n">
        <f aca="false">IF(COUNT('[13]HourGH-MAY'!AB40)=0,"",ROUND('[13]HourGH-MAY'!AB40,2))</f>
        <v>257.84</v>
      </c>
      <c r="E38" s="73" t="n">
        <f aca="false">IF(COUNT('[13]HourGH-JUN'!AB40)=0,"",ROUND('[13]HourGH-JUN'!AB40,2))</f>
        <v>257.48</v>
      </c>
      <c r="F38" s="73" t="n">
        <f aca="false">IF(COUNT('[13]HourGH-JUL'!AB40)=0,"",ROUND('[13]HourGH-JUL'!AB40,2))</f>
        <v>257.89</v>
      </c>
      <c r="G38" s="73" t="n">
        <f aca="false">IF(COUNT('[13]HourGH-AUG'!AB40)=0,"",ROUND('[13]HourGH-AUG'!AB40,2))</f>
        <v>260.91</v>
      </c>
      <c r="H38" s="73" t="n">
        <f aca="false">IF(COUNT('[13]HourGH-SEP'!AB40)=0,"",ROUND('[13]HourGH-SEP'!AB40,2))</f>
        <v>258.67</v>
      </c>
      <c r="I38" s="73" t="n">
        <f aca="false">IF(COUNT('[13]HourGH-OCT'!AB40)=0,"",ROUND('[13]HourGH-OCT'!AB40,2))</f>
        <v>258.05</v>
      </c>
      <c r="J38" s="73" t="n">
        <f aca="false">IF(COUNT('[13]HourGH-NOV'!AB40)=0,"",ROUND('[13]HourGH-NOV'!AB40,2))</f>
        <v>257.9</v>
      </c>
      <c r="K38" s="73" t="n">
        <f aca="false">IF(COUNT('[13]HourGH-DEC'!AB40)=0,"",ROUND('[13]HourGH-DEC'!AB40,2))</f>
        <v>257.72</v>
      </c>
      <c r="L38" s="73" t="n">
        <f aca="false">IF(COUNT('[13]HourGH-JAN'!AB40)=0,"",ROUND('[13]HourGH-JAN'!AB40,2))</f>
        <v>257.7</v>
      </c>
      <c r="M38" s="73" t="n">
        <f aca="false">IF(COUNT('[13]HourGH-FEB'!AB40)=0,"",ROUND('[13]HourGH-FEB'!AB40,2))</f>
        <v>257.56</v>
      </c>
      <c r="N38" s="73" t="n">
        <f aca="false">IF(COUNT('[13]HourGH-MAR'!AB40)=0,"",ROUND('[13]HourGH-MAR'!AB40,2))</f>
        <v>257.51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13]HourGH-APR'!AB41)=0,"",ROUND('[13]HourGH-APR'!AB41,2))</f>
        <v>257.7</v>
      </c>
      <c r="D39" s="73" t="n">
        <f aca="false">IF(COUNT('[13]HourGH-MAY'!AB41)=0,"",ROUND('[13]HourGH-MAY'!AB41,2))</f>
        <v>257.79</v>
      </c>
      <c r="E39" s="73" t="n">
        <f aca="false">IF(COUNT('[13]HourGH-JUN'!AB41)=0,"",ROUND('[13]HourGH-JUN'!AB41,2))</f>
        <v>257.51</v>
      </c>
      <c r="F39" s="73" t="n">
        <f aca="false">IF(COUNT('[13]HourGH-JUL'!AB41)=0,"",ROUND('[13]HourGH-JUL'!AB41,2))</f>
        <v>257.81</v>
      </c>
      <c r="G39" s="73" t="n">
        <f aca="false">IF(COUNT('[13]HourGH-AUG'!AB41)=0,"",ROUND('[13]HourGH-AUG'!AB41,2))</f>
        <v>260.58</v>
      </c>
      <c r="H39" s="73" t="n">
        <f aca="false">IF(COUNT('[13]HourGH-SEP'!AB41)=0,"",ROUND('[13]HourGH-SEP'!AB41,2))</f>
        <v>258.43</v>
      </c>
      <c r="I39" s="73" t="n">
        <f aca="false">IF(COUNT('[13]HourGH-OCT'!AB41)=0,"",ROUND('[13]HourGH-OCT'!AB41,2))</f>
        <v>258.05</v>
      </c>
      <c r="J39" s="73" t="n">
        <f aca="false">IF(COUNT('[13]HourGH-NOV'!AB41)=0,"",ROUND('[13]HourGH-NOV'!AB41,2))</f>
        <v>257.9</v>
      </c>
      <c r="K39" s="73" t="n">
        <f aca="false">IF(COUNT('[13]HourGH-DEC'!AB41)=0,"",ROUND('[13]HourGH-DEC'!AB41,2))</f>
        <v>257.74</v>
      </c>
      <c r="L39" s="73" t="n">
        <f aca="false">IF(COUNT('[13]HourGH-JAN'!AB41)=0,"",ROUND('[13]HourGH-JAN'!AB41,2))</f>
        <v>257.69</v>
      </c>
      <c r="M39" s="73" t="n">
        <f aca="false">IF(COUNT('[13]HourGH-FEB'!AB41)=0,"",ROUND('[13]HourGH-FEB'!AB41,2))</f>
        <v>257.58</v>
      </c>
      <c r="N39" s="73" t="n">
        <f aca="false">IF(COUNT('[13]HourGH-MAR'!AB41)=0,"",ROUND('[13]HourGH-MAR'!AB41,2))</f>
        <v>257.5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13]HourGH-APR'!AB42)=0,"",ROUND('[13]HourGH-APR'!AB42,2))</f>
        <v>257.69</v>
      </c>
      <c r="D40" s="73" t="n">
        <f aca="false">IF(COUNT('[13]HourGH-MAY'!AB42)=0,"",ROUND('[13]HourGH-MAY'!AB42,2))</f>
        <v>257.77</v>
      </c>
      <c r="E40" s="73" t="n">
        <f aca="false">IF(COUNT('[13]HourGH-JUN'!AB42)=0,"",ROUND('[13]HourGH-JUN'!AB42,2))</f>
        <v>257.52</v>
      </c>
      <c r="F40" s="73" t="n">
        <f aca="false">IF(COUNT('[13]HourGH-JUL'!AB42)=0,"",ROUND('[13]HourGH-JUL'!AB42,2))</f>
        <v>257.78</v>
      </c>
      <c r="G40" s="73" t="n">
        <f aca="false">IF(COUNT('[13]HourGH-AUG'!AB42)=0,"",ROUND('[13]HourGH-AUG'!AB42,2))</f>
        <v>260.29</v>
      </c>
      <c r="H40" s="73" t="n">
        <f aca="false">IF(COUNT('[13]HourGH-SEP'!AB42)=0,"",ROUND('[13]HourGH-SEP'!AB42,2))</f>
        <v>258.34</v>
      </c>
      <c r="I40" s="73" t="n">
        <f aca="false">IF(COUNT('[13]HourGH-OCT'!AB42)=0,"",ROUND('[13]HourGH-OCT'!AB42,2))</f>
        <v>258.04</v>
      </c>
      <c r="J40" s="73" t="n">
        <f aca="false">IF(COUNT('[13]HourGH-NOV'!AB42)=0,"",ROUND('[13]HourGH-NOV'!AB42,2))</f>
        <v>257.89</v>
      </c>
      <c r="K40" s="73" t="n">
        <f aca="false">IF(COUNT('[13]HourGH-DEC'!AB42)=0,"",ROUND('[13]HourGH-DEC'!AB42,2))</f>
        <v>257.72</v>
      </c>
      <c r="L40" s="73" t="n">
        <f aca="false">IF(COUNT('[13]HourGH-JAN'!AB42)=0,"",ROUND('[13]HourGH-JAN'!AB42,2))</f>
        <v>257.7</v>
      </c>
      <c r="M40" s="73"/>
      <c r="N40" s="73" t="n">
        <f aca="false">IF(COUNT('[13]HourGH-MAR'!AB42)=0,"",ROUND('[13]HourGH-MAR'!AB42,2))</f>
        <v>257.5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13]HourGH-MAY'!AB43)=0,"",ROUND('[13]HourGH-MAY'!AB43,2))</f>
        <v>257.8</v>
      </c>
      <c r="E41" s="73"/>
      <c r="F41" s="73" t="n">
        <f aca="false">IF(COUNT('[13]HourGH-JUL'!AB43)=0,"",ROUND('[13]HourGH-JUL'!AB43,2))</f>
        <v>259.74</v>
      </c>
      <c r="G41" s="73" t="n">
        <f aca="false">IF(COUNT('[13]HourGH-AUG'!AB43)=0,"",ROUND('[13]HourGH-AUG'!AB43,2))</f>
        <v>260.94</v>
      </c>
      <c r="H41" s="73"/>
      <c r="I41" s="73" t="n">
        <f aca="false">IF(COUNT('[13]HourGH-OCT'!AB43)=0,"",ROUND('[13]HourGH-OCT'!AB43,2))</f>
        <v>258.05</v>
      </c>
      <c r="J41" s="73"/>
      <c r="K41" s="73" t="n">
        <f aca="false">IF(COUNT('[13]HourGH-DEC'!AB43)=0,"",ROUND('[13]HourGH-DEC'!AB43,2))</f>
        <v>257.71</v>
      </c>
      <c r="L41" s="73" t="n">
        <f aca="false">IF(COUNT('[13]HourGH-JAN'!AB43)=0,"",ROUND('[13]HourGH-JAN'!AB43,2))</f>
        <v>257.7</v>
      </c>
      <c r="M41" s="73"/>
      <c r="N41" s="73" t="n">
        <f aca="false">IF(COUNT('[13]HourGH-MAR'!AB43)=0,"",ROUND('[13]HourGH-MAR'!AB43,2))</f>
        <v>257.47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7.653333333333</v>
      </c>
      <c r="D43" s="73" t="n">
        <f aca="false">IF(COUNT(D9:D41)&gt;0,AVERAGE(D9:D41),"")</f>
        <v>257.701612903226</v>
      </c>
      <c r="E43" s="73" t="n">
        <f aca="false">IF(COUNT(E9:E41)&gt;0,AVERAGE(E9:E41),"")</f>
        <v>257.670666666667</v>
      </c>
      <c r="F43" s="73" t="n">
        <f aca="false">IF(COUNT(F9:F41)&gt;0,AVERAGE(F9:F41),"")</f>
        <v>257.615161290323</v>
      </c>
      <c r="G43" s="73" t="n">
        <f aca="false">IF(COUNT(G9:G41)&gt;0,AVERAGE(G9:G41),"")</f>
        <v>260.234516129032</v>
      </c>
      <c r="H43" s="73" t="n">
        <f aca="false">IF(COUNT(H9:H41)&gt;0,AVERAGE(H9:H41),"")</f>
        <v>259.046666666667</v>
      </c>
      <c r="I43" s="73" t="n">
        <f aca="false">IF(COUNT(I9:I41)&gt;0,AVERAGE(I9:I41),"")</f>
        <v>258.166451612903</v>
      </c>
      <c r="J43" s="73" t="n">
        <f aca="false">IF(COUNT(J9:J41)&gt;0,AVERAGE(J9:J41),"")</f>
        <v>258.032</v>
      </c>
      <c r="K43" s="73" t="n">
        <f aca="false">IF(COUNT(K9:K41)&gt;0,AVERAGE(K9:K41),"")</f>
        <v>257.821612903226</v>
      </c>
      <c r="L43" s="73" t="n">
        <f aca="false">IF(COUNT(L9:L41)&gt;0,AVERAGE(L9:L41),"")</f>
        <v>257.714838709677</v>
      </c>
      <c r="M43" s="73" t="n">
        <f aca="false">IF(COUNT(M9:M41)&gt;0,AVERAGE(M9:M41),"")</f>
        <v>257.633448275862</v>
      </c>
      <c r="N43" s="73" t="n">
        <f aca="false">IF(COUNT(N9:N41)&gt;0,AVERAGE(N9:N41),"")</f>
        <v>257.550967741936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7.74</v>
      </c>
      <c r="D44" s="73" t="n">
        <f aca="false">IF(COUNT(D9:D41)&gt;0,MAX(D9:D41),"")</f>
        <v>257.92</v>
      </c>
      <c r="E44" s="73" t="n">
        <f aca="false">IF(COUNT(E9:E41)&gt;0,MAX(E9:E41),"")</f>
        <v>257.97</v>
      </c>
      <c r="F44" s="73" t="n">
        <f aca="false">IF(COUNT(F9:F41)&gt;0,MAX(F9:F41),"")</f>
        <v>259.74</v>
      </c>
      <c r="G44" s="73" t="n">
        <f aca="false">IF(COUNT(G9:G41)&gt;0,MAX(G9:G41),"")</f>
        <v>262.3</v>
      </c>
      <c r="H44" s="73" t="n">
        <f aca="false">IF(COUNT(H9:H41)&gt;0,MAX(H9:H41),"")</f>
        <v>261.43</v>
      </c>
      <c r="I44" s="73" t="n">
        <f aca="false">IF(COUNT(I9:I41)&gt;0,MAX(I9:I41),"")</f>
        <v>258.3</v>
      </c>
      <c r="J44" s="73" t="n">
        <f aca="false">IF(COUNT(J9:J41)&gt;0,MAX(J9:J41),"")</f>
        <v>258.55</v>
      </c>
      <c r="K44" s="73" t="n">
        <f aca="false">IF(COUNT(K9:K41)&gt;0,MAX(K9:K41),"")</f>
        <v>257.88</v>
      </c>
      <c r="L44" s="73" t="n">
        <f aca="false">IF(COUNT(L9:L41)&gt;0,MAX(L9:L41),"")</f>
        <v>257.73</v>
      </c>
      <c r="M44" s="73" t="n">
        <f aca="false">IF(COUNT(M9:M41)&gt;0,MAX(M9:M41),"")</f>
        <v>257.69</v>
      </c>
      <c r="N44" s="73" t="n">
        <f aca="false">IF(COUNT(N9:N41)&gt;0,MAX(N9:N41),"")</f>
        <v>257.61</v>
      </c>
      <c r="O44" s="73" t="n">
        <f aca="false">IF(COUNT(C44:N44)&gt;0,MAX(C44:N44),"")</f>
        <v>262.3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6</v>
      </c>
      <c r="D45" s="73" t="n">
        <f aca="false">IF(COUNT(D9:D41)&gt;0,MIN(D9:D41),"")</f>
        <v>257.58</v>
      </c>
      <c r="E45" s="73" t="n">
        <f aca="false">IF(COUNT(E9:E41)&gt;0,MIN(E9:E41),"")</f>
        <v>257.48</v>
      </c>
      <c r="F45" s="73" t="n">
        <f aca="false">IF(COUNT(F9:F41)&gt;0,MIN(F9:F41),"")</f>
        <v>257.42</v>
      </c>
      <c r="G45" s="73" t="n">
        <f aca="false">IF(COUNT(G9:G41)&gt;0,MIN(G9:G41),"")</f>
        <v>258.7</v>
      </c>
      <c r="H45" s="73" t="n">
        <f aca="false">IF(COUNT(H9:H41)&gt;0,MIN(H9:H41),"")</f>
        <v>258.3</v>
      </c>
      <c r="I45" s="73" t="n">
        <f aca="false">IF(COUNT(I9:I41)&gt;0,MIN(I9:I41),"")</f>
        <v>258.04</v>
      </c>
      <c r="J45" s="73" t="n">
        <f aca="false">IF(COUNT(J9:J41)&gt;0,MIN(J9:J41),"")</f>
        <v>257.89</v>
      </c>
      <c r="K45" s="73" t="n">
        <f aca="false">IF(COUNT(K9:K41)&gt;0,MIN(K9:K41),"")</f>
        <v>257.71</v>
      </c>
      <c r="L45" s="73" t="n">
        <f aca="false">IF(COUNT(L9:L41)&gt;0,MIN(L9:L41),"")</f>
        <v>257.69</v>
      </c>
      <c r="M45" s="73" t="n">
        <f aca="false">IF(COUNT(M9:M41)&gt;0,MIN(M9:M41),"")</f>
        <v>257.56</v>
      </c>
      <c r="N45" s="73" t="n">
        <f aca="false">IF(COUNT(N9:N41)&gt;0,MIN(N9:N41),"")</f>
        <v>257.47</v>
      </c>
      <c r="O45" s="73" t="n">
        <f aca="false">IF(COUNT(C45:N45)&gt;0,MIN(C45:N45),"")</f>
        <v>257.42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2.55  M ( MSL. ),  AT  020:00  Hours, On  AUG  5,  2019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3.87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386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53  M  ( MSL.),     Drainage Area    1976  Square Kilometers</v>
      </c>
      <c r="G49" s="59"/>
      <c r="H49" s="59"/>
      <c r="I49" s="59"/>
      <c r="J49" s="59"/>
      <c r="K49" s="59"/>
      <c r="L49" s="59"/>
      <c r="M49" s="59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92</v>
      </c>
      <c r="M54" s="54" t="s">
        <v>393</v>
      </c>
    </row>
    <row r="55" customFormat="false" ht="21.75" hidden="false" customHeight="false" outlineLevel="0" collapsed="false">
      <c r="B55" s="99" t="s">
        <v>39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7" customFormat="false" ht="21.75" hidden="false" customHeight="false" outlineLevel="0" collapsed="false">
      <c r="B57" s="100" t="s">
        <v>242</v>
      </c>
      <c r="C57" s="100" t="s">
        <v>280</v>
      </c>
      <c r="D57" s="100" t="s">
        <v>281</v>
      </c>
      <c r="E57" s="100" t="s">
        <v>282</v>
      </c>
      <c r="F57" s="100" t="s">
        <v>283</v>
      </c>
      <c r="G57" s="100" t="s">
        <v>277</v>
      </c>
      <c r="H57" s="100" t="s">
        <v>284</v>
      </c>
      <c r="I57" s="100" t="s">
        <v>285</v>
      </c>
      <c r="J57" s="100" t="s">
        <v>286</v>
      </c>
      <c r="K57" s="100" t="s">
        <v>287</v>
      </c>
      <c r="L57" s="100" t="s">
        <v>288</v>
      </c>
      <c r="M57" s="100" t="s">
        <v>289</v>
      </c>
      <c r="N57" s="100" t="s">
        <v>290</v>
      </c>
      <c r="O57" s="100" t="s">
        <v>291</v>
      </c>
    </row>
    <row r="59" customFormat="false" ht="21.75" hidden="false" customHeight="false" outlineLevel="0" collapsed="false">
      <c r="B59" s="54" t="n">
        <v>1</v>
      </c>
      <c r="C59" s="101" t="n">
        <v>1.7</v>
      </c>
      <c r="D59" s="101" t="n">
        <v>1.8</v>
      </c>
      <c r="E59" s="101" t="n">
        <v>4</v>
      </c>
      <c r="F59" s="101" t="n">
        <v>0.8</v>
      </c>
      <c r="G59" s="101" t="n">
        <v>249.5</v>
      </c>
      <c r="H59" s="101" t="n">
        <v>186.7</v>
      </c>
      <c r="I59" s="101" t="n">
        <v>12.14</v>
      </c>
      <c r="J59" s="101" t="n">
        <v>7.1</v>
      </c>
      <c r="K59" s="101" t="n">
        <v>4.28</v>
      </c>
      <c r="L59" s="101" t="n">
        <v>2.13</v>
      </c>
      <c r="M59" s="101" t="n">
        <v>1.9</v>
      </c>
      <c r="N59" s="101" t="n">
        <v>0.92</v>
      </c>
      <c r="O59" s="101"/>
    </row>
    <row r="60" customFormat="false" ht="21.75" hidden="false" customHeight="false" outlineLevel="0" collapsed="false">
      <c r="B60" s="54" t="n">
        <v>2</v>
      </c>
      <c r="C60" s="101" t="n">
        <v>1.5</v>
      </c>
      <c r="D60" s="101" t="n">
        <v>1.7</v>
      </c>
      <c r="E60" s="101" t="n">
        <v>5.82</v>
      </c>
      <c r="F60" s="101" t="n">
        <v>0.88</v>
      </c>
      <c r="G60" s="101" t="n">
        <v>93.2</v>
      </c>
      <c r="H60" s="101" t="n">
        <v>137.6</v>
      </c>
      <c r="I60" s="101" t="n">
        <v>11.45</v>
      </c>
      <c r="J60" s="101" t="n">
        <v>6.9</v>
      </c>
      <c r="K60" s="101" t="n">
        <v>4.28</v>
      </c>
      <c r="L60" s="101" t="n">
        <v>2</v>
      </c>
      <c r="M60" s="101" t="n">
        <v>1.6</v>
      </c>
      <c r="N60" s="101" t="n">
        <v>0.96</v>
      </c>
      <c r="O60" s="101"/>
    </row>
    <row r="61" customFormat="false" ht="21.75" hidden="false" customHeight="false" outlineLevel="0" collapsed="false">
      <c r="B61" s="54" t="n">
        <v>3</v>
      </c>
      <c r="C61" s="101" t="n">
        <v>1.2</v>
      </c>
      <c r="D61" s="101" t="n">
        <v>1.4</v>
      </c>
      <c r="E61" s="101" t="n">
        <v>3.44</v>
      </c>
      <c r="F61" s="101" t="n">
        <v>0.84</v>
      </c>
      <c r="G61" s="101" t="n">
        <v>23</v>
      </c>
      <c r="H61" s="101" t="n">
        <v>108.9</v>
      </c>
      <c r="I61" s="101" t="n">
        <v>10.76</v>
      </c>
      <c r="J61" s="101" t="n">
        <v>7.1</v>
      </c>
      <c r="K61" s="101" t="n">
        <v>4</v>
      </c>
      <c r="L61" s="101" t="n">
        <v>2.13</v>
      </c>
      <c r="M61" s="101" t="n">
        <v>1.3</v>
      </c>
      <c r="N61" s="101" t="n">
        <v>0.96</v>
      </c>
      <c r="O61" s="101"/>
    </row>
    <row r="62" customFormat="false" ht="21.75" hidden="false" customHeight="false" outlineLevel="0" collapsed="false">
      <c r="B62" s="54" t="n">
        <v>4</v>
      </c>
      <c r="C62" s="101" t="n">
        <v>1.1</v>
      </c>
      <c r="D62" s="101" t="n">
        <v>1.3</v>
      </c>
      <c r="E62" s="101" t="n">
        <v>3.17</v>
      </c>
      <c r="F62" s="101" t="n">
        <v>0.84</v>
      </c>
      <c r="G62" s="101" t="n">
        <v>39.8</v>
      </c>
      <c r="H62" s="101" t="n">
        <v>106.8</v>
      </c>
      <c r="I62" s="101" t="n">
        <v>10.76</v>
      </c>
      <c r="J62" s="101" t="n">
        <v>6.7</v>
      </c>
      <c r="K62" s="101" t="n">
        <v>4.42</v>
      </c>
      <c r="L62" s="101" t="n">
        <v>2.13</v>
      </c>
      <c r="M62" s="101" t="n">
        <v>1.8</v>
      </c>
      <c r="N62" s="101" t="n">
        <v>1.1</v>
      </c>
      <c r="O62" s="101"/>
    </row>
    <row r="63" customFormat="false" ht="21.75" hidden="false" customHeight="false" outlineLevel="0" collapsed="false">
      <c r="B63" s="54" t="n">
        <v>5</v>
      </c>
      <c r="C63" s="101" t="n">
        <v>1.2</v>
      </c>
      <c r="D63" s="101" t="n">
        <v>1</v>
      </c>
      <c r="E63" s="101" t="n">
        <v>3.44</v>
      </c>
      <c r="F63" s="101" t="n">
        <v>0.96</v>
      </c>
      <c r="G63" s="101" t="n">
        <v>278</v>
      </c>
      <c r="H63" s="101" t="n">
        <v>78.2</v>
      </c>
      <c r="I63" s="101" t="n">
        <v>12.6</v>
      </c>
      <c r="J63" s="101" t="n">
        <v>6.9</v>
      </c>
      <c r="K63" s="101" t="n">
        <v>4.28</v>
      </c>
      <c r="L63" s="101" t="n">
        <v>2</v>
      </c>
      <c r="M63" s="101" t="n">
        <v>1.8</v>
      </c>
      <c r="N63" s="101" t="n">
        <v>0.92</v>
      </c>
      <c r="O63" s="101"/>
    </row>
    <row r="64" customFormat="false" ht="21.75" hidden="false" customHeight="false" outlineLevel="0" collapsed="false">
      <c r="B64" s="54" t="n">
        <v>6</v>
      </c>
      <c r="C64" s="101" t="n">
        <v>1</v>
      </c>
      <c r="D64" s="101" t="n">
        <v>0.92</v>
      </c>
      <c r="E64" s="101" t="n">
        <v>3.3</v>
      </c>
      <c r="F64" s="101" t="n">
        <v>0.88</v>
      </c>
      <c r="G64" s="101" t="n">
        <v>193.9</v>
      </c>
      <c r="H64" s="101" t="n">
        <v>50.8</v>
      </c>
      <c r="I64" s="101" t="n">
        <v>12.37</v>
      </c>
      <c r="J64" s="101" t="n">
        <v>6.7</v>
      </c>
      <c r="K64" s="101" t="n">
        <v>4.28</v>
      </c>
      <c r="L64" s="101" t="n">
        <v>2.13</v>
      </c>
      <c r="M64" s="101" t="n">
        <v>1.7</v>
      </c>
      <c r="N64" s="101" t="n">
        <v>0.96</v>
      </c>
      <c r="O64" s="101"/>
    </row>
    <row r="65" customFormat="false" ht="21.75" hidden="false" customHeight="false" outlineLevel="0" collapsed="false">
      <c r="B65" s="54" t="n">
        <v>7</v>
      </c>
      <c r="C65" s="101" t="n">
        <v>1</v>
      </c>
      <c r="D65" s="101" t="n">
        <v>1.3</v>
      </c>
      <c r="E65" s="101" t="n">
        <v>2.91</v>
      </c>
      <c r="F65" s="101" t="n">
        <v>0.96</v>
      </c>
      <c r="G65" s="101" t="n">
        <v>64</v>
      </c>
      <c r="H65" s="101" t="n">
        <v>44.6</v>
      </c>
      <c r="I65" s="101" t="n">
        <v>12.14</v>
      </c>
      <c r="J65" s="101" t="n">
        <v>18.75</v>
      </c>
      <c r="K65" s="101" t="n">
        <v>4.28</v>
      </c>
      <c r="L65" s="101" t="n">
        <v>2.26</v>
      </c>
      <c r="M65" s="101" t="n">
        <v>1.7</v>
      </c>
      <c r="N65" s="101" t="n">
        <v>0.96</v>
      </c>
      <c r="O65" s="101"/>
    </row>
    <row r="66" customFormat="false" ht="21.75" hidden="false" customHeight="false" outlineLevel="0" collapsed="false">
      <c r="B66" s="54" t="n">
        <v>8</v>
      </c>
      <c r="C66" s="101" t="n">
        <v>1.2</v>
      </c>
      <c r="D66" s="101" t="n">
        <v>1.5</v>
      </c>
      <c r="E66" s="101" t="n">
        <v>2.65</v>
      </c>
      <c r="F66" s="101" t="n">
        <v>0.88</v>
      </c>
      <c r="G66" s="101" t="n">
        <v>30.55</v>
      </c>
      <c r="H66" s="101" t="n">
        <v>40.2</v>
      </c>
      <c r="I66" s="101" t="n">
        <v>10.3</v>
      </c>
      <c r="J66" s="101" t="n">
        <v>12.14</v>
      </c>
      <c r="K66" s="101" t="n">
        <v>4.28</v>
      </c>
      <c r="L66" s="101" t="n">
        <v>2.26</v>
      </c>
      <c r="M66" s="101" t="n">
        <v>1.7</v>
      </c>
      <c r="N66" s="101" t="n">
        <v>0.92</v>
      </c>
      <c r="O66" s="101"/>
    </row>
    <row r="67" customFormat="false" ht="21.75" hidden="false" customHeight="false" outlineLevel="0" collapsed="false">
      <c r="B67" s="54" t="n">
        <v>9</v>
      </c>
      <c r="C67" s="101" t="n">
        <v>1.4</v>
      </c>
      <c r="D67" s="101" t="n">
        <v>1.5</v>
      </c>
      <c r="E67" s="101" t="n">
        <v>2.39</v>
      </c>
      <c r="F67" s="101" t="n">
        <v>0.84</v>
      </c>
      <c r="G67" s="101" t="n">
        <v>27.75</v>
      </c>
      <c r="H67" s="101" t="n">
        <v>32.65</v>
      </c>
      <c r="I67" s="101" t="n">
        <v>10.1</v>
      </c>
      <c r="J67" s="101" t="n">
        <v>10.3</v>
      </c>
      <c r="K67" s="101" t="n">
        <v>4.42</v>
      </c>
      <c r="L67" s="101" t="n">
        <v>2.26</v>
      </c>
      <c r="M67" s="101" t="n">
        <v>1.7</v>
      </c>
      <c r="N67" s="101" t="n">
        <v>0.92</v>
      </c>
      <c r="O67" s="101"/>
    </row>
    <row r="68" customFormat="false" ht="21.75" hidden="false" customHeight="false" outlineLevel="0" collapsed="false">
      <c r="B68" s="54" t="n">
        <v>10</v>
      </c>
      <c r="C68" s="101" t="n">
        <v>1.2</v>
      </c>
      <c r="D68" s="101" t="n">
        <v>1.4</v>
      </c>
      <c r="E68" s="101" t="n">
        <v>2.26</v>
      </c>
      <c r="F68" s="101" t="n">
        <v>0.72</v>
      </c>
      <c r="G68" s="101" t="n">
        <v>86</v>
      </c>
      <c r="H68" s="101" t="n">
        <v>25.7</v>
      </c>
      <c r="I68" s="101" t="n">
        <v>10.1</v>
      </c>
      <c r="J68" s="101" t="n">
        <v>9.7</v>
      </c>
      <c r="K68" s="101" t="n">
        <v>4.28</v>
      </c>
      <c r="L68" s="101" t="n">
        <v>2.39</v>
      </c>
      <c r="M68" s="101" t="n">
        <v>1.6</v>
      </c>
      <c r="N68" s="101" t="n">
        <v>1</v>
      </c>
      <c r="O68" s="101"/>
    </row>
    <row r="69" customFormat="false" ht="21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21.75" hidden="false" customHeight="false" outlineLevel="0" collapsed="false">
      <c r="B70" s="54" t="n">
        <v>11</v>
      </c>
      <c r="C70" s="101" t="n">
        <v>1.1</v>
      </c>
      <c r="D70" s="101" t="n">
        <v>1.4</v>
      </c>
      <c r="E70" s="101" t="n">
        <v>2.52</v>
      </c>
      <c r="F70" s="101" t="n">
        <v>0.57</v>
      </c>
      <c r="G70" s="101" t="n">
        <v>66</v>
      </c>
      <c r="H70" s="101" t="n">
        <v>26.35</v>
      </c>
      <c r="I70" s="101" t="n">
        <v>8.9</v>
      </c>
      <c r="J70" s="101" t="n">
        <v>8.9</v>
      </c>
      <c r="K70" s="101" t="n">
        <v>4.14</v>
      </c>
      <c r="L70" s="101" t="n">
        <v>2.39</v>
      </c>
      <c r="M70" s="101" t="n">
        <v>1.6</v>
      </c>
      <c r="N70" s="101" t="n">
        <v>0.96</v>
      </c>
      <c r="O70" s="101"/>
    </row>
    <row r="71" customFormat="false" ht="21.75" hidden="false" customHeight="false" outlineLevel="0" collapsed="false">
      <c r="B71" s="54" t="n">
        <v>12</v>
      </c>
      <c r="C71" s="101" t="n">
        <v>1.4</v>
      </c>
      <c r="D71" s="101" t="n">
        <v>1.4</v>
      </c>
      <c r="E71" s="101" t="n">
        <v>2.39</v>
      </c>
      <c r="F71" s="101" t="n">
        <v>0.51</v>
      </c>
      <c r="G71" s="101" t="n">
        <v>60.5</v>
      </c>
      <c r="H71" s="101" t="n">
        <v>22.7</v>
      </c>
      <c r="I71" s="101" t="n">
        <v>8.9</v>
      </c>
      <c r="J71" s="101" t="n">
        <v>7.5</v>
      </c>
      <c r="K71" s="101" t="n">
        <v>4.14</v>
      </c>
      <c r="L71" s="101" t="n">
        <v>2.26</v>
      </c>
      <c r="M71" s="101" t="n">
        <v>1.6</v>
      </c>
      <c r="N71" s="101" t="n">
        <v>0.92</v>
      </c>
      <c r="O71" s="101"/>
    </row>
    <row r="72" customFormat="false" ht="21.75" hidden="false" customHeight="false" outlineLevel="0" collapsed="false">
      <c r="B72" s="54" t="n">
        <v>13</v>
      </c>
      <c r="C72" s="101" t="n">
        <v>1.4</v>
      </c>
      <c r="D72" s="101" t="n">
        <v>1.6</v>
      </c>
      <c r="E72" s="101" t="n">
        <v>1.9</v>
      </c>
      <c r="F72" s="101" t="n">
        <v>0.51</v>
      </c>
      <c r="G72" s="101" t="n">
        <v>85.4</v>
      </c>
      <c r="H72" s="101" t="n">
        <v>20</v>
      </c>
      <c r="I72" s="101" t="n">
        <v>9.1</v>
      </c>
      <c r="J72" s="101" t="n">
        <v>7.5</v>
      </c>
      <c r="K72" s="101" t="n">
        <v>4.14</v>
      </c>
      <c r="L72" s="101" t="n">
        <v>2.26</v>
      </c>
      <c r="M72" s="101" t="n">
        <v>1.6</v>
      </c>
      <c r="N72" s="101" t="n">
        <v>0.8</v>
      </c>
      <c r="O72" s="101"/>
    </row>
    <row r="73" customFormat="false" ht="21.75" hidden="false" customHeight="false" outlineLevel="0" collapsed="false">
      <c r="B73" s="54" t="n">
        <v>14</v>
      </c>
      <c r="C73" s="101" t="n">
        <v>1.2</v>
      </c>
      <c r="D73" s="101" t="n">
        <v>1.8</v>
      </c>
      <c r="E73" s="101" t="n">
        <v>1.6</v>
      </c>
      <c r="F73" s="101" t="n">
        <v>0.45</v>
      </c>
      <c r="G73" s="101" t="n">
        <v>36.6</v>
      </c>
      <c r="H73" s="101" t="n">
        <v>19.25</v>
      </c>
      <c r="I73" s="101" t="n">
        <v>10.53</v>
      </c>
      <c r="J73" s="101" t="n">
        <v>6.9</v>
      </c>
      <c r="K73" s="101" t="n">
        <v>4</v>
      </c>
      <c r="L73" s="101" t="n">
        <v>2.39</v>
      </c>
      <c r="M73" s="101" t="n">
        <v>1.5</v>
      </c>
      <c r="N73" s="101" t="n">
        <v>0.76</v>
      </c>
      <c r="O73" s="101"/>
    </row>
    <row r="74" customFormat="false" ht="21.75" hidden="false" customHeight="false" outlineLevel="0" collapsed="false">
      <c r="B74" s="54" t="n">
        <v>15</v>
      </c>
      <c r="C74" s="101" t="n">
        <v>1.1</v>
      </c>
      <c r="D74" s="101" t="n">
        <v>1.8</v>
      </c>
      <c r="E74" s="101" t="n">
        <v>1.7</v>
      </c>
      <c r="F74" s="101" t="n">
        <v>0.45</v>
      </c>
      <c r="G74" s="101" t="n">
        <v>26.35</v>
      </c>
      <c r="H74" s="101" t="n">
        <v>18.75</v>
      </c>
      <c r="I74" s="101" t="n">
        <v>10.99</v>
      </c>
      <c r="J74" s="101" t="n">
        <v>6.5</v>
      </c>
      <c r="K74" s="101" t="n">
        <v>4</v>
      </c>
      <c r="L74" s="101" t="n">
        <v>2.39</v>
      </c>
      <c r="M74" s="101" t="n">
        <v>1.3</v>
      </c>
      <c r="N74" s="101" t="n">
        <v>0.72</v>
      </c>
      <c r="O74" s="101"/>
    </row>
    <row r="75" customFormat="false" ht="21.75" hidden="false" customHeight="false" outlineLevel="0" collapsed="false">
      <c r="B75" s="54" t="n">
        <v>16</v>
      </c>
      <c r="C75" s="101" t="n">
        <v>1</v>
      </c>
      <c r="D75" s="101" t="n">
        <v>2.26</v>
      </c>
      <c r="E75" s="101" t="n">
        <v>1.8</v>
      </c>
      <c r="F75" s="101" t="n">
        <v>0.45</v>
      </c>
      <c r="G75" s="101" t="n">
        <v>67.5</v>
      </c>
      <c r="H75" s="101" t="n">
        <v>16.5</v>
      </c>
      <c r="I75" s="101" t="n">
        <v>11.45</v>
      </c>
      <c r="J75" s="101" t="n">
        <v>6.14</v>
      </c>
      <c r="K75" s="101" t="n">
        <v>3.86</v>
      </c>
      <c r="L75" s="101" t="n">
        <v>2.26</v>
      </c>
      <c r="M75" s="101" t="n">
        <v>1.3</v>
      </c>
      <c r="N75" s="101" t="n">
        <v>0.76</v>
      </c>
      <c r="O75" s="101"/>
    </row>
    <row r="76" customFormat="false" ht="21.75" hidden="false" customHeight="false" outlineLevel="0" collapsed="false">
      <c r="B76" s="54" t="n">
        <v>17</v>
      </c>
      <c r="C76" s="101" t="n">
        <v>1.3</v>
      </c>
      <c r="D76" s="101" t="n">
        <v>2.65</v>
      </c>
      <c r="E76" s="101" t="n">
        <v>1.7</v>
      </c>
      <c r="F76" s="101" t="n">
        <v>0.42</v>
      </c>
      <c r="G76" s="101" t="n">
        <v>149.8</v>
      </c>
      <c r="H76" s="101" t="n">
        <v>15</v>
      </c>
      <c r="I76" s="101" t="n">
        <v>11.91</v>
      </c>
      <c r="J76" s="101" t="n">
        <v>6.3</v>
      </c>
      <c r="K76" s="101" t="n">
        <v>3.58</v>
      </c>
      <c r="L76" s="101" t="n">
        <v>2.26</v>
      </c>
      <c r="M76" s="101" t="n">
        <v>1.2</v>
      </c>
      <c r="N76" s="101" t="n">
        <v>0.76</v>
      </c>
      <c r="O76" s="101"/>
    </row>
    <row r="77" customFormat="false" ht="21.75" hidden="false" customHeight="false" outlineLevel="0" collapsed="false">
      <c r="B77" s="54" t="n">
        <v>18</v>
      </c>
      <c r="C77" s="101" t="n">
        <v>2.52</v>
      </c>
      <c r="D77" s="101" t="n">
        <v>2.52</v>
      </c>
      <c r="E77" s="101" t="n">
        <v>1.8</v>
      </c>
      <c r="F77" s="101" t="n">
        <v>0.39</v>
      </c>
      <c r="G77" s="101" t="n">
        <v>125</v>
      </c>
      <c r="H77" s="101" t="n">
        <v>15.25</v>
      </c>
      <c r="I77" s="101" t="n">
        <v>11.22</v>
      </c>
      <c r="J77" s="101" t="n">
        <v>6.3</v>
      </c>
      <c r="K77" s="101" t="n">
        <v>3.3</v>
      </c>
      <c r="L77" s="101" t="n">
        <v>2.26</v>
      </c>
      <c r="M77" s="101" t="n">
        <v>1.2</v>
      </c>
      <c r="N77" s="101" t="n">
        <v>0.8</v>
      </c>
      <c r="O77" s="101"/>
    </row>
    <row r="78" customFormat="false" ht="21.75" hidden="false" customHeight="false" outlineLevel="0" collapsed="false">
      <c r="B78" s="54" t="n">
        <v>19</v>
      </c>
      <c r="C78" s="101" t="n">
        <v>2.39</v>
      </c>
      <c r="D78" s="101" t="n">
        <v>2.52</v>
      </c>
      <c r="E78" s="101" t="n">
        <v>1.5</v>
      </c>
      <c r="F78" s="101" t="n">
        <v>0.39</v>
      </c>
      <c r="G78" s="101" t="n">
        <v>71</v>
      </c>
      <c r="H78" s="101" t="n">
        <v>48.2</v>
      </c>
      <c r="I78" s="101" t="n">
        <v>10.76</v>
      </c>
      <c r="J78" s="101" t="n">
        <v>6.3</v>
      </c>
      <c r="K78" s="101" t="n">
        <v>3.58</v>
      </c>
      <c r="L78" s="101" t="n">
        <v>2.26</v>
      </c>
      <c r="M78" s="101" t="n">
        <v>1.1</v>
      </c>
      <c r="N78" s="101" t="n">
        <v>0.76</v>
      </c>
      <c r="O78" s="101"/>
    </row>
    <row r="79" customFormat="false" ht="21.75" hidden="false" customHeight="false" outlineLevel="0" collapsed="false">
      <c r="B79" s="54" t="n">
        <v>20</v>
      </c>
      <c r="C79" s="101" t="n">
        <v>1.7</v>
      </c>
      <c r="D79" s="101" t="n">
        <v>2.39</v>
      </c>
      <c r="E79" s="101" t="n">
        <v>1.2</v>
      </c>
      <c r="F79" s="101" t="n">
        <v>0.36</v>
      </c>
      <c r="G79" s="101" t="n">
        <v>47.4</v>
      </c>
      <c r="H79" s="101" t="n">
        <v>46.6</v>
      </c>
      <c r="I79" s="101" t="n">
        <v>9.9</v>
      </c>
      <c r="J79" s="101" t="n">
        <v>6.3</v>
      </c>
      <c r="K79" s="101" t="n">
        <v>3.58</v>
      </c>
      <c r="L79" s="101" t="n">
        <v>2.26</v>
      </c>
      <c r="M79" s="101" t="n">
        <v>1.2</v>
      </c>
      <c r="N79" s="101" t="n">
        <v>0.72</v>
      </c>
      <c r="O79" s="101"/>
    </row>
    <row r="80" customFormat="false" ht="21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customFormat="false" ht="21.75" hidden="false" customHeight="false" outlineLevel="0" collapsed="false">
      <c r="B81" s="54" t="n">
        <v>21</v>
      </c>
      <c r="C81" s="101" t="n">
        <v>1.2</v>
      </c>
      <c r="D81" s="101" t="n">
        <v>2.65</v>
      </c>
      <c r="E81" s="101" t="n">
        <v>1.1</v>
      </c>
      <c r="F81" s="101" t="n">
        <v>0.36</v>
      </c>
      <c r="G81" s="101" t="n">
        <v>165.1</v>
      </c>
      <c r="H81" s="101" t="n">
        <v>28.1</v>
      </c>
      <c r="I81" s="101" t="n">
        <v>8.9</v>
      </c>
      <c r="J81" s="101" t="n">
        <v>5.98</v>
      </c>
      <c r="K81" s="101" t="n">
        <v>3.44</v>
      </c>
      <c r="L81" s="101" t="n">
        <v>2.26</v>
      </c>
      <c r="M81" s="101" t="n">
        <v>1.1</v>
      </c>
      <c r="N81" s="101" t="n">
        <v>0.72</v>
      </c>
      <c r="O81" s="101"/>
    </row>
    <row r="82" customFormat="false" ht="21.75" hidden="false" customHeight="false" outlineLevel="0" collapsed="false">
      <c r="B82" s="54" t="n">
        <v>22</v>
      </c>
      <c r="C82" s="101" t="n">
        <v>1.2</v>
      </c>
      <c r="D82" s="101" t="n">
        <v>2.39</v>
      </c>
      <c r="E82" s="101" t="n">
        <v>0.96</v>
      </c>
      <c r="F82" s="101" t="n">
        <v>0.39</v>
      </c>
      <c r="G82" s="101" t="n">
        <v>130.6</v>
      </c>
      <c r="H82" s="101" t="n">
        <v>23.6</v>
      </c>
      <c r="I82" s="101" t="n">
        <v>8.3</v>
      </c>
      <c r="J82" s="101" t="n">
        <v>5.98</v>
      </c>
      <c r="K82" s="101" t="n">
        <v>3.3</v>
      </c>
      <c r="L82" s="101" t="n">
        <v>2.13</v>
      </c>
      <c r="M82" s="101" t="n">
        <v>1.1</v>
      </c>
      <c r="N82" s="101" t="n">
        <v>0.72</v>
      </c>
      <c r="O82" s="101"/>
    </row>
    <row r="83" customFormat="false" ht="21.75" hidden="false" customHeight="false" outlineLevel="0" collapsed="false">
      <c r="B83" s="54" t="n">
        <v>23</v>
      </c>
      <c r="C83" s="101" t="n">
        <v>1.5</v>
      </c>
      <c r="D83" s="101" t="n">
        <v>1.9</v>
      </c>
      <c r="E83" s="101" t="n">
        <v>0.88</v>
      </c>
      <c r="F83" s="101" t="n">
        <v>0.39</v>
      </c>
      <c r="G83" s="101" t="n">
        <v>104</v>
      </c>
      <c r="H83" s="101" t="n">
        <v>23.6</v>
      </c>
      <c r="I83" s="101" t="n">
        <v>8.1</v>
      </c>
      <c r="J83" s="101" t="n">
        <v>5.66</v>
      </c>
      <c r="K83" s="101" t="n">
        <v>3.17</v>
      </c>
      <c r="L83" s="101" t="n">
        <v>2</v>
      </c>
      <c r="M83" s="101" t="n">
        <v>1</v>
      </c>
      <c r="N83" s="101" t="n">
        <v>0.68</v>
      </c>
      <c r="O83" s="101"/>
    </row>
    <row r="84" customFormat="false" ht="21.75" hidden="false" customHeight="false" outlineLevel="0" collapsed="false">
      <c r="B84" s="54" t="n">
        <v>24</v>
      </c>
      <c r="C84" s="101" t="n">
        <v>2.26</v>
      </c>
      <c r="D84" s="101" t="n">
        <v>1.7</v>
      </c>
      <c r="E84" s="101" t="n">
        <v>0.8</v>
      </c>
      <c r="F84" s="101" t="n">
        <v>0.42</v>
      </c>
      <c r="G84" s="101" t="n">
        <v>143.2</v>
      </c>
      <c r="H84" s="101" t="n">
        <v>16.5</v>
      </c>
      <c r="I84" s="101" t="n">
        <v>7.7</v>
      </c>
      <c r="J84" s="101" t="n">
        <v>5.34</v>
      </c>
      <c r="K84" s="101" t="n">
        <v>3.17</v>
      </c>
      <c r="L84" s="101" t="n">
        <v>2.26</v>
      </c>
      <c r="M84" s="101" t="n">
        <v>1</v>
      </c>
      <c r="N84" s="101" t="n">
        <v>0.76</v>
      </c>
      <c r="O84" s="101"/>
    </row>
    <row r="85" customFormat="false" ht="21.75" hidden="false" customHeight="false" outlineLevel="0" collapsed="false">
      <c r="B85" s="54" t="n">
        <v>25</v>
      </c>
      <c r="C85" s="101" t="n">
        <v>2.26</v>
      </c>
      <c r="D85" s="101" t="n">
        <v>1.7</v>
      </c>
      <c r="E85" s="101" t="n">
        <v>0.68</v>
      </c>
      <c r="F85" s="101" t="n">
        <v>0.64</v>
      </c>
      <c r="G85" s="101" t="n">
        <v>136</v>
      </c>
      <c r="H85" s="101" t="n">
        <v>14.28</v>
      </c>
      <c r="I85" s="101" t="n">
        <v>7.9</v>
      </c>
      <c r="J85" s="101" t="n">
        <v>5.18</v>
      </c>
      <c r="K85" s="101" t="n">
        <v>3.04</v>
      </c>
      <c r="L85" s="101" t="n">
        <v>2.26</v>
      </c>
      <c r="M85" s="101" t="n">
        <v>1</v>
      </c>
      <c r="N85" s="101" t="n">
        <v>0.76</v>
      </c>
      <c r="O85" s="101"/>
    </row>
    <row r="86" customFormat="false" ht="21.75" hidden="false" customHeight="false" outlineLevel="0" collapsed="false">
      <c r="B86" s="54" t="n">
        <v>26</v>
      </c>
      <c r="C86" s="101" t="n">
        <v>2.13</v>
      </c>
      <c r="D86" s="101" t="n">
        <v>2.91</v>
      </c>
      <c r="E86" s="101" t="n">
        <v>0.57</v>
      </c>
      <c r="F86" s="101" t="n">
        <v>1.8</v>
      </c>
      <c r="G86" s="101" t="n">
        <v>122.9</v>
      </c>
      <c r="H86" s="101" t="n">
        <v>12.6</v>
      </c>
      <c r="I86" s="101" t="n">
        <v>7.1</v>
      </c>
      <c r="J86" s="101" t="n">
        <v>5.02</v>
      </c>
      <c r="K86" s="101" t="n">
        <v>3.04</v>
      </c>
      <c r="L86" s="101" t="n">
        <v>2.26</v>
      </c>
      <c r="M86" s="101" t="n">
        <v>0.96</v>
      </c>
      <c r="N86" s="101" t="n">
        <v>0.72</v>
      </c>
      <c r="O86" s="101"/>
    </row>
    <row r="87" customFormat="false" ht="21.75" hidden="false" customHeight="false" outlineLevel="0" collapsed="false">
      <c r="B87" s="54" t="n">
        <v>27</v>
      </c>
      <c r="C87" s="101" t="n">
        <v>2.26</v>
      </c>
      <c r="D87" s="101" t="n">
        <v>5.02</v>
      </c>
      <c r="E87" s="101" t="n">
        <v>0.57</v>
      </c>
      <c r="F87" s="101" t="n">
        <v>3.17</v>
      </c>
      <c r="G87" s="101" t="n">
        <v>83</v>
      </c>
      <c r="H87" s="101" t="n">
        <v>16.25</v>
      </c>
      <c r="I87" s="101" t="n">
        <v>7.1</v>
      </c>
      <c r="J87" s="101" t="n">
        <v>4.7</v>
      </c>
      <c r="K87" s="101" t="n">
        <v>2.65</v>
      </c>
      <c r="L87" s="101" t="n">
        <v>2.26</v>
      </c>
      <c r="M87" s="101" t="n">
        <v>0.92</v>
      </c>
      <c r="N87" s="101" t="n">
        <v>0.72</v>
      </c>
      <c r="O87" s="101"/>
    </row>
    <row r="88" customFormat="false" ht="21.75" hidden="false" customHeight="false" outlineLevel="0" collapsed="false">
      <c r="B88" s="54" t="n">
        <v>28</v>
      </c>
      <c r="C88" s="101" t="n">
        <v>2.13</v>
      </c>
      <c r="D88" s="101" t="n">
        <v>3.86</v>
      </c>
      <c r="E88" s="101" t="n">
        <v>0.54</v>
      </c>
      <c r="F88" s="101" t="n">
        <v>4.56</v>
      </c>
      <c r="G88" s="101" t="n">
        <v>140.8</v>
      </c>
      <c r="H88" s="101" t="n">
        <v>22.1</v>
      </c>
      <c r="I88" s="101" t="n">
        <v>7.3</v>
      </c>
      <c r="J88" s="101" t="n">
        <v>4.7</v>
      </c>
      <c r="K88" s="101" t="n">
        <v>2.26</v>
      </c>
      <c r="L88" s="101" t="n">
        <v>2</v>
      </c>
      <c r="M88" s="101" t="n">
        <v>0.84</v>
      </c>
      <c r="N88" s="101" t="n">
        <v>0.64</v>
      </c>
      <c r="O88" s="101"/>
    </row>
    <row r="89" customFormat="false" ht="21.75" hidden="false" customHeight="false" outlineLevel="0" collapsed="false">
      <c r="B89" s="54" t="n">
        <v>29</v>
      </c>
      <c r="C89" s="101" t="n">
        <v>2</v>
      </c>
      <c r="D89" s="101" t="n">
        <v>3.17</v>
      </c>
      <c r="E89" s="101" t="n">
        <v>0.64</v>
      </c>
      <c r="F89" s="101" t="n">
        <v>3.44</v>
      </c>
      <c r="G89" s="101" t="n">
        <v>116.6</v>
      </c>
      <c r="H89" s="101" t="n">
        <v>15.75</v>
      </c>
      <c r="I89" s="101" t="n">
        <v>7.3</v>
      </c>
      <c r="J89" s="101" t="n">
        <v>4.7</v>
      </c>
      <c r="K89" s="101" t="n">
        <v>2.52</v>
      </c>
      <c r="L89" s="101" t="n">
        <v>1.9</v>
      </c>
      <c r="M89" s="101" t="n">
        <v>0.919999999999864</v>
      </c>
      <c r="N89" s="101" t="n">
        <v>0.6</v>
      </c>
      <c r="O89" s="101"/>
    </row>
    <row r="90" customFormat="false" ht="21.75" hidden="false" customHeight="false" outlineLevel="0" collapsed="false">
      <c r="B90" s="54" t="n">
        <v>30</v>
      </c>
      <c r="C90" s="101" t="n">
        <v>1.9</v>
      </c>
      <c r="D90" s="101" t="n">
        <v>2.91</v>
      </c>
      <c r="E90" s="101" t="n">
        <v>0.68</v>
      </c>
      <c r="F90" s="101" t="n">
        <v>3.04</v>
      </c>
      <c r="G90" s="101" t="n">
        <v>97.4</v>
      </c>
      <c r="H90" s="101" t="n">
        <v>13.56</v>
      </c>
      <c r="I90" s="101" t="n">
        <v>7.1</v>
      </c>
      <c r="J90" s="101" t="n">
        <v>4.56</v>
      </c>
      <c r="K90" s="101" t="n">
        <v>2.26</v>
      </c>
      <c r="L90" s="101" t="n">
        <v>2</v>
      </c>
      <c r="M90" s="101"/>
      <c r="N90" s="101" t="n">
        <v>0.6</v>
      </c>
      <c r="O90" s="101"/>
    </row>
    <row r="91" customFormat="false" ht="21.75" hidden="false" customHeight="false" outlineLevel="0" collapsed="false">
      <c r="B91" s="54" t="n">
        <v>31</v>
      </c>
      <c r="C91" s="101"/>
      <c r="D91" s="101" t="n">
        <v>3.3</v>
      </c>
      <c r="E91" s="101"/>
      <c r="F91" s="101" t="n">
        <v>65</v>
      </c>
      <c r="G91" s="101" t="n">
        <v>143.2</v>
      </c>
      <c r="H91" s="101"/>
      <c r="I91" s="101" t="n">
        <v>7.3</v>
      </c>
      <c r="J91" s="101"/>
      <c r="K91" s="101" t="n">
        <v>2.13</v>
      </c>
      <c r="L91" s="101" t="n">
        <v>2</v>
      </c>
      <c r="M91" s="101"/>
      <c r="N91" s="101" t="n">
        <v>0.51</v>
      </c>
      <c r="O91" s="101"/>
    </row>
    <row r="92" customFormat="false" ht="21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21.75" hidden="false" customHeight="false" outlineLevel="0" collapsed="false">
      <c r="B93" s="100" t="s">
        <v>304</v>
      </c>
      <c r="C93" s="101" t="n">
        <v>46.45</v>
      </c>
      <c r="D93" s="101" t="n">
        <v>65.67</v>
      </c>
      <c r="E93" s="101" t="n">
        <v>58.91</v>
      </c>
      <c r="F93" s="101" t="n">
        <v>96.31</v>
      </c>
      <c r="G93" s="101" t="n">
        <v>3204.05</v>
      </c>
      <c r="H93" s="101" t="n">
        <v>1247.09</v>
      </c>
      <c r="I93" s="101" t="n">
        <v>300.48</v>
      </c>
      <c r="J93" s="101" t="n">
        <v>212.75</v>
      </c>
      <c r="K93" s="101" t="n">
        <v>112.1</v>
      </c>
      <c r="L93" s="101" t="n">
        <v>68.01</v>
      </c>
      <c r="M93" s="101" t="n">
        <v>39.2399999999999</v>
      </c>
      <c r="N93" s="101" t="n">
        <v>25.01</v>
      </c>
      <c r="O93" s="101" t="n">
        <v>5476.07</v>
      </c>
      <c r="P93" s="54" t="s">
        <v>189</v>
      </c>
    </row>
    <row r="94" customFormat="false" ht="21.75" hidden="false" customHeight="false" outlineLevel="0" collapsed="false">
      <c r="B94" s="100" t="s">
        <v>292</v>
      </c>
      <c r="C94" s="101" t="n">
        <v>1.54833333333333</v>
      </c>
      <c r="D94" s="101" t="n">
        <v>2.11838709677419</v>
      </c>
      <c r="E94" s="101" t="n">
        <v>1.96366666666667</v>
      </c>
      <c r="F94" s="101" t="n">
        <v>3.10677419354839</v>
      </c>
      <c r="G94" s="101" t="n">
        <v>103.356451612903</v>
      </c>
      <c r="H94" s="101" t="n">
        <v>41.5696666666667</v>
      </c>
      <c r="I94" s="101" t="n">
        <v>9.69290322580645</v>
      </c>
      <c r="J94" s="101" t="n">
        <v>7.09166666666667</v>
      </c>
      <c r="K94" s="101" t="n">
        <v>3.61612903225807</v>
      </c>
      <c r="L94" s="101" t="n">
        <v>2.19387096774193</v>
      </c>
      <c r="M94" s="101" t="n">
        <v>1.35310344827586</v>
      </c>
      <c r="N94" s="101" t="n">
        <v>0.806774193548387</v>
      </c>
      <c r="O94" s="101" t="n">
        <v>14.8681439253492</v>
      </c>
      <c r="P94" s="54" t="s">
        <v>305</v>
      </c>
    </row>
    <row r="95" customFormat="false" ht="21.75" hidden="false" customHeight="false" outlineLevel="0" collapsed="false">
      <c r="B95" s="100" t="s">
        <v>293</v>
      </c>
      <c r="C95" s="101" t="n">
        <v>2.52</v>
      </c>
      <c r="D95" s="101" t="n">
        <v>5.02</v>
      </c>
      <c r="E95" s="101" t="n">
        <v>5.82</v>
      </c>
      <c r="F95" s="101" t="n">
        <v>65</v>
      </c>
      <c r="G95" s="101" t="n">
        <v>278</v>
      </c>
      <c r="H95" s="101" t="n">
        <v>186.7</v>
      </c>
      <c r="I95" s="101" t="n">
        <v>12.6</v>
      </c>
      <c r="J95" s="101" t="n">
        <v>18.75</v>
      </c>
      <c r="K95" s="101" t="n">
        <v>4.42</v>
      </c>
      <c r="L95" s="101" t="n">
        <v>2.39</v>
      </c>
      <c r="M95" s="101" t="n">
        <v>1.9</v>
      </c>
      <c r="N95" s="101" t="n">
        <v>1.1</v>
      </c>
      <c r="O95" s="101" t="n">
        <v>278</v>
      </c>
      <c r="P95" s="54" t="s">
        <v>305</v>
      </c>
    </row>
    <row r="96" customFormat="false" ht="21.75" hidden="false" customHeight="false" outlineLevel="0" collapsed="false">
      <c r="B96" s="100" t="s">
        <v>294</v>
      </c>
      <c r="C96" s="101" t="n">
        <v>1</v>
      </c>
      <c r="D96" s="101" t="n">
        <v>0.92</v>
      </c>
      <c r="E96" s="101" t="n">
        <v>0.54</v>
      </c>
      <c r="F96" s="101" t="n">
        <v>0.36</v>
      </c>
      <c r="G96" s="101" t="n">
        <v>23</v>
      </c>
      <c r="H96" s="101" t="n">
        <v>12.6</v>
      </c>
      <c r="I96" s="101" t="n">
        <v>7.1</v>
      </c>
      <c r="J96" s="101" t="n">
        <v>4.56</v>
      </c>
      <c r="K96" s="101" t="n">
        <v>2.13</v>
      </c>
      <c r="L96" s="101" t="n">
        <v>1.9</v>
      </c>
      <c r="M96" s="101" t="n">
        <v>0.84</v>
      </c>
      <c r="N96" s="101" t="n">
        <v>0.51</v>
      </c>
      <c r="O96" s="101" t="n">
        <v>0.36</v>
      </c>
      <c r="P96" s="54" t="s">
        <v>305</v>
      </c>
    </row>
    <row r="97" customFormat="false" ht="21.75" hidden="false" customHeight="false" outlineLevel="0" collapsed="false">
      <c r="B97" s="100" t="s">
        <v>306</v>
      </c>
      <c r="C97" s="101" t="n">
        <v>4.01328</v>
      </c>
      <c r="D97" s="101" t="n">
        <v>5.673888</v>
      </c>
      <c r="E97" s="101" t="n">
        <v>5.089824</v>
      </c>
      <c r="F97" s="101" t="n">
        <v>8.321184</v>
      </c>
      <c r="G97" s="101" t="n">
        <v>276.82992</v>
      </c>
      <c r="H97" s="101" t="n">
        <v>107.748576</v>
      </c>
      <c r="I97" s="101" t="n">
        <v>25.961472</v>
      </c>
      <c r="J97" s="101" t="n">
        <v>18.3816</v>
      </c>
      <c r="K97" s="101" t="n">
        <v>9.68544</v>
      </c>
      <c r="L97" s="101" t="n">
        <v>5.876064</v>
      </c>
      <c r="M97" s="101" t="n">
        <v>3.39033599999999</v>
      </c>
      <c r="N97" s="101" t="n">
        <v>2.160864</v>
      </c>
      <c r="O97" s="101" t="n">
        <v>473.132448</v>
      </c>
      <c r="P97" s="54" t="s">
        <v>307</v>
      </c>
    </row>
    <row r="98" customFormat="false" ht="21.75" hidden="false" customHeight="false" outlineLevel="0" collapsed="false">
      <c r="B98" s="54" t="s">
        <v>308</v>
      </c>
      <c r="D98" s="101" t="n">
        <v>309.5</v>
      </c>
      <c r="E98" s="54" t="s">
        <v>309</v>
      </c>
      <c r="F98" s="54" t="s">
        <v>395</v>
      </c>
      <c r="G98" s="54" t="s">
        <v>167</v>
      </c>
      <c r="H98" s="54" t="s">
        <v>275</v>
      </c>
      <c r="I98" s="54" t="s">
        <v>311</v>
      </c>
      <c r="J98" s="54" t="s">
        <v>396</v>
      </c>
      <c r="K98" s="54" t="s">
        <v>313</v>
      </c>
      <c r="L98" s="54" t="s">
        <v>397</v>
      </c>
    </row>
    <row r="99" customFormat="false" ht="21.75" hidden="false" customHeight="false" outlineLevel="0" collapsed="false">
      <c r="B99" s="54" t="s">
        <v>315</v>
      </c>
      <c r="D99" s="101" t="n">
        <v>7.59257667350674</v>
      </c>
      <c r="E99" s="54" t="s">
        <v>316</v>
      </c>
      <c r="J99" s="101" t="n">
        <v>156.62955465587</v>
      </c>
      <c r="K99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9" activeCellId="0" sqref="AA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55" t="s">
        <v>265</v>
      </c>
      <c r="B1" s="55"/>
      <c r="C1" s="56" t="str">
        <f aca="false">'[14]c-form'!AG4</f>
        <v>Ban Thung Nong,  Chiang Muan, Phayao,Y.31</v>
      </c>
      <c r="D1" s="56"/>
      <c r="E1" s="56"/>
      <c r="F1" s="56"/>
      <c r="G1" s="56"/>
      <c r="H1" s="56"/>
      <c r="I1" s="56"/>
      <c r="J1" s="56"/>
      <c r="K1" s="57"/>
      <c r="L1" s="58"/>
      <c r="M1" s="55" t="s">
        <v>267</v>
      </c>
      <c r="N1" s="55"/>
      <c r="O1" s="55"/>
      <c r="P1" s="58"/>
    </row>
    <row r="2" customFormat="false" ht="21.75" hidden="false" customHeight="false" outlineLevel="0" collapsed="false">
      <c r="A2" s="55" t="s">
        <v>268</v>
      </c>
      <c r="B2" s="55"/>
      <c r="C2" s="59" t="str">
        <f aca="false">'[14]c-form'!AG3</f>
        <v>Mae nam Yom</v>
      </c>
      <c r="D2" s="59"/>
      <c r="E2" s="59"/>
      <c r="F2" s="59"/>
      <c r="G2" s="59"/>
      <c r="H2" s="60"/>
      <c r="I2" s="60"/>
      <c r="J2" s="60"/>
      <c r="K2" s="57"/>
      <c r="L2" s="58"/>
      <c r="M2" s="61" t="s">
        <v>269</v>
      </c>
      <c r="N2" s="62"/>
      <c r="O2" s="58"/>
      <c r="P2" s="58"/>
    </row>
    <row r="3" customFormat="false" ht="21.75" hidden="false" customHeight="false" outlineLevel="0" collapsed="false">
      <c r="A3" s="61" t="s">
        <v>270</v>
      </c>
      <c r="B3" s="61"/>
      <c r="C3" s="59" t="str">
        <f aca="false">'[14]c-form'!AH3</f>
        <v>Yom</v>
      </c>
      <c r="D3" s="59"/>
      <c r="E3" s="59"/>
      <c r="F3" s="59"/>
      <c r="G3" s="59"/>
      <c r="H3" s="60"/>
      <c r="I3" s="60"/>
      <c r="J3" s="60"/>
      <c r="K3" s="57"/>
      <c r="L3" s="58"/>
      <c r="M3" s="55" t="s">
        <v>271</v>
      </c>
      <c r="N3" s="55"/>
      <c r="O3" s="58"/>
      <c r="P3" s="58"/>
    </row>
    <row r="4" customFormat="false" ht="21.75" hidden="false" customHeight="false" outlineLevel="0" collapsed="false">
      <c r="A4" s="61" t="s">
        <v>272</v>
      </c>
      <c r="B4" s="63"/>
      <c r="C4" s="64" t="str">
        <f aca="false">'[14]c-form'!AI3</f>
        <v>Yom</v>
      </c>
      <c r="D4" s="64"/>
      <c r="E4" s="64"/>
      <c r="F4" s="64"/>
      <c r="G4" s="64"/>
      <c r="H4" s="55" t="str">
        <f aca="false">IF(TRIM('[14]c-form'!AJ3)&lt;&gt;"","Water  Year   "&amp;'[14]c-form'!AJ3,"Water  Year   ")</f>
        <v>Water  Year   2020</v>
      </c>
      <c r="I4" s="55"/>
      <c r="J4" s="65"/>
      <c r="K4" s="57"/>
      <c r="L4" s="58"/>
      <c r="M4" s="66" t="str">
        <f aca="false">"Rating  Curve"&amp;"  "&amp;R5</f>
        <v>Rating  Curve  HC.1/3412</v>
      </c>
      <c r="N4" s="66"/>
      <c r="O4" s="66"/>
      <c r="P4" s="66"/>
      <c r="R4" s="54" t="str">
        <f aca="false">IF(TRIM('[14]c-form'!E15)="","",'[14]c-form'!E15)</f>
        <v>MSL.</v>
      </c>
      <c r="S4" s="54" t="n">
        <f aca="false">IF(TRIM('[14]c-form'!U15)="","",'[14]c-form'!U15)</f>
        <v>261.87</v>
      </c>
      <c r="T4" s="54" t="str">
        <f aca="false">IF(TRIM('[14]c-form'!W15)="","","0"&amp;'[14]c-form'!W15&amp;":00")</f>
        <v>06:00</v>
      </c>
      <c r="U4" s="54" t="str">
        <f aca="false">IF(TRIM('[14]c-form'!Z15)="","",'[14]c-form'!Z15)</f>
        <v>AUG</v>
      </c>
      <c r="V4" s="54" t="n">
        <f aca="false">IF(TRIM('[14]c-form'!AA15)="","",'[14]c-form'!AA15)</f>
        <v>4</v>
      </c>
      <c r="W4" s="54" t="n">
        <f aca="false">IF(TRIM('[14]c-form'!C7)="","",'[14]c-form'!C7)</f>
        <v>2020</v>
      </c>
    </row>
    <row r="5" customFormat="false" ht="21.75" hidden="false" customHeight="false" outlineLevel="0" collapsed="false">
      <c r="A5" s="58"/>
      <c r="B5" s="67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58"/>
      <c r="R5" s="54" t="str">
        <f aca="false">IF(TRIM('[14]c-form'!C18)="","",'[14]c-form'!C18)</f>
        <v>HC.1/3412</v>
      </c>
      <c r="T5" s="54" t="n">
        <f aca="false">IF(TRIM('[14]c-form'!C15)="","",'[14]c-form'!C15)</f>
        <v>257</v>
      </c>
      <c r="U5" s="54" t="n">
        <f aca="false">IF(TRIM('[14]c-form'!O15)="","",'[14]c-form'!O15)</f>
        <v>254.07</v>
      </c>
      <c r="V5" s="54" t="n">
        <f aca="false">IF(TRIM('[14]c-form'!J15)="","",'[14]c-form'!J15)</f>
        <v>267.386</v>
      </c>
      <c r="W5" s="54" t="n">
        <f aca="false">IF(TRIM('[14]c-form'!M15)="","",'[14]c-form'!M15)</f>
        <v>267.253</v>
      </c>
    </row>
    <row r="6" customFormat="false" ht="21.75" hidden="false" customHeight="false" outlineLevel="0" collapsed="false">
      <c r="A6" s="58"/>
      <c r="B6" s="68"/>
      <c r="C6" s="57"/>
      <c r="D6" s="57"/>
      <c r="E6" s="57"/>
      <c r="F6" s="57"/>
      <c r="G6" s="57"/>
      <c r="H6" s="57"/>
      <c r="I6" s="57"/>
      <c r="J6" s="57"/>
      <c r="K6" s="57"/>
      <c r="L6" s="58"/>
      <c r="M6" s="58"/>
      <c r="N6" s="58"/>
      <c r="O6" s="58"/>
      <c r="P6" s="58"/>
      <c r="R6" s="54" t="n">
        <f aca="false">IF(TRIM('[14]c-form'!G15)="","",'[14]c-form'!G15)</f>
        <v>1981</v>
      </c>
    </row>
    <row r="7" customFormat="false" ht="23.25" hidden="false" customHeight="false" outlineLevel="0" collapsed="false">
      <c r="A7" s="69"/>
      <c r="B7" s="70" t="s">
        <v>242</v>
      </c>
      <c r="C7" s="71" t="s">
        <v>280</v>
      </c>
      <c r="D7" s="71" t="s">
        <v>281</v>
      </c>
      <c r="E7" s="71" t="s">
        <v>282</v>
      </c>
      <c r="F7" s="71" t="s">
        <v>283</v>
      </c>
      <c r="G7" s="71" t="s">
        <v>277</v>
      </c>
      <c r="H7" s="71" t="s">
        <v>284</v>
      </c>
      <c r="I7" s="71" t="s">
        <v>285</v>
      </c>
      <c r="J7" s="71" t="s">
        <v>286</v>
      </c>
      <c r="K7" s="71" t="s">
        <v>287</v>
      </c>
      <c r="L7" s="71" t="s">
        <v>288</v>
      </c>
      <c r="M7" s="71" t="s">
        <v>289</v>
      </c>
      <c r="N7" s="71" t="s">
        <v>290</v>
      </c>
      <c r="O7" s="71" t="s">
        <v>291</v>
      </c>
      <c r="P7" s="69"/>
    </row>
    <row r="8" customFormat="false" ht="5.25" hidden="false" customHeight="true" outlineLevel="0" collapsed="false">
      <c r="A8" s="58"/>
      <c r="B8" s="68"/>
      <c r="C8" s="57"/>
      <c r="D8" s="57"/>
      <c r="E8" s="57"/>
      <c r="F8" s="57"/>
      <c r="G8" s="57"/>
      <c r="H8" s="57"/>
      <c r="I8" s="57"/>
      <c r="J8" s="57"/>
      <c r="K8" s="57"/>
      <c r="L8" s="58"/>
      <c r="M8" s="58"/>
      <c r="N8" s="58"/>
      <c r="O8" s="58"/>
      <c r="P8" s="58"/>
    </row>
    <row r="9" customFormat="false" ht="21.75" hidden="false" customHeight="false" outlineLevel="0" collapsed="false">
      <c r="A9" s="58"/>
      <c r="B9" s="72" t="n">
        <v>1</v>
      </c>
      <c r="C9" s="73" t="n">
        <f aca="false">IF(COUNT('[14]HourGH-APR'!AB11)=0,"",ROUND('[14]HourGH-APR'!AB11,2))</f>
        <v>257.45</v>
      </c>
      <c r="D9" s="73" t="n">
        <f aca="false">IF(COUNT('[14]HourGH-MAY'!AB11)=0,"",ROUND('[14]HourGH-MAY'!AB11,2))</f>
        <v>257.73</v>
      </c>
      <c r="E9" s="73" t="n">
        <f aca="false">IF(COUNT('[14]HourGH-JUN'!AB11)=0,"",ROUND('[14]HourGH-JUN'!AB11,2))</f>
        <v>257.76</v>
      </c>
      <c r="F9" s="73" t="n">
        <f aca="false">IF(COUNT('[14]HourGH-JUL'!AB11)=0,"",ROUND('[14]HourGH-JUL'!AB11,2))</f>
        <v>258.01</v>
      </c>
      <c r="G9" s="73" t="n">
        <f aca="false">IF(COUNT('[14]HourGH-AUG'!AB11)=0,"",ROUND('[14]HourGH-AUG'!AB11,2))</f>
        <v>257.73</v>
      </c>
      <c r="H9" s="73" t="n">
        <f aca="false">IF(COUNT('[14]HourGH-SEP'!AB11)=0,"",ROUND('[14]HourGH-SEP'!AB11,2))</f>
        <v>258.37</v>
      </c>
      <c r="I9" s="73" t="n">
        <f aca="false">IF(COUNT('[14]HourGH-OCT'!AB11)=0,"",ROUND('[14]HourGH-OCT'!AB11,2))</f>
        <v>258.4</v>
      </c>
      <c r="J9" s="73" t="n">
        <f aca="false">IF(COUNT('[14]HourGH-NOV'!AB11)=0,"",ROUND('[14]HourGH-NOV'!AB11,2))</f>
        <v>258.05</v>
      </c>
      <c r="K9" s="73" t="n">
        <f aca="false">IF(COUNT('[14]HourGH-DEC'!AB11)=0,"",ROUND('[14]HourGH-DEC'!AB11,2))</f>
        <v>257.85</v>
      </c>
      <c r="L9" s="73" t="n">
        <f aca="false">IF(COUNT('[14]HourGH-JAN'!AB11)=0,"",ROUND('[14]HourGH-JAN'!AB11,2))</f>
        <v>257.63</v>
      </c>
      <c r="M9" s="73" t="n">
        <f aca="false">IF(COUNT('[14]HourGH-FEB'!AB11)=0,"",ROUND('[14]HourGH-FEB'!AB11,2))</f>
        <v>257.58</v>
      </c>
      <c r="N9" s="73" t="n">
        <f aca="false">IF(COUNT('[14]HourGH-MAR'!AB11)=0,"",ROUND('[14]HourGH-MAR'!AB11,2))</f>
        <v>257.49</v>
      </c>
      <c r="O9" s="73"/>
      <c r="P9" s="58"/>
    </row>
    <row r="10" customFormat="false" ht="21.75" hidden="false" customHeight="false" outlineLevel="0" collapsed="false">
      <c r="A10" s="58"/>
      <c r="B10" s="72" t="n">
        <v>2</v>
      </c>
      <c r="C10" s="73" t="n">
        <f aca="false">IF(COUNT('[14]HourGH-APR'!AB12)=0,"",ROUND('[14]HourGH-APR'!AB12,2))</f>
        <v>257.43</v>
      </c>
      <c r="D10" s="73" t="n">
        <f aca="false">IF(COUNT('[14]HourGH-MAY'!AB12)=0,"",ROUND('[14]HourGH-MAY'!AB12,2))</f>
        <v>257.77</v>
      </c>
      <c r="E10" s="73" t="n">
        <f aca="false">IF(COUNT('[14]HourGH-JUN'!AB12)=0,"",ROUND('[14]HourGH-JUN'!AB12,2))</f>
        <v>257.73</v>
      </c>
      <c r="F10" s="73" t="n">
        <f aca="false">IF(COUNT('[14]HourGH-JUL'!AB12)=0,"",ROUND('[14]HourGH-JUL'!AB12,2))</f>
        <v>257.92</v>
      </c>
      <c r="G10" s="73" t="n">
        <f aca="false">IF(COUNT('[14]HourGH-AUG'!AB12)=0,"",ROUND('[14]HourGH-AUG'!AB12,2))</f>
        <v>259.16</v>
      </c>
      <c r="H10" s="73" t="n">
        <f aca="false">IF(COUNT('[14]HourGH-SEP'!AB12)=0,"",ROUND('[14]HourGH-SEP'!AB12,2))</f>
        <v>258.37</v>
      </c>
      <c r="I10" s="73" t="n">
        <f aca="false">IF(COUNT('[14]HourGH-OCT'!AB12)=0,"",ROUND('[14]HourGH-OCT'!AB12,2))</f>
        <v>258.4</v>
      </c>
      <c r="J10" s="73" t="n">
        <f aca="false">IF(COUNT('[14]HourGH-NOV'!AB12)=0,"",ROUND('[14]HourGH-NOV'!AB12,2))</f>
        <v>258.05</v>
      </c>
      <c r="K10" s="73" t="n">
        <f aca="false">IF(COUNT('[14]HourGH-DEC'!AB12)=0,"",ROUND('[14]HourGH-DEC'!AB12,2))</f>
        <v>257.84</v>
      </c>
      <c r="L10" s="73" t="n">
        <f aca="false">IF(COUNT('[14]HourGH-JAN'!AB12)=0,"",ROUND('[14]HourGH-JAN'!AB12,2))</f>
        <v>257.65</v>
      </c>
      <c r="M10" s="73" t="n">
        <f aca="false">IF(COUNT('[14]HourGH-FEB'!AB12)=0,"",ROUND('[14]HourGH-FEB'!AB12,2))</f>
        <v>257.61</v>
      </c>
      <c r="N10" s="73" t="n">
        <f aca="false">IF(COUNT('[14]HourGH-MAR'!AB12)=0,"",ROUND('[14]HourGH-MAR'!AB12,2))</f>
        <v>257.49</v>
      </c>
      <c r="O10" s="73"/>
      <c r="P10" s="58"/>
    </row>
    <row r="11" customFormat="false" ht="21.75" hidden="false" customHeight="false" outlineLevel="0" collapsed="false">
      <c r="A11" s="58"/>
      <c r="B11" s="72" t="n">
        <v>3</v>
      </c>
      <c r="C11" s="73" t="n">
        <f aca="false">IF(COUNT('[14]HourGH-APR'!AB13)=0,"",ROUND('[14]HourGH-APR'!AB13,2))</f>
        <v>257.44</v>
      </c>
      <c r="D11" s="73" t="n">
        <f aca="false">IF(COUNT('[14]HourGH-MAY'!AB13)=0,"",ROUND('[14]HourGH-MAY'!AB13,2))</f>
        <v>257.72</v>
      </c>
      <c r="E11" s="73" t="n">
        <f aca="false">IF(COUNT('[14]HourGH-JUN'!AB13)=0,"",ROUND('[14]HourGH-JUN'!AB13,2))</f>
        <v>257.72</v>
      </c>
      <c r="F11" s="73" t="n">
        <f aca="false">IF(COUNT('[14]HourGH-JUL'!AB13)=0,"",ROUND('[14]HourGH-JUL'!AB13,2))</f>
        <v>257.91</v>
      </c>
      <c r="G11" s="73" t="n">
        <f aca="false">IF(COUNT('[14]HourGH-AUG'!AB13)=0,"",ROUND('[14]HourGH-AUG'!AB13,2))</f>
        <v>261.33</v>
      </c>
      <c r="H11" s="73" t="n">
        <f aca="false">IF(COUNT('[14]HourGH-SEP'!AB13)=0,"",ROUND('[14]HourGH-SEP'!AB13,2))</f>
        <v>258.32</v>
      </c>
      <c r="I11" s="73" t="n">
        <f aca="false">IF(COUNT('[14]HourGH-OCT'!AB13)=0,"",ROUND('[14]HourGH-OCT'!AB13,2))</f>
        <v>258.33</v>
      </c>
      <c r="J11" s="73" t="n">
        <f aca="false">IF(COUNT('[14]HourGH-NOV'!AB13)=0,"",ROUND('[14]HourGH-NOV'!AB13,2))</f>
        <v>258.04</v>
      </c>
      <c r="K11" s="73" t="n">
        <f aca="false">IF(COUNT('[14]HourGH-DEC'!AB13)=0,"",ROUND('[14]HourGH-DEC'!AB13,2))</f>
        <v>257.84</v>
      </c>
      <c r="L11" s="73" t="n">
        <f aca="false">IF(COUNT('[14]HourGH-JAN'!AB13)=0,"",ROUND('[14]HourGH-JAN'!AB13,2))</f>
        <v>257.63</v>
      </c>
      <c r="M11" s="73" t="n">
        <f aca="false">IF(COUNT('[14]HourGH-FEB'!AB13)=0,"",ROUND('[14]HourGH-FEB'!AB13,2))</f>
        <v>257.6</v>
      </c>
      <c r="N11" s="73" t="n">
        <f aca="false">IF(COUNT('[14]HourGH-MAR'!AB13)=0,"",ROUND('[14]HourGH-MAR'!AB13,2))</f>
        <v>257.48</v>
      </c>
      <c r="O11" s="73"/>
      <c r="P11" s="58"/>
    </row>
    <row r="12" customFormat="false" ht="21.75" hidden="false" customHeight="false" outlineLevel="0" collapsed="false">
      <c r="A12" s="58"/>
      <c r="B12" s="72" t="n">
        <v>4</v>
      </c>
      <c r="C12" s="73" t="n">
        <f aca="false">IF(COUNT('[14]HourGH-APR'!AB14)=0,"",ROUND('[14]HourGH-APR'!AB14,2))</f>
        <v>257.44</v>
      </c>
      <c r="D12" s="73" t="n">
        <f aca="false">IF(COUNT('[14]HourGH-MAY'!AB14)=0,"",ROUND('[14]HourGH-MAY'!AB14,2))</f>
        <v>257.7</v>
      </c>
      <c r="E12" s="73" t="n">
        <f aca="false">IF(COUNT('[14]HourGH-JUN'!AB14)=0,"",ROUND('[14]HourGH-JUN'!AB14,2))</f>
        <v>257.7</v>
      </c>
      <c r="F12" s="73" t="n">
        <f aca="false">IF(COUNT('[14]HourGH-JUL'!AB14)=0,"",ROUND('[14]HourGH-JUL'!AB14,2))</f>
        <v>257.88</v>
      </c>
      <c r="G12" s="73" t="n">
        <f aca="false">IF(COUNT('[14]HourGH-AUG'!AB14)=0,"",ROUND('[14]HourGH-AUG'!AB14,2))</f>
        <v>261.45</v>
      </c>
      <c r="H12" s="73" t="n">
        <f aca="false">IF(COUNT('[14]HourGH-SEP'!AB14)=0,"",ROUND('[14]HourGH-SEP'!AB14,2))</f>
        <v>258.32</v>
      </c>
      <c r="I12" s="73" t="n">
        <f aca="false">IF(COUNT('[14]HourGH-OCT'!AB14)=0,"",ROUND('[14]HourGH-OCT'!AB14,2))</f>
        <v>258.34</v>
      </c>
      <c r="J12" s="73" t="n">
        <f aca="false">IF(COUNT('[14]HourGH-NOV'!AB14)=0,"",ROUND('[14]HourGH-NOV'!AB14,2))</f>
        <v>258.03</v>
      </c>
      <c r="K12" s="73" t="n">
        <f aca="false">IF(COUNT('[14]HourGH-DEC'!AB14)=0,"",ROUND('[14]HourGH-DEC'!AB14,2))</f>
        <v>257.84</v>
      </c>
      <c r="L12" s="73" t="n">
        <f aca="false">IF(COUNT('[14]HourGH-JAN'!AB14)=0,"",ROUND('[14]HourGH-JAN'!AB14,2))</f>
        <v>257.63</v>
      </c>
      <c r="M12" s="73" t="n">
        <f aca="false">IF(COUNT('[14]HourGH-FEB'!AB14)=0,"",ROUND('[14]HourGH-FEB'!AB14,2))</f>
        <v>257.6</v>
      </c>
      <c r="N12" s="73" t="n">
        <f aca="false">IF(COUNT('[14]HourGH-MAR'!AB14)=0,"",ROUND('[14]HourGH-MAR'!AB14,2))</f>
        <v>257.5</v>
      </c>
      <c r="O12" s="73"/>
      <c r="P12" s="58"/>
    </row>
    <row r="13" customFormat="false" ht="21.75" hidden="false" customHeight="false" outlineLevel="0" collapsed="false">
      <c r="A13" s="58"/>
      <c r="B13" s="72" t="n">
        <v>5</v>
      </c>
      <c r="C13" s="73" t="n">
        <f aca="false">IF(COUNT('[14]HourGH-APR'!AB15)=0,"",ROUND('[14]HourGH-APR'!AB15,2))</f>
        <v>257.43</v>
      </c>
      <c r="D13" s="73" t="n">
        <f aca="false">IF(COUNT('[14]HourGH-MAY'!AB15)=0,"",ROUND('[14]HourGH-MAY'!AB15,2))</f>
        <v>257.68</v>
      </c>
      <c r="E13" s="73" t="n">
        <f aca="false">IF(COUNT('[14]HourGH-JUN'!AB15)=0,"",ROUND('[14]HourGH-JUN'!AB15,2))</f>
        <v>257.68</v>
      </c>
      <c r="F13" s="73" t="n">
        <f aca="false">IF(COUNT('[14]HourGH-JUL'!AB15)=0,"",ROUND('[14]HourGH-JUL'!AB15,2))</f>
        <v>257.85</v>
      </c>
      <c r="G13" s="73" t="n">
        <f aca="false">IF(COUNT('[14]HourGH-AUG'!AB15)=0,"",ROUND('[14]HourGH-AUG'!AB15,2))</f>
        <v>260.6</v>
      </c>
      <c r="H13" s="73" t="n">
        <f aca="false">IF(COUNT('[14]HourGH-SEP'!AB15)=0,"",ROUND('[14]HourGH-SEP'!AB15,2))</f>
        <v>258.5</v>
      </c>
      <c r="I13" s="73" t="n">
        <f aca="false">IF(COUNT('[14]HourGH-OCT'!AB15)=0,"",ROUND('[14]HourGH-OCT'!AB15,2))</f>
        <v>258.36</v>
      </c>
      <c r="J13" s="73" t="n">
        <f aca="false">IF(COUNT('[14]HourGH-NOV'!AB15)=0,"",ROUND('[14]HourGH-NOV'!AB15,2))</f>
        <v>258.15</v>
      </c>
      <c r="K13" s="73" t="n">
        <f aca="false">IF(COUNT('[14]HourGH-DEC'!AB15)=0,"",ROUND('[14]HourGH-DEC'!AB15,2))</f>
        <v>257.84</v>
      </c>
      <c r="L13" s="73" t="n">
        <f aca="false">IF(COUNT('[14]HourGH-JAN'!AB15)=0,"",ROUND('[14]HourGH-JAN'!AB15,2))</f>
        <v>257.63</v>
      </c>
      <c r="M13" s="73" t="n">
        <f aca="false">IF(COUNT('[14]HourGH-FEB'!AB15)=0,"",ROUND('[14]HourGH-FEB'!AB15,2))</f>
        <v>257.61</v>
      </c>
      <c r="N13" s="73" t="n">
        <f aca="false">IF(COUNT('[14]HourGH-MAR'!AB15)=0,"",ROUND('[14]HourGH-MAR'!AB15,2))</f>
        <v>257.5</v>
      </c>
      <c r="O13" s="73"/>
      <c r="P13" s="58"/>
    </row>
    <row r="14" customFormat="false" ht="21.75" hidden="false" customHeight="false" outlineLevel="0" collapsed="false">
      <c r="A14" s="58"/>
      <c r="B14" s="72" t="n">
        <v>6</v>
      </c>
      <c r="C14" s="73" t="n">
        <f aca="false">IF(COUNT('[14]HourGH-APR'!AB16)=0,"",ROUND('[14]HourGH-APR'!AB16,2))</f>
        <v>257.41</v>
      </c>
      <c r="D14" s="73" t="n">
        <f aca="false">IF(COUNT('[14]HourGH-MAY'!AB16)=0,"",ROUND('[14]HourGH-MAY'!AB16,2))</f>
        <v>257.67</v>
      </c>
      <c r="E14" s="73" t="n">
        <f aca="false">IF(COUNT('[14]HourGH-JUN'!AB16)=0,"",ROUND('[14]HourGH-JUN'!AB16,2))</f>
        <v>257.68</v>
      </c>
      <c r="F14" s="73" t="n">
        <f aca="false">IF(COUNT('[14]HourGH-JUL'!AB16)=0,"",ROUND('[14]HourGH-JUL'!AB16,2))</f>
        <v>257.83</v>
      </c>
      <c r="G14" s="73" t="n">
        <f aca="false">IF(COUNT('[14]HourGH-AUG'!AB16)=0,"",ROUND('[14]HourGH-AUG'!AB16,2))</f>
        <v>258.83</v>
      </c>
      <c r="H14" s="73" t="n">
        <f aca="false">IF(COUNT('[14]HourGH-SEP'!AB16)=0,"",ROUND('[14]HourGH-SEP'!AB16,2))</f>
        <v>258.45</v>
      </c>
      <c r="I14" s="73" t="n">
        <f aca="false">IF(COUNT('[14]HourGH-OCT'!AB16)=0,"",ROUND('[14]HourGH-OCT'!AB16,2))</f>
        <v>258.51</v>
      </c>
      <c r="J14" s="73" t="n">
        <f aca="false">IF(COUNT('[14]HourGH-NOV'!AB16)=0,"",ROUND('[14]HourGH-NOV'!AB16,2))</f>
        <v>258.12</v>
      </c>
      <c r="K14" s="73" t="n">
        <f aca="false">IF(COUNT('[14]HourGH-DEC'!AB16)=0,"",ROUND('[14]HourGH-DEC'!AB16,2))</f>
        <v>257.82</v>
      </c>
      <c r="L14" s="73" t="n">
        <f aca="false">IF(COUNT('[14]HourGH-JAN'!AB16)=0,"",ROUND('[14]HourGH-JAN'!AB16,2))</f>
        <v>257.65</v>
      </c>
      <c r="M14" s="73" t="n">
        <f aca="false">IF(COUNT('[14]HourGH-FEB'!AB16)=0,"",ROUND('[14]HourGH-FEB'!AB16,2))</f>
        <v>257.61</v>
      </c>
      <c r="N14" s="73" t="n">
        <f aca="false">IF(COUNT('[14]HourGH-MAR'!AB16)=0,"",ROUND('[14]HourGH-MAR'!AB16,2))</f>
        <v>257.5</v>
      </c>
      <c r="O14" s="73"/>
      <c r="P14" s="58"/>
    </row>
    <row r="15" customFormat="false" ht="21.75" hidden="false" customHeight="false" outlineLevel="0" collapsed="false">
      <c r="A15" s="58"/>
      <c r="B15" s="72" t="n">
        <v>7</v>
      </c>
      <c r="C15" s="73" t="n">
        <f aca="false">IF(COUNT('[14]HourGH-APR'!AB17)=0,"",ROUND('[14]HourGH-APR'!AB17,2))</f>
        <v>257.4</v>
      </c>
      <c r="D15" s="73" t="n">
        <f aca="false">IF(COUNT('[14]HourGH-MAY'!AB17)=0,"",ROUND('[14]HourGH-MAY'!AB17,2))</f>
        <v>257.67</v>
      </c>
      <c r="E15" s="73" t="n">
        <f aca="false">IF(COUNT('[14]HourGH-JUN'!AB17)=0,"",ROUND('[14]HourGH-JUN'!AB17,2))</f>
        <v>257.68</v>
      </c>
      <c r="F15" s="73" t="n">
        <f aca="false">IF(COUNT('[14]HourGH-JUL'!AB17)=0,"",ROUND('[14]HourGH-JUL'!AB17,2))</f>
        <v>257.82</v>
      </c>
      <c r="G15" s="73" t="n">
        <f aca="false">IF(COUNT('[14]HourGH-AUG'!AB17)=0,"",ROUND('[14]HourGH-AUG'!AB17,2))</f>
        <v>258.86</v>
      </c>
      <c r="H15" s="73" t="n">
        <f aca="false">IF(COUNT('[14]HourGH-SEP'!AB17)=0,"",ROUND('[14]HourGH-SEP'!AB17,2))</f>
        <v>258.53</v>
      </c>
      <c r="I15" s="73" t="n">
        <f aca="false">IF(COUNT('[14]HourGH-OCT'!AB17)=0,"",ROUND('[14]HourGH-OCT'!AB17,2))</f>
        <v>258.37</v>
      </c>
      <c r="J15" s="73" t="n">
        <f aca="false">IF(COUNT('[14]HourGH-NOV'!AB17)=0,"",ROUND('[14]HourGH-NOV'!AB17,2))</f>
        <v>258.06</v>
      </c>
      <c r="K15" s="73" t="n">
        <f aca="false">IF(COUNT('[14]HourGH-DEC'!AB17)=0,"",ROUND('[14]HourGH-DEC'!AB17,2))</f>
        <v>257.83</v>
      </c>
      <c r="L15" s="73" t="n">
        <f aca="false">IF(COUNT('[14]HourGH-JAN'!AB17)=0,"",ROUND('[14]HourGH-JAN'!AB17,2))</f>
        <v>257.63</v>
      </c>
      <c r="M15" s="73" t="n">
        <f aca="false">IF(COUNT('[14]HourGH-FEB'!AB17)=0,"",ROUND('[14]HourGH-FEB'!AB17,2))</f>
        <v>257.51</v>
      </c>
      <c r="N15" s="73" t="n">
        <f aca="false">IF(COUNT('[14]HourGH-MAR'!AB17)=0,"",ROUND('[14]HourGH-MAR'!AB17,2))</f>
        <v>257.5</v>
      </c>
      <c r="O15" s="73"/>
      <c r="P15" s="58"/>
    </row>
    <row r="16" customFormat="false" ht="21.75" hidden="false" customHeight="false" outlineLevel="0" collapsed="false">
      <c r="A16" s="58"/>
      <c r="B16" s="72" t="n">
        <v>8</v>
      </c>
      <c r="C16" s="73" t="n">
        <f aca="false">IF(COUNT('[14]HourGH-APR'!AB18)=0,"",ROUND('[14]HourGH-APR'!AB18,2))</f>
        <v>257.41</v>
      </c>
      <c r="D16" s="73" t="n">
        <f aca="false">IF(COUNT('[14]HourGH-MAY'!AB18)=0,"",ROUND('[14]HourGH-MAY'!AB18,2))</f>
        <v>257.69</v>
      </c>
      <c r="E16" s="73" t="n">
        <f aca="false">IF(COUNT('[14]HourGH-JUN'!AB18)=0,"",ROUND('[14]HourGH-JUN'!AB18,2))</f>
        <v>257.7</v>
      </c>
      <c r="F16" s="73" t="n">
        <f aca="false">IF(COUNT('[14]HourGH-JUL'!AB18)=0,"",ROUND('[14]HourGH-JUL'!AB18,2))</f>
        <v>257.8</v>
      </c>
      <c r="G16" s="73" t="n">
        <f aca="false">IF(COUNT('[14]HourGH-AUG'!AB18)=0,"",ROUND('[14]HourGH-AUG'!AB18,2))</f>
        <v>260.48</v>
      </c>
      <c r="H16" s="73" t="n">
        <f aca="false">IF(COUNT('[14]HourGH-SEP'!AB18)=0,"",ROUND('[14]HourGH-SEP'!AB18,2))</f>
        <v>259</v>
      </c>
      <c r="I16" s="73" t="n">
        <f aca="false">IF(COUNT('[14]HourGH-OCT'!AB18)=0,"",ROUND('[14]HourGH-OCT'!AB18,2))</f>
        <v>258.26</v>
      </c>
      <c r="J16" s="73" t="n">
        <f aca="false">IF(COUNT('[14]HourGH-NOV'!AB18)=0,"",ROUND('[14]HourGH-NOV'!AB18,2))</f>
        <v>258.04</v>
      </c>
      <c r="K16" s="73" t="n">
        <f aca="false">IF(COUNT('[14]HourGH-DEC'!AB18)=0,"",ROUND('[14]HourGH-DEC'!AB18,2))</f>
        <v>257.73</v>
      </c>
      <c r="L16" s="73" t="n">
        <f aca="false">IF(COUNT('[14]HourGH-JAN'!AB18)=0,"",ROUND('[14]HourGH-JAN'!AB18,2))</f>
        <v>257.63</v>
      </c>
      <c r="M16" s="73" t="n">
        <f aca="false">IF(COUNT('[14]HourGH-FEB'!AB18)=0,"",ROUND('[14]HourGH-FEB'!AB18,2))</f>
        <v>257.47</v>
      </c>
      <c r="N16" s="73" t="n">
        <f aca="false">IF(COUNT('[14]HourGH-MAR'!AB18)=0,"",ROUND('[14]HourGH-MAR'!AB18,2))</f>
        <v>257.5</v>
      </c>
      <c r="O16" s="73"/>
      <c r="P16" s="58"/>
    </row>
    <row r="17" customFormat="false" ht="21.75" hidden="false" customHeight="false" outlineLevel="0" collapsed="false">
      <c r="A17" s="58"/>
      <c r="B17" s="72" t="n">
        <v>9</v>
      </c>
      <c r="C17" s="73" t="n">
        <f aca="false">IF(COUNT('[14]HourGH-APR'!AB19)=0,"",ROUND('[14]HourGH-APR'!AB19,2))</f>
        <v>257.41</v>
      </c>
      <c r="D17" s="73" t="n">
        <f aca="false">IF(COUNT('[14]HourGH-MAY'!AB19)=0,"",ROUND('[14]HourGH-MAY'!AB19,2))</f>
        <v>257.64</v>
      </c>
      <c r="E17" s="73" t="n">
        <f aca="false">IF(COUNT('[14]HourGH-JUN'!AB19)=0,"",ROUND('[14]HourGH-JUN'!AB19,2))</f>
        <v>257.69</v>
      </c>
      <c r="F17" s="73" t="n">
        <f aca="false">IF(COUNT('[14]HourGH-JUL'!AB19)=0,"",ROUND('[14]HourGH-JUL'!AB19,2))</f>
        <v>257.76</v>
      </c>
      <c r="G17" s="73" t="n">
        <f aca="false">IF(COUNT('[14]HourGH-AUG'!AB19)=0,"",ROUND('[14]HourGH-AUG'!AB19,2))</f>
        <v>259.18</v>
      </c>
      <c r="H17" s="73" t="n">
        <f aca="false">IF(COUNT('[14]HourGH-SEP'!AB19)=0,"",ROUND('[14]HourGH-SEP'!AB19,2))</f>
        <v>261.05</v>
      </c>
      <c r="I17" s="73" t="n">
        <f aca="false">IF(COUNT('[14]HourGH-OCT'!AB19)=0,"",ROUND('[14]HourGH-OCT'!AB19,2))</f>
        <v>258.2</v>
      </c>
      <c r="J17" s="73" t="n">
        <f aca="false">IF(COUNT('[14]HourGH-NOV'!AB19)=0,"",ROUND('[14]HourGH-NOV'!AB19,2))</f>
        <v>258.02</v>
      </c>
      <c r="K17" s="73" t="n">
        <f aca="false">IF(COUNT('[14]HourGH-DEC'!AB19)=0,"",ROUND('[14]HourGH-DEC'!AB19,2))</f>
        <v>257.68</v>
      </c>
      <c r="L17" s="73" t="n">
        <f aca="false">IF(COUNT('[14]HourGH-JAN'!AB19)=0,"",ROUND('[14]HourGH-JAN'!AB19,2))</f>
        <v>257.64</v>
      </c>
      <c r="M17" s="73" t="n">
        <f aca="false">IF(COUNT('[14]HourGH-FEB'!AB19)=0,"",ROUND('[14]HourGH-FEB'!AB19,2))</f>
        <v>257.52</v>
      </c>
      <c r="N17" s="73" t="n">
        <f aca="false">IF(COUNT('[14]HourGH-MAR'!AB19)=0,"",ROUND('[14]HourGH-MAR'!AB19,2))</f>
        <v>257.5</v>
      </c>
      <c r="O17" s="73"/>
      <c r="P17" s="58"/>
    </row>
    <row r="18" customFormat="false" ht="21.75" hidden="false" customHeight="false" outlineLevel="0" collapsed="false">
      <c r="A18" s="58"/>
      <c r="B18" s="72" t="n">
        <v>10</v>
      </c>
      <c r="C18" s="73" t="n">
        <f aca="false">IF(COUNT('[14]HourGH-APR'!AB20)=0,"",ROUND('[14]HourGH-APR'!AB20,2))</f>
        <v>257.42</v>
      </c>
      <c r="D18" s="73" t="n">
        <f aca="false">IF(COUNT('[14]HourGH-MAY'!AB20)=0,"",ROUND('[14]HourGH-MAY'!AB20,2))</f>
        <v>257.64</v>
      </c>
      <c r="E18" s="73" t="n">
        <f aca="false">IF(COUNT('[14]HourGH-JUN'!AB20)=0,"",ROUND('[14]HourGH-JUN'!AB20,2))</f>
        <v>257.68</v>
      </c>
      <c r="F18" s="73" t="n">
        <f aca="false">IF(COUNT('[14]HourGH-JUL'!AB20)=0,"",ROUND('[14]HourGH-JUL'!AB20,2))</f>
        <v>257.75</v>
      </c>
      <c r="G18" s="73" t="n">
        <f aca="false">IF(COUNT('[14]HourGH-AUG'!AB20)=0,"",ROUND('[14]HourGH-AUG'!AB20,2))</f>
        <v>258.69</v>
      </c>
      <c r="H18" s="73" t="n">
        <f aca="false">IF(COUNT('[14]HourGH-SEP'!AB20)=0,"",ROUND('[14]HourGH-SEP'!AB20,2))</f>
        <v>260.03</v>
      </c>
      <c r="I18" s="73" t="n">
        <f aca="false">IF(COUNT('[14]HourGH-OCT'!AB20)=0,"",ROUND('[14]HourGH-OCT'!AB20,2))</f>
        <v>258.17</v>
      </c>
      <c r="J18" s="73" t="n">
        <f aca="false">IF(COUNT('[14]HourGH-NOV'!AB20)=0,"",ROUND('[14]HourGH-NOV'!AB20,2))</f>
        <v>258.01</v>
      </c>
      <c r="K18" s="73" t="n">
        <f aca="false">IF(COUNT('[14]HourGH-DEC'!AB20)=0,"",ROUND('[14]HourGH-DEC'!AB20,2))</f>
        <v>257.77</v>
      </c>
      <c r="L18" s="73" t="n">
        <f aca="false">IF(COUNT('[14]HourGH-JAN'!AB20)=0,"",ROUND('[14]HourGH-JAN'!AB20,2))</f>
        <v>257.65</v>
      </c>
      <c r="M18" s="73" t="n">
        <f aca="false">IF(COUNT('[14]HourGH-FEB'!AB20)=0,"",ROUND('[14]HourGH-FEB'!AB20,2))</f>
        <v>257.53</v>
      </c>
      <c r="N18" s="73" t="n">
        <f aca="false">IF(COUNT('[14]HourGH-MAR'!AB20)=0,"",ROUND('[14]HourGH-MAR'!AB20,2))</f>
        <v>257.5</v>
      </c>
      <c r="O18" s="73"/>
      <c r="P18" s="58"/>
    </row>
    <row r="19" customFormat="false" ht="3.75" hidden="false" customHeight="true" outlineLevel="0" collapsed="false">
      <c r="A19" s="58"/>
      <c r="B19" s="72"/>
      <c r="C19" s="73" t="str">
        <f aca="false">IF(COUNT('[14]HourGH-APR'!AB21)=0,"",ROUND('[14]HourGH-APR'!AB21,2))</f>
        <v/>
      </c>
      <c r="D19" s="73" t="str">
        <f aca="false">IF(COUNT('[14]HourGH-MAY'!AB21)=0,"",ROUND('[14]HourGH-MAY'!AB21,2))</f>
        <v/>
      </c>
      <c r="E19" s="73" t="str">
        <f aca="false">IF(COUNT('[14]HourGH-JUN'!AB21)=0,"",ROUND('[14]HourGH-JUN'!AB21,2))</f>
        <v/>
      </c>
      <c r="F19" s="73" t="str">
        <f aca="false">IF(COUNT('[14]HourGH-JUL'!AB21)=0,"",ROUND('[14]HourGH-JUL'!AB21,2))</f>
        <v/>
      </c>
      <c r="G19" s="73" t="str">
        <f aca="false">IF(COUNT('[14]HourGH-AUG'!AB21)=0,"",ROUND('[14]HourGH-AUG'!AB21,2))</f>
        <v/>
      </c>
      <c r="H19" s="73" t="str">
        <f aca="false">IF(COUNT('[14]HourGH-SEP'!AB21)=0,"",ROUND('[14]HourGH-SEP'!AB21,2))</f>
        <v/>
      </c>
      <c r="I19" s="73" t="str">
        <f aca="false">IF(COUNT('[14]HourGH-OCT'!AB21)=0,"",ROUND('[14]HourGH-OCT'!AB21,2))</f>
        <v/>
      </c>
      <c r="J19" s="73" t="str">
        <f aca="false">IF(COUNT('[14]HourGH-NOV'!AB21)=0,"",ROUND('[14]HourGH-NOV'!AB21,2))</f>
        <v/>
      </c>
      <c r="K19" s="73" t="str">
        <f aca="false">IF(COUNT('[14]HourGH-DEC'!AB21)=0,"",ROUND('[14]HourGH-DEC'!AB21,2))</f>
        <v/>
      </c>
      <c r="L19" s="73" t="str">
        <f aca="false">IF(COUNT('[14]HourGH-JAN'!AB21)=0,"",ROUND('[14]HourGH-JAN'!AB21,2))</f>
        <v/>
      </c>
      <c r="M19" s="73" t="str">
        <f aca="false">IF(COUNT('[14]HourGH-FEB'!AB21)=0,"",ROUND('[14]HourGH-FEB'!AB21,2))</f>
        <v/>
      </c>
      <c r="N19" s="73" t="str">
        <f aca="false">IF(COUNT('[14]HourGH-MAR'!AB21)=0,"",ROUND('[14]HourGH-MAR'!AB21,2))</f>
        <v/>
      </c>
      <c r="O19" s="73"/>
      <c r="P19" s="58"/>
    </row>
    <row r="20" customFormat="false" ht="21.75" hidden="false" customHeight="false" outlineLevel="0" collapsed="false">
      <c r="A20" s="58"/>
      <c r="B20" s="72" t="n">
        <v>11</v>
      </c>
      <c r="C20" s="73" t="n">
        <f aca="false">IF(COUNT('[14]HourGH-APR'!AB22)=0,"",ROUND('[14]HourGH-APR'!AB22,2))</f>
        <v>257.42</v>
      </c>
      <c r="D20" s="73" t="n">
        <f aca="false">IF(COUNT('[14]HourGH-MAY'!AB22)=0,"",ROUND('[14]HourGH-MAY'!AB22,2))</f>
        <v>257.67</v>
      </c>
      <c r="E20" s="73" t="n">
        <f aca="false">IF(COUNT('[14]HourGH-JUN'!AB22)=0,"",ROUND('[14]HourGH-JUN'!AB22,2))</f>
        <v>257.63</v>
      </c>
      <c r="F20" s="73" t="n">
        <f aca="false">IF(COUNT('[14]HourGH-JUL'!AB22)=0,"",ROUND('[14]HourGH-JUL'!AB22,2))</f>
        <v>257.75</v>
      </c>
      <c r="G20" s="73" t="n">
        <f aca="false">IF(COUNT('[14]HourGH-AUG'!AB22)=0,"",ROUND('[14]HourGH-AUG'!AB22,2))</f>
        <v>258.53</v>
      </c>
      <c r="H20" s="73" t="n">
        <f aca="false">IF(COUNT('[14]HourGH-SEP'!AB22)=0,"",ROUND('[14]HourGH-SEP'!AB22,2))</f>
        <v>259.37</v>
      </c>
      <c r="I20" s="73" t="n">
        <f aca="false">IF(COUNT('[14]HourGH-OCT'!AB22)=0,"",ROUND('[14]HourGH-OCT'!AB22,2))</f>
        <v>258.14</v>
      </c>
      <c r="J20" s="73" t="n">
        <f aca="false">IF(COUNT('[14]HourGH-NOV'!AB22)=0,"",ROUND('[14]HourGH-NOV'!AB22,2))</f>
        <v>258.02</v>
      </c>
      <c r="K20" s="73" t="n">
        <f aca="false">IF(COUNT('[14]HourGH-DEC'!AB22)=0,"",ROUND('[14]HourGH-DEC'!AB22,2))</f>
        <v>257.76</v>
      </c>
      <c r="L20" s="73" t="n">
        <f aca="false">IF(COUNT('[14]HourGH-JAN'!AB22)=0,"",ROUND('[14]HourGH-JAN'!AB22,2))</f>
        <v>257.65</v>
      </c>
      <c r="M20" s="73" t="n">
        <f aca="false">IF(COUNT('[14]HourGH-FEB'!AB22)=0,"",ROUND('[14]HourGH-FEB'!AB22,2))</f>
        <v>257.55</v>
      </c>
      <c r="N20" s="73" t="n">
        <f aca="false">IF(COUNT('[14]HourGH-MAR'!AB22)=0,"",ROUND('[14]HourGH-MAR'!AB22,2))</f>
        <v>257.5</v>
      </c>
      <c r="O20" s="73"/>
      <c r="P20" s="58"/>
    </row>
    <row r="21" customFormat="false" ht="21.75" hidden="false" customHeight="false" outlineLevel="0" collapsed="false">
      <c r="A21" s="58"/>
      <c r="B21" s="72" t="n">
        <v>12</v>
      </c>
      <c r="C21" s="73" t="n">
        <f aca="false">IF(COUNT('[14]HourGH-APR'!AB23)=0,"",ROUND('[14]HourGH-APR'!AB23,2))</f>
        <v>257.41</v>
      </c>
      <c r="D21" s="73" t="n">
        <f aca="false">IF(COUNT('[14]HourGH-MAY'!AB23)=0,"",ROUND('[14]HourGH-MAY'!AB23,2))</f>
        <v>257.81</v>
      </c>
      <c r="E21" s="73" t="n">
        <f aca="false">IF(COUNT('[14]HourGH-JUN'!AB23)=0,"",ROUND('[14]HourGH-JUN'!AB23,2))</f>
        <v>257.64</v>
      </c>
      <c r="F21" s="73" t="n">
        <f aca="false">IF(COUNT('[14]HourGH-JUL'!AB23)=0,"",ROUND('[14]HourGH-JUL'!AB23,2))</f>
        <v>257.69</v>
      </c>
      <c r="G21" s="73" t="n">
        <f aca="false">IF(COUNT('[14]HourGH-AUG'!AB23)=0,"",ROUND('[14]HourGH-AUG'!AB23,2))</f>
        <v>258.4</v>
      </c>
      <c r="H21" s="73" t="n">
        <f aca="false">IF(COUNT('[14]HourGH-SEP'!AB23)=0,"",ROUND('[14]HourGH-SEP'!AB23,2))</f>
        <v>258.99</v>
      </c>
      <c r="I21" s="73" t="n">
        <f aca="false">IF(COUNT('[14]HourGH-OCT'!AB23)=0,"",ROUND('[14]HourGH-OCT'!AB23,2))</f>
        <v>258.1</v>
      </c>
      <c r="J21" s="73" t="n">
        <f aca="false">IF(COUNT('[14]HourGH-NOV'!AB23)=0,"",ROUND('[14]HourGH-NOV'!AB23,2))</f>
        <v>258</v>
      </c>
      <c r="K21" s="73" t="n">
        <f aca="false">IF(COUNT('[14]HourGH-DEC'!AB23)=0,"",ROUND('[14]HourGH-DEC'!AB23,2))</f>
        <v>257.77</v>
      </c>
      <c r="L21" s="73" t="n">
        <f aca="false">IF(COUNT('[14]HourGH-JAN'!AB23)=0,"",ROUND('[14]HourGH-JAN'!AB23,2))</f>
        <v>257.64</v>
      </c>
      <c r="M21" s="73" t="n">
        <f aca="false">IF(COUNT('[14]HourGH-FEB'!AB23)=0,"",ROUND('[14]HourGH-FEB'!AB23,2))</f>
        <v>257.56</v>
      </c>
      <c r="N21" s="73" t="n">
        <f aca="false">IF(COUNT('[14]HourGH-MAR'!AB23)=0,"",ROUND('[14]HourGH-MAR'!AB23,2))</f>
        <v>257.48</v>
      </c>
      <c r="O21" s="73"/>
      <c r="P21" s="58"/>
    </row>
    <row r="22" customFormat="false" ht="21.75" hidden="false" customHeight="false" outlineLevel="0" collapsed="false">
      <c r="A22" s="58"/>
      <c r="B22" s="72" t="n">
        <v>13</v>
      </c>
      <c r="C22" s="73" t="n">
        <f aca="false">IF(COUNT('[14]HourGH-APR'!AB24)=0,"",ROUND('[14]HourGH-APR'!AB24,2))</f>
        <v>257.43</v>
      </c>
      <c r="D22" s="73" t="n">
        <f aca="false">IF(COUNT('[14]HourGH-MAY'!AB24)=0,"",ROUND('[14]HourGH-MAY'!AB24,2))</f>
        <v>257.77</v>
      </c>
      <c r="E22" s="73" t="n">
        <f aca="false">IF(COUNT('[14]HourGH-JUN'!AB24)=0,"",ROUND('[14]HourGH-JUN'!AB24,2))</f>
        <v>257.68</v>
      </c>
      <c r="F22" s="73" t="n">
        <f aca="false">IF(COUNT('[14]HourGH-JUL'!AB24)=0,"",ROUND('[14]HourGH-JUL'!AB24,2))</f>
        <v>257.7</v>
      </c>
      <c r="G22" s="73" t="n">
        <f aca="false">IF(COUNT('[14]HourGH-AUG'!AB24)=0,"",ROUND('[14]HourGH-AUG'!AB24,2))</f>
        <v>258.37</v>
      </c>
      <c r="H22" s="73" t="n">
        <f aca="false">IF(COUNT('[14]HourGH-SEP'!AB24)=0,"",ROUND('[14]HourGH-SEP'!AB24,2))</f>
        <v>258.72</v>
      </c>
      <c r="I22" s="73" t="n">
        <f aca="false">IF(COUNT('[14]HourGH-OCT'!AB24)=0,"",ROUND('[14]HourGH-OCT'!AB24,2))</f>
        <v>258.09</v>
      </c>
      <c r="J22" s="73" t="n">
        <f aca="false">IF(COUNT('[14]HourGH-NOV'!AB24)=0,"",ROUND('[14]HourGH-NOV'!AB24,2))</f>
        <v>257.99</v>
      </c>
      <c r="K22" s="73" t="n">
        <f aca="false">IF(COUNT('[14]HourGH-DEC'!AB24)=0,"",ROUND('[14]HourGH-DEC'!AB24,2))</f>
        <v>257.74</v>
      </c>
      <c r="L22" s="73" t="n">
        <f aca="false">IF(COUNT('[14]HourGH-JAN'!AB24)=0,"",ROUND('[14]HourGH-JAN'!AB24,2))</f>
        <v>257.65</v>
      </c>
      <c r="M22" s="73" t="n">
        <f aca="false">IF(COUNT('[14]HourGH-FEB'!AB24)=0,"",ROUND('[14]HourGH-FEB'!AB24,2))</f>
        <v>257.57</v>
      </c>
      <c r="N22" s="73" t="n">
        <f aca="false">IF(COUNT('[14]HourGH-MAR'!AB24)=0,"",ROUND('[14]HourGH-MAR'!AB24,2))</f>
        <v>257.47</v>
      </c>
      <c r="O22" s="73"/>
      <c r="P22" s="58"/>
    </row>
    <row r="23" customFormat="false" ht="21.75" hidden="false" customHeight="false" outlineLevel="0" collapsed="false">
      <c r="A23" s="58"/>
      <c r="B23" s="72" t="n">
        <v>14</v>
      </c>
      <c r="C23" s="73" t="n">
        <f aca="false">IF(COUNT('[14]HourGH-APR'!AB25)=0,"",ROUND('[14]HourGH-APR'!AB25,2))</f>
        <v>257.45</v>
      </c>
      <c r="D23" s="73" t="n">
        <f aca="false">IF(COUNT('[14]HourGH-MAY'!AB25)=0,"",ROUND('[14]HourGH-MAY'!AB25,2))</f>
        <v>257.76</v>
      </c>
      <c r="E23" s="73" t="n">
        <f aca="false">IF(COUNT('[14]HourGH-JUN'!AB25)=0,"",ROUND('[14]HourGH-JUN'!AB25,2))</f>
        <v>257.64</v>
      </c>
      <c r="F23" s="73" t="n">
        <f aca="false">IF(COUNT('[14]HourGH-JUL'!AB25)=0,"",ROUND('[14]HourGH-JUL'!AB25,2))</f>
        <v>257.73</v>
      </c>
      <c r="G23" s="73" t="n">
        <f aca="false">IF(COUNT('[14]HourGH-AUG'!AB25)=0,"",ROUND('[14]HourGH-AUG'!AB25,2))</f>
        <v>258.28</v>
      </c>
      <c r="H23" s="73" t="n">
        <f aca="false">IF(COUNT('[14]HourGH-SEP'!AB25)=0,"",ROUND('[14]HourGH-SEP'!AB25,2))</f>
        <v>258.57</v>
      </c>
      <c r="I23" s="73" t="n">
        <f aca="false">IF(COUNT('[14]HourGH-OCT'!AB25)=0,"",ROUND('[14]HourGH-OCT'!AB25,2))</f>
        <v>258.08</v>
      </c>
      <c r="J23" s="73" t="n">
        <f aca="false">IF(COUNT('[14]HourGH-NOV'!AB25)=0,"",ROUND('[14]HourGH-NOV'!AB25,2))</f>
        <v>257.98</v>
      </c>
      <c r="K23" s="73" t="n">
        <f aca="false">IF(COUNT('[14]HourGH-DEC'!AB25)=0,"",ROUND('[14]HourGH-DEC'!AB25,2))</f>
        <v>257.68</v>
      </c>
      <c r="L23" s="73" t="n">
        <f aca="false">IF(COUNT('[14]HourGH-JAN'!AB25)=0,"",ROUND('[14]HourGH-JAN'!AB25,2))</f>
        <v>257.65</v>
      </c>
      <c r="M23" s="73" t="n">
        <f aca="false">IF(COUNT('[14]HourGH-FEB'!AB25)=0,"",ROUND('[14]HourGH-FEB'!AB25,2))</f>
        <v>257.58</v>
      </c>
      <c r="N23" s="73" t="n">
        <f aca="false">IF(COUNT('[14]HourGH-MAR'!AB25)=0,"",ROUND('[14]HourGH-MAR'!AB25,2))</f>
        <v>257.46</v>
      </c>
      <c r="O23" s="73"/>
      <c r="P23" s="58"/>
    </row>
    <row r="24" customFormat="false" ht="21.75" hidden="false" customHeight="false" outlineLevel="0" collapsed="false">
      <c r="A24" s="58"/>
      <c r="B24" s="72" t="n">
        <v>15</v>
      </c>
      <c r="C24" s="73" t="n">
        <f aca="false">IF(COUNT('[14]HourGH-APR'!AB26)=0,"",ROUND('[14]HourGH-APR'!AB26,2))</f>
        <v>257.45</v>
      </c>
      <c r="D24" s="73" t="n">
        <f aca="false">IF(COUNT('[14]HourGH-MAY'!AB26)=0,"",ROUND('[14]HourGH-MAY'!AB26,2))</f>
        <v>257.75</v>
      </c>
      <c r="E24" s="73" t="n">
        <f aca="false">IF(COUNT('[14]HourGH-JUN'!AB26)=0,"",ROUND('[14]HourGH-JUN'!AB26,2))</f>
        <v>257.64</v>
      </c>
      <c r="F24" s="73" t="n">
        <f aca="false">IF(COUNT('[14]HourGH-JUL'!AB26)=0,"",ROUND('[14]HourGH-JUL'!AB26,2))</f>
        <v>257.75</v>
      </c>
      <c r="G24" s="73" t="n">
        <f aca="false">IF(COUNT('[14]HourGH-AUG'!AB26)=0,"",ROUND('[14]HourGH-AUG'!AB26,2))</f>
        <v>258.29</v>
      </c>
      <c r="H24" s="73" t="n">
        <f aca="false">IF(COUNT('[14]HourGH-SEP'!AB26)=0,"",ROUND('[14]HourGH-SEP'!AB26,2))</f>
        <v>258.53</v>
      </c>
      <c r="I24" s="73" t="n">
        <f aca="false">IF(COUNT('[14]HourGH-OCT'!AB26)=0,"",ROUND('[14]HourGH-OCT'!AB26,2))</f>
        <v>258.06</v>
      </c>
      <c r="J24" s="73" t="n">
        <f aca="false">IF(COUNT('[14]HourGH-NOV'!AB26)=0,"",ROUND('[14]HourGH-NOV'!AB26,2))</f>
        <v>257.96</v>
      </c>
      <c r="K24" s="73" t="n">
        <f aca="false">IF(COUNT('[14]HourGH-DEC'!AB26)=0,"",ROUND('[14]HourGH-DEC'!AB26,2))</f>
        <v>257.74</v>
      </c>
      <c r="L24" s="73" t="n">
        <f aca="false">IF(COUNT('[14]HourGH-JAN'!AB26)=0,"",ROUND('[14]HourGH-JAN'!AB26,2))</f>
        <v>257.65</v>
      </c>
      <c r="M24" s="73" t="n">
        <f aca="false">IF(COUNT('[14]HourGH-FEB'!AB26)=0,"",ROUND('[14]HourGH-FEB'!AB26,2))</f>
        <v>257.58</v>
      </c>
      <c r="N24" s="73" t="n">
        <f aca="false">IF(COUNT('[14]HourGH-MAR'!AB26)=0,"",ROUND('[14]HourGH-MAR'!AB26,2))</f>
        <v>257.46</v>
      </c>
      <c r="O24" s="73"/>
      <c r="P24" s="58"/>
    </row>
    <row r="25" customFormat="false" ht="21.75" hidden="false" customHeight="false" outlineLevel="0" collapsed="false">
      <c r="A25" s="58"/>
      <c r="B25" s="72" t="n">
        <v>16</v>
      </c>
      <c r="C25" s="73" t="n">
        <f aca="false">IF(COUNT('[14]HourGH-APR'!AB27)=0,"",ROUND('[14]HourGH-APR'!AB27,2))</f>
        <v>257.61</v>
      </c>
      <c r="D25" s="73" t="n">
        <f aca="false">IF(COUNT('[14]HourGH-MAY'!AB27)=0,"",ROUND('[14]HourGH-MAY'!AB27,2))</f>
        <v>257.69</v>
      </c>
      <c r="E25" s="73" t="n">
        <f aca="false">IF(COUNT('[14]HourGH-JUN'!AB27)=0,"",ROUND('[14]HourGH-JUN'!AB27,2))</f>
        <v>257.62</v>
      </c>
      <c r="F25" s="73" t="n">
        <f aca="false">IF(COUNT('[14]HourGH-JUL'!AB27)=0,"",ROUND('[14]HourGH-JUL'!AB27,2))</f>
        <v>257.77</v>
      </c>
      <c r="G25" s="73" t="n">
        <f aca="false">IF(COUNT('[14]HourGH-AUG'!AB27)=0,"",ROUND('[14]HourGH-AUG'!AB27,2))</f>
        <v>258.64</v>
      </c>
      <c r="H25" s="73" t="n">
        <f aca="false">IF(COUNT('[14]HourGH-SEP'!AB27)=0,"",ROUND('[14]HourGH-SEP'!AB27,2))</f>
        <v>258.69</v>
      </c>
      <c r="I25" s="73" t="n">
        <f aca="false">IF(COUNT('[14]HourGH-OCT'!AB27)=0,"",ROUND('[14]HourGH-OCT'!AB27,2))</f>
        <v>258.1</v>
      </c>
      <c r="J25" s="73" t="n">
        <f aca="false">IF(COUNT('[14]HourGH-NOV'!AB27)=0,"",ROUND('[14]HourGH-NOV'!AB27,2))</f>
        <v>257.97</v>
      </c>
      <c r="K25" s="73" t="n">
        <f aca="false">IF(COUNT('[14]HourGH-DEC'!AB27)=0,"",ROUND('[14]HourGH-DEC'!AB27,2))</f>
        <v>257.71</v>
      </c>
      <c r="L25" s="73" t="n">
        <f aca="false">IF(COUNT('[14]HourGH-JAN'!AB27)=0,"",ROUND('[14]HourGH-JAN'!AB27,2))</f>
        <v>257.65</v>
      </c>
      <c r="M25" s="73" t="n">
        <f aca="false">IF(COUNT('[14]HourGH-FEB'!AB27)=0,"",ROUND('[14]HourGH-FEB'!AB27,2))</f>
        <v>257.58</v>
      </c>
      <c r="N25" s="73" t="n">
        <f aca="false">IF(COUNT('[14]HourGH-MAR'!AB27)=0,"",ROUND('[14]HourGH-MAR'!AB27,2))</f>
        <v>257.46</v>
      </c>
      <c r="O25" s="73"/>
      <c r="P25" s="58"/>
    </row>
    <row r="26" customFormat="false" ht="21.75" hidden="false" customHeight="false" outlineLevel="0" collapsed="false">
      <c r="A26" s="58"/>
      <c r="B26" s="72" t="n">
        <v>17</v>
      </c>
      <c r="C26" s="73" t="n">
        <f aca="false">IF(COUNT('[14]HourGH-APR'!AB28)=0,"",ROUND('[14]HourGH-APR'!AB28,2))</f>
        <v>257.63</v>
      </c>
      <c r="D26" s="73" t="n">
        <f aca="false">IF(COUNT('[14]HourGH-MAY'!AB28)=0,"",ROUND('[14]HourGH-MAY'!AB28,2))</f>
        <v>257.67</v>
      </c>
      <c r="E26" s="73" t="n">
        <f aca="false">IF(COUNT('[14]HourGH-JUN'!AB28)=0,"",ROUND('[14]HourGH-JUN'!AB28,2))</f>
        <v>257.66</v>
      </c>
      <c r="F26" s="73" t="n">
        <f aca="false">IF(COUNT('[14]HourGH-JUL'!AB28)=0,"",ROUND('[14]HourGH-JUL'!AB28,2))</f>
        <v>257.79</v>
      </c>
      <c r="G26" s="73" t="n">
        <f aca="false">IF(COUNT('[14]HourGH-AUG'!AB28)=0,"",ROUND('[14]HourGH-AUG'!AB28,2))</f>
        <v>258.65</v>
      </c>
      <c r="H26" s="73" t="n">
        <f aca="false">IF(COUNT('[14]HourGH-SEP'!AB28)=0,"",ROUND('[14]HourGH-SEP'!AB28,2))</f>
        <v>258.54</v>
      </c>
      <c r="I26" s="73" t="n">
        <f aca="false">IF(COUNT('[14]HourGH-OCT'!AB28)=0,"",ROUND('[14]HourGH-OCT'!AB28,2))</f>
        <v>258.12</v>
      </c>
      <c r="J26" s="73" t="n">
        <f aca="false">IF(COUNT('[14]HourGH-NOV'!AB28)=0,"",ROUND('[14]HourGH-NOV'!AB28,2))</f>
        <v>257.97</v>
      </c>
      <c r="K26" s="73" t="n">
        <f aca="false">IF(COUNT('[14]HourGH-DEC'!AB28)=0,"",ROUND('[14]HourGH-DEC'!AB28,2))</f>
        <v>257.7</v>
      </c>
      <c r="L26" s="73" t="n">
        <f aca="false">IF(COUNT('[14]HourGH-JAN'!AB28)=0,"",ROUND('[14]HourGH-JAN'!AB28,2))</f>
        <v>257.65</v>
      </c>
      <c r="M26" s="73" t="n">
        <f aca="false">IF(COUNT('[14]HourGH-FEB'!AB28)=0,"",ROUND('[14]HourGH-FEB'!AB28,2))</f>
        <v>257.56</v>
      </c>
      <c r="N26" s="73" t="n">
        <f aca="false">IF(COUNT('[14]HourGH-MAR'!AB28)=0,"",ROUND('[14]HourGH-MAR'!AB28,2))</f>
        <v>257.46</v>
      </c>
      <c r="O26" s="73"/>
      <c r="P26" s="58"/>
    </row>
    <row r="27" customFormat="false" ht="21.75" hidden="false" customHeight="false" outlineLevel="0" collapsed="false">
      <c r="A27" s="58"/>
      <c r="B27" s="72" t="n">
        <v>18</v>
      </c>
      <c r="C27" s="73" t="n">
        <f aca="false">IF(COUNT('[14]HourGH-APR'!AB29)=0,"",ROUND('[14]HourGH-APR'!AB29,2))</f>
        <v>257.63</v>
      </c>
      <c r="D27" s="73" t="n">
        <f aca="false">IF(COUNT('[14]HourGH-MAY'!AB29)=0,"",ROUND('[14]HourGH-MAY'!AB29,2))</f>
        <v>257.61</v>
      </c>
      <c r="E27" s="73" t="n">
        <f aca="false">IF(COUNT('[14]HourGH-JUN'!AB29)=0,"",ROUND('[14]HourGH-JUN'!AB29,2))</f>
        <v>257.75</v>
      </c>
      <c r="F27" s="73" t="n">
        <f aca="false">IF(COUNT('[14]HourGH-JUL'!AB29)=0,"",ROUND('[14]HourGH-JUL'!AB29,2))</f>
        <v>257.76</v>
      </c>
      <c r="G27" s="73" t="n">
        <f aca="false">IF(COUNT('[14]HourGH-AUG'!AB29)=0,"",ROUND('[14]HourGH-AUG'!AB29,2))</f>
        <v>258.64</v>
      </c>
      <c r="H27" s="73" t="n">
        <f aca="false">IF(COUNT('[14]HourGH-SEP'!AB29)=0,"",ROUND('[14]HourGH-SEP'!AB29,2))</f>
        <v>258.5</v>
      </c>
      <c r="I27" s="73" t="n">
        <f aca="false">IF(COUNT('[14]HourGH-OCT'!AB29)=0,"",ROUND('[14]HourGH-OCT'!AB29,2))</f>
        <v>258.09</v>
      </c>
      <c r="J27" s="73" t="n">
        <f aca="false">IF(COUNT('[14]HourGH-NOV'!AB29)=0,"",ROUND('[14]HourGH-NOV'!AB29,2))</f>
        <v>257.96</v>
      </c>
      <c r="K27" s="73" t="n">
        <f aca="false">IF(COUNT('[14]HourGH-DEC'!AB29)=0,"",ROUND('[14]HourGH-DEC'!AB29,2))</f>
        <v>257.72</v>
      </c>
      <c r="L27" s="73" t="n">
        <f aca="false">IF(COUNT('[14]HourGH-JAN'!AB29)=0,"",ROUND('[14]HourGH-JAN'!AB29,2))</f>
        <v>257.64</v>
      </c>
      <c r="M27" s="73" t="n">
        <f aca="false">IF(COUNT('[14]HourGH-FEB'!AB29)=0,"",ROUND('[14]HourGH-FEB'!AB29,2))</f>
        <v>257.55</v>
      </c>
      <c r="N27" s="73" t="n">
        <f aca="false">IF(COUNT('[14]HourGH-MAR'!AB29)=0,"",ROUND('[14]HourGH-MAR'!AB29,2))</f>
        <v>257.47</v>
      </c>
      <c r="O27" s="73"/>
      <c r="P27" s="58"/>
    </row>
    <row r="28" customFormat="false" ht="21.75" hidden="false" customHeight="false" outlineLevel="0" collapsed="false">
      <c r="A28" s="58"/>
      <c r="B28" s="72" t="n">
        <v>19</v>
      </c>
      <c r="C28" s="73" t="n">
        <f aca="false">IF(COUNT('[14]HourGH-APR'!AB30)=0,"",ROUND('[14]HourGH-APR'!AB30,2))</f>
        <v>257.62</v>
      </c>
      <c r="D28" s="73" t="n">
        <f aca="false">IF(COUNT('[14]HourGH-MAY'!AB30)=0,"",ROUND('[14]HourGH-MAY'!AB30,2))</f>
        <v>257.6</v>
      </c>
      <c r="E28" s="73" t="n">
        <f aca="false">IF(COUNT('[14]HourGH-JUN'!AB30)=0,"",ROUND('[14]HourGH-JUN'!AB30,2))</f>
        <v>257.67</v>
      </c>
      <c r="F28" s="73" t="n">
        <f aca="false">IF(COUNT('[14]HourGH-JUL'!AB30)=0,"",ROUND('[14]HourGH-JUL'!AB30,2))</f>
        <v>257.7</v>
      </c>
      <c r="G28" s="73" t="n">
        <f aca="false">IF(COUNT('[14]HourGH-AUG'!AB30)=0,"",ROUND('[14]HourGH-AUG'!AB30,2))</f>
        <v>258.7</v>
      </c>
      <c r="H28" s="73" t="n">
        <f aca="false">IF(COUNT('[14]HourGH-SEP'!AB30)=0,"",ROUND('[14]HourGH-SEP'!AB30,2))</f>
        <v>258.43</v>
      </c>
      <c r="I28" s="73" t="n">
        <f aca="false">IF(COUNT('[14]HourGH-OCT'!AB30)=0,"",ROUND('[14]HourGH-OCT'!AB30,2))</f>
        <v>258.06</v>
      </c>
      <c r="J28" s="73" t="n">
        <f aca="false">IF(COUNT('[14]HourGH-NOV'!AB30)=0,"",ROUND('[14]HourGH-NOV'!AB30,2))</f>
        <v>257.96</v>
      </c>
      <c r="K28" s="73" t="n">
        <f aca="false">IF(COUNT('[14]HourGH-DEC'!AB30)=0,"",ROUND('[14]HourGH-DEC'!AB30,2))</f>
        <v>257.69</v>
      </c>
      <c r="L28" s="73" t="n">
        <f aca="false">IF(COUNT('[14]HourGH-JAN'!AB30)=0,"",ROUND('[14]HourGH-JAN'!AB30,2))</f>
        <v>257.64</v>
      </c>
      <c r="M28" s="73" t="n">
        <f aca="false">IF(COUNT('[14]HourGH-FEB'!AB30)=0,"",ROUND('[14]HourGH-FEB'!AB30,2))</f>
        <v>257.54</v>
      </c>
      <c r="N28" s="73" t="n">
        <f aca="false">IF(COUNT('[14]HourGH-MAR'!AB30)=0,"",ROUND('[14]HourGH-MAR'!AB30,2))</f>
        <v>257.47</v>
      </c>
      <c r="O28" s="73"/>
      <c r="P28" s="58"/>
    </row>
    <row r="29" customFormat="false" ht="21.75" hidden="false" customHeight="false" outlineLevel="0" collapsed="false">
      <c r="A29" s="58"/>
      <c r="B29" s="72" t="n">
        <v>20</v>
      </c>
      <c r="C29" s="73" t="n">
        <f aca="false">IF(COUNT('[14]HourGH-APR'!AB31)=0,"",ROUND('[14]HourGH-APR'!AB31,2))</f>
        <v>257.6</v>
      </c>
      <c r="D29" s="73" t="n">
        <f aca="false">IF(COUNT('[14]HourGH-MAY'!AB31)=0,"",ROUND('[14]HourGH-MAY'!AB31,2))</f>
        <v>257.6</v>
      </c>
      <c r="E29" s="73" t="n">
        <f aca="false">IF(COUNT('[14]HourGH-JUN'!AB31)=0,"",ROUND('[14]HourGH-JUN'!AB31,2))</f>
        <v>257.62</v>
      </c>
      <c r="F29" s="73" t="n">
        <f aca="false">IF(COUNT('[14]HourGH-JUL'!AB31)=0,"",ROUND('[14]HourGH-JUL'!AB31,2))</f>
        <v>257.68</v>
      </c>
      <c r="G29" s="73" t="n">
        <f aca="false">IF(COUNT('[14]HourGH-AUG'!AB31)=0,"",ROUND('[14]HourGH-AUG'!AB31,2))</f>
        <v>258.62</v>
      </c>
      <c r="H29" s="73" t="n">
        <f aca="false">IF(COUNT('[14]HourGH-SEP'!AB31)=0,"",ROUND('[14]HourGH-SEP'!AB31,2))</f>
        <v>258.41</v>
      </c>
      <c r="I29" s="73" t="n">
        <f aca="false">IF(COUNT('[14]HourGH-OCT'!AB31)=0,"",ROUND('[14]HourGH-OCT'!AB31,2))</f>
        <v>258.06</v>
      </c>
      <c r="J29" s="73" t="n">
        <f aca="false">IF(COUNT('[14]HourGH-NOV'!AB31)=0,"",ROUND('[14]HourGH-NOV'!AB31,2))</f>
        <v>257.96</v>
      </c>
      <c r="K29" s="73" t="n">
        <f aca="false">IF(COUNT('[14]HourGH-DEC'!AB31)=0,"",ROUND('[14]HourGH-DEC'!AB31,2))</f>
        <v>257.59</v>
      </c>
      <c r="L29" s="73" t="n">
        <f aca="false">IF(COUNT('[14]HourGH-JAN'!AB31)=0,"",ROUND('[14]HourGH-JAN'!AB31,2))</f>
        <v>257.64</v>
      </c>
      <c r="M29" s="73" t="n">
        <f aca="false">IF(COUNT('[14]HourGH-FEB'!AB31)=0,"",ROUND('[14]HourGH-FEB'!AB31,2))</f>
        <v>257.55</v>
      </c>
      <c r="N29" s="73" t="n">
        <f aca="false">IF(COUNT('[14]HourGH-MAR'!AB31)=0,"",ROUND('[14]HourGH-MAR'!AB31,2))</f>
        <v>257.48</v>
      </c>
      <c r="O29" s="73"/>
      <c r="P29" s="58"/>
    </row>
    <row r="30" customFormat="false" ht="3.75" hidden="false" customHeight="true" outlineLevel="0" collapsed="false">
      <c r="A30" s="58"/>
      <c r="B30" s="72"/>
      <c r="C30" s="73" t="str">
        <f aca="false">IF(COUNT('[14]HourGH-APR'!AB32)=0,"",ROUND('[14]HourGH-APR'!AB32,2))</f>
        <v/>
      </c>
      <c r="D30" s="73" t="str">
        <f aca="false">IF(COUNT('[14]HourGH-MAY'!AB32)=0,"",ROUND('[14]HourGH-MAY'!AB32,2))</f>
        <v/>
      </c>
      <c r="E30" s="73" t="str">
        <f aca="false">IF(COUNT('[14]HourGH-JUN'!AB32)=0,"",ROUND('[14]HourGH-JUN'!AB32,2))</f>
        <v/>
      </c>
      <c r="F30" s="73" t="str">
        <f aca="false">IF(COUNT('[14]HourGH-JUL'!AB32)=0,"",ROUND('[14]HourGH-JUL'!AB32,2))</f>
        <v/>
      </c>
      <c r="G30" s="73" t="str">
        <f aca="false">IF(COUNT('[14]HourGH-AUG'!AB32)=0,"",ROUND('[14]HourGH-AUG'!AB32,2))</f>
        <v/>
      </c>
      <c r="H30" s="73" t="str">
        <f aca="false">IF(COUNT('[14]HourGH-SEP'!AB32)=0,"",ROUND('[14]HourGH-SEP'!AB32,2))</f>
        <v/>
      </c>
      <c r="I30" s="73" t="str">
        <f aca="false">IF(COUNT('[14]HourGH-OCT'!AB32)=0,"",ROUND('[14]HourGH-OCT'!AB32,2))</f>
        <v/>
      </c>
      <c r="J30" s="73" t="str">
        <f aca="false">IF(COUNT('[14]HourGH-NOV'!AB32)=0,"",ROUND('[14]HourGH-NOV'!AB32,2))</f>
        <v/>
      </c>
      <c r="K30" s="73" t="str">
        <f aca="false">IF(COUNT('[14]HourGH-DEC'!AB32)=0,"",ROUND('[14]HourGH-DEC'!AB32,2))</f>
        <v/>
      </c>
      <c r="L30" s="73" t="str">
        <f aca="false">IF(COUNT('[14]HourGH-JAN'!AB32)=0,"",ROUND('[14]HourGH-JAN'!AB32,2))</f>
        <v/>
      </c>
      <c r="M30" s="73" t="str">
        <f aca="false">IF(COUNT('[14]HourGH-FEB'!AB32)=0,"",ROUND('[14]HourGH-FEB'!AB32,2))</f>
        <v/>
      </c>
      <c r="N30" s="73" t="str">
        <f aca="false">IF(COUNT('[14]HourGH-MAR'!AB32)=0,"",ROUND('[14]HourGH-MAR'!AB32,2))</f>
        <v/>
      </c>
      <c r="O30" s="73"/>
      <c r="P30" s="58"/>
    </row>
    <row r="31" customFormat="false" ht="21.75" hidden="false" customHeight="false" outlineLevel="0" collapsed="false">
      <c r="A31" s="58"/>
      <c r="B31" s="72" t="n">
        <v>21</v>
      </c>
      <c r="C31" s="73" t="n">
        <f aca="false">IF(COUNT('[14]HourGH-APR'!AB33)=0,"",ROUND('[14]HourGH-APR'!AB33,2))</f>
        <v>257.57</v>
      </c>
      <c r="D31" s="73" t="n">
        <f aca="false">IF(COUNT('[14]HourGH-MAY'!AB33)=0,"",ROUND('[14]HourGH-MAY'!AB33,2))</f>
        <v>257.59</v>
      </c>
      <c r="E31" s="73" t="n">
        <f aca="false">IF(COUNT('[14]HourGH-JUN'!AB33)=0,"",ROUND('[14]HourGH-JUN'!AB33,2))</f>
        <v>257.65</v>
      </c>
      <c r="F31" s="73" t="n">
        <f aca="false">IF(COUNT('[14]HourGH-JUL'!AB33)=0,"",ROUND('[14]HourGH-JUL'!AB33,2))</f>
        <v>257.94</v>
      </c>
      <c r="G31" s="73" t="n">
        <f aca="false">IF(COUNT('[14]HourGH-AUG'!AB33)=0,"",ROUND('[14]HourGH-AUG'!AB33,2))</f>
        <v>260.3</v>
      </c>
      <c r="H31" s="73" t="n">
        <f aca="false">IF(COUNT('[14]HourGH-SEP'!AB33)=0,"",ROUND('[14]HourGH-SEP'!AB33,2))</f>
        <v>258.61</v>
      </c>
      <c r="I31" s="73" t="n">
        <f aca="false">IF(COUNT('[14]HourGH-OCT'!AB33)=0,"",ROUND('[14]HourGH-OCT'!AB33,2))</f>
        <v>258.07</v>
      </c>
      <c r="J31" s="73" t="n">
        <f aca="false">IF(COUNT('[14]HourGH-NOV'!AB33)=0,"",ROUND('[14]HourGH-NOV'!AB33,2))</f>
        <v>257.94</v>
      </c>
      <c r="K31" s="73" t="n">
        <f aca="false">IF(COUNT('[14]HourGH-DEC'!AB33)=0,"",ROUND('[14]HourGH-DEC'!AB33,2))</f>
        <v>257.69</v>
      </c>
      <c r="L31" s="73" t="n">
        <f aca="false">IF(COUNT('[14]HourGH-JAN'!AB33)=0,"",ROUND('[14]HourGH-JAN'!AB33,2))</f>
        <v>257.62</v>
      </c>
      <c r="M31" s="73" t="n">
        <f aca="false">IF(COUNT('[14]HourGH-FEB'!AB33)=0,"",ROUND('[14]HourGH-FEB'!AB33,2))</f>
        <v>257.54</v>
      </c>
      <c r="N31" s="73" t="n">
        <f aca="false">IF(COUNT('[14]HourGH-MAR'!AB33)=0,"",ROUND('[14]HourGH-MAR'!AB33,2))</f>
        <v>257.49</v>
      </c>
      <c r="O31" s="73"/>
      <c r="P31" s="58"/>
    </row>
    <row r="32" customFormat="false" ht="21.75" hidden="false" customHeight="false" outlineLevel="0" collapsed="false">
      <c r="A32" s="58"/>
      <c r="B32" s="72" t="n">
        <v>22</v>
      </c>
      <c r="C32" s="73" t="n">
        <f aca="false">IF(COUNT('[14]HourGH-APR'!AB34)=0,"",ROUND('[14]HourGH-APR'!AB34,2))</f>
        <v>257.53</v>
      </c>
      <c r="D32" s="73" t="n">
        <f aca="false">IF(COUNT('[14]HourGH-MAY'!AB34)=0,"",ROUND('[14]HourGH-MAY'!AB34,2))</f>
        <v>257.6</v>
      </c>
      <c r="E32" s="73" t="n">
        <f aca="false">IF(COUNT('[14]HourGH-JUN'!AB34)=0,"",ROUND('[14]HourGH-JUN'!AB34,2))</f>
        <v>257.69</v>
      </c>
      <c r="F32" s="73" t="n">
        <f aca="false">IF(COUNT('[14]HourGH-JUL'!AB34)=0,"",ROUND('[14]HourGH-JUL'!AB34,2))</f>
        <v>258.13</v>
      </c>
      <c r="G32" s="73" t="n">
        <f aca="false">IF(COUNT('[14]HourGH-AUG'!AB34)=0,"",ROUND('[14]HourGH-AUG'!AB34,2))</f>
        <v>261.59</v>
      </c>
      <c r="H32" s="73" t="n">
        <f aca="false">IF(COUNT('[14]HourGH-SEP'!AB34)=0,"",ROUND('[14]HourGH-SEP'!AB34,2))</f>
        <v>258.61</v>
      </c>
      <c r="I32" s="73" t="n">
        <f aca="false">IF(COUNT('[14]HourGH-OCT'!AB34)=0,"",ROUND('[14]HourGH-OCT'!AB34,2))</f>
        <v>258.07</v>
      </c>
      <c r="J32" s="73" t="n">
        <f aca="false">IF(COUNT('[14]HourGH-NOV'!AB34)=0,"",ROUND('[14]HourGH-NOV'!AB34,2))</f>
        <v>257.94</v>
      </c>
      <c r="K32" s="73" t="n">
        <f aca="false">IF(COUNT('[14]HourGH-DEC'!AB34)=0,"",ROUND('[14]HourGH-DEC'!AB34,2))</f>
        <v>257.65</v>
      </c>
      <c r="L32" s="73" t="n">
        <f aca="false">IF(COUNT('[14]HourGH-JAN'!AB34)=0,"",ROUND('[14]HourGH-JAN'!AB34,2))</f>
        <v>257.63</v>
      </c>
      <c r="M32" s="73" t="n">
        <f aca="false">IF(COUNT('[14]HourGH-FEB'!AB34)=0,"",ROUND('[14]HourGH-FEB'!AB34,2))</f>
        <v>257.55</v>
      </c>
      <c r="N32" s="73" t="n">
        <f aca="false">IF(COUNT('[14]HourGH-MAR'!AB34)=0,"",ROUND('[14]HourGH-MAR'!AB34,2))</f>
        <v>257.5</v>
      </c>
      <c r="O32" s="73"/>
      <c r="P32" s="58"/>
    </row>
    <row r="33" customFormat="false" ht="21.75" hidden="false" customHeight="false" outlineLevel="0" collapsed="false">
      <c r="A33" s="58"/>
      <c r="B33" s="72" t="n">
        <v>23</v>
      </c>
      <c r="C33" s="73" t="n">
        <f aca="false">IF(COUNT('[14]HourGH-APR'!AB35)=0,"",ROUND('[14]HourGH-APR'!AB35,2))</f>
        <v>257.5</v>
      </c>
      <c r="D33" s="73" t="n">
        <f aca="false">IF(COUNT('[14]HourGH-MAY'!AB35)=0,"",ROUND('[14]HourGH-MAY'!AB35,2))</f>
        <v>257.6</v>
      </c>
      <c r="E33" s="73" t="n">
        <f aca="false">IF(COUNT('[14]HourGH-JUN'!AB35)=0,"",ROUND('[14]HourGH-JUN'!AB35,2))</f>
        <v>257.7</v>
      </c>
      <c r="F33" s="73" t="n">
        <f aca="false">IF(COUNT('[14]HourGH-JUL'!AB35)=0,"",ROUND('[14]HourGH-JUL'!AB35,2))</f>
        <v>257.89</v>
      </c>
      <c r="G33" s="73" t="n">
        <f aca="false">IF(COUNT('[14]HourGH-AUG'!AB35)=0,"",ROUND('[14]HourGH-AUG'!AB35,2))</f>
        <v>260.76</v>
      </c>
      <c r="H33" s="73" t="n">
        <f aca="false">IF(COUNT('[14]HourGH-SEP'!AB35)=0,"",ROUND('[14]HourGH-SEP'!AB35,2))</f>
        <v>258.47</v>
      </c>
      <c r="I33" s="73" t="n">
        <f aca="false">IF(COUNT('[14]HourGH-OCT'!AB35)=0,"",ROUND('[14]HourGH-OCT'!AB35,2))</f>
        <v>258.05</v>
      </c>
      <c r="J33" s="73" t="n">
        <f aca="false">IF(COUNT('[14]HourGH-NOV'!AB35)=0,"",ROUND('[14]HourGH-NOV'!AB35,2))</f>
        <v>257.93</v>
      </c>
      <c r="K33" s="73" t="n">
        <f aca="false">IF(COUNT('[14]HourGH-DEC'!AB35)=0,"",ROUND('[14]HourGH-DEC'!AB35,2))</f>
        <v>257.61</v>
      </c>
      <c r="L33" s="73" t="n">
        <f aca="false">IF(COUNT('[14]HourGH-JAN'!AB35)=0,"",ROUND('[14]HourGH-JAN'!AB35,2))</f>
        <v>257.62</v>
      </c>
      <c r="M33" s="73" t="n">
        <f aca="false">IF(COUNT('[14]HourGH-FEB'!AB35)=0,"",ROUND('[14]HourGH-FEB'!AB35,2))</f>
        <v>257.54</v>
      </c>
      <c r="N33" s="73" t="n">
        <f aca="false">IF(COUNT('[14]HourGH-MAR'!AB35)=0,"",ROUND('[14]HourGH-MAR'!AB35,2))</f>
        <v>257.5</v>
      </c>
      <c r="O33" s="73"/>
      <c r="P33" s="58"/>
    </row>
    <row r="34" customFormat="false" ht="21.75" hidden="false" customHeight="false" outlineLevel="0" collapsed="false">
      <c r="A34" s="58"/>
      <c r="B34" s="72" t="n">
        <v>24</v>
      </c>
      <c r="C34" s="73" t="n">
        <f aca="false">IF(COUNT('[14]HourGH-APR'!AB36)=0,"",ROUND('[14]HourGH-APR'!AB36,2))</f>
        <v>257.48</v>
      </c>
      <c r="D34" s="73" t="n">
        <f aca="false">IF(COUNT('[14]HourGH-MAY'!AB36)=0,"",ROUND('[14]HourGH-MAY'!AB36,2))</f>
        <v>257.6</v>
      </c>
      <c r="E34" s="73" t="n">
        <f aca="false">IF(COUNT('[14]HourGH-JUN'!AB36)=0,"",ROUND('[14]HourGH-JUN'!AB36,2))</f>
        <v>257.85</v>
      </c>
      <c r="F34" s="73" t="n">
        <f aca="false">IF(COUNT('[14]HourGH-JUL'!AB36)=0,"",ROUND('[14]HourGH-JUL'!AB36,2))</f>
        <v>257.84</v>
      </c>
      <c r="G34" s="73" t="n">
        <f aca="false">IF(COUNT('[14]HourGH-AUG'!AB36)=0,"",ROUND('[14]HourGH-AUG'!AB36,2))</f>
        <v>260</v>
      </c>
      <c r="H34" s="73" t="n">
        <f aca="false">IF(COUNT('[14]HourGH-SEP'!AB36)=0,"",ROUND('[14]HourGH-SEP'!AB36,2))</f>
        <v>258.47</v>
      </c>
      <c r="I34" s="73" t="n">
        <f aca="false">IF(COUNT('[14]HourGH-OCT'!AB36)=0,"",ROUND('[14]HourGH-OCT'!AB36,2))</f>
        <v>258.02</v>
      </c>
      <c r="J34" s="73" t="n">
        <f aca="false">IF(COUNT('[14]HourGH-NOV'!AB36)=0,"",ROUND('[14]HourGH-NOV'!AB36,2))</f>
        <v>257.93</v>
      </c>
      <c r="K34" s="73" t="n">
        <f aca="false">IF(COUNT('[14]HourGH-DEC'!AB36)=0,"",ROUND('[14]HourGH-DEC'!AB36,2))</f>
        <v>257.62</v>
      </c>
      <c r="L34" s="73" t="n">
        <f aca="false">IF(COUNT('[14]HourGH-JAN'!AB36)=0,"",ROUND('[14]HourGH-JAN'!AB36,2))</f>
        <v>257.61</v>
      </c>
      <c r="M34" s="73" t="n">
        <f aca="false">IF(COUNT('[14]HourGH-FEB'!AB36)=0,"",ROUND('[14]HourGH-FEB'!AB36,2))</f>
        <v>257.54</v>
      </c>
      <c r="N34" s="73" t="n">
        <f aca="false">IF(COUNT('[14]HourGH-MAR'!AB36)=0,"",ROUND('[14]HourGH-MAR'!AB36,2))</f>
        <v>257.5</v>
      </c>
      <c r="O34" s="73"/>
      <c r="P34" s="58"/>
    </row>
    <row r="35" customFormat="false" ht="21.75" hidden="false" customHeight="false" outlineLevel="0" collapsed="false">
      <c r="A35" s="58"/>
      <c r="B35" s="72" t="n">
        <v>25</v>
      </c>
      <c r="C35" s="73" t="n">
        <f aca="false">IF(COUNT('[14]HourGH-APR'!AB37)=0,"",ROUND('[14]HourGH-APR'!AB37,2))</f>
        <v>257.5</v>
      </c>
      <c r="D35" s="73" t="n">
        <f aca="false">IF(COUNT('[14]HourGH-MAY'!AB37)=0,"",ROUND('[14]HourGH-MAY'!AB37,2))</f>
        <v>257.59</v>
      </c>
      <c r="E35" s="73" t="n">
        <f aca="false">IF(COUNT('[14]HourGH-JUN'!AB37)=0,"",ROUND('[14]HourGH-JUN'!AB37,2))</f>
        <v>257.8</v>
      </c>
      <c r="F35" s="73" t="n">
        <f aca="false">IF(COUNT('[14]HourGH-JUL'!AB37)=0,"",ROUND('[14]HourGH-JUL'!AB37,2))</f>
        <v>257.78</v>
      </c>
      <c r="G35" s="73" t="n">
        <f aca="false">IF(COUNT('[14]HourGH-AUG'!AB37)=0,"",ROUND('[14]HourGH-AUG'!AB37,2))</f>
        <v>259.31</v>
      </c>
      <c r="H35" s="73" t="n">
        <f aca="false">IF(COUNT('[14]HourGH-SEP'!AB37)=0,"",ROUND('[14]HourGH-SEP'!AB37,2))</f>
        <v>258.49</v>
      </c>
      <c r="I35" s="73" t="n">
        <f aca="false">IF(COUNT('[14]HourGH-OCT'!AB37)=0,"",ROUND('[14]HourGH-OCT'!AB37,2))</f>
        <v>258</v>
      </c>
      <c r="J35" s="73" t="n">
        <f aca="false">IF(COUNT('[14]HourGH-NOV'!AB37)=0,"",ROUND('[14]HourGH-NOV'!AB37,2))</f>
        <v>257.91</v>
      </c>
      <c r="K35" s="73" t="n">
        <f aca="false">IF(COUNT('[14]HourGH-DEC'!AB37)=0,"",ROUND('[14]HourGH-DEC'!AB37,2))</f>
        <v>257.64</v>
      </c>
      <c r="L35" s="73" t="n">
        <f aca="false">IF(COUNT('[14]HourGH-JAN'!AB37)=0,"",ROUND('[14]HourGH-JAN'!AB37,2))</f>
        <v>257.59</v>
      </c>
      <c r="M35" s="73" t="n">
        <f aca="false">IF(COUNT('[14]HourGH-FEB'!AB37)=0,"",ROUND('[14]HourGH-FEB'!AB37,2))</f>
        <v>257.53</v>
      </c>
      <c r="N35" s="73" t="n">
        <f aca="false">IF(COUNT('[14]HourGH-MAR'!AB37)=0,"",ROUND('[14]HourGH-MAR'!AB37,2))</f>
        <v>257.5</v>
      </c>
      <c r="O35" s="73"/>
      <c r="P35" s="58"/>
    </row>
    <row r="36" customFormat="false" ht="21.75" hidden="false" customHeight="false" outlineLevel="0" collapsed="false">
      <c r="A36" s="58"/>
      <c r="B36" s="72" t="n">
        <v>26</v>
      </c>
      <c r="C36" s="73" t="n">
        <f aca="false">IF(COUNT('[14]HourGH-APR'!AB38)=0,"",ROUND('[14]HourGH-APR'!AB38,2))</f>
        <v>257.86</v>
      </c>
      <c r="D36" s="73" t="n">
        <f aca="false">IF(COUNT('[14]HourGH-MAY'!AB38)=0,"",ROUND('[14]HourGH-MAY'!AB38,2))</f>
        <v>257.58</v>
      </c>
      <c r="E36" s="73" t="n">
        <f aca="false">IF(COUNT('[14]HourGH-JUN'!AB38)=0,"",ROUND('[14]HourGH-JUN'!AB38,2))</f>
        <v>257.81</v>
      </c>
      <c r="F36" s="73" t="n">
        <f aca="false">IF(COUNT('[14]HourGH-JUL'!AB38)=0,"",ROUND('[14]HourGH-JUL'!AB38,2))</f>
        <v>257.74</v>
      </c>
      <c r="G36" s="73" t="n">
        <f aca="false">IF(COUNT('[14]HourGH-AUG'!AB38)=0,"",ROUND('[14]HourGH-AUG'!AB38,2))</f>
        <v>258.98</v>
      </c>
      <c r="H36" s="73" t="n">
        <f aca="false">IF(COUNT('[14]HourGH-SEP'!AB38)=0,"",ROUND('[14]HourGH-SEP'!AB38,2))</f>
        <v>258.43</v>
      </c>
      <c r="I36" s="73" t="n">
        <f aca="false">IF(COUNT('[14]HourGH-OCT'!AB38)=0,"",ROUND('[14]HourGH-OCT'!AB38,2))</f>
        <v>257.99</v>
      </c>
      <c r="J36" s="73" t="n">
        <f aca="false">IF(COUNT('[14]HourGH-NOV'!AB38)=0,"",ROUND('[14]HourGH-NOV'!AB38,2))</f>
        <v>257.9</v>
      </c>
      <c r="K36" s="73" t="n">
        <f aca="false">IF(COUNT('[14]HourGH-DEC'!AB38)=0,"",ROUND('[14]HourGH-DEC'!AB38,2))</f>
        <v>257.62</v>
      </c>
      <c r="L36" s="73" t="n">
        <f aca="false">IF(COUNT('[14]HourGH-JAN'!AB38)=0,"",ROUND('[14]HourGH-JAN'!AB38,2))</f>
        <v>257.62</v>
      </c>
      <c r="M36" s="73" t="n">
        <f aca="false">IF(COUNT('[14]HourGH-FEB'!AB38)=0,"",ROUND('[14]HourGH-FEB'!AB38,2))</f>
        <v>257.53</v>
      </c>
      <c r="N36" s="73" t="n">
        <f aca="false">IF(COUNT('[14]HourGH-MAR'!AB38)=0,"",ROUND('[14]HourGH-MAR'!AB38,2))</f>
        <v>257.52</v>
      </c>
      <c r="O36" s="73"/>
      <c r="P36" s="58"/>
    </row>
    <row r="37" customFormat="false" ht="21.75" hidden="false" customHeight="false" outlineLevel="0" collapsed="false">
      <c r="A37" s="58"/>
      <c r="B37" s="72" t="n">
        <v>27</v>
      </c>
      <c r="C37" s="73" t="n">
        <f aca="false">IF(COUNT('[14]HourGH-APR'!AB39)=0,"",ROUND('[14]HourGH-APR'!AB39,2))</f>
        <v>257.98</v>
      </c>
      <c r="D37" s="73" t="n">
        <f aca="false">IF(COUNT('[14]HourGH-MAY'!AB39)=0,"",ROUND('[14]HourGH-MAY'!AB39,2))</f>
        <v>257.58</v>
      </c>
      <c r="E37" s="73" t="n">
        <f aca="false">IF(COUNT('[14]HourGH-JUN'!AB39)=0,"",ROUND('[14]HourGH-JUN'!AB39,2))</f>
        <v>258.31</v>
      </c>
      <c r="F37" s="73" t="n">
        <f aca="false">IF(COUNT('[14]HourGH-JUL'!AB39)=0,"",ROUND('[14]HourGH-JUL'!AB39,2))</f>
        <v>257.7</v>
      </c>
      <c r="G37" s="73" t="n">
        <f aca="false">IF(COUNT('[14]HourGH-AUG'!AB39)=0,"",ROUND('[14]HourGH-AUG'!AB39,2))</f>
        <v>259.06</v>
      </c>
      <c r="H37" s="73" t="n">
        <f aca="false">IF(COUNT('[14]HourGH-SEP'!AB39)=0,"",ROUND('[14]HourGH-SEP'!AB39,2))</f>
        <v>258.39</v>
      </c>
      <c r="I37" s="73" t="n">
        <f aca="false">IF(COUNT('[14]HourGH-OCT'!AB39)=0,"",ROUND('[14]HourGH-OCT'!AB39,2))</f>
        <v>257.98</v>
      </c>
      <c r="J37" s="73" t="n">
        <f aca="false">IF(COUNT('[14]HourGH-NOV'!AB39)=0,"",ROUND('[14]HourGH-NOV'!AB39,2))</f>
        <v>257.9</v>
      </c>
      <c r="K37" s="73" t="n">
        <f aca="false">IF(COUNT('[14]HourGH-DEC'!AB39)=0,"",ROUND('[14]HourGH-DEC'!AB39,2))</f>
        <v>257.62</v>
      </c>
      <c r="L37" s="73" t="n">
        <f aca="false">IF(COUNT('[14]HourGH-JAN'!AB39)=0,"",ROUND('[14]HourGH-JAN'!AB39,2))</f>
        <v>257.81</v>
      </c>
      <c r="M37" s="73" t="n">
        <f aca="false">IF(COUNT('[14]HourGH-FEB'!AB39)=0,"",ROUND('[14]HourGH-FEB'!AB39,2))</f>
        <v>257.53</v>
      </c>
      <c r="N37" s="73" t="n">
        <f aca="false">IF(COUNT('[14]HourGH-MAR'!AB39)=0,"",ROUND('[14]HourGH-MAR'!AB39,2))</f>
        <v>257.59</v>
      </c>
      <c r="O37" s="73"/>
      <c r="P37" s="58"/>
    </row>
    <row r="38" customFormat="false" ht="21.75" hidden="false" customHeight="false" outlineLevel="0" collapsed="false">
      <c r="A38" s="58"/>
      <c r="B38" s="72" t="n">
        <v>28</v>
      </c>
      <c r="C38" s="73" t="n">
        <f aca="false">IF(COUNT('[14]HourGH-APR'!AB40)=0,"",ROUND('[14]HourGH-APR'!AB40,2))</f>
        <v>257.88</v>
      </c>
      <c r="D38" s="73" t="n">
        <f aca="false">IF(COUNT('[14]HourGH-MAY'!AB40)=0,"",ROUND('[14]HourGH-MAY'!AB40,2))</f>
        <v>257.57</v>
      </c>
      <c r="E38" s="73" t="n">
        <f aca="false">IF(COUNT('[14]HourGH-JUN'!AB40)=0,"",ROUND('[14]HourGH-JUN'!AB40,2))</f>
        <v>259.36</v>
      </c>
      <c r="F38" s="73" t="n">
        <f aca="false">IF(COUNT('[14]HourGH-JUL'!AB40)=0,"",ROUND('[14]HourGH-JUL'!AB40,2))</f>
        <v>257.7</v>
      </c>
      <c r="G38" s="73" t="n">
        <f aca="false">IF(COUNT('[14]HourGH-AUG'!AB40)=0,"",ROUND('[14]HourGH-AUG'!AB40,2))</f>
        <v>258.87</v>
      </c>
      <c r="H38" s="73" t="n">
        <f aca="false">IF(COUNT('[14]HourGH-SEP'!AB40)=0,"",ROUND('[14]HourGH-SEP'!AB40,2))</f>
        <v>258.42</v>
      </c>
      <c r="I38" s="73" t="n">
        <f aca="false">IF(COUNT('[14]HourGH-OCT'!AB40)=0,"",ROUND('[14]HourGH-OCT'!AB40,2))</f>
        <v>257.99</v>
      </c>
      <c r="J38" s="73" t="n">
        <f aca="false">IF(COUNT('[14]HourGH-NOV'!AB40)=0,"",ROUND('[14]HourGH-NOV'!AB40,2))</f>
        <v>257.88</v>
      </c>
      <c r="K38" s="73" t="n">
        <f aca="false">IF(COUNT('[14]HourGH-DEC'!AB40)=0,"",ROUND('[14]HourGH-DEC'!AB40,2))</f>
        <v>257.61</v>
      </c>
      <c r="L38" s="73" t="n">
        <f aca="false">IF(COUNT('[14]HourGH-JAN'!AB40)=0,"",ROUND('[14]HourGH-JAN'!AB40,2))</f>
        <v>257.66</v>
      </c>
      <c r="M38" s="73" t="n">
        <f aca="false">IF(COUNT('[14]HourGH-FEB'!AB40)=0,"",ROUND('[14]HourGH-FEB'!AB40,2))</f>
        <v>257.5</v>
      </c>
      <c r="N38" s="73" t="n">
        <f aca="false">IF(COUNT('[14]HourGH-MAR'!AB40)=0,"",ROUND('[14]HourGH-MAR'!AB40,2))</f>
        <v>257.57</v>
      </c>
      <c r="O38" s="73"/>
      <c r="P38" s="58"/>
    </row>
    <row r="39" customFormat="false" ht="21.75" hidden="false" customHeight="false" outlineLevel="0" collapsed="false">
      <c r="A39" s="58"/>
      <c r="B39" s="72" t="n">
        <v>29</v>
      </c>
      <c r="C39" s="73" t="n">
        <f aca="false">IF(COUNT('[14]HourGH-APR'!AB41)=0,"",ROUND('[14]HourGH-APR'!AB41,2))</f>
        <v>257.76</v>
      </c>
      <c r="D39" s="73" t="n">
        <f aca="false">IF(COUNT('[14]HourGH-MAY'!AB41)=0,"",ROUND('[14]HourGH-MAY'!AB41,2))</f>
        <v>257.63</v>
      </c>
      <c r="E39" s="73" t="n">
        <f aca="false">IF(COUNT('[14]HourGH-JUN'!AB41)=0,"",ROUND('[14]HourGH-JUN'!AB41,2))</f>
        <v>258.31</v>
      </c>
      <c r="F39" s="73" t="n">
        <f aca="false">IF(COUNT('[14]HourGH-JUL'!AB41)=0,"",ROUND('[14]HourGH-JUL'!AB41,2))</f>
        <v>257.76</v>
      </c>
      <c r="G39" s="73" t="n">
        <f aca="false">IF(COUNT('[14]HourGH-AUG'!AB41)=0,"",ROUND('[14]HourGH-AUG'!AB41,2))</f>
        <v>258.59</v>
      </c>
      <c r="H39" s="73" t="n">
        <f aca="false">IF(COUNT('[14]HourGH-SEP'!AB41)=0,"",ROUND('[14]HourGH-SEP'!AB41,2))</f>
        <v>258.39</v>
      </c>
      <c r="I39" s="73" t="n">
        <f aca="false">IF(COUNT('[14]HourGH-OCT'!AB41)=0,"",ROUND('[14]HourGH-OCT'!AB41,2))</f>
        <v>257.99</v>
      </c>
      <c r="J39" s="73" t="n">
        <f aca="false">IF(COUNT('[14]HourGH-NOV'!AB41)=0,"",ROUND('[14]HourGH-NOV'!AB41,2))</f>
        <v>257.87</v>
      </c>
      <c r="K39" s="73" t="n">
        <f aca="false">IF(COUNT('[14]HourGH-DEC'!AB41)=0,"",ROUND('[14]HourGH-DEC'!AB41,2))</f>
        <v>257.61</v>
      </c>
      <c r="L39" s="73" t="n">
        <f aca="false">IF(COUNT('[14]HourGH-JAN'!AB41)=0,"",ROUND('[14]HourGH-JAN'!AB41,2))</f>
        <v>257.64</v>
      </c>
      <c r="M39" s="73" t="str">
        <f aca="false">IF(COUNT('[14]HourGH-FEB'!AB41)=0,"",ROUND('[14]HourGH-FEB'!AB41,2))</f>
        <v/>
      </c>
      <c r="N39" s="73" t="n">
        <f aca="false">IF(COUNT('[14]HourGH-MAR'!AB41)=0,"",ROUND('[14]HourGH-MAR'!AB41,2))</f>
        <v>257.55</v>
      </c>
      <c r="O39" s="73"/>
      <c r="P39" s="58"/>
    </row>
    <row r="40" customFormat="false" ht="21.75" hidden="false" customHeight="false" outlineLevel="0" collapsed="false">
      <c r="A40" s="58"/>
      <c r="B40" s="72" t="n">
        <v>30</v>
      </c>
      <c r="C40" s="73" t="n">
        <f aca="false">IF(COUNT('[14]HourGH-APR'!AB42)=0,"",ROUND('[14]HourGH-APR'!AB42,2))</f>
        <v>257.72</v>
      </c>
      <c r="D40" s="73" t="n">
        <f aca="false">IF(COUNT('[14]HourGH-MAY'!AB42)=0,"",ROUND('[14]HourGH-MAY'!AB42,2))</f>
        <v>257.69</v>
      </c>
      <c r="E40" s="73" t="n">
        <f aca="false">IF(COUNT('[14]HourGH-JUN'!AB42)=0,"",ROUND('[14]HourGH-JUN'!AB42,2))</f>
        <v>258.09</v>
      </c>
      <c r="F40" s="73" t="n">
        <f aca="false">IF(COUNT('[14]HourGH-JUL'!AB42)=0,"",ROUND('[14]HourGH-JUL'!AB42,2))</f>
        <v>257.76</v>
      </c>
      <c r="G40" s="73" t="n">
        <f aca="false">IF(COUNT('[14]HourGH-AUG'!AB42)=0,"",ROUND('[14]HourGH-AUG'!AB42,2))</f>
        <v>258.5</v>
      </c>
      <c r="H40" s="73" t="n">
        <f aca="false">IF(COUNT('[14]HourGH-SEP'!AB42)=0,"",ROUND('[14]HourGH-SEP'!AB42,2))</f>
        <v>258.41</v>
      </c>
      <c r="I40" s="73" t="n">
        <f aca="false">IF(COUNT('[14]HourGH-OCT'!AB42)=0,"",ROUND('[14]HourGH-OCT'!AB42,2))</f>
        <v>258</v>
      </c>
      <c r="J40" s="73" t="n">
        <f aca="false">IF(COUNT('[14]HourGH-NOV'!AB42)=0,"",ROUND('[14]HourGH-NOV'!AB42,2))</f>
        <v>257.86</v>
      </c>
      <c r="K40" s="73" t="n">
        <f aca="false">IF(COUNT('[14]HourGH-DEC'!AB42)=0,"",ROUND('[14]HourGH-DEC'!AB42,2))</f>
        <v>257.67</v>
      </c>
      <c r="L40" s="73" t="n">
        <f aca="false">IF(COUNT('[14]HourGH-JAN'!AB42)=0,"",ROUND('[14]HourGH-JAN'!AB42,2))</f>
        <v>257.64</v>
      </c>
      <c r="M40" s="73"/>
      <c r="N40" s="73" t="n">
        <f aca="false">IF(COUNT('[14]HourGH-MAR'!AB42)=0,"",ROUND('[14]HourGH-MAR'!AB42,2))</f>
        <v>257.52</v>
      </c>
      <c r="O40" s="73"/>
      <c r="P40" s="58"/>
    </row>
    <row r="41" customFormat="false" ht="21.75" hidden="false" customHeight="false" outlineLevel="0" collapsed="false">
      <c r="A41" s="74"/>
      <c r="B41" s="72" t="n">
        <v>31</v>
      </c>
      <c r="C41" s="73"/>
      <c r="D41" s="73" t="n">
        <f aca="false">IF(COUNT('[14]HourGH-MAY'!AB43)=0,"",ROUND('[14]HourGH-MAY'!AB43,2))</f>
        <v>258.02</v>
      </c>
      <c r="E41" s="73"/>
      <c r="F41" s="73" t="n">
        <f aca="false">IF(COUNT('[14]HourGH-JUL'!AB43)=0,"",ROUND('[14]HourGH-JUL'!AB43,2))</f>
        <v>257.75</v>
      </c>
      <c r="G41" s="73" t="n">
        <f aca="false">IF(COUNT('[14]HourGH-AUG'!AB43)=0,"",ROUND('[14]HourGH-AUG'!AB43,2))</f>
        <v>258.42</v>
      </c>
      <c r="H41" s="73"/>
      <c r="I41" s="73" t="n">
        <f aca="false">IF(COUNT('[14]HourGH-OCT'!AB43)=0,"",ROUND('[14]HourGH-OCT'!AB43,2))</f>
        <v>258.02</v>
      </c>
      <c r="J41" s="73"/>
      <c r="K41" s="73" t="n">
        <f aca="false">IF(COUNT('[14]HourGH-DEC'!AB43)=0,"",ROUND('[14]HourGH-DEC'!AB43,2))</f>
        <v>257.64</v>
      </c>
      <c r="L41" s="73" t="n">
        <f aca="false">IF(COUNT('[14]HourGH-JAN'!AB43)=0,"",ROUND('[14]HourGH-JAN'!AB43,2))</f>
        <v>257.63</v>
      </c>
      <c r="M41" s="73"/>
      <c r="N41" s="73" t="n">
        <f aca="false">IF(COUNT('[14]HourGH-MAR'!AB43)=0,"",ROUND('[14]HourGH-MAR'!AB43,2))</f>
        <v>257.53</v>
      </c>
      <c r="O41" s="75"/>
      <c r="P41" s="74"/>
    </row>
    <row r="42" customFormat="false" ht="6.75" hidden="false" customHeight="true" outlineLevel="0" collapsed="false">
      <c r="A42" s="74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4"/>
    </row>
    <row r="43" customFormat="false" ht="14.25" hidden="false" customHeight="true" outlineLevel="0" collapsed="false">
      <c r="A43" s="58"/>
      <c r="B43" s="78" t="s">
        <v>292</v>
      </c>
      <c r="C43" s="73" t="n">
        <f aca="false">IF(COUNT(C9:C41)&gt;0,AVERAGE(C9:C41),"")</f>
        <v>257.542333333333</v>
      </c>
      <c r="D43" s="73" t="n">
        <f aca="false">IF(COUNT(D9:D41)&gt;0,AVERAGE(D9:D41),"")</f>
        <v>257.673870967742</v>
      </c>
      <c r="E43" s="73" t="n">
        <f aca="false">IF(COUNT(E9:E41)&gt;0,AVERAGE(E9:E41),"")</f>
        <v>257.804666666667</v>
      </c>
      <c r="F43" s="73" t="n">
        <f aca="false">IF(COUNT(F9:F41)&gt;0,AVERAGE(F9:F41),"")</f>
        <v>257.801290322581</v>
      </c>
      <c r="G43" s="73" t="n">
        <f aca="false">IF(COUNT(G9:G41)&gt;0,AVERAGE(G9:G41),"")</f>
        <v>259.219677419355</v>
      </c>
      <c r="H43" s="73" t="n">
        <f aca="false">IF(COUNT(H9:H41)&gt;0,AVERAGE(H9:H41),"")</f>
        <v>258.679333333333</v>
      </c>
      <c r="I43" s="73" t="n">
        <f aca="false">IF(COUNT(I9:I41)&gt;0,AVERAGE(I9:I41),"")</f>
        <v>258.142580645161</v>
      </c>
      <c r="J43" s="73" t="n">
        <f aca="false">IF(COUNT(J9:J41)&gt;0,AVERAGE(J9:J41),"")</f>
        <v>257.98</v>
      </c>
      <c r="K43" s="73" t="n">
        <f aca="false">IF(COUNT(K9:K41)&gt;0,AVERAGE(K9:K41),"")</f>
        <v>257.713548387097</v>
      </c>
      <c r="L43" s="73" t="n">
        <f aca="false">IF(COUNT(L9:L41)&gt;0,AVERAGE(L9:L41),"")</f>
        <v>257.641935483871</v>
      </c>
      <c r="M43" s="73" t="n">
        <f aca="false">IF(COUNT(M9:M41)&gt;0,AVERAGE(M9:M41),"")</f>
        <v>257.554285714286</v>
      </c>
      <c r="N43" s="73" t="n">
        <f aca="false">IF(COUNT(N9:N41)&gt;0,AVERAGE(N9:N41),"")</f>
        <v>257.498064516129</v>
      </c>
      <c r="O43" s="73"/>
      <c r="P43" s="79"/>
    </row>
    <row r="44" customFormat="false" ht="14.25" hidden="false" customHeight="true" outlineLevel="0" collapsed="false">
      <c r="A44" s="58"/>
      <c r="B44" s="78" t="s">
        <v>293</v>
      </c>
      <c r="C44" s="73" t="n">
        <f aca="false">IF(COUNT(C9:C41)&gt;0,MAX(C9:C41),"")</f>
        <v>257.98</v>
      </c>
      <c r="D44" s="73" t="n">
        <f aca="false">IF(COUNT(D9:D41)&gt;0,MAX(D9:D41),"")</f>
        <v>258.02</v>
      </c>
      <c r="E44" s="73" t="n">
        <f aca="false">IF(COUNT(E9:E41)&gt;0,MAX(E9:E41),"")</f>
        <v>259.36</v>
      </c>
      <c r="F44" s="73" t="n">
        <f aca="false">IF(COUNT(F9:F41)&gt;0,MAX(F9:F41),"")</f>
        <v>258.13</v>
      </c>
      <c r="G44" s="73" t="n">
        <f aca="false">IF(COUNT(G9:G41)&gt;0,MAX(G9:G41),"")</f>
        <v>261.59</v>
      </c>
      <c r="H44" s="73" t="n">
        <f aca="false">IF(COUNT(H9:H41)&gt;0,MAX(H9:H41),"")</f>
        <v>261.05</v>
      </c>
      <c r="I44" s="73" t="n">
        <f aca="false">IF(COUNT(I9:I41)&gt;0,MAX(I9:I41),"")</f>
        <v>258.51</v>
      </c>
      <c r="J44" s="73" t="n">
        <f aca="false">IF(COUNT(J9:J41)&gt;0,MAX(J9:J41),"")</f>
        <v>258.15</v>
      </c>
      <c r="K44" s="73" t="n">
        <f aca="false">IF(COUNT(K9:K41)&gt;0,MAX(K9:K41),"")</f>
        <v>257.85</v>
      </c>
      <c r="L44" s="73" t="n">
        <f aca="false">IF(COUNT(L9:L41)&gt;0,MAX(L9:L41),"")</f>
        <v>257.81</v>
      </c>
      <c r="M44" s="73" t="n">
        <f aca="false">IF(COUNT(M9:M41)&gt;0,MAX(M9:M41),"")</f>
        <v>257.61</v>
      </c>
      <c r="N44" s="73" t="n">
        <f aca="false">IF(COUNT(N9:N41)&gt;0,MAX(N9:N41),"")</f>
        <v>257.59</v>
      </c>
      <c r="O44" s="73" t="n">
        <f aca="false">IF(COUNT(C44:N44)&gt;0,MAX(C44:N44),"")</f>
        <v>261.59</v>
      </c>
      <c r="P44" s="79"/>
    </row>
    <row r="45" customFormat="false" ht="14.25" hidden="false" customHeight="true" outlineLevel="0" collapsed="false">
      <c r="A45" s="58"/>
      <c r="B45" s="78" t="s">
        <v>294</v>
      </c>
      <c r="C45" s="73" t="n">
        <f aca="false">IF(COUNT(C9:C41)&gt;0,MIN(C9:C41),"")</f>
        <v>257.4</v>
      </c>
      <c r="D45" s="73" t="n">
        <f aca="false">IF(COUNT(D9:D41)&gt;0,MIN(D9:D41),"")</f>
        <v>257.57</v>
      </c>
      <c r="E45" s="73" t="n">
        <f aca="false">IF(COUNT(E9:E41)&gt;0,MIN(E9:E41),"")</f>
        <v>257.62</v>
      </c>
      <c r="F45" s="73" t="n">
        <f aca="false">IF(COUNT(F9:F41)&gt;0,MIN(F9:F41),"")</f>
        <v>257.68</v>
      </c>
      <c r="G45" s="73" t="n">
        <f aca="false">IF(COUNT(G9:G41)&gt;0,MIN(G9:G41),"")</f>
        <v>257.73</v>
      </c>
      <c r="H45" s="73" t="n">
        <f aca="false">IF(COUNT(H9:H41)&gt;0,MIN(H9:H41),"")</f>
        <v>258.32</v>
      </c>
      <c r="I45" s="73" t="n">
        <f aca="false">IF(COUNT(I9:I41)&gt;0,MIN(I9:I41),"")</f>
        <v>257.98</v>
      </c>
      <c r="J45" s="73" t="n">
        <f aca="false">IF(COUNT(J9:J41)&gt;0,MIN(J9:J41),"")</f>
        <v>257.86</v>
      </c>
      <c r="K45" s="73" t="n">
        <f aca="false">IF(COUNT(K9:K41)&gt;0,MIN(K9:K41),"")</f>
        <v>257.59</v>
      </c>
      <c r="L45" s="73" t="n">
        <f aca="false">IF(COUNT(L9:L41)&gt;0,MIN(L9:L41),"")</f>
        <v>257.59</v>
      </c>
      <c r="M45" s="73" t="n">
        <f aca="false">IF(COUNT(M9:M41)&gt;0,MIN(M9:M41),"")</f>
        <v>257.47</v>
      </c>
      <c r="N45" s="73" t="n">
        <f aca="false">IF(COUNT(N9:N41)&gt;0,MIN(N9:N41),"")</f>
        <v>257.46</v>
      </c>
      <c r="O45" s="73" t="n">
        <f aca="false">IF(COUNT(C45:N45)&gt;0,MIN(C45:N45),"")</f>
        <v>257.4</v>
      </c>
      <c r="P45" s="79"/>
    </row>
    <row r="46" customFormat="false" ht="14.25" hidden="false" customHeight="true" outlineLevel="0" collapsed="false">
      <c r="A46" s="58"/>
      <c r="B46" s="66" t="s">
        <v>295</v>
      </c>
      <c r="C46" s="66"/>
      <c r="D46" s="66"/>
      <c r="E46" s="66"/>
      <c r="F46" s="80" t="str">
        <f aca="false">S4&amp;"  M ( "&amp;R4&amp;" ),  AT  "&amp;T4&amp;"  Hours, On  "&amp;U4&amp;"  "&amp;V4&amp;",  "&amp;W4</f>
        <v>261.87  M ( MSL. ),  AT  06:00  Hours, On  AUG  4,  2020</v>
      </c>
      <c r="G46" s="80"/>
      <c r="H46" s="80"/>
      <c r="I46" s="80"/>
      <c r="J46" s="80"/>
      <c r="K46" s="80"/>
      <c r="L46" s="80"/>
      <c r="M46" s="73"/>
      <c r="N46" s="73"/>
      <c r="O46" s="73"/>
      <c r="P46" s="81"/>
    </row>
    <row r="47" customFormat="false" ht="14.25" hidden="false" customHeight="true" outlineLevel="0" collapsed="false">
      <c r="A47" s="58"/>
      <c r="B47" s="66" t="s">
        <v>297</v>
      </c>
      <c r="C47" s="66"/>
      <c r="D47" s="66"/>
      <c r="E47" s="66"/>
      <c r="F47" s="56" t="str">
        <f aca="false">T5&amp;"  M  ( "&amp;R4&amp;" ),  River Bed   "&amp;U5&amp;"  M  ( "&amp;R4&amp;" )"</f>
        <v>257  M  ( MSL. ),  River Bed   254.07  M  ( MSL. )</v>
      </c>
      <c r="G47" s="56"/>
      <c r="H47" s="56"/>
      <c r="I47" s="56"/>
      <c r="J47" s="56"/>
      <c r="K47" s="56"/>
      <c r="L47" s="56"/>
      <c r="M47" s="82"/>
      <c r="N47" s="58"/>
      <c r="O47" s="58"/>
      <c r="P47" s="58"/>
    </row>
    <row r="48" customFormat="false" ht="14.25" hidden="false" customHeight="true" outlineLevel="0" collapsed="false">
      <c r="A48" s="58"/>
      <c r="B48" s="83" t="s">
        <v>299</v>
      </c>
      <c r="C48" s="83"/>
      <c r="D48" s="83"/>
      <c r="E48" s="83"/>
      <c r="F48" s="59" t="str">
        <f aca="false">V5&amp;"  M  ( "&amp;R4&amp;") "</f>
        <v>267.386  M  ( MSL.) </v>
      </c>
      <c r="G48" s="59"/>
      <c r="H48" s="59"/>
      <c r="I48" s="84"/>
      <c r="J48" s="85"/>
      <c r="K48" s="84"/>
      <c r="L48" s="84"/>
      <c r="M48" s="84"/>
      <c r="N48" s="84"/>
      <c r="O48" s="58"/>
      <c r="P48" s="58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59" t="str">
        <f aca="false">W5&amp;"  M  ( "&amp;R4&amp;"),     Drainage Area    "&amp;R6&amp;"  Square Kilometers"</f>
        <v>267.253  M  ( MSL.),     Drainage Area    1981  Square Kilometers</v>
      </c>
      <c r="G49" s="59"/>
      <c r="H49" s="59"/>
      <c r="I49" s="59"/>
      <c r="J49" s="59"/>
      <c r="K49" s="59"/>
      <c r="L49" s="59"/>
      <c r="M49" s="59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398</v>
      </c>
      <c r="M54" s="54" t="s">
        <v>399</v>
      </c>
    </row>
    <row r="55" customFormat="false" ht="21.75" hidden="false" customHeight="false" outlineLevel="0" collapsed="false">
      <c r="B55" s="99" t="s">
        <v>40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7" customFormat="false" ht="21.75" hidden="false" customHeight="false" outlineLevel="0" collapsed="false">
      <c r="B57" s="100" t="s">
        <v>242</v>
      </c>
      <c r="C57" s="100" t="s">
        <v>280</v>
      </c>
      <c r="D57" s="100" t="s">
        <v>281</v>
      </c>
      <c r="E57" s="100" t="s">
        <v>282</v>
      </c>
      <c r="F57" s="100" t="s">
        <v>283</v>
      </c>
      <c r="G57" s="100" t="s">
        <v>277</v>
      </c>
      <c r="H57" s="100" t="s">
        <v>284</v>
      </c>
      <c r="I57" s="100" t="s">
        <v>285</v>
      </c>
      <c r="J57" s="100" t="s">
        <v>286</v>
      </c>
      <c r="K57" s="100" t="s">
        <v>287</v>
      </c>
      <c r="L57" s="100" t="s">
        <v>288</v>
      </c>
      <c r="M57" s="100" t="s">
        <v>289</v>
      </c>
      <c r="N57" s="100" t="s">
        <v>290</v>
      </c>
      <c r="O57" s="100" t="s">
        <v>291</v>
      </c>
    </row>
    <row r="59" customFormat="false" ht="21.75" hidden="false" customHeight="false" outlineLevel="0" collapsed="false">
      <c r="B59" s="54" t="n">
        <v>1</v>
      </c>
      <c r="C59" s="101" t="n">
        <v>0.28</v>
      </c>
      <c r="D59" s="101" t="n">
        <v>1.76</v>
      </c>
      <c r="E59" s="101" t="n">
        <v>2.12</v>
      </c>
      <c r="F59" s="101" t="n">
        <v>6.43</v>
      </c>
      <c r="G59" s="101" t="n">
        <v>1.76</v>
      </c>
      <c r="H59" s="101" t="n">
        <v>15.86</v>
      </c>
      <c r="I59" s="101" t="n">
        <v>16.7</v>
      </c>
      <c r="J59" s="101" t="n">
        <v>7.35</v>
      </c>
      <c r="K59" s="101" t="n">
        <v>3.4</v>
      </c>
      <c r="L59" s="101" t="n">
        <v>0.91</v>
      </c>
      <c r="M59" s="101" t="n">
        <v>0.64</v>
      </c>
      <c r="N59" s="101" t="n">
        <v>0.38</v>
      </c>
      <c r="O59" s="101"/>
    </row>
    <row r="60" customFormat="false" ht="21.75" hidden="false" customHeight="false" outlineLevel="0" collapsed="false">
      <c r="B60" s="54" t="n">
        <v>2</v>
      </c>
      <c r="C60" s="101" t="n">
        <v>0.23</v>
      </c>
      <c r="D60" s="101" t="n">
        <v>2.24</v>
      </c>
      <c r="E60" s="101" t="n">
        <v>1.76</v>
      </c>
      <c r="F60" s="101" t="n">
        <v>4.6</v>
      </c>
      <c r="G60" s="101" t="n">
        <v>40.4</v>
      </c>
      <c r="H60" s="101" t="n">
        <v>15.86</v>
      </c>
      <c r="I60" s="101" t="n">
        <v>16.7</v>
      </c>
      <c r="J60" s="101" t="n">
        <v>7.35</v>
      </c>
      <c r="K60" s="101" t="n">
        <v>3.24</v>
      </c>
      <c r="L60" s="101" t="n">
        <v>1.05</v>
      </c>
      <c r="M60" s="101" t="n">
        <v>0.77</v>
      </c>
      <c r="N60" s="101" t="n">
        <v>0.38</v>
      </c>
      <c r="O60" s="101"/>
    </row>
    <row r="61" customFormat="false" ht="21.75" hidden="false" customHeight="false" outlineLevel="0" collapsed="false">
      <c r="B61" s="54" t="n">
        <v>3</v>
      </c>
      <c r="C61" s="101" t="n">
        <v>0.25</v>
      </c>
      <c r="D61" s="101" t="n">
        <v>1.64</v>
      </c>
      <c r="E61" s="101" t="n">
        <v>1.64</v>
      </c>
      <c r="F61" s="101" t="n">
        <v>4.4</v>
      </c>
      <c r="G61" s="101" t="n">
        <v>126.5</v>
      </c>
      <c r="H61" s="101" t="n">
        <v>14.46</v>
      </c>
      <c r="I61" s="101" t="n">
        <v>14.74</v>
      </c>
      <c r="J61" s="101" t="n">
        <v>7.12</v>
      </c>
      <c r="K61" s="101" t="n">
        <v>3.24</v>
      </c>
      <c r="L61" s="101" t="n">
        <v>0.91</v>
      </c>
      <c r="M61" s="101" t="n">
        <v>0.7</v>
      </c>
      <c r="N61" s="101" t="n">
        <v>0.35</v>
      </c>
      <c r="O61" s="101"/>
    </row>
    <row r="62" customFormat="false" ht="21.75" hidden="false" customHeight="false" outlineLevel="0" collapsed="false">
      <c r="B62" s="54" t="n">
        <v>4</v>
      </c>
      <c r="C62" s="101" t="n">
        <v>0.25</v>
      </c>
      <c r="D62" s="101" t="n">
        <v>1.4</v>
      </c>
      <c r="E62" s="101" t="n">
        <v>1.4</v>
      </c>
      <c r="F62" s="101" t="n">
        <v>3.88</v>
      </c>
      <c r="G62" s="101" t="n">
        <v>132.5</v>
      </c>
      <c r="H62" s="101" t="n">
        <v>14.46</v>
      </c>
      <c r="I62" s="101" t="n">
        <v>15.02</v>
      </c>
      <c r="J62" s="101" t="n">
        <v>6.89</v>
      </c>
      <c r="K62" s="101" t="n">
        <v>3.24</v>
      </c>
      <c r="L62" s="101" t="n">
        <v>0.91</v>
      </c>
      <c r="M62" s="101" t="n">
        <v>0.7</v>
      </c>
      <c r="N62" s="101" t="n">
        <v>0.4</v>
      </c>
      <c r="O62" s="101"/>
    </row>
    <row r="63" customFormat="false" ht="21.75" hidden="false" customHeight="false" outlineLevel="0" collapsed="false">
      <c r="B63" s="54" t="n">
        <v>5</v>
      </c>
      <c r="C63" s="101" t="n">
        <v>0.23</v>
      </c>
      <c r="D63" s="101" t="n">
        <v>1.26</v>
      </c>
      <c r="E63" s="101" t="n">
        <v>1.26</v>
      </c>
      <c r="F63" s="101" t="n">
        <v>3.4</v>
      </c>
      <c r="G63" s="101" t="n">
        <v>93.2</v>
      </c>
      <c r="H63" s="101" t="n">
        <v>19.5</v>
      </c>
      <c r="I63" s="101" t="n">
        <v>15.58</v>
      </c>
      <c r="J63" s="101" t="n">
        <v>9.8</v>
      </c>
      <c r="K63" s="101" t="n">
        <v>3.24</v>
      </c>
      <c r="L63" s="101" t="n">
        <v>0.91</v>
      </c>
      <c r="M63" s="101" t="n">
        <v>0.77</v>
      </c>
      <c r="N63" s="101" t="n">
        <v>0.4</v>
      </c>
      <c r="O63" s="101"/>
    </row>
    <row r="64" customFormat="false" ht="21.75" hidden="false" customHeight="false" outlineLevel="0" collapsed="false">
      <c r="B64" s="54" t="n">
        <v>6</v>
      </c>
      <c r="C64" s="101" t="n">
        <v>0.18</v>
      </c>
      <c r="D64" s="101" t="n">
        <v>1.19</v>
      </c>
      <c r="E64" s="101" t="n">
        <v>1.26</v>
      </c>
      <c r="F64" s="101" t="n">
        <v>3.08</v>
      </c>
      <c r="G64" s="101" t="n">
        <v>29.76</v>
      </c>
      <c r="H64" s="101" t="n">
        <v>18.1</v>
      </c>
      <c r="I64" s="101" t="n">
        <v>19.8</v>
      </c>
      <c r="J64" s="101" t="n">
        <v>9.02</v>
      </c>
      <c r="K64" s="101" t="n">
        <v>2.92</v>
      </c>
      <c r="L64" s="101" t="n">
        <v>1.05</v>
      </c>
      <c r="M64" s="101" t="n">
        <v>0.77</v>
      </c>
      <c r="N64" s="101" t="n">
        <v>0.4</v>
      </c>
      <c r="O64" s="101"/>
    </row>
    <row r="65" customFormat="false" ht="21.75" hidden="false" customHeight="false" outlineLevel="0" collapsed="false">
      <c r="B65" s="54" t="n">
        <v>7</v>
      </c>
      <c r="C65" s="101" t="n">
        <v>0.15</v>
      </c>
      <c r="D65" s="101" t="n">
        <v>1.19</v>
      </c>
      <c r="E65" s="101" t="n">
        <v>1.26</v>
      </c>
      <c r="F65" s="101" t="n">
        <v>2.92</v>
      </c>
      <c r="G65" s="101" t="n">
        <v>30.72</v>
      </c>
      <c r="H65" s="101" t="n">
        <v>20.4</v>
      </c>
      <c r="I65" s="101" t="n">
        <v>15.86</v>
      </c>
      <c r="J65" s="101" t="n">
        <v>7.58</v>
      </c>
      <c r="K65" s="101" t="n">
        <v>3.08</v>
      </c>
      <c r="L65" s="101" t="n">
        <v>0.91</v>
      </c>
      <c r="M65" s="101" t="n">
        <v>0.43</v>
      </c>
      <c r="N65" s="101" t="n">
        <v>0.4</v>
      </c>
      <c r="O65" s="101"/>
    </row>
    <row r="66" customFormat="false" ht="21.75" hidden="false" customHeight="false" outlineLevel="0" collapsed="false">
      <c r="B66" s="54" t="n">
        <v>8</v>
      </c>
      <c r="C66" s="101" t="n">
        <v>0.18</v>
      </c>
      <c r="D66" s="101" t="n">
        <v>1.33</v>
      </c>
      <c r="E66" s="101" t="n">
        <v>1.4</v>
      </c>
      <c r="F66" s="101" t="n">
        <v>2.6</v>
      </c>
      <c r="G66" s="101" t="n">
        <v>87.98</v>
      </c>
      <c r="H66" s="101" t="n">
        <v>35.2</v>
      </c>
      <c r="I66" s="101" t="n">
        <v>12.78</v>
      </c>
      <c r="J66" s="101" t="n">
        <v>7.12</v>
      </c>
      <c r="K66" s="101" t="n">
        <v>1.76</v>
      </c>
      <c r="L66" s="101" t="n">
        <v>0.91</v>
      </c>
      <c r="M66" s="101" t="n">
        <v>0.33</v>
      </c>
      <c r="N66" s="101" t="n">
        <v>0.4</v>
      </c>
      <c r="O66" s="101"/>
    </row>
    <row r="67" customFormat="false" ht="21.75" hidden="false" customHeight="false" outlineLevel="0" collapsed="false">
      <c r="B67" s="54" t="n">
        <v>9</v>
      </c>
      <c r="C67" s="101" t="n">
        <v>0.18</v>
      </c>
      <c r="D67" s="101" t="n">
        <v>0.98</v>
      </c>
      <c r="E67" s="101" t="n">
        <v>1.33</v>
      </c>
      <c r="F67" s="101" t="n">
        <v>2.12</v>
      </c>
      <c r="G67" s="101" t="n">
        <v>41.05</v>
      </c>
      <c r="H67" s="101" t="n">
        <v>113.25</v>
      </c>
      <c r="I67" s="101" t="n">
        <v>11.1</v>
      </c>
      <c r="J67" s="101" t="n">
        <v>6.66</v>
      </c>
      <c r="K67" s="101" t="n">
        <v>1.26</v>
      </c>
      <c r="L67" s="101" t="n">
        <v>0.98</v>
      </c>
      <c r="M67" s="101" t="n">
        <v>0.46</v>
      </c>
      <c r="N67" s="101" t="n">
        <v>0.4</v>
      </c>
      <c r="O67" s="101"/>
    </row>
    <row r="68" customFormat="false" ht="21.75" hidden="false" customHeight="false" outlineLevel="0" collapsed="false">
      <c r="B68" s="54" t="n">
        <v>10</v>
      </c>
      <c r="C68" s="101" t="n">
        <v>0.2</v>
      </c>
      <c r="D68" s="101" t="n">
        <v>0.98</v>
      </c>
      <c r="E68" s="101" t="n">
        <v>1.26</v>
      </c>
      <c r="F68" s="101" t="n">
        <v>2</v>
      </c>
      <c r="G68" s="101" t="n">
        <v>25.29</v>
      </c>
      <c r="H68" s="101" t="n">
        <v>69.95</v>
      </c>
      <c r="I68" s="101" t="n">
        <v>10.32</v>
      </c>
      <c r="J68" s="101" t="n">
        <v>6.43</v>
      </c>
      <c r="K68" s="101" t="n">
        <v>2.24</v>
      </c>
      <c r="L68" s="101" t="n">
        <v>1.05</v>
      </c>
      <c r="M68" s="101" t="n">
        <v>0.49</v>
      </c>
      <c r="N68" s="101" t="n">
        <v>0.4</v>
      </c>
      <c r="O68" s="101"/>
    </row>
    <row r="69" customFormat="false" ht="21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21.75" hidden="false" customHeight="false" outlineLevel="0" collapsed="false">
      <c r="B70" s="54" t="n">
        <v>11</v>
      </c>
      <c r="C70" s="101" t="n">
        <v>0.2</v>
      </c>
      <c r="D70" s="101" t="n">
        <v>1.19</v>
      </c>
      <c r="E70" s="101" t="n">
        <v>0.91</v>
      </c>
      <c r="F70" s="101" t="n">
        <v>2</v>
      </c>
      <c r="G70" s="101" t="n">
        <v>20.4</v>
      </c>
      <c r="H70" s="101" t="n">
        <v>47.31</v>
      </c>
      <c r="I70" s="101" t="n">
        <v>9.54</v>
      </c>
      <c r="J70" s="101" t="n">
        <v>6.66</v>
      </c>
      <c r="K70" s="101" t="n">
        <v>2.12</v>
      </c>
      <c r="L70" s="101" t="n">
        <v>1.05</v>
      </c>
      <c r="M70" s="101" t="n">
        <v>0.55</v>
      </c>
      <c r="N70" s="101" t="n">
        <v>0.4</v>
      </c>
      <c r="O70" s="101"/>
    </row>
    <row r="71" customFormat="false" ht="21.75" hidden="false" customHeight="false" outlineLevel="0" collapsed="false">
      <c r="B71" s="54" t="n">
        <v>12</v>
      </c>
      <c r="C71" s="101" t="n">
        <v>0.18</v>
      </c>
      <c r="D71" s="101" t="n">
        <v>2.76</v>
      </c>
      <c r="E71" s="101" t="n">
        <v>0.98</v>
      </c>
      <c r="F71" s="101" t="n">
        <v>1.33</v>
      </c>
      <c r="G71" s="101" t="n">
        <v>16.7</v>
      </c>
      <c r="H71" s="101" t="n">
        <v>34.88</v>
      </c>
      <c r="I71" s="101" t="n">
        <v>8.5</v>
      </c>
      <c r="J71" s="101" t="n">
        <v>6.2</v>
      </c>
      <c r="K71" s="101" t="n">
        <v>2.24</v>
      </c>
      <c r="L71" s="101" t="n">
        <v>0.98</v>
      </c>
      <c r="M71" s="101" t="n">
        <v>0.58</v>
      </c>
      <c r="N71" s="101" t="n">
        <v>0.35</v>
      </c>
      <c r="O71" s="101"/>
    </row>
    <row r="72" customFormat="false" ht="21.75" hidden="false" customHeight="false" outlineLevel="0" collapsed="false">
      <c r="B72" s="54" t="n">
        <v>13</v>
      </c>
      <c r="C72" s="101" t="n">
        <v>0.23</v>
      </c>
      <c r="D72" s="101" t="n">
        <v>2.24</v>
      </c>
      <c r="E72" s="101" t="n">
        <v>1.26</v>
      </c>
      <c r="F72" s="101" t="n">
        <v>1.4</v>
      </c>
      <c r="G72" s="101" t="n">
        <v>15.86</v>
      </c>
      <c r="H72" s="101" t="n">
        <v>26.24</v>
      </c>
      <c r="I72" s="101" t="n">
        <v>8.27</v>
      </c>
      <c r="J72" s="101" t="n">
        <v>6</v>
      </c>
      <c r="K72" s="101" t="n">
        <v>1.88</v>
      </c>
      <c r="L72" s="101" t="n">
        <v>1.05</v>
      </c>
      <c r="M72" s="101" t="n">
        <v>0.61</v>
      </c>
      <c r="N72" s="101" t="n">
        <v>0.33</v>
      </c>
      <c r="O72" s="101"/>
    </row>
    <row r="73" customFormat="false" ht="21.75" hidden="false" customHeight="false" outlineLevel="0" collapsed="false">
      <c r="B73" s="54" t="n">
        <v>14</v>
      </c>
      <c r="C73" s="101" t="n">
        <v>0.28</v>
      </c>
      <c r="D73" s="101" t="n">
        <v>2.12</v>
      </c>
      <c r="E73" s="101" t="n">
        <v>0.98</v>
      </c>
      <c r="F73" s="101" t="n">
        <v>1.76</v>
      </c>
      <c r="G73" s="101" t="n">
        <v>13.34</v>
      </c>
      <c r="H73" s="101" t="n">
        <v>21.6</v>
      </c>
      <c r="I73" s="101" t="n">
        <v>8.04</v>
      </c>
      <c r="J73" s="101" t="n">
        <v>5.8</v>
      </c>
      <c r="K73" s="101" t="n">
        <v>1.26</v>
      </c>
      <c r="L73" s="101" t="n">
        <v>1.05</v>
      </c>
      <c r="M73" s="101" t="n">
        <v>0.64</v>
      </c>
      <c r="N73" s="101" t="n">
        <v>0.3</v>
      </c>
      <c r="O73" s="101"/>
    </row>
    <row r="74" customFormat="false" ht="21.75" hidden="false" customHeight="false" outlineLevel="0" collapsed="false">
      <c r="B74" s="54" t="n">
        <v>15</v>
      </c>
      <c r="C74" s="101" t="n">
        <v>0.28</v>
      </c>
      <c r="D74" s="101" t="n">
        <v>2</v>
      </c>
      <c r="E74" s="101" t="n">
        <v>0.98</v>
      </c>
      <c r="F74" s="101" t="n">
        <v>2</v>
      </c>
      <c r="G74" s="101" t="n">
        <v>13.62</v>
      </c>
      <c r="H74" s="101" t="n">
        <v>20.4</v>
      </c>
      <c r="I74" s="101" t="n">
        <v>7.58</v>
      </c>
      <c r="J74" s="101" t="n">
        <v>5.4</v>
      </c>
      <c r="K74" s="101" t="n">
        <v>1.88</v>
      </c>
      <c r="L74" s="101" t="n">
        <v>1.05</v>
      </c>
      <c r="M74" s="101" t="n">
        <v>0.64</v>
      </c>
      <c r="N74" s="101" t="n">
        <v>0.3</v>
      </c>
      <c r="O74" s="101"/>
    </row>
    <row r="75" customFormat="false" ht="21.75" hidden="false" customHeight="false" outlineLevel="0" collapsed="false">
      <c r="B75" s="54" t="n">
        <v>16</v>
      </c>
      <c r="C75" s="101" t="n">
        <v>0.77</v>
      </c>
      <c r="D75" s="101" t="n">
        <v>1.33</v>
      </c>
      <c r="E75" s="101" t="n">
        <v>0.84</v>
      </c>
      <c r="F75" s="101" t="n">
        <v>2.24</v>
      </c>
      <c r="G75" s="101" t="n">
        <v>23.74</v>
      </c>
      <c r="H75" s="101" t="n">
        <v>25.29</v>
      </c>
      <c r="I75" s="101" t="n">
        <v>8.5</v>
      </c>
      <c r="J75" s="101" t="n">
        <v>5.6</v>
      </c>
      <c r="K75" s="101" t="n">
        <v>1.52</v>
      </c>
      <c r="L75" s="101" t="n">
        <v>1.05</v>
      </c>
      <c r="M75" s="101" t="n">
        <v>0.64</v>
      </c>
      <c r="N75" s="101" t="n">
        <v>0.3</v>
      </c>
      <c r="O75" s="101"/>
    </row>
    <row r="76" customFormat="false" ht="21.75" hidden="false" customHeight="false" outlineLevel="0" collapsed="false">
      <c r="B76" s="54" t="n">
        <v>17</v>
      </c>
      <c r="C76" s="101" t="n">
        <v>0.91</v>
      </c>
      <c r="D76" s="101" t="n">
        <v>1.19</v>
      </c>
      <c r="E76" s="101" t="n">
        <v>1.12</v>
      </c>
      <c r="F76" s="101" t="n">
        <v>2.48</v>
      </c>
      <c r="G76" s="101" t="n">
        <v>24.05</v>
      </c>
      <c r="H76" s="101" t="n">
        <v>20.7</v>
      </c>
      <c r="I76" s="101" t="n">
        <v>9.02</v>
      </c>
      <c r="J76" s="101" t="n">
        <v>5.6</v>
      </c>
      <c r="K76" s="101" t="n">
        <v>1.4</v>
      </c>
      <c r="L76" s="101" t="n">
        <v>1.05</v>
      </c>
      <c r="M76" s="101" t="n">
        <v>0.58</v>
      </c>
      <c r="N76" s="101" t="n">
        <v>0.3</v>
      </c>
      <c r="O76" s="101"/>
    </row>
    <row r="77" customFormat="false" ht="21.75" hidden="false" customHeight="false" outlineLevel="0" collapsed="false">
      <c r="B77" s="54" t="n">
        <v>18</v>
      </c>
      <c r="C77" s="101" t="n">
        <v>0.91</v>
      </c>
      <c r="D77" s="101" t="n">
        <v>0.77</v>
      </c>
      <c r="E77" s="101" t="n">
        <v>2</v>
      </c>
      <c r="F77" s="101" t="n">
        <v>2.12</v>
      </c>
      <c r="G77" s="101" t="n">
        <v>23.74</v>
      </c>
      <c r="H77" s="101" t="n">
        <v>19.5</v>
      </c>
      <c r="I77" s="101" t="n">
        <v>8.27</v>
      </c>
      <c r="J77" s="101" t="n">
        <v>5.4</v>
      </c>
      <c r="K77" s="101" t="n">
        <v>1.64</v>
      </c>
      <c r="L77" s="101" t="n">
        <v>0.98</v>
      </c>
      <c r="M77" s="101" t="n">
        <v>0.55</v>
      </c>
      <c r="N77" s="101" t="n">
        <v>0.33</v>
      </c>
      <c r="O77" s="101"/>
    </row>
    <row r="78" customFormat="false" ht="21.75" hidden="false" customHeight="false" outlineLevel="0" collapsed="false">
      <c r="B78" s="54" t="n">
        <v>19</v>
      </c>
      <c r="C78" s="101" t="n">
        <v>0.84</v>
      </c>
      <c r="D78" s="101" t="n">
        <v>0.7</v>
      </c>
      <c r="E78" s="101" t="n">
        <v>1.19</v>
      </c>
      <c r="F78" s="101" t="n">
        <v>1.4</v>
      </c>
      <c r="G78" s="101" t="n">
        <v>25.6</v>
      </c>
      <c r="H78" s="101" t="n">
        <v>17.54</v>
      </c>
      <c r="I78" s="101" t="n">
        <v>7.58</v>
      </c>
      <c r="J78" s="101" t="n">
        <v>5.4</v>
      </c>
      <c r="K78" s="101" t="n">
        <v>1.33</v>
      </c>
      <c r="L78" s="101" t="n">
        <v>0.98</v>
      </c>
      <c r="M78" s="101" t="n">
        <v>0.52</v>
      </c>
      <c r="N78" s="101" t="n">
        <v>0.33</v>
      </c>
      <c r="O78" s="101"/>
    </row>
    <row r="79" customFormat="false" ht="21.75" hidden="false" customHeight="false" outlineLevel="0" collapsed="false">
      <c r="B79" s="54" t="n">
        <v>20</v>
      </c>
      <c r="C79" s="101" t="n">
        <v>0.7</v>
      </c>
      <c r="D79" s="101" t="n">
        <v>0.7</v>
      </c>
      <c r="E79" s="101" t="n">
        <v>0.84</v>
      </c>
      <c r="F79" s="101" t="n">
        <v>1.26</v>
      </c>
      <c r="G79" s="101" t="n">
        <v>23.12</v>
      </c>
      <c r="H79" s="101" t="n">
        <v>16.98</v>
      </c>
      <c r="I79" s="101" t="n">
        <v>7.58</v>
      </c>
      <c r="J79" s="101" t="n">
        <v>5.4</v>
      </c>
      <c r="K79" s="101" t="n">
        <v>0.67</v>
      </c>
      <c r="L79" s="101" t="n">
        <v>0.98</v>
      </c>
      <c r="M79" s="101" t="n">
        <v>0.55</v>
      </c>
      <c r="N79" s="101" t="n">
        <v>0.35</v>
      </c>
      <c r="O79" s="101"/>
    </row>
    <row r="80" customFormat="false" ht="21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customFormat="false" ht="21.75" hidden="false" customHeight="false" outlineLevel="0" collapsed="false">
      <c r="B81" s="54" t="n">
        <v>21</v>
      </c>
      <c r="C81" s="101" t="n">
        <v>0.61</v>
      </c>
      <c r="D81" s="101" t="n">
        <v>0.67</v>
      </c>
      <c r="E81" s="101" t="n">
        <v>1.05</v>
      </c>
      <c r="F81" s="101" t="n">
        <v>5</v>
      </c>
      <c r="G81" s="101" t="n">
        <v>80.5</v>
      </c>
      <c r="H81" s="101" t="n">
        <v>22.81</v>
      </c>
      <c r="I81" s="101" t="n">
        <v>7.81</v>
      </c>
      <c r="J81" s="101" t="n">
        <v>5</v>
      </c>
      <c r="K81" s="101" t="n">
        <v>1.33</v>
      </c>
      <c r="L81" s="101" t="n">
        <v>0.84</v>
      </c>
      <c r="M81" s="101" t="n">
        <v>0.52</v>
      </c>
      <c r="N81" s="101" t="n">
        <v>0.38</v>
      </c>
      <c r="O81" s="101"/>
    </row>
    <row r="82" customFormat="false" ht="21.75" hidden="false" customHeight="false" outlineLevel="0" collapsed="false">
      <c r="B82" s="54" t="n">
        <v>22</v>
      </c>
      <c r="C82" s="101" t="n">
        <v>0.49</v>
      </c>
      <c r="D82" s="101" t="n">
        <v>0.7</v>
      </c>
      <c r="E82" s="101" t="n">
        <v>1.33</v>
      </c>
      <c r="F82" s="101" t="n">
        <v>9.28</v>
      </c>
      <c r="G82" s="101" t="n">
        <v>139.5</v>
      </c>
      <c r="H82" s="101" t="n">
        <v>22.81</v>
      </c>
      <c r="I82" s="101" t="n">
        <v>7.81</v>
      </c>
      <c r="J82" s="101" t="n">
        <v>5</v>
      </c>
      <c r="K82" s="101" t="n">
        <v>1.05</v>
      </c>
      <c r="L82" s="101" t="n">
        <v>0.91</v>
      </c>
      <c r="M82" s="101" t="n">
        <v>0.55</v>
      </c>
      <c r="N82" s="101" t="n">
        <v>0.4</v>
      </c>
      <c r="O82" s="101"/>
    </row>
    <row r="83" customFormat="false" ht="21.75" hidden="false" customHeight="false" outlineLevel="0" collapsed="false">
      <c r="B83" s="54" t="n">
        <v>23</v>
      </c>
      <c r="C83" s="101" t="n">
        <v>0.4</v>
      </c>
      <c r="D83" s="101" t="n">
        <v>0.7</v>
      </c>
      <c r="E83" s="101" t="n">
        <v>1.4</v>
      </c>
      <c r="F83" s="101" t="n">
        <v>4.04</v>
      </c>
      <c r="G83" s="101" t="n">
        <v>100.24</v>
      </c>
      <c r="H83" s="101" t="n">
        <v>18.66</v>
      </c>
      <c r="I83" s="101" t="n">
        <v>7.35</v>
      </c>
      <c r="J83" s="101" t="n">
        <v>4.8</v>
      </c>
      <c r="K83" s="101" t="n">
        <v>0.77</v>
      </c>
      <c r="L83" s="101" t="n">
        <v>0.84</v>
      </c>
      <c r="M83" s="101" t="n">
        <v>0.52</v>
      </c>
      <c r="N83" s="101" t="n">
        <v>0.4</v>
      </c>
      <c r="O83" s="101"/>
    </row>
    <row r="84" customFormat="false" ht="21.75" hidden="false" customHeight="false" outlineLevel="0" collapsed="false">
      <c r="B84" s="54" t="n">
        <v>24</v>
      </c>
      <c r="C84" s="101" t="n">
        <v>0.35</v>
      </c>
      <c r="D84" s="101" t="n">
        <v>0.7</v>
      </c>
      <c r="E84" s="101" t="n">
        <v>3.4</v>
      </c>
      <c r="F84" s="101" t="n">
        <v>3.24</v>
      </c>
      <c r="G84" s="101" t="n">
        <v>68.8</v>
      </c>
      <c r="H84" s="101" t="n">
        <v>18.66</v>
      </c>
      <c r="I84" s="101" t="n">
        <v>6.66</v>
      </c>
      <c r="J84" s="101" t="n">
        <v>4.8</v>
      </c>
      <c r="K84" s="101" t="n">
        <v>0.84</v>
      </c>
      <c r="L84" s="101" t="n">
        <v>0.77</v>
      </c>
      <c r="M84" s="101" t="n">
        <v>0.52</v>
      </c>
      <c r="N84" s="101" t="n">
        <v>0.4</v>
      </c>
      <c r="O84" s="101"/>
    </row>
    <row r="85" customFormat="false" ht="21.75" hidden="false" customHeight="false" outlineLevel="0" collapsed="false">
      <c r="B85" s="54" t="n">
        <v>25</v>
      </c>
      <c r="C85" s="101" t="n">
        <v>0.4</v>
      </c>
      <c r="D85" s="101" t="n">
        <v>0.67</v>
      </c>
      <c r="E85" s="101" t="n">
        <v>2.6</v>
      </c>
      <c r="F85" s="101" t="n">
        <v>2.36</v>
      </c>
      <c r="G85" s="101" t="n">
        <v>45.33</v>
      </c>
      <c r="H85" s="101" t="n">
        <v>19.22</v>
      </c>
      <c r="I85" s="101" t="n">
        <v>6.2</v>
      </c>
      <c r="J85" s="101" t="n">
        <v>4.4</v>
      </c>
      <c r="K85" s="101" t="n">
        <v>0.98</v>
      </c>
      <c r="L85" s="101" t="n">
        <v>0.67</v>
      </c>
      <c r="M85" s="101" t="n">
        <v>0.49</v>
      </c>
      <c r="N85" s="101" t="n">
        <v>0.4</v>
      </c>
      <c r="O85" s="101"/>
    </row>
    <row r="86" customFormat="false" ht="21.75" hidden="false" customHeight="false" outlineLevel="0" collapsed="false">
      <c r="B86" s="54" t="n">
        <v>26</v>
      </c>
      <c r="C86" s="101" t="n">
        <v>3.56</v>
      </c>
      <c r="D86" s="101" t="n">
        <v>0.64</v>
      </c>
      <c r="E86" s="101" t="n">
        <v>2.76</v>
      </c>
      <c r="F86" s="101" t="n">
        <v>1.88</v>
      </c>
      <c r="G86" s="101" t="n">
        <v>34.56</v>
      </c>
      <c r="H86" s="101" t="n">
        <v>17.54</v>
      </c>
      <c r="I86" s="101" t="n">
        <v>6</v>
      </c>
      <c r="J86" s="101" t="n">
        <v>4.2</v>
      </c>
      <c r="K86" s="101" t="n">
        <v>0.84</v>
      </c>
      <c r="L86" s="101" t="n">
        <v>0.84</v>
      </c>
      <c r="M86" s="101" t="n">
        <v>0.49</v>
      </c>
      <c r="N86" s="101" t="n">
        <v>0.46</v>
      </c>
      <c r="O86" s="101"/>
    </row>
    <row r="87" customFormat="false" ht="21.75" hidden="false" customHeight="false" outlineLevel="0" collapsed="false">
      <c r="B87" s="54" t="n">
        <v>27</v>
      </c>
      <c r="C87" s="101" t="n">
        <v>5.8</v>
      </c>
      <c r="D87" s="101" t="n">
        <v>0.64</v>
      </c>
      <c r="E87" s="101" t="n">
        <v>14.18</v>
      </c>
      <c r="F87" s="101" t="n">
        <v>1.4</v>
      </c>
      <c r="G87" s="101" t="n">
        <v>37.15</v>
      </c>
      <c r="H87" s="101" t="n">
        <v>16.42</v>
      </c>
      <c r="I87" s="101" t="n">
        <v>5.8</v>
      </c>
      <c r="J87" s="101" t="n">
        <v>4.2</v>
      </c>
      <c r="K87" s="101" t="n">
        <v>0.84</v>
      </c>
      <c r="L87" s="101" t="n">
        <v>2.76</v>
      </c>
      <c r="M87" s="101" t="n">
        <v>0.49</v>
      </c>
      <c r="N87" s="101" t="n">
        <v>0.67</v>
      </c>
      <c r="O87" s="101"/>
    </row>
    <row r="88" customFormat="false" ht="21.75" hidden="false" customHeight="false" outlineLevel="0" collapsed="false">
      <c r="B88" s="54" t="n">
        <v>28</v>
      </c>
      <c r="C88" s="101" t="n">
        <v>3.88</v>
      </c>
      <c r="D88" s="101" t="n">
        <v>0.61</v>
      </c>
      <c r="E88" s="101" t="n">
        <v>46.98</v>
      </c>
      <c r="F88" s="101" t="n">
        <v>1.4</v>
      </c>
      <c r="G88" s="101" t="n">
        <v>31.04</v>
      </c>
      <c r="H88" s="101" t="n">
        <v>17.26</v>
      </c>
      <c r="I88" s="101" t="n">
        <v>6</v>
      </c>
      <c r="J88" s="101" t="n">
        <v>3.88</v>
      </c>
      <c r="K88" s="101" t="n">
        <v>0.77</v>
      </c>
      <c r="L88" s="101" t="n">
        <v>1.12</v>
      </c>
      <c r="M88" s="101" t="n">
        <v>0.4</v>
      </c>
      <c r="N88" s="101" t="n">
        <v>0.61</v>
      </c>
      <c r="O88" s="101"/>
    </row>
    <row r="89" customFormat="false" ht="21.75" hidden="false" customHeight="false" outlineLevel="0" collapsed="false">
      <c r="B89" s="54" t="n">
        <v>29</v>
      </c>
      <c r="C89" s="101" t="n">
        <v>2.12</v>
      </c>
      <c r="D89" s="101" t="n">
        <v>0.91</v>
      </c>
      <c r="E89" s="101" t="n">
        <v>14.18</v>
      </c>
      <c r="F89" s="101" t="n">
        <v>2.12</v>
      </c>
      <c r="G89" s="101" t="n">
        <v>22.2</v>
      </c>
      <c r="H89" s="101" t="n">
        <v>16.42</v>
      </c>
      <c r="I89" s="101" t="n">
        <v>6</v>
      </c>
      <c r="J89" s="101" t="n">
        <v>3.72</v>
      </c>
      <c r="K89" s="101" t="n">
        <v>0.77</v>
      </c>
      <c r="L89" s="101" t="n">
        <v>0.98</v>
      </c>
      <c r="M89" s="101"/>
      <c r="N89" s="101" t="n">
        <v>0.55</v>
      </c>
      <c r="O89" s="101"/>
    </row>
    <row r="90" customFormat="false" ht="21.75" hidden="false" customHeight="false" outlineLevel="0" collapsed="false">
      <c r="B90" s="54" t="n">
        <v>30</v>
      </c>
      <c r="C90" s="101" t="n">
        <v>1.64</v>
      </c>
      <c r="D90" s="101" t="n">
        <v>1.33</v>
      </c>
      <c r="E90" s="101" t="n">
        <v>8.27</v>
      </c>
      <c r="F90" s="101" t="n">
        <v>2.12</v>
      </c>
      <c r="G90" s="101" t="n">
        <v>19.5</v>
      </c>
      <c r="H90" s="101" t="n">
        <v>16.98</v>
      </c>
      <c r="I90" s="101" t="n">
        <v>6.2</v>
      </c>
      <c r="J90" s="101" t="n">
        <v>3.56</v>
      </c>
      <c r="K90" s="101" t="n">
        <v>1.19</v>
      </c>
      <c r="L90" s="101" t="n">
        <v>0.98</v>
      </c>
      <c r="M90" s="101"/>
      <c r="N90" s="101" t="n">
        <v>0.46</v>
      </c>
      <c r="O90" s="101"/>
    </row>
    <row r="91" customFormat="false" ht="21.75" hidden="false" customHeight="false" outlineLevel="0" collapsed="false">
      <c r="B91" s="54" t="n">
        <v>31</v>
      </c>
      <c r="C91" s="101"/>
      <c r="D91" s="101" t="n">
        <v>6.66</v>
      </c>
      <c r="E91" s="101"/>
      <c r="F91" s="101" t="n">
        <v>2</v>
      </c>
      <c r="G91" s="101" t="n">
        <v>17.26</v>
      </c>
      <c r="H91" s="101"/>
      <c r="I91" s="101" t="n">
        <v>6.66</v>
      </c>
      <c r="J91" s="101"/>
      <c r="K91" s="101" t="n">
        <v>0.98</v>
      </c>
      <c r="L91" s="101" t="n">
        <v>0.91</v>
      </c>
      <c r="M91" s="101"/>
      <c r="N91" s="101" t="n">
        <v>0.49</v>
      </c>
      <c r="O91" s="101"/>
    </row>
    <row r="92" customFormat="false" ht="21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21.75" hidden="false" customHeight="false" outlineLevel="0" collapsed="false">
      <c r="B93" s="54" t="s">
        <v>304</v>
      </c>
      <c r="C93" s="101" t="n">
        <v>26.68</v>
      </c>
      <c r="D93" s="101" t="n">
        <v>43.2</v>
      </c>
      <c r="E93" s="101" t="n">
        <v>121.94</v>
      </c>
      <c r="F93" s="101" t="n">
        <v>88.26</v>
      </c>
      <c r="G93" s="101" t="n">
        <v>1405.41</v>
      </c>
      <c r="H93" s="101" t="n">
        <v>774.26</v>
      </c>
      <c r="I93" s="101" t="n">
        <v>303.97</v>
      </c>
      <c r="J93" s="101" t="n">
        <v>176.34</v>
      </c>
      <c r="K93" s="101" t="n">
        <v>53.92</v>
      </c>
      <c r="L93" s="101" t="n">
        <v>31.43</v>
      </c>
      <c r="M93" s="101" t="n">
        <v>15.9</v>
      </c>
      <c r="N93" s="101" t="n">
        <v>12.42</v>
      </c>
      <c r="O93" s="101" t="n">
        <v>3053.73</v>
      </c>
      <c r="P93" s="54" t="s">
        <v>189</v>
      </c>
    </row>
    <row r="94" customFormat="false" ht="21.75" hidden="false" customHeight="false" outlineLevel="0" collapsed="false">
      <c r="B94" s="54" t="s">
        <v>292</v>
      </c>
      <c r="C94" s="101" t="n">
        <v>0.889333333333333</v>
      </c>
      <c r="D94" s="101" t="n">
        <v>1.39354838709677</v>
      </c>
      <c r="E94" s="101" t="n">
        <v>4.06466666666667</v>
      </c>
      <c r="F94" s="101" t="n">
        <v>2.84709677419355</v>
      </c>
      <c r="G94" s="101" t="n">
        <v>45.3358064516129</v>
      </c>
      <c r="H94" s="101" t="n">
        <v>25.8086666666667</v>
      </c>
      <c r="I94" s="101" t="n">
        <v>9.80548387096775</v>
      </c>
      <c r="J94" s="101" t="n">
        <v>5.878</v>
      </c>
      <c r="K94" s="101" t="n">
        <v>1.73935483870968</v>
      </c>
      <c r="L94" s="101" t="n">
        <v>1.01387096774194</v>
      </c>
      <c r="M94" s="101" t="n">
        <v>0.567857142857143</v>
      </c>
      <c r="N94" s="101" t="n">
        <v>0.400645161290323</v>
      </c>
      <c r="O94" s="101" t="n">
        <v>8.31202752176139</v>
      </c>
      <c r="P94" s="54" t="s">
        <v>305</v>
      </c>
    </row>
    <row r="95" customFormat="false" ht="21.75" hidden="false" customHeight="false" outlineLevel="0" collapsed="false">
      <c r="B95" s="54" t="s">
        <v>293</v>
      </c>
      <c r="C95" s="101" t="n">
        <v>5.8</v>
      </c>
      <c r="D95" s="101" t="n">
        <v>6.66</v>
      </c>
      <c r="E95" s="101" t="n">
        <v>46.98</v>
      </c>
      <c r="F95" s="101" t="n">
        <v>9.28</v>
      </c>
      <c r="G95" s="101" t="n">
        <v>139.5</v>
      </c>
      <c r="H95" s="101" t="n">
        <v>113.25</v>
      </c>
      <c r="I95" s="101" t="n">
        <v>19.8</v>
      </c>
      <c r="J95" s="101" t="n">
        <v>9.8</v>
      </c>
      <c r="K95" s="101" t="n">
        <v>3.4</v>
      </c>
      <c r="L95" s="101" t="n">
        <v>2.76</v>
      </c>
      <c r="M95" s="101" t="n">
        <v>0.77</v>
      </c>
      <c r="N95" s="101" t="n">
        <v>0.67</v>
      </c>
      <c r="O95" s="101" t="n">
        <v>139.5</v>
      </c>
      <c r="P95" s="54" t="s">
        <v>305</v>
      </c>
    </row>
    <row r="96" customFormat="false" ht="21.75" hidden="false" customHeight="false" outlineLevel="0" collapsed="false">
      <c r="B96" s="54" t="s">
        <v>294</v>
      </c>
      <c r="C96" s="101" t="n">
        <v>0.15</v>
      </c>
      <c r="D96" s="101" t="n">
        <v>0.61</v>
      </c>
      <c r="E96" s="101" t="n">
        <v>0.84</v>
      </c>
      <c r="F96" s="101" t="n">
        <v>1.26</v>
      </c>
      <c r="G96" s="101" t="n">
        <v>1.76</v>
      </c>
      <c r="H96" s="101" t="n">
        <v>14.46</v>
      </c>
      <c r="I96" s="101" t="n">
        <v>5.8</v>
      </c>
      <c r="J96" s="101" t="n">
        <v>3.56</v>
      </c>
      <c r="K96" s="101" t="n">
        <v>0.67</v>
      </c>
      <c r="L96" s="101" t="n">
        <v>0.67</v>
      </c>
      <c r="M96" s="101" t="n">
        <v>0.33</v>
      </c>
      <c r="N96" s="101" t="n">
        <v>0.3</v>
      </c>
      <c r="O96" s="101" t="n">
        <v>0.15</v>
      </c>
      <c r="P96" s="54" t="s">
        <v>305</v>
      </c>
    </row>
    <row r="97" customFormat="false" ht="21.75" hidden="false" customHeight="false" outlineLevel="0" collapsed="false">
      <c r="B97" s="54" t="s">
        <v>306</v>
      </c>
      <c r="C97" s="101" t="n">
        <v>2.305152</v>
      </c>
      <c r="D97" s="101" t="n">
        <v>3.73248</v>
      </c>
      <c r="E97" s="101" t="n">
        <v>10.535616</v>
      </c>
      <c r="F97" s="101" t="n">
        <v>7.625664</v>
      </c>
      <c r="G97" s="101" t="n">
        <v>121.427424</v>
      </c>
      <c r="H97" s="101" t="n">
        <v>66.896064</v>
      </c>
      <c r="I97" s="101" t="n">
        <v>26.263008</v>
      </c>
      <c r="J97" s="101" t="n">
        <v>15.235776</v>
      </c>
      <c r="K97" s="101" t="n">
        <v>4.658688</v>
      </c>
      <c r="L97" s="101" t="n">
        <v>2.715552</v>
      </c>
      <c r="M97" s="101" t="n">
        <v>1.37376</v>
      </c>
      <c r="N97" s="101" t="n">
        <v>1.073088</v>
      </c>
      <c r="O97" s="101" t="n">
        <v>263.842272</v>
      </c>
      <c r="P97" s="54" t="s">
        <v>307</v>
      </c>
    </row>
    <row r="98" customFormat="false" ht="21.75" hidden="false" customHeight="false" outlineLevel="0" collapsed="false">
      <c r="B98" s="54" t="s">
        <v>308</v>
      </c>
      <c r="D98" s="101" t="n">
        <v>153.5</v>
      </c>
      <c r="E98" s="54" t="s">
        <v>309</v>
      </c>
      <c r="F98" s="54" t="s">
        <v>401</v>
      </c>
      <c r="G98" s="54" t="s">
        <v>167</v>
      </c>
      <c r="H98" s="54" t="s">
        <v>275</v>
      </c>
      <c r="I98" s="54" t="s">
        <v>311</v>
      </c>
      <c r="J98" s="54" t="s">
        <v>312</v>
      </c>
      <c r="K98" s="54" t="s">
        <v>313</v>
      </c>
      <c r="L98" s="54" t="s">
        <v>402</v>
      </c>
    </row>
    <row r="99" customFormat="false" ht="21.75" hidden="false" customHeight="false" outlineLevel="0" collapsed="false">
      <c r="B99" s="54" t="s">
        <v>315</v>
      </c>
      <c r="D99" s="102" t="n">
        <v>4.22331325676115</v>
      </c>
      <c r="E99" s="54" t="s">
        <v>316</v>
      </c>
      <c r="J99" s="102" t="n">
        <v>77.4861181221607</v>
      </c>
      <c r="K99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99" activeCellId="0" sqref="P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54" width="9.14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86" t="s">
        <v>265</v>
      </c>
      <c r="B1" s="86"/>
      <c r="C1" s="118" t="str">
        <f aca="false">'[15]c-form'!AG4</f>
        <v>Ban Thung Nong,  Chiang Muan, Phayao,Y.31</v>
      </c>
      <c r="D1" s="118"/>
      <c r="E1" s="118"/>
      <c r="F1" s="118"/>
      <c r="G1" s="118"/>
      <c r="H1" s="118"/>
      <c r="I1" s="118"/>
      <c r="J1" s="118"/>
      <c r="K1" s="119"/>
      <c r="M1" s="86" t="s">
        <v>267</v>
      </c>
      <c r="N1" s="86"/>
      <c r="O1" s="86"/>
    </row>
    <row r="2" customFormat="false" ht="21.75" hidden="false" customHeight="false" outlineLevel="0" collapsed="false">
      <c r="A2" s="86" t="s">
        <v>268</v>
      </c>
      <c r="B2" s="86"/>
      <c r="C2" s="120" t="str">
        <f aca="false">'[15]c-form'!AG3</f>
        <v>Mae nam Yom</v>
      </c>
      <c r="D2" s="120"/>
      <c r="E2" s="120"/>
      <c r="F2" s="120"/>
      <c r="G2" s="120"/>
      <c r="H2" s="121"/>
      <c r="I2" s="121"/>
      <c r="J2" s="121"/>
      <c r="K2" s="119"/>
      <c r="M2" s="122" t="s">
        <v>269</v>
      </c>
      <c r="N2" s="123"/>
    </row>
    <row r="3" customFormat="false" ht="21.75" hidden="false" customHeight="false" outlineLevel="0" collapsed="false">
      <c r="A3" s="122" t="s">
        <v>270</v>
      </c>
      <c r="B3" s="122"/>
      <c r="C3" s="120" t="str">
        <f aca="false">'[15]c-form'!AH3</f>
        <v>Yom</v>
      </c>
      <c r="D3" s="120"/>
      <c r="E3" s="120"/>
      <c r="F3" s="120"/>
      <c r="G3" s="120"/>
      <c r="H3" s="121"/>
      <c r="I3" s="121"/>
      <c r="J3" s="121"/>
      <c r="K3" s="119"/>
      <c r="M3" s="86" t="s">
        <v>271</v>
      </c>
      <c r="N3" s="86"/>
    </row>
    <row r="4" customFormat="false" ht="21.75" hidden="false" customHeight="false" outlineLevel="0" collapsed="false">
      <c r="A4" s="122" t="s">
        <v>272</v>
      </c>
      <c r="B4" s="124"/>
      <c r="C4" s="125" t="str">
        <f aca="false">'[15]c-form'!AI3</f>
        <v>Yom</v>
      </c>
      <c r="D4" s="125"/>
      <c r="E4" s="125"/>
      <c r="F4" s="125"/>
      <c r="G4" s="125"/>
      <c r="H4" s="86" t="str">
        <f aca="false">IF(TRIM('[15]c-form'!AJ3)&lt;&gt;"","Water  Year   "&amp;'[15]c-form'!AJ3,"Water  Year   ")</f>
        <v>Water  Year   2021</v>
      </c>
      <c r="I4" s="86"/>
      <c r="J4" s="126"/>
      <c r="K4" s="119"/>
      <c r="M4" s="86" t="str">
        <f aca="false">"Rating  Curve"&amp;"  "&amp;R5</f>
        <v>Rating  Curve  HC.1/3542</v>
      </c>
      <c r="N4" s="86"/>
      <c r="O4" s="86"/>
      <c r="P4" s="86"/>
      <c r="R4" s="54" t="str">
        <f aca="false">IF(TRIM('[15]c-form'!E15)="","",'[15]c-form'!E15)</f>
        <v>MSL.</v>
      </c>
      <c r="S4" s="54" t="n">
        <f aca="false">IF(TRIM('[15]c-form'!U15)="","",'[15]c-form'!U15)</f>
        <v>262.59</v>
      </c>
      <c r="T4" s="54" t="str">
        <f aca="false">IF(TRIM('[15]c-form'!W15)="","","0"&amp;'[15]c-form'!W15&amp;":00")</f>
        <v>018:00</v>
      </c>
      <c r="U4" s="54" t="str">
        <f aca="false">IF(TRIM('[15]c-form'!Z15)="","",'[15]c-form'!Z15)</f>
        <v>OCT</v>
      </c>
      <c r="V4" s="54" t="n">
        <f aca="false">IF(TRIM('[15]c-form'!AA15)="","",'[15]c-form'!AA15)</f>
        <v>22</v>
      </c>
      <c r="W4" s="54" t="n">
        <f aca="false">IF(TRIM('[15]c-form'!C7)="","",'[15]c-form'!C7)</f>
        <v>2021</v>
      </c>
    </row>
    <row r="5" customFormat="false" ht="21.75" hidden="false" customHeight="false" outlineLevel="0" collapsed="false">
      <c r="B5" s="127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R5" s="54" t="str">
        <f aca="false">IF(TRIM('[15]c-form'!C18)="","",'[15]c-form'!C18)</f>
        <v>HC.1/3542</v>
      </c>
      <c r="T5" s="54" t="n">
        <f aca="false">IF(TRIM('[15]c-form'!C15)="","",'[15]c-form'!C15)</f>
        <v>257</v>
      </c>
      <c r="U5" s="54" t="n">
        <f aca="false">IF(TRIM('[15]c-form'!O15)="","",'[15]c-form'!O15)</f>
        <v>254.13</v>
      </c>
      <c r="V5" s="54" t="n">
        <f aca="false">IF(TRIM('[15]c-form'!J15)="","",'[15]c-form'!J15)</f>
        <v>267.386</v>
      </c>
      <c r="W5" s="54" t="n">
        <f aca="false">IF(TRIM('[15]c-form'!M15)="","",'[15]c-form'!M15)</f>
        <v>267.253</v>
      </c>
    </row>
    <row r="6" customFormat="false" ht="21.75" hidden="false" customHeight="false" outlineLevel="0" collapsed="false">
      <c r="B6" s="128"/>
      <c r="C6" s="119"/>
      <c r="D6" s="119"/>
      <c r="E6" s="119"/>
      <c r="F6" s="119"/>
      <c r="G6" s="119"/>
      <c r="H6" s="119"/>
      <c r="I6" s="119"/>
      <c r="J6" s="119"/>
      <c r="K6" s="119"/>
      <c r="R6" s="54" t="n">
        <f aca="false">IF(TRIM('[15]c-form'!G15)="","",'[15]c-form'!G15)</f>
        <v>1981</v>
      </c>
    </row>
    <row r="7" customFormat="false" ht="23.25" hidden="false" customHeight="false" outlineLevel="0" collapsed="false">
      <c r="A7" s="129"/>
      <c r="B7" s="130" t="s">
        <v>242</v>
      </c>
      <c r="C7" s="131" t="s">
        <v>280</v>
      </c>
      <c r="D7" s="131" t="s">
        <v>281</v>
      </c>
      <c r="E7" s="131" t="s">
        <v>282</v>
      </c>
      <c r="F7" s="131" t="s">
        <v>283</v>
      </c>
      <c r="G7" s="131" t="s">
        <v>277</v>
      </c>
      <c r="H7" s="131" t="s">
        <v>284</v>
      </c>
      <c r="I7" s="131" t="s">
        <v>285</v>
      </c>
      <c r="J7" s="131" t="s">
        <v>286</v>
      </c>
      <c r="K7" s="131" t="s">
        <v>287</v>
      </c>
      <c r="L7" s="131" t="s">
        <v>288</v>
      </c>
      <c r="M7" s="131" t="s">
        <v>289</v>
      </c>
      <c r="N7" s="131" t="s">
        <v>290</v>
      </c>
      <c r="O7" s="131" t="s">
        <v>291</v>
      </c>
      <c r="P7" s="129"/>
    </row>
    <row r="8" customFormat="false" ht="5.25" hidden="false" customHeight="true" outlineLevel="0" collapsed="false">
      <c r="B8" s="12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1.75" hidden="false" customHeight="false" outlineLevel="0" collapsed="false">
      <c r="B9" s="124" t="n">
        <v>1</v>
      </c>
      <c r="C9" s="101" t="n">
        <f aca="false">IF(COUNT('[15]HourGH-APR'!AB11)=0,"",ROUND('[15]HourGH-APR'!AB11,2))</f>
        <v>257.51</v>
      </c>
      <c r="D9" s="101" t="n">
        <f aca="false">IF(COUNT('[15]HourGH-MAY'!AB11)=0,"",ROUND('[15]HourGH-MAY'!AB11,2))</f>
        <v>258.21</v>
      </c>
      <c r="E9" s="101" t="n">
        <f aca="false">IF(COUNT('[15]HourGH-JUN'!AB11)=0,"",ROUND('[15]HourGH-JUN'!AB11,2))</f>
        <v>257.9</v>
      </c>
      <c r="F9" s="101" t="n">
        <f aca="false">IF(COUNT('[15]HourGH-JUL'!AB11)=0,"",ROUND('[15]HourGH-JUL'!AB11,2))</f>
        <v>258.22</v>
      </c>
      <c r="G9" s="101" t="n">
        <f aca="false">IF(COUNT('[15]HourGH-AUG'!AB11)=0,"",ROUND('[15]HourGH-AUG'!AB11,2))</f>
        <v>258.38</v>
      </c>
      <c r="H9" s="101" t="n">
        <f aca="false">IF(COUNT('[15]HourGH-SEP'!AB11)=0,"",ROUND('[15]HourGH-SEP'!AB11,2))</f>
        <v>258.62</v>
      </c>
      <c r="I9" s="101" t="n">
        <f aca="false">IF(COUNT('[15]HourGH-OCT'!AB11)=0,"",ROUND('[15]HourGH-OCT'!AB11,2))</f>
        <v>258.9</v>
      </c>
      <c r="J9" s="101" t="n">
        <f aca="false">IF(COUNT('[15]HourGH-NOV'!AB11)=0,"",ROUND('[15]HourGH-NOV'!AB11,2))</f>
        <v>259.1</v>
      </c>
      <c r="K9" s="101" t="n">
        <f aca="false">IF(COUNT('[15]HourGH-DEC'!AB11)=0,"",ROUND('[15]HourGH-DEC'!AB11,2))</f>
        <v>258.01</v>
      </c>
      <c r="L9" s="101" t="n">
        <f aca="false">IF(COUNT('[15]HourGH-JAN'!AB11)=0,"",ROUND('[15]HourGH-JAN'!AB11,2))</f>
        <v>257.85</v>
      </c>
      <c r="M9" s="101" t="n">
        <f aca="false">IF(COUNT('[15]HourGH-FEB'!AB11)=0,"",ROUND('[15]HourGH-FEB'!AB11,2))</f>
        <v>257.79</v>
      </c>
      <c r="N9" s="101" t="n">
        <f aca="false">IF(COUNT('[15]HourGH-MAR'!AB11)=0,"",ROUND('[15]HourGH-MAR'!AB11,2))</f>
        <v>257.69</v>
      </c>
      <c r="O9" s="101"/>
    </row>
    <row r="10" customFormat="false" ht="21.75" hidden="false" customHeight="false" outlineLevel="0" collapsed="false">
      <c r="B10" s="124" t="n">
        <v>2</v>
      </c>
      <c r="C10" s="101" t="n">
        <f aca="false">IF(COUNT('[15]HourGH-APR'!AB12)=0,"",ROUND('[15]HourGH-APR'!AB12,2))</f>
        <v>257.5</v>
      </c>
      <c r="D10" s="101" t="n">
        <f aca="false">IF(COUNT('[15]HourGH-MAY'!AB12)=0,"",ROUND('[15]HourGH-MAY'!AB12,2))</f>
        <v>258.09</v>
      </c>
      <c r="E10" s="101" t="n">
        <f aca="false">IF(COUNT('[15]HourGH-JUN'!AB12)=0,"",ROUND('[15]HourGH-JUN'!AB12,2))</f>
        <v>257.85</v>
      </c>
      <c r="F10" s="101" t="n">
        <f aca="false">IF(COUNT('[15]HourGH-JUL'!AB12)=0,"",ROUND('[15]HourGH-JUL'!AB12,2))</f>
        <v>258.14</v>
      </c>
      <c r="G10" s="101" t="n">
        <f aca="false">IF(COUNT('[15]HourGH-AUG'!AB12)=0,"",ROUND('[15]HourGH-AUG'!AB12,2))</f>
        <v>258.35</v>
      </c>
      <c r="H10" s="101" t="n">
        <f aca="false">IF(COUNT('[15]HourGH-SEP'!AB12)=0,"",ROUND('[15]HourGH-SEP'!AB12,2))</f>
        <v>259.02</v>
      </c>
      <c r="I10" s="101" t="n">
        <f aca="false">IF(COUNT('[15]HourGH-OCT'!AB12)=0,"",ROUND('[15]HourGH-OCT'!AB12,2))</f>
        <v>259.73</v>
      </c>
      <c r="J10" s="101" t="n">
        <f aca="false">IF(COUNT('[15]HourGH-NOV'!AB12)=0,"",ROUND('[15]HourGH-NOV'!AB12,2))</f>
        <v>258.95</v>
      </c>
      <c r="K10" s="101" t="n">
        <f aca="false">IF(COUNT('[15]HourGH-DEC'!AB12)=0,"",ROUND('[15]HourGH-DEC'!AB12,2))</f>
        <v>258</v>
      </c>
      <c r="L10" s="101" t="n">
        <f aca="false">IF(COUNT('[15]HourGH-JAN'!AB12)=0,"",ROUND('[15]HourGH-JAN'!AB12,2))</f>
        <v>257.83</v>
      </c>
      <c r="M10" s="101" t="n">
        <f aca="false">IF(COUNT('[15]HourGH-FEB'!AB12)=0,"",ROUND('[15]HourGH-FEB'!AB12,2))</f>
        <v>257.79</v>
      </c>
      <c r="N10" s="101" t="n">
        <f aca="false">IF(COUNT('[15]HourGH-MAR'!AB12)=0,"",ROUND('[15]HourGH-MAR'!AB12,2))</f>
        <v>257.68</v>
      </c>
      <c r="O10" s="101"/>
    </row>
    <row r="11" customFormat="false" ht="21.75" hidden="false" customHeight="false" outlineLevel="0" collapsed="false">
      <c r="B11" s="124" t="n">
        <v>3</v>
      </c>
      <c r="C11" s="101" t="n">
        <f aca="false">IF(COUNT('[15]HourGH-APR'!AB13)=0,"",ROUND('[15]HourGH-APR'!AB13,2))</f>
        <v>257.49</v>
      </c>
      <c r="D11" s="101" t="n">
        <f aca="false">IF(COUNT('[15]HourGH-MAY'!AB13)=0,"",ROUND('[15]HourGH-MAY'!AB13,2))</f>
        <v>258.25</v>
      </c>
      <c r="E11" s="101" t="n">
        <f aca="false">IF(COUNT('[15]HourGH-JUN'!AB13)=0,"",ROUND('[15]HourGH-JUN'!AB13,2))</f>
        <v>257.82</v>
      </c>
      <c r="F11" s="101" t="n">
        <f aca="false">IF(COUNT('[15]HourGH-JUL'!AB13)=0,"",ROUND('[15]HourGH-JUL'!AB13,2))</f>
        <v>258.28</v>
      </c>
      <c r="G11" s="101" t="n">
        <f aca="false">IF(COUNT('[15]HourGH-AUG'!AB13)=0,"",ROUND('[15]HourGH-AUG'!AB13,2))</f>
        <v>258.56</v>
      </c>
      <c r="H11" s="101" t="n">
        <f aca="false">IF(COUNT('[15]HourGH-SEP'!AB13)=0,"",ROUND('[15]HourGH-SEP'!AB13,2))</f>
        <v>258.43</v>
      </c>
      <c r="I11" s="101" t="n">
        <f aca="false">IF(COUNT('[15]HourGH-OCT'!AB13)=0,"",ROUND('[15]HourGH-OCT'!AB13,2))</f>
        <v>259.11</v>
      </c>
      <c r="J11" s="101" t="n">
        <f aca="false">IF(COUNT('[15]HourGH-NOV'!AB13)=0,"",ROUND('[15]HourGH-NOV'!AB13,2))</f>
        <v>258.83</v>
      </c>
      <c r="K11" s="101" t="n">
        <f aca="false">IF(COUNT('[15]HourGH-DEC'!AB13)=0,"",ROUND('[15]HourGH-DEC'!AB13,2))</f>
        <v>258</v>
      </c>
      <c r="L11" s="101" t="n">
        <f aca="false">IF(COUNT('[15]HourGH-JAN'!AB13)=0,"",ROUND('[15]HourGH-JAN'!AB13,2))</f>
        <v>257.84</v>
      </c>
      <c r="M11" s="101" t="n">
        <f aca="false">IF(COUNT('[15]HourGH-FEB'!AB13)=0,"",ROUND('[15]HourGH-FEB'!AB13,2))</f>
        <v>257.76</v>
      </c>
      <c r="N11" s="101" t="n">
        <f aca="false">IF(COUNT('[15]HourGH-MAR'!AB13)=0,"",ROUND('[15]HourGH-MAR'!AB13,2))</f>
        <v>257.66</v>
      </c>
      <c r="O11" s="101"/>
    </row>
    <row r="12" customFormat="false" ht="21.75" hidden="false" customHeight="false" outlineLevel="0" collapsed="false">
      <c r="B12" s="124" t="n">
        <v>4</v>
      </c>
      <c r="C12" s="101" t="n">
        <f aca="false">IF(COUNT('[15]HourGH-APR'!AB14)=0,"",ROUND('[15]HourGH-APR'!AB14,2))</f>
        <v>257.49</v>
      </c>
      <c r="D12" s="101" t="n">
        <f aca="false">IF(COUNT('[15]HourGH-MAY'!AB14)=0,"",ROUND('[15]HourGH-MAY'!AB14,2))</f>
        <v>258.16</v>
      </c>
      <c r="E12" s="101" t="n">
        <f aca="false">IF(COUNT('[15]HourGH-JUN'!AB14)=0,"",ROUND('[15]HourGH-JUN'!AB14,2))</f>
        <v>257.78</v>
      </c>
      <c r="F12" s="101" t="n">
        <f aca="false">IF(COUNT('[15]HourGH-JUL'!AB14)=0,"",ROUND('[15]HourGH-JUL'!AB14,2))</f>
        <v>258.03</v>
      </c>
      <c r="G12" s="101" t="n">
        <f aca="false">IF(COUNT('[15]HourGH-AUG'!AB14)=0,"",ROUND('[15]HourGH-AUG'!AB14,2))</f>
        <v>258.99</v>
      </c>
      <c r="H12" s="101" t="n">
        <f aca="false">IF(COUNT('[15]HourGH-SEP'!AB14)=0,"",ROUND('[15]HourGH-SEP'!AB14,2))</f>
        <v>258.44</v>
      </c>
      <c r="I12" s="101" t="n">
        <f aca="false">IF(COUNT('[15]HourGH-OCT'!AB14)=0,"",ROUND('[15]HourGH-OCT'!AB14,2))</f>
        <v>259.41</v>
      </c>
      <c r="J12" s="101" t="n">
        <f aca="false">IF(COUNT('[15]HourGH-NOV'!AB14)=0,"",ROUND('[15]HourGH-NOV'!AB14,2))</f>
        <v>258.64</v>
      </c>
      <c r="K12" s="101" t="n">
        <f aca="false">IF(COUNT('[15]HourGH-DEC'!AB14)=0,"",ROUND('[15]HourGH-DEC'!AB14,2))</f>
        <v>257.99</v>
      </c>
      <c r="L12" s="101" t="n">
        <f aca="false">IF(COUNT('[15]HourGH-JAN'!AB14)=0,"",ROUND('[15]HourGH-JAN'!AB14,2))</f>
        <v>257.84</v>
      </c>
      <c r="M12" s="101" t="n">
        <f aca="false">IF(COUNT('[15]HourGH-FEB'!AB14)=0,"",ROUND('[15]HourGH-FEB'!AB14,2))</f>
        <v>257.75</v>
      </c>
      <c r="N12" s="101" t="n">
        <f aca="false">IF(COUNT('[15]HourGH-MAR'!AB14)=0,"",ROUND('[15]HourGH-MAR'!AB14,2))</f>
        <v>257.68</v>
      </c>
      <c r="O12" s="101"/>
    </row>
    <row r="13" customFormat="false" ht="21.75" hidden="false" customHeight="false" outlineLevel="0" collapsed="false">
      <c r="B13" s="124" t="n">
        <v>5</v>
      </c>
      <c r="C13" s="101" t="n">
        <f aca="false">IF(COUNT('[15]HourGH-APR'!AB15)=0,"",ROUND('[15]HourGH-APR'!AB15,2))</f>
        <v>257.49</v>
      </c>
      <c r="D13" s="101" t="n">
        <f aca="false">IF(COUNT('[15]HourGH-MAY'!AB15)=0,"",ROUND('[15]HourGH-MAY'!AB15,2))</f>
        <v>257.95</v>
      </c>
      <c r="E13" s="101" t="n">
        <f aca="false">IF(COUNT('[15]HourGH-JUN'!AB15)=0,"",ROUND('[15]HourGH-JUN'!AB15,2))</f>
        <v>257.83</v>
      </c>
      <c r="F13" s="101" t="n">
        <f aca="false">IF(COUNT('[15]HourGH-JUL'!AB15)=0,"",ROUND('[15]HourGH-JUL'!AB15,2))</f>
        <v>257.95</v>
      </c>
      <c r="G13" s="101" t="n">
        <f aca="false">IF(COUNT('[15]HourGH-AUG'!AB15)=0,"",ROUND('[15]HourGH-AUG'!AB15,2))</f>
        <v>259.2</v>
      </c>
      <c r="H13" s="101" t="n">
        <f aca="false">IF(COUNT('[15]HourGH-SEP'!AB15)=0,"",ROUND('[15]HourGH-SEP'!AB15,2))</f>
        <v>258.44</v>
      </c>
      <c r="I13" s="101" t="n">
        <f aca="false">IF(COUNT('[15]HourGH-OCT'!AB15)=0,"",ROUND('[15]HourGH-OCT'!AB15,2))</f>
        <v>259.43</v>
      </c>
      <c r="J13" s="101" t="n">
        <f aca="false">IF(COUNT('[15]HourGH-NOV'!AB15)=0,"",ROUND('[15]HourGH-NOV'!AB15,2))</f>
        <v>258.54</v>
      </c>
      <c r="K13" s="101" t="n">
        <f aca="false">IF(COUNT('[15]HourGH-DEC'!AB15)=0,"",ROUND('[15]HourGH-DEC'!AB15,2))</f>
        <v>257.98</v>
      </c>
      <c r="L13" s="101" t="n">
        <f aca="false">IF(COUNT('[15]HourGH-JAN'!AB15)=0,"",ROUND('[15]HourGH-JAN'!AB15,2))</f>
        <v>257.83</v>
      </c>
      <c r="M13" s="101" t="n">
        <f aca="false">IF(COUNT('[15]HourGH-FEB'!AB15)=0,"",ROUND('[15]HourGH-FEB'!AB15,2))</f>
        <v>257.78</v>
      </c>
      <c r="N13" s="101" t="n">
        <f aca="false">IF(COUNT('[15]HourGH-MAR'!AB15)=0,"",ROUND('[15]HourGH-MAR'!AB15,2))</f>
        <v>257.66</v>
      </c>
      <c r="O13" s="101"/>
    </row>
    <row r="14" customFormat="false" ht="21.75" hidden="false" customHeight="false" outlineLevel="0" collapsed="false">
      <c r="B14" s="124" t="n">
        <v>6</v>
      </c>
      <c r="C14" s="101" t="n">
        <f aca="false">IF(COUNT('[15]HourGH-APR'!AB16)=0,"",ROUND('[15]HourGH-APR'!AB16,2))</f>
        <v>257.65</v>
      </c>
      <c r="D14" s="101" t="n">
        <f aca="false">IF(COUNT('[15]HourGH-MAY'!AB16)=0,"",ROUND('[15]HourGH-MAY'!AB16,2))</f>
        <v>258.15</v>
      </c>
      <c r="E14" s="101" t="n">
        <f aca="false">IF(COUNT('[15]HourGH-JUN'!AB16)=0,"",ROUND('[15]HourGH-JUN'!AB16,2))</f>
        <v>257.92</v>
      </c>
      <c r="F14" s="101" t="n">
        <f aca="false">IF(COUNT('[15]HourGH-JUL'!AB16)=0,"",ROUND('[15]HourGH-JUL'!AB16,2))</f>
        <v>257.95</v>
      </c>
      <c r="G14" s="101" t="n">
        <f aca="false">IF(COUNT('[15]HourGH-AUG'!AB16)=0,"",ROUND('[15]HourGH-AUG'!AB16,2))</f>
        <v>258.74</v>
      </c>
      <c r="H14" s="101" t="n">
        <f aca="false">IF(COUNT('[15]HourGH-SEP'!AB16)=0,"",ROUND('[15]HourGH-SEP'!AB16,2))</f>
        <v>258.59</v>
      </c>
      <c r="I14" s="101" t="n">
        <f aca="false">IF(COUNT('[15]HourGH-OCT'!AB16)=0,"",ROUND('[15]HourGH-OCT'!AB16,2))</f>
        <v>258.83</v>
      </c>
      <c r="J14" s="101" t="n">
        <f aca="false">IF(COUNT('[15]HourGH-NOV'!AB16)=0,"",ROUND('[15]HourGH-NOV'!AB16,2))</f>
        <v>258.48</v>
      </c>
      <c r="K14" s="101" t="n">
        <f aca="false">IF(COUNT('[15]HourGH-DEC'!AB16)=0,"",ROUND('[15]HourGH-DEC'!AB16,2))</f>
        <v>257.95</v>
      </c>
      <c r="L14" s="101" t="n">
        <f aca="false">IF(COUNT('[15]HourGH-JAN'!AB16)=0,"",ROUND('[15]HourGH-JAN'!AB16,2))</f>
        <v>257.83</v>
      </c>
      <c r="M14" s="101" t="n">
        <f aca="false">IF(COUNT('[15]HourGH-FEB'!AB16)=0,"",ROUND('[15]HourGH-FEB'!AB16,2))</f>
        <v>257.78</v>
      </c>
      <c r="N14" s="101" t="n">
        <f aca="false">IF(COUNT('[15]HourGH-MAR'!AB16)=0,"",ROUND('[15]HourGH-MAR'!AB16,2))</f>
        <v>257.65</v>
      </c>
      <c r="O14" s="101"/>
    </row>
    <row r="15" customFormat="false" ht="21.75" hidden="false" customHeight="false" outlineLevel="0" collapsed="false">
      <c r="B15" s="124" t="n">
        <v>7</v>
      </c>
      <c r="C15" s="101" t="n">
        <f aca="false">IF(COUNT('[15]HourGH-APR'!AB17)=0,"",ROUND('[15]HourGH-APR'!AB17,2))</f>
        <v>257.89</v>
      </c>
      <c r="D15" s="101" t="n">
        <f aca="false">IF(COUNT('[15]HourGH-MAY'!AB17)=0,"",ROUND('[15]HourGH-MAY'!AB17,2))</f>
        <v>259.11</v>
      </c>
      <c r="E15" s="101" t="n">
        <f aca="false">IF(COUNT('[15]HourGH-JUN'!AB17)=0,"",ROUND('[15]HourGH-JUN'!AB17,2))</f>
        <v>257.86</v>
      </c>
      <c r="F15" s="101" t="n">
        <f aca="false">IF(COUNT('[15]HourGH-JUL'!AB17)=0,"",ROUND('[15]HourGH-JUL'!AB17,2))</f>
        <v>258.14</v>
      </c>
      <c r="G15" s="101" t="n">
        <f aca="false">IF(COUNT('[15]HourGH-AUG'!AB17)=0,"",ROUND('[15]HourGH-AUG'!AB17,2))</f>
        <v>258.54</v>
      </c>
      <c r="H15" s="101" t="n">
        <f aca="false">IF(COUNT('[15]HourGH-SEP'!AB17)=0,"",ROUND('[15]HourGH-SEP'!AB17,2))</f>
        <v>258.73</v>
      </c>
      <c r="I15" s="101" t="n">
        <f aca="false">IF(COUNT('[15]HourGH-OCT'!AB17)=0,"",ROUND('[15]HourGH-OCT'!AB17,2))</f>
        <v>258.62</v>
      </c>
      <c r="J15" s="101" t="n">
        <f aca="false">IF(COUNT('[15]HourGH-NOV'!AB17)=0,"",ROUND('[15]HourGH-NOV'!AB17,2))</f>
        <v>258.43</v>
      </c>
      <c r="K15" s="101" t="n">
        <f aca="false">IF(COUNT('[15]HourGH-DEC'!AB17)=0,"",ROUND('[15]HourGH-DEC'!AB17,2))</f>
        <v>257.95</v>
      </c>
      <c r="L15" s="101" t="n">
        <f aca="false">IF(COUNT('[15]HourGH-JAN'!AB17)=0,"",ROUND('[15]HourGH-JAN'!AB17,2))</f>
        <v>257.8</v>
      </c>
      <c r="M15" s="101" t="n">
        <f aca="false">IF(COUNT('[15]HourGH-FEB'!AB17)=0,"",ROUND('[15]HourGH-FEB'!AB17,2))</f>
        <v>257.76</v>
      </c>
      <c r="N15" s="101" t="n">
        <f aca="false">IF(COUNT('[15]HourGH-MAR'!AB17)=0,"",ROUND('[15]HourGH-MAR'!AB17,2))</f>
        <v>257.71</v>
      </c>
      <c r="O15" s="101"/>
    </row>
    <row r="16" customFormat="false" ht="21.75" hidden="false" customHeight="false" outlineLevel="0" collapsed="false">
      <c r="B16" s="124" t="n">
        <v>8</v>
      </c>
      <c r="C16" s="101" t="n">
        <f aca="false">IF(COUNT('[15]HourGH-APR'!AB18)=0,"",ROUND('[15]HourGH-APR'!AB18,2))</f>
        <v>257.93</v>
      </c>
      <c r="D16" s="101" t="n">
        <f aca="false">IF(COUNT('[15]HourGH-MAY'!AB18)=0,"",ROUND('[15]HourGH-MAY'!AB18,2))</f>
        <v>258.04</v>
      </c>
      <c r="E16" s="101" t="n">
        <f aca="false">IF(COUNT('[15]HourGH-JUN'!AB18)=0,"",ROUND('[15]HourGH-JUN'!AB18,2))</f>
        <v>257.85</v>
      </c>
      <c r="F16" s="101" t="n">
        <f aca="false">IF(COUNT('[15]HourGH-JUL'!AB18)=0,"",ROUND('[15]HourGH-JUL'!AB18,2))</f>
        <v>258.05</v>
      </c>
      <c r="G16" s="101" t="n">
        <f aca="false">IF(COUNT('[15]HourGH-AUG'!AB18)=0,"",ROUND('[15]HourGH-AUG'!AB18,2))</f>
        <v>258.4</v>
      </c>
      <c r="H16" s="101" t="n">
        <f aca="false">IF(COUNT('[15]HourGH-SEP'!AB18)=0,"",ROUND('[15]HourGH-SEP'!AB18,2))</f>
        <v>258.65</v>
      </c>
      <c r="I16" s="101" t="n">
        <f aca="false">IF(COUNT('[15]HourGH-OCT'!AB18)=0,"",ROUND('[15]HourGH-OCT'!AB18,2))</f>
        <v>258.49</v>
      </c>
      <c r="J16" s="101" t="n">
        <f aca="false">IF(COUNT('[15]HourGH-NOV'!AB18)=0,"",ROUND('[15]HourGH-NOV'!AB18,2))</f>
        <v>258.38</v>
      </c>
      <c r="K16" s="101" t="n">
        <f aca="false">IF(COUNT('[15]HourGH-DEC'!AB18)=0,"",ROUND('[15]HourGH-DEC'!AB18,2))</f>
        <v>257.94</v>
      </c>
      <c r="L16" s="101" t="n">
        <f aca="false">IF(COUNT('[15]HourGH-JAN'!AB18)=0,"",ROUND('[15]HourGH-JAN'!AB18,2))</f>
        <v>257.79</v>
      </c>
      <c r="M16" s="101" t="n">
        <f aca="false">IF(COUNT('[15]HourGH-FEB'!AB18)=0,"",ROUND('[15]HourGH-FEB'!AB18,2))</f>
        <v>257.78</v>
      </c>
      <c r="N16" s="101" t="n">
        <f aca="false">IF(COUNT('[15]HourGH-MAR'!AB18)=0,"",ROUND('[15]HourGH-MAR'!AB18,2))</f>
        <v>257.74</v>
      </c>
      <c r="O16" s="101"/>
    </row>
    <row r="17" customFormat="false" ht="21.75" hidden="false" customHeight="false" outlineLevel="0" collapsed="false">
      <c r="B17" s="124" t="n">
        <v>9</v>
      </c>
      <c r="C17" s="101" t="n">
        <f aca="false">IF(COUNT('[15]HourGH-APR'!AB19)=0,"",ROUND('[15]HourGH-APR'!AB19,2))</f>
        <v>257.86</v>
      </c>
      <c r="D17" s="101" t="n">
        <f aca="false">IF(COUNT('[15]HourGH-MAY'!AB19)=0,"",ROUND('[15]HourGH-MAY'!AB19,2))</f>
        <v>257.95</v>
      </c>
      <c r="E17" s="101" t="n">
        <f aca="false">IF(COUNT('[15]HourGH-JUN'!AB19)=0,"",ROUND('[15]HourGH-JUN'!AB19,2))</f>
        <v>257.85</v>
      </c>
      <c r="F17" s="101" t="n">
        <f aca="false">IF(COUNT('[15]HourGH-JUL'!AB19)=0,"",ROUND('[15]HourGH-JUL'!AB19,2))</f>
        <v>258.41</v>
      </c>
      <c r="G17" s="101" t="n">
        <f aca="false">IF(COUNT('[15]HourGH-AUG'!AB19)=0,"",ROUND('[15]HourGH-AUG'!AB19,2))</f>
        <v>258.31</v>
      </c>
      <c r="H17" s="101" t="n">
        <f aca="false">IF(COUNT('[15]HourGH-SEP'!AB19)=0,"",ROUND('[15]HourGH-SEP'!AB19,2))</f>
        <v>258.57</v>
      </c>
      <c r="I17" s="101" t="n">
        <f aca="false">IF(COUNT('[15]HourGH-OCT'!AB19)=0,"",ROUND('[15]HourGH-OCT'!AB19,2))</f>
        <v>258.37</v>
      </c>
      <c r="J17" s="101" t="n">
        <f aca="false">IF(COUNT('[15]HourGH-NOV'!AB19)=0,"",ROUND('[15]HourGH-NOV'!AB19,2))</f>
        <v>258.33</v>
      </c>
      <c r="K17" s="101" t="n">
        <f aca="false">IF(COUNT('[15]HourGH-DEC'!AB19)=0,"",ROUND('[15]HourGH-DEC'!AB19,2))</f>
        <v>257.94</v>
      </c>
      <c r="L17" s="101" t="n">
        <f aca="false">IF(COUNT('[15]HourGH-JAN'!AB19)=0,"",ROUND('[15]HourGH-JAN'!AB19,2))</f>
        <v>257.79</v>
      </c>
      <c r="M17" s="101" t="n">
        <f aca="false">IF(COUNT('[15]HourGH-FEB'!AB19)=0,"",ROUND('[15]HourGH-FEB'!AB19,2))</f>
        <v>257.75</v>
      </c>
      <c r="N17" s="101" t="n">
        <f aca="false">IF(COUNT('[15]HourGH-MAR'!AB19)=0,"",ROUND('[15]HourGH-MAR'!AB19,2))</f>
        <v>257.76</v>
      </c>
      <c r="O17" s="101"/>
    </row>
    <row r="18" customFormat="false" ht="21.75" hidden="false" customHeight="false" outlineLevel="0" collapsed="false">
      <c r="B18" s="124" t="n">
        <v>10</v>
      </c>
      <c r="C18" s="101" t="n">
        <f aca="false">IF(COUNT('[15]HourGH-APR'!AB20)=0,"",ROUND('[15]HourGH-APR'!AB20,2))</f>
        <v>257.78</v>
      </c>
      <c r="D18" s="101" t="n">
        <f aca="false">IF(COUNT('[15]HourGH-MAY'!AB20)=0,"",ROUND('[15]HourGH-MAY'!AB20,2))</f>
        <v>257.9</v>
      </c>
      <c r="E18" s="101" t="n">
        <f aca="false">IF(COUNT('[15]HourGH-JUN'!AB20)=0,"",ROUND('[15]HourGH-JUN'!AB20,2))</f>
        <v>258.02</v>
      </c>
      <c r="F18" s="101" t="n">
        <f aca="false">IF(COUNT('[15]HourGH-JUL'!AB20)=0,"",ROUND('[15]HourGH-JUL'!AB20,2))</f>
        <v>258.44</v>
      </c>
      <c r="G18" s="101" t="n">
        <f aca="false">IF(COUNT('[15]HourGH-AUG'!AB20)=0,"",ROUND('[15]HourGH-AUG'!AB20,2))</f>
        <v>258.29</v>
      </c>
      <c r="H18" s="101" t="n">
        <f aca="false">IF(COUNT('[15]HourGH-SEP'!AB20)=0,"",ROUND('[15]HourGH-SEP'!AB20,2))</f>
        <v>258.77</v>
      </c>
      <c r="I18" s="101" t="n">
        <f aca="false">IF(COUNT('[15]HourGH-OCT'!AB20)=0,"",ROUND('[15]HourGH-OCT'!AB20,2))</f>
        <v>258.38</v>
      </c>
      <c r="J18" s="101" t="n">
        <f aca="false">IF(COUNT('[15]HourGH-NOV'!AB20)=0,"",ROUND('[15]HourGH-NOV'!AB20,2))</f>
        <v>258.31</v>
      </c>
      <c r="K18" s="101" t="n">
        <f aca="false">IF(COUNT('[15]HourGH-DEC'!AB20)=0,"",ROUND('[15]HourGH-DEC'!AB20,2))</f>
        <v>257.92</v>
      </c>
      <c r="L18" s="101" t="n">
        <f aca="false">IF(COUNT('[15]HourGH-JAN'!AB20)=0,"",ROUND('[15]HourGH-JAN'!AB20,2))</f>
        <v>257.79</v>
      </c>
      <c r="M18" s="101" t="n">
        <f aca="false">IF(COUNT('[15]HourGH-FEB'!AB20)=0,"",ROUND('[15]HourGH-FEB'!AB20,2))</f>
        <v>257.74</v>
      </c>
      <c r="N18" s="101" t="n">
        <f aca="false">IF(COUNT('[15]HourGH-MAR'!AB20)=0,"",ROUND('[15]HourGH-MAR'!AB20,2))</f>
        <v>257.8</v>
      </c>
      <c r="O18" s="101"/>
    </row>
    <row r="19" customFormat="false" ht="3.75" hidden="false" customHeight="true" outlineLevel="0" collapsed="false">
      <c r="B19" s="124"/>
      <c r="C19" s="101" t="str">
        <f aca="false">IF(COUNT('[15]HourGH-APR'!AB21)=0,"",ROUND('[15]HourGH-APR'!AB21,2))</f>
        <v/>
      </c>
      <c r="D19" s="101" t="str">
        <f aca="false">IF(COUNT('[15]HourGH-MAY'!AB21)=0,"",ROUND('[15]HourGH-MAY'!AB21,2))</f>
        <v/>
      </c>
      <c r="E19" s="101" t="str">
        <f aca="false">IF(COUNT('[15]HourGH-JUN'!AB21)=0,"",ROUND('[15]HourGH-JUN'!AB21,2))</f>
        <v/>
      </c>
      <c r="F19" s="101" t="str">
        <f aca="false">IF(COUNT('[15]HourGH-JUL'!AB21)=0,"",ROUND('[15]HourGH-JUL'!AB21,2))</f>
        <v/>
      </c>
      <c r="G19" s="101" t="str">
        <f aca="false">IF(COUNT('[15]HourGH-AUG'!AB21)=0,"",ROUND('[15]HourGH-AUG'!AB21,2))</f>
        <v/>
      </c>
      <c r="H19" s="101" t="str">
        <f aca="false">IF(COUNT('[15]HourGH-SEP'!AB21)=0,"",ROUND('[15]HourGH-SEP'!AB21,2))</f>
        <v/>
      </c>
      <c r="I19" s="101" t="str">
        <f aca="false">IF(COUNT('[15]HourGH-OCT'!AB21)=0,"",ROUND('[15]HourGH-OCT'!AB21,2))</f>
        <v/>
      </c>
      <c r="J19" s="101" t="str">
        <f aca="false">IF(COUNT('[15]HourGH-NOV'!AB21)=0,"",ROUND('[15]HourGH-NOV'!AB21,2))</f>
        <v/>
      </c>
      <c r="K19" s="101" t="str">
        <f aca="false">IF(COUNT('[15]HourGH-DEC'!AB21)=0,"",ROUND('[15]HourGH-DEC'!AB21,2))</f>
        <v/>
      </c>
      <c r="L19" s="101" t="str">
        <f aca="false">IF(COUNT('[15]HourGH-JAN'!AB21)=0,"",ROUND('[15]HourGH-JAN'!AB21,2))</f>
        <v/>
      </c>
      <c r="M19" s="101" t="str">
        <f aca="false">IF(COUNT('[15]HourGH-FEB'!AB21)=0,"",ROUND('[15]HourGH-FEB'!AB21,2))</f>
        <v/>
      </c>
      <c r="N19" s="101" t="str">
        <f aca="false">IF(COUNT('[15]HourGH-MAR'!AB21)=0,"",ROUND('[15]HourGH-MAR'!AB21,2))</f>
        <v/>
      </c>
      <c r="O19" s="101"/>
    </row>
    <row r="20" customFormat="false" ht="21.75" hidden="false" customHeight="false" outlineLevel="0" collapsed="false">
      <c r="B20" s="124" t="n">
        <v>11</v>
      </c>
      <c r="C20" s="101" t="n">
        <f aca="false">IF(COUNT('[15]HourGH-APR'!AB22)=0,"",ROUND('[15]HourGH-APR'!AB22,2))</f>
        <v>257.73</v>
      </c>
      <c r="D20" s="101" t="n">
        <f aca="false">IF(COUNT('[15]HourGH-MAY'!AB22)=0,"",ROUND('[15]HourGH-MAY'!AB22,2))</f>
        <v>257.87</v>
      </c>
      <c r="E20" s="101" t="n">
        <f aca="false">IF(COUNT('[15]HourGH-JUN'!AB22)=0,"",ROUND('[15]HourGH-JUN'!AB22,2))</f>
        <v>258.04</v>
      </c>
      <c r="F20" s="101" t="n">
        <f aca="false">IF(COUNT('[15]HourGH-JUL'!AB22)=0,"",ROUND('[15]HourGH-JUL'!AB22,2))</f>
        <v>258.26</v>
      </c>
      <c r="G20" s="101" t="n">
        <f aca="false">IF(COUNT('[15]HourGH-AUG'!AB22)=0,"",ROUND('[15]HourGH-AUG'!AB22,2))</f>
        <v>258.27</v>
      </c>
      <c r="H20" s="101" t="n">
        <f aca="false">IF(COUNT('[15]HourGH-SEP'!AB22)=0,"",ROUND('[15]HourGH-SEP'!AB22,2))</f>
        <v>258.66</v>
      </c>
      <c r="I20" s="101" t="n">
        <f aca="false">IF(COUNT('[15]HourGH-OCT'!AB22)=0,"",ROUND('[15]HourGH-OCT'!AB22,2))</f>
        <v>258.72</v>
      </c>
      <c r="J20" s="101" t="n">
        <f aca="false">IF(COUNT('[15]HourGH-NOV'!AB22)=0,"",ROUND('[15]HourGH-NOV'!AB22,2))</f>
        <v>258.29</v>
      </c>
      <c r="K20" s="101" t="n">
        <f aca="false">IF(COUNT('[15]HourGH-DEC'!AB22)=0,"",ROUND('[15]HourGH-DEC'!AB22,2))</f>
        <v>257.92</v>
      </c>
      <c r="L20" s="101" t="n">
        <f aca="false">IF(COUNT('[15]HourGH-JAN'!AB22)=0,"",ROUND('[15]HourGH-JAN'!AB22,2))</f>
        <v>257.79</v>
      </c>
      <c r="M20" s="101" t="n">
        <f aca="false">IF(COUNT('[15]HourGH-FEB'!AB22)=0,"",ROUND('[15]HourGH-FEB'!AB22,2))</f>
        <v>257.73</v>
      </c>
      <c r="N20" s="101" t="n">
        <f aca="false">IF(COUNT('[15]HourGH-MAR'!AB22)=0,"",ROUND('[15]HourGH-MAR'!AB22,2))</f>
        <v>257.76</v>
      </c>
      <c r="O20" s="101"/>
    </row>
    <row r="21" customFormat="false" ht="21.75" hidden="false" customHeight="false" outlineLevel="0" collapsed="false">
      <c r="B21" s="124" t="n">
        <v>12</v>
      </c>
      <c r="C21" s="101" t="n">
        <f aca="false">IF(COUNT('[15]HourGH-APR'!AB23)=0,"",ROUND('[15]HourGH-APR'!AB23,2))</f>
        <v>257.74</v>
      </c>
      <c r="D21" s="101" t="n">
        <f aca="false">IF(COUNT('[15]HourGH-MAY'!AB23)=0,"",ROUND('[15]HourGH-MAY'!AB23,2))</f>
        <v>257.82</v>
      </c>
      <c r="E21" s="101" t="n">
        <f aca="false">IF(COUNT('[15]HourGH-JUN'!AB23)=0,"",ROUND('[15]HourGH-JUN'!AB23,2))</f>
        <v>258.03</v>
      </c>
      <c r="F21" s="101" t="n">
        <f aca="false">IF(COUNT('[15]HourGH-JUL'!AB23)=0,"",ROUND('[15]HourGH-JUL'!AB23,2))</f>
        <v>258.21</v>
      </c>
      <c r="G21" s="101" t="n">
        <f aca="false">IF(COUNT('[15]HourGH-AUG'!AB23)=0,"",ROUND('[15]HourGH-AUG'!AB23,2))</f>
        <v>258.49</v>
      </c>
      <c r="H21" s="101" t="n">
        <f aca="false">IF(COUNT('[15]HourGH-SEP'!AB23)=0,"",ROUND('[15]HourGH-SEP'!AB23,2))</f>
        <v>258.42</v>
      </c>
      <c r="I21" s="101" t="n">
        <f aca="false">IF(COUNT('[15]HourGH-OCT'!AB23)=0,"",ROUND('[15]HourGH-OCT'!AB23,2))</f>
        <v>258.82</v>
      </c>
      <c r="J21" s="101" t="n">
        <f aca="false">IF(COUNT('[15]HourGH-NOV'!AB23)=0,"",ROUND('[15]HourGH-NOV'!AB23,2))</f>
        <v>258.28</v>
      </c>
      <c r="K21" s="101" t="n">
        <f aca="false">IF(COUNT('[15]HourGH-DEC'!AB23)=0,"",ROUND('[15]HourGH-DEC'!AB23,2))</f>
        <v>257.91</v>
      </c>
      <c r="L21" s="101" t="n">
        <f aca="false">IF(COUNT('[15]HourGH-JAN'!AB23)=0,"",ROUND('[15]HourGH-JAN'!AB23,2))</f>
        <v>257.8</v>
      </c>
      <c r="M21" s="101" t="n">
        <f aca="false">IF(COUNT('[15]HourGH-FEB'!AB23)=0,"",ROUND('[15]HourGH-FEB'!AB23,2))</f>
        <v>257.74</v>
      </c>
      <c r="N21" s="101" t="n">
        <f aca="false">IF(COUNT('[15]HourGH-MAR'!AB23)=0,"",ROUND('[15]HourGH-MAR'!AB23,2))</f>
        <v>257.75</v>
      </c>
      <c r="O21" s="101"/>
    </row>
    <row r="22" customFormat="false" ht="21.75" hidden="false" customHeight="false" outlineLevel="0" collapsed="false">
      <c r="B22" s="124" t="n">
        <v>13</v>
      </c>
      <c r="C22" s="101" t="n">
        <f aca="false">IF(COUNT('[15]HourGH-APR'!AB24)=0,"",ROUND('[15]HourGH-APR'!AB24,2))</f>
        <v>257.71</v>
      </c>
      <c r="D22" s="101" t="n">
        <f aca="false">IF(COUNT('[15]HourGH-MAY'!AB24)=0,"",ROUND('[15]HourGH-MAY'!AB24,2))</f>
        <v>257.84</v>
      </c>
      <c r="E22" s="101" t="n">
        <f aca="false">IF(COUNT('[15]HourGH-JUN'!AB24)=0,"",ROUND('[15]HourGH-JUN'!AB24,2))</f>
        <v>258.25</v>
      </c>
      <c r="F22" s="101" t="n">
        <f aca="false">IF(COUNT('[15]HourGH-JUL'!AB24)=0,"",ROUND('[15]HourGH-JUL'!AB24,2))</f>
        <v>258.1</v>
      </c>
      <c r="G22" s="101" t="n">
        <f aca="false">IF(COUNT('[15]HourGH-AUG'!AB24)=0,"",ROUND('[15]HourGH-AUG'!AB24,2))</f>
        <v>258.38</v>
      </c>
      <c r="H22" s="101" t="n">
        <f aca="false">IF(COUNT('[15]HourGH-SEP'!AB24)=0,"",ROUND('[15]HourGH-SEP'!AB24,2))</f>
        <v>258.32</v>
      </c>
      <c r="I22" s="101" t="n">
        <f aca="false">IF(COUNT('[15]HourGH-OCT'!AB24)=0,"",ROUND('[15]HourGH-OCT'!AB24,2))</f>
        <v>258.67</v>
      </c>
      <c r="J22" s="101" t="n">
        <f aca="false">IF(COUNT('[15]HourGH-NOV'!AB24)=0,"",ROUND('[15]HourGH-NOV'!AB24,2))</f>
        <v>258.26</v>
      </c>
      <c r="K22" s="101" t="n">
        <f aca="false">IF(COUNT('[15]HourGH-DEC'!AB24)=0,"",ROUND('[15]HourGH-DEC'!AB24,2))</f>
        <v>257.9</v>
      </c>
      <c r="L22" s="101" t="n">
        <f aca="false">IF(COUNT('[15]HourGH-JAN'!AB24)=0,"",ROUND('[15]HourGH-JAN'!AB24,2))</f>
        <v>257.78</v>
      </c>
      <c r="M22" s="101" t="n">
        <f aca="false">IF(COUNT('[15]HourGH-FEB'!AB24)=0,"",ROUND('[15]HourGH-FEB'!AB24,2))</f>
        <v>257.73</v>
      </c>
      <c r="N22" s="101" t="n">
        <f aca="false">IF(COUNT('[15]HourGH-MAR'!AB24)=0,"",ROUND('[15]HourGH-MAR'!AB24,2))</f>
        <v>257.74</v>
      </c>
      <c r="O22" s="101"/>
    </row>
    <row r="23" customFormat="false" ht="21.75" hidden="false" customHeight="false" outlineLevel="0" collapsed="false">
      <c r="B23" s="124" t="n">
        <v>14</v>
      </c>
      <c r="C23" s="101" t="n">
        <f aca="false">IF(COUNT('[15]HourGH-APR'!AB25)=0,"",ROUND('[15]HourGH-APR'!AB25,2))</f>
        <v>257.71</v>
      </c>
      <c r="D23" s="101" t="n">
        <f aca="false">IF(COUNT('[15]HourGH-MAY'!AB25)=0,"",ROUND('[15]HourGH-MAY'!AB25,2))</f>
        <v>258.03</v>
      </c>
      <c r="E23" s="101" t="n">
        <f aca="false">IF(COUNT('[15]HourGH-JUN'!AB25)=0,"",ROUND('[15]HourGH-JUN'!AB25,2))</f>
        <v>259.11</v>
      </c>
      <c r="F23" s="101" t="n">
        <f aca="false">IF(COUNT('[15]HourGH-JUL'!AB25)=0,"",ROUND('[15]HourGH-JUL'!AB25,2))</f>
        <v>258.03</v>
      </c>
      <c r="G23" s="101" t="n">
        <f aca="false">IF(COUNT('[15]HourGH-AUG'!AB25)=0,"",ROUND('[15]HourGH-AUG'!AB25,2))</f>
        <v>258.26</v>
      </c>
      <c r="H23" s="101" t="n">
        <f aca="false">IF(COUNT('[15]HourGH-SEP'!AB25)=0,"",ROUND('[15]HourGH-SEP'!AB25,2))</f>
        <v>258.36</v>
      </c>
      <c r="I23" s="101" t="n">
        <f aca="false">IF(COUNT('[15]HourGH-OCT'!AB25)=0,"",ROUND('[15]HourGH-OCT'!AB25,2))</f>
        <v>258.51</v>
      </c>
      <c r="J23" s="101" t="n">
        <f aca="false">IF(COUNT('[15]HourGH-NOV'!AB25)=0,"",ROUND('[15]HourGH-NOV'!AB25,2))</f>
        <v>258.23</v>
      </c>
      <c r="K23" s="101" t="n">
        <f aca="false">IF(COUNT('[15]HourGH-DEC'!AB25)=0,"",ROUND('[15]HourGH-DEC'!AB25,2))</f>
        <v>257.9</v>
      </c>
      <c r="L23" s="101" t="n">
        <f aca="false">IF(COUNT('[15]HourGH-JAN'!AB25)=0,"",ROUND('[15]HourGH-JAN'!AB25,2))</f>
        <v>257.78</v>
      </c>
      <c r="M23" s="101" t="n">
        <f aca="false">IF(COUNT('[15]HourGH-FEB'!AB25)=0,"",ROUND('[15]HourGH-FEB'!AB25,2))</f>
        <v>257.72</v>
      </c>
      <c r="N23" s="101" t="n">
        <f aca="false">IF(COUNT('[15]HourGH-MAR'!AB25)=0,"",ROUND('[15]HourGH-MAR'!AB25,2))</f>
        <v>257.75</v>
      </c>
      <c r="O23" s="101"/>
    </row>
    <row r="24" customFormat="false" ht="21.75" hidden="false" customHeight="false" outlineLevel="0" collapsed="false">
      <c r="B24" s="124" t="n">
        <v>15</v>
      </c>
      <c r="C24" s="101" t="n">
        <f aca="false">IF(COUNT('[15]HourGH-APR'!AB26)=0,"",ROUND('[15]HourGH-APR'!AB26,2))</f>
        <v>257.76</v>
      </c>
      <c r="D24" s="101" t="n">
        <f aca="false">IF(COUNT('[15]HourGH-MAY'!AB26)=0,"",ROUND('[15]HourGH-MAY'!AB26,2))</f>
        <v>257.85</v>
      </c>
      <c r="E24" s="101" t="n">
        <f aca="false">IF(COUNT('[15]HourGH-JUN'!AB26)=0,"",ROUND('[15]HourGH-JUN'!AB26,2))</f>
        <v>261.44</v>
      </c>
      <c r="F24" s="101" t="n">
        <f aca="false">IF(COUNT('[15]HourGH-JUL'!AB26)=0,"",ROUND('[15]HourGH-JUL'!AB26,2))</f>
        <v>258</v>
      </c>
      <c r="G24" s="101" t="n">
        <f aca="false">IF(COUNT('[15]HourGH-AUG'!AB26)=0,"",ROUND('[15]HourGH-AUG'!AB26,2))</f>
        <v>258.24</v>
      </c>
      <c r="H24" s="101" t="n">
        <f aca="false">IF(COUNT('[15]HourGH-SEP'!AB26)=0,"",ROUND('[15]HourGH-SEP'!AB26,2))</f>
        <v>258.4</v>
      </c>
      <c r="I24" s="101" t="n">
        <f aca="false">IF(COUNT('[15]HourGH-OCT'!AB26)=0,"",ROUND('[15]HourGH-OCT'!AB26,2))</f>
        <v>258.43</v>
      </c>
      <c r="J24" s="101" t="n">
        <f aca="false">IF(COUNT('[15]HourGH-NOV'!AB26)=0,"",ROUND('[15]HourGH-NOV'!AB26,2))</f>
        <v>258.2</v>
      </c>
      <c r="K24" s="101" t="n">
        <f aca="false">IF(COUNT('[15]HourGH-DEC'!AB26)=0,"",ROUND('[15]HourGH-DEC'!AB26,2))</f>
        <v>257.9</v>
      </c>
      <c r="L24" s="101" t="n">
        <f aca="false">IF(COUNT('[15]HourGH-JAN'!AB26)=0,"",ROUND('[15]HourGH-JAN'!AB26,2))</f>
        <v>257.78</v>
      </c>
      <c r="M24" s="101" t="n">
        <f aca="false">IF(COUNT('[15]HourGH-FEB'!AB26)=0,"",ROUND('[15]HourGH-FEB'!AB26,2))</f>
        <v>257.69</v>
      </c>
      <c r="N24" s="101" t="n">
        <f aca="false">IF(COUNT('[15]HourGH-MAR'!AB26)=0,"",ROUND('[15]HourGH-MAR'!AB26,2))</f>
        <v>257.72</v>
      </c>
      <c r="O24" s="101"/>
    </row>
    <row r="25" customFormat="false" ht="21.75" hidden="false" customHeight="false" outlineLevel="0" collapsed="false">
      <c r="B25" s="124" t="n">
        <v>16</v>
      </c>
      <c r="C25" s="101" t="n">
        <f aca="false">IF(COUNT('[15]HourGH-APR'!AB27)=0,"",ROUND('[15]HourGH-APR'!AB27,2))</f>
        <v>257.71</v>
      </c>
      <c r="D25" s="101" t="n">
        <f aca="false">IF(COUNT('[15]HourGH-MAY'!AB27)=0,"",ROUND('[15]HourGH-MAY'!AB27,2))</f>
        <v>257.87</v>
      </c>
      <c r="E25" s="101" t="n">
        <f aca="false">IF(COUNT('[15]HourGH-JUN'!AB27)=0,"",ROUND('[15]HourGH-JUN'!AB27,2))</f>
        <v>260.32</v>
      </c>
      <c r="F25" s="101" t="n">
        <f aca="false">IF(COUNT('[15]HourGH-JUL'!AB27)=0,"",ROUND('[15]HourGH-JUL'!AB27,2))</f>
        <v>258.1</v>
      </c>
      <c r="G25" s="101" t="n">
        <f aca="false">IF(COUNT('[15]HourGH-AUG'!AB27)=0,"",ROUND('[15]HourGH-AUG'!AB27,2))</f>
        <v>258.54</v>
      </c>
      <c r="H25" s="101" t="n">
        <f aca="false">IF(COUNT('[15]HourGH-SEP'!AB27)=0,"",ROUND('[15]HourGH-SEP'!AB27,2))</f>
        <v>258.33</v>
      </c>
      <c r="I25" s="101" t="n">
        <f aca="false">IF(COUNT('[15]HourGH-OCT'!AB27)=0,"",ROUND('[15]HourGH-OCT'!AB27,2))</f>
        <v>258.39</v>
      </c>
      <c r="J25" s="101" t="n">
        <f aca="false">IF(COUNT('[15]HourGH-NOV'!AB27)=0,"",ROUND('[15]HourGH-NOV'!AB27,2))</f>
        <v>258.18</v>
      </c>
      <c r="K25" s="101" t="n">
        <f aca="false">IF(COUNT('[15]HourGH-DEC'!AB27)=0,"",ROUND('[15]HourGH-DEC'!AB27,2))</f>
        <v>257.83</v>
      </c>
      <c r="L25" s="101" t="n">
        <f aca="false">IF(COUNT('[15]HourGH-JAN'!AB27)=0,"",ROUND('[15]HourGH-JAN'!AB27,2))</f>
        <v>257.77</v>
      </c>
      <c r="M25" s="101" t="n">
        <f aca="false">IF(COUNT('[15]HourGH-FEB'!AB27)=0,"",ROUND('[15]HourGH-FEB'!AB27,2))</f>
        <v>257.69</v>
      </c>
      <c r="N25" s="101" t="n">
        <f aca="false">IF(COUNT('[15]HourGH-MAR'!AB27)=0,"",ROUND('[15]HourGH-MAR'!AB27,2))</f>
        <v>257.73</v>
      </c>
      <c r="O25" s="101"/>
    </row>
    <row r="26" customFormat="false" ht="21.75" hidden="false" customHeight="false" outlineLevel="0" collapsed="false">
      <c r="B26" s="124" t="n">
        <v>17</v>
      </c>
      <c r="C26" s="101" t="n">
        <f aca="false">IF(COUNT('[15]HourGH-APR'!AB28)=0,"",ROUND('[15]HourGH-APR'!AB28,2))</f>
        <v>257.73</v>
      </c>
      <c r="D26" s="101" t="n">
        <f aca="false">IF(COUNT('[15]HourGH-MAY'!AB28)=0,"",ROUND('[15]HourGH-MAY'!AB28,2))</f>
        <v>257.8</v>
      </c>
      <c r="E26" s="101" t="n">
        <f aca="false">IF(COUNT('[15]HourGH-JUN'!AB28)=0,"",ROUND('[15]HourGH-JUN'!AB28,2))</f>
        <v>259.06</v>
      </c>
      <c r="F26" s="101" t="n">
        <f aca="false">IF(COUNT('[15]HourGH-JUL'!AB28)=0,"",ROUND('[15]HourGH-JUL'!AB28,2))</f>
        <v>258.24</v>
      </c>
      <c r="G26" s="101" t="n">
        <f aca="false">IF(COUNT('[15]HourGH-AUG'!AB28)=0,"",ROUND('[15]HourGH-AUG'!AB28,2))</f>
        <v>258.59</v>
      </c>
      <c r="H26" s="101" t="n">
        <f aca="false">IF(COUNT('[15]HourGH-SEP'!AB28)=0,"",ROUND('[15]HourGH-SEP'!AB28,2))</f>
        <v>258.3</v>
      </c>
      <c r="I26" s="101" t="n">
        <f aca="false">IF(COUNT('[15]HourGH-OCT'!AB28)=0,"",ROUND('[15]HourGH-OCT'!AB28,2))</f>
        <v>258.35</v>
      </c>
      <c r="J26" s="101" t="n">
        <f aca="false">IF(COUNT('[15]HourGH-NOV'!AB28)=0,"",ROUND('[15]HourGH-NOV'!AB28,2))</f>
        <v>258.17</v>
      </c>
      <c r="K26" s="101" t="n">
        <f aca="false">IF(COUNT('[15]HourGH-DEC'!AB28)=0,"",ROUND('[15]HourGH-DEC'!AB28,2))</f>
        <v>257.84</v>
      </c>
      <c r="L26" s="101" t="n">
        <f aca="false">IF(COUNT('[15]HourGH-JAN'!AB28)=0,"",ROUND('[15]HourGH-JAN'!AB28,2))</f>
        <v>257.69</v>
      </c>
      <c r="M26" s="101" t="n">
        <f aca="false">IF(COUNT('[15]HourGH-FEB'!AB28)=0,"",ROUND('[15]HourGH-FEB'!AB28,2))</f>
        <v>257.67</v>
      </c>
      <c r="N26" s="101" t="n">
        <f aca="false">IF(COUNT('[15]HourGH-MAR'!AB28)=0,"",ROUND('[15]HourGH-MAR'!AB28,2))</f>
        <v>257.76</v>
      </c>
      <c r="O26" s="101"/>
    </row>
    <row r="27" customFormat="false" ht="21.75" hidden="false" customHeight="false" outlineLevel="0" collapsed="false">
      <c r="B27" s="124" t="n">
        <v>18</v>
      </c>
      <c r="C27" s="101" t="n">
        <f aca="false">IF(COUNT('[15]HourGH-APR'!AB29)=0,"",ROUND('[15]HourGH-APR'!AB29,2))</f>
        <v>258</v>
      </c>
      <c r="D27" s="101" t="n">
        <f aca="false">IF(COUNT('[15]HourGH-MAY'!AB29)=0,"",ROUND('[15]HourGH-MAY'!AB29,2))</f>
        <v>257.8</v>
      </c>
      <c r="E27" s="101" t="n">
        <f aca="false">IF(COUNT('[15]HourGH-JUN'!AB29)=0,"",ROUND('[15]HourGH-JUN'!AB29,2))</f>
        <v>258.67</v>
      </c>
      <c r="F27" s="101" t="n">
        <f aca="false">IF(COUNT('[15]HourGH-JUL'!AB29)=0,"",ROUND('[15]HourGH-JUL'!AB29,2))</f>
        <v>258.19</v>
      </c>
      <c r="G27" s="101" t="n">
        <f aca="false">IF(COUNT('[15]HourGH-AUG'!AB29)=0,"",ROUND('[15]HourGH-AUG'!AB29,2))</f>
        <v>258.44</v>
      </c>
      <c r="H27" s="101" t="n">
        <f aca="false">IF(COUNT('[15]HourGH-SEP'!AB29)=0,"",ROUND('[15]HourGH-SEP'!AB29,2))</f>
        <v>258.3</v>
      </c>
      <c r="I27" s="101" t="n">
        <f aca="false">IF(COUNT('[15]HourGH-OCT'!AB29)=0,"",ROUND('[15]HourGH-OCT'!AB29,2))</f>
        <v>258.28</v>
      </c>
      <c r="J27" s="101" t="n">
        <f aca="false">IF(COUNT('[15]HourGH-NOV'!AB29)=0,"",ROUND('[15]HourGH-NOV'!AB29,2))</f>
        <v>258.16</v>
      </c>
      <c r="K27" s="101" t="n">
        <f aca="false">IF(COUNT('[15]HourGH-DEC'!AB29)=0,"",ROUND('[15]HourGH-DEC'!AB29,2))</f>
        <v>257.84</v>
      </c>
      <c r="L27" s="101" t="n">
        <f aca="false">IF(COUNT('[15]HourGH-JAN'!AB29)=0,"",ROUND('[15]HourGH-JAN'!AB29,2))</f>
        <v>257.9</v>
      </c>
      <c r="M27" s="101" t="n">
        <f aca="false">IF(COUNT('[15]HourGH-FEB'!AB29)=0,"",ROUND('[15]HourGH-FEB'!AB29,2))</f>
        <v>257.66</v>
      </c>
      <c r="N27" s="101" t="n">
        <f aca="false">IF(COUNT('[15]HourGH-MAR'!AB29)=0,"",ROUND('[15]HourGH-MAR'!AB29,2))</f>
        <v>258.02</v>
      </c>
      <c r="O27" s="101"/>
    </row>
    <row r="28" customFormat="false" ht="21.75" hidden="false" customHeight="false" outlineLevel="0" collapsed="false">
      <c r="B28" s="124" t="n">
        <v>19</v>
      </c>
      <c r="C28" s="101" t="n">
        <f aca="false">IF(COUNT('[15]HourGH-APR'!AB30)=0,"",ROUND('[15]HourGH-APR'!AB30,2))</f>
        <v>257.98</v>
      </c>
      <c r="D28" s="101" t="n">
        <f aca="false">IF(COUNT('[15]HourGH-MAY'!AB30)=0,"",ROUND('[15]HourGH-MAY'!AB30,2))</f>
        <v>257.78</v>
      </c>
      <c r="E28" s="101" t="n">
        <f aca="false">IF(COUNT('[15]HourGH-JUN'!AB30)=0,"",ROUND('[15]HourGH-JUN'!AB30,2))</f>
        <v>258.45</v>
      </c>
      <c r="F28" s="101" t="n">
        <f aca="false">IF(COUNT('[15]HourGH-JUL'!AB30)=0,"",ROUND('[15]HourGH-JUL'!AB30,2))</f>
        <v>258.13</v>
      </c>
      <c r="G28" s="101" t="n">
        <f aca="false">IF(COUNT('[15]HourGH-AUG'!AB30)=0,"",ROUND('[15]HourGH-AUG'!AB30,2))</f>
        <v>259.28</v>
      </c>
      <c r="H28" s="101" t="n">
        <f aca="false">IF(COUNT('[15]HourGH-SEP'!AB30)=0,"",ROUND('[15]HourGH-SEP'!AB30,2))</f>
        <v>258.27</v>
      </c>
      <c r="I28" s="101" t="n">
        <f aca="false">IF(COUNT('[15]HourGH-OCT'!AB30)=0,"",ROUND('[15]HourGH-OCT'!AB30,2))</f>
        <v>258.23</v>
      </c>
      <c r="J28" s="101" t="n">
        <f aca="false">IF(COUNT('[15]HourGH-NOV'!AB30)=0,"",ROUND('[15]HourGH-NOV'!AB30,2))</f>
        <v>258.15</v>
      </c>
      <c r="K28" s="101" t="n">
        <f aca="false">IF(COUNT('[15]HourGH-DEC'!AB30)=0,"",ROUND('[15]HourGH-DEC'!AB30,2))</f>
        <v>257.85</v>
      </c>
      <c r="L28" s="101" t="n">
        <f aca="false">IF(COUNT('[15]HourGH-JAN'!AB30)=0,"",ROUND('[15]HourGH-JAN'!AB30,2))</f>
        <v>257.89</v>
      </c>
      <c r="M28" s="101" t="n">
        <f aca="false">IF(COUNT('[15]HourGH-FEB'!AB30)=0,"",ROUND('[15]HourGH-FEB'!AB30,2))</f>
        <v>257.7</v>
      </c>
      <c r="N28" s="101" t="n">
        <f aca="false">IF(COUNT('[15]HourGH-MAR'!AB30)=0,"",ROUND('[15]HourGH-MAR'!AB30,2))</f>
        <v>258.04</v>
      </c>
      <c r="O28" s="101"/>
    </row>
    <row r="29" customFormat="false" ht="21.75" hidden="false" customHeight="false" outlineLevel="0" collapsed="false">
      <c r="B29" s="124" t="n">
        <v>20</v>
      </c>
      <c r="C29" s="101" t="n">
        <f aca="false">IF(COUNT('[15]HourGH-APR'!AB31)=0,"",ROUND('[15]HourGH-APR'!AB31,2))</f>
        <v>257.91</v>
      </c>
      <c r="D29" s="101" t="n">
        <f aca="false">IF(COUNT('[15]HourGH-MAY'!AB31)=0,"",ROUND('[15]HourGH-MAY'!AB31,2))</f>
        <v>257.9</v>
      </c>
      <c r="E29" s="101" t="n">
        <f aca="false">IF(COUNT('[15]HourGH-JUN'!AB31)=0,"",ROUND('[15]HourGH-JUN'!AB31,2))</f>
        <v>258.3</v>
      </c>
      <c r="F29" s="101" t="n">
        <f aca="false">IF(COUNT('[15]HourGH-JUL'!AB31)=0,"",ROUND('[15]HourGH-JUL'!AB31,2))</f>
        <v>258.04</v>
      </c>
      <c r="G29" s="101" t="n">
        <f aca="false">IF(COUNT('[15]HourGH-AUG'!AB31)=0,"",ROUND('[15]HourGH-AUG'!AB31,2))</f>
        <v>259.21</v>
      </c>
      <c r="H29" s="101" t="n">
        <f aca="false">IF(COUNT('[15]HourGH-SEP'!AB31)=0,"",ROUND('[15]HourGH-SEP'!AB31,2))</f>
        <v>258.28</v>
      </c>
      <c r="I29" s="101" t="n">
        <f aca="false">IF(COUNT('[15]HourGH-OCT'!AB31)=0,"",ROUND('[15]HourGH-OCT'!AB31,2))</f>
        <v>258.22</v>
      </c>
      <c r="J29" s="101" t="n">
        <f aca="false">IF(COUNT('[15]HourGH-NOV'!AB31)=0,"",ROUND('[15]HourGH-NOV'!AB31,2))</f>
        <v>258.15</v>
      </c>
      <c r="K29" s="101" t="n">
        <f aca="false">IF(COUNT('[15]HourGH-DEC'!AB31)=0,"",ROUND('[15]HourGH-DEC'!AB31,2))</f>
        <v>257.85</v>
      </c>
      <c r="L29" s="101" t="n">
        <f aca="false">IF(COUNT('[15]HourGH-JAN'!AB31)=0,"",ROUND('[15]HourGH-JAN'!AB31,2))</f>
        <v>258.06</v>
      </c>
      <c r="M29" s="101" t="n">
        <f aca="false">IF(COUNT('[15]HourGH-FEB'!AB31)=0,"",ROUND('[15]HourGH-FEB'!AB31,2))</f>
        <v>257.77</v>
      </c>
      <c r="N29" s="101" t="n">
        <f aca="false">IF(COUNT('[15]HourGH-MAR'!AB31)=0,"",ROUND('[15]HourGH-MAR'!AB31,2))</f>
        <v>257.9</v>
      </c>
      <c r="O29" s="101"/>
    </row>
    <row r="30" customFormat="false" ht="3.75" hidden="false" customHeight="true" outlineLevel="0" collapsed="false">
      <c r="B30" s="124"/>
      <c r="C30" s="101" t="str">
        <f aca="false">IF(COUNT('[15]HourGH-APR'!AB32)=0,"",ROUND('[15]HourGH-APR'!AB32,2))</f>
        <v/>
      </c>
      <c r="D30" s="101" t="str">
        <f aca="false">IF(COUNT('[15]HourGH-MAY'!AB32)=0,"",ROUND('[15]HourGH-MAY'!AB32,2))</f>
        <v/>
      </c>
      <c r="E30" s="101" t="str">
        <f aca="false">IF(COUNT('[15]HourGH-JUN'!AB32)=0,"",ROUND('[15]HourGH-JUN'!AB32,2))</f>
        <v/>
      </c>
      <c r="F30" s="101" t="str">
        <f aca="false">IF(COUNT('[15]HourGH-JUL'!AB32)=0,"",ROUND('[15]HourGH-JUL'!AB32,2))</f>
        <v/>
      </c>
      <c r="G30" s="101" t="str">
        <f aca="false">IF(COUNT('[15]HourGH-AUG'!AB32)=0,"",ROUND('[15]HourGH-AUG'!AB32,2))</f>
        <v/>
      </c>
      <c r="H30" s="101" t="str">
        <f aca="false">IF(COUNT('[15]HourGH-SEP'!AB32)=0,"",ROUND('[15]HourGH-SEP'!AB32,2))</f>
        <v/>
      </c>
      <c r="I30" s="101" t="str">
        <f aca="false">IF(COUNT('[15]HourGH-OCT'!AB32)=0,"",ROUND('[15]HourGH-OCT'!AB32,2))</f>
        <v/>
      </c>
      <c r="J30" s="101" t="str">
        <f aca="false">IF(COUNT('[15]HourGH-NOV'!AB32)=0,"",ROUND('[15]HourGH-NOV'!AB32,2))</f>
        <v/>
      </c>
      <c r="K30" s="101" t="str">
        <f aca="false">IF(COUNT('[15]HourGH-DEC'!AB32)=0,"",ROUND('[15]HourGH-DEC'!AB32,2))</f>
        <v/>
      </c>
      <c r="L30" s="101" t="str">
        <f aca="false">IF(COUNT('[15]HourGH-JAN'!AB32)=0,"",ROUND('[15]HourGH-JAN'!AB32,2))</f>
        <v/>
      </c>
      <c r="M30" s="101" t="str">
        <f aca="false">IF(COUNT('[15]HourGH-FEB'!AB32)=0,"",ROUND('[15]HourGH-FEB'!AB32,2))</f>
        <v/>
      </c>
      <c r="N30" s="101" t="str">
        <f aca="false">IF(COUNT('[15]HourGH-MAR'!AB32)=0,"",ROUND('[15]HourGH-MAR'!AB32,2))</f>
        <v/>
      </c>
      <c r="O30" s="101"/>
    </row>
    <row r="31" customFormat="false" ht="21.75" hidden="false" customHeight="false" outlineLevel="0" collapsed="false">
      <c r="B31" s="124" t="n">
        <v>21</v>
      </c>
      <c r="C31" s="101" t="n">
        <f aca="false">IF(COUNT('[15]HourGH-APR'!AB33)=0,"",ROUND('[15]HourGH-APR'!AB33,2))</f>
        <v>257.89</v>
      </c>
      <c r="D31" s="101" t="n">
        <f aca="false">IF(COUNT('[15]HourGH-MAY'!AB33)=0,"",ROUND('[15]HourGH-MAY'!AB33,2))</f>
        <v>257.85</v>
      </c>
      <c r="E31" s="101" t="n">
        <f aca="false">IF(COUNT('[15]HourGH-JUN'!AB33)=0,"",ROUND('[15]HourGH-JUN'!AB33,2))</f>
        <v>258.19</v>
      </c>
      <c r="F31" s="101" t="n">
        <f aca="false">IF(COUNT('[15]HourGH-JUL'!AB33)=0,"",ROUND('[15]HourGH-JUL'!AB33,2))</f>
        <v>258.04</v>
      </c>
      <c r="G31" s="101" t="n">
        <f aca="false">IF(COUNT('[15]HourGH-AUG'!AB33)=0,"",ROUND('[15]HourGH-AUG'!AB33,2))</f>
        <v>258.92</v>
      </c>
      <c r="H31" s="101" t="n">
        <f aca="false">IF(COUNT('[15]HourGH-SEP'!AB33)=0,"",ROUND('[15]HourGH-SEP'!AB33,2))</f>
        <v>258.37</v>
      </c>
      <c r="I31" s="101" t="n">
        <f aca="false">IF(COUNT('[15]HourGH-OCT'!AB33)=0,"",ROUND('[15]HourGH-OCT'!AB33,2))</f>
        <v>258.29</v>
      </c>
      <c r="J31" s="101" t="n">
        <f aca="false">IF(COUNT('[15]HourGH-NOV'!AB33)=0,"",ROUND('[15]HourGH-NOV'!AB33,2))</f>
        <v>258.13</v>
      </c>
      <c r="K31" s="101" t="n">
        <f aca="false">IF(COUNT('[15]HourGH-DEC'!AB33)=0,"",ROUND('[15]HourGH-DEC'!AB33,2))</f>
        <v>257.85</v>
      </c>
      <c r="L31" s="101" t="n">
        <f aca="false">IF(COUNT('[15]HourGH-JAN'!AB33)=0,"",ROUND('[15]HourGH-JAN'!AB33,2))</f>
        <v>258.09</v>
      </c>
      <c r="M31" s="101" t="n">
        <f aca="false">IF(COUNT('[15]HourGH-FEB'!AB33)=0,"",ROUND('[15]HourGH-FEB'!AB33,2))</f>
        <v>257.85</v>
      </c>
      <c r="N31" s="101" t="n">
        <f aca="false">IF(COUNT('[15]HourGH-MAR'!AB33)=0,"",ROUND('[15]HourGH-MAR'!AB33,2))</f>
        <v>257.84</v>
      </c>
      <c r="O31" s="101"/>
    </row>
    <row r="32" customFormat="false" ht="21.75" hidden="false" customHeight="false" outlineLevel="0" collapsed="false">
      <c r="B32" s="124" t="n">
        <v>22</v>
      </c>
      <c r="C32" s="101" t="n">
        <f aca="false">IF(COUNT('[15]HourGH-APR'!AB34)=0,"",ROUND('[15]HourGH-APR'!AB34,2))</f>
        <v>257.83</v>
      </c>
      <c r="D32" s="101" t="n">
        <f aca="false">IF(COUNT('[15]HourGH-MAY'!AB34)=0,"",ROUND('[15]HourGH-MAY'!AB34,2))</f>
        <v>257.85</v>
      </c>
      <c r="E32" s="101" t="n">
        <f aca="false">IF(COUNT('[15]HourGH-JUN'!AB34)=0,"",ROUND('[15]HourGH-JUN'!AB34,2))</f>
        <v>258.11</v>
      </c>
      <c r="F32" s="101" t="n">
        <f aca="false">IF(COUNT('[15]HourGH-JUL'!AB34)=0,"",ROUND('[15]HourGH-JUL'!AB34,2))</f>
        <v>258.07</v>
      </c>
      <c r="G32" s="101" t="n">
        <f aca="false">IF(COUNT('[15]HourGH-AUG'!AB34)=0,"",ROUND('[15]HourGH-AUG'!AB34,2))</f>
        <v>258.82</v>
      </c>
      <c r="H32" s="101" t="n">
        <f aca="false">IF(COUNT('[15]HourGH-SEP'!AB34)=0,"",ROUND('[15]HourGH-SEP'!AB34,2))</f>
        <v>259.1</v>
      </c>
      <c r="I32" s="101" t="n">
        <f aca="false">IF(COUNT('[15]HourGH-OCT'!AB34)=0,"",ROUND('[15]HourGH-OCT'!AB34,2))</f>
        <v>260.61</v>
      </c>
      <c r="J32" s="101" t="n">
        <f aca="false">IF(COUNT('[15]HourGH-NOV'!AB34)=0,"",ROUND('[15]HourGH-NOV'!AB34,2))</f>
        <v>258.09</v>
      </c>
      <c r="K32" s="101" t="n">
        <f aca="false">IF(COUNT('[15]HourGH-DEC'!AB34)=0,"",ROUND('[15]HourGH-DEC'!AB34,2))</f>
        <v>257.85</v>
      </c>
      <c r="L32" s="101" t="n">
        <f aca="false">IF(COUNT('[15]HourGH-JAN'!AB34)=0,"",ROUND('[15]HourGH-JAN'!AB34,2))</f>
        <v>258.01</v>
      </c>
      <c r="M32" s="101" t="n">
        <f aca="false">IF(COUNT('[15]HourGH-FEB'!AB34)=0,"",ROUND('[15]HourGH-FEB'!AB34,2))</f>
        <v>257.91</v>
      </c>
      <c r="N32" s="101" t="n">
        <f aca="false">IF(COUNT('[15]HourGH-MAR'!AB34)=0,"",ROUND('[15]HourGH-MAR'!AB34,2))</f>
        <v>257.81</v>
      </c>
      <c r="O32" s="101"/>
    </row>
    <row r="33" customFormat="false" ht="21.75" hidden="false" customHeight="false" outlineLevel="0" collapsed="false">
      <c r="B33" s="124" t="n">
        <v>23</v>
      </c>
      <c r="C33" s="101" t="n">
        <f aca="false">IF(COUNT('[15]HourGH-APR'!AB35)=0,"",ROUND('[15]HourGH-APR'!AB35,2))</f>
        <v>257.78</v>
      </c>
      <c r="D33" s="101" t="n">
        <f aca="false">IF(COUNT('[15]HourGH-MAY'!AB35)=0,"",ROUND('[15]HourGH-MAY'!AB35,2))</f>
        <v>257.81</v>
      </c>
      <c r="E33" s="101" t="n">
        <f aca="false">IF(COUNT('[15]HourGH-JUN'!AB35)=0,"",ROUND('[15]HourGH-JUN'!AB35,2))</f>
        <v>258.07</v>
      </c>
      <c r="F33" s="101" t="n">
        <f aca="false">IF(COUNT('[15]HourGH-JUL'!AB35)=0,"",ROUND('[15]HourGH-JUL'!AB35,2))</f>
        <v>258.05</v>
      </c>
      <c r="G33" s="101" t="n">
        <f aca="false">IF(COUNT('[15]HourGH-AUG'!AB35)=0,"",ROUND('[15]HourGH-AUG'!AB35,2))</f>
        <v>258.46</v>
      </c>
      <c r="H33" s="101" t="n">
        <f aca="false">IF(COUNT('[15]HourGH-SEP'!AB35)=0,"",ROUND('[15]HourGH-SEP'!AB35,2))</f>
        <v>258.95</v>
      </c>
      <c r="I33" s="101" t="n">
        <f aca="false">IF(COUNT('[15]HourGH-OCT'!AB35)=0,"",ROUND('[15]HourGH-OCT'!AB35,2))</f>
        <v>262.12</v>
      </c>
      <c r="J33" s="101" t="n">
        <f aca="false">IF(COUNT('[15]HourGH-NOV'!AB35)=0,"",ROUND('[15]HourGH-NOV'!AB35,2))</f>
        <v>258.1</v>
      </c>
      <c r="K33" s="101" t="n">
        <f aca="false">IF(COUNT('[15]HourGH-DEC'!AB35)=0,"",ROUND('[15]HourGH-DEC'!AB35,2))</f>
        <v>257.85</v>
      </c>
      <c r="L33" s="101" t="n">
        <f aca="false">IF(COUNT('[15]HourGH-JAN'!AB35)=0,"",ROUND('[15]HourGH-JAN'!AB35,2))</f>
        <v>257.96</v>
      </c>
      <c r="M33" s="101" t="n">
        <f aca="false">IF(COUNT('[15]HourGH-FEB'!AB35)=0,"",ROUND('[15]HourGH-FEB'!AB35,2))</f>
        <v>257.85</v>
      </c>
      <c r="N33" s="101" t="n">
        <f aca="false">IF(COUNT('[15]HourGH-MAR'!AB35)=0,"",ROUND('[15]HourGH-MAR'!AB35,2))</f>
        <v>257.8</v>
      </c>
      <c r="O33" s="101"/>
    </row>
    <row r="34" customFormat="false" ht="21.75" hidden="false" customHeight="false" outlineLevel="0" collapsed="false">
      <c r="B34" s="124" t="n">
        <v>24</v>
      </c>
      <c r="C34" s="101" t="n">
        <f aca="false">IF(COUNT('[15]HourGH-APR'!AB36)=0,"",ROUND('[15]HourGH-APR'!AB36,2))</f>
        <v>257.74</v>
      </c>
      <c r="D34" s="101" t="n">
        <f aca="false">IF(COUNT('[15]HourGH-MAY'!AB36)=0,"",ROUND('[15]HourGH-MAY'!AB36,2))</f>
        <v>257.76</v>
      </c>
      <c r="E34" s="101" t="n">
        <f aca="false">IF(COUNT('[15]HourGH-JUN'!AB36)=0,"",ROUND('[15]HourGH-JUN'!AB36,2))</f>
        <v>258.04</v>
      </c>
      <c r="F34" s="101" t="n">
        <f aca="false">IF(COUNT('[15]HourGH-JUL'!AB36)=0,"",ROUND('[15]HourGH-JUL'!AB36,2))</f>
        <v>258.19</v>
      </c>
      <c r="G34" s="101" t="n">
        <f aca="false">IF(COUNT('[15]HourGH-AUG'!AB36)=0,"",ROUND('[15]HourGH-AUG'!AB36,2))</f>
        <v>259.06</v>
      </c>
      <c r="H34" s="101" t="n">
        <f aca="false">IF(COUNT('[15]HourGH-SEP'!AB36)=0,"",ROUND('[15]HourGH-SEP'!AB36,2))</f>
        <v>259.06</v>
      </c>
      <c r="I34" s="101" t="n">
        <f aca="false">IF(COUNT('[15]HourGH-OCT'!AB36)=0,"",ROUND('[15]HourGH-OCT'!AB36,2))</f>
        <v>260.9</v>
      </c>
      <c r="J34" s="101" t="n">
        <f aca="false">IF(COUNT('[15]HourGH-NOV'!AB36)=0,"",ROUND('[15]HourGH-NOV'!AB36,2))</f>
        <v>258.09</v>
      </c>
      <c r="K34" s="101" t="n">
        <f aca="false">IF(COUNT('[15]HourGH-DEC'!AB36)=0,"",ROUND('[15]HourGH-DEC'!AB36,2))</f>
        <v>257.84</v>
      </c>
      <c r="L34" s="101" t="n">
        <f aca="false">IF(COUNT('[15]HourGH-JAN'!AB36)=0,"",ROUND('[15]HourGH-JAN'!AB36,2))</f>
        <v>257.93</v>
      </c>
      <c r="M34" s="101" t="n">
        <f aca="false">IF(COUNT('[15]HourGH-FEB'!AB36)=0,"",ROUND('[15]HourGH-FEB'!AB36,2))</f>
        <v>257.8</v>
      </c>
      <c r="N34" s="101" t="n">
        <f aca="false">IF(COUNT('[15]HourGH-MAR'!AB36)=0,"",ROUND('[15]HourGH-MAR'!AB36,2))</f>
        <v>257.82</v>
      </c>
      <c r="O34" s="101"/>
    </row>
    <row r="35" customFormat="false" ht="21.75" hidden="false" customHeight="false" outlineLevel="0" collapsed="false">
      <c r="B35" s="124" t="n">
        <v>25</v>
      </c>
      <c r="C35" s="101" t="n">
        <f aca="false">IF(COUNT('[15]HourGH-APR'!AB37)=0,"",ROUND('[15]HourGH-APR'!AB37,2))</f>
        <v>257.71</v>
      </c>
      <c r="D35" s="101" t="n">
        <f aca="false">IF(COUNT('[15]HourGH-MAY'!AB37)=0,"",ROUND('[15]HourGH-MAY'!AB37,2))</f>
        <v>257.89</v>
      </c>
      <c r="E35" s="101" t="n">
        <f aca="false">IF(COUNT('[15]HourGH-JUN'!AB37)=0,"",ROUND('[15]HourGH-JUN'!AB37,2))</f>
        <v>257.99</v>
      </c>
      <c r="F35" s="101" t="n">
        <f aca="false">IF(COUNT('[15]HourGH-JUL'!AB37)=0,"",ROUND('[15]HourGH-JUL'!AB37,2))</f>
        <v>258.26</v>
      </c>
      <c r="G35" s="101" t="n">
        <f aca="false">IF(COUNT('[15]HourGH-AUG'!AB37)=0,"",ROUND('[15]HourGH-AUG'!AB37,2))</f>
        <v>260.59</v>
      </c>
      <c r="H35" s="101" t="n">
        <f aca="false">IF(COUNT('[15]HourGH-SEP'!AB37)=0,"",ROUND('[15]HourGH-SEP'!AB37,2))</f>
        <v>258.6</v>
      </c>
      <c r="I35" s="101" t="n">
        <f aca="false">IF(COUNT('[15]HourGH-OCT'!AB37)=0,"",ROUND('[15]HourGH-OCT'!AB37,2))</f>
        <v>259.43</v>
      </c>
      <c r="J35" s="101" t="n">
        <f aca="false">IF(COUNT('[15]HourGH-NOV'!AB37)=0,"",ROUND('[15]HourGH-NOV'!AB37,2))</f>
        <v>258.08</v>
      </c>
      <c r="K35" s="101" t="n">
        <f aca="false">IF(COUNT('[15]HourGH-DEC'!AB37)=0,"",ROUND('[15]HourGH-DEC'!AB37,2))</f>
        <v>257.85</v>
      </c>
      <c r="L35" s="101" t="n">
        <f aca="false">IF(COUNT('[15]HourGH-JAN'!AB37)=0,"",ROUND('[15]HourGH-JAN'!AB37,2))</f>
        <v>257.91</v>
      </c>
      <c r="M35" s="101" t="n">
        <f aca="false">IF(COUNT('[15]HourGH-FEB'!AB37)=0,"",ROUND('[15]HourGH-FEB'!AB37,2))</f>
        <v>257.78</v>
      </c>
      <c r="N35" s="101" t="n">
        <f aca="false">IF(COUNT('[15]HourGH-MAR'!AB37)=0,"",ROUND('[15]HourGH-MAR'!AB37,2))</f>
        <v>257.84</v>
      </c>
      <c r="O35" s="101"/>
    </row>
    <row r="36" customFormat="false" ht="21.75" hidden="false" customHeight="false" outlineLevel="0" collapsed="false">
      <c r="B36" s="124" t="n">
        <v>26</v>
      </c>
      <c r="C36" s="101" t="n">
        <f aca="false">IF(COUNT('[15]HourGH-APR'!AB38)=0,"",ROUND('[15]HourGH-APR'!AB38,2))</f>
        <v>257.73</v>
      </c>
      <c r="D36" s="101" t="n">
        <f aca="false">IF(COUNT('[15]HourGH-MAY'!AB38)=0,"",ROUND('[15]HourGH-MAY'!AB38,2))</f>
        <v>257.97</v>
      </c>
      <c r="E36" s="101" t="n">
        <f aca="false">IF(COUNT('[15]HourGH-JUN'!AB38)=0,"",ROUND('[15]HourGH-JUN'!AB38,2))</f>
        <v>257.92</v>
      </c>
      <c r="F36" s="101" t="n">
        <f aca="false">IF(COUNT('[15]HourGH-JUL'!AB38)=0,"",ROUND('[15]HourGH-JUL'!AB38,2))</f>
        <v>258.33</v>
      </c>
      <c r="G36" s="101" t="n">
        <f aca="false">IF(COUNT('[15]HourGH-AUG'!AB38)=0,"",ROUND('[15]HourGH-AUG'!AB38,2))</f>
        <v>259.23</v>
      </c>
      <c r="H36" s="101" t="n">
        <f aca="false">IF(COUNT('[15]HourGH-SEP'!AB38)=0,"",ROUND('[15]HourGH-SEP'!AB38,2))</f>
        <v>258.45</v>
      </c>
      <c r="I36" s="101" t="n">
        <f aca="false">IF(COUNT('[15]HourGH-OCT'!AB38)=0,"",ROUND('[15]HourGH-OCT'!AB38,2))</f>
        <v>258.92</v>
      </c>
      <c r="J36" s="101" t="n">
        <f aca="false">IF(COUNT('[15]HourGH-NOV'!AB38)=0,"",ROUND('[15]HourGH-NOV'!AB38,2))</f>
        <v>258.06</v>
      </c>
      <c r="K36" s="101" t="n">
        <f aca="false">IF(COUNT('[15]HourGH-DEC'!AB38)=0,"",ROUND('[15]HourGH-DEC'!AB38,2))</f>
        <v>257.85</v>
      </c>
      <c r="L36" s="101" t="n">
        <f aca="false">IF(COUNT('[15]HourGH-JAN'!AB38)=0,"",ROUND('[15]HourGH-JAN'!AB38,2))</f>
        <v>257.89</v>
      </c>
      <c r="M36" s="101" t="n">
        <f aca="false">IF(COUNT('[15]HourGH-FEB'!AB38)=0,"",ROUND('[15]HourGH-FEB'!AB38,2))</f>
        <v>257.75</v>
      </c>
      <c r="N36" s="101" t="n">
        <f aca="false">IF(COUNT('[15]HourGH-MAR'!AB38)=0,"",ROUND('[15]HourGH-MAR'!AB38,2))</f>
        <v>257.85</v>
      </c>
      <c r="O36" s="101"/>
    </row>
    <row r="37" customFormat="false" ht="21.75" hidden="false" customHeight="false" outlineLevel="0" collapsed="false">
      <c r="B37" s="124" t="n">
        <v>27</v>
      </c>
      <c r="C37" s="101" t="n">
        <f aca="false">IF(COUNT('[15]HourGH-APR'!AB39)=0,"",ROUND('[15]HourGH-APR'!AB39,2))</f>
        <v>257.95</v>
      </c>
      <c r="D37" s="101" t="n">
        <f aca="false">IF(COUNT('[15]HourGH-MAY'!AB39)=0,"",ROUND('[15]HourGH-MAY'!AB39,2))</f>
        <v>257.97</v>
      </c>
      <c r="E37" s="101" t="n">
        <f aca="false">IF(COUNT('[15]HourGH-JUN'!AB39)=0,"",ROUND('[15]HourGH-JUN'!AB39,2))</f>
        <v>257.92</v>
      </c>
      <c r="F37" s="101" t="n">
        <f aca="false">IF(COUNT('[15]HourGH-JUL'!AB39)=0,"",ROUND('[15]HourGH-JUL'!AB39,2))</f>
        <v>259.09</v>
      </c>
      <c r="G37" s="101" t="n">
        <f aca="false">IF(COUNT('[15]HourGH-AUG'!AB39)=0,"",ROUND('[15]HourGH-AUG'!AB39,2))</f>
        <v>258.81</v>
      </c>
      <c r="H37" s="101" t="n">
        <f aca="false">IF(COUNT('[15]HourGH-SEP'!AB39)=0,"",ROUND('[15]HourGH-SEP'!AB39,2))</f>
        <v>258.78</v>
      </c>
      <c r="I37" s="101" t="n">
        <f aca="false">IF(COUNT('[15]HourGH-OCT'!AB39)=0,"",ROUND('[15]HourGH-OCT'!AB39,2))</f>
        <v>258.73</v>
      </c>
      <c r="J37" s="101" t="n">
        <f aca="false">IF(COUNT('[15]HourGH-NOV'!AB39)=0,"",ROUND('[15]HourGH-NOV'!AB39,2))</f>
        <v>258.04</v>
      </c>
      <c r="K37" s="101" t="n">
        <f aca="false">IF(COUNT('[15]HourGH-DEC'!AB39)=0,"",ROUND('[15]HourGH-DEC'!AB39,2))</f>
        <v>257.87</v>
      </c>
      <c r="L37" s="101" t="n">
        <f aca="false">IF(COUNT('[15]HourGH-JAN'!AB39)=0,"",ROUND('[15]HourGH-JAN'!AB39,2))</f>
        <v>257.86</v>
      </c>
      <c r="M37" s="101" t="n">
        <f aca="false">IF(COUNT('[15]HourGH-FEB'!AB39)=0,"",ROUND('[15]HourGH-FEB'!AB39,2))</f>
        <v>257.73</v>
      </c>
      <c r="N37" s="101" t="n">
        <f aca="false">IF(COUNT('[15]HourGH-MAR'!AB39)=0,"",ROUND('[15]HourGH-MAR'!AB39,2))</f>
        <v>257.82</v>
      </c>
      <c r="O37" s="101"/>
    </row>
    <row r="38" customFormat="false" ht="21.75" hidden="false" customHeight="false" outlineLevel="0" collapsed="false">
      <c r="B38" s="124" t="n">
        <v>28</v>
      </c>
      <c r="C38" s="101" t="n">
        <f aca="false">IF(COUNT('[15]HourGH-APR'!AB40)=0,"",ROUND('[15]HourGH-APR'!AB40,2))</f>
        <v>257.91</v>
      </c>
      <c r="D38" s="101" t="n">
        <f aca="false">IF(COUNT('[15]HourGH-MAY'!AB40)=0,"",ROUND('[15]HourGH-MAY'!AB40,2))</f>
        <v>258.87</v>
      </c>
      <c r="E38" s="101" t="n">
        <f aca="false">IF(COUNT('[15]HourGH-JUN'!AB40)=0,"",ROUND('[15]HourGH-JUN'!AB40,2))</f>
        <v>258.01</v>
      </c>
      <c r="F38" s="101" t="n">
        <f aca="false">IF(COUNT('[15]HourGH-JUL'!AB40)=0,"",ROUND('[15]HourGH-JUL'!AB40,2))</f>
        <v>258.89</v>
      </c>
      <c r="G38" s="101" t="n">
        <f aca="false">IF(COUNT('[15]HourGH-AUG'!AB40)=0,"",ROUND('[15]HourGH-AUG'!AB40,2))</f>
        <v>258.61</v>
      </c>
      <c r="H38" s="101" t="n">
        <f aca="false">IF(COUNT('[15]HourGH-SEP'!AB40)=0,"",ROUND('[15]HourGH-SEP'!AB40,2))</f>
        <v>260.24</v>
      </c>
      <c r="I38" s="101" t="n">
        <f aca="false">IF(COUNT('[15]HourGH-OCT'!AB40)=0,"",ROUND('[15]HourGH-OCT'!AB40,2))</f>
        <v>258.59</v>
      </c>
      <c r="J38" s="101" t="n">
        <f aca="false">IF(COUNT('[15]HourGH-NOV'!AB40)=0,"",ROUND('[15]HourGH-NOV'!AB40,2))</f>
        <v>258.03</v>
      </c>
      <c r="K38" s="101" t="n">
        <f aca="false">IF(COUNT('[15]HourGH-DEC'!AB40)=0,"",ROUND('[15]HourGH-DEC'!AB40,2))</f>
        <v>257.87</v>
      </c>
      <c r="L38" s="101" t="n">
        <f aca="false">IF(COUNT('[15]HourGH-JAN'!AB40)=0,"",ROUND('[15]HourGH-JAN'!AB40,2))</f>
        <v>257.8</v>
      </c>
      <c r="M38" s="101" t="n">
        <f aca="false">IF(COUNT('[15]HourGH-FEB'!AB40)=0,"",ROUND('[15]HourGH-FEB'!AB40,2))</f>
        <v>257.69</v>
      </c>
      <c r="N38" s="101" t="n">
        <f aca="false">IF(COUNT('[15]HourGH-MAR'!AB40)=0,"",ROUND('[15]HourGH-MAR'!AB40,2))</f>
        <v>257.78</v>
      </c>
      <c r="O38" s="101"/>
    </row>
    <row r="39" customFormat="false" ht="21.75" hidden="false" customHeight="false" outlineLevel="0" collapsed="false">
      <c r="B39" s="124" t="n">
        <v>29</v>
      </c>
      <c r="C39" s="101" t="n">
        <f aca="false">IF(COUNT('[15]HourGH-APR'!AB41)=0,"",ROUND('[15]HourGH-APR'!AB41,2))</f>
        <v>257.96</v>
      </c>
      <c r="D39" s="101" t="n">
        <f aca="false">IF(COUNT('[15]HourGH-MAY'!AB41)=0,"",ROUND('[15]HourGH-MAY'!AB41,2))</f>
        <v>258.62</v>
      </c>
      <c r="E39" s="101" t="n">
        <f aca="false">IF(COUNT('[15]HourGH-JUN'!AB41)=0,"",ROUND('[15]HourGH-JUN'!AB41,2))</f>
        <v>258.02</v>
      </c>
      <c r="F39" s="101" t="n">
        <f aca="false">IF(COUNT('[15]HourGH-JUL'!AB41)=0,"",ROUND('[15]HourGH-JUL'!AB41,2))</f>
        <v>258.58</v>
      </c>
      <c r="G39" s="101" t="n">
        <f aca="false">IF(COUNT('[15]HourGH-AUG'!AB41)=0,"",ROUND('[15]HourGH-AUG'!AB41,2))</f>
        <v>258.51</v>
      </c>
      <c r="H39" s="101" t="n">
        <f aca="false">IF(COUNT('[15]HourGH-SEP'!AB41)=0,"",ROUND('[15]HourGH-SEP'!AB41,2))</f>
        <v>259.65</v>
      </c>
      <c r="I39" s="101" t="n">
        <f aca="false">IF(COUNT('[15]HourGH-OCT'!AB41)=0,"",ROUND('[15]HourGH-OCT'!AB41,2))</f>
        <v>258.53</v>
      </c>
      <c r="J39" s="101" t="n">
        <f aca="false">IF(COUNT('[15]HourGH-NOV'!AB41)=0,"",ROUND('[15]HourGH-NOV'!AB41,2))</f>
        <v>258.01</v>
      </c>
      <c r="K39" s="101" t="n">
        <f aca="false">IF(COUNT('[15]HourGH-DEC'!AB41)=0,"",ROUND('[15]HourGH-DEC'!AB41,2))</f>
        <v>257.87</v>
      </c>
      <c r="L39" s="101" t="n">
        <f aca="false">IF(COUNT('[15]HourGH-JAN'!AB41)=0,"",ROUND('[15]HourGH-JAN'!AB41,2))</f>
        <v>257.83</v>
      </c>
      <c r="M39" s="101" t="str">
        <f aca="false">IF(COUNT('[15]HourGH-FEB'!AB41)=0,"",ROUND('[15]HourGH-FEB'!AB41,2))</f>
        <v/>
      </c>
      <c r="N39" s="101" t="n">
        <f aca="false">IF(COUNT('[15]HourGH-MAR'!AB41)=0,"",ROUND('[15]HourGH-MAR'!AB41,2))</f>
        <v>259.1</v>
      </c>
      <c r="O39" s="101"/>
    </row>
    <row r="40" customFormat="false" ht="21.75" hidden="false" customHeight="false" outlineLevel="0" collapsed="false">
      <c r="B40" s="124" t="n">
        <v>30</v>
      </c>
      <c r="C40" s="101" t="n">
        <f aca="false">IF(COUNT('[15]HourGH-APR'!AB42)=0,"",ROUND('[15]HourGH-APR'!AB42,2))</f>
        <v>258.61</v>
      </c>
      <c r="D40" s="101" t="n">
        <f aca="false">IF(COUNT('[15]HourGH-MAY'!AB42)=0,"",ROUND('[15]HourGH-MAY'!AB42,2))</f>
        <v>258.11</v>
      </c>
      <c r="E40" s="101" t="n">
        <f aca="false">IF(COUNT('[15]HourGH-JUN'!AB42)=0,"",ROUND('[15]HourGH-JUN'!AB42,2))</f>
        <v>257.96</v>
      </c>
      <c r="F40" s="101" t="n">
        <f aca="false">IF(COUNT('[15]HourGH-JUL'!AB42)=0,"",ROUND('[15]HourGH-JUL'!AB42,2))</f>
        <v>258.48</v>
      </c>
      <c r="G40" s="101" t="n">
        <f aca="false">IF(COUNT('[15]HourGH-AUG'!AB42)=0,"",ROUND('[15]HourGH-AUG'!AB42,2))</f>
        <v>258.4</v>
      </c>
      <c r="H40" s="101" t="n">
        <f aca="false">IF(COUNT('[15]HourGH-SEP'!AB42)=0,"",ROUND('[15]HourGH-SEP'!AB42,2))</f>
        <v>258.95</v>
      </c>
      <c r="I40" s="101" t="n">
        <f aca="false">IF(COUNT('[15]HourGH-OCT'!AB42)=0,"",ROUND('[15]HourGH-OCT'!AB42,2))</f>
        <v>258.67</v>
      </c>
      <c r="J40" s="101" t="n">
        <f aca="false">IF(COUNT('[15]HourGH-NOV'!AB42)=0,"",ROUND('[15]HourGH-NOV'!AB42,2))</f>
        <v>257.98</v>
      </c>
      <c r="K40" s="101" t="n">
        <f aca="false">IF(COUNT('[15]HourGH-DEC'!AB42)=0,"",ROUND('[15]HourGH-DEC'!AB42,2))</f>
        <v>257.86</v>
      </c>
      <c r="L40" s="101" t="n">
        <f aca="false">IF(COUNT('[15]HourGH-JAN'!AB42)=0,"",ROUND('[15]HourGH-JAN'!AB42,2))</f>
        <v>257.83</v>
      </c>
      <c r="M40" s="101"/>
      <c r="N40" s="101" t="n">
        <f aca="false">IF(COUNT('[15]HourGH-MAR'!AB42)=0,"",ROUND('[15]HourGH-MAR'!AB42,2))</f>
        <v>258.63</v>
      </c>
      <c r="O40" s="101"/>
    </row>
    <row r="41" customFormat="false" ht="21.75" hidden="false" customHeight="false" outlineLevel="0" collapsed="false">
      <c r="B41" s="124" t="n">
        <v>31</v>
      </c>
      <c r="C41" s="101"/>
      <c r="D41" s="101" t="n">
        <f aca="false">IF(COUNT('[15]HourGH-MAY'!AB43)=0,"",ROUND('[15]HourGH-MAY'!AB43,2))</f>
        <v>257.98</v>
      </c>
      <c r="E41" s="101"/>
      <c r="F41" s="101" t="n">
        <f aca="false">IF(COUNT('[15]HourGH-JUL'!AB43)=0,"",ROUND('[15]HourGH-JUL'!AB43,2))</f>
        <v>258.64</v>
      </c>
      <c r="G41" s="101" t="n">
        <f aca="false">IF(COUNT('[15]HourGH-AUG'!AB43)=0,"",ROUND('[15]HourGH-AUG'!AB43,2))</f>
        <v>258.36</v>
      </c>
      <c r="H41" s="101"/>
      <c r="I41" s="101" t="n">
        <f aca="false">IF(COUNT('[15]HourGH-OCT'!AB43)=0,"",ROUND('[15]HourGH-OCT'!AB43,2))</f>
        <v>259.5</v>
      </c>
      <c r="J41" s="101"/>
      <c r="K41" s="101" t="n">
        <f aca="false">IF(COUNT('[15]HourGH-DEC'!AB43)=0,"",ROUND('[15]HourGH-DEC'!AB43,2))</f>
        <v>257.86</v>
      </c>
      <c r="L41" s="101" t="n">
        <f aca="false">IF(COUNT('[15]HourGH-JAN'!AB43)=0,"",ROUND('[15]HourGH-JAN'!AB43,2))</f>
        <v>257.81</v>
      </c>
      <c r="M41" s="101"/>
      <c r="N41" s="101" t="n">
        <f aca="false">IF(COUNT('[15]HourGH-MAR'!AB43)=0,"",ROUND('[15]HourGH-MAR'!AB43,2))</f>
        <v>258.17</v>
      </c>
      <c r="O41" s="101"/>
    </row>
    <row r="42" customFormat="false" ht="6.75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4.25" hidden="false" customHeight="true" outlineLevel="0" collapsed="false">
      <c r="B43" s="134" t="s">
        <v>292</v>
      </c>
      <c r="C43" s="101" t="n">
        <f aca="false">IF(COUNT(C9:C41)&gt;0,AVERAGE(C9:C41),"")</f>
        <v>257.789333333333</v>
      </c>
      <c r="D43" s="101" t="n">
        <f aca="false">IF(COUNT(D9:D41)&gt;0,AVERAGE(D9:D41),"")</f>
        <v>258.033870967742</v>
      </c>
      <c r="E43" s="101" t="n">
        <f aca="false">IF(COUNT(E9:E41)&gt;0,AVERAGE(E9:E41),"")</f>
        <v>258.286</v>
      </c>
      <c r="F43" s="101" t="n">
        <f aca="false">IF(COUNT(F9:F41)&gt;0,AVERAGE(F9:F41),"")</f>
        <v>258.242903225806</v>
      </c>
      <c r="G43" s="101" t="n">
        <f aca="false">IF(COUNT(G9:G41)&gt;0,AVERAGE(G9:G41),"")</f>
        <v>258.684838709677</v>
      </c>
      <c r="H43" s="101" t="n">
        <f aca="false">IF(COUNT(H9:H41)&gt;0,AVERAGE(H9:H41),"")</f>
        <v>258.668333333333</v>
      </c>
      <c r="I43" s="101" t="n">
        <f aca="false">IF(COUNT(I9:I41)&gt;0,AVERAGE(I9:I41),"")</f>
        <v>258.973548387097</v>
      </c>
      <c r="J43" s="101" t="n">
        <f aca="false">IF(COUNT(J9:J41)&gt;0,AVERAGE(J9:J41),"")</f>
        <v>258.289</v>
      </c>
      <c r="K43" s="101" t="n">
        <f aca="false">IF(COUNT(K9:K41)&gt;0,AVERAGE(K9:K41),"")</f>
        <v>257.898064516129</v>
      </c>
      <c r="L43" s="101" t="n">
        <f aca="false">IF(COUNT(L9:L41)&gt;0,AVERAGE(L9:L41),"")</f>
        <v>257.85</v>
      </c>
      <c r="M43" s="101" t="n">
        <f aca="false">IF(COUNT(M9:M41)&gt;0,AVERAGE(M9:M41),"")</f>
        <v>257.755</v>
      </c>
      <c r="N43" s="101" t="n">
        <f aca="false">IF(COUNT(N9:N41)&gt;0,AVERAGE(N9:N41),"")</f>
        <v>257.86</v>
      </c>
      <c r="O43" s="101"/>
      <c r="P43" s="135"/>
    </row>
    <row r="44" customFormat="false" ht="14.25" hidden="false" customHeight="true" outlineLevel="0" collapsed="false">
      <c r="B44" s="134" t="s">
        <v>293</v>
      </c>
      <c r="C44" s="101" t="n">
        <f aca="false">IF(COUNT(C9:C41)&gt;0,MAX(C9:C41),"")</f>
        <v>258.61</v>
      </c>
      <c r="D44" s="101" t="n">
        <f aca="false">IF(COUNT(D9:D41)&gt;0,MAX(D9:D41),"")</f>
        <v>259.11</v>
      </c>
      <c r="E44" s="101" t="n">
        <f aca="false">IF(COUNT(E9:E41)&gt;0,MAX(E9:E41),"")</f>
        <v>261.44</v>
      </c>
      <c r="F44" s="101" t="n">
        <f aca="false">IF(COUNT(F9:F41)&gt;0,MAX(F9:F41),"")</f>
        <v>259.09</v>
      </c>
      <c r="G44" s="101" t="n">
        <f aca="false">IF(COUNT(G9:G41)&gt;0,MAX(G9:G41),"")</f>
        <v>260.59</v>
      </c>
      <c r="H44" s="101" t="n">
        <f aca="false">IF(COUNT(H9:H41)&gt;0,MAX(H9:H41),"")</f>
        <v>260.24</v>
      </c>
      <c r="I44" s="101" t="n">
        <f aca="false">IF(COUNT(I9:I41)&gt;0,MAX(I9:I41),"")</f>
        <v>262.12</v>
      </c>
      <c r="J44" s="101" t="n">
        <f aca="false">IF(COUNT(J9:J41)&gt;0,MAX(J9:J41),"")</f>
        <v>259.1</v>
      </c>
      <c r="K44" s="101" t="n">
        <f aca="false">IF(COUNT(K9:K41)&gt;0,MAX(K9:K41),"")</f>
        <v>258.01</v>
      </c>
      <c r="L44" s="101" t="n">
        <f aca="false">IF(COUNT(L9:L41)&gt;0,MAX(L9:L41),"")</f>
        <v>258.09</v>
      </c>
      <c r="M44" s="101" t="n">
        <f aca="false">IF(COUNT(M9:M41)&gt;0,MAX(M9:M41),"")</f>
        <v>257.91</v>
      </c>
      <c r="N44" s="101" t="n">
        <f aca="false">IF(COUNT(N9:N41)&gt;0,MAX(N9:N41),"")</f>
        <v>259.1</v>
      </c>
      <c r="O44" s="101" t="n">
        <f aca="false">IF(COUNT(C44:N44)&gt;0,MAX(C44:N44),"")</f>
        <v>262.12</v>
      </c>
      <c r="P44" s="135"/>
    </row>
    <row r="45" customFormat="false" ht="14.25" hidden="false" customHeight="true" outlineLevel="0" collapsed="false">
      <c r="B45" s="134" t="s">
        <v>294</v>
      </c>
      <c r="C45" s="101" t="n">
        <f aca="false">IF(COUNT(C9:C41)&gt;0,MIN(C9:C41),"")</f>
        <v>257.49</v>
      </c>
      <c r="D45" s="101" t="n">
        <f aca="false">IF(COUNT(D9:D41)&gt;0,MIN(D9:D41),"")</f>
        <v>257.76</v>
      </c>
      <c r="E45" s="101" t="n">
        <f aca="false">IF(COUNT(E9:E41)&gt;0,MIN(E9:E41),"")</f>
        <v>257.78</v>
      </c>
      <c r="F45" s="101" t="n">
        <f aca="false">IF(COUNT(F9:F41)&gt;0,MIN(F9:F41),"")</f>
        <v>257.95</v>
      </c>
      <c r="G45" s="101" t="n">
        <f aca="false">IF(COUNT(G9:G41)&gt;0,MIN(G9:G41),"")</f>
        <v>258.24</v>
      </c>
      <c r="H45" s="101" t="n">
        <f aca="false">IF(COUNT(H9:H41)&gt;0,MIN(H9:H41),"")</f>
        <v>258.27</v>
      </c>
      <c r="I45" s="101" t="n">
        <f aca="false">IF(COUNT(I9:I41)&gt;0,MIN(I9:I41),"")</f>
        <v>258.22</v>
      </c>
      <c r="J45" s="101" t="n">
        <f aca="false">IF(COUNT(J9:J41)&gt;0,MIN(J9:J41),"")</f>
        <v>257.98</v>
      </c>
      <c r="K45" s="101" t="n">
        <f aca="false">IF(COUNT(K9:K41)&gt;0,MIN(K9:K41),"")</f>
        <v>257.83</v>
      </c>
      <c r="L45" s="101" t="n">
        <f aca="false">IF(COUNT(L9:L41)&gt;0,MIN(L9:L41),"")</f>
        <v>257.69</v>
      </c>
      <c r="M45" s="101" t="n">
        <f aca="false">IF(COUNT(M9:M41)&gt;0,MIN(M9:M41),"")</f>
        <v>257.66</v>
      </c>
      <c r="N45" s="101" t="n">
        <f aca="false">IF(COUNT(N9:N41)&gt;0,MIN(N9:N41),"")</f>
        <v>257.65</v>
      </c>
      <c r="O45" s="101" t="n">
        <f aca="false">IF(COUNT(C45:N45)&gt;0,MIN(C45:N45),"")</f>
        <v>257.49</v>
      </c>
      <c r="P45" s="135"/>
    </row>
    <row r="46" customFormat="false" ht="14.25" hidden="false" customHeight="true" outlineLevel="0" collapsed="false">
      <c r="B46" s="86" t="s">
        <v>295</v>
      </c>
      <c r="C46" s="86"/>
      <c r="D46" s="86"/>
      <c r="E46" s="86"/>
      <c r="F46" s="136" t="str">
        <f aca="false">S4&amp;"  M ( "&amp;R4&amp;" ),  AT  "&amp;T4&amp;"  Hours, On  "&amp;U4&amp;"  "&amp;V4&amp;",  "&amp;W4</f>
        <v>262.59  M ( MSL. ),  AT  018:00  Hours, On  OCT  22,  2021</v>
      </c>
      <c r="G46" s="136"/>
      <c r="H46" s="136"/>
      <c r="I46" s="136"/>
      <c r="J46" s="136"/>
      <c r="K46" s="136"/>
      <c r="L46" s="136"/>
      <c r="M46" s="101"/>
      <c r="N46" s="101"/>
      <c r="O46" s="101"/>
      <c r="P46" s="137"/>
    </row>
    <row r="47" customFormat="false" ht="14.25" hidden="false" customHeight="true" outlineLevel="0" collapsed="false">
      <c r="B47" s="86" t="s">
        <v>297</v>
      </c>
      <c r="C47" s="86"/>
      <c r="D47" s="86"/>
      <c r="E47" s="86"/>
      <c r="F47" s="118" t="str">
        <f aca="false">T5&amp;"  M  ( "&amp;R4&amp;" ),  River Bed   "&amp;U5&amp;"  M  ( "&amp;R4&amp;" )"</f>
        <v>257  M  ( MSL. ),  River Bed   254.13  M  ( MSL. )</v>
      </c>
      <c r="G47" s="118"/>
      <c r="H47" s="118"/>
      <c r="I47" s="118"/>
      <c r="J47" s="118"/>
      <c r="K47" s="118"/>
      <c r="L47" s="118"/>
      <c r="M47" s="138"/>
    </row>
    <row r="48" customFormat="false" ht="14.25" hidden="false" customHeight="true" outlineLevel="0" collapsed="false">
      <c r="B48" s="139" t="s">
        <v>299</v>
      </c>
      <c r="C48" s="139"/>
      <c r="D48" s="139"/>
      <c r="E48" s="139"/>
      <c r="F48" s="120" t="str">
        <f aca="false">V5&amp;"  M  ( "&amp;R4&amp;") "</f>
        <v>267.386  M  ( MSL.) </v>
      </c>
      <c r="G48" s="120"/>
      <c r="H48" s="120"/>
      <c r="I48" s="140"/>
      <c r="J48" s="141"/>
      <c r="K48" s="140"/>
      <c r="L48" s="140"/>
      <c r="M48" s="140"/>
      <c r="N48" s="140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20" t="str">
        <f aca="false">W5&amp;"  M  ( "&amp;R4&amp;"),     Drainage Area    "&amp;R6&amp;"  Square Kilometers"</f>
        <v>267.253  M  ( MSL.),     Drainage Area    1981  Square Kilometers</v>
      </c>
      <c r="G49" s="120"/>
      <c r="H49" s="120"/>
      <c r="I49" s="120"/>
      <c r="J49" s="120"/>
      <c r="K49" s="120"/>
      <c r="L49" s="120"/>
      <c r="M49" s="120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403</v>
      </c>
      <c r="M54" s="54" t="s">
        <v>404</v>
      </c>
    </row>
    <row r="55" customFormat="false" ht="21.75" hidden="false" customHeight="false" outlineLevel="0" collapsed="false">
      <c r="B55" s="99" t="s">
        <v>405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7" customFormat="false" ht="21.75" hidden="false" customHeight="false" outlineLevel="0" collapsed="false">
      <c r="B57" s="100" t="s">
        <v>242</v>
      </c>
      <c r="C57" s="100" t="s">
        <v>280</v>
      </c>
      <c r="D57" s="100" t="s">
        <v>281</v>
      </c>
      <c r="E57" s="100" t="s">
        <v>282</v>
      </c>
      <c r="F57" s="100" t="s">
        <v>283</v>
      </c>
      <c r="G57" s="100" t="s">
        <v>277</v>
      </c>
      <c r="H57" s="100" t="s">
        <v>284</v>
      </c>
      <c r="I57" s="100" t="s">
        <v>285</v>
      </c>
      <c r="J57" s="100" t="s">
        <v>286</v>
      </c>
      <c r="K57" s="100" t="s">
        <v>287</v>
      </c>
      <c r="L57" s="100" t="s">
        <v>288</v>
      </c>
      <c r="M57" s="100" t="s">
        <v>289</v>
      </c>
      <c r="N57" s="100" t="s">
        <v>290</v>
      </c>
      <c r="O57" s="100" t="s">
        <v>291</v>
      </c>
    </row>
    <row r="59" customFormat="false" ht="21.75" hidden="false" customHeight="false" outlineLevel="0" collapsed="false">
      <c r="B59" s="54" t="n">
        <v>1</v>
      </c>
      <c r="C59" s="101" t="n">
        <v>0.44</v>
      </c>
      <c r="D59" s="101" t="n">
        <v>12.58</v>
      </c>
      <c r="E59" s="101" t="n">
        <v>5</v>
      </c>
      <c r="F59" s="101" t="n">
        <v>12.86</v>
      </c>
      <c r="G59" s="101" t="n">
        <v>17.42</v>
      </c>
      <c r="H59" s="101" t="n">
        <v>24.88</v>
      </c>
      <c r="I59" s="101" t="n">
        <v>34.8</v>
      </c>
      <c r="J59" s="101" t="n">
        <v>42.55</v>
      </c>
      <c r="K59" s="101" t="n">
        <v>7.44</v>
      </c>
      <c r="L59" s="101" t="n">
        <v>4.05</v>
      </c>
      <c r="M59" s="101" t="n">
        <v>2.95</v>
      </c>
      <c r="N59" s="101" t="n">
        <v>1.52</v>
      </c>
      <c r="O59" s="101"/>
    </row>
    <row r="60" customFormat="false" ht="21.75" hidden="false" customHeight="false" outlineLevel="0" collapsed="false">
      <c r="B60" s="54" t="n">
        <v>2</v>
      </c>
      <c r="C60" s="101" t="n">
        <v>0.4</v>
      </c>
      <c r="D60" s="101" t="n">
        <v>9.36</v>
      </c>
      <c r="E60" s="101" t="n">
        <v>4.05</v>
      </c>
      <c r="F60" s="101" t="n">
        <v>10.68</v>
      </c>
      <c r="G60" s="101" t="n">
        <v>16.55</v>
      </c>
      <c r="H60" s="101" t="n">
        <v>39.39</v>
      </c>
      <c r="I60" s="101" t="n">
        <v>71</v>
      </c>
      <c r="J60" s="101" t="n">
        <v>36.7</v>
      </c>
      <c r="K60" s="101" t="n">
        <v>7.2</v>
      </c>
      <c r="L60" s="101" t="n">
        <v>3.67</v>
      </c>
      <c r="M60" s="101" t="n">
        <v>2.95</v>
      </c>
      <c r="N60" s="101" t="n">
        <v>1.44</v>
      </c>
      <c r="O60" s="101"/>
    </row>
    <row r="61" customFormat="false" ht="21.75" hidden="false" customHeight="false" outlineLevel="0" collapsed="false">
      <c r="B61" s="54" t="n">
        <v>3</v>
      </c>
      <c r="C61" s="101" t="n">
        <v>0.38</v>
      </c>
      <c r="D61" s="101" t="n">
        <v>13.7</v>
      </c>
      <c r="E61" s="101" t="n">
        <v>3.48</v>
      </c>
      <c r="F61" s="101" t="n">
        <v>14.54</v>
      </c>
      <c r="G61" s="101" t="n">
        <v>22.92</v>
      </c>
      <c r="H61" s="101" t="n">
        <v>18.9</v>
      </c>
      <c r="I61" s="101" t="n">
        <v>42.95</v>
      </c>
      <c r="J61" s="101" t="n">
        <v>32.21</v>
      </c>
      <c r="K61" s="101" t="n">
        <v>7.2</v>
      </c>
      <c r="L61" s="101" t="n">
        <v>3.86</v>
      </c>
      <c r="M61" s="101" t="n">
        <v>2.5</v>
      </c>
      <c r="N61" s="101" t="n">
        <v>1.28</v>
      </c>
      <c r="O61" s="101"/>
    </row>
    <row r="62" customFormat="false" ht="21.75" hidden="false" customHeight="false" outlineLevel="0" collapsed="false">
      <c r="B62" s="54" t="n">
        <v>4</v>
      </c>
      <c r="C62" s="101" t="n">
        <v>0.38</v>
      </c>
      <c r="D62" s="101" t="n">
        <v>11.22</v>
      </c>
      <c r="E62" s="101" t="n">
        <v>2.8</v>
      </c>
      <c r="F62" s="101" t="n">
        <v>7.92</v>
      </c>
      <c r="G62" s="101" t="n">
        <v>38.22</v>
      </c>
      <c r="H62" s="101" t="n">
        <v>19.2</v>
      </c>
      <c r="I62" s="101" t="n">
        <v>55.48</v>
      </c>
      <c r="J62" s="101" t="n">
        <v>25.56</v>
      </c>
      <c r="K62" s="101" t="n">
        <v>6.98</v>
      </c>
      <c r="L62" s="101" t="n">
        <v>3.86</v>
      </c>
      <c r="M62" s="101" t="n">
        <v>2.35</v>
      </c>
      <c r="N62" s="101" t="n">
        <v>1.44</v>
      </c>
      <c r="O62" s="101"/>
    </row>
    <row r="63" customFormat="false" ht="21.75" hidden="false" customHeight="false" outlineLevel="0" collapsed="false">
      <c r="B63" s="54" t="n">
        <v>5</v>
      </c>
      <c r="C63" s="101" t="n">
        <v>0.38</v>
      </c>
      <c r="D63" s="101" t="n">
        <v>6.1</v>
      </c>
      <c r="E63" s="101" t="n">
        <v>3.67</v>
      </c>
      <c r="F63" s="101" t="n">
        <v>6.1</v>
      </c>
      <c r="G63" s="101" t="n">
        <v>46.5</v>
      </c>
      <c r="H63" s="101" t="n">
        <v>19.2</v>
      </c>
      <c r="I63" s="101" t="n">
        <v>56.43</v>
      </c>
      <c r="J63" s="101" t="n">
        <v>22.28</v>
      </c>
      <c r="K63" s="101" t="n">
        <v>6.76</v>
      </c>
      <c r="L63" s="101" t="n">
        <v>3.67</v>
      </c>
      <c r="M63" s="101" t="n">
        <v>2.8</v>
      </c>
      <c r="N63" s="101" t="n">
        <v>1.28</v>
      </c>
      <c r="O63" s="101"/>
    </row>
    <row r="64" customFormat="false" ht="21.75" hidden="false" customHeight="false" outlineLevel="0" collapsed="false">
      <c r="B64" s="54" t="n">
        <v>6</v>
      </c>
      <c r="C64" s="101" t="n">
        <v>1.2</v>
      </c>
      <c r="D64" s="101" t="n">
        <v>10.95</v>
      </c>
      <c r="E64" s="101" t="n">
        <v>5.44</v>
      </c>
      <c r="F64" s="101" t="n">
        <v>6.1</v>
      </c>
      <c r="G64" s="101" t="n">
        <v>29</v>
      </c>
      <c r="H64" s="101" t="n">
        <v>23.88</v>
      </c>
      <c r="I64" s="101" t="n">
        <v>32.21</v>
      </c>
      <c r="J64" s="101" t="n">
        <v>20.4</v>
      </c>
      <c r="K64" s="101" t="n">
        <v>6.1</v>
      </c>
      <c r="L64" s="101" t="n">
        <v>3.67</v>
      </c>
      <c r="M64" s="101" t="n">
        <v>2.8</v>
      </c>
      <c r="N64" s="101" t="n">
        <v>1.2</v>
      </c>
      <c r="O64" s="101"/>
    </row>
    <row r="65" customFormat="false" ht="21.75" hidden="false" customHeight="false" outlineLevel="0" collapsed="false">
      <c r="B65" s="54" t="n">
        <v>7</v>
      </c>
      <c r="C65" s="101" t="n">
        <v>4.81</v>
      </c>
      <c r="D65" s="101" t="n">
        <v>42.95</v>
      </c>
      <c r="E65" s="101" t="n">
        <v>4.24</v>
      </c>
      <c r="F65" s="101" t="n">
        <v>10.68</v>
      </c>
      <c r="G65" s="101" t="n">
        <v>22.28</v>
      </c>
      <c r="H65" s="101" t="n">
        <v>28.65</v>
      </c>
      <c r="I65" s="101" t="n">
        <v>24.88</v>
      </c>
      <c r="J65" s="101" t="n">
        <v>18.9</v>
      </c>
      <c r="K65" s="101" t="n">
        <v>6.1</v>
      </c>
      <c r="L65" s="101" t="n">
        <v>3.1</v>
      </c>
      <c r="M65" s="101" t="n">
        <v>2.5</v>
      </c>
      <c r="N65" s="101" t="n">
        <v>1.75</v>
      </c>
      <c r="O65" s="101"/>
    </row>
    <row r="66" customFormat="false" ht="21.75" hidden="false" customHeight="false" outlineLevel="0" collapsed="false">
      <c r="B66" s="54" t="n">
        <v>8</v>
      </c>
      <c r="C66" s="101" t="n">
        <v>5.66</v>
      </c>
      <c r="D66" s="101" t="n">
        <v>8.16</v>
      </c>
      <c r="E66" s="101" t="n">
        <v>4.05</v>
      </c>
      <c r="F66" s="101" t="n">
        <v>8.4</v>
      </c>
      <c r="G66" s="101" t="n">
        <v>18</v>
      </c>
      <c r="H66" s="101" t="n">
        <v>25.9</v>
      </c>
      <c r="I66" s="101" t="n">
        <v>20.7</v>
      </c>
      <c r="J66" s="101" t="n">
        <v>17.42</v>
      </c>
      <c r="K66" s="101" t="n">
        <v>5.88</v>
      </c>
      <c r="L66" s="101" t="n">
        <v>2.95</v>
      </c>
      <c r="M66" s="101" t="n">
        <v>2.8</v>
      </c>
      <c r="N66" s="101" t="n">
        <v>2.2</v>
      </c>
      <c r="O66" s="101"/>
    </row>
    <row r="67" customFormat="false" ht="21.75" hidden="false" customHeight="false" outlineLevel="0" collapsed="false">
      <c r="B67" s="54" t="n">
        <v>9</v>
      </c>
      <c r="C67" s="101" t="n">
        <v>4.24</v>
      </c>
      <c r="D67" s="101" t="n">
        <v>6.1</v>
      </c>
      <c r="E67" s="101" t="n">
        <v>4.05</v>
      </c>
      <c r="F67" s="101" t="n">
        <v>18.3</v>
      </c>
      <c r="G67" s="101" t="n">
        <v>15.39</v>
      </c>
      <c r="H67" s="101" t="n">
        <v>23.24</v>
      </c>
      <c r="I67" s="101" t="n">
        <v>17.13</v>
      </c>
      <c r="J67" s="101" t="n">
        <v>15.97</v>
      </c>
      <c r="K67" s="101" t="n">
        <v>5.88</v>
      </c>
      <c r="L67" s="101" t="n">
        <v>2.95</v>
      </c>
      <c r="M67" s="101" t="n">
        <v>2.35</v>
      </c>
      <c r="N67" s="101" t="n">
        <v>2.5</v>
      </c>
      <c r="O67" s="101"/>
    </row>
    <row r="68" customFormat="false" ht="21.75" hidden="false" customHeight="false" outlineLevel="0" collapsed="false">
      <c r="B68" s="54" t="n">
        <v>10</v>
      </c>
      <c r="C68" s="101" t="n">
        <v>2.8</v>
      </c>
      <c r="D68" s="101" t="n">
        <v>5</v>
      </c>
      <c r="E68" s="101" t="n">
        <v>7.68</v>
      </c>
      <c r="F68" s="101" t="n">
        <v>19.2</v>
      </c>
      <c r="G68" s="101" t="n">
        <v>14.82</v>
      </c>
      <c r="H68" s="101" t="n">
        <v>30.05</v>
      </c>
      <c r="I68" s="101" t="n">
        <v>17.42</v>
      </c>
      <c r="J68" s="101" t="n">
        <v>15.39</v>
      </c>
      <c r="K68" s="101" t="n">
        <v>5.44</v>
      </c>
      <c r="L68" s="101" t="n">
        <v>2.95</v>
      </c>
      <c r="M68" s="101" t="n">
        <v>2.2</v>
      </c>
      <c r="N68" s="101" t="n">
        <v>3.1</v>
      </c>
      <c r="O68" s="101"/>
    </row>
    <row r="69" customFormat="false" ht="21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</row>
    <row r="70" customFormat="false" ht="21.75" hidden="false" customHeight="false" outlineLevel="0" collapsed="false">
      <c r="B70" s="54" t="n">
        <v>11</v>
      </c>
      <c r="C70" s="101" t="n">
        <v>2.05</v>
      </c>
      <c r="D70" s="101" t="n">
        <v>4.43</v>
      </c>
      <c r="E70" s="101" t="n">
        <v>8.16</v>
      </c>
      <c r="F70" s="101" t="n">
        <v>13.98</v>
      </c>
      <c r="G70" s="101" t="n">
        <v>14.26</v>
      </c>
      <c r="H70" s="101" t="n">
        <v>26.24</v>
      </c>
      <c r="I70" s="101" t="n">
        <v>28.3</v>
      </c>
      <c r="J70" s="101" t="n">
        <v>14.82</v>
      </c>
      <c r="K70" s="101" t="n">
        <v>5.44</v>
      </c>
      <c r="L70" s="101" t="n">
        <v>2.95</v>
      </c>
      <c r="M70" s="101" t="n">
        <v>2.05</v>
      </c>
      <c r="N70" s="101" t="n">
        <v>2.5</v>
      </c>
      <c r="O70" s="101"/>
    </row>
    <row r="71" customFormat="false" ht="21.75" hidden="false" customHeight="false" outlineLevel="0" collapsed="false">
      <c r="B71" s="54" t="n">
        <v>12</v>
      </c>
      <c r="C71" s="101" t="n">
        <v>2.2</v>
      </c>
      <c r="D71" s="101" t="n">
        <v>3.48</v>
      </c>
      <c r="E71" s="101" t="n">
        <v>7.92</v>
      </c>
      <c r="F71" s="101" t="n">
        <v>12.58</v>
      </c>
      <c r="G71" s="101" t="n">
        <v>20.7</v>
      </c>
      <c r="H71" s="101" t="n">
        <v>18.6</v>
      </c>
      <c r="I71" s="101" t="n">
        <v>31.84</v>
      </c>
      <c r="J71" s="101" t="n">
        <v>14.54</v>
      </c>
      <c r="K71" s="101" t="n">
        <v>5.22</v>
      </c>
      <c r="L71" s="101" t="n">
        <v>3.1</v>
      </c>
      <c r="M71" s="101" t="n">
        <v>2.2</v>
      </c>
      <c r="N71" s="101" t="n">
        <v>2.35</v>
      </c>
      <c r="O71" s="101"/>
    </row>
    <row r="72" customFormat="false" ht="21.75" hidden="false" customHeight="false" outlineLevel="0" collapsed="false">
      <c r="B72" s="54" t="n">
        <v>13</v>
      </c>
      <c r="C72" s="101" t="n">
        <v>1.75</v>
      </c>
      <c r="D72" s="101" t="n">
        <v>3.86</v>
      </c>
      <c r="E72" s="101" t="n">
        <v>13.7</v>
      </c>
      <c r="F72" s="101" t="n">
        <v>9.6</v>
      </c>
      <c r="G72" s="101" t="n">
        <v>17.42</v>
      </c>
      <c r="H72" s="101" t="n">
        <v>15.68</v>
      </c>
      <c r="I72" s="101" t="n">
        <v>26.58</v>
      </c>
      <c r="J72" s="101" t="n">
        <v>13.98</v>
      </c>
      <c r="K72" s="101" t="n">
        <v>5</v>
      </c>
      <c r="L72" s="101" t="n">
        <v>2.8</v>
      </c>
      <c r="M72" s="101" t="n">
        <v>2.05</v>
      </c>
      <c r="N72" s="101" t="n">
        <v>2.2</v>
      </c>
      <c r="O72" s="101"/>
    </row>
    <row r="73" customFormat="false" ht="21.75" hidden="false" customHeight="false" outlineLevel="0" collapsed="false">
      <c r="B73" s="54" t="n">
        <v>14</v>
      </c>
      <c r="C73" s="101" t="n">
        <v>1.75</v>
      </c>
      <c r="D73" s="101" t="n">
        <v>7.92</v>
      </c>
      <c r="E73" s="101" t="n">
        <v>42.95</v>
      </c>
      <c r="F73" s="101" t="n">
        <v>7.92</v>
      </c>
      <c r="G73" s="101" t="n">
        <v>13.98</v>
      </c>
      <c r="H73" s="101" t="n">
        <v>16.84</v>
      </c>
      <c r="I73" s="101" t="n">
        <v>21.32</v>
      </c>
      <c r="J73" s="101" t="n">
        <v>13.14</v>
      </c>
      <c r="K73" s="101" t="n">
        <v>5</v>
      </c>
      <c r="L73" s="101" t="n">
        <v>2.8</v>
      </c>
      <c r="M73" s="101" t="n">
        <v>1.9</v>
      </c>
      <c r="N73" s="101" t="n">
        <v>2.35</v>
      </c>
      <c r="O73" s="101"/>
    </row>
    <row r="74" customFormat="false" ht="21.75" hidden="false" customHeight="false" outlineLevel="0" collapsed="false">
      <c r="B74" s="54" t="n">
        <v>15</v>
      </c>
      <c r="C74" s="101" t="n">
        <v>2.5</v>
      </c>
      <c r="D74" s="101" t="n">
        <v>4.05</v>
      </c>
      <c r="E74" s="101" t="n">
        <v>191.8</v>
      </c>
      <c r="F74" s="101" t="n">
        <v>7.2</v>
      </c>
      <c r="G74" s="101" t="n">
        <v>13.42</v>
      </c>
      <c r="H74" s="101" t="n">
        <v>18</v>
      </c>
      <c r="I74" s="101" t="n">
        <v>18.9</v>
      </c>
      <c r="J74" s="101" t="n">
        <v>12.3</v>
      </c>
      <c r="K74" s="101" t="n">
        <v>5</v>
      </c>
      <c r="L74" s="101" t="n">
        <v>2.8</v>
      </c>
      <c r="M74" s="101" t="n">
        <v>1.52</v>
      </c>
      <c r="N74" s="101" t="n">
        <v>1.9</v>
      </c>
      <c r="O74" s="101"/>
    </row>
    <row r="75" customFormat="false" ht="21.75" hidden="false" customHeight="false" outlineLevel="0" collapsed="false">
      <c r="B75" s="54" t="n">
        <v>16</v>
      </c>
      <c r="C75" s="101" t="n">
        <v>1.75</v>
      </c>
      <c r="D75" s="101" t="n">
        <v>4.43</v>
      </c>
      <c r="E75" s="101" t="n">
        <v>104.2</v>
      </c>
      <c r="F75" s="101" t="n">
        <v>9.6</v>
      </c>
      <c r="G75" s="101" t="n">
        <v>22.28</v>
      </c>
      <c r="H75" s="101" t="n">
        <v>15.97</v>
      </c>
      <c r="I75" s="101" t="n">
        <v>17.71</v>
      </c>
      <c r="J75" s="101" t="n">
        <v>11.76</v>
      </c>
      <c r="K75" s="101" t="n">
        <v>3.67</v>
      </c>
      <c r="L75" s="101" t="n">
        <v>2.65</v>
      </c>
      <c r="M75" s="101" t="n">
        <v>1.52</v>
      </c>
      <c r="N75" s="101" t="n">
        <v>2.05</v>
      </c>
      <c r="O75" s="101"/>
    </row>
    <row r="76" customFormat="false" ht="21.75" hidden="false" customHeight="false" outlineLevel="0" collapsed="false">
      <c r="B76" s="54" t="n">
        <v>17</v>
      </c>
      <c r="C76" s="101" t="n">
        <v>2.05</v>
      </c>
      <c r="D76" s="101" t="n">
        <v>3.1</v>
      </c>
      <c r="E76" s="101" t="n">
        <v>40.97</v>
      </c>
      <c r="F76" s="101" t="n">
        <v>13.42</v>
      </c>
      <c r="G76" s="101" t="n">
        <v>23.88</v>
      </c>
      <c r="H76" s="101" t="n">
        <v>15.1</v>
      </c>
      <c r="I76" s="101" t="n">
        <v>16.55</v>
      </c>
      <c r="J76" s="101" t="n">
        <v>11.49</v>
      </c>
      <c r="K76" s="101" t="n">
        <v>3.86</v>
      </c>
      <c r="L76" s="101" t="n">
        <v>1.52</v>
      </c>
      <c r="M76" s="101" t="n">
        <v>1.36</v>
      </c>
      <c r="N76" s="101" t="n">
        <v>2.5</v>
      </c>
      <c r="O76" s="101"/>
    </row>
    <row r="77" customFormat="false" ht="21.75" hidden="false" customHeight="false" outlineLevel="0" collapsed="false">
      <c r="B77" s="54" t="n">
        <v>18</v>
      </c>
      <c r="C77" s="101" t="n">
        <v>7.2</v>
      </c>
      <c r="D77" s="101" t="n">
        <v>3.1</v>
      </c>
      <c r="E77" s="101" t="n">
        <v>26.58</v>
      </c>
      <c r="F77" s="101" t="n">
        <v>12.03</v>
      </c>
      <c r="G77" s="101" t="n">
        <v>19.2</v>
      </c>
      <c r="H77" s="101" t="n">
        <v>15.1</v>
      </c>
      <c r="I77" s="101" t="n">
        <v>14.54</v>
      </c>
      <c r="J77" s="101" t="n">
        <v>11.22</v>
      </c>
      <c r="K77" s="101" t="n">
        <v>3.86</v>
      </c>
      <c r="L77" s="101" t="n">
        <v>5</v>
      </c>
      <c r="M77" s="101" t="n">
        <v>1.28</v>
      </c>
      <c r="N77" s="101" t="n">
        <v>7.68</v>
      </c>
      <c r="O77" s="101"/>
    </row>
    <row r="78" customFormat="false" ht="21.75" hidden="false" customHeight="false" outlineLevel="0" collapsed="false">
      <c r="B78" s="54" t="n">
        <v>19</v>
      </c>
      <c r="C78" s="101" t="n">
        <v>6.76</v>
      </c>
      <c r="D78" s="101" t="n">
        <v>2.8</v>
      </c>
      <c r="E78" s="101" t="n">
        <v>19.5</v>
      </c>
      <c r="F78" s="101" t="n">
        <v>10.41</v>
      </c>
      <c r="G78" s="101" t="n">
        <v>49.9</v>
      </c>
      <c r="H78" s="101" t="n">
        <v>14.26</v>
      </c>
      <c r="I78" s="101" t="n">
        <v>13.14</v>
      </c>
      <c r="J78" s="101" t="n">
        <v>10.95</v>
      </c>
      <c r="K78" s="101" t="n">
        <v>4.05</v>
      </c>
      <c r="L78" s="101" t="n">
        <v>4.81</v>
      </c>
      <c r="M78" s="101" t="n">
        <v>1.6</v>
      </c>
      <c r="N78" s="101" t="n">
        <v>8.16</v>
      </c>
      <c r="O78" s="101"/>
    </row>
    <row r="79" customFormat="false" ht="21.75" hidden="false" customHeight="false" outlineLevel="0" collapsed="false">
      <c r="B79" s="54" t="n">
        <v>20</v>
      </c>
      <c r="C79" s="101" t="n">
        <v>5.22</v>
      </c>
      <c r="D79" s="101" t="n">
        <v>5</v>
      </c>
      <c r="E79" s="101" t="n">
        <v>15.1</v>
      </c>
      <c r="F79" s="101" t="n">
        <v>8.16</v>
      </c>
      <c r="G79" s="101" t="n">
        <v>46.92</v>
      </c>
      <c r="H79" s="101" t="n">
        <v>14.54</v>
      </c>
      <c r="I79" s="101" t="n">
        <v>12.86</v>
      </c>
      <c r="J79" s="101" t="n">
        <v>10.95</v>
      </c>
      <c r="K79" s="101" t="n">
        <v>4.05</v>
      </c>
      <c r="L79" s="101" t="n">
        <v>8.64</v>
      </c>
      <c r="M79" s="101" t="n">
        <v>2.65</v>
      </c>
      <c r="N79" s="101" t="n">
        <v>5</v>
      </c>
      <c r="O79" s="101"/>
    </row>
    <row r="80" customFormat="false" ht="21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</row>
    <row r="81" customFormat="false" ht="21.75" hidden="false" customHeight="false" outlineLevel="0" collapsed="false">
      <c r="B81" s="54" t="n">
        <v>21</v>
      </c>
      <c r="C81" s="101" t="n">
        <v>4.81</v>
      </c>
      <c r="D81" s="101" t="n">
        <v>4.05</v>
      </c>
      <c r="E81" s="101" t="n">
        <v>12.03</v>
      </c>
      <c r="F81" s="101" t="n">
        <v>8.16</v>
      </c>
      <c r="G81" s="101" t="n">
        <v>35.56</v>
      </c>
      <c r="H81" s="101" t="n">
        <v>17.13</v>
      </c>
      <c r="I81" s="101" t="n">
        <v>14.82</v>
      </c>
      <c r="J81" s="101" t="n">
        <v>10.41</v>
      </c>
      <c r="K81" s="101" t="n">
        <v>4.05</v>
      </c>
      <c r="L81" s="101" t="n">
        <v>9.36</v>
      </c>
      <c r="M81" s="101" t="n">
        <v>4.05</v>
      </c>
      <c r="N81" s="101" t="n">
        <v>3.86</v>
      </c>
      <c r="O81" s="101"/>
    </row>
    <row r="82" customFormat="false" ht="21.75" hidden="false" customHeight="false" outlineLevel="0" collapsed="false">
      <c r="B82" s="54" t="n">
        <v>22</v>
      </c>
      <c r="C82" s="101" t="n">
        <v>3.67</v>
      </c>
      <c r="D82" s="101" t="n">
        <v>4.05</v>
      </c>
      <c r="E82" s="101" t="n">
        <v>9.87</v>
      </c>
      <c r="F82" s="101" t="n">
        <v>8.88</v>
      </c>
      <c r="G82" s="101" t="n">
        <v>31.84</v>
      </c>
      <c r="H82" s="101" t="n">
        <v>42.55</v>
      </c>
      <c r="I82" s="101" t="n">
        <v>122.75</v>
      </c>
      <c r="J82" s="101" t="n">
        <v>9.36</v>
      </c>
      <c r="K82" s="101" t="n">
        <v>4.05</v>
      </c>
      <c r="L82" s="101" t="n">
        <v>7.44</v>
      </c>
      <c r="M82" s="101" t="n">
        <v>5.22</v>
      </c>
      <c r="N82" s="101" t="n">
        <v>3.29</v>
      </c>
      <c r="O82" s="101"/>
    </row>
    <row r="83" customFormat="false" ht="21.75" hidden="false" customHeight="false" outlineLevel="0" collapsed="false">
      <c r="B83" s="54" t="n">
        <v>23</v>
      </c>
      <c r="C83" s="101" t="n">
        <v>2.8</v>
      </c>
      <c r="D83" s="101" t="n">
        <v>3.29</v>
      </c>
      <c r="E83" s="101" t="n">
        <v>8.88</v>
      </c>
      <c r="F83" s="101" t="n">
        <v>8.4</v>
      </c>
      <c r="G83" s="101" t="n">
        <v>19.8</v>
      </c>
      <c r="H83" s="101" t="n">
        <v>36.7</v>
      </c>
      <c r="I83" s="101" t="n">
        <v>263.4</v>
      </c>
      <c r="J83" s="101" t="n">
        <v>9.6</v>
      </c>
      <c r="K83" s="101" t="n">
        <v>4.05</v>
      </c>
      <c r="L83" s="101" t="n">
        <v>6.32</v>
      </c>
      <c r="M83" s="101" t="n">
        <v>4.05</v>
      </c>
      <c r="N83" s="101" t="n">
        <v>3.1</v>
      </c>
      <c r="O83" s="101"/>
    </row>
    <row r="84" customFormat="false" ht="21.75" hidden="false" customHeight="false" outlineLevel="0" collapsed="false">
      <c r="B84" s="54" t="n">
        <v>24</v>
      </c>
      <c r="C84" s="101" t="n">
        <v>2.2</v>
      </c>
      <c r="D84" s="101" t="n">
        <v>2.5</v>
      </c>
      <c r="E84" s="101" t="n">
        <v>8.16</v>
      </c>
      <c r="F84" s="101" t="n">
        <v>12.03</v>
      </c>
      <c r="G84" s="101" t="n">
        <v>40.97</v>
      </c>
      <c r="H84" s="101" t="n">
        <v>40.97</v>
      </c>
      <c r="I84" s="101" t="n">
        <v>145</v>
      </c>
      <c r="J84" s="101" t="n">
        <v>9.36</v>
      </c>
      <c r="K84" s="101" t="n">
        <v>3.86</v>
      </c>
      <c r="L84" s="101" t="n">
        <v>5.66</v>
      </c>
      <c r="M84" s="101" t="n">
        <v>3.1</v>
      </c>
      <c r="N84" s="101" t="n">
        <v>3.48</v>
      </c>
      <c r="O84" s="101"/>
    </row>
    <row r="85" customFormat="false" ht="21.75" hidden="false" customHeight="false" outlineLevel="0" collapsed="false">
      <c r="B85" s="54" t="n">
        <v>25</v>
      </c>
      <c r="C85" s="101" t="n">
        <v>1.75</v>
      </c>
      <c r="D85" s="101" t="n">
        <v>4.81</v>
      </c>
      <c r="E85" s="101" t="n">
        <v>6.98</v>
      </c>
      <c r="F85" s="101" t="n">
        <v>13.98</v>
      </c>
      <c r="G85" s="101" t="n">
        <v>121.35</v>
      </c>
      <c r="H85" s="101" t="n">
        <v>24.2</v>
      </c>
      <c r="I85" s="101" t="n">
        <v>56.43</v>
      </c>
      <c r="J85" s="101" t="n">
        <v>9.12</v>
      </c>
      <c r="K85" s="101" t="n">
        <v>4.05</v>
      </c>
      <c r="L85" s="101" t="n">
        <v>5.22</v>
      </c>
      <c r="M85" s="101" t="n">
        <v>2.8</v>
      </c>
      <c r="N85" s="101" t="n">
        <v>3.86</v>
      </c>
      <c r="O85" s="101"/>
    </row>
    <row r="86" customFormat="false" ht="21.75" hidden="false" customHeight="false" outlineLevel="0" collapsed="false">
      <c r="B86" s="54" t="n">
        <v>26</v>
      </c>
      <c r="C86" s="101" t="n">
        <v>2.05</v>
      </c>
      <c r="D86" s="101" t="n">
        <v>6.54</v>
      </c>
      <c r="E86" s="101" t="n">
        <v>5.44</v>
      </c>
      <c r="F86" s="101" t="n">
        <v>15.97</v>
      </c>
      <c r="G86" s="101" t="n">
        <v>47.78</v>
      </c>
      <c r="H86" s="101" t="n">
        <v>19.5</v>
      </c>
      <c r="I86" s="101" t="n">
        <v>35.56</v>
      </c>
      <c r="J86" s="101" t="n">
        <v>8.64</v>
      </c>
      <c r="K86" s="101" t="n">
        <v>4.05</v>
      </c>
      <c r="L86" s="101" t="n">
        <v>4.81</v>
      </c>
      <c r="M86" s="101" t="n">
        <v>2.35</v>
      </c>
      <c r="N86" s="101" t="n">
        <v>4.05</v>
      </c>
      <c r="O86" s="101"/>
    </row>
    <row r="87" customFormat="false" ht="21.75" hidden="false" customHeight="false" outlineLevel="0" collapsed="false">
      <c r="B87" s="54" t="n">
        <v>27</v>
      </c>
      <c r="C87" s="101" t="n">
        <v>6.1</v>
      </c>
      <c r="D87" s="101" t="n">
        <v>6.54</v>
      </c>
      <c r="E87" s="101" t="n">
        <v>5.44</v>
      </c>
      <c r="F87" s="101" t="n">
        <v>42.15</v>
      </c>
      <c r="G87" s="101" t="n">
        <v>31.47</v>
      </c>
      <c r="H87" s="101" t="n">
        <v>30.4</v>
      </c>
      <c r="I87" s="101" t="n">
        <v>28.65</v>
      </c>
      <c r="J87" s="101" t="n">
        <v>8.16</v>
      </c>
      <c r="K87" s="101" t="n">
        <v>4.43</v>
      </c>
      <c r="L87" s="101" t="n">
        <v>4.24</v>
      </c>
      <c r="M87" s="101" t="n">
        <v>2.05</v>
      </c>
      <c r="N87" s="101" t="n">
        <v>3.48</v>
      </c>
      <c r="O87" s="101"/>
    </row>
    <row r="88" customFormat="false" ht="21.75" hidden="false" customHeight="false" outlineLevel="0" collapsed="false">
      <c r="B88" s="54" t="n">
        <v>28</v>
      </c>
      <c r="C88" s="101" t="n">
        <v>5.22</v>
      </c>
      <c r="D88" s="101" t="n">
        <v>33.69</v>
      </c>
      <c r="E88" s="101" t="n">
        <v>7.44</v>
      </c>
      <c r="F88" s="101" t="n">
        <v>34.43</v>
      </c>
      <c r="G88" s="101" t="n">
        <v>24.54</v>
      </c>
      <c r="H88" s="101" t="n">
        <v>99.4</v>
      </c>
      <c r="I88" s="101" t="n">
        <v>23.88</v>
      </c>
      <c r="J88" s="101" t="n">
        <v>7.92</v>
      </c>
      <c r="K88" s="101" t="n">
        <v>4.43</v>
      </c>
      <c r="L88" s="101" t="n">
        <v>3.1</v>
      </c>
      <c r="M88" s="101" t="n">
        <v>1.52</v>
      </c>
      <c r="N88" s="101" t="n">
        <v>2.8</v>
      </c>
      <c r="O88" s="101"/>
    </row>
    <row r="89" customFormat="false" ht="21.75" hidden="false" customHeight="false" outlineLevel="0" collapsed="false">
      <c r="B89" s="54" t="n">
        <v>29</v>
      </c>
      <c r="C89" s="101" t="n">
        <v>6.32</v>
      </c>
      <c r="D89" s="101" t="n">
        <v>24.88</v>
      </c>
      <c r="E89" s="101" t="n">
        <v>7.68</v>
      </c>
      <c r="F89" s="101" t="n">
        <v>23.56</v>
      </c>
      <c r="G89" s="101" t="n">
        <v>21.32</v>
      </c>
      <c r="H89" s="101" t="n">
        <v>67</v>
      </c>
      <c r="I89" s="101" t="n">
        <v>21.96</v>
      </c>
      <c r="J89" s="101" t="n">
        <v>7.44</v>
      </c>
      <c r="K89" s="101" t="n">
        <v>4.43</v>
      </c>
      <c r="L89" s="101" t="n">
        <v>3.67</v>
      </c>
      <c r="M89" s="101"/>
      <c r="N89" s="101" t="n">
        <v>42.55</v>
      </c>
      <c r="O89" s="101"/>
    </row>
    <row r="90" customFormat="false" ht="21.75" hidden="false" customHeight="false" outlineLevel="0" collapsed="false">
      <c r="B90" s="54" t="n">
        <v>30</v>
      </c>
      <c r="C90" s="101" t="n">
        <v>24.54</v>
      </c>
      <c r="D90" s="101" t="n">
        <v>9.87</v>
      </c>
      <c r="E90" s="101" t="n">
        <v>6.32</v>
      </c>
      <c r="F90" s="101" t="n">
        <v>20.4</v>
      </c>
      <c r="G90" s="101" t="n">
        <v>18</v>
      </c>
      <c r="H90" s="101" t="n">
        <v>36.7</v>
      </c>
      <c r="I90" s="101" t="n">
        <v>26.58</v>
      </c>
      <c r="J90" s="101" t="n">
        <v>6.76</v>
      </c>
      <c r="K90" s="101" t="n">
        <v>4.24</v>
      </c>
      <c r="L90" s="101" t="n">
        <v>3.67</v>
      </c>
      <c r="M90" s="101"/>
      <c r="N90" s="101" t="n">
        <v>25.22</v>
      </c>
      <c r="O90" s="101"/>
    </row>
    <row r="91" customFormat="false" ht="21.75" hidden="false" customHeight="false" outlineLevel="0" collapsed="false">
      <c r="B91" s="54" t="n">
        <v>31</v>
      </c>
      <c r="C91" s="101"/>
      <c r="D91" s="101" t="n">
        <v>6.76</v>
      </c>
      <c r="E91" s="101"/>
      <c r="F91" s="101" t="n">
        <v>25.56</v>
      </c>
      <c r="G91" s="101" t="n">
        <v>16.84</v>
      </c>
      <c r="H91" s="101"/>
      <c r="I91" s="101" t="n">
        <v>59.75</v>
      </c>
      <c r="J91" s="101"/>
      <c r="K91" s="101" t="n">
        <v>4.24</v>
      </c>
      <c r="L91" s="101" t="n">
        <v>3.29</v>
      </c>
      <c r="M91" s="101"/>
      <c r="N91" s="101" t="n">
        <v>11.49</v>
      </c>
      <c r="O91" s="101"/>
    </row>
    <row r="92" customFormat="false" ht="21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</row>
    <row r="93" customFormat="false" ht="21.75" hidden="false" customHeight="false" outlineLevel="0" collapsed="false">
      <c r="B93" s="54" t="s">
        <v>304</v>
      </c>
      <c r="C93" s="101" t="n">
        <v>113.38</v>
      </c>
      <c r="D93" s="101" t="n">
        <v>275.27</v>
      </c>
      <c r="E93" s="101" t="n">
        <v>593.58</v>
      </c>
      <c r="F93" s="101" t="n">
        <v>433.2</v>
      </c>
      <c r="G93" s="101" t="n">
        <v>892.53</v>
      </c>
      <c r="H93" s="101" t="n">
        <v>838.17</v>
      </c>
      <c r="I93" s="101" t="n">
        <v>1373.52</v>
      </c>
      <c r="J93" s="101" t="n">
        <v>459.3</v>
      </c>
      <c r="K93" s="101" t="n">
        <v>156.01</v>
      </c>
      <c r="L93" s="101" t="n">
        <v>128.58</v>
      </c>
      <c r="M93" s="101" t="n">
        <v>69.47</v>
      </c>
      <c r="N93" s="101" t="n">
        <v>161.58</v>
      </c>
      <c r="O93" s="101" t="n">
        <v>5494.59</v>
      </c>
      <c r="P93" s="54" t="s">
        <v>189</v>
      </c>
    </row>
    <row r="94" customFormat="false" ht="21.75" hidden="false" customHeight="false" outlineLevel="0" collapsed="false">
      <c r="B94" s="54" t="s">
        <v>292</v>
      </c>
      <c r="C94" s="101" t="n">
        <v>3.77933333333333</v>
      </c>
      <c r="D94" s="101" t="n">
        <v>8.87967741935484</v>
      </c>
      <c r="E94" s="101" t="n">
        <v>19.786</v>
      </c>
      <c r="F94" s="101" t="n">
        <v>13.9741935483871</v>
      </c>
      <c r="G94" s="101" t="n">
        <v>28.7912903225807</v>
      </c>
      <c r="H94" s="101" t="n">
        <v>27.939</v>
      </c>
      <c r="I94" s="101" t="n">
        <v>44.3070967741935</v>
      </c>
      <c r="J94" s="101" t="n">
        <v>15.31</v>
      </c>
      <c r="K94" s="101" t="n">
        <v>5.03258064516129</v>
      </c>
      <c r="L94" s="101" t="n">
        <v>4.14774193548387</v>
      </c>
      <c r="M94" s="101" t="n">
        <v>2.48107142857143</v>
      </c>
      <c r="N94" s="101" t="n">
        <v>5.21225806451613</v>
      </c>
      <c r="O94" s="101" t="n">
        <v>14.9700202892985</v>
      </c>
      <c r="P94" s="54" t="s">
        <v>305</v>
      </c>
    </row>
    <row r="95" customFormat="false" ht="21.75" hidden="false" customHeight="false" outlineLevel="0" collapsed="false">
      <c r="B95" s="54" t="s">
        <v>293</v>
      </c>
      <c r="C95" s="101" t="n">
        <v>24.54</v>
      </c>
      <c r="D95" s="101" t="n">
        <v>42.95</v>
      </c>
      <c r="E95" s="101" t="n">
        <v>191.8</v>
      </c>
      <c r="F95" s="101" t="n">
        <v>42.15</v>
      </c>
      <c r="G95" s="101" t="n">
        <v>121.35</v>
      </c>
      <c r="H95" s="101" t="n">
        <v>99.4</v>
      </c>
      <c r="I95" s="101" t="n">
        <v>263.4</v>
      </c>
      <c r="J95" s="101" t="n">
        <v>42.55</v>
      </c>
      <c r="K95" s="101" t="n">
        <v>7.44</v>
      </c>
      <c r="L95" s="101" t="n">
        <v>9.36</v>
      </c>
      <c r="M95" s="101" t="n">
        <v>5.22</v>
      </c>
      <c r="N95" s="101" t="n">
        <v>42.55</v>
      </c>
      <c r="O95" s="101" t="n">
        <v>263.4</v>
      </c>
      <c r="P95" s="54" t="s">
        <v>305</v>
      </c>
    </row>
    <row r="96" customFormat="false" ht="21.75" hidden="false" customHeight="false" outlineLevel="0" collapsed="false">
      <c r="B96" s="54" t="s">
        <v>294</v>
      </c>
      <c r="C96" s="101" t="n">
        <v>0.38</v>
      </c>
      <c r="D96" s="101" t="n">
        <v>2.5</v>
      </c>
      <c r="E96" s="101" t="n">
        <v>2.8</v>
      </c>
      <c r="F96" s="101" t="n">
        <v>6.1</v>
      </c>
      <c r="G96" s="101" t="n">
        <v>13.42</v>
      </c>
      <c r="H96" s="101" t="n">
        <v>14.26</v>
      </c>
      <c r="I96" s="101" t="n">
        <v>12.86</v>
      </c>
      <c r="J96" s="101" t="n">
        <v>6.76</v>
      </c>
      <c r="K96" s="101" t="n">
        <v>3.67</v>
      </c>
      <c r="L96" s="101" t="n">
        <v>1.52</v>
      </c>
      <c r="M96" s="101" t="n">
        <v>1.28</v>
      </c>
      <c r="N96" s="101" t="n">
        <v>1.2</v>
      </c>
      <c r="O96" s="101" t="n">
        <v>0.38</v>
      </c>
      <c r="P96" s="54" t="s">
        <v>305</v>
      </c>
    </row>
    <row r="97" customFormat="false" ht="21.75" hidden="false" customHeight="false" outlineLevel="0" collapsed="false">
      <c r="B97" s="54" t="s">
        <v>306</v>
      </c>
      <c r="C97" s="101" t="n">
        <v>9.796032</v>
      </c>
      <c r="D97" s="101" t="n">
        <v>23.783328</v>
      </c>
      <c r="E97" s="101" t="n">
        <v>51.285312</v>
      </c>
      <c r="F97" s="101" t="n">
        <v>37.42848</v>
      </c>
      <c r="G97" s="101" t="n">
        <v>77.114592</v>
      </c>
      <c r="H97" s="101" t="n">
        <v>72.417888</v>
      </c>
      <c r="I97" s="101" t="n">
        <v>118.672128</v>
      </c>
      <c r="J97" s="101" t="n">
        <v>39.68352</v>
      </c>
      <c r="K97" s="101" t="n">
        <v>13.479264</v>
      </c>
      <c r="L97" s="101" t="n">
        <v>11.109312</v>
      </c>
      <c r="M97" s="101" t="n">
        <v>6.002208</v>
      </c>
      <c r="N97" s="101" t="n">
        <v>13.960512</v>
      </c>
      <c r="O97" s="101" t="n">
        <v>474.732576</v>
      </c>
      <c r="P97" s="54" t="s">
        <v>307</v>
      </c>
    </row>
    <row r="98" customFormat="false" ht="21.75" hidden="false" customHeight="false" outlineLevel="0" collapsed="false">
      <c r="B98" s="54" t="s">
        <v>308</v>
      </c>
      <c r="D98" s="101" t="n">
        <v>322.699999999994</v>
      </c>
      <c r="E98" s="54" t="s">
        <v>309</v>
      </c>
      <c r="F98" s="54" t="s">
        <v>406</v>
      </c>
      <c r="G98" s="54" t="s">
        <v>167</v>
      </c>
      <c r="H98" s="54" t="s">
        <v>275</v>
      </c>
      <c r="I98" s="54" t="s">
        <v>311</v>
      </c>
      <c r="J98" s="54" t="s">
        <v>390</v>
      </c>
      <c r="K98" s="54" t="s">
        <v>313</v>
      </c>
      <c r="L98" s="54" t="s">
        <v>407</v>
      </c>
    </row>
    <row r="99" customFormat="false" ht="21.75" hidden="false" customHeight="false" outlineLevel="0" collapsed="false">
      <c r="B99" s="54" t="s">
        <v>315</v>
      </c>
      <c r="D99" s="101" t="n">
        <v>7.59902636692414</v>
      </c>
      <c r="E99" s="54" t="s">
        <v>316</v>
      </c>
      <c r="J99" s="101" t="n">
        <v>162.897526501764</v>
      </c>
      <c r="K99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9" activeCellId="0" sqref="K99"/>
    </sheetView>
  </sheetViews>
  <sheetFormatPr defaultColWidth="9.140625" defaultRowHeight="21.75" zeroHeight="false" outlineLevelRow="0" outlineLevelCol="0"/>
  <cols>
    <col collapsed="false" customWidth="false" hidden="false" outlineLevel="0" max="2" min="1" style="54" width="9.14"/>
    <col collapsed="false" customWidth="true" hidden="false" outlineLevel="0" max="14" min="3" style="54" width="9.28"/>
    <col collapsed="false" customWidth="true" hidden="false" outlineLevel="0" max="15" min="15" style="54" width="9.42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86" t="s">
        <v>265</v>
      </c>
      <c r="B1" s="86"/>
      <c r="C1" s="118" t="str">
        <f aca="false">'[16]c-form'!AG4</f>
        <v>Ban Thung Nong,  Chiang Muan, Phayao,Y.31</v>
      </c>
      <c r="D1" s="118"/>
      <c r="E1" s="118"/>
      <c r="F1" s="118"/>
      <c r="G1" s="118"/>
      <c r="H1" s="118"/>
      <c r="I1" s="118"/>
      <c r="J1" s="118"/>
      <c r="K1" s="119"/>
      <c r="M1" s="86" t="s">
        <v>267</v>
      </c>
      <c r="N1" s="86"/>
      <c r="O1" s="86"/>
    </row>
    <row r="2" customFormat="false" ht="21.75" hidden="false" customHeight="false" outlineLevel="0" collapsed="false">
      <c r="A2" s="86" t="s">
        <v>268</v>
      </c>
      <c r="B2" s="86"/>
      <c r="C2" s="120" t="str">
        <f aca="false">'[16]c-form'!AG3</f>
        <v>Mae nam Yom</v>
      </c>
      <c r="D2" s="120"/>
      <c r="E2" s="120"/>
      <c r="F2" s="120"/>
      <c r="G2" s="120"/>
      <c r="H2" s="121"/>
      <c r="I2" s="121"/>
      <c r="J2" s="121"/>
      <c r="K2" s="119"/>
      <c r="M2" s="122" t="s">
        <v>269</v>
      </c>
      <c r="N2" s="123"/>
    </row>
    <row r="3" customFormat="false" ht="21.75" hidden="false" customHeight="false" outlineLevel="0" collapsed="false">
      <c r="A3" s="122" t="s">
        <v>270</v>
      </c>
      <c r="B3" s="122"/>
      <c r="C3" s="120" t="str">
        <f aca="false">'[16]c-form'!AH3</f>
        <v>Yom</v>
      </c>
      <c r="D3" s="120"/>
      <c r="E3" s="120"/>
      <c r="F3" s="120"/>
      <c r="G3" s="120"/>
      <c r="H3" s="121"/>
      <c r="I3" s="121"/>
      <c r="J3" s="121"/>
      <c r="K3" s="119"/>
      <c r="M3" s="86" t="s">
        <v>271</v>
      </c>
      <c r="N3" s="86"/>
    </row>
    <row r="4" customFormat="false" ht="21.75" hidden="false" customHeight="false" outlineLevel="0" collapsed="false">
      <c r="A4" s="122" t="s">
        <v>272</v>
      </c>
      <c r="B4" s="124"/>
      <c r="C4" s="125" t="str">
        <f aca="false">'[16]c-form'!AI3</f>
        <v>Yom</v>
      </c>
      <c r="D4" s="125"/>
      <c r="E4" s="125"/>
      <c r="F4" s="125"/>
      <c r="G4" s="125"/>
      <c r="H4" s="86" t="str">
        <f aca="false">IF(TRIM('[16]c-form'!AJ3)&lt;&gt;"","Water  Year   "&amp;'[16]c-form'!AJ3,"Water  Year   ")</f>
        <v>Water  Year   2022</v>
      </c>
      <c r="I4" s="86"/>
      <c r="J4" s="126"/>
      <c r="K4" s="119"/>
      <c r="M4" s="86" t="str">
        <f aca="false">"Rating  Curve"&amp;"  "&amp;R5</f>
        <v>Rating  Curve  HC.1/23672</v>
      </c>
      <c r="N4" s="86"/>
      <c r="O4" s="86"/>
      <c r="P4" s="86"/>
      <c r="R4" s="54" t="str">
        <f aca="false">IF(TRIM('[16]c-form'!E15)="","",'[16]c-form'!E15)</f>
        <v>MSL.</v>
      </c>
      <c r="S4" s="54" t="n">
        <f aca="false">IF(TRIM('[16]c-form'!U15)="","",'[16]c-form'!U15)</f>
        <v>263.48</v>
      </c>
      <c r="T4" s="54" t="str">
        <f aca="false">IF(TRIM('[16]c-form'!W15)="","","0"&amp;'[16]c-form'!W15&amp;":00")</f>
        <v>020:00</v>
      </c>
      <c r="U4" s="54" t="str">
        <f aca="false">IF(TRIM('[16]c-form'!Z15)="","",'[16]c-form'!Z15)</f>
        <v>AUG</v>
      </c>
      <c r="V4" s="54" t="n">
        <f aca="false">IF(TRIM('[16]c-form'!AA15)="","",'[16]c-form'!AA15)</f>
        <v>21</v>
      </c>
      <c r="W4" s="54" t="n">
        <f aca="false">IF(TRIM('[16]c-form'!C7)="","",'[16]c-form'!C7)</f>
        <v>2022</v>
      </c>
    </row>
    <row r="5" customFormat="false" ht="21.75" hidden="false" customHeight="false" outlineLevel="0" collapsed="false">
      <c r="B5" s="127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R5" s="54" t="str">
        <f aca="false">IF(TRIM('[16]c-form'!C18)="","",'[16]c-form'!C18)</f>
        <v>HC.1/23672</v>
      </c>
      <c r="T5" s="54" t="n">
        <f aca="false">IF(TRIM('[16]c-form'!C15)="","",'[16]c-form'!C15)</f>
        <v>257</v>
      </c>
      <c r="U5" s="54" t="n">
        <f aca="false">IF(TRIM('[16]c-form'!O15)="","",'[16]c-form'!O15)</f>
        <v>254.52</v>
      </c>
      <c r="V5" s="54" t="n">
        <f aca="false">IF(TRIM('[16]c-form'!J15)="","",'[16]c-form'!J15)</f>
        <v>267.386</v>
      </c>
      <c r="W5" s="54" t="n">
        <f aca="false">IF(TRIM('[16]c-form'!M15)="","",'[16]c-form'!M15)</f>
        <v>267.253</v>
      </c>
    </row>
    <row r="6" customFormat="false" ht="21.75" hidden="false" customHeight="false" outlineLevel="0" collapsed="false">
      <c r="B6" s="128"/>
      <c r="C6" s="119"/>
      <c r="D6" s="119"/>
      <c r="E6" s="119"/>
      <c r="F6" s="119"/>
      <c r="G6" s="119"/>
      <c r="H6" s="119"/>
      <c r="I6" s="119"/>
      <c r="J6" s="119"/>
      <c r="K6" s="119"/>
      <c r="R6" s="54" t="n">
        <f aca="false">IF(TRIM('[16]c-form'!G15)="","",'[16]c-form'!G15)</f>
        <v>1981</v>
      </c>
    </row>
    <row r="7" customFormat="false" ht="23.25" hidden="false" customHeight="false" outlineLevel="0" collapsed="false">
      <c r="A7" s="129"/>
      <c r="B7" s="130" t="s">
        <v>242</v>
      </c>
      <c r="C7" s="131" t="s">
        <v>280</v>
      </c>
      <c r="D7" s="131" t="s">
        <v>281</v>
      </c>
      <c r="E7" s="131" t="s">
        <v>282</v>
      </c>
      <c r="F7" s="131" t="s">
        <v>283</v>
      </c>
      <c r="G7" s="131" t="s">
        <v>277</v>
      </c>
      <c r="H7" s="131" t="s">
        <v>284</v>
      </c>
      <c r="I7" s="131" t="s">
        <v>285</v>
      </c>
      <c r="J7" s="131" t="s">
        <v>286</v>
      </c>
      <c r="K7" s="131" t="s">
        <v>287</v>
      </c>
      <c r="L7" s="131" t="s">
        <v>288</v>
      </c>
      <c r="M7" s="131" t="s">
        <v>289</v>
      </c>
      <c r="N7" s="131" t="s">
        <v>290</v>
      </c>
      <c r="O7" s="131" t="s">
        <v>291</v>
      </c>
      <c r="P7" s="129"/>
    </row>
    <row r="8" customFormat="false" ht="5.25" hidden="false" customHeight="true" outlineLevel="0" collapsed="false">
      <c r="B8" s="12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1.75" hidden="false" customHeight="false" outlineLevel="0" collapsed="false">
      <c r="B9" s="124" t="n">
        <v>1</v>
      </c>
      <c r="C9" s="101" t="n">
        <f aca="false">IF(COUNT('[16]HourGH-APR'!AB11)=0,"",ROUND('[16]HourGH-APR'!AB11,2))</f>
        <v>257.99</v>
      </c>
      <c r="D9" s="101" t="n">
        <f aca="false">IF(COUNT('[16]HourGH-MAY'!AB11)=0,"",ROUND('[16]HourGH-MAY'!AB11,2))</f>
        <v>258.43</v>
      </c>
      <c r="E9" s="101" t="n">
        <f aca="false">IF(COUNT('[16]HourGH-JUN'!AB11)=0,"",ROUND('[16]HourGH-JUN'!AB11,2))</f>
        <v>258.09</v>
      </c>
      <c r="F9" s="101" t="n">
        <f aca="false">IF(COUNT('[16]HourGH-JUL'!AB11)=0,"",ROUND('[16]HourGH-JUL'!AB11,2))</f>
        <v>259.95</v>
      </c>
      <c r="G9" s="101" t="n">
        <f aca="false">IF(COUNT('[16]HourGH-AUG'!AB11)=0,"",ROUND('[16]HourGH-AUG'!AB11,2))</f>
        <v>259.14</v>
      </c>
      <c r="H9" s="101" t="n">
        <f aca="false">IF(COUNT('[16]HourGH-SEP'!AB11)=0,"",ROUND('[16]HourGH-SEP'!AB11,2))</f>
        <v>259.24</v>
      </c>
      <c r="I9" s="101" t="n">
        <f aca="false">IF(COUNT('[16]HourGH-OCT'!AB11)=0,"",ROUND('[16]HourGH-OCT'!AB11,2))</f>
        <v>259.62</v>
      </c>
      <c r="J9" s="101" t="n">
        <f aca="false">IF(COUNT('[16]HourGH-NOV'!AB11)=0,"",ROUND('[16]HourGH-NOV'!AB11,2))</f>
        <v>258.49</v>
      </c>
      <c r="K9" s="101" t="n">
        <f aca="false">IF(COUNT('[16]HourGH-DEC'!AB11)=0,"",ROUND('[16]HourGH-DEC'!AB11,2))</f>
        <v>258.19</v>
      </c>
      <c r="L9" s="101" t="n">
        <f aca="false">IF(COUNT('[16]HourGH-JAN'!AB11)=0,"",ROUND('[16]HourGH-JAN'!AB11,2))</f>
        <v>257.94</v>
      </c>
      <c r="M9" s="101" t="n">
        <f aca="false">IF(COUNT('[16]HourGH-FEB'!AB11)=0,"",ROUND('[16]HourGH-FEB'!AB11,2))</f>
        <v>257.79</v>
      </c>
      <c r="N9" s="101" t="n">
        <f aca="false">IF(COUNT('[16]HourGH-MAR'!AB11)=0,"",ROUND('[16]HourGH-MAR'!AB11,2))</f>
        <v>257.73</v>
      </c>
      <c r="O9" s="101"/>
    </row>
    <row r="10" customFormat="false" ht="21.75" hidden="false" customHeight="false" outlineLevel="0" collapsed="false">
      <c r="B10" s="124" t="n">
        <v>2</v>
      </c>
      <c r="C10" s="101" t="n">
        <f aca="false">IF(COUNT('[16]HourGH-APR'!AB12)=0,"",ROUND('[16]HourGH-APR'!AB12,2))</f>
        <v>257.92</v>
      </c>
      <c r="D10" s="101" t="n">
        <f aca="false">IF(COUNT('[16]HourGH-MAY'!AB12)=0,"",ROUND('[16]HourGH-MAY'!AB12,2))</f>
        <v>258.57</v>
      </c>
      <c r="E10" s="101" t="n">
        <f aca="false">IF(COUNT('[16]HourGH-JUN'!AB12)=0,"",ROUND('[16]HourGH-JUN'!AB12,2))</f>
        <v>258.04</v>
      </c>
      <c r="F10" s="101" t="n">
        <f aca="false">IF(COUNT('[16]HourGH-JUL'!AB12)=0,"",ROUND('[16]HourGH-JUL'!AB12,2))</f>
        <v>261.22</v>
      </c>
      <c r="G10" s="101" t="n">
        <f aca="false">IF(COUNT('[16]HourGH-AUG'!AB12)=0,"",ROUND('[16]HourGH-AUG'!AB12,2))</f>
        <v>258.9</v>
      </c>
      <c r="H10" s="101" t="n">
        <f aca="false">IF(COUNT('[16]HourGH-SEP'!AB12)=0,"",ROUND('[16]HourGH-SEP'!AB12,2))</f>
        <v>259.07</v>
      </c>
      <c r="I10" s="101" t="n">
        <f aca="false">IF(COUNT('[16]HourGH-OCT'!AB12)=0,"",ROUND('[16]HourGH-OCT'!AB12,2))</f>
        <v>261.01</v>
      </c>
      <c r="J10" s="101" t="n">
        <f aca="false">IF(COUNT('[16]HourGH-NOV'!AB12)=0,"",ROUND('[16]HourGH-NOV'!AB12,2))</f>
        <v>258.44</v>
      </c>
      <c r="K10" s="101" t="n">
        <f aca="false">IF(COUNT('[16]HourGH-DEC'!AB12)=0,"",ROUND('[16]HourGH-DEC'!AB12,2))</f>
        <v>258.18</v>
      </c>
      <c r="L10" s="101" t="n">
        <f aca="false">IF(COUNT('[16]HourGH-JAN'!AB12)=0,"",ROUND('[16]HourGH-JAN'!AB12,2))</f>
        <v>257.93</v>
      </c>
      <c r="M10" s="101" t="n">
        <f aca="false">IF(COUNT('[16]HourGH-FEB'!AB12)=0,"",ROUND('[16]HourGH-FEB'!AB12,2))</f>
        <v>257.8</v>
      </c>
      <c r="N10" s="101" t="n">
        <f aca="false">IF(COUNT('[16]HourGH-MAR'!AB12)=0,"",ROUND('[16]HourGH-MAR'!AB12,2))</f>
        <v>257.67</v>
      </c>
      <c r="O10" s="101"/>
    </row>
    <row r="11" customFormat="false" ht="21.75" hidden="false" customHeight="false" outlineLevel="0" collapsed="false">
      <c r="B11" s="124" t="n">
        <v>3</v>
      </c>
      <c r="C11" s="101" t="n">
        <f aca="false">IF(COUNT('[16]HourGH-APR'!AB13)=0,"",ROUND('[16]HourGH-APR'!AB13,2))</f>
        <v>257.88</v>
      </c>
      <c r="D11" s="101" t="n">
        <f aca="false">IF(COUNT('[16]HourGH-MAY'!AB13)=0,"",ROUND('[16]HourGH-MAY'!AB13,2))</f>
        <v>259.27</v>
      </c>
      <c r="E11" s="101" t="n">
        <f aca="false">IF(COUNT('[16]HourGH-JUN'!AB13)=0,"",ROUND('[16]HourGH-JUN'!AB13,2))</f>
        <v>257.99</v>
      </c>
      <c r="F11" s="101" t="n">
        <f aca="false">IF(COUNT('[16]HourGH-JUL'!AB13)=0,"",ROUND('[16]HourGH-JUL'!AB13,2))</f>
        <v>259.45</v>
      </c>
      <c r="G11" s="101" t="n">
        <f aca="false">IF(COUNT('[16]HourGH-AUG'!AB13)=0,"",ROUND('[16]HourGH-AUG'!AB13,2))</f>
        <v>259.71</v>
      </c>
      <c r="H11" s="101" t="n">
        <f aca="false">IF(COUNT('[16]HourGH-SEP'!AB13)=0,"",ROUND('[16]HourGH-SEP'!AB13,2))</f>
        <v>258.98</v>
      </c>
      <c r="I11" s="101" t="n">
        <f aca="false">IF(COUNT('[16]HourGH-OCT'!AB13)=0,"",ROUND('[16]HourGH-OCT'!AB13,2))</f>
        <v>261.41</v>
      </c>
      <c r="J11" s="101" t="n">
        <f aca="false">IF(COUNT('[16]HourGH-NOV'!AB13)=0,"",ROUND('[16]HourGH-NOV'!AB13,2))</f>
        <v>258.43</v>
      </c>
      <c r="K11" s="101" t="n">
        <f aca="false">IF(COUNT('[16]HourGH-DEC'!AB13)=0,"",ROUND('[16]HourGH-DEC'!AB13,2))</f>
        <v>258.18</v>
      </c>
      <c r="L11" s="101" t="n">
        <f aca="false">IF(COUNT('[16]HourGH-JAN'!AB13)=0,"",ROUND('[16]HourGH-JAN'!AB13,2))</f>
        <v>257.94</v>
      </c>
      <c r="M11" s="101" t="n">
        <f aca="false">IF(COUNT('[16]HourGH-FEB'!AB13)=0,"",ROUND('[16]HourGH-FEB'!AB13,2))</f>
        <v>257.8</v>
      </c>
      <c r="N11" s="101" t="n">
        <f aca="false">IF(COUNT('[16]HourGH-MAR'!AB13)=0,"",ROUND('[16]HourGH-MAR'!AB13,2))</f>
        <v>257.64</v>
      </c>
      <c r="O11" s="101"/>
    </row>
    <row r="12" customFormat="false" ht="21.75" hidden="false" customHeight="false" outlineLevel="0" collapsed="false">
      <c r="B12" s="124" t="n">
        <v>4</v>
      </c>
      <c r="C12" s="101" t="n">
        <f aca="false">IF(COUNT('[16]HourGH-APR'!AB14)=0,"",ROUND('[16]HourGH-APR'!AB14,2))</f>
        <v>257.85</v>
      </c>
      <c r="D12" s="101" t="n">
        <f aca="false">IF(COUNT('[16]HourGH-MAY'!AB14)=0,"",ROUND('[16]HourGH-MAY'!AB14,2))</f>
        <v>258.34</v>
      </c>
      <c r="E12" s="101" t="n">
        <f aca="false">IF(COUNT('[16]HourGH-JUN'!AB14)=0,"",ROUND('[16]HourGH-JUN'!AB14,2))</f>
        <v>257.96</v>
      </c>
      <c r="F12" s="101" t="n">
        <f aca="false">IF(COUNT('[16]HourGH-JUL'!AB14)=0,"",ROUND('[16]HourGH-JUL'!AB14,2))</f>
        <v>259.75</v>
      </c>
      <c r="G12" s="101" t="n">
        <f aca="false">IF(COUNT('[16]HourGH-AUG'!AB14)=0,"",ROUND('[16]HourGH-AUG'!AB14,2))</f>
        <v>259.77</v>
      </c>
      <c r="H12" s="101" t="n">
        <f aca="false">IF(COUNT('[16]HourGH-SEP'!AB14)=0,"",ROUND('[16]HourGH-SEP'!AB14,2))</f>
        <v>259.03</v>
      </c>
      <c r="I12" s="101" t="n">
        <f aca="false">IF(COUNT('[16]HourGH-OCT'!AB14)=0,"",ROUND('[16]HourGH-OCT'!AB14,2))</f>
        <v>260.7</v>
      </c>
      <c r="J12" s="101" t="n">
        <f aca="false">IF(COUNT('[16]HourGH-NOV'!AB14)=0,"",ROUND('[16]HourGH-NOV'!AB14,2))</f>
        <v>258.41</v>
      </c>
      <c r="K12" s="101" t="n">
        <f aca="false">IF(COUNT('[16]HourGH-DEC'!AB14)=0,"",ROUND('[16]HourGH-DEC'!AB14,2))</f>
        <v>258.15</v>
      </c>
      <c r="L12" s="101" t="n">
        <f aca="false">IF(COUNT('[16]HourGH-JAN'!AB14)=0,"",ROUND('[16]HourGH-JAN'!AB14,2))</f>
        <v>257.92</v>
      </c>
      <c r="M12" s="101" t="n">
        <f aca="false">IF(COUNT('[16]HourGH-FEB'!AB14)=0,"",ROUND('[16]HourGH-FEB'!AB14,2))</f>
        <v>257.8</v>
      </c>
      <c r="N12" s="101" t="n">
        <f aca="false">IF(COUNT('[16]HourGH-MAR'!AB14)=0,"",ROUND('[16]HourGH-MAR'!AB14,2))</f>
        <v>257.67</v>
      </c>
      <c r="O12" s="101"/>
    </row>
    <row r="13" customFormat="false" ht="21.75" hidden="false" customHeight="false" outlineLevel="0" collapsed="false">
      <c r="B13" s="124" t="n">
        <v>5</v>
      </c>
      <c r="C13" s="101" t="n">
        <f aca="false">IF(COUNT('[16]HourGH-APR'!AB15)=0,"",ROUND('[16]HourGH-APR'!AB15,2))</f>
        <v>257.83</v>
      </c>
      <c r="D13" s="101" t="n">
        <f aca="false">IF(COUNT('[16]HourGH-MAY'!AB15)=0,"",ROUND('[16]HourGH-MAY'!AB15,2))</f>
        <v>258.11</v>
      </c>
      <c r="E13" s="101" t="n">
        <f aca="false">IF(COUNT('[16]HourGH-JUN'!AB15)=0,"",ROUND('[16]HourGH-JUN'!AB15,2))</f>
        <v>257.93</v>
      </c>
      <c r="F13" s="101" t="n">
        <f aca="false">IF(COUNT('[16]HourGH-JUL'!AB15)=0,"",ROUND('[16]HourGH-JUL'!AB15,2))</f>
        <v>259.16</v>
      </c>
      <c r="G13" s="101" t="n">
        <f aca="false">IF(COUNT('[16]HourGH-AUG'!AB15)=0,"",ROUND('[16]HourGH-AUG'!AB15,2))</f>
        <v>259.67</v>
      </c>
      <c r="H13" s="101" t="n">
        <f aca="false">IF(COUNT('[16]HourGH-SEP'!AB15)=0,"",ROUND('[16]HourGH-SEP'!AB15,2))</f>
        <v>259.33</v>
      </c>
      <c r="I13" s="101" t="n">
        <f aca="false">IF(COUNT('[16]HourGH-OCT'!AB15)=0,"",ROUND('[16]HourGH-OCT'!AB15,2))</f>
        <v>260.64</v>
      </c>
      <c r="J13" s="101" t="n">
        <f aca="false">IF(COUNT('[16]HourGH-NOV'!AB15)=0,"",ROUND('[16]HourGH-NOV'!AB15,2))</f>
        <v>258.4</v>
      </c>
      <c r="K13" s="101" t="n">
        <f aca="false">IF(COUNT('[16]HourGH-DEC'!AB15)=0,"",ROUND('[16]HourGH-DEC'!AB15,2))</f>
        <v>258.14</v>
      </c>
      <c r="L13" s="101" t="n">
        <f aca="false">IF(COUNT('[16]HourGH-JAN'!AB15)=0,"",ROUND('[16]HourGH-JAN'!AB15,2))</f>
        <v>257.91</v>
      </c>
      <c r="M13" s="101" t="n">
        <f aca="false">IF(COUNT('[16]HourGH-FEB'!AB15)=0,"",ROUND('[16]HourGH-FEB'!AB15,2))</f>
        <v>257.8</v>
      </c>
      <c r="N13" s="101" t="n">
        <f aca="false">IF(COUNT('[16]HourGH-MAR'!AB15)=0,"",ROUND('[16]HourGH-MAR'!AB15,2))</f>
        <v>257.66</v>
      </c>
      <c r="O13" s="101"/>
    </row>
    <row r="14" customFormat="false" ht="21.75" hidden="false" customHeight="false" outlineLevel="0" collapsed="false">
      <c r="B14" s="124" t="n">
        <v>6</v>
      </c>
      <c r="C14" s="101" t="n">
        <f aca="false">IF(COUNT('[16]HourGH-APR'!AB16)=0,"",ROUND('[16]HourGH-APR'!AB16,2))</f>
        <v>257.8</v>
      </c>
      <c r="D14" s="101" t="n">
        <f aca="false">IF(COUNT('[16]HourGH-MAY'!AB16)=0,"",ROUND('[16]HourGH-MAY'!AB16,2))</f>
        <v>258.03</v>
      </c>
      <c r="E14" s="101" t="n">
        <f aca="false">IF(COUNT('[16]HourGH-JUN'!AB16)=0,"",ROUND('[16]HourGH-JUN'!AB16,2))</f>
        <v>257.9</v>
      </c>
      <c r="F14" s="101" t="n">
        <f aca="false">IF(COUNT('[16]HourGH-JUL'!AB16)=0,"",ROUND('[16]HourGH-JUL'!AB16,2))</f>
        <v>258.72</v>
      </c>
      <c r="G14" s="101" t="n">
        <f aca="false">IF(COUNT('[16]HourGH-AUG'!AB16)=0,"",ROUND('[16]HourGH-AUG'!AB16,2))</f>
        <v>259.77</v>
      </c>
      <c r="H14" s="101" t="n">
        <f aca="false">IF(COUNT('[16]HourGH-SEP'!AB16)=0,"",ROUND('[16]HourGH-SEP'!AB16,2))</f>
        <v>259.56</v>
      </c>
      <c r="I14" s="101" t="n">
        <f aca="false">IF(COUNT('[16]HourGH-OCT'!AB16)=0,"",ROUND('[16]HourGH-OCT'!AB16,2))</f>
        <v>260.11</v>
      </c>
      <c r="J14" s="101" t="n">
        <f aca="false">IF(COUNT('[16]HourGH-NOV'!AB16)=0,"",ROUND('[16]HourGH-NOV'!AB16,2))</f>
        <v>258.39</v>
      </c>
      <c r="K14" s="101" t="n">
        <f aca="false">IF(COUNT('[16]HourGH-DEC'!AB16)=0,"",ROUND('[16]HourGH-DEC'!AB16,2))</f>
        <v>258.12</v>
      </c>
      <c r="L14" s="101" t="n">
        <f aca="false">IF(COUNT('[16]HourGH-JAN'!AB16)=0,"",ROUND('[16]HourGH-JAN'!AB16,2))</f>
        <v>257.9</v>
      </c>
      <c r="M14" s="101" t="n">
        <f aca="false">IF(COUNT('[16]HourGH-FEB'!AB16)=0,"",ROUND('[16]HourGH-FEB'!AB16,2))</f>
        <v>257.81</v>
      </c>
      <c r="N14" s="101" t="n">
        <f aca="false">IF(COUNT('[16]HourGH-MAR'!AB16)=0,"",ROUND('[16]HourGH-MAR'!AB16,2))</f>
        <v>257.67</v>
      </c>
      <c r="O14" s="101"/>
    </row>
    <row r="15" customFormat="false" ht="21.75" hidden="false" customHeight="false" outlineLevel="0" collapsed="false">
      <c r="B15" s="124" t="n">
        <v>7</v>
      </c>
      <c r="C15" s="101" t="n">
        <f aca="false">IF(COUNT('[16]HourGH-APR'!AB17)=0,"",ROUND('[16]HourGH-APR'!AB17,2))</f>
        <v>257.79</v>
      </c>
      <c r="D15" s="101" t="n">
        <f aca="false">IF(COUNT('[16]HourGH-MAY'!AB17)=0,"",ROUND('[16]HourGH-MAY'!AB17,2))</f>
        <v>258.2</v>
      </c>
      <c r="E15" s="101" t="n">
        <f aca="false">IF(COUNT('[16]HourGH-JUN'!AB17)=0,"",ROUND('[16]HourGH-JUN'!AB17,2))</f>
        <v>257.89</v>
      </c>
      <c r="F15" s="101" t="n">
        <f aca="false">IF(COUNT('[16]HourGH-JUL'!AB17)=0,"",ROUND('[16]HourGH-JUL'!AB17,2))</f>
        <v>259.55</v>
      </c>
      <c r="G15" s="101" t="n">
        <f aca="false">IF(COUNT('[16]HourGH-AUG'!AB17)=0,"",ROUND('[16]HourGH-AUG'!AB17,2))</f>
        <v>259.91</v>
      </c>
      <c r="H15" s="101" t="n">
        <f aca="false">IF(COUNT('[16]HourGH-SEP'!AB17)=0,"",ROUND('[16]HourGH-SEP'!AB17,2))</f>
        <v>260.44</v>
      </c>
      <c r="I15" s="101" t="n">
        <f aca="false">IF(COUNT('[16]HourGH-OCT'!AB17)=0,"",ROUND('[16]HourGH-OCT'!AB17,2))</f>
        <v>259.94</v>
      </c>
      <c r="J15" s="101" t="n">
        <f aca="false">IF(COUNT('[16]HourGH-NOV'!AB17)=0,"",ROUND('[16]HourGH-NOV'!AB17,2))</f>
        <v>258.38</v>
      </c>
      <c r="K15" s="101" t="n">
        <f aca="false">IF(COUNT('[16]HourGH-DEC'!AB17)=0,"",ROUND('[16]HourGH-DEC'!AB17,2))</f>
        <v>258.15</v>
      </c>
      <c r="L15" s="101" t="n">
        <f aca="false">IF(COUNT('[16]HourGH-JAN'!AB17)=0,"",ROUND('[16]HourGH-JAN'!AB17,2))</f>
        <v>257.91</v>
      </c>
      <c r="M15" s="101" t="n">
        <f aca="false">IF(COUNT('[16]HourGH-FEB'!AB17)=0,"",ROUND('[16]HourGH-FEB'!AB17,2))</f>
        <v>257.84</v>
      </c>
      <c r="N15" s="101" t="n">
        <f aca="false">IF(COUNT('[16]HourGH-MAR'!AB17)=0,"",ROUND('[16]HourGH-MAR'!AB17,2))</f>
        <v>257.67</v>
      </c>
      <c r="O15" s="101"/>
    </row>
    <row r="16" customFormat="false" ht="21.75" hidden="false" customHeight="false" outlineLevel="0" collapsed="false">
      <c r="B16" s="124" t="n">
        <v>8</v>
      </c>
      <c r="C16" s="101" t="n">
        <f aca="false">IF(COUNT('[16]HourGH-APR'!AB18)=0,"",ROUND('[16]HourGH-APR'!AB18,2))</f>
        <v>257.78</v>
      </c>
      <c r="D16" s="101" t="n">
        <f aca="false">IF(COUNT('[16]HourGH-MAY'!AB18)=0,"",ROUND('[16]HourGH-MAY'!AB18,2))</f>
        <v>258.15</v>
      </c>
      <c r="E16" s="101" t="n">
        <f aca="false">IF(COUNT('[16]HourGH-JUN'!AB18)=0,"",ROUND('[16]HourGH-JUN'!AB18,2))</f>
        <v>257.87</v>
      </c>
      <c r="F16" s="101" t="n">
        <f aca="false">IF(COUNT('[16]HourGH-JUL'!AB18)=0,"",ROUND('[16]HourGH-JUL'!AB18,2))</f>
        <v>259.72</v>
      </c>
      <c r="G16" s="101" t="n">
        <f aca="false">IF(COUNT('[16]HourGH-AUG'!AB18)=0,"",ROUND('[16]HourGH-AUG'!AB18,2))</f>
        <v>261.26</v>
      </c>
      <c r="H16" s="101" t="n">
        <f aca="false">IF(COUNT('[16]HourGH-SEP'!AB18)=0,"",ROUND('[16]HourGH-SEP'!AB18,2))</f>
        <v>259.8</v>
      </c>
      <c r="I16" s="101" t="n">
        <f aca="false">IF(COUNT('[16]HourGH-OCT'!AB18)=0,"",ROUND('[16]HourGH-OCT'!AB18,2))</f>
        <v>259.79</v>
      </c>
      <c r="J16" s="101" t="n">
        <f aca="false">IF(COUNT('[16]HourGH-NOV'!AB18)=0,"",ROUND('[16]HourGH-NOV'!AB18,2))</f>
        <v>258.36</v>
      </c>
      <c r="K16" s="101" t="n">
        <f aca="false">IF(COUNT('[16]HourGH-DEC'!AB18)=0,"",ROUND('[16]HourGH-DEC'!AB18,2))</f>
        <v>258.11</v>
      </c>
      <c r="L16" s="101" t="n">
        <f aca="false">IF(COUNT('[16]HourGH-JAN'!AB18)=0,"",ROUND('[16]HourGH-JAN'!AB18,2))</f>
        <v>257.9</v>
      </c>
      <c r="M16" s="101" t="n">
        <f aca="false">IF(COUNT('[16]HourGH-FEB'!AB18)=0,"",ROUND('[16]HourGH-FEB'!AB18,2))</f>
        <v>257.82</v>
      </c>
      <c r="N16" s="101" t="n">
        <f aca="false">IF(COUNT('[16]HourGH-MAR'!AB18)=0,"",ROUND('[16]HourGH-MAR'!AB18,2))</f>
        <v>257.67</v>
      </c>
      <c r="O16" s="101"/>
    </row>
    <row r="17" customFormat="false" ht="21.75" hidden="false" customHeight="false" outlineLevel="0" collapsed="false">
      <c r="B17" s="124" t="n">
        <v>9</v>
      </c>
      <c r="C17" s="101" t="n">
        <f aca="false">IF(COUNT('[16]HourGH-APR'!AB19)=0,"",ROUND('[16]HourGH-APR'!AB19,2))</f>
        <v>257.76</v>
      </c>
      <c r="D17" s="101" t="n">
        <f aca="false">IF(COUNT('[16]HourGH-MAY'!AB19)=0,"",ROUND('[16]HourGH-MAY'!AB19,2))</f>
        <v>258.09</v>
      </c>
      <c r="E17" s="101" t="n">
        <f aca="false">IF(COUNT('[16]HourGH-JUN'!AB19)=0,"",ROUND('[16]HourGH-JUN'!AB19,2))</f>
        <v>257.86</v>
      </c>
      <c r="F17" s="101" t="n">
        <f aca="false">IF(COUNT('[16]HourGH-JUL'!AB19)=0,"",ROUND('[16]HourGH-JUL'!AB19,2))</f>
        <v>259</v>
      </c>
      <c r="G17" s="101" t="n">
        <f aca="false">IF(COUNT('[16]HourGH-AUG'!AB19)=0,"",ROUND('[16]HourGH-AUG'!AB19,2))</f>
        <v>261.82</v>
      </c>
      <c r="H17" s="101" t="n">
        <f aca="false">IF(COUNT('[16]HourGH-SEP'!AB19)=0,"",ROUND('[16]HourGH-SEP'!AB19,2))</f>
        <v>260.75</v>
      </c>
      <c r="I17" s="101" t="n">
        <f aca="false">IF(COUNT('[16]HourGH-OCT'!AB19)=0,"",ROUND('[16]HourGH-OCT'!AB19,2))</f>
        <v>259.62</v>
      </c>
      <c r="J17" s="101" t="n">
        <f aca="false">IF(COUNT('[16]HourGH-NOV'!AB19)=0,"",ROUND('[16]HourGH-NOV'!AB19,2))</f>
        <v>258.35</v>
      </c>
      <c r="K17" s="101" t="n">
        <f aca="false">IF(COUNT('[16]HourGH-DEC'!AB19)=0,"",ROUND('[16]HourGH-DEC'!AB19,2))</f>
        <v>258.09</v>
      </c>
      <c r="L17" s="101" t="n">
        <f aca="false">IF(COUNT('[16]HourGH-JAN'!AB19)=0,"",ROUND('[16]HourGH-JAN'!AB19,2))</f>
        <v>257.9</v>
      </c>
      <c r="M17" s="101" t="n">
        <f aca="false">IF(COUNT('[16]HourGH-FEB'!AB19)=0,"",ROUND('[16]HourGH-FEB'!AB19,2))</f>
        <v>257.83</v>
      </c>
      <c r="N17" s="101" t="n">
        <f aca="false">IF(COUNT('[16]HourGH-MAR'!AB19)=0,"",ROUND('[16]HourGH-MAR'!AB19,2))</f>
        <v>257.67</v>
      </c>
      <c r="O17" s="101"/>
    </row>
    <row r="18" customFormat="false" ht="21.75" hidden="false" customHeight="false" outlineLevel="0" collapsed="false">
      <c r="B18" s="124" t="n">
        <v>10</v>
      </c>
      <c r="C18" s="101" t="n">
        <f aca="false">IF(COUNT('[16]HourGH-APR'!AB20)=0,"",ROUND('[16]HourGH-APR'!AB20,2))</f>
        <v>257.9</v>
      </c>
      <c r="D18" s="101" t="n">
        <f aca="false">IF(COUNT('[16]HourGH-MAY'!AB20)=0,"",ROUND('[16]HourGH-MAY'!AB20,2))</f>
        <v>258.17</v>
      </c>
      <c r="E18" s="101" t="n">
        <f aca="false">IF(COUNT('[16]HourGH-JUN'!AB20)=0,"",ROUND('[16]HourGH-JUN'!AB20,2))</f>
        <v>257.86</v>
      </c>
      <c r="F18" s="101" t="n">
        <f aca="false">IF(COUNT('[16]HourGH-JUL'!AB20)=0,"",ROUND('[16]HourGH-JUL'!AB20,2))</f>
        <v>258.95</v>
      </c>
      <c r="G18" s="101" t="n">
        <f aca="false">IF(COUNT('[16]HourGH-AUG'!AB20)=0,"",ROUND('[16]HourGH-AUG'!AB20,2))</f>
        <v>260.81</v>
      </c>
      <c r="H18" s="101" t="n">
        <f aca="false">IF(COUNT('[16]HourGH-SEP'!AB20)=0,"",ROUND('[16]HourGH-SEP'!AB20,2))</f>
        <v>260.12</v>
      </c>
      <c r="I18" s="101" t="n">
        <f aca="false">IF(COUNT('[16]HourGH-OCT'!AB20)=0,"",ROUND('[16]HourGH-OCT'!AB20,2))</f>
        <v>259.94</v>
      </c>
      <c r="J18" s="101" t="n">
        <f aca="false">IF(COUNT('[16]HourGH-NOV'!AB20)=0,"",ROUND('[16]HourGH-NOV'!AB20,2))</f>
        <v>258.35</v>
      </c>
      <c r="K18" s="101" t="n">
        <f aca="false">IF(COUNT('[16]HourGH-DEC'!AB20)=0,"",ROUND('[16]HourGH-DEC'!AB20,2))</f>
        <v>258.08</v>
      </c>
      <c r="L18" s="101" t="n">
        <f aca="false">IF(COUNT('[16]HourGH-JAN'!AB20)=0,"",ROUND('[16]HourGH-JAN'!AB20,2))</f>
        <v>257.89</v>
      </c>
      <c r="M18" s="101" t="n">
        <f aca="false">IF(COUNT('[16]HourGH-FEB'!AB20)=0,"",ROUND('[16]HourGH-FEB'!AB20,2))</f>
        <v>257.82</v>
      </c>
      <c r="N18" s="101" t="n">
        <f aca="false">IF(COUNT('[16]HourGH-MAR'!AB20)=0,"",ROUND('[16]HourGH-MAR'!AB20,2))</f>
        <v>257.7</v>
      </c>
      <c r="O18" s="101"/>
    </row>
    <row r="19" customFormat="false" ht="3.75" hidden="false" customHeight="true" outlineLevel="0" collapsed="false">
      <c r="B19" s="124"/>
      <c r="C19" s="101" t="str">
        <f aca="false">IF(COUNT('[16]HourGH-APR'!AB21)=0,"",ROUND('[16]HourGH-APR'!AB21,2))</f>
        <v/>
      </c>
      <c r="D19" s="101" t="str">
        <f aca="false">IF(COUNT('[16]HourGH-MAY'!AB21)=0,"",ROUND('[16]HourGH-MAY'!AB21,2))</f>
        <v/>
      </c>
      <c r="E19" s="101" t="str">
        <f aca="false">IF(COUNT('[16]HourGH-JUN'!AB21)=0,"",ROUND('[16]HourGH-JUN'!AB21,2))</f>
        <v/>
      </c>
      <c r="F19" s="101" t="str">
        <f aca="false">IF(COUNT('[16]HourGH-JUL'!AB21)=0,"",ROUND('[16]HourGH-JUL'!AB21,2))</f>
        <v/>
      </c>
      <c r="G19" s="101" t="str">
        <f aca="false">IF(COUNT('[16]HourGH-AUG'!AB21)=0,"",ROUND('[16]HourGH-AUG'!AB21,2))</f>
        <v/>
      </c>
      <c r="H19" s="101" t="str">
        <f aca="false">IF(COUNT('[16]HourGH-SEP'!AB21)=0,"",ROUND('[16]HourGH-SEP'!AB21,2))</f>
        <v/>
      </c>
      <c r="I19" s="101" t="str">
        <f aca="false">IF(COUNT('[16]HourGH-OCT'!AB21)=0,"",ROUND('[16]HourGH-OCT'!AB21,2))</f>
        <v/>
      </c>
      <c r="J19" s="101" t="str">
        <f aca="false">IF(COUNT('[16]HourGH-NOV'!AB21)=0,"",ROUND('[16]HourGH-NOV'!AB21,2))</f>
        <v/>
      </c>
      <c r="K19" s="101" t="str">
        <f aca="false">IF(COUNT('[16]HourGH-DEC'!AB21)=0,"",ROUND('[16]HourGH-DEC'!AB21,2))</f>
        <v/>
      </c>
      <c r="L19" s="101" t="str">
        <f aca="false">IF(COUNT('[16]HourGH-JAN'!AB21)=0,"",ROUND('[16]HourGH-JAN'!AB21,2))</f>
        <v/>
      </c>
      <c r="M19" s="101" t="str">
        <f aca="false">IF(COUNT('[16]HourGH-FEB'!AB21)=0,"",ROUND('[16]HourGH-FEB'!AB21,2))</f>
        <v/>
      </c>
      <c r="N19" s="101" t="str">
        <f aca="false">IF(COUNT('[16]HourGH-MAR'!AB21)=0,"",ROUND('[16]HourGH-MAR'!AB21,2))</f>
        <v/>
      </c>
      <c r="O19" s="101"/>
    </row>
    <row r="20" customFormat="false" ht="21.75" hidden="false" customHeight="false" outlineLevel="0" collapsed="false">
      <c r="B20" s="124" t="n">
        <v>11</v>
      </c>
      <c r="C20" s="101" t="n">
        <f aca="false">IF(COUNT('[16]HourGH-APR'!AB22)=0,"",ROUND('[16]HourGH-APR'!AB22,2))</f>
        <v>257.83</v>
      </c>
      <c r="D20" s="101" t="n">
        <f aca="false">IF(COUNT('[16]HourGH-MAY'!AB22)=0,"",ROUND('[16]HourGH-MAY'!AB22,2))</f>
        <v>258.01</v>
      </c>
      <c r="E20" s="101" t="n">
        <f aca="false">IF(COUNT('[16]HourGH-JUN'!AB22)=0,"",ROUND('[16]HourGH-JUN'!AB22,2))</f>
        <v>257.86</v>
      </c>
      <c r="F20" s="101" t="n">
        <f aca="false">IF(COUNT('[16]HourGH-JUL'!AB22)=0,"",ROUND('[16]HourGH-JUL'!AB22,2))</f>
        <v>259.86</v>
      </c>
      <c r="G20" s="101" t="n">
        <f aca="false">IF(COUNT('[16]HourGH-AUG'!AB22)=0,"",ROUND('[16]HourGH-AUG'!AB22,2))</f>
        <v>260.14</v>
      </c>
      <c r="H20" s="101" t="n">
        <f aca="false">IF(COUNT('[16]HourGH-SEP'!AB22)=0,"",ROUND('[16]HourGH-SEP'!AB22,2))</f>
        <v>260.31</v>
      </c>
      <c r="I20" s="101" t="n">
        <f aca="false">IF(COUNT('[16]HourGH-OCT'!AB22)=0,"",ROUND('[16]HourGH-OCT'!AB22,2))</f>
        <v>260.48</v>
      </c>
      <c r="J20" s="101" t="n">
        <f aca="false">IF(COUNT('[16]HourGH-NOV'!AB22)=0,"",ROUND('[16]HourGH-NOV'!AB22,2))</f>
        <v>258.35</v>
      </c>
      <c r="K20" s="101" t="n">
        <f aca="false">IF(COUNT('[16]HourGH-DEC'!AB22)=0,"",ROUND('[16]HourGH-DEC'!AB22,2))</f>
        <v>258.08</v>
      </c>
      <c r="L20" s="101" t="n">
        <f aca="false">IF(COUNT('[16]HourGH-JAN'!AB22)=0,"",ROUND('[16]HourGH-JAN'!AB22,2))</f>
        <v>257.87</v>
      </c>
      <c r="M20" s="101" t="n">
        <f aca="false">IF(COUNT('[16]HourGH-FEB'!AB22)=0,"",ROUND('[16]HourGH-FEB'!AB22,2))</f>
        <v>257.8</v>
      </c>
      <c r="N20" s="101" t="n">
        <f aca="false">IF(COUNT('[16]HourGH-MAR'!AB22)=0,"",ROUND('[16]HourGH-MAR'!AB22,2))</f>
        <v>257.7</v>
      </c>
      <c r="O20" s="101"/>
    </row>
    <row r="21" customFormat="false" ht="21.75" hidden="false" customHeight="false" outlineLevel="0" collapsed="false">
      <c r="B21" s="124" t="n">
        <v>12</v>
      </c>
      <c r="C21" s="101" t="n">
        <f aca="false">IF(COUNT('[16]HourGH-APR'!AB23)=0,"",ROUND('[16]HourGH-APR'!AB23,2))</f>
        <v>257.81</v>
      </c>
      <c r="D21" s="101" t="n">
        <f aca="false">IF(COUNT('[16]HourGH-MAY'!AB23)=0,"",ROUND('[16]HourGH-MAY'!AB23,2))</f>
        <v>258.21</v>
      </c>
      <c r="E21" s="101" t="n">
        <f aca="false">IF(COUNT('[16]HourGH-JUN'!AB23)=0,"",ROUND('[16]HourGH-JUN'!AB23,2))</f>
        <v>257.85</v>
      </c>
      <c r="F21" s="101" t="n">
        <f aca="false">IF(COUNT('[16]HourGH-JUL'!AB23)=0,"",ROUND('[16]HourGH-JUL'!AB23,2))</f>
        <v>259.4</v>
      </c>
      <c r="G21" s="101" t="n">
        <f aca="false">IF(COUNT('[16]HourGH-AUG'!AB23)=0,"",ROUND('[16]HourGH-AUG'!AB23,2))</f>
        <v>260.57</v>
      </c>
      <c r="H21" s="101" t="n">
        <f aca="false">IF(COUNT('[16]HourGH-SEP'!AB23)=0,"",ROUND('[16]HourGH-SEP'!AB23,2))</f>
        <v>260.28</v>
      </c>
      <c r="I21" s="101" t="n">
        <f aca="false">IF(COUNT('[16]HourGH-OCT'!AB23)=0,"",ROUND('[16]HourGH-OCT'!AB23,2))</f>
        <v>259.83</v>
      </c>
      <c r="J21" s="101" t="n">
        <f aca="false">IF(COUNT('[16]HourGH-NOV'!AB23)=0,"",ROUND('[16]HourGH-NOV'!AB23,2))</f>
        <v>258.35</v>
      </c>
      <c r="K21" s="101" t="n">
        <f aca="false">IF(COUNT('[16]HourGH-DEC'!AB23)=0,"",ROUND('[16]HourGH-DEC'!AB23,2))</f>
        <v>258.07</v>
      </c>
      <c r="L21" s="101" t="n">
        <f aca="false">IF(COUNT('[16]HourGH-JAN'!AB23)=0,"",ROUND('[16]HourGH-JAN'!AB23,2))</f>
        <v>257.9</v>
      </c>
      <c r="M21" s="101" t="n">
        <f aca="false">IF(COUNT('[16]HourGH-FEB'!AB23)=0,"",ROUND('[16]HourGH-FEB'!AB23,2))</f>
        <v>257.8</v>
      </c>
      <c r="N21" s="101" t="n">
        <f aca="false">IF(COUNT('[16]HourGH-MAR'!AB23)=0,"",ROUND('[16]HourGH-MAR'!AB23,2))</f>
        <v>257.71</v>
      </c>
      <c r="O21" s="101"/>
    </row>
    <row r="22" customFormat="false" ht="21.75" hidden="false" customHeight="false" outlineLevel="0" collapsed="false">
      <c r="B22" s="124" t="n">
        <v>13</v>
      </c>
      <c r="C22" s="101" t="n">
        <f aca="false">IF(COUNT('[16]HourGH-APR'!AB24)=0,"",ROUND('[16]HourGH-APR'!AB24,2))</f>
        <v>257.79</v>
      </c>
      <c r="D22" s="101" t="n">
        <f aca="false">IF(COUNT('[16]HourGH-MAY'!AB24)=0,"",ROUND('[16]HourGH-MAY'!AB24,2))</f>
        <v>258.55</v>
      </c>
      <c r="E22" s="101" t="n">
        <f aca="false">IF(COUNT('[16]HourGH-JUN'!AB24)=0,"",ROUND('[16]HourGH-JUN'!AB24,2))</f>
        <v>257.85</v>
      </c>
      <c r="F22" s="101" t="n">
        <f aca="false">IF(COUNT('[16]HourGH-JUL'!AB24)=0,"",ROUND('[16]HourGH-JUL'!AB24,2))</f>
        <v>259.32</v>
      </c>
      <c r="G22" s="101" t="n">
        <f aca="false">IF(COUNT('[16]HourGH-AUG'!AB24)=0,"",ROUND('[16]HourGH-AUG'!AB24,2))</f>
        <v>261.91</v>
      </c>
      <c r="H22" s="101" t="n">
        <f aca="false">IF(COUNT('[16]HourGH-SEP'!AB24)=0,"",ROUND('[16]HourGH-SEP'!AB24,2))</f>
        <v>261.09</v>
      </c>
      <c r="I22" s="101" t="n">
        <f aca="false">IF(COUNT('[16]HourGH-OCT'!AB24)=0,"",ROUND('[16]HourGH-OCT'!AB24,2))</f>
        <v>259.47</v>
      </c>
      <c r="J22" s="101" t="n">
        <f aca="false">IF(COUNT('[16]HourGH-NOV'!AB24)=0,"",ROUND('[16]HourGH-NOV'!AB24,2))</f>
        <v>258.33</v>
      </c>
      <c r="K22" s="101" t="n">
        <f aca="false">IF(COUNT('[16]HourGH-DEC'!AB24)=0,"",ROUND('[16]HourGH-DEC'!AB24,2))</f>
        <v>258.07</v>
      </c>
      <c r="L22" s="101" t="n">
        <f aca="false">IF(COUNT('[16]HourGH-JAN'!AB24)=0,"",ROUND('[16]HourGH-JAN'!AB24,2))</f>
        <v>257.92</v>
      </c>
      <c r="M22" s="101" t="n">
        <f aca="false">IF(COUNT('[16]HourGH-FEB'!AB24)=0,"",ROUND('[16]HourGH-FEB'!AB24,2))</f>
        <v>257.79</v>
      </c>
      <c r="N22" s="101" t="n">
        <f aca="false">IF(COUNT('[16]HourGH-MAR'!AB24)=0,"",ROUND('[16]HourGH-MAR'!AB24,2))</f>
        <v>257.75</v>
      </c>
      <c r="O22" s="101"/>
    </row>
    <row r="23" customFormat="false" ht="21.75" hidden="false" customHeight="false" outlineLevel="0" collapsed="false">
      <c r="B23" s="124" t="n">
        <v>14</v>
      </c>
      <c r="C23" s="101" t="n">
        <f aca="false">IF(COUNT('[16]HourGH-APR'!AB25)=0,"",ROUND('[16]HourGH-APR'!AB25,2))</f>
        <v>257.76</v>
      </c>
      <c r="D23" s="101" t="n">
        <f aca="false">IF(COUNT('[16]HourGH-MAY'!AB25)=0,"",ROUND('[16]HourGH-MAY'!AB25,2))</f>
        <v>258.41</v>
      </c>
      <c r="E23" s="101" t="n">
        <f aca="false">IF(COUNT('[16]HourGH-JUN'!AB25)=0,"",ROUND('[16]HourGH-JUN'!AB25,2))</f>
        <v>257.83</v>
      </c>
      <c r="F23" s="101" t="n">
        <f aca="false">IF(COUNT('[16]HourGH-JUL'!AB25)=0,"",ROUND('[16]HourGH-JUL'!AB25,2))</f>
        <v>260.88</v>
      </c>
      <c r="G23" s="101" t="n">
        <f aca="false">IF(COUNT('[16]HourGH-AUG'!AB25)=0,"",ROUND('[16]HourGH-AUG'!AB25,2))</f>
        <v>261.07</v>
      </c>
      <c r="H23" s="101" t="n">
        <f aca="false">IF(COUNT('[16]HourGH-SEP'!AB25)=0,"",ROUND('[16]HourGH-SEP'!AB25,2))</f>
        <v>260.96</v>
      </c>
      <c r="I23" s="101" t="n">
        <f aca="false">IF(COUNT('[16]HourGH-OCT'!AB25)=0,"",ROUND('[16]HourGH-OCT'!AB25,2))</f>
        <v>259.29</v>
      </c>
      <c r="J23" s="101" t="n">
        <f aca="false">IF(COUNT('[16]HourGH-NOV'!AB25)=0,"",ROUND('[16]HourGH-NOV'!AB25,2))</f>
        <v>258.32</v>
      </c>
      <c r="K23" s="101" t="n">
        <f aca="false">IF(COUNT('[16]HourGH-DEC'!AB25)=0,"",ROUND('[16]HourGH-DEC'!AB25,2))</f>
        <v>258.05</v>
      </c>
      <c r="L23" s="101" t="n">
        <f aca="false">IF(COUNT('[16]HourGH-JAN'!AB25)=0,"",ROUND('[16]HourGH-JAN'!AB25,2))</f>
        <v>257.92</v>
      </c>
      <c r="M23" s="101" t="n">
        <f aca="false">IF(COUNT('[16]HourGH-FEB'!AB25)=0,"",ROUND('[16]HourGH-FEB'!AB25,2))</f>
        <v>257.8</v>
      </c>
      <c r="N23" s="101" t="n">
        <f aca="false">IF(COUNT('[16]HourGH-MAR'!AB25)=0,"",ROUND('[16]HourGH-MAR'!AB25,2))</f>
        <v>257.78</v>
      </c>
      <c r="O23" s="101"/>
    </row>
    <row r="24" customFormat="false" ht="21.75" hidden="false" customHeight="false" outlineLevel="0" collapsed="false">
      <c r="B24" s="124" t="n">
        <v>15</v>
      </c>
      <c r="C24" s="101" t="n">
        <f aca="false">IF(COUNT('[16]HourGH-APR'!AB26)=0,"",ROUND('[16]HourGH-APR'!AB26,2))</f>
        <v>257.74</v>
      </c>
      <c r="D24" s="101" t="n">
        <f aca="false">IF(COUNT('[16]HourGH-MAY'!AB26)=0,"",ROUND('[16]HourGH-MAY'!AB26,2))</f>
        <v>258.18</v>
      </c>
      <c r="E24" s="101" t="n">
        <f aca="false">IF(COUNT('[16]HourGH-JUN'!AB26)=0,"",ROUND('[16]HourGH-JUN'!AB26,2))</f>
        <v>257.84</v>
      </c>
      <c r="F24" s="101" t="n">
        <f aca="false">IF(COUNT('[16]HourGH-JUL'!AB26)=0,"",ROUND('[16]HourGH-JUL'!AB26,2))</f>
        <v>261.18</v>
      </c>
      <c r="G24" s="101" t="n">
        <f aca="false">IF(COUNT('[16]HourGH-AUG'!AB26)=0,"",ROUND('[16]HourGH-AUG'!AB26,2))</f>
        <v>260.62</v>
      </c>
      <c r="H24" s="101" t="n">
        <f aca="false">IF(COUNT('[16]HourGH-SEP'!AB26)=0,"",ROUND('[16]HourGH-SEP'!AB26,2))</f>
        <v>260.51</v>
      </c>
      <c r="I24" s="101" t="n">
        <f aca="false">IF(COUNT('[16]HourGH-OCT'!AB26)=0,"",ROUND('[16]HourGH-OCT'!AB26,2))</f>
        <v>259.16</v>
      </c>
      <c r="J24" s="101" t="n">
        <f aca="false">IF(COUNT('[16]HourGH-NOV'!AB26)=0,"",ROUND('[16]HourGH-NOV'!AB26,2))</f>
        <v>258.3</v>
      </c>
      <c r="K24" s="101" t="n">
        <f aca="false">IF(COUNT('[16]HourGH-DEC'!AB26)=0,"",ROUND('[16]HourGH-DEC'!AB26,2))</f>
        <v>258.04</v>
      </c>
      <c r="L24" s="101" t="n">
        <f aca="false">IF(COUNT('[16]HourGH-JAN'!AB26)=0,"",ROUND('[16]HourGH-JAN'!AB26,2))</f>
        <v>257.89</v>
      </c>
      <c r="M24" s="101" t="n">
        <f aca="false">IF(COUNT('[16]HourGH-FEB'!AB26)=0,"",ROUND('[16]HourGH-FEB'!AB26,2))</f>
        <v>257.8</v>
      </c>
      <c r="N24" s="101" t="n">
        <f aca="false">IF(COUNT('[16]HourGH-MAR'!AB26)=0,"",ROUND('[16]HourGH-MAR'!AB26,2))</f>
        <v>257.78</v>
      </c>
      <c r="O24" s="101"/>
    </row>
    <row r="25" customFormat="false" ht="21.75" hidden="false" customHeight="false" outlineLevel="0" collapsed="false">
      <c r="B25" s="124" t="n">
        <v>16</v>
      </c>
      <c r="C25" s="101" t="n">
        <f aca="false">IF(COUNT('[16]HourGH-APR'!AB27)=0,"",ROUND('[16]HourGH-APR'!AB27,2))</f>
        <v>257.74</v>
      </c>
      <c r="D25" s="101" t="n">
        <f aca="false">IF(COUNT('[16]HourGH-MAY'!AB27)=0,"",ROUND('[16]HourGH-MAY'!AB27,2))</f>
        <v>258.14</v>
      </c>
      <c r="E25" s="101" t="n">
        <f aca="false">IF(COUNT('[16]HourGH-JUN'!AB27)=0,"",ROUND('[16]HourGH-JUN'!AB27,2))</f>
        <v>257.83</v>
      </c>
      <c r="F25" s="101" t="n">
        <f aca="false">IF(COUNT('[16]HourGH-JUL'!AB27)=0,"",ROUND('[16]HourGH-JUL'!AB27,2))</f>
        <v>260.27</v>
      </c>
      <c r="G25" s="101" t="n">
        <f aca="false">IF(COUNT('[16]HourGH-AUG'!AB27)=0,"",ROUND('[16]HourGH-AUG'!AB27,2))</f>
        <v>260.87</v>
      </c>
      <c r="H25" s="101" t="n">
        <f aca="false">IF(COUNT('[16]HourGH-SEP'!AB27)=0,"",ROUND('[16]HourGH-SEP'!AB27,2))</f>
        <v>260.39</v>
      </c>
      <c r="I25" s="101" t="n">
        <f aca="false">IF(COUNT('[16]HourGH-OCT'!AB27)=0,"",ROUND('[16]HourGH-OCT'!AB27,2))</f>
        <v>259.05</v>
      </c>
      <c r="J25" s="101" t="n">
        <f aca="false">IF(COUNT('[16]HourGH-NOV'!AB27)=0,"",ROUND('[16]HourGH-NOV'!AB27,2))</f>
        <v>258.36</v>
      </c>
      <c r="K25" s="101" t="n">
        <f aca="false">IF(COUNT('[16]HourGH-DEC'!AB27)=0,"",ROUND('[16]HourGH-DEC'!AB27,2))</f>
        <v>258.02</v>
      </c>
      <c r="L25" s="101" t="n">
        <f aca="false">IF(COUNT('[16]HourGH-JAN'!AB27)=0,"",ROUND('[16]HourGH-JAN'!AB27,2))</f>
        <v>257.88</v>
      </c>
      <c r="M25" s="101" t="n">
        <f aca="false">IF(COUNT('[16]HourGH-FEB'!AB27)=0,"",ROUND('[16]HourGH-FEB'!AB27,2))</f>
        <v>257.79</v>
      </c>
      <c r="N25" s="101" t="n">
        <f aca="false">IF(COUNT('[16]HourGH-MAR'!AB27)=0,"",ROUND('[16]HourGH-MAR'!AB27,2))</f>
        <v>257.77</v>
      </c>
      <c r="O25" s="101"/>
    </row>
    <row r="26" customFormat="false" ht="21.75" hidden="false" customHeight="false" outlineLevel="0" collapsed="false">
      <c r="B26" s="124" t="n">
        <v>17</v>
      </c>
      <c r="C26" s="101" t="n">
        <f aca="false">IF(COUNT('[16]HourGH-APR'!AB28)=0,"",ROUND('[16]HourGH-APR'!AB28,2))</f>
        <v>257.72</v>
      </c>
      <c r="D26" s="101" t="n">
        <f aca="false">IF(COUNT('[16]HourGH-MAY'!AB28)=0,"",ROUND('[16]HourGH-MAY'!AB28,2))</f>
        <v>260.01</v>
      </c>
      <c r="E26" s="101" t="n">
        <f aca="false">IF(COUNT('[16]HourGH-JUN'!AB28)=0,"",ROUND('[16]HourGH-JUN'!AB28,2))</f>
        <v>258.14</v>
      </c>
      <c r="F26" s="101" t="n">
        <f aca="false">IF(COUNT('[16]HourGH-JUL'!AB28)=0,"",ROUND('[16]HourGH-JUL'!AB28,2))</f>
        <v>259.43</v>
      </c>
      <c r="G26" s="101" t="n">
        <f aca="false">IF(COUNT('[16]HourGH-AUG'!AB28)=0,"",ROUND('[16]HourGH-AUG'!AB28,2))</f>
        <v>260.55</v>
      </c>
      <c r="H26" s="101" t="n">
        <f aca="false">IF(COUNT('[16]HourGH-SEP'!AB28)=0,"",ROUND('[16]HourGH-SEP'!AB28,2))</f>
        <v>259.84</v>
      </c>
      <c r="I26" s="101" t="n">
        <f aca="false">IF(COUNT('[16]HourGH-OCT'!AB28)=0,"",ROUND('[16]HourGH-OCT'!AB28,2))</f>
        <v>258.97</v>
      </c>
      <c r="J26" s="101" t="n">
        <f aca="false">IF(COUNT('[16]HourGH-NOV'!AB28)=0,"",ROUND('[16]HourGH-NOV'!AB28,2))</f>
        <v>258.43</v>
      </c>
      <c r="K26" s="101" t="n">
        <f aca="false">IF(COUNT('[16]HourGH-DEC'!AB28)=0,"",ROUND('[16]HourGH-DEC'!AB28,2))</f>
        <v>258.01</v>
      </c>
      <c r="L26" s="101" t="n">
        <f aca="false">IF(COUNT('[16]HourGH-JAN'!AB28)=0,"",ROUND('[16]HourGH-JAN'!AB28,2))</f>
        <v>257.85</v>
      </c>
      <c r="M26" s="101" t="n">
        <f aca="false">IF(COUNT('[16]HourGH-FEB'!AB28)=0,"",ROUND('[16]HourGH-FEB'!AB28,2))</f>
        <v>257.8</v>
      </c>
      <c r="N26" s="101" t="n">
        <f aca="false">IF(COUNT('[16]HourGH-MAR'!AB28)=0,"",ROUND('[16]HourGH-MAR'!AB28,2))</f>
        <v>257.76</v>
      </c>
      <c r="O26" s="101"/>
    </row>
    <row r="27" customFormat="false" ht="21.75" hidden="false" customHeight="false" outlineLevel="0" collapsed="false">
      <c r="B27" s="124" t="n">
        <v>18</v>
      </c>
      <c r="C27" s="101" t="n">
        <f aca="false">IF(COUNT('[16]HourGH-APR'!AB29)=0,"",ROUND('[16]HourGH-APR'!AB29,2))</f>
        <v>259.05</v>
      </c>
      <c r="D27" s="101" t="n">
        <f aca="false">IF(COUNT('[16]HourGH-MAY'!AB29)=0,"",ROUND('[16]HourGH-MAY'!AB29,2))</f>
        <v>258.86</v>
      </c>
      <c r="E27" s="101" t="n">
        <f aca="false">IF(COUNT('[16]HourGH-JUN'!AB29)=0,"",ROUND('[16]HourGH-JUN'!AB29,2))</f>
        <v>258.21</v>
      </c>
      <c r="F27" s="101" t="n">
        <f aca="false">IF(COUNT('[16]HourGH-JUL'!AB29)=0,"",ROUND('[16]HourGH-JUL'!AB29,2))</f>
        <v>259.03</v>
      </c>
      <c r="G27" s="101" t="n">
        <f aca="false">IF(COUNT('[16]HourGH-AUG'!AB29)=0,"",ROUND('[16]HourGH-AUG'!AB29,2))</f>
        <v>260.09</v>
      </c>
      <c r="H27" s="101" t="n">
        <f aca="false">IF(COUNT('[16]HourGH-SEP'!AB29)=0,"",ROUND('[16]HourGH-SEP'!AB29,2))</f>
        <v>259.97</v>
      </c>
      <c r="I27" s="101" t="n">
        <f aca="false">IF(COUNT('[16]HourGH-OCT'!AB29)=0,"",ROUND('[16]HourGH-OCT'!AB29,2))</f>
        <v>258.89</v>
      </c>
      <c r="J27" s="101" t="n">
        <f aca="false">IF(COUNT('[16]HourGH-NOV'!AB29)=0,"",ROUND('[16]HourGH-NOV'!AB29,2))</f>
        <v>258.34</v>
      </c>
      <c r="K27" s="101" t="n">
        <f aca="false">IF(COUNT('[16]HourGH-DEC'!AB29)=0,"",ROUND('[16]HourGH-DEC'!AB29,2))</f>
        <v>258</v>
      </c>
      <c r="L27" s="101" t="n">
        <f aca="false">IF(COUNT('[16]HourGH-JAN'!AB29)=0,"",ROUND('[16]HourGH-JAN'!AB29,2))</f>
        <v>257.84</v>
      </c>
      <c r="M27" s="101" t="n">
        <f aca="false">IF(COUNT('[16]HourGH-FEB'!AB29)=0,"",ROUND('[16]HourGH-FEB'!AB29,2))</f>
        <v>257.85</v>
      </c>
      <c r="N27" s="101" t="n">
        <f aca="false">IF(COUNT('[16]HourGH-MAR'!AB29)=0,"",ROUND('[16]HourGH-MAR'!AB29,2))</f>
        <v>257.75</v>
      </c>
      <c r="O27" s="101"/>
    </row>
    <row r="28" customFormat="false" ht="21.75" hidden="false" customHeight="false" outlineLevel="0" collapsed="false">
      <c r="B28" s="124" t="n">
        <v>19</v>
      </c>
      <c r="C28" s="101" t="n">
        <f aca="false">IF(COUNT('[16]HourGH-APR'!AB30)=0,"",ROUND('[16]HourGH-APR'!AB30,2))</f>
        <v>258.54</v>
      </c>
      <c r="D28" s="101" t="n">
        <f aca="false">IF(COUNT('[16]HourGH-MAY'!AB30)=0,"",ROUND('[16]HourGH-MAY'!AB30,2))</f>
        <v>258.36</v>
      </c>
      <c r="E28" s="101" t="n">
        <f aca="false">IF(COUNT('[16]HourGH-JUN'!AB30)=0,"",ROUND('[16]HourGH-JUN'!AB30,2))</f>
        <v>257.98</v>
      </c>
      <c r="F28" s="101" t="n">
        <f aca="false">IF(COUNT('[16]HourGH-JUL'!AB30)=0,"",ROUND('[16]HourGH-JUL'!AB30,2))</f>
        <v>258.78</v>
      </c>
      <c r="G28" s="101" t="n">
        <f aca="false">IF(COUNT('[16]HourGH-AUG'!AB30)=0,"",ROUND('[16]HourGH-AUG'!AB30,2))</f>
        <v>259.71</v>
      </c>
      <c r="H28" s="101" t="n">
        <f aca="false">IF(COUNT('[16]HourGH-SEP'!AB30)=0,"",ROUND('[16]HourGH-SEP'!AB30,2))</f>
        <v>260.34</v>
      </c>
      <c r="I28" s="101" t="n">
        <f aca="false">IF(COUNT('[16]HourGH-OCT'!AB30)=0,"",ROUND('[16]HourGH-OCT'!AB30,2))</f>
        <v>258.82</v>
      </c>
      <c r="J28" s="101" t="n">
        <f aca="false">IF(COUNT('[16]HourGH-NOV'!AB30)=0,"",ROUND('[16]HourGH-NOV'!AB30,2))</f>
        <v>258.34</v>
      </c>
      <c r="K28" s="101" t="n">
        <f aca="false">IF(COUNT('[16]HourGH-DEC'!AB30)=0,"",ROUND('[16]HourGH-DEC'!AB30,2))</f>
        <v>257.97</v>
      </c>
      <c r="L28" s="101" t="n">
        <f aca="false">IF(COUNT('[16]HourGH-JAN'!AB30)=0,"",ROUND('[16]HourGH-JAN'!AB30,2))</f>
        <v>257.85</v>
      </c>
      <c r="M28" s="101" t="n">
        <f aca="false">IF(COUNT('[16]HourGH-FEB'!AB30)=0,"",ROUND('[16]HourGH-FEB'!AB30,2))</f>
        <v>257.83</v>
      </c>
      <c r="N28" s="101" t="n">
        <f aca="false">IF(COUNT('[16]HourGH-MAR'!AB30)=0,"",ROUND('[16]HourGH-MAR'!AB30,2))</f>
        <v>257.75</v>
      </c>
      <c r="O28" s="101"/>
    </row>
    <row r="29" customFormat="false" ht="21.75" hidden="false" customHeight="false" outlineLevel="0" collapsed="false">
      <c r="B29" s="124" t="n">
        <v>20</v>
      </c>
      <c r="C29" s="101" t="n">
        <f aca="false">IF(COUNT('[16]HourGH-APR'!AB31)=0,"",ROUND('[16]HourGH-APR'!AB31,2))</f>
        <v>258.46</v>
      </c>
      <c r="D29" s="101" t="n">
        <f aca="false">IF(COUNT('[16]HourGH-MAY'!AB31)=0,"",ROUND('[16]HourGH-MAY'!AB31,2))</f>
        <v>258.17</v>
      </c>
      <c r="E29" s="101" t="n">
        <f aca="false">IF(COUNT('[16]HourGH-JUN'!AB31)=0,"",ROUND('[16]HourGH-JUN'!AB31,2))</f>
        <v>257.92</v>
      </c>
      <c r="F29" s="101" t="n">
        <f aca="false">IF(COUNT('[16]HourGH-JUL'!AB31)=0,"",ROUND('[16]HourGH-JUL'!AB31,2))</f>
        <v>258.87</v>
      </c>
      <c r="G29" s="101" t="n">
        <f aca="false">IF(COUNT('[16]HourGH-AUG'!AB31)=0,"",ROUND('[16]HourGH-AUG'!AB31,2))</f>
        <v>259.43</v>
      </c>
      <c r="H29" s="101" t="n">
        <f aca="false">IF(COUNT('[16]HourGH-SEP'!AB31)=0,"",ROUND('[16]HourGH-SEP'!AB31,2))</f>
        <v>259.8</v>
      </c>
      <c r="I29" s="101" t="n">
        <f aca="false">IF(COUNT('[16]HourGH-OCT'!AB31)=0,"",ROUND('[16]HourGH-OCT'!AB31,2))</f>
        <v>258.73</v>
      </c>
      <c r="J29" s="101" t="n">
        <f aca="false">IF(COUNT('[16]HourGH-NOV'!AB31)=0,"",ROUND('[16]HourGH-NOV'!AB31,2))</f>
        <v>258.31</v>
      </c>
      <c r="K29" s="101" t="n">
        <f aca="false">IF(COUNT('[16]HourGH-DEC'!AB31)=0,"",ROUND('[16]HourGH-DEC'!AB31,2))</f>
        <v>257.97</v>
      </c>
      <c r="L29" s="101" t="n">
        <f aca="false">IF(COUNT('[16]HourGH-JAN'!AB31)=0,"",ROUND('[16]HourGH-JAN'!AB31,2))</f>
        <v>257.84</v>
      </c>
      <c r="M29" s="101" t="n">
        <f aca="false">IF(COUNT('[16]HourGH-FEB'!AB31)=0,"",ROUND('[16]HourGH-FEB'!AB31,2))</f>
        <v>257.84</v>
      </c>
      <c r="N29" s="101" t="n">
        <f aca="false">IF(COUNT('[16]HourGH-MAR'!AB31)=0,"",ROUND('[16]HourGH-MAR'!AB31,2))</f>
        <v>257.72</v>
      </c>
      <c r="O29" s="101"/>
    </row>
    <row r="30" customFormat="false" ht="3.75" hidden="false" customHeight="true" outlineLevel="0" collapsed="false">
      <c r="B30" s="124"/>
      <c r="C30" s="101" t="str">
        <f aca="false">IF(COUNT('[16]HourGH-APR'!AB32)=0,"",ROUND('[16]HourGH-APR'!AB32,2))</f>
        <v/>
      </c>
      <c r="D30" s="101" t="str">
        <f aca="false">IF(COUNT('[16]HourGH-MAY'!AB32)=0,"",ROUND('[16]HourGH-MAY'!AB32,2))</f>
        <v/>
      </c>
      <c r="E30" s="101" t="str">
        <f aca="false">IF(COUNT('[16]HourGH-JUN'!AB32)=0,"",ROUND('[16]HourGH-JUN'!AB32,2))</f>
        <v/>
      </c>
      <c r="F30" s="101" t="str">
        <f aca="false">IF(COUNT('[16]HourGH-JUL'!AB32)=0,"",ROUND('[16]HourGH-JUL'!AB32,2))</f>
        <v/>
      </c>
      <c r="G30" s="101" t="str">
        <f aca="false">IF(COUNT('[16]HourGH-AUG'!AB32)=0,"",ROUND('[16]HourGH-AUG'!AB32,2))</f>
        <v/>
      </c>
      <c r="H30" s="101" t="str">
        <f aca="false">IF(COUNT('[16]HourGH-SEP'!AB32)=0,"",ROUND('[16]HourGH-SEP'!AB32,2))</f>
        <v/>
      </c>
      <c r="I30" s="101" t="str">
        <f aca="false">IF(COUNT('[16]HourGH-OCT'!AB32)=0,"",ROUND('[16]HourGH-OCT'!AB32,2))</f>
        <v/>
      </c>
      <c r="J30" s="101" t="str">
        <f aca="false">IF(COUNT('[16]HourGH-NOV'!AB32)=0,"",ROUND('[16]HourGH-NOV'!AB32,2))</f>
        <v/>
      </c>
      <c r="K30" s="101" t="str">
        <f aca="false">IF(COUNT('[16]HourGH-DEC'!AB32)=0,"",ROUND('[16]HourGH-DEC'!AB32,2))</f>
        <v/>
      </c>
      <c r="L30" s="101" t="str">
        <f aca="false">IF(COUNT('[16]HourGH-JAN'!AB32)=0,"",ROUND('[16]HourGH-JAN'!AB32,2))</f>
        <v/>
      </c>
      <c r="M30" s="101" t="str">
        <f aca="false">IF(COUNT('[16]HourGH-FEB'!AB32)=0,"",ROUND('[16]HourGH-FEB'!AB32,2))</f>
        <v/>
      </c>
      <c r="N30" s="101" t="str">
        <f aca="false">IF(COUNT('[16]HourGH-MAR'!AB32)=0,"",ROUND('[16]HourGH-MAR'!AB32,2))</f>
        <v/>
      </c>
      <c r="O30" s="101"/>
    </row>
    <row r="31" customFormat="false" ht="21.75" hidden="false" customHeight="false" outlineLevel="0" collapsed="false">
      <c r="B31" s="124" t="n">
        <v>21</v>
      </c>
      <c r="C31" s="101" t="n">
        <f aca="false">IF(COUNT('[16]HourGH-APR'!AB33)=0,"",ROUND('[16]HourGH-APR'!AB33,2))</f>
        <v>258.05</v>
      </c>
      <c r="D31" s="101" t="n">
        <f aca="false">IF(COUNT('[16]HourGH-MAY'!AB33)=0,"",ROUND('[16]HourGH-MAY'!AB33,2))</f>
        <v>258.26</v>
      </c>
      <c r="E31" s="101" t="n">
        <f aca="false">IF(COUNT('[16]HourGH-JUN'!AB33)=0,"",ROUND('[16]HourGH-JUN'!AB33,2))</f>
        <v>257.87</v>
      </c>
      <c r="F31" s="101" t="n">
        <f aca="false">IF(COUNT('[16]HourGH-JUL'!AB33)=0,"",ROUND('[16]HourGH-JUL'!AB33,2))</f>
        <v>258.81</v>
      </c>
      <c r="G31" s="101" t="n">
        <f aca="false">IF(COUNT('[16]HourGH-AUG'!AB33)=0,"",ROUND('[16]HourGH-AUG'!AB33,2))</f>
        <v>261.49</v>
      </c>
      <c r="H31" s="101" t="n">
        <f aca="false">IF(COUNT('[16]HourGH-SEP'!AB33)=0,"",ROUND('[16]HourGH-SEP'!AB33,2))</f>
        <v>260.66</v>
      </c>
      <c r="I31" s="101" t="n">
        <f aca="false">IF(COUNT('[16]HourGH-OCT'!AB33)=0,"",ROUND('[16]HourGH-OCT'!AB33,2))</f>
        <v>258.7</v>
      </c>
      <c r="J31" s="101" t="n">
        <f aca="false">IF(COUNT('[16]HourGH-NOV'!AB33)=0,"",ROUND('[16]HourGH-NOV'!AB33,2))</f>
        <v>258.32</v>
      </c>
      <c r="K31" s="101" t="n">
        <f aca="false">IF(COUNT('[16]HourGH-DEC'!AB33)=0,"",ROUND('[16]HourGH-DEC'!AB33,2))</f>
        <v>257.98</v>
      </c>
      <c r="L31" s="101" t="n">
        <f aca="false">IF(COUNT('[16]HourGH-JAN'!AB33)=0,"",ROUND('[16]HourGH-JAN'!AB33,2))</f>
        <v>257.84</v>
      </c>
      <c r="M31" s="101" t="n">
        <f aca="false">IF(COUNT('[16]HourGH-FEB'!AB33)=0,"",ROUND('[16]HourGH-FEB'!AB33,2))</f>
        <v>257.82</v>
      </c>
      <c r="N31" s="101" t="n">
        <f aca="false">IF(COUNT('[16]HourGH-MAR'!AB33)=0,"",ROUND('[16]HourGH-MAR'!AB33,2))</f>
        <v>257.72</v>
      </c>
      <c r="O31" s="101"/>
    </row>
    <row r="32" customFormat="false" ht="21.75" hidden="false" customHeight="false" outlineLevel="0" collapsed="false">
      <c r="B32" s="124" t="n">
        <v>22</v>
      </c>
      <c r="C32" s="101" t="n">
        <f aca="false">IF(COUNT('[16]HourGH-APR'!AB34)=0,"",ROUND('[16]HourGH-APR'!AB34,2))</f>
        <v>258.16</v>
      </c>
      <c r="D32" s="101" t="n">
        <f aca="false">IF(COUNT('[16]HourGH-MAY'!AB34)=0,"",ROUND('[16]HourGH-MAY'!AB34,2))</f>
        <v>259.33</v>
      </c>
      <c r="E32" s="101" t="n">
        <f aca="false">IF(COUNT('[16]HourGH-JUN'!AB34)=0,"",ROUND('[16]HourGH-JUN'!AB34,2))</f>
        <v>257.84</v>
      </c>
      <c r="F32" s="101" t="n">
        <f aca="false">IF(COUNT('[16]HourGH-JUL'!AB34)=0,"",ROUND('[16]HourGH-JUL'!AB34,2))</f>
        <v>259.29</v>
      </c>
      <c r="G32" s="101" t="n">
        <f aca="false">IF(COUNT('[16]HourGH-AUG'!AB34)=0,"",ROUND('[16]HourGH-AUG'!AB34,2))</f>
        <v>262.75</v>
      </c>
      <c r="H32" s="101" t="n">
        <f aca="false">IF(COUNT('[16]HourGH-SEP'!AB34)=0,"",ROUND('[16]HourGH-SEP'!AB34,2))</f>
        <v>260</v>
      </c>
      <c r="I32" s="101" t="n">
        <f aca="false">IF(COUNT('[16]HourGH-OCT'!AB34)=0,"",ROUND('[16]HourGH-OCT'!AB34,2))</f>
        <v>258.69</v>
      </c>
      <c r="J32" s="101" t="n">
        <f aca="false">IF(COUNT('[16]HourGH-NOV'!AB34)=0,"",ROUND('[16]HourGH-NOV'!AB34,2))</f>
        <v>258.3</v>
      </c>
      <c r="K32" s="101" t="n">
        <f aca="false">IF(COUNT('[16]HourGH-DEC'!AB34)=0,"",ROUND('[16]HourGH-DEC'!AB34,2))</f>
        <v>257.97</v>
      </c>
      <c r="L32" s="101" t="n">
        <f aca="false">IF(COUNT('[16]HourGH-JAN'!AB34)=0,"",ROUND('[16]HourGH-JAN'!AB34,2))</f>
        <v>257.86</v>
      </c>
      <c r="M32" s="101" t="n">
        <f aca="false">IF(COUNT('[16]HourGH-FEB'!AB34)=0,"",ROUND('[16]HourGH-FEB'!AB34,2))</f>
        <v>257.8</v>
      </c>
      <c r="N32" s="101" t="n">
        <f aca="false">IF(COUNT('[16]HourGH-MAR'!AB34)=0,"",ROUND('[16]HourGH-MAR'!AB34,2))</f>
        <v>257.71</v>
      </c>
      <c r="O32" s="101"/>
    </row>
    <row r="33" customFormat="false" ht="21.75" hidden="false" customHeight="false" outlineLevel="0" collapsed="false">
      <c r="B33" s="124" t="n">
        <v>23</v>
      </c>
      <c r="C33" s="101" t="n">
        <f aca="false">IF(COUNT('[16]HourGH-APR'!AB35)=0,"",ROUND('[16]HourGH-APR'!AB35,2))</f>
        <v>258</v>
      </c>
      <c r="D33" s="101" t="n">
        <f aca="false">IF(COUNT('[16]HourGH-MAY'!AB35)=0,"",ROUND('[16]HourGH-MAY'!AB35,2))</f>
        <v>259.68</v>
      </c>
      <c r="E33" s="101" t="n">
        <f aca="false">IF(COUNT('[16]HourGH-JUN'!AB35)=0,"",ROUND('[16]HourGH-JUN'!AB35,2))</f>
        <v>257.83</v>
      </c>
      <c r="F33" s="101" t="n">
        <f aca="false">IF(COUNT('[16]HourGH-JUL'!AB35)=0,"",ROUND('[16]HourGH-JUL'!AB35,2))</f>
        <v>260.14</v>
      </c>
      <c r="G33" s="101" t="n">
        <f aca="false">IF(COUNT('[16]HourGH-AUG'!AB35)=0,"",ROUND('[16]HourGH-AUG'!AB35,2))</f>
        <v>261.65</v>
      </c>
      <c r="H33" s="101" t="n">
        <f aca="false">IF(COUNT('[16]HourGH-SEP'!AB35)=0,"",ROUND('[16]HourGH-SEP'!AB35,2))</f>
        <v>260.68</v>
      </c>
      <c r="I33" s="101" t="n">
        <f aca="false">IF(COUNT('[16]HourGH-OCT'!AB35)=0,"",ROUND('[16]HourGH-OCT'!AB35,2))</f>
        <v>258.73</v>
      </c>
      <c r="J33" s="101" t="n">
        <f aca="false">IF(COUNT('[16]HourGH-NOV'!AB35)=0,"",ROUND('[16]HourGH-NOV'!AB35,2))</f>
        <v>258.25</v>
      </c>
      <c r="K33" s="101" t="n">
        <f aca="false">IF(COUNT('[16]HourGH-DEC'!AB35)=0,"",ROUND('[16]HourGH-DEC'!AB35,2))</f>
        <v>257.97</v>
      </c>
      <c r="L33" s="101" t="n">
        <f aca="false">IF(COUNT('[16]HourGH-JAN'!AB35)=0,"",ROUND('[16]HourGH-JAN'!AB35,2))</f>
        <v>257.86</v>
      </c>
      <c r="M33" s="101" t="n">
        <f aca="false">IF(COUNT('[16]HourGH-FEB'!AB35)=0,"",ROUND('[16]HourGH-FEB'!AB35,2))</f>
        <v>257.78</v>
      </c>
      <c r="N33" s="101" t="n">
        <f aca="false">IF(COUNT('[16]HourGH-MAR'!AB35)=0,"",ROUND('[16]HourGH-MAR'!AB35,2))</f>
        <v>257.68</v>
      </c>
      <c r="O33" s="101"/>
    </row>
    <row r="34" customFormat="false" ht="21.75" hidden="false" customHeight="false" outlineLevel="0" collapsed="false">
      <c r="B34" s="124" t="n">
        <v>24</v>
      </c>
      <c r="C34" s="101" t="n">
        <f aca="false">IF(COUNT('[16]HourGH-APR'!AB36)=0,"",ROUND('[16]HourGH-APR'!AB36,2))</f>
        <v>257.92</v>
      </c>
      <c r="D34" s="101" t="n">
        <f aca="false">IF(COUNT('[16]HourGH-MAY'!AB36)=0,"",ROUND('[16]HourGH-MAY'!AB36,2))</f>
        <v>258.8</v>
      </c>
      <c r="E34" s="101" t="n">
        <f aca="false">IF(COUNT('[16]HourGH-JUN'!AB36)=0,"",ROUND('[16]HourGH-JUN'!AB36,2))</f>
        <v>257.81</v>
      </c>
      <c r="F34" s="101" t="n">
        <f aca="false">IF(COUNT('[16]HourGH-JUL'!AB36)=0,"",ROUND('[16]HourGH-JUL'!AB36,2))</f>
        <v>260.1</v>
      </c>
      <c r="G34" s="101" t="n">
        <f aca="false">IF(COUNT('[16]HourGH-AUG'!AB36)=0,"",ROUND('[16]HourGH-AUG'!AB36,2))</f>
        <v>260.86</v>
      </c>
      <c r="H34" s="101" t="n">
        <f aca="false">IF(COUNT('[16]HourGH-SEP'!AB36)=0,"",ROUND('[16]HourGH-SEP'!AB36,2))</f>
        <v>260.91</v>
      </c>
      <c r="I34" s="101" t="n">
        <f aca="false">IF(COUNT('[16]HourGH-OCT'!AB36)=0,"",ROUND('[16]HourGH-OCT'!AB36,2))</f>
        <v>258.71</v>
      </c>
      <c r="J34" s="101" t="n">
        <f aca="false">IF(COUNT('[16]HourGH-NOV'!AB36)=0,"",ROUND('[16]HourGH-NOV'!AB36,2))</f>
        <v>258.24</v>
      </c>
      <c r="K34" s="101" t="n">
        <f aca="false">IF(COUNT('[16]HourGH-DEC'!AB36)=0,"",ROUND('[16]HourGH-DEC'!AB36,2))</f>
        <v>257.96</v>
      </c>
      <c r="L34" s="101" t="n">
        <f aca="false">IF(COUNT('[16]HourGH-JAN'!AB36)=0,"",ROUND('[16]HourGH-JAN'!AB36,2))</f>
        <v>257.85</v>
      </c>
      <c r="M34" s="101" t="n">
        <f aca="false">IF(COUNT('[16]HourGH-FEB'!AB36)=0,"",ROUND('[16]HourGH-FEB'!AB36,2))</f>
        <v>257.75</v>
      </c>
      <c r="N34" s="101" t="n">
        <f aca="false">IF(COUNT('[16]HourGH-MAR'!AB36)=0,"",ROUND('[16]HourGH-MAR'!AB36,2))</f>
        <v>257.63</v>
      </c>
      <c r="O34" s="101"/>
    </row>
    <row r="35" customFormat="false" ht="21.75" hidden="false" customHeight="false" outlineLevel="0" collapsed="false">
      <c r="B35" s="124" t="n">
        <v>25</v>
      </c>
      <c r="C35" s="101" t="n">
        <f aca="false">IF(COUNT('[16]HourGH-APR'!AB37)=0,"",ROUND('[16]HourGH-APR'!AB37,2))</f>
        <v>257.88</v>
      </c>
      <c r="D35" s="101" t="n">
        <f aca="false">IF(COUNT('[16]HourGH-MAY'!AB37)=0,"",ROUND('[16]HourGH-MAY'!AB37,2))</f>
        <v>258.37</v>
      </c>
      <c r="E35" s="101" t="n">
        <f aca="false">IF(COUNT('[16]HourGH-JUN'!AB37)=0,"",ROUND('[16]HourGH-JUN'!AB37,2))</f>
        <v>257.84</v>
      </c>
      <c r="F35" s="101" t="n">
        <f aca="false">IF(COUNT('[16]HourGH-JUL'!AB37)=0,"",ROUND('[16]HourGH-JUL'!AB37,2))</f>
        <v>259.62</v>
      </c>
      <c r="G35" s="101" t="n">
        <f aca="false">IF(COUNT('[16]HourGH-AUG'!AB37)=0,"",ROUND('[16]HourGH-AUG'!AB37,2))</f>
        <v>260.88</v>
      </c>
      <c r="H35" s="101" t="n">
        <f aca="false">IF(COUNT('[16]HourGH-SEP'!AB37)=0,"",ROUND('[16]HourGH-SEP'!AB37,2))</f>
        <v>260.8</v>
      </c>
      <c r="I35" s="101" t="n">
        <f aca="false">IF(COUNT('[16]HourGH-OCT'!AB37)=0,"",ROUND('[16]HourGH-OCT'!AB37,2))</f>
        <v>258.63</v>
      </c>
      <c r="J35" s="101" t="n">
        <f aca="false">IF(COUNT('[16]HourGH-NOV'!AB37)=0,"",ROUND('[16]HourGH-NOV'!AB37,2))</f>
        <v>258.22</v>
      </c>
      <c r="K35" s="101" t="n">
        <f aca="false">IF(COUNT('[16]HourGH-DEC'!AB37)=0,"",ROUND('[16]HourGH-DEC'!AB37,2))</f>
        <v>257.97</v>
      </c>
      <c r="L35" s="101" t="n">
        <f aca="false">IF(COUNT('[16]HourGH-JAN'!AB37)=0,"",ROUND('[16]HourGH-JAN'!AB37,2))</f>
        <v>257.85</v>
      </c>
      <c r="M35" s="101" t="n">
        <f aca="false">IF(COUNT('[16]HourGH-FEB'!AB37)=0,"",ROUND('[16]HourGH-FEB'!AB37,2))</f>
        <v>257.72</v>
      </c>
      <c r="N35" s="101" t="n">
        <f aca="false">IF(COUNT('[16]HourGH-MAR'!AB37)=0,"",ROUND('[16]HourGH-MAR'!AB37,2))</f>
        <v>257.62</v>
      </c>
      <c r="O35" s="101"/>
    </row>
    <row r="36" customFormat="false" ht="21.75" hidden="false" customHeight="false" outlineLevel="0" collapsed="false">
      <c r="B36" s="124" t="n">
        <v>26</v>
      </c>
      <c r="C36" s="101" t="n">
        <f aca="false">IF(COUNT('[16]HourGH-APR'!AB38)=0,"",ROUND('[16]HourGH-APR'!AB38,2))</f>
        <v>257.93</v>
      </c>
      <c r="D36" s="101" t="n">
        <f aca="false">IF(COUNT('[16]HourGH-MAY'!AB38)=0,"",ROUND('[16]HourGH-MAY'!AB38,2))</f>
        <v>258.22</v>
      </c>
      <c r="E36" s="101" t="n">
        <f aca="false">IF(COUNT('[16]HourGH-JUN'!AB38)=0,"",ROUND('[16]HourGH-JUN'!AB38,2))</f>
        <v>257.87</v>
      </c>
      <c r="F36" s="101" t="n">
        <f aca="false">IF(COUNT('[16]HourGH-JUL'!AB38)=0,"",ROUND('[16]HourGH-JUL'!AB38,2))</f>
        <v>259.1</v>
      </c>
      <c r="G36" s="101" t="n">
        <f aca="false">IF(COUNT('[16]HourGH-AUG'!AB38)=0,"",ROUND('[16]HourGH-AUG'!AB38,2))</f>
        <v>260.44</v>
      </c>
      <c r="H36" s="101" t="n">
        <f aca="false">IF(COUNT('[16]HourGH-SEP'!AB38)=0,"",ROUND('[16]HourGH-SEP'!AB38,2))</f>
        <v>260.93</v>
      </c>
      <c r="I36" s="101" t="n">
        <f aca="false">IF(COUNT('[16]HourGH-OCT'!AB38)=0,"",ROUND('[16]HourGH-OCT'!AB38,2))</f>
        <v>258.6</v>
      </c>
      <c r="J36" s="101" t="n">
        <f aca="false">IF(COUNT('[16]HourGH-NOV'!AB38)=0,"",ROUND('[16]HourGH-NOV'!AB38,2))</f>
        <v>258.23</v>
      </c>
      <c r="K36" s="101" t="n">
        <f aca="false">IF(COUNT('[16]HourGH-DEC'!AB38)=0,"",ROUND('[16]HourGH-DEC'!AB38,2))</f>
        <v>257.98</v>
      </c>
      <c r="L36" s="101" t="n">
        <f aca="false">IF(COUNT('[16]HourGH-JAN'!AB38)=0,"",ROUND('[16]HourGH-JAN'!AB38,2))</f>
        <v>257.86</v>
      </c>
      <c r="M36" s="101" t="n">
        <f aca="false">IF(COUNT('[16]HourGH-FEB'!AB38)=0,"",ROUND('[16]HourGH-FEB'!AB38,2))</f>
        <v>257.71</v>
      </c>
      <c r="N36" s="101" t="n">
        <f aca="false">IF(COUNT('[16]HourGH-MAR'!AB38)=0,"",ROUND('[16]HourGH-MAR'!AB38,2))</f>
        <v>257.63</v>
      </c>
      <c r="O36" s="101"/>
    </row>
    <row r="37" customFormat="false" ht="21.75" hidden="false" customHeight="false" outlineLevel="0" collapsed="false">
      <c r="B37" s="124" t="n">
        <v>27</v>
      </c>
      <c r="C37" s="101" t="n">
        <f aca="false">IF(COUNT('[16]HourGH-APR'!AB39)=0,"",ROUND('[16]HourGH-APR'!AB39,2))</f>
        <v>257.9</v>
      </c>
      <c r="D37" s="101" t="n">
        <f aca="false">IF(COUNT('[16]HourGH-MAY'!AB39)=0,"",ROUND('[16]HourGH-MAY'!AB39,2))</f>
        <v>258.13</v>
      </c>
      <c r="E37" s="101" t="n">
        <f aca="false">IF(COUNT('[16]HourGH-JUN'!AB39)=0,"",ROUND('[16]HourGH-JUN'!AB39,2))</f>
        <v>257.86</v>
      </c>
      <c r="F37" s="101" t="n">
        <f aca="false">IF(COUNT('[16]HourGH-JUL'!AB39)=0,"",ROUND('[16]HourGH-JUL'!AB39,2))</f>
        <v>258.78</v>
      </c>
      <c r="G37" s="101" t="n">
        <f aca="false">IF(COUNT('[16]HourGH-AUG'!AB39)=0,"",ROUND('[16]HourGH-AUG'!AB39,2))</f>
        <v>260.06</v>
      </c>
      <c r="H37" s="101" t="n">
        <f aca="false">IF(COUNT('[16]HourGH-SEP'!AB39)=0,"",ROUND('[16]HourGH-SEP'!AB39,2))</f>
        <v>260.7</v>
      </c>
      <c r="I37" s="101" t="n">
        <f aca="false">IF(COUNT('[16]HourGH-OCT'!AB39)=0,"",ROUND('[16]HourGH-OCT'!AB39,2))</f>
        <v>258.62</v>
      </c>
      <c r="J37" s="101" t="n">
        <f aca="false">IF(COUNT('[16]HourGH-NOV'!AB39)=0,"",ROUND('[16]HourGH-NOV'!AB39,2))</f>
        <v>258.24</v>
      </c>
      <c r="K37" s="101" t="n">
        <f aca="false">IF(COUNT('[16]HourGH-DEC'!AB39)=0,"",ROUND('[16]HourGH-DEC'!AB39,2))</f>
        <v>257.95</v>
      </c>
      <c r="L37" s="101" t="n">
        <f aca="false">IF(COUNT('[16]HourGH-JAN'!AB39)=0,"",ROUND('[16]HourGH-JAN'!AB39,2))</f>
        <v>257.85</v>
      </c>
      <c r="M37" s="101" t="n">
        <f aca="false">IF(COUNT('[16]HourGH-FEB'!AB39)=0,"",ROUND('[16]HourGH-FEB'!AB39,2))</f>
        <v>257.71</v>
      </c>
      <c r="N37" s="101" t="n">
        <f aca="false">IF(COUNT('[16]HourGH-MAR'!AB39)=0,"",ROUND('[16]HourGH-MAR'!AB39,2))</f>
        <v>257.63</v>
      </c>
      <c r="O37" s="101"/>
    </row>
    <row r="38" customFormat="false" ht="21.75" hidden="false" customHeight="false" outlineLevel="0" collapsed="false">
      <c r="B38" s="124" t="n">
        <v>28</v>
      </c>
      <c r="C38" s="101" t="n">
        <f aca="false">IF(COUNT('[16]HourGH-APR'!AB40)=0,"",ROUND('[16]HourGH-APR'!AB40,2))</f>
        <v>257.87</v>
      </c>
      <c r="D38" s="101" t="n">
        <f aca="false">IF(COUNT('[16]HourGH-MAY'!AB40)=0,"",ROUND('[16]HourGH-MAY'!AB40,2))</f>
        <v>258.03</v>
      </c>
      <c r="E38" s="101" t="n">
        <f aca="false">IF(COUNT('[16]HourGH-JUN'!AB40)=0,"",ROUND('[16]HourGH-JUN'!AB40,2))</f>
        <v>257.83</v>
      </c>
      <c r="F38" s="101" t="n">
        <f aca="false">IF(COUNT('[16]HourGH-JUL'!AB40)=0,"",ROUND('[16]HourGH-JUL'!AB40,2))</f>
        <v>258.65</v>
      </c>
      <c r="G38" s="101" t="n">
        <f aca="false">IF(COUNT('[16]HourGH-AUG'!AB40)=0,"",ROUND('[16]HourGH-AUG'!AB40,2))</f>
        <v>259.83</v>
      </c>
      <c r="H38" s="101" t="n">
        <f aca="false">IF(COUNT('[16]HourGH-SEP'!AB40)=0,"",ROUND('[16]HourGH-SEP'!AB40,2))</f>
        <v>260.08</v>
      </c>
      <c r="I38" s="101" t="n">
        <f aca="false">IF(COUNT('[16]HourGH-OCT'!AB40)=0,"",ROUND('[16]HourGH-OCT'!AB40,2))</f>
        <v>258.63</v>
      </c>
      <c r="J38" s="101" t="n">
        <f aca="false">IF(COUNT('[16]HourGH-NOV'!AB40)=0,"",ROUND('[16]HourGH-NOV'!AB40,2))</f>
        <v>258.21</v>
      </c>
      <c r="K38" s="101" t="n">
        <f aca="false">IF(COUNT('[16]HourGH-DEC'!AB40)=0,"",ROUND('[16]HourGH-DEC'!AB40,2))</f>
        <v>257.96</v>
      </c>
      <c r="L38" s="101" t="n">
        <f aca="false">IF(COUNT('[16]HourGH-JAN'!AB40)=0,"",ROUND('[16]HourGH-JAN'!AB40,2))</f>
        <v>257.85</v>
      </c>
      <c r="M38" s="101" t="n">
        <f aca="false">IF(COUNT('[16]HourGH-FEB'!AB40)=0,"",ROUND('[16]HourGH-FEB'!AB40,2))</f>
        <v>257.73</v>
      </c>
      <c r="N38" s="101" t="n">
        <f aca="false">IF(COUNT('[16]HourGH-MAR'!AB40)=0,"",ROUND('[16]HourGH-MAR'!AB40,2))</f>
        <v>257.63</v>
      </c>
      <c r="O38" s="101"/>
    </row>
    <row r="39" customFormat="false" ht="21.75" hidden="false" customHeight="false" outlineLevel="0" collapsed="false">
      <c r="B39" s="124" t="n">
        <v>29</v>
      </c>
      <c r="C39" s="101" t="n">
        <f aca="false">IF(COUNT('[16]HourGH-APR'!AB41)=0,"",ROUND('[16]HourGH-APR'!AB41,2))</f>
        <v>257.84</v>
      </c>
      <c r="D39" s="101" t="n">
        <f aca="false">IF(COUNT('[16]HourGH-MAY'!AB41)=0,"",ROUND('[16]HourGH-MAY'!AB41,2))</f>
        <v>258.01</v>
      </c>
      <c r="E39" s="101" t="n">
        <f aca="false">IF(COUNT('[16]HourGH-JUN'!AB41)=0,"",ROUND('[16]HourGH-JUN'!AB41,2))</f>
        <v>257.85</v>
      </c>
      <c r="F39" s="101" t="n">
        <f aca="false">IF(COUNT('[16]HourGH-JUL'!AB41)=0,"",ROUND('[16]HourGH-JUL'!AB41,2))</f>
        <v>258.58</v>
      </c>
      <c r="G39" s="101" t="n">
        <f aca="false">IF(COUNT('[16]HourGH-AUG'!AB41)=0,"",ROUND('[16]HourGH-AUG'!AB41,2))</f>
        <v>259.57</v>
      </c>
      <c r="H39" s="101" t="n">
        <f aca="false">IF(COUNT('[16]HourGH-SEP'!AB41)=0,"",ROUND('[16]HourGH-SEP'!AB41,2))</f>
        <v>259.65</v>
      </c>
      <c r="I39" s="101" t="n">
        <f aca="false">IF(COUNT('[16]HourGH-OCT'!AB41)=0,"",ROUND('[16]HourGH-OCT'!AB41,2))</f>
        <v>258.62</v>
      </c>
      <c r="J39" s="101" t="n">
        <f aca="false">IF(COUNT('[16]HourGH-NOV'!AB41)=0,"",ROUND('[16]HourGH-NOV'!AB41,2))</f>
        <v>258.22</v>
      </c>
      <c r="K39" s="101" t="n">
        <f aca="false">IF(COUNT('[16]HourGH-DEC'!AB41)=0,"",ROUND('[16]HourGH-DEC'!AB41,2))</f>
        <v>257.95</v>
      </c>
      <c r="L39" s="101" t="n">
        <f aca="false">IF(COUNT('[16]HourGH-JAN'!AB41)=0,"",ROUND('[16]HourGH-JAN'!AB41,2))</f>
        <v>257.82</v>
      </c>
      <c r="M39" s="101" t="str">
        <f aca="false">IF(COUNT('[16]HourGH-FEB'!AB41)=0,"",ROUND('[16]HourGH-FEB'!AB41,2))</f>
        <v/>
      </c>
      <c r="N39" s="101" t="n">
        <f aca="false">IF(COUNT('[16]HourGH-MAR'!AB41)=0,"",ROUND('[16]HourGH-MAR'!AB41,2))</f>
        <v>257.63</v>
      </c>
      <c r="O39" s="101"/>
    </row>
    <row r="40" customFormat="false" ht="21.75" hidden="false" customHeight="false" outlineLevel="0" collapsed="false">
      <c r="B40" s="124" t="n">
        <v>30</v>
      </c>
      <c r="C40" s="101" t="n">
        <f aca="false">IF(COUNT('[16]HourGH-APR'!AB42)=0,"",ROUND('[16]HourGH-APR'!AB42,2))</f>
        <v>257.8</v>
      </c>
      <c r="D40" s="101" t="n">
        <f aca="false">IF(COUNT('[16]HourGH-MAY'!AB42)=0,"",ROUND('[16]HourGH-MAY'!AB42,2))</f>
        <v>258.06</v>
      </c>
      <c r="E40" s="101" t="n">
        <f aca="false">IF(COUNT('[16]HourGH-JUN'!AB42)=0,"",ROUND('[16]HourGH-JUN'!AB42,2))</f>
        <v>258.41</v>
      </c>
      <c r="F40" s="101" t="n">
        <f aca="false">IF(COUNT('[16]HourGH-JUL'!AB42)=0,"",ROUND('[16]HourGH-JUL'!AB42,2))</f>
        <v>258.75</v>
      </c>
      <c r="G40" s="101" t="n">
        <f aca="false">IF(COUNT('[16]HourGH-AUG'!AB42)=0,"",ROUND('[16]HourGH-AUG'!AB42,2))</f>
        <v>259.37</v>
      </c>
      <c r="H40" s="101" t="n">
        <f aca="false">IF(COUNT('[16]HourGH-SEP'!AB42)=0,"",ROUND('[16]HourGH-SEP'!AB42,2))</f>
        <v>259.4</v>
      </c>
      <c r="I40" s="101" t="n">
        <f aca="false">IF(COUNT('[16]HourGH-OCT'!AB42)=0,"",ROUND('[16]HourGH-OCT'!AB42,2))</f>
        <v>258.57</v>
      </c>
      <c r="J40" s="101" t="n">
        <f aca="false">IF(COUNT('[16]HourGH-NOV'!AB42)=0,"",ROUND('[16]HourGH-NOV'!AB42,2))</f>
        <v>258.21</v>
      </c>
      <c r="K40" s="101" t="n">
        <f aca="false">IF(COUNT('[16]HourGH-DEC'!AB42)=0,"",ROUND('[16]HourGH-DEC'!AB42,2))</f>
        <v>257.94</v>
      </c>
      <c r="L40" s="101" t="n">
        <f aca="false">IF(COUNT('[16]HourGH-JAN'!AB42)=0,"",ROUND('[16]HourGH-JAN'!AB42,2))</f>
        <v>257.81</v>
      </c>
      <c r="M40" s="101"/>
      <c r="N40" s="101" t="n">
        <f aca="false">IF(COUNT('[16]HourGH-MAR'!AB42)=0,"",ROUND('[16]HourGH-MAR'!AB42,2))</f>
        <v>257.59</v>
      </c>
      <c r="O40" s="101"/>
    </row>
    <row r="41" customFormat="false" ht="21.75" hidden="false" customHeight="false" outlineLevel="0" collapsed="false">
      <c r="B41" s="124" t="n">
        <v>31</v>
      </c>
      <c r="C41" s="101"/>
      <c r="D41" s="101" t="n">
        <f aca="false">IF(COUNT('[16]HourGH-MAY'!AB43)=0,"",ROUND('[16]HourGH-MAY'!AB43,2))</f>
        <v>258.04</v>
      </c>
      <c r="E41" s="101"/>
      <c r="F41" s="101" t="n">
        <f aca="false">IF(COUNT('[16]HourGH-JUL'!AB43)=0,"",ROUND('[16]HourGH-JUL'!AB43,2))</f>
        <v>258.88</v>
      </c>
      <c r="G41" s="101" t="n">
        <f aca="false">IF(COUNT('[16]HourGH-AUG'!AB43)=0,"",ROUND('[16]HourGH-AUG'!AB43,2))</f>
        <v>259.21</v>
      </c>
      <c r="H41" s="101"/>
      <c r="I41" s="101" t="n">
        <f aca="false">IF(COUNT('[16]HourGH-OCT'!AB43)=0,"",ROUND('[16]HourGH-OCT'!AB43,2))</f>
        <v>258.52</v>
      </c>
      <c r="J41" s="101"/>
      <c r="K41" s="101" t="n">
        <f aca="false">IF(COUNT('[16]HourGH-DEC'!AB43)=0,"",ROUND('[16]HourGH-DEC'!AB43,2))</f>
        <v>257.95</v>
      </c>
      <c r="L41" s="101" t="n">
        <f aca="false">IF(COUNT('[16]HourGH-JAN'!AB43)=0,"",ROUND('[16]HourGH-JAN'!AB43,2))</f>
        <v>257.8</v>
      </c>
      <c r="M41" s="101"/>
      <c r="N41" s="101" t="n">
        <f aca="false">IF(COUNT('[16]HourGH-MAR'!AB43)=0,"",ROUND('[16]HourGH-MAR'!AB43,2))</f>
        <v>257.6</v>
      </c>
      <c r="O41" s="101"/>
    </row>
    <row r="42" customFormat="false" ht="6.75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4.25" hidden="false" customHeight="true" outlineLevel="0" collapsed="false">
      <c r="B43" s="134" t="s">
        <v>292</v>
      </c>
      <c r="C43" s="101" t="n">
        <f aca="false">IF(COUNT(C9:C41)&gt;0,AVERAGE(C9:C41),"")</f>
        <v>257.943</v>
      </c>
      <c r="D43" s="101" t="n">
        <f aca="false">IF(COUNT(D9:D41)&gt;0,AVERAGE(D9:D41),"")</f>
        <v>258.425483870968</v>
      </c>
      <c r="E43" s="101" t="n">
        <f aca="false">IF(COUNT(E9:E41)&gt;0,AVERAGE(E9:E41),"")</f>
        <v>257.923666666667</v>
      </c>
      <c r="F43" s="101" t="n">
        <f aca="false">IF(COUNT(F9:F41)&gt;0,AVERAGE(F9:F41),"")</f>
        <v>259.457741935484</v>
      </c>
      <c r="G43" s="101" t="n">
        <f aca="false">IF(COUNT(G9:G41)&gt;0,AVERAGE(G9:G41),"")</f>
        <v>260.381612903226</v>
      </c>
      <c r="H43" s="101" t="n">
        <f aca="false">IF(COUNT(H9:H41)&gt;0,AVERAGE(H9:H41),"")</f>
        <v>260.120666666667</v>
      </c>
      <c r="I43" s="101" t="n">
        <f aca="false">IF(COUNT(I9:I41)&gt;0,AVERAGE(I9:I41),"")</f>
        <v>259.37064516129</v>
      </c>
      <c r="J43" s="101" t="n">
        <f aca="false">IF(COUNT(J9:J41)&gt;0,AVERAGE(J9:J41),"")</f>
        <v>258.329</v>
      </c>
      <c r="K43" s="101" t="n">
        <f aca="false">IF(COUNT(K9:K41)&gt;0,AVERAGE(K9:K41),"")</f>
        <v>258.040322580645</v>
      </c>
      <c r="L43" s="101" t="n">
        <f aca="false">IF(COUNT(L9:L41)&gt;0,AVERAGE(L9:L41),"")</f>
        <v>257.875806451613</v>
      </c>
      <c r="M43" s="101" t="n">
        <f aca="false">IF(COUNT(M9:M41)&gt;0,AVERAGE(M9:M41),"")</f>
        <v>257.793928571429</v>
      </c>
      <c r="N43" s="101" t="n">
        <f aca="false">IF(COUNT(N9:N41)&gt;0,AVERAGE(N9:N41),"")</f>
        <v>257.686774193548</v>
      </c>
      <c r="O43" s="101"/>
      <c r="P43" s="135"/>
    </row>
    <row r="44" customFormat="false" ht="14.25" hidden="false" customHeight="true" outlineLevel="0" collapsed="false">
      <c r="B44" s="134" t="s">
        <v>293</v>
      </c>
      <c r="C44" s="101" t="n">
        <f aca="false">IF(COUNT(C9:C41)&gt;0,MAX(C9:C41),"")</f>
        <v>259.05</v>
      </c>
      <c r="D44" s="101" t="n">
        <f aca="false">IF(COUNT(D9:D41)&gt;0,MAX(D9:D41),"")</f>
        <v>260.01</v>
      </c>
      <c r="E44" s="101" t="n">
        <f aca="false">IF(COUNT(E9:E41)&gt;0,MAX(E9:E41),"")</f>
        <v>258.41</v>
      </c>
      <c r="F44" s="101" t="n">
        <f aca="false">IF(COUNT(F9:F41)&gt;0,MAX(F9:F41),"")</f>
        <v>261.22</v>
      </c>
      <c r="G44" s="101" t="n">
        <f aca="false">IF(COUNT(G9:G41)&gt;0,MAX(G9:G41),"")</f>
        <v>262.75</v>
      </c>
      <c r="H44" s="101" t="n">
        <f aca="false">IF(COUNT(H9:H41)&gt;0,MAX(H9:H41),"")</f>
        <v>261.09</v>
      </c>
      <c r="I44" s="101" t="n">
        <f aca="false">IF(COUNT(I9:I41)&gt;0,MAX(I9:I41),"")</f>
        <v>261.41</v>
      </c>
      <c r="J44" s="101" t="n">
        <f aca="false">IF(COUNT(J9:J41)&gt;0,MAX(J9:J41),"")</f>
        <v>258.49</v>
      </c>
      <c r="K44" s="101" t="n">
        <f aca="false">IF(COUNT(K9:K41)&gt;0,MAX(K9:K41),"")</f>
        <v>258.19</v>
      </c>
      <c r="L44" s="101" t="n">
        <f aca="false">IF(COUNT(L9:L41)&gt;0,MAX(L9:L41),"")</f>
        <v>257.94</v>
      </c>
      <c r="M44" s="101" t="n">
        <f aca="false">IF(COUNT(M9:M41)&gt;0,MAX(M9:M41),"")</f>
        <v>257.85</v>
      </c>
      <c r="N44" s="101" t="n">
        <f aca="false">IF(COUNT(N9:N41)&gt;0,MAX(N9:N41),"")</f>
        <v>257.78</v>
      </c>
      <c r="O44" s="101" t="n">
        <f aca="false">IF(COUNT(C44:N44)&gt;0,MAX(C44:N44),"")</f>
        <v>262.75</v>
      </c>
      <c r="P44" s="135"/>
    </row>
    <row r="45" customFormat="false" ht="14.25" hidden="false" customHeight="true" outlineLevel="0" collapsed="false">
      <c r="B45" s="134" t="s">
        <v>294</v>
      </c>
      <c r="C45" s="101" t="n">
        <f aca="false">IF(COUNT(C9:C41)&gt;0,MIN(C9:C41),"")</f>
        <v>257.72</v>
      </c>
      <c r="D45" s="101" t="n">
        <f aca="false">IF(COUNT(D9:D41)&gt;0,MIN(D9:D41),"")</f>
        <v>258.01</v>
      </c>
      <c r="E45" s="101" t="n">
        <f aca="false">IF(COUNT(E9:E41)&gt;0,MIN(E9:E41),"")</f>
        <v>257.81</v>
      </c>
      <c r="F45" s="101" t="n">
        <f aca="false">IF(COUNT(F9:F41)&gt;0,MIN(F9:F41),"")</f>
        <v>258.58</v>
      </c>
      <c r="G45" s="101" t="n">
        <f aca="false">IF(COUNT(G9:G41)&gt;0,MIN(G9:G41),"")</f>
        <v>258.9</v>
      </c>
      <c r="H45" s="101" t="n">
        <f aca="false">IF(COUNT(H9:H41)&gt;0,MIN(H9:H41),"")</f>
        <v>258.98</v>
      </c>
      <c r="I45" s="101" t="n">
        <f aca="false">IF(COUNT(I9:I41)&gt;0,MIN(I9:I41),"")</f>
        <v>258.52</v>
      </c>
      <c r="J45" s="101" t="n">
        <f aca="false">IF(COUNT(J9:J41)&gt;0,MIN(J9:J41),"")</f>
        <v>258.21</v>
      </c>
      <c r="K45" s="101" t="n">
        <f aca="false">IF(COUNT(K9:K41)&gt;0,MIN(K9:K41),"")</f>
        <v>257.94</v>
      </c>
      <c r="L45" s="101" t="n">
        <f aca="false">IF(COUNT(L9:L41)&gt;0,MIN(L9:L41),"")</f>
        <v>257.8</v>
      </c>
      <c r="M45" s="101" t="n">
        <f aca="false">IF(COUNT(M9:M41)&gt;0,MIN(M9:M41),"")</f>
        <v>257.71</v>
      </c>
      <c r="N45" s="101" t="n">
        <f aca="false">IF(COUNT(N9:N41)&gt;0,MIN(N9:N41),"")</f>
        <v>257.59</v>
      </c>
      <c r="O45" s="101" t="n">
        <f aca="false">IF(COUNT(C45:N45)&gt;0,MIN(C45:N45),"")</f>
        <v>257.59</v>
      </c>
      <c r="P45" s="135"/>
    </row>
    <row r="46" customFormat="false" ht="14.25" hidden="false" customHeight="true" outlineLevel="0" collapsed="false">
      <c r="B46" s="86" t="s">
        <v>295</v>
      </c>
      <c r="C46" s="86"/>
      <c r="D46" s="86"/>
      <c r="E46" s="86"/>
      <c r="F46" s="136" t="str">
        <f aca="false">S4&amp;"  M ( "&amp;R4&amp;" ),  AT  "&amp;T4&amp;"  Hours, On  "&amp;U4&amp;"  "&amp;V4&amp;",  "&amp;W4</f>
        <v>263.48  M ( MSL. ),  AT  020:00  Hours, On  AUG  21,  2022</v>
      </c>
      <c r="G46" s="136"/>
      <c r="H46" s="136"/>
      <c r="I46" s="136"/>
      <c r="J46" s="136"/>
      <c r="K46" s="136"/>
      <c r="L46" s="136"/>
      <c r="M46" s="101"/>
      <c r="N46" s="101"/>
      <c r="O46" s="101"/>
      <c r="P46" s="137"/>
    </row>
    <row r="47" customFormat="false" ht="14.25" hidden="false" customHeight="true" outlineLevel="0" collapsed="false">
      <c r="B47" s="86" t="s">
        <v>297</v>
      </c>
      <c r="C47" s="86"/>
      <c r="D47" s="86"/>
      <c r="E47" s="86"/>
      <c r="F47" s="118" t="str">
        <f aca="false">T5&amp;"  M  ( "&amp;R4&amp;" ),  River Bed   "&amp;U5&amp;"  M  ( "&amp;R4&amp;" )"</f>
        <v>257  M  ( MSL. ),  River Bed   254.52  M  ( MSL. )</v>
      </c>
      <c r="G47" s="118"/>
      <c r="H47" s="118"/>
      <c r="I47" s="118"/>
      <c r="J47" s="118"/>
      <c r="K47" s="118"/>
      <c r="L47" s="118"/>
      <c r="M47" s="138"/>
    </row>
    <row r="48" customFormat="false" ht="14.25" hidden="false" customHeight="true" outlineLevel="0" collapsed="false">
      <c r="B48" s="139" t="s">
        <v>299</v>
      </c>
      <c r="C48" s="139"/>
      <c r="D48" s="139"/>
      <c r="E48" s="139"/>
      <c r="F48" s="120" t="str">
        <f aca="false">V5&amp;"  M  ( "&amp;R4&amp;") "</f>
        <v>267.386  M  ( MSL.) </v>
      </c>
      <c r="G48" s="120"/>
      <c r="H48" s="120"/>
      <c r="I48" s="140"/>
      <c r="J48" s="141"/>
      <c r="K48" s="140"/>
      <c r="L48" s="140"/>
      <c r="M48" s="140"/>
      <c r="N48" s="140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20" t="str">
        <f aca="false">W5&amp;"  M  ( "&amp;R4&amp;"),     Drainage Area    "&amp;R6&amp;"  Square Kilometers"</f>
        <v>267.253  M  ( MSL.),     Drainage Area    1981  Square Kilometers</v>
      </c>
      <c r="G49" s="120"/>
      <c r="H49" s="120"/>
      <c r="I49" s="120"/>
      <c r="J49" s="120"/>
      <c r="K49" s="120"/>
      <c r="L49" s="120"/>
      <c r="M49" s="120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408</v>
      </c>
      <c r="M54" s="54" t="s">
        <v>409</v>
      </c>
    </row>
    <row r="55" customFormat="false" ht="21.75" hidden="false" customHeight="false" outlineLevel="0" collapsed="false">
      <c r="B55" s="99" t="s">
        <v>41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7.12</v>
      </c>
      <c r="D57" s="101" t="n">
        <v>16.52</v>
      </c>
      <c r="E57" s="101" t="n">
        <v>9.01</v>
      </c>
      <c r="F57" s="101" t="n">
        <v>66.92</v>
      </c>
      <c r="G57" s="101" t="n">
        <v>36.61</v>
      </c>
      <c r="H57" s="101" t="n">
        <v>39.92</v>
      </c>
      <c r="I57" s="101" t="n">
        <v>53.77</v>
      </c>
      <c r="J57" s="101" t="n">
        <v>17.96</v>
      </c>
      <c r="K57" s="101" t="n">
        <v>11.09</v>
      </c>
      <c r="L57" s="101" t="n">
        <v>6.22</v>
      </c>
      <c r="M57" s="101" t="n">
        <v>3.78</v>
      </c>
      <c r="N57" s="101" t="n">
        <v>3.06</v>
      </c>
      <c r="O57" s="101"/>
    </row>
    <row r="58" customFormat="false" ht="21.75" hidden="false" customHeight="false" outlineLevel="0" collapsed="false">
      <c r="B58" s="54" t="n">
        <v>2</v>
      </c>
      <c r="C58" s="101" t="n">
        <v>5.86</v>
      </c>
      <c r="D58" s="101" t="n">
        <v>19.95</v>
      </c>
      <c r="E58" s="101" t="n">
        <v>8.06</v>
      </c>
      <c r="F58" s="101" t="n">
        <v>157</v>
      </c>
      <c r="G58" s="101" t="n">
        <v>29.1</v>
      </c>
      <c r="H58" s="101" t="n">
        <v>34.4</v>
      </c>
      <c r="I58" s="101" t="n">
        <v>137.9</v>
      </c>
      <c r="J58" s="101" t="n">
        <v>16.76</v>
      </c>
      <c r="K58" s="101" t="n">
        <v>10.88</v>
      </c>
      <c r="L58" s="101" t="n">
        <v>6.04</v>
      </c>
      <c r="M58" s="101" t="n">
        <v>3.9</v>
      </c>
      <c r="N58" s="101" t="n">
        <v>2.4</v>
      </c>
      <c r="O58" s="101"/>
    </row>
    <row r="59" customFormat="false" ht="21.75" hidden="false" customHeight="false" outlineLevel="0" collapsed="false">
      <c r="B59" s="54" t="n">
        <v>3</v>
      </c>
      <c r="C59" s="101" t="n">
        <v>5.18</v>
      </c>
      <c r="D59" s="101" t="n">
        <v>40.98</v>
      </c>
      <c r="E59" s="101" t="n">
        <v>7.12</v>
      </c>
      <c r="F59" s="101" t="n">
        <v>47.45</v>
      </c>
      <c r="G59" s="101" t="n">
        <v>57.23</v>
      </c>
      <c r="H59" s="101" t="n">
        <v>31.58</v>
      </c>
      <c r="I59" s="101" t="n">
        <v>176.05</v>
      </c>
      <c r="J59" s="101" t="n">
        <v>16.52</v>
      </c>
      <c r="K59" s="101" t="n">
        <v>10.88</v>
      </c>
      <c r="L59" s="101" t="n">
        <v>6.22</v>
      </c>
      <c r="M59" s="101" t="n">
        <v>3.9</v>
      </c>
      <c r="N59" s="101" t="n">
        <v>2.1</v>
      </c>
      <c r="O59" s="101"/>
    </row>
    <row r="60" customFormat="false" ht="21.75" hidden="false" customHeight="false" outlineLevel="0" collapsed="false">
      <c r="B60" s="54" t="n">
        <v>4</v>
      </c>
      <c r="C60" s="101" t="n">
        <v>4.7</v>
      </c>
      <c r="D60" s="101" t="n">
        <v>14.42</v>
      </c>
      <c r="E60" s="101" t="n">
        <v>6.58</v>
      </c>
      <c r="F60" s="101" t="n">
        <v>58.77</v>
      </c>
      <c r="G60" s="101" t="n">
        <v>59.54</v>
      </c>
      <c r="H60" s="101" t="n">
        <v>33.14</v>
      </c>
      <c r="I60" s="101" t="n">
        <v>113.5</v>
      </c>
      <c r="J60" s="101" t="n">
        <v>16.04</v>
      </c>
      <c r="K60" s="101" t="n">
        <v>10.25</v>
      </c>
      <c r="L60" s="101" t="n">
        <v>5.86</v>
      </c>
      <c r="M60" s="101" t="n">
        <v>3.9</v>
      </c>
      <c r="N60" s="101" t="n">
        <v>2.4</v>
      </c>
      <c r="O60" s="101"/>
    </row>
    <row r="61" customFormat="false" ht="21.75" hidden="false" customHeight="false" outlineLevel="0" collapsed="false">
      <c r="B61" s="54" t="n">
        <v>5</v>
      </c>
      <c r="C61" s="101" t="n">
        <v>4.38</v>
      </c>
      <c r="D61" s="101" t="n">
        <v>9.41</v>
      </c>
      <c r="E61" s="101" t="n">
        <v>6.04</v>
      </c>
      <c r="F61" s="101" t="n">
        <v>37.24</v>
      </c>
      <c r="G61" s="101" t="n">
        <v>55.69</v>
      </c>
      <c r="H61" s="101" t="n">
        <v>43.12</v>
      </c>
      <c r="I61" s="101" t="n">
        <v>109</v>
      </c>
      <c r="J61" s="101" t="n">
        <v>15.8</v>
      </c>
      <c r="K61" s="101" t="n">
        <v>10.04</v>
      </c>
      <c r="L61" s="101" t="n">
        <v>5.68</v>
      </c>
      <c r="M61" s="101" t="n">
        <v>3.9</v>
      </c>
      <c r="N61" s="101" t="n">
        <v>2.3</v>
      </c>
      <c r="O61" s="101"/>
    </row>
    <row r="62" customFormat="false" ht="21.75" hidden="false" customHeight="false" outlineLevel="0" collapsed="false">
      <c r="B62" s="54" t="n">
        <v>6</v>
      </c>
      <c r="C62" s="101" t="n">
        <v>3.9</v>
      </c>
      <c r="D62" s="101" t="n">
        <v>7.87</v>
      </c>
      <c r="E62" s="101" t="n">
        <v>5.5</v>
      </c>
      <c r="F62" s="101" t="n">
        <v>23.96</v>
      </c>
      <c r="G62" s="101" t="n">
        <v>59.54</v>
      </c>
      <c r="H62" s="101" t="n">
        <v>51.52</v>
      </c>
      <c r="I62" s="101" t="n">
        <v>75.05</v>
      </c>
      <c r="J62" s="101" t="n">
        <v>15.57</v>
      </c>
      <c r="K62" s="101" t="n">
        <v>9.62</v>
      </c>
      <c r="L62" s="101" t="n">
        <v>5.5</v>
      </c>
      <c r="M62" s="101" t="n">
        <v>4.06</v>
      </c>
      <c r="N62" s="101" t="n">
        <v>2.4</v>
      </c>
      <c r="O62" s="101"/>
    </row>
    <row r="63" customFormat="false" ht="21.75" hidden="false" customHeight="false" outlineLevel="0" collapsed="false">
      <c r="B63" s="54" t="n">
        <v>7</v>
      </c>
      <c r="C63" s="101" t="n">
        <v>3.78</v>
      </c>
      <c r="D63" s="101" t="n">
        <v>11.3</v>
      </c>
      <c r="E63" s="101" t="n">
        <v>5.34</v>
      </c>
      <c r="F63" s="101" t="n">
        <v>51.15</v>
      </c>
      <c r="G63" s="101" t="n">
        <v>65.27</v>
      </c>
      <c r="H63" s="101" t="n">
        <v>94.8</v>
      </c>
      <c r="I63" s="101" t="n">
        <v>66.51</v>
      </c>
      <c r="J63" s="101" t="n">
        <v>15.34</v>
      </c>
      <c r="K63" s="101" t="n">
        <v>10.25</v>
      </c>
      <c r="L63" s="101" t="n">
        <v>5.68</v>
      </c>
      <c r="M63" s="101" t="n">
        <v>4.54</v>
      </c>
      <c r="N63" s="101" t="n">
        <v>2.4</v>
      </c>
      <c r="O63" s="101"/>
    </row>
    <row r="64" customFormat="false" ht="21.75" hidden="false" customHeight="false" outlineLevel="0" collapsed="false">
      <c r="B64" s="54" t="n">
        <v>8</v>
      </c>
      <c r="C64" s="101" t="n">
        <v>3.66</v>
      </c>
      <c r="D64" s="101" t="n">
        <v>10.25</v>
      </c>
      <c r="E64" s="101" t="n">
        <v>5.02</v>
      </c>
      <c r="F64" s="101" t="n">
        <v>57.62</v>
      </c>
      <c r="G64" s="101" t="n">
        <v>161</v>
      </c>
      <c r="H64" s="101" t="n">
        <v>60.7</v>
      </c>
      <c r="I64" s="101" t="n">
        <v>60.32</v>
      </c>
      <c r="J64" s="101" t="n">
        <v>14.88</v>
      </c>
      <c r="K64" s="101" t="n">
        <v>9.41</v>
      </c>
      <c r="L64" s="101" t="n">
        <v>5.5</v>
      </c>
      <c r="M64" s="101" t="n">
        <v>4.22</v>
      </c>
      <c r="N64" s="101" t="n">
        <v>2.4</v>
      </c>
      <c r="O64" s="101"/>
    </row>
    <row r="65" customFormat="false" ht="21.75" hidden="false" customHeight="false" outlineLevel="0" collapsed="false">
      <c r="B65" s="54" t="n">
        <v>9</v>
      </c>
      <c r="C65" s="101" t="n">
        <v>3.42</v>
      </c>
      <c r="D65" s="101" t="n">
        <v>9.01</v>
      </c>
      <c r="E65" s="101" t="n">
        <v>4.86</v>
      </c>
      <c r="F65" s="101" t="n">
        <v>32.2</v>
      </c>
      <c r="G65" s="101" t="n">
        <v>222.7</v>
      </c>
      <c r="H65" s="101" t="n">
        <v>117.25</v>
      </c>
      <c r="I65" s="101" t="n">
        <v>53.77</v>
      </c>
      <c r="J65" s="101" t="n">
        <v>14.65</v>
      </c>
      <c r="K65" s="101" t="n">
        <v>9.01</v>
      </c>
      <c r="L65" s="101" t="n">
        <v>5.5</v>
      </c>
      <c r="M65" s="101" t="n">
        <v>4.38</v>
      </c>
      <c r="N65" s="101" t="n">
        <v>2.4</v>
      </c>
      <c r="O65" s="101"/>
    </row>
    <row r="66" customFormat="false" ht="21.75" hidden="false" customHeight="false" outlineLevel="0" collapsed="false">
      <c r="B66" s="54" t="n">
        <v>10</v>
      </c>
      <c r="C66" s="101" t="n">
        <v>5.5</v>
      </c>
      <c r="D66" s="101" t="n">
        <v>10.67</v>
      </c>
      <c r="E66" s="101" t="n">
        <v>4.86</v>
      </c>
      <c r="F66" s="101" t="n">
        <v>30.65</v>
      </c>
      <c r="G66" s="101" t="n">
        <v>121.8</v>
      </c>
      <c r="H66" s="101" t="n">
        <v>75.6</v>
      </c>
      <c r="I66" s="101" t="n">
        <v>66.51</v>
      </c>
      <c r="J66" s="101" t="n">
        <v>14.65</v>
      </c>
      <c r="K66" s="101" t="n">
        <v>8.82</v>
      </c>
      <c r="L66" s="101" t="n">
        <v>5.34</v>
      </c>
      <c r="M66" s="101" t="n">
        <v>4.22</v>
      </c>
      <c r="N66" s="101" t="n">
        <v>2.7</v>
      </c>
      <c r="O66" s="101"/>
    </row>
    <row r="67" customFormat="false" ht="21.7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21.75" hidden="false" customHeight="false" outlineLevel="0" collapsed="false">
      <c r="B68" s="54" t="n">
        <v>11</v>
      </c>
      <c r="C68" s="101" t="n">
        <v>4.38</v>
      </c>
      <c r="D68" s="101" t="n">
        <v>7.49</v>
      </c>
      <c r="E68" s="101" t="n">
        <v>4.86</v>
      </c>
      <c r="F68" s="101" t="n">
        <v>63.19</v>
      </c>
      <c r="G68" s="101" t="n">
        <v>76.7</v>
      </c>
      <c r="H68" s="101" t="n">
        <v>86.6</v>
      </c>
      <c r="I68" s="101" t="n">
        <v>97.6</v>
      </c>
      <c r="J68" s="101" t="n">
        <v>14.65</v>
      </c>
      <c r="K68" s="101" t="n">
        <v>8.82</v>
      </c>
      <c r="L68" s="101" t="n">
        <v>5.02</v>
      </c>
      <c r="M68" s="101" t="n">
        <v>3.9</v>
      </c>
      <c r="N68" s="101" t="n">
        <v>2.7</v>
      </c>
      <c r="O68" s="101"/>
    </row>
    <row r="69" customFormat="false" ht="21.75" hidden="false" customHeight="false" outlineLevel="0" collapsed="false">
      <c r="B69" s="54" t="n">
        <v>12</v>
      </c>
      <c r="C69" s="101" t="n">
        <v>4.06</v>
      </c>
      <c r="D69" s="101" t="n">
        <v>11.52</v>
      </c>
      <c r="E69" s="101" t="n">
        <v>4.7</v>
      </c>
      <c r="F69" s="101" t="n">
        <v>45.6</v>
      </c>
      <c r="G69" s="101" t="n">
        <v>103.9</v>
      </c>
      <c r="H69" s="101" t="n">
        <v>84.8</v>
      </c>
      <c r="I69" s="101" t="n">
        <v>61.94</v>
      </c>
      <c r="J69" s="101" t="n">
        <v>14.65</v>
      </c>
      <c r="K69" s="101" t="n">
        <v>8.63</v>
      </c>
      <c r="L69" s="101" t="n">
        <v>5.5</v>
      </c>
      <c r="M69" s="101" t="n">
        <v>3.9</v>
      </c>
      <c r="N69" s="101" t="n">
        <v>2.82</v>
      </c>
      <c r="O69" s="101"/>
    </row>
    <row r="70" customFormat="false" ht="21.75" hidden="false" customHeight="false" outlineLevel="0" collapsed="false">
      <c r="B70" s="54" t="n">
        <v>13</v>
      </c>
      <c r="C70" s="101" t="n">
        <v>3.78</v>
      </c>
      <c r="D70" s="101" t="n">
        <v>19.45</v>
      </c>
      <c r="E70" s="101" t="n">
        <v>4.7</v>
      </c>
      <c r="F70" s="101" t="n">
        <v>42.76</v>
      </c>
      <c r="G70" s="101" t="n">
        <v>234.85</v>
      </c>
      <c r="H70" s="101" t="n">
        <v>145.1</v>
      </c>
      <c r="I70" s="101" t="n">
        <v>48.19</v>
      </c>
      <c r="J70" s="101" t="n">
        <v>14.19</v>
      </c>
      <c r="K70" s="101" t="n">
        <v>8.63</v>
      </c>
      <c r="L70" s="101" t="n">
        <v>5.86</v>
      </c>
      <c r="M70" s="101" t="n">
        <v>3.78</v>
      </c>
      <c r="N70" s="101" t="n">
        <v>3.3</v>
      </c>
      <c r="O70" s="101"/>
    </row>
    <row r="71" customFormat="false" ht="21.75" hidden="false" customHeight="false" outlineLevel="0" collapsed="false">
      <c r="B71" s="54" t="n">
        <v>14</v>
      </c>
      <c r="C71" s="101" t="n">
        <v>3.42</v>
      </c>
      <c r="D71" s="101" t="n">
        <v>16.04</v>
      </c>
      <c r="E71" s="101" t="n">
        <v>4.38</v>
      </c>
      <c r="F71" s="101" t="n">
        <v>127.4</v>
      </c>
      <c r="G71" s="101" t="n">
        <v>143.3</v>
      </c>
      <c r="H71" s="101" t="n">
        <v>133.8</v>
      </c>
      <c r="I71" s="101" t="n">
        <v>41.7</v>
      </c>
      <c r="J71" s="101" t="n">
        <v>13.96</v>
      </c>
      <c r="K71" s="101" t="n">
        <v>8.25</v>
      </c>
      <c r="L71" s="101" t="n">
        <v>5.86</v>
      </c>
      <c r="M71" s="101" t="n">
        <v>3.9</v>
      </c>
      <c r="N71" s="101" t="n">
        <v>3.66</v>
      </c>
      <c r="O71" s="101"/>
    </row>
    <row r="72" customFormat="false" ht="21.75" hidden="false" customHeight="false" outlineLevel="0" collapsed="false">
      <c r="B72" s="54" t="n">
        <v>15</v>
      </c>
      <c r="C72" s="101" t="n">
        <v>3.18</v>
      </c>
      <c r="D72" s="101" t="n">
        <v>10.88</v>
      </c>
      <c r="E72" s="101" t="n">
        <v>4.54</v>
      </c>
      <c r="F72" s="101" t="n">
        <v>153.2</v>
      </c>
      <c r="G72" s="101" t="n">
        <v>107.5</v>
      </c>
      <c r="H72" s="101" t="n">
        <v>99.7</v>
      </c>
      <c r="I72" s="101" t="n">
        <v>37.24</v>
      </c>
      <c r="J72" s="101" t="n">
        <v>13.5</v>
      </c>
      <c r="K72" s="101" t="n">
        <v>8.06</v>
      </c>
      <c r="L72" s="101" t="n">
        <v>5.34</v>
      </c>
      <c r="M72" s="101" t="n">
        <v>3.9</v>
      </c>
      <c r="N72" s="101" t="n">
        <v>3.66</v>
      </c>
      <c r="O72" s="101"/>
    </row>
    <row r="73" customFormat="false" ht="21.75" hidden="false" customHeight="false" outlineLevel="0" collapsed="false">
      <c r="B73" s="54" t="n">
        <v>16</v>
      </c>
      <c r="C73" s="101" t="n">
        <v>3.18</v>
      </c>
      <c r="D73" s="101" t="n">
        <v>10.04</v>
      </c>
      <c r="E73" s="101" t="n">
        <v>4.38</v>
      </c>
      <c r="F73" s="101" t="n">
        <v>84.2</v>
      </c>
      <c r="G73" s="101" t="n">
        <v>126.6</v>
      </c>
      <c r="H73" s="101" t="n">
        <v>91.4</v>
      </c>
      <c r="I73" s="101" t="n">
        <v>33.78</v>
      </c>
      <c r="J73" s="101" t="n">
        <v>14.88</v>
      </c>
      <c r="K73" s="101" t="n">
        <v>7.68</v>
      </c>
      <c r="L73" s="101" t="n">
        <v>5.18</v>
      </c>
      <c r="M73" s="101" t="n">
        <v>3.78</v>
      </c>
      <c r="N73" s="101" t="n">
        <v>3.54</v>
      </c>
      <c r="O73" s="101"/>
    </row>
    <row r="74" customFormat="false" ht="21.75" hidden="false" customHeight="false" outlineLevel="0" collapsed="false">
      <c r="B74" s="54" t="n">
        <v>17</v>
      </c>
      <c r="C74" s="101" t="n">
        <v>2.94</v>
      </c>
      <c r="D74" s="101" t="n">
        <v>69.55</v>
      </c>
      <c r="E74" s="101" t="n">
        <v>10.04</v>
      </c>
      <c r="F74" s="101" t="n">
        <v>46.71</v>
      </c>
      <c r="G74" s="101" t="n">
        <v>102.5</v>
      </c>
      <c r="H74" s="101" t="n">
        <v>62.36</v>
      </c>
      <c r="I74" s="101" t="n">
        <v>31.27</v>
      </c>
      <c r="J74" s="101" t="n">
        <v>16.52</v>
      </c>
      <c r="K74" s="101" t="n">
        <v>7.49</v>
      </c>
      <c r="L74" s="101" t="n">
        <v>4.7</v>
      </c>
      <c r="M74" s="101" t="n">
        <v>3.9</v>
      </c>
      <c r="N74" s="101" t="n">
        <v>3.42</v>
      </c>
      <c r="O74" s="101"/>
    </row>
    <row r="75" customFormat="false" ht="21.75" hidden="false" customHeight="false" outlineLevel="0" collapsed="false">
      <c r="B75" s="54" t="n">
        <v>18</v>
      </c>
      <c r="C75" s="101" t="n">
        <v>33.78</v>
      </c>
      <c r="D75" s="101" t="n">
        <v>27.94</v>
      </c>
      <c r="E75" s="101" t="n">
        <v>11.52</v>
      </c>
      <c r="F75" s="101" t="n">
        <v>33.14</v>
      </c>
      <c r="G75" s="101" t="n">
        <v>73.95</v>
      </c>
      <c r="H75" s="101" t="n">
        <v>67.76</v>
      </c>
      <c r="I75" s="101" t="n">
        <v>28.81</v>
      </c>
      <c r="J75" s="101" t="n">
        <v>14.42</v>
      </c>
      <c r="K75" s="101" t="n">
        <v>7.3</v>
      </c>
      <c r="L75" s="101" t="n">
        <v>4.54</v>
      </c>
      <c r="M75" s="101" t="n">
        <v>4.7</v>
      </c>
      <c r="N75" s="101" t="n">
        <v>3.3</v>
      </c>
      <c r="O75" s="101"/>
    </row>
    <row r="76" customFormat="false" ht="21.75" hidden="false" customHeight="false" outlineLevel="0" collapsed="false">
      <c r="B76" s="54" t="n">
        <v>19</v>
      </c>
      <c r="C76" s="101" t="n">
        <v>19.2</v>
      </c>
      <c r="D76" s="101" t="n">
        <v>14.88</v>
      </c>
      <c r="E76" s="101" t="n">
        <v>6.94</v>
      </c>
      <c r="F76" s="101" t="n">
        <v>25.64</v>
      </c>
      <c r="G76" s="101" t="n">
        <v>57.23</v>
      </c>
      <c r="H76" s="101" t="n">
        <v>88.4</v>
      </c>
      <c r="I76" s="101" t="n">
        <v>26.78</v>
      </c>
      <c r="J76" s="101" t="n">
        <v>14.42</v>
      </c>
      <c r="K76" s="101" t="n">
        <v>6.76</v>
      </c>
      <c r="L76" s="101" t="n">
        <v>4.7</v>
      </c>
      <c r="M76" s="101" t="n">
        <v>4.38</v>
      </c>
      <c r="N76" s="101" t="n">
        <v>3.3</v>
      </c>
      <c r="O76" s="101"/>
    </row>
    <row r="77" customFormat="false" ht="21.75" hidden="false" customHeight="false" outlineLevel="0" collapsed="false">
      <c r="B77" s="54" t="n">
        <v>20</v>
      </c>
      <c r="C77" s="101" t="n">
        <v>17.24</v>
      </c>
      <c r="D77" s="101" t="n">
        <v>10.67</v>
      </c>
      <c r="E77" s="101" t="n">
        <v>5.86</v>
      </c>
      <c r="F77" s="101" t="n">
        <v>28.23</v>
      </c>
      <c r="G77" s="101" t="n">
        <v>46.71</v>
      </c>
      <c r="H77" s="101" t="n">
        <v>60.7</v>
      </c>
      <c r="I77" s="101" t="n">
        <v>24.24</v>
      </c>
      <c r="J77" s="101" t="n">
        <v>13.73</v>
      </c>
      <c r="K77" s="101" t="n">
        <v>6.76</v>
      </c>
      <c r="L77" s="101" t="n">
        <v>4.54</v>
      </c>
      <c r="M77" s="101" t="n">
        <v>4.54</v>
      </c>
      <c r="N77" s="101" t="n">
        <v>2.94</v>
      </c>
      <c r="O77" s="101"/>
    </row>
    <row r="78" customFormat="false" ht="21.75" hidden="false" customHeight="fals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21.75" hidden="false" customHeight="false" outlineLevel="0" collapsed="false">
      <c r="B79" s="54" t="n">
        <v>21</v>
      </c>
      <c r="C79" s="101" t="n">
        <v>8.25</v>
      </c>
      <c r="D79" s="101" t="n">
        <v>12.62</v>
      </c>
      <c r="E79" s="101" t="n">
        <v>5.02</v>
      </c>
      <c r="F79" s="101" t="n">
        <v>26.49</v>
      </c>
      <c r="G79" s="101" t="n">
        <v>184.45</v>
      </c>
      <c r="H79" s="101" t="n">
        <v>110.5</v>
      </c>
      <c r="I79" s="101" t="n">
        <v>23.4</v>
      </c>
      <c r="J79" s="101" t="n">
        <v>13.96</v>
      </c>
      <c r="K79" s="101" t="n">
        <v>6.94</v>
      </c>
      <c r="L79" s="101" t="n">
        <v>4.54</v>
      </c>
      <c r="M79" s="101" t="n">
        <v>4.22</v>
      </c>
      <c r="N79" s="101" t="n">
        <v>2.94</v>
      </c>
      <c r="O79" s="101"/>
    </row>
    <row r="80" customFormat="false" ht="21.75" hidden="false" customHeight="false" outlineLevel="0" collapsed="false">
      <c r="B80" s="54" t="n">
        <v>22</v>
      </c>
      <c r="C80" s="101" t="n">
        <v>10.46</v>
      </c>
      <c r="D80" s="101" t="n">
        <v>43.12</v>
      </c>
      <c r="E80" s="101" t="n">
        <v>4.54</v>
      </c>
      <c r="F80" s="101" t="n">
        <v>41.7</v>
      </c>
      <c r="G80" s="101" t="n">
        <v>370.25</v>
      </c>
      <c r="H80" s="101" t="n">
        <v>69</v>
      </c>
      <c r="I80" s="101" t="n">
        <v>23.13</v>
      </c>
      <c r="J80" s="101" t="n">
        <v>13.5</v>
      </c>
      <c r="K80" s="101" t="n">
        <v>6.76</v>
      </c>
      <c r="L80" s="101" t="n">
        <v>4.86</v>
      </c>
      <c r="M80" s="101" t="n">
        <v>3.9</v>
      </c>
      <c r="N80" s="101" t="n">
        <v>2.82</v>
      </c>
      <c r="O80" s="101"/>
    </row>
    <row r="81" customFormat="false" ht="21.75" hidden="false" customHeight="false" outlineLevel="0" collapsed="false">
      <c r="B81" s="54" t="n">
        <v>23</v>
      </c>
      <c r="C81" s="101" t="n">
        <v>7.3</v>
      </c>
      <c r="D81" s="101" t="n">
        <v>56.08</v>
      </c>
      <c r="E81" s="101" t="n">
        <v>4.38</v>
      </c>
      <c r="F81" s="101" t="n">
        <v>76.7</v>
      </c>
      <c r="G81" s="101" t="n">
        <v>202</v>
      </c>
      <c r="H81" s="101" t="n">
        <v>112</v>
      </c>
      <c r="I81" s="101" t="n">
        <v>24.24</v>
      </c>
      <c r="J81" s="101" t="n">
        <v>12.4</v>
      </c>
      <c r="K81" s="101" t="n">
        <v>6.76</v>
      </c>
      <c r="L81" s="101" t="n">
        <v>4.86</v>
      </c>
      <c r="M81" s="101" t="n">
        <v>3.66</v>
      </c>
      <c r="N81" s="101" t="n">
        <v>2.5</v>
      </c>
      <c r="O81" s="101"/>
    </row>
    <row r="82" customFormat="false" ht="21.75" hidden="false" customHeight="false" outlineLevel="0" collapsed="false">
      <c r="B82" s="54" t="n">
        <v>24</v>
      </c>
      <c r="C82" s="101" t="n">
        <v>5.86</v>
      </c>
      <c r="D82" s="101" t="n">
        <v>26.2</v>
      </c>
      <c r="E82" s="101" t="n">
        <v>4.06</v>
      </c>
      <c r="F82" s="101" t="n">
        <v>74.5</v>
      </c>
      <c r="G82" s="101" t="n">
        <v>125.8</v>
      </c>
      <c r="H82" s="101" t="n">
        <v>129.8</v>
      </c>
      <c r="I82" s="101" t="n">
        <v>23.68</v>
      </c>
      <c r="J82" s="101" t="n">
        <v>12.18</v>
      </c>
      <c r="K82" s="101" t="n">
        <v>6.58</v>
      </c>
      <c r="L82" s="101" t="n">
        <v>4.7</v>
      </c>
      <c r="M82" s="101" t="n">
        <v>3.3</v>
      </c>
      <c r="N82" s="101" t="n">
        <v>2</v>
      </c>
      <c r="O82" s="101"/>
    </row>
    <row r="83" customFormat="false" ht="21.75" hidden="false" customHeight="false" outlineLevel="0" collapsed="false">
      <c r="B83" s="54" t="n">
        <v>25</v>
      </c>
      <c r="C83" s="101" t="n">
        <v>5.18</v>
      </c>
      <c r="D83" s="101" t="n">
        <v>15.11</v>
      </c>
      <c r="E83" s="101" t="n">
        <v>4.54</v>
      </c>
      <c r="F83" s="101" t="n">
        <v>53.77</v>
      </c>
      <c r="G83" s="101" t="n">
        <v>127.4</v>
      </c>
      <c r="H83" s="101" t="n">
        <v>121</v>
      </c>
      <c r="I83" s="101" t="n">
        <v>21.51</v>
      </c>
      <c r="J83" s="101" t="n">
        <v>11.74</v>
      </c>
      <c r="K83" s="101" t="n">
        <v>6.76</v>
      </c>
      <c r="L83" s="101" t="n">
        <v>4.7</v>
      </c>
      <c r="M83" s="101" t="n">
        <v>2.94</v>
      </c>
      <c r="N83" s="101" t="n">
        <v>1.9</v>
      </c>
      <c r="O83" s="101"/>
    </row>
    <row r="84" customFormat="false" ht="21.75" hidden="false" customHeight="false" outlineLevel="0" collapsed="false">
      <c r="B84" s="54" t="n">
        <v>26</v>
      </c>
      <c r="C84" s="101" t="n">
        <v>6.04</v>
      </c>
      <c r="D84" s="101" t="n">
        <v>11.74</v>
      </c>
      <c r="E84" s="101" t="n">
        <v>5.02</v>
      </c>
      <c r="F84" s="101" t="n">
        <v>35.35</v>
      </c>
      <c r="G84" s="101" t="n">
        <v>94.8</v>
      </c>
      <c r="H84" s="101" t="n">
        <v>131.4</v>
      </c>
      <c r="I84" s="101" t="n">
        <v>20.7</v>
      </c>
      <c r="J84" s="101" t="n">
        <v>11.96</v>
      </c>
      <c r="K84" s="101" t="n">
        <v>6.94</v>
      </c>
      <c r="L84" s="101" t="n">
        <v>4.86</v>
      </c>
      <c r="M84" s="101" t="n">
        <v>2.82</v>
      </c>
      <c r="N84" s="101" t="n">
        <v>2</v>
      </c>
      <c r="O84" s="101"/>
    </row>
    <row r="85" customFormat="false" ht="21.75" hidden="false" customHeight="false" outlineLevel="0" collapsed="false">
      <c r="B85" s="54" t="n">
        <v>27</v>
      </c>
      <c r="C85" s="101" t="n">
        <v>5.5</v>
      </c>
      <c r="D85" s="101" t="n">
        <v>9.83</v>
      </c>
      <c r="E85" s="101" t="n">
        <v>4.86</v>
      </c>
      <c r="F85" s="101" t="n">
        <v>25.64</v>
      </c>
      <c r="G85" s="101" t="n">
        <v>72.3</v>
      </c>
      <c r="H85" s="101" t="n">
        <v>113.5</v>
      </c>
      <c r="I85" s="101" t="n">
        <v>21.24</v>
      </c>
      <c r="J85" s="101" t="n">
        <v>12.18</v>
      </c>
      <c r="K85" s="101" t="n">
        <v>6.4</v>
      </c>
      <c r="L85" s="101" t="n">
        <v>4.7</v>
      </c>
      <c r="M85" s="101" t="n">
        <v>2.82</v>
      </c>
      <c r="N85" s="101" t="n">
        <v>2</v>
      </c>
      <c r="O85" s="101"/>
    </row>
    <row r="86" customFormat="false" ht="21.75" hidden="false" customHeight="false" outlineLevel="0" collapsed="false">
      <c r="B86" s="54" t="n">
        <v>28</v>
      </c>
      <c r="C86" s="101" t="n">
        <v>5.02</v>
      </c>
      <c r="D86" s="101" t="n">
        <v>7.87</v>
      </c>
      <c r="E86" s="101" t="n">
        <v>4.38</v>
      </c>
      <c r="F86" s="101" t="n">
        <v>22.05</v>
      </c>
      <c r="G86" s="101" t="n">
        <v>61.94</v>
      </c>
      <c r="H86" s="101" t="n">
        <v>73.4</v>
      </c>
      <c r="I86" s="101" t="n">
        <v>21.51</v>
      </c>
      <c r="J86" s="101" t="n">
        <v>11.52</v>
      </c>
      <c r="K86" s="101" t="n">
        <v>6.58</v>
      </c>
      <c r="L86" s="101" t="n">
        <v>4.7</v>
      </c>
      <c r="M86" s="101" t="n">
        <v>3.06</v>
      </c>
      <c r="N86" s="101" t="n">
        <v>2</v>
      </c>
      <c r="O86" s="101"/>
    </row>
    <row r="87" customFormat="false" ht="21.75" hidden="false" customHeight="false" outlineLevel="0" collapsed="false">
      <c r="B87" s="54" t="n">
        <v>29</v>
      </c>
      <c r="C87" s="101" t="n">
        <v>4.54</v>
      </c>
      <c r="D87" s="101" t="n">
        <v>7.49</v>
      </c>
      <c r="E87" s="101" t="n">
        <v>4.7</v>
      </c>
      <c r="F87" s="101" t="n">
        <v>20.2</v>
      </c>
      <c r="G87" s="101" t="n">
        <v>51.89</v>
      </c>
      <c r="H87" s="101" t="n">
        <v>54.92</v>
      </c>
      <c r="I87" s="101" t="n">
        <v>21.24</v>
      </c>
      <c r="J87" s="101" t="n">
        <v>11.74</v>
      </c>
      <c r="K87" s="101" t="n">
        <v>6.4</v>
      </c>
      <c r="L87" s="101" t="n">
        <v>4.22</v>
      </c>
      <c r="M87" s="101"/>
      <c r="N87" s="101" t="n">
        <v>2</v>
      </c>
      <c r="O87" s="101"/>
    </row>
    <row r="88" customFormat="false" ht="21.75" hidden="false" customHeight="false" outlineLevel="0" collapsed="false">
      <c r="B88" s="54" t="n">
        <v>30</v>
      </c>
      <c r="C88" s="101" t="n">
        <v>3.9</v>
      </c>
      <c r="D88" s="101" t="n">
        <v>8.44</v>
      </c>
      <c r="E88" s="101" t="n">
        <v>16.04</v>
      </c>
      <c r="F88" s="101" t="n">
        <v>24.8</v>
      </c>
      <c r="G88" s="101" t="n">
        <v>44.54</v>
      </c>
      <c r="H88" s="101" t="n">
        <v>45.6</v>
      </c>
      <c r="I88" s="101" t="n">
        <v>19.95</v>
      </c>
      <c r="J88" s="101" t="n">
        <v>11.52</v>
      </c>
      <c r="K88" s="101" t="n">
        <v>6.22</v>
      </c>
      <c r="L88" s="101" t="n">
        <v>4.06</v>
      </c>
      <c r="M88" s="101"/>
      <c r="N88" s="101" t="n">
        <v>1.63</v>
      </c>
      <c r="O88" s="101"/>
    </row>
    <row r="89" customFormat="false" ht="21.75" hidden="false" customHeight="false" outlineLevel="0" collapsed="false">
      <c r="B89" s="54" t="n">
        <v>31</v>
      </c>
      <c r="C89" s="101"/>
      <c r="D89" s="101" t="n">
        <v>8.06</v>
      </c>
      <c r="E89" s="101"/>
      <c r="F89" s="101" t="n">
        <v>28.52</v>
      </c>
      <c r="G89" s="101" t="n">
        <v>38.85</v>
      </c>
      <c r="H89" s="101"/>
      <c r="I89" s="101" t="n">
        <v>18.7</v>
      </c>
      <c r="J89" s="101"/>
      <c r="K89" s="101" t="n">
        <v>6.4</v>
      </c>
      <c r="L89" s="101" t="n">
        <v>3.9</v>
      </c>
      <c r="M89" s="101"/>
      <c r="N89" s="101" t="n">
        <v>1.7</v>
      </c>
      <c r="O89" s="101"/>
    </row>
    <row r="90" customFormat="false" ht="21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21.75" hidden="false" customHeight="false" outlineLevel="0" collapsed="false">
      <c r="B91" s="54" t="s">
        <v>304</v>
      </c>
      <c r="C91" s="101" t="n">
        <v>204.71</v>
      </c>
      <c r="D91" s="101" t="n">
        <v>555.4</v>
      </c>
      <c r="E91" s="101" t="n">
        <v>181.85</v>
      </c>
      <c r="F91" s="101" t="n">
        <v>1642.75</v>
      </c>
      <c r="G91" s="101" t="n">
        <v>3315.94</v>
      </c>
      <c r="H91" s="101" t="n">
        <v>2463.77</v>
      </c>
      <c r="I91" s="101" t="n">
        <v>1583.23</v>
      </c>
      <c r="J91" s="101" t="n">
        <v>425.79</v>
      </c>
      <c r="K91" s="101" t="n">
        <v>251.37</v>
      </c>
      <c r="L91" s="101" t="n">
        <v>158.88</v>
      </c>
      <c r="M91" s="101" t="n">
        <v>108.2</v>
      </c>
      <c r="N91" s="101" t="n">
        <v>80.69</v>
      </c>
      <c r="O91" s="101" t="n">
        <v>10972.58</v>
      </c>
      <c r="P91" s="54" t="s">
        <v>189</v>
      </c>
    </row>
    <row r="92" customFormat="false" ht="21.75" hidden="false" customHeight="false" outlineLevel="0" collapsed="false">
      <c r="B92" s="54" t="s">
        <v>292</v>
      </c>
      <c r="C92" s="101" t="n">
        <v>6.82366666666667</v>
      </c>
      <c r="D92" s="101" t="n">
        <v>17.9161290322581</v>
      </c>
      <c r="E92" s="101" t="n">
        <v>6.06166666666667</v>
      </c>
      <c r="F92" s="101" t="n">
        <v>52.991935483871</v>
      </c>
      <c r="G92" s="101" t="n">
        <v>106.965806451613</v>
      </c>
      <c r="H92" s="101" t="n">
        <v>82.1256666666667</v>
      </c>
      <c r="I92" s="101" t="n">
        <v>51.071935483871</v>
      </c>
      <c r="J92" s="101" t="n">
        <v>14.193</v>
      </c>
      <c r="K92" s="101" t="n">
        <v>8.10870967741936</v>
      </c>
      <c r="L92" s="101" t="n">
        <v>5.12516129032258</v>
      </c>
      <c r="M92" s="101" t="n">
        <v>3.86428571428571</v>
      </c>
      <c r="N92" s="101" t="n">
        <v>2.60290322580645</v>
      </c>
      <c r="O92" s="101" t="n">
        <v>29.8209055299539</v>
      </c>
      <c r="P92" s="54" t="s">
        <v>305</v>
      </c>
    </row>
    <row r="93" customFormat="false" ht="21.75" hidden="false" customHeight="false" outlineLevel="0" collapsed="false">
      <c r="B93" s="54" t="s">
        <v>293</v>
      </c>
      <c r="C93" s="101" t="n">
        <v>33.78</v>
      </c>
      <c r="D93" s="101" t="n">
        <v>69.55</v>
      </c>
      <c r="E93" s="101" t="n">
        <v>16.04</v>
      </c>
      <c r="F93" s="101" t="n">
        <v>157</v>
      </c>
      <c r="G93" s="101" t="n">
        <v>370.25</v>
      </c>
      <c r="H93" s="101" t="n">
        <v>145.1</v>
      </c>
      <c r="I93" s="101" t="n">
        <v>176.05</v>
      </c>
      <c r="J93" s="101" t="n">
        <v>17.96</v>
      </c>
      <c r="K93" s="101" t="n">
        <v>11.09</v>
      </c>
      <c r="L93" s="101" t="n">
        <v>6.22</v>
      </c>
      <c r="M93" s="101" t="n">
        <v>4.7</v>
      </c>
      <c r="N93" s="101" t="n">
        <v>3.66</v>
      </c>
      <c r="O93" s="101" t="n">
        <v>370.25</v>
      </c>
      <c r="P93" s="54" t="s">
        <v>305</v>
      </c>
    </row>
    <row r="94" customFormat="false" ht="21.75" hidden="false" customHeight="false" outlineLevel="0" collapsed="false">
      <c r="B94" s="54" t="s">
        <v>294</v>
      </c>
      <c r="C94" s="101" t="n">
        <v>2.94</v>
      </c>
      <c r="D94" s="101" t="n">
        <v>7.49</v>
      </c>
      <c r="E94" s="101" t="n">
        <v>4.06</v>
      </c>
      <c r="F94" s="101" t="n">
        <v>20.2</v>
      </c>
      <c r="G94" s="101" t="n">
        <v>29.1</v>
      </c>
      <c r="H94" s="101" t="n">
        <v>31.58</v>
      </c>
      <c r="I94" s="101" t="n">
        <v>18.7</v>
      </c>
      <c r="J94" s="101" t="n">
        <v>11.52</v>
      </c>
      <c r="K94" s="101" t="n">
        <v>6.22</v>
      </c>
      <c r="L94" s="101" t="n">
        <v>3.9</v>
      </c>
      <c r="M94" s="101" t="n">
        <v>2.82</v>
      </c>
      <c r="N94" s="101" t="n">
        <v>1.63</v>
      </c>
      <c r="O94" s="101" t="n">
        <v>1.63</v>
      </c>
      <c r="P94" s="54" t="s">
        <v>305</v>
      </c>
    </row>
    <row r="95" customFormat="false" ht="21.75" hidden="false" customHeight="false" outlineLevel="0" collapsed="false">
      <c r="B95" s="54" t="s">
        <v>306</v>
      </c>
      <c r="C95" s="101" t="n">
        <v>17.686944</v>
      </c>
      <c r="D95" s="101" t="n">
        <v>47.98656</v>
      </c>
      <c r="E95" s="101" t="n">
        <v>15.71184</v>
      </c>
      <c r="F95" s="101" t="n">
        <v>141.9336</v>
      </c>
      <c r="G95" s="101" t="n">
        <v>286.497216</v>
      </c>
      <c r="H95" s="101" t="n">
        <v>212.869728</v>
      </c>
      <c r="I95" s="101" t="n">
        <v>136.791072</v>
      </c>
      <c r="J95" s="101" t="n">
        <v>36.788256</v>
      </c>
      <c r="K95" s="101" t="n">
        <v>21.718368</v>
      </c>
      <c r="L95" s="101" t="n">
        <v>13.727232</v>
      </c>
      <c r="M95" s="101" t="n">
        <v>9.34848</v>
      </c>
      <c r="N95" s="101" t="n">
        <v>6.971616</v>
      </c>
      <c r="O95" s="101" t="n">
        <v>948.030912</v>
      </c>
      <c r="P95" s="54" t="s">
        <v>307</v>
      </c>
    </row>
    <row r="96" customFormat="false" ht="21.75" hidden="false" customHeight="false" outlineLevel="0" collapsed="false">
      <c r="B96" s="54" t="s">
        <v>308</v>
      </c>
      <c r="D96" s="101" t="n">
        <v>516.000000000009</v>
      </c>
      <c r="E96" s="54" t="s">
        <v>309</v>
      </c>
      <c r="F96" s="54" t="s">
        <v>411</v>
      </c>
      <c r="G96" s="54" t="s">
        <v>167</v>
      </c>
      <c r="H96" s="54" t="s">
        <v>275</v>
      </c>
      <c r="I96" s="54" t="s">
        <v>311</v>
      </c>
      <c r="J96" s="54" t="s">
        <v>396</v>
      </c>
      <c r="K96" s="54" t="s">
        <v>313</v>
      </c>
      <c r="L96" s="54" t="s">
        <v>412</v>
      </c>
    </row>
    <row r="97" customFormat="false" ht="21.75" hidden="false" customHeight="false" outlineLevel="0" collapsed="false">
      <c r="B97" s="54" t="s">
        <v>315</v>
      </c>
      <c r="D97" s="101" t="n">
        <v>15.1750949084799</v>
      </c>
      <c r="E97" s="54" t="s">
        <v>316</v>
      </c>
      <c r="J97" s="101" t="n">
        <v>260.474507824335</v>
      </c>
      <c r="K97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63" activeCellId="0" sqref="AC63"/>
    </sheetView>
  </sheetViews>
  <sheetFormatPr defaultColWidth="9.140625" defaultRowHeight="21.75" zeroHeight="false" outlineLevelRow="0" outlineLevelCol="0"/>
  <cols>
    <col collapsed="false" customWidth="false" hidden="false" outlineLevel="0" max="2" min="1" style="54" width="9.14"/>
    <col collapsed="false" customWidth="true" hidden="false" outlineLevel="0" max="7" min="3" style="54" width="9.28"/>
    <col collapsed="false" customWidth="true" hidden="false" outlineLevel="0" max="9" min="8" style="54" width="9.42"/>
    <col collapsed="false" customWidth="true" hidden="false" outlineLevel="0" max="14" min="10" style="54" width="9.28"/>
    <col collapsed="false" customWidth="true" hidden="false" outlineLevel="0" max="15" min="15" style="54" width="9.42"/>
    <col collapsed="false" customWidth="true" hidden="false" outlineLevel="0" max="16" min="16" style="54" width="5.7"/>
    <col collapsed="false" customWidth="false" hidden="true" outlineLevel="0" max="25" min="17" style="54" width="9.14"/>
    <col collapsed="false" customWidth="true" hidden="true" outlineLevel="0" max="26" min="26" style="54" width="8.79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86" t="s">
        <v>265</v>
      </c>
      <c r="B1" s="86"/>
      <c r="C1" s="118" t="str">
        <f aca="false">'[17]c-form'!AG4</f>
        <v>Ban Thung Nong,  Chiang Muan, Phayao,Y.31</v>
      </c>
      <c r="D1" s="118"/>
      <c r="E1" s="118"/>
      <c r="F1" s="118"/>
      <c r="G1" s="118"/>
      <c r="H1" s="118"/>
      <c r="I1" s="118"/>
      <c r="J1" s="118"/>
      <c r="K1" s="119"/>
      <c r="M1" s="86" t="s">
        <v>267</v>
      </c>
      <c r="N1" s="86"/>
      <c r="O1" s="86"/>
    </row>
    <row r="2" customFormat="false" ht="21.75" hidden="false" customHeight="false" outlineLevel="0" collapsed="false">
      <c r="A2" s="86" t="s">
        <v>268</v>
      </c>
      <c r="B2" s="86"/>
      <c r="C2" s="120" t="str">
        <f aca="false">'[17]c-form'!AG3</f>
        <v>Mae nam Yom</v>
      </c>
      <c r="D2" s="120"/>
      <c r="E2" s="120"/>
      <c r="F2" s="120"/>
      <c r="G2" s="120"/>
      <c r="H2" s="121"/>
      <c r="I2" s="121"/>
      <c r="J2" s="121"/>
      <c r="K2" s="119"/>
      <c r="M2" s="122" t="s">
        <v>269</v>
      </c>
      <c r="N2" s="123"/>
    </row>
    <row r="3" customFormat="false" ht="21.75" hidden="false" customHeight="false" outlineLevel="0" collapsed="false">
      <c r="A3" s="122" t="s">
        <v>270</v>
      </c>
      <c r="B3" s="122"/>
      <c r="C3" s="120" t="str">
        <f aca="false">'[17]c-form'!AH3</f>
        <v>Yom</v>
      </c>
      <c r="D3" s="120"/>
      <c r="E3" s="120"/>
      <c r="F3" s="120"/>
      <c r="G3" s="120"/>
      <c r="H3" s="121"/>
      <c r="I3" s="121"/>
      <c r="J3" s="121"/>
      <c r="K3" s="119"/>
      <c r="M3" s="86" t="s">
        <v>271</v>
      </c>
      <c r="N3" s="86"/>
    </row>
    <row r="4" customFormat="false" ht="21.75" hidden="false" customHeight="false" outlineLevel="0" collapsed="false">
      <c r="A4" s="122" t="s">
        <v>272</v>
      </c>
      <c r="B4" s="124"/>
      <c r="C4" s="125" t="str">
        <f aca="false">'[17]c-form'!AI3</f>
        <v>Yom</v>
      </c>
      <c r="D4" s="125"/>
      <c r="E4" s="125"/>
      <c r="F4" s="125"/>
      <c r="G4" s="125"/>
      <c r="H4" s="86" t="str">
        <f aca="false">IF(TRIM('[17]c-form'!AJ3)&lt;&gt;"","Water  Year   "&amp;'[17]c-form'!AJ3,"Water  Year   ")</f>
        <v>Water  Year   2023</v>
      </c>
      <c r="I4" s="86"/>
      <c r="J4" s="126"/>
      <c r="K4" s="119"/>
      <c r="M4" s="86" t="str">
        <f aca="false">"Rating  Curve"&amp;"  "&amp;R5</f>
        <v>Rating  Curve  HC.1/3800</v>
      </c>
      <c r="N4" s="86"/>
      <c r="O4" s="86"/>
      <c r="P4" s="86"/>
      <c r="R4" s="54" t="str">
        <f aca="false">IF(TRIM('[17]c-form'!E15)="","",'[17]c-form'!E15)</f>
        <v>MSL.</v>
      </c>
      <c r="S4" s="54" t="n">
        <f aca="false">IF(TRIM('[17]c-form'!U15)="","",'[17]c-form'!U15)</f>
        <v>262.2</v>
      </c>
      <c r="T4" s="54" t="str">
        <f aca="false">IF(TRIM('[17]c-form'!W15)="","","0"&amp;'[17]c-form'!W15&amp;":00")</f>
        <v>08:00</v>
      </c>
      <c r="U4" s="54" t="str">
        <f aca="false">IF(TRIM('[17]c-form'!Z15)="","",'[17]c-form'!Z15)</f>
        <v>OCT</v>
      </c>
      <c r="V4" s="54" t="n">
        <f aca="false">IF(TRIM('[17]c-form'!AA15)="","",'[17]c-form'!AA15)</f>
        <v>16</v>
      </c>
      <c r="W4" s="54" t="n">
        <f aca="false">IF(TRIM('[17]c-form'!C7)="","",'[17]c-form'!C7)</f>
        <v>2023</v>
      </c>
    </row>
    <row r="5" customFormat="false" ht="21.75" hidden="false" customHeight="false" outlineLevel="0" collapsed="false">
      <c r="B5" s="12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R5" s="54" t="str">
        <f aca="false">IF(TRIM('[17]c-form'!C18)="","",'[17]c-form'!C18)</f>
        <v>HC.1/3800</v>
      </c>
      <c r="T5" s="54" t="n">
        <f aca="false">IF(TRIM('[17]c-form'!C15)="","",'[17]c-form'!C15)</f>
        <v>257</v>
      </c>
      <c r="U5" s="54" t="n">
        <f aca="false">IF(TRIM('[17]c-form'!O15)="","",'[17]c-form'!O15)</f>
        <v>254.52</v>
      </c>
      <c r="V5" s="54" t="n">
        <f aca="false">IF(TRIM('[17]c-form'!J15)="","",'[17]c-form'!J15)</f>
        <v>267.386</v>
      </c>
      <c r="W5" s="54" t="n">
        <f aca="false">IF(TRIM('[17]c-form'!M15)="","",'[17]c-form'!M15)</f>
        <v>267.253</v>
      </c>
    </row>
    <row r="6" customFormat="false" ht="21.75" hidden="false" customHeight="false" outlineLevel="0" collapsed="false">
      <c r="B6" s="128"/>
      <c r="C6" s="119"/>
      <c r="D6" s="119"/>
      <c r="E6" s="119"/>
      <c r="F6" s="119"/>
      <c r="G6" s="119"/>
      <c r="H6" s="119"/>
      <c r="I6" s="119"/>
      <c r="J6" s="119"/>
      <c r="K6" s="119"/>
      <c r="R6" s="54" t="n">
        <f aca="false">IF(TRIM('[17]c-form'!G15)="","",'[17]c-form'!G15)</f>
        <v>1981</v>
      </c>
    </row>
    <row r="7" customFormat="false" ht="23.25" hidden="false" customHeight="false" outlineLevel="0" collapsed="false">
      <c r="A7" s="129"/>
      <c r="B7" s="130" t="s">
        <v>242</v>
      </c>
      <c r="C7" s="131" t="s">
        <v>280</v>
      </c>
      <c r="D7" s="131" t="s">
        <v>281</v>
      </c>
      <c r="E7" s="131" t="s">
        <v>282</v>
      </c>
      <c r="F7" s="131" t="s">
        <v>283</v>
      </c>
      <c r="G7" s="131" t="s">
        <v>277</v>
      </c>
      <c r="H7" s="131" t="s">
        <v>284</v>
      </c>
      <c r="I7" s="131" t="s">
        <v>285</v>
      </c>
      <c r="J7" s="131" t="s">
        <v>286</v>
      </c>
      <c r="K7" s="131" t="s">
        <v>287</v>
      </c>
      <c r="L7" s="131" t="s">
        <v>288</v>
      </c>
      <c r="M7" s="131" t="s">
        <v>289</v>
      </c>
      <c r="N7" s="131" t="s">
        <v>290</v>
      </c>
      <c r="O7" s="131" t="s">
        <v>291</v>
      </c>
      <c r="P7" s="129"/>
    </row>
    <row r="8" customFormat="false" ht="5.25" hidden="false" customHeight="true" outlineLevel="0" collapsed="false">
      <c r="B8" s="12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1.75" hidden="false" customHeight="false" outlineLevel="0" collapsed="false">
      <c r="B9" s="124" t="n">
        <v>1</v>
      </c>
      <c r="C9" s="101" t="n">
        <f aca="false">IF(COUNT('[17]HourGH-APR'!AB11)=0,"",ROUND('[17]HourGH-APR'!AB11,2))</f>
        <v>257.62</v>
      </c>
      <c r="D9" s="101" t="n">
        <f aca="false">IF(COUNT('[17]HourGH-MAY'!AB11)=0,"",ROUND('[17]HourGH-MAY'!AB11,2))</f>
        <v>257.5</v>
      </c>
      <c r="E9" s="101" t="n">
        <f aca="false">IF(COUNT('[17]HourGH-JUN'!AB11)=0,"",ROUND('[17]HourGH-JUN'!AB11,2))</f>
        <v>257.78</v>
      </c>
      <c r="F9" s="101" t="n">
        <f aca="false">IF(COUNT('[17]HourGH-JUL'!AB11)=0,"",ROUND('[17]HourGH-JUL'!AB11,2))</f>
        <v>258.35</v>
      </c>
      <c r="G9" s="101" t="n">
        <f aca="false">IF(COUNT('[17]HourGH-AUG'!AB11)=0,"",ROUND('[17]HourGH-AUG'!AB11,2))</f>
        <v>258.98</v>
      </c>
      <c r="H9" s="101" t="n">
        <f aca="false">IF(COUNT('[17]HourGH-SEP'!AB11)=0,"",ROUND('[17]HourGH-SEP'!AB11,2))</f>
        <v>258.76</v>
      </c>
      <c r="I9" s="101" t="n">
        <f aca="false">IF(COUNT('[17]HourGH-OCT'!AB11)=0,"",ROUND('[17]HourGH-OCT'!AB11,2))</f>
        <v>259.57</v>
      </c>
      <c r="J9" s="101" t="n">
        <f aca="false">IF(COUNT('[17]HourGH-NOV'!AB11)=0,"",ROUND('[17]HourGH-NOV'!AB11,2))</f>
        <v>260.47</v>
      </c>
      <c r="K9" s="101" t="n">
        <f aca="false">IF(COUNT('[17]HourGH-DEC'!AB11)=0,"",ROUND('[17]HourGH-DEC'!AB11,2))</f>
        <v>258</v>
      </c>
      <c r="L9" s="101" t="n">
        <f aca="false">IF(COUNT('[17]HourGH-JAN'!AB11)=0,"",ROUND('[17]HourGH-JAN'!AB11,2))</f>
        <v>257.76</v>
      </c>
      <c r="M9" s="101" t="n">
        <f aca="false">IF(COUNT('[17]HourGH-FEB'!AB11)=0,"",ROUND('[17]HourGH-FEB'!AB11,2))</f>
        <v>257.7</v>
      </c>
      <c r="N9" s="101" t="n">
        <f aca="false">IF(COUNT('[17]HourGH-MAR'!AB11)=0,"",ROUND('[17]HourGH-MAR'!AB11,2))</f>
        <v>257.53</v>
      </c>
      <c r="O9" s="101"/>
    </row>
    <row r="10" customFormat="false" ht="21.75" hidden="false" customHeight="false" outlineLevel="0" collapsed="false">
      <c r="B10" s="124" t="n">
        <v>2</v>
      </c>
      <c r="C10" s="101" t="n">
        <f aca="false">IF(COUNT('[17]HourGH-APR'!AB12)=0,"",ROUND('[17]HourGH-APR'!AB12,2))</f>
        <v>257.6</v>
      </c>
      <c r="D10" s="101" t="n">
        <f aca="false">IF(COUNT('[17]HourGH-MAY'!AB12)=0,"",ROUND('[17]HourGH-MAY'!AB12,2))</f>
        <v>257.49</v>
      </c>
      <c r="E10" s="101" t="n">
        <f aca="false">IF(COUNT('[17]HourGH-JUN'!AB12)=0,"",ROUND('[17]HourGH-JUN'!AB12,2))</f>
        <v>257.76</v>
      </c>
      <c r="F10" s="101" t="n">
        <f aca="false">IF(COUNT('[17]HourGH-JUL'!AB12)=0,"",ROUND('[17]HourGH-JUL'!AB12,2))</f>
        <v>258.35</v>
      </c>
      <c r="G10" s="101" t="n">
        <f aca="false">IF(COUNT('[17]HourGH-AUG'!AB12)=0,"",ROUND('[17]HourGH-AUG'!AB12,2))</f>
        <v>258.44</v>
      </c>
      <c r="H10" s="101" t="n">
        <f aca="false">IF(COUNT('[17]HourGH-SEP'!AB12)=0,"",ROUND('[17]HourGH-SEP'!AB12,2))</f>
        <v>258.53</v>
      </c>
      <c r="I10" s="101" t="n">
        <f aca="false">IF(COUNT('[17]HourGH-OCT'!AB12)=0,"",ROUND('[17]HourGH-OCT'!AB12,2))</f>
        <v>259.07</v>
      </c>
      <c r="J10" s="101" t="n">
        <f aca="false">IF(COUNT('[17]HourGH-NOV'!AB12)=0,"",ROUND('[17]HourGH-NOV'!AB12,2))</f>
        <v>259.66</v>
      </c>
      <c r="K10" s="101" t="n">
        <f aca="false">IF(COUNT('[17]HourGH-DEC'!AB12)=0,"",ROUND('[17]HourGH-DEC'!AB12,2))</f>
        <v>258.01</v>
      </c>
      <c r="L10" s="101" t="n">
        <f aca="false">IF(COUNT('[17]HourGH-JAN'!AB12)=0,"",ROUND('[17]HourGH-JAN'!AB12,2))</f>
        <v>257.76</v>
      </c>
      <c r="M10" s="101" t="n">
        <f aca="false">IF(COUNT('[17]HourGH-FEB'!AB12)=0,"",ROUND('[17]HourGH-FEB'!AB12,2))</f>
        <v>257.7</v>
      </c>
      <c r="N10" s="101" t="n">
        <f aca="false">IF(COUNT('[17]HourGH-MAR'!AB12)=0,"",ROUND('[17]HourGH-MAR'!AB12,2))</f>
        <v>257.54</v>
      </c>
      <c r="O10" s="101"/>
    </row>
    <row r="11" customFormat="false" ht="21.75" hidden="false" customHeight="false" outlineLevel="0" collapsed="false">
      <c r="B11" s="124" t="n">
        <v>3</v>
      </c>
      <c r="C11" s="101" t="n">
        <f aca="false">IF(COUNT('[17]HourGH-APR'!AB13)=0,"",ROUND('[17]HourGH-APR'!AB13,2))</f>
        <v>257.58</v>
      </c>
      <c r="D11" s="101" t="n">
        <f aca="false">IF(COUNT('[17]HourGH-MAY'!AB13)=0,"",ROUND('[17]HourGH-MAY'!AB13,2))</f>
        <v>257.48</v>
      </c>
      <c r="E11" s="101" t="n">
        <f aca="false">IF(COUNT('[17]HourGH-JUN'!AB13)=0,"",ROUND('[17]HourGH-JUN'!AB13,2))</f>
        <v>257.75</v>
      </c>
      <c r="F11" s="101" t="n">
        <f aca="false">IF(COUNT('[17]HourGH-JUL'!AB13)=0,"",ROUND('[17]HourGH-JUL'!AB13,2))</f>
        <v>258.04</v>
      </c>
      <c r="G11" s="101" t="n">
        <f aca="false">IF(COUNT('[17]HourGH-AUG'!AB13)=0,"",ROUND('[17]HourGH-AUG'!AB13,2))</f>
        <v>258.37</v>
      </c>
      <c r="H11" s="101" t="n">
        <f aca="false">IF(COUNT('[17]HourGH-SEP'!AB13)=0,"",ROUND('[17]HourGH-SEP'!AB13,2))</f>
        <v>259.25</v>
      </c>
      <c r="I11" s="101" t="n">
        <f aca="false">IF(COUNT('[17]HourGH-OCT'!AB13)=0,"",ROUND('[17]HourGH-OCT'!AB13,2))</f>
        <v>258.86</v>
      </c>
      <c r="J11" s="101" t="n">
        <f aca="false">IF(COUNT('[17]HourGH-NOV'!AB13)=0,"",ROUND('[17]HourGH-NOV'!AB13,2))</f>
        <v>259.08</v>
      </c>
      <c r="K11" s="101" t="n">
        <f aca="false">IF(COUNT('[17]HourGH-DEC'!AB13)=0,"",ROUND('[17]HourGH-DEC'!AB13,2))</f>
        <v>258</v>
      </c>
      <c r="L11" s="101" t="n">
        <f aca="false">IF(COUNT('[17]HourGH-JAN'!AB13)=0,"",ROUND('[17]HourGH-JAN'!AB13,2))</f>
        <v>257.76</v>
      </c>
      <c r="M11" s="101" t="n">
        <f aca="false">IF(COUNT('[17]HourGH-FEB'!AB13)=0,"",ROUND('[17]HourGH-FEB'!AB13,2))</f>
        <v>257.68</v>
      </c>
      <c r="N11" s="101" t="n">
        <f aca="false">IF(COUNT('[17]HourGH-MAR'!AB13)=0,"",ROUND('[17]HourGH-MAR'!AB13,2))</f>
        <v>257.51</v>
      </c>
      <c r="O11" s="101"/>
    </row>
    <row r="12" customFormat="false" ht="21.75" hidden="false" customHeight="false" outlineLevel="0" collapsed="false">
      <c r="B12" s="124" t="n">
        <v>4</v>
      </c>
      <c r="C12" s="101" t="n">
        <f aca="false">IF(COUNT('[17]HourGH-APR'!AB14)=0,"",ROUND('[17]HourGH-APR'!AB14,2))</f>
        <v>257.59</v>
      </c>
      <c r="D12" s="101" t="n">
        <f aca="false">IF(COUNT('[17]HourGH-MAY'!AB14)=0,"",ROUND('[17]HourGH-MAY'!AB14,2))</f>
        <v>257.48</v>
      </c>
      <c r="E12" s="101" t="n">
        <f aca="false">IF(COUNT('[17]HourGH-JUN'!AB14)=0,"",ROUND('[17]HourGH-JUN'!AB14,2))</f>
        <v>257.75</v>
      </c>
      <c r="F12" s="101" t="n">
        <f aca="false">IF(COUNT('[17]HourGH-JUL'!AB14)=0,"",ROUND('[17]HourGH-JUL'!AB14,2))</f>
        <v>258</v>
      </c>
      <c r="G12" s="101" t="n">
        <f aca="false">IF(COUNT('[17]HourGH-AUG'!AB14)=0,"",ROUND('[17]HourGH-AUG'!AB14,2))</f>
        <v>258.4</v>
      </c>
      <c r="H12" s="101" t="n">
        <f aca="false">IF(COUNT('[17]HourGH-SEP'!AB14)=0,"",ROUND('[17]HourGH-SEP'!AB14,2))</f>
        <v>259.46</v>
      </c>
      <c r="I12" s="101" t="n">
        <f aca="false">IF(COUNT('[17]HourGH-OCT'!AB14)=0,"",ROUND('[17]HourGH-OCT'!AB14,2))</f>
        <v>258.66</v>
      </c>
      <c r="J12" s="101" t="n">
        <f aca="false">IF(COUNT('[17]HourGH-NOV'!AB14)=0,"",ROUND('[17]HourGH-NOV'!AB14,2))</f>
        <v>258.91</v>
      </c>
      <c r="K12" s="101" t="n">
        <f aca="false">IF(COUNT('[17]HourGH-DEC'!AB14)=0,"",ROUND('[17]HourGH-DEC'!AB14,2))</f>
        <v>257.98</v>
      </c>
      <c r="L12" s="101" t="n">
        <f aca="false">IF(COUNT('[17]HourGH-JAN'!AB14)=0,"",ROUND('[17]HourGH-JAN'!AB14,2))</f>
        <v>257.75</v>
      </c>
      <c r="M12" s="101" t="n">
        <f aca="false">IF(COUNT('[17]HourGH-FEB'!AB14)=0,"",ROUND('[17]HourGH-FEB'!AB14,2))</f>
        <v>257.65</v>
      </c>
      <c r="N12" s="101" t="n">
        <f aca="false">IF(COUNT('[17]HourGH-MAR'!AB14)=0,"",ROUND('[17]HourGH-MAR'!AB14,2))</f>
        <v>257.51</v>
      </c>
      <c r="O12" s="101"/>
    </row>
    <row r="13" customFormat="false" ht="21.75" hidden="false" customHeight="false" outlineLevel="0" collapsed="false">
      <c r="B13" s="124" t="n">
        <v>5</v>
      </c>
      <c r="C13" s="101" t="n">
        <f aca="false">IF(COUNT('[17]HourGH-APR'!AB15)=0,"",ROUND('[17]HourGH-APR'!AB15,2))</f>
        <v>257.59</v>
      </c>
      <c r="D13" s="101" t="n">
        <f aca="false">IF(COUNT('[17]HourGH-MAY'!AB15)=0,"",ROUND('[17]HourGH-MAY'!AB15,2))</f>
        <v>257.49</v>
      </c>
      <c r="E13" s="101" t="n">
        <f aca="false">IF(COUNT('[17]HourGH-JUN'!AB15)=0,"",ROUND('[17]HourGH-JUN'!AB15,2))</f>
        <v>257.76</v>
      </c>
      <c r="F13" s="101" t="n">
        <f aca="false">IF(COUNT('[17]HourGH-JUL'!AB15)=0,"",ROUND('[17]HourGH-JUL'!AB15,2))</f>
        <v>257.99</v>
      </c>
      <c r="G13" s="101" t="n">
        <f aca="false">IF(COUNT('[17]HourGH-AUG'!AB15)=0,"",ROUND('[17]HourGH-AUG'!AB15,2))</f>
        <v>258.42</v>
      </c>
      <c r="H13" s="101" t="n">
        <f aca="false">IF(COUNT('[17]HourGH-SEP'!AB15)=0,"",ROUND('[17]HourGH-SEP'!AB15,2))</f>
        <v>258.88</v>
      </c>
      <c r="I13" s="101" t="n">
        <f aca="false">IF(COUNT('[17]HourGH-OCT'!AB15)=0,"",ROUND('[17]HourGH-OCT'!AB15,2))</f>
        <v>258.59</v>
      </c>
      <c r="J13" s="101" t="n">
        <f aca="false">IF(COUNT('[17]HourGH-NOV'!AB15)=0,"",ROUND('[17]HourGH-NOV'!AB15,2))</f>
        <v>258.83</v>
      </c>
      <c r="K13" s="101" t="n">
        <f aca="false">IF(COUNT('[17]HourGH-DEC'!AB15)=0,"",ROUND('[17]HourGH-DEC'!AB15,2))</f>
        <v>257.99</v>
      </c>
      <c r="L13" s="101" t="n">
        <f aca="false">IF(COUNT('[17]HourGH-JAN'!AB15)=0,"",ROUND('[17]HourGH-JAN'!AB15,2))</f>
        <v>257.76</v>
      </c>
      <c r="M13" s="101" t="n">
        <f aca="false">IF(COUNT('[17]HourGH-FEB'!AB15)=0,"",ROUND('[17]HourGH-FEB'!AB15,2))</f>
        <v>257.64</v>
      </c>
      <c r="N13" s="101" t="n">
        <f aca="false">IF(COUNT('[17]HourGH-MAR'!AB15)=0,"",ROUND('[17]HourGH-MAR'!AB15,2))</f>
        <v>257.5</v>
      </c>
      <c r="O13" s="101"/>
    </row>
    <row r="14" customFormat="false" ht="21.75" hidden="false" customHeight="false" outlineLevel="0" collapsed="false">
      <c r="B14" s="124" t="n">
        <v>6</v>
      </c>
      <c r="C14" s="101" t="n">
        <f aca="false">IF(COUNT('[17]HourGH-APR'!AB16)=0,"",ROUND('[17]HourGH-APR'!AB16,2))</f>
        <v>257.57</v>
      </c>
      <c r="D14" s="101" t="n">
        <f aca="false">IF(COUNT('[17]HourGH-MAY'!AB16)=0,"",ROUND('[17]HourGH-MAY'!AB16,2))</f>
        <v>257.49</v>
      </c>
      <c r="E14" s="101" t="n">
        <f aca="false">IF(COUNT('[17]HourGH-JUN'!AB16)=0,"",ROUND('[17]HourGH-JUN'!AB16,2))</f>
        <v>257.78</v>
      </c>
      <c r="F14" s="101" t="n">
        <f aca="false">IF(COUNT('[17]HourGH-JUL'!AB16)=0,"",ROUND('[17]HourGH-JUL'!AB16,2))</f>
        <v>257.95</v>
      </c>
      <c r="G14" s="101" t="n">
        <f aca="false">IF(COUNT('[17]HourGH-AUG'!AB16)=0,"",ROUND('[17]HourGH-AUG'!AB16,2))</f>
        <v>258.64</v>
      </c>
      <c r="H14" s="101" t="n">
        <f aca="false">IF(COUNT('[17]HourGH-SEP'!AB16)=0,"",ROUND('[17]HourGH-SEP'!AB16,2))</f>
        <v>259.04</v>
      </c>
      <c r="I14" s="101" t="n">
        <f aca="false">IF(COUNT('[17]HourGH-OCT'!AB16)=0,"",ROUND('[17]HourGH-OCT'!AB16,2))</f>
        <v>258.57</v>
      </c>
      <c r="J14" s="101" t="n">
        <f aca="false">IF(COUNT('[17]HourGH-NOV'!AB16)=0,"",ROUND('[17]HourGH-NOV'!AB16,2))</f>
        <v>258.71</v>
      </c>
      <c r="K14" s="101" t="n">
        <f aca="false">IF(COUNT('[17]HourGH-DEC'!AB16)=0,"",ROUND('[17]HourGH-DEC'!AB16,2))</f>
        <v>257.99</v>
      </c>
      <c r="L14" s="101" t="n">
        <f aca="false">IF(COUNT('[17]HourGH-JAN'!AB16)=0,"",ROUND('[17]HourGH-JAN'!AB16,2))</f>
        <v>257.75</v>
      </c>
      <c r="M14" s="101" t="n">
        <f aca="false">IF(COUNT('[17]HourGH-FEB'!AB16)=0,"",ROUND('[17]HourGH-FEB'!AB16,2))</f>
        <v>257.64</v>
      </c>
      <c r="N14" s="101" t="n">
        <f aca="false">IF(COUNT('[17]HourGH-MAR'!AB16)=0,"",ROUND('[17]HourGH-MAR'!AB16,2))</f>
        <v>257.5</v>
      </c>
      <c r="O14" s="101"/>
    </row>
    <row r="15" customFormat="false" ht="21.75" hidden="false" customHeight="false" outlineLevel="0" collapsed="false">
      <c r="B15" s="124" t="n">
        <v>7</v>
      </c>
      <c r="C15" s="101" t="n">
        <f aca="false">IF(COUNT('[17]HourGH-APR'!AB17)=0,"",ROUND('[17]HourGH-APR'!AB17,2))</f>
        <v>257.58</v>
      </c>
      <c r="D15" s="101" t="n">
        <f aca="false">IF(COUNT('[17]HourGH-MAY'!AB17)=0,"",ROUND('[17]HourGH-MAY'!AB17,2))</f>
        <v>257.5</v>
      </c>
      <c r="E15" s="101" t="n">
        <f aca="false">IF(COUNT('[17]HourGH-JUN'!AB17)=0,"",ROUND('[17]HourGH-JUN'!AB17,2))</f>
        <v>257.79</v>
      </c>
      <c r="F15" s="101" t="n">
        <f aca="false">IF(COUNT('[17]HourGH-JUL'!AB17)=0,"",ROUND('[17]HourGH-JUL'!AB17,2))</f>
        <v>257.9</v>
      </c>
      <c r="G15" s="101" t="n">
        <f aca="false">IF(COUNT('[17]HourGH-AUG'!AB17)=0,"",ROUND('[17]HourGH-AUG'!AB17,2))</f>
        <v>258.94</v>
      </c>
      <c r="H15" s="101" t="n">
        <f aca="false">IF(COUNT('[17]HourGH-SEP'!AB17)=0,"",ROUND('[17]HourGH-SEP'!AB17,2))</f>
        <v>259.16</v>
      </c>
      <c r="I15" s="101" t="n">
        <f aca="false">IF(COUNT('[17]HourGH-OCT'!AB17)=0,"",ROUND('[17]HourGH-OCT'!AB17,2))</f>
        <v>258.68</v>
      </c>
      <c r="J15" s="101" t="n">
        <f aca="false">IF(COUNT('[17]HourGH-NOV'!AB17)=0,"",ROUND('[17]HourGH-NOV'!AB17,2))</f>
        <v>258.67</v>
      </c>
      <c r="K15" s="101" t="n">
        <f aca="false">IF(COUNT('[17]HourGH-DEC'!AB17)=0,"",ROUND('[17]HourGH-DEC'!AB17,2))</f>
        <v>257.98</v>
      </c>
      <c r="L15" s="101" t="n">
        <f aca="false">IF(COUNT('[17]HourGH-JAN'!AB17)=0,"",ROUND('[17]HourGH-JAN'!AB17,2))</f>
        <v>257.76</v>
      </c>
      <c r="M15" s="101" t="n">
        <f aca="false">IF(COUNT('[17]HourGH-FEB'!AB17)=0,"",ROUND('[17]HourGH-FEB'!AB17,2))</f>
        <v>257.65</v>
      </c>
      <c r="N15" s="101" t="n">
        <f aca="false">IF(COUNT('[17]HourGH-MAR'!AB17)=0,"",ROUND('[17]HourGH-MAR'!AB17,2))</f>
        <v>257.49</v>
      </c>
      <c r="O15" s="101"/>
    </row>
    <row r="16" customFormat="false" ht="21.75" hidden="false" customHeight="false" outlineLevel="0" collapsed="false">
      <c r="B16" s="124" t="n">
        <v>8</v>
      </c>
      <c r="C16" s="101" t="n">
        <f aca="false">IF(COUNT('[17]HourGH-APR'!AB18)=0,"",ROUND('[17]HourGH-APR'!AB18,2))</f>
        <v>257.57</v>
      </c>
      <c r="D16" s="101" t="n">
        <f aca="false">IF(COUNT('[17]HourGH-MAY'!AB18)=0,"",ROUND('[17]HourGH-MAY'!AB18,2))</f>
        <v>257.48</v>
      </c>
      <c r="E16" s="101" t="n">
        <f aca="false">IF(COUNT('[17]HourGH-JUN'!AB18)=0,"",ROUND('[17]HourGH-JUN'!AB18,2))</f>
        <v>257.83</v>
      </c>
      <c r="F16" s="101" t="n">
        <f aca="false">IF(COUNT('[17]HourGH-JUL'!AB18)=0,"",ROUND('[17]HourGH-JUL'!AB18,2))</f>
        <v>257.74</v>
      </c>
      <c r="G16" s="101" t="n">
        <f aca="false">IF(COUNT('[17]HourGH-AUG'!AB18)=0,"",ROUND('[17]HourGH-AUG'!AB18,2))</f>
        <v>259.5</v>
      </c>
      <c r="H16" s="101" t="n">
        <f aca="false">IF(COUNT('[17]HourGH-SEP'!AB18)=0,"",ROUND('[17]HourGH-SEP'!AB18,2))</f>
        <v>260.29</v>
      </c>
      <c r="I16" s="101" t="n">
        <f aca="false">IF(COUNT('[17]HourGH-OCT'!AB18)=0,"",ROUND('[17]HourGH-OCT'!AB18,2))</f>
        <v>258.84</v>
      </c>
      <c r="J16" s="101" t="n">
        <f aca="false">IF(COUNT('[17]HourGH-NOV'!AB18)=0,"",ROUND('[17]HourGH-NOV'!AB18,2))</f>
        <v>258.54</v>
      </c>
      <c r="K16" s="101" t="n">
        <f aca="false">IF(COUNT('[17]HourGH-DEC'!AB18)=0,"",ROUND('[17]HourGH-DEC'!AB18,2))</f>
        <v>258.06</v>
      </c>
      <c r="L16" s="101" t="n">
        <f aca="false">IF(COUNT('[17]HourGH-JAN'!AB18)=0,"",ROUND('[17]HourGH-JAN'!AB18,2))</f>
        <v>257.76</v>
      </c>
      <c r="M16" s="101" t="n">
        <f aca="false">IF(COUNT('[17]HourGH-FEB'!AB18)=0,"",ROUND('[17]HourGH-FEB'!AB18,2))</f>
        <v>257.65</v>
      </c>
      <c r="N16" s="101" t="n">
        <f aca="false">IF(COUNT('[17]HourGH-MAR'!AB18)=0,"",ROUND('[17]HourGH-MAR'!AB18,2))</f>
        <v>257.49</v>
      </c>
      <c r="O16" s="101"/>
    </row>
    <row r="17" customFormat="false" ht="21.75" hidden="false" customHeight="false" outlineLevel="0" collapsed="false">
      <c r="B17" s="124" t="n">
        <v>9</v>
      </c>
      <c r="C17" s="101" t="n">
        <f aca="false">IF(COUNT('[17]HourGH-APR'!AB19)=0,"",ROUND('[17]HourGH-APR'!AB19,2))</f>
        <v>257.55</v>
      </c>
      <c r="D17" s="101" t="n">
        <f aca="false">IF(COUNT('[17]HourGH-MAY'!AB19)=0,"",ROUND('[17]HourGH-MAY'!AB19,2))</f>
        <v>257.52</v>
      </c>
      <c r="E17" s="101" t="n">
        <f aca="false">IF(COUNT('[17]HourGH-JUN'!AB19)=0,"",ROUND('[17]HourGH-JUN'!AB19,2))</f>
        <v>257.87</v>
      </c>
      <c r="F17" s="101" t="n">
        <f aca="false">IF(COUNT('[17]HourGH-JUL'!AB19)=0,"",ROUND('[17]HourGH-JUL'!AB19,2))</f>
        <v>257.73</v>
      </c>
      <c r="G17" s="101" t="n">
        <f aca="false">IF(COUNT('[17]HourGH-AUG'!AB19)=0,"",ROUND('[17]HourGH-AUG'!AB19,2))</f>
        <v>260.44</v>
      </c>
      <c r="H17" s="101" t="n">
        <f aca="false">IF(COUNT('[17]HourGH-SEP'!AB19)=0,"",ROUND('[17]HourGH-SEP'!AB19,2))</f>
        <v>259.42</v>
      </c>
      <c r="I17" s="101" t="n">
        <f aca="false">IF(COUNT('[17]HourGH-OCT'!AB19)=0,"",ROUND('[17]HourGH-OCT'!AB19,2))</f>
        <v>259.07</v>
      </c>
      <c r="J17" s="101" t="n">
        <f aca="false">IF(COUNT('[17]HourGH-NOV'!AB19)=0,"",ROUND('[17]HourGH-NOV'!AB19,2))</f>
        <v>258.54</v>
      </c>
      <c r="K17" s="101" t="n">
        <f aca="false">IF(COUNT('[17]HourGH-DEC'!AB19)=0,"",ROUND('[17]HourGH-DEC'!AB19,2))</f>
        <v>258.05</v>
      </c>
      <c r="L17" s="101" t="n">
        <f aca="false">IF(COUNT('[17]HourGH-JAN'!AB19)=0,"",ROUND('[17]HourGH-JAN'!AB19,2))</f>
        <v>257.74</v>
      </c>
      <c r="M17" s="101" t="n">
        <f aca="false">IF(COUNT('[17]HourGH-FEB'!AB19)=0,"",ROUND('[17]HourGH-FEB'!AB19,2))</f>
        <v>257.63</v>
      </c>
      <c r="N17" s="101" t="n">
        <f aca="false">IF(COUNT('[17]HourGH-MAR'!AB19)=0,"",ROUND('[17]HourGH-MAR'!AB19,2))</f>
        <v>257.49</v>
      </c>
      <c r="O17" s="101"/>
    </row>
    <row r="18" customFormat="false" ht="21.75" hidden="false" customHeight="false" outlineLevel="0" collapsed="false">
      <c r="B18" s="124" t="n">
        <v>10</v>
      </c>
      <c r="C18" s="101" t="n">
        <f aca="false">IF(COUNT('[17]HourGH-APR'!AB20)=0,"",ROUND('[17]HourGH-APR'!AB20,2))</f>
        <v>257.56</v>
      </c>
      <c r="D18" s="101" t="n">
        <f aca="false">IF(COUNT('[17]HourGH-MAY'!AB20)=0,"",ROUND('[17]HourGH-MAY'!AB20,2))</f>
        <v>257.83</v>
      </c>
      <c r="E18" s="101" t="n">
        <f aca="false">IF(COUNT('[17]HourGH-JUN'!AB20)=0,"",ROUND('[17]HourGH-JUN'!AB20,2))</f>
        <v>257.88</v>
      </c>
      <c r="F18" s="101" t="n">
        <f aca="false">IF(COUNT('[17]HourGH-JUL'!AB20)=0,"",ROUND('[17]HourGH-JUL'!AB20,2))</f>
        <v>258.06</v>
      </c>
      <c r="G18" s="101" t="n">
        <f aca="false">IF(COUNT('[17]HourGH-AUG'!AB20)=0,"",ROUND('[17]HourGH-AUG'!AB20,2))</f>
        <v>261</v>
      </c>
      <c r="H18" s="101" t="n">
        <f aca="false">IF(COUNT('[17]HourGH-SEP'!AB20)=0,"",ROUND('[17]HourGH-SEP'!AB20,2))</f>
        <v>259.36</v>
      </c>
      <c r="I18" s="101" t="n">
        <f aca="false">IF(COUNT('[17]HourGH-OCT'!AB20)=0,"",ROUND('[17]HourGH-OCT'!AB20,2))</f>
        <v>259.43</v>
      </c>
      <c r="J18" s="101" t="n">
        <f aca="false">IF(COUNT('[17]HourGH-NOV'!AB20)=0,"",ROUND('[17]HourGH-NOV'!AB20,2))</f>
        <v>258.44</v>
      </c>
      <c r="K18" s="101" t="n">
        <f aca="false">IF(COUNT('[17]HourGH-DEC'!AB20)=0,"",ROUND('[17]HourGH-DEC'!AB20,2))</f>
        <v>257.98</v>
      </c>
      <c r="L18" s="101" t="n">
        <f aca="false">IF(COUNT('[17]HourGH-JAN'!AB20)=0,"",ROUND('[17]HourGH-JAN'!AB20,2))</f>
        <v>257.74</v>
      </c>
      <c r="M18" s="101" t="n">
        <f aca="false">IF(COUNT('[17]HourGH-FEB'!AB20)=0,"",ROUND('[17]HourGH-FEB'!AB20,2))</f>
        <v>257.64</v>
      </c>
      <c r="N18" s="101" t="n">
        <f aca="false">IF(COUNT('[17]HourGH-MAR'!AB20)=0,"",ROUND('[17]HourGH-MAR'!AB20,2))</f>
        <v>257.46</v>
      </c>
      <c r="O18" s="101"/>
    </row>
    <row r="19" customFormat="false" ht="3.75" hidden="false" customHeight="true" outlineLevel="0" collapsed="false">
      <c r="B19" s="124"/>
      <c r="C19" s="101" t="str">
        <f aca="false">IF(COUNT('[17]HourGH-APR'!AB21)=0,"",ROUND('[17]HourGH-APR'!AB21,2))</f>
        <v/>
      </c>
      <c r="D19" s="101" t="str">
        <f aca="false">IF(COUNT('[17]HourGH-MAY'!AB21)=0,"",ROUND('[17]HourGH-MAY'!AB21,2))</f>
        <v/>
      </c>
      <c r="E19" s="101" t="str">
        <f aca="false">IF(COUNT('[17]HourGH-JUN'!AB21)=0,"",ROUND('[17]HourGH-JUN'!AB21,2))</f>
        <v/>
      </c>
      <c r="F19" s="101" t="str">
        <f aca="false">IF(COUNT('[17]HourGH-JUL'!AB21)=0,"",ROUND('[17]HourGH-JUL'!AB21,2))</f>
        <v/>
      </c>
      <c r="G19" s="101" t="str">
        <f aca="false">IF(COUNT('[17]HourGH-AUG'!AB21)=0,"",ROUND('[17]HourGH-AUG'!AB21,2))</f>
        <v/>
      </c>
      <c r="H19" s="101" t="str">
        <f aca="false">IF(COUNT('[17]HourGH-SEP'!AB21)=0,"",ROUND('[17]HourGH-SEP'!AB21,2))</f>
        <v/>
      </c>
      <c r="I19" s="101" t="str">
        <f aca="false">IF(COUNT('[17]HourGH-OCT'!AB21)=0,"",ROUND('[17]HourGH-OCT'!AB21,2))</f>
        <v/>
      </c>
      <c r="J19" s="101" t="str">
        <f aca="false">IF(COUNT('[17]HourGH-NOV'!AB21)=0,"",ROUND('[17]HourGH-NOV'!AB21,2))</f>
        <v/>
      </c>
      <c r="K19" s="101" t="str">
        <f aca="false">IF(COUNT('[17]HourGH-DEC'!AB21)=0,"",ROUND('[17]HourGH-DEC'!AB21,2))</f>
        <v/>
      </c>
      <c r="L19" s="101" t="str">
        <f aca="false">IF(COUNT('[17]HourGH-JAN'!AB21)=0,"",ROUND('[17]HourGH-JAN'!AB21,2))</f>
        <v/>
      </c>
      <c r="M19" s="101" t="str">
        <f aca="false">IF(COUNT('[17]HourGH-FEB'!AB21)=0,"",ROUND('[17]HourGH-FEB'!AB21,2))</f>
        <v/>
      </c>
      <c r="N19" s="101" t="str">
        <f aca="false">IF(COUNT('[17]HourGH-MAR'!AB21)=0,"",ROUND('[17]HourGH-MAR'!AB21,2))</f>
        <v/>
      </c>
      <c r="O19" s="101"/>
    </row>
    <row r="20" customFormat="false" ht="21.75" hidden="false" customHeight="false" outlineLevel="0" collapsed="false">
      <c r="B20" s="124" t="n">
        <v>11</v>
      </c>
      <c r="C20" s="101" t="n">
        <f aca="false">IF(COUNT('[17]HourGH-APR'!AB22)=0,"",ROUND('[17]HourGH-APR'!AB22,2))</f>
        <v>257.55</v>
      </c>
      <c r="D20" s="101" t="n">
        <f aca="false">IF(COUNT('[17]HourGH-MAY'!AB22)=0,"",ROUND('[17]HourGH-MAY'!AB22,2))</f>
        <v>257.77</v>
      </c>
      <c r="E20" s="101" t="n">
        <f aca="false">IF(COUNT('[17]HourGH-JUN'!AB22)=0,"",ROUND('[17]HourGH-JUN'!AB22,2))</f>
        <v>257.9</v>
      </c>
      <c r="F20" s="101" t="n">
        <f aca="false">IF(COUNT('[17]HourGH-JUL'!AB22)=0,"",ROUND('[17]HourGH-JUL'!AB22,2))</f>
        <v>258.01</v>
      </c>
      <c r="G20" s="101" t="n">
        <f aca="false">IF(COUNT('[17]HourGH-AUG'!AB22)=0,"",ROUND('[17]HourGH-AUG'!AB22,2))</f>
        <v>260.39</v>
      </c>
      <c r="H20" s="101" t="n">
        <f aca="false">IF(COUNT('[17]HourGH-SEP'!AB22)=0,"",ROUND('[17]HourGH-SEP'!AB22,2))</f>
        <v>260.15</v>
      </c>
      <c r="I20" s="101" t="n">
        <f aca="false">IF(COUNT('[17]HourGH-OCT'!AB22)=0,"",ROUND('[17]HourGH-OCT'!AB22,2))</f>
        <v>259.02</v>
      </c>
      <c r="J20" s="101" t="n">
        <f aca="false">IF(COUNT('[17]HourGH-NOV'!AB22)=0,"",ROUND('[17]HourGH-NOV'!AB22,2))</f>
        <v>258.38</v>
      </c>
      <c r="K20" s="101" t="n">
        <f aca="false">IF(COUNT('[17]HourGH-DEC'!AB22)=0,"",ROUND('[17]HourGH-DEC'!AB22,2))</f>
        <v>257.95</v>
      </c>
      <c r="L20" s="101" t="n">
        <f aca="false">IF(COUNT('[17]HourGH-JAN'!AB22)=0,"",ROUND('[17]HourGH-JAN'!AB22,2))</f>
        <v>257.75</v>
      </c>
      <c r="M20" s="101" t="n">
        <f aca="false">IF(COUNT('[17]HourGH-FEB'!AB22)=0,"",ROUND('[17]HourGH-FEB'!AB22,2))</f>
        <v>257.64</v>
      </c>
      <c r="N20" s="101" t="n">
        <f aca="false">IF(COUNT('[17]HourGH-MAR'!AB22)=0,"",ROUND('[17]HourGH-MAR'!AB22,2))</f>
        <v>257.44</v>
      </c>
      <c r="O20" s="101"/>
    </row>
    <row r="21" customFormat="false" ht="21.75" hidden="false" customHeight="false" outlineLevel="0" collapsed="false">
      <c r="B21" s="124" t="n">
        <v>12</v>
      </c>
      <c r="C21" s="101" t="n">
        <f aca="false">IF(COUNT('[17]HourGH-APR'!AB23)=0,"",ROUND('[17]HourGH-APR'!AB23,2))</f>
        <v>257.54</v>
      </c>
      <c r="D21" s="101" t="n">
        <f aca="false">IF(COUNT('[17]HourGH-MAY'!AB23)=0,"",ROUND('[17]HourGH-MAY'!AB23,2))</f>
        <v>257.74</v>
      </c>
      <c r="E21" s="101" t="n">
        <f aca="false">IF(COUNT('[17]HourGH-JUN'!AB23)=0,"",ROUND('[17]HourGH-JUN'!AB23,2))</f>
        <v>257.91</v>
      </c>
      <c r="F21" s="101" t="n">
        <f aca="false">IF(COUNT('[17]HourGH-JUL'!AB23)=0,"",ROUND('[17]HourGH-JUL'!AB23,2))</f>
        <v>257.74</v>
      </c>
      <c r="G21" s="101" t="n">
        <f aca="false">IF(COUNT('[17]HourGH-AUG'!AB23)=0,"",ROUND('[17]HourGH-AUG'!AB23,2))</f>
        <v>259.36</v>
      </c>
      <c r="H21" s="101" t="n">
        <f aca="false">IF(COUNT('[17]HourGH-SEP'!AB23)=0,"",ROUND('[17]HourGH-SEP'!AB23,2))</f>
        <v>259.99</v>
      </c>
      <c r="I21" s="101" t="n">
        <f aca="false">IF(COUNT('[17]HourGH-OCT'!AB23)=0,"",ROUND('[17]HourGH-OCT'!AB23,2))</f>
        <v>258.88</v>
      </c>
      <c r="J21" s="101" t="n">
        <f aca="false">IF(COUNT('[17]HourGH-NOV'!AB23)=0,"",ROUND('[17]HourGH-NOV'!AB23,2))</f>
        <v>258.36</v>
      </c>
      <c r="K21" s="101" t="n">
        <f aca="false">IF(COUNT('[17]HourGH-DEC'!AB23)=0,"",ROUND('[17]HourGH-DEC'!AB23,2))</f>
        <v>257.93</v>
      </c>
      <c r="L21" s="101" t="n">
        <f aca="false">IF(COUNT('[17]HourGH-JAN'!AB23)=0,"",ROUND('[17]HourGH-JAN'!AB23,2))</f>
        <v>257.76</v>
      </c>
      <c r="M21" s="101" t="n">
        <f aca="false">IF(COUNT('[17]HourGH-FEB'!AB23)=0,"",ROUND('[17]HourGH-FEB'!AB23,2))</f>
        <v>257.63</v>
      </c>
      <c r="N21" s="101" t="n">
        <f aca="false">IF(COUNT('[17]HourGH-MAR'!AB23)=0,"",ROUND('[17]HourGH-MAR'!AB23,2))</f>
        <v>257.41</v>
      </c>
      <c r="O21" s="101"/>
    </row>
    <row r="22" customFormat="false" ht="21.75" hidden="false" customHeight="false" outlineLevel="0" collapsed="false">
      <c r="B22" s="124" t="n">
        <v>13</v>
      </c>
      <c r="C22" s="101" t="n">
        <f aca="false">IF(COUNT('[17]HourGH-APR'!AB24)=0,"",ROUND('[17]HourGH-APR'!AB24,2))</f>
        <v>257.6</v>
      </c>
      <c r="D22" s="101" t="n">
        <f aca="false">IF(COUNT('[17]HourGH-MAY'!AB24)=0,"",ROUND('[17]HourGH-MAY'!AB24,2))</f>
        <v>258.38</v>
      </c>
      <c r="E22" s="101" t="n">
        <f aca="false">IF(COUNT('[17]HourGH-JUN'!AB24)=0,"",ROUND('[17]HourGH-JUN'!AB24,2))</f>
        <v>257.88</v>
      </c>
      <c r="F22" s="101" t="n">
        <f aca="false">IF(COUNT('[17]HourGH-JUL'!AB24)=0,"",ROUND('[17]HourGH-JUL'!AB24,2))</f>
        <v>257.68</v>
      </c>
      <c r="G22" s="101" t="n">
        <f aca="false">IF(COUNT('[17]HourGH-AUG'!AB24)=0,"",ROUND('[17]HourGH-AUG'!AB24,2))</f>
        <v>259.05</v>
      </c>
      <c r="H22" s="101" t="n">
        <f aca="false">IF(COUNT('[17]HourGH-SEP'!AB24)=0,"",ROUND('[17]HourGH-SEP'!AB24,2))</f>
        <v>259.22</v>
      </c>
      <c r="I22" s="101" t="n">
        <f aca="false">IF(COUNT('[17]HourGH-OCT'!AB24)=0,"",ROUND('[17]HourGH-OCT'!AB24,2))</f>
        <v>258.87</v>
      </c>
      <c r="J22" s="101" t="n">
        <f aca="false">IF(COUNT('[17]HourGH-NOV'!AB24)=0,"",ROUND('[17]HourGH-NOV'!AB24,2))</f>
        <v>258.34</v>
      </c>
      <c r="K22" s="101" t="n">
        <f aca="false">IF(COUNT('[17]HourGH-DEC'!AB24)=0,"",ROUND('[17]HourGH-DEC'!AB24,2))</f>
        <v>257.91</v>
      </c>
      <c r="L22" s="101" t="n">
        <f aca="false">IF(COUNT('[17]HourGH-JAN'!AB24)=0,"",ROUND('[17]HourGH-JAN'!AB24,2))</f>
        <v>257.76</v>
      </c>
      <c r="M22" s="101" t="n">
        <f aca="false">IF(COUNT('[17]HourGH-FEB'!AB24)=0,"",ROUND('[17]HourGH-FEB'!AB24,2))</f>
        <v>257.63</v>
      </c>
      <c r="N22" s="101" t="n">
        <f aca="false">IF(COUNT('[17]HourGH-MAR'!AB24)=0,"",ROUND('[17]HourGH-MAR'!AB24,2))</f>
        <v>257.43</v>
      </c>
      <c r="O22" s="101"/>
    </row>
    <row r="23" customFormat="false" ht="21.75" hidden="false" customHeight="false" outlineLevel="0" collapsed="false">
      <c r="B23" s="124" t="n">
        <v>14</v>
      </c>
      <c r="C23" s="101" t="n">
        <f aca="false">IF(COUNT('[17]HourGH-APR'!AB25)=0,"",ROUND('[17]HourGH-APR'!AB25,2))</f>
        <v>257.6</v>
      </c>
      <c r="D23" s="101" t="n">
        <f aca="false">IF(COUNT('[17]HourGH-MAY'!AB25)=0,"",ROUND('[17]HourGH-MAY'!AB25,2))</f>
        <v>259.01</v>
      </c>
      <c r="E23" s="101" t="n">
        <f aca="false">IF(COUNT('[17]HourGH-JUN'!AB25)=0,"",ROUND('[17]HourGH-JUN'!AB25,2))</f>
        <v>257.84</v>
      </c>
      <c r="F23" s="101" t="n">
        <f aca="false">IF(COUNT('[17]HourGH-JUL'!AB25)=0,"",ROUND('[17]HourGH-JUL'!AB25,2))</f>
        <v>257.67</v>
      </c>
      <c r="G23" s="101" t="n">
        <f aca="false">IF(COUNT('[17]HourGH-AUG'!AB25)=0,"",ROUND('[17]HourGH-AUG'!AB25,2))</f>
        <v>258.84</v>
      </c>
      <c r="H23" s="101" t="n">
        <f aca="false">IF(COUNT('[17]HourGH-SEP'!AB25)=0,"",ROUND('[17]HourGH-SEP'!AB25,2))</f>
        <v>259.49</v>
      </c>
      <c r="I23" s="101" t="n">
        <f aca="false">IF(COUNT('[17]HourGH-OCT'!AB25)=0,"",ROUND('[17]HourGH-OCT'!AB25,2))</f>
        <v>259.58</v>
      </c>
      <c r="J23" s="101" t="n">
        <f aca="false">IF(COUNT('[17]HourGH-NOV'!AB25)=0,"",ROUND('[17]HourGH-NOV'!AB25,2))</f>
        <v>258.34</v>
      </c>
      <c r="K23" s="101" t="n">
        <f aca="false">IF(COUNT('[17]HourGH-DEC'!AB25)=0,"",ROUND('[17]HourGH-DEC'!AB25,2))</f>
        <v>257.89</v>
      </c>
      <c r="L23" s="101" t="n">
        <f aca="false">IF(COUNT('[17]HourGH-JAN'!AB25)=0,"",ROUND('[17]HourGH-JAN'!AB25,2))</f>
        <v>257.78</v>
      </c>
      <c r="M23" s="101" t="n">
        <f aca="false">IF(COUNT('[17]HourGH-FEB'!AB25)=0,"",ROUND('[17]HourGH-FEB'!AB25,2))</f>
        <v>257.61</v>
      </c>
      <c r="N23" s="101" t="n">
        <f aca="false">IF(COUNT('[17]HourGH-MAR'!AB25)=0,"",ROUND('[17]HourGH-MAR'!AB25,2))</f>
        <v>257.49</v>
      </c>
      <c r="O23" s="101"/>
    </row>
    <row r="24" customFormat="false" ht="21.75" hidden="false" customHeight="false" outlineLevel="0" collapsed="false">
      <c r="B24" s="124" t="n">
        <v>15</v>
      </c>
      <c r="C24" s="101" t="n">
        <f aca="false">IF(COUNT('[17]HourGH-APR'!AB26)=0,"",ROUND('[17]HourGH-APR'!AB26,2))</f>
        <v>257.6</v>
      </c>
      <c r="D24" s="101" t="n">
        <f aca="false">IF(COUNT('[17]HourGH-MAY'!AB26)=0,"",ROUND('[17]HourGH-MAY'!AB26,2))</f>
        <v>259.39</v>
      </c>
      <c r="E24" s="101" t="n">
        <f aca="false">IF(COUNT('[17]HourGH-JUN'!AB26)=0,"",ROUND('[17]HourGH-JUN'!AB26,2))</f>
        <v>257.83</v>
      </c>
      <c r="F24" s="101" t="n">
        <f aca="false">IF(COUNT('[17]HourGH-JUL'!AB26)=0,"",ROUND('[17]HourGH-JUL'!AB26,2))</f>
        <v>257.62</v>
      </c>
      <c r="G24" s="101" t="n">
        <f aca="false">IF(COUNT('[17]HourGH-AUG'!AB26)=0,"",ROUND('[17]HourGH-AUG'!AB26,2))</f>
        <v>258.81</v>
      </c>
      <c r="H24" s="101" t="n">
        <f aca="false">IF(COUNT('[17]HourGH-SEP'!AB26)=0,"",ROUND('[17]HourGH-SEP'!AB26,2))</f>
        <v>259.41</v>
      </c>
      <c r="I24" s="101" t="n">
        <f aca="false">IF(COUNT('[17]HourGH-OCT'!AB26)=0,"",ROUND('[17]HourGH-OCT'!AB26,2))</f>
        <v>261.53</v>
      </c>
      <c r="J24" s="101" t="n">
        <f aca="false">IF(COUNT('[17]HourGH-NOV'!AB26)=0,"",ROUND('[17]HourGH-NOV'!AB26,2))</f>
        <v>258.29</v>
      </c>
      <c r="K24" s="101" t="n">
        <f aca="false">IF(COUNT('[17]HourGH-DEC'!AB26)=0,"",ROUND('[17]HourGH-DEC'!AB26,2))</f>
        <v>257.88</v>
      </c>
      <c r="L24" s="101" t="n">
        <f aca="false">IF(COUNT('[17]HourGH-JAN'!AB26)=0,"",ROUND('[17]HourGH-JAN'!AB26,2))</f>
        <v>257.77</v>
      </c>
      <c r="M24" s="101" t="n">
        <f aca="false">IF(COUNT('[17]HourGH-FEB'!AB26)=0,"",ROUND('[17]HourGH-FEB'!AB26,2))</f>
        <v>257.61</v>
      </c>
      <c r="N24" s="101" t="n">
        <f aca="false">IF(COUNT('[17]HourGH-MAR'!AB26)=0,"",ROUND('[17]HourGH-MAR'!AB26,2))</f>
        <v>257.46</v>
      </c>
      <c r="O24" s="101"/>
    </row>
    <row r="25" customFormat="false" ht="21.75" hidden="false" customHeight="false" outlineLevel="0" collapsed="false">
      <c r="B25" s="124" t="n">
        <v>16</v>
      </c>
      <c r="C25" s="101" t="n">
        <f aca="false">IF(COUNT('[17]HourGH-APR'!AB27)=0,"",ROUND('[17]HourGH-APR'!AB27,2))</f>
        <v>257.61</v>
      </c>
      <c r="D25" s="101" t="n">
        <f aca="false">IF(COUNT('[17]HourGH-MAY'!AB27)=0,"",ROUND('[17]HourGH-MAY'!AB27,2))</f>
        <v>258.57</v>
      </c>
      <c r="E25" s="101" t="n">
        <f aca="false">IF(COUNT('[17]HourGH-JUN'!AB27)=0,"",ROUND('[17]HourGH-JUN'!AB27,2))</f>
        <v>257.82</v>
      </c>
      <c r="F25" s="101" t="n">
        <f aca="false">IF(COUNT('[17]HourGH-JUL'!AB27)=0,"",ROUND('[17]HourGH-JUL'!AB27,2))</f>
        <v>257.65</v>
      </c>
      <c r="G25" s="101" t="n">
        <f aca="false">IF(COUNT('[17]HourGH-AUG'!AB27)=0,"",ROUND('[17]HourGH-AUG'!AB27,2))</f>
        <v>258.71</v>
      </c>
      <c r="H25" s="101" t="n">
        <f aca="false">IF(COUNT('[17]HourGH-SEP'!AB27)=0,"",ROUND('[17]HourGH-SEP'!AB27,2))</f>
        <v>259.74</v>
      </c>
      <c r="I25" s="101" t="n">
        <f aca="false">IF(COUNT('[17]HourGH-OCT'!AB27)=0,"",ROUND('[17]HourGH-OCT'!AB27,2))</f>
        <v>259.57</v>
      </c>
      <c r="J25" s="101" t="n">
        <f aca="false">IF(COUNT('[17]HourGH-NOV'!AB27)=0,"",ROUND('[17]HourGH-NOV'!AB27,2))</f>
        <v>258.27</v>
      </c>
      <c r="K25" s="101" t="n">
        <f aca="false">IF(COUNT('[17]HourGH-DEC'!AB27)=0,"",ROUND('[17]HourGH-DEC'!AB27,2))</f>
        <v>257.89</v>
      </c>
      <c r="L25" s="101" t="n">
        <f aca="false">IF(COUNT('[17]HourGH-JAN'!AB27)=0,"",ROUND('[17]HourGH-JAN'!AB27,2))</f>
        <v>257.77</v>
      </c>
      <c r="M25" s="101" t="n">
        <f aca="false">IF(COUNT('[17]HourGH-FEB'!AB27)=0,"",ROUND('[17]HourGH-FEB'!AB27,2))</f>
        <v>257.6</v>
      </c>
      <c r="N25" s="101" t="n">
        <f aca="false">IF(COUNT('[17]HourGH-MAR'!AB27)=0,"",ROUND('[17]HourGH-MAR'!AB27,2))</f>
        <v>257.41</v>
      </c>
      <c r="O25" s="101"/>
    </row>
    <row r="26" customFormat="false" ht="21.75" hidden="false" customHeight="false" outlineLevel="0" collapsed="false">
      <c r="B26" s="124" t="n">
        <v>17</v>
      </c>
      <c r="C26" s="101" t="n">
        <f aca="false">IF(COUNT('[17]HourGH-APR'!AB28)=0,"",ROUND('[17]HourGH-APR'!AB28,2))</f>
        <v>257.6</v>
      </c>
      <c r="D26" s="101" t="n">
        <f aca="false">IF(COUNT('[17]HourGH-MAY'!AB28)=0,"",ROUND('[17]HourGH-MAY'!AB28,2))</f>
        <v>258.4</v>
      </c>
      <c r="E26" s="101" t="n">
        <f aca="false">IF(COUNT('[17]HourGH-JUN'!AB28)=0,"",ROUND('[17]HourGH-JUN'!AB28,2))</f>
        <v>257.78</v>
      </c>
      <c r="F26" s="101" t="n">
        <f aca="false">IF(COUNT('[17]HourGH-JUL'!AB28)=0,"",ROUND('[17]HourGH-JUL'!AB28,2))</f>
        <v>257.98</v>
      </c>
      <c r="G26" s="101" t="n">
        <f aca="false">IF(COUNT('[17]HourGH-AUG'!AB28)=0,"",ROUND('[17]HourGH-AUG'!AB28,2))</f>
        <v>258.6</v>
      </c>
      <c r="H26" s="101" t="n">
        <f aca="false">IF(COUNT('[17]HourGH-SEP'!AB28)=0,"",ROUND('[17]HourGH-SEP'!AB28,2))</f>
        <v>260.04</v>
      </c>
      <c r="I26" s="101" t="n">
        <f aca="false">IF(COUNT('[17]HourGH-OCT'!AB28)=0,"",ROUND('[17]HourGH-OCT'!AB28,2))</f>
        <v>259.14</v>
      </c>
      <c r="J26" s="101" t="n">
        <f aca="false">IF(COUNT('[17]HourGH-NOV'!AB28)=0,"",ROUND('[17]HourGH-NOV'!AB28,2))</f>
        <v>258.26</v>
      </c>
      <c r="K26" s="101" t="n">
        <f aca="false">IF(COUNT('[17]HourGH-DEC'!AB28)=0,"",ROUND('[17]HourGH-DEC'!AB28,2))</f>
        <v>257.85</v>
      </c>
      <c r="L26" s="101" t="n">
        <f aca="false">IF(COUNT('[17]HourGH-JAN'!AB28)=0,"",ROUND('[17]HourGH-JAN'!AB28,2))</f>
        <v>257.74</v>
      </c>
      <c r="M26" s="101" t="n">
        <f aca="false">IF(COUNT('[17]HourGH-FEB'!AB28)=0,"",ROUND('[17]HourGH-FEB'!AB28,2))</f>
        <v>257.59</v>
      </c>
      <c r="N26" s="101" t="n">
        <f aca="false">IF(COUNT('[17]HourGH-MAR'!AB28)=0,"",ROUND('[17]HourGH-MAR'!AB28,2))</f>
        <v>257.38</v>
      </c>
      <c r="O26" s="101"/>
    </row>
    <row r="27" customFormat="false" ht="21.75" hidden="false" customHeight="false" outlineLevel="0" collapsed="false">
      <c r="B27" s="124" t="n">
        <v>18</v>
      </c>
      <c r="C27" s="101" t="n">
        <f aca="false">IF(COUNT('[17]HourGH-APR'!AB29)=0,"",ROUND('[17]HourGH-APR'!AB29,2))</f>
        <v>257.57</v>
      </c>
      <c r="D27" s="101" t="n">
        <f aca="false">IF(COUNT('[17]HourGH-MAY'!AB29)=0,"",ROUND('[17]HourGH-MAY'!AB29,2))</f>
        <v>258.08</v>
      </c>
      <c r="E27" s="101" t="n">
        <f aca="false">IF(COUNT('[17]HourGH-JUN'!AB29)=0,"",ROUND('[17]HourGH-JUN'!AB29,2))</f>
        <v>257.77</v>
      </c>
      <c r="F27" s="101" t="n">
        <f aca="false">IF(COUNT('[17]HourGH-JUL'!AB29)=0,"",ROUND('[17]HourGH-JUL'!AB29,2))</f>
        <v>258.21</v>
      </c>
      <c r="G27" s="101" t="n">
        <f aca="false">IF(COUNT('[17]HourGH-AUG'!AB29)=0,"",ROUND('[17]HourGH-AUG'!AB29,2))</f>
        <v>258.47</v>
      </c>
      <c r="H27" s="101" t="n">
        <f aca="false">IF(COUNT('[17]HourGH-SEP'!AB29)=0,"",ROUND('[17]HourGH-SEP'!AB29,2))</f>
        <v>259.58</v>
      </c>
      <c r="I27" s="101" t="n">
        <f aca="false">IF(COUNT('[17]HourGH-OCT'!AB29)=0,"",ROUND('[17]HourGH-OCT'!AB29,2))</f>
        <v>258.74</v>
      </c>
      <c r="J27" s="101" t="n">
        <f aca="false">IF(COUNT('[17]HourGH-NOV'!AB29)=0,"",ROUND('[17]HourGH-NOV'!AB29,2))</f>
        <v>258.23</v>
      </c>
      <c r="K27" s="101" t="n">
        <f aca="false">IF(COUNT('[17]HourGH-DEC'!AB29)=0,"",ROUND('[17]HourGH-DEC'!AB29,2))</f>
        <v>257.84</v>
      </c>
      <c r="L27" s="101" t="n">
        <f aca="false">IF(COUNT('[17]HourGH-JAN'!AB29)=0,"",ROUND('[17]HourGH-JAN'!AB29,2))</f>
        <v>257.72</v>
      </c>
      <c r="M27" s="101" t="n">
        <f aca="false">IF(COUNT('[17]HourGH-FEB'!AB29)=0,"",ROUND('[17]HourGH-FEB'!AB29,2))</f>
        <v>257.58</v>
      </c>
      <c r="N27" s="101" t="n">
        <f aca="false">IF(COUNT('[17]HourGH-MAR'!AB29)=0,"",ROUND('[17]HourGH-MAR'!AB29,2))</f>
        <v>257.41</v>
      </c>
      <c r="O27" s="101"/>
    </row>
    <row r="28" customFormat="false" ht="21.75" hidden="false" customHeight="false" outlineLevel="0" collapsed="false">
      <c r="B28" s="124" t="n">
        <v>19</v>
      </c>
      <c r="C28" s="101" t="n">
        <f aca="false">IF(COUNT('[17]HourGH-APR'!AB30)=0,"",ROUND('[17]HourGH-APR'!AB30,2))</f>
        <v>257.55</v>
      </c>
      <c r="D28" s="101" t="n">
        <f aca="false">IF(COUNT('[17]HourGH-MAY'!AB30)=0,"",ROUND('[17]HourGH-MAY'!AB30,2))</f>
        <v>258</v>
      </c>
      <c r="E28" s="101" t="n">
        <f aca="false">IF(COUNT('[17]HourGH-JUN'!AB30)=0,"",ROUND('[17]HourGH-JUN'!AB30,2))</f>
        <v>257.76</v>
      </c>
      <c r="F28" s="101" t="n">
        <f aca="false">IF(COUNT('[17]HourGH-JUL'!AB30)=0,"",ROUND('[17]HourGH-JUL'!AB30,2))</f>
        <v>258.19</v>
      </c>
      <c r="G28" s="101" t="n">
        <f aca="false">IF(COUNT('[17]HourGH-AUG'!AB30)=0,"",ROUND('[17]HourGH-AUG'!AB30,2))</f>
        <v>258.34</v>
      </c>
      <c r="H28" s="101" t="n">
        <f aca="false">IF(COUNT('[17]HourGH-SEP'!AB30)=0,"",ROUND('[17]HourGH-SEP'!AB30,2))</f>
        <v>259.39</v>
      </c>
      <c r="I28" s="101" t="n">
        <f aca="false">IF(COUNT('[17]HourGH-OCT'!AB30)=0,"",ROUND('[17]HourGH-OCT'!AB30,2))</f>
        <v>258.57</v>
      </c>
      <c r="J28" s="101" t="n">
        <f aca="false">IF(COUNT('[17]HourGH-NOV'!AB30)=0,"",ROUND('[17]HourGH-NOV'!AB30,2))</f>
        <v>258.19</v>
      </c>
      <c r="K28" s="101" t="n">
        <f aca="false">IF(COUNT('[17]HourGH-DEC'!AB30)=0,"",ROUND('[17]HourGH-DEC'!AB30,2))</f>
        <v>257.82</v>
      </c>
      <c r="L28" s="101" t="n">
        <f aca="false">IF(COUNT('[17]HourGH-JAN'!AB30)=0,"",ROUND('[17]HourGH-JAN'!AB30,2))</f>
        <v>257.72</v>
      </c>
      <c r="M28" s="101" t="n">
        <f aca="false">IF(COUNT('[17]HourGH-FEB'!AB30)=0,"",ROUND('[17]HourGH-FEB'!AB30,2))</f>
        <v>257.58</v>
      </c>
      <c r="N28" s="101" t="n">
        <f aca="false">IF(COUNT('[17]HourGH-MAR'!AB30)=0,"",ROUND('[17]HourGH-MAR'!AB30,2))</f>
        <v>257.43</v>
      </c>
      <c r="O28" s="101"/>
    </row>
    <row r="29" customFormat="false" ht="21.75" hidden="false" customHeight="false" outlineLevel="0" collapsed="false">
      <c r="B29" s="124" t="n">
        <v>20</v>
      </c>
      <c r="C29" s="101" t="n">
        <f aca="false">IF(COUNT('[17]HourGH-APR'!AB31)=0,"",ROUND('[17]HourGH-APR'!AB31,2))</f>
        <v>257.54</v>
      </c>
      <c r="D29" s="101" t="n">
        <f aca="false">IF(COUNT('[17]HourGH-MAY'!AB31)=0,"",ROUND('[17]HourGH-MAY'!AB31,2))</f>
        <v>257.94</v>
      </c>
      <c r="E29" s="101" t="n">
        <f aca="false">IF(COUNT('[17]HourGH-JUN'!AB31)=0,"",ROUND('[17]HourGH-JUN'!AB31,2))</f>
        <v>257.78</v>
      </c>
      <c r="F29" s="101" t="n">
        <f aca="false">IF(COUNT('[17]HourGH-JUL'!AB31)=0,"",ROUND('[17]HourGH-JUL'!AB31,2))</f>
        <v>258.93</v>
      </c>
      <c r="G29" s="101" t="n">
        <f aca="false">IF(COUNT('[17]HourGH-AUG'!AB31)=0,"",ROUND('[17]HourGH-AUG'!AB31,2))</f>
        <v>258.24</v>
      </c>
      <c r="H29" s="101" t="n">
        <f aca="false">IF(COUNT('[17]HourGH-SEP'!AB31)=0,"",ROUND('[17]HourGH-SEP'!AB31,2))</f>
        <v>259.72</v>
      </c>
      <c r="I29" s="101" t="n">
        <f aca="false">IF(COUNT('[17]HourGH-OCT'!AB31)=0,"",ROUND('[17]HourGH-OCT'!AB31,2))</f>
        <v>258.56</v>
      </c>
      <c r="J29" s="101" t="n">
        <f aca="false">IF(COUNT('[17]HourGH-NOV'!AB31)=0,"",ROUND('[17]HourGH-NOV'!AB31,2))</f>
        <v>258.18</v>
      </c>
      <c r="K29" s="101" t="n">
        <f aca="false">IF(COUNT('[17]HourGH-DEC'!AB31)=0,"",ROUND('[17]HourGH-DEC'!AB31,2))</f>
        <v>257.84</v>
      </c>
      <c r="L29" s="101" t="n">
        <f aca="false">IF(COUNT('[17]HourGH-JAN'!AB31)=0,"",ROUND('[17]HourGH-JAN'!AB31,2))</f>
        <v>257.71</v>
      </c>
      <c r="M29" s="101" t="n">
        <f aca="false">IF(COUNT('[17]HourGH-FEB'!AB31)=0,"",ROUND('[17]HourGH-FEB'!AB31,2))</f>
        <v>257.56</v>
      </c>
      <c r="N29" s="101" t="n">
        <f aca="false">IF(COUNT('[17]HourGH-MAR'!AB31)=0,"",ROUND('[17]HourGH-MAR'!AB31,2))</f>
        <v>257.57</v>
      </c>
      <c r="O29" s="101"/>
    </row>
    <row r="30" customFormat="false" ht="3.75" hidden="false" customHeight="true" outlineLevel="0" collapsed="false">
      <c r="B30" s="124"/>
      <c r="C30" s="101" t="str">
        <f aca="false">IF(COUNT('[17]HourGH-APR'!AB32)=0,"",ROUND('[17]HourGH-APR'!AB32,2))</f>
        <v/>
      </c>
      <c r="D30" s="101" t="str">
        <f aca="false">IF(COUNT('[17]HourGH-MAY'!AB32)=0,"",ROUND('[17]HourGH-MAY'!AB32,2))</f>
        <v/>
      </c>
      <c r="E30" s="101" t="str">
        <f aca="false">IF(COUNT('[17]HourGH-JUN'!AB32)=0,"",ROUND('[17]HourGH-JUN'!AB32,2))</f>
        <v/>
      </c>
      <c r="F30" s="101" t="str">
        <f aca="false">IF(COUNT('[17]HourGH-JUL'!AB32)=0,"",ROUND('[17]HourGH-JUL'!AB32,2))</f>
        <v/>
      </c>
      <c r="G30" s="101" t="str">
        <f aca="false">IF(COUNT('[17]HourGH-AUG'!AB32)=0,"",ROUND('[17]HourGH-AUG'!AB32,2))</f>
        <v/>
      </c>
      <c r="H30" s="101" t="str">
        <f aca="false">IF(COUNT('[17]HourGH-SEP'!AB32)=0,"",ROUND('[17]HourGH-SEP'!AB32,2))</f>
        <v/>
      </c>
      <c r="I30" s="101" t="str">
        <f aca="false">IF(COUNT('[17]HourGH-OCT'!AB32)=0,"",ROUND('[17]HourGH-OCT'!AB32,2))</f>
        <v/>
      </c>
      <c r="J30" s="101" t="str">
        <f aca="false">IF(COUNT('[17]HourGH-NOV'!AB32)=0,"",ROUND('[17]HourGH-NOV'!AB32,2))</f>
        <v/>
      </c>
      <c r="K30" s="101" t="str">
        <f aca="false">IF(COUNT('[17]HourGH-DEC'!AB32)=0,"",ROUND('[17]HourGH-DEC'!AB32,2))</f>
        <v/>
      </c>
      <c r="L30" s="101" t="str">
        <f aca="false">IF(COUNT('[17]HourGH-JAN'!AB32)=0,"",ROUND('[17]HourGH-JAN'!AB32,2))</f>
        <v/>
      </c>
      <c r="M30" s="101" t="str">
        <f aca="false">IF(COUNT('[17]HourGH-FEB'!AB32)=0,"",ROUND('[17]HourGH-FEB'!AB32,2))</f>
        <v/>
      </c>
      <c r="N30" s="101" t="str">
        <f aca="false">IF(COUNT('[17]HourGH-MAR'!AB32)=0,"",ROUND('[17]HourGH-MAR'!AB32,2))</f>
        <v/>
      </c>
      <c r="O30" s="101"/>
    </row>
    <row r="31" customFormat="false" ht="21.75" hidden="false" customHeight="false" outlineLevel="0" collapsed="false">
      <c r="B31" s="124" t="n">
        <v>21</v>
      </c>
      <c r="C31" s="101" t="n">
        <f aca="false">IF(COUNT('[17]HourGH-APR'!AB33)=0,"",ROUND('[17]HourGH-APR'!AB33,2))</f>
        <v>257.54</v>
      </c>
      <c r="D31" s="101" t="n">
        <f aca="false">IF(COUNT('[17]HourGH-MAY'!AB33)=0,"",ROUND('[17]HourGH-MAY'!AB33,2))</f>
        <v>257.9</v>
      </c>
      <c r="E31" s="101" t="n">
        <f aca="false">IF(COUNT('[17]HourGH-JUN'!AB33)=0,"",ROUND('[17]HourGH-JUN'!AB33,2))</f>
        <v>257.77</v>
      </c>
      <c r="F31" s="101" t="n">
        <f aca="false">IF(COUNT('[17]HourGH-JUL'!AB33)=0,"",ROUND('[17]HourGH-JUL'!AB33,2))</f>
        <v>258.6</v>
      </c>
      <c r="G31" s="101" t="n">
        <f aca="false">IF(COUNT('[17]HourGH-AUG'!AB33)=0,"",ROUND('[17]HourGH-AUG'!AB33,2))</f>
        <v>258.22</v>
      </c>
      <c r="H31" s="101" t="n">
        <f aca="false">IF(COUNT('[17]HourGH-SEP'!AB33)=0,"",ROUND('[17]HourGH-SEP'!AB33,2))</f>
        <v>259.93</v>
      </c>
      <c r="I31" s="101" t="n">
        <f aca="false">IF(COUNT('[17]HourGH-OCT'!AB33)=0,"",ROUND('[17]HourGH-OCT'!AB33,2))</f>
        <v>258.89</v>
      </c>
      <c r="J31" s="101" t="n">
        <f aca="false">IF(COUNT('[17]HourGH-NOV'!AB33)=0,"",ROUND('[17]HourGH-NOV'!AB33,2))</f>
        <v>258.16</v>
      </c>
      <c r="K31" s="101" t="n">
        <f aca="false">IF(COUNT('[17]HourGH-DEC'!AB33)=0,"",ROUND('[17]HourGH-DEC'!AB33,2))</f>
        <v>257.81</v>
      </c>
      <c r="L31" s="101" t="n">
        <f aca="false">IF(COUNT('[17]HourGH-JAN'!AB33)=0,"",ROUND('[17]HourGH-JAN'!AB33,2))</f>
        <v>257.7</v>
      </c>
      <c r="M31" s="101" t="n">
        <f aca="false">IF(COUNT('[17]HourGH-FEB'!AB33)=0,"",ROUND('[17]HourGH-FEB'!AB33,2))</f>
        <v>257.56</v>
      </c>
      <c r="N31" s="101" t="n">
        <f aca="false">IF(COUNT('[17]HourGH-MAR'!AB33)=0,"",ROUND('[17]HourGH-MAR'!AB33,2))</f>
        <v>257.56</v>
      </c>
      <c r="O31" s="101"/>
    </row>
    <row r="32" customFormat="false" ht="21.75" hidden="false" customHeight="false" outlineLevel="0" collapsed="false">
      <c r="B32" s="124" t="n">
        <v>22</v>
      </c>
      <c r="C32" s="101" t="n">
        <f aca="false">IF(COUNT('[17]HourGH-APR'!AB34)=0,"",ROUND('[17]HourGH-APR'!AB34,2))</f>
        <v>257.56</v>
      </c>
      <c r="D32" s="101" t="n">
        <f aca="false">IF(COUNT('[17]HourGH-MAY'!AB34)=0,"",ROUND('[17]HourGH-MAY'!AB34,2))</f>
        <v>257.87</v>
      </c>
      <c r="E32" s="101" t="n">
        <f aca="false">IF(COUNT('[17]HourGH-JUN'!AB34)=0,"",ROUND('[17]HourGH-JUN'!AB34,2))</f>
        <v>257.75</v>
      </c>
      <c r="F32" s="101" t="n">
        <f aca="false">IF(COUNT('[17]HourGH-JUL'!AB34)=0,"",ROUND('[17]HourGH-JUL'!AB34,2))</f>
        <v>258.3</v>
      </c>
      <c r="G32" s="101" t="n">
        <f aca="false">IF(COUNT('[17]HourGH-AUG'!AB34)=0,"",ROUND('[17]HourGH-AUG'!AB34,2))</f>
        <v>258.27</v>
      </c>
      <c r="H32" s="101" t="n">
        <f aca="false">IF(COUNT('[17]HourGH-SEP'!AB34)=0,"",ROUND('[17]HourGH-SEP'!AB34,2))</f>
        <v>259.69</v>
      </c>
      <c r="I32" s="101" t="n">
        <f aca="false">IF(COUNT('[17]HourGH-OCT'!AB34)=0,"",ROUND('[17]HourGH-OCT'!AB34,2))</f>
        <v>259.35</v>
      </c>
      <c r="J32" s="101" t="n">
        <f aca="false">IF(COUNT('[17]HourGH-NOV'!AB34)=0,"",ROUND('[17]HourGH-NOV'!AB34,2))</f>
        <v>258.14</v>
      </c>
      <c r="K32" s="101" t="n">
        <f aca="false">IF(COUNT('[17]HourGH-DEC'!AB34)=0,"",ROUND('[17]HourGH-DEC'!AB34,2))</f>
        <v>257.77</v>
      </c>
      <c r="L32" s="101" t="n">
        <f aca="false">IF(COUNT('[17]HourGH-JAN'!AB34)=0,"",ROUND('[17]HourGH-JAN'!AB34,2))</f>
        <v>257.7</v>
      </c>
      <c r="M32" s="101" t="n">
        <f aca="false">IF(COUNT('[17]HourGH-FEB'!AB34)=0,"",ROUND('[17]HourGH-FEB'!AB34,2))</f>
        <v>257.55</v>
      </c>
      <c r="N32" s="101" t="n">
        <f aca="false">IF(COUNT('[17]HourGH-MAR'!AB34)=0,"",ROUND('[17]HourGH-MAR'!AB34,2))</f>
        <v>257.53</v>
      </c>
      <c r="O32" s="101"/>
    </row>
    <row r="33" customFormat="false" ht="21.75" hidden="false" customHeight="false" outlineLevel="0" collapsed="false">
      <c r="B33" s="124" t="n">
        <v>23</v>
      </c>
      <c r="C33" s="101" t="n">
        <f aca="false">IF(COUNT('[17]HourGH-APR'!AB35)=0,"",ROUND('[17]HourGH-APR'!AB35,2))</f>
        <v>257.55</v>
      </c>
      <c r="D33" s="101" t="n">
        <f aca="false">IF(COUNT('[17]HourGH-MAY'!AB35)=0,"",ROUND('[17]HourGH-MAY'!AB35,2))</f>
        <v>257.83</v>
      </c>
      <c r="E33" s="101" t="n">
        <f aca="false">IF(COUNT('[17]HourGH-JUN'!AB35)=0,"",ROUND('[17]HourGH-JUN'!AB35,2))</f>
        <v>257.73</v>
      </c>
      <c r="F33" s="101" t="n">
        <f aca="false">IF(COUNT('[17]HourGH-JUL'!AB35)=0,"",ROUND('[17]HourGH-JUL'!AB35,2))</f>
        <v>258.11</v>
      </c>
      <c r="G33" s="101" t="n">
        <f aca="false">IF(COUNT('[17]HourGH-AUG'!AB35)=0,"",ROUND('[17]HourGH-AUG'!AB35,2))</f>
        <v>258.19</v>
      </c>
      <c r="H33" s="101" t="n">
        <f aca="false">IF(COUNT('[17]HourGH-SEP'!AB35)=0,"",ROUND('[17]HourGH-SEP'!AB35,2))</f>
        <v>259.3</v>
      </c>
      <c r="I33" s="101" t="n">
        <f aca="false">IF(COUNT('[17]HourGH-OCT'!AB35)=0,"",ROUND('[17]HourGH-OCT'!AB35,2))</f>
        <v>259.02</v>
      </c>
      <c r="J33" s="101" t="n">
        <f aca="false">IF(COUNT('[17]HourGH-NOV'!AB35)=0,"",ROUND('[17]HourGH-NOV'!AB35,2))</f>
        <v>258.15</v>
      </c>
      <c r="K33" s="101" t="n">
        <f aca="false">IF(COUNT('[17]HourGH-DEC'!AB35)=0,"",ROUND('[17]HourGH-DEC'!AB35,2))</f>
        <v>257.76</v>
      </c>
      <c r="L33" s="101" t="n">
        <f aca="false">IF(COUNT('[17]HourGH-JAN'!AB35)=0,"",ROUND('[17]HourGH-JAN'!AB35,2))</f>
        <v>257.69</v>
      </c>
      <c r="M33" s="101" t="n">
        <f aca="false">IF(COUNT('[17]HourGH-FEB'!AB35)=0,"",ROUND('[17]HourGH-FEB'!AB35,2))</f>
        <v>257.54</v>
      </c>
      <c r="N33" s="101" t="n">
        <f aca="false">IF(COUNT('[17]HourGH-MAR'!AB35)=0,"",ROUND('[17]HourGH-MAR'!AB35,2))</f>
        <v>257.51</v>
      </c>
      <c r="O33" s="101"/>
    </row>
    <row r="34" customFormat="false" ht="21.75" hidden="false" customHeight="false" outlineLevel="0" collapsed="false">
      <c r="B34" s="124" t="n">
        <v>24</v>
      </c>
      <c r="C34" s="101" t="n">
        <f aca="false">IF(COUNT('[17]HourGH-APR'!AB36)=0,"",ROUND('[17]HourGH-APR'!AB36,2))</f>
        <v>257.55</v>
      </c>
      <c r="D34" s="101" t="n">
        <f aca="false">IF(COUNT('[17]HourGH-MAY'!AB36)=0,"",ROUND('[17]HourGH-MAY'!AB36,2))</f>
        <v>257.83</v>
      </c>
      <c r="E34" s="101" t="n">
        <f aca="false">IF(COUNT('[17]HourGH-JUN'!AB36)=0,"",ROUND('[17]HourGH-JUN'!AB36,2))</f>
        <v>257.7</v>
      </c>
      <c r="F34" s="101" t="n">
        <f aca="false">IF(COUNT('[17]HourGH-JUL'!AB36)=0,"",ROUND('[17]HourGH-JUL'!AB36,2))</f>
        <v>258.06</v>
      </c>
      <c r="G34" s="101" t="n">
        <f aca="false">IF(COUNT('[17]HourGH-AUG'!AB36)=0,"",ROUND('[17]HourGH-AUG'!AB36,2))</f>
        <v>258.2</v>
      </c>
      <c r="H34" s="101" t="n">
        <f aca="false">IF(COUNT('[17]HourGH-SEP'!AB36)=0,"",ROUND('[17]HourGH-SEP'!AB36,2))</f>
        <v>259.06</v>
      </c>
      <c r="I34" s="101" t="n">
        <f aca="false">IF(COUNT('[17]HourGH-OCT'!AB36)=0,"",ROUND('[17]HourGH-OCT'!AB36,2))</f>
        <v>258.74</v>
      </c>
      <c r="J34" s="101" t="n">
        <f aca="false">IF(COUNT('[17]HourGH-NOV'!AB36)=0,"",ROUND('[17]HourGH-NOV'!AB36,2))</f>
        <v>258.12</v>
      </c>
      <c r="K34" s="101" t="n">
        <f aca="false">IF(COUNT('[17]HourGH-DEC'!AB36)=0,"",ROUND('[17]HourGH-DEC'!AB36,2))</f>
        <v>257.77</v>
      </c>
      <c r="L34" s="101" t="n">
        <f aca="false">IF(COUNT('[17]HourGH-JAN'!AB36)=0,"",ROUND('[17]HourGH-JAN'!AB36,2))</f>
        <v>257.69</v>
      </c>
      <c r="M34" s="101" t="n">
        <f aca="false">IF(COUNT('[17]HourGH-FEB'!AB36)=0,"",ROUND('[17]HourGH-FEB'!AB36,2))</f>
        <v>257.54</v>
      </c>
      <c r="N34" s="101" t="n">
        <f aca="false">IF(COUNT('[17]HourGH-MAR'!AB36)=0,"",ROUND('[17]HourGH-MAR'!AB36,2))</f>
        <v>257.49</v>
      </c>
      <c r="O34" s="101"/>
    </row>
    <row r="35" customFormat="false" ht="21.75" hidden="false" customHeight="false" outlineLevel="0" collapsed="false">
      <c r="B35" s="124" t="n">
        <v>25</v>
      </c>
      <c r="C35" s="101" t="n">
        <f aca="false">IF(COUNT('[17]HourGH-APR'!AB37)=0,"",ROUND('[17]HourGH-APR'!AB37,2))</f>
        <v>257.55</v>
      </c>
      <c r="D35" s="101" t="n">
        <f aca="false">IF(COUNT('[17]HourGH-MAY'!AB37)=0,"",ROUND('[17]HourGH-MAY'!AB37,2))</f>
        <v>257.81</v>
      </c>
      <c r="E35" s="101" t="n">
        <f aca="false">IF(COUNT('[17]HourGH-JUN'!AB37)=0,"",ROUND('[17]HourGH-JUN'!AB37,2))</f>
        <v>257.77</v>
      </c>
      <c r="F35" s="101" t="n">
        <f aca="false">IF(COUNT('[17]HourGH-JUL'!AB37)=0,"",ROUND('[17]HourGH-JUL'!AB37,2))</f>
        <v>258.12</v>
      </c>
      <c r="G35" s="101" t="n">
        <f aca="false">IF(COUNT('[17]HourGH-AUG'!AB37)=0,"",ROUND('[17]HourGH-AUG'!AB37,2))</f>
        <v>258.24</v>
      </c>
      <c r="H35" s="101" t="n">
        <f aca="false">IF(COUNT('[17]HourGH-SEP'!AB37)=0,"",ROUND('[17]HourGH-SEP'!AB37,2))</f>
        <v>258.92</v>
      </c>
      <c r="I35" s="101" t="n">
        <f aca="false">IF(COUNT('[17]HourGH-OCT'!AB37)=0,"",ROUND('[17]HourGH-OCT'!AB37,2))</f>
        <v>258.62</v>
      </c>
      <c r="J35" s="101" t="n">
        <f aca="false">IF(COUNT('[17]HourGH-NOV'!AB37)=0,"",ROUND('[17]HourGH-NOV'!AB37,2))</f>
        <v>258.11</v>
      </c>
      <c r="K35" s="101" t="n">
        <f aca="false">IF(COUNT('[17]HourGH-DEC'!AB37)=0,"",ROUND('[17]HourGH-DEC'!AB37,2))</f>
        <v>257.76</v>
      </c>
      <c r="L35" s="101" t="n">
        <f aca="false">IF(COUNT('[17]HourGH-JAN'!AB37)=0,"",ROUND('[17]HourGH-JAN'!AB37,2))</f>
        <v>257.69</v>
      </c>
      <c r="M35" s="101" t="n">
        <f aca="false">IF(COUNT('[17]HourGH-FEB'!AB37)=0,"",ROUND('[17]HourGH-FEB'!AB37,2))</f>
        <v>257.53</v>
      </c>
      <c r="N35" s="101" t="n">
        <f aca="false">IF(COUNT('[17]HourGH-MAR'!AB37)=0,"",ROUND('[17]HourGH-MAR'!AB37,2))</f>
        <v>257.46</v>
      </c>
      <c r="O35" s="101"/>
    </row>
    <row r="36" customFormat="false" ht="21.75" hidden="false" customHeight="false" outlineLevel="0" collapsed="false">
      <c r="B36" s="124" t="n">
        <v>26</v>
      </c>
      <c r="C36" s="101" t="n">
        <f aca="false">IF(COUNT('[17]HourGH-APR'!AB38)=0,"",ROUND('[17]HourGH-APR'!AB38,2))</f>
        <v>257.53</v>
      </c>
      <c r="D36" s="101" t="n">
        <f aca="false">IF(COUNT('[17]HourGH-MAY'!AB38)=0,"",ROUND('[17]HourGH-MAY'!AB38,2))</f>
        <v>257.79</v>
      </c>
      <c r="E36" s="101" t="n">
        <f aca="false">IF(COUNT('[17]HourGH-JUN'!AB38)=0,"",ROUND('[17]HourGH-JUN'!AB38,2))</f>
        <v>258.34</v>
      </c>
      <c r="F36" s="101" t="n">
        <f aca="false">IF(COUNT('[17]HourGH-JUL'!AB38)=0,"",ROUND('[17]HourGH-JUL'!AB38,2))</f>
        <v>257.99</v>
      </c>
      <c r="G36" s="101" t="n">
        <f aca="false">IF(COUNT('[17]HourGH-AUG'!AB38)=0,"",ROUND('[17]HourGH-AUG'!AB38,2))</f>
        <v>258.17</v>
      </c>
      <c r="H36" s="101" t="n">
        <f aca="false">IF(COUNT('[17]HourGH-SEP'!AB38)=0,"",ROUND('[17]HourGH-SEP'!AB38,2))</f>
        <v>258.83</v>
      </c>
      <c r="I36" s="101" t="n">
        <f aca="false">IF(COUNT('[17]HourGH-OCT'!AB38)=0,"",ROUND('[17]HourGH-OCT'!AB38,2))</f>
        <v>258.54</v>
      </c>
      <c r="J36" s="101" t="n">
        <f aca="false">IF(COUNT('[17]HourGH-NOV'!AB38)=0,"",ROUND('[17]HourGH-NOV'!AB38,2))</f>
        <v>258.07</v>
      </c>
      <c r="K36" s="101" t="n">
        <f aca="false">IF(COUNT('[17]HourGH-DEC'!AB38)=0,"",ROUND('[17]HourGH-DEC'!AB38,2))</f>
        <v>257.76</v>
      </c>
      <c r="L36" s="101" t="n">
        <f aca="false">IF(COUNT('[17]HourGH-JAN'!AB38)=0,"",ROUND('[17]HourGH-JAN'!AB38,2))</f>
        <v>257.7</v>
      </c>
      <c r="M36" s="101" t="n">
        <f aca="false">IF(COUNT('[17]HourGH-FEB'!AB38)=0,"",ROUND('[17]HourGH-FEB'!AB38,2))</f>
        <v>257.54</v>
      </c>
      <c r="N36" s="101" t="n">
        <f aca="false">IF(COUNT('[17]HourGH-MAR'!AB38)=0,"",ROUND('[17]HourGH-MAR'!AB38,2))</f>
        <v>257.42</v>
      </c>
      <c r="O36" s="101"/>
    </row>
    <row r="37" customFormat="false" ht="21.75" hidden="false" customHeight="false" outlineLevel="0" collapsed="false">
      <c r="B37" s="124" t="n">
        <v>27</v>
      </c>
      <c r="C37" s="101" t="n">
        <f aca="false">IF(COUNT('[17]HourGH-APR'!AB39)=0,"",ROUND('[17]HourGH-APR'!AB39,2))</f>
        <v>257.51</v>
      </c>
      <c r="D37" s="101" t="n">
        <f aca="false">IF(COUNT('[17]HourGH-MAY'!AB39)=0,"",ROUND('[17]HourGH-MAY'!AB39,2))</f>
        <v>257.77</v>
      </c>
      <c r="E37" s="101" t="n">
        <f aca="false">IF(COUNT('[17]HourGH-JUN'!AB39)=0,"",ROUND('[17]HourGH-JUN'!AB39,2))</f>
        <v>258.14</v>
      </c>
      <c r="F37" s="101" t="n">
        <f aca="false">IF(COUNT('[17]HourGH-JUL'!AB39)=0,"",ROUND('[17]HourGH-JUL'!AB39,2))</f>
        <v>258.03</v>
      </c>
      <c r="G37" s="101" t="n">
        <f aca="false">IF(COUNT('[17]HourGH-AUG'!AB39)=0,"",ROUND('[17]HourGH-AUG'!AB39,2))</f>
        <v>258.12</v>
      </c>
      <c r="H37" s="101" t="n">
        <f aca="false">IF(COUNT('[17]HourGH-SEP'!AB39)=0,"",ROUND('[17]HourGH-SEP'!AB39,2))</f>
        <v>258.65</v>
      </c>
      <c r="I37" s="101" t="n">
        <f aca="false">IF(COUNT('[17]HourGH-OCT'!AB39)=0,"",ROUND('[17]HourGH-OCT'!AB39,2))</f>
        <v>258.86</v>
      </c>
      <c r="J37" s="101" t="n">
        <f aca="false">IF(COUNT('[17]HourGH-NOV'!AB39)=0,"",ROUND('[17]HourGH-NOV'!AB39,2))</f>
        <v>258.05</v>
      </c>
      <c r="K37" s="101" t="n">
        <f aca="false">IF(COUNT('[17]HourGH-DEC'!AB39)=0,"",ROUND('[17]HourGH-DEC'!AB39,2))</f>
        <v>257.76</v>
      </c>
      <c r="L37" s="101" t="n">
        <f aca="false">IF(COUNT('[17]HourGH-JAN'!AB39)=0,"",ROUND('[17]HourGH-JAN'!AB39,2))</f>
        <v>257.7</v>
      </c>
      <c r="M37" s="101" t="n">
        <f aca="false">IF(COUNT('[17]HourGH-FEB'!AB39)=0,"",ROUND('[17]HourGH-FEB'!AB39,2))</f>
        <v>257.55</v>
      </c>
      <c r="N37" s="101" t="n">
        <f aca="false">IF(COUNT('[17]HourGH-MAR'!AB39)=0,"",ROUND('[17]HourGH-MAR'!AB39,2))</f>
        <v>257.47</v>
      </c>
      <c r="O37" s="101"/>
    </row>
    <row r="38" customFormat="false" ht="21.75" hidden="false" customHeight="false" outlineLevel="0" collapsed="false">
      <c r="B38" s="124" t="n">
        <v>28</v>
      </c>
      <c r="C38" s="101" t="n">
        <f aca="false">IF(COUNT('[17]HourGH-APR'!AB40)=0,"",ROUND('[17]HourGH-APR'!AB40,2))</f>
        <v>257.51</v>
      </c>
      <c r="D38" s="101" t="n">
        <f aca="false">IF(COUNT('[17]HourGH-MAY'!AB40)=0,"",ROUND('[17]HourGH-MAY'!AB40,2))</f>
        <v>257.76</v>
      </c>
      <c r="E38" s="101" t="n">
        <f aca="false">IF(COUNT('[17]HourGH-JUN'!AB40)=0,"",ROUND('[17]HourGH-JUN'!AB40,2))</f>
        <v>258.29</v>
      </c>
      <c r="F38" s="101" t="n">
        <f aca="false">IF(COUNT('[17]HourGH-JUL'!AB40)=0,"",ROUND('[17]HourGH-JUL'!AB40,2))</f>
        <v>257.98</v>
      </c>
      <c r="G38" s="101" t="n">
        <f aca="false">IF(COUNT('[17]HourGH-AUG'!AB40)=0,"",ROUND('[17]HourGH-AUG'!AB40,2))</f>
        <v>258.07</v>
      </c>
      <c r="H38" s="101" t="n">
        <f aca="false">IF(COUNT('[17]HourGH-SEP'!AB40)=0,"",ROUND('[17]HourGH-SEP'!AB40,2))</f>
        <v>258.58</v>
      </c>
      <c r="I38" s="101" t="n">
        <f aca="false">IF(COUNT('[17]HourGH-OCT'!AB40)=0,"",ROUND('[17]HourGH-OCT'!AB40,2))</f>
        <v>259.21</v>
      </c>
      <c r="J38" s="101" t="n">
        <f aca="false">IF(COUNT('[17]HourGH-NOV'!AB40)=0,"",ROUND('[17]HourGH-NOV'!AB40,2))</f>
        <v>258.03</v>
      </c>
      <c r="K38" s="101" t="n">
        <f aca="false">IF(COUNT('[17]HourGH-DEC'!AB40)=0,"",ROUND('[17]HourGH-DEC'!AB40,2))</f>
        <v>257.78</v>
      </c>
      <c r="L38" s="101" t="n">
        <f aca="false">IF(COUNT('[17]HourGH-JAN'!AB40)=0,"",ROUND('[17]HourGH-JAN'!AB40,2))</f>
        <v>257.71</v>
      </c>
      <c r="M38" s="101" t="n">
        <f aca="false">IF(COUNT('[17]HourGH-FEB'!AB40)=0,"",ROUND('[17]HourGH-FEB'!AB40,2))</f>
        <v>257.55</v>
      </c>
      <c r="N38" s="101" t="n">
        <f aca="false">IF(COUNT('[17]HourGH-MAR'!AB40)=0,"",ROUND('[17]HourGH-MAR'!AB40,2))</f>
        <v>257.47</v>
      </c>
      <c r="O38" s="101"/>
    </row>
    <row r="39" customFormat="false" ht="21.75" hidden="false" customHeight="false" outlineLevel="0" collapsed="false">
      <c r="B39" s="124" t="n">
        <v>29</v>
      </c>
      <c r="C39" s="101" t="n">
        <f aca="false">IF(COUNT('[17]HourGH-APR'!AB41)=0,"",ROUND('[17]HourGH-APR'!AB41,2))</f>
        <v>257.52</v>
      </c>
      <c r="D39" s="101" t="n">
        <f aca="false">IF(COUNT('[17]HourGH-MAY'!AB41)=0,"",ROUND('[17]HourGH-MAY'!AB41,2))</f>
        <v>257.75</v>
      </c>
      <c r="E39" s="101" t="n">
        <f aca="false">IF(COUNT('[17]HourGH-JUN'!AB41)=0,"",ROUND('[17]HourGH-JUN'!AB41,2))</f>
        <v>258.22</v>
      </c>
      <c r="F39" s="101" t="n">
        <f aca="false">IF(COUNT('[17]HourGH-JUL'!AB41)=0,"",ROUND('[17]HourGH-JUL'!AB41,2))</f>
        <v>257.99</v>
      </c>
      <c r="G39" s="101" t="n">
        <f aca="false">IF(COUNT('[17]HourGH-AUG'!AB41)=0,"",ROUND('[17]HourGH-AUG'!AB41,2))</f>
        <v>258.03</v>
      </c>
      <c r="H39" s="101" t="n">
        <f aca="false">IF(COUNT('[17]HourGH-SEP'!AB41)=0,"",ROUND('[17]HourGH-SEP'!AB41,2))</f>
        <v>258.99</v>
      </c>
      <c r="I39" s="101" t="n">
        <f aca="false">IF(COUNT('[17]HourGH-OCT'!AB41)=0,"",ROUND('[17]HourGH-OCT'!AB41,2))</f>
        <v>258.98</v>
      </c>
      <c r="J39" s="101" t="n">
        <f aca="false">IF(COUNT('[17]HourGH-NOV'!AB41)=0,"",ROUND('[17]HourGH-NOV'!AB41,2))</f>
        <v>258.03</v>
      </c>
      <c r="K39" s="101" t="n">
        <f aca="false">IF(COUNT('[17]HourGH-DEC'!AB41)=0,"",ROUND('[17]HourGH-DEC'!AB41,2))</f>
        <v>257.78</v>
      </c>
      <c r="L39" s="101" t="n">
        <f aca="false">IF(COUNT('[17]HourGH-JAN'!AB41)=0,"",ROUND('[17]HourGH-JAN'!AB41,2))</f>
        <v>257.75</v>
      </c>
      <c r="M39" s="101" t="n">
        <f aca="false">IF(COUNT('[17]HourGH-FEB'!AB41)=0,"",ROUND('[17]HourGH-FEB'!AB41,2))</f>
        <v>257.55</v>
      </c>
      <c r="N39" s="101" t="n">
        <f aca="false">IF(COUNT('[17]HourGH-MAR'!AB41)=0,"",ROUND('[17]HourGH-MAR'!AB41,2))</f>
        <v>257.45</v>
      </c>
      <c r="O39" s="101"/>
    </row>
    <row r="40" customFormat="false" ht="21.75" hidden="false" customHeight="false" outlineLevel="0" collapsed="false">
      <c r="B40" s="124" t="n">
        <v>30</v>
      </c>
      <c r="C40" s="101" t="n">
        <f aca="false">IF(COUNT('[17]HourGH-APR'!AB42)=0,"",ROUND('[17]HourGH-APR'!AB42,2))</f>
        <v>257.5</v>
      </c>
      <c r="D40" s="101" t="n">
        <f aca="false">IF(COUNT('[17]HourGH-MAY'!AB42)=0,"",ROUND('[17]HourGH-MAY'!AB42,2))</f>
        <v>257.74</v>
      </c>
      <c r="E40" s="101" t="n">
        <f aca="false">IF(COUNT('[17]HourGH-JUN'!AB42)=0,"",ROUND('[17]HourGH-JUN'!AB42,2))</f>
        <v>258.24</v>
      </c>
      <c r="F40" s="101" t="n">
        <f aca="false">IF(COUNT('[17]HourGH-JUL'!AB42)=0,"",ROUND('[17]HourGH-JUL'!AB42,2))</f>
        <v>258.49</v>
      </c>
      <c r="G40" s="101" t="n">
        <f aca="false">IF(COUNT('[17]HourGH-AUG'!AB42)=0,"",ROUND('[17]HourGH-AUG'!AB42,2))</f>
        <v>258.09</v>
      </c>
      <c r="H40" s="101" t="n">
        <f aca="false">IF(COUNT('[17]HourGH-SEP'!AB42)=0,"",ROUND('[17]HourGH-SEP'!AB42,2))</f>
        <v>259.43</v>
      </c>
      <c r="I40" s="101" t="n">
        <f aca="false">IF(COUNT('[17]HourGH-OCT'!AB42)=0,"",ROUND('[17]HourGH-OCT'!AB42,2))</f>
        <v>259.06</v>
      </c>
      <c r="J40" s="101" t="n">
        <f aca="false">IF(COUNT('[17]HourGH-NOV'!AB42)=0,"",ROUND('[17]HourGH-NOV'!AB42,2))</f>
        <v>258.02</v>
      </c>
      <c r="K40" s="101" t="n">
        <f aca="false">IF(COUNT('[17]HourGH-DEC'!AB42)=0,"",ROUND('[17]HourGH-DEC'!AB42,2))</f>
        <v>257.77</v>
      </c>
      <c r="L40" s="101" t="n">
        <f aca="false">IF(COUNT('[17]HourGH-JAN'!AB42)=0,"",ROUND('[17]HourGH-JAN'!AB42,2))</f>
        <v>257.75</v>
      </c>
      <c r="M40" s="101"/>
      <c r="N40" s="101" t="n">
        <f aca="false">IF(COUNT('[17]HourGH-MAR'!AB42)=0,"",ROUND('[17]HourGH-MAR'!AB42,2))</f>
        <v>257.42</v>
      </c>
      <c r="O40" s="101"/>
    </row>
    <row r="41" customFormat="false" ht="21.75" hidden="false" customHeight="false" outlineLevel="0" collapsed="false">
      <c r="B41" s="124" t="n">
        <v>31</v>
      </c>
      <c r="C41" s="101"/>
      <c r="D41" s="101" t="n">
        <f aca="false">IF(COUNT('[17]HourGH-MAY'!AB43)=0,"",ROUND('[17]HourGH-MAY'!AB43,2))</f>
        <v>257.75</v>
      </c>
      <c r="E41" s="101"/>
      <c r="F41" s="101" t="n">
        <f aca="false">IF(COUNT('[17]HourGH-JUL'!AB43)=0,"",ROUND('[17]HourGH-JUL'!AB43,2))</f>
        <v>259.02</v>
      </c>
      <c r="G41" s="101" t="n">
        <f aca="false">IF(COUNT('[17]HourGH-AUG'!AB43)=0,"",ROUND('[17]HourGH-AUG'!AB43,2))</f>
        <v>258.69</v>
      </c>
      <c r="H41" s="101"/>
      <c r="I41" s="101" t="n">
        <f aca="false">IF(COUNT('[17]HourGH-OCT'!AB43)=0,"",ROUND('[17]HourGH-OCT'!AB43,2))</f>
        <v>259.57</v>
      </c>
      <c r="J41" s="101"/>
      <c r="K41" s="101" t="n">
        <f aca="false">IF(COUNT('[17]HourGH-DEC'!AB43)=0,"",ROUND('[17]HourGH-DEC'!AB43,2))</f>
        <v>257.76</v>
      </c>
      <c r="L41" s="101" t="n">
        <f aca="false">IF(COUNT('[17]HourGH-JAN'!AB43)=0,"",ROUND('[17]HourGH-JAN'!AB43,2))</f>
        <v>257.73</v>
      </c>
      <c r="M41" s="101"/>
      <c r="N41" s="101" t="n">
        <f aca="false">IF(COUNT('[17]HourGH-MAR'!AB43)=0,"",ROUND('[17]HourGH-MAR'!AB43,2))</f>
        <v>257.39</v>
      </c>
      <c r="O41" s="101"/>
    </row>
    <row r="42" customFormat="false" ht="6.75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4.25" hidden="false" customHeight="true" outlineLevel="0" collapsed="false">
      <c r="B43" s="134" t="s">
        <v>292</v>
      </c>
      <c r="C43" s="101" t="n">
        <f aca="false">IF(COUNT(C9:C41)&gt;0,AVERAGE(C9:C41),"")</f>
        <v>257.563</v>
      </c>
      <c r="D43" s="101" t="n">
        <f aca="false">IF(COUNT(D9:D41)&gt;0,AVERAGE(D9:D41),"")</f>
        <v>257.881935483871</v>
      </c>
      <c r="E43" s="101" t="n">
        <f aca="false">IF(COUNT(E9:E41)&gt;0,AVERAGE(E9:E41),"")</f>
        <v>257.872333333333</v>
      </c>
      <c r="F43" s="101" t="n">
        <f aca="false">IF(COUNT(F9:F41)&gt;0,AVERAGE(F9:F41),"")</f>
        <v>258.08</v>
      </c>
      <c r="G43" s="101" t="n">
        <f aca="false">IF(COUNT(G9:G41)&gt;0,AVERAGE(G9:G41),"")</f>
        <v>258.717096774194</v>
      </c>
      <c r="H43" s="101" t="n">
        <f aca="false">IF(COUNT(H9:H41)&gt;0,AVERAGE(H9:H41),"")</f>
        <v>259.342</v>
      </c>
      <c r="I43" s="101" t="n">
        <f aca="false">IF(COUNT(I9:I41)&gt;0,AVERAGE(I9:I41),"")</f>
        <v>259.052903225806</v>
      </c>
      <c r="J43" s="101" t="n">
        <f aca="false">IF(COUNT(J9:J41)&gt;0,AVERAGE(J9:J41),"")</f>
        <v>258.452333333333</v>
      </c>
      <c r="K43" s="101" t="n">
        <f aca="false">IF(COUNT(K9:K41)&gt;0,AVERAGE(K9:K41),"")</f>
        <v>257.881290322581</v>
      </c>
      <c r="L43" s="101" t="n">
        <f aca="false">IF(COUNT(L9:L41)&gt;0,AVERAGE(L9:L41),"")</f>
        <v>257.736451612903</v>
      </c>
      <c r="M43" s="101" t="n">
        <f aca="false">IF(COUNT(M9:M41)&gt;0,AVERAGE(M9:M41),"")</f>
        <v>257.604137931035</v>
      </c>
      <c r="N43" s="101" t="n">
        <f aca="false">IF(COUNT(N9:N41)&gt;0,AVERAGE(N9:N41),"")</f>
        <v>257.471612903226</v>
      </c>
      <c r="O43" s="101"/>
      <c r="P43" s="135"/>
    </row>
    <row r="44" customFormat="false" ht="14.25" hidden="false" customHeight="true" outlineLevel="0" collapsed="false">
      <c r="B44" s="134" t="s">
        <v>293</v>
      </c>
      <c r="C44" s="101" t="n">
        <f aca="false">IF(COUNT(C9:C41)&gt;0,MAX(C9:C41),"")</f>
        <v>257.62</v>
      </c>
      <c r="D44" s="101" t="n">
        <f aca="false">IF(COUNT(D9:D41)&gt;0,MAX(D9:D41),"")</f>
        <v>259.39</v>
      </c>
      <c r="E44" s="101" t="n">
        <f aca="false">IF(COUNT(E9:E41)&gt;0,MAX(E9:E41),"")</f>
        <v>258.34</v>
      </c>
      <c r="F44" s="101" t="n">
        <f aca="false">IF(COUNT(F9:F41)&gt;0,MAX(F9:F41),"")</f>
        <v>259.02</v>
      </c>
      <c r="G44" s="101" t="n">
        <f aca="false">IF(COUNT(G9:G41)&gt;0,MAX(G9:G41),"")</f>
        <v>261</v>
      </c>
      <c r="H44" s="101" t="n">
        <f aca="false">IF(COUNT(H9:H41)&gt;0,MAX(H9:H41),"")</f>
        <v>260.29</v>
      </c>
      <c r="I44" s="101" t="n">
        <f aca="false">IF(COUNT(I9:I41)&gt;0,MAX(I9:I41),"")</f>
        <v>261.53</v>
      </c>
      <c r="J44" s="101" t="n">
        <f aca="false">IF(COUNT(J9:J41)&gt;0,MAX(J9:J41),"")</f>
        <v>260.47</v>
      </c>
      <c r="K44" s="101" t="n">
        <f aca="false">IF(COUNT(K9:K41)&gt;0,MAX(K9:K41),"")</f>
        <v>258.06</v>
      </c>
      <c r="L44" s="101" t="n">
        <f aca="false">IF(COUNT(L9:L41)&gt;0,MAX(L9:L41),"")</f>
        <v>257.78</v>
      </c>
      <c r="M44" s="101" t="n">
        <f aca="false">IF(COUNT(M9:M41)&gt;0,MAX(M9:M41),"")</f>
        <v>257.7</v>
      </c>
      <c r="N44" s="101" t="n">
        <f aca="false">IF(COUNT(N9:N41)&gt;0,MAX(N9:N41),"")</f>
        <v>257.57</v>
      </c>
      <c r="O44" s="101" t="n">
        <f aca="false">IF(COUNT(C44:N44)&gt;0,MAX(C44:N44),"")</f>
        <v>261.53</v>
      </c>
      <c r="P44" s="135"/>
    </row>
    <row r="45" customFormat="false" ht="14.25" hidden="false" customHeight="true" outlineLevel="0" collapsed="false">
      <c r="B45" s="134" t="s">
        <v>294</v>
      </c>
      <c r="C45" s="101" t="n">
        <f aca="false">IF(COUNT(C9:C41)&gt;0,MIN(C9:C41),"")</f>
        <v>257.5</v>
      </c>
      <c r="D45" s="101" t="n">
        <f aca="false">IF(COUNT(D9:D41)&gt;0,MIN(D9:D41),"")</f>
        <v>257.48</v>
      </c>
      <c r="E45" s="101" t="n">
        <f aca="false">IF(COUNT(E9:E41)&gt;0,MIN(E9:E41),"")</f>
        <v>257.7</v>
      </c>
      <c r="F45" s="101" t="n">
        <f aca="false">IF(COUNT(F9:F41)&gt;0,MIN(F9:F41),"")</f>
        <v>257.62</v>
      </c>
      <c r="G45" s="101" t="n">
        <f aca="false">IF(COUNT(G9:G41)&gt;0,MIN(G9:G41),"")</f>
        <v>258.03</v>
      </c>
      <c r="H45" s="101" t="n">
        <f aca="false">IF(COUNT(H9:H41)&gt;0,MIN(H9:H41),"")</f>
        <v>258.53</v>
      </c>
      <c r="I45" s="101" t="n">
        <f aca="false">IF(COUNT(I9:I41)&gt;0,MIN(I9:I41),"")</f>
        <v>258.54</v>
      </c>
      <c r="J45" s="101" t="n">
        <f aca="false">IF(COUNT(J9:J41)&gt;0,MIN(J9:J41),"")</f>
        <v>258.02</v>
      </c>
      <c r="K45" s="101" t="n">
        <f aca="false">IF(COUNT(K9:K41)&gt;0,MIN(K9:K41),"")</f>
        <v>257.76</v>
      </c>
      <c r="L45" s="101" t="n">
        <f aca="false">IF(COUNT(L9:L41)&gt;0,MIN(L9:L41),"")</f>
        <v>257.69</v>
      </c>
      <c r="M45" s="101" t="n">
        <f aca="false">IF(COUNT(M9:M41)&gt;0,MIN(M9:M41),"")</f>
        <v>257.53</v>
      </c>
      <c r="N45" s="101" t="n">
        <f aca="false">IF(COUNT(N9:N41)&gt;0,MIN(N9:N41),"")</f>
        <v>257.38</v>
      </c>
      <c r="O45" s="101" t="n">
        <f aca="false">IF(COUNT(C45:N45)&gt;0,MIN(C45:N45),"")</f>
        <v>257.38</v>
      </c>
      <c r="P45" s="135"/>
    </row>
    <row r="46" customFormat="false" ht="14.25" hidden="false" customHeight="true" outlineLevel="0" collapsed="false">
      <c r="B46" s="86" t="s">
        <v>295</v>
      </c>
      <c r="C46" s="86"/>
      <c r="D46" s="86"/>
      <c r="E46" s="86"/>
      <c r="F46" s="136" t="str">
        <f aca="false">S4&amp;"  M ( "&amp;R4&amp;" ),  AT  "&amp;T4&amp;"  Hours, On  "&amp;U4&amp;"  "&amp;V4&amp;",  "&amp;W4</f>
        <v>262.2  M ( MSL. ),  AT  08:00  Hours, On  OCT  16,  2023</v>
      </c>
      <c r="G46" s="136"/>
      <c r="H46" s="136"/>
      <c r="I46" s="136"/>
      <c r="J46" s="136"/>
      <c r="K46" s="136"/>
      <c r="L46" s="136"/>
      <c r="M46" s="101"/>
      <c r="N46" s="101"/>
      <c r="O46" s="101"/>
      <c r="P46" s="137"/>
    </row>
    <row r="47" customFormat="false" ht="14.25" hidden="false" customHeight="true" outlineLevel="0" collapsed="false">
      <c r="B47" s="86" t="s">
        <v>297</v>
      </c>
      <c r="C47" s="86"/>
      <c r="D47" s="86"/>
      <c r="E47" s="86"/>
      <c r="F47" s="118" t="str">
        <f aca="false">T5&amp;"  M  ( "&amp;R4&amp;" ),  River Bed   "&amp;U5&amp;"  M  ( "&amp;R4&amp;" )"</f>
        <v>257  M  ( MSL. ),  River Bed   254.52  M  ( MSL. )</v>
      </c>
      <c r="G47" s="118"/>
      <c r="H47" s="118"/>
      <c r="I47" s="118"/>
      <c r="J47" s="118"/>
      <c r="K47" s="118"/>
      <c r="L47" s="118"/>
      <c r="M47" s="138"/>
    </row>
    <row r="48" customFormat="false" ht="14.25" hidden="false" customHeight="true" outlineLevel="0" collapsed="false">
      <c r="B48" s="139" t="s">
        <v>299</v>
      </c>
      <c r="C48" s="139"/>
      <c r="D48" s="139"/>
      <c r="E48" s="139"/>
      <c r="F48" s="120" t="str">
        <f aca="false">V5&amp;"  M  ( "&amp;R4&amp;") "</f>
        <v>267.386  M  ( MSL.) </v>
      </c>
      <c r="G48" s="120"/>
      <c r="H48" s="120"/>
      <c r="I48" s="140"/>
      <c r="J48" s="141"/>
      <c r="K48" s="140"/>
      <c r="L48" s="140"/>
      <c r="M48" s="140"/>
      <c r="N48" s="140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20" t="str">
        <f aca="false">W5&amp;"  M  ( "&amp;R4&amp;"),     Drainage Area    "&amp;R6&amp;"  Square Kilometers"</f>
        <v>267.253  M  ( MSL.),     Drainage Area    1981  Square Kilometers</v>
      </c>
      <c r="G49" s="120"/>
      <c r="H49" s="120"/>
      <c r="I49" s="120"/>
      <c r="J49" s="120"/>
      <c r="K49" s="120"/>
      <c r="L49" s="120"/>
      <c r="M49" s="120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413</v>
      </c>
      <c r="M54" s="54" t="s">
        <v>414</v>
      </c>
    </row>
    <row r="55" customFormat="false" ht="21.75" hidden="false" customHeight="false" outlineLevel="0" collapsed="false">
      <c r="B55" s="99" t="s">
        <v>415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1</v>
      </c>
      <c r="D57" s="101" t="n">
        <v>0.4</v>
      </c>
      <c r="E57" s="101" t="n">
        <v>2.76</v>
      </c>
      <c r="F57" s="101" t="n">
        <v>15.25</v>
      </c>
      <c r="G57" s="101" t="n">
        <v>34.24</v>
      </c>
      <c r="H57" s="101" t="n">
        <v>27.1</v>
      </c>
      <c r="I57" s="101" t="n">
        <v>55.09</v>
      </c>
      <c r="J57" s="101" t="n">
        <v>92.33</v>
      </c>
      <c r="K57" s="101" t="n">
        <v>6.7</v>
      </c>
      <c r="L57" s="101" t="n">
        <v>2.52</v>
      </c>
      <c r="M57" s="101" t="n">
        <v>1.8</v>
      </c>
      <c r="N57" s="101" t="n">
        <v>0.52</v>
      </c>
      <c r="O57" s="101"/>
    </row>
    <row r="58" customFormat="false" ht="21.75" hidden="false" customHeight="false" outlineLevel="0" collapsed="false">
      <c r="B58" s="54" t="n">
        <v>2</v>
      </c>
      <c r="C58" s="101" t="n">
        <v>0.8</v>
      </c>
      <c r="D58" s="101" t="n">
        <v>0.38</v>
      </c>
      <c r="E58" s="101" t="n">
        <v>2.52</v>
      </c>
      <c r="F58" s="101" t="n">
        <v>15.25</v>
      </c>
      <c r="G58" s="101" t="n">
        <v>17.66</v>
      </c>
      <c r="H58" s="101" t="n">
        <v>20.27</v>
      </c>
      <c r="I58" s="101" t="n">
        <v>37.21</v>
      </c>
      <c r="J58" s="101" t="n">
        <v>58.51</v>
      </c>
      <c r="K58" s="101" t="n">
        <v>6.94</v>
      </c>
      <c r="L58" s="101" t="n">
        <v>2.52</v>
      </c>
      <c r="M58" s="101" t="n">
        <v>1.8</v>
      </c>
      <c r="N58" s="101" t="n">
        <v>0.56</v>
      </c>
      <c r="O58" s="101"/>
    </row>
    <row r="59" customFormat="false" ht="21.75" hidden="false" customHeight="false" outlineLevel="0" collapsed="false">
      <c r="B59" s="54" t="n">
        <v>3</v>
      </c>
      <c r="C59" s="101" t="n">
        <v>0.72</v>
      </c>
      <c r="D59" s="101" t="n">
        <v>0.36</v>
      </c>
      <c r="E59" s="101" t="n">
        <v>2.4</v>
      </c>
      <c r="F59" s="101" t="n">
        <v>7.66</v>
      </c>
      <c r="G59" s="101" t="n">
        <v>15.75</v>
      </c>
      <c r="H59" s="101" t="n">
        <v>43.33</v>
      </c>
      <c r="I59" s="101" t="n">
        <v>30.28</v>
      </c>
      <c r="J59" s="101" t="n">
        <v>37.54</v>
      </c>
      <c r="K59" s="101" t="n">
        <v>6.7</v>
      </c>
      <c r="L59" s="101" t="n">
        <v>2.52</v>
      </c>
      <c r="M59" s="101" t="n">
        <v>1.6</v>
      </c>
      <c r="N59" s="101" t="n">
        <v>0.44</v>
      </c>
      <c r="O59" s="101"/>
    </row>
    <row r="60" customFormat="false" ht="21.75" hidden="false" customHeight="false" outlineLevel="0" collapsed="false">
      <c r="B60" s="54" t="n">
        <v>4</v>
      </c>
      <c r="C60" s="101" t="n">
        <v>0.76</v>
      </c>
      <c r="D60" s="101" t="n">
        <v>0.36</v>
      </c>
      <c r="E60" s="101" t="n">
        <v>2.4</v>
      </c>
      <c r="F60" s="101" t="n">
        <v>6.7</v>
      </c>
      <c r="G60" s="101" t="n">
        <v>16.5</v>
      </c>
      <c r="H60" s="101" t="n">
        <v>51.02</v>
      </c>
      <c r="I60" s="101" t="n">
        <v>24.1</v>
      </c>
      <c r="J60" s="101" t="n">
        <v>31.93</v>
      </c>
      <c r="K60" s="101" t="n">
        <v>6.32</v>
      </c>
      <c r="L60" s="101" t="n">
        <v>2.4</v>
      </c>
      <c r="M60" s="101" t="n">
        <v>1.3</v>
      </c>
      <c r="N60" s="101" t="n">
        <v>0.44</v>
      </c>
      <c r="O60" s="101"/>
    </row>
    <row r="61" customFormat="false" ht="21.75" hidden="false" customHeight="false" outlineLevel="0" collapsed="false">
      <c r="B61" s="54" t="n">
        <v>5</v>
      </c>
      <c r="C61" s="101" t="n">
        <v>0.76</v>
      </c>
      <c r="D61" s="101" t="n">
        <v>0.38</v>
      </c>
      <c r="E61" s="101" t="n">
        <v>2.52</v>
      </c>
      <c r="F61" s="101" t="n">
        <v>6.51</v>
      </c>
      <c r="G61" s="101" t="n">
        <v>17.08</v>
      </c>
      <c r="H61" s="101" t="n">
        <v>30.94</v>
      </c>
      <c r="I61" s="101" t="n">
        <v>22.01</v>
      </c>
      <c r="J61" s="101" t="n">
        <v>29.29</v>
      </c>
      <c r="K61" s="101" t="n">
        <v>6.51</v>
      </c>
      <c r="L61" s="101" t="n">
        <v>2.52</v>
      </c>
      <c r="M61" s="101" t="n">
        <v>1.2</v>
      </c>
      <c r="N61" s="101" t="n">
        <v>0.4</v>
      </c>
      <c r="O61" s="101"/>
    </row>
    <row r="62" customFormat="false" ht="21.75" hidden="false" customHeight="false" outlineLevel="0" collapsed="false">
      <c r="B62" s="54" t="n">
        <v>6</v>
      </c>
      <c r="C62" s="101" t="n">
        <v>0.68</v>
      </c>
      <c r="D62" s="101" t="n">
        <v>0.38</v>
      </c>
      <c r="E62" s="101" t="n">
        <v>2.76</v>
      </c>
      <c r="F62" s="101" t="n">
        <v>5.75</v>
      </c>
      <c r="G62" s="101" t="n">
        <v>23.5</v>
      </c>
      <c r="H62" s="101" t="n">
        <v>36.22</v>
      </c>
      <c r="I62" s="101" t="n">
        <v>21.43</v>
      </c>
      <c r="J62" s="101" t="n">
        <v>25.6</v>
      </c>
      <c r="K62" s="101" t="n">
        <v>6.51</v>
      </c>
      <c r="L62" s="101" t="n">
        <v>2.4</v>
      </c>
      <c r="M62" s="101" t="n">
        <v>1.2</v>
      </c>
      <c r="N62" s="101" t="n">
        <v>0.4</v>
      </c>
      <c r="O62" s="101"/>
    </row>
    <row r="63" customFormat="false" ht="21.75" hidden="false" customHeight="false" outlineLevel="0" collapsed="false">
      <c r="B63" s="54" t="n">
        <v>7</v>
      </c>
      <c r="C63" s="101" t="n">
        <v>0.72</v>
      </c>
      <c r="D63" s="101" t="n">
        <v>0.4</v>
      </c>
      <c r="E63" s="101" t="n">
        <v>2.88</v>
      </c>
      <c r="F63" s="101" t="n">
        <v>4.8</v>
      </c>
      <c r="G63" s="101" t="n">
        <v>32.92</v>
      </c>
      <c r="H63" s="101" t="n">
        <v>40.18</v>
      </c>
      <c r="I63" s="101" t="n">
        <v>24.7</v>
      </c>
      <c r="J63" s="101" t="n">
        <v>24.4</v>
      </c>
      <c r="K63" s="101" t="n">
        <v>6.32</v>
      </c>
      <c r="L63" s="101" t="n">
        <v>2.52</v>
      </c>
      <c r="M63" s="101" t="n">
        <v>1.3</v>
      </c>
      <c r="N63" s="101" t="n">
        <v>0.38</v>
      </c>
      <c r="O63" s="101"/>
    </row>
    <row r="64" customFormat="false" ht="21.75" hidden="false" customHeight="false" outlineLevel="0" collapsed="false">
      <c r="B64" s="54" t="n">
        <v>8</v>
      </c>
      <c r="C64" s="101" t="n">
        <v>0.68</v>
      </c>
      <c r="D64" s="101" t="n">
        <v>0.36</v>
      </c>
      <c r="E64" s="101" t="n">
        <v>3.54</v>
      </c>
      <c r="F64" s="101" t="n">
        <v>2.28</v>
      </c>
      <c r="G64" s="101" t="n">
        <v>52.5</v>
      </c>
      <c r="H64" s="101" t="n">
        <v>84.05</v>
      </c>
      <c r="I64" s="101" t="n">
        <v>29.62</v>
      </c>
      <c r="J64" s="101" t="n">
        <v>20.56</v>
      </c>
      <c r="K64" s="101" t="n">
        <v>8.14</v>
      </c>
      <c r="L64" s="101" t="n">
        <v>2.52</v>
      </c>
      <c r="M64" s="101" t="n">
        <v>1.3</v>
      </c>
      <c r="N64" s="101" t="n">
        <v>0.38</v>
      </c>
      <c r="O64" s="101"/>
    </row>
    <row r="65" customFormat="false" ht="21.75" hidden="false" customHeight="false" outlineLevel="0" collapsed="false">
      <c r="B65" s="54" t="n">
        <v>9</v>
      </c>
      <c r="C65" s="101" t="n">
        <v>0.6</v>
      </c>
      <c r="D65" s="101" t="n">
        <v>0.48</v>
      </c>
      <c r="E65" s="101" t="n">
        <v>4.26</v>
      </c>
      <c r="F65" s="101" t="n">
        <v>2.16</v>
      </c>
      <c r="G65" s="101" t="n">
        <v>90.9</v>
      </c>
      <c r="H65" s="101" t="n">
        <v>49.54</v>
      </c>
      <c r="I65" s="101" t="n">
        <v>37.21</v>
      </c>
      <c r="J65" s="101" t="n">
        <v>20.56</v>
      </c>
      <c r="K65" s="101" t="n">
        <v>7.9</v>
      </c>
      <c r="L65" s="101" t="n">
        <v>2.28</v>
      </c>
      <c r="M65" s="101" t="n">
        <v>1.1</v>
      </c>
      <c r="N65" s="101" t="n">
        <v>0.38</v>
      </c>
      <c r="O65" s="101"/>
    </row>
    <row r="66" customFormat="false" ht="21.75" hidden="false" customHeight="false" outlineLevel="0" collapsed="false">
      <c r="B66" s="54" t="n">
        <v>10</v>
      </c>
      <c r="C66" s="101" t="n">
        <v>0.64</v>
      </c>
      <c r="D66" s="101" t="n">
        <v>3.54</v>
      </c>
      <c r="E66" s="101" t="n">
        <v>4.44</v>
      </c>
      <c r="F66" s="101" t="n">
        <v>8.14</v>
      </c>
      <c r="G66" s="101" t="n">
        <v>118.5</v>
      </c>
      <c r="H66" s="101" t="n">
        <v>47.34</v>
      </c>
      <c r="I66" s="101" t="n">
        <v>49.91</v>
      </c>
      <c r="J66" s="101" t="n">
        <v>17.66</v>
      </c>
      <c r="K66" s="101" t="n">
        <v>6.32</v>
      </c>
      <c r="L66" s="101" t="n">
        <v>2.28</v>
      </c>
      <c r="M66" s="101" t="n">
        <v>1.2</v>
      </c>
      <c r="N66" s="101" t="n">
        <v>0.32</v>
      </c>
      <c r="O66" s="101"/>
    </row>
    <row r="67" customFormat="false" ht="21.7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21.75" hidden="false" customHeight="false" outlineLevel="0" collapsed="false">
      <c r="B68" s="54" t="n">
        <v>11</v>
      </c>
      <c r="C68" s="101" t="n">
        <v>0.6</v>
      </c>
      <c r="D68" s="101" t="n">
        <v>2.64</v>
      </c>
      <c r="E68" s="101" t="n">
        <v>4.8</v>
      </c>
      <c r="F68" s="101" t="n">
        <v>6.94</v>
      </c>
      <c r="G68" s="101" t="n">
        <v>88.55</v>
      </c>
      <c r="H68" s="101" t="n">
        <v>77.9</v>
      </c>
      <c r="I68" s="101" t="n">
        <v>35.56</v>
      </c>
      <c r="J68" s="101" t="n">
        <v>16</v>
      </c>
      <c r="K68" s="101" t="n">
        <v>5.75</v>
      </c>
      <c r="L68" s="101" t="n">
        <v>2.4</v>
      </c>
      <c r="M68" s="101" t="n">
        <v>1.2</v>
      </c>
      <c r="N68" s="101" t="n">
        <v>0.28</v>
      </c>
      <c r="O68" s="101"/>
    </row>
    <row r="69" customFormat="false" ht="21.75" hidden="false" customHeight="false" outlineLevel="0" collapsed="false">
      <c r="B69" s="54" t="n">
        <v>12</v>
      </c>
      <c r="C69" s="101" t="n">
        <v>0.56</v>
      </c>
      <c r="D69" s="101" t="n">
        <v>2.28</v>
      </c>
      <c r="E69" s="101" t="n">
        <v>4.99</v>
      </c>
      <c r="F69" s="101" t="n">
        <v>2.28</v>
      </c>
      <c r="G69" s="101" t="n">
        <v>47.34</v>
      </c>
      <c r="H69" s="101" t="n">
        <v>71.22</v>
      </c>
      <c r="I69" s="101" t="n">
        <v>30.94</v>
      </c>
      <c r="J69" s="101" t="n">
        <v>15.5</v>
      </c>
      <c r="K69" s="101" t="n">
        <v>5.37</v>
      </c>
      <c r="L69" s="101" t="n">
        <v>2.52</v>
      </c>
      <c r="M69" s="101" t="n">
        <v>1.1</v>
      </c>
      <c r="N69" s="101" t="n">
        <v>0.22</v>
      </c>
      <c r="O69" s="101"/>
    </row>
    <row r="70" customFormat="false" ht="21.75" hidden="false" customHeight="false" outlineLevel="0" collapsed="false">
      <c r="B70" s="54" t="n">
        <v>13</v>
      </c>
      <c r="C70" s="101" t="n">
        <v>0.8</v>
      </c>
      <c r="D70" s="101" t="n">
        <v>16</v>
      </c>
      <c r="E70" s="101" t="n">
        <v>4.44</v>
      </c>
      <c r="F70" s="101" t="n">
        <v>1.6</v>
      </c>
      <c r="G70" s="101" t="n">
        <v>36.55</v>
      </c>
      <c r="H70" s="101" t="n">
        <v>42.23</v>
      </c>
      <c r="I70" s="101" t="n">
        <v>30.61</v>
      </c>
      <c r="J70" s="101" t="n">
        <v>15</v>
      </c>
      <c r="K70" s="101" t="n">
        <v>4.99</v>
      </c>
      <c r="L70" s="101" t="n">
        <v>2.52</v>
      </c>
      <c r="M70" s="101" t="n">
        <v>1.1</v>
      </c>
      <c r="N70" s="101" t="n">
        <v>0.26</v>
      </c>
      <c r="O70" s="101"/>
    </row>
    <row r="71" customFormat="false" ht="21.75" hidden="false" customHeight="false" outlineLevel="0" collapsed="false">
      <c r="B71" s="54" t="n">
        <v>14</v>
      </c>
      <c r="C71" s="101" t="n">
        <v>0.8</v>
      </c>
      <c r="D71" s="101" t="n">
        <v>35.23</v>
      </c>
      <c r="E71" s="101" t="n">
        <v>3.72</v>
      </c>
      <c r="F71" s="101" t="n">
        <v>1.5</v>
      </c>
      <c r="G71" s="101" t="n">
        <v>29.62</v>
      </c>
      <c r="H71" s="101" t="n">
        <v>52.13</v>
      </c>
      <c r="I71" s="101" t="n">
        <v>55.46</v>
      </c>
      <c r="J71" s="101" t="n">
        <v>15</v>
      </c>
      <c r="K71" s="101" t="n">
        <v>4.62</v>
      </c>
      <c r="L71" s="101" t="n">
        <v>2.76</v>
      </c>
      <c r="M71" s="101" t="n">
        <v>0.9</v>
      </c>
      <c r="N71" s="101" t="n">
        <v>0.38</v>
      </c>
      <c r="O71" s="101"/>
    </row>
    <row r="72" customFormat="false" ht="21.75" hidden="false" customHeight="false" outlineLevel="0" collapsed="false">
      <c r="B72" s="54" t="n">
        <v>15</v>
      </c>
      <c r="C72" s="101" t="n">
        <v>0.8</v>
      </c>
      <c r="D72" s="101" t="n">
        <v>48.44</v>
      </c>
      <c r="E72" s="101" t="n">
        <v>3.54</v>
      </c>
      <c r="F72" s="101" t="n">
        <v>1</v>
      </c>
      <c r="G72" s="101" t="n">
        <v>28.63</v>
      </c>
      <c r="H72" s="101" t="n">
        <v>49.17</v>
      </c>
      <c r="I72" s="101" t="n">
        <v>146.32</v>
      </c>
      <c r="J72" s="101" t="n">
        <v>13.75</v>
      </c>
      <c r="K72" s="101" t="n">
        <v>4.44</v>
      </c>
      <c r="L72" s="101" t="n">
        <v>2.64</v>
      </c>
      <c r="M72" s="101" t="n">
        <v>0.9</v>
      </c>
      <c r="N72" s="101" t="n">
        <v>0.32</v>
      </c>
      <c r="O72" s="101"/>
    </row>
    <row r="73" customFormat="false" ht="21.75" hidden="false" customHeight="false" outlineLevel="0" collapsed="false">
      <c r="B73" s="54" t="n">
        <v>16</v>
      </c>
      <c r="C73" s="101" t="n">
        <v>0.9</v>
      </c>
      <c r="D73" s="101" t="n">
        <v>21.43</v>
      </c>
      <c r="E73" s="101" t="n">
        <v>3.36</v>
      </c>
      <c r="F73" s="101" t="n">
        <v>1.3</v>
      </c>
      <c r="G73" s="101" t="n">
        <v>25.6</v>
      </c>
      <c r="H73" s="101" t="n">
        <v>61.59</v>
      </c>
      <c r="I73" s="101" t="n">
        <v>55.09</v>
      </c>
      <c r="J73" s="101" t="n">
        <v>13.25</v>
      </c>
      <c r="K73" s="101" t="n">
        <v>4.62</v>
      </c>
      <c r="L73" s="101" t="n">
        <v>2.64</v>
      </c>
      <c r="M73" s="101" t="n">
        <v>0.8</v>
      </c>
      <c r="N73" s="101" t="n">
        <v>0.22</v>
      </c>
      <c r="O73" s="101"/>
    </row>
    <row r="74" customFormat="false" ht="21.75" hidden="false" customHeight="false" outlineLevel="0" collapsed="false">
      <c r="B74" s="54" t="n">
        <v>17</v>
      </c>
      <c r="C74" s="101" t="n">
        <v>0.8</v>
      </c>
      <c r="D74" s="101" t="n">
        <v>16.5</v>
      </c>
      <c r="E74" s="101" t="n">
        <v>2.76</v>
      </c>
      <c r="F74" s="101" t="n">
        <v>6.32</v>
      </c>
      <c r="G74" s="101" t="n">
        <v>22.3</v>
      </c>
      <c r="H74" s="101" t="n">
        <v>73.28</v>
      </c>
      <c r="I74" s="101" t="n">
        <v>39.52</v>
      </c>
      <c r="J74" s="101" t="n">
        <v>13</v>
      </c>
      <c r="K74" s="101" t="n">
        <v>3.9</v>
      </c>
      <c r="L74" s="101" t="n">
        <v>2.28</v>
      </c>
      <c r="M74" s="101" t="n">
        <v>0.76</v>
      </c>
      <c r="N74" s="101" t="n">
        <v>0.18</v>
      </c>
      <c r="O74" s="101"/>
    </row>
    <row r="75" customFormat="false" ht="21.75" hidden="false" customHeight="false" outlineLevel="0" collapsed="false">
      <c r="B75" s="54" t="n">
        <v>18</v>
      </c>
      <c r="C75" s="101" t="n">
        <v>0.68</v>
      </c>
      <c r="D75" s="101" t="n">
        <v>8.62</v>
      </c>
      <c r="E75" s="101" t="n">
        <v>2.64</v>
      </c>
      <c r="F75" s="101" t="n">
        <v>11.75</v>
      </c>
      <c r="G75" s="101" t="n">
        <v>18.53</v>
      </c>
      <c r="H75" s="101" t="n">
        <v>55.46</v>
      </c>
      <c r="I75" s="101" t="n">
        <v>26.5</v>
      </c>
      <c r="J75" s="101" t="n">
        <v>12.25</v>
      </c>
      <c r="K75" s="101" t="n">
        <v>3.72</v>
      </c>
      <c r="L75" s="101" t="n">
        <v>2.04</v>
      </c>
      <c r="M75" s="101" t="n">
        <v>0.72</v>
      </c>
      <c r="N75" s="101" t="n">
        <v>0.22</v>
      </c>
      <c r="O75" s="101"/>
    </row>
    <row r="76" customFormat="false" ht="21.75" hidden="false" customHeight="false" outlineLevel="0" collapsed="false">
      <c r="B76" s="54" t="n">
        <v>19</v>
      </c>
      <c r="C76" s="101" t="n">
        <v>0.6</v>
      </c>
      <c r="D76" s="101" t="n">
        <v>6.7</v>
      </c>
      <c r="E76" s="101" t="n">
        <v>2.52</v>
      </c>
      <c r="F76" s="101" t="n">
        <v>11.26</v>
      </c>
      <c r="G76" s="101" t="n">
        <v>15</v>
      </c>
      <c r="H76" s="101" t="n">
        <v>48.44</v>
      </c>
      <c r="I76" s="101" t="n">
        <v>21.43</v>
      </c>
      <c r="J76" s="101" t="n">
        <v>11.26</v>
      </c>
      <c r="K76" s="101" t="n">
        <v>3.36</v>
      </c>
      <c r="L76" s="101" t="n">
        <v>2.04</v>
      </c>
      <c r="M76" s="101" t="n">
        <v>0.72</v>
      </c>
      <c r="N76" s="101" t="n">
        <v>0.26</v>
      </c>
      <c r="O76" s="101"/>
    </row>
    <row r="77" customFormat="false" ht="21.75" hidden="false" customHeight="false" outlineLevel="0" collapsed="false">
      <c r="B77" s="54" t="n">
        <v>20</v>
      </c>
      <c r="C77" s="101" t="n">
        <v>0.56</v>
      </c>
      <c r="D77" s="101" t="n">
        <v>5.56</v>
      </c>
      <c r="E77" s="101" t="n">
        <v>2.76</v>
      </c>
      <c r="F77" s="101" t="n">
        <v>32.59</v>
      </c>
      <c r="G77" s="101" t="n">
        <v>12.5</v>
      </c>
      <c r="H77" s="101" t="n">
        <v>60.82</v>
      </c>
      <c r="I77" s="101" t="n">
        <v>21.14</v>
      </c>
      <c r="J77" s="101" t="n">
        <v>11.02</v>
      </c>
      <c r="K77" s="101" t="n">
        <v>3.72</v>
      </c>
      <c r="L77" s="101" t="n">
        <v>1.92</v>
      </c>
      <c r="M77" s="101" t="n">
        <v>0.64</v>
      </c>
      <c r="N77" s="101" t="n">
        <v>0.68</v>
      </c>
      <c r="O77" s="101"/>
    </row>
    <row r="78" customFormat="false" ht="21.75" hidden="false" customHeight="fals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21.75" hidden="false" customHeight="false" outlineLevel="0" collapsed="false">
      <c r="B79" s="54" t="n">
        <v>21</v>
      </c>
      <c r="C79" s="101" t="n">
        <v>0.56</v>
      </c>
      <c r="D79" s="101" t="n">
        <v>4.8</v>
      </c>
      <c r="E79" s="101" t="n">
        <v>2.64</v>
      </c>
      <c r="F79" s="101" t="n">
        <v>22.3</v>
      </c>
      <c r="G79" s="101" t="n">
        <v>12</v>
      </c>
      <c r="H79" s="101" t="n">
        <v>68.91</v>
      </c>
      <c r="I79" s="101" t="n">
        <v>31.27</v>
      </c>
      <c r="J79" s="101" t="n">
        <v>10.54</v>
      </c>
      <c r="K79" s="101" t="n">
        <v>3.18</v>
      </c>
      <c r="L79" s="101" t="n">
        <v>1.8</v>
      </c>
      <c r="M79" s="101" t="n">
        <v>0.64</v>
      </c>
      <c r="N79" s="101" t="n">
        <v>0.64</v>
      </c>
      <c r="O79" s="101"/>
    </row>
    <row r="80" customFormat="false" ht="21.75" hidden="false" customHeight="false" outlineLevel="0" collapsed="false">
      <c r="B80" s="54" t="n">
        <v>22</v>
      </c>
      <c r="C80" s="101" t="n">
        <v>0.64</v>
      </c>
      <c r="D80" s="101" t="n">
        <v>4.26</v>
      </c>
      <c r="E80" s="101" t="n">
        <v>2.4</v>
      </c>
      <c r="F80" s="101" t="n">
        <v>14</v>
      </c>
      <c r="G80" s="101" t="n">
        <v>13.25</v>
      </c>
      <c r="H80" s="101" t="n">
        <v>59.66</v>
      </c>
      <c r="I80" s="101" t="n">
        <v>46.98</v>
      </c>
      <c r="J80" s="101" t="n">
        <v>10.06</v>
      </c>
      <c r="K80" s="101" t="n">
        <v>2.64</v>
      </c>
      <c r="L80" s="101" t="n">
        <v>1.8</v>
      </c>
      <c r="M80" s="101" t="n">
        <v>0.6</v>
      </c>
      <c r="N80" s="101" t="n">
        <v>0.52</v>
      </c>
      <c r="O80" s="101"/>
    </row>
    <row r="81" customFormat="false" ht="21.75" hidden="false" customHeight="false" outlineLevel="0" collapsed="false">
      <c r="B81" s="54" t="n">
        <v>23</v>
      </c>
      <c r="C81" s="101" t="n">
        <v>0.6</v>
      </c>
      <c r="D81" s="101" t="n">
        <v>3.54</v>
      </c>
      <c r="E81" s="101" t="n">
        <v>2.16</v>
      </c>
      <c r="F81" s="101" t="n">
        <v>9.34</v>
      </c>
      <c r="G81" s="101" t="n">
        <v>11.26</v>
      </c>
      <c r="H81" s="101" t="n">
        <v>45.15</v>
      </c>
      <c r="I81" s="101" t="n">
        <v>35.56</v>
      </c>
      <c r="J81" s="101" t="n">
        <v>10.3</v>
      </c>
      <c r="K81" s="101" t="n">
        <v>2.52</v>
      </c>
      <c r="L81" s="101" t="n">
        <v>1.7</v>
      </c>
      <c r="M81" s="101" t="n">
        <v>0.56</v>
      </c>
      <c r="N81" s="101" t="n">
        <v>0.44</v>
      </c>
      <c r="O81" s="101"/>
    </row>
    <row r="82" customFormat="false" ht="21.75" hidden="false" customHeight="false" outlineLevel="0" collapsed="false">
      <c r="B82" s="54" t="n">
        <v>24</v>
      </c>
      <c r="C82" s="101" t="n">
        <v>0.6</v>
      </c>
      <c r="D82" s="101" t="n">
        <v>3.54</v>
      </c>
      <c r="E82" s="101" t="n">
        <v>1.8</v>
      </c>
      <c r="F82" s="101" t="n">
        <v>8.14</v>
      </c>
      <c r="G82" s="101" t="n">
        <v>11.5</v>
      </c>
      <c r="H82" s="101" t="n">
        <v>36.88</v>
      </c>
      <c r="I82" s="101" t="n">
        <v>26.5</v>
      </c>
      <c r="J82" s="101" t="n">
        <v>9.58</v>
      </c>
      <c r="K82" s="101" t="n">
        <v>2.64</v>
      </c>
      <c r="L82" s="101" t="n">
        <v>1.7</v>
      </c>
      <c r="M82" s="101" t="n">
        <v>0.56</v>
      </c>
      <c r="N82" s="101" t="n">
        <v>0.38</v>
      </c>
      <c r="O82" s="101"/>
    </row>
    <row r="83" customFormat="false" ht="21.75" hidden="false" customHeight="false" outlineLevel="0" collapsed="false">
      <c r="B83" s="54" t="n">
        <v>25</v>
      </c>
      <c r="C83" s="101" t="n">
        <v>0.6</v>
      </c>
      <c r="D83" s="101" t="n">
        <v>3.18</v>
      </c>
      <c r="E83" s="101" t="n">
        <v>2.64</v>
      </c>
      <c r="F83" s="101" t="n">
        <v>9.58</v>
      </c>
      <c r="G83" s="101" t="n">
        <v>12.5</v>
      </c>
      <c r="H83" s="101" t="n">
        <v>32.26</v>
      </c>
      <c r="I83" s="101" t="n">
        <v>22.9</v>
      </c>
      <c r="J83" s="101" t="n">
        <v>9.34</v>
      </c>
      <c r="K83" s="101" t="n">
        <v>2.52</v>
      </c>
      <c r="L83" s="101" t="n">
        <v>1.7</v>
      </c>
      <c r="M83" s="101" t="n">
        <v>0.52</v>
      </c>
      <c r="N83" s="101" t="n">
        <v>0.32</v>
      </c>
      <c r="O83" s="101"/>
    </row>
    <row r="84" customFormat="false" ht="21.75" hidden="false" customHeight="false" outlineLevel="0" collapsed="false">
      <c r="B84" s="54" t="n">
        <v>26</v>
      </c>
      <c r="C84" s="101" t="n">
        <v>0.52</v>
      </c>
      <c r="D84" s="101" t="n">
        <v>2.88</v>
      </c>
      <c r="E84" s="101" t="n">
        <v>15</v>
      </c>
      <c r="F84" s="101" t="n">
        <v>6.51</v>
      </c>
      <c r="G84" s="101" t="n">
        <v>10.78</v>
      </c>
      <c r="H84" s="101" t="n">
        <v>29.29</v>
      </c>
      <c r="I84" s="101" t="n">
        <v>20.56</v>
      </c>
      <c r="J84" s="101" t="n">
        <v>8.38</v>
      </c>
      <c r="K84" s="101" t="n">
        <v>2.52</v>
      </c>
      <c r="L84" s="101" t="n">
        <v>1.8</v>
      </c>
      <c r="M84" s="101" t="n">
        <v>0.56</v>
      </c>
      <c r="N84" s="101" t="n">
        <v>0.24</v>
      </c>
      <c r="O84" s="101"/>
    </row>
    <row r="85" customFormat="false" ht="21.75" hidden="false" customHeight="false" outlineLevel="0" collapsed="false">
      <c r="B85" s="54" t="n">
        <v>27</v>
      </c>
      <c r="C85" s="101" t="n">
        <v>0.44</v>
      </c>
      <c r="D85" s="101" t="n">
        <v>2.64</v>
      </c>
      <c r="E85" s="101" t="n">
        <v>10.06</v>
      </c>
      <c r="F85" s="101" t="n">
        <v>7.42</v>
      </c>
      <c r="G85" s="101" t="n">
        <v>9.58</v>
      </c>
      <c r="H85" s="101" t="n">
        <v>23.8</v>
      </c>
      <c r="I85" s="101" t="n">
        <v>30.28</v>
      </c>
      <c r="J85" s="101" t="n">
        <v>7.9</v>
      </c>
      <c r="K85" s="101" t="n">
        <v>2.52</v>
      </c>
      <c r="L85" s="101" t="n">
        <v>1.8</v>
      </c>
      <c r="M85" s="101" t="n">
        <v>0.6</v>
      </c>
      <c r="N85" s="101" t="n">
        <v>0.34</v>
      </c>
      <c r="O85" s="101"/>
    </row>
    <row r="86" customFormat="false" ht="21.75" hidden="false" customHeight="false" outlineLevel="0" collapsed="false">
      <c r="B86" s="54" t="n">
        <v>28</v>
      </c>
      <c r="C86" s="101" t="n">
        <v>0.44</v>
      </c>
      <c r="D86" s="101" t="n">
        <v>2.52</v>
      </c>
      <c r="E86" s="101" t="n">
        <v>13.75</v>
      </c>
      <c r="F86" s="101" t="n">
        <v>6.32</v>
      </c>
      <c r="G86" s="101" t="n">
        <v>8.38</v>
      </c>
      <c r="H86" s="101" t="n">
        <v>21.72</v>
      </c>
      <c r="I86" s="101" t="n">
        <v>41.86</v>
      </c>
      <c r="J86" s="101" t="n">
        <v>7.42</v>
      </c>
      <c r="K86" s="101" t="n">
        <v>2.76</v>
      </c>
      <c r="L86" s="101" t="n">
        <v>1.92</v>
      </c>
      <c r="M86" s="101" t="n">
        <v>0.6</v>
      </c>
      <c r="N86" s="101" t="n">
        <v>0.34</v>
      </c>
      <c r="O86" s="101"/>
    </row>
    <row r="87" customFormat="false" ht="21.75" hidden="false" customHeight="false" outlineLevel="0" collapsed="false">
      <c r="B87" s="54" t="n">
        <v>29</v>
      </c>
      <c r="C87" s="101" t="n">
        <v>0.48</v>
      </c>
      <c r="D87" s="101" t="n">
        <v>2.4</v>
      </c>
      <c r="E87" s="101" t="n">
        <v>12</v>
      </c>
      <c r="F87" s="101" t="n">
        <v>6.51</v>
      </c>
      <c r="G87" s="101" t="n">
        <v>7.42</v>
      </c>
      <c r="H87" s="101" t="n">
        <v>34.57</v>
      </c>
      <c r="I87" s="101" t="n">
        <v>34.24</v>
      </c>
      <c r="J87" s="101" t="n">
        <v>7.42</v>
      </c>
      <c r="K87" s="101" t="n">
        <v>2.76</v>
      </c>
      <c r="L87" s="101" t="n">
        <v>2.4</v>
      </c>
      <c r="M87" s="101" t="n">
        <v>0.6</v>
      </c>
      <c r="N87" s="101" t="n">
        <v>0.3</v>
      </c>
      <c r="O87" s="101"/>
    </row>
    <row r="88" customFormat="false" ht="21.75" hidden="false" customHeight="false" outlineLevel="0" collapsed="false">
      <c r="B88" s="54" t="n">
        <v>30</v>
      </c>
      <c r="C88" s="101" t="n">
        <v>0.4</v>
      </c>
      <c r="D88" s="101" t="n">
        <v>2.28</v>
      </c>
      <c r="E88" s="101" t="n">
        <v>12.5</v>
      </c>
      <c r="F88" s="101" t="n">
        <v>19.11</v>
      </c>
      <c r="G88" s="101" t="n">
        <v>8.86</v>
      </c>
      <c r="H88" s="101" t="n">
        <v>49.91</v>
      </c>
      <c r="I88" s="101" t="n">
        <v>36.88</v>
      </c>
      <c r="J88" s="101" t="n">
        <v>7.18</v>
      </c>
      <c r="K88" s="101" t="n">
        <v>2.64</v>
      </c>
      <c r="L88" s="101" t="n">
        <v>2.4</v>
      </c>
      <c r="M88" s="101"/>
      <c r="N88" s="101" t="n">
        <v>0.24</v>
      </c>
      <c r="O88" s="101"/>
    </row>
    <row r="89" customFormat="false" ht="21.75" hidden="false" customHeight="false" outlineLevel="0" collapsed="false">
      <c r="B89" s="54" t="n">
        <v>31</v>
      </c>
      <c r="C89" s="101"/>
      <c r="D89" s="101" t="n">
        <v>2.4</v>
      </c>
      <c r="E89" s="101"/>
      <c r="F89" s="101" t="n">
        <v>35.56</v>
      </c>
      <c r="G89" s="101" t="n">
        <v>25</v>
      </c>
      <c r="H89" s="101"/>
      <c r="I89" s="101" t="n">
        <v>55.09</v>
      </c>
      <c r="J89" s="101"/>
      <c r="K89" s="101" t="n">
        <v>2.52</v>
      </c>
      <c r="L89" s="101" t="n">
        <v>2.16</v>
      </c>
      <c r="M89" s="101"/>
      <c r="N89" s="101" t="n">
        <v>0.19</v>
      </c>
      <c r="O89" s="101"/>
    </row>
    <row r="90" customFormat="false" ht="21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21.75" hidden="false" customHeight="false" outlineLevel="0" collapsed="false">
      <c r="B91" s="54" t="s">
        <v>304</v>
      </c>
      <c r="C91" s="101" t="n">
        <v>19.74</v>
      </c>
      <c r="D91" s="101" t="n">
        <v>204.88</v>
      </c>
      <c r="E91" s="101" t="n">
        <v>140.96</v>
      </c>
      <c r="F91" s="101" t="n">
        <v>295.83</v>
      </c>
      <c r="G91" s="101" t="n">
        <v>874.7</v>
      </c>
      <c r="H91" s="101" t="n">
        <v>1424.38</v>
      </c>
      <c r="I91" s="101" t="n">
        <v>1176.25</v>
      </c>
      <c r="J91" s="101" t="n">
        <v>582.53</v>
      </c>
      <c r="K91" s="101" t="n">
        <v>142.07</v>
      </c>
      <c r="L91" s="101" t="n">
        <v>69.42</v>
      </c>
      <c r="M91" s="101" t="n">
        <v>27.88</v>
      </c>
      <c r="N91" s="101" t="n">
        <v>11.19</v>
      </c>
      <c r="O91" s="101" t="n">
        <v>4969.83</v>
      </c>
      <c r="P91" s="54" t="s">
        <v>189</v>
      </c>
    </row>
    <row r="92" customFormat="false" ht="21.75" hidden="false" customHeight="false" outlineLevel="0" collapsed="false">
      <c r="B92" s="54" t="s">
        <v>292</v>
      </c>
      <c r="C92" s="101" t="n">
        <v>0.658</v>
      </c>
      <c r="D92" s="101" t="n">
        <v>6.60903225806452</v>
      </c>
      <c r="E92" s="101" t="n">
        <v>4.69866666666667</v>
      </c>
      <c r="F92" s="101" t="n">
        <v>9.54290322580645</v>
      </c>
      <c r="G92" s="101" t="n">
        <v>28.2161290322581</v>
      </c>
      <c r="H92" s="101" t="n">
        <v>47.4793333333333</v>
      </c>
      <c r="I92" s="101" t="n">
        <v>37.9435483870968</v>
      </c>
      <c r="J92" s="101" t="n">
        <v>19.4176666666667</v>
      </c>
      <c r="K92" s="101" t="n">
        <v>4.58290322580645</v>
      </c>
      <c r="L92" s="101" t="n">
        <v>2.23935483870968</v>
      </c>
      <c r="M92" s="101" t="n">
        <v>0.961379310344828</v>
      </c>
      <c r="N92" s="101" t="n">
        <v>0.360967741935484</v>
      </c>
      <c r="O92" s="101" t="n">
        <v>13.5591570572241</v>
      </c>
      <c r="P92" s="54" t="s">
        <v>305</v>
      </c>
    </row>
    <row r="93" customFormat="false" ht="21.75" hidden="false" customHeight="false" outlineLevel="0" collapsed="false">
      <c r="B93" s="54" t="s">
        <v>293</v>
      </c>
      <c r="C93" s="101" t="n">
        <v>1</v>
      </c>
      <c r="D93" s="101" t="n">
        <v>48.44</v>
      </c>
      <c r="E93" s="101" t="n">
        <v>15</v>
      </c>
      <c r="F93" s="101" t="n">
        <v>35.56</v>
      </c>
      <c r="G93" s="101" t="n">
        <v>118.5</v>
      </c>
      <c r="H93" s="101" t="n">
        <v>84.05</v>
      </c>
      <c r="I93" s="101" t="n">
        <v>146.32</v>
      </c>
      <c r="J93" s="101" t="n">
        <v>92.33</v>
      </c>
      <c r="K93" s="101" t="n">
        <v>8.14</v>
      </c>
      <c r="L93" s="101" t="n">
        <v>2.76</v>
      </c>
      <c r="M93" s="101" t="n">
        <v>1.8</v>
      </c>
      <c r="N93" s="101" t="n">
        <v>0.68</v>
      </c>
      <c r="O93" s="101" t="n">
        <v>146.32</v>
      </c>
      <c r="P93" s="54" t="s">
        <v>305</v>
      </c>
    </row>
    <row r="94" customFormat="false" ht="21.75" hidden="false" customHeight="false" outlineLevel="0" collapsed="false">
      <c r="B94" s="54" t="s">
        <v>294</v>
      </c>
      <c r="C94" s="101" t="n">
        <v>0.4</v>
      </c>
      <c r="D94" s="101" t="n">
        <v>0.36</v>
      </c>
      <c r="E94" s="101" t="n">
        <v>1.8</v>
      </c>
      <c r="F94" s="101" t="n">
        <v>1</v>
      </c>
      <c r="G94" s="101" t="n">
        <v>7.42</v>
      </c>
      <c r="H94" s="101" t="n">
        <v>20.27</v>
      </c>
      <c r="I94" s="101" t="n">
        <v>20.56</v>
      </c>
      <c r="J94" s="101" t="n">
        <v>7.18</v>
      </c>
      <c r="K94" s="101" t="n">
        <v>2.52</v>
      </c>
      <c r="L94" s="101" t="n">
        <v>1.7</v>
      </c>
      <c r="M94" s="101" t="n">
        <v>0.52</v>
      </c>
      <c r="N94" s="101" t="n">
        <v>0.18</v>
      </c>
      <c r="O94" s="101" t="n">
        <v>0.18</v>
      </c>
      <c r="P94" s="54" t="s">
        <v>305</v>
      </c>
    </row>
    <row r="95" customFormat="false" ht="21.75" hidden="false" customHeight="false" outlineLevel="0" collapsed="false">
      <c r="B95" s="54" t="s">
        <v>306</v>
      </c>
      <c r="C95" s="101" t="n">
        <v>1.705536</v>
      </c>
      <c r="D95" s="101" t="n">
        <v>17.701632</v>
      </c>
      <c r="E95" s="101" t="n">
        <v>12.178944</v>
      </c>
      <c r="F95" s="101" t="n">
        <v>25.559712</v>
      </c>
      <c r="G95" s="101" t="n">
        <v>75.57408</v>
      </c>
      <c r="H95" s="101" t="n">
        <v>123.066432</v>
      </c>
      <c r="I95" s="101" t="n">
        <v>101.628</v>
      </c>
      <c r="J95" s="101" t="n">
        <v>50.330592</v>
      </c>
      <c r="K95" s="101" t="n">
        <v>12.274848</v>
      </c>
      <c r="L95" s="101" t="n">
        <v>5.997888</v>
      </c>
      <c r="M95" s="101" t="n">
        <v>2.408832</v>
      </c>
      <c r="N95" s="101" t="n">
        <v>0.966816</v>
      </c>
      <c r="O95" s="101" t="n">
        <v>429.393312</v>
      </c>
      <c r="P95" s="54" t="s">
        <v>307</v>
      </c>
    </row>
    <row r="96" customFormat="false" ht="21.75" hidden="false" customHeight="false" outlineLevel="0" collapsed="false">
      <c r="B96" s="54" t="s">
        <v>308</v>
      </c>
      <c r="D96" s="101" t="n">
        <v>185</v>
      </c>
      <c r="E96" s="54" t="s">
        <v>309</v>
      </c>
      <c r="F96" s="54" t="s">
        <v>416</v>
      </c>
      <c r="G96" s="54" t="s">
        <v>167</v>
      </c>
      <c r="H96" s="54" t="s">
        <v>275</v>
      </c>
      <c r="I96" s="54" t="s">
        <v>311</v>
      </c>
      <c r="J96" s="54" t="s">
        <v>342</v>
      </c>
      <c r="K96" s="54" t="s">
        <v>313</v>
      </c>
      <c r="L96" s="54" t="s">
        <v>417</v>
      </c>
    </row>
    <row r="97" customFormat="false" ht="21.75" hidden="false" customHeight="false" outlineLevel="0" collapsed="false">
      <c r="B97" s="54" t="s">
        <v>315</v>
      </c>
      <c r="D97" s="101" t="n">
        <v>6.87328248497715</v>
      </c>
      <c r="E97" s="54" t="s">
        <v>316</v>
      </c>
      <c r="J97" s="101" t="n">
        <v>93.3871781928319</v>
      </c>
      <c r="K97" s="54" t="s">
        <v>317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B103" activeCellId="0" sqref="AB103"/>
    </sheetView>
  </sheetViews>
  <sheetFormatPr defaultColWidth="9.140625" defaultRowHeight="21.75" zeroHeight="false" outlineLevelRow="0" outlineLevelCol="0"/>
  <cols>
    <col collapsed="false" customWidth="false" hidden="false" outlineLevel="0" max="2" min="1" style="54" width="9.14"/>
    <col collapsed="false" customWidth="true" hidden="false" outlineLevel="0" max="14" min="3" style="54" width="9.42"/>
    <col collapsed="false" customWidth="true" hidden="false" outlineLevel="0" max="15" min="15" style="54" width="10.42"/>
    <col collapsed="false" customWidth="true" hidden="false" outlineLevel="0" max="16" min="16" style="54" width="5.7"/>
    <col collapsed="false" customWidth="false" hidden="true" outlineLevel="0" max="26" min="17" style="54" width="9.14"/>
    <col collapsed="false" customWidth="false" hidden="false" outlineLevel="0" max="257" min="27" style="54" width="9.14"/>
  </cols>
  <sheetData>
    <row r="1" customFormat="false" ht="21.75" hidden="false" customHeight="false" outlineLevel="0" collapsed="false">
      <c r="A1" s="86" t="s">
        <v>265</v>
      </c>
      <c r="B1" s="86"/>
      <c r="C1" s="118" t="str">
        <f aca="false">'[18]c-form'!AG4</f>
        <v>Ban Thung Nong,  Chiang Muan, Phayao,Y.31</v>
      </c>
      <c r="D1" s="118"/>
      <c r="E1" s="118"/>
      <c r="F1" s="118"/>
      <c r="G1" s="118"/>
      <c r="H1" s="118"/>
      <c r="I1" s="118"/>
      <c r="J1" s="118"/>
      <c r="K1" s="119"/>
      <c r="M1" s="86" t="s">
        <v>267</v>
      </c>
      <c r="N1" s="86"/>
      <c r="O1" s="86"/>
    </row>
    <row r="2" customFormat="false" ht="21.75" hidden="false" customHeight="false" outlineLevel="0" collapsed="false">
      <c r="A2" s="86" t="s">
        <v>268</v>
      </c>
      <c r="B2" s="86"/>
      <c r="C2" s="120" t="str">
        <f aca="false">'[18]c-form'!AG3</f>
        <v>Mae nam Yom</v>
      </c>
      <c r="D2" s="120"/>
      <c r="E2" s="120"/>
      <c r="F2" s="120"/>
      <c r="G2" s="120"/>
      <c r="H2" s="121"/>
      <c r="I2" s="121"/>
      <c r="J2" s="121"/>
      <c r="K2" s="119"/>
      <c r="M2" s="122" t="s">
        <v>269</v>
      </c>
      <c r="N2" s="123"/>
    </row>
    <row r="3" customFormat="false" ht="21.75" hidden="false" customHeight="false" outlineLevel="0" collapsed="false">
      <c r="A3" s="122" t="s">
        <v>270</v>
      </c>
      <c r="B3" s="122"/>
      <c r="C3" s="120" t="str">
        <f aca="false">'[18]c-form'!AH3</f>
        <v>Yom</v>
      </c>
      <c r="D3" s="120"/>
      <c r="E3" s="120"/>
      <c r="F3" s="120"/>
      <c r="G3" s="120"/>
      <c r="H3" s="121"/>
      <c r="I3" s="121"/>
      <c r="J3" s="121"/>
      <c r="K3" s="119"/>
      <c r="M3" s="86" t="s">
        <v>271</v>
      </c>
      <c r="N3" s="86"/>
    </row>
    <row r="4" customFormat="false" ht="21.75" hidden="false" customHeight="false" outlineLevel="0" collapsed="false">
      <c r="A4" s="122" t="s">
        <v>272</v>
      </c>
      <c r="B4" s="124"/>
      <c r="C4" s="125" t="str">
        <f aca="false">'[18]c-form'!AI3</f>
        <v>Yom</v>
      </c>
      <c r="D4" s="125"/>
      <c r="E4" s="125"/>
      <c r="F4" s="125"/>
      <c r="G4" s="125"/>
      <c r="H4" s="86" t="str">
        <f aca="false">IF(TRIM('[18]c-form'!AJ3)&lt;&gt;"","Water  Year   "&amp;'[18]c-form'!AJ3,"Water  Year   ")</f>
        <v>Water  Year   2024</v>
      </c>
      <c r="I4" s="86"/>
      <c r="J4" s="126"/>
      <c r="K4" s="119"/>
      <c r="M4" s="86" t="str">
        <f aca="false">"Rating  Curve"&amp;"  "&amp;R5</f>
        <v>Rating  Curve  HC.1/3928</v>
      </c>
      <c r="N4" s="86"/>
      <c r="O4" s="86"/>
      <c r="P4" s="86"/>
      <c r="R4" s="54" t="str">
        <f aca="false">IF(TRIM('[18]c-form'!E15)="","",'[18]c-form'!E15)</f>
        <v>MSL.</v>
      </c>
      <c r="S4" s="54" t="n">
        <f aca="false">IF(TRIM('[18]c-form'!U15)="","",'[18]c-form'!U15)</f>
        <v>264.5</v>
      </c>
      <c r="T4" s="54" t="str">
        <f aca="false">IF(TRIM('[18]c-form'!W15)="","","0"&amp;'[18]c-form'!W15&amp;":00")</f>
        <v>06:00</v>
      </c>
      <c r="U4" s="54" t="str">
        <f aca="false">IF(TRIM('[18]c-form'!Z15)="","",'[18]c-form'!Z15)</f>
        <v>AUG</v>
      </c>
      <c r="V4" s="54" t="n">
        <f aca="false">IF(TRIM('[18]c-form'!AA15)="","",'[18]c-form'!AA15)</f>
        <v>22</v>
      </c>
      <c r="W4" s="54" t="n">
        <f aca="false">IF(TRIM('[18]c-form'!C7)="","",'[18]c-form'!C7)</f>
        <v>2024</v>
      </c>
    </row>
    <row r="5" customFormat="false" ht="21.75" hidden="false" customHeight="false" outlineLevel="0" collapsed="false">
      <c r="B5" s="12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R5" s="54" t="str">
        <f aca="false">IF(TRIM('[18]c-form'!C18)="","",'[18]c-form'!C18)</f>
        <v>HC.1/3928</v>
      </c>
      <c r="T5" s="54" t="n">
        <f aca="false">IF(TRIM('[18]c-form'!C15)="","",'[18]c-form'!C15)</f>
        <v>257</v>
      </c>
      <c r="U5" s="54" t="n">
        <f aca="false">IF(TRIM('[18]c-form'!O15)="","",'[18]c-form'!O15)</f>
        <v>256.71</v>
      </c>
      <c r="V5" s="54" t="n">
        <f aca="false">IF(TRIM('[18]c-form'!J15)="","",'[18]c-form'!J15)</f>
        <v>267.386</v>
      </c>
      <c r="W5" s="54" t="n">
        <f aca="false">IF(TRIM('[18]c-form'!M15)="","",'[18]c-form'!M15)</f>
        <v>267.253</v>
      </c>
    </row>
    <row r="6" customFormat="false" ht="21.75" hidden="false" customHeight="false" outlineLevel="0" collapsed="false">
      <c r="B6" s="128"/>
      <c r="C6" s="119"/>
      <c r="D6" s="119"/>
      <c r="E6" s="119"/>
      <c r="F6" s="119"/>
      <c r="G6" s="119"/>
      <c r="H6" s="119"/>
      <c r="I6" s="119"/>
      <c r="J6" s="119"/>
      <c r="K6" s="119"/>
      <c r="R6" s="54" t="n">
        <f aca="false">IF(TRIM('[18]c-form'!G15)="","",'[18]c-form'!G15)</f>
        <v>1981</v>
      </c>
    </row>
    <row r="7" customFormat="false" ht="23.25" hidden="false" customHeight="false" outlineLevel="0" collapsed="false">
      <c r="A7" s="129"/>
      <c r="B7" s="130" t="s">
        <v>242</v>
      </c>
      <c r="C7" s="131" t="s">
        <v>280</v>
      </c>
      <c r="D7" s="131" t="s">
        <v>281</v>
      </c>
      <c r="E7" s="131" t="s">
        <v>282</v>
      </c>
      <c r="F7" s="131" t="s">
        <v>283</v>
      </c>
      <c r="G7" s="131" t="s">
        <v>277</v>
      </c>
      <c r="H7" s="131" t="s">
        <v>284</v>
      </c>
      <c r="I7" s="131" t="s">
        <v>285</v>
      </c>
      <c r="J7" s="131" t="s">
        <v>286</v>
      </c>
      <c r="K7" s="131" t="s">
        <v>287</v>
      </c>
      <c r="L7" s="131" t="s">
        <v>288</v>
      </c>
      <c r="M7" s="131" t="s">
        <v>289</v>
      </c>
      <c r="N7" s="131" t="s">
        <v>290</v>
      </c>
      <c r="O7" s="131" t="s">
        <v>291</v>
      </c>
      <c r="P7" s="129"/>
    </row>
    <row r="8" customFormat="false" ht="5.25" hidden="false" customHeight="true" outlineLevel="0" collapsed="false">
      <c r="B8" s="12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21.75" hidden="false" customHeight="false" outlineLevel="0" collapsed="false">
      <c r="B9" s="124" t="n">
        <v>1</v>
      </c>
      <c r="C9" s="101" t="n">
        <f aca="false">IF(COUNT('[18]HourGH-APR'!AB11)=0,"",ROUND('[18]HourGH-APR'!AB11,2))</f>
        <v>257.37</v>
      </c>
      <c r="D9" s="101" t="n">
        <f aca="false">IF(COUNT('[18]HourGH-MAY'!AB11)=0,"",ROUND('[18]HourGH-MAY'!AB11,2))</f>
        <v>257.44</v>
      </c>
      <c r="E9" s="101" t="n">
        <f aca="false">IF(COUNT('[18]HourGH-JUN'!AB11)=0,"",ROUND('[18]HourGH-JUN'!AB11,2))</f>
        <v>258.62</v>
      </c>
      <c r="F9" s="101" t="n">
        <f aca="false">IF(COUNT('[18]HourGH-JUL'!AB11)=0,"",ROUND('[18]HourGH-JUL'!AB11,2))</f>
        <v>258.43</v>
      </c>
      <c r="G9" s="101" t="n">
        <f aca="false">IF(COUNT('[18]HourGH-AUG'!AB11)=0,"",ROUND('[18]HourGH-AUG'!AB11,2))</f>
        <v>260.91</v>
      </c>
      <c r="H9" s="101" t="n">
        <f aca="false">IF(COUNT('[18]HourGH-SEP'!AB11)=0,"",ROUND('[18]HourGH-SEP'!AB11,2))</f>
        <v>262.02</v>
      </c>
      <c r="I9" s="101" t="n">
        <f aca="false">IF(COUNT('[18]HourGH-OCT'!AB11)=0,"",ROUND('[18]HourGH-OCT'!AB11,2))</f>
        <v>261.12</v>
      </c>
      <c r="J9" s="101" t="n">
        <f aca="false">IF(COUNT('[18]HourGH-NOV'!AB11)=0,"",ROUND('[18]HourGH-NOV'!AB11,2))</f>
        <v>258.61</v>
      </c>
      <c r="K9" s="101" t="n">
        <f aca="false">IF(COUNT('[18]HourGH-DEC'!AB11)=0,"",ROUND('[18]HourGH-DEC'!AB11,2))</f>
        <v>258.19</v>
      </c>
      <c r="L9" s="101" t="n">
        <f aca="false">IF(COUNT('[18]HourGH-JAN'!AB11)=0,"",ROUND('[18]HourGH-JAN'!AB11,2))</f>
        <v>257.89</v>
      </c>
      <c r="M9" s="101" t="n">
        <f aca="false">IF(COUNT('[18]HourGH-FEB'!AB11)=0,"",ROUND('[18]HourGH-FEB'!AB11,2))</f>
        <v>257.77</v>
      </c>
      <c r="N9" s="101" t="n">
        <f aca="false">IF(COUNT('[18]HourGH-MAR'!AB11)=0,"",ROUND('[18]HourGH-MAR'!AB11,2))</f>
        <v>257.65</v>
      </c>
      <c r="O9" s="101"/>
    </row>
    <row r="10" customFormat="false" ht="21.75" hidden="false" customHeight="false" outlineLevel="0" collapsed="false">
      <c r="B10" s="124" t="n">
        <v>2</v>
      </c>
      <c r="C10" s="101" t="n">
        <f aca="false">IF(COUNT('[18]HourGH-APR'!AB12)=0,"",ROUND('[18]HourGH-APR'!AB12,2))</f>
        <v>257.38</v>
      </c>
      <c r="D10" s="101" t="n">
        <f aca="false">IF(COUNT('[18]HourGH-MAY'!AB12)=0,"",ROUND('[18]HourGH-MAY'!AB12,2))</f>
        <v>257.43</v>
      </c>
      <c r="E10" s="101" t="n">
        <f aca="false">IF(COUNT('[18]HourGH-JUN'!AB12)=0,"",ROUND('[18]HourGH-JUN'!AB12,2))</f>
        <v>260.74</v>
      </c>
      <c r="F10" s="101" t="n">
        <f aca="false">IF(COUNT('[18]HourGH-JUL'!AB12)=0,"",ROUND('[18]HourGH-JUL'!AB12,2))</f>
        <v>258.36</v>
      </c>
      <c r="G10" s="101" t="n">
        <f aca="false">IF(COUNT('[18]HourGH-AUG'!AB12)=0,"",ROUND('[18]HourGH-AUG'!AB12,2))</f>
        <v>262.13</v>
      </c>
      <c r="H10" s="101" t="n">
        <f aca="false">IF(COUNT('[18]HourGH-SEP'!AB12)=0,"",ROUND('[18]HourGH-SEP'!AB12,2))</f>
        <v>261.76</v>
      </c>
      <c r="I10" s="101" t="n">
        <f aca="false">IF(COUNT('[18]HourGH-OCT'!AB12)=0,"",ROUND('[18]HourGH-OCT'!AB12,2))</f>
        <v>261.09</v>
      </c>
      <c r="J10" s="101" t="n">
        <f aca="false">IF(COUNT('[18]HourGH-NOV'!AB12)=0,"",ROUND('[18]HourGH-NOV'!AB12,2))</f>
        <v>258.59</v>
      </c>
      <c r="K10" s="101" t="n">
        <f aca="false">IF(COUNT('[18]HourGH-DEC'!AB12)=0,"",ROUND('[18]HourGH-DEC'!AB12,2))</f>
        <v>258.18</v>
      </c>
      <c r="L10" s="101" t="n">
        <f aca="false">IF(COUNT('[18]HourGH-JAN'!AB12)=0,"",ROUND('[18]HourGH-JAN'!AB12,2))</f>
        <v>257.93</v>
      </c>
      <c r="M10" s="101" t="n">
        <f aca="false">IF(COUNT('[18]HourGH-FEB'!AB12)=0,"",ROUND('[18]HourGH-FEB'!AB12,2))</f>
        <v>257.75</v>
      </c>
      <c r="N10" s="101" t="n">
        <f aca="false">IF(COUNT('[18]HourGH-MAR'!AB12)=0,"",ROUND('[18]HourGH-MAR'!AB12,2))</f>
        <v>257.66</v>
      </c>
      <c r="O10" s="101"/>
    </row>
    <row r="11" customFormat="false" ht="21.75" hidden="false" customHeight="false" outlineLevel="0" collapsed="false">
      <c r="B11" s="124" t="n">
        <v>3</v>
      </c>
      <c r="C11" s="101" t="n">
        <f aca="false">IF(COUNT('[18]HourGH-APR'!AB13)=0,"",ROUND('[18]HourGH-APR'!AB13,2))</f>
        <v>257.37</v>
      </c>
      <c r="D11" s="101" t="n">
        <f aca="false">IF(COUNT('[18]HourGH-MAY'!AB13)=0,"",ROUND('[18]HourGH-MAY'!AB13,2))</f>
        <v>257.42</v>
      </c>
      <c r="E11" s="101" t="n">
        <f aca="false">IF(COUNT('[18]HourGH-JUN'!AB13)=0,"",ROUND('[18]HourGH-JUN'!AB13,2))</f>
        <v>259.54</v>
      </c>
      <c r="F11" s="101" t="n">
        <f aca="false">IF(COUNT('[18]HourGH-JUL'!AB13)=0,"",ROUND('[18]HourGH-JUL'!AB13,2))</f>
        <v>258.19</v>
      </c>
      <c r="G11" s="101" t="n">
        <f aca="false">IF(COUNT('[18]HourGH-AUG'!AB13)=0,"",ROUND('[18]HourGH-AUG'!AB13,2))</f>
        <v>262.28</v>
      </c>
      <c r="H11" s="101" t="n">
        <f aca="false">IF(COUNT('[18]HourGH-SEP'!AB13)=0,"",ROUND('[18]HourGH-SEP'!AB13,2))</f>
        <v>261.17</v>
      </c>
      <c r="I11" s="101" t="n">
        <f aca="false">IF(COUNT('[18]HourGH-OCT'!AB13)=0,"",ROUND('[18]HourGH-OCT'!AB13,2))</f>
        <v>260.9</v>
      </c>
      <c r="J11" s="101" t="n">
        <f aca="false">IF(COUNT('[18]HourGH-NOV'!AB13)=0,"",ROUND('[18]HourGH-NOV'!AB13,2))</f>
        <v>258.57</v>
      </c>
      <c r="K11" s="101" t="n">
        <f aca="false">IF(COUNT('[18]HourGH-DEC'!AB13)=0,"",ROUND('[18]HourGH-DEC'!AB13,2))</f>
        <v>258.17</v>
      </c>
      <c r="L11" s="101" t="n">
        <f aca="false">IF(COUNT('[18]HourGH-JAN'!AB13)=0,"",ROUND('[18]HourGH-JAN'!AB13,2))</f>
        <v>257.92</v>
      </c>
      <c r="M11" s="101" t="n">
        <f aca="false">IF(COUNT('[18]HourGH-FEB'!AB13)=0,"",ROUND('[18]HourGH-FEB'!AB13,2))</f>
        <v>257.75</v>
      </c>
      <c r="N11" s="101" t="n">
        <f aca="false">IF(COUNT('[18]HourGH-MAR'!AB13)=0,"",ROUND('[18]HourGH-MAR'!AB13,2))</f>
        <v>257.65</v>
      </c>
      <c r="O11" s="101"/>
    </row>
    <row r="12" customFormat="false" ht="21.75" hidden="false" customHeight="false" outlineLevel="0" collapsed="false">
      <c r="B12" s="124" t="n">
        <v>4</v>
      </c>
      <c r="C12" s="101" t="n">
        <f aca="false">IF(COUNT('[18]HourGH-APR'!AB14)=0,"",ROUND('[18]HourGH-APR'!AB14,2))</f>
        <v>257.36</v>
      </c>
      <c r="D12" s="101" t="n">
        <f aca="false">IF(COUNT('[18]HourGH-MAY'!AB14)=0,"",ROUND('[18]HourGH-MAY'!AB14,2))</f>
        <v>257.46</v>
      </c>
      <c r="E12" s="101" t="n">
        <f aca="false">IF(COUNT('[18]HourGH-JUN'!AB14)=0,"",ROUND('[18]HourGH-JUN'!AB14,2))</f>
        <v>258.76</v>
      </c>
      <c r="F12" s="101" t="n">
        <f aca="false">IF(COUNT('[18]HourGH-JUL'!AB14)=0,"",ROUND('[18]HourGH-JUL'!AB14,2))</f>
        <v>258.14</v>
      </c>
      <c r="G12" s="101" t="n">
        <f aca="false">IF(COUNT('[18]HourGH-AUG'!AB14)=0,"",ROUND('[18]HourGH-AUG'!AB14,2))</f>
        <v>261.66</v>
      </c>
      <c r="H12" s="101" t="n">
        <f aca="false">IF(COUNT('[18]HourGH-SEP'!AB14)=0,"",ROUND('[18]HourGH-SEP'!AB14,2))</f>
        <v>260.98</v>
      </c>
      <c r="I12" s="101" t="n">
        <f aca="false">IF(COUNT('[18]HourGH-OCT'!AB14)=0,"",ROUND('[18]HourGH-OCT'!AB14,2))</f>
        <v>260.73</v>
      </c>
      <c r="J12" s="101" t="n">
        <f aca="false">IF(COUNT('[18]HourGH-NOV'!AB14)=0,"",ROUND('[18]HourGH-NOV'!AB14,2))</f>
        <v>258.55</v>
      </c>
      <c r="K12" s="101" t="n">
        <f aca="false">IF(COUNT('[18]HourGH-DEC'!AB14)=0,"",ROUND('[18]HourGH-DEC'!AB14,2))</f>
        <v>258.16</v>
      </c>
      <c r="L12" s="101" t="n">
        <f aca="false">IF(COUNT('[18]HourGH-JAN'!AB14)=0,"",ROUND('[18]HourGH-JAN'!AB14,2))</f>
        <v>257.92</v>
      </c>
      <c r="M12" s="101" t="n">
        <f aca="false">IF(COUNT('[18]HourGH-FEB'!AB14)=0,"",ROUND('[18]HourGH-FEB'!AB14,2))</f>
        <v>257.75</v>
      </c>
      <c r="N12" s="101" t="n">
        <f aca="false">IF(COUNT('[18]HourGH-MAR'!AB14)=0,"",ROUND('[18]HourGH-MAR'!AB14,2))</f>
        <v>257.61</v>
      </c>
      <c r="O12" s="101"/>
    </row>
    <row r="13" customFormat="false" ht="21.75" hidden="false" customHeight="false" outlineLevel="0" collapsed="false">
      <c r="B13" s="124" t="n">
        <v>5</v>
      </c>
      <c r="C13" s="101" t="n">
        <f aca="false">IF(COUNT('[18]HourGH-APR'!AB15)=0,"",ROUND('[18]HourGH-APR'!AB15,2))</f>
        <v>257.34</v>
      </c>
      <c r="D13" s="101" t="n">
        <f aca="false">IF(COUNT('[18]HourGH-MAY'!AB15)=0,"",ROUND('[18]HourGH-MAY'!AB15,2))</f>
        <v>257.63</v>
      </c>
      <c r="E13" s="101" t="n">
        <f aca="false">IF(COUNT('[18]HourGH-JUN'!AB15)=0,"",ROUND('[18]HourGH-JUN'!AB15,2))</f>
        <v>258.42</v>
      </c>
      <c r="F13" s="101" t="n">
        <f aca="false">IF(COUNT('[18]HourGH-JUL'!AB15)=0,"",ROUND('[18]HourGH-JUL'!AB15,2))</f>
        <v>258.15</v>
      </c>
      <c r="G13" s="101" t="n">
        <f aca="false">IF(COUNT('[18]HourGH-AUG'!AB15)=0,"",ROUND('[18]HourGH-AUG'!AB15,2))</f>
        <v>261.87</v>
      </c>
      <c r="H13" s="101" t="n">
        <f aca="false">IF(COUNT('[18]HourGH-SEP'!AB15)=0,"",ROUND('[18]HourGH-SEP'!AB15,2))</f>
        <v>260.95</v>
      </c>
      <c r="I13" s="101" t="n">
        <f aca="false">IF(COUNT('[18]HourGH-OCT'!AB15)=0,"",ROUND('[18]HourGH-OCT'!AB15,2))</f>
        <v>260.44</v>
      </c>
      <c r="J13" s="101" t="n">
        <f aca="false">IF(COUNT('[18]HourGH-NOV'!AB15)=0,"",ROUND('[18]HourGH-NOV'!AB15,2))</f>
        <v>258.55</v>
      </c>
      <c r="K13" s="101" t="n">
        <f aca="false">IF(COUNT('[18]HourGH-DEC'!AB15)=0,"",ROUND('[18]HourGH-DEC'!AB15,2))</f>
        <v>258.16</v>
      </c>
      <c r="L13" s="101" t="n">
        <f aca="false">IF(COUNT('[18]HourGH-JAN'!AB15)=0,"",ROUND('[18]HourGH-JAN'!AB15,2))</f>
        <v>257.91</v>
      </c>
      <c r="M13" s="101" t="n">
        <f aca="false">IF(COUNT('[18]HourGH-FEB'!AB15)=0,"",ROUND('[18]HourGH-FEB'!AB15,2))</f>
        <v>257.73</v>
      </c>
      <c r="N13" s="101" t="n">
        <f aca="false">IF(COUNT('[18]HourGH-MAR'!AB15)=0,"",ROUND('[18]HourGH-MAR'!AB15,2))</f>
        <v>257.6</v>
      </c>
      <c r="O13" s="101"/>
    </row>
    <row r="14" customFormat="false" ht="21.75" hidden="false" customHeight="false" outlineLevel="0" collapsed="false">
      <c r="B14" s="124" t="n">
        <v>6</v>
      </c>
      <c r="C14" s="101" t="n">
        <f aca="false">IF(COUNT('[18]HourGH-APR'!AB16)=0,"",ROUND('[18]HourGH-APR'!AB16,2))</f>
        <v>257.37</v>
      </c>
      <c r="D14" s="101" t="n">
        <f aca="false">IF(COUNT('[18]HourGH-MAY'!AB16)=0,"",ROUND('[18]HourGH-MAY'!AB16,2))</f>
        <v>257.64</v>
      </c>
      <c r="E14" s="101" t="n">
        <f aca="false">IF(COUNT('[18]HourGH-JUN'!AB16)=0,"",ROUND('[18]HourGH-JUN'!AB16,2))</f>
        <v>258.4</v>
      </c>
      <c r="F14" s="101" t="n">
        <f aca="false">IF(COUNT('[18]HourGH-JUL'!AB16)=0,"",ROUND('[18]HourGH-JUL'!AB16,2))</f>
        <v>258.11</v>
      </c>
      <c r="G14" s="101" t="n">
        <f aca="false">IF(COUNT('[18]HourGH-AUG'!AB16)=0,"",ROUND('[18]HourGH-AUG'!AB16,2))</f>
        <v>261.17</v>
      </c>
      <c r="H14" s="101" t="n">
        <f aca="false">IF(COUNT('[18]HourGH-SEP'!AB16)=0,"",ROUND('[18]HourGH-SEP'!AB16,2))</f>
        <v>261.29</v>
      </c>
      <c r="I14" s="101" t="n">
        <f aca="false">IF(COUNT('[18]HourGH-OCT'!AB16)=0,"",ROUND('[18]HourGH-OCT'!AB16,2))</f>
        <v>260.24</v>
      </c>
      <c r="J14" s="101" t="n">
        <f aca="false">IF(COUNT('[18]HourGH-NOV'!AB16)=0,"",ROUND('[18]HourGH-NOV'!AB16,2))</f>
        <v>258.55</v>
      </c>
      <c r="K14" s="101" t="n">
        <f aca="false">IF(COUNT('[18]HourGH-DEC'!AB16)=0,"",ROUND('[18]HourGH-DEC'!AB16,2))</f>
        <v>258.14</v>
      </c>
      <c r="L14" s="101" t="n">
        <f aca="false">IF(COUNT('[18]HourGH-JAN'!AB16)=0,"",ROUND('[18]HourGH-JAN'!AB16,2))</f>
        <v>257.89</v>
      </c>
      <c r="M14" s="101" t="n">
        <f aca="false">IF(COUNT('[18]HourGH-FEB'!AB16)=0,"",ROUND('[18]HourGH-FEB'!AB16,2))</f>
        <v>257.73</v>
      </c>
      <c r="N14" s="101" t="n">
        <f aca="false">IF(COUNT('[18]HourGH-MAR'!AB16)=0,"",ROUND('[18]HourGH-MAR'!AB16,2))</f>
        <v>257.6</v>
      </c>
      <c r="O14" s="101"/>
    </row>
    <row r="15" customFormat="false" ht="21.75" hidden="false" customHeight="false" outlineLevel="0" collapsed="false">
      <c r="B15" s="124" t="n">
        <v>7</v>
      </c>
      <c r="C15" s="101" t="n">
        <f aca="false">IF(COUNT('[18]HourGH-APR'!AB17)=0,"",ROUND('[18]HourGH-APR'!AB17,2))</f>
        <v>257.38</v>
      </c>
      <c r="D15" s="101" t="n">
        <f aca="false">IF(COUNT('[18]HourGH-MAY'!AB17)=0,"",ROUND('[18]HourGH-MAY'!AB17,2))</f>
        <v>257.57</v>
      </c>
      <c r="E15" s="101" t="n">
        <f aca="false">IF(COUNT('[18]HourGH-JUN'!AB17)=0,"",ROUND('[18]HourGH-JUN'!AB17,2))</f>
        <v>258.34</v>
      </c>
      <c r="F15" s="101" t="n">
        <f aca="false">IF(COUNT('[18]HourGH-JUL'!AB17)=0,"",ROUND('[18]HourGH-JUL'!AB17,2))</f>
        <v>258.28</v>
      </c>
      <c r="G15" s="101" t="n">
        <f aca="false">IF(COUNT('[18]HourGH-AUG'!AB17)=0,"",ROUND('[18]HourGH-AUG'!AB17,2))</f>
        <v>261.08</v>
      </c>
      <c r="H15" s="101" t="n">
        <f aca="false">IF(COUNT('[18]HourGH-SEP'!AB17)=0,"",ROUND('[18]HourGH-SEP'!AB17,2))</f>
        <v>260.65</v>
      </c>
      <c r="I15" s="101" t="n">
        <f aca="false">IF(COUNT('[18]HourGH-OCT'!AB17)=0,"",ROUND('[18]HourGH-OCT'!AB17,2))</f>
        <v>259.97</v>
      </c>
      <c r="J15" s="101" t="n">
        <f aca="false">IF(COUNT('[18]HourGH-NOV'!AB17)=0,"",ROUND('[18]HourGH-NOV'!AB17,2))</f>
        <v>258.55</v>
      </c>
      <c r="K15" s="101" t="n">
        <f aca="false">IF(COUNT('[18]HourGH-DEC'!AB17)=0,"",ROUND('[18]HourGH-DEC'!AB17,2))</f>
        <v>258.12</v>
      </c>
      <c r="L15" s="101" t="n">
        <f aca="false">IF(COUNT('[18]HourGH-JAN'!AB17)=0,"",ROUND('[18]HourGH-JAN'!AB17,2))</f>
        <v>257.87</v>
      </c>
      <c r="M15" s="101" t="n">
        <f aca="false">IF(COUNT('[18]HourGH-FEB'!AB17)=0,"",ROUND('[18]HourGH-FEB'!AB17,2))</f>
        <v>257.72</v>
      </c>
      <c r="N15" s="101" t="n">
        <f aca="false">IF(COUNT('[18]HourGH-MAR'!AB17)=0,"",ROUND('[18]HourGH-MAR'!AB17,2))</f>
        <v>257.61</v>
      </c>
      <c r="O15" s="101"/>
    </row>
    <row r="16" customFormat="false" ht="21.75" hidden="false" customHeight="false" outlineLevel="0" collapsed="false">
      <c r="B16" s="124" t="n">
        <v>8</v>
      </c>
      <c r="C16" s="101" t="n">
        <f aca="false">IF(COUNT('[18]HourGH-APR'!AB18)=0,"",ROUND('[18]HourGH-APR'!AB18,2))</f>
        <v>257.36</v>
      </c>
      <c r="D16" s="101" t="n">
        <f aca="false">IF(COUNT('[18]HourGH-MAY'!AB18)=0,"",ROUND('[18]HourGH-MAY'!AB18,2))</f>
        <v>257.58</v>
      </c>
      <c r="E16" s="101" t="n">
        <f aca="false">IF(COUNT('[18]HourGH-JUN'!AB18)=0,"",ROUND('[18]HourGH-JUN'!AB18,2))</f>
        <v>258.16</v>
      </c>
      <c r="F16" s="101" t="n">
        <f aca="false">IF(COUNT('[18]HourGH-JUL'!AB18)=0,"",ROUND('[18]HourGH-JUL'!AB18,2))</f>
        <v>258.15</v>
      </c>
      <c r="G16" s="101" t="n">
        <f aca="false">IF(COUNT('[18]HourGH-AUG'!AB18)=0,"",ROUND('[18]HourGH-AUG'!AB18,2))</f>
        <v>260.55</v>
      </c>
      <c r="H16" s="101" t="n">
        <f aca="false">IF(COUNT('[18]HourGH-SEP'!AB18)=0,"",ROUND('[18]HourGH-SEP'!AB18,2))</f>
        <v>260.58</v>
      </c>
      <c r="I16" s="101" t="n">
        <f aca="false">IF(COUNT('[18]HourGH-OCT'!AB18)=0,"",ROUND('[18]HourGH-OCT'!AB18,2))</f>
        <v>259.78</v>
      </c>
      <c r="J16" s="101" t="n">
        <f aca="false">IF(COUNT('[18]HourGH-NOV'!AB18)=0,"",ROUND('[18]HourGH-NOV'!AB18,2))</f>
        <v>258.52</v>
      </c>
      <c r="K16" s="101" t="n">
        <f aca="false">IF(COUNT('[18]HourGH-DEC'!AB18)=0,"",ROUND('[18]HourGH-DEC'!AB18,2))</f>
        <v>258.11</v>
      </c>
      <c r="L16" s="101" t="n">
        <f aca="false">IF(COUNT('[18]HourGH-JAN'!AB18)=0,"",ROUND('[18]HourGH-JAN'!AB18,2))</f>
        <v>257.88</v>
      </c>
      <c r="M16" s="101" t="n">
        <f aca="false">IF(COUNT('[18]HourGH-FEB'!AB18)=0,"",ROUND('[18]HourGH-FEB'!AB18,2))</f>
        <v>257.73</v>
      </c>
      <c r="N16" s="101" t="n">
        <f aca="false">IF(COUNT('[18]HourGH-MAR'!AB18)=0,"",ROUND('[18]HourGH-MAR'!AB18,2))</f>
        <v>257.59</v>
      </c>
      <c r="O16" s="101"/>
    </row>
    <row r="17" customFormat="false" ht="21.75" hidden="false" customHeight="false" outlineLevel="0" collapsed="false">
      <c r="B17" s="124" t="n">
        <v>9</v>
      </c>
      <c r="C17" s="101" t="n">
        <f aca="false">IF(COUNT('[18]HourGH-APR'!AB19)=0,"",ROUND('[18]HourGH-APR'!AB19,2))</f>
        <v>257.33</v>
      </c>
      <c r="D17" s="101" t="n">
        <f aca="false">IF(COUNT('[18]HourGH-MAY'!AB19)=0,"",ROUND('[18]HourGH-MAY'!AB19,2))</f>
        <v>257.6</v>
      </c>
      <c r="E17" s="101" t="n">
        <f aca="false">IF(COUNT('[18]HourGH-JUN'!AB19)=0,"",ROUND('[18]HourGH-JUN'!AB19,2))</f>
        <v>258.12</v>
      </c>
      <c r="F17" s="101" t="n">
        <f aca="false">IF(COUNT('[18]HourGH-JUL'!AB19)=0,"",ROUND('[18]HourGH-JUL'!AB19,2))</f>
        <v>258.08</v>
      </c>
      <c r="G17" s="101" t="n">
        <f aca="false">IF(COUNT('[18]HourGH-AUG'!AB19)=0,"",ROUND('[18]HourGH-AUG'!AB19,2))</f>
        <v>259.9</v>
      </c>
      <c r="H17" s="101" t="n">
        <f aca="false">IF(COUNT('[18]HourGH-SEP'!AB19)=0,"",ROUND('[18]HourGH-SEP'!AB19,2))</f>
        <v>260.3</v>
      </c>
      <c r="I17" s="101" t="n">
        <f aca="false">IF(COUNT('[18]HourGH-OCT'!AB19)=0,"",ROUND('[18]HourGH-OCT'!AB19,2))</f>
        <v>259.65</v>
      </c>
      <c r="J17" s="101" t="n">
        <f aca="false">IF(COUNT('[18]HourGH-NOV'!AB19)=0,"",ROUND('[18]HourGH-NOV'!AB19,2))</f>
        <v>258.49</v>
      </c>
      <c r="K17" s="101" t="n">
        <f aca="false">IF(COUNT('[18]HourGH-DEC'!AB19)=0,"",ROUND('[18]HourGH-DEC'!AB19,2))</f>
        <v>258.12</v>
      </c>
      <c r="L17" s="101" t="n">
        <f aca="false">IF(COUNT('[18]HourGH-JAN'!AB19)=0,"",ROUND('[18]HourGH-JAN'!AB19,2))</f>
        <v>257.81</v>
      </c>
      <c r="M17" s="101" t="n">
        <f aca="false">IF(COUNT('[18]HourGH-FEB'!AB19)=0,"",ROUND('[18]HourGH-FEB'!AB19,2))</f>
        <v>257.73</v>
      </c>
      <c r="N17" s="101" t="n">
        <f aca="false">IF(COUNT('[18]HourGH-MAR'!AB19)=0,"",ROUND('[18]HourGH-MAR'!AB19,2))</f>
        <v>257.6</v>
      </c>
      <c r="O17" s="101"/>
    </row>
    <row r="18" customFormat="false" ht="21.75" hidden="false" customHeight="false" outlineLevel="0" collapsed="false">
      <c r="B18" s="124" t="n">
        <v>10</v>
      </c>
      <c r="C18" s="101" t="n">
        <f aca="false">IF(COUNT('[18]HourGH-APR'!AB20)=0,"",ROUND('[18]HourGH-APR'!AB20,2))</f>
        <v>257.38</v>
      </c>
      <c r="D18" s="101" t="n">
        <f aca="false">IF(COUNT('[18]HourGH-MAY'!AB20)=0,"",ROUND('[18]HourGH-MAY'!AB20,2))</f>
        <v>257.64</v>
      </c>
      <c r="E18" s="101" t="n">
        <f aca="false">IF(COUNT('[18]HourGH-JUN'!AB20)=0,"",ROUND('[18]HourGH-JUN'!AB20,2))</f>
        <v>258.17</v>
      </c>
      <c r="F18" s="101" t="n">
        <f aca="false">IF(COUNT('[18]HourGH-JUL'!AB20)=0,"",ROUND('[18]HourGH-JUL'!AB20,2))</f>
        <v>258.3</v>
      </c>
      <c r="G18" s="101" t="n">
        <f aca="false">IF(COUNT('[18]HourGH-AUG'!AB20)=0,"",ROUND('[18]HourGH-AUG'!AB20,2))</f>
        <v>259.46</v>
      </c>
      <c r="H18" s="101" t="n">
        <f aca="false">IF(COUNT('[18]HourGH-SEP'!AB20)=0,"",ROUND('[18]HourGH-SEP'!AB20,2))</f>
        <v>260.53</v>
      </c>
      <c r="I18" s="101" t="n">
        <f aca="false">IF(COUNT('[18]HourGH-OCT'!AB20)=0,"",ROUND('[18]HourGH-OCT'!AB20,2))</f>
        <v>259.53</v>
      </c>
      <c r="J18" s="101" t="n">
        <f aca="false">IF(COUNT('[18]HourGH-NOV'!AB20)=0,"",ROUND('[18]HourGH-NOV'!AB20,2))</f>
        <v>258.47</v>
      </c>
      <c r="K18" s="101" t="n">
        <f aca="false">IF(COUNT('[18]HourGH-DEC'!AB20)=0,"",ROUND('[18]HourGH-DEC'!AB20,2))</f>
        <v>258.09</v>
      </c>
      <c r="L18" s="101" t="n">
        <f aca="false">IF(COUNT('[18]HourGH-JAN'!AB20)=0,"",ROUND('[18]HourGH-JAN'!AB20,2))</f>
        <v>257.86</v>
      </c>
      <c r="M18" s="101" t="n">
        <f aca="false">IF(COUNT('[18]HourGH-FEB'!AB20)=0,"",ROUND('[18]HourGH-FEB'!AB20,2))</f>
        <v>257.73</v>
      </c>
      <c r="N18" s="101" t="n">
        <f aca="false">IF(COUNT('[18]HourGH-MAR'!AB20)=0,"",ROUND('[18]HourGH-MAR'!AB20,2))</f>
        <v>257.6</v>
      </c>
      <c r="O18" s="101"/>
    </row>
    <row r="19" customFormat="false" ht="3.75" hidden="false" customHeight="true" outlineLevel="0" collapsed="false">
      <c r="B19" s="124"/>
      <c r="C19" s="101" t="str">
        <f aca="false">IF(COUNT('[18]HourGH-APR'!AB21)=0,"",ROUND('[18]HourGH-APR'!AB21,2))</f>
        <v/>
      </c>
      <c r="D19" s="101" t="str">
        <f aca="false">IF(COUNT('[18]HourGH-MAY'!AB21)=0,"",ROUND('[18]HourGH-MAY'!AB21,2))</f>
        <v/>
      </c>
      <c r="E19" s="101" t="str">
        <f aca="false">IF(COUNT('[18]HourGH-JUN'!AB21)=0,"",ROUND('[18]HourGH-JUN'!AB21,2))</f>
        <v/>
      </c>
      <c r="F19" s="101" t="str">
        <f aca="false">IF(COUNT('[18]HourGH-JUL'!AB21)=0,"",ROUND('[18]HourGH-JUL'!AB21,2))</f>
        <v/>
      </c>
      <c r="G19" s="101" t="str">
        <f aca="false">IF(COUNT('[18]HourGH-AUG'!AB21)=0,"",ROUND('[18]HourGH-AUG'!AB21,2))</f>
        <v/>
      </c>
      <c r="H19" s="101" t="str">
        <f aca="false">IF(COUNT('[18]HourGH-SEP'!AB21)=0,"",ROUND('[18]HourGH-SEP'!AB21,2))</f>
        <v/>
      </c>
      <c r="I19" s="101" t="str">
        <f aca="false">IF(COUNT('[18]HourGH-OCT'!AB21)=0,"",ROUND('[18]HourGH-OCT'!AB21,2))</f>
        <v/>
      </c>
      <c r="J19" s="101" t="str">
        <f aca="false">IF(COUNT('[18]HourGH-NOV'!AB21)=0,"",ROUND('[18]HourGH-NOV'!AB21,2))</f>
        <v/>
      </c>
      <c r="K19" s="101" t="str">
        <f aca="false">IF(COUNT('[18]HourGH-DEC'!AB21)=0,"",ROUND('[18]HourGH-DEC'!AB21,2))</f>
        <v/>
      </c>
      <c r="L19" s="101" t="str">
        <f aca="false">IF(COUNT('[18]HourGH-JAN'!AB21)=0,"",ROUND('[18]HourGH-JAN'!AB21,2))</f>
        <v/>
      </c>
      <c r="M19" s="101" t="str">
        <f aca="false">IF(COUNT('[18]HourGH-FEB'!AB21)=0,"",ROUND('[18]HourGH-FEB'!AB21,2))</f>
        <v/>
      </c>
      <c r="N19" s="101" t="str">
        <f aca="false">IF(COUNT('[18]HourGH-MAR'!AB21)=0,"",ROUND('[18]HourGH-MAR'!AB21,2))</f>
        <v/>
      </c>
      <c r="O19" s="101"/>
    </row>
    <row r="20" customFormat="false" ht="21.75" hidden="false" customHeight="false" outlineLevel="0" collapsed="false">
      <c r="B20" s="124" t="n">
        <v>11</v>
      </c>
      <c r="C20" s="101" t="n">
        <f aca="false">IF(COUNT('[18]HourGH-APR'!AB22)=0,"",ROUND('[18]HourGH-APR'!AB22,2))</f>
        <v>257.4</v>
      </c>
      <c r="D20" s="101" t="n">
        <f aca="false">IF(COUNT('[18]HourGH-MAY'!AB22)=0,"",ROUND('[18]HourGH-MAY'!AB22,2))</f>
        <v>257.72</v>
      </c>
      <c r="E20" s="101" t="n">
        <f aca="false">IF(COUNT('[18]HourGH-JUN'!AB22)=0,"",ROUND('[18]HourGH-JUN'!AB22,2))</f>
        <v>258.06</v>
      </c>
      <c r="F20" s="101" t="n">
        <f aca="false">IF(COUNT('[18]HourGH-JUL'!AB22)=0,"",ROUND('[18]HourGH-JUL'!AB22,2))</f>
        <v>259.74</v>
      </c>
      <c r="G20" s="101" t="n">
        <f aca="false">IF(COUNT('[18]HourGH-AUG'!AB22)=0,"",ROUND('[18]HourGH-AUG'!AB22,2))</f>
        <v>259.33</v>
      </c>
      <c r="H20" s="101" t="n">
        <f aca="false">IF(COUNT('[18]HourGH-SEP'!AB22)=0,"",ROUND('[18]HourGH-SEP'!AB22,2))</f>
        <v>260.89</v>
      </c>
      <c r="I20" s="101" t="n">
        <f aca="false">IF(COUNT('[18]HourGH-OCT'!AB22)=0,"",ROUND('[18]HourGH-OCT'!AB22,2))</f>
        <v>259.43</v>
      </c>
      <c r="J20" s="101" t="n">
        <f aca="false">IF(COUNT('[18]HourGH-NOV'!AB22)=0,"",ROUND('[18]HourGH-NOV'!AB22,2))</f>
        <v>258.42</v>
      </c>
      <c r="K20" s="101" t="n">
        <f aca="false">IF(COUNT('[18]HourGH-DEC'!AB22)=0,"",ROUND('[18]HourGH-DEC'!AB22,2))</f>
        <v>258.05</v>
      </c>
      <c r="L20" s="101" t="n">
        <f aca="false">IF(COUNT('[18]HourGH-JAN'!AB22)=0,"",ROUND('[18]HourGH-JAN'!AB22,2))</f>
        <v>257.84</v>
      </c>
      <c r="M20" s="101" t="n">
        <f aca="false">IF(COUNT('[18]HourGH-FEB'!AB22)=0,"",ROUND('[18]HourGH-FEB'!AB22,2))</f>
        <v>257.73</v>
      </c>
      <c r="N20" s="101" t="n">
        <f aca="false">IF(COUNT('[18]HourGH-MAR'!AB22)=0,"",ROUND('[18]HourGH-MAR'!AB22,2))</f>
        <v>257.6</v>
      </c>
      <c r="O20" s="101"/>
    </row>
    <row r="21" customFormat="false" ht="21.75" hidden="false" customHeight="false" outlineLevel="0" collapsed="false">
      <c r="B21" s="124" t="n">
        <v>12</v>
      </c>
      <c r="C21" s="101" t="n">
        <f aca="false">IF(COUNT('[18]HourGH-APR'!AB23)=0,"",ROUND('[18]HourGH-APR'!AB23,2))</f>
        <v>257.46</v>
      </c>
      <c r="D21" s="101" t="n">
        <f aca="false">IF(COUNT('[18]HourGH-MAY'!AB23)=0,"",ROUND('[18]HourGH-MAY'!AB23,2))</f>
        <v>257.9</v>
      </c>
      <c r="E21" s="101" t="n">
        <f aca="false">IF(COUNT('[18]HourGH-JUN'!AB23)=0,"",ROUND('[18]HourGH-JUN'!AB23,2))</f>
        <v>258.05</v>
      </c>
      <c r="F21" s="101" t="n">
        <f aca="false">IF(COUNT('[18]HourGH-JUL'!AB23)=0,"",ROUND('[18]HourGH-JUL'!AB23,2))</f>
        <v>261.21</v>
      </c>
      <c r="G21" s="101" t="n">
        <f aca="false">IF(COUNT('[18]HourGH-AUG'!AB23)=0,"",ROUND('[18]HourGH-AUG'!AB23,2))</f>
        <v>260.56</v>
      </c>
      <c r="H21" s="101" t="n">
        <f aca="false">IF(COUNT('[18]HourGH-SEP'!AB23)=0,"",ROUND('[18]HourGH-SEP'!AB23,2))</f>
        <v>260.81</v>
      </c>
      <c r="I21" s="101" t="n">
        <f aca="false">IF(COUNT('[18]HourGH-OCT'!AB23)=0,"",ROUND('[18]HourGH-OCT'!AB23,2))</f>
        <v>259.31</v>
      </c>
      <c r="J21" s="101" t="n">
        <f aca="false">IF(COUNT('[18]HourGH-NOV'!AB23)=0,"",ROUND('[18]HourGH-NOV'!AB23,2))</f>
        <v>258.41</v>
      </c>
      <c r="K21" s="101" t="n">
        <f aca="false">IF(COUNT('[18]HourGH-DEC'!AB23)=0,"",ROUND('[18]HourGH-DEC'!AB23,2))</f>
        <v>258.05</v>
      </c>
      <c r="L21" s="101" t="n">
        <f aca="false">IF(COUNT('[18]HourGH-JAN'!AB23)=0,"",ROUND('[18]HourGH-JAN'!AB23,2))</f>
        <v>257.83</v>
      </c>
      <c r="M21" s="101" t="n">
        <f aca="false">IF(COUNT('[18]HourGH-FEB'!AB23)=0,"",ROUND('[18]HourGH-FEB'!AB23,2))</f>
        <v>257.73</v>
      </c>
      <c r="N21" s="101" t="n">
        <f aca="false">IF(COUNT('[18]HourGH-MAR'!AB23)=0,"",ROUND('[18]HourGH-MAR'!AB23,2))</f>
        <v>257.59</v>
      </c>
      <c r="O21" s="101"/>
    </row>
    <row r="22" customFormat="false" ht="21.75" hidden="false" customHeight="false" outlineLevel="0" collapsed="false">
      <c r="B22" s="124" t="n">
        <v>13</v>
      </c>
      <c r="C22" s="101" t="n">
        <f aca="false">IF(COUNT('[18]HourGH-APR'!AB24)=0,"",ROUND('[18]HourGH-APR'!AB24,2))</f>
        <v>257.48</v>
      </c>
      <c r="D22" s="101" t="n">
        <f aca="false">IF(COUNT('[18]HourGH-MAY'!AB24)=0,"",ROUND('[18]HourGH-MAY'!AB24,2))</f>
        <v>258.17</v>
      </c>
      <c r="E22" s="101" t="n">
        <f aca="false">IF(COUNT('[18]HourGH-JUN'!AB24)=0,"",ROUND('[18]HourGH-JUN'!AB24,2))</f>
        <v>258.06</v>
      </c>
      <c r="F22" s="101" t="n">
        <f aca="false">IF(COUNT('[18]HourGH-JUL'!AB24)=0,"",ROUND('[18]HourGH-JUL'!AB24,2))</f>
        <v>259.37</v>
      </c>
      <c r="G22" s="101" t="n">
        <f aca="false">IF(COUNT('[18]HourGH-AUG'!AB24)=0,"",ROUND('[18]HourGH-AUG'!AB24,2))</f>
        <v>261.79</v>
      </c>
      <c r="H22" s="101" t="n">
        <f aca="false">IF(COUNT('[18]HourGH-SEP'!AB24)=0,"",ROUND('[18]HourGH-SEP'!AB24,2))</f>
        <v>260.62</v>
      </c>
      <c r="I22" s="101" t="n">
        <f aca="false">IF(COUNT('[18]HourGH-OCT'!AB24)=0,"",ROUND('[18]HourGH-OCT'!AB24,2))</f>
        <v>259.23</v>
      </c>
      <c r="J22" s="101" t="n">
        <f aca="false">IF(COUNT('[18]HourGH-NOV'!AB24)=0,"",ROUND('[18]HourGH-NOV'!AB24,2))</f>
        <v>258.39</v>
      </c>
      <c r="K22" s="101" t="n">
        <f aca="false">IF(COUNT('[18]HourGH-DEC'!AB24)=0,"",ROUND('[18]HourGH-DEC'!AB24,2))</f>
        <v>258.03</v>
      </c>
      <c r="L22" s="101" t="n">
        <f aca="false">IF(COUNT('[18]HourGH-JAN'!AB24)=0,"",ROUND('[18]HourGH-JAN'!AB24,2))</f>
        <v>257.82</v>
      </c>
      <c r="M22" s="101" t="n">
        <f aca="false">IF(COUNT('[18]HourGH-FEB'!AB24)=0,"",ROUND('[18]HourGH-FEB'!AB24,2))</f>
        <v>257.7</v>
      </c>
      <c r="N22" s="101" t="n">
        <f aca="false">IF(COUNT('[18]HourGH-MAR'!AB24)=0,"",ROUND('[18]HourGH-MAR'!AB24,2))</f>
        <v>257.58</v>
      </c>
      <c r="O22" s="101"/>
    </row>
    <row r="23" customFormat="false" ht="21.75" hidden="false" customHeight="false" outlineLevel="0" collapsed="false">
      <c r="B23" s="124" t="n">
        <v>14</v>
      </c>
      <c r="C23" s="101" t="n">
        <f aca="false">IF(COUNT('[18]HourGH-APR'!AB25)=0,"",ROUND('[18]HourGH-APR'!AB25,2))</f>
        <v>257.47</v>
      </c>
      <c r="D23" s="101" t="n">
        <f aca="false">IF(COUNT('[18]HourGH-MAY'!AB25)=0,"",ROUND('[18]HourGH-MAY'!AB25,2))</f>
        <v>257.92</v>
      </c>
      <c r="E23" s="101" t="n">
        <f aca="false">IF(COUNT('[18]HourGH-JUN'!AB25)=0,"",ROUND('[18]HourGH-JUN'!AB25,2))</f>
        <v>258</v>
      </c>
      <c r="F23" s="101" t="n">
        <f aca="false">IF(COUNT('[18]HourGH-JUL'!AB25)=0,"",ROUND('[18]HourGH-JUL'!AB25,2))</f>
        <v>258.48</v>
      </c>
      <c r="G23" s="101" t="n">
        <f aca="false">IF(COUNT('[18]HourGH-AUG'!AB25)=0,"",ROUND('[18]HourGH-AUG'!AB25,2))</f>
        <v>261.99</v>
      </c>
      <c r="H23" s="101" t="n">
        <f aca="false">IF(COUNT('[18]HourGH-SEP'!AB25)=0,"",ROUND('[18]HourGH-SEP'!AB25,2))</f>
        <v>261.15</v>
      </c>
      <c r="I23" s="101" t="n">
        <f aca="false">IF(COUNT('[18]HourGH-OCT'!AB25)=0,"",ROUND('[18]HourGH-OCT'!AB25,2))</f>
        <v>259.19</v>
      </c>
      <c r="J23" s="101" t="n">
        <f aca="false">IF(COUNT('[18]HourGH-NOV'!AB25)=0,"",ROUND('[18]HourGH-NOV'!AB25,2))</f>
        <v>258.38</v>
      </c>
      <c r="K23" s="101" t="n">
        <f aca="false">IF(COUNT('[18]HourGH-DEC'!AB25)=0,"",ROUND('[18]HourGH-DEC'!AB25,2))</f>
        <v>258.03</v>
      </c>
      <c r="L23" s="101" t="n">
        <f aca="false">IF(COUNT('[18]HourGH-JAN'!AB25)=0,"",ROUND('[18]HourGH-JAN'!AB25,2))</f>
        <v>257.82</v>
      </c>
      <c r="M23" s="101" t="n">
        <f aca="false">IF(COUNT('[18]HourGH-FEB'!AB25)=0,"",ROUND('[18]HourGH-FEB'!AB25,2))</f>
        <v>257.71</v>
      </c>
      <c r="N23" s="101" t="n">
        <f aca="false">IF(COUNT('[18]HourGH-MAR'!AB25)=0,"",ROUND('[18]HourGH-MAR'!AB25,2))</f>
        <v>257.58</v>
      </c>
      <c r="O23" s="101"/>
    </row>
    <row r="24" customFormat="false" ht="21.75" hidden="false" customHeight="false" outlineLevel="0" collapsed="false">
      <c r="B24" s="124" t="n">
        <v>15</v>
      </c>
      <c r="C24" s="101" t="n">
        <f aca="false">IF(COUNT('[18]HourGH-APR'!AB26)=0,"",ROUND('[18]HourGH-APR'!AB26,2))</f>
        <v>257.45</v>
      </c>
      <c r="D24" s="101" t="n">
        <f aca="false">IF(COUNT('[18]HourGH-MAY'!AB26)=0,"",ROUND('[18]HourGH-MAY'!AB26,2))</f>
        <v>257.74</v>
      </c>
      <c r="E24" s="101" t="n">
        <f aca="false">IF(COUNT('[18]HourGH-JUN'!AB26)=0,"",ROUND('[18]HourGH-JUN'!AB26,2))</f>
        <v>257.94</v>
      </c>
      <c r="F24" s="101" t="n">
        <f aca="false">IF(COUNT('[18]HourGH-JUL'!AB26)=0,"",ROUND('[18]HourGH-JUL'!AB26,2))</f>
        <v>258.29</v>
      </c>
      <c r="G24" s="101" t="n">
        <f aca="false">IF(COUNT('[18]HourGH-AUG'!AB26)=0,"",ROUND('[18]HourGH-AUG'!AB26,2))</f>
        <v>261.06</v>
      </c>
      <c r="H24" s="101" t="n">
        <f aca="false">IF(COUNT('[18]HourGH-SEP'!AB26)=0,"",ROUND('[18]HourGH-SEP'!AB26,2))</f>
        <v>261.61</v>
      </c>
      <c r="I24" s="101" t="n">
        <f aca="false">IF(COUNT('[18]HourGH-OCT'!AB26)=0,"",ROUND('[18]HourGH-OCT'!AB26,2))</f>
        <v>259.17</v>
      </c>
      <c r="J24" s="101" t="n">
        <f aca="false">IF(COUNT('[18]HourGH-NOV'!AB26)=0,"",ROUND('[18]HourGH-NOV'!AB26,2))</f>
        <v>258.36</v>
      </c>
      <c r="K24" s="101" t="n">
        <f aca="false">IF(COUNT('[18]HourGH-DEC'!AB26)=0,"",ROUND('[18]HourGH-DEC'!AB26,2))</f>
        <v>258.1</v>
      </c>
      <c r="L24" s="101" t="n">
        <f aca="false">IF(COUNT('[18]HourGH-JAN'!AB26)=0,"",ROUND('[18]HourGH-JAN'!AB26,2))</f>
        <v>257.82</v>
      </c>
      <c r="M24" s="101" t="n">
        <f aca="false">IF(COUNT('[18]HourGH-FEB'!AB26)=0,"",ROUND('[18]HourGH-FEB'!AB26,2))</f>
        <v>257.7</v>
      </c>
      <c r="N24" s="101" t="n">
        <f aca="false">IF(COUNT('[18]HourGH-MAR'!AB26)=0,"",ROUND('[18]HourGH-MAR'!AB26,2))</f>
        <v>257.56</v>
      </c>
      <c r="O24" s="101"/>
    </row>
    <row r="25" customFormat="false" ht="21.75" hidden="false" customHeight="false" outlineLevel="0" collapsed="false">
      <c r="B25" s="124" t="n">
        <v>16</v>
      </c>
      <c r="C25" s="101" t="n">
        <f aca="false">IF(COUNT('[18]HourGH-APR'!AB27)=0,"",ROUND('[18]HourGH-APR'!AB27,2))</f>
        <v>257.58</v>
      </c>
      <c r="D25" s="101" t="n">
        <f aca="false">IF(COUNT('[18]HourGH-MAY'!AB27)=0,"",ROUND('[18]HourGH-MAY'!AB27,2))</f>
        <v>257.67</v>
      </c>
      <c r="E25" s="101" t="n">
        <f aca="false">IF(COUNT('[18]HourGH-JUN'!AB27)=0,"",ROUND('[18]HourGH-JUN'!AB27,2))</f>
        <v>257.88</v>
      </c>
      <c r="F25" s="101" t="n">
        <f aca="false">IF(COUNT('[18]HourGH-JUL'!AB27)=0,"",ROUND('[18]HourGH-JUL'!AB27,2))</f>
        <v>258.37</v>
      </c>
      <c r="G25" s="101" t="n">
        <f aca="false">IF(COUNT('[18]HourGH-AUG'!AB27)=0,"",ROUND('[18]HourGH-AUG'!AB27,2))</f>
        <v>260.51</v>
      </c>
      <c r="H25" s="101" t="n">
        <f aca="false">IF(COUNT('[18]HourGH-SEP'!AB27)=0,"",ROUND('[18]HourGH-SEP'!AB27,2))</f>
        <v>260.77</v>
      </c>
      <c r="I25" s="101" t="n">
        <f aca="false">IF(COUNT('[18]HourGH-OCT'!AB27)=0,"",ROUND('[18]HourGH-OCT'!AB27,2))</f>
        <v>259.21</v>
      </c>
      <c r="J25" s="101" t="n">
        <f aca="false">IF(COUNT('[18]HourGH-NOV'!AB27)=0,"",ROUND('[18]HourGH-NOV'!AB27,2))</f>
        <v>258.37</v>
      </c>
      <c r="K25" s="101" t="n">
        <f aca="false">IF(COUNT('[18]HourGH-DEC'!AB27)=0,"",ROUND('[18]HourGH-DEC'!AB27,2))</f>
        <v>258.18</v>
      </c>
      <c r="L25" s="101" t="n">
        <f aca="false">IF(COUNT('[18]HourGH-JAN'!AB27)=0,"",ROUND('[18]HourGH-JAN'!AB27,2))</f>
        <v>257.83</v>
      </c>
      <c r="M25" s="101" t="n">
        <f aca="false">IF(COUNT('[18]HourGH-FEB'!AB27)=0,"",ROUND('[18]HourGH-FEB'!AB27,2))</f>
        <v>257.68</v>
      </c>
      <c r="N25" s="101" t="n">
        <f aca="false">IF(COUNT('[18]HourGH-MAR'!AB27)=0,"",ROUND('[18]HourGH-MAR'!AB27,2))</f>
        <v>257.58</v>
      </c>
      <c r="O25" s="101"/>
    </row>
    <row r="26" customFormat="false" ht="21.75" hidden="false" customHeight="false" outlineLevel="0" collapsed="false">
      <c r="B26" s="124" t="n">
        <v>17</v>
      </c>
      <c r="C26" s="101" t="n">
        <f aca="false">IF(COUNT('[18]HourGH-APR'!AB28)=0,"",ROUND('[18]HourGH-APR'!AB28,2))</f>
        <v>257.84</v>
      </c>
      <c r="D26" s="101" t="n">
        <f aca="false">IF(COUNT('[18]HourGH-MAY'!AB28)=0,"",ROUND('[18]HourGH-MAY'!AB28,2))</f>
        <v>257.65</v>
      </c>
      <c r="E26" s="101" t="n">
        <f aca="false">IF(COUNT('[18]HourGH-JUN'!AB28)=0,"",ROUND('[18]HourGH-JUN'!AB28,2))</f>
        <v>257.85</v>
      </c>
      <c r="F26" s="101" t="n">
        <f aca="false">IF(COUNT('[18]HourGH-JUL'!AB28)=0,"",ROUND('[18]HourGH-JUL'!AB28,2))</f>
        <v>258.53</v>
      </c>
      <c r="G26" s="101" t="n">
        <f aca="false">IF(COUNT('[18]HourGH-AUG'!AB28)=0,"",ROUND('[18]HourGH-AUG'!AB28,2))</f>
        <v>261.96</v>
      </c>
      <c r="H26" s="101" t="n">
        <f aca="false">IF(COUNT('[18]HourGH-SEP'!AB28)=0,"",ROUND('[18]HourGH-SEP'!AB28,2))</f>
        <v>260.5</v>
      </c>
      <c r="I26" s="101" t="n">
        <f aca="false">IF(COUNT('[18]HourGH-OCT'!AB28)=0,"",ROUND('[18]HourGH-OCT'!AB28,2))</f>
        <v>259.22</v>
      </c>
      <c r="J26" s="101" t="n">
        <f aca="false">IF(COUNT('[18]HourGH-NOV'!AB28)=0,"",ROUND('[18]HourGH-NOV'!AB28,2))</f>
        <v>258.36</v>
      </c>
      <c r="K26" s="101" t="n">
        <f aca="false">IF(COUNT('[18]HourGH-DEC'!AB28)=0,"",ROUND('[18]HourGH-DEC'!AB28,2))</f>
        <v>258.14</v>
      </c>
      <c r="L26" s="101" t="n">
        <f aca="false">IF(COUNT('[18]HourGH-JAN'!AB28)=0,"",ROUND('[18]HourGH-JAN'!AB28,2))</f>
        <v>257.83</v>
      </c>
      <c r="M26" s="101" t="n">
        <f aca="false">IF(COUNT('[18]HourGH-FEB'!AB28)=0,"",ROUND('[18]HourGH-FEB'!AB28,2))</f>
        <v>257.67</v>
      </c>
      <c r="N26" s="101" t="n">
        <f aca="false">IF(COUNT('[18]HourGH-MAR'!AB28)=0,"",ROUND('[18]HourGH-MAR'!AB28,2))</f>
        <v>257.57</v>
      </c>
      <c r="O26" s="101"/>
    </row>
    <row r="27" customFormat="false" ht="21.75" hidden="false" customHeight="false" outlineLevel="0" collapsed="false">
      <c r="B27" s="124" t="n">
        <v>18</v>
      </c>
      <c r="C27" s="101" t="n">
        <f aca="false">IF(COUNT('[18]HourGH-APR'!AB29)=0,"",ROUND('[18]HourGH-APR'!AB29,2))</f>
        <v>257.67</v>
      </c>
      <c r="D27" s="101" t="n">
        <f aca="false">IF(COUNT('[18]HourGH-MAY'!AB29)=0,"",ROUND('[18]HourGH-MAY'!AB29,2))</f>
        <v>257.62</v>
      </c>
      <c r="E27" s="101" t="n">
        <f aca="false">IF(COUNT('[18]HourGH-JUN'!AB29)=0,"",ROUND('[18]HourGH-JUN'!AB29,2))</f>
        <v>257.82</v>
      </c>
      <c r="F27" s="101" t="n">
        <f aca="false">IF(COUNT('[18]HourGH-JUL'!AB29)=0,"",ROUND('[18]HourGH-JUL'!AB29,2))</f>
        <v>260.09</v>
      </c>
      <c r="G27" s="101" t="n">
        <f aca="false">IF(COUNT('[18]HourGH-AUG'!AB29)=0,"",ROUND('[18]HourGH-AUG'!AB29,2))</f>
        <v>262.44</v>
      </c>
      <c r="H27" s="101" t="n">
        <f aca="false">IF(COUNT('[18]HourGH-SEP'!AB29)=0,"",ROUND('[18]HourGH-SEP'!AB29,2))</f>
        <v>260.34</v>
      </c>
      <c r="I27" s="101" t="n">
        <f aca="false">IF(COUNT('[18]HourGH-OCT'!AB29)=0,"",ROUND('[18]HourGH-OCT'!AB29,2))</f>
        <v>259.15</v>
      </c>
      <c r="J27" s="101" t="n">
        <f aca="false">IF(COUNT('[18]HourGH-NOV'!AB29)=0,"",ROUND('[18]HourGH-NOV'!AB29,2))</f>
        <v>258.36</v>
      </c>
      <c r="K27" s="101" t="n">
        <f aca="false">IF(COUNT('[18]HourGH-DEC'!AB29)=0,"",ROUND('[18]HourGH-DEC'!AB29,2))</f>
        <v>258.09</v>
      </c>
      <c r="L27" s="101" t="n">
        <f aca="false">IF(COUNT('[18]HourGH-JAN'!AB29)=0,"",ROUND('[18]HourGH-JAN'!AB29,2))</f>
        <v>257.82</v>
      </c>
      <c r="M27" s="101" t="n">
        <f aca="false">IF(COUNT('[18]HourGH-FEB'!AB29)=0,"",ROUND('[18]HourGH-FEB'!AB29,2))</f>
        <v>257.66</v>
      </c>
      <c r="N27" s="101" t="n">
        <f aca="false">IF(COUNT('[18]HourGH-MAR'!AB29)=0,"",ROUND('[18]HourGH-MAR'!AB29,2))</f>
        <v>257.57</v>
      </c>
      <c r="O27" s="101"/>
    </row>
    <row r="28" customFormat="false" ht="21.75" hidden="false" customHeight="false" outlineLevel="0" collapsed="false">
      <c r="B28" s="124" t="n">
        <v>19</v>
      </c>
      <c r="C28" s="101" t="n">
        <f aca="false">IF(COUNT('[18]HourGH-APR'!AB30)=0,"",ROUND('[18]HourGH-APR'!AB30,2))</f>
        <v>257.56</v>
      </c>
      <c r="D28" s="101" t="n">
        <f aca="false">IF(COUNT('[18]HourGH-MAY'!AB30)=0,"",ROUND('[18]HourGH-MAY'!AB30,2))</f>
        <v>257.62</v>
      </c>
      <c r="E28" s="101" t="n">
        <f aca="false">IF(COUNT('[18]HourGH-JUN'!AB30)=0,"",ROUND('[18]HourGH-JUN'!AB30,2))</f>
        <v>257.84</v>
      </c>
      <c r="F28" s="101" t="n">
        <f aca="false">IF(COUNT('[18]HourGH-JUL'!AB30)=0,"",ROUND('[18]HourGH-JUL'!AB30,2))</f>
        <v>259.43</v>
      </c>
      <c r="G28" s="101" t="n">
        <f aca="false">IF(COUNT('[18]HourGH-AUG'!AB30)=0,"",ROUND('[18]HourGH-AUG'!AB30,2))</f>
        <v>262.17</v>
      </c>
      <c r="H28" s="101" t="n">
        <f aca="false">IF(COUNT('[18]HourGH-SEP'!AB30)=0,"",ROUND('[18]HourGH-SEP'!AB30,2))</f>
        <v>260.36</v>
      </c>
      <c r="I28" s="101" t="n">
        <f aca="false">IF(COUNT('[18]HourGH-OCT'!AB30)=0,"",ROUND('[18]HourGH-OCT'!AB30,2))</f>
        <v>259.13</v>
      </c>
      <c r="J28" s="101" t="n">
        <f aca="false">IF(COUNT('[18]HourGH-NOV'!AB30)=0,"",ROUND('[18]HourGH-NOV'!AB30,2))</f>
        <v>258.35</v>
      </c>
      <c r="K28" s="101" t="n">
        <f aca="false">IF(COUNT('[18]HourGH-DEC'!AB30)=0,"",ROUND('[18]HourGH-DEC'!AB30,2))</f>
        <v>258.07</v>
      </c>
      <c r="L28" s="101" t="n">
        <f aca="false">IF(COUNT('[18]HourGH-JAN'!AB30)=0,"",ROUND('[18]HourGH-JAN'!AB30,2))</f>
        <v>257.81</v>
      </c>
      <c r="M28" s="101" t="n">
        <f aca="false">IF(COUNT('[18]HourGH-FEB'!AB30)=0,"",ROUND('[18]HourGH-FEB'!AB30,2))</f>
        <v>257.67</v>
      </c>
      <c r="N28" s="101" t="n">
        <f aca="false">IF(COUNT('[18]HourGH-MAR'!AB30)=0,"",ROUND('[18]HourGH-MAR'!AB30,2))</f>
        <v>257.56</v>
      </c>
      <c r="O28" s="101"/>
    </row>
    <row r="29" customFormat="false" ht="21.75" hidden="false" customHeight="false" outlineLevel="0" collapsed="false">
      <c r="B29" s="124" t="n">
        <v>20</v>
      </c>
      <c r="C29" s="101" t="n">
        <f aca="false">IF(COUNT('[18]HourGH-APR'!AB31)=0,"",ROUND('[18]HourGH-APR'!AB31,2))</f>
        <v>257.51</v>
      </c>
      <c r="D29" s="101" t="n">
        <f aca="false">IF(COUNT('[18]HourGH-MAY'!AB31)=0,"",ROUND('[18]HourGH-MAY'!AB31,2))</f>
        <v>257.6</v>
      </c>
      <c r="E29" s="101" t="n">
        <f aca="false">IF(COUNT('[18]HourGH-JUN'!AB31)=0,"",ROUND('[18]HourGH-JUN'!AB31,2))</f>
        <v>257.8</v>
      </c>
      <c r="F29" s="101" t="n">
        <f aca="false">IF(COUNT('[18]HourGH-JUL'!AB31)=0,"",ROUND('[18]HourGH-JUL'!AB31,2))</f>
        <v>259.08</v>
      </c>
      <c r="G29" s="101" t="n">
        <f aca="false">IF(COUNT('[18]HourGH-AUG'!AB31)=0,"",ROUND('[18]HourGH-AUG'!AB31,2))</f>
        <v>262.03</v>
      </c>
      <c r="H29" s="101" t="n">
        <f aca="false">IF(COUNT('[18]HourGH-SEP'!AB31)=0,"",ROUND('[18]HourGH-SEP'!AB31,2))</f>
        <v>260.42</v>
      </c>
      <c r="I29" s="101" t="n">
        <f aca="false">IF(COUNT('[18]HourGH-OCT'!AB31)=0,"",ROUND('[18]HourGH-OCT'!AB31,2))</f>
        <v>259.26</v>
      </c>
      <c r="J29" s="101" t="n">
        <f aca="false">IF(COUNT('[18]HourGH-NOV'!AB31)=0,"",ROUND('[18]HourGH-NOV'!AB31,2))</f>
        <v>258.34</v>
      </c>
      <c r="K29" s="101" t="n">
        <f aca="false">IF(COUNT('[18]HourGH-DEC'!AB31)=0,"",ROUND('[18]HourGH-DEC'!AB31,2))</f>
        <v>258.06</v>
      </c>
      <c r="L29" s="101" t="n">
        <f aca="false">IF(COUNT('[18]HourGH-JAN'!AB31)=0,"",ROUND('[18]HourGH-JAN'!AB31,2))</f>
        <v>257.82</v>
      </c>
      <c r="M29" s="101" t="n">
        <f aca="false">IF(COUNT('[18]HourGH-FEB'!AB31)=0,"",ROUND('[18]HourGH-FEB'!AB31,2))</f>
        <v>257.67</v>
      </c>
      <c r="N29" s="101" t="n">
        <f aca="false">IF(COUNT('[18]HourGH-MAR'!AB31)=0,"",ROUND('[18]HourGH-MAR'!AB31,2))</f>
        <v>257.56</v>
      </c>
      <c r="O29" s="101"/>
    </row>
    <row r="30" customFormat="false" ht="3.75" hidden="false" customHeight="true" outlineLevel="0" collapsed="false">
      <c r="B30" s="124"/>
      <c r="C30" s="101" t="str">
        <f aca="false">IF(COUNT('[18]HourGH-APR'!AB32)=0,"",ROUND('[18]HourGH-APR'!AB32,2))</f>
        <v/>
      </c>
      <c r="D30" s="101" t="str">
        <f aca="false">IF(COUNT('[18]HourGH-MAY'!AB32)=0,"",ROUND('[18]HourGH-MAY'!AB32,2))</f>
        <v/>
      </c>
      <c r="E30" s="101" t="str">
        <f aca="false">IF(COUNT('[18]HourGH-JUN'!AB32)=0,"",ROUND('[18]HourGH-JUN'!AB32,2))</f>
        <v/>
      </c>
      <c r="F30" s="101" t="str">
        <f aca="false">IF(COUNT('[18]HourGH-JUL'!AB32)=0,"",ROUND('[18]HourGH-JUL'!AB32,2))</f>
        <v/>
      </c>
      <c r="G30" s="101" t="str">
        <f aca="false">IF(COUNT('[18]HourGH-AUG'!AB32)=0,"",ROUND('[18]HourGH-AUG'!AB32,2))</f>
        <v/>
      </c>
      <c r="H30" s="101" t="str">
        <f aca="false">IF(COUNT('[18]HourGH-SEP'!AB32)=0,"",ROUND('[18]HourGH-SEP'!AB32,2))</f>
        <v/>
      </c>
      <c r="I30" s="101" t="str">
        <f aca="false">IF(COUNT('[18]HourGH-OCT'!AB32)=0,"",ROUND('[18]HourGH-OCT'!AB32,2))</f>
        <v/>
      </c>
      <c r="J30" s="101" t="str">
        <f aca="false">IF(COUNT('[18]HourGH-NOV'!AB32)=0,"",ROUND('[18]HourGH-NOV'!AB32,2))</f>
        <v/>
      </c>
      <c r="K30" s="101" t="str">
        <f aca="false">IF(COUNT('[18]HourGH-DEC'!AB32)=0,"",ROUND('[18]HourGH-DEC'!AB32,2))</f>
        <v/>
      </c>
      <c r="L30" s="101" t="str">
        <f aca="false">IF(COUNT('[18]HourGH-JAN'!AB32)=0,"",ROUND('[18]HourGH-JAN'!AB32,2))</f>
        <v/>
      </c>
      <c r="M30" s="101" t="str">
        <f aca="false">IF(COUNT('[18]HourGH-FEB'!AB32)=0,"",ROUND('[18]HourGH-FEB'!AB32,2))</f>
        <v/>
      </c>
      <c r="N30" s="101" t="str">
        <f aca="false">IF(COUNT('[18]HourGH-MAR'!AB32)=0,"",ROUND('[18]HourGH-MAR'!AB32,2))</f>
        <v/>
      </c>
      <c r="O30" s="101"/>
    </row>
    <row r="31" customFormat="false" ht="21.75" hidden="false" customHeight="false" outlineLevel="0" collapsed="false">
      <c r="B31" s="124" t="n">
        <v>21</v>
      </c>
      <c r="C31" s="101" t="n">
        <f aca="false">IF(COUNT('[18]HourGH-APR'!AB33)=0,"",ROUND('[18]HourGH-APR'!AB33,2))</f>
        <v>257.52</v>
      </c>
      <c r="D31" s="101" t="n">
        <f aca="false">IF(COUNT('[18]HourGH-MAY'!AB33)=0,"",ROUND('[18]HourGH-MAY'!AB33,2))</f>
        <v>257.65</v>
      </c>
      <c r="E31" s="101" t="n">
        <f aca="false">IF(COUNT('[18]HourGH-JUN'!AB33)=0,"",ROUND('[18]HourGH-JUN'!AB33,2))</f>
        <v>257.78</v>
      </c>
      <c r="F31" s="101" t="n">
        <f aca="false">IF(COUNT('[18]HourGH-JUL'!AB33)=0,"",ROUND('[18]HourGH-JUL'!AB33,2))</f>
        <v>259.34</v>
      </c>
      <c r="G31" s="101" t="n">
        <f aca="false">IF(COUNT('[18]HourGH-AUG'!AB33)=0,"",ROUND('[18]HourGH-AUG'!AB33,2))</f>
        <v>263.44</v>
      </c>
      <c r="H31" s="101" t="n">
        <f aca="false">IF(COUNT('[18]HourGH-SEP'!AB33)=0,"",ROUND('[18]HourGH-SEP'!AB33,2))</f>
        <v>260.6</v>
      </c>
      <c r="I31" s="101" t="n">
        <f aca="false">IF(COUNT('[18]HourGH-OCT'!AB33)=0,"",ROUND('[18]HourGH-OCT'!AB33,2))</f>
        <v>259.34</v>
      </c>
      <c r="J31" s="101" t="n">
        <f aca="false">IF(COUNT('[18]HourGH-NOV'!AB33)=0,"",ROUND('[18]HourGH-NOV'!AB33,2))</f>
        <v>258.33</v>
      </c>
      <c r="K31" s="101" t="n">
        <f aca="false">IF(COUNT('[18]HourGH-DEC'!AB33)=0,"",ROUND('[18]HourGH-DEC'!AB33,2))</f>
        <v>258.06</v>
      </c>
      <c r="L31" s="101" t="n">
        <f aca="false">IF(COUNT('[18]HourGH-JAN'!AB33)=0,"",ROUND('[18]HourGH-JAN'!AB33,2))</f>
        <v>257.83</v>
      </c>
      <c r="M31" s="101" t="n">
        <f aca="false">IF(COUNT('[18]HourGH-FEB'!AB33)=0,"",ROUND('[18]HourGH-FEB'!AB33,2))</f>
        <v>257.65</v>
      </c>
      <c r="N31" s="101" t="n">
        <f aca="false">IF(COUNT('[18]HourGH-MAR'!AB33)=0,"",ROUND('[18]HourGH-MAR'!AB33,2))</f>
        <v>257.55</v>
      </c>
      <c r="O31" s="101"/>
    </row>
    <row r="32" customFormat="false" ht="21.75" hidden="false" customHeight="false" outlineLevel="0" collapsed="false">
      <c r="B32" s="124" t="n">
        <v>22</v>
      </c>
      <c r="C32" s="101" t="n">
        <f aca="false">IF(COUNT('[18]HourGH-APR'!AB34)=0,"",ROUND('[18]HourGH-APR'!AB34,2))</f>
        <v>257.52</v>
      </c>
      <c r="D32" s="101" t="n">
        <f aca="false">IF(COUNT('[18]HourGH-MAY'!AB34)=0,"",ROUND('[18]HourGH-MAY'!AB34,2))</f>
        <v>257.8</v>
      </c>
      <c r="E32" s="101" t="n">
        <f aca="false">IF(COUNT('[18]HourGH-JUN'!AB34)=0,"",ROUND('[18]HourGH-JUN'!AB34,2))</f>
        <v>257.74</v>
      </c>
      <c r="F32" s="101" t="n">
        <f aca="false">IF(COUNT('[18]HourGH-JUL'!AB34)=0,"",ROUND('[18]HourGH-JUL'!AB34,2))</f>
        <v>259.34</v>
      </c>
      <c r="G32" s="101" t="n">
        <f aca="false">IF(COUNT('[18]HourGH-AUG'!AB34)=0,"",ROUND('[18]HourGH-AUG'!AB34,2))</f>
        <v>263.91</v>
      </c>
      <c r="H32" s="101" t="n">
        <f aca="false">IF(COUNT('[18]HourGH-SEP'!AB34)=0,"",ROUND('[18]HourGH-SEP'!AB34,2))</f>
        <v>261.44</v>
      </c>
      <c r="I32" s="101" t="n">
        <f aca="false">IF(COUNT('[18]HourGH-OCT'!AB34)=0,"",ROUND('[18]HourGH-OCT'!AB34,2))</f>
        <v>259.13</v>
      </c>
      <c r="J32" s="101" t="n">
        <f aca="false">IF(COUNT('[18]HourGH-NOV'!AB34)=0,"",ROUND('[18]HourGH-NOV'!AB34,2))</f>
        <v>258.31</v>
      </c>
      <c r="K32" s="101" t="n">
        <f aca="false">IF(COUNT('[18]HourGH-DEC'!AB34)=0,"",ROUND('[18]HourGH-DEC'!AB34,2))</f>
        <v>258.05</v>
      </c>
      <c r="L32" s="101" t="n">
        <f aca="false">IF(COUNT('[18]HourGH-JAN'!AB34)=0,"",ROUND('[18]HourGH-JAN'!AB34,2))</f>
        <v>257.83</v>
      </c>
      <c r="M32" s="101" t="n">
        <f aca="false">IF(COUNT('[18]HourGH-FEB'!AB34)=0,"",ROUND('[18]HourGH-FEB'!AB34,2))</f>
        <v>257.65</v>
      </c>
      <c r="N32" s="101" t="n">
        <f aca="false">IF(COUNT('[18]HourGH-MAR'!AB34)=0,"",ROUND('[18]HourGH-MAR'!AB34,2))</f>
        <v>257.55</v>
      </c>
      <c r="O32" s="101"/>
    </row>
    <row r="33" customFormat="false" ht="21.75" hidden="false" customHeight="false" outlineLevel="0" collapsed="false">
      <c r="B33" s="124" t="n">
        <v>23</v>
      </c>
      <c r="C33" s="101" t="n">
        <f aca="false">IF(COUNT('[18]HourGH-APR'!AB35)=0,"",ROUND('[18]HourGH-APR'!AB35,2))</f>
        <v>257.5</v>
      </c>
      <c r="D33" s="101" t="n">
        <f aca="false">IF(COUNT('[18]HourGH-MAY'!AB35)=0,"",ROUND('[18]HourGH-MAY'!AB35,2))</f>
        <v>258.41</v>
      </c>
      <c r="E33" s="101" t="n">
        <f aca="false">IF(COUNT('[18]HourGH-JUN'!AB35)=0,"",ROUND('[18]HourGH-JUN'!AB35,2))</f>
        <v>257.71</v>
      </c>
      <c r="F33" s="101" t="n">
        <f aca="false">IF(COUNT('[18]HourGH-JUL'!AB35)=0,"",ROUND('[18]HourGH-JUL'!AB35,2))</f>
        <v>258.76</v>
      </c>
      <c r="G33" s="101" t="n">
        <f aca="false">IF(COUNT('[18]HourGH-AUG'!AB35)=0,"",ROUND('[18]HourGH-AUG'!AB35,2))</f>
        <v>262.93</v>
      </c>
      <c r="H33" s="101" t="n">
        <f aca="false">IF(COUNT('[18]HourGH-SEP'!AB35)=0,"",ROUND('[18]HourGH-SEP'!AB35,2))</f>
        <v>261.65</v>
      </c>
      <c r="I33" s="101" t="n">
        <f aca="false">IF(COUNT('[18]HourGH-OCT'!AB35)=0,"",ROUND('[18]HourGH-OCT'!AB35,2))</f>
        <v>259.03</v>
      </c>
      <c r="J33" s="101" t="n">
        <f aca="false">IF(COUNT('[18]HourGH-NOV'!AB35)=0,"",ROUND('[18]HourGH-NOV'!AB35,2))</f>
        <v>258.28</v>
      </c>
      <c r="K33" s="101" t="n">
        <f aca="false">IF(COUNT('[18]HourGH-DEC'!AB35)=0,"",ROUND('[18]HourGH-DEC'!AB35,2))</f>
        <v>258.04</v>
      </c>
      <c r="L33" s="101" t="n">
        <f aca="false">IF(COUNT('[18]HourGH-JAN'!AB35)=0,"",ROUND('[18]HourGH-JAN'!AB35,2))</f>
        <v>257.81</v>
      </c>
      <c r="M33" s="101" t="n">
        <f aca="false">IF(COUNT('[18]HourGH-FEB'!AB35)=0,"",ROUND('[18]HourGH-FEB'!AB35,2))</f>
        <v>257.65</v>
      </c>
      <c r="N33" s="101" t="n">
        <f aca="false">IF(COUNT('[18]HourGH-MAR'!AB35)=0,"",ROUND('[18]HourGH-MAR'!AB35,2))</f>
        <v>257.54</v>
      </c>
      <c r="O33" s="101"/>
    </row>
    <row r="34" customFormat="false" ht="21.75" hidden="false" customHeight="false" outlineLevel="0" collapsed="false">
      <c r="B34" s="124" t="n">
        <v>24</v>
      </c>
      <c r="C34" s="101" t="n">
        <f aca="false">IF(COUNT('[18]HourGH-APR'!AB36)=0,"",ROUND('[18]HourGH-APR'!AB36,2))</f>
        <v>257.47</v>
      </c>
      <c r="D34" s="101" t="n">
        <f aca="false">IF(COUNT('[18]HourGH-MAY'!AB36)=0,"",ROUND('[18]HourGH-MAY'!AB36,2))</f>
        <v>258.11</v>
      </c>
      <c r="E34" s="101" t="n">
        <f aca="false">IF(COUNT('[18]HourGH-JUN'!AB36)=0,"",ROUND('[18]HourGH-JUN'!AB36,2))</f>
        <v>257.72</v>
      </c>
      <c r="F34" s="101" t="n">
        <f aca="false">IF(COUNT('[18]HourGH-JUL'!AB36)=0,"",ROUND('[18]HourGH-JUL'!AB36,2))</f>
        <v>258.56</v>
      </c>
      <c r="G34" s="101" t="n">
        <f aca="false">IF(COUNT('[18]HourGH-AUG'!AB36)=0,"",ROUND('[18]HourGH-AUG'!AB36,2))</f>
        <v>262.63</v>
      </c>
      <c r="H34" s="101" t="n">
        <f aca="false">IF(COUNT('[18]HourGH-SEP'!AB36)=0,"",ROUND('[18]HourGH-SEP'!AB36,2))</f>
        <v>262.15</v>
      </c>
      <c r="I34" s="101" t="n">
        <f aca="false">IF(COUNT('[18]HourGH-OCT'!AB36)=0,"",ROUND('[18]HourGH-OCT'!AB36,2))</f>
        <v>258.97</v>
      </c>
      <c r="J34" s="101" t="n">
        <f aca="false">IF(COUNT('[18]HourGH-NOV'!AB36)=0,"",ROUND('[18]HourGH-NOV'!AB36,2))</f>
        <v>258.27</v>
      </c>
      <c r="K34" s="101" t="n">
        <f aca="false">IF(COUNT('[18]HourGH-DEC'!AB36)=0,"",ROUND('[18]HourGH-DEC'!AB36,2))</f>
        <v>258.03</v>
      </c>
      <c r="L34" s="101" t="n">
        <f aca="false">IF(COUNT('[18]HourGH-JAN'!AB36)=0,"",ROUND('[18]HourGH-JAN'!AB36,2))</f>
        <v>257.81</v>
      </c>
      <c r="M34" s="101" t="n">
        <f aca="false">IF(COUNT('[18]HourGH-FEB'!AB36)=0,"",ROUND('[18]HourGH-FEB'!AB36,2))</f>
        <v>257.65</v>
      </c>
      <c r="N34" s="101" t="n">
        <f aca="false">IF(COUNT('[18]HourGH-MAR'!AB36)=0,"",ROUND('[18]HourGH-MAR'!AB36,2))</f>
        <v>257.54</v>
      </c>
      <c r="O34" s="101"/>
    </row>
    <row r="35" customFormat="false" ht="21.75" hidden="false" customHeight="false" outlineLevel="0" collapsed="false">
      <c r="B35" s="124" t="n">
        <v>25</v>
      </c>
      <c r="C35" s="101" t="n">
        <f aca="false">IF(COUNT('[18]HourGH-APR'!AB37)=0,"",ROUND('[18]HourGH-APR'!AB37,2))</f>
        <v>257.46</v>
      </c>
      <c r="D35" s="101" t="n">
        <f aca="false">IF(COUNT('[18]HourGH-MAY'!AB37)=0,"",ROUND('[18]HourGH-MAY'!AB37,2))</f>
        <v>258.31</v>
      </c>
      <c r="E35" s="101" t="n">
        <f aca="false">IF(COUNT('[18]HourGH-JUN'!AB37)=0,"",ROUND('[18]HourGH-JUN'!AB37,2))</f>
        <v>257.84</v>
      </c>
      <c r="F35" s="101" t="n">
        <f aca="false">IF(COUNT('[18]HourGH-JUL'!AB37)=0,"",ROUND('[18]HourGH-JUL'!AB37,2))</f>
        <v>258.39</v>
      </c>
      <c r="G35" s="101" t="n">
        <f aca="false">IF(COUNT('[18]HourGH-AUG'!AB37)=0,"",ROUND('[18]HourGH-AUG'!AB37,2))</f>
        <v>262.33</v>
      </c>
      <c r="H35" s="101" t="n">
        <f aca="false">IF(COUNT('[18]HourGH-SEP'!AB37)=0,"",ROUND('[18]HourGH-SEP'!AB37,2))</f>
        <v>262.65</v>
      </c>
      <c r="I35" s="101" t="n">
        <f aca="false">IF(COUNT('[18]HourGH-OCT'!AB37)=0,"",ROUND('[18]HourGH-OCT'!AB37,2))</f>
        <v>258.91</v>
      </c>
      <c r="J35" s="101" t="n">
        <f aca="false">IF(COUNT('[18]HourGH-NOV'!AB37)=0,"",ROUND('[18]HourGH-NOV'!AB37,2))</f>
        <v>258.25</v>
      </c>
      <c r="K35" s="101" t="n">
        <f aca="false">IF(COUNT('[18]HourGH-DEC'!AB37)=0,"",ROUND('[18]HourGH-DEC'!AB37,2))</f>
        <v>258.02</v>
      </c>
      <c r="L35" s="101" t="n">
        <f aca="false">IF(COUNT('[18]HourGH-JAN'!AB37)=0,"",ROUND('[18]HourGH-JAN'!AB37,2))</f>
        <v>257.83</v>
      </c>
      <c r="M35" s="101" t="n">
        <f aca="false">IF(COUNT('[18]HourGH-FEB'!AB37)=0,"",ROUND('[18]HourGH-FEB'!AB37,2))</f>
        <v>257.64</v>
      </c>
      <c r="N35" s="101" t="n">
        <f aca="false">IF(COUNT('[18]HourGH-MAR'!AB37)=0,"",ROUND('[18]HourGH-MAR'!AB37,2))</f>
        <v>257.55</v>
      </c>
      <c r="O35" s="101"/>
    </row>
    <row r="36" customFormat="false" ht="21.75" hidden="false" customHeight="false" outlineLevel="0" collapsed="false">
      <c r="B36" s="124" t="n">
        <v>26</v>
      </c>
      <c r="C36" s="101" t="n">
        <f aca="false">IF(COUNT('[18]HourGH-APR'!AB38)=0,"",ROUND('[18]HourGH-APR'!AB38,2))</f>
        <v>257.45</v>
      </c>
      <c r="D36" s="101" t="n">
        <f aca="false">IF(COUNT('[18]HourGH-MAY'!AB38)=0,"",ROUND('[18]HourGH-MAY'!AB38,2))</f>
        <v>258.35</v>
      </c>
      <c r="E36" s="101" t="n">
        <f aca="false">IF(COUNT('[18]HourGH-JUN'!AB38)=0,"",ROUND('[18]HourGH-JUN'!AB38,2))</f>
        <v>258.15</v>
      </c>
      <c r="F36" s="101" t="n">
        <f aca="false">IF(COUNT('[18]HourGH-JUL'!AB38)=0,"",ROUND('[18]HourGH-JUL'!AB38,2))</f>
        <v>258.3</v>
      </c>
      <c r="G36" s="101" t="n">
        <f aca="false">IF(COUNT('[18]HourGH-AUG'!AB38)=0,"",ROUND('[18]HourGH-AUG'!AB38,2))</f>
        <v>262.04</v>
      </c>
      <c r="H36" s="101" t="n">
        <f aca="false">IF(COUNT('[18]HourGH-SEP'!AB38)=0,"",ROUND('[18]HourGH-SEP'!AB38,2))</f>
        <v>261.6</v>
      </c>
      <c r="I36" s="101" t="n">
        <f aca="false">IF(COUNT('[18]HourGH-OCT'!AB38)=0,"",ROUND('[18]HourGH-OCT'!AB38,2))</f>
        <v>258.82</v>
      </c>
      <c r="J36" s="101" t="n">
        <f aca="false">IF(COUNT('[18]HourGH-NOV'!AB38)=0,"",ROUND('[18]HourGH-NOV'!AB38,2))</f>
        <v>258.24</v>
      </c>
      <c r="K36" s="101" t="n">
        <f aca="false">IF(COUNT('[18]HourGH-DEC'!AB38)=0,"",ROUND('[18]HourGH-DEC'!AB38,2))</f>
        <v>258</v>
      </c>
      <c r="L36" s="101" t="n">
        <f aca="false">IF(COUNT('[18]HourGH-JAN'!AB38)=0,"",ROUND('[18]HourGH-JAN'!AB38,2))</f>
        <v>257.85</v>
      </c>
      <c r="M36" s="101" t="n">
        <f aca="false">IF(COUNT('[18]HourGH-FEB'!AB38)=0,"",ROUND('[18]HourGH-FEB'!AB38,2))</f>
        <v>257.64</v>
      </c>
      <c r="N36" s="101" t="n">
        <f aca="false">IF(COUNT('[18]HourGH-MAR'!AB38)=0,"",ROUND('[18]HourGH-MAR'!AB38,2))</f>
        <v>257.54</v>
      </c>
      <c r="O36" s="101"/>
    </row>
    <row r="37" customFormat="false" ht="21.75" hidden="false" customHeight="false" outlineLevel="0" collapsed="false">
      <c r="B37" s="124" t="n">
        <v>27</v>
      </c>
      <c r="C37" s="101" t="n">
        <f aca="false">IF(COUNT('[18]HourGH-APR'!AB39)=0,"",ROUND('[18]HourGH-APR'!AB39,2))</f>
        <v>257.46</v>
      </c>
      <c r="D37" s="101" t="n">
        <f aca="false">IF(COUNT('[18]HourGH-MAY'!AB39)=0,"",ROUND('[18]HourGH-MAY'!AB39,2))</f>
        <v>258.16</v>
      </c>
      <c r="E37" s="101" t="n">
        <f aca="false">IF(COUNT('[18]HourGH-JUN'!AB39)=0,"",ROUND('[18]HourGH-JUN'!AB39,2))</f>
        <v>258.67</v>
      </c>
      <c r="F37" s="101" t="n">
        <f aca="false">IF(COUNT('[18]HourGH-JUL'!AB39)=0,"",ROUND('[18]HourGH-JUL'!AB39,2))</f>
        <v>258.2</v>
      </c>
      <c r="G37" s="101" t="n">
        <f aca="false">IF(COUNT('[18]HourGH-AUG'!AB39)=0,"",ROUND('[18]HourGH-AUG'!AB39,2))</f>
        <v>261.74</v>
      </c>
      <c r="H37" s="101" t="n">
        <f aca="false">IF(COUNT('[18]HourGH-SEP'!AB39)=0,"",ROUND('[18]HourGH-SEP'!AB39,2))</f>
        <v>261.15</v>
      </c>
      <c r="I37" s="101" t="n">
        <f aca="false">IF(COUNT('[18]HourGH-OCT'!AB39)=0,"",ROUND('[18]HourGH-OCT'!AB39,2))</f>
        <v>258.77</v>
      </c>
      <c r="J37" s="101" t="n">
        <f aca="false">IF(COUNT('[18]HourGH-NOV'!AB39)=0,"",ROUND('[18]HourGH-NOV'!AB39,2))</f>
        <v>258.22</v>
      </c>
      <c r="K37" s="101" t="n">
        <f aca="false">IF(COUNT('[18]HourGH-DEC'!AB39)=0,"",ROUND('[18]HourGH-DEC'!AB39,2))</f>
        <v>257.98</v>
      </c>
      <c r="L37" s="101" t="n">
        <f aca="false">IF(COUNT('[18]HourGH-JAN'!AB39)=0,"",ROUND('[18]HourGH-JAN'!AB39,2))</f>
        <v>257.78</v>
      </c>
      <c r="M37" s="101" t="n">
        <f aca="false">IF(COUNT('[18]HourGH-FEB'!AB39)=0,"",ROUND('[18]HourGH-FEB'!AB39,2))</f>
        <v>257.64</v>
      </c>
      <c r="N37" s="101" t="n">
        <f aca="false">IF(COUNT('[18]HourGH-MAR'!AB39)=0,"",ROUND('[18]HourGH-MAR'!AB39,2))</f>
        <v>257.53</v>
      </c>
      <c r="O37" s="101"/>
    </row>
    <row r="38" customFormat="false" ht="21.75" hidden="false" customHeight="false" outlineLevel="0" collapsed="false">
      <c r="B38" s="124" t="n">
        <v>28</v>
      </c>
      <c r="C38" s="101" t="n">
        <f aca="false">IF(COUNT('[18]HourGH-APR'!AB40)=0,"",ROUND('[18]HourGH-APR'!AB40,2))</f>
        <v>257.57</v>
      </c>
      <c r="D38" s="101" t="n">
        <f aca="false">IF(COUNT('[18]HourGH-MAY'!AB40)=0,"",ROUND('[18]HourGH-MAY'!AB40,2))</f>
        <v>258.17</v>
      </c>
      <c r="E38" s="101" t="n">
        <f aca="false">IF(COUNT('[18]HourGH-JUN'!AB40)=0,"",ROUND('[18]HourGH-JUN'!AB40,2))</f>
        <v>258.87</v>
      </c>
      <c r="F38" s="101" t="n">
        <f aca="false">IF(COUNT('[18]HourGH-JUL'!AB40)=0,"",ROUND('[18]HourGH-JUL'!AB40,2))</f>
        <v>258.18</v>
      </c>
      <c r="G38" s="101" t="n">
        <f aca="false">IF(COUNT('[18]HourGH-AUG'!AB40)=0,"",ROUND('[18]HourGH-AUG'!AB40,2))</f>
        <v>261.66</v>
      </c>
      <c r="H38" s="101" t="n">
        <f aca="false">IF(COUNT('[18]HourGH-SEP'!AB40)=0,"",ROUND('[18]HourGH-SEP'!AB40,2))</f>
        <v>260.85</v>
      </c>
      <c r="I38" s="101" t="n">
        <f aca="false">IF(COUNT('[18]HourGH-OCT'!AB40)=0,"",ROUND('[18]HourGH-OCT'!AB40,2))</f>
        <v>258.72</v>
      </c>
      <c r="J38" s="101" t="n">
        <f aca="false">IF(COUNT('[18]HourGH-NOV'!AB40)=0,"",ROUND('[18]HourGH-NOV'!AB40,2))</f>
        <v>258.21</v>
      </c>
      <c r="K38" s="101" t="n">
        <f aca="false">IF(COUNT('[18]HourGH-DEC'!AB40)=0,"",ROUND('[18]HourGH-DEC'!AB40,2))</f>
        <v>257.96</v>
      </c>
      <c r="L38" s="101" t="n">
        <f aca="false">IF(COUNT('[18]HourGH-JAN'!AB40)=0,"",ROUND('[18]HourGH-JAN'!AB40,2))</f>
        <v>257.77</v>
      </c>
      <c r="M38" s="101" t="n">
        <f aca="false">IF(COUNT('[18]HourGH-FEB'!AB40)=0,"",ROUND('[18]HourGH-FEB'!AB40,2))</f>
        <v>257.66</v>
      </c>
      <c r="N38" s="101" t="n">
        <f aca="false">IF(COUNT('[18]HourGH-MAR'!AB40)=0,"",ROUND('[18]HourGH-MAR'!AB40,2))</f>
        <v>257.52</v>
      </c>
      <c r="O38" s="101"/>
    </row>
    <row r="39" customFormat="false" ht="21.75" hidden="false" customHeight="false" outlineLevel="0" collapsed="false">
      <c r="B39" s="124" t="n">
        <v>29</v>
      </c>
      <c r="C39" s="101" t="n">
        <f aca="false">IF(COUNT('[18]HourGH-APR'!AB41)=0,"",ROUND('[18]HourGH-APR'!AB41,2))</f>
        <v>257.47</v>
      </c>
      <c r="D39" s="101" t="n">
        <f aca="false">IF(COUNT('[18]HourGH-MAY'!AB41)=0,"",ROUND('[18]HourGH-MAY'!AB41,2))</f>
        <v>258.03</v>
      </c>
      <c r="E39" s="101" t="n">
        <f aca="false">IF(COUNT('[18]HourGH-JUN'!AB41)=0,"",ROUND('[18]HourGH-JUN'!AB41,2))</f>
        <v>258.48</v>
      </c>
      <c r="F39" s="101" t="n">
        <f aca="false">IF(COUNT('[18]HourGH-JUL'!AB41)=0,"",ROUND('[18]HourGH-JUL'!AB41,2))</f>
        <v>258.35</v>
      </c>
      <c r="G39" s="101" t="n">
        <f aca="false">IF(COUNT('[18]HourGH-AUG'!AB41)=0,"",ROUND('[18]HourGH-AUG'!AB41,2))</f>
        <v>261.85</v>
      </c>
      <c r="H39" s="101" t="n">
        <f aca="false">IF(COUNT('[18]HourGH-SEP'!AB41)=0,"",ROUND('[18]HourGH-SEP'!AB41,2))</f>
        <v>260.65</v>
      </c>
      <c r="I39" s="101" t="n">
        <f aca="false">IF(COUNT('[18]HourGH-OCT'!AB41)=0,"",ROUND('[18]HourGH-OCT'!AB41,2))</f>
        <v>258.67</v>
      </c>
      <c r="J39" s="101" t="n">
        <f aca="false">IF(COUNT('[18]HourGH-NOV'!AB41)=0,"",ROUND('[18]HourGH-NOV'!AB41,2))</f>
        <v>258.19</v>
      </c>
      <c r="K39" s="101" t="n">
        <f aca="false">IF(COUNT('[18]HourGH-DEC'!AB41)=0,"",ROUND('[18]HourGH-DEC'!AB41,2))</f>
        <v>257.94</v>
      </c>
      <c r="L39" s="101" t="n">
        <f aca="false">IF(COUNT('[18]HourGH-JAN'!AB41)=0,"",ROUND('[18]HourGH-JAN'!AB41,2))</f>
        <v>257.78</v>
      </c>
      <c r="M39" s="101" t="str">
        <f aca="false">IF(COUNT('[18]HourGH-FEB'!AB41)=0,"",ROUND('[18]HourGH-FEB'!AB41,2))</f>
        <v/>
      </c>
      <c r="N39" s="101" t="n">
        <f aca="false">IF(COUNT('[18]HourGH-MAR'!AB41)=0,"",ROUND('[18]HourGH-MAR'!AB41,2))</f>
        <v>257.53</v>
      </c>
      <c r="O39" s="101"/>
    </row>
    <row r="40" customFormat="false" ht="21.75" hidden="false" customHeight="false" outlineLevel="0" collapsed="false">
      <c r="B40" s="124" t="n">
        <v>30</v>
      </c>
      <c r="C40" s="101" t="n">
        <f aca="false">IF(COUNT('[18]HourGH-APR'!AB42)=0,"",ROUND('[18]HourGH-APR'!AB42,2))</f>
        <v>257.45</v>
      </c>
      <c r="D40" s="101" t="n">
        <f aca="false">IF(COUNT('[18]HourGH-MAY'!AB42)=0,"",ROUND('[18]HourGH-MAY'!AB42,2))</f>
        <v>257.91</v>
      </c>
      <c r="E40" s="101" t="n">
        <f aca="false">IF(COUNT('[18]HourGH-JUN'!AB42)=0,"",ROUND('[18]HourGH-JUN'!AB42,2))</f>
        <v>258.38</v>
      </c>
      <c r="F40" s="101" t="n">
        <f aca="false">IF(COUNT('[18]HourGH-JUL'!AB42)=0,"",ROUND('[18]HourGH-JUL'!AB42,2))</f>
        <v>258.83</v>
      </c>
      <c r="G40" s="101" t="n">
        <f aca="false">IF(COUNT('[18]HourGH-AUG'!AB42)=0,"",ROUND('[18]HourGH-AUG'!AB42,2))</f>
        <v>261.54</v>
      </c>
      <c r="H40" s="101" t="n">
        <f aca="false">IF(COUNT('[18]HourGH-SEP'!AB42)=0,"",ROUND('[18]HourGH-SEP'!AB42,2))</f>
        <v>261.4</v>
      </c>
      <c r="I40" s="101" t="n">
        <f aca="false">IF(COUNT('[18]HourGH-OCT'!AB42)=0,"",ROUND('[18]HourGH-OCT'!AB42,2))</f>
        <v>258.64</v>
      </c>
      <c r="J40" s="101" t="n">
        <f aca="false">IF(COUNT('[18]HourGH-NOV'!AB42)=0,"",ROUND('[18]HourGH-NOV'!AB42,2))</f>
        <v>258.18</v>
      </c>
      <c r="K40" s="101" t="n">
        <f aca="false">IF(COUNT('[18]HourGH-DEC'!AB42)=0,"",ROUND('[18]HourGH-DEC'!AB42,2))</f>
        <v>257.91</v>
      </c>
      <c r="L40" s="101" t="n">
        <f aca="false">IF(COUNT('[18]HourGH-JAN'!AB42)=0,"",ROUND('[18]HourGH-JAN'!AB42,2))</f>
        <v>257.78</v>
      </c>
      <c r="M40" s="101"/>
      <c r="N40" s="101" t="n">
        <f aca="false">IF(COUNT('[18]HourGH-MAR'!AB42)=0,"",ROUND('[18]HourGH-MAR'!AB42,2))</f>
        <v>257.54</v>
      </c>
      <c r="O40" s="101"/>
    </row>
    <row r="41" customFormat="false" ht="21.75" hidden="false" customHeight="false" outlineLevel="0" collapsed="false">
      <c r="B41" s="124" t="n">
        <v>31</v>
      </c>
      <c r="C41" s="101"/>
      <c r="D41" s="101" t="n">
        <f aca="false">IF(COUNT('[18]HourGH-MAY'!AB43)=0,"",ROUND('[18]HourGH-MAY'!AB43,2))</f>
        <v>257.84</v>
      </c>
      <c r="E41" s="101"/>
      <c r="F41" s="101" t="n">
        <f aca="false">IF(COUNT('[18]HourGH-JUL'!AB43)=0,"",ROUND('[18]HourGH-JUL'!AB43,2))</f>
        <v>259.67</v>
      </c>
      <c r="G41" s="101" t="n">
        <f aca="false">IF(COUNT('[18]HourGH-AUG'!AB43)=0,"",ROUND('[18]HourGH-AUG'!AB43,2))</f>
        <v>261.31</v>
      </c>
      <c r="H41" s="101"/>
      <c r="I41" s="101" t="n">
        <f aca="false">IF(COUNT('[18]HourGH-OCT'!AB43)=0,"",ROUND('[18]HourGH-OCT'!AB43,2))</f>
        <v>258.62</v>
      </c>
      <c r="J41" s="101"/>
      <c r="K41" s="101" t="n">
        <f aca="false">IF(COUNT('[18]HourGH-DEC'!AB43)=0,"",ROUND('[18]HourGH-DEC'!AB43,2))</f>
        <v>257.89</v>
      </c>
      <c r="L41" s="101" t="n">
        <f aca="false">IF(COUNT('[18]HourGH-JAN'!AB43)=0,"",ROUND('[18]HourGH-JAN'!AB43,2))</f>
        <v>257.78</v>
      </c>
      <c r="M41" s="101"/>
      <c r="N41" s="101" t="n">
        <f aca="false">IF(COUNT('[18]HourGH-MAR'!AB43)=0,"",ROUND('[18]HourGH-MAR'!AB43,2))</f>
        <v>257.53</v>
      </c>
      <c r="O41" s="101"/>
    </row>
    <row r="42" customFormat="false" ht="6.75" hidden="false" customHeight="true" outlineLevel="0" collapsed="false"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  <row r="43" customFormat="false" ht="14.25" hidden="false" customHeight="true" outlineLevel="0" collapsed="false">
      <c r="B43" s="134" t="s">
        <v>292</v>
      </c>
      <c r="C43" s="101" t="n">
        <f aca="false">IF(COUNT(C9:C41)&gt;0,AVERAGE(C9:C41),"")</f>
        <v>257.464333333333</v>
      </c>
      <c r="D43" s="101" t="n">
        <f aca="false">IF(COUNT(D9:D41)&gt;0,AVERAGE(D9:D41),"")</f>
        <v>257.798709677419</v>
      </c>
      <c r="E43" s="101" t="n">
        <f aca="false">IF(COUNT(E9:E41)&gt;0,AVERAGE(E9:E41),"")</f>
        <v>258.263666666667</v>
      </c>
      <c r="F43" s="101" t="n">
        <f aca="false">IF(COUNT(F9:F41)&gt;0,AVERAGE(F9:F41),"")</f>
        <v>258.732258064516</v>
      </c>
      <c r="G43" s="101" t="n">
        <f aca="false">IF(COUNT(G9:G41)&gt;0,AVERAGE(G9:G41),"")</f>
        <v>261.620322580645</v>
      </c>
      <c r="H43" s="101" t="n">
        <f aca="false">IF(COUNT(H9:H41)&gt;0,AVERAGE(H9:H41),"")</f>
        <v>261.061333333333</v>
      </c>
      <c r="I43" s="101" t="n">
        <f aca="false">IF(COUNT(I9:I41)&gt;0,AVERAGE(I9:I41),"")</f>
        <v>259.463548387097</v>
      </c>
      <c r="J43" s="101" t="n">
        <f aca="false">IF(COUNT(J9:J41)&gt;0,AVERAGE(J9:J41),"")</f>
        <v>258.389</v>
      </c>
      <c r="K43" s="101" t="n">
        <f aca="false">IF(COUNT(K9:K41)&gt;0,AVERAGE(K9:K41),"")</f>
        <v>258.068387096774</v>
      </c>
      <c r="L43" s="101" t="n">
        <f aca="false">IF(COUNT(L9:L41)&gt;0,AVERAGE(L9:L41),"")</f>
        <v>257.837741935484</v>
      </c>
      <c r="M43" s="101" t="n">
        <f aca="false">IF(COUNT(M9:M41)&gt;0,AVERAGE(M9:M41),"")</f>
        <v>257.696071428571</v>
      </c>
      <c r="N43" s="101" t="n">
        <f aca="false">IF(COUNT(N9:N41)&gt;0,AVERAGE(N9:N41),"")</f>
        <v>257.575483870968</v>
      </c>
      <c r="O43" s="101"/>
      <c r="P43" s="135"/>
    </row>
    <row r="44" customFormat="false" ht="14.25" hidden="false" customHeight="true" outlineLevel="0" collapsed="false">
      <c r="B44" s="134" t="s">
        <v>293</v>
      </c>
      <c r="C44" s="101" t="n">
        <f aca="false">IF(COUNT(C9:C41)&gt;0,MAX(C9:C41),"")</f>
        <v>257.84</v>
      </c>
      <c r="D44" s="101" t="n">
        <f aca="false">IF(COUNT(D9:D41)&gt;0,MAX(D9:D41),"")</f>
        <v>258.41</v>
      </c>
      <c r="E44" s="101" t="n">
        <f aca="false">IF(COUNT(E9:E41)&gt;0,MAX(E9:E41),"")</f>
        <v>260.74</v>
      </c>
      <c r="F44" s="101" t="n">
        <f aca="false">IF(COUNT(F9:F41)&gt;0,MAX(F9:F41),"")</f>
        <v>261.21</v>
      </c>
      <c r="G44" s="101" t="n">
        <f aca="false">IF(COUNT(G9:G41)&gt;0,MAX(G9:G41),"")</f>
        <v>263.91</v>
      </c>
      <c r="H44" s="101" t="n">
        <f aca="false">IF(COUNT(H9:H41)&gt;0,MAX(H9:H41),"")</f>
        <v>262.65</v>
      </c>
      <c r="I44" s="101" t="n">
        <f aca="false">IF(COUNT(I9:I41)&gt;0,MAX(I9:I41),"")</f>
        <v>261.12</v>
      </c>
      <c r="J44" s="101" t="n">
        <f aca="false">IF(COUNT(J9:J41)&gt;0,MAX(J9:J41),"")</f>
        <v>258.61</v>
      </c>
      <c r="K44" s="101" t="n">
        <f aca="false">IF(COUNT(K9:K41)&gt;0,MAX(K9:K41),"")</f>
        <v>258.19</v>
      </c>
      <c r="L44" s="101" t="n">
        <f aca="false">IF(COUNT(L9:L41)&gt;0,MAX(L9:L41),"")</f>
        <v>257.93</v>
      </c>
      <c r="M44" s="101" t="n">
        <f aca="false">IF(COUNT(M9:M41)&gt;0,MAX(M9:M41),"")</f>
        <v>257.77</v>
      </c>
      <c r="N44" s="101" t="n">
        <f aca="false">IF(COUNT(N9:N41)&gt;0,MAX(N9:N41),"")</f>
        <v>257.66</v>
      </c>
      <c r="O44" s="101" t="n">
        <f aca="false">IF(COUNT(C44:N44)&gt;0,MAX(C44:N44),"")</f>
        <v>263.91</v>
      </c>
      <c r="P44" s="135"/>
    </row>
    <row r="45" customFormat="false" ht="14.25" hidden="false" customHeight="true" outlineLevel="0" collapsed="false">
      <c r="B45" s="134" t="s">
        <v>294</v>
      </c>
      <c r="C45" s="101" t="n">
        <f aca="false">IF(COUNT(C9:C41)&gt;0,MIN(C9:C41),"")</f>
        <v>257.33</v>
      </c>
      <c r="D45" s="101" t="n">
        <f aca="false">IF(COUNT(D9:D41)&gt;0,MIN(D9:D41),"")</f>
        <v>257.42</v>
      </c>
      <c r="E45" s="101" t="n">
        <f aca="false">IF(COUNT(E9:E41)&gt;0,MIN(E9:E41),"")</f>
        <v>257.71</v>
      </c>
      <c r="F45" s="101" t="n">
        <f aca="false">IF(COUNT(F9:F41)&gt;0,MIN(F9:F41),"")</f>
        <v>258.08</v>
      </c>
      <c r="G45" s="101" t="n">
        <f aca="false">IF(COUNT(G9:G41)&gt;0,MIN(G9:G41),"")</f>
        <v>259.33</v>
      </c>
      <c r="H45" s="101" t="n">
        <f aca="false">IF(COUNT(H9:H41)&gt;0,MIN(H9:H41),"")</f>
        <v>260.3</v>
      </c>
      <c r="I45" s="101" t="n">
        <f aca="false">IF(COUNT(I9:I41)&gt;0,MIN(I9:I41),"")</f>
        <v>258.62</v>
      </c>
      <c r="J45" s="101" t="n">
        <f aca="false">IF(COUNT(J9:J41)&gt;0,MIN(J9:J41),"")</f>
        <v>258.18</v>
      </c>
      <c r="K45" s="101" t="n">
        <f aca="false">IF(COUNT(K9:K41)&gt;0,MIN(K9:K41),"")</f>
        <v>257.89</v>
      </c>
      <c r="L45" s="101" t="n">
        <f aca="false">IF(COUNT(L9:L41)&gt;0,MIN(L9:L41),"")</f>
        <v>257.77</v>
      </c>
      <c r="M45" s="101" t="n">
        <f aca="false">IF(COUNT(M9:M41)&gt;0,MIN(M9:M41),"")</f>
        <v>257.64</v>
      </c>
      <c r="N45" s="101" t="n">
        <f aca="false">IF(COUNT(N9:N41)&gt;0,MIN(N9:N41),"")</f>
        <v>257.52</v>
      </c>
      <c r="O45" s="101" t="n">
        <f aca="false">IF(COUNT(C45:N45)&gt;0,MIN(C45:N45),"")</f>
        <v>257.33</v>
      </c>
      <c r="P45" s="135"/>
    </row>
    <row r="46" customFormat="false" ht="14.25" hidden="false" customHeight="true" outlineLevel="0" collapsed="false">
      <c r="B46" s="86" t="s">
        <v>295</v>
      </c>
      <c r="C46" s="86"/>
      <c r="D46" s="86"/>
      <c r="E46" s="86"/>
      <c r="F46" s="136" t="str">
        <f aca="false">S4&amp;"  M ( "&amp;R4&amp;" ),  AT  "&amp;T4&amp;"  Hours, On  "&amp;U4&amp;"  "&amp;V4&amp;",  "&amp;W4</f>
        <v>264.5  M ( MSL. ),  AT  06:00  Hours, On  AUG  22,  2024</v>
      </c>
      <c r="G46" s="136"/>
      <c r="H46" s="136"/>
      <c r="I46" s="136"/>
      <c r="J46" s="136"/>
      <c r="K46" s="136"/>
      <c r="L46" s="136"/>
      <c r="M46" s="101"/>
      <c r="N46" s="101"/>
      <c r="O46" s="101"/>
      <c r="P46" s="137"/>
    </row>
    <row r="47" customFormat="false" ht="14.25" hidden="false" customHeight="true" outlineLevel="0" collapsed="false">
      <c r="B47" s="86" t="s">
        <v>297</v>
      </c>
      <c r="C47" s="86"/>
      <c r="D47" s="86"/>
      <c r="E47" s="86"/>
      <c r="F47" s="118" t="str">
        <f aca="false">T5&amp;"  M  ( "&amp;R4&amp;" ),  River Bed   "&amp;U5&amp;"  M  ( "&amp;R4&amp;" )"</f>
        <v>257  M  ( MSL. ),  River Bed   256.71  M  ( MSL. )</v>
      </c>
      <c r="G47" s="118"/>
      <c r="H47" s="118"/>
      <c r="I47" s="118"/>
      <c r="J47" s="118"/>
      <c r="K47" s="118"/>
      <c r="L47" s="118"/>
      <c r="M47" s="138"/>
    </row>
    <row r="48" customFormat="false" ht="14.25" hidden="false" customHeight="true" outlineLevel="0" collapsed="false">
      <c r="B48" s="139" t="s">
        <v>299</v>
      </c>
      <c r="C48" s="139"/>
      <c r="D48" s="139"/>
      <c r="E48" s="139"/>
      <c r="F48" s="120" t="str">
        <f aca="false">V5&amp;"  M  ( "&amp;R4&amp;") "</f>
        <v>267.386  M  ( MSL.) </v>
      </c>
      <c r="G48" s="120"/>
      <c r="H48" s="120"/>
      <c r="I48" s="140"/>
      <c r="J48" s="141"/>
      <c r="K48" s="140"/>
      <c r="L48" s="140"/>
      <c r="M48" s="140"/>
      <c r="N48" s="140"/>
    </row>
    <row r="49" customFormat="false" ht="14.25" hidden="false" customHeight="true" outlineLevel="0" collapsed="false">
      <c r="B49" s="86" t="s">
        <v>301</v>
      </c>
      <c r="C49" s="86"/>
      <c r="D49" s="86"/>
      <c r="E49" s="86"/>
      <c r="F49" s="120" t="str">
        <f aca="false">W5&amp;"  M  ( "&amp;R4&amp;"),     Drainage Area    "&amp;R6&amp;"  Square Kilometers"</f>
        <v>267.253  M  ( MSL.),     Drainage Area    1981  Square Kilometers</v>
      </c>
      <c r="G49" s="120"/>
      <c r="H49" s="120"/>
      <c r="I49" s="120"/>
      <c r="J49" s="120"/>
      <c r="K49" s="120"/>
      <c r="L49" s="120"/>
      <c r="M49" s="120"/>
    </row>
    <row r="51" customFormat="false" ht="21.75" hidden="false" customHeight="false" outlineLevel="0" collapsed="false">
      <c r="A51" s="54" t="s">
        <v>265</v>
      </c>
      <c r="C51" s="54" t="s">
        <v>266</v>
      </c>
      <c r="M51" s="54" t="s">
        <v>267</v>
      </c>
    </row>
    <row r="52" customFormat="false" ht="21.75" hidden="false" customHeight="false" outlineLevel="0" collapsed="false">
      <c r="A52" s="54" t="s">
        <v>268</v>
      </c>
      <c r="C52" s="54" t="s">
        <v>385</v>
      </c>
      <c r="M52" s="54" t="s">
        <v>269</v>
      </c>
    </row>
    <row r="53" customFormat="false" ht="21.75" hidden="false" customHeight="false" outlineLevel="0" collapsed="false">
      <c r="A53" s="54" t="s">
        <v>270</v>
      </c>
      <c r="C53" s="54" t="s">
        <v>102</v>
      </c>
      <c r="M53" s="54" t="s">
        <v>271</v>
      </c>
    </row>
    <row r="54" customFormat="false" ht="21.75" hidden="false" customHeight="false" outlineLevel="0" collapsed="false">
      <c r="A54" s="54" t="s">
        <v>272</v>
      </c>
      <c r="C54" s="54" t="s">
        <v>102</v>
      </c>
      <c r="H54" s="54" t="s">
        <v>418</v>
      </c>
      <c r="M54" s="54" t="s">
        <v>419</v>
      </c>
    </row>
    <row r="55" customFormat="false" ht="21.75" hidden="false" customHeight="false" outlineLevel="0" collapsed="false">
      <c r="B55" s="99" t="s">
        <v>42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customFormat="false" ht="21.75" hidden="false" customHeight="false" outlineLevel="0" collapsed="false">
      <c r="B56" s="100" t="s">
        <v>242</v>
      </c>
      <c r="C56" s="100" t="s">
        <v>280</v>
      </c>
      <c r="D56" s="100" t="s">
        <v>281</v>
      </c>
      <c r="E56" s="100" t="s">
        <v>282</v>
      </c>
      <c r="F56" s="100" t="s">
        <v>283</v>
      </c>
      <c r="G56" s="100" t="s">
        <v>277</v>
      </c>
      <c r="H56" s="100" t="s">
        <v>284</v>
      </c>
      <c r="I56" s="100" t="s">
        <v>285</v>
      </c>
      <c r="J56" s="100" t="s">
        <v>286</v>
      </c>
      <c r="K56" s="100" t="s">
        <v>287</v>
      </c>
      <c r="L56" s="100" t="s">
        <v>288</v>
      </c>
      <c r="M56" s="100" t="s">
        <v>289</v>
      </c>
      <c r="N56" s="100" t="s">
        <v>290</v>
      </c>
      <c r="O56" s="100" t="s">
        <v>291</v>
      </c>
    </row>
    <row r="57" customFormat="false" ht="21.75" hidden="false" customHeight="false" outlineLevel="0" collapsed="false">
      <c r="B57" s="54" t="n">
        <v>1</v>
      </c>
      <c r="C57" s="101" t="n">
        <v>0.22</v>
      </c>
      <c r="D57" s="101" t="n">
        <v>0.55</v>
      </c>
      <c r="E57" s="101" t="n">
        <v>21.48</v>
      </c>
      <c r="F57" s="101" t="n">
        <v>17.09</v>
      </c>
      <c r="G57" s="101" t="n">
        <v>121.35</v>
      </c>
      <c r="H57" s="101" t="n">
        <v>256.8</v>
      </c>
      <c r="I57" s="101" t="n">
        <v>139.8</v>
      </c>
      <c r="J57" s="101" t="n">
        <v>21.24</v>
      </c>
      <c r="K57" s="101" t="n">
        <v>11.8</v>
      </c>
      <c r="L57" s="101" t="n">
        <v>6.34</v>
      </c>
      <c r="M57" s="101" t="n">
        <v>4.45</v>
      </c>
      <c r="N57" s="101" t="n">
        <v>2.7</v>
      </c>
      <c r="O57" s="101"/>
    </row>
    <row r="58" customFormat="false" ht="21.75" hidden="false" customHeight="false" outlineLevel="0" collapsed="false">
      <c r="B58" s="54" t="n">
        <v>2</v>
      </c>
      <c r="C58" s="101" t="n">
        <v>0.23</v>
      </c>
      <c r="D58" s="101" t="n">
        <v>0.48</v>
      </c>
      <c r="E58" s="101" t="n">
        <v>108.1</v>
      </c>
      <c r="F58" s="101" t="n">
        <v>15.52</v>
      </c>
      <c r="G58" s="101" t="n">
        <v>277.7</v>
      </c>
      <c r="H58" s="101" t="n">
        <v>216.2</v>
      </c>
      <c r="I58" s="101" t="n">
        <v>137.1</v>
      </c>
      <c r="J58" s="101" t="n">
        <v>20.77</v>
      </c>
      <c r="K58" s="101" t="n">
        <v>11.6</v>
      </c>
      <c r="L58" s="101" t="n">
        <v>7.01</v>
      </c>
      <c r="M58" s="101" t="n">
        <v>4.15</v>
      </c>
      <c r="N58" s="101" t="n">
        <v>2.84</v>
      </c>
      <c r="O58" s="101"/>
    </row>
    <row r="59" customFormat="false" ht="21.75" hidden="false" customHeight="false" outlineLevel="0" collapsed="false">
      <c r="B59" s="54" t="n">
        <v>3</v>
      </c>
      <c r="C59" s="101" t="n">
        <v>0.22</v>
      </c>
      <c r="D59" s="101" t="n">
        <v>0.4</v>
      </c>
      <c r="E59" s="101" t="n">
        <v>49.05</v>
      </c>
      <c r="F59" s="101" t="n">
        <v>11.8</v>
      </c>
      <c r="G59" s="101" t="n">
        <v>309</v>
      </c>
      <c r="H59" s="101" t="n">
        <v>144.3</v>
      </c>
      <c r="I59" s="101" t="n">
        <v>120.5</v>
      </c>
      <c r="J59" s="101" t="n">
        <v>20.31</v>
      </c>
      <c r="K59" s="101" t="n">
        <v>11.4</v>
      </c>
      <c r="L59" s="101" t="n">
        <v>6.84</v>
      </c>
      <c r="M59" s="101" t="n">
        <v>4.15</v>
      </c>
      <c r="N59" s="101" t="n">
        <v>2.7</v>
      </c>
      <c r="O59" s="101"/>
    </row>
    <row r="60" customFormat="false" ht="21.75" hidden="false" customHeight="false" outlineLevel="0" collapsed="false">
      <c r="B60" s="54" t="n">
        <v>4</v>
      </c>
      <c r="C60" s="101" t="n">
        <v>0.21</v>
      </c>
      <c r="D60" s="101" t="n">
        <v>0.7</v>
      </c>
      <c r="E60" s="101" t="n">
        <v>24.96</v>
      </c>
      <c r="F60" s="101" t="n">
        <v>10.8</v>
      </c>
      <c r="G60" s="101" t="n">
        <v>201.7</v>
      </c>
      <c r="H60" s="101" t="n">
        <v>127.3</v>
      </c>
      <c r="I60" s="101" t="n">
        <v>107.45</v>
      </c>
      <c r="J60" s="101" t="n">
        <v>19.85</v>
      </c>
      <c r="K60" s="101" t="n">
        <v>11.2</v>
      </c>
      <c r="L60" s="101" t="n">
        <v>6.84</v>
      </c>
      <c r="M60" s="101" t="n">
        <v>4.15</v>
      </c>
      <c r="N60" s="101" t="n">
        <v>2.14</v>
      </c>
      <c r="O60" s="101"/>
    </row>
    <row r="61" customFormat="false" ht="21.75" hidden="false" customHeight="false" outlineLevel="0" collapsed="false">
      <c r="B61" s="54" t="n">
        <v>5</v>
      </c>
      <c r="C61" s="101" t="n">
        <v>0.19</v>
      </c>
      <c r="D61" s="101" t="n">
        <v>2.42</v>
      </c>
      <c r="E61" s="101" t="n">
        <v>16.86</v>
      </c>
      <c r="F61" s="101" t="n">
        <v>11</v>
      </c>
      <c r="G61" s="101" t="n">
        <v>232.85</v>
      </c>
      <c r="H61" s="101" t="n">
        <v>124.75</v>
      </c>
      <c r="I61" s="101" t="n">
        <v>88.6</v>
      </c>
      <c r="J61" s="101" t="n">
        <v>19.85</v>
      </c>
      <c r="K61" s="101" t="n">
        <v>11.2</v>
      </c>
      <c r="L61" s="101" t="n">
        <v>6.67</v>
      </c>
      <c r="M61" s="101" t="n">
        <v>3.85</v>
      </c>
      <c r="N61" s="101" t="n">
        <v>2</v>
      </c>
      <c r="O61" s="101"/>
    </row>
    <row r="62" customFormat="false" ht="21.75" hidden="false" customHeight="false" outlineLevel="0" collapsed="false">
      <c r="B62" s="54" t="n">
        <v>6</v>
      </c>
      <c r="C62" s="101" t="n">
        <v>0.22</v>
      </c>
      <c r="D62" s="101" t="n">
        <v>2.56</v>
      </c>
      <c r="E62" s="101" t="n">
        <v>16.4</v>
      </c>
      <c r="F62" s="101" t="n">
        <v>10.2</v>
      </c>
      <c r="G62" s="101" t="n">
        <v>144.3</v>
      </c>
      <c r="H62" s="101" t="n">
        <v>156.9</v>
      </c>
      <c r="I62" s="101" t="n">
        <v>78</v>
      </c>
      <c r="J62" s="101" t="n">
        <v>19.85</v>
      </c>
      <c r="K62" s="101" t="n">
        <v>10.8</v>
      </c>
      <c r="L62" s="101" t="n">
        <v>6.34</v>
      </c>
      <c r="M62" s="101" t="n">
        <v>3.85</v>
      </c>
      <c r="N62" s="101" t="n">
        <v>2</v>
      </c>
      <c r="O62" s="101"/>
    </row>
    <row r="63" customFormat="false" ht="21.75" hidden="false" customHeight="false" outlineLevel="0" collapsed="false">
      <c r="B63" s="54" t="n">
        <v>7</v>
      </c>
      <c r="C63" s="101" t="n">
        <v>0.23</v>
      </c>
      <c r="D63" s="101" t="n">
        <v>1.7</v>
      </c>
      <c r="E63" s="101" t="n">
        <v>15.08</v>
      </c>
      <c r="F63" s="101" t="n">
        <v>13.76</v>
      </c>
      <c r="G63" s="101" t="n">
        <v>136.2</v>
      </c>
      <c r="H63" s="101" t="n">
        <v>102.25</v>
      </c>
      <c r="I63" s="101" t="n">
        <v>66.3</v>
      </c>
      <c r="J63" s="101" t="n">
        <v>19.85</v>
      </c>
      <c r="K63" s="101" t="n">
        <v>10.4</v>
      </c>
      <c r="L63" s="101" t="n">
        <v>6.02</v>
      </c>
      <c r="M63" s="101" t="n">
        <v>3.7</v>
      </c>
      <c r="N63" s="101" t="n">
        <v>2.14</v>
      </c>
      <c r="O63" s="101"/>
    </row>
    <row r="64" customFormat="false" ht="21.75" hidden="false" customHeight="false" outlineLevel="0" collapsed="false">
      <c r="B64" s="54" t="n">
        <v>8</v>
      </c>
      <c r="C64" s="101" t="n">
        <v>0.21</v>
      </c>
      <c r="D64" s="101" t="n">
        <v>1.8</v>
      </c>
      <c r="E64" s="101" t="n">
        <v>11.2</v>
      </c>
      <c r="F64" s="101" t="n">
        <v>11</v>
      </c>
      <c r="G64" s="101" t="n">
        <v>95.75</v>
      </c>
      <c r="H64" s="101" t="n">
        <v>97.7</v>
      </c>
      <c r="I64" s="101" t="n">
        <v>58.65</v>
      </c>
      <c r="J64" s="101" t="n">
        <v>19.16</v>
      </c>
      <c r="K64" s="101" t="n">
        <v>10.2</v>
      </c>
      <c r="L64" s="101" t="n">
        <v>6.18</v>
      </c>
      <c r="M64" s="101" t="n">
        <v>3.85</v>
      </c>
      <c r="N64" s="101" t="n">
        <v>1.9</v>
      </c>
      <c r="O64" s="101"/>
    </row>
    <row r="65" customFormat="false" ht="21.75" hidden="false" customHeight="false" outlineLevel="0" collapsed="false">
      <c r="B65" s="54" t="n">
        <v>9</v>
      </c>
      <c r="C65" s="101" t="n">
        <v>0.18</v>
      </c>
      <c r="D65" s="101" t="n">
        <v>2</v>
      </c>
      <c r="E65" s="101" t="n">
        <v>10.4</v>
      </c>
      <c r="F65" s="101" t="n">
        <v>9.64</v>
      </c>
      <c r="G65" s="101" t="n">
        <v>63.5</v>
      </c>
      <c r="H65" s="101" t="n">
        <v>81</v>
      </c>
      <c r="I65" s="101" t="n">
        <v>53.12</v>
      </c>
      <c r="J65" s="101" t="n">
        <v>18.47</v>
      </c>
      <c r="K65" s="101" t="n">
        <v>10.4</v>
      </c>
      <c r="L65" s="101" t="n">
        <v>5.06</v>
      </c>
      <c r="M65" s="101" t="n">
        <v>3.85</v>
      </c>
      <c r="N65" s="101" t="n">
        <v>2</v>
      </c>
      <c r="O65" s="101"/>
    </row>
    <row r="66" customFormat="false" ht="21.75" hidden="false" customHeight="false" outlineLevel="0" collapsed="false">
      <c r="B66" s="54" t="n">
        <v>10</v>
      </c>
      <c r="C66" s="101" t="n">
        <v>0.23</v>
      </c>
      <c r="D66" s="101" t="n">
        <v>2.56</v>
      </c>
      <c r="E66" s="101" t="n">
        <v>11.4</v>
      </c>
      <c r="F66" s="101" t="n">
        <v>14.2</v>
      </c>
      <c r="G66" s="101" t="n">
        <v>46.45</v>
      </c>
      <c r="H66" s="101" t="n">
        <v>94.45</v>
      </c>
      <c r="I66" s="101" t="n">
        <v>48.72</v>
      </c>
      <c r="J66" s="101" t="n">
        <v>18.01</v>
      </c>
      <c r="K66" s="101" t="n">
        <v>9.82</v>
      </c>
      <c r="L66" s="101" t="n">
        <v>5.86</v>
      </c>
      <c r="M66" s="101" t="n">
        <v>3.85</v>
      </c>
      <c r="N66" s="101" t="n">
        <v>2</v>
      </c>
      <c r="O66" s="101"/>
    </row>
    <row r="67" customFormat="false" ht="21.7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</row>
    <row r="68" customFormat="false" ht="21.75" hidden="false" customHeight="false" outlineLevel="0" collapsed="false">
      <c r="B68" s="54" t="n">
        <v>11</v>
      </c>
      <c r="C68" s="101" t="n">
        <v>0.25</v>
      </c>
      <c r="D68" s="101" t="n">
        <v>3.7</v>
      </c>
      <c r="E68" s="101" t="n">
        <v>9.28</v>
      </c>
      <c r="F68" s="101" t="n">
        <v>56.95</v>
      </c>
      <c r="G68" s="101" t="n">
        <v>42.16</v>
      </c>
      <c r="H68" s="101" t="n">
        <v>119.65</v>
      </c>
      <c r="I68" s="101" t="n">
        <v>45.48</v>
      </c>
      <c r="J68" s="101" t="n">
        <v>16.86</v>
      </c>
      <c r="K68" s="101" t="n">
        <v>9.1</v>
      </c>
      <c r="L68" s="101" t="n">
        <v>5.54</v>
      </c>
      <c r="M68" s="101" t="n">
        <v>3.85</v>
      </c>
      <c r="N68" s="101" t="n">
        <v>2</v>
      </c>
      <c r="O68" s="101"/>
    </row>
    <row r="69" customFormat="false" ht="21.75" hidden="false" customHeight="false" outlineLevel="0" collapsed="false">
      <c r="B69" s="54" t="n">
        <v>12</v>
      </c>
      <c r="C69" s="101" t="n">
        <v>0.7</v>
      </c>
      <c r="D69" s="101" t="n">
        <v>6.5</v>
      </c>
      <c r="E69" s="101" t="n">
        <v>9.1</v>
      </c>
      <c r="F69" s="101" t="n">
        <v>148.1</v>
      </c>
      <c r="G69" s="101" t="n">
        <v>96.4</v>
      </c>
      <c r="H69" s="101" t="n">
        <v>112.85</v>
      </c>
      <c r="I69" s="101" t="n">
        <v>41.49</v>
      </c>
      <c r="J69" s="101" t="n">
        <v>16.63</v>
      </c>
      <c r="K69" s="101" t="n">
        <v>9.1</v>
      </c>
      <c r="L69" s="101" t="n">
        <v>5.38</v>
      </c>
      <c r="M69" s="101" t="n">
        <v>3.85</v>
      </c>
      <c r="N69" s="101" t="n">
        <v>1.9</v>
      </c>
      <c r="O69" s="101"/>
    </row>
    <row r="70" customFormat="false" ht="21.75" hidden="false" customHeight="false" outlineLevel="0" collapsed="false">
      <c r="B70" s="54" t="n">
        <v>13</v>
      </c>
      <c r="C70" s="101" t="n">
        <v>0.85</v>
      </c>
      <c r="D70" s="101" t="n">
        <v>11.4</v>
      </c>
      <c r="E70" s="101" t="n">
        <v>9.28</v>
      </c>
      <c r="F70" s="101" t="n">
        <v>43.5</v>
      </c>
      <c r="G70" s="101" t="n">
        <v>220.55</v>
      </c>
      <c r="H70" s="101" t="n">
        <v>100.3</v>
      </c>
      <c r="I70" s="101" t="n">
        <v>38.81</v>
      </c>
      <c r="J70" s="101" t="n">
        <v>16.18</v>
      </c>
      <c r="K70" s="101" t="n">
        <v>8.74</v>
      </c>
      <c r="L70" s="101" t="n">
        <v>5.22</v>
      </c>
      <c r="M70" s="101" t="n">
        <v>3.4</v>
      </c>
      <c r="N70" s="101" t="n">
        <v>1.8</v>
      </c>
      <c r="O70" s="101"/>
    </row>
    <row r="71" customFormat="false" ht="21.75" hidden="false" customHeight="false" outlineLevel="0" collapsed="false">
      <c r="B71" s="54" t="n">
        <v>14</v>
      </c>
      <c r="C71" s="101" t="n">
        <v>0.78</v>
      </c>
      <c r="D71" s="101" t="n">
        <v>6.84</v>
      </c>
      <c r="E71" s="101" t="n">
        <v>8.2</v>
      </c>
      <c r="F71" s="101" t="n">
        <v>18.24</v>
      </c>
      <c r="G71" s="101" t="n">
        <v>251.45</v>
      </c>
      <c r="H71" s="101" t="n">
        <v>142.5</v>
      </c>
      <c r="I71" s="101" t="n">
        <v>37.5</v>
      </c>
      <c r="J71" s="101" t="n">
        <v>15.96</v>
      </c>
      <c r="K71" s="101" t="n">
        <v>8.74</v>
      </c>
      <c r="L71" s="101" t="n">
        <v>5.22</v>
      </c>
      <c r="M71" s="101" t="n">
        <v>3.55</v>
      </c>
      <c r="N71" s="101" t="n">
        <v>1.8</v>
      </c>
      <c r="O71" s="101"/>
    </row>
    <row r="72" customFormat="false" ht="21.75" hidden="false" customHeight="false" outlineLevel="0" collapsed="false">
      <c r="B72" s="54" t="n">
        <v>15</v>
      </c>
      <c r="C72" s="101" t="n">
        <v>0.63</v>
      </c>
      <c r="D72" s="101" t="n">
        <v>4</v>
      </c>
      <c r="E72" s="101" t="n">
        <v>7.18</v>
      </c>
      <c r="F72" s="101" t="n">
        <v>13.98</v>
      </c>
      <c r="G72" s="101" t="n">
        <v>134.4</v>
      </c>
      <c r="H72" s="101" t="n">
        <v>194.45</v>
      </c>
      <c r="I72" s="101" t="n">
        <v>36.89</v>
      </c>
      <c r="J72" s="101" t="n">
        <v>15.52</v>
      </c>
      <c r="K72" s="101" t="n">
        <v>10</v>
      </c>
      <c r="L72" s="101" t="n">
        <v>5.22</v>
      </c>
      <c r="M72" s="101" t="n">
        <v>3.4</v>
      </c>
      <c r="N72" s="101" t="n">
        <v>1.6</v>
      </c>
      <c r="O72" s="101"/>
    </row>
    <row r="73" customFormat="false" ht="21.75" hidden="false" customHeight="false" outlineLevel="0" collapsed="false">
      <c r="B73" s="54" t="n">
        <v>16</v>
      </c>
      <c r="C73" s="101" t="n">
        <v>1.8</v>
      </c>
      <c r="D73" s="101" t="n">
        <v>2.98</v>
      </c>
      <c r="E73" s="101" t="n">
        <v>6.18</v>
      </c>
      <c r="F73" s="101" t="n">
        <v>15.74</v>
      </c>
      <c r="G73" s="101" t="n">
        <v>93.15</v>
      </c>
      <c r="H73" s="101" t="n">
        <v>110.05</v>
      </c>
      <c r="I73" s="101" t="n">
        <v>38.13</v>
      </c>
      <c r="J73" s="101" t="n">
        <v>15.74</v>
      </c>
      <c r="K73" s="101" t="n">
        <v>11.6</v>
      </c>
      <c r="L73" s="101" t="n">
        <v>5.38</v>
      </c>
      <c r="M73" s="101" t="n">
        <v>3.12</v>
      </c>
      <c r="N73" s="101" t="n">
        <v>1.8</v>
      </c>
      <c r="O73" s="101"/>
    </row>
    <row r="74" customFormat="false" ht="21.75" hidden="false" customHeight="false" outlineLevel="0" collapsed="false">
      <c r="B74" s="54" t="n">
        <v>17</v>
      </c>
      <c r="C74" s="101" t="n">
        <v>5.54</v>
      </c>
      <c r="D74" s="101" t="n">
        <v>2.7</v>
      </c>
      <c r="E74" s="101" t="n">
        <v>5.7</v>
      </c>
      <c r="F74" s="101" t="n">
        <v>19.39</v>
      </c>
      <c r="G74" s="101" t="n">
        <v>246.8</v>
      </c>
      <c r="H74" s="101" t="n">
        <v>92.5</v>
      </c>
      <c r="I74" s="101" t="n">
        <v>38.47</v>
      </c>
      <c r="J74" s="101" t="n">
        <v>15.52</v>
      </c>
      <c r="K74" s="101" t="n">
        <v>10.8</v>
      </c>
      <c r="L74" s="101" t="n">
        <v>5.38</v>
      </c>
      <c r="M74" s="101" t="n">
        <v>2.98</v>
      </c>
      <c r="N74" s="101" t="n">
        <v>1.7</v>
      </c>
      <c r="O74" s="101"/>
    </row>
    <row r="75" customFormat="false" ht="21.75" hidden="false" customHeight="false" outlineLevel="0" collapsed="false">
      <c r="B75" s="54" t="n">
        <v>18</v>
      </c>
      <c r="C75" s="101" t="n">
        <v>2.98</v>
      </c>
      <c r="D75" s="101" t="n">
        <v>2.28</v>
      </c>
      <c r="E75" s="101" t="n">
        <v>5.22</v>
      </c>
      <c r="F75" s="101" t="n">
        <v>71.32</v>
      </c>
      <c r="G75" s="101" t="n">
        <v>346.4</v>
      </c>
      <c r="H75" s="101" t="n">
        <v>83</v>
      </c>
      <c r="I75" s="101" t="n">
        <v>36.27</v>
      </c>
      <c r="J75" s="101" t="n">
        <v>15.52</v>
      </c>
      <c r="K75" s="101" t="n">
        <v>9.82</v>
      </c>
      <c r="L75" s="101" t="n">
        <v>5.22</v>
      </c>
      <c r="M75" s="101" t="n">
        <v>2.84</v>
      </c>
      <c r="N75" s="101" t="n">
        <v>1.7</v>
      </c>
      <c r="O75" s="101"/>
    </row>
    <row r="76" customFormat="false" ht="21.75" hidden="false" customHeight="false" outlineLevel="0" collapsed="false">
      <c r="B76" s="54" t="n">
        <v>19</v>
      </c>
      <c r="C76" s="101" t="n">
        <v>1.6</v>
      </c>
      <c r="D76" s="101" t="n">
        <v>2.28</v>
      </c>
      <c r="E76" s="101" t="n">
        <v>5.54</v>
      </c>
      <c r="F76" s="101" t="n">
        <v>45.48</v>
      </c>
      <c r="G76" s="101" t="n">
        <v>285.3</v>
      </c>
      <c r="H76" s="101" t="n">
        <v>84</v>
      </c>
      <c r="I76" s="101" t="n">
        <v>35.67</v>
      </c>
      <c r="J76" s="101" t="n">
        <v>15.3</v>
      </c>
      <c r="K76" s="101" t="n">
        <v>9.46</v>
      </c>
      <c r="L76" s="101" t="n">
        <v>5.06</v>
      </c>
      <c r="M76" s="101" t="n">
        <v>2.98</v>
      </c>
      <c r="N76" s="101" t="n">
        <v>1.6</v>
      </c>
      <c r="O76" s="101"/>
    </row>
    <row r="77" customFormat="false" ht="21.75" hidden="false" customHeight="false" outlineLevel="0" collapsed="false">
      <c r="B77" s="54" t="n">
        <v>20</v>
      </c>
      <c r="C77" s="101" t="n">
        <v>1.1</v>
      </c>
      <c r="D77" s="101" t="n">
        <v>2</v>
      </c>
      <c r="E77" s="101" t="n">
        <v>4.9</v>
      </c>
      <c r="F77" s="101" t="n">
        <v>34.14</v>
      </c>
      <c r="G77" s="101" t="n">
        <v>258.7</v>
      </c>
      <c r="H77" s="101" t="n">
        <v>87.3</v>
      </c>
      <c r="I77" s="101" t="n">
        <v>39.81</v>
      </c>
      <c r="J77" s="101" t="n">
        <v>15.08</v>
      </c>
      <c r="K77" s="101" t="n">
        <v>9.28</v>
      </c>
      <c r="L77" s="101" t="n">
        <v>5.22</v>
      </c>
      <c r="M77" s="101" t="n">
        <v>2.98</v>
      </c>
      <c r="N77" s="101" t="n">
        <v>1.6</v>
      </c>
      <c r="O77" s="101"/>
    </row>
    <row r="78" customFormat="false" ht="21.75" hidden="false" customHeight="fals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</row>
    <row r="79" customFormat="false" ht="21.75" hidden="false" customHeight="false" outlineLevel="0" collapsed="false">
      <c r="B79" s="54" t="n">
        <v>21</v>
      </c>
      <c r="C79" s="101" t="n">
        <v>1.2</v>
      </c>
      <c r="D79" s="101" t="n">
        <v>2.7</v>
      </c>
      <c r="E79" s="101" t="n">
        <v>4.6</v>
      </c>
      <c r="F79" s="101" t="n">
        <v>42.49</v>
      </c>
      <c r="G79" s="101" t="n">
        <v>674.4</v>
      </c>
      <c r="H79" s="101" t="n">
        <v>99</v>
      </c>
      <c r="I79" s="101" t="n">
        <v>42.49</v>
      </c>
      <c r="J79" s="101" t="n">
        <v>14.86</v>
      </c>
      <c r="K79" s="101" t="n">
        <v>9.28</v>
      </c>
      <c r="L79" s="101" t="n">
        <v>5.38</v>
      </c>
      <c r="M79" s="101" t="n">
        <v>2.7</v>
      </c>
      <c r="N79" s="101" t="n">
        <v>1.5</v>
      </c>
      <c r="O79" s="101"/>
    </row>
    <row r="80" customFormat="false" ht="21.75" hidden="false" customHeight="false" outlineLevel="0" collapsed="false">
      <c r="B80" s="54" t="n">
        <v>22</v>
      </c>
      <c r="C80" s="101" t="n">
        <v>1.2</v>
      </c>
      <c r="D80" s="101" t="n">
        <v>4.9</v>
      </c>
      <c r="E80" s="101" t="n">
        <v>4</v>
      </c>
      <c r="F80" s="101" t="n">
        <v>42.49</v>
      </c>
      <c r="G80" s="101" t="n">
        <v>902.1</v>
      </c>
      <c r="H80" s="101" t="n">
        <v>173.8</v>
      </c>
      <c r="I80" s="101" t="n">
        <v>35.67</v>
      </c>
      <c r="J80" s="101" t="n">
        <v>14.42</v>
      </c>
      <c r="K80" s="101" t="n">
        <v>9.1</v>
      </c>
      <c r="L80" s="101" t="n">
        <v>5.38</v>
      </c>
      <c r="M80" s="101" t="n">
        <v>2.7</v>
      </c>
      <c r="N80" s="101" t="n">
        <v>1.5</v>
      </c>
      <c r="O80" s="101"/>
    </row>
    <row r="81" customFormat="false" ht="21.75" hidden="false" customHeight="false" outlineLevel="0" collapsed="false">
      <c r="B81" s="54" t="n">
        <v>23</v>
      </c>
      <c r="C81" s="101" t="n">
        <v>1</v>
      </c>
      <c r="D81" s="101" t="n">
        <v>16.63</v>
      </c>
      <c r="E81" s="101" t="n">
        <v>3.55</v>
      </c>
      <c r="F81" s="101" t="n">
        <v>24.96</v>
      </c>
      <c r="G81" s="101" t="n">
        <v>479</v>
      </c>
      <c r="H81" s="101" t="n">
        <v>200.25</v>
      </c>
      <c r="I81" s="101" t="n">
        <v>32.61</v>
      </c>
      <c r="J81" s="101" t="n">
        <v>13.76</v>
      </c>
      <c r="K81" s="101" t="n">
        <v>8.92</v>
      </c>
      <c r="L81" s="101" t="n">
        <v>5.06</v>
      </c>
      <c r="M81" s="101" t="n">
        <v>2.7</v>
      </c>
      <c r="N81" s="101" t="n">
        <v>1.4</v>
      </c>
      <c r="O81" s="101"/>
    </row>
    <row r="82" customFormat="false" ht="21.75" hidden="false" customHeight="false" outlineLevel="0" collapsed="false">
      <c r="B82" s="54" t="n">
        <v>24</v>
      </c>
      <c r="C82" s="101" t="n">
        <v>0.78</v>
      </c>
      <c r="D82" s="101" t="n">
        <v>10.2</v>
      </c>
      <c r="E82" s="101" t="n">
        <v>3.7</v>
      </c>
      <c r="F82" s="101" t="n">
        <v>20.08</v>
      </c>
      <c r="G82" s="101" t="n">
        <v>395.8</v>
      </c>
      <c r="H82" s="101" t="n">
        <v>281.5</v>
      </c>
      <c r="I82" s="101" t="n">
        <v>30.83</v>
      </c>
      <c r="J82" s="101" t="n">
        <v>13.54</v>
      </c>
      <c r="K82" s="101" t="n">
        <v>8.74</v>
      </c>
      <c r="L82" s="101" t="n">
        <v>5.06</v>
      </c>
      <c r="M82" s="101" t="n">
        <v>2.7</v>
      </c>
      <c r="N82" s="101" t="n">
        <v>1.4</v>
      </c>
      <c r="O82" s="101"/>
    </row>
    <row r="83" customFormat="false" ht="21.75" hidden="false" customHeight="false" outlineLevel="0" collapsed="false">
      <c r="B83" s="54" t="n">
        <v>25</v>
      </c>
      <c r="C83" s="101" t="n">
        <v>0.7</v>
      </c>
      <c r="D83" s="101" t="n">
        <v>14.42</v>
      </c>
      <c r="E83" s="101" t="n">
        <v>5.54</v>
      </c>
      <c r="F83" s="101" t="n">
        <v>16.18</v>
      </c>
      <c r="G83" s="101" t="n">
        <v>320.25</v>
      </c>
      <c r="H83" s="101" t="n">
        <v>401</v>
      </c>
      <c r="I83" s="101" t="n">
        <v>29.09</v>
      </c>
      <c r="J83" s="101" t="n">
        <v>13.1</v>
      </c>
      <c r="K83" s="101" t="n">
        <v>8.56</v>
      </c>
      <c r="L83" s="101" t="n">
        <v>5.38</v>
      </c>
      <c r="M83" s="101" t="n">
        <v>2.56</v>
      </c>
      <c r="N83" s="101" t="n">
        <v>1.5</v>
      </c>
      <c r="O83" s="101"/>
    </row>
    <row r="84" customFormat="false" ht="21.75" hidden="false" customHeight="false" outlineLevel="0" collapsed="false">
      <c r="B84" s="54" t="n">
        <v>26</v>
      </c>
      <c r="C84" s="101" t="n">
        <v>0.63</v>
      </c>
      <c r="D84" s="101" t="n">
        <v>15.3</v>
      </c>
      <c r="E84" s="101" t="n">
        <v>11</v>
      </c>
      <c r="F84" s="101" t="n">
        <v>14.2</v>
      </c>
      <c r="G84" s="101" t="n">
        <v>260.6</v>
      </c>
      <c r="H84" s="101" t="n">
        <v>193</v>
      </c>
      <c r="I84" s="101" t="n">
        <v>26.56</v>
      </c>
      <c r="J84" s="101" t="n">
        <v>12.88</v>
      </c>
      <c r="K84" s="101" t="n">
        <v>8.2</v>
      </c>
      <c r="L84" s="101" t="n">
        <v>5.7</v>
      </c>
      <c r="M84" s="101" t="n">
        <v>2.56</v>
      </c>
      <c r="N84" s="101" t="n">
        <v>1.4</v>
      </c>
      <c r="O84" s="101"/>
    </row>
    <row r="85" customFormat="false" ht="21.75" hidden="false" customHeight="false" outlineLevel="0" collapsed="false">
      <c r="B85" s="54" t="n">
        <v>27</v>
      </c>
      <c r="C85" s="101" t="n">
        <v>0.7</v>
      </c>
      <c r="D85" s="101" t="n">
        <v>11.2</v>
      </c>
      <c r="E85" s="101" t="n">
        <v>22.68</v>
      </c>
      <c r="F85" s="101" t="n">
        <v>12</v>
      </c>
      <c r="G85" s="101" t="n">
        <v>213.3</v>
      </c>
      <c r="H85" s="101" t="n">
        <v>142.5</v>
      </c>
      <c r="I85" s="101" t="n">
        <v>25.22</v>
      </c>
      <c r="J85" s="101" t="n">
        <v>12.44</v>
      </c>
      <c r="K85" s="101" t="n">
        <v>7.86</v>
      </c>
      <c r="L85" s="101" t="n">
        <v>4.6</v>
      </c>
      <c r="M85" s="101" t="n">
        <v>2.56</v>
      </c>
      <c r="N85" s="101" t="n">
        <v>1.3</v>
      </c>
      <c r="O85" s="101"/>
    </row>
    <row r="86" customFormat="false" ht="21.75" hidden="false" customHeight="false" outlineLevel="0" collapsed="false">
      <c r="B86" s="54" t="n">
        <v>28</v>
      </c>
      <c r="C86" s="101" t="n">
        <v>1.7</v>
      </c>
      <c r="D86" s="101" t="n">
        <v>11.4</v>
      </c>
      <c r="E86" s="101" t="n">
        <v>27.96</v>
      </c>
      <c r="F86" s="101" t="n">
        <v>11.6</v>
      </c>
      <c r="G86" s="101" t="n">
        <v>201.7</v>
      </c>
      <c r="H86" s="101" t="n">
        <v>116.25</v>
      </c>
      <c r="I86" s="101" t="n">
        <v>23.92</v>
      </c>
      <c r="J86" s="101" t="n">
        <v>12.22</v>
      </c>
      <c r="K86" s="101" t="n">
        <v>7.52</v>
      </c>
      <c r="L86" s="101" t="n">
        <v>4.45</v>
      </c>
      <c r="M86" s="101" t="n">
        <v>2.84</v>
      </c>
      <c r="N86" s="101" t="n">
        <v>1.2</v>
      </c>
      <c r="O86" s="101"/>
    </row>
    <row r="87" customFormat="false" ht="21.75" hidden="false" customHeight="false" outlineLevel="0" collapsed="false">
      <c r="B87" s="54" t="n">
        <v>29</v>
      </c>
      <c r="C87" s="101" t="n">
        <v>0.78</v>
      </c>
      <c r="D87" s="101" t="n">
        <v>8.74</v>
      </c>
      <c r="E87" s="101" t="n">
        <v>18.24</v>
      </c>
      <c r="F87" s="101" t="n">
        <v>15.3</v>
      </c>
      <c r="G87" s="101" t="n">
        <v>229.75</v>
      </c>
      <c r="H87" s="101" t="n">
        <v>102.25</v>
      </c>
      <c r="I87" s="101" t="n">
        <v>22.68</v>
      </c>
      <c r="J87" s="101" t="n">
        <v>11.8</v>
      </c>
      <c r="K87" s="101" t="n">
        <v>7.18</v>
      </c>
      <c r="L87" s="101" t="n">
        <v>4.6</v>
      </c>
      <c r="M87" s="101"/>
      <c r="N87" s="101" t="n">
        <v>1.3</v>
      </c>
      <c r="O87" s="101"/>
    </row>
    <row r="88" customFormat="false" ht="21.75" hidden="false" customHeight="false" outlineLevel="0" collapsed="false">
      <c r="B88" s="54" t="n">
        <v>30</v>
      </c>
      <c r="C88" s="101" t="n">
        <v>0.63</v>
      </c>
      <c r="D88" s="101" t="n">
        <v>6.67</v>
      </c>
      <c r="E88" s="101" t="n">
        <v>15.96</v>
      </c>
      <c r="F88" s="101" t="n">
        <v>26.84</v>
      </c>
      <c r="G88" s="101" t="n">
        <v>185.8</v>
      </c>
      <c r="H88" s="101" t="n">
        <v>169</v>
      </c>
      <c r="I88" s="101" t="n">
        <v>21.96</v>
      </c>
      <c r="J88" s="101" t="n">
        <v>11.6</v>
      </c>
      <c r="K88" s="101" t="n">
        <v>6.67</v>
      </c>
      <c r="L88" s="101" t="n">
        <v>4.6</v>
      </c>
      <c r="M88" s="101"/>
      <c r="N88" s="101" t="n">
        <v>1.4</v>
      </c>
      <c r="O88" s="101"/>
    </row>
    <row r="89" customFormat="false" ht="21.75" hidden="false" customHeight="false" outlineLevel="0" collapsed="false">
      <c r="B89" s="54" t="n">
        <v>31</v>
      </c>
      <c r="C89" s="101"/>
      <c r="D89" s="101" t="n">
        <v>5.54</v>
      </c>
      <c r="E89" s="101"/>
      <c r="F89" s="101" t="n">
        <v>53.97</v>
      </c>
      <c r="G89" s="101" t="n">
        <v>159.1</v>
      </c>
      <c r="H89" s="101"/>
      <c r="I89" s="101" t="n">
        <v>21.48</v>
      </c>
      <c r="J89" s="101"/>
      <c r="K89" s="101" t="n">
        <v>6.34</v>
      </c>
      <c r="L89" s="101" t="n">
        <v>4.6</v>
      </c>
      <c r="M89" s="101"/>
      <c r="N89" s="101" t="n">
        <v>1.3</v>
      </c>
      <c r="O89" s="101"/>
    </row>
    <row r="90" customFormat="false" ht="21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</row>
    <row r="91" customFormat="false" ht="21.75" hidden="false" customHeight="false" outlineLevel="0" collapsed="false">
      <c r="B91" s="100" t="s">
        <v>304</v>
      </c>
      <c r="C91" s="101" t="n">
        <v>27.69</v>
      </c>
      <c r="D91" s="101" t="n">
        <v>167.55</v>
      </c>
      <c r="E91" s="101" t="n">
        <v>472.74</v>
      </c>
      <c r="F91" s="101" t="n">
        <v>871.96</v>
      </c>
      <c r="G91" s="101" t="n">
        <v>7625.91</v>
      </c>
      <c r="H91" s="101" t="n">
        <v>4406.8</v>
      </c>
      <c r="I91" s="101" t="n">
        <v>1599.27</v>
      </c>
      <c r="J91" s="101" t="n">
        <v>486.29</v>
      </c>
      <c r="K91" s="101" t="n">
        <v>293.83</v>
      </c>
      <c r="L91" s="101" t="n">
        <v>170.81</v>
      </c>
      <c r="M91" s="101" t="n">
        <v>94.12</v>
      </c>
      <c r="N91" s="101" t="n">
        <v>55.12</v>
      </c>
      <c r="O91" s="101" t="n">
        <v>16272.09</v>
      </c>
      <c r="P91" s="54" t="s">
        <v>189</v>
      </c>
    </row>
    <row r="92" customFormat="false" ht="21.75" hidden="false" customHeight="false" outlineLevel="0" collapsed="false">
      <c r="B92" s="100" t="s">
        <v>292</v>
      </c>
      <c r="C92" s="101" t="n">
        <v>0.923</v>
      </c>
      <c r="D92" s="101" t="n">
        <v>5.40483870967742</v>
      </c>
      <c r="E92" s="101" t="n">
        <v>15.758</v>
      </c>
      <c r="F92" s="101" t="n">
        <v>28.1277419354839</v>
      </c>
      <c r="G92" s="101" t="n">
        <v>245.997096774194</v>
      </c>
      <c r="H92" s="101" t="n">
        <v>146.893333333333</v>
      </c>
      <c r="I92" s="101" t="n">
        <v>51.5893548387097</v>
      </c>
      <c r="J92" s="101" t="n">
        <v>16.2096666666667</v>
      </c>
      <c r="K92" s="101" t="n">
        <v>9.4783870967742</v>
      </c>
      <c r="L92" s="101" t="n">
        <v>5.51</v>
      </c>
      <c r="M92" s="101" t="n">
        <v>3.36142857142857</v>
      </c>
      <c r="N92" s="101" t="n">
        <v>1.77806451612903</v>
      </c>
      <c r="O92" s="101" t="n">
        <v>44.2525760368664</v>
      </c>
      <c r="P92" s="54" t="s">
        <v>305</v>
      </c>
    </row>
    <row r="93" customFormat="false" ht="21.75" hidden="false" customHeight="false" outlineLevel="0" collapsed="false">
      <c r="B93" s="100" t="s">
        <v>293</v>
      </c>
      <c r="C93" s="101" t="n">
        <v>5.54</v>
      </c>
      <c r="D93" s="101" t="n">
        <v>16.63</v>
      </c>
      <c r="E93" s="101" t="n">
        <v>108.1</v>
      </c>
      <c r="F93" s="101" t="n">
        <v>148.1</v>
      </c>
      <c r="G93" s="101" t="n">
        <v>902.1</v>
      </c>
      <c r="H93" s="101" t="n">
        <v>401</v>
      </c>
      <c r="I93" s="101" t="n">
        <v>139.8</v>
      </c>
      <c r="J93" s="101" t="n">
        <v>21.24</v>
      </c>
      <c r="K93" s="101" t="n">
        <v>11.8</v>
      </c>
      <c r="L93" s="101" t="n">
        <v>7.01</v>
      </c>
      <c r="M93" s="101" t="n">
        <v>4.45</v>
      </c>
      <c r="N93" s="101" t="n">
        <v>2.84</v>
      </c>
      <c r="O93" s="101" t="n">
        <v>902.1</v>
      </c>
      <c r="P93" s="54" t="s">
        <v>305</v>
      </c>
    </row>
    <row r="94" customFormat="false" ht="21.75" hidden="false" customHeight="false" outlineLevel="0" collapsed="false">
      <c r="B94" s="100" t="s">
        <v>294</v>
      </c>
      <c r="C94" s="101" t="n">
        <v>0.18</v>
      </c>
      <c r="D94" s="101" t="n">
        <v>0.4</v>
      </c>
      <c r="E94" s="101" t="n">
        <v>3.55</v>
      </c>
      <c r="F94" s="101" t="n">
        <v>9.64</v>
      </c>
      <c r="G94" s="101" t="n">
        <v>42.16</v>
      </c>
      <c r="H94" s="101" t="n">
        <v>81</v>
      </c>
      <c r="I94" s="101" t="n">
        <v>21.48</v>
      </c>
      <c r="J94" s="101" t="n">
        <v>11.6</v>
      </c>
      <c r="K94" s="101" t="n">
        <v>6.34</v>
      </c>
      <c r="L94" s="101" t="n">
        <v>4.45</v>
      </c>
      <c r="M94" s="101" t="n">
        <v>2.56</v>
      </c>
      <c r="N94" s="101" t="n">
        <v>1.2</v>
      </c>
      <c r="O94" s="101" t="n">
        <v>0.18</v>
      </c>
      <c r="P94" s="54" t="s">
        <v>305</v>
      </c>
    </row>
    <row r="95" customFormat="false" ht="21.75" hidden="false" customHeight="false" outlineLevel="0" collapsed="false">
      <c r="B95" s="100" t="s">
        <v>306</v>
      </c>
      <c r="C95" s="101" t="n">
        <v>2.392416</v>
      </c>
      <c r="D95" s="101" t="n">
        <v>14.47632</v>
      </c>
      <c r="E95" s="101" t="n">
        <v>40.844736</v>
      </c>
      <c r="F95" s="101" t="n">
        <v>75.337344</v>
      </c>
      <c r="G95" s="101" t="n">
        <v>658.878624</v>
      </c>
      <c r="H95" s="101" t="n">
        <v>380.74752</v>
      </c>
      <c r="I95" s="101" t="n">
        <v>138.176928</v>
      </c>
      <c r="J95" s="101" t="n">
        <v>42.015456</v>
      </c>
      <c r="K95" s="101" t="n">
        <v>25.386912</v>
      </c>
      <c r="L95" s="101" t="n">
        <v>14.757984</v>
      </c>
      <c r="M95" s="101" t="n">
        <v>8.131968</v>
      </c>
      <c r="N95" s="101" t="n">
        <v>4.762368</v>
      </c>
      <c r="O95" s="101" t="n">
        <v>1405.908576</v>
      </c>
      <c r="P95" s="54" t="s">
        <v>307</v>
      </c>
    </row>
    <row r="96" customFormat="false" ht="21.75" hidden="false" customHeight="false" outlineLevel="0" collapsed="false">
      <c r="B96" s="54" t="s">
        <v>308</v>
      </c>
      <c r="C96" s="101"/>
      <c r="D96" s="101" t="n">
        <v>1230</v>
      </c>
      <c r="E96" s="101" t="s">
        <v>309</v>
      </c>
      <c r="F96" s="101" t="s">
        <v>421</v>
      </c>
      <c r="G96" s="101" t="s">
        <v>167</v>
      </c>
      <c r="H96" s="101" t="s">
        <v>275</v>
      </c>
      <c r="I96" s="101" t="s">
        <v>311</v>
      </c>
      <c r="J96" s="101" t="s">
        <v>312</v>
      </c>
      <c r="K96" s="101" t="s">
        <v>313</v>
      </c>
      <c r="L96" s="101" t="s">
        <v>422</v>
      </c>
      <c r="M96" s="101"/>
      <c r="N96" s="101"/>
      <c r="O96" s="101"/>
    </row>
    <row r="97" customFormat="false" ht="21.75" hidden="false" customHeight="false" outlineLevel="0" collapsed="false">
      <c r="B97" s="54" t="s">
        <v>315</v>
      </c>
      <c r="C97" s="101"/>
      <c r="D97" s="101" t="n">
        <v>22.5043253372795</v>
      </c>
      <c r="E97" s="101" t="s">
        <v>316</v>
      </c>
      <c r="F97" s="101"/>
      <c r="G97" s="101"/>
      <c r="H97" s="101"/>
      <c r="I97" s="101"/>
      <c r="J97" s="101" t="n">
        <v>620.898536092882</v>
      </c>
      <c r="K97" s="101" t="s">
        <v>317</v>
      </c>
      <c r="L97" s="101"/>
      <c r="M97" s="101"/>
      <c r="N97" s="101"/>
      <c r="O97" s="10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15" activeCellId="0" sqref="R15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3" t="n">
        <v>1</v>
      </c>
      <c r="B6" s="4" t="n">
        <v>0.69</v>
      </c>
      <c r="C6" s="4" t="n">
        <v>0.73</v>
      </c>
      <c r="D6" s="4" t="n">
        <v>0.7</v>
      </c>
      <c r="E6" s="4" t="n">
        <v>0.75</v>
      </c>
      <c r="F6" s="4" t="n">
        <v>1.95</v>
      </c>
      <c r="G6" s="4" t="n">
        <v>1.72</v>
      </c>
      <c r="H6" s="4" t="n">
        <v>2.08</v>
      </c>
      <c r="I6" s="4" t="n">
        <v>1.24</v>
      </c>
      <c r="J6" s="4" t="n">
        <v>1.09</v>
      </c>
      <c r="K6" s="4" t="n">
        <v>1.02</v>
      </c>
      <c r="L6" s="4" t="n">
        <v>0.86</v>
      </c>
      <c r="M6" s="4" t="n">
        <v>0.73</v>
      </c>
      <c r="N6" s="4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3" t="n">
        <v>2</v>
      </c>
      <c r="B7" s="4" t="n">
        <v>0.69</v>
      </c>
      <c r="C7" s="4" t="n">
        <v>0.73</v>
      </c>
      <c r="D7" s="4" t="n">
        <v>0.72</v>
      </c>
      <c r="E7" s="4" t="n">
        <v>0.95</v>
      </c>
      <c r="F7" s="4" t="n">
        <v>2.08</v>
      </c>
      <c r="G7" s="4" t="n">
        <v>2.5</v>
      </c>
      <c r="H7" s="4" t="n">
        <v>2.22</v>
      </c>
      <c r="I7" s="4" t="n">
        <v>1.22</v>
      </c>
      <c r="J7" s="4" t="n">
        <v>1.09</v>
      </c>
      <c r="K7" s="4" t="n">
        <v>1</v>
      </c>
      <c r="L7" s="4" t="n">
        <v>0.86</v>
      </c>
      <c r="M7" s="4" t="n">
        <v>0.72</v>
      </c>
      <c r="N7" s="4"/>
      <c r="O7" s="9"/>
      <c r="P7" s="9"/>
      <c r="Q7" s="9"/>
      <c r="R7" s="9"/>
      <c r="S7" s="9"/>
      <c r="T7" s="9"/>
    </row>
    <row r="8" customFormat="false" ht="22.5" hidden="false" customHeight="true" outlineLevel="0" collapsed="false">
      <c r="A8" s="3" t="n">
        <v>3</v>
      </c>
      <c r="B8" s="4" t="n">
        <v>0.69</v>
      </c>
      <c r="C8" s="4" t="n">
        <v>0.72</v>
      </c>
      <c r="D8" s="4" t="n">
        <v>0.75</v>
      </c>
      <c r="E8" s="4" t="n">
        <v>0.89</v>
      </c>
      <c r="F8" s="4" t="n">
        <v>1.88</v>
      </c>
      <c r="G8" s="4" t="n">
        <v>2.05</v>
      </c>
      <c r="H8" s="4" t="n">
        <v>2.1</v>
      </c>
      <c r="I8" s="4" t="n">
        <v>1.18</v>
      </c>
      <c r="J8" s="4" t="n">
        <v>1.09</v>
      </c>
      <c r="K8" s="4" t="n">
        <v>0.98</v>
      </c>
      <c r="L8" s="4" t="n">
        <v>0.86</v>
      </c>
      <c r="M8" s="4" t="n">
        <v>0.72</v>
      </c>
      <c r="N8" s="4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A9" s="3" t="n">
        <v>4</v>
      </c>
      <c r="B9" s="4" t="n">
        <v>0.69</v>
      </c>
      <c r="C9" s="4" t="n">
        <v>0.72</v>
      </c>
      <c r="D9" s="4" t="n">
        <v>0.69</v>
      </c>
      <c r="E9" s="4" t="n">
        <v>0.68</v>
      </c>
      <c r="F9" s="4" t="n">
        <v>1.59</v>
      </c>
      <c r="G9" s="4" t="n">
        <v>1.95</v>
      </c>
      <c r="H9" s="4" t="n">
        <v>1.88</v>
      </c>
      <c r="I9" s="4" t="n">
        <v>1.13</v>
      </c>
      <c r="J9" s="4" t="n">
        <v>1.08</v>
      </c>
      <c r="K9" s="4" t="n">
        <v>0.96</v>
      </c>
      <c r="L9" s="4" t="n">
        <v>0.86</v>
      </c>
      <c r="M9" s="4" t="n">
        <v>0.72</v>
      </c>
      <c r="N9" s="4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3" t="n">
        <v>5</v>
      </c>
      <c r="B10" s="4" t="n">
        <v>0.69</v>
      </c>
      <c r="C10" s="4" t="n">
        <v>0.71</v>
      </c>
      <c r="D10" s="4" t="n">
        <v>0.69</v>
      </c>
      <c r="E10" s="4" t="n">
        <v>0.67</v>
      </c>
      <c r="F10" s="4" t="n">
        <v>1.44</v>
      </c>
      <c r="G10" s="4" t="n">
        <v>1.68</v>
      </c>
      <c r="H10" s="4" t="n">
        <v>1.91</v>
      </c>
      <c r="I10" s="4" t="n">
        <v>1.08</v>
      </c>
      <c r="J10" s="4" t="n">
        <v>1.08</v>
      </c>
      <c r="K10" s="4" t="n">
        <v>0.94</v>
      </c>
      <c r="L10" s="4" t="n">
        <v>0.85</v>
      </c>
      <c r="M10" s="4" t="n">
        <v>0.73</v>
      </c>
      <c r="N10" s="4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A11" s="3" t="n">
        <v>6</v>
      </c>
      <c r="B11" s="4" t="n">
        <v>0.69</v>
      </c>
      <c r="C11" s="4" t="n">
        <v>0.71</v>
      </c>
      <c r="D11" s="4" t="n">
        <v>0.93</v>
      </c>
      <c r="E11" s="4" t="n">
        <v>0.68</v>
      </c>
      <c r="F11" s="4" t="n">
        <v>1.41</v>
      </c>
      <c r="G11" s="4" t="n">
        <v>1.57</v>
      </c>
      <c r="H11" s="4" t="n">
        <v>2.17</v>
      </c>
      <c r="I11" s="4" t="n">
        <v>1.08</v>
      </c>
      <c r="J11" s="4" t="n">
        <v>1.07</v>
      </c>
      <c r="K11" s="4" t="n">
        <v>0.93</v>
      </c>
      <c r="L11" s="4" t="n">
        <v>0.85</v>
      </c>
      <c r="M11" s="4" t="n">
        <v>0.73</v>
      </c>
      <c r="N11" s="4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A12" s="3" t="n">
        <v>7</v>
      </c>
      <c r="B12" s="4" t="n">
        <v>0.69</v>
      </c>
      <c r="C12" s="4" t="n">
        <v>0.7</v>
      </c>
      <c r="D12" s="4" t="n">
        <v>0.92</v>
      </c>
      <c r="E12" s="4" t="n">
        <v>0.74</v>
      </c>
      <c r="F12" s="4" t="n">
        <v>1.55</v>
      </c>
      <c r="G12" s="4" t="n">
        <v>1.53</v>
      </c>
      <c r="H12" s="4" t="n">
        <v>1.93</v>
      </c>
      <c r="I12" s="4" t="n">
        <v>1.07</v>
      </c>
      <c r="J12" s="4" t="n">
        <v>1.07</v>
      </c>
      <c r="K12" s="4" t="n">
        <v>0.94</v>
      </c>
      <c r="L12" s="4" t="n">
        <v>0.85</v>
      </c>
      <c r="M12" s="4" t="n">
        <v>0.73</v>
      </c>
      <c r="N12" s="4"/>
      <c r="O12" s="9"/>
      <c r="P12" s="9"/>
      <c r="Q12" s="9"/>
      <c r="R12" s="9"/>
      <c r="S12" s="9"/>
      <c r="T12" s="9"/>
    </row>
    <row r="13" customFormat="false" ht="22.5" hidden="false" customHeight="true" outlineLevel="0" collapsed="false">
      <c r="A13" s="3" t="n">
        <v>8</v>
      </c>
      <c r="B13" s="4" t="n">
        <v>0.69</v>
      </c>
      <c r="C13" s="4" t="n">
        <v>0.7</v>
      </c>
      <c r="D13" s="4" t="n">
        <v>0.85</v>
      </c>
      <c r="E13" s="4" t="n">
        <v>0.75</v>
      </c>
      <c r="F13" s="4" t="n">
        <v>1.44</v>
      </c>
      <c r="G13" s="4" t="n">
        <v>1.46</v>
      </c>
      <c r="H13" s="4" t="n">
        <v>1.77</v>
      </c>
      <c r="I13" s="4" t="n">
        <v>1.08</v>
      </c>
      <c r="J13" s="4" t="n">
        <v>1.07</v>
      </c>
      <c r="K13" s="4" t="n">
        <v>0.94</v>
      </c>
      <c r="L13" s="4" t="n">
        <v>0.85</v>
      </c>
      <c r="M13" s="4" t="n">
        <v>0.73</v>
      </c>
      <c r="N13" s="4"/>
      <c r="O13" s="9"/>
      <c r="P13" s="9"/>
      <c r="Q13" s="9"/>
      <c r="R13" s="9"/>
      <c r="S13" s="9"/>
      <c r="T13" s="9"/>
    </row>
    <row r="14" customFormat="false" ht="22.5" hidden="false" customHeight="true" outlineLevel="0" collapsed="false">
      <c r="A14" s="3" t="n">
        <v>9</v>
      </c>
      <c r="B14" s="4" t="n">
        <v>0.69</v>
      </c>
      <c r="C14" s="4" t="n">
        <v>0.69</v>
      </c>
      <c r="D14" s="4" t="n">
        <v>0.93</v>
      </c>
      <c r="E14" s="4" t="n">
        <v>0.75</v>
      </c>
      <c r="F14" s="4" t="n">
        <v>1.29</v>
      </c>
      <c r="G14" s="4" t="n">
        <v>1.4</v>
      </c>
      <c r="H14" s="4" t="n">
        <v>1.56</v>
      </c>
      <c r="I14" s="4" t="n">
        <v>1.09</v>
      </c>
      <c r="J14" s="4" t="n">
        <v>1.06</v>
      </c>
      <c r="K14" s="4" t="n">
        <v>0.94</v>
      </c>
      <c r="L14" s="4" t="n">
        <v>0.85</v>
      </c>
      <c r="M14" s="4" t="n">
        <v>0.73</v>
      </c>
      <c r="N14" s="4"/>
      <c r="O14" s="9"/>
      <c r="P14" s="9"/>
      <c r="Q14" s="9"/>
      <c r="R14" s="9"/>
      <c r="S14" s="9"/>
      <c r="T14" s="9"/>
    </row>
    <row r="15" customFormat="false" ht="22.5" hidden="false" customHeight="true" outlineLevel="0" collapsed="false">
      <c r="A15" s="3" t="n">
        <v>10</v>
      </c>
      <c r="B15" s="4" t="n">
        <v>0.69</v>
      </c>
      <c r="C15" s="4" t="n">
        <v>0.69</v>
      </c>
      <c r="D15" s="4" t="n">
        <v>0.93</v>
      </c>
      <c r="E15" s="4" t="n">
        <v>0.77</v>
      </c>
      <c r="F15" s="4" t="n">
        <v>1.27</v>
      </c>
      <c r="G15" s="4" t="n">
        <v>1.44</v>
      </c>
      <c r="H15" s="4" t="n">
        <v>1.6</v>
      </c>
      <c r="I15" s="4" t="n">
        <v>1.12</v>
      </c>
      <c r="J15" s="4" t="n">
        <v>1.06</v>
      </c>
      <c r="K15" s="4" t="n">
        <v>0.95</v>
      </c>
      <c r="L15" s="4" t="n">
        <v>0.84</v>
      </c>
      <c r="M15" s="4" t="n">
        <v>0.73</v>
      </c>
      <c r="N15" s="4"/>
      <c r="O15" s="9"/>
      <c r="P15" s="9"/>
      <c r="Q15" s="9"/>
      <c r="R15" s="9"/>
      <c r="S15" s="9"/>
      <c r="T15" s="9"/>
    </row>
    <row r="16" customFormat="false" ht="22.5" hidden="false" customHeight="true" outlineLevel="0" collapsed="false">
      <c r="A16" s="3" t="n">
        <v>11</v>
      </c>
      <c r="B16" s="4" t="n">
        <v>0.69</v>
      </c>
      <c r="C16" s="4" t="n">
        <v>0.69</v>
      </c>
      <c r="D16" s="4" t="n">
        <v>0.91</v>
      </c>
      <c r="E16" s="4" t="n">
        <v>0.77</v>
      </c>
      <c r="F16" s="4" t="n">
        <v>1.3</v>
      </c>
      <c r="G16" s="4" t="n">
        <v>1.59</v>
      </c>
      <c r="H16" s="4" t="n">
        <v>1.56</v>
      </c>
      <c r="I16" s="4" t="n">
        <v>1.13</v>
      </c>
      <c r="J16" s="4" t="n">
        <v>1.05</v>
      </c>
      <c r="K16" s="4" t="n">
        <v>0.95</v>
      </c>
      <c r="L16" s="4" t="n">
        <v>0.84</v>
      </c>
      <c r="M16" s="4" t="n">
        <v>0.75</v>
      </c>
      <c r="N16" s="4"/>
      <c r="O16" s="9"/>
      <c r="P16" s="9"/>
      <c r="Q16" s="9"/>
      <c r="R16" s="9"/>
      <c r="S16" s="9"/>
      <c r="T16" s="9"/>
    </row>
    <row r="17" customFormat="false" ht="22.5" hidden="false" customHeight="true" outlineLevel="0" collapsed="false">
      <c r="A17" s="3" t="n">
        <v>12</v>
      </c>
      <c r="B17" s="4" t="n">
        <v>0.69</v>
      </c>
      <c r="C17" s="4" t="n">
        <v>0.68</v>
      </c>
      <c r="D17" s="4" t="n">
        <v>1.09</v>
      </c>
      <c r="E17" s="4" t="n">
        <v>0.79</v>
      </c>
      <c r="F17" s="4" t="n">
        <v>1.51</v>
      </c>
      <c r="G17" s="4" t="n">
        <v>1.5</v>
      </c>
      <c r="H17" s="4" t="n">
        <v>1.53</v>
      </c>
      <c r="I17" s="4" t="n">
        <v>1.09</v>
      </c>
      <c r="J17" s="4" t="n">
        <v>1.04</v>
      </c>
      <c r="K17" s="4" t="n">
        <v>0.95</v>
      </c>
      <c r="L17" s="4" t="n">
        <v>0.84</v>
      </c>
      <c r="M17" s="4" t="n">
        <v>0.85</v>
      </c>
      <c r="N17" s="4"/>
      <c r="O17" s="9"/>
      <c r="P17" s="9"/>
      <c r="Q17" s="9"/>
      <c r="R17" s="9"/>
      <c r="S17" s="9"/>
      <c r="T17" s="9"/>
    </row>
    <row r="18" customFormat="false" ht="22.5" hidden="false" customHeight="true" outlineLevel="0" collapsed="false">
      <c r="A18" s="3" t="n">
        <v>13</v>
      </c>
      <c r="B18" s="4" t="n">
        <v>0.68</v>
      </c>
      <c r="C18" s="4" t="n">
        <v>0.69</v>
      </c>
      <c r="D18" s="4" t="n">
        <v>1.28</v>
      </c>
      <c r="E18" s="4" t="n">
        <v>0.82</v>
      </c>
      <c r="F18" s="4" t="n">
        <v>1.38</v>
      </c>
      <c r="G18" s="4" t="n">
        <v>1.45</v>
      </c>
      <c r="H18" s="4" t="n">
        <v>1.47</v>
      </c>
      <c r="I18" s="4" t="n">
        <v>1.09</v>
      </c>
      <c r="J18" s="4" t="n">
        <v>1.04</v>
      </c>
      <c r="K18" s="4" t="n">
        <v>0.95</v>
      </c>
      <c r="L18" s="4" t="n">
        <v>0.84</v>
      </c>
      <c r="M18" s="4" t="n">
        <v>0.85</v>
      </c>
      <c r="N18" s="4"/>
      <c r="O18" s="9"/>
      <c r="P18" s="9"/>
      <c r="Q18" s="9"/>
      <c r="R18" s="9"/>
      <c r="S18" s="9"/>
      <c r="T18" s="9"/>
    </row>
    <row r="19" customFormat="false" ht="22.5" hidden="false" customHeight="true" outlineLevel="0" collapsed="false">
      <c r="A19" s="3" t="n">
        <v>14</v>
      </c>
      <c r="B19" s="4" t="n">
        <v>0.68</v>
      </c>
      <c r="C19" s="4" t="n">
        <v>0.71</v>
      </c>
      <c r="D19" s="4" t="n">
        <v>0.97</v>
      </c>
      <c r="E19" s="4" t="n">
        <v>0.87</v>
      </c>
      <c r="F19" s="4" t="n">
        <v>1.28</v>
      </c>
      <c r="G19" s="4" t="n">
        <v>1.37</v>
      </c>
      <c r="H19" s="4" t="n">
        <v>1.39</v>
      </c>
      <c r="I19" s="4" t="n">
        <v>1.08</v>
      </c>
      <c r="J19" s="4" t="n">
        <v>1.03</v>
      </c>
      <c r="K19" s="4" t="n">
        <v>0.94</v>
      </c>
      <c r="L19" s="4" t="n">
        <v>0.84</v>
      </c>
      <c r="M19" s="4" t="n">
        <v>0.84</v>
      </c>
      <c r="N19" s="4"/>
      <c r="O19" s="9"/>
      <c r="P19" s="9"/>
      <c r="Q19" s="9"/>
      <c r="R19" s="9"/>
      <c r="S19" s="9"/>
      <c r="T19" s="9"/>
    </row>
    <row r="20" customFormat="false" ht="22.5" hidden="false" customHeight="true" outlineLevel="0" collapsed="false">
      <c r="A20" s="3" t="n">
        <v>15</v>
      </c>
      <c r="B20" s="4" t="n">
        <v>0.68</v>
      </c>
      <c r="C20" s="4" t="n">
        <v>0.72</v>
      </c>
      <c r="D20" s="4" t="n">
        <v>0.88</v>
      </c>
      <c r="E20" s="4" t="n">
        <v>0.91</v>
      </c>
      <c r="F20" s="4" t="n">
        <v>1.28</v>
      </c>
      <c r="G20" s="4" t="n">
        <v>1.94</v>
      </c>
      <c r="H20" s="4" t="n">
        <v>1.37</v>
      </c>
      <c r="I20" s="4" t="n">
        <v>1.08</v>
      </c>
      <c r="J20" s="4" t="n">
        <v>1.02</v>
      </c>
      <c r="K20" s="4" t="n">
        <v>0.94</v>
      </c>
      <c r="L20" s="4" t="n">
        <v>0.84</v>
      </c>
      <c r="M20" s="4" t="n">
        <v>0.83</v>
      </c>
      <c r="N20" s="4"/>
      <c r="O20" s="9"/>
      <c r="P20" s="9"/>
      <c r="Q20" s="9"/>
      <c r="R20" s="9"/>
      <c r="S20" s="9"/>
      <c r="T20" s="9"/>
    </row>
    <row r="21" customFormat="false" ht="22.5" hidden="false" customHeight="true" outlineLevel="0" collapsed="false">
      <c r="A21" s="3" t="n">
        <v>16</v>
      </c>
      <c r="B21" s="4" t="n">
        <v>0.69</v>
      </c>
      <c r="C21" s="4" t="n">
        <v>0.74</v>
      </c>
      <c r="D21" s="4" t="n">
        <v>0.84</v>
      </c>
      <c r="E21" s="4" t="n">
        <v>0.96</v>
      </c>
      <c r="F21" s="4" t="n">
        <v>1.25</v>
      </c>
      <c r="G21" s="4" t="n">
        <v>1.66</v>
      </c>
      <c r="H21" s="4" t="n">
        <v>1.71</v>
      </c>
      <c r="I21" s="4" t="n">
        <v>1.07</v>
      </c>
      <c r="J21" s="4" t="n">
        <v>1.02</v>
      </c>
      <c r="K21" s="4" t="n">
        <v>0.94</v>
      </c>
      <c r="L21" s="4" t="n">
        <v>0.83</v>
      </c>
      <c r="M21" s="4" t="n">
        <v>0.82</v>
      </c>
      <c r="N21" s="4"/>
      <c r="O21" s="9"/>
      <c r="P21" s="9"/>
      <c r="Q21" s="9"/>
      <c r="R21" s="9"/>
      <c r="S21" s="9"/>
      <c r="T21" s="9"/>
    </row>
    <row r="22" customFormat="false" ht="22.5" hidden="false" customHeight="true" outlineLevel="0" collapsed="false">
      <c r="A22" s="3" t="n">
        <v>17</v>
      </c>
      <c r="B22" s="4" t="n">
        <v>0.69</v>
      </c>
      <c r="C22" s="4" t="n">
        <v>0.73</v>
      </c>
      <c r="D22" s="4" t="n">
        <v>0.79</v>
      </c>
      <c r="E22" s="4" t="n">
        <v>1</v>
      </c>
      <c r="F22" s="4" t="n">
        <v>1.13</v>
      </c>
      <c r="G22" s="4" t="n">
        <v>1.5</v>
      </c>
      <c r="H22" s="4" t="n">
        <v>2.55</v>
      </c>
      <c r="I22" s="4" t="n">
        <v>1.07</v>
      </c>
      <c r="J22" s="4" t="n">
        <v>1</v>
      </c>
      <c r="K22" s="4" t="n">
        <v>0.93</v>
      </c>
      <c r="L22" s="4" t="n">
        <v>0.83</v>
      </c>
      <c r="M22" s="4" t="n">
        <v>0.8</v>
      </c>
      <c r="N22" s="4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A23" s="3" t="n">
        <v>18</v>
      </c>
      <c r="B23" s="4" t="n">
        <v>0.7</v>
      </c>
      <c r="C23" s="4" t="n">
        <v>0.73</v>
      </c>
      <c r="D23" s="4" t="n">
        <v>0.74</v>
      </c>
      <c r="E23" s="4" t="n">
        <v>1.04</v>
      </c>
      <c r="F23" s="4" t="n">
        <v>1.11</v>
      </c>
      <c r="G23" s="4" t="n">
        <v>1.53</v>
      </c>
      <c r="H23" s="4" t="n">
        <v>2.65</v>
      </c>
      <c r="I23" s="4" t="n">
        <v>1.08</v>
      </c>
      <c r="J23" s="4" t="n">
        <v>0.98</v>
      </c>
      <c r="K23" s="4" t="n">
        <v>0.93</v>
      </c>
      <c r="L23" s="4" t="n">
        <v>0.83</v>
      </c>
      <c r="M23" s="4" t="n">
        <v>0.78</v>
      </c>
      <c r="N23" s="4"/>
      <c r="O23" s="9"/>
      <c r="P23" s="9"/>
      <c r="Q23" s="9"/>
      <c r="R23" s="9"/>
      <c r="S23" s="9"/>
      <c r="T23" s="9"/>
    </row>
    <row r="24" customFormat="false" ht="22.5" hidden="false" customHeight="true" outlineLevel="0" collapsed="false">
      <c r="A24" s="3" t="n">
        <v>19</v>
      </c>
      <c r="B24" s="4" t="n">
        <v>0.72</v>
      </c>
      <c r="C24" s="4" t="n">
        <v>0.73</v>
      </c>
      <c r="D24" s="4" t="n">
        <v>0.74</v>
      </c>
      <c r="E24" s="4" t="n">
        <v>0.91</v>
      </c>
      <c r="F24" s="4" t="n">
        <v>1.11</v>
      </c>
      <c r="G24" s="4" t="n">
        <v>1.72</v>
      </c>
      <c r="H24" s="4" t="n">
        <v>2.38</v>
      </c>
      <c r="I24" s="4" t="n">
        <v>1.07</v>
      </c>
      <c r="J24" s="4" t="n">
        <v>0.96</v>
      </c>
      <c r="K24" s="4" t="n">
        <v>0.92</v>
      </c>
      <c r="L24" s="4" t="n">
        <v>0.82</v>
      </c>
      <c r="M24" s="4" t="n">
        <v>0.76</v>
      </c>
      <c r="N24" s="4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A25" s="3" t="n">
        <v>20</v>
      </c>
      <c r="B25" s="4" t="n">
        <v>0.73</v>
      </c>
      <c r="C25" s="4" t="n">
        <v>0.72</v>
      </c>
      <c r="D25" s="4" t="n">
        <v>0.74</v>
      </c>
      <c r="E25" s="4" t="n">
        <v>0.89</v>
      </c>
      <c r="F25" s="4" t="n">
        <v>1.1</v>
      </c>
      <c r="G25" s="4" t="n">
        <v>1.57</v>
      </c>
      <c r="H25" s="4" t="n">
        <v>1.34</v>
      </c>
      <c r="I25" s="4" t="n">
        <v>1.08</v>
      </c>
      <c r="J25" s="4" t="n">
        <v>0.94</v>
      </c>
      <c r="K25" s="4" t="n">
        <v>0.92</v>
      </c>
      <c r="L25" s="4" t="n">
        <v>0.82</v>
      </c>
      <c r="M25" s="4" t="n">
        <v>0.75</v>
      </c>
      <c r="N25" s="4"/>
      <c r="O25" s="9"/>
      <c r="P25" s="9"/>
      <c r="Q25" s="9"/>
      <c r="R25" s="9"/>
      <c r="S25" s="9"/>
      <c r="T25" s="9"/>
    </row>
    <row r="26" customFormat="false" ht="22.5" hidden="false" customHeight="true" outlineLevel="0" collapsed="false">
      <c r="A26" s="3" t="n">
        <v>21</v>
      </c>
      <c r="B26" s="4" t="n">
        <v>0.75</v>
      </c>
      <c r="C26" s="4" t="n">
        <v>0.7</v>
      </c>
      <c r="D26" s="4" t="n">
        <v>0.73</v>
      </c>
      <c r="E26" s="4" t="n">
        <v>0.85</v>
      </c>
      <c r="F26" s="4" t="n">
        <v>1.09</v>
      </c>
      <c r="G26" s="4" t="n">
        <v>1.55</v>
      </c>
      <c r="H26" s="4" t="n">
        <v>1.61</v>
      </c>
      <c r="I26" s="4" t="n">
        <v>1.09</v>
      </c>
      <c r="J26" s="4" t="n">
        <v>0.93</v>
      </c>
      <c r="K26" s="4" t="n">
        <v>0.91</v>
      </c>
      <c r="L26" s="4" t="n">
        <v>0.82</v>
      </c>
      <c r="M26" s="4" t="n">
        <v>0.74</v>
      </c>
      <c r="N26" s="4"/>
      <c r="O26" s="9"/>
      <c r="P26" s="9"/>
      <c r="Q26" s="9"/>
      <c r="R26" s="9"/>
      <c r="S26" s="9"/>
      <c r="T26" s="9"/>
    </row>
    <row r="27" customFormat="false" ht="22.5" hidden="false" customHeight="true" outlineLevel="0" collapsed="false">
      <c r="A27" s="3" t="n">
        <v>22</v>
      </c>
      <c r="B27" s="4" t="n">
        <v>0.74</v>
      </c>
      <c r="C27" s="4" t="n">
        <v>0.69</v>
      </c>
      <c r="D27" s="4" t="n">
        <v>0.72</v>
      </c>
      <c r="E27" s="4" t="n">
        <v>0.84</v>
      </c>
      <c r="F27" s="4" t="n">
        <v>1.08</v>
      </c>
      <c r="G27" s="4" t="n">
        <v>1.88</v>
      </c>
      <c r="H27" s="4" t="n">
        <v>1.4</v>
      </c>
      <c r="I27" s="4" t="n">
        <v>1.1</v>
      </c>
      <c r="J27" s="4" t="n">
        <v>0.92</v>
      </c>
      <c r="K27" s="4" t="n">
        <v>0.91</v>
      </c>
      <c r="L27" s="4" t="n">
        <v>0.82</v>
      </c>
      <c r="M27" s="4" t="n">
        <v>0.74</v>
      </c>
      <c r="N27" s="4"/>
      <c r="O27" s="9"/>
      <c r="P27" s="9"/>
      <c r="Q27" s="9"/>
      <c r="R27" s="9"/>
      <c r="S27" s="9"/>
      <c r="T27" s="9"/>
    </row>
    <row r="28" customFormat="false" ht="22.5" hidden="false" customHeight="true" outlineLevel="0" collapsed="false">
      <c r="A28" s="3" t="n">
        <v>23</v>
      </c>
      <c r="B28" s="4" t="n">
        <v>0.73</v>
      </c>
      <c r="C28" s="4" t="n">
        <v>0.68</v>
      </c>
      <c r="D28" s="4" t="n">
        <v>0.71</v>
      </c>
      <c r="E28" s="4" t="n">
        <v>0.87</v>
      </c>
      <c r="F28" s="4" t="n">
        <v>1.17</v>
      </c>
      <c r="G28" s="4" t="n">
        <v>1.67</v>
      </c>
      <c r="H28" s="4" t="n">
        <v>1.37</v>
      </c>
      <c r="I28" s="4" t="n">
        <v>1.1</v>
      </c>
      <c r="J28" s="4" t="n">
        <v>0.9</v>
      </c>
      <c r="K28" s="4" t="n">
        <v>0.91</v>
      </c>
      <c r="L28" s="4" t="n">
        <v>0.85</v>
      </c>
      <c r="M28" s="4" t="n">
        <v>0.73</v>
      </c>
      <c r="N28" s="4"/>
      <c r="O28" s="9"/>
      <c r="P28" s="9"/>
      <c r="Q28" s="9"/>
      <c r="R28" s="9"/>
      <c r="S28" s="9"/>
      <c r="T28" s="9"/>
    </row>
    <row r="29" customFormat="false" ht="22.5" hidden="false" customHeight="true" outlineLevel="0" collapsed="false">
      <c r="A29" s="3" t="n">
        <v>24</v>
      </c>
      <c r="B29" s="4" t="n">
        <v>0.73</v>
      </c>
      <c r="C29" s="4" t="n">
        <v>0.68</v>
      </c>
      <c r="D29" s="4" t="n">
        <v>0.72</v>
      </c>
      <c r="E29" s="4" t="n">
        <v>1.29</v>
      </c>
      <c r="F29" s="4" t="n">
        <v>1.89</v>
      </c>
      <c r="G29" s="4" t="n">
        <v>1.88</v>
      </c>
      <c r="H29" s="4" t="n">
        <v>1.34</v>
      </c>
      <c r="I29" s="4" t="n">
        <v>1.1</v>
      </c>
      <c r="J29" s="4" t="n">
        <v>0.96</v>
      </c>
      <c r="K29" s="4" t="n">
        <v>0.9</v>
      </c>
      <c r="L29" s="4" t="n">
        <v>0.86</v>
      </c>
      <c r="M29" s="4" t="n">
        <v>0.73</v>
      </c>
      <c r="N29" s="4"/>
      <c r="O29" s="9"/>
      <c r="P29" s="9"/>
      <c r="Q29" s="9"/>
      <c r="R29" s="9"/>
      <c r="S29" s="9"/>
      <c r="T29" s="9"/>
    </row>
    <row r="30" customFormat="false" ht="22.5" hidden="false" customHeight="true" outlineLevel="0" collapsed="false">
      <c r="A30" s="3" t="n">
        <v>25</v>
      </c>
      <c r="B30" s="4" t="n">
        <v>0.72</v>
      </c>
      <c r="C30" s="4" t="n">
        <v>0.68</v>
      </c>
      <c r="D30" s="4" t="n">
        <v>0.72</v>
      </c>
      <c r="E30" s="4" t="n">
        <v>1.31</v>
      </c>
      <c r="F30" s="4" t="n">
        <v>1.89</v>
      </c>
      <c r="G30" s="4" t="n">
        <v>1.72</v>
      </c>
      <c r="H30" s="4" t="n">
        <v>1.32</v>
      </c>
      <c r="I30" s="4" t="n">
        <v>1.1</v>
      </c>
      <c r="J30" s="4" t="n">
        <v>1.28</v>
      </c>
      <c r="K30" s="4" t="n">
        <v>0.89</v>
      </c>
      <c r="L30" s="4" t="n">
        <v>0.8</v>
      </c>
      <c r="M30" s="4" t="n">
        <v>0.73</v>
      </c>
      <c r="N30" s="4"/>
      <c r="O30" s="9"/>
      <c r="P30" s="9"/>
      <c r="Q30" s="9"/>
      <c r="R30" s="9"/>
      <c r="S30" s="9"/>
      <c r="T30" s="9"/>
    </row>
    <row r="31" customFormat="false" ht="22.5" hidden="false" customHeight="true" outlineLevel="0" collapsed="false">
      <c r="A31" s="3" t="n">
        <v>26</v>
      </c>
      <c r="B31" s="4" t="n">
        <v>0.72</v>
      </c>
      <c r="C31" s="4" t="n">
        <v>0.67</v>
      </c>
      <c r="D31" s="4" t="n">
        <v>0.78</v>
      </c>
      <c r="E31" s="4" t="n">
        <v>1.2</v>
      </c>
      <c r="F31" s="4" t="n">
        <v>1.89</v>
      </c>
      <c r="G31" s="4" t="n">
        <v>1.75</v>
      </c>
      <c r="H31" s="4" t="n">
        <v>1.31</v>
      </c>
      <c r="I31" s="4" t="n">
        <v>1.11</v>
      </c>
      <c r="J31" s="4" t="n">
        <v>1.73</v>
      </c>
      <c r="K31" s="4" t="n">
        <v>0.88</v>
      </c>
      <c r="L31" s="4" t="n">
        <v>0.74</v>
      </c>
      <c r="M31" s="4" t="n">
        <v>0.73</v>
      </c>
      <c r="N31" s="4"/>
      <c r="O31" s="9"/>
      <c r="P31" s="9"/>
      <c r="Q31" s="9"/>
      <c r="R31" s="9"/>
      <c r="S31" s="9"/>
      <c r="T31" s="9"/>
    </row>
    <row r="32" customFormat="false" ht="22.5" hidden="false" customHeight="true" outlineLevel="0" collapsed="false">
      <c r="A32" s="3" t="n">
        <v>27</v>
      </c>
      <c r="B32" s="4" t="n">
        <v>0.72</v>
      </c>
      <c r="C32" s="4" t="n">
        <v>0.67</v>
      </c>
      <c r="D32" s="4" t="n">
        <v>0.75</v>
      </c>
      <c r="E32" s="4" t="n">
        <v>1.15</v>
      </c>
      <c r="F32" s="4" t="n">
        <v>2.4</v>
      </c>
      <c r="G32" s="4" t="n">
        <v>1.85</v>
      </c>
      <c r="H32" s="4" t="n">
        <v>1.31</v>
      </c>
      <c r="I32" s="4" t="n">
        <v>1.11</v>
      </c>
      <c r="J32" s="4" t="n">
        <v>1.4</v>
      </c>
      <c r="K32" s="4" t="n">
        <v>0.88</v>
      </c>
      <c r="L32" s="4" t="n">
        <v>0.73</v>
      </c>
      <c r="M32" s="4" t="n">
        <v>0.73</v>
      </c>
      <c r="N32" s="4"/>
      <c r="O32" s="9"/>
      <c r="P32" s="9"/>
      <c r="Q32" s="9"/>
      <c r="R32" s="9"/>
      <c r="S32" s="9"/>
      <c r="T32" s="9"/>
    </row>
    <row r="33" customFormat="false" ht="22.5" hidden="false" customHeight="true" outlineLevel="0" collapsed="false">
      <c r="A33" s="3" t="n">
        <v>28</v>
      </c>
      <c r="B33" s="4" t="n">
        <v>0.74</v>
      </c>
      <c r="C33" s="4" t="n">
        <v>0.67</v>
      </c>
      <c r="D33" s="4" t="n">
        <v>0.74</v>
      </c>
      <c r="E33" s="4" t="n">
        <v>1.44</v>
      </c>
      <c r="F33" s="4" t="n">
        <v>2.43</v>
      </c>
      <c r="G33" s="4" t="n">
        <v>2.26</v>
      </c>
      <c r="H33" s="4" t="n">
        <v>1.29</v>
      </c>
      <c r="I33" s="4" t="n">
        <v>1.1</v>
      </c>
      <c r="J33" s="4" t="n">
        <v>1.18</v>
      </c>
      <c r="K33" s="4" t="n">
        <v>0.87</v>
      </c>
      <c r="L33" s="4" t="n">
        <v>0.73</v>
      </c>
      <c r="M33" s="4" t="n">
        <v>0.73</v>
      </c>
      <c r="N33" s="4"/>
      <c r="O33" s="9"/>
      <c r="P33" s="9"/>
      <c r="Q33" s="9"/>
      <c r="R33" s="9"/>
      <c r="S33" s="9"/>
      <c r="T33" s="9"/>
    </row>
    <row r="34" customFormat="false" ht="22.5" hidden="false" customHeight="true" outlineLevel="0" collapsed="false">
      <c r="A34" s="3" t="n">
        <v>29</v>
      </c>
      <c r="B34" s="4" t="n">
        <v>0.71</v>
      </c>
      <c r="C34" s="4" t="n">
        <v>0.67</v>
      </c>
      <c r="D34" s="4" t="n">
        <v>0.71</v>
      </c>
      <c r="E34" s="4" t="n">
        <v>1.66</v>
      </c>
      <c r="F34" s="4" t="n">
        <v>1.96</v>
      </c>
      <c r="G34" s="4" t="n">
        <v>1.69</v>
      </c>
      <c r="H34" s="4" t="n">
        <v>1.28</v>
      </c>
      <c r="I34" s="4" t="n">
        <v>1.1</v>
      </c>
      <c r="J34" s="4" t="n">
        <v>1.1</v>
      </c>
      <c r="K34" s="4" t="n">
        <v>0.87</v>
      </c>
      <c r="L34" s="4"/>
      <c r="M34" s="4" t="n">
        <v>0.73</v>
      </c>
      <c r="N34" s="4"/>
      <c r="O34" s="9"/>
      <c r="P34" s="9"/>
      <c r="Q34" s="9"/>
      <c r="R34" s="9"/>
      <c r="S34" s="9"/>
      <c r="T34" s="9"/>
    </row>
    <row r="35" customFormat="false" ht="22.5" hidden="false" customHeight="true" outlineLevel="0" collapsed="false">
      <c r="A35" s="3" t="n">
        <v>30</v>
      </c>
      <c r="B35" s="4" t="n">
        <v>0.73</v>
      </c>
      <c r="C35" s="4" t="n">
        <v>0.68</v>
      </c>
      <c r="D35" s="4" t="n">
        <v>0.7</v>
      </c>
      <c r="E35" s="4" t="n">
        <v>1.56</v>
      </c>
      <c r="F35" s="4" t="n">
        <v>1.84</v>
      </c>
      <c r="G35" s="4" t="n">
        <v>2.07</v>
      </c>
      <c r="H35" s="4" t="n">
        <v>1.27</v>
      </c>
      <c r="I35" s="4" t="n">
        <v>1.1</v>
      </c>
      <c r="J35" s="4" t="n">
        <v>1.06</v>
      </c>
      <c r="K35" s="4" t="n">
        <v>0.87</v>
      </c>
      <c r="L35" s="4"/>
      <c r="M35" s="4" t="n">
        <v>0.72</v>
      </c>
      <c r="N35" s="4"/>
      <c r="O35" s="9"/>
      <c r="P35" s="9"/>
      <c r="Q35" s="9"/>
      <c r="R35" s="9"/>
      <c r="S35" s="9"/>
      <c r="T35" s="9"/>
    </row>
    <row r="36" customFormat="false" ht="22.5" hidden="false" customHeight="true" outlineLevel="0" collapsed="false">
      <c r="A36" s="3" t="n">
        <v>31</v>
      </c>
      <c r="B36" s="4"/>
      <c r="C36" s="4" t="n">
        <v>0.69</v>
      </c>
      <c r="D36" s="4"/>
      <c r="E36" s="4" t="n">
        <v>1.72</v>
      </c>
      <c r="F36" s="4" t="n">
        <v>1.94</v>
      </c>
      <c r="G36" s="4"/>
      <c r="H36" s="4" t="n">
        <v>1.25</v>
      </c>
      <c r="I36" s="4"/>
      <c r="J36" s="4" t="n">
        <v>1.04</v>
      </c>
      <c r="K36" s="4" t="n">
        <v>0.87</v>
      </c>
      <c r="L36" s="4"/>
      <c r="M36" s="4" t="n">
        <v>0.72</v>
      </c>
      <c r="N36" s="4"/>
      <c r="O36" s="9"/>
      <c r="P36" s="9"/>
      <c r="Q36" s="9"/>
      <c r="R36" s="9"/>
      <c r="S36" s="9"/>
      <c r="T36" s="9"/>
    </row>
    <row r="37" customFormat="false" ht="22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9"/>
      <c r="P37" s="9"/>
      <c r="Q37" s="9"/>
      <c r="R37" s="9"/>
      <c r="S37" s="9"/>
      <c r="T37" s="9"/>
    </row>
    <row r="38" customFormat="false" ht="22.5" hidden="false" customHeight="true" outlineLevel="0" collapsed="false">
      <c r="A38" s="3" t="s">
        <v>19</v>
      </c>
      <c r="B38" s="5" t="n">
        <f aca="false">AVERAGE(B6:B37)</f>
        <v>0.704666666666667</v>
      </c>
      <c r="C38" s="5" t="n">
        <f aca="false">AVERAGE(C6:C37)</f>
        <v>0.700645161290323</v>
      </c>
      <c r="D38" s="5" t="n">
        <f aca="false">AVERAGE(D6:D37)</f>
        <v>0.812333333333333</v>
      </c>
      <c r="E38" s="5" t="n">
        <f aca="false">AVERAGE(E6:E37)</f>
        <v>0.983225806451613</v>
      </c>
      <c r="F38" s="5" t="n">
        <f aca="false">AVERAGE(F6:F37)</f>
        <v>1.54612903225806</v>
      </c>
      <c r="G38" s="5" t="n">
        <f aca="false">AVERAGE(G6:G37)</f>
        <v>1.715</v>
      </c>
      <c r="H38" s="5" t="n">
        <f aca="false">AVERAGE(H6:H37)</f>
        <v>1.67483870967742</v>
      </c>
      <c r="I38" s="5" t="n">
        <f aca="false">AVERAGE(I6:I37)</f>
        <v>1.10466666666667</v>
      </c>
      <c r="J38" s="5" t="n">
        <f aca="false">AVERAGE(J6:J37)</f>
        <v>1.07548387096774</v>
      </c>
      <c r="K38" s="5" t="n">
        <f aca="false">AVERAGE(K6:K37)</f>
        <v>0.926774193548387</v>
      </c>
      <c r="L38" s="5" t="n">
        <f aca="false">AVERAGE(L6:L37)</f>
        <v>0.828928571428572</v>
      </c>
      <c r="M38" s="5" t="n">
        <f aca="false">AVERAGE(M6:M37)</f>
        <v>0.75258064516129</v>
      </c>
      <c r="N38" s="3"/>
      <c r="O38" s="9"/>
      <c r="P38" s="9"/>
      <c r="Q38" s="9"/>
      <c r="R38" s="9"/>
      <c r="S38" s="9"/>
      <c r="T38" s="9"/>
    </row>
    <row r="39" customFormat="false" ht="22.5" hidden="false" customHeight="true" outlineLevel="0" collapsed="false">
      <c r="A39" s="3" t="s">
        <v>20</v>
      </c>
      <c r="B39" s="5" t="n">
        <f aca="false">MAX(B6:B36)</f>
        <v>0.75</v>
      </c>
      <c r="C39" s="5" t="n">
        <f aca="false">MAX(C6:C36)</f>
        <v>0.74</v>
      </c>
      <c r="D39" s="5" t="n">
        <f aca="false">MAX(D6:D36)</f>
        <v>1.28</v>
      </c>
      <c r="E39" s="5" t="n">
        <f aca="false">MAX(E6:E36)</f>
        <v>1.72</v>
      </c>
      <c r="F39" s="5" t="n">
        <f aca="false">MAX(F6:F36)</f>
        <v>2.43</v>
      </c>
      <c r="G39" s="5" t="n">
        <f aca="false">MAX(G6:G36)</f>
        <v>2.5</v>
      </c>
      <c r="H39" s="5" t="n">
        <f aca="false">MAX(H6:H36)</f>
        <v>2.65</v>
      </c>
      <c r="I39" s="5" t="n">
        <f aca="false">MAX(I6:I36)</f>
        <v>1.24</v>
      </c>
      <c r="J39" s="5" t="n">
        <f aca="false">MAX(J6:J36)</f>
        <v>1.73</v>
      </c>
      <c r="K39" s="5" t="n">
        <f aca="false">MAX(K6:K36)</f>
        <v>1.02</v>
      </c>
      <c r="L39" s="5" t="n">
        <f aca="false">MAX(L6:L36)</f>
        <v>0.86</v>
      </c>
      <c r="M39" s="5" t="n">
        <f aca="false">MAX(M6:M36)</f>
        <v>0.85</v>
      </c>
      <c r="N39" s="5" t="n">
        <f aca="false">MAX(B39:M39)</f>
        <v>2.65</v>
      </c>
      <c r="O39" s="9"/>
      <c r="P39" s="9"/>
      <c r="Q39" s="9"/>
      <c r="R39" s="9"/>
      <c r="S39" s="9"/>
      <c r="T39" s="9"/>
    </row>
    <row r="40" customFormat="false" ht="22.5" hidden="false" customHeight="true" outlineLevel="0" collapsed="false">
      <c r="A40" s="3" t="s">
        <v>21</v>
      </c>
      <c r="B40" s="5" t="n">
        <f aca="false">MIN(B6:B36)</f>
        <v>0.68</v>
      </c>
      <c r="C40" s="5" t="n">
        <f aca="false">MIN(C6:C36)</f>
        <v>0.67</v>
      </c>
      <c r="D40" s="5" t="n">
        <f aca="false">MIN(D6:D36)</f>
        <v>0.69</v>
      </c>
      <c r="E40" s="5" t="n">
        <f aca="false">MIN(E6:E36)</f>
        <v>0.67</v>
      </c>
      <c r="F40" s="5" t="n">
        <f aca="false">MIN(F6:F36)</f>
        <v>1.08</v>
      </c>
      <c r="G40" s="5" t="n">
        <f aca="false">MIN(G6:G36)</f>
        <v>1.37</v>
      </c>
      <c r="H40" s="5" t="n">
        <f aca="false">MIN(H6:H36)</f>
        <v>1.25</v>
      </c>
      <c r="I40" s="5" t="n">
        <f aca="false">MIN(I6:I36)</f>
        <v>1.07</v>
      </c>
      <c r="J40" s="5" t="n">
        <f aca="false">MIN(J6:J36)</f>
        <v>0.9</v>
      </c>
      <c r="K40" s="5" t="n">
        <f aca="false">MIN(K6:K36)</f>
        <v>0.87</v>
      </c>
      <c r="L40" s="5" t="n">
        <f aca="false">MIN(L6:L36)</f>
        <v>0.73</v>
      </c>
      <c r="M40" s="5" t="n">
        <f aca="false">MIN(M6:M36)</f>
        <v>0.72</v>
      </c>
      <c r="N40" s="5" t="n">
        <f aca="false">MIN(B40:M40)</f>
        <v>0.67</v>
      </c>
      <c r="O40" s="9"/>
      <c r="P40" s="9"/>
      <c r="Q40" s="9"/>
      <c r="R40" s="9"/>
      <c r="S40" s="9"/>
      <c r="T40" s="9"/>
    </row>
    <row r="41" customFormat="false" ht="22.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2.5" hidden="false" customHeight="true" outlineLevel="0" collapsed="false">
      <c r="A42" s="9"/>
      <c r="B42" s="7" t="s">
        <v>3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2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2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2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2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2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2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2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2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2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2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2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2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2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2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2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2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2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2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2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2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2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2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2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2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2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2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2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2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2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2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2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2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2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2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2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2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2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2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2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2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2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2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2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2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2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2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2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2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2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2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2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2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2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2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2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2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2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2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2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2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2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2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2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2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2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2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2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2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2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2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2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2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2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2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2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2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2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2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2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2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2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2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2.5" hidden="false" customHeight="tru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2.5" hidden="false" customHeight="tru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2.5" hidden="false" customHeight="tru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2.5" hidden="false" customHeight="tru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3" t="n">
        <v>1</v>
      </c>
      <c r="B6" s="4" t="n">
        <v>0.72</v>
      </c>
      <c r="C6" s="4" t="n">
        <v>0.87</v>
      </c>
      <c r="D6" s="4" t="n">
        <v>1.22</v>
      </c>
      <c r="E6" s="4" t="n">
        <v>1.45</v>
      </c>
      <c r="F6" s="4" t="n">
        <v>1.18</v>
      </c>
      <c r="G6" s="4" t="n">
        <v>2.32</v>
      </c>
      <c r="H6" s="4" t="n">
        <v>1.22</v>
      </c>
      <c r="I6" s="4" t="n">
        <v>2.48</v>
      </c>
      <c r="J6" s="4" t="n">
        <v>0.98</v>
      </c>
      <c r="K6" s="4" t="n">
        <v>0.82</v>
      </c>
      <c r="L6" s="4" t="n">
        <v>0.74</v>
      </c>
      <c r="M6" s="4" t="n">
        <v>0.67</v>
      </c>
      <c r="N6" s="4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3" t="n">
        <v>2</v>
      </c>
      <c r="B7" s="4" t="n">
        <v>0.72</v>
      </c>
      <c r="C7" s="4" t="n">
        <v>0.86</v>
      </c>
      <c r="D7" s="4" t="n">
        <v>1.2</v>
      </c>
      <c r="E7" s="4" t="n">
        <v>1.46</v>
      </c>
      <c r="F7" s="4" t="n">
        <v>1.2</v>
      </c>
      <c r="G7" s="4" t="n">
        <v>1.91</v>
      </c>
      <c r="H7" s="4" t="n">
        <v>1.29</v>
      </c>
      <c r="I7" s="4" t="n">
        <v>2.21</v>
      </c>
      <c r="J7" s="4" t="n">
        <v>0.98</v>
      </c>
      <c r="K7" s="4" t="n">
        <v>0.81</v>
      </c>
      <c r="L7" s="4" t="n">
        <v>0.74</v>
      </c>
      <c r="M7" s="4" t="n">
        <v>0.67</v>
      </c>
      <c r="N7" s="4"/>
      <c r="O7" s="9"/>
      <c r="P7" s="9"/>
      <c r="Q7" s="9"/>
      <c r="R7" s="9"/>
      <c r="S7" s="9"/>
      <c r="T7" s="9"/>
    </row>
    <row r="8" customFormat="false" ht="22.5" hidden="false" customHeight="true" outlineLevel="0" collapsed="false">
      <c r="A8" s="3" t="n">
        <v>3</v>
      </c>
      <c r="B8" s="4" t="n">
        <v>0.72</v>
      </c>
      <c r="C8" s="4" t="n">
        <v>0.83</v>
      </c>
      <c r="D8" s="4" t="n">
        <v>1.18</v>
      </c>
      <c r="E8" s="4" t="n">
        <v>1.43</v>
      </c>
      <c r="F8" s="4" t="n">
        <v>1.22</v>
      </c>
      <c r="G8" s="4" t="n">
        <v>2.16</v>
      </c>
      <c r="H8" s="4" t="n">
        <v>1.48</v>
      </c>
      <c r="I8" s="4" t="n">
        <v>1.47</v>
      </c>
      <c r="J8" s="4" t="n">
        <v>0.98</v>
      </c>
      <c r="K8" s="4" t="n">
        <v>0.8</v>
      </c>
      <c r="L8" s="4" t="n">
        <v>0.74</v>
      </c>
      <c r="M8" s="4" t="n">
        <v>0.67</v>
      </c>
      <c r="N8" s="4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A9" s="3" t="n">
        <v>4</v>
      </c>
      <c r="B9" s="4" t="n">
        <v>0.72</v>
      </c>
      <c r="C9" s="4" t="n">
        <v>0.82</v>
      </c>
      <c r="D9" s="4" t="n">
        <v>1.16</v>
      </c>
      <c r="E9" s="4" t="n">
        <v>1.38</v>
      </c>
      <c r="F9" s="4" t="n">
        <v>1.17</v>
      </c>
      <c r="G9" s="4" t="n">
        <v>2.27</v>
      </c>
      <c r="H9" s="4" t="n">
        <v>1.44</v>
      </c>
      <c r="I9" s="4" t="n">
        <v>1.17</v>
      </c>
      <c r="J9" s="4" t="n">
        <v>0.97</v>
      </c>
      <c r="K9" s="4" t="n">
        <v>0.8</v>
      </c>
      <c r="L9" s="4" t="n">
        <v>0.74</v>
      </c>
      <c r="M9" s="4" t="n">
        <v>0.67</v>
      </c>
      <c r="N9" s="4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3" t="n">
        <v>5</v>
      </c>
      <c r="B10" s="4" t="n">
        <v>0.72</v>
      </c>
      <c r="C10" s="4" t="n">
        <v>0.81</v>
      </c>
      <c r="D10" s="4" t="n">
        <v>1.15</v>
      </c>
      <c r="E10" s="4" t="n">
        <v>1.64</v>
      </c>
      <c r="F10" s="4" t="n">
        <v>1.16</v>
      </c>
      <c r="G10" s="4" t="n">
        <v>2.03</v>
      </c>
      <c r="H10" s="4" t="n">
        <v>1.37</v>
      </c>
      <c r="I10" s="4" t="n">
        <v>1.12</v>
      </c>
      <c r="J10" s="4" t="n">
        <v>0.97</v>
      </c>
      <c r="K10" s="4" t="n">
        <v>0.8</v>
      </c>
      <c r="L10" s="4" t="n">
        <v>0.74</v>
      </c>
      <c r="M10" s="4" t="n">
        <v>0.66</v>
      </c>
      <c r="N10" s="4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A11" s="3" t="n">
        <v>6</v>
      </c>
      <c r="B11" s="4" t="n">
        <v>0.71</v>
      </c>
      <c r="C11" s="4" t="n">
        <v>0.8</v>
      </c>
      <c r="D11" s="4" t="n">
        <v>1.14</v>
      </c>
      <c r="E11" s="4" t="n">
        <v>1.65</v>
      </c>
      <c r="F11" s="4" t="n">
        <v>1.19</v>
      </c>
      <c r="G11" s="4" t="n">
        <v>1.88</v>
      </c>
      <c r="H11" s="4" t="n">
        <v>1.28</v>
      </c>
      <c r="I11" s="4" t="n">
        <v>1.1</v>
      </c>
      <c r="J11" s="4" t="n">
        <v>0.97</v>
      </c>
      <c r="K11" s="4" t="n">
        <v>0.79</v>
      </c>
      <c r="L11" s="4" t="n">
        <v>0.74</v>
      </c>
      <c r="M11" s="4" t="n">
        <v>0.66</v>
      </c>
      <c r="N11" s="4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A12" s="3" t="n">
        <v>7</v>
      </c>
      <c r="B12" s="4" t="n">
        <v>0.71</v>
      </c>
      <c r="C12" s="4" t="n">
        <v>0.8</v>
      </c>
      <c r="D12" s="4" t="n">
        <v>1.41</v>
      </c>
      <c r="E12" s="4" t="n">
        <v>1.68</v>
      </c>
      <c r="F12" s="4" t="n">
        <v>1.18</v>
      </c>
      <c r="G12" s="4" t="n">
        <v>1.84</v>
      </c>
      <c r="H12" s="4" t="n">
        <v>1.22</v>
      </c>
      <c r="I12" s="4" t="n">
        <v>1.08</v>
      </c>
      <c r="J12" s="4" t="n">
        <v>0.97</v>
      </c>
      <c r="K12" s="4" t="n">
        <v>0.79</v>
      </c>
      <c r="L12" s="4" t="n">
        <v>0.73</v>
      </c>
      <c r="M12" s="4" t="n">
        <v>0.66</v>
      </c>
      <c r="N12" s="4"/>
      <c r="O12" s="9"/>
      <c r="P12" s="9"/>
      <c r="Q12" s="9"/>
      <c r="R12" s="9"/>
      <c r="S12" s="9"/>
      <c r="T12" s="9"/>
    </row>
    <row r="13" customFormat="false" ht="22.5" hidden="false" customHeight="true" outlineLevel="0" collapsed="false">
      <c r="A13" s="3" t="n">
        <v>8</v>
      </c>
      <c r="B13" s="4" t="n">
        <v>0.71</v>
      </c>
      <c r="C13" s="4" t="n">
        <v>0.81</v>
      </c>
      <c r="D13" s="4" t="n">
        <v>1.39</v>
      </c>
      <c r="E13" s="4" t="n">
        <v>2.14</v>
      </c>
      <c r="F13" s="4" t="n">
        <v>1.19</v>
      </c>
      <c r="G13" s="4" t="n">
        <v>1.79</v>
      </c>
      <c r="H13" s="4" t="n">
        <v>1.21</v>
      </c>
      <c r="I13" s="4" t="n">
        <v>1.07</v>
      </c>
      <c r="J13" s="4" t="n">
        <v>0.97</v>
      </c>
      <c r="K13" s="4" t="n">
        <v>0.78</v>
      </c>
      <c r="L13" s="4" t="n">
        <v>0.73</v>
      </c>
      <c r="M13" s="4" t="n">
        <v>0.66</v>
      </c>
      <c r="N13" s="4"/>
      <c r="O13" s="9"/>
      <c r="P13" s="9"/>
      <c r="Q13" s="9"/>
      <c r="R13" s="9"/>
      <c r="S13" s="9"/>
      <c r="T13" s="9"/>
    </row>
    <row r="14" customFormat="false" ht="22.5" hidden="false" customHeight="true" outlineLevel="0" collapsed="false">
      <c r="A14" s="3" t="n">
        <v>9</v>
      </c>
      <c r="B14" s="4" t="n">
        <v>0.72</v>
      </c>
      <c r="C14" s="4" t="n">
        <v>0.83</v>
      </c>
      <c r="D14" s="4" t="n">
        <v>1.44</v>
      </c>
      <c r="E14" s="4" t="n">
        <v>2.07</v>
      </c>
      <c r="F14" s="4" t="n">
        <v>1.35</v>
      </c>
      <c r="G14" s="4" t="n">
        <v>1.72</v>
      </c>
      <c r="H14" s="4" t="n">
        <v>1.16</v>
      </c>
      <c r="I14" s="4" t="n">
        <v>1.05</v>
      </c>
      <c r="J14" s="4" t="n">
        <v>0.96</v>
      </c>
      <c r="K14" s="4" t="n">
        <v>0.77</v>
      </c>
      <c r="L14" s="4" t="n">
        <v>0.72</v>
      </c>
      <c r="M14" s="4" t="n">
        <v>0.66</v>
      </c>
      <c r="N14" s="4"/>
      <c r="O14" s="9"/>
      <c r="P14" s="9"/>
      <c r="Q14" s="9"/>
      <c r="R14" s="9"/>
      <c r="S14" s="9"/>
      <c r="T14" s="9"/>
    </row>
    <row r="15" customFormat="false" ht="22.5" hidden="false" customHeight="true" outlineLevel="0" collapsed="false">
      <c r="A15" s="3" t="n">
        <v>10</v>
      </c>
      <c r="B15" s="4" t="n">
        <v>0.73</v>
      </c>
      <c r="C15" s="4" t="n">
        <v>0.85</v>
      </c>
      <c r="D15" s="4" t="n">
        <v>1.41</v>
      </c>
      <c r="E15" s="4" t="n">
        <v>2.33</v>
      </c>
      <c r="F15" s="4" t="n">
        <v>1.37</v>
      </c>
      <c r="G15" s="4" t="n">
        <v>1.71</v>
      </c>
      <c r="H15" s="4" t="n">
        <v>1.13</v>
      </c>
      <c r="I15" s="4" t="n">
        <v>1.05</v>
      </c>
      <c r="J15" s="4" t="n">
        <v>0.96</v>
      </c>
      <c r="K15" s="4" t="n">
        <v>0.77</v>
      </c>
      <c r="L15" s="4" t="n">
        <v>0.72</v>
      </c>
      <c r="M15" s="4" t="n">
        <v>0.66</v>
      </c>
      <c r="N15" s="4"/>
      <c r="O15" s="9"/>
      <c r="P15" s="9"/>
      <c r="Q15" s="9"/>
      <c r="R15" s="9"/>
      <c r="S15" s="9"/>
      <c r="T15" s="9"/>
    </row>
    <row r="16" customFormat="false" ht="22.5" hidden="false" customHeight="true" outlineLevel="0" collapsed="false">
      <c r="A16" s="3" t="n">
        <v>11</v>
      </c>
      <c r="B16" s="4" t="n">
        <v>0.72</v>
      </c>
      <c r="C16" s="4" t="n">
        <v>0.83</v>
      </c>
      <c r="D16" s="4" t="n">
        <v>1.31</v>
      </c>
      <c r="E16" s="4" t="n">
        <v>2.87</v>
      </c>
      <c r="F16" s="4" t="n">
        <v>1.33</v>
      </c>
      <c r="G16" s="4" t="n">
        <v>1.83</v>
      </c>
      <c r="H16" s="4" t="n">
        <v>1.16</v>
      </c>
      <c r="I16" s="4" t="n">
        <v>1.04</v>
      </c>
      <c r="J16" s="4" t="n">
        <v>0.95</v>
      </c>
      <c r="K16" s="4" t="n">
        <v>0.77</v>
      </c>
      <c r="L16" s="4" t="n">
        <v>0.72</v>
      </c>
      <c r="M16" s="4" t="n">
        <v>0.66</v>
      </c>
      <c r="N16" s="4"/>
      <c r="O16" s="9"/>
      <c r="P16" s="9"/>
      <c r="Q16" s="9"/>
      <c r="R16" s="9"/>
      <c r="S16" s="9"/>
      <c r="T16" s="9"/>
    </row>
    <row r="17" customFormat="false" ht="22.5" hidden="false" customHeight="true" outlineLevel="0" collapsed="false">
      <c r="A17" s="3" t="n">
        <v>12</v>
      </c>
      <c r="B17" s="4" t="n">
        <v>0.72</v>
      </c>
      <c r="C17" s="4" t="n">
        <v>0.9</v>
      </c>
      <c r="D17" s="4" t="n">
        <v>1.24</v>
      </c>
      <c r="E17" s="4" t="n">
        <v>2.73</v>
      </c>
      <c r="F17" s="4" t="n">
        <v>1.29</v>
      </c>
      <c r="G17" s="4" t="n">
        <v>1.8</v>
      </c>
      <c r="H17" s="4" t="n">
        <v>1.22</v>
      </c>
      <c r="I17" s="4" t="n">
        <v>1.04</v>
      </c>
      <c r="J17" s="4" t="n">
        <v>0.95</v>
      </c>
      <c r="K17" s="4" t="n">
        <v>0.77</v>
      </c>
      <c r="L17" s="4" t="n">
        <v>0.72</v>
      </c>
      <c r="M17" s="4" t="n">
        <v>0.66</v>
      </c>
      <c r="N17" s="4"/>
      <c r="O17" s="9"/>
      <c r="P17" s="9"/>
      <c r="Q17" s="9"/>
      <c r="R17" s="9"/>
      <c r="S17" s="9"/>
      <c r="T17" s="9"/>
    </row>
    <row r="18" customFormat="false" ht="22.5" hidden="false" customHeight="true" outlineLevel="0" collapsed="false">
      <c r="A18" s="3" t="n">
        <v>13</v>
      </c>
      <c r="B18" s="4" t="n">
        <v>0.72</v>
      </c>
      <c r="C18" s="4" t="n">
        <v>0.91</v>
      </c>
      <c r="D18" s="4" t="n">
        <v>1.22</v>
      </c>
      <c r="E18" s="4" t="n">
        <v>2.95</v>
      </c>
      <c r="F18" s="4" t="n">
        <v>1.26</v>
      </c>
      <c r="G18" s="4" t="n">
        <v>1.76</v>
      </c>
      <c r="H18" s="4" t="n">
        <v>1.11</v>
      </c>
      <c r="I18" s="4" t="n">
        <v>1.03</v>
      </c>
      <c r="J18" s="4" t="n">
        <v>0.94</v>
      </c>
      <c r="K18" s="4" t="n">
        <v>0.77</v>
      </c>
      <c r="L18" s="4" t="n">
        <v>0.72</v>
      </c>
      <c r="M18" s="4" t="n">
        <v>0.66</v>
      </c>
      <c r="N18" s="4"/>
      <c r="O18" s="9"/>
      <c r="P18" s="9"/>
      <c r="Q18" s="9"/>
      <c r="R18" s="9"/>
      <c r="S18" s="9"/>
      <c r="T18" s="9"/>
    </row>
    <row r="19" customFormat="false" ht="22.5" hidden="false" customHeight="true" outlineLevel="0" collapsed="false">
      <c r="A19" s="3" t="n">
        <v>14</v>
      </c>
      <c r="B19" s="4" t="n">
        <v>0.72</v>
      </c>
      <c r="C19" s="4" t="n">
        <v>0.92</v>
      </c>
      <c r="D19" s="4" t="n">
        <v>1.21</v>
      </c>
      <c r="E19" s="4" t="n">
        <v>3.21</v>
      </c>
      <c r="F19" s="4" t="n">
        <v>1.23</v>
      </c>
      <c r="G19" s="4" t="n">
        <v>1.62</v>
      </c>
      <c r="H19" s="4" t="n">
        <v>1.11</v>
      </c>
      <c r="I19" s="4" t="n">
        <v>1.03</v>
      </c>
      <c r="J19" s="4" t="n">
        <v>0.93</v>
      </c>
      <c r="K19" s="4" t="n">
        <v>0.76</v>
      </c>
      <c r="L19" s="4" t="n">
        <v>0.72</v>
      </c>
      <c r="M19" s="4" t="n">
        <v>0.66</v>
      </c>
      <c r="N19" s="4"/>
      <c r="O19" s="9"/>
      <c r="P19" s="9"/>
      <c r="Q19" s="9"/>
      <c r="R19" s="9"/>
      <c r="S19" s="9"/>
      <c r="T19" s="9"/>
    </row>
    <row r="20" customFormat="false" ht="22.5" hidden="false" customHeight="true" outlineLevel="0" collapsed="false">
      <c r="A20" s="3" t="n">
        <v>15</v>
      </c>
      <c r="B20" s="4" t="n">
        <v>0.72</v>
      </c>
      <c r="C20" s="4" t="n">
        <v>0.95</v>
      </c>
      <c r="D20" s="4" t="n">
        <v>1.19</v>
      </c>
      <c r="E20" s="4" t="n">
        <v>3.44</v>
      </c>
      <c r="F20" s="4" t="n">
        <v>1.21</v>
      </c>
      <c r="G20" s="4" t="n">
        <v>1.5</v>
      </c>
      <c r="H20" s="4" t="n">
        <v>1.08</v>
      </c>
      <c r="I20" s="4" t="n">
        <v>1.03</v>
      </c>
      <c r="J20" s="4" t="n">
        <v>0.92</v>
      </c>
      <c r="K20" s="4" t="n">
        <v>0.76</v>
      </c>
      <c r="L20" s="4" t="n">
        <v>0.72</v>
      </c>
      <c r="M20" s="4" t="n">
        <v>0.66</v>
      </c>
      <c r="N20" s="4"/>
      <c r="O20" s="9"/>
      <c r="P20" s="9"/>
      <c r="Q20" s="9"/>
      <c r="R20" s="9"/>
      <c r="S20" s="9"/>
      <c r="T20" s="9"/>
    </row>
    <row r="21" customFormat="false" ht="22.5" hidden="false" customHeight="true" outlineLevel="0" collapsed="false">
      <c r="A21" s="3" t="n">
        <v>16</v>
      </c>
      <c r="B21" s="4" t="n">
        <v>0.71</v>
      </c>
      <c r="C21" s="4" t="n">
        <v>1.42</v>
      </c>
      <c r="D21" s="4" t="n">
        <v>1.17</v>
      </c>
      <c r="E21" s="4" t="n">
        <v>2.57</v>
      </c>
      <c r="F21" s="4" t="n">
        <v>1.2</v>
      </c>
      <c r="G21" s="4" t="n">
        <v>1.23</v>
      </c>
      <c r="H21" s="4" t="n">
        <v>1.07</v>
      </c>
      <c r="I21" s="4" t="n">
        <v>1.03</v>
      </c>
      <c r="J21" s="4" t="n">
        <v>0.92</v>
      </c>
      <c r="K21" s="4" t="n">
        <v>0.76</v>
      </c>
      <c r="L21" s="4" t="n">
        <v>0.72</v>
      </c>
      <c r="M21" s="4" t="n">
        <v>0.66</v>
      </c>
      <c r="N21" s="4"/>
      <c r="O21" s="9"/>
      <c r="P21" s="9"/>
      <c r="Q21" s="9"/>
      <c r="R21" s="9"/>
      <c r="S21" s="9"/>
      <c r="T21" s="9"/>
    </row>
    <row r="22" customFormat="false" ht="22.5" hidden="false" customHeight="true" outlineLevel="0" collapsed="false">
      <c r="A22" s="3" t="n">
        <v>17</v>
      </c>
      <c r="B22" s="4" t="n">
        <v>0.71</v>
      </c>
      <c r="C22" s="4" t="n">
        <v>1.19</v>
      </c>
      <c r="D22" s="4" t="n">
        <v>1.16</v>
      </c>
      <c r="E22" s="4" t="n">
        <v>2.29</v>
      </c>
      <c r="F22" s="4" t="n">
        <v>1.18</v>
      </c>
      <c r="G22" s="4" t="n">
        <v>1.1</v>
      </c>
      <c r="H22" s="4" t="n">
        <v>1.06</v>
      </c>
      <c r="I22" s="4" t="n">
        <v>1.02</v>
      </c>
      <c r="J22" s="4" t="n">
        <v>0.91</v>
      </c>
      <c r="K22" s="4" t="n">
        <v>0.76</v>
      </c>
      <c r="L22" s="4" t="n">
        <v>0.72</v>
      </c>
      <c r="M22" s="4" t="n">
        <v>0.66</v>
      </c>
      <c r="N22" s="4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A23" s="3" t="n">
        <v>18</v>
      </c>
      <c r="B23" s="4" t="n">
        <v>0.71</v>
      </c>
      <c r="C23" s="4" t="n">
        <v>0.97</v>
      </c>
      <c r="D23" s="4" t="n">
        <v>1.17</v>
      </c>
      <c r="E23" s="4" t="n">
        <v>2.06</v>
      </c>
      <c r="F23" s="4" t="n">
        <v>1.18</v>
      </c>
      <c r="G23" s="4" t="n">
        <v>1.35</v>
      </c>
      <c r="H23" s="4" t="n">
        <v>1.06</v>
      </c>
      <c r="I23" s="4" t="n">
        <v>1.02</v>
      </c>
      <c r="J23" s="4" t="n">
        <v>0.9</v>
      </c>
      <c r="K23" s="4" t="n">
        <v>0.76</v>
      </c>
      <c r="L23" s="4" t="n">
        <v>0.71</v>
      </c>
      <c r="M23" s="4" t="n">
        <v>0.66</v>
      </c>
      <c r="N23" s="4"/>
      <c r="O23" s="9"/>
      <c r="P23" s="9"/>
      <c r="Q23" s="9"/>
      <c r="R23" s="9"/>
      <c r="S23" s="9"/>
      <c r="T23" s="9"/>
    </row>
    <row r="24" customFormat="false" ht="22.5" hidden="false" customHeight="true" outlineLevel="0" collapsed="false">
      <c r="A24" s="3" t="n">
        <v>19</v>
      </c>
      <c r="B24" s="4" t="n">
        <v>0.71</v>
      </c>
      <c r="C24" s="4" t="n">
        <v>1.17</v>
      </c>
      <c r="D24" s="4" t="n">
        <v>1.13</v>
      </c>
      <c r="E24" s="4" t="n">
        <v>1.76</v>
      </c>
      <c r="F24" s="4" t="n">
        <v>1.21</v>
      </c>
      <c r="G24" s="4" t="n">
        <v>1.58</v>
      </c>
      <c r="H24" s="4" t="n">
        <v>1.06</v>
      </c>
      <c r="I24" s="4" t="n">
        <v>1.02</v>
      </c>
      <c r="J24" s="4" t="n">
        <v>0.89</v>
      </c>
      <c r="K24" s="4" t="n">
        <v>0.75</v>
      </c>
      <c r="L24" s="4" t="n">
        <v>0.71</v>
      </c>
      <c r="M24" s="4" t="n">
        <v>0.66</v>
      </c>
      <c r="N24" s="4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A25" s="3" t="n">
        <v>20</v>
      </c>
      <c r="B25" s="4" t="n">
        <v>0.71</v>
      </c>
      <c r="C25" s="4" t="n">
        <v>1.46</v>
      </c>
      <c r="D25" s="4" t="n">
        <v>1.13</v>
      </c>
      <c r="E25" s="4" t="n">
        <v>1.6</v>
      </c>
      <c r="F25" s="4" t="n">
        <v>1.41</v>
      </c>
      <c r="G25" s="4" t="n">
        <v>1.57</v>
      </c>
      <c r="H25" s="4" t="n">
        <v>1.06</v>
      </c>
      <c r="I25" s="4" t="n">
        <v>1.01</v>
      </c>
      <c r="J25" s="4" t="n">
        <v>0.88</v>
      </c>
      <c r="K25" s="4" t="n">
        <v>0.75</v>
      </c>
      <c r="L25" s="4" t="n">
        <v>0.71</v>
      </c>
      <c r="M25" s="4" t="n">
        <v>0.66</v>
      </c>
      <c r="N25" s="4"/>
      <c r="O25" s="9"/>
      <c r="P25" s="9"/>
      <c r="Q25" s="9"/>
      <c r="R25" s="9"/>
      <c r="S25" s="9"/>
      <c r="T25" s="9"/>
    </row>
    <row r="26" customFormat="false" ht="22.5" hidden="false" customHeight="true" outlineLevel="0" collapsed="false">
      <c r="A26" s="3" t="n">
        <v>21</v>
      </c>
      <c r="B26" s="4" t="n">
        <v>0.72</v>
      </c>
      <c r="C26" s="4" t="n">
        <v>1.06</v>
      </c>
      <c r="D26" s="4" t="n">
        <v>1.11</v>
      </c>
      <c r="E26" s="4" t="n">
        <v>1.57</v>
      </c>
      <c r="F26" s="4" t="n">
        <v>1.75</v>
      </c>
      <c r="G26" s="4" t="n">
        <v>1.46</v>
      </c>
      <c r="H26" s="4" t="n">
        <v>1.07</v>
      </c>
      <c r="I26" s="4" t="n">
        <v>1.01</v>
      </c>
      <c r="J26" s="4" t="n">
        <v>0.88</v>
      </c>
      <c r="K26" s="4" t="n">
        <v>0.75</v>
      </c>
      <c r="L26" s="4" t="n">
        <v>0.7</v>
      </c>
      <c r="M26" s="4" t="n">
        <v>0.66</v>
      </c>
      <c r="N26" s="4"/>
      <c r="O26" s="9"/>
      <c r="P26" s="9"/>
      <c r="Q26" s="9"/>
      <c r="R26" s="9"/>
      <c r="S26" s="9"/>
      <c r="T26" s="9"/>
    </row>
    <row r="27" customFormat="false" ht="22.5" hidden="false" customHeight="true" outlineLevel="0" collapsed="false">
      <c r="A27" s="3" t="n">
        <v>22</v>
      </c>
      <c r="B27" s="4" t="n">
        <v>0.75</v>
      </c>
      <c r="C27" s="4" t="n">
        <v>1</v>
      </c>
      <c r="D27" s="4" t="n">
        <v>1.09</v>
      </c>
      <c r="E27" s="4" t="n">
        <v>1.52</v>
      </c>
      <c r="F27" s="4" t="n">
        <v>1.71</v>
      </c>
      <c r="G27" s="4" t="n">
        <v>1.41</v>
      </c>
      <c r="H27" s="4" t="n">
        <v>1.17</v>
      </c>
      <c r="I27" s="4" t="n">
        <v>1.01</v>
      </c>
      <c r="J27" s="4" t="n">
        <v>0.88</v>
      </c>
      <c r="K27" s="4" t="n">
        <v>0.75</v>
      </c>
      <c r="L27" s="4" t="n">
        <v>0.69</v>
      </c>
      <c r="M27" s="4" t="n">
        <v>0.66</v>
      </c>
      <c r="N27" s="4"/>
      <c r="O27" s="9"/>
      <c r="P27" s="9"/>
      <c r="Q27" s="9"/>
      <c r="R27" s="9"/>
      <c r="S27" s="9"/>
      <c r="T27" s="9"/>
    </row>
    <row r="28" customFormat="false" ht="22.5" hidden="false" customHeight="true" outlineLevel="0" collapsed="false">
      <c r="A28" s="3" t="n">
        <v>23</v>
      </c>
      <c r="B28" s="4" t="n">
        <v>0.77</v>
      </c>
      <c r="C28" s="4" t="n">
        <v>0.98</v>
      </c>
      <c r="D28" s="4" t="n">
        <v>1.08</v>
      </c>
      <c r="E28" s="4" t="n">
        <v>1.43</v>
      </c>
      <c r="F28" s="4" t="n">
        <v>1.61</v>
      </c>
      <c r="G28" s="4" t="n">
        <v>1.52</v>
      </c>
      <c r="H28" s="4" t="n">
        <v>1.21</v>
      </c>
      <c r="I28" s="4" t="n">
        <v>1</v>
      </c>
      <c r="J28" s="4" t="n">
        <v>0.88</v>
      </c>
      <c r="K28" s="4" t="n">
        <v>0.75</v>
      </c>
      <c r="L28" s="4" t="n">
        <v>0.69</v>
      </c>
      <c r="M28" s="4" t="n">
        <v>0.67</v>
      </c>
      <c r="N28" s="4"/>
      <c r="O28" s="9"/>
      <c r="P28" s="9"/>
      <c r="Q28" s="9"/>
      <c r="R28" s="9"/>
      <c r="S28" s="9"/>
      <c r="T28" s="9"/>
    </row>
    <row r="29" customFormat="false" ht="22.5" hidden="false" customHeight="true" outlineLevel="0" collapsed="false">
      <c r="A29" s="3" t="n">
        <v>24</v>
      </c>
      <c r="B29" s="4" t="n">
        <v>0.78</v>
      </c>
      <c r="C29" s="4" t="n">
        <v>0.94</v>
      </c>
      <c r="D29" s="4" t="n">
        <v>1.07</v>
      </c>
      <c r="E29" s="4" t="n">
        <v>1.39</v>
      </c>
      <c r="F29" s="4" t="n">
        <v>1.79</v>
      </c>
      <c r="G29" s="4" t="n">
        <v>1.3</v>
      </c>
      <c r="H29" s="4" t="n">
        <v>1.19</v>
      </c>
      <c r="I29" s="4" t="n">
        <v>1</v>
      </c>
      <c r="J29" s="4" t="n">
        <v>0.87</v>
      </c>
      <c r="K29" s="4" t="n">
        <v>0.75</v>
      </c>
      <c r="L29" s="4" t="n">
        <v>0.68</v>
      </c>
      <c r="M29" s="4" t="n">
        <v>0.72</v>
      </c>
      <c r="N29" s="4"/>
      <c r="O29" s="9"/>
      <c r="P29" s="9"/>
      <c r="Q29" s="9"/>
      <c r="R29" s="9"/>
      <c r="S29" s="9"/>
      <c r="T29" s="9"/>
    </row>
    <row r="30" customFormat="false" ht="22.5" hidden="false" customHeight="true" outlineLevel="0" collapsed="false">
      <c r="A30" s="3" t="n">
        <v>25</v>
      </c>
      <c r="B30" s="4" t="n">
        <v>0.79</v>
      </c>
      <c r="C30" s="4" t="n">
        <v>0.93</v>
      </c>
      <c r="D30" s="4" t="n">
        <v>2.01</v>
      </c>
      <c r="E30" s="4" t="n">
        <v>1.37</v>
      </c>
      <c r="F30" s="4" t="n">
        <v>2.37</v>
      </c>
      <c r="G30" s="4" t="n">
        <v>1.26</v>
      </c>
      <c r="H30" s="4" t="n">
        <v>1.15</v>
      </c>
      <c r="I30" s="4" t="n">
        <v>1</v>
      </c>
      <c r="J30" s="4" t="n">
        <v>0.86</v>
      </c>
      <c r="K30" s="4" t="n">
        <v>0.75</v>
      </c>
      <c r="L30" s="4" t="n">
        <v>0.68</v>
      </c>
      <c r="M30" s="4" t="n">
        <v>0.81</v>
      </c>
      <c r="N30" s="4"/>
      <c r="O30" s="9"/>
      <c r="P30" s="9"/>
      <c r="Q30" s="9"/>
      <c r="R30" s="9"/>
      <c r="S30" s="9"/>
      <c r="T30" s="9"/>
    </row>
    <row r="31" customFormat="false" ht="22.5" hidden="false" customHeight="true" outlineLevel="0" collapsed="false">
      <c r="A31" s="3" t="n">
        <v>26</v>
      </c>
      <c r="B31" s="4" t="n">
        <v>0.82</v>
      </c>
      <c r="C31" s="4" t="n">
        <v>0.92</v>
      </c>
      <c r="D31" s="4" t="n">
        <v>1.36</v>
      </c>
      <c r="E31" s="4" t="n">
        <v>1.32</v>
      </c>
      <c r="F31" s="4" t="n">
        <v>2.09</v>
      </c>
      <c r="G31" s="4" t="n">
        <v>1.56</v>
      </c>
      <c r="H31" s="4" t="n">
        <v>1.09</v>
      </c>
      <c r="I31" s="4" t="n">
        <v>0.99</v>
      </c>
      <c r="J31" s="4" t="n">
        <v>0.85</v>
      </c>
      <c r="K31" s="4" t="n">
        <v>0.75</v>
      </c>
      <c r="L31" s="4" t="n">
        <v>0.68</v>
      </c>
      <c r="M31" s="4" t="n">
        <v>0.85</v>
      </c>
      <c r="N31" s="4"/>
      <c r="O31" s="9"/>
      <c r="P31" s="9"/>
      <c r="Q31" s="9"/>
      <c r="R31" s="9"/>
      <c r="S31" s="9"/>
      <c r="T31" s="9"/>
    </row>
    <row r="32" customFormat="false" ht="22.5" hidden="false" customHeight="true" outlineLevel="0" collapsed="false">
      <c r="A32" s="3" t="n">
        <v>27</v>
      </c>
      <c r="B32" s="4" t="n">
        <v>0.83</v>
      </c>
      <c r="C32" s="4" t="n">
        <v>0.93</v>
      </c>
      <c r="D32" s="4" t="n">
        <v>1.34</v>
      </c>
      <c r="E32" s="4" t="n">
        <v>1.27</v>
      </c>
      <c r="F32" s="4" t="n">
        <v>1.86</v>
      </c>
      <c r="G32" s="4" t="n">
        <v>1.45</v>
      </c>
      <c r="H32" s="4" t="n">
        <v>1.04</v>
      </c>
      <c r="I32" s="4" t="n">
        <v>0.99</v>
      </c>
      <c r="J32" s="4" t="n">
        <v>0.84</v>
      </c>
      <c r="K32" s="4" t="n">
        <v>0.75</v>
      </c>
      <c r="L32" s="4" t="n">
        <v>0.68</v>
      </c>
      <c r="M32" s="4" t="n">
        <v>0.92</v>
      </c>
      <c r="N32" s="4"/>
      <c r="O32" s="9"/>
      <c r="P32" s="9"/>
      <c r="Q32" s="9"/>
      <c r="R32" s="9"/>
      <c r="S32" s="9"/>
      <c r="T32" s="9"/>
    </row>
    <row r="33" customFormat="false" ht="22.5" hidden="false" customHeight="true" outlineLevel="0" collapsed="false">
      <c r="A33" s="3" t="n">
        <v>28</v>
      </c>
      <c r="B33" s="4" t="n">
        <v>0.82</v>
      </c>
      <c r="C33" s="4" t="n">
        <v>0.97</v>
      </c>
      <c r="D33" s="4" t="n">
        <v>1.47</v>
      </c>
      <c r="E33" s="4" t="n">
        <v>1.21</v>
      </c>
      <c r="F33" s="4" t="n">
        <v>1.93</v>
      </c>
      <c r="G33" s="4" t="n">
        <v>1.33</v>
      </c>
      <c r="H33" s="4" t="n">
        <v>1.02</v>
      </c>
      <c r="I33" s="4" t="n">
        <v>0.99</v>
      </c>
      <c r="J33" s="4" t="n">
        <v>0.84</v>
      </c>
      <c r="K33" s="4" t="n">
        <v>0.75</v>
      </c>
      <c r="L33" s="4" t="n">
        <v>0.68</v>
      </c>
      <c r="M33" s="4" t="n">
        <v>1.92</v>
      </c>
      <c r="N33" s="4"/>
      <c r="O33" s="9"/>
      <c r="P33" s="9"/>
      <c r="Q33" s="9"/>
      <c r="R33" s="9"/>
      <c r="S33" s="9"/>
      <c r="T33" s="9"/>
    </row>
    <row r="34" customFormat="false" ht="22.5" hidden="false" customHeight="true" outlineLevel="0" collapsed="false">
      <c r="A34" s="3" t="n">
        <v>29</v>
      </c>
      <c r="B34" s="4" t="n">
        <v>0.84</v>
      </c>
      <c r="C34" s="4" t="n">
        <v>1.21</v>
      </c>
      <c r="D34" s="4" t="n">
        <v>1.54</v>
      </c>
      <c r="E34" s="4" t="n">
        <v>1.2</v>
      </c>
      <c r="F34" s="4" t="n">
        <v>1.8</v>
      </c>
      <c r="G34" s="4" t="n">
        <v>1.2</v>
      </c>
      <c r="H34" s="4" t="n">
        <v>1.01</v>
      </c>
      <c r="I34" s="4" t="n">
        <v>0.98</v>
      </c>
      <c r="J34" s="4" t="n">
        <v>0.83</v>
      </c>
      <c r="K34" s="4" t="n">
        <v>0.75</v>
      </c>
      <c r="L34" s="4"/>
      <c r="M34" s="4" t="n">
        <v>1.61</v>
      </c>
      <c r="N34" s="4"/>
      <c r="O34" s="9"/>
      <c r="P34" s="9"/>
      <c r="Q34" s="9"/>
      <c r="R34" s="9"/>
      <c r="S34" s="9"/>
      <c r="T34" s="9"/>
    </row>
    <row r="35" customFormat="false" ht="22.5" hidden="false" customHeight="true" outlineLevel="0" collapsed="false">
      <c r="A35" s="3" t="n">
        <v>30</v>
      </c>
      <c r="B35" s="4" t="n">
        <v>0.87</v>
      </c>
      <c r="C35" s="4" t="n">
        <v>1.22</v>
      </c>
      <c r="D35" s="4" t="n">
        <v>1.41</v>
      </c>
      <c r="E35" s="4" t="n">
        <v>1.19</v>
      </c>
      <c r="F35" s="4" t="n">
        <v>2.63</v>
      </c>
      <c r="G35" s="4" t="n">
        <v>1.21</v>
      </c>
      <c r="H35" s="4" t="n">
        <v>2.71</v>
      </c>
      <c r="I35" s="4" t="n">
        <v>0.98</v>
      </c>
      <c r="J35" s="4" t="n">
        <v>0.83</v>
      </c>
      <c r="K35" s="4" t="n">
        <v>0.75</v>
      </c>
      <c r="L35" s="4"/>
      <c r="M35" s="4" t="n">
        <v>1.23</v>
      </c>
      <c r="N35" s="4"/>
      <c r="O35" s="9"/>
      <c r="P35" s="9"/>
      <c r="Q35" s="9"/>
      <c r="R35" s="9"/>
      <c r="S35" s="9"/>
      <c r="T35" s="9"/>
    </row>
    <row r="36" customFormat="false" ht="22.5" hidden="false" customHeight="true" outlineLevel="0" collapsed="false">
      <c r="A36" s="3" t="n">
        <v>31</v>
      </c>
      <c r="B36" s="4"/>
      <c r="C36" s="4" t="n">
        <v>1.48</v>
      </c>
      <c r="D36" s="4"/>
      <c r="E36" s="4" t="n">
        <v>1.18</v>
      </c>
      <c r="F36" s="4" t="n">
        <v>3.17</v>
      </c>
      <c r="G36" s="4"/>
      <c r="H36" s="4" t="n">
        <v>2.59</v>
      </c>
      <c r="I36" s="4"/>
      <c r="J36" s="4" t="n">
        <v>0.82</v>
      </c>
      <c r="K36" s="4" t="n">
        <v>0.74</v>
      </c>
      <c r="L36" s="4"/>
      <c r="M36" s="4" t="n">
        <v>1.17</v>
      </c>
      <c r="N36" s="4"/>
      <c r="O36" s="9"/>
      <c r="P36" s="9"/>
      <c r="Q36" s="9"/>
      <c r="R36" s="9"/>
      <c r="S36" s="9"/>
      <c r="T36" s="9"/>
    </row>
    <row r="37" customFormat="false" ht="22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9"/>
      <c r="P37" s="9"/>
      <c r="Q37" s="9"/>
      <c r="R37" s="9"/>
      <c r="S37" s="9"/>
      <c r="T37" s="9"/>
    </row>
    <row r="38" customFormat="false" ht="22.5" hidden="false" customHeight="true" outlineLevel="0" collapsed="false">
      <c r="A38" s="3" t="s">
        <v>19</v>
      </c>
      <c r="B38" s="5" t="n">
        <f aca="false">AVERAGE(B6:B37)</f>
        <v>0.744</v>
      </c>
      <c r="C38" s="5" t="n">
        <f aca="false">AVERAGE(C6:C37)</f>
        <v>0.988387096774194</v>
      </c>
      <c r="D38" s="5" t="n">
        <f aca="false">AVERAGE(D6:D37)</f>
        <v>1.27033333333333</v>
      </c>
      <c r="E38" s="5" t="n">
        <f aca="false">AVERAGE(E6:E37)</f>
        <v>1.85032258064516</v>
      </c>
      <c r="F38" s="5" t="n">
        <f aca="false">AVERAGE(F6:F37)</f>
        <v>1.52967741935484</v>
      </c>
      <c r="G38" s="5" t="n">
        <f aca="false">AVERAGE(G6:G37)</f>
        <v>1.62233333333333</v>
      </c>
      <c r="H38" s="5" t="n">
        <f aca="false">AVERAGE(H6:H37)</f>
        <v>1.25935483870968</v>
      </c>
      <c r="I38" s="5" t="n">
        <f aca="false">AVERAGE(I6:I37)</f>
        <v>1.134</v>
      </c>
      <c r="J38" s="5" t="n">
        <f aca="false">AVERAGE(J6:J37)</f>
        <v>0.912258064516129</v>
      </c>
      <c r="K38" s="5" t="n">
        <f aca="false">AVERAGE(K6:K37)</f>
        <v>0.767096774193548</v>
      </c>
      <c r="L38" s="5" t="n">
        <f aca="false">AVERAGE(L6:L37)</f>
        <v>0.713928571428571</v>
      </c>
      <c r="M38" s="5" t="n">
        <f aca="false">AVERAGE(M6:M37)</f>
        <v>0.789032258064516</v>
      </c>
      <c r="N38" s="3"/>
      <c r="O38" s="9"/>
      <c r="P38" s="9"/>
      <c r="Q38" s="9"/>
      <c r="R38" s="9"/>
      <c r="S38" s="9"/>
      <c r="T38" s="9"/>
    </row>
    <row r="39" customFormat="false" ht="22.5" hidden="false" customHeight="true" outlineLevel="0" collapsed="false">
      <c r="A39" s="3" t="s">
        <v>20</v>
      </c>
      <c r="B39" s="5" t="n">
        <f aca="false">MAX(B6:B36)</f>
        <v>0.87</v>
      </c>
      <c r="C39" s="5" t="n">
        <f aca="false">MAX(C6:C36)</f>
        <v>1.48</v>
      </c>
      <c r="D39" s="5" t="n">
        <f aca="false">MAX(D6:D36)</f>
        <v>2.01</v>
      </c>
      <c r="E39" s="5" t="n">
        <f aca="false">MAX(E6:E36)</f>
        <v>3.44</v>
      </c>
      <c r="F39" s="5" t="n">
        <f aca="false">MAX(F6:F36)</f>
        <v>3.17</v>
      </c>
      <c r="G39" s="5" t="n">
        <f aca="false">MAX(G6:G36)</f>
        <v>2.32</v>
      </c>
      <c r="H39" s="5" t="n">
        <f aca="false">MAX(H6:H36)</f>
        <v>2.71</v>
      </c>
      <c r="I39" s="5" t="n">
        <f aca="false">MAX(I6:I36)</f>
        <v>2.48</v>
      </c>
      <c r="J39" s="5" t="n">
        <f aca="false">MAX(J6:J36)</f>
        <v>0.98</v>
      </c>
      <c r="K39" s="5" t="n">
        <f aca="false">MAX(K6:K36)</f>
        <v>0.82</v>
      </c>
      <c r="L39" s="5" t="n">
        <f aca="false">MAX(L6:L36)</f>
        <v>0.74</v>
      </c>
      <c r="M39" s="5" t="n">
        <f aca="false">MAX(M6:M36)</f>
        <v>1.92</v>
      </c>
      <c r="N39" s="5" t="n">
        <f aca="false">MAX(B39:M39)</f>
        <v>3.44</v>
      </c>
      <c r="O39" s="9"/>
      <c r="P39" s="9"/>
      <c r="Q39" s="9"/>
      <c r="R39" s="9"/>
      <c r="S39" s="9"/>
      <c r="T39" s="9"/>
    </row>
    <row r="40" customFormat="false" ht="22.5" hidden="false" customHeight="true" outlineLevel="0" collapsed="false">
      <c r="A40" s="3" t="s">
        <v>21</v>
      </c>
      <c r="B40" s="5" t="n">
        <f aca="false">MIN(B6:B36)</f>
        <v>0.71</v>
      </c>
      <c r="C40" s="5" t="n">
        <f aca="false">MIN(C6:C36)</f>
        <v>0.8</v>
      </c>
      <c r="D40" s="5" t="n">
        <f aca="false">MIN(D6:D36)</f>
        <v>1.07</v>
      </c>
      <c r="E40" s="5" t="n">
        <f aca="false">MIN(E6:E36)</f>
        <v>1.18</v>
      </c>
      <c r="F40" s="5" t="n">
        <f aca="false">MIN(F6:F36)</f>
        <v>1.16</v>
      </c>
      <c r="G40" s="5" t="n">
        <f aca="false">MIN(G6:G36)</f>
        <v>1.1</v>
      </c>
      <c r="H40" s="5" t="n">
        <f aca="false">MIN(H6:H36)</f>
        <v>1.01</v>
      </c>
      <c r="I40" s="5" t="n">
        <f aca="false">MIN(I6:I36)</f>
        <v>0.98</v>
      </c>
      <c r="J40" s="5" t="n">
        <f aca="false">MIN(J6:J36)</f>
        <v>0.82</v>
      </c>
      <c r="K40" s="5" t="n">
        <f aca="false">MIN(K6:K36)</f>
        <v>0.74</v>
      </c>
      <c r="L40" s="5" t="n">
        <f aca="false">MIN(L6:L36)</f>
        <v>0.68</v>
      </c>
      <c r="M40" s="5" t="n">
        <f aca="false">MIN(M6:M36)</f>
        <v>0.66</v>
      </c>
      <c r="N40" s="5" t="n">
        <f aca="false">MIN(B40:M40)</f>
        <v>0.66</v>
      </c>
      <c r="O40" s="9"/>
      <c r="P40" s="9"/>
      <c r="Q40" s="9"/>
      <c r="R40" s="9"/>
      <c r="S40" s="9"/>
      <c r="T40" s="9"/>
    </row>
    <row r="41" customFormat="false" ht="22.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2.5" hidden="false" customHeight="true" outlineLevel="0" collapsed="false">
      <c r="A42" s="9"/>
      <c r="B42" s="7" t="s">
        <v>3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2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2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2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2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2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2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2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2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2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2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2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2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2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2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2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2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2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2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2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2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2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2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2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2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2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2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2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2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2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2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2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2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2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2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2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2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2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2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2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2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2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2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2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2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2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2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2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2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2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2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2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2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2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2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2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2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2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2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2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2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2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2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2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2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2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2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2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2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2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2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2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2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2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2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2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2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2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2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2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2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2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2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2.5" hidden="false" customHeight="tru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2.5" hidden="false" customHeight="tru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2.5" hidden="false" customHeight="tru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2.5" hidden="false" customHeight="tru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96875" defaultRowHeight="22.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2.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2.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2.5" hidden="false" customHeight="true" outlineLevel="0" collapsed="false">
      <c r="A6" s="3" t="n">
        <v>1</v>
      </c>
      <c r="B6" s="4" t="n">
        <v>0.98</v>
      </c>
      <c r="C6" s="4" t="n">
        <v>0.83</v>
      </c>
      <c r="D6" s="4" t="n">
        <v>1.92</v>
      </c>
      <c r="E6" s="4" t="n">
        <v>1.46</v>
      </c>
      <c r="F6" s="4" t="n">
        <v>6.06</v>
      </c>
      <c r="G6" s="4" t="n">
        <v>4.15</v>
      </c>
      <c r="H6" s="4" t="s">
        <v>18</v>
      </c>
      <c r="I6" s="4" t="s">
        <v>18</v>
      </c>
      <c r="J6" s="4" t="n">
        <v>1.42</v>
      </c>
      <c r="K6" s="4" t="n">
        <v>1.22</v>
      </c>
      <c r="L6" s="4" t="n">
        <v>1.08</v>
      </c>
      <c r="M6" s="4" t="n">
        <v>0.94</v>
      </c>
      <c r="N6" s="4"/>
      <c r="O6" s="9"/>
      <c r="P6" s="9"/>
      <c r="Q6" s="9"/>
      <c r="R6" s="9"/>
      <c r="S6" s="9"/>
      <c r="T6" s="9"/>
    </row>
    <row r="7" customFormat="false" ht="22.5" hidden="false" customHeight="true" outlineLevel="0" collapsed="false">
      <c r="A7" s="3" t="n">
        <v>2</v>
      </c>
      <c r="B7" s="4" t="n">
        <v>0.89</v>
      </c>
      <c r="C7" s="4" t="n">
        <v>0.83</v>
      </c>
      <c r="D7" s="4" t="n">
        <v>1.3</v>
      </c>
      <c r="E7" s="4" t="n">
        <v>1.37</v>
      </c>
      <c r="F7" s="4" t="n">
        <v>4.67</v>
      </c>
      <c r="G7" s="4" t="n">
        <v>3.8</v>
      </c>
      <c r="H7" s="4" t="s">
        <v>18</v>
      </c>
      <c r="I7" s="4" t="s">
        <v>18</v>
      </c>
      <c r="J7" s="4" t="n">
        <v>1.48</v>
      </c>
      <c r="K7" s="4" t="n">
        <v>1.2</v>
      </c>
      <c r="L7" s="4" t="n">
        <v>1.08</v>
      </c>
      <c r="M7" s="4" t="n">
        <v>0.94</v>
      </c>
      <c r="N7" s="4"/>
      <c r="O7" s="9"/>
      <c r="P7" s="9"/>
      <c r="Q7" s="9"/>
      <c r="R7" s="9"/>
      <c r="S7" s="9"/>
      <c r="T7" s="9"/>
    </row>
    <row r="8" customFormat="false" ht="22.5" hidden="false" customHeight="true" outlineLevel="0" collapsed="false">
      <c r="A8" s="3" t="n">
        <v>3</v>
      </c>
      <c r="B8" s="4" t="n">
        <v>0.85</v>
      </c>
      <c r="C8" s="4" t="n">
        <v>0.81</v>
      </c>
      <c r="D8" s="4" t="n">
        <v>1.47</v>
      </c>
      <c r="E8" s="4" t="n">
        <v>1.35</v>
      </c>
      <c r="F8" s="4" t="n">
        <v>3.47</v>
      </c>
      <c r="G8" s="4" t="n">
        <v>3.5</v>
      </c>
      <c r="H8" s="4" t="s">
        <v>18</v>
      </c>
      <c r="I8" s="4" t="s">
        <v>18</v>
      </c>
      <c r="J8" s="4" t="n">
        <v>1.48</v>
      </c>
      <c r="K8" s="4" t="n">
        <v>1.19</v>
      </c>
      <c r="L8" s="4" t="n">
        <v>1.07</v>
      </c>
      <c r="M8" s="4" t="n">
        <v>0.93</v>
      </c>
      <c r="N8" s="4"/>
      <c r="O8" s="9"/>
      <c r="P8" s="9"/>
      <c r="Q8" s="9"/>
      <c r="R8" s="9"/>
      <c r="S8" s="9"/>
      <c r="T8" s="9"/>
    </row>
    <row r="9" customFormat="false" ht="22.5" hidden="false" customHeight="true" outlineLevel="0" collapsed="false">
      <c r="A9" s="3" t="n">
        <v>4</v>
      </c>
      <c r="B9" s="4" t="n">
        <v>0.83</v>
      </c>
      <c r="C9" s="4" t="n">
        <v>0.8</v>
      </c>
      <c r="D9" s="4" t="n">
        <v>1.28</v>
      </c>
      <c r="E9" s="4" t="n">
        <v>1.36</v>
      </c>
      <c r="F9" s="4" t="n">
        <v>3.63</v>
      </c>
      <c r="G9" s="4" t="n">
        <v>3.28</v>
      </c>
      <c r="H9" s="4" t="s">
        <v>18</v>
      </c>
      <c r="I9" s="4" t="s">
        <v>18</v>
      </c>
      <c r="J9" s="4" t="n">
        <v>1.43</v>
      </c>
      <c r="K9" s="4" t="n">
        <v>1.18</v>
      </c>
      <c r="L9" s="4" t="n">
        <v>1.07</v>
      </c>
      <c r="M9" s="4" t="n">
        <v>0.93</v>
      </c>
      <c r="N9" s="4"/>
      <c r="O9" s="9"/>
      <c r="P9" s="9"/>
      <c r="Q9" s="9"/>
      <c r="R9" s="9"/>
      <c r="S9" s="9"/>
      <c r="T9" s="9"/>
    </row>
    <row r="10" customFormat="false" ht="22.5" hidden="false" customHeight="true" outlineLevel="0" collapsed="false">
      <c r="A10" s="3" t="n">
        <v>5</v>
      </c>
      <c r="B10" s="4" t="n">
        <v>0.8</v>
      </c>
      <c r="C10" s="4" t="n">
        <v>0.8</v>
      </c>
      <c r="D10" s="4" t="n">
        <v>1.33</v>
      </c>
      <c r="E10" s="4" t="n">
        <v>1.26</v>
      </c>
      <c r="F10" s="4" t="n">
        <v>3.88</v>
      </c>
      <c r="G10" s="4" t="n">
        <v>3.18</v>
      </c>
      <c r="H10" s="4" t="s">
        <v>18</v>
      </c>
      <c r="I10" s="4" t="s">
        <v>18</v>
      </c>
      <c r="J10" s="4" t="n">
        <v>1.4</v>
      </c>
      <c r="K10" s="4" t="n">
        <v>1.18</v>
      </c>
      <c r="L10" s="4" t="n">
        <v>1.06</v>
      </c>
      <c r="M10" s="4" t="n">
        <v>0.93</v>
      </c>
      <c r="N10" s="4"/>
      <c r="O10" s="9"/>
      <c r="P10" s="9"/>
      <c r="Q10" s="9"/>
      <c r="R10" s="9"/>
      <c r="S10" s="9"/>
      <c r="T10" s="9"/>
    </row>
    <row r="11" customFormat="false" ht="22.5" hidden="false" customHeight="true" outlineLevel="0" collapsed="false">
      <c r="A11" s="3" t="n">
        <v>6</v>
      </c>
      <c r="B11" s="4" t="n">
        <v>0.78</v>
      </c>
      <c r="C11" s="4" t="n">
        <v>0.8</v>
      </c>
      <c r="D11" s="4" t="n">
        <v>1.44</v>
      </c>
      <c r="E11" s="4" t="n">
        <v>1.54</v>
      </c>
      <c r="F11" s="4" t="n">
        <v>3.37</v>
      </c>
      <c r="G11" s="4" t="n">
        <v>3.04</v>
      </c>
      <c r="H11" s="4" t="s">
        <v>18</v>
      </c>
      <c r="I11" s="4" t="s">
        <v>18</v>
      </c>
      <c r="J11" s="4" t="n">
        <v>1.4</v>
      </c>
      <c r="K11" s="4" t="n">
        <v>1.18</v>
      </c>
      <c r="L11" s="4" t="n">
        <v>1.05</v>
      </c>
      <c r="M11" s="4" t="n">
        <v>0.93</v>
      </c>
      <c r="N11" s="4"/>
      <c r="O11" s="9"/>
      <c r="P11" s="9"/>
      <c r="Q11" s="9"/>
      <c r="R11" s="9"/>
      <c r="S11" s="9"/>
      <c r="T11" s="9"/>
    </row>
    <row r="12" customFormat="false" ht="22.5" hidden="false" customHeight="true" outlineLevel="0" collapsed="false">
      <c r="A12" s="3" t="n">
        <v>7</v>
      </c>
      <c r="B12" s="4" t="n">
        <v>0.75</v>
      </c>
      <c r="C12" s="4" t="n">
        <v>0.8</v>
      </c>
      <c r="D12" s="4" t="n">
        <v>1.44</v>
      </c>
      <c r="E12" s="4" t="n">
        <v>2.7</v>
      </c>
      <c r="F12" s="4" t="n">
        <v>2.64</v>
      </c>
      <c r="G12" s="4" t="n">
        <v>3.08</v>
      </c>
      <c r="H12" s="4" t="s">
        <v>18</v>
      </c>
      <c r="I12" s="4" t="s">
        <v>18</v>
      </c>
      <c r="J12" s="4" t="n">
        <v>1.46</v>
      </c>
      <c r="K12" s="4" t="n">
        <v>1.18</v>
      </c>
      <c r="L12" s="4" t="n">
        <v>1.03</v>
      </c>
      <c r="M12" s="4" t="n">
        <v>0.92</v>
      </c>
      <c r="N12" s="4"/>
      <c r="O12" s="9"/>
      <c r="P12" s="9"/>
      <c r="Q12" s="9"/>
      <c r="R12" s="9"/>
      <c r="S12" s="9"/>
      <c r="T12" s="9"/>
    </row>
    <row r="13" customFormat="false" ht="22.5" hidden="false" customHeight="true" outlineLevel="0" collapsed="false">
      <c r="A13" s="3" t="n">
        <v>8</v>
      </c>
      <c r="B13" s="4" t="n">
        <v>0.75</v>
      </c>
      <c r="C13" s="4" t="n">
        <v>0.83</v>
      </c>
      <c r="D13" s="4" t="n">
        <v>1.39</v>
      </c>
      <c r="E13" s="4" t="n">
        <v>2.68</v>
      </c>
      <c r="F13" s="4" t="n">
        <v>2.37</v>
      </c>
      <c r="G13" s="4" t="n">
        <v>3.03</v>
      </c>
      <c r="H13" s="4" t="s">
        <v>18</v>
      </c>
      <c r="I13" s="4" t="s">
        <v>18</v>
      </c>
      <c r="J13" s="4" t="n">
        <v>1.57</v>
      </c>
      <c r="K13" s="4" t="n">
        <v>1.16</v>
      </c>
      <c r="L13" s="4" t="n">
        <v>1.04</v>
      </c>
      <c r="M13" s="4" t="n">
        <v>0.92</v>
      </c>
      <c r="N13" s="4"/>
      <c r="O13" s="9"/>
      <c r="P13" s="9"/>
      <c r="Q13" s="9"/>
      <c r="R13" s="9"/>
      <c r="S13" s="9"/>
      <c r="T13" s="9"/>
    </row>
    <row r="14" customFormat="false" ht="22.5" hidden="false" customHeight="true" outlineLevel="0" collapsed="false">
      <c r="A14" s="3" t="n">
        <v>9</v>
      </c>
      <c r="B14" s="4" t="n">
        <v>0.75</v>
      </c>
      <c r="C14" s="4" t="n">
        <v>0.92</v>
      </c>
      <c r="D14" s="4" t="n">
        <v>1.26</v>
      </c>
      <c r="E14" s="4" t="n">
        <v>2.04</v>
      </c>
      <c r="F14" s="4" t="n">
        <v>2.25</v>
      </c>
      <c r="G14" s="4" t="n">
        <v>2.93</v>
      </c>
      <c r="H14" s="4" t="s">
        <v>18</v>
      </c>
      <c r="I14" s="4" t="s">
        <v>18</v>
      </c>
      <c r="J14" s="4" t="n">
        <v>1.45</v>
      </c>
      <c r="K14" s="4" t="n">
        <v>1.16</v>
      </c>
      <c r="L14" s="4" t="n">
        <v>1.03</v>
      </c>
      <c r="M14" s="4" t="n">
        <v>0.92</v>
      </c>
      <c r="N14" s="4"/>
      <c r="O14" s="9"/>
      <c r="P14" s="9"/>
      <c r="Q14" s="9"/>
      <c r="R14" s="9"/>
      <c r="S14" s="9"/>
      <c r="T14" s="9"/>
    </row>
    <row r="15" customFormat="false" ht="22.5" hidden="false" customHeight="true" outlineLevel="0" collapsed="false">
      <c r="A15" s="3" t="n">
        <v>10</v>
      </c>
      <c r="B15" s="4" t="n">
        <v>0.74</v>
      </c>
      <c r="C15" s="4" t="n">
        <v>0.95</v>
      </c>
      <c r="D15" s="4" t="n">
        <v>1.18</v>
      </c>
      <c r="E15" s="4" t="n">
        <v>1.87</v>
      </c>
      <c r="F15" s="4" t="n">
        <v>2.06</v>
      </c>
      <c r="G15" s="4" t="n">
        <v>3.04</v>
      </c>
      <c r="H15" s="4" t="s">
        <v>18</v>
      </c>
      <c r="I15" s="4" t="s">
        <v>18</v>
      </c>
      <c r="J15" s="4" t="n">
        <v>1.4</v>
      </c>
      <c r="K15" s="4" t="n">
        <v>1.16</v>
      </c>
      <c r="L15" s="4" t="n">
        <v>1.02</v>
      </c>
      <c r="M15" s="4" t="n">
        <v>0.92</v>
      </c>
      <c r="N15" s="4"/>
      <c r="O15" s="9"/>
      <c r="P15" s="9"/>
      <c r="Q15" s="9"/>
      <c r="R15" s="9"/>
      <c r="S15" s="9"/>
      <c r="T15" s="9"/>
    </row>
    <row r="16" customFormat="false" ht="22.5" hidden="false" customHeight="true" outlineLevel="0" collapsed="false">
      <c r="A16" s="3" t="n">
        <v>11</v>
      </c>
      <c r="B16" s="4" t="n">
        <v>0.74</v>
      </c>
      <c r="C16" s="4" t="n">
        <v>0.97</v>
      </c>
      <c r="D16" s="4" t="n">
        <v>1.14</v>
      </c>
      <c r="E16" s="4" t="n">
        <v>2.07</v>
      </c>
      <c r="F16" s="4" t="n">
        <v>1.83</v>
      </c>
      <c r="G16" s="4" t="n">
        <v>4.07</v>
      </c>
      <c r="H16" s="4" t="s">
        <v>18</v>
      </c>
      <c r="I16" s="4" t="s">
        <v>18</v>
      </c>
      <c r="J16" s="4" t="n">
        <v>1.39</v>
      </c>
      <c r="K16" s="4" t="n">
        <v>1.16</v>
      </c>
      <c r="L16" s="4" t="n">
        <v>1.02</v>
      </c>
      <c r="M16" s="4" t="n">
        <v>0.92</v>
      </c>
      <c r="N16" s="4"/>
      <c r="O16" s="9"/>
      <c r="P16" s="9"/>
      <c r="Q16" s="9"/>
      <c r="R16" s="9"/>
      <c r="S16" s="9"/>
      <c r="T16" s="9"/>
    </row>
    <row r="17" customFormat="false" ht="22.5" hidden="false" customHeight="true" outlineLevel="0" collapsed="false">
      <c r="A17" s="3" t="n">
        <v>12</v>
      </c>
      <c r="B17" s="4" t="n">
        <v>0.74</v>
      </c>
      <c r="C17" s="4" t="n">
        <v>1.24</v>
      </c>
      <c r="D17" s="4" t="n">
        <v>1.25</v>
      </c>
      <c r="E17" s="4" t="n">
        <v>2.09</v>
      </c>
      <c r="F17" s="4" t="n">
        <v>1.74</v>
      </c>
      <c r="G17" s="4" t="n">
        <v>3.39</v>
      </c>
      <c r="H17" s="4" t="s">
        <v>18</v>
      </c>
      <c r="I17" s="4" t="s">
        <v>18</v>
      </c>
      <c r="J17" s="4" t="n">
        <v>1.3</v>
      </c>
      <c r="K17" s="4" t="n">
        <v>1.15</v>
      </c>
      <c r="L17" s="4" t="n">
        <v>1.02</v>
      </c>
      <c r="M17" s="4" t="n">
        <v>0.91</v>
      </c>
      <c r="N17" s="4"/>
      <c r="O17" s="9"/>
      <c r="P17" s="9"/>
      <c r="Q17" s="9"/>
      <c r="R17" s="9"/>
      <c r="S17" s="9"/>
      <c r="T17" s="9"/>
    </row>
    <row r="18" customFormat="false" ht="22.5" hidden="false" customHeight="true" outlineLevel="0" collapsed="false">
      <c r="A18" s="3" t="n">
        <v>13</v>
      </c>
      <c r="B18" s="4" t="n">
        <v>0.74</v>
      </c>
      <c r="C18" s="4" t="n">
        <v>1.19</v>
      </c>
      <c r="D18" s="4" t="n">
        <v>1.17</v>
      </c>
      <c r="E18" s="4" t="n">
        <v>1.62</v>
      </c>
      <c r="F18" s="4" t="n">
        <v>1.72</v>
      </c>
      <c r="G18" s="4" t="n">
        <v>3.05</v>
      </c>
      <c r="H18" s="4" t="s">
        <v>18</v>
      </c>
      <c r="I18" s="4" t="s">
        <v>18</v>
      </c>
      <c r="J18" s="4" t="n">
        <v>1.36</v>
      </c>
      <c r="K18" s="4" t="n">
        <v>1.15</v>
      </c>
      <c r="L18" s="4" t="n">
        <v>1.01</v>
      </c>
      <c r="M18" s="4" t="n">
        <v>0.9</v>
      </c>
      <c r="N18" s="4"/>
      <c r="O18" s="9"/>
      <c r="P18" s="9"/>
      <c r="Q18" s="9"/>
      <c r="R18" s="9"/>
      <c r="S18" s="9"/>
      <c r="T18" s="9"/>
    </row>
    <row r="19" customFormat="false" ht="22.5" hidden="false" customHeight="true" outlineLevel="0" collapsed="false">
      <c r="A19" s="3" t="n">
        <v>14</v>
      </c>
      <c r="B19" s="4" t="n">
        <v>0.74</v>
      </c>
      <c r="C19" s="4" t="n">
        <v>1.14</v>
      </c>
      <c r="D19" s="4" t="n">
        <v>1.14</v>
      </c>
      <c r="E19" s="4" t="n">
        <v>1.48</v>
      </c>
      <c r="F19" s="4" t="n">
        <v>1.82</v>
      </c>
      <c r="G19" s="4" t="n">
        <v>3.16</v>
      </c>
      <c r="H19" s="4" t="s">
        <v>18</v>
      </c>
      <c r="I19" s="4" t="s">
        <v>18</v>
      </c>
      <c r="J19" s="4" t="n">
        <v>1.35</v>
      </c>
      <c r="K19" s="4" t="n">
        <v>1.14</v>
      </c>
      <c r="L19" s="4" t="n">
        <v>1.01</v>
      </c>
      <c r="M19" s="4" t="n">
        <v>0.9</v>
      </c>
      <c r="N19" s="4"/>
      <c r="O19" s="9"/>
      <c r="P19" s="9"/>
      <c r="Q19" s="9"/>
      <c r="R19" s="9"/>
      <c r="S19" s="9"/>
      <c r="T19" s="9"/>
    </row>
    <row r="20" customFormat="false" ht="22.5" hidden="false" customHeight="true" outlineLevel="0" collapsed="false">
      <c r="A20" s="3" t="n">
        <v>15</v>
      </c>
      <c r="B20" s="4" t="n">
        <v>0.74</v>
      </c>
      <c r="C20" s="4" t="n">
        <v>1.05</v>
      </c>
      <c r="D20" s="4" t="n">
        <v>1.1</v>
      </c>
      <c r="E20" s="4" t="n">
        <v>1.47</v>
      </c>
      <c r="F20" s="4" t="n">
        <v>6.28</v>
      </c>
      <c r="G20" s="4" t="n">
        <v>3.43</v>
      </c>
      <c r="H20" s="4" t="s">
        <v>18</v>
      </c>
      <c r="I20" s="4" t="s">
        <v>18</v>
      </c>
      <c r="J20" s="4" t="n">
        <v>1.34</v>
      </c>
      <c r="K20" s="4" t="n">
        <v>1.12</v>
      </c>
      <c r="L20" s="4" t="n">
        <v>1.01</v>
      </c>
      <c r="M20" s="4" t="n">
        <v>0.89</v>
      </c>
      <c r="N20" s="4"/>
      <c r="O20" s="9"/>
      <c r="P20" s="9"/>
      <c r="Q20" s="9"/>
      <c r="R20" s="9"/>
      <c r="S20" s="9"/>
      <c r="T20" s="9"/>
    </row>
    <row r="21" customFormat="false" ht="22.5" hidden="false" customHeight="true" outlineLevel="0" collapsed="false">
      <c r="A21" s="3" t="n">
        <v>16</v>
      </c>
      <c r="B21" s="4" t="n">
        <v>0.79</v>
      </c>
      <c r="C21" s="4" t="n">
        <v>1.04</v>
      </c>
      <c r="D21" s="4" t="n">
        <v>1.13</v>
      </c>
      <c r="E21" s="4" t="n">
        <v>1.34</v>
      </c>
      <c r="F21" s="4" t="n">
        <v>5.69</v>
      </c>
      <c r="G21" s="4" t="n">
        <v>3.57</v>
      </c>
      <c r="H21" s="4" t="s">
        <v>18</v>
      </c>
      <c r="I21" s="4" t="s">
        <v>18</v>
      </c>
      <c r="J21" s="4" t="n">
        <v>1.35</v>
      </c>
      <c r="K21" s="4" t="n">
        <v>1.12</v>
      </c>
      <c r="L21" s="4" t="n">
        <v>1.01</v>
      </c>
      <c r="M21" s="4" t="n">
        <v>0.88</v>
      </c>
      <c r="N21" s="4"/>
      <c r="O21" s="9"/>
      <c r="P21" s="9"/>
      <c r="Q21" s="9"/>
      <c r="R21" s="9"/>
      <c r="S21" s="9"/>
      <c r="T21" s="9"/>
    </row>
    <row r="22" customFormat="false" ht="22.5" hidden="false" customHeight="true" outlineLevel="0" collapsed="false">
      <c r="A22" s="3" t="n">
        <v>17</v>
      </c>
      <c r="B22" s="4" t="n">
        <v>0.79</v>
      </c>
      <c r="C22" s="4" t="n">
        <v>1</v>
      </c>
      <c r="D22" s="4" t="n">
        <v>1.11</v>
      </c>
      <c r="E22" s="4" t="n">
        <v>1.32</v>
      </c>
      <c r="F22" s="4" t="n">
        <v>5.1</v>
      </c>
      <c r="G22" s="4" t="n">
        <v>3.27</v>
      </c>
      <c r="H22" s="4" t="s">
        <v>18</v>
      </c>
      <c r="I22" s="4" t="s">
        <v>18</v>
      </c>
      <c r="J22" s="4" t="n">
        <v>1.32</v>
      </c>
      <c r="K22" s="4" t="n">
        <v>1.12</v>
      </c>
      <c r="L22" s="4" t="n">
        <v>1.01</v>
      </c>
      <c r="M22" s="4" t="n">
        <v>0.87</v>
      </c>
      <c r="N22" s="4"/>
      <c r="O22" s="9"/>
      <c r="P22" s="9"/>
      <c r="Q22" s="9"/>
      <c r="R22" s="9"/>
      <c r="S22" s="9"/>
      <c r="T22" s="9"/>
    </row>
    <row r="23" customFormat="false" ht="22.5" hidden="false" customHeight="true" outlineLevel="0" collapsed="false">
      <c r="A23" s="3" t="n">
        <v>18</v>
      </c>
      <c r="B23" s="4" t="n">
        <v>0.85</v>
      </c>
      <c r="C23" s="4" t="n">
        <v>1.5</v>
      </c>
      <c r="D23" s="4" t="n">
        <v>1.09</v>
      </c>
      <c r="E23" s="4" t="n">
        <v>1.29</v>
      </c>
      <c r="F23" s="4" t="n">
        <v>4.07</v>
      </c>
      <c r="G23" s="4" t="n">
        <v>3.35</v>
      </c>
      <c r="H23" s="4" t="s">
        <v>18</v>
      </c>
      <c r="I23" s="4" t="s">
        <v>18</v>
      </c>
      <c r="J23" s="4" t="n">
        <v>1.32</v>
      </c>
      <c r="K23" s="4" t="n">
        <v>1.12</v>
      </c>
      <c r="L23" s="4" t="n">
        <v>1.01</v>
      </c>
      <c r="M23" s="4" t="n">
        <v>0.86</v>
      </c>
      <c r="N23" s="4"/>
      <c r="O23" s="9"/>
      <c r="P23" s="9"/>
      <c r="Q23" s="9"/>
      <c r="R23" s="9"/>
      <c r="S23" s="9"/>
      <c r="T23" s="9"/>
    </row>
    <row r="24" customFormat="false" ht="22.5" hidden="false" customHeight="true" outlineLevel="0" collapsed="false">
      <c r="A24" s="3" t="n">
        <v>19</v>
      </c>
      <c r="B24" s="4" t="n">
        <v>0.85</v>
      </c>
      <c r="C24" s="4" t="n">
        <v>1.39</v>
      </c>
      <c r="D24" s="4" t="n">
        <v>1.08</v>
      </c>
      <c r="E24" s="4" t="n">
        <v>1.53</v>
      </c>
      <c r="F24" s="4" t="n">
        <v>5.44</v>
      </c>
      <c r="G24" s="4" t="n">
        <v>3.44</v>
      </c>
      <c r="H24" s="4" t="s">
        <v>18</v>
      </c>
      <c r="I24" s="4" t="s">
        <v>18</v>
      </c>
      <c r="J24" s="4" t="n">
        <v>1.31</v>
      </c>
      <c r="K24" s="4" t="n">
        <v>1.1</v>
      </c>
      <c r="L24" s="4" t="n">
        <v>0.9</v>
      </c>
      <c r="M24" s="4" t="n">
        <v>0.85</v>
      </c>
      <c r="N24" s="4"/>
      <c r="O24" s="9"/>
      <c r="P24" s="9"/>
      <c r="Q24" s="9"/>
      <c r="R24" s="9"/>
      <c r="S24" s="9"/>
      <c r="T24" s="9"/>
    </row>
    <row r="25" customFormat="false" ht="22.5" hidden="false" customHeight="true" outlineLevel="0" collapsed="false">
      <c r="A25" s="3" t="n">
        <v>20</v>
      </c>
      <c r="B25" s="4" t="n">
        <v>0.85</v>
      </c>
      <c r="C25" s="4" t="n">
        <v>1.3</v>
      </c>
      <c r="D25" s="4" t="n">
        <v>1.07</v>
      </c>
      <c r="E25" s="4" t="n">
        <v>1.91</v>
      </c>
      <c r="F25" s="4" t="n">
        <v>4.54</v>
      </c>
      <c r="G25" s="4" t="n">
        <v>2.94</v>
      </c>
      <c r="H25" s="4" t="s">
        <v>18</v>
      </c>
      <c r="I25" s="4" t="s">
        <v>18</v>
      </c>
      <c r="J25" s="4" t="n">
        <v>1.29</v>
      </c>
      <c r="K25" s="4" t="n">
        <v>1.09</v>
      </c>
      <c r="L25" s="4" t="n">
        <v>0.95</v>
      </c>
      <c r="M25" s="4" t="n">
        <v>0.85</v>
      </c>
      <c r="N25" s="4"/>
      <c r="O25" s="9"/>
      <c r="P25" s="9"/>
      <c r="Q25" s="9"/>
      <c r="R25" s="9"/>
      <c r="S25" s="9"/>
      <c r="T25" s="9"/>
    </row>
    <row r="26" customFormat="false" ht="22.5" hidden="false" customHeight="true" outlineLevel="0" collapsed="false">
      <c r="A26" s="3" t="n">
        <v>21</v>
      </c>
      <c r="B26" s="4" t="n">
        <v>0.85</v>
      </c>
      <c r="C26" s="4" t="n">
        <v>1.65</v>
      </c>
      <c r="D26" s="4" t="n">
        <v>1.06</v>
      </c>
      <c r="E26" s="4" t="n">
        <v>1.75</v>
      </c>
      <c r="F26" s="4" t="n">
        <v>4.1</v>
      </c>
      <c r="G26" s="4" t="s">
        <v>18</v>
      </c>
      <c r="H26" s="4" t="s">
        <v>18</v>
      </c>
      <c r="I26" s="4" t="s">
        <v>18</v>
      </c>
      <c r="J26" s="4" t="n">
        <v>1.29</v>
      </c>
      <c r="K26" s="4" t="n">
        <v>1.08</v>
      </c>
      <c r="L26" s="4" t="n">
        <v>0.98</v>
      </c>
      <c r="M26" s="4" t="n">
        <v>0.85</v>
      </c>
      <c r="N26" s="4"/>
      <c r="O26" s="9"/>
      <c r="P26" s="9"/>
      <c r="Q26" s="9"/>
      <c r="R26" s="9"/>
      <c r="S26" s="9"/>
      <c r="T26" s="9"/>
    </row>
    <row r="27" customFormat="false" ht="22.5" hidden="false" customHeight="true" outlineLevel="0" collapsed="false">
      <c r="A27" s="3" t="n">
        <v>22</v>
      </c>
      <c r="B27" s="4" t="n">
        <v>0.85</v>
      </c>
      <c r="C27" s="4" t="n">
        <v>1.76</v>
      </c>
      <c r="D27" s="4" t="n">
        <v>1.12</v>
      </c>
      <c r="E27" s="4" t="n">
        <v>1.63</v>
      </c>
      <c r="F27" s="4" t="n">
        <v>4.27</v>
      </c>
      <c r="G27" s="4" t="s">
        <v>18</v>
      </c>
      <c r="H27" s="4" t="s">
        <v>18</v>
      </c>
      <c r="I27" s="4" t="s">
        <v>18</v>
      </c>
      <c r="J27" s="4" t="n">
        <v>1.28</v>
      </c>
      <c r="K27" s="4" t="n">
        <v>1.08</v>
      </c>
      <c r="L27" s="4" t="n">
        <v>0.98</v>
      </c>
      <c r="M27" s="4" t="n">
        <v>0.85</v>
      </c>
      <c r="N27" s="4"/>
      <c r="O27" s="9"/>
      <c r="P27" s="9"/>
      <c r="Q27" s="9"/>
      <c r="R27" s="9"/>
      <c r="S27" s="9"/>
      <c r="T27" s="9"/>
    </row>
    <row r="28" customFormat="false" ht="22.5" hidden="false" customHeight="true" outlineLevel="0" collapsed="false">
      <c r="A28" s="3" t="n">
        <v>23</v>
      </c>
      <c r="B28" s="4" t="n">
        <v>0.85</v>
      </c>
      <c r="C28" s="4" t="n">
        <v>1.5</v>
      </c>
      <c r="D28" s="4" t="n">
        <v>1.68</v>
      </c>
      <c r="E28" s="4" t="n">
        <v>1.46</v>
      </c>
      <c r="F28" s="4" t="n">
        <v>4.09</v>
      </c>
      <c r="G28" s="4" t="s">
        <v>18</v>
      </c>
      <c r="H28" s="4" t="s">
        <v>18</v>
      </c>
      <c r="I28" s="4" t="s">
        <v>18</v>
      </c>
      <c r="J28" s="4" t="n">
        <v>1.27</v>
      </c>
      <c r="K28" s="4" t="n">
        <v>1.09</v>
      </c>
      <c r="L28" s="4" t="n">
        <v>0.97</v>
      </c>
      <c r="M28" s="4" t="n">
        <v>0.86</v>
      </c>
      <c r="N28" s="4"/>
      <c r="O28" s="9"/>
      <c r="P28" s="9"/>
      <c r="Q28" s="9"/>
      <c r="R28" s="9"/>
      <c r="S28" s="9"/>
      <c r="T28" s="9"/>
    </row>
    <row r="29" customFormat="false" ht="22.5" hidden="false" customHeight="true" outlineLevel="0" collapsed="false">
      <c r="A29" s="3" t="n">
        <v>24</v>
      </c>
      <c r="B29" s="4" t="n">
        <v>0.85</v>
      </c>
      <c r="C29" s="4" t="n">
        <v>1.24</v>
      </c>
      <c r="D29" s="4" t="n">
        <v>1.67</v>
      </c>
      <c r="E29" s="4" t="n">
        <v>1.32</v>
      </c>
      <c r="F29" s="4" t="n">
        <v>3.81</v>
      </c>
      <c r="G29" s="4" t="s">
        <v>18</v>
      </c>
      <c r="H29" s="4" t="s">
        <v>18</v>
      </c>
      <c r="I29" s="4" t="s">
        <v>18</v>
      </c>
      <c r="J29" s="4" t="n">
        <v>1.26</v>
      </c>
      <c r="K29" s="4" t="n">
        <v>1.11</v>
      </c>
      <c r="L29" s="4" t="n">
        <v>0.97</v>
      </c>
      <c r="M29" s="4" t="n">
        <v>0.95</v>
      </c>
      <c r="N29" s="4"/>
      <c r="O29" s="9"/>
      <c r="P29" s="9"/>
      <c r="Q29" s="9"/>
      <c r="R29" s="9"/>
      <c r="S29" s="9"/>
      <c r="T29" s="9"/>
    </row>
    <row r="30" customFormat="false" ht="22.5" hidden="false" customHeight="true" outlineLevel="0" collapsed="false">
      <c r="A30" s="3" t="n">
        <v>25</v>
      </c>
      <c r="B30" s="4" t="n">
        <v>0.84</v>
      </c>
      <c r="C30" s="4" t="n">
        <v>1.14</v>
      </c>
      <c r="D30" s="4" t="n">
        <v>1.54</v>
      </c>
      <c r="E30" s="4" t="n">
        <v>1.28</v>
      </c>
      <c r="F30" s="4" t="n">
        <v>4.8</v>
      </c>
      <c r="G30" s="4" t="s">
        <v>18</v>
      </c>
      <c r="H30" s="4" t="s">
        <v>18</v>
      </c>
      <c r="I30" s="4" t="n">
        <v>1.4</v>
      </c>
      <c r="J30" s="4" t="n">
        <v>1.26</v>
      </c>
      <c r="K30" s="4" t="n">
        <v>1.1</v>
      </c>
      <c r="L30" s="4" t="n">
        <v>0.96</v>
      </c>
      <c r="M30" s="4" t="n">
        <v>0.92</v>
      </c>
      <c r="N30" s="4"/>
      <c r="O30" s="9"/>
      <c r="P30" s="9"/>
      <c r="Q30" s="9"/>
      <c r="R30" s="9"/>
      <c r="S30" s="9"/>
      <c r="T30" s="9"/>
    </row>
    <row r="31" customFormat="false" ht="22.5" hidden="false" customHeight="true" outlineLevel="0" collapsed="false">
      <c r="A31" s="3" t="n">
        <v>26</v>
      </c>
      <c r="B31" s="4" t="n">
        <v>0.84</v>
      </c>
      <c r="C31" s="4" t="n">
        <v>1.09</v>
      </c>
      <c r="D31" s="4" t="n">
        <v>1.38</v>
      </c>
      <c r="E31" s="4" t="n">
        <v>1.24</v>
      </c>
      <c r="F31" s="4" t="n">
        <v>4.01</v>
      </c>
      <c r="G31" s="4" t="s">
        <v>18</v>
      </c>
      <c r="H31" s="4" t="s">
        <v>18</v>
      </c>
      <c r="I31" s="4" t="n">
        <v>1.4</v>
      </c>
      <c r="J31" s="4" t="n">
        <v>1.25</v>
      </c>
      <c r="K31" s="4" t="n">
        <v>1.1</v>
      </c>
      <c r="L31" s="4" t="n">
        <v>0.96</v>
      </c>
      <c r="M31" s="4" t="n">
        <v>0.9</v>
      </c>
      <c r="N31" s="4"/>
      <c r="O31" s="9"/>
      <c r="P31" s="9"/>
      <c r="Q31" s="9"/>
      <c r="R31" s="9"/>
      <c r="S31" s="9"/>
      <c r="T31" s="9"/>
    </row>
    <row r="32" customFormat="false" ht="22.5" hidden="false" customHeight="true" outlineLevel="0" collapsed="false">
      <c r="A32" s="3" t="n">
        <v>27</v>
      </c>
      <c r="B32" s="4" t="n">
        <v>0.84</v>
      </c>
      <c r="C32" s="4" t="n">
        <v>1.05</v>
      </c>
      <c r="D32" s="4" t="n">
        <v>1.33</v>
      </c>
      <c r="E32" s="4" t="n">
        <v>1.23</v>
      </c>
      <c r="F32" s="4" t="n">
        <v>3.7</v>
      </c>
      <c r="G32" s="4" t="s">
        <v>18</v>
      </c>
      <c r="H32" s="4" t="s">
        <v>18</v>
      </c>
      <c r="I32" s="4" t="n">
        <v>1.4</v>
      </c>
      <c r="J32" s="4" t="n">
        <v>1.25</v>
      </c>
      <c r="K32" s="4" t="n">
        <v>1.09</v>
      </c>
      <c r="L32" s="4" t="n">
        <v>0.95</v>
      </c>
      <c r="M32" s="4" t="n">
        <v>1.01</v>
      </c>
      <c r="N32" s="4"/>
      <c r="O32" s="9"/>
      <c r="P32" s="9"/>
      <c r="Q32" s="9"/>
      <c r="R32" s="9"/>
      <c r="S32" s="9"/>
      <c r="T32" s="9"/>
    </row>
    <row r="33" customFormat="false" ht="22.5" hidden="false" customHeight="true" outlineLevel="0" collapsed="false">
      <c r="A33" s="3" t="n">
        <v>28</v>
      </c>
      <c r="B33" s="4" t="n">
        <v>0.84</v>
      </c>
      <c r="C33" s="4" t="n">
        <v>1.19</v>
      </c>
      <c r="D33" s="4" t="n">
        <v>1.38</v>
      </c>
      <c r="E33" s="4" t="n">
        <v>1.27</v>
      </c>
      <c r="F33" s="4" t="n">
        <v>3.55</v>
      </c>
      <c r="G33" s="4" t="s">
        <v>18</v>
      </c>
      <c r="H33" s="4" t="s">
        <v>18</v>
      </c>
      <c r="I33" s="4" t="n">
        <v>1.4</v>
      </c>
      <c r="J33" s="4" t="n">
        <v>1.25</v>
      </c>
      <c r="K33" s="4" t="n">
        <v>1.09</v>
      </c>
      <c r="L33" s="4" t="n">
        <v>0.94</v>
      </c>
      <c r="M33" s="4" t="n">
        <v>1.14</v>
      </c>
      <c r="N33" s="4"/>
      <c r="O33" s="9"/>
      <c r="P33" s="9"/>
      <c r="Q33" s="9"/>
      <c r="R33" s="9"/>
      <c r="S33" s="9"/>
      <c r="T33" s="9"/>
    </row>
    <row r="34" customFormat="false" ht="22.5" hidden="false" customHeight="true" outlineLevel="0" collapsed="false">
      <c r="A34" s="3" t="n">
        <v>29</v>
      </c>
      <c r="B34" s="4" t="n">
        <v>0.84</v>
      </c>
      <c r="C34" s="4" t="n">
        <v>2.84</v>
      </c>
      <c r="D34" s="4" t="n">
        <v>1.39</v>
      </c>
      <c r="E34" s="4" t="n">
        <v>1.22</v>
      </c>
      <c r="F34" s="4" t="n">
        <v>3.28</v>
      </c>
      <c r="G34" s="4" t="s">
        <v>18</v>
      </c>
      <c r="H34" s="4" t="s">
        <v>18</v>
      </c>
      <c r="I34" s="4" t="n">
        <v>1.4</v>
      </c>
      <c r="J34" s="4" t="n">
        <v>1.25</v>
      </c>
      <c r="K34" s="4" t="n">
        <v>1.09</v>
      </c>
      <c r="L34" s="4"/>
      <c r="M34" s="4" t="n">
        <v>1.04</v>
      </c>
      <c r="N34" s="4"/>
      <c r="O34" s="9"/>
      <c r="P34" s="9"/>
      <c r="Q34" s="9"/>
      <c r="R34" s="9"/>
      <c r="S34" s="9"/>
      <c r="T34" s="9"/>
    </row>
    <row r="35" customFormat="false" ht="22.5" hidden="false" customHeight="true" outlineLevel="0" collapsed="false">
      <c r="A35" s="3" t="n">
        <v>30</v>
      </c>
      <c r="B35" s="4" t="n">
        <v>0.84</v>
      </c>
      <c r="C35" s="4" t="n">
        <v>1.74</v>
      </c>
      <c r="D35" s="4" t="n">
        <v>1.46</v>
      </c>
      <c r="E35" s="4" t="n">
        <v>1.2</v>
      </c>
      <c r="F35" s="4" t="n">
        <v>4.54</v>
      </c>
      <c r="G35" s="4" t="s">
        <v>18</v>
      </c>
      <c r="H35" s="4" t="s">
        <v>18</v>
      </c>
      <c r="I35" s="4" t="n">
        <v>1.4</v>
      </c>
      <c r="J35" s="4" t="n">
        <v>1.24</v>
      </c>
      <c r="K35" s="4" t="n">
        <v>1.1</v>
      </c>
      <c r="L35" s="4"/>
      <c r="M35" s="4" t="n">
        <v>1.02</v>
      </c>
      <c r="N35" s="4"/>
      <c r="O35" s="9"/>
      <c r="P35" s="9"/>
      <c r="Q35" s="9"/>
      <c r="R35" s="9"/>
      <c r="S35" s="9"/>
      <c r="T35" s="9"/>
    </row>
    <row r="36" customFormat="false" ht="22.5" hidden="false" customHeight="true" outlineLevel="0" collapsed="false">
      <c r="A36" s="3" t="n">
        <v>31</v>
      </c>
      <c r="B36" s="4"/>
      <c r="C36" s="4" t="n">
        <v>1.18</v>
      </c>
      <c r="D36" s="4"/>
      <c r="E36" s="4" t="n">
        <v>3.08</v>
      </c>
      <c r="F36" s="4" t="n">
        <v>4.46</v>
      </c>
      <c r="G36" s="4"/>
      <c r="H36" s="4" t="s">
        <v>18</v>
      </c>
      <c r="I36" s="4"/>
      <c r="J36" s="4" t="n">
        <v>1.24</v>
      </c>
      <c r="K36" s="4" t="n">
        <v>1.09</v>
      </c>
      <c r="L36" s="4"/>
      <c r="M36" s="4" t="n">
        <v>1</v>
      </c>
      <c r="N36" s="4"/>
      <c r="O36" s="9"/>
      <c r="P36" s="9"/>
      <c r="Q36" s="9"/>
      <c r="R36" s="9"/>
      <c r="S36" s="9"/>
      <c r="T36" s="9"/>
    </row>
    <row r="37" customFormat="false" ht="22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9"/>
      <c r="P37" s="9"/>
      <c r="Q37" s="9"/>
      <c r="R37" s="9"/>
      <c r="S37" s="9"/>
      <c r="T37" s="9"/>
    </row>
    <row r="38" customFormat="false" ht="22.5" hidden="false" customHeight="true" outlineLevel="0" collapsed="false">
      <c r="A38" s="3" t="s">
        <v>19</v>
      </c>
      <c r="B38" s="5" t="n">
        <f aca="false">AVERAGE(B6:B37)</f>
        <v>0.813</v>
      </c>
      <c r="C38" s="5" t="n">
        <f aca="false">AVERAGE(C6:C37)</f>
        <v>1.17967741935484</v>
      </c>
      <c r="D38" s="5" t="n">
        <f aca="false">AVERAGE(D6:D37)</f>
        <v>1.31</v>
      </c>
      <c r="E38" s="5" t="n">
        <f aca="false">AVERAGE(E6:E37)</f>
        <v>1.62677419354839</v>
      </c>
      <c r="F38" s="5" t="n">
        <f aca="false">AVERAGE(F6:F37)</f>
        <v>3.78193548387097</v>
      </c>
      <c r="G38" s="5" t="n">
        <f aca="false">AVERAGE(G6:G37)</f>
        <v>3.335</v>
      </c>
      <c r="H38" s="5" t="s">
        <v>18</v>
      </c>
      <c r="I38" s="5" t="n">
        <f aca="false">AVERAGE(I6:I37)</f>
        <v>1.4</v>
      </c>
      <c r="J38" s="5" t="n">
        <f aca="false">AVERAGE(J6:J37)</f>
        <v>1.34387096774194</v>
      </c>
      <c r="K38" s="5" t="n">
        <f aca="false">AVERAGE(K6:K37)</f>
        <v>1.13225806451613</v>
      </c>
      <c r="L38" s="5" t="n">
        <f aca="false">AVERAGE(L6:L37)</f>
        <v>1.00678571428571</v>
      </c>
      <c r="M38" s="5" t="n">
        <f aca="false">AVERAGE(M6:M37)</f>
        <v>0.924193548387097</v>
      </c>
      <c r="N38" s="3"/>
      <c r="O38" s="9"/>
      <c r="P38" s="9"/>
      <c r="Q38" s="9"/>
      <c r="R38" s="9"/>
      <c r="S38" s="9"/>
      <c r="T38" s="9"/>
    </row>
    <row r="39" customFormat="false" ht="22.5" hidden="false" customHeight="true" outlineLevel="0" collapsed="false">
      <c r="A39" s="3" t="s">
        <v>20</v>
      </c>
      <c r="B39" s="5" t="n">
        <f aca="false">MAX(B6:B36)</f>
        <v>0.98</v>
      </c>
      <c r="C39" s="5" t="n">
        <f aca="false">MAX(C6:C36)</f>
        <v>2.84</v>
      </c>
      <c r="D39" s="5" t="n">
        <f aca="false">MAX(D6:D36)</f>
        <v>1.92</v>
      </c>
      <c r="E39" s="5" t="n">
        <f aca="false">MAX(E6:E36)</f>
        <v>3.08</v>
      </c>
      <c r="F39" s="5" t="n">
        <f aca="false">MAX(F6:F36)</f>
        <v>6.28</v>
      </c>
      <c r="G39" s="5" t="n">
        <f aca="false">MAX(G6:G36)</f>
        <v>4.15</v>
      </c>
      <c r="H39" s="5" t="s">
        <v>18</v>
      </c>
      <c r="I39" s="5" t="n">
        <f aca="false">MAX(I6:I36)</f>
        <v>1.4</v>
      </c>
      <c r="J39" s="5" t="n">
        <f aca="false">MAX(J6:J36)</f>
        <v>1.57</v>
      </c>
      <c r="K39" s="5" t="n">
        <f aca="false">MAX(K6:K36)</f>
        <v>1.22</v>
      </c>
      <c r="L39" s="5" t="n">
        <f aca="false">MAX(L6:L36)</f>
        <v>1.08</v>
      </c>
      <c r="M39" s="5" t="n">
        <f aca="false">MAX(M6:M36)</f>
        <v>1.14</v>
      </c>
      <c r="N39" s="5" t="n">
        <f aca="false">MAX(B39:M39)</f>
        <v>6.28</v>
      </c>
      <c r="O39" s="9"/>
      <c r="P39" s="9"/>
      <c r="Q39" s="9"/>
      <c r="R39" s="9"/>
      <c r="S39" s="9"/>
      <c r="T39" s="9"/>
    </row>
    <row r="40" customFormat="false" ht="22.5" hidden="false" customHeight="true" outlineLevel="0" collapsed="false">
      <c r="A40" s="3" t="s">
        <v>21</v>
      </c>
      <c r="B40" s="5" t="n">
        <f aca="false">MIN(B6:B36)</f>
        <v>0.74</v>
      </c>
      <c r="C40" s="5" t="n">
        <f aca="false">MIN(C6:C36)</f>
        <v>0.8</v>
      </c>
      <c r="D40" s="5" t="n">
        <f aca="false">MIN(D6:D36)</f>
        <v>1.06</v>
      </c>
      <c r="E40" s="5" t="n">
        <f aca="false">MIN(E6:E36)</f>
        <v>1.2</v>
      </c>
      <c r="F40" s="5" t="n">
        <f aca="false">MIN(F6:F36)</f>
        <v>1.72</v>
      </c>
      <c r="G40" s="5" t="n">
        <f aca="false">MIN(G6:G36)</f>
        <v>2.93</v>
      </c>
      <c r="H40" s="5" t="s">
        <v>18</v>
      </c>
      <c r="I40" s="5" t="n">
        <f aca="false">MIN(I6:I36)</f>
        <v>1.4</v>
      </c>
      <c r="J40" s="5" t="n">
        <f aca="false">MIN(J6:J36)</f>
        <v>1.24</v>
      </c>
      <c r="K40" s="5" t="n">
        <f aca="false">MIN(K6:K36)</f>
        <v>1.08</v>
      </c>
      <c r="L40" s="5" t="n">
        <f aca="false">MIN(L6:L36)</f>
        <v>0.9</v>
      </c>
      <c r="M40" s="5" t="n">
        <f aca="false">MIN(M6:M36)</f>
        <v>0.85</v>
      </c>
      <c r="N40" s="5" t="n">
        <f aca="false">MIN(B40:M40)</f>
        <v>0.74</v>
      </c>
      <c r="O40" s="9"/>
      <c r="P40" s="9"/>
      <c r="Q40" s="9"/>
      <c r="R40" s="9"/>
      <c r="S40" s="9"/>
      <c r="T40" s="9"/>
    </row>
    <row r="41" customFormat="false" ht="22.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2.5" hidden="false" customHeight="true" outlineLevel="0" collapsed="false">
      <c r="A42" s="9"/>
      <c r="B42" s="7" t="s">
        <v>42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2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2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2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2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2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2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2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2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2.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2.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2.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2.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2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2.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2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2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2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2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2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2.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2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2.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2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2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2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2.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2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2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2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2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2.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2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2.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2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2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2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2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2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2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2.5" hidden="false" customHeight="tru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2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2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2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2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2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2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2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2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2.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2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2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2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2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2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2.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2.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2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2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2.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2.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2.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2.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2.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2.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2.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2.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2.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2.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2.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2.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2.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2.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2.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2.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2.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2.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2.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2.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2.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2.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2.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2.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2.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2.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2.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2.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2.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2.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2.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2.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2.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2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2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2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2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2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2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2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2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2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2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2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2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2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2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2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2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2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2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2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2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2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2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2.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2.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2.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2.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2.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2.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2.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2.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2.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2.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2.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2.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2.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2.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2.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2.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2.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2.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2.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2.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2.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2.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2.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2.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2.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2.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2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2.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2.5" hidden="false" customHeight="tru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2.5" hidden="false" customHeight="tru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2.5" hidden="false" customHeight="tru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2.5" hidden="false" customHeight="tru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2.5" hidden="false" customHeight="tru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2.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2.5" hidden="false" customHeight="tru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2.5" hidden="false" customHeight="tru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2.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2.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2.5" hidden="false" customHeight="tru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2.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2.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2.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2.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2.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2.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2.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2.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2.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2.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2.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2.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2.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2.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2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2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2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2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2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2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2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2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2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2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2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2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2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2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2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2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2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2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2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2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2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2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2.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2.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2.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2.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2.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2.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2.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2.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2.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2.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2.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2.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2.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2.5" hidden="false" customHeight="tru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2.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2.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2.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2.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2.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2.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2.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2.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2.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2.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2.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2.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2.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2.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2.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2.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2.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2.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2.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2.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2.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2.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2.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2.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2.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2.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2.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2.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2.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2.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2.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2.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2.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2.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2.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2.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2.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2.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2.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2.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2.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2.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2.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2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2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2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2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2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2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2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2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2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2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2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2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2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2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2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2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2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2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2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2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2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2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2.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2.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2.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2.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2.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2.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2.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2.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2.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2.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2.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2.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2.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2.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2.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2.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6.71"/>
    <col collapsed="false" customWidth="true" hidden="false" outlineLevel="0" max="15" min="15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4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3" t="n">
        <v>1</v>
      </c>
      <c r="B6" s="4" t="n">
        <v>0.98</v>
      </c>
      <c r="C6" s="4" t="n">
        <v>0.89</v>
      </c>
      <c r="D6" s="4" t="n">
        <v>1.02</v>
      </c>
      <c r="E6" s="4" t="n">
        <v>1</v>
      </c>
      <c r="F6" s="4" t="n">
        <v>5</v>
      </c>
      <c r="G6" s="4" t="s">
        <v>18</v>
      </c>
      <c r="H6" s="4" t="s">
        <v>18</v>
      </c>
      <c r="I6" s="4" t="n">
        <v>1.87</v>
      </c>
      <c r="J6" s="4" t="n">
        <v>1.68</v>
      </c>
      <c r="K6" s="4" t="n">
        <v>1.41</v>
      </c>
      <c r="L6" s="4" t="n">
        <v>1.25</v>
      </c>
      <c r="M6" s="4" t="n">
        <v>1.17</v>
      </c>
      <c r="N6" s="3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3" t="n">
        <v>2</v>
      </c>
      <c r="B7" s="4" t="n">
        <v>0.96</v>
      </c>
      <c r="C7" s="4" t="n">
        <v>0.88</v>
      </c>
      <c r="D7" s="4" t="n">
        <v>1.01</v>
      </c>
      <c r="E7" s="4" t="n">
        <v>1.02</v>
      </c>
      <c r="F7" s="4" t="n">
        <v>5.04</v>
      </c>
      <c r="G7" s="4" t="s">
        <v>18</v>
      </c>
      <c r="H7" s="4" t="s">
        <v>18</v>
      </c>
      <c r="I7" s="4" t="n">
        <v>1.86</v>
      </c>
      <c r="J7" s="4" t="n">
        <v>1.67</v>
      </c>
      <c r="K7" s="4" t="n">
        <v>1.4</v>
      </c>
      <c r="L7" s="4" t="n">
        <v>1.25</v>
      </c>
      <c r="M7" s="4" t="n">
        <v>1.17</v>
      </c>
      <c r="N7" s="3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3" t="n">
        <v>3</v>
      </c>
      <c r="B8" s="4" t="n">
        <v>0.96</v>
      </c>
      <c r="C8" s="4" t="n">
        <v>1</v>
      </c>
      <c r="D8" s="4" t="n">
        <v>1.01</v>
      </c>
      <c r="E8" s="4" t="n">
        <v>1</v>
      </c>
      <c r="F8" s="4" t="n">
        <v>3.6</v>
      </c>
      <c r="G8" s="4" t="s">
        <v>18</v>
      </c>
      <c r="H8" s="4" t="s">
        <v>18</v>
      </c>
      <c r="I8" s="4" t="n">
        <v>1.84</v>
      </c>
      <c r="J8" s="4" t="n">
        <v>1.66</v>
      </c>
      <c r="K8" s="4" t="n">
        <v>1.4</v>
      </c>
      <c r="L8" s="4" t="n">
        <v>1.24</v>
      </c>
      <c r="M8" s="4" t="n">
        <v>1.17</v>
      </c>
      <c r="N8" s="3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3" t="n">
        <v>4</v>
      </c>
      <c r="B9" s="4" t="n">
        <v>1.01</v>
      </c>
      <c r="C9" s="4" t="n">
        <v>0.98</v>
      </c>
      <c r="D9" s="4" t="n">
        <v>1.09</v>
      </c>
      <c r="E9" s="4" t="n">
        <v>0.98</v>
      </c>
      <c r="F9" s="4" t="n">
        <v>2.69</v>
      </c>
      <c r="G9" s="4" t="s">
        <v>18</v>
      </c>
      <c r="H9" s="4" t="s">
        <v>18</v>
      </c>
      <c r="I9" s="4" t="n">
        <v>1.82</v>
      </c>
      <c r="J9" s="4" t="n">
        <v>1.65</v>
      </c>
      <c r="K9" s="4" t="n">
        <v>1.4</v>
      </c>
      <c r="L9" s="4" t="n">
        <v>1.24</v>
      </c>
      <c r="M9" s="4" t="n">
        <v>1.17</v>
      </c>
      <c r="N9" s="3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3" t="n">
        <v>5</v>
      </c>
      <c r="B10" s="4" t="n">
        <v>1.17</v>
      </c>
      <c r="C10" s="4" t="n">
        <v>1.01</v>
      </c>
      <c r="D10" s="4" t="n">
        <v>1.13</v>
      </c>
      <c r="E10" s="4" t="n">
        <v>0.98</v>
      </c>
      <c r="F10" s="4" t="n">
        <v>2.83</v>
      </c>
      <c r="G10" s="4" t="s">
        <v>18</v>
      </c>
      <c r="H10" s="4" t="s">
        <v>18</v>
      </c>
      <c r="I10" s="4" t="n">
        <v>1.8</v>
      </c>
      <c r="J10" s="4" t="n">
        <v>1.64</v>
      </c>
      <c r="K10" s="4" t="n">
        <v>1.4</v>
      </c>
      <c r="L10" s="4" t="n">
        <v>1.24</v>
      </c>
      <c r="M10" s="4" t="n">
        <v>1.16</v>
      </c>
      <c r="N10" s="3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3" t="n">
        <v>6</v>
      </c>
      <c r="B11" s="4" t="n">
        <v>1.41</v>
      </c>
      <c r="C11" s="4" t="n">
        <v>1.01</v>
      </c>
      <c r="D11" s="4" t="n">
        <v>1.09</v>
      </c>
      <c r="E11" s="4" t="n">
        <v>0.98</v>
      </c>
      <c r="F11" s="4" t="n">
        <v>4.64</v>
      </c>
      <c r="G11" s="4" t="s">
        <v>18</v>
      </c>
      <c r="H11" s="4" t="s">
        <v>18</v>
      </c>
      <c r="I11" s="4" t="n">
        <v>1.78</v>
      </c>
      <c r="J11" s="4" t="n">
        <v>1.63</v>
      </c>
      <c r="K11" s="4" t="n">
        <v>1.39</v>
      </c>
      <c r="L11" s="4" t="n">
        <v>1.24</v>
      </c>
      <c r="M11" s="4" t="n">
        <v>1.16</v>
      </c>
      <c r="N11" s="3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3" t="n">
        <v>7</v>
      </c>
      <c r="B12" s="4" t="n">
        <v>1.29</v>
      </c>
      <c r="C12" s="4" t="n">
        <v>0.99</v>
      </c>
      <c r="D12" s="4" t="n">
        <v>1.03</v>
      </c>
      <c r="E12" s="4" t="n">
        <v>1.2</v>
      </c>
      <c r="F12" s="4" t="n">
        <v>5.38</v>
      </c>
      <c r="G12" s="4" t="s">
        <v>18</v>
      </c>
      <c r="H12" s="4" t="s">
        <v>18</v>
      </c>
      <c r="I12" s="4" t="n">
        <v>1.77</v>
      </c>
      <c r="J12" s="4" t="n">
        <v>1.62</v>
      </c>
      <c r="K12" s="4" t="n">
        <v>1.39</v>
      </c>
      <c r="L12" s="4" t="n">
        <v>1.24</v>
      </c>
      <c r="M12" s="4" t="n">
        <v>1.16</v>
      </c>
      <c r="N12" s="3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3" t="n">
        <v>8</v>
      </c>
      <c r="B13" s="4" t="n">
        <v>1.24</v>
      </c>
      <c r="C13" s="4" t="n">
        <v>0.96</v>
      </c>
      <c r="D13" s="4" t="n">
        <v>0.98</v>
      </c>
      <c r="E13" s="4" t="n">
        <v>1.29</v>
      </c>
      <c r="F13" s="4" t="n">
        <v>4.18</v>
      </c>
      <c r="G13" s="4" t="s">
        <v>18</v>
      </c>
      <c r="H13" s="4" t="s">
        <v>18</v>
      </c>
      <c r="I13" s="4" t="n">
        <v>1.76</v>
      </c>
      <c r="J13" s="4" t="n">
        <v>1.61</v>
      </c>
      <c r="K13" s="4" t="n">
        <v>1.39</v>
      </c>
      <c r="L13" s="4" t="n">
        <v>1.24</v>
      </c>
      <c r="M13" s="4" t="n">
        <v>1.16</v>
      </c>
      <c r="N13" s="3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3" t="n">
        <v>9</v>
      </c>
      <c r="B14" s="4" t="n">
        <v>1.2</v>
      </c>
      <c r="C14" s="4" t="n">
        <v>0.9</v>
      </c>
      <c r="D14" s="4" t="n">
        <v>0.95</v>
      </c>
      <c r="E14" s="4" t="n">
        <v>1.52</v>
      </c>
      <c r="F14" s="4" t="n">
        <v>3.7</v>
      </c>
      <c r="G14" s="4" t="s">
        <v>18</v>
      </c>
      <c r="H14" s="4" t="s">
        <v>18</v>
      </c>
      <c r="I14" s="4" t="n">
        <v>1.75</v>
      </c>
      <c r="J14" s="4" t="n">
        <v>1.6</v>
      </c>
      <c r="K14" s="4" t="n">
        <v>1.39</v>
      </c>
      <c r="L14" s="4" t="n">
        <v>1.24</v>
      </c>
      <c r="M14" s="4" t="n">
        <v>1.15</v>
      </c>
      <c r="N14" s="3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3" t="n">
        <v>10</v>
      </c>
      <c r="B15" s="4" t="n">
        <v>1.18</v>
      </c>
      <c r="C15" s="4" t="n">
        <v>2.83</v>
      </c>
      <c r="D15" s="4" t="n">
        <v>0.98</v>
      </c>
      <c r="E15" s="4" t="n">
        <v>1.86</v>
      </c>
      <c r="F15" s="4" t="n">
        <v>3.25</v>
      </c>
      <c r="G15" s="4" t="s">
        <v>18</v>
      </c>
      <c r="H15" s="4" t="s">
        <v>18</v>
      </c>
      <c r="I15" s="4" t="n">
        <v>1.75</v>
      </c>
      <c r="J15" s="4" t="n">
        <v>1.59</v>
      </c>
      <c r="K15" s="4" t="n">
        <v>1.38</v>
      </c>
      <c r="L15" s="4" t="n">
        <v>1.23</v>
      </c>
      <c r="M15" s="4" t="n">
        <v>1.15</v>
      </c>
      <c r="N15" s="3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3" t="n">
        <v>11</v>
      </c>
      <c r="B16" s="4" t="n">
        <v>1.13</v>
      </c>
      <c r="C16" s="4" t="n">
        <v>2.22</v>
      </c>
      <c r="D16" s="4" t="n">
        <v>0.97</v>
      </c>
      <c r="E16" s="4" t="n">
        <v>1.86</v>
      </c>
      <c r="F16" s="4" t="n">
        <v>3.24</v>
      </c>
      <c r="G16" s="4" t="s">
        <v>18</v>
      </c>
      <c r="H16" s="4" t="s">
        <v>18</v>
      </c>
      <c r="I16" s="4" t="n">
        <v>1.74</v>
      </c>
      <c r="J16" s="4" t="n">
        <v>1.58</v>
      </c>
      <c r="K16" s="4" t="n">
        <v>1.38</v>
      </c>
      <c r="L16" s="4" t="n">
        <v>1.23</v>
      </c>
      <c r="M16" s="4" t="n">
        <v>1.14</v>
      </c>
      <c r="N16" s="3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3" t="n">
        <v>12</v>
      </c>
      <c r="B17" s="4" t="n">
        <v>1.11</v>
      </c>
      <c r="C17" s="4" t="n">
        <v>1.78</v>
      </c>
      <c r="D17" s="4" t="n">
        <v>0.95</v>
      </c>
      <c r="E17" s="4" t="n">
        <v>1.73</v>
      </c>
      <c r="F17" s="4" t="n">
        <v>3.93</v>
      </c>
      <c r="G17" s="4" t="s">
        <v>18</v>
      </c>
      <c r="H17" s="4" t="s">
        <v>18</v>
      </c>
      <c r="I17" s="4" t="n">
        <v>1.73</v>
      </c>
      <c r="J17" s="4" t="n">
        <v>1.57</v>
      </c>
      <c r="K17" s="4" t="n">
        <v>1.37</v>
      </c>
      <c r="L17" s="4" t="n">
        <v>1.23</v>
      </c>
      <c r="M17" s="4" t="n">
        <v>1.14</v>
      </c>
      <c r="N17" s="3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3" t="n">
        <v>13</v>
      </c>
      <c r="B18" s="4" t="n">
        <v>1.1</v>
      </c>
      <c r="C18" s="4" t="n">
        <v>1.55</v>
      </c>
      <c r="D18" s="4" t="n">
        <v>0.98</v>
      </c>
      <c r="E18" s="4" t="n">
        <v>1.63</v>
      </c>
      <c r="F18" s="4" t="n">
        <v>3.72</v>
      </c>
      <c r="G18" s="4" t="s">
        <v>18</v>
      </c>
      <c r="H18" s="4" t="s">
        <v>18</v>
      </c>
      <c r="I18" s="4" t="n">
        <v>1.73</v>
      </c>
      <c r="J18" s="4" t="n">
        <v>1.57</v>
      </c>
      <c r="K18" s="4" t="n">
        <v>1.37</v>
      </c>
      <c r="L18" s="4" t="n">
        <v>1.22</v>
      </c>
      <c r="M18" s="4" t="n">
        <v>1.14</v>
      </c>
      <c r="N18" s="3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3" t="n">
        <v>14</v>
      </c>
      <c r="B19" s="4" t="n">
        <v>1.1</v>
      </c>
      <c r="C19" s="4" t="n">
        <v>1.42</v>
      </c>
      <c r="D19" s="4" t="n">
        <v>1.05</v>
      </c>
      <c r="E19" s="4" t="n">
        <v>1.36</v>
      </c>
      <c r="F19" s="4" t="n">
        <v>3.32</v>
      </c>
      <c r="G19" s="4" t="s">
        <v>18</v>
      </c>
      <c r="H19" s="4" t="s">
        <v>18</v>
      </c>
      <c r="I19" s="4" t="n">
        <v>3.14</v>
      </c>
      <c r="J19" s="4" t="n">
        <v>1.57</v>
      </c>
      <c r="K19" s="4" t="n">
        <v>1.36</v>
      </c>
      <c r="L19" s="4" t="n">
        <v>1.22</v>
      </c>
      <c r="M19" s="4" t="n">
        <v>1.13</v>
      </c>
      <c r="N19" s="3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3" t="n">
        <v>15</v>
      </c>
      <c r="B20" s="4" t="n">
        <v>1.09</v>
      </c>
      <c r="C20" s="4" t="n">
        <v>1.38</v>
      </c>
      <c r="D20" s="4" t="n">
        <v>1.09</v>
      </c>
      <c r="E20" s="4" t="n">
        <v>1.23</v>
      </c>
      <c r="F20" s="4" t="n">
        <v>3.65</v>
      </c>
      <c r="G20" s="4" t="s">
        <v>18</v>
      </c>
      <c r="H20" s="4" t="s">
        <v>18</v>
      </c>
      <c r="I20" s="4" t="n">
        <v>3.19</v>
      </c>
      <c r="J20" s="4" t="n">
        <v>1.56</v>
      </c>
      <c r="K20" s="4" t="n">
        <v>1.35</v>
      </c>
      <c r="L20" s="4" t="n">
        <v>1.22</v>
      </c>
      <c r="M20" s="4" t="n">
        <v>1.13</v>
      </c>
      <c r="N20" s="3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3" t="n">
        <v>16</v>
      </c>
      <c r="B21" s="4" t="n">
        <v>1.09</v>
      </c>
      <c r="C21" s="4" t="n">
        <v>1.25</v>
      </c>
      <c r="D21" s="4" t="n">
        <v>1.02</v>
      </c>
      <c r="E21" s="4" t="n">
        <v>1.46</v>
      </c>
      <c r="F21" s="4" t="n">
        <v>4.02</v>
      </c>
      <c r="G21" s="4" t="s">
        <v>18</v>
      </c>
      <c r="H21" s="4" t="s">
        <v>18</v>
      </c>
      <c r="I21" s="4" t="n">
        <v>2.73</v>
      </c>
      <c r="J21" s="4" t="n">
        <v>1.56</v>
      </c>
      <c r="K21" s="4" t="n">
        <v>1.34</v>
      </c>
      <c r="L21" s="4" t="n">
        <v>1.21</v>
      </c>
      <c r="M21" s="4" t="n">
        <v>1.13</v>
      </c>
      <c r="N21" s="3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3" t="n">
        <v>17</v>
      </c>
      <c r="B22" s="4" t="n">
        <v>1.09</v>
      </c>
      <c r="C22" s="4" t="n">
        <v>1.1</v>
      </c>
      <c r="D22" s="4" t="n">
        <v>1</v>
      </c>
      <c r="E22" s="4" t="n">
        <v>1.69</v>
      </c>
      <c r="F22" s="4" t="n">
        <v>3.41</v>
      </c>
      <c r="G22" s="4" t="s">
        <v>18</v>
      </c>
      <c r="H22" s="4" t="s">
        <v>18</v>
      </c>
      <c r="I22" s="4" t="n">
        <v>2.21</v>
      </c>
      <c r="J22" s="4" t="n">
        <v>1.55</v>
      </c>
      <c r="K22" s="4" t="n">
        <v>1.34</v>
      </c>
      <c r="L22" s="4" t="n">
        <v>1.2</v>
      </c>
      <c r="M22" s="4" t="n">
        <v>1.12</v>
      </c>
      <c r="N22" s="3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3" t="n">
        <v>18</v>
      </c>
      <c r="B23" s="4" t="n">
        <v>1.08</v>
      </c>
      <c r="C23" s="4" t="n">
        <v>1.07</v>
      </c>
      <c r="D23" s="4" t="n">
        <v>0.97</v>
      </c>
      <c r="E23" s="4" t="n">
        <v>1.57</v>
      </c>
      <c r="F23" s="4" t="n">
        <v>3.64</v>
      </c>
      <c r="G23" s="4" t="s">
        <v>18</v>
      </c>
      <c r="H23" s="4" t="s">
        <v>18</v>
      </c>
      <c r="I23" s="4" t="n">
        <v>2.04</v>
      </c>
      <c r="J23" s="4" t="n">
        <v>1.55</v>
      </c>
      <c r="K23" s="4" t="n">
        <v>1.33</v>
      </c>
      <c r="L23" s="4" t="n">
        <v>1.2</v>
      </c>
      <c r="M23" s="4" t="n">
        <v>1.12</v>
      </c>
      <c r="N23" s="3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3" t="n">
        <v>19</v>
      </c>
      <c r="B24" s="4" t="n">
        <v>1.08</v>
      </c>
      <c r="C24" s="4" t="n">
        <v>1.1</v>
      </c>
      <c r="D24" s="4" t="n">
        <v>1</v>
      </c>
      <c r="E24" s="4" t="n">
        <v>1.4</v>
      </c>
      <c r="F24" s="4" t="n">
        <v>3.43</v>
      </c>
      <c r="G24" s="4" t="s">
        <v>18</v>
      </c>
      <c r="H24" s="4" t="s">
        <v>18</v>
      </c>
      <c r="I24" s="4" t="n">
        <v>1.97</v>
      </c>
      <c r="J24" s="4" t="n">
        <v>1.55</v>
      </c>
      <c r="K24" s="4" t="n">
        <v>1.33</v>
      </c>
      <c r="L24" s="4" t="n">
        <v>1.2</v>
      </c>
      <c r="M24" s="4" t="n">
        <v>1.12</v>
      </c>
      <c r="N24" s="3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3" t="n">
        <v>20</v>
      </c>
      <c r="B25" s="4" t="n">
        <v>1.08</v>
      </c>
      <c r="C25" s="4" t="n">
        <v>1.09</v>
      </c>
      <c r="D25" s="4" t="n">
        <v>1.17</v>
      </c>
      <c r="E25" s="4" t="n">
        <v>1.54</v>
      </c>
      <c r="F25" s="4" t="n">
        <v>3.26</v>
      </c>
      <c r="G25" s="4" t="s">
        <v>18</v>
      </c>
      <c r="H25" s="4" t="s">
        <v>18</v>
      </c>
      <c r="I25" s="4" t="n">
        <v>1.9</v>
      </c>
      <c r="J25" s="4" t="n">
        <v>1.54</v>
      </c>
      <c r="K25" s="4" t="n">
        <v>1.32</v>
      </c>
      <c r="L25" s="4" t="n">
        <v>1.19</v>
      </c>
      <c r="M25" s="4" t="n">
        <v>1.12</v>
      </c>
      <c r="N25" s="3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3" t="n">
        <v>21</v>
      </c>
      <c r="B26" s="4" t="n">
        <v>1.07</v>
      </c>
      <c r="C26" s="4" t="n">
        <v>1.09</v>
      </c>
      <c r="D26" s="4" t="n">
        <v>1.14</v>
      </c>
      <c r="E26" s="4" t="n">
        <v>1.75</v>
      </c>
      <c r="F26" s="4" t="n">
        <v>3.51</v>
      </c>
      <c r="G26" s="4" t="s">
        <v>18</v>
      </c>
      <c r="H26" s="4" t="s">
        <v>18</v>
      </c>
      <c r="I26" s="4" t="n">
        <v>1.9</v>
      </c>
      <c r="J26" s="4" t="n">
        <v>1.53</v>
      </c>
      <c r="K26" s="4" t="n">
        <v>1.32</v>
      </c>
      <c r="L26" s="4" t="n">
        <v>1.19</v>
      </c>
      <c r="M26" s="4" t="n">
        <v>1.11</v>
      </c>
      <c r="N26" s="3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3" t="n">
        <v>22</v>
      </c>
      <c r="B27" s="4" t="n">
        <v>1.05</v>
      </c>
      <c r="C27" s="4" t="n">
        <v>1.09</v>
      </c>
      <c r="D27" s="4" t="n">
        <v>1.09</v>
      </c>
      <c r="E27" s="4" t="n">
        <v>1.49</v>
      </c>
      <c r="F27" s="4" t="n">
        <v>4.67</v>
      </c>
      <c r="G27" s="4" t="s">
        <v>18</v>
      </c>
      <c r="H27" s="4" t="s">
        <v>18</v>
      </c>
      <c r="I27" s="4" t="n">
        <v>1.8</v>
      </c>
      <c r="J27" s="4" t="n">
        <v>1.53</v>
      </c>
      <c r="K27" s="4" t="n">
        <v>1.32</v>
      </c>
      <c r="L27" s="4" t="n">
        <v>1.19</v>
      </c>
      <c r="M27" s="4" t="n">
        <v>1.11</v>
      </c>
      <c r="N27" s="3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3" t="n">
        <v>23</v>
      </c>
      <c r="B28" s="4" t="n">
        <v>1.03</v>
      </c>
      <c r="C28" s="4" t="n">
        <v>1.08</v>
      </c>
      <c r="D28" s="4" t="n">
        <v>1.06</v>
      </c>
      <c r="E28" s="4" t="n">
        <v>1.46</v>
      </c>
      <c r="F28" s="4" t="n">
        <v>4.23</v>
      </c>
      <c r="G28" s="4" t="s">
        <v>18</v>
      </c>
      <c r="H28" s="4" t="s">
        <v>18</v>
      </c>
      <c r="I28" s="4" t="n">
        <v>1.8</v>
      </c>
      <c r="J28" s="4" t="n">
        <v>1.52</v>
      </c>
      <c r="K28" s="4" t="n">
        <v>1.31</v>
      </c>
      <c r="L28" s="4" t="n">
        <v>1.19</v>
      </c>
      <c r="M28" s="4" t="n">
        <v>1.1</v>
      </c>
      <c r="N28" s="3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3" t="n">
        <v>24</v>
      </c>
      <c r="B29" s="4" t="n">
        <v>1.01</v>
      </c>
      <c r="C29" s="4" t="n">
        <v>1.08</v>
      </c>
      <c r="D29" s="4" t="n">
        <v>1.03</v>
      </c>
      <c r="E29" s="4" t="n">
        <v>1.56</v>
      </c>
      <c r="F29" s="4" t="n">
        <v>3.96</v>
      </c>
      <c r="G29" s="4" t="s">
        <v>18</v>
      </c>
      <c r="H29" s="4" t="s">
        <v>18</v>
      </c>
      <c r="I29" s="4" t="n">
        <v>1.79</v>
      </c>
      <c r="J29" s="4" t="n">
        <v>1.51</v>
      </c>
      <c r="K29" s="4" t="n">
        <v>1.31</v>
      </c>
      <c r="L29" s="4" t="n">
        <v>1.18</v>
      </c>
      <c r="M29" s="4" t="n">
        <v>1.1</v>
      </c>
      <c r="N29" s="3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3" t="n">
        <v>25</v>
      </c>
      <c r="B30" s="4" t="n">
        <v>1</v>
      </c>
      <c r="C30" s="4" t="n">
        <v>1.08</v>
      </c>
      <c r="D30" s="4" t="n">
        <v>1.02</v>
      </c>
      <c r="E30" s="4" t="n">
        <v>1.92</v>
      </c>
      <c r="F30" s="4" t="n">
        <v>3.32</v>
      </c>
      <c r="G30" s="4" t="s">
        <v>18</v>
      </c>
      <c r="H30" s="4" t="s">
        <v>18</v>
      </c>
      <c r="I30" s="4" t="n">
        <v>1.77</v>
      </c>
      <c r="J30" s="4" t="n">
        <v>1.49</v>
      </c>
      <c r="K30" s="4" t="n">
        <v>1.3</v>
      </c>
      <c r="L30" s="4" t="n">
        <v>1.18</v>
      </c>
      <c r="M30" s="4" t="n">
        <v>1.1</v>
      </c>
      <c r="N30" s="3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3" t="n">
        <v>26</v>
      </c>
      <c r="B31" s="4" t="n">
        <v>0.98</v>
      </c>
      <c r="C31" s="4" t="n">
        <v>1.07</v>
      </c>
      <c r="D31" s="4" t="n">
        <v>1.02</v>
      </c>
      <c r="E31" s="4" t="n">
        <v>2.1</v>
      </c>
      <c r="F31" s="4" t="n">
        <v>3.49</v>
      </c>
      <c r="G31" s="4" t="s">
        <v>18</v>
      </c>
      <c r="H31" s="4" t="s">
        <v>18</v>
      </c>
      <c r="I31" s="4" t="n">
        <v>1.76</v>
      </c>
      <c r="J31" s="4" t="n">
        <v>1.48</v>
      </c>
      <c r="K31" s="4" t="n">
        <v>1.29</v>
      </c>
      <c r="L31" s="4" t="n">
        <v>1.18</v>
      </c>
      <c r="M31" s="4" t="n">
        <v>1.1</v>
      </c>
      <c r="N31" s="3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3" t="n">
        <v>27</v>
      </c>
      <c r="B32" s="4" t="n">
        <v>0.95</v>
      </c>
      <c r="C32" s="4" t="n">
        <v>1.07</v>
      </c>
      <c r="D32" s="4" t="n">
        <v>1.01</v>
      </c>
      <c r="E32" s="4" t="n">
        <v>1.73</v>
      </c>
      <c r="F32" s="4" t="n">
        <v>3.35</v>
      </c>
      <c r="G32" s="4" t="s">
        <v>18</v>
      </c>
      <c r="H32" s="4" t="n">
        <v>1.95</v>
      </c>
      <c r="I32" s="4" t="n">
        <v>1.75</v>
      </c>
      <c r="J32" s="4" t="n">
        <v>1.46</v>
      </c>
      <c r="K32" s="4" t="n">
        <v>1.29</v>
      </c>
      <c r="L32" s="4" t="n">
        <v>1.18</v>
      </c>
      <c r="M32" s="4" t="n">
        <v>1.09</v>
      </c>
      <c r="N32" s="3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3" t="n">
        <v>28</v>
      </c>
      <c r="B33" s="4" t="n">
        <v>0.92</v>
      </c>
      <c r="C33" s="4" t="n">
        <v>1.07</v>
      </c>
      <c r="D33" s="4" t="n">
        <v>1.01</v>
      </c>
      <c r="E33" s="4" t="n">
        <v>1.55</v>
      </c>
      <c r="F33" s="4" t="n">
        <v>3.19</v>
      </c>
      <c r="G33" s="4" t="s">
        <v>18</v>
      </c>
      <c r="H33" s="4" t="n">
        <v>1.94</v>
      </c>
      <c r="I33" s="4" t="n">
        <v>1.73</v>
      </c>
      <c r="J33" s="4" t="n">
        <v>1.44</v>
      </c>
      <c r="K33" s="4" t="n">
        <v>1.28</v>
      </c>
      <c r="L33" s="4" t="n">
        <v>1.18</v>
      </c>
      <c r="M33" s="4" t="n">
        <v>1.09</v>
      </c>
      <c r="N33" s="3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3" t="n">
        <v>29</v>
      </c>
      <c r="B34" s="4" t="n">
        <v>0.9</v>
      </c>
      <c r="C34" s="4" t="n">
        <v>1.06</v>
      </c>
      <c r="D34" s="4" t="n">
        <v>1</v>
      </c>
      <c r="E34" s="4" t="n">
        <v>1.74</v>
      </c>
      <c r="F34" s="4" t="n">
        <v>3</v>
      </c>
      <c r="G34" s="4" t="s">
        <v>18</v>
      </c>
      <c r="H34" s="4" t="n">
        <v>1.92</v>
      </c>
      <c r="I34" s="4" t="n">
        <v>1.72</v>
      </c>
      <c r="J34" s="4" t="n">
        <v>1.43</v>
      </c>
      <c r="K34" s="4" t="n">
        <v>1.27</v>
      </c>
      <c r="L34" s="4" t="n">
        <v>1.18</v>
      </c>
      <c r="M34" s="4" t="n">
        <v>1.09</v>
      </c>
      <c r="N34" s="3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3" t="n">
        <v>30</v>
      </c>
      <c r="B35" s="4" t="n">
        <v>0.9</v>
      </c>
      <c r="C35" s="4" t="n">
        <v>1.04</v>
      </c>
      <c r="D35" s="4" t="n">
        <v>1</v>
      </c>
      <c r="E35" s="4" t="n">
        <v>2.17</v>
      </c>
      <c r="F35" s="4" t="s">
        <v>18</v>
      </c>
      <c r="G35" s="4" t="s">
        <v>18</v>
      </c>
      <c r="H35" s="4" t="n">
        <v>1.9</v>
      </c>
      <c r="I35" s="4" t="n">
        <v>1.7</v>
      </c>
      <c r="J35" s="4" t="n">
        <v>1.42</v>
      </c>
      <c r="K35" s="4" t="n">
        <v>1.26</v>
      </c>
      <c r="L35" s="4"/>
      <c r="M35" s="4" t="n">
        <v>1.08</v>
      </c>
      <c r="N35" s="3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3" t="n">
        <v>31</v>
      </c>
      <c r="B36" s="4"/>
      <c r="C36" s="4" t="n">
        <v>1.03</v>
      </c>
      <c r="D36" s="4"/>
      <c r="E36" s="4" t="n">
        <v>3.07</v>
      </c>
      <c r="F36" s="4" t="n">
        <v>6.85</v>
      </c>
      <c r="G36" s="4"/>
      <c r="H36" s="4" t="n">
        <v>1.89</v>
      </c>
      <c r="I36" s="4"/>
      <c r="J36" s="4" t="n">
        <v>1.41</v>
      </c>
      <c r="K36" s="4" t="n">
        <v>1.26</v>
      </c>
      <c r="L36" s="4"/>
      <c r="M36" s="4" t="n">
        <v>1.08</v>
      </c>
      <c r="N36" s="3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3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5" t="n">
        <f aca="false">AVERAGE(B6:B37)</f>
        <v>1.072</v>
      </c>
      <c r="C38" s="5" t="n">
        <f aca="false">AVERAGE(C6:C37)</f>
        <v>1.19903225806452</v>
      </c>
      <c r="D38" s="5" t="n">
        <f aca="false">AVERAGE(D6:D37)</f>
        <v>1.029</v>
      </c>
      <c r="E38" s="5" t="n">
        <f aca="false">AVERAGE(E6:E37)</f>
        <v>1.54322580645161</v>
      </c>
      <c r="F38" s="5" t="n">
        <f aca="false">AVERAGE(F6:F37)</f>
        <v>3.85</v>
      </c>
      <c r="G38" s="5" t="s">
        <v>18</v>
      </c>
      <c r="H38" s="5" t="n">
        <f aca="false">AVERAGE(H6:H37)</f>
        <v>1.92</v>
      </c>
      <c r="I38" s="5" t="n">
        <f aca="false">AVERAGE(I6:I37)</f>
        <v>1.93666666666667</v>
      </c>
      <c r="J38" s="5" t="n">
        <f aca="false">AVERAGE(J6:J37)</f>
        <v>1.55387096774194</v>
      </c>
      <c r="K38" s="5" t="n">
        <f aca="false">AVERAGE(K6:K37)</f>
        <v>1.34354838709677</v>
      </c>
      <c r="L38" s="5" t="n">
        <f aca="false">AVERAGE(L6:L37)</f>
        <v>1.21310344827586</v>
      </c>
      <c r="M38" s="5" t="n">
        <f aca="false">AVERAGE(M6:M37)</f>
        <v>1.12774193548387</v>
      </c>
      <c r="N38" s="3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5" t="n">
        <f aca="false">MAX(B6:B36)</f>
        <v>1.41</v>
      </c>
      <c r="C39" s="5" t="n">
        <f aca="false">MAX(C6:C36)</f>
        <v>2.83</v>
      </c>
      <c r="D39" s="5" t="n">
        <f aca="false">MAX(D6:D36)</f>
        <v>1.17</v>
      </c>
      <c r="E39" s="5" t="n">
        <f aca="false">MAX(E6:E36)</f>
        <v>3.07</v>
      </c>
      <c r="F39" s="5" t="n">
        <f aca="false">MAX(F6:F36)</f>
        <v>6.85</v>
      </c>
      <c r="G39" s="5" t="s">
        <v>18</v>
      </c>
      <c r="H39" s="5" t="n">
        <f aca="false">MAX(H6:H36)</f>
        <v>1.95</v>
      </c>
      <c r="I39" s="5" t="n">
        <f aca="false">MAX(I6:I36)</f>
        <v>3.19</v>
      </c>
      <c r="J39" s="5" t="n">
        <f aca="false">MAX(J6:J36)</f>
        <v>1.68</v>
      </c>
      <c r="K39" s="5" t="n">
        <f aca="false">MAX(K6:K36)</f>
        <v>1.41</v>
      </c>
      <c r="L39" s="5" t="n">
        <f aca="false">MAX(L6:L36)</f>
        <v>1.25</v>
      </c>
      <c r="M39" s="5" t="n">
        <f aca="false">MAX(M6:M36)</f>
        <v>1.17</v>
      </c>
      <c r="N39" s="5" t="n">
        <f aca="false">MAX(B39:M39)</f>
        <v>6.85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5" t="n">
        <f aca="false">MIN(B6:B36)</f>
        <v>0.9</v>
      </c>
      <c r="C40" s="5" t="n">
        <f aca="false">MIN(C6:C36)</f>
        <v>0.88</v>
      </c>
      <c r="D40" s="5" t="n">
        <f aca="false">MIN(D6:D36)</f>
        <v>0.95</v>
      </c>
      <c r="E40" s="5" t="n">
        <f aca="false">MIN(E6:E36)</f>
        <v>0.98</v>
      </c>
      <c r="F40" s="5" t="n">
        <f aca="false">MIN(F6:F36)</f>
        <v>2.69</v>
      </c>
      <c r="G40" s="5" t="s">
        <v>18</v>
      </c>
      <c r="H40" s="5" t="n">
        <f aca="false">MIN(H6:H36)</f>
        <v>1.89</v>
      </c>
      <c r="I40" s="5" t="n">
        <f aca="false">MIN(I6:I36)</f>
        <v>1.7</v>
      </c>
      <c r="J40" s="5" t="n">
        <f aca="false">MIN(J6:J36)</f>
        <v>1.41</v>
      </c>
      <c r="K40" s="5" t="n">
        <f aca="false">MIN(K6:K36)</f>
        <v>1.26</v>
      </c>
      <c r="L40" s="5" t="n">
        <f aca="false">MIN(L6:L36)</f>
        <v>1.18</v>
      </c>
      <c r="M40" s="5" t="n">
        <f aca="false">MIN(M6:M36)</f>
        <v>1.08</v>
      </c>
      <c r="N40" s="5" t="n">
        <f aca="false">MIN(B40:M40)</f>
        <v>0.88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9"/>
      <c r="B42" s="7" t="s">
        <v>4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9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9"/>
      <c r="R47" s="9"/>
      <c r="S47" s="9"/>
      <c r="T47" s="9"/>
    </row>
    <row r="48" customFormat="false" ht="23.4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3"/>
      <c r="P48" s="3"/>
      <c r="Q48" s="9"/>
      <c r="R48" s="9"/>
      <c r="S48" s="9"/>
      <c r="T48" s="9"/>
    </row>
    <row r="49" customFormat="false" ht="23.4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9"/>
      <c r="R49" s="9"/>
      <c r="S49" s="9"/>
      <c r="T49" s="9"/>
    </row>
    <row r="50" customFormat="false" ht="23.4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"/>
      <c r="P50" s="3"/>
      <c r="Q50" s="9"/>
      <c r="R50" s="9"/>
      <c r="S50" s="9"/>
      <c r="T50" s="9"/>
    </row>
    <row r="51" customFormat="false" ht="23.4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"/>
      <c r="P51" s="3"/>
      <c r="Q51" s="9"/>
      <c r="R51" s="9"/>
      <c r="S51" s="9"/>
      <c r="T51" s="9"/>
    </row>
    <row r="52" customFormat="false" ht="23.4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"/>
      <c r="P52" s="3"/>
      <c r="Q52" s="9"/>
      <c r="R52" s="9"/>
      <c r="S52" s="9"/>
      <c r="T52" s="9"/>
    </row>
    <row r="53" customFormat="false" ht="23.4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"/>
      <c r="P53" s="3"/>
      <c r="Q53" s="9"/>
      <c r="R53" s="9"/>
      <c r="S53" s="9"/>
      <c r="T53" s="9"/>
    </row>
    <row r="54" customFormat="false" ht="23.45" hidden="false" customHeight="true" outlineLevel="0" collapsed="false">
      <c r="A54" s="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"/>
      <c r="P54" s="3"/>
      <c r="Q54" s="9"/>
      <c r="R54" s="9"/>
      <c r="S54" s="9"/>
      <c r="T54" s="9"/>
    </row>
    <row r="55" customFormat="false" ht="23.4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"/>
      <c r="P55" s="3"/>
      <c r="Q55" s="9"/>
      <c r="R55" s="9"/>
      <c r="S55" s="9"/>
      <c r="T55" s="9"/>
    </row>
    <row r="56" customFormat="false" ht="23.4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"/>
      <c r="P56" s="3"/>
      <c r="Q56" s="9"/>
      <c r="R56" s="9"/>
      <c r="S56" s="9"/>
      <c r="T56" s="9"/>
    </row>
    <row r="57" customFormat="false" ht="23.4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"/>
      <c r="P57" s="3"/>
      <c r="Q57" s="9"/>
      <c r="R57" s="9"/>
      <c r="S57" s="9"/>
      <c r="T57" s="9"/>
    </row>
    <row r="58" customFormat="false" ht="23.4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"/>
      <c r="P58" s="3"/>
      <c r="Q58" s="9"/>
      <c r="R58" s="9"/>
      <c r="S58" s="9"/>
      <c r="T58" s="9"/>
    </row>
    <row r="59" customFormat="false" ht="23.4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"/>
      <c r="P59" s="3"/>
      <c r="Q59" s="9"/>
      <c r="R59" s="9"/>
      <c r="S59" s="9"/>
      <c r="T59" s="9"/>
    </row>
    <row r="60" customFormat="false" ht="23.4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"/>
      <c r="P60" s="3"/>
      <c r="Q60" s="9"/>
      <c r="R60" s="9"/>
      <c r="S60" s="9"/>
      <c r="T60" s="9"/>
    </row>
    <row r="61" customFormat="false" ht="23.4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"/>
      <c r="P61" s="3"/>
      <c r="Q61" s="9"/>
      <c r="R61" s="9"/>
      <c r="S61" s="9"/>
      <c r="T61" s="9"/>
    </row>
    <row r="62" customFormat="false" ht="23.4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"/>
      <c r="P62" s="3"/>
      <c r="Q62" s="9"/>
      <c r="R62" s="9"/>
      <c r="S62" s="9"/>
      <c r="T62" s="9"/>
    </row>
    <row r="63" customFormat="false" ht="23.45" hidden="false" customHeight="tru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"/>
      <c r="P63" s="3"/>
      <c r="Q63" s="9"/>
      <c r="R63" s="9"/>
      <c r="S63" s="9"/>
      <c r="T63" s="9"/>
    </row>
    <row r="64" customFormat="false" ht="23.4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"/>
      <c r="P64" s="3"/>
      <c r="Q64" s="9"/>
      <c r="R64" s="9"/>
      <c r="S64" s="9"/>
      <c r="T64" s="9"/>
    </row>
    <row r="65" customFormat="false" ht="23.45" hidden="false" customHeight="true" outlineLevel="0" collapsed="false">
      <c r="A65" s="3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9"/>
      <c r="R65" s="9"/>
      <c r="S65" s="9"/>
      <c r="T65" s="9"/>
    </row>
    <row r="66" customFormat="false" ht="23.4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3"/>
      <c r="P66" s="3"/>
      <c r="Q66" s="9"/>
      <c r="R66" s="9"/>
      <c r="S66" s="9"/>
      <c r="T66" s="9"/>
    </row>
    <row r="67" customFormat="false" ht="23.4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3"/>
      <c r="P67" s="3"/>
      <c r="Q67" s="9"/>
      <c r="R67" s="9"/>
      <c r="S67" s="9"/>
      <c r="T67" s="9"/>
    </row>
    <row r="68" customFormat="false" ht="23.4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3"/>
      <c r="P68" s="3"/>
      <c r="Q68" s="9"/>
      <c r="R68" s="9"/>
      <c r="S68" s="9"/>
      <c r="T68" s="9"/>
    </row>
    <row r="69" customFormat="false" ht="23.45" hidden="false" customHeight="true" outlineLevel="0" collapsed="false">
      <c r="A69" s="3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3"/>
      <c r="P69" s="3"/>
      <c r="Q69" s="9"/>
      <c r="R69" s="9"/>
      <c r="S69" s="9"/>
      <c r="T69" s="9"/>
    </row>
    <row r="70" customFormat="false" ht="23.4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3"/>
      <c r="P70" s="3"/>
      <c r="Q70" s="9"/>
      <c r="R70" s="9"/>
      <c r="S70" s="9"/>
      <c r="T70" s="9"/>
    </row>
    <row r="71" customFormat="false" ht="23.4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3"/>
      <c r="P71" s="3"/>
      <c r="Q71" s="9"/>
      <c r="R71" s="9"/>
      <c r="S71" s="9"/>
      <c r="T71" s="9"/>
    </row>
    <row r="72" customFormat="false" ht="23.4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3"/>
      <c r="P72" s="3"/>
      <c r="Q72" s="9"/>
      <c r="R72" s="9"/>
      <c r="S72" s="9"/>
      <c r="T72" s="9"/>
    </row>
    <row r="73" customFormat="false" ht="23.4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3"/>
      <c r="P73" s="3"/>
      <c r="Q73" s="9"/>
      <c r="R73" s="9"/>
      <c r="S73" s="9"/>
      <c r="T73" s="9"/>
    </row>
    <row r="74" customFormat="false" ht="23.45" hidden="false" customHeight="tru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"/>
      <c r="P74" s="3"/>
      <c r="Q74" s="9"/>
      <c r="R74" s="9"/>
      <c r="S74" s="9"/>
      <c r="T74" s="9"/>
    </row>
    <row r="75" customFormat="false" ht="23.4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3"/>
      <c r="P75" s="3"/>
      <c r="Q75" s="9"/>
      <c r="R75" s="9"/>
      <c r="S75" s="9"/>
      <c r="T75" s="9"/>
    </row>
    <row r="76" customFormat="false" ht="23.45" hidden="false" customHeight="true" outlineLevel="0" collapsed="false">
      <c r="A76" s="3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3"/>
      <c r="P76" s="3"/>
      <c r="Q76" s="9"/>
      <c r="R76" s="9"/>
      <c r="S76" s="9"/>
      <c r="T76" s="9"/>
    </row>
    <row r="77" customFormat="false" ht="23.4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3"/>
      <c r="P77" s="3"/>
      <c r="Q77" s="9"/>
      <c r="R77" s="9"/>
      <c r="S77" s="9"/>
      <c r="T77" s="9"/>
    </row>
    <row r="78" customFormat="false" ht="23.4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3"/>
      <c r="P78" s="3"/>
      <c r="Q78" s="9"/>
      <c r="R78" s="9"/>
      <c r="S78" s="9"/>
      <c r="T78" s="9"/>
    </row>
    <row r="79" customFormat="false" ht="23.4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3"/>
      <c r="P79" s="3"/>
      <c r="Q79" s="9"/>
      <c r="R79" s="9"/>
      <c r="S79" s="9"/>
      <c r="T79" s="9"/>
    </row>
    <row r="80" customFormat="false" ht="23.4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3"/>
      <c r="P80" s="3"/>
      <c r="Q80" s="9"/>
      <c r="R80" s="9"/>
      <c r="S80" s="9"/>
      <c r="T80" s="9"/>
    </row>
    <row r="81" customFormat="false" ht="23.4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3"/>
      <c r="P81" s="3"/>
      <c r="Q81" s="9"/>
      <c r="R81" s="9"/>
      <c r="S81" s="9"/>
      <c r="T81" s="9"/>
    </row>
    <row r="82" customFormat="false" ht="23.4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3"/>
      <c r="P82" s="3"/>
      <c r="Q82" s="9"/>
      <c r="R82" s="9"/>
      <c r="S82" s="9"/>
      <c r="T82" s="9"/>
    </row>
    <row r="83" customFormat="false" ht="21.75" hidden="false" customHeight="false" outlineLevel="0" collapsed="false">
      <c r="A83" s="3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"/>
      <c r="P83" s="3"/>
      <c r="Q83" s="9"/>
      <c r="R83" s="9"/>
      <c r="S83" s="9"/>
      <c r="T83" s="9"/>
    </row>
    <row r="84" customFormat="false" ht="21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74" activeCellId="0" sqref="Q74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5.7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1.08</v>
      </c>
      <c r="C6" s="7" t="n">
        <v>1.24</v>
      </c>
      <c r="D6" s="7" t="n">
        <v>1.25</v>
      </c>
      <c r="E6" s="7" t="n">
        <v>1.26</v>
      </c>
      <c r="F6" s="7" t="n">
        <v>2.04</v>
      </c>
      <c r="G6" s="7" t="n">
        <v>3.27</v>
      </c>
      <c r="H6" s="7" t="n">
        <v>1.86</v>
      </c>
      <c r="I6" s="7" t="n">
        <v>1.55</v>
      </c>
      <c r="J6" s="7" t="n">
        <v>1.37</v>
      </c>
      <c r="K6" s="7" t="n">
        <v>1.2</v>
      </c>
      <c r="L6" s="7" t="n">
        <v>1.1</v>
      </c>
      <c r="M6" s="7" t="n">
        <v>1.01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1.08</v>
      </c>
      <c r="C7" s="7" t="n">
        <v>1.2</v>
      </c>
      <c r="D7" s="7" t="n">
        <v>1.28</v>
      </c>
      <c r="E7" s="7" t="n">
        <v>1.28</v>
      </c>
      <c r="F7" s="7" t="n">
        <v>1.93</v>
      </c>
      <c r="G7" s="7" t="n">
        <v>2.79</v>
      </c>
      <c r="H7" s="7" t="n">
        <v>1.78</v>
      </c>
      <c r="I7" s="7" t="n">
        <v>1.63</v>
      </c>
      <c r="J7" s="7" t="n">
        <v>1.36</v>
      </c>
      <c r="K7" s="7" t="n">
        <v>1.19</v>
      </c>
      <c r="L7" s="7" t="n">
        <v>1.08</v>
      </c>
      <c r="M7" s="7" t="n">
        <v>1.01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1.07</v>
      </c>
      <c r="C8" s="7" t="n">
        <v>1.33</v>
      </c>
      <c r="D8" s="7" t="n">
        <v>1.23</v>
      </c>
      <c r="E8" s="7" t="n">
        <v>1.27</v>
      </c>
      <c r="F8" s="7" t="n">
        <v>1.95</v>
      </c>
      <c r="G8" s="7" t="n">
        <v>3.41</v>
      </c>
      <c r="H8" s="7" t="n">
        <v>1.74</v>
      </c>
      <c r="I8" s="7" t="n">
        <v>1.7</v>
      </c>
      <c r="J8" s="7" t="n">
        <v>1.34</v>
      </c>
      <c r="K8" s="7" t="n">
        <v>1.2</v>
      </c>
      <c r="L8" s="7" t="n">
        <v>1.09</v>
      </c>
      <c r="M8" s="7" t="n">
        <v>1.01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1.07</v>
      </c>
      <c r="C9" s="7" t="n">
        <v>1.52</v>
      </c>
      <c r="D9" s="7" t="n">
        <v>1.2</v>
      </c>
      <c r="E9" s="7" t="n">
        <v>1.28</v>
      </c>
      <c r="F9" s="7" t="n">
        <v>1.89</v>
      </c>
      <c r="G9" s="7" t="n">
        <v>3.46</v>
      </c>
      <c r="H9" s="7" t="n">
        <v>1.72</v>
      </c>
      <c r="I9" s="7" t="n">
        <v>1.69</v>
      </c>
      <c r="J9" s="7" t="n">
        <v>1.32</v>
      </c>
      <c r="K9" s="7" t="n">
        <v>1.18</v>
      </c>
      <c r="L9" s="7" t="n">
        <v>1.09</v>
      </c>
      <c r="M9" s="7" t="n">
        <v>1.01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1.07</v>
      </c>
      <c r="C10" s="7" t="n">
        <v>1.26</v>
      </c>
      <c r="D10" s="7" t="n">
        <v>1.15</v>
      </c>
      <c r="E10" s="7" t="n">
        <v>1.5</v>
      </c>
      <c r="F10" s="7" t="n">
        <v>1.82</v>
      </c>
      <c r="G10" s="7" t="n">
        <v>3.06</v>
      </c>
      <c r="H10" s="7" t="n">
        <v>1.76</v>
      </c>
      <c r="I10" s="7" t="n">
        <v>1.65</v>
      </c>
      <c r="J10" s="7" t="n">
        <v>1.36</v>
      </c>
      <c r="K10" s="7" t="n">
        <v>1.18</v>
      </c>
      <c r="L10" s="7" t="n">
        <v>1.07</v>
      </c>
      <c r="M10" s="7" t="n">
        <v>1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1.06</v>
      </c>
      <c r="C11" s="7" t="n">
        <v>1.2</v>
      </c>
      <c r="D11" s="7" t="n">
        <v>1.24</v>
      </c>
      <c r="E11" s="7" t="n">
        <v>1.62</v>
      </c>
      <c r="F11" s="7" t="n">
        <v>1.85</v>
      </c>
      <c r="G11" s="7" t="n">
        <v>2.63</v>
      </c>
      <c r="H11" s="7" t="n">
        <v>1.88</v>
      </c>
      <c r="I11" s="7" t="n">
        <v>1.7</v>
      </c>
      <c r="J11" s="7" t="n">
        <v>1.32</v>
      </c>
      <c r="K11" s="7" t="n">
        <v>1.19</v>
      </c>
      <c r="L11" s="7" t="n">
        <v>1.06</v>
      </c>
      <c r="M11" s="7" t="n">
        <v>1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1.06</v>
      </c>
      <c r="C12" s="7" t="n">
        <v>1.2</v>
      </c>
      <c r="D12" s="7" t="n">
        <v>1.61</v>
      </c>
      <c r="E12" s="7" t="n">
        <v>1.41</v>
      </c>
      <c r="F12" s="7" t="n">
        <v>2.02</v>
      </c>
      <c r="G12" s="7" t="n">
        <v>2.38</v>
      </c>
      <c r="H12" s="7" t="n">
        <v>1.91</v>
      </c>
      <c r="I12" s="7" t="n">
        <v>1.67</v>
      </c>
      <c r="J12" s="7" t="n">
        <v>1.32</v>
      </c>
      <c r="K12" s="7" t="n">
        <v>1.18</v>
      </c>
      <c r="L12" s="7" t="n">
        <v>1.06</v>
      </c>
      <c r="M12" s="7" t="n">
        <v>1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1.05</v>
      </c>
      <c r="C13" s="7" t="n">
        <v>1.19</v>
      </c>
      <c r="D13" s="7" t="n">
        <v>1.43</v>
      </c>
      <c r="E13" s="7" t="n">
        <v>1.37</v>
      </c>
      <c r="F13" s="7" t="n">
        <v>1.89</v>
      </c>
      <c r="G13" s="7" t="n">
        <v>2.34</v>
      </c>
      <c r="H13" s="7" t="n">
        <v>2</v>
      </c>
      <c r="I13" s="7" t="n">
        <v>1.62</v>
      </c>
      <c r="J13" s="7" t="n">
        <v>1.32</v>
      </c>
      <c r="K13" s="7" t="n">
        <v>1.17</v>
      </c>
      <c r="L13" s="7" t="n">
        <v>1.05</v>
      </c>
      <c r="M13" s="7" t="n">
        <v>0.99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1.04</v>
      </c>
      <c r="C14" s="7" t="n">
        <v>1.16</v>
      </c>
      <c r="D14" s="7" t="n">
        <v>1.43</v>
      </c>
      <c r="E14" s="7" t="n">
        <v>1.31</v>
      </c>
      <c r="F14" s="7" t="n">
        <v>1.82</v>
      </c>
      <c r="G14" s="7" t="n">
        <v>2.46</v>
      </c>
      <c r="H14" s="7" t="n">
        <v>2.12</v>
      </c>
      <c r="I14" s="7" t="n">
        <v>1.59</v>
      </c>
      <c r="J14" s="7" t="n">
        <v>1.29</v>
      </c>
      <c r="K14" s="7" t="n">
        <v>1.16</v>
      </c>
      <c r="L14" s="7" t="n">
        <v>1.03</v>
      </c>
      <c r="M14" s="7" t="n">
        <v>0.98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1.04</v>
      </c>
      <c r="C15" s="7" t="n">
        <v>1.15</v>
      </c>
      <c r="D15" s="7" t="n">
        <v>1.37</v>
      </c>
      <c r="E15" s="7" t="n">
        <v>1.28</v>
      </c>
      <c r="F15" s="7" t="n">
        <v>1.74</v>
      </c>
      <c r="G15" s="7" t="n">
        <v>2.35</v>
      </c>
      <c r="H15" s="7" t="n">
        <v>2.59</v>
      </c>
      <c r="I15" s="7" t="n">
        <v>1.58</v>
      </c>
      <c r="J15" s="7" t="n">
        <v>1.29</v>
      </c>
      <c r="K15" s="7" t="n">
        <v>1.16</v>
      </c>
      <c r="L15" s="7" t="n">
        <v>1.06</v>
      </c>
      <c r="M15" s="7" t="n">
        <v>0.97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1.03</v>
      </c>
      <c r="C16" s="7" t="n">
        <v>1.13</v>
      </c>
      <c r="D16" s="7" t="n">
        <v>1.31</v>
      </c>
      <c r="E16" s="7" t="n">
        <v>1.24</v>
      </c>
      <c r="F16" s="7" t="n">
        <v>1.69</v>
      </c>
      <c r="G16" s="7" t="n">
        <v>2.36</v>
      </c>
      <c r="H16" s="7" t="n">
        <v>2.72</v>
      </c>
      <c r="I16" s="7" t="n">
        <v>1.66</v>
      </c>
      <c r="J16" s="7" t="n">
        <v>1.3</v>
      </c>
      <c r="K16" s="7" t="n">
        <v>1.14</v>
      </c>
      <c r="L16" s="7" t="n">
        <v>1.06</v>
      </c>
      <c r="M16" s="7" t="n">
        <v>1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1.02</v>
      </c>
      <c r="C17" s="7" t="n">
        <v>1.1</v>
      </c>
      <c r="D17" s="7" t="n">
        <v>1.25</v>
      </c>
      <c r="E17" s="7" t="n">
        <v>1.16</v>
      </c>
      <c r="F17" s="7" t="n">
        <v>2.47</v>
      </c>
      <c r="G17" s="7" t="n">
        <v>2.21</v>
      </c>
      <c r="H17" s="7" t="n">
        <v>2.37</v>
      </c>
      <c r="I17" s="7" t="n">
        <v>1.74</v>
      </c>
      <c r="J17" s="7" t="n">
        <v>1.29</v>
      </c>
      <c r="K17" s="7" t="n">
        <v>1.14</v>
      </c>
      <c r="L17" s="7" t="n">
        <v>1.07</v>
      </c>
      <c r="M17" s="7" t="n">
        <v>1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1.01</v>
      </c>
      <c r="C18" s="7" t="n">
        <v>1.11</v>
      </c>
      <c r="D18" s="7" t="n">
        <v>1.68</v>
      </c>
      <c r="E18" s="7" t="n">
        <v>1.15</v>
      </c>
      <c r="F18" s="7" t="n">
        <v>4.16</v>
      </c>
      <c r="G18" s="7" t="n">
        <v>2.07</v>
      </c>
      <c r="H18" s="7" t="n">
        <v>2.2</v>
      </c>
      <c r="I18" s="7" t="n">
        <v>1.65</v>
      </c>
      <c r="J18" s="7" t="n">
        <v>1.27</v>
      </c>
      <c r="K18" s="7" t="n">
        <v>1.13</v>
      </c>
      <c r="L18" s="7" t="n">
        <v>1.05</v>
      </c>
      <c r="M18" s="7" t="n">
        <v>1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1.01</v>
      </c>
      <c r="C19" s="7" t="n">
        <v>1.24</v>
      </c>
      <c r="D19" s="7" t="n">
        <v>1.58</v>
      </c>
      <c r="E19" s="7" t="n">
        <v>1.12</v>
      </c>
      <c r="F19" s="7" t="n">
        <v>4.45</v>
      </c>
      <c r="G19" s="7" t="n">
        <v>2.01</v>
      </c>
      <c r="H19" s="7" t="n">
        <v>1.97</v>
      </c>
      <c r="I19" s="7" t="n">
        <v>1.67</v>
      </c>
      <c r="J19" s="7" t="n">
        <v>1.29</v>
      </c>
      <c r="K19" s="7" t="n">
        <v>1.13</v>
      </c>
      <c r="L19" s="7" t="n">
        <v>1.06</v>
      </c>
      <c r="M19" s="7" t="n">
        <v>0.98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1</v>
      </c>
      <c r="C20" s="7" t="n">
        <v>1.4</v>
      </c>
      <c r="D20" s="7" t="n">
        <v>2.39</v>
      </c>
      <c r="E20" s="7" t="n">
        <v>1.17</v>
      </c>
      <c r="F20" s="7" t="n">
        <v>3.05</v>
      </c>
      <c r="G20" s="7" t="n">
        <v>2.01</v>
      </c>
      <c r="H20" s="7" t="n">
        <v>1.89</v>
      </c>
      <c r="I20" s="7" t="n">
        <v>1.65</v>
      </c>
      <c r="J20" s="7" t="n">
        <v>1.28</v>
      </c>
      <c r="K20" s="7" t="n">
        <v>1.16</v>
      </c>
      <c r="L20" s="7" t="n">
        <v>1.07</v>
      </c>
      <c r="M20" s="7" t="n">
        <v>0.98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0.99</v>
      </c>
      <c r="C21" s="7" t="n">
        <v>1.55</v>
      </c>
      <c r="D21" s="7" t="n">
        <v>2.2</v>
      </c>
      <c r="E21" s="7" t="n">
        <v>1.19</v>
      </c>
      <c r="F21" s="7" t="n">
        <v>2.55</v>
      </c>
      <c r="G21" s="7" t="n">
        <v>2.63</v>
      </c>
      <c r="H21" s="7" t="n">
        <v>1.82</v>
      </c>
      <c r="I21" s="7" t="n">
        <v>1.53</v>
      </c>
      <c r="J21" s="7" t="n">
        <v>1.26</v>
      </c>
      <c r="K21" s="7" t="n">
        <v>1.15</v>
      </c>
      <c r="L21" s="7" t="n">
        <v>1.07</v>
      </c>
      <c r="M21" s="7" t="n">
        <v>0.96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0.98</v>
      </c>
      <c r="C22" s="7" t="n">
        <v>1.33</v>
      </c>
      <c r="D22" s="7" t="n">
        <v>1.99</v>
      </c>
      <c r="E22" s="7" t="n">
        <v>1.19</v>
      </c>
      <c r="F22" s="7" t="n">
        <v>2.35</v>
      </c>
      <c r="G22" s="7" t="n">
        <v>2.42</v>
      </c>
      <c r="H22" s="7" t="n">
        <v>1.77</v>
      </c>
      <c r="I22" s="7" t="n">
        <v>1.52</v>
      </c>
      <c r="J22" s="7" t="n">
        <v>1.25</v>
      </c>
      <c r="K22" s="7" t="n">
        <v>1.14</v>
      </c>
      <c r="L22" s="7" t="n">
        <v>1.06</v>
      </c>
      <c r="M22" s="7" t="n">
        <v>0.96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0.98</v>
      </c>
      <c r="C23" s="7" t="n">
        <v>1.27</v>
      </c>
      <c r="D23" s="7" t="n">
        <v>1.75</v>
      </c>
      <c r="E23" s="7" t="n">
        <v>1.22</v>
      </c>
      <c r="F23" s="7" t="n">
        <v>2.28</v>
      </c>
      <c r="G23" s="7" t="n">
        <v>2.2</v>
      </c>
      <c r="H23" s="7" t="n">
        <v>1.73</v>
      </c>
      <c r="I23" s="7" t="n">
        <v>1.5</v>
      </c>
      <c r="J23" s="7" t="n">
        <v>1.25</v>
      </c>
      <c r="K23" s="7" t="n">
        <v>1.14</v>
      </c>
      <c r="L23" s="7" t="n">
        <v>1.05</v>
      </c>
      <c r="M23" s="7" t="n">
        <v>0.96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0.97</v>
      </c>
      <c r="C24" s="7" t="n">
        <v>1.31</v>
      </c>
      <c r="D24" s="7" t="n">
        <v>1.66</v>
      </c>
      <c r="E24" s="7" t="n">
        <v>1.4</v>
      </c>
      <c r="F24" s="7" t="n">
        <v>2.7</v>
      </c>
      <c r="G24" s="7" t="n">
        <v>2.09</v>
      </c>
      <c r="H24" s="7" t="n">
        <v>1.73</v>
      </c>
      <c r="I24" s="7" t="n">
        <v>1.49</v>
      </c>
      <c r="J24" s="7" t="n">
        <v>1.26</v>
      </c>
      <c r="K24" s="7" t="n">
        <v>1.13</v>
      </c>
      <c r="L24" s="7" t="n">
        <v>1.05</v>
      </c>
      <c r="M24" s="7" t="n">
        <v>0.96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0.97</v>
      </c>
      <c r="C25" s="7" t="n">
        <v>1.3</v>
      </c>
      <c r="D25" s="7" t="n">
        <v>1.58</v>
      </c>
      <c r="E25" s="7" t="n">
        <v>1.98</v>
      </c>
      <c r="F25" s="7" t="n">
        <v>3.58</v>
      </c>
      <c r="G25" s="7" t="n">
        <v>2.13</v>
      </c>
      <c r="H25" s="7" t="n">
        <v>1.75</v>
      </c>
      <c r="I25" s="7" t="n">
        <v>1.48</v>
      </c>
      <c r="J25" s="7" t="n">
        <v>1.25</v>
      </c>
      <c r="K25" s="7" t="n">
        <v>1.14</v>
      </c>
      <c r="L25" s="7" t="n">
        <v>1.05</v>
      </c>
      <c r="M25" s="7" t="n">
        <v>0.95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1.05</v>
      </c>
      <c r="C26" s="7" t="n">
        <v>1.24</v>
      </c>
      <c r="D26" s="7" t="n">
        <v>1.49</v>
      </c>
      <c r="E26" s="7" t="n">
        <v>1.95</v>
      </c>
      <c r="F26" s="7" t="n">
        <v>3.92</v>
      </c>
      <c r="G26" s="7" t="n">
        <v>2.08</v>
      </c>
      <c r="H26" s="7" t="n">
        <v>1.9</v>
      </c>
      <c r="I26" s="7" t="n">
        <v>1.46</v>
      </c>
      <c r="J26" s="7" t="n">
        <v>1.24</v>
      </c>
      <c r="K26" s="7" t="n">
        <v>1.13</v>
      </c>
      <c r="L26" s="7" t="n">
        <v>1.03</v>
      </c>
      <c r="M26" s="7" t="n">
        <v>0.95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1.06</v>
      </c>
      <c r="C27" s="7" t="n">
        <v>1.23</v>
      </c>
      <c r="D27" s="7" t="n">
        <v>1.43</v>
      </c>
      <c r="E27" s="7" t="n">
        <v>1.78</v>
      </c>
      <c r="F27" s="7" t="n">
        <v>3.82</v>
      </c>
      <c r="G27" s="7" t="n">
        <v>1.94</v>
      </c>
      <c r="H27" s="7" t="n">
        <v>1.76</v>
      </c>
      <c r="I27" s="7" t="n">
        <v>1.45</v>
      </c>
      <c r="J27" s="7" t="n">
        <v>1.25</v>
      </c>
      <c r="K27" s="7" t="n">
        <v>1.11</v>
      </c>
      <c r="L27" s="7" t="n">
        <v>1.03</v>
      </c>
      <c r="M27" s="7" t="n">
        <v>0.95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1.17</v>
      </c>
      <c r="C28" s="7" t="n">
        <v>1.17</v>
      </c>
      <c r="D28" s="7" t="n">
        <v>1.48</v>
      </c>
      <c r="E28" s="7" t="n">
        <v>2.15</v>
      </c>
      <c r="F28" s="7" t="n">
        <v>3.52</v>
      </c>
      <c r="G28" s="7" t="n">
        <v>1.95</v>
      </c>
      <c r="H28" s="7" t="n">
        <v>1.7</v>
      </c>
      <c r="I28" s="7" t="n">
        <v>1.43</v>
      </c>
      <c r="J28" s="7" t="n">
        <v>1.23</v>
      </c>
      <c r="K28" s="7" t="n">
        <v>1.1</v>
      </c>
      <c r="L28" s="7" t="n">
        <v>1.04</v>
      </c>
      <c r="M28" s="7" t="n">
        <v>0.95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1.14</v>
      </c>
      <c r="C29" s="7" t="n">
        <v>1.19</v>
      </c>
      <c r="D29" s="7" t="n">
        <v>1.42</v>
      </c>
      <c r="E29" s="7" t="n">
        <v>1.86</v>
      </c>
      <c r="F29" s="7" t="n">
        <v>3.66</v>
      </c>
      <c r="G29" s="7" t="n">
        <v>1.96</v>
      </c>
      <c r="H29" s="7" t="n">
        <v>1.67</v>
      </c>
      <c r="I29" s="7" t="n">
        <v>1.43</v>
      </c>
      <c r="J29" s="7" t="n">
        <v>1.22</v>
      </c>
      <c r="K29" s="7" t="n">
        <v>1.1</v>
      </c>
      <c r="L29" s="7" t="n">
        <v>1.04</v>
      </c>
      <c r="M29" s="7" t="n">
        <v>0.94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1.14</v>
      </c>
      <c r="C30" s="7" t="n">
        <v>1.18</v>
      </c>
      <c r="D30" s="7" t="n">
        <v>1.5</v>
      </c>
      <c r="E30" s="7" t="n">
        <v>1.93</v>
      </c>
      <c r="F30" s="7" t="n">
        <v>3.35</v>
      </c>
      <c r="G30" s="7" t="n">
        <v>2.14</v>
      </c>
      <c r="H30" s="7" t="n">
        <v>1.64</v>
      </c>
      <c r="I30" s="7" t="n">
        <v>1.4</v>
      </c>
      <c r="J30" s="7" t="n">
        <v>1.19</v>
      </c>
      <c r="K30" s="7" t="n">
        <v>1.09</v>
      </c>
      <c r="L30" s="7" t="n">
        <v>1.03</v>
      </c>
      <c r="M30" s="7" t="n">
        <v>0.93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1.15</v>
      </c>
      <c r="C31" s="7" t="n">
        <v>1.15</v>
      </c>
      <c r="D31" s="7" t="n">
        <v>1.52</v>
      </c>
      <c r="E31" s="7" t="n">
        <v>2.41</v>
      </c>
      <c r="F31" s="7" t="n">
        <v>3.13</v>
      </c>
      <c r="G31" s="7" t="n">
        <v>2.33</v>
      </c>
      <c r="H31" s="7" t="n">
        <v>1.63</v>
      </c>
      <c r="I31" s="7" t="n">
        <v>1.4</v>
      </c>
      <c r="J31" s="7" t="n">
        <v>1.19</v>
      </c>
      <c r="K31" s="7" t="n">
        <v>1.1</v>
      </c>
      <c r="L31" s="7" t="n">
        <v>1.02</v>
      </c>
      <c r="M31" s="7" t="n">
        <v>0.91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1.16</v>
      </c>
      <c r="C32" s="7" t="n">
        <v>1.14</v>
      </c>
      <c r="D32" s="7" t="n">
        <v>1.56</v>
      </c>
      <c r="E32" s="7" t="n">
        <v>2.6</v>
      </c>
      <c r="F32" s="7" t="n">
        <v>2.75</v>
      </c>
      <c r="G32" s="7" t="n">
        <v>2.31</v>
      </c>
      <c r="H32" s="7" t="n">
        <v>1.62</v>
      </c>
      <c r="I32" s="7" t="n">
        <v>1.38</v>
      </c>
      <c r="J32" s="7" t="n">
        <v>1.19</v>
      </c>
      <c r="K32" s="7" t="n">
        <v>1.1</v>
      </c>
      <c r="L32" s="7" t="n">
        <v>1.02</v>
      </c>
      <c r="M32" s="7" t="n">
        <v>0.89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1.23</v>
      </c>
      <c r="C33" s="7" t="n">
        <v>1.13</v>
      </c>
      <c r="D33" s="7" t="n">
        <v>1.49</v>
      </c>
      <c r="E33" s="7" t="n">
        <v>2.65</v>
      </c>
      <c r="F33" s="7" t="n">
        <v>2.53</v>
      </c>
      <c r="G33" s="7" t="n">
        <v>2.38</v>
      </c>
      <c r="H33" s="7" t="n">
        <v>1.59</v>
      </c>
      <c r="I33" s="7" t="n">
        <v>1.37</v>
      </c>
      <c r="J33" s="7" t="n">
        <v>1.19</v>
      </c>
      <c r="K33" s="7" t="n">
        <v>1.09</v>
      </c>
      <c r="L33" s="7" t="n">
        <v>1.02</v>
      </c>
      <c r="M33" s="7" t="n">
        <v>0.89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1.27</v>
      </c>
      <c r="C34" s="7" t="n">
        <v>1.13</v>
      </c>
      <c r="D34" s="7" t="n">
        <v>1.41</v>
      </c>
      <c r="E34" s="7" t="n">
        <v>2.95</v>
      </c>
      <c r="F34" s="7" t="n">
        <v>2.35</v>
      </c>
      <c r="G34" s="7" t="n">
        <v>2.15</v>
      </c>
      <c r="H34" s="7" t="n">
        <v>1.59</v>
      </c>
      <c r="I34" s="7" t="n">
        <v>1.37</v>
      </c>
      <c r="J34" s="7" t="n">
        <v>1.19</v>
      </c>
      <c r="K34" s="7" t="n">
        <v>1.08</v>
      </c>
      <c r="L34" s="7"/>
      <c r="M34" s="7" t="n">
        <v>0.96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1.26</v>
      </c>
      <c r="C35" s="7" t="n">
        <v>1.12</v>
      </c>
      <c r="D35" s="7" t="n">
        <v>1.37</v>
      </c>
      <c r="E35" s="7" t="n">
        <v>2.62</v>
      </c>
      <c r="F35" s="7" t="n">
        <v>2.24</v>
      </c>
      <c r="G35" s="7" t="n">
        <v>2.04</v>
      </c>
      <c r="H35" s="7" t="n">
        <v>1.57</v>
      </c>
      <c r="I35" s="7" t="n">
        <v>1.37</v>
      </c>
      <c r="J35" s="7" t="n">
        <v>1.19</v>
      </c>
      <c r="K35" s="7" t="n">
        <v>1.11</v>
      </c>
      <c r="L35" s="7"/>
      <c r="M35" s="7" t="n">
        <v>1.03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19</v>
      </c>
      <c r="D36" s="7"/>
      <c r="E36" s="7" t="n">
        <v>2.23</v>
      </c>
      <c r="F36" s="7" t="n">
        <v>3.09</v>
      </c>
      <c r="G36" s="7"/>
      <c r="H36" s="7" t="n">
        <v>1.57</v>
      </c>
      <c r="I36" s="7"/>
      <c r="J36" s="7" t="n">
        <v>1.19</v>
      </c>
      <c r="K36" s="7" t="n">
        <v>1.11</v>
      </c>
      <c r="L36" s="7"/>
      <c r="M36" s="7" t="n">
        <v>1.05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1.07</v>
      </c>
      <c r="C38" s="7" t="n">
        <v>1.23</v>
      </c>
      <c r="D38" s="7" t="n">
        <v>1.51</v>
      </c>
      <c r="E38" s="7" t="n">
        <v>1.66</v>
      </c>
      <c r="F38" s="7" t="n">
        <v>2.66</v>
      </c>
      <c r="G38" s="7" t="n">
        <v>2.39</v>
      </c>
      <c r="H38" s="7" t="n">
        <v>1.86</v>
      </c>
      <c r="I38" s="7" t="n">
        <v>1.54</v>
      </c>
      <c r="J38" s="7" t="n">
        <v>1.27</v>
      </c>
      <c r="K38" s="7" t="n">
        <v>1.14</v>
      </c>
      <c r="L38" s="7" t="n">
        <v>1.05</v>
      </c>
      <c r="M38" s="7" t="n">
        <v>0.97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27</v>
      </c>
      <c r="C39" s="7" t="n">
        <v>1.55</v>
      </c>
      <c r="D39" s="7" t="n">
        <v>2.39</v>
      </c>
      <c r="E39" s="7" t="n">
        <v>2.95</v>
      </c>
      <c r="F39" s="7" t="n">
        <v>4.45</v>
      </c>
      <c r="G39" s="7" t="n">
        <v>3.46</v>
      </c>
      <c r="H39" s="7" t="n">
        <v>2.72</v>
      </c>
      <c r="I39" s="7" t="n">
        <v>1.74</v>
      </c>
      <c r="J39" s="7" t="n">
        <v>1.37</v>
      </c>
      <c r="K39" s="7" t="n">
        <v>1.2</v>
      </c>
      <c r="L39" s="7" t="n">
        <v>1.1</v>
      </c>
      <c r="M39" s="7" t="n">
        <v>1.05</v>
      </c>
      <c r="N39" s="9" t="n">
        <v>4.45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97</v>
      </c>
      <c r="C40" s="7" t="n">
        <v>1.1</v>
      </c>
      <c r="D40" s="7" t="n">
        <v>1.15</v>
      </c>
      <c r="E40" s="7" t="n">
        <v>1.12</v>
      </c>
      <c r="F40" s="7" t="n">
        <v>1.69</v>
      </c>
      <c r="G40" s="7" t="n">
        <v>1.94</v>
      </c>
      <c r="H40" s="7" t="n">
        <v>1.57</v>
      </c>
      <c r="I40" s="7" t="n">
        <v>1.37</v>
      </c>
      <c r="J40" s="7" t="n">
        <v>1.19</v>
      </c>
      <c r="K40" s="7" t="n">
        <v>1.08</v>
      </c>
      <c r="L40" s="7" t="n">
        <v>1.02</v>
      </c>
      <c r="M40" s="7" t="n">
        <v>0.89</v>
      </c>
      <c r="N40" s="9" t="n">
        <v>0.89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4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3.07</v>
      </c>
      <c r="C47" s="7" t="n">
        <v>5.24</v>
      </c>
      <c r="D47" s="7" t="n">
        <v>5.4</v>
      </c>
      <c r="E47" s="7" t="n">
        <v>5.56</v>
      </c>
      <c r="F47" s="7" t="n">
        <v>34.56</v>
      </c>
      <c r="G47" s="7" t="n">
        <v>123.1</v>
      </c>
      <c r="H47" s="7" t="n">
        <v>25.62</v>
      </c>
      <c r="I47" s="7" t="n">
        <v>12.65</v>
      </c>
      <c r="J47" s="7" t="n">
        <v>7.57</v>
      </c>
      <c r="K47" s="7" t="n">
        <v>4.6</v>
      </c>
      <c r="L47" s="7" t="n">
        <v>3.29</v>
      </c>
      <c r="M47" s="7" t="n">
        <v>2.31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3.07</v>
      </c>
      <c r="C48" s="7" t="n">
        <v>4.6</v>
      </c>
      <c r="D48" s="7" t="n">
        <v>5.88</v>
      </c>
      <c r="E48" s="7" t="n">
        <v>5.88</v>
      </c>
      <c r="F48" s="7" t="n">
        <v>28.97</v>
      </c>
      <c r="G48" s="7" t="n">
        <v>83.02</v>
      </c>
      <c r="H48" s="7" t="n">
        <v>21.94</v>
      </c>
      <c r="I48" s="7" t="n">
        <v>15.77</v>
      </c>
      <c r="J48" s="7" t="n">
        <v>7.37</v>
      </c>
      <c r="K48" s="7" t="n">
        <v>4.47</v>
      </c>
      <c r="L48" s="7" t="n">
        <v>3.07</v>
      </c>
      <c r="M48" s="7" t="n">
        <v>2.31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2.96</v>
      </c>
      <c r="C49" s="7" t="n">
        <v>6.79</v>
      </c>
      <c r="D49" s="7" t="n">
        <v>5.08</v>
      </c>
      <c r="E49" s="7" t="n">
        <v>5.72</v>
      </c>
      <c r="F49" s="7" t="n">
        <v>29.95</v>
      </c>
      <c r="G49" s="7" t="n">
        <v>136.14</v>
      </c>
      <c r="H49" s="7" t="n">
        <v>20.22</v>
      </c>
      <c r="I49" s="7" t="n">
        <v>18.5</v>
      </c>
      <c r="J49" s="7" t="n">
        <v>6.98</v>
      </c>
      <c r="K49" s="7" t="n">
        <v>4.6</v>
      </c>
      <c r="L49" s="7" t="n">
        <v>3.18</v>
      </c>
      <c r="M49" s="7" t="n">
        <v>2.31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2.96</v>
      </c>
      <c r="C50" s="7" t="n">
        <v>11.48</v>
      </c>
      <c r="D50" s="7" t="n">
        <v>4.6</v>
      </c>
      <c r="E50" s="7" t="n">
        <v>5.88</v>
      </c>
      <c r="F50" s="7" t="n">
        <v>27.03</v>
      </c>
      <c r="G50" s="7" t="n">
        <v>140.84</v>
      </c>
      <c r="H50" s="7" t="n">
        <v>19.36</v>
      </c>
      <c r="I50" s="7" t="n">
        <v>18.11</v>
      </c>
      <c r="J50" s="7" t="n">
        <v>6.59</v>
      </c>
      <c r="K50" s="7" t="n">
        <v>4.34</v>
      </c>
      <c r="L50" s="7" t="n">
        <v>3.18</v>
      </c>
      <c r="M50" s="7" t="n">
        <v>2.31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2.96</v>
      </c>
      <c r="C51" s="7" t="n">
        <v>5.56</v>
      </c>
      <c r="D51" s="7" t="n">
        <v>3.94</v>
      </c>
      <c r="E51" s="7" t="n">
        <v>10.7</v>
      </c>
      <c r="F51" s="7" t="n">
        <v>23.74</v>
      </c>
      <c r="G51" s="7" t="n">
        <v>104.72</v>
      </c>
      <c r="H51" s="7" t="n">
        <v>21.08</v>
      </c>
      <c r="I51" s="7" t="n">
        <v>16.55</v>
      </c>
      <c r="J51" s="7" t="n">
        <v>7.37</v>
      </c>
      <c r="K51" s="7" t="n">
        <v>4.34</v>
      </c>
      <c r="L51" s="7" t="n">
        <v>2.96</v>
      </c>
      <c r="M51" s="7" t="n">
        <v>2.2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2.85</v>
      </c>
      <c r="C52" s="7" t="n">
        <v>4.6</v>
      </c>
      <c r="D52" s="7" t="n">
        <v>5.24</v>
      </c>
      <c r="E52" s="7" t="n">
        <v>15.38</v>
      </c>
      <c r="F52" s="7" t="n">
        <v>25.15</v>
      </c>
      <c r="G52" s="7" t="n">
        <v>71.1</v>
      </c>
      <c r="H52" s="7" t="n">
        <v>26.56</v>
      </c>
      <c r="I52" s="7" t="n">
        <v>18.5</v>
      </c>
      <c r="J52" s="7" t="n">
        <v>6.59</v>
      </c>
      <c r="K52" s="7" t="n">
        <v>4.47</v>
      </c>
      <c r="L52" s="7" t="n">
        <v>2.85</v>
      </c>
      <c r="M52" s="7" t="n">
        <v>2.2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2.85</v>
      </c>
      <c r="C53" s="7" t="n">
        <v>4.6</v>
      </c>
      <c r="D53" s="7" t="n">
        <v>14.99</v>
      </c>
      <c r="E53" s="7" t="n">
        <v>8.4</v>
      </c>
      <c r="F53" s="7" t="n">
        <v>33.48</v>
      </c>
      <c r="G53" s="7" t="n">
        <v>54.32</v>
      </c>
      <c r="H53" s="7" t="n">
        <v>27.99</v>
      </c>
      <c r="I53" s="7" t="n">
        <v>17.33</v>
      </c>
      <c r="J53" s="7" t="n">
        <v>6.59</v>
      </c>
      <c r="K53" s="7" t="n">
        <v>4.34</v>
      </c>
      <c r="L53" s="7" t="n">
        <v>2.85</v>
      </c>
      <c r="M53" s="7" t="n">
        <v>2.2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2.74</v>
      </c>
      <c r="C54" s="7" t="n">
        <v>4.47</v>
      </c>
      <c r="D54" s="7" t="n">
        <v>8.91</v>
      </c>
      <c r="E54" s="7" t="n">
        <v>7.57</v>
      </c>
      <c r="F54" s="7" t="n">
        <v>27.03</v>
      </c>
      <c r="G54" s="7" t="n">
        <v>51.76</v>
      </c>
      <c r="H54" s="7" t="n">
        <v>32.4</v>
      </c>
      <c r="I54" s="7" t="n">
        <v>15.38</v>
      </c>
      <c r="J54" s="7" t="n">
        <v>6.59</v>
      </c>
      <c r="K54" s="7" t="n">
        <v>4.21</v>
      </c>
      <c r="L54" s="7" t="n">
        <v>2.74</v>
      </c>
      <c r="M54" s="7" t="n">
        <v>2.12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2.64</v>
      </c>
      <c r="C55" s="7" t="n">
        <v>4.08</v>
      </c>
      <c r="D55" s="7" t="n">
        <v>8.91</v>
      </c>
      <c r="E55" s="7" t="n">
        <v>6.39</v>
      </c>
      <c r="F55" s="7" t="n">
        <v>23.74</v>
      </c>
      <c r="G55" s="7" t="n">
        <v>59.44</v>
      </c>
      <c r="H55" s="7" t="n">
        <v>38.88</v>
      </c>
      <c r="I55" s="7" t="n">
        <v>14.21</v>
      </c>
      <c r="J55" s="7" t="n">
        <v>6.04</v>
      </c>
      <c r="K55" s="7" t="n">
        <v>4.08</v>
      </c>
      <c r="L55" s="7" t="n">
        <v>2.53</v>
      </c>
      <c r="M55" s="7" t="n">
        <v>2.04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2.64</v>
      </c>
      <c r="C56" s="7" t="n">
        <v>3.94</v>
      </c>
      <c r="D56" s="7" t="n">
        <v>7.57</v>
      </c>
      <c r="E56" s="7" t="n">
        <v>5.88</v>
      </c>
      <c r="F56" s="7" t="n">
        <v>20.22</v>
      </c>
      <c r="G56" s="7" t="n">
        <v>52.4</v>
      </c>
      <c r="H56" s="7" t="n">
        <v>68.3</v>
      </c>
      <c r="I56" s="7" t="n">
        <v>13.82</v>
      </c>
      <c r="J56" s="7" t="n">
        <v>6.04</v>
      </c>
      <c r="K56" s="7" t="n">
        <v>4.08</v>
      </c>
      <c r="L56" s="7" t="n">
        <v>2.85</v>
      </c>
      <c r="M56" s="7" t="n">
        <v>1.96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2.53</v>
      </c>
      <c r="C57" s="7" t="n">
        <v>3.68</v>
      </c>
      <c r="D57" s="7" t="n">
        <v>6.39</v>
      </c>
      <c r="E57" s="7" t="n">
        <v>5.24</v>
      </c>
      <c r="F57" s="7" t="n">
        <v>18.11</v>
      </c>
      <c r="G57" s="7" t="n">
        <v>53.04</v>
      </c>
      <c r="H57" s="7" t="n">
        <v>77.56</v>
      </c>
      <c r="I57" s="7" t="n">
        <v>16.94</v>
      </c>
      <c r="J57" s="7" t="n">
        <v>6.2</v>
      </c>
      <c r="K57" s="7" t="n">
        <v>3.81</v>
      </c>
      <c r="L57" s="7" t="n">
        <v>2.85</v>
      </c>
      <c r="M57" s="7" t="n">
        <v>2.2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2.42</v>
      </c>
      <c r="C58" s="7" t="n">
        <v>3.29</v>
      </c>
      <c r="D58" s="7" t="n">
        <v>5.4</v>
      </c>
      <c r="E58" s="7" t="n">
        <v>4.08</v>
      </c>
      <c r="F58" s="7" t="n">
        <v>60.08</v>
      </c>
      <c r="G58" s="7" t="n">
        <v>43.8</v>
      </c>
      <c r="H58" s="7" t="n">
        <v>53.68</v>
      </c>
      <c r="I58" s="7" t="n">
        <v>20.22</v>
      </c>
      <c r="J58" s="7" t="n">
        <v>6.04</v>
      </c>
      <c r="K58" s="7" t="n">
        <v>3.81</v>
      </c>
      <c r="L58" s="7" t="n">
        <v>2.96</v>
      </c>
      <c r="M58" s="7" t="n">
        <v>2.2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2.31</v>
      </c>
      <c r="C59" s="7" t="n">
        <v>3.42</v>
      </c>
      <c r="D59" s="7" t="n">
        <v>17.72</v>
      </c>
      <c r="E59" s="7" t="n">
        <v>3.94</v>
      </c>
      <c r="F59" s="7" t="n">
        <v>211.02</v>
      </c>
      <c r="G59" s="7" t="n">
        <v>36.18</v>
      </c>
      <c r="H59" s="7" t="n">
        <v>43.2</v>
      </c>
      <c r="I59" s="7" t="n">
        <v>16.55</v>
      </c>
      <c r="J59" s="7" t="n">
        <v>5.72</v>
      </c>
      <c r="K59" s="7" t="n">
        <v>3.68</v>
      </c>
      <c r="L59" s="7" t="n">
        <v>2.74</v>
      </c>
      <c r="M59" s="7" t="n">
        <v>2.2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2.31</v>
      </c>
      <c r="C60" s="7" t="n">
        <v>5.24</v>
      </c>
      <c r="D60" s="7" t="n">
        <v>13.82</v>
      </c>
      <c r="E60" s="7" t="n">
        <v>3.55</v>
      </c>
      <c r="F60" s="7" t="n">
        <v>243.2</v>
      </c>
      <c r="G60" s="7" t="n">
        <v>32.94</v>
      </c>
      <c r="H60" s="7" t="n">
        <v>30.93</v>
      </c>
      <c r="I60" s="7" t="n">
        <v>17.33</v>
      </c>
      <c r="J60" s="7" t="n">
        <v>6.04</v>
      </c>
      <c r="K60" s="7" t="n">
        <v>3.68</v>
      </c>
      <c r="L60" s="7" t="n">
        <v>2.85</v>
      </c>
      <c r="M60" s="7" t="n">
        <v>2.04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2.2</v>
      </c>
      <c r="C61" s="7" t="n">
        <v>8.15</v>
      </c>
      <c r="D61" s="7" t="n">
        <v>54.96</v>
      </c>
      <c r="E61" s="7" t="n">
        <v>4.21</v>
      </c>
      <c r="F61" s="7" t="n">
        <v>103.9</v>
      </c>
      <c r="G61" s="7" t="n">
        <v>32.94</v>
      </c>
      <c r="H61" s="7" t="n">
        <v>27.03</v>
      </c>
      <c r="I61" s="7" t="n">
        <v>16.55</v>
      </c>
      <c r="J61" s="7" t="n">
        <v>5.88</v>
      </c>
      <c r="K61" s="7" t="n">
        <v>4.08</v>
      </c>
      <c r="L61" s="7" t="n">
        <v>2.96</v>
      </c>
      <c r="M61" s="7" t="n">
        <v>2.04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2.12</v>
      </c>
      <c r="C62" s="7" t="n">
        <v>12.65</v>
      </c>
      <c r="D62" s="7" t="n">
        <v>43.2</v>
      </c>
      <c r="E62" s="7" t="n">
        <v>4.47</v>
      </c>
      <c r="F62" s="7" t="n">
        <v>65.5</v>
      </c>
      <c r="G62" s="7" t="n">
        <v>71.1</v>
      </c>
      <c r="H62" s="7" t="n">
        <v>23.74</v>
      </c>
      <c r="I62" s="7" t="n">
        <v>11.87</v>
      </c>
      <c r="J62" s="7" t="n">
        <v>5.56</v>
      </c>
      <c r="K62" s="7" t="n">
        <v>3.94</v>
      </c>
      <c r="L62" s="7" t="n">
        <v>2.96</v>
      </c>
      <c r="M62" s="7" t="n">
        <v>1.88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2.04</v>
      </c>
      <c r="C63" s="7" t="n">
        <v>6.79</v>
      </c>
      <c r="D63" s="7" t="n">
        <v>31.91</v>
      </c>
      <c r="E63" s="7" t="n">
        <v>4.47</v>
      </c>
      <c r="F63" s="7" t="n">
        <v>52.4</v>
      </c>
      <c r="G63" s="7" t="n">
        <v>56.88</v>
      </c>
      <c r="H63" s="7" t="n">
        <v>21.51</v>
      </c>
      <c r="I63" s="7" t="n">
        <v>11.48</v>
      </c>
      <c r="J63" s="7" t="n">
        <v>5.4</v>
      </c>
      <c r="K63" s="7" t="n">
        <v>3.81</v>
      </c>
      <c r="L63" s="7" t="n">
        <v>2.85</v>
      </c>
      <c r="M63" s="7" t="n">
        <v>1.88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2.04</v>
      </c>
      <c r="C64" s="7" t="n">
        <v>5.72</v>
      </c>
      <c r="D64" s="7" t="n">
        <v>20.65</v>
      </c>
      <c r="E64" s="7" t="n">
        <v>4.92</v>
      </c>
      <c r="F64" s="7" t="n">
        <v>48</v>
      </c>
      <c r="G64" s="7" t="n">
        <v>43.2</v>
      </c>
      <c r="H64" s="7" t="n">
        <v>19.79</v>
      </c>
      <c r="I64" s="7" t="n">
        <v>10.7</v>
      </c>
      <c r="J64" s="7" t="n">
        <v>5.4</v>
      </c>
      <c r="K64" s="7" t="n">
        <v>3.81</v>
      </c>
      <c r="L64" s="7" t="n">
        <v>2.74</v>
      </c>
      <c r="M64" s="7" t="n">
        <v>1.88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1.96</v>
      </c>
      <c r="C65" s="7" t="n">
        <v>6.39</v>
      </c>
      <c r="D65" s="7" t="n">
        <v>16.94</v>
      </c>
      <c r="E65" s="7" t="n">
        <v>8.15</v>
      </c>
      <c r="F65" s="7" t="n">
        <v>76</v>
      </c>
      <c r="G65" s="7" t="n">
        <v>37.26</v>
      </c>
      <c r="H65" s="7" t="n">
        <v>19.79</v>
      </c>
      <c r="I65" s="7" t="n">
        <v>10.44</v>
      </c>
      <c r="J65" s="7" t="n">
        <v>5.56</v>
      </c>
      <c r="K65" s="7" t="n">
        <v>3.68</v>
      </c>
      <c r="L65" s="7" t="n">
        <v>2.74</v>
      </c>
      <c r="M65" s="7" t="n">
        <v>1.88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1.96</v>
      </c>
      <c r="C66" s="7" t="n">
        <v>6.2</v>
      </c>
      <c r="D66" s="7" t="n">
        <v>13.82</v>
      </c>
      <c r="E66" s="7" t="n">
        <v>31.42</v>
      </c>
      <c r="F66" s="7" t="n">
        <v>152.12</v>
      </c>
      <c r="G66" s="7" t="n">
        <v>39.42</v>
      </c>
      <c r="H66" s="7" t="n">
        <v>20.65</v>
      </c>
      <c r="I66" s="7" t="n">
        <v>10.19</v>
      </c>
      <c r="J66" s="7" t="n">
        <v>5.4</v>
      </c>
      <c r="K66" s="7" t="n">
        <v>3.81</v>
      </c>
      <c r="L66" s="7" t="n">
        <v>2.74</v>
      </c>
      <c r="M66" s="7" t="n">
        <v>1.8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2.74</v>
      </c>
      <c r="C67" s="7" t="n">
        <v>5.24</v>
      </c>
      <c r="D67" s="7" t="n">
        <v>10.44</v>
      </c>
      <c r="E67" s="7" t="n">
        <v>29.95</v>
      </c>
      <c r="F67" s="7" t="n">
        <v>185.52</v>
      </c>
      <c r="G67" s="7" t="n">
        <v>36.72</v>
      </c>
      <c r="H67" s="7" t="n">
        <v>27.5</v>
      </c>
      <c r="I67" s="7" t="n">
        <v>9.68</v>
      </c>
      <c r="J67" s="7" t="n">
        <v>5.24</v>
      </c>
      <c r="K67" s="7" t="n">
        <v>3.68</v>
      </c>
      <c r="L67" s="7" t="n">
        <v>2.53</v>
      </c>
      <c r="M67" s="7" t="n">
        <v>1.8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2.85</v>
      </c>
      <c r="C68" s="7" t="n">
        <v>5.08</v>
      </c>
      <c r="D68" s="7" t="n">
        <v>8.91</v>
      </c>
      <c r="E68" s="7" t="n">
        <v>21.94</v>
      </c>
      <c r="F68" s="7" t="n">
        <v>175.24</v>
      </c>
      <c r="G68" s="7" t="n">
        <v>29.46</v>
      </c>
      <c r="H68" s="7" t="n">
        <v>21.08</v>
      </c>
      <c r="I68" s="7" t="n">
        <v>9.43</v>
      </c>
      <c r="J68" s="7" t="n">
        <v>5.4</v>
      </c>
      <c r="K68" s="7" t="n">
        <v>3.42</v>
      </c>
      <c r="L68" s="7" t="n">
        <v>2.53</v>
      </c>
      <c r="M68" s="7" t="n">
        <v>1.8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4.21</v>
      </c>
      <c r="C69" s="7" t="n">
        <v>4.21</v>
      </c>
      <c r="D69" s="7" t="n">
        <v>10.19</v>
      </c>
      <c r="E69" s="7" t="n">
        <v>40.5</v>
      </c>
      <c r="F69" s="7" t="n">
        <v>146.48</v>
      </c>
      <c r="G69" s="7" t="n">
        <v>29.95</v>
      </c>
      <c r="H69" s="7" t="n">
        <v>18.5</v>
      </c>
      <c r="I69" s="7" t="n">
        <v>8.91</v>
      </c>
      <c r="J69" s="7" t="n">
        <v>5.08</v>
      </c>
      <c r="K69" s="7" t="n">
        <v>3.29</v>
      </c>
      <c r="L69" s="7" t="n">
        <v>2.64</v>
      </c>
      <c r="M69" s="7" t="n">
        <v>1.8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3.81</v>
      </c>
      <c r="C70" s="7" t="n">
        <v>4.47</v>
      </c>
      <c r="D70" s="7" t="n">
        <v>8.66</v>
      </c>
      <c r="E70" s="7" t="n">
        <v>25.62</v>
      </c>
      <c r="F70" s="7" t="n">
        <v>159.76</v>
      </c>
      <c r="G70" s="7" t="n">
        <v>30.44</v>
      </c>
      <c r="H70" s="7" t="n">
        <v>17.33</v>
      </c>
      <c r="I70" s="7" t="n">
        <v>8.91</v>
      </c>
      <c r="J70" s="7" t="n">
        <v>4.92</v>
      </c>
      <c r="K70" s="7" t="n">
        <v>3.29</v>
      </c>
      <c r="L70" s="7" t="n">
        <v>2.64</v>
      </c>
      <c r="M70" s="7" t="n">
        <v>1.71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3.81</v>
      </c>
      <c r="C71" s="7" t="n">
        <v>4.34</v>
      </c>
      <c r="D71" s="7" t="n">
        <v>10.7</v>
      </c>
      <c r="E71" s="7" t="n">
        <v>28.97</v>
      </c>
      <c r="F71" s="7" t="n">
        <v>130.5</v>
      </c>
      <c r="G71" s="7" t="n">
        <v>39.96</v>
      </c>
      <c r="H71" s="7" t="n">
        <v>16.16</v>
      </c>
      <c r="I71" s="7" t="n">
        <v>8.15</v>
      </c>
      <c r="J71" s="7" t="n">
        <v>4.47</v>
      </c>
      <c r="K71" s="7" t="n">
        <v>3.18</v>
      </c>
      <c r="L71" s="7" t="n">
        <v>2.53</v>
      </c>
      <c r="M71" s="7" t="n">
        <v>1.63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3.94</v>
      </c>
      <c r="C72" s="7" t="n">
        <v>3.94</v>
      </c>
      <c r="D72" s="7" t="n">
        <v>11.48</v>
      </c>
      <c r="E72" s="7" t="n">
        <v>56.24</v>
      </c>
      <c r="F72" s="7" t="n">
        <v>110.64</v>
      </c>
      <c r="G72" s="7" t="n">
        <v>51.12</v>
      </c>
      <c r="H72" s="7" t="n">
        <v>15.77</v>
      </c>
      <c r="I72" s="7" t="n">
        <v>8.15</v>
      </c>
      <c r="J72" s="7" t="n">
        <v>4.47</v>
      </c>
      <c r="K72" s="7" t="n">
        <v>3.29</v>
      </c>
      <c r="L72" s="7" t="n">
        <v>2.42</v>
      </c>
      <c r="M72" s="7" t="n">
        <v>1.47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4.08</v>
      </c>
      <c r="C73" s="7" t="n">
        <v>3.81</v>
      </c>
      <c r="D73" s="7" t="n">
        <v>13.04</v>
      </c>
      <c r="E73" s="7" t="n">
        <v>69</v>
      </c>
      <c r="F73" s="7" t="n">
        <v>79.9</v>
      </c>
      <c r="G73" s="7" t="n">
        <v>49.84</v>
      </c>
      <c r="H73" s="7" t="n">
        <v>15.38</v>
      </c>
      <c r="I73" s="7" t="n">
        <v>7.76</v>
      </c>
      <c r="J73" s="7" t="n">
        <v>4.47</v>
      </c>
      <c r="K73" s="7" t="n">
        <v>3.29</v>
      </c>
      <c r="L73" s="7" t="n">
        <v>2.42</v>
      </c>
      <c r="M73" s="7" t="n">
        <v>1.33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5.08</v>
      </c>
      <c r="C74" s="7" t="n">
        <v>3.68</v>
      </c>
      <c r="D74" s="7" t="n">
        <v>10.44</v>
      </c>
      <c r="E74" s="7" t="n">
        <v>72.5</v>
      </c>
      <c r="F74" s="7" t="n">
        <v>64.1</v>
      </c>
      <c r="G74" s="7" t="n">
        <v>54.32</v>
      </c>
      <c r="H74" s="7" t="n">
        <v>14.21</v>
      </c>
      <c r="I74" s="7" t="n">
        <v>7.57</v>
      </c>
      <c r="J74" s="7" t="n">
        <v>4.47</v>
      </c>
      <c r="K74" s="7" t="n">
        <v>3.18</v>
      </c>
      <c r="L74" s="7" t="n">
        <v>2.42</v>
      </c>
      <c r="M74" s="7" t="n">
        <v>1.33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5.72</v>
      </c>
      <c r="C75" s="7" t="n">
        <v>3.68</v>
      </c>
      <c r="D75" s="7" t="n">
        <v>8.4</v>
      </c>
      <c r="E75" s="7" t="n">
        <v>95.7</v>
      </c>
      <c r="F75" s="7" t="n">
        <v>52.4</v>
      </c>
      <c r="G75" s="7" t="n">
        <v>40.5</v>
      </c>
      <c r="H75" s="7" t="n">
        <v>14.21</v>
      </c>
      <c r="I75" s="7" t="n">
        <v>7.57</v>
      </c>
      <c r="J75" s="7" t="n">
        <v>4.47</v>
      </c>
      <c r="K75" s="7" t="n">
        <v>3.07</v>
      </c>
      <c r="L75" s="7"/>
      <c r="M75" s="7" t="n">
        <v>1.88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5.56</v>
      </c>
      <c r="C76" s="7" t="n">
        <v>3.55</v>
      </c>
      <c r="D76" s="7" t="n">
        <v>7.57</v>
      </c>
      <c r="E76" s="7" t="n">
        <v>70.4</v>
      </c>
      <c r="F76" s="7" t="n">
        <v>45.6</v>
      </c>
      <c r="G76" s="7" t="n">
        <v>34.56</v>
      </c>
      <c r="H76" s="7" t="n">
        <v>13.43</v>
      </c>
      <c r="I76" s="7" t="n">
        <v>7.57</v>
      </c>
      <c r="J76" s="7" t="n">
        <v>4.47</v>
      </c>
      <c r="K76" s="7" t="n">
        <v>3.42</v>
      </c>
      <c r="L76" s="7"/>
      <c r="M76" s="7" t="n">
        <v>2.53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4.47</v>
      </c>
      <c r="D77" s="7"/>
      <c r="E77" s="7" t="n">
        <v>45</v>
      </c>
      <c r="F77" s="7" t="n">
        <v>107.18</v>
      </c>
      <c r="G77" s="7"/>
      <c r="H77" s="7" t="n">
        <v>13.43</v>
      </c>
      <c r="I77" s="7"/>
      <c r="J77" s="7" t="n">
        <v>4.47</v>
      </c>
      <c r="K77" s="7" t="n">
        <v>3.42</v>
      </c>
      <c r="L77" s="7"/>
      <c r="M77" s="7" t="n">
        <v>2.74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92.43</v>
      </c>
      <c r="C79" s="7" t="n">
        <v>163.36</v>
      </c>
      <c r="D79" s="7" t="n">
        <v>395.16</v>
      </c>
      <c r="E79" s="7" t="n">
        <v>707.63</v>
      </c>
      <c r="F79" s="7" t="n">
        <v>2561.52</v>
      </c>
      <c r="G79" s="7" t="n">
        <v>1720.47</v>
      </c>
      <c r="H79" s="7" t="n">
        <v>827.23</v>
      </c>
      <c r="I79" s="7" t="n">
        <v>386.79</v>
      </c>
      <c r="J79" s="7" t="n">
        <v>176.86</v>
      </c>
      <c r="K79" s="7" t="n">
        <v>118.17</v>
      </c>
      <c r="L79" s="7" t="n">
        <v>78.02</v>
      </c>
      <c r="M79" s="7" t="n">
        <v>61.98</v>
      </c>
      <c r="N79" s="7" t="n">
        <v>7289.62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3.08</v>
      </c>
      <c r="C80" s="7" t="n">
        <v>5.27</v>
      </c>
      <c r="D80" s="7" t="n">
        <v>13.17</v>
      </c>
      <c r="E80" s="7" t="n">
        <v>22.83</v>
      </c>
      <c r="F80" s="7" t="n">
        <v>82.63</v>
      </c>
      <c r="G80" s="7" t="n">
        <v>57.35</v>
      </c>
      <c r="H80" s="7" t="n">
        <v>26.68</v>
      </c>
      <c r="I80" s="7" t="n">
        <v>12.89</v>
      </c>
      <c r="J80" s="7" t="n">
        <v>5.71</v>
      </c>
      <c r="K80" s="7" t="n">
        <v>3.81</v>
      </c>
      <c r="L80" s="7" t="n">
        <v>2.79</v>
      </c>
      <c r="M80" s="7" t="n">
        <v>2</v>
      </c>
      <c r="N80" s="7" t="n">
        <v>19.97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5.72</v>
      </c>
      <c r="C81" s="7" t="n">
        <v>12.65</v>
      </c>
      <c r="D81" s="7" t="n">
        <v>54.96</v>
      </c>
      <c r="E81" s="7" t="n">
        <v>95.7</v>
      </c>
      <c r="F81" s="7" t="n">
        <v>243.2</v>
      </c>
      <c r="G81" s="7" t="n">
        <v>140.84</v>
      </c>
      <c r="H81" s="7" t="n">
        <v>77.56</v>
      </c>
      <c r="I81" s="7" t="n">
        <v>20.22</v>
      </c>
      <c r="J81" s="7" t="n">
        <v>7.57</v>
      </c>
      <c r="K81" s="7" t="n">
        <v>4.6</v>
      </c>
      <c r="L81" s="7" t="n">
        <v>3.29</v>
      </c>
      <c r="M81" s="7" t="n">
        <v>2.74</v>
      </c>
      <c r="N81" s="7" t="n">
        <v>243.2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1.96</v>
      </c>
      <c r="C82" s="7" t="n">
        <v>3.29</v>
      </c>
      <c r="D82" s="7" t="n">
        <v>3.94</v>
      </c>
      <c r="E82" s="7" t="n">
        <v>3.55</v>
      </c>
      <c r="F82" s="7" t="n">
        <v>18.11</v>
      </c>
      <c r="G82" s="7" t="n">
        <v>29.46</v>
      </c>
      <c r="H82" s="7" t="n">
        <v>13.43</v>
      </c>
      <c r="I82" s="7" t="n">
        <v>7.57</v>
      </c>
      <c r="J82" s="7" t="n">
        <v>4.47</v>
      </c>
      <c r="K82" s="7" t="n">
        <v>3.07</v>
      </c>
      <c r="L82" s="7" t="n">
        <v>2.42</v>
      </c>
      <c r="M82" s="7" t="n">
        <v>1.33</v>
      </c>
      <c r="N82" s="7" t="n">
        <v>1.33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7.986</v>
      </c>
      <c r="C83" s="7" t="n">
        <v>14.114</v>
      </c>
      <c r="D83" s="7" t="n">
        <v>34.142</v>
      </c>
      <c r="E83" s="7" t="n">
        <v>61.139</v>
      </c>
      <c r="F83" s="7" t="n">
        <v>221.315</v>
      </c>
      <c r="G83" s="7" t="n">
        <v>148.649</v>
      </c>
      <c r="H83" s="7" t="n">
        <v>71.473</v>
      </c>
      <c r="I83" s="7" t="n">
        <v>33.419</v>
      </c>
      <c r="J83" s="7" t="n">
        <v>15.281</v>
      </c>
      <c r="K83" s="7" t="n">
        <v>10.21</v>
      </c>
      <c r="L83" s="7" t="n">
        <v>6.741</v>
      </c>
      <c r="M83" s="7" t="n">
        <v>5.355</v>
      </c>
      <c r="N83" s="7" t="n">
        <v>629.823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54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23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27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5" right="0.05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796875" defaultRowHeight="21.75" zeroHeight="false" outlineLevelRow="0" outlineLevelCol="0"/>
  <cols>
    <col collapsed="false" customWidth="true" hidden="false" outlineLevel="0" max="6" min="1" style="0" width="5.7"/>
    <col collapsed="false" customWidth="true" hidden="false" outlineLevel="0" max="7" min="7" style="0" width="6.28"/>
    <col collapsed="false" customWidth="true" hidden="false" outlineLevel="0" max="13" min="8" style="0" width="5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/>
      <c r="S2" s="9"/>
      <c r="T2" s="9"/>
    </row>
    <row r="3" customFormat="false" ht="23.45" hidden="false" customHeight="tru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/>
      <c r="T3" s="9"/>
    </row>
    <row r="4" customFormat="false" ht="23.45" hidden="false" customHeight="tru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/>
      <c r="T4" s="9"/>
    </row>
    <row r="5" customFormat="false" ht="23.4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9"/>
      <c r="P5" s="9"/>
      <c r="Q5" s="9"/>
      <c r="R5" s="9"/>
      <c r="S5" s="9"/>
      <c r="T5" s="9"/>
    </row>
    <row r="6" customFormat="false" ht="23.45" hidden="false" customHeight="true" outlineLevel="0" collapsed="false">
      <c r="A6" s="9" t="n">
        <v>1</v>
      </c>
      <c r="B6" s="7" t="n">
        <v>1.06</v>
      </c>
      <c r="C6" s="7" t="n">
        <v>1.09</v>
      </c>
      <c r="D6" s="7" t="n">
        <v>1.29</v>
      </c>
      <c r="E6" s="7" t="n">
        <v>0.85</v>
      </c>
      <c r="F6" s="7" t="n">
        <v>1.3</v>
      </c>
      <c r="G6" s="7" t="n">
        <v>3.27</v>
      </c>
      <c r="H6" s="7" t="n">
        <v>2.69</v>
      </c>
      <c r="I6" s="7" t="n">
        <v>1.5</v>
      </c>
      <c r="J6" s="7" t="n">
        <v>1.28</v>
      </c>
      <c r="K6" s="7" t="n">
        <v>1.08</v>
      </c>
      <c r="L6" s="7" t="n">
        <v>1.17</v>
      </c>
      <c r="M6" s="7" t="n">
        <v>0.94</v>
      </c>
      <c r="N6" s="9"/>
      <c r="O6" s="9"/>
      <c r="P6" s="9"/>
      <c r="Q6" s="9"/>
      <c r="R6" s="9"/>
      <c r="S6" s="9"/>
      <c r="T6" s="9"/>
    </row>
    <row r="7" customFormat="false" ht="23.45" hidden="false" customHeight="true" outlineLevel="0" collapsed="false">
      <c r="A7" s="9" t="n">
        <v>2</v>
      </c>
      <c r="B7" s="7" t="n">
        <v>1.05</v>
      </c>
      <c r="C7" s="7" t="n">
        <v>1.05</v>
      </c>
      <c r="D7" s="7" t="n">
        <v>1.54</v>
      </c>
      <c r="E7" s="7" t="n">
        <v>0.84</v>
      </c>
      <c r="F7" s="7" t="n">
        <v>1.28</v>
      </c>
      <c r="G7" s="7" t="n">
        <v>3.51</v>
      </c>
      <c r="H7" s="7" t="n">
        <v>2.41</v>
      </c>
      <c r="I7" s="7" t="n">
        <v>1.5</v>
      </c>
      <c r="J7" s="7" t="n">
        <v>1.28</v>
      </c>
      <c r="K7" s="7" t="n">
        <v>1.08</v>
      </c>
      <c r="L7" s="7" t="n">
        <v>1.13</v>
      </c>
      <c r="M7" s="7" t="n">
        <v>0.94</v>
      </c>
      <c r="N7" s="9"/>
      <c r="O7" s="9"/>
      <c r="P7" s="9"/>
      <c r="Q7" s="9"/>
      <c r="R7" s="9"/>
      <c r="S7" s="9"/>
      <c r="T7" s="9"/>
    </row>
    <row r="8" customFormat="false" ht="23.45" hidden="false" customHeight="true" outlineLevel="0" collapsed="false">
      <c r="A8" s="9" t="n">
        <v>3</v>
      </c>
      <c r="B8" s="7" t="n">
        <v>1.05</v>
      </c>
      <c r="C8" s="7" t="n">
        <v>1.05</v>
      </c>
      <c r="D8" s="7" t="n">
        <v>1.34</v>
      </c>
      <c r="E8" s="7" t="n">
        <v>0.91</v>
      </c>
      <c r="F8" s="7" t="n">
        <v>1.94</v>
      </c>
      <c r="G8" s="7" t="n">
        <v>3.77</v>
      </c>
      <c r="H8" s="7" t="n">
        <v>2.47</v>
      </c>
      <c r="I8" s="7" t="n">
        <v>1.45</v>
      </c>
      <c r="J8" s="7" t="n">
        <v>1.28</v>
      </c>
      <c r="K8" s="7" t="n">
        <v>1.08</v>
      </c>
      <c r="L8" s="7" t="n">
        <v>1.1</v>
      </c>
      <c r="M8" s="7" t="n">
        <v>0.94</v>
      </c>
      <c r="N8" s="9"/>
      <c r="O8" s="9"/>
      <c r="P8" s="9"/>
      <c r="Q8" s="9"/>
      <c r="R8" s="9"/>
      <c r="S8" s="9"/>
      <c r="T8" s="9"/>
    </row>
    <row r="9" customFormat="false" ht="23.45" hidden="false" customHeight="true" outlineLevel="0" collapsed="false">
      <c r="A9" s="9" t="n">
        <v>4</v>
      </c>
      <c r="B9" s="7" t="n">
        <v>1.02</v>
      </c>
      <c r="C9" s="7" t="n">
        <v>1.15</v>
      </c>
      <c r="D9" s="7" t="n">
        <v>1.22</v>
      </c>
      <c r="E9" s="7" t="n">
        <v>0.9</v>
      </c>
      <c r="F9" s="7" t="n">
        <v>2.73</v>
      </c>
      <c r="G9" s="7" t="n">
        <v>3.5</v>
      </c>
      <c r="H9" s="7" t="n">
        <v>2.28</v>
      </c>
      <c r="I9" s="7" t="n">
        <v>1.44</v>
      </c>
      <c r="J9" s="7" t="n">
        <v>1.27</v>
      </c>
      <c r="K9" s="7" t="n">
        <v>1.07</v>
      </c>
      <c r="L9" s="7" t="n">
        <v>1.09</v>
      </c>
      <c r="M9" s="7" t="n">
        <v>0.94</v>
      </c>
      <c r="N9" s="9"/>
      <c r="O9" s="9"/>
      <c r="P9" s="9"/>
      <c r="Q9" s="9"/>
      <c r="R9" s="9"/>
      <c r="S9" s="9"/>
      <c r="T9" s="9"/>
    </row>
    <row r="10" customFormat="false" ht="23.45" hidden="false" customHeight="true" outlineLevel="0" collapsed="false">
      <c r="A10" s="9" t="n">
        <v>5</v>
      </c>
      <c r="B10" s="7" t="n">
        <v>0.98</v>
      </c>
      <c r="C10" s="7" t="n">
        <v>1.04</v>
      </c>
      <c r="D10" s="7" t="n">
        <v>1.17</v>
      </c>
      <c r="E10" s="7" t="n">
        <v>0.89</v>
      </c>
      <c r="F10" s="7" t="n">
        <v>2.44</v>
      </c>
      <c r="G10" s="7" t="n">
        <v>2.65</v>
      </c>
      <c r="H10" s="7" t="n">
        <v>2.28</v>
      </c>
      <c r="I10" s="7" t="n">
        <v>1.44</v>
      </c>
      <c r="J10" s="7" t="n">
        <v>1.26</v>
      </c>
      <c r="K10" s="7" t="n">
        <v>1.07</v>
      </c>
      <c r="L10" s="7" t="n">
        <v>1.09</v>
      </c>
      <c r="M10" s="7" t="n">
        <v>0.94</v>
      </c>
      <c r="N10" s="9"/>
      <c r="O10" s="9"/>
      <c r="P10" s="9"/>
      <c r="Q10" s="9"/>
      <c r="R10" s="9"/>
      <c r="S10" s="9"/>
      <c r="T10" s="9"/>
    </row>
    <row r="11" customFormat="false" ht="23.45" hidden="false" customHeight="true" outlineLevel="0" collapsed="false">
      <c r="A11" s="9" t="n">
        <v>6</v>
      </c>
      <c r="B11" s="7" t="n">
        <v>0.94</v>
      </c>
      <c r="C11" s="7" t="n">
        <v>1.02</v>
      </c>
      <c r="D11" s="7" t="n">
        <v>1.09</v>
      </c>
      <c r="E11" s="7" t="n">
        <v>0.89</v>
      </c>
      <c r="F11" s="7" t="n">
        <v>1.64</v>
      </c>
      <c r="G11" s="7" t="n">
        <v>2.39</v>
      </c>
      <c r="H11" s="7" t="n">
        <v>2.26</v>
      </c>
      <c r="I11" s="7" t="n">
        <v>1.42</v>
      </c>
      <c r="J11" s="7" t="n">
        <v>1.26</v>
      </c>
      <c r="K11" s="7" t="n">
        <v>1.06</v>
      </c>
      <c r="L11" s="7" t="n">
        <v>1.08</v>
      </c>
      <c r="M11" s="7" t="n">
        <v>0.93</v>
      </c>
      <c r="N11" s="9"/>
      <c r="O11" s="9"/>
      <c r="P11" s="9"/>
      <c r="Q11" s="9"/>
      <c r="R11" s="9"/>
      <c r="S11" s="9"/>
      <c r="T11" s="9"/>
    </row>
    <row r="12" customFormat="false" ht="23.45" hidden="false" customHeight="true" outlineLevel="0" collapsed="false">
      <c r="A12" s="9" t="n">
        <v>7</v>
      </c>
      <c r="B12" s="7" t="n">
        <v>0.89</v>
      </c>
      <c r="C12" s="7" t="n">
        <v>1</v>
      </c>
      <c r="D12" s="7" t="n">
        <v>1.07</v>
      </c>
      <c r="E12" s="7" t="n">
        <v>0.89</v>
      </c>
      <c r="F12" s="7" t="n">
        <v>1.47</v>
      </c>
      <c r="G12" s="7" t="n">
        <v>2.3</v>
      </c>
      <c r="H12" s="7" t="n">
        <v>2.22</v>
      </c>
      <c r="I12" s="7" t="n">
        <v>1.42</v>
      </c>
      <c r="J12" s="7" t="n">
        <v>1.25</v>
      </c>
      <c r="K12" s="7" t="n">
        <v>1.06</v>
      </c>
      <c r="L12" s="7" t="n">
        <v>1.08</v>
      </c>
      <c r="M12" s="7" t="n">
        <v>0.93</v>
      </c>
      <c r="N12" s="9"/>
      <c r="O12" s="9"/>
      <c r="P12" s="9"/>
      <c r="Q12" s="9"/>
      <c r="R12" s="9"/>
      <c r="S12" s="9"/>
      <c r="T12" s="9"/>
    </row>
    <row r="13" customFormat="false" ht="23.45" hidden="false" customHeight="true" outlineLevel="0" collapsed="false">
      <c r="A13" s="9" t="n">
        <v>8</v>
      </c>
      <c r="B13" s="7" t="n">
        <v>0.89</v>
      </c>
      <c r="C13" s="7" t="n">
        <v>1.01</v>
      </c>
      <c r="D13" s="7" t="n">
        <v>1.08</v>
      </c>
      <c r="E13" s="7" t="n">
        <v>0.88</v>
      </c>
      <c r="F13" s="7" t="n">
        <v>1.36</v>
      </c>
      <c r="G13" s="7" t="n">
        <v>2.18</v>
      </c>
      <c r="H13" s="7" t="n">
        <v>2.36</v>
      </c>
      <c r="I13" s="7" t="n">
        <v>1.39</v>
      </c>
      <c r="J13" s="7" t="n">
        <v>1.25</v>
      </c>
      <c r="K13" s="7" t="n">
        <v>1.05</v>
      </c>
      <c r="L13" s="7" t="n">
        <v>1.08</v>
      </c>
      <c r="M13" s="7" t="n">
        <v>0.93</v>
      </c>
      <c r="N13" s="9"/>
      <c r="O13" s="9"/>
      <c r="P13" s="9"/>
      <c r="Q13" s="9"/>
      <c r="R13" s="9"/>
      <c r="S13" s="9"/>
      <c r="T13" s="9"/>
    </row>
    <row r="14" customFormat="false" ht="23.45" hidden="false" customHeight="true" outlineLevel="0" collapsed="false">
      <c r="A14" s="9" t="n">
        <v>9</v>
      </c>
      <c r="B14" s="7" t="n">
        <v>1.06</v>
      </c>
      <c r="C14" s="7" t="n">
        <v>0.98</v>
      </c>
      <c r="D14" s="7" t="n">
        <v>1.07</v>
      </c>
      <c r="E14" s="7" t="n">
        <v>0.87</v>
      </c>
      <c r="F14" s="7" t="n">
        <v>1.3</v>
      </c>
      <c r="G14" s="7" t="n">
        <v>2.11</v>
      </c>
      <c r="H14" s="7" t="n">
        <v>2.61</v>
      </c>
      <c r="I14" s="7" t="n">
        <v>1.39</v>
      </c>
      <c r="J14" s="7" t="n">
        <v>1.25</v>
      </c>
      <c r="K14" s="7" t="n">
        <v>1.05</v>
      </c>
      <c r="L14" s="7" t="n">
        <v>1.07</v>
      </c>
      <c r="M14" s="7" t="n">
        <v>0.93</v>
      </c>
      <c r="N14" s="9"/>
      <c r="O14" s="9"/>
      <c r="P14" s="9"/>
      <c r="Q14" s="9"/>
      <c r="R14" s="9"/>
      <c r="S14" s="9"/>
      <c r="T14" s="9"/>
    </row>
    <row r="15" customFormat="false" ht="23.45" hidden="false" customHeight="true" outlineLevel="0" collapsed="false">
      <c r="A15" s="9" t="n">
        <v>10</v>
      </c>
      <c r="B15" s="7" t="n">
        <v>1.03</v>
      </c>
      <c r="C15" s="7" t="n">
        <v>1.07</v>
      </c>
      <c r="D15" s="7" t="n">
        <v>1.06</v>
      </c>
      <c r="E15" s="7" t="n">
        <v>0.88</v>
      </c>
      <c r="F15" s="7" t="n">
        <v>1.33</v>
      </c>
      <c r="G15" s="7" t="n">
        <v>1.93</v>
      </c>
      <c r="H15" s="7" t="n">
        <v>2.4</v>
      </c>
      <c r="I15" s="7" t="n">
        <v>1.4</v>
      </c>
      <c r="J15" s="7" t="n">
        <v>1.24</v>
      </c>
      <c r="K15" s="7" t="n">
        <v>1.04</v>
      </c>
      <c r="L15" s="7" t="n">
        <v>1.07</v>
      </c>
      <c r="M15" s="7" t="n">
        <v>0.94</v>
      </c>
      <c r="N15" s="9"/>
      <c r="O15" s="9"/>
      <c r="P15" s="9"/>
      <c r="Q15" s="9"/>
      <c r="R15" s="9"/>
      <c r="S15" s="9"/>
      <c r="T15" s="9"/>
    </row>
    <row r="16" customFormat="false" ht="23.45" hidden="false" customHeight="true" outlineLevel="0" collapsed="false">
      <c r="A16" s="9" t="n">
        <v>11</v>
      </c>
      <c r="B16" s="7" t="n">
        <v>0.99</v>
      </c>
      <c r="C16" s="7" t="n">
        <v>1.08</v>
      </c>
      <c r="D16" s="7" t="n">
        <v>1.04</v>
      </c>
      <c r="E16" s="7" t="n">
        <v>0.85</v>
      </c>
      <c r="F16" s="7" t="n">
        <v>1.47</v>
      </c>
      <c r="G16" s="7" t="n">
        <v>1.8</v>
      </c>
      <c r="H16" s="7" t="n">
        <v>2.15</v>
      </c>
      <c r="I16" s="7" t="n">
        <v>1.4</v>
      </c>
      <c r="J16" s="7" t="n">
        <v>1.24</v>
      </c>
      <c r="K16" s="7" t="n">
        <v>1.04</v>
      </c>
      <c r="L16" s="7" t="n">
        <v>1.06</v>
      </c>
      <c r="M16" s="7" t="n">
        <v>0.94</v>
      </c>
      <c r="N16" s="9"/>
      <c r="O16" s="9"/>
      <c r="P16" s="9"/>
      <c r="Q16" s="9"/>
      <c r="R16" s="9"/>
      <c r="S16" s="9"/>
      <c r="T16" s="9"/>
    </row>
    <row r="17" customFormat="false" ht="23.45" hidden="false" customHeight="true" outlineLevel="0" collapsed="false">
      <c r="A17" s="9" t="n">
        <v>12</v>
      </c>
      <c r="B17" s="7" t="n">
        <v>0.97</v>
      </c>
      <c r="C17" s="7" t="n">
        <v>1.06</v>
      </c>
      <c r="D17" s="7" t="n">
        <v>1.02</v>
      </c>
      <c r="E17" s="7" t="n">
        <v>0.86</v>
      </c>
      <c r="F17" s="7" t="n">
        <v>1.47</v>
      </c>
      <c r="G17" s="7" t="n">
        <v>1.89</v>
      </c>
      <c r="H17" s="7" t="n">
        <v>2.15</v>
      </c>
      <c r="I17" s="7" t="n">
        <v>1.4</v>
      </c>
      <c r="J17" s="7" t="n">
        <v>1.24</v>
      </c>
      <c r="K17" s="7" t="n">
        <v>1.04</v>
      </c>
      <c r="L17" s="7" t="n">
        <v>1.06</v>
      </c>
      <c r="M17" s="7" t="n">
        <v>0.94</v>
      </c>
      <c r="N17" s="9"/>
      <c r="O17" s="9"/>
      <c r="P17" s="9"/>
      <c r="Q17" s="9"/>
      <c r="R17" s="9"/>
      <c r="S17" s="9"/>
      <c r="T17" s="9"/>
    </row>
    <row r="18" customFormat="false" ht="23.45" hidden="false" customHeight="true" outlineLevel="0" collapsed="false">
      <c r="A18" s="9" t="n">
        <v>13</v>
      </c>
      <c r="B18" s="7" t="n">
        <v>0.94</v>
      </c>
      <c r="C18" s="7" t="n">
        <v>1.05</v>
      </c>
      <c r="D18" s="7" t="n">
        <v>1</v>
      </c>
      <c r="E18" s="7" t="n">
        <v>0.84</v>
      </c>
      <c r="F18" s="7" t="n">
        <v>1.41</v>
      </c>
      <c r="G18" s="7" t="n">
        <v>1.86</v>
      </c>
      <c r="H18" s="7" t="n">
        <v>2.1</v>
      </c>
      <c r="I18" s="7" t="n">
        <v>1.39</v>
      </c>
      <c r="J18" s="7" t="n">
        <v>1.23</v>
      </c>
      <c r="K18" s="7" t="n">
        <v>1.04</v>
      </c>
      <c r="L18" s="7" t="n">
        <v>1.05</v>
      </c>
      <c r="M18" s="7" t="n">
        <v>0.93</v>
      </c>
      <c r="N18" s="9"/>
      <c r="O18" s="9"/>
      <c r="P18" s="9"/>
      <c r="Q18" s="9"/>
      <c r="R18" s="9"/>
      <c r="S18" s="9"/>
      <c r="T18" s="9"/>
    </row>
    <row r="19" customFormat="false" ht="23.45" hidden="false" customHeight="true" outlineLevel="0" collapsed="false">
      <c r="A19" s="9" t="n">
        <v>14</v>
      </c>
      <c r="B19" s="7" t="n">
        <v>0.93</v>
      </c>
      <c r="C19" s="7" t="n">
        <v>1.03</v>
      </c>
      <c r="D19" s="7" t="n">
        <v>0.98</v>
      </c>
      <c r="E19" s="7" t="n">
        <v>0.84</v>
      </c>
      <c r="F19" s="7" t="n">
        <v>1.36</v>
      </c>
      <c r="G19" s="7" t="n">
        <v>1.7</v>
      </c>
      <c r="H19" s="7" t="n">
        <v>2.07</v>
      </c>
      <c r="I19" s="7" t="n">
        <v>1.39</v>
      </c>
      <c r="J19" s="7" t="n">
        <v>1.22</v>
      </c>
      <c r="K19" s="7" t="n">
        <v>1.03</v>
      </c>
      <c r="L19" s="7" t="n">
        <v>1.05</v>
      </c>
      <c r="M19" s="7" t="n">
        <v>0.93</v>
      </c>
      <c r="N19" s="9"/>
      <c r="O19" s="9"/>
      <c r="P19" s="9"/>
      <c r="Q19" s="9"/>
      <c r="R19" s="9"/>
      <c r="S19" s="9"/>
      <c r="T19" s="9"/>
    </row>
    <row r="20" customFormat="false" ht="23.45" hidden="false" customHeight="true" outlineLevel="0" collapsed="false">
      <c r="A20" s="9" t="n">
        <v>15</v>
      </c>
      <c r="B20" s="7" t="n">
        <v>0.92</v>
      </c>
      <c r="C20" s="7" t="n">
        <v>1.05</v>
      </c>
      <c r="D20" s="7" t="n">
        <v>0.97</v>
      </c>
      <c r="E20" s="7" t="n">
        <v>0.82</v>
      </c>
      <c r="F20" s="7" t="n">
        <v>1.34</v>
      </c>
      <c r="G20" s="7" t="n">
        <v>1.7</v>
      </c>
      <c r="H20" s="7" t="n">
        <v>2.06</v>
      </c>
      <c r="I20" s="7" t="n">
        <v>1.39</v>
      </c>
      <c r="J20" s="7" t="n">
        <v>1.2</v>
      </c>
      <c r="K20" s="7" t="n">
        <v>1.03</v>
      </c>
      <c r="L20" s="7" t="n">
        <v>1.04</v>
      </c>
      <c r="M20" s="7" t="n">
        <v>0.92</v>
      </c>
      <c r="N20" s="9"/>
      <c r="O20" s="9"/>
      <c r="P20" s="9"/>
      <c r="Q20" s="9"/>
      <c r="R20" s="9"/>
      <c r="S20" s="9"/>
      <c r="T20" s="9"/>
    </row>
    <row r="21" customFormat="false" ht="23.45" hidden="false" customHeight="true" outlineLevel="0" collapsed="false">
      <c r="A21" s="9" t="n">
        <v>16</v>
      </c>
      <c r="B21" s="7" t="n">
        <v>0.92</v>
      </c>
      <c r="C21" s="7" t="n">
        <v>1.05</v>
      </c>
      <c r="D21" s="7" t="n">
        <v>0.94</v>
      </c>
      <c r="E21" s="7" t="n">
        <v>0.8</v>
      </c>
      <c r="F21" s="7" t="n">
        <v>1.4</v>
      </c>
      <c r="G21" s="7" t="n">
        <v>1.66</v>
      </c>
      <c r="H21" s="7" t="n">
        <v>2</v>
      </c>
      <c r="I21" s="7" t="n">
        <v>1.38</v>
      </c>
      <c r="J21" s="7" t="n">
        <v>1.19</v>
      </c>
      <c r="K21" s="7" t="n">
        <v>1.02</v>
      </c>
      <c r="L21" s="7" t="n">
        <v>1.03</v>
      </c>
      <c r="M21" s="7" t="n">
        <v>0.92</v>
      </c>
      <c r="N21" s="9"/>
      <c r="O21" s="9"/>
      <c r="P21" s="9"/>
      <c r="Q21" s="9"/>
      <c r="R21" s="9"/>
      <c r="S21" s="9"/>
      <c r="T21" s="9"/>
    </row>
    <row r="22" customFormat="false" ht="23.45" hidden="false" customHeight="true" outlineLevel="0" collapsed="false">
      <c r="A22" s="9" t="n">
        <v>17</v>
      </c>
      <c r="B22" s="7" t="n">
        <v>0.91</v>
      </c>
      <c r="C22" s="7" t="n">
        <v>1.02</v>
      </c>
      <c r="D22" s="7" t="n">
        <v>0.84</v>
      </c>
      <c r="E22" s="7" t="n">
        <v>0.8</v>
      </c>
      <c r="F22" s="7" t="n">
        <v>1.8</v>
      </c>
      <c r="G22" s="7" t="n">
        <v>1.65</v>
      </c>
      <c r="H22" s="7" t="n">
        <v>1.94</v>
      </c>
      <c r="I22" s="7" t="n">
        <v>1.38</v>
      </c>
      <c r="J22" s="7" t="n">
        <v>1.18</v>
      </c>
      <c r="K22" s="7" t="n">
        <v>1.02</v>
      </c>
      <c r="L22" s="7" t="n">
        <v>1.02</v>
      </c>
      <c r="M22" s="7" t="n">
        <v>0.91</v>
      </c>
      <c r="N22" s="9"/>
      <c r="O22" s="9"/>
      <c r="P22" s="9"/>
      <c r="Q22" s="9"/>
      <c r="R22" s="9"/>
      <c r="S22" s="9"/>
      <c r="T22" s="9"/>
    </row>
    <row r="23" customFormat="false" ht="23.45" hidden="false" customHeight="true" outlineLevel="0" collapsed="false">
      <c r="A23" s="9" t="n">
        <v>18</v>
      </c>
      <c r="B23" s="7" t="n">
        <v>0.92</v>
      </c>
      <c r="C23" s="7" t="n">
        <v>1.09</v>
      </c>
      <c r="D23" s="7" t="n">
        <v>0.75</v>
      </c>
      <c r="E23" s="7" t="n">
        <v>0.8</v>
      </c>
      <c r="F23" s="7" t="n">
        <v>2.2</v>
      </c>
      <c r="G23" s="7" t="n">
        <v>1.64</v>
      </c>
      <c r="H23" s="7" t="n">
        <v>1.84</v>
      </c>
      <c r="I23" s="7" t="n">
        <v>1.38</v>
      </c>
      <c r="J23" s="7" t="n">
        <v>1.16</v>
      </c>
      <c r="K23" s="7" t="n">
        <v>1.01</v>
      </c>
      <c r="L23" s="7" t="n">
        <v>1.01</v>
      </c>
      <c r="M23" s="7" t="n">
        <v>0.9</v>
      </c>
      <c r="N23" s="9"/>
      <c r="O23" s="9"/>
      <c r="P23" s="9"/>
      <c r="Q23" s="9"/>
      <c r="R23" s="9"/>
      <c r="S23" s="9"/>
      <c r="T23" s="9"/>
    </row>
    <row r="24" customFormat="false" ht="23.45" hidden="false" customHeight="true" outlineLevel="0" collapsed="false">
      <c r="A24" s="9" t="n">
        <v>19</v>
      </c>
      <c r="B24" s="7" t="n">
        <v>1.18</v>
      </c>
      <c r="C24" s="7" t="n">
        <v>1.07</v>
      </c>
      <c r="D24" s="7" t="n">
        <v>0.68</v>
      </c>
      <c r="E24" s="7" t="n">
        <v>0.82</v>
      </c>
      <c r="F24" s="7" t="n">
        <v>2.19</v>
      </c>
      <c r="G24" s="7" t="n">
        <v>1.64</v>
      </c>
      <c r="H24" s="7" t="n">
        <v>2.03</v>
      </c>
      <c r="I24" s="7" t="n">
        <v>1.37</v>
      </c>
      <c r="J24" s="7" t="n">
        <v>1.14</v>
      </c>
      <c r="K24" s="7" t="n">
        <v>1.01</v>
      </c>
      <c r="L24" s="7" t="n">
        <v>1</v>
      </c>
      <c r="M24" s="7" t="n">
        <v>0.9</v>
      </c>
      <c r="N24" s="9"/>
      <c r="O24" s="9"/>
      <c r="P24" s="9"/>
      <c r="Q24" s="9"/>
      <c r="R24" s="9"/>
      <c r="S24" s="9"/>
      <c r="T24" s="9"/>
    </row>
    <row r="25" customFormat="false" ht="23.45" hidden="false" customHeight="true" outlineLevel="0" collapsed="false">
      <c r="A25" s="9" t="n">
        <v>20</v>
      </c>
      <c r="B25" s="7" t="n">
        <v>1.01</v>
      </c>
      <c r="C25" s="7" t="n">
        <v>1.06</v>
      </c>
      <c r="D25" s="7" t="n">
        <v>0.63</v>
      </c>
      <c r="E25" s="7" t="n">
        <v>0.88</v>
      </c>
      <c r="F25" s="7" t="n">
        <v>1.81</v>
      </c>
      <c r="G25" s="7" t="n">
        <v>1.65</v>
      </c>
      <c r="H25" s="7" t="n">
        <v>1.8</v>
      </c>
      <c r="I25" s="7" t="n">
        <v>1.36</v>
      </c>
      <c r="J25" s="7" t="n">
        <v>1.14</v>
      </c>
      <c r="K25" s="7" t="n">
        <v>1</v>
      </c>
      <c r="L25" s="7" t="n">
        <v>0.99</v>
      </c>
      <c r="M25" s="7" t="n">
        <v>0.89</v>
      </c>
      <c r="N25" s="9"/>
      <c r="O25" s="9"/>
      <c r="P25" s="9"/>
      <c r="Q25" s="9"/>
      <c r="R25" s="9"/>
      <c r="S25" s="9"/>
      <c r="T25" s="9"/>
    </row>
    <row r="26" customFormat="false" ht="23.45" hidden="false" customHeight="true" outlineLevel="0" collapsed="false">
      <c r="A26" s="9" t="n">
        <v>21</v>
      </c>
      <c r="B26" s="7" t="n">
        <v>1.17</v>
      </c>
      <c r="C26" s="7" t="n">
        <v>1.05</v>
      </c>
      <c r="D26" s="7" t="n">
        <v>0.81</v>
      </c>
      <c r="E26" s="7" t="n">
        <v>1.05</v>
      </c>
      <c r="F26" s="7" t="n">
        <v>1.97</v>
      </c>
      <c r="G26" s="7" t="n">
        <v>3.27</v>
      </c>
      <c r="H26" s="7" t="n">
        <v>1.71</v>
      </c>
      <c r="I26" s="7" t="n">
        <v>1.34</v>
      </c>
      <c r="J26" s="7" t="n">
        <v>1.14</v>
      </c>
      <c r="K26" s="7" t="n">
        <v>1</v>
      </c>
      <c r="L26" s="7" t="n">
        <v>0.98</v>
      </c>
      <c r="M26" s="7" t="n">
        <v>0.89</v>
      </c>
      <c r="N26" s="9"/>
      <c r="O26" s="9"/>
      <c r="P26" s="9"/>
      <c r="Q26" s="9"/>
      <c r="R26" s="9"/>
      <c r="S26" s="9"/>
      <c r="T26" s="9"/>
    </row>
    <row r="27" customFormat="false" ht="23.45" hidden="false" customHeight="true" outlineLevel="0" collapsed="false">
      <c r="A27" s="9" t="n">
        <v>22</v>
      </c>
      <c r="B27" s="7" t="n">
        <v>1.02</v>
      </c>
      <c r="C27" s="7" t="n">
        <v>1.01</v>
      </c>
      <c r="D27" s="7" t="n">
        <v>0.84</v>
      </c>
      <c r="E27" s="7" t="n">
        <v>2.55</v>
      </c>
      <c r="F27" s="7" t="n">
        <v>2.09</v>
      </c>
      <c r="G27" s="7" t="n">
        <v>3.5</v>
      </c>
      <c r="H27" s="7" t="n">
        <v>1.69</v>
      </c>
      <c r="I27" s="7" t="n">
        <v>1.32</v>
      </c>
      <c r="J27" s="7" t="n">
        <v>1.13</v>
      </c>
      <c r="K27" s="7" t="n">
        <v>1</v>
      </c>
      <c r="L27" s="7" t="n">
        <v>0.98</v>
      </c>
      <c r="M27" s="7" t="n">
        <v>0.89</v>
      </c>
      <c r="N27" s="9"/>
      <c r="O27" s="9"/>
      <c r="P27" s="9"/>
      <c r="Q27" s="9"/>
      <c r="R27" s="9"/>
      <c r="S27" s="9"/>
      <c r="T27" s="9"/>
    </row>
    <row r="28" customFormat="false" ht="23.45" hidden="false" customHeight="true" outlineLevel="0" collapsed="false">
      <c r="A28" s="9" t="n">
        <v>23</v>
      </c>
      <c r="B28" s="7" t="n">
        <v>1.02</v>
      </c>
      <c r="C28" s="7" t="n">
        <v>0.99</v>
      </c>
      <c r="D28" s="7" t="n">
        <v>0.84</v>
      </c>
      <c r="E28" s="7" t="n">
        <v>2.99</v>
      </c>
      <c r="F28" s="7" t="n">
        <v>1.57</v>
      </c>
      <c r="G28" s="7" t="n">
        <v>2.48</v>
      </c>
      <c r="H28" s="7" t="n">
        <v>1.66</v>
      </c>
      <c r="I28" s="7" t="n">
        <v>1.3</v>
      </c>
      <c r="J28" s="7" t="n">
        <v>1.12</v>
      </c>
      <c r="K28" s="7" t="n">
        <v>0.99</v>
      </c>
      <c r="L28" s="7" t="n">
        <v>0.97</v>
      </c>
      <c r="M28" s="7" t="n">
        <v>0.88</v>
      </c>
      <c r="N28" s="9"/>
      <c r="O28" s="9"/>
      <c r="P28" s="9"/>
      <c r="Q28" s="9"/>
      <c r="R28" s="9"/>
      <c r="S28" s="9"/>
      <c r="T28" s="9"/>
    </row>
    <row r="29" customFormat="false" ht="23.45" hidden="false" customHeight="true" outlineLevel="0" collapsed="false">
      <c r="A29" s="9" t="n">
        <v>24</v>
      </c>
      <c r="B29" s="7" t="n">
        <v>1.01</v>
      </c>
      <c r="C29" s="7" t="n">
        <v>0.97</v>
      </c>
      <c r="D29" s="7" t="n">
        <v>0.83</v>
      </c>
      <c r="E29" s="7" t="n">
        <v>3.72</v>
      </c>
      <c r="F29" s="7" t="n">
        <v>1.83</v>
      </c>
      <c r="G29" s="7" t="n">
        <v>2.04</v>
      </c>
      <c r="H29" s="7" t="n">
        <v>1.63</v>
      </c>
      <c r="I29" s="7" t="n">
        <v>1.3</v>
      </c>
      <c r="J29" s="7" t="n">
        <v>1.12</v>
      </c>
      <c r="K29" s="7" t="n">
        <v>0.99</v>
      </c>
      <c r="L29" s="7" t="n">
        <v>0.97</v>
      </c>
      <c r="M29" s="7" t="n">
        <v>0.88</v>
      </c>
      <c r="N29" s="9"/>
      <c r="O29" s="9"/>
      <c r="P29" s="9"/>
      <c r="Q29" s="9"/>
      <c r="R29" s="9"/>
      <c r="S29" s="9"/>
      <c r="T29" s="9"/>
    </row>
    <row r="30" customFormat="false" ht="23.45" hidden="false" customHeight="true" outlineLevel="0" collapsed="false">
      <c r="A30" s="9" t="n">
        <v>25</v>
      </c>
      <c r="B30" s="7" t="n">
        <v>1.24</v>
      </c>
      <c r="C30" s="7" t="n">
        <v>0.99</v>
      </c>
      <c r="D30" s="7" t="n">
        <v>0.83</v>
      </c>
      <c r="E30" s="7" t="n">
        <v>2.26</v>
      </c>
      <c r="F30" s="7" t="n">
        <v>2.77</v>
      </c>
      <c r="G30" s="7" t="n">
        <v>1.98</v>
      </c>
      <c r="H30" s="7" t="n">
        <v>1.59</v>
      </c>
      <c r="I30" s="7" t="n">
        <v>1.28</v>
      </c>
      <c r="J30" s="7" t="n">
        <v>1.1</v>
      </c>
      <c r="K30" s="7" t="n">
        <v>0.99</v>
      </c>
      <c r="L30" s="7" t="n">
        <v>0.96</v>
      </c>
      <c r="M30" s="7" t="n">
        <v>0.87</v>
      </c>
      <c r="N30" s="9"/>
      <c r="O30" s="9"/>
      <c r="P30" s="9"/>
      <c r="Q30" s="9"/>
      <c r="R30" s="9"/>
      <c r="S30" s="9"/>
      <c r="T30" s="9"/>
    </row>
    <row r="31" customFormat="false" ht="23.45" hidden="false" customHeight="true" outlineLevel="0" collapsed="false">
      <c r="A31" s="9" t="n">
        <v>26</v>
      </c>
      <c r="B31" s="7" t="n">
        <v>1.23</v>
      </c>
      <c r="C31" s="7" t="n">
        <v>1.35</v>
      </c>
      <c r="D31" s="7" t="n">
        <v>0.83</v>
      </c>
      <c r="E31" s="7" t="n">
        <v>1.76</v>
      </c>
      <c r="F31" s="7" t="n">
        <v>2.12</v>
      </c>
      <c r="G31" s="7" t="n">
        <v>2</v>
      </c>
      <c r="H31" s="7" t="n">
        <v>1.57</v>
      </c>
      <c r="I31" s="7" t="n">
        <v>1.28</v>
      </c>
      <c r="J31" s="7" t="n">
        <v>1.1</v>
      </c>
      <c r="K31" s="7" t="n">
        <v>0.98</v>
      </c>
      <c r="L31" s="7" t="n">
        <v>0.96</v>
      </c>
      <c r="M31" s="7" t="n">
        <v>0.86</v>
      </c>
      <c r="N31" s="9"/>
      <c r="O31" s="9"/>
      <c r="P31" s="9"/>
      <c r="Q31" s="9"/>
      <c r="R31" s="9"/>
      <c r="S31" s="9"/>
      <c r="T31" s="9"/>
    </row>
    <row r="32" customFormat="false" ht="23.45" hidden="false" customHeight="true" outlineLevel="0" collapsed="false">
      <c r="A32" s="9" t="n">
        <v>27</v>
      </c>
      <c r="B32" s="7" t="n">
        <v>1.2</v>
      </c>
      <c r="C32" s="7" t="n">
        <v>1.3</v>
      </c>
      <c r="D32" s="7" t="n">
        <v>0.7</v>
      </c>
      <c r="E32" s="7" t="n">
        <v>1.62</v>
      </c>
      <c r="F32" s="7" t="n">
        <v>2.09</v>
      </c>
      <c r="G32" s="7" t="n">
        <v>3.25</v>
      </c>
      <c r="H32" s="7" t="n">
        <v>1.63</v>
      </c>
      <c r="I32" s="7" t="n">
        <v>1.28</v>
      </c>
      <c r="J32" s="7" t="n">
        <v>1.1</v>
      </c>
      <c r="K32" s="7" t="n">
        <v>0.98</v>
      </c>
      <c r="L32" s="7" t="n">
        <v>0.95</v>
      </c>
      <c r="M32" s="7" t="n">
        <v>0.85</v>
      </c>
      <c r="N32" s="9"/>
      <c r="O32" s="9"/>
      <c r="P32" s="9"/>
      <c r="Q32" s="9"/>
      <c r="R32" s="9"/>
      <c r="S32" s="9"/>
      <c r="T32" s="9"/>
    </row>
    <row r="33" customFormat="false" ht="23.45" hidden="false" customHeight="true" outlineLevel="0" collapsed="false">
      <c r="A33" s="9" t="n">
        <v>28</v>
      </c>
      <c r="B33" s="7" t="n">
        <v>1.38</v>
      </c>
      <c r="C33" s="7" t="n">
        <v>1.19</v>
      </c>
      <c r="D33" s="7" t="n">
        <v>0.9</v>
      </c>
      <c r="E33" s="7" t="n">
        <v>1.51</v>
      </c>
      <c r="F33" s="7" t="n">
        <v>2.09</v>
      </c>
      <c r="G33" s="7" t="n">
        <v>4.27</v>
      </c>
      <c r="H33" s="7" t="n">
        <v>1.7</v>
      </c>
      <c r="I33" s="7" t="n">
        <v>1.28</v>
      </c>
      <c r="J33" s="7" t="n">
        <v>1.09</v>
      </c>
      <c r="K33" s="7" t="n">
        <v>0.98</v>
      </c>
      <c r="L33" s="7" t="n">
        <v>0.95</v>
      </c>
      <c r="M33" s="7" t="n">
        <v>0.84</v>
      </c>
      <c r="N33" s="9"/>
      <c r="O33" s="9"/>
      <c r="P33" s="9"/>
      <c r="Q33" s="9"/>
      <c r="R33" s="9"/>
      <c r="S33" s="9"/>
      <c r="T33" s="9"/>
    </row>
    <row r="34" customFormat="false" ht="23.45" hidden="false" customHeight="true" outlineLevel="0" collapsed="false">
      <c r="A34" s="9" t="n">
        <v>29</v>
      </c>
      <c r="B34" s="7" t="n">
        <v>1.32</v>
      </c>
      <c r="C34" s="7" t="n">
        <v>1.44</v>
      </c>
      <c r="D34" s="7" t="n">
        <v>0.88</v>
      </c>
      <c r="E34" s="7" t="n">
        <v>1.4</v>
      </c>
      <c r="F34" s="7" t="n">
        <v>1.9</v>
      </c>
      <c r="G34" s="7" t="n">
        <v>4.02</v>
      </c>
      <c r="H34" s="7" t="n">
        <v>1.68</v>
      </c>
      <c r="I34" s="7" t="n">
        <v>1.28</v>
      </c>
      <c r="J34" s="7" t="n">
        <v>1.09</v>
      </c>
      <c r="K34" s="7" t="n">
        <v>1.26</v>
      </c>
      <c r="L34" s="7"/>
      <c r="M34" s="7" t="n">
        <v>0.83</v>
      </c>
      <c r="N34" s="9"/>
      <c r="O34" s="9"/>
      <c r="P34" s="9"/>
      <c r="Q34" s="9"/>
      <c r="R34" s="9"/>
      <c r="S34" s="9"/>
      <c r="T34" s="9"/>
    </row>
    <row r="35" customFormat="false" ht="23.45" hidden="false" customHeight="true" outlineLevel="0" collapsed="false">
      <c r="A35" s="9" t="n">
        <v>30</v>
      </c>
      <c r="B35" s="7" t="n">
        <v>1.12</v>
      </c>
      <c r="C35" s="7" t="n">
        <v>1.13</v>
      </c>
      <c r="D35" s="7" t="n">
        <v>0.85</v>
      </c>
      <c r="E35" s="7" t="n">
        <v>1.36</v>
      </c>
      <c r="F35" s="7" t="n">
        <v>2.94</v>
      </c>
      <c r="G35" s="7" t="n">
        <v>3.38</v>
      </c>
      <c r="H35" s="7" t="n">
        <v>1.59</v>
      </c>
      <c r="I35" s="7" t="n">
        <v>1.28</v>
      </c>
      <c r="J35" s="7" t="n">
        <v>1.08</v>
      </c>
      <c r="K35" s="7" t="n">
        <v>1.22</v>
      </c>
      <c r="L35" s="7"/>
      <c r="M35" s="7" t="n">
        <v>0.83</v>
      </c>
      <c r="N35" s="9"/>
      <c r="O35" s="9"/>
      <c r="P35" s="9"/>
      <c r="Q35" s="9"/>
      <c r="R35" s="9"/>
      <c r="S35" s="9"/>
      <c r="T35" s="9"/>
    </row>
    <row r="36" customFormat="false" ht="23.45" hidden="false" customHeight="true" outlineLevel="0" collapsed="false">
      <c r="A36" s="9" t="n">
        <v>31</v>
      </c>
      <c r="B36" s="7"/>
      <c r="C36" s="7" t="n">
        <v>1.34</v>
      </c>
      <c r="D36" s="7"/>
      <c r="E36" s="7" t="n">
        <v>1.31</v>
      </c>
      <c r="F36" s="7" t="n">
        <v>2.59</v>
      </c>
      <c r="G36" s="7"/>
      <c r="H36" s="7" t="n">
        <v>1.54</v>
      </c>
      <c r="I36" s="7"/>
      <c r="J36" s="7" t="n">
        <v>1.08</v>
      </c>
      <c r="K36" s="7" t="n">
        <v>1.2</v>
      </c>
      <c r="L36" s="7"/>
      <c r="M36" s="7" t="n">
        <v>0.82</v>
      </c>
      <c r="N36" s="9"/>
      <c r="O36" s="9"/>
      <c r="P36" s="9"/>
      <c r="Q36" s="9"/>
      <c r="R36" s="9"/>
      <c r="S36" s="9"/>
      <c r="T36" s="9"/>
    </row>
    <row r="37" customFormat="false" ht="23.4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9"/>
      <c r="P37" s="9"/>
      <c r="Q37" s="9"/>
      <c r="R37" s="9"/>
      <c r="S37" s="9"/>
      <c r="T37" s="9"/>
    </row>
    <row r="38" customFormat="false" ht="23.45" hidden="false" customHeight="true" outlineLevel="0" collapsed="false">
      <c r="A38" s="3" t="s">
        <v>19</v>
      </c>
      <c r="B38" s="7" t="n">
        <v>1.05</v>
      </c>
      <c r="C38" s="7" t="n">
        <v>1.09</v>
      </c>
      <c r="D38" s="7" t="n">
        <v>0.97</v>
      </c>
      <c r="E38" s="7" t="n">
        <v>1.25</v>
      </c>
      <c r="F38" s="7" t="n">
        <v>1.85</v>
      </c>
      <c r="G38" s="7" t="n">
        <v>2.5</v>
      </c>
      <c r="H38" s="7" t="n">
        <v>2</v>
      </c>
      <c r="I38" s="7" t="n">
        <v>1.37</v>
      </c>
      <c r="J38" s="7" t="n">
        <v>1.18</v>
      </c>
      <c r="K38" s="7" t="n">
        <v>1.05</v>
      </c>
      <c r="L38" s="7" t="n">
        <v>1.04</v>
      </c>
      <c r="M38" s="7" t="n">
        <v>0.9</v>
      </c>
      <c r="N38" s="9"/>
      <c r="O38" s="9"/>
      <c r="P38" s="9"/>
      <c r="Q38" s="9"/>
      <c r="R38" s="9"/>
      <c r="S38" s="9"/>
      <c r="T38" s="9"/>
    </row>
    <row r="39" customFormat="false" ht="23.45" hidden="false" customHeight="true" outlineLevel="0" collapsed="false">
      <c r="A39" s="3" t="s">
        <v>20</v>
      </c>
      <c r="B39" s="7" t="n">
        <v>1.38</v>
      </c>
      <c r="C39" s="7" t="n">
        <v>1.44</v>
      </c>
      <c r="D39" s="7" t="n">
        <v>1.54</v>
      </c>
      <c r="E39" s="7" t="n">
        <v>3.72</v>
      </c>
      <c r="F39" s="7" t="n">
        <v>2.94</v>
      </c>
      <c r="G39" s="7" t="n">
        <v>4.27</v>
      </c>
      <c r="H39" s="7" t="n">
        <v>2.69</v>
      </c>
      <c r="I39" s="7" t="n">
        <v>1.5</v>
      </c>
      <c r="J39" s="7" t="n">
        <v>1.28</v>
      </c>
      <c r="K39" s="7" t="n">
        <v>1.26</v>
      </c>
      <c r="L39" s="7" t="n">
        <v>1.17</v>
      </c>
      <c r="M39" s="7" t="n">
        <v>0.94</v>
      </c>
      <c r="N39" s="9" t="n">
        <v>4.27</v>
      </c>
      <c r="O39" s="9"/>
      <c r="P39" s="9"/>
      <c r="Q39" s="9"/>
      <c r="R39" s="9"/>
      <c r="S39" s="9"/>
      <c r="T39" s="9"/>
    </row>
    <row r="40" customFormat="false" ht="23.45" hidden="false" customHeight="true" outlineLevel="0" collapsed="false">
      <c r="A40" s="3" t="s">
        <v>21</v>
      </c>
      <c r="B40" s="7" t="n">
        <v>0.89</v>
      </c>
      <c r="C40" s="7" t="n">
        <v>0.97</v>
      </c>
      <c r="D40" s="7" t="n">
        <v>0.63</v>
      </c>
      <c r="E40" s="7" t="n">
        <v>0.8</v>
      </c>
      <c r="F40" s="7" t="n">
        <v>1.28</v>
      </c>
      <c r="G40" s="7" t="n">
        <v>1.64</v>
      </c>
      <c r="H40" s="7" t="n">
        <v>1.54</v>
      </c>
      <c r="I40" s="7" t="n">
        <v>1.28</v>
      </c>
      <c r="J40" s="7" t="n">
        <v>1.08</v>
      </c>
      <c r="K40" s="7" t="n">
        <v>0.98</v>
      </c>
      <c r="L40" s="7" t="n">
        <v>0.95</v>
      </c>
      <c r="M40" s="7" t="n">
        <v>0.82</v>
      </c>
      <c r="N40" s="9" t="n">
        <v>0.63</v>
      </c>
      <c r="O40" s="9"/>
      <c r="P40" s="9"/>
      <c r="Q40" s="9"/>
      <c r="R40" s="9"/>
      <c r="S40" s="9"/>
      <c r="T40" s="9"/>
    </row>
    <row r="41" customFormat="false" ht="23.45" hidden="false" customHeight="tru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9"/>
      <c r="O41" s="9"/>
      <c r="P41" s="9"/>
      <c r="Q41" s="9"/>
      <c r="R41" s="9"/>
      <c r="S41" s="9"/>
      <c r="T41" s="9"/>
    </row>
    <row r="42" customFormat="false" ht="23.4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9"/>
      <c r="P42" s="9"/>
      <c r="Q42" s="9"/>
      <c r="R42" s="9"/>
      <c r="S42" s="9"/>
      <c r="T42" s="9"/>
    </row>
    <row r="43" customFormat="false" ht="23.4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9"/>
      <c r="P43" s="9"/>
      <c r="Q43" s="9"/>
      <c r="R43" s="9"/>
      <c r="S43" s="9"/>
      <c r="T43" s="9"/>
    </row>
    <row r="44" customFormat="false" ht="23.45" hidden="false" customHeight="true" outlineLevel="0" collapsed="false">
      <c r="A44" s="1" t="s">
        <v>5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/>
      <c r="T44" s="9"/>
    </row>
    <row r="45" customFormat="false" ht="23.45" hidden="false" customHeight="true" outlineLevel="0" collapsed="false">
      <c r="A45" s="1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/>
      <c r="T45" s="9"/>
    </row>
    <row r="46" customFormat="false" ht="23.45" hidden="false" customHeight="true" outlineLevel="0" collapsed="false">
      <c r="A46" s="3" t="s">
        <v>4</v>
      </c>
      <c r="B46" s="3" t="s">
        <v>5</v>
      </c>
      <c r="C46" s="3" t="s">
        <v>6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I46" s="3" t="s">
        <v>12</v>
      </c>
      <c r="J46" s="3" t="s">
        <v>13</v>
      </c>
      <c r="K46" s="3" t="s">
        <v>14</v>
      </c>
      <c r="L46" s="3" t="s">
        <v>15</v>
      </c>
      <c r="M46" s="3" t="s">
        <v>16</v>
      </c>
      <c r="N46" s="3" t="s">
        <v>17</v>
      </c>
      <c r="O46" s="9"/>
      <c r="P46" s="9"/>
      <c r="Q46" s="9"/>
      <c r="R46" s="9"/>
      <c r="S46" s="9"/>
      <c r="T46" s="9"/>
    </row>
    <row r="47" customFormat="false" ht="23.45" hidden="false" customHeight="true" outlineLevel="0" collapsed="false">
      <c r="A47" s="9" t="n">
        <v>1</v>
      </c>
      <c r="B47" s="7" t="n">
        <v>2.94</v>
      </c>
      <c r="C47" s="7" t="n">
        <v>3.36</v>
      </c>
      <c r="D47" s="7" t="n">
        <v>7.33</v>
      </c>
      <c r="E47" s="7" t="n">
        <v>0.96</v>
      </c>
      <c r="F47" s="7" t="n">
        <v>7.55</v>
      </c>
      <c r="G47" s="7" t="n">
        <v>103.02</v>
      </c>
      <c r="H47" s="7" t="n">
        <v>62.04</v>
      </c>
      <c r="I47" s="7" t="n">
        <v>12.5</v>
      </c>
      <c r="J47" s="7" t="n">
        <v>7.11</v>
      </c>
      <c r="K47" s="7" t="n">
        <v>3.22</v>
      </c>
      <c r="L47" s="7" t="n">
        <v>4.81</v>
      </c>
      <c r="M47" s="7" t="n">
        <v>1.59</v>
      </c>
      <c r="N47" s="7"/>
      <c r="O47" s="9"/>
      <c r="P47" s="9"/>
      <c r="Q47" s="9"/>
      <c r="R47" s="9"/>
      <c r="S47" s="9"/>
      <c r="T47" s="9"/>
    </row>
    <row r="48" customFormat="false" ht="23.45" hidden="false" customHeight="true" outlineLevel="0" collapsed="false">
      <c r="A48" s="9" t="n">
        <v>2</v>
      </c>
      <c r="B48" s="7" t="n">
        <v>2.8</v>
      </c>
      <c r="C48" s="7" t="n">
        <v>2.8</v>
      </c>
      <c r="D48" s="7" t="n">
        <v>13.54</v>
      </c>
      <c r="E48" s="7" t="n">
        <v>0.9</v>
      </c>
      <c r="F48" s="7" t="n">
        <v>7.11</v>
      </c>
      <c r="G48" s="7" t="n">
        <v>124.98</v>
      </c>
      <c r="H48" s="7" t="n">
        <v>47.01</v>
      </c>
      <c r="I48" s="7" t="n">
        <v>12.5</v>
      </c>
      <c r="J48" s="7" t="n">
        <v>7.11</v>
      </c>
      <c r="K48" s="7" t="n">
        <v>3.22</v>
      </c>
      <c r="L48" s="7" t="n">
        <v>4.06</v>
      </c>
      <c r="M48" s="7" t="n">
        <v>1.59</v>
      </c>
      <c r="N48" s="7"/>
      <c r="O48" s="9"/>
      <c r="P48" s="9"/>
      <c r="Q48" s="9"/>
      <c r="R48" s="9"/>
      <c r="S48" s="9"/>
      <c r="T48" s="9"/>
    </row>
    <row r="49" customFormat="false" ht="23.45" hidden="false" customHeight="true" outlineLevel="0" collapsed="false">
      <c r="A49" s="9" t="n">
        <v>3</v>
      </c>
      <c r="B49" s="7" t="n">
        <v>2.8</v>
      </c>
      <c r="C49" s="7" t="n">
        <v>2.8</v>
      </c>
      <c r="D49" s="7" t="n">
        <v>8.51</v>
      </c>
      <c r="E49" s="7" t="n">
        <v>1.34</v>
      </c>
      <c r="F49" s="7" t="n">
        <v>26.26</v>
      </c>
      <c r="G49" s="7" t="n">
        <v>151.63</v>
      </c>
      <c r="H49" s="7" t="n">
        <v>50.07</v>
      </c>
      <c r="I49" s="7" t="n">
        <v>11.23</v>
      </c>
      <c r="J49" s="7" t="n">
        <v>7.11</v>
      </c>
      <c r="K49" s="7" t="n">
        <v>3.22</v>
      </c>
      <c r="L49" s="7" t="n">
        <v>3.5</v>
      </c>
      <c r="M49" s="7" t="n">
        <v>1.59</v>
      </c>
      <c r="N49" s="7"/>
      <c r="O49" s="9"/>
      <c r="P49" s="9"/>
      <c r="Q49" s="9"/>
      <c r="R49" s="9"/>
      <c r="S49" s="9"/>
      <c r="T49" s="9"/>
    </row>
    <row r="50" customFormat="false" ht="23.45" hidden="false" customHeight="true" outlineLevel="0" collapsed="false">
      <c r="A50" s="9" t="n">
        <v>4</v>
      </c>
      <c r="B50" s="7" t="n">
        <v>2.38</v>
      </c>
      <c r="C50" s="7" t="n">
        <v>4.43</v>
      </c>
      <c r="D50" s="7" t="n">
        <v>5.81</v>
      </c>
      <c r="E50" s="7" t="n">
        <v>1.25</v>
      </c>
      <c r="F50" s="7" t="n">
        <v>64.43</v>
      </c>
      <c r="G50" s="7" t="n">
        <v>124</v>
      </c>
      <c r="H50" s="7" t="n">
        <v>40.68</v>
      </c>
      <c r="I50" s="7" t="n">
        <v>10.97</v>
      </c>
      <c r="J50" s="7" t="n">
        <v>6.9</v>
      </c>
      <c r="K50" s="7" t="n">
        <v>3.08</v>
      </c>
      <c r="L50" s="7" t="n">
        <v>3.36</v>
      </c>
      <c r="M50" s="7" t="n">
        <v>1.59</v>
      </c>
      <c r="N50" s="7"/>
      <c r="O50" s="9"/>
      <c r="P50" s="9"/>
      <c r="Q50" s="9"/>
      <c r="R50" s="9"/>
      <c r="S50" s="9"/>
      <c r="T50" s="9"/>
    </row>
    <row r="51" customFormat="false" ht="23.45" hidden="false" customHeight="true" outlineLevel="0" collapsed="false">
      <c r="A51" s="9" t="n">
        <v>5</v>
      </c>
      <c r="B51" s="7" t="n">
        <v>1.93</v>
      </c>
      <c r="C51" s="7" t="n">
        <v>2.66</v>
      </c>
      <c r="D51" s="7" t="n">
        <v>4.81</v>
      </c>
      <c r="E51" s="7" t="n">
        <v>1.19</v>
      </c>
      <c r="F51" s="7" t="n">
        <v>48.54</v>
      </c>
      <c r="G51" s="7" t="n">
        <v>59.8</v>
      </c>
      <c r="H51" s="7" t="n">
        <v>40.68</v>
      </c>
      <c r="I51" s="7" t="n">
        <v>10.97</v>
      </c>
      <c r="J51" s="7" t="n">
        <v>6.68</v>
      </c>
      <c r="K51" s="7" t="n">
        <v>3.08</v>
      </c>
      <c r="L51" s="7" t="n">
        <v>3.36</v>
      </c>
      <c r="M51" s="7" t="n">
        <v>1.59</v>
      </c>
      <c r="N51" s="7"/>
      <c r="O51" s="9"/>
      <c r="P51" s="9"/>
      <c r="Q51" s="9"/>
      <c r="R51" s="9"/>
      <c r="S51" s="9"/>
      <c r="T51" s="9"/>
    </row>
    <row r="52" customFormat="false" ht="23.45" hidden="false" customHeight="true" outlineLevel="0" collapsed="false">
      <c r="A52" s="9" t="n">
        <v>6</v>
      </c>
      <c r="B52" s="7" t="n">
        <v>1.59</v>
      </c>
      <c r="C52" s="7" t="n">
        <v>2.38</v>
      </c>
      <c r="D52" s="7" t="n">
        <v>3.36</v>
      </c>
      <c r="E52" s="7" t="n">
        <v>1.19</v>
      </c>
      <c r="F52" s="7" t="n">
        <v>16.26</v>
      </c>
      <c r="G52" s="7" t="n">
        <v>46.01</v>
      </c>
      <c r="H52" s="7" t="n">
        <v>39.76</v>
      </c>
      <c r="I52" s="7" t="n">
        <v>10.46</v>
      </c>
      <c r="J52" s="7" t="n">
        <v>6.68</v>
      </c>
      <c r="K52" s="7" t="n">
        <v>2.94</v>
      </c>
      <c r="L52" s="7" t="n">
        <v>3.22</v>
      </c>
      <c r="M52" s="7" t="n">
        <v>1.51</v>
      </c>
      <c r="N52" s="7"/>
      <c r="O52" s="9"/>
      <c r="P52" s="9"/>
      <c r="Q52" s="9"/>
      <c r="R52" s="9"/>
      <c r="S52" s="9"/>
      <c r="T52" s="9"/>
    </row>
    <row r="53" customFormat="false" ht="23.45" hidden="false" customHeight="true" outlineLevel="0" collapsed="false">
      <c r="A53" s="9" t="n">
        <v>7</v>
      </c>
      <c r="B53" s="7" t="n">
        <v>1.19</v>
      </c>
      <c r="C53" s="7" t="n">
        <v>2.1</v>
      </c>
      <c r="D53" s="7" t="n">
        <v>3.08</v>
      </c>
      <c r="E53" s="7" t="n">
        <v>1.19</v>
      </c>
      <c r="F53" s="7" t="n">
        <v>11.74</v>
      </c>
      <c r="G53" s="7" t="n">
        <v>41.6</v>
      </c>
      <c r="H53" s="7" t="n">
        <v>37.92</v>
      </c>
      <c r="I53" s="7" t="n">
        <v>10.46</v>
      </c>
      <c r="J53" s="7" t="n">
        <v>6.46</v>
      </c>
      <c r="K53" s="7" t="n">
        <v>2.94</v>
      </c>
      <c r="L53" s="7" t="n">
        <v>3.22</v>
      </c>
      <c r="M53" s="7" t="n">
        <v>1.51</v>
      </c>
      <c r="N53" s="7"/>
      <c r="O53" s="9"/>
      <c r="P53" s="9"/>
      <c r="Q53" s="9"/>
      <c r="R53" s="9"/>
      <c r="S53" s="9"/>
      <c r="T53" s="9"/>
    </row>
    <row r="54" customFormat="false" ht="23.45" hidden="false" customHeight="true" outlineLevel="0" collapsed="false">
      <c r="A54" s="9" t="n">
        <v>8</v>
      </c>
      <c r="B54" s="7" t="n">
        <v>1.19</v>
      </c>
      <c r="C54" s="7" t="n">
        <v>2.24</v>
      </c>
      <c r="D54" s="7" t="n">
        <v>3.22</v>
      </c>
      <c r="E54" s="7" t="n">
        <v>1.13</v>
      </c>
      <c r="F54" s="7" t="n">
        <v>8.99</v>
      </c>
      <c r="G54" s="7" t="n">
        <v>36.14</v>
      </c>
      <c r="H54" s="7" t="n">
        <v>44.54</v>
      </c>
      <c r="I54" s="7" t="n">
        <v>9.71</v>
      </c>
      <c r="J54" s="7" t="n">
        <v>6.46</v>
      </c>
      <c r="K54" s="7" t="n">
        <v>2.8</v>
      </c>
      <c r="L54" s="7" t="n">
        <v>3.22</v>
      </c>
      <c r="M54" s="7" t="n">
        <v>1.51</v>
      </c>
      <c r="N54" s="7"/>
      <c r="O54" s="9"/>
      <c r="P54" s="9"/>
      <c r="Q54" s="9"/>
      <c r="R54" s="9"/>
      <c r="S54" s="9"/>
      <c r="T54" s="9"/>
    </row>
    <row r="55" customFormat="false" ht="23.45" hidden="false" customHeight="true" outlineLevel="0" collapsed="false">
      <c r="A55" s="9" t="n">
        <v>9</v>
      </c>
      <c r="B55" s="7" t="n">
        <v>2.94</v>
      </c>
      <c r="C55" s="7" t="n">
        <v>1.93</v>
      </c>
      <c r="D55" s="7" t="n">
        <v>3.08</v>
      </c>
      <c r="E55" s="7" t="n">
        <v>1.08</v>
      </c>
      <c r="F55" s="7" t="n">
        <v>7.55</v>
      </c>
      <c r="G55" s="7" t="n">
        <v>33.13</v>
      </c>
      <c r="H55" s="7" t="n">
        <v>57.56</v>
      </c>
      <c r="I55" s="7" t="n">
        <v>9.71</v>
      </c>
      <c r="J55" s="7" t="n">
        <v>6.46</v>
      </c>
      <c r="K55" s="7" t="n">
        <v>2.8</v>
      </c>
      <c r="L55" s="7" t="n">
        <v>3.08</v>
      </c>
      <c r="M55" s="7" t="n">
        <v>1.51</v>
      </c>
      <c r="N55" s="7"/>
      <c r="O55" s="9"/>
      <c r="P55" s="9"/>
      <c r="Q55" s="9"/>
      <c r="R55" s="9"/>
      <c r="S55" s="9"/>
      <c r="T55" s="9"/>
    </row>
    <row r="56" customFormat="false" ht="23.45" hidden="false" customHeight="true" outlineLevel="0" collapsed="false">
      <c r="A56" s="9" t="n">
        <v>10</v>
      </c>
      <c r="B56" s="7" t="n">
        <v>2.52</v>
      </c>
      <c r="C56" s="7" t="n">
        <v>3.08</v>
      </c>
      <c r="D56" s="7" t="n">
        <v>2.94</v>
      </c>
      <c r="E56" s="7" t="n">
        <v>1.13</v>
      </c>
      <c r="F56" s="7" t="n">
        <v>8.27</v>
      </c>
      <c r="G56" s="7" t="n">
        <v>25.87</v>
      </c>
      <c r="H56" s="7" t="n">
        <v>46.5</v>
      </c>
      <c r="I56" s="7" t="n">
        <v>9.95</v>
      </c>
      <c r="J56" s="7" t="n">
        <v>6.24</v>
      </c>
      <c r="K56" s="7" t="n">
        <v>2.66</v>
      </c>
      <c r="L56" s="7" t="n">
        <v>3.08</v>
      </c>
      <c r="M56" s="7" t="n">
        <v>1.59</v>
      </c>
      <c r="N56" s="7"/>
      <c r="O56" s="9"/>
      <c r="P56" s="9"/>
      <c r="Q56" s="9"/>
      <c r="R56" s="9"/>
      <c r="S56" s="9"/>
      <c r="T56" s="9"/>
    </row>
    <row r="57" customFormat="false" ht="23.45" hidden="false" customHeight="true" outlineLevel="0" collapsed="false">
      <c r="A57" s="9" t="n">
        <v>11</v>
      </c>
      <c r="B57" s="7" t="n">
        <v>2.02</v>
      </c>
      <c r="C57" s="7" t="n">
        <v>3.22</v>
      </c>
      <c r="D57" s="7" t="n">
        <v>2.66</v>
      </c>
      <c r="E57" s="7" t="n">
        <v>0.96</v>
      </c>
      <c r="F57" s="7" t="n">
        <v>11.74</v>
      </c>
      <c r="G57" s="7" t="n">
        <v>21.2</v>
      </c>
      <c r="H57" s="7" t="n">
        <v>34.85</v>
      </c>
      <c r="I57" s="7" t="n">
        <v>9.95</v>
      </c>
      <c r="J57" s="7" t="n">
        <v>6.24</v>
      </c>
      <c r="K57" s="7" t="n">
        <v>2.66</v>
      </c>
      <c r="L57" s="7" t="n">
        <v>2.94</v>
      </c>
      <c r="M57" s="7" t="n">
        <v>1.59</v>
      </c>
      <c r="N57" s="7"/>
      <c r="O57" s="9"/>
      <c r="P57" s="9"/>
      <c r="Q57" s="9"/>
      <c r="R57" s="9"/>
      <c r="S57" s="9"/>
      <c r="T57" s="9"/>
    </row>
    <row r="58" customFormat="false" ht="23.45" hidden="false" customHeight="true" outlineLevel="0" collapsed="false">
      <c r="A58" s="9" t="n">
        <v>12</v>
      </c>
      <c r="B58" s="7" t="n">
        <v>1.85</v>
      </c>
      <c r="C58" s="7" t="n">
        <v>2.94</v>
      </c>
      <c r="D58" s="7" t="n">
        <v>2.38</v>
      </c>
      <c r="E58" s="7" t="n">
        <v>1.02</v>
      </c>
      <c r="F58" s="7" t="n">
        <v>11.74</v>
      </c>
      <c r="G58" s="7" t="n">
        <v>24.35</v>
      </c>
      <c r="H58" s="7" t="n">
        <v>34.85</v>
      </c>
      <c r="I58" s="7" t="n">
        <v>9.95</v>
      </c>
      <c r="J58" s="7" t="n">
        <v>6.24</v>
      </c>
      <c r="K58" s="7" t="n">
        <v>2.66</v>
      </c>
      <c r="L58" s="7" t="n">
        <v>2.94</v>
      </c>
      <c r="M58" s="7" t="n">
        <v>1.59</v>
      </c>
      <c r="N58" s="7"/>
      <c r="O58" s="9"/>
      <c r="P58" s="9"/>
      <c r="Q58" s="9"/>
      <c r="R58" s="9"/>
      <c r="S58" s="9"/>
      <c r="T58" s="9"/>
    </row>
    <row r="59" customFormat="false" ht="23.45" hidden="false" customHeight="true" outlineLevel="0" collapsed="false">
      <c r="A59" s="9" t="n">
        <v>13</v>
      </c>
      <c r="B59" s="7" t="n">
        <v>1.59</v>
      </c>
      <c r="C59" s="7" t="n">
        <v>2.8</v>
      </c>
      <c r="D59" s="7" t="n">
        <v>2.1</v>
      </c>
      <c r="E59" s="7" t="n">
        <v>0.9</v>
      </c>
      <c r="F59" s="7" t="n">
        <v>10.2</v>
      </c>
      <c r="G59" s="7" t="n">
        <v>23.3</v>
      </c>
      <c r="H59" s="7" t="n">
        <v>32.7</v>
      </c>
      <c r="I59" s="7" t="n">
        <v>9.71</v>
      </c>
      <c r="J59" s="7" t="n">
        <v>6.02</v>
      </c>
      <c r="K59" s="7" t="n">
        <v>2.66</v>
      </c>
      <c r="L59" s="7" t="n">
        <v>2.8</v>
      </c>
      <c r="M59" s="7" t="n">
        <v>1.51</v>
      </c>
      <c r="N59" s="7"/>
      <c r="O59" s="9"/>
      <c r="P59" s="9"/>
      <c r="Q59" s="9"/>
      <c r="R59" s="9"/>
      <c r="S59" s="9"/>
      <c r="T59" s="9"/>
    </row>
    <row r="60" customFormat="false" ht="23.45" hidden="false" customHeight="true" outlineLevel="0" collapsed="false">
      <c r="A60" s="9" t="n">
        <v>14</v>
      </c>
      <c r="B60" s="7" t="n">
        <v>1.51</v>
      </c>
      <c r="C60" s="7" t="n">
        <v>2.52</v>
      </c>
      <c r="D60" s="7" t="n">
        <v>1.93</v>
      </c>
      <c r="E60" s="7" t="n">
        <v>0.9</v>
      </c>
      <c r="F60" s="7" t="n">
        <v>8.99</v>
      </c>
      <c r="G60" s="7" t="n">
        <v>18</v>
      </c>
      <c r="H60" s="7" t="n">
        <v>31.47</v>
      </c>
      <c r="I60" s="7" t="n">
        <v>9.71</v>
      </c>
      <c r="J60" s="7" t="n">
        <v>5.81</v>
      </c>
      <c r="K60" s="7" t="n">
        <v>2.52</v>
      </c>
      <c r="L60" s="7" t="n">
        <v>2.8</v>
      </c>
      <c r="M60" s="7" t="n">
        <v>1.51</v>
      </c>
      <c r="N60" s="7"/>
      <c r="O60" s="9"/>
      <c r="P60" s="9"/>
      <c r="Q60" s="9"/>
      <c r="R60" s="9"/>
      <c r="S60" s="9"/>
      <c r="T60" s="9"/>
    </row>
    <row r="61" customFormat="false" ht="23.45" hidden="false" customHeight="true" outlineLevel="0" collapsed="false">
      <c r="A61" s="9" t="n">
        <v>15</v>
      </c>
      <c r="B61" s="7" t="n">
        <v>1.42</v>
      </c>
      <c r="C61" s="7" t="n">
        <v>2.8</v>
      </c>
      <c r="D61" s="7" t="n">
        <v>1.85</v>
      </c>
      <c r="E61" s="7" t="n">
        <v>0.79</v>
      </c>
      <c r="F61" s="7" t="n">
        <v>8.51</v>
      </c>
      <c r="G61" s="7" t="n">
        <v>18</v>
      </c>
      <c r="H61" s="7" t="n">
        <v>31.06</v>
      </c>
      <c r="I61" s="7" t="n">
        <v>9.71</v>
      </c>
      <c r="J61" s="7" t="n">
        <v>5.37</v>
      </c>
      <c r="K61" s="7" t="n">
        <v>2.52</v>
      </c>
      <c r="L61" s="7" t="n">
        <v>2.66</v>
      </c>
      <c r="M61" s="7" t="n">
        <v>1.42</v>
      </c>
      <c r="N61" s="7"/>
      <c r="O61" s="9"/>
      <c r="P61" s="9"/>
      <c r="Q61" s="9"/>
      <c r="R61" s="9"/>
      <c r="S61" s="9"/>
      <c r="T61" s="9"/>
    </row>
    <row r="62" customFormat="false" ht="23.45" hidden="false" customHeight="true" outlineLevel="0" collapsed="false">
      <c r="A62" s="9" t="n">
        <v>16</v>
      </c>
      <c r="B62" s="7" t="n">
        <v>1.42</v>
      </c>
      <c r="C62" s="7" t="n">
        <v>2.8</v>
      </c>
      <c r="D62" s="7" t="n">
        <v>1.59</v>
      </c>
      <c r="E62" s="7" t="n">
        <v>0.67</v>
      </c>
      <c r="F62" s="7" t="n">
        <v>9.95</v>
      </c>
      <c r="G62" s="7" t="n">
        <v>16.84</v>
      </c>
      <c r="H62" s="7" t="n">
        <v>28.6</v>
      </c>
      <c r="I62" s="7" t="n">
        <v>9.47</v>
      </c>
      <c r="J62" s="7" t="n">
        <v>5.18</v>
      </c>
      <c r="K62" s="7" t="n">
        <v>2.38</v>
      </c>
      <c r="L62" s="7" t="n">
        <v>2.52</v>
      </c>
      <c r="M62" s="7" t="n">
        <v>1.42</v>
      </c>
      <c r="N62" s="7"/>
      <c r="O62" s="9"/>
      <c r="P62" s="9"/>
      <c r="Q62" s="9"/>
      <c r="R62" s="9"/>
      <c r="S62" s="9"/>
      <c r="T62" s="9"/>
    </row>
    <row r="63" customFormat="false" ht="23.45" hidden="false" customHeight="true" outlineLevel="0" collapsed="false">
      <c r="A63" s="9" t="n">
        <v>17</v>
      </c>
      <c r="B63" s="7" t="n">
        <v>1.34</v>
      </c>
      <c r="C63" s="7" t="n">
        <v>2.38</v>
      </c>
      <c r="D63" s="7" t="n">
        <v>0.9</v>
      </c>
      <c r="E63" s="7" t="n">
        <v>0.67</v>
      </c>
      <c r="F63" s="7" t="n">
        <v>21.2</v>
      </c>
      <c r="G63" s="7" t="n">
        <v>16.55</v>
      </c>
      <c r="H63" s="7" t="n">
        <v>26.26</v>
      </c>
      <c r="I63" s="7" t="n">
        <v>9.47</v>
      </c>
      <c r="J63" s="7" t="n">
        <v>5</v>
      </c>
      <c r="K63" s="7" t="n">
        <v>2.38</v>
      </c>
      <c r="L63" s="7" t="n">
        <v>2.38</v>
      </c>
      <c r="M63" s="7" t="n">
        <v>1.34</v>
      </c>
      <c r="N63" s="7"/>
      <c r="O63" s="9"/>
      <c r="P63" s="9"/>
      <c r="Q63" s="9"/>
      <c r="R63" s="9"/>
      <c r="S63" s="9"/>
      <c r="T63" s="9"/>
    </row>
    <row r="64" customFormat="false" ht="23.45" hidden="false" customHeight="true" outlineLevel="0" collapsed="false">
      <c r="A64" s="9" t="n">
        <v>18</v>
      </c>
      <c r="B64" s="7" t="n">
        <v>1.42</v>
      </c>
      <c r="C64" s="7" t="n">
        <v>3.36</v>
      </c>
      <c r="D64" s="7" t="n">
        <v>0.47</v>
      </c>
      <c r="E64" s="7" t="n">
        <v>0.67</v>
      </c>
      <c r="F64" s="7" t="n">
        <v>37</v>
      </c>
      <c r="G64" s="7" t="n">
        <v>16.26</v>
      </c>
      <c r="H64" s="7" t="n">
        <v>22.6</v>
      </c>
      <c r="I64" s="7" t="n">
        <v>9.47</v>
      </c>
      <c r="J64" s="7" t="n">
        <v>4.62</v>
      </c>
      <c r="K64" s="7" t="n">
        <v>2.24</v>
      </c>
      <c r="L64" s="7" t="n">
        <v>2.24</v>
      </c>
      <c r="M64" s="7" t="n">
        <v>1.25</v>
      </c>
      <c r="N64" s="7"/>
      <c r="O64" s="9"/>
      <c r="P64" s="9"/>
      <c r="Q64" s="9"/>
      <c r="R64" s="9"/>
      <c r="S64" s="9"/>
      <c r="T64" s="9"/>
    </row>
    <row r="65" customFormat="false" ht="23.45" hidden="false" customHeight="true" outlineLevel="0" collapsed="false">
      <c r="A65" s="9" t="n">
        <v>19</v>
      </c>
      <c r="B65" s="7" t="n">
        <v>5</v>
      </c>
      <c r="C65" s="7" t="n">
        <v>3.08</v>
      </c>
      <c r="D65" s="7" t="n">
        <v>0.21</v>
      </c>
      <c r="E65" s="7" t="n">
        <v>0.79</v>
      </c>
      <c r="F65" s="7" t="n">
        <v>36.57</v>
      </c>
      <c r="G65" s="7" t="n">
        <v>16.26</v>
      </c>
      <c r="H65" s="7" t="n">
        <v>29.83</v>
      </c>
      <c r="I65" s="7" t="n">
        <v>9.23</v>
      </c>
      <c r="J65" s="7" t="n">
        <v>4.25</v>
      </c>
      <c r="K65" s="7" t="n">
        <v>2.24</v>
      </c>
      <c r="L65" s="7" t="n">
        <v>2.1</v>
      </c>
      <c r="M65" s="7" t="n">
        <v>1.25</v>
      </c>
      <c r="N65" s="7"/>
      <c r="O65" s="9"/>
      <c r="P65" s="9"/>
      <c r="Q65" s="9"/>
      <c r="R65" s="9"/>
      <c r="S65" s="9"/>
      <c r="T65" s="9"/>
    </row>
    <row r="66" customFormat="false" ht="23.45" hidden="false" customHeight="true" outlineLevel="0" collapsed="false">
      <c r="A66" s="9" t="n">
        <v>20</v>
      </c>
      <c r="B66" s="7" t="n">
        <v>2.24</v>
      </c>
      <c r="C66" s="7" t="n">
        <v>2.94</v>
      </c>
      <c r="D66" s="7" t="n">
        <v>0.08</v>
      </c>
      <c r="E66" s="7" t="n">
        <v>1.13</v>
      </c>
      <c r="F66" s="7" t="n">
        <v>21.55</v>
      </c>
      <c r="G66" s="7" t="n">
        <v>16.55</v>
      </c>
      <c r="H66" s="7" t="n">
        <v>21.2</v>
      </c>
      <c r="I66" s="7" t="n">
        <v>8.99</v>
      </c>
      <c r="J66" s="7" t="n">
        <v>4.25</v>
      </c>
      <c r="K66" s="7" t="n">
        <v>2.1</v>
      </c>
      <c r="L66" s="7" t="n">
        <v>2.02</v>
      </c>
      <c r="M66" s="7" t="n">
        <v>1.19</v>
      </c>
      <c r="N66" s="7"/>
      <c r="O66" s="9"/>
      <c r="P66" s="9"/>
      <c r="Q66" s="9"/>
      <c r="R66" s="9"/>
      <c r="S66" s="9"/>
      <c r="T66" s="9"/>
    </row>
    <row r="67" customFormat="false" ht="23.45" hidden="false" customHeight="true" outlineLevel="0" collapsed="false">
      <c r="A67" s="9" t="n">
        <v>21</v>
      </c>
      <c r="B67" s="7" t="n">
        <v>4.81</v>
      </c>
      <c r="C67" s="7" t="n">
        <v>2.8</v>
      </c>
      <c r="D67" s="7" t="n">
        <v>0.73</v>
      </c>
      <c r="E67" s="7" t="n">
        <v>2.8</v>
      </c>
      <c r="F67" s="7" t="n">
        <v>27.43</v>
      </c>
      <c r="G67" s="7" t="n">
        <v>103.02</v>
      </c>
      <c r="H67" s="7" t="n">
        <v>18.32</v>
      </c>
      <c r="I67" s="7" t="n">
        <v>8.51</v>
      </c>
      <c r="J67" s="7" t="n">
        <v>4.25</v>
      </c>
      <c r="K67" s="7" t="n">
        <v>2.1</v>
      </c>
      <c r="L67" s="7" t="n">
        <v>1.93</v>
      </c>
      <c r="M67" s="7" t="n">
        <v>1.19</v>
      </c>
      <c r="N67" s="7"/>
      <c r="O67" s="9"/>
      <c r="P67" s="9"/>
      <c r="Q67" s="9"/>
      <c r="R67" s="9"/>
      <c r="S67" s="9"/>
      <c r="T67" s="9"/>
    </row>
    <row r="68" customFormat="false" ht="23.45" hidden="false" customHeight="true" outlineLevel="0" collapsed="false">
      <c r="A68" s="9" t="n">
        <v>22</v>
      </c>
      <c r="B68" s="7" t="n">
        <v>2.38</v>
      </c>
      <c r="C68" s="7" t="n">
        <v>2.24</v>
      </c>
      <c r="D68" s="7" t="n">
        <v>0.9</v>
      </c>
      <c r="E68" s="7" t="n">
        <v>54.3</v>
      </c>
      <c r="F68" s="7" t="n">
        <v>32.29</v>
      </c>
      <c r="G68" s="7" t="n">
        <v>124</v>
      </c>
      <c r="H68" s="7" t="n">
        <v>17.71</v>
      </c>
      <c r="I68" s="7" t="n">
        <v>8.03</v>
      </c>
      <c r="J68" s="7" t="n">
        <v>4.06</v>
      </c>
      <c r="K68" s="7" t="n">
        <v>2.1</v>
      </c>
      <c r="L68" s="7" t="n">
        <v>1.93</v>
      </c>
      <c r="M68" s="7" t="n">
        <v>1.19</v>
      </c>
      <c r="N68" s="7"/>
      <c r="O68" s="9"/>
      <c r="P68" s="9"/>
      <c r="Q68" s="9"/>
      <c r="R68" s="9"/>
      <c r="S68" s="9"/>
      <c r="T68" s="9"/>
    </row>
    <row r="69" customFormat="false" ht="23.45" hidden="false" customHeight="true" outlineLevel="0" collapsed="false">
      <c r="A69" s="9" t="n">
        <v>23</v>
      </c>
      <c r="B69" s="7" t="n">
        <v>2.38</v>
      </c>
      <c r="C69" s="7" t="n">
        <v>2.02</v>
      </c>
      <c r="D69" s="7" t="n">
        <v>0.9</v>
      </c>
      <c r="E69" s="7" t="n">
        <v>81.32</v>
      </c>
      <c r="F69" s="7" t="n">
        <v>14.32</v>
      </c>
      <c r="G69" s="7" t="n">
        <v>50.58</v>
      </c>
      <c r="H69" s="7" t="n">
        <v>16.84</v>
      </c>
      <c r="I69" s="7" t="n">
        <v>7.55</v>
      </c>
      <c r="J69" s="7" t="n">
        <v>3.87</v>
      </c>
      <c r="K69" s="7" t="n">
        <v>2.02</v>
      </c>
      <c r="L69" s="7" t="n">
        <v>1.85</v>
      </c>
      <c r="M69" s="7" t="n">
        <v>1.13</v>
      </c>
      <c r="N69" s="7"/>
      <c r="O69" s="9"/>
      <c r="P69" s="9"/>
      <c r="Q69" s="9"/>
      <c r="R69" s="9"/>
      <c r="S69" s="9"/>
      <c r="T69" s="9"/>
    </row>
    <row r="70" customFormat="false" ht="23.45" hidden="false" customHeight="true" outlineLevel="0" collapsed="false">
      <c r="A70" s="9" t="n">
        <v>24</v>
      </c>
      <c r="B70" s="7" t="n">
        <v>2.24</v>
      </c>
      <c r="C70" s="7" t="n">
        <v>1.85</v>
      </c>
      <c r="D70" s="7" t="n">
        <v>0.84</v>
      </c>
      <c r="E70" s="7" t="n">
        <v>146.18</v>
      </c>
      <c r="F70" s="7" t="n">
        <v>22.25</v>
      </c>
      <c r="G70" s="7" t="n">
        <v>30.24</v>
      </c>
      <c r="H70" s="7" t="n">
        <v>15.97</v>
      </c>
      <c r="I70" s="7" t="n">
        <v>7.55</v>
      </c>
      <c r="J70" s="7" t="n">
        <v>3.87</v>
      </c>
      <c r="K70" s="7" t="n">
        <v>2.02</v>
      </c>
      <c r="L70" s="7" t="n">
        <v>1.85</v>
      </c>
      <c r="M70" s="7" t="n">
        <v>1.13</v>
      </c>
      <c r="N70" s="7"/>
      <c r="O70" s="9"/>
      <c r="P70" s="9"/>
      <c r="Q70" s="9"/>
      <c r="R70" s="9"/>
      <c r="S70" s="9"/>
      <c r="T70" s="9"/>
    </row>
    <row r="71" customFormat="false" ht="23.45" hidden="false" customHeight="true" outlineLevel="0" collapsed="false">
      <c r="A71" s="9" t="n">
        <v>25</v>
      </c>
      <c r="B71" s="7" t="n">
        <v>6.24</v>
      </c>
      <c r="C71" s="7" t="n">
        <v>2.02</v>
      </c>
      <c r="D71" s="7" t="n">
        <v>0.84</v>
      </c>
      <c r="E71" s="7" t="n">
        <v>39.76</v>
      </c>
      <c r="F71" s="7" t="n">
        <v>66.87</v>
      </c>
      <c r="G71" s="7" t="n">
        <v>27.82</v>
      </c>
      <c r="H71" s="7" t="n">
        <v>14.84</v>
      </c>
      <c r="I71" s="7" t="n">
        <v>7.11</v>
      </c>
      <c r="J71" s="7" t="n">
        <v>3.5</v>
      </c>
      <c r="K71" s="7" t="n">
        <v>2.02</v>
      </c>
      <c r="L71" s="7" t="n">
        <v>1.76</v>
      </c>
      <c r="M71" s="7" t="n">
        <v>1.08</v>
      </c>
      <c r="N71" s="7"/>
      <c r="O71" s="9"/>
      <c r="P71" s="9"/>
      <c r="Q71" s="9"/>
      <c r="R71" s="9"/>
      <c r="S71" s="9"/>
      <c r="T71" s="9"/>
    </row>
    <row r="72" customFormat="false" ht="23.45" hidden="false" customHeight="true" outlineLevel="0" collapsed="false">
      <c r="A72" s="9" t="n">
        <v>26</v>
      </c>
      <c r="B72" s="7" t="n">
        <v>6.02</v>
      </c>
      <c r="C72" s="7" t="n">
        <v>8.75</v>
      </c>
      <c r="D72" s="7" t="n">
        <v>0.84</v>
      </c>
      <c r="E72" s="7" t="n">
        <v>19.92</v>
      </c>
      <c r="F72" s="7" t="n">
        <v>33.56</v>
      </c>
      <c r="G72" s="7" t="n">
        <v>28.6</v>
      </c>
      <c r="H72" s="7" t="n">
        <v>14.32</v>
      </c>
      <c r="I72" s="7" t="n">
        <v>7.11</v>
      </c>
      <c r="J72" s="7" t="n">
        <v>3.5</v>
      </c>
      <c r="K72" s="7" t="n">
        <v>1.93</v>
      </c>
      <c r="L72" s="7" t="n">
        <v>1.76</v>
      </c>
      <c r="M72" s="7" t="n">
        <v>1.02</v>
      </c>
      <c r="N72" s="7"/>
      <c r="O72" s="9"/>
      <c r="P72" s="9"/>
      <c r="Q72" s="9"/>
      <c r="R72" s="9"/>
      <c r="S72" s="9"/>
      <c r="T72" s="9"/>
    </row>
    <row r="73" customFormat="false" ht="23.45" hidden="false" customHeight="true" outlineLevel="0" collapsed="false">
      <c r="A73" s="9" t="n">
        <v>27</v>
      </c>
      <c r="B73" s="7" t="n">
        <v>5.37</v>
      </c>
      <c r="C73" s="7" t="n">
        <v>7.55</v>
      </c>
      <c r="D73" s="7" t="n">
        <v>0.26</v>
      </c>
      <c r="E73" s="7" t="n">
        <v>15.68</v>
      </c>
      <c r="F73" s="7" t="n">
        <v>32.29</v>
      </c>
      <c r="G73" s="7" t="n">
        <v>101.3</v>
      </c>
      <c r="H73" s="7" t="n">
        <v>15.97</v>
      </c>
      <c r="I73" s="7" t="n">
        <v>7.11</v>
      </c>
      <c r="J73" s="7" t="n">
        <v>3.5</v>
      </c>
      <c r="K73" s="7" t="n">
        <v>1.93</v>
      </c>
      <c r="L73" s="7" t="n">
        <v>1.67</v>
      </c>
      <c r="M73" s="7" t="n">
        <v>0.96</v>
      </c>
      <c r="N73" s="7"/>
      <c r="O73" s="9"/>
      <c r="P73" s="9"/>
      <c r="Q73" s="9"/>
      <c r="R73" s="9"/>
      <c r="S73" s="9"/>
      <c r="T73" s="9"/>
    </row>
    <row r="74" customFormat="false" ht="23.45" hidden="false" customHeight="true" outlineLevel="0" collapsed="false">
      <c r="A74" s="9" t="n">
        <v>28</v>
      </c>
      <c r="B74" s="7" t="n">
        <v>9.47</v>
      </c>
      <c r="C74" s="7" t="n">
        <v>5.18</v>
      </c>
      <c r="D74" s="7" t="n">
        <v>1.25</v>
      </c>
      <c r="E74" s="7" t="n">
        <v>12.76</v>
      </c>
      <c r="F74" s="7" t="n">
        <v>32.29</v>
      </c>
      <c r="G74" s="7" t="n">
        <v>210.16</v>
      </c>
      <c r="H74" s="7" t="n">
        <v>18</v>
      </c>
      <c r="I74" s="7" t="n">
        <v>7.11</v>
      </c>
      <c r="J74" s="7" t="n">
        <v>3.36</v>
      </c>
      <c r="K74" s="7" t="n">
        <v>1.93</v>
      </c>
      <c r="L74" s="7" t="n">
        <v>1.67</v>
      </c>
      <c r="M74" s="7" t="n">
        <v>0.9</v>
      </c>
      <c r="N74" s="7"/>
      <c r="O74" s="9"/>
      <c r="P74" s="9"/>
      <c r="Q74" s="9"/>
      <c r="R74" s="9"/>
      <c r="S74" s="9"/>
      <c r="T74" s="9"/>
    </row>
    <row r="75" customFormat="false" ht="23.45" hidden="false" customHeight="true" outlineLevel="0" collapsed="false">
      <c r="A75" s="9" t="n">
        <v>29</v>
      </c>
      <c r="B75" s="7" t="n">
        <v>8.03</v>
      </c>
      <c r="C75" s="7" t="n">
        <v>10.97</v>
      </c>
      <c r="D75" s="7" t="n">
        <v>1.13</v>
      </c>
      <c r="E75" s="7" t="n">
        <v>9.95</v>
      </c>
      <c r="F75" s="7" t="n">
        <v>24.7</v>
      </c>
      <c r="G75" s="7" t="n">
        <v>179.54</v>
      </c>
      <c r="H75" s="7" t="n">
        <v>17.42</v>
      </c>
      <c r="I75" s="7" t="n">
        <v>7.11</v>
      </c>
      <c r="J75" s="7" t="n">
        <v>3.36</v>
      </c>
      <c r="K75" s="7" t="n">
        <v>6.68</v>
      </c>
      <c r="L75" s="7"/>
      <c r="M75" s="7" t="n">
        <v>0.84</v>
      </c>
      <c r="N75" s="7"/>
      <c r="O75" s="9"/>
      <c r="P75" s="9"/>
      <c r="Q75" s="9"/>
      <c r="R75" s="9"/>
      <c r="S75" s="9"/>
      <c r="T75" s="9"/>
    </row>
    <row r="76" customFormat="false" ht="23.45" hidden="false" customHeight="true" outlineLevel="0" collapsed="false">
      <c r="A76" s="9" t="n">
        <v>30</v>
      </c>
      <c r="B76" s="7" t="n">
        <v>3.87</v>
      </c>
      <c r="C76" s="7" t="n">
        <v>4.06</v>
      </c>
      <c r="D76" s="7" t="n">
        <v>0.96</v>
      </c>
      <c r="E76" s="7" t="n">
        <v>8.99</v>
      </c>
      <c r="F76" s="7" t="n">
        <v>77.92</v>
      </c>
      <c r="G76" s="7" t="n">
        <v>112.64</v>
      </c>
      <c r="H76" s="7" t="n">
        <v>14.84</v>
      </c>
      <c r="I76" s="7" t="n">
        <v>7.11</v>
      </c>
      <c r="J76" s="7" t="n">
        <v>3.22</v>
      </c>
      <c r="K76" s="7" t="n">
        <v>5.81</v>
      </c>
      <c r="L76" s="7"/>
      <c r="M76" s="7" t="n">
        <v>0.84</v>
      </c>
      <c r="N76" s="7"/>
      <c r="O76" s="9"/>
      <c r="P76" s="9"/>
      <c r="Q76" s="9"/>
      <c r="R76" s="9"/>
      <c r="S76" s="9"/>
      <c r="T76" s="9"/>
    </row>
    <row r="77" customFormat="false" ht="23.45" hidden="false" customHeight="true" outlineLevel="0" collapsed="false">
      <c r="A77" s="9" t="n">
        <v>31</v>
      </c>
      <c r="B77" s="7"/>
      <c r="C77" s="7" t="n">
        <v>8.51</v>
      </c>
      <c r="D77" s="7"/>
      <c r="E77" s="7" t="n">
        <v>7.79</v>
      </c>
      <c r="F77" s="7" t="n">
        <v>56.46</v>
      </c>
      <c r="G77" s="7"/>
      <c r="H77" s="7" t="n">
        <v>13.54</v>
      </c>
      <c r="I77" s="7"/>
      <c r="J77" s="7" t="n">
        <v>3.22</v>
      </c>
      <c r="K77" s="7" t="n">
        <v>5.37</v>
      </c>
      <c r="L77" s="7"/>
      <c r="M77" s="7" t="n">
        <v>0.79</v>
      </c>
      <c r="N77" s="7"/>
      <c r="O77" s="9"/>
      <c r="P77" s="9"/>
      <c r="Q77" s="9"/>
      <c r="R77" s="9"/>
      <c r="S77" s="9"/>
      <c r="T77" s="9"/>
    </row>
    <row r="78" customFormat="false" ht="23.45" hidden="false" customHeight="true" outlineLevel="0" collapsed="false">
      <c r="A78" s="9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9"/>
      <c r="P78" s="9"/>
      <c r="Q78" s="9"/>
      <c r="R78" s="9"/>
      <c r="S78" s="9"/>
      <c r="T78" s="9"/>
    </row>
    <row r="79" customFormat="false" ht="23.45" hidden="false" customHeight="true" outlineLevel="0" collapsed="false">
      <c r="A79" s="3" t="s">
        <v>49</v>
      </c>
      <c r="B79" s="7" t="n">
        <v>92.9</v>
      </c>
      <c r="C79" s="7" t="n">
        <v>112.57</v>
      </c>
      <c r="D79" s="7" t="n">
        <v>78.5</v>
      </c>
      <c r="E79" s="7" t="n">
        <v>419.31</v>
      </c>
      <c r="F79" s="7" t="n">
        <v>804.53</v>
      </c>
      <c r="G79" s="7" t="n">
        <v>1901.39</v>
      </c>
      <c r="H79" s="7" t="n">
        <v>937.95</v>
      </c>
      <c r="I79" s="7" t="n">
        <v>278.42</v>
      </c>
      <c r="J79" s="7" t="n">
        <v>159.9</v>
      </c>
      <c r="K79" s="7" t="n">
        <v>88.23</v>
      </c>
      <c r="L79" s="7" t="n">
        <v>74.73</v>
      </c>
      <c r="M79" s="7" t="n">
        <v>40.72</v>
      </c>
      <c r="N79" s="7" t="n">
        <v>4989.15</v>
      </c>
      <c r="O79" s="9" t="s">
        <v>50</v>
      </c>
      <c r="P79" s="9"/>
      <c r="Q79" s="9"/>
      <c r="R79" s="9"/>
      <c r="S79" s="9"/>
      <c r="T79" s="9"/>
    </row>
    <row r="80" customFormat="false" ht="23.45" hidden="false" customHeight="true" outlineLevel="0" collapsed="false">
      <c r="A80" s="3" t="s">
        <v>19</v>
      </c>
      <c r="B80" s="7" t="n">
        <v>3.1</v>
      </c>
      <c r="C80" s="7" t="n">
        <v>3.63</v>
      </c>
      <c r="D80" s="7" t="n">
        <v>2.62</v>
      </c>
      <c r="E80" s="7" t="n">
        <v>13.53</v>
      </c>
      <c r="F80" s="7" t="n">
        <v>25.95</v>
      </c>
      <c r="G80" s="7" t="n">
        <v>63.38</v>
      </c>
      <c r="H80" s="7" t="n">
        <v>30.26</v>
      </c>
      <c r="I80" s="7" t="n">
        <v>9.28</v>
      </c>
      <c r="J80" s="7" t="n">
        <v>5.16</v>
      </c>
      <c r="K80" s="7" t="n">
        <v>2.85</v>
      </c>
      <c r="L80" s="7" t="n">
        <v>2.67</v>
      </c>
      <c r="M80" s="7" t="n">
        <v>1.31</v>
      </c>
      <c r="N80" s="7" t="n">
        <v>13.67</v>
      </c>
      <c r="O80" s="9" t="s">
        <v>51</v>
      </c>
      <c r="P80" s="9"/>
      <c r="Q80" s="9"/>
      <c r="R80" s="9"/>
      <c r="S80" s="9"/>
      <c r="T80" s="9"/>
    </row>
    <row r="81" customFormat="false" ht="23.45" hidden="false" customHeight="true" outlineLevel="0" collapsed="false">
      <c r="A81" s="3" t="s">
        <v>20</v>
      </c>
      <c r="B81" s="7" t="n">
        <v>9.47</v>
      </c>
      <c r="C81" s="7" t="n">
        <v>10.97</v>
      </c>
      <c r="D81" s="7" t="n">
        <v>13.54</v>
      </c>
      <c r="E81" s="7" t="n">
        <v>146.18</v>
      </c>
      <c r="F81" s="7" t="n">
        <v>77.92</v>
      </c>
      <c r="G81" s="7" t="n">
        <v>210.16</v>
      </c>
      <c r="H81" s="7" t="n">
        <v>62.04</v>
      </c>
      <c r="I81" s="7" t="n">
        <v>12.5</v>
      </c>
      <c r="J81" s="7" t="n">
        <v>7.11</v>
      </c>
      <c r="K81" s="7" t="n">
        <v>6.68</v>
      </c>
      <c r="L81" s="7" t="n">
        <v>4.81</v>
      </c>
      <c r="M81" s="7" t="n">
        <v>1.59</v>
      </c>
      <c r="N81" s="7" t="n">
        <v>210.16</v>
      </c>
      <c r="O81" s="9" t="s">
        <v>51</v>
      </c>
      <c r="P81" s="9"/>
      <c r="Q81" s="9"/>
      <c r="R81" s="9"/>
      <c r="S81" s="9"/>
      <c r="T81" s="9"/>
    </row>
    <row r="82" customFormat="false" ht="23.45" hidden="false" customHeight="true" outlineLevel="0" collapsed="false">
      <c r="A82" s="3" t="s">
        <v>21</v>
      </c>
      <c r="B82" s="7" t="n">
        <v>1.19</v>
      </c>
      <c r="C82" s="7" t="n">
        <v>1.85</v>
      </c>
      <c r="D82" s="7" t="n">
        <v>0.08</v>
      </c>
      <c r="E82" s="7" t="n">
        <v>0.67</v>
      </c>
      <c r="F82" s="7" t="n">
        <v>7.11</v>
      </c>
      <c r="G82" s="7" t="n">
        <v>16.26</v>
      </c>
      <c r="H82" s="7" t="n">
        <v>13.54</v>
      </c>
      <c r="I82" s="7" t="n">
        <v>7.11</v>
      </c>
      <c r="J82" s="7" t="n">
        <v>3.22</v>
      </c>
      <c r="K82" s="7" t="n">
        <v>1.93</v>
      </c>
      <c r="L82" s="7" t="n">
        <v>1.67</v>
      </c>
      <c r="M82" s="7" t="n">
        <v>0.79</v>
      </c>
      <c r="N82" s="7" t="n">
        <v>0.08</v>
      </c>
      <c r="O82" s="9" t="s">
        <v>51</v>
      </c>
      <c r="P82" s="9"/>
      <c r="Q82" s="9"/>
      <c r="R82" s="9"/>
      <c r="S82" s="9"/>
      <c r="T82" s="9"/>
    </row>
    <row r="83" customFormat="false" ht="21.75" hidden="false" customHeight="false" outlineLevel="0" collapsed="false">
      <c r="A83" s="9" t="s">
        <v>52</v>
      </c>
      <c r="B83" s="7" t="n">
        <v>8.027</v>
      </c>
      <c r="C83" s="7" t="n">
        <v>9.726</v>
      </c>
      <c r="D83" s="7" t="n">
        <v>6.782</v>
      </c>
      <c r="E83" s="7" t="n">
        <v>36.228</v>
      </c>
      <c r="F83" s="7" t="n">
        <v>69.511</v>
      </c>
      <c r="G83" s="7" t="n">
        <v>164.28</v>
      </c>
      <c r="H83" s="7" t="n">
        <v>81.039</v>
      </c>
      <c r="I83" s="7" t="n">
        <v>24.055</v>
      </c>
      <c r="J83" s="7" t="n">
        <v>13.815</v>
      </c>
      <c r="K83" s="7" t="n">
        <v>7.623</v>
      </c>
      <c r="L83" s="7" t="n">
        <v>6.457</v>
      </c>
      <c r="M83" s="7" t="n">
        <v>3.518</v>
      </c>
      <c r="N83" s="7" t="n">
        <v>431.063</v>
      </c>
      <c r="O83" s="9" t="s">
        <v>53</v>
      </c>
      <c r="P83" s="9"/>
      <c r="Q83" s="9"/>
      <c r="R83" s="9"/>
      <c r="S83" s="9"/>
      <c r="T83" s="9"/>
    </row>
    <row r="84" customFormat="false" ht="21.75" hidden="false" customHeight="false" outlineLevel="0" collapsed="false">
      <c r="A84" s="9" t="s">
        <v>57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customFormat="false" ht="21.75" hidden="false" customHeight="false" outlineLevel="0" collapsed="false">
      <c r="A190" s="9" t="n">
        <v>1997</v>
      </c>
      <c r="B190" s="9" t="n">
        <v>1998</v>
      </c>
      <c r="C190" s="9" t="n">
        <v>199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customFormat="false" ht="21.75" hidden="false" customHeight="false" outlineLevel="0" collapsed="false">
      <c r="A191" s="9" t="n">
        <v>40</v>
      </c>
      <c r="B191" s="9" t="n">
        <v>41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customFormat="false" ht="21.75" hidden="false" customHeight="false" outlineLevel="0" collapsed="false">
      <c r="A192" s="2" t="s">
        <v>58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customFormat="false" ht="21.75" hidden="false" customHeight="false" outlineLevel="0" collapsed="false">
      <c r="A193" s="2" t="s">
        <v>24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customFormat="false" ht="21.75" hidden="false" customHeight="false" outlineLevel="0" collapsed="false">
      <c r="A194" s="9" t="s">
        <v>25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customFormat="false" ht="21.75" hidden="false" customHeight="false" outlineLevel="0" collapsed="false">
      <c r="A196" s="9" t="n">
        <v>2540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customFormat="false" ht="21.75" hidden="false" customHeight="false" outlineLevel="0" collapsed="false">
      <c r="A197" s="9" t="n">
        <v>2541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customFormat="false" ht="21.75" hidden="false" customHeight="false" outlineLevel="0" collapsed="false">
      <c r="A200" s="2" t="s">
        <v>2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customFormat="false" ht="21.75" hidden="false" customHeight="false" outlineLevel="0" collapsed="false">
      <c r="A250" s="2" t="s">
        <v>59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8">
    <mergeCell ref="A1:N1"/>
    <mergeCell ref="A2:N2"/>
    <mergeCell ref="A3:N3"/>
    <mergeCell ref="A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29:52Z</dcterms:created>
  <dc:creator>report</dc:creator>
  <dc:description/>
  <dc:language>en-US</dc:language>
  <cp:lastModifiedBy>Noom</cp:lastModifiedBy>
  <dcterms:modified xsi:type="dcterms:W3CDTF">2025-05-20T03:47:15Z</dcterms:modified>
  <cp:revision>0</cp:revision>
  <dc:subject/>
  <dc:title/>
</cp:coreProperties>
</file>