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31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Y31!$A$1:$O$43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ทุ่งหนอ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TH SarabunPSK"/>
        <family val="2"/>
      </rPr>
      <t xml:space="preserve">1,981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แม่น้ำยม  </t>
    </r>
    <r>
      <rPr>
        <b val="true"/>
        <sz val="16"/>
        <rFont val="TH SarabunPSK"/>
        <family val="2"/>
      </rPr>
      <t xml:space="preserve">Y.31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756.39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#,##0.00"/>
    <numFmt numFmtId="168" formatCode="0.0000000"/>
    <numFmt numFmtId="169" formatCode="0"/>
    <numFmt numFmtId="170" formatCode="&quot;  bbbb&quot;"/>
    <numFmt numFmtId="171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1 แม่น้ำยม  อ.เชียงม่วน จ.พะเยา</a:t>
            </a:r>
          </a:p>
        </c:rich>
      </c:tx>
      <c:layout>
        <c:manualLayout>
          <c:xMode val="edge"/>
          <c:yMode val="edge"/>
          <c:x val="0.278327113231503"/>
          <c:y val="0.0326822417975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649801854488"/>
          <c:y val="0.127984169539129"/>
          <c:w val="0.967835019814551"/>
          <c:h val="0.86978169283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B$3:$B$31</c:f>
              <c:numCache>
                <c:formatCode>General</c:formatCode>
                <c:ptCount val="29"/>
                <c:pt idx="0">
                  <c:v>629.994</c:v>
                </c:pt>
                <c:pt idx="1">
                  <c:v>431.062</c:v>
                </c:pt>
                <c:pt idx="2">
                  <c:v>364.58</c:v>
                </c:pt>
                <c:pt idx="3">
                  <c:v>770.98</c:v>
                </c:pt>
                <c:pt idx="4">
                  <c:v>737.475</c:v>
                </c:pt>
                <c:pt idx="5">
                  <c:v>877.971</c:v>
                </c:pt>
                <c:pt idx="6">
                  <c:v>921.392</c:v>
                </c:pt>
                <c:pt idx="7">
                  <c:v>790.884</c:v>
                </c:pt>
                <c:pt idx="8">
                  <c:v>722.1</c:v>
                </c:pt>
                <c:pt idx="9">
                  <c:v>684.494496</c:v>
                </c:pt>
                <c:pt idx="10">
                  <c:v>1042.28</c:v>
                </c:pt>
                <c:pt idx="11">
                  <c:v>563.93</c:v>
                </c:pt>
                <c:pt idx="12">
                  <c:v>1003.76</c:v>
                </c:pt>
                <c:pt idx="13">
                  <c:v>340.62</c:v>
                </c:pt>
                <c:pt idx="14">
                  <c:v>816.22</c:v>
                </c:pt>
                <c:pt idx="15">
                  <c:v>1936.23</c:v>
                </c:pt>
                <c:pt idx="16">
                  <c:v>918.48</c:v>
                </c:pt>
                <c:pt idx="17">
                  <c:v>526.84</c:v>
                </c:pt>
                <c:pt idx="18">
                  <c:v>867.52</c:v>
                </c:pt>
                <c:pt idx="19">
                  <c:v>299.42</c:v>
                </c:pt>
                <c:pt idx="20">
                  <c:v>891.68</c:v>
                </c:pt>
                <c:pt idx="21">
                  <c:v>926.79</c:v>
                </c:pt>
                <c:pt idx="22">
                  <c:v>876.15</c:v>
                </c:pt>
                <c:pt idx="23">
                  <c:v>473.13</c:v>
                </c:pt>
                <c:pt idx="24">
                  <c:v>263.84</c:v>
                </c:pt>
                <c:pt idx="25">
                  <c:v>474.73</c:v>
                </c:pt>
                <c:pt idx="26">
                  <c:v>948.03</c:v>
                </c:pt>
                <c:pt idx="27">
                  <c:v>429.39</c:v>
                </c:pt>
                <c:pt idx="28">
                  <c:v>1405.91</c:v>
                </c:pt>
              </c:numCache>
            </c:numRef>
          </c:val>
        </c:ser>
        <c:gapWidth val="150"/>
        <c:overlap val="0"/>
        <c:axId val="4331217"/>
        <c:axId val="1171140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756.39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C$3:$C$31</c:f>
              <c:numCache>
                <c:formatCode>General</c:formatCode>
                <c:ptCount val="29"/>
                <c:pt idx="0">
                  <c:v>756.39</c:v>
                </c:pt>
                <c:pt idx="1">
                  <c:v>756.39</c:v>
                </c:pt>
                <c:pt idx="2">
                  <c:v>756.39</c:v>
                </c:pt>
                <c:pt idx="3">
                  <c:v>756.39</c:v>
                </c:pt>
                <c:pt idx="4">
                  <c:v>756.39</c:v>
                </c:pt>
                <c:pt idx="5">
                  <c:v>756.39</c:v>
                </c:pt>
                <c:pt idx="6">
                  <c:v>756.39</c:v>
                </c:pt>
                <c:pt idx="7">
                  <c:v>756.39</c:v>
                </c:pt>
                <c:pt idx="8">
                  <c:v>756.39</c:v>
                </c:pt>
                <c:pt idx="9">
                  <c:v>756.39</c:v>
                </c:pt>
                <c:pt idx="10">
                  <c:v>756.39</c:v>
                </c:pt>
                <c:pt idx="11">
                  <c:v>756.39</c:v>
                </c:pt>
                <c:pt idx="12">
                  <c:v>756.39</c:v>
                </c:pt>
                <c:pt idx="13">
                  <c:v>756.39</c:v>
                </c:pt>
                <c:pt idx="14">
                  <c:v>756.39</c:v>
                </c:pt>
                <c:pt idx="15">
                  <c:v>756.39</c:v>
                </c:pt>
                <c:pt idx="16">
                  <c:v>756.39</c:v>
                </c:pt>
                <c:pt idx="17">
                  <c:v>756.39</c:v>
                </c:pt>
                <c:pt idx="18">
                  <c:v>756.39</c:v>
                </c:pt>
                <c:pt idx="19">
                  <c:v>756.39</c:v>
                </c:pt>
                <c:pt idx="20">
                  <c:v>756.39</c:v>
                </c:pt>
                <c:pt idx="21">
                  <c:v>756.39</c:v>
                </c:pt>
                <c:pt idx="22">
                  <c:v>756.39</c:v>
                </c:pt>
                <c:pt idx="23">
                  <c:v>756.39</c:v>
                </c:pt>
                <c:pt idx="24">
                  <c:v>756.39</c:v>
                </c:pt>
                <c:pt idx="25">
                  <c:v>756.39</c:v>
                </c:pt>
                <c:pt idx="26">
                  <c:v>756.39</c:v>
                </c:pt>
                <c:pt idx="27">
                  <c:v>756.39</c:v>
                </c:pt>
                <c:pt idx="28">
                  <c:v>756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217"/>
        <c:axId val="11711402"/>
      </c:lineChart>
      <c:catAx>
        <c:axId val="4331217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6178677234427"/>
              <c:y val="0.93591216647516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711402"/>
        <c:crossesAt val="0"/>
        <c:auto val="1"/>
        <c:lblAlgn val="ctr"/>
        <c:lblOffset val="100"/>
        <c:noMultiLvlLbl val="0"/>
      </c:catAx>
      <c:valAx>
        <c:axId val="1171140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61871417028972"/>
              <c:y val="0.0010213200561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1217"/>
        <c:crossesAt val="1"/>
        <c:crossBetween val="midCat"/>
        <c:majorUnit val="400"/>
        <c:min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6171367011658"/>
          <c:y val="0.208093961445168"/>
          <c:w val="0.198183986764649"/>
          <c:h val="0.0450657474786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80</xdr:colOff>
      <xdr:row>2</xdr:row>
      <xdr:rowOff>56880</xdr:rowOff>
    </xdr:from>
    <xdr:to>
      <xdr:col>13</xdr:col>
      <xdr:colOff>89712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195800" y="533160"/>
        <a:ext cx="935640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0" activeCellId="0" sqref="U4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82"/>
    <col collapsed="false" customWidth="true" hidden="false" outlineLevel="0" max="4" min="3" style="2" width="7.82"/>
    <col collapsed="false" customWidth="true" hidden="false" outlineLevel="0" max="5" min="5" style="2" width="7.49"/>
    <col collapsed="false" customWidth="true" hidden="false" outlineLevel="0" max="7" min="6" style="2" width="7.32"/>
    <col collapsed="false" customWidth="true" hidden="false" outlineLevel="0" max="8" min="8" style="2" width="7.49"/>
    <col collapsed="false" customWidth="true" hidden="false" outlineLevel="0" max="13" min="9" style="2" width="6.82"/>
    <col collapsed="false" customWidth="true" hidden="false" outlineLevel="0" max="14" min="14" style="2" width="9.83"/>
    <col collapsed="false" customWidth="true" hidden="false" outlineLevel="0" max="15" min="15" style="2" width="9.49"/>
    <col collapsed="false" customWidth="false" hidden="false" outlineLevel="0" max="16" min="16" style="1" width="9.33"/>
    <col collapsed="false" customWidth="true" hidden="false" outlineLevel="0" max="17" min="17" style="1" width="9.66"/>
    <col collapsed="false" customWidth="false" hidden="false" outlineLevel="0" max="257" min="18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N2" s="4"/>
      <c r="O2" s="4"/>
    </row>
    <row r="3" s="10" customFormat="true" ht="27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1"/>
      <c r="K3" s="5" t="s">
        <v>2</v>
      </c>
      <c r="L3" s="1"/>
      <c r="M3" s="7"/>
      <c r="N3" s="8"/>
      <c r="O3" s="4"/>
      <c r="P3" s="9"/>
    </row>
    <row r="4" s="10" customFormat="true" ht="27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11"/>
      <c r="M4" s="7"/>
      <c r="N4" s="8"/>
      <c r="O4" s="4"/>
      <c r="P4" s="9"/>
    </row>
    <row r="5" s="10" customFormat="true" ht="23.2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5" t="s">
        <v>4</v>
      </c>
      <c r="O5" s="15" t="s">
        <v>4</v>
      </c>
      <c r="P5" s="9"/>
    </row>
    <row r="6" s="10" customFormat="true" ht="23.2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7" t="s">
        <v>17</v>
      </c>
      <c r="N6" s="19" t="s">
        <v>18</v>
      </c>
      <c r="O6" s="19" t="s">
        <v>19</v>
      </c>
      <c r="P6" s="9"/>
    </row>
    <row r="7" s="10" customFormat="true" ht="23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1"/>
      <c r="N7" s="23" t="s">
        <v>20</v>
      </c>
      <c r="O7" s="23" t="s">
        <v>21</v>
      </c>
      <c r="P7" s="9"/>
    </row>
    <row r="8" customFormat="false" ht="18" hidden="false" customHeight="true" outlineLevel="0" collapsed="false">
      <c r="A8" s="24" t="n">
        <v>2539</v>
      </c>
      <c r="B8" s="25" t="n">
        <v>7.986</v>
      </c>
      <c r="C8" s="26" t="n">
        <v>14.114</v>
      </c>
      <c r="D8" s="26" t="n">
        <v>34.11</v>
      </c>
      <c r="E8" s="26" t="n">
        <v>61.139</v>
      </c>
      <c r="F8" s="26" t="n">
        <v>221.516</v>
      </c>
      <c r="G8" s="26" t="n">
        <v>148.649</v>
      </c>
      <c r="H8" s="26" t="n">
        <v>71.473</v>
      </c>
      <c r="I8" s="26" t="n">
        <v>33.42</v>
      </c>
      <c r="J8" s="26" t="n">
        <v>15.281</v>
      </c>
      <c r="K8" s="26" t="n">
        <v>10.21</v>
      </c>
      <c r="L8" s="26" t="n">
        <v>6.741</v>
      </c>
      <c r="M8" s="27" t="n">
        <v>5.355</v>
      </c>
      <c r="N8" s="28" t="n">
        <f aca="false">SUM(B8:M8)</f>
        <v>629.994</v>
      </c>
      <c r="O8" s="29" t="n">
        <f aca="false">+N8*1000000/(60*60*24*365)</f>
        <v>19.9769786910198</v>
      </c>
    </row>
    <row r="9" customFormat="false" ht="18" hidden="false" customHeight="true" outlineLevel="0" collapsed="false">
      <c r="A9" s="24" t="n">
        <v>2540</v>
      </c>
      <c r="B9" s="25" t="n">
        <v>8.027</v>
      </c>
      <c r="C9" s="26" t="n">
        <v>9.726</v>
      </c>
      <c r="D9" s="26" t="n">
        <v>6.782</v>
      </c>
      <c r="E9" s="26" t="n">
        <v>36.228</v>
      </c>
      <c r="F9" s="26" t="n">
        <v>69.512</v>
      </c>
      <c r="G9" s="26" t="n">
        <v>164.28</v>
      </c>
      <c r="H9" s="26" t="n">
        <v>81.039</v>
      </c>
      <c r="I9" s="26" t="n">
        <v>24.055</v>
      </c>
      <c r="J9" s="26" t="n">
        <v>13.815</v>
      </c>
      <c r="K9" s="26" t="n">
        <v>7.623</v>
      </c>
      <c r="L9" s="26" t="n">
        <v>6.457</v>
      </c>
      <c r="M9" s="27" t="n">
        <v>3.518</v>
      </c>
      <c r="N9" s="28" t="n">
        <f aca="false">SUM(B9:M9)</f>
        <v>431.062</v>
      </c>
      <c r="O9" s="30" t="n">
        <f aca="false">+N9*1000000/(60*60*24*365)</f>
        <v>13.6688863521055</v>
      </c>
    </row>
    <row r="10" customFormat="false" ht="18" hidden="false" customHeight="true" outlineLevel="0" collapsed="false">
      <c r="A10" s="24" t="n">
        <v>2541</v>
      </c>
      <c r="B10" s="25" t="n">
        <v>7.696</v>
      </c>
      <c r="C10" s="26" t="n">
        <v>8.091</v>
      </c>
      <c r="D10" s="26" t="n">
        <v>33.256</v>
      </c>
      <c r="E10" s="26" t="n">
        <v>37.054</v>
      </c>
      <c r="F10" s="26" t="n">
        <v>52.48</v>
      </c>
      <c r="G10" s="26" t="n">
        <v>167.218</v>
      </c>
      <c r="H10" s="26" t="n">
        <v>24.71</v>
      </c>
      <c r="I10" s="26" t="n">
        <v>15.686</v>
      </c>
      <c r="J10" s="26" t="n">
        <v>8.507</v>
      </c>
      <c r="K10" s="26" t="n">
        <v>5.425</v>
      </c>
      <c r="L10" s="26" t="n">
        <v>2.815</v>
      </c>
      <c r="M10" s="27" t="n">
        <v>1.642</v>
      </c>
      <c r="N10" s="28" t="n">
        <f aca="false">SUM(B10:M10)</f>
        <v>364.58</v>
      </c>
      <c r="O10" s="30" t="n">
        <f aca="false">+N10*1000000/(60*60*24*365)</f>
        <v>11.5607559614409</v>
      </c>
    </row>
    <row r="11" customFormat="false" ht="18" hidden="false" customHeight="true" outlineLevel="0" collapsed="false">
      <c r="A11" s="24" t="n">
        <v>2542</v>
      </c>
      <c r="B11" s="25" t="n">
        <v>4.05</v>
      </c>
      <c r="C11" s="26" t="n">
        <v>13.46</v>
      </c>
      <c r="D11" s="26" t="n">
        <v>57.27</v>
      </c>
      <c r="E11" s="26" t="n">
        <v>35.25</v>
      </c>
      <c r="F11" s="26" t="n">
        <v>131.16</v>
      </c>
      <c r="G11" s="26" t="n">
        <v>341.46</v>
      </c>
      <c r="H11" s="26" t="n">
        <v>92.7</v>
      </c>
      <c r="I11" s="26" t="n">
        <v>44.41</v>
      </c>
      <c r="J11" s="26" t="n">
        <v>22.34</v>
      </c>
      <c r="K11" s="26" t="n">
        <v>12.74</v>
      </c>
      <c r="L11" s="26" t="n">
        <v>8.46</v>
      </c>
      <c r="M11" s="27" t="n">
        <v>7.08</v>
      </c>
      <c r="N11" s="28" t="n">
        <v>770.98</v>
      </c>
      <c r="O11" s="30" t="n">
        <f aca="false">+N11*1000000/(60*60*24*365)</f>
        <v>24.4476154236428</v>
      </c>
    </row>
    <row r="12" customFormat="false" ht="18" hidden="false" customHeight="true" outlineLevel="0" collapsed="false">
      <c r="A12" s="24" t="n">
        <v>2543</v>
      </c>
      <c r="B12" s="31" t="n">
        <v>8.516</v>
      </c>
      <c r="C12" s="32" t="n">
        <v>41.698</v>
      </c>
      <c r="D12" s="32" t="n">
        <v>59.656</v>
      </c>
      <c r="E12" s="32" t="n">
        <v>163.655</v>
      </c>
      <c r="F12" s="32" t="n">
        <v>156.443</v>
      </c>
      <c r="G12" s="32" t="n">
        <v>139.564</v>
      </c>
      <c r="H12" s="32" t="n">
        <v>89.443</v>
      </c>
      <c r="I12" s="32" t="n">
        <v>35.897</v>
      </c>
      <c r="J12" s="32" t="n">
        <v>17.15</v>
      </c>
      <c r="K12" s="32" t="n">
        <v>9.478</v>
      </c>
      <c r="L12" s="32" t="n">
        <v>5.155</v>
      </c>
      <c r="M12" s="33" t="n">
        <v>10.82</v>
      </c>
      <c r="N12" s="28" t="n">
        <f aca="false">SUM(B12:M12)</f>
        <v>737.475</v>
      </c>
      <c r="O12" s="30" t="n">
        <f aca="false">+N12*1000000/(60*60*24*365)</f>
        <v>23.3851788432268</v>
      </c>
    </row>
    <row r="13" customFormat="false" ht="18" hidden="false" customHeight="true" outlineLevel="0" collapsed="false">
      <c r="A13" s="24" t="n">
        <v>2544</v>
      </c>
      <c r="B13" s="31" t="n">
        <v>4.541</v>
      </c>
      <c r="C13" s="32" t="n">
        <v>28.203</v>
      </c>
      <c r="D13" s="32" t="n">
        <v>31.567</v>
      </c>
      <c r="E13" s="32" t="n">
        <v>109.465</v>
      </c>
      <c r="F13" s="32" t="n">
        <v>299.645</v>
      </c>
      <c r="G13" s="32" t="n">
        <v>198.208</v>
      </c>
      <c r="H13" s="32" t="n">
        <v>101.159</v>
      </c>
      <c r="I13" s="32" t="n">
        <v>51.622</v>
      </c>
      <c r="J13" s="32" t="n">
        <v>23.515</v>
      </c>
      <c r="K13" s="32" t="n">
        <v>17.258</v>
      </c>
      <c r="L13" s="32" t="n">
        <v>7.784</v>
      </c>
      <c r="M13" s="33" t="n">
        <v>5.004</v>
      </c>
      <c r="N13" s="28" t="n">
        <f aca="false">SUM(B13:M13)</f>
        <v>877.971</v>
      </c>
      <c r="O13" s="30" t="n">
        <f aca="false">+N13*1000000/(60*60*24*365)</f>
        <v>27.8402777777778</v>
      </c>
    </row>
    <row r="14" customFormat="false" ht="18" hidden="false" customHeight="true" outlineLevel="0" collapsed="false">
      <c r="A14" s="24" t="n">
        <v>2545</v>
      </c>
      <c r="B14" s="31" t="n">
        <v>5.32</v>
      </c>
      <c r="C14" s="32" t="n">
        <v>81.374</v>
      </c>
      <c r="D14" s="32" t="n">
        <v>48.453</v>
      </c>
      <c r="E14" s="32" t="n">
        <v>77.147</v>
      </c>
      <c r="F14" s="32" t="n">
        <v>178.661</v>
      </c>
      <c r="G14" s="32" t="n">
        <v>318.185</v>
      </c>
      <c r="H14" s="32" t="n">
        <v>88.814</v>
      </c>
      <c r="I14" s="32" t="n">
        <v>48.438</v>
      </c>
      <c r="J14" s="32" t="n">
        <v>33.505</v>
      </c>
      <c r="K14" s="32" t="n">
        <v>18.681</v>
      </c>
      <c r="L14" s="32" t="n">
        <v>10.785</v>
      </c>
      <c r="M14" s="27" t="n">
        <v>12.029</v>
      </c>
      <c r="N14" s="28" t="n">
        <f aca="false">SUM(B14:M14)</f>
        <v>921.392</v>
      </c>
      <c r="O14" s="30" t="n">
        <f aca="false">+N14*1000000/(60*60*24*365)</f>
        <v>29.2171486555048</v>
      </c>
    </row>
    <row r="15" customFormat="false" ht="18" hidden="false" customHeight="true" outlineLevel="0" collapsed="false">
      <c r="A15" s="34" t="n">
        <v>2546</v>
      </c>
      <c r="B15" s="31" t="n">
        <v>7.964</v>
      </c>
      <c r="C15" s="32" t="n">
        <v>13.304</v>
      </c>
      <c r="D15" s="32" t="n">
        <v>15.315</v>
      </c>
      <c r="E15" s="32" t="n">
        <v>73.644</v>
      </c>
      <c r="F15" s="32" t="n">
        <v>211.425</v>
      </c>
      <c r="G15" s="32" t="n">
        <v>328.978</v>
      </c>
      <c r="H15" s="32" t="n">
        <v>59.079</v>
      </c>
      <c r="I15" s="32" t="n">
        <v>40.767</v>
      </c>
      <c r="J15" s="32" t="n">
        <v>18.662</v>
      </c>
      <c r="K15" s="32" t="n">
        <v>12.059</v>
      </c>
      <c r="L15" s="32" t="n">
        <v>6.33</v>
      </c>
      <c r="M15" s="33" t="n">
        <v>3.357</v>
      </c>
      <c r="N15" s="28" t="n">
        <f aca="false">SUM(B15:M15)</f>
        <v>790.884</v>
      </c>
      <c r="O15" s="30" t="n">
        <f aca="false">+N15*1000000/(60*60*24*365)</f>
        <v>25.0787671232877</v>
      </c>
    </row>
    <row r="16" customFormat="false" ht="18" hidden="false" customHeight="true" outlineLevel="0" collapsed="false">
      <c r="A16" s="34" t="n">
        <v>2547</v>
      </c>
      <c r="B16" s="31" t="n">
        <v>7.652</v>
      </c>
      <c r="C16" s="32" t="n">
        <v>15.063</v>
      </c>
      <c r="D16" s="32" t="n">
        <v>53.407</v>
      </c>
      <c r="E16" s="32" t="n">
        <v>103.361</v>
      </c>
      <c r="F16" s="32" t="n">
        <v>146.668</v>
      </c>
      <c r="G16" s="32" t="n">
        <v>286.852</v>
      </c>
      <c r="H16" s="32" t="n">
        <v>57.606</v>
      </c>
      <c r="I16" s="32" t="n">
        <v>23.311</v>
      </c>
      <c r="J16" s="32" t="n">
        <v>13.413</v>
      </c>
      <c r="K16" s="32" t="n">
        <v>8.139</v>
      </c>
      <c r="L16" s="32" t="n">
        <v>4.222</v>
      </c>
      <c r="M16" s="33" t="n">
        <v>2.406</v>
      </c>
      <c r="N16" s="28" t="n">
        <f aca="false">SUM(B16:M16)</f>
        <v>722.1</v>
      </c>
      <c r="O16" s="30" t="n">
        <f aca="false">+N16*1000000/(60*60*24*365)</f>
        <v>22.8976407914764</v>
      </c>
    </row>
    <row r="17" customFormat="false" ht="18" hidden="false" customHeight="true" outlineLevel="0" collapsed="false">
      <c r="A17" s="34" t="n">
        <v>2548</v>
      </c>
      <c r="B17" s="31" t="n">
        <v>7.573824</v>
      </c>
      <c r="C17" s="32" t="n">
        <v>11.406528</v>
      </c>
      <c r="D17" s="32" t="n">
        <v>19.960128</v>
      </c>
      <c r="E17" s="32" t="n">
        <v>54.089856</v>
      </c>
      <c r="F17" s="32" t="n">
        <v>184.324032</v>
      </c>
      <c r="G17" s="32" t="n">
        <v>261.5976</v>
      </c>
      <c r="H17" s="32" t="n">
        <v>43.841088</v>
      </c>
      <c r="I17" s="32" t="n">
        <v>55.828224</v>
      </c>
      <c r="J17" s="32" t="n">
        <v>21.606912</v>
      </c>
      <c r="K17" s="32" t="n">
        <v>12.880512</v>
      </c>
      <c r="L17" s="32" t="n">
        <v>7.046784</v>
      </c>
      <c r="M17" s="33" t="n">
        <v>4.339008</v>
      </c>
      <c r="N17" s="28" t="n">
        <f aca="false">SUM(B17:M17)</f>
        <v>684.494496</v>
      </c>
      <c r="O17" s="30" t="n">
        <f aca="false">+N17*1000000/(60*60*24*365)</f>
        <v>21.7051780821918</v>
      </c>
    </row>
    <row r="18" customFormat="false" ht="18" hidden="false" customHeight="true" outlineLevel="0" collapsed="false">
      <c r="A18" s="35" t="n">
        <v>2549</v>
      </c>
      <c r="B18" s="25" t="n">
        <v>14.656896</v>
      </c>
      <c r="C18" s="36" t="n">
        <v>39.979008</v>
      </c>
      <c r="D18" s="36" t="n">
        <v>14.410656</v>
      </c>
      <c r="E18" s="36" t="n">
        <v>36.1575360000001</v>
      </c>
      <c r="F18" s="36" t="n">
        <v>430.197696</v>
      </c>
      <c r="G18" s="36" t="n">
        <v>350.968032</v>
      </c>
      <c r="H18" s="36" t="n">
        <v>69.109632</v>
      </c>
      <c r="I18" s="36" t="n">
        <v>32.753376</v>
      </c>
      <c r="J18" s="36" t="n">
        <v>20.687616</v>
      </c>
      <c r="K18" s="36" t="n">
        <v>12.477888</v>
      </c>
      <c r="L18" s="36" t="n">
        <v>12.71808</v>
      </c>
      <c r="M18" s="37" t="n">
        <v>8.16048</v>
      </c>
      <c r="N18" s="38" t="n">
        <v>1042.276896</v>
      </c>
      <c r="O18" s="30" t="n">
        <f aca="false">+N18*1000000/(60*60*24*365)</f>
        <v>33.0503835616438</v>
      </c>
    </row>
    <row r="19" customFormat="false" ht="18" hidden="false" customHeight="true" outlineLevel="0" collapsed="false">
      <c r="A19" s="34" t="n">
        <v>2550</v>
      </c>
      <c r="B19" s="31" t="n">
        <v>3.888864</v>
      </c>
      <c r="C19" s="32" t="n">
        <v>24.61536</v>
      </c>
      <c r="D19" s="32" t="n">
        <v>36.312192</v>
      </c>
      <c r="E19" s="32" t="n">
        <v>29.7587520000001</v>
      </c>
      <c r="F19" s="32" t="n">
        <v>127.255104</v>
      </c>
      <c r="G19" s="32" t="n">
        <v>131.96736</v>
      </c>
      <c r="H19" s="32" t="n">
        <v>136.666656</v>
      </c>
      <c r="I19" s="32" t="n">
        <v>26.707968</v>
      </c>
      <c r="J19" s="32" t="n">
        <v>14.173056</v>
      </c>
      <c r="K19" s="32" t="n">
        <v>5.489856</v>
      </c>
      <c r="L19" s="32" t="n">
        <v>17.723232</v>
      </c>
      <c r="M19" s="33" t="n">
        <v>9.376128</v>
      </c>
      <c r="N19" s="38" t="n">
        <v>563.93</v>
      </c>
      <c r="O19" s="30" t="n">
        <f aca="false">+N19*1000000/(60*60*24*365)</f>
        <v>17.8821029934044</v>
      </c>
    </row>
    <row r="20" customFormat="false" ht="18" hidden="false" customHeight="true" outlineLevel="0" collapsed="false">
      <c r="A20" s="35" t="n">
        <v>2551</v>
      </c>
      <c r="B20" s="39" t="n">
        <v>6.538752</v>
      </c>
      <c r="C20" s="40" t="n">
        <v>16.775424</v>
      </c>
      <c r="D20" s="40" t="n">
        <v>39.321504</v>
      </c>
      <c r="E20" s="40" t="n">
        <v>141.096384</v>
      </c>
      <c r="F20" s="40" t="n">
        <v>354.93984</v>
      </c>
      <c r="G20" s="40" t="n">
        <v>265.406112</v>
      </c>
      <c r="H20" s="40" t="n">
        <v>113.30928</v>
      </c>
      <c r="I20" s="40" t="n">
        <v>31.04784</v>
      </c>
      <c r="J20" s="40" t="n">
        <v>11.00736</v>
      </c>
      <c r="K20" s="40" t="n">
        <v>7.949664</v>
      </c>
      <c r="L20" s="40" t="n">
        <v>2.188512</v>
      </c>
      <c r="M20" s="41" t="n">
        <v>14.17824</v>
      </c>
      <c r="N20" s="30" t="n">
        <v>1003.758912</v>
      </c>
      <c r="O20" s="30" t="n">
        <f aca="false">+N20*1000000/(60*60*24*365)</f>
        <v>31.8289863013699</v>
      </c>
    </row>
    <row r="21" customFormat="false" ht="18" hidden="false" customHeight="true" outlineLevel="0" collapsed="false">
      <c r="A21" s="34" t="n">
        <v>2552</v>
      </c>
      <c r="B21" s="39" t="n">
        <v>14.22144</v>
      </c>
      <c r="C21" s="40" t="n">
        <v>16.8264</v>
      </c>
      <c r="D21" s="40" t="n">
        <v>19.96272</v>
      </c>
      <c r="E21" s="40" t="n">
        <v>48.0340799999999</v>
      </c>
      <c r="F21" s="40" t="n">
        <v>75.75984</v>
      </c>
      <c r="G21" s="40" t="n">
        <v>82.08432</v>
      </c>
      <c r="H21" s="40" t="n">
        <v>32.68944</v>
      </c>
      <c r="I21" s="40" t="n">
        <v>15.984</v>
      </c>
      <c r="J21" s="40" t="n">
        <v>14.43744</v>
      </c>
      <c r="K21" s="40" t="n">
        <v>10.45008</v>
      </c>
      <c r="L21" s="40" t="n">
        <v>3.513024</v>
      </c>
      <c r="M21" s="41" t="n">
        <v>6.6528</v>
      </c>
      <c r="N21" s="30" t="n">
        <v>340.615584</v>
      </c>
      <c r="O21" s="30" t="n">
        <f aca="false">+N21*1000000/(60*60*24*365)</f>
        <v>10.8008493150685</v>
      </c>
    </row>
    <row r="22" customFormat="false" ht="18" hidden="false" customHeight="true" outlineLevel="0" collapsed="false">
      <c r="A22" s="35" t="n">
        <v>2553</v>
      </c>
      <c r="B22" s="39" t="n">
        <v>5.97456</v>
      </c>
      <c r="C22" s="40" t="n">
        <v>4.711392</v>
      </c>
      <c r="D22" s="40" t="n">
        <v>8.32032</v>
      </c>
      <c r="E22" s="40" t="n">
        <v>51.820992</v>
      </c>
      <c r="F22" s="40" t="n">
        <v>322.26768</v>
      </c>
      <c r="G22" s="40" t="n">
        <v>281.84544</v>
      </c>
      <c r="H22" s="40" t="n">
        <v>70.438464</v>
      </c>
      <c r="I22" s="40" t="n">
        <v>26.616384</v>
      </c>
      <c r="J22" s="40" t="n">
        <v>16.98624</v>
      </c>
      <c r="K22" s="40" t="n">
        <v>13.716</v>
      </c>
      <c r="L22" s="40" t="n">
        <v>5.718816</v>
      </c>
      <c r="M22" s="41" t="n">
        <v>7.807968</v>
      </c>
      <c r="N22" s="30" t="n">
        <v>816.224256</v>
      </c>
      <c r="O22" s="30" t="n">
        <f aca="false">+N22*1000000/(60*60*24*365)</f>
        <v>25.882301369863</v>
      </c>
    </row>
    <row r="23" customFormat="false" ht="18" hidden="false" customHeight="true" outlineLevel="0" collapsed="false">
      <c r="A23" s="34" t="n">
        <v>2554</v>
      </c>
      <c r="B23" s="39" t="n">
        <v>17.39664</v>
      </c>
      <c r="C23" s="42" t="n">
        <v>120.45456</v>
      </c>
      <c r="D23" s="40" t="n">
        <v>238.23936</v>
      </c>
      <c r="E23" s="42" t="n">
        <v>340.59744</v>
      </c>
      <c r="F23" s="40" t="n">
        <v>548.54928</v>
      </c>
      <c r="G23" s="40" t="n">
        <v>369.47232</v>
      </c>
      <c r="H23" s="40" t="n">
        <v>190.89216</v>
      </c>
      <c r="I23" s="40" t="n">
        <v>43.5672</v>
      </c>
      <c r="J23" s="40" t="n">
        <v>21.63024</v>
      </c>
      <c r="K23" s="40" t="n">
        <v>14.00976</v>
      </c>
      <c r="L23" s="40" t="n">
        <v>12.94272</v>
      </c>
      <c r="M23" s="41" t="n">
        <v>18.48096</v>
      </c>
      <c r="N23" s="30" t="n">
        <v>1936.23264</v>
      </c>
      <c r="O23" s="30" t="n">
        <f aca="false">+N23*1000000/(60*60*24*365)</f>
        <v>61.3975342465754</v>
      </c>
    </row>
    <row r="24" customFormat="false" ht="18" hidden="false" customHeight="true" outlineLevel="0" collapsed="false">
      <c r="A24" s="35" t="n">
        <v>2555</v>
      </c>
      <c r="B24" s="39" t="n">
        <v>24.077088</v>
      </c>
      <c r="C24" s="40" t="n">
        <v>87.897312</v>
      </c>
      <c r="D24" s="40" t="n">
        <v>49.996224</v>
      </c>
      <c r="E24" s="40" t="n">
        <v>108.3024</v>
      </c>
      <c r="F24" s="40" t="n">
        <v>190.5984</v>
      </c>
      <c r="G24" s="40" t="n">
        <v>246.238272</v>
      </c>
      <c r="H24" s="40" t="n">
        <v>88.10208</v>
      </c>
      <c r="I24" s="40" t="n">
        <v>48.490272</v>
      </c>
      <c r="J24" s="40" t="n">
        <v>33.5448</v>
      </c>
      <c r="K24" s="40" t="n">
        <v>13.109472</v>
      </c>
      <c r="L24" s="40" t="n">
        <v>19.871136</v>
      </c>
      <c r="M24" s="41" t="n">
        <v>8.253792</v>
      </c>
      <c r="N24" s="30" t="n">
        <v>918.481248</v>
      </c>
      <c r="O24" s="30" t="n">
        <f aca="false">+N24*1000000/(60*60*24*365)</f>
        <v>29.1248493150685</v>
      </c>
    </row>
    <row r="25" customFormat="false" ht="18" hidden="false" customHeight="true" outlineLevel="0" collapsed="false">
      <c r="A25" s="34" t="n">
        <v>2556</v>
      </c>
      <c r="B25" s="39" t="n">
        <v>2.879712</v>
      </c>
      <c r="C25" s="40" t="n">
        <v>5.321376</v>
      </c>
      <c r="D25" s="40" t="n">
        <v>8.437824</v>
      </c>
      <c r="E25" s="40" t="n">
        <v>39.22992</v>
      </c>
      <c r="F25" s="40" t="n">
        <v>140.965056</v>
      </c>
      <c r="G25" s="42" t="n">
        <v>163.111968</v>
      </c>
      <c r="H25" s="40" t="n">
        <v>86.491584</v>
      </c>
      <c r="I25" s="40" t="n">
        <v>33.280416</v>
      </c>
      <c r="J25" s="40" t="n">
        <v>24.09696</v>
      </c>
      <c r="K25" s="40" t="n">
        <v>12.680928</v>
      </c>
      <c r="L25" s="40" t="n">
        <v>6.839424</v>
      </c>
      <c r="M25" s="41" t="n">
        <v>3.50784</v>
      </c>
      <c r="N25" s="30" t="n">
        <v>526.843008</v>
      </c>
      <c r="O25" s="30" t="n">
        <f aca="false">+N25*1000000/(60*60*24*365)</f>
        <v>16.7060821917808</v>
      </c>
    </row>
    <row r="26" customFormat="false" ht="18" hidden="false" customHeight="true" outlineLevel="0" collapsed="false">
      <c r="A26" s="35" t="n">
        <v>2557</v>
      </c>
      <c r="B26" s="39" t="n">
        <v>3.316032</v>
      </c>
      <c r="C26" s="40" t="n">
        <v>55.871424</v>
      </c>
      <c r="D26" s="40" t="n">
        <v>23.13792</v>
      </c>
      <c r="E26" s="40" t="n">
        <v>161.6112</v>
      </c>
      <c r="F26" s="40" t="n">
        <v>166.637088</v>
      </c>
      <c r="G26" s="40" t="n">
        <v>310.62528</v>
      </c>
      <c r="H26" s="40" t="n">
        <v>77.806656</v>
      </c>
      <c r="I26" s="40" t="n">
        <v>37.226304</v>
      </c>
      <c r="J26" s="40" t="n">
        <v>14.535936</v>
      </c>
      <c r="K26" s="40" t="n">
        <v>13.294368</v>
      </c>
      <c r="L26" s="40" t="n">
        <v>3.456</v>
      </c>
      <c r="M26" s="41" t="n">
        <v>0</v>
      </c>
      <c r="N26" s="30" t="n">
        <v>867.518208</v>
      </c>
      <c r="O26" s="30" t="n">
        <f aca="false">+N26*1000000/(60*60*24*365)</f>
        <v>27.5088219178082</v>
      </c>
    </row>
    <row r="27" customFormat="false" ht="18" hidden="false" customHeight="true" outlineLevel="0" collapsed="false">
      <c r="A27" s="34" t="n">
        <v>2558</v>
      </c>
      <c r="B27" s="39" t="n">
        <v>6.105024</v>
      </c>
      <c r="C27" s="40" t="n">
        <v>4.567968</v>
      </c>
      <c r="D27" s="40" t="n">
        <v>6.988032</v>
      </c>
      <c r="E27" s="40" t="n">
        <v>14.331168</v>
      </c>
      <c r="F27" s="40" t="n">
        <v>58.824576</v>
      </c>
      <c r="G27" s="40" t="n">
        <v>119.746944</v>
      </c>
      <c r="H27" s="40" t="n">
        <v>54.952128</v>
      </c>
      <c r="I27" s="40" t="n">
        <v>21.666528</v>
      </c>
      <c r="J27" s="40" t="n">
        <v>12.235104</v>
      </c>
      <c r="K27" s="40" t="n">
        <v>0</v>
      </c>
      <c r="L27" s="40" t="n">
        <v>0</v>
      </c>
      <c r="M27" s="41" t="n">
        <v>0</v>
      </c>
      <c r="N27" s="30" t="n">
        <v>299.417472</v>
      </c>
      <c r="O27" s="30" t="n">
        <f aca="false">+N27*1000000/(60*60*24*365)</f>
        <v>9.49446575342466</v>
      </c>
    </row>
    <row r="28" customFormat="false" ht="18" hidden="false" customHeight="true" outlineLevel="0" collapsed="false">
      <c r="A28" s="35" t="n">
        <v>2559</v>
      </c>
      <c r="B28" s="39" t="n">
        <v>1.17504</v>
      </c>
      <c r="C28" s="40" t="n">
        <v>13.499136</v>
      </c>
      <c r="D28" s="40" t="n">
        <v>40.687488</v>
      </c>
      <c r="E28" s="40" t="n">
        <v>69.652224</v>
      </c>
      <c r="F28" s="40" t="n">
        <v>296.207712</v>
      </c>
      <c r="G28" s="42" t="n">
        <v>284.49792</v>
      </c>
      <c r="H28" s="40" t="n">
        <v>96.244416</v>
      </c>
      <c r="I28" s="42" t="n">
        <v>42.155424</v>
      </c>
      <c r="J28" s="42" t="n">
        <v>19.804608</v>
      </c>
      <c r="K28" s="40" t="n">
        <v>16.524864</v>
      </c>
      <c r="L28" s="40" t="n">
        <v>6.975936</v>
      </c>
      <c r="M28" s="41" t="n">
        <v>4.25952</v>
      </c>
      <c r="N28" s="30" t="n">
        <v>891.684288</v>
      </c>
      <c r="O28" s="30" t="n">
        <f aca="false">+N28*1000000/(60*60*24*365)</f>
        <v>28.2751232876712</v>
      </c>
    </row>
    <row r="29" customFormat="false" ht="18" hidden="false" customHeight="true" outlineLevel="0" collapsed="false">
      <c r="A29" s="34" t="n">
        <v>2560</v>
      </c>
      <c r="B29" s="39" t="n">
        <v>4.948128</v>
      </c>
      <c r="C29" s="40" t="n">
        <v>16.625952</v>
      </c>
      <c r="D29" s="40" t="n">
        <v>20.925216</v>
      </c>
      <c r="E29" s="40" t="n">
        <v>194.86656</v>
      </c>
      <c r="F29" s="40" t="n">
        <v>153.086976</v>
      </c>
      <c r="G29" s="40" t="n">
        <v>238.826016</v>
      </c>
      <c r="H29" s="40" t="n">
        <v>205.756416</v>
      </c>
      <c r="I29" s="40" t="n">
        <v>44.770752</v>
      </c>
      <c r="J29" s="40" t="n">
        <v>21.780576</v>
      </c>
      <c r="K29" s="40" t="n">
        <v>14.046048</v>
      </c>
      <c r="L29" s="40" t="n">
        <v>5.75424</v>
      </c>
      <c r="M29" s="41" t="n">
        <v>5.40432</v>
      </c>
      <c r="N29" s="30" t="n">
        <v>926.7912</v>
      </c>
      <c r="O29" s="30" t="n">
        <f aca="false">+N29*1000000/(60*60*24*365)</f>
        <v>29.3883561643836</v>
      </c>
    </row>
    <row r="30" customFormat="false" ht="18" hidden="false" customHeight="true" outlineLevel="0" collapsed="false">
      <c r="A30" s="35" t="n">
        <v>2561</v>
      </c>
      <c r="B30" s="39" t="n">
        <v>8.978688</v>
      </c>
      <c r="C30" s="40" t="n">
        <v>21.296736</v>
      </c>
      <c r="D30" s="40" t="n">
        <v>42.482016</v>
      </c>
      <c r="E30" s="40" t="n">
        <v>137.235168</v>
      </c>
      <c r="F30" s="40" t="n">
        <v>228.25152</v>
      </c>
      <c r="G30" s="40" t="n">
        <v>242.687232</v>
      </c>
      <c r="H30" s="40" t="n">
        <v>107.578368</v>
      </c>
      <c r="I30" s="40" t="n">
        <v>39.610944</v>
      </c>
      <c r="J30" s="40" t="n">
        <v>21.90672</v>
      </c>
      <c r="K30" s="40" t="n">
        <v>14.900544</v>
      </c>
      <c r="L30" s="40" t="n">
        <v>7.108128</v>
      </c>
      <c r="M30" s="41" t="n">
        <v>4.11264</v>
      </c>
      <c r="N30" s="30" t="n">
        <v>876.148704</v>
      </c>
      <c r="O30" s="30" t="n">
        <f aca="false">+N30*1000000/(60*60*24*365)</f>
        <v>27.7824931506849</v>
      </c>
    </row>
    <row r="31" customFormat="false" ht="18" hidden="false" customHeight="true" outlineLevel="0" collapsed="false">
      <c r="A31" s="34" t="n">
        <v>2562</v>
      </c>
      <c r="B31" s="39" t="n">
        <v>4.01328</v>
      </c>
      <c r="C31" s="40" t="n">
        <v>5.673888</v>
      </c>
      <c r="D31" s="40" t="n">
        <v>5.089824</v>
      </c>
      <c r="E31" s="40" t="n">
        <v>8.321184</v>
      </c>
      <c r="F31" s="40" t="n">
        <v>276.82992</v>
      </c>
      <c r="G31" s="40" t="n">
        <v>107.748576</v>
      </c>
      <c r="H31" s="40" t="n">
        <v>25.961472</v>
      </c>
      <c r="I31" s="40" t="n">
        <v>18.3816</v>
      </c>
      <c r="J31" s="40" t="n">
        <v>9.68544</v>
      </c>
      <c r="K31" s="40" t="n">
        <v>5.876064</v>
      </c>
      <c r="L31" s="40" t="n">
        <v>3.39033599999999</v>
      </c>
      <c r="M31" s="41" t="n">
        <v>2.160864</v>
      </c>
      <c r="N31" s="30" t="n">
        <v>473.132448</v>
      </c>
      <c r="O31" s="30" t="n">
        <f aca="false">+N31*1000000/(60*60*24*365)</f>
        <v>15.0029315068493</v>
      </c>
    </row>
    <row r="32" customFormat="false" ht="18" hidden="false" customHeight="true" outlineLevel="0" collapsed="false">
      <c r="A32" s="35" t="n">
        <v>2563</v>
      </c>
      <c r="B32" s="39" t="n">
        <v>2.305152</v>
      </c>
      <c r="C32" s="40" t="n">
        <v>3.73248</v>
      </c>
      <c r="D32" s="40" t="n">
        <v>10.535616</v>
      </c>
      <c r="E32" s="40" t="n">
        <v>7.625664</v>
      </c>
      <c r="F32" s="40" t="n">
        <v>121.427424</v>
      </c>
      <c r="G32" s="40" t="n">
        <v>66.896064</v>
      </c>
      <c r="H32" s="40" t="n">
        <v>26.263008</v>
      </c>
      <c r="I32" s="40" t="n">
        <v>15.235776</v>
      </c>
      <c r="J32" s="40" t="n">
        <v>4.658688</v>
      </c>
      <c r="K32" s="40" t="n">
        <v>2.715552</v>
      </c>
      <c r="L32" s="40" t="n">
        <v>1.37376</v>
      </c>
      <c r="M32" s="41" t="n">
        <v>1.073088</v>
      </c>
      <c r="N32" s="30" t="n">
        <v>263.842272</v>
      </c>
      <c r="O32" s="30" t="n">
        <f aca="false">+N32*1000000/(60*60*24*365)</f>
        <v>8.36638356164384</v>
      </c>
    </row>
    <row r="33" customFormat="false" ht="18" hidden="false" customHeight="true" outlineLevel="0" collapsed="false">
      <c r="A33" s="34" t="n">
        <v>2564</v>
      </c>
      <c r="B33" s="39" t="n">
        <v>9.796032</v>
      </c>
      <c r="C33" s="40" t="n">
        <v>23.783328</v>
      </c>
      <c r="D33" s="40" t="n">
        <v>51.285312</v>
      </c>
      <c r="E33" s="40" t="n">
        <v>37.42848</v>
      </c>
      <c r="F33" s="40" t="n">
        <v>77.114592</v>
      </c>
      <c r="G33" s="40" t="n">
        <v>72.417888</v>
      </c>
      <c r="H33" s="40" t="n">
        <v>118.672128</v>
      </c>
      <c r="I33" s="40" t="n">
        <v>39.68352</v>
      </c>
      <c r="J33" s="40" t="n">
        <v>13.479264</v>
      </c>
      <c r="K33" s="40" t="n">
        <v>11.109312</v>
      </c>
      <c r="L33" s="40" t="n">
        <v>6.002208</v>
      </c>
      <c r="M33" s="41" t="n">
        <v>13.960512</v>
      </c>
      <c r="N33" s="30" t="n">
        <v>474.732576</v>
      </c>
      <c r="O33" s="30" t="n">
        <f aca="false">+N33*1000000/(60*60*24*365)</f>
        <v>15.0536712328767</v>
      </c>
    </row>
    <row r="34" customFormat="false" ht="18" hidden="false" customHeight="true" outlineLevel="0" collapsed="false">
      <c r="A34" s="35" t="n">
        <v>2565</v>
      </c>
      <c r="B34" s="39" t="n">
        <v>17.686944</v>
      </c>
      <c r="C34" s="40" t="n">
        <v>47.98656</v>
      </c>
      <c r="D34" s="40" t="n">
        <v>15.71184</v>
      </c>
      <c r="E34" s="40" t="n">
        <v>141.9336</v>
      </c>
      <c r="F34" s="40" t="n">
        <v>286.497216</v>
      </c>
      <c r="G34" s="40" t="n">
        <v>212.869728</v>
      </c>
      <c r="H34" s="40" t="n">
        <v>136.791072</v>
      </c>
      <c r="I34" s="40" t="n">
        <v>36.788256</v>
      </c>
      <c r="J34" s="40" t="n">
        <v>21.718368</v>
      </c>
      <c r="K34" s="40" t="n">
        <v>13.727232</v>
      </c>
      <c r="L34" s="40" t="n">
        <v>9.34848</v>
      </c>
      <c r="M34" s="41" t="n">
        <v>6.971616</v>
      </c>
      <c r="N34" s="30" t="n">
        <v>948.030912</v>
      </c>
      <c r="O34" s="30" t="n">
        <f aca="false">+N34*1000000/(60*60*24*365)</f>
        <v>30.0618630136986</v>
      </c>
    </row>
    <row r="35" customFormat="false" ht="18" hidden="false" customHeight="true" outlineLevel="0" collapsed="false">
      <c r="A35" s="34" t="n">
        <v>2566</v>
      </c>
      <c r="B35" s="39" t="n">
        <v>1.705536</v>
      </c>
      <c r="C35" s="40" t="n">
        <v>17.701632</v>
      </c>
      <c r="D35" s="40" t="n">
        <v>12.178944</v>
      </c>
      <c r="E35" s="40" t="n">
        <v>25.559712</v>
      </c>
      <c r="F35" s="40" t="n">
        <v>75.57408</v>
      </c>
      <c r="G35" s="40" t="n">
        <v>123.066432</v>
      </c>
      <c r="H35" s="40" t="n">
        <v>101.628</v>
      </c>
      <c r="I35" s="40" t="n">
        <v>50.330592</v>
      </c>
      <c r="J35" s="40" t="n">
        <v>12.274848</v>
      </c>
      <c r="K35" s="40" t="n">
        <v>5.997888</v>
      </c>
      <c r="L35" s="40" t="n">
        <v>2.408832</v>
      </c>
      <c r="M35" s="41" t="n">
        <v>0.966816</v>
      </c>
      <c r="N35" s="30" t="n">
        <v>429.393312</v>
      </c>
      <c r="O35" s="30" t="n">
        <f aca="false">+N35*1000000/(60*60*24*365)</f>
        <v>13.6159726027397</v>
      </c>
    </row>
    <row r="36" customFormat="false" ht="18" hidden="false" customHeight="true" outlineLevel="0" collapsed="false">
      <c r="A36" s="35" t="n">
        <v>2567</v>
      </c>
      <c r="B36" s="39" t="n">
        <v>2.392416</v>
      </c>
      <c r="C36" s="40" t="n">
        <v>14.47632</v>
      </c>
      <c r="D36" s="40" t="n">
        <v>40.844736</v>
      </c>
      <c r="E36" s="40" t="n">
        <v>75.337344</v>
      </c>
      <c r="F36" s="40" t="n">
        <v>658.878624</v>
      </c>
      <c r="G36" s="40" t="n">
        <v>380.74752</v>
      </c>
      <c r="H36" s="40" t="n">
        <v>138.176928</v>
      </c>
      <c r="I36" s="40" t="n">
        <v>42.015456</v>
      </c>
      <c r="J36" s="40" t="n">
        <v>25.386912</v>
      </c>
      <c r="K36" s="40" t="n">
        <v>14.757984</v>
      </c>
      <c r="L36" s="40" t="n">
        <v>8.131968</v>
      </c>
      <c r="M36" s="41" t="n">
        <v>4.762368</v>
      </c>
      <c r="N36" s="30" t="n">
        <v>1405.908576</v>
      </c>
      <c r="O36" s="30" t="n">
        <f aca="false">+N36*1000000/(60*60*24*365)</f>
        <v>44.5810684931507</v>
      </c>
    </row>
    <row r="37" customFormat="false" ht="18" hidden="false" customHeight="true" outlineLevel="0" collapsed="false">
      <c r="A37" s="43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30"/>
      <c r="O37" s="30"/>
    </row>
    <row r="38" customFormat="false" ht="18" hidden="false" customHeight="true" outlineLevel="0" collapsed="false">
      <c r="A38" s="43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30"/>
      <c r="O38" s="30"/>
    </row>
    <row r="39" customFormat="false" ht="18" hidden="false" customHeight="true" outlineLevel="0" collapsed="false">
      <c r="A39" s="44" t="s">
        <v>22</v>
      </c>
      <c r="B39" s="45" t="n">
        <f aca="false">+MAX(B8:B38)</f>
        <v>24.077088</v>
      </c>
      <c r="C39" s="46" t="n">
        <f aca="false">+MAX(C8:C38)</f>
        <v>120.45456</v>
      </c>
      <c r="D39" s="46" t="n">
        <f aca="false">+MAX(D8:D38)</f>
        <v>238.23936</v>
      </c>
      <c r="E39" s="46" t="n">
        <f aca="false">+MAX(E8:E38)</f>
        <v>340.59744</v>
      </c>
      <c r="F39" s="46" t="n">
        <f aca="false">+MAX(F8:F38)</f>
        <v>658.878624</v>
      </c>
      <c r="G39" s="46" t="n">
        <f aca="false">+MAX(G8:G38)</f>
        <v>380.74752</v>
      </c>
      <c r="H39" s="46" t="n">
        <f aca="false">+MAX(H8:H38)</f>
        <v>205.756416</v>
      </c>
      <c r="I39" s="46" t="n">
        <f aca="false">+MAX(I8:I38)</f>
        <v>55.828224</v>
      </c>
      <c r="J39" s="46" t="n">
        <f aca="false">+MAX(J8:J38)</f>
        <v>33.5448</v>
      </c>
      <c r="K39" s="46" t="n">
        <f aca="false">+MAX(K8:K38)</f>
        <v>18.681</v>
      </c>
      <c r="L39" s="46" t="n">
        <f aca="false">+MAX(L8:L38)</f>
        <v>19.871136</v>
      </c>
      <c r="M39" s="46" t="n">
        <f aca="false">+MAX(M8:M38)</f>
        <v>18.48096</v>
      </c>
      <c r="N39" s="47" t="n">
        <f aca="false">+MAX(N8:N38)</f>
        <v>1936.23264</v>
      </c>
      <c r="O39" s="47" t="n">
        <f aca="false">+MAX(O8:O38)</f>
        <v>61.3975342465754</v>
      </c>
    </row>
    <row r="40" customFormat="false" ht="18" hidden="false" customHeight="true" outlineLevel="0" collapsed="false">
      <c r="A40" s="48" t="s">
        <v>19</v>
      </c>
      <c r="B40" s="39" t="n">
        <f aca="false">+AVERAGE(B8:B38)</f>
        <v>7.63386372413793</v>
      </c>
      <c r="C40" s="40" t="n">
        <f aca="false">+AVERAGE(C8:C38)</f>
        <v>26.8357166896552</v>
      </c>
      <c r="D40" s="40" t="n">
        <f aca="false">+AVERAGE(D8:D38)</f>
        <v>36.0222024827586</v>
      </c>
      <c r="E40" s="40" t="n">
        <f aca="false">+AVERAGE(E8:E38)</f>
        <v>83.4459539310345</v>
      </c>
      <c r="F40" s="40" t="n">
        <f aca="false">+AVERAGE(F8:F38)</f>
        <v>215.230919172414</v>
      </c>
      <c r="G40" s="40" t="n">
        <f aca="false">+AVERAGE(G8:G38)</f>
        <v>220.903966344828</v>
      </c>
      <c r="H40" s="40" t="n">
        <f aca="false">+AVERAGE(H8:H38)</f>
        <v>89.2204819310345</v>
      </c>
      <c r="I40" s="40" t="n">
        <f aca="false">+AVERAGE(I8:I38)</f>
        <v>35.163683862069</v>
      </c>
      <c r="J40" s="40" t="n">
        <f aca="false">+AVERAGE(J8:J38)</f>
        <v>17.9939685517241</v>
      </c>
      <c r="K40" s="40" t="n">
        <f aca="false">+AVERAGE(K8:K38)</f>
        <v>10.9423108965517</v>
      </c>
      <c r="L40" s="40" t="n">
        <f aca="false">+AVERAGE(L8:L38)</f>
        <v>6.94002124137931</v>
      </c>
      <c r="M40" s="40" t="n">
        <f aca="false">+AVERAGE(M8:M38)</f>
        <v>6.05655034482759</v>
      </c>
      <c r="N40" s="49" t="n">
        <f aca="false">SUM(B40:M40)</f>
        <v>756.389639172414</v>
      </c>
      <c r="O40" s="49" t="n">
        <f aca="false">AVERAGE(O8:O38)</f>
        <v>23.9856092303924</v>
      </c>
      <c r="Q40" s="50"/>
    </row>
    <row r="41" customFormat="false" ht="18" hidden="false" customHeight="true" outlineLevel="0" collapsed="false">
      <c r="A41" s="51" t="s">
        <v>23</v>
      </c>
      <c r="B41" s="39" t="n">
        <f aca="false">+MIN(B8:B38)</f>
        <v>1.17504</v>
      </c>
      <c r="C41" s="40" t="n">
        <f aca="false">+MIN(C8:C38)</f>
        <v>3.73248</v>
      </c>
      <c r="D41" s="40" t="n">
        <f aca="false">+MIN(D8:D38)</f>
        <v>5.089824</v>
      </c>
      <c r="E41" s="40" t="n">
        <f aca="false">+MIN(E8:E38)</f>
        <v>7.625664</v>
      </c>
      <c r="F41" s="40" t="n">
        <f aca="false">+MIN(F8:F38)</f>
        <v>52.48</v>
      </c>
      <c r="G41" s="40" t="n">
        <f aca="false">+MIN(G8:G38)</f>
        <v>66.896064</v>
      </c>
      <c r="H41" s="40" t="n">
        <f aca="false">+MIN(H8:H38)</f>
        <v>24.71</v>
      </c>
      <c r="I41" s="40" t="n">
        <f aca="false">+MIN(I8:I38)</f>
        <v>15.235776</v>
      </c>
      <c r="J41" s="40" t="n">
        <f aca="false">+MIN(J8:J38)</f>
        <v>4.658688</v>
      </c>
      <c r="K41" s="40" t="n">
        <f aca="false">+MIN(K8:K38)</f>
        <v>0</v>
      </c>
      <c r="L41" s="40" t="n">
        <f aca="false">+MIN(L8:L38)</f>
        <v>0</v>
      </c>
      <c r="M41" s="40" t="n">
        <f aca="false">+MIN(M8:M38)</f>
        <v>0</v>
      </c>
      <c r="N41" s="52" t="n">
        <f aca="false">+MIN(N8:N38)</f>
        <v>263.842272</v>
      </c>
      <c r="O41" s="52" t="n">
        <f aca="false">+MIN(O8:O38)</f>
        <v>8.36638356164384</v>
      </c>
    </row>
    <row r="42" customFormat="false" ht="23.25" hidden="false" customHeight="true" outlineLevel="0" collapsed="false">
      <c r="A42" s="53" t="s">
        <v>2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5"/>
    </row>
    <row r="43" customFormat="false" ht="23.1" hidden="false" customHeight="true" outlineLevel="0" collapsed="false">
      <c r="A43" s="56"/>
      <c r="B43" s="57"/>
      <c r="D43" s="58"/>
      <c r="E43" s="57"/>
      <c r="F43" s="57"/>
      <c r="G43" s="57"/>
      <c r="H43" s="57"/>
      <c r="I43" s="57"/>
      <c r="J43" s="57"/>
      <c r="K43" s="57"/>
      <c r="L43" s="57"/>
      <c r="M43" s="57"/>
      <c r="N43" s="59"/>
      <c r="O43" s="59"/>
    </row>
    <row r="44" customFormat="false" ht="18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 t="s">
        <v>25</v>
      </c>
    </row>
    <row r="45" customFormat="false" ht="18" hidden="false" customHeight="true" outlineLevel="0" collapsed="false">
      <c r="A45" s="56" t="s">
        <v>2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18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8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8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8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18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8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8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60" t="s">
        <v>5</v>
      </c>
      <c r="B1" s="17" t="s">
        <v>4</v>
      </c>
      <c r="C1" s="61" t="s">
        <v>26</v>
      </c>
    </row>
    <row r="2" customFormat="false" ht="18.75" hidden="false" customHeight="false" outlineLevel="0" collapsed="false">
      <c r="A2" s="60"/>
      <c r="B2" s="17" t="s">
        <v>18</v>
      </c>
    </row>
    <row r="3" customFormat="false" ht="18.75" hidden="false" customHeight="false" outlineLevel="0" collapsed="false">
      <c r="A3" s="62" t="n">
        <v>35337</v>
      </c>
      <c r="B3" s="63" t="n">
        <v>629.994</v>
      </c>
      <c r="C3" s="63" t="n">
        <v>756.39</v>
      </c>
    </row>
    <row r="4" customFormat="false" ht="18.75" hidden="false" customHeight="false" outlineLevel="0" collapsed="false">
      <c r="A4" s="62" t="n">
        <v>35703</v>
      </c>
      <c r="B4" s="63" t="n">
        <v>431.062</v>
      </c>
      <c r="C4" s="63" t="n">
        <v>756.39</v>
      </c>
    </row>
    <row r="5" customFormat="false" ht="18.75" hidden="false" customHeight="false" outlineLevel="0" collapsed="false">
      <c r="A5" s="62" t="n">
        <v>36069</v>
      </c>
      <c r="B5" s="63" t="n">
        <v>364.58</v>
      </c>
      <c r="C5" s="63" t="n">
        <v>756.39</v>
      </c>
    </row>
    <row r="6" customFormat="false" ht="18.75" hidden="false" customHeight="false" outlineLevel="0" collapsed="false">
      <c r="A6" s="62" t="n">
        <v>36435</v>
      </c>
      <c r="B6" s="63" t="n">
        <v>770.98</v>
      </c>
      <c r="C6" s="63" t="n">
        <v>756.39</v>
      </c>
    </row>
    <row r="7" customFormat="false" ht="18.75" hidden="false" customHeight="false" outlineLevel="0" collapsed="false">
      <c r="A7" s="62" t="n">
        <v>36801</v>
      </c>
      <c r="B7" s="63" t="n">
        <v>737.475</v>
      </c>
      <c r="C7" s="63" t="n">
        <v>756.39</v>
      </c>
    </row>
    <row r="8" customFormat="false" ht="18.75" hidden="false" customHeight="false" outlineLevel="0" collapsed="false">
      <c r="A8" s="62" t="n">
        <v>37167</v>
      </c>
      <c r="B8" s="63" t="n">
        <v>877.971</v>
      </c>
      <c r="C8" s="63" t="n">
        <v>756.39</v>
      </c>
    </row>
    <row r="9" customFormat="false" ht="18.75" hidden="false" customHeight="false" outlineLevel="0" collapsed="false">
      <c r="A9" s="62" t="n">
        <v>37533</v>
      </c>
      <c r="B9" s="63" t="n">
        <v>921.392</v>
      </c>
      <c r="C9" s="63" t="n">
        <v>756.39</v>
      </c>
    </row>
    <row r="10" customFormat="false" ht="18.75" hidden="false" customHeight="false" outlineLevel="0" collapsed="false">
      <c r="A10" s="62" t="n">
        <v>37899</v>
      </c>
      <c r="B10" s="63" t="n">
        <v>790.884</v>
      </c>
      <c r="C10" s="63" t="n">
        <v>756.39</v>
      </c>
    </row>
    <row r="11" customFormat="false" ht="18.75" hidden="false" customHeight="false" outlineLevel="0" collapsed="false">
      <c r="A11" s="62" t="n">
        <v>38265</v>
      </c>
      <c r="B11" s="63" t="n">
        <v>722.1</v>
      </c>
      <c r="C11" s="63" t="n">
        <v>756.39</v>
      </c>
    </row>
    <row r="12" customFormat="false" ht="18.75" hidden="false" customHeight="false" outlineLevel="0" collapsed="false">
      <c r="A12" s="62" t="n">
        <v>38631</v>
      </c>
      <c r="B12" s="63" t="n">
        <v>684.494496</v>
      </c>
      <c r="C12" s="63" t="n">
        <v>756.39</v>
      </c>
    </row>
    <row r="13" customFormat="false" ht="18.75" hidden="false" customHeight="false" outlineLevel="0" collapsed="false">
      <c r="A13" s="62" t="n">
        <v>38997</v>
      </c>
      <c r="B13" s="63" t="n">
        <v>1042.28</v>
      </c>
      <c r="C13" s="63" t="n">
        <v>756.39</v>
      </c>
    </row>
    <row r="14" customFormat="false" ht="18.75" hidden="false" customHeight="false" outlineLevel="0" collapsed="false">
      <c r="A14" s="62" t="n">
        <v>39363</v>
      </c>
      <c r="B14" s="63" t="n">
        <v>563.93</v>
      </c>
      <c r="C14" s="63" t="n">
        <v>756.39</v>
      </c>
    </row>
    <row r="15" customFormat="false" ht="18.75" hidden="false" customHeight="false" outlineLevel="0" collapsed="false">
      <c r="A15" s="62" t="n">
        <v>39729</v>
      </c>
      <c r="B15" s="63" t="n">
        <v>1003.76</v>
      </c>
      <c r="C15" s="63" t="n">
        <v>756.39</v>
      </c>
    </row>
    <row r="16" customFormat="false" ht="18.75" hidden="false" customHeight="false" outlineLevel="0" collapsed="false">
      <c r="A16" s="62" t="n">
        <v>40094</v>
      </c>
      <c r="B16" s="63" t="n">
        <v>340.62</v>
      </c>
      <c r="C16" s="63" t="n">
        <v>756.39</v>
      </c>
    </row>
    <row r="17" customFormat="false" ht="18.75" hidden="false" customHeight="false" outlineLevel="0" collapsed="false">
      <c r="A17" s="62" t="n">
        <v>40459</v>
      </c>
      <c r="B17" s="63" t="n">
        <v>816.22</v>
      </c>
      <c r="C17" s="63" t="n">
        <v>756.39</v>
      </c>
    </row>
    <row r="18" customFormat="false" ht="18.75" hidden="false" customHeight="false" outlineLevel="0" collapsed="false">
      <c r="A18" s="62" t="n">
        <v>40824</v>
      </c>
      <c r="B18" s="63" t="n">
        <v>1936.23</v>
      </c>
      <c r="C18" s="63" t="n">
        <v>756.39</v>
      </c>
    </row>
    <row r="19" customFormat="false" ht="18.75" hidden="false" customHeight="false" outlineLevel="0" collapsed="false">
      <c r="A19" s="62" t="n">
        <v>41190</v>
      </c>
      <c r="B19" s="63" t="n">
        <v>918.48</v>
      </c>
      <c r="C19" s="63" t="n">
        <v>756.39</v>
      </c>
    </row>
    <row r="20" customFormat="false" ht="18.75" hidden="false" customHeight="false" outlineLevel="0" collapsed="false">
      <c r="A20" s="62" t="n">
        <v>41555</v>
      </c>
      <c r="B20" s="63" t="n">
        <v>526.84</v>
      </c>
      <c r="C20" s="63" t="n">
        <v>756.39</v>
      </c>
    </row>
    <row r="21" customFormat="false" ht="18.75" hidden="false" customHeight="false" outlineLevel="0" collapsed="false">
      <c r="A21" s="62" t="n">
        <v>41920</v>
      </c>
      <c r="B21" s="63" t="n">
        <v>867.52</v>
      </c>
      <c r="C21" s="63" t="n">
        <v>756.39</v>
      </c>
    </row>
    <row r="22" customFormat="false" ht="18.75" hidden="false" customHeight="false" outlineLevel="0" collapsed="false">
      <c r="A22" s="62" t="n">
        <v>42285</v>
      </c>
      <c r="B22" s="63" t="n">
        <v>299.42</v>
      </c>
      <c r="C22" s="63" t="n">
        <v>756.39</v>
      </c>
    </row>
    <row r="23" customFormat="false" ht="18.75" hidden="false" customHeight="false" outlineLevel="0" collapsed="false">
      <c r="A23" s="62" t="n">
        <v>42651</v>
      </c>
      <c r="B23" s="63" t="n">
        <v>891.68</v>
      </c>
      <c r="C23" s="63" t="n">
        <v>756.39</v>
      </c>
    </row>
    <row r="24" customFormat="false" ht="18.75" hidden="false" customHeight="false" outlineLevel="0" collapsed="false">
      <c r="A24" s="62" t="n">
        <v>43016</v>
      </c>
      <c r="B24" s="63" t="n">
        <v>926.79</v>
      </c>
      <c r="C24" s="63" t="n">
        <v>756.39</v>
      </c>
    </row>
    <row r="25" customFormat="false" ht="18.75" hidden="false" customHeight="false" outlineLevel="0" collapsed="false">
      <c r="A25" s="62" t="n">
        <v>43381</v>
      </c>
      <c r="B25" s="63" t="n">
        <v>876.15</v>
      </c>
      <c r="C25" s="63" t="n">
        <v>756.39</v>
      </c>
    </row>
    <row r="26" customFormat="false" ht="18.75" hidden="false" customHeight="false" outlineLevel="0" collapsed="false">
      <c r="A26" s="62" t="n">
        <v>43746</v>
      </c>
      <c r="B26" s="63" t="n">
        <v>473.13</v>
      </c>
      <c r="C26" s="63" t="n">
        <v>756.39</v>
      </c>
    </row>
    <row r="27" customFormat="false" ht="18.75" hidden="false" customHeight="false" outlineLevel="0" collapsed="false">
      <c r="A27" s="62" t="n">
        <v>44112</v>
      </c>
      <c r="B27" s="63" t="n">
        <v>263.84</v>
      </c>
      <c r="C27" s="63" t="n">
        <v>756.39</v>
      </c>
    </row>
    <row r="28" customFormat="false" ht="18.75" hidden="false" customHeight="false" outlineLevel="0" collapsed="false">
      <c r="A28" s="62" t="n">
        <v>44477</v>
      </c>
      <c r="B28" s="63" t="n">
        <v>474.73</v>
      </c>
      <c r="C28" s="63" t="n">
        <v>756.39</v>
      </c>
    </row>
    <row r="29" customFormat="false" ht="18.75" hidden="false" customHeight="false" outlineLevel="0" collapsed="false">
      <c r="A29" s="62" t="n">
        <v>44842</v>
      </c>
      <c r="B29" s="63" t="n">
        <v>948.03</v>
      </c>
      <c r="C29" s="63" t="n">
        <v>756.39</v>
      </c>
    </row>
    <row r="30" customFormat="false" ht="18.75" hidden="false" customHeight="false" outlineLevel="0" collapsed="false">
      <c r="A30" s="62" t="n">
        <v>45207</v>
      </c>
      <c r="B30" s="63" t="n">
        <v>429.39</v>
      </c>
      <c r="C30" s="63" t="n">
        <v>756.39</v>
      </c>
    </row>
    <row r="31" customFormat="false" ht="18.75" hidden="false" customHeight="false" outlineLevel="0" collapsed="false">
      <c r="A31" s="62" t="n">
        <v>45573</v>
      </c>
      <c r="B31" s="63" t="n">
        <v>1405.91</v>
      </c>
      <c r="C31" s="63" t="n">
        <v>756.39</v>
      </c>
    </row>
    <row r="32" customFormat="false" ht="18.75" hidden="false" customHeight="false" outlineLevel="0" collapsed="false">
      <c r="A32" s="62"/>
      <c r="B32" s="63"/>
      <c r="C32" s="63"/>
    </row>
    <row r="33" customFormat="false" ht="18.75" hidden="false" customHeight="false" outlineLevel="0" collapsed="false">
      <c r="A33" s="62"/>
      <c r="B33" s="63"/>
      <c r="C33" s="63"/>
    </row>
    <row r="34" customFormat="false" ht="18.75" hidden="false" customHeight="false" outlineLevel="0" collapsed="false">
      <c r="A34" s="62"/>
      <c r="B34" s="63"/>
      <c r="C34" s="63"/>
    </row>
    <row r="35" customFormat="false" ht="18.75" hidden="false" customHeight="false" outlineLevel="0" collapsed="false">
      <c r="A35" s="62"/>
      <c r="B35" s="63"/>
      <c r="C35" s="63"/>
    </row>
    <row r="36" customFormat="false" ht="18.75" hidden="false" customHeight="false" outlineLevel="0" collapsed="false">
      <c r="A36" s="62"/>
      <c r="B36" s="63"/>
      <c r="C36" s="63"/>
    </row>
    <row r="37" customFormat="false" ht="18.75" hidden="false" customHeight="false" outlineLevel="0" collapsed="false">
      <c r="A37" s="62"/>
      <c r="B37" s="63"/>
      <c r="C37" s="63"/>
    </row>
    <row r="38" customFormat="false" ht="18.75" hidden="false" customHeight="false" outlineLevel="0" collapsed="false">
      <c r="A38" s="62"/>
      <c r="B38" s="63"/>
      <c r="C38" s="63"/>
    </row>
    <row r="39" customFormat="false" ht="18.75" hidden="false" customHeight="false" outlineLevel="0" collapsed="false">
      <c r="A39" s="62"/>
      <c r="B39" s="63"/>
      <c r="C39" s="63"/>
    </row>
    <row r="40" customFormat="false" ht="18.75" hidden="false" customHeight="false" outlineLevel="0" collapsed="false">
      <c r="A40" s="62"/>
      <c r="B40" s="63"/>
      <c r="C40" s="63"/>
    </row>
    <row r="41" customFormat="false" ht="18.75" hidden="false" customHeight="false" outlineLevel="0" collapsed="false">
      <c r="A41" s="62"/>
      <c r="B41" s="63"/>
      <c r="C41" s="63"/>
    </row>
    <row r="42" customFormat="false" ht="18.75" hidden="false" customHeight="false" outlineLevel="0" collapsed="false">
      <c r="A42" s="62"/>
      <c r="B42" s="63"/>
      <c r="C42" s="63"/>
    </row>
    <row r="43" customFormat="false" ht="18.75" hidden="false" customHeight="false" outlineLevel="0" collapsed="false">
      <c r="A43" s="62"/>
      <c r="B43" s="63"/>
      <c r="C43" s="63"/>
    </row>
    <row r="44" customFormat="false" ht="18.75" hidden="false" customHeight="false" outlineLevel="0" collapsed="false">
      <c r="A44" s="62"/>
      <c r="B44" s="63"/>
      <c r="C44" s="63"/>
    </row>
    <row r="45" customFormat="false" ht="18.75" hidden="false" customHeight="false" outlineLevel="0" collapsed="false">
      <c r="A45" s="62"/>
      <c r="B45" s="63"/>
      <c r="C45" s="63"/>
    </row>
    <row r="46" customFormat="false" ht="18.75" hidden="false" customHeight="false" outlineLevel="0" collapsed="false">
      <c r="A46" s="62"/>
      <c r="B46" s="63"/>
      <c r="C46" s="63"/>
    </row>
    <row r="47" customFormat="false" ht="18.75" hidden="false" customHeight="false" outlineLevel="0" collapsed="false">
      <c r="A47" s="62"/>
      <c r="B47" s="63"/>
      <c r="C47" s="63"/>
    </row>
    <row r="48" customFormat="false" ht="18.75" hidden="false" customHeight="false" outlineLevel="0" collapsed="false">
      <c r="A48" s="62"/>
      <c r="B48" s="63"/>
      <c r="C48" s="63"/>
    </row>
    <row r="49" customFormat="false" ht="18.75" hidden="false" customHeight="false" outlineLevel="0" collapsed="false">
      <c r="A49" s="62"/>
      <c r="B49" s="63"/>
      <c r="C49" s="63"/>
    </row>
    <row r="50" customFormat="false" ht="18.75" hidden="false" customHeight="false" outlineLevel="0" collapsed="false">
      <c r="A50" s="62"/>
      <c r="B50" s="63"/>
      <c r="C50" s="63"/>
    </row>
    <row r="51" customFormat="false" ht="18.75" hidden="false" customHeight="false" outlineLevel="0" collapsed="false">
      <c r="A51" s="62"/>
      <c r="B51" s="63"/>
      <c r="C51" s="63"/>
    </row>
    <row r="52" customFormat="false" ht="18.75" hidden="false" customHeight="false" outlineLevel="0" collapsed="false">
      <c r="A52" s="62"/>
      <c r="B52" s="63"/>
      <c r="C52" s="63"/>
    </row>
    <row r="53" customFormat="false" ht="18.75" hidden="false" customHeight="false" outlineLevel="0" collapsed="false">
      <c r="A53" s="62"/>
      <c r="B53" s="63"/>
      <c r="C53" s="63"/>
    </row>
    <row r="54" customFormat="false" ht="18.75" hidden="false" customHeight="false" outlineLevel="0" collapsed="false">
      <c r="A54" s="62"/>
      <c r="B54" s="63"/>
      <c r="C54" s="63"/>
    </row>
    <row r="55" customFormat="false" ht="18.75" hidden="false" customHeight="false" outlineLevel="0" collapsed="false">
      <c r="A55" s="62"/>
      <c r="B55" s="63"/>
      <c r="C55" s="63"/>
    </row>
    <row r="56" customFormat="false" ht="18.75" hidden="false" customHeight="false" outlineLevel="0" collapsed="false">
      <c r="A56" s="62"/>
      <c r="B56" s="63"/>
      <c r="C56" s="63"/>
    </row>
    <row r="57" customFormat="false" ht="18.75" hidden="false" customHeight="false" outlineLevel="0" collapsed="false">
      <c r="A57" s="62"/>
      <c r="B57" s="63"/>
      <c r="C57" s="63"/>
    </row>
    <row r="58" customFormat="false" ht="18.75" hidden="false" customHeight="false" outlineLevel="0" collapsed="false">
      <c r="A58" s="62"/>
      <c r="B58" s="63"/>
      <c r="C58" s="63"/>
    </row>
    <row r="59" customFormat="false" ht="18.75" hidden="false" customHeight="false" outlineLevel="0" collapsed="false">
      <c r="A59" s="62"/>
      <c r="B59" s="63"/>
      <c r="C59" s="63"/>
    </row>
    <row r="60" customFormat="false" ht="18.75" hidden="false" customHeight="false" outlineLevel="0" collapsed="false">
      <c r="A60" s="62"/>
      <c r="B60" s="63"/>
      <c r="C60" s="63"/>
    </row>
    <row r="61" customFormat="false" ht="18.75" hidden="false" customHeight="false" outlineLevel="0" collapsed="false">
      <c r="A61" s="62"/>
      <c r="B61" s="63"/>
      <c r="C61" s="63"/>
    </row>
    <row r="62" customFormat="false" ht="18.75" hidden="false" customHeight="false" outlineLevel="0" collapsed="false">
      <c r="A62" s="62"/>
      <c r="B62" s="63"/>
      <c r="C62" s="63"/>
    </row>
    <row r="63" customFormat="false" ht="18.75" hidden="false" customHeight="false" outlineLevel="0" collapsed="false">
      <c r="A63" s="62"/>
      <c r="B63" s="63"/>
      <c r="C63" s="63"/>
    </row>
    <row r="64" customFormat="false" ht="18.75" hidden="false" customHeight="false" outlineLevel="0" collapsed="false">
      <c r="A64" s="62"/>
      <c r="B64" s="63"/>
      <c r="C64" s="63"/>
    </row>
    <row r="65" customFormat="false" ht="18.75" hidden="false" customHeight="false" outlineLevel="0" collapsed="false">
      <c r="A65" s="62"/>
      <c r="B65" s="63"/>
      <c r="C65" s="63"/>
    </row>
    <row r="66" customFormat="false" ht="18.75" hidden="false" customHeight="false" outlineLevel="0" collapsed="false">
      <c r="A66" s="62"/>
      <c r="B66" s="63"/>
      <c r="C66" s="63"/>
    </row>
    <row r="67" customFormat="false" ht="18.75" hidden="false" customHeight="false" outlineLevel="0" collapsed="false">
      <c r="A67" s="62"/>
      <c r="B67" s="63"/>
      <c r="C67" s="63"/>
    </row>
    <row r="68" customFormat="false" ht="18.75" hidden="false" customHeight="false" outlineLevel="0" collapsed="false">
      <c r="A68" s="62"/>
      <c r="B68" s="63"/>
      <c r="C68" s="63"/>
    </row>
    <row r="69" customFormat="false" ht="18.75" hidden="false" customHeight="false" outlineLevel="0" collapsed="false">
      <c r="A69" s="62"/>
      <c r="B69" s="63"/>
      <c r="C69" s="63"/>
    </row>
    <row r="70" customFormat="false" ht="18.75" hidden="false" customHeight="false" outlineLevel="0" collapsed="false">
      <c r="A70" s="62"/>
      <c r="B70" s="63"/>
      <c r="C70" s="63"/>
    </row>
    <row r="71" customFormat="false" ht="18.75" hidden="false" customHeight="false" outlineLevel="0" collapsed="false">
      <c r="A71" s="62"/>
      <c r="B71" s="63"/>
      <c r="C71" s="63"/>
    </row>
    <row r="72" customFormat="false" ht="18.75" hidden="false" customHeight="false" outlineLevel="0" collapsed="false">
      <c r="A72" s="62"/>
      <c r="B72" s="63"/>
      <c r="C72" s="63"/>
    </row>
    <row r="73" customFormat="false" ht="18.75" hidden="false" customHeight="false" outlineLevel="0" collapsed="false">
      <c r="A73" s="62"/>
      <c r="B73" s="63"/>
      <c r="C73" s="63"/>
    </row>
    <row r="74" customFormat="false" ht="18.75" hidden="false" customHeight="false" outlineLevel="0" collapsed="false">
      <c r="A74" s="62"/>
      <c r="B74" s="63"/>
      <c r="C74" s="63"/>
    </row>
    <row r="75" customFormat="false" ht="18.75" hidden="false" customHeight="false" outlineLevel="0" collapsed="false">
      <c r="A75" s="62"/>
      <c r="B75" s="63"/>
      <c r="C75" s="63"/>
    </row>
    <row r="76" customFormat="false" ht="18.75" hidden="false" customHeight="false" outlineLevel="0" collapsed="false">
      <c r="A76" s="62"/>
      <c r="B76" s="63"/>
      <c r="C76" s="63"/>
    </row>
    <row r="77" customFormat="false" ht="18.75" hidden="false" customHeight="false" outlineLevel="0" collapsed="false">
      <c r="A77" s="62"/>
      <c r="B77" s="63"/>
      <c r="C77" s="63"/>
    </row>
    <row r="78" customFormat="false" ht="18.75" hidden="false" customHeight="false" outlineLevel="0" collapsed="false">
      <c r="A78" s="62"/>
      <c r="B78" s="63"/>
      <c r="C78" s="63"/>
    </row>
    <row r="79" customFormat="false" ht="18.75" hidden="false" customHeight="false" outlineLevel="0" collapsed="false">
      <c r="A79" s="62"/>
      <c r="B79" s="63"/>
      <c r="C79" s="63"/>
    </row>
    <row r="80" customFormat="false" ht="18.75" hidden="false" customHeight="false" outlineLevel="0" collapsed="false">
      <c r="A80" s="62"/>
      <c r="B80" s="63"/>
      <c r="C80" s="63"/>
    </row>
    <row r="81" customFormat="false" ht="18.75" hidden="false" customHeight="false" outlineLevel="0" collapsed="false">
      <c r="A81" s="62"/>
      <c r="B81" s="63"/>
      <c r="C81" s="63"/>
    </row>
    <row r="82" customFormat="false" ht="18.75" hidden="false" customHeight="false" outlineLevel="0" collapsed="false">
      <c r="A82" s="62"/>
      <c r="B82" s="63"/>
      <c r="C82" s="63"/>
    </row>
    <row r="83" customFormat="false" ht="18.75" hidden="false" customHeight="false" outlineLevel="0" collapsed="false">
      <c r="A83" s="62"/>
      <c r="B83" s="63"/>
      <c r="C83" s="63"/>
    </row>
    <row r="84" customFormat="false" ht="18.75" hidden="false" customHeight="false" outlineLevel="0" collapsed="false">
      <c r="A84" s="62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  <row r="88" customFormat="false" ht="18.75" hidden="false" customHeight="false" outlineLevel="0" collapsed="false">
      <c r="A88" s="62"/>
    </row>
    <row r="89" customFormat="false" ht="18.75" hidden="false" customHeight="false" outlineLevel="0" collapsed="false">
      <c r="A89" s="62"/>
    </row>
    <row r="90" customFormat="false" ht="18.75" hidden="false" customHeight="false" outlineLevel="0" collapsed="false">
      <c r="A9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3:23:58Z</dcterms:created>
  <dc:creator>ooo</dc:creator>
  <dc:description/>
  <dc:language>en-US</dc:language>
  <cp:lastModifiedBy>Noom</cp:lastModifiedBy>
  <cp:lastPrinted>2007-11-23T04:02:04Z</cp:lastPrinted>
  <dcterms:modified xsi:type="dcterms:W3CDTF">2025-05-21T08:05:25Z</dcterms:modified>
  <cp:revision>0</cp:revision>
  <dc:subject/>
  <dc:title/>
</cp:coreProperties>
</file>