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Y.34" sheetId="1" state="visible" r:id="rId2"/>
    <sheet name="กราฟY.3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หล่าย สถานี </t>
    </r>
    <r>
      <rPr>
        <b val="true"/>
        <sz val="14"/>
        <color rgb="FF0000FF"/>
        <rFont val="TH SarabunPSK"/>
        <family val="2"/>
      </rPr>
      <t xml:space="preserve">Y.34 </t>
    </r>
    <r>
      <rPr>
        <b val="true"/>
        <sz val="14"/>
        <color rgb="FF0000FF"/>
        <rFont val="Arial"/>
        <family val="0"/>
        <charset val="222"/>
      </rPr>
      <t xml:space="preserve">บ้านแม่หล่าย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พร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33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ปิดการสำรวจ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9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หล่าย สถานี Y.34 บ้านแม่หล่าย อ.เมือง จ.แพร่</a:t>
            </a:r>
          </a:p>
        </c:rich>
      </c:tx>
      <c:layout>
        <c:manualLayout>
          <c:xMode val="edge"/>
          <c:yMode val="edge"/>
          <c:x val="0.332532855957735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34'!$A$5:$A$10</c:f>
              <c:strCache>
                <c:ptCount val="6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</c:strCache>
            </c:strRef>
          </c:cat>
          <c:val>
            <c:numRef>
              <c:f>'ตะกอน- Y.34'!$N$5:$N$10</c:f>
              <c:numCache>
                <c:formatCode>General</c:formatCode>
                <c:ptCount val="6"/>
                <c:pt idx="0">
                  <c:v>5931</c:v>
                </c:pt>
                <c:pt idx="1">
                  <c:v>2893</c:v>
                </c:pt>
                <c:pt idx="2">
                  <c:v>3982</c:v>
                </c:pt>
                <c:pt idx="3">
                  <c:v>7352</c:v>
                </c:pt>
                <c:pt idx="4">
                  <c:v>11405</c:v>
                </c:pt>
                <c:pt idx="5">
                  <c:v>22605</c:v>
                </c:pt>
              </c:numCache>
            </c:numRef>
          </c:val>
        </c:ser>
        <c:gapWidth val="50"/>
        <c:overlap val="0"/>
        <c:axId val="14519998"/>
        <c:axId val="79724114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34'!$A$5:$A$10</c:f>
              <c:strCache>
                <c:ptCount val="6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</c:strCache>
            </c:strRef>
          </c:cat>
          <c:val>
            <c:numRef>
              <c:f>'ตะกอน- Y.34'!$P$5:$P$10</c:f>
              <c:numCache>
                <c:formatCode>General</c:formatCode>
                <c:ptCount val="6"/>
                <c:pt idx="0">
                  <c:v>9028</c:v>
                </c:pt>
                <c:pt idx="1">
                  <c:v>9028</c:v>
                </c:pt>
                <c:pt idx="2">
                  <c:v>9028</c:v>
                </c:pt>
                <c:pt idx="3">
                  <c:v>9028</c:v>
                </c:pt>
                <c:pt idx="4">
                  <c:v>9028</c:v>
                </c:pt>
                <c:pt idx="5">
                  <c:v>9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19998"/>
        <c:axId val="79724114"/>
      </c:lineChart>
      <c:catAx>
        <c:axId val="14519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724114"/>
        <c:crossesAt val="0"/>
        <c:auto val="1"/>
        <c:lblAlgn val="ctr"/>
        <c:lblOffset val="100"/>
        <c:noMultiLvlLbl val="0"/>
      </c:catAx>
      <c:valAx>
        <c:axId val="79724114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38409815308038"/>
              <c:y val="0.0603971318257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519998"/>
        <c:crossesAt val="1"/>
        <c:crossBetween val="midCat"/>
        <c:majorUnit val="10000"/>
        <c:minorUnit val="10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0</v>
      </c>
      <c r="B5" s="13" t="n">
        <v>2</v>
      </c>
      <c r="C5" s="13" t="n">
        <v>1</v>
      </c>
      <c r="D5" s="13" t="n">
        <v>197</v>
      </c>
      <c r="E5" s="13" t="n">
        <v>349</v>
      </c>
      <c r="F5" s="13" t="n">
        <v>2006</v>
      </c>
      <c r="G5" s="13" t="n">
        <v>1661</v>
      </c>
      <c r="H5" s="13" t="n">
        <v>851</v>
      </c>
      <c r="I5" s="13" t="n">
        <v>517</v>
      </c>
      <c r="J5" s="13" t="n">
        <v>153</v>
      </c>
      <c r="K5" s="13" t="n">
        <v>119</v>
      </c>
      <c r="L5" s="13" t="n">
        <v>22</v>
      </c>
      <c r="M5" s="13" t="n">
        <v>53</v>
      </c>
      <c r="N5" s="14" t="n">
        <v>5931</v>
      </c>
      <c r="P5" s="15" t="n">
        <f aca="false">N39</f>
        <v>9028</v>
      </c>
    </row>
    <row r="6" customFormat="false" ht="21.75" hidden="false" customHeight="false" outlineLevel="0" collapsed="false">
      <c r="A6" s="16" t="n">
        <v>2541</v>
      </c>
      <c r="B6" s="17" t="n">
        <v>69</v>
      </c>
      <c r="C6" s="17" t="n">
        <v>63</v>
      </c>
      <c r="D6" s="17" t="n">
        <v>60</v>
      </c>
      <c r="E6" s="17" t="n">
        <v>92</v>
      </c>
      <c r="F6" s="17" t="n">
        <v>364</v>
      </c>
      <c r="G6" s="17" t="n">
        <v>1461</v>
      </c>
      <c r="H6" s="17" t="n">
        <v>460</v>
      </c>
      <c r="I6" s="17" t="n">
        <v>75</v>
      </c>
      <c r="J6" s="17" t="n">
        <v>64</v>
      </c>
      <c r="K6" s="17" t="n">
        <v>62</v>
      </c>
      <c r="L6" s="17" t="n">
        <v>61</v>
      </c>
      <c r="M6" s="17" t="n">
        <v>62</v>
      </c>
      <c r="N6" s="18" t="n">
        <v>2893</v>
      </c>
      <c r="P6" s="15" t="n">
        <f aca="false">P5</f>
        <v>9028</v>
      </c>
    </row>
    <row r="7" customFormat="false" ht="21.75" hidden="false" customHeight="false" outlineLevel="0" collapsed="false">
      <c r="A7" s="16" t="n">
        <v>2542</v>
      </c>
      <c r="B7" s="17" t="n">
        <v>0</v>
      </c>
      <c r="C7" s="17" t="n">
        <v>0</v>
      </c>
      <c r="D7" s="17" t="n">
        <v>0</v>
      </c>
      <c r="E7" s="17" t="n">
        <v>186</v>
      </c>
      <c r="F7" s="17" t="n">
        <v>575</v>
      </c>
      <c r="G7" s="17" t="n">
        <v>1422</v>
      </c>
      <c r="H7" s="17" t="n">
        <v>640</v>
      </c>
      <c r="I7" s="17" t="n">
        <v>875</v>
      </c>
      <c r="J7" s="17" t="n">
        <v>215</v>
      </c>
      <c r="K7" s="17" t="n">
        <v>62</v>
      </c>
      <c r="L7" s="17" t="n">
        <v>7</v>
      </c>
      <c r="M7" s="17" t="n">
        <v>0</v>
      </c>
      <c r="N7" s="18" t="n">
        <v>3982</v>
      </c>
      <c r="P7" s="15" t="n">
        <f aca="false">P6</f>
        <v>9028</v>
      </c>
    </row>
    <row r="8" customFormat="false" ht="21.75" hidden="false" customHeight="false" outlineLevel="0" collapsed="false">
      <c r="A8" s="16" t="n">
        <v>2543</v>
      </c>
      <c r="B8" s="17" t="n">
        <v>6</v>
      </c>
      <c r="C8" s="17" t="n">
        <v>145</v>
      </c>
      <c r="D8" s="17" t="n">
        <v>85</v>
      </c>
      <c r="E8" s="17" t="n">
        <v>143</v>
      </c>
      <c r="F8" s="17" t="n">
        <v>500</v>
      </c>
      <c r="G8" s="17" t="n">
        <v>4010</v>
      </c>
      <c r="H8" s="17" t="n">
        <v>903</v>
      </c>
      <c r="I8" s="17" t="n">
        <v>675</v>
      </c>
      <c r="J8" s="17" t="n">
        <v>187</v>
      </c>
      <c r="K8" s="17" t="n">
        <v>77</v>
      </c>
      <c r="L8" s="17" t="n">
        <v>34</v>
      </c>
      <c r="M8" s="17" t="n">
        <v>588</v>
      </c>
      <c r="N8" s="18" t="n">
        <v>7352</v>
      </c>
      <c r="P8" s="15" t="n">
        <f aca="false">P7</f>
        <v>9028</v>
      </c>
    </row>
    <row r="9" customFormat="false" ht="21.75" hidden="false" customHeight="false" outlineLevel="0" collapsed="false">
      <c r="A9" s="16" t="n">
        <v>2544</v>
      </c>
      <c r="B9" s="17" t="n">
        <v>67</v>
      </c>
      <c r="C9" s="17" t="n">
        <v>40</v>
      </c>
      <c r="D9" s="17" t="n">
        <v>83</v>
      </c>
      <c r="E9" s="17" t="n">
        <v>1234</v>
      </c>
      <c r="F9" s="17" t="n">
        <v>6993</v>
      </c>
      <c r="G9" s="17" t="n">
        <v>1122</v>
      </c>
      <c r="H9" s="17" t="n">
        <v>802</v>
      </c>
      <c r="I9" s="17" t="n">
        <v>689</v>
      </c>
      <c r="J9" s="17" t="n">
        <v>186</v>
      </c>
      <c r="K9" s="17" t="n">
        <v>111</v>
      </c>
      <c r="L9" s="17" t="n">
        <v>40</v>
      </c>
      <c r="M9" s="17" t="n">
        <v>39</v>
      </c>
      <c r="N9" s="18" t="n">
        <v>11405</v>
      </c>
      <c r="P9" s="15" t="n">
        <f aca="false">P8</f>
        <v>9028</v>
      </c>
    </row>
    <row r="10" customFormat="false" ht="21.75" hidden="false" customHeight="false" outlineLevel="0" collapsed="false">
      <c r="A10" s="16" t="n">
        <v>2545</v>
      </c>
      <c r="B10" s="17" t="n">
        <v>31</v>
      </c>
      <c r="C10" s="17" t="n">
        <v>55</v>
      </c>
      <c r="D10" s="17" t="n">
        <v>80</v>
      </c>
      <c r="E10" s="17" t="n">
        <v>159</v>
      </c>
      <c r="F10" s="17" t="n">
        <v>4122</v>
      </c>
      <c r="G10" s="17" t="n">
        <v>12272</v>
      </c>
      <c r="H10" s="17" t="n">
        <v>2506</v>
      </c>
      <c r="I10" s="17" t="n">
        <v>2413</v>
      </c>
      <c r="J10" s="17" t="n">
        <v>452</v>
      </c>
      <c r="K10" s="17" t="n">
        <v>329</v>
      </c>
      <c r="L10" s="17" t="n">
        <v>96</v>
      </c>
      <c r="M10" s="17" t="n">
        <v>90</v>
      </c>
      <c r="N10" s="18" t="n">
        <v>22605</v>
      </c>
      <c r="P10" s="15" t="n">
        <f aca="false">P9</f>
        <v>9028</v>
      </c>
    </row>
    <row r="11" customFormat="false" ht="21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P11" s="15"/>
    </row>
    <row r="12" customFormat="false" ht="21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P12" s="15"/>
    </row>
    <row r="13" customFormat="false" ht="21.75" hidden="false" customHeight="false" outlineLevel="0" collapsed="false">
      <c r="A13" s="16"/>
      <c r="B13" s="17"/>
      <c r="C13" s="17"/>
      <c r="D13" s="17"/>
      <c r="E13" s="17"/>
      <c r="F13" s="19" t="s">
        <v>20</v>
      </c>
      <c r="G13" s="19"/>
      <c r="H13" s="19"/>
      <c r="I13" s="19"/>
      <c r="J13" s="17"/>
      <c r="K13" s="17"/>
      <c r="L13" s="17"/>
      <c r="M13" s="17"/>
      <c r="N13" s="18"/>
      <c r="P13" s="15"/>
    </row>
    <row r="14" customFormat="false" ht="21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/>
    </row>
    <row r="15" customFormat="false" ht="21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P15" s="15"/>
    </row>
    <row r="16" customFormat="false" ht="21.75" hidden="false" customHeight="false" outlineLevel="0" collapsed="false">
      <c r="A16" s="16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4"/>
    </row>
    <row r="38" customFormat="false" ht="21.75" hidden="false" customHeight="false" outlineLevel="0" collapsed="false">
      <c r="A38" s="25" t="s">
        <v>21</v>
      </c>
      <c r="B38" s="26" t="n">
        <v>69</v>
      </c>
      <c r="C38" s="26" t="n">
        <v>145</v>
      </c>
      <c r="D38" s="26" t="n">
        <v>197</v>
      </c>
      <c r="E38" s="26" t="n">
        <v>1234</v>
      </c>
      <c r="F38" s="26" t="n">
        <v>6993</v>
      </c>
      <c r="G38" s="26" t="n">
        <v>12272</v>
      </c>
      <c r="H38" s="26" t="n">
        <v>2506</v>
      </c>
      <c r="I38" s="26" t="n">
        <v>2413</v>
      </c>
      <c r="J38" s="26" t="n">
        <v>452</v>
      </c>
      <c r="K38" s="26" t="n">
        <v>329</v>
      </c>
      <c r="L38" s="26" t="n">
        <v>96</v>
      </c>
      <c r="M38" s="26" t="n">
        <v>588</v>
      </c>
      <c r="N38" s="27" t="n">
        <v>22605</v>
      </c>
    </row>
    <row r="39" customFormat="false" ht="21.75" hidden="false" customHeight="false" outlineLevel="0" collapsed="false">
      <c r="A39" s="25" t="s">
        <v>22</v>
      </c>
      <c r="B39" s="26" t="n">
        <v>29</v>
      </c>
      <c r="C39" s="26" t="n">
        <v>51</v>
      </c>
      <c r="D39" s="26" t="n">
        <v>84</v>
      </c>
      <c r="E39" s="26" t="n">
        <v>361</v>
      </c>
      <c r="F39" s="26" t="n">
        <v>2427</v>
      </c>
      <c r="G39" s="26" t="n">
        <v>3658</v>
      </c>
      <c r="H39" s="26" t="n">
        <v>1027</v>
      </c>
      <c r="I39" s="26" t="n">
        <v>874</v>
      </c>
      <c r="J39" s="26" t="n">
        <v>210</v>
      </c>
      <c r="K39" s="26" t="n">
        <v>127</v>
      </c>
      <c r="L39" s="26" t="n">
        <v>43</v>
      </c>
      <c r="M39" s="26" t="n">
        <v>139</v>
      </c>
      <c r="N39" s="27" t="n">
        <v>9028</v>
      </c>
    </row>
    <row r="40" customFormat="false" ht="21.75" hidden="false" customHeight="false" outlineLevel="0" collapsed="false">
      <c r="A40" s="25" t="s">
        <v>23</v>
      </c>
      <c r="B40" s="26" t="n">
        <v>0</v>
      </c>
      <c r="C40" s="26" t="n">
        <v>0</v>
      </c>
      <c r="D40" s="26" t="n">
        <v>0</v>
      </c>
      <c r="E40" s="26" t="n">
        <v>92</v>
      </c>
      <c r="F40" s="26" t="n">
        <v>364</v>
      </c>
      <c r="G40" s="26" t="n">
        <v>1122</v>
      </c>
      <c r="H40" s="26" t="n">
        <v>460</v>
      </c>
      <c r="I40" s="26" t="n">
        <v>75</v>
      </c>
      <c r="J40" s="26" t="n">
        <v>64</v>
      </c>
      <c r="K40" s="26" t="n">
        <v>62</v>
      </c>
      <c r="L40" s="26" t="n">
        <v>7</v>
      </c>
      <c r="M40" s="26" t="n">
        <v>0</v>
      </c>
      <c r="N40" s="27" t="n">
        <v>2893</v>
      </c>
    </row>
  </sheetData>
  <mergeCells count="16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F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7T03:29:24Z</dcterms:modified>
  <cp:revision>0</cp:revision>
  <dc:subject/>
  <dc:title/>
</cp:coreProperties>
</file>