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Y.34" sheetId="1" state="visible" r:id="rId2"/>
    <sheet name="ปริมาณน้ำสูงสุด" sheetId="2" state="visible" r:id="rId3"/>
    <sheet name="Data Y.34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4  </t>
    </r>
    <r>
      <rPr>
        <b val="true"/>
        <sz val="16"/>
        <rFont val="Noto Sans Devanagari"/>
        <family val="2"/>
      </rPr>
      <t xml:space="preserve">น้ำแม่หล่า  บ้านแม่หล่าย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3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161.1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60.7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158.2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57.2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t xml:space="preserve"> 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  <charset val="222"/>
      </rPr>
      <t xml:space="preserve">2.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AngsanaUPC"/>
        <family val="1"/>
        <charset val="222"/>
      </rPr>
      <t xml:space="preserve">2556</t>
    </r>
    <r>
      <rPr>
        <sz val="14"/>
        <color rgb="FFFF0000"/>
        <rFont val="Noto Sans Devanagari"/>
        <family val="2"/>
      </rPr>
      <t xml:space="preserve">ไม่ประเมินปริมาณน้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Y.34 น้ำแม่หล่าย บ้านแม่หล่าย อ.เมือง จ.แพร่</a:t>
            </a:r>
          </a:p>
        </c:rich>
      </c:tx>
      <c:layout>
        <c:manualLayout>
          <c:xMode val="edge"/>
          <c:yMode val="edge"/>
          <c:x val="0.290356146242255"/>
          <c:y val="0.043403352991849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24703465641773"/>
          <c:w val="0.801683772406943"/>
          <c:h val="0.697965674905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4'!$A$10:$A$31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</c:strCache>
            </c:strRef>
          </c:cat>
          <c:val>
            <c:numRef>
              <c:f>'Data Y.34'!$Q$10:$Q$31</c:f>
              <c:numCache>
                <c:formatCode>General</c:formatCode>
                <c:ptCount val="22"/>
                <c:pt idx="0">
                  <c:v>3.02</c:v>
                </c:pt>
                <c:pt idx="1">
                  <c:v>3.36</c:v>
                </c:pt>
                <c:pt idx="2">
                  <c:v>3.24</c:v>
                </c:pt>
                <c:pt idx="3">
                  <c:v>1.2</c:v>
                </c:pt>
                <c:pt idx="4">
                  <c:v>3.58</c:v>
                </c:pt>
                <c:pt idx="5">
                  <c:v>4.3</c:v>
                </c:pt>
                <c:pt idx="6">
                  <c:v>2.4</c:v>
                </c:pt>
                <c:pt idx="7">
                  <c:v>3.19</c:v>
                </c:pt>
                <c:pt idx="8">
                  <c:v>6.91999999999999</c:v>
                </c:pt>
                <c:pt idx="9">
                  <c:v>2.79999999999998</c:v>
                </c:pt>
                <c:pt idx="10">
                  <c:v>4.67999999999998</c:v>
                </c:pt>
                <c:pt idx="11">
                  <c:v>2.40000000000001</c:v>
                </c:pt>
                <c:pt idx="12">
                  <c:v>2.35999999999999</c:v>
                </c:pt>
                <c:pt idx="13">
                  <c:v>2.59999999999999</c:v>
                </c:pt>
                <c:pt idx="14">
                  <c:v>3.22999999999999</c:v>
                </c:pt>
                <c:pt idx="15">
                  <c:v>3.85999999999999</c:v>
                </c:pt>
                <c:pt idx="16">
                  <c:v>2.95999999999998</c:v>
                </c:pt>
                <c:pt idx="17">
                  <c:v>2.57999999999998</c:v>
                </c:pt>
                <c:pt idx="18">
                  <c:v>2.67999999999998</c:v>
                </c:pt>
                <c:pt idx="19">
                  <c:v>2.16999999999999</c:v>
                </c:pt>
                <c:pt idx="20">
                  <c:v>3.04999999999998</c:v>
                </c:pt>
                <c:pt idx="21">
                  <c:v>2.5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4'!$A$10:$A$31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</c:strCache>
            </c:strRef>
          </c:cat>
          <c:val>
            <c:numRef>
              <c:f>'Data Y.34'!$T$10:$T$31</c:f>
              <c:numCache>
                <c:formatCode>General</c:formatCode>
                <c:ptCount val="22"/>
                <c:pt idx="0">
                  <c:v>0.3</c:v>
                </c:pt>
                <c:pt idx="1">
                  <c:v>0.25</c:v>
                </c:pt>
                <c:pt idx="2">
                  <c:v>0.44</c:v>
                </c:pt>
                <c:pt idx="3">
                  <c:v>0.42</c:v>
                </c:pt>
                <c:pt idx="4">
                  <c:v>0.39</c:v>
                </c:pt>
                <c:pt idx="5">
                  <c:v>0.36</c:v>
                </c:pt>
                <c:pt idx="6">
                  <c:v>0.38</c:v>
                </c:pt>
                <c:pt idx="7">
                  <c:v>0.27</c:v>
                </c:pt>
                <c:pt idx="8">
                  <c:v>0.289999999999992</c:v>
                </c:pt>
                <c:pt idx="9">
                  <c:v>0.409999999999997</c:v>
                </c:pt>
                <c:pt idx="10">
                  <c:v>1.26</c:v>
                </c:pt>
                <c:pt idx="11">
                  <c:v>1.8</c:v>
                </c:pt>
                <c:pt idx="12">
                  <c:v>1.82999999999998</c:v>
                </c:pt>
                <c:pt idx="13">
                  <c:v>1.86999999999998</c:v>
                </c:pt>
                <c:pt idx="14">
                  <c:v>1.851</c:v>
                </c:pt>
                <c:pt idx="15">
                  <c:v>1.69999999999999</c:v>
                </c:pt>
                <c:pt idx="16">
                  <c:v>1.82999999999998</c:v>
                </c:pt>
                <c:pt idx="17">
                  <c:v>1.88999999999999</c:v>
                </c:pt>
                <c:pt idx="18">
                  <c:v>1.88</c:v>
                </c:pt>
                <c:pt idx="19">
                  <c:v>0.799999999999983</c:v>
                </c:pt>
                <c:pt idx="20">
                  <c:v>1.66999999999999</c:v>
                </c:pt>
              </c:numCache>
            </c:numRef>
          </c:val>
        </c:ser>
        <c:gapWidth val="50"/>
        <c:overlap val="100"/>
        <c:axId val="34413449"/>
        <c:axId val="53358513"/>
      </c:barChart>
      <c:catAx>
        <c:axId val="3441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358513"/>
        <c:crossesAt val="0"/>
        <c:auto val="1"/>
        <c:lblAlgn val="ctr"/>
        <c:lblOffset val="100"/>
        <c:noMultiLvlLbl val="0"/>
      </c:catAx>
      <c:valAx>
        <c:axId val="5335851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413449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34 น้ำแม่หล่าย บ้านแม่หล่าย อ.เมือง จ.แพร่</a:t>
            </a:r>
          </a:p>
        </c:rich>
      </c:tx>
      <c:layout>
        <c:manualLayout>
          <c:xMode val="edge"/>
          <c:yMode val="edge"/>
          <c:x val="0.31340872374798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221662989520132"/>
          <c:w val="0.82818844692835"/>
          <c:h val="0.6800882515168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4'!$A$11:$A$30</c:f>
              <c:strCache>
                <c:ptCount val="20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</c:strCache>
            </c:strRef>
          </c:cat>
          <c:val>
            <c:numRef>
              <c:f>'Data Y.34'!$C$10:$C$30</c:f>
              <c:numCache>
                <c:formatCode>General</c:formatCode>
                <c:ptCount val="21"/>
                <c:pt idx="1">
                  <c:v>162.2</c:v>
                </c:pt>
                <c:pt idx="4">
                  <c:v>206.06</c:v>
                </c:pt>
                <c:pt idx="5">
                  <c:v>350.5</c:v>
                </c:pt>
                <c:pt idx="6">
                  <c:v>73</c:v>
                </c:pt>
                <c:pt idx="7">
                  <c:v>149</c:v>
                </c:pt>
                <c:pt idx="8">
                  <c:v>676.86</c:v>
                </c:pt>
                <c:pt idx="9">
                  <c:v>74.39</c:v>
                </c:pt>
                <c:pt idx="10">
                  <c:v>416.5</c:v>
                </c:pt>
                <c:pt idx="11">
                  <c:v>27</c:v>
                </c:pt>
                <c:pt idx="12">
                  <c:v>23.76</c:v>
                </c:pt>
                <c:pt idx="13">
                  <c:v>52.92</c:v>
                </c:pt>
                <c:pt idx="14">
                  <c:v>142</c:v>
                </c:pt>
                <c:pt idx="15">
                  <c:v>262.15</c:v>
                </c:pt>
                <c:pt idx="16">
                  <c:v>97.8</c:v>
                </c:pt>
                <c:pt idx="18">
                  <c:v>68.75</c:v>
                </c:pt>
                <c:pt idx="19">
                  <c:v>9.7</c:v>
                </c:pt>
                <c:pt idx="20">
                  <c:v>109.5</c:v>
                </c:pt>
              </c:numCache>
            </c:numRef>
          </c:val>
        </c:ser>
        <c:gapWidth val="50"/>
        <c:overlap val="0"/>
        <c:axId val="60660930"/>
        <c:axId val="93356644"/>
      </c:barChart>
      <c:catAx>
        <c:axId val="6066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356644"/>
        <c:crossesAt val="0"/>
        <c:auto val="1"/>
        <c:lblAlgn val="ctr"/>
        <c:lblOffset val="100"/>
        <c:noMultiLvlLbl val="0"/>
      </c:catAx>
      <c:valAx>
        <c:axId val="9335664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1064533921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660930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2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5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1.7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9" t="n">
        <v>157.27</v>
      </c>
      <c r="AN5" s="18"/>
      <c r="AO5" s="19"/>
    </row>
    <row r="6" customFormat="false" ht="21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N6" s="18"/>
      <c r="AO6" s="19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41"/>
      <c r="AN7" s="18"/>
      <c r="AO7" s="19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AN8" s="18"/>
      <c r="AO8" s="19"/>
    </row>
    <row r="9" customFormat="false" ht="21" hidden="false" customHeight="false" outlineLevel="0" collapsed="false">
      <c r="A9" s="49" t="n">
        <v>2538</v>
      </c>
      <c r="B9" s="50" t="s">
        <v>19</v>
      </c>
      <c r="C9" s="51" t="s">
        <v>19</v>
      </c>
      <c r="D9" s="52" t="s">
        <v>19</v>
      </c>
      <c r="E9" s="53" t="s">
        <v>19</v>
      </c>
      <c r="F9" s="54" t="s">
        <v>19</v>
      </c>
      <c r="G9" s="55" t="s">
        <v>19</v>
      </c>
      <c r="H9" s="50" t="s">
        <v>19</v>
      </c>
      <c r="I9" s="51" t="s">
        <v>19</v>
      </c>
      <c r="J9" s="52" t="s">
        <v>19</v>
      </c>
      <c r="K9" s="53" t="s">
        <v>19</v>
      </c>
      <c r="L9" s="54" t="s">
        <v>19</v>
      </c>
      <c r="M9" s="55" t="s">
        <v>19</v>
      </c>
      <c r="N9" s="50" t="s">
        <v>19</v>
      </c>
      <c r="O9" s="56" t="s">
        <v>19</v>
      </c>
      <c r="P9" s="48"/>
      <c r="AN9" s="18"/>
      <c r="AO9" s="19"/>
    </row>
    <row r="10" customFormat="false" ht="21" hidden="false" customHeight="false" outlineLevel="0" collapsed="false">
      <c r="A10" s="57" t="n">
        <v>2539</v>
      </c>
      <c r="B10" s="50" t="n">
        <f aca="false">$Q$5+Q10</f>
        <v>160.29</v>
      </c>
      <c r="C10" s="51" t="s">
        <v>19</v>
      </c>
      <c r="D10" s="52" t="n">
        <v>37149</v>
      </c>
      <c r="E10" s="58" t="n">
        <f aca="false">$Q$5+R10</f>
        <v>159.99</v>
      </c>
      <c r="F10" s="51" t="n">
        <v>43.16</v>
      </c>
      <c r="G10" s="59" t="n">
        <v>37514</v>
      </c>
      <c r="H10" s="50" t="n">
        <f aca="false">$Q$5+T10</f>
        <v>157.57</v>
      </c>
      <c r="I10" s="51" t="n">
        <v>0</v>
      </c>
      <c r="J10" s="52" t="n">
        <v>37020</v>
      </c>
      <c r="K10" s="58" t="n">
        <f aca="false">$Q$5+U10</f>
        <v>157.61</v>
      </c>
      <c r="L10" s="51" t="n">
        <v>0.03</v>
      </c>
      <c r="M10" s="59" t="n">
        <v>37346</v>
      </c>
      <c r="N10" s="50" t="n">
        <v>75.99</v>
      </c>
      <c r="O10" s="56" t="n">
        <v>2.41</v>
      </c>
      <c r="P10" s="48"/>
      <c r="Q10" s="2" t="n">
        <v>3.02</v>
      </c>
      <c r="R10" s="2" t="n">
        <v>2.72</v>
      </c>
      <c r="T10" s="2" t="n">
        <v>0.3</v>
      </c>
      <c r="U10" s="1" t="n">
        <v>0.34</v>
      </c>
      <c r="AN10" s="18"/>
      <c r="AO10" s="19"/>
    </row>
    <row r="11" customFormat="false" ht="21" hidden="false" customHeight="false" outlineLevel="0" collapsed="false">
      <c r="A11" s="60" t="n">
        <v>2540</v>
      </c>
      <c r="B11" s="50" t="n">
        <f aca="false">$Q$5+Q11</f>
        <v>160.63</v>
      </c>
      <c r="C11" s="51" t="n">
        <v>162.2</v>
      </c>
      <c r="D11" s="52" t="n">
        <v>37127</v>
      </c>
      <c r="E11" s="58" t="n">
        <f aca="false">$Q$5+R11</f>
        <v>160.26</v>
      </c>
      <c r="F11" s="51" t="s">
        <v>20</v>
      </c>
      <c r="G11" s="59" t="n">
        <v>37492</v>
      </c>
      <c r="H11" s="50" t="n">
        <f aca="false">$Q$5+T11</f>
        <v>157.52</v>
      </c>
      <c r="I11" s="51" t="n">
        <v>0.005</v>
      </c>
      <c r="J11" s="52" t="n">
        <v>37033</v>
      </c>
      <c r="K11" s="58" t="n">
        <f aca="false">$Q$5+U11</f>
        <v>157.52</v>
      </c>
      <c r="L11" s="51" t="s">
        <v>20</v>
      </c>
      <c r="M11" s="59" t="n">
        <v>37398</v>
      </c>
      <c r="N11" s="50" t="s">
        <v>19</v>
      </c>
      <c r="O11" s="56" t="s">
        <v>19</v>
      </c>
      <c r="P11" s="48"/>
      <c r="Q11" s="2" t="n">
        <v>3.36</v>
      </c>
      <c r="R11" s="2" t="n">
        <v>2.99</v>
      </c>
      <c r="T11" s="61" t="n">
        <v>0.25</v>
      </c>
      <c r="U11" s="1" t="n">
        <v>0.25</v>
      </c>
      <c r="AN11" s="18"/>
      <c r="AO11" s="19"/>
    </row>
    <row r="12" customFormat="false" ht="21" hidden="false" customHeight="false" outlineLevel="0" collapsed="false">
      <c r="A12" s="60" t="n">
        <v>2541</v>
      </c>
      <c r="B12" s="50" t="n">
        <f aca="false">$Q$5+Q12</f>
        <v>160.51</v>
      </c>
      <c r="C12" s="51" t="s">
        <v>19</v>
      </c>
      <c r="D12" s="52" t="n">
        <v>37144</v>
      </c>
      <c r="E12" s="58" t="s">
        <v>19</v>
      </c>
      <c r="F12" s="51" t="s">
        <v>19</v>
      </c>
      <c r="G12" s="59" t="s">
        <v>19</v>
      </c>
      <c r="H12" s="50" t="n">
        <f aca="false">$Q$5+T12</f>
        <v>157.71</v>
      </c>
      <c r="I12" s="51" t="s">
        <v>19</v>
      </c>
      <c r="J12" s="52" t="n">
        <v>37105</v>
      </c>
      <c r="K12" s="58" t="s">
        <v>19</v>
      </c>
      <c r="L12" s="51" t="s">
        <v>19</v>
      </c>
      <c r="M12" s="59" t="s">
        <v>19</v>
      </c>
      <c r="N12" s="50" t="s">
        <v>19</v>
      </c>
      <c r="O12" s="56" t="s">
        <v>19</v>
      </c>
      <c r="P12" s="48"/>
      <c r="Q12" s="2" t="n">
        <v>3.24</v>
      </c>
      <c r="R12" s="10" t="s">
        <v>19</v>
      </c>
      <c r="T12" s="2" t="n">
        <v>0.44</v>
      </c>
      <c r="U12" s="62" t="s">
        <v>19</v>
      </c>
      <c r="AN12" s="18"/>
      <c r="AO12" s="19"/>
    </row>
    <row r="13" customFormat="false" ht="21" hidden="false" customHeight="false" outlineLevel="0" collapsed="false">
      <c r="A13" s="60" t="n">
        <v>2542</v>
      </c>
      <c r="B13" s="50" t="n">
        <f aca="false">$Q$5+Q13</f>
        <v>158.47</v>
      </c>
      <c r="C13" s="51" t="s">
        <v>19</v>
      </c>
      <c r="D13" s="52" t="n">
        <v>36970</v>
      </c>
      <c r="E13" s="58" t="n">
        <f aca="false">$Q$5+R13</f>
        <v>158.47</v>
      </c>
      <c r="F13" s="51" t="n">
        <v>14.8</v>
      </c>
      <c r="G13" s="59" t="n">
        <v>37161</v>
      </c>
      <c r="H13" s="50" t="n">
        <f aca="false">$Q$5+T13</f>
        <v>157.69</v>
      </c>
      <c r="I13" s="51" t="n">
        <v>0.43</v>
      </c>
      <c r="J13" s="52" t="n">
        <v>36922</v>
      </c>
      <c r="K13" s="58" t="n">
        <f aca="false">$Q$5+U13</f>
        <v>157.69</v>
      </c>
      <c r="L13" s="51" t="n">
        <v>0.43</v>
      </c>
      <c r="M13" s="59" t="n">
        <v>36919</v>
      </c>
      <c r="N13" s="50" t="n">
        <v>58.4</v>
      </c>
      <c r="O13" s="56" t="n">
        <v>1.85</v>
      </c>
      <c r="P13" s="48"/>
      <c r="Q13" s="2" t="n">
        <v>1.2</v>
      </c>
      <c r="R13" s="2" t="n">
        <v>1.2</v>
      </c>
      <c r="T13" s="2" t="n">
        <v>0.42</v>
      </c>
      <c r="U13" s="1" t="n">
        <v>0.42</v>
      </c>
      <c r="AN13" s="18"/>
      <c r="AO13" s="63"/>
    </row>
    <row r="14" customFormat="false" ht="21" hidden="false" customHeight="false" outlineLevel="0" collapsed="false">
      <c r="A14" s="60" t="n">
        <v>2543</v>
      </c>
      <c r="B14" s="50" t="n">
        <f aca="false">$Q$5+Q14</f>
        <v>160.85</v>
      </c>
      <c r="C14" s="51" t="n">
        <v>206.06</v>
      </c>
      <c r="D14" s="52" t="n">
        <v>37146</v>
      </c>
      <c r="E14" s="58" t="n">
        <f aca="false">$Q$5+R14</f>
        <v>159.88</v>
      </c>
      <c r="F14" s="51" t="n">
        <v>100.58</v>
      </c>
      <c r="G14" s="59" t="n">
        <v>37146</v>
      </c>
      <c r="H14" s="50" t="n">
        <f aca="false">$Q$5+T14</f>
        <v>157.66</v>
      </c>
      <c r="I14" s="51" t="n">
        <v>0.32</v>
      </c>
      <c r="J14" s="52" t="n">
        <v>37239</v>
      </c>
      <c r="K14" s="58" t="n">
        <f aca="false">$Q$5+U14</f>
        <v>157.66</v>
      </c>
      <c r="L14" s="51" t="n">
        <v>0.32</v>
      </c>
      <c r="M14" s="59" t="n">
        <v>37240</v>
      </c>
      <c r="N14" s="50" t="n">
        <v>78.227</v>
      </c>
      <c r="O14" s="56" t="n">
        <v>2.48</v>
      </c>
      <c r="P14" s="48"/>
      <c r="Q14" s="2" t="n">
        <v>3.58</v>
      </c>
      <c r="R14" s="2" t="n">
        <v>2.61</v>
      </c>
      <c r="T14" s="2" t="n">
        <v>0.39</v>
      </c>
      <c r="U14" s="1" t="n">
        <v>0.39</v>
      </c>
      <c r="AN14" s="18"/>
      <c r="AO14" s="63"/>
    </row>
    <row r="15" customFormat="false" ht="21" hidden="false" customHeight="false" outlineLevel="0" collapsed="false">
      <c r="A15" s="60" t="n">
        <v>2544</v>
      </c>
      <c r="B15" s="50" t="n">
        <f aca="false">$Q$5+Q15</f>
        <v>161.57</v>
      </c>
      <c r="C15" s="64" t="n">
        <v>350.5</v>
      </c>
      <c r="D15" s="52" t="n">
        <v>37480</v>
      </c>
      <c r="E15" s="58" t="n">
        <f aca="false">$Q$5+R15</f>
        <v>160.73</v>
      </c>
      <c r="F15" s="51" t="n">
        <v>194.8</v>
      </c>
      <c r="G15" s="59" t="n">
        <v>37480</v>
      </c>
      <c r="H15" s="50" t="n">
        <f aca="false">$Q$5+T15</f>
        <v>157.63</v>
      </c>
      <c r="I15" s="51" t="n">
        <v>0.048</v>
      </c>
      <c r="J15" s="52" t="n">
        <v>37399</v>
      </c>
      <c r="K15" s="58" t="n">
        <f aca="false">$Q$5+U15</f>
        <v>157.65</v>
      </c>
      <c r="L15" s="51" t="n">
        <v>0.33</v>
      </c>
      <c r="M15" s="59" t="n">
        <v>37376</v>
      </c>
      <c r="N15" s="50" t="n">
        <v>73.905</v>
      </c>
      <c r="O15" s="56" t="n">
        <v>2.34</v>
      </c>
      <c r="P15" s="48"/>
      <c r="Q15" s="2" t="n">
        <v>4.3</v>
      </c>
      <c r="R15" s="2" t="n">
        <v>3.46</v>
      </c>
      <c r="T15" s="2" t="n">
        <v>0.36</v>
      </c>
      <c r="U15" s="1" t="n">
        <v>0.38</v>
      </c>
      <c r="AN15" s="18"/>
      <c r="AO15" s="63"/>
    </row>
    <row r="16" customFormat="false" ht="21" hidden="false" customHeight="false" outlineLevel="0" collapsed="false">
      <c r="A16" s="60" t="n">
        <v>2545</v>
      </c>
      <c r="B16" s="50" t="n">
        <f aca="false">$Q$5+Q16</f>
        <v>159.67</v>
      </c>
      <c r="C16" s="51" t="n">
        <v>73</v>
      </c>
      <c r="D16" s="52" t="n">
        <v>37528</v>
      </c>
      <c r="E16" s="58" t="n">
        <f aca="false">$Q$5+R16</f>
        <v>159.47</v>
      </c>
      <c r="F16" s="51" t="n">
        <v>60.4</v>
      </c>
      <c r="G16" s="59" t="n">
        <v>37528</v>
      </c>
      <c r="H16" s="50" t="n">
        <f aca="false">$Q$5+T16</f>
        <v>157.65</v>
      </c>
      <c r="I16" s="51" t="n">
        <v>0</v>
      </c>
      <c r="J16" s="52" t="n">
        <v>37419</v>
      </c>
      <c r="K16" s="58" t="n">
        <f aca="false">$Q$5+U16</f>
        <v>157.65</v>
      </c>
      <c r="L16" s="51" t="n">
        <v>0</v>
      </c>
      <c r="M16" s="59" t="n">
        <v>37419</v>
      </c>
      <c r="N16" s="50" t="n">
        <v>119.39</v>
      </c>
      <c r="O16" s="56" t="n">
        <v>3.785821083</v>
      </c>
      <c r="P16" s="48"/>
      <c r="Q16" s="2" t="n">
        <v>2.4</v>
      </c>
      <c r="R16" s="2" t="n">
        <v>2.2</v>
      </c>
      <c r="T16" s="2" t="n">
        <v>0.38</v>
      </c>
      <c r="U16" s="1" t="n">
        <v>0.38</v>
      </c>
      <c r="AN16" s="18"/>
      <c r="AO16" s="65"/>
    </row>
    <row r="17" customFormat="false" ht="21" hidden="false" customHeight="false" outlineLevel="0" collapsed="false">
      <c r="A17" s="60" t="n">
        <v>2546</v>
      </c>
      <c r="B17" s="50" t="n">
        <f aca="false">$Q$5+Q17</f>
        <v>160.46</v>
      </c>
      <c r="C17" s="51" t="n">
        <v>149</v>
      </c>
      <c r="D17" s="52" t="n">
        <v>38608</v>
      </c>
      <c r="E17" s="58" t="n">
        <f aca="false">$Q$5+R17</f>
        <v>159.91</v>
      </c>
      <c r="F17" s="51" t="n">
        <v>94</v>
      </c>
      <c r="G17" s="59" t="n">
        <v>38608</v>
      </c>
      <c r="H17" s="50" t="n">
        <f aca="false">$Q$5+T17</f>
        <v>157.54</v>
      </c>
      <c r="I17" s="51" t="n">
        <v>0.08</v>
      </c>
      <c r="J17" s="59" t="n">
        <v>38510</v>
      </c>
      <c r="K17" s="58" t="n">
        <f aca="false">$Q$5+U17</f>
        <v>157.54</v>
      </c>
      <c r="L17" s="51" t="n">
        <v>0.08</v>
      </c>
      <c r="M17" s="59" t="n">
        <v>38510</v>
      </c>
      <c r="N17" s="50" t="n">
        <v>70.762</v>
      </c>
      <c r="O17" s="56" t="n">
        <v>2.24</v>
      </c>
      <c r="P17" s="48"/>
      <c r="Q17" s="2" t="n">
        <v>3.19</v>
      </c>
      <c r="R17" s="2" t="n">
        <v>2.64</v>
      </c>
      <c r="T17" s="2" t="n">
        <v>0.27</v>
      </c>
      <c r="U17" s="1" t="n">
        <v>0.27</v>
      </c>
      <c r="AN17" s="18"/>
      <c r="AO17" s="63"/>
    </row>
    <row r="18" customFormat="false" ht="21" hidden="false" customHeight="false" outlineLevel="0" collapsed="false">
      <c r="A18" s="60" t="n">
        <v>2547</v>
      </c>
      <c r="B18" s="66" t="n">
        <v>164.19</v>
      </c>
      <c r="C18" s="67" t="n">
        <v>676.86</v>
      </c>
      <c r="D18" s="52" t="n">
        <v>38154</v>
      </c>
      <c r="E18" s="58" t="n">
        <f aca="false">$Q$5+R18</f>
        <v>161.7</v>
      </c>
      <c r="F18" s="51" t="n">
        <v>271.4</v>
      </c>
      <c r="G18" s="59" t="n">
        <v>38154</v>
      </c>
      <c r="H18" s="50" t="n">
        <f aca="false">$Q$5+T18</f>
        <v>157.56</v>
      </c>
      <c r="I18" s="51" t="n">
        <v>0.09</v>
      </c>
      <c r="J18" s="59" t="n">
        <v>38306</v>
      </c>
      <c r="K18" s="58" t="n">
        <f aca="false">$Q$5+U18</f>
        <v>157.56</v>
      </c>
      <c r="L18" s="51" t="n">
        <v>0.09</v>
      </c>
      <c r="M18" s="59" t="n">
        <v>38306</v>
      </c>
      <c r="N18" s="50" t="n">
        <v>139.87296</v>
      </c>
      <c r="O18" s="56" t="n">
        <f aca="false">N18*0.0317097</f>
        <v>4.435329599712</v>
      </c>
      <c r="P18" s="48"/>
      <c r="Q18" s="61" t="n">
        <f aca="false">B18-Q5</f>
        <v>6.91999999999999</v>
      </c>
      <c r="R18" s="2" t="n">
        <v>4.42999999999998</v>
      </c>
      <c r="T18" s="2" t="n">
        <v>0.289999999999992</v>
      </c>
      <c r="U18" s="1" t="n">
        <v>0.289999999999992</v>
      </c>
      <c r="AN18" s="18"/>
      <c r="AO18" s="63"/>
    </row>
    <row r="19" customFormat="false" ht="21" hidden="false" customHeight="false" outlineLevel="0" collapsed="false">
      <c r="A19" s="60" t="n">
        <v>2548</v>
      </c>
      <c r="B19" s="68" t="n">
        <v>160.07</v>
      </c>
      <c r="C19" s="69" t="n">
        <v>74.39</v>
      </c>
      <c r="D19" s="70" t="n">
        <v>38623</v>
      </c>
      <c r="E19" s="71" t="n">
        <v>160.03</v>
      </c>
      <c r="F19" s="69" t="n">
        <v>72.46</v>
      </c>
      <c r="G19" s="72" t="n">
        <v>38623</v>
      </c>
      <c r="H19" s="71" t="n">
        <v>157.68</v>
      </c>
      <c r="I19" s="69" t="n">
        <v>0.05</v>
      </c>
      <c r="J19" s="72" t="n">
        <v>38514</v>
      </c>
      <c r="K19" s="71" t="n">
        <v>157.68</v>
      </c>
      <c r="L19" s="69" t="n">
        <v>0.05</v>
      </c>
      <c r="M19" s="72" t="n">
        <v>38690</v>
      </c>
      <c r="N19" s="68" t="n">
        <v>329.256576</v>
      </c>
      <c r="O19" s="56" t="n">
        <f aca="false">N19*0.0317097</f>
        <v>10.4406272479872</v>
      </c>
      <c r="P19" s="48"/>
      <c r="Q19" s="2" t="n">
        <f aca="false">B19-Q5</f>
        <v>2.79999999999998</v>
      </c>
      <c r="T19" s="2" t="n">
        <f aca="false">H19-Q5</f>
        <v>0.409999999999997</v>
      </c>
    </row>
    <row r="20" customFormat="false" ht="21" hidden="false" customHeight="false" outlineLevel="0" collapsed="false">
      <c r="A20" s="60" t="n">
        <v>2549</v>
      </c>
      <c r="B20" s="68" t="n">
        <v>161.95</v>
      </c>
      <c r="C20" s="69" t="n">
        <v>416.5</v>
      </c>
      <c r="D20" s="72" t="n">
        <v>38616</v>
      </c>
      <c r="E20" s="71" t="n">
        <v>160.865</v>
      </c>
      <c r="F20" s="69" t="n">
        <v>192.8</v>
      </c>
      <c r="G20" s="72" t="n">
        <v>38616</v>
      </c>
      <c r="H20" s="68" t="n">
        <f aca="false">1.26+Q5</f>
        <v>158.53</v>
      </c>
      <c r="I20" s="69" t="n">
        <v>0</v>
      </c>
      <c r="J20" s="70" t="n">
        <v>339</v>
      </c>
      <c r="K20" s="71" t="n">
        <f aca="false">1.26+Q5</f>
        <v>158.53</v>
      </c>
      <c r="L20" s="69" t="n">
        <v>0</v>
      </c>
      <c r="M20" s="72" t="n">
        <v>38700</v>
      </c>
      <c r="N20" s="68" t="n">
        <v>375.048576</v>
      </c>
      <c r="O20" s="56" t="n">
        <f aca="false">N20*0.0317097</f>
        <v>11.8926778303872</v>
      </c>
      <c r="P20" s="48"/>
      <c r="Q20" s="2" t="n">
        <f aca="false">B20-Q5</f>
        <v>4.67999999999998</v>
      </c>
      <c r="T20" s="1" t="n">
        <v>1.26</v>
      </c>
      <c r="U20" s="2"/>
    </row>
    <row r="21" customFormat="false" ht="21" hidden="false" customHeight="false" outlineLevel="0" collapsed="false">
      <c r="A21" s="60" t="n">
        <v>2550</v>
      </c>
      <c r="B21" s="68" t="n">
        <f aca="false">Q5+2.4</f>
        <v>159.67</v>
      </c>
      <c r="C21" s="69" t="n">
        <v>27</v>
      </c>
      <c r="D21" s="72" t="n">
        <v>38612</v>
      </c>
      <c r="E21" s="71" t="n">
        <v>159.66</v>
      </c>
      <c r="F21" s="69" t="n">
        <v>26.2</v>
      </c>
      <c r="G21" s="72" t="n">
        <v>38581</v>
      </c>
      <c r="H21" s="68" t="n">
        <f aca="false">Q5+1.8</f>
        <v>159.07</v>
      </c>
      <c r="I21" s="69" t="n">
        <v>0.4</v>
      </c>
      <c r="J21" s="70" t="n">
        <v>153</v>
      </c>
      <c r="K21" s="71" t="n">
        <v>159.07</v>
      </c>
      <c r="L21" s="69" t="n">
        <v>0.4</v>
      </c>
      <c r="M21" s="72" t="n">
        <v>153</v>
      </c>
      <c r="N21" s="68" t="n">
        <v>54.61</v>
      </c>
      <c r="O21" s="73" t="n">
        <f aca="false">N21*0.0317097</f>
        <v>1.731666717</v>
      </c>
      <c r="P21" s="48"/>
      <c r="Q21" s="2" t="n">
        <f aca="false">B21-Q5</f>
        <v>2.40000000000001</v>
      </c>
      <c r="R21" s="29"/>
      <c r="T21" s="2" t="n">
        <v>1.8</v>
      </c>
    </row>
    <row r="22" customFormat="false" ht="21" hidden="false" customHeight="false" outlineLevel="0" collapsed="false">
      <c r="A22" s="60" t="n">
        <v>2551</v>
      </c>
      <c r="B22" s="74" t="n">
        <v>159.63</v>
      </c>
      <c r="C22" s="75" t="n">
        <v>23.76</v>
      </c>
      <c r="D22" s="72" t="n">
        <v>38509</v>
      </c>
      <c r="E22" s="76" t="n">
        <v>159.62</v>
      </c>
      <c r="F22" s="75" t="n">
        <v>23.04</v>
      </c>
      <c r="G22" s="77" t="n">
        <v>158</v>
      </c>
      <c r="H22" s="74" t="n">
        <v>159.1</v>
      </c>
      <c r="I22" s="75" t="n">
        <v>0.4</v>
      </c>
      <c r="J22" s="70" t="n">
        <v>212</v>
      </c>
      <c r="K22" s="76" t="n">
        <v>159.1</v>
      </c>
      <c r="L22" s="75" t="n">
        <v>0.4</v>
      </c>
      <c r="M22" s="77" t="n">
        <v>212</v>
      </c>
      <c r="N22" s="74" t="n">
        <v>53.91</v>
      </c>
      <c r="O22" s="73" t="n">
        <f aca="false">N22*0.0317097</f>
        <v>1.709469927</v>
      </c>
      <c r="P22" s="48"/>
      <c r="Q22" s="2" t="n">
        <f aca="false">B22-Q5</f>
        <v>2.35999999999999</v>
      </c>
      <c r="T22" s="2" t="n">
        <f aca="false">H22-$Q$5</f>
        <v>1.82999999999998</v>
      </c>
    </row>
    <row r="23" customFormat="false" ht="21" hidden="false" customHeight="false" outlineLevel="0" collapsed="false">
      <c r="A23" s="60" t="n">
        <v>2552</v>
      </c>
      <c r="B23" s="68" t="n">
        <v>159.87</v>
      </c>
      <c r="C23" s="69" t="n">
        <v>52.92</v>
      </c>
      <c r="D23" s="72" t="n">
        <v>38586</v>
      </c>
      <c r="E23" s="71" t="n">
        <v>159.61</v>
      </c>
      <c r="F23" s="69" t="n">
        <v>24.3</v>
      </c>
      <c r="G23" s="77" t="n">
        <v>235</v>
      </c>
      <c r="H23" s="68" t="n">
        <v>159.14</v>
      </c>
      <c r="I23" s="69" t="n">
        <v>0.4</v>
      </c>
      <c r="J23" s="70" t="n">
        <v>98</v>
      </c>
      <c r="K23" s="71" t="n">
        <v>159.14</v>
      </c>
      <c r="L23" s="69" t="n">
        <v>0.4</v>
      </c>
      <c r="M23" s="77" t="n">
        <v>98</v>
      </c>
      <c r="N23" s="68" t="n">
        <v>61.24</v>
      </c>
      <c r="O23" s="73" t="n">
        <f aca="false">N23*0.0317097</f>
        <v>1.941902028</v>
      </c>
      <c r="P23" s="48"/>
      <c r="Q23" s="2" t="n">
        <f aca="false">B23-Q5</f>
        <v>2.59999999999999</v>
      </c>
      <c r="T23" s="2" t="n">
        <f aca="false">H23-$Q$5</f>
        <v>1.86999999999998</v>
      </c>
    </row>
    <row r="24" customFormat="false" ht="21" hidden="false" customHeight="false" outlineLevel="0" collapsed="false">
      <c r="A24" s="60" t="n">
        <v>2553</v>
      </c>
      <c r="B24" s="68" t="n">
        <v>160.5</v>
      </c>
      <c r="C24" s="69" t="n">
        <v>142</v>
      </c>
      <c r="D24" s="72" t="n">
        <v>38593</v>
      </c>
      <c r="E24" s="71" t="n">
        <v>159.97</v>
      </c>
      <c r="F24" s="69" t="n">
        <v>66.02</v>
      </c>
      <c r="G24" s="77" t="n">
        <v>242</v>
      </c>
      <c r="H24" s="68" t="n">
        <v>159.121</v>
      </c>
      <c r="I24" s="69" t="n">
        <v>0.4</v>
      </c>
      <c r="J24" s="70" t="n">
        <v>40313</v>
      </c>
      <c r="K24" s="71" t="n">
        <v>159.143</v>
      </c>
      <c r="L24" s="69" t="n">
        <v>0.8</v>
      </c>
      <c r="M24" s="72" t="n">
        <v>40313</v>
      </c>
      <c r="N24" s="68" t="n">
        <v>73.9</v>
      </c>
      <c r="O24" s="73" t="n">
        <f aca="false">N24*0.0317097</f>
        <v>2.34334683</v>
      </c>
      <c r="P24" s="48"/>
      <c r="Q24" s="2" t="n">
        <f aca="false">B24-$Q$5</f>
        <v>3.22999999999999</v>
      </c>
      <c r="T24" s="2" t="n">
        <f aca="false">H24-$Q$5</f>
        <v>1.851</v>
      </c>
    </row>
    <row r="25" customFormat="false" ht="21" hidden="false" customHeight="false" outlineLevel="0" collapsed="false">
      <c r="A25" s="60" t="n">
        <v>2554</v>
      </c>
      <c r="B25" s="68" t="n">
        <v>161.13</v>
      </c>
      <c r="C25" s="69" t="n">
        <v>262.15</v>
      </c>
      <c r="D25" s="72" t="n">
        <v>40755</v>
      </c>
      <c r="E25" s="71" t="n">
        <v>160.441</v>
      </c>
      <c r="F25" s="69" t="n">
        <v>132</v>
      </c>
      <c r="G25" s="77" t="n">
        <v>40756</v>
      </c>
      <c r="H25" s="68" t="n">
        <v>158.97</v>
      </c>
      <c r="I25" s="69" t="n">
        <v>0.14</v>
      </c>
      <c r="J25" s="70" t="n">
        <v>40854</v>
      </c>
      <c r="K25" s="71" t="n">
        <v>159.093</v>
      </c>
      <c r="L25" s="69" t="n">
        <v>0.75</v>
      </c>
      <c r="M25" s="72" t="n">
        <v>40853</v>
      </c>
      <c r="N25" s="68" t="n">
        <v>237.26</v>
      </c>
      <c r="O25" s="73" t="n">
        <f aca="false">N25*0.0317097</f>
        <v>7.523443422</v>
      </c>
      <c r="P25" s="48"/>
      <c r="Q25" s="2" t="n">
        <f aca="false">B25-$Q$5</f>
        <v>3.85999999999999</v>
      </c>
      <c r="T25" s="2" t="n">
        <f aca="false">H25-$Q$5</f>
        <v>1.69999999999999</v>
      </c>
    </row>
    <row r="26" customFormat="false" ht="21" hidden="false" customHeight="false" outlineLevel="0" collapsed="false">
      <c r="A26" s="60" t="n">
        <v>2555</v>
      </c>
      <c r="B26" s="68" t="n">
        <v>160.23</v>
      </c>
      <c r="C26" s="69" t="n">
        <v>97.8</v>
      </c>
      <c r="D26" s="72" t="n">
        <v>41115</v>
      </c>
      <c r="E26" s="71" t="n">
        <v>160.003</v>
      </c>
      <c r="F26" s="69" t="n">
        <v>67</v>
      </c>
      <c r="G26" s="77" t="n">
        <v>41115</v>
      </c>
      <c r="H26" s="68" t="n">
        <v>159.1</v>
      </c>
      <c r="I26" s="69" t="n">
        <v>0</v>
      </c>
      <c r="J26" s="70" t="n">
        <v>41010</v>
      </c>
      <c r="K26" s="71" t="n">
        <v>159.1</v>
      </c>
      <c r="L26" s="69" t="n">
        <v>0</v>
      </c>
      <c r="M26" s="72" t="n">
        <v>41010</v>
      </c>
      <c r="N26" s="68" t="n">
        <v>196.05</v>
      </c>
      <c r="O26" s="73" t="n">
        <f aca="false">N26*0.0317097</f>
        <v>6.216686685</v>
      </c>
      <c r="P26" s="48"/>
      <c r="Q26" s="2" t="n">
        <f aca="false">B26-$Q$5</f>
        <v>2.95999999999998</v>
      </c>
      <c r="T26" s="1" t="n">
        <f aca="false">H26-$Q$5</f>
        <v>1.82999999999998</v>
      </c>
    </row>
    <row r="27" customFormat="false" ht="21" hidden="false" customHeight="false" outlineLevel="0" collapsed="false">
      <c r="A27" s="78" t="n">
        <v>2556</v>
      </c>
      <c r="B27" s="79" t="n">
        <v>159.85</v>
      </c>
      <c r="C27" s="80" t="s">
        <v>19</v>
      </c>
      <c r="D27" s="81" t="n">
        <v>41517</v>
      </c>
      <c r="E27" s="82" t="n">
        <v>159.56</v>
      </c>
      <c r="F27" s="80" t="s">
        <v>19</v>
      </c>
      <c r="G27" s="81" t="n">
        <v>41517</v>
      </c>
      <c r="H27" s="79" t="n">
        <v>159.16</v>
      </c>
      <c r="I27" s="80" t="s">
        <v>19</v>
      </c>
      <c r="J27" s="83" t="n">
        <v>41317</v>
      </c>
      <c r="K27" s="82" t="n">
        <v>159.16</v>
      </c>
      <c r="L27" s="80" t="s">
        <v>19</v>
      </c>
      <c r="M27" s="81" t="n">
        <v>41318</v>
      </c>
      <c r="N27" s="84" t="s">
        <v>19</v>
      </c>
      <c r="O27" s="85" t="s">
        <v>19</v>
      </c>
      <c r="P27" s="48"/>
      <c r="Q27" s="2" t="n">
        <f aca="false">B27-$Q$5</f>
        <v>2.57999999999998</v>
      </c>
      <c r="T27" s="1" t="n">
        <f aca="false">H27-$Q$5</f>
        <v>1.88999999999999</v>
      </c>
    </row>
    <row r="28" customFormat="false" ht="21" hidden="false" customHeight="false" outlineLevel="0" collapsed="false">
      <c r="A28" s="60" t="n">
        <v>2557</v>
      </c>
      <c r="B28" s="68" t="n">
        <v>159.95</v>
      </c>
      <c r="C28" s="69" t="n">
        <v>68.75</v>
      </c>
      <c r="D28" s="72" t="n">
        <v>41884</v>
      </c>
      <c r="E28" s="71" t="n">
        <v>159.678</v>
      </c>
      <c r="F28" s="69" t="n">
        <v>36</v>
      </c>
      <c r="G28" s="72" t="n">
        <v>41884</v>
      </c>
      <c r="H28" s="68" t="n">
        <v>159.15</v>
      </c>
      <c r="I28" s="69" t="n">
        <v>0</v>
      </c>
      <c r="J28" s="70" t="n">
        <v>41785</v>
      </c>
      <c r="K28" s="71" t="n">
        <v>159.153</v>
      </c>
      <c r="L28" s="69" t="n">
        <v>0</v>
      </c>
      <c r="M28" s="72" t="n">
        <v>41785</v>
      </c>
      <c r="N28" s="68" t="n">
        <v>44.6</v>
      </c>
      <c r="O28" s="73" t="n">
        <f aca="false">N28*0.0317097</f>
        <v>1.41425262</v>
      </c>
      <c r="P28" s="48"/>
      <c r="Q28" s="1" t="n">
        <f aca="false">B28-$Q$5</f>
        <v>2.67999999999998</v>
      </c>
      <c r="T28" s="1" t="n">
        <f aca="false">H28-$Q$5</f>
        <v>1.88</v>
      </c>
    </row>
    <row r="29" customFormat="false" ht="21" hidden="false" customHeight="false" outlineLevel="0" collapsed="false">
      <c r="A29" s="60" t="n">
        <v>2558</v>
      </c>
      <c r="B29" s="68" t="n">
        <v>159.44</v>
      </c>
      <c r="C29" s="69" t="n">
        <v>9.7</v>
      </c>
      <c r="D29" s="72" t="n">
        <v>42289</v>
      </c>
      <c r="E29" s="71" t="n">
        <v>159.411</v>
      </c>
      <c r="F29" s="69" t="n">
        <v>8.05</v>
      </c>
      <c r="G29" s="72" t="n">
        <v>42289</v>
      </c>
      <c r="H29" s="68" t="n">
        <v>158.07</v>
      </c>
      <c r="I29" s="69" t="n">
        <v>0</v>
      </c>
      <c r="J29" s="70" t="n">
        <v>42044</v>
      </c>
      <c r="K29" s="71" t="n">
        <v>158.07</v>
      </c>
      <c r="L29" s="69" t="n">
        <v>0</v>
      </c>
      <c r="M29" s="72" t="n">
        <v>42045</v>
      </c>
      <c r="N29" s="68" t="n">
        <v>29.26</v>
      </c>
      <c r="O29" s="73" t="n">
        <f aca="false">N29*0.0317097</f>
        <v>0.927825822</v>
      </c>
      <c r="P29" s="48"/>
      <c r="Q29" s="1" t="n">
        <f aca="false">B29-$Q$5</f>
        <v>2.16999999999999</v>
      </c>
      <c r="T29" s="1" t="n">
        <f aca="false">H29-$Q$5</f>
        <v>0.799999999999983</v>
      </c>
    </row>
    <row r="30" customFormat="false" ht="22.5" hidden="false" customHeight="true" outlineLevel="0" collapsed="false">
      <c r="A30" s="60" t="n">
        <v>2559</v>
      </c>
      <c r="B30" s="68" t="n">
        <v>160.32</v>
      </c>
      <c r="C30" s="69" t="n">
        <v>109.5</v>
      </c>
      <c r="D30" s="72" t="n">
        <v>42655</v>
      </c>
      <c r="E30" s="71" t="n">
        <v>159.85</v>
      </c>
      <c r="F30" s="69" t="n">
        <v>50.5</v>
      </c>
      <c r="G30" s="72" t="n">
        <v>42655</v>
      </c>
      <c r="H30" s="68" t="n">
        <v>158.94</v>
      </c>
      <c r="I30" s="69" t="n">
        <v>0</v>
      </c>
      <c r="J30" s="70" t="n">
        <v>42507</v>
      </c>
      <c r="K30" s="71" t="n">
        <v>158.973</v>
      </c>
      <c r="L30" s="69" t="n">
        <v>0</v>
      </c>
      <c r="M30" s="72" t="n">
        <v>42507</v>
      </c>
      <c r="N30" s="68" t="n">
        <v>118.52</v>
      </c>
      <c r="O30" s="73" t="n">
        <f aca="false">N30*0.0317097</f>
        <v>3.758233644</v>
      </c>
      <c r="P30" s="48"/>
      <c r="Q30" s="1" t="n">
        <f aca="false">B30-$Q$5</f>
        <v>3.04999999999998</v>
      </c>
      <c r="T30" s="1" t="n">
        <f aca="false">H30-$Q$5</f>
        <v>1.66999999999999</v>
      </c>
    </row>
    <row r="31" customFormat="false" ht="21" hidden="false" customHeight="false" outlineLevel="0" collapsed="false">
      <c r="A31" s="86" t="n">
        <v>2560</v>
      </c>
      <c r="B31" s="68" t="n">
        <v>159.83</v>
      </c>
      <c r="C31" s="69"/>
      <c r="D31" s="70" t="n">
        <v>42941</v>
      </c>
      <c r="E31" s="71" t="n">
        <v>159.635</v>
      </c>
      <c r="F31" s="69"/>
      <c r="G31" s="72" t="n">
        <v>42941</v>
      </c>
      <c r="H31" s="68"/>
      <c r="I31" s="69"/>
      <c r="J31" s="70"/>
      <c r="K31" s="71"/>
      <c r="L31" s="69"/>
      <c r="M31" s="72"/>
      <c r="N31" s="68"/>
      <c r="O31" s="73"/>
      <c r="P31" s="48"/>
      <c r="Q31" s="1" t="n">
        <v>2.56</v>
      </c>
    </row>
    <row r="32" customFormat="false" ht="21" hidden="false" customHeight="false" outlineLevel="0" collapsed="false">
      <c r="A32" s="86"/>
      <c r="B32" s="68"/>
      <c r="C32" s="69"/>
      <c r="D32" s="70"/>
      <c r="E32" s="71"/>
      <c r="F32" s="69"/>
      <c r="G32" s="72"/>
      <c r="H32" s="68"/>
      <c r="I32" s="69"/>
      <c r="J32" s="70"/>
      <c r="K32" s="71"/>
      <c r="L32" s="69"/>
      <c r="M32" s="72"/>
      <c r="N32" s="68"/>
      <c r="O32" s="73"/>
      <c r="P32" s="48"/>
    </row>
    <row r="33" customFormat="false" ht="21" hidden="false" customHeight="false" outlineLevel="0" collapsed="false">
      <c r="A33" s="86"/>
      <c r="B33" s="68"/>
      <c r="C33" s="69"/>
      <c r="D33" s="70"/>
      <c r="E33" s="71"/>
      <c r="F33" s="69"/>
      <c r="G33" s="72"/>
      <c r="H33" s="68"/>
      <c r="I33" s="69"/>
      <c r="J33" s="70"/>
      <c r="K33" s="71"/>
      <c r="L33" s="69"/>
      <c r="M33" s="72"/>
      <c r="N33" s="68"/>
      <c r="O33" s="73"/>
      <c r="P33" s="48"/>
    </row>
    <row r="34" customFormat="false" ht="23.1" hidden="false" customHeight="true" outlineLevel="0" collapsed="false">
      <c r="A34" s="60"/>
      <c r="B34" s="68"/>
      <c r="C34" s="69"/>
      <c r="D34" s="87"/>
      <c r="E34" s="71"/>
      <c r="F34" s="69"/>
      <c r="G34" s="72"/>
      <c r="H34" s="88"/>
      <c r="I34" s="69"/>
      <c r="J34" s="70"/>
      <c r="K34" s="71"/>
      <c r="L34" s="69"/>
      <c r="M34" s="72"/>
      <c r="N34" s="68"/>
      <c r="O34" s="73"/>
      <c r="P34" s="89"/>
    </row>
    <row r="35" customFormat="false" ht="23.1" hidden="false" customHeight="true" outlineLevel="0" collapsed="false">
      <c r="A35" s="60"/>
      <c r="B35" s="68"/>
      <c r="C35" s="69"/>
      <c r="D35" s="70"/>
      <c r="E35" s="71"/>
      <c r="F35" s="69"/>
      <c r="G35" s="72"/>
      <c r="H35" s="88"/>
      <c r="I35" s="69"/>
      <c r="J35" s="70"/>
      <c r="K35" s="71"/>
      <c r="L35" s="69"/>
      <c r="M35" s="72"/>
      <c r="N35" s="68"/>
      <c r="O35" s="73"/>
      <c r="P35" s="89"/>
    </row>
    <row r="36" customFormat="false" ht="23.1" hidden="false" customHeight="true" outlineLevel="0" collapsed="false">
      <c r="A36" s="60"/>
      <c r="B36" s="90"/>
      <c r="C36" s="91"/>
      <c r="D36" s="92" t="s">
        <v>21</v>
      </c>
      <c r="E36" s="93"/>
      <c r="F36" s="91"/>
      <c r="G36" s="94"/>
      <c r="H36" s="95"/>
      <c r="I36" s="91"/>
      <c r="J36" s="96"/>
      <c r="K36" s="93"/>
      <c r="L36" s="91"/>
      <c r="M36" s="97"/>
      <c r="N36" s="90"/>
      <c r="O36" s="98"/>
      <c r="P36" s="89"/>
    </row>
    <row r="37" customFormat="false" ht="23.1" hidden="false" customHeight="true" outlineLevel="0" collapsed="false">
      <c r="A37" s="99"/>
      <c r="B37" s="100"/>
      <c r="C37" s="101"/>
      <c r="D37" s="102"/>
      <c r="E37" s="103" t="s">
        <v>22</v>
      </c>
      <c r="F37" s="101"/>
      <c r="G37" s="104"/>
      <c r="H37" s="105"/>
      <c r="I37" s="101"/>
      <c r="J37" s="106"/>
      <c r="K37" s="107"/>
      <c r="L37" s="101"/>
      <c r="M37" s="108"/>
      <c r="N37" s="100"/>
      <c r="O37" s="109"/>
      <c r="P37" s="8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70138888888889" right="0.309722222222222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00:15Z</cp:lastPrinted>
  <dcterms:modified xsi:type="dcterms:W3CDTF">2018-01-12T06:36:12Z</dcterms:modified>
  <cp:revision>0</cp:revision>
  <dc:subject/>
  <dc:title/>
</cp:coreProperties>
</file>