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34(ปี56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5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[$-409]d\-mmm\-yy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หล่ายที่แนวสำรวจปริมาณน้ำ</a:t>
            </a:r>
          </a:p>
        </c:rich>
      </c:tx>
      <c:layout>
        <c:manualLayout>
          <c:xMode val="edge"/>
          <c:yMode val="edge"/>
          <c:x val="0.307851239669421"/>
          <c:y val="0.0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22362664074"/>
          <c:y val="0.11204594017094"/>
          <c:w val="0.867950899368012"/>
          <c:h val="0.69057158119658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6"</c:f>
              <c:strCache>
                <c:ptCount val="1"/>
                <c:pt idx="0">
                  <c:v>รูปตัดปี255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4(ปี56)'!$W$4:$W$58</c:f>
              <c:numCache>
                <c:formatCode>General</c:formatCode>
                <c:ptCount val="5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35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55</c:v>
                </c:pt>
                <c:pt idx="21">
                  <c:v>60</c:v>
                </c:pt>
                <c:pt idx="22">
                  <c:v>65</c:v>
                </c:pt>
                <c:pt idx="23">
                  <c:v>70</c:v>
                </c:pt>
                <c:pt idx="24">
                  <c:v>75</c:v>
                </c:pt>
                <c:pt idx="25">
                  <c:v>80</c:v>
                </c:pt>
                <c:pt idx="26">
                  <c:v>85</c:v>
                </c:pt>
                <c:pt idx="27">
                  <c:v>90</c:v>
                </c:pt>
                <c:pt idx="28">
                  <c:v>95</c:v>
                </c:pt>
                <c:pt idx="29">
                  <c:v>100</c:v>
                </c:pt>
                <c:pt idx="30">
                  <c:v>105</c:v>
                </c:pt>
                <c:pt idx="31">
                  <c:v>110</c:v>
                </c:pt>
                <c:pt idx="32">
                  <c:v>115</c:v>
                </c:pt>
                <c:pt idx="33">
                  <c:v>120</c:v>
                </c:pt>
                <c:pt idx="34">
                  <c:v>125</c:v>
                </c:pt>
                <c:pt idx="35">
                  <c:v>130</c:v>
                </c:pt>
                <c:pt idx="36">
                  <c:v>135</c:v>
                </c:pt>
                <c:pt idx="37">
                  <c:v>140</c:v>
                </c:pt>
                <c:pt idx="38">
                  <c:v>145</c:v>
                </c:pt>
                <c:pt idx="39">
                  <c:v>150</c:v>
                </c:pt>
                <c:pt idx="40">
                  <c:v>155</c:v>
                </c:pt>
                <c:pt idx="41">
                  <c:v>160</c:v>
                </c:pt>
                <c:pt idx="42">
                  <c:v>165</c:v>
                </c:pt>
                <c:pt idx="43">
                  <c:v>170</c:v>
                </c:pt>
                <c:pt idx="44">
                  <c:v>172</c:v>
                </c:pt>
                <c:pt idx="45">
                  <c:v>174</c:v>
                </c:pt>
                <c:pt idx="46">
                  <c:v>176</c:v>
                </c:pt>
                <c:pt idx="47">
                  <c:v>178</c:v>
                </c:pt>
                <c:pt idx="48">
                  <c:v>180</c:v>
                </c:pt>
                <c:pt idx="49">
                  <c:v>180</c:v>
                </c:pt>
                <c:pt idx="50">
                  <c:v>190</c:v>
                </c:pt>
                <c:pt idx="51">
                  <c:v>200</c:v>
                </c:pt>
                <c:pt idx="52">
                  <c:v>210</c:v>
                </c:pt>
                <c:pt idx="53">
                  <c:v>220</c:v>
                </c:pt>
                <c:pt idx="54">
                  <c:v>230</c:v>
                </c:pt>
              </c:numCache>
            </c:numRef>
          </c:xVal>
          <c:yVal>
            <c:numRef>
              <c:f>'รูปตัดขวางY.34(ปี56)'!$X$4:$X$58</c:f>
              <c:numCache>
                <c:formatCode>General</c:formatCode>
                <c:ptCount val="55"/>
                <c:pt idx="0">
                  <c:v>167.758</c:v>
                </c:pt>
                <c:pt idx="1">
                  <c:v>167.684</c:v>
                </c:pt>
                <c:pt idx="2">
                  <c:v>167.653</c:v>
                </c:pt>
                <c:pt idx="3">
                  <c:v>167.632</c:v>
                </c:pt>
                <c:pt idx="4">
                  <c:v>167.621</c:v>
                </c:pt>
                <c:pt idx="5">
                  <c:v>167.47</c:v>
                </c:pt>
                <c:pt idx="6">
                  <c:v>167.225</c:v>
                </c:pt>
                <c:pt idx="7">
                  <c:v>167.058</c:v>
                </c:pt>
                <c:pt idx="8">
                  <c:v>166.934</c:v>
                </c:pt>
                <c:pt idx="9">
                  <c:v>166.532</c:v>
                </c:pt>
                <c:pt idx="10">
                  <c:v>165.647</c:v>
                </c:pt>
                <c:pt idx="11">
                  <c:v>164.455</c:v>
                </c:pt>
                <c:pt idx="12">
                  <c:v>163.154</c:v>
                </c:pt>
                <c:pt idx="13">
                  <c:v>161.995</c:v>
                </c:pt>
                <c:pt idx="14">
                  <c:v>160.985</c:v>
                </c:pt>
                <c:pt idx="15">
                  <c:v>160.972</c:v>
                </c:pt>
                <c:pt idx="16">
                  <c:v>159.926</c:v>
                </c:pt>
                <c:pt idx="17">
                  <c:v>159.384</c:v>
                </c:pt>
                <c:pt idx="18">
                  <c:v>159.522</c:v>
                </c:pt>
                <c:pt idx="19">
                  <c:v>158.701</c:v>
                </c:pt>
                <c:pt idx="20">
                  <c:v>158.771</c:v>
                </c:pt>
                <c:pt idx="21">
                  <c:v>158.831</c:v>
                </c:pt>
                <c:pt idx="22">
                  <c:v>158.801</c:v>
                </c:pt>
                <c:pt idx="23">
                  <c:v>158.951</c:v>
                </c:pt>
                <c:pt idx="24">
                  <c:v>159.001</c:v>
                </c:pt>
                <c:pt idx="25">
                  <c:v>159.652</c:v>
                </c:pt>
                <c:pt idx="26">
                  <c:v>159.633</c:v>
                </c:pt>
                <c:pt idx="27">
                  <c:v>159.745</c:v>
                </c:pt>
                <c:pt idx="28">
                  <c:v>159.848</c:v>
                </c:pt>
                <c:pt idx="29">
                  <c:v>159.954</c:v>
                </c:pt>
                <c:pt idx="30">
                  <c:v>159.775</c:v>
                </c:pt>
                <c:pt idx="31">
                  <c:v>160.224</c:v>
                </c:pt>
                <c:pt idx="32">
                  <c:v>160.764</c:v>
                </c:pt>
                <c:pt idx="33">
                  <c:v>161.455</c:v>
                </c:pt>
                <c:pt idx="34">
                  <c:v>161.362</c:v>
                </c:pt>
                <c:pt idx="35">
                  <c:v>161.486</c:v>
                </c:pt>
                <c:pt idx="36">
                  <c:v>161.543</c:v>
                </c:pt>
                <c:pt idx="37">
                  <c:v>161.368</c:v>
                </c:pt>
                <c:pt idx="38">
                  <c:v>161.22</c:v>
                </c:pt>
                <c:pt idx="39">
                  <c:v>161.132</c:v>
                </c:pt>
                <c:pt idx="40">
                  <c:v>161.113</c:v>
                </c:pt>
                <c:pt idx="41">
                  <c:v>161.159</c:v>
                </c:pt>
                <c:pt idx="42">
                  <c:v>161.865</c:v>
                </c:pt>
                <c:pt idx="43">
                  <c:v>162.688</c:v>
                </c:pt>
                <c:pt idx="44">
                  <c:v>163.832</c:v>
                </c:pt>
                <c:pt idx="45">
                  <c:v>164.695</c:v>
                </c:pt>
                <c:pt idx="46">
                  <c:v>165.66</c:v>
                </c:pt>
                <c:pt idx="47">
                  <c:v>166.478</c:v>
                </c:pt>
                <c:pt idx="48">
                  <c:v>167.042</c:v>
                </c:pt>
                <c:pt idx="49">
                  <c:v>167.462</c:v>
                </c:pt>
                <c:pt idx="50">
                  <c:v>167.515</c:v>
                </c:pt>
                <c:pt idx="51">
                  <c:v>167.502</c:v>
                </c:pt>
                <c:pt idx="52">
                  <c:v>167.59</c:v>
                </c:pt>
                <c:pt idx="53">
                  <c:v>167.655</c:v>
                </c:pt>
                <c:pt idx="54">
                  <c:v>167.6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4(ปี56)'!$W$23:$W$29</c:f>
              <c:numCache>
                <c:formatCode>General</c:formatCode>
                <c:ptCount val="7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</c:numCache>
            </c:numRef>
          </c:xVal>
          <c:yVal>
            <c:numRef>
              <c:f>'รูปตัดขวางY.34(ปี56)'!$Y$23:$Y$29</c:f>
              <c:numCache>
                <c:formatCode>General</c:formatCode>
                <c:ptCount val="7"/>
                <c:pt idx="0">
                  <c:v>159.251</c:v>
                </c:pt>
                <c:pt idx="1">
                  <c:v>159.251</c:v>
                </c:pt>
                <c:pt idx="2">
                  <c:v>159.251</c:v>
                </c:pt>
                <c:pt idx="3">
                  <c:v>159.251</c:v>
                </c:pt>
                <c:pt idx="4">
                  <c:v>159.251</c:v>
                </c:pt>
                <c:pt idx="5">
                  <c:v>159.251</c:v>
                </c:pt>
                <c:pt idx="6">
                  <c:v>159.251</c:v>
                </c:pt>
              </c:numCache>
            </c:numRef>
          </c:yVal>
          <c:smooth val="0"/>
        </c:ser>
        <c:axId val="18103344"/>
        <c:axId val="86743760"/>
      </c:scatterChart>
      <c:valAx>
        <c:axId val="18103344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5051045211473"/>
              <c:y val="0.731837606837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743760"/>
        <c:crossesAt val="156"/>
        <c:crossBetween val="midCat"/>
        <c:majorUnit val="20"/>
      </c:valAx>
      <c:valAx>
        <c:axId val="86743760"/>
        <c:scaling>
          <c:orientation val="minMax"/>
          <c:max val="172"/>
          <c:min val="15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103344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770539620807"/>
          <c:y val="0.859775641025641"/>
          <c:w val="0.595952843947496"/>
          <c:h val="0.1083066239316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33200</xdr:rowOff>
    </xdr:from>
    <xdr:to>
      <xdr:col>11</xdr:col>
      <xdr:colOff>402480</xdr:colOff>
      <xdr:row>15</xdr:row>
      <xdr:rowOff>180720</xdr:rowOff>
    </xdr:to>
    <xdr:pic>
      <xdr:nvPicPr>
        <xdr:cNvPr id="0" name="Picture 11" descr=""/>
        <xdr:cNvPicPr/>
      </xdr:nvPicPr>
      <xdr:blipFill>
        <a:blip r:embed="rId1">
          <a:lum contrast="20000"/>
        </a:blip>
        <a:stretch/>
      </xdr:blipFill>
      <xdr:spPr>
        <a:xfrm>
          <a:off x="10080" y="704880"/>
          <a:ext cx="581292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1" name="Text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หล่าย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หล่าย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หล่า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26</xdr:row>
      <xdr:rowOff>152640</xdr:rowOff>
    </xdr:from>
    <xdr:to>
      <xdr:col>17</xdr:col>
      <xdr:colOff>40680</xdr:colOff>
      <xdr:row>27</xdr:row>
      <xdr:rowOff>162000</xdr:rowOff>
    </xdr:to>
    <xdr:sp>
      <xdr:nvSpPr>
        <xdr:cNvPr id="3" name="Text 3"/>
        <xdr:cNvSpPr/>
      </xdr:nvSpPr>
      <xdr:spPr>
        <a:xfrm>
          <a:off x="8235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10800</xdr:colOff>
      <xdr:row>31</xdr:row>
      <xdr:rowOff>28440</xdr:rowOff>
    </xdr:to>
    <xdr:graphicFrame>
      <xdr:nvGraphicFramePr>
        <xdr:cNvPr id="4" name="Chart 4"/>
        <xdr:cNvGraphicFramePr/>
      </xdr:nvGraphicFramePr>
      <xdr:xfrm>
        <a:off x="0" y="3238560"/>
        <a:ext cx="59238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32360</xdr:colOff>
      <xdr:row>26</xdr:row>
      <xdr:rowOff>152640</xdr:rowOff>
    </xdr:from>
    <xdr:to>
      <xdr:col>20</xdr:col>
      <xdr:colOff>40680</xdr:colOff>
      <xdr:row>27</xdr:row>
      <xdr:rowOff>162000</xdr:rowOff>
    </xdr:to>
    <xdr:sp>
      <xdr:nvSpPr>
        <xdr:cNvPr id="5" name="Text 8"/>
        <xdr:cNvSpPr/>
      </xdr:nvSpPr>
      <xdr:spPr>
        <a:xfrm>
          <a:off x="9652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360</xdr:colOff>
      <xdr:row>26</xdr:row>
      <xdr:rowOff>152640</xdr:rowOff>
    </xdr:from>
    <xdr:to>
      <xdr:col>23</xdr:col>
      <xdr:colOff>40680</xdr:colOff>
      <xdr:row>27</xdr:row>
      <xdr:rowOff>162000</xdr:rowOff>
    </xdr:to>
    <xdr:sp>
      <xdr:nvSpPr>
        <xdr:cNvPr id="6" name="Text 10"/>
        <xdr:cNvSpPr/>
      </xdr:nvSpPr>
      <xdr:spPr>
        <a:xfrm>
          <a:off x="11070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5" min="13" style="1" width="6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O1" s="2" t="n">
        <v>2553</v>
      </c>
      <c r="P1" s="2"/>
      <c r="Q1" s="2" t="n">
        <v>2554</v>
      </c>
      <c r="R1" s="2"/>
      <c r="S1" s="2"/>
      <c r="T1" s="2" t="n">
        <v>2555</v>
      </c>
      <c r="U1" s="2"/>
      <c r="V1" s="2"/>
      <c r="W1" s="2" t="n">
        <v>2556</v>
      </c>
      <c r="X1" s="2"/>
      <c r="Y1" s="2"/>
    </row>
    <row r="2" customFormat="false" ht="15" hidden="false" customHeight="true" outlineLevel="0" collapsed="false">
      <c r="O2" s="3" t="s">
        <v>0</v>
      </c>
      <c r="P2" s="3"/>
      <c r="Q2" s="3" t="s">
        <v>0</v>
      </c>
      <c r="R2" s="3"/>
      <c r="S2" s="3"/>
      <c r="T2" s="3" t="s">
        <v>0</v>
      </c>
      <c r="U2" s="3"/>
      <c r="V2" s="3"/>
      <c r="W2" s="3" t="s">
        <v>0</v>
      </c>
      <c r="X2" s="3"/>
      <c r="Y2" s="3"/>
    </row>
    <row r="3" customFormat="false" ht="15" hidden="false" customHeight="true" outlineLevel="0" collapsed="false">
      <c r="O3" s="4" t="s">
        <v>1</v>
      </c>
      <c r="P3" s="5" t="s">
        <v>2</v>
      </c>
      <c r="Q3" s="4" t="s">
        <v>1</v>
      </c>
      <c r="R3" s="6" t="s">
        <v>2</v>
      </c>
      <c r="S3" s="7" t="s">
        <v>3</v>
      </c>
      <c r="T3" s="4" t="s">
        <v>1</v>
      </c>
      <c r="U3" s="6" t="s">
        <v>2</v>
      </c>
      <c r="V3" s="7" t="s">
        <v>3</v>
      </c>
      <c r="W3" s="4" t="s">
        <v>1</v>
      </c>
      <c r="X3" s="6" t="s">
        <v>2</v>
      </c>
      <c r="Y3" s="7" t="s">
        <v>3</v>
      </c>
    </row>
    <row r="4" customFormat="false" ht="15" hidden="false" customHeight="true" outlineLevel="0" collapsed="false">
      <c r="O4" s="8" t="n">
        <v>-50</v>
      </c>
      <c r="P4" s="9" t="n">
        <v>167.701</v>
      </c>
      <c r="Q4" s="10" t="n">
        <v>-50</v>
      </c>
      <c r="R4" s="11" t="n">
        <v>167.747</v>
      </c>
      <c r="S4" s="12" t="n">
        <v>159.18</v>
      </c>
      <c r="T4" s="10" t="n">
        <v>-50</v>
      </c>
      <c r="U4" s="11" t="n">
        <v>167.753</v>
      </c>
      <c r="V4" s="13" t="n">
        <v>159.162</v>
      </c>
      <c r="W4" s="10" t="n">
        <v>-50</v>
      </c>
      <c r="X4" s="11" t="n">
        <v>167.758</v>
      </c>
      <c r="Y4" s="13" t="n">
        <v>159.251</v>
      </c>
    </row>
    <row r="5" customFormat="false" ht="15" hidden="false" customHeight="true" outlineLevel="0" collapsed="false">
      <c r="O5" s="14" t="n">
        <v>-40</v>
      </c>
      <c r="P5" s="15" t="n">
        <v>167.631</v>
      </c>
      <c r="Q5" s="14" t="n">
        <v>-40</v>
      </c>
      <c r="R5" s="16" t="n">
        <v>167.674</v>
      </c>
      <c r="S5" s="17" t="n">
        <v>159.18</v>
      </c>
      <c r="T5" s="14" t="n">
        <v>-40</v>
      </c>
      <c r="U5" s="16" t="n">
        <v>167.68</v>
      </c>
      <c r="V5" s="18" t="n">
        <v>159.162</v>
      </c>
      <c r="W5" s="14" t="n">
        <v>-40</v>
      </c>
      <c r="X5" s="16" t="n">
        <v>167.684</v>
      </c>
      <c r="Y5" s="18" t="n">
        <v>159.251</v>
      </c>
    </row>
    <row r="6" customFormat="false" ht="15" hidden="false" customHeight="true" outlineLevel="0" collapsed="false">
      <c r="O6" s="14" t="n">
        <v>-30</v>
      </c>
      <c r="P6" s="15" t="n">
        <v>167.584</v>
      </c>
      <c r="Q6" s="14" t="n">
        <v>-30</v>
      </c>
      <c r="R6" s="16" t="n">
        <v>167.626</v>
      </c>
      <c r="S6" s="17" t="n">
        <v>159.18</v>
      </c>
      <c r="T6" s="14" t="n">
        <v>-30</v>
      </c>
      <c r="U6" s="16" t="n">
        <v>167.63</v>
      </c>
      <c r="V6" s="18" t="n">
        <v>159.162</v>
      </c>
      <c r="W6" s="14" t="n">
        <v>-30</v>
      </c>
      <c r="X6" s="16" t="n">
        <v>167.653</v>
      </c>
      <c r="Y6" s="18" t="n">
        <v>159.251</v>
      </c>
    </row>
    <row r="7" customFormat="false" ht="15" hidden="false" customHeight="true" outlineLevel="0" collapsed="false">
      <c r="O7" s="14" t="n">
        <v>-20</v>
      </c>
      <c r="P7" s="15" t="n">
        <v>167.561</v>
      </c>
      <c r="Q7" s="14" t="n">
        <v>-20</v>
      </c>
      <c r="R7" s="16" t="n">
        <v>167.622</v>
      </c>
      <c r="S7" s="17" t="n">
        <v>159.18</v>
      </c>
      <c r="T7" s="14" t="n">
        <v>-20</v>
      </c>
      <c r="U7" s="16" t="n">
        <v>167.625</v>
      </c>
      <c r="V7" s="18" t="n">
        <v>159.162</v>
      </c>
      <c r="W7" s="14" t="n">
        <v>-20</v>
      </c>
      <c r="X7" s="16" t="n">
        <v>167.632</v>
      </c>
      <c r="Y7" s="18" t="n">
        <v>159.251</v>
      </c>
    </row>
    <row r="8" customFormat="false" ht="15" hidden="false" customHeight="true" outlineLevel="0" collapsed="false">
      <c r="O8" s="14" t="n">
        <v>-10</v>
      </c>
      <c r="P8" s="15" t="n">
        <v>167.562</v>
      </c>
      <c r="Q8" s="14" t="n">
        <v>-10</v>
      </c>
      <c r="R8" s="16" t="n">
        <v>167.616</v>
      </c>
      <c r="S8" s="17" t="n">
        <v>159.18</v>
      </c>
      <c r="T8" s="14" t="n">
        <v>-10</v>
      </c>
      <c r="U8" s="16" t="n">
        <v>167.614</v>
      </c>
      <c r="V8" s="18" t="n">
        <v>159.162</v>
      </c>
      <c r="W8" s="14" t="n">
        <v>-10</v>
      </c>
      <c r="X8" s="16" t="n">
        <v>167.621</v>
      </c>
      <c r="Y8" s="18" t="n">
        <v>159.251</v>
      </c>
    </row>
    <row r="9" customFormat="false" ht="15" hidden="false" customHeight="true" outlineLevel="0" collapsed="false">
      <c r="O9" s="14" t="n">
        <v>0</v>
      </c>
      <c r="P9" s="15" t="n">
        <v>167.471</v>
      </c>
      <c r="Q9" s="14" t="n">
        <v>0</v>
      </c>
      <c r="R9" s="16" t="n">
        <v>167.47</v>
      </c>
      <c r="S9" s="17" t="n">
        <v>159.18</v>
      </c>
      <c r="T9" s="14" t="n">
        <v>0</v>
      </c>
      <c r="U9" s="16" t="n">
        <v>167.47</v>
      </c>
      <c r="V9" s="18" t="n">
        <v>159.162</v>
      </c>
      <c r="W9" s="14" t="n">
        <v>0</v>
      </c>
      <c r="X9" s="16" t="n">
        <v>167.47</v>
      </c>
      <c r="Y9" s="18" t="n">
        <v>159.251</v>
      </c>
    </row>
    <row r="10" customFormat="false" ht="15" hidden="false" customHeight="true" outlineLevel="0" collapsed="false">
      <c r="O10" s="14" t="n">
        <v>0</v>
      </c>
      <c r="P10" s="15" t="n">
        <v>167.369</v>
      </c>
      <c r="Q10" s="14" t="n">
        <v>0</v>
      </c>
      <c r="R10" s="16" t="n">
        <v>167.2</v>
      </c>
      <c r="S10" s="17" t="n">
        <v>159.18</v>
      </c>
      <c r="T10" s="14" t="n">
        <v>0</v>
      </c>
      <c r="U10" s="16" t="n">
        <v>167.212</v>
      </c>
      <c r="V10" s="18" t="n">
        <v>159.162</v>
      </c>
      <c r="W10" s="14" t="n">
        <v>0</v>
      </c>
      <c r="X10" s="16" t="n">
        <v>167.225</v>
      </c>
      <c r="Y10" s="18" t="n">
        <v>159.251</v>
      </c>
    </row>
    <row r="11" customFormat="false" ht="15" hidden="false" customHeight="true" outlineLevel="0" collapsed="false">
      <c r="O11" s="14" t="n">
        <v>2</v>
      </c>
      <c r="P11" s="15" t="n">
        <v>167.031</v>
      </c>
      <c r="Q11" s="14" t="n">
        <v>2</v>
      </c>
      <c r="R11" s="16" t="n">
        <v>167.022</v>
      </c>
      <c r="S11" s="17" t="n">
        <v>159.18</v>
      </c>
      <c r="T11" s="14" t="n">
        <v>2</v>
      </c>
      <c r="U11" s="16" t="n">
        <v>167.035</v>
      </c>
      <c r="V11" s="18" t="n">
        <v>159.162</v>
      </c>
      <c r="W11" s="14" t="n">
        <v>2</v>
      </c>
      <c r="X11" s="16" t="n">
        <v>167.058</v>
      </c>
      <c r="Y11" s="18" t="n">
        <v>159.251</v>
      </c>
    </row>
    <row r="12" customFormat="false" ht="15" hidden="false" customHeight="true" outlineLevel="0" collapsed="false">
      <c r="O12" s="14" t="n">
        <v>4</v>
      </c>
      <c r="P12" s="15" t="n">
        <v>166.879</v>
      </c>
      <c r="Q12" s="14" t="n">
        <v>4</v>
      </c>
      <c r="R12" s="16" t="n">
        <v>166.902</v>
      </c>
      <c r="S12" s="17" t="n">
        <v>159.18</v>
      </c>
      <c r="T12" s="14" t="n">
        <v>4</v>
      </c>
      <c r="U12" s="16" t="n">
        <v>166.922</v>
      </c>
      <c r="V12" s="18" t="n">
        <v>159.162</v>
      </c>
      <c r="W12" s="14" t="n">
        <v>4</v>
      </c>
      <c r="X12" s="16" t="n">
        <v>166.934</v>
      </c>
      <c r="Y12" s="18" t="n">
        <v>159.251</v>
      </c>
    </row>
    <row r="13" customFormat="false" ht="15" hidden="false" customHeight="true" outlineLevel="0" collapsed="false">
      <c r="O13" s="14" t="n">
        <v>6</v>
      </c>
      <c r="P13" s="15" t="n">
        <v>166.364</v>
      </c>
      <c r="Q13" s="14" t="n">
        <v>6</v>
      </c>
      <c r="R13" s="16" t="n">
        <v>166.504</v>
      </c>
      <c r="S13" s="17" t="n">
        <v>159.18</v>
      </c>
      <c r="T13" s="14" t="n">
        <v>6</v>
      </c>
      <c r="U13" s="16" t="n">
        <v>166.513</v>
      </c>
      <c r="V13" s="18" t="n">
        <v>159.162</v>
      </c>
      <c r="W13" s="14" t="n">
        <v>6</v>
      </c>
      <c r="X13" s="16" t="n">
        <v>166.532</v>
      </c>
      <c r="Y13" s="18" t="n">
        <v>159.251</v>
      </c>
    </row>
    <row r="14" customFormat="false" ht="15" hidden="false" customHeight="true" outlineLevel="0" collapsed="false">
      <c r="N14" s="19"/>
      <c r="O14" s="20" t="n">
        <v>8</v>
      </c>
      <c r="P14" s="21" t="n">
        <v>165.661</v>
      </c>
      <c r="Q14" s="20" t="n">
        <v>8</v>
      </c>
      <c r="R14" s="22" t="n">
        <v>165.632</v>
      </c>
      <c r="S14" s="23" t="n">
        <v>159.18</v>
      </c>
      <c r="T14" s="20" t="n">
        <v>8</v>
      </c>
      <c r="U14" s="22" t="n">
        <v>165.635</v>
      </c>
      <c r="V14" s="23" t="n">
        <v>159.162</v>
      </c>
      <c r="W14" s="20" t="n">
        <v>8</v>
      </c>
      <c r="X14" s="22" t="n">
        <v>165.647</v>
      </c>
      <c r="Y14" s="23" t="n">
        <v>159.251</v>
      </c>
    </row>
    <row r="15" customFormat="false" ht="15" hidden="false" customHeight="true" outlineLevel="0" collapsed="false">
      <c r="O15" s="14" t="n">
        <v>10</v>
      </c>
      <c r="P15" s="15" t="n">
        <v>164.179</v>
      </c>
      <c r="Q15" s="14" t="n">
        <v>10</v>
      </c>
      <c r="R15" s="16" t="n">
        <v>164.441</v>
      </c>
      <c r="S15" s="17" t="n">
        <v>159.18</v>
      </c>
      <c r="T15" s="14" t="n">
        <v>10</v>
      </c>
      <c r="U15" s="16" t="n">
        <v>164.452</v>
      </c>
      <c r="V15" s="18" t="n">
        <v>159.162</v>
      </c>
      <c r="W15" s="14" t="n">
        <v>10</v>
      </c>
      <c r="X15" s="16" t="n">
        <v>164.455</v>
      </c>
      <c r="Y15" s="18" t="n">
        <v>159.251</v>
      </c>
    </row>
    <row r="16" customFormat="false" ht="15" hidden="false" customHeight="true" outlineLevel="0" collapsed="false">
      <c r="O16" s="14" t="n">
        <v>12</v>
      </c>
      <c r="P16" s="15" t="n">
        <v>163.644</v>
      </c>
      <c r="Q16" s="14" t="n">
        <v>12</v>
      </c>
      <c r="R16" s="16" t="n">
        <v>163.756</v>
      </c>
      <c r="S16" s="17" t="n">
        <v>159.18</v>
      </c>
      <c r="T16" s="14" t="n">
        <v>12</v>
      </c>
      <c r="U16" s="16" t="n">
        <v>163.755</v>
      </c>
      <c r="V16" s="18" t="n">
        <v>159.162</v>
      </c>
      <c r="W16" s="14" t="n">
        <v>15</v>
      </c>
      <c r="X16" s="16" t="n">
        <v>163.154</v>
      </c>
      <c r="Y16" s="18" t="n">
        <v>159.251</v>
      </c>
    </row>
    <row r="17" customFormat="false" ht="15" hidden="false" customHeight="true" outlineLevel="0" collapsed="false">
      <c r="O17" s="14" t="n">
        <v>14</v>
      </c>
      <c r="P17" s="15" t="n">
        <v>162.897</v>
      </c>
      <c r="Q17" s="14" t="n">
        <v>14</v>
      </c>
      <c r="R17" s="16" t="n">
        <v>163.028</v>
      </c>
      <c r="S17" s="17" t="n">
        <v>159.18</v>
      </c>
      <c r="T17" s="14" t="n">
        <v>14</v>
      </c>
      <c r="U17" s="16" t="n">
        <v>163.04</v>
      </c>
      <c r="V17" s="18" t="n">
        <v>159.162</v>
      </c>
      <c r="W17" s="14" t="n">
        <v>20</v>
      </c>
      <c r="X17" s="16" t="n">
        <v>161.995</v>
      </c>
      <c r="Y17" s="18" t="n">
        <v>159.251</v>
      </c>
    </row>
    <row r="18" customFormat="false" ht="15" hidden="false" customHeight="true" outlineLevel="0" collapsed="false">
      <c r="O18" s="14" t="n">
        <v>16</v>
      </c>
      <c r="P18" s="15" t="n">
        <v>162.544</v>
      </c>
      <c r="Q18" s="14" t="n">
        <v>16</v>
      </c>
      <c r="R18" s="16" t="n">
        <v>162.556</v>
      </c>
      <c r="S18" s="17" t="n">
        <v>159.18</v>
      </c>
      <c r="T18" s="14" t="n">
        <v>16</v>
      </c>
      <c r="U18" s="16" t="n">
        <v>162.554</v>
      </c>
      <c r="V18" s="18" t="n">
        <v>159.162</v>
      </c>
      <c r="W18" s="14" t="n">
        <v>25</v>
      </c>
      <c r="X18" s="16" t="n">
        <v>160.985</v>
      </c>
      <c r="Y18" s="18" t="n">
        <v>159.251</v>
      </c>
    </row>
    <row r="19" customFormat="false" ht="15" hidden="false" customHeight="true" outlineLevel="0" collapsed="false">
      <c r="O19" s="14" t="n">
        <v>18</v>
      </c>
      <c r="P19" s="15" t="n">
        <v>162.342</v>
      </c>
      <c r="Q19" s="14" t="n">
        <v>18</v>
      </c>
      <c r="R19" s="16" t="n">
        <v>162.303</v>
      </c>
      <c r="S19" s="17" t="n">
        <v>159.18</v>
      </c>
      <c r="T19" s="14" t="n">
        <v>18</v>
      </c>
      <c r="U19" s="16" t="n">
        <v>162.31</v>
      </c>
      <c r="V19" s="18" t="n">
        <v>159.162</v>
      </c>
      <c r="W19" s="14" t="n">
        <v>30</v>
      </c>
      <c r="X19" s="16" t="n">
        <v>160.972</v>
      </c>
      <c r="Y19" s="18" t="n">
        <v>159.251</v>
      </c>
    </row>
    <row r="20" customFormat="false" ht="15" hidden="false" customHeight="true" outlineLevel="0" collapsed="false">
      <c r="O20" s="14" t="n">
        <v>20</v>
      </c>
      <c r="P20" s="15" t="n">
        <v>161.904</v>
      </c>
      <c r="Q20" s="14" t="n">
        <v>20</v>
      </c>
      <c r="R20" s="16" t="n">
        <v>161.975</v>
      </c>
      <c r="S20" s="17" t="n">
        <v>159.18</v>
      </c>
      <c r="T20" s="14" t="n">
        <v>20</v>
      </c>
      <c r="U20" s="16" t="n">
        <v>161.983</v>
      </c>
      <c r="V20" s="18" t="n">
        <v>159.162</v>
      </c>
      <c r="W20" s="14" t="n">
        <v>35</v>
      </c>
      <c r="X20" s="16" t="n">
        <v>159.926</v>
      </c>
      <c r="Y20" s="18" t="n">
        <v>159.251</v>
      </c>
    </row>
    <row r="21" customFormat="false" ht="15" hidden="false" customHeight="true" outlineLevel="0" collapsed="false">
      <c r="O21" s="14" t="n">
        <v>22</v>
      </c>
      <c r="P21" s="15" t="n">
        <v>161.444</v>
      </c>
      <c r="Q21" s="14" t="n">
        <v>22</v>
      </c>
      <c r="R21" s="16" t="n">
        <v>161.457</v>
      </c>
      <c r="S21" s="17" t="n">
        <v>159.18</v>
      </c>
      <c r="T21" s="14" t="n">
        <v>22</v>
      </c>
      <c r="U21" s="16" t="n">
        <v>161.455</v>
      </c>
      <c r="V21" s="18" t="n">
        <v>159.162</v>
      </c>
      <c r="W21" s="14" t="n">
        <v>40</v>
      </c>
      <c r="X21" s="16" t="n">
        <v>159.384</v>
      </c>
      <c r="Y21" s="18" t="n">
        <v>159.251</v>
      </c>
    </row>
    <row r="22" customFormat="false" ht="15" hidden="false" customHeight="true" outlineLevel="0" collapsed="false">
      <c r="O22" s="14" t="n">
        <v>24</v>
      </c>
      <c r="P22" s="15" t="n">
        <v>160.997</v>
      </c>
      <c r="Q22" s="14" t="n">
        <v>24</v>
      </c>
      <c r="R22" s="16" t="n">
        <v>161.005</v>
      </c>
      <c r="S22" s="17" t="n">
        <v>159.18</v>
      </c>
      <c r="T22" s="14" t="n">
        <v>24</v>
      </c>
      <c r="U22" s="16" t="n">
        <v>161.026</v>
      </c>
      <c r="V22" s="18" t="n">
        <v>159.162</v>
      </c>
      <c r="W22" s="14" t="n">
        <v>45</v>
      </c>
      <c r="X22" s="16" t="n">
        <v>159.522</v>
      </c>
      <c r="Y22" s="18" t="n">
        <v>159.251</v>
      </c>
    </row>
    <row r="23" customFormat="false" ht="15" hidden="false" customHeight="true" outlineLevel="0" collapsed="false">
      <c r="O23" s="14" t="n">
        <v>26</v>
      </c>
      <c r="P23" s="15" t="n">
        <v>160.954</v>
      </c>
      <c r="Q23" s="14" t="n">
        <v>26</v>
      </c>
      <c r="R23" s="16" t="n">
        <v>160.945</v>
      </c>
      <c r="S23" s="17" t="n">
        <v>159.18</v>
      </c>
      <c r="T23" s="14" t="n">
        <v>26</v>
      </c>
      <c r="U23" s="16" t="n">
        <v>160.952</v>
      </c>
      <c r="V23" s="18" t="n">
        <v>159.162</v>
      </c>
      <c r="W23" s="14" t="n">
        <v>50</v>
      </c>
      <c r="X23" s="16" t="n">
        <v>158.701</v>
      </c>
      <c r="Y23" s="18" t="n">
        <v>159.251</v>
      </c>
    </row>
    <row r="24" customFormat="false" ht="15" hidden="false" customHeight="true" outlineLevel="0" collapsed="false">
      <c r="O24" s="14" t="n">
        <v>28</v>
      </c>
      <c r="P24" s="15" t="n">
        <v>161.007</v>
      </c>
      <c r="Q24" s="14" t="n">
        <v>28</v>
      </c>
      <c r="R24" s="16" t="n">
        <v>160.994</v>
      </c>
      <c r="S24" s="17" t="n">
        <v>159.18</v>
      </c>
      <c r="T24" s="14" t="n">
        <v>28</v>
      </c>
      <c r="U24" s="16" t="n">
        <v>161.023</v>
      </c>
      <c r="V24" s="18" t="n">
        <v>159.162</v>
      </c>
      <c r="W24" s="14" t="n">
        <v>55</v>
      </c>
      <c r="X24" s="16" t="n">
        <v>158.771</v>
      </c>
      <c r="Y24" s="18" t="n">
        <v>159.251</v>
      </c>
    </row>
    <row r="25" customFormat="false" ht="15" hidden="false" customHeight="true" outlineLevel="0" collapsed="false">
      <c r="K25" s="24"/>
      <c r="L25" s="25"/>
      <c r="M25" s="25"/>
      <c r="N25" s="19"/>
      <c r="O25" s="20" t="n">
        <v>30</v>
      </c>
      <c r="P25" s="21" t="n">
        <v>160.945</v>
      </c>
      <c r="Q25" s="20" t="n">
        <v>30</v>
      </c>
      <c r="R25" s="22" t="n">
        <v>160.97</v>
      </c>
      <c r="S25" s="23" t="n">
        <v>159.18</v>
      </c>
      <c r="T25" s="20" t="n">
        <v>30</v>
      </c>
      <c r="U25" s="22" t="n">
        <v>160.965</v>
      </c>
      <c r="V25" s="23" t="n">
        <v>159.162</v>
      </c>
      <c r="W25" s="20" t="n">
        <v>60</v>
      </c>
      <c r="X25" s="22" t="n">
        <v>158.831</v>
      </c>
      <c r="Y25" s="23" t="n">
        <v>159.251</v>
      </c>
    </row>
    <row r="26" customFormat="false" ht="15" hidden="false" customHeight="true" outlineLevel="0" collapsed="false">
      <c r="K26" s="24"/>
      <c r="L26" s="26"/>
      <c r="M26" s="26"/>
      <c r="O26" s="14" t="n">
        <v>32</v>
      </c>
      <c r="P26" s="15" t="n">
        <v>160.485</v>
      </c>
      <c r="Q26" s="14" t="n">
        <v>32</v>
      </c>
      <c r="R26" s="16" t="n">
        <v>160.359</v>
      </c>
      <c r="S26" s="17" t="n">
        <v>159.18</v>
      </c>
      <c r="T26" s="14" t="n">
        <v>32</v>
      </c>
      <c r="U26" s="16" t="n">
        <v>160.372</v>
      </c>
      <c r="V26" s="18" t="n">
        <v>159.162</v>
      </c>
      <c r="W26" s="14" t="n">
        <v>65</v>
      </c>
      <c r="X26" s="16" t="n">
        <v>158.801</v>
      </c>
      <c r="Y26" s="18" t="n">
        <v>159.251</v>
      </c>
    </row>
    <row r="27" customFormat="false" ht="15" hidden="false" customHeight="true" outlineLevel="0" collapsed="false">
      <c r="K27" s="24"/>
      <c r="L27" s="25"/>
      <c r="M27" s="25"/>
      <c r="O27" s="14" t="n">
        <v>34</v>
      </c>
      <c r="P27" s="15" t="n">
        <v>159.902</v>
      </c>
      <c r="Q27" s="14" t="n">
        <v>34</v>
      </c>
      <c r="R27" s="16" t="n">
        <v>159.94</v>
      </c>
      <c r="S27" s="17" t="n">
        <v>159.18</v>
      </c>
      <c r="T27" s="14" t="n">
        <v>34</v>
      </c>
      <c r="U27" s="16" t="n">
        <v>159.951</v>
      </c>
      <c r="V27" s="18" t="n">
        <v>159.162</v>
      </c>
      <c r="W27" s="14" t="n">
        <v>70</v>
      </c>
      <c r="X27" s="16" t="n">
        <v>158.951</v>
      </c>
      <c r="Y27" s="18" t="n">
        <v>159.251</v>
      </c>
    </row>
    <row r="28" customFormat="false" ht="15" hidden="false" customHeight="true" outlineLevel="0" collapsed="false">
      <c r="K28" s="24"/>
      <c r="L28" s="26"/>
      <c r="M28" s="26"/>
      <c r="O28" s="14" t="n">
        <v>36</v>
      </c>
      <c r="P28" s="15" t="n">
        <v>159.862</v>
      </c>
      <c r="Q28" s="14" t="n">
        <v>36</v>
      </c>
      <c r="R28" s="16" t="n">
        <v>159.889</v>
      </c>
      <c r="S28" s="17" t="n">
        <v>159.18</v>
      </c>
      <c r="T28" s="14" t="n">
        <v>36</v>
      </c>
      <c r="U28" s="16" t="n">
        <v>159.893</v>
      </c>
      <c r="V28" s="18" t="n">
        <v>159.162</v>
      </c>
      <c r="W28" s="14" t="n">
        <v>75</v>
      </c>
      <c r="X28" s="16" t="n">
        <v>159.001</v>
      </c>
      <c r="Y28" s="18" t="n">
        <v>159.251</v>
      </c>
    </row>
    <row r="29" customFormat="false" ht="15" hidden="false" customHeight="true" outlineLevel="0" collapsed="false">
      <c r="K29" s="24"/>
      <c r="L29" s="25"/>
      <c r="M29" s="25"/>
      <c r="O29" s="14" t="n">
        <v>38</v>
      </c>
      <c r="P29" s="15" t="n">
        <v>159.662</v>
      </c>
      <c r="Q29" s="14" t="n">
        <v>38</v>
      </c>
      <c r="R29" s="16" t="n">
        <v>159.645</v>
      </c>
      <c r="S29" s="17" t="n">
        <v>159.18</v>
      </c>
      <c r="T29" s="14" t="n">
        <v>38</v>
      </c>
      <c r="U29" s="16" t="n">
        <v>159.65</v>
      </c>
      <c r="V29" s="18" t="n">
        <v>159.162</v>
      </c>
      <c r="W29" s="14" t="n">
        <v>80</v>
      </c>
      <c r="X29" s="16" t="n">
        <v>159.652</v>
      </c>
      <c r="Y29" s="18" t="n">
        <v>159.251</v>
      </c>
    </row>
    <row r="30" customFormat="false" ht="15" hidden="false" customHeight="true" outlineLevel="0" collapsed="false">
      <c r="K30" s="24"/>
      <c r="L30" s="26"/>
      <c r="M30" s="26"/>
      <c r="O30" s="14" t="n">
        <v>40</v>
      </c>
      <c r="P30" s="15" t="n">
        <v>159.367</v>
      </c>
      <c r="Q30" s="27" t="n">
        <v>40</v>
      </c>
      <c r="R30" s="16" t="n">
        <v>159.367</v>
      </c>
      <c r="S30" s="17" t="n">
        <v>159.18</v>
      </c>
      <c r="T30" s="14" t="n">
        <v>40</v>
      </c>
      <c r="U30" s="16" t="n">
        <v>159.365</v>
      </c>
      <c r="V30" s="18" t="n">
        <v>159.162</v>
      </c>
      <c r="W30" s="14" t="n">
        <v>85</v>
      </c>
      <c r="X30" s="16" t="n">
        <v>159.633</v>
      </c>
      <c r="Y30" s="18" t="n">
        <v>159.251</v>
      </c>
    </row>
    <row r="31" customFormat="false" ht="15" hidden="false" customHeight="true" outlineLevel="0" collapsed="false">
      <c r="K31" s="24"/>
      <c r="L31" s="28"/>
      <c r="M31" s="28"/>
      <c r="O31" s="14" t="n">
        <v>42</v>
      </c>
      <c r="P31" s="15" t="n">
        <v>159.302</v>
      </c>
      <c r="Q31" s="14" t="n">
        <v>42</v>
      </c>
      <c r="R31" s="16" t="n">
        <v>158.819</v>
      </c>
      <c r="S31" s="17" t="n">
        <v>159.18</v>
      </c>
      <c r="T31" s="14" t="n">
        <v>42</v>
      </c>
      <c r="U31" s="16" t="n">
        <v>158.826</v>
      </c>
      <c r="V31" s="18" t="n">
        <v>159.162</v>
      </c>
      <c r="W31" s="14" t="n">
        <v>90</v>
      </c>
      <c r="X31" s="16" t="n">
        <v>159.745</v>
      </c>
      <c r="Y31" s="18" t="n">
        <v>159.251</v>
      </c>
    </row>
    <row r="32" customFormat="false" ht="15" hidden="false" customHeight="true" outlineLevel="0" collapsed="false">
      <c r="K32" s="24"/>
      <c r="L32" s="28"/>
      <c r="M32" s="28"/>
      <c r="O32" s="14" t="n">
        <v>44</v>
      </c>
      <c r="P32" s="15" t="n">
        <v>159.055</v>
      </c>
      <c r="Q32" s="14" t="n">
        <v>44</v>
      </c>
      <c r="R32" s="16" t="n">
        <v>159.425</v>
      </c>
      <c r="S32" s="17" t="n">
        <v>159.18</v>
      </c>
      <c r="T32" s="14" t="n">
        <v>44</v>
      </c>
      <c r="U32" s="16" t="n">
        <v>159.437</v>
      </c>
      <c r="V32" s="18" t="n">
        <v>159.162</v>
      </c>
      <c r="W32" s="14" t="n">
        <v>95</v>
      </c>
      <c r="X32" s="16" t="n">
        <v>159.848</v>
      </c>
      <c r="Y32" s="18" t="n">
        <v>159.251</v>
      </c>
    </row>
    <row r="33" customFormat="false" ht="15" hidden="false" customHeight="true" outlineLevel="0" collapsed="false">
      <c r="A33" s="29" t="s">
        <v>1</v>
      </c>
      <c r="B33" s="30" t="n">
        <v>-50</v>
      </c>
      <c r="C33" s="31" t="n">
        <v>-40</v>
      </c>
      <c r="D33" s="31" t="n">
        <v>-30</v>
      </c>
      <c r="E33" s="31" t="n">
        <v>-20</v>
      </c>
      <c r="F33" s="31" t="n">
        <v>-10</v>
      </c>
      <c r="G33" s="31" t="n">
        <v>0</v>
      </c>
      <c r="H33" s="31" t="n">
        <v>0</v>
      </c>
      <c r="I33" s="32" t="n">
        <v>2</v>
      </c>
      <c r="J33" s="32" t="n">
        <v>4</v>
      </c>
      <c r="K33" s="32" t="n">
        <v>6</v>
      </c>
      <c r="L33" s="33" t="n">
        <v>8</v>
      </c>
      <c r="M33" s="34"/>
      <c r="O33" s="14" t="n">
        <v>46</v>
      </c>
      <c r="P33" s="15" t="n">
        <v>159.462</v>
      </c>
      <c r="Q33" s="14" t="n">
        <v>46</v>
      </c>
      <c r="R33" s="16" t="n">
        <v>159.539</v>
      </c>
      <c r="S33" s="17" t="n">
        <v>159.18</v>
      </c>
      <c r="T33" s="14" t="n">
        <v>46</v>
      </c>
      <c r="U33" s="16" t="n">
        <v>159.546</v>
      </c>
      <c r="V33" s="18" t="n">
        <v>159.162</v>
      </c>
      <c r="W33" s="14" t="n">
        <v>100</v>
      </c>
      <c r="X33" s="16" t="n">
        <v>159.954</v>
      </c>
      <c r="Y33" s="18" t="n">
        <v>159.251</v>
      </c>
    </row>
    <row r="34" customFormat="false" ht="15" hidden="false" customHeight="true" outlineLevel="0" collapsed="false">
      <c r="A34" s="35" t="s">
        <v>2</v>
      </c>
      <c r="B34" s="36" t="n">
        <v>167.758</v>
      </c>
      <c r="C34" s="37" t="n">
        <v>167.684</v>
      </c>
      <c r="D34" s="37" t="n">
        <v>167.653</v>
      </c>
      <c r="E34" s="37" t="n">
        <v>167.632</v>
      </c>
      <c r="F34" s="37" t="n">
        <v>167.621</v>
      </c>
      <c r="G34" s="37" t="n">
        <v>167.47</v>
      </c>
      <c r="H34" s="37" t="n">
        <v>167.225</v>
      </c>
      <c r="I34" s="38" t="n">
        <v>167.058</v>
      </c>
      <c r="J34" s="38" t="n">
        <v>166.934</v>
      </c>
      <c r="K34" s="38" t="n">
        <v>166.532</v>
      </c>
      <c r="L34" s="39" t="n">
        <v>165.647</v>
      </c>
      <c r="M34" s="28"/>
      <c r="O34" s="14" t="n">
        <v>50</v>
      </c>
      <c r="P34" s="15" t="n">
        <v>158.172</v>
      </c>
      <c r="Q34" s="14" t="n">
        <v>50</v>
      </c>
      <c r="R34" s="16" t="n">
        <v>158.24</v>
      </c>
      <c r="S34" s="17" t="n">
        <v>159.18</v>
      </c>
      <c r="T34" s="14" t="n">
        <v>50</v>
      </c>
      <c r="U34" s="16" t="n">
        <v>158.242</v>
      </c>
      <c r="V34" s="18" t="n">
        <v>159.162</v>
      </c>
      <c r="W34" s="14" t="n">
        <v>105</v>
      </c>
      <c r="X34" s="16" t="n">
        <v>159.775</v>
      </c>
      <c r="Y34" s="18" t="n">
        <v>159.251</v>
      </c>
    </row>
    <row r="35" customFormat="false" ht="15" hidden="false" customHeight="true" outlineLevel="0" collapsed="false">
      <c r="A35" s="29" t="s">
        <v>1</v>
      </c>
      <c r="B35" s="30" t="n">
        <v>10</v>
      </c>
      <c r="C35" s="31" t="n">
        <v>15</v>
      </c>
      <c r="D35" s="31" t="n">
        <v>20</v>
      </c>
      <c r="E35" s="31" t="n">
        <v>25</v>
      </c>
      <c r="F35" s="31" t="n">
        <v>30</v>
      </c>
      <c r="G35" s="31" t="n">
        <v>35</v>
      </c>
      <c r="H35" s="31" t="n">
        <v>40</v>
      </c>
      <c r="I35" s="32" t="n">
        <v>45</v>
      </c>
      <c r="J35" s="31" t="n">
        <v>50</v>
      </c>
      <c r="K35" s="32" t="n">
        <v>55</v>
      </c>
      <c r="L35" s="33" t="n">
        <v>60</v>
      </c>
      <c r="O35" s="14" t="n">
        <v>52</v>
      </c>
      <c r="P35" s="15" t="n">
        <v>158.152</v>
      </c>
      <c r="Q35" s="14" t="n">
        <v>55</v>
      </c>
      <c r="R35" s="16" t="n">
        <v>158.3</v>
      </c>
      <c r="S35" s="17" t="n">
        <v>159.18</v>
      </c>
      <c r="T35" s="14" t="n">
        <v>55</v>
      </c>
      <c r="U35" s="16" t="n">
        <v>158.312</v>
      </c>
      <c r="V35" s="18" t="n">
        <v>159.162</v>
      </c>
      <c r="W35" s="14" t="n">
        <v>110</v>
      </c>
      <c r="X35" s="16" t="n">
        <v>160.224</v>
      </c>
      <c r="Y35" s="18" t="n">
        <v>159.251</v>
      </c>
    </row>
    <row r="36" customFormat="false" ht="15" hidden="false" customHeight="true" outlineLevel="0" collapsed="false">
      <c r="A36" s="35" t="s">
        <v>2</v>
      </c>
      <c r="B36" s="36" t="n">
        <v>164.455</v>
      </c>
      <c r="C36" s="37" t="n">
        <v>163.154</v>
      </c>
      <c r="D36" s="37" t="n">
        <v>161.995</v>
      </c>
      <c r="E36" s="37" t="n">
        <v>160.985</v>
      </c>
      <c r="F36" s="37" t="n">
        <v>160.972</v>
      </c>
      <c r="G36" s="37" t="n">
        <v>159.926</v>
      </c>
      <c r="H36" s="37" t="n">
        <v>159.384</v>
      </c>
      <c r="I36" s="38" t="n">
        <v>159.522</v>
      </c>
      <c r="J36" s="37" t="n">
        <v>158.701</v>
      </c>
      <c r="K36" s="38" t="n">
        <v>158.771</v>
      </c>
      <c r="L36" s="39" t="n">
        <v>158.831</v>
      </c>
      <c r="N36" s="19"/>
      <c r="O36" s="20" t="n">
        <v>54</v>
      </c>
      <c r="P36" s="21" t="n">
        <v>158.312</v>
      </c>
      <c r="Q36" s="20" t="n">
        <v>60</v>
      </c>
      <c r="R36" s="22" t="n">
        <v>158.37</v>
      </c>
      <c r="S36" s="23" t="n">
        <v>159.18</v>
      </c>
      <c r="T36" s="20" t="n">
        <v>60</v>
      </c>
      <c r="U36" s="22" t="n">
        <v>158.362</v>
      </c>
      <c r="V36" s="23" t="n">
        <v>159.162</v>
      </c>
      <c r="W36" s="20" t="n">
        <v>115</v>
      </c>
      <c r="X36" s="22" t="n">
        <v>160.764</v>
      </c>
      <c r="Y36" s="23" t="n">
        <v>159.251</v>
      </c>
    </row>
    <row r="37" customFormat="false" ht="15" hidden="false" customHeight="true" outlineLevel="0" collapsed="false">
      <c r="A37" s="29" t="s">
        <v>1</v>
      </c>
      <c r="B37" s="30" t="n">
        <v>65</v>
      </c>
      <c r="C37" s="31" t="n">
        <v>70</v>
      </c>
      <c r="D37" s="31" t="n">
        <v>75</v>
      </c>
      <c r="E37" s="31" t="n">
        <v>80</v>
      </c>
      <c r="F37" s="31" t="n">
        <v>85</v>
      </c>
      <c r="G37" s="31" t="n">
        <v>90</v>
      </c>
      <c r="H37" s="32" t="n">
        <v>95</v>
      </c>
      <c r="I37" s="31" t="n">
        <v>100</v>
      </c>
      <c r="J37" s="40" t="n">
        <v>105</v>
      </c>
      <c r="K37" s="41" t="n">
        <v>110</v>
      </c>
      <c r="L37" s="42" t="n">
        <v>115</v>
      </c>
      <c r="O37" s="14" t="n">
        <v>56</v>
      </c>
      <c r="P37" s="15" t="n">
        <v>158.382</v>
      </c>
      <c r="Q37" s="14" t="n">
        <v>65</v>
      </c>
      <c r="R37" s="16" t="n">
        <v>158.51</v>
      </c>
      <c r="S37" s="17" t="n">
        <v>159.18</v>
      </c>
      <c r="T37" s="14" t="n">
        <v>65</v>
      </c>
      <c r="U37" s="16" t="n">
        <v>158.512</v>
      </c>
      <c r="V37" s="18" t="n">
        <v>159.162</v>
      </c>
      <c r="W37" s="14" t="n">
        <v>120</v>
      </c>
      <c r="X37" s="16" t="n">
        <v>161.455</v>
      </c>
      <c r="Y37" s="18" t="n">
        <v>159.251</v>
      </c>
    </row>
    <row r="38" customFormat="false" ht="15" hidden="false" customHeight="true" outlineLevel="0" collapsed="false">
      <c r="A38" s="35" t="s">
        <v>2</v>
      </c>
      <c r="B38" s="36" t="n">
        <v>158.801</v>
      </c>
      <c r="C38" s="37" t="n">
        <v>158.951</v>
      </c>
      <c r="D38" s="37" t="n">
        <v>159.001</v>
      </c>
      <c r="E38" s="37" t="n">
        <v>159.652</v>
      </c>
      <c r="F38" s="37" t="n">
        <v>159.633</v>
      </c>
      <c r="G38" s="37" t="n">
        <v>159.745</v>
      </c>
      <c r="H38" s="38" t="n">
        <v>159.848</v>
      </c>
      <c r="I38" s="37" t="n">
        <v>159.954</v>
      </c>
      <c r="J38" s="43" t="n">
        <v>159.775</v>
      </c>
      <c r="K38" s="44" t="n">
        <v>160.224</v>
      </c>
      <c r="L38" s="45" t="n">
        <v>160.764</v>
      </c>
      <c r="M38" s="34"/>
      <c r="N38" s="34"/>
      <c r="O38" s="14" t="n">
        <v>58</v>
      </c>
      <c r="P38" s="15" t="n">
        <v>158.332</v>
      </c>
      <c r="Q38" s="14" t="n">
        <v>70</v>
      </c>
      <c r="R38" s="16" t="n">
        <v>159.08</v>
      </c>
      <c r="S38" s="17" t="n">
        <v>159.18</v>
      </c>
      <c r="T38" s="14" t="n">
        <v>70</v>
      </c>
      <c r="U38" s="16" t="n">
        <v>158.862</v>
      </c>
      <c r="V38" s="18" t="n">
        <v>159.162</v>
      </c>
      <c r="W38" s="14" t="n">
        <v>125</v>
      </c>
      <c r="X38" s="16" t="n">
        <v>161.362</v>
      </c>
      <c r="Y38" s="18" t="n">
        <v>159.251</v>
      </c>
    </row>
    <row r="39" customFormat="false" ht="15" hidden="false" customHeight="true" outlineLevel="0" collapsed="false">
      <c r="A39" s="29" t="s">
        <v>1</v>
      </c>
      <c r="B39" s="46" t="n">
        <v>120</v>
      </c>
      <c r="C39" s="40" t="n">
        <v>125</v>
      </c>
      <c r="D39" s="40" t="n">
        <v>130</v>
      </c>
      <c r="E39" s="40" t="n">
        <v>135</v>
      </c>
      <c r="F39" s="40" t="n">
        <v>140</v>
      </c>
      <c r="G39" s="41" t="n">
        <v>145</v>
      </c>
      <c r="H39" s="40" t="n">
        <v>150</v>
      </c>
      <c r="I39" s="40" t="n">
        <v>155</v>
      </c>
      <c r="J39" s="40" t="n">
        <v>160</v>
      </c>
      <c r="K39" s="41" t="n">
        <v>165</v>
      </c>
      <c r="L39" s="42" t="n">
        <v>170</v>
      </c>
      <c r="O39" s="14" t="n">
        <v>60</v>
      </c>
      <c r="P39" s="15" t="n">
        <v>158.292</v>
      </c>
      <c r="Q39" s="14" t="n">
        <v>75</v>
      </c>
      <c r="R39" s="16" t="n">
        <v>158.84</v>
      </c>
      <c r="S39" s="17" t="n">
        <v>159.18</v>
      </c>
      <c r="T39" s="14" t="n">
        <v>75</v>
      </c>
      <c r="U39" s="16" t="n">
        <v>158.842</v>
      </c>
      <c r="V39" s="18" t="n">
        <v>159.162</v>
      </c>
      <c r="W39" s="14" t="n">
        <v>130</v>
      </c>
      <c r="X39" s="16" t="n">
        <v>161.486</v>
      </c>
      <c r="Y39" s="18" t="n">
        <v>159.251</v>
      </c>
    </row>
    <row r="40" customFormat="false" ht="15" hidden="false" customHeight="true" outlineLevel="0" collapsed="false">
      <c r="A40" s="35" t="s">
        <v>2</v>
      </c>
      <c r="B40" s="47" t="n">
        <v>161.455</v>
      </c>
      <c r="C40" s="48" t="n">
        <v>161.362</v>
      </c>
      <c r="D40" s="48" t="n">
        <v>161.486</v>
      </c>
      <c r="E40" s="48" t="n">
        <v>161.543</v>
      </c>
      <c r="F40" s="48" t="n">
        <v>161.368</v>
      </c>
      <c r="G40" s="49" t="n">
        <v>161.22</v>
      </c>
      <c r="H40" s="48" t="n">
        <v>161.132</v>
      </c>
      <c r="I40" s="48" t="n">
        <v>161.113</v>
      </c>
      <c r="J40" s="48" t="n">
        <v>161.159</v>
      </c>
      <c r="K40" s="49" t="n">
        <v>161.865</v>
      </c>
      <c r="L40" s="45" t="n">
        <v>162.688</v>
      </c>
      <c r="O40" s="14" t="n">
        <v>62</v>
      </c>
      <c r="P40" s="15" t="n">
        <v>158.192</v>
      </c>
      <c r="Q40" s="27" t="n">
        <v>80</v>
      </c>
      <c r="R40" s="16" t="n">
        <v>158.45</v>
      </c>
      <c r="S40" s="17" t="n">
        <v>159.18</v>
      </c>
      <c r="T40" s="14" t="n">
        <v>80</v>
      </c>
      <c r="U40" s="16" t="n">
        <v>158.452</v>
      </c>
      <c r="V40" s="18" t="n">
        <v>159.162</v>
      </c>
      <c r="W40" s="14" t="n">
        <v>135</v>
      </c>
      <c r="X40" s="16" t="n">
        <v>161.543</v>
      </c>
      <c r="Y40" s="18" t="n">
        <v>159.251</v>
      </c>
    </row>
    <row r="41" customFormat="false" ht="15" hidden="false" customHeight="true" outlineLevel="0" collapsed="false">
      <c r="A41" s="29" t="s">
        <v>1</v>
      </c>
      <c r="B41" s="46" t="n">
        <v>172</v>
      </c>
      <c r="C41" s="40" t="n">
        <v>174</v>
      </c>
      <c r="D41" s="40" t="n">
        <v>176</v>
      </c>
      <c r="E41" s="40" t="n">
        <v>178</v>
      </c>
      <c r="F41" s="40" t="n">
        <v>180</v>
      </c>
      <c r="G41" s="40" t="n">
        <v>180</v>
      </c>
      <c r="H41" s="40" t="n">
        <v>190</v>
      </c>
      <c r="I41" s="40" t="n">
        <v>200</v>
      </c>
      <c r="J41" s="40" t="n">
        <v>210</v>
      </c>
      <c r="K41" s="41" t="n">
        <v>220</v>
      </c>
      <c r="L41" s="42" t="n">
        <v>230</v>
      </c>
      <c r="O41" s="14" t="n">
        <v>64</v>
      </c>
      <c r="P41" s="15" t="n">
        <v>158.192</v>
      </c>
      <c r="Q41" s="14" t="n">
        <v>82</v>
      </c>
      <c r="R41" s="16" t="n">
        <v>159.667</v>
      </c>
      <c r="S41" s="17" t="n">
        <v>159.18</v>
      </c>
      <c r="T41" s="14" t="n">
        <v>82</v>
      </c>
      <c r="U41" s="16" t="n">
        <v>159.662</v>
      </c>
      <c r="V41" s="18" t="n">
        <v>159.162</v>
      </c>
      <c r="W41" s="14" t="n">
        <v>140</v>
      </c>
      <c r="X41" s="16" t="n">
        <v>161.368</v>
      </c>
      <c r="Y41" s="18" t="n">
        <v>159.251</v>
      </c>
    </row>
    <row r="42" customFormat="false" ht="15" hidden="false" customHeight="true" outlineLevel="0" collapsed="false">
      <c r="A42" s="50" t="s">
        <v>2</v>
      </c>
      <c r="B42" s="51" t="n">
        <v>163.832</v>
      </c>
      <c r="C42" s="48" t="n">
        <v>164.695</v>
      </c>
      <c r="D42" s="48" t="n">
        <v>165.66</v>
      </c>
      <c r="E42" s="48" t="n">
        <v>166.478</v>
      </c>
      <c r="F42" s="48" t="n">
        <v>167.042</v>
      </c>
      <c r="G42" s="48" t="n">
        <v>167.462</v>
      </c>
      <c r="H42" s="48" t="n">
        <v>167.515</v>
      </c>
      <c r="I42" s="48" t="n">
        <v>167.502</v>
      </c>
      <c r="J42" s="48" t="n">
        <v>167.59</v>
      </c>
      <c r="K42" s="49" t="n">
        <v>167.655</v>
      </c>
      <c r="L42" s="45" t="n">
        <v>167.641</v>
      </c>
      <c r="O42" s="14" t="n">
        <v>66</v>
      </c>
      <c r="P42" s="15" t="n">
        <v>158.722</v>
      </c>
      <c r="Q42" s="14" t="n">
        <v>84</v>
      </c>
      <c r="R42" s="16" t="n">
        <v>159.659</v>
      </c>
      <c r="S42" s="17" t="n">
        <v>159.18</v>
      </c>
      <c r="T42" s="14" t="n">
        <v>84</v>
      </c>
      <c r="U42" s="16" t="n">
        <v>159.66</v>
      </c>
      <c r="V42" s="18" t="n">
        <v>159.162</v>
      </c>
      <c r="W42" s="14" t="n">
        <v>145</v>
      </c>
      <c r="X42" s="16" t="n">
        <v>161.22</v>
      </c>
      <c r="Y42" s="18" t="n">
        <v>159.251</v>
      </c>
    </row>
    <row r="43" customFormat="false" ht="15" hidden="false" customHeight="true" outlineLevel="0" collapsed="false">
      <c r="A43" s="52" t="s">
        <v>1</v>
      </c>
      <c r="B43" s="53"/>
      <c r="C43" s="40"/>
      <c r="D43" s="40"/>
      <c r="E43" s="40"/>
      <c r="F43" s="40"/>
      <c r="G43" s="40"/>
      <c r="H43" s="40"/>
      <c r="I43" s="40"/>
      <c r="J43" s="40"/>
      <c r="K43" s="41"/>
      <c r="L43" s="42"/>
      <c r="O43" s="14" t="n">
        <v>68</v>
      </c>
      <c r="P43" s="15" t="n">
        <v>158.672</v>
      </c>
      <c r="Q43" s="14" t="n">
        <v>86</v>
      </c>
      <c r="R43" s="16" t="n">
        <v>159.575</v>
      </c>
      <c r="S43" s="17" t="n">
        <v>159.18</v>
      </c>
      <c r="T43" s="14" t="n">
        <v>86</v>
      </c>
      <c r="U43" s="16" t="n">
        <v>159.576</v>
      </c>
      <c r="V43" s="18" t="n">
        <v>159.162</v>
      </c>
      <c r="W43" s="14" t="n">
        <v>150</v>
      </c>
      <c r="X43" s="16" t="n">
        <v>161.132</v>
      </c>
      <c r="Y43" s="18" t="n">
        <v>159.251</v>
      </c>
    </row>
    <row r="44" customFormat="false" ht="15" hidden="false" customHeight="true" outlineLevel="0" collapsed="false">
      <c r="A44" s="50" t="s">
        <v>2</v>
      </c>
      <c r="B44" s="51"/>
      <c r="C44" s="48"/>
      <c r="D44" s="48"/>
      <c r="E44" s="48"/>
      <c r="F44" s="48"/>
      <c r="G44" s="48"/>
      <c r="H44" s="48"/>
      <c r="I44" s="48"/>
      <c r="J44" s="48"/>
      <c r="K44" s="49"/>
      <c r="L44" s="45"/>
      <c r="O44" s="14" t="n">
        <v>70</v>
      </c>
      <c r="P44" s="15" t="n">
        <v>159.327</v>
      </c>
      <c r="Q44" s="14" t="n">
        <v>88</v>
      </c>
      <c r="R44" s="16" t="n">
        <v>159.702</v>
      </c>
      <c r="S44" s="17" t="n">
        <v>159.18</v>
      </c>
      <c r="T44" s="14" t="n">
        <v>88</v>
      </c>
      <c r="U44" s="16" t="n">
        <v>159.717</v>
      </c>
      <c r="V44" s="18" t="n">
        <v>159.162</v>
      </c>
      <c r="W44" s="14" t="n">
        <v>155</v>
      </c>
      <c r="X44" s="16" t="n">
        <v>161.113</v>
      </c>
      <c r="Y44" s="18" t="n">
        <v>159.251</v>
      </c>
    </row>
    <row r="45" customFormat="false" ht="15" hidden="false" customHeight="true" outlineLevel="0" collapsed="false">
      <c r="A45" s="52" t="s">
        <v>1</v>
      </c>
      <c r="B45" s="53"/>
      <c r="C45" s="40"/>
      <c r="D45" s="40"/>
      <c r="E45" s="40"/>
      <c r="F45" s="40"/>
      <c r="G45" s="40"/>
      <c r="H45" s="40"/>
      <c r="I45" s="40"/>
      <c r="J45" s="40"/>
      <c r="K45" s="41"/>
      <c r="L45" s="42"/>
      <c r="O45" s="14" t="n">
        <v>72</v>
      </c>
      <c r="P45" s="15" t="n">
        <v>158.982</v>
      </c>
      <c r="Q45" s="14" t="n">
        <v>90</v>
      </c>
      <c r="R45" s="16" t="n">
        <v>159.701</v>
      </c>
      <c r="S45" s="17" t="n">
        <v>159.18</v>
      </c>
      <c r="T45" s="14" t="n">
        <v>90</v>
      </c>
      <c r="U45" s="16" t="n">
        <v>159.71</v>
      </c>
      <c r="V45" s="18" t="n">
        <v>159.162</v>
      </c>
      <c r="W45" s="14" t="n">
        <v>160</v>
      </c>
      <c r="X45" s="16" t="n">
        <v>161.159</v>
      </c>
      <c r="Y45" s="18" t="n">
        <v>159.251</v>
      </c>
    </row>
    <row r="46" customFormat="false" ht="15" hidden="false" customHeight="true" outlineLevel="0" collapsed="false">
      <c r="A46" s="50" t="s">
        <v>2</v>
      </c>
      <c r="B46" s="51"/>
      <c r="C46" s="48"/>
      <c r="D46" s="48"/>
      <c r="E46" s="48"/>
      <c r="F46" s="48"/>
      <c r="G46" s="48"/>
      <c r="H46" s="48"/>
      <c r="I46" s="48"/>
      <c r="J46" s="48"/>
      <c r="K46" s="49"/>
      <c r="L46" s="45"/>
      <c r="O46" s="14" t="n">
        <v>74</v>
      </c>
      <c r="P46" s="15" t="n">
        <v>158.652</v>
      </c>
      <c r="Q46" s="14" t="n">
        <v>92</v>
      </c>
      <c r="R46" s="16" t="n">
        <v>159.859</v>
      </c>
      <c r="S46" s="17" t="n">
        <v>159.18</v>
      </c>
      <c r="T46" s="14" t="n">
        <v>92</v>
      </c>
      <c r="U46" s="16" t="n">
        <v>159.861</v>
      </c>
      <c r="V46" s="18" t="n">
        <v>159.162</v>
      </c>
      <c r="W46" s="14" t="n">
        <v>165</v>
      </c>
      <c r="X46" s="16" t="n">
        <v>161.865</v>
      </c>
      <c r="Y46" s="18" t="n">
        <v>159.251</v>
      </c>
    </row>
    <row r="47" customFormat="false" ht="15" hidden="false" customHeight="true" outlineLevel="0" collapsed="false">
      <c r="A47" s="52" t="s">
        <v>1</v>
      </c>
      <c r="B47" s="53"/>
      <c r="C47" s="40"/>
      <c r="D47" s="40"/>
      <c r="E47" s="40"/>
      <c r="F47" s="40"/>
      <c r="G47" s="40"/>
      <c r="H47" s="40"/>
      <c r="I47" s="40"/>
      <c r="J47" s="40"/>
      <c r="K47" s="41"/>
      <c r="L47" s="42"/>
      <c r="N47" s="19"/>
      <c r="O47" s="20" t="n">
        <v>76</v>
      </c>
      <c r="P47" s="21" t="n">
        <v>158.792</v>
      </c>
      <c r="Q47" s="20" t="n">
        <v>94</v>
      </c>
      <c r="R47" s="22" t="n">
        <v>159.842</v>
      </c>
      <c r="S47" s="23" t="n">
        <v>159.18</v>
      </c>
      <c r="T47" s="20" t="n">
        <v>94</v>
      </c>
      <c r="U47" s="22" t="n">
        <v>159.846</v>
      </c>
      <c r="V47" s="23" t="n">
        <v>159.162</v>
      </c>
      <c r="W47" s="20" t="n">
        <v>170</v>
      </c>
      <c r="X47" s="22" t="n">
        <v>162.688</v>
      </c>
      <c r="Y47" s="23" t="n">
        <v>159.251</v>
      </c>
    </row>
    <row r="48" customFormat="false" ht="15" hidden="false" customHeight="true" outlineLevel="0" collapsed="false">
      <c r="A48" s="50" t="s">
        <v>2</v>
      </c>
      <c r="B48" s="51"/>
      <c r="C48" s="48"/>
      <c r="D48" s="48"/>
      <c r="E48" s="48"/>
      <c r="F48" s="48"/>
      <c r="G48" s="48"/>
      <c r="H48" s="48"/>
      <c r="I48" s="48"/>
      <c r="J48" s="48"/>
      <c r="K48" s="49"/>
      <c r="L48" s="45"/>
      <c r="O48" s="14" t="n">
        <v>78</v>
      </c>
      <c r="P48" s="15" t="n">
        <v>158.672</v>
      </c>
      <c r="Q48" s="14" t="n">
        <v>96</v>
      </c>
      <c r="R48" s="16" t="n">
        <v>159.847</v>
      </c>
      <c r="S48" s="17" t="n">
        <v>159.18</v>
      </c>
      <c r="T48" s="14" t="n">
        <v>96</v>
      </c>
      <c r="U48" s="16" t="n">
        <v>159.843</v>
      </c>
      <c r="V48" s="18" t="n">
        <v>159.162</v>
      </c>
      <c r="W48" s="14" t="n">
        <v>172</v>
      </c>
      <c r="X48" s="16" t="n">
        <v>163.832</v>
      </c>
      <c r="Y48" s="18" t="n">
        <v>159.251</v>
      </c>
    </row>
    <row r="49" customFormat="false" ht="15" hidden="false" customHeight="true" outlineLevel="0" collapsed="false">
      <c r="A49" s="52" t="s">
        <v>1</v>
      </c>
      <c r="B49" s="53"/>
      <c r="C49" s="40"/>
      <c r="D49" s="40"/>
      <c r="E49" s="40"/>
      <c r="F49" s="40"/>
      <c r="G49" s="40"/>
      <c r="H49" s="40"/>
      <c r="I49" s="40"/>
      <c r="J49" s="40"/>
      <c r="K49" s="41"/>
      <c r="L49" s="42"/>
      <c r="O49" s="14" t="n">
        <v>80</v>
      </c>
      <c r="P49" s="15" t="n">
        <v>158.372</v>
      </c>
      <c r="Q49" s="14" t="n">
        <v>98</v>
      </c>
      <c r="R49" s="16" t="n">
        <v>159.852</v>
      </c>
      <c r="S49" s="17" t="n">
        <v>159.18</v>
      </c>
      <c r="T49" s="14" t="n">
        <v>98</v>
      </c>
      <c r="U49" s="16" t="n">
        <v>159.859</v>
      </c>
      <c r="V49" s="18" t="n">
        <v>159.162</v>
      </c>
      <c r="W49" s="14" t="n">
        <v>174</v>
      </c>
      <c r="X49" s="16" t="n">
        <v>164.695</v>
      </c>
      <c r="Y49" s="18" t="n">
        <v>159.251</v>
      </c>
    </row>
    <row r="50" customFormat="false" ht="15" hidden="false" customHeight="true" outlineLevel="0" collapsed="false">
      <c r="A50" s="50" t="s">
        <v>2</v>
      </c>
      <c r="B50" s="51"/>
      <c r="C50" s="48"/>
      <c r="D50" s="48"/>
      <c r="E50" s="48"/>
      <c r="F50" s="48"/>
      <c r="G50" s="48"/>
      <c r="H50" s="48"/>
      <c r="I50" s="48"/>
      <c r="J50" s="48"/>
      <c r="K50" s="49"/>
      <c r="L50" s="45"/>
      <c r="O50" s="14" t="n">
        <v>82</v>
      </c>
      <c r="P50" s="15" t="n">
        <v>159.475</v>
      </c>
      <c r="Q50" s="14" t="n">
        <v>100</v>
      </c>
      <c r="R50" s="16" t="n">
        <v>159.859</v>
      </c>
      <c r="S50" s="17" t="n">
        <v>159.18</v>
      </c>
      <c r="T50" s="14" t="n">
        <v>100</v>
      </c>
      <c r="U50" s="16" t="n">
        <v>159.854</v>
      </c>
      <c r="V50" s="18" t="n">
        <v>159.162</v>
      </c>
      <c r="W50" s="14" t="n">
        <v>176</v>
      </c>
      <c r="X50" s="16" t="n">
        <v>165.66</v>
      </c>
      <c r="Y50" s="18" t="n">
        <v>159.251</v>
      </c>
    </row>
    <row r="51" customFormat="false" ht="15" hidden="false" customHeight="true" outlineLevel="0" collapsed="false">
      <c r="A51" s="52" t="s">
        <v>1</v>
      </c>
      <c r="B51" s="53"/>
      <c r="C51" s="40"/>
      <c r="D51" s="40"/>
      <c r="E51" s="40"/>
      <c r="F51" s="40"/>
      <c r="G51" s="40"/>
      <c r="H51" s="40"/>
      <c r="I51" s="40"/>
      <c r="J51" s="40"/>
      <c r="K51" s="41"/>
      <c r="L51" s="42"/>
      <c r="O51" s="14" t="n">
        <v>84</v>
      </c>
      <c r="P51" s="15" t="n">
        <v>159.603</v>
      </c>
      <c r="Q51" s="14" t="n">
        <v>102</v>
      </c>
      <c r="R51" s="16" t="n">
        <v>159.911</v>
      </c>
      <c r="S51" s="17" t="n">
        <v>159.18</v>
      </c>
      <c r="T51" s="14" t="n">
        <v>102</v>
      </c>
      <c r="U51" s="16" t="n">
        <v>159.919</v>
      </c>
      <c r="V51" s="18" t="n">
        <v>159.162</v>
      </c>
      <c r="W51" s="14" t="n">
        <v>178</v>
      </c>
      <c r="X51" s="16" t="n">
        <v>166.478</v>
      </c>
      <c r="Y51" s="18" t="n">
        <v>159.251</v>
      </c>
    </row>
    <row r="52" customFormat="false" ht="15" hidden="false" customHeight="true" outlineLevel="0" collapsed="false">
      <c r="A52" s="50" t="s">
        <v>2</v>
      </c>
      <c r="B52" s="51"/>
      <c r="C52" s="48"/>
      <c r="D52" s="48"/>
      <c r="E52" s="48"/>
      <c r="F52" s="48"/>
      <c r="G52" s="48"/>
      <c r="H52" s="48"/>
      <c r="I52" s="48"/>
      <c r="J52" s="48"/>
      <c r="K52" s="49"/>
      <c r="L52" s="45"/>
      <c r="O52" s="14" t="n">
        <v>86</v>
      </c>
      <c r="P52" s="15" t="n">
        <v>159.49</v>
      </c>
      <c r="Q52" s="14" t="n">
        <v>104</v>
      </c>
      <c r="R52" s="16" t="n">
        <v>159.799</v>
      </c>
      <c r="S52" s="17" t="n">
        <v>159.18</v>
      </c>
      <c r="T52" s="14" t="n">
        <v>104</v>
      </c>
      <c r="U52" s="16" t="n">
        <v>159.803</v>
      </c>
      <c r="V52" s="18" t="n">
        <v>159.162</v>
      </c>
      <c r="W52" s="14" t="n">
        <v>180</v>
      </c>
      <c r="X52" s="16" t="n">
        <v>167.042</v>
      </c>
      <c r="Y52" s="18" t="n">
        <v>159.251</v>
      </c>
    </row>
    <row r="53" customFormat="false" ht="15" hidden="false" customHeight="true" outlineLevel="0" collapsed="false">
      <c r="A53" s="54"/>
      <c r="B53" s="55" t="s">
        <v>4</v>
      </c>
      <c r="C53" s="56" t="n">
        <v>167.293</v>
      </c>
      <c r="D53" s="57" t="s">
        <v>5</v>
      </c>
      <c r="E53" s="58"/>
      <c r="F53" s="59" t="s">
        <v>6</v>
      </c>
      <c r="G53" s="56" t="n">
        <v>167.47</v>
      </c>
      <c r="H53" s="57" t="s">
        <v>5</v>
      </c>
      <c r="I53" s="58"/>
      <c r="J53" s="59" t="s">
        <v>7</v>
      </c>
      <c r="K53" s="56" t="n">
        <v>167.462</v>
      </c>
      <c r="L53" s="57" t="s">
        <v>5</v>
      </c>
      <c r="O53" s="14" t="n">
        <v>88</v>
      </c>
      <c r="P53" s="15" t="n">
        <v>159.62</v>
      </c>
      <c r="Q53" s="14" t="n">
        <v>106</v>
      </c>
      <c r="R53" s="16" t="n">
        <v>159.681</v>
      </c>
      <c r="S53" s="17" t="n">
        <v>159.18</v>
      </c>
      <c r="T53" s="14" t="n">
        <v>106</v>
      </c>
      <c r="U53" s="16" t="n">
        <v>159.691</v>
      </c>
      <c r="V53" s="18" t="n">
        <v>159.162</v>
      </c>
      <c r="W53" s="14" t="n">
        <v>180</v>
      </c>
      <c r="X53" s="16" t="n">
        <v>167.462</v>
      </c>
      <c r="Y53" s="18" t="n">
        <v>159.251</v>
      </c>
    </row>
    <row r="54" customFormat="false" ht="15" hidden="false" customHeight="true" outlineLevel="0" collapsed="false">
      <c r="A54" s="54"/>
      <c r="B54" s="59" t="s">
        <v>8</v>
      </c>
      <c r="C54" s="60" t="n">
        <v>158.701</v>
      </c>
      <c r="D54" s="57" t="s">
        <v>5</v>
      </c>
      <c r="E54" s="58"/>
      <c r="F54" s="59" t="s">
        <v>9</v>
      </c>
      <c r="G54" s="56" t="n">
        <v>157.27</v>
      </c>
      <c r="H54" s="57" t="s">
        <v>5</v>
      </c>
      <c r="I54" s="58"/>
      <c r="J54" s="61" t="s">
        <v>10</v>
      </c>
      <c r="K54" s="61"/>
      <c r="L54" s="61"/>
      <c r="O54" s="14" t="n">
        <v>90</v>
      </c>
      <c r="P54" s="15" t="n">
        <v>159.629</v>
      </c>
      <c r="Q54" s="14" t="n">
        <v>108</v>
      </c>
      <c r="R54" s="16" t="n">
        <v>159.876</v>
      </c>
      <c r="S54" s="17" t="n">
        <v>159.18</v>
      </c>
      <c r="T54" s="14" t="n">
        <v>108</v>
      </c>
      <c r="U54" s="16" t="n">
        <v>159.885</v>
      </c>
      <c r="V54" s="18" t="n">
        <v>159.162</v>
      </c>
      <c r="W54" s="14" t="n">
        <v>190</v>
      </c>
      <c r="X54" s="16" t="n">
        <v>167.515</v>
      </c>
      <c r="Y54" s="18" t="n">
        <v>159.251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O55" s="14" t="n">
        <v>92</v>
      </c>
      <c r="P55" s="15" t="n">
        <v>159.785</v>
      </c>
      <c r="Q55" s="14" t="n">
        <v>110</v>
      </c>
      <c r="R55" s="16" t="n">
        <v>160.014</v>
      </c>
      <c r="S55" s="17" t="n">
        <v>159.18</v>
      </c>
      <c r="T55" s="14" t="n">
        <v>110</v>
      </c>
      <c r="U55" s="16" t="n">
        <v>160.121</v>
      </c>
      <c r="V55" s="18" t="n">
        <v>159.162</v>
      </c>
      <c r="W55" s="14" t="n">
        <v>200</v>
      </c>
      <c r="X55" s="16" t="n">
        <v>167.502</v>
      </c>
      <c r="Y55" s="18" t="n">
        <v>159.251</v>
      </c>
    </row>
    <row r="56" customFormat="false" ht="1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O56" s="14" t="n">
        <v>94</v>
      </c>
      <c r="P56" s="15" t="n">
        <v>159.77</v>
      </c>
      <c r="Q56" s="14" t="n">
        <v>112</v>
      </c>
      <c r="R56" s="16" t="n">
        <v>159.996</v>
      </c>
      <c r="S56" s="17" t="n">
        <v>159.18</v>
      </c>
      <c r="T56" s="14" t="n">
        <v>112</v>
      </c>
      <c r="U56" s="16" t="n">
        <v>159.985</v>
      </c>
      <c r="V56" s="18" t="n">
        <v>159.162</v>
      </c>
      <c r="W56" s="14" t="n">
        <v>210</v>
      </c>
      <c r="X56" s="16" t="n">
        <v>167.59</v>
      </c>
      <c r="Y56" s="18" t="n">
        <v>159.251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O57" s="14" t="n">
        <v>96</v>
      </c>
      <c r="P57" s="15" t="n">
        <v>159.785</v>
      </c>
      <c r="Q57" s="14" t="n">
        <v>114</v>
      </c>
      <c r="R57" s="16" t="n">
        <v>160.121</v>
      </c>
      <c r="S57" s="17" t="n">
        <v>159.18</v>
      </c>
      <c r="T57" s="14" t="n">
        <v>114</v>
      </c>
      <c r="U57" s="16" t="n">
        <v>160.119</v>
      </c>
      <c r="V57" s="18" t="n">
        <v>159.162</v>
      </c>
      <c r="W57" s="14" t="n">
        <v>220</v>
      </c>
      <c r="X57" s="16" t="n">
        <v>167.655</v>
      </c>
      <c r="Y57" s="18" t="n">
        <v>159.251</v>
      </c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N58" s="19"/>
      <c r="O58" s="20" t="n">
        <v>98</v>
      </c>
      <c r="P58" s="21" t="n">
        <v>159.81</v>
      </c>
      <c r="Q58" s="20" t="n">
        <v>116</v>
      </c>
      <c r="R58" s="22" t="n">
        <v>160.868</v>
      </c>
      <c r="S58" s="23" t="n">
        <v>159.18</v>
      </c>
      <c r="T58" s="20" t="n">
        <v>116</v>
      </c>
      <c r="U58" s="22" t="n">
        <v>160.872</v>
      </c>
      <c r="V58" s="23" t="n">
        <v>159.162</v>
      </c>
      <c r="W58" s="20" t="n">
        <v>230</v>
      </c>
      <c r="X58" s="22" t="n">
        <v>167.641</v>
      </c>
      <c r="Y58" s="23" t="n">
        <v>159.251</v>
      </c>
    </row>
    <row r="59" customFormat="false" ht="15" hidden="false" customHeight="true" outlineLevel="0" collapsed="false">
      <c r="A59" s="54"/>
      <c r="B59" s="54"/>
      <c r="C59" s="54"/>
      <c r="D59" s="54"/>
      <c r="E59" s="54"/>
      <c r="F59" s="62" t="s">
        <v>11</v>
      </c>
      <c r="G59" s="62"/>
      <c r="H59" s="62"/>
      <c r="I59" s="54"/>
      <c r="J59" s="54"/>
      <c r="K59" s="54"/>
      <c r="L59" s="54"/>
      <c r="O59" s="14" t="n">
        <v>100</v>
      </c>
      <c r="P59" s="15" t="n">
        <v>159.85</v>
      </c>
      <c r="Q59" s="14" t="n">
        <v>118</v>
      </c>
      <c r="R59" s="16" t="n">
        <v>161.266</v>
      </c>
      <c r="S59" s="17" t="n">
        <v>159.18</v>
      </c>
      <c r="T59" s="14" t="n">
        <v>118</v>
      </c>
      <c r="U59" s="16" t="n">
        <v>161.254</v>
      </c>
      <c r="V59" s="18" t="n">
        <v>159.162</v>
      </c>
      <c r="W59" s="14"/>
      <c r="X59" s="16"/>
      <c r="Y59" s="18"/>
    </row>
    <row r="60" customFormat="false" ht="1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O60" s="14" t="n">
        <v>102</v>
      </c>
      <c r="P60" s="15" t="n">
        <v>160.045</v>
      </c>
      <c r="Q60" s="14" t="n">
        <v>120</v>
      </c>
      <c r="R60" s="16" t="n">
        <v>161.444</v>
      </c>
      <c r="S60" s="17" t="n">
        <v>159.18</v>
      </c>
      <c r="T60" s="14" t="n">
        <v>120</v>
      </c>
      <c r="U60" s="16" t="n">
        <v>161.453</v>
      </c>
      <c r="V60" s="18" t="n">
        <v>159.162</v>
      </c>
      <c r="W60" s="14"/>
      <c r="X60" s="16"/>
      <c r="Y60" s="18"/>
    </row>
    <row r="61" customFormat="false" ht="1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O61" s="14" t="n">
        <v>104</v>
      </c>
      <c r="P61" s="15" t="n">
        <v>159.733</v>
      </c>
      <c r="Q61" s="14" t="n">
        <v>122</v>
      </c>
      <c r="R61" s="16" t="n">
        <v>161.414</v>
      </c>
      <c r="S61" s="17" t="n">
        <v>159.18</v>
      </c>
      <c r="T61" s="14" t="n">
        <v>122</v>
      </c>
      <c r="U61" s="16" t="n">
        <v>161.42</v>
      </c>
      <c r="V61" s="18" t="n">
        <v>159.162</v>
      </c>
      <c r="W61" s="14"/>
      <c r="X61" s="16"/>
      <c r="Y61" s="18"/>
    </row>
    <row r="62" customFormat="false" ht="1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O62" s="14" t="n">
        <v>106</v>
      </c>
      <c r="P62" s="15" t="n">
        <v>159.555</v>
      </c>
      <c r="Q62" s="14" t="n">
        <v>124</v>
      </c>
      <c r="R62" s="16" t="n">
        <v>161.368</v>
      </c>
      <c r="S62" s="17" t="n">
        <v>159.18</v>
      </c>
      <c r="T62" s="14" t="n">
        <v>124</v>
      </c>
      <c r="U62" s="16" t="n">
        <v>161.366</v>
      </c>
      <c r="V62" s="18" t="n">
        <v>159.162</v>
      </c>
      <c r="W62" s="14"/>
      <c r="X62" s="16"/>
      <c r="Y62" s="18"/>
    </row>
    <row r="63" customFormat="false" ht="15" hidden="false" customHeight="true" outlineLevel="0" collapsed="false">
      <c r="O63" s="14" t="n">
        <v>108</v>
      </c>
      <c r="P63" s="15" t="n">
        <v>159.575</v>
      </c>
      <c r="Q63" s="14" t="n">
        <v>126</v>
      </c>
      <c r="R63" s="16" t="n">
        <v>161.364</v>
      </c>
      <c r="S63" s="17" t="n">
        <v>159.18</v>
      </c>
      <c r="T63" s="14" t="n">
        <v>126</v>
      </c>
      <c r="U63" s="16" t="n">
        <v>161.355</v>
      </c>
      <c r="V63" s="18" t="n">
        <v>159.162</v>
      </c>
      <c r="W63" s="14"/>
      <c r="X63" s="16"/>
      <c r="Y63" s="18"/>
    </row>
    <row r="64" customFormat="false" ht="15" hidden="false" customHeight="true" outlineLevel="0" collapsed="false">
      <c r="O64" s="14" t="n">
        <v>110</v>
      </c>
      <c r="P64" s="15" t="n">
        <v>159.975</v>
      </c>
      <c r="Q64" s="14" t="n">
        <v>128</v>
      </c>
      <c r="R64" s="16" t="n">
        <v>161.456</v>
      </c>
      <c r="S64" s="17" t="n">
        <v>159.18</v>
      </c>
      <c r="T64" s="14" t="n">
        <v>128</v>
      </c>
      <c r="U64" s="16" t="n">
        <v>161.452</v>
      </c>
      <c r="V64" s="18" t="n">
        <v>159.162</v>
      </c>
      <c r="W64" s="14"/>
      <c r="X64" s="16"/>
      <c r="Y64" s="18"/>
    </row>
    <row r="65" customFormat="false" ht="15" hidden="false" customHeight="true" outlineLevel="0" collapsed="false">
      <c r="O65" s="14" t="n">
        <v>112</v>
      </c>
      <c r="P65" s="15" t="n">
        <v>159.863</v>
      </c>
      <c r="Q65" s="14" t="n">
        <v>130</v>
      </c>
      <c r="R65" s="16" t="n">
        <v>161.486</v>
      </c>
      <c r="S65" s="17" t="n">
        <v>159.18</v>
      </c>
      <c r="T65" s="14" t="n">
        <v>130</v>
      </c>
      <c r="U65" s="16" t="n">
        <v>161.48</v>
      </c>
      <c r="V65" s="18" t="n">
        <v>159.162</v>
      </c>
      <c r="W65" s="14"/>
      <c r="X65" s="16"/>
      <c r="Y65" s="18"/>
    </row>
    <row r="66" customFormat="false" ht="15" hidden="false" customHeight="true" outlineLevel="0" collapsed="false">
      <c r="O66" s="14" t="n">
        <v>114</v>
      </c>
      <c r="P66" s="15" t="n">
        <v>160.067</v>
      </c>
      <c r="Q66" s="14" t="n">
        <v>132</v>
      </c>
      <c r="R66" s="16" t="n">
        <v>161.581</v>
      </c>
      <c r="S66" s="17" t="n">
        <v>159.18</v>
      </c>
      <c r="T66" s="14" t="n">
        <v>132</v>
      </c>
      <c r="U66" s="16" t="n">
        <v>161.579</v>
      </c>
      <c r="V66" s="18" t="n">
        <v>159.162</v>
      </c>
      <c r="W66" s="14"/>
      <c r="X66" s="16"/>
      <c r="Y66" s="18"/>
    </row>
    <row r="67" customFormat="false" ht="15" hidden="false" customHeight="true" outlineLevel="0" collapsed="false">
      <c r="O67" s="14" t="n">
        <v>116</v>
      </c>
      <c r="P67" s="15" t="n">
        <v>160.833</v>
      </c>
      <c r="Q67" s="14" t="n">
        <v>134</v>
      </c>
      <c r="R67" s="16" t="n">
        <v>161.571</v>
      </c>
      <c r="S67" s="17" t="n">
        <v>159.18</v>
      </c>
      <c r="T67" s="14" t="n">
        <v>134</v>
      </c>
      <c r="U67" s="16" t="n">
        <v>161.565</v>
      </c>
      <c r="V67" s="18" t="n">
        <v>159.162</v>
      </c>
      <c r="W67" s="14"/>
      <c r="X67" s="16"/>
      <c r="Y67" s="18"/>
    </row>
    <row r="68" customFormat="false" ht="15" hidden="false" customHeight="true" outlineLevel="0" collapsed="false">
      <c r="O68" s="14" t="n">
        <v>118</v>
      </c>
      <c r="P68" s="15" t="n">
        <v>161.193</v>
      </c>
      <c r="Q68" s="14" t="n">
        <v>136</v>
      </c>
      <c r="R68" s="16" t="n">
        <v>161.491</v>
      </c>
      <c r="S68" s="17" t="n">
        <v>159.18</v>
      </c>
      <c r="T68" s="14" t="n">
        <v>136</v>
      </c>
      <c r="U68" s="16" t="n">
        <v>161.485</v>
      </c>
      <c r="V68" s="18" t="n">
        <v>159.162</v>
      </c>
      <c r="W68" s="14"/>
      <c r="X68" s="16"/>
      <c r="Y68" s="18"/>
    </row>
    <row r="69" customFormat="false" ht="15" hidden="false" customHeight="true" outlineLevel="0" collapsed="false">
      <c r="N69" s="19"/>
      <c r="O69" s="14" t="n">
        <v>120</v>
      </c>
      <c r="P69" s="15" t="n">
        <v>161.325</v>
      </c>
      <c r="Q69" s="14" t="n">
        <v>138</v>
      </c>
      <c r="R69" s="16" t="n">
        <v>161.366</v>
      </c>
      <c r="S69" s="17" t="n">
        <v>159.18</v>
      </c>
      <c r="T69" s="14" t="n">
        <v>138</v>
      </c>
      <c r="U69" s="16" t="n">
        <v>161.35</v>
      </c>
      <c r="V69" s="18" t="n">
        <v>159.162</v>
      </c>
      <c r="W69" s="14"/>
      <c r="X69" s="16"/>
      <c r="Y69" s="18"/>
    </row>
    <row r="70" customFormat="false" ht="15" hidden="false" customHeight="true" outlineLevel="0" collapsed="false">
      <c r="O70" s="14" t="n">
        <v>122</v>
      </c>
      <c r="P70" s="15" t="n">
        <v>161.445</v>
      </c>
      <c r="Q70" s="14" t="n">
        <v>140</v>
      </c>
      <c r="R70" s="16" t="n">
        <v>161.361</v>
      </c>
      <c r="S70" s="17" t="n">
        <v>159.18</v>
      </c>
      <c r="T70" s="14" t="n">
        <v>140</v>
      </c>
      <c r="U70" s="16" t="n">
        <v>161.362</v>
      </c>
      <c r="V70" s="18" t="n">
        <v>159.162</v>
      </c>
      <c r="W70" s="14"/>
      <c r="X70" s="16"/>
      <c r="Y70" s="18"/>
    </row>
    <row r="71" customFormat="false" ht="15" hidden="false" customHeight="true" outlineLevel="0" collapsed="false">
      <c r="O71" s="14" t="n">
        <v>124</v>
      </c>
      <c r="P71" s="15" t="n">
        <v>161.305</v>
      </c>
      <c r="Q71" s="14" t="n">
        <v>142</v>
      </c>
      <c r="R71" s="16" t="n">
        <v>161.321</v>
      </c>
      <c r="S71" s="17" t="n">
        <v>159.18</v>
      </c>
      <c r="T71" s="14" t="n">
        <v>142</v>
      </c>
      <c r="U71" s="16" t="n">
        <v>161.321</v>
      </c>
      <c r="V71" s="18" t="n">
        <v>159.162</v>
      </c>
      <c r="W71" s="14"/>
      <c r="X71" s="16"/>
      <c r="Y71" s="18"/>
    </row>
    <row r="72" customFormat="false" ht="15" hidden="false" customHeight="true" outlineLevel="0" collapsed="false">
      <c r="O72" s="14" t="n">
        <v>126</v>
      </c>
      <c r="P72" s="15" t="n">
        <v>161.401</v>
      </c>
      <c r="Q72" s="14" t="n">
        <v>144</v>
      </c>
      <c r="R72" s="16" t="n">
        <v>161.226</v>
      </c>
      <c r="S72" s="17" t="n">
        <v>159.18</v>
      </c>
      <c r="T72" s="14" t="n">
        <v>144</v>
      </c>
      <c r="U72" s="16" t="n">
        <v>161.233</v>
      </c>
      <c r="V72" s="18" t="n">
        <v>159.162</v>
      </c>
      <c r="W72" s="14"/>
      <c r="X72" s="16"/>
      <c r="Y72" s="18"/>
    </row>
    <row r="73" customFormat="false" ht="15" hidden="false" customHeight="true" outlineLevel="0" collapsed="false">
      <c r="O73" s="14" t="n">
        <v>128</v>
      </c>
      <c r="P73" s="15" t="n">
        <v>161.385</v>
      </c>
      <c r="Q73" s="14" t="n">
        <v>146</v>
      </c>
      <c r="R73" s="16" t="n">
        <v>161.181</v>
      </c>
      <c r="S73" s="17" t="n">
        <v>159.18</v>
      </c>
      <c r="T73" s="14" t="n">
        <v>146</v>
      </c>
      <c r="U73" s="16" t="n">
        <v>161.175</v>
      </c>
      <c r="V73" s="18" t="n">
        <v>159.162</v>
      </c>
      <c r="W73" s="14"/>
      <c r="X73" s="16"/>
      <c r="Y73" s="18"/>
    </row>
    <row r="74" customFormat="false" ht="15" hidden="false" customHeight="true" outlineLevel="0" collapsed="false">
      <c r="O74" s="14" t="n">
        <v>130</v>
      </c>
      <c r="P74" s="15" t="n">
        <v>161.425</v>
      </c>
      <c r="Q74" s="14" t="n">
        <v>148</v>
      </c>
      <c r="R74" s="16" t="n">
        <v>161.136</v>
      </c>
      <c r="S74" s="17" t="n">
        <v>159.18</v>
      </c>
      <c r="T74" s="14" t="n">
        <v>148</v>
      </c>
      <c r="U74" s="16" t="n">
        <v>161.143</v>
      </c>
      <c r="V74" s="18" t="n">
        <v>159.162</v>
      </c>
      <c r="W74" s="14"/>
      <c r="X74" s="16"/>
      <c r="Y74" s="18"/>
    </row>
    <row r="75" customFormat="false" ht="15" hidden="false" customHeight="true" outlineLevel="0" collapsed="false">
      <c r="O75" s="14" t="n">
        <v>132</v>
      </c>
      <c r="P75" s="15" t="n">
        <v>161.502</v>
      </c>
      <c r="Q75" s="14" t="n">
        <v>150</v>
      </c>
      <c r="R75" s="16" t="n">
        <v>161.101</v>
      </c>
      <c r="S75" s="17" t="n">
        <v>159.18</v>
      </c>
      <c r="T75" s="14" t="n">
        <v>150</v>
      </c>
      <c r="U75" s="16" t="n">
        <v>161.112</v>
      </c>
      <c r="V75" s="18" t="n">
        <v>159.162</v>
      </c>
      <c r="W75" s="14"/>
      <c r="X75" s="16"/>
      <c r="Y75" s="18"/>
    </row>
    <row r="76" customFormat="false" ht="15" hidden="false" customHeight="true" outlineLevel="0" collapsed="false">
      <c r="O76" s="14" t="n">
        <v>134</v>
      </c>
      <c r="P76" s="15" t="n">
        <v>161.505</v>
      </c>
      <c r="Q76" s="14" t="n">
        <v>152</v>
      </c>
      <c r="R76" s="16" t="n">
        <v>161.116</v>
      </c>
      <c r="S76" s="17" t="n">
        <v>159.18</v>
      </c>
      <c r="T76" s="14" t="n">
        <v>152</v>
      </c>
      <c r="U76" s="16" t="n">
        <v>161.116</v>
      </c>
      <c r="V76" s="18" t="n">
        <v>159.162</v>
      </c>
      <c r="W76" s="14"/>
      <c r="X76" s="16"/>
      <c r="Y76" s="18"/>
    </row>
    <row r="77" customFormat="false" ht="15" hidden="false" customHeight="true" outlineLevel="0" collapsed="false">
      <c r="O77" s="14" t="n">
        <v>136</v>
      </c>
      <c r="P77" s="15" t="n">
        <v>161.395</v>
      </c>
      <c r="Q77" s="14" t="n">
        <v>154</v>
      </c>
      <c r="R77" s="16" t="n">
        <v>161.126</v>
      </c>
      <c r="S77" s="17" t="n">
        <v>159.18</v>
      </c>
      <c r="T77" s="14" t="n">
        <v>154</v>
      </c>
      <c r="U77" s="16" t="n">
        <v>161.125</v>
      </c>
      <c r="V77" s="18" t="n">
        <v>159.162</v>
      </c>
      <c r="W77" s="14"/>
      <c r="X77" s="16"/>
      <c r="Y77" s="18"/>
    </row>
    <row r="78" customFormat="false" ht="15" hidden="false" customHeight="true" outlineLevel="0" collapsed="false">
      <c r="O78" s="14" t="n">
        <v>138</v>
      </c>
      <c r="P78" s="15" t="n">
        <v>161.325</v>
      </c>
      <c r="Q78" s="14" t="n">
        <v>156</v>
      </c>
      <c r="R78" s="16" t="n">
        <v>160.388</v>
      </c>
      <c r="S78" s="17" t="n">
        <v>159.18</v>
      </c>
      <c r="T78" s="14" t="n">
        <v>156</v>
      </c>
      <c r="U78" s="16" t="n">
        <v>160.383</v>
      </c>
      <c r="V78" s="18" t="n">
        <v>159.162</v>
      </c>
      <c r="W78" s="14"/>
      <c r="X78" s="16"/>
      <c r="Y78" s="18"/>
    </row>
    <row r="79" customFormat="false" ht="15" hidden="false" customHeight="true" outlineLevel="0" collapsed="false">
      <c r="O79" s="14" t="n">
        <v>140</v>
      </c>
      <c r="P79" s="15" t="n">
        <v>161.26</v>
      </c>
      <c r="Q79" s="14" t="n">
        <v>158</v>
      </c>
      <c r="R79" s="16" t="n">
        <v>161.276</v>
      </c>
      <c r="S79" s="17" t="n">
        <v>159.18</v>
      </c>
      <c r="T79" s="14" t="n">
        <v>158</v>
      </c>
      <c r="U79" s="16" t="n">
        <v>161.256</v>
      </c>
      <c r="V79" s="18" t="n">
        <v>159.162</v>
      </c>
      <c r="W79" s="14"/>
      <c r="X79" s="16"/>
      <c r="Y79" s="18"/>
    </row>
    <row r="80" customFormat="false" ht="15" hidden="false" customHeight="true" outlineLevel="0" collapsed="false">
      <c r="N80" s="19"/>
      <c r="O80" s="14" t="n">
        <v>142</v>
      </c>
      <c r="P80" s="15" t="n">
        <v>161.23</v>
      </c>
      <c r="Q80" s="14" t="n">
        <v>160</v>
      </c>
      <c r="R80" s="16" t="n">
        <v>161.146</v>
      </c>
      <c r="S80" s="17" t="n">
        <v>159.18</v>
      </c>
      <c r="T80" s="14" t="n">
        <v>160</v>
      </c>
      <c r="U80" s="16" t="n">
        <v>161.154</v>
      </c>
      <c r="V80" s="18" t="n">
        <v>159.162</v>
      </c>
      <c r="W80" s="14"/>
      <c r="X80" s="16"/>
      <c r="Y80" s="18"/>
    </row>
    <row r="81" customFormat="false" ht="15" hidden="false" customHeight="true" outlineLevel="0" collapsed="false">
      <c r="O81" s="14" t="n">
        <v>144</v>
      </c>
      <c r="P81" s="15" t="n">
        <v>161.17</v>
      </c>
      <c r="Q81" s="14" t="n">
        <v>162</v>
      </c>
      <c r="R81" s="16" t="n">
        <v>161.456</v>
      </c>
      <c r="S81" s="17" t="n">
        <v>159.18</v>
      </c>
      <c r="T81" s="14" t="n">
        <v>162</v>
      </c>
      <c r="U81" s="16" t="n">
        <v>161.45</v>
      </c>
      <c r="V81" s="18" t="n">
        <v>159.162</v>
      </c>
      <c r="W81" s="14"/>
      <c r="X81" s="16"/>
      <c r="Y81" s="18"/>
    </row>
    <row r="82" customFormat="false" ht="15" hidden="false" customHeight="true" outlineLevel="0" collapsed="false">
      <c r="O82" s="14" t="n">
        <v>146</v>
      </c>
      <c r="P82" s="15" t="n">
        <v>161.1</v>
      </c>
      <c r="Q82" s="14" t="n">
        <v>164</v>
      </c>
      <c r="R82" s="16" t="n">
        <v>161.796</v>
      </c>
      <c r="S82" s="17" t="n">
        <v>159.18</v>
      </c>
      <c r="T82" s="14" t="n">
        <v>164</v>
      </c>
      <c r="U82" s="16" t="n">
        <v>161.785</v>
      </c>
      <c r="V82" s="18" t="n">
        <v>159.162</v>
      </c>
      <c r="W82" s="14"/>
      <c r="X82" s="16"/>
      <c r="Y82" s="18"/>
    </row>
    <row r="83" customFormat="false" ht="15" hidden="false" customHeight="true" outlineLevel="0" collapsed="false">
      <c r="O83" s="14" t="n">
        <v>148</v>
      </c>
      <c r="P83" s="15" t="n">
        <v>161.1</v>
      </c>
      <c r="Q83" s="14" t="n">
        <v>166</v>
      </c>
      <c r="R83" s="16" t="n">
        <v>161.979</v>
      </c>
      <c r="S83" s="17" t="n">
        <v>159.18</v>
      </c>
      <c r="T83" s="14" t="n">
        <v>166</v>
      </c>
      <c r="U83" s="16" t="n">
        <v>161.975</v>
      </c>
      <c r="V83" s="18" t="n">
        <v>159.162</v>
      </c>
      <c r="W83" s="14"/>
      <c r="X83" s="16"/>
      <c r="Y83" s="18"/>
    </row>
    <row r="84" customFormat="false" ht="15" hidden="false" customHeight="true" outlineLevel="0" collapsed="false">
      <c r="O84" s="14" t="n">
        <v>150</v>
      </c>
      <c r="P84" s="15" t="n">
        <v>161.01</v>
      </c>
      <c r="Q84" s="14" t="n">
        <v>168</v>
      </c>
      <c r="R84" s="16" t="n">
        <v>162.266</v>
      </c>
      <c r="S84" s="17" t="n">
        <v>159.18</v>
      </c>
      <c r="T84" s="14" t="n">
        <v>168</v>
      </c>
      <c r="U84" s="16" t="n">
        <v>162.252</v>
      </c>
      <c r="V84" s="18" t="n">
        <v>159.162</v>
      </c>
      <c r="W84" s="14"/>
      <c r="X84" s="16"/>
      <c r="Y84" s="18"/>
    </row>
    <row r="85" customFormat="false" ht="15" hidden="false" customHeight="true" outlineLevel="0" collapsed="false">
      <c r="O85" s="14" t="n">
        <v>152</v>
      </c>
      <c r="P85" s="15" t="n">
        <v>161.057</v>
      </c>
      <c r="Q85" s="14" t="n">
        <v>170</v>
      </c>
      <c r="R85" s="16" t="n">
        <v>162.698</v>
      </c>
      <c r="S85" s="17" t="n">
        <v>159.18</v>
      </c>
      <c r="T85" s="14" t="n">
        <v>170</v>
      </c>
      <c r="U85" s="16" t="n">
        <v>162.693</v>
      </c>
      <c r="V85" s="18" t="n">
        <v>159.162</v>
      </c>
      <c r="W85" s="14"/>
      <c r="X85" s="16"/>
      <c r="Y85" s="18"/>
    </row>
    <row r="86" customFormat="false" ht="15" hidden="false" customHeight="true" outlineLevel="0" collapsed="false">
      <c r="O86" s="14" t="n">
        <v>154</v>
      </c>
      <c r="P86" s="15" t="n">
        <v>161.045</v>
      </c>
      <c r="Q86" s="14" t="n">
        <v>172</v>
      </c>
      <c r="R86" s="63" t="n">
        <v>163.283</v>
      </c>
      <c r="S86" s="17" t="n">
        <v>159.18</v>
      </c>
      <c r="T86" s="14" t="n">
        <v>172</v>
      </c>
      <c r="U86" s="63" t="n">
        <v>163.821</v>
      </c>
      <c r="V86" s="18" t="n">
        <v>159.162</v>
      </c>
      <c r="W86" s="14"/>
      <c r="X86" s="63"/>
      <c r="Y86" s="18"/>
    </row>
    <row r="87" customFormat="false" ht="15" hidden="false" customHeight="true" outlineLevel="0" collapsed="false">
      <c r="O87" s="14" t="n">
        <v>156</v>
      </c>
      <c r="P87" s="15" t="n">
        <v>160.26</v>
      </c>
      <c r="Q87" s="14" t="n">
        <v>174</v>
      </c>
      <c r="R87" s="16" t="n">
        <v>164.688</v>
      </c>
      <c r="S87" s="17" t="n">
        <v>159.18</v>
      </c>
      <c r="T87" s="14" t="n">
        <v>174</v>
      </c>
      <c r="U87" s="16" t="n">
        <v>164.692</v>
      </c>
      <c r="V87" s="18" t="n">
        <v>159.162</v>
      </c>
      <c r="W87" s="14"/>
      <c r="X87" s="16"/>
      <c r="Y87" s="18"/>
    </row>
    <row r="88" customFormat="false" ht="15" hidden="false" customHeight="true" outlineLevel="0" collapsed="false">
      <c r="O88" s="14" t="n">
        <v>158</v>
      </c>
      <c r="P88" s="15" t="n">
        <v>161.15</v>
      </c>
      <c r="Q88" s="14" t="n">
        <v>176</v>
      </c>
      <c r="R88" s="16" t="n">
        <v>165.648</v>
      </c>
      <c r="S88" s="17" t="n">
        <v>159.18</v>
      </c>
      <c r="T88" s="14" t="n">
        <v>176</v>
      </c>
      <c r="U88" s="16" t="n">
        <v>165.658</v>
      </c>
      <c r="V88" s="18" t="n">
        <v>159.162</v>
      </c>
      <c r="W88" s="14"/>
      <c r="X88" s="16"/>
      <c r="Y88" s="18"/>
    </row>
    <row r="89" customFormat="false" ht="15" hidden="false" customHeight="true" outlineLevel="0" collapsed="false">
      <c r="O89" s="14" t="n">
        <v>160</v>
      </c>
      <c r="P89" s="15" t="n">
        <v>161.065</v>
      </c>
      <c r="Q89" s="14" t="n">
        <v>178</v>
      </c>
      <c r="R89" s="16" t="n">
        <v>166.488</v>
      </c>
      <c r="S89" s="17" t="n">
        <v>159.18</v>
      </c>
      <c r="T89" s="14" t="n">
        <v>178</v>
      </c>
      <c r="U89" s="16" t="n">
        <v>166.475</v>
      </c>
      <c r="V89" s="18" t="n">
        <v>159.162</v>
      </c>
      <c r="W89" s="14"/>
      <c r="X89" s="16"/>
      <c r="Y89" s="18"/>
    </row>
    <row r="90" customFormat="false" ht="15" hidden="false" customHeight="true" outlineLevel="0" collapsed="false">
      <c r="O90" s="14" t="n">
        <v>162</v>
      </c>
      <c r="P90" s="15" t="n">
        <v>161.315</v>
      </c>
      <c r="Q90" s="14" t="n">
        <v>180</v>
      </c>
      <c r="R90" s="16" t="n">
        <v>167.026</v>
      </c>
      <c r="S90" s="17" t="n">
        <v>159.18</v>
      </c>
      <c r="T90" s="14" t="n">
        <v>180</v>
      </c>
      <c r="U90" s="16" t="n">
        <v>167.036</v>
      </c>
      <c r="V90" s="18" t="n">
        <v>159.162</v>
      </c>
      <c r="W90" s="14"/>
      <c r="X90" s="16"/>
      <c r="Y90" s="18"/>
    </row>
    <row r="91" customFormat="false" ht="15" hidden="false" customHeight="true" outlineLevel="0" collapsed="false">
      <c r="N91" s="19"/>
      <c r="O91" s="14" t="n">
        <v>164</v>
      </c>
      <c r="P91" s="15" t="n">
        <v>161.65</v>
      </c>
      <c r="Q91" s="14" t="n">
        <v>180</v>
      </c>
      <c r="R91" s="16" t="n">
        <v>167.46</v>
      </c>
      <c r="S91" s="17" t="n">
        <v>159.18</v>
      </c>
      <c r="T91" s="14" t="n">
        <v>180</v>
      </c>
      <c r="U91" s="16" t="n">
        <v>167.46</v>
      </c>
      <c r="V91" s="18" t="n">
        <v>159.162</v>
      </c>
      <c r="W91" s="14"/>
      <c r="X91" s="16"/>
      <c r="Y91" s="18"/>
    </row>
    <row r="92" customFormat="false" ht="15" hidden="false" customHeight="true" outlineLevel="0" collapsed="false">
      <c r="O92" s="14" t="n">
        <v>166</v>
      </c>
      <c r="P92" s="15" t="n">
        <v>161.913</v>
      </c>
      <c r="Q92" s="14" t="n">
        <v>190</v>
      </c>
      <c r="R92" s="16" t="n">
        <v>167.512</v>
      </c>
      <c r="S92" s="17" t="n">
        <v>159.18</v>
      </c>
      <c r="T92" s="14" t="n">
        <v>190</v>
      </c>
      <c r="U92" s="16" t="n">
        <v>167.51</v>
      </c>
      <c r="V92" s="18" t="n">
        <v>159.162</v>
      </c>
      <c r="W92" s="14"/>
      <c r="X92" s="16"/>
      <c r="Y92" s="18"/>
    </row>
    <row r="93" customFormat="false" ht="15" hidden="false" customHeight="true" outlineLevel="0" collapsed="false">
      <c r="O93" s="14" t="n">
        <v>168</v>
      </c>
      <c r="P93" s="15" t="n">
        <v>162.21</v>
      </c>
      <c r="Q93" s="14" t="n">
        <v>200</v>
      </c>
      <c r="R93" s="16" t="n">
        <v>167.49</v>
      </c>
      <c r="S93" s="17" t="n">
        <v>159.18</v>
      </c>
      <c r="T93" s="14" t="n">
        <v>200</v>
      </c>
      <c r="U93" s="16" t="n">
        <v>167.498</v>
      </c>
      <c r="V93" s="18" t="n">
        <v>159.162</v>
      </c>
      <c r="W93" s="14"/>
      <c r="X93" s="16"/>
      <c r="Y93" s="18"/>
    </row>
    <row r="94" customFormat="false" ht="15" hidden="false" customHeight="true" outlineLevel="0" collapsed="false">
      <c r="O94" s="14" t="n">
        <v>170</v>
      </c>
      <c r="P94" s="15" t="n">
        <v>162.625</v>
      </c>
      <c r="Q94" s="14" t="n">
        <v>210</v>
      </c>
      <c r="R94" s="16" t="n">
        <v>167.593</v>
      </c>
      <c r="S94" s="17" t="n">
        <v>159.18</v>
      </c>
      <c r="T94" s="14" t="n">
        <v>210</v>
      </c>
      <c r="U94" s="16" t="n">
        <v>167.586</v>
      </c>
      <c r="V94" s="18" t="n">
        <v>159.162</v>
      </c>
      <c r="W94" s="14"/>
      <c r="X94" s="16"/>
      <c r="Y94" s="18"/>
    </row>
    <row r="95" customFormat="false" ht="15" hidden="false" customHeight="true" outlineLevel="0" collapsed="false">
      <c r="O95" s="14" t="n">
        <v>172</v>
      </c>
      <c r="P95" s="15" t="n">
        <v>163.595</v>
      </c>
      <c r="Q95" s="14" t="n">
        <v>220</v>
      </c>
      <c r="R95" s="16" t="n">
        <v>167.603</v>
      </c>
      <c r="S95" s="17" t="n">
        <v>159.18</v>
      </c>
      <c r="T95" s="14" t="n">
        <v>220</v>
      </c>
      <c r="U95" s="16" t="n">
        <v>167.652</v>
      </c>
      <c r="V95" s="18" t="n">
        <v>159.162</v>
      </c>
      <c r="W95" s="14"/>
      <c r="X95" s="16"/>
      <c r="Y95" s="18"/>
    </row>
    <row r="96" customFormat="false" ht="15" hidden="false" customHeight="true" outlineLevel="0" collapsed="false">
      <c r="O96" s="14" t="n">
        <v>174</v>
      </c>
      <c r="P96" s="15" t="n">
        <v>164.746</v>
      </c>
      <c r="Q96" s="14" t="n">
        <v>230</v>
      </c>
      <c r="R96" s="16" t="n">
        <v>167.646</v>
      </c>
      <c r="S96" s="17" t="n">
        <v>159.18</v>
      </c>
      <c r="T96" s="14" t="n">
        <v>230</v>
      </c>
      <c r="U96" s="16" t="n">
        <v>167.645</v>
      </c>
      <c r="V96" s="18" t="n">
        <v>159.162</v>
      </c>
      <c r="W96" s="14"/>
      <c r="X96" s="16"/>
      <c r="Y96" s="18"/>
    </row>
    <row r="97" customFormat="false" ht="15" hidden="false" customHeight="true" outlineLevel="0" collapsed="false">
      <c r="O97" s="14" t="n">
        <v>176</v>
      </c>
      <c r="P97" s="15" t="n">
        <v>165.646</v>
      </c>
      <c r="Q97" s="14"/>
      <c r="R97" s="16"/>
      <c r="S97" s="64"/>
      <c r="T97" s="14"/>
      <c r="U97" s="16"/>
      <c r="V97" s="65"/>
      <c r="W97" s="14"/>
      <c r="X97" s="16"/>
      <c r="Y97" s="65"/>
    </row>
    <row r="98" customFormat="false" ht="15" hidden="false" customHeight="true" outlineLevel="0" collapsed="false">
      <c r="O98" s="14" t="n">
        <v>178</v>
      </c>
      <c r="P98" s="15" t="n">
        <v>166.558</v>
      </c>
      <c r="Q98" s="14"/>
      <c r="R98" s="16"/>
      <c r="S98" s="64"/>
      <c r="T98" s="14"/>
      <c r="U98" s="16"/>
      <c r="V98" s="65"/>
      <c r="W98" s="14"/>
      <c r="X98" s="16"/>
      <c r="Y98" s="65"/>
    </row>
    <row r="99" customFormat="false" ht="15" hidden="false" customHeight="true" outlineLevel="0" collapsed="false">
      <c r="O99" s="14" t="n">
        <v>180</v>
      </c>
      <c r="P99" s="15" t="n">
        <v>167.013</v>
      </c>
      <c r="Q99" s="14"/>
      <c r="R99" s="16"/>
      <c r="S99" s="64"/>
      <c r="T99" s="14"/>
      <c r="U99" s="16"/>
      <c r="V99" s="65"/>
      <c r="W99" s="14"/>
      <c r="X99" s="16"/>
      <c r="Y99" s="65"/>
    </row>
    <row r="100" customFormat="false" ht="15" hidden="false" customHeight="true" outlineLevel="0" collapsed="false">
      <c r="O100" s="14" t="n">
        <v>180</v>
      </c>
      <c r="P100" s="15" t="n">
        <v>167.46</v>
      </c>
      <c r="Q100" s="14"/>
      <c r="R100" s="16"/>
      <c r="S100" s="64"/>
      <c r="T100" s="14"/>
      <c r="U100" s="16"/>
      <c r="V100" s="65"/>
      <c r="W100" s="14"/>
      <c r="X100" s="16"/>
      <c r="Y100" s="65"/>
    </row>
    <row r="101" customFormat="false" ht="15" hidden="false" customHeight="true" outlineLevel="0" collapsed="false">
      <c r="O101" s="14" t="n">
        <v>190</v>
      </c>
      <c r="P101" s="15" t="n">
        <v>167.471</v>
      </c>
      <c r="Q101" s="14"/>
      <c r="R101" s="16"/>
      <c r="S101" s="64"/>
      <c r="T101" s="14"/>
      <c r="U101" s="16"/>
      <c r="V101" s="65"/>
      <c r="W101" s="14"/>
      <c r="X101" s="16"/>
      <c r="Y101" s="65"/>
    </row>
    <row r="102" customFormat="false" ht="15" hidden="false" customHeight="true" outlineLevel="0" collapsed="false">
      <c r="N102" s="19"/>
      <c r="O102" s="14" t="n">
        <v>200</v>
      </c>
      <c r="P102" s="15" t="n">
        <v>167.506</v>
      </c>
      <c r="Q102" s="14"/>
      <c r="R102" s="16"/>
      <c r="S102" s="64"/>
      <c r="T102" s="14"/>
      <c r="U102" s="16"/>
      <c r="V102" s="65"/>
      <c r="W102" s="14"/>
      <c r="X102" s="16"/>
      <c r="Y102" s="65"/>
    </row>
    <row r="103" customFormat="false" ht="15" hidden="false" customHeight="true" outlineLevel="0" collapsed="false">
      <c r="O103" s="14" t="n">
        <v>210</v>
      </c>
      <c r="P103" s="15" t="n">
        <v>167.531</v>
      </c>
      <c r="Q103" s="14"/>
      <c r="R103" s="16"/>
      <c r="S103" s="64"/>
      <c r="T103" s="14"/>
      <c r="U103" s="16"/>
      <c r="V103" s="65"/>
      <c r="W103" s="14"/>
      <c r="X103" s="16"/>
      <c r="Y103" s="65"/>
    </row>
    <row r="104" customFormat="false" ht="15" hidden="false" customHeight="true" outlineLevel="0" collapsed="false">
      <c r="O104" s="14" t="n">
        <v>220</v>
      </c>
      <c r="P104" s="15" t="n">
        <v>167.576</v>
      </c>
      <c r="Q104" s="14"/>
      <c r="R104" s="16"/>
      <c r="S104" s="64"/>
      <c r="T104" s="14"/>
      <c r="U104" s="16"/>
      <c r="V104" s="65"/>
      <c r="W104" s="14"/>
      <c r="X104" s="16"/>
      <c r="Y104" s="65"/>
    </row>
    <row r="105" customFormat="false" ht="15" hidden="false" customHeight="true" outlineLevel="0" collapsed="false">
      <c r="O105" s="14" t="n">
        <v>230</v>
      </c>
      <c r="P105" s="15" t="n">
        <v>167.616</v>
      </c>
      <c r="Q105" s="14"/>
      <c r="R105" s="16"/>
      <c r="S105" s="64"/>
      <c r="T105" s="14"/>
      <c r="U105" s="16"/>
      <c r="V105" s="65"/>
      <c r="W105" s="14"/>
      <c r="X105" s="16"/>
      <c r="Y105" s="65"/>
    </row>
    <row r="106" customFormat="false" ht="15" hidden="false" customHeight="true" outlineLevel="0" collapsed="false">
      <c r="O106" s="66"/>
      <c r="P106" s="67"/>
      <c r="Q106" s="66"/>
      <c r="R106" s="68"/>
      <c r="S106" s="64"/>
      <c r="T106" s="66"/>
      <c r="U106" s="68"/>
      <c r="V106" s="65"/>
      <c r="W106" s="66"/>
      <c r="X106" s="68"/>
      <c r="Y106" s="65"/>
    </row>
    <row r="107" customFormat="false" ht="15" hidden="false" customHeight="true" outlineLevel="0" collapsed="false">
      <c r="O107" s="69"/>
      <c r="P107" s="70"/>
      <c r="Q107" s="69"/>
      <c r="R107" s="71"/>
      <c r="S107" s="64"/>
      <c r="T107" s="69"/>
      <c r="U107" s="71"/>
      <c r="V107" s="65"/>
      <c r="W107" s="69"/>
      <c r="X107" s="71"/>
      <c r="Y107" s="65"/>
    </row>
    <row r="108" customFormat="false" ht="15" hidden="false" customHeight="true" outlineLevel="0" collapsed="false">
      <c r="O108" s="72"/>
      <c r="P108" s="73"/>
      <c r="Q108" s="72"/>
      <c r="R108" s="74"/>
      <c r="S108" s="75"/>
      <c r="T108" s="72"/>
      <c r="U108" s="74"/>
      <c r="V108" s="76"/>
      <c r="W108" s="72"/>
      <c r="X108" s="74"/>
      <c r="Y108" s="76"/>
    </row>
    <row r="109" customFormat="false" ht="15" hidden="false" customHeight="true" outlineLevel="0" collapsed="false">
      <c r="O109" s="54"/>
      <c r="P109" s="54"/>
      <c r="Q109" s="54"/>
      <c r="R109" s="54"/>
      <c r="S109" s="54"/>
      <c r="T109" s="54"/>
      <c r="U109" s="54"/>
      <c r="V109" s="54"/>
    </row>
    <row r="110" customFormat="false" ht="15" hidden="false" customHeight="true" outlineLevel="0" collapsed="false">
      <c r="O110" s="54"/>
      <c r="P110" s="54"/>
      <c r="Q110" s="54"/>
      <c r="R110" s="54"/>
      <c r="S110" s="54"/>
      <c r="T110" s="54"/>
      <c r="U110" s="54"/>
      <c r="V110" s="54"/>
    </row>
    <row r="111" customFormat="false" ht="15" hidden="false" customHeight="true" outlineLevel="0" collapsed="false">
      <c r="O111" s="54"/>
      <c r="P111" s="54"/>
      <c r="Q111" s="54"/>
      <c r="R111" s="54"/>
      <c r="S111" s="54"/>
      <c r="T111" s="54"/>
      <c r="U111" s="54"/>
      <c r="V111" s="54"/>
    </row>
    <row r="112" customFormat="false" ht="15" hidden="false" customHeight="true" outlineLevel="0" collapsed="false">
      <c r="O112" s="54"/>
      <c r="P112" s="54"/>
      <c r="Q112" s="54"/>
      <c r="R112" s="54"/>
      <c r="S112" s="54"/>
      <c r="T112" s="54"/>
      <c r="U112" s="54"/>
      <c r="V112" s="54"/>
    </row>
    <row r="113" customFormat="false" ht="15.75" hidden="false" customHeight="false" outlineLevel="0" collapsed="false">
      <c r="O113" s="54"/>
      <c r="P113" s="54"/>
      <c r="Q113" s="54"/>
      <c r="R113" s="54"/>
      <c r="S113" s="54"/>
      <c r="T113" s="54"/>
      <c r="U113" s="54"/>
      <c r="V113" s="54"/>
    </row>
    <row r="114" customFormat="false" ht="15.75" hidden="false" customHeight="false" outlineLevel="0" collapsed="false">
      <c r="O114" s="54"/>
      <c r="P114" s="54"/>
      <c r="Q114" s="54"/>
      <c r="R114" s="54"/>
      <c r="S114" s="54"/>
      <c r="T114" s="54"/>
      <c r="U114" s="54"/>
      <c r="V114" s="54"/>
    </row>
    <row r="115" customFormat="false" ht="15.75" hidden="false" customHeight="false" outlineLevel="0" collapsed="false">
      <c r="O115" s="54"/>
      <c r="P115" s="54"/>
      <c r="Q115" s="54"/>
      <c r="R115" s="54"/>
      <c r="S115" s="54"/>
      <c r="T115" s="54"/>
      <c r="U115" s="54"/>
      <c r="V115" s="54"/>
    </row>
    <row r="116" customFormat="false" ht="15.75" hidden="false" customHeight="false" outlineLevel="0" collapsed="false">
      <c r="O116" s="54"/>
      <c r="P116" s="54"/>
      <c r="Q116" s="54"/>
      <c r="R116" s="54"/>
      <c r="S116" s="54"/>
      <c r="T116" s="54"/>
      <c r="U116" s="54"/>
      <c r="V116" s="54"/>
    </row>
    <row r="117" customFormat="false" ht="15.75" hidden="false" customHeight="false" outlineLevel="0" collapsed="false">
      <c r="O117" s="54"/>
      <c r="P117" s="54"/>
      <c r="Q117" s="54"/>
      <c r="R117" s="54"/>
      <c r="S117" s="54"/>
      <c r="T117" s="54"/>
      <c r="U117" s="54"/>
      <c r="V117" s="54"/>
    </row>
  </sheetData>
  <mergeCells count="10">
    <mergeCell ref="O1:P1"/>
    <mergeCell ref="Q1:S1"/>
    <mergeCell ref="T1:V1"/>
    <mergeCell ref="W1:Y1"/>
    <mergeCell ref="O2:P2"/>
    <mergeCell ref="Q2:S2"/>
    <mergeCell ref="T2:V2"/>
    <mergeCell ref="W2:Y2"/>
    <mergeCell ref="J54:L54"/>
    <mergeCell ref="F59:H59"/>
  </mergeCells>
  <printOptions headings="false" gridLines="false" gridLinesSet="true" horizontalCentered="false" verticalCentered="false"/>
  <pageMargins left="1.18125" right="0.5" top="0.370138888888889" bottom="0.35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19:50Z</dcterms:created>
  <dc:creator>hydro</dc:creator>
  <dc:description/>
  <dc:language>en-US</dc:language>
  <cp:lastModifiedBy>Boon</cp:lastModifiedBy>
  <cp:lastPrinted>2013-04-04T06:18:58Z</cp:lastPrinted>
  <dcterms:modified xsi:type="dcterms:W3CDTF">2013-04-19T02:59:21Z</dcterms:modified>
  <cp:revision>0</cp:revision>
  <dc:subject/>
  <dc:title/>
</cp:coreProperties>
</file>