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34(ปี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0 </t>
    </r>
    <r>
      <rPr>
        <b val="true"/>
        <sz val="12"/>
        <color rgb="FFFF0000"/>
        <rFont val="Arial"/>
        <family val="0"/>
        <charset val="22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b val="true"/>
        <sz val="12"/>
        <rFont val="TH SarabunPSK"/>
        <family val="2"/>
      </rPr>
      <t xml:space="preserve">BM. - ZG </t>
    </r>
    <r>
      <rPr>
        <b val="true"/>
        <sz val="12"/>
        <rFont val="Arial"/>
        <family val="0"/>
        <charset val="222"/>
      </rPr>
      <t xml:space="preserve">ถูกต้อง</t>
    </r>
  </si>
  <si>
    <t xml:space="preserve">แก้ไขรุ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หล่ายที่แนวสำรวจปริมาณน้ำ</a:t>
            </a:r>
          </a:p>
        </c:rich>
      </c:tx>
      <c:layout>
        <c:manualLayout>
          <c:xMode val="edge"/>
          <c:yMode val="edge"/>
          <c:x val="0.307851239669421"/>
          <c:y val="0.0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91686922703"/>
          <c:y val="0.128872863247863"/>
          <c:w val="0.87961837627613"/>
          <c:h val="0.70459401709401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4(ปี57)'!$R$4:$R$43</c:f>
              <c:numCache>
                <c:formatCode>General</c:formatCode>
                <c:ptCount val="4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46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82</c:v>
                </c:pt>
                <c:pt idx="19">
                  <c:v>85</c:v>
                </c:pt>
                <c:pt idx="20">
                  <c:v>90</c:v>
                </c:pt>
                <c:pt idx="21">
                  <c:v>100</c:v>
                </c:pt>
                <c:pt idx="22">
                  <c:v>110</c:v>
                </c:pt>
                <c:pt idx="23">
                  <c:v>120</c:v>
                </c:pt>
                <c:pt idx="24">
                  <c:v>130</c:v>
                </c:pt>
                <c:pt idx="25">
                  <c:v>140</c:v>
                </c:pt>
                <c:pt idx="26">
                  <c:v>150</c:v>
                </c:pt>
                <c:pt idx="27">
                  <c:v>160</c:v>
                </c:pt>
                <c:pt idx="28">
                  <c:v>165</c:v>
                </c:pt>
                <c:pt idx="29">
                  <c:v>170</c:v>
                </c:pt>
                <c:pt idx="30">
                  <c:v>172</c:v>
                </c:pt>
                <c:pt idx="31">
                  <c:v>175</c:v>
                </c:pt>
                <c:pt idx="32">
                  <c:v>178</c:v>
                </c:pt>
                <c:pt idx="33">
                  <c:v>180</c:v>
                </c:pt>
                <c:pt idx="34">
                  <c:v>180</c:v>
                </c:pt>
                <c:pt idx="35">
                  <c:v>190</c:v>
                </c:pt>
                <c:pt idx="36">
                  <c:v>200</c:v>
                </c:pt>
                <c:pt idx="37">
                  <c:v>210</c:v>
                </c:pt>
                <c:pt idx="38">
                  <c:v>220</c:v>
                </c:pt>
                <c:pt idx="39">
                  <c:v>230</c:v>
                </c:pt>
              </c:numCache>
            </c:numRef>
          </c:xVal>
          <c:yVal>
            <c:numRef>
              <c:f>'รูปตัดขวางY.34(ปี57)'!$S$4:$S$43</c:f>
              <c:numCache>
                <c:formatCode>General</c:formatCode>
                <c:ptCount val="40"/>
                <c:pt idx="0">
                  <c:v>167.708</c:v>
                </c:pt>
                <c:pt idx="1">
                  <c:v>167.614</c:v>
                </c:pt>
                <c:pt idx="2">
                  <c:v>167.574</c:v>
                </c:pt>
                <c:pt idx="3">
                  <c:v>167.58</c:v>
                </c:pt>
                <c:pt idx="4">
                  <c:v>167.57</c:v>
                </c:pt>
                <c:pt idx="5">
                  <c:v>167.469</c:v>
                </c:pt>
                <c:pt idx="6">
                  <c:v>167.39</c:v>
                </c:pt>
                <c:pt idx="7">
                  <c:v>166.37</c:v>
                </c:pt>
                <c:pt idx="8">
                  <c:v>164.402</c:v>
                </c:pt>
                <c:pt idx="9">
                  <c:v>164.562</c:v>
                </c:pt>
                <c:pt idx="10">
                  <c:v>161.762</c:v>
                </c:pt>
                <c:pt idx="11">
                  <c:v>160.802</c:v>
                </c:pt>
                <c:pt idx="12">
                  <c:v>159.582</c:v>
                </c:pt>
                <c:pt idx="13">
                  <c:v>159.362</c:v>
                </c:pt>
                <c:pt idx="14">
                  <c:v>157.612</c:v>
                </c:pt>
                <c:pt idx="15">
                  <c:v>157.852</c:v>
                </c:pt>
                <c:pt idx="16">
                  <c:v>158.282</c:v>
                </c:pt>
                <c:pt idx="17">
                  <c:v>158.902</c:v>
                </c:pt>
                <c:pt idx="18">
                  <c:v>159.602</c:v>
                </c:pt>
                <c:pt idx="19">
                  <c:v>159.782</c:v>
                </c:pt>
                <c:pt idx="20">
                  <c:v>159.542</c:v>
                </c:pt>
                <c:pt idx="21">
                  <c:v>159.982</c:v>
                </c:pt>
                <c:pt idx="22">
                  <c:v>159.702</c:v>
                </c:pt>
                <c:pt idx="23">
                  <c:v>161.282</c:v>
                </c:pt>
                <c:pt idx="24">
                  <c:v>161.662</c:v>
                </c:pt>
                <c:pt idx="25">
                  <c:v>161.342</c:v>
                </c:pt>
                <c:pt idx="26">
                  <c:v>161.022</c:v>
                </c:pt>
                <c:pt idx="27">
                  <c:v>161.202</c:v>
                </c:pt>
                <c:pt idx="28">
                  <c:v>161.902</c:v>
                </c:pt>
                <c:pt idx="29">
                  <c:v>162.552</c:v>
                </c:pt>
                <c:pt idx="30">
                  <c:v>163.362</c:v>
                </c:pt>
                <c:pt idx="31">
                  <c:v>165.14</c:v>
                </c:pt>
                <c:pt idx="32">
                  <c:v>166.54</c:v>
                </c:pt>
                <c:pt idx="33">
                  <c:v>167.09</c:v>
                </c:pt>
                <c:pt idx="34">
                  <c:v>167.461</c:v>
                </c:pt>
                <c:pt idx="35">
                  <c:v>167.531</c:v>
                </c:pt>
                <c:pt idx="36">
                  <c:v>167.502</c:v>
                </c:pt>
                <c:pt idx="37">
                  <c:v>167.57</c:v>
                </c:pt>
                <c:pt idx="38">
                  <c:v>167.623</c:v>
                </c:pt>
                <c:pt idx="39">
                  <c:v>167.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4(ปี57)'!$R$18:$R$22</c:f>
              <c:numCache>
                <c:formatCode>General</c:formatCode>
                <c:ptCount val="5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82</c:v>
                </c:pt>
              </c:numCache>
            </c:numRef>
          </c:xVal>
          <c:yVal>
            <c:numRef>
              <c:f>'รูปตัดขวางY.34(ปี57)'!$T$18:$T$22</c:f>
              <c:numCache>
                <c:formatCode>General</c:formatCode>
                <c:ptCount val="5"/>
                <c:pt idx="0">
                  <c:v>159.192</c:v>
                </c:pt>
                <c:pt idx="1">
                  <c:v>159.192</c:v>
                </c:pt>
                <c:pt idx="2">
                  <c:v>159.192</c:v>
                </c:pt>
                <c:pt idx="3">
                  <c:v>159.192</c:v>
                </c:pt>
                <c:pt idx="4">
                  <c:v>159.192</c:v>
                </c:pt>
              </c:numCache>
            </c:numRef>
          </c:yVal>
          <c:smooth val="0"/>
        </c:ser>
        <c:axId val="99574348"/>
        <c:axId val="47040295"/>
      </c:scatterChart>
      <c:valAx>
        <c:axId val="99574348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9946524064171"/>
              <c:y val="0.74185363247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040295"/>
        <c:crossesAt val="156"/>
        <c:crossBetween val="midCat"/>
        <c:majorUnit val="20"/>
      </c:valAx>
      <c:valAx>
        <c:axId val="47040295"/>
        <c:scaling>
          <c:orientation val="minMax"/>
          <c:max val="172"/>
          <c:min val="15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527953330092"/>
              <c:y val="-0.34241452991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57434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013612056393"/>
          <c:y val="0.86071047008547"/>
          <c:w val="0.595952843947496"/>
          <c:h val="0.1083066239316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หล่า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หล่าย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หล่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10800</xdr:colOff>
      <xdr:row>31</xdr:row>
      <xdr:rowOff>28440</xdr:rowOff>
    </xdr:to>
    <xdr:graphicFrame>
      <xdr:nvGraphicFramePr>
        <xdr:cNvPr id="3" name="Chart 4"/>
        <xdr:cNvGraphicFramePr/>
      </xdr:nvGraphicFramePr>
      <xdr:xfrm>
        <a:off x="0" y="3238560"/>
        <a:ext cx="59238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14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392400</xdr:colOff>
      <xdr:row>15</xdr:row>
      <xdr:rowOff>162000</xdr:rowOff>
    </xdr:to>
    <xdr:pic>
      <xdr:nvPicPr>
        <xdr:cNvPr id="9" name="Picture 16" descr=""/>
        <xdr:cNvPicPr/>
      </xdr:nvPicPr>
      <xdr:blipFill>
        <a:blip r:embed="rId2"/>
        <a:stretch/>
      </xdr:blipFill>
      <xdr:spPr>
        <a:xfrm>
          <a:off x="0" y="704880"/>
          <a:ext cx="581292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167.758</v>
      </c>
      <c r="Q4" s="9" t="n">
        <v>159.251</v>
      </c>
      <c r="R4" s="7" t="n">
        <v>-50</v>
      </c>
      <c r="S4" s="8" t="n">
        <v>167.708</v>
      </c>
      <c r="T4" s="9" t="n">
        <v>159.192</v>
      </c>
    </row>
    <row r="5" customFormat="false" ht="15" hidden="false" customHeight="true" outlineLevel="0" collapsed="false">
      <c r="O5" s="10" t="n">
        <v>-40</v>
      </c>
      <c r="P5" s="11" t="n">
        <v>167.684</v>
      </c>
      <c r="Q5" s="12" t="n">
        <v>159.251</v>
      </c>
      <c r="R5" s="10" t="n">
        <v>-40</v>
      </c>
      <c r="S5" s="11" t="n">
        <v>167.614</v>
      </c>
      <c r="T5" s="12" t="n">
        <f aca="false">$T$4</f>
        <v>159.192</v>
      </c>
    </row>
    <row r="6" customFormat="false" ht="15" hidden="false" customHeight="true" outlineLevel="0" collapsed="false">
      <c r="O6" s="10" t="n">
        <v>-30</v>
      </c>
      <c r="P6" s="11" t="n">
        <v>167.653</v>
      </c>
      <c r="Q6" s="12" t="n">
        <v>159.251</v>
      </c>
      <c r="R6" s="10" t="n">
        <v>-30</v>
      </c>
      <c r="S6" s="11" t="n">
        <v>167.574</v>
      </c>
      <c r="T6" s="12" t="n">
        <f aca="false">$T$4</f>
        <v>159.192</v>
      </c>
    </row>
    <row r="7" customFormat="false" ht="15" hidden="false" customHeight="true" outlineLevel="0" collapsed="false">
      <c r="O7" s="10" t="n">
        <v>-20</v>
      </c>
      <c r="P7" s="11" t="n">
        <v>167.632</v>
      </c>
      <c r="Q7" s="12" t="n">
        <v>159.251</v>
      </c>
      <c r="R7" s="10" t="n">
        <v>-20</v>
      </c>
      <c r="S7" s="11" t="n">
        <v>167.58</v>
      </c>
      <c r="T7" s="12" t="n">
        <f aca="false">$T$4</f>
        <v>159.192</v>
      </c>
    </row>
    <row r="8" customFormat="false" ht="15" hidden="false" customHeight="true" outlineLevel="0" collapsed="false">
      <c r="O8" s="10" t="n">
        <v>-10</v>
      </c>
      <c r="P8" s="11" t="n">
        <v>167.621</v>
      </c>
      <c r="Q8" s="12" t="n">
        <v>159.251</v>
      </c>
      <c r="R8" s="10" t="n">
        <v>-10</v>
      </c>
      <c r="S8" s="11" t="n">
        <v>167.57</v>
      </c>
      <c r="T8" s="12" t="n">
        <f aca="false">$T$4</f>
        <v>159.192</v>
      </c>
    </row>
    <row r="9" customFormat="false" ht="15" hidden="false" customHeight="true" outlineLevel="0" collapsed="false">
      <c r="O9" s="10" t="n">
        <v>0</v>
      </c>
      <c r="P9" s="11" t="n">
        <v>167.47</v>
      </c>
      <c r="Q9" s="12" t="n">
        <v>159.251</v>
      </c>
      <c r="R9" s="10" t="n">
        <v>0</v>
      </c>
      <c r="S9" s="11" t="n">
        <v>167.469</v>
      </c>
      <c r="T9" s="12" t="n">
        <f aca="false">$T$4</f>
        <v>159.192</v>
      </c>
    </row>
    <row r="10" customFormat="false" ht="15" hidden="false" customHeight="true" outlineLevel="0" collapsed="false">
      <c r="O10" s="10" t="n">
        <v>0</v>
      </c>
      <c r="P10" s="11" t="n">
        <v>167.225</v>
      </c>
      <c r="Q10" s="12" t="n">
        <v>159.251</v>
      </c>
      <c r="R10" s="10" t="n">
        <v>0</v>
      </c>
      <c r="S10" s="11" t="n">
        <v>167.39</v>
      </c>
      <c r="T10" s="12" t="n">
        <f aca="false">$T$4</f>
        <v>159.192</v>
      </c>
    </row>
    <row r="11" customFormat="false" ht="15" hidden="false" customHeight="true" outlineLevel="0" collapsed="false">
      <c r="O11" s="10" t="n">
        <v>2</v>
      </c>
      <c r="P11" s="11" t="n">
        <v>167.058</v>
      </c>
      <c r="Q11" s="12" t="n">
        <v>159.251</v>
      </c>
      <c r="R11" s="10" t="n">
        <v>5</v>
      </c>
      <c r="S11" s="11" t="n">
        <v>166.37</v>
      </c>
      <c r="T11" s="12" t="n">
        <f aca="false">$T$4</f>
        <v>159.192</v>
      </c>
    </row>
    <row r="12" customFormat="false" ht="15" hidden="false" customHeight="true" outlineLevel="0" collapsed="false">
      <c r="O12" s="10" t="n">
        <v>4</v>
      </c>
      <c r="P12" s="11" t="n">
        <v>166.934</v>
      </c>
      <c r="Q12" s="12" t="n">
        <v>159.251</v>
      </c>
      <c r="R12" s="10" t="n">
        <v>10</v>
      </c>
      <c r="S12" s="11" t="n">
        <v>164.402</v>
      </c>
      <c r="T12" s="12" t="n">
        <f aca="false">$T$4</f>
        <v>159.192</v>
      </c>
    </row>
    <row r="13" customFormat="false" ht="15" hidden="false" customHeight="true" outlineLevel="0" collapsed="false">
      <c r="O13" s="10" t="n">
        <v>6</v>
      </c>
      <c r="P13" s="11" t="n">
        <v>166.532</v>
      </c>
      <c r="Q13" s="12" t="n">
        <v>159.251</v>
      </c>
      <c r="R13" s="10" t="n">
        <v>15</v>
      </c>
      <c r="S13" s="11" t="n">
        <v>164.562</v>
      </c>
      <c r="T13" s="12" t="n">
        <f aca="false">$T$4</f>
        <v>159.192</v>
      </c>
    </row>
    <row r="14" customFormat="false" ht="15" hidden="false" customHeight="true" outlineLevel="0" collapsed="false">
      <c r="N14" s="13"/>
      <c r="O14" s="14" t="n">
        <v>8</v>
      </c>
      <c r="P14" s="15" t="n">
        <v>165.647</v>
      </c>
      <c r="Q14" s="16" t="n">
        <v>159.251</v>
      </c>
      <c r="R14" s="14" t="n">
        <v>20</v>
      </c>
      <c r="S14" s="15" t="n">
        <v>161.762</v>
      </c>
      <c r="T14" s="12" t="n">
        <f aca="false">$T$4</f>
        <v>159.192</v>
      </c>
    </row>
    <row r="15" customFormat="false" ht="15" hidden="false" customHeight="true" outlineLevel="0" collapsed="false">
      <c r="O15" s="10" t="n">
        <v>10</v>
      </c>
      <c r="P15" s="11" t="n">
        <v>164.455</v>
      </c>
      <c r="Q15" s="12" t="n">
        <v>159.251</v>
      </c>
      <c r="R15" s="10" t="n">
        <v>30</v>
      </c>
      <c r="S15" s="11" t="n">
        <v>160.802</v>
      </c>
      <c r="T15" s="12" t="n">
        <f aca="false">$T$4</f>
        <v>159.192</v>
      </c>
    </row>
    <row r="16" customFormat="false" ht="15" hidden="false" customHeight="true" outlineLevel="0" collapsed="false">
      <c r="O16" s="10" t="n">
        <v>15</v>
      </c>
      <c r="P16" s="11" t="n">
        <v>163.154</v>
      </c>
      <c r="Q16" s="12" t="n">
        <v>159.251</v>
      </c>
      <c r="R16" s="10" t="n">
        <v>40</v>
      </c>
      <c r="S16" s="11" t="n">
        <v>159.582</v>
      </c>
      <c r="T16" s="12" t="n">
        <f aca="false">$T$4</f>
        <v>159.192</v>
      </c>
    </row>
    <row r="17" customFormat="false" ht="15" hidden="false" customHeight="true" outlineLevel="0" collapsed="false">
      <c r="O17" s="10" t="n">
        <v>20</v>
      </c>
      <c r="P17" s="11" t="n">
        <v>161.995</v>
      </c>
      <c r="Q17" s="12" t="n">
        <v>159.251</v>
      </c>
      <c r="R17" s="10" t="n">
        <v>46</v>
      </c>
      <c r="S17" s="11" t="n">
        <v>159.362</v>
      </c>
      <c r="T17" s="12" t="n">
        <f aca="false">$T$4</f>
        <v>159.192</v>
      </c>
    </row>
    <row r="18" customFormat="false" ht="15" hidden="false" customHeight="true" outlineLevel="0" collapsed="false">
      <c r="O18" s="10" t="n">
        <v>25</v>
      </c>
      <c r="P18" s="11" t="n">
        <v>160.985</v>
      </c>
      <c r="Q18" s="12" t="n">
        <v>159.251</v>
      </c>
      <c r="R18" s="10" t="n">
        <v>50</v>
      </c>
      <c r="S18" s="11" t="n">
        <v>157.612</v>
      </c>
      <c r="T18" s="12" t="n">
        <f aca="false">$T$4</f>
        <v>159.192</v>
      </c>
    </row>
    <row r="19" customFormat="false" ht="15" hidden="false" customHeight="true" outlineLevel="0" collapsed="false">
      <c r="O19" s="10" t="n">
        <v>30</v>
      </c>
      <c r="P19" s="11" t="n">
        <v>160.972</v>
      </c>
      <c r="Q19" s="12" t="n">
        <v>159.251</v>
      </c>
      <c r="R19" s="10" t="n">
        <v>60</v>
      </c>
      <c r="S19" s="11" t="n">
        <v>157.852</v>
      </c>
      <c r="T19" s="12" t="n">
        <f aca="false">$T$4</f>
        <v>159.192</v>
      </c>
    </row>
    <row r="20" customFormat="false" ht="15" hidden="false" customHeight="true" outlineLevel="0" collapsed="false">
      <c r="O20" s="10" t="n">
        <v>35</v>
      </c>
      <c r="P20" s="11" t="n">
        <v>159.926</v>
      </c>
      <c r="Q20" s="12" t="n">
        <v>159.251</v>
      </c>
      <c r="R20" s="10" t="n">
        <v>70</v>
      </c>
      <c r="S20" s="11" t="n">
        <v>158.282</v>
      </c>
      <c r="T20" s="12" t="n">
        <f aca="false">$T$4</f>
        <v>159.192</v>
      </c>
    </row>
    <row r="21" customFormat="false" ht="15" hidden="false" customHeight="true" outlineLevel="0" collapsed="false">
      <c r="O21" s="10" t="n">
        <v>40</v>
      </c>
      <c r="P21" s="11" t="n">
        <v>159.384</v>
      </c>
      <c r="Q21" s="12" t="n">
        <v>159.251</v>
      </c>
      <c r="R21" s="10" t="n">
        <v>80</v>
      </c>
      <c r="S21" s="11" t="n">
        <v>158.902</v>
      </c>
      <c r="T21" s="12" t="n">
        <f aca="false">$T$4</f>
        <v>159.192</v>
      </c>
    </row>
    <row r="22" customFormat="false" ht="15" hidden="false" customHeight="true" outlineLevel="0" collapsed="false">
      <c r="O22" s="10" t="n">
        <v>45</v>
      </c>
      <c r="P22" s="11" t="n">
        <v>159.522</v>
      </c>
      <c r="Q22" s="12" t="n">
        <v>159.251</v>
      </c>
      <c r="R22" s="10" t="n">
        <v>82</v>
      </c>
      <c r="S22" s="11" t="n">
        <v>159.602</v>
      </c>
      <c r="T22" s="12" t="n">
        <f aca="false">$T$4</f>
        <v>159.192</v>
      </c>
    </row>
    <row r="23" customFormat="false" ht="15" hidden="false" customHeight="true" outlineLevel="0" collapsed="false">
      <c r="O23" s="10" t="n">
        <v>50</v>
      </c>
      <c r="P23" s="11" t="n">
        <v>158.701</v>
      </c>
      <c r="Q23" s="12" t="n">
        <v>159.251</v>
      </c>
      <c r="R23" s="10" t="n">
        <v>85</v>
      </c>
      <c r="S23" s="11" t="n">
        <v>159.782</v>
      </c>
      <c r="T23" s="12" t="n">
        <f aca="false">$T$4</f>
        <v>159.192</v>
      </c>
    </row>
    <row r="24" customFormat="false" ht="15" hidden="false" customHeight="true" outlineLevel="0" collapsed="false">
      <c r="O24" s="10" t="n">
        <v>55</v>
      </c>
      <c r="P24" s="11" t="n">
        <v>158.771</v>
      </c>
      <c r="Q24" s="12" t="n">
        <v>159.251</v>
      </c>
      <c r="R24" s="10" t="n">
        <v>90</v>
      </c>
      <c r="S24" s="11" t="n">
        <v>159.542</v>
      </c>
      <c r="T24" s="12" t="n">
        <f aca="false">$T$4</f>
        <v>159.192</v>
      </c>
    </row>
    <row r="25" customFormat="false" ht="15" hidden="false" customHeight="true" outlineLevel="0" collapsed="false">
      <c r="K25" s="17"/>
      <c r="L25" s="18"/>
      <c r="M25" s="18"/>
      <c r="N25" s="13"/>
      <c r="O25" s="14" t="n">
        <v>60</v>
      </c>
      <c r="P25" s="15" t="n">
        <v>158.831</v>
      </c>
      <c r="Q25" s="16" t="n">
        <v>159.251</v>
      </c>
      <c r="R25" s="14" t="n">
        <v>100</v>
      </c>
      <c r="S25" s="15" t="n">
        <v>159.982</v>
      </c>
      <c r="T25" s="12" t="n">
        <f aca="false">$T$4</f>
        <v>159.192</v>
      </c>
    </row>
    <row r="26" customFormat="false" ht="15" hidden="false" customHeight="true" outlineLevel="0" collapsed="false">
      <c r="K26" s="17"/>
      <c r="L26" s="19"/>
      <c r="M26" s="19"/>
      <c r="O26" s="10" t="n">
        <v>65</v>
      </c>
      <c r="P26" s="11" t="n">
        <v>158.801</v>
      </c>
      <c r="Q26" s="12" t="n">
        <v>159.251</v>
      </c>
      <c r="R26" s="10" t="n">
        <v>110</v>
      </c>
      <c r="S26" s="11" t="n">
        <v>159.702</v>
      </c>
      <c r="T26" s="12" t="n">
        <f aca="false">$T$4</f>
        <v>159.192</v>
      </c>
    </row>
    <row r="27" customFormat="false" ht="15" hidden="false" customHeight="true" outlineLevel="0" collapsed="false">
      <c r="K27" s="17"/>
      <c r="L27" s="18"/>
      <c r="M27" s="18"/>
      <c r="O27" s="10" t="n">
        <v>70</v>
      </c>
      <c r="P27" s="11" t="n">
        <v>158.951</v>
      </c>
      <c r="Q27" s="12" t="n">
        <v>159.251</v>
      </c>
      <c r="R27" s="10" t="n">
        <v>120</v>
      </c>
      <c r="S27" s="11" t="n">
        <v>161.282</v>
      </c>
      <c r="T27" s="12" t="n">
        <f aca="false">$T$4</f>
        <v>159.192</v>
      </c>
    </row>
    <row r="28" customFormat="false" ht="15" hidden="false" customHeight="true" outlineLevel="0" collapsed="false">
      <c r="K28" s="17"/>
      <c r="L28" s="19"/>
      <c r="M28" s="19"/>
      <c r="O28" s="10" t="n">
        <v>75</v>
      </c>
      <c r="P28" s="11" t="n">
        <v>159.001</v>
      </c>
      <c r="Q28" s="12" t="n">
        <v>159.251</v>
      </c>
      <c r="R28" s="10" t="n">
        <v>130</v>
      </c>
      <c r="S28" s="11" t="n">
        <v>161.662</v>
      </c>
      <c r="T28" s="12" t="n">
        <f aca="false">$T$4</f>
        <v>159.192</v>
      </c>
    </row>
    <row r="29" customFormat="false" ht="15" hidden="false" customHeight="true" outlineLevel="0" collapsed="false">
      <c r="K29" s="17"/>
      <c r="L29" s="18"/>
      <c r="M29" s="18"/>
      <c r="O29" s="10" t="n">
        <v>80</v>
      </c>
      <c r="P29" s="11" t="n">
        <v>159.652</v>
      </c>
      <c r="Q29" s="12" t="n">
        <v>159.251</v>
      </c>
      <c r="R29" s="10" t="n">
        <v>140</v>
      </c>
      <c r="S29" s="11" t="n">
        <v>161.342</v>
      </c>
      <c r="T29" s="12" t="n">
        <f aca="false">$T$4</f>
        <v>159.192</v>
      </c>
    </row>
    <row r="30" customFormat="false" ht="15" hidden="false" customHeight="true" outlineLevel="0" collapsed="false">
      <c r="K30" s="17"/>
      <c r="L30" s="19"/>
      <c r="M30" s="19"/>
      <c r="O30" s="10" t="n">
        <v>85</v>
      </c>
      <c r="P30" s="11" t="n">
        <v>159.633</v>
      </c>
      <c r="Q30" s="12" t="n">
        <v>159.251</v>
      </c>
      <c r="R30" s="10" t="n">
        <v>150</v>
      </c>
      <c r="S30" s="11" t="n">
        <v>161.022</v>
      </c>
      <c r="T30" s="12" t="n">
        <f aca="false">$T$4</f>
        <v>159.192</v>
      </c>
    </row>
    <row r="31" customFormat="false" ht="15" hidden="false" customHeight="true" outlineLevel="0" collapsed="false">
      <c r="K31" s="17"/>
      <c r="L31" s="20"/>
      <c r="M31" s="20"/>
      <c r="O31" s="10" t="n">
        <v>90</v>
      </c>
      <c r="P31" s="11" t="n">
        <v>159.745</v>
      </c>
      <c r="Q31" s="12" t="n">
        <v>159.251</v>
      </c>
      <c r="R31" s="10" t="n">
        <v>160</v>
      </c>
      <c r="S31" s="11" t="n">
        <v>161.202</v>
      </c>
      <c r="T31" s="12" t="n">
        <f aca="false">$T$4</f>
        <v>159.192</v>
      </c>
    </row>
    <row r="32" customFormat="false" ht="15" hidden="false" customHeight="true" outlineLevel="0" collapsed="false">
      <c r="K32" s="17"/>
      <c r="L32" s="20"/>
      <c r="M32" s="20"/>
      <c r="O32" s="10" t="n">
        <v>95</v>
      </c>
      <c r="P32" s="11" t="n">
        <v>159.848</v>
      </c>
      <c r="Q32" s="12" t="n">
        <v>159.251</v>
      </c>
      <c r="R32" s="10" t="n">
        <v>165</v>
      </c>
      <c r="S32" s="11" t="n">
        <v>161.902</v>
      </c>
      <c r="T32" s="12" t="n">
        <f aca="false">$T$4</f>
        <v>159.192</v>
      </c>
    </row>
    <row r="33" customFormat="false" ht="15" hidden="false" customHeight="true" outlineLevel="0" collapsed="false">
      <c r="A33" s="21" t="s">
        <v>1</v>
      </c>
      <c r="B33" s="22" t="n">
        <v>-50</v>
      </c>
      <c r="C33" s="23" t="n">
        <v>-40</v>
      </c>
      <c r="D33" s="23" t="n">
        <v>-30</v>
      </c>
      <c r="E33" s="23" t="n">
        <v>-20</v>
      </c>
      <c r="F33" s="23" t="n">
        <v>-10</v>
      </c>
      <c r="G33" s="23" t="n">
        <v>0</v>
      </c>
      <c r="H33" s="23" t="n">
        <v>0</v>
      </c>
      <c r="I33" s="24" t="n">
        <v>5</v>
      </c>
      <c r="J33" s="24" t="n">
        <v>10</v>
      </c>
      <c r="K33" s="24" t="n">
        <v>15</v>
      </c>
      <c r="L33" s="25" t="n">
        <v>20</v>
      </c>
      <c r="M33" s="26"/>
      <c r="O33" s="10" t="n">
        <v>100</v>
      </c>
      <c r="P33" s="11" t="n">
        <v>159.954</v>
      </c>
      <c r="Q33" s="12" t="n">
        <v>159.251</v>
      </c>
      <c r="R33" s="10" t="n">
        <v>170</v>
      </c>
      <c r="S33" s="11" t="n">
        <v>162.552</v>
      </c>
      <c r="T33" s="12" t="n">
        <f aca="false">$T$4</f>
        <v>159.192</v>
      </c>
    </row>
    <row r="34" customFormat="false" ht="15" hidden="false" customHeight="true" outlineLevel="0" collapsed="false">
      <c r="A34" s="27" t="s">
        <v>2</v>
      </c>
      <c r="B34" s="28" t="n">
        <v>167.708</v>
      </c>
      <c r="C34" s="29" t="n">
        <v>167.614</v>
      </c>
      <c r="D34" s="29" t="n">
        <v>167.574</v>
      </c>
      <c r="E34" s="29" t="n">
        <v>167.58</v>
      </c>
      <c r="F34" s="29" t="n">
        <v>167.57</v>
      </c>
      <c r="G34" s="29" t="n">
        <v>167.469</v>
      </c>
      <c r="H34" s="29" t="n">
        <v>167.39</v>
      </c>
      <c r="I34" s="30" t="n">
        <v>166.37</v>
      </c>
      <c r="J34" s="30" t="n">
        <v>164.402</v>
      </c>
      <c r="K34" s="30" t="n">
        <v>164.562</v>
      </c>
      <c r="L34" s="31" t="n">
        <v>161.762</v>
      </c>
      <c r="M34" s="20"/>
      <c r="O34" s="10" t="n">
        <v>105</v>
      </c>
      <c r="P34" s="11" t="n">
        <v>159.775</v>
      </c>
      <c r="Q34" s="12" t="n">
        <v>159.251</v>
      </c>
      <c r="R34" s="10" t="n">
        <v>172</v>
      </c>
      <c r="S34" s="11" t="n">
        <v>163.362</v>
      </c>
      <c r="T34" s="12" t="n">
        <f aca="false">$T$4</f>
        <v>159.192</v>
      </c>
    </row>
    <row r="35" customFormat="false" ht="15" hidden="false" customHeight="true" outlineLevel="0" collapsed="false">
      <c r="A35" s="21" t="s">
        <v>1</v>
      </c>
      <c r="B35" s="22" t="n">
        <v>30</v>
      </c>
      <c r="C35" s="23" t="n">
        <v>40</v>
      </c>
      <c r="D35" s="23" t="n">
        <v>46</v>
      </c>
      <c r="E35" s="23" t="n">
        <v>50</v>
      </c>
      <c r="F35" s="23" t="n">
        <v>60</v>
      </c>
      <c r="G35" s="23" t="n">
        <v>70</v>
      </c>
      <c r="H35" s="23" t="n">
        <v>80</v>
      </c>
      <c r="I35" s="24" t="n">
        <v>82</v>
      </c>
      <c r="J35" s="23" t="n">
        <v>85</v>
      </c>
      <c r="K35" s="24" t="n">
        <v>90</v>
      </c>
      <c r="L35" s="25" t="n">
        <v>100</v>
      </c>
      <c r="O35" s="10" t="n">
        <v>110</v>
      </c>
      <c r="P35" s="11" t="n">
        <v>160.224</v>
      </c>
      <c r="Q35" s="12" t="n">
        <v>159.251</v>
      </c>
      <c r="R35" s="10" t="n">
        <v>175</v>
      </c>
      <c r="S35" s="11" t="n">
        <v>165.14</v>
      </c>
      <c r="T35" s="12" t="n">
        <f aca="false">$T$4</f>
        <v>159.192</v>
      </c>
    </row>
    <row r="36" customFormat="false" ht="15" hidden="false" customHeight="true" outlineLevel="0" collapsed="false">
      <c r="A36" s="27" t="s">
        <v>2</v>
      </c>
      <c r="B36" s="28" t="n">
        <v>160.802</v>
      </c>
      <c r="C36" s="29" t="n">
        <v>159.582</v>
      </c>
      <c r="D36" s="29" t="n">
        <v>159.362</v>
      </c>
      <c r="E36" s="29" t="n">
        <v>157.612</v>
      </c>
      <c r="F36" s="29" t="n">
        <v>157.852</v>
      </c>
      <c r="G36" s="29" t="n">
        <v>158.282</v>
      </c>
      <c r="H36" s="29" t="n">
        <v>158.902</v>
      </c>
      <c r="I36" s="30" t="n">
        <v>159.602</v>
      </c>
      <c r="J36" s="29" t="n">
        <v>159.782</v>
      </c>
      <c r="K36" s="30" t="n">
        <v>159.542</v>
      </c>
      <c r="L36" s="31" t="n">
        <v>159.982</v>
      </c>
      <c r="N36" s="13"/>
      <c r="O36" s="14" t="n">
        <v>115</v>
      </c>
      <c r="P36" s="15" t="n">
        <v>160.764</v>
      </c>
      <c r="Q36" s="16" t="n">
        <v>159.251</v>
      </c>
      <c r="R36" s="14" t="n">
        <v>178</v>
      </c>
      <c r="S36" s="15" t="n">
        <v>166.54</v>
      </c>
      <c r="T36" s="12" t="n">
        <f aca="false">$T$4</f>
        <v>159.192</v>
      </c>
    </row>
    <row r="37" customFormat="false" ht="15" hidden="false" customHeight="true" outlineLevel="0" collapsed="false">
      <c r="A37" s="21" t="s">
        <v>1</v>
      </c>
      <c r="B37" s="22" t="n">
        <v>110</v>
      </c>
      <c r="C37" s="23" t="n">
        <v>120</v>
      </c>
      <c r="D37" s="23" t="n">
        <v>130</v>
      </c>
      <c r="E37" s="23" t="n">
        <v>140</v>
      </c>
      <c r="F37" s="23" t="n">
        <v>150</v>
      </c>
      <c r="G37" s="23" t="n">
        <v>160</v>
      </c>
      <c r="H37" s="24" t="n">
        <v>165</v>
      </c>
      <c r="I37" s="23" t="n">
        <v>170</v>
      </c>
      <c r="J37" s="32" t="n">
        <v>172</v>
      </c>
      <c r="K37" s="33" t="n">
        <v>175</v>
      </c>
      <c r="L37" s="34" t="n">
        <v>178</v>
      </c>
      <c r="O37" s="10" t="n">
        <v>120</v>
      </c>
      <c r="P37" s="11" t="n">
        <v>161.455</v>
      </c>
      <c r="Q37" s="12" t="n">
        <v>159.251</v>
      </c>
      <c r="R37" s="10" t="n">
        <v>180</v>
      </c>
      <c r="S37" s="11" t="n">
        <v>167.09</v>
      </c>
      <c r="T37" s="12" t="n">
        <f aca="false">$T$4</f>
        <v>159.192</v>
      </c>
    </row>
    <row r="38" customFormat="false" ht="15" hidden="false" customHeight="true" outlineLevel="0" collapsed="false">
      <c r="A38" s="27" t="s">
        <v>2</v>
      </c>
      <c r="B38" s="28" t="n">
        <v>159.702</v>
      </c>
      <c r="C38" s="29" t="n">
        <v>161.282</v>
      </c>
      <c r="D38" s="29" t="n">
        <v>161.662</v>
      </c>
      <c r="E38" s="29" t="n">
        <v>161.342</v>
      </c>
      <c r="F38" s="29" t="n">
        <v>161.022</v>
      </c>
      <c r="G38" s="29" t="n">
        <v>161.202</v>
      </c>
      <c r="H38" s="30" t="n">
        <v>161.902</v>
      </c>
      <c r="I38" s="29" t="n">
        <v>162.552</v>
      </c>
      <c r="J38" s="29" t="n">
        <v>163.362</v>
      </c>
      <c r="K38" s="30" t="n">
        <v>165.14</v>
      </c>
      <c r="L38" s="31" t="n">
        <v>166.54</v>
      </c>
      <c r="M38" s="26"/>
      <c r="N38" s="26"/>
      <c r="O38" s="10" t="n">
        <v>125</v>
      </c>
      <c r="P38" s="11" t="n">
        <v>161.362</v>
      </c>
      <c r="Q38" s="12" t="n">
        <v>159.251</v>
      </c>
      <c r="R38" s="10" t="n">
        <v>180</v>
      </c>
      <c r="S38" s="11" t="n">
        <v>167.461</v>
      </c>
      <c r="T38" s="12" t="n">
        <f aca="false">$T$4</f>
        <v>159.192</v>
      </c>
    </row>
    <row r="39" customFormat="false" ht="15" hidden="false" customHeight="true" outlineLevel="0" collapsed="false">
      <c r="A39" s="21" t="s">
        <v>1</v>
      </c>
      <c r="B39" s="35" t="n">
        <v>180</v>
      </c>
      <c r="C39" s="32" t="n">
        <v>180</v>
      </c>
      <c r="D39" s="32" t="n">
        <v>190</v>
      </c>
      <c r="E39" s="32" t="n">
        <v>200</v>
      </c>
      <c r="F39" s="32" t="n">
        <v>210</v>
      </c>
      <c r="G39" s="33" t="n">
        <v>220</v>
      </c>
      <c r="H39" s="32" t="n">
        <v>230</v>
      </c>
      <c r="I39" s="32"/>
      <c r="J39" s="32"/>
      <c r="K39" s="33"/>
      <c r="L39" s="34"/>
      <c r="O39" s="10" t="n">
        <v>130</v>
      </c>
      <c r="P39" s="11" t="n">
        <v>161.486</v>
      </c>
      <c r="Q39" s="12" t="n">
        <v>159.251</v>
      </c>
      <c r="R39" s="10" t="n">
        <v>190</v>
      </c>
      <c r="S39" s="11" t="n">
        <v>167.531</v>
      </c>
      <c r="T39" s="12" t="n">
        <f aca="false">$T$4</f>
        <v>159.192</v>
      </c>
    </row>
    <row r="40" customFormat="false" ht="15" hidden="false" customHeight="true" outlineLevel="0" collapsed="false">
      <c r="A40" s="27" t="s">
        <v>2</v>
      </c>
      <c r="B40" s="28" t="n">
        <v>167.09</v>
      </c>
      <c r="C40" s="29" t="n">
        <v>167.461</v>
      </c>
      <c r="D40" s="29" t="n">
        <v>167.531</v>
      </c>
      <c r="E40" s="29" t="n">
        <v>167.502</v>
      </c>
      <c r="F40" s="29" t="n">
        <v>167.57</v>
      </c>
      <c r="G40" s="30" t="n">
        <v>167.623</v>
      </c>
      <c r="H40" s="29" t="n">
        <v>167.662</v>
      </c>
      <c r="I40" s="29"/>
      <c r="J40" s="29"/>
      <c r="K40" s="30"/>
      <c r="L40" s="31"/>
      <c r="O40" s="10" t="n">
        <v>135</v>
      </c>
      <c r="P40" s="11" t="n">
        <v>161.543</v>
      </c>
      <c r="Q40" s="12" t="n">
        <v>159.251</v>
      </c>
      <c r="R40" s="10" t="n">
        <v>200</v>
      </c>
      <c r="S40" s="11" t="n">
        <v>167.502</v>
      </c>
      <c r="T40" s="12" t="n">
        <f aca="false">$T$4</f>
        <v>159.192</v>
      </c>
    </row>
    <row r="41" customFormat="false" ht="15" hidden="false" customHeight="true" outlineLevel="0" collapsed="false">
      <c r="A41" s="21" t="s">
        <v>1</v>
      </c>
      <c r="B41" s="35"/>
      <c r="C41" s="32"/>
      <c r="D41" s="32"/>
      <c r="E41" s="32"/>
      <c r="F41" s="32"/>
      <c r="G41" s="32"/>
      <c r="H41" s="32"/>
      <c r="I41" s="32"/>
      <c r="J41" s="32"/>
      <c r="K41" s="33"/>
      <c r="L41" s="34"/>
      <c r="O41" s="10" t="n">
        <v>140</v>
      </c>
      <c r="P41" s="11" t="n">
        <v>161.368</v>
      </c>
      <c r="Q41" s="12" t="n">
        <v>159.251</v>
      </c>
      <c r="R41" s="10" t="n">
        <v>210</v>
      </c>
      <c r="S41" s="11" t="n">
        <v>167.57</v>
      </c>
      <c r="T41" s="12" t="n">
        <f aca="false">$T$4</f>
        <v>159.192</v>
      </c>
    </row>
    <row r="42" customFormat="false" ht="15" hidden="false" customHeight="true" outlineLevel="0" collapsed="false">
      <c r="A42" s="36" t="s">
        <v>2</v>
      </c>
      <c r="B42" s="37"/>
      <c r="C42" s="38"/>
      <c r="D42" s="38"/>
      <c r="E42" s="38"/>
      <c r="F42" s="38"/>
      <c r="G42" s="38"/>
      <c r="H42" s="38"/>
      <c r="I42" s="38"/>
      <c r="J42" s="38"/>
      <c r="K42" s="39"/>
      <c r="L42" s="40"/>
      <c r="O42" s="10" t="n">
        <v>145</v>
      </c>
      <c r="P42" s="11" t="n">
        <v>161.22</v>
      </c>
      <c r="Q42" s="12" t="n">
        <v>159.251</v>
      </c>
      <c r="R42" s="10" t="n">
        <v>220</v>
      </c>
      <c r="S42" s="11" t="n">
        <v>167.623</v>
      </c>
      <c r="T42" s="12" t="n">
        <f aca="false">$T$4</f>
        <v>159.192</v>
      </c>
    </row>
    <row r="43" customFormat="false" ht="15" hidden="false" customHeight="true" outlineLevel="0" collapsed="false">
      <c r="A43" s="41" t="s">
        <v>1</v>
      </c>
      <c r="B43" s="42"/>
      <c r="C43" s="32"/>
      <c r="D43" s="32"/>
      <c r="E43" s="32"/>
      <c r="F43" s="32"/>
      <c r="G43" s="32"/>
      <c r="H43" s="32"/>
      <c r="I43" s="32"/>
      <c r="J43" s="32"/>
      <c r="K43" s="33"/>
      <c r="L43" s="34"/>
      <c r="O43" s="10" t="n">
        <v>150</v>
      </c>
      <c r="P43" s="11" t="n">
        <v>161.132</v>
      </c>
      <c r="Q43" s="12" t="n">
        <v>159.251</v>
      </c>
      <c r="R43" s="10" t="n">
        <v>230</v>
      </c>
      <c r="S43" s="11" t="n">
        <v>167.662</v>
      </c>
      <c r="T43" s="12" t="n">
        <f aca="false">$T$4</f>
        <v>159.192</v>
      </c>
    </row>
    <row r="44" customFormat="false" ht="15" hidden="false" customHeight="true" outlineLevel="0" collapsed="false">
      <c r="A44" s="36" t="s">
        <v>2</v>
      </c>
      <c r="B44" s="37"/>
      <c r="C44" s="38"/>
      <c r="D44" s="38"/>
      <c r="E44" s="38"/>
      <c r="F44" s="38"/>
      <c r="G44" s="38"/>
      <c r="H44" s="38"/>
      <c r="I44" s="38"/>
      <c r="J44" s="38"/>
      <c r="K44" s="39"/>
      <c r="L44" s="40"/>
      <c r="O44" s="10" t="n">
        <v>155</v>
      </c>
      <c r="P44" s="11" t="n">
        <v>161.113</v>
      </c>
      <c r="Q44" s="12" t="n">
        <v>159.251</v>
      </c>
      <c r="R44" s="10"/>
      <c r="S44" s="11"/>
      <c r="T44" s="12"/>
    </row>
    <row r="45" customFormat="false" ht="15" hidden="false" customHeight="true" outlineLevel="0" collapsed="false">
      <c r="A45" s="41" t="s">
        <v>1</v>
      </c>
      <c r="B45" s="42"/>
      <c r="C45" s="32"/>
      <c r="D45" s="32"/>
      <c r="E45" s="32"/>
      <c r="F45" s="32"/>
      <c r="G45" s="32"/>
      <c r="H45" s="32"/>
      <c r="I45" s="32"/>
      <c r="J45" s="32"/>
      <c r="K45" s="33"/>
      <c r="L45" s="34"/>
      <c r="O45" s="10" t="n">
        <v>160</v>
      </c>
      <c r="P45" s="11" t="n">
        <v>161.159</v>
      </c>
      <c r="Q45" s="12" t="n">
        <v>159.251</v>
      </c>
      <c r="R45" s="10"/>
      <c r="S45" s="11"/>
      <c r="T45" s="12"/>
    </row>
    <row r="46" customFormat="false" ht="15" hidden="false" customHeight="true" outlineLevel="0" collapsed="false">
      <c r="A46" s="36" t="s">
        <v>2</v>
      </c>
      <c r="B46" s="37"/>
      <c r="C46" s="38"/>
      <c r="D46" s="38"/>
      <c r="E46" s="38"/>
      <c r="F46" s="38"/>
      <c r="G46" s="38"/>
      <c r="H46" s="38"/>
      <c r="I46" s="38"/>
      <c r="J46" s="38"/>
      <c r="K46" s="39"/>
      <c r="L46" s="40"/>
      <c r="O46" s="10" t="n">
        <v>165</v>
      </c>
      <c r="P46" s="11" t="n">
        <v>161.865</v>
      </c>
      <c r="Q46" s="12" t="n">
        <v>159.251</v>
      </c>
      <c r="R46" s="10"/>
      <c r="S46" s="11"/>
      <c r="T46" s="12"/>
    </row>
    <row r="47" customFormat="false" ht="15" hidden="false" customHeight="true" outlineLevel="0" collapsed="false">
      <c r="A47" s="41" t="s">
        <v>1</v>
      </c>
      <c r="B47" s="42"/>
      <c r="C47" s="32"/>
      <c r="D47" s="32"/>
      <c r="E47" s="32"/>
      <c r="F47" s="32"/>
      <c r="G47" s="32"/>
      <c r="H47" s="32"/>
      <c r="I47" s="32"/>
      <c r="J47" s="32"/>
      <c r="K47" s="33"/>
      <c r="L47" s="34"/>
      <c r="N47" s="13"/>
      <c r="O47" s="14" t="n">
        <v>170</v>
      </c>
      <c r="P47" s="15" t="n">
        <v>162.688</v>
      </c>
      <c r="Q47" s="16" t="n">
        <v>159.251</v>
      </c>
      <c r="R47" s="14"/>
      <c r="S47" s="15"/>
      <c r="T47" s="12"/>
    </row>
    <row r="48" customFormat="false" ht="15" hidden="false" customHeight="true" outlineLevel="0" collapsed="false">
      <c r="A48" s="36" t="s">
        <v>2</v>
      </c>
      <c r="B48" s="37"/>
      <c r="C48" s="38"/>
      <c r="D48" s="38"/>
      <c r="E48" s="38"/>
      <c r="F48" s="38"/>
      <c r="G48" s="38"/>
      <c r="H48" s="38"/>
      <c r="I48" s="38"/>
      <c r="J48" s="38"/>
      <c r="K48" s="39"/>
      <c r="L48" s="40"/>
      <c r="O48" s="10" t="n">
        <v>172</v>
      </c>
      <c r="P48" s="11" t="n">
        <v>163.832</v>
      </c>
      <c r="Q48" s="12" t="n">
        <v>159.251</v>
      </c>
      <c r="R48" s="10"/>
      <c r="S48" s="11"/>
      <c r="T48" s="12"/>
    </row>
    <row r="49" customFormat="false" ht="15" hidden="false" customHeight="true" outlineLevel="0" collapsed="false">
      <c r="A49" s="41" t="s">
        <v>1</v>
      </c>
      <c r="B49" s="42"/>
      <c r="C49" s="32"/>
      <c r="D49" s="32"/>
      <c r="E49" s="32"/>
      <c r="F49" s="32"/>
      <c r="G49" s="32"/>
      <c r="H49" s="32"/>
      <c r="I49" s="32"/>
      <c r="J49" s="32"/>
      <c r="K49" s="33"/>
      <c r="L49" s="34"/>
      <c r="O49" s="10" t="n">
        <v>174</v>
      </c>
      <c r="P49" s="11" t="n">
        <v>164.695</v>
      </c>
      <c r="Q49" s="12" t="n">
        <v>159.251</v>
      </c>
      <c r="R49" s="10"/>
      <c r="S49" s="11"/>
      <c r="T49" s="12"/>
    </row>
    <row r="50" customFormat="false" ht="15" hidden="false" customHeight="true" outlineLevel="0" collapsed="false">
      <c r="A50" s="36" t="s">
        <v>2</v>
      </c>
      <c r="B50" s="37"/>
      <c r="C50" s="38"/>
      <c r="D50" s="38"/>
      <c r="E50" s="38"/>
      <c r="F50" s="38"/>
      <c r="G50" s="38"/>
      <c r="H50" s="38"/>
      <c r="I50" s="38"/>
      <c r="J50" s="38"/>
      <c r="K50" s="39"/>
      <c r="L50" s="40"/>
      <c r="O50" s="10" t="n">
        <v>176</v>
      </c>
      <c r="P50" s="11" t="n">
        <v>165.66</v>
      </c>
      <c r="Q50" s="12" t="n">
        <v>159.251</v>
      </c>
      <c r="R50" s="10"/>
      <c r="S50" s="11"/>
      <c r="T50" s="12"/>
    </row>
    <row r="51" customFormat="false" ht="15" hidden="false" customHeight="true" outlineLevel="0" collapsed="false">
      <c r="A51" s="41" t="s">
        <v>1</v>
      </c>
      <c r="B51" s="42"/>
      <c r="C51" s="32"/>
      <c r="D51" s="32"/>
      <c r="E51" s="32"/>
      <c r="F51" s="32"/>
      <c r="G51" s="32"/>
      <c r="H51" s="32"/>
      <c r="I51" s="32"/>
      <c r="J51" s="32"/>
      <c r="K51" s="33"/>
      <c r="L51" s="34"/>
      <c r="O51" s="10" t="n">
        <v>178</v>
      </c>
      <c r="P51" s="11" t="n">
        <v>166.478</v>
      </c>
      <c r="Q51" s="12" t="n">
        <v>159.251</v>
      </c>
      <c r="R51" s="10"/>
      <c r="S51" s="11"/>
      <c r="T51" s="12"/>
    </row>
    <row r="52" customFormat="false" ht="15" hidden="false" customHeight="true" outlineLevel="0" collapsed="false">
      <c r="A52" s="36" t="s">
        <v>2</v>
      </c>
      <c r="B52" s="37"/>
      <c r="C52" s="38"/>
      <c r="D52" s="38"/>
      <c r="E52" s="38"/>
      <c r="F52" s="38"/>
      <c r="G52" s="38"/>
      <c r="H52" s="38"/>
      <c r="I52" s="38"/>
      <c r="J52" s="38"/>
      <c r="K52" s="39"/>
      <c r="L52" s="40"/>
      <c r="O52" s="10" t="n">
        <v>180</v>
      </c>
      <c r="P52" s="11" t="n">
        <v>167.042</v>
      </c>
      <c r="Q52" s="12" t="n">
        <v>159.251</v>
      </c>
      <c r="R52" s="10"/>
      <c r="S52" s="11"/>
      <c r="T52" s="12"/>
    </row>
    <row r="53" customFormat="false" ht="15" hidden="false" customHeight="true" outlineLevel="0" collapsed="false">
      <c r="A53" s="43"/>
      <c r="B53" s="44" t="s">
        <v>4</v>
      </c>
      <c r="C53" s="45" t="n">
        <v>167.293</v>
      </c>
      <c r="D53" s="46" t="s">
        <v>5</v>
      </c>
      <c r="E53" s="47"/>
      <c r="F53" s="48" t="s">
        <v>6</v>
      </c>
      <c r="G53" s="45" t="n">
        <v>167.469</v>
      </c>
      <c r="H53" s="46" t="s">
        <v>5</v>
      </c>
      <c r="I53" s="47"/>
      <c r="J53" s="48" t="s">
        <v>7</v>
      </c>
      <c r="K53" s="45" t="n">
        <v>167.461</v>
      </c>
      <c r="L53" s="46" t="s">
        <v>5</v>
      </c>
      <c r="O53" s="10" t="n">
        <v>180</v>
      </c>
      <c r="P53" s="11" t="n">
        <v>167.462</v>
      </c>
      <c r="Q53" s="12" t="n">
        <v>159.251</v>
      </c>
      <c r="R53" s="10"/>
      <c r="S53" s="11"/>
      <c r="T53" s="12"/>
    </row>
    <row r="54" customFormat="false" ht="15" hidden="false" customHeight="true" outlineLevel="0" collapsed="false">
      <c r="A54" s="43"/>
      <c r="B54" s="48" t="s">
        <v>8</v>
      </c>
      <c r="C54" s="49" t="n">
        <v>157.612</v>
      </c>
      <c r="D54" s="46" t="s">
        <v>5</v>
      </c>
      <c r="E54" s="47"/>
      <c r="F54" s="48" t="s">
        <v>9</v>
      </c>
      <c r="G54" s="45" t="n">
        <v>157.27</v>
      </c>
      <c r="H54" s="46" t="s">
        <v>5</v>
      </c>
      <c r="I54" s="47"/>
      <c r="J54" s="50" t="s">
        <v>10</v>
      </c>
      <c r="K54" s="50"/>
      <c r="L54" s="50"/>
      <c r="O54" s="10" t="n">
        <v>190</v>
      </c>
      <c r="P54" s="11" t="n">
        <v>167.515</v>
      </c>
      <c r="Q54" s="12" t="n">
        <v>159.251</v>
      </c>
      <c r="R54" s="10"/>
      <c r="S54" s="11"/>
      <c r="T54" s="12"/>
    </row>
    <row r="55" customFormat="fals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O55" s="10" t="n">
        <v>200</v>
      </c>
      <c r="P55" s="11" t="n">
        <v>167.502</v>
      </c>
      <c r="Q55" s="12" t="n">
        <v>159.251</v>
      </c>
      <c r="R55" s="10"/>
      <c r="S55" s="11"/>
      <c r="T55" s="12"/>
    </row>
    <row r="56" customFormat="fals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O56" s="10" t="n">
        <v>210</v>
      </c>
      <c r="P56" s="11" t="n">
        <v>167.59</v>
      </c>
      <c r="Q56" s="12" t="n">
        <v>159.251</v>
      </c>
      <c r="R56" s="10"/>
      <c r="S56" s="11"/>
      <c r="T56" s="12"/>
    </row>
    <row r="57" customFormat="false" ht="1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O57" s="10" t="n">
        <v>220</v>
      </c>
      <c r="P57" s="11" t="n">
        <v>167.655</v>
      </c>
      <c r="Q57" s="12" t="n">
        <v>159.251</v>
      </c>
      <c r="R57" s="10"/>
      <c r="S57" s="11"/>
      <c r="T57" s="12"/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N58" s="13"/>
      <c r="O58" s="14" t="n">
        <v>230</v>
      </c>
      <c r="P58" s="15" t="n">
        <v>167.641</v>
      </c>
      <c r="Q58" s="16" t="n">
        <v>159.251</v>
      </c>
      <c r="R58" s="14"/>
      <c r="S58" s="15"/>
      <c r="T58" s="12"/>
    </row>
    <row r="59" customFormat="false" ht="15" hidden="false" customHeight="true" outlineLevel="0" collapsed="false">
      <c r="A59" s="43"/>
      <c r="B59" s="43"/>
      <c r="C59" s="43"/>
      <c r="D59" s="43"/>
      <c r="E59" s="43"/>
      <c r="F59" s="51" t="s">
        <v>11</v>
      </c>
      <c r="G59" s="51"/>
      <c r="H59" s="51"/>
      <c r="I59" s="43"/>
      <c r="J59" s="43"/>
      <c r="K59" s="43"/>
      <c r="L59" s="43"/>
      <c r="O59" s="10"/>
      <c r="P59" s="11"/>
      <c r="Q59" s="12"/>
      <c r="R59" s="10"/>
      <c r="S59" s="11"/>
      <c r="T59" s="12"/>
    </row>
    <row r="60" customFormat="false" ht="15" hidden="false" customHeight="true" outlineLevel="0" collapsed="false">
      <c r="A60" s="43"/>
      <c r="B60" s="43"/>
      <c r="C60" s="43"/>
      <c r="D60" s="43"/>
      <c r="E60" s="43"/>
      <c r="F60" s="52" t="s">
        <v>12</v>
      </c>
      <c r="G60" s="52"/>
      <c r="H60" s="52"/>
      <c r="I60" s="43"/>
      <c r="J60" s="43"/>
      <c r="K60" s="43"/>
      <c r="L60" s="43"/>
      <c r="O60" s="10"/>
      <c r="P60" s="11"/>
      <c r="Q60" s="12"/>
      <c r="R60" s="10"/>
      <c r="S60" s="11"/>
      <c r="T60" s="12"/>
    </row>
    <row r="61" customFormat="false" ht="1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O61" s="10"/>
      <c r="P61" s="11"/>
      <c r="Q61" s="12"/>
      <c r="R61" s="10"/>
      <c r="S61" s="11"/>
      <c r="T61" s="12"/>
    </row>
    <row r="62" customFormat="false" ht="1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O62" s="10"/>
      <c r="P62" s="11"/>
      <c r="Q62" s="12"/>
      <c r="R62" s="10"/>
      <c r="S62" s="11"/>
      <c r="T62" s="12"/>
    </row>
    <row r="63" customFormat="false" ht="15" hidden="false" customHeight="true" outlineLevel="0" collapsed="false">
      <c r="O63" s="10"/>
      <c r="P63" s="11"/>
      <c r="Q63" s="12"/>
      <c r="R63" s="10"/>
      <c r="S63" s="11"/>
      <c r="T63" s="12"/>
    </row>
    <row r="64" customFormat="false" ht="15" hidden="false" customHeight="true" outlineLevel="0" collapsed="false">
      <c r="O64" s="10"/>
      <c r="P64" s="11"/>
      <c r="Q64" s="12"/>
      <c r="R64" s="10"/>
      <c r="S64" s="11"/>
      <c r="T64" s="12"/>
    </row>
    <row r="65" customFormat="false" ht="15" hidden="false" customHeight="true" outlineLevel="0" collapsed="false">
      <c r="O65" s="10"/>
      <c r="P65" s="11"/>
      <c r="Q65" s="12"/>
      <c r="R65" s="10"/>
      <c r="S65" s="11"/>
      <c r="T65" s="12"/>
    </row>
    <row r="66" customFormat="false" ht="15" hidden="false" customHeight="true" outlineLevel="0" collapsed="false">
      <c r="O66" s="10"/>
      <c r="P66" s="11"/>
      <c r="Q66" s="12"/>
      <c r="R66" s="10"/>
      <c r="S66" s="11"/>
      <c r="T66" s="12"/>
    </row>
    <row r="67" customFormat="false" ht="15" hidden="false" customHeight="true" outlineLevel="0" collapsed="false">
      <c r="O67" s="10"/>
      <c r="P67" s="11"/>
      <c r="Q67" s="12"/>
      <c r="R67" s="10"/>
      <c r="S67" s="11"/>
      <c r="T67" s="12"/>
    </row>
    <row r="68" customFormat="false" ht="15" hidden="false" customHeight="true" outlineLevel="0" collapsed="false">
      <c r="O68" s="10"/>
      <c r="P68" s="11"/>
      <c r="Q68" s="12"/>
      <c r="R68" s="10"/>
      <c r="S68" s="11"/>
      <c r="T68" s="12"/>
    </row>
    <row r="69" customFormat="false" ht="15" hidden="false" customHeight="true" outlineLevel="0" collapsed="false">
      <c r="N69" s="53"/>
      <c r="O69" s="54"/>
      <c r="P69" s="55"/>
      <c r="Q69" s="56"/>
      <c r="R69" s="54"/>
      <c r="S69" s="55"/>
      <c r="T69" s="56"/>
    </row>
    <row r="70" customFormat="false" ht="15" hidden="false" customHeight="true" outlineLevel="0" collapsed="false">
      <c r="N70" s="57"/>
      <c r="O70" s="58"/>
      <c r="P70" s="59"/>
      <c r="Q70" s="60"/>
      <c r="R70" s="58"/>
      <c r="S70" s="59"/>
      <c r="T70" s="60"/>
    </row>
    <row r="71" customFormat="false" ht="15" hidden="false" customHeight="true" outlineLevel="0" collapsed="false">
      <c r="N71" s="61"/>
      <c r="O71" s="62"/>
      <c r="P71" s="63"/>
      <c r="Q71" s="64"/>
      <c r="R71" s="62"/>
      <c r="S71" s="63"/>
      <c r="T71" s="64"/>
    </row>
    <row r="72" customFormat="false" ht="15" hidden="false" customHeight="true" outlineLevel="0" collapsed="false">
      <c r="N72" s="61"/>
      <c r="O72" s="62"/>
      <c r="P72" s="63"/>
      <c r="Q72" s="64"/>
      <c r="R72" s="62"/>
      <c r="S72" s="63" t="n">
        <f aca="false">MIN(S4:S44)</f>
        <v>157.612</v>
      </c>
      <c r="T72" s="64"/>
    </row>
    <row r="73" customFormat="false" ht="15" hidden="false" customHeight="true" outlineLevel="0" collapsed="false">
      <c r="N73" s="61"/>
      <c r="O73" s="62"/>
      <c r="P73" s="63"/>
      <c r="Q73" s="64"/>
      <c r="R73" s="62"/>
      <c r="S73" s="63"/>
      <c r="T73" s="64"/>
    </row>
    <row r="74" customFormat="false" ht="15" hidden="false" customHeight="true" outlineLevel="0" collapsed="false">
      <c r="N74" s="61"/>
      <c r="O74" s="62"/>
      <c r="P74" s="63"/>
      <c r="Q74" s="64"/>
      <c r="R74" s="62"/>
      <c r="S74" s="63"/>
      <c r="T74" s="64"/>
    </row>
    <row r="75" customFormat="false" ht="15" hidden="false" customHeight="true" outlineLevel="0" collapsed="false">
      <c r="N75" s="61"/>
      <c r="O75" s="62"/>
      <c r="P75" s="63"/>
      <c r="Q75" s="64"/>
      <c r="R75" s="62"/>
      <c r="S75" s="63"/>
      <c r="T75" s="64"/>
    </row>
    <row r="76" customFormat="false" ht="15" hidden="false" customHeight="true" outlineLevel="0" collapsed="false">
      <c r="N76" s="61"/>
      <c r="O76" s="62"/>
      <c r="P76" s="63"/>
      <c r="Q76" s="64"/>
      <c r="R76" s="62"/>
      <c r="S76" s="63"/>
      <c r="T76" s="64"/>
    </row>
    <row r="77" customFormat="false" ht="15" hidden="false" customHeight="true" outlineLevel="0" collapsed="false">
      <c r="N77" s="61"/>
      <c r="O77" s="62"/>
      <c r="P77" s="63"/>
      <c r="Q77" s="64"/>
      <c r="R77" s="62"/>
      <c r="S77" s="63"/>
      <c r="T77" s="64"/>
    </row>
    <row r="78" customFormat="false" ht="15" hidden="false" customHeight="true" outlineLevel="0" collapsed="false">
      <c r="N78" s="61"/>
      <c r="O78" s="62"/>
      <c r="P78" s="63"/>
      <c r="Q78" s="64"/>
      <c r="R78" s="62"/>
      <c r="S78" s="63"/>
      <c r="T78" s="64"/>
    </row>
    <row r="79" customFormat="false" ht="15" hidden="false" customHeight="true" outlineLevel="0" collapsed="false">
      <c r="N79" s="61"/>
      <c r="O79" s="62"/>
      <c r="P79" s="63"/>
      <c r="Q79" s="64"/>
      <c r="R79" s="62"/>
      <c r="S79" s="63"/>
      <c r="T79" s="64"/>
    </row>
    <row r="80" customFormat="false" ht="15" hidden="false" customHeight="true" outlineLevel="0" collapsed="false">
      <c r="N80" s="61"/>
      <c r="O80" s="62"/>
      <c r="P80" s="63"/>
      <c r="Q80" s="64"/>
      <c r="R80" s="62"/>
      <c r="S80" s="63"/>
      <c r="T80" s="64"/>
    </row>
    <row r="81" customFormat="false" ht="15" hidden="false" customHeight="true" outlineLevel="0" collapsed="false">
      <c r="N81" s="61"/>
      <c r="O81" s="62"/>
      <c r="P81" s="63"/>
      <c r="Q81" s="64"/>
      <c r="R81" s="62"/>
      <c r="S81" s="63"/>
      <c r="T81" s="64"/>
    </row>
    <row r="82" customFormat="false" ht="15" hidden="false" customHeight="true" outlineLevel="0" collapsed="false">
      <c r="N82" s="61"/>
      <c r="O82" s="62"/>
      <c r="P82" s="63"/>
      <c r="Q82" s="64"/>
      <c r="R82" s="62"/>
      <c r="S82" s="63"/>
      <c r="T82" s="64"/>
    </row>
    <row r="83" customFormat="false" ht="15" hidden="false" customHeight="true" outlineLevel="0" collapsed="false">
      <c r="N83" s="61"/>
      <c r="O83" s="62"/>
      <c r="P83" s="63"/>
      <c r="Q83" s="64"/>
      <c r="R83" s="62"/>
      <c r="S83" s="63"/>
      <c r="T83" s="64"/>
    </row>
    <row r="84" customFormat="false" ht="15" hidden="false" customHeight="true" outlineLevel="0" collapsed="false">
      <c r="N84" s="61"/>
      <c r="O84" s="62"/>
      <c r="P84" s="63"/>
      <c r="Q84" s="64"/>
      <c r="R84" s="62"/>
      <c r="S84" s="63"/>
      <c r="T84" s="64"/>
    </row>
    <row r="85" customFormat="false" ht="15" hidden="false" customHeight="true" outlineLevel="0" collapsed="false">
      <c r="N85" s="61"/>
      <c r="O85" s="62"/>
      <c r="P85" s="63"/>
      <c r="Q85" s="64"/>
      <c r="R85" s="62"/>
      <c r="S85" s="63"/>
      <c r="T85" s="64"/>
    </row>
    <row r="86" customFormat="false" ht="15" hidden="false" customHeight="true" outlineLevel="0" collapsed="false">
      <c r="N86" s="61"/>
      <c r="O86" s="62"/>
      <c r="P86" s="63"/>
      <c r="Q86" s="64"/>
      <c r="R86" s="62"/>
      <c r="S86" s="63"/>
      <c r="T86" s="64"/>
    </row>
    <row r="87" customFormat="false" ht="15" hidden="false" customHeight="true" outlineLevel="0" collapsed="false">
      <c r="N87" s="61"/>
      <c r="O87" s="62"/>
      <c r="P87" s="63"/>
      <c r="Q87" s="64"/>
      <c r="R87" s="62"/>
      <c r="S87" s="63"/>
      <c r="T87" s="64"/>
    </row>
    <row r="88" customFormat="false" ht="15" hidden="false" customHeight="true" outlineLevel="0" collapsed="false">
      <c r="N88" s="61"/>
      <c r="O88" s="62"/>
      <c r="P88" s="63"/>
      <c r="Q88" s="64"/>
      <c r="R88" s="62"/>
      <c r="S88" s="63"/>
      <c r="T88" s="64"/>
    </row>
    <row r="89" customFormat="false" ht="15" hidden="false" customHeight="true" outlineLevel="0" collapsed="false">
      <c r="N89" s="61"/>
      <c r="O89" s="62"/>
      <c r="P89" s="63"/>
      <c r="Q89" s="64"/>
      <c r="R89" s="62"/>
      <c r="S89" s="63"/>
      <c r="T89" s="64"/>
    </row>
    <row r="90" customFormat="false" ht="15" hidden="false" customHeight="true" outlineLevel="0" collapsed="false">
      <c r="N90" s="61"/>
      <c r="O90" s="62"/>
      <c r="P90" s="63"/>
      <c r="Q90" s="64"/>
      <c r="R90" s="62"/>
      <c r="S90" s="63"/>
      <c r="T90" s="64"/>
    </row>
    <row r="91" customFormat="false" ht="15" hidden="false" customHeight="true" outlineLevel="0" collapsed="false">
      <c r="N91" s="61"/>
      <c r="O91" s="62"/>
      <c r="P91" s="63"/>
      <c r="Q91" s="64"/>
      <c r="R91" s="62"/>
      <c r="S91" s="63"/>
      <c r="T91" s="64"/>
    </row>
    <row r="92" customFormat="false" ht="15" hidden="false" customHeight="true" outlineLevel="0" collapsed="false">
      <c r="N92" s="61"/>
      <c r="O92" s="62"/>
      <c r="P92" s="63"/>
      <c r="Q92" s="64"/>
      <c r="R92" s="62"/>
      <c r="S92" s="63"/>
      <c r="T92" s="64"/>
    </row>
    <row r="93" customFormat="false" ht="15" hidden="false" customHeight="true" outlineLevel="0" collapsed="false">
      <c r="N93" s="61"/>
      <c r="O93" s="62"/>
      <c r="P93" s="63"/>
      <c r="Q93" s="64"/>
      <c r="R93" s="62"/>
      <c r="S93" s="63"/>
      <c r="T93" s="64"/>
    </row>
    <row r="94" customFormat="false" ht="15" hidden="false" customHeight="true" outlineLevel="0" collapsed="false">
      <c r="N94" s="61"/>
      <c r="O94" s="62"/>
      <c r="P94" s="63"/>
      <c r="Q94" s="64"/>
      <c r="R94" s="62"/>
      <c r="S94" s="63"/>
      <c r="T94" s="64"/>
    </row>
    <row r="95" customFormat="false" ht="15" hidden="false" customHeight="true" outlineLevel="0" collapsed="false">
      <c r="N95" s="61"/>
      <c r="O95" s="62"/>
      <c r="P95" s="63"/>
      <c r="Q95" s="64"/>
      <c r="R95" s="62"/>
      <c r="S95" s="63"/>
      <c r="T95" s="64"/>
    </row>
    <row r="96" customFormat="false" ht="15" hidden="false" customHeight="true" outlineLevel="0" collapsed="false">
      <c r="N96" s="61"/>
      <c r="O96" s="62"/>
      <c r="P96" s="63"/>
      <c r="Q96" s="64"/>
      <c r="R96" s="62"/>
      <c r="S96" s="63"/>
      <c r="T96" s="64"/>
    </row>
    <row r="97" customFormat="false" ht="15" hidden="false" customHeight="true" outlineLevel="0" collapsed="false">
      <c r="N97" s="61"/>
      <c r="O97" s="62"/>
      <c r="P97" s="63"/>
      <c r="Q97" s="65"/>
      <c r="R97" s="62"/>
      <c r="S97" s="63"/>
      <c r="T97" s="65"/>
    </row>
    <row r="98" customFormat="false" ht="15" hidden="false" customHeight="true" outlineLevel="0" collapsed="false">
      <c r="N98" s="61"/>
      <c r="O98" s="62"/>
      <c r="P98" s="63"/>
      <c r="Q98" s="65"/>
      <c r="R98" s="62"/>
      <c r="S98" s="63"/>
      <c r="T98" s="65"/>
    </row>
    <row r="99" customFormat="false" ht="15" hidden="false" customHeight="true" outlineLevel="0" collapsed="false">
      <c r="N99" s="61"/>
      <c r="O99" s="62"/>
      <c r="P99" s="63"/>
      <c r="Q99" s="65"/>
      <c r="R99" s="62"/>
      <c r="S99" s="63"/>
      <c r="T99" s="65"/>
    </row>
    <row r="100" customFormat="false" ht="15" hidden="false" customHeight="true" outlineLevel="0" collapsed="false">
      <c r="N100" s="61"/>
      <c r="O100" s="62"/>
      <c r="P100" s="63"/>
      <c r="Q100" s="65"/>
      <c r="R100" s="62"/>
      <c r="S100" s="63"/>
      <c r="T100" s="65"/>
    </row>
    <row r="101" customFormat="false" ht="15" hidden="false" customHeight="true" outlineLevel="0" collapsed="false">
      <c r="N101" s="61"/>
      <c r="O101" s="62"/>
      <c r="P101" s="63"/>
      <c r="Q101" s="65"/>
      <c r="R101" s="62"/>
      <c r="S101" s="63"/>
      <c r="T101" s="65"/>
    </row>
    <row r="102" customFormat="false" ht="15" hidden="false" customHeight="true" outlineLevel="0" collapsed="false">
      <c r="N102" s="61"/>
      <c r="O102" s="62"/>
      <c r="P102" s="63"/>
      <c r="Q102" s="65"/>
      <c r="R102" s="62"/>
      <c r="S102" s="63"/>
      <c r="T102" s="65"/>
    </row>
    <row r="103" customFormat="false" ht="15" hidden="false" customHeight="true" outlineLevel="0" collapsed="false">
      <c r="N103" s="61"/>
      <c r="O103" s="62"/>
      <c r="P103" s="63"/>
      <c r="Q103" s="65"/>
      <c r="R103" s="62"/>
      <c r="S103" s="63"/>
      <c r="T103" s="65"/>
    </row>
    <row r="104" customFormat="false" ht="15" hidden="false" customHeight="true" outlineLevel="0" collapsed="false">
      <c r="N104" s="61"/>
      <c r="O104" s="62"/>
      <c r="P104" s="63"/>
      <c r="Q104" s="65"/>
      <c r="R104" s="62"/>
      <c r="S104" s="63"/>
      <c r="T104" s="65"/>
    </row>
    <row r="105" customFormat="false" ht="15" hidden="false" customHeight="true" outlineLevel="0" collapsed="false">
      <c r="N105" s="61"/>
      <c r="O105" s="62"/>
      <c r="P105" s="63"/>
      <c r="Q105" s="65"/>
      <c r="R105" s="62"/>
      <c r="S105" s="63"/>
      <c r="T105" s="65"/>
    </row>
    <row r="106" customFormat="false" ht="15" hidden="false" customHeight="true" outlineLevel="0" collapsed="false">
      <c r="N106" s="61"/>
      <c r="O106" s="66"/>
      <c r="P106" s="67"/>
      <c r="Q106" s="65"/>
      <c r="R106" s="66"/>
      <c r="S106" s="67"/>
      <c r="T106" s="65"/>
    </row>
    <row r="107" customFormat="false" ht="15" hidden="false" customHeight="true" outlineLevel="0" collapsed="false">
      <c r="N107" s="61"/>
      <c r="O107" s="68"/>
      <c r="P107" s="69"/>
      <c r="Q107" s="65"/>
      <c r="R107" s="68"/>
      <c r="S107" s="69"/>
      <c r="T107" s="65"/>
    </row>
    <row r="108" customFormat="false" ht="15" hidden="false" customHeight="true" outlineLevel="0" collapsed="false">
      <c r="N108" s="61"/>
      <c r="O108" s="68"/>
      <c r="P108" s="69"/>
      <c r="Q108" s="65"/>
      <c r="R108" s="68"/>
      <c r="S108" s="69"/>
      <c r="T108" s="65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4:L54"/>
    <mergeCell ref="F59:H59"/>
    <mergeCell ref="F60:H60"/>
  </mergeCells>
  <printOptions headings="false" gridLines="false" gridLinesSet="true" horizontalCentered="false" verticalCentered="false"/>
  <pageMargins left="1.18125" right="0.5" top="0.370138888888889" bottom="0.35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9:50Z</dcterms:created>
  <dc:creator>hydro</dc:creator>
  <dc:description/>
  <dc:language>en-US</dc:language>
  <cp:lastModifiedBy>User</cp:lastModifiedBy>
  <cp:lastPrinted>2014-04-25T06:30:09Z</cp:lastPrinted>
  <dcterms:modified xsi:type="dcterms:W3CDTF">2014-04-25T06:32:01Z</dcterms:modified>
  <cp:revision>0</cp:revision>
  <dc:subject/>
  <dc:title/>
</cp:coreProperties>
</file>