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3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หล่าย สถานี Y.34 อ.เมือง จ.แพร่</a:t>
            </a:r>
          </a:p>
        </c:rich>
      </c:tx>
      <c:layout>
        <c:manualLayout>
          <c:xMode val="edge"/>
          <c:yMode val="edge"/>
          <c:x val="0.309440483905811"/>
          <c:y val="0.02051870260625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57012680813101"/>
          <c:w val="0.865413696262692"/>
          <c:h val="0.689734276428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4'!$B$5:$B$26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</c:strCache>
            </c:strRef>
          </c:cat>
          <c:val>
            <c:numRef>
              <c:f>'std. - Y.34'!$C$5:$C$26</c:f>
              <c:numCache>
                <c:formatCode>General</c:formatCode>
                <c:ptCount val="22"/>
                <c:pt idx="0">
                  <c:v>75.981</c:v>
                </c:pt>
                <c:pt idx="1">
                  <c:v>103.848</c:v>
                </c:pt>
                <c:pt idx="2">
                  <c:v>89.366</c:v>
                </c:pt>
                <c:pt idx="3">
                  <c:v>58.3177</c:v>
                </c:pt>
                <c:pt idx="4">
                  <c:v>78.227</c:v>
                </c:pt>
                <c:pt idx="5">
                  <c:v>73.906</c:v>
                </c:pt>
                <c:pt idx="6">
                  <c:v>119.389</c:v>
                </c:pt>
                <c:pt idx="7">
                  <c:v>70.763</c:v>
                </c:pt>
                <c:pt idx="8">
                  <c:v>139.87296</c:v>
                </c:pt>
                <c:pt idx="9">
                  <c:v>329.256576</c:v>
                </c:pt>
                <c:pt idx="10">
                  <c:v>375.048576</c:v>
                </c:pt>
                <c:pt idx="11">
                  <c:v>54.612576</c:v>
                </c:pt>
                <c:pt idx="12">
                  <c:v>53.914464</c:v>
                </c:pt>
                <c:pt idx="13">
                  <c:v>61.2368639999999</c:v>
                </c:pt>
                <c:pt idx="14">
                  <c:v>73.89792</c:v>
                </c:pt>
                <c:pt idx="15">
                  <c:v>216.930528</c:v>
                </c:pt>
                <c:pt idx="16">
                  <c:v>196.052832</c:v>
                </c:pt>
                <c:pt idx="17">
                  <c:v>44.604864</c:v>
                </c:pt>
                <c:pt idx="18">
                  <c:v>29.25504</c:v>
                </c:pt>
                <c:pt idx="19">
                  <c:v>118.52352</c:v>
                </c:pt>
                <c:pt idx="20">
                  <c:v>81.7</c:v>
                </c:pt>
                <c:pt idx="21">
                  <c:v>140</c:v>
                </c:pt>
              </c:numCache>
            </c:numRef>
          </c:val>
        </c:ser>
        <c:gapWidth val="150"/>
        <c:overlap val="0"/>
        <c:axId val="83012491"/>
        <c:axId val="55445228"/>
      </c:barChart>
      <c:lineChart>
        <c:grouping val="standard"/>
        <c:varyColors val="0"/>
        <c:ser>
          <c:idx val="1"/>
          <c:order val="1"/>
          <c:tx>
            <c:strRef>
              <c:f>"ค่าเฉลี่ย (2539 - 2560 )อยู่ระหว่างค่า+- SD 18 ปี"</c:f>
              <c:strCache>
                <c:ptCount val="1"/>
                <c:pt idx="0">
                  <c:v>ค่าเฉลี่ย (2539 - 2560 )อยู่ระหว่างค่า+- SD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4'!$B$5:$B$26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</c:strCache>
            </c:strRef>
          </c:cat>
          <c:val>
            <c:numRef>
              <c:f>'std. - Y.34'!$E$5:$E$25</c:f>
              <c:numCache>
                <c:formatCode>General</c:formatCode>
                <c:ptCount val="21"/>
                <c:pt idx="0">
                  <c:v>116.414496190476</c:v>
                </c:pt>
                <c:pt idx="1">
                  <c:v>116.414496190476</c:v>
                </c:pt>
                <c:pt idx="2">
                  <c:v>116.414496190476</c:v>
                </c:pt>
                <c:pt idx="3">
                  <c:v>116.414496190476</c:v>
                </c:pt>
                <c:pt idx="4">
                  <c:v>116.414496190476</c:v>
                </c:pt>
                <c:pt idx="5">
                  <c:v>116.414496190476</c:v>
                </c:pt>
                <c:pt idx="6">
                  <c:v>116.414496190476</c:v>
                </c:pt>
                <c:pt idx="7">
                  <c:v>116.414496190476</c:v>
                </c:pt>
                <c:pt idx="8">
                  <c:v>116.414496190476</c:v>
                </c:pt>
                <c:pt idx="9">
                  <c:v>116.414496190476</c:v>
                </c:pt>
                <c:pt idx="10">
                  <c:v>116.414496190476</c:v>
                </c:pt>
                <c:pt idx="11">
                  <c:v>116.414496190476</c:v>
                </c:pt>
                <c:pt idx="12">
                  <c:v>116.414496190476</c:v>
                </c:pt>
                <c:pt idx="13">
                  <c:v>116.414496190476</c:v>
                </c:pt>
                <c:pt idx="14">
                  <c:v>116.414496190476</c:v>
                </c:pt>
                <c:pt idx="15">
                  <c:v>116.414496190476</c:v>
                </c:pt>
                <c:pt idx="16">
                  <c:v>116.414496190476</c:v>
                </c:pt>
                <c:pt idx="17">
                  <c:v>116.414496190476</c:v>
                </c:pt>
                <c:pt idx="18">
                  <c:v>116.414496190476</c:v>
                </c:pt>
                <c:pt idx="19">
                  <c:v>116.414496190476</c:v>
                </c:pt>
                <c:pt idx="20">
                  <c:v>116.41449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4'!$B$5:$B$26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</c:strCache>
            </c:strRef>
          </c:cat>
          <c:val>
            <c:numRef>
              <c:f>'std. - Y.34'!$H$5:$H$25</c:f>
              <c:numCache>
                <c:formatCode>General</c:formatCode>
                <c:ptCount val="21"/>
                <c:pt idx="0">
                  <c:v>207.789569952872</c:v>
                </c:pt>
                <c:pt idx="1">
                  <c:v>207.789569952872</c:v>
                </c:pt>
                <c:pt idx="2">
                  <c:v>207.789569952872</c:v>
                </c:pt>
                <c:pt idx="3">
                  <c:v>207.789569952872</c:v>
                </c:pt>
                <c:pt idx="4">
                  <c:v>207.789569952872</c:v>
                </c:pt>
                <c:pt idx="5">
                  <c:v>207.789569952872</c:v>
                </c:pt>
                <c:pt idx="6">
                  <c:v>207.789569952872</c:v>
                </c:pt>
                <c:pt idx="7">
                  <c:v>207.789569952872</c:v>
                </c:pt>
                <c:pt idx="8">
                  <c:v>207.789569952872</c:v>
                </c:pt>
                <c:pt idx="9">
                  <c:v>207.789569952872</c:v>
                </c:pt>
                <c:pt idx="10">
                  <c:v>207.789569952872</c:v>
                </c:pt>
                <c:pt idx="11">
                  <c:v>207.789569952872</c:v>
                </c:pt>
                <c:pt idx="12">
                  <c:v>207.789569952872</c:v>
                </c:pt>
                <c:pt idx="13">
                  <c:v>207.789569952872</c:v>
                </c:pt>
                <c:pt idx="14">
                  <c:v>207.789569952872</c:v>
                </c:pt>
                <c:pt idx="15">
                  <c:v>207.789569952872</c:v>
                </c:pt>
                <c:pt idx="16">
                  <c:v>207.789569952872</c:v>
                </c:pt>
                <c:pt idx="17">
                  <c:v>207.789569952872</c:v>
                </c:pt>
                <c:pt idx="18">
                  <c:v>207.789569952872</c:v>
                </c:pt>
                <c:pt idx="19">
                  <c:v>207.789569952872</c:v>
                </c:pt>
                <c:pt idx="20">
                  <c:v>207.789569952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0 ปี"</c:f>
              <c:strCache>
                <c:ptCount val="1"/>
                <c:pt idx="0">
                  <c:v>ต่ำกว่าค่าเบี่ยงเบนมาตรฐาน 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4'!$B$5:$B$26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</c:strCache>
            </c:strRef>
          </c:cat>
          <c:val>
            <c:numRef>
              <c:f>'std. - Y.34'!$F$5:$F$25</c:f>
              <c:numCache>
                <c:formatCode>General</c:formatCode>
                <c:ptCount val="21"/>
                <c:pt idx="0">
                  <c:v>25.0394224280801</c:v>
                </c:pt>
                <c:pt idx="1">
                  <c:v>25.0394224280801</c:v>
                </c:pt>
                <c:pt idx="2">
                  <c:v>25.0394224280801</c:v>
                </c:pt>
                <c:pt idx="3">
                  <c:v>25.0394224280801</c:v>
                </c:pt>
                <c:pt idx="4">
                  <c:v>25.0394224280801</c:v>
                </c:pt>
                <c:pt idx="5">
                  <c:v>25.0394224280801</c:v>
                </c:pt>
                <c:pt idx="6">
                  <c:v>25.0394224280801</c:v>
                </c:pt>
                <c:pt idx="7">
                  <c:v>25.0394224280801</c:v>
                </c:pt>
                <c:pt idx="8">
                  <c:v>25.0394224280801</c:v>
                </c:pt>
                <c:pt idx="9">
                  <c:v>25.0394224280801</c:v>
                </c:pt>
                <c:pt idx="10">
                  <c:v>25.0394224280801</c:v>
                </c:pt>
                <c:pt idx="11">
                  <c:v>25.0394224280801</c:v>
                </c:pt>
                <c:pt idx="12">
                  <c:v>25.0394224280801</c:v>
                </c:pt>
                <c:pt idx="13">
                  <c:v>25.0394224280801</c:v>
                </c:pt>
                <c:pt idx="14">
                  <c:v>25.0394224280801</c:v>
                </c:pt>
                <c:pt idx="15">
                  <c:v>25.0394224280801</c:v>
                </c:pt>
                <c:pt idx="16">
                  <c:v>25.0394224280801</c:v>
                </c:pt>
                <c:pt idx="17">
                  <c:v>25.0394224280801</c:v>
                </c:pt>
                <c:pt idx="18">
                  <c:v>25.0394224280801</c:v>
                </c:pt>
                <c:pt idx="19">
                  <c:v>25.0394224280801</c:v>
                </c:pt>
                <c:pt idx="20">
                  <c:v>25.039422428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12491"/>
        <c:axId val="55445228"/>
      </c:lineChart>
      <c:catAx>
        <c:axId val="83012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445228"/>
        <c:crossesAt val="0"/>
        <c:auto val="1"/>
        <c:lblAlgn val="ctr"/>
        <c:lblOffset val="100"/>
        <c:noMultiLvlLbl val="0"/>
      </c:catAx>
      <c:valAx>
        <c:axId val="5544522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012491"/>
        <c:crossesAt val="1"/>
        <c:crossBetween val="midCat"/>
        <c:majorUnit val="100"/>
        <c:minorUnit val="5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064808813999"/>
          <c:y val="0.858217039444338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หล่าย สถานี Y.34 อ. เมือง จ.แพร่</a:t>
            </a:r>
          </a:p>
        </c:rich>
      </c:tx>
      <c:layout>
        <c:manualLayout>
          <c:xMode val="edge"/>
          <c:yMode val="edge"/>
          <c:x val="0.343702743573126"/>
          <c:y val="0.023449945835722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6660185785267"/>
          <c:y val="0.158032243675524"/>
          <c:w val="0.86247569669475"/>
          <c:h val="0.76021155929395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34'!$B$5:$B$26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</c:strCache>
            </c:strRef>
          </c:cat>
          <c:val>
            <c:numRef>
              <c:f>'std. - Y.34'!$C$5:$C$26</c:f>
              <c:numCache>
                <c:formatCode>General</c:formatCode>
                <c:ptCount val="22"/>
                <c:pt idx="0">
                  <c:v>75.981</c:v>
                </c:pt>
                <c:pt idx="1">
                  <c:v>103.848</c:v>
                </c:pt>
                <c:pt idx="2">
                  <c:v>89.366</c:v>
                </c:pt>
                <c:pt idx="3">
                  <c:v>58.3177</c:v>
                </c:pt>
                <c:pt idx="4">
                  <c:v>78.227</c:v>
                </c:pt>
                <c:pt idx="5">
                  <c:v>73.906</c:v>
                </c:pt>
                <c:pt idx="6">
                  <c:v>119.389</c:v>
                </c:pt>
                <c:pt idx="7">
                  <c:v>70.763</c:v>
                </c:pt>
                <c:pt idx="8">
                  <c:v>139.87296</c:v>
                </c:pt>
                <c:pt idx="9">
                  <c:v>329.256576</c:v>
                </c:pt>
                <c:pt idx="10">
                  <c:v>375.048576</c:v>
                </c:pt>
                <c:pt idx="11">
                  <c:v>54.612576</c:v>
                </c:pt>
                <c:pt idx="12">
                  <c:v>53.914464</c:v>
                </c:pt>
                <c:pt idx="13">
                  <c:v>61.2368639999999</c:v>
                </c:pt>
                <c:pt idx="14">
                  <c:v>73.89792</c:v>
                </c:pt>
                <c:pt idx="15">
                  <c:v>216.930528</c:v>
                </c:pt>
                <c:pt idx="16">
                  <c:v>196.052832</c:v>
                </c:pt>
                <c:pt idx="17">
                  <c:v>44.604864</c:v>
                </c:pt>
                <c:pt idx="18">
                  <c:v>29.25504</c:v>
                </c:pt>
                <c:pt idx="19">
                  <c:v>118.52352</c:v>
                </c:pt>
                <c:pt idx="20">
                  <c:v>81.7</c:v>
                </c:pt>
                <c:pt idx="21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9 -  2560 ) 21 ปี"</c:f>
              <c:strCache>
                <c:ptCount val="1"/>
                <c:pt idx="0">
                  <c:v>ค่าเฉลี่ย (2539 -  2560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4'!$B$5:$B$26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</c:strCache>
            </c:strRef>
          </c:cat>
          <c:val>
            <c:numRef>
              <c:f>'std. - Y.34'!$E$5:$E$25</c:f>
              <c:numCache>
                <c:formatCode>General</c:formatCode>
                <c:ptCount val="21"/>
                <c:pt idx="0">
                  <c:v>116.414496190476</c:v>
                </c:pt>
                <c:pt idx="1">
                  <c:v>116.414496190476</c:v>
                </c:pt>
                <c:pt idx="2">
                  <c:v>116.414496190476</c:v>
                </c:pt>
                <c:pt idx="3">
                  <c:v>116.414496190476</c:v>
                </c:pt>
                <c:pt idx="4">
                  <c:v>116.414496190476</c:v>
                </c:pt>
                <c:pt idx="5">
                  <c:v>116.414496190476</c:v>
                </c:pt>
                <c:pt idx="6">
                  <c:v>116.414496190476</c:v>
                </c:pt>
                <c:pt idx="7">
                  <c:v>116.414496190476</c:v>
                </c:pt>
                <c:pt idx="8">
                  <c:v>116.414496190476</c:v>
                </c:pt>
                <c:pt idx="9">
                  <c:v>116.414496190476</c:v>
                </c:pt>
                <c:pt idx="10">
                  <c:v>116.414496190476</c:v>
                </c:pt>
                <c:pt idx="11">
                  <c:v>116.414496190476</c:v>
                </c:pt>
                <c:pt idx="12">
                  <c:v>116.414496190476</c:v>
                </c:pt>
                <c:pt idx="13">
                  <c:v>116.414496190476</c:v>
                </c:pt>
                <c:pt idx="14">
                  <c:v>116.414496190476</c:v>
                </c:pt>
                <c:pt idx="15">
                  <c:v>116.414496190476</c:v>
                </c:pt>
                <c:pt idx="16">
                  <c:v>116.414496190476</c:v>
                </c:pt>
                <c:pt idx="17">
                  <c:v>116.414496190476</c:v>
                </c:pt>
                <c:pt idx="18">
                  <c:v>116.414496190476</c:v>
                </c:pt>
                <c:pt idx="19">
                  <c:v>116.414496190476</c:v>
                </c:pt>
                <c:pt idx="20">
                  <c:v>116.41449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3862"/>
        <c:axId val="38627035"/>
      </c:lineChart>
      <c:catAx>
        <c:axId val="5450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627035"/>
        <c:crossesAt val="0"/>
        <c:auto val="1"/>
        <c:lblAlgn val="ctr"/>
        <c:lblOffset val="100"/>
        <c:noMultiLvlLbl val="0"/>
      </c:catAx>
      <c:valAx>
        <c:axId val="3862703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503862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810542233744"/>
          <c:y val="0.915567450455617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19</xdr:row>
      <xdr:rowOff>133560</xdr:rowOff>
    </xdr:from>
    <xdr:to>
      <xdr:col>12</xdr:col>
      <xdr:colOff>201600</xdr:colOff>
      <xdr:row>22</xdr:row>
      <xdr:rowOff>123840</xdr:rowOff>
    </xdr:to>
    <xdr:sp>
      <xdr:nvSpPr>
        <xdr:cNvPr id="0" name="Text 6"/>
        <xdr:cNvSpPr/>
      </xdr:nvSpPr>
      <xdr:spPr>
        <a:xfrm>
          <a:off x="5579280" y="3067200"/>
          <a:ext cx="2072880" cy="447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000" spc="-1" strike="noStrike">
              <a:latin typeface="Arial"/>
              <a:cs typeface="Arial"/>
            </a:rPr>
            <a:t>ปี</a:t>
          </a:r>
          <a:r>
            <a:rPr b="0" lang="en-US" sz="1000" spc="-1" strike="noStrike">
              <a:latin typeface="Arial"/>
            </a:rPr>
            <a:t>2556 </a:t>
          </a:r>
          <a:r>
            <a:rPr b="0" lang="hi-IN" sz="1000" spc="-1" strike="noStrike">
              <a:latin typeface="Arial"/>
              <a:cs typeface="Arial"/>
            </a:rPr>
            <a:t>ไม่มีการสำรวจปริมาณน้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1480</xdr:colOff>
      <xdr:row>21</xdr:row>
      <xdr:rowOff>32400</xdr:rowOff>
    </xdr:from>
    <xdr:to>
      <xdr:col>7</xdr:col>
      <xdr:colOff>142920</xdr:colOff>
      <xdr:row>22</xdr:row>
      <xdr:rowOff>104760</xdr:rowOff>
    </xdr:to>
    <xdr:sp>
      <xdr:nvSpPr>
        <xdr:cNvPr id="2" name="TextBox 1"/>
        <xdr:cNvSpPr/>
      </xdr:nvSpPr>
      <xdr:spPr>
        <a:xfrm>
          <a:off x="4655520" y="3446280"/>
          <a:ext cx="1176840" cy="234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1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3520</xdr:colOff>
      <xdr:row>17</xdr:row>
      <xdr:rowOff>65880</xdr:rowOff>
    </xdr:from>
    <xdr:to>
      <xdr:col>9</xdr:col>
      <xdr:colOff>425520</xdr:colOff>
      <xdr:row>18</xdr:row>
      <xdr:rowOff>123480</xdr:rowOff>
    </xdr:to>
    <xdr:sp>
      <xdr:nvSpPr>
        <xdr:cNvPr id="3" name="TextBox 1"/>
        <xdr:cNvSpPr/>
      </xdr:nvSpPr>
      <xdr:spPr>
        <a:xfrm>
          <a:off x="6492960" y="2829240"/>
          <a:ext cx="1247760" cy="220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0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240</xdr:colOff>
      <xdr:row>25</xdr:row>
      <xdr:rowOff>153720</xdr:rowOff>
    </xdr:from>
    <xdr:to>
      <xdr:col>4</xdr:col>
      <xdr:colOff>768960</xdr:colOff>
      <xdr:row>27</xdr:row>
      <xdr:rowOff>58680</xdr:rowOff>
    </xdr:to>
    <xdr:sp>
      <xdr:nvSpPr>
        <xdr:cNvPr id="4" name="TextBox 1"/>
        <xdr:cNvSpPr/>
      </xdr:nvSpPr>
      <xdr:spPr>
        <a:xfrm>
          <a:off x="2774520" y="4217760"/>
          <a:ext cx="1245600" cy="23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2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5840</xdr:colOff>
      <xdr:row>15</xdr:row>
      <xdr:rowOff>17280</xdr:rowOff>
    </xdr:from>
    <xdr:to>
      <xdr:col>9</xdr:col>
      <xdr:colOff>450360</xdr:colOff>
      <xdr:row>25</xdr:row>
      <xdr:rowOff>2160</xdr:rowOff>
    </xdr:to>
    <xdr:cxnSp>
      <xdr:nvCxnSpPr>
        <xdr:cNvPr id="6" name="ตัวเชื่อมต่อโค้ง 2"/>
        <xdr:cNvCxnSpPr/>
      </xdr:nvCxnSpPr>
      <xdr:spPr>
        <a:xfrm flipV="1" rot="16200000">
          <a:off x="6696360" y="2997000"/>
          <a:ext cx="1611000" cy="527760"/>
        </a:xfrm>
        <a:prstGeom prst="curvedConnector5">
          <a:avLst>
            <a:gd name="adj1" fmla="val 50000"/>
            <a:gd name="adj2" fmla="val 49965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5" activeCellId="0" sqref="N34:N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39</v>
      </c>
      <c r="C5" s="22" t="n">
        <v>75.981</v>
      </c>
      <c r="D5" s="23"/>
      <c r="E5" s="24" t="n">
        <f aca="false">$C$105</f>
        <v>116.414496190476</v>
      </c>
      <c r="F5" s="25" t="n">
        <f aca="false">+$C$108</f>
        <v>25.0394224280801</v>
      </c>
      <c r="G5" s="26" t="n">
        <f aca="false">$C$106</f>
        <v>91.375073762396</v>
      </c>
      <c r="H5" s="27" t="n">
        <f aca="false">+$C$109</f>
        <v>207.789569952872</v>
      </c>
      <c r="I5" s="1" t="n">
        <v>1</v>
      </c>
    </row>
    <row r="6" customFormat="false" ht="12" hidden="false" customHeight="false" outlineLevel="0" collapsed="false">
      <c r="B6" s="28" t="n">
        <v>2540</v>
      </c>
      <c r="C6" s="29" t="n">
        <v>103.848</v>
      </c>
      <c r="D6" s="23"/>
      <c r="E6" s="30" t="n">
        <f aca="false">$C$105</f>
        <v>116.414496190476</v>
      </c>
      <c r="F6" s="31" t="n">
        <f aca="false">+$C$108</f>
        <v>25.0394224280801</v>
      </c>
      <c r="G6" s="32" t="n">
        <f aca="false">$C$106</f>
        <v>91.375073762396</v>
      </c>
      <c r="H6" s="33" t="n">
        <f aca="false">+$C$109</f>
        <v>207.789569952872</v>
      </c>
      <c r="I6" s="1" t="n">
        <v>2</v>
      </c>
    </row>
    <row r="7" customFormat="false" ht="12" hidden="false" customHeight="false" outlineLevel="0" collapsed="false">
      <c r="B7" s="28" t="n">
        <v>2541</v>
      </c>
      <c r="C7" s="29" t="n">
        <v>89.366</v>
      </c>
      <c r="D7" s="23"/>
      <c r="E7" s="30" t="n">
        <f aca="false">$C$105</f>
        <v>116.414496190476</v>
      </c>
      <c r="F7" s="31" t="n">
        <f aca="false">+$C$108</f>
        <v>25.0394224280801</v>
      </c>
      <c r="G7" s="32" t="n">
        <f aca="false">$C$106</f>
        <v>91.375073762396</v>
      </c>
      <c r="H7" s="33" t="n">
        <f aca="false">+$C$109</f>
        <v>207.789569952872</v>
      </c>
      <c r="I7" s="1" t="n">
        <v>3</v>
      </c>
    </row>
    <row r="8" customFormat="false" ht="12" hidden="false" customHeight="false" outlineLevel="0" collapsed="false">
      <c r="B8" s="28" t="n">
        <v>2542</v>
      </c>
      <c r="C8" s="29" t="n">
        <v>58.3177</v>
      </c>
      <c r="D8" s="23"/>
      <c r="E8" s="30" t="n">
        <f aca="false">$C$105</f>
        <v>116.414496190476</v>
      </c>
      <c r="F8" s="31" t="n">
        <f aca="false">+$C$108</f>
        <v>25.0394224280801</v>
      </c>
      <c r="G8" s="32" t="n">
        <f aca="false">$C$106</f>
        <v>91.375073762396</v>
      </c>
      <c r="H8" s="33" t="n">
        <f aca="false">+$C$109</f>
        <v>207.789569952872</v>
      </c>
      <c r="I8" s="1" t="n">
        <v>4</v>
      </c>
    </row>
    <row r="9" customFormat="false" ht="12" hidden="false" customHeight="false" outlineLevel="0" collapsed="false">
      <c r="B9" s="28" t="n">
        <v>2543</v>
      </c>
      <c r="C9" s="29" t="n">
        <v>78.227</v>
      </c>
      <c r="D9" s="23"/>
      <c r="E9" s="30" t="n">
        <f aca="false">$C$105</f>
        <v>116.414496190476</v>
      </c>
      <c r="F9" s="31" t="n">
        <f aca="false">+$C$108</f>
        <v>25.0394224280801</v>
      </c>
      <c r="G9" s="32" t="n">
        <f aca="false">$C$106</f>
        <v>91.375073762396</v>
      </c>
      <c r="H9" s="33" t="n">
        <f aca="false">+$C$109</f>
        <v>207.789569952872</v>
      </c>
      <c r="I9" s="1" t="n">
        <v>5</v>
      </c>
    </row>
    <row r="10" customFormat="false" ht="12" hidden="false" customHeight="false" outlineLevel="0" collapsed="false">
      <c r="B10" s="28" t="n">
        <v>2544</v>
      </c>
      <c r="C10" s="29" t="n">
        <v>73.906</v>
      </c>
      <c r="D10" s="23"/>
      <c r="E10" s="30" t="n">
        <f aca="false">$C$105</f>
        <v>116.414496190476</v>
      </c>
      <c r="F10" s="31" t="n">
        <f aca="false">+$C$108</f>
        <v>25.0394224280801</v>
      </c>
      <c r="G10" s="32" t="n">
        <f aca="false">$C$106</f>
        <v>91.375073762396</v>
      </c>
      <c r="H10" s="33" t="n">
        <f aca="false">+$C$109</f>
        <v>207.789569952872</v>
      </c>
      <c r="I10" s="1" t="n">
        <v>6</v>
      </c>
    </row>
    <row r="11" customFormat="false" ht="12" hidden="false" customHeight="false" outlineLevel="0" collapsed="false">
      <c r="B11" s="28" t="n">
        <v>2545</v>
      </c>
      <c r="C11" s="29" t="n">
        <v>119.389</v>
      </c>
      <c r="D11" s="23"/>
      <c r="E11" s="30" t="n">
        <f aca="false">$C$105</f>
        <v>116.414496190476</v>
      </c>
      <c r="F11" s="31" t="n">
        <f aca="false">+$C$108</f>
        <v>25.0394224280801</v>
      </c>
      <c r="G11" s="32" t="n">
        <f aca="false">$C$106</f>
        <v>91.375073762396</v>
      </c>
      <c r="H11" s="33" t="n">
        <f aca="false">+$C$109</f>
        <v>207.789569952872</v>
      </c>
      <c r="I11" s="1" t="n">
        <v>7</v>
      </c>
    </row>
    <row r="12" customFormat="false" ht="12" hidden="false" customHeight="false" outlineLevel="0" collapsed="false">
      <c r="B12" s="28" t="n">
        <v>2546</v>
      </c>
      <c r="C12" s="29" t="n">
        <v>70.763</v>
      </c>
      <c r="D12" s="23"/>
      <c r="E12" s="30" t="n">
        <f aca="false">$C$105</f>
        <v>116.414496190476</v>
      </c>
      <c r="F12" s="31" t="n">
        <f aca="false">+$C$108</f>
        <v>25.0394224280801</v>
      </c>
      <c r="G12" s="32" t="n">
        <f aca="false">$C$106</f>
        <v>91.375073762396</v>
      </c>
      <c r="H12" s="33" t="n">
        <f aca="false">+$C$109</f>
        <v>207.789569952872</v>
      </c>
      <c r="I12" s="1" t="n">
        <v>8</v>
      </c>
    </row>
    <row r="13" customFormat="false" ht="12" hidden="false" customHeight="false" outlineLevel="0" collapsed="false">
      <c r="B13" s="28" t="n">
        <v>2547</v>
      </c>
      <c r="C13" s="29" t="n">
        <v>139.87296</v>
      </c>
      <c r="D13" s="23"/>
      <c r="E13" s="30" t="n">
        <f aca="false">$C$105</f>
        <v>116.414496190476</v>
      </c>
      <c r="F13" s="31" t="n">
        <f aca="false">+$C$108</f>
        <v>25.0394224280801</v>
      </c>
      <c r="G13" s="32" t="n">
        <f aca="false">$C$106</f>
        <v>91.375073762396</v>
      </c>
      <c r="H13" s="33" t="n">
        <f aca="false">+$C$109</f>
        <v>207.789569952872</v>
      </c>
      <c r="I13" s="1" t="n">
        <v>9</v>
      </c>
    </row>
    <row r="14" customFormat="false" ht="12" hidden="false" customHeight="false" outlineLevel="0" collapsed="false">
      <c r="B14" s="28" t="n">
        <v>2548</v>
      </c>
      <c r="C14" s="29" t="n">
        <v>329.256576</v>
      </c>
      <c r="D14" s="23"/>
      <c r="E14" s="30" t="n">
        <f aca="false">$C$105</f>
        <v>116.414496190476</v>
      </c>
      <c r="F14" s="31" t="n">
        <f aca="false">+$C$108</f>
        <v>25.0394224280801</v>
      </c>
      <c r="G14" s="32" t="n">
        <f aca="false">$C$106</f>
        <v>91.375073762396</v>
      </c>
      <c r="H14" s="33" t="n">
        <f aca="false">+$C$109</f>
        <v>207.789569952872</v>
      </c>
      <c r="I14" s="1" t="n">
        <v>10</v>
      </c>
    </row>
    <row r="15" customFormat="false" ht="12" hidden="false" customHeight="false" outlineLevel="0" collapsed="false">
      <c r="B15" s="28" t="n">
        <v>2549</v>
      </c>
      <c r="C15" s="29" t="n">
        <v>375.048576</v>
      </c>
      <c r="D15" s="23"/>
      <c r="E15" s="30" t="n">
        <f aca="false">$C$105</f>
        <v>116.414496190476</v>
      </c>
      <c r="F15" s="31" t="n">
        <f aca="false">+$C$108</f>
        <v>25.0394224280801</v>
      </c>
      <c r="G15" s="32" t="n">
        <f aca="false">$C$106</f>
        <v>91.375073762396</v>
      </c>
      <c r="H15" s="33" t="n">
        <f aca="false">+$C$109</f>
        <v>207.789569952872</v>
      </c>
      <c r="I15" s="1" t="n">
        <v>11</v>
      </c>
    </row>
    <row r="16" customFormat="false" ht="12" hidden="false" customHeight="false" outlineLevel="0" collapsed="false">
      <c r="B16" s="28" t="n">
        <v>2550</v>
      </c>
      <c r="C16" s="29" t="n">
        <v>54.612576</v>
      </c>
      <c r="D16" s="23"/>
      <c r="E16" s="30" t="n">
        <f aca="false">$C$105</f>
        <v>116.414496190476</v>
      </c>
      <c r="F16" s="31" t="n">
        <f aca="false">+$C$108</f>
        <v>25.0394224280801</v>
      </c>
      <c r="G16" s="32" t="n">
        <f aca="false">$C$106</f>
        <v>91.375073762396</v>
      </c>
      <c r="H16" s="33" t="n">
        <f aca="false">+$C$109</f>
        <v>207.789569952872</v>
      </c>
      <c r="I16" s="1" t="n">
        <v>12</v>
      </c>
    </row>
    <row r="17" customFormat="false" ht="12" hidden="false" customHeight="false" outlineLevel="0" collapsed="false">
      <c r="B17" s="28" t="n">
        <v>2551</v>
      </c>
      <c r="C17" s="29" t="n">
        <v>53.914464</v>
      </c>
      <c r="D17" s="23"/>
      <c r="E17" s="30" t="n">
        <f aca="false">$C$105</f>
        <v>116.414496190476</v>
      </c>
      <c r="F17" s="31" t="n">
        <f aca="false">+$C$108</f>
        <v>25.0394224280801</v>
      </c>
      <c r="G17" s="32" t="n">
        <f aca="false">$C$106</f>
        <v>91.375073762396</v>
      </c>
      <c r="H17" s="33" t="n">
        <f aca="false">+$C$109</f>
        <v>207.789569952872</v>
      </c>
      <c r="I17" s="1" t="n">
        <v>13</v>
      </c>
    </row>
    <row r="18" customFormat="false" ht="12" hidden="false" customHeight="false" outlineLevel="0" collapsed="false">
      <c r="B18" s="28" t="n">
        <v>2552</v>
      </c>
      <c r="C18" s="29" t="n">
        <v>61.2368639999999</v>
      </c>
      <c r="D18" s="23"/>
      <c r="E18" s="30" t="n">
        <f aca="false">$C$105</f>
        <v>116.414496190476</v>
      </c>
      <c r="F18" s="31" t="n">
        <f aca="false">+$C$108</f>
        <v>25.0394224280801</v>
      </c>
      <c r="G18" s="32" t="n">
        <f aca="false">$C$106</f>
        <v>91.375073762396</v>
      </c>
      <c r="H18" s="33" t="n">
        <f aca="false">+$C$109</f>
        <v>207.789569952872</v>
      </c>
      <c r="I18" s="1" t="n">
        <v>14</v>
      </c>
    </row>
    <row r="19" customFormat="false" ht="12" hidden="false" customHeight="false" outlineLevel="0" collapsed="false">
      <c r="B19" s="28" t="n">
        <v>2553</v>
      </c>
      <c r="C19" s="29" t="n">
        <v>73.89792</v>
      </c>
      <c r="D19" s="23"/>
      <c r="E19" s="30" t="n">
        <f aca="false">$C$105</f>
        <v>116.414496190476</v>
      </c>
      <c r="F19" s="31" t="n">
        <f aca="false">+$C$108</f>
        <v>25.0394224280801</v>
      </c>
      <c r="G19" s="32" t="n">
        <f aca="false">$C$106</f>
        <v>91.375073762396</v>
      </c>
      <c r="H19" s="33" t="n">
        <f aca="false">+$C$109</f>
        <v>207.789569952872</v>
      </c>
      <c r="I19" s="1" t="n">
        <v>15</v>
      </c>
    </row>
    <row r="20" customFormat="false" ht="12" hidden="false" customHeight="false" outlineLevel="0" collapsed="false">
      <c r="B20" s="28" t="n">
        <v>2554</v>
      </c>
      <c r="C20" s="29" t="n">
        <v>216.930528</v>
      </c>
      <c r="D20" s="23"/>
      <c r="E20" s="30" t="n">
        <f aca="false">$C$105</f>
        <v>116.414496190476</v>
      </c>
      <c r="F20" s="31" t="n">
        <f aca="false">+$C$108</f>
        <v>25.0394224280801</v>
      </c>
      <c r="G20" s="32" t="n">
        <f aca="false">$C$106</f>
        <v>91.375073762396</v>
      </c>
      <c r="H20" s="33" t="n">
        <f aca="false">+$C$109</f>
        <v>207.789569952872</v>
      </c>
      <c r="I20" s="1" t="n">
        <v>16</v>
      </c>
    </row>
    <row r="21" customFormat="false" ht="12" hidden="false" customHeight="false" outlineLevel="0" collapsed="false">
      <c r="B21" s="28" t="n">
        <v>2555</v>
      </c>
      <c r="C21" s="34" t="n">
        <v>196.052832</v>
      </c>
      <c r="D21" s="23"/>
      <c r="E21" s="30" t="n">
        <f aca="false">$C$105</f>
        <v>116.414496190476</v>
      </c>
      <c r="F21" s="31" t="n">
        <f aca="false">+$C$108</f>
        <v>25.0394224280801</v>
      </c>
      <c r="G21" s="32" t="n">
        <f aca="false">$C$106</f>
        <v>91.375073762396</v>
      </c>
      <c r="H21" s="33" t="n">
        <f aca="false">+$C$109</f>
        <v>207.789569952872</v>
      </c>
      <c r="I21" s="1" t="n">
        <v>17</v>
      </c>
    </row>
    <row r="22" customFormat="false" ht="12" hidden="false" customHeight="false" outlineLevel="0" collapsed="false">
      <c r="B22" s="28" t="n">
        <v>2557</v>
      </c>
      <c r="C22" s="34" t="n">
        <v>44.604864</v>
      </c>
      <c r="D22" s="23"/>
      <c r="E22" s="30" t="n">
        <f aca="false">$C$105</f>
        <v>116.414496190476</v>
      </c>
      <c r="F22" s="31" t="n">
        <f aca="false">+$C$108</f>
        <v>25.0394224280801</v>
      </c>
      <c r="G22" s="32" t="n">
        <f aca="false">$C$106</f>
        <v>91.375073762396</v>
      </c>
      <c r="H22" s="33" t="n">
        <f aca="false">+$C$109</f>
        <v>207.789569952872</v>
      </c>
      <c r="I22" s="1" t="n">
        <v>18</v>
      </c>
    </row>
    <row r="23" customFormat="false" ht="12" hidden="false" customHeight="false" outlineLevel="0" collapsed="false">
      <c r="B23" s="28" t="n">
        <v>2558</v>
      </c>
      <c r="C23" s="34" t="n">
        <v>29.25504</v>
      </c>
      <c r="D23" s="23"/>
      <c r="E23" s="30" t="n">
        <f aca="false">$C$105</f>
        <v>116.414496190476</v>
      </c>
      <c r="F23" s="31" t="n">
        <f aca="false">+$C$108</f>
        <v>25.0394224280801</v>
      </c>
      <c r="G23" s="32" t="n">
        <f aca="false">$C$106</f>
        <v>91.375073762396</v>
      </c>
      <c r="H23" s="33" t="n">
        <f aca="false">+$C$109</f>
        <v>207.789569952872</v>
      </c>
      <c r="I23" s="1" t="n">
        <v>19</v>
      </c>
    </row>
    <row r="24" customFormat="false" ht="12" hidden="false" customHeight="false" outlineLevel="0" collapsed="false">
      <c r="B24" s="28" t="n">
        <v>2559</v>
      </c>
      <c r="C24" s="29" t="n">
        <v>118.52352</v>
      </c>
      <c r="D24" s="23"/>
      <c r="E24" s="30" t="n">
        <f aca="false">$C$105</f>
        <v>116.414496190476</v>
      </c>
      <c r="F24" s="31" t="n">
        <f aca="false">+$C$108</f>
        <v>25.0394224280801</v>
      </c>
      <c r="G24" s="32" t="n">
        <f aca="false">$C$106</f>
        <v>91.375073762396</v>
      </c>
      <c r="H24" s="33" t="n">
        <f aca="false">+$C$109</f>
        <v>207.789569952872</v>
      </c>
      <c r="I24" s="1" t="n">
        <v>20</v>
      </c>
    </row>
    <row r="25" customFormat="false" ht="12" hidden="false" customHeight="false" outlineLevel="0" collapsed="false">
      <c r="B25" s="28" t="n">
        <v>2560</v>
      </c>
      <c r="C25" s="29" t="n">
        <v>81.7</v>
      </c>
      <c r="D25" s="23"/>
      <c r="E25" s="30" t="n">
        <f aca="false">$C$105</f>
        <v>116.414496190476</v>
      </c>
      <c r="F25" s="31" t="n">
        <f aca="false">+$C$108</f>
        <v>25.0394224280801</v>
      </c>
      <c r="G25" s="32" t="n">
        <f aca="false">$C$106</f>
        <v>91.375073762396</v>
      </c>
      <c r="H25" s="33" t="n">
        <f aca="false">+$C$109</f>
        <v>207.789569952872</v>
      </c>
      <c r="I25" s="1" t="n">
        <v>21</v>
      </c>
    </row>
    <row r="26" customFormat="false" ht="12" hidden="false" customHeight="false" outlineLevel="0" collapsed="false">
      <c r="B26" s="35" t="n">
        <v>2561</v>
      </c>
      <c r="C26" s="36" t="n">
        <v>140</v>
      </c>
      <c r="D26" s="23"/>
      <c r="E26" s="30"/>
      <c r="F26" s="31"/>
      <c r="G26" s="32"/>
      <c r="H26" s="33"/>
      <c r="K26" s="37" t="s">
        <v>14</v>
      </c>
      <c r="L26" s="37"/>
      <c r="M26" s="37"/>
      <c r="N26" s="37"/>
    </row>
    <row r="27" customFormat="false" ht="12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K36" s="38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  <c r="J41" s="38"/>
      <c r="K41" s="38"/>
      <c r="L41" s="38"/>
      <c r="M41" s="38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2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2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2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2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2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2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2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2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2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2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2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2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2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2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2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2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2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2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2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2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2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2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2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2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2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2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2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2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2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2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2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2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2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2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2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2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2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2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2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2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2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2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2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2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2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2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25)</f>
        <v>116.414496190476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25)</f>
        <v>91.375073762396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784911473678408</v>
      </c>
      <c r="D107" s="74"/>
      <c r="E107" s="86" t="n">
        <f aca="false">C107*100</f>
        <v>78.4911473678408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8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25.0394224280801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207.789569952872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0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21</v>
      </c>
    </row>
    <row r="113" customFormat="false" ht="12" hidden="false" customHeight="false" outlineLevel="0" collapsed="false">
      <c r="C113" s="1" t="n">
        <f aca="false">COUNTIF(C5:C25,"&gt;208")</f>
        <v>3</v>
      </c>
    </row>
    <row r="114" customFormat="false" ht="12" hidden="false" customHeight="false" outlineLevel="0" collapsed="false">
      <c r="C114" s="1" t="n">
        <f aca="false">COUNTIF(C5:C25,"&lt;25")</f>
        <v>0</v>
      </c>
    </row>
  </sheetData>
  <mergeCells count="2">
    <mergeCell ref="B2:B4"/>
    <mergeCell ref="K26:N2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24T01:41:09Z</dcterms:modified>
  <cp:revision>0</cp:revision>
  <dc:subject/>
  <dc:title/>
</cp:coreProperties>
</file>