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Y.34" sheetId="1" state="visible" r:id="rId2"/>
    <sheet name="Y.34-H.05" sheetId="2" state="visible" r:id="rId3"/>
  </sheets>
  <definedNames>
    <definedName function="false" hidden="false" name="Print_Area_MI" vbProcedure="false">'Y.34-H.05'!$A$1:$N$4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Y.34  :  </t>
    </r>
    <r>
      <rPr>
        <b val="true"/>
        <sz val="14"/>
        <color rgb="FF008000"/>
        <rFont val="Noto Sans Devanagari"/>
        <family val="2"/>
      </rPr>
      <t xml:space="preserve">น้ำแม่หล่าย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มื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พร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ยม </t>
    </r>
    <r>
      <rPr>
        <b val="true"/>
        <sz val="14"/>
        <color rgb="FF008000"/>
        <rFont val="TH SarabunPSK"/>
        <family val="2"/>
      </rPr>
      <t xml:space="preserve">(Y.34 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336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หมายเหตุ ปี </t>
    </r>
    <r>
      <rPr>
        <sz val="14"/>
        <rFont val="TH SarabunPSK"/>
        <family val="2"/>
      </rPr>
      <t xml:space="preserve">2556 </t>
    </r>
    <r>
      <rPr>
        <sz val="14"/>
        <rFont val="Noto Sans Devanagari"/>
        <family val="2"/>
      </rPr>
      <t xml:space="preserve">หยุดการสำรวจ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Y.34 น้ำแม่หล่าย บ้านแม่หล่าย อ.เมือง จ.แพร่</a:t>
            </a:r>
          </a:p>
        </c:rich>
      </c:tx>
      <c:layout>
        <c:manualLayout>
          <c:xMode val="edge"/>
          <c:yMode val="edge"/>
          <c:x val="0.318556923741629"/>
          <c:y val="0.021984324220990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505512011725"/>
          <c:w val="0.863469431842731"/>
          <c:h val="0.691964570190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4-H.05'!$A$7:$A$30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Y.34-H.05'!$N$7:$N$30</c:f>
              <c:numCache>
                <c:formatCode>General</c:formatCode>
                <c:ptCount val="24"/>
                <c:pt idx="0">
                  <c:v>75.981</c:v>
                </c:pt>
                <c:pt idx="1">
                  <c:v>103.848</c:v>
                </c:pt>
                <c:pt idx="2">
                  <c:v>89.366</c:v>
                </c:pt>
                <c:pt idx="3">
                  <c:v>58.3177</c:v>
                </c:pt>
                <c:pt idx="4">
                  <c:v>78.227</c:v>
                </c:pt>
                <c:pt idx="5">
                  <c:v>73.906</c:v>
                </c:pt>
                <c:pt idx="6">
                  <c:v>119.389</c:v>
                </c:pt>
                <c:pt idx="7">
                  <c:v>70.763</c:v>
                </c:pt>
                <c:pt idx="8">
                  <c:v>386.332</c:v>
                </c:pt>
                <c:pt idx="9">
                  <c:v>329.256576</c:v>
                </c:pt>
                <c:pt idx="10">
                  <c:v>457.26768</c:v>
                </c:pt>
                <c:pt idx="11">
                  <c:v>57.6</c:v>
                </c:pt>
                <c:pt idx="12">
                  <c:v>58.720464</c:v>
                </c:pt>
                <c:pt idx="13">
                  <c:v>61.2368639999999</c:v>
                </c:pt>
                <c:pt idx="14">
                  <c:v>73.89792</c:v>
                </c:pt>
                <c:pt idx="15">
                  <c:v>237.25872</c:v>
                </c:pt>
                <c:pt idx="16">
                  <c:v>196.052832</c:v>
                </c:pt>
                <c:pt idx="18">
                  <c:v>44.604864</c:v>
                </c:pt>
                <c:pt idx="19">
                  <c:v>29.26</c:v>
                </c:pt>
                <c:pt idx="20">
                  <c:v>118.53</c:v>
                </c:pt>
                <c:pt idx="21">
                  <c:v>81.69</c:v>
                </c:pt>
                <c:pt idx="22">
                  <c:v>111.08</c:v>
                </c:pt>
                <c:pt idx="23">
                  <c:v>79.4</c:v>
                </c:pt>
              </c:numCache>
            </c:numRef>
          </c:val>
        </c:ser>
        <c:gapWidth val="100"/>
        <c:overlap val="0"/>
        <c:axId val="40352953"/>
        <c:axId val="8553509"/>
      </c:barChart>
      <c:lineChart>
        <c:grouping val="standard"/>
        <c:varyColors val="0"/>
        <c:ser>
          <c:idx val="1"/>
          <c:order val="1"/>
          <c:tx>
            <c:strRef>
              <c:f>"ค่าเฉลี่ย 116.7 ล้าน ลบ.ม."</c:f>
              <c:strCache>
                <c:ptCount val="1"/>
                <c:pt idx="0">
                  <c:v>ค่าเฉลี่ย 116.7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4-H.05'!$A$7:$A$30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Y.34-H.05'!$P$7:$P$29</c:f>
              <c:numCache>
                <c:formatCode>General</c:formatCode>
                <c:ptCount val="23"/>
                <c:pt idx="0">
                  <c:v>116.72</c:v>
                </c:pt>
                <c:pt idx="1">
                  <c:v>116.72</c:v>
                </c:pt>
                <c:pt idx="2">
                  <c:v>116.72</c:v>
                </c:pt>
                <c:pt idx="3">
                  <c:v>116.72</c:v>
                </c:pt>
                <c:pt idx="4">
                  <c:v>116.72</c:v>
                </c:pt>
                <c:pt idx="5">
                  <c:v>116.72</c:v>
                </c:pt>
                <c:pt idx="6">
                  <c:v>116.72</c:v>
                </c:pt>
                <c:pt idx="7">
                  <c:v>116.72</c:v>
                </c:pt>
                <c:pt idx="8">
                  <c:v>116.72</c:v>
                </c:pt>
                <c:pt idx="9">
                  <c:v>116.72</c:v>
                </c:pt>
                <c:pt idx="10">
                  <c:v>116.72</c:v>
                </c:pt>
                <c:pt idx="11">
                  <c:v>116.72</c:v>
                </c:pt>
                <c:pt idx="12">
                  <c:v>116.72</c:v>
                </c:pt>
                <c:pt idx="13">
                  <c:v>116.72</c:v>
                </c:pt>
                <c:pt idx="14">
                  <c:v>116.72</c:v>
                </c:pt>
                <c:pt idx="15">
                  <c:v>116.72</c:v>
                </c:pt>
                <c:pt idx="16">
                  <c:v>116.72</c:v>
                </c:pt>
                <c:pt idx="17">
                  <c:v>116.72</c:v>
                </c:pt>
                <c:pt idx="18">
                  <c:v>116.72</c:v>
                </c:pt>
                <c:pt idx="19">
                  <c:v>116.72</c:v>
                </c:pt>
                <c:pt idx="20">
                  <c:v>116.72</c:v>
                </c:pt>
                <c:pt idx="21">
                  <c:v>116.72</c:v>
                </c:pt>
                <c:pt idx="22">
                  <c:v>116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52953"/>
        <c:axId val="8553509"/>
      </c:lineChart>
      <c:catAx>
        <c:axId val="403529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53509"/>
        <c:crossesAt val="0"/>
        <c:auto val="1"/>
        <c:lblAlgn val="ctr"/>
        <c:lblOffset val="100"/>
        <c:noMultiLvlLbl val="0"/>
      </c:catAx>
      <c:valAx>
        <c:axId val="855350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352953"/>
        <c:crossesAt val="1"/>
        <c:crossBetween val="midCat"/>
        <c:majorUnit val="1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654814248391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25" activeCellId="0" sqref="T25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39</v>
      </c>
      <c r="B7" s="22" t="n">
        <v>0.791</v>
      </c>
      <c r="C7" s="22" t="n">
        <v>6.284</v>
      </c>
      <c r="D7" s="22" t="n">
        <v>11.567</v>
      </c>
      <c r="E7" s="22" t="n">
        <v>3.936</v>
      </c>
      <c r="F7" s="22" t="n">
        <v>14.185</v>
      </c>
      <c r="G7" s="22" t="n">
        <v>21.112</v>
      </c>
      <c r="H7" s="22" t="n">
        <v>13.841</v>
      </c>
      <c r="I7" s="22" t="n">
        <v>3.052</v>
      </c>
      <c r="J7" s="22" t="n">
        <v>0.609</v>
      </c>
      <c r="K7" s="22" t="n">
        <v>0.319</v>
      </c>
      <c r="L7" s="22" t="n">
        <v>0.136</v>
      </c>
      <c r="M7" s="22" t="n">
        <v>0.149</v>
      </c>
      <c r="N7" s="23" t="n">
        <f aca="false">SUM(B7:M7)</f>
        <v>75.981</v>
      </c>
      <c r="O7" s="24" t="n">
        <f aca="false">+N7*0.0317097</f>
        <v>2.4093347157</v>
      </c>
      <c r="P7" s="25" t="n">
        <f aca="false">$N$49</f>
        <v>116.72</v>
      </c>
    </row>
    <row r="8" customFormat="false" ht="15" hidden="false" customHeight="true" outlineLevel="0" collapsed="false">
      <c r="A8" s="21" t="n">
        <v>2540</v>
      </c>
      <c r="B8" s="22" t="n">
        <v>0.045</v>
      </c>
      <c r="C8" s="22" t="n">
        <v>0.036</v>
      </c>
      <c r="D8" s="22" t="n">
        <v>4.064</v>
      </c>
      <c r="E8" s="22" t="n">
        <v>6.652</v>
      </c>
      <c r="F8" s="22" t="n">
        <v>32.143</v>
      </c>
      <c r="G8" s="22" t="n">
        <v>28.148</v>
      </c>
      <c r="H8" s="22" t="n">
        <v>15.501</v>
      </c>
      <c r="I8" s="22" t="n">
        <v>9.823</v>
      </c>
      <c r="J8" s="22" t="n">
        <v>3.161</v>
      </c>
      <c r="K8" s="22" t="n">
        <v>2.553</v>
      </c>
      <c r="L8" s="22" t="n">
        <v>0.51</v>
      </c>
      <c r="M8" s="22" t="n">
        <v>1.212</v>
      </c>
      <c r="N8" s="23" t="n">
        <f aca="false">SUM(B8:M8)</f>
        <v>103.848</v>
      </c>
      <c r="O8" s="24" t="n">
        <f aca="false">+N8*0.0317097</f>
        <v>3.2929889256</v>
      </c>
      <c r="P8" s="25" t="n">
        <f aca="false">$N$49</f>
        <v>116.72</v>
      </c>
    </row>
    <row r="9" customFormat="false" ht="15" hidden="false" customHeight="true" outlineLevel="0" collapsed="false">
      <c r="A9" s="21" t="n">
        <v>2541</v>
      </c>
      <c r="B9" s="22" t="n">
        <v>1.623</v>
      </c>
      <c r="C9" s="22" t="n">
        <v>1.687</v>
      </c>
      <c r="D9" s="22" t="n">
        <v>1.683</v>
      </c>
      <c r="E9" s="22" t="n">
        <v>2.433</v>
      </c>
      <c r="F9" s="22" t="n">
        <v>10.644</v>
      </c>
      <c r="G9" s="22" t="n">
        <v>49.602</v>
      </c>
      <c r="H9" s="22" t="n">
        <v>13.266</v>
      </c>
      <c r="I9" s="22" t="n">
        <v>1.886</v>
      </c>
      <c r="J9" s="22" t="n">
        <v>1.719</v>
      </c>
      <c r="K9" s="22" t="n">
        <v>1.624</v>
      </c>
      <c r="L9" s="22" t="n">
        <v>1.584</v>
      </c>
      <c r="M9" s="22" t="n">
        <v>1.615</v>
      </c>
      <c r="N9" s="23" t="n">
        <f aca="false">SUM(B9:M9)</f>
        <v>89.366</v>
      </c>
      <c r="O9" s="24" t="n">
        <f aca="false">+N9*0.0317097</f>
        <v>2.8337690502</v>
      </c>
      <c r="P9" s="25" t="n">
        <f aca="false">$N$49</f>
        <v>116.72</v>
      </c>
    </row>
    <row r="10" customFormat="false" ht="15" hidden="false" customHeight="true" outlineLevel="0" collapsed="false">
      <c r="A10" s="21" t="n">
        <v>2542</v>
      </c>
      <c r="B10" s="22" t="n">
        <v>0</v>
      </c>
      <c r="C10" s="22" t="n">
        <v>0</v>
      </c>
      <c r="D10" s="22" t="n">
        <v>0</v>
      </c>
      <c r="E10" s="22" t="n">
        <v>3.782</v>
      </c>
      <c r="F10" s="22" t="n">
        <v>9.0087</v>
      </c>
      <c r="G10" s="22" t="n">
        <v>17.544</v>
      </c>
      <c r="H10" s="22" t="n">
        <v>9.838</v>
      </c>
      <c r="I10" s="22" t="n">
        <v>12.165</v>
      </c>
      <c r="J10" s="22" t="n">
        <v>4.139</v>
      </c>
      <c r="K10" s="22" t="n">
        <v>1.661</v>
      </c>
      <c r="L10" s="22" t="n">
        <v>0.18</v>
      </c>
      <c r="M10" s="22" t="n">
        <v>0</v>
      </c>
      <c r="N10" s="23" t="n">
        <f aca="false">SUM(B10:M10)</f>
        <v>58.3177</v>
      </c>
      <c r="O10" s="24" t="n">
        <f aca="false">+N10*0.0317097</f>
        <v>1.84923677169</v>
      </c>
      <c r="P10" s="25" t="n">
        <f aca="false">$N$49</f>
        <v>116.72</v>
      </c>
    </row>
    <row r="11" customFormat="false" ht="15" hidden="false" customHeight="true" outlineLevel="0" collapsed="false">
      <c r="A11" s="21" t="n">
        <v>2543</v>
      </c>
      <c r="B11" s="22" t="n">
        <v>0.17</v>
      </c>
      <c r="C11" s="22" t="n">
        <v>2.714</v>
      </c>
      <c r="D11" s="22" t="n">
        <v>1.964</v>
      </c>
      <c r="E11" s="22" t="n">
        <v>2.957</v>
      </c>
      <c r="F11" s="22" t="n">
        <v>7.456</v>
      </c>
      <c r="G11" s="22" t="n">
        <v>29.24</v>
      </c>
      <c r="H11" s="22" t="n">
        <v>11.161</v>
      </c>
      <c r="I11" s="22" t="n">
        <v>9.358</v>
      </c>
      <c r="J11" s="22" t="n">
        <v>3.361</v>
      </c>
      <c r="K11" s="22" t="n">
        <v>1.864</v>
      </c>
      <c r="L11" s="22" t="n">
        <v>0.9</v>
      </c>
      <c r="M11" s="22" t="n">
        <v>7.082</v>
      </c>
      <c r="N11" s="23" t="n">
        <f aca="false">SUM(B11:M11)</f>
        <v>78.227</v>
      </c>
      <c r="O11" s="24" t="n">
        <f aca="false">+N11*0.0317097</f>
        <v>2.4805547019</v>
      </c>
      <c r="P11" s="25" t="n">
        <f aca="false">$N$49</f>
        <v>116.72</v>
      </c>
    </row>
    <row r="12" customFormat="false" ht="15" hidden="false" customHeight="true" outlineLevel="0" collapsed="false">
      <c r="A12" s="21" t="n">
        <v>2544</v>
      </c>
      <c r="B12" s="22" t="n">
        <v>1.21</v>
      </c>
      <c r="C12" s="22" t="n">
        <v>1.02</v>
      </c>
      <c r="D12" s="22" t="n">
        <v>1.706</v>
      </c>
      <c r="E12" s="22" t="n">
        <v>9.233</v>
      </c>
      <c r="F12" s="22" t="n">
        <v>43.257</v>
      </c>
      <c r="G12" s="22" t="n">
        <v>3.764</v>
      </c>
      <c r="H12" s="22" t="n">
        <v>3.688</v>
      </c>
      <c r="I12" s="22" t="n">
        <v>3.551</v>
      </c>
      <c r="J12" s="22" t="n">
        <v>2.336</v>
      </c>
      <c r="K12" s="22" t="n">
        <v>2.109</v>
      </c>
      <c r="L12" s="22" t="n">
        <v>1.02</v>
      </c>
      <c r="M12" s="22" t="n">
        <v>1.012</v>
      </c>
      <c r="N12" s="23" t="n">
        <f aca="false">SUM(B12:M12)</f>
        <v>73.906</v>
      </c>
      <c r="O12" s="24" t="n">
        <f aca="false">+N12*0.0317097</f>
        <v>2.3435370882</v>
      </c>
      <c r="P12" s="25" t="n">
        <f aca="false">$N$49</f>
        <v>116.72</v>
      </c>
    </row>
    <row r="13" customFormat="false" ht="15" hidden="false" customHeight="true" outlineLevel="0" collapsed="false">
      <c r="A13" s="21" t="n">
        <v>2545</v>
      </c>
      <c r="B13" s="22" t="n">
        <v>0.847</v>
      </c>
      <c r="C13" s="22" t="n">
        <v>1.28</v>
      </c>
      <c r="D13" s="22" t="n">
        <v>1.46</v>
      </c>
      <c r="E13" s="22" t="n">
        <v>2.536</v>
      </c>
      <c r="F13" s="22" t="n">
        <v>19.017</v>
      </c>
      <c r="G13" s="22" t="n">
        <v>48.282</v>
      </c>
      <c r="H13" s="22" t="n">
        <v>16.841</v>
      </c>
      <c r="I13" s="22" t="n">
        <v>16.814</v>
      </c>
      <c r="J13" s="22" t="n">
        <v>4.901</v>
      </c>
      <c r="K13" s="22" t="n">
        <v>3.91</v>
      </c>
      <c r="L13" s="22" t="n">
        <v>1.805</v>
      </c>
      <c r="M13" s="22" t="n">
        <v>1.696</v>
      </c>
      <c r="N13" s="23" t="n">
        <f aca="false">SUM(B13:M13)</f>
        <v>119.389</v>
      </c>
      <c r="O13" s="24" t="n">
        <f aca="false">+N13*0.0317097</f>
        <v>3.7857893733</v>
      </c>
      <c r="P13" s="25" t="n">
        <f aca="false">$N$49</f>
        <v>116.72</v>
      </c>
    </row>
    <row r="14" customFormat="false" ht="15" hidden="false" customHeight="true" outlineLevel="0" collapsed="false">
      <c r="A14" s="21" t="n">
        <v>2546</v>
      </c>
      <c r="B14" s="22" t="n">
        <v>0.88</v>
      </c>
      <c r="C14" s="22" t="n">
        <v>0.937</v>
      </c>
      <c r="D14" s="22" t="n">
        <v>2.055</v>
      </c>
      <c r="E14" s="22" t="n">
        <v>6.579</v>
      </c>
      <c r="F14" s="22" t="n">
        <v>10.282</v>
      </c>
      <c r="G14" s="22" t="n">
        <v>35.31</v>
      </c>
      <c r="H14" s="22" t="n">
        <v>4.267</v>
      </c>
      <c r="I14" s="22" t="n">
        <v>5.899</v>
      </c>
      <c r="J14" s="22" t="n">
        <v>1.857</v>
      </c>
      <c r="K14" s="22" t="n">
        <v>0.902</v>
      </c>
      <c r="L14" s="22" t="n">
        <v>1.058</v>
      </c>
      <c r="M14" s="22" t="n">
        <v>0.737</v>
      </c>
      <c r="N14" s="23" t="n">
        <f aca="false">SUM(B14:M14)</f>
        <v>70.763</v>
      </c>
      <c r="O14" s="24" t="n">
        <f aca="false">+N14*0.0317097</f>
        <v>2.2438735011</v>
      </c>
      <c r="P14" s="25" t="n">
        <f aca="false">$N$49</f>
        <v>116.72</v>
      </c>
    </row>
    <row r="15" customFormat="false" ht="15" hidden="false" customHeight="true" outlineLevel="0" collapsed="false">
      <c r="A15" s="21" t="n">
        <v>2547</v>
      </c>
      <c r="B15" s="22" t="n">
        <v>7.792</v>
      </c>
      <c r="C15" s="22" t="n">
        <v>8.916</v>
      </c>
      <c r="D15" s="22" t="n">
        <v>36.563</v>
      </c>
      <c r="E15" s="22" t="n">
        <v>8.44</v>
      </c>
      <c r="F15" s="22" t="n">
        <v>12.061</v>
      </c>
      <c r="G15" s="22" t="n">
        <v>37.947</v>
      </c>
      <c r="H15" s="22" t="n">
        <v>5.264</v>
      </c>
      <c r="I15" s="22" t="n">
        <v>43.214</v>
      </c>
      <c r="J15" s="22" t="n">
        <v>48.198</v>
      </c>
      <c r="K15" s="22" t="n">
        <v>10.617</v>
      </c>
      <c r="L15" s="22" t="n">
        <v>51.945</v>
      </c>
      <c r="M15" s="22" t="n">
        <v>115.375</v>
      </c>
      <c r="N15" s="23" t="n">
        <f aca="false">SUM(B15:M15)</f>
        <v>386.332</v>
      </c>
      <c r="O15" s="24" t="n">
        <f aca="false">+N15*0.0317097</f>
        <v>12.2504718204</v>
      </c>
      <c r="P15" s="25" t="n">
        <f aca="false">$N$49</f>
        <v>116.72</v>
      </c>
    </row>
    <row r="16" customFormat="false" ht="15" hidden="false" customHeight="true" outlineLevel="0" collapsed="false">
      <c r="A16" s="26" t="n">
        <v>2548</v>
      </c>
      <c r="B16" s="22" t="n">
        <v>0.666144</v>
      </c>
      <c r="C16" s="22" t="n">
        <v>0.654912</v>
      </c>
      <c r="D16" s="22" t="n">
        <v>16.63632</v>
      </c>
      <c r="E16" s="22" t="n">
        <v>6.327072</v>
      </c>
      <c r="F16" s="22" t="n">
        <v>89.48016</v>
      </c>
      <c r="G16" s="22" t="n">
        <v>122.945472</v>
      </c>
      <c r="H16" s="22" t="n">
        <v>83.92896</v>
      </c>
      <c r="I16" s="22" t="n">
        <v>5.010336</v>
      </c>
      <c r="J16" s="22" t="n">
        <v>0.901152</v>
      </c>
      <c r="K16" s="22" t="n">
        <v>0.93744</v>
      </c>
      <c r="L16" s="22" t="n">
        <v>0.84672</v>
      </c>
      <c r="M16" s="22" t="n">
        <v>0.921888</v>
      </c>
      <c r="N16" s="27" t="n">
        <f aca="false">SUM(B16:M16)</f>
        <v>329.256576</v>
      </c>
      <c r="O16" s="28" t="n">
        <f aca="false">+N16*0.0317097</f>
        <v>10.4406272479872</v>
      </c>
      <c r="P16" s="25" t="n">
        <f aca="false">$N$49</f>
        <v>116.72</v>
      </c>
    </row>
    <row r="17" customFormat="false" ht="15" hidden="false" customHeight="true" outlineLevel="0" collapsed="false">
      <c r="A17" s="21" t="n">
        <v>2549</v>
      </c>
      <c r="B17" s="22" t="n">
        <v>2.592</v>
      </c>
      <c r="C17" s="22" t="n">
        <v>6.490368</v>
      </c>
      <c r="D17" s="22" t="n">
        <v>8.40672</v>
      </c>
      <c r="E17" s="22" t="n">
        <v>20.4690239999999</v>
      </c>
      <c r="F17" s="22" t="n">
        <v>38.03328</v>
      </c>
      <c r="G17" s="22" t="n">
        <v>137.638656</v>
      </c>
      <c r="H17" s="22" t="n">
        <v>167.346432</v>
      </c>
      <c r="I17" s="22" t="n">
        <v>70.26912</v>
      </c>
      <c r="J17" s="22" t="n">
        <v>1.5984</v>
      </c>
      <c r="K17" s="22" t="n">
        <v>1.86624</v>
      </c>
      <c r="L17" s="22" t="n">
        <v>1.33056</v>
      </c>
      <c r="M17" s="22" t="n">
        <v>1.22688</v>
      </c>
      <c r="N17" s="23" t="n">
        <f aca="false">SUM(B17:M17)</f>
        <v>457.26768</v>
      </c>
      <c r="O17" s="24" t="n">
        <f aca="false">+N17*0.0317097</f>
        <v>14.499820952496</v>
      </c>
      <c r="P17" s="25" t="n">
        <f aca="false">$N$49</f>
        <v>116.72</v>
      </c>
    </row>
    <row r="18" customFormat="false" ht="15" hidden="false" customHeight="true" outlineLevel="0" collapsed="false">
      <c r="A18" s="21" t="n">
        <v>2550</v>
      </c>
      <c r="B18" s="22" t="n">
        <v>2.6</v>
      </c>
      <c r="C18" s="22" t="n">
        <v>2.6</v>
      </c>
      <c r="D18" s="22" t="n">
        <v>4.2</v>
      </c>
      <c r="E18" s="22" t="n">
        <v>3.3</v>
      </c>
      <c r="F18" s="22" t="n">
        <v>13</v>
      </c>
      <c r="G18" s="22" t="n">
        <v>14.1</v>
      </c>
      <c r="H18" s="22" t="n">
        <v>4.3</v>
      </c>
      <c r="I18" s="22" t="n">
        <v>3.7</v>
      </c>
      <c r="J18" s="22" t="n">
        <v>2.2</v>
      </c>
      <c r="K18" s="22" t="n">
        <v>2.6</v>
      </c>
      <c r="L18" s="22" t="n">
        <v>2.8</v>
      </c>
      <c r="M18" s="22" t="n">
        <v>2.2</v>
      </c>
      <c r="N18" s="23" t="n">
        <f aca="false">SUM(B18:M18)</f>
        <v>57.6</v>
      </c>
      <c r="O18" s="24" t="n">
        <f aca="false">+N18*0.0317097</f>
        <v>1.82647872</v>
      </c>
      <c r="P18" s="25" t="n">
        <f aca="false">$N$49</f>
        <v>116.72</v>
      </c>
    </row>
    <row r="19" customFormat="false" ht="15" hidden="false" customHeight="true" outlineLevel="0" collapsed="false">
      <c r="A19" s="21" t="n">
        <v>2551</v>
      </c>
      <c r="B19" s="22" t="n">
        <v>2.45808</v>
      </c>
      <c r="C19" s="22" t="n">
        <v>2.620512</v>
      </c>
      <c r="D19" s="22" t="n">
        <v>9.854784</v>
      </c>
      <c r="E19" s="22" t="n">
        <v>5.318352</v>
      </c>
      <c r="F19" s="22" t="n">
        <v>6.507648</v>
      </c>
      <c r="G19" s="22" t="n">
        <v>7.208352</v>
      </c>
      <c r="H19" s="22" t="n">
        <v>5.835456</v>
      </c>
      <c r="I19" s="22" t="n">
        <v>4.500576</v>
      </c>
      <c r="J19" s="22" t="n">
        <v>3.42144</v>
      </c>
      <c r="K19" s="22" t="n">
        <v>3.858624</v>
      </c>
      <c r="L19" s="22" t="n">
        <v>3.290112</v>
      </c>
      <c r="M19" s="22" t="n">
        <v>3.846528</v>
      </c>
      <c r="N19" s="23" t="n">
        <f aca="false">SUM(B19:M19)</f>
        <v>58.720464</v>
      </c>
      <c r="O19" s="24" t="n">
        <f aca="false">+N19*0.0317097</f>
        <v>1.8620082973008</v>
      </c>
      <c r="P19" s="25" t="n">
        <f aca="false">$N$49</f>
        <v>116.72</v>
      </c>
    </row>
    <row r="20" customFormat="false" ht="15" hidden="false" customHeight="true" outlineLevel="0" collapsed="false">
      <c r="A20" s="21" t="n">
        <v>2552</v>
      </c>
      <c r="B20" s="22" t="n">
        <v>1.36512</v>
      </c>
      <c r="C20" s="22" t="n">
        <v>1.2528</v>
      </c>
      <c r="D20" s="22" t="n">
        <v>4.2336</v>
      </c>
      <c r="E20" s="22" t="n">
        <v>9.67679999999992</v>
      </c>
      <c r="F20" s="22" t="n">
        <v>14.045184</v>
      </c>
      <c r="G20" s="22" t="n">
        <v>8.83872</v>
      </c>
      <c r="H20" s="22" t="n">
        <v>8.93376</v>
      </c>
      <c r="I20" s="22" t="n">
        <v>3.31776</v>
      </c>
      <c r="J20" s="22" t="n">
        <v>2.96352</v>
      </c>
      <c r="K20" s="22" t="n">
        <v>2.808</v>
      </c>
      <c r="L20" s="22" t="n">
        <v>1.76256</v>
      </c>
      <c r="M20" s="22" t="n">
        <v>2.03904</v>
      </c>
      <c r="N20" s="23" t="n">
        <f aca="false">SUM(B20:M20)</f>
        <v>61.2368639999999</v>
      </c>
      <c r="O20" s="24" t="n">
        <f aca="false">+N20*0.0317097</f>
        <v>1.9418025863808</v>
      </c>
      <c r="P20" s="25" t="n">
        <f aca="false">$N$49</f>
        <v>116.72</v>
      </c>
    </row>
    <row r="21" customFormat="false" ht="15" hidden="false" customHeight="true" outlineLevel="0" collapsed="false">
      <c r="A21" s="21" t="n">
        <v>2553</v>
      </c>
      <c r="B21" s="22" t="n">
        <v>1.36512</v>
      </c>
      <c r="C21" s="22" t="n">
        <v>1.683072</v>
      </c>
      <c r="D21" s="22" t="n">
        <v>1.91808</v>
      </c>
      <c r="E21" s="22" t="n">
        <v>2.873664</v>
      </c>
      <c r="F21" s="22" t="n">
        <v>21.672576</v>
      </c>
      <c r="G21" s="22" t="n">
        <v>18.529344</v>
      </c>
      <c r="H21" s="22" t="n">
        <v>9.65088</v>
      </c>
      <c r="I21" s="22" t="n">
        <v>5.467392</v>
      </c>
      <c r="J21" s="22" t="n">
        <v>2.16</v>
      </c>
      <c r="K21" s="22" t="n">
        <v>3.201984</v>
      </c>
      <c r="L21" s="22" t="n">
        <v>2.083968</v>
      </c>
      <c r="M21" s="22" t="n">
        <v>3.29184</v>
      </c>
      <c r="N21" s="23" t="n">
        <f aca="false">SUM(B21:M21)</f>
        <v>73.89792</v>
      </c>
      <c r="O21" s="24" t="n">
        <f aca="false">+N21*0.0317097</f>
        <v>2.343280873824</v>
      </c>
      <c r="P21" s="25" t="n">
        <f aca="false">$N$49</f>
        <v>116.72</v>
      </c>
    </row>
    <row r="22" customFormat="false" ht="15" hidden="false" customHeight="true" outlineLevel="0" collapsed="false">
      <c r="A22" s="21" t="n">
        <v>2554</v>
      </c>
      <c r="B22" s="22" t="n">
        <v>6.796224</v>
      </c>
      <c r="C22" s="22" t="n">
        <v>9.369216</v>
      </c>
      <c r="D22" s="22" t="n">
        <v>16.96896</v>
      </c>
      <c r="E22" s="22" t="n">
        <v>24.13152</v>
      </c>
      <c r="F22" s="22" t="n">
        <v>74.33856</v>
      </c>
      <c r="G22" s="22" t="n">
        <v>51.49872</v>
      </c>
      <c r="H22" s="22" t="n">
        <v>21.16368</v>
      </c>
      <c r="I22" s="22" t="n">
        <v>8.38944</v>
      </c>
      <c r="J22" s="22" t="n">
        <v>6.8472</v>
      </c>
      <c r="K22" s="22" t="n">
        <v>6.617376</v>
      </c>
      <c r="L22" s="22" t="n">
        <v>5.623776</v>
      </c>
      <c r="M22" s="22" t="n">
        <v>5.514048</v>
      </c>
      <c r="N22" s="23" t="n">
        <f aca="false">SUM(B22:M22)</f>
        <v>237.25872</v>
      </c>
      <c r="O22" s="24" t="n">
        <f aca="false">+N22*0.0317097</f>
        <v>7.523402833584</v>
      </c>
      <c r="P22" s="25" t="n">
        <f aca="false">$N$49</f>
        <v>116.72</v>
      </c>
    </row>
    <row r="23" customFormat="false" ht="15" hidden="false" customHeight="true" outlineLevel="0" collapsed="false">
      <c r="A23" s="21" t="n">
        <v>2555</v>
      </c>
      <c r="B23" s="22" t="n">
        <v>2.979072</v>
      </c>
      <c r="C23" s="22" t="n">
        <v>19.743264</v>
      </c>
      <c r="D23" s="22" t="n">
        <v>10.859616</v>
      </c>
      <c r="E23" s="22" t="n">
        <v>27.400896</v>
      </c>
      <c r="F23" s="22" t="n">
        <v>49.051872</v>
      </c>
      <c r="G23" s="22" t="n">
        <v>46.135872</v>
      </c>
      <c r="H23" s="22" t="n">
        <v>25.17696</v>
      </c>
      <c r="I23" s="22" t="n">
        <v>8.30304</v>
      </c>
      <c r="J23" s="22" t="n">
        <v>5.89248</v>
      </c>
      <c r="K23" s="22" t="n">
        <v>0.50976</v>
      </c>
      <c r="L23" s="22" t="n">
        <v>0</v>
      </c>
      <c r="M23" s="22" t="n">
        <v>0</v>
      </c>
      <c r="N23" s="23" t="n">
        <f aca="false">SUM(B23:M23)</f>
        <v>196.052832</v>
      </c>
      <c r="O23" s="24" t="n">
        <f aca="false">+N23*0.0317097</f>
        <v>6.2167764868704</v>
      </c>
      <c r="P23" s="25" t="n">
        <f aca="false">$N$49</f>
        <v>116.72</v>
      </c>
    </row>
    <row r="24" customFormat="false" ht="15" hidden="false" customHeight="true" outlineLevel="0" collapsed="false">
      <c r="A24" s="21" t="n">
        <v>2556</v>
      </c>
      <c r="B24" s="22"/>
      <c r="C24" s="22"/>
      <c r="D24" s="22"/>
      <c r="E24" s="29"/>
      <c r="F24" s="29"/>
      <c r="G24" s="29"/>
      <c r="H24" s="29"/>
      <c r="I24" s="29"/>
      <c r="J24" s="22"/>
      <c r="K24" s="22"/>
      <c r="L24" s="22"/>
      <c r="M24" s="22"/>
      <c r="N24" s="23"/>
      <c r="O24" s="24"/>
      <c r="P24" s="25" t="n">
        <f aca="false">$N$49</f>
        <v>116.72</v>
      </c>
    </row>
    <row r="25" customFormat="false" ht="15" hidden="false" customHeight="true" outlineLevel="0" collapsed="false">
      <c r="A25" s="21" t="n">
        <v>2557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8.715168</v>
      </c>
      <c r="G25" s="22" t="n">
        <v>25.894944</v>
      </c>
      <c r="H25" s="22" t="n">
        <v>9.994752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f aca="false">SUM(B25:M25)</f>
        <v>44.604864</v>
      </c>
      <c r="O25" s="24" t="n">
        <f aca="false">+N25*0.0317097</f>
        <v>1.4144068559808</v>
      </c>
      <c r="P25" s="25" t="n">
        <f aca="false">$N$49</f>
        <v>116.72</v>
      </c>
    </row>
    <row r="26" customFormat="false" ht="15" hidden="false" customHeight="true" outlineLevel="0" collapsed="false">
      <c r="A26" s="21" t="n">
        <v>2558</v>
      </c>
      <c r="B26" s="22" t="n">
        <v>0</v>
      </c>
      <c r="C26" s="22" t="n">
        <v>0</v>
      </c>
      <c r="D26" s="22" t="n">
        <v>0</v>
      </c>
      <c r="E26" s="22" t="n">
        <v>0.19</v>
      </c>
      <c r="F26" s="22" t="n">
        <v>9.64</v>
      </c>
      <c r="G26" s="22" t="n">
        <v>8.4</v>
      </c>
      <c r="H26" s="22" t="n">
        <v>9.75</v>
      </c>
      <c r="I26" s="22" t="n">
        <v>1.28</v>
      </c>
      <c r="J26" s="22" t="n">
        <v>0</v>
      </c>
      <c r="K26" s="22" t="n">
        <v>0</v>
      </c>
      <c r="L26" s="22" t="n">
        <v>0</v>
      </c>
      <c r="M26" s="22" t="n">
        <v>0</v>
      </c>
      <c r="N26" s="23" t="n">
        <f aca="false">SUM(B26:M26)</f>
        <v>29.26</v>
      </c>
      <c r="O26" s="24" t="n">
        <f aca="false">+N26*0.0317097</f>
        <v>0.927825822</v>
      </c>
      <c r="P26" s="25" t="n">
        <f aca="false">$N$49</f>
        <v>116.72</v>
      </c>
    </row>
    <row r="27" customFormat="false" ht="15" hidden="false" customHeight="true" outlineLevel="0" collapsed="false">
      <c r="A27" s="21" t="n">
        <v>2559</v>
      </c>
      <c r="B27" s="22" t="n">
        <v>0</v>
      </c>
      <c r="C27" s="22" t="n">
        <v>0</v>
      </c>
      <c r="D27" s="22" t="n">
        <v>0</v>
      </c>
      <c r="E27" s="22" t="n">
        <v>8.33</v>
      </c>
      <c r="F27" s="22" t="n">
        <v>27.65</v>
      </c>
      <c r="G27" s="22" t="n">
        <v>36.22</v>
      </c>
      <c r="H27" s="22" t="n">
        <v>36.38</v>
      </c>
      <c r="I27" s="22" t="n">
        <v>9.95</v>
      </c>
      <c r="J27" s="22" t="n">
        <v>0</v>
      </c>
      <c r="K27" s="22" t="n">
        <v>0</v>
      </c>
      <c r="L27" s="22" t="n">
        <v>0</v>
      </c>
      <c r="M27" s="22" t="n">
        <v>0</v>
      </c>
      <c r="N27" s="23" t="n">
        <f aca="false">SUM(B27:M27)</f>
        <v>118.53</v>
      </c>
      <c r="O27" s="24" t="n">
        <f aca="false">+N27*0.0317097</f>
        <v>3.758550741</v>
      </c>
      <c r="P27" s="25" t="n">
        <f aca="false">$N$49</f>
        <v>116.72</v>
      </c>
    </row>
    <row r="28" customFormat="false" ht="15" hidden="false" customHeight="true" outlineLevel="0" collapsed="false">
      <c r="A28" s="21" t="n">
        <v>2560</v>
      </c>
      <c r="B28" s="22" t="n">
        <v>0</v>
      </c>
      <c r="C28" s="22" t="n">
        <v>1.11</v>
      </c>
      <c r="D28" s="22" t="n">
        <v>2.19</v>
      </c>
      <c r="E28" s="22" t="n">
        <v>19.17</v>
      </c>
      <c r="F28" s="22" t="n">
        <v>13.88</v>
      </c>
      <c r="G28" s="22" t="n">
        <v>17.12</v>
      </c>
      <c r="H28" s="22" t="n">
        <v>15.84</v>
      </c>
      <c r="I28" s="22" t="n">
        <v>2.96</v>
      </c>
      <c r="J28" s="22" t="n">
        <v>2.89</v>
      </c>
      <c r="K28" s="22" t="n">
        <v>2.16</v>
      </c>
      <c r="L28" s="22" t="n">
        <v>1.98</v>
      </c>
      <c r="M28" s="22" t="n">
        <v>2.39</v>
      </c>
      <c r="N28" s="23" t="n">
        <f aca="false">SUM(B28:M28)</f>
        <v>81.69</v>
      </c>
      <c r="O28" s="24" t="n">
        <f aca="false">+N28*0.0317097</f>
        <v>2.590365393</v>
      </c>
      <c r="P28" s="25" t="n">
        <f aca="false">$N$49</f>
        <v>116.72</v>
      </c>
    </row>
    <row r="29" customFormat="false" ht="15" hidden="false" customHeight="true" outlineLevel="0" collapsed="false">
      <c r="A29" s="21" t="n">
        <v>2561</v>
      </c>
      <c r="B29" s="22" t="n">
        <v>3.18</v>
      </c>
      <c r="C29" s="22" t="n">
        <v>5.47</v>
      </c>
      <c r="D29" s="22" t="n">
        <v>2.69</v>
      </c>
      <c r="E29" s="22" t="n">
        <v>32.03</v>
      </c>
      <c r="F29" s="22" t="n">
        <v>30.91</v>
      </c>
      <c r="G29" s="22" t="n">
        <v>13.23</v>
      </c>
      <c r="H29" s="22" t="n">
        <v>9.19</v>
      </c>
      <c r="I29" s="22" t="n">
        <v>3.74</v>
      </c>
      <c r="J29" s="22" t="n">
        <v>2.84</v>
      </c>
      <c r="K29" s="22" t="n">
        <v>2.89</v>
      </c>
      <c r="L29" s="22" t="n">
        <v>2.65</v>
      </c>
      <c r="M29" s="22" t="n">
        <v>2.26</v>
      </c>
      <c r="N29" s="23" t="n">
        <f aca="false">SUM(B29:M29)</f>
        <v>111.08</v>
      </c>
      <c r="O29" s="24" t="n">
        <f aca="false">+N29*0.0317097</f>
        <v>3.522313476</v>
      </c>
      <c r="P29" s="25" t="n">
        <f aca="false">$N$49</f>
        <v>116.72</v>
      </c>
    </row>
    <row r="30" customFormat="false" ht="15" hidden="false" customHeight="true" outlineLevel="0" collapsed="false">
      <c r="A30" s="30" t="n">
        <v>2562</v>
      </c>
      <c r="B30" s="31" t="n">
        <v>1.5</v>
      </c>
      <c r="C30" s="31" t="n">
        <v>1.5</v>
      </c>
      <c r="D30" s="31" t="n">
        <v>1.3</v>
      </c>
      <c r="E30" s="31" t="n">
        <v>0.8</v>
      </c>
      <c r="F30" s="31" t="n">
        <v>27.6</v>
      </c>
      <c r="G30" s="31" t="n">
        <v>25.7</v>
      </c>
      <c r="H30" s="31" t="n">
        <v>7</v>
      </c>
      <c r="I30" s="31" t="n">
        <v>4</v>
      </c>
      <c r="J30" s="31" t="n">
        <v>4.3</v>
      </c>
      <c r="K30" s="31" t="n">
        <v>1.8</v>
      </c>
      <c r="L30" s="31" t="n">
        <v>1.8</v>
      </c>
      <c r="M30" s="31" t="n">
        <v>2.1</v>
      </c>
      <c r="N30" s="32" t="n">
        <f aca="false">SUM(B30:M30)</f>
        <v>79.4</v>
      </c>
      <c r="O30" s="33" t="n">
        <f aca="false">+N30*0.0317097</f>
        <v>2.51775018</v>
      </c>
      <c r="P30" s="25"/>
    </row>
    <row r="31" customFormat="false" ht="15" hidden="false" customHeight="true" outlineLevel="0" collapsed="false">
      <c r="A31" s="21" t="n">
        <v>256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</row>
    <row r="32" customFormat="false" ht="15" hidden="false" customHeight="true" outlineLevel="0" collapsed="false">
      <c r="A32" s="21" t="n">
        <v>256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</row>
    <row r="33" customFormat="false" ht="15" hidden="false" customHeight="true" outlineLevel="0" collapsed="false">
      <c r="A33" s="21" t="n">
        <v>256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</row>
    <row r="34" customFormat="false" ht="15" hidden="false" customHeight="true" outlineLevel="0" collapsed="false">
      <c r="A34" s="21" t="n">
        <v>256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6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68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6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21" t="n">
        <v>257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</row>
    <row r="39" customFormat="false" ht="15" hidden="false" customHeight="true" outlineLevel="0" collapsed="false">
      <c r="A39" s="21" t="n">
        <v>2571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</row>
    <row r="40" customFormat="false" ht="15" hidden="false" customHeight="true" outlineLevel="0" collapsed="false">
      <c r="A40" s="21" t="n">
        <v>257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</row>
    <row r="41" customFormat="false" ht="15" hidden="false" customHeight="true" outlineLevel="0" collapsed="false">
      <c r="A41" s="21" t="n">
        <v>2573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</row>
    <row r="42" customFormat="false" ht="15" hidden="false" customHeight="true" outlineLevel="0" collapsed="false">
      <c r="A42" s="21" t="n">
        <v>2574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</row>
    <row r="43" customFormat="false" ht="15" hidden="false" customHeight="true" outlineLevel="0" collapsed="false">
      <c r="A43" s="21" t="n">
        <v>25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</row>
    <row r="44" customFormat="false" ht="15" hidden="false" customHeight="true" outlineLevel="0" collapsed="false">
      <c r="A44" s="21" t="n">
        <v>25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4"/>
      <c r="P44" s="25"/>
    </row>
    <row r="45" customFormat="false" ht="15" hidden="false" customHeight="true" outlineLevel="0" collapsed="false">
      <c r="A45" s="21" t="n">
        <v>2577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4"/>
      <c r="P45" s="25"/>
    </row>
    <row r="46" customFormat="false" ht="15" hidden="false" customHeight="true" outlineLevel="0" collapsed="false">
      <c r="A46" s="21" t="n">
        <v>2578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4"/>
      <c r="P46" s="25"/>
    </row>
    <row r="47" customFormat="false" ht="15" hidden="false" customHeight="true" outlineLevel="0" collapsed="false">
      <c r="A47" s="21" t="n">
        <v>2579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4"/>
      <c r="P47" s="25"/>
    </row>
    <row r="48" customFormat="false" ht="15" hidden="false" customHeight="true" outlineLevel="0" collapsed="false">
      <c r="A48" s="34" t="s">
        <v>22</v>
      </c>
      <c r="B48" s="35" t="n">
        <v>7.64</v>
      </c>
      <c r="C48" s="35" t="n">
        <v>19.74</v>
      </c>
      <c r="D48" s="35" t="n">
        <v>34.43</v>
      </c>
      <c r="E48" s="35" t="n">
        <v>32.03</v>
      </c>
      <c r="F48" s="35" t="n">
        <v>89.48</v>
      </c>
      <c r="G48" s="35" t="n">
        <v>142.34</v>
      </c>
      <c r="H48" s="35" t="n">
        <v>83.93</v>
      </c>
      <c r="I48" s="35" t="n">
        <v>17.3</v>
      </c>
      <c r="J48" s="35" t="n">
        <v>5.89</v>
      </c>
      <c r="K48" s="35" t="n">
        <v>9.19</v>
      </c>
      <c r="L48" s="35" t="n">
        <v>4.49</v>
      </c>
      <c r="M48" s="35" t="n">
        <v>7.08</v>
      </c>
      <c r="N48" s="35" t="n">
        <f aca="false">MAX(N7:N28)</f>
        <v>457.26768</v>
      </c>
      <c r="O48" s="35" t="n">
        <f aca="false">MAX(O7:O28)</f>
        <v>14.499820952496</v>
      </c>
      <c r="P48" s="36"/>
    </row>
    <row r="49" customFormat="false" ht="15" hidden="false" customHeight="true" outlineLevel="0" collapsed="false">
      <c r="A49" s="34" t="s">
        <v>19</v>
      </c>
      <c r="B49" s="35" t="n">
        <v>1.67</v>
      </c>
      <c r="C49" s="35" t="n">
        <v>3.93</v>
      </c>
      <c r="D49" s="35" t="n">
        <v>6.55</v>
      </c>
      <c r="E49" s="35" t="n">
        <v>9.55</v>
      </c>
      <c r="F49" s="35" t="n">
        <v>26.65</v>
      </c>
      <c r="G49" s="35" t="n">
        <v>35.64</v>
      </c>
      <c r="H49" s="35" t="n">
        <v>18.52</v>
      </c>
      <c r="I49" s="35" t="n">
        <v>6.23</v>
      </c>
      <c r="J49" s="35" t="n">
        <v>2.55</v>
      </c>
      <c r="K49" s="35" t="n">
        <v>2.24</v>
      </c>
      <c r="L49" s="35" t="n">
        <v>1.45</v>
      </c>
      <c r="M49" s="35" t="n">
        <v>1.74</v>
      </c>
      <c r="N49" s="35" t="n">
        <f aca="false">SUM(B49:M49)</f>
        <v>116.72</v>
      </c>
      <c r="O49" s="35" t="n">
        <f aca="false">AVERAGE(O7:O28)</f>
        <v>4.23023346469114</v>
      </c>
      <c r="P49" s="36"/>
    </row>
    <row r="50" customFormat="false" ht="15" hidden="false" customHeight="true" outlineLevel="0" collapsed="false">
      <c r="A50" s="34" t="s">
        <v>23</v>
      </c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6.22</v>
      </c>
      <c r="G50" s="35" t="n">
        <v>3.76</v>
      </c>
      <c r="H50" s="35" t="n">
        <v>3.69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f aca="false">MIN(N7:N28)</f>
        <v>29.26</v>
      </c>
      <c r="O50" s="35" t="n">
        <f aca="false">MIN(O7:O28)</f>
        <v>0.927825822</v>
      </c>
      <c r="P50" s="36"/>
    </row>
    <row r="51" customFormat="false" ht="21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40"/>
    </row>
    <row r="52" customFormat="false" ht="18" hidden="false" customHeight="true" outlineLevel="0" collapsed="false">
      <c r="A52" s="41" t="s">
        <v>2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3"/>
      <c r="O52" s="44"/>
    </row>
    <row r="53" customFormat="false" ht="18" hidden="false" customHeight="true" outlineLevel="0" collapsed="false">
      <c r="A53" s="45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8" hidden="false" customHeight="true" outlineLevel="0" collapsed="false">
      <c r="A54" s="45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8" hidden="false" customHeight="true" outlineLevel="0" collapsed="false">
      <c r="A55" s="45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18" hidden="false" customHeight="true" outlineLevel="0" collapsed="false">
      <c r="A56" s="45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8" hidden="false" customHeight="true" outlineLevel="0" collapsed="false">
      <c r="A57" s="45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8" hidden="false" customHeight="true" outlineLevel="0" collapsed="false">
      <c r="A58" s="45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24.9" hidden="false" customHeight="true" outlineLevel="0" collapsed="false">
      <c r="A59" s="46"/>
      <c r="B59" s="47"/>
      <c r="C59" s="48"/>
      <c r="D59" s="44"/>
      <c r="E59" s="47"/>
      <c r="F59" s="47"/>
      <c r="G59" s="47"/>
      <c r="H59" s="47"/>
      <c r="I59" s="47"/>
      <c r="J59" s="47"/>
      <c r="K59" s="47"/>
      <c r="L59" s="47"/>
      <c r="M59" s="47"/>
      <c r="N59" s="49"/>
      <c r="O59" s="44"/>
    </row>
    <row r="60" customFormat="false" ht="24.9" hidden="false" customHeight="true" outlineLevel="0" collapsed="false">
      <c r="A60" s="46"/>
      <c r="B60" s="47"/>
      <c r="C60" s="47"/>
      <c r="D60" s="47"/>
      <c r="E60" s="44"/>
      <c r="F60" s="47"/>
      <c r="G60" s="47"/>
      <c r="H60" s="47"/>
      <c r="I60" s="47"/>
      <c r="J60" s="47"/>
      <c r="K60" s="47"/>
      <c r="L60" s="47"/>
      <c r="M60" s="47"/>
      <c r="N60" s="49"/>
      <c r="O60" s="44"/>
    </row>
    <row r="61" customFormat="false" ht="24.9" hidden="false" customHeight="true" outlineLevel="0" collapsed="false">
      <c r="A61" s="46"/>
      <c r="B61" s="47"/>
      <c r="C61" s="47"/>
      <c r="D61" s="47"/>
      <c r="E61" s="44"/>
      <c r="F61" s="47"/>
      <c r="G61" s="47"/>
      <c r="H61" s="47"/>
      <c r="I61" s="47"/>
      <c r="J61" s="47"/>
      <c r="K61" s="47"/>
      <c r="L61" s="47"/>
      <c r="M61" s="47"/>
      <c r="N61" s="49"/>
      <c r="O61" s="44"/>
    </row>
    <row r="62" customFormat="false" ht="24.9" hidden="false" customHeight="true" outlineLevel="0" collapsed="false">
      <c r="A62" s="46"/>
      <c r="B62" s="47"/>
      <c r="C62" s="47"/>
      <c r="D62" s="47"/>
      <c r="E62" s="44"/>
      <c r="F62" s="47"/>
      <c r="G62" s="47"/>
      <c r="H62" s="47"/>
      <c r="I62" s="47"/>
      <c r="J62" s="47"/>
      <c r="K62" s="47"/>
      <c r="L62" s="47"/>
      <c r="M62" s="47"/>
      <c r="N62" s="49"/>
      <c r="O62" s="44"/>
    </row>
    <row r="63" customFormat="false" ht="24.9" hidden="false" customHeight="true" outlineLevel="0" collapsed="false">
      <c r="A63" s="46"/>
      <c r="B63" s="47"/>
      <c r="C63" s="47"/>
      <c r="D63" s="47"/>
      <c r="E63" s="44"/>
      <c r="F63" s="47"/>
      <c r="G63" s="47"/>
      <c r="H63" s="47"/>
      <c r="I63" s="47"/>
      <c r="J63" s="47"/>
      <c r="K63" s="47"/>
      <c r="L63" s="47"/>
      <c r="M63" s="47"/>
      <c r="N63" s="49"/>
      <c r="O63" s="44"/>
    </row>
    <row r="64" customFormat="false" ht="18" hidden="false" customHeight="true" outlineLevel="0" collapsed="false">
      <c r="A64" s="50"/>
    </row>
    <row r="65" customFormat="false" ht="18" hidden="false" customHeight="true" outlineLevel="0" collapsed="false">
      <c r="A65" s="50"/>
    </row>
    <row r="66" customFormat="false" ht="18" hidden="false" customHeight="true" outlineLevel="0" collapsed="false">
      <c r="A66" s="50"/>
    </row>
    <row r="67" customFormat="false" ht="18" hidden="false" customHeight="true" outlineLevel="0" collapsed="false">
      <c r="A67" s="50"/>
    </row>
    <row r="68" customFormat="false" ht="18" hidden="false" customHeight="true" outlineLevel="0" collapsed="false">
      <c r="A68" s="50"/>
    </row>
    <row r="69" customFormat="false" ht="18" hidden="false" customHeight="true" outlineLevel="0" collapsed="false">
      <c r="A69" s="50"/>
    </row>
    <row r="70" customFormat="false" ht="18" hidden="false" customHeight="true" outlineLevel="0" collapsed="false">
      <c r="A70" s="50"/>
    </row>
    <row r="71" customFormat="false" ht="18" hidden="false" customHeight="true" outlineLevel="0" collapsed="false">
      <c r="A71" s="50"/>
    </row>
    <row r="72" customFormat="false" ht="18" hidden="false" customHeight="true" outlineLevel="0" collapsed="false">
      <c r="A72" s="50"/>
    </row>
    <row r="73" customFormat="false" ht="18" hidden="false" customHeight="true" outlineLevel="0" collapsed="false">
      <c r="A73" s="50"/>
    </row>
    <row r="74" customFormat="false" ht="18" hidden="false" customHeight="true" outlineLevel="0" collapsed="false">
      <c r="A74" s="50"/>
    </row>
    <row r="75" customFormat="false" ht="18" hidden="false" customHeight="true" outlineLevel="0" collapsed="false">
      <c r="A75" s="50"/>
    </row>
    <row r="76" customFormat="false" ht="18" hidden="false" customHeight="true" outlineLevel="0" collapsed="false">
      <c r="A76" s="50"/>
    </row>
    <row r="77" customFormat="false" ht="18" hidden="false" customHeight="true" outlineLevel="0" collapsed="false">
      <c r="A77" s="50"/>
    </row>
    <row r="78" customFormat="false" ht="18" hidden="false" customHeight="true" outlineLevel="0" collapsed="false">
      <c r="A78" s="50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4:18:23Z</cp:lastPrinted>
  <dcterms:modified xsi:type="dcterms:W3CDTF">2020-04-23T03:29:22Z</dcterms:modified>
  <cp:revision>0</cp:revision>
  <dc:subject/>
  <dc:title/>
</cp:coreProperties>
</file>