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34" sheetId="1" state="visible" r:id="rId2"/>
    <sheet name="Y.34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Y.34  </t>
    </r>
    <r>
      <rPr>
        <b val="true"/>
        <sz val="16"/>
        <rFont val="Noto Sans Devanagari"/>
        <family val="2"/>
      </rPr>
      <t xml:space="preserve">น้ำแม่หล่า  บ้านแม่หล่าย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33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161.1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160.7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157.27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t xml:space="preserve"> 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ปี</t>
    </r>
    <r>
      <rPr>
        <sz val="14"/>
        <color rgb="FFFF0000"/>
        <rFont val="TH SarabunPSK"/>
        <family val="2"/>
      </rPr>
      <t xml:space="preserve">2556</t>
    </r>
    <r>
      <rPr>
        <sz val="14"/>
        <color rgb="FFFF0000"/>
        <rFont val="Noto Sans Devanagari"/>
        <family val="2"/>
      </rPr>
      <t xml:space="preserve">ไม่ประเมินปริมาณน้ำ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d\ mmm"/>
    <numFmt numFmtId="170" formatCode="0.000_)"/>
    <numFmt numFmtId="171" formatCode="0"/>
    <numFmt numFmtId="172" formatCode="0_)"/>
  </numFmts>
  <fonts count="3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  <font>
      <sz val="11"/>
      <color rgb="FF0000FF"/>
      <name val="TH SarabunPSK"/>
      <family val="2"/>
    </font>
    <font>
      <b val="true"/>
      <sz val="11"/>
      <color rgb="FF008000"/>
      <name val="Noto Sans Devanagari"/>
      <family val="2"/>
    </font>
    <font>
      <b val="true"/>
      <sz val="11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หล่าย สถานี Y.34 บ้านแม่หล่าย อ.เมือง จ.แพร่</a:t>
            </a:r>
          </a:p>
        </c:rich>
      </c:tx>
      <c:layout>
        <c:manualLayout>
          <c:xMode val="edge"/>
          <c:yMode val="edge"/>
          <c:x val="0.191152402041013"/>
          <c:y val="0.07812783455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746413786464"/>
          <c:y val="0.198161698010522"/>
          <c:w val="0.830364879175893"/>
          <c:h val="0.758904275261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4'!$X$5:$X$33</c:f>
              <c:strCache>
                <c:ptCount val="29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  <c:pt idx="26">
                  <c:v>2565</c:v>
                </c:pt>
                <c:pt idx="27">
                  <c:v>2566</c:v>
                </c:pt>
                <c:pt idx="28">
                  <c:v>2567</c:v>
                </c:pt>
              </c:strCache>
            </c:strRef>
          </c:cat>
          <c:val>
            <c:numRef>
              <c:f>'Y.34'!$Y$5:$Y$33</c:f>
              <c:numCache>
                <c:formatCode>General</c:formatCode>
                <c:ptCount val="29"/>
                <c:pt idx="0">
                  <c:v>3.02</c:v>
                </c:pt>
                <c:pt idx="1">
                  <c:v>3.36</c:v>
                </c:pt>
                <c:pt idx="2">
                  <c:v>3.24</c:v>
                </c:pt>
                <c:pt idx="3">
                  <c:v>1.2</c:v>
                </c:pt>
                <c:pt idx="4">
                  <c:v>3.58</c:v>
                </c:pt>
                <c:pt idx="5">
                  <c:v>4.3</c:v>
                </c:pt>
                <c:pt idx="6">
                  <c:v>2.4</c:v>
                </c:pt>
                <c:pt idx="7">
                  <c:v>3.19</c:v>
                </c:pt>
                <c:pt idx="8">
                  <c:v>6.91999999999999</c:v>
                </c:pt>
                <c:pt idx="9">
                  <c:v>2.79999999999998</c:v>
                </c:pt>
                <c:pt idx="10">
                  <c:v>4.67999999999998</c:v>
                </c:pt>
                <c:pt idx="11">
                  <c:v>2.40000000000001</c:v>
                </c:pt>
                <c:pt idx="12">
                  <c:v>2.35999999999999</c:v>
                </c:pt>
                <c:pt idx="13">
                  <c:v>2.59999999999999</c:v>
                </c:pt>
                <c:pt idx="14">
                  <c:v>3.23</c:v>
                </c:pt>
                <c:pt idx="15">
                  <c:v>3.86</c:v>
                </c:pt>
                <c:pt idx="16">
                  <c:v>2.96</c:v>
                </c:pt>
                <c:pt idx="17">
                  <c:v>2.58</c:v>
                </c:pt>
                <c:pt idx="18">
                  <c:v>2.68</c:v>
                </c:pt>
                <c:pt idx="19">
                  <c:v>2.17</c:v>
                </c:pt>
                <c:pt idx="20">
                  <c:v>3.05</c:v>
                </c:pt>
                <c:pt idx="21">
                  <c:v>2.56</c:v>
                </c:pt>
                <c:pt idx="22">
                  <c:v>3.08</c:v>
                </c:pt>
                <c:pt idx="23">
                  <c:v>3.83</c:v>
                </c:pt>
                <c:pt idx="24">
                  <c:v>3.44</c:v>
                </c:pt>
                <c:pt idx="25">
                  <c:v>2.32</c:v>
                </c:pt>
                <c:pt idx="26">
                  <c:v>3.21</c:v>
                </c:pt>
                <c:pt idx="27">
                  <c:v>3.17</c:v>
                </c:pt>
                <c:pt idx="28">
                  <c:v>3.21</c:v>
                </c:pt>
              </c:numCache>
            </c:numRef>
          </c:val>
        </c:ser>
        <c:gapWidth val="150"/>
        <c:overlap val="0"/>
        <c:axId val="58283142"/>
        <c:axId val="48379020"/>
      </c:barChart>
      <c:catAx>
        <c:axId val="58283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83517858862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379020"/>
        <c:crossesAt val="0"/>
        <c:auto val="1"/>
        <c:lblAlgn val="ctr"/>
        <c:lblOffset val="100"/>
        <c:noMultiLvlLbl val="0"/>
      </c:catAx>
      <c:valAx>
        <c:axId val="4837902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342736112448"/>
              <c:y val="0.148999213884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283142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หล่าย สถานี Y.34 บ้านแม่หล่าย อ.เมือง จ.แพร่</a:t>
            </a:r>
          </a:p>
        </c:rich>
      </c:tx>
      <c:layout>
        <c:manualLayout>
          <c:xMode val="edge"/>
          <c:yMode val="edge"/>
          <c:x val="0.209944751381215"/>
          <c:y val="0.073290197738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84242133077"/>
          <c:y val="0.197436052488359"/>
          <c:w val="0.815950036031708"/>
          <c:h val="0.758904275261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4'!$X$5:$X$33</c:f>
              <c:strCache>
                <c:ptCount val="29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  <c:pt idx="26">
                  <c:v>2565</c:v>
                </c:pt>
                <c:pt idx="27">
                  <c:v>2566</c:v>
                </c:pt>
                <c:pt idx="28">
                  <c:v>2567</c:v>
                </c:pt>
              </c:strCache>
            </c:strRef>
          </c:cat>
          <c:val>
            <c:numRef>
              <c:f>'Y.34'!$Z$5:$Z$33</c:f>
              <c:numCache>
                <c:formatCode>General</c:formatCode>
                <c:ptCount val="29"/>
                <c:pt idx="1">
                  <c:v>162.2</c:v>
                </c:pt>
                <c:pt idx="4">
                  <c:v>206.06</c:v>
                </c:pt>
                <c:pt idx="5">
                  <c:v>350.5</c:v>
                </c:pt>
                <c:pt idx="6">
                  <c:v>73</c:v>
                </c:pt>
                <c:pt idx="7">
                  <c:v>149</c:v>
                </c:pt>
                <c:pt idx="8">
                  <c:v>676.86</c:v>
                </c:pt>
                <c:pt idx="9">
                  <c:v>74.39</c:v>
                </c:pt>
                <c:pt idx="10">
                  <c:v>416.5</c:v>
                </c:pt>
                <c:pt idx="11">
                  <c:v>27</c:v>
                </c:pt>
                <c:pt idx="12">
                  <c:v>23.76</c:v>
                </c:pt>
                <c:pt idx="13">
                  <c:v>52.92</c:v>
                </c:pt>
                <c:pt idx="14">
                  <c:v>142</c:v>
                </c:pt>
                <c:pt idx="15">
                  <c:v>262.15</c:v>
                </c:pt>
                <c:pt idx="16">
                  <c:v>97.8</c:v>
                </c:pt>
                <c:pt idx="18">
                  <c:v>68.75</c:v>
                </c:pt>
                <c:pt idx="19">
                  <c:v>9.7</c:v>
                </c:pt>
                <c:pt idx="20">
                  <c:v>109.5</c:v>
                </c:pt>
                <c:pt idx="21">
                  <c:v>71.5</c:v>
                </c:pt>
                <c:pt idx="22">
                  <c:v>117.25</c:v>
                </c:pt>
                <c:pt idx="23">
                  <c:v>230.5</c:v>
                </c:pt>
                <c:pt idx="24">
                  <c:v>154.58</c:v>
                </c:pt>
                <c:pt idx="25">
                  <c:v>15.05</c:v>
                </c:pt>
                <c:pt idx="26">
                  <c:v>106.28</c:v>
                </c:pt>
                <c:pt idx="27">
                  <c:v>103.6</c:v>
                </c:pt>
                <c:pt idx="28">
                  <c:v>109.4</c:v>
                </c:pt>
              </c:numCache>
            </c:numRef>
          </c:val>
        </c:ser>
        <c:gapWidth val="150"/>
        <c:overlap val="0"/>
        <c:axId val="47360826"/>
        <c:axId val="20158648"/>
      </c:barChart>
      <c:catAx>
        <c:axId val="47360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1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589959164064"/>
              <c:y val="0.94073894902340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158648"/>
        <c:crossesAt val="0"/>
        <c:auto val="1"/>
        <c:lblAlgn val="ctr"/>
        <c:lblOffset val="100"/>
        <c:noMultiLvlLbl val="0"/>
      </c:catAx>
      <c:valAx>
        <c:axId val="2015864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0105693009849"/>
              <c:y val="0.0244300659128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360826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45" activeCellId="0" sqref="T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7.14"/>
    <col collapsed="false" customWidth="true" hidden="false" outlineLevel="0" max="3" min="3" style="2" width="6.71"/>
    <col collapsed="false" customWidth="true" hidden="false" outlineLevel="0" max="4" min="4" style="3" width="6.56"/>
    <col collapsed="false" customWidth="true" hidden="false" outlineLevel="0" max="5" min="5" style="1" width="6.85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7.14"/>
    <col collapsed="false" customWidth="true" hidden="false" outlineLevel="0" max="9" min="9" style="2" width="6.71"/>
    <col collapsed="false" customWidth="true" hidden="false" outlineLevel="0" max="10" min="10" style="3" width="7.28"/>
    <col collapsed="false" customWidth="true" hidden="false" outlineLevel="0" max="11" min="11" style="2" width="6.99"/>
    <col collapsed="false" customWidth="true" hidden="false" outlineLevel="0" max="12" min="12" style="2" width="6.71"/>
    <col collapsed="false" customWidth="true" hidden="false" outlineLevel="0" max="13" min="13" style="3" width="6.99"/>
    <col collapsed="false" customWidth="true" hidden="false" outlineLevel="0" max="14" min="14" style="1" width="7.14"/>
    <col collapsed="false" customWidth="true" hidden="false" outlineLevel="0" max="16" min="15" style="2" width="5.85"/>
    <col collapsed="false" customWidth="false" hidden="false" outlineLevel="0" max="18" min="17" style="1" width="9.14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/>
      <c r="AO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Q5" s="29" t="n">
        <v>157.27</v>
      </c>
      <c r="AN5" s="18"/>
      <c r="AO5" s="19"/>
    </row>
    <row r="6" customFormat="false" ht="18.75" hidden="false" customHeight="false" outlineLevel="0" collapsed="false">
      <c r="A6" s="30" t="s">
        <v>8</v>
      </c>
      <c r="B6" s="31" t="s">
        <v>9</v>
      </c>
      <c r="C6" s="31"/>
      <c r="D6" s="31"/>
      <c r="E6" s="31" t="s">
        <v>10</v>
      </c>
      <c r="F6" s="31"/>
      <c r="G6" s="31"/>
      <c r="H6" s="31" t="s">
        <v>9</v>
      </c>
      <c r="I6" s="31"/>
      <c r="J6" s="31"/>
      <c r="K6" s="31" t="s">
        <v>10</v>
      </c>
      <c r="L6" s="31"/>
      <c r="M6" s="31"/>
      <c r="N6" s="32" t="s">
        <v>1</v>
      </c>
      <c r="O6" s="33"/>
      <c r="P6" s="34"/>
      <c r="AN6" s="18"/>
      <c r="AO6" s="19"/>
    </row>
    <row r="7" s="2" customFormat="true" ht="18.75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7" t="s">
        <v>14</v>
      </c>
      <c r="H7" s="36" t="s">
        <v>12</v>
      </c>
      <c r="I7" s="38" t="s">
        <v>13</v>
      </c>
      <c r="J7" s="37" t="s">
        <v>14</v>
      </c>
      <c r="K7" s="39" t="s">
        <v>12</v>
      </c>
      <c r="L7" s="39" t="s">
        <v>13</v>
      </c>
      <c r="M7" s="40" t="s">
        <v>14</v>
      </c>
      <c r="N7" s="39" t="s">
        <v>13</v>
      </c>
      <c r="O7" s="39" t="s">
        <v>15</v>
      </c>
      <c r="P7" s="41"/>
      <c r="AN7" s="18"/>
      <c r="AO7" s="19"/>
    </row>
    <row r="8" customFormat="false" ht="18.75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43" t="s">
        <v>16</v>
      </c>
      <c r="I8" s="44" t="s">
        <v>17</v>
      </c>
      <c r="J8" s="46"/>
      <c r="K8" s="43" t="s">
        <v>16</v>
      </c>
      <c r="L8" s="44" t="s">
        <v>17</v>
      </c>
      <c r="M8" s="47"/>
      <c r="N8" s="44" t="s">
        <v>18</v>
      </c>
      <c r="O8" s="43" t="s">
        <v>17</v>
      </c>
      <c r="P8" s="48"/>
      <c r="AN8" s="18"/>
      <c r="AO8" s="19"/>
    </row>
    <row r="9" customFormat="false" ht="18.75" hidden="false" customHeight="false" outlineLevel="0" collapsed="false">
      <c r="A9" s="49" t="n">
        <v>2538</v>
      </c>
      <c r="B9" s="50" t="s">
        <v>19</v>
      </c>
      <c r="C9" s="51" t="s">
        <v>19</v>
      </c>
      <c r="D9" s="52" t="s">
        <v>19</v>
      </c>
      <c r="E9" s="53" t="s">
        <v>19</v>
      </c>
      <c r="F9" s="54" t="s">
        <v>19</v>
      </c>
      <c r="G9" s="55" t="s">
        <v>19</v>
      </c>
      <c r="H9" s="50" t="s">
        <v>19</v>
      </c>
      <c r="I9" s="51" t="s">
        <v>19</v>
      </c>
      <c r="J9" s="52" t="s">
        <v>19</v>
      </c>
      <c r="K9" s="53" t="s">
        <v>19</v>
      </c>
      <c r="L9" s="54" t="s">
        <v>19</v>
      </c>
      <c r="M9" s="55" t="s">
        <v>19</v>
      </c>
      <c r="N9" s="50" t="s">
        <v>19</v>
      </c>
      <c r="O9" s="56" t="s">
        <v>19</v>
      </c>
      <c r="P9" s="48"/>
      <c r="AN9" s="18"/>
      <c r="AO9" s="19"/>
    </row>
    <row r="10" customFormat="false" ht="18.75" hidden="false" customHeight="false" outlineLevel="0" collapsed="false">
      <c r="A10" s="57" t="n">
        <v>2539</v>
      </c>
      <c r="B10" s="50" t="n">
        <f aca="false">$Q$5+Q10</f>
        <v>160.29</v>
      </c>
      <c r="C10" s="51" t="s">
        <v>19</v>
      </c>
      <c r="D10" s="52" t="n">
        <v>37149</v>
      </c>
      <c r="E10" s="58" t="n">
        <f aca="false">$Q$5+R10</f>
        <v>159.99</v>
      </c>
      <c r="F10" s="51" t="n">
        <v>43.16</v>
      </c>
      <c r="G10" s="59" t="n">
        <v>37514</v>
      </c>
      <c r="H10" s="50" t="n">
        <f aca="false">$Q$5+T10</f>
        <v>157.57</v>
      </c>
      <c r="I10" s="51" t="n">
        <v>0</v>
      </c>
      <c r="J10" s="52" t="n">
        <v>37020</v>
      </c>
      <c r="K10" s="58" t="n">
        <f aca="false">$Q$5+U10</f>
        <v>157.61</v>
      </c>
      <c r="L10" s="51" t="n">
        <v>0.03</v>
      </c>
      <c r="M10" s="59" t="n">
        <v>37346</v>
      </c>
      <c r="N10" s="50" t="n">
        <v>75.99</v>
      </c>
      <c r="O10" s="56" t="n">
        <v>2.41</v>
      </c>
      <c r="P10" s="48"/>
      <c r="Q10" s="2" t="n">
        <v>3.02</v>
      </c>
      <c r="R10" s="2" t="n">
        <v>2.72</v>
      </c>
      <c r="T10" s="2" t="n">
        <v>0.3</v>
      </c>
      <c r="U10" s="1" t="n">
        <v>0.34</v>
      </c>
      <c r="AN10" s="18"/>
      <c r="AO10" s="19"/>
    </row>
    <row r="11" customFormat="false" ht="18.75" hidden="false" customHeight="false" outlineLevel="0" collapsed="false">
      <c r="A11" s="57" t="n">
        <v>2540</v>
      </c>
      <c r="B11" s="50" t="n">
        <f aca="false">$Q$5+Q11</f>
        <v>160.63</v>
      </c>
      <c r="C11" s="51" t="n">
        <v>162.2</v>
      </c>
      <c r="D11" s="52" t="n">
        <v>37127</v>
      </c>
      <c r="E11" s="58" t="n">
        <f aca="false">$Q$5+R11</f>
        <v>160.26</v>
      </c>
      <c r="F11" s="51" t="s">
        <v>20</v>
      </c>
      <c r="G11" s="59" t="n">
        <v>37492</v>
      </c>
      <c r="H11" s="50" t="n">
        <f aca="false">$Q$5+T11</f>
        <v>157.52</v>
      </c>
      <c r="I11" s="51" t="n">
        <v>0.005</v>
      </c>
      <c r="J11" s="52" t="n">
        <v>37033</v>
      </c>
      <c r="K11" s="58" t="n">
        <f aca="false">$Q$5+U11</f>
        <v>157.52</v>
      </c>
      <c r="L11" s="51" t="s">
        <v>20</v>
      </c>
      <c r="M11" s="59" t="n">
        <v>37398</v>
      </c>
      <c r="N11" s="50" t="s">
        <v>19</v>
      </c>
      <c r="O11" s="56" t="s">
        <v>19</v>
      </c>
      <c r="P11" s="48"/>
      <c r="Q11" s="2" t="n">
        <v>3.36</v>
      </c>
      <c r="R11" s="2" t="n">
        <v>2.99</v>
      </c>
      <c r="T11" s="60" t="n">
        <v>0.25</v>
      </c>
      <c r="U11" s="1" t="n">
        <v>0.25</v>
      </c>
      <c r="AN11" s="18"/>
      <c r="AO11" s="19"/>
    </row>
    <row r="12" customFormat="false" ht="18.75" hidden="false" customHeight="false" outlineLevel="0" collapsed="false">
      <c r="A12" s="57" t="n">
        <v>2541</v>
      </c>
      <c r="B12" s="50" t="n">
        <f aca="false">$Q$5+Q12</f>
        <v>160.51</v>
      </c>
      <c r="C12" s="51" t="s">
        <v>19</v>
      </c>
      <c r="D12" s="52" t="n">
        <v>37144</v>
      </c>
      <c r="E12" s="58" t="s">
        <v>19</v>
      </c>
      <c r="F12" s="51" t="s">
        <v>19</v>
      </c>
      <c r="G12" s="59" t="s">
        <v>19</v>
      </c>
      <c r="H12" s="50" t="n">
        <f aca="false">$Q$5+T12</f>
        <v>157.71</v>
      </c>
      <c r="I12" s="51" t="s">
        <v>19</v>
      </c>
      <c r="J12" s="52" t="n">
        <v>37105</v>
      </c>
      <c r="K12" s="58" t="s">
        <v>19</v>
      </c>
      <c r="L12" s="51" t="s">
        <v>19</v>
      </c>
      <c r="M12" s="59" t="s">
        <v>19</v>
      </c>
      <c r="N12" s="50" t="s">
        <v>19</v>
      </c>
      <c r="O12" s="56" t="s">
        <v>19</v>
      </c>
      <c r="P12" s="48"/>
      <c r="Q12" s="2" t="n">
        <v>3.24</v>
      </c>
      <c r="R12" s="10" t="s">
        <v>19</v>
      </c>
      <c r="T12" s="2" t="n">
        <v>0.44</v>
      </c>
      <c r="U12" s="61" t="s">
        <v>19</v>
      </c>
      <c r="AN12" s="18"/>
      <c r="AO12" s="19"/>
    </row>
    <row r="13" customFormat="false" ht="18.75" hidden="false" customHeight="false" outlineLevel="0" collapsed="false">
      <c r="A13" s="57" t="n">
        <v>2542</v>
      </c>
      <c r="B13" s="50" t="n">
        <f aca="false">$Q$5+Q13</f>
        <v>158.47</v>
      </c>
      <c r="C13" s="51" t="s">
        <v>19</v>
      </c>
      <c r="D13" s="52" t="n">
        <v>36970</v>
      </c>
      <c r="E13" s="58" t="n">
        <f aca="false">$Q$5+R13</f>
        <v>158.47</v>
      </c>
      <c r="F13" s="51" t="n">
        <v>14.8</v>
      </c>
      <c r="G13" s="59" t="n">
        <v>37161</v>
      </c>
      <c r="H13" s="50" t="n">
        <f aca="false">$Q$5+T13</f>
        <v>157.69</v>
      </c>
      <c r="I13" s="51" t="n">
        <v>0.43</v>
      </c>
      <c r="J13" s="52" t="n">
        <v>36922</v>
      </c>
      <c r="K13" s="58" t="n">
        <f aca="false">$Q$5+U13</f>
        <v>157.69</v>
      </c>
      <c r="L13" s="51" t="n">
        <v>0.43</v>
      </c>
      <c r="M13" s="59" t="n">
        <v>36919</v>
      </c>
      <c r="N13" s="50" t="n">
        <v>58.4</v>
      </c>
      <c r="O13" s="56" t="n">
        <v>1.85</v>
      </c>
      <c r="P13" s="48"/>
      <c r="Q13" s="2" t="n">
        <v>1.2</v>
      </c>
      <c r="R13" s="2" t="n">
        <v>1.2</v>
      </c>
      <c r="T13" s="2" t="n">
        <v>0.42</v>
      </c>
      <c r="U13" s="1" t="n">
        <v>0.42</v>
      </c>
      <c r="AN13" s="18"/>
      <c r="AO13" s="62"/>
    </row>
    <row r="14" customFormat="false" ht="18.75" hidden="false" customHeight="false" outlineLevel="0" collapsed="false">
      <c r="A14" s="57" t="n">
        <v>2543</v>
      </c>
      <c r="B14" s="50" t="n">
        <f aca="false">$Q$5+Q14</f>
        <v>160.85</v>
      </c>
      <c r="C14" s="51" t="n">
        <v>206.06</v>
      </c>
      <c r="D14" s="52" t="n">
        <v>37146</v>
      </c>
      <c r="E14" s="58" t="n">
        <f aca="false">$Q$5+R14</f>
        <v>159.88</v>
      </c>
      <c r="F14" s="51" t="n">
        <v>100.58</v>
      </c>
      <c r="G14" s="59" t="n">
        <v>37146</v>
      </c>
      <c r="H14" s="50" t="n">
        <f aca="false">$Q$5+T14</f>
        <v>157.66</v>
      </c>
      <c r="I14" s="51" t="n">
        <v>0.32</v>
      </c>
      <c r="J14" s="52" t="n">
        <v>37239</v>
      </c>
      <c r="K14" s="58" t="n">
        <f aca="false">$Q$5+U14</f>
        <v>157.66</v>
      </c>
      <c r="L14" s="51" t="n">
        <v>0.32</v>
      </c>
      <c r="M14" s="59" t="n">
        <v>37240</v>
      </c>
      <c r="N14" s="50" t="n">
        <v>78.227</v>
      </c>
      <c r="O14" s="56" t="n">
        <v>2.48</v>
      </c>
      <c r="P14" s="48"/>
      <c r="Q14" s="2" t="n">
        <v>3.58</v>
      </c>
      <c r="R14" s="2" t="n">
        <v>2.61</v>
      </c>
      <c r="T14" s="2" t="n">
        <v>0.39</v>
      </c>
      <c r="U14" s="1" t="n">
        <v>0.39</v>
      </c>
      <c r="AN14" s="18"/>
      <c r="AO14" s="62"/>
    </row>
    <row r="15" customFormat="false" ht="18.75" hidden="false" customHeight="false" outlineLevel="0" collapsed="false">
      <c r="A15" s="57" t="n">
        <v>2544</v>
      </c>
      <c r="B15" s="50" t="n">
        <f aca="false">$Q$5+Q15</f>
        <v>161.57</v>
      </c>
      <c r="C15" s="63" t="n">
        <v>350.5</v>
      </c>
      <c r="D15" s="52" t="n">
        <v>37480</v>
      </c>
      <c r="E15" s="58" t="n">
        <f aca="false">$Q$5+R15</f>
        <v>160.73</v>
      </c>
      <c r="F15" s="51" t="n">
        <v>194.8</v>
      </c>
      <c r="G15" s="59" t="n">
        <v>37480</v>
      </c>
      <c r="H15" s="50" t="n">
        <f aca="false">$Q$5+T15</f>
        <v>157.63</v>
      </c>
      <c r="I15" s="51" t="n">
        <v>0.048</v>
      </c>
      <c r="J15" s="52" t="n">
        <v>37399</v>
      </c>
      <c r="K15" s="58" t="n">
        <f aca="false">$Q$5+U15</f>
        <v>157.65</v>
      </c>
      <c r="L15" s="51" t="n">
        <v>0.33</v>
      </c>
      <c r="M15" s="59" t="n">
        <v>37376</v>
      </c>
      <c r="N15" s="50" t="n">
        <v>73.905</v>
      </c>
      <c r="O15" s="56" t="n">
        <v>2.34</v>
      </c>
      <c r="P15" s="48"/>
      <c r="Q15" s="2" t="n">
        <v>4.3</v>
      </c>
      <c r="R15" s="2" t="n">
        <v>3.46</v>
      </c>
      <c r="T15" s="2" t="n">
        <v>0.36</v>
      </c>
      <c r="U15" s="1" t="n">
        <v>0.38</v>
      </c>
      <c r="AN15" s="18"/>
      <c r="AO15" s="62"/>
    </row>
    <row r="16" customFormat="false" ht="18.75" hidden="false" customHeight="false" outlineLevel="0" collapsed="false">
      <c r="A16" s="57" t="n">
        <v>2545</v>
      </c>
      <c r="B16" s="50" t="n">
        <f aca="false">$Q$5+Q16</f>
        <v>159.67</v>
      </c>
      <c r="C16" s="51" t="n">
        <v>73</v>
      </c>
      <c r="D16" s="52" t="n">
        <v>37528</v>
      </c>
      <c r="E16" s="58" t="n">
        <f aca="false">$Q$5+R16</f>
        <v>159.47</v>
      </c>
      <c r="F16" s="51" t="n">
        <v>60.4</v>
      </c>
      <c r="G16" s="59" t="n">
        <v>37528</v>
      </c>
      <c r="H16" s="50" t="n">
        <f aca="false">$Q$5+T16</f>
        <v>157.65</v>
      </c>
      <c r="I16" s="51" t="n">
        <v>0</v>
      </c>
      <c r="J16" s="52" t="n">
        <v>37419</v>
      </c>
      <c r="K16" s="58" t="n">
        <f aca="false">$Q$5+U16</f>
        <v>157.65</v>
      </c>
      <c r="L16" s="51" t="n">
        <v>0</v>
      </c>
      <c r="M16" s="59" t="n">
        <v>37419</v>
      </c>
      <c r="N16" s="50" t="n">
        <v>119.39</v>
      </c>
      <c r="O16" s="56" t="n">
        <v>3.785821083</v>
      </c>
      <c r="P16" s="48"/>
      <c r="Q16" s="2" t="n">
        <v>2.4</v>
      </c>
      <c r="R16" s="2" t="n">
        <v>2.2</v>
      </c>
      <c r="T16" s="2" t="n">
        <v>0.38</v>
      </c>
      <c r="U16" s="1" t="n">
        <v>0.38</v>
      </c>
      <c r="AN16" s="18"/>
      <c r="AO16" s="62"/>
    </row>
    <row r="17" customFormat="false" ht="18.75" hidden="false" customHeight="false" outlineLevel="0" collapsed="false">
      <c r="A17" s="57" t="n">
        <v>2546</v>
      </c>
      <c r="B17" s="50" t="n">
        <f aca="false">$Q$5+Q17</f>
        <v>160.46</v>
      </c>
      <c r="C17" s="51" t="n">
        <v>149</v>
      </c>
      <c r="D17" s="52" t="n">
        <v>38608</v>
      </c>
      <c r="E17" s="58" t="n">
        <f aca="false">$Q$5+R17</f>
        <v>159.91</v>
      </c>
      <c r="F17" s="51" t="n">
        <v>94</v>
      </c>
      <c r="G17" s="59" t="n">
        <v>38608</v>
      </c>
      <c r="H17" s="50" t="n">
        <f aca="false">$Q$5+T17</f>
        <v>157.54</v>
      </c>
      <c r="I17" s="51" t="n">
        <v>0.08</v>
      </c>
      <c r="J17" s="59" t="n">
        <v>38510</v>
      </c>
      <c r="K17" s="58" t="n">
        <f aca="false">$Q$5+U17</f>
        <v>157.54</v>
      </c>
      <c r="L17" s="51" t="n">
        <v>0.08</v>
      </c>
      <c r="M17" s="59" t="n">
        <v>38510</v>
      </c>
      <c r="N17" s="50" t="n">
        <v>70.762</v>
      </c>
      <c r="O17" s="56" t="n">
        <v>2.24</v>
      </c>
      <c r="P17" s="48"/>
      <c r="Q17" s="2" t="n">
        <v>3.19</v>
      </c>
      <c r="R17" s="2" t="n">
        <v>2.64</v>
      </c>
      <c r="T17" s="2" t="n">
        <v>0.27</v>
      </c>
      <c r="U17" s="1" t="n">
        <v>0.27</v>
      </c>
      <c r="AN17" s="18"/>
      <c r="AO17" s="62"/>
    </row>
    <row r="18" customFormat="false" ht="18.75" hidden="false" customHeight="false" outlineLevel="0" collapsed="false">
      <c r="A18" s="57" t="n">
        <v>2547</v>
      </c>
      <c r="B18" s="64" t="n">
        <v>164.19</v>
      </c>
      <c r="C18" s="65" t="n">
        <v>676.86</v>
      </c>
      <c r="D18" s="52" t="n">
        <v>38154</v>
      </c>
      <c r="E18" s="58" t="n">
        <f aca="false">$Q$5+R18</f>
        <v>161.7</v>
      </c>
      <c r="F18" s="51" t="n">
        <v>271.4</v>
      </c>
      <c r="G18" s="59" t="n">
        <v>38154</v>
      </c>
      <c r="H18" s="50" t="n">
        <f aca="false">$Q$5+T18</f>
        <v>157.56</v>
      </c>
      <c r="I18" s="51" t="n">
        <v>0.09</v>
      </c>
      <c r="J18" s="59" t="n">
        <v>38306</v>
      </c>
      <c r="K18" s="58" t="n">
        <f aca="false">$Q$5+U18</f>
        <v>157.56</v>
      </c>
      <c r="L18" s="51" t="n">
        <v>0.09</v>
      </c>
      <c r="M18" s="59" t="n">
        <v>38306</v>
      </c>
      <c r="N18" s="50" t="n">
        <v>139.87296</v>
      </c>
      <c r="O18" s="56" t="n">
        <f aca="false">N18*0.0317097</f>
        <v>4.435329599712</v>
      </c>
      <c r="P18" s="48"/>
      <c r="Q18" s="60" t="n">
        <f aca="false">B18-Q5</f>
        <v>6.91999999999999</v>
      </c>
      <c r="R18" s="2" t="n">
        <v>4.42999999999998</v>
      </c>
      <c r="T18" s="2" t="n">
        <v>0.289999999999992</v>
      </c>
      <c r="U18" s="1" t="n">
        <v>0.289999999999992</v>
      </c>
      <c r="AN18" s="18"/>
      <c r="AO18" s="62"/>
    </row>
    <row r="19" customFormat="false" ht="18.75" hidden="false" customHeight="false" outlineLevel="0" collapsed="false">
      <c r="A19" s="57" t="n">
        <v>2548</v>
      </c>
      <c r="B19" s="66" t="n">
        <v>160.07</v>
      </c>
      <c r="C19" s="67" t="n">
        <v>74.39</v>
      </c>
      <c r="D19" s="68" t="n">
        <v>38623</v>
      </c>
      <c r="E19" s="69" t="n">
        <v>160.03</v>
      </c>
      <c r="F19" s="67" t="n">
        <v>72.46</v>
      </c>
      <c r="G19" s="70" t="n">
        <v>38623</v>
      </c>
      <c r="H19" s="69" t="n">
        <v>157.68</v>
      </c>
      <c r="I19" s="67" t="n">
        <v>0.05</v>
      </c>
      <c r="J19" s="70" t="n">
        <v>38514</v>
      </c>
      <c r="K19" s="69" t="n">
        <v>157.68</v>
      </c>
      <c r="L19" s="67" t="n">
        <v>0.05</v>
      </c>
      <c r="M19" s="70" t="n">
        <v>38690</v>
      </c>
      <c r="N19" s="66" t="n">
        <v>329.256576</v>
      </c>
      <c r="O19" s="56" t="n">
        <f aca="false">N19*0.0317097</f>
        <v>10.4406272479872</v>
      </c>
      <c r="P19" s="48"/>
      <c r="Q19" s="2" t="n">
        <f aca="false">B19-Q5</f>
        <v>2.79999999999998</v>
      </c>
      <c r="T19" s="2" t="n">
        <f aca="false">H19-Q5</f>
        <v>0.409999999999997</v>
      </c>
    </row>
    <row r="20" customFormat="false" ht="18.75" hidden="false" customHeight="false" outlineLevel="0" collapsed="false">
      <c r="A20" s="57" t="n">
        <v>2549</v>
      </c>
      <c r="B20" s="66" t="n">
        <v>161.95</v>
      </c>
      <c r="C20" s="67" t="n">
        <v>416.5</v>
      </c>
      <c r="D20" s="70" t="n">
        <v>38616</v>
      </c>
      <c r="E20" s="69" t="n">
        <v>160.865</v>
      </c>
      <c r="F20" s="67" t="n">
        <v>192.8</v>
      </c>
      <c r="G20" s="70" t="n">
        <v>38616</v>
      </c>
      <c r="H20" s="66" t="n">
        <f aca="false">1.26+Q5</f>
        <v>158.53</v>
      </c>
      <c r="I20" s="67" t="n">
        <v>0</v>
      </c>
      <c r="J20" s="68" t="n">
        <v>339</v>
      </c>
      <c r="K20" s="69" t="n">
        <f aca="false">1.26+Q5</f>
        <v>158.53</v>
      </c>
      <c r="L20" s="67" t="n">
        <v>0</v>
      </c>
      <c r="M20" s="70" t="n">
        <v>38700</v>
      </c>
      <c r="N20" s="66" t="n">
        <v>375.048576</v>
      </c>
      <c r="O20" s="56" t="n">
        <f aca="false">N20*0.0317097</f>
        <v>11.8926778303872</v>
      </c>
      <c r="P20" s="48"/>
      <c r="Q20" s="2" t="n">
        <f aca="false">B20-Q5</f>
        <v>4.67999999999998</v>
      </c>
      <c r="T20" s="1" t="n">
        <v>1.26</v>
      </c>
    </row>
    <row r="21" customFormat="false" ht="18.75" hidden="false" customHeight="false" outlineLevel="0" collapsed="false">
      <c r="A21" s="57" t="n">
        <v>2550</v>
      </c>
      <c r="B21" s="66" t="n">
        <f aca="false">Q5+2.4</f>
        <v>159.67</v>
      </c>
      <c r="C21" s="67" t="n">
        <v>27</v>
      </c>
      <c r="D21" s="70" t="n">
        <v>38612</v>
      </c>
      <c r="E21" s="69" t="n">
        <v>159.66</v>
      </c>
      <c r="F21" s="67" t="n">
        <v>26.2</v>
      </c>
      <c r="G21" s="70" t="n">
        <v>38581</v>
      </c>
      <c r="H21" s="66" t="n">
        <f aca="false">Q5+1.8</f>
        <v>159.07</v>
      </c>
      <c r="I21" s="67" t="n">
        <v>0.4</v>
      </c>
      <c r="J21" s="68" t="n">
        <v>153</v>
      </c>
      <c r="K21" s="69" t="n">
        <v>159.07</v>
      </c>
      <c r="L21" s="67" t="n">
        <v>0.4</v>
      </c>
      <c r="M21" s="70" t="n">
        <v>153</v>
      </c>
      <c r="N21" s="66" t="n">
        <v>54.61</v>
      </c>
      <c r="O21" s="71" t="n">
        <f aca="false">N21*0.0317097</f>
        <v>1.731666717</v>
      </c>
      <c r="P21" s="48"/>
      <c r="Q21" s="2" t="n">
        <f aca="false">B21-Q5</f>
        <v>2.40000000000001</v>
      </c>
      <c r="R21" s="29"/>
      <c r="T21" s="2" t="n">
        <v>1.8</v>
      </c>
    </row>
    <row r="22" customFormat="false" ht="18.75" hidden="false" customHeight="false" outlineLevel="0" collapsed="false">
      <c r="A22" s="57" t="n">
        <v>2551</v>
      </c>
      <c r="B22" s="66" t="n">
        <v>159.63</v>
      </c>
      <c r="C22" s="67" t="n">
        <v>23.76</v>
      </c>
      <c r="D22" s="70" t="n">
        <v>38509</v>
      </c>
      <c r="E22" s="69" t="n">
        <v>159.62</v>
      </c>
      <c r="F22" s="67" t="n">
        <v>23.04</v>
      </c>
      <c r="G22" s="70" t="n">
        <v>158</v>
      </c>
      <c r="H22" s="66" t="n">
        <v>159.1</v>
      </c>
      <c r="I22" s="67" t="n">
        <v>0.4</v>
      </c>
      <c r="J22" s="68" t="n">
        <v>212</v>
      </c>
      <c r="K22" s="69" t="n">
        <v>159.1</v>
      </c>
      <c r="L22" s="67" t="n">
        <v>0.4</v>
      </c>
      <c r="M22" s="70" t="n">
        <v>212</v>
      </c>
      <c r="N22" s="66" t="n">
        <v>53.91</v>
      </c>
      <c r="O22" s="71" t="n">
        <f aca="false">N22*0.0317097</f>
        <v>1.709469927</v>
      </c>
      <c r="P22" s="48"/>
      <c r="Q22" s="2" t="n">
        <f aca="false">B22-Q5</f>
        <v>2.35999999999999</v>
      </c>
      <c r="T22" s="2" t="n">
        <f aca="false">H22-$Q$5</f>
        <v>1.82999999999998</v>
      </c>
    </row>
    <row r="23" customFormat="false" ht="18.75" hidden="false" customHeight="false" outlineLevel="0" collapsed="false">
      <c r="A23" s="57" t="n">
        <v>2552</v>
      </c>
      <c r="B23" s="66" t="n">
        <v>159.87</v>
      </c>
      <c r="C23" s="67" t="n">
        <v>52.92</v>
      </c>
      <c r="D23" s="70" t="n">
        <v>38586</v>
      </c>
      <c r="E23" s="69" t="n">
        <v>159.61</v>
      </c>
      <c r="F23" s="67" t="n">
        <v>24.3</v>
      </c>
      <c r="G23" s="70" t="n">
        <v>235</v>
      </c>
      <c r="H23" s="66" t="n">
        <v>159.14</v>
      </c>
      <c r="I23" s="67" t="n">
        <v>0.4</v>
      </c>
      <c r="J23" s="68" t="n">
        <v>98</v>
      </c>
      <c r="K23" s="69" t="n">
        <v>159.14</v>
      </c>
      <c r="L23" s="67" t="n">
        <v>0.4</v>
      </c>
      <c r="M23" s="70" t="n">
        <v>98</v>
      </c>
      <c r="N23" s="66" t="n">
        <v>61.24</v>
      </c>
      <c r="O23" s="71" t="n">
        <f aca="false">N23*0.0317097</f>
        <v>1.941902028</v>
      </c>
      <c r="P23" s="48"/>
      <c r="Q23" s="2" t="n">
        <f aca="false">B23-Q5</f>
        <v>2.59999999999999</v>
      </c>
      <c r="T23" s="2" t="n">
        <f aca="false">H23-$Q$5</f>
        <v>1.86999999999998</v>
      </c>
    </row>
    <row r="24" customFormat="false" ht="18.75" hidden="false" customHeight="true" outlineLevel="0" collapsed="false">
      <c r="A24" s="57" t="n">
        <v>2553</v>
      </c>
      <c r="B24" s="66" t="n">
        <v>160.5</v>
      </c>
      <c r="C24" s="67" t="n">
        <v>142</v>
      </c>
      <c r="D24" s="70" t="n">
        <v>38593</v>
      </c>
      <c r="E24" s="69" t="n">
        <v>159.97</v>
      </c>
      <c r="F24" s="67" t="n">
        <v>66.02</v>
      </c>
      <c r="G24" s="70" t="n">
        <v>242</v>
      </c>
      <c r="H24" s="66" t="n">
        <v>159.121</v>
      </c>
      <c r="I24" s="67" t="n">
        <v>0.4</v>
      </c>
      <c r="J24" s="68" t="n">
        <v>40313</v>
      </c>
      <c r="K24" s="69" t="n">
        <v>159.143</v>
      </c>
      <c r="L24" s="67" t="n">
        <v>0.8</v>
      </c>
      <c r="M24" s="70" t="n">
        <v>40313</v>
      </c>
      <c r="N24" s="66" t="n">
        <v>73.9</v>
      </c>
      <c r="O24" s="71" t="n">
        <f aca="false">N24*0.0317097</f>
        <v>2.34334683</v>
      </c>
      <c r="P24" s="48"/>
      <c r="Q24" s="2" t="n">
        <f aca="false">B24-$Q$5</f>
        <v>3.22999999999999</v>
      </c>
      <c r="T24" s="2" t="n">
        <f aca="false">H24-$Q$5</f>
        <v>1.851</v>
      </c>
    </row>
    <row r="25" customFormat="false" ht="18.75" hidden="false" customHeight="true" outlineLevel="0" collapsed="false">
      <c r="A25" s="57" t="n">
        <v>2554</v>
      </c>
      <c r="B25" s="66" t="n">
        <v>161.13</v>
      </c>
      <c r="C25" s="67" t="n">
        <v>262.15</v>
      </c>
      <c r="D25" s="70" t="n">
        <v>40755</v>
      </c>
      <c r="E25" s="69" t="n">
        <v>160.441</v>
      </c>
      <c r="F25" s="67" t="n">
        <v>132</v>
      </c>
      <c r="G25" s="70" t="n">
        <v>40756</v>
      </c>
      <c r="H25" s="66" t="n">
        <v>158.97</v>
      </c>
      <c r="I25" s="67" t="n">
        <v>0.14</v>
      </c>
      <c r="J25" s="68" t="n">
        <v>40854</v>
      </c>
      <c r="K25" s="69" t="n">
        <v>159.093</v>
      </c>
      <c r="L25" s="67" t="n">
        <v>0.75</v>
      </c>
      <c r="M25" s="70" t="n">
        <v>40853</v>
      </c>
      <c r="N25" s="66" t="n">
        <v>237.26</v>
      </c>
      <c r="O25" s="71" t="n">
        <f aca="false">N25*0.0317097</f>
        <v>7.523443422</v>
      </c>
      <c r="P25" s="48"/>
      <c r="Q25" s="2" t="n">
        <f aca="false">B25-$Q$5</f>
        <v>3.85999999999999</v>
      </c>
      <c r="T25" s="2" t="n">
        <f aca="false">H25-$Q$5</f>
        <v>1.69999999999999</v>
      </c>
    </row>
    <row r="26" customFormat="false" ht="18.75" hidden="false" customHeight="true" outlineLevel="0" collapsed="false">
      <c r="A26" s="57" t="n">
        <v>2555</v>
      </c>
      <c r="B26" s="66" t="n">
        <v>160.23</v>
      </c>
      <c r="C26" s="67" t="n">
        <v>97.8</v>
      </c>
      <c r="D26" s="70" t="n">
        <v>41115</v>
      </c>
      <c r="E26" s="69" t="n">
        <v>160.003</v>
      </c>
      <c r="F26" s="67" t="n">
        <v>67</v>
      </c>
      <c r="G26" s="70" t="n">
        <v>41115</v>
      </c>
      <c r="H26" s="66" t="n">
        <v>159.1</v>
      </c>
      <c r="I26" s="67" t="n">
        <v>0</v>
      </c>
      <c r="J26" s="68" t="n">
        <v>41010</v>
      </c>
      <c r="K26" s="69" t="n">
        <v>159.1</v>
      </c>
      <c r="L26" s="67" t="n">
        <v>0</v>
      </c>
      <c r="M26" s="70" t="n">
        <v>41010</v>
      </c>
      <c r="N26" s="66" t="n">
        <v>196.05</v>
      </c>
      <c r="O26" s="71" t="n">
        <f aca="false">N26*0.0317097</f>
        <v>6.216686685</v>
      </c>
      <c r="P26" s="48"/>
      <c r="Q26" s="2" t="n">
        <f aca="false">B26-$Q$5</f>
        <v>2.95999999999998</v>
      </c>
      <c r="T26" s="1" t="n">
        <f aca="false">H26-$Q$5</f>
        <v>1.82999999999998</v>
      </c>
    </row>
    <row r="27" customFormat="false" ht="18.75" hidden="false" customHeight="true" outlineLevel="0" collapsed="false">
      <c r="A27" s="72" t="n">
        <v>2556</v>
      </c>
      <c r="B27" s="73" t="n">
        <v>159.85</v>
      </c>
      <c r="C27" s="74" t="s">
        <v>19</v>
      </c>
      <c r="D27" s="75" t="n">
        <v>41517</v>
      </c>
      <c r="E27" s="76" t="n">
        <v>159.56</v>
      </c>
      <c r="F27" s="74" t="s">
        <v>19</v>
      </c>
      <c r="G27" s="75" t="n">
        <v>41517</v>
      </c>
      <c r="H27" s="73" t="n">
        <v>159.16</v>
      </c>
      <c r="I27" s="74" t="s">
        <v>19</v>
      </c>
      <c r="J27" s="77" t="n">
        <v>41317</v>
      </c>
      <c r="K27" s="76" t="n">
        <v>159.16</v>
      </c>
      <c r="L27" s="74" t="s">
        <v>19</v>
      </c>
      <c r="M27" s="75" t="n">
        <v>41318</v>
      </c>
      <c r="N27" s="78" t="s">
        <v>19</v>
      </c>
      <c r="O27" s="79" t="s">
        <v>19</v>
      </c>
      <c r="P27" s="48"/>
      <c r="Q27" s="2" t="n">
        <f aca="false">B27-$Q$5</f>
        <v>2.57999999999998</v>
      </c>
      <c r="T27" s="1" t="n">
        <f aca="false">H27-$Q$5</f>
        <v>1.88999999999999</v>
      </c>
    </row>
    <row r="28" customFormat="false" ht="18.75" hidden="false" customHeight="true" outlineLevel="0" collapsed="false">
      <c r="A28" s="57" t="n">
        <v>2557</v>
      </c>
      <c r="B28" s="66" t="n">
        <v>159.95</v>
      </c>
      <c r="C28" s="67" t="n">
        <v>68.75</v>
      </c>
      <c r="D28" s="70" t="n">
        <v>41884</v>
      </c>
      <c r="E28" s="69" t="n">
        <v>159.678</v>
      </c>
      <c r="F28" s="67" t="n">
        <v>36</v>
      </c>
      <c r="G28" s="70" t="n">
        <v>41884</v>
      </c>
      <c r="H28" s="66" t="n">
        <v>159.15</v>
      </c>
      <c r="I28" s="67" t="n">
        <v>0</v>
      </c>
      <c r="J28" s="68" t="n">
        <v>41785</v>
      </c>
      <c r="K28" s="69" t="n">
        <v>159.153</v>
      </c>
      <c r="L28" s="67" t="n">
        <v>0</v>
      </c>
      <c r="M28" s="70" t="n">
        <v>41785</v>
      </c>
      <c r="N28" s="66" t="n">
        <v>44.6</v>
      </c>
      <c r="O28" s="71" t="n">
        <f aca="false">N28*0.0317097</f>
        <v>1.41425262</v>
      </c>
      <c r="P28" s="48"/>
      <c r="Q28" s="1" t="n">
        <f aca="false">B28-$Q$5</f>
        <v>2.67999999999998</v>
      </c>
      <c r="T28" s="1" t="n">
        <f aca="false">H28-$Q$5</f>
        <v>1.88</v>
      </c>
    </row>
    <row r="29" customFormat="false" ht="18.75" hidden="false" customHeight="true" outlineLevel="0" collapsed="false">
      <c r="A29" s="57" t="n">
        <v>2558</v>
      </c>
      <c r="B29" s="66" t="n">
        <v>159.44</v>
      </c>
      <c r="C29" s="67" t="n">
        <v>9.7</v>
      </c>
      <c r="D29" s="70" t="n">
        <v>42289</v>
      </c>
      <c r="E29" s="69" t="n">
        <v>159.411</v>
      </c>
      <c r="F29" s="67" t="n">
        <v>8.05</v>
      </c>
      <c r="G29" s="70" t="n">
        <v>42289</v>
      </c>
      <c r="H29" s="66" t="n">
        <v>158.07</v>
      </c>
      <c r="I29" s="67" t="n">
        <v>0</v>
      </c>
      <c r="J29" s="68" t="n">
        <v>42044</v>
      </c>
      <c r="K29" s="69" t="n">
        <v>158.07</v>
      </c>
      <c r="L29" s="67" t="n">
        <v>0</v>
      </c>
      <c r="M29" s="70" t="n">
        <v>42045</v>
      </c>
      <c r="N29" s="66" t="n">
        <v>29.26</v>
      </c>
      <c r="O29" s="71" t="n">
        <f aca="false">N29*0.0317097</f>
        <v>0.927825822</v>
      </c>
      <c r="P29" s="48"/>
      <c r="Q29" s="1" t="n">
        <f aca="false">B29-$Q$5</f>
        <v>2.16999999999999</v>
      </c>
      <c r="T29" s="2" t="n">
        <f aca="false">H29-$Q$5</f>
        <v>0.799999999999983</v>
      </c>
    </row>
    <row r="30" customFormat="false" ht="18.75" hidden="false" customHeight="true" outlineLevel="0" collapsed="false">
      <c r="A30" s="57" t="n">
        <v>2559</v>
      </c>
      <c r="B30" s="66" t="n">
        <v>160.32</v>
      </c>
      <c r="C30" s="67" t="n">
        <v>109.5</v>
      </c>
      <c r="D30" s="70" t="n">
        <v>42655</v>
      </c>
      <c r="E30" s="69" t="n">
        <v>159.85</v>
      </c>
      <c r="F30" s="67" t="n">
        <v>50.5</v>
      </c>
      <c r="G30" s="70" t="n">
        <v>42655</v>
      </c>
      <c r="H30" s="66" t="n">
        <v>158.94</v>
      </c>
      <c r="I30" s="67" t="n">
        <v>0</v>
      </c>
      <c r="J30" s="68" t="n">
        <v>42507</v>
      </c>
      <c r="K30" s="69" t="n">
        <v>158.973</v>
      </c>
      <c r="L30" s="67" t="n">
        <v>0</v>
      </c>
      <c r="M30" s="70" t="n">
        <v>42507</v>
      </c>
      <c r="N30" s="66" t="n">
        <v>118.52</v>
      </c>
      <c r="O30" s="71" t="n">
        <f aca="false">N30*0.0317097</f>
        <v>3.758233644</v>
      </c>
      <c r="P30" s="48"/>
      <c r="Q30" s="1" t="n">
        <f aca="false">B30-$Q$5</f>
        <v>3.04999999999998</v>
      </c>
      <c r="T30" s="1" t="n">
        <f aca="false">H30-$Q$5</f>
        <v>1.66999999999999</v>
      </c>
    </row>
    <row r="31" customFormat="false" ht="18.75" hidden="false" customHeight="true" outlineLevel="0" collapsed="false">
      <c r="A31" s="57" t="n">
        <v>2560</v>
      </c>
      <c r="B31" s="66" t="n">
        <v>159.83</v>
      </c>
      <c r="C31" s="67" t="n">
        <v>71.5</v>
      </c>
      <c r="D31" s="70" t="n">
        <v>42941</v>
      </c>
      <c r="E31" s="69" t="n">
        <v>159.635</v>
      </c>
      <c r="F31" s="67" t="n">
        <v>37</v>
      </c>
      <c r="G31" s="70" t="n">
        <v>42941</v>
      </c>
      <c r="H31" s="66" t="n">
        <v>159.16</v>
      </c>
      <c r="I31" s="67" t="n">
        <v>0</v>
      </c>
      <c r="J31" s="68" t="n">
        <v>43075</v>
      </c>
      <c r="K31" s="69" t="n">
        <v>159.16</v>
      </c>
      <c r="L31" s="67" t="n">
        <v>0</v>
      </c>
      <c r="M31" s="70" t="n">
        <v>43077</v>
      </c>
      <c r="N31" s="66" t="n">
        <v>81.68</v>
      </c>
      <c r="O31" s="71" t="n">
        <f aca="false">N31*0.0317097</f>
        <v>2.590048296</v>
      </c>
      <c r="P31" s="48"/>
      <c r="Q31" s="1" t="n">
        <f aca="false">B31-$Q$5</f>
        <v>2.56</v>
      </c>
      <c r="T31" s="1" t="n">
        <f aca="false">H31-$Q$5</f>
        <v>1.88999999999999</v>
      </c>
    </row>
    <row r="32" customFormat="false" ht="18.75" hidden="false" customHeight="true" outlineLevel="0" collapsed="false">
      <c r="A32" s="57" t="n">
        <v>2561</v>
      </c>
      <c r="B32" s="66" t="n">
        <v>160.35</v>
      </c>
      <c r="C32" s="67" t="n">
        <v>117.25</v>
      </c>
      <c r="D32" s="70" t="n">
        <v>43310</v>
      </c>
      <c r="E32" s="69" t="n">
        <v>159.994</v>
      </c>
      <c r="F32" s="67" t="n">
        <v>69.8</v>
      </c>
      <c r="G32" s="70" t="n">
        <v>43310</v>
      </c>
      <c r="H32" s="66" t="n">
        <v>158.98</v>
      </c>
      <c r="I32" s="67" t="n">
        <v>0</v>
      </c>
      <c r="J32" s="68" t="n">
        <v>241593</v>
      </c>
      <c r="K32" s="69" t="n">
        <v>159.092</v>
      </c>
      <c r="L32" s="67" t="n">
        <v>0.27</v>
      </c>
      <c r="M32" s="70" t="n">
        <v>241593</v>
      </c>
      <c r="N32" s="66" t="n">
        <v>111.07</v>
      </c>
      <c r="O32" s="71" t="n">
        <f aca="false">N32*0.0317097</f>
        <v>3.521996379</v>
      </c>
      <c r="P32" s="48"/>
      <c r="Q32" s="1" t="n">
        <f aca="false">B32-$Q$5</f>
        <v>3.07999999999998</v>
      </c>
      <c r="T32" s="1" t="n">
        <f aca="false">H32-$Q$5</f>
        <v>1.70999999999998</v>
      </c>
    </row>
    <row r="33" customFormat="false" ht="18.75" hidden="false" customHeight="true" outlineLevel="0" collapsed="false">
      <c r="A33" s="57" t="n">
        <v>2562</v>
      </c>
      <c r="B33" s="66" t="n">
        <v>161.1</v>
      </c>
      <c r="C33" s="67" t="n">
        <v>230.5</v>
      </c>
      <c r="D33" s="70" t="n">
        <v>43708</v>
      </c>
      <c r="E33" s="69" t="n">
        <v>160.381</v>
      </c>
      <c r="F33" s="67" t="n">
        <v>104.32</v>
      </c>
      <c r="G33" s="70" t="n">
        <v>43708</v>
      </c>
      <c r="H33" s="66" t="n">
        <v>158.92</v>
      </c>
      <c r="I33" s="67" t="n">
        <v>0.02</v>
      </c>
      <c r="J33" s="68" t="n">
        <v>241997</v>
      </c>
      <c r="K33" s="69" t="n">
        <v>158.94</v>
      </c>
      <c r="L33" s="67" t="n">
        <v>0.04</v>
      </c>
      <c r="M33" s="70" t="n">
        <v>241997</v>
      </c>
      <c r="N33" s="66" t="n">
        <v>79.2</v>
      </c>
      <c r="O33" s="71" t="n">
        <f aca="false">N33*0.0317097</f>
        <v>2.51140824</v>
      </c>
      <c r="P33" s="48"/>
      <c r="Q33" s="1" t="n">
        <f aca="false">B33-$Q$5</f>
        <v>3.82999999999998</v>
      </c>
      <c r="T33" s="1" t="n">
        <f aca="false">H33-$Q$5</f>
        <v>1.64999999999998</v>
      </c>
    </row>
    <row r="34" customFormat="false" ht="18.75" hidden="false" customHeight="true" outlineLevel="0" collapsed="false">
      <c r="A34" s="57" t="n">
        <v>2563</v>
      </c>
      <c r="B34" s="66" t="n">
        <v>160.71</v>
      </c>
      <c r="C34" s="67" t="n">
        <v>154.58</v>
      </c>
      <c r="D34" s="70" t="n">
        <v>44064</v>
      </c>
      <c r="E34" s="69" t="n">
        <v>160.485</v>
      </c>
      <c r="F34" s="67" t="n">
        <v>115.9</v>
      </c>
      <c r="G34" s="70" t="n">
        <v>44064</v>
      </c>
      <c r="H34" s="66" t="n">
        <v>158.19</v>
      </c>
      <c r="I34" s="67" t="n">
        <v>0.02</v>
      </c>
      <c r="J34" s="68" t="n">
        <v>242503</v>
      </c>
      <c r="K34" s="69" t="n">
        <v>158.19</v>
      </c>
      <c r="L34" s="67" t="n">
        <v>0.02</v>
      </c>
      <c r="M34" s="70" t="n">
        <v>242503</v>
      </c>
      <c r="N34" s="66" t="n">
        <v>79.59</v>
      </c>
      <c r="O34" s="71" t="n">
        <f aca="false">N34*0.0317097</f>
        <v>2.523775023</v>
      </c>
      <c r="P34" s="48"/>
      <c r="Q34" s="1" t="n">
        <f aca="false">B34-$Q$5</f>
        <v>3.44</v>
      </c>
      <c r="T34" s="1" t="n">
        <f aca="false">H34-$Q$5</f>
        <v>0.919999999999988</v>
      </c>
    </row>
    <row r="35" customFormat="false" ht="18.75" hidden="false" customHeight="true" outlineLevel="0" collapsed="false">
      <c r="A35" s="57" t="n">
        <v>2564</v>
      </c>
      <c r="B35" s="66" t="n">
        <v>159.59</v>
      </c>
      <c r="C35" s="67" t="n">
        <v>15.05</v>
      </c>
      <c r="D35" s="70" t="n">
        <v>44448</v>
      </c>
      <c r="E35" s="69" t="n">
        <v>159.58</v>
      </c>
      <c r="F35" s="67" t="n">
        <v>14.6</v>
      </c>
      <c r="G35" s="70" t="n">
        <v>44449</v>
      </c>
      <c r="H35" s="66" t="n">
        <v>158.53</v>
      </c>
      <c r="I35" s="67" t="n">
        <v>0</v>
      </c>
      <c r="J35" s="68" t="n">
        <v>242648</v>
      </c>
      <c r="K35" s="69" t="n">
        <v>158.538</v>
      </c>
      <c r="L35" s="67" t="n">
        <v>0</v>
      </c>
      <c r="M35" s="70" t="n">
        <v>242648</v>
      </c>
      <c r="N35" s="66" t="n">
        <v>53.77</v>
      </c>
      <c r="O35" s="71" t="n">
        <f aca="false">N35*0.0317097</f>
        <v>1.705030569</v>
      </c>
      <c r="P35" s="48"/>
      <c r="Q35" s="1" t="n">
        <f aca="false">B35-$Q$5</f>
        <v>2.31999999999999</v>
      </c>
      <c r="T35" s="1" t="n">
        <f aca="false">H35-$Q$5</f>
        <v>1.25999999999999</v>
      </c>
    </row>
    <row r="36" customFormat="false" ht="18.75" hidden="false" customHeight="true" outlineLevel="0" collapsed="false">
      <c r="A36" s="57" t="n">
        <v>2565</v>
      </c>
      <c r="B36" s="66" t="n">
        <v>160.48</v>
      </c>
      <c r="C36" s="67" t="n">
        <v>106.28</v>
      </c>
      <c r="D36" s="70" t="n">
        <v>44794</v>
      </c>
      <c r="E36" s="69" t="n">
        <v>159.987</v>
      </c>
      <c r="F36" s="67" t="n">
        <v>50.1</v>
      </c>
      <c r="G36" s="70" t="n">
        <v>44794</v>
      </c>
      <c r="H36" s="66" t="n">
        <v>159.17</v>
      </c>
      <c r="I36" s="67" t="n">
        <v>0.17</v>
      </c>
      <c r="J36" s="68" t="n">
        <v>243339</v>
      </c>
      <c r="K36" s="69" t="n">
        <v>159.17</v>
      </c>
      <c r="L36" s="67" t="n">
        <v>0.17</v>
      </c>
      <c r="M36" s="70" t="n">
        <v>243340</v>
      </c>
      <c r="N36" s="66" t="n">
        <v>124.58</v>
      </c>
      <c r="O36" s="71" t="n">
        <f aca="false">N36*0.0317097</f>
        <v>3.950394426</v>
      </c>
      <c r="P36" s="48"/>
      <c r="Q36" s="1" t="n">
        <f aca="false">B36-$Q$5</f>
        <v>3.20999999999998</v>
      </c>
      <c r="T36" s="1" t="n">
        <f aca="false">H36-$Q$5</f>
        <v>1.89999999999998</v>
      </c>
    </row>
    <row r="37" customFormat="false" ht="18.75" hidden="false" customHeight="true" outlineLevel="0" collapsed="false">
      <c r="A37" s="57" t="n">
        <v>2566</v>
      </c>
      <c r="B37" s="66" t="n">
        <v>160.44</v>
      </c>
      <c r="C37" s="67" t="n">
        <v>103.6</v>
      </c>
      <c r="D37" s="70" t="n">
        <v>45208</v>
      </c>
      <c r="E37" s="69" t="n">
        <v>160.129</v>
      </c>
      <c r="F37" s="67" t="n">
        <v>65.3</v>
      </c>
      <c r="G37" s="70" t="n">
        <v>45208</v>
      </c>
      <c r="H37" s="66" t="n">
        <v>159.13</v>
      </c>
      <c r="I37" s="67" t="n">
        <v>0.44</v>
      </c>
      <c r="J37" s="68" t="n">
        <v>243681</v>
      </c>
      <c r="K37" s="69" t="n">
        <v>159.14</v>
      </c>
      <c r="L37" s="67" t="n">
        <v>0.52</v>
      </c>
      <c r="M37" s="70" t="n">
        <v>243681</v>
      </c>
      <c r="N37" s="66" t="n">
        <v>80.25</v>
      </c>
      <c r="O37" s="71" t="n">
        <f aca="false">N37*0.0317097</f>
        <v>2.544703425</v>
      </c>
      <c r="P37" s="48"/>
      <c r="Q37" s="1" t="n">
        <f aca="false">B37-$Q$5</f>
        <v>3.16999999999999</v>
      </c>
      <c r="T37" s="1" t="n">
        <f aca="false">H37-$Q$5</f>
        <v>1.85999999999999</v>
      </c>
    </row>
    <row r="38" customFormat="false" ht="18.75" hidden="false" customHeight="true" outlineLevel="0" collapsed="false">
      <c r="A38" s="57" t="n">
        <v>2567</v>
      </c>
      <c r="B38" s="66" t="n">
        <v>160.48</v>
      </c>
      <c r="C38" s="67" t="n">
        <v>109.4</v>
      </c>
      <c r="D38" s="70" t="n">
        <v>45526</v>
      </c>
      <c r="E38" s="69" t="n">
        <v>159.946</v>
      </c>
      <c r="F38" s="67" t="n">
        <v>51.65</v>
      </c>
      <c r="G38" s="70" t="n">
        <v>45526</v>
      </c>
      <c r="H38" s="66" t="n">
        <v>159.16</v>
      </c>
      <c r="I38" s="67" t="n">
        <v>0.62</v>
      </c>
      <c r="J38" s="68" t="n">
        <v>243734</v>
      </c>
      <c r="K38" s="69" t="n">
        <v>159.161</v>
      </c>
      <c r="L38" s="67" t="n">
        <v>0.62</v>
      </c>
      <c r="M38" s="70" t="n">
        <v>243734</v>
      </c>
      <c r="N38" s="66" t="n">
        <v>90.36</v>
      </c>
      <c r="O38" s="71" t="n">
        <f aca="false">N38*0.0317097</f>
        <v>2.865288492</v>
      </c>
      <c r="P38" s="48"/>
      <c r="Q38" s="1" t="n">
        <f aca="false">B38-$Q$5</f>
        <v>3.20999999999998</v>
      </c>
      <c r="T38" s="1" t="n">
        <f aca="false">H38-$Q$5</f>
        <v>1.88999999999999</v>
      </c>
    </row>
    <row r="39" customFormat="false" ht="18.75" hidden="false" customHeight="true" outlineLevel="0" collapsed="false">
      <c r="A39" s="80"/>
      <c r="B39" s="66"/>
      <c r="C39" s="67"/>
      <c r="D39" s="68"/>
      <c r="E39" s="69"/>
      <c r="F39" s="67"/>
      <c r="G39" s="70"/>
      <c r="H39" s="66"/>
      <c r="I39" s="67"/>
      <c r="J39" s="68"/>
      <c r="K39" s="69"/>
      <c r="L39" s="67"/>
      <c r="M39" s="70"/>
      <c r="N39" s="66"/>
      <c r="O39" s="71"/>
      <c r="P39" s="48"/>
    </row>
    <row r="40" customFormat="false" ht="18.75" hidden="false" customHeight="true" outlineLevel="0" collapsed="false">
      <c r="A40" s="81" t="s">
        <v>5</v>
      </c>
      <c r="B40" s="50" t="n">
        <f aca="false">MAX(B10:B39)</f>
        <v>164.19</v>
      </c>
      <c r="C40" s="51" t="n">
        <f aca="false">MAX(C28:C39,C14:C26,C11)</f>
        <v>676.86</v>
      </c>
      <c r="D40" s="52" t="n">
        <v>236480</v>
      </c>
      <c r="E40" s="58" t="n">
        <f aca="false">MAX(E13:E39,E10:E11)</f>
        <v>161.7</v>
      </c>
      <c r="F40" s="51" t="n">
        <f aca="false">MAX(F28:F39,F13:F26,F10)</f>
        <v>271.4</v>
      </c>
      <c r="G40" s="59" t="n">
        <v>236480</v>
      </c>
      <c r="H40" s="50" t="n">
        <f aca="false">MAX(H10:H39)</f>
        <v>159.17</v>
      </c>
      <c r="I40" s="51" t="n">
        <f aca="false">MAX(I28:I39,I13:I26,I10:I11)</f>
        <v>0.62</v>
      </c>
      <c r="J40" s="52" t="n">
        <v>234518</v>
      </c>
      <c r="K40" s="58" t="n">
        <f aca="false">MAX(K13:K39,K10:K11)</f>
        <v>159.17</v>
      </c>
      <c r="L40" s="51" t="n">
        <f aca="false">MAX(L28:L39,L13:L26,L10)</f>
        <v>0.8</v>
      </c>
      <c r="M40" s="70" t="n">
        <v>238640</v>
      </c>
      <c r="N40" s="50" t="n">
        <f aca="false">MAX(N28:N39,N13:N26,N10)</f>
        <v>375.048576</v>
      </c>
      <c r="O40" s="56" t="n">
        <f aca="false">MAX(O28:O39,O13:O26,O10)</f>
        <v>11.8926778303872</v>
      </c>
      <c r="P40" s="48"/>
    </row>
    <row r="41" customFormat="false" ht="18.75" hidden="false" customHeight="true" outlineLevel="0" collapsed="false">
      <c r="A41" s="81" t="s">
        <v>15</v>
      </c>
      <c r="B41" s="50" t="n">
        <f aca="false">AVERAGE(B10:B39)</f>
        <v>160.421724137931</v>
      </c>
      <c r="C41" s="51" t="n">
        <f aca="false">AVERAGE(C28:C39,C14:C26,C11)</f>
        <v>152.41</v>
      </c>
      <c r="D41" s="82"/>
      <c r="E41" s="58" t="n">
        <f aca="false">AVERAGE(E13:E39,E10:E11)</f>
        <v>159.973035714286</v>
      </c>
      <c r="F41" s="51" t="n">
        <f aca="false">AVERAGE(F28:F39,F13:F26,F10)</f>
        <v>76.3915384615385</v>
      </c>
      <c r="G41" s="59"/>
      <c r="H41" s="50" t="n">
        <f aca="false">AVERAGE(H10:H39)</f>
        <v>158.475896551724</v>
      </c>
      <c r="I41" s="51" t="n">
        <f aca="false">AVERAGE(I28:I39,I13:I26,I10:I11)</f>
        <v>0.14937037037037</v>
      </c>
      <c r="J41" s="52"/>
      <c r="K41" s="58" t="n">
        <f aca="false">AVERAGE(K13:K39,K10:K11)</f>
        <v>158.51725</v>
      </c>
      <c r="L41" s="51" t="n">
        <f aca="false">AVERAGE(L28:L39,L13:L26,L10)</f>
        <v>0.22</v>
      </c>
      <c r="M41" s="59"/>
      <c r="N41" s="50" t="n">
        <f aca="false">AVERAGE(N28:N39,N13:N26,N10)</f>
        <v>111.180850461538</v>
      </c>
      <c r="O41" s="56" t="n">
        <f aca="false">AVERAGE(O28:O39,O13:O26,O10)</f>
        <v>3.52515108869563</v>
      </c>
      <c r="P41" s="83"/>
    </row>
    <row r="42" customFormat="false" ht="18.75" hidden="false" customHeight="true" outlineLevel="0" collapsed="false">
      <c r="A42" s="81" t="s">
        <v>6</v>
      </c>
      <c r="B42" s="50" t="n">
        <f aca="false">MIN(B10:B39)</f>
        <v>158.47</v>
      </c>
      <c r="C42" s="51" t="n">
        <f aca="false">MIN(C28:C39,C14:C26,C11)</f>
        <v>9.7</v>
      </c>
      <c r="D42" s="84" t="n">
        <v>240616</v>
      </c>
      <c r="E42" s="58" t="n">
        <f aca="false">MIN(E13:E39,E10:E11)</f>
        <v>158.47</v>
      </c>
      <c r="F42" s="51" t="n">
        <f aca="false">MIN(F28:F39,F13:F26,F10)</f>
        <v>8.05</v>
      </c>
      <c r="G42" s="70" t="n">
        <v>240616</v>
      </c>
      <c r="H42" s="50" t="n">
        <f aca="false">MIN(H10:H39)</f>
        <v>157.52</v>
      </c>
      <c r="I42" s="51" t="n">
        <f aca="false">MIN(I28:I39,I13:I26,I10:I11)</f>
        <v>0</v>
      </c>
      <c r="J42" s="68" t="n">
        <v>241402</v>
      </c>
      <c r="K42" s="58" t="n">
        <f aca="false">MIN(K13:K39,K10:K11)</f>
        <v>157.52</v>
      </c>
      <c r="L42" s="51" t="n">
        <f aca="false">MIN(L28:L39,L13:L26,L10)</f>
        <v>0</v>
      </c>
      <c r="M42" s="70" t="n">
        <v>241404</v>
      </c>
      <c r="N42" s="50" t="n">
        <f aca="false">MIN(N28:N39,N13:N26,N10)</f>
        <v>29.26</v>
      </c>
      <c r="O42" s="56" t="n">
        <f aca="false">MIN(O28:O39,O13:O26,O10)</f>
        <v>0.927825822</v>
      </c>
      <c r="P42" s="83"/>
    </row>
    <row r="43" customFormat="false" ht="23.1" hidden="false" customHeight="true" outlineLevel="0" collapsed="false">
      <c r="A43" s="85" t="s">
        <v>21</v>
      </c>
      <c r="B43" s="86"/>
      <c r="C43" s="86"/>
      <c r="E43" s="86"/>
      <c r="F43" s="86"/>
      <c r="G43" s="87"/>
      <c r="H43" s="88"/>
      <c r="I43" s="86"/>
      <c r="J43" s="89"/>
      <c r="K43" s="86"/>
      <c r="L43" s="86"/>
      <c r="M43" s="89"/>
      <c r="N43" s="86"/>
      <c r="O43" s="86"/>
      <c r="P43" s="83"/>
    </row>
    <row r="44" customFormat="false" ht="16.5" hidden="false" customHeight="true" outlineLevel="0" collapsed="false">
      <c r="A44" s="90"/>
      <c r="B44" s="91" t="s">
        <v>22</v>
      </c>
      <c r="C44" s="83"/>
      <c r="D44" s="92"/>
      <c r="F44" s="83"/>
      <c r="G44" s="92"/>
      <c r="H44" s="90"/>
      <c r="I44" s="83"/>
      <c r="J44" s="93"/>
      <c r="K44" s="83"/>
      <c r="L44" s="83"/>
      <c r="M44" s="93"/>
      <c r="N44" s="83"/>
      <c r="O44" s="83"/>
      <c r="P44" s="83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70138888888889" right="0.309722222222222" top="0.5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6" activeCellId="0" sqref="AF36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8.28"/>
    <col collapsed="false" customWidth="true" hidden="false" outlineLevel="0" max="26" min="26" style="1" width="9.85"/>
    <col collapsed="false" customWidth="true" hidden="false" outlineLevel="0" max="27" min="27" style="1" width="6.99"/>
    <col collapsed="false" customWidth="true" hidden="false" outlineLevel="0" max="28" min="28" style="1" width="8.71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94" t="n">
        <v>157.27</v>
      </c>
      <c r="AC2" s="6" t="s">
        <v>23</v>
      </c>
    </row>
    <row r="3" customFormat="false" ht="18.75" hidden="false" customHeight="false" outlineLevel="0" collapsed="false">
      <c r="X3" s="95" t="s">
        <v>24</v>
      </c>
      <c r="Y3" s="96" t="s">
        <v>25</v>
      </c>
      <c r="Z3" s="97" t="s">
        <v>26</v>
      </c>
      <c r="AA3" s="96" t="s">
        <v>27</v>
      </c>
      <c r="AB3" s="97" t="s">
        <v>28</v>
      </c>
    </row>
    <row r="4" customFormat="false" ht="18.75" hidden="false" customHeight="false" outlineLevel="0" collapsed="false">
      <c r="X4" s="95"/>
      <c r="Y4" s="98" t="s">
        <v>29</v>
      </c>
      <c r="Z4" s="99" t="s">
        <v>30</v>
      </c>
      <c r="AA4" s="98" t="s">
        <v>29</v>
      </c>
      <c r="AB4" s="99" t="s">
        <v>30</v>
      </c>
    </row>
    <row r="5" customFormat="false" ht="18.75" hidden="false" customHeight="false" outlineLevel="0" collapsed="false">
      <c r="X5" s="100" t="n">
        <v>2539</v>
      </c>
      <c r="Y5" s="101" t="n">
        <v>3.02</v>
      </c>
      <c r="Z5" s="102" t="s">
        <v>19</v>
      </c>
      <c r="AA5" s="103"/>
      <c r="AB5" s="104"/>
      <c r="AC5" s="105"/>
    </row>
    <row r="6" customFormat="false" ht="18.75" hidden="false" customHeight="false" outlineLevel="0" collapsed="false">
      <c r="X6" s="100" t="n">
        <v>2540</v>
      </c>
      <c r="Y6" s="101" t="n">
        <v>3.36</v>
      </c>
      <c r="Z6" s="102" t="n">
        <v>162.2</v>
      </c>
      <c r="AA6" s="106"/>
      <c r="AB6" s="107"/>
      <c r="AC6" s="105"/>
    </row>
    <row r="7" customFormat="false" ht="18.75" hidden="false" customHeight="false" outlineLevel="0" collapsed="false">
      <c r="X7" s="100" t="n">
        <v>2541</v>
      </c>
      <c r="Y7" s="101" t="n">
        <v>3.24</v>
      </c>
      <c r="Z7" s="102" t="s">
        <v>19</v>
      </c>
      <c r="AA7" s="106"/>
      <c r="AB7" s="108"/>
      <c r="AC7" s="105"/>
    </row>
    <row r="8" customFormat="false" ht="18.75" hidden="false" customHeight="false" outlineLevel="0" collapsed="false">
      <c r="X8" s="100" t="n">
        <v>2542</v>
      </c>
      <c r="Y8" s="101" t="n">
        <v>1.2</v>
      </c>
      <c r="Z8" s="102" t="s">
        <v>19</v>
      </c>
      <c r="AA8" s="106"/>
      <c r="AB8" s="108"/>
      <c r="AC8" s="105"/>
    </row>
    <row r="9" customFormat="false" ht="18.75" hidden="false" customHeight="false" outlineLevel="0" collapsed="false">
      <c r="X9" s="100" t="n">
        <v>2543</v>
      </c>
      <c r="Y9" s="101" t="n">
        <v>3.58</v>
      </c>
      <c r="Z9" s="102" t="n">
        <v>206.06</v>
      </c>
      <c r="AA9" s="106"/>
      <c r="AB9" s="108"/>
      <c r="AC9" s="105"/>
    </row>
    <row r="10" customFormat="false" ht="18.75" hidden="false" customHeight="false" outlineLevel="0" collapsed="false">
      <c r="X10" s="100" t="n">
        <v>2544</v>
      </c>
      <c r="Y10" s="101" t="n">
        <v>4.3</v>
      </c>
      <c r="Z10" s="102" t="n">
        <v>350.5</v>
      </c>
      <c r="AA10" s="106"/>
      <c r="AB10" s="108"/>
      <c r="AC10" s="105"/>
    </row>
    <row r="11" customFormat="false" ht="18.75" hidden="false" customHeight="false" outlineLevel="0" collapsed="false">
      <c r="X11" s="100" t="n">
        <v>2545</v>
      </c>
      <c r="Y11" s="101" t="n">
        <v>2.4</v>
      </c>
      <c r="Z11" s="102" t="n">
        <v>73</v>
      </c>
      <c r="AA11" s="106"/>
      <c r="AB11" s="108"/>
      <c r="AC11" s="105"/>
    </row>
    <row r="12" customFormat="false" ht="18.75" hidden="false" customHeight="false" outlineLevel="0" collapsed="false">
      <c r="X12" s="100" t="n">
        <v>2546</v>
      </c>
      <c r="Y12" s="101" t="n">
        <v>3.19</v>
      </c>
      <c r="Z12" s="102" t="n">
        <v>149</v>
      </c>
      <c r="AA12" s="106"/>
      <c r="AB12" s="108"/>
      <c r="AC12" s="105"/>
    </row>
    <row r="13" customFormat="false" ht="18.75" hidden="false" customHeight="false" outlineLevel="0" collapsed="false">
      <c r="X13" s="100" t="n">
        <v>2547</v>
      </c>
      <c r="Y13" s="101" t="n">
        <v>6.91999999999999</v>
      </c>
      <c r="Z13" s="102" t="n">
        <v>676.86</v>
      </c>
      <c r="AA13" s="106"/>
      <c r="AB13" s="108"/>
      <c r="AC13" s="105"/>
    </row>
    <row r="14" customFormat="false" ht="18.75" hidden="false" customHeight="false" outlineLevel="0" collapsed="false">
      <c r="X14" s="100" t="n">
        <v>2548</v>
      </c>
      <c r="Y14" s="101" t="n">
        <v>2.79999999999998</v>
      </c>
      <c r="Z14" s="102" t="n">
        <v>74.39</v>
      </c>
      <c r="AA14" s="106"/>
      <c r="AB14" s="108"/>
      <c r="AC14" s="105"/>
    </row>
    <row r="15" customFormat="false" ht="18.75" hidden="false" customHeight="false" outlineLevel="0" collapsed="false">
      <c r="X15" s="100" t="n">
        <v>2549</v>
      </c>
      <c r="Y15" s="101" t="n">
        <v>4.67999999999998</v>
      </c>
      <c r="Z15" s="102" t="n">
        <v>416.5</v>
      </c>
      <c r="AA15" s="106"/>
      <c r="AB15" s="108"/>
      <c r="AC15" s="105"/>
    </row>
    <row r="16" customFormat="false" ht="18.75" hidden="false" customHeight="false" outlineLevel="0" collapsed="false">
      <c r="X16" s="100" t="n">
        <v>2550</v>
      </c>
      <c r="Y16" s="101" t="n">
        <v>2.40000000000001</v>
      </c>
      <c r="Z16" s="102" t="n">
        <v>27</v>
      </c>
      <c r="AA16" s="106"/>
      <c r="AB16" s="108"/>
      <c r="AC16" s="105"/>
    </row>
    <row r="17" customFormat="false" ht="18.75" hidden="false" customHeight="false" outlineLevel="0" collapsed="false">
      <c r="X17" s="100" t="n">
        <v>2551</v>
      </c>
      <c r="Y17" s="101" t="n">
        <v>2.35999999999999</v>
      </c>
      <c r="Z17" s="102" t="n">
        <v>23.76</v>
      </c>
      <c r="AA17" s="106"/>
      <c r="AB17" s="108"/>
      <c r="AC17" s="105"/>
    </row>
    <row r="18" customFormat="false" ht="18.75" hidden="false" customHeight="false" outlineLevel="0" collapsed="false">
      <c r="X18" s="100" t="n">
        <v>2552</v>
      </c>
      <c r="Y18" s="101" t="n">
        <v>2.59999999999999</v>
      </c>
      <c r="Z18" s="102" t="n">
        <v>52.92</v>
      </c>
      <c r="AA18" s="106"/>
      <c r="AB18" s="108"/>
      <c r="AC18" s="105"/>
    </row>
    <row r="19" customFormat="false" ht="18.75" hidden="false" customHeight="false" outlineLevel="0" collapsed="false">
      <c r="X19" s="109" t="n">
        <v>2553</v>
      </c>
      <c r="Y19" s="110" t="n">
        <v>3.23</v>
      </c>
      <c r="Z19" s="111" t="n">
        <v>142</v>
      </c>
      <c r="AA19" s="106"/>
      <c r="AB19" s="108"/>
      <c r="AC19" s="105"/>
    </row>
    <row r="20" customFormat="false" ht="18.75" hidden="false" customHeight="false" outlineLevel="0" collapsed="false">
      <c r="X20" s="100" t="n">
        <v>2554</v>
      </c>
      <c r="Y20" s="101" t="n">
        <v>3.86</v>
      </c>
      <c r="Z20" s="102" t="n">
        <v>262.15</v>
      </c>
      <c r="AA20" s="106"/>
      <c r="AB20" s="108"/>
      <c r="AC20" s="105"/>
    </row>
    <row r="21" customFormat="false" ht="18.75" hidden="false" customHeight="false" outlineLevel="0" collapsed="false">
      <c r="X21" s="109" t="n">
        <v>2555</v>
      </c>
      <c r="Y21" s="112" t="n">
        <v>2.96</v>
      </c>
      <c r="Z21" s="102" t="n">
        <v>97.8</v>
      </c>
      <c r="AA21" s="106"/>
      <c r="AB21" s="108"/>
      <c r="AC21" s="105"/>
    </row>
    <row r="22" customFormat="false" ht="18.75" hidden="false" customHeight="false" outlineLevel="0" collapsed="false">
      <c r="X22" s="100" t="n">
        <v>2556</v>
      </c>
      <c r="Y22" s="112" t="n">
        <v>2.58</v>
      </c>
      <c r="Z22" s="113" t="s">
        <v>19</v>
      </c>
      <c r="AA22" s="106"/>
      <c r="AB22" s="108"/>
      <c r="AC22" s="105"/>
    </row>
    <row r="23" customFormat="false" ht="18.75" hidden="false" customHeight="false" outlineLevel="0" collapsed="false">
      <c r="X23" s="109" t="n">
        <v>2557</v>
      </c>
      <c r="Y23" s="112" t="n">
        <v>2.68</v>
      </c>
      <c r="Z23" s="113" t="n">
        <v>68.75</v>
      </c>
      <c r="AA23" s="106"/>
      <c r="AB23" s="108"/>
      <c r="AC23" s="105"/>
    </row>
    <row r="24" customFormat="false" ht="18.75" hidden="false" customHeight="false" outlineLevel="0" collapsed="false">
      <c r="X24" s="100" t="n">
        <v>2558</v>
      </c>
      <c r="Y24" s="112" t="n">
        <v>2.17</v>
      </c>
      <c r="Z24" s="102" t="n">
        <v>9.7</v>
      </c>
      <c r="AA24" s="106"/>
      <c r="AB24" s="108"/>
      <c r="AC24" s="105"/>
    </row>
    <row r="25" customFormat="false" ht="18.75" hidden="false" customHeight="false" outlineLevel="0" collapsed="false">
      <c r="X25" s="109" t="n">
        <v>2559</v>
      </c>
      <c r="Y25" s="112" t="n">
        <v>3.05</v>
      </c>
      <c r="Z25" s="102" t="n">
        <v>109.5</v>
      </c>
      <c r="AA25" s="106"/>
      <c r="AB25" s="108"/>
      <c r="AC25" s="105"/>
    </row>
    <row r="26" customFormat="false" ht="18.75" hidden="false" customHeight="false" outlineLevel="0" collapsed="false">
      <c r="X26" s="100" t="n">
        <v>2560</v>
      </c>
      <c r="Y26" s="112" t="n">
        <v>2.56</v>
      </c>
      <c r="Z26" s="102" t="n">
        <v>71.5</v>
      </c>
      <c r="AA26" s="106"/>
      <c r="AB26" s="108"/>
      <c r="AC26" s="105"/>
    </row>
    <row r="27" customFormat="false" ht="18.75" hidden="false" customHeight="false" outlineLevel="0" collapsed="false">
      <c r="X27" s="109" t="n">
        <v>2561</v>
      </c>
      <c r="Y27" s="112" t="n">
        <v>3.08</v>
      </c>
      <c r="Z27" s="113" t="n">
        <v>117.25</v>
      </c>
      <c r="AA27" s="106"/>
      <c r="AB27" s="108"/>
      <c r="AC27" s="105"/>
    </row>
    <row r="28" customFormat="false" ht="18.75" hidden="false" customHeight="false" outlineLevel="0" collapsed="false">
      <c r="X28" s="100" t="n">
        <v>2562</v>
      </c>
      <c r="Y28" s="112" t="n">
        <v>3.83</v>
      </c>
      <c r="Z28" s="102" t="n">
        <v>230.5</v>
      </c>
      <c r="AA28" s="106"/>
      <c r="AB28" s="108"/>
      <c r="AC28" s="105"/>
    </row>
    <row r="29" customFormat="false" ht="18.75" hidden="false" customHeight="false" outlineLevel="0" collapsed="false">
      <c r="X29" s="109" t="n">
        <v>2563</v>
      </c>
      <c r="Y29" s="112" t="n">
        <v>3.44</v>
      </c>
      <c r="Z29" s="113" t="n">
        <v>154.58</v>
      </c>
      <c r="AA29" s="106"/>
      <c r="AB29" s="108"/>
      <c r="AC29" s="105"/>
    </row>
    <row r="30" customFormat="false" ht="18.75" hidden="false" customHeight="false" outlineLevel="0" collapsed="false">
      <c r="X30" s="100" t="n">
        <v>2564</v>
      </c>
      <c r="Y30" s="112" t="n">
        <v>2.32</v>
      </c>
      <c r="Z30" s="113" t="n">
        <v>15.05</v>
      </c>
      <c r="AA30" s="106"/>
      <c r="AB30" s="108"/>
      <c r="AC30" s="105"/>
    </row>
    <row r="31" customFormat="false" ht="18.75" hidden="false" customHeight="false" outlineLevel="0" collapsed="false">
      <c r="X31" s="109" t="n">
        <v>2565</v>
      </c>
      <c r="Y31" s="112" t="n">
        <v>3.21</v>
      </c>
      <c r="Z31" s="113" t="n">
        <v>106.28</v>
      </c>
      <c r="AA31" s="106"/>
      <c r="AB31" s="108"/>
      <c r="AC31" s="105"/>
    </row>
    <row r="32" customFormat="false" ht="18.75" hidden="false" customHeight="false" outlineLevel="0" collapsed="false">
      <c r="X32" s="100" t="n">
        <v>2566</v>
      </c>
      <c r="Y32" s="112" t="n">
        <v>3.17</v>
      </c>
      <c r="Z32" s="102" t="n">
        <v>103.6</v>
      </c>
      <c r="AA32" s="106"/>
      <c r="AB32" s="108"/>
      <c r="AC32" s="105"/>
    </row>
    <row r="33" customFormat="false" ht="18.75" hidden="false" customHeight="false" outlineLevel="0" collapsed="false">
      <c r="X33" s="109" t="n">
        <v>2567</v>
      </c>
      <c r="Y33" s="112" t="n">
        <v>3.21</v>
      </c>
      <c r="Z33" s="102" t="n">
        <v>109.4</v>
      </c>
      <c r="AA33" s="106"/>
      <c r="AB33" s="108"/>
      <c r="AC33" s="105"/>
    </row>
    <row r="34" customFormat="false" ht="18.75" hidden="false" customHeight="false" outlineLevel="0" collapsed="false">
      <c r="X34" s="100"/>
      <c r="Y34" s="112"/>
      <c r="Z34" s="114"/>
      <c r="AA34" s="106"/>
      <c r="AB34" s="108"/>
      <c r="AC34" s="105"/>
    </row>
    <row r="35" customFormat="false" ht="18.75" hidden="false" customHeight="false" outlineLevel="0" collapsed="false">
      <c r="X35" s="100"/>
      <c r="Y35" s="106"/>
      <c r="Z35" s="114"/>
      <c r="AA35" s="106"/>
      <c r="AB35" s="108"/>
      <c r="AC35" s="105"/>
    </row>
    <row r="36" customFormat="false" ht="18.75" hidden="false" customHeight="false" outlineLevel="0" collapsed="false">
      <c r="X36" s="100"/>
      <c r="Y36" s="106"/>
      <c r="Z36" s="114"/>
      <c r="AA36" s="106"/>
      <c r="AB36" s="108"/>
      <c r="AC36" s="105"/>
    </row>
    <row r="37" customFormat="false" ht="18.75" hidden="false" customHeight="false" outlineLevel="0" collapsed="false">
      <c r="X37" s="100"/>
      <c r="Y37" s="106"/>
      <c r="Z37" s="114"/>
      <c r="AA37" s="106"/>
      <c r="AB37" s="108"/>
      <c r="AC37" s="105"/>
    </row>
    <row r="38" customFormat="false" ht="18.75" hidden="false" customHeight="false" outlineLevel="0" collapsed="false">
      <c r="X38" s="100"/>
      <c r="Y38" s="106"/>
      <c r="Z38" s="114"/>
      <c r="AA38" s="106"/>
      <c r="AB38" s="108"/>
      <c r="AC38" s="105"/>
    </row>
    <row r="39" customFormat="false" ht="18.75" hidden="false" customHeight="false" outlineLevel="0" collapsed="false">
      <c r="X39" s="100"/>
      <c r="Y39" s="106"/>
      <c r="Z39" s="114"/>
      <c r="AA39" s="106"/>
      <c r="AB39" s="108"/>
      <c r="AC39" s="105"/>
    </row>
    <row r="40" customFormat="false" ht="18.75" hidden="false" customHeight="false" outlineLevel="0" collapsed="false">
      <c r="X40" s="100"/>
      <c r="Y40" s="106"/>
      <c r="Z40" s="114"/>
      <c r="AA40" s="106"/>
      <c r="AB40" s="108"/>
      <c r="AC40" s="105"/>
    </row>
    <row r="41" customFormat="false" ht="18.75" hidden="false" customHeight="false" outlineLevel="0" collapsed="false">
      <c r="X41" s="100"/>
      <c r="Y41" s="106"/>
      <c r="Z41" s="114"/>
      <c r="AA41" s="106"/>
      <c r="AB41" s="108"/>
      <c r="AC41" s="105"/>
    </row>
    <row r="42" customFormat="false" ht="18.75" hidden="false" customHeight="false" outlineLevel="0" collapsed="false">
      <c r="X42" s="100"/>
      <c r="Y42" s="106"/>
      <c r="Z42" s="114"/>
      <c r="AA42" s="106"/>
      <c r="AB42" s="108"/>
      <c r="AC42" s="105"/>
    </row>
    <row r="43" customFormat="false" ht="18.75" hidden="false" customHeight="false" outlineLevel="0" collapsed="false">
      <c r="X43" s="100"/>
      <c r="Y43" s="106"/>
      <c r="Z43" s="114"/>
      <c r="AA43" s="106"/>
      <c r="AB43" s="108"/>
      <c r="AC43" s="105"/>
    </row>
    <row r="44" customFormat="false" ht="18.75" hidden="false" customHeight="false" outlineLevel="0" collapsed="false">
      <c r="X44" s="100"/>
      <c r="Y44" s="106"/>
      <c r="Z44" s="114"/>
      <c r="AA44" s="106"/>
      <c r="AB44" s="108"/>
      <c r="AC44" s="105"/>
    </row>
    <row r="45" customFormat="false" ht="18.75" hidden="false" customHeight="false" outlineLevel="0" collapsed="false">
      <c r="X45" s="100"/>
      <c r="Y45" s="106"/>
      <c r="Z45" s="114"/>
      <c r="AA45" s="106"/>
      <c r="AB45" s="108"/>
      <c r="AC45" s="105"/>
    </row>
    <row r="46" customFormat="false" ht="18.75" hidden="false" customHeight="false" outlineLevel="0" collapsed="false">
      <c r="X46" s="100"/>
      <c r="Y46" s="106"/>
      <c r="Z46" s="114"/>
      <c r="AA46" s="106"/>
      <c r="AB46" s="108"/>
      <c r="AC46" s="105"/>
    </row>
    <row r="47" customFormat="false" ht="18.75" hidden="false" customHeight="false" outlineLevel="0" collapsed="false">
      <c r="X47" s="100"/>
      <c r="Y47" s="106"/>
      <c r="Z47" s="114"/>
      <c r="AA47" s="106"/>
      <c r="AB47" s="108"/>
      <c r="AC47" s="105"/>
    </row>
    <row r="48" customFormat="false" ht="18.75" hidden="false" customHeight="false" outlineLevel="0" collapsed="false">
      <c r="X48" s="100"/>
      <c r="Y48" s="106"/>
      <c r="Z48" s="114"/>
      <c r="AA48" s="106"/>
      <c r="AB48" s="108"/>
      <c r="AC48" s="105"/>
    </row>
    <row r="49" customFormat="false" ht="18.75" hidden="false" customHeight="false" outlineLevel="0" collapsed="false">
      <c r="X49" s="100"/>
      <c r="Y49" s="106"/>
      <c r="Z49" s="114"/>
      <c r="AA49" s="106"/>
      <c r="AB49" s="108"/>
      <c r="AC49" s="105"/>
    </row>
    <row r="50" customFormat="false" ht="18.75" hidden="false" customHeight="false" outlineLevel="0" collapsed="false">
      <c r="X50" s="100"/>
      <c r="Y50" s="106"/>
      <c r="Z50" s="114"/>
      <c r="AA50" s="106"/>
      <c r="AB50" s="108"/>
      <c r="AC50" s="105"/>
    </row>
    <row r="51" customFormat="false" ht="18.75" hidden="false" customHeight="false" outlineLevel="0" collapsed="false">
      <c r="X51" s="100"/>
      <c r="Y51" s="106"/>
      <c r="Z51" s="114"/>
      <c r="AA51" s="106"/>
      <c r="AB51" s="108"/>
      <c r="AC51" s="105"/>
    </row>
    <row r="52" customFormat="false" ht="18.75" hidden="false" customHeight="false" outlineLevel="0" collapsed="false">
      <c r="X52" s="100"/>
      <c r="Y52" s="106"/>
      <c r="Z52" s="114"/>
      <c r="AA52" s="106"/>
      <c r="AB52" s="108"/>
      <c r="AC52" s="105"/>
    </row>
    <row r="53" customFormat="false" ht="18.75" hidden="false" customHeight="false" outlineLevel="0" collapsed="false">
      <c r="X53" s="100"/>
      <c r="Y53" s="106"/>
      <c r="Z53" s="114"/>
      <c r="AA53" s="106"/>
      <c r="AB53" s="108"/>
      <c r="AC53" s="105"/>
    </row>
    <row r="54" customFormat="false" ht="18.75" hidden="false" customHeight="false" outlineLevel="0" collapsed="false">
      <c r="X54" s="100"/>
      <c r="Y54" s="106"/>
      <c r="Z54" s="114"/>
      <c r="AA54" s="106"/>
      <c r="AB54" s="108"/>
      <c r="AC54" s="105"/>
    </row>
    <row r="55" customFormat="false" ht="18.75" hidden="false" customHeight="false" outlineLevel="0" collapsed="false">
      <c r="X55" s="100"/>
      <c r="Y55" s="106"/>
      <c r="Z55" s="114"/>
      <c r="AA55" s="106"/>
      <c r="AB55" s="108"/>
      <c r="AC55" s="105"/>
    </row>
    <row r="56" customFormat="false" ht="18.75" hidden="false" customHeight="false" outlineLevel="0" collapsed="false">
      <c r="X56" s="100"/>
      <c r="Y56" s="106"/>
      <c r="Z56" s="114"/>
      <c r="AA56" s="106"/>
      <c r="AB56" s="108"/>
      <c r="AC56" s="105"/>
    </row>
    <row r="57" customFormat="false" ht="18.75" hidden="false" customHeight="false" outlineLevel="0" collapsed="false">
      <c r="X57" s="100"/>
      <c r="Y57" s="106"/>
      <c r="Z57" s="114"/>
      <c r="AA57" s="106"/>
      <c r="AB57" s="108"/>
      <c r="AC57" s="105"/>
    </row>
    <row r="58" customFormat="false" ht="18.75" hidden="false" customHeight="false" outlineLevel="0" collapsed="false">
      <c r="X58" s="100"/>
      <c r="Y58" s="106"/>
      <c r="Z58" s="114"/>
      <c r="AA58" s="106"/>
      <c r="AB58" s="108"/>
      <c r="AC58" s="105"/>
    </row>
    <row r="59" customFormat="false" ht="18.75" hidden="false" customHeight="false" outlineLevel="0" collapsed="false">
      <c r="X59" s="100"/>
      <c r="Y59" s="106"/>
      <c r="Z59" s="114"/>
      <c r="AA59" s="106"/>
      <c r="AB59" s="108"/>
      <c r="AC59" s="105"/>
    </row>
    <row r="60" customFormat="false" ht="18.75" hidden="false" customHeight="false" outlineLevel="0" collapsed="false">
      <c r="X60" s="100"/>
      <c r="Y60" s="106"/>
      <c r="Z60" s="114"/>
      <c r="AA60" s="106"/>
      <c r="AB60" s="108"/>
      <c r="AC60" s="105"/>
    </row>
    <row r="61" customFormat="false" ht="18.75" hidden="false" customHeight="false" outlineLevel="0" collapsed="false">
      <c r="X61" s="100"/>
      <c r="Y61" s="106"/>
      <c r="Z61" s="114"/>
      <c r="AA61" s="106"/>
      <c r="AB61" s="108"/>
      <c r="AC61" s="105"/>
    </row>
    <row r="62" customFormat="false" ht="18.75" hidden="false" customHeight="false" outlineLevel="0" collapsed="false">
      <c r="X62" s="100"/>
      <c r="Y62" s="106"/>
      <c r="Z62" s="114"/>
      <c r="AA62" s="106"/>
      <c r="AB62" s="108"/>
      <c r="AC62" s="105"/>
    </row>
    <row r="63" customFormat="false" ht="18.75" hidden="false" customHeight="false" outlineLevel="0" collapsed="false">
      <c r="X63" s="100"/>
      <c r="Y63" s="106"/>
      <c r="Z63" s="114"/>
      <c r="AA63" s="106"/>
      <c r="AB63" s="108"/>
      <c r="AC63" s="105"/>
    </row>
    <row r="64" customFormat="false" ht="18.75" hidden="false" customHeight="false" outlineLevel="0" collapsed="false">
      <c r="X64" s="100"/>
      <c r="Y64" s="106"/>
      <c r="Z64" s="114"/>
      <c r="AA64" s="106"/>
      <c r="AB64" s="108"/>
      <c r="AC64" s="105"/>
    </row>
    <row r="65" customFormat="false" ht="18.75" hidden="false" customHeight="false" outlineLevel="0" collapsed="false">
      <c r="X65" s="100"/>
      <c r="Y65" s="106"/>
      <c r="Z65" s="114"/>
      <c r="AA65" s="106"/>
      <c r="AB65" s="108"/>
      <c r="AC65" s="105"/>
    </row>
    <row r="66" customFormat="false" ht="18.75" hidden="false" customHeight="false" outlineLevel="0" collapsed="false">
      <c r="X66" s="100"/>
      <c r="Y66" s="106"/>
      <c r="Z66" s="114"/>
      <c r="AA66" s="106"/>
      <c r="AB66" s="108"/>
      <c r="AC66" s="105"/>
    </row>
    <row r="67" customFormat="false" ht="18.75" hidden="false" customHeight="false" outlineLevel="0" collapsed="false">
      <c r="X67" s="100"/>
      <c r="Y67" s="106"/>
      <c r="Z67" s="114"/>
      <c r="AA67" s="106"/>
      <c r="AB67" s="108"/>
      <c r="AC67" s="105"/>
    </row>
    <row r="68" customFormat="false" ht="18.75" hidden="false" customHeight="false" outlineLevel="0" collapsed="false">
      <c r="X68" s="100"/>
      <c r="Y68" s="106"/>
      <c r="Z68" s="114"/>
      <c r="AA68" s="106"/>
      <c r="AB68" s="108"/>
      <c r="AC68" s="105"/>
    </row>
    <row r="69" customFormat="false" ht="18.75" hidden="false" customHeight="false" outlineLevel="0" collapsed="false">
      <c r="X69" s="100"/>
      <c r="Y69" s="106"/>
      <c r="Z69" s="114"/>
      <c r="AA69" s="106"/>
      <c r="AB69" s="108"/>
      <c r="AC69" s="105"/>
    </row>
    <row r="70" customFormat="false" ht="18.75" hidden="false" customHeight="false" outlineLevel="0" collapsed="false">
      <c r="X70" s="100"/>
      <c r="Y70" s="106"/>
      <c r="Z70" s="114"/>
      <c r="AA70" s="106"/>
      <c r="AB70" s="108"/>
      <c r="AC70" s="105"/>
    </row>
    <row r="71" customFormat="false" ht="18.75" hidden="false" customHeight="false" outlineLevel="0" collapsed="false">
      <c r="X71" s="100"/>
      <c r="Y71" s="106"/>
      <c r="Z71" s="114"/>
      <c r="AA71" s="106"/>
      <c r="AB71" s="108"/>
      <c r="AC71" s="105"/>
    </row>
    <row r="72" customFormat="false" ht="18.75" hidden="false" customHeight="false" outlineLevel="0" collapsed="false">
      <c r="X72" s="100"/>
      <c r="Y72" s="106"/>
      <c r="Z72" s="114"/>
      <c r="AA72" s="106"/>
      <c r="AB72" s="108"/>
      <c r="AC72" s="105"/>
    </row>
    <row r="73" customFormat="false" ht="18.75" hidden="false" customHeight="false" outlineLevel="0" collapsed="false">
      <c r="X73" s="100"/>
      <c r="Y73" s="106"/>
      <c r="Z73" s="114"/>
      <c r="AA73" s="106"/>
      <c r="AB73" s="108"/>
      <c r="AC73" s="105"/>
    </row>
    <row r="74" customFormat="false" ht="18.75" hidden="false" customHeight="false" outlineLevel="0" collapsed="false">
      <c r="X74" s="100"/>
      <c r="Y74" s="106"/>
      <c r="Z74" s="114"/>
      <c r="AA74" s="106"/>
      <c r="AB74" s="108"/>
      <c r="AC74" s="105"/>
    </row>
    <row r="75" customFormat="false" ht="18.75" hidden="false" customHeight="false" outlineLevel="0" collapsed="false">
      <c r="X75" s="100"/>
      <c r="Y75" s="106"/>
      <c r="Z75" s="114"/>
      <c r="AA75" s="106"/>
      <c r="AB75" s="108"/>
      <c r="AC75" s="105"/>
    </row>
    <row r="76" customFormat="false" ht="18.75" hidden="false" customHeight="false" outlineLevel="0" collapsed="false">
      <c r="X76" s="115"/>
      <c r="Y76" s="106"/>
      <c r="Z76" s="114"/>
      <c r="AA76" s="106"/>
      <c r="AB76" s="108"/>
      <c r="AC76" s="105"/>
    </row>
    <row r="77" customFormat="false" ht="18.75" hidden="false" customHeight="false" outlineLevel="0" collapsed="false">
      <c r="X77" s="115"/>
      <c r="Y77" s="106"/>
      <c r="Z77" s="114"/>
      <c r="AA77" s="106"/>
      <c r="AB77" s="108"/>
      <c r="AC77" s="105"/>
    </row>
    <row r="78" customFormat="false" ht="18.75" hidden="false" customHeight="false" outlineLevel="0" collapsed="false">
      <c r="X78" s="100"/>
      <c r="Y78" s="106"/>
      <c r="Z78" s="114"/>
      <c r="AA78" s="106"/>
      <c r="AB78" s="108"/>
      <c r="AC78" s="105"/>
    </row>
    <row r="79" customFormat="false" ht="18.75" hidden="false" customHeight="false" outlineLevel="0" collapsed="false">
      <c r="X79" s="100"/>
      <c r="Y79" s="106"/>
      <c r="Z79" s="114"/>
      <c r="AA79" s="106"/>
      <c r="AB79" s="108"/>
      <c r="AC79" s="105"/>
    </row>
    <row r="80" customFormat="false" ht="18.75" hidden="false" customHeight="false" outlineLevel="0" collapsed="false">
      <c r="X80" s="100"/>
      <c r="Y80" s="116"/>
      <c r="Z80" s="117"/>
      <c r="AA80" s="106"/>
      <c r="AB80" s="108"/>
      <c r="AC80" s="105"/>
    </row>
    <row r="81" customFormat="false" ht="18.75" hidden="false" customHeight="false" outlineLevel="0" collapsed="false">
      <c r="X81" s="100"/>
      <c r="Y81" s="116"/>
      <c r="Z81" s="117"/>
      <c r="AA81" s="106"/>
      <c r="AB81" s="108"/>
      <c r="AC81" s="105"/>
    </row>
    <row r="82" customFormat="false" ht="18.75" hidden="false" customHeight="false" outlineLevel="0" collapsed="false">
      <c r="X82" s="100"/>
      <c r="Y82" s="116"/>
      <c r="Z82" s="117"/>
      <c r="AA82" s="106"/>
      <c r="AB82" s="108"/>
      <c r="AC82" s="105"/>
    </row>
    <row r="83" customFormat="false" ht="18.75" hidden="false" customHeight="false" outlineLevel="0" collapsed="false">
      <c r="X83" s="100"/>
      <c r="Y83" s="116"/>
      <c r="Z83" s="117"/>
      <c r="AA83" s="106"/>
      <c r="AB83" s="108"/>
      <c r="AC83" s="105"/>
    </row>
    <row r="84" customFormat="false" ht="18.75" hidden="false" customHeight="false" outlineLevel="0" collapsed="false">
      <c r="X84" s="100"/>
      <c r="Y84" s="116"/>
      <c r="Z84" s="117"/>
      <c r="AA84" s="106"/>
      <c r="AB84" s="108"/>
      <c r="AC84" s="105"/>
    </row>
    <row r="85" customFormat="false" ht="18.75" hidden="false" customHeight="false" outlineLevel="0" collapsed="false">
      <c r="X85" s="100"/>
      <c r="Y85" s="116"/>
      <c r="Z85" s="117"/>
      <c r="AA85" s="106"/>
      <c r="AB85" s="108"/>
      <c r="AC85" s="105"/>
    </row>
    <row r="86" customFormat="false" ht="18.75" hidden="false" customHeight="false" outlineLevel="0" collapsed="false">
      <c r="X86" s="100"/>
      <c r="Y86" s="116"/>
      <c r="Z86" s="117"/>
      <c r="AA86" s="106"/>
      <c r="AB86" s="108"/>
      <c r="AC86" s="105"/>
    </row>
    <row r="87" customFormat="false" ht="18.75" hidden="false" customHeight="false" outlineLevel="0" collapsed="false">
      <c r="X87" s="100"/>
      <c r="Y87" s="116"/>
      <c r="Z87" s="117"/>
      <c r="AA87" s="106"/>
      <c r="AB87" s="108"/>
      <c r="AC87" s="105"/>
    </row>
    <row r="88" customFormat="false" ht="18.75" hidden="false" customHeight="false" outlineLevel="0" collapsed="false">
      <c r="X88" s="100"/>
      <c r="Y88" s="116"/>
      <c r="Z88" s="117"/>
      <c r="AA88" s="106"/>
      <c r="AB88" s="108"/>
      <c r="AC88" s="105"/>
    </row>
    <row r="89" customFormat="false" ht="18.75" hidden="false" customHeight="false" outlineLevel="0" collapsed="false">
      <c r="X89" s="100"/>
      <c r="Y89" s="116"/>
      <c r="Z89" s="117"/>
      <c r="AA89" s="106"/>
      <c r="AB89" s="108"/>
      <c r="AC89" s="105"/>
    </row>
    <row r="90" customFormat="false" ht="18.75" hidden="false" customHeight="false" outlineLevel="0" collapsed="false">
      <c r="X90" s="100"/>
      <c r="Y90" s="116"/>
      <c r="Z90" s="117"/>
      <c r="AA90" s="106"/>
      <c r="AB90" s="108"/>
      <c r="AC90" s="105"/>
    </row>
    <row r="91" customFormat="false" ht="18.75" hidden="false" customHeight="false" outlineLevel="0" collapsed="false">
      <c r="X91" s="100"/>
      <c r="Y91" s="116"/>
      <c r="Z91" s="117"/>
      <c r="AA91" s="106"/>
      <c r="AB91" s="108"/>
      <c r="AC91" s="105"/>
    </row>
    <row r="92" customFormat="false" ht="18.75" hidden="false" customHeight="false" outlineLevel="0" collapsed="false">
      <c r="X92" s="100"/>
      <c r="Y92" s="116"/>
      <c r="Z92" s="117"/>
      <c r="AA92" s="106"/>
      <c r="AB92" s="108"/>
      <c r="AC92" s="105"/>
    </row>
    <row r="93" customFormat="false" ht="18.75" hidden="false" customHeight="false" outlineLevel="0" collapsed="false">
      <c r="X93" s="100"/>
      <c r="Y93" s="116"/>
      <c r="Z93" s="117"/>
      <c r="AA93" s="106"/>
      <c r="AB93" s="108"/>
      <c r="AC93" s="105"/>
    </row>
    <row r="94" customFormat="false" ht="18.75" hidden="false" customHeight="false" outlineLevel="0" collapsed="false">
      <c r="X94" s="109"/>
      <c r="Y94" s="118"/>
      <c r="Z94" s="119"/>
      <c r="AA94" s="120"/>
      <c r="AB94" s="121"/>
      <c r="AC94" s="105"/>
    </row>
    <row r="95" customFormat="false" ht="18.75" hidden="false" customHeight="false" outlineLevel="0" collapsed="false">
      <c r="X95" s="100"/>
      <c r="Y95" s="116"/>
      <c r="Z95" s="117"/>
      <c r="AA95" s="106"/>
      <c r="AB95" s="108"/>
      <c r="AC95" s="105"/>
    </row>
    <row r="96" customFormat="false" ht="18.75" hidden="false" customHeight="false" outlineLevel="0" collapsed="false">
      <c r="X96" s="100"/>
      <c r="Y96" s="116"/>
      <c r="Z96" s="117"/>
      <c r="AA96" s="106"/>
      <c r="AB96" s="108"/>
    </row>
    <row r="97" customFormat="false" ht="18.75" hidden="false" customHeight="false" outlineLevel="0" collapsed="false">
      <c r="X97" s="100"/>
      <c r="Y97" s="116"/>
      <c r="Z97" s="117"/>
      <c r="AA97" s="106"/>
      <c r="AB97" s="108"/>
    </row>
    <row r="98" customFormat="false" ht="18.75" hidden="false" customHeight="false" outlineLevel="0" collapsed="false">
      <c r="X98" s="100"/>
      <c r="Y98" s="116"/>
      <c r="Z98" s="117"/>
      <c r="AA98" s="106"/>
      <c r="AB98" s="108"/>
    </row>
    <row r="99" customFormat="false" ht="18.75" hidden="false" customHeight="false" outlineLevel="0" collapsed="false">
      <c r="X99" s="100"/>
      <c r="Y99" s="116"/>
      <c r="Z99" s="117"/>
      <c r="AA99" s="106"/>
      <c r="AB99" s="108"/>
    </row>
    <row r="100" customFormat="false" ht="18.75" hidden="false" customHeight="false" outlineLevel="0" collapsed="false">
      <c r="X100" s="122"/>
      <c r="Y100" s="123"/>
      <c r="Z100" s="124"/>
      <c r="AA100" s="125"/>
      <c r="AB100" s="126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24:52Z</dcterms:created>
  <dc:creator>ผู้ที่ไม่รู้จัก</dc:creator>
  <dc:description/>
  <dc:language>en-US</dc:language>
  <cp:lastModifiedBy>Noom</cp:lastModifiedBy>
  <cp:lastPrinted>2010-06-10T04:18:24Z</cp:lastPrinted>
  <dcterms:modified xsi:type="dcterms:W3CDTF">2025-05-15T08:40:40Z</dcterms:modified>
  <cp:revision>0</cp:revision>
  <dc:subject/>
  <dc:title/>
</cp:coreProperties>
</file>