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Y34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Y34!$A$1:$O$47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แม่หล่าย 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 พี้นที่รับน้ำ   </t>
    </r>
    <r>
      <rPr>
        <b val="true"/>
        <sz val="16"/>
        <rFont val="TH SarabunPSK"/>
        <family val="2"/>
      </rPr>
      <t xml:space="preserve">336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 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น้ำแม่หล่าย  </t>
    </r>
    <r>
      <rPr>
        <b val="true"/>
        <sz val="16"/>
        <rFont val="TH SarabunPSK"/>
        <family val="2"/>
      </rPr>
      <t xml:space="preserve">Y.34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</t>
    </r>
    <r>
      <rPr>
        <sz val="14"/>
        <color rgb="FFFF0000"/>
        <rFont val="Noto Sans Devanagari"/>
        <family val="2"/>
      </rPr>
      <t xml:space="preserve">ไม่คำนวนปริมาณน้ำ ปี</t>
    </r>
    <r>
      <rPr>
        <sz val="14"/>
        <color rgb="FFFF0000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109.81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&quot;  bbbb&quot;"/>
    <numFmt numFmtId="168" formatCode="#,##0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color rgb="FFFF0000"/>
      <name val="Noto Sans Devanagari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Y.34 แม่น้ำยม บ้านแม่หล่าย อ.เมือง จ.แพร่</a:t>
            </a:r>
          </a:p>
        </c:rich>
      </c:tx>
      <c:layout>
        <c:manualLayout>
          <c:xMode val="edge"/>
          <c:yMode val="edge"/>
          <c:x val="0.228989037758831"/>
          <c:y val="0.0453854918344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7503045067"/>
          <c:y val="0.136852766172933"/>
          <c:w val="0.940202496954933"/>
          <c:h val="0.863147233827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1</c:f>
              <c:strCache>
                <c:ptCount val="29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</c:strCache>
            </c:strRef>
          </c:cat>
          <c:val>
            <c:numRef>
              <c:f>กราฟปริมาณน้ำรายปี!$B$3:$B$31</c:f>
              <c:numCache>
                <c:formatCode>General</c:formatCode>
                <c:ptCount val="29"/>
                <c:pt idx="0">
                  <c:v>75.981</c:v>
                </c:pt>
                <c:pt idx="1">
                  <c:v>103.848</c:v>
                </c:pt>
                <c:pt idx="2">
                  <c:v>89.366</c:v>
                </c:pt>
                <c:pt idx="3">
                  <c:v>58.3177</c:v>
                </c:pt>
                <c:pt idx="4">
                  <c:v>78.227</c:v>
                </c:pt>
                <c:pt idx="5">
                  <c:v>73.906</c:v>
                </c:pt>
                <c:pt idx="6">
                  <c:v>119.389</c:v>
                </c:pt>
                <c:pt idx="7">
                  <c:v>70.763</c:v>
                </c:pt>
                <c:pt idx="8">
                  <c:v>139.87296</c:v>
                </c:pt>
                <c:pt idx="9">
                  <c:v>329.256576</c:v>
                </c:pt>
                <c:pt idx="10">
                  <c:v>375.048576</c:v>
                </c:pt>
                <c:pt idx="11">
                  <c:v>57.6</c:v>
                </c:pt>
                <c:pt idx="12">
                  <c:v>58.72</c:v>
                </c:pt>
                <c:pt idx="13">
                  <c:v>61.24</c:v>
                </c:pt>
                <c:pt idx="14">
                  <c:v>73.9</c:v>
                </c:pt>
                <c:pt idx="15">
                  <c:v>216.93</c:v>
                </c:pt>
                <c:pt idx="16">
                  <c:v>196.05</c:v>
                </c:pt>
                <c:pt idx="18">
                  <c:v>44.6</c:v>
                </c:pt>
                <c:pt idx="19">
                  <c:v>29.26</c:v>
                </c:pt>
                <c:pt idx="20">
                  <c:v>118.52</c:v>
                </c:pt>
                <c:pt idx="21">
                  <c:v>81.68</c:v>
                </c:pt>
                <c:pt idx="22">
                  <c:v>111.07</c:v>
                </c:pt>
                <c:pt idx="23">
                  <c:v>79.2</c:v>
                </c:pt>
                <c:pt idx="24">
                  <c:v>79.59</c:v>
                </c:pt>
                <c:pt idx="25">
                  <c:v>53.77</c:v>
                </c:pt>
                <c:pt idx="26">
                  <c:v>124.58</c:v>
                </c:pt>
                <c:pt idx="27">
                  <c:v>80.25</c:v>
                </c:pt>
                <c:pt idx="28">
                  <c:v>90.36</c:v>
                </c:pt>
              </c:numCache>
            </c:numRef>
          </c:val>
        </c:ser>
        <c:gapWidth val="150"/>
        <c:overlap val="0"/>
        <c:axId val="56704068"/>
        <c:axId val="7333158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109.81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1</c:f>
              <c:strCache>
                <c:ptCount val="29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</c:strCache>
            </c:strRef>
          </c:cat>
          <c:val>
            <c:numRef>
              <c:f>กราฟปริมาณน้ำรายปี!$C$3:$C$31</c:f>
              <c:numCache>
                <c:formatCode>General</c:formatCode>
                <c:ptCount val="29"/>
                <c:pt idx="0">
                  <c:v>109.81</c:v>
                </c:pt>
                <c:pt idx="1">
                  <c:v>109.81</c:v>
                </c:pt>
                <c:pt idx="2">
                  <c:v>109.81</c:v>
                </c:pt>
                <c:pt idx="3">
                  <c:v>109.81</c:v>
                </c:pt>
                <c:pt idx="4">
                  <c:v>109.81</c:v>
                </c:pt>
                <c:pt idx="5">
                  <c:v>109.81</c:v>
                </c:pt>
                <c:pt idx="6">
                  <c:v>109.81</c:v>
                </c:pt>
                <c:pt idx="7">
                  <c:v>109.81</c:v>
                </c:pt>
                <c:pt idx="8">
                  <c:v>109.81</c:v>
                </c:pt>
                <c:pt idx="9">
                  <c:v>109.81</c:v>
                </c:pt>
                <c:pt idx="10">
                  <c:v>109.81</c:v>
                </c:pt>
                <c:pt idx="11">
                  <c:v>109.81</c:v>
                </c:pt>
                <c:pt idx="12">
                  <c:v>109.81</c:v>
                </c:pt>
                <c:pt idx="13">
                  <c:v>109.81</c:v>
                </c:pt>
                <c:pt idx="14">
                  <c:v>109.81</c:v>
                </c:pt>
                <c:pt idx="15">
                  <c:v>109.81</c:v>
                </c:pt>
                <c:pt idx="16">
                  <c:v>109.81</c:v>
                </c:pt>
                <c:pt idx="17">
                  <c:v>109.81</c:v>
                </c:pt>
                <c:pt idx="18">
                  <c:v>109.81</c:v>
                </c:pt>
                <c:pt idx="19">
                  <c:v>109.81</c:v>
                </c:pt>
                <c:pt idx="20">
                  <c:v>109.81</c:v>
                </c:pt>
                <c:pt idx="21">
                  <c:v>109.81</c:v>
                </c:pt>
                <c:pt idx="22">
                  <c:v>109.81</c:v>
                </c:pt>
                <c:pt idx="23">
                  <c:v>109.81</c:v>
                </c:pt>
                <c:pt idx="24">
                  <c:v>109.81</c:v>
                </c:pt>
                <c:pt idx="25">
                  <c:v>109.81</c:v>
                </c:pt>
                <c:pt idx="26">
                  <c:v>109.81</c:v>
                </c:pt>
                <c:pt idx="27">
                  <c:v>109.81</c:v>
                </c:pt>
                <c:pt idx="28">
                  <c:v>109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04068"/>
        <c:axId val="7333158"/>
      </c:lineChart>
      <c:catAx>
        <c:axId val="56704068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423568818514"/>
              <c:y val="0.936574249905051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33158"/>
        <c:crossesAt val="0"/>
        <c:auto val="1"/>
        <c:lblAlgn val="ctr"/>
        <c:lblOffset val="100"/>
        <c:noMultiLvlLbl val="0"/>
      </c:catAx>
      <c:valAx>
        <c:axId val="733315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955389768574909"/>
              <c:y val="-0.00215217116090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704068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16245432399513"/>
          <c:y val="0.238321306494493"/>
          <c:w val="0.189327040194884"/>
          <c:h val="0.0446892011647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</xdr:colOff>
      <xdr:row>2</xdr:row>
      <xdr:rowOff>9360</xdr:rowOff>
    </xdr:from>
    <xdr:to>
      <xdr:col>13</xdr:col>
      <xdr:colOff>947520</xdr:colOff>
      <xdr:row>25</xdr:row>
      <xdr:rowOff>219600</xdr:rowOff>
    </xdr:to>
    <xdr:graphicFrame>
      <xdr:nvGraphicFramePr>
        <xdr:cNvPr id="0" name="Chart 1"/>
        <xdr:cNvGraphicFramePr/>
      </xdr:nvGraphicFramePr>
      <xdr:xfrm>
        <a:off x="4449600" y="485640"/>
        <a:ext cx="9457560" cy="56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6" activeCellId="0" sqref="J4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5" min="2" style="2" width="6.82"/>
    <col collapsed="false" customWidth="true" hidden="false" outlineLevel="0" max="6" min="6" style="2" width="7.32"/>
    <col collapsed="false" customWidth="true" hidden="false" outlineLevel="0" max="7" min="7" style="2" width="7.99"/>
    <col collapsed="false" customWidth="true" hidden="false" outlineLevel="0" max="13" min="8" style="2" width="6.82"/>
    <col collapsed="false" customWidth="true" hidden="false" outlineLevel="0" max="14" min="14" style="2" width="9.83"/>
    <col collapsed="false" customWidth="false" hidden="false" outlineLevel="0" max="15" min="15" style="2" width="9.33"/>
    <col collapsed="false" customWidth="false" hidden="false" outlineLevel="0" max="257" min="16" style="1" width="9.33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N2" s="4"/>
      <c r="O2" s="4"/>
    </row>
    <row r="3" s="10" customFormat="true" ht="27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1"/>
      <c r="K3" s="5" t="s">
        <v>2</v>
      </c>
      <c r="L3" s="1"/>
      <c r="M3" s="7"/>
      <c r="N3" s="8"/>
      <c r="O3" s="4"/>
      <c r="P3" s="9"/>
    </row>
    <row r="4" s="10" customFormat="true" ht="27.9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11"/>
      <c r="M4" s="7"/>
      <c r="N4" s="8"/>
      <c r="O4" s="4"/>
      <c r="P4" s="9"/>
    </row>
    <row r="5" s="10" customFormat="true" ht="23.2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5" t="s">
        <v>4</v>
      </c>
      <c r="O5" s="15" t="s">
        <v>4</v>
      </c>
      <c r="P5" s="9"/>
    </row>
    <row r="6" s="10" customFormat="true" ht="23.25" hidden="false" customHeight="true" outlineLevel="0" collapsed="false">
      <c r="A6" s="16" t="s">
        <v>5</v>
      </c>
      <c r="B6" s="17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7" t="s">
        <v>17</v>
      </c>
      <c r="N6" s="19" t="s">
        <v>18</v>
      </c>
      <c r="O6" s="19" t="s">
        <v>19</v>
      </c>
      <c r="P6" s="9"/>
    </row>
    <row r="7" s="10" customFormat="true" ht="23.2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1"/>
      <c r="N7" s="23" t="s">
        <v>20</v>
      </c>
      <c r="O7" s="23" t="s">
        <v>21</v>
      </c>
      <c r="P7" s="9"/>
    </row>
    <row r="8" customFormat="false" ht="18" hidden="false" customHeight="true" outlineLevel="0" collapsed="false">
      <c r="A8" s="24" t="n">
        <v>2539</v>
      </c>
      <c r="B8" s="25" t="n">
        <v>0.791</v>
      </c>
      <c r="C8" s="26" t="n">
        <v>6.284</v>
      </c>
      <c r="D8" s="26" t="n">
        <v>11.567</v>
      </c>
      <c r="E8" s="26" t="n">
        <v>3.936</v>
      </c>
      <c r="F8" s="26" t="n">
        <v>14.185</v>
      </c>
      <c r="G8" s="26" t="n">
        <v>21.112</v>
      </c>
      <c r="H8" s="26" t="n">
        <v>13.841</v>
      </c>
      <c r="I8" s="26" t="n">
        <v>3.052</v>
      </c>
      <c r="J8" s="26" t="n">
        <v>0.609</v>
      </c>
      <c r="K8" s="26" t="n">
        <v>0.319</v>
      </c>
      <c r="L8" s="26" t="n">
        <v>0.136</v>
      </c>
      <c r="M8" s="27" t="n">
        <v>0.149</v>
      </c>
      <c r="N8" s="28" t="n">
        <f aca="false">SUM(B8:M8)</f>
        <v>75.981</v>
      </c>
      <c r="O8" s="28" t="n">
        <f aca="false">+N8*1000000/(60*60*24*365)</f>
        <v>2.40934170471842</v>
      </c>
    </row>
    <row r="9" customFormat="false" ht="18" hidden="false" customHeight="true" outlineLevel="0" collapsed="false">
      <c r="A9" s="29" t="n">
        <v>2540</v>
      </c>
      <c r="B9" s="30" t="n">
        <v>0.045</v>
      </c>
      <c r="C9" s="31" t="n">
        <v>0.036</v>
      </c>
      <c r="D9" s="31" t="n">
        <v>4.064</v>
      </c>
      <c r="E9" s="31" t="n">
        <v>6.652</v>
      </c>
      <c r="F9" s="31" t="n">
        <v>32.143</v>
      </c>
      <c r="G9" s="31" t="n">
        <v>28.148</v>
      </c>
      <c r="H9" s="31" t="n">
        <v>15.501</v>
      </c>
      <c r="I9" s="31" t="n">
        <v>9.823</v>
      </c>
      <c r="J9" s="31" t="n">
        <v>3.161</v>
      </c>
      <c r="K9" s="31" t="n">
        <v>2.553</v>
      </c>
      <c r="L9" s="31" t="n">
        <v>0.51</v>
      </c>
      <c r="M9" s="32" t="n">
        <v>1.212</v>
      </c>
      <c r="N9" s="33" t="n">
        <f aca="false">SUM(B9:M9)</f>
        <v>103.848</v>
      </c>
      <c r="O9" s="33" t="n">
        <f aca="false">+N9*1000000/(60*60*24*365)</f>
        <v>3.29299847792999</v>
      </c>
    </row>
    <row r="10" customFormat="false" ht="18" hidden="false" customHeight="true" outlineLevel="0" collapsed="false">
      <c r="A10" s="29" t="n">
        <v>2541</v>
      </c>
      <c r="B10" s="30" t="n">
        <v>1.623</v>
      </c>
      <c r="C10" s="31" t="n">
        <v>1.687</v>
      </c>
      <c r="D10" s="31" t="n">
        <v>1.683</v>
      </c>
      <c r="E10" s="31" t="n">
        <v>2.433</v>
      </c>
      <c r="F10" s="31" t="n">
        <v>10.644</v>
      </c>
      <c r="G10" s="31" t="n">
        <v>49.602</v>
      </c>
      <c r="H10" s="31" t="n">
        <v>13.266</v>
      </c>
      <c r="I10" s="31" t="n">
        <v>1.886</v>
      </c>
      <c r="J10" s="31" t="n">
        <v>1.719</v>
      </c>
      <c r="K10" s="31" t="n">
        <v>1.624</v>
      </c>
      <c r="L10" s="31" t="n">
        <v>1.584</v>
      </c>
      <c r="M10" s="32" t="n">
        <v>1.615</v>
      </c>
      <c r="N10" s="34" t="n">
        <f aca="false">+SUM(B10:M10)</f>
        <v>89.366</v>
      </c>
      <c r="O10" s="33" t="n">
        <f aca="false">+N10*1000000/(60*60*24*365)</f>
        <v>2.83377727042111</v>
      </c>
    </row>
    <row r="11" customFormat="false" ht="18" hidden="false" customHeight="true" outlineLevel="0" collapsed="false">
      <c r="A11" s="29" t="n">
        <v>2542</v>
      </c>
      <c r="B11" s="35" t="n">
        <v>0</v>
      </c>
      <c r="C11" s="36" t="n">
        <v>0</v>
      </c>
      <c r="D11" s="36" t="n">
        <v>0</v>
      </c>
      <c r="E11" s="31" t="n">
        <v>3.782</v>
      </c>
      <c r="F11" s="31" t="n">
        <v>9.0087</v>
      </c>
      <c r="G11" s="31" t="n">
        <v>17.544</v>
      </c>
      <c r="H11" s="31" t="n">
        <v>9.838</v>
      </c>
      <c r="I11" s="31" t="n">
        <v>12.165</v>
      </c>
      <c r="J11" s="31" t="n">
        <v>4.139</v>
      </c>
      <c r="K11" s="31" t="n">
        <v>1.661</v>
      </c>
      <c r="L11" s="31" t="n">
        <v>0.18</v>
      </c>
      <c r="M11" s="32" t="n">
        <v>0</v>
      </c>
      <c r="N11" s="34" t="n">
        <f aca="false">+SUM(B11:M11)</f>
        <v>58.3177</v>
      </c>
      <c r="O11" s="33" t="n">
        <f aca="false">+N11*1000000/(60*60*24*365)</f>
        <v>1.84924213597159</v>
      </c>
    </row>
    <row r="12" customFormat="false" ht="18" hidden="false" customHeight="true" outlineLevel="0" collapsed="false">
      <c r="A12" s="29" t="n">
        <v>2543</v>
      </c>
      <c r="B12" s="30" t="n">
        <v>0.17</v>
      </c>
      <c r="C12" s="31" t="n">
        <v>2.714</v>
      </c>
      <c r="D12" s="31" t="n">
        <v>1.964</v>
      </c>
      <c r="E12" s="31" t="n">
        <v>2.957</v>
      </c>
      <c r="F12" s="31" t="n">
        <v>7.456</v>
      </c>
      <c r="G12" s="31" t="n">
        <v>29.24</v>
      </c>
      <c r="H12" s="31" t="n">
        <v>11.161</v>
      </c>
      <c r="I12" s="31" t="n">
        <v>9.358</v>
      </c>
      <c r="J12" s="31" t="n">
        <v>3.361</v>
      </c>
      <c r="K12" s="31" t="n">
        <v>1.864</v>
      </c>
      <c r="L12" s="31" t="n">
        <v>0.9</v>
      </c>
      <c r="M12" s="32" t="n">
        <v>7.082</v>
      </c>
      <c r="N12" s="34" t="n">
        <f aca="false">SUM(B12:M12)</f>
        <v>78.227</v>
      </c>
      <c r="O12" s="33" t="n">
        <f aca="false">+N12*1000000/(60*60*24*365)</f>
        <v>2.48056189751395</v>
      </c>
    </row>
    <row r="13" customFormat="false" ht="18" hidden="false" customHeight="true" outlineLevel="0" collapsed="false">
      <c r="A13" s="29" t="n">
        <v>2544</v>
      </c>
      <c r="B13" s="30" t="n">
        <v>1.21</v>
      </c>
      <c r="C13" s="31" t="n">
        <v>1.02</v>
      </c>
      <c r="D13" s="31" t="n">
        <v>1.706</v>
      </c>
      <c r="E13" s="31" t="n">
        <v>9.233</v>
      </c>
      <c r="F13" s="31" t="n">
        <v>43.257</v>
      </c>
      <c r="G13" s="31" t="n">
        <v>3.764</v>
      </c>
      <c r="H13" s="31" t="n">
        <v>3.688</v>
      </c>
      <c r="I13" s="31" t="n">
        <v>3.551</v>
      </c>
      <c r="J13" s="31" t="n">
        <v>2.336</v>
      </c>
      <c r="K13" s="31" t="n">
        <v>2.109</v>
      </c>
      <c r="L13" s="31" t="n">
        <v>1.02</v>
      </c>
      <c r="M13" s="32" t="n">
        <v>1.012</v>
      </c>
      <c r="N13" s="34" t="n">
        <f aca="false">SUM(B13:M13)</f>
        <v>73.906</v>
      </c>
      <c r="O13" s="33" t="n">
        <f aca="false">+N13*1000000/(60*60*24*365)</f>
        <v>2.34354388635211</v>
      </c>
    </row>
    <row r="14" customFormat="false" ht="18" hidden="false" customHeight="true" outlineLevel="0" collapsed="false">
      <c r="A14" s="29" t="n">
        <v>2545</v>
      </c>
      <c r="B14" s="37" t="n">
        <v>0.847</v>
      </c>
      <c r="C14" s="38" t="n">
        <v>1.28</v>
      </c>
      <c r="D14" s="38" t="n">
        <v>1.46</v>
      </c>
      <c r="E14" s="38" t="n">
        <v>2.536</v>
      </c>
      <c r="F14" s="38" t="n">
        <v>19.017</v>
      </c>
      <c r="G14" s="38" t="n">
        <v>48.282</v>
      </c>
      <c r="H14" s="38" t="n">
        <v>16.841</v>
      </c>
      <c r="I14" s="38" t="n">
        <v>16.814</v>
      </c>
      <c r="J14" s="38" t="n">
        <v>4.901</v>
      </c>
      <c r="K14" s="38" t="n">
        <v>3.91</v>
      </c>
      <c r="L14" s="38" t="n">
        <v>1.805</v>
      </c>
      <c r="M14" s="39" t="n">
        <v>1.696</v>
      </c>
      <c r="N14" s="34" t="n">
        <f aca="false">SUM(B14:M14)</f>
        <v>119.389</v>
      </c>
      <c r="O14" s="33" t="n">
        <f aca="false">+N14*1000000/(60*60*24*365)</f>
        <v>3.78580035514967</v>
      </c>
    </row>
    <row r="15" customFormat="false" ht="18" hidden="false" customHeight="true" outlineLevel="0" collapsed="false">
      <c r="A15" s="29" t="n">
        <v>2546</v>
      </c>
      <c r="B15" s="37" t="n">
        <v>0.88</v>
      </c>
      <c r="C15" s="38" t="n">
        <v>0.937</v>
      </c>
      <c r="D15" s="38" t="n">
        <v>2.055</v>
      </c>
      <c r="E15" s="38" t="n">
        <v>6.579</v>
      </c>
      <c r="F15" s="38" t="n">
        <v>10.282</v>
      </c>
      <c r="G15" s="38" t="n">
        <v>35.31</v>
      </c>
      <c r="H15" s="38" t="n">
        <v>4.267</v>
      </c>
      <c r="I15" s="38" t="n">
        <v>5.899</v>
      </c>
      <c r="J15" s="38" t="n">
        <v>1.857</v>
      </c>
      <c r="K15" s="38" t="n">
        <v>0.902</v>
      </c>
      <c r="L15" s="38" t="n">
        <v>1.058</v>
      </c>
      <c r="M15" s="39" t="n">
        <v>0.737</v>
      </c>
      <c r="N15" s="34" t="n">
        <f aca="false">SUM(B15:M15)</f>
        <v>70.763</v>
      </c>
      <c r="O15" s="33" t="n">
        <f aca="false">+N15*1000000/(60*60*24*365)</f>
        <v>2.24388001014713</v>
      </c>
    </row>
    <row r="16" customFormat="false" ht="18" hidden="false" customHeight="true" outlineLevel="0" collapsed="false">
      <c r="A16" s="29" t="n">
        <v>2547</v>
      </c>
      <c r="B16" s="37" t="n">
        <v>7.635168</v>
      </c>
      <c r="C16" s="38" t="n">
        <v>8.796384</v>
      </c>
      <c r="D16" s="38" t="n">
        <v>34.432992</v>
      </c>
      <c r="E16" s="38" t="n">
        <v>8.45424</v>
      </c>
      <c r="F16" s="38" t="n">
        <v>11.978496</v>
      </c>
      <c r="G16" s="38" t="n">
        <v>38.900736</v>
      </c>
      <c r="H16" s="38" t="n">
        <v>5.230656</v>
      </c>
      <c r="I16" s="38" t="n">
        <v>4.977504</v>
      </c>
      <c r="J16" s="38" t="n">
        <v>4.835808</v>
      </c>
      <c r="K16" s="38" t="n">
        <v>9.190368</v>
      </c>
      <c r="L16" s="38" t="n">
        <v>4.4928</v>
      </c>
      <c r="M16" s="39" t="n">
        <v>0.947808</v>
      </c>
      <c r="N16" s="34" t="n">
        <v>139.87296</v>
      </c>
      <c r="O16" s="33" t="n">
        <f aca="false">+N16*1000000/(60*60*24*365)</f>
        <v>4.43534246575343</v>
      </c>
    </row>
    <row r="17" customFormat="false" ht="18" hidden="false" customHeight="true" outlineLevel="0" collapsed="false">
      <c r="A17" s="29" t="n">
        <v>2548</v>
      </c>
      <c r="B17" s="37" t="n">
        <v>0.666144</v>
      </c>
      <c r="C17" s="38" t="n">
        <v>0.654912</v>
      </c>
      <c r="D17" s="38" t="n">
        <v>16.63632</v>
      </c>
      <c r="E17" s="38" t="n">
        <v>6.327072</v>
      </c>
      <c r="F17" s="38" t="n">
        <v>89.48016</v>
      </c>
      <c r="G17" s="38" t="n">
        <v>122.945472</v>
      </c>
      <c r="H17" s="38" t="n">
        <v>83.92896</v>
      </c>
      <c r="I17" s="38" t="n">
        <v>5.010336</v>
      </c>
      <c r="J17" s="38" t="n">
        <v>0.901152</v>
      </c>
      <c r="K17" s="38" t="n">
        <v>0.93744</v>
      </c>
      <c r="L17" s="38" t="n">
        <v>0.84672</v>
      </c>
      <c r="M17" s="39" t="n">
        <v>0.921888</v>
      </c>
      <c r="N17" s="34" t="n">
        <v>329.256576</v>
      </c>
      <c r="O17" s="33" t="n">
        <f aca="false">+N17*1000000/(60*60*24*365)</f>
        <v>10.4406575342466</v>
      </c>
      <c r="P17" s="40"/>
    </row>
    <row r="18" customFormat="false" ht="18" hidden="false" customHeight="true" outlineLevel="0" collapsed="false">
      <c r="A18" s="29" t="n">
        <v>2549</v>
      </c>
      <c r="B18" s="37" t="n">
        <v>4.6656</v>
      </c>
      <c r="C18" s="38" t="n">
        <v>16.513632</v>
      </c>
      <c r="D18" s="38" t="n">
        <v>10.78272</v>
      </c>
      <c r="E18" s="38" t="n">
        <v>24.0312959999999</v>
      </c>
      <c r="F18" s="38" t="n">
        <v>70.361568</v>
      </c>
      <c r="G18" s="38" t="n">
        <v>142.337088</v>
      </c>
      <c r="H18" s="38" t="n">
        <v>74.361024</v>
      </c>
      <c r="I18" s="38" t="n">
        <v>17.295552</v>
      </c>
      <c r="J18" s="38" t="n">
        <v>3.385152</v>
      </c>
      <c r="K18" s="38" t="n">
        <v>4.171392</v>
      </c>
      <c r="L18" s="38" t="n">
        <v>3.483648</v>
      </c>
      <c r="M18" s="39" t="n">
        <v>3.659904</v>
      </c>
      <c r="N18" s="41" t="n">
        <v>375.048576</v>
      </c>
      <c r="O18" s="33" t="n">
        <f aca="false">+N18*1000000/(60*60*24*365)</f>
        <v>11.8927123287671</v>
      </c>
    </row>
    <row r="19" customFormat="false" ht="18" hidden="false" customHeight="true" outlineLevel="0" collapsed="false">
      <c r="A19" s="29" t="n">
        <v>2550</v>
      </c>
      <c r="B19" s="37" t="n">
        <v>2.592864</v>
      </c>
      <c r="C19" s="38" t="n">
        <v>2.40624</v>
      </c>
      <c r="D19" s="38" t="n">
        <v>3.891456</v>
      </c>
      <c r="E19" s="38" t="n">
        <v>3.03696000000001</v>
      </c>
      <c r="F19" s="38" t="n">
        <v>12.28608</v>
      </c>
      <c r="G19" s="38" t="n">
        <v>13.834368</v>
      </c>
      <c r="H19" s="38" t="n">
        <v>3.808512</v>
      </c>
      <c r="I19" s="38" t="n">
        <v>3.207168</v>
      </c>
      <c r="J19" s="38" t="n">
        <v>2.267136</v>
      </c>
      <c r="K19" s="38" t="n">
        <v>2.580768</v>
      </c>
      <c r="L19" s="38" t="n">
        <v>2.50041599999999</v>
      </c>
      <c r="M19" s="39" t="n">
        <v>2.200608</v>
      </c>
      <c r="N19" s="41" t="n">
        <v>54.612576</v>
      </c>
      <c r="O19" s="33" t="n">
        <f aca="false">+N19*1000000/(60*60*24*365)</f>
        <v>1.73175342465754</v>
      </c>
    </row>
    <row r="20" customFormat="false" ht="18" hidden="false" customHeight="true" outlineLevel="0" collapsed="false">
      <c r="A20" s="29" t="n">
        <v>2551</v>
      </c>
      <c r="B20" s="37" t="n">
        <v>2.12976</v>
      </c>
      <c r="C20" s="38" t="n">
        <v>2.268864</v>
      </c>
      <c r="D20" s="38" t="n">
        <v>8.836992</v>
      </c>
      <c r="E20" s="38" t="n">
        <v>5.19696</v>
      </c>
      <c r="F20" s="38" t="n">
        <v>6.215616</v>
      </c>
      <c r="G20" s="38" t="n">
        <v>7.049376</v>
      </c>
      <c r="H20" s="38" t="n">
        <v>5.429376</v>
      </c>
      <c r="I20" s="38" t="n">
        <v>4.09536</v>
      </c>
      <c r="J20" s="38" t="n">
        <v>3.164832</v>
      </c>
      <c r="K20" s="38" t="n">
        <v>3.353184</v>
      </c>
      <c r="L20" s="38" t="n">
        <v>2.830464</v>
      </c>
      <c r="M20" s="39" t="n">
        <v>3.34368</v>
      </c>
      <c r="N20" s="41" t="n">
        <v>53.914464</v>
      </c>
      <c r="O20" s="33" t="n">
        <f aca="false">+N20*1000000/(60*60*24*365)</f>
        <v>1.70961643835616</v>
      </c>
    </row>
    <row r="21" customFormat="false" ht="18" hidden="false" customHeight="true" outlineLevel="0" collapsed="false">
      <c r="A21" s="29" t="n">
        <v>2552</v>
      </c>
      <c r="B21" s="37" t="n">
        <v>1.36512</v>
      </c>
      <c r="C21" s="38" t="n">
        <v>1.2528</v>
      </c>
      <c r="D21" s="38" t="n">
        <v>4.2336</v>
      </c>
      <c r="E21" s="38" t="n">
        <v>9.67679999999992</v>
      </c>
      <c r="F21" s="38" t="n">
        <v>14.045184</v>
      </c>
      <c r="G21" s="38" t="n">
        <v>8.83872</v>
      </c>
      <c r="H21" s="38" t="n">
        <v>8.93376</v>
      </c>
      <c r="I21" s="38" t="n">
        <v>3.31776</v>
      </c>
      <c r="J21" s="38" t="n">
        <v>2.96352</v>
      </c>
      <c r="K21" s="38" t="n">
        <v>2.808</v>
      </c>
      <c r="L21" s="38" t="n">
        <v>1.76256</v>
      </c>
      <c r="M21" s="39" t="n">
        <v>2.03904</v>
      </c>
      <c r="N21" s="41" t="n">
        <v>61.2368639999999</v>
      </c>
      <c r="O21" s="33" t="n">
        <f aca="false">+N21*1000000/(60*60*24*365)</f>
        <v>1.94180821917808</v>
      </c>
    </row>
    <row r="22" customFormat="false" ht="18" hidden="false" customHeight="true" outlineLevel="0" collapsed="false">
      <c r="A22" s="29" t="n">
        <v>2553</v>
      </c>
      <c r="B22" s="37" t="n">
        <v>1.36512</v>
      </c>
      <c r="C22" s="38" t="n">
        <v>1.683072</v>
      </c>
      <c r="D22" s="38" t="n">
        <v>1.91808</v>
      </c>
      <c r="E22" s="38" t="n">
        <v>2.873664</v>
      </c>
      <c r="F22" s="38" t="n">
        <v>21.672576</v>
      </c>
      <c r="G22" s="38" t="n">
        <v>18.529344</v>
      </c>
      <c r="H22" s="38" t="n">
        <v>9.65088</v>
      </c>
      <c r="I22" s="38" t="n">
        <v>5.467392</v>
      </c>
      <c r="J22" s="38" t="n">
        <v>2.16</v>
      </c>
      <c r="K22" s="38" t="n">
        <v>3.201984</v>
      </c>
      <c r="L22" s="38" t="n">
        <v>2.083968</v>
      </c>
      <c r="M22" s="39" t="n">
        <v>3.29184</v>
      </c>
      <c r="N22" s="41" t="n">
        <v>73.89792</v>
      </c>
      <c r="O22" s="33" t="n">
        <f aca="false">+N22*1000000/(60*60*24*365)</f>
        <v>2.34328767123288</v>
      </c>
    </row>
    <row r="23" customFormat="false" ht="18" hidden="false" customHeight="true" outlineLevel="0" collapsed="false">
      <c r="A23" s="29" t="n">
        <v>2554</v>
      </c>
      <c r="B23" s="37" t="n">
        <v>2.939328</v>
      </c>
      <c r="C23" s="38" t="n">
        <v>8.67456</v>
      </c>
      <c r="D23" s="38" t="n">
        <v>16.64928</v>
      </c>
      <c r="E23" s="38" t="n">
        <v>25.18128</v>
      </c>
      <c r="F23" s="38" t="n">
        <v>74.34288</v>
      </c>
      <c r="G23" s="38" t="n">
        <v>51.55488</v>
      </c>
      <c r="H23" s="38" t="n">
        <v>21.37104</v>
      </c>
      <c r="I23" s="38" t="n">
        <v>4.981824</v>
      </c>
      <c r="J23" s="38" t="n">
        <v>2.811456</v>
      </c>
      <c r="K23" s="38" t="n">
        <v>2.636064</v>
      </c>
      <c r="L23" s="38" t="n">
        <v>2.160864</v>
      </c>
      <c r="M23" s="39" t="n">
        <v>3.627072</v>
      </c>
      <c r="N23" s="41" t="n">
        <v>216.930528</v>
      </c>
      <c r="O23" s="33" t="n">
        <f aca="false">+N23*1000000/(60*60*24*365)</f>
        <v>6.87882191780822</v>
      </c>
    </row>
    <row r="24" customFormat="false" ht="18" hidden="false" customHeight="true" outlineLevel="0" collapsed="false">
      <c r="A24" s="29" t="n">
        <v>2555</v>
      </c>
      <c r="B24" s="37" t="n">
        <v>2.979072</v>
      </c>
      <c r="C24" s="38" t="n">
        <v>19.743264</v>
      </c>
      <c r="D24" s="38" t="n">
        <v>10.859616</v>
      </c>
      <c r="E24" s="38" t="n">
        <v>27.400896</v>
      </c>
      <c r="F24" s="38" t="n">
        <v>49.051872</v>
      </c>
      <c r="G24" s="38" t="n">
        <v>46.135872</v>
      </c>
      <c r="H24" s="38" t="n">
        <v>25.17696</v>
      </c>
      <c r="I24" s="38" t="n">
        <v>8.30304</v>
      </c>
      <c r="J24" s="38" t="n">
        <v>5.89248</v>
      </c>
      <c r="K24" s="38" t="n">
        <v>0.50976</v>
      </c>
      <c r="L24" s="38" t="n">
        <v>0</v>
      </c>
      <c r="M24" s="39" t="n">
        <v>0</v>
      </c>
      <c r="N24" s="41" t="n">
        <v>196.052832</v>
      </c>
      <c r="O24" s="33" t="n">
        <f aca="false">+N24*1000000/(60*60*24*365)</f>
        <v>6.21679452054795</v>
      </c>
    </row>
    <row r="25" customFormat="false" ht="18" hidden="false" customHeight="true" outlineLevel="0" collapsed="false">
      <c r="A25" s="29" t="n">
        <v>2556</v>
      </c>
      <c r="B25" s="35" t="s">
        <v>22</v>
      </c>
      <c r="C25" s="36" t="s">
        <v>22</v>
      </c>
      <c r="D25" s="36" t="s">
        <v>22</v>
      </c>
      <c r="E25" s="36" t="s">
        <v>22</v>
      </c>
      <c r="F25" s="36" t="s">
        <v>22</v>
      </c>
      <c r="G25" s="36" t="s">
        <v>22</v>
      </c>
      <c r="H25" s="36" t="s">
        <v>22</v>
      </c>
      <c r="I25" s="36" t="s">
        <v>22</v>
      </c>
      <c r="J25" s="36" t="s">
        <v>22</v>
      </c>
      <c r="K25" s="36" t="s">
        <v>22</v>
      </c>
      <c r="L25" s="36" t="s">
        <v>22</v>
      </c>
      <c r="M25" s="42" t="s">
        <v>22</v>
      </c>
      <c r="N25" s="43" t="s">
        <v>22</v>
      </c>
      <c r="O25" s="43" t="s">
        <v>22</v>
      </c>
    </row>
    <row r="26" customFormat="false" ht="18" hidden="false" customHeight="true" outlineLevel="0" collapsed="false">
      <c r="A26" s="29" t="n">
        <v>2557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8.715168</v>
      </c>
      <c r="G26" s="38" t="n">
        <v>25.894944</v>
      </c>
      <c r="H26" s="38" t="n">
        <v>9.994752</v>
      </c>
      <c r="I26" s="38" t="n">
        <v>0</v>
      </c>
      <c r="J26" s="38" t="n">
        <v>0</v>
      </c>
      <c r="K26" s="38" t="n">
        <v>0</v>
      </c>
      <c r="L26" s="38" t="n">
        <v>0</v>
      </c>
      <c r="M26" s="39" t="n">
        <v>0</v>
      </c>
      <c r="N26" s="41" t="n">
        <v>44.604864</v>
      </c>
      <c r="O26" s="33" t="n">
        <f aca="false">+N26*1000000/(60*60*24*365)</f>
        <v>1.41441095890411</v>
      </c>
    </row>
    <row r="27" customFormat="false" ht="18" hidden="false" customHeight="true" outlineLevel="0" collapsed="false">
      <c r="A27" s="29" t="n">
        <v>2558</v>
      </c>
      <c r="B27" s="37" t="n">
        <v>0</v>
      </c>
      <c r="C27" s="38" t="n">
        <v>0</v>
      </c>
      <c r="D27" s="38" t="n">
        <v>0</v>
      </c>
      <c r="E27" s="38" t="n">
        <v>0.19008</v>
      </c>
      <c r="F27" s="38" t="n">
        <v>9.64224</v>
      </c>
      <c r="G27" s="38" t="n">
        <v>8.39808</v>
      </c>
      <c r="H27" s="38" t="n">
        <v>9.74592</v>
      </c>
      <c r="I27" s="38" t="n">
        <v>1.27872</v>
      </c>
      <c r="J27" s="38" t="n">
        <v>0</v>
      </c>
      <c r="K27" s="38" t="n">
        <v>0</v>
      </c>
      <c r="L27" s="38" t="n">
        <v>0</v>
      </c>
      <c r="M27" s="39" t="n">
        <v>0</v>
      </c>
      <c r="N27" s="41" t="n">
        <v>29.25504</v>
      </c>
      <c r="O27" s="33" t="n">
        <f aca="false">+N27*1000000/(60*60*24*365)</f>
        <v>0.927671232876712</v>
      </c>
    </row>
    <row r="28" customFormat="false" ht="18" hidden="false" customHeight="true" outlineLevel="0" collapsed="false">
      <c r="A28" s="29" t="n">
        <v>2559</v>
      </c>
      <c r="B28" s="37" t="n">
        <v>0</v>
      </c>
      <c r="C28" s="38" t="n">
        <v>0</v>
      </c>
      <c r="D28" s="38" t="n">
        <v>0</v>
      </c>
      <c r="E28" s="38" t="n">
        <v>8.325504</v>
      </c>
      <c r="F28" s="38" t="n">
        <v>27.651456</v>
      </c>
      <c r="G28" s="38" t="n">
        <v>36.224928</v>
      </c>
      <c r="H28" s="38" t="n">
        <v>36.375264</v>
      </c>
      <c r="I28" s="38" t="n">
        <v>9.946368</v>
      </c>
      <c r="J28" s="38" t="n">
        <v>0</v>
      </c>
      <c r="K28" s="38" t="n">
        <v>0</v>
      </c>
      <c r="L28" s="38" t="n">
        <v>0</v>
      </c>
      <c r="M28" s="39" t="n">
        <v>0</v>
      </c>
      <c r="N28" s="41" t="n">
        <v>118.52352</v>
      </c>
      <c r="O28" s="33" t="n">
        <f aca="false">+N28*1000000/(60*60*24*365)</f>
        <v>3.75835616438356</v>
      </c>
    </row>
    <row r="29" customFormat="false" ht="18" hidden="false" customHeight="true" outlineLevel="0" collapsed="false">
      <c r="A29" s="29" t="n">
        <v>2560</v>
      </c>
      <c r="B29" s="37" t="n">
        <v>0</v>
      </c>
      <c r="C29" s="38" t="n">
        <v>1.105056</v>
      </c>
      <c r="D29" s="38" t="n">
        <v>2.188512</v>
      </c>
      <c r="E29" s="38" t="n">
        <v>19.166976</v>
      </c>
      <c r="F29" s="38" t="n">
        <v>13.879296</v>
      </c>
      <c r="G29" s="38" t="n">
        <v>17.12016</v>
      </c>
      <c r="H29" s="38" t="n">
        <v>15.836256</v>
      </c>
      <c r="I29" s="38" t="n">
        <v>2.96352</v>
      </c>
      <c r="J29" s="38" t="n">
        <v>2.886624</v>
      </c>
      <c r="K29" s="38" t="n">
        <v>2.162592</v>
      </c>
      <c r="L29" s="38" t="n">
        <v>1.98288</v>
      </c>
      <c r="M29" s="39" t="n">
        <v>2.389824</v>
      </c>
      <c r="N29" s="41" t="n">
        <v>81.681696</v>
      </c>
      <c r="O29" s="33" t="n">
        <f aca="false">+N29*1000000/(60*60*24*365)</f>
        <v>2.5901095890411</v>
      </c>
    </row>
    <row r="30" customFormat="false" ht="18" hidden="false" customHeight="true" outlineLevel="0" collapsed="false">
      <c r="A30" s="29" t="n">
        <v>2561</v>
      </c>
      <c r="B30" s="37" t="n">
        <v>3.184704</v>
      </c>
      <c r="C30" s="38" t="n">
        <v>5.474304</v>
      </c>
      <c r="D30" s="38" t="n">
        <v>2.686176</v>
      </c>
      <c r="E30" s="38" t="n">
        <v>32.026752</v>
      </c>
      <c r="F30" s="38" t="n">
        <v>30.908736</v>
      </c>
      <c r="G30" s="38" t="n">
        <v>13.233024</v>
      </c>
      <c r="H30" s="38" t="n">
        <v>9.190368</v>
      </c>
      <c r="I30" s="38" t="n">
        <v>3.74112</v>
      </c>
      <c r="J30" s="38" t="n">
        <v>2.835648</v>
      </c>
      <c r="K30" s="38" t="n">
        <v>2.89008</v>
      </c>
      <c r="L30" s="38" t="n">
        <v>2.649024</v>
      </c>
      <c r="M30" s="39" t="n">
        <v>2.25504</v>
      </c>
      <c r="N30" s="41" t="n">
        <v>111.074976</v>
      </c>
      <c r="O30" s="33" t="n">
        <f aca="false">+N30*1000000/(60*60*24*365)</f>
        <v>3.52216438356165</v>
      </c>
    </row>
    <row r="31" customFormat="false" ht="18" hidden="false" customHeight="true" outlineLevel="0" collapsed="false">
      <c r="A31" s="29" t="n">
        <v>2562</v>
      </c>
      <c r="B31" s="37" t="n">
        <v>2.2032</v>
      </c>
      <c r="C31" s="38" t="n">
        <v>2.27664</v>
      </c>
      <c r="D31" s="38" t="n">
        <v>2.10384</v>
      </c>
      <c r="E31" s="38" t="n">
        <v>1.605312</v>
      </c>
      <c r="F31" s="38" t="n">
        <v>24.00192</v>
      </c>
      <c r="G31" s="38" t="n">
        <v>22.58496</v>
      </c>
      <c r="H31" s="38" t="n">
        <v>7.769088</v>
      </c>
      <c r="I31" s="38" t="n">
        <v>4.89888</v>
      </c>
      <c r="J31" s="38" t="n">
        <v>5.08896</v>
      </c>
      <c r="K31" s="38" t="n">
        <v>2.11248</v>
      </c>
      <c r="L31" s="38" t="n">
        <v>2.15568</v>
      </c>
      <c r="M31" s="39" t="n">
        <v>2.40192</v>
      </c>
      <c r="N31" s="41" t="n">
        <v>79.20288</v>
      </c>
      <c r="O31" s="33" t="n">
        <f aca="false">+N31*1000000/(60*60*24*365)</f>
        <v>2.51150684931507</v>
      </c>
    </row>
    <row r="32" customFormat="false" ht="18" hidden="false" customHeight="true" outlineLevel="0" collapsed="false">
      <c r="A32" s="29" t="n">
        <v>2563</v>
      </c>
      <c r="B32" s="37" t="n">
        <v>2.31552</v>
      </c>
      <c r="C32" s="38" t="n">
        <v>2.52288</v>
      </c>
      <c r="D32" s="38" t="n">
        <v>2.36736</v>
      </c>
      <c r="E32" s="38" t="n">
        <v>2.41056</v>
      </c>
      <c r="F32" s="38" t="n">
        <v>26.894592</v>
      </c>
      <c r="G32" s="38" t="n">
        <v>15.745536</v>
      </c>
      <c r="H32" s="38" t="n">
        <v>12.92112</v>
      </c>
      <c r="I32" s="38" t="n">
        <v>5.617728</v>
      </c>
      <c r="J32" s="38" t="n">
        <v>0.452736</v>
      </c>
      <c r="K32" s="38" t="n">
        <v>2.98944</v>
      </c>
      <c r="L32" s="38" t="n">
        <v>2.471904</v>
      </c>
      <c r="M32" s="39" t="n">
        <v>2.882304</v>
      </c>
      <c r="N32" s="41" t="n">
        <v>79.59168</v>
      </c>
      <c r="O32" s="33" t="n">
        <f aca="false">+N32*1000000/(60*60*24*365)</f>
        <v>2.52383561643836</v>
      </c>
    </row>
    <row r="33" customFormat="false" ht="18" hidden="false" customHeight="true" outlineLevel="0" collapsed="false">
      <c r="A33" s="29" t="n">
        <v>2564</v>
      </c>
      <c r="B33" s="37" t="n">
        <v>2.680128</v>
      </c>
      <c r="C33" s="38" t="n">
        <v>2.109888</v>
      </c>
      <c r="D33" s="38" t="n">
        <v>2.60928</v>
      </c>
      <c r="E33" s="38" t="n">
        <v>4.00896</v>
      </c>
      <c r="F33" s="38" t="n">
        <v>10.678176</v>
      </c>
      <c r="G33" s="38" t="n">
        <v>13.55184</v>
      </c>
      <c r="H33" s="38" t="n">
        <v>7.677504</v>
      </c>
      <c r="I33" s="38" t="n">
        <v>3.675456</v>
      </c>
      <c r="J33" s="38" t="n">
        <v>3.416256</v>
      </c>
      <c r="K33" s="38" t="n">
        <v>3.276288</v>
      </c>
      <c r="L33" s="38" t="n">
        <v>0.0864</v>
      </c>
      <c r="M33" s="39" t="n">
        <v>0</v>
      </c>
      <c r="N33" s="41" t="n">
        <v>53.770176</v>
      </c>
      <c r="O33" s="33" t="n">
        <f aca="false">+N33*1000000/(60*60*24*365)</f>
        <v>1.70504109589041</v>
      </c>
    </row>
    <row r="34" customFormat="false" ht="18" hidden="false" customHeight="true" outlineLevel="0" collapsed="false">
      <c r="A34" s="29" t="n">
        <v>2565</v>
      </c>
      <c r="B34" s="37" t="n">
        <v>3.530304</v>
      </c>
      <c r="C34" s="38" t="n">
        <v>3.85344</v>
      </c>
      <c r="D34" s="38" t="n">
        <v>3.684096</v>
      </c>
      <c r="E34" s="38" t="n">
        <v>13.649472</v>
      </c>
      <c r="F34" s="38" t="n">
        <v>35.608896</v>
      </c>
      <c r="G34" s="38" t="n">
        <v>27.22464</v>
      </c>
      <c r="H34" s="38" t="n">
        <v>19.23264</v>
      </c>
      <c r="I34" s="38" t="n">
        <v>9.156672</v>
      </c>
      <c r="J34" s="38" t="n">
        <v>5.657472</v>
      </c>
      <c r="K34" s="38" t="n">
        <v>1.880928</v>
      </c>
      <c r="L34" s="38" t="n">
        <v>0.566784</v>
      </c>
      <c r="M34" s="39" t="n">
        <v>0.537408</v>
      </c>
      <c r="N34" s="41" t="n">
        <v>124.582752</v>
      </c>
      <c r="O34" s="33" t="n">
        <f aca="false">+N34*1000000/(60*60*24*365)</f>
        <v>3.95049315068493</v>
      </c>
    </row>
    <row r="35" customFormat="false" ht="18" hidden="false" customHeight="true" outlineLevel="0" collapsed="false">
      <c r="A35" s="29" t="n">
        <v>2566</v>
      </c>
      <c r="B35" s="37" t="n">
        <v>2.64384</v>
      </c>
      <c r="C35" s="38" t="n">
        <v>2.284416</v>
      </c>
      <c r="D35" s="38" t="n">
        <v>4.16448</v>
      </c>
      <c r="E35" s="38" t="n">
        <v>4.87296</v>
      </c>
      <c r="F35" s="38" t="n">
        <v>6.912</v>
      </c>
      <c r="G35" s="38" t="n">
        <v>12.2256</v>
      </c>
      <c r="H35" s="38" t="n">
        <v>31.35456</v>
      </c>
      <c r="I35" s="38" t="n">
        <v>5.588352</v>
      </c>
      <c r="J35" s="38" t="n">
        <v>3.293568</v>
      </c>
      <c r="K35" s="38" t="n">
        <v>2.595456</v>
      </c>
      <c r="L35" s="38" t="n">
        <v>2.16691200000001</v>
      </c>
      <c r="M35" s="39" t="n">
        <v>2.146176</v>
      </c>
      <c r="N35" s="41" t="n">
        <v>80.24832</v>
      </c>
      <c r="O35" s="33" t="n">
        <f aca="false">+N35*1000000/(60*60*24*365)</f>
        <v>2.54465753424658</v>
      </c>
    </row>
    <row r="36" customFormat="false" ht="18" hidden="false" customHeight="true" outlineLevel="0" collapsed="false">
      <c r="A36" s="29" t="n">
        <v>2567</v>
      </c>
      <c r="B36" s="37" t="n">
        <v>1.836864</v>
      </c>
      <c r="C36" s="38" t="n">
        <v>2.314656</v>
      </c>
      <c r="D36" s="38" t="n">
        <v>2.66544</v>
      </c>
      <c r="E36" s="38" t="n">
        <v>5.641056</v>
      </c>
      <c r="F36" s="38" t="n">
        <v>26.381376</v>
      </c>
      <c r="G36" s="38" t="n">
        <v>23.059296</v>
      </c>
      <c r="H36" s="38" t="n">
        <v>11.049696</v>
      </c>
      <c r="I36" s="38" t="n">
        <v>5.812128</v>
      </c>
      <c r="J36" s="38" t="n">
        <v>3.443904</v>
      </c>
      <c r="K36" s="38" t="n">
        <v>3.595104</v>
      </c>
      <c r="L36" s="38" t="n">
        <v>2.342304</v>
      </c>
      <c r="M36" s="39" t="n">
        <v>2.217888</v>
      </c>
      <c r="N36" s="41" t="n">
        <v>90.359712</v>
      </c>
      <c r="O36" s="33" t="n">
        <f aca="false">+N36*1000000/(60*60*24*365)</f>
        <v>2.86528767123288</v>
      </c>
    </row>
    <row r="37" customFormat="false" ht="18" hidden="false" customHeight="true" outlineLevel="0" collapsed="false">
      <c r="A37" s="29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/>
      <c r="N37" s="41"/>
      <c r="O37" s="41"/>
    </row>
    <row r="38" customFormat="false" ht="18" hidden="false" customHeight="true" outlineLevel="0" collapsed="false">
      <c r="A38" s="29"/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/>
      <c r="N38" s="41"/>
      <c r="O38" s="41"/>
    </row>
    <row r="39" customFormat="false" ht="18" hidden="false" customHeight="true" outlineLevel="0" collapsed="false">
      <c r="A39" s="44" t="s">
        <v>23</v>
      </c>
      <c r="B39" s="45" t="n">
        <f aca="false">+MAX(B8:B10,B26:B38,B12:B24)</f>
        <v>7.635168</v>
      </c>
      <c r="C39" s="46" t="n">
        <f aca="false">+MAX(C8:C10,C26:C38,C12:C24)</f>
        <v>19.743264</v>
      </c>
      <c r="D39" s="46" t="n">
        <f aca="false">+MAX(D8:D10,D26:D38,D12:D24)</f>
        <v>34.432992</v>
      </c>
      <c r="E39" s="46" t="n">
        <f aca="false">+MAX(E8:E24,E26:E38)</f>
        <v>32.026752</v>
      </c>
      <c r="F39" s="46" t="n">
        <f aca="false">+MAX(F8:F24,F26:F38)</f>
        <v>89.48016</v>
      </c>
      <c r="G39" s="46" t="n">
        <f aca="false">+MAX(G8:G24,G26:G38)</f>
        <v>142.337088</v>
      </c>
      <c r="H39" s="46" t="n">
        <f aca="false">+MAX(H8:H24,H26:H38)</f>
        <v>83.92896</v>
      </c>
      <c r="I39" s="46" t="n">
        <f aca="false">+MAX(I8:I24,I26:I38)</f>
        <v>17.295552</v>
      </c>
      <c r="J39" s="46" t="n">
        <f aca="false">+MAX(J8:J24,J26:J38)</f>
        <v>5.89248</v>
      </c>
      <c r="K39" s="46" t="n">
        <f aca="false">+MAX(K8:K24,K26:K38)</f>
        <v>9.190368</v>
      </c>
      <c r="L39" s="46" t="n">
        <f aca="false">+MAX(L8:L24,L26:L38)</f>
        <v>4.4928</v>
      </c>
      <c r="M39" s="47" t="n">
        <f aca="false">+MAX(M8:M24,M26:M38)</f>
        <v>7.082</v>
      </c>
      <c r="N39" s="48" t="n">
        <f aca="false">+MAX(N8:N24,N26:N38)</f>
        <v>375.048576</v>
      </c>
      <c r="O39" s="48" t="n">
        <f aca="false">+MAX(O8:O24,O26:O38)</f>
        <v>11.8927123287671</v>
      </c>
    </row>
    <row r="40" customFormat="false" ht="18" hidden="false" customHeight="true" outlineLevel="0" collapsed="false">
      <c r="A40" s="49" t="s">
        <v>19</v>
      </c>
      <c r="B40" s="37" t="n">
        <f aca="false">+AVERAGE(B8:B10,B12:B24,B26:B38)</f>
        <v>1.86291614814815</v>
      </c>
      <c r="C40" s="38" t="n">
        <f aca="false">+AVERAGE(C8:C10,C12:C24,C26:C38)</f>
        <v>3.62566696296296</v>
      </c>
      <c r="D40" s="38" t="n">
        <f aca="false">+AVERAGE(D8:D10,D12:D24,D26:D38)</f>
        <v>5.74849037037037</v>
      </c>
      <c r="E40" s="38" t="n">
        <f aca="false">+AVERAGE(E8:E24,E26:E38)</f>
        <v>8.64945714285714</v>
      </c>
      <c r="F40" s="38" t="n">
        <f aca="false">+AVERAGE(F8:F24,F26:F38)</f>
        <v>25.5964638571429</v>
      </c>
      <c r="G40" s="38" t="n">
        <f aca="false">+AVERAGE(G8:G24,G26:G38)</f>
        <v>32.085388</v>
      </c>
      <c r="H40" s="38" t="n">
        <f aca="false">+AVERAGE(H8:H24,H26:H38)</f>
        <v>17.765762</v>
      </c>
      <c r="I40" s="38" t="n">
        <f aca="false">+AVERAGE(I8:I24,I26:I38)</f>
        <v>6.13867428571429</v>
      </c>
      <c r="J40" s="38" t="n">
        <f aca="false">+AVERAGE(J8:J24,J26:J38)</f>
        <v>2.76927514285714</v>
      </c>
      <c r="K40" s="38" t="n">
        <f aca="false">+AVERAGE(K8:K24,K26:K38)</f>
        <v>2.35119028571429</v>
      </c>
      <c r="L40" s="38" t="n">
        <f aca="false">+AVERAGE(L8:L24,L26:L38)</f>
        <v>1.49201171428571</v>
      </c>
      <c r="M40" s="39" t="n">
        <f aca="false">+AVERAGE(M8:M24,M26:M38)</f>
        <v>1.72733571428571</v>
      </c>
      <c r="N40" s="41" t="n">
        <f aca="false">SUM(B40:M40)</f>
        <v>109.812631624339</v>
      </c>
      <c r="O40" s="41" t="n">
        <f aca="false">AVERAGE(O8:O24,O26:O38)</f>
        <v>3.46940980376169</v>
      </c>
    </row>
    <row r="41" customFormat="false" ht="18" hidden="false" customHeight="true" outlineLevel="0" collapsed="false">
      <c r="A41" s="50" t="s">
        <v>24</v>
      </c>
      <c r="B41" s="37" t="n">
        <f aca="false">+MIN(B8:B10,B12:B24,B26:B38)</f>
        <v>0</v>
      </c>
      <c r="C41" s="38" t="n">
        <f aca="false">+MIN(C8:C10,C12:C24,C26:C38)</f>
        <v>0</v>
      </c>
      <c r="D41" s="38" t="n">
        <f aca="false">+MIN(D8:D10,D12:D24,D26:D38)</f>
        <v>0</v>
      </c>
      <c r="E41" s="38" t="n">
        <f aca="false">+MIN(E8:E24,E26:E38)</f>
        <v>0</v>
      </c>
      <c r="F41" s="38" t="n">
        <f aca="false">+MIN(F8:F24,F26:F38)</f>
        <v>6.215616</v>
      </c>
      <c r="G41" s="38" t="n">
        <f aca="false">+MIN(G8:G24,G26:G38)</f>
        <v>3.764</v>
      </c>
      <c r="H41" s="38" t="n">
        <f aca="false">+MIN(H8:H24,H26:H38)</f>
        <v>3.688</v>
      </c>
      <c r="I41" s="38" t="n">
        <f aca="false">+MIN(I8:I24,I26:I38)</f>
        <v>0</v>
      </c>
      <c r="J41" s="38" t="n">
        <f aca="false">+MIN(J8:J24,J26:J38)</f>
        <v>0</v>
      </c>
      <c r="K41" s="38" t="n">
        <f aca="false">+MIN(K8:K24,K26:K38)</f>
        <v>0</v>
      </c>
      <c r="L41" s="38" t="n">
        <f aca="false">+MIN(L8:L24,L26:L38)</f>
        <v>0</v>
      </c>
      <c r="M41" s="39" t="n">
        <f aca="false">+MIN(M8:M24,M26:M38)</f>
        <v>0</v>
      </c>
      <c r="N41" s="51" t="n">
        <f aca="false">+MIN(N8:N24,N26:N38)</f>
        <v>29.25504</v>
      </c>
      <c r="O41" s="51" t="n">
        <f aca="false">+MIN(O8:O24,O26:O38)</f>
        <v>0.927671232876712</v>
      </c>
    </row>
    <row r="42" customFormat="false" ht="21.75" hidden="false" customHeight="true" outlineLevel="0" collapsed="false">
      <c r="A42" s="52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9.5" hidden="false" customHeight="true" outlineLevel="0" collapsed="false">
      <c r="A43" s="54"/>
      <c r="B43" s="55" t="s">
        <v>26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24.95" hidden="false" customHeight="true" outlineLevel="0" collapsed="false">
      <c r="A44" s="54"/>
      <c r="B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8.75" hidden="false" customHeight="false" outlineLevel="0" collapsed="false">
      <c r="A45" s="57"/>
      <c r="B45" s="56"/>
      <c r="C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24.95" hidden="false" customHeight="true" outlineLevel="0" collapsed="false">
      <c r="A46" s="57"/>
      <c r="B46" s="56"/>
      <c r="C46" s="56"/>
      <c r="D46" s="55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</sheetData>
  <mergeCells count="1">
    <mergeCell ref="A1:O1"/>
  </mergeCells>
  <printOptions headings="false" gridLines="false" gridLinesSet="true" horizontalCentered="false" verticalCentered="false"/>
  <pageMargins left="0.7875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5.66"/>
    <col collapsed="false" customWidth="false" hidden="false" outlineLevel="0" max="257" min="2" style="1" width="9.33"/>
  </cols>
  <sheetData>
    <row r="1" customFormat="false" ht="18.75" hidden="false" customHeight="false" outlineLevel="0" collapsed="false">
      <c r="A1" s="58" t="s">
        <v>5</v>
      </c>
      <c r="B1" s="17" t="s">
        <v>4</v>
      </c>
      <c r="C1" s="59" t="s">
        <v>27</v>
      </c>
    </row>
    <row r="2" customFormat="false" ht="18.75" hidden="false" customHeight="false" outlineLevel="0" collapsed="false">
      <c r="A2" s="58"/>
      <c r="B2" s="17" t="s">
        <v>18</v>
      </c>
    </row>
    <row r="3" customFormat="false" ht="18.75" hidden="false" customHeight="false" outlineLevel="0" collapsed="false">
      <c r="A3" s="60" t="n">
        <v>35337</v>
      </c>
      <c r="B3" s="2" t="n">
        <v>75.981</v>
      </c>
      <c r="C3" s="2" t="n">
        <v>109.81</v>
      </c>
    </row>
    <row r="4" customFormat="false" ht="18.75" hidden="false" customHeight="false" outlineLevel="0" collapsed="false">
      <c r="A4" s="60" t="n">
        <v>35703</v>
      </c>
      <c r="B4" s="2" t="n">
        <v>103.848</v>
      </c>
      <c r="C4" s="2" t="n">
        <v>109.81</v>
      </c>
    </row>
    <row r="5" customFormat="false" ht="18.75" hidden="false" customHeight="false" outlineLevel="0" collapsed="false">
      <c r="A5" s="60" t="n">
        <v>36069</v>
      </c>
      <c r="B5" s="2" t="n">
        <v>89.366</v>
      </c>
      <c r="C5" s="2" t="n">
        <v>109.81</v>
      </c>
    </row>
    <row r="6" customFormat="false" ht="18.75" hidden="false" customHeight="false" outlineLevel="0" collapsed="false">
      <c r="A6" s="60" t="n">
        <v>36435</v>
      </c>
      <c r="B6" s="2" t="n">
        <v>58.3177</v>
      </c>
      <c r="C6" s="2" t="n">
        <v>109.81</v>
      </c>
    </row>
    <row r="7" customFormat="false" ht="18.75" hidden="false" customHeight="false" outlineLevel="0" collapsed="false">
      <c r="A7" s="60" t="n">
        <v>36801</v>
      </c>
      <c r="B7" s="2" t="n">
        <v>78.227</v>
      </c>
      <c r="C7" s="2" t="n">
        <v>109.81</v>
      </c>
    </row>
    <row r="8" customFormat="false" ht="18.75" hidden="false" customHeight="false" outlineLevel="0" collapsed="false">
      <c r="A8" s="60" t="n">
        <v>37167</v>
      </c>
      <c r="B8" s="2" t="n">
        <v>73.906</v>
      </c>
      <c r="C8" s="2" t="n">
        <v>109.81</v>
      </c>
    </row>
    <row r="9" customFormat="false" ht="18.75" hidden="false" customHeight="false" outlineLevel="0" collapsed="false">
      <c r="A9" s="60" t="n">
        <v>37533</v>
      </c>
      <c r="B9" s="2" t="n">
        <v>119.389</v>
      </c>
      <c r="C9" s="2" t="n">
        <v>109.81</v>
      </c>
    </row>
    <row r="10" customFormat="false" ht="18.75" hidden="false" customHeight="false" outlineLevel="0" collapsed="false">
      <c r="A10" s="60" t="n">
        <v>37899</v>
      </c>
      <c r="B10" s="2" t="n">
        <v>70.763</v>
      </c>
      <c r="C10" s="2" t="n">
        <v>109.81</v>
      </c>
    </row>
    <row r="11" customFormat="false" ht="18.75" hidden="false" customHeight="false" outlineLevel="0" collapsed="false">
      <c r="A11" s="60" t="n">
        <v>38265</v>
      </c>
      <c r="B11" s="2" t="n">
        <v>139.87296</v>
      </c>
      <c r="C11" s="2" t="n">
        <v>109.81</v>
      </c>
    </row>
    <row r="12" customFormat="false" ht="18.75" hidden="false" customHeight="false" outlineLevel="0" collapsed="false">
      <c r="A12" s="60" t="n">
        <v>38631</v>
      </c>
      <c r="B12" s="4" t="n">
        <v>329.256576</v>
      </c>
      <c r="C12" s="2" t="n">
        <v>109.81</v>
      </c>
    </row>
    <row r="13" customFormat="false" ht="18.75" hidden="false" customHeight="false" outlineLevel="0" collapsed="false">
      <c r="A13" s="60" t="n">
        <v>38997</v>
      </c>
      <c r="B13" s="2" t="n">
        <v>375.048576</v>
      </c>
      <c r="C13" s="2" t="n">
        <v>109.81</v>
      </c>
    </row>
    <row r="14" customFormat="false" ht="18.75" hidden="false" customHeight="false" outlineLevel="0" collapsed="false">
      <c r="A14" s="60" t="n">
        <v>39363</v>
      </c>
      <c r="B14" s="2" t="n">
        <v>57.6</v>
      </c>
      <c r="C14" s="2" t="n">
        <v>109.81</v>
      </c>
    </row>
    <row r="15" customFormat="false" ht="18.75" hidden="false" customHeight="false" outlineLevel="0" collapsed="false">
      <c r="A15" s="60" t="n">
        <v>39729</v>
      </c>
      <c r="B15" s="2" t="n">
        <v>58.72</v>
      </c>
      <c r="C15" s="2" t="n">
        <v>109.81</v>
      </c>
    </row>
    <row r="16" customFormat="false" ht="18.75" hidden="false" customHeight="false" outlineLevel="0" collapsed="false">
      <c r="A16" s="60" t="n">
        <v>40094</v>
      </c>
      <c r="B16" s="2" t="n">
        <v>61.24</v>
      </c>
      <c r="C16" s="2" t="n">
        <v>109.81</v>
      </c>
    </row>
    <row r="17" customFormat="false" ht="18.75" hidden="false" customHeight="false" outlineLevel="0" collapsed="false">
      <c r="A17" s="60" t="n">
        <v>40459</v>
      </c>
      <c r="B17" s="2" t="n">
        <v>73.9</v>
      </c>
      <c r="C17" s="2" t="n">
        <v>109.81</v>
      </c>
    </row>
    <row r="18" customFormat="false" ht="18.75" hidden="false" customHeight="false" outlineLevel="0" collapsed="false">
      <c r="A18" s="60" t="n">
        <v>40824</v>
      </c>
      <c r="B18" s="2" t="n">
        <v>216.93</v>
      </c>
      <c r="C18" s="2" t="n">
        <v>109.81</v>
      </c>
    </row>
    <row r="19" customFormat="false" ht="18.75" hidden="false" customHeight="false" outlineLevel="0" collapsed="false">
      <c r="A19" s="60" t="n">
        <v>41190</v>
      </c>
      <c r="B19" s="2" t="n">
        <v>196.05</v>
      </c>
      <c r="C19" s="2" t="n">
        <v>109.81</v>
      </c>
    </row>
    <row r="20" customFormat="false" ht="18.75" hidden="false" customHeight="false" outlineLevel="0" collapsed="false">
      <c r="A20" s="60" t="n">
        <v>41555</v>
      </c>
      <c r="B20" s="61" t="s">
        <v>22</v>
      </c>
      <c r="C20" s="2" t="n">
        <v>109.81</v>
      </c>
    </row>
    <row r="21" customFormat="false" ht="18.75" hidden="false" customHeight="false" outlineLevel="0" collapsed="false">
      <c r="A21" s="60" t="n">
        <v>41920</v>
      </c>
      <c r="B21" s="2" t="n">
        <v>44.6</v>
      </c>
      <c r="C21" s="2" t="n">
        <v>109.81</v>
      </c>
    </row>
    <row r="22" customFormat="false" ht="18.75" hidden="false" customHeight="false" outlineLevel="0" collapsed="false">
      <c r="A22" s="60" t="n">
        <v>42285</v>
      </c>
      <c r="B22" s="2" t="n">
        <v>29.26</v>
      </c>
      <c r="C22" s="2" t="n">
        <v>109.81</v>
      </c>
    </row>
    <row r="23" customFormat="false" ht="18.75" hidden="false" customHeight="false" outlineLevel="0" collapsed="false">
      <c r="A23" s="60" t="n">
        <v>42651</v>
      </c>
      <c r="B23" s="2" t="n">
        <v>118.52</v>
      </c>
      <c r="C23" s="2" t="n">
        <v>109.81</v>
      </c>
    </row>
    <row r="24" customFormat="false" ht="18.75" hidden="false" customHeight="false" outlineLevel="0" collapsed="false">
      <c r="A24" s="60" t="n">
        <v>43016</v>
      </c>
      <c r="B24" s="1" t="n">
        <v>81.68</v>
      </c>
      <c r="C24" s="2" t="n">
        <v>109.81</v>
      </c>
    </row>
    <row r="25" customFormat="false" ht="18.75" hidden="false" customHeight="false" outlineLevel="0" collapsed="false">
      <c r="A25" s="60" t="n">
        <v>43381</v>
      </c>
      <c r="B25" s="1" t="n">
        <v>111.07</v>
      </c>
      <c r="C25" s="2" t="n">
        <v>109.81</v>
      </c>
    </row>
    <row r="26" customFormat="false" ht="18.75" hidden="false" customHeight="false" outlineLevel="0" collapsed="false">
      <c r="A26" s="60" t="n">
        <v>43746</v>
      </c>
      <c r="B26" s="2" t="n">
        <v>79.2</v>
      </c>
      <c r="C26" s="2" t="n">
        <v>109.81</v>
      </c>
    </row>
    <row r="27" customFormat="false" ht="18.75" hidden="false" customHeight="false" outlineLevel="0" collapsed="false">
      <c r="A27" s="60" t="n">
        <v>44112</v>
      </c>
      <c r="B27" s="1" t="n">
        <v>79.59</v>
      </c>
      <c r="C27" s="2" t="n">
        <v>109.81</v>
      </c>
    </row>
    <row r="28" customFormat="false" ht="18.75" hidden="false" customHeight="false" outlineLevel="0" collapsed="false">
      <c r="A28" s="60" t="n">
        <v>44477</v>
      </c>
      <c r="B28" s="1" t="n">
        <v>53.77</v>
      </c>
      <c r="C28" s="2" t="n">
        <v>109.81</v>
      </c>
    </row>
    <row r="29" customFormat="false" ht="18.75" hidden="false" customHeight="false" outlineLevel="0" collapsed="false">
      <c r="A29" s="60" t="n">
        <v>44842</v>
      </c>
      <c r="B29" s="1" t="n">
        <v>124.58</v>
      </c>
      <c r="C29" s="2" t="n">
        <v>109.81</v>
      </c>
    </row>
    <row r="30" customFormat="false" ht="18.75" hidden="false" customHeight="false" outlineLevel="0" collapsed="false">
      <c r="A30" s="60" t="n">
        <v>45207</v>
      </c>
      <c r="B30" s="1" t="n">
        <v>80.25</v>
      </c>
      <c r="C30" s="2" t="n">
        <v>109.81</v>
      </c>
    </row>
    <row r="31" customFormat="false" ht="18.75" hidden="false" customHeight="false" outlineLevel="0" collapsed="false">
      <c r="A31" s="60" t="n">
        <v>45573</v>
      </c>
      <c r="B31" s="1" t="n">
        <v>90.36</v>
      </c>
      <c r="C31" s="2" t="n">
        <v>109.81</v>
      </c>
    </row>
    <row r="32" customFormat="false" ht="18.75" hidden="false" customHeight="false" outlineLevel="0" collapsed="false">
      <c r="A32" s="60"/>
    </row>
    <row r="33" customFormat="false" ht="18.75" hidden="false" customHeight="false" outlineLevel="0" collapsed="false">
      <c r="A33" s="60"/>
    </row>
    <row r="34" customFormat="false" ht="18.75" hidden="false" customHeight="false" outlineLevel="0" collapsed="false">
      <c r="A34" s="60"/>
    </row>
    <row r="35" customFormat="false" ht="18.75" hidden="false" customHeight="false" outlineLevel="0" collapsed="false">
      <c r="A35" s="60"/>
    </row>
    <row r="36" customFormat="false" ht="18.75" hidden="false" customHeight="false" outlineLevel="0" collapsed="false">
      <c r="A36" s="60"/>
    </row>
    <row r="37" customFormat="false" ht="18.75" hidden="false" customHeight="false" outlineLevel="0" collapsed="false">
      <c r="A37" s="60"/>
    </row>
    <row r="38" customFormat="false" ht="18.75" hidden="false" customHeight="false" outlineLevel="0" collapsed="false">
      <c r="A38" s="60"/>
    </row>
    <row r="39" customFormat="false" ht="18.75" hidden="false" customHeight="false" outlineLevel="0" collapsed="false">
      <c r="A39" s="60"/>
    </row>
    <row r="40" customFormat="false" ht="18.75" hidden="false" customHeight="false" outlineLevel="0" collapsed="false">
      <c r="A40" s="60"/>
    </row>
    <row r="41" customFormat="false" ht="18.75" hidden="false" customHeight="false" outlineLevel="0" collapsed="false">
      <c r="A41" s="60"/>
    </row>
    <row r="42" customFormat="false" ht="18.75" hidden="false" customHeight="false" outlineLevel="0" collapsed="false">
      <c r="A42" s="60"/>
    </row>
    <row r="43" customFormat="false" ht="18.75" hidden="false" customHeight="false" outlineLevel="0" collapsed="false">
      <c r="A43" s="60"/>
    </row>
    <row r="44" customFormat="false" ht="18.75" hidden="false" customHeight="false" outlineLevel="0" collapsed="false">
      <c r="A44" s="60"/>
    </row>
    <row r="45" customFormat="false" ht="18.75" hidden="false" customHeight="false" outlineLevel="0" collapsed="false">
      <c r="A45" s="60"/>
    </row>
    <row r="46" customFormat="false" ht="18.75" hidden="false" customHeight="false" outlineLevel="0" collapsed="false">
      <c r="A46" s="60"/>
    </row>
    <row r="47" customFormat="false" ht="18.75" hidden="false" customHeight="false" outlineLevel="0" collapsed="false">
      <c r="A47" s="60"/>
    </row>
    <row r="48" customFormat="false" ht="18.75" hidden="false" customHeight="false" outlineLevel="0" collapsed="false">
      <c r="A48" s="60"/>
    </row>
    <row r="49" customFormat="false" ht="18.75" hidden="false" customHeight="false" outlineLevel="0" collapsed="false">
      <c r="A49" s="60"/>
    </row>
    <row r="50" customFormat="false" ht="18.75" hidden="false" customHeight="false" outlineLevel="0" collapsed="false">
      <c r="A50" s="60"/>
    </row>
    <row r="51" customFormat="false" ht="18.75" hidden="false" customHeight="false" outlineLevel="0" collapsed="false">
      <c r="A51" s="60"/>
    </row>
    <row r="52" customFormat="false" ht="18.75" hidden="false" customHeight="false" outlineLevel="0" collapsed="false">
      <c r="A52" s="60"/>
    </row>
    <row r="53" customFormat="false" ht="18.75" hidden="false" customHeight="false" outlineLevel="0" collapsed="false">
      <c r="A53" s="60"/>
    </row>
    <row r="54" customFormat="false" ht="18.75" hidden="false" customHeight="false" outlineLevel="0" collapsed="false">
      <c r="A54" s="60"/>
    </row>
    <row r="55" customFormat="false" ht="18.75" hidden="false" customHeight="false" outlineLevel="0" collapsed="false">
      <c r="A55" s="60"/>
    </row>
    <row r="56" customFormat="false" ht="18.75" hidden="false" customHeight="false" outlineLevel="0" collapsed="false">
      <c r="A56" s="60"/>
    </row>
    <row r="57" customFormat="false" ht="18.75" hidden="false" customHeight="false" outlineLevel="0" collapsed="false">
      <c r="A57" s="60"/>
    </row>
    <row r="58" customFormat="false" ht="18.75" hidden="false" customHeight="false" outlineLevel="0" collapsed="false">
      <c r="A58" s="60"/>
    </row>
    <row r="59" customFormat="false" ht="18.75" hidden="false" customHeight="false" outlineLevel="0" collapsed="false">
      <c r="A59" s="60"/>
    </row>
    <row r="60" customFormat="false" ht="18.75" hidden="false" customHeight="false" outlineLevel="0" collapsed="false">
      <c r="A60" s="60"/>
    </row>
    <row r="61" customFormat="false" ht="18.75" hidden="false" customHeight="false" outlineLevel="0" collapsed="false">
      <c r="A61" s="60"/>
    </row>
    <row r="62" customFormat="false" ht="18.75" hidden="false" customHeight="false" outlineLevel="0" collapsed="false">
      <c r="A62" s="60"/>
    </row>
    <row r="63" customFormat="false" ht="18.75" hidden="false" customHeight="false" outlineLevel="0" collapsed="false">
      <c r="A63" s="60"/>
    </row>
    <row r="64" customFormat="false" ht="18.75" hidden="false" customHeight="false" outlineLevel="0" collapsed="false">
      <c r="A64" s="60"/>
    </row>
    <row r="65" customFormat="false" ht="18.75" hidden="false" customHeight="false" outlineLevel="0" collapsed="false">
      <c r="A65" s="60"/>
    </row>
    <row r="66" customFormat="false" ht="18.75" hidden="false" customHeight="false" outlineLevel="0" collapsed="false">
      <c r="A66" s="60"/>
    </row>
    <row r="67" customFormat="false" ht="18.75" hidden="false" customHeight="false" outlineLevel="0" collapsed="false">
      <c r="A67" s="60"/>
    </row>
    <row r="68" customFormat="false" ht="18.75" hidden="false" customHeight="false" outlineLevel="0" collapsed="false">
      <c r="A68" s="60"/>
    </row>
    <row r="69" customFormat="false" ht="18.75" hidden="false" customHeight="false" outlineLevel="0" collapsed="false">
      <c r="A69" s="60"/>
    </row>
    <row r="70" customFormat="false" ht="18.75" hidden="false" customHeight="false" outlineLevel="0" collapsed="false">
      <c r="A70" s="60"/>
    </row>
    <row r="71" customFormat="false" ht="18.75" hidden="false" customHeight="false" outlineLevel="0" collapsed="false">
      <c r="A71" s="60"/>
    </row>
    <row r="72" customFormat="false" ht="18.75" hidden="false" customHeight="false" outlineLevel="0" collapsed="false">
      <c r="A72" s="60"/>
    </row>
    <row r="73" customFormat="false" ht="18.75" hidden="false" customHeight="false" outlineLevel="0" collapsed="false">
      <c r="A73" s="60"/>
    </row>
    <row r="74" customFormat="false" ht="18.75" hidden="false" customHeight="false" outlineLevel="0" collapsed="false">
      <c r="A74" s="60"/>
    </row>
    <row r="75" customFormat="false" ht="18.75" hidden="false" customHeight="false" outlineLevel="0" collapsed="false">
      <c r="A75" s="60"/>
    </row>
    <row r="76" customFormat="false" ht="18.75" hidden="false" customHeight="false" outlineLevel="0" collapsed="false">
      <c r="A76" s="60"/>
    </row>
    <row r="77" customFormat="false" ht="18.75" hidden="false" customHeight="false" outlineLevel="0" collapsed="false">
      <c r="A77" s="60"/>
    </row>
    <row r="78" customFormat="false" ht="18.75" hidden="false" customHeight="false" outlineLevel="0" collapsed="false">
      <c r="A78" s="60"/>
    </row>
    <row r="79" customFormat="false" ht="18.75" hidden="false" customHeight="false" outlineLevel="0" collapsed="false">
      <c r="A79" s="60"/>
    </row>
    <row r="80" customFormat="false" ht="18.75" hidden="false" customHeight="false" outlineLevel="0" collapsed="false">
      <c r="A80" s="60"/>
    </row>
    <row r="81" customFormat="false" ht="18.75" hidden="false" customHeight="false" outlineLevel="0" collapsed="false">
      <c r="A81" s="60"/>
    </row>
    <row r="82" customFormat="false" ht="18.75" hidden="false" customHeight="false" outlineLevel="0" collapsed="false">
      <c r="A82" s="60"/>
    </row>
    <row r="83" customFormat="false" ht="18.75" hidden="false" customHeight="false" outlineLevel="0" collapsed="false">
      <c r="A83" s="60"/>
    </row>
    <row r="84" customFormat="false" ht="18.75" hidden="false" customHeight="false" outlineLevel="0" collapsed="false">
      <c r="A84" s="60"/>
    </row>
    <row r="85" customFormat="false" ht="18.75" hidden="false" customHeight="false" outlineLevel="0" collapsed="false">
      <c r="A85" s="60"/>
    </row>
    <row r="86" customFormat="false" ht="18.75" hidden="false" customHeight="false" outlineLevel="0" collapsed="false">
      <c r="A86" s="60"/>
    </row>
    <row r="87" customFormat="false" ht="18.75" hidden="false" customHeight="false" outlineLevel="0" collapsed="false">
      <c r="A87" s="60"/>
    </row>
    <row r="88" customFormat="false" ht="18.75" hidden="false" customHeight="false" outlineLevel="0" collapsed="false">
      <c r="A88" s="60"/>
    </row>
    <row r="89" customFormat="false" ht="18.75" hidden="false" customHeight="false" outlineLevel="0" collapsed="false">
      <c r="A89" s="60"/>
    </row>
    <row r="90" customFormat="false" ht="18.75" hidden="false" customHeight="false" outlineLevel="0" collapsed="false">
      <c r="A90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4:30:39Z</dcterms:created>
  <dc:creator>ooo</dc:creator>
  <dc:description/>
  <dc:language>en-US</dc:language>
  <cp:lastModifiedBy>Noom</cp:lastModifiedBy>
  <cp:lastPrinted>2007-11-23T04:04:36Z</cp:lastPrinted>
  <dcterms:modified xsi:type="dcterms:W3CDTF">2025-05-21T08:09:39Z</dcterms:modified>
  <cp:revision>0</cp:revision>
  <dc:subject/>
  <dc:title/>
</cp:coreProperties>
</file>