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Y.36" sheetId="1" state="visible" r:id="rId2"/>
    <sheet name="กราฟY.36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ควร สถานี </t>
    </r>
    <r>
      <rPr>
        <b val="true"/>
        <sz val="14"/>
        <color rgb="FF0000FF"/>
        <rFont val="TH SarabunPSK"/>
        <family val="2"/>
      </rPr>
      <t xml:space="preserve">Y.36 </t>
    </r>
    <r>
      <rPr>
        <b val="true"/>
        <sz val="14"/>
        <color rgb="FF0000FF"/>
        <rFont val="Arial"/>
        <family val="0"/>
        <charset val="222"/>
      </rPr>
      <t xml:space="preserve">บ้านป่าคา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ป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พะเยา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853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ปิดการสำรวจ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9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ควร สถานี Y.36 บ้านป่าคา อ.ปง จ.พะเยา</a:t>
            </a:r>
          </a:p>
        </c:rich>
      </c:tx>
      <c:layout>
        <c:manualLayout>
          <c:xMode val="edge"/>
          <c:yMode val="edge"/>
          <c:x val="0.357900711697158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006942321967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36'!$A$5:$A$10</c:f>
              <c:strCache>
                <c:ptCount val="6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</c:strCache>
            </c:strRef>
          </c:cat>
          <c:val>
            <c:numRef>
              <c:f>'ตะกอน- Y.36'!$N$5:$N$10</c:f>
              <c:numCache>
                <c:formatCode>General</c:formatCode>
                <c:ptCount val="6"/>
                <c:pt idx="0">
                  <c:v>36388</c:v>
                </c:pt>
                <c:pt idx="1">
                  <c:v>83807</c:v>
                </c:pt>
                <c:pt idx="2">
                  <c:v>53255</c:v>
                </c:pt>
                <c:pt idx="3">
                  <c:v>83882</c:v>
                </c:pt>
                <c:pt idx="4">
                  <c:v>2163276</c:v>
                </c:pt>
                <c:pt idx="5">
                  <c:v>59472</c:v>
                </c:pt>
              </c:numCache>
            </c:numRef>
          </c:val>
        </c:ser>
        <c:gapWidth val="50"/>
        <c:overlap val="0"/>
        <c:axId val="32505992"/>
        <c:axId val="71698458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36'!$A$5:$A$10</c:f>
              <c:strCache>
                <c:ptCount val="6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</c:strCache>
            </c:strRef>
          </c:cat>
          <c:val>
            <c:numRef>
              <c:f>'ตะกอน- Y.36'!$P$5:$P$10</c:f>
              <c:numCache>
                <c:formatCode>General</c:formatCode>
                <c:ptCount val="6"/>
                <c:pt idx="0">
                  <c:v>413347</c:v>
                </c:pt>
                <c:pt idx="1">
                  <c:v>413347</c:v>
                </c:pt>
                <c:pt idx="2">
                  <c:v>413347</c:v>
                </c:pt>
                <c:pt idx="3">
                  <c:v>413347</c:v>
                </c:pt>
                <c:pt idx="4">
                  <c:v>413347</c:v>
                </c:pt>
                <c:pt idx="5">
                  <c:v>413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05992"/>
        <c:axId val="71698458"/>
      </c:lineChart>
      <c:catAx>
        <c:axId val="32505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698458"/>
        <c:crossesAt val="0"/>
        <c:auto val="1"/>
        <c:lblAlgn val="ctr"/>
        <c:lblOffset val="100"/>
        <c:noMultiLvlLbl val="0"/>
      </c:catAx>
      <c:valAx>
        <c:axId val="71698458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38409815308038"/>
              <c:y val="0.0603971318257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505992"/>
        <c:crossesAt val="1"/>
        <c:crossBetween val="midCat"/>
        <c:majorUnit val="1000000"/>
        <c:minorUnit val="10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7023534034843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3</v>
      </c>
      <c r="B5" s="13" t="n">
        <v>104</v>
      </c>
      <c r="C5" s="13" t="n">
        <v>931</v>
      </c>
      <c r="D5" s="13" t="n">
        <v>1402</v>
      </c>
      <c r="E5" s="13" t="n">
        <v>13322</v>
      </c>
      <c r="F5" s="13" t="n">
        <v>6190</v>
      </c>
      <c r="G5" s="13" t="n">
        <v>7995</v>
      </c>
      <c r="H5" s="13" t="n">
        <v>4106</v>
      </c>
      <c r="I5" s="13" t="n">
        <v>1294</v>
      </c>
      <c r="J5" s="13" t="n">
        <v>550</v>
      </c>
      <c r="K5" s="13" t="n">
        <v>185</v>
      </c>
      <c r="L5" s="13" t="n">
        <v>81</v>
      </c>
      <c r="M5" s="13" t="n">
        <v>229</v>
      </c>
      <c r="N5" s="14" t="n">
        <v>36388</v>
      </c>
      <c r="P5" s="15" t="n">
        <f aca="false">N39</f>
        <v>413347</v>
      </c>
    </row>
    <row r="6" customFormat="false" ht="21.75" hidden="false" customHeight="false" outlineLevel="0" collapsed="false">
      <c r="A6" s="16" t="n">
        <v>2544</v>
      </c>
      <c r="B6" s="17" t="n">
        <v>50</v>
      </c>
      <c r="C6" s="17" t="n">
        <v>185</v>
      </c>
      <c r="D6" s="17" t="n">
        <v>339</v>
      </c>
      <c r="E6" s="17" t="n">
        <v>7567</v>
      </c>
      <c r="F6" s="17" t="n">
        <v>42628</v>
      </c>
      <c r="G6" s="17" t="n">
        <v>19614</v>
      </c>
      <c r="H6" s="17" t="n">
        <v>9033</v>
      </c>
      <c r="I6" s="17" t="n">
        <v>2899</v>
      </c>
      <c r="J6" s="17" t="n">
        <v>739</v>
      </c>
      <c r="K6" s="17" t="n">
        <v>401</v>
      </c>
      <c r="L6" s="17" t="n">
        <v>216</v>
      </c>
      <c r="M6" s="17" t="n">
        <v>138</v>
      </c>
      <c r="N6" s="18" t="n">
        <v>83807</v>
      </c>
      <c r="P6" s="15" t="n">
        <f aca="false">P5</f>
        <v>413347</v>
      </c>
    </row>
    <row r="7" customFormat="false" ht="21.75" hidden="false" customHeight="false" outlineLevel="0" collapsed="false">
      <c r="A7" s="16" t="n">
        <v>2545</v>
      </c>
      <c r="B7" s="17" t="n">
        <v>199</v>
      </c>
      <c r="C7" s="17" t="n">
        <v>536</v>
      </c>
      <c r="D7" s="17" t="n">
        <v>162</v>
      </c>
      <c r="E7" s="17" t="n">
        <v>2737</v>
      </c>
      <c r="F7" s="17" t="n">
        <v>9739</v>
      </c>
      <c r="G7" s="17" t="n">
        <v>28571</v>
      </c>
      <c r="H7" s="17" t="n">
        <v>7030</v>
      </c>
      <c r="I7" s="17" t="n">
        <v>2762</v>
      </c>
      <c r="J7" s="17" t="n">
        <v>791</v>
      </c>
      <c r="K7" s="17" t="n">
        <v>402</v>
      </c>
      <c r="L7" s="17" t="n">
        <v>160</v>
      </c>
      <c r="M7" s="17" t="n">
        <v>167</v>
      </c>
      <c r="N7" s="18" t="n">
        <v>53255</v>
      </c>
      <c r="P7" s="15" t="n">
        <f aca="false">P6</f>
        <v>413347</v>
      </c>
    </row>
    <row r="8" customFormat="false" ht="21.75" hidden="false" customHeight="false" outlineLevel="0" collapsed="false">
      <c r="A8" s="16" t="n">
        <v>2546</v>
      </c>
      <c r="B8" s="17" t="n">
        <v>94</v>
      </c>
      <c r="C8" s="17" t="n">
        <v>159</v>
      </c>
      <c r="D8" s="17" t="n">
        <v>777</v>
      </c>
      <c r="E8" s="17" t="n">
        <v>3624</v>
      </c>
      <c r="F8" s="17" t="n">
        <v>20765</v>
      </c>
      <c r="G8" s="17" t="n">
        <v>49983</v>
      </c>
      <c r="H8" s="17" t="n">
        <v>4163</v>
      </c>
      <c r="I8" s="17" t="n">
        <v>1176</v>
      </c>
      <c r="J8" s="17" t="n">
        <v>556</v>
      </c>
      <c r="K8" s="17" t="n">
        <v>951</v>
      </c>
      <c r="L8" s="17" t="n">
        <v>861</v>
      </c>
      <c r="M8" s="17" t="n">
        <v>773</v>
      </c>
      <c r="N8" s="18" t="n">
        <v>83882</v>
      </c>
      <c r="P8" s="15" t="n">
        <f aca="false">P7</f>
        <v>413347</v>
      </c>
    </row>
    <row r="9" customFormat="false" ht="21.75" hidden="false" customHeight="false" outlineLevel="0" collapsed="false">
      <c r="A9" s="16" t="n">
        <v>2547</v>
      </c>
      <c r="B9" s="17" t="n">
        <v>3843</v>
      </c>
      <c r="C9" s="17" t="n">
        <v>4869</v>
      </c>
      <c r="D9" s="17" t="n">
        <v>227295</v>
      </c>
      <c r="E9" s="17" t="n">
        <v>158751</v>
      </c>
      <c r="F9" s="17" t="n">
        <v>290756</v>
      </c>
      <c r="G9" s="17" t="n">
        <v>1341555</v>
      </c>
      <c r="H9" s="17" t="n">
        <v>70093</v>
      </c>
      <c r="I9" s="17" t="n">
        <v>10509</v>
      </c>
      <c r="J9" s="17" t="n">
        <v>12692</v>
      </c>
      <c r="K9" s="17" t="n">
        <v>16920</v>
      </c>
      <c r="L9" s="17" t="n">
        <v>11803</v>
      </c>
      <c r="M9" s="17" t="n">
        <v>14189</v>
      </c>
      <c r="N9" s="18" t="n">
        <v>2163276</v>
      </c>
      <c r="P9" s="15" t="n">
        <f aca="false">P8</f>
        <v>413347</v>
      </c>
    </row>
    <row r="10" customFormat="false" ht="21.75" hidden="false" customHeight="false" outlineLevel="0" collapsed="false">
      <c r="A10" s="16" t="n">
        <v>2548</v>
      </c>
      <c r="B10" s="17" t="n">
        <v>264</v>
      </c>
      <c r="C10" s="17" t="n">
        <v>317</v>
      </c>
      <c r="D10" s="17" t="n">
        <v>414</v>
      </c>
      <c r="E10" s="17" t="n">
        <v>1829</v>
      </c>
      <c r="F10" s="17" t="n">
        <v>16831</v>
      </c>
      <c r="G10" s="17" t="n">
        <v>21514</v>
      </c>
      <c r="H10" s="17" t="n">
        <v>12555</v>
      </c>
      <c r="I10" s="17" t="n">
        <v>3284</v>
      </c>
      <c r="J10" s="17" t="n">
        <v>1113</v>
      </c>
      <c r="K10" s="17" t="n">
        <v>565</v>
      </c>
      <c r="L10" s="17" t="n">
        <v>425</v>
      </c>
      <c r="M10" s="17" t="n">
        <v>362</v>
      </c>
      <c r="N10" s="18" t="n">
        <v>59472</v>
      </c>
      <c r="P10" s="15" t="n">
        <f aca="false">P9</f>
        <v>413347</v>
      </c>
    </row>
    <row r="11" customFormat="false" ht="21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P11" s="15"/>
    </row>
    <row r="12" customFormat="false" ht="21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P12" s="15"/>
    </row>
    <row r="13" customFormat="false" ht="21.75" hidden="false" customHeight="false" outlineLevel="0" collapsed="false">
      <c r="A13" s="16"/>
      <c r="B13" s="17"/>
      <c r="C13" s="17"/>
      <c r="D13" s="17"/>
      <c r="E13" s="17"/>
      <c r="F13" s="19" t="s">
        <v>20</v>
      </c>
      <c r="G13" s="19"/>
      <c r="H13" s="19"/>
      <c r="I13" s="19"/>
      <c r="J13" s="17"/>
      <c r="K13" s="17"/>
      <c r="L13" s="17"/>
      <c r="M13" s="17"/>
      <c r="N13" s="18"/>
      <c r="P13" s="15"/>
    </row>
    <row r="14" customFormat="false" ht="21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/>
    </row>
    <row r="15" customFormat="false" ht="21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P15" s="15"/>
    </row>
    <row r="16" customFormat="false" ht="21.75" hidden="false" customHeight="false" outlineLevel="0" collapsed="false">
      <c r="A16" s="16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4"/>
    </row>
    <row r="38" customFormat="false" ht="21.75" hidden="false" customHeight="false" outlineLevel="0" collapsed="false">
      <c r="A38" s="25" t="s">
        <v>21</v>
      </c>
      <c r="B38" s="26" t="n">
        <v>3843</v>
      </c>
      <c r="C38" s="26" t="n">
        <v>4869</v>
      </c>
      <c r="D38" s="26" t="n">
        <v>227295</v>
      </c>
      <c r="E38" s="26" t="n">
        <v>158751</v>
      </c>
      <c r="F38" s="26" t="n">
        <v>290756</v>
      </c>
      <c r="G38" s="26" t="n">
        <v>1341555</v>
      </c>
      <c r="H38" s="26" t="n">
        <v>70093</v>
      </c>
      <c r="I38" s="26" t="n">
        <v>10509</v>
      </c>
      <c r="J38" s="26" t="n">
        <v>12692</v>
      </c>
      <c r="K38" s="26" t="n">
        <v>16920</v>
      </c>
      <c r="L38" s="26" t="n">
        <v>11803</v>
      </c>
      <c r="M38" s="26" t="n">
        <v>14189</v>
      </c>
      <c r="N38" s="27" t="n">
        <v>2163276</v>
      </c>
    </row>
    <row r="39" customFormat="false" ht="21.75" hidden="false" customHeight="false" outlineLevel="0" collapsed="false">
      <c r="A39" s="25" t="s">
        <v>22</v>
      </c>
      <c r="B39" s="26" t="n">
        <v>759</v>
      </c>
      <c r="C39" s="26" t="n">
        <v>1166</v>
      </c>
      <c r="D39" s="26" t="n">
        <v>38398</v>
      </c>
      <c r="E39" s="26" t="n">
        <v>31305</v>
      </c>
      <c r="F39" s="26" t="n">
        <v>64485</v>
      </c>
      <c r="G39" s="26" t="n">
        <v>244872</v>
      </c>
      <c r="H39" s="26" t="n">
        <v>17830</v>
      </c>
      <c r="I39" s="26" t="n">
        <v>3654</v>
      </c>
      <c r="J39" s="26" t="n">
        <v>2740</v>
      </c>
      <c r="K39" s="26" t="n">
        <v>3237</v>
      </c>
      <c r="L39" s="26" t="n">
        <v>2258</v>
      </c>
      <c r="M39" s="26" t="n">
        <v>2643</v>
      </c>
      <c r="N39" s="27" t="n">
        <v>413347</v>
      </c>
    </row>
    <row r="40" customFormat="false" ht="21.75" hidden="false" customHeight="false" outlineLevel="0" collapsed="false">
      <c r="A40" s="25" t="s">
        <v>23</v>
      </c>
      <c r="B40" s="26" t="n">
        <v>50</v>
      </c>
      <c r="C40" s="26" t="n">
        <v>159</v>
      </c>
      <c r="D40" s="26" t="n">
        <v>162</v>
      </c>
      <c r="E40" s="26" t="n">
        <v>1829</v>
      </c>
      <c r="F40" s="26" t="n">
        <v>6190</v>
      </c>
      <c r="G40" s="26" t="n">
        <v>7995</v>
      </c>
      <c r="H40" s="26" t="n">
        <v>4106</v>
      </c>
      <c r="I40" s="26" t="n">
        <v>1176</v>
      </c>
      <c r="J40" s="26" t="n">
        <v>550</v>
      </c>
      <c r="K40" s="26" t="n">
        <v>185</v>
      </c>
      <c r="L40" s="26" t="n">
        <v>81</v>
      </c>
      <c r="M40" s="26" t="n">
        <v>138</v>
      </c>
      <c r="N40" s="27" t="n">
        <v>36388</v>
      </c>
    </row>
  </sheetData>
  <mergeCells count="16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F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5-23T04:43:59Z</dcterms:modified>
  <cp:revision>0</cp:revision>
  <dc:subject/>
  <dc:title/>
</cp:coreProperties>
</file>