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.-Y.36" sheetId="1" state="visible" r:id="rId2"/>
    <sheet name="Char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">
  <si>
    <t xml:space="preserve">ระดับ</t>
  </si>
  <si>
    <t xml:space="preserve">ปริมา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ngsanaUPC"/>
      <family val="1"/>
      <charset val="222"/>
    </font>
    <font>
      <sz val="12"/>
      <name val="Arial"/>
      <family val="0"/>
      <charset val="222"/>
    </font>
    <font>
      <sz val="14"/>
      <name val="AngsanaUPC"/>
      <family val="1"/>
      <charset val="222"/>
    </font>
    <font>
      <sz val="14"/>
      <color rgb="FF008000"/>
      <name val="AngsanaUPC"/>
      <family val="1"/>
      <charset val="222"/>
    </font>
    <font>
      <sz val="14"/>
      <name val="Arial"/>
      <family val="0"/>
      <charset val="222"/>
    </font>
    <font>
      <sz val="12"/>
      <name val="AngsanaUPC"/>
      <family val="1"/>
      <charset val="222"/>
    </font>
    <font>
      <sz val="8"/>
      <name val="Arial"/>
      <family val="0"/>
      <charset val="22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sz val="16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5.75"/>
      <color rgb="FFFF0000"/>
      <name val="TH SarabunPSK"/>
      <family val="2"/>
    </font>
    <font>
      <sz val="8"/>
      <color rgb="FF0000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C0C0C0"/>
        <bgColor rgb="FFD9D9D9"/>
      </patternFill>
    </fill>
    <fill>
      <patternFill patternType="solid">
        <fgColor rgb="FFFFCC99"/>
        <bgColor rgb="FFD9D9D9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00"/>
                </a:solidFill>
                <a:latin typeface="TH SarabunPSK"/>
              </a:rPr>
              <a:t>กราฟแสดงความสัมพันธ์ระหว่างระดับน้ำกับปริมาณน้ำ
น้ำควร สถานี Y.36 อ.ปง จ.พะเยา</a:t>
            </a:r>
          </a:p>
        </c:rich>
      </c:tx>
      <c:layout>
        <c:manualLayout>
          <c:xMode val="edge"/>
          <c:yMode val="edge"/>
          <c:x val="0.304676243286906"/>
          <c:y val="0.0333701047986762"/>
        </c:manualLayout>
      </c:layout>
      <c:overlay val="0"/>
      <c:spPr>
        <a:solidFill>
          <a:srgbClr val="ffff0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88569183076453"/>
          <c:y val="0.17753723110866"/>
          <c:w val="0.862419770335764"/>
          <c:h val="0.763099834528406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36'!$B$3:$B$45</c:f>
              <c:numCache>
                <c:formatCode>General</c:formatCode>
                <c:ptCount val="43"/>
                <c:pt idx="0">
                  <c:v>0</c:v>
                </c:pt>
                <c:pt idx="1">
                  <c:v>3</c:v>
                </c:pt>
                <c:pt idx="2">
                  <c:v>6.2</c:v>
                </c:pt>
                <c:pt idx="3">
                  <c:v>10.4</c:v>
                </c:pt>
                <c:pt idx="4">
                  <c:v>15.6</c:v>
                </c:pt>
                <c:pt idx="5">
                  <c:v>22</c:v>
                </c:pt>
                <c:pt idx="6">
                  <c:v>30</c:v>
                </c:pt>
                <c:pt idx="7">
                  <c:v>48</c:v>
                </c:pt>
                <c:pt idx="8">
                  <c:v>52.7</c:v>
                </c:pt>
                <c:pt idx="9">
                  <c:v>57.5</c:v>
                </c:pt>
                <c:pt idx="10">
                  <c:v>62.7</c:v>
                </c:pt>
                <c:pt idx="11">
                  <c:v>68</c:v>
                </c:pt>
                <c:pt idx="12">
                  <c:v>79</c:v>
                </c:pt>
                <c:pt idx="13">
                  <c:v>91</c:v>
                </c:pt>
                <c:pt idx="14">
                  <c:v>105</c:v>
                </c:pt>
                <c:pt idx="15">
                  <c:v>122</c:v>
                </c:pt>
                <c:pt idx="16">
                  <c:v>142</c:v>
                </c:pt>
                <c:pt idx="17">
                  <c:v>166</c:v>
                </c:pt>
                <c:pt idx="18">
                  <c:v>180</c:v>
                </c:pt>
                <c:pt idx="19">
                  <c:v>195</c:v>
                </c:pt>
                <c:pt idx="20">
                  <c:v>232</c:v>
                </c:pt>
                <c:pt idx="21">
                  <c:v>276</c:v>
                </c:pt>
                <c:pt idx="22">
                  <c:v>300</c:v>
                </c:pt>
              </c:numCache>
            </c:numRef>
          </c:xVal>
          <c:yVal>
            <c:numRef>
              <c:f>'RC.-Y.36'!$A$3:$A$45</c:f>
              <c:numCache>
                <c:formatCode>General</c:formatCode>
                <c:ptCount val="43"/>
                <c:pt idx="0">
                  <c:v>299.89</c:v>
                </c:pt>
                <c:pt idx="1">
                  <c:v>300.186</c:v>
                </c:pt>
                <c:pt idx="2">
                  <c:v>300.386</c:v>
                </c:pt>
                <c:pt idx="3">
                  <c:v>300.586</c:v>
                </c:pt>
                <c:pt idx="4">
                  <c:v>300.786</c:v>
                </c:pt>
                <c:pt idx="5">
                  <c:v>300.986</c:v>
                </c:pt>
                <c:pt idx="6">
                  <c:v>301.186</c:v>
                </c:pt>
                <c:pt idx="7">
                  <c:v>301.586</c:v>
                </c:pt>
                <c:pt idx="8">
                  <c:v>301.686</c:v>
                </c:pt>
                <c:pt idx="9">
                  <c:v>301.786</c:v>
                </c:pt>
                <c:pt idx="10">
                  <c:v>301.886</c:v>
                </c:pt>
                <c:pt idx="11">
                  <c:v>301.986</c:v>
                </c:pt>
                <c:pt idx="12">
                  <c:v>302.186</c:v>
                </c:pt>
                <c:pt idx="13">
                  <c:v>302.386</c:v>
                </c:pt>
                <c:pt idx="14">
                  <c:v>302.586</c:v>
                </c:pt>
                <c:pt idx="15">
                  <c:v>302.786</c:v>
                </c:pt>
                <c:pt idx="16">
                  <c:v>302.986</c:v>
                </c:pt>
                <c:pt idx="17">
                  <c:v>303.186</c:v>
                </c:pt>
                <c:pt idx="18">
                  <c:v>303.286</c:v>
                </c:pt>
                <c:pt idx="19">
                  <c:v>303.386</c:v>
                </c:pt>
                <c:pt idx="20">
                  <c:v>303.586</c:v>
                </c:pt>
                <c:pt idx="21">
                  <c:v>303.786</c:v>
                </c:pt>
                <c:pt idx="22">
                  <c:v>303.88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36'!$D$3:$D$45</c:f>
              <c:numCache>
                <c:formatCode>General</c:formatCode>
                <c:ptCount val="43"/>
                <c:pt idx="0">
                  <c:v>0</c:v>
                </c:pt>
                <c:pt idx="1">
                  <c:v>0.23</c:v>
                </c:pt>
                <c:pt idx="2">
                  <c:v>0.48</c:v>
                </c:pt>
                <c:pt idx="3">
                  <c:v>0.95</c:v>
                </c:pt>
                <c:pt idx="4">
                  <c:v>2.35</c:v>
                </c:pt>
                <c:pt idx="5">
                  <c:v>3.85</c:v>
                </c:pt>
                <c:pt idx="6">
                  <c:v>6.25</c:v>
                </c:pt>
                <c:pt idx="7">
                  <c:v>8.75</c:v>
                </c:pt>
                <c:pt idx="8">
                  <c:v>11.25</c:v>
                </c:pt>
                <c:pt idx="9">
                  <c:v>13.75</c:v>
                </c:pt>
                <c:pt idx="10">
                  <c:v>16.7</c:v>
                </c:pt>
                <c:pt idx="11">
                  <c:v>19.7</c:v>
                </c:pt>
                <c:pt idx="12">
                  <c:v>23.15</c:v>
                </c:pt>
                <c:pt idx="13">
                  <c:v>26.65</c:v>
                </c:pt>
                <c:pt idx="14">
                  <c:v>30.15</c:v>
                </c:pt>
                <c:pt idx="15">
                  <c:v>33.65</c:v>
                </c:pt>
                <c:pt idx="16">
                  <c:v>37.6</c:v>
                </c:pt>
                <c:pt idx="17">
                  <c:v>41.6</c:v>
                </c:pt>
                <c:pt idx="18">
                  <c:v>46.05</c:v>
                </c:pt>
                <c:pt idx="19">
                  <c:v>50.55</c:v>
                </c:pt>
                <c:pt idx="20">
                  <c:v>55.05</c:v>
                </c:pt>
                <c:pt idx="21">
                  <c:v>59.55</c:v>
                </c:pt>
                <c:pt idx="22">
                  <c:v>64.5</c:v>
                </c:pt>
                <c:pt idx="23">
                  <c:v>69.5</c:v>
                </c:pt>
                <c:pt idx="24">
                  <c:v>74.5</c:v>
                </c:pt>
                <c:pt idx="25">
                  <c:v>79.5</c:v>
                </c:pt>
                <c:pt idx="26">
                  <c:v>84.95</c:v>
                </c:pt>
                <c:pt idx="27">
                  <c:v>90.45</c:v>
                </c:pt>
                <c:pt idx="28">
                  <c:v>95.95</c:v>
                </c:pt>
                <c:pt idx="29">
                  <c:v>101.45</c:v>
                </c:pt>
                <c:pt idx="30">
                  <c:v>106.95</c:v>
                </c:pt>
                <c:pt idx="31">
                  <c:v>112.45</c:v>
                </c:pt>
                <c:pt idx="32">
                  <c:v>117.95</c:v>
                </c:pt>
                <c:pt idx="33">
                  <c:v>123.45</c:v>
                </c:pt>
                <c:pt idx="34">
                  <c:v>129.4</c:v>
                </c:pt>
                <c:pt idx="35">
                  <c:v>135.4</c:v>
                </c:pt>
                <c:pt idx="36">
                  <c:v>141.4</c:v>
                </c:pt>
                <c:pt idx="37">
                  <c:v>147.4</c:v>
                </c:pt>
                <c:pt idx="38">
                  <c:v>153.4</c:v>
                </c:pt>
                <c:pt idx="39">
                  <c:v>159.4</c:v>
                </c:pt>
                <c:pt idx="40">
                  <c:v>165.4</c:v>
                </c:pt>
                <c:pt idx="41">
                  <c:v>171.4</c:v>
                </c:pt>
                <c:pt idx="42">
                  <c:v>172</c:v>
                </c:pt>
              </c:numCache>
            </c:numRef>
          </c:xVal>
          <c:yVal>
            <c:numRef>
              <c:f>'RC.-Y.36'!$C$3:$C$45</c:f>
              <c:numCache>
                <c:formatCode>General</c:formatCode>
                <c:ptCount val="43"/>
                <c:pt idx="0">
                  <c:v>299.89</c:v>
                </c:pt>
                <c:pt idx="1">
                  <c:v>299.99</c:v>
                </c:pt>
                <c:pt idx="2">
                  <c:v>300.09</c:v>
                </c:pt>
                <c:pt idx="3">
                  <c:v>300.19</c:v>
                </c:pt>
                <c:pt idx="4">
                  <c:v>300.29</c:v>
                </c:pt>
                <c:pt idx="5">
                  <c:v>300.39</c:v>
                </c:pt>
                <c:pt idx="6">
                  <c:v>300.49</c:v>
                </c:pt>
                <c:pt idx="7">
                  <c:v>300.59</c:v>
                </c:pt>
                <c:pt idx="8">
                  <c:v>300.69</c:v>
                </c:pt>
                <c:pt idx="9">
                  <c:v>300.79</c:v>
                </c:pt>
                <c:pt idx="10">
                  <c:v>300.89</c:v>
                </c:pt>
                <c:pt idx="11">
                  <c:v>300.99</c:v>
                </c:pt>
                <c:pt idx="12">
                  <c:v>301.09</c:v>
                </c:pt>
                <c:pt idx="13">
                  <c:v>301.19</c:v>
                </c:pt>
                <c:pt idx="14">
                  <c:v>301.29</c:v>
                </c:pt>
                <c:pt idx="15">
                  <c:v>301.39</c:v>
                </c:pt>
                <c:pt idx="16">
                  <c:v>301.49</c:v>
                </c:pt>
                <c:pt idx="17">
                  <c:v>301.59</c:v>
                </c:pt>
                <c:pt idx="18">
                  <c:v>301.69</c:v>
                </c:pt>
                <c:pt idx="19">
                  <c:v>301.79</c:v>
                </c:pt>
                <c:pt idx="20">
                  <c:v>301.89</c:v>
                </c:pt>
                <c:pt idx="21">
                  <c:v>301.99</c:v>
                </c:pt>
                <c:pt idx="22">
                  <c:v>302.09</c:v>
                </c:pt>
                <c:pt idx="23">
                  <c:v>302.19</c:v>
                </c:pt>
                <c:pt idx="24">
                  <c:v>302.29</c:v>
                </c:pt>
                <c:pt idx="25">
                  <c:v>302.39</c:v>
                </c:pt>
                <c:pt idx="26">
                  <c:v>302.49</c:v>
                </c:pt>
                <c:pt idx="27">
                  <c:v>302.59</c:v>
                </c:pt>
                <c:pt idx="28">
                  <c:v>302.69</c:v>
                </c:pt>
                <c:pt idx="29">
                  <c:v>302.79</c:v>
                </c:pt>
                <c:pt idx="30">
                  <c:v>302.89</c:v>
                </c:pt>
                <c:pt idx="31">
                  <c:v>302.99</c:v>
                </c:pt>
                <c:pt idx="32">
                  <c:v>303.09</c:v>
                </c:pt>
                <c:pt idx="33">
                  <c:v>303.19</c:v>
                </c:pt>
                <c:pt idx="34">
                  <c:v>303.29</c:v>
                </c:pt>
                <c:pt idx="35">
                  <c:v>303.39</c:v>
                </c:pt>
                <c:pt idx="36">
                  <c:v>303.49</c:v>
                </c:pt>
                <c:pt idx="37">
                  <c:v>303.59</c:v>
                </c:pt>
                <c:pt idx="38">
                  <c:v>303.69</c:v>
                </c:pt>
                <c:pt idx="39">
                  <c:v>303.79</c:v>
                </c:pt>
                <c:pt idx="40">
                  <c:v>303.89</c:v>
                </c:pt>
                <c:pt idx="41">
                  <c:v>303.99</c:v>
                </c:pt>
                <c:pt idx="42">
                  <c:v>30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36'!$F$3:$F$31</c:f>
              <c:numCache>
                <c:formatCode>General</c:formatCode>
                <c:ptCount val="29"/>
                <c:pt idx="0">
                  <c:v>0</c:v>
                </c:pt>
                <c:pt idx="1">
                  <c:v>0.35</c:v>
                </c:pt>
                <c:pt idx="2">
                  <c:v>1.35</c:v>
                </c:pt>
                <c:pt idx="3">
                  <c:v>3.65</c:v>
                </c:pt>
                <c:pt idx="4">
                  <c:v>11.8</c:v>
                </c:pt>
                <c:pt idx="5">
                  <c:v>21.8</c:v>
                </c:pt>
                <c:pt idx="6">
                  <c:v>32.6</c:v>
                </c:pt>
                <c:pt idx="7">
                  <c:v>44.6</c:v>
                </c:pt>
                <c:pt idx="8">
                  <c:v>57.36</c:v>
                </c:pt>
                <c:pt idx="9">
                  <c:v>70.5</c:v>
                </c:pt>
                <c:pt idx="10">
                  <c:v>84</c:v>
                </c:pt>
                <c:pt idx="11">
                  <c:v>98</c:v>
                </c:pt>
                <c:pt idx="12">
                  <c:v>112</c:v>
                </c:pt>
                <c:pt idx="13">
                  <c:v>126.3</c:v>
                </c:pt>
                <c:pt idx="14">
                  <c:v>141</c:v>
                </c:pt>
                <c:pt idx="15">
                  <c:v>156.2</c:v>
                </c:pt>
                <c:pt idx="16">
                  <c:v>171.8</c:v>
                </c:pt>
                <c:pt idx="17">
                  <c:v>187.6</c:v>
                </c:pt>
                <c:pt idx="18">
                  <c:v>203.4</c:v>
                </c:pt>
                <c:pt idx="19">
                  <c:v>219.3</c:v>
                </c:pt>
                <c:pt idx="20">
                  <c:v>235.3</c:v>
                </c:pt>
                <c:pt idx="21">
                  <c:v>251.3</c:v>
                </c:pt>
                <c:pt idx="22">
                  <c:v>267.5</c:v>
                </c:pt>
                <c:pt idx="23">
                  <c:v>283.9</c:v>
                </c:pt>
                <c:pt idx="24">
                  <c:v>300.4</c:v>
                </c:pt>
                <c:pt idx="25">
                  <c:v>317.1</c:v>
                </c:pt>
                <c:pt idx="26">
                  <c:v>334</c:v>
                </c:pt>
                <c:pt idx="27">
                  <c:v>351</c:v>
                </c:pt>
                <c:pt idx="28">
                  <c:v>368</c:v>
                </c:pt>
              </c:numCache>
            </c:numRef>
          </c:xVal>
          <c:yVal>
            <c:numRef>
              <c:f>'RC.-Y.36'!$E$3:$E$31</c:f>
              <c:numCache>
                <c:formatCode>General</c:formatCode>
                <c:ptCount val="29"/>
                <c:pt idx="0">
                  <c:v>299.9</c:v>
                </c:pt>
                <c:pt idx="1">
                  <c:v>300</c:v>
                </c:pt>
                <c:pt idx="2">
                  <c:v>300.2</c:v>
                </c:pt>
                <c:pt idx="3">
                  <c:v>300.4</c:v>
                </c:pt>
                <c:pt idx="4">
                  <c:v>300.6</c:v>
                </c:pt>
                <c:pt idx="5">
                  <c:v>300.8</c:v>
                </c:pt>
                <c:pt idx="6">
                  <c:v>301</c:v>
                </c:pt>
                <c:pt idx="7">
                  <c:v>301.2</c:v>
                </c:pt>
                <c:pt idx="8">
                  <c:v>301.4</c:v>
                </c:pt>
                <c:pt idx="9">
                  <c:v>301.6</c:v>
                </c:pt>
                <c:pt idx="10">
                  <c:v>301.8</c:v>
                </c:pt>
                <c:pt idx="11">
                  <c:v>302</c:v>
                </c:pt>
                <c:pt idx="12">
                  <c:v>302.2</c:v>
                </c:pt>
                <c:pt idx="13">
                  <c:v>302.4</c:v>
                </c:pt>
                <c:pt idx="14">
                  <c:v>302.6</c:v>
                </c:pt>
                <c:pt idx="15">
                  <c:v>302.8</c:v>
                </c:pt>
                <c:pt idx="16">
                  <c:v>303</c:v>
                </c:pt>
                <c:pt idx="17">
                  <c:v>303.2</c:v>
                </c:pt>
                <c:pt idx="18">
                  <c:v>303.4</c:v>
                </c:pt>
                <c:pt idx="19">
                  <c:v>303.6</c:v>
                </c:pt>
                <c:pt idx="20">
                  <c:v>303.8</c:v>
                </c:pt>
                <c:pt idx="21">
                  <c:v>304</c:v>
                </c:pt>
                <c:pt idx="22">
                  <c:v>304.2</c:v>
                </c:pt>
                <c:pt idx="23">
                  <c:v>304.4</c:v>
                </c:pt>
                <c:pt idx="24">
                  <c:v>304.6</c:v>
                </c:pt>
                <c:pt idx="25">
                  <c:v>304.8</c:v>
                </c:pt>
                <c:pt idx="26">
                  <c:v>305</c:v>
                </c:pt>
                <c:pt idx="27">
                  <c:v>305.2</c:v>
                </c:pt>
                <c:pt idx="28">
                  <c:v>305.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36'!$H$3:$H$33</c:f>
              <c:numCache>
                <c:formatCode>General</c:formatCode>
                <c:ptCount val="31"/>
                <c:pt idx="0">
                  <c:v>0</c:v>
                </c:pt>
                <c:pt idx="1">
                  <c:v>0.8</c:v>
                </c:pt>
                <c:pt idx="2">
                  <c:v>1.9</c:v>
                </c:pt>
                <c:pt idx="3">
                  <c:v>3.4</c:v>
                </c:pt>
                <c:pt idx="4">
                  <c:v>5.1</c:v>
                </c:pt>
                <c:pt idx="5">
                  <c:v>6.9</c:v>
                </c:pt>
                <c:pt idx="6">
                  <c:v>9</c:v>
                </c:pt>
                <c:pt idx="7">
                  <c:v>11.4</c:v>
                </c:pt>
                <c:pt idx="8">
                  <c:v>14</c:v>
                </c:pt>
                <c:pt idx="9">
                  <c:v>17.1</c:v>
                </c:pt>
                <c:pt idx="10">
                  <c:v>20.7</c:v>
                </c:pt>
                <c:pt idx="11">
                  <c:v>24.8</c:v>
                </c:pt>
                <c:pt idx="12">
                  <c:v>29.4</c:v>
                </c:pt>
                <c:pt idx="13">
                  <c:v>34.5</c:v>
                </c:pt>
                <c:pt idx="14">
                  <c:v>39.7</c:v>
                </c:pt>
                <c:pt idx="15">
                  <c:v>45</c:v>
                </c:pt>
                <c:pt idx="16">
                  <c:v>50.5</c:v>
                </c:pt>
                <c:pt idx="17">
                  <c:v>56.2</c:v>
                </c:pt>
                <c:pt idx="18">
                  <c:v>62</c:v>
                </c:pt>
                <c:pt idx="19">
                  <c:v>68</c:v>
                </c:pt>
                <c:pt idx="20">
                  <c:v>74.2</c:v>
                </c:pt>
                <c:pt idx="21">
                  <c:v>80.5</c:v>
                </c:pt>
                <c:pt idx="22">
                  <c:v>87</c:v>
                </c:pt>
                <c:pt idx="23">
                  <c:v>93.5</c:v>
                </c:pt>
                <c:pt idx="24">
                  <c:v>100.2</c:v>
                </c:pt>
                <c:pt idx="25">
                  <c:v>107</c:v>
                </c:pt>
                <c:pt idx="26">
                  <c:v>114</c:v>
                </c:pt>
                <c:pt idx="27">
                  <c:v>121.1</c:v>
                </c:pt>
                <c:pt idx="28">
                  <c:v>128.3</c:v>
                </c:pt>
                <c:pt idx="29">
                  <c:v>135.6</c:v>
                </c:pt>
                <c:pt idx="30">
                  <c:v>143</c:v>
                </c:pt>
              </c:numCache>
            </c:numRef>
          </c:xVal>
          <c:yVal>
            <c:numRef>
              <c:f>'RC.-Y.36'!$G$3:$G$33</c:f>
              <c:numCache>
                <c:formatCode>General</c:formatCode>
                <c:ptCount val="31"/>
                <c:pt idx="0">
                  <c:v>299.8</c:v>
                </c:pt>
                <c:pt idx="1">
                  <c:v>299.9</c:v>
                </c:pt>
                <c:pt idx="2">
                  <c:v>300</c:v>
                </c:pt>
                <c:pt idx="3">
                  <c:v>300.1</c:v>
                </c:pt>
                <c:pt idx="4">
                  <c:v>300.2</c:v>
                </c:pt>
                <c:pt idx="5">
                  <c:v>300.3</c:v>
                </c:pt>
                <c:pt idx="6">
                  <c:v>300.4</c:v>
                </c:pt>
                <c:pt idx="7">
                  <c:v>300.5</c:v>
                </c:pt>
                <c:pt idx="8">
                  <c:v>300.6</c:v>
                </c:pt>
                <c:pt idx="9">
                  <c:v>300.7</c:v>
                </c:pt>
                <c:pt idx="10">
                  <c:v>300.8</c:v>
                </c:pt>
                <c:pt idx="11">
                  <c:v>300.9</c:v>
                </c:pt>
                <c:pt idx="12">
                  <c:v>301</c:v>
                </c:pt>
                <c:pt idx="13">
                  <c:v>301.1</c:v>
                </c:pt>
                <c:pt idx="14">
                  <c:v>301.2</c:v>
                </c:pt>
                <c:pt idx="15">
                  <c:v>301.299999999999</c:v>
                </c:pt>
                <c:pt idx="16">
                  <c:v>301.399999999999</c:v>
                </c:pt>
                <c:pt idx="17">
                  <c:v>301.499999999999</c:v>
                </c:pt>
                <c:pt idx="18">
                  <c:v>301.599999999999</c:v>
                </c:pt>
                <c:pt idx="19">
                  <c:v>301.699999999999</c:v>
                </c:pt>
                <c:pt idx="20">
                  <c:v>301.799999999999</c:v>
                </c:pt>
                <c:pt idx="21">
                  <c:v>301.899999999999</c:v>
                </c:pt>
                <c:pt idx="22">
                  <c:v>301.999999999999</c:v>
                </c:pt>
                <c:pt idx="23">
                  <c:v>302.099999999999</c:v>
                </c:pt>
                <c:pt idx="24">
                  <c:v>302.199999999999</c:v>
                </c:pt>
                <c:pt idx="25">
                  <c:v>302.299999999999</c:v>
                </c:pt>
                <c:pt idx="26">
                  <c:v>302.399999999999</c:v>
                </c:pt>
                <c:pt idx="27">
                  <c:v>302.499999999999</c:v>
                </c:pt>
                <c:pt idx="28">
                  <c:v>302.599999999999</c:v>
                </c:pt>
                <c:pt idx="29">
                  <c:v>302.699999999999</c:v>
                </c:pt>
                <c:pt idx="30">
                  <c:v>302.799999999999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36'!$J$3:$J$61</c:f>
              <c:numCache>
                <c:formatCode>General</c:formatCode>
                <c:ptCount val="59"/>
                <c:pt idx="0">
                  <c:v>0</c:v>
                </c:pt>
                <c:pt idx="1">
                  <c:v>0.05</c:v>
                </c:pt>
                <c:pt idx="2">
                  <c:v>0.12</c:v>
                </c:pt>
                <c:pt idx="3">
                  <c:v>0.3</c:v>
                </c:pt>
                <c:pt idx="4">
                  <c:v>0.65</c:v>
                </c:pt>
                <c:pt idx="5">
                  <c:v>1.6</c:v>
                </c:pt>
                <c:pt idx="6">
                  <c:v>3.6</c:v>
                </c:pt>
                <c:pt idx="7">
                  <c:v>6.2</c:v>
                </c:pt>
                <c:pt idx="8">
                  <c:v>9.1</c:v>
                </c:pt>
                <c:pt idx="9">
                  <c:v>12.3</c:v>
                </c:pt>
                <c:pt idx="10">
                  <c:v>15.7</c:v>
                </c:pt>
                <c:pt idx="11">
                  <c:v>19.3</c:v>
                </c:pt>
                <c:pt idx="12">
                  <c:v>23.1</c:v>
                </c:pt>
                <c:pt idx="13">
                  <c:v>27.1</c:v>
                </c:pt>
                <c:pt idx="14">
                  <c:v>31.8</c:v>
                </c:pt>
                <c:pt idx="15">
                  <c:v>36.5</c:v>
                </c:pt>
                <c:pt idx="16">
                  <c:v>41.3</c:v>
                </c:pt>
                <c:pt idx="17">
                  <c:v>46.5</c:v>
                </c:pt>
                <c:pt idx="18">
                  <c:v>52</c:v>
                </c:pt>
                <c:pt idx="19">
                  <c:v>58</c:v>
                </c:pt>
                <c:pt idx="20">
                  <c:v>64</c:v>
                </c:pt>
                <c:pt idx="21">
                  <c:v>70.5</c:v>
                </c:pt>
                <c:pt idx="22">
                  <c:v>77</c:v>
                </c:pt>
                <c:pt idx="23">
                  <c:v>84</c:v>
                </c:pt>
                <c:pt idx="24">
                  <c:v>91</c:v>
                </c:pt>
                <c:pt idx="25">
                  <c:v>98.5</c:v>
                </c:pt>
                <c:pt idx="26">
                  <c:v>106</c:v>
                </c:pt>
                <c:pt idx="27">
                  <c:v>114</c:v>
                </c:pt>
                <c:pt idx="28">
                  <c:v>122</c:v>
                </c:pt>
                <c:pt idx="29">
                  <c:v>130</c:v>
                </c:pt>
                <c:pt idx="30">
                  <c:v>138</c:v>
                </c:pt>
                <c:pt idx="31">
                  <c:v>146</c:v>
                </c:pt>
                <c:pt idx="32">
                  <c:v>154</c:v>
                </c:pt>
                <c:pt idx="33">
                  <c:v>162</c:v>
                </c:pt>
                <c:pt idx="34">
                  <c:v>170</c:v>
                </c:pt>
                <c:pt idx="35">
                  <c:v>178</c:v>
                </c:pt>
                <c:pt idx="36">
                  <c:v>186</c:v>
                </c:pt>
                <c:pt idx="37">
                  <c:v>194</c:v>
                </c:pt>
                <c:pt idx="38">
                  <c:v>202.5</c:v>
                </c:pt>
                <c:pt idx="39">
                  <c:v>211</c:v>
                </c:pt>
                <c:pt idx="40">
                  <c:v>220</c:v>
                </c:pt>
                <c:pt idx="41">
                  <c:v>229</c:v>
                </c:pt>
                <c:pt idx="42">
                  <c:v>238</c:v>
                </c:pt>
                <c:pt idx="43">
                  <c:v>247</c:v>
                </c:pt>
                <c:pt idx="44">
                  <c:v>256</c:v>
                </c:pt>
                <c:pt idx="45">
                  <c:v>265</c:v>
                </c:pt>
                <c:pt idx="46">
                  <c:v>274</c:v>
                </c:pt>
                <c:pt idx="47">
                  <c:v>283</c:v>
                </c:pt>
                <c:pt idx="48">
                  <c:v>292</c:v>
                </c:pt>
                <c:pt idx="49">
                  <c:v>301</c:v>
                </c:pt>
                <c:pt idx="50">
                  <c:v>310</c:v>
                </c:pt>
                <c:pt idx="51">
                  <c:v>319</c:v>
                </c:pt>
                <c:pt idx="52">
                  <c:v>328</c:v>
                </c:pt>
                <c:pt idx="53">
                  <c:v>337</c:v>
                </c:pt>
                <c:pt idx="54">
                  <c:v>346</c:v>
                </c:pt>
                <c:pt idx="55">
                  <c:v>356</c:v>
                </c:pt>
                <c:pt idx="56">
                  <c:v>366</c:v>
                </c:pt>
              </c:numCache>
            </c:numRef>
          </c:xVal>
          <c:yVal>
            <c:numRef>
              <c:f>'RC.-Y.36'!$I$3:$I$61</c:f>
              <c:numCache>
                <c:formatCode>General</c:formatCode>
                <c:ptCount val="59"/>
                <c:pt idx="0">
                  <c:v>299.8</c:v>
                </c:pt>
                <c:pt idx="1">
                  <c:v>299.9</c:v>
                </c:pt>
                <c:pt idx="2">
                  <c:v>300</c:v>
                </c:pt>
                <c:pt idx="3">
                  <c:v>300.1</c:v>
                </c:pt>
                <c:pt idx="4">
                  <c:v>300.2</c:v>
                </c:pt>
                <c:pt idx="5">
                  <c:v>300.3</c:v>
                </c:pt>
                <c:pt idx="6">
                  <c:v>300.4</c:v>
                </c:pt>
                <c:pt idx="7">
                  <c:v>300.5</c:v>
                </c:pt>
                <c:pt idx="8">
                  <c:v>300.6</c:v>
                </c:pt>
                <c:pt idx="9">
                  <c:v>300.7</c:v>
                </c:pt>
                <c:pt idx="10">
                  <c:v>300.8</c:v>
                </c:pt>
                <c:pt idx="11">
                  <c:v>300.9</c:v>
                </c:pt>
                <c:pt idx="12">
                  <c:v>301</c:v>
                </c:pt>
                <c:pt idx="13">
                  <c:v>301.1</c:v>
                </c:pt>
                <c:pt idx="14">
                  <c:v>301.2</c:v>
                </c:pt>
                <c:pt idx="15">
                  <c:v>301.299999999999</c:v>
                </c:pt>
                <c:pt idx="16">
                  <c:v>301.399999999999</c:v>
                </c:pt>
                <c:pt idx="17">
                  <c:v>301.499999999999</c:v>
                </c:pt>
                <c:pt idx="18">
                  <c:v>301.599999999999</c:v>
                </c:pt>
                <c:pt idx="19">
                  <c:v>301.699999999999</c:v>
                </c:pt>
                <c:pt idx="20">
                  <c:v>301.799999999999</c:v>
                </c:pt>
                <c:pt idx="21">
                  <c:v>301.899999999999</c:v>
                </c:pt>
                <c:pt idx="22">
                  <c:v>301.999999999999</c:v>
                </c:pt>
                <c:pt idx="23">
                  <c:v>302.099999999999</c:v>
                </c:pt>
                <c:pt idx="24">
                  <c:v>302.199999999999</c:v>
                </c:pt>
                <c:pt idx="25">
                  <c:v>302.299999999999</c:v>
                </c:pt>
                <c:pt idx="26">
                  <c:v>302.399999999999</c:v>
                </c:pt>
                <c:pt idx="27">
                  <c:v>302.499999999999</c:v>
                </c:pt>
                <c:pt idx="28">
                  <c:v>302.599999999999</c:v>
                </c:pt>
                <c:pt idx="29">
                  <c:v>302.699999999999</c:v>
                </c:pt>
                <c:pt idx="30">
                  <c:v>302.799999999999</c:v>
                </c:pt>
                <c:pt idx="31">
                  <c:v>302.899999999999</c:v>
                </c:pt>
                <c:pt idx="32">
                  <c:v>302.999999999999</c:v>
                </c:pt>
                <c:pt idx="33">
                  <c:v>303.099999999999</c:v>
                </c:pt>
                <c:pt idx="34">
                  <c:v>303.199999999999</c:v>
                </c:pt>
                <c:pt idx="35">
                  <c:v>303.299999999999</c:v>
                </c:pt>
                <c:pt idx="36">
                  <c:v>303.399999999999</c:v>
                </c:pt>
                <c:pt idx="37">
                  <c:v>303.499999999999</c:v>
                </c:pt>
                <c:pt idx="38">
                  <c:v>303.599999999999</c:v>
                </c:pt>
                <c:pt idx="39">
                  <c:v>303.699999999999</c:v>
                </c:pt>
                <c:pt idx="40">
                  <c:v>303.799999999999</c:v>
                </c:pt>
                <c:pt idx="41">
                  <c:v>303.899999999999</c:v>
                </c:pt>
                <c:pt idx="42">
                  <c:v>303.999999999999</c:v>
                </c:pt>
                <c:pt idx="43">
                  <c:v>304.099999999999</c:v>
                </c:pt>
                <c:pt idx="44">
                  <c:v>304.199999999999</c:v>
                </c:pt>
                <c:pt idx="45">
                  <c:v>304.299999999999</c:v>
                </c:pt>
                <c:pt idx="46">
                  <c:v>304.399999999999</c:v>
                </c:pt>
                <c:pt idx="47">
                  <c:v>304.499999999999</c:v>
                </c:pt>
                <c:pt idx="48">
                  <c:v>304.599999999999</c:v>
                </c:pt>
                <c:pt idx="49">
                  <c:v>304.699999999999</c:v>
                </c:pt>
                <c:pt idx="50">
                  <c:v>304.799999999999</c:v>
                </c:pt>
                <c:pt idx="51">
                  <c:v>304.899999999999</c:v>
                </c:pt>
                <c:pt idx="52">
                  <c:v>304.999999999999</c:v>
                </c:pt>
                <c:pt idx="53">
                  <c:v>305.099999999999</c:v>
                </c:pt>
                <c:pt idx="54">
                  <c:v>305.199999999999</c:v>
                </c:pt>
                <c:pt idx="55">
                  <c:v>305.299999999999</c:v>
                </c:pt>
                <c:pt idx="56">
                  <c:v>305.399999999999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36'!$L$3:$L$20</c:f>
              <c:numCache>
                <c:formatCode>General</c:formatCode>
                <c:ptCount val="18"/>
                <c:pt idx="0">
                  <c:v>0</c:v>
                </c:pt>
                <c:pt idx="1">
                  <c:v>0.2</c:v>
                </c:pt>
                <c:pt idx="2">
                  <c:v>0.8</c:v>
                </c:pt>
                <c:pt idx="3">
                  <c:v>1.6</c:v>
                </c:pt>
                <c:pt idx="4">
                  <c:v>2.8</c:v>
                </c:pt>
                <c:pt idx="5">
                  <c:v>4.2</c:v>
                </c:pt>
                <c:pt idx="6">
                  <c:v>6</c:v>
                </c:pt>
                <c:pt idx="7">
                  <c:v>8</c:v>
                </c:pt>
                <c:pt idx="8">
                  <c:v>10.4</c:v>
                </c:pt>
                <c:pt idx="9">
                  <c:v>13.6</c:v>
                </c:pt>
                <c:pt idx="10">
                  <c:v>17</c:v>
                </c:pt>
                <c:pt idx="11">
                  <c:v>21</c:v>
                </c:pt>
                <c:pt idx="12">
                  <c:v>25</c:v>
                </c:pt>
                <c:pt idx="13">
                  <c:v>30</c:v>
                </c:pt>
                <c:pt idx="14">
                  <c:v>35</c:v>
                </c:pt>
                <c:pt idx="15">
                  <c:v>40</c:v>
                </c:pt>
                <c:pt idx="16">
                  <c:v>45</c:v>
                </c:pt>
                <c:pt idx="17">
                  <c:v>50</c:v>
                </c:pt>
              </c:numCache>
            </c:numRef>
          </c:xVal>
          <c:yVal>
            <c:numRef>
              <c:f>'RC.-Y.36'!$K$3:$K$20</c:f>
              <c:numCache>
                <c:formatCode>General</c:formatCode>
                <c:ptCount val="18"/>
                <c:pt idx="0">
                  <c:v>299.9</c:v>
                </c:pt>
                <c:pt idx="1">
                  <c:v>300</c:v>
                </c:pt>
                <c:pt idx="2">
                  <c:v>300.1</c:v>
                </c:pt>
                <c:pt idx="3">
                  <c:v>300.2</c:v>
                </c:pt>
                <c:pt idx="4">
                  <c:v>300.3</c:v>
                </c:pt>
                <c:pt idx="5">
                  <c:v>300.4</c:v>
                </c:pt>
                <c:pt idx="6">
                  <c:v>300.5</c:v>
                </c:pt>
                <c:pt idx="7">
                  <c:v>300.6</c:v>
                </c:pt>
                <c:pt idx="8">
                  <c:v>300.7</c:v>
                </c:pt>
                <c:pt idx="9">
                  <c:v>300.8</c:v>
                </c:pt>
                <c:pt idx="10">
                  <c:v>300.9</c:v>
                </c:pt>
                <c:pt idx="11">
                  <c:v>301</c:v>
                </c:pt>
                <c:pt idx="12">
                  <c:v>301.1</c:v>
                </c:pt>
                <c:pt idx="13">
                  <c:v>301.2</c:v>
                </c:pt>
                <c:pt idx="14">
                  <c:v>301.3</c:v>
                </c:pt>
                <c:pt idx="15">
                  <c:v>301.4</c:v>
                </c:pt>
                <c:pt idx="16">
                  <c:v>301.5</c:v>
                </c:pt>
                <c:pt idx="17">
                  <c:v>301.6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36'!$N$3:$N$44</c:f>
              <c:numCache>
                <c:formatCode>General</c:formatCode>
                <c:ptCount val="42"/>
                <c:pt idx="0">
                  <c:v>0</c:v>
                </c:pt>
                <c:pt idx="1">
                  <c:v>0.4</c:v>
                </c:pt>
                <c:pt idx="2">
                  <c:v>1.7</c:v>
                </c:pt>
                <c:pt idx="3">
                  <c:v>3</c:v>
                </c:pt>
                <c:pt idx="4">
                  <c:v>5</c:v>
                </c:pt>
                <c:pt idx="5">
                  <c:v>7</c:v>
                </c:pt>
                <c:pt idx="6">
                  <c:v>9.25</c:v>
                </c:pt>
                <c:pt idx="7">
                  <c:v>11.5</c:v>
                </c:pt>
                <c:pt idx="8">
                  <c:v>14.75</c:v>
                </c:pt>
                <c:pt idx="9">
                  <c:v>18</c:v>
                </c:pt>
                <c:pt idx="10">
                  <c:v>21.5</c:v>
                </c:pt>
                <c:pt idx="11">
                  <c:v>25</c:v>
                </c:pt>
                <c:pt idx="12">
                  <c:v>29</c:v>
                </c:pt>
                <c:pt idx="13">
                  <c:v>33</c:v>
                </c:pt>
                <c:pt idx="14">
                  <c:v>37.3</c:v>
                </c:pt>
                <c:pt idx="15">
                  <c:v>41.6</c:v>
                </c:pt>
                <c:pt idx="16">
                  <c:v>46.55</c:v>
                </c:pt>
                <c:pt idx="17">
                  <c:v>51.5</c:v>
                </c:pt>
                <c:pt idx="18">
                  <c:v>57</c:v>
                </c:pt>
                <c:pt idx="19">
                  <c:v>62.5</c:v>
                </c:pt>
                <c:pt idx="20">
                  <c:v>68.25</c:v>
                </c:pt>
                <c:pt idx="21">
                  <c:v>74</c:v>
                </c:pt>
                <c:pt idx="22">
                  <c:v>80.25</c:v>
                </c:pt>
                <c:pt idx="23">
                  <c:v>86.5</c:v>
                </c:pt>
                <c:pt idx="24">
                  <c:v>93.25</c:v>
                </c:pt>
                <c:pt idx="25">
                  <c:v>100</c:v>
                </c:pt>
                <c:pt idx="26">
                  <c:v>107</c:v>
                </c:pt>
                <c:pt idx="27">
                  <c:v>114</c:v>
                </c:pt>
                <c:pt idx="28">
                  <c:v>121</c:v>
                </c:pt>
                <c:pt idx="29">
                  <c:v>128</c:v>
                </c:pt>
                <c:pt idx="30">
                  <c:v>135.5</c:v>
                </c:pt>
                <c:pt idx="31">
                  <c:v>143</c:v>
                </c:pt>
                <c:pt idx="32">
                  <c:v>150.5</c:v>
                </c:pt>
                <c:pt idx="33">
                  <c:v>158</c:v>
                </c:pt>
                <c:pt idx="34">
                  <c:v>165.5</c:v>
                </c:pt>
                <c:pt idx="35">
                  <c:v>173</c:v>
                </c:pt>
                <c:pt idx="36">
                  <c:v>181.25</c:v>
                </c:pt>
                <c:pt idx="37">
                  <c:v>189.5</c:v>
                </c:pt>
                <c:pt idx="38">
                  <c:v>197.75</c:v>
                </c:pt>
                <c:pt idx="39">
                  <c:v>206</c:v>
                </c:pt>
                <c:pt idx="40">
                  <c:v>214.5</c:v>
                </c:pt>
                <c:pt idx="41">
                  <c:v>223</c:v>
                </c:pt>
              </c:numCache>
            </c:numRef>
          </c:xVal>
          <c:yVal>
            <c:numRef>
              <c:f>'RC.-Y.36'!$M$3:$M$44</c:f>
              <c:numCache>
                <c:formatCode>General</c:formatCode>
                <c:ptCount val="42"/>
                <c:pt idx="0">
                  <c:v>299.9</c:v>
                </c:pt>
                <c:pt idx="1">
                  <c:v>300</c:v>
                </c:pt>
                <c:pt idx="2">
                  <c:v>300.1</c:v>
                </c:pt>
                <c:pt idx="3">
                  <c:v>300.2</c:v>
                </c:pt>
                <c:pt idx="4">
                  <c:v>300.3</c:v>
                </c:pt>
                <c:pt idx="5">
                  <c:v>300.4</c:v>
                </c:pt>
                <c:pt idx="6">
                  <c:v>300.5</c:v>
                </c:pt>
                <c:pt idx="7">
                  <c:v>300.6</c:v>
                </c:pt>
                <c:pt idx="8">
                  <c:v>300.7</c:v>
                </c:pt>
                <c:pt idx="9">
                  <c:v>300.8</c:v>
                </c:pt>
                <c:pt idx="10">
                  <c:v>300.9</c:v>
                </c:pt>
                <c:pt idx="11">
                  <c:v>301</c:v>
                </c:pt>
                <c:pt idx="12">
                  <c:v>301.1</c:v>
                </c:pt>
                <c:pt idx="13">
                  <c:v>301.2</c:v>
                </c:pt>
                <c:pt idx="14">
                  <c:v>301.3</c:v>
                </c:pt>
                <c:pt idx="15">
                  <c:v>301.4</c:v>
                </c:pt>
                <c:pt idx="16">
                  <c:v>301.5</c:v>
                </c:pt>
                <c:pt idx="17">
                  <c:v>301.6</c:v>
                </c:pt>
                <c:pt idx="18">
                  <c:v>301.7</c:v>
                </c:pt>
                <c:pt idx="19">
                  <c:v>301.8</c:v>
                </c:pt>
                <c:pt idx="20">
                  <c:v>301.9</c:v>
                </c:pt>
                <c:pt idx="21">
                  <c:v>302</c:v>
                </c:pt>
                <c:pt idx="22">
                  <c:v>302.1</c:v>
                </c:pt>
                <c:pt idx="23">
                  <c:v>302.200000000001</c:v>
                </c:pt>
                <c:pt idx="24">
                  <c:v>302.300000000001</c:v>
                </c:pt>
                <c:pt idx="25">
                  <c:v>302.400000000001</c:v>
                </c:pt>
                <c:pt idx="26">
                  <c:v>302.500000000001</c:v>
                </c:pt>
                <c:pt idx="27">
                  <c:v>302.600000000001</c:v>
                </c:pt>
                <c:pt idx="28">
                  <c:v>302.700000000001</c:v>
                </c:pt>
                <c:pt idx="29">
                  <c:v>302.800000000001</c:v>
                </c:pt>
                <c:pt idx="30">
                  <c:v>302.900000000001</c:v>
                </c:pt>
                <c:pt idx="31">
                  <c:v>303.000000000001</c:v>
                </c:pt>
                <c:pt idx="32">
                  <c:v>303.100000000001</c:v>
                </c:pt>
                <c:pt idx="33">
                  <c:v>303.200000000001</c:v>
                </c:pt>
                <c:pt idx="34">
                  <c:v>303.300000000001</c:v>
                </c:pt>
                <c:pt idx="35">
                  <c:v>303.400000000001</c:v>
                </c:pt>
                <c:pt idx="36">
                  <c:v>303.500000000001</c:v>
                </c:pt>
                <c:pt idx="37">
                  <c:v>303.600000000001</c:v>
                </c:pt>
                <c:pt idx="38">
                  <c:v>303.700000000001</c:v>
                </c:pt>
                <c:pt idx="39">
                  <c:v>303.800000000001</c:v>
                </c:pt>
                <c:pt idx="40">
                  <c:v>303.900000000001</c:v>
                </c:pt>
                <c:pt idx="41">
                  <c:v>304.000000000001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36'!$P$3:$P$59</c:f>
              <c:numCache>
                <c:formatCode>General</c:formatCode>
                <c:ptCount val="57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2.5</c:v>
                </c:pt>
                <c:pt idx="4">
                  <c:v>4</c:v>
                </c:pt>
                <c:pt idx="5">
                  <c:v>6</c:v>
                </c:pt>
                <c:pt idx="6">
                  <c:v>8</c:v>
                </c:pt>
                <c:pt idx="7">
                  <c:v>11</c:v>
                </c:pt>
                <c:pt idx="8">
                  <c:v>14</c:v>
                </c:pt>
                <c:pt idx="9">
                  <c:v>17</c:v>
                </c:pt>
                <c:pt idx="10">
                  <c:v>20</c:v>
                </c:pt>
                <c:pt idx="11">
                  <c:v>24.5</c:v>
                </c:pt>
                <c:pt idx="12">
                  <c:v>29</c:v>
                </c:pt>
                <c:pt idx="13">
                  <c:v>34.5</c:v>
                </c:pt>
                <c:pt idx="14">
                  <c:v>40</c:v>
                </c:pt>
                <c:pt idx="15">
                  <c:v>45.5</c:v>
                </c:pt>
                <c:pt idx="16">
                  <c:v>51</c:v>
                </c:pt>
                <c:pt idx="17">
                  <c:v>57.5</c:v>
                </c:pt>
                <c:pt idx="18">
                  <c:v>64</c:v>
                </c:pt>
                <c:pt idx="19">
                  <c:v>71</c:v>
                </c:pt>
                <c:pt idx="20">
                  <c:v>78</c:v>
                </c:pt>
                <c:pt idx="21">
                  <c:v>86</c:v>
                </c:pt>
                <c:pt idx="22">
                  <c:v>94</c:v>
                </c:pt>
                <c:pt idx="23">
                  <c:v>103</c:v>
                </c:pt>
                <c:pt idx="24">
                  <c:v>112</c:v>
                </c:pt>
                <c:pt idx="25">
                  <c:v>121.5</c:v>
                </c:pt>
                <c:pt idx="26">
                  <c:v>131</c:v>
                </c:pt>
                <c:pt idx="27">
                  <c:v>141</c:v>
                </c:pt>
                <c:pt idx="28">
                  <c:v>151</c:v>
                </c:pt>
                <c:pt idx="29">
                  <c:v>162.5</c:v>
                </c:pt>
                <c:pt idx="30">
                  <c:v>174</c:v>
                </c:pt>
                <c:pt idx="31">
                  <c:v>186</c:v>
                </c:pt>
                <c:pt idx="32">
                  <c:v>198</c:v>
                </c:pt>
                <c:pt idx="33">
                  <c:v>211</c:v>
                </c:pt>
                <c:pt idx="34">
                  <c:v>224</c:v>
                </c:pt>
                <c:pt idx="35">
                  <c:v>237</c:v>
                </c:pt>
                <c:pt idx="36">
                  <c:v>250</c:v>
                </c:pt>
                <c:pt idx="37">
                  <c:v>264</c:v>
                </c:pt>
                <c:pt idx="38">
                  <c:v>278</c:v>
                </c:pt>
                <c:pt idx="39">
                  <c:v>293</c:v>
                </c:pt>
                <c:pt idx="40">
                  <c:v>308</c:v>
                </c:pt>
                <c:pt idx="41">
                  <c:v>323</c:v>
                </c:pt>
                <c:pt idx="42">
                  <c:v>338</c:v>
                </c:pt>
                <c:pt idx="43">
                  <c:v>353</c:v>
                </c:pt>
                <c:pt idx="44">
                  <c:v>368</c:v>
                </c:pt>
                <c:pt idx="45">
                  <c:v>383.5</c:v>
                </c:pt>
                <c:pt idx="46">
                  <c:v>399</c:v>
                </c:pt>
                <c:pt idx="47">
                  <c:v>414.5</c:v>
                </c:pt>
                <c:pt idx="48">
                  <c:v>430</c:v>
                </c:pt>
                <c:pt idx="49">
                  <c:v>446.5</c:v>
                </c:pt>
                <c:pt idx="50">
                  <c:v>463</c:v>
                </c:pt>
                <c:pt idx="51">
                  <c:v>479.5</c:v>
                </c:pt>
                <c:pt idx="52">
                  <c:v>496</c:v>
                </c:pt>
                <c:pt idx="53">
                  <c:v>513</c:v>
                </c:pt>
                <c:pt idx="54">
                  <c:v>530</c:v>
                </c:pt>
                <c:pt idx="55">
                  <c:v>547</c:v>
                </c:pt>
                <c:pt idx="56">
                  <c:v>564</c:v>
                </c:pt>
              </c:numCache>
            </c:numRef>
          </c:xVal>
          <c:yVal>
            <c:numRef>
              <c:f>'RC.-Y.36'!$O$3:$O$59</c:f>
              <c:numCache>
                <c:formatCode>General</c:formatCode>
                <c:ptCount val="57"/>
                <c:pt idx="0">
                  <c:v>300</c:v>
                </c:pt>
                <c:pt idx="1">
                  <c:v>300.1</c:v>
                </c:pt>
                <c:pt idx="2">
                  <c:v>300.2</c:v>
                </c:pt>
                <c:pt idx="3">
                  <c:v>300.3</c:v>
                </c:pt>
                <c:pt idx="4">
                  <c:v>300.4</c:v>
                </c:pt>
                <c:pt idx="5">
                  <c:v>300.5</c:v>
                </c:pt>
                <c:pt idx="6">
                  <c:v>300.6</c:v>
                </c:pt>
                <c:pt idx="7">
                  <c:v>300.7</c:v>
                </c:pt>
                <c:pt idx="8">
                  <c:v>300.8</c:v>
                </c:pt>
                <c:pt idx="9">
                  <c:v>300.9</c:v>
                </c:pt>
                <c:pt idx="10">
                  <c:v>301</c:v>
                </c:pt>
                <c:pt idx="11">
                  <c:v>301.1</c:v>
                </c:pt>
                <c:pt idx="12">
                  <c:v>301.2</c:v>
                </c:pt>
                <c:pt idx="13">
                  <c:v>301.3</c:v>
                </c:pt>
                <c:pt idx="14">
                  <c:v>301.4</c:v>
                </c:pt>
                <c:pt idx="15">
                  <c:v>301.5</c:v>
                </c:pt>
                <c:pt idx="16">
                  <c:v>301.6</c:v>
                </c:pt>
                <c:pt idx="17">
                  <c:v>301.7</c:v>
                </c:pt>
                <c:pt idx="18">
                  <c:v>301.8</c:v>
                </c:pt>
                <c:pt idx="19">
                  <c:v>301.9</c:v>
                </c:pt>
                <c:pt idx="20">
                  <c:v>302</c:v>
                </c:pt>
                <c:pt idx="21">
                  <c:v>302.1</c:v>
                </c:pt>
                <c:pt idx="22">
                  <c:v>302.200000000001</c:v>
                </c:pt>
                <c:pt idx="23">
                  <c:v>302.300000000001</c:v>
                </c:pt>
                <c:pt idx="24">
                  <c:v>302.400000000001</c:v>
                </c:pt>
                <c:pt idx="25">
                  <c:v>302.500000000001</c:v>
                </c:pt>
                <c:pt idx="26">
                  <c:v>302.600000000001</c:v>
                </c:pt>
                <c:pt idx="27">
                  <c:v>302.700000000001</c:v>
                </c:pt>
                <c:pt idx="28">
                  <c:v>302.800000000001</c:v>
                </c:pt>
                <c:pt idx="29">
                  <c:v>302.900000000001</c:v>
                </c:pt>
                <c:pt idx="30">
                  <c:v>303.000000000001</c:v>
                </c:pt>
                <c:pt idx="31">
                  <c:v>303.100000000001</c:v>
                </c:pt>
                <c:pt idx="32">
                  <c:v>303.200000000001</c:v>
                </c:pt>
                <c:pt idx="33">
                  <c:v>303.300000000001</c:v>
                </c:pt>
                <c:pt idx="34">
                  <c:v>303.400000000001</c:v>
                </c:pt>
                <c:pt idx="35">
                  <c:v>303.500000000001</c:v>
                </c:pt>
                <c:pt idx="36">
                  <c:v>303.600000000001</c:v>
                </c:pt>
                <c:pt idx="37">
                  <c:v>303.700000000001</c:v>
                </c:pt>
                <c:pt idx="38">
                  <c:v>303.800000000001</c:v>
                </c:pt>
                <c:pt idx="39">
                  <c:v>303.900000000001</c:v>
                </c:pt>
                <c:pt idx="40">
                  <c:v>304.000000000001</c:v>
                </c:pt>
                <c:pt idx="41">
                  <c:v>304.100000000001</c:v>
                </c:pt>
                <c:pt idx="42">
                  <c:v>304.200000000001</c:v>
                </c:pt>
                <c:pt idx="43">
                  <c:v>304.300000000001</c:v>
                </c:pt>
                <c:pt idx="44">
                  <c:v>304.400000000001</c:v>
                </c:pt>
                <c:pt idx="45">
                  <c:v>304.500000000001</c:v>
                </c:pt>
                <c:pt idx="46">
                  <c:v>304.600000000001</c:v>
                </c:pt>
                <c:pt idx="47">
                  <c:v>304.700000000001</c:v>
                </c:pt>
                <c:pt idx="48">
                  <c:v>304.800000000001</c:v>
                </c:pt>
                <c:pt idx="49">
                  <c:v>304.900000000001</c:v>
                </c:pt>
                <c:pt idx="50">
                  <c:v>305.000000000001</c:v>
                </c:pt>
                <c:pt idx="51">
                  <c:v>305.100000000001</c:v>
                </c:pt>
                <c:pt idx="52">
                  <c:v>305.200000000001</c:v>
                </c:pt>
                <c:pt idx="53">
                  <c:v>305.300000000001</c:v>
                </c:pt>
                <c:pt idx="54">
                  <c:v>305.400000000001</c:v>
                </c:pt>
                <c:pt idx="55">
                  <c:v>305.500000000001</c:v>
                </c:pt>
                <c:pt idx="56">
                  <c:v>305.600000000001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36'!$R$3:$R$31</c:f>
              <c:numCache>
                <c:formatCode>General</c:formatCode>
                <c:ptCount val="29"/>
                <c:pt idx="0">
                  <c:v>0</c:v>
                </c:pt>
                <c:pt idx="1">
                  <c:v>1.5</c:v>
                </c:pt>
                <c:pt idx="2">
                  <c:v>3</c:v>
                </c:pt>
                <c:pt idx="3">
                  <c:v>5</c:v>
                </c:pt>
                <c:pt idx="4">
                  <c:v>7</c:v>
                </c:pt>
                <c:pt idx="5">
                  <c:v>9.5</c:v>
                </c:pt>
                <c:pt idx="6">
                  <c:v>12.2</c:v>
                </c:pt>
                <c:pt idx="7">
                  <c:v>15.35</c:v>
                </c:pt>
                <c:pt idx="8">
                  <c:v>18.5</c:v>
                </c:pt>
                <c:pt idx="9">
                  <c:v>22.5</c:v>
                </c:pt>
                <c:pt idx="10">
                  <c:v>26.5</c:v>
                </c:pt>
                <c:pt idx="11">
                  <c:v>30.75</c:v>
                </c:pt>
                <c:pt idx="12">
                  <c:v>35</c:v>
                </c:pt>
                <c:pt idx="13">
                  <c:v>40</c:v>
                </c:pt>
                <c:pt idx="14">
                  <c:v>45</c:v>
                </c:pt>
                <c:pt idx="15">
                  <c:v>50.5</c:v>
                </c:pt>
                <c:pt idx="16">
                  <c:v>56</c:v>
                </c:pt>
                <c:pt idx="17">
                  <c:v>61.9</c:v>
                </c:pt>
                <c:pt idx="18">
                  <c:v>67.8</c:v>
                </c:pt>
                <c:pt idx="19">
                  <c:v>74.15</c:v>
                </c:pt>
                <c:pt idx="20">
                  <c:v>80.5</c:v>
                </c:pt>
                <c:pt idx="21">
                  <c:v>87.5</c:v>
                </c:pt>
                <c:pt idx="22">
                  <c:v>94.5</c:v>
                </c:pt>
                <c:pt idx="23">
                  <c:v>102.25</c:v>
                </c:pt>
                <c:pt idx="24">
                  <c:v>110</c:v>
                </c:pt>
                <c:pt idx="25">
                  <c:v>118.25</c:v>
                </c:pt>
                <c:pt idx="26">
                  <c:v>126.5</c:v>
                </c:pt>
                <c:pt idx="27">
                  <c:v>134.75</c:v>
                </c:pt>
                <c:pt idx="28">
                  <c:v>143</c:v>
                </c:pt>
              </c:numCache>
            </c:numRef>
          </c:xVal>
          <c:yVal>
            <c:numRef>
              <c:f>'RC.-Y.36'!$Q$3:$Q$31</c:f>
              <c:numCache>
                <c:formatCode>General</c:formatCode>
                <c:ptCount val="29"/>
                <c:pt idx="0">
                  <c:v>300</c:v>
                </c:pt>
                <c:pt idx="1">
                  <c:v>300.1</c:v>
                </c:pt>
                <c:pt idx="2">
                  <c:v>300.2</c:v>
                </c:pt>
                <c:pt idx="3">
                  <c:v>300.3</c:v>
                </c:pt>
                <c:pt idx="4">
                  <c:v>300.4</c:v>
                </c:pt>
                <c:pt idx="5">
                  <c:v>300.5</c:v>
                </c:pt>
                <c:pt idx="6">
                  <c:v>300.6</c:v>
                </c:pt>
                <c:pt idx="7">
                  <c:v>300.7</c:v>
                </c:pt>
                <c:pt idx="8">
                  <c:v>300.8</c:v>
                </c:pt>
                <c:pt idx="9">
                  <c:v>300.9</c:v>
                </c:pt>
                <c:pt idx="10">
                  <c:v>301</c:v>
                </c:pt>
                <c:pt idx="11">
                  <c:v>301.1</c:v>
                </c:pt>
                <c:pt idx="12">
                  <c:v>301.2</c:v>
                </c:pt>
                <c:pt idx="13">
                  <c:v>301.3</c:v>
                </c:pt>
                <c:pt idx="14">
                  <c:v>301.4</c:v>
                </c:pt>
                <c:pt idx="15">
                  <c:v>301.5</c:v>
                </c:pt>
                <c:pt idx="16">
                  <c:v>301.6</c:v>
                </c:pt>
                <c:pt idx="17">
                  <c:v>301.7</c:v>
                </c:pt>
                <c:pt idx="18">
                  <c:v>301.8</c:v>
                </c:pt>
                <c:pt idx="19">
                  <c:v>301.9</c:v>
                </c:pt>
                <c:pt idx="20">
                  <c:v>302</c:v>
                </c:pt>
                <c:pt idx="21">
                  <c:v>302.1</c:v>
                </c:pt>
                <c:pt idx="22">
                  <c:v>302.200000000001</c:v>
                </c:pt>
                <c:pt idx="23">
                  <c:v>302.300000000001</c:v>
                </c:pt>
                <c:pt idx="24">
                  <c:v>302.400000000001</c:v>
                </c:pt>
                <c:pt idx="25">
                  <c:v>302.500000000001</c:v>
                </c:pt>
                <c:pt idx="26">
                  <c:v>302.600000000001</c:v>
                </c:pt>
                <c:pt idx="27">
                  <c:v>302.700000000001</c:v>
                </c:pt>
                <c:pt idx="28">
                  <c:v>302.800000000001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36'!$T$3:$T$22</c:f>
              <c:numCache>
                <c:formatCode>General</c:formatCode>
                <c:ptCount val="20"/>
                <c:pt idx="0">
                  <c:v>0</c:v>
                </c:pt>
                <c:pt idx="1">
                  <c:v>0.5</c:v>
                </c:pt>
                <c:pt idx="2">
                  <c:v>1.9</c:v>
                </c:pt>
                <c:pt idx="3">
                  <c:v>4</c:v>
                </c:pt>
                <c:pt idx="4">
                  <c:v>6.5</c:v>
                </c:pt>
                <c:pt idx="5">
                  <c:v>9.8</c:v>
                </c:pt>
                <c:pt idx="6">
                  <c:v>12.8</c:v>
                </c:pt>
                <c:pt idx="7">
                  <c:v>16</c:v>
                </c:pt>
                <c:pt idx="8">
                  <c:v>19.5</c:v>
                </c:pt>
                <c:pt idx="9">
                  <c:v>23.2</c:v>
                </c:pt>
                <c:pt idx="10">
                  <c:v>27.1</c:v>
                </c:pt>
                <c:pt idx="11">
                  <c:v>31</c:v>
                </c:pt>
                <c:pt idx="12">
                  <c:v>35.25</c:v>
                </c:pt>
                <c:pt idx="13">
                  <c:v>39.5</c:v>
                </c:pt>
                <c:pt idx="14">
                  <c:v>44</c:v>
                </c:pt>
                <c:pt idx="15">
                  <c:v>48.5</c:v>
                </c:pt>
                <c:pt idx="16">
                  <c:v>53.5</c:v>
                </c:pt>
                <c:pt idx="17">
                  <c:v>58.5</c:v>
                </c:pt>
                <c:pt idx="18">
                  <c:v>64</c:v>
                </c:pt>
                <c:pt idx="19">
                  <c:v>69.5</c:v>
                </c:pt>
              </c:numCache>
            </c:numRef>
          </c:xVal>
          <c:yVal>
            <c:numRef>
              <c:f>'RC.-Y.36'!$S$3:$S$22</c:f>
              <c:numCache>
                <c:formatCode>General</c:formatCode>
                <c:ptCount val="20"/>
                <c:pt idx="0">
                  <c:v>300.1</c:v>
                </c:pt>
                <c:pt idx="1">
                  <c:v>300.2</c:v>
                </c:pt>
                <c:pt idx="2">
                  <c:v>300.3</c:v>
                </c:pt>
                <c:pt idx="3">
                  <c:v>300.4</c:v>
                </c:pt>
                <c:pt idx="4">
                  <c:v>300.5</c:v>
                </c:pt>
                <c:pt idx="5">
                  <c:v>300.6</c:v>
                </c:pt>
                <c:pt idx="6">
                  <c:v>300.7</c:v>
                </c:pt>
                <c:pt idx="7">
                  <c:v>300.8</c:v>
                </c:pt>
                <c:pt idx="8">
                  <c:v>300.9</c:v>
                </c:pt>
                <c:pt idx="9">
                  <c:v>301</c:v>
                </c:pt>
                <c:pt idx="10">
                  <c:v>301.1</c:v>
                </c:pt>
                <c:pt idx="11">
                  <c:v>301.2</c:v>
                </c:pt>
                <c:pt idx="12">
                  <c:v>301.3</c:v>
                </c:pt>
                <c:pt idx="13">
                  <c:v>301.4</c:v>
                </c:pt>
                <c:pt idx="14">
                  <c:v>301.5</c:v>
                </c:pt>
                <c:pt idx="15">
                  <c:v>301.6</c:v>
                </c:pt>
                <c:pt idx="16">
                  <c:v>301.7</c:v>
                </c:pt>
                <c:pt idx="17">
                  <c:v>301.8</c:v>
                </c:pt>
                <c:pt idx="18">
                  <c:v>301.9</c:v>
                </c:pt>
                <c:pt idx="19">
                  <c:v>302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36'!$V$3:$V$37</c:f>
              <c:numCache>
                <c:formatCode>General</c:formatCode>
                <c:ptCount val="35"/>
                <c:pt idx="0">
                  <c:v>0</c:v>
                </c:pt>
                <c:pt idx="1">
                  <c:v>0.8</c:v>
                </c:pt>
                <c:pt idx="2">
                  <c:v>2</c:v>
                </c:pt>
                <c:pt idx="3">
                  <c:v>3.7</c:v>
                </c:pt>
                <c:pt idx="4">
                  <c:v>5.5</c:v>
                </c:pt>
                <c:pt idx="5">
                  <c:v>7.9</c:v>
                </c:pt>
                <c:pt idx="6">
                  <c:v>10.5</c:v>
                </c:pt>
                <c:pt idx="7">
                  <c:v>13.5</c:v>
                </c:pt>
                <c:pt idx="8">
                  <c:v>16.8</c:v>
                </c:pt>
                <c:pt idx="9">
                  <c:v>20.5</c:v>
                </c:pt>
                <c:pt idx="10">
                  <c:v>24.4</c:v>
                </c:pt>
                <c:pt idx="11">
                  <c:v>28.5</c:v>
                </c:pt>
                <c:pt idx="12">
                  <c:v>32.6</c:v>
                </c:pt>
                <c:pt idx="13">
                  <c:v>37.5</c:v>
                </c:pt>
                <c:pt idx="14">
                  <c:v>43</c:v>
                </c:pt>
                <c:pt idx="15">
                  <c:v>48.7</c:v>
                </c:pt>
                <c:pt idx="16">
                  <c:v>54.4</c:v>
                </c:pt>
                <c:pt idx="17">
                  <c:v>60.2</c:v>
                </c:pt>
                <c:pt idx="18">
                  <c:v>66</c:v>
                </c:pt>
                <c:pt idx="19">
                  <c:v>72.7</c:v>
                </c:pt>
                <c:pt idx="20">
                  <c:v>79.4</c:v>
                </c:pt>
                <c:pt idx="21">
                  <c:v>87.2</c:v>
                </c:pt>
                <c:pt idx="22">
                  <c:v>95</c:v>
                </c:pt>
                <c:pt idx="23">
                  <c:v>103</c:v>
                </c:pt>
                <c:pt idx="24">
                  <c:v>111</c:v>
                </c:pt>
                <c:pt idx="25">
                  <c:v>119</c:v>
                </c:pt>
                <c:pt idx="26">
                  <c:v>127</c:v>
                </c:pt>
                <c:pt idx="27">
                  <c:v>135.5</c:v>
                </c:pt>
                <c:pt idx="28">
                  <c:v>144</c:v>
                </c:pt>
                <c:pt idx="29">
                  <c:v>153</c:v>
                </c:pt>
                <c:pt idx="30">
                  <c:v>162</c:v>
                </c:pt>
                <c:pt idx="31">
                  <c:v>171</c:v>
                </c:pt>
                <c:pt idx="32">
                  <c:v>180</c:v>
                </c:pt>
                <c:pt idx="33">
                  <c:v>189.75</c:v>
                </c:pt>
                <c:pt idx="34">
                  <c:v>199.5</c:v>
                </c:pt>
              </c:numCache>
            </c:numRef>
          </c:xVal>
          <c:yVal>
            <c:numRef>
              <c:f>'RC.-Y.36'!$U$3:$U$37</c:f>
              <c:numCache>
                <c:formatCode>General</c:formatCode>
                <c:ptCount val="35"/>
                <c:pt idx="0">
                  <c:v>300</c:v>
                </c:pt>
                <c:pt idx="1">
                  <c:v>300.1</c:v>
                </c:pt>
                <c:pt idx="2">
                  <c:v>300.2</c:v>
                </c:pt>
                <c:pt idx="3">
                  <c:v>300.3</c:v>
                </c:pt>
                <c:pt idx="4">
                  <c:v>300.4</c:v>
                </c:pt>
                <c:pt idx="5">
                  <c:v>300.5</c:v>
                </c:pt>
                <c:pt idx="6">
                  <c:v>300.6</c:v>
                </c:pt>
                <c:pt idx="7">
                  <c:v>300.7</c:v>
                </c:pt>
                <c:pt idx="8">
                  <c:v>300.8</c:v>
                </c:pt>
                <c:pt idx="9">
                  <c:v>300.9</c:v>
                </c:pt>
                <c:pt idx="10">
                  <c:v>301</c:v>
                </c:pt>
                <c:pt idx="11">
                  <c:v>301.1</c:v>
                </c:pt>
                <c:pt idx="12">
                  <c:v>301.2</c:v>
                </c:pt>
                <c:pt idx="13">
                  <c:v>301.3</c:v>
                </c:pt>
                <c:pt idx="14">
                  <c:v>301.4</c:v>
                </c:pt>
                <c:pt idx="15">
                  <c:v>301.5</c:v>
                </c:pt>
                <c:pt idx="16">
                  <c:v>301.6</c:v>
                </c:pt>
                <c:pt idx="17">
                  <c:v>301.7</c:v>
                </c:pt>
                <c:pt idx="18">
                  <c:v>301.8</c:v>
                </c:pt>
                <c:pt idx="19">
                  <c:v>301.9</c:v>
                </c:pt>
                <c:pt idx="20">
                  <c:v>302</c:v>
                </c:pt>
                <c:pt idx="21">
                  <c:v>302.1</c:v>
                </c:pt>
                <c:pt idx="22">
                  <c:v>302.200000000001</c:v>
                </c:pt>
                <c:pt idx="23">
                  <c:v>302.300000000001</c:v>
                </c:pt>
                <c:pt idx="24">
                  <c:v>302.400000000001</c:v>
                </c:pt>
                <c:pt idx="25">
                  <c:v>302.500000000001</c:v>
                </c:pt>
                <c:pt idx="26">
                  <c:v>302.600000000001</c:v>
                </c:pt>
                <c:pt idx="27">
                  <c:v>302.700000000001</c:v>
                </c:pt>
                <c:pt idx="28">
                  <c:v>302.800000000001</c:v>
                </c:pt>
                <c:pt idx="29">
                  <c:v>302.900000000001</c:v>
                </c:pt>
                <c:pt idx="30">
                  <c:v>303.000000000001</c:v>
                </c:pt>
                <c:pt idx="31">
                  <c:v>303.100000000001</c:v>
                </c:pt>
                <c:pt idx="32">
                  <c:v>303.200000000001</c:v>
                </c:pt>
                <c:pt idx="33">
                  <c:v>303.300000000001</c:v>
                </c:pt>
                <c:pt idx="34">
                  <c:v>303.400000000001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"2015"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36'!$X$3:$X$33</c:f>
              <c:numCache>
                <c:formatCode>General</c:formatCode>
                <c:ptCount val="31"/>
                <c:pt idx="0">
                  <c:v>0</c:v>
                </c:pt>
                <c:pt idx="1">
                  <c:v>0.5</c:v>
                </c:pt>
                <c:pt idx="2">
                  <c:v>1.5</c:v>
                </c:pt>
                <c:pt idx="3">
                  <c:v>3</c:v>
                </c:pt>
                <c:pt idx="4">
                  <c:v>5</c:v>
                </c:pt>
                <c:pt idx="5">
                  <c:v>7</c:v>
                </c:pt>
                <c:pt idx="6">
                  <c:v>9.5</c:v>
                </c:pt>
                <c:pt idx="7">
                  <c:v>12</c:v>
                </c:pt>
                <c:pt idx="8">
                  <c:v>15</c:v>
                </c:pt>
                <c:pt idx="9">
                  <c:v>18.5</c:v>
                </c:pt>
                <c:pt idx="10">
                  <c:v>22.5</c:v>
                </c:pt>
                <c:pt idx="11">
                  <c:v>26.75</c:v>
                </c:pt>
                <c:pt idx="12">
                  <c:v>31</c:v>
                </c:pt>
                <c:pt idx="13">
                  <c:v>35.5</c:v>
                </c:pt>
                <c:pt idx="14">
                  <c:v>40</c:v>
                </c:pt>
                <c:pt idx="15">
                  <c:v>44.75</c:v>
                </c:pt>
                <c:pt idx="16">
                  <c:v>49.5</c:v>
                </c:pt>
                <c:pt idx="17">
                  <c:v>54.75</c:v>
                </c:pt>
                <c:pt idx="18">
                  <c:v>60</c:v>
                </c:pt>
                <c:pt idx="19">
                  <c:v>66</c:v>
                </c:pt>
                <c:pt idx="20">
                  <c:v>72</c:v>
                </c:pt>
                <c:pt idx="21">
                  <c:v>78.1</c:v>
                </c:pt>
                <c:pt idx="22">
                  <c:v>84.2</c:v>
                </c:pt>
                <c:pt idx="23">
                  <c:v>90.4</c:v>
                </c:pt>
                <c:pt idx="24">
                  <c:v>96.6</c:v>
                </c:pt>
                <c:pt idx="25">
                  <c:v>102.9</c:v>
                </c:pt>
                <c:pt idx="26">
                  <c:v>109.2</c:v>
                </c:pt>
                <c:pt idx="27">
                  <c:v>115.6</c:v>
                </c:pt>
                <c:pt idx="28">
                  <c:v>122</c:v>
                </c:pt>
                <c:pt idx="29">
                  <c:v>129.25</c:v>
                </c:pt>
                <c:pt idx="30">
                  <c:v>136.5</c:v>
                </c:pt>
              </c:numCache>
            </c:numRef>
          </c:xVal>
          <c:yVal>
            <c:numRef>
              <c:f>'RC.-Y.36'!$W$3:$W$33</c:f>
              <c:numCache>
                <c:formatCode>General</c:formatCode>
                <c:ptCount val="31"/>
                <c:pt idx="0">
                  <c:v>300</c:v>
                </c:pt>
                <c:pt idx="1">
                  <c:v>300.1</c:v>
                </c:pt>
                <c:pt idx="2">
                  <c:v>300.2</c:v>
                </c:pt>
                <c:pt idx="3">
                  <c:v>300.3</c:v>
                </c:pt>
                <c:pt idx="4">
                  <c:v>300.4</c:v>
                </c:pt>
                <c:pt idx="5">
                  <c:v>300.5</c:v>
                </c:pt>
                <c:pt idx="6">
                  <c:v>300.6</c:v>
                </c:pt>
                <c:pt idx="7">
                  <c:v>300.7</c:v>
                </c:pt>
                <c:pt idx="8">
                  <c:v>300.8</c:v>
                </c:pt>
                <c:pt idx="9">
                  <c:v>300.9</c:v>
                </c:pt>
                <c:pt idx="10">
                  <c:v>301</c:v>
                </c:pt>
                <c:pt idx="11">
                  <c:v>301.1</c:v>
                </c:pt>
                <c:pt idx="12">
                  <c:v>301.2</c:v>
                </c:pt>
                <c:pt idx="13">
                  <c:v>301.3</c:v>
                </c:pt>
                <c:pt idx="14">
                  <c:v>301.4</c:v>
                </c:pt>
                <c:pt idx="15">
                  <c:v>301.5</c:v>
                </c:pt>
                <c:pt idx="16">
                  <c:v>301.6</c:v>
                </c:pt>
                <c:pt idx="17">
                  <c:v>301.7</c:v>
                </c:pt>
                <c:pt idx="18">
                  <c:v>301.8</c:v>
                </c:pt>
                <c:pt idx="19">
                  <c:v>301.9</c:v>
                </c:pt>
                <c:pt idx="20">
                  <c:v>302</c:v>
                </c:pt>
                <c:pt idx="21">
                  <c:v>302.1</c:v>
                </c:pt>
                <c:pt idx="22">
                  <c:v>302.200000000001</c:v>
                </c:pt>
                <c:pt idx="23">
                  <c:v>302.300000000001</c:v>
                </c:pt>
                <c:pt idx="24">
                  <c:v>302.400000000001</c:v>
                </c:pt>
                <c:pt idx="25">
                  <c:v>302.500000000001</c:v>
                </c:pt>
                <c:pt idx="26">
                  <c:v>302.600000000001</c:v>
                </c:pt>
                <c:pt idx="27">
                  <c:v>302.700000000001</c:v>
                </c:pt>
                <c:pt idx="28">
                  <c:v>302.800000000001</c:v>
                </c:pt>
                <c:pt idx="29">
                  <c:v>302.900000000001</c:v>
                </c:pt>
                <c:pt idx="30">
                  <c:v>303.000000000001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plus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36'!$Z$3:$Z$52</c:f>
              <c:numCache>
                <c:formatCode>General</c:formatCode>
                <c:ptCount val="50"/>
                <c:pt idx="0">
                  <c:v>0</c:v>
                </c:pt>
                <c:pt idx="1">
                  <c:v>0.5</c:v>
                </c:pt>
                <c:pt idx="2">
                  <c:v>1.2</c:v>
                </c:pt>
                <c:pt idx="3">
                  <c:v>2</c:v>
                </c:pt>
                <c:pt idx="4">
                  <c:v>3</c:v>
                </c:pt>
                <c:pt idx="5">
                  <c:v>4.9</c:v>
                </c:pt>
                <c:pt idx="6">
                  <c:v>7</c:v>
                </c:pt>
                <c:pt idx="7">
                  <c:v>9.6</c:v>
                </c:pt>
                <c:pt idx="8">
                  <c:v>12.8</c:v>
                </c:pt>
                <c:pt idx="9">
                  <c:v>16</c:v>
                </c:pt>
                <c:pt idx="10">
                  <c:v>20.6</c:v>
                </c:pt>
                <c:pt idx="11">
                  <c:v>25.2</c:v>
                </c:pt>
                <c:pt idx="12">
                  <c:v>30.1</c:v>
                </c:pt>
                <c:pt idx="13">
                  <c:v>35</c:v>
                </c:pt>
                <c:pt idx="14">
                  <c:v>40.1</c:v>
                </c:pt>
                <c:pt idx="15">
                  <c:v>45.2</c:v>
                </c:pt>
                <c:pt idx="16">
                  <c:v>50.9</c:v>
                </c:pt>
                <c:pt idx="17">
                  <c:v>56.6</c:v>
                </c:pt>
                <c:pt idx="18">
                  <c:v>62.95</c:v>
                </c:pt>
                <c:pt idx="19">
                  <c:v>69.3</c:v>
                </c:pt>
                <c:pt idx="20">
                  <c:v>76.15</c:v>
                </c:pt>
                <c:pt idx="21">
                  <c:v>83</c:v>
                </c:pt>
                <c:pt idx="22">
                  <c:v>90.5</c:v>
                </c:pt>
                <c:pt idx="23">
                  <c:v>98</c:v>
                </c:pt>
                <c:pt idx="24">
                  <c:v>106</c:v>
                </c:pt>
                <c:pt idx="25">
                  <c:v>114</c:v>
                </c:pt>
                <c:pt idx="26">
                  <c:v>122.5</c:v>
                </c:pt>
                <c:pt idx="27">
                  <c:v>131</c:v>
                </c:pt>
                <c:pt idx="28">
                  <c:v>140</c:v>
                </c:pt>
                <c:pt idx="29">
                  <c:v>149</c:v>
                </c:pt>
                <c:pt idx="30">
                  <c:v>158</c:v>
                </c:pt>
                <c:pt idx="31">
                  <c:v>167</c:v>
                </c:pt>
                <c:pt idx="32">
                  <c:v>177</c:v>
                </c:pt>
                <c:pt idx="33">
                  <c:v>187</c:v>
                </c:pt>
                <c:pt idx="34">
                  <c:v>197.5</c:v>
                </c:pt>
                <c:pt idx="35">
                  <c:v>208</c:v>
                </c:pt>
                <c:pt idx="36">
                  <c:v>219</c:v>
                </c:pt>
                <c:pt idx="37">
                  <c:v>230</c:v>
                </c:pt>
                <c:pt idx="38">
                  <c:v>242</c:v>
                </c:pt>
                <c:pt idx="39">
                  <c:v>254</c:v>
                </c:pt>
                <c:pt idx="40">
                  <c:v>266</c:v>
                </c:pt>
                <c:pt idx="41">
                  <c:v>278</c:v>
                </c:pt>
                <c:pt idx="42">
                  <c:v>290</c:v>
                </c:pt>
                <c:pt idx="43">
                  <c:v>302</c:v>
                </c:pt>
                <c:pt idx="44">
                  <c:v>315</c:v>
                </c:pt>
                <c:pt idx="45">
                  <c:v>328</c:v>
                </c:pt>
                <c:pt idx="46">
                  <c:v>341.5</c:v>
                </c:pt>
                <c:pt idx="47">
                  <c:v>355</c:v>
                </c:pt>
                <c:pt idx="48">
                  <c:v>369</c:v>
                </c:pt>
                <c:pt idx="49">
                  <c:v>383</c:v>
                </c:pt>
              </c:numCache>
            </c:numRef>
          </c:xVal>
          <c:yVal>
            <c:numRef>
              <c:f>'RC.-Y.36'!$Y$3:$Y$52</c:f>
              <c:numCache>
                <c:formatCode>General</c:formatCode>
                <c:ptCount val="50"/>
                <c:pt idx="0">
                  <c:v>299.9</c:v>
                </c:pt>
                <c:pt idx="1">
                  <c:v>300</c:v>
                </c:pt>
                <c:pt idx="2">
                  <c:v>300.1</c:v>
                </c:pt>
                <c:pt idx="3">
                  <c:v>300.2</c:v>
                </c:pt>
                <c:pt idx="4">
                  <c:v>300.3</c:v>
                </c:pt>
                <c:pt idx="5">
                  <c:v>300.4</c:v>
                </c:pt>
                <c:pt idx="6">
                  <c:v>300.5</c:v>
                </c:pt>
                <c:pt idx="7">
                  <c:v>300.6</c:v>
                </c:pt>
                <c:pt idx="8">
                  <c:v>300.7</c:v>
                </c:pt>
                <c:pt idx="9">
                  <c:v>300.8</c:v>
                </c:pt>
                <c:pt idx="10">
                  <c:v>300.9</c:v>
                </c:pt>
                <c:pt idx="11">
                  <c:v>301</c:v>
                </c:pt>
                <c:pt idx="12">
                  <c:v>301.1</c:v>
                </c:pt>
                <c:pt idx="13">
                  <c:v>301.2</c:v>
                </c:pt>
                <c:pt idx="14">
                  <c:v>301.3</c:v>
                </c:pt>
                <c:pt idx="15">
                  <c:v>301.4</c:v>
                </c:pt>
                <c:pt idx="16">
                  <c:v>301.5</c:v>
                </c:pt>
                <c:pt idx="17">
                  <c:v>301.6</c:v>
                </c:pt>
                <c:pt idx="18">
                  <c:v>301.7</c:v>
                </c:pt>
                <c:pt idx="19">
                  <c:v>301.8</c:v>
                </c:pt>
                <c:pt idx="20">
                  <c:v>301.9</c:v>
                </c:pt>
                <c:pt idx="21">
                  <c:v>302</c:v>
                </c:pt>
                <c:pt idx="22">
                  <c:v>302.1</c:v>
                </c:pt>
                <c:pt idx="23">
                  <c:v>302.200000000001</c:v>
                </c:pt>
                <c:pt idx="24">
                  <c:v>302.300000000001</c:v>
                </c:pt>
                <c:pt idx="25">
                  <c:v>302.400000000001</c:v>
                </c:pt>
                <c:pt idx="26">
                  <c:v>302.500000000001</c:v>
                </c:pt>
                <c:pt idx="27">
                  <c:v>302.600000000001</c:v>
                </c:pt>
                <c:pt idx="28">
                  <c:v>302.700000000001</c:v>
                </c:pt>
                <c:pt idx="29">
                  <c:v>302.800000000001</c:v>
                </c:pt>
                <c:pt idx="30">
                  <c:v>302.900000000001</c:v>
                </c:pt>
                <c:pt idx="31">
                  <c:v>303.000000000001</c:v>
                </c:pt>
                <c:pt idx="32">
                  <c:v>303.100000000001</c:v>
                </c:pt>
                <c:pt idx="33">
                  <c:v>303.200000000001</c:v>
                </c:pt>
                <c:pt idx="34">
                  <c:v>303.300000000001</c:v>
                </c:pt>
                <c:pt idx="35">
                  <c:v>303.400000000001</c:v>
                </c:pt>
                <c:pt idx="36">
                  <c:v>303.500000000001</c:v>
                </c:pt>
                <c:pt idx="37">
                  <c:v>303.600000000001</c:v>
                </c:pt>
                <c:pt idx="38">
                  <c:v>303.700000000001</c:v>
                </c:pt>
                <c:pt idx="39">
                  <c:v>303.800000000001</c:v>
                </c:pt>
                <c:pt idx="40">
                  <c:v>303.900000000001</c:v>
                </c:pt>
                <c:pt idx="41">
                  <c:v>304.000000000001</c:v>
                </c:pt>
                <c:pt idx="42">
                  <c:v>304.100000000001</c:v>
                </c:pt>
                <c:pt idx="43">
                  <c:v>304.200000000001</c:v>
                </c:pt>
                <c:pt idx="44">
                  <c:v>304.300000000001</c:v>
                </c:pt>
                <c:pt idx="45">
                  <c:v>304.400000000001</c:v>
                </c:pt>
                <c:pt idx="46">
                  <c:v>304.500000000001</c:v>
                </c:pt>
                <c:pt idx="47">
                  <c:v>304.600000000001</c:v>
                </c:pt>
                <c:pt idx="48">
                  <c:v>304.700000000001</c:v>
                </c:pt>
                <c:pt idx="49">
                  <c:v>304.800000000001</c:v>
                </c:pt>
              </c:numCache>
            </c:numRef>
          </c:yVal>
          <c:smooth val="1"/>
        </c:ser>
        <c:ser>
          <c:idx val="13"/>
          <c:order val="13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36'!$AB$3:$AB$34</c:f>
              <c:numCache>
                <c:formatCode>General</c:formatCode>
                <c:ptCount val="32"/>
                <c:pt idx="0">
                  <c:v>0</c:v>
                </c:pt>
                <c:pt idx="1">
                  <c:v>0.8</c:v>
                </c:pt>
                <c:pt idx="2">
                  <c:v>1.8</c:v>
                </c:pt>
                <c:pt idx="3">
                  <c:v>3.1</c:v>
                </c:pt>
                <c:pt idx="4">
                  <c:v>4.7</c:v>
                </c:pt>
                <c:pt idx="5">
                  <c:v>6.4</c:v>
                </c:pt>
                <c:pt idx="6">
                  <c:v>8.5</c:v>
                </c:pt>
                <c:pt idx="7">
                  <c:v>11</c:v>
                </c:pt>
                <c:pt idx="8">
                  <c:v>13.7</c:v>
                </c:pt>
                <c:pt idx="9">
                  <c:v>16.7</c:v>
                </c:pt>
                <c:pt idx="10">
                  <c:v>20.1</c:v>
                </c:pt>
                <c:pt idx="11">
                  <c:v>23.8</c:v>
                </c:pt>
                <c:pt idx="12">
                  <c:v>27.9</c:v>
                </c:pt>
                <c:pt idx="13">
                  <c:v>32</c:v>
                </c:pt>
                <c:pt idx="14">
                  <c:v>36.1</c:v>
                </c:pt>
                <c:pt idx="15">
                  <c:v>40.2</c:v>
                </c:pt>
                <c:pt idx="16">
                  <c:v>45.1</c:v>
                </c:pt>
                <c:pt idx="17">
                  <c:v>50</c:v>
                </c:pt>
                <c:pt idx="18">
                  <c:v>55.5</c:v>
                </c:pt>
                <c:pt idx="19">
                  <c:v>61</c:v>
                </c:pt>
                <c:pt idx="20">
                  <c:v>66.5</c:v>
                </c:pt>
                <c:pt idx="21">
                  <c:v>72</c:v>
                </c:pt>
                <c:pt idx="22">
                  <c:v>78</c:v>
                </c:pt>
                <c:pt idx="23">
                  <c:v>84</c:v>
                </c:pt>
                <c:pt idx="24">
                  <c:v>90.5</c:v>
                </c:pt>
                <c:pt idx="25">
                  <c:v>97</c:v>
                </c:pt>
                <c:pt idx="26">
                  <c:v>103.5</c:v>
                </c:pt>
                <c:pt idx="27">
                  <c:v>110</c:v>
                </c:pt>
                <c:pt idx="28">
                  <c:v>117</c:v>
                </c:pt>
                <c:pt idx="29">
                  <c:v>124</c:v>
                </c:pt>
                <c:pt idx="30">
                  <c:v>131.5</c:v>
                </c:pt>
                <c:pt idx="31">
                  <c:v>139</c:v>
                </c:pt>
              </c:numCache>
            </c:numRef>
          </c:xVal>
          <c:yVal>
            <c:numRef>
              <c:f>'RC.-Y.36'!$AA$3:$AA$34</c:f>
              <c:numCache>
                <c:formatCode>General</c:formatCode>
                <c:ptCount val="32"/>
                <c:pt idx="0">
                  <c:v>299.9</c:v>
                </c:pt>
                <c:pt idx="1">
                  <c:v>300</c:v>
                </c:pt>
                <c:pt idx="2">
                  <c:v>300.1</c:v>
                </c:pt>
                <c:pt idx="3">
                  <c:v>300.2</c:v>
                </c:pt>
                <c:pt idx="4">
                  <c:v>300.3</c:v>
                </c:pt>
                <c:pt idx="5">
                  <c:v>300.4</c:v>
                </c:pt>
                <c:pt idx="6">
                  <c:v>300.5</c:v>
                </c:pt>
                <c:pt idx="7">
                  <c:v>300.6</c:v>
                </c:pt>
                <c:pt idx="8">
                  <c:v>300.7</c:v>
                </c:pt>
                <c:pt idx="9">
                  <c:v>300.8</c:v>
                </c:pt>
                <c:pt idx="10">
                  <c:v>300.9</c:v>
                </c:pt>
                <c:pt idx="11">
                  <c:v>301</c:v>
                </c:pt>
                <c:pt idx="12">
                  <c:v>301.1</c:v>
                </c:pt>
                <c:pt idx="13">
                  <c:v>301.2</c:v>
                </c:pt>
                <c:pt idx="14">
                  <c:v>301.3</c:v>
                </c:pt>
                <c:pt idx="15">
                  <c:v>301.4</c:v>
                </c:pt>
                <c:pt idx="16">
                  <c:v>301.5</c:v>
                </c:pt>
                <c:pt idx="17">
                  <c:v>301.6</c:v>
                </c:pt>
                <c:pt idx="18">
                  <c:v>301.7</c:v>
                </c:pt>
                <c:pt idx="19">
                  <c:v>301.8</c:v>
                </c:pt>
                <c:pt idx="20">
                  <c:v>301.9</c:v>
                </c:pt>
                <c:pt idx="21">
                  <c:v>302</c:v>
                </c:pt>
                <c:pt idx="22">
                  <c:v>302.1</c:v>
                </c:pt>
                <c:pt idx="23">
                  <c:v>302.2</c:v>
                </c:pt>
                <c:pt idx="24">
                  <c:v>302.3</c:v>
                </c:pt>
                <c:pt idx="25">
                  <c:v>302.4</c:v>
                </c:pt>
                <c:pt idx="26">
                  <c:v>302.5</c:v>
                </c:pt>
                <c:pt idx="27">
                  <c:v>302.6</c:v>
                </c:pt>
                <c:pt idx="28">
                  <c:v>302.7</c:v>
                </c:pt>
                <c:pt idx="29">
                  <c:v>302.8</c:v>
                </c:pt>
                <c:pt idx="30">
                  <c:v>302.9</c:v>
                </c:pt>
                <c:pt idx="31">
                  <c:v>303</c:v>
                </c:pt>
              </c:numCache>
            </c:numRef>
          </c:yVal>
          <c:smooth val="1"/>
        </c:ser>
        <c:ser>
          <c:idx val="14"/>
          <c:order val="14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36'!$AD$3:$AD$51</c:f>
              <c:numCache>
                <c:formatCode>General</c:formatCode>
                <c:ptCount val="49"/>
                <c:pt idx="0">
                  <c:v>0</c:v>
                </c:pt>
                <c:pt idx="1">
                  <c:v>0.1</c:v>
                </c:pt>
                <c:pt idx="2">
                  <c:v>0.6</c:v>
                </c:pt>
                <c:pt idx="3">
                  <c:v>1.6</c:v>
                </c:pt>
                <c:pt idx="4">
                  <c:v>3.2</c:v>
                </c:pt>
                <c:pt idx="5">
                  <c:v>5.2</c:v>
                </c:pt>
                <c:pt idx="6">
                  <c:v>8.2</c:v>
                </c:pt>
                <c:pt idx="7">
                  <c:v>11.3</c:v>
                </c:pt>
                <c:pt idx="8">
                  <c:v>14.5</c:v>
                </c:pt>
                <c:pt idx="9">
                  <c:v>18.1</c:v>
                </c:pt>
                <c:pt idx="10">
                  <c:v>21.8</c:v>
                </c:pt>
                <c:pt idx="11">
                  <c:v>25.9</c:v>
                </c:pt>
                <c:pt idx="12">
                  <c:v>30.2</c:v>
                </c:pt>
                <c:pt idx="13">
                  <c:v>34.7</c:v>
                </c:pt>
                <c:pt idx="14">
                  <c:v>39.5</c:v>
                </c:pt>
                <c:pt idx="15">
                  <c:v>44.6</c:v>
                </c:pt>
                <c:pt idx="16">
                  <c:v>49.8</c:v>
                </c:pt>
                <c:pt idx="17">
                  <c:v>55.4</c:v>
                </c:pt>
                <c:pt idx="18">
                  <c:v>61.1</c:v>
                </c:pt>
                <c:pt idx="19">
                  <c:v>67</c:v>
                </c:pt>
                <c:pt idx="20">
                  <c:v>73.1</c:v>
                </c:pt>
                <c:pt idx="21">
                  <c:v>79.6</c:v>
                </c:pt>
                <c:pt idx="22">
                  <c:v>86.1</c:v>
                </c:pt>
                <c:pt idx="23">
                  <c:v>93.8</c:v>
                </c:pt>
                <c:pt idx="24">
                  <c:v>101.5</c:v>
                </c:pt>
                <c:pt idx="25">
                  <c:v>109.25</c:v>
                </c:pt>
                <c:pt idx="26">
                  <c:v>117</c:v>
                </c:pt>
                <c:pt idx="27">
                  <c:v>125</c:v>
                </c:pt>
                <c:pt idx="28">
                  <c:v>133</c:v>
                </c:pt>
                <c:pt idx="29">
                  <c:v>141</c:v>
                </c:pt>
                <c:pt idx="30">
                  <c:v>149</c:v>
                </c:pt>
                <c:pt idx="31">
                  <c:v>158</c:v>
                </c:pt>
                <c:pt idx="32">
                  <c:v>167</c:v>
                </c:pt>
                <c:pt idx="33">
                  <c:v>177</c:v>
                </c:pt>
                <c:pt idx="34">
                  <c:v>187</c:v>
                </c:pt>
                <c:pt idx="35">
                  <c:v>197</c:v>
                </c:pt>
                <c:pt idx="36">
                  <c:v>207</c:v>
                </c:pt>
                <c:pt idx="37">
                  <c:v>217.5</c:v>
                </c:pt>
                <c:pt idx="38">
                  <c:v>228</c:v>
                </c:pt>
                <c:pt idx="39">
                  <c:v>239</c:v>
                </c:pt>
                <c:pt idx="40">
                  <c:v>250</c:v>
                </c:pt>
                <c:pt idx="41">
                  <c:v>261.5</c:v>
                </c:pt>
                <c:pt idx="42">
                  <c:v>273</c:v>
                </c:pt>
                <c:pt idx="43">
                  <c:v>284.5</c:v>
                </c:pt>
                <c:pt idx="44">
                  <c:v>296</c:v>
                </c:pt>
                <c:pt idx="45">
                  <c:v>307.5</c:v>
                </c:pt>
                <c:pt idx="46">
                  <c:v>319</c:v>
                </c:pt>
                <c:pt idx="47">
                  <c:v>330.5</c:v>
                </c:pt>
                <c:pt idx="48">
                  <c:v>342</c:v>
                </c:pt>
              </c:numCache>
            </c:numRef>
          </c:xVal>
          <c:yVal>
            <c:numRef>
              <c:f>'RC.-Y.36'!$AC$3:$AC$51</c:f>
              <c:numCache>
                <c:formatCode>General</c:formatCode>
                <c:ptCount val="49"/>
                <c:pt idx="0">
                  <c:v>300</c:v>
                </c:pt>
                <c:pt idx="1">
                  <c:v>300.1</c:v>
                </c:pt>
                <c:pt idx="2">
                  <c:v>300.2</c:v>
                </c:pt>
                <c:pt idx="3">
                  <c:v>300.3</c:v>
                </c:pt>
                <c:pt idx="4">
                  <c:v>300.4</c:v>
                </c:pt>
                <c:pt idx="5">
                  <c:v>300.5</c:v>
                </c:pt>
                <c:pt idx="6">
                  <c:v>300.6</c:v>
                </c:pt>
                <c:pt idx="7">
                  <c:v>300.7</c:v>
                </c:pt>
                <c:pt idx="8">
                  <c:v>300.8</c:v>
                </c:pt>
                <c:pt idx="9">
                  <c:v>300.9</c:v>
                </c:pt>
                <c:pt idx="10">
                  <c:v>301</c:v>
                </c:pt>
                <c:pt idx="11">
                  <c:v>301.1</c:v>
                </c:pt>
                <c:pt idx="12">
                  <c:v>301.2</c:v>
                </c:pt>
                <c:pt idx="13">
                  <c:v>301.3</c:v>
                </c:pt>
                <c:pt idx="14">
                  <c:v>301.4</c:v>
                </c:pt>
                <c:pt idx="15">
                  <c:v>301.5</c:v>
                </c:pt>
                <c:pt idx="16">
                  <c:v>301.6</c:v>
                </c:pt>
                <c:pt idx="17">
                  <c:v>301.7</c:v>
                </c:pt>
                <c:pt idx="18">
                  <c:v>301.8</c:v>
                </c:pt>
                <c:pt idx="19">
                  <c:v>301.9</c:v>
                </c:pt>
                <c:pt idx="20">
                  <c:v>302</c:v>
                </c:pt>
                <c:pt idx="21">
                  <c:v>302.1</c:v>
                </c:pt>
                <c:pt idx="22">
                  <c:v>302.2</c:v>
                </c:pt>
                <c:pt idx="23">
                  <c:v>302.3</c:v>
                </c:pt>
                <c:pt idx="24">
                  <c:v>302.4</c:v>
                </c:pt>
                <c:pt idx="25">
                  <c:v>302.5</c:v>
                </c:pt>
                <c:pt idx="26">
                  <c:v>302.6</c:v>
                </c:pt>
                <c:pt idx="27">
                  <c:v>302.7</c:v>
                </c:pt>
                <c:pt idx="28">
                  <c:v>302.8</c:v>
                </c:pt>
                <c:pt idx="29">
                  <c:v>302.9</c:v>
                </c:pt>
                <c:pt idx="30">
                  <c:v>303</c:v>
                </c:pt>
                <c:pt idx="31">
                  <c:v>303.1</c:v>
                </c:pt>
                <c:pt idx="32">
                  <c:v>303.2</c:v>
                </c:pt>
                <c:pt idx="33">
                  <c:v>303.3</c:v>
                </c:pt>
                <c:pt idx="34">
                  <c:v>303.4</c:v>
                </c:pt>
                <c:pt idx="35">
                  <c:v>303.5</c:v>
                </c:pt>
                <c:pt idx="36">
                  <c:v>303.6</c:v>
                </c:pt>
                <c:pt idx="37">
                  <c:v>303.7</c:v>
                </c:pt>
                <c:pt idx="38">
                  <c:v>303.8</c:v>
                </c:pt>
                <c:pt idx="39">
                  <c:v>303.9</c:v>
                </c:pt>
                <c:pt idx="40">
                  <c:v>304</c:v>
                </c:pt>
                <c:pt idx="41">
                  <c:v>304.1</c:v>
                </c:pt>
                <c:pt idx="42">
                  <c:v>304.2</c:v>
                </c:pt>
                <c:pt idx="43">
                  <c:v>304.3</c:v>
                </c:pt>
                <c:pt idx="44">
                  <c:v>304.4</c:v>
                </c:pt>
                <c:pt idx="45">
                  <c:v>304.5</c:v>
                </c:pt>
                <c:pt idx="46">
                  <c:v>304.6</c:v>
                </c:pt>
                <c:pt idx="47">
                  <c:v>304.7</c:v>
                </c:pt>
                <c:pt idx="48">
                  <c:v>304.8</c:v>
                </c:pt>
              </c:numCache>
            </c:numRef>
          </c:yVal>
          <c:smooth val="1"/>
        </c:ser>
        <c:axId val="92452133"/>
        <c:axId val="57580164"/>
      </c:scatterChart>
      <c:valAx>
        <c:axId val="92452133"/>
        <c:scaling>
          <c:orientation val="minMax"/>
          <c:max val="600"/>
        </c:scaling>
        <c:delete val="0"/>
        <c:axPos val="b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บ.ม./วินาที</a:t>
                </a:r>
              </a:p>
            </c:rich>
          </c:tx>
          <c:layout>
            <c:manualLayout>
              <c:xMode val="edge"/>
              <c:yMode val="edge"/>
              <c:x val="0.423743614373663"/>
              <c:y val="0.8980281301709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7580164"/>
        <c:crossesAt val="299"/>
        <c:crossBetween val="midCat"/>
        <c:majorUnit val="100"/>
        <c:minorUnit val="50"/>
      </c:valAx>
      <c:valAx>
        <c:axId val="57580164"/>
        <c:scaling>
          <c:orientation val="minMax"/>
          <c:max val="306"/>
          <c:min val="299"/>
        </c:scaling>
        <c:delete val="0"/>
        <c:axPos val="l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.ท.ก.)</a:t>
                </a:r>
              </a:p>
            </c:rich>
          </c:tx>
          <c:layout>
            <c:manualLayout>
              <c:xMode val="edge"/>
              <c:yMode val="edge"/>
              <c:x val="0.0109156005763437"/>
              <c:y val="0.08542471042471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5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2452133"/>
        <c:crossesAt val="0"/>
        <c:crossBetween val="midCat"/>
      </c:valAx>
      <c:spPr>
        <a:gradFill>
          <a:gsLst>
            <a:gs pos="0">
              <a:srgbClr val="ffffff"/>
            </a:gs>
            <a:gs pos="100000">
              <a:srgbClr val="3366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08876566388683"/>
          <c:y val="0.22773028130171"/>
          <c:w val="0.0847050604724272"/>
          <c:h val="0.666436845008274"/>
        </c:manualLayout>
      </c:layout>
      <c:overlay val="0"/>
      <c:spPr>
        <a:solidFill>
          <a:srgbClr val="ffffff"/>
        </a:solidFill>
        <a:ln w="0">
          <a:solidFill>
            <a:srgbClr val="800000"/>
          </a:solidFill>
          <a:custDash>
            <a:ds d="385900" sp="385900"/>
          </a:custDash>
        </a:ln>
      </c:spPr>
      <c:txPr>
        <a:bodyPr/>
        <a:lstStyle/>
        <a:p>
          <a:pPr>
            <a:defRPr b="0" sz="800" spc="-1" strike="noStrike">
              <a:solidFill>
                <a:srgbClr val="0000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D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N39" activePane="bottomRight" state="frozen"/>
      <selection pane="topLeft" activeCell="A1" activeCellId="0" sqref="A1"/>
      <selection pane="topRight" activeCell="N1" activeCellId="0" sqref="N1"/>
      <selection pane="bottomLeft" activeCell="A39" activeCellId="0" sqref="A39"/>
      <selection pane="bottomRight" activeCell="AG51" activeCellId="0" sqref="AG51"/>
    </sheetView>
  </sheetViews>
  <sheetFormatPr defaultColWidth="8.9921875" defaultRowHeight="12.75" zeroHeight="false" outlineLevelRow="0" outlineLevelCol="0"/>
  <cols>
    <col collapsed="false" customWidth="true" hidden="false" outlineLevel="0" max="31" min="1" style="1" width="7.7"/>
    <col collapsed="false" customWidth="false" hidden="false" outlineLevel="0" max="257" min="32" style="1" width="8.99"/>
  </cols>
  <sheetData>
    <row r="1" customFormat="false" ht="21" hidden="false" customHeight="false" outlineLevel="0" collapsed="false">
      <c r="A1" s="2" t="n">
        <v>2004</v>
      </c>
      <c r="B1" s="2"/>
      <c r="C1" s="3" t="n">
        <v>2005</v>
      </c>
      <c r="D1" s="3"/>
      <c r="E1" s="4" t="n">
        <v>2006</v>
      </c>
      <c r="F1" s="4"/>
      <c r="G1" s="5" t="n">
        <v>2007</v>
      </c>
      <c r="H1" s="5"/>
      <c r="I1" s="6" t="n">
        <v>2008</v>
      </c>
      <c r="J1" s="6"/>
      <c r="K1" s="7" t="n">
        <v>2009</v>
      </c>
      <c r="L1" s="7"/>
      <c r="M1" s="8" t="n">
        <v>2010</v>
      </c>
      <c r="N1" s="8"/>
      <c r="O1" s="3" t="n">
        <v>2011</v>
      </c>
      <c r="P1" s="3"/>
      <c r="Q1" s="9" t="n">
        <v>2012</v>
      </c>
      <c r="R1" s="9"/>
      <c r="S1" s="4" t="n">
        <v>2013</v>
      </c>
      <c r="T1" s="4"/>
      <c r="U1" s="10" t="n">
        <v>2014</v>
      </c>
      <c r="V1" s="10"/>
      <c r="W1" s="3" t="n">
        <v>2015</v>
      </c>
      <c r="X1" s="3"/>
      <c r="Y1" s="7" t="n">
        <v>2016</v>
      </c>
      <c r="Z1" s="7"/>
      <c r="AA1" s="2" t="n">
        <v>2017</v>
      </c>
      <c r="AB1" s="2"/>
      <c r="AC1" s="9" t="n">
        <v>2018</v>
      </c>
      <c r="AD1" s="9"/>
    </row>
    <row r="2" customFormat="false" ht="16.15" hidden="false" customHeight="true" outlineLevel="0" collapsed="false">
      <c r="A2" s="11" t="s">
        <v>0</v>
      </c>
      <c r="B2" s="11" t="s">
        <v>1</v>
      </c>
      <c r="C2" s="12" t="s">
        <v>0</v>
      </c>
      <c r="D2" s="12" t="s">
        <v>1</v>
      </c>
      <c r="E2" s="13" t="s">
        <v>0</v>
      </c>
      <c r="F2" s="13" t="s">
        <v>1</v>
      </c>
      <c r="G2" s="14" t="s">
        <v>0</v>
      </c>
      <c r="H2" s="14" t="s">
        <v>1</v>
      </c>
      <c r="I2" s="15" t="s">
        <v>0</v>
      </c>
      <c r="J2" s="15" t="s">
        <v>1</v>
      </c>
      <c r="K2" s="16" t="s">
        <v>0</v>
      </c>
      <c r="L2" s="16" t="s">
        <v>1</v>
      </c>
      <c r="M2" s="17" t="s">
        <v>0</v>
      </c>
      <c r="N2" s="17" t="s">
        <v>1</v>
      </c>
      <c r="O2" s="12" t="s">
        <v>0</v>
      </c>
      <c r="P2" s="12" t="s">
        <v>1</v>
      </c>
      <c r="Q2" s="18" t="s">
        <v>0</v>
      </c>
      <c r="R2" s="18" t="s">
        <v>1</v>
      </c>
      <c r="S2" s="13" t="s">
        <v>0</v>
      </c>
      <c r="T2" s="13" t="s">
        <v>1</v>
      </c>
      <c r="U2" s="19" t="s">
        <v>0</v>
      </c>
      <c r="V2" s="19" t="s">
        <v>1</v>
      </c>
      <c r="W2" s="12" t="s">
        <v>0</v>
      </c>
      <c r="X2" s="12" t="s">
        <v>1</v>
      </c>
      <c r="Y2" s="16" t="s">
        <v>0</v>
      </c>
      <c r="Z2" s="16" t="s">
        <v>1</v>
      </c>
      <c r="AA2" s="11" t="s">
        <v>0</v>
      </c>
      <c r="AB2" s="11" t="s">
        <v>1</v>
      </c>
      <c r="AC2" s="18" t="s">
        <v>0</v>
      </c>
      <c r="AD2" s="18" t="s">
        <v>1</v>
      </c>
    </row>
    <row r="3" customFormat="false" ht="16.15" hidden="false" customHeight="true" outlineLevel="0" collapsed="false">
      <c r="A3" s="20" t="n">
        <v>299.89</v>
      </c>
      <c r="B3" s="20" t="n">
        <v>0</v>
      </c>
      <c r="C3" s="21" t="n">
        <v>299.89</v>
      </c>
      <c r="D3" s="21" t="n">
        <v>0</v>
      </c>
      <c r="E3" s="22" t="n">
        <v>299.9</v>
      </c>
      <c r="F3" s="22" t="n">
        <v>0</v>
      </c>
      <c r="G3" s="23" t="n">
        <v>299.8</v>
      </c>
      <c r="H3" s="23" t="n">
        <v>0</v>
      </c>
      <c r="I3" s="24" t="n">
        <v>299.8</v>
      </c>
      <c r="J3" s="24" t="n">
        <v>0</v>
      </c>
      <c r="K3" s="25" t="n">
        <v>299.9</v>
      </c>
      <c r="L3" s="25" t="n">
        <v>0</v>
      </c>
      <c r="M3" s="26" t="n">
        <v>299.9</v>
      </c>
      <c r="N3" s="26" t="n">
        <v>0</v>
      </c>
      <c r="O3" s="21" t="n">
        <v>300</v>
      </c>
      <c r="P3" s="21" t="n">
        <v>0</v>
      </c>
      <c r="Q3" s="27" t="n">
        <v>300</v>
      </c>
      <c r="R3" s="27" t="n">
        <v>0</v>
      </c>
      <c r="S3" s="22" t="n">
        <v>300.1</v>
      </c>
      <c r="T3" s="22" t="n">
        <v>0</v>
      </c>
      <c r="U3" s="28" t="n">
        <v>300</v>
      </c>
      <c r="V3" s="28" t="n">
        <v>0</v>
      </c>
      <c r="W3" s="21" t="n">
        <v>300</v>
      </c>
      <c r="X3" s="21" t="n">
        <v>0</v>
      </c>
      <c r="Y3" s="25" t="n">
        <v>299.9</v>
      </c>
      <c r="Z3" s="25" t="n">
        <v>0</v>
      </c>
      <c r="AA3" s="20" t="n">
        <v>299.9</v>
      </c>
      <c r="AB3" s="20" t="n">
        <v>0</v>
      </c>
      <c r="AC3" s="27" t="n">
        <v>300</v>
      </c>
      <c r="AD3" s="27" t="n">
        <v>0</v>
      </c>
    </row>
    <row r="4" customFormat="false" ht="16.15" hidden="false" customHeight="true" outlineLevel="0" collapsed="false">
      <c r="A4" s="20" t="n">
        <v>300.186</v>
      </c>
      <c r="B4" s="20" t="n">
        <v>3</v>
      </c>
      <c r="C4" s="21" t="n">
        <v>299.99</v>
      </c>
      <c r="D4" s="21" t="n">
        <v>0.23</v>
      </c>
      <c r="E4" s="22" t="n">
        <v>300</v>
      </c>
      <c r="F4" s="22" t="n">
        <v>0.35</v>
      </c>
      <c r="G4" s="23" t="n">
        <v>299.9</v>
      </c>
      <c r="H4" s="23" t="n">
        <v>0.8</v>
      </c>
      <c r="I4" s="24" t="n">
        <v>299.9</v>
      </c>
      <c r="J4" s="24" t="n">
        <v>0.05</v>
      </c>
      <c r="K4" s="25" t="n">
        <v>300</v>
      </c>
      <c r="L4" s="25" t="n">
        <v>0.2</v>
      </c>
      <c r="M4" s="26" t="n">
        <v>300</v>
      </c>
      <c r="N4" s="26" t="n">
        <v>0.4</v>
      </c>
      <c r="O4" s="21" t="n">
        <v>300.1</v>
      </c>
      <c r="P4" s="21" t="n">
        <v>0.5</v>
      </c>
      <c r="Q4" s="27" t="n">
        <v>300.1</v>
      </c>
      <c r="R4" s="27" t="n">
        <v>1.5</v>
      </c>
      <c r="S4" s="22" t="n">
        <v>300.2</v>
      </c>
      <c r="T4" s="22" t="n">
        <v>0.5</v>
      </c>
      <c r="U4" s="28" t="n">
        <v>300.1</v>
      </c>
      <c r="V4" s="28" t="n">
        <v>0.8</v>
      </c>
      <c r="W4" s="21" t="n">
        <v>300.1</v>
      </c>
      <c r="X4" s="21" t="n">
        <v>0.5</v>
      </c>
      <c r="Y4" s="25" t="n">
        <v>300</v>
      </c>
      <c r="Z4" s="25" t="n">
        <v>0.5</v>
      </c>
      <c r="AA4" s="20" t="n">
        <v>300</v>
      </c>
      <c r="AB4" s="20" t="n">
        <v>0.8</v>
      </c>
      <c r="AC4" s="27" t="n">
        <v>300.1</v>
      </c>
      <c r="AD4" s="27" t="n">
        <v>0.1</v>
      </c>
    </row>
    <row r="5" customFormat="false" ht="16.15" hidden="false" customHeight="true" outlineLevel="0" collapsed="false">
      <c r="A5" s="20" t="n">
        <v>300.386</v>
      </c>
      <c r="B5" s="20" t="n">
        <v>6.2</v>
      </c>
      <c r="C5" s="21" t="n">
        <v>300.09</v>
      </c>
      <c r="D5" s="21" t="n">
        <v>0.48</v>
      </c>
      <c r="E5" s="22" t="n">
        <v>300.2</v>
      </c>
      <c r="F5" s="22" t="n">
        <v>1.35</v>
      </c>
      <c r="G5" s="23" t="n">
        <v>300</v>
      </c>
      <c r="H5" s="23" t="n">
        <v>1.9</v>
      </c>
      <c r="I5" s="24" t="n">
        <v>300</v>
      </c>
      <c r="J5" s="24" t="n">
        <v>0.12</v>
      </c>
      <c r="K5" s="25" t="n">
        <v>300.1</v>
      </c>
      <c r="L5" s="25" t="n">
        <v>0.8</v>
      </c>
      <c r="M5" s="26" t="n">
        <v>300.1</v>
      </c>
      <c r="N5" s="26" t="n">
        <v>1.7</v>
      </c>
      <c r="O5" s="21" t="n">
        <v>300.2</v>
      </c>
      <c r="P5" s="21" t="n">
        <v>1</v>
      </c>
      <c r="Q5" s="27" t="n">
        <v>300.2</v>
      </c>
      <c r="R5" s="27" t="n">
        <v>3</v>
      </c>
      <c r="S5" s="22" t="n">
        <v>300.3</v>
      </c>
      <c r="T5" s="22" t="n">
        <v>1.9</v>
      </c>
      <c r="U5" s="28" t="n">
        <v>300.2</v>
      </c>
      <c r="V5" s="28" t="n">
        <v>2</v>
      </c>
      <c r="W5" s="21" t="n">
        <v>300.2</v>
      </c>
      <c r="X5" s="21" t="n">
        <v>1.5</v>
      </c>
      <c r="Y5" s="25" t="n">
        <v>300.1</v>
      </c>
      <c r="Z5" s="25" t="n">
        <v>1.2</v>
      </c>
      <c r="AA5" s="20" t="n">
        <v>300.1</v>
      </c>
      <c r="AB5" s="20" t="n">
        <v>1.8</v>
      </c>
      <c r="AC5" s="27" t="n">
        <v>300.2</v>
      </c>
      <c r="AD5" s="27" t="n">
        <v>0.6</v>
      </c>
    </row>
    <row r="6" customFormat="false" ht="16.15" hidden="false" customHeight="true" outlineLevel="0" collapsed="false">
      <c r="A6" s="20" t="n">
        <v>300.586</v>
      </c>
      <c r="B6" s="20" t="n">
        <v>10.4</v>
      </c>
      <c r="C6" s="21" t="n">
        <v>300.19</v>
      </c>
      <c r="D6" s="21" t="n">
        <v>0.95</v>
      </c>
      <c r="E6" s="22" t="n">
        <v>300.4</v>
      </c>
      <c r="F6" s="22" t="n">
        <v>3.65</v>
      </c>
      <c r="G6" s="23" t="n">
        <v>300.1</v>
      </c>
      <c r="H6" s="23" t="n">
        <v>3.4</v>
      </c>
      <c r="I6" s="24" t="n">
        <v>300.1</v>
      </c>
      <c r="J6" s="24" t="n">
        <v>0.3</v>
      </c>
      <c r="K6" s="25" t="n">
        <v>300.2</v>
      </c>
      <c r="L6" s="25" t="n">
        <v>1.6</v>
      </c>
      <c r="M6" s="26" t="n">
        <v>300.2</v>
      </c>
      <c r="N6" s="26" t="n">
        <v>3</v>
      </c>
      <c r="O6" s="21" t="n">
        <v>300.3</v>
      </c>
      <c r="P6" s="21" t="n">
        <v>2.5</v>
      </c>
      <c r="Q6" s="27" t="n">
        <v>300.3</v>
      </c>
      <c r="R6" s="27" t="n">
        <v>5</v>
      </c>
      <c r="S6" s="22" t="n">
        <v>300.4</v>
      </c>
      <c r="T6" s="22" t="n">
        <v>4</v>
      </c>
      <c r="U6" s="28" t="n">
        <v>300.3</v>
      </c>
      <c r="V6" s="28" t="n">
        <v>3.7</v>
      </c>
      <c r="W6" s="21" t="n">
        <v>300.3</v>
      </c>
      <c r="X6" s="21" t="n">
        <v>3</v>
      </c>
      <c r="Y6" s="25" t="n">
        <v>300.2</v>
      </c>
      <c r="Z6" s="25" t="n">
        <v>2</v>
      </c>
      <c r="AA6" s="20" t="n">
        <v>300.2</v>
      </c>
      <c r="AB6" s="20" t="n">
        <v>3.1</v>
      </c>
      <c r="AC6" s="27" t="n">
        <v>300.3</v>
      </c>
      <c r="AD6" s="27" t="n">
        <v>1.6</v>
      </c>
    </row>
    <row r="7" customFormat="false" ht="16.15" hidden="false" customHeight="true" outlineLevel="0" collapsed="false">
      <c r="A7" s="20" t="n">
        <v>300.786</v>
      </c>
      <c r="B7" s="20" t="n">
        <v>15.6</v>
      </c>
      <c r="C7" s="21" t="n">
        <v>300.29</v>
      </c>
      <c r="D7" s="21" t="n">
        <v>2.35</v>
      </c>
      <c r="E7" s="22" t="n">
        <v>300.6</v>
      </c>
      <c r="F7" s="22" t="n">
        <v>11.8</v>
      </c>
      <c r="G7" s="23" t="n">
        <v>300.2</v>
      </c>
      <c r="H7" s="23" t="n">
        <v>5.1</v>
      </c>
      <c r="I7" s="24" t="n">
        <v>300.2</v>
      </c>
      <c r="J7" s="24" t="n">
        <v>0.65</v>
      </c>
      <c r="K7" s="25" t="n">
        <v>300.3</v>
      </c>
      <c r="L7" s="25" t="n">
        <v>2.8</v>
      </c>
      <c r="M7" s="26" t="n">
        <v>300.3</v>
      </c>
      <c r="N7" s="26" t="n">
        <v>5</v>
      </c>
      <c r="O7" s="21" t="n">
        <v>300.4</v>
      </c>
      <c r="P7" s="21" t="n">
        <v>4</v>
      </c>
      <c r="Q7" s="27" t="n">
        <v>300.4</v>
      </c>
      <c r="R7" s="27" t="n">
        <v>7</v>
      </c>
      <c r="S7" s="22" t="n">
        <v>300.5</v>
      </c>
      <c r="T7" s="22" t="n">
        <v>6.5</v>
      </c>
      <c r="U7" s="28" t="n">
        <v>300.4</v>
      </c>
      <c r="V7" s="28" t="n">
        <v>5.5</v>
      </c>
      <c r="W7" s="21" t="n">
        <v>300.4</v>
      </c>
      <c r="X7" s="21" t="n">
        <v>5</v>
      </c>
      <c r="Y7" s="25" t="n">
        <v>300.3</v>
      </c>
      <c r="Z7" s="25" t="n">
        <v>3</v>
      </c>
      <c r="AA7" s="20" t="n">
        <v>300.3</v>
      </c>
      <c r="AB7" s="20" t="n">
        <v>4.7</v>
      </c>
      <c r="AC7" s="27" t="n">
        <v>300.4</v>
      </c>
      <c r="AD7" s="27" t="n">
        <v>3.2</v>
      </c>
    </row>
    <row r="8" customFormat="false" ht="16.15" hidden="false" customHeight="true" outlineLevel="0" collapsed="false">
      <c r="A8" s="20" t="n">
        <v>300.986</v>
      </c>
      <c r="B8" s="20" t="n">
        <v>22</v>
      </c>
      <c r="C8" s="21" t="n">
        <v>300.39</v>
      </c>
      <c r="D8" s="21" t="n">
        <v>3.85</v>
      </c>
      <c r="E8" s="22" t="n">
        <v>300.8</v>
      </c>
      <c r="F8" s="22" t="n">
        <v>21.8</v>
      </c>
      <c r="G8" s="23" t="n">
        <v>300.3</v>
      </c>
      <c r="H8" s="23" t="n">
        <v>6.9</v>
      </c>
      <c r="I8" s="24" t="n">
        <v>300.3</v>
      </c>
      <c r="J8" s="24" t="n">
        <v>1.6</v>
      </c>
      <c r="K8" s="25" t="n">
        <v>300.4</v>
      </c>
      <c r="L8" s="25" t="n">
        <v>4.2</v>
      </c>
      <c r="M8" s="26" t="n">
        <v>300.4</v>
      </c>
      <c r="N8" s="26" t="n">
        <v>7</v>
      </c>
      <c r="O8" s="21" t="n">
        <v>300.5</v>
      </c>
      <c r="P8" s="21" t="n">
        <v>6</v>
      </c>
      <c r="Q8" s="27" t="n">
        <v>300.5</v>
      </c>
      <c r="R8" s="27" t="n">
        <v>9.5</v>
      </c>
      <c r="S8" s="22" t="n">
        <v>300.6</v>
      </c>
      <c r="T8" s="22" t="n">
        <v>9.8</v>
      </c>
      <c r="U8" s="28" t="n">
        <v>300.5</v>
      </c>
      <c r="V8" s="28" t="n">
        <v>7.9</v>
      </c>
      <c r="W8" s="21" t="n">
        <v>300.5</v>
      </c>
      <c r="X8" s="21" t="n">
        <v>7</v>
      </c>
      <c r="Y8" s="25" t="n">
        <v>300.4</v>
      </c>
      <c r="Z8" s="25" t="n">
        <v>4.9</v>
      </c>
      <c r="AA8" s="20" t="n">
        <v>300.4</v>
      </c>
      <c r="AB8" s="20" t="n">
        <v>6.4</v>
      </c>
      <c r="AC8" s="27" t="n">
        <v>300.5</v>
      </c>
      <c r="AD8" s="27" t="n">
        <v>5.2</v>
      </c>
    </row>
    <row r="9" customFormat="false" ht="16.15" hidden="false" customHeight="true" outlineLevel="0" collapsed="false">
      <c r="A9" s="20" t="n">
        <v>301.186</v>
      </c>
      <c r="B9" s="20" t="n">
        <v>30</v>
      </c>
      <c r="C9" s="21" t="n">
        <v>300.49</v>
      </c>
      <c r="D9" s="21" t="n">
        <v>6.25</v>
      </c>
      <c r="E9" s="22" t="n">
        <v>301</v>
      </c>
      <c r="F9" s="22" t="n">
        <v>32.6</v>
      </c>
      <c r="G9" s="23" t="n">
        <v>300.4</v>
      </c>
      <c r="H9" s="23" t="n">
        <v>9</v>
      </c>
      <c r="I9" s="24" t="n">
        <v>300.4</v>
      </c>
      <c r="J9" s="24" t="n">
        <v>3.6</v>
      </c>
      <c r="K9" s="25" t="n">
        <v>300.5</v>
      </c>
      <c r="L9" s="25" t="n">
        <v>6</v>
      </c>
      <c r="M9" s="26" t="n">
        <v>300.5</v>
      </c>
      <c r="N9" s="26" t="n">
        <v>9.25</v>
      </c>
      <c r="O9" s="21" t="n">
        <v>300.6</v>
      </c>
      <c r="P9" s="21" t="n">
        <v>8</v>
      </c>
      <c r="Q9" s="27" t="n">
        <v>300.6</v>
      </c>
      <c r="R9" s="27" t="n">
        <v>12.2</v>
      </c>
      <c r="S9" s="22" t="n">
        <v>300.7</v>
      </c>
      <c r="T9" s="22" t="n">
        <v>12.8</v>
      </c>
      <c r="U9" s="28" t="n">
        <v>300.6</v>
      </c>
      <c r="V9" s="28" t="n">
        <v>10.5</v>
      </c>
      <c r="W9" s="21" t="n">
        <v>300.6</v>
      </c>
      <c r="X9" s="21" t="n">
        <v>9.5</v>
      </c>
      <c r="Y9" s="25" t="n">
        <v>300.5</v>
      </c>
      <c r="Z9" s="25" t="n">
        <v>7</v>
      </c>
      <c r="AA9" s="20" t="n">
        <v>300.5</v>
      </c>
      <c r="AB9" s="20" t="n">
        <v>8.5</v>
      </c>
      <c r="AC9" s="27" t="n">
        <v>300.6</v>
      </c>
      <c r="AD9" s="27" t="n">
        <v>8.2</v>
      </c>
    </row>
    <row r="10" customFormat="false" ht="16.15" hidden="false" customHeight="true" outlineLevel="0" collapsed="false">
      <c r="A10" s="20" t="n">
        <v>301.586</v>
      </c>
      <c r="B10" s="20" t="n">
        <v>48</v>
      </c>
      <c r="C10" s="21" t="n">
        <v>300.59</v>
      </c>
      <c r="D10" s="21" t="n">
        <v>8.75</v>
      </c>
      <c r="E10" s="22" t="n">
        <v>301.2</v>
      </c>
      <c r="F10" s="22" t="n">
        <v>44.6</v>
      </c>
      <c r="G10" s="23" t="n">
        <v>300.5</v>
      </c>
      <c r="H10" s="23" t="n">
        <v>11.4</v>
      </c>
      <c r="I10" s="24" t="n">
        <v>300.5</v>
      </c>
      <c r="J10" s="24" t="n">
        <v>6.2</v>
      </c>
      <c r="K10" s="25" t="n">
        <v>300.6</v>
      </c>
      <c r="L10" s="25" t="n">
        <v>8</v>
      </c>
      <c r="M10" s="26" t="n">
        <v>300.6</v>
      </c>
      <c r="N10" s="26" t="n">
        <v>11.5</v>
      </c>
      <c r="O10" s="21" t="n">
        <v>300.7</v>
      </c>
      <c r="P10" s="21" t="n">
        <v>11</v>
      </c>
      <c r="Q10" s="27" t="n">
        <v>300.7</v>
      </c>
      <c r="R10" s="27" t="n">
        <v>15.35</v>
      </c>
      <c r="S10" s="22" t="n">
        <v>300.8</v>
      </c>
      <c r="T10" s="22" t="n">
        <v>16</v>
      </c>
      <c r="U10" s="28" t="n">
        <v>300.7</v>
      </c>
      <c r="V10" s="28" t="n">
        <v>13.5</v>
      </c>
      <c r="W10" s="21" t="n">
        <v>300.7</v>
      </c>
      <c r="X10" s="21" t="n">
        <v>12</v>
      </c>
      <c r="Y10" s="25" t="n">
        <v>300.6</v>
      </c>
      <c r="Z10" s="25" t="n">
        <v>9.6</v>
      </c>
      <c r="AA10" s="20" t="n">
        <v>300.6</v>
      </c>
      <c r="AB10" s="20" t="n">
        <v>11</v>
      </c>
      <c r="AC10" s="27" t="n">
        <v>300.7</v>
      </c>
      <c r="AD10" s="27" t="n">
        <v>11.3</v>
      </c>
    </row>
    <row r="11" customFormat="false" ht="16.15" hidden="false" customHeight="true" outlineLevel="0" collapsed="false">
      <c r="A11" s="20" t="n">
        <v>301.686</v>
      </c>
      <c r="B11" s="20" t="n">
        <v>52.7</v>
      </c>
      <c r="C11" s="21" t="n">
        <v>300.69</v>
      </c>
      <c r="D11" s="21" t="n">
        <v>11.25</v>
      </c>
      <c r="E11" s="22" t="n">
        <v>301.4</v>
      </c>
      <c r="F11" s="22" t="n">
        <v>57.36</v>
      </c>
      <c r="G11" s="23" t="n">
        <v>300.6</v>
      </c>
      <c r="H11" s="23" t="n">
        <v>14</v>
      </c>
      <c r="I11" s="24" t="n">
        <v>300.6</v>
      </c>
      <c r="J11" s="24" t="n">
        <v>9.1</v>
      </c>
      <c r="K11" s="25" t="n">
        <v>300.7</v>
      </c>
      <c r="L11" s="25" t="n">
        <v>10.4</v>
      </c>
      <c r="M11" s="26" t="n">
        <v>300.7</v>
      </c>
      <c r="N11" s="26" t="n">
        <v>14.75</v>
      </c>
      <c r="O11" s="21" t="n">
        <v>300.8</v>
      </c>
      <c r="P11" s="21" t="n">
        <v>14</v>
      </c>
      <c r="Q11" s="27" t="n">
        <v>300.8</v>
      </c>
      <c r="R11" s="27" t="n">
        <v>18.5</v>
      </c>
      <c r="S11" s="22" t="n">
        <v>300.9</v>
      </c>
      <c r="T11" s="22" t="n">
        <v>19.5</v>
      </c>
      <c r="U11" s="28" t="n">
        <v>300.8</v>
      </c>
      <c r="V11" s="28" t="n">
        <v>16.8</v>
      </c>
      <c r="W11" s="21" t="n">
        <v>300.8</v>
      </c>
      <c r="X11" s="21" t="n">
        <v>15</v>
      </c>
      <c r="Y11" s="25" t="n">
        <v>300.7</v>
      </c>
      <c r="Z11" s="25" t="n">
        <v>12.8</v>
      </c>
      <c r="AA11" s="20" t="n">
        <v>300.7</v>
      </c>
      <c r="AB11" s="20" t="n">
        <v>13.7</v>
      </c>
      <c r="AC11" s="27" t="n">
        <v>300.8</v>
      </c>
      <c r="AD11" s="27" t="n">
        <v>14.5</v>
      </c>
    </row>
    <row r="12" customFormat="false" ht="16.15" hidden="false" customHeight="true" outlineLevel="0" collapsed="false">
      <c r="A12" s="20" t="n">
        <v>301.786</v>
      </c>
      <c r="B12" s="20" t="n">
        <v>57.5</v>
      </c>
      <c r="C12" s="21" t="n">
        <v>300.79</v>
      </c>
      <c r="D12" s="21" t="n">
        <v>13.75</v>
      </c>
      <c r="E12" s="22" t="n">
        <v>301.6</v>
      </c>
      <c r="F12" s="22" t="n">
        <v>70.5</v>
      </c>
      <c r="G12" s="23" t="n">
        <v>300.7</v>
      </c>
      <c r="H12" s="23" t="n">
        <v>17.1</v>
      </c>
      <c r="I12" s="24" t="n">
        <v>300.7</v>
      </c>
      <c r="J12" s="24" t="n">
        <v>12.3</v>
      </c>
      <c r="K12" s="25" t="n">
        <v>300.8</v>
      </c>
      <c r="L12" s="25" t="n">
        <v>13.6</v>
      </c>
      <c r="M12" s="26" t="n">
        <v>300.8</v>
      </c>
      <c r="N12" s="26" t="n">
        <v>18</v>
      </c>
      <c r="O12" s="21" t="n">
        <v>300.9</v>
      </c>
      <c r="P12" s="21" t="n">
        <v>17</v>
      </c>
      <c r="Q12" s="27" t="n">
        <v>300.9</v>
      </c>
      <c r="R12" s="27" t="n">
        <v>22.5</v>
      </c>
      <c r="S12" s="22" t="n">
        <v>301</v>
      </c>
      <c r="T12" s="22" t="n">
        <v>23.2</v>
      </c>
      <c r="U12" s="28" t="n">
        <v>300.9</v>
      </c>
      <c r="V12" s="28" t="n">
        <v>20.5</v>
      </c>
      <c r="W12" s="21" t="n">
        <v>300.9</v>
      </c>
      <c r="X12" s="21" t="n">
        <v>18.5</v>
      </c>
      <c r="Y12" s="25" t="n">
        <v>300.8</v>
      </c>
      <c r="Z12" s="25" t="n">
        <v>16</v>
      </c>
      <c r="AA12" s="20" t="n">
        <v>300.8</v>
      </c>
      <c r="AB12" s="20" t="n">
        <v>16.7</v>
      </c>
      <c r="AC12" s="27" t="n">
        <v>300.9</v>
      </c>
      <c r="AD12" s="27" t="n">
        <v>18.1</v>
      </c>
    </row>
    <row r="13" customFormat="false" ht="16.15" hidden="false" customHeight="true" outlineLevel="0" collapsed="false">
      <c r="A13" s="20" t="n">
        <v>301.886</v>
      </c>
      <c r="B13" s="20" t="n">
        <v>62.7</v>
      </c>
      <c r="C13" s="21" t="n">
        <v>300.89</v>
      </c>
      <c r="D13" s="21" t="n">
        <v>16.7</v>
      </c>
      <c r="E13" s="22" t="n">
        <v>301.8</v>
      </c>
      <c r="F13" s="22" t="n">
        <v>84</v>
      </c>
      <c r="G13" s="23" t="n">
        <v>300.8</v>
      </c>
      <c r="H13" s="23" t="n">
        <v>20.7</v>
      </c>
      <c r="I13" s="24" t="n">
        <v>300.8</v>
      </c>
      <c r="J13" s="24" t="n">
        <v>15.7</v>
      </c>
      <c r="K13" s="25" t="n">
        <v>300.9</v>
      </c>
      <c r="L13" s="25" t="n">
        <v>17</v>
      </c>
      <c r="M13" s="26" t="n">
        <v>300.9</v>
      </c>
      <c r="N13" s="26" t="n">
        <v>21.5</v>
      </c>
      <c r="O13" s="21" t="n">
        <v>301</v>
      </c>
      <c r="P13" s="21" t="n">
        <v>20</v>
      </c>
      <c r="Q13" s="27" t="n">
        <v>301</v>
      </c>
      <c r="R13" s="27" t="n">
        <v>26.5</v>
      </c>
      <c r="S13" s="22" t="n">
        <v>301.1</v>
      </c>
      <c r="T13" s="22" t="n">
        <v>27.1</v>
      </c>
      <c r="U13" s="28" t="n">
        <v>301</v>
      </c>
      <c r="V13" s="28" t="n">
        <v>24.4</v>
      </c>
      <c r="W13" s="21" t="n">
        <v>301</v>
      </c>
      <c r="X13" s="21" t="n">
        <v>22.5</v>
      </c>
      <c r="Y13" s="25" t="n">
        <v>300.9</v>
      </c>
      <c r="Z13" s="25" t="n">
        <v>20.6</v>
      </c>
      <c r="AA13" s="20" t="n">
        <v>300.9</v>
      </c>
      <c r="AB13" s="20" t="n">
        <v>20.1</v>
      </c>
      <c r="AC13" s="27" t="n">
        <v>301</v>
      </c>
      <c r="AD13" s="27" t="n">
        <v>21.8</v>
      </c>
    </row>
    <row r="14" customFormat="false" ht="16.15" hidden="false" customHeight="true" outlineLevel="0" collapsed="false">
      <c r="A14" s="20" t="n">
        <v>301.986</v>
      </c>
      <c r="B14" s="20" t="n">
        <v>68</v>
      </c>
      <c r="C14" s="21" t="n">
        <v>300.99</v>
      </c>
      <c r="D14" s="21" t="n">
        <v>19.7</v>
      </c>
      <c r="E14" s="22" t="n">
        <v>302</v>
      </c>
      <c r="F14" s="22" t="n">
        <v>98</v>
      </c>
      <c r="G14" s="23" t="n">
        <v>300.9</v>
      </c>
      <c r="H14" s="23" t="n">
        <v>24.8</v>
      </c>
      <c r="I14" s="24" t="n">
        <v>300.9</v>
      </c>
      <c r="J14" s="24" t="n">
        <v>19.3</v>
      </c>
      <c r="K14" s="25" t="n">
        <v>301</v>
      </c>
      <c r="L14" s="25" t="n">
        <v>21</v>
      </c>
      <c r="M14" s="26" t="n">
        <v>301</v>
      </c>
      <c r="N14" s="26" t="n">
        <v>25</v>
      </c>
      <c r="O14" s="21" t="n">
        <v>301.1</v>
      </c>
      <c r="P14" s="21" t="n">
        <v>24.5</v>
      </c>
      <c r="Q14" s="27" t="n">
        <v>301.1</v>
      </c>
      <c r="R14" s="27" t="n">
        <v>30.75</v>
      </c>
      <c r="S14" s="22" t="n">
        <v>301.2</v>
      </c>
      <c r="T14" s="22" t="n">
        <v>31</v>
      </c>
      <c r="U14" s="28" t="n">
        <v>301.1</v>
      </c>
      <c r="V14" s="28" t="n">
        <v>28.5</v>
      </c>
      <c r="W14" s="21" t="n">
        <v>301.1</v>
      </c>
      <c r="X14" s="21" t="n">
        <v>26.75</v>
      </c>
      <c r="Y14" s="25" t="n">
        <v>301</v>
      </c>
      <c r="Z14" s="25" t="n">
        <v>25.2</v>
      </c>
      <c r="AA14" s="20" t="n">
        <v>301</v>
      </c>
      <c r="AB14" s="20" t="n">
        <v>23.8</v>
      </c>
      <c r="AC14" s="27" t="n">
        <v>301.1</v>
      </c>
      <c r="AD14" s="27" t="n">
        <v>25.9</v>
      </c>
    </row>
    <row r="15" customFormat="false" ht="16.15" hidden="false" customHeight="true" outlineLevel="0" collapsed="false">
      <c r="A15" s="20" t="n">
        <v>302.186</v>
      </c>
      <c r="B15" s="20" t="n">
        <v>79</v>
      </c>
      <c r="C15" s="21" t="n">
        <v>301.09</v>
      </c>
      <c r="D15" s="21" t="n">
        <v>23.15</v>
      </c>
      <c r="E15" s="22" t="n">
        <v>302.2</v>
      </c>
      <c r="F15" s="22" t="n">
        <v>112</v>
      </c>
      <c r="G15" s="23" t="n">
        <v>301</v>
      </c>
      <c r="H15" s="23" t="n">
        <v>29.4</v>
      </c>
      <c r="I15" s="24" t="n">
        <v>301</v>
      </c>
      <c r="J15" s="24" t="n">
        <v>23.1</v>
      </c>
      <c r="K15" s="25" t="n">
        <v>301.1</v>
      </c>
      <c r="L15" s="25" t="n">
        <v>25</v>
      </c>
      <c r="M15" s="26" t="n">
        <v>301.1</v>
      </c>
      <c r="N15" s="26" t="n">
        <v>29</v>
      </c>
      <c r="O15" s="21" t="n">
        <v>301.2</v>
      </c>
      <c r="P15" s="21" t="n">
        <v>29</v>
      </c>
      <c r="Q15" s="27" t="n">
        <v>301.2</v>
      </c>
      <c r="R15" s="27" t="n">
        <v>35</v>
      </c>
      <c r="S15" s="22" t="n">
        <v>301.3</v>
      </c>
      <c r="T15" s="22" t="n">
        <v>35.25</v>
      </c>
      <c r="U15" s="28" t="n">
        <v>301.2</v>
      </c>
      <c r="V15" s="28" t="n">
        <v>32.6</v>
      </c>
      <c r="W15" s="21" t="n">
        <v>301.2</v>
      </c>
      <c r="X15" s="21" t="n">
        <v>31</v>
      </c>
      <c r="Y15" s="25" t="n">
        <v>301.1</v>
      </c>
      <c r="Z15" s="25" t="n">
        <v>30.1</v>
      </c>
      <c r="AA15" s="20" t="n">
        <v>301.1</v>
      </c>
      <c r="AB15" s="20" t="n">
        <v>27.9</v>
      </c>
      <c r="AC15" s="27" t="n">
        <v>301.2</v>
      </c>
      <c r="AD15" s="27" t="n">
        <v>30.2</v>
      </c>
    </row>
    <row r="16" customFormat="false" ht="16.15" hidden="false" customHeight="true" outlineLevel="0" collapsed="false">
      <c r="A16" s="20" t="n">
        <v>302.386</v>
      </c>
      <c r="B16" s="20" t="n">
        <v>91</v>
      </c>
      <c r="C16" s="21" t="n">
        <v>301.19</v>
      </c>
      <c r="D16" s="21" t="n">
        <v>26.65</v>
      </c>
      <c r="E16" s="22" t="n">
        <v>302.4</v>
      </c>
      <c r="F16" s="22" t="n">
        <v>126.3</v>
      </c>
      <c r="G16" s="23" t="n">
        <v>301.1</v>
      </c>
      <c r="H16" s="23" t="n">
        <v>34.5</v>
      </c>
      <c r="I16" s="24" t="n">
        <v>301.1</v>
      </c>
      <c r="J16" s="24" t="n">
        <v>27.1</v>
      </c>
      <c r="K16" s="25" t="n">
        <v>301.2</v>
      </c>
      <c r="L16" s="25" t="n">
        <v>30</v>
      </c>
      <c r="M16" s="26" t="n">
        <v>301.2</v>
      </c>
      <c r="N16" s="26" t="n">
        <v>33</v>
      </c>
      <c r="O16" s="21" t="n">
        <v>301.3</v>
      </c>
      <c r="P16" s="21" t="n">
        <v>34.5</v>
      </c>
      <c r="Q16" s="27" t="n">
        <v>301.3</v>
      </c>
      <c r="R16" s="27" t="n">
        <v>40</v>
      </c>
      <c r="S16" s="22" t="n">
        <v>301.4</v>
      </c>
      <c r="T16" s="22" t="n">
        <v>39.5</v>
      </c>
      <c r="U16" s="28" t="n">
        <v>301.3</v>
      </c>
      <c r="V16" s="28" t="n">
        <v>37.5</v>
      </c>
      <c r="W16" s="21" t="n">
        <v>301.3</v>
      </c>
      <c r="X16" s="21" t="n">
        <v>35.5</v>
      </c>
      <c r="Y16" s="25" t="n">
        <v>301.2</v>
      </c>
      <c r="Z16" s="25" t="n">
        <v>35</v>
      </c>
      <c r="AA16" s="20" t="n">
        <v>301.2</v>
      </c>
      <c r="AB16" s="20" t="n">
        <v>32</v>
      </c>
      <c r="AC16" s="27" t="n">
        <v>301.3</v>
      </c>
      <c r="AD16" s="27" t="n">
        <v>34.7</v>
      </c>
    </row>
    <row r="17" customFormat="false" ht="16.15" hidden="false" customHeight="true" outlineLevel="0" collapsed="false">
      <c r="A17" s="20" t="n">
        <v>302.586</v>
      </c>
      <c r="B17" s="20" t="n">
        <v>105</v>
      </c>
      <c r="C17" s="21" t="n">
        <v>301.29</v>
      </c>
      <c r="D17" s="21" t="n">
        <v>30.15</v>
      </c>
      <c r="E17" s="22" t="n">
        <v>302.6</v>
      </c>
      <c r="F17" s="22" t="n">
        <v>141</v>
      </c>
      <c r="G17" s="23" t="n">
        <v>301.2</v>
      </c>
      <c r="H17" s="23" t="n">
        <v>39.7</v>
      </c>
      <c r="I17" s="24" t="n">
        <v>301.2</v>
      </c>
      <c r="J17" s="24" t="n">
        <v>31.8</v>
      </c>
      <c r="K17" s="25" t="n">
        <v>301.3</v>
      </c>
      <c r="L17" s="25" t="n">
        <v>35</v>
      </c>
      <c r="M17" s="26" t="n">
        <v>301.3</v>
      </c>
      <c r="N17" s="26" t="n">
        <v>37.3</v>
      </c>
      <c r="O17" s="21" t="n">
        <v>301.4</v>
      </c>
      <c r="P17" s="21" t="n">
        <v>40</v>
      </c>
      <c r="Q17" s="27" t="n">
        <v>301.4</v>
      </c>
      <c r="R17" s="27" t="n">
        <v>45</v>
      </c>
      <c r="S17" s="22" t="n">
        <v>301.5</v>
      </c>
      <c r="T17" s="22" t="n">
        <v>44</v>
      </c>
      <c r="U17" s="28" t="n">
        <v>301.4</v>
      </c>
      <c r="V17" s="28" t="n">
        <v>43</v>
      </c>
      <c r="W17" s="21" t="n">
        <v>301.4</v>
      </c>
      <c r="X17" s="21" t="n">
        <v>40</v>
      </c>
      <c r="Y17" s="25" t="n">
        <v>301.3</v>
      </c>
      <c r="Z17" s="25" t="n">
        <v>40.1</v>
      </c>
      <c r="AA17" s="20" t="n">
        <v>301.3</v>
      </c>
      <c r="AB17" s="20" t="n">
        <v>36.1</v>
      </c>
      <c r="AC17" s="27" t="n">
        <v>301.4</v>
      </c>
      <c r="AD17" s="27" t="n">
        <v>39.5</v>
      </c>
    </row>
    <row r="18" customFormat="false" ht="16.15" hidden="false" customHeight="true" outlineLevel="0" collapsed="false">
      <c r="A18" s="20" t="n">
        <v>302.786</v>
      </c>
      <c r="B18" s="20" t="n">
        <v>122</v>
      </c>
      <c r="C18" s="21" t="n">
        <v>301.39</v>
      </c>
      <c r="D18" s="21" t="n">
        <v>33.65</v>
      </c>
      <c r="E18" s="22" t="n">
        <v>302.8</v>
      </c>
      <c r="F18" s="22" t="n">
        <v>156.2</v>
      </c>
      <c r="G18" s="23" t="n">
        <v>301.299999999999</v>
      </c>
      <c r="H18" s="23" t="n">
        <v>45</v>
      </c>
      <c r="I18" s="24" t="n">
        <v>301.299999999999</v>
      </c>
      <c r="J18" s="24" t="n">
        <v>36.5</v>
      </c>
      <c r="K18" s="25" t="n">
        <v>301.4</v>
      </c>
      <c r="L18" s="25" t="n">
        <v>40</v>
      </c>
      <c r="M18" s="26" t="n">
        <v>301.4</v>
      </c>
      <c r="N18" s="26" t="n">
        <v>41.6</v>
      </c>
      <c r="O18" s="21" t="n">
        <v>301.5</v>
      </c>
      <c r="P18" s="21" t="n">
        <v>45.5</v>
      </c>
      <c r="Q18" s="27" t="n">
        <v>301.5</v>
      </c>
      <c r="R18" s="27" t="n">
        <v>50.5</v>
      </c>
      <c r="S18" s="22" t="n">
        <v>301.6</v>
      </c>
      <c r="T18" s="22" t="n">
        <v>48.5</v>
      </c>
      <c r="U18" s="28" t="n">
        <v>301.5</v>
      </c>
      <c r="V18" s="28" t="n">
        <v>48.7</v>
      </c>
      <c r="W18" s="21" t="n">
        <v>301.5</v>
      </c>
      <c r="X18" s="21" t="n">
        <v>44.75</v>
      </c>
      <c r="Y18" s="25" t="n">
        <v>301.4</v>
      </c>
      <c r="Z18" s="25" t="n">
        <v>45.2</v>
      </c>
      <c r="AA18" s="20" t="n">
        <v>301.4</v>
      </c>
      <c r="AB18" s="20" t="n">
        <v>40.2</v>
      </c>
      <c r="AC18" s="27" t="n">
        <v>301.5</v>
      </c>
      <c r="AD18" s="27" t="n">
        <v>44.6</v>
      </c>
    </row>
    <row r="19" customFormat="false" ht="16.15" hidden="false" customHeight="true" outlineLevel="0" collapsed="false">
      <c r="A19" s="20" t="n">
        <v>302.986</v>
      </c>
      <c r="B19" s="20" t="n">
        <v>142</v>
      </c>
      <c r="C19" s="21" t="n">
        <v>301.49</v>
      </c>
      <c r="D19" s="21" t="n">
        <v>37.6</v>
      </c>
      <c r="E19" s="22" t="n">
        <v>303</v>
      </c>
      <c r="F19" s="29" t="n">
        <v>171.8</v>
      </c>
      <c r="G19" s="23" t="n">
        <v>301.399999999999</v>
      </c>
      <c r="H19" s="23" t="n">
        <v>50.5</v>
      </c>
      <c r="I19" s="24" t="n">
        <v>301.399999999999</v>
      </c>
      <c r="J19" s="24" t="n">
        <v>41.3</v>
      </c>
      <c r="K19" s="25" t="n">
        <v>301.5</v>
      </c>
      <c r="L19" s="25" t="n">
        <v>45</v>
      </c>
      <c r="M19" s="26" t="n">
        <v>301.5</v>
      </c>
      <c r="N19" s="26" t="n">
        <v>46.55</v>
      </c>
      <c r="O19" s="21" t="n">
        <v>301.6</v>
      </c>
      <c r="P19" s="21" t="n">
        <v>51</v>
      </c>
      <c r="Q19" s="27" t="n">
        <v>301.6</v>
      </c>
      <c r="R19" s="27" t="n">
        <v>56</v>
      </c>
      <c r="S19" s="22" t="n">
        <v>301.7</v>
      </c>
      <c r="T19" s="22" t="n">
        <v>53.5</v>
      </c>
      <c r="U19" s="28" t="n">
        <v>301.6</v>
      </c>
      <c r="V19" s="28" t="n">
        <v>54.4</v>
      </c>
      <c r="W19" s="21" t="n">
        <v>301.6</v>
      </c>
      <c r="X19" s="21" t="n">
        <v>49.5</v>
      </c>
      <c r="Y19" s="25" t="n">
        <v>301.5</v>
      </c>
      <c r="Z19" s="25" t="n">
        <v>50.9</v>
      </c>
      <c r="AA19" s="20" t="n">
        <v>301.5</v>
      </c>
      <c r="AB19" s="20" t="n">
        <v>45.1</v>
      </c>
      <c r="AC19" s="27" t="n">
        <v>301.6</v>
      </c>
      <c r="AD19" s="27" t="n">
        <v>49.8</v>
      </c>
    </row>
    <row r="20" customFormat="false" ht="16.15" hidden="false" customHeight="true" outlineLevel="0" collapsed="false">
      <c r="A20" s="20" t="n">
        <v>303.186</v>
      </c>
      <c r="B20" s="20" t="n">
        <v>166</v>
      </c>
      <c r="C20" s="21" t="n">
        <v>301.59</v>
      </c>
      <c r="D20" s="21" t="n">
        <v>41.6</v>
      </c>
      <c r="E20" s="22" t="n">
        <v>303.2</v>
      </c>
      <c r="F20" s="29" t="n">
        <v>187.6</v>
      </c>
      <c r="G20" s="23" t="n">
        <v>301.499999999999</v>
      </c>
      <c r="H20" s="23" t="n">
        <v>56.2</v>
      </c>
      <c r="I20" s="24" t="n">
        <v>301.499999999999</v>
      </c>
      <c r="J20" s="24" t="n">
        <v>46.5</v>
      </c>
      <c r="K20" s="25" t="n">
        <v>301.6</v>
      </c>
      <c r="L20" s="25" t="n">
        <v>50</v>
      </c>
      <c r="M20" s="26" t="n">
        <v>301.6</v>
      </c>
      <c r="N20" s="26" t="n">
        <v>51.5</v>
      </c>
      <c r="O20" s="21" t="n">
        <v>301.7</v>
      </c>
      <c r="P20" s="21" t="n">
        <v>57.5</v>
      </c>
      <c r="Q20" s="27" t="n">
        <v>301.7</v>
      </c>
      <c r="R20" s="27" t="n">
        <v>61.9</v>
      </c>
      <c r="S20" s="22" t="n">
        <v>301.8</v>
      </c>
      <c r="T20" s="22" t="n">
        <v>58.5</v>
      </c>
      <c r="U20" s="28" t="n">
        <v>301.7</v>
      </c>
      <c r="V20" s="28" t="n">
        <v>60.2</v>
      </c>
      <c r="W20" s="21" t="n">
        <v>301.7</v>
      </c>
      <c r="X20" s="21" t="n">
        <v>54.75</v>
      </c>
      <c r="Y20" s="25" t="n">
        <v>301.6</v>
      </c>
      <c r="Z20" s="25" t="n">
        <v>56.6</v>
      </c>
      <c r="AA20" s="20" t="n">
        <v>301.6</v>
      </c>
      <c r="AB20" s="20" t="n">
        <v>50</v>
      </c>
      <c r="AC20" s="27" t="n">
        <v>301.7</v>
      </c>
      <c r="AD20" s="27" t="n">
        <v>55.4</v>
      </c>
    </row>
    <row r="21" customFormat="false" ht="16.15" hidden="false" customHeight="true" outlineLevel="0" collapsed="false">
      <c r="A21" s="20" t="n">
        <v>303.286</v>
      </c>
      <c r="B21" s="20" t="n">
        <v>180</v>
      </c>
      <c r="C21" s="21" t="n">
        <v>301.69</v>
      </c>
      <c r="D21" s="21" t="n">
        <v>46.05</v>
      </c>
      <c r="E21" s="22" t="n">
        <v>303.4</v>
      </c>
      <c r="F21" s="29" t="n">
        <v>203.4</v>
      </c>
      <c r="G21" s="23" t="n">
        <v>301.599999999999</v>
      </c>
      <c r="H21" s="23" t="n">
        <v>62</v>
      </c>
      <c r="I21" s="24" t="n">
        <v>301.599999999999</v>
      </c>
      <c r="J21" s="24" t="n">
        <v>52</v>
      </c>
      <c r="K21" s="25"/>
      <c r="L21" s="25"/>
      <c r="M21" s="26" t="n">
        <v>301.7</v>
      </c>
      <c r="N21" s="26" t="n">
        <v>57</v>
      </c>
      <c r="O21" s="21" t="n">
        <v>301.8</v>
      </c>
      <c r="P21" s="21" t="n">
        <v>64</v>
      </c>
      <c r="Q21" s="27" t="n">
        <v>301.8</v>
      </c>
      <c r="R21" s="27" t="n">
        <v>67.8</v>
      </c>
      <c r="S21" s="22" t="n">
        <v>301.9</v>
      </c>
      <c r="T21" s="22" t="n">
        <v>64</v>
      </c>
      <c r="U21" s="28" t="n">
        <v>301.8</v>
      </c>
      <c r="V21" s="28" t="n">
        <v>66</v>
      </c>
      <c r="W21" s="21" t="n">
        <v>301.8</v>
      </c>
      <c r="X21" s="21" t="n">
        <v>60</v>
      </c>
      <c r="Y21" s="25" t="n">
        <v>301.7</v>
      </c>
      <c r="Z21" s="25" t="n">
        <v>62.95</v>
      </c>
      <c r="AA21" s="20" t="n">
        <v>301.7</v>
      </c>
      <c r="AB21" s="20" t="n">
        <v>55.5</v>
      </c>
      <c r="AC21" s="27" t="n">
        <v>301.8</v>
      </c>
      <c r="AD21" s="27" t="n">
        <v>61.1</v>
      </c>
    </row>
    <row r="22" customFormat="false" ht="16.15" hidden="false" customHeight="true" outlineLevel="0" collapsed="false">
      <c r="A22" s="20" t="n">
        <v>303.386</v>
      </c>
      <c r="B22" s="20" t="n">
        <v>195</v>
      </c>
      <c r="C22" s="21" t="n">
        <v>301.79</v>
      </c>
      <c r="D22" s="21" t="n">
        <v>50.55</v>
      </c>
      <c r="E22" s="22" t="n">
        <v>303.6</v>
      </c>
      <c r="F22" s="29" t="n">
        <v>219.3</v>
      </c>
      <c r="G22" s="23" t="n">
        <v>301.699999999999</v>
      </c>
      <c r="H22" s="23" t="n">
        <v>68</v>
      </c>
      <c r="I22" s="24" t="n">
        <v>301.699999999999</v>
      </c>
      <c r="J22" s="24" t="n">
        <v>58</v>
      </c>
      <c r="K22" s="25"/>
      <c r="L22" s="25"/>
      <c r="M22" s="26" t="n">
        <v>301.8</v>
      </c>
      <c r="N22" s="26" t="n">
        <v>62.5</v>
      </c>
      <c r="O22" s="21" t="n">
        <v>301.9</v>
      </c>
      <c r="P22" s="21" t="n">
        <v>71</v>
      </c>
      <c r="Q22" s="27" t="n">
        <v>301.9</v>
      </c>
      <c r="R22" s="27" t="n">
        <v>74.15</v>
      </c>
      <c r="S22" s="22" t="n">
        <v>302</v>
      </c>
      <c r="T22" s="22" t="n">
        <v>69.5</v>
      </c>
      <c r="U22" s="28" t="n">
        <v>301.9</v>
      </c>
      <c r="V22" s="28" t="n">
        <v>72.7</v>
      </c>
      <c r="W22" s="21" t="n">
        <v>301.9</v>
      </c>
      <c r="X22" s="21" t="n">
        <v>66</v>
      </c>
      <c r="Y22" s="25" t="n">
        <v>301.8</v>
      </c>
      <c r="Z22" s="25" t="n">
        <v>69.3</v>
      </c>
      <c r="AA22" s="20" t="n">
        <v>301.8</v>
      </c>
      <c r="AB22" s="20" t="n">
        <v>61</v>
      </c>
      <c r="AC22" s="27" t="n">
        <v>301.9</v>
      </c>
      <c r="AD22" s="27" t="n">
        <v>67</v>
      </c>
    </row>
    <row r="23" customFormat="false" ht="16.15" hidden="false" customHeight="true" outlineLevel="0" collapsed="false">
      <c r="A23" s="20" t="n">
        <v>303.586</v>
      </c>
      <c r="B23" s="20" t="n">
        <v>232</v>
      </c>
      <c r="C23" s="21" t="n">
        <v>301.89</v>
      </c>
      <c r="D23" s="21" t="n">
        <v>55.05</v>
      </c>
      <c r="E23" s="22" t="n">
        <v>303.8</v>
      </c>
      <c r="F23" s="29" t="n">
        <v>235.3</v>
      </c>
      <c r="G23" s="23" t="n">
        <v>301.799999999999</v>
      </c>
      <c r="H23" s="23" t="n">
        <v>74.2</v>
      </c>
      <c r="I23" s="24" t="n">
        <v>301.799999999999</v>
      </c>
      <c r="J23" s="24" t="n">
        <v>64</v>
      </c>
      <c r="K23" s="25"/>
      <c r="L23" s="25"/>
      <c r="M23" s="26" t="n">
        <v>301.9</v>
      </c>
      <c r="N23" s="26" t="n">
        <v>68.25</v>
      </c>
      <c r="O23" s="21" t="n">
        <v>302</v>
      </c>
      <c r="P23" s="21" t="n">
        <v>78</v>
      </c>
      <c r="Q23" s="27" t="n">
        <v>302</v>
      </c>
      <c r="R23" s="27" t="n">
        <v>80.5</v>
      </c>
      <c r="S23" s="22"/>
      <c r="T23" s="22"/>
      <c r="U23" s="28" t="n">
        <v>302</v>
      </c>
      <c r="V23" s="28" t="n">
        <v>79.4</v>
      </c>
      <c r="W23" s="21" t="n">
        <v>302</v>
      </c>
      <c r="X23" s="21" t="n">
        <v>72</v>
      </c>
      <c r="Y23" s="25" t="n">
        <v>301.9</v>
      </c>
      <c r="Z23" s="25" t="n">
        <v>76.15</v>
      </c>
      <c r="AA23" s="20" t="n">
        <v>301.9</v>
      </c>
      <c r="AB23" s="20" t="n">
        <v>66.5</v>
      </c>
      <c r="AC23" s="27" t="n">
        <v>302</v>
      </c>
      <c r="AD23" s="27" t="n">
        <v>73.1</v>
      </c>
    </row>
    <row r="24" customFormat="false" ht="16.15" hidden="false" customHeight="true" outlineLevel="0" collapsed="false">
      <c r="A24" s="20" t="n">
        <v>303.786</v>
      </c>
      <c r="B24" s="20" t="n">
        <v>276</v>
      </c>
      <c r="C24" s="21" t="n">
        <v>301.99</v>
      </c>
      <c r="D24" s="21" t="n">
        <v>59.55</v>
      </c>
      <c r="E24" s="22" t="n">
        <v>304</v>
      </c>
      <c r="F24" s="29" t="n">
        <v>251.3</v>
      </c>
      <c r="G24" s="23" t="n">
        <v>301.899999999999</v>
      </c>
      <c r="H24" s="23" t="n">
        <v>80.5</v>
      </c>
      <c r="I24" s="24" t="n">
        <v>301.899999999999</v>
      </c>
      <c r="J24" s="24" t="n">
        <v>70.5</v>
      </c>
      <c r="K24" s="25"/>
      <c r="L24" s="25"/>
      <c r="M24" s="26" t="n">
        <v>302</v>
      </c>
      <c r="N24" s="26" t="n">
        <v>74</v>
      </c>
      <c r="O24" s="21" t="n">
        <v>302.1</v>
      </c>
      <c r="P24" s="21" t="n">
        <v>86</v>
      </c>
      <c r="Q24" s="27" t="n">
        <v>302.1</v>
      </c>
      <c r="R24" s="27" t="n">
        <v>87.5</v>
      </c>
      <c r="S24" s="22"/>
      <c r="T24" s="22"/>
      <c r="U24" s="28" t="n">
        <v>302.1</v>
      </c>
      <c r="V24" s="28" t="n">
        <v>87.2</v>
      </c>
      <c r="W24" s="21" t="n">
        <v>302.1</v>
      </c>
      <c r="X24" s="21" t="n">
        <v>78.1</v>
      </c>
      <c r="Y24" s="25" t="n">
        <v>302</v>
      </c>
      <c r="Z24" s="25" t="n">
        <v>83</v>
      </c>
      <c r="AA24" s="20" t="n">
        <v>302</v>
      </c>
      <c r="AB24" s="20" t="n">
        <v>72</v>
      </c>
      <c r="AC24" s="27" t="n">
        <v>302.1</v>
      </c>
      <c r="AD24" s="27" t="n">
        <v>79.6</v>
      </c>
    </row>
    <row r="25" customFormat="false" ht="16.15" hidden="false" customHeight="true" outlineLevel="0" collapsed="false">
      <c r="A25" s="20" t="n">
        <v>303.886</v>
      </c>
      <c r="B25" s="20" t="n">
        <v>300</v>
      </c>
      <c r="C25" s="21" t="n">
        <v>302.09</v>
      </c>
      <c r="D25" s="21" t="n">
        <v>64.5</v>
      </c>
      <c r="E25" s="22" t="n">
        <v>304.2</v>
      </c>
      <c r="F25" s="29" t="n">
        <v>267.5</v>
      </c>
      <c r="G25" s="23" t="n">
        <v>301.999999999999</v>
      </c>
      <c r="H25" s="23" t="n">
        <v>87</v>
      </c>
      <c r="I25" s="24" t="n">
        <v>301.999999999999</v>
      </c>
      <c r="J25" s="24" t="n">
        <v>77</v>
      </c>
      <c r="K25" s="25"/>
      <c r="L25" s="25"/>
      <c r="M25" s="26" t="n">
        <v>302.1</v>
      </c>
      <c r="N25" s="26" t="n">
        <v>80.25</v>
      </c>
      <c r="O25" s="21" t="n">
        <v>302.200000000001</v>
      </c>
      <c r="P25" s="21" t="n">
        <v>94</v>
      </c>
      <c r="Q25" s="27" t="n">
        <v>302.200000000001</v>
      </c>
      <c r="R25" s="27" t="n">
        <v>94.5</v>
      </c>
      <c r="S25" s="22"/>
      <c r="T25" s="22"/>
      <c r="U25" s="28" t="n">
        <v>302.200000000001</v>
      </c>
      <c r="V25" s="28" t="n">
        <v>95</v>
      </c>
      <c r="W25" s="21" t="n">
        <v>302.200000000001</v>
      </c>
      <c r="X25" s="21" t="n">
        <v>84.2</v>
      </c>
      <c r="Y25" s="25" t="n">
        <v>302.1</v>
      </c>
      <c r="Z25" s="25" t="n">
        <v>90.5</v>
      </c>
      <c r="AA25" s="20" t="n">
        <v>302.1</v>
      </c>
      <c r="AB25" s="20" t="n">
        <v>78</v>
      </c>
      <c r="AC25" s="27" t="n">
        <v>302.2</v>
      </c>
      <c r="AD25" s="27" t="n">
        <v>86.1</v>
      </c>
    </row>
    <row r="26" customFormat="false" ht="16.15" hidden="false" customHeight="true" outlineLevel="0" collapsed="false">
      <c r="A26" s="20"/>
      <c r="B26" s="20"/>
      <c r="C26" s="21" t="n">
        <v>302.19</v>
      </c>
      <c r="D26" s="21" t="n">
        <v>69.5</v>
      </c>
      <c r="E26" s="22" t="n">
        <v>304.4</v>
      </c>
      <c r="F26" s="29" t="n">
        <v>283.9</v>
      </c>
      <c r="G26" s="23" t="n">
        <v>302.099999999999</v>
      </c>
      <c r="H26" s="23" t="n">
        <v>93.5</v>
      </c>
      <c r="I26" s="24" t="n">
        <v>302.099999999999</v>
      </c>
      <c r="J26" s="24" t="n">
        <v>84</v>
      </c>
      <c r="K26" s="25"/>
      <c r="L26" s="25"/>
      <c r="M26" s="26" t="n">
        <v>302.200000000001</v>
      </c>
      <c r="N26" s="26" t="n">
        <v>86.5</v>
      </c>
      <c r="O26" s="21" t="n">
        <v>302.300000000001</v>
      </c>
      <c r="P26" s="21" t="n">
        <v>103</v>
      </c>
      <c r="Q26" s="27" t="n">
        <v>302.300000000001</v>
      </c>
      <c r="R26" s="27" t="n">
        <v>102.25</v>
      </c>
      <c r="S26" s="22"/>
      <c r="T26" s="22"/>
      <c r="U26" s="28" t="n">
        <v>302.300000000001</v>
      </c>
      <c r="V26" s="28" t="n">
        <v>103</v>
      </c>
      <c r="W26" s="21" t="n">
        <v>302.300000000001</v>
      </c>
      <c r="X26" s="21" t="n">
        <v>90.4</v>
      </c>
      <c r="Y26" s="25" t="n">
        <v>302.200000000001</v>
      </c>
      <c r="Z26" s="25" t="n">
        <v>98</v>
      </c>
      <c r="AA26" s="20" t="n">
        <v>302.2</v>
      </c>
      <c r="AB26" s="20" t="n">
        <v>84</v>
      </c>
      <c r="AC26" s="27" t="n">
        <v>302.3</v>
      </c>
      <c r="AD26" s="27" t="n">
        <v>93.8</v>
      </c>
    </row>
    <row r="27" customFormat="false" ht="16.15" hidden="false" customHeight="true" outlineLevel="0" collapsed="false">
      <c r="A27" s="20"/>
      <c r="B27" s="20"/>
      <c r="C27" s="21" t="n">
        <v>302.29</v>
      </c>
      <c r="D27" s="21" t="n">
        <v>74.5</v>
      </c>
      <c r="E27" s="22" t="n">
        <v>304.6</v>
      </c>
      <c r="F27" s="29" t="n">
        <v>300.4</v>
      </c>
      <c r="G27" s="23" t="n">
        <v>302.199999999999</v>
      </c>
      <c r="H27" s="23" t="n">
        <v>100.2</v>
      </c>
      <c r="I27" s="24" t="n">
        <v>302.199999999999</v>
      </c>
      <c r="J27" s="24" t="n">
        <v>91</v>
      </c>
      <c r="K27" s="25"/>
      <c r="L27" s="25"/>
      <c r="M27" s="26" t="n">
        <v>302.300000000001</v>
      </c>
      <c r="N27" s="26" t="n">
        <v>93.25</v>
      </c>
      <c r="O27" s="21" t="n">
        <v>302.400000000001</v>
      </c>
      <c r="P27" s="21" t="n">
        <v>112</v>
      </c>
      <c r="Q27" s="27" t="n">
        <v>302.400000000001</v>
      </c>
      <c r="R27" s="27" t="n">
        <v>110</v>
      </c>
      <c r="S27" s="22"/>
      <c r="T27" s="22"/>
      <c r="U27" s="28" t="n">
        <v>302.400000000001</v>
      </c>
      <c r="V27" s="28" t="n">
        <v>111</v>
      </c>
      <c r="W27" s="21" t="n">
        <v>302.400000000001</v>
      </c>
      <c r="X27" s="21" t="n">
        <v>96.6</v>
      </c>
      <c r="Y27" s="25" t="n">
        <v>302.300000000001</v>
      </c>
      <c r="Z27" s="25" t="n">
        <v>106</v>
      </c>
      <c r="AA27" s="20" t="n">
        <v>302.3</v>
      </c>
      <c r="AB27" s="20" t="n">
        <v>90.5</v>
      </c>
      <c r="AC27" s="27" t="n">
        <v>302.4</v>
      </c>
      <c r="AD27" s="27" t="n">
        <v>101.5</v>
      </c>
    </row>
    <row r="28" customFormat="false" ht="16.15" hidden="false" customHeight="true" outlineLevel="0" collapsed="false">
      <c r="A28" s="20"/>
      <c r="B28" s="20"/>
      <c r="C28" s="21" t="n">
        <v>302.39</v>
      </c>
      <c r="D28" s="21" t="n">
        <v>79.5</v>
      </c>
      <c r="E28" s="22" t="n">
        <v>304.8</v>
      </c>
      <c r="F28" s="29" t="n">
        <v>317.1</v>
      </c>
      <c r="G28" s="23" t="n">
        <v>302.299999999999</v>
      </c>
      <c r="H28" s="23" t="n">
        <v>107</v>
      </c>
      <c r="I28" s="24" t="n">
        <v>302.299999999999</v>
      </c>
      <c r="J28" s="24" t="n">
        <v>98.5</v>
      </c>
      <c r="K28" s="25"/>
      <c r="L28" s="25"/>
      <c r="M28" s="26" t="n">
        <v>302.400000000001</v>
      </c>
      <c r="N28" s="26" t="n">
        <v>100</v>
      </c>
      <c r="O28" s="21" t="n">
        <v>302.500000000001</v>
      </c>
      <c r="P28" s="21" t="n">
        <v>121.5</v>
      </c>
      <c r="Q28" s="27" t="n">
        <v>302.500000000001</v>
      </c>
      <c r="R28" s="27" t="n">
        <v>118.25</v>
      </c>
      <c r="S28" s="22"/>
      <c r="T28" s="22"/>
      <c r="U28" s="28" t="n">
        <v>302.500000000001</v>
      </c>
      <c r="V28" s="28" t="n">
        <v>119</v>
      </c>
      <c r="W28" s="21" t="n">
        <v>302.500000000001</v>
      </c>
      <c r="X28" s="21" t="n">
        <v>102.9</v>
      </c>
      <c r="Y28" s="25" t="n">
        <v>302.400000000001</v>
      </c>
      <c r="Z28" s="25" t="n">
        <v>114</v>
      </c>
      <c r="AA28" s="20" t="n">
        <v>302.4</v>
      </c>
      <c r="AB28" s="20" t="n">
        <v>97</v>
      </c>
      <c r="AC28" s="27" t="n">
        <v>302.5</v>
      </c>
      <c r="AD28" s="27" t="n">
        <v>109.25</v>
      </c>
    </row>
    <row r="29" customFormat="false" ht="16.15" hidden="false" customHeight="true" outlineLevel="0" collapsed="false">
      <c r="A29" s="20"/>
      <c r="B29" s="20"/>
      <c r="C29" s="21" t="n">
        <v>302.49</v>
      </c>
      <c r="D29" s="21" t="n">
        <v>84.95</v>
      </c>
      <c r="E29" s="22" t="n">
        <v>305</v>
      </c>
      <c r="F29" s="29" t="n">
        <v>334</v>
      </c>
      <c r="G29" s="23" t="n">
        <v>302.399999999999</v>
      </c>
      <c r="H29" s="23" t="n">
        <v>114</v>
      </c>
      <c r="I29" s="24" t="n">
        <v>302.399999999999</v>
      </c>
      <c r="J29" s="24" t="n">
        <v>106</v>
      </c>
      <c r="K29" s="25"/>
      <c r="L29" s="25"/>
      <c r="M29" s="26" t="n">
        <v>302.500000000001</v>
      </c>
      <c r="N29" s="26" t="n">
        <v>107</v>
      </c>
      <c r="O29" s="21" t="n">
        <v>302.600000000001</v>
      </c>
      <c r="P29" s="21" t="n">
        <v>131</v>
      </c>
      <c r="Q29" s="27" t="n">
        <v>302.600000000001</v>
      </c>
      <c r="R29" s="27" t="n">
        <v>126.5</v>
      </c>
      <c r="S29" s="22"/>
      <c r="T29" s="22"/>
      <c r="U29" s="28" t="n">
        <v>302.600000000001</v>
      </c>
      <c r="V29" s="28" t="n">
        <v>127</v>
      </c>
      <c r="W29" s="21" t="n">
        <v>302.600000000001</v>
      </c>
      <c r="X29" s="21" t="n">
        <v>109.2</v>
      </c>
      <c r="Y29" s="25" t="n">
        <v>302.500000000001</v>
      </c>
      <c r="Z29" s="25" t="n">
        <v>122.5</v>
      </c>
      <c r="AA29" s="20" t="n">
        <v>302.5</v>
      </c>
      <c r="AB29" s="20" t="n">
        <v>103.5</v>
      </c>
      <c r="AC29" s="27" t="n">
        <v>302.6</v>
      </c>
      <c r="AD29" s="27" t="n">
        <v>117</v>
      </c>
    </row>
    <row r="30" customFormat="false" ht="16.15" hidden="false" customHeight="true" outlineLevel="0" collapsed="false">
      <c r="A30" s="20"/>
      <c r="B30" s="20"/>
      <c r="C30" s="21" t="n">
        <v>302.59</v>
      </c>
      <c r="D30" s="21" t="n">
        <v>90.45</v>
      </c>
      <c r="E30" s="22" t="n">
        <v>305.2</v>
      </c>
      <c r="F30" s="29" t="n">
        <v>351</v>
      </c>
      <c r="G30" s="23" t="n">
        <v>302.499999999999</v>
      </c>
      <c r="H30" s="23" t="n">
        <v>121.1</v>
      </c>
      <c r="I30" s="24" t="n">
        <v>302.499999999999</v>
      </c>
      <c r="J30" s="24" t="n">
        <v>114</v>
      </c>
      <c r="K30" s="25"/>
      <c r="L30" s="25"/>
      <c r="M30" s="26" t="n">
        <v>302.600000000001</v>
      </c>
      <c r="N30" s="26" t="n">
        <v>114</v>
      </c>
      <c r="O30" s="21" t="n">
        <v>302.700000000001</v>
      </c>
      <c r="P30" s="21" t="n">
        <v>141</v>
      </c>
      <c r="Q30" s="27" t="n">
        <v>302.700000000001</v>
      </c>
      <c r="R30" s="27" t="n">
        <v>134.75</v>
      </c>
      <c r="S30" s="22"/>
      <c r="T30" s="22"/>
      <c r="U30" s="28" t="n">
        <v>302.700000000001</v>
      </c>
      <c r="V30" s="28" t="n">
        <v>135.5</v>
      </c>
      <c r="W30" s="21" t="n">
        <v>302.700000000001</v>
      </c>
      <c r="X30" s="21" t="n">
        <v>115.6</v>
      </c>
      <c r="Y30" s="25" t="n">
        <v>302.600000000001</v>
      </c>
      <c r="Z30" s="25" t="n">
        <v>131</v>
      </c>
      <c r="AA30" s="20" t="n">
        <v>302.6</v>
      </c>
      <c r="AB30" s="20" t="n">
        <v>110</v>
      </c>
      <c r="AC30" s="27" t="n">
        <v>302.7</v>
      </c>
      <c r="AD30" s="27" t="n">
        <v>125</v>
      </c>
    </row>
    <row r="31" customFormat="false" ht="16.15" hidden="false" customHeight="true" outlineLevel="0" collapsed="false">
      <c r="A31" s="20"/>
      <c r="B31" s="20"/>
      <c r="C31" s="21" t="n">
        <v>302.69</v>
      </c>
      <c r="D31" s="21" t="n">
        <v>95.95</v>
      </c>
      <c r="E31" s="22" t="n">
        <v>305.4</v>
      </c>
      <c r="F31" s="29" t="n">
        <v>368</v>
      </c>
      <c r="G31" s="23" t="n">
        <v>302.599999999999</v>
      </c>
      <c r="H31" s="23" t="n">
        <v>128.3</v>
      </c>
      <c r="I31" s="24" t="n">
        <v>302.599999999999</v>
      </c>
      <c r="J31" s="24" t="n">
        <v>122</v>
      </c>
      <c r="K31" s="25"/>
      <c r="L31" s="25"/>
      <c r="M31" s="26" t="n">
        <v>302.700000000001</v>
      </c>
      <c r="N31" s="26" t="n">
        <v>121</v>
      </c>
      <c r="O31" s="21" t="n">
        <v>302.800000000001</v>
      </c>
      <c r="P31" s="21" t="n">
        <v>151</v>
      </c>
      <c r="Q31" s="27" t="n">
        <v>302.800000000001</v>
      </c>
      <c r="R31" s="27" t="n">
        <v>143</v>
      </c>
      <c r="S31" s="22"/>
      <c r="T31" s="22"/>
      <c r="U31" s="28" t="n">
        <v>302.800000000001</v>
      </c>
      <c r="V31" s="28" t="n">
        <v>144</v>
      </c>
      <c r="W31" s="21" t="n">
        <v>302.800000000001</v>
      </c>
      <c r="X31" s="21" t="n">
        <v>122</v>
      </c>
      <c r="Y31" s="25" t="n">
        <v>302.700000000001</v>
      </c>
      <c r="Z31" s="25" t="n">
        <v>140</v>
      </c>
      <c r="AA31" s="20" t="n">
        <v>302.7</v>
      </c>
      <c r="AB31" s="20" t="n">
        <v>117</v>
      </c>
      <c r="AC31" s="27" t="n">
        <v>302.8</v>
      </c>
      <c r="AD31" s="27" t="n">
        <v>133</v>
      </c>
    </row>
    <row r="32" customFormat="false" ht="16.15" hidden="false" customHeight="true" outlineLevel="0" collapsed="false">
      <c r="A32" s="20"/>
      <c r="B32" s="20"/>
      <c r="C32" s="21" t="n">
        <v>302.79</v>
      </c>
      <c r="D32" s="21" t="n">
        <v>101.45</v>
      </c>
      <c r="E32" s="22"/>
      <c r="F32" s="29"/>
      <c r="G32" s="23" t="n">
        <v>302.699999999999</v>
      </c>
      <c r="H32" s="23" t="n">
        <v>135.6</v>
      </c>
      <c r="I32" s="24" t="n">
        <v>302.699999999999</v>
      </c>
      <c r="J32" s="24" t="n">
        <v>130</v>
      </c>
      <c r="K32" s="25"/>
      <c r="L32" s="25"/>
      <c r="M32" s="26" t="n">
        <v>302.800000000001</v>
      </c>
      <c r="N32" s="26" t="n">
        <v>128</v>
      </c>
      <c r="O32" s="21" t="n">
        <v>302.900000000001</v>
      </c>
      <c r="P32" s="21" t="n">
        <v>162.5</v>
      </c>
      <c r="Q32" s="27"/>
      <c r="R32" s="27"/>
      <c r="S32" s="22"/>
      <c r="T32" s="22"/>
      <c r="U32" s="28" t="n">
        <v>302.900000000001</v>
      </c>
      <c r="V32" s="28" t="n">
        <v>153</v>
      </c>
      <c r="W32" s="21" t="n">
        <v>302.900000000001</v>
      </c>
      <c r="X32" s="21" t="n">
        <v>129.25</v>
      </c>
      <c r="Y32" s="25" t="n">
        <v>302.800000000001</v>
      </c>
      <c r="Z32" s="25" t="n">
        <v>149</v>
      </c>
      <c r="AA32" s="20" t="n">
        <v>302.8</v>
      </c>
      <c r="AB32" s="20" t="n">
        <v>124</v>
      </c>
      <c r="AC32" s="27" t="n">
        <v>302.9</v>
      </c>
      <c r="AD32" s="27" t="n">
        <v>141</v>
      </c>
    </row>
    <row r="33" customFormat="false" ht="15.95" hidden="false" customHeight="true" outlineLevel="0" collapsed="false">
      <c r="A33" s="20"/>
      <c r="B33" s="20"/>
      <c r="C33" s="30" t="n">
        <v>302.89</v>
      </c>
      <c r="D33" s="21" t="n">
        <v>106.95</v>
      </c>
      <c r="E33" s="22"/>
      <c r="F33" s="29"/>
      <c r="G33" s="23" t="n">
        <v>302.799999999999</v>
      </c>
      <c r="H33" s="23" t="n">
        <v>143</v>
      </c>
      <c r="I33" s="24" t="n">
        <v>302.799999999999</v>
      </c>
      <c r="J33" s="24" t="n">
        <v>138</v>
      </c>
      <c r="K33" s="25"/>
      <c r="L33" s="25"/>
      <c r="M33" s="26" t="n">
        <v>302.900000000001</v>
      </c>
      <c r="N33" s="26" t="n">
        <v>135.5</v>
      </c>
      <c r="O33" s="21" t="n">
        <v>303.000000000001</v>
      </c>
      <c r="P33" s="21" t="n">
        <v>174</v>
      </c>
      <c r="Q33" s="27"/>
      <c r="R33" s="27"/>
      <c r="S33" s="22"/>
      <c r="T33" s="22"/>
      <c r="U33" s="28" t="n">
        <v>303.000000000001</v>
      </c>
      <c r="V33" s="28" t="n">
        <v>162</v>
      </c>
      <c r="W33" s="21" t="n">
        <v>303.000000000001</v>
      </c>
      <c r="X33" s="21" t="n">
        <v>136.5</v>
      </c>
      <c r="Y33" s="25" t="n">
        <v>302.900000000001</v>
      </c>
      <c r="Z33" s="25" t="n">
        <v>158</v>
      </c>
      <c r="AA33" s="20" t="n">
        <v>302.9</v>
      </c>
      <c r="AB33" s="20" t="n">
        <v>131.5</v>
      </c>
      <c r="AC33" s="27" t="n">
        <v>303</v>
      </c>
      <c r="AD33" s="27" t="n">
        <v>149</v>
      </c>
    </row>
    <row r="34" customFormat="false" ht="15.95" hidden="false" customHeight="true" outlineLevel="0" collapsed="false">
      <c r="A34" s="20"/>
      <c r="B34" s="20"/>
      <c r="C34" s="30" t="n">
        <v>302.99</v>
      </c>
      <c r="D34" s="21" t="n">
        <v>112.45</v>
      </c>
      <c r="E34" s="22"/>
      <c r="F34" s="29"/>
      <c r="G34" s="23"/>
      <c r="H34" s="23"/>
      <c r="I34" s="24" t="n">
        <v>302.899999999999</v>
      </c>
      <c r="J34" s="24" t="n">
        <v>146</v>
      </c>
      <c r="K34" s="25"/>
      <c r="L34" s="25"/>
      <c r="M34" s="26" t="n">
        <v>303.000000000001</v>
      </c>
      <c r="N34" s="26" t="n">
        <v>143</v>
      </c>
      <c r="O34" s="21" t="n">
        <v>303.100000000001</v>
      </c>
      <c r="P34" s="21" t="n">
        <v>186</v>
      </c>
      <c r="Q34" s="27"/>
      <c r="R34" s="27"/>
      <c r="S34" s="22"/>
      <c r="T34" s="22"/>
      <c r="U34" s="28" t="n">
        <v>303.100000000001</v>
      </c>
      <c r="V34" s="28" t="n">
        <v>171</v>
      </c>
      <c r="W34" s="21"/>
      <c r="X34" s="21"/>
      <c r="Y34" s="25" t="n">
        <v>303.000000000001</v>
      </c>
      <c r="Z34" s="25" t="n">
        <v>167</v>
      </c>
      <c r="AA34" s="20" t="n">
        <v>303</v>
      </c>
      <c r="AB34" s="20" t="n">
        <v>139</v>
      </c>
      <c r="AC34" s="27" t="n">
        <v>303.1</v>
      </c>
      <c r="AD34" s="27" t="n">
        <v>158</v>
      </c>
    </row>
    <row r="35" customFormat="false" ht="15.95" hidden="false" customHeight="true" outlineLevel="0" collapsed="false">
      <c r="A35" s="20"/>
      <c r="B35" s="20"/>
      <c r="C35" s="30" t="n">
        <v>303.09</v>
      </c>
      <c r="D35" s="21" t="n">
        <v>117.95</v>
      </c>
      <c r="E35" s="22"/>
      <c r="F35" s="29"/>
      <c r="G35" s="23"/>
      <c r="H35" s="23"/>
      <c r="I35" s="24" t="n">
        <v>302.999999999999</v>
      </c>
      <c r="J35" s="24" t="n">
        <v>154</v>
      </c>
      <c r="K35" s="25"/>
      <c r="L35" s="25"/>
      <c r="M35" s="26" t="n">
        <v>303.100000000001</v>
      </c>
      <c r="N35" s="26" t="n">
        <v>150.5</v>
      </c>
      <c r="O35" s="21" t="n">
        <v>303.200000000001</v>
      </c>
      <c r="P35" s="21" t="n">
        <v>198</v>
      </c>
      <c r="Q35" s="27"/>
      <c r="R35" s="27"/>
      <c r="S35" s="22"/>
      <c r="T35" s="22"/>
      <c r="U35" s="28" t="n">
        <v>303.200000000001</v>
      </c>
      <c r="V35" s="28" t="n">
        <v>180</v>
      </c>
      <c r="W35" s="21"/>
      <c r="X35" s="21"/>
      <c r="Y35" s="25" t="n">
        <v>303.100000000001</v>
      </c>
      <c r="Z35" s="25" t="n">
        <v>177</v>
      </c>
      <c r="AA35" s="20"/>
      <c r="AB35" s="20"/>
      <c r="AC35" s="27" t="n">
        <v>303.2</v>
      </c>
      <c r="AD35" s="27" t="n">
        <v>167</v>
      </c>
    </row>
    <row r="36" customFormat="false" ht="15.95" hidden="false" customHeight="true" outlineLevel="0" collapsed="false">
      <c r="A36" s="20"/>
      <c r="B36" s="20"/>
      <c r="C36" s="30" t="n">
        <v>303.19</v>
      </c>
      <c r="D36" s="21" t="n">
        <v>123.45</v>
      </c>
      <c r="E36" s="22"/>
      <c r="F36" s="29"/>
      <c r="G36" s="23"/>
      <c r="H36" s="23"/>
      <c r="I36" s="24" t="n">
        <v>303.099999999999</v>
      </c>
      <c r="J36" s="24" t="n">
        <v>162</v>
      </c>
      <c r="K36" s="25"/>
      <c r="L36" s="25"/>
      <c r="M36" s="26" t="n">
        <v>303.200000000001</v>
      </c>
      <c r="N36" s="26" t="n">
        <v>158</v>
      </c>
      <c r="O36" s="21" t="n">
        <v>303.300000000001</v>
      </c>
      <c r="P36" s="21" t="n">
        <v>211</v>
      </c>
      <c r="Q36" s="27"/>
      <c r="R36" s="27"/>
      <c r="S36" s="22"/>
      <c r="T36" s="22"/>
      <c r="U36" s="28" t="n">
        <v>303.300000000001</v>
      </c>
      <c r="V36" s="28" t="n">
        <v>189.75</v>
      </c>
      <c r="W36" s="21"/>
      <c r="X36" s="21"/>
      <c r="Y36" s="25" t="n">
        <v>303.200000000001</v>
      </c>
      <c r="Z36" s="25" t="n">
        <v>187</v>
      </c>
      <c r="AA36" s="20"/>
      <c r="AB36" s="20"/>
      <c r="AC36" s="27" t="n">
        <v>303.3</v>
      </c>
      <c r="AD36" s="27" t="n">
        <v>177</v>
      </c>
    </row>
    <row r="37" customFormat="false" ht="15.95" hidden="false" customHeight="true" outlineLevel="0" collapsed="false">
      <c r="A37" s="20"/>
      <c r="B37" s="20"/>
      <c r="C37" s="30" t="n">
        <v>303.29</v>
      </c>
      <c r="D37" s="21" t="n">
        <v>129.4</v>
      </c>
      <c r="E37" s="22"/>
      <c r="F37" s="29"/>
      <c r="G37" s="23"/>
      <c r="H37" s="23"/>
      <c r="I37" s="24" t="n">
        <v>303.199999999999</v>
      </c>
      <c r="J37" s="24" t="n">
        <v>170</v>
      </c>
      <c r="K37" s="25"/>
      <c r="L37" s="25"/>
      <c r="M37" s="26" t="n">
        <v>303.300000000001</v>
      </c>
      <c r="N37" s="26" t="n">
        <v>165.5</v>
      </c>
      <c r="O37" s="21" t="n">
        <v>303.400000000001</v>
      </c>
      <c r="P37" s="21" t="n">
        <v>224</v>
      </c>
      <c r="Q37" s="27"/>
      <c r="R37" s="27"/>
      <c r="S37" s="22"/>
      <c r="T37" s="22"/>
      <c r="U37" s="28" t="n">
        <v>303.400000000001</v>
      </c>
      <c r="V37" s="28" t="n">
        <v>199.5</v>
      </c>
      <c r="W37" s="21"/>
      <c r="X37" s="21"/>
      <c r="Y37" s="25" t="n">
        <v>303.300000000001</v>
      </c>
      <c r="Z37" s="25" t="n">
        <v>197.5</v>
      </c>
      <c r="AA37" s="20"/>
      <c r="AB37" s="20"/>
      <c r="AC37" s="27" t="n">
        <v>303.4</v>
      </c>
      <c r="AD37" s="27" t="n">
        <v>187</v>
      </c>
    </row>
    <row r="38" customFormat="false" ht="15.95" hidden="false" customHeight="true" outlineLevel="0" collapsed="false">
      <c r="A38" s="20"/>
      <c r="B38" s="20"/>
      <c r="C38" s="30" t="n">
        <v>303.39</v>
      </c>
      <c r="D38" s="21" t="n">
        <v>135.4</v>
      </c>
      <c r="E38" s="22"/>
      <c r="F38" s="29"/>
      <c r="G38" s="23"/>
      <c r="H38" s="23"/>
      <c r="I38" s="24" t="n">
        <v>303.299999999999</v>
      </c>
      <c r="J38" s="24" t="n">
        <v>178</v>
      </c>
      <c r="K38" s="25"/>
      <c r="L38" s="25"/>
      <c r="M38" s="26" t="n">
        <v>303.400000000001</v>
      </c>
      <c r="N38" s="26" t="n">
        <v>173</v>
      </c>
      <c r="O38" s="21" t="n">
        <v>303.500000000001</v>
      </c>
      <c r="P38" s="21" t="n">
        <v>237</v>
      </c>
      <c r="Q38" s="27"/>
      <c r="R38" s="27"/>
      <c r="S38" s="22"/>
      <c r="T38" s="22"/>
      <c r="U38" s="28"/>
      <c r="V38" s="28"/>
      <c r="W38" s="21"/>
      <c r="X38" s="21"/>
      <c r="Y38" s="25" t="n">
        <v>303.400000000001</v>
      </c>
      <c r="Z38" s="25" t="n">
        <v>208</v>
      </c>
      <c r="AA38" s="20"/>
      <c r="AB38" s="20"/>
      <c r="AC38" s="27" t="n">
        <v>303.5</v>
      </c>
      <c r="AD38" s="27" t="n">
        <v>197</v>
      </c>
    </row>
    <row r="39" customFormat="false" ht="15.95" hidden="false" customHeight="true" outlineLevel="0" collapsed="false">
      <c r="A39" s="20"/>
      <c r="B39" s="20"/>
      <c r="C39" s="30" t="n">
        <v>303.49</v>
      </c>
      <c r="D39" s="21" t="n">
        <v>141.4</v>
      </c>
      <c r="E39" s="22"/>
      <c r="F39" s="29"/>
      <c r="G39" s="23"/>
      <c r="H39" s="23"/>
      <c r="I39" s="24" t="n">
        <v>303.399999999999</v>
      </c>
      <c r="J39" s="24" t="n">
        <v>186</v>
      </c>
      <c r="K39" s="25"/>
      <c r="L39" s="25"/>
      <c r="M39" s="26" t="n">
        <v>303.500000000001</v>
      </c>
      <c r="N39" s="26" t="n">
        <v>181.25</v>
      </c>
      <c r="O39" s="21" t="n">
        <v>303.600000000001</v>
      </c>
      <c r="P39" s="21" t="n">
        <v>250</v>
      </c>
      <c r="Q39" s="27"/>
      <c r="R39" s="27"/>
      <c r="S39" s="22"/>
      <c r="T39" s="22"/>
      <c r="U39" s="28"/>
      <c r="V39" s="28"/>
      <c r="W39" s="21"/>
      <c r="X39" s="21"/>
      <c r="Y39" s="25" t="n">
        <v>303.500000000001</v>
      </c>
      <c r="Z39" s="25" t="n">
        <v>219</v>
      </c>
      <c r="AA39" s="20"/>
      <c r="AB39" s="20"/>
      <c r="AC39" s="27" t="n">
        <v>303.6</v>
      </c>
      <c r="AD39" s="27" t="n">
        <v>207</v>
      </c>
    </row>
    <row r="40" customFormat="false" ht="15.95" hidden="false" customHeight="true" outlineLevel="0" collapsed="false">
      <c r="A40" s="20"/>
      <c r="B40" s="20"/>
      <c r="C40" s="30" t="n">
        <v>303.59</v>
      </c>
      <c r="D40" s="21" t="n">
        <v>147.4</v>
      </c>
      <c r="E40" s="22"/>
      <c r="F40" s="29"/>
      <c r="G40" s="23"/>
      <c r="H40" s="23"/>
      <c r="I40" s="24" t="n">
        <v>303.499999999999</v>
      </c>
      <c r="J40" s="24" t="n">
        <v>194</v>
      </c>
      <c r="K40" s="25"/>
      <c r="L40" s="25"/>
      <c r="M40" s="26" t="n">
        <v>303.600000000001</v>
      </c>
      <c r="N40" s="26" t="n">
        <v>189.5</v>
      </c>
      <c r="O40" s="21" t="n">
        <v>303.700000000001</v>
      </c>
      <c r="P40" s="21" t="n">
        <v>264</v>
      </c>
      <c r="Q40" s="27"/>
      <c r="R40" s="27"/>
      <c r="S40" s="22"/>
      <c r="T40" s="22"/>
      <c r="U40" s="28"/>
      <c r="V40" s="28"/>
      <c r="W40" s="21"/>
      <c r="X40" s="21"/>
      <c r="Y40" s="25" t="n">
        <v>303.600000000001</v>
      </c>
      <c r="Z40" s="25" t="n">
        <v>230</v>
      </c>
      <c r="AA40" s="20"/>
      <c r="AB40" s="20"/>
      <c r="AC40" s="27" t="n">
        <v>303.7</v>
      </c>
      <c r="AD40" s="27" t="n">
        <v>217.5</v>
      </c>
    </row>
    <row r="41" customFormat="false" ht="15.95" hidden="false" customHeight="true" outlineLevel="0" collapsed="false">
      <c r="A41" s="20"/>
      <c r="B41" s="20"/>
      <c r="C41" s="30" t="n">
        <v>303.69</v>
      </c>
      <c r="D41" s="21" t="n">
        <v>153.4</v>
      </c>
      <c r="E41" s="22"/>
      <c r="F41" s="29"/>
      <c r="G41" s="23"/>
      <c r="H41" s="23"/>
      <c r="I41" s="24" t="n">
        <v>303.599999999999</v>
      </c>
      <c r="J41" s="24" t="n">
        <v>202.5</v>
      </c>
      <c r="K41" s="25"/>
      <c r="L41" s="25"/>
      <c r="M41" s="26" t="n">
        <v>303.700000000001</v>
      </c>
      <c r="N41" s="26" t="n">
        <v>197.75</v>
      </c>
      <c r="O41" s="21" t="n">
        <v>303.800000000001</v>
      </c>
      <c r="P41" s="21" t="n">
        <v>278</v>
      </c>
      <c r="Q41" s="27"/>
      <c r="R41" s="27"/>
      <c r="S41" s="22"/>
      <c r="T41" s="22"/>
      <c r="U41" s="28"/>
      <c r="V41" s="28"/>
      <c r="W41" s="21"/>
      <c r="X41" s="21"/>
      <c r="Y41" s="25" t="n">
        <v>303.700000000001</v>
      </c>
      <c r="Z41" s="25" t="n">
        <v>242</v>
      </c>
      <c r="AA41" s="20"/>
      <c r="AB41" s="20"/>
      <c r="AC41" s="27" t="n">
        <v>303.8</v>
      </c>
      <c r="AD41" s="27" t="n">
        <v>228</v>
      </c>
    </row>
    <row r="42" customFormat="false" ht="15.95" hidden="false" customHeight="true" outlineLevel="0" collapsed="false">
      <c r="A42" s="20"/>
      <c r="B42" s="20"/>
      <c r="C42" s="30" t="n">
        <v>303.79</v>
      </c>
      <c r="D42" s="21" t="n">
        <v>159.4</v>
      </c>
      <c r="E42" s="22"/>
      <c r="F42" s="29"/>
      <c r="G42" s="23"/>
      <c r="H42" s="23"/>
      <c r="I42" s="24" t="n">
        <v>303.699999999999</v>
      </c>
      <c r="J42" s="24" t="n">
        <v>211</v>
      </c>
      <c r="K42" s="25"/>
      <c r="L42" s="25"/>
      <c r="M42" s="26" t="n">
        <v>303.800000000001</v>
      </c>
      <c r="N42" s="26" t="n">
        <v>206</v>
      </c>
      <c r="O42" s="21" t="n">
        <v>303.900000000001</v>
      </c>
      <c r="P42" s="21" t="n">
        <v>293</v>
      </c>
      <c r="Q42" s="27"/>
      <c r="R42" s="27"/>
      <c r="S42" s="22"/>
      <c r="T42" s="22"/>
      <c r="U42" s="28"/>
      <c r="V42" s="28"/>
      <c r="W42" s="21"/>
      <c r="X42" s="21"/>
      <c r="Y42" s="25" t="n">
        <v>303.800000000001</v>
      </c>
      <c r="Z42" s="25" t="n">
        <v>254</v>
      </c>
      <c r="AA42" s="20"/>
      <c r="AB42" s="20"/>
      <c r="AC42" s="27" t="n">
        <v>303.9</v>
      </c>
      <c r="AD42" s="27" t="n">
        <v>239</v>
      </c>
    </row>
    <row r="43" customFormat="false" ht="15.95" hidden="false" customHeight="true" outlineLevel="0" collapsed="false">
      <c r="A43" s="20"/>
      <c r="B43" s="20"/>
      <c r="C43" s="30" t="n">
        <v>303.89</v>
      </c>
      <c r="D43" s="21" t="n">
        <v>165.4</v>
      </c>
      <c r="E43" s="22"/>
      <c r="F43" s="29"/>
      <c r="G43" s="23"/>
      <c r="H43" s="23"/>
      <c r="I43" s="24" t="n">
        <v>303.799999999999</v>
      </c>
      <c r="J43" s="24" t="n">
        <v>220</v>
      </c>
      <c r="K43" s="25"/>
      <c r="L43" s="25"/>
      <c r="M43" s="26" t="n">
        <v>303.900000000001</v>
      </c>
      <c r="N43" s="26" t="n">
        <v>214.5</v>
      </c>
      <c r="O43" s="21" t="n">
        <v>304.000000000001</v>
      </c>
      <c r="P43" s="21" t="n">
        <v>308</v>
      </c>
      <c r="Q43" s="27"/>
      <c r="R43" s="27"/>
      <c r="S43" s="22"/>
      <c r="T43" s="22"/>
      <c r="U43" s="28"/>
      <c r="V43" s="28"/>
      <c r="W43" s="21"/>
      <c r="X43" s="21"/>
      <c r="Y43" s="25" t="n">
        <v>303.900000000001</v>
      </c>
      <c r="Z43" s="25" t="n">
        <v>266</v>
      </c>
      <c r="AA43" s="20"/>
      <c r="AB43" s="20"/>
      <c r="AC43" s="27" t="n">
        <v>304</v>
      </c>
      <c r="AD43" s="27" t="n">
        <v>250</v>
      </c>
    </row>
    <row r="44" customFormat="false" ht="15.95" hidden="false" customHeight="true" outlineLevel="0" collapsed="false">
      <c r="A44" s="20"/>
      <c r="B44" s="20"/>
      <c r="C44" s="30" t="n">
        <v>303.99</v>
      </c>
      <c r="D44" s="21" t="n">
        <v>171.4</v>
      </c>
      <c r="E44" s="22"/>
      <c r="F44" s="29"/>
      <c r="G44" s="23"/>
      <c r="H44" s="23"/>
      <c r="I44" s="24" t="n">
        <v>303.899999999999</v>
      </c>
      <c r="J44" s="24" t="n">
        <v>229</v>
      </c>
      <c r="K44" s="25"/>
      <c r="L44" s="25"/>
      <c r="M44" s="26" t="n">
        <v>304.000000000001</v>
      </c>
      <c r="N44" s="26" t="n">
        <v>223</v>
      </c>
      <c r="O44" s="21" t="n">
        <v>304.100000000001</v>
      </c>
      <c r="P44" s="21" t="n">
        <v>323</v>
      </c>
      <c r="Q44" s="27"/>
      <c r="R44" s="27"/>
      <c r="S44" s="22"/>
      <c r="T44" s="22"/>
      <c r="U44" s="28"/>
      <c r="V44" s="28"/>
      <c r="W44" s="21"/>
      <c r="X44" s="21"/>
      <c r="Y44" s="25" t="n">
        <v>304.000000000001</v>
      </c>
      <c r="Z44" s="25" t="n">
        <v>278</v>
      </c>
      <c r="AA44" s="20"/>
      <c r="AB44" s="20"/>
      <c r="AC44" s="27" t="n">
        <v>304.1</v>
      </c>
      <c r="AD44" s="27" t="n">
        <v>261.5</v>
      </c>
    </row>
    <row r="45" customFormat="false" ht="15.95" hidden="false" customHeight="true" outlineLevel="0" collapsed="false">
      <c r="A45" s="20"/>
      <c r="B45" s="20"/>
      <c r="C45" s="21" t="n">
        <v>304</v>
      </c>
      <c r="D45" s="21" t="n">
        <v>172</v>
      </c>
      <c r="E45" s="22"/>
      <c r="F45" s="29"/>
      <c r="G45" s="23"/>
      <c r="H45" s="23"/>
      <c r="I45" s="24" t="n">
        <v>303.999999999999</v>
      </c>
      <c r="J45" s="24" t="n">
        <v>238</v>
      </c>
      <c r="K45" s="25"/>
      <c r="L45" s="25"/>
      <c r="M45" s="26"/>
      <c r="N45" s="26"/>
      <c r="O45" s="21" t="n">
        <v>304.200000000001</v>
      </c>
      <c r="P45" s="21" t="n">
        <v>338</v>
      </c>
      <c r="Q45" s="27"/>
      <c r="R45" s="27"/>
      <c r="S45" s="22"/>
      <c r="T45" s="22"/>
      <c r="U45" s="28"/>
      <c r="V45" s="28"/>
      <c r="W45" s="21"/>
      <c r="X45" s="21"/>
      <c r="Y45" s="25" t="n">
        <v>304.100000000001</v>
      </c>
      <c r="Z45" s="25" t="n">
        <v>290</v>
      </c>
      <c r="AA45" s="20"/>
      <c r="AB45" s="20"/>
      <c r="AC45" s="27" t="n">
        <v>304.2</v>
      </c>
      <c r="AD45" s="27" t="n">
        <v>273</v>
      </c>
    </row>
    <row r="46" customFormat="false" ht="15.95" hidden="false" customHeight="true" outlineLevel="0" collapsed="false">
      <c r="A46" s="31"/>
      <c r="B46" s="31"/>
      <c r="C46" s="31"/>
      <c r="D46" s="31"/>
      <c r="E46" s="22"/>
      <c r="F46" s="29"/>
      <c r="G46" s="23"/>
      <c r="H46" s="23"/>
      <c r="I46" s="24" t="n">
        <v>304.099999999999</v>
      </c>
      <c r="J46" s="24" t="n">
        <v>247</v>
      </c>
      <c r="K46" s="25"/>
      <c r="L46" s="25"/>
      <c r="M46" s="26"/>
      <c r="N46" s="26"/>
      <c r="O46" s="21" t="n">
        <v>304.300000000001</v>
      </c>
      <c r="P46" s="21" t="n">
        <v>353</v>
      </c>
      <c r="Q46" s="27"/>
      <c r="R46" s="27"/>
      <c r="S46" s="22"/>
      <c r="T46" s="22"/>
      <c r="U46" s="28"/>
      <c r="V46" s="28"/>
      <c r="W46" s="21"/>
      <c r="X46" s="21"/>
      <c r="Y46" s="25" t="n">
        <v>304.200000000001</v>
      </c>
      <c r="Z46" s="25" t="n">
        <v>302</v>
      </c>
      <c r="AA46" s="20"/>
      <c r="AB46" s="20"/>
      <c r="AC46" s="27" t="n">
        <v>304.3</v>
      </c>
      <c r="AD46" s="27" t="n">
        <v>284.5</v>
      </c>
    </row>
    <row r="47" customFormat="false" ht="15.95" hidden="false" customHeight="true" outlineLevel="0" collapsed="false">
      <c r="A47" s="31"/>
      <c r="B47" s="31"/>
      <c r="C47" s="31"/>
      <c r="D47" s="31"/>
      <c r="E47" s="22"/>
      <c r="F47" s="29"/>
      <c r="G47" s="23"/>
      <c r="H47" s="23"/>
      <c r="I47" s="24" t="n">
        <v>304.199999999999</v>
      </c>
      <c r="J47" s="24" t="n">
        <v>256</v>
      </c>
      <c r="K47" s="25"/>
      <c r="L47" s="25"/>
      <c r="M47" s="26"/>
      <c r="N47" s="26"/>
      <c r="O47" s="21" t="n">
        <v>304.400000000001</v>
      </c>
      <c r="P47" s="21" t="n">
        <v>368</v>
      </c>
      <c r="Q47" s="27"/>
      <c r="R47" s="27"/>
      <c r="S47" s="22"/>
      <c r="T47" s="22"/>
      <c r="U47" s="28"/>
      <c r="V47" s="28"/>
      <c r="W47" s="21"/>
      <c r="X47" s="21"/>
      <c r="Y47" s="25" t="n">
        <v>304.300000000001</v>
      </c>
      <c r="Z47" s="25" t="n">
        <v>315</v>
      </c>
      <c r="AA47" s="20"/>
      <c r="AB47" s="20"/>
      <c r="AC47" s="27" t="n">
        <v>304.4</v>
      </c>
      <c r="AD47" s="27" t="n">
        <v>296</v>
      </c>
    </row>
    <row r="48" customFormat="false" ht="15.95" hidden="false" customHeight="true" outlineLevel="0" collapsed="false">
      <c r="A48" s="32"/>
      <c r="B48" s="32"/>
      <c r="C48" s="32"/>
      <c r="D48" s="32"/>
      <c r="E48" s="22"/>
      <c r="F48" s="33"/>
      <c r="G48" s="23"/>
      <c r="H48" s="34"/>
      <c r="I48" s="24" t="n">
        <v>304.299999999999</v>
      </c>
      <c r="J48" s="35" t="n">
        <v>265</v>
      </c>
      <c r="K48" s="25"/>
      <c r="L48" s="36"/>
      <c r="M48" s="26"/>
      <c r="N48" s="37"/>
      <c r="O48" s="21" t="n">
        <v>304.500000000001</v>
      </c>
      <c r="P48" s="38" t="n">
        <v>383.5</v>
      </c>
      <c r="Q48" s="27"/>
      <c r="R48" s="39"/>
      <c r="S48" s="22"/>
      <c r="T48" s="40"/>
      <c r="U48" s="28"/>
      <c r="V48" s="41"/>
      <c r="W48" s="21"/>
      <c r="X48" s="38"/>
      <c r="Y48" s="25" t="n">
        <v>304.400000000001</v>
      </c>
      <c r="Z48" s="36" t="n">
        <v>328</v>
      </c>
      <c r="AA48" s="20"/>
      <c r="AB48" s="42"/>
      <c r="AC48" s="27" t="n">
        <v>304.5</v>
      </c>
      <c r="AD48" s="39" t="n">
        <v>307.5</v>
      </c>
    </row>
    <row r="49" customFormat="false" ht="15.95" hidden="false" customHeight="true" outlineLevel="0" collapsed="false">
      <c r="A49" s="32"/>
      <c r="B49" s="32"/>
      <c r="C49" s="32"/>
      <c r="D49" s="32"/>
      <c r="E49" s="22"/>
      <c r="F49" s="33"/>
      <c r="G49" s="23"/>
      <c r="H49" s="34"/>
      <c r="I49" s="24" t="n">
        <v>304.399999999999</v>
      </c>
      <c r="J49" s="35" t="n">
        <v>274</v>
      </c>
      <c r="K49" s="25"/>
      <c r="L49" s="36"/>
      <c r="M49" s="26"/>
      <c r="N49" s="37"/>
      <c r="O49" s="21" t="n">
        <v>304.600000000001</v>
      </c>
      <c r="P49" s="38" t="n">
        <v>399</v>
      </c>
      <c r="Q49" s="27"/>
      <c r="R49" s="39"/>
      <c r="S49" s="22"/>
      <c r="T49" s="40"/>
      <c r="U49" s="28"/>
      <c r="V49" s="41"/>
      <c r="W49" s="21"/>
      <c r="X49" s="38"/>
      <c r="Y49" s="25" t="n">
        <v>304.500000000001</v>
      </c>
      <c r="Z49" s="36" t="n">
        <v>341.5</v>
      </c>
      <c r="AA49" s="20"/>
      <c r="AB49" s="42"/>
      <c r="AC49" s="27" t="n">
        <v>304.6</v>
      </c>
      <c r="AD49" s="39" t="n">
        <v>319</v>
      </c>
    </row>
    <row r="50" customFormat="false" ht="15.95" hidden="false" customHeight="true" outlineLevel="0" collapsed="false">
      <c r="A50" s="32"/>
      <c r="B50" s="32"/>
      <c r="C50" s="32"/>
      <c r="D50" s="32"/>
      <c r="E50" s="22"/>
      <c r="F50" s="33"/>
      <c r="G50" s="23"/>
      <c r="H50" s="34"/>
      <c r="I50" s="24" t="n">
        <v>304.499999999999</v>
      </c>
      <c r="J50" s="35" t="n">
        <v>283</v>
      </c>
      <c r="K50" s="25"/>
      <c r="L50" s="36"/>
      <c r="M50" s="26"/>
      <c r="N50" s="37"/>
      <c r="O50" s="21" t="n">
        <v>304.700000000001</v>
      </c>
      <c r="P50" s="38" t="n">
        <v>414.5</v>
      </c>
      <c r="Q50" s="27"/>
      <c r="R50" s="39"/>
      <c r="S50" s="22"/>
      <c r="T50" s="40"/>
      <c r="U50" s="28"/>
      <c r="V50" s="41"/>
      <c r="W50" s="21"/>
      <c r="X50" s="38"/>
      <c r="Y50" s="25" t="n">
        <v>304.600000000001</v>
      </c>
      <c r="Z50" s="36" t="n">
        <v>355</v>
      </c>
      <c r="AA50" s="20"/>
      <c r="AB50" s="42"/>
      <c r="AC50" s="27" t="n">
        <v>304.7</v>
      </c>
      <c r="AD50" s="39" t="n">
        <v>330.5</v>
      </c>
    </row>
    <row r="51" customFormat="false" ht="15.95" hidden="false" customHeight="true" outlineLevel="0" collapsed="false">
      <c r="A51" s="32"/>
      <c r="B51" s="32"/>
      <c r="C51" s="32"/>
      <c r="D51" s="32"/>
      <c r="E51" s="22"/>
      <c r="F51" s="33"/>
      <c r="G51" s="23"/>
      <c r="H51" s="34"/>
      <c r="I51" s="24" t="n">
        <v>304.599999999999</v>
      </c>
      <c r="J51" s="35" t="n">
        <v>292</v>
      </c>
      <c r="K51" s="25"/>
      <c r="L51" s="36"/>
      <c r="M51" s="26"/>
      <c r="N51" s="37"/>
      <c r="O51" s="21" t="n">
        <v>304.800000000001</v>
      </c>
      <c r="P51" s="38" t="n">
        <v>430</v>
      </c>
      <c r="Q51" s="27"/>
      <c r="R51" s="39"/>
      <c r="S51" s="22"/>
      <c r="T51" s="40"/>
      <c r="U51" s="28"/>
      <c r="V51" s="41"/>
      <c r="W51" s="21"/>
      <c r="X51" s="38"/>
      <c r="Y51" s="25" t="n">
        <v>304.700000000001</v>
      </c>
      <c r="Z51" s="36" t="n">
        <v>369</v>
      </c>
      <c r="AA51" s="20"/>
      <c r="AB51" s="42"/>
      <c r="AC51" s="27" t="n">
        <v>304.8</v>
      </c>
      <c r="AD51" s="39" t="n">
        <v>342</v>
      </c>
    </row>
    <row r="52" customFormat="false" ht="15.95" hidden="false" customHeight="true" outlineLevel="0" collapsed="false">
      <c r="A52" s="32"/>
      <c r="B52" s="32"/>
      <c r="C52" s="32"/>
      <c r="D52" s="32"/>
      <c r="E52" s="22"/>
      <c r="F52" s="33"/>
      <c r="G52" s="23"/>
      <c r="H52" s="34"/>
      <c r="I52" s="24" t="n">
        <v>304.699999999999</v>
      </c>
      <c r="J52" s="35" t="n">
        <v>301</v>
      </c>
      <c r="K52" s="25"/>
      <c r="L52" s="36"/>
      <c r="M52" s="26"/>
      <c r="N52" s="37"/>
      <c r="O52" s="21" t="n">
        <v>304.900000000001</v>
      </c>
      <c r="P52" s="38" t="n">
        <v>446.5</v>
      </c>
      <c r="Q52" s="27"/>
      <c r="R52" s="39"/>
      <c r="S52" s="22"/>
      <c r="T52" s="40"/>
      <c r="U52" s="28"/>
      <c r="V52" s="41"/>
      <c r="W52" s="21"/>
      <c r="X52" s="38"/>
      <c r="Y52" s="25" t="n">
        <v>304.800000000001</v>
      </c>
      <c r="Z52" s="36" t="n">
        <v>383</v>
      </c>
      <c r="AA52" s="20"/>
      <c r="AB52" s="42"/>
      <c r="AC52" s="27"/>
      <c r="AD52" s="39"/>
    </row>
    <row r="53" customFormat="false" ht="15.95" hidden="false" customHeight="true" outlineLevel="0" collapsed="false">
      <c r="A53" s="32"/>
      <c r="B53" s="32"/>
      <c r="C53" s="32"/>
      <c r="D53" s="32"/>
      <c r="E53" s="22"/>
      <c r="F53" s="33"/>
      <c r="G53" s="23"/>
      <c r="H53" s="34"/>
      <c r="I53" s="24" t="n">
        <v>304.799999999999</v>
      </c>
      <c r="J53" s="35" t="n">
        <v>310</v>
      </c>
      <c r="K53" s="25"/>
      <c r="L53" s="36"/>
      <c r="M53" s="26"/>
      <c r="N53" s="37"/>
      <c r="O53" s="21" t="n">
        <v>305.000000000001</v>
      </c>
      <c r="P53" s="38" t="n">
        <v>463</v>
      </c>
      <c r="Q53" s="27"/>
      <c r="R53" s="39"/>
      <c r="S53" s="22"/>
      <c r="T53" s="40"/>
      <c r="U53" s="28"/>
      <c r="V53" s="41"/>
      <c r="W53" s="21"/>
      <c r="X53" s="38"/>
      <c r="Y53" s="25"/>
      <c r="Z53" s="36"/>
      <c r="AA53" s="20"/>
      <c r="AB53" s="42"/>
      <c r="AC53" s="27"/>
      <c r="AD53" s="39"/>
    </row>
    <row r="54" customFormat="false" ht="15.95" hidden="false" customHeight="true" outlineLevel="0" collapsed="false">
      <c r="A54" s="32"/>
      <c r="B54" s="32"/>
      <c r="C54" s="32"/>
      <c r="D54" s="32"/>
      <c r="E54" s="22"/>
      <c r="F54" s="43"/>
      <c r="G54" s="23"/>
      <c r="H54" s="34"/>
      <c r="I54" s="24" t="n">
        <v>304.899999999999</v>
      </c>
      <c r="J54" s="35" t="n">
        <v>319</v>
      </c>
      <c r="K54" s="25"/>
      <c r="L54" s="36"/>
      <c r="M54" s="26"/>
      <c r="N54" s="37"/>
      <c r="O54" s="21" t="n">
        <v>305.100000000001</v>
      </c>
      <c r="P54" s="38" t="n">
        <v>479.5</v>
      </c>
      <c r="Q54" s="27"/>
      <c r="R54" s="39"/>
      <c r="S54" s="22"/>
      <c r="T54" s="40"/>
      <c r="U54" s="28"/>
      <c r="V54" s="41"/>
      <c r="W54" s="21"/>
      <c r="X54" s="38"/>
      <c r="Y54" s="25"/>
      <c r="Z54" s="36"/>
      <c r="AA54" s="20"/>
      <c r="AB54" s="42"/>
      <c r="AC54" s="27"/>
      <c r="AD54" s="39"/>
    </row>
    <row r="55" customFormat="false" ht="15.95" hidden="false" customHeight="true" outlineLevel="0" collapsed="false">
      <c r="A55" s="44"/>
      <c r="B55" s="44"/>
      <c r="C55" s="44"/>
      <c r="D55" s="44"/>
      <c r="E55" s="22"/>
      <c r="F55" s="43"/>
      <c r="G55" s="23"/>
      <c r="H55" s="45"/>
      <c r="I55" s="24" t="n">
        <v>304.999999999999</v>
      </c>
      <c r="J55" s="35" t="n">
        <v>328</v>
      </c>
      <c r="K55" s="25"/>
      <c r="L55" s="36"/>
      <c r="M55" s="26"/>
      <c r="N55" s="37"/>
      <c r="O55" s="21" t="n">
        <v>305.200000000001</v>
      </c>
      <c r="P55" s="38" t="n">
        <v>496</v>
      </c>
      <c r="Q55" s="27"/>
      <c r="R55" s="39"/>
      <c r="S55" s="22"/>
      <c r="T55" s="40"/>
      <c r="U55" s="28"/>
      <c r="V55" s="41"/>
      <c r="W55" s="21"/>
      <c r="X55" s="38"/>
      <c r="Y55" s="25"/>
      <c r="Z55" s="36"/>
      <c r="AA55" s="20"/>
      <c r="AB55" s="42"/>
      <c r="AC55" s="27"/>
      <c r="AD55" s="39"/>
    </row>
    <row r="56" customFormat="false" ht="15.95" hidden="false" customHeight="true" outlineLevel="0" collapsed="false">
      <c r="A56" s="44"/>
      <c r="B56" s="44"/>
      <c r="C56" s="44"/>
      <c r="D56" s="44"/>
      <c r="E56" s="22"/>
      <c r="F56" s="43"/>
      <c r="G56" s="23"/>
      <c r="H56" s="45"/>
      <c r="I56" s="24" t="n">
        <v>305.099999999999</v>
      </c>
      <c r="J56" s="35" t="n">
        <v>337</v>
      </c>
      <c r="K56" s="25"/>
      <c r="L56" s="36"/>
      <c r="M56" s="26"/>
      <c r="N56" s="37"/>
      <c r="O56" s="21" t="n">
        <v>305.300000000001</v>
      </c>
      <c r="P56" s="38" t="n">
        <v>513</v>
      </c>
      <c r="Q56" s="27"/>
      <c r="R56" s="39"/>
      <c r="S56" s="22"/>
      <c r="T56" s="40"/>
      <c r="U56" s="28"/>
      <c r="V56" s="41"/>
      <c r="W56" s="21"/>
      <c r="X56" s="38"/>
      <c r="Y56" s="25"/>
      <c r="Z56" s="36"/>
      <c r="AA56" s="20"/>
      <c r="AB56" s="42"/>
      <c r="AC56" s="27"/>
      <c r="AD56" s="39"/>
    </row>
    <row r="57" customFormat="false" ht="15.95" hidden="false" customHeight="true" outlineLevel="0" collapsed="false">
      <c r="A57" s="44"/>
      <c r="B57" s="44"/>
      <c r="C57" s="44"/>
      <c r="D57" s="44"/>
      <c r="E57" s="22"/>
      <c r="F57" s="43"/>
      <c r="G57" s="23"/>
      <c r="H57" s="45"/>
      <c r="I57" s="24" t="n">
        <v>305.199999999999</v>
      </c>
      <c r="J57" s="35" t="n">
        <v>346</v>
      </c>
      <c r="K57" s="25"/>
      <c r="L57" s="36"/>
      <c r="M57" s="26"/>
      <c r="N57" s="37"/>
      <c r="O57" s="21" t="n">
        <v>305.400000000001</v>
      </c>
      <c r="P57" s="38" t="n">
        <v>530</v>
      </c>
      <c r="Q57" s="27"/>
      <c r="R57" s="39"/>
      <c r="S57" s="22"/>
      <c r="T57" s="40"/>
      <c r="U57" s="28"/>
      <c r="V57" s="41"/>
      <c r="W57" s="21"/>
      <c r="X57" s="38"/>
      <c r="Y57" s="25"/>
      <c r="Z57" s="36"/>
      <c r="AA57" s="20"/>
      <c r="AB57" s="42"/>
      <c r="AC57" s="27"/>
      <c r="AD57" s="39"/>
    </row>
    <row r="58" customFormat="false" ht="15.95" hidden="false" customHeight="true" outlineLevel="0" collapsed="false">
      <c r="E58" s="22"/>
      <c r="F58" s="43"/>
      <c r="G58" s="23"/>
      <c r="H58" s="46"/>
      <c r="I58" s="24" t="n">
        <v>305.299999999999</v>
      </c>
      <c r="J58" s="35" t="n">
        <v>356</v>
      </c>
      <c r="K58" s="25"/>
      <c r="L58" s="36"/>
      <c r="M58" s="26"/>
      <c r="N58" s="37"/>
      <c r="O58" s="21" t="n">
        <v>305.500000000001</v>
      </c>
      <c r="P58" s="38" t="n">
        <v>547</v>
      </c>
      <c r="Q58" s="27"/>
      <c r="R58" s="39"/>
      <c r="S58" s="22"/>
      <c r="T58" s="40"/>
      <c r="U58" s="28"/>
      <c r="V58" s="41"/>
      <c r="W58" s="21"/>
      <c r="X58" s="38"/>
      <c r="Y58" s="25"/>
      <c r="Z58" s="36"/>
      <c r="AA58" s="20"/>
      <c r="AB58" s="42"/>
      <c r="AC58" s="27"/>
      <c r="AD58" s="39"/>
    </row>
    <row r="59" customFormat="false" ht="15.95" hidden="false" customHeight="true" outlineLevel="0" collapsed="false">
      <c r="E59" s="22"/>
      <c r="F59" s="43"/>
      <c r="G59" s="23"/>
      <c r="H59" s="46"/>
      <c r="I59" s="24" t="n">
        <v>305.399999999999</v>
      </c>
      <c r="J59" s="35" t="n">
        <v>366</v>
      </c>
      <c r="K59" s="25"/>
      <c r="L59" s="36"/>
      <c r="M59" s="26"/>
      <c r="N59" s="37"/>
      <c r="O59" s="21" t="n">
        <v>305.600000000001</v>
      </c>
      <c r="P59" s="38" t="n">
        <v>564</v>
      </c>
      <c r="Q59" s="27"/>
      <c r="R59" s="39"/>
      <c r="S59" s="22"/>
      <c r="T59" s="40"/>
      <c r="U59" s="28"/>
      <c r="V59" s="41"/>
      <c r="W59" s="21"/>
      <c r="X59" s="38"/>
      <c r="Y59" s="25"/>
      <c r="Z59" s="36"/>
      <c r="AA59" s="20"/>
      <c r="AB59" s="42"/>
      <c r="AC59" s="27"/>
      <c r="AD59" s="39"/>
    </row>
    <row r="60" customFormat="false" ht="15.95" hidden="false" customHeight="true" outlineLevel="0" collapsed="false">
      <c r="E60" s="22"/>
      <c r="F60" s="43"/>
      <c r="G60" s="23"/>
      <c r="H60" s="46"/>
      <c r="I60" s="24"/>
      <c r="J60" s="35"/>
      <c r="K60" s="25"/>
      <c r="L60" s="36"/>
      <c r="M60" s="26"/>
      <c r="N60" s="37"/>
      <c r="O60" s="21"/>
      <c r="P60" s="38"/>
      <c r="Q60" s="27"/>
      <c r="R60" s="39"/>
      <c r="S60" s="22"/>
      <c r="T60" s="40"/>
      <c r="U60" s="28"/>
      <c r="V60" s="41"/>
      <c r="W60" s="21"/>
      <c r="X60" s="38"/>
      <c r="Y60" s="25"/>
      <c r="Z60" s="36"/>
      <c r="AA60" s="20"/>
      <c r="AB60" s="42"/>
      <c r="AC60" s="27"/>
      <c r="AD60" s="39"/>
    </row>
    <row r="61" customFormat="false" ht="15.95" hidden="false" customHeight="true" outlineLevel="0" collapsed="false">
      <c r="E61" s="22"/>
      <c r="F61" s="43"/>
      <c r="G61" s="23"/>
      <c r="H61" s="46"/>
      <c r="I61" s="24"/>
      <c r="J61" s="35"/>
      <c r="K61" s="25"/>
      <c r="L61" s="36"/>
      <c r="M61" s="26"/>
      <c r="N61" s="37"/>
      <c r="O61" s="21"/>
      <c r="P61" s="38"/>
      <c r="Q61" s="27"/>
      <c r="R61" s="39"/>
      <c r="S61" s="22"/>
      <c r="T61" s="40"/>
      <c r="U61" s="28"/>
      <c r="V61" s="41"/>
      <c r="W61" s="21"/>
      <c r="X61" s="38"/>
      <c r="Y61" s="25"/>
      <c r="Z61" s="36"/>
      <c r="AA61" s="20"/>
      <c r="AB61" s="42"/>
      <c r="AC61" s="27"/>
      <c r="AD61" s="39"/>
    </row>
    <row r="62" customFormat="false" ht="15.95" hidden="false" customHeight="true" outlineLevel="0" collapsed="false">
      <c r="E62" s="22"/>
      <c r="F62" s="43"/>
      <c r="G62" s="23"/>
      <c r="H62" s="46"/>
      <c r="I62" s="24"/>
      <c r="J62" s="35"/>
      <c r="K62" s="25"/>
      <c r="L62" s="36"/>
      <c r="M62" s="26"/>
      <c r="N62" s="37"/>
      <c r="O62" s="21"/>
      <c r="P62" s="38"/>
      <c r="Q62" s="27"/>
      <c r="R62" s="39"/>
      <c r="S62" s="22"/>
      <c r="T62" s="40"/>
      <c r="U62" s="28"/>
      <c r="V62" s="41"/>
      <c r="W62" s="21"/>
      <c r="X62" s="38"/>
      <c r="Y62" s="25"/>
      <c r="Z62" s="36"/>
      <c r="AA62" s="20"/>
      <c r="AB62" s="42"/>
      <c r="AC62" s="27"/>
      <c r="AD62" s="39"/>
    </row>
    <row r="63" customFormat="false" ht="15.95" hidden="false" customHeight="true" outlineLevel="0" collapsed="false">
      <c r="E63" s="47"/>
      <c r="F63" s="48"/>
      <c r="G63" s="49"/>
      <c r="H63" s="50"/>
      <c r="I63" s="47"/>
      <c r="J63" s="51"/>
      <c r="X63" s="52"/>
      <c r="Y63" s="52"/>
      <c r="Z63" s="52"/>
      <c r="AA63" s="52"/>
      <c r="AB63" s="52"/>
      <c r="AC63" s="52"/>
    </row>
    <row r="64" customFormat="false" ht="15.95" hidden="false" customHeight="true" outlineLevel="0" collapsed="false">
      <c r="E64" s="49"/>
      <c r="F64" s="53"/>
      <c r="G64" s="49"/>
      <c r="H64" s="50"/>
      <c r="I64" s="49"/>
      <c r="J64" s="54"/>
      <c r="X64" s="52"/>
      <c r="Y64" s="52"/>
      <c r="Z64" s="52"/>
      <c r="AA64" s="52"/>
      <c r="AB64" s="52"/>
      <c r="AC64" s="52"/>
    </row>
    <row r="65" customFormat="false" ht="15.95" hidden="false" customHeight="true" outlineLevel="0" collapsed="false">
      <c r="E65" s="49"/>
      <c r="F65" s="53"/>
      <c r="G65" s="49"/>
      <c r="H65" s="50"/>
      <c r="I65" s="49"/>
      <c r="J65" s="54"/>
      <c r="X65" s="52"/>
      <c r="Y65" s="52"/>
      <c r="Z65" s="52"/>
      <c r="AA65" s="52"/>
      <c r="AB65" s="52"/>
      <c r="AC65" s="52"/>
    </row>
    <row r="66" customFormat="false" ht="15.95" hidden="false" customHeight="true" outlineLevel="0" collapsed="false">
      <c r="E66" s="49"/>
      <c r="F66" s="53"/>
      <c r="G66" s="49"/>
      <c r="H66" s="50"/>
      <c r="I66" s="49"/>
      <c r="J66" s="54"/>
      <c r="X66" s="52"/>
      <c r="Y66" s="52"/>
      <c r="Z66" s="52"/>
      <c r="AA66" s="52"/>
      <c r="AB66" s="52"/>
      <c r="AC66" s="52"/>
    </row>
    <row r="67" customFormat="false" ht="15.95" hidden="false" customHeight="true" outlineLevel="0" collapsed="false">
      <c r="E67" s="49"/>
      <c r="F67" s="53"/>
      <c r="G67" s="49"/>
      <c r="H67" s="50"/>
      <c r="I67" s="49"/>
      <c r="J67" s="54"/>
      <c r="X67" s="52"/>
      <c r="Y67" s="52"/>
      <c r="Z67" s="52"/>
      <c r="AA67" s="52"/>
      <c r="AB67" s="52"/>
      <c r="AC67" s="52"/>
    </row>
    <row r="68" customFormat="false" ht="15.95" hidden="false" customHeight="true" outlineLevel="0" collapsed="false">
      <c r="E68" s="49"/>
      <c r="F68" s="53"/>
      <c r="G68" s="49"/>
      <c r="H68" s="50"/>
      <c r="I68" s="49"/>
      <c r="J68" s="54"/>
      <c r="X68" s="52"/>
      <c r="Y68" s="52"/>
      <c r="Z68" s="52"/>
      <c r="AA68" s="52"/>
      <c r="AB68" s="52"/>
      <c r="AC68" s="52"/>
    </row>
    <row r="69" customFormat="false" ht="15.95" hidden="false" customHeight="true" outlineLevel="0" collapsed="false">
      <c r="E69" s="49"/>
      <c r="F69" s="53"/>
      <c r="G69" s="49"/>
      <c r="H69" s="50"/>
      <c r="I69" s="49"/>
      <c r="J69" s="54"/>
      <c r="X69" s="52"/>
      <c r="Y69" s="52"/>
      <c r="Z69" s="52"/>
      <c r="AA69" s="52"/>
      <c r="AB69" s="52"/>
      <c r="AC69" s="52"/>
    </row>
    <row r="70" customFormat="false" ht="15.95" hidden="false" customHeight="true" outlineLevel="0" collapsed="false">
      <c r="E70" s="49"/>
      <c r="F70" s="53"/>
      <c r="G70" s="49"/>
      <c r="H70" s="50"/>
      <c r="I70" s="49"/>
      <c r="J70" s="54"/>
      <c r="X70" s="52"/>
      <c r="Y70" s="52"/>
      <c r="Z70" s="52"/>
      <c r="AA70" s="52"/>
      <c r="AB70" s="52"/>
      <c r="AC70" s="52"/>
    </row>
    <row r="71" customFormat="false" ht="15.95" hidden="false" customHeight="true" outlineLevel="0" collapsed="false">
      <c r="A71" s="55"/>
      <c r="B71" s="55"/>
      <c r="C71" s="55"/>
      <c r="D71" s="55"/>
      <c r="E71" s="49"/>
      <c r="F71" s="53"/>
      <c r="G71" s="49"/>
      <c r="H71" s="56"/>
      <c r="I71" s="49"/>
      <c r="J71" s="54"/>
      <c r="X71" s="52"/>
      <c r="Y71" s="52"/>
      <c r="Z71" s="52"/>
      <c r="AA71" s="52"/>
      <c r="AB71" s="52"/>
      <c r="AC71" s="52"/>
    </row>
    <row r="72" customFormat="false" ht="15.95" hidden="false" customHeight="true" outlineLevel="0" collapsed="false">
      <c r="E72" s="49"/>
      <c r="F72" s="53"/>
      <c r="G72" s="49"/>
      <c r="H72" s="50"/>
      <c r="I72" s="49"/>
      <c r="J72" s="54"/>
      <c r="X72" s="52"/>
      <c r="Y72" s="52"/>
      <c r="Z72" s="52"/>
      <c r="AA72" s="52"/>
      <c r="AB72" s="52"/>
      <c r="AC72" s="52"/>
    </row>
    <row r="73" customFormat="false" ht="15.95" hidden="false" customHeight="true" outlineLevel="0" collapsed="false">
      <c r="E73" s="49"/>
      <c r="F73" s="53"/>
      <c r="G73" s="49"/>
      <c r="H73" s="50"/>
      <c r="I73" s="49"/>
      <c r="J73" s="54"/>
      <c r="X73" s="52"/>
      <c r="Y73" s="52"/>
      <c r="Z73" s="52"/>
      <c r="AA73" s="52"/>
      <c r="AB73" s="52"/>
      <c r="AC73" s="52"/>
    </row>
    <row r="74" customFormat="false" ht="15.95" hidden="false" customHeight="true" outlineLevel="0" collapsed="false">
      <c r="E74" s="49"/>
      <c r="F74" s="53"/>
      <c r="G74" s="49"/>
      <c r="H74" s="50"/>
      <c r="I74" s="49"/>
      <c r="J74" s="54"/>
      <c r="X74" s="52"/>
      <c r="Y74" s="52"/>
      <c r="Z74" s="52"/>
      <c r="AA74" s="52"/>
      <c r="AB74" s="52"/>
      <c r="AC74" s="52"/>
    </row>
    <row r="75" customFormat="false" ht="15.95" hidden="false" customHeight="true" outlineLevel="0" collapsed="false">
      <c r="E75" s="49"/>
      <c r="F75" s="53"/>
      <c r="G75" s="49"/>
      <c r="H75" s="50"/>
      <c r="I75" s="49"/>
      <c r="J75" s="54"/>
      <c r="X75" s="52"/>
      <c r="Y75" s="52"/>
      <c r="Z75" s="52"/>
      <c r="AA75" s="52"/>
      <c r="AB75" s="52"/>
      <c r="AC75" s="52"/>
    </row>
    <row r="76" customFormat="false" ht="15.95" hidden="false" customHeight="true" outlineLevel="0" collapsed="false">
      <c r="E76" s="49"/>
      <c r="F76" s="53"/>
      <c r="G76" s="49"/>
      <c r="H76" s="50"/>
      <c r="I76" s="49"/>
      <c r="J76" s="54"/>
      <c r="X76" s="52"/>
      <c r="Y76" s="52"/>
      <c r="Z76" s="52"/>
      <c r="AA76" s="52"/>
      <c r="AB76" s="52"/>
      <c r="AC76" s="52"/>
    </row>
    <row r="77" customFormat="false" ht="15.95" hidden="false" customHeight="true" outlineLevel="0" collapsed="false">
      <c r="E77" s="49"/>
      <c r="F77" s="53"/>
      <c r="G77" s="49"/>
      <c r="H77" s="50"/>
      <c r="I77" s="49"/>
      <c r="J77" s="54"/>
      <c r="X77" s="52"/>
      <c r="Y77" s="52"/>
      <c r="Z77" s="52"/>
      <c r="AA77" s="52"/>
      <c r="AB77" s="52"/>
      <c r="AC77" s="52"/>
    </row>
    <row r="78" customFormat="false" ht="15.95" hidden="false" customHeight="true" outlineLevel="0" collapsed="false">
      <c r="E78" s="49"/>
      <c r="F78" s="53"/>
      <c r="G78" s="49"/>
      <c r="H78" s="50"/>
      <c r="I78" s="49"/>
      <c r="J78" s="54"/>
      <c r="X78" s="52"/>
      <c r="Y78" s="52"/>
      <c r="Z78" s="52"/>
      <c r="AA78" s="52"/>
      <c r="AB78" s="52"/>
      <c r="AC78" s="52"/>
    </row>
    <row r="79" customFormat="false" ht="15" hidden="false" customHeight="true" outlineLevel="0" collapsed="false">
      <c r="E79" s="49"/>
      <c r="F79" s="53"/>
      <c r="G79" s="49"/>
      <c r="H79" s="50"/>
      <c r="I79" s="49"/>
      <c r="J79" s="54"/>
      <c r="X79" s="52"/>
      <c r="Y79" s="52"/>
      <c r="Z79" s="52"/>
      <c r="AA79" s="52"/>
      <c r="AB79" s="52"/>
      <c r="AC79" s="52"/>
    </row>
    <row r="80" customFormat="false" ht="15" hidden="false" customHeight="true" outlineLevel="0" collapsed="false">
      <c r="E80" s="49"/>
      <c r="F80" s="53"/>
      <c r="G80" s="49"/>
      <c r="H80" s="50"/>
      <c r="I80" s="49"/>
      <c r="J80" s="54"/>
      <c r="X80" s="52"/>
      <c r="Y80" s="52"/>
      <c r="Z80" s="52"/>
      <c r="AA80" s="52"/>
      <c r="AB80" s="52"/>
      <c r="AC80" s="52"/>
    </row>
    <row r="81" customFormat="false" ht="15" hidden="false" customHeight="true" outlineLevel="0" collapsed="false">
      <c r="E81" s="49"/>
      <c r="F81" s="53"/>
      <c r="G81" s="49"/>
      <c r="H81" s="50"/>
      <c r="I81" s="49"/>
      <c r="J81" s="54"/>
      <c r="X81" s="52"/>
      <c r="Y81" s="52"/>
      <c r="Z81" s="52"/>
      <c r="AA81" s="52"/>
      <c r="AB81" s="52"/>
      <c r="AC81" s="52"/>
    </row>
    <row r="82" customFormat="false" ht="15" hidden="false" customHeight="true" outlineLevel="0" collapsed="false">
      <c r="E82" s="49"/>
      <c r="F82" s="53"/>
      <c r="G82" s="49"/>
      <c r="H82" s="50"/>
      <c r="I82" s="49"/>
      <c r="J82" s="54"/>
      <c r="X82" s="57"/>
      <c r="Y82" s="57"/>
      <c r="Z82" s="57"/>
      <c r="AA82" s="57"/>
      <c r="AB82" s="57"/>
      <c r="AC82" s="57"/>
    </row>
    <row r="83" customFormat="false" ht="15" hidden="false" customHeight="true" outlineLevel="0" collapsed="false">
      <c r="E83" s="49"/>
      <c r="F83" s="53"/>
      <c r="G83" s="49"/>
      <c r="H83" s="50"/>
      <c r="I83" s="49"/>
      <c r="J83" s="54"/>
      <c r="X83" s="57"/>
      <c r="Y83" s="57"/>
      <c r="Z83" s="57"/>
      <c r="AA83" s="57"/>
      <c r="AB83" s="57"/>
      <c r="AC83" s="57"/>
    </row>
    <row r="84" customFormat="false" ht="15" hidden="false" customHeight="true" outlineLevel="0" collapsed="false">
      <c r="E84" s="49"/>
      <c r="F84" s="53"/>
      <c r="G84" s="49"/>
      <c r="H84" s="50"/>
      <c r="I84" s="49"/>
      <c r="J84" s="54"/>
      <c r="X84" s="57"/>
      <c r="Y84" s="57"/>
      <c r="Z84" s="57"/>
      <c r="AA84" s="57"/>
      <c r="AB84" s="57"/>
      <c r="AC84" s="57"/>
    </row>
    <row r="85" customFormat="false" ht="15" hidden="false" customHeight="true" outlineLevel="0" collapsed="false">
      <c r="E85" s="49"/>
      <c r="F85" s="53"/>
      <c r="G85" s="49"/>
      <c r="H85" s="50"/>
      <c r="I85" s="49"/>
      <c r="J85" s="54"/>
      <c r="X85" s="57"/>
      <c r="Y85" s="57"/>
      <c r="Z85" s="57"/>
      <c r="AA85" s="57"/>
      <c r="AB85" s="57"/>
      <c r="AC85" s="57"/>
    </row>
    <row r="86" customFormat="false" ht="15" hidden="false" customHeight="true" outlineLevel="0" collapsed="false">
      <c r="E86" s="49"/>
      <c r="F86" s="53"/>
      <c r="G86" s="49"/>
      <c r="H86" s="50"/>
      <c r="I86" s="50"/>
      <c r="J86" s="50"/>
      <c r="X86" s="57"/>
      <c r="Y86" s="57"/>
      <c r="Z86" s="57"/>
      <c r="AA86" s="57"/>
      <c r="AB86" s="57"/>
      <c r="AC86" s="57"/>
    </row>
    <row r="87" customFormat="false" ht="15" hidden="false" customHeight="true" outlineLevel="0" collapsed="false">
      <c r="E87" s="49"/>
      <c r="F87" s="53"/>
      <c r="G87" s="49"/>
      <c r="H87" s="50"/>
      <c r="I87" s="50"/>
      <c r="J87" s="50"/>
      <c r="X87" s="57"/>
      <c r="Y87" s="57"/>
      <c r="Z87" s="57"/>
      <c r="AA87" s="57"/>
      <c r="AB87" s="57"/>
      <c r="AC87" s="57"/>
    </row>
    <row r="88" customFormat="false" ht="15" hidden="false" customHeight="true" outlineLevel="0" collapsed="false">
      <c r="E88" s="49"/>
      <c r="F88" s="53"/>
      <c r="G88" s="49"/>
      <c r="H88" s="50"/>
      <c r="I88" s="50"/>
      <c r="J88" s="50"/>
      <c r="X88" s="57"/>
      <c r="Y88" s="57"/>
      <c r="Z88" s="57"/>
      <c r="AA88" s="57"/>
      <c r="AB88" s="57"/>
      <c r="AC88" s="57"/>
    </row>
    <row r="89" customFormat="false" ht="15" hidden="false" customHeight="true" outlineLevel="0" collapsed="false">
      <c r="E89" s="49"/>
      <c r="F89" s="53"/>
      <c r="G89" s="49"/>
      <c r="H89" s="54"/>
      <c r="I89" s="50"/>
      <c r="J89" s="50"/>
      <c r="X89" s="57"/>
      <c r="Y89" s="57"/>
      <c r="Z89" s="57"/>
      <c r="AA89" s="57"/>
      <c r="AB89" s="57"/>
      <c r="AC89" s="57"/>
    </row>
    <row r="90" customFormat="false" ht="15" hidden="false" customHeight="true" outlineLevel="0" collapsed="false">
      <c r="E90" s="49"/>
      <c r="F90" s="53"/>
      <c r="G90" s="49"/>
      <c r="H90" s="50"/>
      <c r="I90" s="50"/>
      <c r="J90" s="50"/>
      <c r="X90" s="57"/>
      <c r="Y90" s="57"/>
      <c r="Z90" s="57"/>
      <c r="AA90" s="57"/>
      <c r="AB90" s="57"/>
      <c r="AC90" s="57"/>
    </row>
    <row r="91" customFormat="false" ht="15" hidden="false" customHeight="true" outlineLevel="0" collapsed="false">
      <c r="E91" s="50"/>
      <c r="F91" s="50"/>
      <c r="G91" s="49"/>
      <c r="H91" s="50"/>
      <c r="I91" s="50"/>
      <c r="J91" s="50"/>
      <c r="X91" s="57"/>
      <c r="Y91" s="57"/>
      <c r="Z91" s="57"/>
      <c r="AA91" s="57"/>
      <c r="AB91" s="57"/>
      <c r="AC91" s="57"/>
    </row>
    <row r="92" customFormat="false" ht="15" hidden="false" customHeight="true" outlineLevel="0" collapsed="false">
      <c r="E92" s="50"/>
      <c r="F92" s="50"/>
      <c r="G92" s="49"/>
      <c r="H92" s="50"/>
      <c r="I92" s="50"/>
      <c r="J92" s="50"/>
      <c r="X92" s="57"/>
      <c r="Y92" s="57"/>
      <c r="Z92" s="57"/>
      <c r="AA92" s="57"/>
      <c r="AB92" s="57"/>
      <c r="AC92" s="57"/>
    </row>
    <row r="93" customFormat="false" ht="15" hidden="false" customHeight="true" outlineLevel="0" collapsed="false">
      <c r="E93" s="50"/>
      <c r="F93" s="50"/>
      <c r="G93" s="49"/>
      <c r="H93" s="50"/>
      <c r="I93" s="50"/>
      <c r="J93" s="50"/>
      <c r="X93" s="57"/>
      <c r="Y93" s="57"/>
      <c r="Z93" s="57"/>
      <c r="AA93" s="57"/>
      <c r="AB93" s="57"/>
      <c r="AC93" s="57"/>
    </row>
    <row r="94" customFormat="false" ht="15" hidden="false" customHeight="true" outlineLevel="0" collapsed="false">
      <c r="E94" s="50"/>
      <c r="F94" s="50"/>
      <c r="G94" s="50"/>
      <c r="H94" s="50"/>
      <c r="I94" s="50"/>
      <c r="J94" s="50"/>
      <c r="X94" s="57"/>
      <c r="Y94" s="57"/>
      <c r="Z94" s="57"/>
      <c r="AA94" s="57"/>
      <c r="AB94" s="57"/>
      <c r="AC94" s="57"/>
    </row>
    <row r="95" customFormat="false" ht="15" hidden="false" customHeight="true" outlineLevel="0" collapsed="false">
      <c r="E95" s="50"/>
      <c r="F95" s="50"/>
      <c r="G95" s="50"/>
      <c r="H95" s="50"/>
      <c r="I95" s="50"/>
      <c r="J95" s="50"/>
      <c r="X95" s="57"/>
      <c r="Y95" s="57"/>
      <c r="Z95" s="57"/>
      <c r="AA95" s="57"/>
      <c r="AB95" s="57"/>
      <c r="AC95" s="57"/>
    </row>
    <row r="96" customFormat="false" ht="15" hidden="false" customHeight="true" outlineLevel="0" collapsed="false">
      <c r="E96" s="50"/>
      <c r="F96" s="50"/>
      <c r="G96" s="50"/>
      <c r="H96" s="50"/>
      <c r="I96" s="50"/>
      <c r="J96" s="50"/>
      <c r="X96" s="57"/>
      <c r="Y96" s="57"/>
      <c r="Z96" s="57"/>
      <c r="AA96" s="57"/>
      <c r="AB96" s="57"/>
      <c r="AC96" s="57"/>
    </row>
    <row r="97" customFormat="false" ht="15" hidden="false" customHeight="true" outlineLevel="0" collapsed="false">
      <c r="E97" s="50"/>
      <c r="F97" s="50"/>
      <c r="G97" s="50"/>
      <c r="H97" s="50"/>
      <c r="I97" s="50"/>
      <c r="J97" s="50"/>
      <c r="X97" s="57"/>
      <c r="Y97" s="57"/>
      <c r="Z97" s="57"/>
      <c r="AA97" s="57"/>
      <c r="AB97" s="57"/>
      <c r="AC97" s="57"/>
    </row>
    <row r="98" customFormat="false" ht="15" hidden="false" customHeight="true" outlineLevel="0" collapsed="false">
      <c r="E98" s="50"/>
      <c r="F98" s="50"/>
      <c r="G98" s="50"/>
      <c r="H98" s="50"/>
      <c r="I98" s="50"/>
      <c r="J98" s="50"/>
      <c r="X98" s="57"/>
      <c r="Y98" s="57"/>
      <c r="Z98" s="57"/>
      <c r="AA98" s="57"/>
      <c r="AB98" s="57"/>
      <c r="AC98" s="57"/>
    </row>
    <row r="99" customFormat="false" ht="15" hidden="false" customHeight="true" outlineLevel="0" collapsed="false">
      <c r="X99" s="57"/>
      <c r="Y99" s="57"/>
      <c r="Z99" s="57"/>
      <c r="AA99" s="57"/>
      <c r="AB99" s="57"/>
      <c r="AC99" s="57"/>
    </row>
    <row r="100" customFormat="false" ht="15" hidden="false" customHeight="true" outlineLevel="0" collapsed="false">
      <c r="X100" s="57"/>
      <c r="Y100" s="57"/>
      <c r="Z100" s="57"/>
      <c r="AA100" s="57"/>
      <c r="AB100" s="57"/>
      <c r="AC100" s="57"/>
    </row>
    <row r="101" customFormat="false" ht="15" hidden="false" customHeight="true" outlineLevel="0" collapsed="false">
      <c r="X101" s="57"/>
      <c r="Y101" s="57"/>
      <c r="Z101" s="57"/>
      <c r="AA101" s="57"/>
      <c r="AB101" s="57"/>
      <c r="AC101" s="57"/>
    </row>
    <row r="102" customFormat="false" ht="15" hidden="false" customHeight="true" outlineLevel="0" collapsed="false">
      <c r="X102" s="57"/>
      <c r="Y102" s="57"/>
      <c r="Z102" s="57"/>
      <c r="AA102" s="57"/>
      <c r="AB102" s="57"/>
      <c r="AC102" s="57"/>
    </row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</sheetData>
  <mergeCells count="15">
    <mergeCell ref="A1:B1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</mergeCells>
  <printOptions headings="false" gridLines="false" gridLinesSet="true" horizontalCentered="false" verticalCentered="false"/>
  <pageMargins left="0.529861111111111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0T01:42:18Z</dcterms:created>
  <dc:creator>hydro</dc:creator>
  <dc:description/>
  <dc:language>en-US</dc:language>
  <cp:lastModifiedBy>Admin</cp:lastModifiedBy>
  <dcterms:modified xsi:type="dcterms:W3CDTF">2019-07-03T04:05:19Z</dcterms:modified>
  <cp:revision>0</cp:revision>
  <dc:subject/>
  <dc:title/>
</cp:coreProperties>
</file>