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6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ควรที่แนวสำรวจปริมาณน้ำ</a:t>
            </a:r>
          </a:p>
        </c:rich>
      </c:tx>
      <c:layout>
        <c:manualLayout>
          <c:xMode val="edge"/>
          <c:yMode val="edge"/>
          <c:x val="0.31004767143381"/>
          <c:y val="0.051158625321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13995844029"/>
          <c:y val="0.147430874286354"/>
          <c:w val="0.864992054761032"/>
          <c:h val="0.68263741184372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-2563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Y.36-2563'!$S$4:$S$32</c:f>
              <c:numCache>
                <c:formatCode>General</c:formatCode>
                <c:ptCount val="29"/>
                <c:pt idx="0">
                  <c:v>306.874</c:v>
                </c:pt>
                <c:pt idx="1">
                  <c:v>307.056</c:v>
                </c:pt>
                <c:pt idx="2">
                  <c:v>307.175</c:v>
                </c:pt>
                <c:pt idx="3">
                  <c:v>307.302</c:v>
                </c:pt>
                <c:pt idx="4">
                  <c:v>307.346</c:v>
                </c:pt>
                <c:pt idx="5">
                  <c:v>307.457</c:v>
                </c:pt>
                <c:pt idx="6">
                  <c:v>305.18</c:v>
                </c:pt>
                <c:pt idx="7">
                  <c:v>303.246</c:v>
                </c:pt>
                <c:pt idx="8">
                  <c:v>302.401</c:v>
                </c:pt>
                <c:pt idx="9">
                  <c:v>298.736</c:v>
                </c:pt>
                <c:pt idx="10">
                  <c:v>298.606</c:v>
                </c:pt>
                <c:pt idx="11">
                  <c:v>298.596</c:v>
                </c:pt>
                <c:pt idx="12">
                  <c:v>298.686</c:v>
                </c:pt>
                <c:pt idx="13">
                  <c:v>298.706</c:v>
                </c:pt>
                <c:pt idx="14">
                  <c:v>298.796</c:v>
                </c:pt>
                <c:pt idx="15">
                  <c:v>298.656</c:v>
                </c:pt>
                <c:pt idx="16">
                  <c:v>298.716</c:v>
                </c:pt>
                <c:pt idx="17">
                  <c:v>298.736</c:v>
                </c:pt>
                <c:pt idx="18">
                  <c:v>298.626</c:v>
                </c:pt>
                <c:pt idx="19">
                  <c:v>301.678</c:v>
                </c:pt>
                <c:pt idx="20">
                  <c:v>302.782</c:v>
                </c:pt>
                <c:pt idx="21">
                  <c:v>304.451</c:v>
                </c:pt>
                <c:pt idx="22">
                  <c:v>305.962</c:v>
                </c:pt>
                <c:pt idx="23">
                  <c:v>307.717</c:v>
                </c:pt>
                <c:pt idx="24">
                  <c:v>308.056</c:v>
                </c:pt>
                <c:pt idx="25">
                  <c:v>308.513</c:v>
                </c:pt>
                <c:pt idx="26">
                  <c:v>308.758</c:v>
                </c:pt>
                <c:pt idx="27">
                  <c:v>308.895</c:v>
                </c:pt>
                <c:pt idx="28">
                  <c:v>308.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-2563'!$R$13:$R$22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</c:numCache>
            </c:numRef>
          </c:xVal>
          <c:yVal>
            <c:numRef>
              <c:f>'Y.36-2563'!$T$13:$T$22</c:f>
              <c:numCache>
                <c:formatCode>General</c:formatCode>
                <c:ptCount val="10"/>
                <c:pt idx="0">
                  <c:v>298.956</c:v>
                </c:pt>
                <c:pt idx="1">
                  <c:v>298.956</c:v>
                </c:pt>
                <c:pt idx="2">
                  <c:v>298.956</c:v>
                </c:pt>
                <c:pt idx="3">
                  <c:v>298.956</c:v>
                </c:pt>
                <c:pt idx="4">
                  <c:v>298.956</c:v>
                </c:pt>
                <c:pt idx="5">
                  <c:v>298.956</c:v>
                </c:pt>
                <c:pt idx="6">
                  <c:v>298.956</c:v>
                </c:pt>
                <c:pt idx="7">
                  <c:v>298.956</c:v>
                </c:pt>
                <c:pt idx="8">
                  <c:v>298.956</c:v>
                </c:pt>
                <c:pt idx="9">
                  <c:v>298.956</c:v>
                </c:pt>
              </c:numCache>
            </c:numRef>
          </c:yVal>
          <c:smooth val="0"/>
        </c:ser>
        <c:axId val="15587006"/>
        <c:axId val="78143256"/>
      </c:scatterChart>
      <c:valAx>
        <c:axId val="15587006"/>
        <c:scaling>
          <c:orientation val="minMax"/>
          <c:max val="13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5445544554455"/>
              <c:y val="0.840703011306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143256"/>
        <c:crossesAt val="298"/>
        <c:crossBetween val="midCat"/>
        <c:majorUnit val="10"/>
        <c:minorUnit val="5"/>
      </c:valAx>
      <c:valAx>
        <c:axId val="78143256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0193663942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87006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663855274416"/>
          <c:y val="0.886600246277846"/>
          <c:w val="0.51961862852952"/>
          <c:h val="0.08686891301914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475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831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ควร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ค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ควร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67400</xdr:rowOff>
    </xdr:to>
    <xdr:graphicFrame>
      <xdr:nvGraphicFramePr>
        <xdr:cNvPr id="3" name="Chart 5"/>
        <xdr:cNvGraphicFramePr/>
      </xdr:nvGraphicFramePr>
      <xdr:xfrm>
        <a:off x="0" y="3238560"/>
        <a:ext cx="58899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4" name="Text Box 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5" name="Text Box 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6" name="Text Box 1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7" name="Text Box 1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8" name="Text Box 14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9" name="Text Box 17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0" name="Text Box 18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1" name="Text Box 19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2" name="Text Box 20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3" name="Text Box 21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8120</xdr:colOff>
      <xdr:row>26</xdr:row>
      <xdr:rowOff>152640</xdr:rowOff>
    </xdr:from>
    <xdr:to>
      <xdr:col>18</xdr:col>
      <xdr:colOff>31680</xdr:colOff>
      <xdr:row>27</xdr:row>
      <xdr:rowOff>145080</xdr:rowOff>
    </xdr:to>
    <xdr:sp>
      <xdr:nvSpPr>
        <xdr:cNvPr id="14" name="Text Box 22"/>
        <xdr:cNvSpPr/>
      </xdr:nvSpPr>
      <xdr:spPr>
        <a:xfrm>
          <a:off x="869760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6</xdr:row>
      <xdr:rowOff>167400</xdr:rowOff>
    </xdr:from>
    <xdr:to>
      <xdr:col>7</xdr:col>
      <xdr:colOff>485640</xdr:colOff>
      <xdr:row>8</xdr:row>
      <xdr:rowOff>152640</xdr:rowOff>
    </xdr:to>
    <xdr:sp>
      <xdr:nvSpPr>
        <xdr:cNvPr id="15" name="Text Box 25"/>
        <xdr:cNvSpPr/>
      </xdr:nvSpPr>
      <xdr:spPr>
        <a:xfrm>
          <a:off x="2331000" y="1310400"/>
          <a:ext cx="1603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6" name="Text Box 2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7" name="Text Box 2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8" name="Text Box 3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9" name="Text Box 31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0" name="Text Box 3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21" name="Text Box 33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2" name="Text Box 35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3" name="Text Box 36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4" name="Text Box 3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5" name="Text Box 3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6" name="Text Box 3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27" name="Text Box 40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</xdr:row>
      <xdr:rowOff>145080</xdr:rowOff>
    </xdr:from>
    <xdr:to>
      <xdr:col>11</xdr:col>
      <xdr:colOff>399240</xdr:colOff>
      <xdr:row>15</xdr:row>
      <xdr:rowOff>167400</xdr:rowOff>
    </xdr:to>
    <xdr:pic>
      <xdr:nvPicPr>
        <xdr:cNvPr id="28" name="Picture 43" descr=""/>
        <xdr:cNvPicPr/>
      </xdr:nvPicPr>
      <xdr:blipFill>
        <a:blip r:embed="rId2"/>
        <a:stretch/>
      </xdr:blipFill>
      <xdr:spPr>
        <a:xfrm>
          <a:off x="47160" y="716760"/>
          <a:ext cx="57726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06.851</v>
      </c>
      <c r="Q4" s="10" t="n">
        <v>300.676</v>
      </c>
      <c r="R4" s="8" t="n">
        <v>-50</v>
      </c>
      <c r="S4" s="9" t="n">
        <v>306.874</v>
      </c>
      <c r="T4" s="10" t="n">
        <v>298.956</v>
      </c>
    </row>
    <row r="5" customFormat="false" ht="15" hidden="false" customHeight="true" outlineLevel="0" collapsed="false">
      <c r="O5" s="11" t="n">
        <v>-40</v>
      </c>
      <c r="P5" s="12" t="n">
        <v>307.012</v>
      </c>
      <c r="Q5" s="13" t="n">
        <v>300.676</v>
      </c>
      <c r="R5" s="11" t="n">
        <v>-40</v>
      </c>
      <c r="S5" s="12" t="n">
        <v>307.056</v>
      </c>
      <c r="T5" s="13" t="n">
        <f aca="false">$T$4</f>
        <v>298.956</v>
      </c>
    </row>
    <row r="6" customFormat="false" ht="15" hidden="false" customHeight="true" outlineLevel="0" collapsed="false">
      <c r="O6" s="11" t="n">
        <v>-30</v>
      </c>
      <c r="P6" s="12" t="n">
        <v>307.148</v>
      </c>
      <c r="Q6" s="13" t="n">
        <v>300.676</v>
      </c>
      <c r="R6" s="11" t="n">
        <v>-30</v>
      </c>
      <c r="S6" s="12" t="n">
        <v>307.175</v>
      </c>
      <c r="T6" s="13" t="n">
        <f aca="false">$T$4</f>
        <v>298.956</v>
      </c>
    </row>
    <row r="7" customFormat="false" ht="15" hidden="false" customHeight="true" outlineLevel="0" collapsed="false">
      <c r="O7" s="11" t="n">
        <v>-20</v>
      </c>
      <c r="P7" s="12" t="n">
        <v>307.29</v>
      </c>
      <c r="Q7" s="13" t="n">
        <v>300.676</v>
      </c>
      <c r="R7" s="11" t="n">
        <v>-20</v>
      </c>
      <c r="S7" s="12" t="n">
        <v>307.302</v>
      </c>
      <c r="T7" s="13" t="n">
        <f aca="false">$T$4</f>
        <v>298.956</v>
      </c>
    </row>
    <row r="8" customFormat="false" ht="15" hidden="false" customHeight="true" outlineLevel="0" collapsed="false">
      <c r="O8" s="11" t="n">
        <v>-10</v>
      </c>
      <c r="P8" s="12" t="n">
        <v>307.332</v>
      </c>
      <c r="Q8" s="13" t="n">
        <v>300.676</v>
      </c>
      <c r="R8" s="11" t="n">
        <v>-10</v>
      </c>
      <c r="S8" s="12" t="n">
        <v>307.346</v>
      </c>
      <c r="T8" s="13" t="n">
        <f aca="false">$T$4</f>
        <v>298.956</v>
      </c>
    </row>
    <row r="9" customFormat="false" ht="15" hidden="false" customHeight="true" outlineLevel="0" collapsed="false">
      <c r="O9" s="11" t="n">
        <v>0</v>
      </c>
      <c r="P9" s="12" t="n">
        <v>307.457</v>
      </c>
      <c r="Q9" s="13" t="n">
        <v>300.676</v>
      </c>
      <c r="R9" s="11" t="n">
        <v>0</v>
      </c>
      <c r="S9" s="12" t="n">
        <v>307.457</v>
      </c>
      <c r="T9" s="13" t="n">
        <f aca="false">$T$4</f>
        <v>298.956</v>
      </c>
    </row>
    <row r="10" customFormat="false" ht="15" hidden="false" customHeight="true" outlineLevel="0" collapsed="false">
      <c r="O10" s="11" t="n">
        <v>0</v>
      </c>
      <c r="P10" s="12" t="n">
        <v>305.178</v>
      </c>
      <c r="Q10" s="13" t="n">
        <v>300.676</v>
      </c>
      <c r="R10" s="11" t="n">
        <v>0</v>
      </c>
      <c r="S10" s="12" t="n">
        <v>305.18</v>
      </c>
      <c r="T10" s="13" t="n">
        <f aca="false">$T$4</f>
        <v>298.956</v>
      </c>
    </row>
    <row r="11" customFormat="false" ht="15" hidden="false" customHeight="true" outlineLevel="0" collapsed="false">
      <c r="O11" s="11" t="n">
        <v>5</v>
      </c>
      <c r="P11" s="12" t="n">
        <v>303.225</v>
      </c>
      <c r="Q11" s="13" t="n">
        <v>300.676</v>
      </c>
      <c r="R11" s="11" t="n">
        <v>5</v>
      </c>
      <c r="S11" s="12" t="n">
        <v>303.246</v>
      </c>
      <c r="T11" s="13" t="n">
        <f aca="false">$T$4</f>
        <v>298.956</v>
      </c>
    </row>
    <row r="12" customFormat="false" ht="15" hidden="false" customHeight="true" outlineLevel="0" collapsed="false">
      <c r="O12" s="11" t="n">
        <v>10</v>
      </c>
      <c r="P12" s="12" t="n">
        <v>302.352</v>
      </c>
      <c r="Q12" s="13" t="n">
        <v>300.676</v>
      </c>
      <c r="R12" s="11" t="n">
        <v>10</v>
      </c>
      <c r="S12" s="12" t="n">
        <v>302.401</v>
      </c>
      <c r="T12" s="13" t="n">
        <f aca="false">$T$4</f>
        <v>298.956</v>
      </c>
    </row>
    <row r="13" customFormat="false" ht="15" hidden="false" customHeight="true" outlineLevel="0" collapsed="false">
      <c r="O13" s="11" t="n">
        <v>15</v>
      </c>
      <c r="P13" s="12" t="n">
        <v>299.996</v>
      </c>
      <c r="Q13" s="13" t="n">
        <v>300.676</v>
      </c>
      <c r="R13" s="11" t="n">
        <v>15</v>
      </c>
      <c r="S13" s="12" t="n">
        <v>298.736</v>
      </c>
      <c r="T13" s="13" t="n">
        <f aca="false">$T$4</f>
        <v>298.956</v>
      </c>
    </row>
    <row r="14" customFormat="false" ht="15" hidden="false" customHeight="true" outlineLevel="0" collapsed="false">
      <c r="N14" s="7"/>
      <c r="O14" s="11" t="n">
        <v>20</v>
      </c>
      <c r="P14" s="12" t="n">
        <v>300.146</v>
      </c>
      <c r="Q14" s="13" t="n">
        <v>300.676</v>
      </c>
      <c r="R14" s="11" t="n">
        <v>20</v>
      </c>
      <c r="S14" s="12" t="n">
        <v>298.606</v>
      </c>
      <c r="T14" s="13" t="n">
        <f aca="false">$T$4</f>
        <v>298.956</v>
      </c>
    </row>
    <row r="15" customFormat="false" ht="15" hidden="false" customHeight="true" outlineLevel="0" collapsed="false">
      <c r="N15" s="14"/>
      <c r="O15" s="11" t="n">
        <v>25</v>
      </c>
      <c r="P15" s="12" t="n">
        <v>299.306</v>
      </c>
      <c r="Q15" s="13" t="n">
        <v>300.676</v>
      </c>
      <c r="R15" s="11" t="n">
        <v>25</v>
      </c>
      <c r="S15" s="12" t="n">
        <v>298.596</v>
      </c>
      <c r="T15" s="13" t="n">
        <f aca="false">$T$4</f>
        <v>298.956</v>
      </c>
    </row>
    <row r="16" customFormat="false" ht="15" hidden="false" customHeight="true" outlineLevel="0" collapsed="false">
      <c r="N16" s="14"/>
      <c r="O16" s="11" t="n">
        <v>30</v>
      </c>
      <c r="P16" s="12" t="n">
        <v>299.456</v>
      </c>
      <c r="Q16" s="13" t="n">
        <v>300.676</v>
      </c>
      <c r="R16" s="11" t="n">
        <v>30</v>
      </c>
      <c r="S16" s="12" t="n">
        <v>298.686</v>
      </c>
      <c r="T16" s="13" t="n">
        <f aca="false">$T$4</f>
        <v>298.956</v>
      </c>
    </row>
    <row r="17" customFormat="false" ht="15" hidden="false" customHeight="true" outlineLevel="0" collapsed="false">
      <c r="N17" s="14"/>
      <c r="O17" s="11" t="n">
        <v>35</v>
      </c>
      <c r="P17" s="12" t="n">
        <v>299.696</v>
      </c>
      <c r="Q17" s="13" t="n">
        <v>300.676</v>
      </c>
      <c r="R17" s="11" t="n">
        <v>35</v>
      </c>
      <c r="S17" s="12" t="n">
        <v>298.706</v>
      </c>
      <c r="T17" s="13" t="n">
        <f aca="false">$T$4</f>
        <v>298.956</v>
      </c>
    </row>
    <row r="18" customFormat="false" ht="15" hidden="false" customHeight="true" outlineLevel="0" collapsed="false">
      <c r="N18" s="14"/>
      <c r="O18" s="11" t="n">
        <v>40</v>
      </c>
      <c r="P18" s="12" t="n">
        <v>300.346</v>
      </c>
      <c r="Q18" s="13" t="n">
        <v>300.676</v>
      </c>
      <c r="R18" s="11" t="n">
        <v>40</v>
      </c>
      <c r="S18" s="12" t="n">
        <v>298.796</v>
      </c>
      <c r="T18" s="13" t="n">
        <f aca="false">$T$4</f>
        <v>298.956</v>
      </c>
    </row>
    <row r="19" customFormat="false" ht="15" hidden="false" customHeight="true" outlineLevel="0" collapsed="false">
      <c r="N19" s="14"/>
      <c r="O19" s="11" t="n">
        <v>45</v>
      </c>
      <c r="P19" s="12" t="n">
        <v>301.351</v>
      </c>
      <c r="Q19" s="13" t="n">
        <v>300.676</v>
      </c>
      <c r="R19" s="11" t="n">
        <v>45</v>
      </c>
      <c r="S19" s="12" t="n">
        <v>298.656</v>
      </c>
      <c r="T19" s="13" t="n">
        <f aca="false">$T$4</f>
        <v>298.956</v>
      </c>
    </row>
    <row r="20" customFormat="false" ht="15" hidden="false" customHeight="true" outlineLevel="0" collapsed="false">
      <c r="N20" s="14"/>
      <c r="O20" s="11" t="n">
        <v>50</v>
      </c>
      <c r="P20" s="12" t="n">
        <v>300.626</v>
      </c>
      <c r="Q20" s="13" t="n">
        <v>300.676</v>
      </c>
      <c r="R20" s="11" t="n">
        <v>50</v>
      </c>
      <c r="S20" s="12" t="n">
        <v>298.716</v>
      </c>
      <c r="T20" s="13" t="n">
        <f aca="false">$T$4</f>
        <v>298.956</v>
      </c>
    </row>
    <row r="21" customFormat="false" ht="15" hidden="false" customHeight="true" outlineLevel="0" collapsed="false">
      <c r="N21" s="14"/>
      <c r="O21" s="11" t="n">
        <v>55</v>
      </c>
      <c r="P21" s="12" t="n">
        <v>300.536</v>
      </c>
      <c r="Q21" s="13" t="n">
        <v>300.676</v>
      </c>
      <c r="R21" s="11" t="n">
        <v>55</v>
      </c>
      <c r="S21" s="12" t="n">
        <v>298.736</v>
      </c>
      <c r="T21" s="13" t="n">
        <f aca="false">$T$4</f>
        <v>298.956</v>
      </c>
    </row>
    <row r="22" customFormat="false" ht="15" hidden="false" customHeight="true" outlineLevel="0" collapsed="false">
      <c r="N22" s="14"/>
      <c r="O22" s="11" t="n">
        <v>60</v>
      </c>
      <c r="P22" s="12" t="n">
        <v>301.135</v>
      </c>
      <c r="Q22" s="13" t="n">
        <v>300.676</v>
      </c>
      <c r="R22" s="11" t="n">
        <v>60</v>
      </c>
      <c r="S22" s="12" t="n">
        <v>298.626</v>
      </c>
      <c r="T22" s="13" t="n">
        <f aca="false">$T$4</f>
        <v>298.956</v>
      </c>
    </row>
    <row r="23" customFormat="false" ht="15" hidden="false" customHeight="true" outlineLevel="0" collapsed="false">
      <c r="N23" s="14"/>
      <c r="O23" s="11" t="n">
        <v>65</v>
      </c>
      <c r="P23" s="12" t="n">
        <v>301.663</v>
      </c>
      <c r="Q23" s="13" t="n">
        <v>300.676</v>
      </c>
      <c r="R23" s="11" t="n">
        <v>65</v>
      </c>
      <c r="S23" s="12" t="n">
        <v>301.678</v>
      </c>
      <c r="T23" s="13" t="n">
        <f aca="false">$T$4</f>
        <v>298.956</v>
      </c>
    </row>
    <row r="24" customFormat="false" ht="15" hidden="false" customHeight="true" outlineLevel="0" collapsed="false">
      <c r="N24" s="14"/>
      <c r="O24" s="11" t="n">
        <v>70</v>
      </c>
      <c r="P24" s="12" t="n">
        <v>302.745</v>
      </c>
      <c r="Q24" s="13" t="n">
        <v>300.676</v>
      </c>
      <c r="R24" s="11" t="n">
        <v>70</v>
      </c>
      <c r="S24" s="12" t="n">
        <v>302.782</v>
      </c>
      <c r="T24" s="13" t="n">
        <f aca="false">$T$4</f>
        <v>298.956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304.447</v>
      </c>
      <c r="Q25" s="13" t="n">
        <v>300.676</v>
      </c>
      <c r="R25" s="11" t="n">
        <v>75</v>
      </c>
      <c r="S25" s="12" t="n">
        <v>304.451</v>
      </c>
      <c r="T25" s="13" t="n">
        <f aca="false">$T$4</f>
        <v>298.956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305.954</v>
      </c>
      <c r="Q26" s="13" t="n">
        <v>300.676</v>
      </c>
      <c r="R26" s="11" t="n">
        <v>80</v>
      </c>
      <c r="S26" s="12" t="n">
        <v>305.962</v>
      </c>
      <c r="T26" s="13" t="n">
        <f aca="false">$T$4</f>
        <v>298.956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0</v>
      </c>
      <c r="P27" s="12" t="n">
        <v>307.717</v>
      </c>
      <c r="Q27" s="13" t="n">
        <v>300.676</v>
      </c>
      <c r="R27" s="11" t="n">
        <v>80</v>
      </c>
      <c r="S27" s="12" t="n">
        <v>307.717</v>
      </c>
      <c r="T27" s="13" t="n">
        <f aca="false">$T$4</f>
        <v>298.956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307.987</v>
      </c>
      <c r="Q28" s="13" t="n">
        <v>300.676</v>
      </c>
      <c r="R28" s="11" t="n">
        <v>90</v>
      </c>
      <c r="S28" s="12" t="n">
        <v>308.056</v>
      </c>
      <c r="T28" s="13" t="n">
        <f aca="false">$T$4</f>
        <v>298.956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100</v>
      </c>
      <c r="P29" s="12" t="n">
        <v>308.425</v>
      </c>
      <c r="Q29" s="13" t="n">
        <v>300.676</v>
      </c>
      <c r="R29" s="11" t="n">
        <v>100</v>
      </c>
      <c r="S29" s="12" t="n">
        <v>308.513</v>
      </c>
      <c r="T29" s="13" t="n">
        <f aca="false">$T$4</f>
        <v>298.956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110</v>
      </c>
      <c r="P30" s="12" t="n">
        <v>308.692</v>
      </c>
      <c r="Q30" s="13" t="n">
        <v>300.676</v>
      </c>
      <c r="R30" s="11" t="n">
        <v>110</v>
      </c>
      <c r="S30" s="12" t="n">
        <v>308.758</v>
      </c>
      <c r="T30" s="13" t="n">
        <f aca="false">$T$4</f>
        <v>298.956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120</v>
      </c>
      <c r="P31" s="12" t="n">
        <v>308.851</v>
      </c>
      <c r="Q31" s="13" t="n">
        <v>300.676</v>
      </c>
      <c r="R31" s="11" t="n">
        <v>120</v>
      </c>
      <c r="S31" s="12" t="n">
        <v>308.895</v>
      </c>
      <c r="T31" s="13" t="n">
        <f aca="false">$T$4</f>
        <v>298.956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130</v>
      </c>
      <c r="P32" s="12" t="n">
        <v>308.924</v>
      </c>
      <c r="Q32" s="13" t="n">
        <v>300.676</v>
      </c>
      <c r="R32" s="11" t="n">
        <v>130</v>
      </c>
      <c r="S32" s="12" t="n">
        <v>308.988</v>
      </c>
      <c r="T32" s="13" t="n">
        <f aca="false">$T$4</f>
        <v>298.956</v>
      </c>
    </row>
    <row r="33" customFormat="false" ht="15" hidden="false" customHeight="true" outlineLevel="0" collapsed="false">
      <c r="K33" s="15"/>
      <c r="L33" s="19"/>
      <c r="M33" s="20"/>
      <c r="N33" s="14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N34" s="14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N35" s="14"/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6" t="s">
        <v>3</v>
      </c>
      <c r="B37" s="27" t="n">
        <v>306.874</v>
      </c>
      <c r="C37" s="28" t="n">
        <v>307.056</v>
      </c>
      <c r="D37" s="28" t="n">
        <v>307.175</v>
      </c>
      <c r="E37" s="28" t="n">
        <v>307.302</v>
      </c>
      <c r="F37" s="28" t="n">
        <v>307.346</v>
      </c>
      <c r="G37" s="28" t="n">
        <v>307.457</v>
      </c>
      <c r="H37" s="28" t="n">
        <v>305.18</v>
      </c>
      <c r="I37" s="28" t="n">
        <v>303.246</v>
      </c>
      <c r="J37" s="29" t="n">
        <v>302.401</v>
      </c>
      <c r="K37" s="29" t="n">
        <v>298.736</v>
      </c>
      <c r="L37" s="30" t="n">
        <v>298.606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298.596</v>
      </c>
      <c r="C39" s="28" t="n">
        <v>298.686</v>
      </c>
      <c r="D39" s="28" t="n">
        <v>298.706</v>
      </c>
      <c r="E39" s="28" t="n">
        <v>298.796</v>
      </c>
      <c r="F39" s="28" t="n">
        <v>298.656</v>
      </c>
      <c r="G39" s="28" t="n">
        <v>298.716</v>
      </c>
      <c r="H39" s="28" t="n">
        <v>298.736</v>
      </c>
      <c r="I39" s="29" t="n">
        <v>298.626</v>
      </c>
      <c r="J39" s="28" t="n">
        <v>301.678</v>
      </c>
      <c r="K39" s="29" t="n">
        <v>302.782</v>
      </c>
      <c r="L39" s="30" t="n">
        <v>304.451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0</v>
      </c>
      <c r="D40" s="32" t="n">
        <v>90</v>
      </c>
      <c r="E40" s="32" t="n">
        <v>100</v>
      </c>
      <c r="F40" s="32" t="n">
        <v>110</v>
      </c>
      <c r="G40" s="32" t="n">
        <v>120</v>
      </c>
      <c r="H40" s="33" t="n">
        <v>130</v>
      </c>
      <c r="I40" s="32"/>
      <c r="J40" s="35"/>
      <c r="K40" s="36"/>
      <c r="L40" s="37"/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305.962</v>
      </c>
      <c r="C41" s="28" t="n">
        <v>307.717</v>
      </c>
      <c r="D41" s="28" t="n">
        <v>308.056</v>
      </c>
      <c r="E41" s="28" t="n">
        <v>308.513</v>
      </c>
      <c r="F41" s="28" t="n">
        <v>308.758</v>
      </c>
      <c r="G41" s="28" t="n">
        <v>308.895</v>
      </c>
      <c r="H41" s="29" t="n">
        <v>308.988</v>
      </c>
      <c r="I41" s="28"/>
      <c r="J41" s="38"/>
      <c r="K41" s="39"/>
      <c r="L41" s="37"/>
      <c r="N41" s="14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40"/>
      <c r="C42" s="35"/>
      <c r="D42" s="35"/>
      <c r="E42" s="35"/>
      <c r="F42" s="35"/>
      <c r="G42" s="36"/>
      <c r="H42" s="35"/>
      <c r="I42" s="35"/>
      <c r="J42" s="35"/>
      <c r="K42" s="36"/>
      <c r="L42" s="37"/>
      <c r="N42" s="14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40"/>
      <c r="C43" s="35"/>
      <c r="D43" s="35"/>
      <c r="E43" s="35"/>
      <c r="F43" s="35"/>
      <c r="G43" s="36"/>
      <c r="H43" s="35"/>
      <c r="I43" s="35"/>
      <c r="J43" s="35"/>
      <c r="K43" s="36"/>
      <c r="L43" s="37"/>
      <c r="N43" s="14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40"/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1" t="s">
        <v>3</v>
      </c>
      <c r="B45" s="42"/>
      <c r="C45" s="35"/>
      <c r="D45" s="35"/>
      <c r="E45" s="38"/>
      <c r="F45" s="35"/>
      <c r="G45" s="35"/>
      <c r="H45" s="35"/>
      <c r="I45" s="35"/>
      <c r="J45" s="35"/>
      <c r="K45" s="36"/>
      <c r="L45" s="37"/>
      <c r="N45" s="14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2</v>
      </c>
      <c r="B46" s="42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1" t="s">
        <v>3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4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2</v>
      </c>
      <c r="B48" s="42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3" t="s">
        <v>3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N49" s="14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N50" s="14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8"/>
      <c r="B51" s="49" t="s">
        <v>5</v>
      </c>
      <c r="C51" s="50" t="n">
        <v>307.764</v>
      </c>
      <c r="D51" s="51" t="s">
        <v>6</v>
      </c>
      <c r="E51" s="52"/>
      <c r="F51" s="53" t="s">
        <v>7</v>
      </c>
      <c r="G51" s="50" t="n">
        <v>307.457</v>
      </c>
      <c r="H51" s="51" t="s">
        <v>6</v>
      </c>
      <c r="I51" s="52"/>
      <c r="J51" s="53" t="s">
        <v>8</v>
      </c>
      <c r="K51" s="50" t="n">
        <v>307.717</v>
      </c>
      <c r="L51" s="51" t="s">
        <v>6</v>
      </c>
      <c r="N51" s="14"/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8"/>
      <c r="B52" s="53" t="s">
        <v>9</v>
      </c>
      <c r="C52" s="54" t="n">
        <v>298.596</v>
      </c>
      <c r="D52" s="51" t="s">
        <v>6</v>
      </c>
      <c r="E52" s="52"/>
      <c r="F52" s="53" t="s">
        <v>10</v>
      </c>
      <c r="G52" s="50" t="n">
        <v>298.586</v>
      </c>
      <c r="H52" s="51" t="s">
        <v>6</v>
      </c>
      <c r="I52" s="52"/>
      <c r="J52" s="3" t="s">
        <v>1</v>
      </c>
      <c r="K52" s="3"/>
      <c r="L52" s="3"/>
      <c r="N52" s="14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14"/>
      <c r="O53" s="58"/>
      <c r="P53" s="59"/>
      <c r="Q53" s="60"/>
    </row>
    <row r="54" customFormat="false" ht="18.6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14"/>
      <c r="O54" s="61"/>
      <c r="P54" s="62"/>
      <c r="Q54" s="63"/>
    </row>
    <row r="55" customFormat="false" ht="18.6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14"/>
      <c r="O55" s="61"/>
      <c r="P55" s="62"/>
      <c r="Q55" s="63"/>
    </row>
    <row r="56" customFormat="false" ht="18.6" hidden="false" customHeight="false" outlineLevel="0" collapsed="false">
      <c r="A56" s="48"/>
      <c r="B56" s="48"/>
      <c r="C56" s="48"/>
      <c r="D56" s="48"/>
      <c r="E56" s="64" t="s">
        <v>11</v>
      </c>
      <c r="F56" s="64"/>
      <c r="G56" s="64"/>
      <c r="H56" s="64"/>
      <c r="I56" s="64"/>
      <c r="J56" s="48"/>
      <c r="K56" s="48"/>
      <c r="L56" s="48"/>
      <c r="N56" s="14"/>
      <c r="O56" s="61"/>
      <c r="P56" s="62"/>
      <c r="Q56" s="63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65"/>
      <c r="G57" s="65"/>
      <c r="H57" s="65"/>
      <c r="I57" s="48"/>
      <c r="J57" s="48"/>
      <c r="K57" s="48"/>
      <c r="L57" s="48"/>
      <c r="N57" s="14"/>
      <c r="O57" s="61"/>
      <c r="P57" s="62"/>
      <c r="Q57" s="63"/>
    </row>
    <row r="58" customFormat="false" ht="18.6" hidden="false" customHeight="false" outlineLevel="0" collapsed="false">
      <c r="A58" s="48"/>
      <c r="B58" s="48"/>
      <c r="C58" s="48"/>
      <c r="D58" s="48"/>
      <c r="E58" s="48"/>
      <c r="F58" s="66" t="s">
        <v>12</v>
      </c>
      <c r="G58" s="66"/>
      <c r="H58" s="66"/>
      <c r="I58" s="48"/>
      <c r="J58" s="48"/>
      <c r="K58" s="48"/>
      <c r="L58" s="48"/>
      <c r="N58" s="14"/>
      <c r="O58" s="14"/>
      <c r="P58" s="14"/>
      <c r="Q58" s="14"/>
    </row>
    <row r="59" customFormat="false" ht="18.6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N59" s="14"/>
      <c r="O59" s="14"/>
      <c r="P59" s="14"/>
      <c r="Q59" s="14"/>
    </row>
    <row r="60" customFormat="false" ht="13.2" hidden="false" customHeight="false" outlineLevel="0" collapsed="false">
      <c r="N60" s="14"/>
      <c r="O60" s="14"/>
      <c r="P60" s="67"/>
      <c r="Q60" s="14"/>
    </row>
    <row r="61" customFormat="false" ht="13.2" hidden="false" customHeight="false" outlineLevel="0" collapsed="false">
      <c r="N61" s="14"/>
    </row>
    <row r="62" customFormat="false" ht="13.2" hidden="false" customHeight="false" outlineLevel="0" collapsed="false">
      <c r="N62" s="14"/>
    </row>
    <row r="63" customFormat="false" ht="13.2" hidden="false" customHeight="false" outlineLevel="0" collapsed="false">
      <c r="N63" s="14"/>
    </row>
    <row r="64" customFormat="false" ht="13.2" hidden="false" customHeight="false" outlineLevel="0" collapsed="false">
      <c r="N64" s="14"/>
    </row>
    <row r="65" customFormat="false" ht="13.2" hidden="false" customHeight="false" outlineLevel="0" collapsed="false">
      <c r="N65" s="14"/>
    </row>
    <row r="66" customFormat="false" ht="13.2" hidden="false" customHeight="false" outlineLevel="0" collapsed="false">
      <c r="N66" s="14"/>
    </row>
    <row r="67" customFormat="false" ht="13.2" hidden="false" customHeight="false" outlineLevel="0" collapsed="false">
      <c r="N67" s="1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25:23Z</dcterms:created>
  <dc:creator>hydro</dc:creator>
  <dc:description/>
  <dc:language>en-US</dc:language>
  <cp:lastModifiedBy>Admin</cp:lastModifiedBy>
  <cp:lastPrinted>2020-04-03T06:13:06Z</cp:lastPrinted>
  <dcterms:modified xsi:type="dcterms:W3CDTF">2020-04-03T06:14:10Z</dcterms:modified>
  <cp:revision>0</cp:revision>
  <dc:subject/>
  <dc:title/>
</cp:coreProperties>
</file>