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Y.36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น้ำควร สถานี Y.36 อ.ปง จ.พะเยา</a:t>
            </a:r>
          </a:p>
        </c:rich>
      </c:tx>
      <c:layout>
        <c:manualLayout>
          <c:xMode val="edge"/>
          <c:yMode val="edge"/>
          <c:x val="0.312162454093757"/>
          <c:y val="0.021984324220990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759510609826"/>
          <c:w val="0.865413696262692"/>
          <c:h val="0.666284330593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6'!$B$5:$B$26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Y.36'!$C$5:$C$26</c:f>
              <c:numCache>
                <c:formatCode>General</c:formatCode>
                <c:ptCount val="22"/>
                <c:pt idx="0">
                  <c:v>151.185</c:v>
                </c:pt>
                <c:pt idx="1">
                  <c:v>387.571</c:v>
                </c:pt>
                <c:pt idx="2">
                  <c:v>347.057</c:v>
                </c:pt>
                <c:pt idx="3">
                  <c:v>471.332</c:v>
                </c:pt>
                <c:pt idx="4">
                  <c:v>341.8</c:v>
                </c:pt>
                <c:pt idx="5">
                  <c:v>360.538</c:v>
                </c:pt>
                <c:pt idx="6">
                  <c:v>347.819</c:v>
                </c:pt>
                <c:pt idx="7">
                  <c:v>360.462528</c:v>
                </c:pt>
                <c:pt idx="8">
                  <c:v>515.74</c:v>
                </c:pt>
                <c:pt idx="9">
                  <c:v>322.65</c:v>
                </c:pt>
                <c:pt idx="10">
                  <c:v>584.13</c:v>
                </c:pt>
                <c:pt idx="11">
                  <c:v>159.24</c:v>
                </c:pt>
                <c:pt idx="12">
                  <c:v>427.067424</c:v>
                </c:pt>
                <c:pt idx="13">
                  <c:v>798.456096</c:v>
                </c:pt>
                <c:pt idx="14">
                  <c:v>385.865856</c:v>
                </c:pt>
                <c:pt idx="15">
                  <c:v>238.492512</c:v>
                </c:pt>
                <c:pt idx="16">
                  <c:v>436.90752</c:v>
                </c:pt>
                <c:pt idx="17">
                  <c:v>178.260048</c:v>
                </c:pt>
                <c:pt idx="18">
                  <c:v>448.821216</c:v>
                </c:pt>
                <c:pt idx="19">
                  <c:v>431.3</c:v>
                </c:pt>
                <c:pt idx="20">
                  <c:v>584.5</c:v>
                </c:pt>
                <c:pt idx="21">
                  <c:v>270.6</c:v>
                </c:pt>
              </c:numCache>
            </c:numRef>
          </c:val>
        </c:ser>
        <c:gapWidth val="150"/>
        <c:overlap val="0"/>
        <c:axId val="48787744"/>
        <c:axId val="29073974"/>
      </c:barChart>
      <c:lineChart>
        <c:grouping val="standard"/>
        <c:varyColors val="0"/>
        <c:ser>
          <c:idx val="1"/>
          <c:order val="1"/>
          <c:tx>
            <c:strRef>
              <c:f>"ค่าเฉลี่ย (2541 - 2561 )อยู่ระหว่างค่า+- SD 14 ปี"</c:f>
              <c:strCache>
                <c:ptCount val="1"/>
                <c:pt idx="0">
                  <c:v>ค่าเฉลี่ย (2541 - 2561 )อยู่ระหว่างค่า+- SD 1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6'!$B$5:$B$26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Y.36'!$E$5:$E$25</c:f>
              <c:numCache>
                <c:formatCode>General</c:formatCode>
                <c:ptCount val="21"/>
                <c:pt idx="0">
                  <c:v>394.247390476191</c:v>
                </c:pt>
                <c:pt idx="1">
                  <c:v>394.247390476191</c:v>
                </c:pt>
                <c:pt idx="2">
                  <c:v>394.247390476191</c:v>
                </c:pt>
                <c:pt idx="3">
                  <c:v>394.247390476191</c:v>
                </c:pt>
                <c:pt idx="4">
                  <c:v>394.247390476191</c:v>
                </c:pt>
                <c:pt idx="5">
                  <c:v>394.247390476191</c:v>
                </c:pt>
                <c:pt idx="6">
                  <c:v>394.247390476191</c:v>
                </c:pt>
                <c:pt idx="7">
                  <c:v>394.247390476191</c:v>
                </c:pt>
                <c:pt idx="8">
                  <c:v>394.247390476191</c:v>
                </c:pt>
                <c:pt idx="9">
                  <c:v>394.247390476191</c:v>
                </c:pt>
                <c:pt idx="10">
                  <c:v>394.247390476191</c:v>
                </c:pt>
                <c:pt idx="11">
                  <c:v>394.247390476191</c:v>
                </c:pt>
                <c:pt idx="12">
                  <c:v>394.247390476191</c:v>
                </c:pt>
                <c:pt idx="13">
                  <c:v>394.247390476191</c:v>
                </c:pt>
                <c:pt idx="14">
                  <c:v>394.247390476191</c:v>
                </c:pt>
                <c:pt idx="15">
                  <c:v>394.247390476191</c:v>
                </c:pt>
                <c:pt idx="16">
                  <c:v>394.247390476191</c:v>
                </c:pt>
                <c:pt idx="17">
                  <c:v>394.247390476191</c:v>
                </c:pt>
                <c:pt idx="18">
                  <c:v>394.247390476191</c:v>
                </c:pt>
                <c:pt idx="19">
                  <c:v>394.247390476191</c:v>
                </c:pt>
                <c:pt idx="20">
                  <c:v>394.247390476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6'!$B$5:$B$26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Y.36'!$H$5:$H$25</c:f>
              <c:numCache>
                <c:formatCode>General</c:formatCode>
                <c:ptCount val="21"/>
                <c:pt idx="0">
                  <c:v>546.473667849484</c:v>
                </c:pt>
                <c:pt idx="1">
                  <c:v>546.473667849484</c:v>
                </c:pt>
                <c:pt idx="2">
                  <c:v>546.473667849484</c:v>
                </c:pt>
                <c:pt idx="3">
                  <c:v>546.473667849484</c:v>
                </c:pt>
                <c:pt idx="4">
                  <c:v>546.473667849484</c:v>
                </c:pt>
                <c:pt idx="5">
                  <c:v>546.473667849484</c:v>
                </c:pt>
                <c:pt idx="6">
                  <c:v>546.473667849484</c:v>
                </c:pt>
                <c:pt idx="7">
                  <c:v>546.473667849484</c:v>
                </c:pt>
                <c:pt idx="8">
                  <c:v>546.473667849484</c:v>
                </c:pt>
                <c:pt idx="9">
                  <c:v>546.473667849484</c:v>
                </c:pt>
                <c:pt idx="10">
                  <c:v>546.473667849484</c:v>
                </c:pt>
                <c:pt idx="11">
                  <c:v>546.473667849484</c:v>
                </c:pt>
                <c:pt idx="12">
                  <c:v>546.473667849484</c:v>
                </c:pt>
                <c:pt idx="13">
                  <c:v>546.473667849484</c:v>
                </c:pt>
                <c:pt idx="14">
                  <c:v>546.473667849484</c:v>
                </c:pt>
                <c:pt idx="15">
                  <c:v>546.473667849484</c:v>
                </c:pt>
                <c:pt idx="16">
                  <c:v>546.473667849484</c:v>
                </c:pt>
                <c:pt idx="17">
                  <c:v>546.473667849484</c:v>
                </c:pt>
                <c:pt idx="18">
                  <c:v>546.473667849484</c:v>
                </c:pt>
                <c:pt idx="19">
                  <c:v>546.473667849484</c:v>
                </c:pt>
                <c:pt idx="20">
                  <c:v>546.473667849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6'!$B$5:$B$26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Y.36'!$F$5:$F$25</c:f>
              <c:numCache>
                <c:formatCode>General</c:formatCode>
                <c:ptCount val="21"/>
                <c:pt idx="0">
                  <c:v>242.021113102897</c:v>
                </c:pt>
                <c:pt idx="1">
                  <c:v>242.021113102897</c:v>
                </c:pt>
                <c:pt idx="2">
                  <c:v>242.021113102897</c:v>
                </c:pt>
                <c:pt idx="3">
                  <c:v>242.021113102897</c:v>
                </c:pt>
                <c:pt idx="4">
                  <c:v>242.021113102897</c:v>
                </c:pt>
                <c:pt idx="5">
                  <c:v>242.021113102897</c:v>
                </c:pt>
                <c:pt idx="6">
                  <c:v>242.021113102897</c:v>
                </c:pt>
                <c:pt idx="7">
                  <c:v>242.021113102897</c:v>
                </c:pt>
                <c:pt idx="8">
                  <c:v>242.021113102897</c:v>
                </c:pt>
                <c:pt idx="9">
                  <c:v>242.021113102897</c:v>
                </c:pt>
                <c:pt idx="10">
                  <c:v>242.021113102897</c:v>
                </c:pt>
                <c:pt idx="11">
                  <c:v>242.021113102897</c:v>
                </c:pt>
                <c:pt idx="12">
                  <c:v>242.021113102897</c:v>
                </c:pt>
                <c:pt idx="13">
                  <c:v>242.021113102897</c:v>
                </c:pt>
                <c:pt idx="14">
                  <c:v>242.021113102897</c:v>
                </c:pt>
                <c:pt idx="15">
                  <c:v>242.021113102897</c:v>
                </c:pt>
                <c:pt idx="16">
                  <c:v>242.021113102897</c:v>
                </c:pt>
                <c:pt idx="17">
                  <c:v>242.021113102897</c:v>
                </c:pt>
                <c:pt idx="18">
                  <c:v>242.021113102897</c:v>
                </c:pt>
                <c:pt idx="19">
                  <c:v>242.021113102897</c:v>
                </c:pt>
                <c:pt idx="20">
                  <c:v>242.021113102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87744"/>
        <c:axId val="29073974"/>
      </c:lineChart>
      <c:catAx>
        <c:axId val="48787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073974"/>
        <c:crossesAt val="0"/>
        <c:auto val="1"/>
        <c:lblAlgn val="ctr"/>
        <c:lblOffset val="100"/>
        <c:noMultiLvlLbl val="0"/>
      </c:catAx>
      <c:valAx>
        <c:axId val="2907397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787744"/>
        <c:crossesAt val="1"/>
        <c:crossBetween val="midCat"/>
        <c:majorUnit val="300"/>
        <c:minorUnit val="3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341542449773"/>
          <c:y val="0.857962148728733"/>
          <c:w val="0.926722834305466"/>
          <c:h val="0.116867393105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น้ำควร สถานี Y.36 อ. ปง จ.พะเยา</a:t>
            </a:r>
          </a:p>
        </c:rich>
      </c:tx>
      <c:layout>
        <c:manualLayout>
          <c:xMode val="edge"/>
          <c:yMode val="edge"/>
          <c:x val="0.364268740548715"/>
          <c:y val="0.021984324220990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81737080226853"/>
          <c:w val="0.861741196802765"/>
          <c:h val="0.736443000063723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Y.36'!$B$5:$B$26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Y.36'!$C$5:$C$25</c:f>
              <c:numCache>
                <c:formatCode>General</c:formatCode>
                <c:ptCount val="21"/>
                <c:pt idx="0">
                  <c:v>151.185</c:v>
                </c:pt>
                <c:pt idx="1">
                  <c:v>387.571</c:v>
                </c:pt>
                <c:pt idx="2">
                  <c:v>347.057</c:v>
                </c:pt>
                <c:pt idx="3">
                  <c:v>471.332</c:v>
                </c:pt>
                <c:pt idx="4">
                  <c:v>341.8</c:v>
                </c:pt>
                <c:pt idx="5">
                  <c:v>360.538</c:v>
                </c:pt>
                <c:pt idx="6">
                  <c:v>347.819</c:v>
                </c:pt>
                <c:pt idx="7">
                  <c:v>360.462528</c:v>
                </c:pt>
                <c:pt idx="8">
                  <c:v>515.74</c:v>
                </c:pt>
                <c:pt idx="9">
                  <c:v>322.65</c:v>
                </c:pt>
                <c:pt idx="10">
                  <c:v>584.13</c:v>
                </c:pt>
                <c:pt idx="11">
                  <c:v>159.24</c:v>
                </c:pt>
                <c:pt idx="12">
                  <c:v>427.067424</c:v>
                </c:pt>
                <c:pt idx="13">
                  <c:v>798.456096</c:v>
                </c:pt>
                <c:pt idx="14">
                  <c:v>385.865856</c:v>
                </c:pt>
                <c:pt idx="15">
                  <c:v>238.492512</c:v>
                </c:pt>
                <c:pt idx="16">
                  <c:v>436.90752</c:v>
                </c:pt>
                <c:pt idx="17">
                  <c:v>178.260048</c:v>
                </c:pt>
                <c:pt idx="18">
                  <c:v>448.821216</c:v>
                </c:pt>
                <c:pt idx="19">
                  <c:v>431.3</c:v>
                </c:pt>
                <c:pt idx="20">
                  <c:v>58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1 -  2561 ) 21 ปี"</c:f>
              <c:strCache>
                <c:ptCount val="1"/>
                <c:pt idx="0">
                  <c:v>ค่าเฉลี่ย (2541 -  2561 ) 2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6'!$B$5:$B$26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Y.36'!$E$5:$E$25</c:f>
              <c:numCache>
                <c:formatCode>General</c:formatCode>
                <c:ptCount val="21"/>
                <c:pt idx="0">
                  <c:v>394.247390476191</c:v>
                </c:pt>
                <c:pt idx="1">
                  <c:v>394.247390476191</c:v>
                </c:pt>
                <c:pt idx="2">
                  <c:v>394.247390476191</c:v>
                </c:pt>
                <c:pt idx="3">
                  <c:v>394.247390476191</c:v>
                </c:pt>
                <c:pt idx="4">
                  <c:v>394.247390476191</c:v>
                </c:pt>
                <c:pt idx="5">
                  <c:v>394.247390476191</c:v>
                </c:pt>
                <c:pt idx="6">
                  <c:v>394.247390476191</c:v>
                </c:pt>
                <c:pt idx="7">
                  <c:v>394.247390476191</c:v>
                </c:pt>
                <c:pt idx="8">
                  <c:v>394.247390476191</c:v>
                </c:pt>
                <c:pt idx="9">
                  <c:v>394.247390476191</c:v>
                </c:pt>
                <c:pt idx="10">
                  <c:v>394.247390476191</c:v>
                </c:pt>
                <c:pt idx="11">
                  <c:v>394.247390476191</c:v>
                </c:pt>
                <c:pt idx="12">
                  <c:v>394.247390476191</c:v>
                </c:pt>
                <c:pt idx="13">
                  <c:v>394.247390476191</c:v>
                </c:pt>
                <c:pt idx="14">
                  <c:v>394.247390476191</c:v>
                </c:pt>
                <c:pt idx="15">
                  <c:v>394.247390476191</c:v>
                </c:pt>
                <c:pt idx="16">
                  <c:v>394.247390476191</c:v>
                </c:pt>
                <c:pt idx="17">
                  <c:v>394.247390476191</c:v>
                </c:pt>
                <c:pt idx="18">
                  <c:v>394.247390476191</c:v>
                </c:pt>
                <c:pt idx="19">
                  <c:v>394.247390476191</c:v>
                </c:pt>
                <c:pt idx="20">
                  <c:v>394.247390476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6'!$B$5:$B$26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std. - Y.36'!$D$5:$D$26</c:f>
              <c:numCache>
                <c:formatCode>General</c:formatCode>
                <c:ptCount val="22"/>
                <c:pt idx="21">
                  <c:v>27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96472"/>
        <c:axId val="64849172"/>
      </c:lineChart>
      <c:catAx>
        <c:axId val="33996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849172"/>
        <c:crossesAt val="0"/>
        <c:auto val="1"/>
        <c:lblAlgn val="ctr"/>
        <c:lblOffset val="100"/>
        <c:noMultiLvlLbl val="0"/>
      </c:catAx>
      <c:valAx>
        <c:axId val="6484917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996472"/>
        <c:crossesAt val="1"/>
        <c:crossBetween val="midCat"/>
        <c:majorUnit val="300"/>
        <c:min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223806437676"/>
          <c:y val="0.91461161027209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14960</xdr:colOff>
      <xdr:row>20</xdr:row>
      <xdr:rowOff>114840</xdr:rowOff>
    </xdr:from>
    <xdr:to>
      <xdr:col>6</xdr:col>
      <xdr:colOff>263880</xdr:colOff>
      <xdr:row>22</xdr:row>
      <xdr:rowOff>14400</xdr:rowOff>
    </xdr:to>
    <xdr:sp>
      <xdr:nvSpPr>
        <xdr:cNvPr id="1" name="TextBox 1"/>
        <xdr:cNvSpPr/>
      </xdr:nvSpPr>
      <xdr:spPr>
        <a:xfrm>
          <a:off x="3966120" y="3366000"/>
          <a:ext cx="1174680" cy="224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39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16</xdr:row>
      <xdr:rowOff>149040</xdr:rowOff>
    </xdr:from>
    <xdr:to>
      <xdr:col>7</xdr:col>
      <xdr:colOff>605520</xdr:colOff>
      <xdr:row>18</xdr:row>
      <xdr:rowOff>44280</xdr:rowOff>
    </xdr:to>
    <xdr:sp>
      <xdr:nvSpPr>
        <xdr:cNvPr id="2" name="TextBox 1"/>
        <xdr:cNvSpPr/>
      </xdr:nvSpPr>
      <xdr:spPr>
        <a:xfrm>
          <a:off x="5057640" y="2750040"/>
          <a:ext cx="1237320" cy="2203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54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7920</xdr:colOff>
      <xdr:row>25</xdr:row>
      <xdr:rowOff>48960</xdr:rowOff>
    </xdr:from>
    <xdr:to>
      <xdr:col>4</xdr:col>
      <xdr:colOff>714960</xdr:colOff>
      <xdr:row>26</xdr:row>
      <xdr:rowOff>112680</xdr:rowOff>
    </xdr:to>
    <xdr:sp>
      <xdr:nvSpPr>
        <xdr:cNvPr id="3" name="TextBox 1"/>
        <xdr:cNvSpPr/>
      </xdr:nvSpPr>
      <xdr:spPr>
        <a:xfrm>
          <a:off x="2716200" y="4113000"/>
          <a:ext cx="1249920" cy="226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24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4480</xdr:colOff>
      <xdr:row>15</xdr:row>
      <xdr:rowOff>99720</xdr:rowOff>
    </xdr:from>
    <xdr:to>
      <xdr:col>8</xdr:col>
      <xdr:colOff>707040</xdr:colOff>
      <xdr:row>22</xdr:row>
      <xdr:rowOff>961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435720" y="2898720"/>
          <a:ext cx="1134720" cy="412920"/>
        </a:xfrm>
        <a:prstGeom prst="curvedConnector5">
          <a:avLst>
            <a:gd name="adj1" fmla="val 49984"/>
            <a:gd name="adj2" fmla="val 50000"/>
            <a:gd name="adj3" fmla="val 49984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K26" activeCellId="0" sqref="K26:N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1</v>
      </c>
      <c r="C5" s="22" t="n">
        <v>151.185</v>
      </c>
      <c r="D5" s="23"/>
      <c r="E5" s="24" t="n">
        <f aca="false">$C$105</f>
        <v>394.247390476191</v>
      </c>
      <c r="F5" s="25" t="n">
        <f aca="false">+$C$108</f>
        <v>242.021113102897</v>
      </c>
      <c r="G5" s="26" t="n">
        <f aca="false">$C$106</f>
        <v>152.226277373294</v>
      </c>
      <c r="H5" s="27" t="n">
        <f aca="false">+$C$109</f>
        <v>546.473667849484</v>
      </c>
      <c r="I5" s="1" t="n">
        <v>1</v>
      </c>
    </row>
    <row r="6" customFormat="false" ht="11.4" hidden="false" customHeight="false" outlineLevel="0" collapsed="false">
      <c r="B6" s="28" t="n">
        <v>2542</v>
      </c>
      <c r="C6" s="29" t="n">
        <v>387.571</v>
      </c>
      <c r="D6" s="23"/>
      <c r="E6" s="30" t="n">
        <f aca="false">$C$105</f>
        <v>394.247390476191</v>
      </c>
      <c r="F6" s="31" t="n">
        <f aca="false">+$C$108</f>
        <v>242.021113102897</v>
      </c>
      <c r="G6" s="32" t="n">
        <f aca="false">$C$106</f>
        <v>152.226277373294</v>
      </c>
      <c r="H6" s="33" t="n">
        <f aca="false">+$C$109</f>
        <v>546.473667849484</v>
      </c>
      <c r="I6" s="1" t="n">
        <f aca="false">I5+1</f>
        <v>2</v>
      </c>
    </row>
    <row r="7" customFormat="false" ht="11.4" hidden="false" customHeight="false" outlineLevel="0" collapsed="false">
      <c r="B7" s="28" t="n">
        <v>2543</v>
      </c>
      <c r="C7" s="29" t="n">
        <v>347.057</v>
      </c>
      <c r="D7" s="23"/>
      <c r="E7" s="30" t="n">
        <f aca="false">$C$105</f>
        <v>394.247390476191</v>
      </c>
      <c r="F7" s="31" t="n">
        <f aca="false">+$C$108</f>
        <v>242.021113102897</v>
      </c>
      <c r="G7" s="32" t="n">
        <f aca="false">$C$106</f>
        <v>152.226277373294</v>
      </c>
      <c r="H7" s="33" t="n">
        <f aca="false">+$C$109</f>
        <v>546.473667849484</v>
      </c>
      <c r="I7" s="1" t="n">
        <f aca="false">I6+1</f>
        <v>3</v>
      </c>
    </row>
    <row r="8" customFormat="false" ht="11.4" hidden="false" customHeight="false" outlineLevel="0" collapsed="false">
      <c r="B8" s="28" t="n">
        <v>2544</v>
      </c>
      <c r="C8" s="29" t="n">
        <v>471.332</v>
      </c>
      <c r="D8" s="23"/>
      <c r="E8" s="30" t="n">
        <f aca="false">$C$105</f>
        <v>394.247390476191</v>
      </c>
      <c r="F8" s="31" t="n">
        <f aca="false">+$C$108</f>
        <v>242.021113102897</v>
      </c>
      <c r="G8" s="32" t="n">
        <f aca="false">$C$106</f>
        <v>152.226277373294</v>
      </c>
      <c r="H8" s="33" t="n">
        <f aca="false">+$C$109</f>
        <v>546.473667849484</v>
      </c>
      <c r="I8" s="1" t="n">
        <f aca="false">I7+1</f>
        <v>4</v>
      </c>
    </row>
    <row r="9" customFormat="false" ht="11.4" hidden="false" customHeight="false" outlineLevel="0" collapsed="false">
      <c r="B9" s="28" t="n">
        <v>2545</v>
      </c>
      <c r="C9" s="29" t="n">
        <v>341.8</v>
      </c>
      <c r="D9" s="23"/>
      <c r="E9" s="30" t="n">
        <f aca="false">$C$105</f>
        <v>394.247390476191</v>
      </c>
      <c r="F9" s="31" t="n">
        <f aca="false">+$C$108</f>
        <v>242.021113102897</v>
      </c>
      <c r="G9" s="32" t="n">
        <f aca="false">$C$106</f>
        <v>152.226277373294</v>
      </c>
      <c r="H9" s="33" t="n">
        <f aca="false">+$C$109</f>
        <v>546.473667849484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6</v>
      </c>
      <c r="C10" s="29" t="n">
        <v>360.538</v>
      </c>
      <c r="D10" s="23"/>
      <c r="E10" s="30" t="n">
        <f aca="false">$C$105</f>
        <v>394.247390476191</v>
      </c>
      <c r="F10" s="31" t="n">
        <f aca="false">+$C$108</f>
        <v>242.021113102897</v>
      </c>
      <c r="G10" s="32" t="n">
        <f aca="false">$C$106</f>
        <v>152.226277373294</v>
      </c>
      <c r="H10" s="33" t="n">
        <f aca="false">+$C$109</f>
        <v>546.473667849484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7</v>
      </c>
      <c r="C11" s="29" t="n">
        <v>347.819</v>
      </c>
      <c r="D11" s="23"/>
      <c r="E11" s="30" t="n">
        <f aca="false">$C$105</f>
        <v>394.247390476191</v>
      </c>
      <c r="F11" s="31" t="n">
        <f aca="false">+$C$108</f>
        <v>242.021113102897</v>
      </c>
      <c r="G11" s="32" t="n">
        <f aca="false">$C$106</f>
        <v>152.226277373294</v>
      </c>
      <c r="H11" s="33" t="n">
        <f aca="false">+$C$109</f>
        <v>546.473667849484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8</v>
      </c>
      <c r="C12" s="29" t="n">
        <v>360.462528</v>
      </c>
      <c r="D12" s="23"/>
      <c r="E12" s="30" t="n">
        <f aca="false">$C$105</f>
        <v>394.247390476191</v>
      </c>
      <c r="F12" s="31" t="n">
        <f aca="false">+$C$108</f>
        <v>242.021113102897</v>
      </c>
      <c r="G12" s="32" t="n">
        <f aca="false">$C$106</f>
        <v>152.226277373294</v>
      </c>
      <c r="H12" s="33" t="n">
        <f aca="false">+$C$109</f>
        <v>546.473667849484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49</v>
      </c>
      <c r="C13" s="29" t="n">
        <v>515.74</v>
      </c>
      <c r="D13" s="23"/>
      <c r="E13" s="30" t="n">
        <f aca="false">$C$105</f>
        <v>394.247390476191</v>
      </c>
      <c r="F13" s="31" t="n">
        <f aca="false">+$C$108</f>
        <v>242.021113102897</v>
      </c>
      <c r="G13" s="32" t="n">
        <f aca="false">$C$106</f>
        <v>152.226277373294</v>
      </c>
      <c r="H13" s="33" t="n">
        <f aca="false">+$C$109</f>
        <v>546.473667849484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0</v>
      </c>
      <c r="C14" s="29" t="n">
        <v>322.65</v>
      </c>
      <c r="D14" s="23"/>
      <c r="E14" s="30" t="n">
        <f aca="false">$C$105</f>
        <v>394.247390476191</v>
      </c>
      <c r="F14" s="31" t="n">
        <f aca="false">+$C$108</f>
        <v>242.021113102897</v>
      </c>
      <c r="G14" s="32" t="n">
        <f aca="false">$C$106</f>
        <v>152.226277373294</v>
      </c>
      <c r="H14" s="33" t="n">
        <f aca="false">+$C$109</f>
        <v>546.473667849484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51</v>
      </c>
      <c r="C15" s="29" t="n">
        <v>584.13</v>
      </c>
      <c r="D15" s="23"/>
      <c r="E15" s="30" t="n">
        <f aca="false">$C$105</f>
        <v>394.247390476191</v>
      </c>
      <c r="F15" s="31" t="n">
        <f aca="false">+$C$108</f>
        <v>242.021113102897</v>
      </c>
      <c r="G15" s="32" t="n">
        <f aca="false">$C$106</f>
        <v>152.226277373294</v>
      </c>
      <c r="H15" s="33" t="n">
        <f aca="false">+$C$109</f>
        <v>546.473667849484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2</v>
      </c>
      <c r="C16" s="29" t="n">
        <v>159.24</v>
      </c>
      <c r="D16" s="23"/>
      <c r="E16" s="30" t="n">
        <f aca="false">$C$105</f>
        <v>394.247390476191</v>
      </c>
      <c r="F16" s="31" t="n">
        <f aca="false">+$C$108</f>
        <v>242.021113102897</v>
      </c>
      <c r="G16" s="32" t="n">
        <f aca="false">$C$106</f>
        <v>152.226277373294</v>
      </c>
      <c r="H16" s="33" t="n">
        <f aca="false">+$C$109</f>
        <v>546.473667849484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3</v>
      </c>
      <c r="C17" s="29" t="n">
        <v>427.067424</v>
      </c>
      <c r="D17" s="23"/>
      <c r="E17" s="30" t="n">
        <f aca="false">$C$105</f>
        <v>394.247390476191</v>
      </c>
      <c r="F17" s="31" t="n">
        <f aca="false">+$C$108</f>
        <v>242.021113102897</v>
      </c>
      <c r="G17" s="32" t="n">
        <f aca="false">$C$106</f>
        <v>152.226277373294</v>
      </c>
      <c r="H17" s="33" t="n">
        <f aca="false">+$C$109</f>
        <v>546.473667849484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4</v>
      </c>
      <c r="C18" s="29" t="n">
        <v>798.456096</v>
      </c>
      <c r="D18" s="23"/>
      <c r="E18" s="30" t="n">
        <f aca="false">$C$105</f>
        <v>394.247390476191</v>
      </c>
      <c r="F18" s="31" t="n">
        <f aca="false">+$C$108</f>
        <v>242.021113102897</v>
      </c>
      <c r="G18" s="32" t="n">
        <f aca="false">$C$106</f>
        <v>152.226277373294</v>
      </c>
      <c r="H18" s="33" t="n">
        <f aca="false">+$C$109</f>
        <v>546.473667849484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5</v>
      </c>
      <c r="C19" s="29" t="n">
        <v>385.865856</v>
      </c>
      <c r="D19" s="23"/>
      <c r="E19" s="30" t="n">
        <f aca="false">$C$105</f>
        <v>394.247390476191</v>
      </c>
      <c r="F19" s="31" t="n">
        <f aca="false">+$C$108</f>
        <v>242.021113102897</v>
      </c>
      <c r="G19" s="32" t="n">
        <f aca="false">$C$106</f>
        <v>152.226277373294</v>
      </c>
      <c r="H19" s="33" t="n">
        <f aca="false">+$C$109</f>
        <v>546.473667849484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6</v>
      </c>
      <c r="C20" s="29" t="n">
        <v>238.492512</v>
      </c>
      <c r="D20" s="23"/>
      <c r="E20" s="30" t="n">
        <f aca="false">$C$105</f>
        <v>394.247390476191</v>
      </c>
      <c r="F20" s="31" t="n">
        <f aca="false">+$C$108</f>
        <v>242.021113102897</v>
      </c>
      <c r="G20" s="32" t="n">
        <f aca="false">$C$106</f>
        <v>152.226277373294</v>
      </c>
      <c r="H20" s="33" t="n">
        <f aca="false">+$C$109</f>
        <v>546.473667849484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7</v>
      </c>
      <c r="C21" s="34" t="n">
        <v>436.90752</v>
      </c>
      <c r="D21" s="23"/>
      <c r="E21" s="30" t="n">
        <f aca="false">$C$105</f>
        <v>394.247390476191</v>
      </c>
      <c r="F21" s="31" t="n">
        <f aca="false">+$C$108</f>
        <v>242.021113102897</v>
      </c>
      <c r="G21" s="32" t="n">
        <f aca="false">$C$106</f>
        <v>152.226277373294</v>
      </c>
      <c r="H21" s="33" t="n">
        <f aca="false">+$C$109</f>
        <v>546.473667849484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8</v>
      </c>
      <c r="C22" s="34" t="n">
        <v>178.260048</v>
      </c>
      <c r="D22" s="23"/>
      <c r="E22" s="30" t="n">
        <f aca="false">$C$105</f>
        <v>394.247390476191</v>
      </c>
      <c r="F22" s="31" t="n">
        <f aca="false">+$C$108</f>
        <v>242.021113102897</v>
      </c>
      <c r="G22" s="32" t="n">
        <f aca="false">$C$106</f>
        <v>152.226277373294</v>
      </c>
      <c r="H22" s="33" t="n">
        <f aca="false">+$C$109</f>
        <v>546.473667849484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59</v>
      </c>
      <c r="C23" s="29" t="n">
        <v>448.821216</v>
      </c>
      <c r="D23" s="23"/>
      <c r="E23" s="30" t="n">
        <f aca="false">$C$105</f>
        <v>394.247390476191</v>
      </c>
      <c r="F23" s="31" t="n">
        <f aca="false">+$C$108</f>
        <v>242.021113102897</v>
      </c>
      <c r="G23" s="32" t="n">
        <f aca="false">$C$106</f>
        <v>152.226277373294</v>
      </c>
      <c r="H23" s="33" t="n">
        <f aca="false">+$C$109</f>
        <v>546.473667849484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60</v>
      </c>
      <c r="C24" s="29" t="n">
        <v>431.3</v>
      </c>
      <c r="D24" s="23"/>
      <c r="E24" s="30" t="n">
        <f aca="false">$C$105</f>
        <v>394.247390476191</v>
      </c>
      <c r="F24" s="31" t="n">
        <f aca="false">+$C$108</f>
        <v>242.021113102897</v>
      </c>
      <c r="G24" s="32" t="n">
        <f aca="false">$C$106</f>
        <v>152.226277373294</v>
      </c>
      <c r="H24" s="33" t="n">
        <f aca="false">+$C$109</f>
        <v>546.473667849484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61</v>
      </c>
      <c r="C25" s="29" t="n">
        <v>584.5</v>
      </c>
      <c r="D25" s="23"/>
      <c r="E25" s="30" t="n">
        <f aca="false">$C$105</f>
        <v>394.247390476191</v>
      </c>
      <c r="F25" s="31" t="n">
        <f aca="false">+$C$108</f>
        <v>242.021113102897</v>
      </c>
      <c r="G25" s="32" t="n">
        <f aca="false">$C$106</f>
        <v>152.226277373294</v>
      </c>
      <c r="H25" s="33" t="n">
        <f aca="false">+$C$109</f>
        <v>546.473667849484</v>
      </c>
      <c r="I25" s="1" t="n">
        <f aca="false">I24+1</f>
        <v>21</v>
      </c>
    </row>
    <row r="26" customFormat="false" ht="11.4" hidden="false" customHeight="false" outlineLevel="0" collapsed="false">
      <c r="B26" s="35" t="n">
        <v>2562</v>
      </c>
      <c r="C26" s="36" t="n">
        <v>270.6</v>
      </c>
      <c r="D26" s="23" t="n">
        <f aca="false">C26</f>
        <v>270.6</v>
      </c>
      <c r="E26" s="30"/>
      <c r="F26" s="31"/>
      <c r="G26" s="32"/>
      <c r="H26" s="33"/>
      <c r="K26" s="37" t="s">
        <v>14</v>
      </c>
      <c r="L26" s="37"/>
      <c r="M26" s="37"/>
      <c r="N26" s="37"/>
    </row>
    <row r="27" customFormat="false" ht="11.4" hidden="false" customHeight="false" outlineLevel="0" collapsed="false">
      <c r="B27" s="28"/>
      <c r="C27" s="34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4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4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4"/>
      <c r="D36" s="23"/>
      <c r="E36" s="30"/>
      <c r="F36" s="31"/>
      <c r="G36" s="32"/>
      <c r="H36" s="33"/>
      <c r="K36" s="38"/>
      <c r="P36" s="0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  <c r="J41" s="38"/>
      <c r="K41" s="38"/>
      <c r="L41" s="38"/>
      <c r="M41" s="38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1.4" hidden="false" customHeight="false" outlineLevel="0" collapsed="false">
      <c r="B53" s="28"/>
      <c r="C53" s="34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1.4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1.4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1.4" hidden="false" customHeight="false" outlineLevel="0" collapsed="false">
      <c r="B56" s="28"/>
      <c r="C56" s="34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1.4" hidden="false" customHeight="false" outlineLevel="0" collapsed="false">
      <c r="B57" s="28"/>
      <c r="C57" s="34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1.4" hidden="false" customHeight="false" outlineLevel="0" collapsed="false">
      <c r="B58" s="28"/>
      <c r="C58" s="34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1.4" hidden="false" customHeight="false" outlineLevel="0" collapsed="false">
      <c r="B59" s="28"/>
      <c r="C59" s="34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1.4" hidden="false" customHeight="false" outlineLevel="0" collapsed="false">
      <c r="B60" s="28"/>
      <c r="C60" s="34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1.4" hidden="false" customHeight="false" outlineLevel="0" collapsed="false">
      <c r="B61" s="28"/>
      <c r="C61" s="34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1.4" hidden="false" customHeight="false" outlineLevel="0" collapsed="false">
      <c r="B62" s="28"/>
      <c r="C62" s="34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1.4" hidden="false" customHeight="false" outlineLevel="0" collapsed="false">
      <c r="B63" s="28"/>
      <c r="C63" s="34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1.4" hidden="false" customHeight="false" outlineLevel="0" collapsed="false">
      <c r="B64" s="28"/>
      <c r="C64" s="34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1.4" hidden="false" customHeight="false" outlineLevel="0" collapsed="false">
      <c r="B65" s="28"/>
      <c r="C65" s="34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1.4" hidden="false" customHeight="false" outlineLevel="0" collapsed="false">
      <c r="B66" s="28"/>
      <c r="C66" s="34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1.4" hidden="false" customHeight="false" outlineLevel="0" collapsed="false">
      <c r="B67" s="28"/>
      <c r="C67" s="34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1.4" hidden="false" customHeight="false" outlineLevel="0" collapsed="false">
      <c r="B68" s="28"/>
      <c r="C68" s="36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1.4" hidden="false" customHeight="false" outlineLevel="0" collapsed="false">
      <c r="B69" s="28"/>
      <c r="C69" s="34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1.4" hidden="false" customHeight="false" outlineLevel="0" collapsed="false">
      <c r="B70" s="28"/>
      <c r="C70" s="34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1.4" hidden="false" customHeight="false" outlineLevel="0" collapsed="false">
      <c r="B71" s="28"/>
      <c r="C71" s="34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1.4" hidden="false" customHeight="false" outlineLevel="0" collapsed="false">
      <c r="B72" s="28"/>
      <c r="C72" s="34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1.4" hidden="false" customHeight="false" outlineLevel="0" collapsed="false">
      <c r="B73" s="28"/>
      <c r="C73" s="34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1.4" hidden="false" customHeight="false" outlineLevel="0" collapsed="false">
      <c r="B74" s="28"/>
      <c r="C74" s="34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1.4" hidden="false" customHeight="false" outlineLevel="0" collapsed="false">
      <c r="B75" s="28"/>
      <c r="C75" s="34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1.4" hidden="false" customHeight="false" outlineLevel="0" collapsed="false">
      <c r="B76" s="28"/>
      <c r="C76" s="34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1.4" hidden="false" customHeight="false" outlineLevel="0" collapsed="false">
      <c r="B77" s="28"/>
      <c r="C77" s="34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1.4" hidden="false" customHeight="false" outlineLevel="0" collapsed="false">
      <c r="B78" s="28"/>
      <c r="C78" s="34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1.4" hidden="false" customHeight="false" outlineLevel="0" collapsed="false">
      <c r="B79" s="28"/>
      <c r="C79" s="34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1.4" hidden="false" customHeight="false" outlineLevel="0" collapsed="false">
      <c r="B80" s="28"/>
      <c r="C80" s="34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1.4" hidden="false" customHeight="false" outlineLevel="0" collapsed="false">
      <c r="B81" s="28"/>
      <c r="C81" s="34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1.4" hidden="false" customHeight="false" outlineLevel="0" collapsed="false">
      <c r="B82" s="28"/>
      <c r="C82" s="34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1.4" hidden="false" customHeight="false" outlineLevel="0" collapsed="false">
      <c r="B83" s="28"/>
      <c r="C83" s="34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1.4" hidden="false" customHeight="false" outlineLevel="0" collapsed="false">
      <c r="B84" s="28"/>
      <c r="C84" s="34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1.4" hidden="false" customHeight="false" outlineLevel="0" collapsed="false">
      <c r="B85" s="28"/>
      <c r="C85" s="34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1.4" hidden="false" customHeight="false" outlineLevel="0" collapsed="false">
      <c r="B86" s="28"/>
      <c r="C86" s="34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1.4" hidden="false" customHeight="false" outlineLevel="0" collapsed="false">
      <c r="B87" s="28"/>
      <c r="C87" s="34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1.4" hidden="false" customHeight="false" outlineLevel="0" collapsed="false">
      <c r="B88" s="28"/>
      <c r="C88" s="34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1.4" hidden="false" customHeight="false" outlineLevel="0" collapsed="false">
      <c r="B89" s="28"/>
      <c r="C89" s="34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1.4" hidden="false" customHeight="false" outlineLevel="0" collapsed="false">
      <c r="B90" s="28"/>
      <c r="C90" s="34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1.4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1.4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1.4" hidden="false" customHeight="false" outlineLevel="0" collapsed="false">
      <c r="B94" s="45"/>
      <c r="C94" s="34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1.4" hidden="false" customHeight="false" outlineLevel="0" collapsed="false">
      <c r="B95" s="28"/>
      <c r="C95" s="34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1.4" hidden="false" customHeight="false" outlineLevel="0" collapsed="false">
      <c r="B96" s="45"/>
      <c r="C96" s="34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1.4" hidden="false" customHeight="false" outlineLevel="0" collapsed="false">
      <c r="B97" s="45"/>
      <c r="C97" s="34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1.4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1.4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1.4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1.4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1.4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" hidden="false" customHeight="true" outlineLevel="0" collapsed="false">
      <c r="A105" s="39"/>
      <c r="B105" s="72" t="s">
        <v>10</v>
      </c>
      <c r="C105" s="73" t="n">
        <f aca="false">AVERAGE(C5:C25)</f>
        <v>394.247390476191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" hidden="false" customHeight="true" outlineLevel="0" collapsed="false">
      <c r="A106" s="39"/>
      <c r="B106" s="79" t="s">
        <v>12</v>
      </c>
      <c r="C106" s="80" t="n">
        <f aca="false">STDEV(C5:C25)</f>
        <v>152.226277373294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" hidden="false" customHeight="true" outlineLevel="0" collapsed="false">
      <c r="A107" s="70"/>
      <c r="B107" s="79" t="s">
        <v>17</v>
      </c>
      <c r="C107" s="85" t="n">
        <f aca="false">C106/C105</f>
        <v>0.386118668254032</v>
      </c>
      <c r="D107" s="74"/>
      <c r="E107" s="86" t="n">
        <f aca="false">C107*100</f>
        <v>38.6118668254032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14</v>
      </c>
      <c r="O107" s="1" t="s">
        <v>0</v>
      </c>
    </row>
    <row r="108" customFormat="false" ht="15.9" hidden="false" customHeight="true" outlineLevel="0" collapsed="false">
      <c r="A108" s="70"/>
      <c r="B108" s="79" t="s">
        <v>11</v>
      </c>
      <c r="C108" s="80" t="n">
        <f aca="false">C105-C106</f>
        <v>242.021113102897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3</v>
      </c>
      <c r="O108" s="1" t="s">
        <v>0</v>
      </c>
    </row>
    <row r="109" customFormat="false" ht="15.9" hidden="false" customHeight="true" outlineLevel="0" collapsed="false">
      <c r="A109" s="70"/>
      <c r="B109" s="88" t="s">
        <v>13</v>
      </c>
      <c r="C109" s="89" t="n">
        <f aca="false">C105+C106</f>
        <v>546.473667849484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4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1.4" hidden="false" customHeight="false" outlineLevel="0" collapsed="false">
      <c r="A111" s="67"/>
      <c r="C111" s="67"/>
    </row>
    <row r="112" customFormat="false" ht="11.4" hidden="false" customHeight="false" outlineLevel="0" collapsed="false">
      <c r="A112" s="67"/>
      <c r="C112" s="1" t="n">
        <f aca="false">MAX(I5:I101)</f>
        <v>21</v>
      </c>
    </row>
    <row r="113" customFormat="false" ht="11.4" hidden="false" customHeight="false" outlineLevel="0" collapsed="false">
      <c r="C113" s="1" t="n">
        <f aca="false">COUNTIF(C5:C25,"&gt;546")</f>
        <v>3</v>
      </c>
    </row>
    <row r="114" customFormat="false" ht="11.4" hidden="false" customHeight="false" outlineLevel="0" collapsed="false">
      <c r="C114" s="1" t="n">
        <f aca="false">COUNTIF(C5:C25,"&lt;242")</f>
        <v>4</v>
      </c>
    </row>
  </sheetData>
  <mergeCells count="2">
    <mergeCell ref="B2:B4"/>
    <mergeCell ref="K26:N2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6:41:45Z</dcterms:modified>
  <cp:revision>0</cp:revision>
  <dc:subject/>
  <dc:title/>
</cp:coreProperties>
</file>