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36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6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6  </t>
    </r>
    <r>
      <rPr>
        <b val="true"/>
        <sz val="16"/>
        <rFont val="Noto Sans Devanagari"/>
        <family val="2"/>
      </rPr>
      <t xml:space="preserve">แม่น้ำควร  บ้านป่าสัก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82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07.37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307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99.1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98.58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32308565482666"/>
          <c:y val="0.057186402491551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1954784089297"/>
          <c:y val="0.277118812537274"/>
          <c:w val="0.815352598968926"/>
          <c:h val="0.645484063349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30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6'!$Q$10:$Q$30</c:f>
              <c:numCache>
                <c:formatCode>General</c:formatCode>
                <c:ptCount val="21"/>
                <c:pt idx="0">
                  <c:v>4.92</c:v>
                </c:pt>
                <c:pt idx="1">
                  <c:v>4.84</c:v>
                </c:pt>
                <c:pt idx="2">
                  <c:v>4.25</c:v>
                </c:pt>
                <c:pt idx="3">
                  <c:v>4.61</c:v>
                </c:pt>
                <c:pt idx="4">
                  <c:v>5.15</c:v>
                </c:pt>
                <c:pt idx="5">
                  <c:v>4.30000000000001</c:v>
                </c:pt>
                <c:pt idx="6">
                  <c:v>5.404</c:v>
                </c:pt>
                <c:pt idx="7">
                  <c:v>6.52999999999997</c:v>
                </c:pt>
                <c:pt idx="8">
                  <c:v>4.18000000000001</c:v>
                </c:pt>
                <c:pt idx="9">
                  <c:v>6.70400000000001</c:v>
                </c:pt>
                <c:pt idx="10">
                  <c:v>2.81</c:v>
                </c:pt>
                <c:pt idx="11">
                  <c:v>5.34399999999999</c:v>
                </c:pt>
                <c:pt idx="12">
                  <c:v>6.78999999999996</c:v>
                </c:pt>
                <c:pt idx="13">
                  <c:v>4.19999999999999</c:v>
                </c:pt>
                <c:pt idx="14">
                  <c:v>3.334</c:v>
                </c:pt>
                <c:pt idx="15">
                  <c:v>4.80000000000001</c:v>
                </c:pt>
                <c:pt idx="16">
                  <c:v>4.36000000000001</c:v>
                </c:pt>
                <c:pt idx="17">
                  <c:v>6.14999999999998</c:v>
                </c:pt>
                <c:pt idx="18">
                  <c:v>4.26999999999998</c:v>
                </c:pt>
                <c:pt idx="19">
                  <c:v>6</c:v>
                </c:pt>
                <c:pt idx="2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30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6'!$T$10:$T$30</c:f>
              <c:numCache>
                <c:formatCode>General</c:formatCode>
                <c:ptCount val="21"/>
                <c:pt idx="0">
                  <c:v>1.44</c:v>
                </c:pt>
                <c:pt idx="1">
                  <c:v>1.43</c:v>
                </c:pt>
                <c:pt idx="2">
                  <c:v>1.8</c:v>
                </c:pt>
                <c:pt idx="3">
                  <c:v>1.29</c:v>
                </c:pt>
                <c:pt idx="4">
                  <c:v>1.39</c:v>
                </c:pt>
                <c:pt idx="5">
                  <c:v>1.30000000000001</c:v>
                </c:pt>
                <c:pt idx="6">
                  <c:v>1.30399999999997</c:v>
                </c:pt>
                <c:pt idx="7">
                  <c:v>1.57999999999998</c:v>
                </c:pt>
                <c:pt idx="8">
                  <c:v>1.35000000000002</c:v>
                </c:pt>
                <c:pt idx="9">
                  <c:v>1.45400000000001</c:v>
                </c:pt>
                <c:pt idx="10">
                  <c:v>1.36000000000001</c:v>
                </c:pt>
                <c:pt idx="11">
                  <c:v>1.35399999999999</c:v>
                </c:pt>
                <c:pt idx="12">
                  <c:v>1.59899999999999</c:v>
                </c:pt>
                <c:pt idx="13">
                  <c:v>1.49899999999997</c:v>
                </c:pt>
                <c:pt idx="14">
                  <c:v>1.68399999999997</c:v>
                </c:pt>
                <c:pt idx="15">
                  <c:v>1.56999999999999</c:v>
                </c:pt>
                <c:pt idx="16">
                  <c:v>1.56999999999999</c:v>
                </c:pt>
                <c:pt idx="17">
                  <c:v>1.39999999999998</c:v>
                </c:pt>
                <c:pt idx="18">
                  <c:v>1.404</c:v>
                </c:pt>
                <c:pt idx="19">
                  <c:v>1.64</c:v>
                </c:pt>
                <c:pt idx="20">
                  <c:v>1.89</c:v>
                </c:pt>
              </c:numCache>
            </c:numRef>
          </c:val>
        </c:ser>
        <c:gapWidth val="50"/>
        <c:overlap val="100"/>
        <c:axId val="74664417"/>
        <c:axId val="58477133"/>
      </c:barChart>
      <c:catAx>
        <c:axId val="74664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77133"/>
        <c:crossesAt val="0"/>
        <c:auto val="1"/>
        <c:lblAlgn val="ctr"/>
        <c:lblOffset val="100"/>
        <c:noMultiLvlLbl val="0"/>
      </c:catAx>
      <c:valAx>
        <c:axId val="584771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664417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332734238282"/>
          <c:y val="0.34338347359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43972405361743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226765030336459"/>
          <c:w val="0.828406758939877"/>
          <c:h val="0.6749862107004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30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6'!$C$10:$C$30</c:f>
              <c:numCache>
                <c:formatCode>General</c:formatCode>
                <c:ptCount val="21"/>
                <c:pt idx="0">
                  <c:v>303.8</c:v>
                </c:pt>
                <c:pt idx="1">
                  <c:v>274.8</c:v>
                </c:pt>
                <c:pt idx="2">
                  <c:v>144.95</c:v>
                </c:pt>
                <c:pt idx="3">
                  <c:v>174.01</c:v>
                </c:pt>
                <c:pt idx="4">
                  <c:v>265</c:v>
                </c:pt>
                <c:pt idx="5">
                  <c:v>167.82</c:v>
                </c:pt>
                <c:pt idx="6">
                  <c:v>171.16</c:v>
                </c:pt>
                <c:pt idx="7">
                  <c:v>344.2</c:v>
                </c:pt>
                <c:pt idx="8">
                  <c:v>140.04</c:v>
                </c:pt>
                <c:pt idx="9">
                  <c:v>355</c:v>
                </c:pt>
                <c:pt idx="10">
                  <c:v>39.8</c:v>
                </c:pt>
                <c:pt idx="11">
                  <c:v>216.71</c:v>
                </c:pt>
                <c:pt idx="12">
                  <c:v>525.92</c:v>
                </c:pt>
                <c:pt idx="13">
                  <c:v>142.18</c:v>
                </c:pt>
                <c:pt idx="14">
                  <c:v>65.3</c:v>
                </c:pt>
                <c:pt idx="15">
                  <c:v>198.53</c:v>
                </c:pt>
                <c:pt idx="16">
                  <c:v>132.87</c:v>
                </c:pt>
                <c:pt idx="17">
                  <c:v>374.6</c:v>
                </c:pt>
                <c:pt idx="18">
                  <c:v>128.5</c:v>
                </c:pt>
                <c:pt idx="19">
                  <c:v>317.85</c:v>
                </c:pt>
                <c:pt idx="20">
                  <c:v>93.07</c:v>
                </c:pt>
              </c:numCache>
            </c:numRef>
          </c:val>
        </c:ser>
        <c:gapWidth val="50"/>
        <c:overlap val="0"/>
        <c:axId val="9439096"/>
        <c:axId val="99918788"/>
      </c:barChart>
      <c:catAx>
        <c:axId val="943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918788"/>
        <c:crossesAt val="0"/>
        <c:auto val="1"/>
        <c:lblAlgn val="ctr"/>
        <c:lblOffset val="100"/>
        <c:noMultiLvlLbl val="0"/>
      </c:catAx>
      <c:valAx>
        <c:axId val="9991878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7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3909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43972405361743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226765030336459"/>
          <c:w val="0.828406758939877"/>
          <c:h val="0.674986210700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6'!$A$10:$A$30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6'!$I$10:$I$30</c:f>
              <c:numCache>
                <c:formatCode>General</c:formatCode>
                <c:ptCount val="21"/>
                <c:pt idx="0">
                  <c:v>0.7</c:v>
                </c:pt>
                <c:pt idx="1">
                  <c:v>0.195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.23</c:v>
                </c:pt>
                <c:pt idx="7">
                  <c:v>1.2</c:v>
                </c:pt>
                <c:pt idx="8">
                  <c:v>1.13</c:v>
                </c:pt>
                <c:pt idx="9">
                  <c:v>0.19</c:v>
                </c:pt>
                <c:pt idx="10">
                  <c:v>0.1</c:v>
                </c:pt>
                <c:pt idx="11">
                  <c:v>0.12</c:v>
                </c:pt>
                <c:pt idx="12">
                  <c:v>0.19</c:v>
                </c:pt>
                <c:pt idx="13">
                  <c:v>0.64</c:v>
                </c:pt>
                <c:pt idx="14">
                  <c:v>0.85</c:v>
                </c:pt>
                <c:pt idx="15">
                  <c:v>0.95</c:v>
                </c:pt>
                <c:pt idx="16">
                  <c:v>0.16</c:v>
                </c:pt>
                <c:pt idx="17">
                  <c:v>0</c:v>
                </c:pt>
                <c:pt idx="18">
                  <c:v>0.22</c:v>
                </c:pt>
                <c:pt idx="19">
                  <c:v>0.9</c:v>
                </c:pt>
                <c:pt idx="20">
                  <c:v>0.28</c:v>
                </c:pt>
              </c:numCache>
            </c:numRef>
          </c:val>
        </c:ser>
        <c:gapWidth val="50"/>
        <c:overlap val="0"/>
        <c:axId val="18507416"/>
        <c:axId val="62333097"/>
      </c:barChart>
      <c:catAx>
        <c:axId val="1850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333097"/>
        <c:crossesAt val="0"/>
        <c:auto val="1"/>
        <c:lblAlgn val="ctr"/>
        <c:lblOffset val="100"/>
        <c:noMultiLvlLbl val="0"/>
      </c:catAx>
      <c:valAx>
        <c:axId val="6233309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7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507416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2" activeCellId="0" sqref="P32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1" t="n">
        <v>298.586</v>
      </c>
      <c r="AN5" s="18"/>
      <c r="AO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9.8" hidden="false" customHeight="false" outlineLevel="0" collapsed="false">
      <c r="A9" s="48" t="n">
        <v>2541</v>
      </c>
      <c r="B9" s="49" t="n">
        <f aca="false">$Q$5+Q9</f>
        <v>300.386</v>
      </c>
      <c r="C9" s="50" t="s">
        <v>19</v>
      </c>
      <c r="D9" s="51" t="n">
        <v>37318</v>
      </c>
      <c r="E9" s="52" t="s">
        <v>19</v>
      </c>
      <c r="F9" s="53" t="s">
        <v>19</v>
      </c>
      <c r="G9" s="54" t="s">
        <v>19</v>
      </c>
      <c r="H9" s="49" t="n">
        <f aca="false">$Q$5+T9</f>
        <v>300.086</v>
      </c>
      <c r="I9" s="50" t="s">
        <v>19</v>
      </c>
      <c r="J9" s="51" t="n">
        <v>37344</v>
      </c>
      <c r="K9" s="52" t="s">
        <v>19</v>
      </c>
      <c r="L9" s="53" t="s">
        <v>19</v>
      </c>
      <c r="M9" s="54" t="s">
        <v>19</v>
      </c>
      <c r="N9" s="49" t="s">
        <v>19</v>
      </c>
      <c r="O9" s="55" t="s">
        <v>19</v>
      </c>
      <c r="P9" s="47"/>
      <c r="Q9" s="2" t="n">
        <v>1.8</v>
      </c>
      <c r="T9" s="2" t="n">
        <v>1.5</v>
      </c>
      <c r="AN9" s="18"/>
      <c r="AO9" s="19"/>
    </row>
    <row r="10" customFormat="false" ht="19.8" hidden="false" customHeight="false" outlineLevel="0" collapsed="false">
      <c r="A10" s="56" t="n">
        <v>2542</v>
      </c>
      <c r="B10" s="49" t="n">
        <f aca="false">$Q$5+Q10</f>
        <v>303.506</v>
      </c>
      <c r="C10" s="57" t="n">
        <v>303.8</v>
      </c>
      <c r="D10" s="51" t="n">
        <v>37115</v>
      </c>
      <c r="E10" s="58" t="n">
        <f aca="false">$Q$5+R10</f>
        <v>303.046</v>
      </c>
      <c r="F10" s="50" t="n">
        <v>207.1</v>
      </c>
      <c r="G10" s="59" t="n">
        <v>37154</v>
      </c>
      <c r="H10" s="49" t="n">
        <f aca="false">$Q$5+T10</f>
        <v>300.026</v>
      </c>
      <c r="I10" s="50" t="n">
        <v>0.7</v>
      </c>
      <c r="J10" s="51" t="n">
        <v>36957</v>
      </c>
      <c r="K10" s="58" t="n">
        <f aca="false">$Q$5+U10</f>
        <v>300.026</v>
      </c>
      <c r="L10" s="50" t="n">
        <v>0.7</v>
      </c>
      <c r="M10" s="59" t="n">
        <v>36988</v>
      </c>
      <c r="N10" s="49" t="n">
        <v>387.57</v>
      </c>
      <c r="O10" s="55" t="n">
        <v>12.26</v>
      </c>
      <c r="P10" s="47"/>
      <c r="Q10" s="2" t="n">
        <v>4.92</v>
      </c>
      <c r="R10" s="2" t="n">
        <v>4.46</v>
      </c>
      <c r="T10" s="2" t="n">
        <v>1.44</v>
      </c>
      <c r="U10" s="2" t="n">
        <v>1.44</v>
      </c>
      <c r="AN10" s="18"/>
      <c r="AO10" s="19"/>
    </row>
    <row r="11" customFormat="false" ht="19.8" hidden="false" customHeight="false" outlineLevel="0" collapsed="false">
      <c r="A11" s="56" t="n">
        <v>2543</v>
      </c>
      <c r="B11" s="49" t="n">
        <f aca="false">$Q$5+Q11</f>
        <v>303.426</v>
      </c>
      <c r="C11" s="50" t="n">
        <v>274.8</v>
      </c>
      <c r="D11" s="51" t="n">
        <v>37085</v>
      </c>
      <c r="E11" s="58" t="n">
        <f aca="false">$Q$5+R11</f>
        <v>303.086</v>
      </c>
      <c r="F11" s="50" t="n">
        <v>199.5</v>
      </c>
      <c r="G11" s="59" t="n">
        <v>37085</v>
      </c>
      <c r="H11" s="49" t="n">
        <f aca="false">$Q$5+T11</f>
        <v>300.016</v>
      </c>
      <c r="I11" s="50" t="n">
        <v>0.195</v>
      </c>
      <c r="J11" s="51" t="n">
        <v>36991</v>
      </c>
      <c r="K11" s="58" t="n">
        <f aca="false">$Q$5+U11</f>
        <v>300.016</v>
      </c>
      <c r="L11" s="50" t="n">
        <v>0.195</v>
      </c>
      <c r="M11" s="59" t="n">
        <v>36991</v>
      </c>
      <c r="N11" s="49" t="n">
        <v>347.058</v>
      </c>
      <c r="O11" s="55" t="n">
        <v>11.01</v>
      </c>
      <c r="P11" s="47"/>
      <c r="Q11" s="2" t="n">
        <v>4.84</v>
      </c>
      <c r="R11" s="2" t="n">
        <v>4.5</v>
      </c>
      <c r="T11" s="2" t="n">
        <v>1.43</v>
      </c>
      <c r="U11" s="2" t="n">
        <v>1.43</v>
      </c>
      <c r="AN11" s="18"/>
      <c r="AO11" s="19"/>
    </row>
    <row r="12" customFormat="false" ht="19.8" hidden="false" customHeight="false" outlineLevel="0" collapsed="false">
      <c r="A12" s="60" t="n">
        <v>2544</v>
      </c>
      <c r="B12" s="49" t="n">
        <f aca="false">$Q$5+Q12</f>
        <v>302.836</v>
      </c>
      <c r="C12" s="50" t="n">
        <v>144.95</v>
      </c>
      <c r="D12" s="51" t="n">
        <v>37483</v>
      </c>
      <c r="E12" s="58" t="n">
        <f aca="false">$Q$5+R12</f>
        <v>302.476</v>
      </c>
      <c r="F12" s="50" t="n">
        <v>118.67</v>
      </c>
      <c r="G12" s="59" t="n">
        <v>37483</v>
      </c>
      <c r="H12" s="49" t="n">
        <f aca="false">$Q$5+T12</f>
        <v>300.386</v>
      </c>
      <c r="I12" s="50" t="n">
        <v>0</v>
      </c>
      <c r="J12" s="51" t="n">
        <v>37426</v>
      </c>
      <c r="K12" s="58" t="n">
        <f aca="false">$Q$5+U12</f>
        <v>299.966</v>
      </c>
      <c r="L12" s="50" t="n">
        <v>0.08</v>
      </c>
      <c r="M12" s="59" t="n">
        <v>37373</v>
      </c>
      <c r="N12" s="49" t="n">
        <v>471.333</v>
      </c>
      <c r="O12" s="55" t="n">
        <v>14.95</v>
      </c>
      <c r="P12" s="47"/>
      <c r="Q12" s="2" t="n">
        <v>4.25</v>
      </c>
      <c r="R12" s="2" t="n">
        <v>3.89</v>
      </c>
      <c r="T12" s="2" t="n">
        <v>1.8</v>
      </c>
      <c r="U12" s="2" t="n">
        <v>1.38</v>
      </c>
      <c r="AN12" s="18"/>
      <c r="AO12" s="19"/>
    </row>
    <row r="13" customFormat="false" ht="19.8" hidden="false" customHeight="false" outlineLevel="0" collapsed="false">
      <c r="A13" s="60" t="n">
        <v>2545</v>
      </c>
      <c r="B13" s="49" t="n">
        <f aca="false">$Q$5+Q13</f>
        <v>303.196</v>
      </c>
      <c r="C13" s="50" t="n">
        <v>174.01</v>
      </c>
      <c r="D13" s="51" t="n">
        <v>37516</v>
      </c>
      <c r="E13" s="58" t="n">
        <f aca="false">$Q$5+R13</f>
        <v>302.696</v>
      </c>
      <c r="F13" s="50" t="n">
        <v>124.14</v>
      </c>
      <c r="G13" s="59" t="n">
        <v>37509</v>
      </c>
      <c r="H13" s="49" t="n">
        <f aca="false">$Q$5+T13</f>
        <v>299.876</v>
      </c>
      <c r="I13" s="50" t="n">
        <v>0</v>
      </c>
      <c r="J13" s="51" t="n">
        <v>37387</v>
      </c>
      <c r="K13" s="58" t="n">
        <f aca="false">$Q$5+U13</f>
        <v>299.886</v>
      </c>
      <c r="L13" s="50" t="n">
        <v>0</v>
      </c>
      <c r="M13" s="59" t="n">
        <v>37387</v>
      </c>
      <c r="N13" s="49" t="n">
        <v>341.798</v>
      </c>
      <c r="O13" s="55" t="n">
        <v>10.8383120406</v>
      </c>
      <c r="P13" s="47"/>
      <c r="Q13" s="2" t="n">
        <v>4.61</v>
      </c>
      <c r="R13" s="2" t="n">
        <v>4.11</v>
      </c>
      <c r="T13" s="61" t="n">
        <v>1.29</v>
      </c>
      <c r="U13" s="2" t="n">
        <v>1.3</v>
      </c>
      <c r="AN13" s="18"/>
      <c r="AO13" s="62"/>
    </row>
    <row r="14" customFormat="false" ht="19.8" hidden="false" customHeight="false" outlineLevel="0" collapsed="false">
      <c r="A14" s="63" t="n">
        <v>2546</v>
      </c>
      <c r="B14" s="49" t="n">
        <f aca="false">$Q$5+Q14</f>
        <v>303.736</v>
      </c>
      <c r="C14" s="50" t="n">
        <v>265</v>
      </c>
      <c r="D14" s="51" t="n">
        <v>38609</v>
      </c>
      <c r="E14" s="58" t="n">
        <f aca="false">$Q$5+R14</f>
        <v>303.486</v>
      </c>
      <c r="F14" s="50" t="n">
        <v>213.5</v>
      </c>
      <c r="G14" s="59" t="n">
        <v>38609</v>
      </c>
      <c r="H14" s="49" t="n">
        <f aca="false">$Q$5+T14</f>
        <v>299.976</v>
      </c>
      <c r="I14" s="50" t="n">
        <v>0.09</v>
      </c>
      <c r="J14" s="59" t="n">
        <v>38452</v>
      </c>
      <c r="K14" s="58" t="n">
        <f aca="false">$Q$5+U14</f>
        <v>299.976</v>
      </c>
      <c r="L14" s="50" t="n">
        <v>0.09</v>
      </c>
      <c r="M14" s="59" t="n">
        <v>38452</v>
      </c>
      <c r="N14" s="49" t="n">
        <v>360.539</v>
      </c>
      <c r="O14" s="55" t="n">
        <v>11.4</v>
      </c>
      <c r="P14" s="47"/>
      <c r="Q14" s="2" t="n">
        <v>5.15</v>
      </c>
      <c r="R14" s="2" t="n">
        <v>4.9</v>
      </c>
      <c r="T14" s="2" t="n">
        <v>1.39</v>
      </c>
      <c r="U14" s="2" t="n">
        <v>1.39</v>
      </c>
      <c r="AN14" s="18"/>
      <c r="AO14" s="19"/>
    </row>
    <row r="15" customFormat="false" ht="19.8" hidden="false" customHeight="false" outlineLevel="0" collapsed="false">
      <c r="A15" s="63" t="n">
        <v>2547</v>
      </c>
      <c r="B15" s="49" t="n">
        <f aca="false">$Q$5+Q15</f>
        <v>302.886</v>
      </c>
      <c r="C15" s="50" t="n">
        <v>167.82</v>
      </c>
      <c r="D15" s="51" t="n">
        <v>38154</v>
      </c>
      <c r="E15" s="58" t="n">
        <f aca="false">$Q$5+R15</f>
        <v>302.646</v>
      </c>
      <c r="F15" s="50" t="n">
        <v>134.75</v>
      </c>
      <c r="G15" s="59" t="n">
        <v>38337</v>
      </c>
      <c r="H15" s="49" t="n">
        <f aca="false">$Q$5+T15</f>
        <v>299.886</v>
      </c>
      <c r="I15" s="50" t="n">
        <v>0</v>
      </c>
      <c r="J15" s="59" t="n">
        <v>38113</v>
      </c>
      <c r="K15" s="58" t="n">
        <f aca="false">$Q$5+U15</f>
        <v>299.886</v>
      </c>
      <c r="L15" s="50" t="n">
        <v>0</v>
      </c>
      <c r="M15" s="59" t="n">
        <v>38113</v>
      </c>
      <c r="N15" s="49" t="n">
        <v>347.82</v>
      </c>
      <c r="O15" s="55" t="n">
        <v>11.03</v>
      </c>
      <c r="P15" s="47"/>
      <c r="Q15" s="2" t="n">
        <v>4.30000000000001</v>
      </c>
      <c r="R15" s="2" t="n">
        <v>4.06</v>
      </c>
      <c r="T15" s="2" t="n">
        <v>1.30000000000001</v>
      </c>
      <c r="U15" s="2" t="n">
        <v>1.30000000000001</v>
      </c>
      <c r="AN15" s="18"/>
      <c r="AO15" s="19"/>
    </row>
    <row r="16" customFormat="false" ht="19.8" hidden="false" customHeight="false" outlineLevel="0" collapsed="false">
      <c r="A16" s="63" t="n">
        <v>2548</v>
      </c>
      <c r="B16" s="49" t="n">
        <v>303.99</v>
      </c>
      <c r="C16" s="50" t="n">
        <v>171.16</v>
      </c>
      <c r="D16" s="51" t="n">
        <v>38577</v>
      </c>
      <c r="E16" s="58" t="n">
        <v>303.61</v>
      </c>
      <c r="F16" s="50" t="n">
        <v>148.6</v>
      </c>
      <c r="G16" s="59" t="n">
        <v>38577</v>
      </c>
      <c r="H16" s="58" t="n">
        <v>299.89</v>
      </c>
      <c r="I16" s="50" t="n">
        <v>0.23</v>
      </c>
      <c r="J16" s="59" t="n">
        <v>38469</v>
      </c>
      <c r="K16" s="58" t="n">
        <v>299.89</v>
      </c>
      <c r="L16" s="50" t="n">
        <v>0.23</v>
      </c>
      <c r="M16" s="59" t="n">
        <v>38469</v>
      </c>
      <c r="N16" s="49" t="n">
        <v>360.462528</v>
      </c>
      <c r="O16" s="55" t="n">
        <v>11.4615934065934</v>
      </c>
      <c r="P16" s="47"/>
      <c r="Q16" s="2" t="n">
        <f aca="false">B16-$Q$5</f>
        <v>5.404</v>
      </c>
      <c r="T16" s="2" t="n">
        <f aca="false">H16-$Q$5</f>
        <v>1.30399999999997</v>
      </c>
    </row>
    <row r="17" customFormat="false" ht="19.8" hidden="false" customHeight="false" outlineLevel="0" collapsed="false">
      <c r="A17" s="63" t="n">
        <v>2549</v>
      </c>
      <c r="B17" s="49" t="n">
        <f aca="false">6.53+Q5</f>
        <v>305.116</v>
      </c>
      <c r="C17" s="50" t="n">
        <v>344.2</v>
      </c>
      <c r="D17" s="51" t="n">
        <v>232</v>
      </c>
      <c r="E17" s="58" t="n">
        <f aca="false">5.06+Q5</f>
        <v>303.646</v>
      </c>
      <c r="F17" s="50" t="n">
        <v>223.3</v>
      </c>
      <c r="G17" s="51" t="n">
        <v>232</v>
      </c>
      <c r="H17" s="58" t="n">
        <f aca="false">1.58+Q5</f>
        <v>300.166</v>
      </c>
      <c r="I17" s="50" t="n">
        <v>1.2</v>
      </c>
      <c r="J17" s="51" t="n">
        <v>102</v>
      </c>
      <c r="K17" s="58" t="n">
        <f aca="false">1.58+Q5</f>
        <v>300.166</v>
      </c>
      <c r="L17" s="50" t="n">
        <v>1.2</v>
      </c>
      <c r="M17" s="51" t="n">
        <v>102</v>
      </c>
      <c r="N17" s="58" t="n">
        <v>511.6608</v>
      </c>
      <c r="O17" s="55" t="n">
        <v>16.22461046976</v>
      </c>
      <c r="P17" s="47"/>
      <c r="Q17" s="2" t="n">
        <f aca="false">B17-$Q$5</f>
        <v>6.52999999999997</v>
      </c>
      <c r="T17" s="2" t="n">
        <f aca="false">H17-$Q$5</f>
        <v>1.57999999999998</v>
      </c>
    </row>
    <row r="18" customFormat="false" ht="19.8" hidden="false" customHeight="false" outlineLevel="0" collapsed="false">
      <c r="A18" s="63" t="n">
        <v>2550</v>
      </c>
      <c r="B18" s="49" t="n">
        <v>302.766</v>
      </c>
      <c r="C18" s="50" t="n">
        <v>140.04</v>
      </c>
      <c r="D18" s="51" t="n">
        <v>271</v>
      </c>
      <c r="E18" s="58" t="n">
        <v>302.23</v>
      </c>
      <c r="F18" s="50" t="n">
        <v>102.24</v>
      </c>
      <c r="G18" s="51" t="n">
        <v>271</v>
      </c>
      <c r="H18" s="58" t="n">
        <f aca="false">Q5+1.35</f>
        <v>299.936</v>
      </c>
      <c r="I18" s="50" t="n">
        <v>1.13</v>
      </c>
      <c r="J18" s="51" t="n">
        <v>166</v>
      </c>
      <c r="K18" s="58" t="n">
        <v>299.94</v>
      </c>
      <c r="L18" s="50" t="n">
        <v>1.13</v>
      </c>
      <c r="M18" s="51" t="n">
        <v>166</v>
      </c>
      <c r="N18" s="58" t="n">
        <v>322.65</v>
      </c>
      <c r="O18" s="55" t="n">
        <f aca="false">M18*0.0317097</f>
        <v>5.2638102</v>
      </c>
      <c r="P18" s="47"/>
      <c r="Q18" s="2" t="n">
        <f aca="false">B18-$Q$5</f>
        <v>4.18000000000001</v>
      </c>
      <c r="T18" s="2" t="n">
        <f aca="false">H18-$Q$5</f>
        <v>1.35000000000002</v>
      </c>
    </row>
    <row r="19" customFormat="false" ht="19.8" hidden="false" customHeight="false" outlineLevel="0" collapsed="false">
      <c r="A19" s="63" t="n">
        <v>2551</v>
      </c>
      <c r="B19" s="64" t="n">
        <v>305.29</v>
      </c>
      <c r="C19" s="65" t="n">
        <v>355</v>
      </c>
      <c r="D19" s="51" t="n">
        <v>220</v>
      </c>
      <c r="E19" s="66" t="n">
        <v>303.59</v>
      </c>
      <c r="F19" s="67" t="n">
        <v>201.65</v>
      </c>
      <c r="G19" s="51" t="n">
        <v>220</v>
      </c>
      <c r="H19" s="66" t="n">
        <v>300.04</v>
      </c>
      <c r="I19" s="67" t="n">
        <v>0.19</v>
      </c>
      <c r="J19" s="51" t="n">
        <v>155</v>
      </c>
      <c r="K19" s="66" t="n">
        <v>300.04</v>
      </c>
      <c r="L19" s="67" t="n">
        <v>0.19</v>
      </c>
      <c r="M19" s="51" t="n">
        <v>155</v>
      </c>
      <c r="N19" s="66" t="n">
        <v>570.38</v>
      </c>
      <c r="O19" s="55" t="n">
        <f aca="false">M19*0.0317097</f>
        <v>4.9150035</v>
      </c>
      <c r="P19" s="47"/>
      <c r="Q19" s="2" t="n">
        <f aca="false">B19-$Q$5</f>
        <v>6.70400000000001</v>
      </c>
      <c r="T19" s="2" t="n">
        <f aca="false">H19-$Q$5</f>
        <v>1.45400000000001</v>
      </c>
    </row>
    <row r="20" customFormat="false" ht="20.4" hidden="false" customHeight="false" outlineLevel="0" collapsed="false">
      <c r="A20" s="63" t="n">
        <v>2552</v>
      </c>
      <c r="B20" s="49" t="n">
        <v>301.396</v>
      </c>
      <c r="C20" s="50" t="n">
        <v>39.8</v>
      </c>
      <c r="D20" s="51" t="n">
        <v>229</v>
      </c>
      <c r="E20" s="58" t="n">
        <v>301.36</v>
      </c>
      <c r="F20" s="50" t="n">
        <v>38</v>
      </c>
      <c r="G20" s="51" t="n">
        <v>229</v>
      </c>
      <c r="H20" s="58" t="n">
        <v>299.946</v>
      </c>
      <c r="I20" s="50" t="n">
        <v>0.1</v>
      </c>
      <c r="J20" s="51" t="n">
        <v>64</v>
      </c>
      <c r="K20" s="58" t="n">
        <v>299.95</v>
      </c>
      <c r="L20" s="50" t="n">
        <v>0.1</v>
      </c>
      <c r="M20" s="51" t="n">
        <v>64</v>
      </c>
      <c r="N20" s="58" t="n">
        <v>159.24</v>
      </c>
      <c r="O20" s="55" t="n">
        <f aca="false">M20*0.0317097</f>
        <v>2.0294208</v>
      </c>
      <c r="P20" s="47"/>
      <c r="Q20" s="2" t="n">
        <f aca="false">B20-$Q$5</f>
        <v>2.81</v>
      </c>
      <c r="T20" s="2" t="n">
        <f aca="false">H20-$Q$5</f>
        <v>1.36000000000001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9.8" hidden="false" customHeight="false" outlineLevel="0" collapsed="false">
      <c r="A21" s="63" t="n">
        <v>2553</v>
      </c>
      <c r="B21" s="49" t="n">
        <v>303.93</v>
      </c>
      <c r="C21" s="50" t="n">
        <v>216.71</v>
      </c>
      <c r="D21" s="51" t="n">
        <v>200</v>
      </c>
      <c r="E21" s="58" t="n">
        <v>303.1</v>
      </c>
      <c r="F21" s="50" t="n">
        <v>150.5</v>
      </c>
      <c r="G21" s="59" t="n">
        <v>200</v>
      </c>
      <c r="H21" s="49" t="n">
        <v>299.94</v>
      </c>
      <c r="I21" s="50" t="n">
        <v>0.12</v>
      </c>
      <c r="J21" s="51" t="n">
        <v>40274</v>
      </c>
      <c r="K21" s="58" t="n">
        <v>299.94</v>
      </c>
      <c r="L21" s="50" t="n">
        <v>0.12</v>
      </c>
      <c r="M21" s="59" t="n">
        <v>40274</v>
      </c>
      <c r="N21" s="49" t="n">
        <v>427.07</v>
      </c>
      <c r="O21" s="55" t="n">
        <f aca="false">N21*0.0317097</f>
        <v>13.542261579</v>
      </c>
      <c r="P21" s="47"/>
      <c r="Q21" s="2" t="n">
        <f aca="false">B21-$Q$5</f>
        <v>5.34399999999999</v>
      </c>
      <c r="T21" s="2" t="n">
        <f aca="false">H21-$Q$5</f>
        <v>1.35399999999999</v>
      </c>
    </row>
    <row r="22" customFormat="false" ht="19.8" hidden="false" customHeight="false" outlineLevel="0" collapsed="false">
      <c r="A22" s="63" t="n">
        <v>2554</v>
      </c>
      <c r="B22" s="49" t="n">
        <v>305.376</v>
      </c>
      <c r="C22" s="50" t="n">
        <v>525.92</v>
      </c>
      <c r="D22" s="51" t="n">
        <v>40720</v>
      </c>
      <c r="E22" s="58" t="n">
        <v>304.099</v>
      </c>
      <c r="F22" s="50" t="n">
        <v>323</v>
      </c>
      <c r="G22" s="59" t="n">
        <v>40722</v>
      </c>
      <c r="H22" s="49" t="n">
        <v>300.185</v>
      </c>
      <c r="I22" s="50" t="n">
        <v>0.19</v>
      </c>
      <c r="J22" s="51" t="n">
        <v>40603</v>
      </c>
      <c r="K22" s="58" t="n">
        <v>300.186</v>
      </c>
      <c r="L22" s="50" t="n">
        <v>0.19</v>
      </c>
      <c r="M22" s="59" t="n">
        <v>40603</v>
      </c>
      <c r="N22" s="49" t="n">
        <v>798.46</v>
      </c>
      <c r="O22" s="55" t="n">
        <f aca="false">N22*0.0317097</f>
        <v>25.318927062</v>
      </c>
      <c r="P22" s="47"/>
      <c r="Q22" s="69" t="n">
        <f aca="false">B22-$Q$5</f>
        <v>6.78999999999996</v>
      </c>
      <c r="T22" s="2" t="n">
        <f aca="false">H22-$Q$5</f>
        <v>1.59899999999999</v>
      </c>
    </row>
    <row r="23" customFormat="false" ht="19.8" hidden="false" customHeight="false" outlineLevel="0" collapsed="false">
      <c r="A23" s="63" t="n">
        <v>2555</v>
      </c>
      <c r="B23" s="49" t="n">
        <v>302.786</v>
      </c>
      <c r="C23" s="50" t="n">
        <v>142.18</v>
      </c>
      <c r="D23" s="51" t="n">
        <v>41130</v>
      </c>
      <c r="E23" s="58" t="n">
        <v>302.093</v>
      </c>
      <c r="F23" s="50" t="n">
        <v>86.8</v>
      </c>
      <c r="G23" s="59" t="n">
        <v>41131</v>
      </c>
      <c r="H23" s="49" t="n">
        <v>300.085</v>
      </c>
      <c r="I23" s="50" t="n">
        <v>0.64</v>
      </c>
      <c r="J23" s="51" t="n">
        <v>41032</v>
      </c>
      <c r="K23" s="58" t="n">
        <v>300.086</v>
      </c>
      <c r="L23" s="50" t="n">
        <v>0.64</v>
      </c>
      <c r="M23" s="59" t="n">
        <v>41034</v>
      </c>
      <c r="N23" s="49" t="n">
        <v>385.87</v>
      </c>
      <c r="O23" s="55" t="n">
        <f aca="false">N23*0.0317097</f>
        <v>12.235821939</v>
      </c>
      <c r="P23" s="47"/>
      <c r="Q23" s="2" t="n">
        <f aca="false">B23-$Q$5</f>
        <v>4.19999999999999</v>
      </c>
      <c r="T23" s="2" t="n">
        <f aca="false">H23-$Q$5</f>
        <v>1.49899999999997</v>
      </c>
    </row>
    <row r="24" customFormat="false" ht="19.8" hidden="false" customHeight="false" outlineLevel="0" collapsed="false">
      <c r="A24" s="63" t="n">
        <v>2556</v>
      </c>
      <c r="B24" s="49" t="n">
        <v>301.92</v>
      </c>
      <c r="C24" s="50" t="n">
        <v>65.3</v>
      </c>
      <c r="D24" s="51" t="n">
        <v>41533</v>
      </c>
      <c r="E24" s="58" t="n">
        <v>301.76</v>
      </c>
      <c r="F24" s="50" t="n">
        <v>56.9</v>
      </c>
      <c r="G24" s="59" t="n">
        <v>41533</v>
      </c>
      <c r="H24" s="49" t="n">
        <v>300.27</v>
      </c>
      <c r="I24" s="50" t="n">
        <v>0.85</v>
      </c>
      <c r="J24" s="51" t="n">
        <v>41453</v>
      </c>
      <c r="K24" s="58" t="n">
        <v>300.27</v>
      </c>
      <c r="L24" s="50" t="n">
        <v>0.85</v>
      </c>
      <c r="M24" s="59" t="n">
        <v>41453</v>
      </c>
      <c r="N24" s="49" t="n">
        <v>239.49</v>
      </c>
      <c r="O24" s="55" t="n">
        <f aca="false">N24*0.0317097</f>
        <v>7.594156053</v>
      </c>
      <c r="P24" s="47"/>
      <c r="Q24" s="2" t="n">
        <f aca="false">B24-$Q$5</f>
        <v>3.334</v>
      </c>
      <c r="T24" s="1" t="n">
        <f aca="false">H24-$Q$5</f>
        <v>1.68399999999997</v>
      </c>
    </row>
    <row r="25" customFormat="false" ht="19.8" hidden="false" customHeight="false" outlineLevel="0" collapsed="false">
      <c r="A25" s="63" t="n">
        <v>2557</v>
      </c>
      <c r="B25" s="49" t="n">
        <v>303.386</v>
      </c>
      <c r="C25" s="50" t="n">
        <v>198.53</v>
      </c>
      <c r="D25" s="51" t="n">
        <v>41885</v>
      </c>
      <c r="E25" s="58" t="n">
        <v>303.019</v>
      </c>
      <c r="F25" s="50" t="n">
        <v>163.8</v>
      </c>
      <c r="G25" s="59" t="n">
        <v>41885</v>
      </c>
      <c r="H25" s="49" t="n">
        <v>300.156</v>
      </c>
      <c r="I25" s="50" t="n">
        <v>0.95</v>
      </c>
      <c r="J25" s="51" t="n">
        <v>41712</v>
      </c>
      <c r="K25" s="58" t="n">
        <v>300.156</v>
      </c>
      <c r="L25" s="50" t="n">
        <v>0.95</v>
      </c>
      <c r="M25" s="59" t="n">
        <v>41713</v>
      </c>
      <c r="N25" s="49" t="n">
        <v>436.91</v>
      </c>
      <c r="O25" s="55" t="n">
        <f aca="false">N25*0.0317097</f>
        <v>13.854285027</v>
      </c>
      <c r="P25" s="47"/>
      <c r="Q25" s="2" t="n">
        <f aca="false">B25-$Q$5</f>
        <v>4.80000000000001</v>
      </c>
      <c r="T25" s="1" t="n">
        <f aca="false">H25-$Q$5</f>
        <v>1.56999999999999</v>
      </c>
    </row>
    <row r="26" customFormat="false" ht="19.8" hidden="false" customHeight="false" outlineLevel="0" collapsed="false">
      <c r="A26" s="63" t="n">
        <v>2558</v>
      </c>
      <c r="B26" s="49" t="n">
        <v>302.946</v>
      </c>
      <c r="C26" s="50" t="n">
        <v>132.87</v>
      </c>
      <c r="D26" s="51" t="n">
        <v>42251</v>
      </c>
      <c r="E26" s="58" t="n">
        <v>302.543</v>
      </c>
      <c r="F26" s="50" t="n">
        <v>105.42</v>
      </c>
      <c r="G26" s="59" t="n">
        <v>42251</v>
      </c>
      <c r="H26" s="49" t="n">
        <v>300.156</v>
      </c>
      <c r="I26" s="50" t="n">
        <v>0.16</v>
      </c>
      <c r="J26" s="51" t="n">
        <v>42085</v>
      </c>
      <c r="K26" s="58" t="n">
        <v>300.156</v>
      </c>
      <c r="L26" s="50" t="n">
        <v>0.16</v>
      </c>
      <c r="M26" s="59" t="n">
        <v>42085</v>
      </c>
      <c r="N26" s="49" t="n">
        <v>178.26</v>
      </c>
      <c r="O26" s="55" t="n">
        <f aca="false">N26*0.0317097</f>
        <v>5.652571122</v>
      </c>
      <c r="P26" s="47"/>
      <c r="Q26" s="1" t="n">
        <f aca="false">B26-$Q$5</f>
        <v>4.36000000000001</v>
      </c>
      <c r="T26" s="1" t="n">
        <f aca="false">H26-$Q$5</f>
        <v>1.56999999999999</v>
      </c>
    </row>
    <row r="27" customFormat="false" ht="19.8" hidden="false" customHeight="false" outlineLevel="0" collapsed="false">
      <c r="A27" s="63" t="n">
        <v>2559</v>
      </c>
      <c r="B27" s="49" t="n">
        <v>304.736</v>
      </c>
      <c r="C27" s="50" t="n">
        <v>374.6</v>
      </c>
      <c r="D27" s="51" t="n">
        <v>42597</v>
      </c>
      <c r="E27" s="58" t="n">
        <v>303.967</v>
      </c>
      <c r="F27" s="50" t="n">
        <v>274.4</v>
      </c>
      <c r="G27" s="59" t="n">
        <v>42597</v>
      </c>
      <c r="H27" s="49" t="n">
        <v>299.986</v>
      </c>
      <c r="I27" s="50" t="n">
        <v>0</v>
      </c>
      <c r="J27" s="51" t="n">
        <v>42457</v>
      </c>
      <c r="K27" s="58" t="n">
        <v>299.986</v>
      </c>
      <c r="L27" s="50" t="n">
        <v>0</v>
      </c>
      <c r="M27" s="59" t="n">
        <v>42457</v>
      </c>
      <c r="N27" s="49" t="n">
        <v>448.82</v>
      </c>
      <c r="O27" s="55" t="n">
        <f aca="false">N27*0.0317097</f>
        <v>14.231947554</v>
      </c>
      <c r="P27" s="47"/>
      <c r="Q27" s="1" t="n">
        <f aca="false">B27-$Q$5</f>
        <v>6.14999999999998</v>
      </c>
      <c r="T27" s="2" t="n">
        <f aca="false">H27-$Q$5</f>
        <v>1.39999999999998</v>
      </c>
    </row>
    <row r="28" customFormat="false" ht="19.8" hidden="false" customHeight="false" outlineLevel="0" collapsed="false">
      <c r="A28" s="70" t="n">
        <v>2560</v>
      </c>
      <c r="B28" s="49" t="n">
        <v>302.86</v>
      </c>
      <c r="C28" s="50" t="n">
        <v>128.5</v>
      </c>
      <c r="D28" s="51" t="n">
        <v>43343</v>
      </c>
      <c r="E28" s="58" t="n">
        <v>302.56</v>
      </c>
      <c r="F28" s="50" t="n">
        <v>107.4</v>
      </c>
      <c r="G28" s="59" t="n">
        <v>43351</v>
      </c>
      <c r="H28" s="49" t="n">
        <v>299.99</v>
      </c>
      <c r="I28" s="50" t="n">
        <v>0.22</v>
      </c>
      <c r="J28" s="51" t="n">
        <v>43277</v>
      </c>
      <c r="K28" s="58" t="n">
        <v>299.99</v>
      </c>
      <c r="L28" s="50" t="n">
        <v>0.22</v>
      </c>
      <c r="M28" s="59" t="n">
        <v>43277</v>
      </c>
      <c r="N28" s="49" t="n">
        <v>431.32</v>
      </c>
      <c r="O28" s="55" t="n">
        <v>13.68</v>
      </c>
      <c r="P28" s="47"/>
      <c r="Q28" s="1" t="n">
        <v>4.26999999999998</v>
      </c>
      <c r="T28" s="2" t="n">
        <f aca="false">H28-$Q$5</f>
        <v>1.404</v>
      </c>
    </row>
    <row r="29" customFormat="false" ht="20.4" hidden="false" customHeight="false" outlineLevel="0" collapsed="false">
      <c r="A29" s="71" t="n">
        <v>2561</v>
      </c>
      <c r="B29" s="49" t="n">
        <v>304.59</v>
      </c>
      <c r="C29" s="50" t="n">
        <v>317.85</v>
      </c>
      <c r="D29" s="51" t="n">
        <v>43695</v>
      </c>
      <c r="E29" s="58" t="n">
        <v>304.51</v>
      </c>
      <c r="F29" s="50" t="n">
        <v>308.65</v>
      </c>
      <c r="G29" s="59" t="n">
        <v>43695</v>
      </c>
      <c r="H29" s="49" t="n">
        <v>300.23</v>
      </c>
      <c r="I29" s="50" t="n">
        <v>0.9</v>
      </c>
      <c r="J29" s="51" t="n">
        <v>43632</v>
      </c>
      <c r="K29" s="58" t="n">
        <v>300.23</v>
      </c>
      <c r="L29" s="50" t="n">
        <v>0.9</v>
      </c>
      <c r="M29" s="59" t="n">
        <v>43632</v>
      </c>
      <c r="N29" s="49" t="n">
        <v>584.46</v>
      </c>
      <c r="O29" s="55" t="n">
        <v>18.53</v>
      </c>
      <c r="P29" s="47"/>
      <c r="Q29" s="2" t="n">
        <v>6</v>
      </c>
      <c r="T29" s="1" t="n">
        <v>1.64</v>
      </c>
    </row>
    <row r="30" customFormat="false" ht="22.5" hidden="false" customHeight="true" outlineLevel="0" collapsed="false">
      <c r="A30" s="71" t="n">
        <v>2562</v>
      </c>
      <c r="B30" s="49" t="n">
        <v>302.09</v>
      </c>
      <c r="C30" s="50" t="n">
        <v>93.07</v>
      </c>
      <c r="D30" s="51" t="n">
        <v>44061</v>
      </c>
      <c r="E30" s="58" t="n">
        <v>302</v>
      </c>
      <c r="F30" s="50" t="n">
        <v>82.5</v>
      </c>
      <c r="G30" s="59" t="n">
        <v>44061</v>
      </c>
      <c r="H30" s="49" t="n">
        <v>300.48</v>
      </c>
      <c r="I30" s="50" t="n">
        <v>0.28</v>
      </c>
      <c r="J30" s="51" t="n">
        <v>43983</v>
      </c>
      <c r="K30" s="58" t="n">
        <v>300.48</v>
      </c>
      <c r="L30" s="50" t="n">
        <v>0.28</v>
      </c>
      <c r="M30" s="59" t="n">
        <v>43983</v>
      </c>
      <c r="N30" s="49" t="n">
        <v>221.1</v>
      </c>
      <c r="O30" s="55" t="n">
        <v>7.01</v>
      </c>
      <c r="P30" s="47"/>
      <c r="Q30" s="2" t="n">
        <v>3.5</v>
      </c>
      <c r="T30" s="1" t="n">
        <v>1.89</v>
      </c>
    </row>
    <row r="31" customFormat="false" ht="20.4" hidden="false" customHeight="false" outlineLevel="0" collapsed="false">
      <c r="A31" s="71"/>
      <c r="B31" s="49"/>
      <c r="C31" s="50"/>
      <c r="D31" s="51"/>
      <c r="E31" s="58"/>
      <c r="F31" s="50"/>
      <c r="G31" s="59"/>
      <c r="H31" s="49"/>
      <c r="I31" s="50"/>
      <c r="J31" s="51"/>
      <c r="K31" s="58"/>
      <c r="L31" s="50"/>
      <c r="M31" s="59"/>
      <c r="N31" s="49"/>
      <c r="O31" s="55"/>
      <c r="P31" s="47"/>
    </row>
    <row r="32" customFormat="false" ht="20.4" hidden="false" customHeight="false" outlineLevel="0" collapsed="false">
      <c r="A32" s="71"/>
      <c r="B32" s="49"/>
      <c r="C32" s="50"/>
      <c r="D32" s="51"/>
      <c r="E32" s="58"/>
      <c r="F32" s="50"/>
      <c r="G32" s="59"/>
      <c r="H32" s="49"/>
      <c r="I32" s="50"/>
      <c r="J32" s="51"/>
      <c r="K32" s="58"/>
      <c r="L32" s="50"/>
      <c r="M32" s="59"/>
      <c r="N32" s="49"/>
      <c r="O32" s="55"/>
      <c r="P32" s="47"/>
    </row>
    <row r="33" customFormat="false" ht="20.4" hidden="false" customHeight="false" outlineLevel="0" collapsed="false">
      <c r="A33" s="71"/>
      <c r="B33" s="49"/>
      <c r="C33" s="50"/>
      <c r="D33" s="51"/>
      <c r="E33" s="58"/>
      <c r="F33" s="50"/>
      <c r="G33" s="59"/>
      <c r="H33" s="49"/>
      <c r="I33" s="50"/>
      <c r="J33" s="51"/>
      <c r="K33" s="58"/>
      <c r="L33" s="50"/>
      <c r="M33" s="59"/>
      <c r="N33" s="49"/>
      <c r="O33" s="55"/>
      <c r="P33" s="47"/>
    </row>
    <row r="34" customFormat="false" ht="23.1" hidden="false" customHeight="true" outlineLevel="0" collapsed="false">
      <c r="A34" s="63"/>
      <c r="B34" s="49"/>
      <c r="C34" s="50"/>
      <c r="D34" s="72"/>
      <c r="E34" s="58"/>
      <c r="F34" s="50"/>
      <c r="G34" s="59"/>
      <c r="H34" s="73"/>
      <c r="I34" s="50"/>
      <c r="J34" s="51"/>
      <c r="K34" s="58"/>
      <c r="L34" s="50"/>
      <c r="M34" s="59"/>
      <c r="N34" s="49"/>
      <c r="O34" s="55"/>
      <c r="P34" s="74"/>
    </row>
    <row r="35" customFormat="false" ht="23.1" hidden="false" customHeight="true" outlineLevel="0" collapsed="false">
      <c r="A35" s="63"/>
      <c r="B35" s="49"/>
      <c r="C35" s="50"/>
      <c r="D35" s="51"/>
      <c r="E35" s="58"/>
      <c r="F35" s="50"/>
      <c r="G35" s="59"/>
      <c r="H35" s="73"/>
      <c r="I35" s="50"/>
      <c r="J35" s="51"/>
      <c r="K35" s="58"/>
      <c r="L35" s="50"/>
      <c r="M35" s="59"/>
      <c r="N35" s="49"/>
      <c r="O35" s="55"/>
      <c r="P35" s="74"/>
    </row>
    <row r="36" customFormat="false" ht="23.1" hidden="false" customHeight="true" outlineLevel="0" collapsed="false">
      <c r="A36" s="63"/>
      <c r="B36" s="75"/>
      <c r="C36" s="76"/>
      <c r="D36" s="77" t="s">
        <v>20</v>
      </c>
      <c r="E36" s="78"/>
      <c r="F36" s="76"/>
      <c r="G36" s="79"/>
      <c r="H36" s="80"/>
      <c r="I36" s="76"/>
      <c r="J36" s="81"/>
      <c r="K36" s="78"/>
      <c r="L36" s="76"/>
      <c r="M36" s="82"/>
      <c r="N36" s="75"/>
      <c r="O36" s="83"/>
      <c r="P36" s="74"/>
    </row>
    <row r="37" customFormat="false" ht="23.1" hidden="false" customHeight="true" outlineLevel="0" collapsed="false">
      <c r="A37" s="84"/>
      <c r="B37" s="85"/>
      <c r="C37" s="86"/>
      <c r="D37" s="87"/>
      <c r="E37" s="88"/>
      <c r="F37" s="86"/>
      <c r="G37" s="89"/>
      <c r="H37" s="90"/>
      <c r="I37" s="86"/>
      <c r="J37" s="91"/>
      <c r="K37" s="88"/>
      <c r="L37" s="86"/>
      <c r="M37" s="92"/>
      <c r="N37" s="85"/>
      <c r="O37" s="93"/>
      <c r="P37" s="7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1.02013888888889" right="0.240277777777778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00:15Z</cp:lastPrinted>
  <dcterms:modified xsi:type="dcterms:W3CDTF">2020-06-08T07:12:15Z</dcterms:modified>
  <cp:revision>0</cp:revision>
  <dc:subject/>
  <dc:title/>
</cp:coreProperties>
</file>