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Y.36" sheetId="1" state="visible" r:id="rId2"/>
    <sheet name="Y.36-H.05" sheetId="2" state="visible" r:id="rId3"/>
  </sheets>
  <definedNames>
    <definedName function="false" hidden="false" name="Print_Area_MI" vbProcedure="false">'Y.36-H.05'!$A$1:$N$37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Y.36  :  </t>
    </r>
    <r>
      <rPr>
        <b val="true"/>
        <sz val="14"/>
        <color rgb="FF008000"/>
        <rFont val="Noto Sans Devanagari"/>
        <family val="2"/>
      </rPr>
      <t xml:space="preserve">น้ำควร 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ปง 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พะเยา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น้ำดวร </t>
    </r>
    <r>
      <rPr>
        <b val="true"/>
        <sz val="14"/>
        <color rgb="FF008000"/>
        <rFont val="TH SarabunPSK"/>
        <family val="2"/>
      </rPr>
      <t xml:space="preserve">(Y.36 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853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3.5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Y.36 น้ำควร บ้านป่าสัก อ.ปง จ.พะเยา</a:t>
            </a:r>
          </a:p>
        </c:rich>
      </c:tx>
      <c:layout>
        <c:manualLayout>
          <c:xMode val="edge"/>
          <c:yMode val="edge"/>
          <c:x val="0.341542449773169"/>
          <c:y val="0.0231950551201173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85624163639839"/>
          <c:w val="0.863728667098725"/>
          <c:h val="0.701841585420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36-H.05'!$A$7:$A$29</c:f>
              <c:strCache>
                <c:ptCount val="23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</c:strCache>
            </c:strRef>
          </c:cat>
          <c:val>
            <c:numRef>
              <c:f>'Y.36-H.05'!$N$7:$N$29</c:f>
              <c:numCache>
                <c:formatCode>General</c:formatCode>
                <c:ptCount val="23"/>
                <c:pt idx="0">
                  <c:v>151.185</c:v>
                </c:pt>
                <c:pt idx="1">
                  <c:v>387.571</c:v>
                </c:pt>
                <c:pt idx="2">
                  <c:v>347.057</c:v>
                </c:pt>
                <c:pt idx="3">
                  <c:v>471.332</c:v>
                </c:pt>
                <c:pt idx="4">
                  <c:v>341.8</c:v>
                </c:pt>
                <c:pt idx="5">
                  <c:v>360.538</c:v>
                </c:pt>
                <c:pt idx="6">
                  <c:v>347.819</c:v>
                </c:pt>
                <c:pt idx="7">
                  <c:v>360.462528</c:v>
                </c:pt>
                <c:pt idx="8">
                  <c:v>515.738448</c:v>
                </c:pt>
                <c:pt idx="9">
                  <c:v>322.651296</c:v>
                </c:pt>
                <c:pt idx="10">
                  <c:v>584.126208</c:v>
                </c:pt>
                <c:pt idx="11">
                  <c:v>159.240384</c:v>
                </c:pt>
                <c:pt idx="12">
                  <c:v>427.067424</c:v>
                </c:pt>
                <c:pt idx="13">
                  <c:v>798.456096</c:v>
                </c:pt>
                <c:pt idx="14">
                  <c:v>385.865856</c:v>
                </c:pt>
                <c:pt idx="15">
                  <c:v>238.492512</c:v>
                </c:pt>
                <c:pt idx="16">
                  <c:v>436.90752</c:v>
                </c:pt>
                <c:pt idx="17">
                  <c:v>178.26</c:v>
                </c:pt>
                <c:pt idx="18">
                  <c:v>448.82</c:v>
                </c:pt>
                <c:pt idx="19">
                  <c:v>431.31</c:v>
                </c:pt>
                <c:pt idx="20">
                  <c:v>584.47</c:v>
                </c:pt>
                <c:pt idx="21">
                  <c:v>221.09</c:v>
                </c:pt>
                <c:pt idx="22">
                  <c:v>177.7</c:v>
                </c:pt>
              </c:numCache>
            </c:numRef>
          </c:val>
        </c:ser>
        <c:gapWidth val="100"/>
        <c:overlap val="0"/>
        <c:axId val="89834195"/>
        <c:axId val="77734742"/>
      </c:barChart>
      <c:lineChart>
        <c:grouping val="standard"/>
        <c:varyColors val="0"/>
        <c:ser>
          <c:idx val="1"/>
          <c:order val="1"/>
          <c:tx>
            <c:strRef>
              <c:f>"ค่าเฉลี่ย 386.4 ล้าน ลบ.ม."</c:f>
              <c:strCache>
                <c:ptCount val="1"/>
                <c:pt idx="0">
                  <c:v>ค่าเฉลี่ย 386.4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36-H.05'!$A$7:$A$29</c:f>
              <c:strCache>
                <c:ptCount val="23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</c:strCache>
            </c:strRef>
          </c:cat>
          <c:val>
            <c:numRef>
              <c:f>'Y.36-H.05'!$P$7:$P$28</c:f>
              <c:numCache>
                <c:formatCode>General</c:formatCode>
                <c:ptCount val="22"/>
                <c:pt idx="0">
                  <c:v>386.38</c:v>
                </c:pt>
                <c:pt idx="1">
                  <c:v>386.38</c:v>
                </c:pt>
                <c:pt idx="2">
                  <c:v>386.38</c:v>
                </c:pt>
                <c:pt idx="3">
                  <c:v>386.38</c:v>
                </c:pt>
                <c:pt idx="4">
                  <c:v>386.38</c:v>
                </c:pt>
                <c:pt idx="5">
                  <c:v>386.38</c:v>
                </c:pt>
                <c:pt idx="6">
                  <c:v>386.38</c:v>
                </c:pt>
                <c:pt idx="7">
                  <c:v>386.38</c:v>
                </c:pt>
                <c:pt idx="8">
                  <c:v>386.38</c:v>
                </c:pt>
                <c:pt idx="9">
                  <c:v>386.38</c:v>
                </c:pt>
                <c:pt idx="10">
                  <c:v>386.38</c:v>
                </c:pt>
                <c:pt idx="11">
                  <c:v>386.38</c:v>
                </c:pt>
                <c:pt idx="12">
                  <c:v>386.38</c:v>
                </c:pt>
                <c:pt idx="13">
                  <c:v>386.38</c:v>
                </c:pt>
                <c:pt idx="14">
                  <c:v>386.38</c:v>
                </c:pt>
                <c:pt idx="15">
                  <c:v>386.38</c:v>
                </c:pt>
                <c:pt idx="16">
                  <c:v>386.38</c:v>
                </c:pt>
                <c:pt idx="17">
                  <c:v>386.38</c:v>
                </c:pt>
                <c:pt idx="18">
                  <c:v>386.38</c:v>
                </c:pt>
                <c:pt idx="19">
                  <c:v>386.38</c:v>
                </c:pt>
                <c:pt idx="20">
                  <c:v>386.38</c:v>
                </c:pt>
                <c:pt idx="21">
                  <c:v>386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834195"/>
        <c:axId val="77734742"/>
      </c:lineChart>
      <c:catAx>
        <c:axId val="8983419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7734742"/>
        <c:crossesAt val="0"/>
        <c:auto val="1"/>
        <c:lblAlgn val="ctr"/>
        <c:lblOffset val="100"/>
        <c:noMultiLvlLbl val="0"/>
      </c:catAx>
      <c:valAx>
        <c:axId val="77734742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3657681768941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9834195"/>
        <c:crossesAt val="1"/>
        <c:crossBetween val="midCat"/>
        <c:majorUnit val="200"/>
        <c:minorUnit val="10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0823071937784"/>
          <c:y val="0.866182374307016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R34" activeCellId="0" sqref="R34"/>
    </sheetView>
  </sheetViews>
  <sheetFormatPr defaultColWidth="9.871093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13" min="2" style="1" width="7.37"/>
    <col collapsed="false" customWidth="true" hidden="false" outlineLevel="0" max="14" min="14" style="2" width="7.37"/>
    <col collapsed="false" customWidth="true" hidden="false" outlineLevel="0" max="17" min="15" style="1" width="7.37"/>
    <col collapsed="false" customWidth="false" hidden="false" outlineLevel="0" max="257" min="18" style="1" width="9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41</v>
      </c>
      <c r="B7" s="22" t="n">
        <v>7.005</v>
      </c>
      <c r="C7" s="22" t="n">
        <v>6.109</v>
      </c>
      <c r="D7" s="22" t="n">
        <v>8.217</v>
      </c>
      <c r="E7" s="22" t="n">
        <v>12.691</v>
      </c>
      <c r="F7" s="22" t="n">
        <v>19.786</v>
      </c>
      <c r="G7" s="22" t="n">
        <v>58.365</v>
      </c>
      <c r="H7" s="22" t="n">
        <v>13.486</v>
      </c>
      <c r="I7" s="22" t="n">
        <v>9.409</v>
      </c>
      <c r="J7" s="22" t="n">
        <v>7.408</v>
      </c>
      <c r="K7" s="22" t="n">
        <v>5.001</v>
      </c>
      <c r="L7" s="22" t="n">
        <v>2.175</v>
      </c>
      <c r="M7" s="22" t="n">
        <v>1.533</v>
      </c>
      <c r="N7" s="23" t="n">
        <f aca="false">SUM(B7:M7)</f>
        <v>151.185</v>
      </c>
      <c r="O7" s="24" t="n">
        <f aca="false">+N7*1000000/(365*86400)</f>
        <v>4.79404490106545</v>
      </c>
      <c r="P7" s="25" t="n">
        <f aca="false">$N$45</f>
        <v>386.38</v>
      </c>
      <c r="Q7" s="26"/>
    </row>
    <row r="8" customFormat="false" ht="15" hidden="false" customHeight="true" outlineLevel="0" collapsed="false">
      <c r="A8" s="21" t="n">
        <v>2542</v>
      </c>
      <c r="B8" s="22" t="n">
        <v>4.812</v>
      </c>
      <c r="C8" s="22" t="n">
        <v>9.714</v>
      </c>
      <c r="D8" s="22" t="n">
        <v>18.59</v>
      </c>
      <c r="E8" s="22" t="n">
        <v>19.071</v>
      </c>
      <c r="F8" s="22" t="n">
        <v>69.402</v>
      </c>
      <c r="G8" s="22" t="n">
        <v>156.667</v>
      </c>
      <c r="H8" s="22" t="n">
        <v>46.797</v>
      </c>
      <c r="I8" s="22" t="n">
        <v>24.937</v>
      </c>
      <c r="J8" s="22" t="n">
        <v>13.639</v>
      </c>
      <c r="K8" s="22" t="n">
        <v>9.21</v>
      </c>
      <c r="L8" s="22" t="n">
        <v>7.906</v>
      </c>
      <c r="M8" s="22" t="n">
        <v>6.826</v>
      </c>
      <c r="N8" s="23" t="n">
        <f aca="false">SUM(B8:M8)</f>
        <v>387.571</v>
      </c>
      <c r="O8" s="24" t="n">
        <f aca="false">+N8*1000000/(365*86400)</f>
        <v>12.2897957889396</v>
      </c>
      <c r="P8" s="25" t="n">
        <f aca="false">$N$45</f>
        <v>386.38</v>
      </c>
      <c r="Q8" s="26"/>
    </row>
    <row r="9" customFormat="false" ht="15" hidden="false" customHeight="true" outlineLevel="0" collapsed="false">
      <c r="A9" s="21" t="n">
        <v>2543</v>
      </c>
      <c r="B9" s="22" t="n">
        <v>2.94</v>
      </c>
      <c r="C9" s="22" t="n">
        <v>15.988</v>
      </c>
      <c r="D9" s="22" t="n">
        <v>20.845</v>
      </c>
      <c r="E9" s="22" t="n">
        <v>84.07</v>
      </c>
      <c r="F9" s="22" t="n">
        <v>59.158</v>
      </c>
      <c r="G9" s="22" t="n">
        <v>70.298</v>
      </c>
      <c r="H9" s="22" t="n">
        <v>45.561</v>
      </c>
      <c r="I9" s="22" t="n">
        <v>21.012</v>
      </c>
      <c r="J9" s="22" t="n">
        <v>11.931</v>
      </c>
      <c r="K9" s="22" t="n">
        <v>5.779</v>
      </c>
      <c r="L9" s="22" t="n">
        <v>3.211</v>
      </c>
      <c r="M9" s="22" t="n">
        <v>6.264</v>
      </c>
      <c r="N9" s="23" t="n">
        <f aca="false">SUM(B9:M9)</f>
        <v>347.057</v>
      </c>
      <c r="O9" s="24" t="n">
        <f aca="false">+N9*1000000/(365*86400)</f>
        <v>11.0051052765094</v>
      </c>
      <c r="P9" s="25" t="n">
        <f aca="false">$N$45</f>
        <v>386.38</v>
      </c>
      <c r="Q9" s="26"/>
    </row>
    <row r="10" customFormat="false" ht="15" hidden="false" customHeight="true" outlineLevel="0" collapsed="false">
      <c r="A10" s="21" t="n">
        <v>2544</v>
      </c>
      <c r="B10" s="22" t="n">
        <v>2.603</v>
      </c>
      <c r="C10" s="22" t="n">
        <v>5.594</v>
      </c>
      <c r="D10" s="22" t="n">
        <v>7.233</v>
      </c>
      <c r="E10" s="22" t="n">
        <v>47.594</v>
      </c>
      <c r="F10" s="22" t="n">
        <v>166.945</v>
      </c>
      <c r="G10" s="22" t="n">
        <v>105.639</v>
      </c>
      <c r="H10" s="22" t="n">
        <v>65.942</v>
      </c>
      <c r="I10" s="22" t="n">
        <v>32.188</v>
      </c>
      <c r="J10" s="22" t="n">
        <v>14.964</v>
      </c>
      <c r="K10" s="22" t="n">
        <v>10.373</v>
      </c>
      <c r="L10" s="22" t="n">
        <v>6.851</v>
      </c>
      <c r="M10" s="22" t="n">
        <v>5.406</v>
      </c>
      <c r="N10" s="23" t="n">
        <f aca="false">SUM(B10:M10)</f>
        <v>471.332</v>
      </c>
      <c r="O10" s="24" t="n">
        <f aca="false">+N10*1000000/(365*86400)</f>
        <v>14.9458396752917</v>
      </c>
      <c r="P10" s="25" t="n">
        <f aca="false">$N$45</f>
        <v>386.38</v>
      </c>
      <c r="Q10" s="26"/>
    </row>
    <row r="11" customFormat="false" ht="15" hidden="false" customHeight="true" outlineLevel="0" collapsed="false">
      <c r="A11" s="21" t="n">
        <v>2545</v>
      </c>
      <c r="B11" s="22" t="n">
        <v>5.065</v>
      </c>
      <c r="C11" s="22" t="n">
        <v>8.368</v>
      </c>
      <c r="D11" s="22" t="n">
        <v>4.321</v>
      </c>
      <c r="E11" s="22" t="n">
        <v>24.197</v>
      </c>
      <c r="F11" s="22" t="n">
        <v>64.384</v>
      </c>
      <c r="G11" s="22" t="n">
        <v>123.236</v>
      </c>
      <c r="H11" s="22" t="n">
        <v>52.706</v>
      </c>
      <c r="I11" s="22" t="n">
        <v>27.397</v>
      </c>
      <c r="J11" s="22" t="n">
        <v>13.665</v>
      </c>
      <c r="K11" s="22" t="n">
        <v>8.938</v>
      </c>
      <c r="L11" s="22" t="n">
        <v>4.768</v>
      </c>
      <c r="M11" s="22" t="n">
        <v>4.755</v>
      </c>
      <c r="N11" s="23" t="n">
        <f aca="false">SUM(B11:M11)</f>
        <v>341.8</v>
      </c>
      <c r="O11" s="24" t="n">
        <f aca="false">+N11*1000000/(365*86400)</f>
        <v>10.8384069000507</v>
      </c>
      <c r="P11" s="25" t="n">
        <f aca="false">$N$45</f>
        <v>386.38</v>
      </c>
      <c r="Q11" s="26"/>
    </row>
    <row r="12" customFormat="false" ht="15" hidden="false" customHeight="true" outlineLevel="0" collapsed="false">
      <c r="A12" s="21" t="n">
        <v>2546</v>
      </c>
      <c r="B12" s="22" t="n">
        <v>3.205</v>
      </c>
      <c r="C12" s="22" t="n">
        <v>4.451</v>
      </c>
      <c r="D12" s="22" t="n">
        <v>11.887</v>
      </c>
      <c r="E12" s="22" t="n">
        <v>28.698</v>
      </c>
      <c r="F12" s="22" t="n">
        <v>79.579</v>
      </c>
      <c r="G12" s="22" t="n">
        <v>135.119</v>
      </c>
      <c r="H12" s="22" t="n">
        <v>33.821</v>
      </c>
      <c r="I12" s="22" t="n">
        <v>15.29</v>
      </c>
      <c r="J12" s="22" t="n">
        <v>9.791</v>
      </c>
      <c r="K12" s="22" t="n">
        <v>13.827</v>
      </c>
      <c r="L12" s="22" t="n">
        <v>12.701</v>
      </c>
      <c r="M12" s="22" t="n">
        <v>12.169</v>
      </c>
      <c r="N12" s="23" t="n">
        <f aca="false">SUM(B12:M12)</f>
        <v>360.538</v>
      </c>
      <c r="O12" s="24" t="n">
        <f aca="false">+N12*1000000/(365*86400)</f>
        <v>11.4325849822425</v>
      </c>
      <c r="P12" s="25" t="n">
        <f aca="false">$N$45</f>
        <v>386.38</v>
      </c>
      <c r="Q12" s="26"/>
    </row>
    <row r="13" customFormat="false" ht="15" hidden="false" customHeight="true" outlineLevel="0" collapsed="false">
      <c r="A13" s="21" t="n">
        <v>2547</v>
      </c>
      <c r="B13" s="22" t="n">
        <v>13.437</v>
      </c>
      <c r="C13" s="22" t="n">
        <v>8.037</v>
      </c>
      <c r="D13" s="22" t="n">
        <v>16.222</v>
      </c>
      <c r="E13" s="22" t="n">
        <v>44.111</v>
      </c>
      <c r="F13" s="22" t="n">
        <v>68.643</v>
      </c>
      <c r="G13" s="22" t="n">
        <v>89.086</v>
      </c>
      <c r="H13" s="22" t="n">
        <v>35.564</v>
      </c>
      <c r="I13" s="22" t="n">
        <v>17.297</v>
      </c>
      <c r="J13" s="22" t="n">
        <v>13.7</v>
      </c>
      <c r="K13" s="22" t="n">
        <v>15.58</v>
      </c>
      <c r="L13" s="22" t="n">
        <v>12.829</v>
      </c>
      <c r="M13" s="22" t="n">
        <v>13.313</v>
      </c>
      <c r="N13" s="23" t="n">
        <f aca="false">SUM(B13:M13)</f>
        <v>347.819</v>
      </c>
      <c r="O13" s="24" t="n">
        <f aca="false">+N13*1000000/(365*86400)</f>
        <v>11.029268138001</v>
      </c>
      <c r="P13" s="25" t="n">
        <f aca="false">$N$45</f>
        <v>386.38</v>
      </c>
      <c r="Q13" s="26"/>
    </row>
    <row r="14" customFormat="false" ht="15" hidden="false" customHeight="true" outlineLevel="0" collapsed="false">
      <c r="A14" s="21" t="n">
        <v>2548</v>
      </c>
      <c r="B14" s="22" t="n">
        <v>5.73264</v>
      </c>
      <c r="C14" s="22" t="n">
        <v>6.31584</v>
      </c>
      <c r="D14" s="22" t="n">
        <v>7.280928</v>
      </c>
      <c r="E14" s="22" t="n">
        <v>19.40112</v>
      </c>
      <c r="F14" s="22" t="n">
        <v>76.21344</v>
      </c>
      <c r="G14" s="22" t="n">
        <v>104.48352</v>
      </c>
      <c r="H14" s="22" t="n">
        <v>69.21072</v>
      </c>
      <c r="I14" s="22" t="n">
        <v>30.39552</v>
      </c>
      <c r="J14" s="22" t="n">
        <v>15.6816</v>
      </c>
      <c r="K14" s="22" t="n">
        <v>10.11312</v>
      </c>
      <c r="L14" s="22" t="n">
        <v>8.09568</v>
      </c>
      <c r="M14" s="22" t="n">
        <v>7.5384</v>
      </c>
      <c r="N14" s="23" t="n">
        <f aca="false">SUM(B14:M14)</f>
        <v>360.462528</v>
      </c>
      <c r="O14" s="24" t="n">
        <f aca="false">+N14*1000000/(365*86400)</f>
        <v>11.4301917808219</v>
      </c>
      <c r="P14" s="25" t="n">
        <f aca="false">$N$45</f>
        <v>386.38</v>
      </c>
      <c r="Q14" s="26"/>
    </row>
    <row r="15" customFormat="false" ht="15" hidden="false" customHeight="true" outlineLevel="0" collapsed="false">
      <c r="A15" s="21" t="n">
        <v>2549</v>
      </c>
      <c r="B15" s="22" t="n">
        <v>10.25136</v>
      </c>
      <c r="C15" s="22" t="n">
        <v>17.749152</v>
      </c>
      <c r="D15" s="22" t="n">
        <v>6.289056</v>
      </c>
      <c r="E15" s="22" t="n">
        <v>18.240336</v>
      </c>
      <c r="F15" s="22" t="n">
        <v>190.160352</v>
      </c>
      <c r="G15" s="22" t="n">
        <v>168.589728</v>
      </c>
      <c r="H15" s="22" t="n">
        <v>60.48432</v>
      </c>
      <c r="I15" s="22" t="n">
        <v>13.172544</v>
      </c>
      <c r="J15" s="22" t="n">
        <v>9.397728</v>
      </c>
      <c r="K15" s="22" t="n">
        <v>8.75664</v>
      </c>
      <c r="L15" s="22" t="n">
        <v>6.728832</v>
      </c>
      <c r="M15" s="22" t="n">
        <v>5.9184</v>
      </c>
      <c r="N15" s="23" t="n">
        <f aca="false">SUM(B15:M15)</f>
        <v>515.738448</v>
      </c>
      <c r="O15" s="24" t="n">
        <f aca="false">+N15*1000000/(365*86400)</f>
        <v>16.3539589041096</v>
      </c>
      <c r="P15" s="25" t="n">
        <f aca="false">$N$45</f>
        <v>386.38</v>
      </c>
      <c r="Q15" s="26"/>
    </row>
    <row r="16" customFormat="false" ht="15" hidden="false" customHeight="true" outlineLevel="0" collapsed="false">
      <c r="A16" s="21" t="n">
        <v>2550</v>
      </c>
      <c r="B16" s="22" t="n">
        <v>3.462912</v>
      </c>
      <c r="C16" s="22" t="n">
        <v>16.438464</v>
      </c>
      <c r="D16" s="22" t="n">
        <v>19.584288</v>
      </c>
      <c r="E16" s="22" t="n">
        <v>22.375008</v>
      </c>
      <c r="F16" s="22" t="n">
        <v>58.574016</v>
      </c>
      <c r="G16" s="22" t="n">
        <v>78.452928</v>
      </c>
      <c r="H16" s="22" t="n">
        <v>76.94352</v>
      </c>
      <c r="I16" s="22" t="n">
        <v>25.977888</v>
      </c>
      <c r="J16" s="22" t="n">
        <v>10.146816</v>
      </c>
      <c r="K16" s="22" t="n">
        <v>3.824064</v>
      </c>
      <c r="L16" s="22" t="n">
        <v>3.402432</v>
      </c>
      <c r="M16" s="22" t="n">
        <v>3.46896</v>
      </c>
      <c r="N16" s="23" t="n">
        <f aca="false">SUM(B16:M16)</f>
        <v>322.651296</v>
      </c>
      <c r="O16" s="24" t="n">
        <f aca="false">+N16*1000000/(365*86400)</f>
        <v>10.2312054794521</v>
      </c>
      <c r="P16" s="25" t="n">
        <f aca="false">$N$45</f>
        <v>386.38</v>
      </c>
      <c r="Q16" s="26"/>
    </row>
    <row r="17" customFormat="false" ht="15" hidden="false" customHeight="true" outlineLevel="0" collapsed="false">
      <c r="A17" s="21" t="n">
        <v>2551</v>
      </c>
      <c r="B17" s="22" t="n">
        <v>10.539936</v>
      </c>
      <c r="C17" s="22" t="n">
        <v>5.278176</v>
      </c>
      <c r="D17" s="22" t="n">
        <v>16.606944</v>
      </c>
      <c r="E17" s="22" t="n">
        <v>68.762304</v>
      </c>
      <c r="F17" s="22" t="n">
        <v>202.099968</v>
      </c>
      <c r="G17" s="22" t="n">
        <v>162.969408</v>
      </c>
      <c r="H17" s="22" t="n">
        <v>78.6983040000001</v>
      </c>
      <c r="I17" s="22" t="n">
        <v>24.344928</v>
      </c>
      <c r="J17" s="22" t="n">
        <v>4.029696</v>
      </c>
      <c r="K17" s="22" t="n">
        <v>1.649376</v>
      </c>
      <c r="L17" s="22" t="n">
        <v>4.100544</v>
      </c>
      <c r="M17" s="22" t="n">
        <v>5.046624</v>
      </c>
      <c r="N17" s="23" t="n">
        <f aca="false">SUM(B17:M17)</f>
        <v>584.126208</v>
      </c>
      <c r="O17" s="24" t="n">
        <f aca="false">+N17*1000000/(365*86400)</f>
        <v>18.5225205479452</v>
      </c>
      <c r="P17" s="25" t="n">
        <f aca="false">$N$45</f>
        <v>386.38</v>
      </c>
      <c r="Q17" s="26"/>
    </row>
    <row r="18" customFormat="false" ht="15" hidden="false" customHeight="true" outlineLevel="0" collapsed="false">
      <c r="A18" s="21" t="n">
        <v>2552</v>
      </c>
      <c r="B18" s="22" t="n">
        <v>7.42176</v>
      </c>
      <c r="C18" s="22" t="n">
        <v>7.580736</v>
      </c>
      <c r="D18" s="22" t="n">
        <v>7.42176000000001</v>
      </c>
      <c r="E18" s="22" t="n">
        <v>17.361216</v>
      </c>
      <c r="F18" s="22" t="n">
        <v>30.888</v>
      </c>
      <c r="G18" s="22" t="n">
        <v>29.744064</v>
      </c>
      <c r="H18" s="22" t="n">
        <v>21.206016</v>
      </c>
      <c r="I18" s="22" t="n">
        <v>11.178432</v>
      </c>
      <c r="J18" s="22" t="n">
        <v>9.27936</v>
      </c>
      <c r="K18" s="22" t="n">
        <v>8.973504</v>
      </c>
      <c r="L18" s="22" t="n">
        <v>6.23808</v>
      </c>
      <c r="M18" s="22" t="n">
        <v>1.947456</v>
      </c>
      <c r="N18" s="23" t="n">
        <f aca="false">SUM(B18:M18)</f>
        <v>159.240384</v>
      </c>
      <c r="O18" s="24" t="n">
        <f aca="false">+N18*1000000/(365*86400)</f>
        <v>5.0494794520548</v>
      </c>
      <c r="P18" s="25" t="n">
        <f aca="false">$N$45</f>
        <v>386.38</v>
      </c>
      <c r="Q18" s="26"/>
    </row>
    <row r="19" customFormat="false" ht="15" hidden="false" customHeight="true" outlineLevel="0" collapsed="false">
      <c r="A19" s="21" t="n">
        <v>2553</v>
      </c>
      <c r="B19" s="22" t="n">
        <v>2.16432</v>
      </c>
      <c r="C19" s="22" t="n">
        <v>17.466624</v>
      </c>
      <c r="D19" s="22" t="n">
        <v>5.820768</v>
      </c>
      <c r="E19" s="22" t="n">
        <v>44.708544</v>
      </c>
      <c r="F19" s="22" t="n">
        <v>128.151072</v>
      </c>
      <c r="G19" s="22" t="n">
        <v>122.192928</v>
      </c>
      <c r="H19" s="22" t="n">
        <v>43.81776</v>
      </c>
      <c r="I19" s="22" t="n">
        <v>19.751904</v>
      </c>
      <c r="J19" s="22" t="n">
        <v>10.60992</v>
      </c>
      <c r="K19" s="22" t="n">
        <v>7.406208</v>
      </c>
      <c r="L19" s="22" t="n">
        <v>10.423296</v>
      </c>
      <c r="M19" s="22" t="n">
        <v>14.55408</v>
      </c>
      <c r="N19" s="23" t="n">
        <f aca="false">SUM(B19:M19)</f>
        <v>427.067424</v>
      </c>
      <c r="O19" s="24" t="n">
        <f aca="false">+N19*1000000/(365*86400)</f>
        <v>13.5422191780822</v>
      </c>
      <c r="P19" s="25" t="n">
        <f aca="false">$N$45</f>
        <v>386.38</v>
      </c>
      <c r="Q19" s="26"/>
    </row>
    <row r="20" customFormat="false" ht="15" hidden="false" customHeight="true" outlineLevel="0" collapsed="false">
      <c r="A20" s="21" t="n">
        <v>2554</v>
      </c>
      <c r="B20" s="22" t="n">
        <v>1.925856</v>
      </c>
      <c r="C20" s="22" t="n">
        <v>18.96912</v>
      </c>
      <c r="D20" s="22" t="n">
        <v>111.18384</v>
      </c>
      <c r="E20" s="22" t="n">
        <v>122.13504</v>
      </c>
      <c r="F20" s="22" t="n">
        <v>225.62928</v>
      </c>
      <c r="G20" s="22" t="n">
        <v>165.6288</v>
      </c>
      <c r="H20" s="22" t="n">
        <v>88.75872</v>
      </c>
      <c r="I20" s="22" t="n">
        <v>29.74752</v>
      </c>
      <c r="J20" s="22" t="n">
        <v>13.3488</v>
      </c>
      <c r="K20" s="22" t="n">
        <v>10.02672</v>
      </c>
      <c r="L20" s="22" t="n">
        <v>5.06304000000001</v>
      </c>
      <c r="M20" s="22" t="n">
        <v>6.03936</v>
      </c>
      <c r="N20" s="23" t="n">
        <f aca="false">SUM(B20:M20)</f>
        <v>798.456096</v>
      </c>
      <c r="O20" s="24" t="n">
        <f aca="false">+N20*1000000/(365*86400)</f>
        <v>25.3188767123288</v>
      </c>
      <c r="P20" s="25" t="n">
        <f aca="false">$N$45</f>
        <v>386.38</v>
      </c>
      <c r="Q20" s="26"/>
    </row>
    <row r="21" customFormat="false" ht="15" hidden="false" customHeight="true" outlineLevel="0" collapsed="false">
      <c r="A21" s="21" t="n">
        <v>2555</v>
      </c>
      <c r="B21" s="22" t="n">
        <v>4.541184</v>
      </c>
      <c r="C21" s="22" t="n">
        <v>20.348928</v>
      </c>
      <c r="D21" s="22" t="n">
        <v>20.231424</v>
      </c>
      <c r="E21" s="22" t="n">
        <v>48.203424</v>
      </c>
      <c r="F21" s="22" t="n">
        <v>74.315232</v>
      </c>
      <c r="G21" s="22" t="n">
        <v>95.995584</v>
      </c>
      <c r="H21" s="22" t="n">
        <v>52.63488</v>
      </c>
      <c r="I21" s="22" t="n">
        <v>27.232416</v>
      </c>
      <c r="J21" s="22" t="n">
        <v>22.713696</v>
      </c>
      <c r="K21" s="22" t="n">
        <v>8.659008</v>
      </c>
      <c r="L21" s="22" t="n">
        <v>5.281632</v>
      </c>
      <c r="M21" s="22" t="n">
        <v>5.708448</v>
      </c>
      <c r="N21" s="23" t="n">
        <f aca="false">SUM(B21:M21)</f>
        <v>385.865856</v>
      </c>
      <c r="O21" s="24" t="n">
        <f aca="false">+N21*1000000/(365*86400)</f>
        <v>12.2357260273973</v>
      </c>
      <c r="P21" s="25" t="n">
        <f aca="false">$N$45</f>
        <v>386.38</v>
      </c>
      <c r="Q21" s="26"/>
    </row>
    <row r="22" customFormat="false" ht="15" hidden="false" customHeight="true" outlineLevel="0" collapsed="false">
      <c r="A22" s="21" t="n">
        <v>2556</v>
      </c>
      <c r="B22" s="22" t="n">
        <v>4.051296</v>
      </c>
      <c r="C22" s="22" t="n">
        <v>5.89248</v>
      </c>
      <c r="D22" s="22" t="n">
        <v>6.671808</v>
      </c>
      <c r="E22" s="22" t="n">
        <v>17.521056</v>
      </c>
      <c r="F22" s="22" t="n">
        <v>54.904608</v>
      </c>
      <c r="G22" s="22" t="n">
        <v>72.291744</v>
      </c>
      <c r="H22" s="22" t="n">
        <v>39.603168</v>
      </c>
      <c r="I22" s="22" t="n">
        <v>14.313888</v>
      </c>
      <c r="J22" s="22" t="n">
        <v>10.44144</v>
      </c>
      <c r="K22" s="22" t="n">
        <v>5.501088</v>
      </c>
      <c r="L22" s="22" t="n">
        <v>3.747168</v>
      </c>
      <c r="M22" s="22" t="n">
        <v>3.552768</v>
      </c>
      <c r="N22" s="23" t="n">
        <f aca="false">SUM(B22:M22)</f>
        <v>238.492512</v>
      </c>
      <c r="O22" s="24" t="n">
        <f aca="false">+N22*1000000/(365*86400)</f>
        <v>7.56254794520548</v>
      </c>
      <c r="P22" s="25" t="n">
        <f aca="false">$N$45</f>
        <v>386.38</v>
      </c>
      <c r="Q22" s="26"/>
    </row>
    <row r="23" customFormat="false" ht="15" hidden="false" customHeight="true" outlineLevel="0" collapsed="false">
      <c r="A23" s="21" t="n">
        <v>2557</v>
      </c>
      <c r="B23" s="22" t="n">
        <v>6.403968</v>
      </c>
      <c r="C23" s="22" t="n">
        <v>36.548064</v>
      </c>
      <c r="D23" s="22" t="n">
        <v>11.019456</v>
      </c>
      <c r="E23" s="22" t="n">
        <v>59.72832</v>
      </c>
      <c r="F23" s="22" t="n">
        <v>59.738688</v>
      </c>
      <c r="G23" s="22" t="n">
        <v>157.633344</v>
      </c>
      <c r="H23" s="22" t="n">
        <v>50.075712</v>
      </c>
      <c r="I23" s="22" t="n">
        <v>26.529984</v>
      </c>
      <c r="J23" s="22" t="n">
        <v>13.182048</v>
      </c>
      <c r="K23" s="22" t="n">
        <v>6.23808</v>
      </c>
      <c r="L23" s="22" t="n">
        <v>4.95072</v>
      </c>
      <c r="M23" s="22" t="n">
        <v>4.859136</v>
      </c>
      <c r="N23" s="23" t="n">
        <f aca="false">SUM(B23:M23)</f>
        <v>436.90752</v>
      </c>
      <c r="O23" s="24" t="n">
        <f aca="false">+N23*1000000/(365*86400)</f>
        <v>13.8542465753425</v>
      </c>
      <c r="P23" s="25" t="n">
        <f aca="false">$N$45</f>
        <v>386.38</v>
      </c>
      <c r="Q23" s="26"/>
    </row>
    <row r="24" customFormat="false" ht="15" hidden="false" customHeight="true" outlineLevel="0" collapsed="false">
      <c r="A24" s="21" t="n">
        <v>2558</v>
      </c>
      <c r="B24" s="22" t="n">
        <v>1.31</v>
      </c>
      <c r="C24" s="22" t="n">
        <v>0.53</v>
      </c>
      <c r="D24" s="22" t="n">
        <v>6.91</v>
      </c>
      <c r="E24" s="22" t="n">
        <v>16.4</v>
      </c>
      <c r="F24" s="22" t="n">
        <v>32.29</v>
      </c>
      <c r="G24" s="22" t="n">
        <v>55.9</v>
      </c>
      <c r="H24" s="22" t="n">
        <v>33.01</v>
      </c>
      <c r="I24" s="22" t="n">
        <v>13.94</v>
      </c>
      <c r="J24" s="22" t="n">
        <v>12.82</v>
      </c>
      <c r="K24" s="22" t="n">
        <v>2.8</v>
      </c>
      <c r="L24" s="22" t="n">
        <v>1.68</v>
      </c>
      <c r="M24" s="22" t="n">
        <v>0.67</v>
      </c>
      <c r="N24" s="23" t="n">
        <f aca="false">SUM(B24:M24)</f>
        <v>178.26</v>
      </c>
      <c r="O24" s="24" t="n">
        <f aca="false">+N24*1000000/(365*86400)</f>
        <v>5.65258751902588</v>
      </c>
      <c r="P24" s="25" t="n">
        <f aca="false">$N$45</f>
        <v>386.38</v>
      </c>
      <c r="Q24" s="26"/>
    </row>
    <row r="25" customFormat="false" ht="15" hidden="false" customHeight="true" outlineLevel="0" collapsed="false">
      <c r="A25" s="21" t="n">
        <v>2559</v>
      </c>
      <c r="B25" s="22" t="n">
        <v>0</v>
      </c>
      <c r="C25" s="22" t="n">
        <v>10.18</v>
      </c>
      <c r="D25" s="22" t="n">
        <v>12.71</v>
      </c>
      <c r="E25" s="22" t="n">
        <v>30.4</v>
      </c>
      <c r="F25" s="22" t="n">
        <v>142.56</v>
      </c>
      <c r="G25" s="22" t="n">
        <v>131.45</v>
      </c>
      <c r="H25" s="22" t="n">
        <v>51.54</v>
      </c>
      <c r="I25" s="22" t="n">
        <v>25.55</v>
      </c>
      <c r="J25" s="22" t="n">
        <v>9.47</v>
      </c>
      <c r="K25" s="22" t="n">
        <v>17.22</v>
      </c>
      <c r="L25" s="22" t="n">
        <v>10.23</v>
      </c>
      <c r="M25" s="22" t="n">
        <v>7.51</v>
      </c>
      <c r="N25" s="23" t="n">
        <f aca="false">SUM(B25:M25)</f>
        <v>448.82</v>
      </c>
      <c r="O25" s="24" t="n">
        <f aca="false">+N25*1000000/(365*86400)</f>
        <v>14.2319888381532</v>
      </c>
      <c r="P25" s="25" t="n">
        <f aca="false">$N$45</f>
        <v>386.38</v>
      </c>
      <c r="Q25" s="26"/>
    </row>
    <row r="26" customFormat="false" ht="15" hidden="false" customHeight="true" outlineLevel="0" collapsed="false">
      <c r="A26" s="21" t="n">
        <v>2560</v>
      </c>
      <c r="B26" s="22" t="n">
        <v>2.45</v>
      </c>
      <c r="C26" s="22" t="n">
        <v>8.64</v>
      </c>
      <c r="D26" s="22" t="n">
        <v>8.21</v>
      </c>
      <c r="E26" s="22" t="n">
        <v>78.46</v>
      </c>
      <c r="F26" s="22" t="n">
        <v>67.35</v>
      </c>
      <c r="G26" s="22" t="n">
        <v>108.41</v>
      </c>
      <c r="H26" s="22" t="n">
        <v>91</v>
      </c>
      <c r="I26" s="22" t="n">
        <v>29.77</v>
      </c>
      <c r="J26" s="22" t="n">
        <v>16.65</v>
      </c>
      <c r="K26" s="22" t="n">
        <v>12.48</v>
      </c>
      <c r="L26" s="22" t="n">
        <v>4.68</v>
      </c>
      <c r="M26" s="22" t="n">
        <v>3.21</v>
      </c>
      <c r="N26" s="23" t="n">
        <f aca="false">SUM(B26:M26)</f>
        <v>431.31</v>
      </c>
      <c r="O26" s="24" t="n">
        <f aca="false">+N26*1000000/(365*86400)</f>
        <v>13.6767503805175</v>
      </c>
      <c r="P26" s="25" t="n">
        <f aca="false">$N$45</f>
        <v>386.38</v>
      </c>
      <c r="Q26" s="26"/>
    </row>
    <row r="27" customFormat="false" ht="15" hidden="false" customHeight="true" outlineLevel="0" collapsed="false">
      <c r="A27" s="21" t="n">
        <v>2561</v>
      </c>
      <c r="B27" s="22" t="n">
        <v>5.87</v>
      </c>
      <c r="C27" s="22" t="n">
        <v>11</v>
      </c>
      <c r="D27" s="22" t="n">
        <v>21.2</v>
      </c>
      <c r="E27" s="22" t="n">
        <v>84.78</v>
      </c>
      <c r="F27" s="22" t="n">
        <v>163.81</v>
      </c>
      <c r="G27" s="22" t="n">
        <v>158.3</v>
      </c>
      <c r="H27" s="22" t="n">
        <v>70.36</v>
      </c>
      <c r="I27" s="22" t="n">
        <v>26.12</v>
      </c>
      <c r="J27" s="22" t="n">
        <v>14.61</v>
      </c>
      <c r="K27" s="22" t="n">
        <v>13.82</v>
      </c>
      <c r="L27" s="22" t="n">
        <v>7.08</v>
      </c>
      <c r="M27" s="22" t="n">
        <v>7.52</v>
      </c>
      <c r="N27" s="23" t="n">
        <f aca="false">SUM(B27:M27)</f>
        <v>584.47</v>
      </c>
      <c r="O27" s="24" t="n">
        <f aca="false">+N27*1000000/(365*86400)</f>
        <v>18.5334221207509</v>
      </c>
      <c r="P27" s="25" t="n">
        <f aca="false">$N$45</f>
        <v>386.38</v>
      </c>
      <c r="Q27" s="26"/>
    </row>
    <row r="28" customFormat="false" ht="15" hidden="false" customHeight="true" outlineLevel="0" collapsed="false">
      <c r="A28" s="21" t="n">
        <v>2562</v>
      </c>
      <c r="B28" s="22" t="n">
        <v>0.73</v>
      </c>
      <c r="C28" s="22" t="n">
        <v>0.75</v>
      </c>
      <c r="D28" s="22" t="n">
        <v>1.07</v>
      </c>
      <c r="E28" s="22" t="n">
        <v>1.37</v>
      </c>
      <c r="F28" s="22" t="n">
        <v>107.31</v>
      </c>
      <c r="G28" s="22" t="n">
        <v>57.18</v>
      </c>
      <c r="H28" s="22" t="n">
        <v>22.2</v>
      </c>
      <c r="I28" s="22" t="n">
        <v>14.17</v>
      </c>
      <c r="J28" s="22" t="n">
        <v>7.22</v>
      </c>
      <c r="K28" s="22" t="n">
        <v>4.43</v>
      </c>
      <c r="L28" s="22" t="n">
        <v>2.55</v>
      </c>
      <c r="M28" s="22" t="n">
        <v>2.11</v>
      </c>
      <c r="N28" s="23" t="n">
        <f aca="false">SUM(B28:M28)</f>
        <v>221.09</v>
      </c>
      <c r="O28" s="24" t="n">
        <f aca="false">+N28*1000000/(365*86400)</f>
        <v>7.01071790969051</v>
      </c>
      <c r="P28" s="25" t="n">
        <f aca="false">$N$45</f>
        <v>386.38</v>
      </c>
      <c r="Q28" s="26"/>
    </row>
    <row r="29" customFormat="false" ht="15" hidden="false" customHeight="true" outlineLevel="0" collapsed="false">
      <c r="A29" s="27" t="n">
        <v>2563</v>
      </c>
      <c r="B29" s="28" t="n">
        <v>1.1</v>
      </c>
      <c r="C29" s="28" t="n">
        <v>1.1</v>
      </c>
      <c r="D29" s="28" t="n">
        <v>1.2</v>
      </c>
      <c r="E29" s="28" t="n">
        <v>1</v>
      </c>
      <c r="F29" s="28" t="n">
        <v>67</v>
      </c>
      <c r="G29" s="28" t="n">
        <v>49.3</v>
      </c>
      <c r="H29" s="28" t="n">
        <v>28.5</v>
      </c>
      <c r="I29" s="28" t="n">
        <v>16.6</v>
      </c>
      <c r="J29" s="28" t="n">
        <v>8.6</v>
      </c>
      <c r="K29" s="28" t="n">
        <v>3.3</v>
      </c>
      <c r="L29" s="28" t="n">
        <v>0</v>
      </c>
      <c r="M29" s="28" t="n">
        <v>0</v>
      </c>
      <c r="N29" s="29" t="n">
        <f aca="false">SUM(B29:M29)</f>
        <v>177.7</v>
      </c>
      <c r="O29" s="30" t="n">
        <f aca="false">+N29*1000000/(365*86400)</f>
        <v>5.63483003551497</v>
      </c>
      <c r="P29" s="25"/>
      <c r="Q29" s="26"/>
    </row>
    <row r="30" customFormat="false" ht="15" hidden="false" customHeight="true" outlineLevel="0" collapsed="false">
      <c r="A30" s="21" t="n">
        <v>2564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3"/>
      <c r="O30" s="24"/>
      <c r="P30" s="25"/>
      <c r="Q30" s="26"/>
    </row>
    <row r="31" customFormat="false" ht="15" hidden="false" customHeight="true" outlineLevel="0" collapsed="false">
      <c r="A31" s="21" t="n">
        <v>2565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4"/>
      <c r="P31" s="25"/>
      <c r="Q31" s="26"/>
    </row>
    <row r="32" customFormat="false" ht="15" hidden="false" customHeight="true" outlineLevel="0" collapsed="false">
      <c r="A32" s="21" t="n">
        <v>2566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/>
      <c r="O32" s="24"/>
      <c r="P32" s="25"/>
      <c r="Q32" s="26"/>
    </row>
    <row r="33" customFormat="false" ht="15" hidden="false" customHeight="true" outlineLevel="0" collapsed="false">
      <c r="A33" s="21" t="n">
        <v>2567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/>
      <c r="O33" s="24"/>
      <c r="P33" s="25"/>
      <c r="Q33" s="26"/>
    </row>
    <row r="34" customFormat="false" ht="15" hidden="false" customHeight="true" outlineLevel="0" collapsed="false">
      <c r="A34" s="21" t="n">
        <v>2568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3"/>
      <c r="O34" s="24"/>
      <c r="P34" s="25"/>
      <c r="Q34" s="26"/>
    </row>
    <row r="35" customFormat="false" ht="15" hidden="false" customHeight="true" outlineLevel="0" collapsed="false">
      <c r="A35" s="21" t="n">
        <v>2569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3"/>
      <c r="O35" s="24"/>
      <c r="P35" s="25"/>
      <c r="Q35" s="26"/>
    </row>
    <row r="36" customFormat="false" ht="15" hidden="false" customHeight="true" outlineLevel="0" collapsed="false">
      <c r="A36" s="21" t="n">
        <v>2570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3"/>
      <c r="O36" s="24"/>
      <c r="P36" s="25"/>
      <c r="Q36" s="26"/>
    </row>
    <row r="37" customFormat="false" ht="15" hidden="false" customHeight="true" outlineLevel="0" collapsed="false">
      <c r="A37" s="21" t="n">
        <v>2571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3"/>
      <c r="O37" s="24"/>
      <c r="P37" s="25"/>
      <c r="Q37" s="26"/>
    </row>
    <row r="38" customFormat="false" ht="15" hidden="false" customHeight="true" outlineLevel="0" collapsed="false">
      <c r="A38" s="21" t="n">
        <v>2572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3"/>
      <c r="O38" s="24"/>
      <c r="P38" s="25"/>
      <c r="Q38" s="26"/>
    </row>
    <row r="39" customFormat="false" ht="15" hidden="false" customHeight="true" outlineLevel="0" collapsed="false">
      <c r="A39" s="21" t="n">
        <v>2573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3"/>
      <c r="O39" s="24"/>
      <c r="P39" s="25"/>
      <c r="Q39" s="26"/>
    </row>
    <row r="40" customFormat="false" ht="15" hidden="false" customHeight="true" outlineLevel="0" collapsed="false">
      <c r="A40" s="21" t="n">
        <v>2574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3"/>
      <c r="O40" s="24"/>
      <c r="P40" s="25"/>
      <c r="Q40" s="26"/>
    </row>
    <row r="41" customFormat="false" ht="15" hidden="false" customHeight="true" outlineLevel="0" collapsed="false">
      <c r="A41" s="21" t="n">
        <v>2575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3"/>
      <c r="O41" s="24"/>
      <c r="P41" s="25"/>
      <c r="Q41" s="26"/>
    </row>
    <row r="42" customFormat="false" ht="15" hidden="false" customHeight="true" outlineLevel="0" collapsed="false">
      <c r="A42" s="21" t="n">
        <v>2576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3"/>
      <c r="O42" s="24"/>
      <c r="P42" s="25"/>
      <c r="Q42" s="26"/>
    </row>
    <row r="43" customFormat="false" ht="15" hidden="false" customHeight="true" outlineLevel="0" collapsed="false">
      <c r="A43" s="21" t="n">
        <v>2577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3"/>
      <c r="O43" s="24"/>
      <c r="P43" s="25"/>
      <c r="Q43" s="26"/>
    </row>
    <row r="44" customFormat="false" ht="15" hidden="false" customHeight="true" outlineLevel="0" collapsed="false">
      <c r="A44" s="31" t="s">
        <v>22</v>
      </c>
      <c r="B44" s="32" t="n">
        <v>13.44</v>
      </c>
      <c r="C44" s="32" t="n">
        <v>36.55</v>
      </c>
      <c r="D44" s="32" t="n">
        <v>111.18</v>
      </c>
      <c r="E44" s="32" t="n">
        <v>122.14</v>
      </c>
      <c r="F44" s="32" t="n">
        <v>225.63</v>
      </c>
      <c r="G44" s="32" t="n">
        <v>168.59</v>
      </c>
      <c r="H44" s="32" t="n">
        <v>91</v>
      </c>
      <c r="I44" s="32" t="n">
        <v>32.19</v>
      </c>
      <c r="J44" s="32" t="n">
        <v>22.71</v>
      </c>
      <c r="K44" s="32" t="n">
        <v>17.22</v>
      </c>
      <c r="L44" s="32" t="n">
        <v>12.83</v>
      </c>
      <c r="M44" s="32" t="n">
        <v>14.55</v>
      </c>
      <c r="N44" s="32" t="n">
        <v>798.46</v>
      </c>
      <c r="O44" s="33" t="n">
        <v>25.32</v>
      </c>
      <c r="P44" s="34"/>
      <c r="Q44" s="26"/>
    </row>
    <row r="45" customFormat="false" ht="15" hidden="false" customHeight="true" outlineLevel="0" collapsed="false">
      <c r="A45" s="31" t="s">
        <v>19</v>
      </c>
      <c r="B45" s="32" t="n">
        <v>4.81</v>
      </c>
      <c r="C45" s="32" t="n">
        <v>11</v>
      </c>
      <c r="D45" s="32" t="n">
        <v>15.89</v>
      </c>
      <c r="E45" s="32" t="n">
        <v>41.38</v>
      </c>
      <c r="F45" s="32" t="n">
        <v>97.36</v>
      </c>
      <c r="G45" s="32" t="n">
        <v>109.44</v>
      </c>
      <c r="H45" s="32" t="n">
        <v>51.97</v>
      </c>
      <c r="I45" s="32" t="n">
        <v>21.81</v>
      </c>
      <c r="J45" s="32" t="n">
        <v>12.03</v>
      </c>
      <c r="K45" s="32" t="n">
        <v>8.66</v>
      </c>
      <c r="L45" s="32" t="n">
        <v>6.12</v>
      </c>
      <c r="M45" s="32" t="n">
        <v>5.91</v>
      </c>
      <c r="N45" s="32" t="n">
        <v>386.38</v>
      </c>
      <c r="O45" s="33" t="n">
        <v>12.25</v>
      </c>
      <c r="P45" s="34"/>
      <c r="Q45" s="26"/>
    </row>
    <row r="46" customFormat="false" ht="15" hidden="false" customHeight="true" outlineLevel="0" collapsed="false">
      <c r="A46" s="31" t="s">
        <v>23</v>
      </c>
      <c r="B46" s="32" t="n">
        <v>0</v>
      </c>
      <c r="C46" s="32" t="n">
        <v>0.53</v>
      </c>
      <c r="D46" s="32" t="n">
        <v>1.07</v>
      </c>
      <c r="E46" s="32" t="n">
        <v>1.37</v>
      </c>
      <c r="F46" s="32" t="n">
        <v>19.79</v>
      </c>
      <c r="G46" s="32" t="n">
        <v>29.74</v>
      </c>
      <c r="H46" s="32" t="n">
        <v>13.49</v>
      </c>
      <c r="I46" s="32" t="n">
        <v>9.41</v>
      </c>
      <c r="J46" s="32" t="n">
        <v>4.03</v>
      </c>
      <c r="K46" s="32" t="n">
        <v>1.65</v>
      </c>
      <c r="L46" s="32" t="n">
        <v>1.68</v>
      </c>
      <c r="M46" s="32" t="n">
        <v>0.67</v>
      </c>
      <c r="N46" s="32" t="n">
        <v>151.19</v>
      </c>
      <c r="O46" s="35" t="n">
        <v>4.79</v>
      </c>
      <c r="P46" s="34"/>
      <c r="Q46" s="26"/>
    </row>
    <row r="47" customFormat="false" ht="21" hidden="false" customHeight="true" outlineLevel="0" collapsed="false">
      <c r="A47" s="36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8"/>
      <c r="O47" s="39"/>
      <c r="P47" s="40"/>
    </row>
    <row r="48" customFormat="false" ht="18" hidden="false" customHeight="true" outlineLevel="0" collapsed="false">
      <c r="A48" s="41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3"/>
      <c r="O48" s="44"/>
      <c r="P48" s="40"/>
    </row>
    <row r="49" customFormat="false" ht="18" hidden="false" customHeight="true" outlineLevel="0" collapsed="false">
      <c r="A49" s="41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0"/>
    </row>
    <row r="50" customFormat="false" ht="18" hidden="false" customHeight="true" outlineLevel="0" collapsed="false">
      <c r="A50" s="41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0"/>
    </row>
    <row r="51" customFormat="false" ht="18" hidden="false" customHeight="true" outlineLevel="0" collapsed="false">
      <c r="A51" s="41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0"/>
    </row>
    <row r="52" customFormat="false" ht="18" hidden="false" customHeight="true" outlineLevel="0" collapsed="false">
      <c r="A52" s="41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0"/>
    </row>
    <row r="53" customFormat="false" ht="18" hidden="false" customHeight="true" outlineLevel="0" collapsed="false">
      <c r="A53" s="41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0"/>
    </row>
    <row r="54" customFormat="false" ht="18" hidden="false" customHeight="tru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0"/>
    </row>
    <row r="55" customFormat="false" ht="24.9" hidden="false" customHeight="true" outlineLevel="0" collapsed="false">
      <c r="A55" s="45"/>
      <c r="B55" s="44"/>
      <c r="C55" s="46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7"/>
      <c r="O55" s="44"/>
      <c r="P55" s="40"/>
    </row>
    <row r="56" customFormat="false" ht="24.9" hidden="false" customHeight="true" outlineLevel="0" collapsed="false">
      <c r="A56" s="45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7"/>
      <c r="O56" s="44"/>
      <c r="P56" s="40"/>
    </row>
    <row r="57" customFormat="false" ht="24.9" hidden="false" customHeight="true" outlineLevel="0" collapsed="false">
      <c r="A57" s="45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7"/>
      <c r="O57" s="44"/>
      <c r="P57" s="40"/>
    </row>
    <row r="58" customFormat="false" ht="24.9" hidden="false" customHeight="true" outlineLevel="0" collapsed="false">
      <c r="A58" s="45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7"/>
      <c r="O58" s="44"/>
      <c r="P58" s="40"/>
    </row>
    <row r="59" customFormat="false" ht="24.9" hidden="false" customHeight="true" outlineLevel="0" collapsed="false">
      <c r="A59" s="45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7"/>
      <c r="O59" s="44"/>
      <c r="P59" s="40"/>
    </row>
    <row r="60" customFormat="false" ht="18" hidden="false" customHeight="true" outlineLevel="0" collapsed="false">
      <c r="A60" s="48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9"/>
      <c r="O60" s="40"/>
      <c r="P60" s="40"/>
    </row>
    <row r="61" customFormat="false" ht="18" hidden="false" customHeight="true" outlineLevel="0" collapsed="false">
      <c r="A61" s="48"/>
    </row>
    <row r="62" customFormat="false" ht="18" hidden="false" customHeight="true" outlineLevel="0" collapsed="false">
      <c r="A62" s="48"/>
    </row>
    <row r="63" customFormat="false" ht="18" hidden="false" customHeight="true" outlineLevel="0" collapsed="false">
      <c r="A63" s="48"/>
    </row>
    <row r="64" customFormat="false" ht="18" hidden="false" customHeight="true" outlineLevel="0" collapsed="false">
      <c r="A64" s="48"/>
    </row>
    <row r="65" customFormat="false" ht="18" hidden="false" customHeight="true" outlineLevel="0" collapsed="false">
      <c r="A65" s="48"/>
    </row>
    <row r="66" customFormat="false" ht="18" hidden="false" customHeight="true" outlineLevel="0" collapsed="false">
      <c r="A66" s="48"/>
    </row>
    <row r="67" customFormat="false" ht="18" hidden="false" customHeight="true" outlineLevel="0" collapsed="false">
      <c r="A67" s="48"/>
    </row>
    <row r="68" customFormat="false" ht="18" hidden="false" customHeight="true" outlineLevel="0" collapsed="false">
      <c r="A68" s="48"/>
    </row>
    <row r="69" customFormat="false" ht="18" hidden="false" customHeight="true" outlineLevel="0" collapsed="false">
      <c r="A69" s="48"/>
    </row>
    <row r="70" customFormat="false" ht="18" hidden="false" customHeight="true" outlineLevel="0" collapsed="false">
      <c r="A70" s="48"/>
    </row>
    <row r="71" customFormat="false" ht="18" hidden="false" customHeight="true" outlineLevel="0" collapsed="false">
      <c r="A71" s="48"/>
    </row>
    <row r="72" customFormat="false" ht="18" hidden="false" customHeight="true" outlineLevel="0" collapsed="false">
      <c r="A72" s="48"/>
    </row>
    <row r="73" customFormat="false" ht="18" hidden="false" customHeight="true" outlineLevel="0" collapsed="false">
      <c r="A73" s="48"/>
    </row>
    <row r="74" customFormat="false" ht="18" hidden="false" customHeight="true" outlineLevel="0" collapsed="false">
      <c r="A74" s="48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</sheetData>
  <mergeCells count="4">
    <mergeCell ref="A1:O1"/>
    <mergeCell ref="A2:O2"/>
    <mergeCell ref="A3:D3"/>
    <mergeCell ref="L3:O3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13T04:25:09Z</cp:lastPrinted>
  <dcterms:modified xsi:type="dcterms:W3CDTF">2021-04-23T02:13:38Z</dcterms:modified>
  <cp:revision>0</cp:revision>
  <dc:subject/>
  <dc:title/>
</cp:coreProperties>
</file>