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6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2"/>
        <rFont val="Noto Sans Devanagari"/>
        <family val="2"/>
      </rPr>
      <t xml:space="preserve">ปริมาณน้ำรายเดือน </t>
    </r>
    <r>
      <rPr>
        <b val="true"/>
        <sz val="22"/>
        <rFont val="TH SarabunPSK"/>
        <family val="2"/>
      </rPr>
      <t xml:space="preserve">- </t>
    </r>
    <r>
      <rPr>
        <b val="true"/>
        <sz val="22"/>
        <rFont val="Noto Sans Devanagari"/>
        <family val="2"/>
      </rPr>
      <t xml:space="preserve">ล้านลูกบาศก์เมตร</t>
    </r>
  </si>
  <si>
    <r>
      <rPr>
        <b val="true"/>
        <sz val="16"/>
        <rFont val="Noto Sans Devanagari"/>
        <family val="2"/>
      </rPr>
      <t xml:space="preserve">สถานี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้านป่าสัก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853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แม่น้ำ  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Noto Sans Devanagari"/>
        <family val="2"/>
      </rPr>
      <t xml:space="preserve">แม่น้ำควร </t>
    </r>
    <r>
      <rPr>
        <b val="true"/>
        <sz val="16"/>
        <rFont val="TH SarabunPSK"/>
        <family val="2"/>
      </rPr>
      <t xml:space="preserve">Y.36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378.32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"/>
    <numFmt numFmtId="167" formatCode="0"/>
    <numFmt numFmtId="168" formatCode="&quot;  bbbb&quot;"/>
    <numFmt numFmtId="169" formatCode="#,##0"/>
  </numFmts>
  <fonts count="2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u val="single"/>
      <sz val="16"/>
      <name val="TH SarabunPSK"/>
      <family val="2"/>
    </font>
    <font>
      <b val="true"/>
      <sz val="12"/>
      <name val="TH SarabunPSK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Y.36 แม่น้ำควร  อ.ปง จ.พะเยา</a:t>
            </a:r>
          </a:p>
        </c:rich>
      </c:tx>
      <c:layout>
        <c:manualLayout>
          <c:xMode val="edge"/>
          <c:yMode val="edge"/>
          <c:x val="0.287793679480291"/>
          <c:y val="0.0323516961964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590485029062"/>
          <c:y val="0.12565761625446"/>
          <c:w val="0.979240951497094"/>
          <c:h val="0.868779101408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9</c:f>
              <c:strCache>
                <c:ptCount val="27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</c:strCache>
            </c:strRef>
          </c:cat>
          <c:val>
            <c:numRef>
              <c:f>กราฟปริมาณน้ำรายปี!$B$3:$B$29</c:f>
              <c:numCache>
                <c:formatCode>General</c:formatCode>
                <c:ptCount val="27"/>
                <c:pt idx="0">
                  <c:v>151.185</c:v>
                </c:pt>
                <c:pt idx="1">
                  <c:v>387.571</c:v>
                </c:pt>
                <c:pt idx="2">
                  <c:v>347.057</c:v>
                </c:pt>
                <c:pt idx="3">
                  <c:v>471.332</c:v>
                </c:pt>
                <c:pt idx="4">
                  <c:v>341.8</c:v>
                </c:pt>
                <c:pt idx="5">
                  <c:v>360.538</c:v>
                </c:pt>
                <c:pt idx="6">
                  <c:v>347.819</c:v>
                </c:pt>
                <c:pt idx="7">
                  <c:v>360.462528</c:v>
                </c:pt>
                <c:pt idx="8">
                  <c:v>515.74</c:v>
                </c:pt>
                <c:pt idx="9">
                  <c:v>322.651296</c:v>
                </c:pt>
                <c:pt idx="10">
                  <c:v>584.13</c:v>
                </c:pt>
                <c:pt idx="11">
                  <c:v>159.24</c:v>
                </c:pt>
                <c:pt idx="12">
                  <c:v>427.07</c:v>
                </c:pt>
                <c:pt idx="13">
                  <c:v>798.46</c:v>
                </c:pt>
                <c:pt idx="14">
                  <c:v>385.87</c:v>
                </c:pt>
                <c:pt idx="15">
                  <c:v>238.49</c:v>
                </c:pt>
                <c:pt idx="16">
                  <c:v>436.91</c:v>
                </c:pt>
                <c:pt idx="17">
                  <c:v>178.26</c:v>
                </c:pt>
                <c:pt idx="18">
                  <c:v>448.82</c:v>
                </c:pt>
                <c:pt idx="19">
                  <c:v>431.32</c:v>
                </c:pt>
                <c:pt idx="20">
                  <c:v>584.46</c:v>
                </c:pt>
                <c:pt idx="21">
                  <c:v>221.1</c:v>
                </c:pt>
                <c:pt idx="22">
                  <c:v>133.55</c:v>
                </c:pt>
                <c:pt idx="23">
                  <c:v>207.24</c:v>
                </c:pt>
                <c:pt idx="24">
                  <c:v>479.27</c:v>
                </c:pt>
                <c:pt idx="25">
                  <c:v>244.91</c:v>
                </c:pt>
                <c:pt idx="26">
                  <c:v>649.38</c:v>
                </c:pt>
              </c:numCache>
            </c:numRef>
          </c:val>
        </c:ser>
        <c:gapWidth val="150"/>
        <c:overlap val="0"/>
        <c:axId val="1638726"/>
        <c:axId val="79427592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378.32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9</c:f>
              <c:strCache>
                <c:ptCount val="27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</c:strCache>
            </c:strRef>
          </c:cat>
          <c:val>
            <c:numRef>
              <c:f>กราฟปริมาณน้ำรายปี!$C$3:$C$29</c:f>
              <c:numCache>
                <c:formatCode>General</c:formatCode>
                <c:ptCount val="27"/>
                <c:pt idx="0">
                  <c:v>378.32</c:v>
                </c:pt>
                <c:pt idx="1">
                  <c:v>378.32</c:v>
                </c:pt>
                <c:pt idx="2">
                  <c:v>378.32</c:v>
                </c:pt>
                <c:pt idx="3">
                  <c:v>378.32</c:v>
                </c:pt>
                <c:pt idx="4">
                  <c:v>378.32</c:v>
                </c:pt>
                <c:pt idx="5">
                  <c:v>378.32</c:v>
                </c:pt>
                <c:pt idx="6">
                  <c:v>378.32</c:v>
                </c:pt>
                <c:pt idx="7">
                  <c:v>378.32</c:v>
                </c:pt>
                <c:pt idx="8">
                  <c:v>378.32</c:v>
                </c:pt>
                <c:pt idx="9">
                  <c:v>378.32</c:v>
                </c:pt>
                <c:pt idx="10">
                  <c:v>378.32</c:v>
                </c:pt>
                <c:pt idx="11">
                  <c:v>378.32</c:v>
                </c:pt>
                <c:pt idx="12">
                  <c:v>378.32</c:v>
                </c:pt>
                <c:pt idx="13">
                  <c:v>378.32</c:v>
                </c:pt>
                <c:pt idx="14">
                  <c:v>378.32</c:v>
                </c:pt>
                <c:pt idx="15">
                  <c:v>378.32</c:v>
                </c:pt>
                <c:pt idx="16">
                  <c:v>378.32</c:v>
                </c:pt>
                <c:pt idx="17">
                  <c:v>378.32</c:v>
                </c:pt>
                <c:pt idx="18">
                  <c:v>378.32</c:v>
                </c:pt>
                <c:pt idx="19">
                  <c:v>378.32</c:v>
                </c:pt>
                <c:pt idx="20">
                  <c:v>378.32</c:v>
                </c:pt>
                <c:pt idx="21">
                  <c:v>378.32</c:v>
                </c:pt>
                <c:pt idx="22">
                  <c:v>378.32</c:v>
                </c:pt>
                <c:pt idx="23">
                  <c:v>378.32</c:v>
                </c:pt>
                <c:pt idx="24">
                  <c:v>378.32</c:v>
                </c:pt>
                <c:pt idx="25">
                  <c:v>378.32</c:v>
                </c:pt>
                <c:pt idx="26">
                  <c:v>378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8726"/>
        <c:axId val="79427592"/>
      </c:lineChart>
      <c:catAx>
        <c:axId val="1638726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0952473990133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427592"/>
        <c:crossesAt val="0"/>
        <c:auto val="1"/>
        <c:lblAlgn val="ctr"/>
        <c:lblOffset val="100"/>
        <c:noMultiLvlLbl val="0"/>
      </c:catAx>
      <c:valAx>
        <c:axId val="7942759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22600498217164"/>
              <c:y val="0.00586563463747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38726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90973477262736"/>
          <c:y val="0.206869444276471"/>
          <c:w val="0.241244566013774"/>
          <c:h val="0.0448086109935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</xdr:colOff>
      <xdr:row>2</xdr:row>
      <xdr:rowOff>38160</xdr:rowOff>
    </xdr:from>
    <xdr:to>
      <xdr:col>12</xdr:col>
      <xdr:colOff>1080</xdr:colOff>
      <xdr:row>27</xdr:row>
      <xdr:rowOff>38160</xdr:rowOff>
    </xdr:to>
    <xdr:graphicFrame>
      <xdr:nvGraphicFramePr>
        <xdr:cNvPr id="0" name="Chart 1"/>
        <xdr:cNvGraphicFramePr/>
      </xdr:nvGraphicFramePr>
      <xdr:xfrm>
        <a:off x="4003200" y="514440"/>
        <a:ext cx="73699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39" activeCellId="0" sqref="T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26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1"/>
      <c r="K3" s="6" t="s">
        <v>2</v>
      </c>
      <c r="L3" s="6"/>
      <c r="M3" s="7"/>
      <c r="N3" s="7"/>
      <c r="O3" s="7"/>
    </row>
    <row r="4" customFormat="false" ht="26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</row>
    <row r="5" customFormat="false" ht="23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9"/>
      <c r="N5" s="11" t="s">
        <v>4</v>
      </c>
      <c r="O5" s="11" t="s">
        <v>5</v>
      </c>
    </row>
    <row r="6" customFormat="false" ht="23.25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3" t="s">
        <v>18</v>
      </c>
      <c r="N6" s="15" t="s">
        <v>19</v>
      </c>
      <c r="O6" s="15" t="s">
        <v>20</v>
      </c>
    </row>
    <row r="7" customFormat="false" ht="23.25" hidden="false" customHeight="true" outlineLevel="0" collapsed="false">
      <c r="A7" s="16" t="s">
        <v>21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7"/>
      <c r="N7" s="19" t="s">
        <v>22</v>
      </c>
      <c r="O7" s="20" t="s">
        <v>23</v>
      </c>
    </row>
    <row r="8" customFormat="false" ht="18" hidden="false" customHeight="true" outlineLevel="0" collapsed="false">
      <c r="A8" s="21" t="n">
        <v>2541</v>
      </c>
      <c r="B8" s="22" t="n">
        <v>7.005</v>
      </c>
      <c r="C8" s="23" t="n">
        <v>6.109</v>
      </c>
      <c r="D8" s="23" t="n">
        <v>8.217</v>
      </c>
      <c r="E8" s="23" t="n">
        <v>12.691</v>
      </c>
      <c r="F8" s="23" t="n">
        <v>19.786</v>
      </c>
      <c r="G8" s="23" t="n">
        <v>58.365</v>
      </c>
      <c r="H8" s="23" t="n">
        <v>13.486</v>
      </c>
      <c r="I8" s="23" t="n">
        <v>9.409</v>
      </c>
      <c r="J8" s="23" t="n">
        <v>7.408</v>
      </c>
      <c r="K8" s="23" t="n">
        <v>5.001</v>
      </c>
      <c r="L8" s="23" t="n">
        <v>2.175</v>
      </c>
      <c r="M8" s="24" t="n">
        <v>1.533</v>
      </c>
      <c r="N8" s="25" t="n">
        <f aca="false">SUM(B8:M8)</f>
        <v>151.185</v>
      </c>
      <c r="O8" s="26" t="n">
        <f aca="false">+N8*0.0317097</f>
        <v>4.7940309945</v>
      </c>
    </row>
    <row r="9" customFormat="false" ht="18" hidden="false" customHeight="true" outlineLevel="0" collapsed="false">
      <c r="A9" s="27" t="n">
        <v>2542</v>
      </c>
      <c r="B9" s="28" t="n">
        <v>4.812</v>
      </c>
      <c r="C9" s="29" t="n">
        <v>9.714</v>
      </c>
      <c r="D9" s="29" t="n">
        <v>18.59</v>
      </c>
      <c r="E9" s="29" t="n">
        <v>19.071</v>
      </c>
      <c r="F9" s="29" t="n">
        <v>69.402</v>
      </c>
      <c r="G9" s="29" t="n">
        <v>156.667</v>
      </c>
      <c r="H9" s="29" t="n">
        <v>46.797</v>
      </c>
      <c r="I9" s="29" t="n">
        <v>24.937</v>
      </c>
      <c r="J9" s="29" t="n">
        <v>13.639</v>
      </c>
      <c r="K9" s="29" t="n">
        <v>9.21</v>
      </c>
      <c r="L9" s="29" t="n">
        <v>7.906</v>
      </c>
      <c r="M9" s="30" t="n">
        <v>6.826</v>
      </c>
      <c r="N9" s="25" t="n">
        <f aca="false">SUM(B9:M9)</f>
        <v>387.571</v>
      </c>
      <c r="O9" s="26" t="n">
        <f aca="false">+N9*0.0317097</f>
        <v>12.2897601387</v>
      </c>
    </row>
    <row r="10" customFormat="false" ht="18" hidden="false" customHeight="true" outlineLevel="0" collapsed="false">
      <c r="A10" s="27" t="n">
        <v>2543</v>
      </c>
      <c r="B10" s="28" t="n">
        <v>2.94</v>
      </c>
      <c r="C10" s="29" t="n">
        <v>15.988</v>
      </c>
      <c r="D10" s="29" t="n">
        <v>20.845</v>
      </c>
      <c r="E10" s="29" t="n">
        <v>84.07</v>
      </c>
      <c r="F10" s="29" t="n">
        <v>59.158</v>
      </c>
      <c r="G10" s="29" t="n">
        <v>70.298</v>
      </c>
      <c r="H10" s="29" t="n">
        <v>45.561</v>
      </c>
      <c r="I10" s="29" t="n">
        <v>21.012</v>
      </c>
      <c r="J10" s="29" t="n">
        <v>11.931</v>
      </c>
      <c r="K10" s="29" t="n">
        <v>5.779</v>
      </c>
      <c r="L10" s="29" t="n">
        <v>3.211</v>
      </c>
      <c r="M10" s="30" t="n">
        <v>6.264</v>
      </c>
      <c r="N10" s="25" t="n">
        <f aca="false">SUM(B10:M10)</f>
        <v>347.057</v>
      </c>
      <c r="O10" s="26" t="n">
        <f aca="false">+N10*0.0317097</f>
        <v>11.0050733529</v>
      </c>
    </row>
    <row r="11" customFormat="false" ht="18" hidden="false" customHeight="true" outlineLevel="0" collapsed="false">
      <c r="A11" s="27" t="n">
        <v>2544</v>
      </c>
      <c r="B11" s="28" t="n">
        <v>2.603</v>
      </c>
      <c r="C11" s="29" t="n">
        <v>5.594</v>
      </c>
      <c r="D11" s="29" t="n">
        <v>7.233</v>
      </c>
      <c r="E11" s="29" t="n">
        <v>47.594</v>
      </c>
      <c r="F11" s="29" t="n">
        <v>166.945</v>
      </c>
      <c r="G11" s="29" t="n">
        <v>105.639</v>
      </c>
      <c r="H11" s="29" t="n">
        <v>65.942</v>
      </c>
      <c r="I11" s="29" t="n">
        <v>32.188</v>
      </c>
      <c r="J11" s="29" t="n">
        <v>14.964</v>
      </c>
      <c r="K11" s="29" t="n">
        <v>10.373</v>
      </c>
      <c r="L11" s="29" t="n">
        <v>6.851</v>
      </c>
      <c r="M11" s="30" t="n">
        <v>5.406</v>
      </c>
      <c r="N11" s="25" t="n">
        <f aca="false">SUM(B11:M11)</f>
        <v>471.332</v>
      </c>
      <c r="O11" s="26" t="n">
        <f aca="false">+N11*0.0317097</f>
        <v>14.9457963204</v>
      </c>
    </row>
    <row r="12" customFormat="false" ht="18" hidden="false" customHeight="true" outlineLevel="0" collapsed="false">
      <c r="A12" s="27" t="n">
        <v>2545</v>
      </c>
      <c r="B12" s="28" t="n">
        <v>5.065</v>
      </c>
      <c r="C12" s="29" t="n">
        <v>8.368</v>
      </c>
      <c r="D12" s="29" t="n">
        <v>4.321</v>
      </c>
      <c r="E12" s="29" t="n">
        <v>24.197</v>
      </c>
      <c r="F12" s="29" t="n">
        <v>64.384</v>
      </c>
      <c r="G12" s="29" t="n">
        <v>123.236</v>
      </c>
      <c r="H12" s="29" t="n">
        <v>52.706</v>
      </c>
      <c r="I12" s="29" t="n">
        <v>27.397</v>
      </c>
      <c r="J12" s="29" t="n">
        <v>13.665</v>
      </c>
      <c r="K12" s="29" t="n">
        <v>8.938</v>
      </c>
      <c r="L12" s="29" t="n">
        <v>4.768</v>
      </c>
      <c r="M12" s="30" t="n">
        <v>4.755</v>
      </c>
      <c r="N12" s="25" t="n">
        <f aca="false">SUM(B12:M12)</f>
        <v>341.8</v>
      </c>
      <c r="O12" s="26" t="n">
        <f aca="false">+N12*0.0317097</f>
        <v>10.83837546</v>
      </c>
    </row>
    <row r="13" customFormat="false" ht="18" hidden="false" customHeight="true" outlineLevel="0" collapsed="false">
      <c r="A13" s="27" t="n">
        <v>2546</v>
      </c>
      <c r="B13" s="28" t="n">
        <v>3.205</v>
      </c>
      <c r="C13" s="29" t="n">
        <v>4.451</v>
      </c>
      <c r="D13" s="29" t="n">
        <v>11.887</v>
      </c>
      <c r="E13" s="29" t="n">
        <v>28.698</v>
      </c>
      <c r="F13" s="29" t="n">
        <v>79.579</v>
      </c>
      <c r="G13" s="29" t="n">
        <v>135.119</v>
      </c>
      <c r="H13" s="29" t="n">
        <v>33.821</v>
      </c>
      <c r="I13" s="29" t="n">
        <v>15.29</v>
      </c>
      <c r="J13" s="29" t="n">
        <v>9.791</v>
      </c>
      <c r="K13" s="29" t="n">
        <v>13.827</v>
      </c>
      <c r="L13" s="29" t="n">
        <v>12.701</v>
      </c>
      <c r="M13" s="30" t="n">
        <v>12.169</v>
      </c>
      <c r="N13" s="25" t="n">
        <f aca="false">SUM(B13:M13)</f>
        <v>360.538</v>
      </c>
      <c r="O13" s="26" t="n">
        <f aca="false">+N13*0.0317097</f>
        <v>11.4325518186</v>
      </c>
    </row>
    <row r="14" customFormat="false" ht="18" hidden="false" customHeight="true" outlineLevel="0" collapsed="false">
      <c r="A14" s="27" t="n">
        <v>2547</v>
      </c>
      <c r="B14" s="28" t="n">
        <v>13.437</v>
      </c>
      <c r="C14" s="29" t="n">
        <v>8.037</v>
      </c>
      <c r="D14" s="29" t="n">
        <v>16.222</v>
      </c>
      <c r="E14" s="29" t="n">
        <v>44.111</v>
      </c>
      <c r="F14" s="29" t="n">
        <v>68.643</v>
      </c>
      <c r="G14" s="29" t="n">
        <v>89.086</v>
      </c>
      <c r="H14" s="29" t="n">
        <v>35.564</v>
      </c>
      <c r="I14" s="29" t="n">
        <v>17.297</v>
      </c>
      <c r="J14" s="29" t="n">
        <v>13.7</v>
      </c>
      <c r="K14" s="29" t="n">
        <v>15.58</v>
      </c>
      <c r="L14" s="29" t="n">
        <v>12.829</v>
      </c>
      <c r="M14" s="30" t="n">
        <v>13.313</v>
      </c>
      <c r="N14" s="25" t="n">
        <f aca="false">SUM(B14:M14)</f>
        <v>347.819</v>
      </c>
      <c r="O14" s="26" t="n">
        <f aca="false">+N14*0.0317097</f>
        <v>11.0292361443</v>
      </c>
    </row>
    <row r="15" customFormat="false" ht="18" hidden="false" customHeight="true" outlineLevel="0" collapsed="false">
      <c r="A15" s="27" t="n">
        <v>2548</v>
      </c>
      <c r="B15" s="28" t="n">
        <v>5.73264</v>
      </c>
      <c r="C15" s="29" t="n">
        <v>6.31584</v>
      </c>
      <c r="D15" s="29" t="n">
        <v>7.280928</v>
      </c>
      <c r="E15" s="29" t="n">
        <v>19.40112</v>
      </c>
      <c r="F15" s="29" t="n">
        <v>76.21344</v>
      </c>
      <c r="G15" s="29" t="n">
        <v>104.48352</v>
      </c>
      <c r="H15" s="29" t="n">
        <v>69.21072</v>
      </c>
      <c r="I15" s="29" t="n">
        <v>30.39552</v>
      </c>
      <c r="J15" s="29" t="n">
        <v>15.6816</v>
      </c>
      <c r="K15" s="29" t="n">
        <v>10.11312</v>
      </c>
      <c r="L15" s="29" t="n">
        <v>8.09568</v>
      </c>
      <c r="M15" s="30" t="n">
        <v>7.5384</v>
      </c>
      <c r="N15" s="25" t="n">
        <f aca="false">SUM(B15:M15)</f>
        <v>360.462528</v>
      </c>
      <c r="O15" s="26" t="n">
        <f aca="false">+N15*0.0317097</f>
        <v>11.4301586241216</v>
      </c>
    </row>
    <row r="16" customFormat="false" ht="18" hidden="false" customHeight="true" outlineLevel="0" collapsed="false">
      <c r="A16" s="27" t="n">
        <v>2549</v>
      </c>
      <c r="B16" s="28" t="n">
        <v>10.25136</v>
      </c>
      <c r="C16" s="29" t="n">
        <v>17.749152</v>
      </c>
      <c r="D16" s="29" t="n">
        <v>6.289056</v>
      </c>
      <c r="E16" s="29" t="n">
        <v>18.240336</v>
      </c>
      <c r="F16" s="29" t="n">
        <v>190.160352</v>
      </c>
      <c r="G16" s="29" t="n">
        <v>168.589728</v>
      </c>
      <c r="H16" s="29" t="n">
        <v>60.48432</v>
      </c>
      <c r="I16" s="29" t="n">
        <v>13.172544</v>
      </c>
      <c r="J16" s="29" t="n">
        <v>9.397728</v>
      </c>
      <c r="K16" s="29" t="n">
        <v>8.75664</v>
      </c>
      <c r="L16" s="29" t="n">
        <v>6.728832</v>
      </c>
      <c r="M16" s="30" t="n">
        <v>5.9184</v>
      </c>
      <c r="N16" s="31" t="n">
        <v>515.738448</v>
      </c>
      <c r="O16" s="26" t="n">
        <f aca="false">+N16*0.0317097</f>
        <v>16.3539114645456</v>
      </c>
    </row>
    <row r="17" customFormat="false" ht="18" hidden="false" customHeight="true" outlineLevel="0" collapsed="false">
      <c r="A17" s="27" t="n">
        <v>2550</v>
      </c>
      <c r="B17" s="28" t="n">
        <v>3.462912</v>
      </c>
      <c r="C17" s="29" t="n">
        <v>16.438464</v>
      </c>
      <c r="D17" s="29" t="n">
        <v>19.584288</v>
      </c>
      <c r="E17" s="29" t="n">
        <v>22.375008</v>
      </c>
      <c r="F17" s="29" t="n">
        <v>58.574016</v>
      </c>
      <c r="G17" s="29" t="n">
        <v>78.452928</v>
      </c>
      <c r="H17" s="29" t="n">
        <v>76.94352</v>
      </c>
      <c r="I17" s="29" t="n">
        <v>25.977888</v>
      </c>
      <c r="J17" s="29" t="n">
        <v>10.146816</v>
      </c>
      <c r="K17" s="29" t="n">
        <v>3.824064</v>
      </c>
      <c r="L17" s="29" t="n">
        <v>3.402432</v>
      </c>
      <c r="M17" s="30" t="n">
        <v>3.46896</v>
      </c>
      <c r="N17" s="31" t="n">
        <v>322.651296</v>
      </c>
      <c r="O17" s="26" t="n">
        <f aca="false">+N17*0.0317097</f>
        <v>10.2311758007712</v>
      </c>
    </row>
    <row r="18" customFormat="false" ht="18" hidden="false" customHeight="true" outlineLevel="0" collapsed="false">
      <c r="A18" s="27" t="n">
        <v>2551</v>
      </c>
      <c r="B18" s="28" t="n">
        <v>10.539936</v>
      </c>
      <c r="C18" s="29" t="n">
        <v>5.278176</v>
      </c>
      <c r="D18" s="29" t="n">
        <v>16.606944</v>
      </c>
      <c r="E18" s="29" t="n">
        <v>68.762304</v>
      </c>
      <c r="F18" s="29" t="n">
        <v>202.099968</v>
      </c>
      <c r="G18" s="29" t="n">
        <v>162.969408</v>
      </c>
      <c r="H18" s="29" t="n">
        <v>78.6983040000001</v>
      </c>
      <c r="I18" s="29" t="n">
        <v>24.344928</v>
      </c>
      <c r="J18" s="29" t="n">
        <v>4.029696</v>
      </c>
      <c r="K18" s="29" t="n">
        <v>1.649376</v>
      </c>
      <c r="L18" s="29" t="n">
        <v>4.100544</v>
      </c>
      <c r="M18" s="30" t="n">
        <v>5.046624</v>
      </c>
      <c r="N18" s="31" t="n">
        <v>584.126208</v>
      </c>
      <c r="O18" s="26" t="n">
        <f aca="false">+N18*0.0317097</f>
        <v>18.5224668178176</v>
      </c>
    </row>
    <row r="19" customFormat="false" ht="18" hidden="false" customHeight="true" outlineLevel="0" collapsed="false">
      <c r="A19" s="27" t="n">
        <v>2552</v>
      </c>
      <c r="B19" s="28" t="n">
        <v>7.42176</v>
      </c>
      <c r="C19" s="29" t="n">
        <v>7.580736</v>
      </c>
      <c r="D19" s="29" t="n">
        <v>7.42176000000001</v>
      </c>
      <c r="E19" s="29" t="n">
        <v>17.361216</v>
      </c>
      <c r="F19" s="29" t="n">
        <v>30.888</v>
      </c>
      <c r="G19" s="29" t="n">
        <v>29.744064</v>
      </c>
      <c r="H19" s="29" t="n">
        <v>21.206016</v>
      </c>
      <c r="I19" s="29" t="n">
        <v>11.178432</v>
      </c>
      <c r="J19" s="29" t="n">
        <v>9.27936</v>
      </c>
      <c r="K19" s="29" t="n">
        <v>8.973504</v>
      </c>
      <c r="L19" s="29" t="n">
        <v>6.23808</v>
      </c>
      <c r="M19" s="30" t="n">
        <v>1.947456</v>
      </c>
      <c r="N19" s="31" t="n">
        <v>159.240384</v>
      </c>
      <c r="O19" s="26" t="n">
        <f aca="false">+N19*0.0317097</f>
        <v>5.0494648045248</v>
      </c>
    </row>
    <row r="20" customFormat="false" ht="18" hidden="false" customHeight="true" outlineLevel="0" collapsed="false">
      <c r="A20" s="27" t="n">
        <v>2553</v>
      </c>
      <c r="B20" s="28" t="n">
        <v>2.16432</v>
      </c>
      <c r="C20" s="29" t="n">
        <v>17.466624</v>
      </c>
      <c r="D20" s="29" t="n">
        <v>5.820768</v>
      </c>
      <c r="E20" s="29" t="n">
        <v>44.708544</v>
      </c>
      <c r="F20" s="29" t="n">
        <v>128.151072</v>
      </c>
      <c r="G20" s="29" t="n">
        <v>122.192928</v>
      </c>
      <c r="H20" s="29" t="n">
        <v>43.81776</v>
      </c>
      <c r="I20" s="29" t="n">
        <v>19.751904</v>
      </c>
      <c r="J20" s="29" t="n">
        <v>10.60992</v>
      </c>
      <c r="K20" s="29" t="n">
        <v>7.406208</v>
      </c>
      <c r="L20" s="29" t="n">
        <v>10.423296</v>
      </c>
      <c r="M20" s="30" t="n">
        <v>14.55408</v>
      </c>
      <c r="N20" s="31" t="n">
        <v>427.067424</v>
      </c>
      <c r="O20" s="26" t="n">
        <f aca="false">+N20*0.0317097</f>
        <v>13.5421798948128</v>
      </c>
    </row>
    <row r="21" customFormat="false" ht="18" hidden="false" customHeight="true" outlineLevel="0" collapsed="false">
      <c r="A21" s="27" t="n">
        <v>2554</v>
      </c>
      <c r="B21" s="28" t="n">
        <v>1.925856</v>
      </c>
      <c r="C21" s="29" t="n">
        <v>18.96912</v>
      </c>
      <c r="D21" s="29" t="n">
        <v>111.18384</v>
      </c>
      <c r="E21" s="29" t="n">
        <v>122.13504</v>
      </c>
      <c r="F21" s="29" t="n">
        <v>225.62928</v>
      </c>
      <c r="G21" s="29" t="n">
        <v>165.6288</v>
      </c>
      <c r="H21" s="29" t="n">
        <v>88.75872</v>
      </c>
      <c r="I21" s="29" t="n">
        <v>29.74752</v>
      </c>
      <c r="J21" s="29" t="n">
        <v>13.3488</v>
      </c>
      <c r="K21" s="29" t="n">
        <v>10.02672</v>
      </c>
      <c r="L21" s="29" t="n">
        <v>5.06304000000001</v>
      </c>
      <c r="M21" s="30" t="n">
        <v>6.03936</v>
      </c>
      <c r="N21" s="31" t="n">
        <v>798.456096</v>
      </c>
      <c r="O21" s="26" t="n">
        <f aca="false">+N21*0.0317097</f>
        <v>25.3188032673312</v>
      </c>
    </row>
    <row r="22" customFormat="false" ht="18" hidden="false" customHeight="true" outlineLevel="0" collapsed="false">
      <c r="A22" s="27" t="n">
        <v>2555</v>
      </c>
      <c r="B22" s="28" t="n">
        <v>4.541184</v>
      </c>
      <c r="C22" s="29" t="n">
        <v>20.348928</v>
      </c>
      <c r="D22" s="29" t="n">
        <v>20.231424</v>
      </c>
      <c r="E22" s="29" t="n">
        <v>48.203424</v>
      </c>
      <c r="F22" s="29" t="n">
        <v>74.315232</v>
      </c>
      <c r="G22" s="29" t="n">
        <v>95.995584</v>
      </c>
      <c r="H22" s="29" t="n">
        <v>52.63488</v>
      </c>
      <c r="I22" s="29" t="n">
        <v>27.232416</v>
      </c>
      <c r="J22" s="29" t="n">
        <v>22.713696</v>
      </c>
      <c r="K22" s="29" t="n">
        <v>8.659008</v>
      </c>
      <c r="L22" s="29" t="n">
        <v>5.281632</v>
      </c>
      <c r="M22" s="30" t="n">
        <v>5.708448</v>
      </c>
      <c r="N22" s="31" t="n">
        <v>385.865856</v>
      </c>
      <c r="O22" s="26" t="n">
        <f aca="false">+N22*0.0317097</f>
        <v>12.2356905340032</v>
      </c>
    </row>
    <row r="23" customFormat="false" ht="18" hidden="false" customHeight="true" outlineLevel="0" collapsed="false">
      <c r="A23" s="27" t="n">
        <v>2556</v>
      </c>
      <c r="B23" s="28" t="n">
        <v>4.051296</v>
      </c>
      <c r="C23" s="29" t="n">
        <v>5.89248</v>
      </c>
      <c r="D23" s="29" t="n">
        <v>6.671808</v>
      </c>
      <c r="E23" s="29" t="n">
        <v>17.521056</v>
      </c>
      <c r="F23" s="29" t="n">
        <v>54.904608</v>
      </c>
      <c r="G23" s="29" t="n">
        <v>72.291744</v>
      </c>
      <c r="H23" s="29" t="n">
        <v>39.603168</v>
      </c>
      <c r="I23" s="29" t="n">
        <v>14.313888</v>
      </c>
      <c r="J23" s="29" t="n">
        <v>10.44144</v>
      </c>
      <c r="K23" s="29" t="n">
        <v>5.501088</v>
      </c>
      <c r="L23" s="29" t="n">
        <v>3.747168</v>
      </c>
      <c r="M23" s="30" t="n">
        <v>3.552768</v>
      </c>
      <c r="N23" s="31" t="n">
        <v>238.492512</v>
      </c>
      <c r="O23" s="26" t="n">
        <f aca="false">+N23*0.0317097</f>
        <v>7.5625260077664</v>
      </c>
    </row>
    <row r="24" customFormat="false" ht="18" hidden="false" customHeight="true" outlineLevel="0" collapsed="false">
      <c r="A24" s="27" t="n">
        <v>2557</v>
      </c>
      <c r="B24" s="28" t="n">
        <v>6.403968</v>
      </c>
      <c r="C24" s="29" t="n">
        <v>36.548064</v>
      </c>
      <c r="D24" s="29" t="n">
        <v>11.019456</v>
      </c>
      <c r="E24" s="29" t="n">
        <v>59.72832</v>
      </c>
      <c r="F24" s="29" t="n">
        <v>59.738688</v>
      </c>
      <c r="G24" s="29" t="n">
        <v>157.633344</v>
      </c>
      <c r="H24" s="29" t="n">
        <v>50.075712</v>
      </c>
      <c r="I24" s="29" t="n">
        <v>26.529984</v>
      </c>
      <c r="J24" s="29" t="n">
        <v>13.182048</v>
      </c>
      <c r="K24" s="29" t="n">
        <v>6.23808</v>
      </c>
      <c r="L24" s="29" t="n">
        <v>4.95072</v>
      </c>
      <c r="M24" s="30" t="n">
        <v>4.859136</v>
      </c>
      <c r="N24" s="31" t="n">
        <v>436.90752</v>
      </c>
      <c r="O24" s="26" t="n">
        <f aca="false">+N24*0.0317097</f>
        <v>13.854206386944</v>
      </c>
    </row>
    <row r="25" customFormat="false" ht="18" hidden="false" customHeight="true" outlineLevel="0" collapsed="false">
      <c r="A25" s="27" t="n">
        <v>2558</v>
      </c>
      <c r="B25" s="28" t="n">
        <v>1.305504</v>
      </c>
      <c r="C25" s="29" t="n">
        <v>0.52704</v>
      </c>
      <c r="D25" s="29" t="n">
        <v>6.905088</v>
      </c>
      <c r="E25" s="29" t="n">
        <v>16.404768</v>
      </c>
      <c r="F25" s="29" t="n">
        <v>32.285952</v>
      </c>
      <c r="G25" s="29" t="n">
        <v>55.899936</v>
      </c>
      <c r="H25" s="29" t="n">
        <v>33.009984</v>
      </c>
      <c r="I25" s="29" t="n">
        <v>13.94064</v>
      </c>
      <c r="J25" s="29" t="n">
        <v>12.823488</v>
      </c>
      <c r="K25" s="29" t="n">
        <v>2.800224</v>
      </c>
      <c r="L25" s="29" t="n">
        <v>1.68264</v>
      </c>
      <c r="M25" s="30" t="n">
        <v>0.674784</v>
      </c>
      <c r="N25" s="31" t="n">
        <v>178.260048</v>
      </c>
      <c r="O25" s="26" t="n">
        <f aca="false">+N25*0.0317097</f>
        <v>5.6525726440656</v>
      </c>
    </row>
    <row r="26" customFormat="false" ht="18" hidden="false" customHeight="true" outlineLevel="0" collapsed="false">
      <c r="A26" s="27" t="n">
        <v>2559</v>
      </c>
      <c r="B26" s="28" t="n">
        <v>0</v>
      </c>
      <c r="C26" s="29" t="n">
        <v>10.175328</v>
      </c>
      <c r="D26" s="29" t="n">
        <v>12.70512</v>
      </c>
      <c r="E26" s="29" t="n">
        <v>30.403296</v>
      </c>
      <c r="F26" s="29" t="n">
        <v>142.563456</v>
      </c>
      <c r="G26" s="29" t="n">
        <v>131.454144</v>
      </c>
      <c r="H26" s="29" t="n">
        <v>51.544512</v>
      </c>
      <c r="I26" s="29" t="n">
        <v>25.554528</v>
      </c>
      <c r="J26" s="29" t="n">
        <v>9.471168</v>
      </c>
      <c r="K26" s="29" t="n">
        <v>17.2152</v>
      </c>
      <c r="L26" s="29" t="n">
        <v>10.228896</v>
      </c>
      <c r="M26" s="30" t="n">
        <v>7.505568</v>
      </c>
      <c r="N26" s="31" t="n">
        <v>448.821216</v>
      </c>
      <c r="O26" s="26" t="n">
        <f aca="false">+N26*0.0317097</f>
        <v>14.2319861129952</v>
      </c>
    </row>
    <row r="27" customFormat="false" ht="18" hidden="false" customHeight="true" outlineLevel="0" collapsed="false">
      <c r="A27" s="27" t="n">
        <v>2560</v>
      </c>
      <c r="B27" s="28" t="n">
        <v>2.452896</v>
      </c>
      <c r="C27" s="29" t="n">
        <v>8.638272</v>
      </c>
      <c r="D27" s="29" t="n">
        <v>8.211456</v>
      </c>
      <c r="E27" s="29" t="n">
        <v>78.45984</v>
      </c>
      <c r="F27" s="29" t="n">
        <v>67.354848</v>
      </c>
      <c r="G27" s="29" t="n">
        <v>108.413856</v>
      </c>
      <c r="H27" s="29" t="n">
        <v>91.002528</v>
      </c>
      <c r="I27" s="29" t="n">
        <v>29.767392</v>
      </c>
      <c r="J27" s="29" t="n">
        <v>16.64928</v>
      </c>
      <c r="K27" s="29" t="n">
        <v>12.477024</v>
      </c>
      <c r="L27" s="29" t="n">
        <v>4.681152</v>
      </c>
      <c r="M27" s="30" t="n">
        <v>3.208032</v>
      </c>
      <c r="N27" s="31" t="n">
        <v>431.316576</v>
      </c>
      <c r="O27" s="26" t="n">
        <f aca="false">+N27*0.0317097</f>
        <v>13.6769192299872</v>
      </c>
    </row>
    <row r="28" customFormat="false" ht="18" hidden="false" customHeight="true" outlineLevel="0" collapsed="false">
      <c r="A28" s="27" t="n">
        <v>2561</v>
      </c>
      <c r="B28" s="28" t="n">
        <v>5.871744</v>
      </c>
      <c r="C28" s="29" t="n">
        <v>10.999584</v>
      </c>
      <c r="D28" s="29" t="n">
        <v>21.200832</v>
      </c>
      <c r="E28" s="29" t="n">
        <v>84.782592</v>
      </c>
      <c r="F28" s="29" t="n">
        <v>163.8144</v>
      </c>
      <c r="G28" s="29" t="n">
        <v>158.298624</v>
      </c>
      <c r="H28" s="29" t="n">
        <v>70.35552</v>
      </c>
      <c r="I28" s="29" t="n">
        <v>26.121312</v>
      </c>
      <c r="J28" s="29" t="n">
        <v>14.61024</v>
      </c>
      <c r="K28" s="29" t="n">
        <v>13.816224</v>
      </c>
      <c r="L28" s="29" t="n">
        <v>7.075296</v>
      </c>
      <c r="M28" s="30" t="n">
        <v>7.517664</v>
      </c>
      <c r="N28" s="31" t="n">
        <v>584.464032</v>
      </c>
      <c r="O28" s="26" t="n">
        <f aca="false">+N28*0.0317097</f>
        <v>18.5331791155104</v>
      </c>
    </row>
    <row r="29" customFormat="false" ht="18" hidden="false" customHeight="true" outlineLevel="0" collapsed="false">
      <c r="A29" s="27" t="n">
        <v>2562</v>
      </c>
      <c r="B29" s="28" t="n">
        <v>0.72576</v>
      </c>
      <c r="C29" s="29" t="n">
        <v>0.749952</v>
      </c>
      <c r="D29" s="29" t="n">
        <v>1.073088</v>
      </c>
      <c r="E29" s="29" t="n">
        <v>1.365984</v>
      </c>
      <c r="F29" s="29" t="n">
        <v>107.31312</v>
      </c>
      <c r="G29" s="29" t="n">
        <v>57.17952</v>
      </c>
      <c r="H29" s="29" t="n">
        <v>22.2048</v>
      </c>
      <c r="I29" s="29" t="n">
        <v>14.1696</v>
      </c>
      <c r="J29" s="29" t="n">
        <v>7.22304</v>
      </c>
      <c r="K29" s="29" t="n">
        <v>4.43232</v>
      </c>
      <c r="L29" s="29" t="n">
        <v>2.553984</v>
      </c>
      <c r="M29" s="30" t="n">
        <v>2.113344</v>
      </c>
      <c r="N29" s="31" t="n">
        <v>221.104512</v>
      </c>
      <c r="O29" s="26" t="n">
        <f aca="false">+N29*0.0317097</f>
        <v>7.0111577441664</v>
      </c>
    </row>
    <row r="30" customFormat="false" ht="18" hidden="false" customHeight="true" outlineLevel="0" collapsed="false">
      <c r="A30" s="27" t="n">
        <v>2563</v>
      </c>
      <c r="B30" s="28" t="n">
        <v>2.079648</v>
      </c>
      <c r="C30" s="29" t="n">
        <v>1.982016</v>
      </c>
      <c r="D30" s="29" t="n">
        <v>11.911968</v>
      </c>
      <c r="E30" s="29" t="n">
        <v>8.226144</v>
      </c>
      <c r="F30" s="29" t="n">
        <v>45.544896</v>
      </c>
      <c r="G30" s="29" t="n">
        <v>29.046816</v>
      </c>
      <c r="H30" s="29" t="n">
        <v>14.287968</v>
      </c>
      <c r="I30" s="29" t="n">
        <v>8.474112</v>
      </c>
      <c r="J30" s="29" t="n">
        <v>4.67856</v>
      </c>
      <c r="K30" s="29" t="n">
        <v>2.66544</v>
      </c>
      <c r="L30" s="29" t="n">
        <v>2.305152</v>
      </c>
      <c r="M30" s="30" t="n">
        <v>2.349216</v>
      </c>
      <c r="N30" s="31" t="n">
        <v>133.551936</v>
      </c>
      <c r="O30" s="26" t="n">
        <f aca="false">+N30*0.0317097</f>
        <v>4.2348918249792</v>
      </c>
    </row>
    <row r="31" customFormat="false" ht="18" hidden="false" customHeight="true" outlineLevel="0" collapsed="false">
      <c r="A31" s="27" t="n">
        <v>2564</v>
      </c>
      <c r="B31" s="28" t="n">
        <v>5.330016</v>
      </c>
      <c r="C31" s="29" t="n">
        <v>7.40448</v>
      </c>
      <c r="D31" s="29" t="n">
        <v>20.404224</v>
      </c>
      <c r="E31" s="29" t="n">
        <v>21.783168</v>
      </c>
      <c r="F31" s="29" t="n">
        <v>32.453568</v>
      </c>
      <c r="G31" s="29" t="n">
        <v>33.116256</v>
      </c>
      <c r="H31" s="29" t="n">
        <v>43.149024</v>
      </c>
      <c r="I31" s="29" t="n">
        <v>21.860064</v>
      </c>
      <c r="J31" s="29" t="n">
        <v>7.587648</v>
      </c>
      <c r="K31" s="29" t="n">
        <v>5.33088</v>
      </c>
      <c r="L31" s="29" t="n">
        <v>3.695328</v>
      </c>
      <c r="M31" s="30" t="n">
        <v>5.124384</v>
      </c>
      <c r="N31" s="31" t="n">
        <v>207.23904</v>
      </c>
      <c r="O31" s="26" t="n">
        <f aca="false">+N31*0.0317097</f>
        <v>6.571487786688</v>
      </c>
    </row>
    <row r="32" customFormat="false" ht="18" hidden="false" customHeight="true" outlineLevel="0" collapsed="false">
      <c r="A32" s="27" t="n">
        <v>2565</v>
      </c>
      <c r="B32" s="28" t="n">
        <v>4.199904</v>
      </c>
      <c r="C32" s="29" t="n">
        <v>22.84848</v>
      </c>
      <c r="D32" s="29" t="n">
        <v>9.814176</v>
      </c>
      <c r="E32" s="29" t="n">
        <v>83.90736</v>
      </c>
      <c r="F32" s="29" t="n">
        <v>158.9976</v>
      </c>
      <c r="G32" s="29" t="n">
        <v>83.78208</v>
      </c>
      <c r="H32" s="29" t="n">
        <v>61.43472</v>
      </c>
      <c r="I32" s="29" t="n">
        <v>25.09056</v>
      </c>
      <c r="J32" s="29" t="n">
        <v>13.377312</v>
      </c>
      <c r="K32" s="29" t="n">
        <v>8.78688</v>
      </c>
      <c r="L32" s="29" t="n">
        <v>4.11264</v>
      </c>
      <c r="M32" s="30" t="n">
        <v>2.922912</v>
      </c>
      <c r="N32" s="31" t="n">
        <v>479.274624</v>
      </c>
      <c r="O32" s="26" t="n">
        <f aca="false">+N32*0.0317097</f>
        <v>15.1976545446528</v>
      </c>
    </row>
    <row r="33" customFormat="false" ht="18" hidden="false" customHeight="true" outlineLevel="0" collapsed="false">
      <c r="A33" s="27" t="n">
        <v>2566</v>
      </c>
      <c r="B33" s="28" t="n">
        <v>2.353536</v>
      </c>
      <c r="C33" s="29" t="n">
        <v>2.763936</v>
      </c>
      <c r="D33" s="29" t="n">
        <v>4.063392</v>
      </c>
      <c r="E33" s="29" t="n">
        <v>20.7144</v>
      </c>
      <c r="F33" s="29" t="n">
        <v>45.520704</v>
      </c>
      <c r="G33" s="29" t="n">
        <v>65.64672</v>
      </c>
      <c r="H33" s="29" t="n">
        <v>44.28</v>
      </c>
      <c r="I33" s="29" t="n">
        <v>31.23792</v>
      </c>
      <c r="J33" s="29" t="n">
        <v>14.211072</v>
      </c>
      <c r="K33" s="29" t="n">
        <v>8.46892800000001</v>
      </c>
      <c r="L33" s="29" t="n">
        <v>3.59251200000004</v>
      </c>
      <c r="M33" s="30" t="n">
        <v>2.06064</v>
      </c>
      <c r="N33" s="31" t="n">
        <v>244.91376</v>
      </c>
      <c r="O33" s="26" t="n">
        <f aca="false">+N33*0.0317097</f>
        <v>7.766141855472</v>
      </c>
    </row>
    <row r="34" customFormat="false" ht="18" hidden="false" customHeight="true" outlineLevel="0" collapsed="false">
      <c r="A34" s="27" t="n">
        <v>2567</v>
      </c>
      <c r="B34" s="28" t="n">
        <v>4.694112</v>
      </c>
      <c r="C34" s="29" t="n">
        <v>18.985536</v>
      </c>
      <c r="D34" s="29" t="n">
        <v>39.056256</v>
      </c>
      <c r="E34" s="29" t="n">
        <v>39.591936</v>
      </c>
      <c r="F34" s="29" t="n">
        <v>247.819392</v>
      </c>
      <c r="G34" s="29" t="n">
        <v>165.0024</v>
      </c>
      <c r="H34" s="29" t="n">
        <v>68.128128</v>
      </c>
      <c r="I34" s="29" t="n">
        <v>32.216832</v>
      </c>
      <c r="J34" s="29" t="n">
        <v>17.69904</v>
      </c>
      <c r="K34" s="29" t="n">
        <v>8.438688</v>
      </c>
      <c r="L34" s="29" t="n">
        <v>3.488832</v>
      </c>
      <c r="M34" s="30" t="n">
        <v>4.2552</v>
      </c>
      <c r="N34" s="31" t="n">
        <v>649.376352</v>
      </c>
      <c r="O34" s="26" t="n">
        <f aca="false">+N34*0.0317097</f>
        <v>20.5915293090144</v>
      </c>
    </row>
    <row r="35" customFormat="false" ht="18" hidden="false" customHeight="tru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/>
      <c r="O35" s="31"/>
    </row>
    <row r="36" customFormat="false" ht="18" hidden="false" customHeight="true" outlineLevel="0" collapsed="false">
      <c r="A36" s="27"/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1"/>
      <c r="O36" s="31"/>
    </row>
    <row r="37" customFormat="false" ht="18" hidden="false" customHeight="true" outlineLevel="0" collapsed="false">
      <c r="A37" s="32" t="s">
        <v>24</v>
      </c>
      <c r="B37" s="33" t="n">
        <f aca="false">+MAX(B8:B36)</f>
        <v>13.437</v>
      </c>
      <c r="C37" s="34" t="n">
        <f aca="false">+MAX(C8:C36)</f>
        <v>36.548064</v>
      </c>
      <c r="D37" s="34" t="n">
        <f aca="false">+MAX(D8:D36)</f>
        <v>111.18384</v>
      </c>
      <c r="E37" s="34" t="n">
        <f aca="false">+MAX(E8:E36)</f>
        <v>122.13504</v>
      </c>
      <c r="F37" s="34" t="n">
        <f aca="false">+MAX(F8:F36)</f>
        <v>247.819392</v>
      </c>
      <c r="G37" s="34" t="n">
        <f aca="false">+MAX(G8:G36)</f>
        <v>168.589728</v>
      </c>
      <c r="H37" s="34" t="n">
        <f aca="false">+MAX(H8:H36)</f>
        <v>91.002528</v>
      </c>
      <c r="I37" s="34" t="n">
        <f aca="false">+MAX(I8:I36)</f>
        <v>32.216832</v>
      </c>
      <c r="J37" s="34" t="n">
        <f aca="false">+MAX(J8:J36)</f>
        <v>22.713696</v>
      </c>
      <c r="K37" s="34" t="n">
        <f aca="false">+MAX(K8:K36)</f>
        <v>17.2152</v>
      </c>
      <c r="L37" s="34" t="n">
        <f aca="false">+MAX(L8:L36)</f>
        <v>12.829</v>
      </c>
      <c r="M37" s="34" t="n">
        <f aca="false">+MAX(M8:M36)</f>
        <v>14.55408</v>
      </c>
      <c r="N37" s="35" t="n">
        <f aca="false">+MAX(N8:N36)</f>
        <v>798.456096</v>
      </c>
      <c r="O37" s="35" t="n">
        <f aca="false">+MAX(O8:O36)</f>
        <v>25.3188032673312</v>
      </c>
    </row>
    <row r="38" customFormat="false" ht="18" hidden="false" customHeight="true" outlineLevel="0" collapsed="false">
      <c r="A38" s="36" t="s">
        <v>20</v>
      </c>
      <c r="B38" s="37" t="n">
        <f aca="false">+AVERAGE(B8:B36)</f>
        <v>4.61390192592593</v>
      </c>
      <c r="C38" s="38" t="n">
        <f aca="false">+AVERAGE(C8:C36)</f>
        <v>10.9601188148148</v>
      </c>
      <c r="D38" s="38" t="n">
        <f aca="false">+AVERAGE(D8:D36)</f>
        <v>16.1026248888889</v>
      </c>
      <c r="E38" s="38" t="n">
        <f aca="false">+AVERAGE(E8:E36)</f>
        <v>40.1669576296296</v>
      </c>
      <c r="F38" s="38" t="n">
        <f aca="false">+AVERAGE(F8:F36)</f>
        <v>98.9718367407407</v>
      </c>
      <c r="G38" s="38" t="n">
        <f aca="false">+AVERAGE(G8:G36)</f>
        <v>103.119718518519</v>
      </c>
      <c r="H38" s="38" t="n">
        <f aca="false">+AVERAGE(H8:H36)</f>
        <v>50.9150853333333</v>
      </c>
      <c r="I38" s="38" t="n">
        <f aca="false">+AVERAGE(I8:I36)</f>
        <v>22.1706660740741</v>
      </c>
      <c r="J38" s="38" t="n">
        <f aca="false">+AVERAGE(J8:J36)</f>
        <v>11.9355537777778</v>
      </c>
      <c r="K38" s="38" t="n">
        <f aca="false">+AVERAGE(K8:K36)</f>
        <v>8.30694874074074</v>
      </c>
      <c r="L38" s="38" t="n">
        <f aca="false">+AVERAGE(L8:L36)</f>
        <v>5.62551318518519</v>
      </c>
      <c r="M38" s="38" t="n">
        <f aca="false">+AVERAGE(M8:M36)</f>
        <v>5.4307917037037</v>
      </c>
      <c r="N38" s="39" t="n">
        <f aca="false">SUM(B38:M38)</f>
        <v>378.319717333333</v>
      </c>
      <c r="O38" s="40" t="n">
        <f aca="false">AVERAGE(O8:O36)</f>
        <v>11.9964047407248</v>
      </c>
    </row>
    <row r="39" customFormat="false" ht="18" hidden="false" customHeight="true" outlineLevel="0" collapsed="false">
      <c r="A39" s="41" t="s">
        <v>25</v>
      </c>
      <c r="B39" s="37" t="n">
        <f aca="false">+MIN(B8:B36)</f>
        <v>0</v>
      </c>
      <c r="C39" s="38" t="n">
        <f aca="false">+MIN(C8:C36)</f>
        <v>0.52704</v>
      </c>
      <c r="D39" s="38" t="n">
        <f aca="false">+MIN(D8:D36)</f>
        <v>1.073088</v>
      </c>
      <c r="E39" s="38" t="n">
        <f aca="false">+MIN(E8:E36)</f>
        <v>1.365984</v>
      </c>
      <c r="F39" s="38" t="n">
        <f aca="false">+MIN(F8:F36)</f>
        <v>19.786</v>
      </c>
      <c r="G39" s="38" t="n">
        <f aca="false">+MIN(G8:G36)</f>
        <v>29.046816</v>
      </c>
      <c r="H39" s="38" t="n">
        <f aca="false">+MIN(H8:H36)</f>
        <v>13.486</v>
      </c>
      <c r="I39" s="38" t="n">
        <f aca="false">+MIN(I8:I36)</f>
        <v>8.474112</v>
      </c>
      <c r="J39" s="38" t="n">
        <f aca="false">+MIN(J8:J36)</f>
        <v>4.029696</v>
      </c>
      <c r="K39" s="38" t="n">
        <f aca="false">+MIN(K8:K36)</f>
        <v>1.649376</v>
      </c>
      <c r="L39" s="38" t="n">
        <f aca="false">+MIN(L8:L36)</f>
        <v>1.68264</v>
      </c>
      <c r="M39" s="38" t="n">
        <f aca="false">+MIN(M8:M36)</f>
        <v>0.674784</v>
      </c>
      <c r="N39" s="42" t="n">
        <f aca="false">+MIN(N8:N36)</f>
        <v>133.551936</v>
      </c>
      <c r="O39" s="42" t="n">
        <f aca="false">+MIN(O8:O36)</f>
        <v>4.2348918249792</v>
      </c>
    </row>
    <row r="40" customFormat="false" ht="18" hidden="false" customHeight="true" outlineLevel="0" collapsed="false">
      <c r="A40" s="43" t="s">
        <v>2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18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8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8" hidden="fals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8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18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8" hidden="false" customHeight="tru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8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8" hidden="false" customHeight="tru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8" hidden="false" customHeight="true" outlineLevel="0" collapsed="false">
      <c r="A49" s="45"/>
      <c r="B49" s="46"/>
      <c r="C49" s="47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  <c r="O49" s="47"/>
    </row>
    <row r="50" customFormat="false" ht="18" hidden="false" customHeight="true" outlineLevel="0" collapsed="false">
      <c r="A50" s="45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24.95" hidden="false" customHeight="true" outlineLevel="0" collapsed="false">
      <c r="A51" s="48"/>
      <c r="B51" s="49"/>
      <c r="D51" s="50"/>
      <c r="E51" s="51"/>
      <c r="F51" s="51"/>
      <c r="G51" s="51"/>
      <c r="H51" s="51"/>
      <c r="I51" s="51"/>
      <c r="J51" s="51"/>
      <c r="K51" s="51"/>
      <c r="L51" s="49"/>
      <c r="M51" s="49"/>
      <c r="N51" s="49"/>
      <c r="O51" s="49"/>
    </row>
    <row r="52" customFormat="false" ht="18" hidden="false" customHeight="true" outlineLevel="0" collapsed="false">
      <c r="A52" s="45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customFormat="false" ht="18" hidden="false" customHeight="tru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8" hidden="false" customHeight="tru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32.25" hidden="false" customHeight="true" outlineLevel="0" collapsed="false">
      <c r="A55" s="52"/>
      <c r="B55" s="53"/>
      <c r="C55" s="53"/>
      <c r="D55" s="53"/>
      <c r="E55" s="53"/>
      <c r="F55" s="53"/>
      <c r="G55" s="54"/>
      <c r="H55" s="53"/>
      <c r="I55" s="53"/>
      <c r="J55" s="53"/>
      <c r="K55" s="53"/>
      <c r="L55" s="53"/>
      <c r="M55" s="53"/>
      <c r="N55" s="53"/>
      <c r="O55" s="55"/>
    </row>
    <row r="56" customFormat="false" ht="15" hidden="false" customHeight="true" outlineLevel="0" collapsed="false">
      <c r="O56" s="49"/>
    </row>
    <row r="57" customFormat="false" ht="26.25" hidden="false" customHeight="tru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1"/>
      <c r="K57" s="6"/>
      <c r="L57" s="6"/>
      <c r="M57" s="7"/>
      <c r="N57" s="7"/>
      <c r="O57" s="56"/>
    </row>
    <row r="58" customFormat="false" ht="26.25" hidden="false" customHeight="tru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7"/>
      <c r="N58" s="7"/>
      <c r="O58" s="56"/>
    </row>
    <row r="59" customFormat="false" ht="23.25" hidden="false" customHeight="true" outlineLevel="0" collapsed="false">
      <c r="A59" s="57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</row>
    <row r="60" customFormat="false" ht="23.25" hidden="false" customHeight="true" outlineLevel="0" collapsed="false">
      <c r="A60" s="58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23.25" hidden="false" customHeight="true" outlineLevel="0" collapsed="false">
      <c r="A61" s="58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13"/>
    </row>
    <row r="62" customFormat="false" ht="18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8" hidden="false" customHeight="tru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8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8" hidden="false" customHeight="tru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8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customFormat="false" ht="18" hidden="false" customHeight="tru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8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8" hidden="false" customHeight="tru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59"/>
    </row>
    <row r="70" customFormat="false" ht="18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</row>
    <row r="71" customFormat="false" ht="18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8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</row>
    <row r="73" customFormat="false" ht="18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23.1" hidden="false" customHeight="true" outlineLevel="0" collapsed="false">
      <c r="A74" s="48"/>
      <c r="B74" s="49"/>
      <c r="C74" s="49"/>
      <c r="D74" s="60"/>
      <c r="E74" s="59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18" hidden="false" customHeight="true" outlineLevel="0" collapsed="false">
      <c r="A75" s="48"/>
      <c r="B75" s="49"/>
      <c r="C75" s="49"/>
      <c r="D75" s="59"/>
      <c r="E75" s="51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8" hidden="false" customHeight="true" outlineLevel="0" collapsed="false">
      <c r="A76" s="61"/>
      <c r="B76" s="62"/>
      <c r="C76" s="49"/>
      <c r="D76" s="59"/>
      <c r="E76" s="51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customFormat="false" ht="18" hidden="false" customHeight="true" outlineLevel="0" collapsed="false">
      <c r="A77" s="48"/>
      <c r="B77" s="49"/>
      <c r="C77" s="49"/>
      <c r="D77" s="59"/>
      <c r="E77" s="51"/>
      <c r="F77" s="49"/>
      <c r="G77" s="49"/>
      <c r="H77" s="49"/>
      <c r="I77" s="49"/>
      <c r="J77" s="49"/>
      <c r="K77" s="49"/>
      <c r="L77" s="49"/>
      <c r="M77" s="49"/>
      <c r="N77" s="49"/>
      <c r="O77" s="49"/>
    </row>
    <row r="78" customFormat="false" ht="18" hidden="false" customHeight="true" outlineLevel="0" collapsed="false">
      <c r="A78" s="48"/>
      <c r="B78" s="49"/>
      <c r="C78" s="49"/>
      <c r="D78" s="59"/>
      <c r="E78" s="51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8" hidden="false" customHeight="true" outlineLevel="0" collapsed="false">
      <c r="A79" s="48"/>
      <c r="B79" s="49"/>
      <c r="C79" s="49"/>
      <c r="D79" s="59"/>
      <c r="E79" s="51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8" hidden="false" customHeight="true" outlineLevel="0" collapsed="false">
      <c r="A80" s="48"/>
      <c r="B80" s="49"/>
      <c r="C80" s="49"/>
      <c r="D80" s="59"/>
      <c r="E80" s="51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8" hidden="false" customHeight="true" outlineLevel="0" collapsed="false">
      <c r="A81" s="48"/>
      <c r="B81" s="49"/>
      <c r="C81" s="49"/>
      <c r="D81" s="59"/>
      <c r="E81" s="51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18" hidden="false" customHeight="true" outlineLevel="0" collapsed="false">
      <c r="A82" s="48"/>
      <c r="B82" s="49"/>
      <c r="C82" s="49"/>
      <c r="D82" s="59"/>
      <c r="E82" s="51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18" hidden="false" customHeight="true" outlineLevel="0" collapsed="false">
      <c r="A83" s="48"/>
      <c r="B83" s="49"/>
      <c r="C83" s="49"/>
      <c r="D83" s="59"/>
      <c r="E83" s="51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customFormat="false" ht="18" hidden="false" customHeight="true" outlineLevel="0" collapsed="false">
      <c r="A84" s="48"/>
      <c r="B84" s="49"/>
      <c r="C84" s="49"/>
      <c r="D84" s="59"/>
      <c r="E84" s="51"/>
      <c r="F84" s="49"/>
      <c r="G84" s="49"/>
      <c r="H84" s="49"/>
      <c r="I84" s="49"/>
      <c r="J84" s="49"/>
      <c r="K84" s="49"/>
      <c r="L84" s="49"/>
      <c r="M84" s="49"/>
      <c r="N84" s="49"/>
      <c r="O84" s="49"/>
    </row>
    <row r="85" customFormat="false" ht="18" hidden="false" customHeight="true" outlineLevel="0" collapsed="false">
      <c r="A85" s="48"/>
      <c r="B85" s="49"/>
      <c r="C85" s="49"/>
      <c r="D85" s="59"/>
      <c r="E85" s="51"/>
      <c r="F85" s="49"/>
      <c r="G85" s="49"/>
      <c r="H85" s="49"/>
      <c r="I85" s="49"/>
      <c r="J85" s="49"/>
      <c r="K85" s="49"/>
      <c r="L85" s="49"/>
      <c r="M85" s="49"/>
      <c r="N85" s="49"/>
      <c r="O85" s="49"/>
    </row>
    <row r="86" customFormat="false" ht="18" hidden="false" customHeight="true" outlineLevel="0" collapsed="false">
      <c r="A86" s="48"/>
      <c r="B86" s="49"/>
      <c r="C86" s="49"/>
      <c r="D86" s="59"/>
      <c r="E86" s="51"/>
      <c r="F86" s="49"/>
      <c r="G86" s="49"/>
      <c r="H86" s="49"/>
      <c r="I86" s="49"/>
      <c r="J86" s="49"/>
      <c r="K86" s="49"/>
      <c r="L86" s="49"/>
      <c r="M86" s="49"/>
      <c r="N86" s="49"/>
      <c r="O86" s="49"/>
    </row>
    <row r="87" customFormat="false" ht="18" hidden="false" customHeight="true" outlineLevel="0" collapsed="false">
      <c r="A87" s="48"/>
      <c r="B87" s="49"/>
      <c r="C87" s="49"/>
      <c r="D87" s="59"/>
      <c r="E87" s="51"/>
      <c r="F87" s="49"/>
      <c r="G87" s="49"/>
      <c r="H87" s="49"/>
      <c r="I87" s="49"/>
      <c r="J87" s="49"/>
      <c r="K87" s="49"/>
      <c r="L87" s="49"/>
      <c r="M87" s="49"/>
      <c r="N87" s="49"/>
      <c r="O87" s="49"/>
    </row>
    <row r="88" customFormat="false" ht="18" hidden="false" customHeight="true" outlineLevel="0" collapsed="false">
      <c r="A88" s="48"/>
      <c r="B88" s="49"/>
      <c r="C88" s="49"/>
      <c r="D88" s="59"/>
      <c r="E88" s="51"/>
      <c r="F88" s="49"/>
      <c r="G88" s="49"/>
      <c r="H88" s="49"/>
      <c r="I88" s="49"/>
      <c r="J88" s="49"/>
      <c r="K88" s="49"/>
      <c r="L88" s="49"/>
      <c r="M88" s="49"/>
      <c r="N88" s="49"/>
      <c r="O88" s="49"/>
    </row>
    <row r="89" customFormat="false" ht="18" hidden="false" customHeight="true" outlineLevel="0" collapsed="false">
      <c r="A89" s="48"/>
      <c r="B89" s="49"/>
      <c r="C89" s="49"/>
      <c r="D89" s="59"/>
      <c r="E89" s="51"/>
      <c r="F89" s="49"/>
      <c r="G89" s="49"/>
      <c r="H89" s="49"/>
      <c r="I89" s="49"/>
      <c r="J89" s="49"/>
      <c r="K89" s="49"/>
      <c r="L89" s="49"/>
      <c r="M89" s="49"/>
      <c r="N89" s="49"/>
      <c r="O89" s="49"/>
    </row>
    <row r="90" customFormat="false" ht="24.95" hidden="false" customHeight="true" outlineLevel="0" collapsed="false">
      <c r="A90" s="48"/>
      <c r="B90" s="49"/>
      <c r="C90" s="51"/>
      <c r="D90" s="51"/>
      <c r="E90" s="50"/>
      <c r="F90" s="51"/>
      <c r="G90" s="51"/>
      <c r="H90" s="51"/>
      <c r="I90" s="51"/>
      <c r="J90" s="51"/>
      <c r="K90" s="51"/>
      <c r="L90" s="49"/>
      <c r="M90" s="49"/>
      <c r="N90" s="49"/>
      <c r="O90" s="49"/>
    </row>
    <row r="91" customFormat="false" ht="24.95" hidden="false" customHeight="true" outlineLevel="0" collapsed="false">
      <c r="A91" s="48"/>
      <c r="B91" s="49"/>
      <c r="C91" s="59"/>
      <c r="D91" s="50"/>
      <c r="E91" s="59"/>
      <c r="F91" s="59"/>
      <c r="G91" s="59"/>
      <c r="H91" s="59"/>
      <c r="I91" s="59"/>
      <c r="J91" s="59"/>
      <c r="K91" s="59"/>
      <c r="L91" s="59"/>
      <c r="M91" s="49"/>
      <c r="N91" s="49"/>
      <c r="O91" s="49"/>
    </row>
    <row r="92" customFormat="false" ht="23.1" hidden="false" customHeight="true" outlineLevel="0" collapsed="false">
      <c r="A92" s="48"/>
      <c r="B92" s="4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49"/>
      <c r="N92" s="49"/>
      <c r="O92" s="49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1" customFormat="true" ht="18.75" hidden="false" customHeight="false" outlineLevel="0" collapsed="false"/>
    <row r="98" s="1" customFormat="true" ht="18.75" hidden="false" customHeight="false" outlineLevel="0" collapsed="false"/>
    <row r="99" s="1" customFormat="true" ht="18.75" hidden="false" customHeight="false" outlineLevel="0" collapsed="false"/>
    <row r="100" s="1" customFormat="true" ht="18.75" hidden="false" customHeight="false" outlineLevel="0" collapsed="false"/>
    <row r="101" s="1" customFormat="true" ht="18.75" hidden="false" customHeight="false" outlineLevel="0" collapsed="false"/>
    <row r="102" s="1" customFormat="true" ht="18.75" hidden="false" customHeight="false" outlineLevel="0" collapsed="false"/>
    <row r="103" s="1" customFormat="true" ht="18.75" hidden="false" customHeight="false" outlineLevel="0" collapsed="false"/>
    <row r="104" s="1" customFormat="true" ht="18.75" hidden="false" customHeight="false" outlineLevel="0" collapsed="false"/>
    <row r="105" s="1" customFormat="true" ht="18.75" hidden="false" customHeight="false" outlineLevel="0" collapsed="false"/>
    <row r="106" s="1" customFormat="true" ht="18.75" hidden="false" customHeight="false" outlineLevel="0" collapsed="false"/>
    <row r="107" s="1" customFormat="true" ht="18.75" hidden="false" customHeight="false" outlineLevel="0" collapsed="false"/>
    <row r="108" s="1" customFormat="true" ht="18.75" hidden="false" customHeight="false" outlineLevel="0" collapsed="false"/>
    <row r="109" s="1" customFormat="true" ht="18.75" hidden="false" customHeight="false" outlineLevel="0" collapsed="false"/>
    <row r="110" s="1" customFormat="true" ht="18.75" hidden="false" customHeight="false" outlineLevel="0" collapsed="false"/>
    <row r="111" s="1" customFormat="true" ht="18.75" hidden="false" customHeight="false" outlineLevel="0" collapsed="false"/>
    <row r="112" s="1" customFormat="true" ht="18.75" hidden="false" customHeight="false" outlineLevel="0" collapsed="false"/>
    <row r="113" s="1" customFormat="true" ht="18.75" hidden="false" customHeight="false" outlineLevel="0" collapsed="false"/>
    <row r="114" s="1" customFormat="true" ht="18.75" hidden="false" customHeight="false" outlineLevel="0" collapsed="false"/>
    <row r="115" s="1" customFormat="true" ht="18.75" hidden="false" customHeight="false" outlineLevel="0" collapsed="false"/>
    <row r="116" s="1" customFormat="true" ht="18.75" hidden="false" customHeight="false" outlineLevel="0" collapsed="false"/>
    <row r="117" s="1" customFormat="true" ht="18.75" hidden="false" customHeight="false" outlineLevel="0" collapsed="false"/>
    <row r="118" s="1" customFormat="true" ht="18.75" hidden="false" customHeight="false" outlineLevel="0" collapsed="false"/>
    <row r="119" s="1" customFormat="true" ht="18.75" hidden="false" customHeight="false" outlineLevel="0" collapsed="false"/>
    <row r="120" s="1" customFormat="true" ht="18.75" hidden="false" customHeight="false" outlineLevel="0" collapsed="false"/>
    <row r="121" s="1" customFormat="true" ht="18.75" hidden="false" customHeight="false" outlineLevel="0" collapsed="false"/>
    <row r="122" s="1" customFormat="true" ht="18.75" hidden="false" customHeight="false" outlineLevel="0" collapsed="false"/>
    <row r="123" s="1" customFormat="true" ht="18.75" hidden="false" customHeight="false" outlineLevel="0" collapsed="false"/>
    <row r="124" s="1" customFormat="true" ht="18.75" hidden="false" customHeight="false" outlineLevel="0" collapsed="false"/>
    <row r="125" s="1" customFormat="true" ht="18.75" hidden="false" customHeight="false" outlineLevel="0" collapsed="false"/>
    <row r="126" customFormat="false" ht="18.75" hidden="false" customHeight="false" outlineLevel="0" collapsed="false">
      <c r="B126" s="1"/>
      <c r="M126" s="1"/>
      <c r="N126" s="1"/>
      <c r="O126" s="1"/>
    </row>
    <row r="127" customFormat="false" ht="18.75" hidden="false" customHeight="false" outlineLevel="0" collapsed="false">
      <c r="B127" s="1"/>
      <c r="M127" s="1"/>
      <c r="N127" s="1"/>
      <c r="O127" s="1"/>
    </row>
  </sheetData>
  <mergeCells count="1">
    <mergeCell ref="A1:O1"/>
  </mergeCells>
  <printOptions headings="false" gridLines="false" gridLinesSet="true" horizontalCentered="false" verticalCentered="false"/>
  <pageMargins left="0.7875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63" t="s">
        <v>6</v>
      </c>
      <c r="B1" s="13" t="s">
        <v>5</v>
      </c>
      <c r="C1" s="64" t="s">
        <v>27</v>
      </c>
    </row>
    <row r="2" customFormat="false" ht="18.75" hidden="false" customHeight="false" outlineLevel="0" collapsed="false">
      <c r="A2" s="63"/>
      <c r="B2" s="13" t="s">
        <v>19</v>
      </c>
    </row>
    <row r="3" customFormat="false" ht="18.75" hidden="false" customHeight="false" outlineLevel="0" collapsed="false">
      <c r="A3" s="65" t="n">
        <v>36067</v>
      </c>
      <c r="B3" s="2" t="n">
        <v>151.185</v>
      </c>
      <c r="C3" s="1" t="n">
        <v>378.32</v>
      </c>
    </row>
    <row r="4" customFormat="false" ht="18.75" hidden="false" customHeight="false" outlineLevel="0" collapsed="false">
      <c r="A4" s="65" t="n">
        <v>36433</v>
      </c>
      <c r="B4" s="2" t="n">
        <v>387.571</v>
      </c>
      <c r="C4" s="1" t="n">
        <v>378.32</v>
      </c>
    </row>
    <row r="5" customFormat="false" ht="18.75" hidden="false" customHeight="false" outlineLevel="0" collapsed="false">
      <c r="A5" s="65" t="n">
        <v>36799</v>
      </c>
      <c r="B5" s="2" t="n">
        <v>347.057</v>
      </c>
      <c r="C5" s="1" t="n">
        <v>378.32</v>
      </c>
    </row>
    <row r="6" customFormat="false" ht="18.75" hidden="false" customHeight="false" outlineLevel="0" collapsed="false">
      <c r="A6" s="65" t="n">
        <v>37165</v>
      </c>
      <c r="B6" s="2" t="n">
        <v>471.332</v>
      </c>
      <c r="C6" s="1" t="n">
        <v>378.32</v>
      </c>
    </row>
    <row r="7" customFormat="false" ht="18.75" hidden="false" customHeight="false" outlineLevel="0" collapsed="false">
      <c r="A7" s="65" t="n">
        <v>37531</v>
      </c>
      <c r="B7" s="2" t="n">
        <v>341.8</v>
      </c>
      <c r="C7" s="1" t="n">
        <v>378.32</v>
      </c>
    </row>
    <row r="8" customFormat="false" ht="18.75" hidden="false" customHeight="false" outlineLevel="0" collapsed="false">
      <c r="A8" s="65" t="n">
        <v>37897</v>
      </c>
      <c r="B8" s="2" t="n">
        <v>360.538</v>
      </c>
      <c r="C8" s="1" t="n">
        <v>378.32</v>
      </c>
    </row>
    <row r="9" customFormat="false" ht="18.75" hidden="false" customHeight="false" outlineLevel="0" collapsed="false">
      <c r="A9" s="65" t="n">
        <v>38263</v>
      </c>
      <c r="B9" s="2" t="n">
        <v>347.819</v>
      </c>
      <c r="C9" s="1" t="n">
        <v>378.32</v>
      </c>
    </row>
    <row r="10" customFormat="false" ht="18.75" hidden="false" customHeight="false" outlineLevel="0" collapsed="false">
      <c r="A10" s="65" t="n">
        <v>38629</v>
      </c>
      <c r="B10" s="2" t="n">
        <v>360.462528</v>
      </c>
      <c r="C10" s="1" t="n">
        <v>378.32</v>
      </c>
    </row>
    <row r="11" customFormat="false" ht="18.75" hidden="false" customHeight="false" outlineLevel="0" collapsed="false">
      <c r="A11" s="65" t="n">
        <v>38995</v>
      </c>
      <c r="B11" s="2" t="n">
        <v>515.74</v>
      </c>
      <c r="C11" s="1" t="n">
        <v>378.32</v>
      </c>
    </row>
    <row r="12" customFormat="false" ht="18.75" hidden="false" customHeight="false" outlineLevel="0" collapsed="false">
      <c r="A12" s="65" t="n">
        <v>39361</v>
      </c>
      <c r="B12" s="2" t="n">
        <v>322.651296</v>
      </c>
      <c r="C12" s="1" t="n">
        <v>378.32</v>
      </c>
    </row>
    <row r="13" customFormat="false" ht="18.75" hidden="false" customHeight="false" outlineLevel="0" collapsed="false">
      <c r="A13" s="65" t="n">
        <v>39727</v>
      </c>
      <c r="B13" s="2" t="n">
        <v>584.13</v>
      </c>
      <c r="C13" s="1" t="n">
        <v>378.32</v>
      </c>
    </row>
    <row r="14" customFormat="false" ht="18.75" hidden="false" customHeight="false" outlineLevel="0" collapsed="false">
      <c r="A14" s="65" t="n">
        <v>40092</v>
      </c>
      <c r="B14" s="2" t="n">
        <v>159.24</v>
      </c>
      <c r="C14" s="1" t="n">
        <v>378.32</v>
      </c>
    </row>
    <row r="15" customFormat="false" ht="18.75" hidden="false" customHeight="false" outlineLevel="0" collapsed="false">
      <c r="A15" s="65" t="n">
        <v>40457</v>
      </c>
      <c r="B15" s="2" t="n">
        <v>427.07</v>
      </c>
      <c r="C15" s="1" t="n">
        <v>378.32</v>
      </c>
    </row>
    <row r="16" customFormat="false" ht="18.75" hidden="false" customHeight="false" outlineLevel="0" collapsed="false">
      <c r="A16" s="65" t="n">
        <v>40822</v>
      </c>
      <c r="B16" s="2" t="n">
        <v>798.46</v>
      </c>
      <c r="C16" s="1" t="n">
        <v>378.32</v>
      </c>
    </row>
    <row r="17" customFormat="false" ht="18.75" hidden="false" customHeight="false" outlineLevel="0" collapsed="false">
      <c r="A17" s="65" t="n">
        <v>41188</v>
      </c>
      <c r="B17" s="2" t="n">
        <v>385.87</v>
      </c>
      <c r="C17" s="1" t="n">
        <v>378.32</v>
      </c>
    </row>
    <row r="18" customFormat="false" ht="18.75" hidden="false" customHeight="false" outlineLevel="0" collapsed="false">
      <c r="A18" s="65" t="n">
        <v>41553</v>
      </c>
      <c r="B18" s="2" t="n">
        <v>238.49</v>
      </c>
      <c r="C18" s="1" t="n">
        <v>378.32</v>
      </c>
    </row>
    <row r="19" customFormat="false" ht="18.75" hidden="false" customHeight="false" outlineLevel="0" collapsed="false">
      <c r="A19" s="65" t="n">
        <v>41918</v>
      </c>
      <c r="B19" s="2" t="n">
        <v>436.91</v>
      </c>
      <c r="C19" s="1" t="n">
        <v>378.32</v>
      </c>
    </row>
    <row r="20" customFormat="false" ht="18.75" hidden="false" customHeight="false" outlineLevel="0" collapsed="false">
      <c r="A20" s="65" t="n">
        <v>42283</v>
      </c>
      <c r="B20" s="2" t="n">
        <v>178.26</v>
      </c>
      <c r="C20" s="1" t="n">
        <v>378.32</v>
      </c>
    </row>
    <row r="21" customFormat="false" ht="18.75" hidden="false" customHeight="false" outlineLevel="0" collapsed="false">
      <c r="A21" s="65" t="n">
        <v>42649</v>
      </c>
      <c r="B21" s="2" t="n">
        <v>448.82</v>
      </c>
      <c r="C21" s="1" t="n">
        <v>378.32</v>
      </c>
    </row>
    <row r="22" customFormat="false" ht="18.75" hidden="false" customHeight="false" outlineLevel="0" collapsed="false">
      <c r="A22" s="65" t="n">
        <v>43014</v>
      </c>
      <c r="B22" s="1" t="n">
        <v>431.32</v>
      </c>
      <c r="C22" s="1" t="n">
        <v>378.32</v>
      </c>
    </row>
    <row r="23" customFormat="false" ht="18.75" hidden="false" customHeight="false" outlineLevel="0" collapsed="false">
      <c r="A23" s="65" t="n">
        <v>43379</v>
      </c>
      <c r="B23" s="1" t="n">
        <v>584.46</v>
      </c>
      <c r="C23" s="1" t="n">
        <v>378.32</v>
      </c>
    </row>
    <row r="24" customFormat="false" ht="18.75" hidden="false" customHeight="false" outlineLevel="0" collapsed="false">
      <c r="A24" s="65" t="n">
        <v>43744</v>
      </c>
      <c r="B24" s="2" t="n">
        <v>221.1</v>
      </c>
      <c r="C24" s="1" t="n">
        <v>378.32</v>
      </c>
    </row>
    <row r="25" customFormat="false" ht="18.75" hidden="false" customHeight="false" outlineLevel="0" collapsed="false">
      <c r="A25" s="65" t="n">
        <v>44110</v>
      </c>
      <c r="B25" s="1" t="n">
        <v>133.55</v>
      </c>
      <c r="C25" s="1" t="n">
        <v>378.32</v>
      </c>
    </row>
    <row r="26" customFormat="false" ht="18.75" hidden="false" customHeight="false" outlineLevel="0" collapsed="false">
      <c r="A26" s="65" t="n">
        <v>44475</v>
      </c>
      <c r="B26" s="1" t="n">
        <v>207.24</v>
      </c>
      <c r="C26" s="1" t="n">
        <v>378.32</v>
      </c>
    </row>
    <row r="27" customFormat="false" ht="18.75" hidden="false" customHeight="false" outlineLevel="0" collapsed="false">
      <c r="A27" s="65" t="n">
        <v>44840</v>
      </c>
      <c r="B27" s="1" t="n">
        <v>479.27</v>
      </c>
      <c r="C27" s="1" t="n">
        <v>378.32</v>
      </c>
    </row>
    <row r="28" customFormat="false" ht="18.75" hidden="false" customHeight="false" outlineLevel="0" collapsed="false">
      <c r="A28" s="65" t="n">
        <v>45205</v>
      </c>
      <c r="B28" s="1" t="n">
        <v>244.91</v>
      </c>
      <c r="C28" s="1" t="n">
        <v>378.32</v>
      </c>
    </row>
    <row r="29" customFormat="false" ht="18.75" hidden="false" customHeight="false" outlineLevel="0" collapsed="false">
      <c r="A29" s="65" t="n">
        <v>45571</v>
      </c>
      <c r="B29" s="1" t="n">
        <v>649.38</v>
      </c>
      <c r="C29" s="1" t="n">
        <v>378.32</v>
      </c>
    </row>
    <row r="30" customFormat="false" ht="18.75" hidden="false" customHeight="false" outlineLevel="0" collapsed="false">
      <c r="A30" s="65"/>
    </row>
    <row r="31" customFormat="false" ht="18.75" hidden="false" customHeight="false" outlineLevel="0" collapsed="false">
      <c r="A31" s="65"/>
    </row>
    <row r="32" customFormat="false" ht="18.75" hidden="false" customHeight="false" outlineLevel="0" collapsed="false">
      <c r="A32" s="65"/>
    </row>
    <row r="33" customFormat="false" ht="18.75" hidden="false" customHeight="false" outlineLevel="0" collapsed="false">
      <c r="A33" s="65"/>
    </row>
    <row r="34" customFormat="false" ht="18.75" hidden="false" customHeight="false" outlineLevel="0" collapsed="false">
      <c r="A34" s="65"/>
    </row>
    <row r="35" customFormat="false" ht="18.75" hidden="false" customHeight="false" outlineLevel="0" collapsed="false">
      <c r="A35" s="65"/>
    </row>
    <row r="36" customFormat="false" ht="18.75" hidden="false" customHeight="false" outlineLevel="0" collapsed="false">
      <c r="A36" s="65"/>
    </row>
    <row r="37" customFormat="false" ht="18.75" hidden="false" customHeight="false" outlineLevel="0" collapsed="false">
      <c r="A37" s="65"/>
    </row>
    <row r="38" customFormat="false" ht="18.75" hidden="false" customHeight="false" outlineLevel="0" collapsed="false">
      <c r="A38" s="65"/>
    </row>
    <row r="39" customFormat="false" ht="18.75" hidden="false" customHeight="false" outlineLevel="0" collapsed="false">
      <c r="A39" s="65"/>
    </row>
    <row r="40" customFormat="false" ht="18.75" hidden="false" customHeight="false" outlineLevel="0" collapsed="false">
      <c r="A40" s="65"/>
    </row>
    <row r="41" customFormat="false" ht="18.75" hidden="false" customHeight="false" outlineLevel="0" collapsed="false">
      <c r="A41" s="65"/>
    </row>
    <row r="42" customFormat="false" ht="18.75" hidden="false" customHeight="false" outlineLevel="0" collapsed="false">
      <c r="A42" s="65"/>
    </row>
    <row r="43" customFormat="false" ht="18.75" hidden="false" customHeight="false" outlineLevel="0" collapsed="false">
      <c r="A43" s="65"/>
    </row>
    <row r="44" customFormat="false" ht="18.75" hidden="false" customHeight="false" outlineLevel="0" collapsed="false">
      <c r="A44" s="65"/>
    </row>
    <row r="45" customFormat="false" ht="18.75" hidden="false" customHeight="false" outlineLevel="0" collapsed="false">
      <c r="A45" s="65"/>
    </row>
    <row r="46" customFormat="false" ht="18.75" hidden="false" customHeight="false" outlineLevel="0" collapsed="false">
      <c r="A46" s="65"/>
    </row>
    <row r="47" customFormat="false" ht="18.75" hidden="false" customHeight="false" outlineLevel="0" collapsed="false">
      <c r="A47" s="65"/>
    </row>
    <row r="48" customFormat="false" ht="18.75" hidden="false" customHeight="false" outlineLevel="0" collapsed="false">
      <c r="A48" s="65"/>
    </row>
    <row r="49" customFormat="false" ht="18.75" hidden="false" customHeight="false" outlineLevel="0" collapsed="false">
      <c r="A49" s="65"/>
    </row>
    <row r="50" customFormat="false" ht="18.75" hidden="false" customHeight="false" outlineLevel="0" collapsed="false">
      <c r="A50" s="65"/>
    </row>
    <row r="51" customFormat="false" ht="18.75" hidden="false" customHeight="false" outlineLevel="0" collapsed="false">
      <c r="A51" s="65"/>
    </row>
    <row r="52" customFormat="false" ht="18.75" hidden="false" customHeight="false" outlineLevel="0" collapsed="false">
      <c r="A52" s="65"/>
    </row>
    <row r="53" customFormat="false" ht="18.75" hidden="false" customHeight="false" outlineLevel="0" collapsed="false">
      <c r="A53" s="65"/>
    </row>
    <row r="54" customFormat="false" ht="18.75" hidden="false" customHeight="false" outlineLevel="0" collapsed="false">
      <c r="A54" s="65"/>
    </row>
    <row r="55" customFormat="false" ht="18.75" hidden="false" customHeight="false" outlineLevel="0" collapsed="false">
      <c r="A55" s="65"/>
    </row>
    <row r="56" customFormat="false" ht="18.75" hidden="false" customHeight="false" outlineLevel="0" collapsed="false">
      <c r="A56" s="65"/>
    </row>
    <row r="57" customFormat="false" ht="18.75" hidden="false" customHeight="false" outlineLevel="0" collapsed="false">
      <c r="A57" s="65"/>
    </row>
    <row r="58" customFormat="false" ht="18.75" hidden="false" customHeight="false" outlineLevel="0" collapsed="false">
      <c r="A58" s="65"/>
    </row>
    <row r="59" customFormat="false" ht="18.75" hidden="false" customHeight="false" outlineLevel="0" collapsed="false">
      <c r="A59" s="65"/>
    </row>
    <row r="60" customFormat="false" ht="18.75" hidden="false" customHeight="false" outlineLevel="0" collapsed="false">
      <c r="A60" s="65"/>
    </row>
    <row r="61" customFormat="false" ht="18.75" hidden="false" customHeight="false" outlineLevel="0" collapsed="false">
      <c r="A61" s="65"/>
    </row>
    <row r="62" customFormat="false" ht="18.75" hidden="false" customHeight="false" outlineLevel="0" collapsed="false">
      <c r="A62" s="65"/>
    </row>
    <row r="63" customFormat="false" ht="18.75" hidden="false" customHeight="false" outlineLevel="0" collapsed="false">
      <c r="A63" s="65"/>
    </row>
    <row r="64" customFormat="false" ht="18.75" hidden="false" customHeight="false" outlineLevel="0" collapsed="false">
      <c r="A64" s="65"/>
    </row>
    <row r="65" customFormat="false" ht="18.75" hidden="false" customHeight="false" outlineLevel="0" collapsed="false">
      <c r="A65" s="65"/>
    </row>
    <row r="66" customFormat="false" ht="18.75" hidden="false" customHeight="false" outlineLevel="0" collapsed="false">
      <c r="A66" s="65"/>
    </row>
    <row r="67" customFormat="false" ht="18.75" hidden="false" customHeight="false" outlineLevel="0" collapsed="false">
      <c r="A67" s="65"/>
    </row>
    <row r="68" customFormat="false" ht="18.75" hidden="false" customHeight="false" outlineLevel="0" collapsed="false">
      <c r="A68" s="65"/>
    </row>
    <row r="69" customFormat="false" ht="18.75" hidden="false" customHeight="false" outlineLevel="0" collapsed="false">
      <c r="A69" s="65"/>
    </row>
    <row r="70" customFormat="false" ht="18.75" hidden="false" customHeight="false" outlineLevel="0" collapsed="false">
      <c r="A70" s="65"/>
    </row>
    <row r="71" customFormat="false" ht="18.75" hidden="false" customHeight="false" outlineLevel="0" collapsed="false">
      <c r="A71" s="65"/>
    </row>
    <row r="72" customFormat="false" ht="18.75" hidden="false" customHeight="false" outlineLevel="0" collapsed="false">
      <c r="A72" s="65"/>
    </row>
    <row r="73" customFormat="false" ht="18.75" hidden="false" customHeight="false" outlineLevel="0" collapsed="false">
      <c r="A73" s="65"/>
    </row>
    <row r="74" customFormat="false" ht="18.75" hidden="false" customHeight="false" outlineLevel="0" collapsed="false">
      <c r="A74" s="65"/>
    </row>
    <row r="75" customFormat="false" ht="18.75" hidden="false" customHeight="false" outlineLevel="0" collapsed="false">
      <c r="A75" s="65"/>
    </row>
    <row r="76" customFormat="false" ht="18.75" hidden="false" customHeight="false" outlineLevel="0" collapsed="false">
      <c r="A76" s="65"/>
    </row>
    <row r="77" customFormat="false" ht="18.75" hidden="false" customHeight="false" outlineLevel="0" collapsed="false">
      <c r="A77" s="65"/>
    </row>
    <row r="78" customFormat="false" ht="18.75" hidden="false" customHeight="false" outlineLevel="0" collapsed="false">
      <c r="A78" s="65"/>
    </row>
    <row r="79" customFormat="false" ht="18.75" hidden="false" customHeight="false" outlineLevel="0" collapsed="false">
      <c r="A79" s="65"/>
    </row>
    <row r="80" customFormat="false" ht="18.75" hidden="false" customHeight="false" outlineLevel="0" collapsed="false">
      <c r="A80" s="65"/>
    </row>
    <row r="81" customFormat="false" ht="18.75" hidden="false" customHeight="false" outlineLevel="0" collapsed="false">
      <c r="A81" s="65"/>
    </row>
    <row r="82" customFormat="false" ht="18.75" hidden="false" customHeight="false" outlineLevel="0" collapsed="false">
      <c r="A82" s="65"/>
    </row>
    <row r="83" customFormat="false" ht="18.75" hidden="false" customHeight="false" outlineLevel="0" collapsed="false">
      <c r="A83" s="65"/>
    </row>
    <row r="84" customFormat="false" ht="18.75" hidden="false" customHeight="false" outlineLevel="0" collapsed="false">
      <c r="A84" s="65"/>
    </row>
    <row r="85" customFormat="false" ht="18.75" hidden="false" customHeight="false" outlineLevel="0" collapsed="false">
      <c r="A85" s="65"/>
    </row>
    <row r="86" customFormat="false" ht="18.75" hidden="false" customHeight="false" outlineLevel="0" collapsed="false">
      <c r="A86" s="65"/>
    </row>
    <row r="87" customFormat="false" ht="18.75" hidden="false" customHeight="false" outlineLevel="0" collapsed="false">
      <c r="A87" s="65"/>
    </row>
    <row r="88" customFormat="false" ht="18.75" hidden="false" customHeight="false" outlineLevel="0" collapsed="false">
      <c r="A88" s="65"/>
    </row>
    <row r="89" customFormat="false" ht="18.75" hidden="false" customHeight="false" outlineLevel="0" collapsed="false">
      <c r="A89" s="65"/>
    </row>
    <row r="90" customFormat="false" ht="18.75" hidden="false" customHeight="false" outlineLevel="0" collapsed="false">
      <c r="A90" s="6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8:36:04Z</dcterms:created>
  <dc:creator>ผู้ที่ไม่รู้จัก</dc:creator>
  <dc:description/>
  <dc:language>en-US</dc:language>
  <cp:lastModifiedBy>Noom</cp:lastModifiedBy>
  <cp:lastPrinted>2005-01-11T06:58:33Z</cp:lastPrinted>
  <dcterms:modified xsi:type="dcterms:W3CDTF">2025-05-21T08:13:25Z</dcterms:modified>
  <cp:revision>0</cp:revision>
  <dc:subject/>
  <dc:title/>
</cp:coreProperties>
</file>