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7A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r>
      <rPr>
        <u val="single"/>
        <sz val="12"/>
        <color rgb="FF0000FF"/>
        <rFont val="Arial"/>
        <family val="0"/>
        <charset val="222"/>
      </rPr>
      <t xml:space="preserve">หมายเหตุ</t>
    </r>
    <r>
      <rPr>
        <sz val="12"/>
        <color rgb="FF0000FF"/>
        <rFont val="Arial"/>
        <family val="0"/>
        <charset val="222"/>
      </rPr>
      <t xml:space="preserve"> เดือน ธ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ค</t>
    </r>
    <r>
      <rPr>
        <sz val="12"/>
        <color rgb="FF0000FF"/>
        <rFont val="TH SarabunPSK"/>
        <family val="2"/>
      </rPr>
      <t xml:space="preserve">.59 </t>
    </r>
    <r>
      <rPr>
        <sz val="12"/>
        <color rgb="FF0000FF"/>
        <rFont val="Arial"/>
        <family val="0"/>
        <charset val="222"/>
      </rPr>
      <t xml:space="preserve">มีการโยงราคา</t>
    </r>
    <r>
      <rPr>
        <sz val="12"/>
        <color rgb="FF0000FF"/>
        <rFont val="TH SarabunPSK"/>
        <family val="2"/>
      </rPr>
      <t xml:space="preserve">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 </t>
    </r>
    <r>
      <rPr>
        <sz val="12"/>
        <color rgb="FF0000FF"/>
        <rFont val="Arial"/>
        <family val="0"/>
        <charset val="222"/>
      </rPr>
      <t xml:space="preserve">จากสถาน </t>
    </r>
    <r>
      <rPr>
        <sz val="12"/>
        <color rgb="FF0000FF"/>
        <rFont val="TH SarabunPSK"/>
        <family val="2"/>
      </rPr>
      <t xml:space="preserve">Y.37</t>
    </r>
    <r>
      <rPr>
        <sz val="12"/>
        <color rgb="FF0000FF"/>
        <rFont val="Arial"/>
        <family val="0"/>
        <charset val="222"/>
      </rPr>
      <t xml:space="preserve">มายังสถานี </t>
    </r>
    <r>
      <rPr>
        <sz val="12"/>
        <color rgb="FF0000FF"/>
        <rFont val="TH SarabunPSK"/>
        <family val="2"/>
      </rPr>
      <t xml:space="preserve">Y.37A </t>
    </r>
    <r>
      <rPr>
        <sz val="12"/>
        <color rgb="FF0000FF"/>
        <rFont val="Arial"/>
        <family val="0"/>
        <charset val="222"/>
      </rPr>
      <t xml:space="preserve">ใหม่ทำให้ราคา</t>
    </r>
    <r>
      <rPr>
        <sz val="12"/>
        <color rgb="FF0000FF"/>
        <rFont val="TH SarabunPSK"/>
        <family val="2"/>
      </rPr>
      <t xml:space="preserve">ZG.</t>
    </r>
    <r>
      <rPr>
        <sz val="12"/>
        <color rgb="FF0000FF"/>
        <rFont val="Arial"/>
        <family val="0"/>
        <charset val="222"/>
      </rPr>
      <t xml:space="preserve">และราคา</t>
    </r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ปลี่ยนแปลงไปจากเดิม</t>
    </r>
  </si>
  <si>
    <r>
      <rPr>
        <sz val="12"/>
        <color rgb="FF0000FF"/>
        <rFont val="Arial"/>
        <family val="0"/>
        <charset val="222"/>
      </rPr>
      <t xml:space="preserve">หัวแผ่น</t>
    </r>
    <r>
      <rPr>
        <sz val="12"/>
        <color rgb="FF0000FF"/>
        <rFont val="TH SarabunPSK"/>
        <family val="2"/>
      </rPr>
      <t xml:space="preserve">12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มีการเปลี่ยนแปลงราคา BM.และZG.ใหม่โดยโยงราคาจากสถานี Y.37</t>
  </si>
  <si>
    <t xml:space="preserve">ราคาBMเดิม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u val="single"/>
      <sz val="12"/>
      <color rgb="FF0000FF"/>
      <name val="TH SarabunPSK"/>
      <family val="2"/>
    </font>
    <font>
      <u val="single"/>
      <sz val="12"/>
      <color rgb="FF0000FF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13123934745556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90479668858"/>
          <c:y val="0.134630437213463"/>
          <c:w val="0.835463842220599"/>
          <c:h val="0.6838868388683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A-2560'!$R$4:$R$38</c:f>
              <c:numCache>
                <c:formatCode>General</c:formatCode>
                <c:ptCount val="3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28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</c:numCache>
            </c:numRef>
          </c:xVal>
          <c:yVal>
            <c:numRef>
              <c:f>'Y.37A-2560'!$S$4:$S$38</c:f>
              <c:numCache>
                <c:formatCode>General</c:formatCode>
                <c:ptCount val="35"/>
                <c:pt idx="0">
                  <c:v>102.347</c:v>
                </c:pt>
                <c:pt idx="1">
                  <c:v>102.354</c:v>
                </c:pt>
                <c:pt idx="2">
                  <c:v>102.218</c:v>
                </c:pt>
                <c:pt idx="3">
                  <c:v>102.191</c:v>
                </c:pt>
                <c:pt idx="4">
                  <c:v>102.115</c:v>
                </c:pt>
                <c:pt idx="5">
                  <c:v>102.084</c:v>
                </c:pt>
                <c:pt idx="6">
                  <c:v>100.45</c:v>
                </c:pt>
                <c:pt idx="7">
                  <c:v>99.967</c:v>
                </c:pt>
                <c:pt idx="8">
                  <c:v>98.542</c:v>
                </c:pt>
                <c:pt idx="9">
                  <c:v>98.487</c:v>
                </c:pt>
                <c:pt idx="10">
                  <c:v>96.357</c:v>
                </c:pt>
                <c:pt idx="11">
                  <c:v>95.597</c:v>
                </c:pt>
                <c:pt idx="12">
                  <c:v>93.8</c:v>
                </c:pt>
                <c:pt idx="13">
                  <c:v>92.31</c:v>
                </c:pt>
                <c:pt idx="14">
                  <c:v>92.05</c:v>
                </c:pt>
                <c:pt idx="15">
                  <c:v>91.87</c:v>
                </c:pt>
                <c:pt idx="16">
                  <c:v>91.74</c:v>
                </c:pt>
                <c:pt idx="17">
                  <c:v>91.69</c:v>
                </c:pt>
                <c:pt idx="18">
                  <c:v>91.82</c:v>
                </c:pt>
                <c:pt idx="19">
                  <c:v>91.6</c:v>
                </c:pt>
                <c:pt idx="20">
                  <c:v>91.51</c:v>
                </c:pt>
                <c:pt idx="21">
                  <c:v>91.23</c:v>
                </c:pt>
                <c:pt idx="22">
                  <c:v>92.11</c:v>
                </c:pt>
                <c:pt idx="23">
                  <c:v>92.36</c:v>
                </c:pt>
                <c:pt idx="24">
                  <c:v>92.45</c:v>
                </c:pt>
                <c:pt idx="25">
                  <c:v>93.46</c:v>
                </c:pt>
                <c:pt idx="26">
                  <c:v>95.677</c:v>
                </c:pt>
                <c:pt idx="27">
                  <c:v>97.187</c:v>
                </c:pt>
                <c:pt idx="28">
                  <c:v>100.894</c:v>
                </c:pt>
                <c:pt idx="29">
                  <c:v>102.266</c:v>
                </c:pt>
                <c:pt idx="30">
                  <c:v>102.873</c:v>
                </c:pt>
                <c:pt idx="31">
                  <c:v>104.391</c:v>
                </c:pt>
                <c:pt idx="32">
                  <c:v>104.416</c:v>
                </c:pt>
                <c:pt idx="33">
                  <c:v>104.297</c:v>
                </c:pt>
                <c:pt idx="34">
                  <c:v>104.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A-2560'!$R$16:$R$28</c:f>
              <c:numCache>
                <c:formatCode>General</c:formatCode>
                <c:ptCount val="1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</c:numCache>
            </c:numRef>
          </c:xVal>
          <c:yVal>
            <c:numRef>
              <c:f>'Y.37A-2560'!$T$16:$T$28</c:f>
              <c:numCache>
                <c:formatCode>General</c:formatCode>
                <c:ptCount val="13"/>
                <c:pt idx="0">
                  <c:v>93.8</c:v>
                </c:pt>
                <c:pt idx="1">
                  <c:v>93.8</c:v>
                </c:pt>
                <c:pt idx="2">
                  <c:v>93.8</c:v>
                </c:pt>
                <c:pt idx="3">
                  <c:v>93.8</c:v>
                </c:pt>
                <c:pt idx="4">
                  <c:v>93.8</c:v>
                </c:pt>
                <c:pt idx="5">
                  <c:v>93.8</c:v>
                </c:pt>
                <c:pt idx="6">
                  <c:v>93.8</c:v>
                </c:pt>
                <c:pt idx="7">
                  <c:v>93.8</c:v>
                </c:pt>
                <c:pt idx="8">
                  <c:v>93.8</c:v>
                </c:pt>
                <c:pt idx="9">
                  <c:v>93.8</c:v>
                </c:pt>
                <c:pt idx="10">
                  <c:v>93.8</c:v>
                </c:pt>
                <c:pt idx="11">
                  <c:v>93.8</c:v>
                </c:pt>
                <c:pt idx="12">
                  <c:v>93.8</c:v>
                </c:pt>
              </c:numCache>
            </c:numRef>
          </c:yVal>
          <c:smooth val="0"/>
        </c:ser>
        <c:axId val="20156786"/>
        <c:axId val="95091410"/>
      </c:scatterChart>
      <c:valAx>
        <c:axId val="20156786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581202824446"/>
              <c:y val="0.757128480375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091410"/>
        <c:crossesAt val="88"/>
        <c:crossBetween val="midCat"/>
        <c:majorUnit val="20"/>
        <c:minorUnit val="10"/>
      </c:valAx>
      <c:valAx>
        <c:axId val="95091410"/>
        <c:scaling>
          <c:orientation val="minMax"/>
          <c:max val="109"/>
          <c:min val="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156786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18139761383"/>
          <c:y val="0.885385217488539"/>
          <c:w val="0.586255174093012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7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ชิ้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ชิ้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4" name="Text 7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5" name="Text 11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6" name="Text 12"/>
        <xdr:cNvSpPr/>
      </xdr:nvSpPr>
      <xdr:spPr>
        <a:xfrm>
          <a:off x="729036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7" name="Text 14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8" name="Text 15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52280</xdr:rowOff>
    </xdr:to>
    <xdr:sp>
      <xdr:nvSpPr>
        <xdr:cNvPr id="9" name="Text 16"/>
        <xdr:cNvSpPr/>
      </xdr:nvSpPr>
      <xdr:spPr>
        <a:xfrm>
          <a:off x="827532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52280</xdr:rowOff>
    </xdr:to>
    <xdr:sp>
      <xdr:nvSpPr>
        <xdr:cNvPr id="10" name="Text 17"/>
        <xdr:cNvSpPr/>
      </xdr:nvSpPr>
      <xdr:spPr>
        <a:xfrm>
          <a:off x="870768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1" name="Text 22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2" name="Text 23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52280</xdr:rowOff>
    </xdr:to>
    <xdr:sp>
      <xdr:nvSpPr>
        <xdr:cNvPr id="13" name="Text 24"/>
        <xdr:cNvSpPr/>
      </xdr:nvSpPr>
      <xdr:spPr>
        <a:xfrm>
          <a:off x="685800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52280</xdr:rowOff>
    </xdr:to>
    <xdr:sp>
      <xdr:nvSpPr>
        <xdr:cNvPr id="14" name="Text 25"/>
        <xdr:cNvSpPr/>
      </xdr:nvSpPr>
      <xdr:spPr>
        <a:xfrm>
          <a:off x="7290360" y="51055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71000</xdr:rowOff>
    </xdr:to>
    <xdr:pic>
      <xdr:nvPicPr>
        <xdr:cNvPr id="15" name="Picture 26" descr=""/>
        <xdr:cNvPicPr/>
      </xdr:nvPicPr>
      <xdr:blipFill>
        <a:blip r:embed="rId2"/>
        <a:stretch/>
      </xdr:blipFill>
      <xdr:spPr>
        <a:xfrm>
          <a:off x="10080" y="723960"/>
          <a:ext cx="581292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00.327</v>
      </c>
      <c r="Q4" s="9" t="n">
        <v>92.17</v>
      </c>
      <c r="R4" s="7" t="n">
        <v>-50</v>
      </c>
      <c r="S4" s="8" t="n">
        <v>102.347</v>
      </c>
      <c r="T4" s="9" t="n">
        <v>93.8</v>
      </c>
    </row>
    <row r="5" customFormat="false" ht="15" hidden="false" customHeight="true" outlineLevel="0" collapsed="false">
      <c r="O5" s="10" t="n">
        <v>-40</v>
      </c>
      <c r="P5" s="11" t="n">
        <v>100.482</v>
      </c>
      <c r="Q5" s="12" t="n">
        <v>92.17</v>
      </c>
      <c r="R5" s="10" t="n">
        <v>-40</v>
      </c>
      <c r="S5" s="11" t="n">
        <v>102.354</v>
      </c>
      <c r="T5" s="12" t="n">
        <f aca="false">$T$4</f>
        <v>93.8</v>
      </c>
    </row>
    <row r="6" customFormat="false" ht="15" hidden="false" customHeight="true" outlineLevel="0" collapsed="false">
      <c r="O6" s="10" t="n">
        <v>-30</v>
      </c>
      <c r="P6" s="11" t="n">
        <v>99.854</v>
      </c>
      <c r="Q6" s="12" t="n">
        <v>92.17</v>
      </c>
      <c r="R6" s="10" t="n">
        <v>-30</v>
      </c>
      <c r="S6" s="11" t="n">
        <v>102.218</v>
      </c>
      <c r="T6" s="12" t="n">
        <f aca="false">$T$4</f>
        <v>93.8</v>
      </c>
    </row>
    <row r="7" customFormat="false" ht="15" hidden="false" customHeight="true" outlineLevel="0" collapsed="false">
      <c r="O7" s="10" t="n">
        <v>-20</v>
      </c>
      <c r="P7" s="11" t="n">
        <v>99.126</v>
      </c>
      <c r="Q7" s="12" t="n">
        <v>92.17</v>
      </c>
      <c r="R7" s="10" t="n">
        <v>-20</v>
      </c>
      <c r="S7" s="11" t="n">
        <v>102.191</v>
      </c>
      <c r="T7" s="12" t="n">
        <f aca="false">$T$4</f>
        <v>93.8</v>
      </c>
    </row>
    <row r="8" customFormat="false" ht="15" hidden="false" customHeight="true" outlineLevel="0" collapsed="false">
      <c r="O8" s="10" t="n">
        <v>-10</v>
      </c>
      <c r="P8" s="11" t="n">
        <v>97.564</v>
      </c>
      <c r="Q8" s="12" t="n">
        <v>92.17</v>
      </c>
      <c r="R8" s="10" t="n">
        <v>-10</v>
      </c>
      <c r="S8" s="11" t="n">
        <v>102.115</v>
      </c>
      <c r="T8" s="12" t="n">
        <f aca="false">$T$4</f>
        <v>93.8</v>
      </c>
    </row>
    <row r="9" customFormat="false" ht="15" hidden="false" customHeight="true" outlineLevel="0" collapsed="false">
      <c r="O9" s="10" t="n">
        <v>0</v>
      </c>
      <c r="P9" s="11" t="n">
        <v>97.025</v>
      </c>
      <c r="Q9" s="12" t="n">
        <v>92.17</v>
      </c>
      <c r="R9" s="10" t="n">
        <v>0</v>
      </c>
      <c r="S9" s="11" t="n">
        <v>102.084</v>
      </c>
      <c r="T9" s="12" t="n">
        <f aca="false">$T$4</f>
        <v>93.8</v>
      </c>
    </row>
    <row r="10" customFormat="false" ht="15" hidden="false" customHeight="true" outlineLevel="0" collapsed="false">
      <c r="O10" s="10" t="n">
        <v>5</v>
      </c>
      <c r="P10" s="11" t="n">
        <v>93.754</v>
      </c>
      <c r="Q10" s="12" t="n">
        <v>92.17</v>
      </c>
      <c r="R10" s="10" t="n">
        <v>5</v>
      </c>
      <c r="S10" s="11" t="n">
        <v>100.45</v>
      </c>
      <c r="T10" s="12" t="n">
        <f aca="false">$T$4</f>
        <v>93.8</v>
      </c>
    </row>
    <row r="11" customFormat="false" ht="15" hidden="false" customHeight="true" outlineLevel="0" collapsed="false">
      <c r="O11" s="10" t="n">
        <v>10</v>
      </c>
      <c r="P11" s="11" t="n">
        <v>91.32</v>
      </c>
      <c r="Q11" s="12" t="n">
        <v>92.17</v>
      </c>
      <c r="R11" s="10" t="n">
        <v>10</v>
      </c>
      <c r="S11" s="11" t="n">
        <v>99.967</v>
      </c>
      <c r="T11" s="12" t="n">
        <f aca="false">$T$4</f>
        <v>93.8</v>
      </c>
    </row>
    <row r="12" customFormat="false" ht="15" hidden="false" customHeight="true" outlineLevel="0" collapsed="false">
      <c r="O12" s="10" t="n">
        <v>15</v>
      </c>
      <c r="P12" s="11" t="n">
        <v>91.11</v>
      </c>
      <c r="Q12" s="12" t="n">
        <v>92.17</v>
      </c>
      <c r="R12" s="10" t="n">
        <v>15</v>
      </c>
      <c r="S12" s="11" t="n">
        <v>98.542</v>
      </c>
      <c r="T12" s="12" t="n">
        <f aca="false">$T$4</f>
        <v>93.8</v>
      </c>
    </row>
    <row r="13" customFormat="false" ht="15" hidden="false" customHeight="true" outlineLevel="0" collapsed="false">
      <c r="O13" s="10" t="n">
        <v>20</v>
      </c>
      <c r="P13" s="11" t="n">
        <v>90.96</v>
      </c>
      <c r="Q13" s="12" t="n">
        <v>92.17</v>
      </c>
      <c r="R13" s="10" t="n">
        <v>20</v>
      </c>
      <c r="S13" s="11" t="n">
        <v>98.487</v>
      </c>
      <c r="T13" s="12" t="n">
        <f aca="false">$T$4</f>
        <v>93.8</v>
      </c>
    </row>
    <row r="14" customFormat="false" ht="15" hidden="false" customHeight="true" outlineLevel="0" collapsed="false">
      <c r="N14" s="13"/>
      <c r="O14" s="10" t="n">
        <v>25</v>
      </c>
      <c r="P14" s="11" t="n">
        <v>90.92</v>
      </c>
      <c r="Q14" s="12" t="n">
        <v>92.17</v>
      </c>
      <c r="R14" s="10" t="n">
        <v>25</v>
      </c>
      <c r="S14" s="11" t="n">
        <v>96.357</v>
      </c>
      <c r="T14" s="12" t="n">
        <f aca="false">$T$4</f>
        <v>93.8</v>
      </c>
    </row>
    <row r="15" customFormat="false" ht="15" hidden="false" customHeight="true" outlineLevel="0" collapsed="false">
      <c r="O15" s="10" t="n">
        <v>30</v>
      </c>
      <c r="P15" s="11" t="n">
        <v>90.85</v>
      </c>
      <c r="Q15" s="12" t="n">
        <v>92.17</v>
      </c>
      <c r="R15" s="10" t="n">
        <v>28</v>
      </c>
      <c r="S15" s="11" t="n">
        <v>95.597</v>
      </c>
      <c r="T15" s="12" t="n">
        <f aca="false">$T$4</f>
        <v>93.8</v>
      </c>
    </row>
    <row r="16" customFormat="false" ht="15" hidden="false" customHeight="true" outlineLevel="0" collapsed="false">
      <c r="O16" s="10" t="n">
        <v>35</v>
      </c>
      <c r="P16" s="11" t="n">
        <v>90.89</v>
      </c>
      <c r="Q16" s="12" t="n">
        <v>92.17</v>
      </c>
      <c r="R16" s="10" t="n">
        <v>30</v>
      </c>
      <c r="S16" s="11" t="n">
        <v>93.8</v>
      </c>
      <c r="T16" s="12" t="n">
        <f aca="false">$T$4</f>
        <v>93.8</v>
      </c>
    </row>
    <row r="17" customFormat="false" ht="15" hidden="false" customHeight="true" outlineLevel="0" collapsed="false">
      <c r="O17" s="10" t="n">
        <v>40</v>
      </c>
      <c r="P17" s="11" t="n">
        <v>90.8</v>
      </c>
      <c r="Q17" s="12" t="n">
        <v>92.17</v>
      </c>
      <c r="R17" s="10" t="n">
        <v>35</v>
      </c>
      <c r="S17" s="11" t="n">
        <v>92.31</v>
      </c>
      <c r="T17" s="12" t="n">
        <f aca="false">$T$4</f>
        <v>93.8</v>
      </c>
    </row>
    <row r="18" customFormat="false" ht="15" hidden="false" customHeight="true" outlineLevel="0" collapsed="false">
      <c r="O18" s="10" t="n">
        <v>45</v>
      </c>
      <c r="P18" s="11" t="n">
        <v>90.74</v>
      </c>
      <c r="Q18" s="12" t="n">
        <v>92.17</v>
      </c>
      <c r="R18" s="10" t="n">
        <v>40</v>
      </c>
      <c r="S18" s="11" t="n">
        <v>92.05</v>
      </c>
      <c r="T18" s="12" t="n">
        <f aca="false">$T$4</f>
        <v>93.8</v>
      </c>
    </row>
    <row r="19" customFormat="false" ht="15" hidden="false" customHeight="true" outlineLevel="0" collapsed="false">
      <c r="O19" s="10" t="n">
        <v>50</v>
      </c>
      <c r="P19" s="11" t="n">
        <v>91.15</v>
      </c>
      <c r="Q19" s="12" t="n">
        <v>92.17</v>
      </c>
      <c r="R19" s="10" t="n">
        <v>45</v>
      </c>
      <c r="S19" s="11" t="n">
        <v>91.87</v>
      </c>
      <c r="T19" s="12" t="n">
        <f aca="false">$T$4</f>
        <v>93.8</v>
      </c>
    </row>
    <row r="20" customFormat="false" ht="15" hidden="false" customHeight="true" outlineLevel="0" collapsed="false">
      <c r="O20" s="10" t="n">
        <v>55</v>
      </c>
      <c r="P20" s="11" t="n">
        <v>91.17</v>
      </c>
      <c r="Q20" s="12" t="n">
        <v>92.17</v>
      </c>
      <c r="R20" s="10" t="n">
        <v>50</v>
      </c>
      <c r="S20" s="11" t="n">
        <v>91.74</v>
      </c>
      <c r="T20" s="12" t="n">
        <f aca="false">$T$4</f>
        <v>93.8</v>
      </c>
    </row>
    <row r="21" customFormat="false" ht="15" hidden="false" customHeight="true" outlineLevel="0" collapsed="false">
      <c r="O21" s="10" t="n">
        <v>60</v>
      </c>
      <c r="P21" s="11" t="n">
        <v>91.52</v>
      </c>
      <c r="Q21" s="12" t="n">
        <v>92.17</v>
      </c>
      <c r="R21" s="10" t="n">
        <v>55</v>
      </c>
      <c r="S21" s="11" t="n">
        <v>91.69</v>
      </c>
      <c r="T21" s="12" t="n">
        <f aca="false">$T$4</f>
        <v>93.8</v>
      </c>
    </row>
    <row r="22" customFormat="false" ht="15" hidden="false" customHeight="true" outlineLevel="0" collapsed="false">
      <c r="O22" s="10" t="n">
        <v>65</v>
      </c>
      <c r="P22" s="11" t="n">
        <v>91.59</v>
      </c>
      <c r="Q22" s="12" t="n">
        <v>92.17</v>
      </c>
      <c r="R22" s="10" t="n">
        <v>60</v>
      </c>
      <c r="S22" s="11" t="n">
        <v>91.82</v>
      </c>
      <c r="T22" s="12" t="n">
        <f aca="false">$T$4</f>
        <v>93.8</v>
      </c>
    </row>
    <row r="23" customFormat="false" ht="15" hidden="false" customHeight="true" outlineLevel="0" collapsed="false">
      <c r="O23" s="10" t="n">
        <v>70</v>
      </c>
      <c r="P23" s="11" t="n">
        <v>91.39</v>
      </c>
      <c r="Q23" s="12" t="n">
        <v>92.17</v>
      </c>
      <c r="R23" s="10" t="n">
        <v>65</v>
      </c>
      <c r="S23" s="11" t="n">
        <v>91.6</v>
      </c>
      <c r="T23" s="12" t="n">
        <f aca="false">$T$4</f>
        <v>93.8</v>
      </c>
    </row>
    <row r="24" customFormat="false" ht="15" hidden="false" customHeight="true" outlineLevel="0" collapsed="false">
      <c r="O24" s="10" t="n">
        <v>75</v>
      </c>
      <c r="P24" s="11" t="n">
        <v>91.92</v>
      </c>
      <c r="Q24" s="12" t="n">
        <v>92.17</v>
      </c>
      <c r="R24" s="10" t="n">
        <v>70</v>
      </c>
      <c r="S24" s="11" t="n">
        <v>91.51</v>
      </c>
      <c r="T24" s="12" t="n">
        <f aca="false">$T$4</f>
        <v>93.8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80</v>
      </c>
      <c r="P25" s="11" t="n">
        <v>94.378</v>
      </c>
      <c r="Q25" s="12" t="n">
        <v>92.17</v>
      </c>
      <c r="R25" s="10" t="n">
        <v>75</v>
      </c>
      <c r="S25" s="11" t="n">
        <v>91.23</v>
      </c>
      <c r="T25" s="12" t="n">
        <f aca="false">$T$4</f>
        <v>93.8</v>
      </c>
    </row>
    <row r="26" customFormat="false" ht="15" hidden="false" customHeight="true" outlineLevel="0" collapsed="false">
      <c r="K26" s="14"/>
      <c r="L26" s="16"/>
      <c r="M26" s="16"/>
      <c r="O26" s="10" t="n">
        <v>85</v>
      </c>
      <c r="P26" s="11" t="n">
        <v>95.982</v>
      </c>
      <c r="Q26" s="12" t="n">
        <v>92.17</v>
      </c>
      <c r="R26" s="10" t="n">
        <v>80</v>
      </c>
      <c r="S26" s="11" t="n">
        <v>92.11</v>
      </c>
      <c r="T26" s="12" t="n">
        <f aca="false">$T$4</f>
        <v>93.8</v>
      </c>
    </row>
    <row r="27" customFormat="false" ht="15" hidden="false" customHeight="true" outlineLevel="0" collapsed="false">
      <c r="K27" s="14"/>
      <c r="L27" s="15"/>
      <c r="M27" s="15"/>
      <c r="O27" s="10" t="n">
        <v>90</v>
      </c>
      <c r="P27" s="11" t="n">
        <v>97.855</v>
      </c>
      <c r="Q27" s="12" t="n">
        <v>92.17</v>
      </c>
      <c r="R27" s="10" t="n">
        <v>85</v>
      </c>
      <c r="S27" s="11" t="n">
        <v>92.36</v>
      </c>
      <c r="T27" s="12" t="n">
        <f aca="false">$T$4</f>
        <v>93.8</v>
      </c>
    </row>
    <row r="28" customFormat="false" ht="15" hidden="false" customHeight="true" outlineLevel="0" collapsed="false">
      <c r="K28" s="14"/>
      <c r="L28" s="16"/>
      <c r="M28" s="16"/>
      <c r="O28" s="10" t="n">
        <v>95</v>
      </c>
      <c r="P28" s="11" t="n">
        <v>99.486</v>
      </c>
      <c r="Q28" s="12" t="n">
        <v>92.17</v>
      </c>
      <c r="R28" s="10" t="n">
        <v>90</v>
      </c>
      <c r="S28" s="11" t="n">
        <v>92.45</v>
      </c>
      <c r="T28" s="12" t="n">
        <f aca="false">$T$4</f>
        <v>93.8</v>
      </c>
    </row>
    <row r="29" customFormat="false" ht="15" hidden="false" customHeight="true" outlineLevel="0" collapsed="false">
      <c r="K29" s="14"/>
      <c r="L29" s="15"/>
      <c r="M29" s="15"/>
      <c r="O29" s="10" t="n">
        <v>100</v>
      </c>
      <c r="P29" s="11" t="n">
        <v>100.327</v>
      </c>
      <c r="Q29" s="12" t="n">
        <v>92.17</v>
      </c>
      <c r="R29" s="10" t="n">
        <v>95</v>
      </c>
      <c r="S29" s="11" t="n">
        <v>93.46</v>
      </c>
      <c r="T29" s="12" t="n">
        <f aca="false">$T$4</f>
        <v>93.8</v>
      </c>
    </row>
    <row r="30" customFormat="false" ht="15" hidden="false" customHeight="true" outlineLevel="0" collapsed="false">
      <c r="K30" s="14"/>
      <c r="L30" s="16"/>
      <c r="M30" s="16"/>
      <c r="O30" s="10" t="n">
        <v>110</v>
      </c>
      <c r="P30" s="11" t="n">
        <v>102.764</v>
      </c>
      <c r="Q30" s="12" t="n">
        <v>92.17</v>
      </c>
      <c r="R30" s="10" t="n">
        <v>100</v>
      </c>
      <c r="S30" s="11" t="n">
        <v>95.677</v>
      </c>
      <c r="T30" s="12" t="n">
        <f aca="false">$T$4</f>
        <v>93.8</v>
      </c>
    </row>
    <row r="31" customFormat="false" ht="15" hidden="false" customHeight="true" outlineLevel="0" collapsed="false">
      <c r="K31" s="14"/>
      <c r="L31" s="17"/>
      <c r="M31" s="17"/>
      <c r="O31" s="10" t="n">
        <v>120</v>
      </c>
      <c r="P31" s="11" t="n">
        <v>102.675</v>
      </c>
      <c r="Q31" s="12" t="n">
        <v>92.17</v>
      </c>
      <c r="R31" s="10" t="n">
        <v>105</v>
      </c>
      <c r="S31" s="11" t="n">
        <v>97.187</v>
      </c>
      <c r="T31" s="12" t="n">
        <f aca="false">$T$4</f>
        <v>93.8</v>
      </c>
    </row>
    <row r="32" customFormat="false" ht="15" hidden="false" customHeight="true" outlineLevel="0" collapsed="false">
      <c r="K32" s="14"/>
      <c r="L32" s="17"/>
      <c r="M32" s="17"/>
      <c r="O32" s="10" t="n">
        <v>130</v>
      </c>
      <c r="P32" s="11" t="n">
        <v>102.768</v>
      </c>
      <c r="Q32" s="12" t="n">
        <v>92.17</v>
      </c>
      <c r="R32" s="10" t="n">
        <v>110</v>
      </c>
      <c r="S32" s="11" t="n">
        <v>100.894</v>
      </c>
      <c r="T32" s="12" t="n">
        <f aca="false">$T$4</f>
        <v>93.8</v>
      </c>
    </row>
    <row r="33" customFormat="false" ht="15" hidden="false" customHeight="true" outlineLevel="0" collapsed="false">
      <c r="K33" s="14"/>
      <c r="L33" s="18"/>
      <c r="M33" s="19"/>
      <c r="O33" s="10" t="n">
        <v>140</v>
      </c>
      <c r="P33" s="11" t="n">
        <v>102.791</v>
      </c>
      <c r="Q33" s="12" t="n">
        <v>92.17</v>
      </c>
      <c r="R33" s="10" t="n">
        <v>115</v>
      </c>
      <c r="S33" s="11" t="n">
        <v>102.266</v>
      </c>
      <c r="T33" s="12" t="n">
        <f aca="false">$T$4</f>
        <v>93.8</v>
      </c>
    </row>
    <row r="34" customFormat="false" ht="15" hidden="false" customHeight="true" outlineLevel="0" collapsed="false">
      <c r="K34" s="14"/>
      <c r="L34" s="17"/>
      <c r="M34" s="17"/>
      <c r="O34" s="10" t="n">
        <v>150</v>
      </c>
      <c r="P34" s="11" t="n">
        <v>102.853</v>
      </c>
      <c r="Q34" s="12" t="n">
        <v>92.17</v>
      </c>
      <c r="R34" s="10" t="n">
        <v>120</v>
      </c>
      <c r="S34" s="11" t="n">
        <v>102.873</v>
      </c>
      <c r="T34" s="12" t="n">
        <f aca="false">$T$4</f>
        <v>93.8</v>
      </c>
    </row>
    <row r="35" customFormat="false" ht="15" hidden="false" customHeight="true" outlineLevel="0" collapsed="false">
      <c r="O35" s="10"/>
      <c r="P35" s="11"/>
      <c r="Q35" s="12"/>
      <c r="R35" s="10" t="n">
        <v>125</v>
      </c>
      <c r="S35" s="11" t="n">
        <v>104.391</v>
      </c>
      <c r="T35" s="12" t="n">
        <f aca="false">$T$4</f>
        <v>93.8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5</v>
      </c>
      <c r="I36" s="22" t="n">
        <v>10</v>
      </c>
      <c r="J36" s="23" t="n">
        <v>15</v>
      </c>
      <c r="K36" s="23" t="n">
        <v>20</v>
      </c>
      <c r="L36" s="24" t="n">
        <v>25</v>
      </c>
      <c r="N36" s="13"/>
      <c r="O36" s="10"/>
      <c r="P36" s="11"/>
      <c r="Q36" s="12"/>
      <c r="R36" s="10" t="n">
        <v>130</v>
      </c>
      <c r="S36" s="11" t="n">
        <v>104.416</v>
      </c>
      <c r="T36" s="12" t="n">
        <f aca="false">$T$4</f>
        <v>93.8</v>
      </c>
    </row>
    <row r="37" customFormat="false" ht="15" hidden="false" customHeight="true" outlineLevel="0" collapsed="false">
      <c r="A37" s="25" t="s">
        <v>3</v>
      </c>
      <c r="B37" s="26" t="n">
        <v>102.347</v>
      </c>
      <c r="C37" s="27" t="n">
        <v>102.354</v>
      </c>
      <c r="D37" s="27" t="n">
        <v>102.218</v>
      </c>
      <c r="E37" s="27" t="n">
        <v>102.191</v>
      </c>
      <c r="F37" s="27" t="n">
        <v>102.115</v>
      </c>
      <c r="G37" s="27" t="n">
        <v>102.084</v>
      </c>
      <c r="H37" s="27" t="n">
        <v>100.45</v>
      </c>
      <c r="I37" s="27" t="n">
        <v>99.967</v>
      </c>
      <c r="J37" s="28" t="n">
        <v>98.542</v>
      </c>
      <c r="K37" s="28" t="n">
        <v>98.487</v>
      </c>
      <c r="L37" s="29" t="n">
        <v>96.357</v>
      </c>
      <c r="O37" s="10"/>
      <c r="P37" s="11"/>
      <c r="Q37" s="12"/>
      <c r="R37" s="10" t="n">
        <v>140</v>
      </c>
      <c r="S37" s="11" t="n">
        <v>104.297</v>
      </c>
      <c r="T37" s="12" t="n">
        <f aca="false">$T$4</f>
        <v>93.8</v>
      </c>
    </row>
    <row r="38" customFormat="false" ht="15" hidden="false" customHeight="true" outlineLevel="0" collapsed="false">
      <c r="A38" s="20" t="s">
        <v>2</v>
      </c>
      <c r="B38" s="21" t="n">
        <v>28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/>
      <c r="P38" s="11"/>
      <c r="Q38" s="12"/>
      <c r="R38" s="10" t="n">
        <v>150</v>
      </c>
      <c r="S38" s="11" t="n">
        <v>104.414</v>
      </c>
      <c r="T38" s="12" t="n">
        <f aca="false">$T$4</f>
        <v>93.8</v>
      </c>
    </row>
    <row r="39" customFormat="false" ht="15" hidden="false" customHeight="true" outlineLevel="0" collapsed="false">
      <c r="A39" s="25" t="s">
        <v>3</v>
      </c>
      <c r="B39" s="26" t="n">
        <v>95.597</v>
      </c>
      <c r="C39" s="27" t="n">
        <v>93.8</v>
      </c>
      <c r="D39" s="27" t="n">
        <v>92.31</v>
      </c>
      <c r="E39" s="27" t="n">
        <v>92.05</v>
      </c>
      <c r="F39" s="27" t="n">
        <v>91.87</v>
      </c>
      <c r="G39" s="27" t="n">
        <v>91.74</v>
      </c>
      <c r="H39" s="27" t="n">
        <v>91.69</v>
      </c>
      <c r="I39" s="28" t="n">
        <v>91.82</v>
      </c>
      <c r="J39" s="27" t="n">
        <v>91.6</v>
      </c>
      <c r="K39" s="28" t="n">
        <v>91.51</v>
      </c>
      <c r="L39" s="29" t="n">
        <v>91.23</v>
      </c>
      <c r="O39" s="10"/>
      <c r="P39" s="11"/>
      <c r="Q39" s="12"/>
      <c r="R39" s="10" t="n">
        <v>160</v>
      </c>
      <c r="S39" s="11" t="n">
        <v>104.462</v>
      </c>
      <c r="T39" s="12" t="n">
        <f aca="false">$T$4</f>
        <v>93.8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5</v>
      </c>
      <c r="L40" s="32" t="n">
        <v>130</v>
      </c>
      <c r="O40" s="10"/>
      <c r="P40" s="11"/>
      <c r="Q40" s="12"/>
      <c r="R40" s="10"/>
      <c r="S40" s="11"/>
      <c r="T40" s="12"/>
    </row>
    <row r="41" customFormat="false" ht="15" hidden="false" customHeight="true" outlineLevel="0" collapsed="false">
      <c r="A41" s="25" t="s">
        <v>3</v>
      </c>
      <c r="B41" s="26" t="n">
        <v>92.11</v>
      </c>
      <c r="C41" s="27" t="n">
        <v>92.36</v>
      </c>
      <c r="D41" s="27" t="n">
        <v>92.45</v>
      </c>
      <c r="E41" s="27" t="n">
        <v>93.46</v>
      </c>
      <c r="F41" s="27" t="n">
        <v>95.677</v>
      </c>
      <c r="G41" s="27" t="n">
        <v>97.187</v>
      </c>
      <c r="H41" s="28" t="n">
        <v>100.894</v>
      </c>
      <c r="I41" s="27" t="n">
        <v>102.266</v>
      </c>
      <c r="J41" s="27" t="n">
        <v>102.873</v>
      </c>
      <c r="K41" s="28" t="n">
        <v>104.391</v>
      </c>
      <c r="L41" s="29" t="n">
        <v>104.416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3" t="n">
        <v>140</v>
      </c>
      <c r="C42" s="30" t="n">
        <v>150</v>
      </c>
      <c r="D42" s="30" t="n">
        <v>160</v>
      </c>
      <c r="E42" s="30"/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104.297</v>
      </c>
      <c r="C43" s="35" t="n">
        <v>104.414</v>
      </c>
      <c r="D43" s="35" t="n">
        <v>104.462</v>
      </c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3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42"/>
      <c r="Q46" s="12"/>
      <c r="R46" s="10"/>
      <c r="S46" s="11"/>
      <c r="T46" s="12"/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4" t="s">
        <v>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6"/>
      <c r="B51" s="47" t="s">
        <v>6</v>
      </c>
      <c r="C51" s="48" t="n">
        <v>103.637</v>
      </c>
      <c r="D51" s="49" t="s">
        <v>7</v>
      </c>
      <c r="E51" s="50"/>
      <c r="F51" s="47" t="s">
        <v>8</v>
      </c>
      <c r="G51" s="48" t="n">
        <v>102.084</v>
      </c>
      <c r="H51" s="49" t="s">
        <v>7</v>
      </c>
      <c r="I51" s="51"/>
      <c r="J51" s="47" t="s">
        <v>9</v>
      </c>
      <c r="K51" s="52" t="n">
        <v>100.894</v>
      </c>
      <c r="L51" s="49" t="s">
        <v>7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6"/>
      <c r="B52" s="53" t="s">
        <v>10</v>
      </c>
      <c r="C52" s="54" t="n">
        <v>91.23</v>
      </c>
      <c r="D52" s="49" t="s">
        <v>7</v>
      </c>
      <c r="E52" s="50"/>
      <c r="F52" s="47" t="s">
        <v>11</v>
      </c>
      <c r="G52" s="48" t="n">
        <v>91.637</v>
      </c>
      <c r="H52" s="49" t="s">
        <v>7</v>
      </c>
      <c r="I52" s="51"/>
      <c r="J52" s="3" t="s">
        <v>1</v>
      </c>
      <c r="K52" s="3"/>
      <c r="L52" s="3"/>
      <c r="N52" s="55"/>
      <c r="O52" s="56"/>
      <c r="P52" s="57"/>
      <c r="Q52" s="58"/>
      <c r="R52" s="56"/>
      <c r="S52" s="57"/>
      <c r="T52" s="58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59"/>
      <c r="O53" s="60"/>
      <c r="P53" s="61"/>
      <c r="Q53" s="62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59"/>
      <c r="O54" s="63"/>
      <c r="P54" s="61"/>
      <c r="Q54" s="62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59"/>
      <c r="O55" s="63"/>
      <c r="P55" s="61"/>
      <c r="Q55" s="62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64"/>
      <c r="G56" s="64"/>
      <c r="H56" s="64"/>
      <c r="I56" s="46"/>
      <c r="J56" s="46"/>
      <c r="K56" s="46"/>
      <c r="L56" s="46"/>
      <c r="N56" s="59"/>
      <c r="O56" s="63"/>
      <c r="P56" s="61"/>
      <c r="Q56" s="62"/>
    </row>
    <row r="57" customFormat="false" ht="15" hidden="false" customHeight="true" outlineLevel="0" collapsed="false">
      <c r="D57" s="65" t="s">
        <v>12</v>
      </c>
      <c r="E57" s="65"/>
      <c r="F57" s="65"/>
      <c r="G57" s="65"/>
      <c r="H57" s="65"/>
      <c r="I57" s="65"/>
      <c r="J57" s="65"/>
      <c r="N57" s="59"/>
      <c r="O57" s="63"/>
      <c r="P57" s="61"/>
      <c r="Q57" s="62"/>
    </row>
    <row r="58" customFormat="false" ht="15" hidden="false" customHeight="true" outlineLevel="0" collapsed="false">
      <c r="B58" s="66" t="s">
        <v>13</v>
      </c>
      <c r="F58" s="67"/>
      <c r="G58" s="68"/>
      <c r="H58" s="68"/>
      <c r="N58" s="59"/>
      <c r="O58" s="63"/>
      <c r="P58" s="61"/>
      <c r="Q58" s="62"/>
    </row>
    <row r="59" customFormat="false" ht="15" hidden="false" customHeight="true" outlineLevel="0" collapsed="false">
      <c r="B59" s="69" t="s">
        <v>14</v>
      </c>
      <c r="C59" s="48" t="n">
        <v>100</v>
      </c>
      <c r="D59" s="49" t="s">
        <v>15</v>
      </c>
      <c r="F59" s="47" t="s">
        <v>8</v>
      </c>
      <c r="G59" s="48" t="n">
        <v>97.025</v>
      </c>
      <c r="H59" s="49" t="s">
        <v>15</v>
      </c>
      <c r="J59" s="47" t="s">
        <v>9</v>
      </c>
      <c r="K59" s="52" t="n">
        <v>101.327</v>
      </c>
      <c r="L59" s="49" t="s">
        <v>15</v>
      </c>
      <c r="N59" s="59"/>
      <c r="O59" s="63"/>
      <c r="P59" s="61"/>
      <c r="Q59" s="62"/>
    </row>
    <row r="60" customFormat="false" ht="15" hidden="false" customHeight="true" outlineLevel="0" collapsed="false">
      <c r="B60" s="53" t="s">
        <v>10</v>
      </c>
      <c r="C60" s="54"/>
      <c r="D60" s="70" t="s">
        <v>15</v>
      </c>
      <c r="F60" s="47" t="s">
        <v>11</v>
      </c>
      <c r="G60" s="48" t="n">
        <v>90</v>
      </c>
      <c r="H60" s="49" t="s">
        <v>15</v>
      </c>
      <c r="J60" s="3" t="s">
        <v>0</v>
      </c>
      <c r="K60" s="3"/>
      <c r="L60" s="3"/>
      <c r="N60" s="59"/>
      <c r="O60" s="63"/>
      <c r="P60" s="61"/>
      <c r="Q60" s="62"/>
    </row>
    <row r="61" customFormat="false" ht="15" hidden="false" customHeight="true" outlineLevel="0" collapsed="false">
      <c r="N61" s="59"/>
      <c r="O61" s="63"/>
      <c r="P61" s="61"/>
      <c r="Q61" s="62"/>
    </row>
    <row r="62" customFormat="false" ht="15" hidden="false" customHeight="true" outlineLevel="0" collapsed="false">
      <c r="F62" s="71" t="s">
        <v>16</v>
      </c>
      <c r="G62" s="71"/>
      <c r="H62" s="71"/>
      <c r="N62" s="59"/>
      <c r="O62" s="63"/>
      <c r="P62" s="61"/>
      <c r="Q62" s="62"/>
    </row>
    <row r="63" customFormat="false" ht="15" hidden="false" customHeight="true" outlineLevel="0" collapsed="false">
      <c r="N63" s="59"/>
      <c r="O63" s="63"/>
      <c r="P63" s="61"/>
      <c r="Q63" s="62"/>
    </row>
    <row r="64" customFormat="false" ht="15" hidden="false" customHeight="true" outlineLevel="0" collapsed="false">
      <c r="N64" s="59"/>
      <c r="O64" s="63"/>
      <c r="P64" s="61"/>
      <c r="Q64" s="62"/>
    </row>
    <row r="65" customFormat="false" ht="15" hidden="false" customHeight="true" outlineLevel="0" collapsed="false">
      <c r="N65" s="59"/>
      <c r="O65" s="63"/>
      <c r="P65" s="61"/>
      <c r="Q65" s="62"/>
    </row>
    <row r="66" customFormat="false" ht="15" hidden="false" customHeight="true" outlineLevel="0" collapsed="false">
      <c r="N66" s="59"/>
      <c r="O66" s="63"/>
      <c r="P66" s="61"/>
      <c r="Q66" s="62"/>
    </row>
    <row r="67" customFormat="false" ht="15" hidden="false" customHeight="true" outlineLevel="0" collapsed="false">
      <c r="N67" s="59"/>
      <c r="O67" s="63"/>
      <c r="P67" s="61"/>
      <c r="Q67" s="62"/>
    </row>
    <row r="68" customFormat="false" ht="15" hidden="false" customHeight="true" outlineLevel="0" collapsed="false">
      <c r="N68" s="59"/>
      <c r="O68" s="63"/>
      <c r="P68" s="61"/>
      <c r="Q68" s="62"/>
    </row>
    <row r="69" customFormat="false" ht="15" hidden="false" customHeight="true" outlineLevel="0" collapsed="false">
      <c r="N69" s="59"/>
      <c r="O69" s="63"/>
      <c r="P69" s="61"/>
      <c r="Q69" s="62"/>
    </row>
    <row r="70" customFormat="false" ht="15" hidden="false" customHeight="true" outlineLevel="0" collapsed="false">
      <c r="N70" s="59"/>
      <c r="O70" s="63"/>
      <c r="P70" s="61"/>
      <c r="Q70" s="62"/>
    </row>
    <row r="71" customFormat="false" ht="15" hidden="false" customHeight="true" outlineLevel="0" collapsed="false">
      <c r="N71" s="59"/>
      <c r="O71" s="63"/>
      <c r="P71" s="61"/>
      <c r="Q71" s="62"/>
    </row>
    <row r="72" customFormat="false" ht="15" hidden="false" customHeight="true" outlineLevel="0" collapsed="false">
      <c r="N72" s="59"/>
      <c r="O72" s="63"/>
      <c r="P72" s="61"/>
      <c r="Q72" s="62"/>
    </row>
    <row r="73" customFormat="false" ht="15" hidden="false" customHeight="true" outlineLevel="0" collapsed="false">
      <c r="N73" s="59"/>
      <c r="O73" s="63"/>
      <c r="P73" s="61"/>
      <c r="Q73" s="62"/>
    </row>
    <row r="74" customFormat="false" ht="15" hidden="false" customHeight="true" outlineLevel="0" collapsed="false">
      <c r="N74" s="59"/>
      <c r="O74" s="63"/>
      <c r="P74" s="61"/>
      <c r="Q74" s="62"/>
    </row>
    <row r="75" customFormat="false" ht="15" hidden="false" customHeight="true" outlineLevel="0" collapsed="false">
      <c r="N75" s="59"/>
      <c r="O75" s="63"/>
      <c r="P75" s="61"/>
      <c r="Q75" s="62"/>
    </row>
    <row r="76" customFormat="false" ht="15" hidden="false" customHeight="true" outlineLevel="0" collapsed="false">
      <c r="N76" s="59"/>
      <c r="O76" s="63"/>
      <c r="P76" s="61"/>
      <c r="Q76" s="62"/>
    </row>
    <row r="77" customFormat="false" ht="15" hidden="false" customHeight="true" outlineLevel="0" collapsed="false">
      <c r="N77" s="59"/>
      <c r="O77" s="63"/>
      <c r="P77" s="61"/>
      <c r="Q77" s="62"/>
    </row>
    <row r="78" customFormat="false" ht="15" hidden="false" customHeight="true" outlineLevel="0" collapsed="false">
      <c r="N78" s="59"/>
      <c r="O78" s="72"/>
      <c r="P78" s="73"/>
      <c r="Q78" s="62"/>
    </row>
    <row r="79" customFormat="false" ht="15" hidden="false" customHeight="true" outlineLevel="0" collapsed="false">
      <c r="N79" s="59"/>
      <c r="O79" s="74"/>
      <c r="P79" s="73"/>
      <c r="Q79" s="62"/>
    </row>
    <row r="80" customFormat="false" ht="15" hidden="false" customHeight="true" outlineLevel="0" collapsed="false">
      <c r="N80" s="59"/>
      <c r="O80" s="74"/>
      <c r="P80" s="73"/>
      <c r="Q80" s="62"/>
    </row>
    <row r="81" customFormat="false" ht="15" hidden="false" customHeight="true" outlineLevel="0" collapsed="false">
      <c r="N81" s="59"/>
      <c r="O81" s="74"/>
      <c r="P81" s="73"/>
      <c r="Q81" s="62"/>
    </row>
    <row r="82" customFormat="false" ht="15" hidden="false" customHeight="true" outlineLevel="0" collapsed="false">
      <c r="N82" s="59"/>
      <c r="O82" s="74"/>
      <c r="P82" s="73"/>
      <c r="Q82" s="62"/>
    </row>
    <row r="83" customFormat="false" ht="15" hidden="false" customHeight="true" outlineLevel="0" collapsed="false">
      <c r="N83" s="59"/>
      <c r="O83" s="74"/>
      <c r="P83" s="73"/>
      <c r="Q83" s="62"/>
    </row>
    <row r="84" customFormat="false" ht="15" hidden="false" customHeight="true" outlineLevel="0" collapsed="false">
      <c r="N84" s="59"/>
      <c r="O84" s="74"/>
      <c r="P84" s="73"/>
      <c r="Q84" s="62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P87" s="75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52:L52"/>
    <mergeCell ref="D57:J57"/>
    <mergeCell ref="J60:L60"/>
    <mergeCell ref="F62:H62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32:11Z</dcterms:created>
  <dc:creator>hydro</dc:creator>
  <dc:description/>
  <dc:language>en-US</dc:language>
  <cp:lastModifiedBy>User</cp:lastModifiedBy>
  <cp:lastPrinted>2017-04-20T03:23:57Z</cp:lastPrinted>
  <dcterms:modified xsi:type="dcterms:W3CDTF">2017-04-20T03:24:24Z</dcterms:modified>
  <cp:revision>0</cp:revision>
  <dc:subject/>
  <dc:title/>
</cp:coreProperties>
</file>