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Y.37-56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t xml:space="preserve">ข้อมูล</t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6</t>
    </r>
  </si>
  <si>
    <t xml:space="preserve">แก้ไข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[$-409]d\-mmm\-yy"/>
    <numFmt numFmtId="169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ยมที่แนวสำรวจปริมาณน้ำ</a:t>
            </a:r>
          </a:p>
        </c:rich>
      </c:tx>
      <c:layout>
        <c:manualLayout>
          <c:xMode val="edge"/>
          <c:yMode val="edge"/>
          <c:x val="0.308254200146092"/>
          <c:y val="0.027954825002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293644996348"/>
          <c:y val="0.115956614111596"/>
          <c:w val="0.842524957389822"/>
          <c:h val="0.70323157777032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6"</c:f>
              <c:strCache>
                <c:ptCount val="1"/>
                <c:pt idx="0">
                  <c:v>รูปตัดปี255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37-56'!$W$4:$W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  <c:pt idx="36">
                  <c:v>170</c:v>
                </c:pt>
              </c:numCache>
            </c:numRef>
          </c:xVal>
          <c:yVal>
            <c:numRef>
              <c:f>'รูปตัดขวางY.37-56'!$X$4:$X$40</c:f>
              <c:numCache>
                <c:formatCode>General</c:formatCode>
                <c:ptCount val="37"/>
                <c:pt idx="0">
                  <c:v>104.958</c:v>
                </c:pt>
                <c:pt idx="1">
                  <c:v>104.952</c:v>
                </c:pt>
                <c:pt idx="2">
                  <c:v>105.021</c:v>
                </c:pt>
                <c:pt idx="3">
                  <c:v>105.104</c:v>
                </c:pt>
                <c:pt idx="4">
                  <c:v>105.208</c:v>
                </c:pt>
                <c:pt idx="5">
                  <c:v>105.34</c:v>
                </c:pt>
                <c:pt idx="6">
                  <c:v>103.315</c:v>
                </c:pt>
                <c:pt idx="7">
                  <c:v>101.465</c:v>
                </c:pt>
                <c:pt idx="8">
                  <c:v>100.112</c:v>
                </c:pt>
                <c:pt idx="9">
                  <c:v>98.478</c:v>
                </c:pt>
                <c:pt idx="10">
                  <c:v>98.114</c:v>
                </c:pt>
                <c:pt idx="11">
                  <c:v>97.685</c:v>
                </c:pt>
                <c:pt idx="12">
                  <c:v>94.998</c:v>
                </c:pt>
                <c:pt idx="13">
                  <c:v>93.681</c:v>
                </c:pt>
                <c:pt idx="14">
                  <c:v>92.981</c:v>
                </c:pt>
                <c:pt idx="15">
                  <c:v>93.031</c:v>
                </c:pt>
                <c:pt idx="16">
                  <c:v>93.081</c:v>
                </c:pt>
                <c:pt idx="17">
                  <c:v>92.831</c:v>
                </c:pt>
                <c:pt idx="18">
                  <c:v>92.131</c:v>
                </c:pt>
                <c:pt idx="19">
                  <c:v>92.081</c:v>
                </c:pt>
                <c:pt idx="20">
                  <c:v>92.381</c:v>
                </c:pt>
                <c:pt idx="21">
                  <c:v>92.731</c:v>
                </c:pt>
                <c:pt idx="22">
                  <c:v>92.861</c:v>
                </c:pt>
                <c:pt idx="23">
                  <c:v>92.741</c:v>
                </c:pt>
                <c:pt idx="24">
                  <c:v>92.781</c:v>
                </c:pt>
                <c:pt idx="25">
                  <c:v>92.961</c:v>
                </c:pt>
                <c:pt idx="26">
                  <c:v>96.362</c:v>
                </c:pt>
                <c:pt idx="27">
                  <c:v>98.958</c:v>
                </c:pt>
                <c:pt idx="28">
                  <c:v>101.632</c:v>
                </c:pt>
                <c:pt idx="29">
                  <c:v>103.985</c:v>
                </c:pt>
                <c:pt idx="30">
                  <c:v>106.146</c:v>
                </c:pt>
                <c:pt idx="31">
                  <c:v>106.415</c:v>
                </c:pt>
                <c:pt idx="32">
                  <c:v>106.554</c:v>
                </c:pt>
                <c:pt idx="33">
                  <c:v>106.623</c:v>
                </c:pt>
                <c:pt idx="34">
                  <c:v>106.435</c:v>
                </c:pt>
                <c:pt idx="35">
                  <c:v>106.376</c:v>
                </c:pt>
                <c:pt idx="36">
                  <c:v>106.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37-56'!$T$16:$T$29</c:f>
              <c:numCache>
                <c:formatCode>General</c:formatCode>
                <c:ptCount val="14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</c:numCache>
            </c:numRef>
          </c:xVal>
          <c:yVal>
            <c:numRef>
              <c:f>'รูปตัดขวางY.37-56'!$V$16:$V$29</c:f>
              <c:numCache>
                <c:formatCode>General</c:formatCode>
                <c:ptCount val="14"/>
                <c:pt idx="0">
                  <c:v>94.509</c:v>
                </c:pt>
                <c:pt idx="1">
                  <c:v>94.509</c:v>
                </c:pt>
                <c:pt idx="2">
                  <c:v>94.509</c:v>
                </c:pt>
                <c:pt idx="3">
                  <c:v>94.509</c:v>
                </c:pt>
                <c:pt idx="4">
                  <c:v>94.509</c:v>
                </c:pt>
                <c:pt idx="5">
                  <c:v>94.509</c:v>
                </c:pt>
                <c:pt idx="6">
                  <c:v>94.509</c:v>
                </c:pt>
                <c:pt idx="7">
                  <c:v>94.509</c:v>
                </c:pt>
                <c:pt idx="8">
                  <c:v>94.509</c:v>
                </c:pt>
                <c:pt idx="9">
                  <c:v>94.509</c:v>
                </c:pt>
                <c:pt idx="10">
                  <c:v>94.509</c:v>
                </c:pt>
                <c:pt idx="11">
                  <c:v>94.509</c:v>
                </c:pt>
                <c:pt idx="12">
                  <c:v>94.509</c:v>
                </c:pt>
                <c:pt idx="13">
                  <c:v>94.509</c:v>
                </c:pt>
              </c:numCache>
            </c:numRef>
          </c:yVal>
          <c:smooth val="0"/>
        </c:ser>
        <c:axId val="91880724"/>
        <c:axId val="23961074"/>
      </c:scatterChart>
      <c:valAx>
        <c:axId val="91880724"/>
        <c:scaling>
          <c:orientation val="minMax"/>
          <c:max val="1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2425127830533"/>
              <c:y val="0.768422229676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961074"/>
        <c:crossesAt val="90"/>
        <c:crossBetween val="midCat"/>
        <c:majorUnit val="20"/>
        <c:minorUnit val="10"/>
      </c:valAx>
      <c:valAx>
        <c:axId val="23961074"/>
        <c:scaling>
          <c:orientation val="minMax"/>
          <c:max val="112"/>
          <c:min val="9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220355490625761"/>
              <c:y val="-0.2226322263222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880724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155344533723"/>
          <c:y val="0.882142457788214"/>
          <c:w val="0.586255174093012"/>
          <c:h val="0.09068545230906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560</xdr:rowOff>
    </xdr:from>
    <xdr:to>
      <xdr:col>11</xdr:col>
      <xdr:colOff>412560</xdr:colOff>
      <xdr:row>15</xdr:row>
      <xdr:rowOff>1710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714240"/>
          <a:ext cx="58330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2</xdr:row>
      <xdr:rowOff>171360</xdr:rowOff>
    </xdr:to>
    <xdr:sp>
      <xdr:nvSpPr>
        <xdr:cNvPr id="1" name="Text 1"/>
        <xdr:cNvSpPr/>
      </xdr:nvSpPr>
      <xdr:spPr>
        <a:xfrm>
          <a:off x="482760" y="0"/>
          <a:ext cx="4907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ยม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Y.3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วังชิ้น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ชิ้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ชิ้น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พร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2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360</xdr:colOff>
      <xdr:row>26</xdr:row>
      <xdr:rowOff>152640</xdr:rowOff>
    </xdr:from>
    <xdr:to>
      <xdr:col>17</xdr:col>
      <xdr:colOff>40680</xdr:colOff>
      <xdr:row>27</xdr:row>
      <xdr:rowOff>162000</xdr:rowOff>
    </xdr:to>
    <xdr:sp>
      <xdr:nvSpPr>
        <xdr:cNvPr id="3" name="Text 3"/>
        <xdr:cNvSpPr/>
      </xdr:nvSpPr>
      <xdr:spPr>
        <a:xfrm>
          <a:off x="8235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71000</xdr:rowOff>
    </xdr:to>
    <xdr:graphicFrame>
      <xdr:nvGraphicFramePr>
        <xdr:cNvPr id="4" name="Chart 6"/>
        <xdr:cNvGraphicFramePr/>
      </xdr:nvGraphicFramePr>
      <xdr:xfrm>
        <a:off x="0" y="3238560"/>
        <a:ext cx="59137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432360</xdr:colOff>
      <xdr:row>26</xdr:row>
      <xdr:rowOff>152640</xdr:rowOff>
    </xdr:from>
    <xdr:to>
      <xdr:col>20</xdr:col>
      <xdr:colOff>40680</xdr:colOff>
      <xdr:row>27</xdr:row>
      <xdr:rowOff>162000</xdr:rowOff>
    </xdr:to>
    <xdr:sp>
      <xdr:nvSpPr>
        <xdr:cNvPr id="5" name="Text 7"/>
        <xdr:cNvSpPr/>
      </xdr:nvSpPr>
      <xdr:spPr>
        <a:xfrm>
          <a:off x="9652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360</xdr:colOff>
      <xdr:row>26</xdr:row>
      <xdr:rowOff>152640</xdr:rowOff>
    </xdr:from>
    <xdr:to>
      <xdr:col>23</xdr:col>
      <xdr:colOff>40680</xdr:colOff>
      <xdr:row>27</xdr:row>
      <xdr:rowOff>162000</xdr:rowOff>
    </xdr:to>
    <xdr:sp>
      <xdr:nvSpPr>
        <xdr:cNvPr id="6" name="Text 9"/>
        <xdr:cNvSpPr/>
      </xdr:nvSpPr>
      <xdr:spPr>
        <a:xfrm>
          <a:off x="11070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5" min="13" style="1" width="6.7"/>
    <col collapsed="false" customWidth="false" hidden="false" outlineLevel="0" max="257" min="26" style="1" width="9.14"/>
  </cols>
  <sheetData>
    <row r="1" customFormat="false" ht="15" hidden="false" customHeight="true" outlineLevel="0" collapsed="false">
      <c r="O1" s="2" t="n">
        <v>2553</v>
      </c>
      <c r="P1" s="2"/>
      <c r="Q1" s="2" t="n">
        <v>2554</v>
      </c>
      <c r="R1" s="2"/>
      <c r="S1" s="2"/>
      <c r="T1" s="2" t="n">
        <v>2555</v>
      </c>
      <c r="U1" s="2"/>
      <c r="V1" s="2"/>
      <c r="W1" s="2" t="n">
        <v>2556</v>
      </c>
      <c r="X1" s="2"/>
      <c r="Y1" s="2"/>
    </row>
    <row r="2" customFormat="false" ht="15" hidden="false" customHeight="true" outlineLevel="0" collapsed="false">
      <c r="O2" s="3" t="s">
        <v>0</v>
      </c>
      <c r="P2" s="3"/>
      <c r="Q2" s="3" t="s">
        <v>0</v>
      </c>
      <c r="R2" s="3"/>
      <c r="S2" s="3"/>
      <c r="T2" s="3" t="s">
        <v>0</v>
      </c>
      <c r="U2" s="3"/>
      <c r="V2" s="3"/>
      <c r="W2" s="3" t="s">
        <v>0</v>
      </c>
      <c r="X2" s="3"/>
      <c r="Y2" s="3"/>
    </row>
    <row r="3" customFormat="false" ht="15" hidden="false" customHeight="true" outlineLevel="0" collapsed="false">
      <c r="O3" s="4" t="s">
        <v>1</v>
      </c>
      <c r="P3" s="5" t="s">
        <v>2</v>
      </c>
      <c r="Q3" s="4" t="s">
        <v>1</v>
      </c>
      <c r="R3" s="6" t="s">
        <v>2</v>
      </c>
      <c r="S3" s="7" t="s">
        <v>3</v>
      </c>
      <c r="T3" s="4" t="s">
        <v>1</v>
      </c>
      <c r="U3" s="6" t="s">
        <v>2</v>
      </c>
      <c r="V3" s="7" t="s">
        <v>3</v>
      </c>
      <c r="W3" s="4" t="s">
        <v>1</v>
      </c>
      <c r="X3" s="6" t="s">
        <v>2</v>
      </c>
      <c r="Y3" s="7" t="s">
        <v>3</v>
      </c>
    </row>
    <row r="4" customFormat="false" ht="15" hidden="false" customHeight="true" outlineLevel="0" collapsed="false">
      <c r="O4" s="8" t="n">
        <v>-50</v>
      </c>
      <c r="P4" s="9" t="n">
        <v>104.946</v>
      </c>
      <c r="Q4" s="10" t="n">
        <v>-50</v>
      </c>
      <c r="R4" s="11" t="n">
        <v>104.935</v>
      </c>
      <c r="S4" s="12" t="n">
        <v>94.302</v>
      </c>
      <c r="T4" s="10" t="n">
        <v>-50</v>
      </c>
      <c r="U4" s="11" t="n">
        <v>104.956</v>
      </c>
      <c r="V4" s="13" t="n">
        <v>94.509</v>
      </c>
      <c r="W4" s="10" t="n">
        <v>-50</v>
      </c>
      <c r="X4" s="11" t="n">
        <v>104.958</v>
      </c>
      <c r="Y4" s="13" t="n">
        <v>94.081</v>
      </c>
    </row>
    <row r="5" customFormat="false" ht="15" hidden="false" customHeight="true" outlineLevel="0" collapsed="false">
      <c r="O5" s="14" t="n">
        <v>-40</v>
      </c>
      <c r="P5" s="15" t="n">
        <v>104.936</v>
      </c>
      <c r="Q5" s="14" t="n">
        <v>-40</v>
      </c>
      <c r="R5" s="16" t="n">
        <v>104.93</v>
      </c>
      <c r="S5" s="17" t="n">
        <v>94.302</v>
      </c>
      <c r="T5" s="14" t="n">
        <v>-40</v>
      </c>
      <c r="U5" s="16" t="n">
        <v>104.949</v>
      </c>
      <c r="V5" s="18" t="n">
        <v>94.509</v>
      </c>
      <c r="W5" s="14" t="n">
        <v>-40</v>
      </c>
      <c r="X5" s="16" t="n">
        <v>104.952</v>
      </c>
      <c r="Y5" s="18" t="n">
        <v>94.081</v>
      </c>
    </row>
    <row r="6" customFormat="false" ht="15" hidden="false" customHeight="true" outlineLevel="0" collapsed="false">
      <c r="O6" s="14" t="n">
        <v>-30</v>
      </c>
      <c r="P6" s="15" t="n">
        <v>105.014</v>
      </c>
      <c r="Q6" s="14" t="n">
        <v>-30</v>
      </c>
      <c r="R6" s="16" t="n">
        <v>105.012</v>
      </c>
      <c r="S6" s="17" t="n">
        <v>94.302</v>
      </c>
      <c r="T6" s="14" t="n">
        <v>-30</v>
      </c>
      <c r="U6" s="16" t="n">
        <v>105.013</v>
      </c>
      <c r="V6" s="18" t="n">
        <v>94.509</v>
      </c>
      <c r="W6" s="14" t="n">
        <v>-30</v>
      </c>
      <c r="X6" s="16" t="n">
        <v>105.021</v>
      </c>
      <c r="Y6" s="18" t="n">
        <v>94.081</v>
      </c>
    </row>
    <row r="7" customFormat="false" ht="15" hidden="false" customHeight="true" outlineLevel="0" collapsed="false">
      <c r="O7" s="14" t="n">
        <v>-20</v>
      </c>
      <c r="P7" s="15" t="n">
        <v>105.111</v>
      </c>
      <c r="Q7" s="14" t="n">
        <v>-20</v>
      </c>
      <c r="R7" s="16" t="n">
        <v>105.108</v>
      </c>
      <c r="S7" s="17" t="n">
        <v>94.302</v>
      </c>
      <c r="T7" s="14" t="n">
        <v>-20</v>
      </c>
      <c r="U7" s="16" t="n">
        <v>105.108</v>
      </c>
      <c r="V7" s="18" t="n">
        <v>94.509</v>
      </c>
      <c r="W7" s="14" t="n">
        <v>-20</v>
      </c>
      <c r="X7" s="16" t="n">
        <v>105.104</v>
      </c>
      <c r="Y7" s="18" t="n">
        <v>94.081</v>
      </c>
    </row>
    <row r="8" customFormat="false" ht="15" hidden="false" customHeight="true" outlineLevel="0" collapsed="false">
      <c r="O8" s="14" t="n">
        <v>-10</v>
      </c>
      <c r="P8" s="15" t="n">
        <v>105.201</v>
      </c>
      <c r="Q8" s="14" t="n">
        <v>-10</v>
      </c>
      <c r="R8" s="16" t="n">
        <v>105.2</v>
      </c>
      <c r="S8" s="17" t="n">
        <v>94.302</v>
      </c>
      <c r="T8" s="14" t="n">
        <v>-10</v>
      </c>
      <c r="U8" s="16" t="n">
        <v>105.202</v>
      </c>
      <c r="V8" s="18" t="n">
        <v>94.509</v>
      </c>
      <c r="W8" s="14" t="n">
        <v>-10</v>
      </c>
      <c r="X8" s="16" t="n">
        <v>105.208</v>
      </c>
      <c r="Y8" s="18" t="n">
        <v>94.081</v>
      </c>
    </row>
    <row r="9" customFormat="false" ht="15" hidden="false" customHeight="true" outlineLevel="0" collapsed="false">
      <c r="O9" s="14" t="n">
        <v>0</v>
      </c>
      <c r="P9" s="15" t="n">
        <v>105.341</v>
      </c>
      <c r="Q9" s="19" t="n">
        <v>0</v>
      </c>
      <c r="R9" s="20" t="n">
        <v>105.34</v>
      </c>
      <c r="S9" s="17" t="n">
        <v>94.302</v>
      </c>
      <c r="T9" s="14" t="n">
        <v>0</v>
      </c>
      <c r="U9" s="16" t="n">
        <v>105.34</v>
      </c>
      <c r="V9" s="18" t="n">
        <v>94.509</v>
      </c>
      <c r="W9" s="14" t="n">
        <v>0</v>
      </c>
      <c r="X9" s="16" t="n">
        <v>105.34</v>
      </c>
      <c r="Y9" s="18" t="n">
        <v>94.081</v>
      </c>
    </row>
    <row r="10" customFormat="false" ht="15" hidden="false" customHeight="true" outlineLevel="0" collapsed="false">
      <c r="O10" s="14" t="n">
        <v>0</v>
      </c>
      <c r="P10" s="15" t="n">
        <v>103.315</v>
      </c>
      <c r="Q10" s="14" t="n">
        <v>0</v>
      </c>
      <c r="R10" s="16" t="n">
        <v>103.31</v>
      </c>
      <c r="S10" s="17" t="n">
        <v>94.302</v>
      </c>
      <c r="T10" s="14" t="n">
        <v>0</v>
      </c>
      <c r="U10" s="16" t="n">
        <v>103.313</v>
      </c>
      <c r="V10" s="18" t="n">
        <v>94.509</v>
      </c>
      <c r="W10" s="14" t="n">
        <v>0</v>
      </c>
      <c r="X10" s="16" t="n">
        <v>103.315</v>
      </c>
      <c r="Y10" s="18" t="n">
        <v>94.081</v>
      </c>
    </row>
    <row r="11" customFormat="false" ht="15" hidden="false" customHeight="true" outlineLevel="0" collapsed="false">
      <c r="O11" s="14" t="n">
        <v>2</v>
      </c>
      <c r="P11" s="15" t="n">
        <v>102.745</v>
      </c>
      <c r="Q11" s="14" t="n">
        <v>2</v>
      </c>
      <c r="R11" s="16" t="n">
        <v>102.74</v>
      </c>
      <c r="S11" s="17" t="n">
        <v>94.302</v>
      </c>
      <c r="T11" s="14" t="n">
        <v>5</v>
      </c>
      <c r="U11" s="16" t="n">
        <v>101.467</v>
      </c>
      <c r="V11" s="18" t="n">
        <v>94.509</v>
      </c>
      <c r="W11" s="14" t="n">
        <v>5</v>
      </c>
      <c r="X11" s="16" t="n">
        <v>101.465</v>
      </c>
      <c r="Y11" s="18" t="n">
        <v>94.081</v>
      </c>
    </row>
    <row r="12" customFormat="false" ht="15" hidden="false" customHeight="true" outlineLevel="0" collapsed="false">
      <c r="O12" s="14" t="n">
        <v>4</v>
      </c>
      <c r="P12" s="15" t="n">
        <v>102.195</v>
      </c>
      <c r="Q12" s="14" t="n">
        <v>4</v>
      </c>
      <c r="R12" s="16" t="n">
        <v>102.2</v>
      </c>
      <c r="S12" s="17" t="n">
        <v>94.302</v>
      </c>
      <c r="T12" s="14" t="n">
        <v>10</v>
      </c>
      <c r="U12" s="16" t="n">
        <v>100.109</v>
      </c>
      <c r="V12" s="18" t="n">
        <v>94.509</v>
      </c>
      <c r="W12" s="14" t="n">
        <v>10</v>
      </c>
      <c r="X12" s="16" t="n">
        <v>100.112</v>
      </c>
      <c r="Y12" s="18" t="n">
        <v>94.081</v>
      </c>
    </row>
    <row r="13" customFormat="false" ht="15" hidden="false" customHeight="true" outlineLevel="0" collapsed="false">
      <c r="O13" s="14" t="n">
        <v>6</v>
      </c>
      <c r="P13" s="15" t="n">
        <v>101.133</v>
      </c>
      <c r="Q13" s="14" t="n">
        <v>6</v>
      </c>
      <c r="R13" s="16" t="n">
        <v>101.113</v>
      </c>
      <c r="S13" s="17" t="n">
        <v>94.302</v>
      </c>
      <c r="T13" s="14" t="n">
        <v>15</v>
      </c>
      <c r="U13" s="16" t="n">
        <v>98.47</v>
      </c>
      <c r="V13" s="18" t="n">
        <v>94.509</v>
      </c>
      <c r="W13" s="14" t="n">
        <v>15</v>
      </c>
      <c r="X13" s="16" t="n">
        <v>98.478</v>
      </c>
      <c r="Y13" s="18" t="n">
        <v>94.081</v>
      </c>
    </row>
    <row r="14" customFormat="false" ht="15" hidden="false" customHeight="true" outlineLevel="0" collapsed="false">
      <c r="N14" s="21"/>
      <c r="O14" s="22" t="n">
        <v>8</v>
      </c>
      <c r="P14" s="23" t="n">
        <v>100.513</v>
      </c>
      <c r="Q14" s="22" t="n">
        <v>8</v>
      </c>
      <c r="R14" s="24" t="n">
        <v>100.501</v>
      </c>
      <c r="S14" s="25" t="n">
        <v>94.302</v>
      </c>
      <c r="T14" s="22" t="n">
        <v>20</v>
      </c>
      <c r="U14" s="24" t="n">
        <v>98.104</v>
      </c>
      <c r="V14" s="25" t="n">
        <v>94.509</v>
      </c>
      <c r="W14" s="22" t="n">
        <v>20</v>
      </c>
      <c r="X14" s="24" t="n">
        <v>98.114</v>
      </c>
      <c r="Y14" s="25" t="n">
        <v>94.081</v>
      </c>
    </row>
    <row r="15" customFormat="false" ht="15" hidden="false" customHeight="true" outlineLevel="0" collapsed="false">
      <c r="O15" s="14" t="n">
        <v>10</v>
      </c>
      <c r="P15" s="15" t="n">
        <v>99.973</v>
      </c>
      <c r="Q15" s="14" t="n">
        <v>10</v>
      </c>
      <c r="R15" s="16" t="n">
        <v>99.96</v>
      </c>
      <c r="S15" s="17" t="n">
        <v>94.302</v>
      </c>
      <c r="T15" s="14" t="n">
        <v>25</v>
      </c>
      <c r="U15" s="16" t="n">
        <v>97.687</v>
      </c>
      <c r="V15" s="18" t="n">
        <v>94.509</v>
      </c>
      <c r="W15" s="14" t="n">
        <v>25</v>
      </c>
      <c r="X15" s="16" t="n">
        <v>97.685</v>
      </c>
      <c r="Y15" s="18" t="n">
        <v>94.081</v>
      </c>
    </row>
    <row r="16" customFormat="false" ht="15" hidden="false" customHeight="true" outlineLevel="0" collapsed="false">
      <c r="O16" s="14" t="n">
        <v>12</v>
      </c>
      <c r="P16" s="15" t="n">
        <v>98.993</v>
      </c>
      <c r="Q16" s="14" t="n">
        <v>12</v>
      </c>
      <c r="R16" s="16" t="n">
        <v>98.983</v>
      </c>
      <c r="S16" s="17" t="n">
        <v>94.302</v>
      </c>
      <c r="T16" s="14" t="n">
        <v>30</v>
      </c>
      <c r="U16" s="16" t="n">
        <v>94.995</v>
      </c>
      <c r="V16" s="18" t="n">
        <v>94.509</v>
      </c>
      <c r="W16" s="14" t="n">
        <v>30</v>
      </c>
      <c r="X16" s="16" t="n">
        <v>94.998</v>
      </c>
      <c r="Y16" s="18" t="n">
        <v>94.081</v>
      </c>
    </row>
    <row r="17" customFormat="false" ht="15" hidden="false" customHeight="true" outlineLevel="0" collapsed="false">
      <c r="O17" s="14" t="n">
        <v>14</v>
      </c>
      <c r="P17" s="15" t="n">
        <v>98.671</v>
      </c>
      <c r="Q17" s="14" t="n">
        <v>14</v>
      </c>
      <c r="R17" s="16" t="n">
        <v>98.66</v>
      </c>
      <c r="S17" s="17" t="n">
        <v>94.302</v>
      </c>
      <c r="T17" s="14" t="n">
        <v>35</v>
      </c>
      <c r="U17" s="16" t="n">
        <v>93.639</v>
      </c>
      <c r="V17" s="18" t="n">
        <v>94.509</v>
      </c>
      <c r="W17" s="14" t="n">
        <v>35</v>
      </c>
      <c r="X17" s="16" t="n">
        <v>93.681</v>
      </c>
      <c r="Y17" s="18" t="n">
        <v>94.081</v>
      </c>
    </row>
    <row r="18" customFormat="false" ht="15" hidden="false" customHeight="true" outlineLevel="0" collapsed="false">
      <c r="O18" s="14" t="n">
        <v>16</v>
      </c>
      <c r="P18" s="15" t="n">
        <v>98.129</v>
      </c>
      <c r="Q18" s="14" t="n">
        <v>16</v>
      </c>
      <c r="R18" s="16" t="n">
        <v>98.105</v>
      </c>
      <c r="S18" s="17" t="n">
        <v>94.302</v>
      </c>
      <c r="T18" s="14" t="n">
        <v>40</v>
      </c>
      <c r="U18" s="16" t="n">
        <v>92.409</v>
      </c>
      <c r="V18" s="18" t="n">
        <v>94.509</v>
      </c>
      <c r="W18" s="14" t="n">
        <v>40</v>
      </c>
      <c r="X18" s="16" t="n">
        <v>92.981</v>
      </c>
      <c r="Y18" s="18" t="n">
        <v>94.081</v>
      </c>
    </row>
    <row r="19" customFormat="false" ht="15" hidden="false" customHeight="true" outlineLevel="0" collapsed="false">
      <c r="O19" s="14" t="n">
        <v>18</v>
      </c>
      <c r="P19" s="15" t="n">
        <v>98.016</v>
      </c>
      <c r="Q19" s="14" t="n">
        <v>18</v>
      </c>
      <c r="R19" s="16" t="n">
        <v>98.025</v>
      </c>
      <c r="S19" s="17" t="n">
        <v>94.302</v>
      </c>
      <c r="T19" s="14" t="n">
        <v>45</v>
      </c>
      <c r="U19" s="16" t="n">
        <v>92.559</v>
      </c>
      <c r="V19" s="18" t="n">
        <v>94.509</v>
      </c>
      <c r="W19" s="14" t="n">
        <v>45</v>
      </c>
      <c r="X19" s="16" t="n">
        <v>93.031</v>
      </c>
      <c r="Y19" s="18" t="n">
        <v>94.081</v>
      </c>
    </row>
    <row r="20" customFormat="false" ht="15" hidden="false" customHeight="true" outlineLevel="0" collapsed="false">
      <c r="O20" s="14" t="n">
        <v>20</v>
      </c>
      <c r="P20" s="15" t="n">
        <v>98.027</v>
      </c>
      <c r="Q20" s="14" t="n">
        <v>20</v>
      </c>
      <c r="R20" s="16" t="n">
        <v>98.007</v>
      </c>
      <c r="S20" s="17" t="n">
        <v>94.302</v>
      </c>
      <c r="T20" s="14" t="n">
        <v>50</v>
      </c>
      <c r="U20" s="16" t="n">
        <v>92.429</v>
      </c>
      <c r="V20" s="18" t="n">
        <v>94.509</v>
      </c>
      <c r="W20" s="14" t="n">
        <v>50</v>
      </c>
      <c r="X20" s="16" t="n">
        <v>93.081</v>
      </c>
      <c r="Y20" s="18" t="n">
        <v>94.081</v>
      </c>
    </row>
    <row r="21" customFormat="false" ht="15" hidden="false" customHeight="true" outlineLevel="0" collapsed="false">
      <c r="O21" s="14" t="n">
        <v>22</v>
      </c>
      <c r="P21" s="15" t="n">
        <v>97.713</v>
      </c>
      <c r="Q21" s="14" t="n">
        <v>22</v>
      </c>
      <c r="R21" s="16" t="n">
        <v>97.692</v>
      </c>
      <c r="S21" s="17" t="n">
        <v>94.302</v>
      </c>
      <c r="T21" s="14" t="n">
        <v>55</v>
      </c>
      <c r="U21" s="16" t="n">
        <v>91.569</v>
      </c>
      <c r="V21" s="18" t="n">
        <v>94.509</v>
      </c>
      <c r="W21" s="14" t="n">
        <v>55</v>
      </c>
      <c r="X21" s="16" t="n">
        <v>92.831</v>
      </c>
      <c r="Y21" s="18" t="n">
        <v>94.081</v>
      </c>
    </row>
    <row r="22" customFormat="false" ht="15" hidden="false" customHeight="true" outlineLevel="0" collapsed="false">
      <c r="O22" s="14" t="n">
        <v>24</v>
      </c>
      <c r="P22" s="15" t="n">
        <v>97.708</v>
      </c>
      <c r="Q22" s="14" t="n">
        <v>24</v>
      </c>
      <c r="R22" s="16" t="n">
        <v>97.673</v>
      </c>
      <c r="S22" s="17" t="n">
        <v>94.302</v>
      </c>
      <c r="T22" s="14" t="n">
        <v>60</v>
      </c>
      <c r="U22" s="16" t="n">
        <v>91.809</v>
      </c>
      <c r="V22" s="18" t="n">
        <v>94.509</v>
      </c>
      <c r="W22" s="14" t="n">
        <v>60</v>
      </c>
      <c r="X22" s="16" t="n">
        <v>92.131</v>
      </c>
      <c r="Y22" s="18" t="n">
        <v>94.081</v>
      </c>
    </row>
    <row r="23" customFormat="false" ht="15" hidden="false" customHeight="true" outlineLevel="0" collapsed="false">
      <c r="O23" s="14" t="n">
        <v>26</v>
      </c>
      <c r="P23" s="15" t="n">
        <v>97.613</v>
      </c>
      <c r="Q23" s="14" t="n">
        <v>26</v>
      </c>
      <c r="R23" s="16" t="n">
        <v>97.601</v>
      </c>
      <c r="S23" s="17" t="n">
        <v>94.302</v>
      </c>
      <c r="T23" s="14" t="n">
        <v>65</v>
      </c>
      <c r="U23" s="16" t="n">
        <v>91.789</v>
      </c>
      <c r="V23" s="18" t="n">
        <v>94.509</v>
      </c>
      <c r="W23" s="14" t="n">
        <v>65</v>
      </c>
      <c r="X23" s="16" t="n">
        <v>92.081</v>
      </c>
      <c r="Y23" s="18" t="n">
        <v>94.081</v>
      </c>
    </row>
    <row r="24" customFormat="false" ht="15" hidden="false" customHeight="true" outlineLevel="0" collapsed="false">
      <c r="O24" s="14" t="n">
        <v>28</v>
      </c>
      <c r="P24" s="15" t="n">
        <v>96.859</v>
      </c>
      <c r="Q24" s="14" t="n">
        <v>28</v>
      </c>
      <c r="R24" s="16" t="n">
        <v>96.8</v>
      </c>
      <c r="S24" s="17" t="n">
        <v>94.302</v>
      </c>
      <c r="T24" s="14" t="n">
        <v>70</v>
      </c>
      <c r="U24" s="16" t="n">
        <v>92.179</v>
      </c>
      <c r="V24" s="18" t="n">
        <v>94.509</v>
      </c>
      <c r="W24" s="14" t="n">
        <v>70</v>
      </c>
      <c r="X24" s="16" t="n">
        <v>92.381</v>
      </c>
      <c r="Y24" s="18" t="n">
        <v>94.081</v>
      </c>
    </row>
    <row r="25" customFormat="false" ht="15" hidden="false" customHeight="true" outlineLevel="0" collapsed="false">
      <c r="K25" s="26"/>
      <c r="L25" s="27"/>
      <c r="M25" s="27"/>
      <c r="N25" s="21"/>
      <c r="O25" s="22" t="n">
        <v>29</v>
      </c>
      <c r="P25" s="23" t="n">
        <v>96.444</v>
      </c>
      <c r="Q25" s="22" t="n">
        <v>30</v>
      </c>
      <c r="R25" s="24" t="n">
        <v>95.552</v>
      </c>
      <c r="S25" s="25" t="n">
        <v>94.302</v>
      </c>
      <c r="T25" s="22" t="n">
        <v>75</v>
      </c>
      <c r="U25" s="24" t="n">
        <v>92.219</v>
      </c>
      <c r="V25" s="25" t="n">
        <v>94.509</v>
      </c>
      <c r="W25" s="22" t="n">
        <v>75</v>
      </c>
      <c r="X25" s="24" t="n">
        <v>92.731</v>
      </c>
      <c r="Y25" s="25" t="n">
        <v>94.081</v>
      </c>
    </row>
    <row r="26" customFormat="false" ht="15" hidden="false" customHeight="true" outlineLevel="0" collapsed="false">
      <c r="K26" s="26"/>
      <c r="L26" s="28"/>
      <c r="M26" s="28"/>
      <c r="O26" s="14" t="n">
        <v>30</v>
      </c>
      <c r="P26" s="15" t="n">
        <v>95.953</v>
      </c>
      <c r="Q26" s="29" t="n">
        <v>32</v>
      </c>
      <c r="R26" s="16" t="n">
        <v>93.282</v>
      </c>
      <c r="S26" s="17" t="n">
        <v>94.302</v>
      </c>
      <c r="T26" s="14" t="n">
        <v>80</v>
      </c>
      <c r="U26" s="16" t="n">
        <v>92.909</v>
      </c>
      <c r="V26" s="18" t="n">
        <v>94.509</v>
      </c>
      <c r="W26" s="14" t="n">
        <v>80</v>
      </c>
      <c r="X26" s="16" t="n">
        <v>92.861</v>
      </c>
      <c r="Y26" s="18" t="n">
        <v>94.081</v>
      </c>
    </row>
    <row r="27" customFormat="false" ht="15" hidden="false" customHeight="true" outlineLevel="0" collapsed="false">
      <c r="K27" s="26"/>
      <c r="L27" s="27"/>
      <c r="M27" s="27"/>
      <c r="O27" s="14" t="n">
        <v>32</v>
      </c>
      <c r="P27" s="15" t="n">
        <v>93.271</v>
      </c>
      <c r="Q27" s="14" t="n">
        <v>34</v>
      </c>
      <c r="R27" s="16" t="n">
        <v>93.162</v>
      </c>
      <c r="S27" s="17" t="n">
        <v>94.302</v>
      </c>
      <c r="T27" s="14" t="n">
        <v>85</v>
      </c>
      <c r="U27" s="16" t="n">
        <v>92.409</v>
      </c>
      <c r="V27" s="18" t="n">
        <v>94.509</v>
      </c>
      <c r="W27" s="14" t="n">
        <v>85</v>
      </c>
      <c r="X27" s="16" t="n">
        <v>92.741</v>
      </c>
      <c r="Y27" s="18" t="n">
        <v>94.081</v>
      </c>
    </row>
    <row r="28" customFormat="false" ht="15" hidden="false" customHeight="true" outlineLevel="0" collapsed="false">
      <c r="K28" s="26"/>
      <c r="L28" s="28"/>
      <c r="M28" s="28"/>
      <c r="O28" s="14" t="n">
        <v>34</v>
      </c>
      <c r="P28" s="15" t="n">
        <v>93.141</v>
      </c>
      <c r="Q28" s="14" t="n">
        <v>36</v>
      </c>
      <c r="R28" s="16" t="n">
        <v>93.372</v>
      </c>
      <c r="S28" s="17" t="n">
        <v>94.302</v>
      </c>
      <c r="T28" s="14" t="n">
        <v>90</v>
      </c>
      <c r="U28" s="16" t="n">
        <v>92.599</v>
      </c>
      <c r="V28" s="18" t="n">
        <v>94.509</v>
      </c>
      <c r="W28" s="14" t="n">
        <v>90</v>
      </c>
      <c r="X28" s="16" t="n">
        <v>92.781</v>
      </c>
      <c r="Y28" s="18" t="n">
        <v>94.081</v>
      </c>
    </row>
    <row r="29" customFormat="false" ht="15" hidden="false" customHeight="true" outlineLevel="0" collapsed="false">
      <c r="K29" s="26"/>
      <c r="L29" s="27"/>
      <c r="M29" s="27"/>
      <c r="O29" s="14" t="n">
        <v>36</v>
      </c>
      <c r="P29" s="15" t="n">
        <v>93.351</v>
      </c>
      <c r="Q29" s="14" t="n">
        <v>38</v>
      </c>
      <c r="R29" s="16" t="n">
        <v>93.482</v>
      </c>
      <c r="S29" s="17" t="n">
        <v>94.302</v>
      </c>
      <c r="T29" s="14" t="n">
        <v>95</v>
      </c>
      <c r="U29" s="16" t="n">
        <v>92.749</v>
      </c>
      <c r="V29" s="18" t="n">
        <v>94.509</v>
      </c>
      <c r="W29" s="14" t="n">
        <v>95</v>
      </c>
      <c r="X29" s="16" t="n">
        <v>92.961</v>
      </c>
      <c r="Y29" s="18" t="n">
        <v>94.081</v>
      </c>
    </row>
    <row r="30" customFormat="false" ht="15" hidden="false" customHeight="true" outlineLevel="0" collapsed="false">
      <c r="K30" s="26"/>
      <c r="L30" s="28"/>
      <c r="M30" s="28"/>
      <c r="O30" s="14" t="n">
        <v>38</v>
      </c>
      <c r="P30" s="15" t="n">
        <v>93.441</v>
      </c>
      <c r="Q30" s="14" t="n">
        <v>40</v>
      </c>
      <c r="R30" s="16" t="n">
        <v>92.802</v>
      </c>
      <c r="S30" s="17" t="n">
        <v>94.302</v>
      </c>
      <c r="T30" s="14" t="n">
        <v>100</v>
      </c>
      <c r="U30" s="16" t="n">
        <v>96.359</v>
      </c>
      <c r="V30" s="18" t="n">
        <v>94.509</v>
      </c>
      <c r="W30" s="14" t="n">
        <v>100</v>
      </c>
      <c r="X30" s="16" t="n">
        <v>96.362</v>
      </c>
      <c r="Y30" s="18" t="n">
        <v>94.081</v>
      </c>
    </row>
    <row r="31" customFormat="false" ht="15" hidden="false" customHeight="true" outlineLevel="0" collapsed="false">
      <c r="K31" s="26"/>
      <c r="L31" s="30"/>
      <c r="M31" s="30"/>
      <c r="O31" s="14" t="n">
        <v>40</v>
      </c>
      <c r="P31" s="15" t="n">
        <v>92.861</v>
      </c>
      <c r="Q31" s="14" t="n">
        <v>42</v>
      </c>
      <c r="R31" s="16" t="n">
        <v>92.622</v>
      </c>
      <c r="S31" s="17" t="n">
        <v>94.302</v>
      </c>
      <c r="T31" s="14" t="n">
        <v>105</v>
      </c>
      <c r="U31" s="16" t="n">
        <v>98.952</v>
      </c>
      <c r="V31" s="18" t="n">
        <v>94.509</v>
      </c>
      <c r="W31" s="14" t="n">
        <v>105</v>
      </c>
      <c r="X31" s="16" t="n">
        <v>98.958</v>
      </c>
      <c r="Y31" s="18" t="n">
        <v>94.081</v>
      </c>
    </row>
    <row r="32" customFormat="false" ht="15" hidden="false" customHeight="true" outlineLevel="0" collapsed="false">
      <c r="K32" s="26"/>
      <c r="L32" s="30"/>
      <c r="M32" s="30"/>
      <c r="O32" s="14" t="n">
        <v>42</v>
      </c>
      <c r="P32" s="15" t="n">
        <v>92.601</v>
      </c>
      <c r="Q32" s="14" t="n">
        <v>44</v>
      </c>
      <c r="R32" s="16" t="n">
        <v>92.602</v>
      </c>
      <c r="S32" s="17" t="n">
        <v>94.302</v>
      </c>
      <c r="T32" s="14" t="n">
        <v>110</v>
      </c>
      <c r="U32" s="16" t="n">
        <v>101.623</v>
      </c>
      <c r="V32" s="18" t="n">
        <v>94.509</v>
      </c>
      <c r="W32" s="14" t="n">
        <v>110</v>
      </c>
      <c r="X32" s="16" t="n">
        <v>101.632</v>
      </c>
      <c r="Y32" s="18" t="n">
        <v>94.081</v>
      </c>
    </row>
    <row r="33" customFormat="false" ht="15" hidden="false" customHeight="true" outlineLevel="0" collapsed="false">
      <c r="K33" s="26"/>
      <c r="L33" s="31"/>
      <c r="M33" s="32"/>
      <c r="O33" s="14" t="n">
        <v>44</v>
      </c>
      <c r="P33" s="15" t="n">
        <v>92.561</v>
      </c>
      <c r="Q33" s="14" t="n">
        <v>46</v>
      </c>
      <c r="R33" s="16" t="n">
        <v>92.652</v>
      </c>
      <c r="S33" s="17" t="n">
        <v>94.302</v>
      </c>
      <c r="T33" s="14" t="n">
        <v>115</v>
      </c>
      <c r="U33" s="16" t="n">
        <v>103.986</v>
      </c>
      <c r="V33" s="18" t="n">
        <v>94.509</v>
      </c>
      <c r="W33" s="14" t="n">
        <v>115</v>
      </c>
      <c r="X33" s="16" t="n">
        <v>103.985</v>
      </c>
      <c r="Y33" s="18" t="n">
        <v>94.081</v>
      </c>
    </row>
    <row r="34" customFormat="false" ht="15" hidden="false" customHeight="true" outlineLevel="0" collapsed="false">
      <c r="K34" s="26"/>
      <c r="L34" s="30"/>
      <c r="M34" s="30"/>
      <c r="O34" s="14" t="n">
        <v>46</v>
      </c>
      <c r="P34" s="15" t="n">
        <v>92.641</v>
      </c>
      <c r="Q34" s="14" t="n">
        <v>48</v>
      </c>
      <c r="R34" s="16" t="n">
        <v>92.582</v>
      </c>
      <c r="S34" s="17" t="n">
        <v>94.302</v>
      </c>
      <c r="T34" s="14" t="n">
        <v>120</v>
      </c>
      <c r="U34" s="16" t="n">
        <v>106.154</v>
      </c>
      <c r="V34" s="18" t="n">
        <v>94.509</v>
      </c>
      <c r="W34" s="14" t="n">
        <v>120</v>
      </c>
      <c r="X34" s="16" t="n">
        <v>106.146</v>
      </c>
      <c r="Y34" s="18" t="n">
        <v>94.081</v>
      </c>
    </row>
    <row r="35" customFormat="false" ht="15" hidden="false" customHeight="true" outlineLevel="0" collapsed="false">
      <c r="O35" s="14" t="n">
        <v>48</v>
      </c>
      <c r="P35" s="15" t="n">
        <v>92.601</v>
      </c>
      <c r="Q35" s="14" t="n">
        <v>50</v>
      </c>
      <c r="R35" s="16" t="n">
        <v>92.552</v>
      </c>
      <c r="S35" s="17" t="n">
        <v>94.302</v>
      </c>
      <c r="T35" s="14" t="n">
        <v>120</v>
      </c>
      <c r="U35" s="16" t="n">
        <v>106.415</v>
      </c>
      <c r="V35" s="18" t="n">
        <v>94.509</v>
      </c>
      <c r="W35" s="14" t="n">
        <v>120</v>
      </c>
      <c r="X35" s="16" t="n">
        <v>106.415</v>
      </c>
      <c r="Y35" s="18" t="n">
        <v>94.081</v>
      </c>
    </row>
    <row r="36" customFormat="false" ht="15" hidden="false" customHeight="true" outlineLevel="0" collapsed="false">
      <c r="A36" s="33" t="s">
        <v>1</v>
      </c>
      <c r="B36" s="34" t="n">
        <v>-50</v>
      </c>
      <c r="C36" s="35" t="n">
        <v>-40</v>
      </c>
      <c r="D36" s="35" t="n">
        <v>-30</v>
      </c>
      <c r="E36" s="35" t="n">
        <v>-20</v>
      </c>
      <c r="F36" s="35" t="n">
        <v>-10</v>
      </c>
      <c r="G36" s="35" t="n">
        <v>0</v>
      </c>
      <c r="H36" s="35" t="n">
        <v>0</v>
      </c>
      <c r="I36" s="35" t="n">
        <v>5</v>
      </c>
      <c r="J36" s="36" t="n">
        <v>10</v>
      </c>
      <c r="K36" s="36" t="n">
        <v>15</v>
      </c>
      <c r="L36" s="37" t="n">
        <v>20</v>
      </c>
      <c r="N36" s="21"/>
      <c r="O36" s="22" t="n">
        <v>50</v>
      </c>
      <c r="P36" s="23" t="n">
        <v>92.551</v>
      </c>
      <c r="Q36" s="22" t="n">
        <v>52</v>
      </c>
      <c r="R36" s="24" t="n">
        <v>92.482</v>
      </c>
      <c r="S36" s="25" t="n">
        <v>94.302</v>
      </c>
      <c r="T36" s="22" t="n">
        <v>130</v>
      </c>
      <c r="U36" s="24" t="n">
        <v>106.552</v>
      </c>
      <c r="V36" s="25" t="n">
        <v>94.509</v>
      </c>
      <c r="W36" s="22" t="n">
        <v>130</v>
      </c>
      <c r="X36" s="24" t="n">
        <v>106.554</v>
      </c>
      <c r="Y36" s="25" t="n">
        <v>94.081</v>
      </c>
    </row>
    <row r="37" customFormat="false" ht="15" hidden="false" customHeight="true" outlineLevel="0" collapsed="false">
      <c r="A37" s="38" t="s">
        <v>2</v>
      </c>
      <c r="B37" s="39" t="n">
        <v>104.958</v>
      </c>
      <c r="C37" s="40" t="n">
        <v>104.952</v>
      </c>
      <c r="D37" s="40" t="n">
        <v>105.021</v>
      </c>
      <c r="E37" s="40" t="n">
        <v>105.104</v>
      </c>
      <c r="F37" s="40" t="n">
        <v>105.208</v>
      </c>
      <c r="G37" s="40" t="n">
        <v>105.34</v>
      </c>
      <c r="H37" s="40" t="n">
        <v>103.315</v>
      </c>
      <c r="I37" s="40" t="n">
        <v>101.465</v>
      </c>
      <c r="J37" s="41" t="n">
        <v>100.112</v>
      </c>
      <c r="K37" s="41" t="n">
        <v>98.478</v>
      </c>
      <c r="L37" s="42" t="n">
        <v>98.114</v>
      </c>
      <c r="O37" s="14" t="n">
        <v>52</v>
      </c>
      <c r="P37" s="15" t="n">
        <v>92.461</v>
      </c>
      <c r="Q37" s="14" t="n">
        <v>54</v>
      </c>
      <c r="R37" s="16" t="n">
        <v>91.902</v>
      </c>
      <c r="S37" s="17" t="n">
        <v>94.302</v>
      </c>
      <c r="T37" s="14" t="n">
        <v>140</v>
      </c>
      <c r="U37" s="16" t="n">
        <v>106.615</v>
      </c>
      <c r="V37" s="18" t="n">
        <v>94.509</v>
      </c>
      <c r="W37" s="14" t="n">
        <v>140</v>
      </c>
      <c r="X37" s="16" t="n">
        <v>106.623</v>
      </c>
      <c r="Y37" s="18" t="n">
        <v>94.081</v>
      </c>
    </row>
    <row r="38" customFormat="false" ht="15" hidden="false" customHeight="true" outlineLevel="0" collapsed="false">
      <c r="A38" s="33" t="s">
        <v>1</v>
      </c>
      <c r="B38" s="34" t="n">
        <v>25</v>
      </c>
      <c r="C38" s="35" t="n">
        <v>30</v>
      </c>
      <c r="D38" s="35" t="n">
        <v>35</v>
      </c>
      <c r="E38" s="35" t="n">
        <v>40</v>
      </c>
      <c r="F38" s="35" t="n">
        <v>45</v>
      </c>
      <c r="G38" s="35" t="n">
        <v>50</v>
      </c>
      <c r="H38" s="35" t="n">
        <v>55</v>
      </c>
      <c r="I38" s="36" t="n">
        <v>60</v>
      </c>
      <c r="J38" s="35" t="n">
        <v>65</v>
      </c>
      <c r="K38" s="36" t="n">
        <v>70</v>
      </c>
      <c r="L38" s="37" t="n">
        <v>75</v>
      </c>
      <c r="M38" s="32"/>
      <c r="N38" s="32"/>
      <c r="O38" s="14" t="n">
        <v>54</v>
      </c>
      <c r="P38" s="15" t="n">
        <v>91.891</v>
      </c>
      <c r="Q38" s="14" t="n">
        <v>56</v>
      </c>
      <c r="R38" s="16" t="n">
        <v>91.952</v>
      </c>
      <c r="S38" s="17" t="n">
        <v>94.302</v>
      </c>
      <c r="T38" s="14" t="n">
        <v>150</v>
      </c>
      <c r="U38" s="43" t="n">
        <v>106.43</v>
      </c>
      <c r="V38" s="18" t="n">
        <v>94.509</v>
      </c>
      <c r="W38" s="14" t="n">
        <v>150</v>
      </c>
      <c r="X38" s="16" t="n">
        <v>106.435</v>
      </c>
      <c r="Y38" s="18" t="n">
        <v>94.081</v>
      </c>
    </row>
    <row r="39" customFormat="false" ht="15" hidden="false" customHeight="true" outlineLevel="0" collapsed="false">
      <c r="A39" s="38" t="s">
        <v>2</v>
      </c>
      <c r="B39" s="39" t="n">
        <v>97.685</v>
      </c>
      <c r="C39" s="40" t="n">
        <v>94.998</v>
      </c>
      <c r="D39" s="40" t="n">
        <v>93.681</v>
      </c>
      <c r="E39" s="40" t="n">
        <v>92.981</v>
      </c>
      <c r="F39" s="40" t="n">
        <v>93.031</v>
      </c>
      <c r="G39" s="40" t="n">
        <v>93.081</v>
      </c>
      <c r="H39" s="40" t="n">
        <v>92.831</v>
      </c>
      <c r="I39" s="41" t="n">
        <v>92.131</v>
      </c>
      <c r="J39" s="40" t="n">
        <v>92.081</v>
      </c>
      <c r="K39" s="41" t="n">
        <v>92.381</v>
      </c>
      <c r="L39" s="42" t="n">
        <v>92.731</v>
      </c>
      <c r="O39" s="14" t="n">
        <v>56</v>
      </c>
      <c r="P39" s="15" t="n">
        <v>91.941</v>
      </c>
      <c r="Q39" s="14" t="n">
        <v>58</v>
      </c>
      <c r="R39" s="16" t="n">
        <v>92.352</v>
      </c>
      <c r="S39" s="17" t="n">
        <v>94.302</v>
      </c>
      <c r="T39" s="14" t="n">
        <v>160</v>
      </c>
      <c r="U39" s="16" t="n">
        <v>106.371</v>
      </c>
      <c r="V39" s="18" t="n">
        <v>94.509</v>
      </c>
      <c r="W39" s="14" t="n">
        <v>160</v>
      </c>
      <c r="X39" s="16" t="n">
        <v>106.376</v>
      </c>
      <c r="Y39" s="18" t="n">
        <v>94.081</v>
      </c>
    </row>
    <row r="40" customFormat="false" ht="15" hidden="false" customHeight="true" outlineLevel="0" collapsed="false">
      <c r="A40" s="33" t="s">
        <v>1</v>
      </c>
      <c r="B40" s="34" t="n">
        <v>80</v>
      </c>
      <c r="C40" s="35" t="n">
        <v>85</v>
      </c>
      <c r="D40" s="35" t="n">
        <v>90</v>
      </c>
      <c r="E40" s="35" t="n">
        <v>95</v>
      </c>
      <c r="F40" s="35" t="n">
        <v>100</v>
      </c>
      <c r="G40" s="35" t="n">
        <v>105</v>
      </c>
      <c r="H40" s="36" t="n">
        <v>110</v>
      </c>
      <c r="I40" s="35" t="n">
        <v>115</v>
      </c>
      <c r="J40" s="44" t="n">
        <v>120</v>
      </c>
      <c r="K40" s="45" t="n">
        <v>120</v>
      </c>
      <c r="L40" s="46" t="n">
        <v>130</v>
      </c>
      <c r="O40" s="14" t="n">
        <v>58</v>
      </c>
      <c r="P40" s="15" t="n">
        <v>92.311</v>
      </c>
      <c r="Q40" s="14" t="n">
        <v>60</v>
      </c>
      <c r="R40" s="16" t="n">
        <v>92.252</v>
      </c>
      <c r="S40" s="17" t="n">
        <v>94.302</v>
      </c>
      <c r="T40" s="14" t="n">
        <v>170</v>
      </c>
      <c r="U40" s="16" t="n">
        <v>106.324</v>
      </c>
      <c r="V40" s="18" t="n">
        <v>94.509</v>
      </c>
      <c r="W40" s="14" t="n">
        <v>170</v>
      </c>
      <c r="X40" s="16" t="n">
        <v>106.335</v>
      </c>
      <c r="Y40" s="18" t="n">
        <v>94.081</v>
      </c>
    </row>
    <row r="41" customFormat="false" ht="15" hidden="false" customHeight="true" outlineLevel="0" collapsed="false">
      <c r="A41" s="38" t="s">
        <v>2</v>
      </c>
      <c r="B41" s="39" t="n">
        <v>92.861</v>
      </c>
      <c r="C41" s="40" t="n">
        <v>92.741</v>
      </c>
      <c r="D41" s="40" t="n">
        <v>92.781</v>
      </c>
      <c r="E41" s="40" t="n">
        <v>92.961</v>
      </c>
      <c r="F41" s="40" t="n">
        <v>96.362</v>
      </c>
      <c r="G41" s="40" t="n">
        <v>98.958</v>
      </c>
      <c r="H41" s="41" t="n">
        <v>101.632</v>
      </c>
      <c r="I41" s="40" t="n">
        <v>103.985</v>
      </c>
      <c r="J41" s="47" t="n">
        <v>106.146</v>
      </c>
      <c r="K41" s="48" t="n">
        <v>106.415</v>
      </c>
      <c r="L41" s="49" t="n">
        <v>106.554</v>
      </c>
      <c r="O41" s="14" t="n">
        <v>60</v>
      </c>
      <c r="P41" s="15" t="n">
        <v>92.241</v>
      </c>
      <c r="Q41" s="14" t="n">
        <v>62</v>
      </c>
      <c r="R41" s="16" t="n">
        <v>92.132</v>
      </c>
      <c r="S41" s="17" t="n">
        <v>94.302</v>
      </c>
      <c r="T41" s="14"/>
      <c r="U41" s="16"/>
      <c r="V41" s="18"/>
      <c r="W41" s="14"/>
      <c r="X41" s="16"/>
      <c r="Y41" s="18"/>
    </row>
    <row r="42" customFormat="false" ht="15" hidden="false" customHeight="true" outlineLevel="0" collapsed="false">
      <c r="A42" s="33" t="s">
        <v>1</v>
      </c>
      <c r="B42" s="50" t="n">
        <v>140</v>
      </c>
      <c r="C42" s="44" t="n">
        <v>150</v>
      </c>
      <c r="D42" s="44" t="n">
        <v>160</v>
      </c>
      <c r="E42" s="44" t="n">
        <v>170</v>
      </c>
      <c r="F42" s="44"/>
      <c r="G42" s="45"/>
      <c r="H42" s="44"/>
      <c r="I42" s="44"/>
      <c r="J42" s="44"/>
      <c r="K42" s="45"/>
      <c r="L42" s="46"/>
      <c r="O42" s="14" t="n">
        <v>62</v>
      </c>
      <c r="P42" s="15" t="n">
        <v>92.101</v>
      </c>
      <c r="Q42" s="14" t="n">
        <v>64</v>
      </c>
      <c r="R42" s="16" t="n">
        <v>91.902</v>
      </c>
      <c r="S42" s="17" t="n">
        <v>94.302</v>
      </c>
      <c r="T42" s="14"/>
      <c r="U42" s="16"/>
      <c r="V42" s="18"/>
      <c r="W42" s="14"/>
      <c r="X42" s="16"/>
      <c r="Y42" s="18"/>
    </row>
    <row r="43" customFormat="false" ht="15" hidden="false" customHeight="true" outlineLevel="0" collapsed="false">
      <c r="A43" s="38" t="s">
        <v>2</v>
      </c>
      <c r="B43" s="51" t="n">
        <v>106.623</v>
      </c>
      <c r="C43" s="52" t="n">
        <v>106.435</v>
      </c>
      <c r="D43" s="52" t="n">
        <v>106.376</v>
      </c>
      <c r="E43" s="52" t="n">
        <v>106.335</v>
      </c>
      <c r="F43" s="52"/>
      <c r="G43" s="53"/>
      <c r="H43" s="52"/>
      <c r="I43" s="52"/>
      <c r="J43" s="52"/>
      <c r="K43" s="53"/>
      <c r="L43" s="49"/>
      <c r="O43" s="14" t="n">
        <v>64</v>
      </c>
      <c r="P43" s="15" t="n">
        <v>91.901</v>
      </c>
      <c r="Q43" s="14" t="n">
        <v>66</v>
      </c>
      <c r="R43" s="16" t="n">
        <v>91.922</v>
      </c>
      <c r="S43" s="17" t="n">
        <v>94.302</v>
      </c>
      <c r="T43" s="14"/>
      <c r="U43" s="16"/>
      <c r="V43" s="18"/>
      <c r="W43" s="14"/>
      <c r="X43" s="16"/>
      <c r="Y43" s="18"/>
    </row>
    <row r="44" customFormat="false" ht="15" hidden="false" customHeight="true" outlineLevel="0" collapsed="false">
      <c r="A44" s="33" t="s">
        <v>1</v>
      </c>
      <c r="B44" s="50"/>
      <c r="C44" s="44"/>
      <c r="D44" s="44"/>
      <c r="E44" s="44"/>
      <c r="F44" s="44"/>
      <c r="G44" s="44"/>
      <c r="H44" s="44"/>
      <c r="I44" s="44"/>
      <c r="J44" s="44"/>
      <c r="K44" s="45"/>
      <c r="L44" s="46"/>
      <c r="O44" s="14" t="n">
        <v>66</v>
      </c>
      <c r="P44" s="15" t="n">
        <v>91.931</v>
      </c>
      <c r="Q44" s="14" t="n">
        <v>68</v>
      </c>
      <c r="R44" s="16" t="n">
        <v>92.082</v>
      </c>
      <c r="S44" s="17" t="n">
        <v>94.302</v>
      </c>
      <c r="T44" s="14"/>
      <c r="U44" s="16"/>
      <c r="V44" s="18"/>
      <c r="W44" s="14"/>
      <c r="X44" s="16"/>
      <c r="Y44" s="18"/>
    </row>
    <row r="45" customFormat="false" ht="15" hidden="false" customHeight="true" outlineLevel="0" collapsed="false">
      <c r="A45" s="54" t="s">
        <v>2</v>
      </c>
      <c r="B45" s="55"/>
      <c r="C45" s="52"/>
      <c r="D45" s="52"/>
      <c r="E45" s="52"/>
      <c r="F45" s="52"/>
      <c r="G45" s="52"/>
      <c r="H45" s="52"/>
      <c r="I45" s="52"/>
      <c r="J45" s="52"/>
      <c r="K45" s="53"/>
      <c r="L45" s="49"/>
      <c r="O45" s="14" t="n">
        <v>68</v>
      </c>
      <c r="P45" s="15" t="n">
        <v>92.071</v>
      </c>
      <c r="Q45" s="14" t="n">
        <v>70</v>
      </c>
      <c r="R45" s="16" t="n">
        <v>92.152</v>
      </c>
      <c r="S45" s="17" t="n">
        <v>94.302</v>
      </c>
      <c r="T45" s="14"/>
      <c r="U45" s="16"/>
      <c r="V45" s="18"/>
      <c r="W45" s="14"/>
      <c r="X45" s="16"/>
      <c r="Y45" s="18"/>
    </row>
    <row r="46" customFormat="false" ht="15" hidden="false" customHeight="true" outlineLevel="0" collapsed="false">
      <c r="A46" s="56" t="s">
        <v>1</v>
      </c>
      <c r="B46" s="57"/>
      <c r="C46" s="44"/>
      <c r="D46" s="44"/>
      <c r="E46" s="44"/>
      <c r="F46" s="44"/>
      <c r="G46" s="44"/>
      <c r="H46" s="44"/>
      <c r="I46" s="44"/>
      <c r="J46" s="44"/>
      <c r="K46" s="45"/>
      <c r="L46" s="46"/>
      <c r="O46" s="14" t="n">
        <v>70</v>
      </c>
      <c r="P46" s="15" t="n">
        <v>92.151</v>
      </c>
      <c r="Q46" s="14" t="n">
        <v>72</v>
      </c>
      <c r="R46" s="16" t="n">
        <v>92.032</v>
      </c>
      <c r="S46" s="17" t="n">
        <v>94.302</v>
      </c>
      <c r="T46" s="14"/>
      <c r="U46" s="16"/>
      <c r="V46" s="18"/>
      <c r="W46" s="14"/>
      <c r="X46" s="16"/>
      <c r="Y46" s="18"/>
    </row>
    <row r="47" customFormat="false" ht="15" hidden="false" customHeight="true" outlineLevel="0" collapsed="false">
      <c r="A47" s="54" t="s">
        <v>2</v>
      </c>
      <c r="B47" s="55"/>
      <c r="C47" s="52"/>
      <c r="D47" s="52"/>
      <c r="E47" s="52"/>
      <c r="F47" s="52"/>
      <c r="G47" s="52"/>
      <c r="H47" s="52"/>
      <c r="I47" s="52"/>
      <c r="J47" s="52"/>
      <c r="K47" s="53"/>
      <c r="L47" s="49"/>
      <c r="N47" s="21"/>
      <c r="O47" s="22" t="n">
        <v>72</v>
      </c>
      <c r="P47" s="23" t="n">
        <v>92.131</v>
      </c>
      <c r="Q47" s="22" t="n">
        <v>74</v>
      </c>
      <c r="R47" s="24" t="n">
        <v>92.222</v>
      </c>
      <c r="S47" s="25" t="n">
        <v>94.302</v>
      </c>
      <c r="T47" s="22"/>
      <c r="U47" s="24"/>
      <c r="V47" s="25"/>
      <c r="W47" s="22"/>
      <c r="X47" s="24"/>
      <c r="Y47" s="25"/>
    </row>
    <row r="48" customFormat="false" ht="15" hidden="false" customHeight="true" outlineLevel="0" collapsed="false">
      <c r="A48" s="56" t="s">
        <v>1</v>
      </c>
      <c r="B48" s="57"/>
      <c r="C48" s="44"/>
      <c r="D48" s="44"/>
      <c r="E48" s="44"/>
      <c r="F48" s="44"/>
      <c r="G48" s="44"/>
      <c r="H48" s="44"/>
      <c r="I48" s="44"/>
      <c r="J48" s="44"/>
      <c r="K48" s="45"/>
      <c r="L48" s="46"/>
      <c r="O48" s="14" t="n">
        <v>74</v>
      </c>
      <c r="P48" s="15" t="n">
        <v>92.331</v>
      </c>
      <c r="Q48" s="14" t="n">
        <v>76</v>
      </c>
      <c r="R48" s="16" t="n">
        <v>92.472</v>
      </c>
      <c r="S48" s="17" t="n">
        <v>94.302</v>
      </c>
      <c r="T48" s="14"/>
      <c r="U48" s="16"/>
      <c r="V48" s="18"/>
      <c r="W48" s="14"/>
      <c r="X48" s="16"/>
      <c r="Y48" s="18"/>
    </row>
    <row r="49" customFormat="false" ht="15" hidden="false" customHeight="true" outlineLevel="0" collapsed="false">
      <c r="A49" s="54" t="s">
        <v>2</v>
      </c>
      <c r="B49" s="55"/>
      <c r="C49" s="52"/>
      <c r="D49" s="52"/>
      <c r="E49" s="52"/>
      <c r="F49" s="52"/>
      <c r="G49" s="52"/>
      <c r="H49" s="52"/>
      <c r="I49" s="52"/>
      <c r="J49" s="52"/>
      <c r="K49" s="53"/>
      <c r="L49" s="49"/>
      <c r="O49" s="14" t="n">
        <v>76</v>
      </c>
      <c r="P49" s="15" t="n">
        <v>92.451</v>
      </c>
      <c r="Q49" s="14" t="n">
        <v>78</v>
      </c>
      <c r="R49" s="16" t="n">
        <v>92.562</v>
      </c>
      <c r="S49" s="17" t="n">
        <v>94.302</v>
      </c>
      <c r="T49" s="14"/>
      <c r="U49" s="16"/>
      <c r="V49" s="18"/>
      <c r="W49" s="14"/>
      <c r="X49" s="16"/>
      <c r="Y49" s="18"/>
    </row>
    <row r="50" customFormat="false" ht="1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O50" s="14" t="n">
        <v>78</v>
      </c>
      <c r="P50" s="15" t="n">
        <v>92.561</v>
      </c>
      <c r="Q50" s="14" t="n">
        <v>80</v>
      </c>
      <c r="R50" s="16" t="n">
        <v>92.752</v>
      </c>
      <c r="S50" s="17" t="n">
        <v>94.302</v>
      </c>
      <c r="T50" s="14"/>
      <c r="U50" s="16"/>
      <c r="V50" s="18"/>
      <c r="W50" s="14"/>
      <c r="X50" s="16"/>
      <c r="Y50" s="18"/>
    </row>
    <row r="51" customFormat="false" ht="15" hidden="false" customHeight="true" outlineLevel="0" collapsed="false">
      <c r="A51" s="58"/>
      <c r="B51" s="59" t="s">
        <v>4</v>
      </c>
      <c r="C51" s="60" t="n">
        <v>105.25</v>
      </c>
      <c r="D51" s="61" t="s">
        <v>5</v>
      </c>
      <c r="E51" s="62"/>
      <c r="F51" s="63" t="s">
        <v>6</v>
      </c>
      <c r="G51" s="60" t="n">
        <v>105.34</v>
      </c>
      <c r="H51" s="61" t="s">
        <v>5</v>
      </c>
      <c r="I51" s="64"/>
      <c r="J51" s="63" t="s">
        <v>7</v>
      </c>
      <c r="K51" s="65" t="n">
        <v>106.415</v>
      </c>
      <c r="L51" s="61" t="s">
        <v>5</v>
      </c>
      <c r="O51" s="14" t="n">
        <v>80</v>
      </c>
      <c r="P51" s="15" t="n">
        <v>92.721</v>
      </c>
      <c r="Q51" s="14" t="n">
        <v>82</v>
      </c>
      <c r="R51" s="16" t="n">
        <v>92.802</v>
      </c>
      <c r="S51" s="17" t="n">
        <v>94.302</v>
      </c>
      <c r="T51" s="14"/>
      <c r="U51" s="16"/>
      <c r="V51" s="18"/>
      <c r="W51" s="14"/>
      <c r="X51" s="16"/>
      <c r="Y51" s="18"/>
    </row>
    <row r="52" customFormat="false" ht="15" hidden="false" customHeight="true" outlineLevel="0" collapsed="false">
      <c r="A52" s="58"/>
      <c r="B52" s="63" t="s">
        <v>8</v>
      </c>
      <c r="C52" s="65" t="n">
        <v>92.081</v>
      </c>
      <c r="D52" s="61" t="s">
        <v>5</v>
      </c>
      <c r="E52" s="62"/>
      <c r="F52" s="63" t="s">
        <v>9</v>
      </c>
      <c r="G52" s="60" t="n">
        <v>92.28</v>
      </c>
      <c r="H52" s="61" t="s">
        <v>5</v>
      </c>
      <c r="I52" s="64"/>
      <c r="J52" s="66" t="s">
        <v>10</v>
      </c>
      <c r="K52" s="66"/>
      <c r="L52" s="66"/>
      <c r="O52" s="14" t="n">
        <v>82</v>
      </c>
      <c r="P52" s="15" t="n">
        <v>92.801</v>
      </c>
      <c r="Q52" s="14" t="n">
        <v>84</v>
      </c>
      <c r="R52" s="16" t="n">
        <v>92.552</v>
      </c>
      <c r="S52" s="17" t="n">
        <v>94.302</v>
      </c>
      <c r="T52" s="14"/>
      <c r="U52" s="16"/>
      <c r="V52" s="18"/>
      <c r="W52" s="14"/>
      <c r="X52" s="16"/>
      <c r="Y52" s="18"/>
    </row>
    <row r="53" customFormat="false" ht="1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O53" s="14" t="n">
        <v>84</v>
      </c>
      <c r="P53" s="15" t="n">
        <v>92.521</v>
      </c>
      <c r="Q53" s="14" t="n">
        <v>86</v>
      </c>
      <c r="R53" s="16" t="n">
        <v>92.402</v>
      </c>
      <c r="S53" s="17" t="n">
        <v>94.302</v>
      </c>
      <c r="T53" s="14"/>
      <c r="U53" s="16"/>
      <c r="V53" s="18"/>
      <c r="W53" s="14"/>
      <c r="X53" s="16"/>
      <c r="Y53" s="18"/>
    </row>
    <row r="54" customFormat="false" ht="1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O54" s="14" t="n">
        <v>86</v>
      </c>
      <c r="P54" s="15" t="n">
        <v>92.501</v>
      </c>
      <c r="Q54" s="14" t="n">
        <v>88</v>
      </c>
      <c r="R54" s="16" t="n">
        <v>92.602</v>
      </c>
      <c r="S54" s="17" t="n">
        <v>94.302</v>
      </c>
      <c r="T54" s="14"/>
      <c r="U54" s="16"/>
      <c r="V54" s="18"/>
      <c r="W54" s="14"/>
      <c r="X54" s="16"/>
      <c r="Y54" s="18"/>
    </row>
    <row r="55" customFormat="false" ht="1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O55" s="14" t="n">
        <v>88</v>
      </c>
      <c r="P55" s="15" t="n">
        <v>92.681</v>
      </c>
      <c r="Q55" s="14" t="n">
        <v>90</v>
      </c>
      <c r="R55" s="16" t="n">
        <v>92.652</v>
      </c>
      <c r="S55" s="17" t="n">
        <v>94.302</v>
      </c>
      <c r="T55" s="14"/>
      <c r="U55" s="16"/>
      <c r="V55" s="18"/>
      <c r="W55" s="14"/>
      <c r="X55" s="16"/>
      <c r="Y55" s="18"/>
    </row>
    <row r="56" customFormat="false" ht="1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O56" s="14" t="n">
        <v>90</v>
      </c>
      <c r="P56" s="15" t="n">
        <v>92.741</v>
      </c>
      <c r="Q56" s="14" t="n">
        <v>92</v>
      </c>
      <c r="R56" s="16" t="n">
        <v>92.752</v>
      </c>
      <c r="S56" s="17" t="n">
        <v>94.302</v>
      </c>
      <c r="T56" s="14"/>
      <c r="U56" s="16"/>
      <c r="V56" s="18"/>
      <c r="W56" s="14"/>
      <c r="X56" s="16"/>
      <c r="Y56" s="18"/>
    </row>
    <row r="57" customFormat="false" ht="15" hidden="false" customHeight="true" outlineLevel="0" collapsed="false">
      <c r="F57" s="67" t="s">
        <v>11</v>
      </c>
      <c r="G57" s="67"/>
      <c r="H57" s="67"/>
      <c r="O57" s="14" t="n">
        <v>92</v>
      </c>
      <c r="P57" s="15" t="n">
        <v>92.751</v>
      </c>
      <c r="Q57" s="14" t="n">
        <v>94</v>
      </c>
      <c r="R57" s="16" t="n">
        <v>92.782</v>
      </c>
      <c r="S57" s="17" t="n">
        <v>94.302</v>
      </c>
      <c r="T57" s="14"/>
      <c r="U57" s="16"/>
      <c r="V57" s="18"/>
      <c r="W57" s="14"/>
      <c r="X57" s="16"/>
      <c r="Y57" s="18"/>
    </row>
    <row r="58" customFormat="false" ht="15" hidden="false" customHeight="true" outlineLevel="0" collapsed="false">
      <c r="N58" s="21"/>
      <c r="O58" s="22" t="n">
        <v>94</v>
      </c>
      <c r="P58" s="23" t="n">
        <v>92.821</v>
      </c>
      <c r="Q58" s="22" t="n">
        <v>96</v>
      </c>
      <c r="R58" s="24" t="n">
        <v>92.852</v>
      </c>
      <c r="S58" s="25" t="n">
        <v>94.302</v>
      </c>
      <c r="T58" s="22"/>
      <c r="U58" s="24"/>
      <c r="V58" s="25"/>
      <c r="W58" s="22"/>
      <c r="X58" s="24"/>
      <c r="Y58" s="25"/>
    </row>
    <row r="59" customFormat="false" ht="15" hidden="false" customHeight="true" outlineLevel="0" collapsed="false">
      <c r="O59" s="14" t="n">
        <v>96</v>
      </c>
      <c r="P59" s="15" t="n">
        <v>92.851</v>
      </c>
      <c r="Q59" s="14" t="n">
        <v>98</v>
      </c>
      <c r="R59" s="16" t="n">
        <v>93.702</v>
      </c>
      <c r="S59" s="17" t="n">
        <v>94.302</v>
      </c>
      <c r="T59" s="14"/>
      <c r="U59" s="16"/>
      <c r="V59" s="18"/>
      <c r="W59" s="14"/>
      <c r="X59" s="16"/>
      <c r="Y59" s="18"/>
    </row>
    <row r="60" customFormat="false" ht="15" hidden="false" customHeight="true" outlineLevel="0" collapsed="false">
      <c r="O60" s="14" t="n">
        <v>98</v>
      </c>
      <c r="P60" s="15" t="n">
        <v>93.751</v>
      </c>
      <c r="Q60" s="14" t="n">
        <v>100</v>
      </c>
      <c r="R60" s="16" t="n">
        <v>96.45</v>
      </c>
      <c r="S60" s="17" t="n">
        <v>94.302</v>
      </c>
      <c r="T60" s="14"/>
      <c r="U60" s="16"/>
      <c r="V60" s="18"/>
      <c r="W60" s="14"/>
      <c r="X60" s="16"/>
      <c r="Y60" s="18"/>
    </row>
    <row r="61" customFormat="false" ht="15" hidden="false" customHeight="true" outlineLevel="0" collapsed="false">
      <c r="O61" s="14" t="n">
        <v>100</v>
      </c>
      <c r="P61" s="15" t="n">
        <v>96.44</v>
      </c>
      <c r="Q61" s="14" t="n">
        <v>102</v>
      </c>
      <c r="R61" s="16" t="n">
        <v>97.598</v>
      </c>
      <c r="S61" s="17" t="n">
        <v>94.302</v>
      </c>
      <c r="T61" s="14"/>
      <c r="U61" s="16"/>
      <c r="V61" s="18"/>
      <c r="W61" s="14"/>
      <c r="X61" s="16"/>
      <c r="Y61" s="18"/>
    </row>
    <row r="62" customFormat="false" ht="15" hidden="false" customHeight="true" outlineLevel="0" collapsed="false">
      <c r="O62" s="14" t="n">
        <v>102</v>
      </c>
      <c r="P62" s="15" t="n">
        <v>97.627</v>
      </c>
      <c r="Q62" s="14" t="n">
        <v>104</v>
      </c>
      <c r="R62" s="16" t="n">
        <v>98.303</v>
      </c>
      <c r="S62" s="17" t="n">
        <v>94.302</v>
      </c>
      <c r="T62" s="14"/>
      <c r="U62" s="16"/>
      <c r="V62" s="18"/>
      <c r="W62" s="14"/>
      <c r="X62" s="16"/>
      <c r="Y62" s="18"/>
    </row>
    <row r="63" customFormat="false" ht="15" hidden="false" customHeight="true" outlineLevel="0" collapsed="false">
      <c r="O63" s="14" t="n">
        <v>104</v>
      </c>
      <c r="P63" s="15" t="n">
        <v>98.293</v>
      </c>
      <c r="Q63" s="14" t="n">
        <v>106</v>
      </c>
      <c r="R63" s="16" t="n">
        <v>99.012</v>
      </c>
      <c r="S63" s="17" t="n">
        <v>94.302</v>
      </c>
      <c r="T63" s="14"/>
      <c r="U63" s="16"/>
      <c r="V63" s="18"/>
      <c r="W63" s="14"/>
      <c r="X63" s="16"/>
      <c r="Y63" s="18"/>
    </row>
    <row r="64" customFormat="false" ht="15" hidden="false" customHeight="true" outlineLevel="0" collapsed="false">
      <c r="O64" s="14" t="n">
        <v>106</v>
      </c>
      <c r="P64" s="15" t="n">
        <v>99.035</v>
      </c>
      <c r="Q64" s="14" t="n">
        <v>108</v>
      </c>
      <c r="R64" s="16" t="n">
        <v>100.32</v>
      </c>
      <c r="S64" s="17" t="n">
        <v>94.302</v>
      </c>
      <c r="T64" s="14"/>
      <c r="U64" s="16"/>
      <c r="V64" s="18"/>
      <c r="W64" s="14"/>
      <c r="X64" s="16"/>
      <c r="Y64" s="18"/>
    </row>
    <row r="65" customFormat="false" ht="15" hidden="false" customHeight="true" outlineLevel="0" collapsed="false">
      <c r="O65" s="14" t="n">
        <v>108</v>
      </c>
      <c r="P65" s="15" t="n">
        <v>100.23</v>
      </c>
      <c r="Q65" s="14" t="n">
        <v>110</v>
      </c>
      <c r="R65" s="16" t="n">
        <v>101.525</v>
      </c>
      <c r="S65" s="17" t="n">
        <v>94.302</v>
      </c>
      <c r="T65" s="14"/>
      <c r="U65" s="16"/>
      <c r="V65" s="18"/>
      <c r="W65" s="14"/>
      <c r="X65" s="16"/>
      <c r="Y65" s="18"/>
    </row>
    <row r="66" customFormat="false" ht="15" hidden="false" customHeight="true" outlineLevel="0" collapsed="false">
      <c r="O66" s="14" t="n">
        <v>110</v>
      </c>
      <c r="P66" s="15" t="n">
        <v>101.508</v>
      </c>
      <c r="Q66" s="14" t="n">
        <v>112</v>
      </c>
      <c r="R66" s="16" t="n">
        <v>102.451</v>
      </c>
      <c r="S66" s="17" t="n">
        <v>94.302</v>
      </c>
      <c r="T66" s="14"/>
      <c r="U66" s="16"/>
      <c r="V66" s="18"/>
      <c r="W66" s="14"/>
      <c r="X66" s="16"/>
      <c r="Y66" s="18"/>
    </row>
    <row r="67" customFormat="false" ht="15" hidden="false" customHeight="true" outlineLevel="0" collapsed="false">
      <c r="O67" s="14" t="n">
        <v>112</v>
      </c>
      <c r="P67" s="15" t="n">
        <v>102.473</v>
      </c>
      <c r="Q67" s="14" t="n">
        <v>114</v>
      </c>
      <c r="R67" s="16" t="n">
        <v>103.444</v>
      </c>
      <c r="S67" s="17" t="n">
        <v>94.302</v>
      </c>
      <c r="T67" s="14"/>
      <c r="U67" s="16"/>
      <c r="V67" s="18"/>
      <c r="W67" s="14"/>
      <c r="X67" s="16"/>
      <c r="Y67" s="18"/>
    </row>
    <row r="68" customFormat="false" ht="15" hidden="false" customHeight="true" outlineLevel="0" collapsed="false">
      <c r="O68" s="14" t="n">
        <v>114</v>
      </c>
      <c r="P68" s="15" t="n">
        <v>103.455</v>
      </c>
      <c r="Q68" s="14" t="n">
        <v>116</v>
      </c>
      <c r="R68" s="16" t="n">
        <v>104.295</v>
      </c>
      <c r="S68" s="17" t="n">
        <v>94.302</v>
      </c>
      <c r="T68" s="14"/>
      <c r="U68" s="16"/>
      <c r="V68" s="18"/>
      <c r="W68" s="14"/>
      <c r="X68" s="16"/>
      <c r="Y68" s="18"/>
    </row>
    <row r="69" customFormat="false" ht="15" hidden="false" customHeight="true" outlineLevel="0" collapsed="false">
      <c r="N69" s="21"/>
      <c r="O69" s="22" t="n">
        <v>116</v>
      </c>
      <c r="P69" s="23" t="n">
        <v>104.278</v>
      </c>
      <c r="Q69" s="22" t="n">
        <v>118</v>
      </c>
      <c r="R69" s="24" t="n">
        <v>105.115</v>
      </c>
      <c r="S69" s="25" t="n">
        <v>94.302</v>
      </c>
      <c r="T69" s="22"/>
      <c r="U69" s="24"/>
      <c r="V69" s="25"/>
      <c r="W69" s="22"/>
      <c r="X69" s="24"/>
      <c r="Y69" s="25"/>
    </row>
    <row r="70" customFormat="false" ht="15" hidden="false" customHeight="true" outlineLevel="0" collapsed="false">
      <c r="O70" s="14" t="n">
        <v>118</v>
      </c>
      <c r="P70" s="15" t="n">
        <v>105.135</v>
      </c>
      <c r="Q70" s="14" t="n">
        <v>120</v>
      </c>
      <c r="R70" s="16" t="n">
        <v>106.112</v>
      </c>
      <c r="S70" s="17" t="n">
        <v>94.302</v>
      </c>
      <c r="T70" s="14"/>
      <c r="U70" s="16"/>
      <c r="V70" s="18"/>
      <c r="W70" s="14"/>
      <c r="X70" s="16"/>
      <c r="Y70" s="18"/>
    </row>
    <row r="71" customFormat="false" ht="15" hidden="false" customHeight="true" outlineLevel="0" collapsed="false">
      <c r="O71" s="14" t="n">
        <v>120</v>
      </c>
      <c r="P71" s="15" t="n">
        <v>106.11</v>
      </c>
      <c r="Q71" s="14" t="n">
        <v>120</v>
      </c>
      <c r="R71" s="16" t="n">
        <v>106.414</v>
      </c>
      <c r="S71" s="17" t="n">
        <v>94.302</v>
      </c>
      <c r="T71" s="14"/>
      <c r="U71" s="16"/>
      <c r="V71" s="18"/>
      <c r="W71" s="14"/>
      <c r="X71" s="16"/>
      <c r="Y71" s="18"/>
    </row>
    <row r="72" customFormat="false" ht="15" hidden="false" customHeight="true" outlineLevel="0" collapsed="false">
      <c r="O72" s="14" t="n">
        <v>120</v>
      </c>
      <c r="P72" s="15" t="n">
        <v>106.413</v>
      </c>
      <c r="Q72" s="14" t="n">
        <v>130</v>
      </c>
      <c r="R72" s="16" t="n">
        <v>106.514</v>
      </c>
      <c r="S72" s="17" t="n">
        <v>94.302</v>
      </c>
      <c r="T72" s="14"/>
      <c r="U72" s="16"/>
      <c r="V72" s="18"/>
      <c r="W72" s="14"/>
      <c r="X72" s="16"/>
      <c r="Y72" s="18"/>
    </row>
    <row r="73" customFormat="false" ht="15" hidden="false" customHeight="true" outlineLevel="0" collapsed="false">
      <c r="O73" s="14" t="n">
        <v>130</v>
      </c>
      <c r="P73" s="15" t="n">
        <v>106.535</v>
      </c>
      <c r="Q73" s="14" t="n">
        <v>140</v>
      </c>
      <c r="R73" s="16" t="n">
        <v>106.511</v>
      </c>
      <c r="S73" s="17" t="n">
        <v>94.302</v>
      </c>
      <c r="T73" s="14"/>
      <c r="U73" s="16"/>
      <c r="V73" s="18"/>
      <c r="W73" s="14"/>
      <c r="X73" s="16"/>
      <c r="Y73" s="18"/>
    </row>
    <row r="74" customFormat="false" ht="15" hidden="false" customHeight="true" outlineLevel="0" collapsed="false">
      <c r="O74" s="14" t="n">
        <v>140</v>
      </c>
      <c r="P74" s="15" t="n">
        <v>106.51</v>
      </c>
      <c r="Q74" s="14" t="n">
        <v>150</v>
      </c>
      <c r="R74" s="16" t="n">
        <v>106.432</v>
      </c>
      <c r="S74" s="17" t="n">
        <v>94.302</v>
      </c>
      <c r="T74" s="14"/>
      <c r="U74" s="16"/>
      <c r="V74" s="18"/>
      <c r="W74" s="14"/>
      <c r="X74" s="16"/>
      <c r="Y74" s="18"/>
    </row>
    <row r="75" customFormat="false" ht="15" hidden="false" customHeight="true" outlineLevel="0" collapsed="false">
      <c r="O75" s="14" t="n">
        <v>150</v>
      </c>
      <c r="P75" s="15" t="n">
        <v>106.42</v>
      </c>
      <c r="Q75" s="14" t="n">
        <v>160</v>
      </c>
      <c r="R75" s="16" t="n">
        <v>106.35</v>
      </c>
      <c r="S75" s="17" t="n">
        <v>94.302</v>
      </c>
      <c r="T75" s="14"/>
      <c r="U75" s="16"/>
      <c r="V75" s="18"/>
      <c r="W75" s="14"/>
      <c r="X75" s="16"/>
      <c r="Y75" s="18"/>
    </row>
    <row r="76" customFormat="false" ht="15" hidden="false" customHeight="true" outlineLevel="0" collapsed="false">
      <c r="O76" s="14" t="n">
        <v>160</v>
      </c>
      <c r="P76" s="15" t="n">
        <v>106.348</v>
      </c>
      <c r="Q76" s="14" t="n">
        <v>170</v>
      </c>
      <c r="R76" s="16" t="n">
        <v>106.335</v>
      </c>
      <c r="S76" s="17" t="n">
        <v>94.302</v>
      </c>
      <c r="T76" s="14"/>
      <c r="U76" s="16"/>
      <c r="V76" s="18"/>
      <c r="W76" s="14"/>
      <c r="X76" s="16"/>
      <c r="Y76" s="18"/>
    </row>
    <row r="77" customFormat="false" ht="15" hidden="false" customHeight="true" outlineLevel="0" collapsed="false">
      <c r="O77" s="14" t="n">
        <v>170</v>
      </c>
      <c r="P77" s="15" t="n">
        <v>106.32</v>
      </c>
      <c r="Q77" s="14"/>
      <c r="R77" s="16"/>
      <c r="S77" s="17"/>
      <c r="T77" s="14"/>
      <c r="U77" s="16"/>
      <c r="V77" s="18"/>
      <c r="W77" s="14"/>
      <c r="X77" s="16"/>
      <c r="Y77" s="18"/>
    </row>
    <row r="78" customFormat="false" ht="15" hidden="false" customHeight="true" outlineLevel="0" collapsed="false">
      <c r="O78" s="68"/>
      <c r="P78" s="69"/>
      <c r="Q78" s="68"/>
      <c r="R78" s="70"/>
      <c r="S78" s="17"/>
      <c r="T78" s="68"/>
      <c r="U78" s="70"/>
      <c r="V78" s="18"/>
      <c r="W78" s="68"/>
      <c r="X78" s="70"/>
      <c r="Y78" s="18"/>
    </row>
    <row r="79" customFormat="false" ht="15" hidden="false" customHeight="true" outlineLevel="0" collapsed="false">
      <c r="O79" s="71"/>
      <c r="P79" s="72"/>
      <c r="Q79" s="71"/>
      <c r="R79" s="73"/>
      <c r="S79" s="17"/>
      <c r="T79" s="71"/>
      <c r="U79" s="73"/>
      <c r="V79" s="18"/>
      <c r="W79" s="71"/>
      <c r="X79" s="73"/>
      <c r="Y79" s="18"/>
    </row>
    <row r="80" customFormat="false" ht="15" hidden="false" customHeight="true" outlineLevel="0" collapsed="false">
      <c r="N80" s="21"/>
      <c r="O80" s="74"/>
      <c r="P80" s="75"/>
      <c r="Q80" s="74"/>
      <c r="R80" s="76"/>
      <c r="S80" s="25"/>
      <c r="T80" s="74"/>
      <c r="U80" s="76"/>
      <c r="V80" s="25"/>
      <c r="W80" s="74"/>
      <c r="X80" s="76"/>
      <c r="Y80" s="25"/>
    </row>
    <row r="81" customFormat="false" ht="15" hidden="false" customHeight="true" outlineLevel="0" collapsed="false">
      <c r="O81" s="71"/>
      <c r="P81" s="72"/>
      <c r="Q81" s="71"/>
      <c r="R81" s="73"/>
      <c r="S81" s="17"/>
      <c r="T81" s="71"/>
      <c r="U81" s="73"/>
      <c r="V81" s="18"/>
      <c r="W81" s="71"/>
      <c r="X81" s="73"/>
      <c r="Y81" s="18"/>
    </row>
    <row r="82" customFormat="false" ht="15" hidden="false" customHeight="true" outlineLevel="0" collapsed="false">
      <c r="O82" s="71"/>
      <c r="P82" s="72"/>
      <c r="Q82" s="71"/>
      <c r="R82" s="73"/>
      <c r="S82" s="17"/>
      <c r="T82" s="71"/>
      <c r="U82" s="73"/>
      <c r="V82" s="18"/>
      <c r="W82" s="71"/>
      <c r="X82" s="73"/>
      <c r="Y82" s="18"/>
    </row>
    <row r="83" customFormat="false" ht="15" hidden="false" customHeight="true" outlineLevel="0" collapsed="false">
      <c r="O83" s="71"/>
      <c r="P83" s="72"/>
      <c r="Q83" s="71"/>
      <c r="R83" s="73"/>
      <c r="S83" s="17"/>
      <c r="T83" s="71"/>
      <c r="U83" s="73"/>
      <c r="V83" s="18"/>
      <c r="W83" s="71"/>
      <c r="X83" s="73"/>
      <c r="Y83" s="18"/>
    </row>
    <row r="84" customFormat="false" ht="15" hidden="false" customHeight="true" outlineLevel="0" collapsed="false">
      <c r="O84" s="77"/>
      <c r="P84" s="78"/>
      <c r="Q84" s="77"/>
      <c r="R84" s="79"/>
      <c r="S84" s="80"/>
      <c r="T84" s="77"/>
      <c r="U84" s="79"/>
      <c r="V84" s="81"/>
      <c r="W84" s="77"/>
      <c r="X84" s="79"/>
      <c r="Y84" s="81"/>
    </row>
    <row r="85" customFormat="false" ht="15" hidden="false" customHeight="true" outlineLevel="0" collapsed="false">
      <c r="O85" s="58"/>
      <c r="P85" s="58"/>
      <c r="Q85" s="58"/>
      <c r="R85" s="58"/>
      <c r="S85" s="58"/>
      <c r="T85" s="58"/>
      <c r="U85" s="58"/>
      <c r="V85" s="58"/>
    </row>
    <row r="86" customFormat="false" ht="15" hidden="false" customHeight="true" outlineLevel="0" collapsed="false">
      <c r="O86" s="58"/>
      <c r="P86" s="58"/>
      <c r="Q86" s="58"/>
      <c r="R86" s="58"/>
      <c r="S86" s="58"/>
      <c r="T86" s="58"/>
      <c r="U86" s="58"/>
      <c r="V86" s="58"/>
    </row>
    <row r="87" customFormat="false" ht="15" hidden="false" customHeight="true" outlineLevel="0" collapsed="false">
      <c r="O87" s="58"/>
      <c r="P87" s="58"/>
      <c r="Q87" s="58"/>
      <c r="R87" s="58"/>
      <c r="S87" s="58"/>
      <c r="T87" s="58"/>
      <c r="U87" s="58"/>
      <c r="V87" s="58"/>
    </row>
    <row r="88" customFormat="false" ht="15" hidden="false" customHeight="true" outlineLevel="0" collapsed="false">
      <c r="O88" s="58"/>
      <c r="P88" s="58"/>
      <c r="Q88" s="58"/>
      <c r="R88" s="58"/>
      <c r="S88" s="58"/>
      <c r="T88" s="58"/>
      <c r="U88" s="58"/>
      <c r="V88" s="58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10">
    <mergeCell ref="O1:P1"/>
    <mergeCell ref="Q1:S1"/>
    <mergeCell ref="T1:V1"/>
    <mergeCell ref="W1:Y1"/>
    <mergeCell ref="O2:P2"/>
    <mergeCell ref="Q2:S2"/>
    <mergeCell ref="T2:V2"/>
    <mergeCell ref="W2:Y2"/>
    <mergeCell ref="J52:L52"/>
    <mergeCell ref="F57:H57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3:32:11Z</dcterms:created>
  <dc:creator>hydro</dc:creator>
  <dc:description/>
  <dc:language>en-US</dc:language>
  <cp:lastModifiedBy>Boon</cp:lastModifiedBy>
  <cp:lastPrinted>2013-04-04T06:19:51Z</cp:lastPrinted>
  <dcterms:modified xsi:type="dcterms:W3CDTF">2013-04-19T04:01:33Z</dcterms:modified>
  <cp:revision>0</cp:revision>
  <dc:subject/>
  <dc:title/>
</cp:coreProperties>
</file>