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2880448015583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93864134405"/>
          <c:y val="0.134183160013418"/>
          <c:w val="0.85390796201607"/>
          <c:h val="0.68500503186850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-2560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Y.37-2560'!$S$4:$S$40</c:f>
              <c:numCache>
                <c:formatCode>General</c:formatCode>
                <c:ptCount val="37"/>
                <c:pt idx="0">
                  <c:v>105.037</c:v>
                </c:pt>
                <c:pt idx="1">
                  <c:v>105.016</c:v>
                </c:pt>
                <c:pt idx="2">
                  <c:v>105.078</c:v>
                </c:pt>
                <c:pt idx="3">
                  <c:v>105.171</c:v>
                </c:pt>
                <c:pt idx="4">
                  <c:v>105.259</c:v>
                </c:pt>
                <c:pt idx="5">
                  <c:v>105.39</c:v>
                </c:pt>
                <c:pt idx="6">
                  <c:v>103.324</c:v>
                </c:pt>
                <c:pt idx="7">
                  <c:v>101.347</c:v>
                </c:pt>
                <c:pt idx="8">
                  <c:v>99.911</c:v>
                </c:pt>
                <c:pt idx="9">
                  <c:v>98.526</c:v>
                </c:pt>
                <c:pt idx="10">
                  <c:v>98.378</c:v>
                </c:pt>
                <c:pt idx="11">
                  <c:v>97.843</c:v>
                </c:pt>
                <c:pt idx="12">
                  <c:v>94.532</c:v>
                </c:pt>
                <c:pt idx="13">
                  <c:v>93.291</c:v>
                </c:pt>
                <c:pt idx="14">
                  <c:v>93.101</c:v>
                </c:pt>
                <c:pt idx="15">
                  <c:v>92.911</c:v>
                </c:pt>
                <c:pt idx="16">
                  <c:v>92.951</c:v>
                </c:pt>
                <c:pt idx="17">
                  <c:v>93.171</c:v>
                </c:pt>
                <c:pt idx="18">
                  <c:v>91.691</c:v>
                </c:pt>
                <c:pt idx="19">
                  <c:v>91.831</c:v>
                </c:pt>
                <c:pt idx="20">
                  <c:v>92.181</c:v>
                </c:pt>
                <c:pt idx="21">
                  <c:v>92.351</c:v>
                </c:pt>
                <c:pt idx="22">
                  <c:v>92.611</c:v>
                </c:pt>
                <c:pt idx="23">
                  <c:v>92.561</c:v>
                </c:pt>
                <c:pt idx="24">
                  <c:v>93.311</c:v>
                </c:pt>
                <c:pt idx="25">
                  <c:v>94.277</c:v>
                </c:pt>
                <c:pt idx="26">
                  <c:v>96.815</c:v>
                </c:pt>
                <c:pt idx="27">
                  <c:v>99.67</c:v>
                </c:pt>
                <c:pt idx="28">
                  <c:v>101.984</c:v>
                </c:pt>
                <c:pt idx="29">
                  <c:v>103.958</c:v>
                </c:pt>
                <c:pt idx="30">
                  <c:v>105.873</c:v>
                </c:pt>
                <c:pt idx="31">
                  <c:v>106.467</c:v>
                </c:pt>
                <c:pt idx="32">
                  <c:v>106.666</c:v>
                </c:pt>
                <c:pt idx="33">
                  <c:v>106.593</c:v>
                </c:pt>
                <c:pt idx="34">
                  <c:v>106.518</c:v>
                </c:pt>
                <c:pt idx="35">
                  <c:v>106.467</c:v>
                </c:pt>
                <c:pt idx="36">
                  <c:v>106.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-2560'!$R$17:$R$28</c:f>
              <c:numCache>
                <c:formatCode>General</c:formatCode>
                <c:ptCount val="12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</c:numCache>
            </c:numRef>
          </c:xVal>
          <c:yVal>
            <c:numRef>
              <c:f>'Y.37-2560'!$T$17:$T$28</c:f>
              <c:numCache>
                <c:formatCode>General</c:formatCode>
                <c:ptCount val="12"/>
                <c:pt idx="0">
                  <c:v>94.271</c:v>
                </c:pt>
                <c:pt idx="1">
                  <c:v>94.271</c:v>
                </c:pt>
                <c:pt idx="2">
                  <c:v>94.271</c:v>
                </c:pt>
                <c:pt idx="3">
                  <c:v>94.271</c:v>
                </c:pt>
                <c:pt idx="4">
                  <c:v>94.271</c:v>
                </c:pt>
                <c:pt idx="5">
                  <c:v>94.271</c:v>
                </c:pt>
                <c:pt idx="6">
                  <c:v>94.271</c:v>
                </c:pt>
                <c:pt idx="7">
                  <c:v>94.271</c:v>
                </c:pt>
                <c:pt idx="8">
                  <c:v>94.271</c:v>
                </c:pt>
                <c:pt idx="9">
                  <c:v>94.271</c:v>
                </c:pt>
                <c:pt idx="10">
                  <c:v>94.271</c:v>
                </c:pt>
                <c:pt idx="11">
                  <c:v>94.271</c:v>
                </c:pt>
              </c:numCache>
            </c:numRef>
          </c:yVal>
          <c:smooth val="0"/>
        </c:ser>
        <c:axId val="76993556"/>
        <c:axId val="75023664"/>
      </c:scatterChart>
      <c:valAx>
        <c:axId val="76993556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337472607743"/>
              <c:y val="0.75735211897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023664"/>
        <c:crossesAt val="90"/>
        <c:crossBetween val="midCat"/>
        <c:majorUnit val="20"/>
        <c:minorUnit val="10"/>
      </c:valAx>
      <c:valAx>
        <c:axId val="75023664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23862238622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99355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45093742391"/>
          <c:y val="0.883819747288382"/>
          <c:w val="0.586255174093012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ชิ้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8" name="Text 13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5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440</xdr:colOff>
      <xdr:row>26</xdr:row>
      <xdr:rowOff>152640</xdr:rowOff>
    </xdr:from>
    <xdr:to>
      <xdr:col>18</xdr:col>
      <xdr:colOff>40680</xdr:colOff>
      <xdr:row>27</xdr:row>
      <xdr:rowOff>152280</xdr:rowOff>
    </xdr:to>
    <xdr:sp>
      <xdr:nvSpPr>
        <xdr:cNvPr id="14" name="Text 20"/>
        <xdr:cNvSpPr/>
      </xdr:nvSpPr>
      <xdr:spPr>
        <a:xfrm>
          <a:off x="87177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0" name="Text 30"/>
        <xdr:cNvSpPr/>
      </xdr:nvSpPr>
      <xdr:spPr>
        <a:xfrm>
          <a:off x="730044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02480</xdr:colOff>
      <xdr:row>15</xdr:row>
      <xdr:rowOff>171000</xdr:rowOff>
    </xdr:to>
    <xdr:pic>
      <xdr:nvPicPr>
        <xdr:cNvPr id="21" name="Picture 31" descr=""/>
        <xdr:cNvPicPr/>
      </xdr:nvPicPr>
      <xdr:blipFill>
        <a:blip r:embed="rId2"/>
        <a:stretch/>
      </xdr:blipFill>
      <xdr:spPr>
        <a:xfrm>
          <a:off x="0" y="723960"/>
          <a:ext cx="58230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04.965</v>
      </c>
      <c r="Q4" s="9" t="n">
        <v>94.36</v>
      </c>
      <c r="R4" s="7" t="n">
        <v>-50</v>
      </c>
      <c r="S4" s="8" t="n">
        <v>105.037</v>
      </c>
      <c r="T4" s="9" t="n">
        <v>94.271</v>
      </c>
    </row>
    <row r="5" customFormat="false" ht="15" hidden="false" customHeight="true" outlineLevel="0" collapsed="false">
      <c r="O5" s="10" t="n">
        <v>-40</v>
      </c>
      <c r="P5" s="11" t="n">
        <v>104.958</v>
      </c>
      <c r="Q5" s="12" t="n">
        <v>94.36</v>
      </c>
      <c r="R5" s="10" t="n">
        <v>-40</v>
      </c>
      <c r="S5" s="11" t="n">
        <v>105.016</v>
      </c>
      <c r="T5" s="12" t="n">
        <f aca="false">$T$4</f>
        <v>94.271</v>
      </c>
    </row>
    <row r="6" customFormat="false" ht="15" hidden="false" customHeight="true" outlineLevel="0" collapsed="false">
      <c r="O6" s="10" t="n">
        <v>-30</v>
      </c>
      <c r="P6" s="11" t="n">
        <v>105.036</v>
      </c>
      <c r="Q6" s="12" t="n">
        <v>94.36</v>
      </c>
      <c r="R6" s="10" t="n">
        <v>-30</v>
      </c>
      <c r="S6" s="11" t="n">
        <v>105.078</v>
      </c>
      <c r="T6" s="12" t="n">
        <f aca="false">$T$4</f>
        <v>94.271</v>
      </c>
    </row>
    <row r="7" customFormat="false" ht="15" hidden="false" customHeight="true" outlineLevel="0" collapsed="false">
      <c r="O7" s="10" t="n">
        <v>-20</v>
      </c>
      <c r="P7" s="11" t="n">
        <v>105.124</v>
      </c>
      <c r="Q7" s="12" t="n">
        <v>94.36</v>
      </c>
      <c r="R7" s="10" t="n">
        <v>-20</v>
      </c>
      <c r="S7" s="11" t="n">
        <v>105.171</v>
      </c>
      <c r="T7" s="12" t="n">
        <f aca="false">$T$4</f>
        <v>94.271</v>
      </c>
    </row>
    <row r="8" customFormat="false" ht="15" hidden="false" customHeight="true" outlineLevel="0" collapsed="false">
      <c r="O8" s="10" t="n">
        <v>-10</v>
      </c>
      <c r="P8" s="11" t="n">
        <v>105.204</v>
      </c>
      <c r="Q8" s="12" t="n">
        <v>94.36</v>
      </c>
      <c r="R8" s="10" t="n">
        <v>-10</v>
      </c>
      <c r="S8" s="11" t="n">
        <v>105.259</v>
      </c>
      <c r="T8" s="12" t="n">
        <f aca="false">$T$4</f>
        <v>94.271</v>
      </c>
    </row>
    <row r="9" customFormat="false" ht="15" hidden="false" customHeight="true" outlineLevel="0" collapsed="false">
      <c r="O9" s="10" t="n">
        <v>0</v>
      </c>
      <c r="P9" s="11" t="n">
        <v>105.34</v>
      </c>
      <c r="Q9" s="12" t="n">
        <v>94.36</v>
      </c>
      <c r="R9" s="10" t="n">
        <v>0</v>
      </c>
      <c r="S9" s="11" t="n">
        <v>105.39</v>
      </c>
      <c r="T9" s="12" t="n">
        <f aca="false">$T$4</f>
        <v>94.271</v>
      </c>
    </row>
    <row r="10" customFormat="false" ht="15" hidden="false" customHeight="true" outlineLevel="0" collapsed="false">
      <c r="O10" s="10" t="n">
        <v>0</v>
      </c>
      <c r="P10" s="11" t="n">
        <v>103.358</v>
      </c>
      <c r="Q10" s="12" t="n">
        <v>94.36</v>
      </c>
      <c r="R10" s="10" t="n">
        <v>0</v>
      </c>
      <c r="S10" s="11" t="n">
        <v>103.324</v>
      </c>
      <c r="T10" s="12" t="n">
        <f aca="false">$T$4</f>
        <v>94.271</v>
      </c>
    </row>
    <row r="11" customFormat="false" ht="15" hidden="false" customHeight="true" outlineLevel="0" collapsed="false">
      <c r="O11" s="10" t="n">
        <v>5</v>
      </c>
      <c r="P11" s="11" t="n">
        <v>101.586</v>
      </c>
      <c r="Q11" s="12" t="n">
        <v>94.36</v>
      </c>
      <c r="R11" s="10" t="n">
        <v>5</v>
      </c>
      <c r="S11" s="11" t="n">
        <v>101.347</v>
      </c>
      <c r="T11" s="12" t="n">
        <f aca="false">$T$4</f>
        <v>94.271</v>
      </c>
    </row>
    <row r="12" customFormat="false" ht="15" hidden="false" customHeight="true" outlineLevel="0" collapsed="false">
      <c r="O12" s="10" t="n">
        <v>10</v>
      </c>
      <c r="P12" s="11" t="n">
        <v>100.325</v>
      </c>
      <c r="Q12" s="12" t="n">
        <v>94.36</v>
      </c>
      <c r="R12" s="10" t="n">
        <v>10</v>
      </c>
      <c r="S12" s="11" t="n">
        <v>99.911</v>
      </c>
      <c r="T12" s="12" t="n">
        <f aca="false">$T$4</f>
        <v>94.271</v>
      </c>
    </row>
    <row r="13" customFormat="false" ht="15" hidden="false" customHeight="true" outlineLevel="0" collapsed="false">
      <c r="O13" s="10" t="n">
        <v>15</v>
      </c>
      <c r="P13" s="11" t="n">
        <v>98.485</v>
      </c>
      <c r="Q13" s="12" t="n">
        <v>94.36</v>
      </c>
      <c r="R13" s="10" t="n">
        <v>15</v>
      </c>
      <c r="S13" s="11" t="n">
        <v>98.526</v>
      </c>
      <c r="T13" s="12" t="n">
        <f aca="false">$T$4</f>
        <v>94.271</v>
      </c>
    </row>
    <row r="14" customFormat="false" ht="15" hidden="false" customHeight="true" outlineLevel="0" collapsed="false">
      <c r="N14" s="13"/>
      <c r="O14" s="10" t="n">
        <v>20</v>
      </c>
      <c r="P14" s="11" t="n">
        <v>98.126</v>
      </c>
      <c r="Q14" s="12" t="n">
        <v>94.36</v>
      </c>
      <c r="R14" s="10" t="n">
        <v>20</v>
      </c>
      <c r="S14" s="11" t="n">
        <v>98.378</v>
      </c>
      <c r="T14" s="12" t="n">
        <f aca="false">$T$4</f>
        <v>94.271</v>
      </c>
    </row>
    <row r="15" customFormat="false" ht="15" hidden="false" customHeight="true" outlineLevel="0" collapsed="false">
      <c r="O15" s="10" t="n">
        <v>25</v>
      </c>
      <c r="P15" s="11" t="n">
        <v>97.784</v>
      </c>
      <c r="Q15" s="12" t="n">
        <v>94.36</v>
      </c>
      <c r="R15" s="10" t="n">
        <v>25</v>
      </c>
      <c r="S15" s="11" t="n">
        <v>97.843</v>
      </c>
      <c r="T15" s="12" t="n">
        <f aca="false">$T$4</f>
        <v>94.271</v>
      </c>
    </row>
    <row r="16" customFormat="false" ht="15" hidden="false" customHeight="true" outlineLevel="0" collapsed="false">
      <c r="O16" s="10" t="n">
        <v>30</v>
      </c>
      <c r="P16" s="11" t="n">
        <v>95.216</v>
      </c>
      <c r="Q16" s="12" t="n">
        <v>94.36</v>
      </c>
      <c r="R16" s="10" t="n">
        <v>30</v>
      </c>
      <c r="S16" s="11" t="n">
        <v>94.532</v>
      </c>
      <c r="T16" s="12" t="n">
        <f aca="false">$T$4</f>
        <v>94.271</v>
      </c>
    </row>
    <row r="17" customFormat="false" ht="15" hidden="false" customHeight="true" outlineLevel="0" collapsed="false">
      <c r="O17" s="10" t="n">
        <v>35</v>
      </c>
      <c r="P17" s="11" t="n">
        <v>93.82</v>
      </c>
      <c r="Q17" s="12" t="n">
        <v>94.36</v>
      </c>
      <c r="R17" s="10" t="n">
        <v>35</v>
      </c>
      <c r="S17" s="11" t="n">
        <v>93.291</v>
      </c>
      <c r="T17" s="12" t="n">
        <f aca="false">$T$4</f>
        <v>94.271</v>
      </c>
    </row>
    <row r="18" customFormat="false" ht="15" hidden="false" customHeight="true" outlineLevel="0" collapsed="false">
      <c r="O18" s="10" t="n">
        <v>40</v>
      </c>
      <c r="P18" s="11" t="n">
        <v>92.74</v>
      </c>
      <c r="Q18" s="12" t="n">
        <v>94.36</v>
      </c>
      <c r="R18" s="10" t="n">
        <v>40</v>
      </c>
      <c r="S18" s="11" t="n">
        <v>93.101</v>
      </c>
      <c r="T18" s="12" t="n">
        <f aca="false">$T$4</f>
        <v>94.271</v>
      </c>
    </row>
    <row r="19" customFormat="false" ht="15" hidden="false" customHeight="true" outlineLevel="0" collapsed="false">
      <c r="O19" s="10" t="n">
        <v>45</v>
      </c>
      <c r="P19" s="11" t="n">
        <v>92.83</v>
      </c>
      <c r="Q19" s="12" t="n">
        <v>94.36</v>
      </c>
      <c r="R19" s="10" t="n">
        <v>45</v>
      </c>
      <c r="S19" s="11" t="n">
        <v>92.911</v>
      </c>
      <c r="T19" s="12" t="n">
        <f aca="false">$T$4</f>
        <v>94.271</v>
      </c>
    </row>
    <row r="20" customFormat="false" ht="15" hidden="false" customHeight="true" outlineLevel="0" collapsed="false">
      <c r="O20" s="10" t="n">
        <v>50</v>
      </c>
      <c r="P20" s="11" t="n">
        <v>92.86</v>
      </c>
      <c r="Q20" s="12" t="n">
        <v>94.36</v>
      </c>
      <c r="R20" s="10" t="n">
        <v>50</v>
      </c>
      <c r="S20" s="11" t="n">
        <v>92.951</v>
      </c>
      <c r="T20" s="12" t="n">
        <f aca="false">$T$4</f>
        <v>94.271</v>
      </c>
    </row>
    <row r="21" customFormat="false" ht="15" hidden="false" customHeight="true" outlineLevel="0" collapsed="false">
      <c r="O21" s="10" t="n">
        <v>55</v>
      </c>
      <c r="P21" s="11" t="n">
        <v>92.67</v>
      </c>
      <c r="Q21" s="12" t="n">
        <v>94.36</v>
      </c>
      <c r="R21" s="10" t="n">
        <v>55</v>
      </c>
      <c r="S21" s="11" t="n">
        <v>93.171</v>
      </c>
      <c r="T21" s="12" t="n">
        <f aca="false">$T$4</f>
        <v>94.271</v>
      </c>
    </row>
    <row r="22" customFormat="false" ht="15" hidden="false" customHeight="true" outlineLevel="0" collapsed="false">
      <c r="O22" s="10" t="n">
        <v>60</v>
      </c>
      <c r="P22" s="11" t="n">
        <v>92.9</v>
      </c>
      <c r="Q22" s="12" t="n">
        <v>94.36</v>
      </c>
      <c r="R22" s="10" t="n">
        <v>60</v>
      </c>
      <c r="S22" s="11" t="n">
        <v>91.691</v>
      </c>
      <c r="T22" s="12" t="n">
        <f aca="false">$T$4</f>
        <v>94.271</v>
      </c>
    </row>
    <row r="23" customFormat="false" ht="15" hidden="false" customHeight="true" outlineLevel="0" collapsed="false">
      <c r="O23" s="10" t="n">
        <v>65</v>
      </c>
      <c r="P23" s="11" t="n">
        <v>92.02</v>
      </c>
      <c r="Q23" s="12" t="n">
        <v>94.36</v>
      </c>
      <c r="R23" s="10" t="n">
        <v>65</v>
      </c>
      <c r="S23" s="11" t="n">
        <v>91.831</v>
      </c>
      <c r="T23" s="12" t="n">
        <f aca="false">$T$4</f>
        <v>94.271</v>
      </c>
    </row>
    <row r="24" customFormat="false" ht="15" hidden="false" customHeight="true" outlineLevel="0" collapsed="false">
      <c r="O24" s="10" t="n">
        <v>70</v>
      </c>
      <c r="P24" s="11" t="n">
        <v>91.97</v>
      </c>
      <c r="Q24" s="12" t="n">
        <v>94.36</v>
      </c>
      <c r="R24" s="10" t="n">
        <v>70</v>
      </c>
      <c r="S24" s="11" t="n">
        <v>92.181</v>
      </c>
      <c r="T24" s="12" t="n">
        <f aca="false">$T$4</f>
        <v>94.271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92.32</v>
      </c>
      <c r="Q25" s="12" t="n">
        <v>94.36</v>
      </c>
      <c r="R25" s="10" t="n">
        <v>75</v>
      </c>
      <c r="S25" s="11" t="n">
        <v>92.351</v>
      </c>
      <c r="T25" s="12" t="n">
        <f aca="false">$T$4</f>
        <v>94.271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92.4</v>
      </c>
      <c r="Q26" s="12" t="n">
        <v>94.36</v>
      </c>
      <c r="R26" s="10" t="n">
        <v>80</v>
      </c>
      <c r="S26" s="11" t="n">
        <v>92.611</v>
      </c>
      <c r="T26" s="12" t="n">
        <f aca="false">$T$4</f>
        <v>94.271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92.48</v>
      </c>
      <c r="Q27" s="12" t="n">
        <v>94.36</v>
      </c>
      <c r="R27" s="10" t="n">
        <v>85</v>
      </c>
      <c r="S27" s="11" t="n">
        <v>92.561</v>
      </c>
      <c r="T27" s="12" t="n">
        <f aca="false">$T$4</f>
        <v>94.271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93.17</v>
      </c>
      <c r="Q28" s="12" t="n">
        <v>94.36</v>
      </c>
      <c r="R28" s="10" t="n">
        <v>90</v>
      </c>
      <c r="S28" s="11" t="n">
        <v>93.311</v>
      </c>
      <c r="T28" s="12" t="n">
        <f aca="false">$T$4</f>
        <v>94.271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95.321</v>
      </c>
      <c r="Q29" s="12" t="n">
        <v>94.36</v>
      </c>
      <c r="R29" s="10" t="n">
        <v>95</v>
      </c>
      <c r="S29" s="11" t="n">
        <v>94.277</v>
      </c>
      <c r="T29" s="12" t="n">
        <f aca="false">$T$4</f>
        <v>94.271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97.325</v>
      </c>
      <c r="Q30" s="12" t="n">
        <v>94.36</v>
      </c>
      <c r="R30" s="10" t="n">
        <v>100</v>
      </c>
      <c r="S30" s="11" t="n">
        <v>96.815</v>
      </c>
      <c r="T30" s="12" t="n">
        <f aca="false">$T$4</f>
        <v>94.271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99.824</v>
      </c>
      <c r="Q31" s="12" t="n">
        <v>94.36</v>
      </c>
      <c r="R31" s="10" t="n">
        <v>105</v>
      </c>
      <c r="S31" s="11" t="n">
        <v>99.67</v>
      </c>
      <c r="T31" s="12" t="n">
        <f aca="false">$T$4</f>
        <v>94.271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01.623</v>
      </c>
      <c r="Q32" s="12" t="n">
        <v>94.36</v>
      </c>
      <c r="R32" s="10" t="n">
        <v>110</v>
      </c>
      <c r="S32" s="11" t="n">
        <v>101.984</v>
      </c>
      <c r="T32" s="12" t="n">
        <f aca="false">$T$4</f>
        <v>94.271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03.785</v>
      </c>
      <c r="Q33" s="12" t="n">
        <v>94.36</v>
      </c>
      <c r="R33" s="10" t="n">
        <v>115</v>
      </c>
      <c r="S33" s="11" t="n">
        <v>103.958</v>
      </c>
      <c r="T33" s="12" t="n">
        <f aca="false">$T$4</f>
        <v>94.271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06.312</v>
      </c>
      <c r="Q34" s="12" t="n">
        <v>94.36</v>
      </c>
      <c r="R34" s="10" t="n">
        <v>120</v>
      </c>
      <c r="S34" s="11" t="n">
        <v>105.873</v>
      </c>
      <c r="T34" s="12" t="n">
        <f aca="false">$T$4</f>
        <v>94.271</v>
      </c>
    </row>
    <row r="35" customFormat="false" ht="15" hidden="false" customHeight="true" outlineLevel="0" collapsed="false">
      <c r="O35" s="10" t="n">
        <v>120</v>
      </c>
      <c r="P35" s="11" t="n">
        <v>106.41</v>
      </c>
      <c r="Q35" s="12" t="n">
        <v>94.36</v>
      </c>
      <c r="R35" s="10" t="n">
        <v>120</v>
      </c>
      <c r="S35" s="11" t="n">
        <v>106.467</v>
      </c>
      <c r="T35" s="12" t="n">
        <f aca="false">$T$4</f>
        <v>94.271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06.578</v>
      </c>
      <c r="Q36" s="12" t="n">
        <v>94.36</v>
      </c>
      <c r="R36" s="10" t="n">
        <v>130</v>
      </c>
      <c r="S36" s="11" t="n">
        <v>106.666</v>
      </c>
      <c r="T36" s="12" t="n">
        <f aca="false">$T$4</f>
        <v>94.271</v>
      </c>
    </row>
    <row r="37" customFormat="false" ht="15" hidden="false" customHeight="true" outlineLevel="0" collapsed="false">
      <c r="A37" s="25" t="s">
        <v>3</v>
      </c>
      <c r="B37" s="26" t="n">
        <v>105.037</v>
      </c>
      <c r="C37" s="27" t="n">
        <v>105.016</v>
      </c>
      <c r="D37" s="27" t="n">
        <v>105.078</v>
      </c>
      <c r="E37" s="27" t="n">
        <v>105.171</v>
      </c>
      <c r="F37" s="27" t="n">
        <v>105.259</v>
      </c>
      <c r="G37" s="27" t="n">
        <v>105.39</v>
      </c>
      <c r="H37" s="27" t="n">
        <v>103.324</v>
      </c>
      <c r="I37" s="27" t="n">
        <v>101.347</v>
      </c>
      <c r="J37" s="28" t="n">
        <v>99.911</v>
      </c>
      <c r="K37" s="28" t="n">
        <v>98.526</v>
      </c>
      <c r="L37" s="29" t="n">
        <v>98.378</v>
      </c>
      <c r="O37" s="10" t="n">
        <v>140</v>
      </c>
      <c r="P37" s="11" t="n">
        <v>106.633</v>
      </c>
      <c r="Q37" s="12" t="n">
        <v>94.36</v>
      </c>
      <c r="R37" s="10" t="n">
        <v>140</v>
      </c>
      <c r="S37" s="11" t="n">
        <v>106.593</v>
      </c>
      <c r="T37" s="12" t="n">
        <f aca="false">$T$4</f>
        <v>94.271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06.447</v>
      </c>
      <c r="Q38" s="12" t="n">
        <v>94.36</v>
      </c>
      <c r="R38" s="10" t="n">
        <v>150</v>
      </c>
      <c r="S38" s="11" t="n">
        <v>106.518</v>
      </c>
      <c r="T38" s="12" t="n">
        <f aca="false">$T$4</f>
        <v>94.271</v>
      </c>
    </row>
    <row r="39" customFormat="false" ht="15" hidden="false" customHeight="true" outlineLevel="0" collapsed="false">
      <c r="A39" s="25" t="s">
        <v>3</v>
      </c>
      <c r="B39" s="26" t="n">
        <v>97.843</v>
      </c>
      <c r="C39" s="27" t="n">
        <v>94.532</v>
      </c>
      <c r="D39" s="27" t="n">
        <v>93.291</v>
      </c>
      <c r="E39" s="27" t="n">
        <v>93.101</v>
      </c>
      <c r="F39" s="27" t="n">
        <v>92.911</v>
      </c>
      <c r="G39" s="27" t="n">
        <v>92.951</v>
      </c>
      <c r="H39" s="27" t="n">
        <v>93.171</v>
      </c>
      <c r="I39" s="28" t="n">
        <v>91.691</v>
      </c>
      <c r="J39" s="27" t="n">
        <v>91.831</v>
      </c>
      <c r="K39" s="28" t="n">
        <v>92.181</v>
      </c>
      <c r="L39" s="29" t="n">
        <v>92.351</v>
      </c>
      <c r="O39" s="10" t="n">
        <v>160</v>
      </c>
      <c r="P39" s="11" t="n">
        <v>106.402</v>
      </c>
      <c r="Q39" s="12" t="n">
        <v>94.36</v>
      </c>
      <c r="R39" s="10" t="n">
        <v>160</v>
      </c>
      <c r="S39" s="11" t="n">
        <v>106.467</v>
      </c>
      <c r="T39" s="12" t="n">
        <f aca="false">$T$4</f>
        <v>94.271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06.354</v>
      </c>
      <c r="Q40" s="12" t="n">
        <v>94.36</v>
      </c>
      <c r="R40" s="10" t="n">
        <v>170</v>
      </c>
      <c r="S40" s="11" t="n">
        <v>106.322</v>
      </c>
      <c r="T40" s="12" t="n">
        <f aca="false">$T$4</f>
        <v>94.271</v>
      </c>
    </row>
    <row r="41" customFormat="false" ht="15" hidden="false" customHeight="true" outlineLevel="0" collapsed="false">
      <c r="A41" s="25" t="s">
        <v>3</v>
      </c>
      <c r="B41" s="26" t="n">
        <v>92.611</v>
      </c>
      <c r="C41" s="27" t="n">
        <v>92.561</v>
      </c>
      <c r="D41" s="27" t="n">
        <v>93.311</v>
      </c>
      <c r="E41" s="27" t="n">
        <v>94.277</v>
      </c>
      <c r="F41" s="27" t="n">
        <v>96.815</v>
      </c>
      <c r="G41" s="27" t="n">
        <v>99.67</v>
      </c>
      <c r="H41" s="28" t="n">
        <v>101.984</v>
      </c>
      <c r="I41" s="27" t="n">
        <v>103.958</v>
      </c>
      <c r="J41" s="33" t="n">
        <v>105.873</v>
      </c>
      <c r="K41" s="34" t="n">
        <v>106.467</v>
      </c>
      <c r="L41" s="35" t="n">
        <v>106.666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6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7" t="n">
        <v>106.593</v>
      </c>
      <c r="C43" s="38" t="n">
        <v>106.518</v>
      </c>
      <c r="D43" s="38" t="n">
        <v>106.467</v>
      </c>
      <c r="E43" s="38" t="n">
        <v>106.322</v>
      </c>
      <c r="F43" s="38"/>
      <c r="G43" s="39"/>
      <c r="H43" s="38"/>
      <c r="I43" s="38"/>
      <c r="J43" s="38"/>
      <c r="K43" s="39"/>
      <c r="L43" s="35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6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44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N49" s="44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N50" s="44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5"/>
      <c r="B51" s="46" t="s">
        <v>5</v>
      </c>
      <c r="C51" s="47" t="n">
        <v>105.25</v>
      </c>
      <c r="D51" s="48" t="s">
        <v>6</v>
      </c>
      <c r="E51" s="49"/>
      <c r="F51" s="50" t="s">
        <v>7</v>
      </c>
      <c r="G51" s="47" t="n">
        <v>105.39</v>
      </c>
      <c r="H51" s="48" t="s">
        <v>6</v>
      </c>
      <c r="I51" s="51"/>
      <c r="J51" s="50" t="s">
        <v>8</v>
      </c>
      <c r="K51" s="47" t="n">
        <v>106.467</v>
      </c>
      <c r="L51" s="48" t="s">
        <v>6</v>
      </c>
      <c r="N51" s="44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5"/>
      <c r="B52" s="50" t="s">
        <v>9</v>
      </c>
      <c r="C52" s="47" t="n">
        <v>91.691</v>
      </c>
      <c r="D52" s="48" t="s">
        <v>6</v>
      </c>
      <c r="E52" s="49"/>
      <c r="F52" s="50" t="s">
        <v>10</v>
      </c>
      <c r="G52" s="47" t="n">
        <v>92.28</v>
      </c>
      <c r="H52" s="48" t="s">
        <v>6</v>
      </c>
      <c r="I52" s="51"/>
      <c r="J52" s="3" t="s">
        <v>1</v>
      </c>
      <c r="K52" s="3"/>
      <c r="L52" s="3"/>
      <c r="N52" s="44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44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44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N55" s="44"/>
    </row>
    <row r="56" customFormat="false" ht="15" hidden="false" customHeight="true" outlineLevel="0" collapsed="false">
      <c r="A56" s="45"/>
      <c r="B56" s="45"/>
      <c r="C56" s="45"/>
      <c r="D56" s="45"/>
      <c r="E56" s="55" t="s">
        <v>11</v>
      </c>
      <c r="F56" s="55"/>
      <c r="G56" s="55"/>
      <c r="H56" s="55"/>
      <c r="I56" s="55"/>
      <c r="J56" s="45"/>
      <c r="K56" s="45"/>
      <c r="L56" s="45"/>
      <c r="N56" s="44"/>
    </row>
    <row r="57" customFormat="false" ht="15" hidden="false" customHeight="true" outlineLevel="0" collapsed="false">
      <c r="F57" s="56"/>
      <c r="G57" s="56"/>
      <c r="H57" s="56"/>
      <c r="N57" s="44"/>
    </row>
    <row r="58" customFormat="false" ht="15" hidden="false" customHeight="true" outlineLevel="0" collapsed="false">
      <c r="F58" s="57" t="s">
        <v>12</v>
      </c>
      <c r="G58" s="57"/>
      <c r="H58" s="57"/>
      <c r="N58" s="44"/>
    </row>
    <row r="59" customFormat="false" ht="15" hidden="false" customHeight="true" outlineLevel="0" collapsed="false">
      <c r="N59" s="44"/>
    </row>
    <row r="60" customFormat="false" ht="15" hidden="false" customHeight="true" outlineLevel="0" collapsed="false">
      <c r="N60" s="44"/>
    </row>
    <row r="61" customFormat="false" ht="15" hidden="false" customHeight="true" outlineLevel="0" collapsed="false">
      <c r="N61" s="44"/>
    </row>
    <row r="62" customFormat="false" ht="15" hidden="false" customHeight="true" outlineLevel="0" collapsed="false">
      <c r="N62" s="44"/>
    </row>
    <row r="63" customFormat="false" ht="15" hidden="false" customHeight="true" outlineLevel="0" collapsed="false">
      <c r="N63" s="44"/>
    </row>
    <row r="64" customFormat="false" ht="15" hidden="false" customHeight="true" outlineLevel="0" collapsed="false">
      <c r="N64" s="44"/>
    </row>
    <row r="65" customFormat="false" ht="15" hidden="false" customHeight="true" outlineLevel="0" collapsed="false">
      <c r="N65" s="44"/>
    </row>
    <row r="66" customFormat="false" ht="15" hidden="false" customHeight="true" outlineLevel="0" collapsed="false">
      <c r="N66" s="44"/>
    </row>
    <row r="67" customFormat="false" ht="15" hidden="false" customHeight="true" outlineLevel="0" collapsed="false">
      <c r="N67" s="44"/>
    </row>
    <row r="68" customFormat="false" ht="15" hidden="false" customHeight="true" outlineLevel="0" collapsed="false">
      <c r="N68" s="44"/>
    </row>
    <row r="69" customFormat="false" ht="15" hidden="false" customHeight="true" outlineLevel="0" collapsed="false">
      <c r="N69" s="44"/>
    </row>
    <row r="70" customFormat="false" ht="15" hidden="false" customHeight="true" outlineLevel="0" collapsed="false">
      <c r="N70" s="44"/>
    </row>
    <row r="71" customFormat="false" ht="15" hidden="false" customHeight="true" outlineLevel="0" collapsed="false">
      <c r="N71" s="44"/>
    </row>
    <row r="72" customFormat="false" ht="15" hidden="false" customHeight="true" outlineLevel="0" collapsed="false">
      <c r="N72" s="44"/>
    </row>
    <row r="73" customFormat="false" ht="15" hidden="false" customHeight="true" outlineLevel="0" collapsed="false">
      <c r="N73" s="44"/>
    </row>
    <row r="74" customFormat="false" ht="15" hidden="false" customHeight="true" outlineLevel="0" collapsed="false">
      <c r="N74" s="44"/>
    </row>
    <row r="75" customFormat="false" ht="15" hidden="false" customHeight="true" outlineLevel="0" collapsed="false">
      <c r="N75" s="44"/>
    </row>
    <row r="76" customFormat="false" ht="15" hidden="false" customHeight="true" outlineLevel="0" collapsed="false">
      <c r="N76" s="44"/>
    </row>
    <row r="77" customFormat="false" ht="15" hidden="false" customHeight="true" outlineLevel="0" collapsed="false">
      <c r="N77" s="44"/>
    </row>
    <row r="78" customFormat="false" ht="15" hidden="false" customHeight="true" outlineLevel="0" collapsed="false">
      <c r="N78" s="44"/>
    </row>
    <row r="79" customFormat="false" ht="15" hidden="false" customHeight="true" outlineLevel="0" collapsed="false">
      <c r="N79" s="44"/>
    </row>
    <row r="80" customFormat="false" ht="15" hidden="false" customHeight="true" outlineLevel="0" collapsed="false">
      <c r="N80" s="44"/>
    </row>
    <row r="81" customFormat="false" ht="15" hidden="false" customHeight="true" outlineLevel="0" collapsed="false">
      <c r="N81" s="44"/>
    </row>
    <row r="82" customFormat="false" ht="15" hidden="false" customHeight="true" outlineLevel="0" collapsed="false">
      <c r="N82" s="44"/>
    </row>
    <row r="83" customFormat="false" ht="15" hidden="false" customHeight="true" outlineLevel="0" collapsed="false">
      <c r="N83" s="44"/>
    </row>
    <row r="84" customFormat="false" ht="15" hidden="false" customHeight="true" outlineLevel="0" collapsed="false">
      <c r="N84" s="44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2:11Z</dcterms:created>
  <dc:creator>hydro</dc:creator>
  <dc:description/>
  <dc:language>en-US</dc:language>
  <cp:lastModifiedBy>User</cp:lastModifiedBy>
  <cp:lastPrinted>2017-04-20T03:22:48Z</cp:lastPrinted>
  <dcterms:modified xsi:type="dcterms:W3CDTF">2017-04-20T03:23:17Z</dcterms:modified>
  <cp:revision>0</cp:revision>
  <dc:subject/>
  <dc:title/>
</cp:coreProperties>
</file>