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Y.37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แม่น้ำยม สถานี Y.37 อ.วังชิ้น จ.แพร่</a:t>
            </a:r>
          </a:p>
        </c:rich>
      </c:tx>
      <c:layout>
        <c:manualLayout>
          <c:xMode val="edge"/>
          <c:yMode val="edge"/>
          <c:x val="0.301620220349968"/>
          <c:y val="0.017141400624482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5938316446823"/>
          <c:w val="0.864463166990711"/>
          <c:h val="0.667941120244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7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Y.37'!$C$5:$C$25</c:f>
              <c:numCache>
                <c:formatCode>General</c:formatCode>
                <c:ptCount val="21"/>
                <c:pt idx="0">
                  <c:v>2318.76</c:v>
                </c:pt>
                <c:pt idx="1">
                  <c:v>2643.13</c:v>
                </c:pt>
                <c:pt idx="2">
                  <c:v>3591.39</c:v>
                </c:pt>
                <c:pt idx="3">
                  <c:v>4082.93</c:v>
                </c:pt>
                <c:pt idx="4">
                  <c:v>2250.75</c:v>
                </c:pt>
                <c:pt idx="5">
                  <c:v>2537.72</c:v>
                </c:pt>
                <c:pt idx="6">
                  <c:v>2957.07888</c:v>
                </c:pt>
                <c:pt idx="7">
                  <c:v>4200.350688</c:v>
                </c:pt>
                <c:pt idx="8">
                  <c:v>1667.514816</c:v>
                </c:pt>
                <c:pt idx="9">
                  <c:v>2363.83</c:v>
                </c:pt>
                <c:pt idx="10">
                  <c:v>1713.82</c:v>
                </c:pt>
                <c:pt idx="11">
                  <c:v>2263.664448</c:v>
                </c:pt>
                <c:pt idx="12">
                  <c:v>7026.131808</c:v>
                </c:pt>
                <c:pt idx="13">
                  <c:v>3839.662656</c:v>
                </c:pt>
                <c:pt idx="14">
                  <c:v>1802.331648</c:v>
                </c:pt>
                <c:pt idx="15">
                  <c:v>2238.120288</c:v>
                </c:pt>
                <c:pt idx="16">
                  <c:v>839.882304</c:v>
                </c:pt>
                <c:pt idx="17">
                  <c:v>2644.223616</c:v>
                </c:pt>
                <c:pt idx="18">
                  <c:v>3835.1</c:v>
                </c:pt>
                <c:pt idx="19">
                  <c:v>2438.6</c:v>
                </c:pt>
                <c:pt idx="20">
                  <c:v>1629.1</c:v>
                </c:pt>
              </c:numCache>
            </c:numRef>
          </c:val>
        </c:ser>
        <c:gapWidth val="150"/>
        <c:overlap val="0"/>
        <c:axId val="48463313"/>
        <c:axId val="96572371"/>
      </c:barChart>
      <c:lineChart>
        <c:grouping val="standard"/>
        <c:varyColors val="0"/>
        <c:ser>
          <c:idx val="1"/>
          <c:order val="1"/>
          <c:tx>
            <c:strRef>
              <c:f>"ค่าเฉลี่ย (2542 - 2561 )อยู่ระหว่างค่า+- SD 17 ปี"</c:f>
              <c:strCache>
                <c:ptCount val="1"/>
                <c:pt idx="0">
                  <c:v>ค่าเฉลี่ย (2542 - 2561 )อยู่ระหว่างค่า+- SD 1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7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Y.37'!$E$5:$E$24</c:f>
              <c:numCache>
                <c:formatCode>General</c:formatCode>
                <c:ptCount val="20"/>
                <c:pt idx="0">
                  <c:v>2862.7495576</c:v>
                </c:pt>
                <c:pt idx="1">
                  <c:v>2862.7495576</c:v>
                </c:pt>
                <c:pt idx="2">
                  <c:v>2862.7495576</c:v>
                </c:pt>
                <c:pt idx="3">
                  <c:v>2862.7495576</c:v>
                </c:pt>
                <c:pt idx="4">
                  <c:v>2862.7495576</c:v>
                </c:pt>
                <c:pt idx="5">
                  <c:v>2862.7495576</c:v>
                </c:pt>
                <c:pt idx="6">
                  <c:v>2862.7495576</c:v>
                </c:pt>
                <c:pt idx="7">
                  <c:v>2862.7495576</c:v>
                </c:pt>
                <c:pt idx="8">
                  <c:v>2862.7495576</c:v>
                </c:pt>
                <c:pt idx="9">
                  <c:v>2862.7495576</c:v>
                </c:pt>
                <c:pt idx="10">
                  <c:v>2862.7495576</c:v>
                </c:pt>
                <c:pt idx="11">
                  <c:v>2862.7495576</c:v>
                </c:pt>
                <c:pt idx="12">
                  <c:v>2862.7495576</c:v>
                </c:pt>
                <c:pt idx="13">
                  <c:v>2862.7495576</c:v>
                </c:pt>
                <c:pt idx="14">
                  <c:v>2862.7495576</c:v>
                </c:pt>
                <c:pt idx="15">
                  <c:v>2862.7495576</c:v>
                </c:pt>
                <c:pt idx="16">
                  <c:v>2862.7495576</c:v>
                </c:pt>
                <c:pt idx="17">
                  <c:v>2862.7495576</c:v>
                </c:pt>
                <c:pt idx="18">
                  <c:v>2862.7495576</c:v>
                </c:pt>
                <c:pt idx="19">
                  <c:v>2862.7495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7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Y.37'!$H$5:$H$24</c:f>
              <c:numCache>
                <c:formatCode>General</c:formatCode>
                <c:ptCount val="20"/>
                <c:pt idx="0">
                  <c:v>4181.96979292558</c:v>
                </c:pt>
                <c:pt idx="1">
                  <c:v>4181.96979292558</c:v>
                </c:pt>
                <c:pt idx="2">
                  <c:v>4181.96979292558</c:v>
                </c:pt>
                <c:pt idx="3">
                  <c:v>4181.96979292558</c:v>
                </c:pt>
                <c:pt idx="4">
                  <c:v>4181.96979292558</c:v>
                </c:pt>
                <c:pt idx="5">
                  <c:v>4181.96979292558</c:v>
                </c:pt>
                <c:pt idx="6">
                  <c:v>4181.96979292558</c:v>
                </c:pt>
                <c:pt idx="7">
                  <c:v>4181.96979292558</c:v>
                </c:pt>
                <c:pt idx="8">
                  <c:v>4181.96979292558</c:v>
                </c:pt>
                <c:pt idx="9">
                  <c:v>4181.96979292558</c:v>
                </c:pt>
                <c:pt idx="10">
                  <c:v>4181.96979292558</c:v>
                </c:pt>
                <c:pt idx="11">
                  <c:v>4181.96979292558</c:v>
                </c:pt>
                <c:pt idx="12">
                  <c:v>4181.96979292558</c:v>
                </c:pt>
                <c:pt idx="13">
                  <c:v>4181.96979292558</c:v>
                </c:pt>
                <c:pt idx="14">
                  <c:v>4181.96979292558</c:v>
                </c:pt>
                <c:pt idx="15">
                  <c:v>4181.96979292558</c:v>
                </c:pt>
                <c:pt idx="16">
                  <c:v>4181.96979292558</c:v>
                </c:pt>
                <c:pt idx="17">
                  <c:v>4181.96979292558</c:v>
                </c:pt>
                <c:pt idx="18">
                  <c:v>4181.96979292558</c:v>
                </c:pt>
                <c:pt idx="19">
                  <c:v>4181.96979292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7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Y.37'!$F$5:$F$24</c:f>
              <c:numCache>
                <c:formatCode>General</c:formatCode>
                <c:ptCount val="20"/>
                <c:pt idx="0">
                  <c:v>1543.52932227442</c:v>
                </c:pt>
                <c:pt idx="1">
                  <c:v>1543.52932227442</c:v>
                </c:pt>
                <c:pt idx="2">
                  <c:v>1543.52932227442</c:v>
                </c:pt>
                <c:pt idx="3">
                  <c:v>1543.52932227442</c:v>
                </c:pt>
                <c:pt idx="4">
                  <c:v>1543.52932227442</c:v>
                </c:pt>
                <c:pt idx="5">
                  <c:v>1543.52932227442</c:v>
                </c:pt>
                <c:pt idx="6">
                  <c:v>1543.52932227442</c:v>
                </c:pt>
                <c:pt idx="7">
                  <c:v>1543.52932227442</c:v>
                </c:pt>
                <c:pt idx="8">
                  <c:v>1543.52932227442</c:v>
                </c:pt>
                <c:pt idx="9">
                  <c:v>1543.52932227442</c:v>
                </c:pt>
                <c:pt idx="10">
                  <c:v>1543.52932227442</c:v>
                </c:pt>
                <c:pt idx="11">
                  <c:v>1543.52932227442</c:v>
                </c:pt>
                <c:pt idx="12">
                  <c:v>1543.52932227442</c:v>
                </c:pt>
                <c:pt idx="13">
                  <c:v>1543.52932227442</c:v>
                </c:pt>
                <c:pt idx="14">
                  <c:v>1543.52932227442</c:v>
                </c:pt>
                <c:pt idx="15">
                  <c:v>1543.52932227442</c:v>
                </c:pt>
                <c:pt idx="16">
                  <c:v>1543.52932227442</c:v>
                </c:pt>
                <c:pt idx="17">
                  <c:v>1543.52932227442</c:v>
                </c:pt>
                <c:pt idx="18">
                  <c:v>1543.52932227442</c:v>
                </c:pt>
                <c:pt idx="19">
                  <c:v>1543.52932227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63313"/>
        <c:axId val="96572371"/>
      </c:lineChart>
      <c:catAx>
        <c:axId val="48463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572371"/>
        <c:crossesAt val="0"/>
        <c:auto val="1"/>
        <c:lblAlgn val="ctr"/>
        <c:lblOffset val="100"/>
        <c:noMultiLvlLbl val="0"/>
      </c:catAx>
      <c:valAx>
        <c:axId val="96572371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463313"/>
        <c:crossesAt val="1"/>
        <c:crossBetween val="midCat"/>
        <c:majorUnit val="10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0823071937784"/>
          <c:y val="0.849996813866055"/>
          <c:w val="0.92672283430546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แม่น้ำยม สถานี Y.37 อ. วังชิ้น จ.แพร่</a:t>
            </a:r>
          </a:p>
        </c:rich>
      </c:tx>
      <c:layout>
        <c:manualLayout>
          <c:xMode val="edge"/>
          <c:yMode val="edge"/>
          <c:x val="0.350529271980989"/>
          <c:y val="0.018352131523609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79060727712993"/>
          <c:w val="0.860790667530784"/>
          <c:h val="0.738864461861977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37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Y.37'!$C$5:$C$24</c:f>
              <c:numCache>
                <c:formatCode>General</c:formatCode>
                <c:ptCount val="20"/>
                <c:pt idx="0">
                  <c:v>2318.76</c:v>
                </c:pt>
                <c:pt idx="1">
                  <c:v>2643.13</c:v>
                </c:pt>
                <c:pt idx="2">
                  <c:v>3591.39</c:v>
                </c:pt>
                <c:pt idx="3">
                  <c:v>4082.93</c:v>
                </c:pt>
                <c:pt idx="4">
                  <c:v>2250.75</c:v>
                </c:pt>
                <c:pt idx="5">
                  <c:v>2537.72</c:v>
                </c:pt>
                <c:pt idx="6">
                  <c:v>2957.07888</c:v>
                </c:pt>
                <c:pt idx="7">
                  <c:v>4200.350688</c:v>
                </c:pt>
                <c:pt idx="8">
                  <c:v>1667.514816</c:v>
                </c:pt>
                <c:pt idx="9">
                  <c:v>2363.83</c:v>
                </c:pt>
                <c:pt idx="10">
                  <c:v>1713.82</c:v>
                </c:pt>
                <c:pt idx="11">
                  <c:v>2263.664448</c:v>
                </c:pt>
                <c:pt idx="12">
                  <c:v>7026.131808</c:v>
                </c:pt>
                <c:pt idx="13">
                  <c:v>3839.662656</c:v>
                </c:pt>
                <c:pt idx="14">
                  <c:v>1802.331648</c:v>
                </c:pt>
                <c:pt idx="15">
                  <c:v>2238.120288</c:v>
                </c:pt>
                <c:pt idx="16">
                  <c:v>839.882304</c:v>
                </c:pt>
                <c:pt idx="17">
                  <c:v>2644.223616</c:v>
                </c:pt>
                <c:pt idx="18">
                  <c:v>3835.1</c:v>
                </c:pt>
                <c:pt idx="19">
                  <c:v>243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2 -  2561 ) 20 ปี"</c:f>
              <c:strCache>
                <c:ptCount val="1"/>
                <c:pt idx="0">
                  <c:v>ค่าเฉลี่ย (2542 -  2561 ) 2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7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Y.37'!$E$5:$E$24</c:f>
              <c:numCache>
                <c:formatCode>General</c:formatCode>
                <c:ptCount val="20"/>
                <c:pt idx="0">
                  <c:v>2862.7495576</c:v>
                </c:pt>
                <c:pt idx="1">
                  <c:v>2862.7495576</c:v>
                </c:pt>
                <c:pt idx="2">
                  <c:v>2862.7495576</c:v>
                </c:pt>
                <c:pt idx="3">
                  <c:v>2862.7495576</c:v>
                </c:pt>
                <c:pt idx="4">
                  <c:v>2862.7495576</c:v>
                </c:pt>
                <c:pt idx="5">
                  <c:v>2862.7495576</c:v>
                </c:pt>
                <c:pt idx="6">
                  <c:v>2862.7495576</c:v>
                </c:pt>
                <c:pt idx="7">
                  <c:v>2862.7495576</c:v>
                </c:pt>
                <c:pt idx="8">
                  <c:v>2862.7495576</c:v>
                </c:pt>
                <c:pt idx="9">
                  <c:v>2862.7495576</c:v>
                </c:pt>
                <c:pt idx="10">
                  <c:v>2862.7495576</c:v>
                </c:pt>
                <c:pt idx="11">
                  <c:v>2862.7495576</c:v>
                </c:pt>
                <c:pt idx="12">
                  <c:v>2862.7495576</c:v>
                </c:pt>
                <c:pt idx="13">
                  <c:v>2862.7495576</c:v>
                </c:pt>
                <c:pt idx="14">
                  <c:v>2862.7495576</c:v>
                </c:pt>
                <c:pt idx="15">
                  <c:v>2862.7495576</c:v>
                </c:pt>
                <c:pt idx="16">
                  <c:v>2862.7495576</c:v>
                </c:pt>
                <c:pt idx="17">
                  <c:v>2862.7495576</c:v>
                </c:pt>
                <c:pt idx="18">
                  <c:v>2862.7495576</c:v>
                </c:pt>
                <c:pt idx="19">
                  <c:v>2862.7495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7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Y.37'!$D$5:$D$25</c:f>
              <c:numCache>
                <c:formatCode>General</c:formatCode>
                <c:ptCount val="21"/>
                <c:pt idx="20">
                  <c:v>16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75161"/>
        <c:axId val="80925662"/>
      </c:lineChart>
      <c:catAx>
        <c:axId val="89175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925662"/>
        <c:crossesAt val="0"/>
        <c:auto val="1"/>
        <c:lblAlgn val="ctr"/>
        <c:lblOffset val="100"/>
        <c:noMultiLvlLbl val="0"/>
      </c:catAx>
      <c:valAx>
        <c:axId val="80925662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175161"/>
        <c:crossesAt val="1"/>
        <c:crossBetween val="midCat"/>
        <c:majorUnit val="1000"/>
        <c:minorUnit val="30.303030303030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748541801685"/>
          <c:y val="0.91461161027209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7160</xdr:colOff>
      <xdr:row>20</xdr:row>
      <xdr:rowOff>11520</xdr:rowOff>
    </xdr:from>
    <xdr:to>
      <xdr:col>6</xdr:col>
      <xdr:colOff>316080</xdr:colOff>
      <xdr:row>21</xdr:row>
      <xdr:rowOff>73440</xdr:rowOff>
    </xdr:to>
    <xdr:sp>
      <xdr:nvSpPr>
        <xdr:cNvPr id="1" name="TextBox 1"/>
        <xdr:cNvSpPr/>
      </xdr:nvSpPr>
      <xdr:spPr>
        <a:xfrm>
          <a:off x="4018320" y="3262680"/>
          <a:ext cx="1174680" cy="224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86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</xdr:colOff>
      <xdr:row>15</xdr:row>
      <xdr:rowOff>34920</xdr:rowOff>
    </xdr:from>
    <xdr:to>
      <xdr:col>7</xdr:col>
      <xdr:colOff>470160</xdr:colOff>
      <xdr:row>16</xdr:row>
      <xdr:rowOff>90000</xdr:rowOff>
    </xdr:to>
    <xdr:sp>
      <xdr:nvSpPr>
        <xdr:cNvPr id="2" name="TextBox 1"/>
        <xdr:cNvSpPr/>
      </xdr:nvSpPr>
      <xdr:spPr>
        <a:xfrm>
          <a:off x="4916160" y="2473200"/>
          <a:ext cx="1243440" cy="2178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418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960</xdr:colOff>
      <xdr:row>25</xdr:row>
      <xdr:rowOff>10800</xdr:rowOff>
    </xdr:from>
    <xdr:to>
      <xdr:col>5</xdr:col>
      <xdr:colOff>195840</xdr:colOff>
      <xdr:row>26</xdr:row>
      <xdr:rowOff>77400</xdr:rowOff>
    </xdr:to>
    <xdr:sp>
      <xdr:nvSpPr>
        <xdr:cNvPr id="3" name="TextBox 1"/>
        <xdr:cNvSpPr/>
      </xdr:nvSpPr>
      <xdr:spPr>
        <a:xfrm>
          <a:off x="3018240" y="4074840"/>
          <a:ext cx="1241640" cy="228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54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8200</xdr:colOff>
      <xdr:row>16</xdr:row>
      <xdr:rowOff>48600</xdr:rowOff>
    </xdr:from>
    <xdr:to>
      <xdr:col>2</xdr:col>
      <xdr:colOff>545040</xdr:colOff>
      <xdr:row>22</xdr:row>
      <xdr:rowOff>284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373040" y="2807280"/>
          <a:ext cx="955440" cy="640080"/>
        </a:xfrm>
        <a:prstGeom prst="curvedConnector5">
          <a:avLst>
            <a:gd name="adj1" fmla="val 49981"/>
            <a:gd name="adj2" fmla="val 49971"/>
            <a:gd name="adj3" fmla="val 49981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5" activeCellId="0" sqref="K25:N2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2</v>
      </c>
      <c r="C5" s="22" t="n">
        <v>2318.76</v>
      </c>
      <c r="D5" s="23"/>
      <c r="E5" s="24" t="n">
        <f aca="false">$C$105</f>
        <v>2862.7495576</v>
      </c>
      <c r="F5" s="25" t="n">
        <f aca="false">+$C$108</f>
        <v>1543.52932227442</v>
      </c>
      <c r="G5" s="26" t="n">
        <f aca="false">$C$106</f>
        <v>1319.22023532558</v>
      </c>
      <c r="H5" s="27" t="n">
        <f aca="false">+$C$109</f>
        <v>4181.96979292558</v>
      </c>
      <c r="I5" s="1" t="n">
        <v>1</v>
      </c>
    </row>
    <row r="6" customFormat="false" ht="11.4" hidden="false" customHeight="false" outlineLevel="0" collapsed="false">
      <c r="B6" s="28" t="n">
        <v>2543</v>
      </c>
      <c r="C6" s="29" t="n">
        <v>2643.13</v>
      </c>
      <c r="D6" s="23"/>
      <c r="E6" s="30" t="n">
        <f aca="false">$C$105</f>
        <v>2862.7495576</v>
      </c>
      <c r="F6" s="31" t="n">
        <f aca="false">+$C$108</f>
        <v>1543.52932227442</v>
      </c>
      <c r="G6" s="32" t="n">
        <f aca="false">$C$106</f>
        <v>1319.22023532558</v>
      </c>
      <c r="H6" s="33" t="n">
        <f aca="false">+$C$109</f>
        <v>4181.96979292558</v>
      </c>
      <c r="I6" s="1" t="n">
        <f aca="false">I5+1</f>
        <v>2</v>
      </c>
    </row>
    <row r="7" customFormat="false" ht="11.4" hidden="false" customHeight="false" outlineLevel="0" collapsed="false">
      <c r="B7" s="28" t="n">
        <v>2544</v>
      </c>
      <c r="C7" s="29" t="n">
        <v>3591.39</v>
      </c>
      <c r="D7" s="23"/>
      <c r="E7" s="30" t="n">
        <f aca="false">$C$105</f>
        <v>2862.7495576</v>
      </c>
      <c r="F7" s="31" t="n">
        <f aca="false">+$C$108</f>
        <v>1543.52932227442</v>
      </c>
      <c r="G7" s="32" t="n">
        <f aca="false">$C$106</f>
        <v>1319.22023532558</v>
      </c>
      <c r="H7" s="33" t="n">
        <f aca="false">+$C$109</f>
        <v>4181.96979292558</v>
      </c>
      <c r="I7" s="1" t="n">
        <f aca="false">I6+1</f>
        <v>3</v>
      </c>
    </row>
    <row r="8" customFormat="false" ht="11.4" hidden="false" customHeight="false" outlineLevel="0" collapsed="false">
      <c r="B8" s="28" t="n">
        <v>2545</v>
      </c>
      <c r="C8" s="29" t="n">
        <v>4082.93</v>
      </c>
      <c r="D8" s="23"/>
      <c r="E8" s="30" t="n">
        <f aca="false">$C$105</f>
        <v>2862.7495576</v>
      </c>
      <c r="F8" s="31" t="n">
        <f aca="false">+$C$108</f>
        <v>1543.52932227442</v>
      </c>
      <c r="G8" s="32" t="n">
        <f aca="false">$C$106</f>
        <v>1319.22023532558</v>
      </c>
      <c r="H8" s="33" t="n">
        <f aca="false">+$C$109</f>
        <v>4181.96979292558</v>
      </c>
      <c r="I8" s="1" t="n">
        <f aca="false">I7+1</f>
        <v>4</v>
      </c>
    </row>
    <row r="9" customFormat="false" ht="11.4" hidden="false" customHeight="false" outlineLevel="0" collapsed="false">
      <c r="B9" s="28" t="n">
        <v>2546</v>
      </c>
      <c r="C9" s="29" t="n">
        <v>2250.75</v>
      </c>
      <c r="D9" s="23"/>
      <c r="E9" s="30" t="n">
        <f aca="false">$C$105</f>
        <v>2862.7495576</v>
      </c>
      <c r="F9" s="31" t="n">
        <f aca="false">+$C$108</f>
        <v>1543.52932227442</v>
      </c>
      <c r="G9" s="32" t="n">
        <f aca="false">$C$106</f>
        <v>1319.22023532558</v>
      </c>
      <c r="H9" s="33" t="n">
        <f aca="false">+$C$109</f>
        <v>4181.96979292558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7</v>
      </c>
      <c r="C10" s="29" t="n">
        <v>2537.72</v>
      </c>
      <c r="D10" s="23"/>
      <c r="E10" s="30" t="n">
        <f aca="false">$C$105</f>
        <v>2862.7495576</v>
      </c>
      <c r="F10" s="31" t="n">
        <f aca="false">+$C$108</f>
        <v>1543.52932227442</v>
      </c>
      <c r="G10" s="32" t="n">
        <f aca="false">$C$106</f>
        <v>1319.22023532558</v>
      </c>
      <c r="H10" s="33" t="n">
        <f aca="false">+$C$109</f>
        <v>4181.96979292558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8</v>
      </c>
      <c r="C11" s="29" t="n">
        <v>2957.07888</v>
      </c>
      <c r="D11" s="23"/>
      <c r="E11" s="30" t="n">
        <f aca="false">$C$105</f>
        <v>2862.7495576</v>
      </c>
      <c r="F11" s="31" t="n">
        <f aca="false">+$C$108</f>
        <v>1543.52932227442</v>
      </c>
      <c r="G11" s="32" t="n">
        <f aca="false">$C$106</f>
        <v>1319.22023532558</v>
      </c>
      <c r="H11" s="33" t="n">
        <f aca="false">+$C$109</f>
        <v>4181.96979292558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9</v>
      </c>
      <c r="C12" s="29" t="n">
        <v>4200.350688</v>
      </c>
      <c r="D12" s="23"/>
      <c r="E12" s="30" t="n">
        <f aca="false">$C$105</f>
        <v>2862.7495576</v>
      </c>
      <c r="F12" s="31" t="n">
        <f aca="false">+$C$108</f>
        <v>1543.52932227442</v>
      </c>
      <c r="G12" s="32" t="n">
        <f aca="false">$C$106</f>
        <v>1319.22023532558</v>
      </c>
      <c r="H12" s="33" t="n">
        <f aca="false">+$C$109</f>
        <v>4181.96979292558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50</v>
      </c>
      <c r="C13" s="29" t="n">
        <v>1667.514816</v>
      </c>
      <c r="D13" s="23"/>
      <c r="E13" s="30" t="n">
        <f aca="false">$C$105</f>
        <v>2862.7495576</v>
      </c>
      <c r="F13" s="31" t="n">
        <f aca="false">+$C$108</f>
        <v>1543.52932227442</v>
      </c>
      <c r="G13" s="32" t="n">
        <f aca="false">$C$106</f>
        <v>1319.22023532558</v>
      </c>
      <c r="H13" s="33" t="n">
        <f aca="false">+$C$109</f>
        <v>4181.96979292558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1</v>
      </c>
      <c r="C14" s="29" t="n">
        <v>2363.83</v>
      </c>
      <c r="D14" s="23"/>
      <c r="E14" s="30" t="n">
        <f aca="false">$C$105</f>
        <v>2862.7495576</v>
      </c>
      <c r="F14" s="31" t="n">
        <f aca="false">+$C$108</f>
        <v>1543.52932227442</v>
      </c>
      <c r="G14" s="32" t="n">
        <f aca="false">$C$106</f>
        <v>1319.22023532558</v>
      </c>
      <c r="H14" s="33" t="n">
        <f aca="false">+$C$109</f>
        <v>4181.96979292558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2</v>
      </c>
      <c r="C15" s="29" t="n">
        <v>1713.82</v>
      </c>
      <c r="D15" s="23"/>
      <c r="E15" s="30" t="n">
        <f aca="false">$C$105</f>
        <v>2862.7495576</v>
      </c>
      <c r="F15" s="31" t="n">
        <f aca="false">+$C$108</f>
        <v>1543.52932227442</v>
      </c>
      <c r="G15" s="32" t="n">
        <f aca="false">$C$106</f>
        <v>1319.22023532558</v>
      </c>
      <c r="H15" s="33" t="n">
        <f aca="false">+$C$109</f>
        <v>4181.96979292558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3</v>
      </c>
      <c r="C16" s="29" t="n">
        <v>2263.664448</v>
      </c>
      <c r="D16" s="23"/>
      <c r="E16" s="30" t="n">
        <f aca="false">$C$105</f>
        <v>2862.7495576</v>
      </c>
      <c r="F16" s="31" t="n">
        <f aca="false">+$C$108</f>
        <v>1543.52932227442</v>
      </c>
      <c r="G16" s="32" t="n">
        <f aca="false">$C$106</f>
        <v>1319.22023532558</v>
      </c>
      <c r="H16" s="33" t="n">
        <f aca="false">+$C$109</f>
        <v>4181.96979292558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4</v>
      </c>
      <c r="C17" s="29" t="n">
        <v>7026.131808</v>
      </c>
      <c r="D17" s="23"/>
      <c r="E17" s="30" t="n">
        <f aca="false">$C$105</f>
        <v>2862.7495576</v>
      </c>
      <c r="F17" s="31" t="n">
        <f aca="false">+$C$108</f>
        <v>1543.52932227442</v>
      </c>
      <c r="G17" s="32" t="n">
        <f aca="false">$C$106</f>
        <v>1319.22023532558</v>
      </c>
      <c r="H17" s="33" t="n">
        <f aca="false">+$C$109</f>
        <v>4181.96979292558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5</v>
      </c>
      <c r="C18" s="29" t="n">
        <v>3839.662656</v>
      </c>
      <c r="D18" s="23"/>
      <c r="E18" s="30" t="n">
        <f aca="false">$C$105</f>
        <v>2862.7495576</v>
      </c>
      <c r="F18" s="31" t="n">
        <f aca="false">+$C$108</f>
        <v>1543.52932227442</v>
      </c>
      <c r="G18" s="32" t="n">
        <f aca="false">$C$106</f>
        <v>1319.22023532558</v>
      </c>
      <c r="H18" s="33" t="n">
        <f aca="false">+$C$109</f>
        <v>4181.96979292558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6</v>
      </c>
      <c r="C19" s="29" t="n">
        <v>1802.331648</v>
      </c>
      <c r="D19" s="23"/>
      <c r="E19" s="30" t="n">
        <f aca="false">$C$105</f>
        <v>2862.7495576</v>
      </c>
      <c r="F19" s="31" t="n">
        <f aca="false">+$C$108</f>
        <v>1543.52932227442</v>
      </c>
      <c r="G19" s="32" t="n">
        <f aca="false">$C$106</f>
        <v>1319.22023532558</v>
      </c>
      <c r="H19" s="33" t="n">
        <f aca="false">+$C$109</f>
        <v>4181.96979292558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7</v>
      </c>
      <c r="C20" s="29" t="n">
        <v>2238.120288</v>
      </c>
      <c r="D20" s="23"/>
      <c r="E20" s="30" t="n">
        <f aca="false">$C$105</f>
        <v>2862.7495576</v>
      </c>
      <c r="F20" s="31" t="n">
        <f aca="false">+$C$108</f>
        <v>1543.52932227442</v>
      </c>
      <c r="G20" s="32" t="n">
        <f aca="false">$C$106</f>
        <v>1319.22023532558</v>
      </c>
      <c r="H20" s="33" t="n">
        <f aca="false">+$C$109</f>
        <v>4181.96979292558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8</v>
      </c>
      <c r="C21" s="34" t="n">
        <v>839.882304</v>
      </c>
      <c r="D21" s="23"/>
      <c r="E21" s="30" t="n">
        <f aca="false">$C$105</f>
        <v>2862.7495576</v>
      </c>
      <c r="F21" s="31" t="n">
        <f aca="false">+$C$108</f>
        <v>1543.52932227442</v>
      </c>
      <c r="G21" s="32" t="n">
        <f aca="false">$C$106</f>
        <v>1319.22023532558</v>
      </c>
      <c r="H21" s="33" t="n">
        <f aca="false">+$C$109</f>
        <v>4181.96979292558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9</v>
      </c>
      <c r="C22" s="29" t="n">
        <v>2644.223616</v>
      </c>
      <c r="D22" s="23"/>
      <c r="E22" s="30" t="n">
        <f aca="false">$C$105</f>
        <v>2862.7495576</v>
      </c>
      <c r="F22" s="31" t="n">
        <f aca="false">+$C$108</f>
        <v>1543.52932227442</v>
      </c>
      <c r="G22" s="32" t="n">
        <f aca="false">$C$106</f>
        <v>1319.22023532558</v>
      </c>
      <c r="H22" s="33" t="n">
        <f aca="false">+$C$109</f>
        <v>4181.96979292558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60</v>
      </c>
      <c r="C23" s="29" t="n">
        <v>3835.1</v>
      </c>
      <c r="D23" s="23"/>
      <c r="E23" s="30" t="n">
        <f aca="false">$C$105</f>
        <v>2862.7495576</v>
      </c>
      <c r="F23" s="31" t="n">
        <f aca="false">+$C$108</f>
        <v>1543.52932227442</v>
      </c>
      <c r="G23" s="32" t="n">
        <f aca="false">$C$106</f>
        <v>1319.22023532558</v>
      </c>
      <c r="H23" s="33" t="n">
        <f aca="false">+$C$109</f>
        <v>4181.96979292558</v>
      </c>
      <c r="I23" s="1" t="n">
        <f aca="false">I22+1</f>
        <v>19</v>
      </c>
    </row>
    <row r="24" customFormat="false" ht="11.4" hidden="false" customHeight="false" outlineLevel="0" collapsed="false">
      <c r="B24" s="35" t="n">
        <v>2561</v>
      </c>
      <c r="C24" s="34" t="n">
        <v>2438.6</v>
      </c>
      <c r="D24" s="23"/>
      <c r="E24" s="30" t="n">
        <f aca="false">$C$105</f>
        <v>2862.7495576</v>
      </c>
      <c r="F24" s="31" t="n">
        <f aca="false">+$C$108</f>
        <v>1543.52932227442</v>
      </c>
      <c r="G24" s="32" t="n">
        <f aca="false">$C$106</f>
        <v>1319.22023532558</v>
      </c>
      <c r="H24" s="33" t="n">
        <f aca="false">+$C$109</f>
        <v>4181.96979292558</v>
      </c>
      <c r="I24" s="1" t="n">
        <f aca="false">I23+1</f>
        <v>20</v>
      </c>
    </row>
    <row r="25" customFormat="false" ht="11.4" hidden="false" customHeight="false" outlineLevel="0" collapsed="false">
      <c r="B25" s="36" t="n">
        <v>2562</v>
      </c>
      <c r="C25" s="37" t="n">
        <v>1629.1</v>
      </c>
      <c r="D25" s="23" t="n">
        <f aca="false">C25</f>
        <v>1629.1</v>
      </c>
      <c r="E25" s="30"/>
      <c r="F25" s="31"/>
      <c r="G25" s="32"/>
      <c r="H25" s="33"/>
      <c r="K25" s="38" t="s">
        <v>14</v>
      </c>
      <c r="L25" s="38"/>
      <c r="M25" s="38"/>
      <c r="N25" s="38"/>
    </row>
    <row r="26" customFormat="false" ht="11.4" hidden="false" customHeight="false" outlineLevel="0" collapsed="false">
      <c r="B26" s="28"/>
      <c r="C26" s="34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4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4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4"/>
      <c r="D36" s="23"/>
      <c r="E36" s="30"/>
      <c r="F36" s="31"/>
      <c r="G36" s="32"/>
      <c r="H36" s="33"/>
      <c r="K36" s="39"/>
      <c r="P36" s="0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  <c r="J41" s="39"/>
      <c r="K41" s="39"/>
      <c r="L41" s="39"/>
      <c r="M41" s="39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1.4" hidden="false" customHeight="false" outlineLevel="0" collapsed="false">
      <c r="B53" s="28"/>
      <c r="C53" s="34"/>
      <c r="D53" s="23"/>
      <c r="E53" s="41"/>
      <c r="F53" s="42"/>
      <c r="G53" s="43"/>
      <c r="H53" s="44"/>
      <c r="J53" s="45"/>
      <c r="K53" s="45"/>
      <c r="L53" s="45"/>
      <c r="M53" s="45"/>
      <c r="N53" s="40"/>
    </row>
    <row r="54" customFormat="false" ht="11.4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40"/>
    </row>
    <row r="55" customFormat="false" ht="11.4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40"/>
    </row>
    <row r="56" customFormat="false" ht="11.4" hidden="false" customHeight="false" outlineLevel="0" collapsed="false">
      <c r="B56" s="28"/>
      <c r="C56" s="34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1.4" hidden="false" customHeight="false" outlineLevel="0" collapsed="false">
      <c r="B57" s="28"/>
      <c r="C57" s="34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1.4" hidden="false" customHeight="false" outlineLevel="0" collapsed="false">
      <c r="B58" s="28"/>
      <c r="C58" s="34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1.4" hidden="false" customHeight="false" outlineLevel="0" collapsed="false">
      <c r="B59" s="28"/>
      <c r="C59" s="34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1.4" hidden="false" customHeight="false" outlineLevel="0" collapsed="false">
      <c r="B60" s="28"/>
      <c r="C60" s="34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1.4" hidden="false" customHeight="false" outlineLevel="0" collapsed="false">
      <c r="B61" s="28"/>
      <c r="C61" s="34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1.4" hidden="false" customHeight="false" outlineLevel="0" collapsed="false">
      <c r="B62" s="28"/>
      <c r="C62" s="34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1.4" hidden="false" customHeight="false" outlineLevel="0" collapsed="false">
      <c r="B63" s="28"/>
      <c r="C63" s="34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1.4" hidden="false" customHeight="false" outlineLevel="0" collapsed="false">
      <c r="B64" s="28"/>
      <c r="C64" s="34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1.4" hidden="false" customHeight="false" outlineLevel="0" collapsed="false">
      <c r="B65" s="28"/>
      <c r="C65" s="34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1.4" hidden="false" customHeight="false" outlineLevel="0" collapsed="false">
      <c r="B66" s="28"/>
      <c r="C66" s="34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1.4" hidden="false" customHeight="false" outlineLevel="0" collapsed="false">
      <c r="B67" s="28"/>
      <c r="C67" s="34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1.4" hidden="false" customHeight="false" outlineLevel="0" collapsed="false">
      <c r="B68" s="28"/>
      <c r="C68" s="37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1.4" hidden="false" customHeight="false" outlineLevel="0" collapsed="false">
      <c r="B69" s="28"/>
      <c r="C69" s="34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1.4" hidden="false" customHeight="false" outlineLevel="0" collapsed="false">
      <c r="B70" s="28"/>
      <c r="C70" s="34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1.4" hidden="false" customHeight="false" outlineLevel="0" collapsed="false">
      <c r="B71" s="28"/>
      <c r="C71" s="34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1.4" hidden="false" customHeight="false" outlineLevel="0" collapsed="false">
      <c r="B72" s="28"/>
      <c r="C72" s="34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1.4" hidden="false" customHeight="false" outlineLevel="0" collapsed="false">
      <c r="B73" s="28"/>
      <c r="C73" s="34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1.4" hidden="false" customHeight="false" outlineLevel="0" collapsed="false">
      <c r="B74" s="28"/>
      <c r="C74" s="34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1.4" hidden="false" customHeight="false" outlineLevel="0" collapsed="false">
      <c r="B75" s="28"/>
      <c r="C75" s="34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1.4" hidden="false" customHeight="false" outlineLevel="0" collapsed="false">
      <c r="B76" s="28"/>
      <c r="C76" s="34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1.4" hidden="false" customHeight="false" outlineLevel="0" collapsed="false">
      <c r="B77" s="28"/>
      <c r="C77" s="34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1.4" hidden="false" customHeight="false" outlineLevel="0" collapsed="false">
      <c r="B78" s="28"/>
      <c r="C78" s="34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1.4" hidden="false" customHeight="false" outlineLevel="0" collapsed="false">
      <c r="B79" s="28"/>
      <c r="C79" s="34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1.4" hidden="false" customHeight="false" outlineLevel="0" collapsed="false">
      <c r="B80" s="28"/>
      <c r="C80" s="34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1.4" hidden="false" customHeight="false" outlineLevel="0" collapsed="false">
      <c r="B81" s="28"/>
      <c r="C81" s="34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1.4" hidden="false" customHeight="false" outlineLevel="0" collapsed="false">
      <c r="B82" s="28"/>
      <c r="C82" s="34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1.4" hidden="false" customHeight="false" outlineLevel="0" collapsed="false">
      <c r="B83" s="28"/>
      <c r="C83" s="34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1.4" hidden="false" customHeight="false" outlineLevel="0" collapsed="false">
      <c r="B84" s="28"/>
      <c r="C84" s="34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1.4" hidden="false" customHeight="false" outlineLevel="0" collapsed="false">
      <c r="B85" s="28"/>
      <c r="C85" s="34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1.4" hidden="false" customHeight="false" outlineLevel="0" collapsed="false">
      <c r="B86" s="28"/>
      <c r="C86" s="34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1.4" hidden="false" customHeight="false" outlineLevel="0" collapsed="false">
      <c r="B87" s="28"/>
      <c r="C87" s="34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1.4" hidden="false" customHeight="false" outlineLevel="0" collapsed="false">
      <c r="B88" s="28"/>
      <c r="C88" s="34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1.4" hidden="false" customHeight="false" outlineLevel="0" collapsed="false">
      <c r="B89" s="28"/>
      <c r="C89" s="34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1.4" hidden="false" customHeight="false" outlineLevel="0" collapsed="false">
      <c r="B90" s="28"/>
      <c r="C90" s="34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1.4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1.4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1.4" hidden="false" customHeight="false" outlineLevel="0" collapsed="false">
      <c r="B94" s="46"/>
      <c r="C94" s="34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1.4" hidden="false" customHeight="false" outlineLevel="0" collapsed="false">
      <c r="B95" s="28"/>
      <c r="C95" s="34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1.4" hidden="false" customHeight="false" outlineLevel="0" collapsed="false">
      <c r="B96" s="46"/>
      <c r="C96" s="34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1.4" hidden="false" customHeight="false" outlineLevel="0" collapsed="false">
      <c r="B97" s="46"/>
      <c r="C97" s="34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1.4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1.4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1.4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1.4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1.4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1.4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" hidden="false" customHeight="true" outlineLevel="0" collapsed="false">
      <c r="A105" s="40"/>
      <c r="B105" s="73" t="s">
        <v>10</v>
      </c>
      <c r="C105" s="74" t="n">
        <f aca="false">AVERAGE(C5:C24)</f>
        <v>2862.7495576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" hidden="false" customHeight="true" outlineLevel="0" collapsed="false">
      <c r="A106" s="40"/>
      <c r="B106" s="80" t="s">
        <v>12</v>
      </c>
      <c r="C106" s="81" t="n">
        <f aca="false">STDEV(C5:C24)</f>
        <v>1319.22023532558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" hidden="false" customHeight="true" outlineLevel="0" collapsed="false">
      <c r="A107" s="71"/>
      <c r="B107" s="80" t="s">
        <v>17</v>
      </c>
      <c r="C107" s="86" t="n">
        <f aca="false">C106/C105</f>
        <v>0.460822788994353</v>
      </c>
      <c r="D107" s="75"/>
      <c r="E107" s="87" t="n">
        <f aca="false">C107*100</f>
        <v>46.0822788994353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17</v>
      </c>
      <c r="O107" s="1" t="s">
        <v>0</v>
      </c>
    </row>
    <row r="108" customFormat="false" ht="15.9" hidden="false" customHeight="true" outlineLevel="0" collapsed="false">
      <c r="A108" s="71"/>
      <c r="B108" s="80" t="s">
        <v>11</v>
      </c>
      <c r="C108" s="81" t="n">
        <f aca="false">C105-C106</f>
        <v>1543.52932227442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2</v>
      </c>
      <c r="O108" s="1" t="s">
        <v>0</v>
      </c>
    </row>
    <row r="109" customFormat="false" ht="15.9" hidden="false" customHeight="true" outlineLevel="0" collapsed="false">
      <c r="A109" s="71"/>
      <c r="B109" s="89" t="s">
        <v>13</v>
      </c>
      <c r="C109" s="90" t="n">
        <f aca="false">C105+C106</f>
        <v>4181.96979292558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1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1.4" hidden="false" customHeight="false" outlineLevel="0" collapsed="false">
      <c r="A111" s="68"/>
      <c r="C111" s="68"/>
    </row>
    <row r="112" customFormat="false" ht="11.4" hidden="false" customHeight="false" outlineLevel="0" collapsed="false">
      <c r="A112" s="68"/>
      <c r="C112" s="1" t="n">
        <f aca="false">MAX(I5:I101)</f>
        <v>20</v>
      </c>
    </row>
    <row r="113" customFormat="false" ht="11.4" hidden="false" customHeight="false" outlineLevel="0" collapsed="false">
      <c r="C113" s="1" t="n">
        <f aca="false">COUNTIF(C5:C24,"&gt;4182")</f>
        <v>2</v>
      </c>
    </row>
    <row r="114" customFormat="false" ht="11.4" hidden="false" customHeight="false" outlineLevel="0" collapsed="false">
      <c r="C114" s="1" t="n">
        <f aca="false">COUNTIF(C5:C24,"&lt;1544")</f>
        <v>1</v>
      </c>
    </row>
  </sheetData>
  <mergeCells count="2">
    <mergeCell ref="B2:B4"/>
    <mergeCell ref="K25:N2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6:42:28Z</dcterms:modified>
  <cp:revision>0</cp:revision>
  <dc:subject/>
  <dc:title/>
</cp:coreProperties>
</file>