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7" sheetId="1" state="visible" r:id="rId2"/>
    <sheet name="Y.37-H.05" sheetId="2" state="visible" r:id="rId3"/>
  </sheets>
  <definedNames>
    <definedName function="false" hidden="false" name="Print_Area_MI" vbProcedure="false">'Y.37-H.05'!$A$1:$N$4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7  :  </t>
    </r>
    <r>
      <rPr>
        <b val="true"/>
        <sz val="14"/>
        <color rgb="FF008000"/>
        <rFont val="Noto Sans Devanagari"/>
        <family val="2"/>
      </rPr>
      <t xml:space="preserve">แม่น้ำยม  บ้านใหม่กลา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วังชิ้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37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0,30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21710952689566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6265851016377"/>
          <c:w val="0.863469431842731"/>
          <c:h val="0.691454788759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7-H.05'!$A$7:$A$27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Y.37-H.05'!$N$7:$N$27</c:f>
              <c:numCache>
                <c:formatCode>General</c:formatCode>
                <c:ptCount val="21"/>
                <c:pt idx="0">
                  <c:v>2318.76</c:v>
                </c:pt>
                <c:pt idx="1">
                  <c:v>2643.13</c:v>
                </c:pt>
                <c:pt idx="2">
                  <c:v>3591.39</c:v>
                </c:pt>
                <c:pt idx="3">
                  <c:v>4082.93</c:v>
                </c:pt>
                <c:pt idx="4">
                  <c:v>2250.75</c:v>
                </c:pt>
                <c:pt idx="5">
                  <c:v>2537.72</c:v>
                </c:pt>
                <c:pt idx="6">
                  <c:v>2957.07888</c:v>
                </c:pt>
                <c:pt idx="7">
                  <c:v>4252.563936</c:v>
                </c:pt>
                <c:pt idx="8">
                  <c:v>1667.514816</c:v>
                </c:pt>
                <c:pt idx="9">
                  <c:v>2363.827104</c:v>
                </c:pt>
                <c:pt idx="10">
                  <c:v>1713.8196</c:v>
                </c:pt>
                <c:pt idx="11">
                  <c:v>2263.664448</c:v>
                </c:pt>
                <c:pt idx="12">
                  <c:v>7026.131808</c:v>
                </c:pt>
                <c:pt idx="13">
                  <c:v>3839.662656</c:v>
                </c:pt>
                <c:pt idx="14">
                  <c:v>1802.331648</c:v>
                </c:pt>
                <c:pt idx="15">
                  <c:v>2238.120288</c:v>
                </c:pt>
                <c:pt idx="16">
                  <c:v>839.87</c:v>
                </c:pt>
                <c:pt idx="17">
                  <c:v>2644.22</c:v>
                </c:pt>
                <c:pt idx="18">
                  <c:v>3835.13</c:v>
                </c:pt>
                <c:pt idx="19">
                  <c:v>2438.6</c:v>
                </c:pt>
                <c:pt idx="20">
                  <c:v>1629.1</c:v>
                </c:pt>
              </c:numCache>
            </c:numRef>
          </c:val>
        </c:ser>
        <c:gapWidth val="100"/>
        <c:overlap val="0"/>
        <c:axId val="55692747"/>
        <c:axId val="77517120"/>
      </c:barChart>
      <c:lineChart>
        <c:grouping val="standard"/>
        <c:varyColors val="0"/>
        <c:ser>
          <c:idx val="1"/>
          <c:order val="1"/>
          <c:tx>
            <c:strRef>
              <c:f>"ค่าเฉลี่ย 2865.3 ล้าน ลบ.ม."</c:f>
              <c:strCache>
                <c:ptCount val="1"/>
                <c:pt idx="0">
                  <c:v>ค่าเฉลี่ย 2865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7-H.05'!$A$7:$A$27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Y.37-H.05'!$P$7:$P$26</c:f>
              <c:numCache>
                <c:formatCode>General</c:formatCode>
                <c:ptCount val="20"/>
                <c:pt idx="0">
                  <c:v>2865.37</c:v>
                </c:pt>
                <c:pt idx="1">
                  <c:v>2865.37</c:v>
                </c:pt>
                <c:pt idx="2">
                  <c:v>2865.37</c:v>
                </c:pt>
                <c:pt idx="3">
                  <c:v>2865.37</c:v>
                </c:pt>
                <c:pt idx="4">
                  <c:v>2865.37</c:v>
                </c:pt>
                <c:pt idx="5">
                  <c:v>2865.37</c:v>
                </c:pt>
                <c:pt idx="6">
                  <c:v>2865.37</c:v>
                </c:pt>
                <c:pt idx="7">
                  <c:v>2865.37</c:v>
                </c:pt>
                <c:pt idx="8">
                  <c:v>2865.37</c:v>
                </c:pt>
                <c:pt idx="9">
                  <c:v>2865.37</c:v>
                </c:pt>
                <c:pt idx="10">
                  <c:v>2865.37</c:v>
                </c:pt>
                <c:pt idx="11">
                  <c:v>2865.37</c:v>
                </c:pt>
                <c:pt idx="12">
                  <c:v>2865.37</c:v>
                </c:pt>
                <c:pt idx="13">
                  <c:v>2865.37</c:v>
                </c:pt>
                <c:pt idx="14">
                  <c:v>2865.37</c:v>
                </c:pt>
                <c:pt idx="15">
                  <c:v>2865.37</c:v>
                </c:pt>
                <c:pt idx="16">
                  <c:v>2865.37</c:v>
                </c:pt>
                <c:pt idx="17">
                  <c:v>2865.37</c:v>
                </c:pt>
                <c:pt idx="18">
                  <c:v>2865.37</c:v>
                </c:pt>
                <c:pt idx="19">
                  <c:v>286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2747"/>
        <c:axId val="77517120"/>
      </c:lineChart>
      <c:catAx>
        <c:axId val="556927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517120"/>
        <c:crossesAt val="0"/>
        <c:auto val="1"/>
        <c:lblAlgn val="ctr"/>
        <c:lblOffset val="100"/>
        <c:noMultiLvlLbl val="0"/>
      </c:catAx>
      <c:valAx>
        <c:axId val="77517120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692747"/>
        <c:crossesAt val="1"/>
        <c:crossBetween val="midCat"/>
        <c:majorUnit val="2000"/>
        <c:minorUnit val="10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9274835914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2" activeCellId="0" sqref="R32:R33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2</v>
      </c>
      <c r="B7" s="22" t="n">
        <v>34.9</v>
      </c>
      <c r="C7" s="22" t="n">
        <v>74.62</v>
      </c>
      <c r="D7" s="22" t="n">
        <v>79.96</v>
      </c>
      <c r="E7" s="22" t="n">
        <v>59.15</v>
      </c>
      <c r="F7" s="22" t="n">
        <v>322.34</v>
      </c>
      <c r="G7" s="22" t="n">
        <v>1104.77</v>
      </c>
      <c r="H7" s="22" t="n">
        <v>342.21</v>
      </c>
      <c r="I7" s="22" t="n">
        <v>173.4</v>
      </c>
      <c r="J7" s="22" t="n">
        <v>56.72</v>
      </c>
      <c r="K7" s="22" t="n">
        <v>21.33</v>
      </c>
      <c r="L7" s="22" t="n">
        <v>8.23</v>
      </c>
      <c r="M7" s="22" t="n">
        <v>41.13</v>
      </c>
      <c r="N7" s="23" t="n">
        <f aca="false">SUM(B7:M7)</f>
        <v>2318.76</v>
      </c>
      <c r="O7" s="24" t="n">
        <f aca="false">+N7*0.0317097</f>
        <v>73.527183972</v>
      </c>
      <c r="P7" s="25" t="n">
        <f aca="false">$N$49</f>
        <v>2865.37</v>
      </c>
      <c r="Q7" s="26"/>
    </row>
    <row r="8" customFormat="false" ht="15" hidden="false" customHeight="true" outlineLevel="0" collapsed="false">
      <c r="A8" s="21" t="n">
        <v>2543</v>
      </c>
      <c r="B8" s="22" t="n">
        <v>66.359</v>
      </c>
      <c r="C8" s="22" t="n">
        <v>221.822</v>
      </c>
      <c r="D8" s="22" t="n">
        <v>208.386</v>
      </c>
      <c r="E8" s="22" t="n">
        <v>264.704</v>
      </c>
      <c r="F8" s="22" t="n">
        <v>462.276</v>
      </c>
      <c r="G8" s="22" t="n">
        <v>756.364</v>
      </c>
      <c r="H8" s="22" t="n">
        <v>321.621</v>
      </c>
      <c r="I8" s="22" t="n">
        <v>157.228</v>
      </c>
      <c r="J8" s="22" t="n">
        <v>44.751</v>
      </c>
      <c r="K8" s="22" t="n">
        <v>16.927</v>
      </c>
      <c r="L8" s="22" t="n">
        <v>9.13</v>
      </c>
      <c r="M8" s="22" t="n">
        <v>113.562</v>
      </c>
      <c r="N8" s="23" t="n">
        <f aca="false">SUM(B8:M8)</f>
        <v>2643.13</v>
      </c>
      <c r="O8" s="24" t="n">
        <f aca="false">+N8*0.0317097</f>
        <v>83.812859361</v>
      </c>
      <c r="P8" s="25" t="n">
        <f aca="false">$N$49</f>
        <v>2865.37</v>
      </c>
      <c r="Q8" s="26"/>
    </row>
    <row r="9" customFormat="false" ht="15" hidden="false" customHeight="true" outlineLevel="0" collapsed="false">
      <c r="A9" s="21" t="n">
        <v>2544</v>
      </c>
      <c r="B9" s="22" t="n">
        <v>32.94</v>
      </c>
      <c r="C9" s="22" t="n">
        <v>202.32</v>
      </c>
      <c r="D9" s="22" t="n">
        <v>114.98</v>
      </c>
      <c r="E9" s="22" t="n">
        <v>334.94</v>
      </c>
      <c r="F9" s="22" t="n">
        <v>1303.24</v>
      </c>
      <c r="G9" s="22" t="n">
        <v>780.86</v>
      </c>
      <c r="H9" s="22" t="n">
        <v>419.25</v>
      </c>
      <c r="I9" s="22" t="n">
        <v>220.34</v>
      </c>
      <c r="J9" s="22" t="n">
        <v>59.16</v>
      </c>
      <c r="K9" s="22" t="n">
        <v>33.09</v>
      </c>
      <c r="L9" s="22" t="n">
        <v>37.77</v>
      </c>
      <c r="M9" s="22" t="n">
        <v>52.5</v>
      </c>
      <c r="N9" s="23" t="n">
        <f aca="false">SUM(B9:M9)</f>
        <v>3591.39</v>
      </c>
      <c r="O9" s="24" t="n">
        <f aca="false">+N9*0.0317097</f>
        <v>113.881899483</v>
      </c>
      <c r="P9" s="25" t="n">
        <f aca="false">$N$49</f>
        <v>2865.37</v>
      </c>
      <c r="Q9" s="26"/>
    </row>
    <row r="10" customFormat="false" ht="15" hidden="false" customHeight="true" outlineLevel="0" collapsed="false">
      <c r="A10" s="21" t="n">
        <v>2545</v>
      </c>
      <c r="B10" s="22" t="n">
        <v>27.99</v>
      </c>
      <c r="C10" s="22" t="n">
        <v>255.96</v>
      </c>
      <c r="D10" s="22" t="n">
        <v>165.37</v>
      </c>
      <c r="E10" s="22" t="n">
        <v>115.38</v>
      </c>
      <c r="F10" s="22" t="n">
        <v>802.35</v>
      </c>
      <c r="G10" s="22" t="n">
        <v>1649.88</v>
      </c>
      <c r="H10" s="22" t="n">
        <v>524.65</v>
      </c>
      <c r="I10" s="22" t="n">
        <v>286.92</v>
      </c>
      <c r="J10" s="22" t="n">
        <v>157.12</v>
      </c>
      <c r="K10" s="22" t="n">
        <v>50.97</v>
      </c>
      <c r="L10" s="22" t="n">
        <v>17.91</v>
      </c>
      <c r="M10" s="22" t="n">
        <v>28.43</v>
      </c>
      <c r="N10" s="23" t="n">
        <f aca="false">SUM(B10:M10)</f>
        <v>4082.93</v>
      </c>
      <c r="O10" s="24" t="n">
        <f aca="false">+N10*0.0317097</f>
        <v>129.468485421</v>
      </c>
      <c r="P10" s="25" t="n">
        <f aca="false">$N$49</f>
        <v>2865.37</v>
      </c>
      <c r="Q10" s="26"/>
    </row>
    <row r="11" customFormat="false" ht="15" hidden="false" customHeight="true" outlineLevel="0" collapsed="false">
      <c r="A11" s="21" t="n">
        <v>2546</v>
      </c>
      <c r="B11" s="22" t="n">
        <v>25.99</v>
      </c>
      <c r="C11" s="22" t="n">
        <v>28</v>
      </c>
      <c r="D11" s="22" t="n">
        <v>34.09</v>
      </c>
      <c r="E11" s="22" t="n">
        <v>156.41</v>
      </c>
      <c r="F11" s="22" t="n">
        <v>500.52</v>
      </c>
      <c r="G11" s="22" t="n">
        <v>1182.98</v>
      </c>
      <c r="H11" s="22" t="n">
        <v>209.87</v>
      </c>
      <c r="I11" s="22" t="n">
        <v>61.73</v>
      </c>
      <c r="J11" s="22" t="n">
        <v>16.35</v>
      </c>
      <c r="K11" s="22" t="n">
        <v>7.54</v>
      </c>
      <c r="L11" s="22" t="n">
        <v>15.22</v>
      </c>
      <c r="M11" s="22" t="n">
        <v>12.05</v>
      </c>
      <c r="N11" s="23" t="n">
        <f aca="false">SUM(B11:M11)</f>
        <v>2250.75</v>
      </c>
      <c r="O11" s="24" t="n">
        <f aca="false">+N11*0.0317097</f>
        <v>71.370607275</v>
      </c>
      <c r="P11" s="25" t="n">
        <f aca="false">$N$49</f>
        <v>2865.37</v>
      </c>
      <c r="Q11" s="26"/>
    </row>
    <row r="12" customFormat="false" ht="15" hidden="false" customHeight="true" outlineLevel="0" collapsed="false">
      <c r="A12" s="21" t="n">
        <v>2547</v>
      </c>
      <c r="B12" s="22" t="n">
        <v>25.75</v>
      </c>
      <c r="C12" s="22" t="n">
        <v>64.88</v>
      </c>
      <c r="D12" s="22" t="n">
        <v>294.99</v>
      </c>
      <c r="E12" s="22" t="n">
        <v>332.78</v>
      </c>
      <c r="F12" s="22" t="n">
        <v>472.47</v>
      </c>
      <c r="G12" s="22" t="n">
        <v>1030.89</v>
      </c>
      <c r="H12" s="22" t="n">
        <v>172.2</v>
      </c>
      <c r="I12" s="22" t="n">
        <v>62.13</v>
      </c>
      <c r="J12" s="22" t="n">
        <v>34.91</v>
      </c>
      <c r="K12" s="22" t="n">
        <v>12.77</v>
      </c>
      <c r="L12" s="22" t="n">
        <v>9.05</v>
      </c>
      <c r="M12" s="22" t="n">
        <v>24.9</v>
      </c>
      <c r="N12" s="23" t="n">
        <f aca="false">SUM(B12:M12)</f>
        <v>2537.72</v>
      </c>
      <c r="O12" s="24" t="n">
        <f aca="false">+N12*0.0317097</f>
        <v>80.470339884</v>
      </c>
      <c r="P12" s="25" t="n">
        <f aca="false">$N$49</f>
        <v>2865.37</v>
      </c>
      <c r="Q12" s="26"/>
    </row>
    <row r="13" customFormat="false" ht="15" hidden="false" customHeight="true" outlineLevel="0" collapsed="false">
      <c r="A13" s="21" t="n">
        <v>2548</v>
      </c>
      <c r="B13" s="22" t="n">
        <v>32.39136</v>
      </c>
      <c r="C13" s="22" t="n">
        <v>29.8296</v>
      </c>
      <c r="D13" s="22" t="n">
        <v>42.99264</v>
      </c>
      <c r="E13" s="22" t="n">
        <v>121.84992</v>
      </c>
      <c r="F13" s="22" t="n">
        <v>499.79808</v>
      </c>
      <c r="G13" s="22" t="n">
        <v>1261.73376</v>
      </c>
      <c r="H13" s="22" t="n">
        <v>587.65824</v>
      </c>
      <c r="I13" s="22" t="n">
        <v>309.03552</v>
      </c>
      <c r="J13" s="22" t="n">
        <v>39.15648</v>
      </c>
      <c r="K13" s="22" t="n">
        <v>12.67488</v>
      </c>
      <c r="L13" s="22" t="n">
        <v>9.02016</v>
      </c>
      <c r="M13" s="22" t="n">
        <v>10.93824</v>
      </c>
      <c r="N13" s="23" t="n">
        <f aca="false">SUM(B13:M13)</f>
        <v>2957.07888</v>
      </c>
      <c r="O13" s="24" t="n">
        <f aca="false">+N13*0.0317097</f>
        <v>93.768084161136</v>
      </c>
      <c r="P13" s="25" t="n">
        <f aca="false">$N$49</f>
        <v>2865.37</v>
      </c>
      <c r="Q13" s="26"/>
    </row>
    <row r="14" customFormat="false" ht="15" hidden="false" customHeight="true" outlineLevel="0" collapsed="false">
      <c r="A14" s="21" t="n">
        <v>2549</v>
      </c>
      <c r="B14" s="22" t="n">
        <v>69.669504</v>
      </c>
      <c r="C14" s="22" t="n">
        <v>487.195776</v>
      </c>
      <c r="D14" s="22" t="n">
        <v>199.616832</v>
      </c>
      <c r="E14" s="22" t="n">
        <v>249.105888</v>
      </c>
      <c r="F14" s="22" t="n">
        <v>934.252704</v>
      </c>
      <c r="G14" s="22" t="n">
        <v>1449.482688</v>
      </c>
      <c r="H14" s="22" t="n">
        <v>607.614912</v>
      </c>
      <c r="I14" s="22" t="n">
        <v>124.621632</v>
      </c>
      <c r="J14" s="22" t="n">
        <v>50.81616</v>
      </c>
      <c r="K14" s="22" t="n">
        <v>29.939328</v>
      </c>
      <c r="L14" s="22" t="n">
        <v>23.257152</v>
      </c>
      <c r="M14" s="22" t="n">
        <v>26.99136</v>
      </c>
      <c r="N14" s="23" t="n">
        <f aca="false">SUM(B14:M14)</f>
        <v>4252.563936</v>
      </c>
      <c r="O14" s="24" t="n">
        <f aca="false">+N14*0.0317097</f>
        <v>134.847526641379</v>
      </c>
      <c r="P14" s="25" t="n">
        <f aca="false">$N$49</f>
        <v>2865.37</v>
      </c>
      <c r="Q14" s="26"/>
    </row>
    <row r="15" customFormat="false" ht="15" hidden="false" customHeight="true" outlineLevel="0" collapsed="false">
      <c r="A15" s="21" t="n">
        <v>2550</v>
      </c>
      <c r="B15" s="22" t="n">
        <v>10.792224</v>
      </c>
      <c r="C15" s="22" t="n">
        <v>194.224608</v>
      </c>
      <c r="D15" s="22" t="n">
        <v>84.442176</v>
      </c>
      <c r="E15" s="22" t="n">
        <v>78.3613440000001</v>
      </c>
      <c r="F15" s="22" t="n">
        <v>306.939456</v>
      </c>
      <c r="G15" s="22" t="n">
        <v>502.09632</v>
      </c>
      <c r="H15" s="22" t="n">
        <v>362.947392</v>
      </c>
      <c r="I15" s="22" t="n">
        <v>75.33216</v>
      </c>
      <c r="J15" s="22" t="n">
        <v>25.910496</v>
      </c>
      <c r="K15" s="22" t="n">
        <v>13.557024</v>
      </c>
      <c r="L15" s="22" t="n">
        <v>5.81472000000001</v>
      </c>
      <c r="M15" s="22" t="n">
        <v>7.096896</v>
      </c>
      <c r="N15" s="23" t="n">
        <f aca="false">SUM(B15:M15)</f>
        <v>1667.514816</v>
      </c>
      <c r="O15" s="24" t="n">
        <f aca="false">+N15*0.0317097</f>
        <v>52.8763945609152</v>
      </c>
      <c r="P15" s="25" t="n">
        <f aca="false">$N$49</f>
        <v>2865.37</v>
      </c>
      <c r="Q15" s="26"/>
    </row>
    <row r="16" customFormat="false" ht="15" hidden="false" customHeight="true" outlineLevel="0" collapsed="false">
      <c r="A16" s="21" t="n">
        <v>2551</v>
      </c>
      <c r="B16" s="22" t="n">
        <v>19.42704</v>
      </c>
      <c r="C16" s="22" t="n">
        <v>31.79952</v>
      </c>
      <c r="D16" s="22" t="n">
        <v>37.40688</v>
      </c>
      <c r="E16" s="22" t="n">
        <v>275.311872</v>
      </c>
      <c r="F16" s="22" t="n">
        <v>626.0976</v>
      </c>
      <c r="G16" s="22" t="n">
        <v>736.97472</v>
      </c>
      <c r="H16" s="22" t="n">
        <v>325.01952</v>
      </c>
      <c r="I16" s="22" t="n">
        <v>233.656704</v>
      </c>
      <c r="J16" s="22" t="n">
        <v>36.017568</v>
      </c>
      <c r="K16" s="22" t="n">
        <v>19.776096</v>
      </c>
      <c r="L16" s="22" t="n">
        <v>14.032224</v>
      </c>
      <c r="M16" s="22" t="n">
        <v>8.30736</v>
      </c>
      <c r="N16" s="23" t="n">
        <f aca="false">SUM(B16:M16)</f>
        <v>2363.827104</v>
      </c>
      <c r="O16" s="24" t="n">
        <f aca="false">+N16*0.0317097</f>
        <v>74.9562483197088</v>
      </c>
      <c r="P16" s="25" t="n">
        <f aca="false">$N$49</f>
        <v>2865.37</v>
      </c>
      <c r="Q16" s="26"/>
    </row>
    <row r="17" customFormat="false" ht="15" hidden="false" customHeight="true" outlineLevel="0" collapsed="false">
      <c r="A17" s="21" t="n">
        <v>2552</v>
      </c>
      <c r="B17" s="22" t="n">
        <v>12.263616</v>
      </c>
      <c r="C17" s="22" t="n">
        <v>59.84928</v>
      </c>
      <c r="D17" s="22" t="n">
        <v>240.72768</v>
      </c>
      <c r="E17" s="22" t="n">
        <v>228.54744</v>
      </c>
      <c r="F17" s="22" t="n">
        <v>250.6464</v>
      </c>
      <c r="G17" s="22" t="n">
        <v>526.582944</v>
      </c>
      <c r="H17" s="22" t="n">
        <v>279.66816</v>
      </c>
      <c r="I17" s="22" t="n">
        <v>87.7392</v>
      </c>
      <c r="J17" s="22" t="n">
        <v>13.90176</v>
      </c>
      <c r="K17" s="22" t="n">
        <v>5.76288</v>
      </c>
      <c r="L17" s="22" t="n">
        <v>4.745088</v>
      </c>
      <c r="M17" s="22" t="n">
        <v>3.385152</v>
      </c>
      <c r="N17" s="23" t="n">
        <f aca="false">SUM(B17:M17)</f>
        <v>1713.8196</v>
      </c>
      <c r="O17" s="24" t="n">
        <f aca="false">+N17*0.0317097</f>
        <v>54.34470537012</v>
      </c>
      <c r="P17" s="25" t="n">
        <f aca="false">$N$49</f>
        <v>2865.37</v>
      </c>
      <c r="Q17" s="26"/>
    </row>
    <row r="18" customFormat="false" ht="15" hidden="false" customHeight="true" outlineLevel="0" collapsed="false">
      <c r="A18" s="21" t="n">
        <v>2553</v>
      </c>
      <c r="B18" s="22" t="n">
        <v>2.752704</v>
      </c>
      <c r="C18" s="22" t="n">
        <v>19.192032</v>
      </c>
      <c r="D18" s="22" t="n">
        <v>5.766336</v>
      </c>
      <c r="E18" s="22" t="n">
        <v>48.791808</v>
      </c>
      <c r="F18" s="22" t="n">
        <v>887.3928</v>
      </c>
      <c r="G18" s="22" t="n">
        <v>867.22272</v>
      </c>
      <c r="H18" s="22" t="n">
        <v>256.20192</v>
      </c>
      <c r="I18" s="22" t="n">
        <v>93.66192</v>
      </c>
      <c r="J18" s="22" t="n">
        <v>39.94704</v>
      </c>
      <c r="K18" s="22" t="n">
        <v>14.400288</v>
      </c>
      <c r="L18" s="22" t="n">
        <v>10.9944</v>
      </c>
      <c r="M18" s="22" t="n">
        <v>17.34048</v>
      </c>
      <c r="N18" s="23" t="n">
        <f aca="false">SUM(B18:M18)</f>
        <v>2263.664448</v>
      </c>
      <c r="O18" s="24" t="n">
        <f aca="false">+N18*0.0317097</f>
        <v>71.7801205467456</v>
      </c>
      <c r="P18" s="25" t="n">
        <f aca="false">$N$49</f>
        <v>2865.37</v>
      </c>
      <c r="Q18" s="26"/>
    </row>
    <row r="19" customFormat="false" ht="15" hidden="false" customHeight="true" outlineLevel="0" collapsed="false">
      <c r="A19" s="21" t="n">
        <v>2554</v>
      </c>
      <c r="B19" s="22" t="n">
        <v>64.81296</v>
      </c>
      <c r="C19" s="22" t="n">
        <v>643.85712</v>
      </c>
      <c r="D19" s="22" t="n">
        <v>663.38352</v>
      </c>
      <c r="E19" s="22" t="n">
        <v>777.12912</v>
      </c>
      <c r="F19" s="22" t="n">
        <v>2460.42144</v>
      </c>
      <c r="G19" s="22" t="n">
        <v>1296.75168</v>
      </c>
      <c r="H19" s="22" t="n">
        <v>831.1032</v>
      </c>
      <c r="I19" s="22" t="n">
        <v>173.32272</v>
      </c>
      <c r="J19" s="22" t="n">
        <v>60.935328</v>
      </c>
      <c r="K19" s="22" t="n">
        <v>23.219136</v>
      </c>
      <c r="L19" s="22" t="n">
        <v>15.170112</v>
      </c>
      <c r="M19" s="22" t="n">
        <v>16.025472</v>
      </c>
      <c r="N19" s="23" t="n">
        <f aca="false">SUM(B19:M19)</f>
        <v>7026.131808</v>
      </c>
      <c r="O19" s="24" t="n">
        <f aca="false">+N19*0.0317097</f>
        <v>222.796531792138</v>
      </c>
      <c r="P19" s="25" t="n">
        <f aca="false">$N$49</f>
        <v>2865.37</v>
      </c>
      <c r="Q19" s="26"/>
    </row>
    <row r="20" customFormat="false" ht="15" hidden="false" customHeight="true" outlineLevel="0" collapsed="false">
      <c r="A20" s="21" t="n">
        <v>2555</v>
      </c>
      <c r="B20" s="22" t="n">
        <v>26.99136</v>
      </c>
      <c r="C20" s="22" t="n">
        <v>331.21872</v>
      </c>
      <c r="D20" s="22" t="n">
        <v>443.06784</v>
      </c>
      <c r="E20" s="22" t="n">
        <v>398.367072</v>
      </c>
      <c r="F20" s="22" t="n">
        <v>596.24208</v>
      </c>
      <c r="G20" s="22" t="n">
        <v>1249.70688</v>
      </c>
      <c r="H20" s="22" t="n">
        <v>431.19648</v>
      </c>
      <c r="I20" s="22" t="n">
        <v>178.1568</v>
      </c>
      <c r="J20" s="22" t="n">
        <v>128.378304</v>
      </c>
      <c r="K20" s="22" t="n">
        <v>35.76096</v>
      </c>
      <c r="L20" s="22" t="n">
        <v>15.69024</v>
      </c>
      <c r="M20" s="22" t="n">
        <v>4.88592</v>
      </c>
      <c r="N20" s="23" t="n">
        <f aca="false">SUM(B20:M20)</f>
        <v>3839.662656</v>
      </c>
      <c r="O20" s="24" t="n">
        <f aca="false">+N20*0.0317097</f>
        <v>121.754550922963</v>
      </c>
      <c r="P20" s="25" t="n">
        <f aca="false">$N$49</f>
        <v>2865.37</v>
      </c>
      <c r="Q20" s="26"/>
    </row>
    <row r="21" customFormat="false" ht="15" hidden="false" customHeight="true" outlineLevel="0" collapsed="false">
      <c r="A21" s="21" t="n">
        <v>2556</v>
      </c>
      <c r="B21" s="22" t="n">
        <v>17.119296</v>
      </c>
      <c r="C21" s="22" t="n">
        <v>26.25696</v>
      </c>
      <c r="D21" s="22" t="n">
        <v>23.88096</v>
      </c>
      <c r="E21" s="22" t="n">
        <v>41.58432</v>
      </c>
      <c r="F21" s="22" t="n">
        <v>493.16256</v>
      </c>
      <c r="G21" s="22" t="n">
        <v>674.73216</v>
      </c>
      <c r="H21" s="22" t="n">
        <v>382.640544</v>
      </c>
      <c r="I21" s="22" t="n">
        <v>101.19168</v>
      </c>
      <c r="J21" s="22" t="n">
        <v>32.32656</v>
      </c>
      <c r="K21" s="22" t="n">
        <v>8.248608</v>
      </c>
      <c r="L21" s="22" t="n">
        <v>1.158624</v>
      </c>
      <c r="M21" s="22" t="n">
        <v>0.029376</v>
      </c>
      <c r="N21" s="23" t="n">
        <f aca="false">SUM(B21:M21)</f>
        <v>1802.331648</v>
      </c>
      <c r="O21" s="24" t="n">
        <f aca="false">+N21*0.0317097</f>
        <v>57.1513958585856</v>
      </c>
      <c r="P21" s="25" t="n">
        <f aca="false">$N$49</f>
        <v>2865.37</v>
      </c>
      <c r="Q21" s="26"/>
    </row>
    <row r="22" customFormat="false" ht="15" hidden="false" customHeight="true" outlineLevel="0" collapsed="false">
      <c r="A22" s="21" t="n">
        <v>2557</v>
      </c>
      <c r="B22" s="22" t="n">
        <v>0</v>
      </c>
      <c r="C22" s="22" t="n">
        <v>87.195744</v>
      </c>
      <c r="D22" s="22" t="n">
        <v>86.679072</v>
      </c>
      <c r="E22" s="22" t="n">
        <v>281.704608</v>
      </c>
      <c r="F22" s="22" t="n">
        <v>470.7288</v>
      </c>
      <c r="G22" s="22" t="n">
        <v>922.36752</v>
      </c>
      <c r="H22" s="22" t="n">
        <v>239.325408</v>
      </c>
      <c r="I22" s="22" t="n">
        <v>122.44608</v>
      </c>
      <c r="J22" s="22" t="n">
        <v>27.037152</v>
      </c>
      <c r="K22" s="22" t="n">
        <v>0.635904</v>
      </c>
      <c r="L22" s="22" t="n">
        <v>0</v>
      </c>
      <c r="M22" s="22" t="n">
        <v>0</v>
      </c>
      <c r="N22" s="23" t="n">
        <f aca="false">SUM(B22:M22)</f>
        <v>2238.120288</v>
      </c>
      <c r="O22" s="24" t="n">
        <f aca="false">+N22*0.0317097</f>
        <v>70.9701228963936</v>
      </c>
      <c r="P22" s="25" t="n">
        <f aca="false">$N$49</f>
        <v>2865.37</v>
      </c>
      <c r="Q22" s="26"/>
    </row>
    <row r="23" customFormat="false" ht="15" hidden="false" customHeight="true" outlineLevel="0" collapsed="false">
      <c r="A23" s="21" t="n">
        <v>2558</v>
      </c>
      <c r="B23" s="22" t="n">
        <v>11.74</v>
      </c>
      <c r="C23" s="22" t="n">
        <v>12.7</v>
      </c>
      <c r="D23" s="22" t="n">
        <v>4.66</v>
      </c>
      <c r="E23" s="22" t="n">
        <v>0</v>
      </c>
      <c r="F23" s="22" t="n">
        <v>194.01</v>
      </c>
      <c r="G23" s="22" t="n">
        <v>316.47</v>
      </c>
      <c r="H23" s="22" t="n">
        <v>192.02</v>
      </c>
      <c r="I23" s="22" t="n">
        <v>64.56</v>
      </c>
      <c r="J23" s="22" t="n">
        <v>39.98</v>
      </c>
      <c r="K23" s="22" t="n">
        <v>3.73</v>
      </c>
      <c r="L23" s="22" t="n">
        <v>0</v>
      </c>
      <c r="M23" s="22" t="n">
        <v>0</v>
      </c>
      <c r="N23" s="23" t="n">
        <f aca="false">SUM(B23:M23)</f>
        <v>839.87</v>
      </c>
      <c r="O23" s="24" t="n">
        <f aca="false">+N23*0.0317097</f>
        <v>26.632025739</v>
      </c>
      <c r="P23" s="25" t="n">
        <f aca="false">$N$49</f>
        <v>2865.37</v>
      </c>
      <c r="Q23" s="26"/>
    </row>
    <row r="24" customFormat="false" ht="15" hidden="false" customHeight="true" outlineLevel="0" collapsed="false">
      <c r="A24" s="21" t="n">
        <v>2559</v>
      </c>
      <c r="B24" s="22" t="n">
        <v>0</v>
      </c>
      <c r="C24" s="22" t="n">
        <v>4.42</v>
      </c>
      <c r="D24" s="22" t="n">
        <v>38.26</v>
      </c>
      <c r="E24" s="22" t="n">
        <v>219.19</v>
      </c>
      <c r="F24" s="22" t="n">
        <v>685.57</v>
      </c>
      <c r="G24" s="22" t="n">
        <v>944.94</v>
      </c>
      <c r="H24" s="22" t="n">
        <v>517.08</v>
      </c>
      <c r="I24" s="22" t="n">
        <v>178.42</v>
      </c>
      <c r="J24" s="22" t="n">
        <v>30.55</v>
      </c>
      <c r="K24" s="22" t="n">
        <v>23.46</v>
      </c>
      <c r="L24" s="22" t="n">
        <v>2.33</v>
      </c>
      <c r="M24" s="22" t="n">
        <v>0</v>
      </c>
      <c r="N24" s="23" t="n">
        <f aca="false">SUM(B24:M24)</f>
        <v>2644.22</v>
      </c>
      <c r="O24" s="24" t="n">
        <f aca="false">+N24*0.0317097</f>
        <v>83.847422934</v>
      </c>
      <c r="P24" s="25" t="n">
        <f aca="false">$N$49</f>
        <v>2865.37</v>
      </c>
      <c r="Q24" s="26"/>
    </row>
    <row r="25" customFormat="false" ht="15" hidden="false" customHeight="true" outlineLevel="0" collapsed="false">
      <c r="A25" s="21" t="n">
        <v>2560</v>
      </c>
      <c r="B25" s="22" t="n">
        <v>19.84</v>
      </c>
      <c r="C25" s="22" t="n">
        <v>92.94</v>
      </c>
      <c r="D25" s="22" t="n">
        <v>137.99</v>
      </c>
      <c r="E25" s="22" t="n">
        <v>775.57</v>
      </c>
      <c r="F25" s="22" t="n">
        <v>570.99</v>
      </c>
      <c r="G25" s="22" t="n">
        <v>946.71</v>
      </c>
      <c r="H25" s="22" t="n">
        <v>1000.44</v>
      </c>
      <c r="I25" s="22" t="n">
        <v>152.34</v>
      </c>
      <c r="J25" s="22" t="n">
        <v>60.45</v>
      </c>
      <c r="K25" s="22" t="n">
        <v>43.34</v>
      </c>
      <c r="L25" s="22" t="n">
        <v>11.39</v>
      </c>
      <c r="M25" s="22" t="n">
        <v>23.13</v>
      </c>
      <c r="N25" s="23" t="n">
        <f aca="false">SUM(B25:M25)</f>
        <v>3835.13</v>
      </c>
      <c r="O25" s="24" t="n">
        <f aca="false">+N25*0.0317097</f>
        <v>121.610821761</v>
      </c>
      <c r="P25" s="25" t="n">
        <f aca="false">$N$49</f>
        <v>2865.37</v>
      </c>
      <c r="Q25" s="26"/>
    </row>
    <row r="26" customFormat="false" ht="15" hidden="false" customHeight="true" outlineLevel="0" collapsed="false">
      <c r="A26" s="21" t="n">
        <v>2561</v>
      </c>
      <c r="B26" s="22" t="n">
        <v>73.88</v>
      </c>
      <c r="C26" s="22" t="n">
        <v>125.57</v>
      </c>
      <c r="D26" s="22" t="n">
        <v>99.29</v>
      </c>
      <c r="E26" s="22" t="n">
        <v>440.28</v>
      </c>
      <c r="F26" s="22" t="n">
        <v>613.55</v>
      </c>
      <c r="G26" s="22" t="n">
        <v>599.61</v>
      </c>
      <c r="H26" s="22" t="n">
        <v>311.9</v>
      </c>
      <c r="I26" s="22" t="n">
        <v>106.56</v>
      </c>
      <c r="J26" s="22" t="n">
        <v>31.94</v>
      </c>
      <c r="K26" s="22" t="n">
        <v>26.16</v>
      </c>
      <c r="L26" s="22" t="n">
        <v>5.99</v>
      </c>
      <c r="M26" s="22" t="n">
        <v>3.87</v>
      </c>
      <c r="N26" s="23" t="n">
        <f aca="false">SUM(B26:M26)</f>
        <v>2438.6</v>
      </c>
      <c r="O26" s="24" t="n">
        <f aca="false">+N26*0.0317097</f>
        <v>77.32727442</v>
      </c>
      <c r="P26" s="25" t="n">
        <f aca="false">$N$49</f>
        <v>2865.37</v>
      </c>
      <c r="Q26" s="26"/>
    </row>
    <row r="27" customFormat="false" ht="15" hidden="false" customHeight="true" outlineLevel="0" collapsed="false">
      <c r="A27" s="27" t="n">
        <v>2562</v>
      </c>
      <c r="B27" s="28" t="n">
        <v>4.3</v>
      </c>
      <c r="C27" s="28" t="n">
        <v>2.5</v>
      </c>
      <c r="D27" s="28" t="n">
        <v>3.9</v>
      </c>
      <c r="E27" s="28" t="n">
        <v>2.1</v>
      </c>
      <c r="F27" s="28" t="n">
        <v>754.2</v>
      </c>
      <c r="G27" s="28" t="n">
        <v>662.9</v>
      </c>
      <c r="H27" s="28" t="n">
        <v>101.1</v>
      </c>
      <c r="I27" s="28" t="n">
        <v>38.4</v>
      </c>
      <c r="J27" s="28" t="n">
        <v>47.2</v>
      </c>
      <c r="K27" s="28" t="n">
        <v>5.6</v>
      </c>
      <c r="L27" s="28" t="n">
        <v>4.3</v>
      </c>
      <c r="M27" s="28" t="n">
        <v>2.6</v>
      </c>
      <c r="N27" s="29" t="n">
        <f aca="false">SUM(B27:M27)</f>
        <v>1629.1</v>
      </c>
      <c r="O27" s="30" t="n">
        <f aca="false">+N27*0.0317097</f>
        <v>51.65827227</v>
      </c>
      <c r="P27" s="25"/>
      <c r="Q27" s="26"/>
    </row>
    <row r="28" customFormat="false" ht="15" hidden="false" customHeight="true" outlineLevel="0" collapsed="false">
      <c r="A28" s="21" t="n">
        <v>256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6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7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7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80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8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8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v>73.88</v>
      </c>
      <c r="C48" s="32" t="n">
        <v>643.86</v>
      </c>
      <c r="D48" s="32" t="n">
        <v>663.38</v>
      </c>
      <c r="E48" s="32" t="n">
        <v>777.13</v>
      </c>
      <c r="F48" s="32" t="n">
        <v>2460.42</v>
      </c>
      <c r="G48" s="32" t="n">
        <v>1649.88</v>
      </c>
      <c r="H48" s="32" t="n">
        <v>1000.44</v>
      </c>
      <c r="I48" s="32" t="n">
        <v>309.04</v>
      </c>
      <c r="J48" s="32" t="n">
        <v>157.12</v>
      </c>
      <c r="K48" s="32" t="n">
        <v>50.97</v>
      </c>
      <c r="L48" s="32" t="n">
        <v>37.77</v>
      </c>
      <c r="M48" s="32" t="n">
        <v>113.56</v>
      </c>
      <c r="N48" s="32" t="n">
        <f aca="false">MAX(N7:N25)</f>
        <v>7026.131808</v>
      </c>
      <c r="O48" s="32" t="n">
        <f aca="false">MAX(O7:O25)</f>
        <v>222.796531792138</v>
      </c>
      <c r="P48" s="33"/>
      <c r="Q48" s="26"/>
    </row>
    <row r="49" customFormat="false" ht="15" hidden="false" customHeight="true" outlineLevel="0" collapsed="false">
      <c r="A49" s="31" t="s">
        <v>19</v>
      </c>
      <c r="B49" s="32" t="n">
        <v>28.78</v>
      </c>
      <c r="C49" s="32" t="n">
        <v>149.69</v>
      </c>
      <c r="D49" s="32" t="n">
        <v>150.3</v>
      </c>
      <c r="E49" s="32" t="n">
        <v>259.96</v>
      </c>
      <c r="F49" s="32" t="n">
        <v>672.65</v>
      </c>
      <c r="G49" s="32" t="n">
        <v>940.06</v>
      </c>
      <c r="H49" s="32" t="n">
        <v>415.73</v>
      </c>
      <c r="I49" s="32" t="n">
        <v>148.14</v>
      </c>
      <c r="J49" s="32" t="n">
        <v>49.32</v>
      </c>
      <c r="K49" s="32" t="n">
        <v>20.16</v>
      </c>
      <c r="L49" s="32" t="n">
        <v>10.85</v>
      </c>
      <c r="M49" s="32" t="n">
        <v>19.73</v>
      </c>
      <c r="N49" s="32" t="n">
        <f aca="false">SUM(B49:M49)</f>
        <v>2865.37</v>
      </c>
      <c r="O49" s="32" t="n">
        <f aca="false">AVERAGE(O7:O25)</f>
        <v>91.5719645736887</v>
      </c>
      <c r="P49" s="33"/>
      <c r="Q49" s="26"/>
    </row>
    <row r="50" customFormat="false" ht="15" hidden="false" customHeight="true" outlineLevel="0" collapsed="false">
      <c r="A50" s="31" t="s">
        <v>23</v>
      </c>
      <c r="B50" s="32" t="n">
        <v>0</v>
      </c>
      <c r="C50" s="32" t="n">
        <v>4.42</v>
      </c>
      <c r="D50" s="32" t="n">
        <v>4.66</v>
      </c>
      <c r="E50" s="32" t="n">
        <v>0</v>
      </c>
      <c r="F50" s="32" t="n">
        <v>194.01</v>
      </c>
      <c r="G50" s="32" t="n">
        <v>316.47</v>
      </c>
      <c r="H50" s="32" t="n">
        <v>172.2</v>
      </c>
      <c r="I50" s="32" t="n">
        <v>61.73</v>
      </c>
      <c r="J50" s="32" t="n">
        <v>13.9</v>
      </c>
      <c r="K50" s="32" t="n">
        <v>0.64</v>
      </c>
      <c r="L50" s="32" t="n">
        <v>0</v>
      </c>
      <c r="M50" s="32" t="n">
        <v>0</v>
      </c>
      <c r="N50" s="32" t="n">
        <f aca="false">MIN(N7:N25)</f>
        <v>839.87</v>
      </c>
      <c r="O50" s="32" t="n">
        <f aca="false">MIN(O7:O25)</f>
        <v>26.632025739</v>
      </c>
      <c r="P50" s="33"/>
      <c r="Q50" s="26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7"/>
    </row>
    <row r="52" customFormat="false" ht="18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</row>
    <row r="53" customFormat="false" ht="18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8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8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8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8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8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24.9" hidden="false" customHeight="true" outlineLevel="0" collapsed="false">
      <c r="A59" s="42"/>
      <c r="B59" s="43"/>
      <c r="C59" s="44"/>
      <c r="D59" s="41"/>
      <c r="E59" s="43"/>
      <c r="F59" s="43"/>
      <c r="G59" s="43"/>
      <c r="H59" s="43"/>
      <c r="I59" s="43"/>
      <c r="J59" s="43"/>
      <c r="K59" s="43"/>
      <c r="L59" s="43"/>
      <c r="M59" s="43"/>
      <c r="N59" s="45"/>
      <c r="O59" s="41"/>
    </row>
    <row r="60" customFormat="false" ht="24.9" hidden="false" customHeight="true" outlineLevel="0" collapsed="false">
      <c r="A60" s="42"/>
      <c r="B60" s="43"/>
      <c r="C60" s="43"/>
      <c r="D60" s="43"/>
      <c r="E60" s="41"/>
      <c r="F60" s="43"/>
      <c r="G60" s="43"/>
      <c r="H60" s="43"/>
      <c r="I60" s="43"/>
      <c r="J60" s="43"/>
      <c r="K60" s="43"/>
      <c r="L60" s="43"/>
      <c r="M60" s="43"/>
      <c r="N60" s="45"/>
      <c r="O60" s="41"/>
    </row>
    <row r="61" customFormat="false" ht="24.9" hidden="false" customHeight="true" outlineLevel="0" collapsed="false">
      <c r="A61" s="42"/>
      <c r="B61" s="43"/>
      <c r="C61" s="43"/>
      <c r="D61" s="43"/>
      <c r="E61" s="41"/>
      <c r="F61" s="43"/>
      <c r="G61" s="43"/>
      <c r="H61" s="43"/>
      <c r="I61" s="43"/>
      <c r="J61" s="43"/>
      <c r="K61" s="43"/>
      <c r="L61" s="43"/>
      <c r="M61" s="43"/>
      <c r="N61" s="45"/>
      <c r="O61" s="41"/>
    </row>
    <row r="62" customFormat="false" ht="24.9" hidden="false" customHeight="true" outlineLevel="0" collapsed="false">
      <c r="A62" s="42"/>
      <c r="B62" s="43"/>
      <c r="C62" s="43"/>
      <c r="D62" s="43"/>
      <c r="E62" s="41"/>
      <c r="F62" s="43"/>
      <c r="G62" s="43"/>
      <c r="H62" s="43"/>
      <c r="I62" s="43"/>
      <c r="J62" s="43"/>
      <c r="K62" s="43"/>
      <c r="L62" s="43"/>
      <c r="M62" s="43"/>
      <c r="N62" s="45"/>
      <c r="O62" s="41"/>
    </row>
    <row r="63" customFormat="false" ht="24.9" hidden="false" customHeight="true" outlineLevel="0" collapsed="false">
      <c r="A63" s="42"/>
      <c r="B63" s="43"/>
      <c r="C63" s="43"/>
      <c r="D63" s="43"/>
      <c r="E63" s="41"/>
      <c r="F63" s="43"/>
      <c r="G63" s="43"/>
      <c r="H63" s="43"/>
      <c r="I63" s="43"/>
      <c r="J63" s="43"/>
      <c r="K63" s="43"/>
      <c r="L63" s="43"/>
      <c r="M63" s="43"/>
      <c r="N63" s="45"/>
      <c r="O63" s="41"/>
    </row>
    <row r="64" customFormat="false" ht="18" hidden="false" customHeight="true" outlineLevel="0" collapsed="false">
      <c r="A64" s="46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18" hidden="false" customHeight="true" outlineLevel="0" collapsed="false">
      <c r="A70" s="46"/>
    </row>
    <row r="71" customFormat="false" ht="18" hidden="false" customHeight="true" outlineLevel="0" collapsed="false">
      <c r="A71" s="46"/>
    </row>
    <row r="72" customFormat="false" ht="18" hidden="false" customHeight="true" outlineLevel="0" collapsed="false">
      <c r="A72" s="46"/>
    </row>
    <row r="73" customFormat="false" ht="18" hidden="false" customHeight="true" outlineLevel="0" collapsed="false">
      <c r="A73" s="46"/>
    </row>
    <row r="74" customFormat="false" ht="18" hidden="false" customHeight="true" outlineLevel="0" collapsed="false">
      <c r="A74" s="46"/>
    </row>
    <row r="75" customFormat="false" ht="18" hidden="false" customHeight="true" outlineLevel="0" collapsed="false">
      <c r="A75" s="46"/>
    </row>
    <row r="76" customFormat="false" ht="18" hidden="false" customHeight="true" outlineLevel="0" collapsed="false">
      <c r="A76" s="46"/>
    </row>
    <row r="77" customFormat="false" ht="18" hidden="false" customHeight="true" outlineLevel="0" collapsed="false">
      <c r="A77" s="46"/>
    </row>
    <row r="78" customFormat="false" ht="18" hidden="false" customHeight="true" outlineLevel="0" collapsed="false">
      <c r="A78" s="4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31:37Z</cp:lastPrinted>
  <dcterms:modified xsi:type="dcterms:W3CDTF">2020-04-23T03:36:35Z</dcterms:modified>
  <cp:revision>0</cp:revision>
  <dc:subject/>
  <dc:title/>
</cp:coreProperties>
</file>