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3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วังชิ้น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ชิ้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5" activeCellId="0" sqref="J215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92.28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9"/>
      <c r="P4" s="2"/>
      <c r="Q4" s="4" t="n">
        <f aca="false">94-N2</f>
        <v>1.72</v>
      </c>
      <c r="R4" s="2"/>
      <c r="S4" s="2"/>
      <c r="T4" s="2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/>
      <c r="N5" s="11"/>
      <c r="O5" s="12"/>
      <c r="P5" s="13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4" t="n">
        <v>93.6</v>
      </c>
      <c r="B6" s="15" t="n">
        <f aca="false">A6-N2</f>
        <v>1.31999999999999</v>
      </c>
      <c r="C6" s="16" t="n">
        <v>0</v>
      </c>
      <c r="D6" s="14" t="n">
        <f aca="false">+A55+0.01</f>
        <v>94.1000000000003</v>
      </c>
      <c r="E6" s="15" t="n">
        <f aca="false">+B55+0.01</f>
        <v>1.81999999999999</v>
      </c>
      <c r="F6" s="17" t="n">
        <f aca="false">+C55+$N$10/10</f>
        <v>4.5</v>
      </c>
      <c r="G6" s="14" t="n">
        <f aca="false">+D55+0.01</f>
        <v>94.6000000000005</v>
      </c>
      <c r="H6" s="15" t="n">
        <f aca="false">+E55+0.01</f>
        <v>2.31999999999999</v>
      </c>
      <c r="I6" s="17" t="n">
        <f aca="false">+F55+$N$15/10</f>
        <v>25</v>
      </c>
      <c r="J6" s="14" t="n">
        <f aca="false">+G55+0.01</f>
        <v>95.1000000000008</v>
      </c>
      <c r="K6" s="15" t="n">
        <f aca="false">+H55+0.01</f>
        <v>2.81999999999998</v>
      </c>
      <c r="L6" s="18" t="n">
        <f aca="false">+I55+$N$20/10</f>
        <v>56.0000000000001</v>
      </c>
      <c r="M6" s="19" t="n">
        <v>93.6</v>
      </c>
      <c r="N6" s="2" t="n">
        <v>0.1</v>
      </c>
      <c r="O6" s="19"/>
      <c r="P6" s="20" t="n">
        <v>0</v>
      </c>
      <c r="Q6" s="2"/>
      <c r="R6" s="9"/>
      <c r="S6" s="2"/>
      <c r="T6" s="2"/>
    </row>
    <row r="7" customFormat="false" ht="17.1" hidden="false" customHeight="true" outlineLevel="0" collapsed="false">
      <c r="A7" s="21" t="n">
        <f aca="false">+A6+0.01</f>
        <v>93.61</v>
      </c>
      <c r="B7" s="22" t="n">
        <f aca="false">+B6+0.01</f>
        <v>1.32999999999999</v>
      </c>
      <c r="C7" s="17" t="n">
        <f aca="false">+C6+$N$6/10</f>
        <v>0.01</v>
      </c>
      <c r="D7" s="21" t="n">
        <f aca="false">+D6+0.01</f>
        <v>94.1100000000003</v>
      </c>
      <c r="E7" s="22" t="n">
        <f aca="false">+E6+0.01</f>
        <v>1.82999999999999</v>
      </c>
      <c r="F7" s="17" t="n">
        <f aca="false">+F6+$N$11/10</f>
        <v>4.77</v>
      </c>
      <c r="G7" s="21" t="n">
        <f aca="false">+G6+0.01</f>
        <v>94.6100000000005</v>
      </c>
      <c r="H7" s="22" t="n">
        <f aca="false">+H6+0.01</f>
        <v>2.32999999999999</v>
      </c>
      <c r="I7" s="17" t="n">
        <f aca="false">+I6+$N$16/10</f>
        <v>25.6</v>
      </c>
      <c r="J7" s="21" t="n">
        <f aca="false">+J6+0.01</f>
        <v>95.1100000000008</v>
      </c>
      <c r="K7" s="22" t="n">
        <f aca="false">+K6+0.01</f>
        <v>2.82999999999998</v>
      </c>
      <c r="L7" s="18" t="n">
        <f aca="false">+L6+$N$21/10</f>
        <v>56.7000000000001</v>
      </c>
      <c r="M7" s="19" t="n">
        <f aca="false">M6+0.1</f>
        <v>93.7</v>
      </c>
      <c r="N7" s="2" t="n">
        <v>0.3</v>
      </c>
      <c r="O7" s="19"/>
      <c r="P7" s="20" t="n">
        <f aca="false">N6+P6</f>
        <v>0.1</v>
      </c>
      <c r="Q7" s="2"/>
      <c r="R7" s="9"/>
      <c r="S7" s="2"/>
      <c r="T7" s="2"/>
    </row>
    <row r="8" customFormat="false" ht="17.1" hidden="false" customHeight="true" outlineLevel="0" collapsed="false">
      <c r="A8" s="21" t="n">
        <f aca="false">+A7+0.01</f>
        <v>93.62</v>
      </c>
      <c r="B8" s="22" t="n">
        <f aca="false">+B7+0.01</f>
        <v>1.33999999999999</v>
      </c>
      <c r="C8" s="17" t="n">
        <f aca="false">+C7+$N$6/10</f>
        <v>0.02</v>
      </c>
      <c r="D8" s="21" t="n">
        <f aca="false">+D7+0.01</f>
        <v>94.1200000000003</v>
      </c>
      <c r="E8" s="22" t="n">
        <f aca="false">+E7+0.01</f>
        <v>1.83999999999999</v>
      </c>
      <c r="F8" s="17" t="n">
        <f aca="false">+F7+$N$11/10</f>
        <v>5.04</v>
      </c>
      <c r="G8" s="21" t="n">
        <f aca="false">+G7+0.01</f>
        <v>94.6200000000005</v>
      </c>
      <c r="H8" s="22" t="n">
        <f aca="false">+H7+0.01</f>
        <v>2.33999999999999</v>
      </c>
      <c r="I8" s="17" t="n">
        <f aca="false">+I7+$N$16/10</f>
        <v>26.2</v>
      </c>
      <c r="J8" s="21" t="n">
        <f aca="false">+J7+0.01</f>
        <v>95.1200000000008</v>
      </c>
      <c r="K8" s="22" t="n">
        <f aca="false">+K7+0.01</f>
        <v>2.83999999999998</v>
      </c>
      <c r="L8" s="18" t="n">
        <f aca="false">+L7+$N$21/10</f>
        <v>57.4000000000001</v>
      </c>
      <c r="M8" s="19" t="n">
        <f aca="false">M7+0.1</f>
        <v>93.8</v>
      </c>
      <c r="N8" s="2" t="n">
        <v>0.6</v>
      </c>
      <c r="O8" s="19"/>
      <c r="P8" s="20" t="n">
        <f aca="false">N7+P7</f>
        <v>0.4</v>
      </c>
      <c r="Q8" s="2"/>
      <c r="R8" s="9"/>
      <c r="S8" s="2"/>
      <c r="T8" s="2"/>
    </row>
    <row r="9" customFormat="false" ht="17.1" hidden="false" customHeight="true" outlineLevel="0" collapsed="false">
      <c r="A9" s="21" t="n">
        <f aca="false">+A8+0.01</f>
        <v>93.63</v>
      </c>
      <c r="B9" s="22" t="n">
        <f aca="false">+B8+0.01</f>
        <v>1.34999999999999</v>
      </c>
      <c r="C9" s="17" t="n">
        <f aca="false">+C8+$N$6/10</f>
        <v>0.03</v>
      </c>
      <c r="D9" s="21" t="n">
        <f aca="false">+D8+0.01</f>
        <v>94.1300000000003</v>
      </c>
      <c r="E9" s="22" t="n">
        <f aca="false">+E8+0.01</f>
        <v>1.84999999999999</v>
      </c>
      <c r="F9" s="17" t="n">
        <f aca="false">+F8+$N$11/10</f>
        <v>5.31</v>
      </c>
      <c r="G9" s="21" t="n">
        <f aca="false">+G8+0.01</f>
        <v>94.6300000000005</v>
      </c>
      <c r="H9" s="22" t="n">
        <f aca="false">+H8+0.01</f>
        <v>2.34999999999999</v>
      </c>
      <c r="I9" s="17" t="n">
        <f aca="false">+I8+$N$16/10</f>
        <v>26.8</v>
      </c>
      <c r="J9" s="21" t="n">
        <f aca="false">+J8+0.01</f>
        <v>95.1300000000008</v>
      </c>
      <c r="K9" s="22" t="n">
        <f aca="false">+K8+0.01</f>
        <v>2.84999999999998</v>
      </c>
      <c r="L9" s="18" t="n">
        <f aca="false">+L8+$N$21/10</f>
        <v>58.1000000000001</v>
      </c>
      <c r="M9" s="19" t="n">
        <f aca="false">M8+0.1</f>
        <v>93.9</v>
      </c>
      <c r="N9" s="2" t="n">
        <v>1.3</v>
      </c>
      <c r="O9" s="19"/>
      <c r="P9" s="20" t="n">
        <f aca="false">N8+P8</f>
        <v>1</v>
      </c>
      <c r="Q9" s="2"/>
      <c r="R9" s="9"/>
      <c r="S9" s="2"/>
      <c r="T9" s="2"/>
    </row>
    <row r="10" customFormat="false" ht="17.1" hidden="false" customHeight="true" outlineLevel="0" collapsed="false">
      <c r="A10" s="21" t="n">
        <f aca="false">+A9+0.01</f>
        <v>93.64</v>
      </c>
      <c r="B10" s="22" t="n">
        <f aca="false">+B9+0.01</f>
        <v>1.35999999999999</v>
      </c>
      <c r="C10" s="17" t="n">
        <f aca="false">+C9+$N$6/10</f>
        <v>0.04</v>
      </c>
      <c r="D10" s="21" t="n">
        <f aca="false">+D9+0.01</f>
        <v>94.1400000000003</v>
      </c>
      <c r="E10" s="22" t="n">
        <f aca="false">+E9+0.01</f>
        <v>1.85999999999999</v>
      </c>
      <c r="F10" s="17" t="n">
        <f aca="false">+F9+$N$11/10</f>
        <v>5.58</v>
      </c>
      <c r="G10" s="21" t="n">
        <f aca="false">+G9+0.01</f>
        <v>94.6400000000005</v>
      </c>
      <c r="H10" s="22" t="n">
        <f aca="false">+H9+0.01</f>
        <v>2.35999999999999</v>
      </c>
      <c r="I10" s="17" t="n">
        <f aca="false">+I9+$N$16/10</f>
        <v>27.4</v>
      </c>
      <c r="J10" s="21" t="n">
        <f aca="false">+J9+0.01</f>
        <v>95.1400000000008</v>
      </c>
      <c r="K10" s="22" t="n">
        <f aca="false">+K9+0.01</f>
        <v>2.85999999999998</v>
      </c>
      <c r="L10" s="18" t="n">
        <f aca="false">+L9+$N$21/10</f>
        <v>58.8000000000001</v>
      </c>
      <c r="M10" s="19" t="n">
        <f aca="false">M9+0.1</f>
        <v>94</v>
      </c>
      <c r="N10" s="2" t="n">
        <v>2.2</v>
      </c>
      <c r="O10" s="19"/>
      <c r="P10" s="20" t="n">
        <f aca="false">N9+P9</f>
        <v>2.3</v>
      </c>
      <c r="Q10" s="2"/>
      <c r="R10" s="9"/>
      <c r="S10" s="2"/>
      <c r="T10" s="2"/>
    </row>
    <row r="11" customFormat="false" ht="17.1" hidden="false" customHeight="true" outlineLevel="0" collapsed="false">
      <c r="A11" s="21" t="n">
        <f aca="false">+A10+0.01</f>
        <v>93.65</v>
      </c>
      <c r="B11" s="22" t="n">
        <f aca="false">+B10+0.01</f>
        <v>1.36999999999999</v>
      </c>
      <c r="C11" s="17" t="n">
        <f aca="false">+C10+$N$6/10</f>
        <v>0.05</v>
      </c>
      <c r="D11" s="21" t="n">
        <f aca="false">+D10+0.01</f>
        <v>94.1500000000003</v>
      </c>
      <c r="E11" s="22" t="n">
        <f aca="false">+E10+0.01</f>
        <v>1.86999999999999</v>
      </c>
      <c r="F11" s="17" t="n">
        <f aca="false">+F10+$N$11/10</f>
        <v>5.85</v>
      </c>
      <c r="G11" s="21" t="n">
        <f aca="false">+G10+0.01</f>
        <v>94.6500000000005</v>
      </c>
      <c r="H11" s="22" t="n">
        <f aca="false">+H10+0.01</f>
        <v>2.36999999999999</v>
      </c>
      <c r="I11" s="17" t="n">
        <f aca="false">+I10+$N$16/10</f>
        <v>28</v>
      </c>
      <c r="J11" s="21" t="n">
        <f aca="false">+J10+0.01</f>
        <v>95.1500000000008</v>
      </c>
      <c r="K11" s="22" t="n">
        <f aca="false">+K10+0.01</f>
        <v>2.86999999999998</v>
      </c>
      <c r="L11" s="18" t="n">
        <f aca="false">+L10+$N$21/10</f>
        <v>59.5000000000001</v>
      </c>
      <c r="M11" s="19" t="n">
        <f aca="false">M10+0.1</f>
        <v>94.1</v>
      </c>
      <c r="N11" s="2" t="n">
        <v>2.7</v>
      </c>
      <c r="O11" s="19"/>
      <c r="P11" s="20" t="n">
        <f aca="false">N10+P10</f>
        <v>4.5</v>
      </c>
      <c r="Q11" s="2"/>
      <c r="R11" s="9"/>
      <c r="S11" s="2"/>
      <c r="T11" s="2"/>
    </row>
    <row r="12" customFormat="false" ht="17.1" hidden="false" customHeight="true" outlineLevel="0" collapsed="false">
      <c r="A12" s="21" t="n">
        <f aca="false">+A11+0.01</f>
        <v>93.66</v>
      </c>
      <c r="B12" s="22" t="n">
        <f aca="false">+B11+0.01</f>
        <v>1.37999999999999</v>
      </c>
      <c r="C12" s="17" t="n">
        <f aca="false">+C11+$N$6/10</f>
        <v>0.06</v>
      </c>
      <c r="D12" s="21" t="n">
        <f aca="false">+D11+0.01</f>
        <v>94.1600000000003</v>
      </c>
      <c r="E12" s="22" t="n">
        <f aca="false">+E11+0.01</f>
        <v>1.87999999999999</v>
      </c>
      <c r="F12" s="17" t="n">
        <f aca="false">+F11+$N$11/10</f>
        <v>6.12</v>
      </c>
      <c r="G12" s="21" t="n">
        <f aca="false">+G11+0.01</f>
        <v>94.6600000000005</v>
      </c>
      <c r="H12" s="22" t="n">
        <f aca="false">+H11+0.01</f>
        <v>2.37999999999999</v>
      </c>
      <c r="I12" s="17" t="n">
        <f aca="false">+I11+$N$16/10</f>
        <v>28.6</v>
      </c>
      <c r="J12" s="21" t="n">
        <f aca="false">+J11+0.01</f>
        <v>95.1600000000008</v>
      </c>
      <c r="K12" s="22" t="n">
        <f aca="false">+K11+0.01</f>
        <v>2.87999999999998</v>
      </c>
      <c r="L12" s="18" t="n">
        <f aca="false">+L11+$N$21/10</f>
        <v>60.2000000000001</v>
      </c>
      <c r="M12" s="19" t="n">
        <f aca="false">M11+0.1</f>
        <v>94.2</v>
      </c>
      <c r="N12" s="2" t="n">
        <v>3.2</v>
      </c>
      <c r="O12" s="19"/>
      <c r="P12" s="20" t="n">
        <f aca="false">N11+P11</f>
        <v>7.2</v>
      </c>
      <c r="Q12" s="2"/>
      <c r="R12" s="9"/>
      <c r="S12" s="2"/>
      <c r="T12" s="2"/>
    </row>
    <row r="13" customFormat="false" ht="17.1" hidden="false" customHeight="true" outlineLevel="0" collapsed="false">
      <c r="A13" s="21" t="n">
        <f aca="false">+A12+0.01</f>
        <v>93.67</v>
      </c>
      <c r="B13" s="22" t="n">
        <f aca="false">+B12+0.01</f>
        <v>1.38999999999999</v>
      </c>
      <c r="C13" s="17" t="n">
        <f aca="false">+C12+$N$6/10</f>
        <v>0.07</v>
      </c>
      <c r="D13" s="21" t="n">
        <f aca="false">+D12+0.01</f>
        <v>94.1700000000003</v>
      </c>
      <c r="E13" s="22" t="n">
        <f aca="false">+E12+0.01</f>
        <v>1.88999999999999</v>
      </c>
      <c r="F13" s="17" t="n">
        <f aca="false">+F12+$N$11/10</f>
        <v>6.39</v>
      </c>
      <c r="G13" s="21" t="n">
        <f aca="false">+G12+0.01</f>
        <v>94.6700000000005</v>
      </c>
      <c r="H13" s="22" t="n">
        <f aca="false">+H12+0.01</f>
        <v>2.38999999999999</v>
      </c>
      <c r="I13" s="17" t="n">
        <f aca="false">+I12+$N$16/10</f>
        <v>29.2</v>
      </c>
      <c r="J13" s="21" t="n">
        <f aca="false">+J12+0.01</f>
        <v>95.1700000000008</v>
      </c>
      <c r="K13" s="22" t="n">
        <f aca="false">+K12+0.01</f>
        <v>2.88999999999998</v>
      </c>
      <c r="L13" s="18" t="n">
        <f aca="false">+L12+$N$21/10</f>
        <v>60.9000000000001</v>
      </c>
      <c r="M13" s="19" t="n">
        <f aca="false">M12+0.1</f>
        <v>94.3</v>
      </c>
      <c r="N13" s="2" t="n">
        <v>3.9</v>
      </c>
      <c r="O13" s="19"/>
      <c r="P13" s="20" t="n">
        <f aca="false">N12+P12</f>
        <v>10.4</v>
      </c>
      <c r="Q13" s="2"/>
      <c r="R13" s="9"/>
      <c r="S13" s="2"/>
      <c r="T13" s="2"/>
    </row>
    <row r="14" customFormat="false" ht="17.1" hidden="false" customHeight="true" outlineLevel="0" collapsed="false">
      <c r="A14" s="21" t="n">
        <f aca="false">+A13+0.01</f>
        <v>93.68</v>
      </c>
      <c r="B14" s="22" t="n">
        <f aca="false">+B13+0.01</f>
        <v>1.39999999999999</v>
      </c>
      <c r="C14" s="17" t="n">
        <f aca="false">+C13+$N$6/10</f>
        <v>0.08</v>
      </c>
      <c r="D14" s="21" t="n">
        <f aca="false">+D13+0.01</f>
        <v>94.1800000000003</v>
      </c>
      <c r="E14" s="22" t="n">
        <f aca="false">+E13+0.01</f>
        <v>1.89999999999999</v>
      </c>
      <c r="F14" s="17" t="n">
        <f aca="false">+F13+$N$11/10</f>
        <v>6.66</v>
      </c>
      <c r="G14" s="21" t="n">
        <f aca="false">+G13+0.01</f>
        <v>94.6800000000006</v>
      </c>
      <c r="H14" s="22" t="n">
        <f aca="false">+H13+0.01</f>
        <v>2.39999999999999</v>
      </c>
      <c r="I14" s="17" t="n">
        <f aca="false">+I13+$N$16/10</f>
        <v>29.8</v>
      </c>
      <c r="J14" s="21" t="n">
        <f aca="false">+J13+0.01</f>
        <v>95.1800000000008</v>
      </c>
      <c r="K14" s="22" t="n">
        <f aca="false">+K13+0.01</f>
        <v>2.89999999999997</v>
      </c>
      <c r="L14" s="18" t="n">
        <f aca="false">+L13+$N$21/10</f>
        <v>61.6000000000001</v>
      </c>
      <c r="M14" s="19" t="n">
        <f aca="false">M13+0.1</f>
        <v>94.4</v>
      </c>
      <c r="N14" s="2" t="n">
        <v>4.9</v>
      </c>
      <c r="O14" s="19"/>
      <c r="P14" s="20" t="n">
        <f aca="false">N13+P13</f>
        <v>14.3</v>
      </c>
      <c r="Q14" s="2"/>
      <c r="R14" s="9"/>
      <c r="S14" s="2"/>
      <c r="T14" s="2"/>
    </row>
    <row r="15" customFormat="false" ht="17.1" hidden="false" customHeight="true" outlineLevel="0" collapsed="false">
      <c r="A15" s="21" t="n">
        <f aca="false">+A14+0.01</f>
        <v>93.69</v>
      </c>
      <c r="B15" s="22" t="n">
        <f aca="false">+B14+0.01</f>
        <v>1.40999999999999</v>
      </c>
      <c r="C15" s="17" t="n">
        <f aca="false">+C14+$N$6/10</f>
        <v>0.09</v>
      </c>
      <c r="D15" s="21" t="n">
        <f aca="false">+D14+0.01</f>
        <v>94.1900000000003</v>
      </c>
      <c r="E15" s="22" t="n">
        <f aca="false">+E14+0.01</f>
        <v>1.90999999999999</v>
      </c>
      <c r="F15" s="17" t="n">
        <f aca="false">+F14+$N$11/10</f>
        <v>6.93</v>
      </c>
      <c r="G15" s="21" t="n">
        <f aca="false">+G14+0.01</f>
        <v>94.6900000000006</v>
      </c>
      <c r="H15" s="22" t="n">
        <f aca="false">+H14+0.01</f>
        <v>2.40999999999999</v>
      </c>
      <c r="I15" s="17" t="n">
        <f aca="false">+I14+$N$16/10</f>
        <v>30.4</v>
      </c>
      <c r="J15" s="21" t="n">
        <f aca="false">+J14+0.01</f>
        <v>95.1900000000008</v>
      </c>
      <c r="K15" s="22" t="n">
        <f aca="false">+K14+0.01</f>
        <v>2.90999999999997</v>
      </c>
      <c r="L15" s="18" t="n">
        <f aca="false">+L14+$N$21/10</f>
        <v>62.3000000000001</v>
      </c>
      <c r="M15" s="19" t="n">
        <f aca="false">M14+0.1</f>
        <v>94.4999999999999</v>
      </c>
      <c r="N15" s="2" t="n">
        <v>5.8</v>
      </c>
      <c r="O15" s="19"/>
      <c r="P15" s="20" t="n">
        <f aca="false">N14+P14</f>
        <v>19.2</v>
      </c>
      <c r="Q15" s="2"/>
      <c r="R15" s="9"/>
      <c r="S15" s="2"/>
      <c r="T15" s="2"/>
    </row>
    <row r="16" customFormat="false" ht="17.1" hidden="false" customHeight="true" outlineLevel="0" collapsed="false">
      <c r="A16" s="23" t="n">
        <f aca="false">+A15+0.01</f>
        <v>93.7000000000001</v>
      </c>
      <c r="B16" s="24" t="n">
        <f aca="false">+B15+0.01</f>
        <v>1.41999999999999</v>
      </c>
      <c r="C16" s="25" t="n">
        <f aca="false">+C15+$N$6/10</f>
        <v>0.1</v>
      </c>
      <c r="D16" s="23" t="n">
        <f aca="false">+D15+0.01</f>
        <v>94.2000000000003</v>
      </c>
      <c r="E16" s="24" t="n">
        <f aca="false">+E15+0.01</f>
        <v>1.91999999999999</v>
      </c>
      <c r="F16" s="25" t="n">
        <f aca="false">+F15+$N$11/10</f>
        <v>7.2</v>
      </c>
      <c r="G16" s="23" t="n">
        <f aca="false">+G15+0.01</f>
        <v>94.7000000000006</v>
      </c>
      <c r="H16" s="24" t="n">
        <f aca="false">+H15+0.01</f>
        <v>2.41999999999999</v>
      </c>
      <c r="I16" s="25" t="n">
        <f aca="false">+I15+$N$16/10</f>
        <v>31</v>
      </c>
      <c r="J16" s="23" t="n">
        <f aca="false">+J15+0.01</f>
        <v>95.2000000000008</v>
      </c>
      <c r="K16" s="24" t="n">
        <f aca="false">+K15+0.01</f>
        <v>2.91999999999997</v>
      </c>
      <c r="L16" s="18" t="n">
        <f aca="false">+L15+$N$21/10</f>
        <v>63.0000000000001</v>
      </c>
      <c r="M16" s="19" t="n">
        <f aca="false">M15+0.1</f>
        <v>94.5999999999999</v>
      </c>
      <c r="N16" s="2" t="n">
        <v>6</v>
      </c>
      <c r="O16" s="19"/>
      <c r="P16" s="20" t="n">
        <f aca="false">N15+P15</f>
        <v>25</v>
      </c>
      <c r="Q16" s="2"/>
      <c r="R16" s="9"/>
      <c r="S16" s="2"/>
      <c r="T16" s="2"/>
    </row>
    <row r="17" customFormat="false" ht="17.1" hidden="false" customHeight="true" outlineLevel="0" collapsed="false">
      <c r="A17" s="26" t="n">
        <f aca="false">+A16+0.01</f>
        <v>93.7100000000001</v>
      </c>
      <c r="B17" s="27" t="n">
        <f aca="false">+B16+0.01</f>
        <v>1.42999999999999</v>
      </c>
      <c r="C17" s="28" t="n">
        <f aca="false">+C16+$N$7/10</f>
        <v>0.13</v>
      </c>
      <c r="D17" s="26" t="n">
        <f aca="false">+D16+0.01</f>
        <v>94.2100000000003</v>
      </c>
      <c r="E17" s="27" t="n">
        <f aca="false">+E16+0.01</f>
        <v>1.92999999999999</v>
      </c>
      <c r="F17" s="28" t="n">
        <f aca="false">+F16+$N$12/10</f>
        <v>7.52</v>
      </c>
      <c r="G17" s="26" t="n">
        <f aca="false">+G16+0.01</f>
        <v>94.7100000000006</v>
      </c>
      <c r="H17" s="27" t="n">
        <f aca="false">+H16+0.01</f>
        <v>2.42999999999998</v>
      </c>
      <c r="I17" s="28" t="n">
        <f aca="false">+I16+$N$17/10</f>
        <v>31.6</v>
      </c>
      <c r="J17" s="26" t="n">
        <f aca="false">+J16+0.01</f>
        <v>95.2100000000008</v>
      </c>
      <c r="K17" s="27" t="n">
        <f aca="false">+K16+0.01</f>
        <v>2.92999999999997</v>
      </c>
      <c r="L17" s="29" t="n">
        <f aca="false">+L16+$N$22/10</f>
        <v>63.7500000000001</v>
      </c>
      <c r="M17" s="19" t="n">
        <f aca="false">M16+0.1</f>
        <v>94.6999999999999</v>
      </c>
      <c r="N17" s="2" t="n">
        <v>6</v>
      </c>
      <c r="O17" s="19"/>
      <c r="P17" s="20" t="n">
        <f aca="false">N16+P16</f>
        <v>31</v>
      </c>
      <c r="Q17" s="2"/>
      <c r="R17" s="9"/>
      <c r="S17" s="2"/>
      <c r="T17" s="2"/>
    </row>
    <row r="18" customFormat="false" ht="17.1" hidden="false" customHeight="true" outlineLevel="0" collapsed="false">
      <c r="A18" s="21" t="n">
        <f aca="false">+A17+0.01</f>
        <v>93.7200000000001</v>
      </c>
      <c r="B18" s="22" t="n">
        <f aca="false">+B17+0.01</f>
        <v>1.43999999999999</v>
      </c>
      <c r="C18" s="17" t="n">
        <f aca="false">+C17+$N$7/10</f>
        <v>0.16</v>
      </c>
      <c r="D18" s="21" t="n">
        <f aca="false">+D17+0.01</f>
        <v>94.2200000000003</v>
      </c>
      <c r="E18" s="22" t="n">
        <f aca="false">+E17+0.01</f>
        <v>1.93999999999999</v>
      </c>
      <c r="F18" s="17" t="n">
        <f aca="false">+F17+$N$12/10</f>
        <v>7.84</v>
      </c>
      <c r="G18" s="21" t="n">
        <f aca="false">+G17+0.01</f>
        <v>94.7200000000006</v>
      </c>
      <c r="H18" s="22" t="n">
        <f aca="false">+H17+0.01</f>
        <v>2.43999999999998</v>
      </c>
      <c r="I18" s="17" t="n">
        <f aca="false">+I17+$N$17/10</f>
        <v>32.2</v>
      </c>
      <c r="J18" s="21" t="n">
        <f aca="false">+J17+0.01</f>
        <v>95.2200000000008</v>
      </c>
      <c r="K18" s="22" t="n">
        <f aca="false">+K17+0.01</f>
        <v>2.93999999999997</v>
      </c>
      <c r="L18" s="18" t="n">
        <f aca="false">+L17+$N$22/10</f>
        <v>64.5000000000001</v>
      </c>
      <c r="M18" s="19" t="n">
        <f aca="false">M17+0.1</f>
        <v>94.7999999999999</v>
      </c>
      <c r="N18" s="2" t="n">
        <v>6</v>
      </c>
      <c r="O18" s="19"/>
      <c r="P18" s="20" t="n">
        <f aca="false">N17+P17</f>
        <v>37</v>
      </c>
      <c r="Q18" s="2"/>
      <c r="R18" s="9"/>
      <c r="S18" s="2"/>
      <c r="T18" s="2"/>
    </row>
    <row r="19" customFormat="false" ht="17.1" hidden="false" customHeight="true" outlineLevel="0" collapsed="false">
      <c r="A19" s="21" t="n">
        <f aca="false">+A18+0.01</f>
        <v>93.7300000000001</v>
      </c>
      <c r="B19" s="22" t="n">
        <f aca="false">+B18+0.01</f>
        <v>1.44999999999999</v>
      </c>
      <c r="C19" s="17" t="n">
        <f aca="false">+C18+$N$7/10</f>
        <v>0.19</v>
      </c>
      <c r="D19" s="21" t="n">
        <f aca="false">+D18+0.01</f>
        <v>94.2300000000003</v>
      </c>
      <c r="E19" s="22" t="n">
        <f aca="false">+E18+0.01</f>
        <v>1.94999999999999</v>
      </c>
      <c r="F19" s="17" t="n">
        <f aca="false">+F18+$N$12/10</f>
        <v>8.16</v>
      </c>
      <c r="G19" s="21" t="n">
        <f aca="false">+G18+0.01</f>
        <v>94.7300000000006</v>
      </c>
      <c r="H19" s="22" t="n">
        <f aca="false">+H18+0.01</f>
        <v>2.44999999999998</v>
      </c>
      <c r="I19" s="17" t="n">
        <f aca="false">+I18+$N$17/10</f>
        <v>32.8</v>
      </c>
      <c r="J19" s="21" t="n">
        <f aca="false">+J18+0.01</f>
        <v>95.2300000000008</v>
      </c>
      <c r="K19" s="22" t="n">
        <f aca="false">+K18+0.01</f>
        <v>2.94999999999997</v>
      </c>
      <c r="L19" s="18" t="n">
        <f aca="false">+L18+$N$22/10</f>
        <v>65.2500000000001</v>
      </c>
      <c r="M19" s="19" t="n">
        <f aca="false">M18+0.1</f>
        <v>94.8999999999999</v>
      </c>
      <c r="N19" s="2" t="n">
        <v>6</v>
      </c>
      <c r="O19" s="19"/>
      <c r="P19" s="20" t="n">
        <f aca="false">N18+P18</f>
        <v>43</v>
      </c>
      <c r="Q19" s="2"/>
      <c r="R19" s="9"/>
      <c r="S19" s="2"/>
      <c r="T19" s="2"/>
    </row>
    <row r="20" customFormat="false" ht="17.1" hidden="false" customHeight="true" outlineLevel="0" collapsed="false">
      <c r="A20" s="21" t="n">
        <f aca="false">+A19+0.01</f>
        <v>93.7400000000001</v>
      </c>
      <c r="B20" s="22" t="n">
        <f aca="false">+B19+0.01</f>
        <v>1.45999999999999</v>
      </c>
      <c r="C20" s="17" t="n">
        <f aca="false">+C19+$N$7/10</f>
        <v>0.22</v>
      </c>
      <c r="D20" s="21" t="n">
        <f aca="false">+D19+0.01</f>
        <v>94.2400000000003</v>
      </c>
      <c r="E20" s="22" t="n">
        <f aca="false">+E19+0.01</f>
        <v>1.95999999999999</v>
      </c>
      <c r="F20" s="17" t="n">
        <f aca="false">+F19+$N$12/10</f>
        <v>8.48</v>
      </c>
      <c r="G20" s="21" t="n">
        <f aca="false">+G19+0.01</f>
        <v>94.7400000000006</v>
      </c>
      <c r="H20" s="22" t="n">
        <f aca="false">+H19+0.01</f>
        <v>2.45999999999998</v>
      </c>
      <c r="I20" s="17" t="n">
        <f aca="false">+I19+$N$17/10</f>
        <v>33.4</v>
      </c>
      <c r="J20" s="21" t="n">
        <f aca="false">+J19+0.01</f>
        <v>95.2400000000008</v>
      </c>
      <c r="K20" s="22" t="n">
        <f aca="false">+K19+0.01</f>
        <v>2.95999999999997</v>
      </c>
      <c r="L20" s="18" t="n">
        <f aca="false">+L19+$N$22/10</f>
        <v>66.0000000000001</v>
      </c>
      <c r="M20" s="19" t="n">
        <f aca="false">M19+0.1</f>
        <v>94.9999999999999</v>
      </c>
      <c r="N20" s="2" t="n">
        <v>7</v>
      </c>
      <c r="O20" s="19"/>
      <c r="P20" s="20" t="n">
        <f aca="false">N19+P19</f>
        <v>49</v>
      </c>
      <c r="Q20" s="2"/>
      <c r="R20" s="9"/>
      <c r="S20" s="2"/>
      <c r="T20" s="2"/>
    </row>
    <row r="21" customFormat="false" ht="17.1" hidden="false" customHeight="true" outlineLevel="0" collapsed="false">
      <c r="A21" s="21" t="n">
        <f aca="false">+A20+0.01</f>
        <v>93.7500000000001</v>
      </c>
      <c r="B21" s="22" t="n">
        <f aca="false">+B20+0.01</f>
        <v>1.46999999999999</v>
      </c>
      <c r="C21" s="17" t="n">
        <f aca="false">+C20+$N$7/10</f>
        <v>0.25</v>
      </c>
      <c r="D21" s="21" t="n">
        <f aca="false">+D20+0.01</f>
        <v>94.2500000000003</v>
      </c>
      <c r="E21" s="22" t="n">
        <f aca="false">+E20+0.01</f>
        <v>1.96999999999999</v>
      </c>
      <c r="F21" s="17" t="n">
        <f aca="false">+F20+$N$12/10</f>
        <v>8.8</v>
      </c>
      <c r="G21" s="21" t="n">
        <f aca="false">+G20+0.01</f>
        <v>94.7500000000006</v>
      </c>
      <c r="H21" s="22" t="n">
        <f aca="false">+H20+0.01</f>
        <v>2.46999999999998</v>
      </c>
      <c r="I21" s="17" t="n">
        <f aca="false">+I20+$N$17/10</f>
        <v>34</v>
      </c>
      <c r="J21" s="21" t="n">
        <f aca="false">+J20+0.01</f>
        <v>95.2500000000008</v>
      </c>
      <c r="K21" s="22" t="n">
        <f aca="false">+K20+0.01</f>
        <v>2.96999999999997</v>
      </c>
      <c r="L21" s="18" t="n">
        <f aca="false">+L20+$N$22/10</f>
        <v>66.7500000000001</v>
      </c>
      <c r="M21" s="19" t="n">
        <f aca="false">M20+0.1</f>
        <v>95.0999999999999</v>
      </c>
      <c r="N21" s="2" t="n">
        <v>7</v>
      </c>
      <c r="O21" s="19"/>
      <c r="P21" s="20" t="n">
        <f aca="false">N20+P20</f>
        <v>56</v>
      </c>
      <c r="Q21" s="2"/>
      <c r="R21" s="9"/>
      <c r="S21" s="2"/>
      <c r="T21" s="2"/>
    </row>
    <row r="22" customFormat="false" ht="17.1" hidden="false" customHeight="true" outlineLevel="0" collapsed="false">
      <c r="A22" s="21" t="n">
        <f aca="false">+A21+0.01</f>
        <v>93.7600000000001</v>
      </c>
      <c r="B22" s="22" t="n">
        <f aca="false">+B21+0.01</f>
        <v>1.47999999999999</v>
      </c>
      <c r="C22" s="17" t="n">
        <f aca="false">+C21+$N$7/10</f>
        <v>0.28</v>
      </c>
      <c r="D22" s="21" t="n">
        <f aca="false">+D21+0.01</f>
        <v>94.2600000000003</v>
      </c>
      <c r="E22" s="22" t="n">
        <f aca="false">+E21+0.01</f>
        <v>1.97999999999999</v>
      </c>
      <c r="F22" s="17" t="n">
        <f aca="false">+F21+$N$12/10</f>
        <v>9.12</v>
      </c>
      <c r="G22" s="21" t="n">
        <f aca="false">+G21+0.01</f>
        <v>94.7600000000006</v>
      </c>
      <c r="H22" s="22" t="n">
        <f aca="false">+H21+0.01</f>
        <v>2.47999999999998</v>
      </c>
      <c r="I22" s="17" t="n">
        <f aca="false">+I21+$N$17/10</f>
        <v>34.6</v>
      </c>
      <c r="J22" s="21" t="n">
        <f aca="false">+J21+0.01</f>
        <v>95.2600000000008</v>
      </c>
      <c r="K22" s="22" t="n">
        <f aca="false">+K21+0.01</f>
        <v>2.97999999999997</v>
      </c>
      <c r="L22" s="18" t="n">
        <f aca="false">+L21+$N$22/10</f>
        <v>67.5000000000001</v>
      </c>
      <c r="M22" s="19" t="n">
        <f aca="false">M21+0.1</f>
        <v>95.1999999999999</v>
      </c>
      <c r="N22" s="2" t="n">
        <v>7.5</v>
      </c>
      <c r="O22" s="19"/>
      <c r="P22" s="20" t="n">
        <f aca="false">N21+P21</f>
        <v>63</v>
      </c>
      <c r="Q22" s="2"/>
      <c r="R22" s="9"/>
      <c r="S22" s="2"/>
      <c r="T22" s="2"/>
    </row>
    <row r="23" customFormat="false" ht="17.1" hidden="false" customHeight="true" outlineLevel="0" collapsed="false">
      <c r="A23" s="21" t="n">
        <f aca="false">+A22+0.01</f>
        <v>93.7700000000001</v>
      </c>
      <c r="B23" s="22" t="n">
        <f aca="false">+B22+0.01</f>
        <v>1.48999999999999</v>
      </c>
      <c r="C23" s="17" t="n">
        <f aca="false">+C22+$N$7/10</f>
        <v>0.31</v>
      </c>
      <c r="D23" s="21" t="n">
        <f aca="false">+D22+0.01</f>
        <v>94.2700000000003</v>
      </c>
      <c r="E23" s="22" t="n">
        <f aca="false">+E22+0.01</f>
        <v>1.98999999999999</v>
      </c>
      <c r="F23" s="17" t="n">
        <f aca="false">+F22+$N$12/10</f>
        <v>9.44</v>
      </c>
      <c r="G23" s="21" t="n">
        <f aca="false">+G22+0.01</f>
        <v>94.7700000000006</v>
      </c>
      <c r="H23" s="22" t="n">
        <f aca="false">+H22+0.01</f>
        <v>2.48999999999998</v>
      </c>
      <c r="I23" s="17" t="n">
        <f aca="false">+I22+$N$17/10</f>
        <v>35.2</v>
      </c>
      <c r="J23" s="21" t="n">
        <f aca="false">+J22+0.01</f>
        <v>95.2700000000009</v>
      </c>
      <c r="K23" s="22" t="n">
        <f aca="false">+K22+0.01</f>
        <v>2.98999999999997</v>
      </c>
      <c r="L23" s="18" t="n">
        <f aca="false">+L22+$N$22/10</f>
        <v>68.2500000000001</v>
      </c>
      <c r="M23" s="19" t="n">
        <f aca="false">M22+0.1</f>
        <v>95.2999999999999</v>
      </c>
      <c r="N23" s="2" t="n">
        <v>7.5</v>
      </c>
      <c r="O23" s="19"/>
      <c r="P23" s="20" t="n">
        <f aca="false">N22+P22</f>
        <v>70.5</v>
      </c>
      <c r="Q23" s="2"/>
      <c r="R23" s="9"/>
      <c r="S23" s="2"/>
      <c r="T23" s="2"/>
    </row>
    <row r="24" customFormat="false" ht="17.1" hidden="false" customHeight="true" outlineLevel="0" collapsed="false">
      <c r="A24" s="21" t="n">
        <f aca="false">+A23+0.01</f>
        <v>93.7800000000001</v>
      </c>
      <c r="B24" s="22" t="n">
        <f aca="false">+B23+0.01</f>
        <v>1.49999999999999</v>
      </c>
      <c r="C24" s="17" t="n">
        <f aca="false">+C23+$N$7/10</f>
        <v>0.34</v>
      </c>
      <c r="D24" s="21" t="n">
        <f aca="false">+D23+0.01</f>
        <v>94.2800000000003</v>
      </c>
      <c r="E24" s="22" t="n">
        <f aca="false">+E23+0.01</f>
        <v>1.99999999999999</v>
      </c>
      <c r="F24" s="17" t="n">
        <f aca="false">+F23+$N$12/10</f>
        <v>9.76</v>
      </c>
      <c r="G24" s="21" t="n">
        <f aca="false">+G23+0.01</f>
        <v>94.7800000000006</v>
      </c>
      <c r="H24" s="22" t="n">
        <f aca="false">+H23+0.01</f>
        <v>2.49999999999998</v>
      </c>
      <c r="I24" s="17" t="n">
        <f aca="false">+I23+$N$17/10</f>
        <v>35.8</v>
      </c>
      <c r="J24" s="21" t="n">
        <f aca="false">+J23+0.01</f>
        <v>95.2800000000009</v>
      </c>
      <c r="K24" s="22" t="n">
        <f aca="false">+K23+0.01</f>
        <v>2.99999999999997</v>
      </c>
      <c r="L24" s="18" t="n">
        <f aca="false">+L23+$N$22/10</f>
        <v>69.0000000000001</v>
      </c>
      <c r="M24" s="19" t="n">
        <f aca="false">M23+0.1</f>
        <v>95.3999999999999</v>
      </c>
      <c r="N24" s="2" t="n">
        <v>8</v>
      </c>
      <c r="O24" s="19"/>
      <c r="P24" s="20" t="n">
        <f aca="false">N23+P23</f>
        <v>78</v>
      </c>
      <c r="Q24" s="2"/>
      <c r="R24" s="9"/>
      <c r="S24" s="2"/>
      <c r="T24" s="2"/>
    </row>
    <row r="25" customFormat="false" ht="17.1" hidden="false" customHeight="true" outlineLevel="0" collapsed="false">
      <c r="A25" s="21" t="n">
        <f aca="false">+A24+0.01</f>
        <v>93.7900000000001</v>
      </c>
      <c r="B25" s="22" t="n">
        <f aca="false">+B24+0.01</f>
        <v>1.50999999999999</v>
      </c>
      <c r="C25" s="17" t="n">
        <f aca="false">+C24+$N$7/10</f>
        <v>0.37</v>
      </c>
      <c r="D25" s="21" t="n">
        <f aca="false">+D24+0.01</f>
        <v>94.2900000000004</v>
      </c>
      <c r="E25" s="22" t="n">
        <f aca="false">+E24+0.01</f>
        <v>2.00999999999999</v>
      </c>
      <c r="F25" s="17" t="n">
        <f aca="false">+F24+$N$12/10</f>
        <v>10.08</v>
      </c>
      <c r="G25" s="21" t="n">
        <f aca="false">+G24+0.01</f>
        <v>94.7900000000006</v>
      </c>
      <c r="H25" s="22" t="n">
        <f aca="false">+H24+0.01</f>
        <v>2.50999999999998</v>
      </c>
      <c r="I25" s="17" t="n">
        <f aca="false">+I24+$N$17/10</f>
        <v>36.4</v>
      </c>
      <c r="J25" s="21" t="n">
        <f aca="false">+J24+0.01</f>
        <v>95.2900000000009</v>
      </c>
      <c r="K25" s="22" t="n">
        <f aca="false">+K24+0.01</f>
        <v>3.00999999999997</v>
      </c>
      <c r="L25" s="18" t="n">
        <f aca="false">+L24+$N$22/10</f>
        <v>69.7500000000001</v>
      </c>
      <c r="M25" s="19" t="n">
        <f aca="false">M24+0.1</f>
        <v>95.4999999999999</v>
      </c>
      <c r="N25" s="2" t="n">
        <v>8</v>
      </c>
      <c r="O25" s="19"/>
      <c r="P25" s="20" t="n">
        <f aca="false">N24+P24</f>
        <v>86</v>
      </c>
      <c r="Q25" s="2"/>
      <c r="R25" s="9"/>
      <c r="S25" s="2"/>
      <c r="T25" s="2"/>
    </row>
    <row r="26" customFormat="false" ht="17.1" hidden="false" customHeight="true" outlineLevel="0" collapsed="false">
      <c r="A26" s="23" t="n">
        <f aca="false">+A25+0.01</f>
        <v>93.8000000000001</v>
      </c>
      <c r="B26" s="24" t="n">
        <f aca="false">+B25+0.01</f>
        <v>1.51999999999999</v>
      </c>
      <c r="C26" s="25" t="n">
        <f aca="false">+C25+$N$7/10</f>
        <v>0.4</v>
      </c>
      <c r="D26" s="23" t="n">
        <f aca="false">+D25+0.01</f>
        <v>94.3000000000004</v>
      </c>
      <c r="E26" s="24" t="n">
        <f aca="false">+E25+0.01</f>
        <v>2.01999999999999</v>
      </c>
      <c r="F26" s="25" t="n">
        <f aca="false">+F25+$N$12/10</f>
        <v>10.4</v>
      </c>
      <c r="G26" s="23" t="n">
        <f aca="false">+G25+0.01</f>
        <v>94.8000000000006</v>
      </c>
      <c r="H26" s="24" t="n">
        <f aca="false">+H25+0.01</f>
        <v>2.51999999999998</v>
      </c>
      <c r="I26" s="30" t="n">
        <f aca="false">+I25+$N$17/10</f>
        <v>37</v>
      </c>
      <c r="J26" s="23" t="n">
        <f aca="false">+J25+0.01</f>
        <v>95.3000000000009</v>
      </c>
      <c r="K26" s="24" t="n">
        <f aca="false">+K25+0.01</f>
        <v>3.01999999999997</v>
      </c>
      <c r="L26" s="30" t="n">
        <f aca="false">+L25+$N$22/10</f>
        <v>70.5000000000001</v>
      </c>
      <c r="M26" s="19" t="n">
        <f aca="false">M25+0.1</f>
        <v>95.5999999999999</v>
      </c>
      <c r="N26" s="2" t="n">
        <v>8.25</v>
      </c>
      <c r="O26" s="19"/>
      <c r="P26" s="20" t="n">
        <f aca="false">N25+P25</f>
        <v>94</v>
      </c>
      <c r="Q26" s="2"/>
      <c r="R26" s="9"/>
      <c r="S26" s="2"/>
      <c r="T26" s="2"/>
    </row>
    <row r="27" customFormat="false" ht="17.1" hidden="false" customHeight="true" outlineLevel="0" collapsed="false">
      <c r="A27" s="26" t="n">
        <f aca="false">+A26+0.01</f>
        <v>93.8100000000001</v>
      </c>
      <c r="B27" s="27" t="n">
        <f aca="false">+B26+0.01</f>
        <v>1.52999999999999</v>
      </c>
      <c r="C27" s="28" t="n">
        <f aca="false">+C26+$N$8/10</f>
        <v>0.46</v>
      </c>
      <c r="D27" s="26" t="n">
        <f aca="false">+D26+0.01</f>
        <v>94.3100000000004</v>
      </c>
      <c r="E27" s="27" t="n">
        <f aca="false">+E26+0.01</f>
        <v>2.02999999999999</v>
      </c>
      <c r="F27" s="28" t="n">
        <f aca="false">+F26+$N$13/10</f>
        <v>10.79</v>
      </c>
      <c r="G27" s="26" t="n">
        <f aca="false">+G26+0.01</f>
        <v>94.8100000000006</v>
      </c>
      <c r="H27" s="27" t="n">
        <f aca="false">+H26+0.01</f>
        <v>2.52999999999998</v>
      </c>
      <c r="I27" s="28" t="n">
        <f aca="false">+I26+$N$18/10</f>
        <v>37.6</v>
      </c>
      <c r="J27" s="26" t="n">
        <f aca="false">+J26+0.01</f>
        <v>95.3100000000009</v>
      </c>
      <c r="K27" s="27" t="n">
        <f aca="false">+K26+0.01</f>
        <v>3.02999999999997</v>
      </c>
      <c r="L27" s="16" t="n">
        <f aca="false">+L26+$N$23/10</f>
        <v>71.2500000000001</v>
      </c>
      <c r="M27" s="19" t="n">
        <f aca="false">M26+0.1</f>
        <v>95.6999999999999</v>
      </c>
      <c r="N27" s="2" t="n">
        <v>8.25</v>
      </c>
      <c r="O27" s="19"/>
      <c r="P27" s="20" t="n">
        <f aca="false">N26+P26</f>
        <v>102.25</v>
      </c>
      <c r="Q27" s="2"/>
      <c r="R27" s="9"/>
      <c r="S27" s="2"/>
      <c r="T27" s="2"/>
    </row>
    <row r="28" customFormat="false" ht="17.1" hidden="false" customHeight="true" outlineLevel="0" collapsed="false">
      <c r="A28" s="21" t="n">
        <f aca="false">+A27+0.01</f>
        <v>93.8200000000001</v>
      </c>
      <c r="B28" s="22" t="n">
        <f aca="false">+B27+0.01</f>
        <v>1.53999999999999</v>
      </c>
      <c r="C28" s="17" t="n">
        <f aca="false">+C27+$N$8/10</f>
        <v>0.52</v>
      </c>
      <c r="D28" s="21" t="n">
        <f aca="false">+D27+0.01</f>
        <v>94.3200000000004</v>
      </c>
      <c r="E28" s="22" t="n">
        <f aca="false">+E27+0.01</f>
        <v>2.03999999999999</v>
      </c>
      <c r="F28" s="17" t="n">
        <f aca="false">+F27+$N$13/10</f>
        <v>11.18</v>
      </c>
      <c r="G28" s="21" t="n">
        <f aca="false">+G27+0.01</f>
        <v>94.8200000000006</v>
      </c>
      <c r="H28" s="22" t="n">
        <f aca="false">+H27+0.01</f>
        <v>2.53999999999998</v>
      </c>
      <c r="I28" s="17" t="n">
        <f aca="false">+I27+$N$18/10</f>
        <v>38.2</v>
      </c>
      <c r="J28" s="21" t="n">
        <f aca="false">+J27+0.01</f>
        <v>95.3200000000009</v>
      </c>
      <c r="K28" s="22" t="n">
        <f aca="false">+K27+0.01</f>
        <v>3.03999999999997</v>
      </c>
      <c r="L28" s="31" t="n">
        <f aca="false">+L27+$N$23/10</f>
        <v>72.0000000000001</v>
      </c>
      <c r="M28" s="19" t="n">
        <f aca="false">M27+0.1</f>
        <v>95.7999999999999</v>
      </c>
      <c r="N28" s="2" t="n">
        <v>8.5</v>
      </c>
      <c r="O28" s="19"/>
      <c r="P28" s="20" t="n">
        <f aca="false">N27+P27</f>
        <v>110.5</v>
      </c>
      <c r="Q28" s="2"/>
      <c r="R28" s="9"/>
      <c r="S28" s="2"/>
      <c r="T28" s="2"/>
    </row>
    <row r="29" customFormat="false" ht="17.1" hidden="false" customHeight="true" outlineLevel="0" collapsed="false">
      <c r="A29" s="21" t="n">
        <f aca="false">+A28+0.01</f>
        <v>93.8300000000001</v>
      </c>
      <c r="B29" s="22" t="n">
        <f aca="false">+B28+0.01</f>
        <v>1.54999999999999</v>
      </c>
      <c r="C29" s="17" t="n">
        <f aca="false">+C28+$N$8/10</f>
        <v>0.58</v>
      </c>
      <c r="D29" s="21" t="n">
        <f aca="false">+D28+0.01</f>
        <v>94.3300000000004</v>
      </c>
      <c r="E29" s="22" t="n">
        <f aca="false">+E28+0.01</f>
        <v>2.04999999999999</v>
      </c>
      <c r="F29" s="17" t="n">
        <f aca="false">+F28+$N$13/10</f>
        <v>11.57</v>
      </c>
      <c r="G29" s="21" t="n">
        <f aca="false">+G28+0.01</f>
        <v>94.8300000000006</v>
      </c>
      <c r="H29" s="22" t="n">
        <f aca="false">+H28+0.01</f>
        <v>2.54999999999998</v>
      </c>
      <c r="I29" s="17" t="n">
        <f aca="false">+I28+$N$18/10</f>
        <v>38.8</v>
      </c>
      <c r="J29" s="21" t="n">
        <f aca="false">+J28+0.01</f>
        <v>95.3300000000009</v>
      </c>
      <c r="K29" s="22" t="n">
        <f aca="false">+K28+0.01</f>
        <v>3.04999999999997</v>
      </c>
      <c r="L29" s="31" t="n">
        <f aca="false">+L28+$N$23/10</f>
        <v>72.7500000000001</v>
      </c>
      <c r="M29" s="19" t="n">
        <f aca="false">M28+0.1</f>
        <v>95.8999999999999</v>
      </c>
      <c r="N29" s="2" t="n">
        <v>8.5</v>
      </c>
      <c r="O29" s="19"/>
      <c r="P29" s="20" t="n">
        <f aca="false">N28+P28</f>
        <v>119</v>
      </c>
      <c r="Q29" s="2"/>
      <c r="R29" s="9"/>
      <c r="S29" s="2"/>
      <c r="T29" s="2"/>
    </row>
    <row r="30" customFormat="false" ht="17.1" hidden="false" customHeight="true" outlineLevel="0" collapsed="false">
      <c r="A30" s="21" t="n">
        <f aca="false">+A29+0.01</f>
        <v>93.8400000000001</v>
      </c>
      <c r="B30" s="22" t="n">
        <f aca="false">+B29+0.01</f>
        <v>1.55999999999999</v>
      </c>
      <c r="C30" s="17" t="n">
        <f aca="false">+C29+$N$8/10</f>
        <v>0.64</v>
      </c>
      <c r="D30" s="21" t="n">
        <f aca="false">+D29+0.01</f>
        <v>94.3400000000004</v>
      </c>
      <c r="E30" s="22" t="n">
        <f aca="false">+E29+0.01</f>
        <v>2.05999999999999</v>
      </c>
      <c r="F30" s="17" t="n">
        <f aca="false">+F29+$N$13/10</f>
        <v>11.96</v>
      </c>
      <c r="G30" s="21" t="n">
        <f aca="false">+G29+0.01</f>
        <v>94.8400000000006</v>
      </c>
      <c r="H30" s="22" t="n">
        <f aca="false">+H29+0.01</f>
        <v>2.55999999999998</v>
      </c>
      <c r="I30" s="17" t="n">
        <f aca="false">+I29+$N$18/10</f>
        <v>39.4</v>
      </c>
      <c r="J30" s="21" t="n">
        <f aca="false">+J29+0.01</f>
        <v>95.3400000000009</v>
      </c>
      <c r="K30" s="22" t="n">
        <f aca="false">+K29+0.01</f>
        <v>3.05999999999997</v>
      </c>
      <c r="L30" s="31" t="n">
        <f aca="false">+L29+$N$23/10</f>
        <v>73.5000000000001</v>
      </c>
      <c r="M30" s="19" t="n">
        <f aca="false">M29+0.1</f>
        <v>95.9999999999999</v>
      </c>
      <c r="N30" s="2" t="n">
        <v>8.5</v>
      </c>
      <c r="O30" s="19"/>
      <c r="P30" s="20" t="n">
        <f aca="false">N29+P29</f>
        <v>127.5</v>
      </c>
      <c r="Q30" s="2"/>
      <c r="R30" s="9"/>
      <c r="S30" s="2"/>
      <c r="T30" s="2"/>
    </row>
    <row r="31" customFormat="false" ht="17.1" hidden="false" customHeight="true" outlineLevel="0" collapsed="false">
      <c r="A31" s="21" t="n">
        <f aca="false">+A30+0.01</f>
        <v>93.8500000000001</v>
      </c>
      <c r="B31" s="22" t="n">
        <f aca="false">+B30+0.01</f>
        <v>1.56999999999999</v>
      </c>
      <c r="C31" s="17" t="n">
        <f aca="false">+C30+$N$8/10</f>
        <v>0.7</v>
      </c>
      <c r="D31" s="21" t="n">
        <f aca="false">+D30+0.01</f>
        <v>94.3500000000004</v>
      </c>
      <c r="E31" s="22" t="n">
        <f aca="false">+E30+0.01</f>
        <v>2.06999999999999</v>
      </c>
      <c r="F31" s="17" t="n">
        <f aca="false">+F30+$N$13/10</f>
        <v>12.35</v>
      </c>
      <c r="G31" s="21" t="n">
        <f aca="false">+G30+0.01</f>
        <v>94.8500000000006</v>
      </c>
      <c r="H31" s="22" t="n">
        <f aca="false">+H30+0.01</f>
        <v>2.56999999999998</v>
      </c>
      <c r="I31" s="17" t="n">
        <f aca="false">+I30+$N$18/10</f>
        <v>40</v>
      </c>
      <c r="J31" s="21" t="n">
        <f aca="false">+J30+0.01</f>
        <v>95.3500000000009</v>
      </c>
      <c r="K31" s="22" t="n">
        <f aca="false">+K30+0.01</f>
        <v>3.06999999999997</v>
      </c>
      <c r="L31" s="31" t="n">
        <f aca="false">+L30+$N$23/10</f>
        <v>74.2500000000001</v>
      </c>
      <c r="M31" s="19" t="n">
        <f aca="false">M30+0.1</f>
        <v>96.0999999999999</v>
      </c>
      <c r="N31" s="2" t="n">
        <v>8.5</v>
      </c>
      <c r="O31" s="19"/>
      <c r="P31" s="20" t="n">
        <f aca="false">N30+P30</f>
        <v>136</v>
      </c>
      <c r="Q31" s="2"/>
      <c r="R31" s="9"/>
      <c r="S31" s="2"/>
      <c r="T31" s="2"/>
    </row>
    <row r="32" customFormat="false" ht="17.1" hidden="false" customHeight="true" outlineLevel="0" collapsed="false">
      <c r="A32" s="21" t="n">
        <f aca="false">+A31+0.01</f>
        <v>93.8600000000001</v>
      </c>
      <c r="B32" s="22" t="n">
        <f aca="false">+B31+0.01</f>
        <v>1.57999999999999</v>
      </c>
      <c r="C32" s="17" t="n">
        <f aca="false">+C31+$N$8/10</f>
        <v>0.76</v>
      </c>
      <c r="D32" s="21" t="n">
        <f aca="false">+D31+0.01</f>
        <v>94.3600000000004</v>
      </c>
      <c r="E32" s="22" t="n">
        <f aca="false">+E31+0.01</f>
        <v>2.07999999999999</v>
      </c>
      <c r="F32" s="17" t="n">
        <f aca="false">+F31+$N$13/10</f>
        <v>12.74</v>
      </c>
      <c r="G32" s="21" t="n">
        <f aca="false">+G31+0.01</f>
        <v>94.8600000000006</v>
      </c>
      <c r="H32" s="22" t="n">
        <f aca="false">+H31+0.01</f>
        <v>2.57999999999998</v>
      </c>
      <c r="I32" s="17" t="n">
        <f aca="false">+I31+$N$18/10</f>
        <v>40.6</v>
      </c>
      <c r="J32" s="21" t="n">
        <f aca="false">+J31+0.01</f>
        <v>95.3600000000009</v>
      </c>
      <c r="K32" s="22" t="n">
        <f aca="false">+K31+0.01</f>
        <v>3.07999999999997</v>
      </c>
      <c r="L32" s="31" t="n">
        <f aca="false">+L31+$N$23/10</f>
        <v>75.0000000000001</v>
      </c>
      <c r="M32" s="19" t="n">
        <f aca="false">M31+0.1</f>
        <v>96.1999999999999</v>
      </c>
      <c r="N32" s="2" t="n">
        <v>8.75</v>
      </c>
      <c r="O32" s="19"/>
      <c r="P32" s="20" t="n">
        <f aca="false">N31+P31</f>
        <v>144.5</v>
      </c>
      <c r="Q32" s="2"/>
      <c r="R32" s="9"/>
      <c r="S32" s="2"/>
      <c r="T32" s="2"/>
    </row>
    <row r="33" customFormat="false" ht="17.1" hidden="false" customHeight="true" outlineLevel="0" collapsed="false">
      <c r="A33" s="21" t="n">
        <f aca="false">+A32+0.01</f>
        <v>93.8700000000001</v>
      </c>
      <c r="B33" s="22" t="n">
        <f aca="false">+B32+0.01</f>
        <v>1.58999999999999</v>
      </c>
      <c r="C33" s="17" t="n">
        <f aca="false">+C32+$N$8/10</f>
        <v>0.82</v>
      </c>
      <c r="D33" s="21" t="n">
        <f aca="false">+D32+0.01</f>
        <v>94.3700000000004</v>
      </c>
      <c r="E33" s="22" t="n">
        <f aca="false">+E32+0.01</f>
        <v>2.08999999999999</v>
      </c>
      <c r="F33" s="17" t="n">
        <f aca="false">+F32+$N$13/10</f>
        <v>13.13</v>
      </c>
      <c r="G33" s="21" t="n">
        <f aca="false">+G32+0.01</f>
        <v>94.8700000000006</v>
      </c>
      <c r="H33" s="22" t="n">
        <f aca="false">+H32+0.01</f>
        <v>2.58999999999998</v>
      </c>
      <c r="I33" s="17" t="n">
        <f aca="false">+I32+$N$18/10</f>
        <v>41.2</v>
      </c>
      <c r="J33" s="21" t="n">
        <f aca="false">+J32+0.01</f>
        <v>95.3700000000009</v>
      </c>
      <c r="K33" s="22" t="n">
        <f aca="false">+K32+0.01</f>
        <v>3.08999999999997</v>
      </c>
      <c r="L33" s="31" t="n">
        <f aca="false">+L32+$N$23/10</f>
        <v>75.7500000000001</v>
      </c>
      <c r="M33" s="19" t="n">
        <f aca="false">M32+0.1</f>
        <v>96.2999999999998</v>
      </c>
      <c r="N33" s="2" t="n">
        <v>8.75</v>
      </c>
      <c r="O33" s="19"/>
      <c r="P33" s="20" t="n">
        <f aca="false">N32+P32</f>
        <v>153.25</v>
      </c>
      <c r="Q33" s="2"/>
      <c r="R33" s="9"/>
      <c r="S33" s="2"/>
      <c r="T33" s="2"/>
    </row>
    <row r="34" customFormat="false" ht="17.1" hidden="false" customHeight="true" outlineLevel="0" collapsed="false">
      <c r="A34" s="21" t="n">
        <f aca="false">+A33+0.01</f>
        <v>93.8800000000001</v>
      </c>
      <c r="B34" s="22" t="n">
        <f aca="false">+B33+0.01</f>
        <v>1.59999999999999</v>
      </c>
      <c r="C34" s="17" t="n">
        <f aca="false">+C33+$N$8/10</f>
        <v>0.88</v>
      </c>
      <c r="D34" s="21" t="n">
        <f aca="false">+D33+0.01</f>
        <v>94.3800000000004</v>
      </c>
      <c r="E34" s="22" t="n">
        <f aca="false">+E33+0.01</f>
        <v>2.09999999999999</v>
      </c>
      <c r="F34" s="17" t="n">
        <f aca="false">+F33+$N$13/10</f>
        <v>13.52</v>
      </c>
      <c r="G34" s="21" t="n">
        <f aca="false">+G33+0.01</f>
        <v>94.8800000000007</v>
      </c>
      <c r="H34" s="22" t="n">
        <f aca="false">+H33+0.01</f>
        <v>2.59999999999998</v>
      </c>
      <c r="I34" s="17" t="n">
        <f aca="false">+I33+$N$18/10</f>
        <v>41.8</v>
      </c>
      <c r="J34" s="21" t="n">
        <f aca="false">+J33+0.01</f>
        <v>95.3800000000009</v>
      </c>
      <c r="K34" s="22" t="n">
        <f aca="false">+K33+0.01</f>
        <v>3.09999999999997</v>
      </c>
      <c r="L34" s="31" t="n">
        <f aca="false">+L33+$N$23/10</f>
        <v>76.5000000000001</v>
      </c>
      <c r="M34" s="19" t="n">
        <f aca="false">M33+0.1</f>
        <v>96.3999999999998</v>
      </c>
      <c r="N34" s="2" t="n">
        <v>9</v>
      </c>
      <c r="O34" s="19"/>
      <c r="P34" s="20" t="n">
        <f aca="false">N33+P33</f>
        <v>162</v>
      </c>
      <c r="Q34" s="2"/>
      <c r="R34" s="9"/>
      <c r="S34" s="2"/>
      <c r="T34" s="2"/>
    </row>
    <row r="35" customFormat="false" ht="17.1" hidden="false" customHeight="true" outlineLevel="0" collapsed="false">
      <c r="A35" s="21" t="n">
        <f aca="false">+A34+0.01</f>
        <v>93.8900000000001</v>
      </c>
      <c r="B35" s="22" t="n">
        <f aca="false">+B34+0.01</f>
        <v>1.60999999999999</v>
      </c>
      <c r="C35" s="17" t="n">
        <f aca="false">+C34+$N$8/10</f>
        <v>0.94</v>
      </c>
      <c r="D35" s="21" t="n">
        <f aca="false">+D34+0.01</f>
        <v>94.3900000000004</v>
      </c>
      <c r="E35" s="22" t="n">
        <f aca="false">+E34+0.01</f>
        <v>2.10999999999999</v>
      </c>
      <c r="F35" s="17" t="n">
        <f aca="false">+F34+$N$13/10</f>
        <v>13.91</v>
      </c>
      <c r="G35" s="21" t="n">
        <f aca="false">+G34+0.01</f>
        <v>94.8900000000007</v>
      </c>
      <c r="H35" s="22" t="n">
        <f aca="false">+H34+0.01</f>
        <v>2.60999999999998</v>
      </c>
      <c r="I35" s="17" t="n">
        <f aca="false">+I34+$N$18/10</f>
        <v>42.4</v>
      </c>
      <c r="J35" s="21" t="n">
        <f aca="false">+J34+0.01</f>
        <v>95.3900000000009</v>
      </c>
      <c r="K35" s="22" t="n">
        <f aca="false">+K34+0.01</f>
        <v>3.10999999999997</v>
      </c>
      <c r="L35" s="31" t="n">
        <f aca="false">+L34+$N$23/10</f>
        <v>77.2500000000001</v>
      </c>
      <c r="M35" s="19" t="n">
        <f aca="false">M34+0.1</f>
        <v>96.4999999999998</v>
      </c>
      <c r="N35" s="2" t="n">
        <v>9</v>
      </c>
      <c r="O35" s="19"/>
      <c r="P35" s="20" t="n">
        <f aca="false">N34+P34</f>
        <v>171</v>
      </c>
      <c r="Q35" s="2"/>
      <c r="R35" s="9"/>
      <c r="S35" s="2"/>
      <c r="T35" s="2"/>
    </row>
    <row r="36" customFormat="false" ht="17.1" hidden="false" customHeight="true" outlineLevel="0" collapsed="false">
      <c r="A36" s="23" t="n">
        <f aca="false">+A35+0.01</f>
        <v>93.9000000000002</v>
      </c>
      <c r="B36" s="24" t="n">
        <f aca="false">+B35+0.01</f>
        <v>1.61999999999999</v>
      </c>
      <c r="C36" s="25" t="n">
        <f aca="false">+C35+$N$8/10</f>
        <v>1</v>
      </c>
      <c r="D36" s="23" t="n">
        <f aca="false">+D35+0.01</f>
        <v>94.4000000000004</v>
      </c>
      <c r="E36" s="24" t="n">
        <f aca="false">+E35+0.01</f>
        <v>2.11999999999999</v>
      </c>
      <c r="F36" s="25" t="n">
        <f aca="false">+F35+$N$13/10</f>
        <v>14.3</v>
      </c>
      <c r="G36" s="23" t="n">
        <f aca="false">+G35+0.01</f>
        <v>94.9000000000007</v>
      </c>
      <c r="H36" s="24" t="n">
        <f aca="false">+H35+0.01</f>
        <v>2.61999999999998</v>
      </c>
      <c r="I36" s="30" t="n">
        <f aca="false">+I35+$N$18/10</f>
        <v>43</v>
      </c>
      <c r="J36" s="23" t="n">
        <f aca="false">+J35+0.01</f>
        <v>95.4000000000009</v>
      </c>
      <c r="K36" s="24" t="n">
        <f aca="false">+K35+0.01</f>
        <v>3.11999999999997</v>
      </c>
      <c r="L36" s="30" t="n">
        <f aca="false">+L35+$N$23/10</f>
        <v>78.0000000000001</v>
      </c>
      <c r="M36" s="19" t="n">
        <f aca="false">M35+0.1</f>
        <v>96.5999999999998</v>
      </c>
      <c r="N36" s="2" t="n">
        <v>10</v>
      </c>
      <c r="O36" s="19"/>
      <c r="P36" s="20" t="n">
        <f aca="false">N35+P35</f>
        <v>180</v>
      </c>
      <c r="Q36" s="2"/>
      <c r="R36" s="9"/>
      <c r="S36" s="2"/>
      <c r="T36" s="2"/>
    </row>
    <row r="37" customFormat="false" ht="17.1" hidden="false" customHeight="true" outlineLevel="0" collapsed="false">
      <c r="A37" s="26" t="n">
        <f aca="false">+A36+0.01</f>
        <v>93.9100000000002</v>
      </c>
      <c r="B37" s="27" t="n">
        <f aca="false">+B36+0.01</f>
        <v>1.62999999999999</v>
      </c>
      <c r="C37" s="28" t="n">
        <f aca="false">+C36+$N$9/10</f>
        <v>1.13</v>
      </c>
      <c r="D37" s="26" t="n">
        <f aca="false">+D36+0.01</f>
        <v>94.4100000000004</v>
      </c>
      <c r="E37" s="27" t="n">
        <f aca="false">+E36+0.01</f>
        <v>2.12999999999999</v>
      </c>
      <c r="F37" s="28" t="n">
        <f aca="false">+F36+$N$14/10</f>
        <v>14.79</v>
      </c>
      <c r="G37" s="26" t="n">
        <f aca="false">+G36+0.01</f>
        <v>94.9100000000007</v>
      </c>
      <c r="H37" s="27" t="n">
        <f aca="false">+H36+0.01</f>
        <v>2.62999999999998</v>
      </c>
      <c r="I37" s="16" t="n">
        <f aca="false">+I36+$N$19/10</f>
        <v>43.6</v>
      </c>
      <c r="J37" s="26" t="n">
        <f aca="false">+J36+0.01</f>
        <v>95.4100000000009</v>
      </c>
      <c r="K37" s="27" t="n">
        <f aca="false">+K36+0.01</f>
        <v>3.12999999999997</v>
      </c>
      <c r="L37" s="16" t="n">
        <f aca="false">+L36+$N$24/10</f>
        <v>78.8000000000001</v>
      </c>
      <c r="M37" s="19" t="n">
        <f aca="false">M36+0.1</f>
        <v>96.6999999999998</v>
      </c>
      <c r="N37" s="2" t="n">
        <v>10</v>
      </c>
      <c r="O37" s="19"/>
      <c r="P37" s="20" t="n">
        <f aca="false">N36+P36</f>
        <v>190</v>
      </c>
      <c r="Q37" s="2"/>
      <c r="R37" s="9"/>
      <c r="S37" s="2"/>
      <c r="T37" s="2"/>
    </row>
    <row r="38" customFormat="false" ht="17.1" hidden="false" customHeight="true" outlineLevel="0" collapsed="false">
      <c r="A38" s="21" t="n">
        <f aca="false">+A37+0.01</f>
        <v>93.9200000000002</v>
      </c>
      <c r="B38" s="22" t="n">
        <f aca="false">+B37+0.01</f>
        <v>1.63999999999999</v>
      </c>
      <c r="C38" s="17" t="n">
        <f aca="false">+C37+$N$9/10</f>
        <v>1.26</v>
      </c>
      <c r="D38" s="21" t="n">
        <f aca="false">+D37+0.01</f>
        <v>94.4200000000004</v>
      </c>
      <c r="E38" s="22" t="n">
        <f aca="false">+E37+0.01</f>
        <v>2.13999999999999</v>
      </c>
      <c r="F38" s="17" t="n">
        <f aca="false">+F37+$N$14/10</f>
        <v>15.28</v>
      </c>
      <c r="G38" s="21" t="n">
        <f aca="false">+G37+0.01</f>
        <v>94.9200000000007</v>
      </c>
      <c r="H38" s="22" t="n">
        <f aca="false">+H37+0.01</f>
        <v>2.63999999999998</v>
      </c>
      <c r="I38" s="31" t="n">
        <f aca="false">+I37+$N$19/10</f>
        <v>44.2</v>
      </c>
      <c r="J38" s="21" t="n">
        <f aca="false">+J37+0.01</f>
        <v>95.4200000000009</v>
      </c>
      <c r="K38" s="22" t="n">
        <f aca="false">+K37+0.01</f>
        <v>3.13999999999997</v>
      </c>
      <c r="L38" s="31" t="n">
        <f aca="false">+L37+$N$24/10</f>
        <v>79.6000000000001</v>
      </c>
      <c r="M38" s="19" t="n">
        <f aca="false">M37+0.1</f>
        <v>96.7999999999998</v>
      </c>
      <c r="N38" s="2" t="n">
        <v>10.5</v>
      </c>
      <c r="O38" s="19"/>
      <c r="P38" s="20" t="n">
        <f aca="false">N37+P37</f>
        <v>200</v>
      </c>
      <c r="Q38" s="2"/>
      <c r="R38" s="9"/>
      <c r="S38" s="2"/>
      <c r="T38" s="2"/>
    </row>
    <row r="39" customFormat="false" ht="17.1" hidden="false" customHeight="true" outlineLevel="0" collapsed="false">
      <c r="A39" s="21" t="n">
        <f aca="false">+A38+0.01</f>
        <v>93.9300000000002</v>
      </c>
      <c r="B39" s="22" t="n">
        <f aca="false">+B38+0.01</f>
        <v>1.64999999999999</v>
      </c>
      <c r="C39" s="17" t="n">
        <f aca="false">+C38+$N$9/10</f>
        <v>1.39</v>
      </c>
      <c r="D39" s="21" t="n">
        <f aca="false">+D38+0.01</f>
        <v>94.4300000000004</v>
      </c>
      <c r="E39" s="22" t="n">
        <f aca="false">+E38+0.01</f>
        <v>2.14999999999999</v>
      </c>
      <c r="F39" s="17" t="n">
        <f aca="false">+F38+$N$14/10</f>
        <v>15.77</v>
      </c>
      <c r="G39" s="21" t="n">
        <f aca="false">+G38+0.01</f>
        <v>94.9300000000007</v>
      </c>
      <c r="H39" s="22" t="n">
        <f aca="false">+H38+0.01</f>
        <v>2.64999999999998</v>
      </c>
      <c r="I39" s="31" t="n">
        <f aca="false">+I38+$N$19/10</f>
        <v>44.8</v>
      </c>
      <c r="J39" s="21" t="n">
        <f aca="false">+J38+0.01</f>
        <v>95.4300000000009</v>
      </c>
      <c r="K39" s="22" t="n">
        <f aca="false">+K38+0.01</f>
        <v>3.14999999999997</v>
      </c>
      <c r="L39" s="31" t="n">
        <f aca="false">+L38+$N$24/10</f>
        <v>80.4000000000001</v>
      </c>
      <c r="M39" s="19" t="n">
        <f aca="false">M38+0.1</f>
        <v>96.8999999999998</v>
      </c>
      <c r="N39" s="2" t="n">
        <v>10.5</v>
      </c>
      <c r="O39" s="19"/>
      <c r="P39" s="20" t="n">
        <f aca="false">N38+P38</f>
        <v>210.5</v>
      </c>
      <c r="Q39" s="2"/>
      <c r="R39" s="9"/>
      <c r="S39" s="2"/>
      <c r="T39" s="2"/>
    </row>
    <row r="40" customFormat="false" ht="17.1" hidden="false" customHeight="true" outlineLevel="0" collapsed="false">
      <c r="A40" s="21" t="n">
        <f aca="false">+A39+0.01</f>
        <v>93.9400000000002</v>
      </c>
      <c r="B40" s="22" t="n">
        <f aca="false">+B39+0.01</f>
        <v>1.65999999999999</v>
      </c>
      <c r="C40" s="17" t="n">
        <f aca="false">+C39+$N$9/10</f>
        <v>1.52</v>
      </c>
      <c r="D40" s="21" t="n">
        <f aca="false">+D39+0.01</f>
        <v>94.4400000000004</v>
      </c>
      <c r="E40" s="22" t="n">
        <f aca="false">+E39+0.01</f>
        <v>2.15999999999999</v>
      </c>
      <c r="F40" s="17" t="n">
        <f aca="false">+F39+$N$14/10</f>
        <v>16.26</v>
      </c>
      <c r="G40" s="21" t="n">
        <f aca="false">+G39+0.01</f>
        <v>94.9400000000007</v>
      </c>
      <c r="H40" s="22" t="n">
        <f aca="false">+H39+0.01</f>
        <v>2.65999999999998</v>
      </c>
      <c r="I40" s="31" t="n">
        <f aca="false">+I39+$N$19/10</f>
        <v>45.4</v>
      </c>
      <c r="J40" s="21" t="n">
        <f aca="false">+J39+0.01</f>
        <v>95.4400000000009</v>
      </c>
      <c r="K40" s="22" t="n">
        <f aca="false">+K39+0.01</f>
        <v>3.15999999999997</v>
      </c>
      <c r="L40" s="31" t="n">
        <f aca="false">+L39+$N$24/10</f>
        <v>81.2000000000001</v>
      </c>
      <c r="M40" s="19" t="n">
        <f aca="false">M39+0.1</f>
        <v>96.9999999999998</v>
      </c>
      <c r="N40" s="2" t="n">
        <v>11.5</v>
      </c>
      <c r="O40" s="19"/>
      <c r="P40" s="20" t="n">
        <f aca="false">N39+P39</f>
        <v>221</v>
      </c>
      <c r="Q40" s="2"/>
      <c r="R40" s="9"/>
      <c r="S40" s="2"/>
      <c r="T40" s="2"/>
    </row>
    <row r="41" customFormat="false" ht="17.1" hidden="false" customHeight="true" outlineLevel="0" collapsed="false">
      <c r="A41" s="21" t="n">
        <f aca="false">+A40+0.01</f>
        <v>93.9500000000002</v>
      </c>
      <c r="B41" s="22" t="n">
        <f aca="false">+B40+0.01</f>
        <v>1.66999999999999</v>
      </c>
      <c r="C41" s="17" t="n">
        <f aca="false">+C40+$N$9/10</f>
        <v>1.65</v>
      </c>
      <c r="D41" s="21" t="n">
        <f aca="false">+D40+0.01</f>
        <v>94.4500000000004</v>
      </c>
      <c r="E41" s="22" t="n">
        <f aca="false">+E40+0.01</f>
        <v>2.16999999999999</v>
      </c>
      <c r="F41" s="17" t="n">
        <f aca="false">+F40+$N$14/10</f>
        <v>16.75</v>
      </c>
      <c r="G41" s="21" t="n">
        <f aca="false">+G40+0.01</f>
        <v>94.9500000000007</v>
      </c>
      <c r="H41" s="22" t="n">
        <f aca="false">+H40+0.01</f>
        <v>2.66999999999998</v>
      </c>
      <c r="I41" s="31" t="n">
        <f aca="false">+I40+$N$19/10</f>
        <v>46</v>
      </c>
      <c r="J41" s="21" t="n">
        <f aca="false">+J40+0.01</f>
        <v>95.4500000000009</v>
      </c>
      <c r="K41" s="22" t="n">
        <f aca="false">+K40+0.01</f>
        <v>3.16999999999997</v>
      </c>
      <c r="L41" s="31" t="n">
        <f aca="false">+L40+$N$24/10</f>
        <v>82.0000000000001</v>
      </c>
      <c r="M41" s="19" t="n">
        <f aca="false">M40+0.1</f>
        <v>97.0999999999998</v>
      </c>
      <c r="N41" s="2" t="n">
        <v>11.5</v>
      </c>
      <c r="O41" s="19"/>
      <c r="P41" s="20" t="n">
        <f aca="false">N40+P40</f>
        <v>232.5</v>
      </c>
      <c r="Q41" s="2"/>
      <c r="R41" s="9"/>
      <c r="S41" s="2"/>
      <c r="T41" s="2"/>
    </row>
    <row r="42" customFormat="false" ht="17.1" hidden="false" customHeight="true" outlineLevel="0" collapsed="false">
      <c r="A42" s="21" t="n">
        <f aca="false">+A41+0.01</f>
        <v>93.9600000000002</v>
      </c>
      <c r="B42" s="22" t="n">
        <f aca="false">+B41+0.01</f>
        <v>1.67999999999999</v>
      </c>
      <c r="C42" s="17" t="n">
        <f aca="false">+C41+$N$9/10</f>
        <v>1.78</v>
      </c>
      <c r="D42" s="21" t="n">
        <f aca="false">+D41+0.01</f>
        <v>94.4600000000004</v>
      </c>
      <c r="E42" s="22" t="n">
        <f aca="false">+E41+0.01</f>
        <v>2.17999999999999</v>
      </c>
      <c r="F42" s="17" t="n">
        <f aca="false">+F41+$N$14/10</f>
        <v>17.24</v>
      </c>
      <c r="G42" s="21" t="n">
        <f aca="false">+G41+0.01</f>
        <v>94.9600000000007</v>
      </c>
      <c r="H42" s="22" t="n">
        <f aca="false">+H41+0.01</f>
        <v>2.67999999999998</v>
      </c>
      <c r="I42" s="31" t="n">
        <f aca="false">+I41+$N$19/10</f>
        <v>46.6</v>
      </c>
      <c r="J42" s="21" t="n">
        <f aca="false">+J41+0.01</f>
        <v>95.460000000001</v>
      </c>
      <c r="K42" s="22" t="n">
        <f aca="false">+K41+0.01</f>
        <v>3.17999999999997</v>
      </c>
      <c r="L42" s="31" t="n">
        <f aca="false">+L41+$N$24/10</f>
        <v>82.8000000000001</v>
      </c>
      <c r="M42" s="19" t="n">
        <f aca="false">M41+0.1</f>
        <v>97.1999999999998</v>
      </c>
      <c r="N42" s="2" t="n">
        <v>11.5</v>
      </c>
      <c r="O42" s="19"/>
      <c r="P42" s="20" t="n">
        <f aca="false">N41+P41</f>
        <v>244</v>
      </c>
      <c r="Q42" s="2"/>
      <c r="R42" s="9"/>
      <c r="S42" s="2"/>
      <c r="T42" s="2"/>
    </row>
    <row r="43" customFormat="false" ht="17.1" hidden="false" customHeight="true" outlineLevel="0" collapsed="false">
      <c r="A43" s="21" t="n">
        <f aca="false">+A42+0.01</f>
        <v>93.9700000000002</v>
      </c>
      <c r="B43" s="22" t="n">
        <f aca="false">+B42+0.01</f>
        <v>1.68999999999999</v>
      </c>
      <c r="C43" s="17" t="n">
        <f aca="false">+C42+$N$9/10</f>
        <v>1.91</v>
      </c>
      <c r="D43" s="21" t="n">
        <f aca="false">+D42+0.01</f>
        <v>94.4700000000004</v>
      </c>
      <c r="E43" s="22" t="n">
        <f aca="false">+E42+0.01</f>
        <v>2.18999999999999</v>
      </c>
      <c r="F43" s="17" t="n">
        <f aca="false">+F42+$N$14/10</f>
        <v>17.73</v>
      </c>
      <c r="G43" s="21" t="n">
        <f aca="false">+G42+0.01</f>
        <v>94.9700000000007</v>
      </c>
      <c r="H43" s="22" t="n">
        <f aca="false">+H42+0.01</f>
        <v>2.68999999999998</v>
      </c>
      <c r="I43" s="31" t="n">
        <f aca="false">+I42+$N$19/10</f>
        <v>47.2</v>
      </c>
      <c r="J43" s="21" t="n">
        <f aca="false">+J42+0.01</f>
        <v>95.470000000001</v>
      </c>
      <c r="K43" s="22" t="n">
        <f aca="false">+K42+0.01</f>
        <v>3.18999999999997</v>
      </c>
      <c r="L43" s="31" t="n">
        <f aca="false">+L42+$N$24/10</f>
        <v>83.6000000000001</v>
      </c>
      <c r="M43" s="19" t="n">
        <f aca="false">M42+0.1</f>
        <v>97.2999999999998</v>
      </c>
      <c r="N43" s="2" t="n">
        <v>11.5</v>
      </c>
      <c r="O43" s="19"/>
      <c r="P43" s="20" t="n">
        <f aca="false">N42+P42</f>
        <v>255.5</v>
      </c>
      <c r="Q43" s="2"/>
      <c r="R43" s="9"/>
      <c r="S43" s="2"/>
      <c r="T43" s="2"/>
    </row>
    <row r="44" customFormat="false" ht="17.1" hidden="false" customHeight="true" outlineLevel="0" collapsed="false">
      <c r="A44" s="21" t="n">
        <f aca="false">+A43+0.01</f>
        <v>93.9800000000002</v>
      </c>
      <c r="B44" s="22" t="n">
        <f aca="false">+B43+0.01</f>
        <v>1.69999999999999</v>
      </c>
      <c r="C44" s="17" t="n">
        <f aca="false">+C43+$N$9/10</f>
        <v>2.04</v>
      </c>
      <c r="D44" s="21" t="n">
        <f aca="false">+D43+0.01</f>
        <v>94.4800000000004</v>
      </c>
      <c r="E44" s="22" t="n">
        <f aca="false">+E43+0.01</f>
        <v>2.19999999999999</v>
      </c>
      <c r="F44" s="17" t="n">
        <f aca="false">+F43+$N$14/10</f>
        <v>18.22</v>
      </c>
      <c r="G44" s="21" t="n">
        <f aca="false">+G43+0.01</f>
        <v>94.9800000000007</v>
      </c>
      <c r="H44" s="22" t="n">
        <f aca="false">+H43+0.01</f>
        <v>2.69999999999998</v>
      </c>
      <c r="I44" s="31" t="n">
        <f aca="false">+I43+$N$19/10</f>
        <v>47.8</v>
      </c>
      <c r="J44" s="21" t="n">
        <f aca="false">+J43+0.01</f>
        <v>95.480000000001</v>
      </c>
      <c r="K44" s="22" t="n">
        <f aca="false">+K43+0.01</f>
        <v>3.19999999999997</v>
      </c>
      <c r="L44" s="31" t="n">
        <f aca="false">+L43+$N$24/10</f>
        <v>84.4000000000001</v>
      </c>
      <c r="M44" s="19" t="n">
        <f aca="false">M43+0.1</f>
        <v>97.3999999999998</v>
      </c>
      <c r="N44" s="2" t="n">
        <v>11.5</v>
      </c>
      <c r="O44" s="19"/>
      <c r="P44" s="20" t="n">
        <f aca="false">N43+P43</f>
        <v>267</v>
      </c>
      <c r="Q44" s="2"/>
      <c r="R44" s="9"/>
      <c r="S44" s="2"/>
      <c r="T44" s="2"/>
    </row>
    <row r="45" customFormat="false" ht="17.1" hidden="false" customHeight="true" outlineLevel="0" collapsed="false">
      <c r="A45" s="21" t="n">
        <f aca="false">+A44+0.01</f>
        <v>93.9900000000002</v>
      </c>
      <c r="B45" s="22" t="n">
        <f aca="false">+B44+0.01</f>
        <v>1.70999999999999</v>
      </c>
      <c r="C45" s="17" t="n">
        <f aca="false">+C44+$N$9/10</f>
        <v>2.17</v>
      </c>
      <c r="D45" s="21" t="n">
        <f aca="false">+D44+0.01</f>
        <v>94.4900000000005</v>
      </c>
      <c r="E45" s="22" t="n">
        <f aca="false">+E44+0.01</f>
        <v>2.20999999999999</v>
      </c>
      <c r="F45" s="17" t="n">
        <f aca="false">+F44+$N$14/10</f>
        <v>18.71</v>
      </c>
      <c r="G45" s="21" t="n">
        <f aca="false">+G44+0.01</f>
        <v>94.9900000000007</v>
      </c>
      <c r="H45" s="22" t="n">
        <f aca="false">+H44+0.01</f>
        <v>2.70999999999998</v>
      </c>
      <c r="I45" s="31" t="n">
        <f aca="false">+I44+$N$19/10</f>
        <v>48.4</v>
      </c>
      <c r="J45" s="21" t="n">
        <f aca="false">+J44+0.01</f>
        <v>95.490000000001</v>
      </c>
      <c r="K45" s="22" t="n">
        <f aca="false">+K44+0.01</f>
        <v>3.20999999999997</v>
      </c>
      <c r="L45" s="31" t="n">
        <f aca="false">+L44+$N$24/10</f>
        <v>85.2000000000001</v>
      </c>
      <c r="M45" s="19" t="n">
        <f aca="false">M44+0.1</f>
        <v>97.4999999999998</v>
      </c>
      <c r="N45" s="2" t="n">
        <v>11.5</v>
      </c>
      <c r="O45" s="19"/>
      <c r="P45" s="20" t="n">
        <f aca="false">N44+P44</f>
        <v>278.5</v>
      </c>
      <c r="Q45" s="2"/>
      <c r="R45" s="9"/>
      <c r="S45" s="2"/>
      <c r="T45" s="2"/>
    </row>
    <row r="46" customFormat="false" ht="17.1" hidden="false" customHeight="true" outlineLevel="0" collapsed="false">
      <c r="A46" s="23" t="n">
        <f aca="false">+A45+0.01</f>
        <v>94.0000000000002</v>
      </c>
      <c r="B46" s="24" t="n">
        <f aca="false">+B45+0.01</f>
        <v>1.71999999999999</v>
      </c>
      <c r="C46" s="25" t="n">
        <f aca="false">+C45+$N$9/10</f>
        <v>2.3</v>
      </c>
      <c r="D46" s="23" t="n">
        <f aca="false">+D45+0.01</f>
        <v>94.5000000000005</v>
      </c>
      <c r="E46" s="24" t="n">
        <f aca="false">+E45+0.01</f>
        <v>2.21999999999999</v>
      </c>
      <c r="F46" s="25" t="n">
        <f aca="false">+F45+$N$14/10</f>
        <v>19.2</v>
      </c>
      <c r="G46" s="23" t="n">
        <f aca="false">+G45+0.01</f>
        <v>95.0000000000007</v>
      </c>
      <c r="H46" s="24" t="n">
        <f aca="false">+H45+0.01</f>
        <v>2.71999999999998</v>
      </c>
      <c r="I46" s="30" t="n">
        <f aca="false">+I45+$N$19/10</f>
        <v>49</v>
      </c>
      <c r="J46" s="23" t="n">
        <f aca="false">+J45+0.01</f>
        <v>95.500000000001</v>
      </c>
      <c r="K46" s="24" t="n">
        <f aca="false">+K45+0.01</f>
        <v>3.21999999999997</v>
      </c>
      <c r="L46" s="30" t="n">
        <f aca="false">+L45+$N$24/10</f>
        <v>86.0000000000001</v>
      </c>
      <c r="M46" s="19" t="n">
        <f aca="false">M45+0.1</f>
        <v>97.5999999999998</v>
      </c>
      <c r="N46" s="2" t="n">
        <v>11.5</v>
      </c>
      <c r="O46" s="19"/>
      <c r="P46" s="20" t="n">
        <f aca="false">N45+P45</f>
        <v>290</v>
      </c>
      <c r="Q46" s="2"/>
      <c r="R46" s="9"/>
      <c r="S46" s="2"/>
      <c r="T46" s="2"/>
    </row>
    <row r="47" customFormat="false" ht="17.1" hidden="false" customHeight="true" outlineLevel="0" collapsed="false">
      <c r="A47" s="26" t="n">
        <f aca="false">+A46+0.01</f>
        <v>94.0100000000002</v>
      </c>
      <c r="B47" s="27" t="n">
        <f aca="false">+B46+0.01</f>
        <v>1.72999999999999</v>
      </c>
      <c r="C47" s="28" t="n">
        <f aca="false">+C46+$N$10/10</f>
        <v>2.52</v>
      </c>
      <c r="D47" s="26" t="n">
        <f aca="false">+D46+0.01</f>
        <v>94.5100000000005</v>
      </c>
      <c r="E47" s="27" t="n">
        <f aca="false">+E46+0.01</f>
        <v>2.22999999999999</v>
      </c>
      <c r="F47" s="28" t="n">
        <f aca="false">+F46+$N$15/10</f>
        <v>19.78</v>
      </c>
      <c r="G47" s="26" t="n">
        <f aca="false">+G46+0.01</f>
        <v>95.0100000000007</v>
      </c>
      <c r="H47" s="27" t="n">
        <f aca="false">+H46+0.01</f>
        <v>2.72999999999998</v>
      </c>
      <c r="I47" s="16" t="n">
        <f aca="false">+I46+$N$20/10</f>
        <v>49.7</v>
      </c>
      <c r="J47" s="26" t="n">
        <f aca="false">+J46+0.01</f>
        <v>95.510000000001</v>
      </c>
      <c r="K47" s="27" t="n">
        <f aca="false">+K46+0.01</f>
        <v>3.22999999999997</v>
      </c>
      <c r="L47" s="16" t="n">
        <f aca="false">+L46+$N$25/10</f>
        <v>86.8000000000001</v>
      </c>
      <c r="M47" s="19" t="n">
        <f aca="false">M46+0.1</f>
        <v>97.6999999999998</v>
      </c>
      <c r="N47" s="2" t="n">
        <v>11.5</v>
      </c>
      <c r="O47" s="19"/>
      <c r="P47" s="20" t="n">
        <f aca="false">N46+P46</f>
        <v>301.5</v>
      </c>
      <c r="Q47" s="2"/>
      <c r="R47" s="9"/>
      <c r="S47" s="2"/>
      <c r="T47" s="2"/>
    </row>
    <row r="48" customFormat="false" ht="17.1" hidden="false" customHeight="true" outlineLevel="0" collapsed="false">
      <c r="A48" s="21" t="n">
        <f aca="false">+A47+0.01</f>
        <v>94.0200000000002</v>
      </c>
      <c r="B48" s="22" t="n">
        <f aca="false">+B47+0.01</f>
        <v>1.73999999999999</v>
      </c>
      <c r="C48" s="17" t="n">
        <f aca="false">+C47+$N$10/10</f>
        <v>2.74</v>
      </c>
      <c r="D48" s="21" t="n">
        <f aca="false">+D47+0.01</f>
        <v>94.5200000000005</v>
      </c>
      <c r="E48" s="22" t="n">
        <f aca="false">+E47+0.01</f>
        <v>2.23999999999999</v>
      </c>
      <c r="F48" s="17" t="n">
        <f aca="false">+F47+$N$15/10</f>
        <v>20.36</v>
      </c>
      <c r="G48" s="21" t="n">
        <f aca="false">+G47+0.01</f>
        <v>95.0200000000007</v>
      </c>
      <c r="H48" s="22" t="n">
        <f aca="false">+H47+0.01</f>
        <v>2.73999999999998</v>
      </c>
      <c r="I48" s="31" t="n">
        <f aca="false">+I47+$N$20/10</f>
        <v>50.4</v>
      </c>
      <c r="J48" s="21" t="n">
        <f aca="false">+J47+0.01</f>
        <v>95.520000000001</v>
      </c>
      <c r="K48" s="22" t="n">
        <f aca="false">+K47+0.01</f>
        <v>3.23999999999997</v>
      </c>
      <c r="L48" s="31" t="n">
        <f aca="false">+L47+$N$25/10</f>
        <v>87.6000000000001</v>
      </c>
      <c r="M48" s="19" t="n">
        <f aca="false">M47+0.1</f>
        <v>97.7999999999998</v>
      </c>
      <c r="N48" s="2" t="n">
        <v>11.5</v>
      </c>
      <c r="O48" s="19"/>
      <c r="P48" s="20" t="n">
        <f aca="false">N47+P47</f>
        <v>313</v>
      </c>
      <c r="Q48" s="2"/>
      <c r="R48" s="9"/>
      <c r="S48" s="2"/>
      <c r="T48" s="2"/>
    </row>
    <row r="49" customFormat="false" ht="17.1" hidden="false" customHeight="true" outlineLevel="0" collapsed="false">
      <c r="A49" s="21" t="n">
        <f aca="false">+A48+0.01</f>
        <v>94.0300000000002</v>
      </c>
      <c r="B49" s="22" t="n">
        <f aca="false">+B48+0.01</f>
        <v>1.74999999999999</v>
      </c>
      <c r="C49" s="17" t="n">
        <f aca="false">+C48+$N$10/10</f>
        <v>2.96</v>
      </c>
      <c r="D49" s="21" t="n">
        <f aca="false">+D48+0.01</f>
        <v>94.5300000000005</v>
      </c>
      <c r="E49" s="22" t="n">
        <f aca="false">+E48+0.01</f>
        <v>2.24999999999999</v>
      </c>
      <c r="F49" s="17" t="n">
        <f aca="false">+F48+$N$15/10</f>
        <v>20.94</v>
      </c>
      <c r="G49" s="21" t="n">
        <f aca="false">+G48+0.01</f>
        <v>95.0300000000007</v>
      </c>
      <c r="H49" s="22" t="n">
        <f aca="false">+H48+0.01</f>
        <v>2.74999999999998</v>
      </c>
      <c r="I49" s="31" t="n">
        <f aca="false">+I48+$N$20/10</f>
        <v>51.1</v>
      </c>
      <c r="J49" s="21" t="n">
        <f aca="false">+J48+0.01</f>
        <v>95.530000000001</v>
      </c>
      <c r="K49" s="22" t="n">
        <f aca="false">+K48+0.01</f>
        <v>3.24999999999997</v>
      </c>
      <c r="L49" s="31" t="n">
        <f aca="false">+L48+$N$25/10</f>
        <v>88.4000000000001</v>
      </c>
      <c r="M49" s="19" t="n">
        <f aca="false">M48+0.1</f>
        <v>97.8999999999998</v>
      </c>
      <c r="N49" s="2" t="n">
        <v>11.5</v>
      </c>
      <c r="O49" s="19"/>
      <c r="P49" s="20" t="n">
        <f aca="false">N48+P48</f>
        <v>324.5</v>
      </c>
      <c r="Q49" s="2"/>
      <c r="R49" s="9"/>
      <c r="S49" s="2"/>
      <c r="T49" s="2"/>
    </row>
    <row r="50" customFormat="false" ht="17.1" hidden="false" customHeight="true" outlineLevel="0" collapsed="false">
      <c r="A50" s="21" t="n">
        <f aca="false">+A49+0.01</f>
        <v>94.0400000000002</v>
      </c>
      <c r="B50" s="22" t="n">
        <f aca="false">+B49+0.01</f>
        <v>1.75999999999999</v>
      </c>
      <c r="C50" s="17" t="n">
        <f aca="false">+C49+$N$10/10</f>
        <v>3.18</v>
      </c>
      <c r="D50" s="21" t="n">
        <f aca="false">+D49+0.01</f>
        <v>94.5400000000005</v>
      </c>
      <c r="E50" s="22" t="n">
        <f aca="false">+E49+0.01</f>
        <v>2.25999999999999</v>
      </c>
      <c r="F50" s="17" t="n">
        <f aca="false">+F49+$N$15/10</f>
        <v>21.52</v>
      </c>
      <c r="G50" s="21" t="n">
        <f aca="false">+G49+0.01</f>
        <v>95.0400000000007</v>
      </c>
      <c r="H50" s="22" t="n">
        <f aca="false">+H49+0.01</f>
        <v>2.75999999999998</v>
      </c>
      <c r="I50" s="31" t="n">
        <f aca="false">+I49+$N$20/10</f>
        <v>51.8000000000001</v>
      </c>
      <c r="J50" s="21" t="n">
        <f aca="false">+J49+0.01</f>
        <v>95.540000000001</v>
      </c>
      <c r="K50" s="22" t="n">
        <f aca="false">+K49+0.01</f>
        <v>3.25999999999997</v>
      </c>
      <c r="L50" s="31" t="n">
        <f aca="false">+L49+$N$25/10</f>
        <v>89.2000000000001</v>
      </c>
      <c r="M50" s="19" t="n">
        <f aca="false">M49+0.1</f>
        <v>97.9999999999997</v>
      </c>
      <c r="N50" s="2" t="n">
        <v>13</v>
      </c>
      <c r="O50" s="19"/>
      <c r="P50" s="20" t="n">
        <f aca="false">N49+P49</f>
        <v>336</v>
      </c>
      <c r="Q50" s="2"/>
      <c r="R50" s="9"/>
      <c r="S50" s="2"/>
      <c r="T50" s="2"/>
    </row>
    <row r="51" customFormat="false" ht="17.1" hidden="false" customHeight="true" outlineLevel="0" collapsed="false">
      <c r="A51" s="21" t="n">
        <f aca="false">+A50+0.01</f>
        <v>94.0500000000002</v>
      </c>
      <c r="B51" s="22" t="n">
        <f aca="false">+B50+0.01</f>
        <v>1.76999999999999</v>
      </c>
      <c r="C51" s="17" t="n">
        <f aca="false">+C50+$N$10/10</f>
        <v>3.4</v>
      </c>
      <c r="D51" s="21" t="n">
        <f aca="false">+D50+0.01</f>
        <v>94.5500000000005</v>
      </c>
      <c r="E51" s="22" t="n">
        <f aca="false">+E50+0.01</f>
        <v>2.26999999999999</v>
      </c>
      <c r="F51" s="17" t="n">
        <f aca="false">+F50+$N$15/10</f>
        <v>22.1</v>
      </c>
      <c r="G51" s="21" t="n">
        <f aca="false">+G50+0.01</f>
        <v>95.0500000000007</v>
      </c>
      <c r="H51" s="22" t="n">
        <f aca="false">+H50+0.01</f>
        <v>2.76999999999998</v>
      </c>
      <c r="I51" s="31" t="n">
        <f aca="false">+I50+$N$20/10</f>
        <v>52.5000000000001</v>
      </c>
      <c r="J51" s="21" t="n">
        <f aca="false">+J50+0.01</f>
        <v>95.550000000001</v>
      </c>
      <c r="K51" s="22" t="n">
        <f aca="false">+K50+0.01</f>
        <v>3.26999999999997</v>
      </c>
      <c r="L51" s="31" t="n">
        <f aca="false">+L50+$N$25/10</f>
        <v>90</v>
      </c>
      <c r="M51" s="19" t="n">
        <f aca="false">M50+0.1</f>
        <v>98.0999999999997</v>
      </c>
      <c r="N51" s="2" t="n">
        <v>13</v>
      </c>
      <c r="O51" s="19"/>
      <c r="P51" s="20" t="n">
        <f aca="false">N50+P50</f>
        <v>349</v>
      </c>
      <c r="Q51" s="2"/>
      <c r="R51" s="9"/>
      <c r="S51" s="2"/>
      <c r="T51" s="2"/>
    </row>
    <row r="52" customFormat="false" ht="17.1" hidden="false" customHeight="true" outlineLevel="0" collapsed="false">
      <c r="A52" s="21" t="n">
        <f aca="false">+A51+0.01</f>
        <v>94.0600000000002</v>
      </c>
      <c r="B52" s="22" t="n">
        <f aca="false">+B51+0.01</f>
        <v>1.77999999999999</v>
      </c>
      <c r="C52" s="17" t="n">
        <f aca="false">+C51+$N$10/10</f>
        <v>3.62</v>
      </c>
      <c r="D52" s="21" t="n">
        <f aca="false">+D51+0.01</f>
        <v>94.5600000000005</v>
      </c>
      <c r="E52" s="22" t="n">
        <f aca="false">+E51+0.01</f>
        <v>2.27999999999999</v>
      </c>
      <c r="F52" s="17" t="n">
        <f aca="false">+F51+$N$15/10</f>
        <v>22.68</v>
      </c>
      <c r="G52" s="21" t="n">
        <f aca="false">+G51+0.01</f>
        <v>95.0600000000007</v>
      </c>
      <c r="H52" s="22" t="n">
        <f aca="false">+H51+0.01</f>
        <v>2.77999999999998</v>
      </c>
      <c r="I52" s="31" t="n">
        <f aca="false">+I51+$N$20/10</f>
        <v>53.2000000000001</v>
      </c>
      <c r="J52" s="21" t="n">
        <f aca="false">+J51+0.01</f>
        <v>95.560000000001</v>
      </c>
      <c r="K52" s="22" t="n">
        <f aca="false">+K51+0.01</f>
        <v>3.27999999999997</v>
      </c>
      <c r="L52" s="31" t="n">
        <f aca="false">+L51+$N$25/10</f>
        <v>90.8</v>
      </c>
      <c r="M52" s="19" t="n">
        <f aca="false">M51+0.1</f>
        <v>98.1999999999997</v>
      </c>
      <c r="N52" s="2" t="n">
        <v>14</v>
      </c>
      <c r="O52" s="19"/>
      <c r="P52" s="20" t="n">
        <f aca="false">N51+P51</f>
        <v>362</v>
      </c>
      <c r="Q52" s="2"/>
      <c r="R52" s="9"/>
      <c r="S52" s="2"/>
      <c r="T52" s="2"/>
    </row>
    <row r="53" customFormat="false" ht="17.1" hidden="false" customHeight="true" outlineLevel="0" collapsed="false">
      <c r="A53" s="21" t="n">
        <f aca="false">+A52+0.01</f>
        <v>94.0700000000002</v>
      </c>
      <c r="B53" s="22" t="n">
        <f aca="false">+B52+0.01</f>
        <v>1.78999999999999</v>
      </c>
      <c r="C53" s="17" t="n">
        <f aca="false">+C52+$N$10/10</f>
        <v>3.84</v>
      </c>
      <c r="D53" s="21" t="n">
        <f aca="false">+D52+0.01</f>
        <v>94.5700000000005</v>
      </c>
      <c r="E53" s="22" t="n">
        <f aca="false">+E52+0.01</f>
        <v>2.28999999999999</v>
      </c>
      <c r="F53" s="17" t="n">
        <f aca="false">+F52+$N$15/10</f>
        <v>23.26</v>
      </c>
      <c r="G53" s="21" t="n">
        <f aca="false">+G52+0.01</f>
        <v>95.0700000000008</v>
      </c>
      <c r="H53" s="22" t="n">
        <f aca="false">+H52+0.01</f>
        <v>2.78999999999998</v>
      </c>
      <c r="I53" s="31" t="n">
        <f aca="false">+I52+$N$20/10</f>
        <v>53.9000000000001</v>
      </c>
      <c r="J53" s="21" t="n">
        <f aca="false">+J52+0.01</f>
        <v>95.570000000001</v>
      </c>
      <c r="K53" s="22" t="n">
        <f aca="false">+K52+0.01</f>
        <v>3.28999999999997</v>
      </c>
      <c r="L53" s="31" t="n">
        <f aca="false">+L52+$N$25/10</f>
        <v>91.6</v>
      </c>
      <c r="M53" s="19" t="n">
        <f aca="false">M52+0.1</f>
        <v>98.2999999999997</v>
      </c>
      <c r="N53" s="2" t="n">
        <v>14</v>
      </c>
      <c r="O53" s="19"/>
      <c r="P53" s="20" t="n">
        <f aca="false">N52+P52</f>
        <v>376</v>
      </c>
      <c r="Q53" s="2"/>
      <c r="R53" s="9"/>
      <c r="S53" s="2"/>
      <c r="T53" s="2"/>
    </row>
    <row r="54" customFormat="false" ht="17.1" hidden="false" customHeight="true" outlineLevel="0" collapsed="false">
      <c r="A54" s="21" t="n">
        <f aca="false">+A53+0.01</f>
        <v>94.0800000000002</v>
      </c>
      <c r="B54" s="22" t="n">
        <f aca="false">+B53+0.01</f>
        <v>1.79999999999999</v>
      </c>
      <c r="C54" s="17" t="n">
        <f aca="false">+C53+$N$10/10</f>
        <v>4.06</v>
      </c>
      <c r="D54" s="21" t="n">
        <f aca="false">+D53+0.01</f>
        <v>94.5800000000005</v>
      </c>
      <c r="E54" s="22" t="n">
        <f aca="false">+E53+0.01</f>
        <v>2.29999999999999</v>
      </c>
      <c r="F54" s="17" t="n">
        <f aca="false">+F53+$N$15/10</f>
        <v>23.84</v>
      </c>
      <c r="G54" s="21" t="n">
        <f aca="false">+G53+0.01</f>
        <v>95.0800000000008</v>
      </c>
      <c r="H54" s="22" t="n">
        <f aca="false">+H53+0.01</f>
        <v>2.79999999999998</v>
      </c>
      <c r="I54" s="31" t="n">
        <f aca="false">+I53+$N$20/10</f>
        <v>54.6000000000001</v>
      </c>
      <c r="J54" s="21" t="n">
        <f aca="false">+J53+0.01</f>
        <v>95.580000000001</v>
      </c>
      <c r="K54" s="22" t="n">
        <f aca="false">+K53+0.01</f>
        <v>3.29999999999997</v>
      </c>
      <c r="L54" s="31" t="n">
        <f aca="false">+L53+$N$25/10</f>
        <v>92.4</v>
      </c>
      <c r="M54" s="19" t="n">
        <f aca="false">M53+0.1</f>
        <v>98.3999999999997</v>
      </c>
      <c r="N54" s="2" t="n">
        <v>14</v>
      </c>
      <c r="O54" s="19"/>
      <c r="P54" s="20" t="n">
        <f aca="false">N53+P53</f>
        <v>390</v>
      </c>
      <c r="Q54" s="2"/>
      <c r="R54" s="9"/>
      <c r="S54" s="2"/>
      <c r="T54" s="2"/>
    </row>
    <row r="55" customFormat="false" ht="17.1" hidden="false" customHeight="true" outlineLevel="0" collapsed="false">
      <c r="A55" s="32" t="n">
        <f aca="false">+A54+0.01</f>
        <v>94.0900000000002</v>
      </c>
      <c r="B55" s="33" t="n">
        <f aca="false">+B54+0.01</f>
        <v>1.80999999999999</v>
      </c>
      <c r="C55" s="25" t="n">
        <f aca="false">+C54+$N$10/10</f>
        <v>4.28</v>
      </c>
      <c r="D55" s="32" t="n">
        <f aca="false">+D54+0.01</f>
        <v>94.5900000000005</v>
      </c>
      <c r="E55" s="33" t="n">
        <f aca="false">+E54+0.01</f>
        <v>2.30999999999999</v>
      </c>
      <c r="F55" s="25" t="n">
        <f aca="false">+F54+$N$15/10</f>
        <v>24.42</v>
      </c>
      <c r="G55" s="32" t="n">
        <f aca="false">+G54+0.01</f>
        <v>95.0900000000008</v>
      </c>
      <c r="H55" s="33" t="n">
        <f aca="false">+H54+0.01</f>
        <v>2.80999999999998</v>
      </c>
      <c r="I55" s="30" t="n">
        <f aca="false">+I54+$N$20/10</f>
        <v>55.3000000000001</v>
      </c>
      <c r="J55" s="32" t="n">
        <f aca="false">+J54+0.01</f>
        <v>95.590000000001</v>
      </c>
      <c r="K55" s="33" t="n">
        <f aca="false">+K54+0.01</f>
        <v>3.30999999999997</v>
      </c>
      <c r="L55" s="30" t="n">
        <f aca="false">+L54+$N$25/10</f>
        <v>93.2</v>
      </c>
      <c r="M55" s="19" t="n">
        <f aca="false">M54+0.1</f>
        <v>98.4999999999997</v>
      </c>
      <c r="N55" s="2" t="n">
        <v>14</v>
      </c>
      <c r="O55" s="19"/>
      <c r="P55" s="20" t="n">
        <f aca="false">N54+P54</f>
        <v>404</v>
      </c>
      <c r="Q55" s="2"/>
      <c r="R55" s="9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 t="n">
        <f aca="false">M55+0.1</f>
        <v>98.5999999999997</v>
      </c>
      <c r="N56" s="34" t="n">
        <v>14</v>
      </c>
      <c r="O56" s="19"/>
      <c r="P56" s="20" t="n">
        <f aca="false">N55+P55</f>
        <v>418</v>
      </c>
      <c r="Q56" s="2"/>
      <c r="R56" s="9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 t="n">
        <f aca="false">M56+0.1</f>
        <v>98.6999999999997</v>
      </c>
      <c r="N57" s="34" t="n">
        <v>14</v>
      </c>
      <c r="O57" s="19"/>
      <c r="P57" s="20" t="n">
        <f aca="false">N56+P56</f>
        <v>432</v>
      </c>
      <c r="Q57" s="2"/>
      <c r="R57" s="9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9" t="n">
        <f aca="false">M57+0.1</f>
        <v>98.7999999999997</v>
      </c>
      <c r="N58" s="34" t="n">
        <v>14</v>
      </c>
      <c r="O58" s="19"/>
      <c r="P58" s="20" t="n">
        <f aca="false">N57+P57</f>
        <v>446</v>
      </c>
      <c r="Q58" s="2"/>
      <c r="R58" s="9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9" t="n">
        <f aca="false">M58+0.1</f>
        <v>98.8999999999997</v>
      </c>
      <c r="N59" s="34" t="n">
        <v>14</v>
      </c>
      <c r="O59" s="19"/>
      <c r="P59" s="20" t="n">
        <f aca="false">N58+P58</f>
        <v>460</v>
      </c>
      <c r="Q59" s="2"/>
      <c r="R59" s="9"/>
      <c r="S59" s="2"/>
      <c r="T59" s="2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9" t="n">
        <f aca="false">M59+0.1</f>
        <v>98.9999999999997</v>
      </c>
      <c r="N60" s="34" t="n">
        <v>14</v>
      </c>
      <c r="O60" s="19"/>
      <c r="P60" s="20" t="n">
        <f aca="false">N59+P59</f>
        <v>474</v>
      </c>
      <c r="Q60" s="2"/>
      <c r="R60" s="9"/>
      <c r="S60" s="2"/>
      <c r="T60" s="2"/>
    </row>
    <row r="61" customFormat="false" ht="17.1" hidden="false" customHeight="true" outlineLevel="0" collapsed="false">
      <c r="A61" s="14" t="n">
        <f aca="false">J55+0.01</f>
        <v>95.600000000001</v>
      </c>
      <c r="B61" s="15" t="n">
        <f aca="false">K55+0.01</f>
        <v>3.31999999999997</v>
      </c>
      <c r="C61" s="18" t="n">
        <f aca="false">+L55+$N$25/10</f>
        <v>94</v>
      </c>
      <c r="D61" s="14" t="n">
        <f aca="false">+A110+0.01</f>
        <v>96.1000000000013</v>
      </c>
      <c r="E61" s="15" t="n">
        <f aca="false">+B110+0.01</f>
        <v>3.81999999999996</v>
      </c>
      <c r="F61" s="18" t="n">
        <f aca="false">+C110+$N$30/10</f>
        <v>136</v>
      </c>
      <c r="G61" s="14" t="n">
        <f aca="false">+D110+0.01</f>
        <v>96.6000000000015</v>
      </c>
      <c r="H61" s="15" t="n">
        <f aca="false">+E110+0.01</f>
        <v>4.31999999999994</v>
      </c>
      <c r="I61" s="18" t="n">
        <f aca="false">+F110+$N$35/10</f>
        <v>180</v>
      </c>
      <c r="J61" s="14" t="n">
        <f aca="false">+G110+0.01</f>
        <v>97.1000000000018</v>
      </c>
      <c r="K61" s="15" t="n">
        <f aca="false">+H110+0.01</f>
        <v>4.81999999999993</v>
      </c>
      <c r="L61" s="18" t="n">
        <f aca="false">+I110+$N$40/10</f>
        <v>232.5</v>
      </c>
      <c r="M61" s="19" t="n">
        <f aca="false">M60+0.1</f>
        <v>99.0999999999997</v>
      </c>
      <c r="N61" s="34" t="n">
        <v>14</v>
      </c>
      <c r="O61" s="19"/>
      <c r="P61" s="20" t="n">
        <f aca="false">N60+P60</f>
        <v>488</v>
      </c>
      <c r="Q61" s="2"/>
      <c r="R61" s="9"/>
      <c r="S61" s="2"/>
      <c r="T61" s="2"/>
    </row>
    <row r="62" customFormat="false" ht="17.1" hidden="false" customHeight="true" outlineLevel="0" collapsed="false">
      <c r="A62" s="21" t="n">
        <f aca="false">+A61+0.01</f>
        <v>95.610000000001</v>
      </c>
      <c r="B62" s="22" t="n">
        <f aca="false">+B61+0.01</f>
        <v>3.32999999999997</v>
      </c>
      <c r="C62" s="31" t="n">
        <f aca="false">+C61+$N$26/10</f>
        <v>94.825</v>
      </c>
      <c r="D62" s="21" t="n">
        <f aca="false">+D61+0.01</f>
        <v>96.1100000000013</v>
      </c>
      <c r="E62" s="22" t="n">
        <f aca="false">+E61+0.01</f>
        <v>3.82999999999995</v>
      </c>
      <c r="F62" s="31" t="n">
        <f aca="false">+F61+$N$31/10</f>
        <v>136.85</v>
      </c>
      <c r="G62" s="21" t="n">
        <f aca="false">+G61+0.01</f>
        <v>96.6100000000015</v>
      </c>
      <c r="H62" s="22" t="n">
        <f aca="false">+H61+0.01</f>
        <v>4.32999999999994</v>
      </c>
      <c r="I62" s="31" t="n">
        <f aca="false">+I61+$N$36/10</f>
        <v>181</v>
      </c>
      <c r="J62" s="21" t="n">
        <f aca="false">+J61+0.01</f>
        <v>97.1100000000018</v>
      </c>
      <c r="K62" s="22" t="n">
        <f aca="false">+K61+0.01</f>
        <v>4.82999999999993</v>
      </c>
      <c r="L62" s="31" t="n">
        <f aca="false">+L61+$N$41/10</f>
        <v>233.65</v>
      </c>
      <c r="M62" s="19" t="n">
        <f aca="false">M61+0.1</f>
        <v>99.1999999999997</v>
      </c>
      <c r="N62" s="34" t="n">
        <v>14</v>
      </c>
      <c r="O62" s="19"/>
      <c r="P62" s="20" t="n">
        <f aca="false">N61+P61</f>
        <v>502</v>
      </c>
      <c r="Q62" s="2"/>
      <c r="R62" s="9"/>
      <c r="S62" s="2"/>
      <c r="T62" s="2"/>
    </row>
    <row r="63" customFormat="false" ht="17.1" hidden="false" customHeight="true" outlineLevel="0" collapsed="false">
      <c r="A63" s="21" t="n">
        <f aca="false">+A62+0.01</f>
        <v>95.620000000001</v>
      </c>
      <c r="B63" s="22" t="n">
        <f aca="false">+B62+0.01</f>
        <v>3.33999999999997</v>
      </c>
      <c r="C63" s="31" t="n">
        <f aca="false">+C62+$N$26/10</f>
        <v>95.65</v>
      </c>
      <c r="D63" s="21" t="n">
        <f aca="false">+D62+0.01</f>
        <v>96.1200000000013</v>
      </c>
      <c r="E63" s="22" t="n">
        <f aca="false">+E62+0.01</f>
        <v>3.83999999999995</v>
      </c>
      <c r="F63" s="31" t="n">
        <f aca="false">+F62+$N$31/10</f>
        <v>137.7</v>
      </c>
      <c r="G63" s="21" t="n">
        <f aca="false">+G62+0.01</f>
        <v>96.6200000000015</v>
      </c>
      <c r="H63" s="22" t="n">
        <f aca="false">+H62+0.01</f>
        <v>4.33999999999994</v>
      </c>
      <c r="I63" s="31" t="n">
        <f aca="false">+I62+$N$36/10</f>
        <v>182</v>
      </c>
      <c r="J63" s="21" t="n">
        <f aca="false">+J62+0.01</f>
        <v>97.1200000000018</v>
      </c>
      <c r="K63" s="22" t="n">
        <f aca="false">+K62+0.01</f>
        <v>4.83999999999993</v>
      </c>
      <c r="L63" s="31" t="n">
        <f aca="false">+L62+$N$41/10</f>
        <v>234.8</v>
      </c>
      <c r="M63" s="19" t="n">
        <f aca="false">M62+0.1</f>
        <v>99.2999999999997</v>
      </c>
      <c r="N63" s="34" t="n">
        <v>14</v>
      </c>
      <c r="O63" s="19"/>
      <c r="P63" s="20" t="n">
        <f aca="false">N62+P62</f>
        <v>516</v>
      </c>
      <c r="Q63" s="2"/>
      <c r="R63" s="9"/>
      <c r="S63" s="2"/>
      <c r="T63" s="2"/>
    </row>
    <row r="64" customFormat="false" ht="17.1" hidden="false" customHeight="true" outlineLevel="0" collapsed="false">
      <c r="A64" s="21" t="n">
        <f aca="false">+A63+0.01</f>
        <v>95.630000000001</v>
      </c>
      <c r="B64" s="22" t="n">
        <f aca="false">+B63+0.01</f>
        <v>3.34999999999997</v>
      </c>
      <c r="C64" s="31" t="n">
        <f aca="false">+C63+$N$26/10</f>
        <v>96.475</v>
      </c>
      <c r="D64" s="21" t="n">
        <f aca="false">+D63+0.01</f>
        <v>96.1300000000013</v>
      </c>
      <c r="E64" s="22" t="n">
        <f aca="false">+E63+0.01</f>
        <v>3.84999999999995</v>
      </c>
      <c r="F64" s="31" t="n">
        <f aca="false">+F63+$N$31/10</f>
        <v>138.55</v>
      </c>
      <c r="G64" s="21" t="n">
        <f aca="false">+G63+0.01</f>
        <v>96.6300000000015</v>
      </c>
      <c r="H64" s="22" t="n">
        <f aca="false">+H63+0.01</f>
        <v>4.34999999999994</v>
      </c>
      <c r="I64" s="31" t="n">
        <f aca="false">+I63+$N$36/10</f>
        <v>183</v>
      </c>
      <c r="J64" s="21" t="n">
        <f aca="false">+J63+0.01</f>
        <v>97.1300000000018</v>
      </c>
      <c r="K64" s="22" t="n">
        <f aca="false">+K63+0.01</f>
        <v>4.84999999999993</v>
      </c>
      <c r="L64" s="31" t="n">
        <f aca="false">+L63+$N$41/10</f>
        <v>235.95</v>
      </c>
      <c r="M64" s="19" t="n">
        <f aca="false">M63+0.1</f>
        <v>99.3999999999997</v>
      </c>
      <c r="N64" s="34" t="n">
        <v>15</v>
      </c>
      <c r="O64" s="19"/>
      <c r="P64" s="20" t="n">
        <f aca="false">N63+P63</f>
        <v>530</v>
      </c>
      <c r="Q64" s="2"/>
      <c r="R64" s="9"/>
      <c r="S64" s="2"/>
      <c r="T64" s="2"/>
    </row>
    <row r="65" customFormat="false" ht="17.1" hidden="false" customHeight="true" outlineLevel="0" collapsed="false">
      <c r="A65" s="21" t="n">
        <f aca="false">+A64+0.01</f>
        <v>95.640000000001</v>
      </c>
      <c r="B65" s="22" t="n">
        <f aca="false">+B64+0.01</f>
        <v>3.35999999999997</v>
      </c>
      <c r="C65" s="31" t="n">
        <f aca="false">+C64+$N$26/10</f>
        <v>97.3</v>
      </c>
      <c r="D65" s="21" t="n">
        <f aca="false">+D64+0.01</f>
        <v>96.1400000000013</v>
      </c>
      <c r="E65" s="22" t="n">
        <f aca="false">+E64+0.01</f>
        <v>3.85999999999995</v>
      </c>
      <c r="F65" s="31" t="n">
        <f aca="false">+F64+$N$31/10</f>
        <v>139.4</v>
      </c>
      <c r="G65" s="21" t="n">
        <f aca="false">+G64+0.01</f>
        <v>96.6400000000016</v>
      </c>
      <c r="H65" s="22" t="n">
        <f aca="false">+H64+0.01</f>
        <v>4.35999999999994</v>
      </c>
      <c r="I65" s="31" t="n">
        <f aca="false">+I64+$N$36/10</f>
        <v>184</v>
      </c>
      <c r="J65" s="21" t="n">
        <f aca="false">+J64+0.01</f>
        <v>97.1400000000018</v>
      </c>
      <c r="K65" s="22" t="n">
        <f aca="false">+K64+0.01</f>
        <v>4.85999999999993</v>
      </c>
      <c r="L65" s="31" t="n">
        <f aca="false">+L64+$N$41/10</f>
        <v>237.1</v>
      </c>
      <c r="M65" s="19" t="n">
        <f aca="false">M64+0.1</f>
        <v>99.4999999999997</v>
      </c>
      <c r="N65" s="34" t="n">
        <v>15</v>
      </c>
      <c r="O65" s="19"/>
      <c r="P65" s="20" t="n">
        <f aca="false">N64+P64</f>
        <v>545</v>
      </c>
      <c r="Q65" s="2"/>
      <c r="R65" s="9"/>
      <c r="S65" s="2"/>
      <c r="T65" s="2"/>
    </row>
    <row r="66" customFormat="false" ht="17.1" hidden="false" customHeight="true" outlineLevel="0" collapsed="false">
      <c r="A66" s="21" t="n">
        <f aca="false">+A65+0.01</f>
        <v>95.650000000001</v>
      </c>
      <c r="B66" s="22" t="n">
        <f aca="false">+B65+0.01</f>
        <v>3.36999999999996</v>
      </c>
      <c r="C66" s="31" t="n">
        <f aca="false">+C65+$N$26/10</f>
        <v>98.125</v>
      </c>
      <c r="D66" s="21" t="n">
        <f aca="false">+D65+0.01</f>
        <v>96.1500000000013</v>
      </c>
      <c r="E66" s="22" t="n">
        <f aca="false">+E65+0.01</f>
        <v>3.86999999999995</v>
      </c>
      <c r="F66" s="31" t="n">
        <f aca="false">+F65+$N$31/10</f>
        <v>140.25</v>
      </c>
      <c r="G66" s="21" t="n">
        <f aca="false">+G65+0.01</f>
        <v>96.6500000000016</v>
      </c>
      <c r="H66" s="22" t="n">
        <f aca="false">+H65+0.01</f>
        <v>4.36999999999994</v>
      </c>
      <c r="I66" s="31" t="n">
        <f aca="false">+I65+$N$36/10</f>
        <v>185</v>
      </c>
      <c r="J66" s="21" t="n">
        <f aca="false">+J65+0.01</f>
        <v>97.1500000000018</v>
      </c>
      <c r="K66" s="22" t="n">
        <f aca="false">+K65+0.01</f>
        <v>4.86999999999993</v>
      </c>
      <c r="L66" s="31" t="n">
        <f aca="false">+L65+$N$41/10</f>
        <v>238.25</v>
      </c>
      <c r="M66" s="19" t="n">
        <f aca="false">M65+0.1</f>
        <v>99.5999999999997</v>
      </c>
      <c r="N66" s="34" t="n">
        <v>15</v>
      </c>
      <c r="O66" s="19"/>
      <c r="P66" s="20" t="n">
        <f aca="false">N65+P65</f>
        <v>560</v>
      </c>
      <c r="Q66" s="2"/>
      <c r="R66" s="9"/>
      <c r="S66" s="2"/>
      <c r="T66" s="2"/>
    </row>
    <row r="67" customFormat="false" ht="17.1" hidden="false" customHeight="true" outlineLevel="0" collapsed="false">
      <c r="A67" s="21" t="n">
        <f aca="false">+A66+0.01</f>
        <v>95.6600000000011</v>
      </c>
      <c r="B67" s="22" t="n">
        <f aca="false">+B66+0.01</f>
        <v>3.37999999999996</v>
      </c>
      <c r="C67" s="31" t="n">
        <f aca="false">+C66+$N$26/10</f>
        <v>98.9500000000001</v>
      </c>
      <c r="D67" s="21" t="n">
        <f aca="false">+D66+0.01</f>
        <v>96.1600000000013</v>
      </c>
      <c r="E67" s="22" t="n">
        <f aca="false">+E66+0.01</f>
        <v>3.87999999999995</v>
      </c>
      <c r="F67" s="31" t="n">
        <f aca="false">+F66+$N$31/10</f>
        <v>141.1</v>
      </c>
      <c r="G67" s="21" t="n">
        <f aca="false">+G66+0.01</f>
        <v>96.6600000000016</v>
      </c>
      <c r="H67" s="22" t="n">
        <f aca="false">+H66+0.01</f>
        <v>4.37999999999994</v>
      </c>
      <c r="I67" s="31" t="n">
        <f aca="false">+I66+$N$36/10</f>
        <v>186</v>
      </c>
      <c r="J67" s="21" t="n">
        <f aca="false">+J66+0.01</f>
        <v>97.1600000000018</v>
      </c>
      <c r="K67" s="22" t="n">
        <f aca="false">+K66+0.01</f>
        <v>4.87999999999993</v>
      </c>
      <c r="L67" s="31" t="n">
        <f aca="false">+L66+$N$41/10</f>
        <v>239.4</v>
      </c>
      <c r="M67" s="19" t="n">
        <f aca="false">M66+0.1</f>
        <v>99.6999999999997</v>
      </c>
      <c r="N67" s="34" t="n">
        <v>15</v>
      </c>
      <c r="O67" s="19"/>
      <c r="P67" s="20" t="n">
        <f aca="false">N66+P66</f>
        <v>575</v>
      </c>
      <c r="Q67" s="2"/>
      <c r="R67" s="9"/>
      <c r="S67" s="2"/>
      <c r="T67" s="2"/>
    </row>
    <row r="68" customFormat="false" ht="17.1" hidden="false" customHeight="true" outlineLevel="0" collapsed="false">
      <c r="A68" s="21" t="n">
        <f aca="false">+A67+0.01</f>
        <v>95.6700000000011</v>
      </c>
      <c r="B68" s="22" t="n">
        <f aca="false">+B67+0.01</f>
        <v>3.38999999999996</v>
      </c>
      <c r="C68" s="31" t="n">
        <f aca="false">+C67+$N$26/10</f>
        <v>99.7750000000001</v>
      </c>
      <c r="D68" s="21" t="n">
        <f aca="false">+D67+0.01</f>
        <v>96.1700000000013</v>
      </c>
      <c r="E68" s="22" t="n">
        <f aca="false">+E67+0.01</f>
        <v>3.88999999999995</v>
      </c>
      <c r="F68" s="31" t="n">
        <f aca="false">+F67+$N$31/10</f>
        <v>141.95</v>
      </c>
      <c r="G68" s="21" t="n">
        <f aca="false">+G67+0.01</f>
        <v>96.6700000000016</v>
      </c>
      <c r="H68" s="22" t="n">
        <f aca="false">+H67+0.01</f>
        <v>4.38999999999994</v>
      </c>
      <c r="I68" s="31" t="n">
        <f aca="false">+I67+$N$36/10</f>
        <v>187</v>
      </c>
      <c r="J68" s="21" t="n">
        <f aca="false">+J67+0.01</f>
        <v>97.1700000000018</v>
      </c>
      <c r="K68" s="22" t="n">
        <f aca="false">+K67+0.01</f>
        <v>4.88999999999993</v>
      </c>
      <c r="L68" s="31" t="n">
        <f aca="false">+L67+$N$41/10</f>
        <v>240.55</v>
      </c>
      <c r="M68" s="19" t="n">
        <f aca="false">M67+0.1</f>
        <v>99.7999999999996</v>
      </c>
      <c r="N68" s="34" t="n">
        <v>15</v>
      </c>
      <c r="O68" s="19"/>
      <c r="P68" s="20" t="n">
        <f aca="false">N67+P67</f>
        <v>590</v>
      </c>
      <c r="Q68" s="2"/>
      <c r="R68" s="9"/>
      <c r="S68" s="2"/>
      <c r="T68" s="2"/>
    </row>
    <row r="69" customFormat="false" ht="17.1" hidden="false" customHeight="true" outlineLevel="0" collapsed="false">
      <c r="A69" s="21" t="n">
        <f aca="false">+A68+0.01</f>
        <v>95.6800000000011</v>
      </c>
      <c r="B69" s="22" t="n">
        <f aca="false">+B68+0.01</f>
        <v>3.39999999999996</v>
      </c>
      <c r="C69" s="31" t="n">
        <f aca="false">+C68+$N$26/10</f>
        <v>100.6</v>
      </c>
      <c r="D69" s="21" t="n">
        <f aca="false">+D68+0.01</f>
        <v>96.1800000000013</v>
      </c>
      <c r="E69" s="22" t="n">
        <f aca="false">+E68+0.01</f>
        <v>3.89999999999995</v>
      </c>
      <c r="F69" s="31" t="n">
        <f aca="false">+F68+$N$31/10</f>
        <v>142.8</v>
      </c>
      <c r="G69" s="21" t="n">
        <f aca="false">+G68+0.01</f>
        <v>96.6800000000016</v>
      </c>
      <c r="H69" s="22" t="n">
        <f aca="false">+H68+0.01</f>
        <v>4.39999999999994</v>
      </c>
      <c r="I69" s="31" t="n">
        <f aca="false">+I68+$N$36/10</f>
        <v>188</v>
      </c>
      <c r="J69" s="21" t="n">
        <f aca="false">+J68+0.01</f>
        <v>97.1800000000018</v>
      </c>
      <c r="K69" s="22" t="n">
        <f aca="false">+K68+0.01</f>
        <v>4.89999999999993</v>
      </c>
      <c r="L69" s="31" t="n">
        <f aca="false">+L68+$N$41/10</f>
        <v>241.7</v>
      </c>
      <c r="M69" s="19" t="n">
        <f aca="false">M68+0.1</f>
        <v>99.8999999999996</v>
      </c>
      <c r="N69" s="34" t="n">
        <v>15</v>
      </c>
      <c r="O69" s="19"/>
      <c r="P69" s="20" t="n">
        <f aca="false">N68+P68</f>
        <v>605</v>
      </c>
      <c r="Q69" s="2"/>
      <c r="R69" s="9"/>
      <c r="S69" s="2"/>
      <c r="T69" s="2"/>
    </row>
    <row r="70" customFormat="false" ht="17.1" hidden="false" customHeight="true" outlineLevel="0" collapsed="false">
      <c r="A70" s="21" t="n">
        <f aca="false">+A69+0.01</f>
        <v>95.6900000000011</v>
      </c>
      <c r="B70" s="22" t="n">
        <f aca="false">+B69+0.01</f>
        <v>3.40999999999996</v>
      </c>
      <c r="C70" s="31" t="n">
        <f aca="false">+C69+$N$26/10</f>
        <v>101.425</v>
      </c>
      <c r="D70" s="21" t="n">
        <f aca="false">+D69+0.01</f>
        <v>96.1900000000013</v>
      </c>
      <c r="E70" s="22" t="n">
        <f aca="false">+E69+0.01</f>
        <v>3.90999999999995</v>
      </c>
      <c r="F70" s="31" t="n">
        <f aca="false">+F69+$N$31/10</f>
        <v>143.65</v>
      </c>
      <c r="G70" s="21" t="n">
        <f aca="false">+G69+0.01</f>
        <v>96.6900000000016</v>
      </c>
      <c r="H70" s="22" t="n">
        <f aca="false">+H69+0.01</f>
        <v>4.40999999999994</v>
      </c>
      <c r="I70" s="31" t="n">
        <f aca="false">+I69+$N$36/10</f>
        <v>189</v>
      </c>
      <c r="J70" s="21" t="n">
        <f aca="false">+J69+0.01</f>
        <v>97.1900000000018</v>
      </c>
      <c r="K70" s="22" t="n">
        <f aca="false">+K69+0.01</f>
        <v>4.90999999999993</v>
      </c>
      <c r="L70" s="31" t="n">
        <f aca="false">+L69+$N$41/10</f>
        <v>242.85</v>
      </c>
      <c r="M70" s="19" t="n">
        <f aca="false">M69+0.1</f>
        <v>99.9999999999996</v>
      </c>
      <c r="N70" s="34" t="n">
        <v>16</v>
      </c>
      <c r="O70" s="19"/>
      <c r="P70" s="20" t="n">
        <f aca="false">N69+P69</f>
        <v>620</v>
      </c>
      <c r="Q70" s="2"/>
      <c r="R70" s="9"/>
      <c r="S70" s="2"/>
      <c r="T70" s="2"/>
    </row>
    <row r="71" customFormat="false" ht="17.1" hidden="false" customHeight="true" outlineLevel="0" collapsed="false">
      <c r="A71" s="23" t="n">
        <f aca="false">+A70+0.01</f>
        <v>95.7000000000011</v>
      </c>
      <c r="B71" s="24" t="n">
        <f aca="false">+B70+0.01</f>
        <v>3.41999999999996</v>
      </c>
      <c r="C71" s="30" t="n">
        <f aca="false">+C70+$N$26/10</f>
        <v>102.25</v>
      </c>
      <c r="D71" s="23" t="n">
        <f aca="false">+D70+0.01</f>
        <v>96.2000000000013</v>
      </c>
      <c r="E71" s="24" t="n">
        <f aca="false">+E70+0.01</f>
        <v>3.91999999999995</v>
      </c>
      <c r="F71" s="30" t="n">
        <f aca="false">+F70+$N$31/10</f>
        <v>144.5</v>
      </c>
      <c r="G71" s="23" t="n">
        <f aca="false">+G70+0.01</f>
        <v>96.7000000000016</v>
      </c>
      <c r="H71" s="24" t="n">
        <f aca="false">+H70+0.01</f>
        <v>4.41999999999994</v>
      </c>
      <c r="I71" s="30" t="n">
        <f aca="false">+I70+$N$36/10</f>
        <v>190</v>
      </c>
      <c r="J71" s="23" t="n">
        <f aca="false">+J70+0.01</f>
        <v>97.2000000000018</v>
      </c>
      <c r="K71" s="24" t="n">
        <f aca="false">+K70+0.01</f>
        <v>4.91999999999993</v>
      </c>
      <c r="L71" s="30" t="n">
        <f aca="false">+L70+$N$41/10</f>
        <v>244</v>
      </c>
      <c r="M71" s="19" t="n">
        <f aca="false">M70+0.1</f>
        <v>100.1</v>
      </c>
      <c r="N71" s="34" t="n">
        <v>16</v>
      </c>
      <c r="O71" s="19"/>
      <c r="P71" s="20" t="n">
        <f aca="false">N70+P70</f>
        <v>636</v>
      </c>
      <c r="Q71" s="2"/>
      <c r="R71" s="9"/>
      <c r="S71" s="2"/>
      <c r="T71" s="2"/>
    </row>
    <row r="72" customFormat="false" ht="17.1" hidden="false" customHeight="true" outlineLevel="0" collapsed="false">
      <c r="A72" s="26" t="n">
        <f aca="false">+A71+0.01</f>
        <v>95.7100000000011</v>
      </c>
      <c r="B72" s="27" t="n">
        <f aca="false">+B71+0.01</f>
        <v>3.42999999999996</v>
      </c>
      <c r="C72" s="16" t="n">
        <f aca="false">+C71+$N$27/10</f>
        <v>103.075</v>
      </c>
      <c r="D72" s="26" t="n">
        <f aca="false">+D71+0.01</f>
        <v>96.2100000000013</v>
      </c>
      <c r="E72" s="27" t="n">
        <f aca="false">+E71+0.01</f>
        <v>3.92999999999995</v>
      </c>
      <c r="F72" s="16" t="n">
        <f aca="false">+F71+$N$32/10</f>
        <v>145.375</v>
      </c>
      <c r="G72" s="26" t="n">
        <f aca="false">+G71+0.01</f>
        <v>96.7100000000016</v>
      </c>
      <c r="H72" s="27" t="n">
        <f aca="false">+H71+0.01</f>
        <v>4.42999999999994</v>
      </c>
      <c r="I72" s="16" t="n">
        <f aca="false">+I71+$N$37/10</f>
        <v>191</v>
      </c>
      <c r="J72" s="26" t="n">
        <f aca="false">+J71+0.01</f>
        <v>97.2100000000018</v>
      </c>
      <c r="K72" s="27" t="n">
        <f aca="false">+K71+0.01</f>
        <v>4.92999999999993</v>
      </c>
      <c r="L72" s="16" t="n">
        <f aca="false">+L71+$N$42/10</f>
        <v>245.15</v>
      </c>
      <c r="M72" s="19" t="n">
        <f aca="false">M71+0.1</f>
        <v>100.2</v>
      </c>
      <c r="N72" s="34" t="n">
        <v>16</v>
      </c>
      <c r="O72" s="19"/>
      <c r="P72" s="20" t="n">
        <f aca="false">N71+P71</f>
        <v>652</v>
      </c>
      <c r="Q72" s="2"/>
      <c r="R72" s="9"/>
      <c r="S72" s="2"/>
      <c r="T72" s="2"/>
    </row>
    <row r="73" customFormat="false" ht="17.1" hidden="false" customHeight="true" outlineLevel="0" collapsed="false">
      <c r="A73" s="21" t="n">
        <f aca="false">+A72+0.01</f>
        <v>95.7200000000011</v>
      </c>
      <c r="B73" s="22" t="n">
        <f aca="false">+B72+0.01</f>
        <v>3.43999999999996</v>
      </c>
      <c r="C73" s="31" t="n">
        <f aca="false">+C72+$N$27/10</f>
        <v>103.9</v>
      </c>
      <c r="D73" s="21" t="n">
        <f aca="false">+D72+0.01</f>
        <v>96.2200000000013</v>
      </c>
      <c r="E73" s="22" t="n">
        <f aca="false">+E72+0.01</f>
        <v>3.93999999999995</v>
      </c>
      <c r="F73" s="31" t="n">
        <f aca="false">+F72+$N$32/10</f>
        <v>146.25</v>
      </c>
      <c r="G73" s="21" t="n">
        <f aca="false">+G72+0.01</f>
        <v>96.7200000000016</v>
      </c>
      <c r="H73" s="22" t="n">
        <f aca="false">+H72+0.01</f>
        <v>4.43999999999994</v>
      </c>
      <c r="I73" s="31" t="n">
        <f aca="false">+I72+$N$37/10</f>
        <v>192</v>
      </c>
      <c r="J73" s="21" t="n">
        <f aca="false">+J72+0.01</f>
        <v>97.2200000000019</v>
      </c>
      <c r="K73" s="22" t="n">
        <f aca="false">+K72+0.01</f>
        <v>4.93999999999993</v>
      </c>
      <c r="L73" s="31" t="n">
        <f aca="false">+L72+$N$42/10</f>
        <v>246.3</v>
      </c>
      <c r="M73" s="19" t="n">
        <f aca="false">M72+0.1</f>
        <v>100.3</v>
      </c>
      <c r="N73" s="34" t="n">
        <v>16</v>
      </c>
      <c r="O73" s="19"/>
      <c r="P73" s="20" t="n">
        <f aca="false">N72+P72</f>
        <v>668</v>
      </c>
      <c r="Q73" s="2"/>
      <c r="R73" s="9"/>
      <c r="S73" s="2"/>
      <c r="T73" s="2"/>
    </row>
    <row r="74" customFormat="false" ht="17.1" hidden="false" customHeight="true" outlineLevel="0" collapsed="false">
      <c r="A74" s="21" t="n">
        <f aca="false">+A73+0.01</f>
        <v>95.7300000000011</v>
      </c>
      <c r="B74" s="22" t="n">
        <f aca="false">+B73+0.01</f>
        <v>3.44999999999996</v>
      </c>
      <c r="C74" s="31" t="n">
        <f aca="false">+C73+$N$27/10</f>
        <v>104.725</v>
      </c>
      <c r="D74" s="21" t="n">
        <f aca="false">+D73+0.01</f>
        <v>96.2300000000013</v>
      </c>
      <c r="E74" s="22" t="n">
        <f aca="false">+E73+0.01</f>
        <v>3.94999999999995</v>
      </c>
      <c r="F74" s="31" t="n">
        <f aca="false">+F73+$N$32/10</f>
        <v>147.125</v>
      </c>
      <c r="G74" s="21" t="n">
        <f aca="false">+G73+0.01</f>
        <v>96.7300000000016</v>
      </c>
      <c r="H74" s="22" t="n">
        <f aca="false">+H73+0.01</f>
        <v>4.44999999999994</v>
      </c>
      <c r="I74" s="31" t="n">
        <f aca="false">+I73+$N$37/10</f>
        <v>193</v>
      </c>
      <c r="J74" s="21" t="n">
        <f aca="false">+J73+0.01</f>
        <v>97.2300000000019</v>
      </c>
      <c r="K74" s="22" t="n">
        <f aca="false">+K73+0.01</f>
        <v>4.94999999999993</v>
      </c>
      <c r="L74" s="31" t="n">
        <f aca="false">+L73+$N$42/10</f>
        <v>247.45</v>
      </c>
      <c r="M74" s="19" t="n">
        <f aca="false">M73+0.1</f>
        <v>100.4</v>
      </c>
      <c r="N74" s="34" t="n">
        <v>16</v>
      </c>
      <c r="O74" s="19"/>
      <c r="P74" s="20" t="n">
        <f aca="false">N73+P73</f>
        <v>684</v>
      </c>
      <c r="Q74" s="2"/>
      <c r="R74" s="9"/>
      <c r="S74" s="2"/>
      <c r="T74" s="2"/>
    </row>
    <row r="75" customFormat="false" ht="17.1" hidden="false" customHeight="true" outlineLevel="0" collapsed="false">
      <c r="A75" s="21" t="n">
        <f aca="false">+A74+0.01</f>
        <v>95.7400000000011</v>
      </c>
      <c r="B75" s="22" t="n">
        <f aca="false">+B74+0.01</f>
        <v>3.45999999999996</v>
      </c>
      <c r="C75" s="31" t="n">
        <f aca="false">+C74+$N$27/10</f>
        <v>105.55</v>
      </c>
      <c r="D75" s="21" t="n">
        <f aca="false">+D74+0.01</f>
        <v>96.2400000000013</v>
      </c>
      <c r="E75" s="22" t="n">
        <f aca="false">+E74+0.01</f>
        <v>3.95999999999995</v>
      </c>
      <c r="F75" s="31" t="n">
        <f aca="false">+F74+$N$32/10</f>
        <v>148</v>
      </c>
      <c r="G75" s="21" t="n">
        <f aca="false">+G74+0.01</f>
        <v>96.7400000000016</v>
      </c>
      <c r="H75" s="22" t="n">
        <f aca="false">+H74+0.01</f>
        <v>4.45999999999994</v>
      </c>
      <c r="I75" s="31" t="n">
        <f aca="false">+I74+$N$37/10</f>
        <v>194</v>
      </c>
      <c r="J75" s="21" t="n">
        <f aca="false">+J74+0.01</f>
        <v>97.2400000000019</v>
      </c>
      <c r="K75" s="22" t="n">
        <f aca="false">+K74+0.01</f>
        <v>4.95999999999993</v>
      </c>
      <c r="L75" s="31" t="n">
        <f aca="false">+L74+$N$42/10</f>
        <v>248.6</v>
      </c>
      <c r="M75" s="19" t="n">
        <f aca="false">M74+0.1</f>
        <v>100.5</v>
      </c>
      <c r="N75" s="34" t="n">
        <v>16</v>
      </c>
      <c r="O75" s="19"/>
      <c r="P75" s="20" t="n">
        <f aca="false">N74+P74</f>
        <v>700</v>
      </c>
      <c r="Q75" s="2"/>
      <c r="R75" s="9"/>
      <c r="S75" s="2"/>
      <c r="T75" s="2"/>
    </row>
    <row r="76" customFormat="false" ht="17.1" hidden="false" customHeight="true" outlineLevel="0" collapsed="false">
      <c r="A76" s="21" t="n">
        <f aca="false">+A75+0.01</f>
        <v>95.7500000000011</v>
      </c>
      <c r="B76" s="22" t="n">
        <f aca="false">+B75+0.01</f>
        <v>3.46999999999996</v>
      </c>
      <c r="C76" s="31" t="n">
        <f aca="false">+C75+$N$27/10</f>
        <v>106.375</v>
      </c>
      <c r="D76" s="21" t="n">
        <f aca="false">+D75+0.01</f>
        <v>96.2500000000014</v>
      </c>
      <c r="E76" s="22" t="n">
        <f aca="false">+E75+0.01</f>
        <v>3.96999999999995</v>
      </c>
      <c r="F76" s="31" t="n">
        <f aca="false">+F75+$N$32/10</f>
        <v>148.875</v>
      </c>
      <c r="G76" s="21" t="n">
        <f aca="false">+G75+0.01</f>
        <v>96.7500000000016</v>
      </c>
      <c r="H76" s="22" t="n">
        <f aca="false">+H75+0.01</f>
        <v>4.46999999999994</v>
      </c>
      <c r="I76" s="31" t="n">
        <f aca="false">+I75+$N$37/10</f>
        <v>195</v>
      </c>
      <c r="J76" s="21" t="n">
        <f aca="false">+J75+0.01</f>
        <v>97.2500000000019</v>
      </c>
      <c r="K76" s="22" t="n">
        <f aca="false">+K75+0.01</f>
        <v>4.96999999999993</v>
      </c>
      <c r="L76" s="31" t="n">
        <f aca="false">+L75+$N$42/10</f>
        <v>249.75</v>
      </c>
      <c r="M76" s="19" t="n">
        <f aca="false">M75+0.1</f>
        <v>100.6</v>
      </c>
      <c r="N76" s="34" t="n">
        <v>17</v>
      </c>
      <c r="O76" s="19"/>
      <c r="P76" s="20" t="n">
        <f aca="false">N75+P75</f>
        <v>716</v>
      </c>
      <c r="Q76" s="2"/>
      <c r="R76" s="9"/>
      <c r="S76" s="2"/>
      <c r="T76" s="2"/>
    </row>
    <row r="77" customFormat="false" ht="17.1" hidden="false" customHeight="true" outlineLevel="0" collapsed="false">
      <c r="A77" s="21" t="n">
        <f aca="false">+A76+0.01</f>
        <v>95.7600000000011</v>
      </c>
      <c r="B77" s="22" t="n">
        <f aca="false">+B76+0.01</f>
        <v>3.47999999999996</v>
      </c>
      <c r="C77" s="31" t="n">
        <f aca="false">+C76+$N$27/10</f>
        <v>107.2</v>
      </c>
      <c r="D77" s="21" t="n">
        <f aca="false">+D76+0.01</f>
        <v>96.2600000000014</v>
      </c>
      <c r="E77" s="22" t="n">
        <f aca="false">+E76+0.01</f>
        <v>3.97999999999995</v>
      </c>
      <c r="F77" s="31" t="n">
        <f aca="false">+F76+$N$32/10</f>
        <v>149.75</v>
      </c>
      <c r="G77" s="21" t="n">
        <f aca="false">+G76+0.01</f>
        <v>96.7600000000016</v>
      </c>
      <c r="H77" s="22" t="n">
        <f aca="false">+H76+0.01</f>
        <v>4.47999999999994</v>
      </c>
      <c r="I77" s="31" t="n">
        <f aca="false">+I76+$N$37/10</f>
        <v>196</v>
      </c>
      <c r="J77" s="21" t="n">
        <f aca="false">+J76+0.01</f>
        <v>97.2600000000019</v>
      </c>
      <c r="K77" s="22" t="n">
        <f aca="false">+K76+0.01</f>
        <v>4.97999999999993</v>
      </c>
      <c r="L77" s="31" t="n">
        <f aca="false">+L76+$N$42/10</f>
        <v>250.9</v>
      </c>
      <c r="M77" s="19" t="n">
        <f aca="false">M76+0.1</f>
        <v>100.7</v>
      </c>
      <c r="N77" s="34" t="n">
        <v>17</v>
      </c>
      <c r="O77" s="19"/>
      <c r="P77" s="20" t="n">
        <f aca="false">N76+P76</f>
        <v>733</v>
      </c>
      <c r="Q77" s="2"/>
      <c r="R77" s="9"/>
      <c r="S77" s="2"/>
      <c r="T77" s="2"/>
    </row>
    <row r="78" customFormat="false" ht="17.1" hidden="false" customHeight="true" outlineLevel="0" collapsed="false">
      <c r="A78" s="21" t="n">
        <f aca="false">+A77+0.01</f>
        <v>95.7700000000011</v>
      </c>
      <c r="B78" s="22" t="n">
        <f aca="false">+B77+0.01</f>
        <v>3.48999999999996</v>
      </c>
      <c r="C78" s="31" t="n">
        <f aca="false">+C77+$N$27/10</f>
        <v>108.025</v>
      </c>
      <c r="D78" s="21" t="n">
        <f aca="false">+D77+0.01</f>
        <v>96.2700000000014</v>
      </c>
      <c r="E78" s="22" t="n">
        <f aca="false">+E77+0.01</f>
        <v>3.98999999999995</v>
      </c>
      <c r="F78" s="31" t="n">
        <f aca="false">+F77+$N$32/10</f>
        <v>150.625</v>
      </c>
      <c r="G78" s="21" t="n">
        <f aca="false">+G77+0.01</f>
        <v>96.7700000000016</v>
      </c>
      <c r="H78" s="22" t="n">
        <f aca="false">+H77+0.01</f>
        <v>4.48999999999994</v>
      </c>
      <c r="I78" s="31" t="n">
        <f aca="false">+I77+$N$37/10</f>
        <v>197</v>
      </c>
      <c r="J78" s="21" t="n">
        <f aca="false">+J77+0.01</f>
        <v>97.2700000000019</v>
      </c>
      <c r="K78" s="22" t="n">
        <f aca="false">+K77+0.01</f>
        <v>4.98999999999993</v>
      </c>
      <c r="L78" s="31" t="n">
        <f aca="false">+L77+$N$42/10</f>
        <v>252.05</v>
      </c>
      <c r="M78" s="19" t="n">
        <f aca="false">M77+0.1</f>
        <v>100.8</v>
      </c>
      <c r="N78" s="34" t="n">
        <v>18</v>
      </c>
      <c r="O78" s="19"/>
      <c r="P78" s="20" t="n">
        <f aca="false">N77+P77</f>
        <v>750</v>
      </c>
      <c r="Q78" s="2"/>
      <c r="R78" s="9"/>
      <c r="S78" s="2"/>
      <c r="T78" s="2"/>
    </row>
    <row r="79" customFormat="false" ht="17.1" hidden="false" customHeight="true" outlineLevel="0" collapsed="false">
      <c r="A79" s="21" t="n">
        <f aca="false">+A78+0.01</f>
        <v>95.7800000000011</v>
      </c>
      <c r="B79" s="22" t="n">
        <f aca="false">+B78+0.01</f>
        <v>3.49999999999996</v>
      </c>
      <c r="C79" s="31" t="n">
        <f aca="false">+C78+$N$27/10</f>
        <v>108.85</v>
      </c>
      <c r="D79" s="21" t="n">
        <f aca="false">+D78+0.01</f>
        <v>96.2800000000014</v>
      </c>
      <c r="E79" s="22" t="n">
        <f aca="false">+E78+0.01</f>
        <v>3.99999999999995</v>
      </c>
      <c r="F79" s="31" t="n">
        <f aca="false">+F78+$N$32/10</f>
        <v>151.5</v>
      </c>
      <c r="G79" s="21" t="n">
        <f aca="false">+G78+0.01</f>
        <v>96.7800000000016</v>
      </c>
      <c r="H79" s="22" t="n">
        <f aca="false">+H78+0.01</f>
        <v>4.49999999999994</v>
      </c>
      <c r="I79" s="31" t="n">
        <f aca="false">+I78+$N$37/10</f>
        <v>198</v>
      </c>
      <c r="J79" s="21" t="n">
        <f aca="false">+J78+0.01</f>
        <v>97.2800000000019</v>
      </c>
      <c r="K79" s="22" t="n">
        <f aca="false">+K78+0.01</f>
        <v>4.99999999999993</v>
      </c>
      <c r="L79" s="31" t="n">
        <f aca="false">+L78+$N$42/10</f>
        <v>253.2</v>
      </c>
      <c r="M79" s="19" t="n">
        <f aca="false">M78+0.1</f>
        <v>100.9</v>
      </c>
      <c r="N79" s="34" t="n">
        <v>18</v>
      </c>
      <c r="O79" s="19"/>
      <c r="P79" s="20" t="n">
        <f aca="false">N78+P78</f>
        <v>768</v>
      </c>
      <c r="Q79" s="2"/>
      <c r="R79" s="9"/>
      <c r="S79" s="2"/>
      <c r="T79" s="2"/>
    </row>
    <row r="80" customFormat="false" ht="17.1" hidden="false" customHeight="true" outlineLevel="0" collapsed="false">
      <c r="A80" s="21" t="n">
        <f aca="false">+A79+0.01</f>
        <v>95.7900000000011</v>
      </c>
      <c r="B80" s="22" t="n">
        <f aca="false">+B79+0.01</f>
        <v>3.50999999999996</v>
      </c>
      <c r="C80" s="31" t="n">
        <f aca="false">+C79+$N$27/10</f>
        <v>109.675</v>
      </c>
      <c r="D80" s="21" t="n">
        <f aca="false">+D79+0.01</f>
        <v>96.2900000000014</v>
      </c>
      <c r="E80" s="22" t="n">
        <f aca="false">+E79+0.01</f>
        <v>4.00999999999995</v>
      </c>
      <c r="F80" s="31" t="n">
        <f aca="false">+F79+$N$32/10</f>
        <v>152.375</v>
      </c>
      <c r="G80" s="21" t="n">
        <f aca="false">+G79+0.01</f>
        <v>96.7900000000016</v>
      </c>
      <c r="H80" s="22" t="n">
        <f aca="false">+H79+0.01</f>
        <v>4.50999999999994</v>
      </c>
      <c r="I80" s="31" t="n">
        <f aca="false">+I79+$N$37/10</f>
        <v>199</v>
      </c>
      <c r="J80" s="21" t="n">
        <f aca="false">+J79+0.01</f>
        <v>97.2900000000019</v>
      </c>
      <c r="K80" s="22" t="n">
        <f aca="false">+K79+0.01</f>
        <v>5.00999999999993</v>
      </c>
      <c r="L80" s="31" t="n">
        <f aca="false">+L79+$N$42/10</f>
        <v>254.35</v>
      </c>
      <c r="M80" s="19" t="n">
        <f aca="false">M79+0.1</f>
        <v>101</v>
      </c>
      <c r="N80" s="34" t="n">
        <v>19</v>
      </c>
      <c r="O80" s="19"/>
      <c r="P80" s="20" t="n">
        <f aca="false">N79+P79</f>
        <v>786</v>
      </c>
      <c r="Q80" s="2"/>
      <c r="R80" s="9"/>
      <c r="S80" s="2"/>
      <c r="T80" s="2"/>
    </row>
    <row r="81" customFormat="false" ht="17.1" hidden="false" customHeight="true" outlineLevel="0" collapsed="false">
      <c r="A81" s="23" t="n">
        <f aca="false">+A80+0.01</f>
        <v>95.8000000000011</v>
      </c>
      <c r="B81" s="24" t="n">
        <f aca="false">+B80+0.01</f>
        <v>3.51999999999996</v>
      </c>
      <c r="C81" s="30" t="n">
        <f aca="false">+C80+$N$27/10</f>
        <v>110.5</v>
      </c>
      <c r="D81" s="23" t="n">
        <f aca="false">+D80+0.01</f>
        <v>96.3000000000014</v>
      </c>
      <c r="E81" s="24" t="n">
        <f aca="false">+E80+0.01</f>
        <v>4.01999999999995</v>
      </c>
      <c r="F81" s="30" t="n">
        <f aca="false">+F80+$N$32/10</f>
        <v>153.25</v>
      </c>
      <c r="G81" s="23" t="n">
        <f aca="false">+G80+0.01</f>
        <v>96.8000000000016</v>
      </c>
      <c r="H81" s="24" t="n">
        <f aca="false">+H80+0.01</f>
        <v>4.51999999999994</v>
      </c>
      <c r="I81" s="30" t="n">
        <f aca="false">+I80+$N$37/10</f>
        <v>200</v>
      </c>
      <c r="J81" s="23" t="n">
        <f aca="false">+J80+0.01</f>
        <v>97.3000000000019</v>
      </c>
      <c r="K81" s="24" t="n">
        <f aca="false">+K80+0.01</f>
        <v>5.01999999999993</v>
      </c>
      <c r="L81" s="30" t="n">
        <f aca="false">+L80+$N$42/10</f>
        <v>255.5</v>
      </c>
      <c r="M81" s="19" t="n">
        <f aca="false">M80+0.1</f>
        <v>101.1</v>
      </c>
      <c r="N81" s="34" t="n">
        <v>19</v>
      </c>
      <c r="O81" s="19"/>
      <c r="P81" s="20" t="n">
        <f aca="false">N80+P80</f>
        <v>805</v>
      </c>
      <c r="Q81" s="2"/>
      <c r="R81" s="9"/>
      <c r="S81" s="2"/>
      <c r="T81" s="2"/>
    </row>
    <row r="82" customFormat="false" ht="17.1" hidden="false" customHeight="true" outlineLevel="0" collapsed="false">
      <c r="A82" s="26" t="n">
        <f aca="false">+A81+0.01</f>
        <v>95.8100000000011</v>
      </c>
      <c r="B82" s="27" t="n">
        <f aca="false">+B81+0.01</f>
        <v>3.52999999999996</v>
      </c>
      <c r="C82" s="16" t="n">
        <f aca="false">+C81+$N$28/10</f>
        <v>111.35</v>
      </c>
      <c r="D82" s="26" t="n">
        <f aca="false">+D81+0.01</f>
        <v>96.3100000000014</v>
      </c>
      <c r="E82" s="27" t="n">
        <f aca="false">+E81+0.01</f>
        <v>4.02999999999995</v>
      </c>
      <c r="F82" s="16" t="n">
        <f aca="false">+F81+$N$33/10</f>
        <v>154.125</v>
      </c>
      <c r="G82" s="26" t="n">
        <f aca="false">+G81+0.01</f>
        <v>96.8100000000016</v>
      </c>
      <c r="H82" s="27" t="n">
        <f aca="false">+H81+0.01</f>
        <v>4.52999999999994</v>
      </c>
      <c r="I82" s="16" t="n">
        <f aca="false">+I81+$N$38/10</f>
        <v>201.05</v>
      </c>
      <c r="J82" s="26" t="n">
        <f aca="false">+J81+0.01</f>
        <v>97.3100000000019</v>
      </c>
      <c r="K82" s="27" t="n">
        <f aca="false">+K81+0.01</f>
        <v>5.02999999999993</v>
      </c>
      <c r="L82" s="16" t="n">
        <f aca="false">+L81+$N$43/10</f>
        <v>256.65</v>
      </c>
      <c r="M82" s="19" t="n">
        <f aca="false">M81+0.1</f>
        <v>101.2</v>
      </c>
      <c r="N82" s="34" t="n">
        <v>20</v>
      </c>
      <c r="O82" s="19"/>
      <c r="P82" s="20" t="n">
        <f aca="false">N81+P81</f>
        <v>824</v>
      </c>
      <c r="Q82" s="2"/>
      <c r="R82" s="9"/>
      <c r="S82" s="2"/>
      <c r="T82" s="2"/>
    </row>
    <row r="83" customFormat="false" ht="17.1" hidden="false" customHeight="true" outlineLevel="0" collapsed="false">
      <c r="A83" s="21" t="n">
        <f aca="false">+A82+0.01</f>
        <v>95.8200000000011</v>
      </c>
      <c r="B83" s="22" t="n">
        <f aca="false">+B82+0.01</f>
        <v>3.53999999999996</v>
      </c>
      <c r="C83" s="31" t="n">
        <f aca="false">+C82+$N$28/10</f>
        <v>112.2</v>
      </c>
      <c r="D83" s="21" t="n">
        <f aca="false">+D82+0.01</f>
        <v>96.3200000000014</v>
      </c>
      <c r="E83" s="22" t="n">
        <f aca="false">+E82+0.01</f>
        <v>4.03999999999995</v>
      </c>
      <c r="F83" s="31" t="n">
        <f aca="false">+F82+$N$33/10</f>
        <v>155</v>
      </c>
      <c r="G83" s="21" t="n">
        <f aca="false">+G82+0.01</f>
        <v>96.8200000000016</v>
      </c>
      <c r="H83" s="22" t="n">
        <f aca="false">+H82+0.01</f>
        <v>4.53999999999994</v>
      </c>
      <c r="I83" s="31" t="n">
        <f aca="false">+I82+$N$38/10</f>
        <v>202.1</v>
      </c>
      <c r="J83" s="21" t="n">
        <f aca="false">+J82+0.01</f>
        <v>97.3200000000019</v>
      </c>
      <c r="K83" s="22" t="n">
        <f aca="false">+K82+0.01</f>
        <v>5.03999999999993</v>
      </c>
      <c r="L83" s="31" t="n">
        <f aca="false">+L82+$N$43/10</f>
        <v>257.8</v>
      </c>
      <c r="M83" s="19" t="n">
        <f aca="false">M82+0.1</f>
        <v>101.3</v>
      </c>
      <c r="N83" s="34" t="n">
        <v>20</v>
      </c>
      <c r="O83" s="19"/>
      <c r="P83" s="20" t="n">
        <f aca="false">N82+P82</f>
        <v>844</v>
      </c>
      <c r="Q83" s="2"/>
      <c r="R83" s="9"/>
      <c r="S83" s="2"/>
      <c r="T83" s="2"/>
    </row>
    <row r="84" customFormat="false" ht="17.1" hidden="false" customHeight="true" outlineLevel="0" collapsed="false">
      <c r="A84" s="21" t="n">
        <f aca="false">+A83+0.01</f>
        <v>95.8300000000011</v>
      </c>
      <c r="B84" s="22" t="n">
        <f aca="false">+B83+0.01</f>
        <v>3.54999999999996</v>
      </c>
      <c r="C84" s="31" t="n">
        <f aca="false">+C83+$N$28/10</f>
        <v>113.05</v>
      </c>
      <c r="D84" s="21" t="n">
        <f aca="false">+D83+0.01</f>
        <v>96.3300000000014</v>
      </c>
      <c r="E84" s="22" t="n">
        <f aca="false">+E83+0.01</f>
        <v>4.04999999999995</v>
      </c>
      <c r="F84" s="31" t="n">
        <f aca="false">+F83+$N$33/10</f>
        <v>155.875</v>
      </c>
      <c r="G84" s="21" t="n">
        <f aca="false">+G83+0.01</f>
        <v>96.8300000000017</v>
      </c>
      <c r="H84" s="22" t="n">
        <f aca="false">+H83+0.01</f>
        <v>4.54999999999994</v>
      </c>
      <c r="I84" s="31" t="n">
        <f aca="false">+I83+$N$38/10</f>
        <v>203.15</v>
      </c>
      <c r="J84" s="21" t="n">
        <f aca="false">+J83+0.01</f>
        <v>97.3300000000019</v>
      </c>
      <c r="K84" s="22" t="n">
        <f aca="false">+K83+0.01</f>
        <v>5.04999999999993</v>
      </c>
      <c r="L84" s="31" t="n">
        <f aca="false">+L83+$N$43/10</f>
        <v>258.95</v>
      </c>
      <c r="M84" s="19" t="n">
        <f aca="false">M83+0.1</f>
        <v>101.4</v>
      </c>
      <c r="N84" s="34" t="n">
        <v>21</v>
      </c>
      <c r="O84" s="19"/>
      <c r="P84" s="20" t="n">
        <f aca="false">N83+P83</f>
        <v>864</v>
      </c>
      <c r="Q84" s="2"/>
      <c r="R84" s="9"/>
      <c r="S84" s="2"/>
      <c r="T84" s="2"/>
    </row>
    <row r="85" customFormat="false" ht="17.1" hidden="false" customHeight="true" outlineLevel="0" collapsed="false">
      <c r="A85" s="21" t="n">
        <f aca="false">+A84+0.01</f>
        <v>95.8400000000011</v>
      </c>
      <c r="B85" s="22" t="n">
        <f aca="false">+B84+0.01</f>
        <v>3.55999999999996</v>
      </c>
      <c r="C85" s="31" t="n">
        <f aca="false">+C84+$N$28/10</f>
        <v>113.9</v>
      </c>
      <c r="D85" s="21" t="n">
        <f aca="false">+D84+0.01</f>
        <v>96.3400000000014</v>
      </c>
      <c r="E85" s="22" t="n">
        <f aca="false">+E84+0.01</f>
        <v>4.05999999999995</v>
      </c>
      <c r="F85" s="31" t="n">
        <f aca="false">+F84+$N$33/10</f>
        <v>156.75</v>
      </c>
      <c r="G85" s="21" t="n">
        <f aca="false">+G84+0.01</f>
        <v>96.8400000000017</v>
      </c>
      <c r="H85" s="22" t="n">
        <f aca="false">+H84+0.01</f>
        <v>4.55999999999994</v>
      </c>
      <c r="I85" s="31" t="n">
        <f aca="false">+I84+$N$38/10</f>
        <v>204.2</v>
      </c>
      <c r="J85" s="21" t="n">
        <f aca="false">+J84+0.01</f>
        <v>97.3400000000019</v>
      </c>
      <c r="K85" s="22" t="n">
        <f aca="false">+K84+0.01</f>
        <v>5.05999999999993</v>
      </c>
      <c r="L85" s="31" t="n">
        <f aca="false">+L84+$N$43/10</f>
        <v>260.1</v>
      </c>
      <c r="M85" s="19" t="n">
        <f aca="false">M84+0.1</f>
        <v>101.5</v>
      </c>
      <c r="N85" s="34" t="n">
        <v>21</v>
      </c>
      <c r="O85" s="19"/>
      <c r="P85" s="20" t="n">
        <f aca="false">N84+P84</f>
        <v>885</v>
      </c>
      <c r="Q85" s="2"/>
      <c r="R85" s="9"/>
      <c r="S85" s="2"/>
      <c r="T85" s="2"/>
    </row>
    <row r="86" customFormat="false" ht="17.1" hidden="false" customHeight="true" outlineLevel="0" collapsed="false">
      <c r="A86" s="21" t="n">
        <f aca="false">+A85+0.01</f>
        <v>95.8500000000012</v>
      </c>
      <c r="B86" s="22" t="n">
        <f aca="false">+B85+0.01</f>
        <v>3.56999999999996</v>
      </c>
      <c r="C86" s="31" t="n">
        <f aca="false">+C85+$N$28/10</f>
        <v>114.75</v>
      </c>
      <c r="D86" s="21" t="n">
        <f aca="false">+D85+0.01</f>
        <v>96.3500000000014</v>
      </c>
      <c r="E86" s="22" t="n">
        <f aca="false">+E85+0.01</f>
        <v>4.06999999999995</v>
      </c>
      <c r="F86" s="31" t="n">
        <f aca="false">+F85+$N$33/10</f>
        <v>157.625</v>
      </c>
      <c r="G86" s="21" t="n">
        <f aca="false">+G85+0.01</f>
        <v>96.8500000000017</v>
      </c>
      <c r="H86" s="22" t="n">
        <f aca="false">+H85+0.01</f>
        <v>4.56999999999994</v>
      </c>
      <c r="I86" s="31" t="n">
        <f aca="false">+I85+$N$38/10</f>
        <v>205.25</v>
      </c>
      <c r="J86" s="21" t="n">
        <f aca="false">+J85+0.01</f>
        <v>97.3500000000019</v>
      </c>
      <c r="K86" s="22" t="n">
        <f aca="false">+K85+0.01</f>
        <v>5.06999999999993</v>
      </c>
      <c r="L86" s="31" t="n">
        <f aca="false">+L85+$N$43/10</f>
        <v>261.25</v>
      </c>
      <c r="M86" s="19" t="n">
        <f aca="false">M85+0.1</f>
        <v>101.6</v>
      </c>
      <c r="N86" s="34" t="n">
        <v>22</v>
      </c>
      <c r="O86" s="19"/>
      <c r="P86" s="20" t="n">
        <f aca="false">N85+P85</f>
        <v>906</v>
      </c>
      <c r="Q86" s="2"/>
      <c r="R86" s="9"/>
      <c r="S86" s="2"/>
      <c r="T86" s="2"/>
    </row>
    <row r="87" customFormat="false" ht="17.1" hidden="false" customHeight="true" outlineLevel="0" collapsed="false">
      <c r="A87" s="21" t="n">
        <f aca="false">+A86+0.01</f>
        <v>95.8600000000012</v>
      </c>
      <c r="B87" s="22" t="n">
        <f aca="false">+B86+0.01</f>
        <v>3.57999999999996</v>
      </c>
      <c r="C87" s="31" t="n">
        <f aca="false">+C86+$N$28/10</f>
        <v>115.6</v>
      </c>
      <c r="D87" s="21" t="n">
        <f aca="false">+D86+0.01</f>
        <v>96.3600000000014</v>
      </c>
      <c r="E87" s="22" t="n">
        <f aca="false">+E86+0.01</f>
        <v>4.07999999999995</v>
      </c>
      <c r="F87" s="31" t="n">
        <f aca="false">+F86+$N$33/10</f>
        <v>158.5</v>
      </c>
      <c r="G87" s="21" t="n">
        <f aca="false">+G86+0.01</f>
        <v>96.8600000000017</v>
      </c>
      <c r="H87" s="22" t="n">
        <f aca="false">+H86+0.01</f>
        <v>4.57999999999994</v>
      </c>
      <c r="I87" s="31" t="n">
        <f aca="false">+I86+$N$38/10</f>
        <v>206.3</v>
      </c>
      <c r="J87" s="21" t="n">
        <f aca="false">+J86+0.01</f>
        <v>97.3600000000019</v>
      </c>
      <c r="K87" s="22" t="n">
        <f aca="false">+K86+0.01</f>
        <v>5.07999999999993</v>
      </c>
      <c r="L87" s="31" t="n">
        <f aca="false">+L86+$N$43/10</f>
        <v>262.4</v>
      </c>
      <c r="M87" s="19" t="n">
        <f aca="false">M86+0.1</f>
        <v>101.7</v>
      </c>
      <c r="N87" s="34" t="n">
        <v>22</v>
      </c>
      <c r="O87" s="19"/>
      <c r="P87" s="20" t="n">
        <f aca="false">N86+P86</f>
        <v>928</v>
      </c>
      <c r="Q87" s="2"/>
      <c r="R87" s="9"/>
      <c r="S87" s="2"/>
      <c r="T87" s="2"/>
    </row>
    <row r="88" customFormat="false" ht="17.1" hidden="false" customHeight="true" outlineLevel="0" collapsed="false">
      <c r="A88" s="21" t="n">
        <f aca="false">+A87+0.01</f>
        <v>95.8700000000012</v>
      </c>
      <c r="B88" s="22" t="n">
        <f aca="false">+B87+0.01</f>
        <v>3.58999999999996</v>
      </c>
      <c r="C88" s="31" t="n">
        <f aca="false">+C87+$N$28/10</f>
        <v>116.45</v>
      </c>
      <c r="D88" s="21" t="n">
        <f aca="false">+D87+0.01</f>
        <v>96.3700000000014</v>
      </c>
      <c r="E88" s="22" t="n">
        <f aca="false">+E87+0.01</f>
        <v>4.08999999999995</v>
      </c>
      <c r="F88" s="31" t="n">
        <f aca="false">+F87+$N$33/10</f>
        <v>159.375</v>
      </c>
      <c r="G88" s="21" t="n">
        <f aca="false">+G87+0.01</f>
        <v>96.8700000000017</v>
      </c>
      <c r="H88" s="22" t="n">
        <f aca="false">+H87+0.01</f>
        <v>4.58999999999994</v>
      </c>
      <c r="I88" s="31" t="n">
        <f aca="false">+I87+$N$38/10</f>
        <v>207.35</v>
      </c>
      <c r="J88" s="21" t="n">
        <f aca="false">+J87+0.01</f>
        <v>97.3700000000019</v>
      </c>
      <c r="K88" s="22" t="n">
        <f aca="false">+K87+0.01</f>
        <v>5.08999999999993</v>
      </c>
      <c r="L88" s="31" t="n">
        <f aca="false">+L87+$N$43/10</f>
        <v>263.55</v>
      </c>
      <c r="M88" s="19" t="n">
        <f aca="false">M87+0.1</f>
        <v>101.8</v>
      </c>
      <c r="N88" s="34" t="n">
        <v>23</v>
      </c>
      <c r="O88" s="19"/>
      <c r="P88" s="20" t="n">
        <f aca="false">N87+P87</f>
        <v>950</v>
      </c>
      <c r="Q88" s="2"/>
      <c r="R88" s="9"/>
      <c r="S88" s="2"/>
      <c r="T88" s="2"/>
    </row>
    <row r="89" customFormat="false" ht="17.1" hidden="false" customHeight="true" outlineLevel="0" collapsed="false">
      <c r="A89" s="21" t="n">
        <f aca="false">+A88+0.01</f>
        <v>95.8800000000012</v>
      </c>
      <c r="B89" s="22" t="n">
        <f aca="false">+B88+0.01</f>
        <v>3.59999999999996</v>
      </c>
      <c r="C89" s="31" t="n">
        <f aca="false">+C88+$N$28/10</f>
        <v>117.3</v>
      </c>
      <c r="D89" s="21" t="n">
        <f aca="false">+D88+0.01</f>
        <v>96.3800000000014</v>
      </c>
      <c r="E89" s="22" t="n">
        <f aca="false">+E88+0.01</f>
        <v>4.09999999999995</v>
      </c>
      <c r="F89" s="31" t="n">
        <f aca="false">+F88+$N$33/10</f>
        <v>160.25</v>
      </c>
      <c r="G89" s="21" t="n">
        <f aca="false">+G88+0.01</f>
        <v>96.8800000000017</v>
      </c>
      <c r="H89" s="22" t="n">
        <f aca="false">+H88+0.01</f>
        <v>4.59999999999994</v>
      </c>
      <c r="I89" s="31" t="n">
        <f aca="false">+I88+$N$38/10</f>
        <v>208.4</v>
      </c>
      <c r="J89" s="21" t="n">
        <f aca="false">+J88+0.01</f>
        <v>97.3800000000019</v>
      </c>
      <c r="K89" s="22" t="n">
        <f aca="false">+K88+0.01</f>
        <v>5.09999999999993</v>
      </c>
      <c r="L89" s="31" t="n">
        <f aca="false">+L88+$N$43/10</f>
        <v>264.7</v>
      </c>
      <c r="M89" s="19" t="n">
        <f aca="false">M88+0.1</f>
        <v>101.9</v>
      </c>
      <c r="N89" s="34" t="n">
        <v>23</v>
      </c>
      <c r="O89" s="19"/>
      <c r="P89" s="20" t="n">
        <f aca="false">N88+P88</f>
        <v>973</v>
      </c>
      <c r="Q89" s="2"/>
      <c r="R89" s="9"/>
      <c r="S89" s="2"/>
      <c r="T89" s="2"/>
    </row>
    <row r="90" customFormat="false" ht="17.1" hidden="false" customHeight="true" outlineLevel="0" collapsed="false">
      <c r="A90" s="21" t="n">
        <f aca="false">+A89+0.01</f>
        <v>95.8900000000012</v>
      </c>
      <c r="B90" s="22" t="n">
        <f aca="false">+B89+0.01</f>
        <v>3.60999999999996</v>
      </c>
      <c r="C90" s="31" t="n">
        <f aca="false">+C89+$N$28/10</f>
        <v>118.15</v>
      </c>
      <c r="D90" s="21" t="n">
        <f aca="false">+D89+0.01</f>
        <v>96.3900000000014</v>
      </c>
      <c r="E90" s="22" t="n">
        <f aca="false">+E89+0.01</f>
        <v>4.10999999999995</v>
      </c>
      <c r="F90" s="31" t="n">
        <f aca="false">+F89+$N$33/10</f>
        <v>161.125</v>
      </c>
      <c r="G90" s="21" t="n">
        <f aca="false">+G89+0.01</f>
        <v>96.8900000000017</v>
      </c>
      <c r="H90" s="22" t="n">
        <f aca="false">+H89+0.01</f>
        <v>4.60999999999994</v>
      </c>
      <c r="I90" s="31" t="n">
        <f aca="false">+I89+$N$38/10</f>
        <v>209.45</v>
      </c>
      <c r="J90" s="21" t="n">
        <f aca="false">+J89+0.01</f>
        <v>97.3900000000019</v>
      </c>
      <c r="K90" s="22" t="n">
        <f aca="false">+K89+0.01</f>
        <v>5.10999999999993</v>
      </c>
      <c r="L90" s="31" t="n">
        <f aca="false">+L89+$N$43/10</f>
        <v>265.85</v>
      </c>
      <c r="M90" s="19" t="n">
        <f aca="false">M89+0.1</f>
        <v>102</v>
      </c>
      <c r="N90" s="34" t="n">
        <v>24</v>
      </c>
      <c r="O90" s="19"/>
      <c r="P90" s="20" t="n">
        <f aca="false">N89+P89</f>
        <v>996</v>
      </c>
      <c r="Q90" s="2"/>
      <c r="R90" s="9"/>
      <c r="S90" s="2"/>
      <c r="T90" s="2"/>
    </row>
    <row r="91" customFormat="false" ht="17.1" hidden="false" customHeight="true" outlineLevel="0" collapsed="false">
      <c r="A91" s="23" t="n">
        <f aca="false">+A90+0.01</f>
        <v>95.9000000000012</v>
      </c>
      <c r="B91" s="24" t="n">
        <f aca="false">+B90+0.01</f>
        <v>3.61999999999996</v>
      </c>
      <c r="C91" s="30" t="n">
        <f aca="false">+C90+$N$28/10</f>
        <v>119</v>
      </c>
      <c r="D91" s="23" t="n">
        <f aca="false">+D90+0.01</f>
        <v>96.4000000000014</v>
      </c>
      <c r="E91" s="24" t="n">
        <f aca="false">+E90+0.01</f>
        <v>4.11999999999995</v>
      </c>
      <c r="F91" s="30" t="n">
        <f aca="false">+F90+$N$33/10</f>
        <v>162</v>
      </c>
      <c r="G91" s="23" t="n">
        <f aca="false">+G90+0.01</f>
        <v>96.9000000000017</v>
      </c>
      <c r="H91" s="24" t="n">
        <f aca="false">+H90+0.01</f>
        <v>4.61999999999994</v>
      </c>
      <c r="I91" s="30" t="n">
        <f aca="false">+I90+$N$38/10</f>
        <v>210.5</v>
      </c>
      <c r="J91" s="23" t="n">
        <f aca="false">+J90+0.01</f>
        <v>97.4000000000019</v>
      </c>
      <c r="K91" s="24" t="n">
        <f aca="false">+K90+0.01</f>
        <v>5.11999999999993</v>
      </c>
      <c r="L91" s="30" t="n">
        <f aca="false">+L90+$N$43/10</f>
        <v>267</v>
      </c>
      <c r="M91" s="19" t="n">
        <f aca="false">M90+0.1</f>
        <v>102.1</v>
      </c>
      <c r="N91" s="34" t="n">
        <v>24</v>
      </c>
      <c r="O91" s="19"/>
      <c r="P91" s="20" t="n">
        <f aca="false">N90+P90</f>
        <v>1020</v>
      </c>
      <c r="Q91" s="2"/>
      <c r="R91" s="9"/>
      <c r="S91" s="2"/>
      <c r="T91" s="2"/>
    </row>
    <row r="92" customFormat="false" ht="17.1" hidden="false" customHeight="true" outlineLevel="0" collapsed="false">
      <c r="A92" s="26" t="n">
        <f aca="false">+A91+0.01</f>
        <v>95.9100000000012</v>
      </c>
      <c r="B92" s="27" t="n">
        <f aca="false">+B91+0.01</f>
        <v>3.62999999999996</v>
      </c>
      <c r="C92" s="16" t="n">
        <f aca="false">+C91+$N$29/10</f>
        <v>119.85</v>
      </c>
      <c r="D92" s="26" t="n">
        <f aca="false">+D91+0.01</f>
        <v>96.4100000000014</v>
      </c>
      <c r="E92" s="27" t="n">
        <f aca="false">+E91+0.01</f>
        <v>4.12999999999995</v>
      </c>
      <c r="F92" s="16" t="n">
        <f aca="false">+F91+$N$34/10</f>
        <v>162.9</v>
      </c>
      <c r="G92" s="26" t="n">
        <f aca="false">+G91+0.01</f>
        <v>96.9100000000017</v>
      </c>
      <c r="H92" s="27" t="n">
        <f aca="false">+H91+0.01</f>
        <v>4.62999999999994</v>
      </c>
      <c r="I92" s="16" t="n">
        <f aca="false">+I91+$N$39/10</f>
        <v>211.55</v>
      </c>
      <c r="J92" s="26" t="n">
        <f aca="false">+J91+0.01</f>
        <v>97.4100000000019</v>
      </c>
      <c r="K92" s="27" t="n">
        <f aca="false">+K91+0.01</f>
        <v>5.12999999999993</v>
      </c>
      <c r="L92" s="16" t="n">
        <f aca="false">+L91+$N$44/10</f>
        <v>268.15</v>
      </c>
      <c r="M92" s="19" t="n">
        <f aca="false">M91+0.1</f>
        <v>102.2</v>
      </c>
      <c r="N92" s="34" t="n">
        <v>25</v>
      </c>
      <c r="O92" s="19"/>
      <c r="P92" s="20" t="n">
        <f aca="false">N91+P91</f>
        <v>1044</v>
      </c>
      <c r="Q92" s="2"/>
      <c r="R92" s="9"/>
      <c r="S92" s="2"/>
      <c r="T92" s="2"/>
    </row>
    <row r="93" customFormat="false" ht="17.1" hidden="false" customHeight="true" outlineLevel="0" collapsed="false">
      <c r="A93" s="21" t="n">
        <f aca="false">+A92+0.01</f>
        <v>95.9200000000012</v>
      </c>
      <c r="B93" s="22" t="n">
        <f aca="false">+B92+0.01</f>
        <v>3.63999999999996</v>
      </c>
      <c r="C93" s="31" t="n">
        <f aca="false">+C92+$N$29/10</f>
        <v>120.7</v>
      </c>
      <c r="D93" s="21" t="n">
        <f aca="false">+D92+0.01</f>
        <v>96.4200000000014</v>
      </c>
      <c r="E93" s="22" t="n">
        <f aca="false">+E92+0.01</f>
        <v>4.13999999999995</v>
      </c>
      <c r="F93" s="31" t="n">
        <f aca="false">+F92+$N$34/10</f>
        <v>163.8</v>
      </c>
      <c r="G93" s="21" t="n">
        <f aca="false">+G92+0.01</f>
        <v>96.9200000000017</v>
      </c>
      <c r="H93" s="22" t="n">
        <f aca="false">+H92+0.01</f>
        <v>4.63999999999994</v>
      </c>
      <c r="I93" s="31" t="n">
        <f aca="false">+I92+$N$39/10</f>
        <v>212.6</v>
      </c>
      <c r="J93" s="21" t="n">
        <f aca="false">+J92+0.01</f>
        <v>97.420000000002</v>
      </c>
      <c r="K93" s="22" t="n">
        <f aca="false">+K92+0.01</f>
        <v>5.13999999999993</v>
      </c>
      <c r="L93" s="31" t="n">
        <f aca="false">+L92+$N$44/10</f>
        <v>269.3</v>
      </c>
      <c r="M93" s="19" t="n">
        <f aca="false">M92+0.1</f>
        <v>102.3</v>
      </c>
      <c r="N93" s="34" t="n">
        <v>25</v>
      </c>
      <c r="O93" s="19"/>
      <c r="P93" s="20" t="n">
        <f aca="false">N92+P92</f>
        <v>1069</v>
      </c>
      <c r="Q93" s="2"/>
      <c r="R93" s="9"/>
      <c r="S93" s="2"/>
      <c r="T93" s="2"/>
    </row>
    <row r="94" customFormat="false" ht="17.1" hidden="false" customHeight="true" outlineLevel="0" collapsed="false">
      <c r="A94" s="21" t="n">
        <f aca="false">+A93+0.01</f>
        <v>95.9300000000012</v>
      </c>
      <c r="B94" s="22" t="n">
        <f aca="false">+B93+0.01</f>
        <v>3.64999999999996</v>
      </c>
      <c r="C94" s="31" t="n">
        <f aca="false">+C93+$N$29/10</f>
        <v>121.55</v>
      </c>
      <c r="D94" s="21" t="n">
        <f aca="false">+D93+0.01</f>
        <v>96.4300000000014</v>
      </c>
      <c r="E94" s="22" t="n">
        <f aca="false">+E93+0.01</f>
        <v>4.14999999999995</v>
      </c>
      <c r="F94" s="31" t="n">
        <f aca="false">+F93+$N$34/10</f>
        <v>164.7</v>
      </c>
      <c r="G94" s="21" t="n">
        <f aca="false">+G93+0.01</f>
        <v>96.9300000000017</v>
      </c>
      <c r="H94" s="22" t="n">
        <f aca="false">+H93+0.01</f>
        <v>4.64999999999994</v>
      </c>
      <c r="I94" s="31" t="n">
        <f aca="false">+I93+$N$39/10</f>
        <v>213.65</v>
      </c>
      <c r="J94" s="21" t="n">
        <f aca="false">+J93+0.01</f>
        <v>97.430000000002</v>
      </c>
      <c r="K94" s="22" t="n">
        <f aca="false">+K93+0.01</f>
        <v>5.14999999999993</v>
      </c>
      <c r="L94" s="31" t="n">
        <f aca="false">+L93+$N$44/10</f>
        <v>270.45</v>
      </c>
      <c r="M94" s="19" t="n">
        <f aca="false">M93+0.1</f>
        <v>102.4</v>
      </c>
      <c r="N94" s="34" t="n">
        <v>25</v>
      </c>
      <c r="O94" s="19"/>
      <c r="P94" s="20" t="n">
        <f aca="false">N93+P93</f>
        <v>1094</v>
      </c>
      <c r="Q94" s="2"/>
      <c r="R94" s="9"/>
      <c r="S94" s="2"/>
      <c r="T94" s="2"/>
    </row>
    <row r="95" customFormat="false" ht="17.1" hidden="false" customHeight="true" outlineLevel="0" collapsed="false">
      <c r="A95" s="21" t="n">
        <f aca="false">+A94+0.01</f>
        <v>95.9400000000012</v>
      </c>
      <c r="B95" s="22" t="n">
        <f aca="false">+B94+0.01</f>
        <v>3.65999999999996</v>
      </c>
      <c r="C95" s="31" t="n">
        <f aca="false">+C94+$N$29/10</f>
        <v>122.4</v>
      </c>
      <c r="D95" s="21" t="n">
        <f aca="false">+D94+0.01</f>
        <v>96.4400000000015</v>
      </c>
      <c r="E95" s="22" t="n">
        <f aca="false">+E94+0.01</f>
        <v>4.15999999999995</v>
      </c>
      <c r="F95" s="31" t="n">
        <f aca="false">+F94+$N$34/10</f>
        <v>165.6</v>
      </c>
      <c r="G95" s="21" t="n">
        <f aca="false">+G94+0.01</f>
        <v>96.9400000000017</v>
      </c>
      <c r="H95" s="22" t="n">
        <f aca="false">+H94+0.01</f>
        <v>4.65999999999994</v>
      </c>
      <c r="I95" s="31" t="n">
        <f aca="false">+I94+$N$39/10</f>
        <v>214.7</v>
      </c>
      <c r="J95" s="21" t="n">
        <f aca="false">+J94+0.01</f>
        <v>97.440000000002</v>
      </c>
      <c r="K95" s="22" t="n">
        <f aca="false">+K94+0.01</f>
        <v>5.15999999999993</v>
      </c>
      <c r="L95" s="31" t="n">
        <f aca="false">+L94+$N$44/10</f>
        <v>271.6</v>
      </c>
      <c r="M95" s="19" t="n">
        <f aca="false">M94+0.1</f>
        <v>102.499999999999</v>
      </c>
      <c r="N95" s="34" t="n">
        <v>26</v>
      </c>
      <c r="O95" s="19"/>
      <c r="P95" s="20" t="n">
        <f aca="false">N94+P94</f>
        <v>1119</v>
      </c>
      <c r="Q95" s="2"/>
      <c r="R95" s="9"/>
      <c r="S95" s="2"/>
      <c r="T95" s="2"/>
    </row>
    <row r="96" customFormat="false" ht="17.1" hidden="false" customHeight="true" outlineLevel="0" collapsed="false">
      <c r="A96" s="21" t="n">
        <f aca="false">+A95+0.01</f>
        <v>95.9500000000012</v>
      </c>
      <c r="B96" s="22" t="n">
        <f aca="false">+B95+0.01</f>
        <v>3.66999999999996</v>
      </c>
      <c r="C96" s="31" t="n">
        <f aca="false">+C95+$N$29/10</f>
        <v>123.25</v>
      </c>
      <c r="D96" s="21" t="n">
        <f aca="false">+D95+0.01</f>
        <v>96.4500000000015</v>
      </c>
      <c r="E96" s="22" t="n">
        <f aca="false">+E95+0.01</f>
        <v>4.16999999999995</v>
      </c>
      <c r="F96" s="31" t="n">
        <f aca="false">+F95+$N$34/10</f>
        <v>166.5</v>
      </c>
      <c r="G96" s="21" t="n">
        <f aca="false">+G95+0.01</f>
        <v>96.9500000000017</v>
      </c>
      <c r="H96" s="22" t="n">
        <f aca="false">+H95+0.01</f>
        <v>4.66999999999994</v>
      </c>
      <c r="I96" s="31" t="n">
        <f aca="false">+I95+$N$39/10</f>
        <v>215.75</v>
      </c>
      <c r="J96" s="21" t="n">
        <f aca="false">+J95+0.01</f>
        <v>97.450000000002</v>
      </c>
      <c r="K96" s="22" t="n">
        <f aca="false">+K95+0.01</f>
        <v>5.16999999999993</v>
      </c>
      <c r="L96" s="31" t="n">
        <f aca="false">+L95+$N$44/10</f>
        <v>272.75</v>
      </c>
      <c r="M96" s="19" t="n">
        <f aca="false">M95+0.1</f>
        <v>102.599999999999</v>
      </c>
      <c r="N96" s="34" t="n">
        <v>26</v>
      </c>
      <c r="O96" s="19"/>
      <c r="P96" s="20" t="n">
        <f aca="false">N95+P95</f>
        <v>1145</v>
      </c>
      <c r="Q96" s="2"/>
      <c r="R96" s="9"/>
      <c r="S96" s="2"/>
      <c r="T96" s="2"/>
    </row>
    <row r="97" customFormat="false" ht="17.1" hidden="false" customHeight="true" outlineLevel="0" collapsed="false">
      <c r="A97" s="21" t="n">
        <f aca="false">+A96+0.01</f>
        <v>95.9600000000012</v>
      </c>
      <c r="B97" s="22" t="n">
        <f aca="false">+B96+0.01</f>
        <v>3.67999999999996</v>
      </c>
      <c r="C97" s="31" t="n">
        <f aca="false">+C96+$N$29/10</f>
        <v>124.1</v>
      </c>
      <c r="D97" s="21" t="n">
        <f aca="false">+D96+0.01</f>
        <v>96.4600000000015</v>
      </c>
      <c r="E97" s="22" t="n">
        <f aca="false">+E96+0.01</f>
        <v>4.17999999999995</v>
      </c>
      <c r="F97" s="31" t="n">
        <f aca="false">+F96+$N$34/10</f>
        <v>167.4</v>
      </c>
      <c r="G97" s="21" t="n">
        <f aca="false">+G96+0.01</f>
        <v>96.9600000000017</v>
      </c>
      <c r="H97" s="22" t="n">
        <f aca="false">+H96+0.01</f>
        <v>4.67999999999994</v>
      </c>
      <c r="I97" s="31" t="n">
        <f aca="false">+I96+$N$39/10</f>
        <v>216.8</v>
      </c>
      <c r="J97" s="21" t="n">
        <f aca="false">+J96+0.01</f>
        <v>97.460000000002</v>
      </c>
      <c r="K97" s="22" t="n">
        <f aca="false">+K96+0.01</f>
        <v>5.17999999999993</v>
      </c>
      <c r="L97" s="31" t="n">
        <f aca="false">+L96+$N$44/10</f>
        <v>273.9</v>
      </c>
      <c r="M97" s="19" t="n">
        <f aca="false">M96+0.1</f>
        <v>102.699999999999</v>
      </c>
      <c r="N97" s="34" t="n">
        <v>27</v>
      </c>
      <c r="O97" s="19"/>
      <c r="P97" s="20" t="n">
        <f aca="false">N96+P96</f>
        <v>1171</v>
      </c>
      <c r="Q97" s="2"/>
      <c r="R97" s="9"/>
      <c r="S97" s="2"/>
      <c r="T97" s="2"/>
    </row>
    <row r="98" customFormat="false" ht="17.1" hidden="false" customHeight="true" outlineLevel="0" collapsed="false">
      <c r="A98" s="21" t="n">
        <f aca="false">+A97+0.01</f>
        <v>95.9700000000012</v>
      </c>
      <c r="B98" s="22" t="n">
        <f aca="false">+B97+0.01</f>
        <v>3.68999999999996</v>
      </c>
      <c r="C98" s="31" t="n">
        <f aca="false">+C97+$N$29/10</f>
        <v>124.95</v>
      </c>
      <c r="D98" s="21" t="n">
        <f aca="false">+D97+0.01</f>
        <v>96.4700000000015</v>
      </c>
      <c r="E98" s="22" t="n">
        <f aca="false">+E97+0.01</f>
        <v>4.18999999999995</v>
      </c>
      <c r="F98" s="31" t="n">
        <f aca="false">+F97+$N$34/10</f>
        <v>168.3</v>
      </c>
      <c r="G98" s="21" t="n">
        <f aca="false">+G97+0.01</f>
        <v>96.9700000000017</v>
      </c>
      <c r="H98" s="22" t="n">
        <f aca="false">+H97+0.01</f>
        <v>4.68999999999994</v>
      </c>
      <c r="I98" s="31" t="n">
        <f aca="false">+I97+$N$39/10</f>
        <v>217.85</v>
      </c>
      <c r="J98" s="21" t="n">
        <f aca="false">+J97+0.01</f>
        <v>97.470000000002</v>
      </c>
      <c r="K98" s="22" t="n">
        <f aca="false">+K97+0.01</f>
        <v>5.18999999999993</v>
      </c>
      <c r="L98" s="31" t="n">
        <f aca="false">+L97+$N$44/10</f>
        <v>275.05</v>
      </c>
      <c r="M98" s="19" t="n">
        <f aca="false">M97+0.1</f>
        <v>102.799999999999</v>
      </c>
      <c r="N98" s="34" t="n">
        <v>27</v>
      </c>
      <c r="O98" s="19"/>
      <c r="P98" s="20" t="n">
        <f aca="false">N97+P97</f>
        <v>1198</v>
      </c>
      <c r="Q98" s="2"/>
      <c r="R98" s="9"/>
      <c r="S98" s="2"/>
      <c r="T98" s="2"/>
    </row>
    <row r="99" customFormat="false" ht="17.1" hidden="false" customHeight="true" outlineLevel="0" collapsed="false">
      <c r="A99" s="21" t="n">
        <f aca="false">+A98+0.01</f>
        <v>95.9800000000012</v>
      </c>
      <c r="B99" s="22" t="n">
        <f aca="false">+B98+0.01</f>
        <v>3.69999999999996</v>
      </c>
      <c r="C99" s="31" t="n">
        <f aca="false">+C98+$N$29/10</f>
        <v>125.8</v>
      </c>
      <c r="D99" s="21" t="n">
        <f aca="false">+D98+0.01</f>
        <v>96.4800000000015</v>
      </c>
      <c r="E99" s="22" t="n">
        <f aca="false">+E98+0.01</f>
        <v>4.19999999999995</v>
      </c>
      <c r="F99" s="31" t="n">
        <f aca="false">+F98+$N$34/10</f>
        <v>169.2</v>
      </c>
      <c r="G99" s="21" t="n">
        <f aca="false">+G98+0.01</f>
        <v>96.9800000000017</v>
      </c>
      <c r="H99" s="22" t="n">
        <f aca="false">+H98+0.01</f>
        <v>4.69999999999994</v>
      </c>
      <c r="I99" s="31" t="n">
        <f aca="false">+I98+$N$39/10</f>
        <v>218.9</v>
      </c>
      <c r="J99" s="21" t="n">
        <f aca="false">+J98+0.01</f>
        <v>97.480000000002</v>
      </c>
      <c r="K99" s="22" t="n">
        <f aca="false">+K98+0.01</f>
        <v>5.19999999999993</v>
      </c>
      <c r="L99" s="31" t="n">
        <f aca="false">+L98+$N$44/10</f>
        <v>276.2</v>
      </c>
      <c r="M99" s="19" t="n">
        <f aca="false">M98+0.1</f>
        <v>102.899999999999</v>
      </c>
      <c r="N99" s="34" t="n">
        <v>27</v>
      </c>
      <c r="O99" s="19"/>
      <c r="P99" s="20" t="n">
        <f aca="false">N98+P98</f>
        <v>1225</v>
      </c>
      <c r="Q99" s="2"/>
      <c r="R99" s="9"/>
      <c r="S99" s="2"/>
      <c r="T99" s="2"/>
    </row>
    <row r="100" customFormat="false" ht="17.1" hidden="false" customHeight="true" outlineLevel="0" collapsed="false">
      <c r="A100" s="21" t="n">
        <f aca="false">+A99+0.01</f>
        <v>95.9900000000012</v>
      </c>
      <c r="B100" s="22" t="n">
        <f aca="false">+B99+0.01</f>
        <v>3.70999999999996</v>
      </c>
      <c r="C100" s="31" t="n">
        <f aca="false">+C99+$N$29/10</f>
        <v>126.65</v>
      </c>
      <c r="D100" s="21" t="n">
        <f aca="false">+D99+0.01</f>
        <v>96.4900000000015</v>
      </c>
      <c r="E100" s="22" t="n">
        <f aca="false">+E99+0.01</f>
        <v>4.20999999999995</v>
      </c>
      <c r="F100" s="31" t="n">
        <f aca="false">+F99+$N$34/10</f>
        <v>170.1</v>
      </c>
      <c r="G100" s="21" t="n">
        <f aca="false">+G99+0.01</f>
        <v>96.9900000000017</v>
      </c>
      <c r="H100" s="22" t="n">
        <f aca="false">+H99+0.01</f>
        <v>4.70999999999994</v>
      </c>
      <c r="I100" s="31" t="n">
        <f aca="false">+I99+$N$39/10</f>
        <v>219.95</v>
      </c>
      <c r="J100" s="21" t="n">
        <f aca="false">+J99+0.01</f>
        <v>97.490000000002</v>
      </c>
      <c r="K100" s="22" t="n">
        <f aca="false">+K99+0.01</f>
        <v>5.20999999999993</v>
      </c>
      <c r="L100" s="31" t="n">
        <f aca="false">+L99+$N$44/10</f>
        <v>277.35</v>
      </c>
      <c r="M100" s="19" t="n">
        <f aca="false">M99+0.1</f>
        <v>102.999999999999</v>
      </c>
      <c r="N100" s="34" t="n">
        <v>28</v>
      </c>
      <c r="O100" s="19"/>
      <c r="P100" s="20" t="n">
        <f aca="false">N99+P99</f>
        <v>1252</v>
      </c>
      <c r="Q100" s="2"/>
      <c r="R100" s="9"/>
      <c r="S100" s="2"/>
      <c r="T100" s="2"/>
    </row>
    <row r="101" customFormat="false" ht="17.1" hidden="false" customHeight="true" outlineLevel="0" collapsed="false">
      <c r="A101" s="23" t="n">
        <f aca="false">+A100+0.01</f>
        <v>96.0000000000012</v>
      </c>
      <c r="B101" s="24" t="n">
        <f aca="false">+B100+0.01</f>
        <v>3.71999999999996</v>
      </c>
      <c r="C101" s="30" t="n">
        <f aca="false">+C100+$N$29/10</f>
        <v>127.5</v>
      </c>
      <c r="D101" s="23" t="n">
        <f aca="false">+D100+0.01</f>
        <v>96.5000000000015</v>
      </c>
      <c r="E101" s="24" t="n">
        <f aca="false">+E100+0.01</f>
        <v>4.21999999999995</v>
      </c>
      <c r="F101" s="30" t="n">
        <f aca="false">+F100+$N$34/10</f>
        <v>171</v>
      </c>
      <c r="G101" s="23" t="n">
        <f aca="false">+G100+0.01</f>
        <v>97.0000000000017</v>
      </c>
      <c r="H101" s="24" t="n">
        <f aca="false">+H100+0.01</f>
        <v>4.71999999999994</v>
      </c>
      <c r="I101" s="30" t="n">
        <f aca="false">+I100+$N$39/10</f>
        <v>221</v>
      </c>
      <c r="J101" s="23" t="n">
        <f aca="false">+J100+0.01</f>
        <v>97.500000000002</v>
      </c>
      <c r="K101" s="24" t="n">
        <f aca="false">+K100+0.01</f>
        <v>5.21999999999993</v>
      </c>
      <c r="L101" s="30" t="n">
        <f aca="false">+L100+$N$44/10</f>
        <v>278.5</v>
      </c>
      <c r="M101" s="19" t="n">
        <f aca="false">M100+0.1</f>
        <v>103.099999999999</v>
      </c>
      <c r="N101" s="34" t="n">
        <v>28</v>
      </c>
      <c r="O101" s="19"/>
      <c r="P101" s="20" t="n">
        <f aca="false">N100+P100</f>
        <v>1280</v>
      </c>
      <c r="Q101" s="2"/>
      <c r="R101" s="9"/>
      <c r="S101" s="2"/>
      <c r="T101" s="2"/>
    </row>
    <row r="102" customFormat="false" ht="17.1" hidden="false" customHeight="true" outlineLevel="0" collapsed="false">
      <c r="A102" s="26" t="n">
        <f aca="false">+A101+0.01</f>
        <v>96.0100000000012</v>
      </c>
      <c r="B102" s="27" t="n">
        <f aca="false">+B101+0.01</f>
        <v>3.72999999999996</v>
      </c>
      <c r="C102" s="16" t="n">
        <f aca="false">+C101+$N$30/10</f>
        <v>128.35</v>
      </c>
      <c r="D102" s="26" t="n">
        <f aca="false">+D101+0.01</f>
        <v>96.5100000000015</v>
      </c>
      <c r="E102" s="27" t="n">
        <f aca="false">+E101+0.01</f>
        <v>4.22999999999995</v>
      </c>
      <c r="F102" s="16" t="n">
        <f aca="false">+F101+$N$35/10</f>
        <v>171.9</v>
      </c>
      <c r="G102" s="26" t="n">
        <f aca="false">+G101+0.01</f>
        <v>97.0100000000017</v>
      </c>
      <c r="H102" s="27" t="n">
        <f aca="false">+H101+0.01</f>
        <v>4.72999999999994</v>
      </c>
      <c r="I102" s="16" t="n">
        <f aca="false">+I101+$N$40/10</f>
        <v>222.15</v>
      </c>
      <c r="J102" s="26" t="n">
        <f aca="false">+J101+0.01</f>
        <v>97.510000000002</v>
      </c>
      <c r="K102" s="27" t="n">
        <f aca="false">+K101+0.01</f>
        <v>5.22999999999993</v>
      </c>
      <c r="L102" s="16" t="n">
        <f aca="false">+L101+$N$45/10</f>
        <v>279.65</v>
      </c>
      <c r="M102" s="19" t="n">
        <f aca="false">M101+0.1</f>
        <v>103.199999999999</v>
      </c>
      <c r="N102" s="34" t="n">
        <v>28</v>
      </c>
      <c r="O102" s="19"/>
      <c r="P102" s="20" t="n">
        <f aca="false">N101+P101</f>
        <v>1308</v>
      </c>
      <c r="Q102" s="2"/>
      <c r="R102" s="9"/>
      <c r="S102" s="2"/>
      <c r="T102" s="2"/>
    </row>
    <row r="103" customFormat="false" ht="17.1" hidden="false" customHeight="true" outlineLevel="0" collapsed="false">
      <c r="A103" s="21" t="n">
        <f aca="false">+A102+0.01</f>
        <v>96.0200000000012</v>
      </c>
      <c r="B103" s="22" t="n">
        <f aca="false">+B102+0.01</f>
        <v>3.73999999999996</v>
      </c>
      <c r="C103" s="31" t="n">
        <f aca="false">+C102+$N$30/10</f>
        <v>129.2</v>
      </c>
      <c r="D103" s="21" t="n">
        <f aca="false">+D102+0.01</f>
        <v>96.5200000000015</v>
      </c>
      <c r="E103" s="22" t="n">
        <f aca="false">+E102+0.01</f>
        <v>4.23999999999995</v>
      </c>
      <c r="F103" s="31" t="n">
        <f aca="false">+F102+$N$35/10</f>
        <v>172.8</v>
      </c>
      <c r="G103" s="21" t="n">
        <f aca="false">+G102+0.01</f>
        <v>97.0200000000017</v>
      </c>
      <c r="H103" s="22" t="n">
        <f aca="false">+H102+0.01</f>
        <v>4.73999999999994</v>
      </c>
      <c r="I103" s="31" t="n">
        <f aca="false">+I102+$N$40/10</f>
        <v>223.3</v>
      </c>
      <c r="J103" s="21" t="n">
        <f aca="false">+J102+0.01</f>
        <v>97.520000000002</v>
      </c>
      <c r="K103" s="22" t="n">
        <f aca="false">+K102+0.01</f>
        <v>5.23999999999993</v>
      </c>
      <c r="L103" s="31" t="n">
        <f aca="false">+L102+$N$45/10</f>
        <v>280.8</v>
      </c>
      <c r="M103" s="19" t="n">
        <f aca="false">M102+0.1</f>
        <v>103.299999999999</v>
      </c>
      <c r="N103" s="34" t="n">
        <v>28</v>
      </c>
      <c r="O103" s="19"/>
      <c r="P103" s="20" t="n">
        <f aca="false">N102+P102</f>
        <v>1336</v>
      </c>
      <c r="Q103" s="2"/>
      <c r="R103" s="9"/>
      <c r="S103" s="2"/>
      <c r="T103" s="2"/>
    </row>
    <row r="104" customFormat="false" ht="17.1" hidden="false" customHeight="true" outlineLevel="0" collapsed="false">
      <c r="A104" s="21" t="n">
        <f aca="false">+A103+0.01</f>
        <v>96.0300000000012</v>
      </c>
      <c r="B104" s="22" t="n">
        <f aca="false">+B103+0.01</f>
        <v>3.74999999999996</v>
      </c>
      <c r="C104" s="31" t="n">
        <f aca="false">+C103+$N$30/10</f>
        <v>130.05</v>
      </c>
      <c r="D104" s="21" t="n">
        <f aca="false">+D103+0.01</f>
        <v>96.5300000000015</v>
      </c>
      <c r="E104" s="22" t="n">
        <f aca="false">+E103+0.01</f>
        <v>4.24999999999995</v>
      </c>
      <c r="F104" s="31" t="n">
        <f aca="false">+F103+$N$35/10</f>
        <v>173.7</v>
      </c>
      <c r="G104" s="21" t="n">
        <f aca="false">+G103+0.01</f>
        <v>97.0300000000018</v>
      </c>
      <c r="H104" s="22" t="n">
        <f aca="false">+H103+0.01</f>
        <v>4.74999999999994</v>
      </c>
      <c r="I104" s="31" t="n">
        <f aca="false">+I103+$N$40/10</f>
        <v>224.45</v>
      </c>
      <c r="J104" s="21" t="n">
        <f aca="false">+J103+0.01</f>
        <v>97.530000000002</v>
      </c>
      <c r="K104" s="22" t="n">
        <f aca="false">+K103+0.01</f>
        <v>5.24999999999992</v>
      </c>
      <c r="L104" s="31" t="n">
        <f aca="false">+L103+$N$45/10</f>
        <v>281.95</v>
      </c>
      <c r="M104" s="19" t="n">
        <f aca="false">M103+0.1</f>
        <v>103.399999999999</v>
      </c>
      <c r="N104" s="34" t="n">
        <v>28</v>
      </c>
      <c r="O104" s="19"/>
      <c r="P104" s="20" t="n">
        <f aca="false">N103+P103</f>
        <v>1364</v>
      </c>
      <c r="R104" s="9"/>
    </row>
    <row r="105" customFormat="false" ht="17.1" hidden="false" customHeight="true" outlineLevel="0" collapsed="false">
      <c r="A105" s="21" t="n">
        <f aca="false">+A104+0.01</f>
        <v>96.0400000000012</v>
      </c>
      <c r="B105" s="22" t="n">
        <f aca="false">+B104+0.01</f>
        <v>3.75999999999996</v>
      </c>
      <c r="C105" s="31" t="n">
        <f aca="false">+C104+$N$30/10</f>
        <v>130.9</v>
      </c>
      <c r="D105" s="21" t="n">
        <f aca="false">+D104+0.01</f>
        <v>96.5400000000015</v>
      </c>
      <c r="E105" s="22" t="n">
        <f aca="false">+E104+0.01</f>
        <v>4.25999999999995</v>
      </c>
      <c r="F105" s="31" t="n">
        <f aca="false">+F104+$N$35/10</f>
        <v>174.6</v>
      </c>
      <c r="G105" s="21" t="n">
        <f aca="false">+G104+0.01</f>
        <v>97.0400000000018</v>
      </c>
      <c r="H105" s="22" t="n">
        <f aca="false">+H104+0.01</f>
        <v>4.75999999999994</v>
      </c>
      <c r="I105" s="31" t="n">
        <f aca="false">+I104+$N$40/10</f>
        <v>225.6</v>
      </c>
      <c r="J105" s="21" t="n">
        <f aca="false">+J104+0.01</f>
        <v>97.540000000002</v>
      </c>
      <c r="K105" s="22" t="n">
        <f aca="false">+K104+0.01</f>
        <v>5.25999999999992</v>
      </c>
      <c r="L105" s="31" t="n">
        <f aca="false">+L104+$N$45/10</f>
        <v>283.1</v>
      </c>
      <c r="M105" s="19" t="n">
        <f aca="false">M104+0.1</f>
        <v>103.499999999999</v>
      </c>
      <c r="N105" s="2"/>
      <c r="O105" s="19"/>
      <c r="P105" s="20" t="n">
        <f aca="false">N104+P104</f>
        <v>1392</v>
      </c>
      <c r="R105" s="9"/>
    </row>
    <row r="106" customFormat="false" ht="17.1" hidden="false" customHeight="true" outlineLevel="0" collapsed="false">
      <c r="A106" s="21" t="n">
        <f aca="false">+A105+0.01</f>
        <v>96.0500000000013</v>
      </c>
      <c r="B106" s="22" t="n">
        <f aca="false">+B105+0.01</f>
        <v>3.76999999999996</v>
      </c>
      <c r="C106" s="31" t="n">
        <f aca="false">+C105+$N$30/10</f>
        <v>131.75</v>
      </c>
      <c r="D106" s="21" t="n">
        <f aca="false">+D105+0.01</f>
        <v>96.5500000000015</v>
      </c>
      <c r="E106" s="22" t="n">
        <f aca="false">+E105+0.01</f>
        <v>4.26999999999995</v>
      </c>
      <c r="F106" s="31" t="n">
        <f aca="false">+F105+$N$35/10</f>
        <v>175.5</v>
      </c>
      <c r="G106" s="21" t="n">
        <f aca="false">+G105+0.01</f>
        <v>97.0500000000018</v>
      </c>
      <c r="H106" s="22" t="n">
        <f aca="false">+H105+0.01</f>
        <v>4.76999999999994</v>
      </c>
      <c r="I106" s="31" t="n">
        <f aca="false">+I105+$N$40/10</f>
        <v>226.75</v>
      </c>
      <c r="J106" s="21" t="n">
        <f aca="false">+J105+0.01</f>
        <v>97.550000000002</v>
      </c>
      <c r="K106" s="22" t="n">
        <f aca="false">+K105+0.01</f>
        <v>5.26999999999992</v>
      </c>
      <c r="L106" s="31" t="n">
        <f aca="false">+L105+$N$45/10</f>
        <v>284.25</v>
      </c>
      <c r="M106" s="19"/>
      <c r="N106" s="2"/>
      <c r="O106" s="19"/>
      <c r="P106" s="20"/>
      <c r="R106" s="9"/>
    </row>
    <row r="107" customFormat="false" ht="17.1" hidden="false" customHeight="true" outlineLevel="0" collapsed="false">
      <c r="A107" s="21" t="n">
        <f aca="false">+A106+0.01</f>
        <v>96.0600000000013</v>
      </c>
      <c r="B107" s="22" t="n">
        <f aca="false">+B106+0.01</f>
        <v>3.77999999999996</v>
      </c>
      <c r="C107" s="31" t="n">
        <f aca="false">+C106+$N$30/10</f>
        <v>132.6</v>
      </c>
      <c r="D107" s="21" t="n">
        <f aca="false">+D106+0.01</f>
        <v>96.5600000000015</v>
      </c>
      <c r="E107" s="22" t="n">
        <f aca="false">+E106+0.01</f>
        <v>4.27999999999995</v>
      </c>
      <c r="F107" s="31" t="n">
        <f aca="false">+F106+$N$35/10</f>
        <v>176.4</v>
      </c>
      <c r="G107" s="21" t="n">
        <f aca="false">+G106+0.01</f>
        <v>97.0600000000018</v>
      </c>
      <c r="H107" s="22" t="n">
        <f aca="false">+H106+0.01</f>
        <v>4.77999999999993</v>
      </c>
      <c r="I107" s="31" t="n">
        <f aca="false">+I106+$N$40/10</f>
        <v>227.9</v>
      </c>
      <c r="J107" s="21" t="n">
        <f aca="false">+J106+0.01</f>
        <v>97.560000000002</v>
      </c>
      <c r="K107" s="22" t="n">
        <f aca="false">+K106+0.01</f>
        <v>5.27999999999992</v>
      </c>
      <c r="L107" s="31" t="n">
        <f aca="false">+L106+$N$45/10</f>
        <v>285.4</v>
      </c>
      <c r="M107" s="19"/>
      <c r="N107" s="2"/>
      <c r="O107" s="19"/>
      <c r="P107" s="20"/>
      <c r="R107" s="9"/>
    </row>
    <row r="108" customFormat="false" ht="17.1" hidden="false" customHeight="true" outlineLevel="0" collapsed="false">
      <c r="A108" s="21" t="n">
        <f aca="false">+A107+0.01</f>
        <v>96.0700000000013</v>
      </c>
      <c r="B108" s="22" t="n">
        <f aca="false">+B107+0.01</f>
        <v>3.78999999999996</v>
      </c>
      <c r="C108" s="31" t="n">
        <f aca="false">+C107+$N$30/10</f>
        <v>133.45</v>
      </c>
      <c r="D108" s="21" t="n">
        <f aca="false">+D107+0.01</f>
        <v>96.5700000000015</v>
      </c>
      <c r="E108" s="22" t="n">
        <f aca="false">+E107+0.01</f>
        <v>4.28999999999995</v>
      </c>
      <c r="F108" s="31" t="n">
        <f aca="false">+F107+$N$35/10</f>
        <v>177.3</v>
      </c>
      <c r="G108" s="21" t="n">
        <f aca="false">+G107+0.01</f>
        <v>97.0700000000018</v>
      </c>
      <c r="H108" s="22" t="n">
        <f aca="false">+H107+0.01</f>
        <v>4.78999999999993</v>
      </c>
      <c r="I108" s="31" t="n">
        <f aca="false">+I107+$N$40/10</f>
        <v>229.05</v>
      </c>
      <c r="J108" s="21" t="n">
        <f aca="false">+J107+0.01</f>
        <v>97.570000000002</v>
      </c>
      <c r="K108" s="22" t="n">
        <f aca="false">+K107+0.01</f>
        <v>5.28999999999992</v>
      </c>
      <c r="L108" s="31" t="n">
        <f aca="false">+L107+$N$45/10</f>
        <v>286.55</v>
      </c>
      <c r="M108" s="19"/>
      <c r="N108" s="2"/>
      <c r="O108" s="19"/>
      <c r="P108" s="20"/>
      <c r="R108" s="9"/>
    </row>
    <row r="109" customFormat="false" ht="17.1" hidden="false" customHeight="true" outlineLevel="0" collapsed="false">
      <c r="A109" s="21" t="n">
        <f aca="false">+A108+0.01</f>
        <v>96.0800000000013</v>
      </c>
      <c r="B109" s="22" t="n">
        <f aca="false">+B108+0.01</f>
        <v>3.79999999999996</v>
      </c>
      <c r="C109" s="31" t="n">
        <f aca="false">+C108+$N$30/10</f>
        <v>134.3</v>
      </c>
      <c r="D109" s="21" t="n">
        <f aca="false">+D108+0.01</f>
        <v>96.5800000000015</v>
      </c>
      <c r="E109" s="22" t="n">
        <f aca="false">+E108+0.01</f>
        <v>4.29999999999995</v>
      </c>
      <c r="F109" s="31" t="n">
        <f aca="false">+F108+$N$35/10</f>
        <v>178.2</v>
      </c>
      <c r="G109" s="21" t="n">
        <f aca="false">+G108+0.01</f>
        <v>97.0800000000018</v>
      </c>
      <c r="H109" s="22" t="n">
        <f aca="false">+H108+0.01</f>
        <v>4.79999999999993</v>
      </c>
      <c r="I109" s="31" t="n">
        <f aca="false">+I108+$N$40/10</f>
        <v>230.2</v>
      </c>
      <c r="J109" s="21" t="n">
        <f aca="false">+J108+0.01</f>
        <v>97.580000000002</v>
      </c>
      <c r="K109" s="22" t="n">
        <f aca="false">+K108+0.01</f>
        <v>5.29999999999992</v>
      </c>
      <c r="L109" s="31" t="n">
        <f aca="false">+L108+$N$45/10</f>
        <v>287.7</v>
      </c>
      <c r="M109" s="19"/>
      <c r="N109" s="2"/>
      <c r="O109" s="19"/>
      <c r="P109" s="20"/>
      <c r="Q109" s="2"/>
      <c r="R109" s="9"/>
      <c r="S109" s="2"/>
      <c r="T109" s="2"/>
    </row>
    <row r="110" customFormat="false" ht="17.1" hidden="false" customHeight="true" outlineLevel="0" collapsed="false">
      <c r="A110" s="32" t="n">
        <f aca="false">+A109+0.01</f>
        <v>96.0900000000013</v>
      </c>
      <c r="B110" s="33" t="n">
        <f aca="false">+B109+0.01</f>
        <v>3.80999999999996</v>
      </c>
      <c r="C110" s="30" t="n">
        <f aca="false">+C109+$N$30/10</f>
        <v>135.15</v>
      </c>
      <c r="D110" s="32" t="n">
        <f aca="false">+D109+0.01</f>
        <v>96.5900000000015</v>
      </c>
      <c r="E110" s="33" t="n">
        <f aca="false">+E109+0.01</f>
        <v>4.30999999999994</v>
      </c>
      <c r="F110" s="30" t="n">
        <f aca="false">+F109+$N$35/10</f>
        <v>179.1</v>
      </c>
      <c r="G110" s="32" t="n">
        <f aca="false">+G109+0.01</f>
        <v>97.0900000000018</v>
      </c>
      <c r="H110" s="33" t="n">
        <f aca="false">+H109+0.01</f>
        <v>4.80999999999993</v>
      </c>
      <c r="I110" s="30" t="n">
        <f aca="false">+I109+$N$40/10</f>
        <v>231.35</v>
      </c>
      <c r="J110" s="32" t="n">
        <f aca="false">+J109+0.01</f>
        <v>97.590000000002</v>
      </c>
      <c r="K110" s="33" t="n">
        <f aca="false">+K109+0.01</f>
        <v>5.30999999999992</v>
      </c>
      <c r="L110" s="30" t="n">
        <f aca="false">+L109+$N$45/10</f>
        <v>288.85</v>
      </c>
      <c r="M110" s="19"/>
      <c r="N110" s="35"/>
      <c r="O110" s="19"/>
      <c r="P110" s="20"/>
      <c r="Q110" s="2"/>
      <c r="R110" s="9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9"/>
      <c r="N111" s="2"/>
      <c r="O111" s="19"/>
      <c r="P111" s="20"/>
      <c r="Q111" s="2"/>
      <c r="R111" s="9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9"/>
      <c r="N112" s="2"/>
      <c r="O112" s="19"/>
      <c r="P112" s="20"/>
      <c r="Q112" s="2"/>
      <c r="R112" s="9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9"/>
      <c r="N113" s="2"/>
      <c r="O113" s="19"/>
      <c r="P113" s="20"/>
      <c r="Q113" s="2"/>
      <c r="R113" s="9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9"/>
      <c r="N114" s="2"/>
      <c r="O114" s="19"/>
      <c r="P114" s="20"/>
      <c r="Q114" s="2"/>
      <c r="R114" s="9"/>
      <c r="S114" s="2"/>
      <c r="T114" s="2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9"/>
      <c r="N115" s="2"/>
      <c r="O115" s="19"/>
      <c r="P115" s="36"/>
      <c r="Q115" s="2"/>
      <c r="R115" s="2"/>
      <c r="S115" s="2"/>
      <c r="T115" s="2"/>
    </row>
    <row r="116" customFormat="false" ht="17.1" hidden="false" customHeight="true" outlineLevel="0" collapsed="false">
      <c r="A116" s="14" t="n">
        <f aca="false">J110+0.01</f>
        <v>97.600000000002</v>
      </c>
      <c r="B116" s="15" t="n">
        <f aca="false">K110+0.01</f>
        <v>5.31999999999992</v>
      </c>
      <c r="C116" s="18" t="n">
        <f aca="false">+L110+$N$45/10</f>
        <v>290</v>
      </c>
      <c r="D116" s="14" t="n">
        <f aca="false">+A165+0.01</f>
        <v>98.1000000000023</v>
      </c>
      <c r="E116" s="15" t="n">
        <f aca="false">+B165+0.01</f>
        <v>5.81999999999991</v>
      </c>
      <c r="F116" s="18" t="n">
        <f aca="false">+C165+$N$50/10</f>
        <v>348.999999999999</v>
      </c>
      <c r="G116" s="14" t="n">
        <f aca="false">+D165+0.01</f>
        <v>98.6000000000026</v>
      </c>
      <c r="H116" s="15" t="n">
        <f aca="false">+E165+0.01</f>
        <v>6.3199999999999</v>
      </c>
      <c r="I116" s="16" t="n">
        <f aca="false">+F165+$N$55/10</f>
        <v>417.999999999998</v>
      </c>
      <c r="J116" s="14" t="n">
        <f aca="false">+G165+0.01</f>
        <v>99.1000000000028</v>
      </c>
      <c r="K116" s="15" t="n">
        <f aca="false">+H165+0.01</f>
        <v>6.81999999999989</v>
      </c>
      <c r="L116" s="18" t="n">
        <f aca="false">+I165+$N$60/10</f>
        <v>487.999999999997</v>
      </c>
      <c r="M116" s="19"/>
      <c r="N116" s="2"/>
      <c r="O116" s="19"/>
      <c r="P116" s="36"/>
      <c r="Q116" s="2"/>
      <c r="R116" s="2"/>
      <c r="S116" s="2"/>
      <c r="T116" s="2"/>
    </row>
    <row r="117" customFormat="false" ht="17.1" hidden="false" customHeight="true" outlineLevel="0" collapsed="false">
      <c r="A117" s="37" t="n">
        <f aca="false">+A116+0.01</f>
        <v>97.6100000000021</v>
      </c>
      <c r="B117" s="38" t="n">
        <f aca="false">+B116+0.01</f>
        <v>5.32999999999992</v>
      </c>
      <c r="C117" s="31" t="n">
        <f aca="false">+C116+$N$46/10</f>
        <v>291.15</v>
      </c>
      <c r="D117" s="37" t="n">
        <f aca="false">+D116+0.01</f>
        <v>98.1100000000023</v>
      </c>
      <c r="E117" s="38" t="n">
        <f aca="false">+E116+0.01</f>
        <v>5.82999999999991</v>
      </c>
      <c r="F117" s="31" t="n">
        <f aca="false">+F116+$N$51/10</f>
        <v>350.299999999999</v>
      </c>
      <c r="G117" s="37" t="n">
        <f aca="false">+G116+0.01</f>
        <v>98.6100000000026</v>
      </c>
      <c r="H117" s="38" t="n">
        <f aca="false">+H116+0.01</f>
        <v>6.3299999999999</v>
      </c>
      <c r="I117" s="31" t="n">
        <f aca="false">+I116+$N$56/10</f>
        <v>419.399999999998</v>
      </c>
      <c r="J117" s="37" t="n">
        <f aca="false">+J116+0.01</f>
        <v>99.1100000000028</v>
      </c>
      <c r="K117" s="38" t="n">
        <f aca="false">+K116+0.01</f>
        <v>6.82999999999989</v>
      </c>
      <c r="L117" s="31" t="n">
        <f aca="false">+L116+$N$61/10</f>
        <v>489.399999999997</v>
      </c>
      <c r="M117" s="19"/>
      <c r="N117" s="2"/>
      <c r="O117" s="19"/>
      <c r="P117" s="36"/>
      <c r="Q117" s="2"/>
      <c r="R117" s="2"/>
      <c r="S117" s="2"/>
      <c r="T117" s="2"/>
    </row>
    <row r="118" customFormat="false" ht="17.1" hidden="false" customHeight="true" outlineLevel="0" collapsed="false">
      <c r="A118" s="37" t="n">
        <f aca="false">+A117+0.01</f>
        <v>97.6200000000021</v>
      </c>
      <c r="B118" s="38" t="n">
        <f aca="false">+B117+0.01</f>
        <v>5.33999999999992</v>
      </c>
      <c r="C118" s="31" t="n">
        <f aca="false">+C117+$N$46/10</f>
        <v>292.3</v>
      </c>
      <c r="D118" s="37" t="n">
        <f aca="false">+D117+0.01</f>
        <v>98.1200000000023</v>
      </c>
      <c r="E118" s="38" t="n">
        <f aca="false">+E117+0.01</f>
        <v>5.83999999999991</v>
      </c>
      <c r="F118" s="31" t="n">
        <f aca="false">+F117+$N$51/10</f>
        <v>351.599999999999</v>
      </c>
      <c r="G118" s="37" t="n">
        <f aca="false">+G117+0.01</f>
        <v>98.6200000000026</v>
      </c>
      <c r="H118" s="38" t="n">
        <f aca="false">+H117+0.01</f>
        <v>6.3399999999999</v>
      </c>
      <c r="I118" s="31" t="n">
        <f aca="false">+I117+$N$56/10</f>
        <v>420.799999999998</v>
      </c>
      <c r="J118" s="37" t="n">
        <f aca="false">+J117+0.01</f>
        <v>99.1200000000028</v>
      </c>
      <c r="K118" s="38" t="n">
        <f aca="false">+K117+0.01</f>
        <v>6.83999999999989</v>
      </c>
      <c r="L118" s="31" t="n">
        <f aca="false">+L117+$N$61/10</f>
        <v>490.799999999997</v>
      </c>
      <c r="M118" s="19"/>
      <c r="N118" s="2"/>
      <c r="O118" s="19"/>
      <c r="P118" s="36"/>
      <c r="Q118" s="2"/>
      <c r="R118" s="2"/>
      <c r="S118" s="2"/>
      <c r="T118" s="2"/>
    </row>
    <row r="119" customFormat="false" ht="17.1" hidden="false" customHeight="true" outlineLevel="0" collapsed="false">
      <c r="A119" s="37" t="n">
        <f aca="false">+A118+0.01</f>
        <v>97.6300000000021</v>
      </c>
      <c r="B119" s="38" t="n">
        <f aca="false">+B118+0.01</f>
        <v>5.34999999999992</v>
      </c>
      <c r="C119" s="31" t="n">
        <f aca="false">+C118+$N$46/10</f>
        <v>293.45</v>
      </c>
      <c r="D119" s="37" t="n">
        <f aca="false">+D118+0.01</f>
        <v>98.1300000000023</v>
      </c>
      <c r="E119" s="38" t="n">
        <f aca="false">+E118+0.01</f>
        <v>5.84999999999991</v>
      </c>
      <c r="F119" s="31" t="n">
        <f aca="false">+F118+$N$51/10</f>
        <v>352.899999999999</v>
      </c>
      <c r="G119" s="37" t="n">
        <f aca="false">+G118+0.01</f>
        <v>98.6300000000026</v>
      </c>
      <c r="H119" s="38" t="n">
        <f aca="false">+H118+0.01</f>
        <v>6.3499999999999</v>
      </c>
      <c r="I119" s="31" t="n">
        <f aca="false">+I118+$N$56/10</f>
        <v>422.199999999998</v>
      </c>
      <c r="J119" s="37" t="n">
        <f aca="false">+J118+0.01</f>
        <v>99.1300000000028</v>
      </c>
      <c r="K119" s="38" t="n">
        <f aca="false">+K118+0.01</f>
        <v>6.84999999999989</v>
      </c>
      <c r="L119" s="31" t="n">
        <f aca="false">+L118+$N$61/10</f>
        <v>492.199999999997</v>
      </c>
      <c r="M119" s="19"/>
      <c r="N119" s="2"/>
      <c r="O119" s="19"/>
      <c r="P119" s="36"/>
      <c r="Q119" s="2"/>
      <c r="R119" s="2"/>
      <c r="S119" s="2"/>
      <c r="T119" s="2"/>
    </row>
    <row r="120" customFormat="false" ht="17.1" hidden="false" customHeight="true" outlineLevel="0" collapsed="false">
      <c r="A120" s="37" t="n">
        <f aca="false">+A119+0.01</f>
        <v>97.6400000000021</v>
      </c>
      <c r="B120" s="38" t="n">
        <f aca="false">+B119+0.01</f>
        <v>5.35999999999992</v>
      </c>
      <c r="C120" s="31" t="n">
        <f aca="false">+C119+$N$46/10</f>
        <v>294.6</v>
      </c>
      <c r="D120" s="37" t="n">
        <f aca="false">+D119+0.01</f>
        <v>98.1400000000023</v>
      </c>
      <c r="E120" s="38" t="n">
        <f aca="false">+E119+0.01</f>
        <v>5.85999999999991</v>
      </c>
      <c r="F120" s="31" t="n">
        <f aca="false">+F119+$N$51/10</f>
        <v>354.199999999999</v>
      </c>
      <c r="G120" s="37" t="n">
        <f aca="false">+G119+0.01</f>
        <v>98.6400000000026</v>
      </c>
      <c r="H120" s="38" t="n">
        <f aca="false">+H119+0.01</f>
        <v>6.3599999999999</v>
      </c>
      <c r="I120" s="31" t="n">
        <f aca="false">+I119+$N$56/10</f>
        <v>423.599999999998</v>
      </c>
      <c r="J120" s="37" t="n">
        <f aca="false">+J119+0.01</f>
        <v>99.1400000000028</v>
      </c>
      <c r="K120" s="38" t="n">
        <f aca="false">+K119+0.01</f>
        <v>6.85999999999989</v>
      </c>
      <c r="L120" s="31" t="n">
        <f aca="false">+L119+$N$61/10</f>
        <v>493.599999999997</v>
      </c>
      <c r="M120" s="19"/>
      <c r="N120" s="2"/>
      <c r="O120" s="19"/>
      <c r="P120" s="36"/>
      <c r="Q120" s="2"/>
      <c r="R120" s="2"/>
      <c r="S120" s="2"/>
      <c r="T120" s="2"/>
    </row>
    <row r="121" customFormat="false" ht="17.1" hidden="false" customHeight="true" outlineLevel="0" collapsed="false">
      <c r="A121" s="37" t="n">
        <f aca="false">+A120+0.01</f>
        <v>97.6500000000021</v>
      </c>
      <c r="B121" s="38" t="n">
        <f aca="false">+B120+0.01</f>
        <v>5.36999999999992</v>
      </c>
      <c r="C121" s="31" t="n">
        <f aca="false">+C120+$N$46/10</f>
        <v>295.75</v>
      </c>
      <c r="D121" s="37" t="n">
        <f aca="false">+D120+0.01</f>
        <v>98.1500000000023</v>
      </c>
      <c r="E121" s="38" t="n">
        <f aca="false">+E120+0.01</f>
        <v>5.86999999999991</v>
      </c>
      <c r="F121" s="31" t="n">
        <f aca="false">+F120+$N$51/10</f>
        <v>355.499999999999</v>
      </c>
      <c r="G121" s="37" t="n">
        <f aca="false">+G120+0.01</f>
        <v>98.6500000000026</v>
      </c>
      <c r="H121" s="38" t="n">
        <f aca="false">+H120+0.01</f>
        <v>6.3699999999999</v>
      </c>
      <c r="I121" s="31" t="n">
        <f aca="false">+I120+$N$56/10</f>
        <v>424.999999999998</v>
      </c>
      <c r="J121" s="37" t="n">
        <f aca="false">+J120+0.01</f>
        <v>99.1500000000028</v>
      </c>
      <c r="K121" s="38" t="n">
        <f aca="false">+K120+0.01</f>
        <v>6.86999999999989</v>
      </c>
      <c r="L121" s="31" t="n">
        <f aca="false">+L120+$N$61/10</f>
        <v>494.999999999997</v>
      </c>
      <c r="M121" s="19"/>
      <c r="N121" s="2"/>
      <c r="O121" s="19"/>
      <c r="P121" s="36"/>
      <c r="Q121" s="2"/>
      <c r="R121" s="2"/>
      <c r="S121" s="2"/>
      <c r="T121" s="2"/>
    </row>
    <row r="122" customFormat="false" ht="17.1" hidden="false" customHeight="true" outlineLevel="0" collapsed="false">
      <c r="A122" s="37" t="n">
        <f aca="false">+A121+0.01</f>
        <v>97.6600000000021</v>
      </c>
      <c r="B122" s="38" t="n">
        <f aca="false">+B121+0.01</f>
        <v>5.37999999999992</v>
      </c>
      <c r="C122" s="31" t="n">
        <f aca="false">+C121+$N$46/10</f>
        <v>296.9</v>
      </c>
      <c r="D122" s="37" t="n">
        <f aca="false">+D121+0.01</f>
        <v>98.1600000000023</v>
      </c>
      <c r="E122" s="38" t="n">
        <f aca="false">+E121+0.01</f>
        <v>5.87999999999991</v>
      </c>
      <c r="F122" s="31" t="n">
        <f aca="false">+F121+$N$51/10</f>
        <v>356.799999999999</v>
      </c>
      <c r="G122" s="37" t="n">
        <f aca="false">+G121+0.01</f>
        <v>98.6600000000026</v>
      </c>
      <c r="H122" s="38" t="n">
        <f aca="false">+H121+0.01</f>
        <v>6.3799999999999</v>
      </c>
      <c r="I122" s="31" t="n">
        <f aca="false">+I121+$N$56/10</f>
        <v>426.399999999998</v>
      </c>
      <c r="J122" s="37" t="n">
        <f aca="false">+J121+0.01</f>
        <v>99.1600000000028</v>
      </c>
      <c r="K122" s="38" t="n">
        <f aca="false">+K121+0.01</f>
        <v>6.87999999999989</v>
      </c>
      <c r="L122" s="31" t="n">
        <f aca="false">+L121+$N$61/10</f>
        <v>496.399999999997</v>
      </c>
      <c r="M122" s="19"/>
      <c r="N122" s="2"/>
      <c r="O122" s="19"/>
      <c r="P122" s="36"/>
      <c r="Q122" s="2"/>
      <c r="R122" s="2"/>
      <c r="S122" s="2"/>
      <c r="T122" s="2"/>
    </row>
    <row r="123" customFormat="false" ht="17.1" hidden="false" customHeight="true" outlineLevel="0" collapsed="false">
      <c r="A123" s="37" t="n">
        <f aca="false">+A122+0.01</f>
        <v>97.6700000000021</v>
      </c>
      <c r="B123" s="38" t="n">
        <f aca="false">+B122+0.01</f>
        <v>5.38999999999992</v>
      </c>
      <c r="C123" s="31" t="n">
        <f aca="false">+C122+$N$46/10</f>
        <v>298.05</v>
      </c>
      <c r="D123" s="37" t="n">
        <f aca="false">+D122+0.01</f>
        <v>98.1700000000023</v>
      </c>
      <c r="E123" s="38" t="n">
        <f aca="false">+E122+0.01</f>
        <v>5.88999999999991</v>
      </c>
      <c r="F123" s="31" t="n">
        <f aca="false">+F122+$N$51/10</f>
        <v>358.099999999999</v>
      </c>
      <c r="G123" s="37" t="n">
        <f aca="false">+G122+0.01</f>
        <v>98.6700000000026</v>
      </c>
      <c r="H123" s="38" t="n">
        <f aca="false">+H122+0.01</f>
        <v>6.3899999999999</v>
      </c>
      <c r="I123" s="31" t="n">
        <f aca="false">+I122+$N$56/10</f>
        <v>427.799999999998</v>
      </c>
      <c r="J123" s="37" t="n">
        <f aca="false">+J122+0.01</f>
        <v>99.1700000000028</v>
      </c>
      <c r="K123" s="38" t="n">
        <f aca="false">+K122+0.01</f>
        <v>6.88999999999989</v>
      </c>
      <c r="L123" s="31" t="n">
        <f aca="false">+L122+$N$61/10</f>
        <v>497.799999999997</v>
      </c>
      <c r="M123" s="19"/>
      <c r="N123" s="2"/>
      <c r="O123" s="19"/>
      <c r="P123" s="36"/>
      <c r="Q123" s="2"/>
      <c r="R123" s="2"/>
      <c r="S123" s="2"/>
      <c r="T123" s="2"/>
    </row>
    <row r="124" customFormat="false" ht="17.1" hidden="false" customHeight="true" outlineLevel="0" collapsed="false">
      <c r="A124" s="37" t="n">
        <f aca="false">+A123+0.01</f>
        <v>97.6800000000021</v>
      </c>
      <c r="B124" s="38" t="n">
        <f aca="false">+B123+0.01</f>
        <v>5.39999999999992</v>
      </c>
      <c r="C124" s="31" t="n">
        <f aca="false">+C123+$N$46/10</f>
        <v>299.2</v>
      </c>
      <c r="D124" s="37" t="n">
        <f aca="false">+D123+0.01</f>
        <v>98.1800000000023</v>
      </c>
      <c r="E124" s="38" t="n">
        <f aca="false">+E123+0.01</f>
        <v>5.89999999999991</v>
      </c>
      <c r="F124" s="31" t="n">
        <f aca="false">+F123+$N$51/10</f>
        <v>359.399999999999</v>
      </c>
      <c r="G124" s="37" t="n">
        <f aca="false">+G123+0.01</f>
        <v>98.6800000000026</v>
      </c>
      <c r="H124" s="38" t="n">
        <f aca="false">+H123+0.01</f>
        <v>6.3999999999999</v>
      </c>
      <c r="I124" s="31" t="n">
        <f aca="false">+I123+$N$56/10</f>
        <v>429.199999999998</v>
      </c>
      <c r="J124" s="37" t="n">
        <f aca="false">+J123+0.01</f>
        <v>99.1800000000029</v>
      </c>
      <c r="K124" s="38" t="n">
        <f aca="false">+K123+0.01</f>
        <v>6.89999999999989</v>
      </c>
      <c r="L124" s="31" t="n">
        <f aca="false">+L123+$N$61/10</f>
        <v>499.199999999997</v>
      </c>
      <c r="M124" s="19"/>
      <c r="N124" s="2"/>
      <c r="O124" s="19"/>
      <c r="P124" s="36"/>
      <c r="Q124" s="2"/>
      <c r="R124" s="2"/>
      <c r="S124" s="2"/>
      <c r="T124" s="2"/>
    </row>
    <row r="125" customFormat="false" ht="17.1" hidden="false" customHeight="true" outlineLevel="0" collapsed="false">
      <c r="A125" s="37" t="n">
        <f aca="false">+A124+0.01</f>
        <v>97.6900000000021</v>
      </c>
      <c r="B125" s="38" t="n">
        <f aca="false">+B124+0.01</f>
        <v>5.40999999999992</v>
      </c>
      <c r="C125" s="31" t="n">
        <f aca="false">+C124+$N$46/10</f>
        <v>300.35</v>
      </c>
      <c r="D125" s="37" t="n">
        <f aca="false">+D124+0.01</f>
        <v>98.1900000000023</v>
      </c>
      <c r="E125" s="38" t="n">
        <f aca="false">+E124+0.01</f>
        <v>5.90999999999991</v>
      </c>
      <c r="F125" s="31" t="n">
        <f aca="false">+F124+$N$51/10</f>
        <v>360.699999999999</v>
      </c>
      <c r="G125" s="37" t="n">
        <f aca="false">+G124+0.01</f>
        <v>98.6900000000026</v>
      </c>
      <c r="H125" s="38" t="n">
        <f aca="false">+H124+0.01</f>
        <v>6.4099999999999</v>
      </c>
      <c r="I125" s="31" t="n">
        <f aca="false">+I124+$N$56/10</f>
        <v>430.599999999998</v>
      </c>
      <c r="J125" s="37" t="n">
        <f aca="false">+J124+0.01</f>
        <v>99.1900000000029</v>
      </c>
      <c r="K125" s="38" t="n">
        <f aca="false">+K124+0.01</f>
        <v>6.90999999999989</v>
      </c>
      <c r="L125" s="31" t="n">
        <f aca="false">+L124+$N$61/10</f>
        <v>500.599999999997</v>
      </c>
      <c r="M125" s="19"/>
      <c r="N125" s="2"/>
      <c r="O125" s="2"/>
      <c r="P125" s="39"/>
      <c r="Q125" s="2"/>
      <c r="R125" s="2"/>
      <c r="S125" s="2"/>
      <c r="T125" s="2"/>
    </row>
    <row r="126" customFormat="false" ht="17.1" hidden="false" customHeight="true" outlineLevel="0" collapsed="false">
      <c r="A126" s="23" t="n">
        <f aca="false">+A125+0.01</f>
        <v>97.7000000000021</v>
      </c>
      <c r="B126" s="24" t="n">
        <f aca="false">+B125+0.01</f>
        <v>5.41999999999992</v>
      </c>
      <c r="C126" s="30" t="n">
        <f aca="false">+C125+$N$46/10</f>
        <v>301.5</v>
      </c>
      <c r="D126" s="23" t="n">
        <f aca="false">+D125+0.01</f>
        <v>98.2000000000024</v>
      </c>
      <c r="E126" s="24" t="n">
        <f aca="false">+E125+0.01</f>
        <v>5.91999999999991</v>
      </c>
      <c r="F126" s="30" t="n">
        <f aca="false">+F125+$N$51/10</f>
        <v>361.999999999999</v>
      </c>
      <c r="G126" s="23" t="n">
        <f aca="false">+G125+0.01</f>
        <v>98.7000000000026</v>
      </c>
      <c r="H126" s="24" t="n">
        <f aca="false">+H125+0.01</f>
        <v>6.4199999999999</v>
      </c>
      <c r="I126" s="30" t="n">
        <f aca="false">+I125+$N$56/10</f>
        <v>431.999999999998</v>
      </c>
      <c r="J126" s="23" t="n">
        <f aca="false">+J125+0.01</f>
        <v>99.2000000000029</v>
      </c>
      <c r="K126" s="24" t="n">
        <f aca="false">+K125+0.01</f>
        <v>6.91999999999989</v>
      </c>
      <c r="L126" s="30" t="n">
        <f aca="false">+L125+$N$61/10</f>
        <v>501.999999999997</v>
      </c>
      <c r="M126" s="3"/>
      <c r="N126" s="2"/>
      <c r="O126" s="2"/>
      <c r="P126" s="39"/>
      <c r="Q126" s="2"/>
      <c r="R126" s="2"/>
      <c r="S126" s="2"/>
      <c r="T126" s="2"/>
    </row>
    <row r="127" customFormat="false" ht="17.1" hidden="false" customHeight="true" outlineLevel="0" collapsed="false">
      <c r="A127" s="40" t="n">
        <f aca="false">+A126+0.01</f>
        <v>97.7100000000021</v>
      </c>
      <c r="B127" s="41" t="n">
        <f aca="false">+B126+0.01</f>
        <v>5.42999999999992</v>
      </c>
      <c r="C127" s="16" t="n">
        <f aca="false">+C126+$N$47/10</f>
        <v>302.649999999999</v>
      </c>
      <c r="D127" s="40" t="n">
        <f aca="false">+D126+0.01</f>
        <v>98.2100000000024</v>
      </c>
      <c r="E127" s="41" t="n">
        <f aca="false">+E126+0.01</f>
        <v>5.92999999999991</v>
      </c>
      <c r="F127" s="16" t="n">
        <f aca="false">+F126+$N$52/10</f>
        <v>363.399999999999</v>
      </c>
      <c r="G127" s="40" t="n">
        <f aca="false">+G126+0.01</f>
        <v>98.7100000000026</v>
      </c>
      <c r="H127" s="41" t="n">
        <f aca="false">+H126+0.01</f>
        <v>6.4299999999999</v>
      </c>
      <c r="I127" s="16" t="n">
        <f aca="false">+I126+$N$57/10</f>
        <v>433.399999999998</v>
      </c>
      <c r="J127" s="40" t="n">
        <f aca="false">+J126+0.01</f>
        <v>99.2100000000029</v>
      </c>
      <c r="K127" s="41" t="n">
        <f aca="false">+K126+0.01</f>
        <v>6.92999999999989</v>
      </c>
      <c r="L127" s="16" t="n">
        <f aca="false">+L126+$N$62/10</f>
        <v>503.399999999997</v>
      </c>
      <c r="M127" s="3"/>
      <c r="N127" s="2"/>
      <c r="O127" s="2"/>
      <c r="P127" s="39"/>
      <c r="Q127" s="2"/>
      <c r="R127" s="2"/>
      <c r="S127" s="2"/>
      <c r="T127" s="2"/>
    </row>
    <row r="128" customFormat="false" ht="17.1" hidden="false" customHeight="true" outlineLevel="0" collapsed="false">
      <c r="A128" s="37" t="n">
        <f aca="false">+A127+0.01</f>
        <v>97.7200000000021</v>
      </c>
      <c r="B128" s="38" t="n">
        <f aca="false">+B127+0.01</f>
        <v>5.43999999999992</v>
      </c>
      <c r="C128" s="31" t="n">
        <f aca="false">+C127+$N$47/10</f>
        <v>303.799999999999</v>
      </c>
      <c r="D128" s="37" t="n">
        <f aca="false">+D127+0.01</f>
        <v>98.2200000000024</v>
      </c>
      <c r="E128" s="38" t="n">
        <f aca="false">+E127+0.01</f>
        <v>5.93999999999991</v>
      </c>
      <c r="F128" s="31" t="n">
        <f aca="false">+F127+$N$52/10</f>
        <v>364.799999999999</v>
      </c>
      <c r="G128" s="37" t="n">
        <f aca="false">+G127+0.01</f>
        <v>98.7200000000026</v>
      </c>
      <c r="H128" s="38" t="n">
        <f aca="false">+H127+0.01</f>
        <v>6.4399999999999</v>
      </c>
      <c r="I128" s="31" t="n">
        <f aca="false">+I127+$N$57/10</f>
        <v>434.799999999998</v>
      </c>
      <c r="J128" s="37" t="n">
        <f aca="false">+J127+0.01</f>
        <v>99.2200000000029</v>
      </c>
      <c r="K128" s="38" t="n">
        <f aca="false">+K127+0.01</f>
        <v>6.93999999999989</v>
      </c>
      <c r="L128" s="31" t="n">
        <f aca="false">+L127+$N$62/10</f>
        <v>504.799999999997</v>
      </c>
      <c r="M128" s="3"/>
      <c r="N128" s="2"/>
      <c r="O128" s="2"/>
      <c r="P128" s="39"/>
      <c r="Q128" s="2"/>
      <c r="R128" s="2"/>
      <c r="S128" s="2"/>
      <c r="T128" s="2"/>
    </row>
    <row r="129" customFormat="false" ht="17.1" hidden="false" customHeight="true" outlineLevel="0" collapsed="false">
      <c r="A129" s="37" t="n">
        <f aca="false">+A128+0.01</f>
        <v>97.7300000000021</v>
      </c>
      <c r="B129" s="38" t="n">
        <f aca="false">+B128+0.01</f>
        <v>5.44999999999992</v>
      </c>
      <c r="C129" s="31" t="n">
        <f aca="false">+C128+$N$47/10</f>
        <v>304.949999999999</v>
      </c>
      <c r="D129" s="37" t="n">
        <f aca="false">+D128+0.01</f>
        <v>98.2300000000024</v>
      </c>
      <c r="E129" s="38" t="n">
        <f aca="false">+E128+0.01</f>
        <v>5.94999999999991</v>
      </c>
      <c r="F129" s="31" t="n">
        <f aca="false">+F128+$N$52/10</f>
        <v>366.199999999999</v>
      </c>
      <c r="G129" s="37" t="n">
        <f aca="false">+G128+0.01</f>
        <v>98.7300000000026</v>
      </c>
      <c r="H129" s="38" t="n">
        <f aca="false">+H128+0.01</f>
        <v>6.4499999999999</v>
      </c>
      <c r="I129" s="31" t="n">
        <f aca="false">+I128+$N$57/10</f>
        <v>436.199999999998</v>
      </c>
      <c r="J129" s="37" t="n">
        <f aca="false">+J128+0.01</f>
        <v>99.2300000000029</v>
      </c>
      <c r="K129" s="38" t="n">
        <f aca="false">+K128+0.01</f>
        <v>6.94999999999989</v>
      </c>
      <c r="L129" s="31" t="n">
        <f aca="false">+L128+$N$62/10</f>
        <v>506.199999999997</v>
      </c>
      <c r="M129" s="3"/>
      <c r="N129" s="2"/>
      <c r="O129" s="2"/>
      <c r="P129" s="39"/>
      <c r="Q129" s="2"/>
      <c r="R129" s="2"/>
      <c r="S129" s="2"/>
      <c r="T129" s="2"/>
    </row>
    <row r="130" customFormat="false" ht="17.1" hidden="false" customHeight="true" outlineLevel="0" collapsed="false">
      <c r="A130" s="37" t="n">
        <f aca="false">+A129+0.01</f>
        <v>97.7400000000021</v>
      </c>
      <c r="B130" s="38" t="n">
        <f aca="false">+B129+0.01</f>
        <v>5.45999999999992</v>
      </c>
      <c r="C130" s="31" t="n">
        <f aca="false">+C129+$N$47/10</f>
        <v>306.099999999999</v>
      </c>
      <c r="D130" s="37" t="n">
        <f aca="false">+D129+0.01</f>
        <v>98.2400000000024</v>
      </c>
      <c r="E130" s="38" t="n">
        <f aca="false">+E129+0.01</f>
        <v>5.95999999999991</v>
      </c>
      <c r="F130" s="31" t="n">
        <f aca="false">+F129+$N$52/10</f>
        <v>367.599999999999</v>
      </c>
      <c r="G130" s="37" t="n">
        <f aca="false">+G129+0.01</f>
        <v>98.7400000000026</v>
      </c>
      <c r="H130" s="38" t="n">
        <f aca="false">+H129+0.01</f>
        <v>6.4599999999999</v>
      </c>
      <c r="I130" s="31" t="n">
        <f aca="false">+I129+$N$57/10</f>
        <v>437.599999999998</v>
      </c>
      <c r="J130" s="37" t="n">
        <f aca="false">+J129+0.01</f>
        <v>99.2400000000029</v>
      </c>
      <c r="K130" s="38" t="n">
        <f aca="false">+K129+0.01</f>
        <v>6.95999999999989</v>
      </c>
      <c r="L130" s="31" t="n">
        <f aca="false">+L129+$N$62/10</f>
        <v>507.599999999997</v>
      </c>
      <c r="M130" s="3"/>
      <c r="N130" s="2"/>
      <c r="O130" s="2"/>
      <c r="P130" s="39"/>
      <c r="Q130" s="2"/>
      <c r="R130" s="2"/>
      <c r="S130" s="2"/>
      <c r="T130" s="2"/>
    </row>
    <row r="131" customFormat="false" ht="17.1" hidden="false" customHeight="true" outlineLevel="0" collapsed="false">
      <c r="A131" s="37" t="n">
        <f aca="false">+A130+0.01</f>
        <v>97.7500000000021</v>
      </c>
      <c r="B131" s="38" t="n">
        <f aca="false">+B130+0.01</f>
        <v>5.46999999999992</v>
      </c>
      <c r="C131" s="31" t="n">
        <f aca="false">+C130+$N$47/10</f>
        <v>307.249999999999</v>
      </c>
      <c r="D131" s="37" t="n">
        <f aca="false">+D130+0.01</f>
        <v>98.2500000000024</v>
      </c>
      <c r="E131" s="38" t="n">
        <f aca="false">+E130+0.01</f>
        <v>5.96999999999991</v>
      </c>
      <c r="F131" s="31" t="n">
        <f aca="false">+F130+$N$52/10</f>
        <v>368.999999999999</v>
      </c>
      <c r="G131" s="37" t="n">
        <f aca="false">+G130+0.01</f>
        <v>98.7500000000026</v>
      </c>
      <c r="H131" s="38" t="n">
        <f aca="false">+H130+0.01</f>
        <v>6.4699999999999</v>
      </c>
      <c r="I131" s="31" t="n">
        <f aca="false">+I130+$N$57/10</f>
        <v>438.999999999998</v>
      </c>
      <c r="J131" s="37" t="n">
        <f aca="false">+J130+0.01</f>
        <v>99.2500000000029</v>
      </c>
      <c r="K131" s="38" t="n">
        <f aca="false">+K130+0.01</f>
        <v>6.96999999999989</v>
      </c>
      <c r="L131" s="31" t="n">
        <f aca="false">+L130+$N$62/10</f>
        <v>508.999999999997</v>
      </c>
      <c r="M131" s="3"/>
      <c r="N131" s="2"/>
      <c r="O131" s="2"/>
      <c r="P131" s="39"/>
      <c r="Q131" s="2"/>
      <c r="R131" s="2"/>
      <c r="S131" s="2"/>
      <c r="T131" s="2"/>
    </row>
    <row r="132" customFormat="false" ht="17.1" hidden="false" customHeight="true" outlineLevel="0" collapsed="false">
      <c r="A132" s="37" t="n">
        <f aca="false">+A131+0.01</f>
        <v>97.7600000000021</v>
      </c>
      <c r="B132" s="38" t="n">
        <f aca="false">+B131+0.01</f>
        <v>5.47999999999992</v>
      </c>
      <c r="C132" s="31" t="n">
        <f aca="false">+C131+$N$47/10</f>
        <v>308.399999999999</v>
      </c>
      <c r="D132" s="37" t="n">
        <f aca="false">+D131+0.01</f>
        <v>98.2600000000024</v>
      </c>
      <c r="E132" s="38" t="n">
        <f aca="false">+E131+0.01</f>
        <v>5.97999999999991</v>
      </c>
      <c r="F132" s="31" t="n">
        <f aca="false">+F131+$N$52/10</f>
        <v>370.399999999999</v>
      </c>
      <c r="G132" s="37" t="n">
        <f aca="false">+G131+0.01</f>
        <v>98.7600000000026</v>
      </c>
      <c r="H132" s="38" t="n">
        <f aca="false">+H131+0.01</f>
        <v>6.4799999999999</v>
      </c>
      <c r="I132" s="31" t="n">
        <f aca="false">+I131+$N$57/10</f>
        <v>440.399999999998</v>
      </c>
      <c r="J132" s="37" t="n">
        <f aca="false">+J131+0.01</f>
        <v>99.2600000000029</v>
      </c>
      <c r="K132" s="38" t="n">
        <f aca="false">+K131+0.01</f>
        <v>6.97999999999989</v>
      </c>
      <c r="L132" s="31" t="n">
        <f aca="false">+L131+$N$62/10</f>
        <v>510.399999999997</v>
      </c>
      <c r="M132" s="3"/>
      <c r="N132" s="2"/>
      <c r="O132" s="2"/>
      <c r="P132" s="39"/>
      <c r="Q132" s="2"/>
      <c r="R132" s="2"/>
      <c r="S132" s="2"/>
      <c r="T132" s="2"/>
    </row>
    <row r="133" customFormat="false" ht="17.1" hidden="false" customHeight="true" outlineLevel="0" collapsed="false">
      <c r="A133" s="37" t="n">
        <f aca="false">+A132+0.01</f>
        <v>97.7700000000021</v>
      </c>
      <c r="B133" s="38" t="n">
        <f aca="false">+B132+0.01</f>
        <v>5.48999999999992</v>
      </c>
      <c r="C133" s="31" t="n">
        <f aca="false">+C132+$N$47/10</f>
        <v>309.549999999999</v>
      </c>
      <c r="D133" s="37" t="n">
        <f aca="false">+D132+0.01</f>
        <v>98.2700000000024</v>
      </c>
      <c r="E133" s="38" t="n">
        <f aca="false">+E132+0.01</f>
        <v>5.98999999999991</v>
      </c>
      <c r="F133" s="31" t="n">
        <f aca="false">+F132+$N$52/10</f>
        <v>371.799999999999</v>
      </c>
      <c r="G133" s="37" t="n">
        <f aca="false">+G132+0.01</f>
        <v>98.7700000000026</v>
      </c>
      <c r="H133" s="38" t="n">
        <f aca="false">+H132+0.01</f>
        <v>6.4899999999999</v>
      </c>
      <c r="I133" s="31" t="n">
        <f aca="false">+I132+$N$57/10</f>
        <v>441.799999999998</v>
      </c>
      <c r="J133" s="37" t="n">
        <f aca="false">+J132+0.01</f>
        <v>99.2700000000029</v>
      </c>
      <c r="K133" s="38" t="n">
        <f aca="false">+K132+0.01</f>
        <v>6.98999999999989</v>
      </c>
      <c r="L133" s="31" t="n">
        <f aca="false">+L132+$N$62/10</f>
        <v>511.799999999997</v>
      </c>
      <c r="M133" s="3"/>
      <c r="N133" s="2"/>
      <c r="O133" s="2"/>
      <c r="P133" s="39"/>
      <c r="Q133" s="2"/>
      <c r="R133" s="2"/>
      <c r="S133" s="2"/>
      <c r="T133" s="2"/>
    </row>
    <row r="134" customFormat="false" ht="17.1" hidden="false" customHeight="true" outlineLevel="0" collapsed="false">
      <c r="A134" s="37" t="n">
        <f aca="false">+A133+0.01</f>
        <v>97.7800000000021</v>
      </c>
      <c r="B134" s="38" t="n">
        <f aca="false">+B133+0.01</f>
        <v>5.49999999999992</v>
      </c>
      <c r="C134" s="31" t="n">
        <f aca="false">+C133+$N$47/10</f>
        <v>310.699999999999</v>
      </c>
      <c r="D134" s="37" t="n">
        <f aca="false">+D133+0.01</f>
        <v>98.2800000000024</v>
      </c>
      <c r="E134" s="38" t="n">
        <f aca="false">+E133+0.01</f>
        <v>5.99999999999991</v>
      </c>
      <c r="F134" s="31" t="n">
        <f aca="false">+F133+$N$52/10</f>
        <v>373.199999999999</v>
      </c>
      <c r="G134" s="37" t="n">
        <f aca="false">+G133+0.01</f>
        <v>98.7800000000026</v>
      </c>
      <c r="H134" s="38" t="n">
        <f aca="false">+H133+0.01</f>
        <v>6.4999999999999</v>
      </c>
      <c r="I134" s="31" t="n">
        <f aca="false">+I133+$N$57/10</f>
        <v>443.199999999998</v>
      </c>
      <c r="J134" s="37" t="n">
        <f aca="false">+J133+0.01</f>
        <v>99.2800000000029</v>
      </c>
      <c r="K134" s="38" t="n">
        <f aca="false">+K133+0.01</f>
        <v>6.99999999999989</v>
      </c>
      <c r="L134" s="31" t="n">
        <f aca="false">+L133+$N$62/10</f>
        <v>513.199999999997</v>
      </c>
      <c r="M134" s="3"/>
      <c r="N134" s="2"/>
      <c r="O134" s="2"/>
      <c r="P134" s="39"/>
      <c r="Q134" s="2"/>
      <c r="R134" s="2"/>
      <c r="S134" s="2"/>
      <c r="T134" s="2"/>
    </row>
    <row r="135" customFormat="false" ht="17.1" hidden="false" customHeight="true" outlineLevel="0" collapsed="false">
      <c r="A135" s="37" t="n">
        <f aca="false">+A134+0.01</f>
        <v>97.7900000000021</v>
      </c>
      <c r="B135" s="38" t="n">
        <f aca="false">+B134+0.01</f>
        <v>5.50999999999992</v>
      </c>
      <c r="C135" s="31" t="n">
        <f aca="false">+C134+$N$47/10</f>
        <v>311.849999999999</v>
      </c>
      <c r="D135" s="37" t="n">
        <f aca="false">+D134+0.01</f>
        <v>98.2900000000024</v>
      </c>
      <c r="E135" s="38" t="n">
        <f aca="false">+E134+0.01</f>
        <v>6.00999999999991</v>
      </c>
      <c r="F135" s="31" t="n">
        <f aca="false">+F134+$N$52/10</f>
        <v>374.599999999999</v>
      </c>
      <c r="G135" s="37" t="n">
        <f aca="false">+G134+0.01</f>
        <v>98.7900000000027</v>
      </c>
      <c r="H135" s="38" t="n">
        <f aca="false">+H134+0.01</f>
        <v>6.5099999999999</v>
      </c>
      <c r="I135" s="31" t="n">
        <f aca="false">+I134+$N$57/10</f>
        <v>444.599999999998</v>
      </c>
      <c r="J135" s="37" t="n">
        <f aca="false">+J134+0.01</f>
        <v>99.2900000000029</v>
      </c>
      <c r="K135" s="38" t="n">
        <f aca="false">+K134+0.01</f>
        <v>7.00999999999989</v>
      </c>
      <c r="L135" s="31" t="n">
        <f aca="false">+L134+$N$62/10</f>
        <v>514.599999999997</v>
      </c>
      <c r="M135" s="3"/>
      <c r="N135" s="2"/>
      <c r="O135" s="2"/>
      <c r="P135" s="39"/>
      <c r="Q135" s="2"/>
      <c r="R135" s="2"/>
      <c r="S135" s="2"/>
      <c r="T135" s="2"/>
    </row>
    <row r="136" customFormat="false" ht="17.1" hidden="false" customHeight="true" outlineLevel="0" collapsed="false">
      <c r="A136" s="23" t="n">
        <f aca="false">+A135+0.01</f>
        <v>97.8000000000021</v>
      </c>
      <c r="B136" s="24" t="n">
        <f aca="false">+B135+0.01</f>
        <v>5.51999999999992</v>
      </c>
      <c r="C136" s="30" t="n">
        <f aca="false">+C135+$N$47/10</f>
        <v>312.999999999999</v>
      </c>
      <c r="D136" s="23" t="n">
        <f aca="false">+D135+0.01</f>
        <v>98.3000000000024</v>
      </c>
      <c r="E136" s="24" t="n">
        <f aca="false">+E135+0.01</f>
        <v>6.01999999999991</v>
      </c>
      <c r="F136" s="30" t="n">
        <f aca="false">+F135+$N$52/10</f>
        <v>375.999999999999</v>
      </c>
      <c r="G136" s="23" t="n">
        <f aca="false">+G135+0.01</f>
        <v>98.8000000000027</v>
      </c>
      <c r="H136" s="24" t="n">
        <f aca="false">+H135+0.01</f>
        <v>6.5199999999999</v>
      </c>
      <c r="I136" s="30" t="n">
        <f aca="false">+I135+$N$57/10</f>
        <v>445.999999999998</v>
      </c>
      <c r="J136" s="23" t="n">
        <f aca="false">+J135+0.01</f>
        <v>99.3000000000029</v>
      </c>
      <c r="K136" s="24" t="n">
        <f aca="false">+K135+0.01</f>
        <v>7.01999999999989</v>
      </c>
      <c r="L136" s="30" t="n">
        <f aca="false">+L135+$N$62/10</f>
        <v>515.999999999997</v>
      </c>
      <c r="M136" s="3"/>
      <c r="N136" s="2"/>
      <c r="O136" s="2"/>
      <c r="P136" s="39"/>
      <c r="Q136" s="2"/>
      <c r="R136" s="2"/>
      <c r="S136" s="2"/>
      <c r="T136" s="2"/>
    </row>
    <row r="137" customFormat="false" ht="17.1" hidden="false" customHeight="true" outlineLevel="0" collapsed="false">
      <c r="A137" s="40" t="n">
        <f aca="false">+A136+0.01</f>
        <v>97.8100000000022</v>
      </c>
      <c r="B137" s="41" t="n">
        <f aca="false">+B136+0.01</f>
        <v>5.52999999999992</v>
      </c>
      <c r="C137" s="16" t="n">
        <f aca="false">+C136+$N$48/10</f>
        <v>314.149999999999</v>
      </c>
      <c r="D137" s="40" t="n">
        <f aca="false">+D136+0.01</f>
        <v>98.3100000000024</v>
      </c>
      <c r="E137" s="41" t="n">
        <f aca="false">+E136+0.01</f>
        <v>6.02999999999991</v>
      </c>
      <c r="F137" s="16" t="n">
        <f aca="false">+F136+$N$53/10</f>
        <v>377.399999999999</v>
      </c>
      <c r="G137" s="40" t="n">
        <f aca="false">+G136+0.01</f>
        <v>98.8100000000027</v>
      </c>
      <c r="H137" s="41" t="n">
        <f aca="false">+H136+0.01</f>
        <v>6.5299999999999</v>
      </c>
      <c r="I137" s="16" t="n">
        <f aca="false">+I136+$N$58/10</f>
        <v>447.399999999998</v>
      </c>
      <c r="J137" s="40" t="n">
        <f aca="false">+J136+0.01</f>
        <v>99.3100000000029</v>
      </c>
      <c r="K137" s="41" t="n">
        <f aca="false">+K136+0.01</f>
        <v>7.02999999999989</v>
      </c>
      <c r="L137" s="16" t="n">
        <f aca="false">+L136+$N$63/10</f>
        <v>517.399999999997</v>
      </c>
      <c r="M137" s="3"/>
      <c r="N137" s="2"/>
      <c r="O137" s="2"/>
      <c r="P137" s="39"/>
      <c r="Q137" s="2"/>
      <c r="R137" s="2"/>
      <c r="S137" s="2"/>
      <c r="T137" s="2"/>
    </row>
    <row r="138" customFormat="false" ht="17.1" hidden="false" customHeight="true" outlineLevel="0" collapsed="false">
      <c r="A138" s="37" t="n">
        <f aca="false">+A137+0.01</f>
        <v>97.8200000000022</v>
      </c>
      <c r="B138" s="38" t="n">
        <f aca="false">+B137+0.01</f>
        <v>5.53999999999992</v>
      </c>
      <c r="C138" s="31" t="n">
        <f aca="false">+C137+$N$48/10</f>
        <v>315.299999999999</v>
      </c>
      <c r="D138" s="37" t="n">
        <f aca="false">+D137+0.01</f>
        <v>98.3200000000024</v>
      </c>
      <c r="E138" s="38" t="n">
        <f aca="false">+E137+0.01</f>
        <v>6.03999999999991</v>
      </c>
      <c r="F138" s="31" t="n">
        <f aca="false">+F137+$N$53/10</f>
        <v>378.799999999999</v>
      </c>
      <c r="G138" s="37" t="n">
        <f aca="false">+G137+0.01</f>
        <v>98.8200000000027</v>
      </c>
      <c r="H138" s="38" t="n">
        <f aca="false">+H137+0.01</f>
        <v>6.5399999999999</v>
      </c>
      <c r="I138" s="31" t="n">
        <f aca="false">+I137+$N$58/10</f>
        <v>448.799999999998</v>
      </c>
      <c r="J138" s="37" t="n">
        <f aca="false">+J137+0.01</f>
        <v>99.3200000000029</v>
      </c>
      <c r="K138" s="38" t="n">
        <f aca="false">+K137+0.01</f>
        <v>7.03999999999989</v>
      </c>
      <c r="L138" s="31" t="n">
        <f aca="false">+L137+$N$63/10</f>
        <v>518.799999999997</v>
      </c>
      <c r="M138" s="3"/>
      <c r="N138" s="2"/>
      <c r="O138" s="2"/>
      <c r="P138" s="39"/>
      <c r="Q138" s="2"/>
      <c r="R138" s="2"/>
      <c r="S138" s="2"/>
      <c r="T138" s="2"/>
    </row>
    <row r="139" customFormat="false" ht="17.1" hidden="false" customHeight="true" outlineLevel="0" collapsed="false">
      <c r="A139" s="37" t="n">
        <f aca="false">+A138+0.01</f>
        <v>97.8300000000022</v>
      </c>
      <c r="B139" s="38" t="n">
        <f aca="false">+B138+0.01</f>
        <v>5.54999999999992</v>
      </c>
      <c r="C139" s="31" t="n">
        <f aca="false">+C138+$N$48/10</f>
        <v>316.449999999999</v>
      </c>
      <c r="D139" s="37" t="n">
        <f aca="false">+D138+0.01</f>
        <v>98.3300000000024</v>
      </c>
      <c r="E139" s="38" t="n">
        <f aca="false">+E138+0.01</f>
        <v>6.04999999999991</v>
      </c>
      <c r="F139" s="31" t="n">
        <f aca="false">+F138+$N$53/10</f>
        <v>380.199999999999</v>
      </c>
      <c r="G139" s="37" t="n">
        <f aca="false">+G138+0.01</f>
        <v>98.8300000000027</v>
      </c>
      <c r="H139" s="38" t="n">
        <f aca="false">+H138+0.01</f>
        <v>6.5499999999999</v>
      </c>
      <c r="I139" s="31" t="n">
        <f aca="false">+I138+$N$58/10</f>
        <v>450.199999999998</v>
      </c>
      <c r="J139" s="37" t="n">
        <f aca="false">+J138+0.01</f>
        <v>99.3300000000029</v>
      </c>
      <c r="K139" s="38" t="n">
        <f aca="false">+K138+0.01</f>
        <v>7.04999999999989</v>
      </c>
      <c r="L139" s="31" t="n">
        <f aca="false">+L138+$N$63/10</f>
        <v>520.199999999997</v>
      </c>
      <c r="M139" s="3"/>
      <c r="N139" s="2"/>
      <c r="O139" s="2"/>
      <c r="P139" s="39"/>
      <c r="Q139" s="2"/>
      <c r="R139" s="2"/>
      <c r="S139" s="2"/>
      <c r="T139" s="2"/>
    </row>
    <row r="140" customFormat="false" ht="17.1" hidden="false" customHeight="true" outlineLevel="0" collapsed="false">
      <c r="A140" s="37" t="n">
        <f aca="false">+A139+0.01</f>
        <v>97.8400000000022</v>
      </c>
      <c r="B140" s="38" t="n">
        <f aca="false">+B139+0.01</f>
        <v>5.55999999999992</v>
      </c>
      <c r="C140" s="31" t="n">
        <f aca="false">+C139+$N$48/10</f>
        <v>317.599999999999</v>
      </c>
      <c r="D140" s="37" t="n">
        <f aca="false">+D139+0.01</f>
        <v>98.3400000000024</v>
      </c>
      <c r="E140" s="38" t="n">
        <f aca="false">+E139+0.01</f>
        <v>6.05999999999991</v>
      </c>
      <c r="F140" s="31" t="n">
        <f aca="false">+F139+$N$53/10</f>
        <v>381.599999999999</v>
      </c>
      <c r="G140" s="37" t="n">
        <f aca="false">+G139+0.01</f>
        <v>98.8400000000027</v>
      </c>
      <c r="H140" s="38" t="n">
        <f aca="false">+H139+0.01</f>
        <v>6.5599999999999</v>
      </c>
      <c r="I140" s="31" t="n">
        <f aca="false">+I139+$N$58/10</f>
        <v>451.599999999998</v>
      </c>
      <c r="J140" s="37" t="n">
        <f aca="false">+J139+0.01</f>
        <v>99.3400000000029</v>
      </c>
      <c r="K140" s="38" t="n">
        <f aca="false">+K139+0.01</f>
        <v>7.05999999999989</v>
      </c>
      <c r="L140" s="31" t="n">
        <f aca="false">+L139+$N$63/10</f>
        <v>521.599999999997</v>
      </c>
      <c r="M140" s="3"/>
      <c r="N140" s="2"/>
      <c r="O140" s="2"/>
      <c r="P140" s="39"/>
      <c r="Q140" s="2"/>
      <c r="R140" s="2"/>
      <c r="S140" s="2"/>
      <c r="T140" s="2"/>
    </row>
    <row r="141" customFormat="false" ht="17.1" hidden="false" customHeight="true" outlineLevel="0" collapsed="false">
      <c r="A141" s="37" t="n">
        <f aca="false">+A140+0.01</f>
        <v>97.8500000000022</v>
      </c>
      <c r="B141" s="38" t="n">
        <f aca="false">+B140+0.01</f>
        <v>5.56999999999992</v>
      </c>
      <c r="C141" s="31" t="n">
        <f aca="false">+C140+$N$48/10</f>
        <v>318.749999999999</v>
      </c>
      <c r="D141" s="37" t="n">
        <f aca="false">+D140+0.01</f>
        <v>98.3500000000024</v>
      </c>
      <c r="E141" s="38" t="n">
        <f aca="false">+E140+0.01</f>
        <v>6.06999999999991</v>
      </c>
      <c r="F141" s="31" t="n">
        <f aca="false">+F140+$N$53/10</f>
        <v>382.999999999999</v>
      </c>
      <c r="G141" s="37" t="n">
        <f aca="false">+G140+0.01</f>
        <v>98.8500000000027</v>
      </c>
      <c r="H141" s="38" t="n">
        <f aca="false">+H140+0.01</f>
        <v>6.5699999999999</v>
      </c>
      <c r="I141" s="31" t="n">
        <f aca="false">+I140+$N$58/10</f>
        <v>452.999999999998</v>
      </c>
      <c r="J141" s="37" t="n">
        <f aca="false">+J140+0.01</f>
        <v>99.3500000000029</v>
      </c>
      <c r="K141" s="38" t="n">
        <f aca="false">+K140+0.01</f>
        <v>7.06999999999989</v>
      </c>
      <c r="L141" s="31" t="n">
        <f aca="false">+L140+$N$63/10</f>
        <v>522.999999999997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 t="n">
        <f aca="false">+A141+0.01</f>
        <v>97.8600000000022</v>
      </c>
      <c r="B142" s="38" t="n">
        <f aca="false">+B141+0.01</f>
        <v>5.57999999999992</v>
      </c>
      <c r="C142" s="31" t="n">
        <f aca="false">+C141+$N$48/10</f>
        <v>319.899999999999</v>
      </c>
      <c r="D142" s="37" t="n">
        <f aca="false">+D141+0.01</f>
        <v>98.3600000000024</v>
      </c>
      <c r="E142" s="38" t="n">
        <f aca="false">+E141+0.01</f>
        <v>6.07999999999991</v>
      </c>
      <c r="F142" s="31" t="n">
        <f aca="false">+F141+$N$53/10</f>
        <v>384.399999999999</v>
      </c>
      <c r="G142" s="37" t="n">
        <f aca="false">+G141+0.01</f>
        <v>98.8600000000027</v>
      </c>
      <c r="H142" s="38" t="n">
        <f aca="false">+H141+0.01</f>
        <v>6.5799999999999</v>
      </c>
      <c r="I142" s="31" t="n">
        <f aca="false">+I141+$N$58/10</f>
        <v>454.399999999998</v>
      </c>
      <c r="J142" s="37" t="n">
        <f aca="false">+J141+0.01</f>
        <v>99.3600000000029</v>
      </c>
      <c r="K142" s="38" t="n">
        <f aca="false">+K141+0.01</f>
        <v>7.07999999999989</v>
      </c>
      <c r="L142" s="31" t="n">
        <f aca="false">+L141+$N$63/10</f>
        <v>524.399999999997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 t="n">
        <f aca="false">+A142+0.01</f>
        <v>97.8700000000022</v>
      </c>
      <c r="B143" s="38" t="n">
        <f aca="false">+B142+0.01</f>
        <v>5.58999999999992</v>
      </c>
      <c r="C143" s="31" t="n">
        <f aca="false">+C142+$N$48/10</f>
        <v>321.049999999999</v>
      </c>
      <c r="D143" s="37" t="n">
        <f aca="false">+D142+0.01</f>
        <v>98.3700000000024</v>
      </c>
      <c r="E143" s="38" t="n">
        <f aca="false">+E142+0.01</f>
        <v>6.08999999999991</v>
      </c>
      <c r="F143" s="31" t="n">
        <f aca="false">+F142+$N$53/10</f>
        <v>385.799999999999</v>
      </c>
      <c r="G143" s="37" t="n">
        <f aca="false">+G142+0.01</f>
        <v>98.8700000000027</v>
      </c>
      <c r="H143" s="38" t="n">
        <f aca="false">+H142+0.01</f>
        <v>6.5899999999999</v>
      </c>
      <c r="I143" s="31" t="n">
        <f aca="false">+I142+$N$58/10</f>
        <v>455.799999999998</v>
      </c>
      <c r="J143" s="37" t="n">
        <f aca="false">+J142+0.01</f>
        <v>99.370000000003</v>
      </c>
      <c r="K143" s="38" t="n">
        <f aca="false">+K142+0.01</f>
        <v>7.08999999999989</v>
      </c>
      <c r="L143" s="31" t="n">
        <f aca="false">+L142+$N$63/10</f>
        <v>525.799999999996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 t="n">
        <f aca="false">+A143+0.01</f>
        <v>97.8800000000022</v>
      </c>
      <c r="B144" s="38" t="n">
        <f aca="false">+B143+0.01</f>
        <v>5.59999999999992</v>
      </c>
      <c r="C144" s="31" t="n">
        <f aca="false">+C143+$N$48/10</f>
        <v>322.199999999999</v>
      </c>
      <c r="D144" s="37" t="n">
        <f aca="false">+D143+0.01</f>
        <v>98.3800000000024</v>
      </c>
      <c r="E144" s="38" t="n">
        <f aca="false">+E143+0.01</f>
        <v>6.09999999999991</v>
      </c>
      <c r="F144" s="31" t="n">
        <f aca="false">+F143+$N$53/10</f>
        <v>387.199999999999</v>
      </c>
      <c r="G144" s="37" t="n">
        <f aca="false">+G143+0.01</f>
        <v>98.8800000000027</v>
      </c>
      <c r="H144" s="38" t="n">
        <f aca="false">+H143+0.01</f>
        <v>6.5999999999999</v>
      </c>
      <c r="I144" s="31" t="n">
        <f aca="false">+I143+$N$58/10</f>
        <v>457.199999999998</v>
      </c>
      <c r="J144" s="37" t="n">
        <f aca="false">+J143+0.01</f>
        <v>99.380000000003</v>
      </c>
      <c r="K144" s="38" t="n">
        <f aca="false">+K143+0.01</f>
        <v>7.09999999999989</v>
      </c>
      <c r="L144" s="31" t="n">
        <f aca="false">+L143+$N$63/10</f>
        <v>527.199999999996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 t="n">
        <f aca="false">+A144+0.01</f>
        <v>97.8900000000022</v>
      </c>
      <c r="B145" s="38" t="n">
        <f aca="false">+B144+0.01</f>
        <v>5.60999999999992</v>
      </c>
      <c r="C145" s="31" t="n">
        <f aca="false">+C144+$N$48/10</f>
        <v>323.349999999999</v>
      </c>
      <c r="D145" s="37" t="n">
        <f aca="false">+D144+0.01</f>
        <v>98.3900000000024</v>
      </c>
      <c r="E145" s="38" t="n">
        <f aca="false">+E144+0.01</f>
        <v>6.10999999999991</v>
      </c>
      <c r="F145" s="31" t="n">
        <f aca="false">+F144+$N$53/10</f>
        <v>388.599999999999</v>
      </c>
      <c r="G145" s="37" t="n">
        <f aca="false">+G144+0.01</f>
        <v>98.8900000000027</v>
      </c>
      <c r="H145" s="38" t="n">
        <f aca="false">+H144+0.01</f>
        <v>6.6099999999999</v>
      </c>
      <c r="I145" s="31" t="n">
        <f aca="false">+I144+$N$58/10</f>
        <v>458.599999999997</v>
      </c>
      <c r="J145" s="37" t="n">
        <f aca="false">+J144+0.01</f>
        <v>99.390000000003</v>
      </c>
      <c r="K145" s="38" t="n">
        <f aca="false">+K144+0.01</f>
        <v>7.10999999999989</v>
      </c>
      <c r="L145" s="31" t="n">
        <f aca="false">+L144+$N$63/10</f>
        <v>528.599999999996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3" t="n">
        <f aca="false">+A145+0.01</f>
        <v>97.9000000000022</v>
      </c>
      <c r="B146" s="24" t="n">
        <f aca="false">+B145+0.01</f>
        <v>5.61999999999992</v>
      </c>
      <c r="C146" s="30" t="n">
        <f aca="false">+C145+$N$48/10</f>
        <v>324.499999999999</v>
      </c>
      <c r="D146" s="23" t="n">
        <f aca="false">+D145+0.01</f>
        <v>98.4000000000025</v>
      </c>
      <c r="E146" s="24" t="n">
        <f aca="false">+E145+0.01</f>
        <v>6.11999999999991</v>
      </c>
      <c r="F146" s="30" t="n">
        <f aca="false">+F145+$N$53/10</f>
        <v>389.999999999999</v>
      </c>
      <c r="G146" s="23" t="n">
        <f aca="false">+G145+0.01</f>
        <v>98.9000000000027</v>
      </c>
      <c r="H146" s="24" t="n">
        <f aca="false">+H145+0.01</f>
        <v>6.6199999999999</v>
      </c>
      <c r="I146" s="30" t="n">
        <f aca="false">+I145+$N$58/10</f>
        <v>459.999999999997</v>
      </c>
      <c r="J146" s="23" t="n">
        <f aca="false">+J145+0.01</f>
        <v>99.400000000003</v>
      </c>
      <c r="K146" s="24" t="n">
        <f aca="false">+K145+0.01</f>
        <v>7.11999999999989</v>
      </c>
      <c r="L146" s="30" t="n">
        <f aca="false">+L145+$N$63/10</f>
        <v>529.999999999996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40" t="n">
        <f aca="false">+A146+0.01</f>
        <v>97.9100000000022</v>
      </c>
      <c r="B147" s="41" t="n">
        <f aca="false">+B146+0.01</f>
        <v>5.62999999999992</v>
      </c>
      <c r="C147" s="16" t="n">
        <f aca="false">+C146+$N$49/10</f>
        <v>325.649999999999</v>
      </c>
      <c r="D147" s="40" t="n">
        <f aca="false">+D146+0.01</f>
        <v>98.4100000000025</v>
      </c>
      <c r="E147" s="41" t="n">
        <f aca="false">+E146+0.01</f>
        <v>6.12999999999991</v>
      </c>
      <c r="F147" s="16" t="n">
        <f aca="false">+F146+$N$54/10</f>
        <v>391.399999999999</v>
      </c>
      <c r="G147" s="40" t="n">
        <f aca="false">+G146+0.01</f>
        <v>98.9100000000027</v>
      </c>
      <c r="H147" s="41" t="n">
        <f aca="false">+H146+0.01</f>
        <v>6.6299999999999</v>
      </c>
      <c r="I147" s="16" t="n">
        <f aca="false">+I146+$N$59/10</f>
        <v>461.399999999997</v>
      </c>
      <c r="J147" s="40" t="n">
        <f aca="false">+J146+0.01</f>
        <v>99.410000000003</v>
      </c>
      <c r="K147" s="41" t="n">
        <f aca="false">+K146+0.01</f>
        <v>7.12999999999988</v>
      </c>
      <c r="L147" s="16" t="n">
        <f aca="false">+L146+$N$64/10</f>
        <v>531.499999999996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 t="n">
        <f aca="false">+A147+0.01</f>
        <v>97.9200000000022</v>
      </c>
      <c r="B148" s="38" t="n">
        <f aca="false">+B147+0.01</f>
        <v>5.63999999999992</v>
      </c>
      <c r="C148" s="31" t="n">
        <f aca="false">+C147+$N$49/10</f>
        <v>326.799999999999</v>
      </c>
      <c r="D148" s="37" t="n">
        <f aca="false">+D147+0.01</f>
        <v>98.4200000000025</v>
      </c>
      <c r="E148" s="38" t="n">
        <f aca="false">+E147+0.01</f>
        <v>6.13999999999991</v>
      </c>
      <c r="F148" s="31" t="n">
        <f aca="false">+F147+$N$54/10</f>
        <v>392.799999999999</v>
      </c>
      <c r="G148" s="37" t="n">
        <f aca="false">+G147+0.01</f>
        <v>98.9200000000027</v>
      </c>
      <c r="H148" s="38" t="n">
        <f aca="false">+H147+0.01</f>
        <v>6.6399999999999</v>
      </c>
      <c r="I148" s="31" t="n">
        <f aca="false">+I147+$N$59/10</f>
        <v>462.799999999997</v>
      </c>
      <c r="J148" s="37" t="n">
        <f aca="false">+J147+0.01</f>
        <v>99.420000000003</v>
      </c>
      <c r="K148" s="38" t="n">
        <f aca="false">+K147+0.01</f>
        <v>7.13999999999988</v>
      </c>
      <c r="L148" s="31" t="n">
        <f aca="false">+L147+$N$64/10</f>
        <v>532.999999999996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 t="n">
        <f aca="false">+A148+0.01</f>
        <v>97.9300000000022</v>
      </c>
      <c r="B149" s="38" t="n">
        <f aca="false">+B148+0.01</f>
        <v>5.64999999999992</v>
      </c>
      <c r="C149" s="31" t="n">
        <f aca="false">+C148+$N$49/10</f>
        <v>327.949999999999</v>
      </c>
      <c r="D149" s="37" t="n">
        <f aca="false">+D148+0.01</f>
        <v>98.4300000000025</v>
      </c>
      <c r="E149" s="38" t="n">
        <f aca="false">+E148+0.01</f>
        <v>6.14999999999991</v>
      </c>
      <c r="F149" s="31" t="n">
        <f aca="false">+F148+$N$54/10</f>
        <v>394.199999999999</v>
      </c>
      <c r="G149" s="37" t="n">
        <f aca="false">+G148+0.01</f>
        <v>98.9300000000027</v>
      </c>
      <c r="H149" s="38" t="n">
        <f aca="false">+H148+0.01</f>
        <v>6.6499999999999</v>
      </c>
      <c r="I149" s="31" t="n">
        <f aca="false">+I148+$N$59/10</f>
        <v>464.199999999997</v>
      </c>
      <c r="J149" s="37" t="n">
        <f aca="false">+J148+0.01</f>
        <v>99.430000000003</v>
      </c>
      <c r="K149" s="38" t="n">
        <f aca="false">+K148+0.01</f>
        <v>7.14999999999988</v>
      </c>
      <c r="L149" s="31" t="n">
        <f aca="false">+L148+$N$64/10</f>
        <v>534.499999999996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 t="n">
        <f aca="false">+A149+0.01</f>
        <v>97.9400000000022</v>
      </c>
      <c r="B150" s="38" t="n">
        <f aca="false">+B149+0.01</f>
        <v>5.65999999999992</v>
      </c>
      <c r="C150" s="31" t="n">
        <f aca="false">+C149+$N$49/10</f>
        <v>329.099999999999</v>
      </c>
      <c r="D150" s="37" t="n">
        <f aca="false">+D149+0.01</f>
        <v>98.4400000000025</v>
      </c>
      <c r="E150" s="38" t="n">
        <f aca="false">+E149+0.01</f>
        <v>6.15999999999991</v>
      </c>
      <c r="F150" s="31" t="n">
        <f aca="false">+F149+$N$54/10</f>
        <v>395.599999999999</v>
      </c>
      <c r="G150" s="37" t="n">
        <f aca="false">+G149+0.01</f>
        <v>98.9400000000027</v>
      </c>
      <c r="H150" s="38" t="n">
        <f aca="false">+H149+0.01</f>
        <v>6.65999999999989</v>
      </c>
      <c r="I150" s="31" t="n">
        <f aca="false">+I149+$N$59/10</f>
        <v>465.599999999997</v>
      </c>
      <c r="J150" s="37" t="n">
        <f aca="false">+J149+0.01</f>
        <v>99.440000000003</v>
      </c>
      <c r="K150" s="38" t="n">
        <f aca="false">+K149+0.01</f>
        <v>7.15999999999988</v>
      </c>
      <c r="L150" s="31" t="n">
        <f aca="false">+L149+$N$64/10</f>
        <v>535.999999999996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 t="n">
        <f aca="false">+A150+0.01</f>
        <v>97.9500000000022</v>
      </c>
      <c r="B151" s="38" t="n">
        <f aca="false">+B150+0.01</f>
        <v>5.66999999999992</v>
      </c>
      <c r="C151" s="31" t="n">
        <f aca="false">+C150+$N$49/10</f>
        <v>330.249999999999</v>
      </c>
      <c r="D151" s="37" t="n">
        <f aca="false">+D150+0.01</f>
        <v>98.4500000000025</v>
      </c>
      <c r="E151" s="38" t="n">
        <f aca="false">+E150+0.01</f>
        <v>6.16999999999991</v>
      </c>
      <c r="F151" s="31" t="n">
        <f aca="false">+F150+$N$54/10</f>
        <v>396.999999999998</v>
      </c>
      <c r="G151" s="37" t="n">
        <f aca="false">+G150+0.01</f>
        <v>98.9500000000027</v>
      </c>
      <c r="H151" s="38" t="n">
        <f aca="false">+H150+0.01</f>
        <v>6.66999999999989</v>
      </c>
      <c r="I151" s="31" t="n">
        <f aca="false">+I150+$N$59/10</f>
        <v>466.999999999997</v>
      </c>
      <c r="J151" s="37" t="n">
        <f aca="false">+J150+0.01</f>
        <v>99.450000000003</v>
      </c>
      <c r="K151" s="38" t="n">
        <f aca="false">+K150+0.01</f>
        <v>7.16999999999988</v>
      </c>
      <c r="L151" s="31" t="n">
        <f aca="false">+L150+$N$64/10</f>
        <v>537.499999999996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 t="n">
        <f aca="false">+A151+0.01</f>
        <v>97.9600000000022</v>
      </c>
      <c r="B152" s="38" t="n">
        <f aca="false">+B151+0.01</f>
        <v>5.67999999999992</v>
      </c>
      <c r="C152" s="31" t="n">
        <f aca="false">+C151+$N$49/10</f>
        <v>331.399999999999</v>
      </c>
      <c r="D152" s="37" t="n">
        <f aca="false">+D151+0.01</f>
        <v>98.4600000000025</v>
      </c>
      <c r="E152" s="38" t="n">
        <f aca="false">+E151+0.01</f>
        <v>6.17999999999991</v>
      </c>
      <c r="F152" s="31" t="n">
        <f aca="false">+F151+$N$54/10</f>
        <v>398.399999999998</v>
      </c>
      <c r="G152" s="37" t="n">
        <f aca="false">+G151+0.01</f>
        <v>98.9600000000027</v>
      </c>
      <c r="H152" s="38" t="n">
        <f aca="false">+H151+0.01</f>
        <v>6.67999999999989</v>
      </c>
      <c r="I152" s="31" t="n">
        <f aca="false">+I151+$N$59/10</f>
        <v>468.399999999997</v>
      </c>
      <c r="J152" s="37" t="n">
        <f aca="false">+J151+0.01</f>
        <v>99.460000000003</v>
      </c>
      <c r="K152" s="38" t="n">
        <f aca="false">+K151+0.01</f>
        <v>7.17999999999988</v>
      </c>
      <c r="L152" s="31" t="n">
        <f aca="false">+L151+$N$64/10</f>
        <v>538.999999999996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 t="n">
        <f aca="false">+A152+0.01</f>
        <v>97.9700000000022</v>
      </c>
      <c r="B153" s="38" t="n">
        <f aca="false">+B152+0.01</f>
        <v>5.68999999999992</v>
      </c>
      <c r="C153" s="31" t="n">
        <f aca="false">+C152+$N$49/10</f>
        <v>332.549999999999</v>
      </c>
      <c r="D153" s="37" t="n">
        <f aca="false">+D152+0.01</f>
        <v>98.4700000000025</v>
      </c>
      <c r="E153" s="38" t="n">
        <f aca="false">+E152+0.01</f>
        <v>6.1899999999999</v>
      </c>
      <c r="F153" s="31" t="n">
        <f aca="false">+F152+$N$54/10</f>
        <v>399.799999999998</v>
      </c>
      <c r="G153" s="37" t="n">
        <f aca="false">+G152+0.01</f>
        <v>98.9700000000027</v>
      </c>
      <c r="H153" s="38" t="n">
        <f aca="false">+H152+0.01</f>
        <v>6.68999999999989</v>
      </c>
      <c r="I153" s="31" t="n">
        <f aca="false">+I152+$N$59/10</f>
        <v>469.799999999997</v>
      </c>
      <c r="J153" s="37" t="n">
        <f aca="false">+J152+0.01</f>
        <v>99.470000000003</v>
      </c>
      <c r="K153" s="38" t="n">
        <f aca="false">+K152+0.01</f>
        <v>7.18999999999988</v>
      </c>
      <c r="L153" s="31" t="n">
        <f aca="false">+L152+$N$64/10</f>
        <v>540.499999999996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 t="n">
        <f aca="false">+A153+0.01</f>
        <v>97.9800000000022</v>
      </c>
      <c r="B154" s="38" t="n">
        <f aca="false">+B153+0.01</f>
        <v>5.69999999999992</v>
      </c>
      <c r="C154" s="31" t="n">
        <f aca="false">+C153+$N$49/10</f>
        <v>333.699999999999</v>
      </c>
      <c r="D154" s="37" t="n">
        <f aca="false">+D153+0.01</f>
        <v>98.4800000000025</v>
      </c>
      <c r="E154" s="38" t="n">
        <f aca="false">+E153+0.01</f>
        <v>6.1999999999999</v>
      </c>
      <c r="F154" s="31" t="n">
        <f aca="false">+F153+$N$54/10</f>
        <v>401.199999999998</v>
      </c>
      <c r="G154" s="37" t="n">
        <f aca="false">+G153+0.01</f>
        <v>98.9800000000028</v>
      </c>
      <c r="H154" s="38" t="n">
        <f aca="false">+H153+0.01</f>
        <v>6.69999999999989</v>
      </c>
      <c r="I154" s="31" t="n">
        <f aca="false">+I153+$N$59/10</f>
        <v>471.199999999997</v>
      </c>
      <c r="J154" s="37" t="n">
        <f aca="false">+J153+0.01</f>
        <v>99.480000000003</v>
      </c>
      <c r="K154" s="38" t="n">
        <f aca="false">+K153+0.01</f>
        <v>7.19999999999988</v>
      </c>
      <c r="L154" s="31" t="n">
        <f aca="false">+L153+$N$64/10</f>
        <v>541.999999999996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 t="n">
        <f aca="false">+A154+0.01</f>
        <v>97.9900000000022</v>
      </c>
      <c r="B155" s="38" t="n">
        <f aca="false">+B154+0.01</f>
        <v>5.70999999999992</v>
      </c>
      <c r="C155" s="31" t="n">
        <f aca="false">+C154+$N$49/10</f>
        <v>334.849999999999</v>
      </c>
      <c r="D155" s="37" t="n">
        <f aca="false">+D154+0.01</f>
        <v>98.4900000000025</v>
      </c>
      <c r="E155" s="38" t="n">
        <f aca="false">+E154+0.01</f>
        <v>6.2099999999999</v>
      </c>
      <c r="F155" s="31" t="n">
        <f aca="false">+F154+$N$54/10</f>
        <v>402.599999999998</v>
      </c>
      <c r="G155" s="37" t="n">
        <f aca="false">+G154+0.01</f>
        <v>98.9900000000028</v>
      </c>
      <c r="H155" s="38" t="n">
        <f aca="false">+H154+0.01</f>
        <v>6.70999999999989</v>
      </c>
      <c r="I155" s="31" t="n">
        <f aca="false">+I154+$N$59/10</f>
        <v>472.599999999997</v>
      </c>
      <c r="J155" s="37" t="n">
        <f aca="false">+J154+0.01</f>
        <v>99.490000000003</v>
      </c>
      <c r="K155" s="38" t="n">
        <f aca="false">+K154+0.01</f>
        <v>7.20999999999988</v>
      </c>
      <c r="L155" s="31" t="n">
        <f aca="false">+L154+$N$64/10</f>
        <v>543.499999999996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3" t="n">
        <f aca="false">+A155+0.01</f>
        <v>98.0000000000023</v>
      </c>
      <c r="B156" s="24" t="n">
        <f aca="false">+B155+0.01</f>
        <v>5.71999999999991</v>
      </c>
      <c r="C156" s="30" t="n">
        <f aca="false">+C155+$N$49/10</f>
        <v>335.999999999999</v>
      </c>
      <c r="D156" s="23" t="n">
        <f aca="false">+D155+0.01</f>
        <v>98.5000000000025</v>
      </c>
      <c r="E156" s="24" t="n">
        <f aca="false">+E155+0.01</f>
        <v>6.2199999999999</v>
      </c>
      <c r="F156" s="30" t="n">
        <f aca="false">+F155+$N$54/10</f>
        <v>403.999999999998</v>
      </c>
      <c r="G156" s="23" t="n">
        <f aca="false">+G155+0.01</f>
        <v>99.0000000000028</v>
      </c>
      <c r="H156" s="24" t="n">
        <f aca="false">+H155+0.01</f>
        <v>6.71999999999989</v>
      </c>
      <c r="I156" s="30" t="n">
        <f aca="false">+I155+$N$59/10</f>
        <v>473.999999999997</v>
      </c>
      <c r="J156" s="23" t="n">
        <f aca="false">+J155+0.01</f>
        <v>99.500000000003</v>
      </c>
      <c r="K156" s="24" t="n">
        <f aca="false">+K155+0.01</f>
        <v>7.21999999999988</v>
      </c>
      <c r="L156" s="30" t="n">
        <f aca="false">+L155+$N$64/10</f>
        <v>544.999999999996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40" t="n">
        <f aca="false">+A156+0.01</f>
        <v>98.0100000000023</v>
      </c>
      <c r="B157" s="41" t="n">
        <f aca="false">+B156+0.01</f>
        <v>5.72999999999991</v>
      </c>
      <c r="C157" s="16" t="n">
        <f aca="false">+C156+$N$50/10</f>
        <v>337.299999999999</v>
      </c>
      <c r="D157" s="40" t="n">
        <f aca="false">+D156+0.01</f>
        <v>98.5100000000025</v>
      </c>
      <c r="E157" s="41" t="n">
        <f aca="false">+E156+0.01</f>
        <v>6.2299999999999</v>
      </c>
      <c r="F157" s="16" t="n">
        <f aca="false">+F156+$N$55/10</f>
        <v>405.399999999998</v>
      </c>
      <c r="G157" s="40" t="n">
        <f aca="false">+G156+0.01</f>
        <v>99.0100000000028</v>
      </c>
      <c r="H157" s="41" t="n">
        <f aca="false">+H156+0.01</f>
        <v>6.72999999999989</v>
      </c>
      <c r="I157" s="16" t="n">
        <f aca="false">+I156+$N$60/10</f>
        <v>475.399999999997</v>
      </c>
      <c r="J157" s="40" t="n">
        <f aca="false">+J156+0.01</f>
        <v>99.510000000003</v>
      </c>
      <c r="K157" s="41" t="n">
        <f aca="false">+K156+0.01</f>
        <v>7.22999999999988</v>
      </c>
      <c r="L157" s="16" t="n">
        <f aca="false">+L156+$N$65/10</f>
        <v>546.499999999996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 t="n">
        <f aca="false">+A157+0.01</f>
        <v>98.0200000000023</v>
      </c>
      <c r="B158" s="38" t="n">
        <f aca="false">+B157+0.01</f>
        <v>5.73999999999991</v>
      </c>
      <c r="C158" s="31" t="n">
        <f aca="false">+C157+$N$50/10</f>
        <v>338.599999999999</v>
      </c>
      <c r="D158" s="37" t="n">
        <f aca="false">+D157+0.01</f>
        <v>98.5200000000025</v>
      </c>
      <c r="E158" s="38" t="n">
        <f aca="false">+E157+0.01</f>
        <v>6.2399999999999</v>
      </c>
      <c r="F158" s="31" t="n">
        <f aca="false">+F157+$N$55/10</f>
        <v>406.799999999998</v>
      </c>
      <c r="G158" s="37" t="n">
        <f aca="false">+G157+0.01</f>
        <v>99.0200000000028</v>
      </c>
      <c r="H158" s="38" t="n">
        <f aca="false">+H157+0.01</f>
        <v>6.73999999999989</v>
      </c>
      <c r="I158" s="31" t="n">
        <f aca="false">+I157+$N$60/10</f>
        <v>476.799999999997</v>
      </c>
      <c r="J158" s="37" t="n">
        <f aca="false">+J157+0.01</f>
        <v>99.520000000003</v>
      </c>
      <c r="K158" s="38" t="n">
        <f aca="false">+K157+0.01</f>
        <v>7.23999999999988</v>
      </c>
      <c r="L158" s="31" t="n">
        <f aca="false">+L157+$N$65/10</f>
        <v>547.999999999996</v>
      </c>
      <c r="M158" s="3"/>
      <c r="N158" s="2"/>
    </row>
    <row r="159" customFormat="false" ht="17.1" hidden="false" customHeight="true" outlineLevel="0" collapsed="false">
      <c r="A159" s="37" t="n">
        <f aca="false">+A158+0.01</f>
        <v>98.0300000000023</v>
      </c>
      <c r="B159" s="38" t="n">
        <f aca="false">+B158+0.01</f>
        <v>5.74999999999991</v>
      </c>
      <c r="C159" s="31" t="n">
        <f aca="false">+C158+$N$50/10</f>
        <v>339.899999999999</v>
      </c>
      <c r="D159" s="37" t="n">
        <f aca="false">+D158+0.01</f>
        <v>98.5300000000025</v>
      </c>
      <c r="E159" s="38" t="n">
        <f aca="false">+E158+0.01</f>
        <v>6.2499999999999</v>
      </c>
      <c r="F159" s="31" t="n">
        <f aca="false">+F158+$N$55/10</f>
        <v>408.199999999998</v>
      </c>
      <c r="G159" s="37" t="n">
        <f aca="false">+G158+0.01</f>
        <v>99.0300000000028</v>
      </c>
      <c r="H159" s="38" t="n">
        <f aca="false">+H158+0.01</f>
        <v>6.74999999999989</v>
      </c>
      <c r="I159" s="31" t="n">
        <f aca="false">+I158+$N$60/10</f>
        <v>478.199999999997</v>
      </c>
      <c r="J159" s="37" t="n">
        <f aca="false">+J158+0.01</f>
        <v>99.530000000003</v>
      </c>
      <c r="K159" s="38" t="n">
        <f aca="false">+K158+0.01</f>
        <v>7.24999999999988</v>
      </c>
      <c r="L159" s="31" t="n">
        <f aca="false">+L158+$N$65/10</f>
        <v>549.499999999996</v>
      </c>
      <c r="M159" s="3"/>
      <c r="N159" s="2"/>
    </row>
    <row r="160" customFormat="false" ht="17.1" hidden="false" customHeight="true" outlineLevel="0" collapsed="false">
      <c r="A160" s="37" t="n">
        <f aca="false">+A159+0.01</f>
        <v>98.0400000000023</v>
      </c>
      <c r="B160" s="38" t="n">
        <f aca="false">+B159+0.01</f>
        <v>5.75999999999991</v>
      </c>
      <c r="C160" s="31" t="n">
        <f aca="false">+C159+$N$50/10</f>
        <v>341.199999999999</v>
      </c>
      <c r="D160" s="37" t="n">
        <f aca="false">+D159+0.01</f>
        <v>98.5400000000025</v>
      </c>
      <c r="E160" s="38" t="n">
        <f aca="false">+E159+0.01</f>
        <v>6.2599999999999</v>
      </c>
      <c r="F160" s="31" t="n">
        <f aca="false">+F159+$N$55/10</f>
        <v>409.599999999998</v>
      </c>
      <c r="G160" s="37" t="n">
        <f aca="false">+G159+0.01</f>
        <v>99.0400000000028</v>
      </c>
      <c r="H160" s="38" t="n">
        <f aca="false">+H159+0.01</f>
        <v>6.75999999999989</v>
      </c>
      <c r="I160" s="31" t="n">
        <f aca="false">+I159+$N$60/10</f>
        <v>479.599999999997</v>
      </c>
      <c r="J160" s="37" t="n">
        <f aca="false">+J159+0.01</f>
        <v>99.540000000003</v>
      </c>
      <c r="K160" s="38" t="n">
        <f aca="false">+K159+0.01</f>
        <v>7.25999999999988</v>
      </c>
      <c r="L160" s="31" t="n">
        <f aca="false">+L159+$N$65/10</f>
        <v>550.999999999996</v>
      </c>
      <c r="M160" s="3"/>
      <c r="N160" s="2"/>
    </row>
    <row r="161" customFormat="false" ht="17.1" hidden="false" customHeight="true" outlineLevel="0" collapsed="false">
      <c r="A161" s="37" t="n">
        <f aca="false">+A160+0.01</f>
        <v>98.0500000000023</v>
      </c>
      <c r="B161" s="38" t="n">
        <f aca="false">+B160+0.01</f>
        <v>5.76999999999991</v>
      </c>
      <c r="C161" s="31" t="n">
        <f aca="false">+C160+$N$50/10</f>
        <v>342.499999999999</v>
      </c>
      <c r="D161" s="37" t="n">
        <f aca="false">+D160+0.01</f>
        <v>98.5500000000025</v>
      </c>
      <c r="E161" s="38" t="n">
        <f aca="false">+E160+0.01</f>
        <v>6.2699999999999</v>
      </c>
      <c r="F161" s="31" t="n">
        <f aca="false">+F160+$N$55/10</f>
        <v>410.999999999998</v>
      </c>
      <c r="G161" s="37" t="n">
        <f aca="false">+G160+0.01</f>
        <v>99.0500000000028</v>
      </c>
      <c r="H161" s="38" t="n">
        <f aca="false">+H160+0.01</f>
        <v>6.76999999999989</v>
      </c>
      <c r="I161" s="31" t="n">
        <f aca="false">+I160+$N$60/10</f>
        <v>480.999999999997</v>
      </c>
      <c r="J161" s="37" t="n">
        <f aca="false">+J160+0.01</f>
        <v>99.550000000003</v>
      </c>
      <c r="K161" s="38" t="n">
        <f aca="false">+K160+0.01</f>
        <v>7.26999999999988</v>
      </c>
      <c r="L161" s="31" t="n">
        <f aca="false">+L160+$N$65/10</f>
        <v>552.499999999996</v>
      </c>
      <c r="M161" s="3"/>
      <c r="N161" s="2"/>
    </row>
    <row r="162" customFormat="false" ht="17.1" hidden="false" customHeight="true" outlineLevel="0" collapsed="false">
      <c r="A162" s="37" t="n">
        <f aca="false">+A161+0.01</f>
        <v>98.0600000000023</v>
      </c>
      <c r="B162" s="38" t="n">
        <f aca="false">+B161+0.01</f>
        <v>5.77999999999991</v>
      </c>
      <c r="C162" s="31" t="n">
        <f aca="false">+C161+$N$50/10</f>
        <v>343.799999999999</v>
      </c>
      <c r="D162" s="37" t="n">
        <f aca="false">+D161+0.01</f>
        <v>98.5600000000025</v>
      </c>
      <c r="E162" s="38" t="n">
        <f aca="false">+E161+0.01</f>
        <v>6.2799999999999</v>
      </c>
      <c r="F162" s="31" t="n">
        <f aca="false">+F161+$N$55/10</f>
        <v>412.399999999998</v>
      </c>
      <c r="G162" s="37" t="n">
        <f aca="false">+G161+0.01</f>
        <v>99.0600000000028</v>
      </c>
      <c r="H162" s="38" t="n">
        <f aca="false">+H161+0.01</f>
        <v>6.77999999999989</v>
      </c>
      <c r="I162" s="31" t="n">
        <f aca="false">+I161+$N$60/10</f>
        <v>482.399999999997</v>
      </c>
      <c r="J162" s="37" t="n">
        <f aca="false">+J161+0.01</f>
        <v>99.560000000003</v>
      </c>
      <c r="K162" s="38" t="n">
        <f aca="false">+K161+0.01</f>
        <v>7.27999999999988</v>
      </c>
      <c r="L162" s="31" t="n">
        <f aca="false">+L161+$N$65/10</f>
        <v>553.999999999996</v>
      </c>
      <c r="M162" s="3"/>
      <c r="N162" s="2"/>
    </row>
    <row r="163" customFormat="false" ht="17.1" hidden="false" customHeight="true" outlineLevel="0" collapsed="false">
      <c r="A163" s="37" t="n">
        <f aca="false">+A162+0.01</f>
        <v>98.0700000000023</v>
      </c>
      <c r="B163" s="38" t="n">
        <f aca="false">+B162+0.01</f>
        <v>5.78999999999991</v>
      </c>
      <c r="C163" s="31" t="n">
        <f aca="false">+C162+$N$50/10</f>
        <v>345.099999999999</v>
      </c>
      <c r="D163" s="37" t="n">
        <f aca="false">+D162+0.01</f>
        <v>98.5700000000025</v>
      </c>
      <c r="E163" s="38" t="n">
        <f aca="false">+E162+0.01</f>
        <v>6.2899999999999</v>
      </c>
      <c r="F163" s="31" t="n">
        <f aca="false">+F162+$N$55/10</f>
        <v>413.799999999998</v>
      </c>
      <c r="G163" s="37" t="n">
        <f aca="false">+G162+0.01</f>
        <v>99.0700000000028</v>
      </c>
      <c r="H163" s="38" t="n">
        <f aca="false">+H162+0.01</f>
        <v>6.78999999999989</v>
      </c>
      <c r="I163" s="31" t="n">
        <f aca="false">+I162+$N$60/10</f>
        <v>483.799999999997</v>
      </c>
      <c r="J163" s="37" t="n">
        <f aca="false">+J162+0.01</f>
        <v>99.5700000000031</v>
      </c>
      <c r="K163" s="38" t="n">
        <f aca="false">+K162+0.01</f>
        <v>7.28999999999988</v>
      </c>
      <c r="L163" s="31" t="n">
        <f aca="false">+L162+$N$65/10</f>
        <v>555.499999999996</v>
      </c>
      <c r="M163" s="3"/>
      <c r="N163" s="2"/>
    </row>
    <row r="164" customFormat="false" ht="17.1" hidden="false" customHeight="true" outlineLevel="0" collapsed="false">
      <c r="A164" s="37" t="n">
        <f aca="false">+A163+0.01</f>
        <v>98.0800000000023</v>
      </c>
      <c r="B164" s="38" t="n">
        <f aca="false">+B163+0.01</f>
        <v>5.79999999999991</v>
      </c>
      <c r="C164" s="31" t="n">
        <f aca="false">+C163+$N$50/10</f>
        <v>346.399999999999</v>
      </c>
      <c r="D164" s="37" t="n">
        <f aca="false">+D163+0.01</f>
        <v>98.5800000000025</v>
      </c>
      <c r="E164" s="38" t="n">
        <f aca="false">+E163+0.01</f>
        <v>6.2999999999999</v>
      </c>
      <c r="F164" s="31" t="n">
        <f aca="false">+F163+$N$55/10</f>
        <v>415.199999999998</v>
      </c>
      <c r="G164" s="37" t="n">
        <f aca="false">+G163+0.01</f>
        <v>99.0800000000028</v>
      </c>
      <c r="H164" s="38" t="n">
        <f aca="false">+H163+0.01</f>
        <v>6.79999999999989</v>
      </c>
      <c r="I164" s="31" t="n">
        <f aca="false">+I163+$N$60/10</f>
        <v>485.199999999997</v>
      </c>
      <c r="J164" s="37" t="n">
        <f aca="false">+J163+0.01</f>
        <v>99.5800000000031</v>
      </c>
      <c r="K164" s="38" t="n">
        <f aca="false">+K163+0.01</f>
        <v>7.29999999999988</v>
      </c>
      <c r="L164" s="31" t="n">
        <f aca="false">+L163+$N$65/10</f>
        <v>556.999999999996</v>
      </c>
      <c r="M164" s="3"/>
      <c r="N164" s="2"/>
    </row>
    <row r="165" customFormat="false" ht="17.1" hidden="false" customHeight="true" outlineLevel="0" collapsed="false">
      <c r="A165" s="23" t="n">
        <f aca="false">+A164+0.01</f>
        <v>98.0900000000023</v>
      </c>
      <c r="B165" s="24" t="n">
        <f aca="false">+B164+0.01</f>
        <v>5.80999999999991</v>
      </c>
      <c r="C165" s="30" t="n">
        <f aca="false">+C164+$N$50/10</f>
        <v>347.699999999999</v>
      </c>
      <c r="D165" s="23" t="n">
        <f aca="false">+D164+0.01</f>
        <v>98.5900000000026</v>
      </c>
      <c r="E165" s="24" t="n">
        <f aca="false">+E164+0.01</f>
        <v>6.3099999999999</v>
      </c>
      <c r="F165" s="30" t="n">
        <f aca="false">+F164+$N$55/10</f>
        <v>416.599999999998</v>
      </c>
      <c r="G165" s="23" t="n">
        <f aca="false">+G164+0.01</f>
        <v>99.0900000000028</v>
      </c>
      <c r="H165" s="24" t="n">
        <f aca="false">+H164+0.01</f>
        <v>6.80999999999989</v>
      </c>
      <c r="I165" s="30" t="n">
        <f aca="false">+I164+$N$60/10</f>
        <v>486.599999999997</v>
      </c>
      <c r="J165" s="23" t="n">
        <f aca="false">+J164+0.01</f>
        <v>99.5900000000031</v>
      </c>
      <c r="K165" s="24" t="n">
        <f aca="false">+K164+0.01</f>
        <v>7.30999999999988</v>
      </c>
      <c r="L165" s="30" t="n">
        <f aca="false">+L164+$N$65/10</f>
        <v>558.499999999996</v>
      </c>
      <c r="M165" s="42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5"/>
      <c r="N166" s="35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2"/>
      <c r="N167" s="35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42"/>
      <c r="N168" s="35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42"/>
      <c r="N169" s="35"/>
    </row>
    <row r="170" customFormat="false" ht="23.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42"/>
      <c r="N170" s="35"/>
    </row>
    <row r="171" customFormat="false" ht="17.1" hidden="false" customHeight="true" outlineLevel="0" collapsed="false">
      <c r="A171" s="14" t="n">
        <f aca="false">J165+0.01</f>
        <v>99.6000000000031</v>
      </c>
      <c r="B171" s="15" t="n">
        <f aca="false">K165+0.01</f>
        <v>7.31999999999988</v>
      </c>
      <c r="C171" s="43" t="n">
        <f aca="false">+L165+$N$65/10</f>
        <v>559.999999999996</v>
      </c>
      <c r="D171" s="14" t="n">
        <f aca="false">+A220+0.01</f>
        <v>100.100000000003</v>
      </c>
      <c r="E171" s="15" t="n">
        <f aca="false">+B220+0.01</f>
        <v>7.81999999999987</v>
      </c>
      <c r="F171" s="43" t="n">
        <f aca="false">+C220+$N$70/10</f>
        <v>635.999999999997</v>
      </c>
      <c r="G171" s="14" t="n">
        <f aca="false">+D220+0.01</f>
        <v>100.600000000004</v>
      </c>
      <c r="H171" s="15" t="n">
        <f aca="false">+E220+0.01</f>
        <v>8.31999999999986</v>
      </c>
      <c r="I171" s="43" t="n">
        <f aca="false">+F220+$N$75/10</f>
        <v>715.999999999998</v>
      </c>
      <c r="J171" s="14" t="n">
        <f aca="false">+G220+0.01</f>
        <v>101.100000000004</v>
      </c>
      <c r="K171" s="15" t="n">
        <f aca="false">+H220+0.01</f>
        <v>8.81999999999985</v>
      </c>
      <c r="L171" s="43" t="n">
        <f aca="false">+I220+$N$80/10</f>
        <v>804.999999999998</v>
      </c>
      <c r="M171" s="42"/>
      <c r="N171" s="35"/>
    </row>
    <row r="172" customFormat="false" ht="17.1" hidden="false" customHeight="true" outlineLevel="0" collapsed="false">
      <c r="A172" s="21" t="n">
        <f aca="false">+A171+0.01</f>
        <v>99.6100000000031</v>
      </c>
      <c r="B172" s="22" t="n">
        <f aca="false">+B171+0.01</f>
        <v>7.32999999999988</v>
      </c>
      <c r="C172" s="17" t="n">
        <f aca="false">+C171+$N$66/10</f>
        <v>561.499999999996</v>
      </c>
      <c r="D172" s="21" t="n">
        <f aca="false">+D171+0.01</f>
        <v>100.110000000003</v>
      </c>
      <c r="E172" s="22" t="n">
        <f aca="false">+E171+0.01</f>
        <v>7.82999999999987</v>
      </c>
      <c r="F172" s="17" t="n">
        <f aca="false">+F171+$N$71/10</f>
        <v>637.599999999997</v>
      </c>
      <c r="G172" s="21" t="n">
        <f aca="false">+G171+0.01</f>
        <v>100.610000000004</v>
      </c>
      <c r="H172" s="22" t="n">
        <f aca="false">+H171+0.01</f>
        <v>8.32999999999986</v>
      </c>
      <c r="I172" s="17" t="n">
        <f aca="false">+I171+$N$76/10</f>
        <v>717.699999999998</v>
      </c>
      <c r="J172" s="21" t="n">
        <f aca="false">+J171+0.01</f>
        <v>101.110000000004</v>
      </c>
      <c r="K172" s="22" t="n">
        <f aca="false">+K171+0.01</f>
        <v>8.82999999999985</v>
      </c>
      <c r="L172" s="17" t="n">
        <f aca="false">+L171+$N$81/10</f>
        <v>806.899999999998</v>
      </c>
      <c r="M172" s="42"/>
      <c r="N172" s="35"/>
    </row>
    <row r="173" customFormat="false" ht="17.1" hidden="false" customHeight="true" outlineLevel="0" collapsed="false">
      <c r="A173" s="21" t="n">
        <f aca="false">+A172+0.01</f>
        <v>99.6200000000031</v>
      </c>
      <c r="B173" s="22" t="n">
        <f aca="false">+B172+0.01</f>
        <v>7.33999999999988</v>
      </c>
      <c r="C173" s="17" t="n">
        <f aca="false">+C172+$N$66/10</f>
        <v>562.999999999996</v>
      </c>
      <c r="D173" s="21" t="n">
        <f aca="false">+D172+0.01</f>
        <v>100.120000000003</v>
      </c>
      <c r="E173" s="22" t="n">
        <f aca="false">+E172+0.01</f>
        <v>7.83999999999987</v>
      </c>
      <c r="F173" s="17" t="n">
        <f aca="false">+F172+$N$71/10</f>
        <v>639.199999999997</v>
      </c>
      <c r="G173" s="21" t="n">
        <f aca="false">+G172+0.01</f>
        <v>100.620000000004</v>
      </c>
      <c r="H173" s="22" t="n">
        <f aca="false">+H172+0.01</f>
        <v>8.33999999999986</v>
      </c>
      <c r="I173" s="17" t="n">
        <f aca="false">+I172+$N$76/10</f>
        <v>719.399999999998</v>
      </c>
      <c r="J173" s="21" t="n">
        <f aca="false">+J172+0.01</f>
        <v>101.120000000004</v>
      </c>
      <c r="K173" s="22" t="n">
        <f aca="false">+K172+0.01</f>
        <v>8.83999999999985</v>
      </c>
      <c r="L173" s="17" t="n">
        <f aca="false">+L172+$N$81/10</f>
        <v>808.799999999998</v>
      </c>
      <c r="M173" s="42"/>
      <c r="N173" s="35"/>
    </row>
    <row r="174" customFormat="false" ht="17.1" hidden="false" customHeight="true" outlineLevel="0" collapsed="false">
      <c r="A174" s="21" t="n">
        <f aca="false">+A173+0.01</f>
        <v>99.6300000000031</v>
      </c>
      <c r="B174" s="22" t="n">
        <f aca="false">+B173+0.01</f>
        <v>7.34999999999988</v>
      </c>
      <c r="C174" s="17" t="n">
        <f aca="false">+C173+$N$66/10</f>
        <v>564.499999999996</v>
      </c>
      <c r="D174" s="21" t="n">
        <f aca="false">+D173+0.01</f>
        <v>100.130000000003</v>
      </c>
      <c r="E174" s="22" t="n">
        <f aca="false">+E173+0.01</f>
        <v>7.84999999999987</v>
      </c>
      <c r="F174" s="17" t="n">
        <f aca="false">+F173+$N$71/10</f>
        <v>640.799999999997</v>
      </c>
      <c r="G174" s="21" t="n">
        <f aca="false">+G173+0.01</f>
        <v>100.630000000004</v>
      </c>
      <c r="H174" s="22" t="n">
        <f aca="false">+H173+0.01</f>
        <v>8.34999999999986</v>
      </c>
      <c r="I174" s="17" t="n">
        <f aca="false">+I173+$N$76/10</f>
        <v>721.099999999998</v>
      </c>
      <c r="J174" s="21" t="n">
        <f aca="false">+J173+0.01</f>
        <v>101.130000000004</v>
      </c>
      <c r="K174" s="22" t="n">
        <f aca="false">+K173+0.01</f>
        <v>8.84999999999985</v>
      </c>
      <c r="L174" s="17" t="n">
        <f aca="false">+L173+$N$81/10</f>
        <v>810.699999999997</v>
      </c>
      <c r="M174" s="42"/>
      <c r="N174" s="35"/>
    </row>
    <row r="175" customFormat="false" ht="17.1" hidden="false" customHeight="true" outlineLevel="0" collapsed="false">
      <c r="A175" s="21" t="n">
        <f aca="false">+A174+0.01</f>
        <v>99.6400000000031</v>
      </c>
      <c r="B175" s="22" t="n">
        <f aca="false">+B174+0.01</f>
        <v>7.35999999999988</v>
      </c>
      <c r="C175" s="17" t="n">
        <f aca="false">+C174+$N$66/10</f>
        <v>565.999999999996</v>
      </c>
      <c r="D175" s="21" t="n">
        <f aca="false">+D174+0.01</f>
        <v>100.140000000003</v>
      </c>
      <c r="E175" s="22" t="n">
        <f aca="false">+E174+0.01</f>
        <v>7.85999999999987</v>
      </c>
      <c r="F175" s="17" t="n">
        <f aca="false">+F174+$N$71/10</f>
        <v>642.399999999997</v>
      </c>
      <c r="G175" s="21" t="n">
        <f aca="false">+G174+0.01</f>
        <v>100.640000000004</v>
      </c>
      <c r="H175" s="22" t="n">
        <f aca="false">+H174+0.01</f>
        <v>8.35999999999986</v>
      </c>
      <c r="I175" s="17" t="n">
        <f aca="false">+I174+$N$76/10</f>
        <v>722.799999999998</v>
      </c>
      <c r="J175" s="21" t="n">
        <f aca="false">+J174+0.01</f>
        <v>101.140000000004</v>
      </c>
      <c r="K175" s="22" t="n">
        <f aca="false">+K174+0.01</f>
        <v>8.85999999999985</v>
      </c>
      <c r="L175" s="17" t="n">
        <f aca="false">+L174+$N$81/10</f>
        <v>812.599999999997</v>
      </c>
      <c r="M175" s="42"/>
      <c r="N175" s="35"/>
    </row>
    <row r="176" customFormat="false" ht="17.1" hidden="false" customHeight="true" outlineLevel="0" collapsed="false">
      <c r="A176" s="21" t="n">
        <f aca="false">+A175+0.01</f>
        <v>99.6500000000031</v>
      </c>
      <c r="B176" s="22" t="n">
        <f aca="false">+B175+0.01</f>
        <v>7.36999999999988</v>
      </c>
      <c r="C176" s="17" t="n">
        <f aca="false">+C175+$N$66/10</f>
        <v>567.499999999996</v>
      </c>
      <c r="D176" s="21" t="n">
        <f aca="false">+D175+0.01</f>
        <v>100.150000000003</v>
      </c>
      <c r="E176" s="22" t="n">
        <f aca="false">+E175+0.01</f>
        <v>7.86999999999987</v>
      </c>
      <c r="F176" s="17" t="n">
        <f aca="false">+F175+$N$71/10</f>
        <v>643.999999999997</v>
      </c>
      <c r="G176" s="21" t="n">
        <f aca="false">+G175+0.01</f>
        <v>100.650000000004</v>
      </c>
      <c r="H176" s="22" t="n">
        <f aca="false">+H175+0.01</f>
        <v>8.36999999999986</v>
      </c>
      <c r="I176" s="17" t="n">
        <f aca="false">+I175+$N$76/10</f>
        <v>724.499999999998</v>
      </c>
      <c r="J176" s="21" t="n">
        <f aca="false">+J175+0.01</f>
        <v>101.150000000004</v>
      </c>
      <c r="K176" s="22" t="n">
        <f aca="false">+K175+0.01</f>
        <v>8.86999999999985</v>
      </c>
      <c r="L176" s="17" t="n">
        <f aca="false">+L175+$N$81/10</f>
        <v>814.499999999997</v>
      </c>
      <c r="M176" s="42"/>
      <c r="N176" s="35"/>
    </row>
    <row r="177" customFormat="false" ht="17.1" hidden="false" customHeight="true" outlineLevel="0" collapsed="false">
      <c r="A177" s="21" t="n">
        <f aca="false">+A176+0.01</f>
        <v>99.6600000000031</v>
      </c>
      <c r="B177" s="22" t="n">
        <f aca="false">+B176+0.01</f>
        <v>7.37999999999988</v>
      </c>
      <c r="C177" s="17" t="n">
        <f aca="false">+C176+$N$66/10</f>
        <v>568.999999999996</v>
      </c>
      <c r="D177" s="21" t="n">
        <f aca="false">+D176+0.01</f>
        <v>100.160000000003</v>
      </c>
      <c r="E177" s="22" t="n">
        <f aca="false">+E176+0.01</f>
        <v>7.87999999999987</v>
      </c>
      <c r="F177" s="17" t="n">
        <f aca="false">+F176+$N$71/10</f>
        <v>645.599999999997</v>
      </c>
      <c r="G177" s="21" t="n">
        <f aca="false">+G176+0.01</f>
        <v>100.660000000004</v>
      </c>
      <c r="H177" s="22" t="n">
        <f aca="false">+H176+0.01</f>
        <v>8.37999999999986</v>
      </c>
      <c r="I177" s="17" t="n">
        <f aca="false">+I176+$N$76/10</f>
        <v>726.199999999998</v>
      </c>
      <c r="J177" s="21" t="n">
        <f aca="false">+J176+0.01</f>
        <v>101.160000000004</v>
      </c>
      <c r="K177" s="22" t="n">
        <f aca="false">+K176+0.01</f>
        <v>8.87999999999985</v>
      </c>
      <c r="L177" s="17" t="n">
        <f aca="false">+L176+$N$81/10</f>
        <v>816.399999999997</v>
      </c>
      <c r="M177" s="42"/>
      <c r="N177" s="35"/>
    </row>
    <row r="178" customFormat="false" ht="17.1" hidden="false" customHeight="true" outlineLevel="0" collapsed="false">
      <c r="A178" s="21" t="n">
        <f aca="false">+A177+0.01</f>
        <v>99.6700000000031</v>
      </c>
      <c r="B178" s="22" t="n">
        <f aca="false">+B177+0.01</f>
        <v>7.38999999999988</v>
      </c>
      <c r="C178" s="17" t="n">
        <f aca="false">+C177+$N$66/10</f>
        <v>570.499999999996</v>
      </c>
      <c r="D178" s="21" t="n">
        <f aca="false">+D177+0.01</f>
        <v>100.170000000003</v>
      </c>
      <c r="E178" s="22" t="n">
        <f aca="false">+E177+0.01</f>
        <v>7.88999999999987</v>
      </c>
      <c r="F178" s="17" t="n">
        <f aca="false">+F177+$N$71/10</f>
        <v>647.199999999997</v>
      </c>
      <c r="G178" s="21" t="n">
        <f aca="false">+G177+0.01</f>
        <v>100.670000000004</v>
      </c>
      <c r="H178" s="22" t="n">
        <f aca="false">+H177+0.01</f>
        <v>8.38999999999986</v>
      </c>
      <c r="I178" s="17" t="n">
        <f aca="false">+I177+$N$76/10</f>
        <v>727.899999999998</v>
      </c>
      <c r="J178" s="21" t="n">
        <f aca="false">+J177+0.01</f>
        <v>101.170000000004</v>
      </c>
      <c r="K178" s="22" t="n">
        <f aca="false">+K177+0.01</f>
        <v>8.88999999999985</v>
      </c>
      <c r="L178" s="17" t="n">
        <f aca="false">+L177+$N$81/10</f>
        <v>818.299999999997</v>
      </c>
      <c r="M178" s="42"/>
      <c r="N178" s="35"/>
    </row>
    <row r="179" customFormat="false" ht="17.1" hidden="false" customHeight="true" outlineLevel="0" collapsed="false">
      <c r="A179" s="21" t="n">
        <f aca="false">+A178+0.01</f>
        <v>99.6800000000031</v>
      </c>
      <c r="B179" s="22" t="n">
        <f aca="false">+B178+0.01</f>
        <v>7.39999999999988</v>
      </c>
      <c r="C179" s="17" t="n">
        <f aca="false">+C178+$N$66/10</f>
        <v>571.999999999996</v>
      </c>
      <c r="D179" s="21" t="n">
        <f aca="false">+D178+0.01</f>
        <v>100.180000000003</v>
      </c>
      <c r="E179" s="22" t="n">
        <f aca="false">+E178+0.01</f>
        <v>7.89999999999987</v>
      </c>
      <c r="F179" s="17" t="n">
        <f aca="false">+F178+$N$71/10</f>
        <v>648.799999999997</v>
      </c>
      <c r="G179" s="21" t="n">
        <f aca="false">+G178+0.01</f>
        <v>100.680000000004</v>
      </c>
      <c r="H179" s="22" t="n">
        <f aca="false">+H178+0.01</f>
        <v>8.39999999999986</v>
      </c>
      <c r="I179" s="17" t="n">
        <f aca="false">+I178+$N$76/10</f>
        <v>729.599999999998</v>
      </c>
      <c r="J179" s="21" t="n">
        <f aca="false">+J178+0.01</f>
        <v>101.180000000004</v>
      </c>
      <c r="K179" s="22" t="n">
        <f aca="false">+K178+0.01</f>
        <v>8.89999999999985</v>
      </c>
      <c r="L179" s="17" t="n">
        <f aca="false">+L178+$N$81/10</f>
        <v>820.199999999997</v>
      </c>
      <c r="M179" s="42"/>
      <c r="N179" s="35"/>
    </row>
    <row r="180" customFormat="false" ht="17.1" hidden="false" customHeight="true" outlineLevel="0" collapsed="false">
      <c r="A180" s="21" t="n">
        <f aca="false">+A179+0.01</f>
        <v>99.6900000000031</v>
      </c>
      <c r="B180" s="22" t="n">
        <f aca="false">+B179+0.01</f>
        <v>7.40999999999988</v>
      </c>
      <c r="C180" s="17" t="n">
        <f aca="false">+C179+$N$66/10</f>
        <v>573.499999999996</v>
      </c>
      <c r="D180" s="21" t="n">
        <f aca="false">+D179+0.01</f>
        <v>100.190000000003</v>
      </c>
      <c r="E180" s="22" t="n">
        <f aca="false">+E179+0.01</f>
        <v>7.90999999999987</v>
      </c>
      <c r="F180" s="17" t="n">
        <f aca="false">+F179+$N$71/10</f>
        <v>650.399999999997</v>
      </c>
      <c r="G180" s="21" t="n">
        <f aca="false">+G179+0.01</f>
        <v>100.690000000004</v>
      </c>
      <c r="H180" s="22" t="n">
        <f aca="false">+H179+0.01</f>
        <v>8.40999999999986</v>
      </c>
      <c r="I180" s="17" t="n">
        <f aca="false">+I179+$N$76/10</f>
        <v>731.299999999998</v>
      </c>
      <c r="J180" s="21" t="n">
        <f aca="false">+J179+0.01</f>
        <v>101.190000000004</v>
      </c>
      <c r="K180" s="22" t="n">
        <f aca="false">+K179+0.01</f>
        <v>8.90999999999985</v>
      </c>
      <c r="L180" s="17" t="n">
        <f aca="false">+L179+$N$81/10</f>
        <v>822.099999999997</v>
      </c>
      <c r="M180" s="42"/>
      <c r="N180" s="35"/>
    </row>
    <row r="181" customFormat="false" ht="17.1" hidden="false" customHeight="true" outlineLevel="0" collapsed="false">
      <c r="A181" s="23" t="n">
        <f aca="false">+A180+0.01</f>
        <v>99.7000000000031</v>
      </c>
      <c r="B181" s="24" t="n">
        <f aca="false">+B180+0.01</f>
        <v>7.41999999999988</v>
      </c>
      <c r="C181" s="25" t="n">
        <f aca="false">+C180+$N$66/10</f>
        <v>574.999999999996</v>
      </c>
      <c r="D181" s="23" t="n">
        <f aca="false">+D180+0.01</f>
        <v>100.200000000003</v>
      </c>
      <c r="E181" s="24" t="n">
        <f aca="false">+E180+0.01</f>
        <v>7.91999999999987</v>
      </c>
      <c r="F181" s="25" t="n">
        <f aca="false">+F180+$N$71/10</f>
        <v>651.999999999997</v>
      </c>
      <c r="G181" s="23" t="n">
        <f aca="false">+G180+0.01</f>
        <v>100.700000000004</v>
      </c>
      <c r="H181" s="24" t="n">
        <f aca="false">+H180+0.01</f>
        <v>8.41999999999986</v>
      </c>
      <c r="I181" s="25" t="n">
        <f aca="false">+I180+$N$76/10</f>
        <v>732.999999999998</v>
      </c>
      <c r="J181" s="23" t="n">
        <f aca="false">+J180+0.01</f>
        <v>101.200000000004</v>
      </c>
      <c r="K181" s="24" t="n">
        <f aca="false">+K180+0.01</f>
        <v>8.91999999999985</v>
      </c>
      <c r="L181" s="25" t="n">
        <f aca="false">+L180+$N$81/10</f>
        <v>823.999999999997</v>
      </c>
      <c r="M181" s="42"/>
      <c r="N181" s="35"/>
    </row>
    <row r="182" customFormat="false" ht="17.1" hidden="false" customHeight="true" outlineLevel="0" collapsed="false">
      <c r="A182" s="44" t="n">
        <f aca="false">+A181+0.01</f>
        <v>99.7100000000031</v>
      </c>
      <c r="B182" s="45" t="n">
        <f aca="false">+B181+0.01</f>
        <v>7.42999999999988</v>
      </c>
      <c r="C182" s="46" t="n">
        <f aca="false">+C181+$N$67/10</f>
        <v>576.499999999996</v>
      </c>
      <c r="D182" s="44" t="n">
        <f aca="false">+D181+0.01</f>
        <v>100.210000000003</v>
      </c>
      <c r="E182" s="45" t="n">
        <f aca="false">+E181+0.01</f>
        <v>7.92999999999987</v>
      </c>
      <c r="F182" s="46" t="n">
        <f aca="false">+F181+$N$72/10</f>
        <v>653.599999999997</v>
      </c>
      <c r="G182" s="44" t="n">
        <f aca="false">+G181+0.01</f>
        <v>100.710000000004</v>
      </c>
      <c r="H182" s="45" t="n">
        <f aca="false">+H181+0.01</f>
        <v>8.42999999999986</v>
      </c>
      <c r="I182" s="46" t="n">
        <f aca="false">+I181+$N$77/10</f>
        <v>734.699999999998</v>
      </c>
      <c r="J182" s="44" t="n">
        <f aca="false">+J181+0.01</f>
        <v>101.210000000004</v>
      </c>
      <c r="K182" s="45" t="n">
        <f aca="false">+K181+0.01</f>
        <v>8.92999999999985</v>
      </c>
      <c r="L182" s="46" t="n">
        <f aca="false">+L181+$N$82/10</f>
        <v>825.999999999997</v>
      </c>
      <c r="M182" s="42"/>
      <c r="N182" s="35"/>
    </row>
    <row r="183" customFormat="false" ht="17.1" hidden="false" customHeight="true" outlineLevel="0" collapsed="false">
      <c r="A183" s="21" t="n">
        <f aca="false">+A182+0.01</f>
        <v>99.7200000000031</v>
      </c>
      <c r="B183" s="22" t="n">
        <f aca="false">+B182+0.01</f>
        <v>7.43999999999988</v>
      </c>
      <c r="C183" s="17" t="n">
        <f aca="false">+C182+$N$67/10</f>
        <v>577.999999999996</v>
      </c>
      <c r="D183" s="21" t="n">
        <f aca="false">+D182+0.01</f>
        <v>100.220000000003</v>
      </c>
      <c r="E183" s="22" t="n">
        <f aca="false">+E182+0.01</f>
        <v>7.93999999999987</v>
      </c>
      <c r="F183" s="17" t="n">
        <f aca="false">+F182+$N$72/10</f>
        <v>655.199999999997</v>
      </c>
      <c r="G183" s="21" t="n">
        <f aca="false">+G182+0.01</f>
        <v>100.720000000004</v>
      </c>
      <c r="H183" s="22" t="n">
        <f aca="false">+H182+0.01</f>
        <v>8.43999999999986</v>
      </c>
      <c r="I183" s="17" t="n">
        <f aca="false">+I182+$N$77/10</f>
        <v>736.399999999998</v>
      </c>
      <c r="J183" s="21" t="n">
        <f aca="false">+J182+0.01</f>
        <v>101.220000000004</v>
      </c>
      <c r="K183" s="22" t="n">
        <f aca="false">+K182+0.01</f>
        <v>8.93999999999985</v>
      </c>
      <c r="L183" s="17" t="n">
        <f aca="false">+L182+$N$82/10</f>
        <v>827.999999999997</v>
      </c>
      <c r="M183" s="42"/>
      <c r="N183" s="35"/>
    </row>
    <row r="184" customFormat="false" ht="17.1" hidden="false" customHeight="true" outlineLevel="0" collapsed="false">
      <c r="A184" s="21" t="n">
        <f aca="false">+A183+0.01</f>
        <v>99.7300000000031</v>
      </c>
      <c r="B184" s="22" t="n">
        <f aca="false">+B183+0.01</f>
        <v>7.44999999999988</v>
      </c>
      <c r="C184" s="17" t="n">
        <f aca="false">+C183+$N$67/10</f>
        <v>579.499999999996</v>
      </c>
      <c r="D184" s="21" t="n">
        <f aca="false">+D183+0.01</f>
        <v>100.230000000003</v>
      </c>
      <c r="E184" s="22" t="n">
        <f aca="false">+E183+0.01</f>
        <v>7.94999999999987</v>
      </c>
      <c r="F184" s="17" t="n">
        <f aca="false">+F183+$N$72/10</f>
        <v>656.799999999997</v>
      </c>
      <c r="G184" s="21" t="n">
        <f aca="false">+G183+0.01</f>
        <v>100.730000000004</v>
      </c>
      <c r="H184" s="22" t="n">
        <f aca="false">+H183+0.01</f>
        <v>8.44999999999986</v>
      </c>
      <c r="I184" s="17" t="n">
        <f aca="false">+I183+$N$77/10</f>
        <v>738.099999999998</v>
      </c>
      <c r="J184" s="21" t="n">
        <f aca="false">+J183+0.01</f>
        <v>101.230000000004</v>
      </c>
      <c r="K184" s="22" t="n">
        <f aca="false">+K183+0.01</f>
        <v>8.94999999999985</v>
      </c>
      <c r="L184" s="17" t="n">
        <f aca="false">+L183+$N$82/10</f>
        <v>829.999999999997</v>
      </c>
      <c r="M184" s="42"/>
      <c r="N184" s="35"/>
    </row>
    <row r="185" customFormat="false" ht="17.1" hidden="false" customHeight="true" outlineLevel="0" collapsed="false">
      <c r="A185" s="21" t="n">
        <f aca="false">+A184+0.01</f>
        <v>99.7400000000031</v>
      </c>
      <c r="B185" s="22" t="n">
        <f aca="false">+B184+0.01</f>
        <v>7.45999999999988</v>
      </c>
      <c r="C185" s="17" t="n">
        <f aca="false">+C184+$N$67/10</f>
        <v>580.999999999996</v>
      </c>
      <c r="D185" s="21" t="n">
        <f aca="false">+D184+0.01</f>
        <v>100.240000000003</v>
      </c>
      <c r="E185" s="22" t="n">
        <f aca="false">+E184+0.01</f>
        <v>7.95999999999987</v>
      </c>
      <c r="F185" s="17" t="n">
        <f aca="false">+F184+$N$72/10</f>
        <v>658.399999999997</v>
      </c>
      <c r="G185" s="21" t="n">
        <f aca="false">+G184+0.01</f>
        <v>100.740000000004</v>
      </c>
      <c r="H185" s="22" t="n">
        <f aca="false">+H184+0.01</f>
        <v>8.45999999999986</v>
      </c>
      <c r="I185" s="17" t="n">
        <f aca="false">+I184+$N$77/10</f>
        <v>739.799999999998</v>
      </c>
      <c r="J185" s="21" t="n">
        <f aca="false">+J184+0.01</f>
        <v>101.240000000004</v>
      </c>
      <c r="K185" s="22" t="n">
        <f aca="false">+K184+0.01</f>
        <v>8.95999999999985</v>
      </c>
      <c r="L185" s="17" t="n">
        <f aca="false">+L184+$N$82/10</f>
        <v>831.999999999997</v>
      </c>
      <c r="M185" s="42"/>
      <c r="N185" s="35"/>
    </row>
    <row r="186" customFormat="false" ht="17.1" hidden="false" customHeight="true" outlineLevel="0" collapsed="false">
      <c r="A186" s="21" t="n">
        <f aca="false">+A185+0.01</f>
        <v>99.7500000000031</v>
      </c>
      <c r="B186" s="22" t="n">
        <f aca="false">+B185+0.01</f>
        <v>7.46999999999988</v>
      </c>
      <c r="C186" s="17" t="n">
        <f aca="false">+C185+$N$67/10</f>
        <v>582.499999999996</v>
      </c>
      <c r="D186" s="21" t="n">
        <f aca="false">+D185+0.01</f>
        <v>100.250000000003</v>
      </c>
      <c r="E186" s="22" t="n">
        <f aca="false">+E185+0.01</f>
        <v>7.96999999999987</v>
      </c>
      <c r="F186" s="17" t="n">
        <f aca="false">+F185+$N$72/10</f>
        <v>659.999999999997</v>
      </c>
      <c r="G186" s="21" t="n">
        <f aca="false">+G185+0.01</f>
        <v>100.750000000004</v>
      </c>
      <c r="H186" s="22" t="n">
        <f aca="false">+H185+0.01</f>
        <v>8.46999999999986</v>
      </c>
      <c r="I186" s="17" t="n">
        <f aca="false">+I185+$N$77/10</f>
        <v>741.499999999998</v>
      </c>
      <c r="J186" s="21" t="n">
        <f aca="false">+J185+0.01</f>
        <v>101.250000000004</v>
      </c>
      <c r="K186" s="22" t="n">
        <f aca="false">+K185+0.01</f>
        <v>8.96999999999985</v>
      </c>
      <c r="L186" s="17" t="n">
        <f aca="false">+L185+$N$82/10</f>
        <v>833.999999999997</v>
      </c>
      <c r="M186" s="42"/>
      <c r="N186" s="35"/>
    </row>
    <row r="187" customFormat="false" ht="17.1" hidden="false" customHeight="true" outlineLevel="0" collapsed="false">
      <c r="A187" s="21" t="n">
        <f aca="false">+A186+0.01</f>
        <v>99.7600000000032</v>
      </c>
      <c r="B187" s="22" t="n">
        <f aca="false">+B186+0.01</f>
        <v>7.47999999999988</v>
      </c>
      <c r="C187" s="17" t="n">
        <f aca="false">+C186+$N$67/10</f>
        <v>583.999999999996</v>
      </c>
      <c r="D187" s="21" t="n">
        <f aca="false">+D186+0.01</f>
        <v>100.260000000003</v>
      </c>
      <c r="E187" s="22" t="n">
        <f aca="false">+E186+0.01</f>
        <v>7.97999999999987</v>
      </c>
      <c r="F187" s="17" t="n">
        <f aca="false">+F186+$N$72/10</f>
        <v>661.599999999997</v>
      </c>
      <c r="G187" s="21" t="n">
        <f aca="false">+G186+0.01</f>
        <v>100.760000000004</v>
      </c>
      <c r="H187" s="22" t="n">
        <f aca="false">+H186+0.01</f>
        <v>8.47999999999986</v>
      </c>
      <c r="I187" s="17" t="n">
        <f aca="false">+I186+$N$77/10</f>
        <v>743.199999999999</v>
      </c>
      <c r="J187" s="21" t="n">
        <f aca="false">+J186+0.01</f>
        <v>101.260000000004</v>
      </c>
      <c r="K187" s="22" t="n">
        <f aca="false">+K186+0.01</f>
        <v>8.97999999999985</v>
      </c>
      <c r="L187" s="17" t="n">
        <f aca="false">+L186+$N$82/10</f>
        <v>835.999999999997</v>
      </c>
      <c r="M187" s="42"/>
      <c r="N187" s="35"/>
    </row>
    <row r="188" customFormat="false" ht="17.1" hidden="false" customHeight="true" outlineLevel="0" collapsed="false">
      <c r="A188" s="21" t="n">
        <f aca="false">+A187+0.01</f>
        <v>99.7700000000032</v>
      </c>
      <c r="B188" s="22" t="n">
        <f aca="false">+B187+0.01</f>
        <v>7.48999999999988</v>
      </c>
      <c r="C188" s="17" t="n">
        <f aca="false">+C187+$N$67/10</f>
        <v>585.499999999996</v>
      </c>
      <c r="D188" s="21" t="n">
        <f aca="false">+D187+0.01</f>
        <v>100.270000000003</v>
      </c>
      <c r="E188" s="22" t="n">
        <f aca="false">+E187+0.01</f>
        <v>7.98999999999987</v>
      </c>
      <c r="F188" s="17" t="n">
        <f aca="false">+F187+$N$72/10</f>
        <v>663.199999999997</v>
      </c>
      <c r="G188" s="21" t="n">
        <f aca="false">+G187+0.01</f>
        <v>100.770000000004</v>
      </c>
      <c r="H188" s="22" t="n">
        <f aca="false">+H187+0.01</f>
        <v>8.48999999999986</v>
      </c>
      <c r="I188" s="17" t="n">
        <f aca="false">+I187+$N$77/10</f>
        <v>744.899999999999</v>
      </c>
      <c r="J188" s="21" t="n">
        <f aca="false">+J187+0.01</f>
        <v>101.270000000004</v>
      </c>
      <c r="K188" s="22" t="n">
        <f aca="false">+K187+0.01</f>
        <v>8.98999999999985</v>
      </c>
      <c r="L188" s="17" t="n">
        <f aca="false">+L187+$N$82/10</f>
        <v>837.999999999997</v>
      </c>
      <c r="M188" s="42"/>
      <c r="N188" s="35"/>
    </row>
    <row r="189" customFormat="false" ht="17.1" hidden="false" customHeight="true" outlineLevel="0" collapsed="false">
      <c r="A189" s="21" t="n">
        <f aca="false">+A188+0.01</f>
        <v>99.7800000000032</v>
      </c>
      <c r="B189" s="22" t="n">
        <f aca="false">+B188+0.01</f>
        <v>7.49999999999988</v>
      </c>
      <c r="C189" s="17" t="n">
        <f aca="false">+C188+$N$67/10</f>
        <v>586.999999999996</v>
      </c>
      <c r="D189" s="21" t="n">
        <f aca="false">+D188+0.01</f>
        <v>100.280000000003</v>
      </c>
      <c r="E189" s="22" t="n">
        <f aca="false">+E188+0.01</f>
        <v>7.99999999999987</v>
      </c>
      <c r="F189" s="17" t="n">
        <f aca="false">+F188+$N$72/10</f>
        <v>664.799999999997</v>
      </c>
      <c r="G189" s="21" t="n">
        <f aca="false">+G188+0.01</f>
        <v>100.780000000004</v>
      </c>
      <c r="H189" s="22" t="n">
        <f aca="false">+H188+0.01</f>
        <v>8.49999999999986</v>
      </c>
      <c r="I189" s="17" t="n">
        <f aca="false">+I188+$N$77/10</f>
        <v>746.599999999999</v>
      </c>
      <c r="J189" s="21" t="n">
        <f aca="false">+J188+0.01</f>
        <v>101.280000000004</v>
      </c>
      <c r="K189" s="22" t="n">
        <f aca="false">+K188+0.01</f>
        <v>8.99999999999985</v>
      </c>
      <c r="L189" s="17" t="n">
        <f aca="false">+L188+$N$82/10</f>
        <v>839.999999999997</v>
      </c>
      <c r="M189" s="42"/>
      <c r="N189" s="35"/>
    </row>
    <row r="190" customFormat="false" ht="17.1" hidden="false" customHeight="true" outlineLevel="0" collapsed="false">
      <c r="A190" s="21" t="n">
        <f aca="false">+A189+0.01</f>
        <v>99.7900000000032</v>
      </c>
      <c r="B190" s="22" t="n">
        <f aca="false">+B189+0.01</f>
        <v>7.50999999999988</v>
      </c>
      <c r="C190" s="17" t="n">
        <f aca="false">+C189+$N$67/10</f>
        <v>588.499999999996</v>
      </c>
      <c r="D190" s="21" t="n">
        <f aca="false">+D189+0.01</f>
        <v>100.290000000003</v>
      </c>
      <c r="E190" s="22" t="n">
        <f aca="false">+E189+0.01</f>
        <v>8.00999999999987</v>
      </c>
      <c r="F190" s="17" t="n">
        <f aca="false">+F189+$N$72/10</f>
        <v>666.399999999997</v>
      </c>
      <c r="G190" s="21" t="n">
        <f aca="false">+G189+0.01</f>
        <v>100.790000000004</v>
      </c>
      <c r="H190" s="22" t="n">
        <f aca="false">+H189+0.01</f>
        <v>8.50999999999986</v>
      </c>
      <c r="I190" s="17" t="n">
        <f aca="false">+I189+$N$77/10</f>
        <v>748.299999999999</v>
      </c>
      <c r="J190" s="21" t="n">
        <f aca="false">+J189+0.01</f>
        <v>101.290000000004</v>
      </c>
      <c r="K190" s="22" t="n">
        <f aca="false">+K189+0.01</f>
        <v>9.00999999999985</v>
      </c>
      <c r="L190" s="17" t="n">
        <f aca="false">+L189+$N$82/10</f>
        <v>841.999999999997</v>
      </c>
      <c r="M190" s="42"/>
      <c r="N190" s="35"/>
    </row>
    <row r="191" customFormat="false" ht="17.1" hidden="false" customHeight="true" outlineLevel="0" collapsed="false">
      <c r="A191" s="23" t="n">
        <f aca="false">+A190+0.01</f>
        <v>99.8000000000032</v>
      </c>
      <c r="B191" s="24" t="n">
        <f aca="false">+B190+0.01</f>
        <v>7.51999999999988</v>
      </c>
      <c r="C191" s="25" t="n">
        <f aca="false">+C190+$N$67/10</f>
        <v>589.999999999996</v>
      </c>
      <c r="D191" s="23" t="n">
        <f aca="false">+D190+0.01</f>
        <v>100.300000000003</v>
      </c>
      <c r="E191" s="24" t="n">
        <f aca="false">+E190+0.01</f>
        <v>8.01999999999987</v>
      </c>
      <c r="F191" s="25" t="n">
        <f aca="false">+F190+$N$72/10</f>
        <v>667.999999999997</v>
      </c>
      <c r="G191" s="23" t="n">
        <f aca="false">+G190+0.01</f>
        <v>100.800000000004</v>
      </c>
      <c r="H191" s="24" t="n">
        <f aca="false">+H190+0.01</f>
        <v>8.51999999999986</v>
      </c>
      <c r="I191" s="25" t="n">
        <f aca="false">+I190+$N$77/10</f>
        <v>749.999999999999</v>
      </c>
      <c r="J191" s="23" t="n">
        <f aca="false">+J190+0.01</f>
        <v>101.300000000004</v>
      </c>
      <c r="K191" s="24" t="n">
        <f aca="false">+K190+0.01</f>
        <v>9.01999999999985</v>
      </c>
      <c r="L191" s="25" t="n">
        <f aca="false">+L190+$N$82/10</f>
        <v>843.999999999997</v>
      </c>
      <c r="M191" s="42"/>
      <c r="N191" s="35"/>
    </row>
    <row r="192" customFormat="false" ht="17.1" hidden="false" customHeight="true" outlineLevel="0" collapsed="false">
      <c r="A192" s="44" t="n">
        <f aca="false">+A191+0.01</f>
        <v>99.8100000000032</v>
      </c>
      <c r="B192" s="45" t="n">
        <f aca="false">+B191+0.01</f>
        <v>7.52999999999988</v>
      </c>
      <c r="C192" s="46" t="n">
        <f aca="false">+C191+$N$68/10</f>
        <v>591.499999999996</v>
      </c>
      <c r="D192" s="44" t="n">
        <f aca="false">+D191+0.01</f>
        <v>100.310000000003</v>
      </c>
      <c r="E192" s="45" t="n">
        <f aca="false">+E191+0.01</f>
        <v>8.02999999999987</v>
      </c>
      <c r="F192" s="46" t="n">
        <f aca="false">+F191+$N$73/10</f>
        <v>669.599999999997</v>
      </c>
      <c r="G192" s="44" t="n">
        <f aca="false">+G191+0.01</f>
        <v>100.810000000004</v>
      </c>
      <c r="H192" s="45" t="n">
        <f aca="false">+H191+0.01</f>
        <v>8.52999999999986</v>
      </c>
      <c r="I192" s="46" t="n">
        <f aca="false">+I191+$N$78/10</f>
        <v>751.799999999999</v>
      </c>
      <c r="J192" s="44" t="n">
        <f aca="false">+J191+0.01</f>
        <v>101.310000000004</v>
      </c>
      <c r="K192" s="45" t="n">
        <f aca="false">+K191+0.01</f>
        <v>9.02999999999985</v>
      </c>
      <c r="L192" s="46" t="n">
        <f aca="false">+L191+$N$83/10</f>
        <v>845.999999999997</v>
      </c>
      <c r="M192" s="42"/>
      <c r="N192" s="35"/>
    </row>
    <row r="193" customFormat="false" ht="17.1" hidden="false" customHeight="true" outlineLevel="0" collapsed="false">
      <c r="A193" s="21" t="n">
        <f aca="false">+A192+0.01</f>
        <v>99.8200000000032</v>
      </c>
      <c r="B193" s="22" t="n">
        <f aca="false">+B192+0.01</f>
        <v>7.53999999999988</v>
      </c>
      <c r="C193" s="17" t="n">
        <f aca="false">+C192+$N$68/10</f>
        <v>592.999999999996</v>
      </c>
      <c r="D193" s="21" t="n">
        <f aca="false">+D192+0.01</f>
        <v>100.320000000003</v>
      </c>
      <c r="E193" s="22" t="n">
        <f aca="false">+E192+0.01</f>
        <v>8.03999999999987</v>
      </c>
      <c r="F193" s="17" t="n">
        <f aca="false">+F192+$N$73/10</f>
        <v>671.199999999997</v>
      </c>
      <c r="G193" s="21" t="n">
        <f aca="false">+G192+0.01</f>
        <v>100.820000000004</v>
      </c>
      <c r="H193" s="22" t="n">
        <f aca="false">+H192+0.01</f>
        <v>8.53999999999986</v>
      </c>
      <c r="I193" s="17" t="n">
        <f aca="false">+I192+$N$78/10</f>
        <v>753.599999999999</v>
      </c>
      <c r="J193" s="21" t="n">
        <f aca="false">+J192+0.01</f>
        <v>101.320000000004</v>
      </c>
      <c r="K193" s="22" t="n">
        <f aca="false">+K192+0.01</f>
        <v>9.03999999999985</v>
      </c>
      <c r="L193" s="17" t="n">
        <f aca="false">+L192+$N$83/10</f>
        <v>847.999999999997</v>
      </c>
      <c r="M193" s="42"/>
      <c r="N193" s="35"/>
    </row>
    <row r="194" customFormat="false" ht="17.1" hidden="false" customHeight="true" outlineLevel="0" collapsed="false">
      <c r="A194" s="21" t="n">
        <f aca="false">+A193+0.01</f>
        <v>99.8300000000032</v>
      </c>
      <c r="B194" s="22" t="n">
        <f aca="false">+B193+0.01</f>
        <v>7.54999999999988</v>
      </c>
      <c r="C194" s="17" t="n">
        <f aca="false">+C193+$N$68/10</f>
        <v>594.499999999996</v>
      </c>
      <c r="D194" s="21" t="n">
        <f aca="false">+D193+0.01</f>
        <v>100.330000000003</v>
      </c>
      <c r="E194" s="22" t="n">
        <f aca="false">+E193+0.01</f>
        <v>8.04999999999987</v>
      </c>
      <c r="F194" s="17" t="n">
        <f aca="false">+F193+$N$73/10</f>
        <v>672.799999999997</v>
      </c>
      <c r="G194" s="21" t="n">
        <f aca="false">+G193+0.01</f>
        <v>100.830000000004</v>
      </c>
      <c r="H194" s="22" t="n">
        <f aca="false">+H193+0.01</f>
        <v>8.54999999999986</v>
      </c>
      <c r="I194" s="17" t="n">
        <f aca="false">+I193+$N$78/10</f>
        <v>755.399999999999</v>
      </c>
      <c r="J194" s="21" t="n">
        <f aca="false">+J193+0.01</f>
        <v>101.330000000004</v>
      </c>
      <c r="K194" s="22" t="n">
        <f aca="false">+K193+0.01</f>
        <v>9.04999999999984</v>
      </c>
      <c r="L194" s="17" t="n">
        <f aca="false">+L193+$N$83/10</f>
        <v>849.999999999997</v>
      </c>
      <c r="M194" s="42"/>
      <c r="N194" s="35"/>
    </row>
    <row r="195" customFormat="false" ht="17.1" hidden="false" customHeight="true" outlineLevel="0" collapsed="false">
      <c r="A195" s="21" t="n">
        <f aca="false">+A194+0.01</f>
        <v>99.8400000000032</v>
      </c>
      <c r="B195" s="22" t="n">
        <f aca="false">+B194+0.01</f>
        <v>7.55999999999988</v>
      </c>
      <c r="C195" s="17" t="n">
        <f aca="false">+C194+$N$68/10</f>
        <v>595.999999999996</v>
      </c>
      <c r="D195" s="21" t="n">
        <f aca="false">+D194+0.01</f>
        <v>100.340000000003</v>
      </c>
      <c r="E195" s="22" t="n">
        <f aca="false">+E194+0.01</f>
        <v>8.05999999999987</v>
      </c>
      <c r="F195" s="17" t="n">
        <f aca="false">+F194+$N$73/10</f>
        <v>674.399999999997</v>
      </c>
      <c r="G195" s="21" t="n">
        <f aca="false">+G194+0.01</f>
        <v>100.840000000004</v>
      </c>
      <c r="H195" s="22" t="n">
        <f aca="false">+H194+0.01</f>
        <v>8.55999999999986</v>
      </c>
      <c r="I195" s="17" t="n">
        <f aca="false">+I194+$N$78/10</f>
        <v>757.199999999999</v>
      </c>
      <c r="J195" s="21" t="n">
        <f aca="false">+J194+0.01</f>
        <v>101.340000000004</v>
      </c>
      <c r="K195" s="22" t="n">
        <f aca="false">+K194+0.01</f>
        <v>9.05999999999984</v>
      </c>
      <c r="L195" s="17" t="n">
        <f aca="false">+L194+$N$83/10</f>
        <v>851.999999999997</v>
      </c>
      <c r="M195" s="42"/>
      <c r="N195" s="35"/>
    </row>
    <row r="196" customFormat="false" ht="17.1" hidden="false" customHeight="true" outlineLevel="0" collapsed="false">
      <c r="A196" s="21" t="n">
        <f aca="false">+A195+0.01</f>
        <v>99.8500000000032</v>
      </c>
      <c r="B196" s="22" t="n">
        <f aca="false">+B195+0.01</f>
        <v>7.56999999999988</v>
      </c>
      <c r="C196" s="17" t="n">
        <f aca="false">+C195+$N$68/10</f>
        <v>597.499999999996</v>
      </c>
      <c r="D196" s="21" t="n">
        <f aca="false">+D195+0.01</f>
        <v>100.350000000003</v>
      </c>
      <c r="E196" s="22" t="n">
        <f aca="false">+E195+0.01</f>
        <v>8.06999999999987</v>
      </c>
      <c r="F196" s="17" t="n">
        <f aca="false">+F195+$N$73/10</f>
        <v>675.999999999997</v>
      </c>
      <c r="G196" s="21" t="n">
        <f aca="false">+G195+0.01</f>
        <v>100.850000000004</v>
      </c>
      <c r="H196" s="22" t="n">
        <f aca="false">+H195+0.01</f>
        <v>8.56999999999986</v>
      </c>
      <c r="I196" s="17" t="n">
        <f aca="false">+I195+$N$78/10</f>
        <v>758.999999999998</v>
      </c>
      <c r="J196" s="21" t="n">
        <f aca="false">+J195+0.01</f>
        <v>101.350000000004</v>
      </c>
      <c r="K196" s="22" t="n">
        <f aca="false">+K195+0.01</f>
        <v>9.06999999999984</v>
      </c>
      <c r="L196" s="17" t="n">
        <f aca="false">+L195+$N$83/10</f>
        <v>853.999999999997</v>
      </c>
      <c r="M196" s="42"/>
      <c r="N196" s="35"/>
    </row>
    <row r="197" customFormat="false" ht="17.1" hidden="false" customHeight="true" outlineLevel="0" collapsed="false">
      <c r="A197" s="21" t="n">
        <f aca="false">+A196+0.01</f>
        <v>99.8600000000032</v>
      </c>
      <c r="B197" s="22" t="n">
        <f aca="false">+B196+0.01</f>
        <v>7.57999999999988</v>
      </c>
      <c r="C197" s="17" t="n">
        <f aca="false">+C196+$N$68/10</f>
        <v>598.999999999996</v>
      </c>
      <c r="D197" s="21" t="n">
        <f aca="false">+D196+0.01</f>
        <v>100.360000000003</v>
      </c>
      <c r="E197" s="22" t="n">
        <f aca="false">+E196+0.01</f>
        <v>8.07999999999987</v>
      </c>
      <c r="F197" s="17" t="n">
        <f aca="false">+F196+$N$73/10</f>
        <v>677.599999999997</v>
      </c>
      <c r="G197" s="21" t="n">
        <f aca="false">+G196+0.01</f>
        <v>100.860000000004</v>
      </c>
      <c r="H197" s="22" t="n">
        <f aca="false">+H196+0.01</f>
        <v>8.57999999999985</v>
      </c>
      <c r="I197" s="17" t="n">
        <f aca="false">+I196+$N$78/10</f>
        <v>760.799999999998</v>
      </c>
      <c r="J197" s="21" t="n">
        <f aca="false">+J196+0.01</f>
        <v>101.360000000004</v>
      </c>
      <c r="K197" s="22" t="n">
        <f aca="false">+K196+0.01</f>
        <v>9.07999999999984</v>
      </c>
      <c r="L197" s="17" t="n">
        <f aca="false">+L196+$N$83/10</f>
        <v>855.999999999997</v>
      </c>
      <c r="M197" s="42"/>
      <c r="N197" s="35"/>
    </row>
    <row r="198" customFormat="false" ht="17.1" hidden="false" customHeight="true" outlineLevel="0" collapsed="false">
      <c r="A198" s="21" t="n">
        <f aca="false">+A197+0.01</f>
        <v>99.8700000000032</v>
      </c>
      <c r="B198" s="22" t="n">
        <f aca="false">+B197+0.01</f>
        <v>7.58999999999988</v>
      </c>
      <c r="C198" s="17" t="n">
        <f aca="false">+C197+$N$68/10</f>
        <v>600.499999999996</v>
      </c>
      <c r="D198" s="21" t="n">
        <f aca="false">+D197+0.01</f>
        <v>100.370000000003</v>
      </c>
      <c r="E198" s="22" t="n">
        <f aca="false">+E197+0.01</f>
        <v>8.08999999999987</v>
      </c>
      <c r="F198" s="17" t="n">
        <f aca="false">+F197+$N$73/10</f>
        <v>679.199999999997</v>
      </c>
      <c r="G198" s="21" t="n">
        <f aca="false">+G197+0.01</f>
        <v>100.870000000004</v>
      </c>
      <c r="H198" s="22" t="n">
        <f aca="false">+H197+0.01</f>
        <v>8.58999999999985</v>
      </c>
      <c r="I198" s="17" t="n">
        <f aca="false">+I197+$N$78/10</f>
        <v>762.599999999998</v>
      </c>
      <c r="J198" s="21" t="n">
        <f aca="false">+J197+0.01</f>
        <v>101.370000000004</v>
      </c>
      <c r="K198" s="22" t="n">
        <f aca="false">+K197+0.01</f>
        <v>9.08999999999984</v>
      </c>
      <c r="L198" s="17" t="n">
        <f aca="false">+L197+$N$83/10</f>
        <v>857.999999999997</v>
      </c>
      <c r="M198" s="42"/>
      <c r="N198" s="35"/>
    </row>
    <row r="199" customFormat="false" ht="17.1" hidden="false" customHeight="true" outlineLevel="0" collapsed="false">
      <c r="A199" s="21" t="n">
        <f aca="false">+A198+0.01</f>
        <v>99.8800000000032</v>
      </c>
      <c r="B199" s="22" t="n">
        <f aca="false">+B198+0.01</f>
        <v>7.59999999999987</v>
      </c>
      <c r="C199" s="17" t="n">
        <f aca="false">+C198+$N$68/10</f>
        <v>601.999999999996</v>
      </c>
      <c r="D199" s="21" t="n">
        <f aca="false">+D198+0.01</f>
        <v>100.380000000003</v>
      </c>
      <c r="E199" s="22" t="n">
        <f aca="false">+E198+0.01</f>
        <v>8.09999999999987</v>
      </c>
      <c r="F199" s="17" t="n">
        <f aca="false">+F198+$N$73/10</f>
        <v>680.799999999997</v>
      </c>
      <c r="G199" s="21" t="n">
        <f aca="false">+G198+0.01</f>
        <v>100.880000000004</v>
      </c>
      <c r="H199" s="22" t="n">
        <f aca="false">+H198+0.01</f>
        <v>8.59999999999985</v>
      </c>
      <c r="I199" s="17" t="n">
        <f aca="false">+I198+$N$78/10</f>
        <v>764.399999999998</v>
      </c>
      <c r="J199" s="21" t="n">
        <f aca="false">+J198+0.01</f>
        <v>101.380000000004</v>
      </c>
      <c r="K199" s="22" t="n">
        <f aca="false">+K198+0.01</f>
        <v>9.09999999999984</v>
      </c>
      <c r="L199" s="17" t="n">
        <f aca="false">+L198+$N$83/10</f>
        <v>859.999999999997</v>
      </c>
      <c r="M199" s="42"/>
      <c r="N199" s="35"/>
    </row>
    <row r="200" customFormat="false" ht="17.1" hidden="false" customHeight="true" outlineLevel="0" collapsed="false">
      <c r="A200" s="21" t="n">
        <f aca="false">+A199+0.01</f>
        <v>99.8900000000032</v>
      </c>
      <c r="B200" s="22" t="n">
        <f aca="false">+B199+0.01</f>
        <v>7.60999999999987</v>
      </c>
      <c r="C200" s="17" t="n">
        <f aca="false">+C199+$N$68/10</f>
        <v>603.499999999996</v>
      </c>
      <c r="D200" s="21" t="n">
        <f aca="false">+D199+0.01</f>
        <v>100.390000000003</v>
      </c>
      <c r="E200" s="22" t="n">
        <f aca="false">+E199+0.01</f>
        <v>8.10999999999986</v>
      </c>
      <c r="F200" s="17" t="n">
        <f aca="false">+F199+$N$73/10</f>
        <v>682.399999999997</v>
      </c>
      <c r="G200" s="21" t="n">
        <f aca="false">+G199+0.01</f>
        <v>100.890000000004</v>
      </c>
      <c r="H200" s="22" t="n">
        <f aca="false">+H199+0.01</f>
        <v>8.60999999999985</v>
      </c>
      <c r="I200" s="17" t="n">
        <f aca="false">+I199+$N$78/10</f>
        <v>766.199999999998</v>
      </c>
      <c r="J200" s="21" t="n">
        <f aca="false">+J199+0.01</f>
        <v>101.390000000004</v>
      </c>
      <c r="K200" s="22" t="n">
        <f aca="false">+K199+0.01</f>
        <v>9.10999999999984</v>
      </c>
      <c r="L200" s="17" t="n">
        <f aca="false">+L199+$N$83/10</f>
        <v>861.999999999997</v>
      </c>
      <c r="M200" s="42"/>
      <c r="N200" s="35"/>
    </row>
    <row r="201" customFormat="false" ht="17.1" hidden="false" customHeight="true" outlineLevel="0" collapsed="false">
      <c r="A201" s="23" t="n">
        <f aca="false">+A200+0.01</f>
        <v>99.9000000000032</v>
      </c>
      <c r="B201" s="24" t="n">
        <f aca="false">+B200+0.01</f>
        <v>7.61999999999987</v>
      </c>
      <c r="C201" s="25" t="n">
        <f aca="false">+C200+$N$68/10</f>
        <v>604.999999999996</v>
      </c>
      <c r="D201" s="23" t="n">
        <f aca="false">+D200+0.01</f>
        <v>100.400000000003</v>
      </c>
      <c r="E201" s="24" t="n">
        <f aca="false">+E200+0.01</f>
        <v>8.11999999999986</v>
      </c>
      <c r="F201" s="25" t="n">
        <f aca="false">+F200+$N$73/10</f>
        <v>683.999999999997</v>
      </c>
      <c r="G201" s="23" t="n">
        <f aca="false">+G200+0.01</f>
        <v>100.900000000004</v>
      </c>
      <c r="H201" s="24" t="n">
        <f aca="false">+H200+0.01</f>
        <v>8.61999999999985</v>
      </c>
      <c r="I201" s="25" t="n">
        <f aca="false">+I200+$N$78/10</f>
        <v>767.999999999998</v>
      </c>
      <c r="J201" s="23" t="n">
        <f aca="false">+J200+0.01</f>
        <v>101.400000000004</v>
      </c>
      <c r="K201" s="24" t="n">
        <f aca="false">+K200+0.01</f>
        <v>9.11999999999984</v>
      </c>
      <c r="L201" s="25" t="n">
        <f aca="false">+L200+$N$83/10</f>
        <v>863.999999999997</v>
      </c>
      <c r="M201" s="42"/>
      <c r="N201" s="35"/>
    </row>
    <row r="202" customFormat="false" ht="17.1" hidden="false" customHeight="true" outlineLevel="0" collapsed="false">
      <c r="A202" s="44" t="n">
        <f aca="false">+A201+0.01</f>
        <v>99.9100000000032</v>
      </c>
      <c r="B202" s="45" t="n">
        <f aca="false">+B201+0.01</f>
        <v>7.62999999999987</v>
      </c>
      <c r="C202" s="46" t="n">
        <f aca="false">+C201+$N$69/10</f>
        <v>606.499999999996</v>
      </c>
      <c r="D202" s="44" t="n">
        <f aca="false">+D201+0.01</f>
        <v>100.410000000003</v>
      </c>
      <c r="E202" s="45" t="n">
        <f aca="false">+E201+0.01</f>
        <v>8.12999999999986</v>
      </c>
      <c r="F202" s="46" t="n">
        <f aca="false">+F201+$N$74/10</f>
        <v>685.599999999997</v>
      </c>
      <c r="G202" s="44" t="n">
        <f aca="false">+G201+0.01</f>
        <v>100.910000000004</v>
      </c>
      <c r="H202" s="45" t="n">
        <f aca="false">+H201+0.01</f>
        <v>8.62999999999985</v>
      </c>
      <c r="I202" s="46" t="n">
        <f aca="false">+I201+$N$79/10</f>
        <v>769.799999999998</v>
      </c>
      <c r="J202" s="44" t="n">
        <f aca="false">+J201+0.01</f>
        <v>101.410000000004</v>
      </c>
      <c r="K202" s="45" t="n">
        <f aca="false">+K201+0.01</f>
        <v>9.12999999999984</v>
      </c>
      <c r="L202" s="46" t="n">
        <f aca="false">+L201+$N$84/10</f>
        <v>866.099999999997</v>
      </c>
      <c r="M202" s="42"/>
      <c r="N202" s="35"/>
    </row>
    <row r="203" customFormat="false" ht="17.1" hidden="false" customHeight="true" outlineLevel="0" collapsed="false">
      <c r="A203" s="21" t="n">
        <f aca="false">+A202+0.01</f>
        <v>99.9200000000032</v>
      </c>
      <c r="B203" s="22" t="n">
        <f aca="false">+B202+0.01</f>
        <v>7.63999999999987</v>
      </c>
      <c r="C203" s="17" t="n">
        <f aca="false">+C202+$N$69/10</f>
        <v>607.999999999996</v>
      </c>
      <c r="D203" s="21" t="n">
        <f aca="false">+D202+0.01</f>
        <v>100.420000000003</v>
      </c>
      <c r="E203" s="22" t="n">
        <f aca="false">+E202+0.01</f>
        <v>8.13999999999986</v>
      </c>
      <c r="F203" s="17" t="n">
        <f aca="false">+F202+$N$74/10</f>
        <v>687.199999999997</v>
      </c>
      <c r="G203" s="21" t="n">
        <f aca="false">+G202+0.01</f>
        <v>100.920000000004</v>
      </c>
      <c r="H203" s="22" t="n">
        <f aca="false">+H202+0.01</f>
        <v>8.63999999999985</v>
      </c>
      <c r="I203" s="17" t="n">
        <f aca="false">+I202+$N$79/10</f>
        <v>771.599999999998</v>
      </c>
      <c r="J203" s="21" t="n">
        <f aca="false">+J202+0.01</f>
        <v>101.420000000004</v>
      </c>
      <c r="K203" s="22" t="n">
        <f aca="false">+K202+0.01</f>
        <v>9.13999999999984</v>
      </c>
      <c r="L203" s="17" t="n">
        <f aca="false">+L202+$N$84/10</f>
        <v>868.199999999997</v>
      </c>
      <c r="M203" s="42"/>
      <c r="N203" s="35"/>
    </row>
    <row r="204" customFormat="false" ht="17.1" hidden="false" customHeight="true" outlineLevel="0" collapsed="false">
      <c r="A204" s="21" t="n">
        <f aca="false">+A203+0.01</f>
        <v>99.9300000000032</v>
      </c>
      <c r="B204" s="22" t="n">
        <f aca="false">+B203+0.01</f>
        <v>7.64999999999987</v>
      </c>
      <c r="C204" s="17" t="n">
        <f aca="false">+C203+$N$69/10</f>
        <v>609.499999999996</v>
      </c>
      <c r="D204" s="21" t="n">
        <f aca="false">+D203+0.01</f>
        <v>100.430000000003</v>
      </c>
      <c r="E204" s="22" t="n">
        <f aca="false">+E203+0.01</f>
        <v>8.14999999999986</v>
      </c>
      <c r="F204" s="17" t="n">
        <f aca="false">+F203+$N$74/10</f>
        <v>688.799999999997</v>
      </c>
      <c r="G204" s="21" t="n">
        <f aca="false">+G203+0.01</f>
        <v>100.930000000004</v>
      </c>
      <c r="H204" s="22" t="n">
        <f aca="false">+H203+0.01</f>
        <v>8.64999999999985</v>
      </c>
      <c r="I204" s="17" t="n">
        <f aca="false">+I203+$N$79/10</f>
        <v>773.399999999998</v>
      </c>
      <c r="J204" s="21" t="n">
        <f aca="false">+J203+0.01</f>
        <v>101.430000000004</v>
      </c>
      <c r="K204" s="22" t="n">
        <f aca="false">+K203+0.01</f>
        <v>9.14999999999984</v>
      </c>
      <c r="L204" s="17" t="n">
        <f aca="false">+L203+$N$84/10</f>
        <v>870.299999999997</v>
      </c>
      <c r="M204" s="42"/>
      <c r="N204" s="35"/>
    </row>
    <row r="205" customFormat="false" ht="17.1" hidden="false" customHeight="true" outlineLevel="0" collapsed="false">
      <c r="A205" s="21" t="n">
        <f aca="false">+A204+0.01</f>
        <v>99.9400000000032</v>
      </c>
      <c r="B205" s="22" t="n">
        <f aca="false">+B204+0.01</f>
        <v>7.65999999999987</v>
      </c>
      <c r="C205" s="17" t="n">
        <f aca="false">+C204+$N$69/10</f>
        <v>610.999999999996</v>
      </c>
      <c r="D205" s="21" t="n">
        <f aca="false">+D204+0.01</f>
        <v>100.440000000004</v>
      </c>
      <c r="E205" s="22" t="n">
        <f aca="false">+E204+0.01</f>
        <v>8.15999999999986</v>
      </c>
      <c r="F205" s="17" t="n">
        <f aca="false">+F204+$N$74/10</f>
        <v>690.399999999997</v>
      </c>
      <c r="G205" s="21" t="n">
        <f aca="false">+G204+0.01</f>
        <v>100.940000000004</v>
      </c>
      <c r="H205" s="22" t="n">
        <f aca="false">+H204+0.01</f>
        <v>8.65999999999985</v>
      </c>
      <c r="I205" s="17" t="n">
        <f aca="false">+I204+$N$79/10</f>
        <v>775.199999999998</v>
      </c>
      <c r="J205" s="21" t="n">
        <f aca="false">+J204+0.01</f>
        <v>101.440000000004</v>
      </c>
      <c r="K205" s="22" t="n">
        <f aca="false">+K204+0.01</f>
        <v>9.15999999999984</v>
      </c>
      <c r="L205" s="17" t="n">
        <f aca="false">+L204+$N$84/10</f>
        <v>872.399999999997</v>
      </c>
      <c r="M205" s="42"/>
      <c r="N205" s="35"/>
    </row>
    <row r="206" customFormat="false" ht="17.1" hidden="false" customHeight="true" outlineLevel="0" collapsed="false">
      <c r="A206" s="21" t="n">
        <f aca="false">+A205+0.01</f>
        <v>99.9500000000032</v>
      </c>
      <c r="B206" s="22" t="n">
        <f aca="false">+B205+0.01</f>
        <v>7.66999999999987</v>
      </c>
      <c r="C206" s="17" t="n">
        <f aca="false">+C205+$N$69/10</f>
        <v>612.499999999996</v>
      </c>
      <c r="D206" s="21" t="n">
        <f aca="false">+D205+0.01</f>
        <v>100.450000000004</v>
      </c>
      <c r="E206" s="22" t="n">
        <f aca="false">+E205+0.01</f>
        <v>8.16999999999986</v>
      </c>
      <c r="F206" s="17" t="n">
        <f aca="false">+F205+$N$74/10</f>
        <v>691.999999999997</v>
      </c>
      <c r="G206" s="21" t="n">
        <f aca="false">+G205+0.01</f>
        <v>100.950000000004</v>
      </c>
      <c r="H206" s="22" t="n">
        <f aca="false">+H205+0.01</f>
        <v>8.66999999999985</v>
      </c>
      <c r="I206" s="17" t="n">
        <f aca="false">+I205+$N$79/10</f>
        <v>776.999999999998</v>
      </c>
      <c r="J206" s="21" t="n">
        <f aca="false">+J205+0.01</f>
        <v>101.450000000004</v>
      </c>
      <c r="K206" s="22" t="n">
        <f aca="false">+K205+0.01</f>
        <v>9.16999999999984</v>
      </c>
      <c r="L206" s="17" t="n">
        <f aca="false">+L205+$N$84/10</f>
        <v>874.499999999997</v>
      </c>
      <c r="M206" s="42"/>
      <c r="N206" s="35"/>
    </row>
    <row r="207" customFormat="false" ht="17.1" hidden="false" customHeight="true" outlineLevel="0" collapsed="false">
      <c r="A207" s="21" t="n">
        <f aca="false">+A206+0.01</f>
        <v>99.9600000000033</v>
      </c>
      <c r="B207" s="22" t="n">
        <f aca="false">+B206+0.01</f>
        <v>7.67999999999987</v>
      </c>
      <c r="C207" s="17" t="n">
        <f aca="false">+C206+$N$69/10</f>
        <v>613.999999999996</v>
      </c>
      <c r="D207" s="21" t="n">
        <f aca="false">+D206+0.01</f>
        <v>100.460000000004</v>
      </c>
      <c r="E207" s="22" t="n">
        <f aca="false">+E206+0.01</f>
        <v>8.17999999999986</v>
      </c>
      <c r="F207" s="17" t="n">
        <f aca="false">+F206+$N$74/10</f>
        <v>693.599999999997</v>
      </c>
      <c r="G207" s="21" t="n">
        <f aca="false">+G206+0.01</f>
        <v>100.960000000004</v>
      </c>
      <c r="H207" s="22" t="n">
        <f aca="false">+H206+0.01</f>
        <v>8.67999999999985</v>
      </c>
      <c r="I207" s="17" t="n">
        <f aca="false">+I206+$N$79/10</f>
        <v>778.799999999998</v>
      </c>
      <c r="J207" s="21" t="n">
        <f aca="false">+J206+0.01</f>
        <v>101.460000000004</v>
      </c>
      <c r="K207" s="22" t="n">
        <f aca="false">+K206+0.01</f>
        <v>9.17999999999984</v>
      </c>
      <c r="L207" s="17" t="n">
        <f aca="false">+L206+$N$84/10</f>
        <v>876.599999999997</v>
      </c>
      <c r="M207" s="42"/>
      <c r="N207" s="35"/>
    </row>
    <row r="208" customFormat="false" ht="17.1" hidden="false" customHeight="true" outlineLevel="0" collapsed="false">
      <c r="A208" s="21" t="n">
        <f aca="false">+A207+0.01</f>
        <v>99.9700000000033</v>
      </c>
      <c r="B208" s="22" t="n">
        <f aca="false">+B207+0.01</f>
        <v>7.68999999999987</v>
      </c>
      <c r="C208" s="17" t="n">
        <f aca="false">+C207+$N$69/10</f>
        <v>615.499999999996</v>
      </c>
      <c r="D208" s="21" t="n">
        <f aca="false">+D207+0.01</f>
        <v>100.470000000004</v>
      </c>
      <c r="E208" s="22" t="n">
        <f aca="false">+E207+0.01</f>
        <v>8.18999999999986</v>
      </c>
      <c r="F208" s="17" t="n">
        <f aca="false">+F207+$N$74/10</f>
        <v>695.199999999997</v>
      </c>
      <c r="G208" s="21" t="n">
        <f aca="false">+G207+0.01</f>
        <v>100.970000000004</v>
      </c>
      <c r="H208" s="22" t="n">
        <f aca="false">+H207+0.01</f>
        <v>8.68999999999985</v>
      </c>
      <c r="I208" s="17" t="n">
        <f aca="false">+I207+$N$79/10</f>
        <v>780.599999999998</v>
      </c>
      <c r="J208" s="21" t="n">
        <f aca="false">+J207+0.01</f>
        <v>101.470000000004</v>
      </c>
      <c r="K208" s="22" t="n">
        <f aca="false">+K207+0.01</f>
        <v>9.18999999999984</v>
      </c>
      <c r="L208" s="17" t="n">
        <f aca="false">+L207+$N$84/10</f>
        <v>878.699999999997</v>
      </c>
      <c r="M208" s="42"/>
      <c r="N208" s="35"/>
    </row>
    <row r="209" customFormat="false" ht="17.1" hidden="false" customHeight="true" outlineLevel="0" collapsed="false">
      <c r="A209" s="21" t="n">
        <f aca="false">+A208+0.01</f>
        <v>99.9800000000033</v>
      </c>
      <c r="B209" s="22" t="n">
        <f aca="false">+B208+0.01</f>
        <v>7.69999999999987</v>
      </c>
      <c r="C209" s="17" t="n">
        <f aca="false">+C208+$N$69/10</f>
        <v>616.999999999996</v>
      </c>
      <c r="D209" s="21" t="n">
        <f aca="false">+D208+0.01</f>
        <v>100.480000000004</v>
      </c>
      <c r="E209" s="22" t="n">
        <f aca="false">+E208+0.01</f>
        <v>8.19999999999986</v>
      </c>
      <c r="F209" s="17" t="n">
        <f aca="false">+F208+$N$74/10</f>
        <v>696.799999999998</v>
      </c>
      <c r="G209" s="21" t="n">
        <f aca="false">+G208+0.01</f>
        <v>100.980000000004</v>
      </c>
      <c r="H209" s="22" t="n">
        <f aca="false">+H208+0.01</f>
        <v>8.69999999999985</v>
      </c>
      <c r="I209" s="17" t="n">
        <f aca="false">+I208+$N$79/10</f>
        <v>782.399999999998</v>
      </c>
      <c r="J209" s="21" t="n">
        <f aca="false">+J208+0.01</f>
        <v>101.480000000004</v>
      </c>
      <c r="K209" s="22" t="n">
        <f aca="false">+K208+0.01</f>
        <v>9.19999999999984</v>
      </c>
      <c r="L209" s="17" t="n">
        <f aca="false">+L208+$N$84/10</f>
        <v>880.799999999998</v>
      </c>
      <c r="M209" s="42"/>
      <c r="N209" s="35"/>
    </row>
    <row r="210" customFormat="false" ht="17.1" hidden="false" customHeight="true" outlineLevel="0" collapsed="false">
      <c r="A210" s="21" t="n">
        <f aca="false">+A209+0.01</f>
        <v>99.9900000000033</v>
      </c>
      <c r="B210" s="22" t="n">
        <f aca="false">+B209+0.01</f>
        <v>7.70999999999987</v>
      </c>
      <c r="C210" s="17" t="n">
        <f aca="false">+C209+$N$69/10</f>
        <v>618.499999999996</v>
      </c>
      <c r="D210" s="21" t="n">
        <f aca="false">+D209+0.01</f>
        <v>100.490000000004</v>
      </c>
      <c r="E210" s="22" t="n">
        <f aca="false">+E209+0.01</f>
        <v>8.20999999999986</v>
      </c>
      <c r="F210" s="17" t="n">
        <f aca="false">+F209+$N$74/10</f>
        <v>698.399999999998</v>
      </c>
      <c r="G210" s="21" t="n">
        <f aca="false">+G209+0.01</f>
        <v>100.990000000004</v>
      </c>
      <c r="H210" s="22" t="n">
        <f aca="false">+H209+0.01</f>
        <v>8.70999999999985</v>
      </c>
      <c r="I210" s="17" t="n">
        <f aca="false">+I209+$N$79/10</f>
        <v>784.199999999998</v>
      </c>
      <c r="J210" s="21" t="n">
        <f aca="false">+J209+0.01</f>
        <v>101.490000000004</v>
      </c>
      <c r="K210" s="22" t="n">
        <f aca="false">+K209+0.01</f>
        <v>9.20999999999984</v>
      </c>
      <c r="L210" s="17" t="n">
        <f aca="false">+L209+$N$84/10</f>
        <v>882.899999999998</v>
      </c>
      <c r="M210" s="42"/>
      <c r="N210" s="35"/>
    </row>
    <row r="211" customFormat="false" ht="17.1" hidden="false" customHeight="true" outlineLevel="0" collapsed="false">
      <c r="A211" s="23" t="n">
        <f aca="false">+A210+0.01</f>
        <v>100.000000000003</v>
      </c>
      <c r="B211" s="24" t="n">
        <f aca="false">+B210+0.01</f>
        <v>7.71999999999987</v>
      </c>
      <c r="C211" s="25" t="n">
        <f aca="false">+C210+$N$69/10</f>
        <v>619.999999999996</v>
      </c>
      <c r="D211" s="23" t="n">
        <f aca="false">+D210+0.01</f>
        <v>100.500000000004</v>
      </c>
      <c r="E211" s="24" t="n">
        <f aca="false">+E210+0.01</f>
        <v>8.21999999999986</v>
      </c>
      <c r="F211" s="25" t="n">
        <f aca="false">+F210+$N$74/10</f>
        <v>699.999999999998</v>
      </c>
      <c r="G211" s="23" t="n">
        <f aca="false">+G210+0.01</f>
        <v>101.000000000004</v>
      </c>
      <c r="H211" s="24" t="n">
        <f aca="false">+H210+0.01</f>
        <v>8.71999999999985</v>
      </c>
      <c r="I211" s="25" t="n">
        <f aca="false">+I210+$N$79/10</f>
        <v>785.999999999998</v>
      </c>
      <c r="J211" s="23" t="n">
        <f aca="false">+J210+0.01</f>
        <v>101.500000000004</v>
      </c>
      <c r="K211" s="24" t="n">
        <f aca="false">+K210+0.01</f>
        <v>9.21999999999984</v>
      </c>
      <c r="L211" s="25" t="n">
        <f aca="false">+L210+$N$84/10</f>
        <v>884.999999999998</v>
      </c>
      <c r="M211" s="42"/>
      <c r="N211" s="35"/>
    </row>
    <row r="212" customFormat="false" ht="17.1" hidden="false" customHeight="true" outlineLevel="0" collapsed="false">
      <c r="A212" s="44" t="n">
        <f aca="false">+A211+0.01</f>
        <v>100.010000000003</v>
      </c>
      <c r="B212" s="45" t="n">
        <f aca="false">+B211+0.01</f>
        <v>7.72999999999987</v>
      </c>
      <c r="C212" s="46" t="n">
        <f aca="false">+C211+$N$70/10</f>
        <v>621.599999999996</v>
      </c>
      <c r="D212" s="44" t="n">
        <f aca="false">+D211+0.01</f>
        <v>100.510000000004</v>
      </c>
      <c r="E212" s="45" t="n">
        <f aca="false">+E211+0.01</f>
        <v>8.22999999999986</v>
      </c>
      <c r="F212" s="46" t="n">
        <f aca="false">+F211+$N$75/10</f>
        <v>701.599999999998</v>
      </c>
      <c r="G212" s="44" t="n">
        <f aca="false">+G211+0.01</f>
        <v>101.010000000004</v>
      </c>
      <c r="H212" s="45" t="n">
        <f aca="false">+H211+0.01</f>
        <v>8.72999999999985</v>
      </c>
      <c r="I212" s="46" t="n">
        <f aca="false">+I211+$N$80/10</f>
        <v>787.899999999998</v>
      </c>
      <c r="J212" s="44" t="n">
        <f aca="false">+J211+0.01</f>
        <v>101.510000000004</v>
      </c>
      <c r="K212" s="45" t="n">
        <f aca="false">+K211+0.01</f>
        <v>9.22999999999984</v>
      </c>
      <c r="L212" s="46" t="n">
        <f aca="false">+L211+$N$85/10</f>
        <v>887.099999999998</v>
      </c>
      <c r="M212" s="42"/>
      <c r="N212" s="35"/>
    </row>
    <row r="213" customFormat="false" ht="17.1" hidden="false" customHeight="true" outlineLevel="0" collapsed="false">
      <c r="A213" s="21" t="n">
        <f aca="false">+A212+0.01</f>
        <v>100.020000000003</v>
      </c>
      <c r="B213" s="22" t="n">
        <f aca="false">+B212+0.01</f>
        <v>7.73999999999987</v>
      </c>
      <c r="C213" s="17" t="n">
        <f aca="false">+C212+$N$70/10</f>
        <v>623.199999999996</v>
      </c>
      <c r="D213" s="21" t="n">
        <f aca="false">+D212+0.01</f>
        <v>100.520000000004</v>
      </c>
      <c r="E213" s="22" t="n">
        <f aca="false">+E212+0.01</f>
        <v>8.23999999999986</v>
      </c>
      <c r="F213" s="17" t="n">
        <f aca="false">+F212+$N$75/10</f>
        <v>703.199999999998</v>
      </c>
      <c r="G213" s="21" t="n">
        <f aca="false">+G212+0.01</f>
        <v>101.020000000004</v>
      </c>
      <c r="H213" s="22" t="n">
        <f aca="false">+H212+0.01</f>
        <v>8.73999999999985</v>
      </c>
      <c r="I213" s="17" t="n">
        <f aca="false">+I212+$N$80/10</f>
        <v>789.799999999998</v>
      </c>
      <c r="J213" s="21" t="n">
        <f aca="false">+J212+0.01</f>
        <v>101.520000000004</v>
      </c>
      <c r="K213" s="22" t="n">
        <f aca="false">+K212+0.01</f>
        <v>9.23999999999984</v>
      </c>
      <c r="L213" s="17" t="n">
        <f aca="false">+L212+$N$85/10</f>
        <v>889.199999999998</v>
      </c>
      <c r="M213" s="42"/>
      <c r="N213" s="35"/>
    </row>
    <row r="214" customFormat="false" ht="17.1" hidden="false" customHeight="true" outlineLevel="0" collapsed="false">
      <c r="A214" s="21" t="n">
        <f aca="false">+A213+0.01</f>
        <v>100.030000000003</v>
      </c>
      <c r="B214" s="22" t="n">
        <f aca="false">+B213+0.01</f>
        <v>7.74999999999987</v>
      </c>
      <c r="C214" s="17" t="n">
        <f aca="false">+C213+$N$70/10</f>
        <v>624.799999999996</v>
      </c>
      <c r="D214" s="21" t="n">
        <f aca="false">+D213+0.01</f>
        <v>100.530000000004</v>
      </c>
      <c r="E214" s="22" t="n">
        <f aca="false">+E213+0.01</f>
        <v>8.24999999999986</v>
      </c>
      <c r="F214" s="17" t="n">
        <f aca="false">+F213+$N$75/10</f>
        <v>704.799999999998</v>
      </c>
      <c r="G214" s="21" t="n">
        <f aca="false">+G213+0.01</f>
        <v>101.030000000004</v>
      </c>
      <c r="H214" s="22" t="n">
        <f aca="false">+H213+0.01</f>
        <v>8.74999999999985</v>
      </c>
      <c r="I214" s="17" t="n">
        <f aca="false">+I213+$N$80/10</f>
        <v>791.699999999998</v>
      </c>
      <c r="J214" s="21" t="n">
        <f aca="false">+J213+0.01</f>
        <v>101.530000000004</v>
      </c>
      <c r="K214" s="22" t="n">
        <f aca="false">+K213+0.01</f>
        <v>9.24999999999984</v>
      </c>
      <c r="L214" s="17" t="n">
        <f aca="false">+L213+$N$85/10</f>
        <v>891.299999999998</v>
      </c>
      <c r="M214" s="42"/>
      <c r="N214" s="35"/>
    </row>
    <row r="215" customFormat="false" ht="17.1" hidden="false" customHeight="true" outlineLevel="0" collapsed="false">
      <c r="A215" s="21" t="n">
        <f aca="false">+A214+0.01</f>
        <v>100.040000000003</v>
      </c>
      <c r="B215" s="22" t="n">
        <f aca="false">+B214+0.01</f>
        <v>7.75999999999987</v>
      </c>
      <c r="C215" s="17" t="n">
        <f aca="false">+C214+$N$70/10</f>
        <v>626.399999999997</v>
      </c>
      <c r="D215" s="21" t="n">
        <f aca="false">+D214+0.01</f>
        <v>100.540000000004</v>
      </c>
      <c r="E215" s="22" t="n">
        <f aca="false">+E214+0.01</f>
        <v>8.25999999999986</v>
      </c>
      <c r="F215" s="17" t="n">
        <f aca="false">+F214+$N$75/10</f>
        <v>706.399999999998</v>
      </c>
      <c r="G215" s="21" t="n">
        <f aca="false">+G214+0.01</f>
        <v>101.040000000004</v>
      </c>
      <c r="H215" s="22" t="n">
        <f aca="false">+H214+0.01</f>
        <v>8.75999999999985</v>
      </c>
      <c r="I215" s="17" t="n">
        <f aca="false">+I214+$N$80/10</f>
        <v>793.599999999998</v>
      </c>
      <c r="J215" s="21" t="n">
        <f aca="false">+J214+0.01</f>
        <v>101.540000000004</v>
      </c>
      <c r="K215" s="22" t="n">
        <f aca="false">+K214+0.01</f>
        <v>9.25999999999984</v>
      </c>
      <c r="L215" s="17" t="n">
        <f aca="false">+L214+$N$85/10</f>
        <v>893.399999999998</v>
      </c>
      <c r="M215" s="42"/>
      <c r="N215" s="35"/>
    </row>
    <row r="216" customFormat="false" ht="17.1" hidden="false" customHeight="true" outlineLevel="0" collapsed="false">
      <c r="A216" s="21" t="n">
        <f aca="false">+A215+0.01</f>
        <v>100.050000000003</v>
      </c>
      <c r="B216" s="22" t="n">
        <f aca="false">+B215+0.01</f>
        <v>7.76999999999987</v>
      </c>
      <c r="C216" s="17" t="n">
        <f aca="false">+C215+$N$70/10</f>
        <v>627.999999999997</v>
      </c>
      <c r="D216" s="21" t="n">
        <f aca="false">+D215+0.01</f>
        <v>100.550000000004</v>
      </c>
      <c r="E216" s="22" t="n">
        <f aca="false">+E215+0.01</f>
        <v>8.26999999999986</v>
      </c>
      <c r="F216" s="17" t="n">
        <f aca="false">+F215+$N$75/10</f>
        <v>707.999999999998</v>
      </c>
      <c r="G216" s="21" t="n">
        <f aca="false">+G215+0.01</f>
        <v>101.050000000004</v>
      </c>
      <c r="H216" s="22" t="n">
        <f aca="false">+H215+0.01</f>
        <v>8.76999999999985</v>
      </c>
      <c r="I216" s="17" t="n">
        <f aca="false">+I215+$N$80/10</f>
        <v>795.499999999998</v>
      </c>
      <c r="J216" s="21" t="n">
        <f aca="false">+J215+0.01</f>
        <v>101.550000000004</v>
      </c>
      <c r="K216" s="22" t="n">
        <f aca="false">+K215+0.01</f>
        <v>9.26999999999984</v>
      </c>
      <c r="L216" s="17" t="n">
        <f aca="false">+L215+$N$85/10</f>
        <v>895.499999999998</v>
      </c>
      <c r="M216" s="42"/>
      <c r="N216" s="35"/>
    </row>
    <row r="217" customFormat="false" ht="17.1" hidden="false" customHeight="true" outlineLevel="0" collapsed="false">
      <c r="A217" s="21" t="n">
        <f aca="false">+A216+0.01</f>
        <v>100.060000000003</v>
      </c>
      <c r="B217" s="22" t="n">
        <f aca="false">+B216+0.01</f>
        <v>7.77999999999987</v>
      </c>
      <c r="C217" s="17" t="n">
        <f aca="false">+C216+$N$70/10</f>
        <v>629.599999999997</v>
      </c>
      <c r="D217" s="21" t="n">
        <f aca="false">+D216+0.01</f>
        <v>100.560000000004</v>
      </c>
      <c r="E217" s="22" t="n">
        <f aca="false">+E216+0.01</f>
        <v>8.27999999999986</v>
      </c>
      <c r="F217" s="17" t="n">
        <f aca="false">+F216+$N$75/10</f>
        <v>709.599999999998</v>
      </c>
      <c r="G217" s="21" t="n">
        <f aca="false">+G216+0.01</f>
        <v>101.060000000004</v>
      </c>
      <c r="H217" s="22" t="n">
        <f aca="false">+H216+0.01</f>
        <v>8.77999999999985</v>
      </c>
      <c r="I217" s="17" t="n">
        <f aca="false">+I216+$N$80/10</f>
        <v>797.399999999998</v>
      </c>
      <c r="J217" s="21" t="n">
        <f aca="false">+J216+0.01</f>
        <v>101.560000000004</v>
      </c>
      <c r="K217" s="22" t="n">
        <f aca="false">+K216+0.01</f>
        <v>9.27999999999984</v>
      </c>
      <c r="L217" s="17" t="n">
        <f aca="false">+L216+$N$85/10</f>
        <v>897.599999999998</v>
      </c>
      <c r="M217" s="42"/>
      <c r="N217" s="35"/>
    </row>
    <row r="218" customFormat="false" ht="17.1" hidden="false" customHeight="true" outlineLevel="0" collapsed="false">
      <c r="A218" s="21" t="n">
        <f aca="false">+A217+0.01</f>
        <v>100.070000000003</v>
      </c>
      <c r="B218" s="22" t="n">
        <f aca="false">+B217+0.01</f>
        <v>7.78999999999987</v>
      </c>
      <c r="C218" s="17" t="n">
        <f aca="false">+C217+$N$70/10</f>
        <v>631.199999999997</v>
      </c>
      <c r="D218" s="21" t="n">
        <f aca="false">+D217+0.01</f>
        <v>100.570000000004</v>
      </c>
      <c r="E218" s="22" t="n">
        <f aca="false">+E217+0.01</f>
        <v>8.28999999999986</v>
      </c>
      <c r="F218" s="17" t="n">
        <f aca="false">+F217+$N$75/10</f>
        <v>711.199999999998</v>
      </c>
      <c r="G218" s="21" t="n">
        <f aca="false">+G217+0.01</f>
        <v>101.070000000004</v>
      </c>
      <c r="H218" s="22" t="n">
        <f aca="false">+H217+0.01</f>
        <v>8.78999999999985</v>
      </c>
      <c r="I218" s="17" t="n">
        <f aca="false">+I217+$N$80/10</f>
        <v>799.299999999998</v>
      </c>
      <c r="J218" s="21" t="n">
        <f aca="false">+J217+0.01</f>
        <v>101.570000000004</v>
      </c>
      <c r="K218" s="22" t="n">
        <f aca="false">+K217+0.01</f>
        <v>9.28999999999984</v>
      </c>
      <c r="L218" s="17" t="n">
        <f aca="false">+L217+$N$85/10</f>
        <v>899.699999999998</v>
      </c>
      <c r="M218" s="42"/>
      <c r="N218" s="35"/>
    </row>
    <row r="219" customFormat="false" ht="17.1" hidden="false" customHeight="true" outlineLevel="0" collapsed="false">
      <c r="A219" s="21" t="n">
        <f aca="false">+A218+0.01</f>
        <v>100.080000000003</v>
      </c>
      <c r="B219" s="22" t="n">
        <f aca="false">+B218+0.01</f>
        <v>7.79999999999987</v>
      </c>
      <c r="C219" s="17" t="n">
        <f aca="false">+C218+$N$70/10</f>
        <v>632.799999999997</v>
      </c>
      <c r="D219" s="21" t="n">
        <f aca="false">+D218+0.01</f>
        <v>100.580000000004</v>
      </c>
      <c r="E219" s="22" t="n">
        <f aca="false">+E218+0.01</f>
        <v>8.29999999999986</v>
      </c>
      <c r="F219" s="17" t="n">
        <f aca="false">+F218+$N$75/10</f>
        <v>712.799999999998</v>
      </c>
      <c r="G219" s="21" t="n">
        <f aca="false">+G218+0.01</f>
        <v>101.080000000004</v>
      </c>
      <c r="H219" s="22" t="n">
        <f aca="false">+H218+0.01</f>
        <v>8.79999999999985</v>
      </c>
      <c r="I219" s="17" t="n">
        <f aca="false">+I218+$N$80/10</f>
        <v>801.199999999998</v>
      </c>
      <c r="J219" s="21" t="n">
        <f aca="false">+J218+0.01</f>
        <v>101.580000000004</v>
      </c>
      <c r="K219" s="22" t="n">
        <f aca="false">+K218+0.01</f>
        <v>9.29999999999984</v>
      </c>
      <c r="L219" s="17" t="n">
        <f aca="false">+L218+$N$85/10</f>
        <v>901.799999999998</v>
      </c>
      <c r="M219" s="42"/>
      <c r="N219" s="35"/>
    </row>
    <row r="220" customFormat="false" ht="17.1" hidden="false" customHeight="true" outlineLevel="0" collapsed="false">
      <c r="A220" s="32" t="n">
        <f aca="false">+A219+0.01</f>
        <v>100.090000000003</v>
      </c>
      <c r="B220" s="33" t="n">
        <f aca="false">+B219+0.01</f>
        <v>7.80999999999987</v>
      </c>
      <c r="C220" s="25" t="n">
        <f aca="false">+C219+$N$70/10</f>
        <v>634.399999999997</v>
      </c>
      <c r="D220" s="32" t="n">
        <f aca="false">+D219+0.01</f>
        <v>100.590000000004</v>
      </c>
      <c r="E220" s="33" t="n">
        <f aca="false">+E219+0.01</f>
        <v>8.30999999999986</v>
      </c>
      <c r="F220" s="25" t="n">
        <f aca="false">+F219+$N$75/10</f>
        <v>714.399999999998</v>
      </c>
      <c r="G220" s="32" t="n">
        <f aca="false">+G219+0.01</f>
        <v>101.090000000004</v>
      </c>
      <c r="H220" s="33" t="n">
        <f aca="false">+H219+0.01</f>
        <v>8.80999999999985</v>
      </c>
      <c r="I220" s="25" t="n">
        <f aca="false">+I219+$N$80/10</f>
        <v>803.099999999998</v>
      </c>
      <c r="J220" s="32" t="n">
        <f aca="false">+J219+0.01</f>
        <v>101.590000000004</v>
      </c>
      <c r="K220" s="33" t="n">
        <f aca="false">+K219+0.01</f>
        <v>9.30999999999984</v>
      </c>
      <c r="L220" s="25" t="n">
        <f aca="false">+L219+$N$85/10</f>
        <v>903.899999999998</v>
      </c>
      <c r="M220" s="42"/>
      <c r="N220" s="35"/>
    </row>
    <row r="221" customFormat="false" ht="23.4" hidden="false" customHeight="fals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47"/>
      <c r="N221" s="47"/>
    </row>
    <row r="222" customFormat="false" ht="23.4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47"/>
      <c r="N222" s="47"/>
    </row>
    <row r="223" customFormat="false" ht="23.4" hidden="false" customHeight="fals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47"/>
      <c r="N223" s="47"/>
    </row>
    <row r="224" customFormat="false" ht="19.2" hidden="false" customHeight="fals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47"/>
      <c r="N224" s="47"/>
    </row>
    <row r="225" customFormat="false" ht="19.2" hidden="false" customHeight="fals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47"/>
      <c r="N225" s="47"/>
    </row>
    <row r="226" customFormat="false" ht="19.8" hidden="false" customHeight="false" outlineLevel="0" collapsed="false">
      <c r="A226" s="14" t="n">
        <f aca="false">J220+0.01</f>
        <v>101.600000000004</v>
      </c>
      <c r="B226" s="15" t="n">
        <f aca="false">K220+0.01</f>
        <v>9.31999999999984</v>
      </c>
      <c r="C226" s="43" t="n">
        <f aca="false">+L220+$N$85/10</f>
        <v>905.999999999998</v>
      </c>
      <c r="D226" s="14" t="n">
        <f aca="false">+A275+0.01</f>
        <v>102.100000000004</v>
      </c>
      <c r="E226" s="15" t="n">
        <f aca="false">+B275+0.01</f>
        <v>9.81999999999983</v>
      </c>
      <c r="F226" s="46" t="n">
        <f aca="false">+C275+$N$90/10</f>
        <v>1020</v>
      </c>
      <c r="G226" s="14" t="n">
        <f aca="false">+D275+0.01</f>
        <v>102.600000000005</v>
      </c>
      <c r="H226" s="15" t="n">
        <f aca="false">+E275+0.01</f>
        <v>10.3199999999998</v>
      </c>
      <c r="I226" s="43" t="n">
        <f aca="false">+F275+$N$95/10</f>
        <v>1145</v>
      </c>
      <c r="J226" s="14" t="n">
        <f aca="false">+G275+0.01</f>
        <v>103.100000000005</v>
      </c>
      <c r="K226" s="15" t="n">
        <f aca="false">+H275+0.01</f>
        <v>10.8199999999998</v>
      </c>
      <c r="L226" s="48" t="n">
        <f aca="false">+I275+$N$100/10</f>
        <v>1280</v>
      </c>
      <c r="M226" s="47"/>
      <c r="N226" s="47"/>
    </row>
    <row r="227" customFormat="false" ht="19.8" hidden="false" customHeight="false" outlineLevel="0" collapsed="false">
      <c r="A227" s="21" t="n">
        <f aca="false">+A226+0.01</f>
        <v>101.610000000004</v>
      </c>
      <c r="B227" s="22" t="n">
        <f aca="false">+B226+0.01</f>
        <v>9.32999999999984</v>
      </c>
      <c r="C227" s="17" t="n">
        <f aca="false">+C226+$N$86/10</f>
        <v>908.199999999998</v>
      </c>
      <c r="D227" s="21" t="n">
        <f aca="false">+D226+0.01</f>
        <v>102.110000000004</v>
      </c>
      <c r="E227" s="22" t="n">
        <f aca="false">+E226+0.01</f>
        <v>9.82999999999983</v>
      </c>
      <c r="F227" s="28" t="n">
        <f aca="false">+F226+$N$91/10</f>
        <v>1022.4</v>
      </c>
      <c r="G227" s="21" t="n">
        <f aca="false">+G226+0.01</f>
        <v>102.610000000005</v>
      </c>
      <c r="H227" s="22" t="n">
        <f aca="false">+H226+0.01</f>
        <v>10.3299999999998</v>
      </c>
      <c r="I227" s="17" t="n">
        <f aca="false">+I226+$N$96/10</f>
        <v>1147.6</v>
      </c>
      <c r="J227" s="21" t="n">
        <f aca="false">+J226+0.01</f>
        <v>103.110000000005</v>
      </c>
      <c r="K227" s="22" t="n">
        <f aca="false">+K226+0.01</f>
        <v>10.8299999999998</v>
      </c>
      <c r="L227" s="17" t="n">
        <f aca="false">+L226+$N$101/10</f>
        <v>1282.8</v>
      </c>
      <c r="M227" s="47"/>
      <c r="N227" s="47"/>
    </row>
    <row r="228" customFormat="false" ht="19.8" hidden="false" customHeight="false" outlineLevel="0" collapsed="false">
      <c r="A228" s="21" t="n">
        <f aca="false">+A227+0.01</f>
        <v>101.620000000004</v>
      </c>
      <c r="B228" s="22" t="n">
        <f aca="false">+B227+0.01</f>
        <v>9.33999999999984</v>
      </c>
      <c r="C228" s="17" t="n">
        <f aca="false">+C227+$N$86/10</f>
        <v>910.399999999998</v>
      </c>
      <c r="D228" s="21" t="n">
        <f aca="false">+D227+0.01</f>
        <v>102.120000000004</v>
      </c>
      <c r="E228" s="22" t="n">
        <f aca="false">+E227+0.01</f>
        <v>9.83999999999983</v>
      </c>
      <c r="F228" s="17" t="n">
        <f aca="false">+F227+$N$91/10</f>
        <v>1024.8</v>
      </c>
      <c r="G228" s="21" t="n">
        <f aca="false">+G227+0.01</f>
        <v>102.620000000005</v>
      </c>
      <c r="H228" s="22" t="n">
        <f aca="false">+H227+0.01</f>
        <v>10.3399999999998</v>
      </c>
      <c r="I228" s="17" t="n">
        <f aca="false">+I227+$N$96/10</f>
        <v>1150.2</v>
      </c>
      <c r="J228" s="21" t="n">
        <f aca="false">+J227+0.01</f>
        <v>103.120000000005</v>
      </c>
      <c r="K228" s="22" t="n">
        <f aca="false">+K227+0.01</f>
        <v>10.8399999999998</v>
      </c>
      <c r="L228" s="17" t="n">
        <f aca="false">+L227+$N$101/10</f>
        <v>1285.6</v>
      </c>
      <c r="M228" s="47"/>
      <c r="N228" s="47"/>
    </row>
    <row r="229" customFormat="false" ht="19.8" hidden="false" customHeight="false" outlineLevel="0" collapsed="false">
      <c r="A229" s="21" t="n">
        <f aca="false">+A228+0.01</f>
        <v>101.630000000004</v>
      </c>
      <c r="B229" s="22" t="n">
        <f aca="false">+B228+0.01</f>
        <v>9.34999999999984</v>
      </c>
      <c r="C229" s="17" t="n">
        <f aca="false">+C228+$N$86/10</f>
        <v>912.599999999998</v>
      </c>
      <c r="D229" s="21" t="n">
        <f aca="false">+D228+0.01</f>
        <v>102.130000000004</v>
      </c>
      <c r="E229" s="22" t="n">
        <f aca="false">+E228+0.01</f>
        <v>9.84999999999983</v>
      </c>
      <c r="F229" s="17" t="n">
        <f aca="false">+F228+$N$91/10</f>
        <v>1027.2</v>
      </c>
      <c r="G229" s="21" t="n">
        <f aca="false">+G228+0.01</f>
        <v>102.630000000005</v>
      </c>
      <c r="H229" s="22" t="n">
        <f aca="false">+H228+0.01</f>
        <v>10.3499999999998</v>
      </c>
      <c r="I229" s="17" t="n">
        <f aca="false">+I228+$N$96/10</f>
        <v>1152.8</v>
      </c>
      <c r="J229" s="21" t="n">
        <f aca="false">+J228+0.01</f>
        <v>103.130000000005</v>
      </c>
      <c r="K229" s="22" t="n">
        <f aca="false">+K228+0.01</f>
        <v>10.8499999999998</v>
      </c>
      <c r="L229" s="17" t="n">
        <f aca="false">+L228+$N$101/10</f>
        <v>1288.4</v>
      </c>
      <c r="M229" s="47"/>
      <c r="N229" s="47"/>
    </row>
    <row r="230" customFormat="false" ht="19.8" hidden="false" customHeight="false" outlineLevel="0" collapsed="false">
      <c r="A230" s="21" t="n">
        <f aca="false">+A229+0.01</f>
        <v>101.640000000004</v>
      </c>
      <c r="B230" s="22" t="n">
        <f aca="false">+B229+0.01</f>
        <v>9.35999999999984</v>
      </c>
      <c r="C230" s="17" t="n">
        <f aca="false">+C229+$N$86/10</f>
        <v>914.799999999998</v>
      </c>
      <c r="D230" s="21" t="n">
        <f aca="false">+D229+0.01</f>
        <v>102.140000000004</v>
      </c>
      <c r="E230" s="22" t="n">
        <f aca="false">+E229+0.01</f>
        <v>9.85999999999983</v>
      </c>
      <c r="F230" s="17" t="n">
        <f aca="false">+F229+$N$91/10</f>
        <v>1029.6</v>
      </c>
      <c r="G230" s="21" t="n">
        <f aca="false">+G229+0.01</f>
        <v>102.640000000005</v>
      </c>
      <c r="H230" s="22" t="n">
        <f aca="false">+H229+0.01</f>
        <v>10.3599999999998</v>
      </c>
      <c r="I230" s="17" t="n">
        <f aca="false">+I229+$N$96/10</f>
        <v>1155.4</v>
      </c>
      <c r="J230" s="21" t="n">
        <f aca="false">+J229+0.01</f>
        <v>103.140000000005</v>
      </c>
      <c r="K230" s="22" t="n">
        <f aca="false">+K229+0.01</f>
        <v>10.8599999999998</v>
      </c>
      <c r="L230" s="17" t="n">
        <f aca="false">+L229+$N$101/10</f>
        <v>1291.2</v>
      </c>
      <c r="M230" s="47"/>
      <c r="N230" s="47"/>
    </row>
    <row r="231" customFormat="false" ht="19.8" hidden="false" customHeight="false" outlineLevel="0" collapsed="false">
      <c r="A231" s="21" t="n">
        <f aca="false">+A230+0.01</f>
        <v>101.650000000004</v>
      </c>
      <c r="B231" s="22" t="n">
        <f aca="false">+B230+0.01</f>
        <v>9.36999999999984</v>
      </c>
      <c r="C231" s="17" t="n">
        <f aca="false">+C230+$N$86/10</f>
        <v>916.999999999998</v>
      </c>
      <c r="D231" s="21" t="n">
        <f aca="false">+D230+0.01</f>
        <v>102.150000000004</v>
      </c>
      <c r="E231" s="22" t="n">
        <f aca="false">+E230+0.01</f>
        <v>9.86999999999983</v>
      </c>
      <c r="F231" s="17" t="n">
        <f aca="false">+F230+$N$91/10</f>
        <v>1032</v>
      </c>
      <c r="G231" s="21" t="n">
        <f aca="false">+G230+0.01</f>
        <v>102.650000000005</v>
      </c>
      <c r="H231" s="22" t="n">
        <f aca="false">+H230+0.01</f>
        <v>10.3699999999998</v>
      </c>
      <c r="I231" s="17" t="n">
        <f aca="false">+I230+$N$96/10</f>
        <v>1158</v>
      </c>
      <c r="J231" s="21" t="n">
        <f aca="false">+J230+0.01</f>
        <v>103.150000000005</v>
      </c>
      <c r="K231" s="22" t="n">
        <f aca="false">+K230+0.01</f>
        <v>10.8699999999998</v>
      </c>
      <c r="L231" s="17" t="n">
        <f aca="false">+L230+$N$101/10</f>
        <v>1294</v>
      </c>
      <c r="M231" s="47"/>
      <c r="N231" s="47"/>
    </row>
    <row r="232" customFormat="false" ht="19.8" hidden="false" customHeight="false" outlineLevel="0" collapsed="false">
      <c r="A232" s="21" t="n">
        <f aca="false">+A231+0.01</f>
        <v>101.660000000004</v>
      </c>
      <c r="B232" s="22" t="n">
        <f aca="false">+B231+0.01</f>
        <v>9.37999999999984</v>
      </c>
      <c r="C232" s="17" t="n">
        <f aca="false">+C231+$N$86/10</f>
        <v>919.199999999998</v>
      </c>
      <c r="D232" s="21" t="n">
        <f aca="false">+D231+0.01</f>
        <v>102.160000000004</v>
      </c>
      <c r="E232" s="22" t="n">
        <f aca="false">+E231+0.01</f>
        <v>9.87999999999983</v>
      </c>
      <c r="F232" s="17" t="n">
        <f aca="false">+F231+$N$91/10</f>
        <v>1034.4</v>
      </c>
      <c r="G232" s="21" t="n">
        <f aca="false">+G231+0.01</f>
        <v>102.660000000005</v>
      </c>
      <c r="H232" s="22" t="n">
        <f aca="false">+H231+0.01</f>
        <v>10.3799999999998</v>
      </c>
      <c r="I232" s="17" t="n">
        <f aca="false">+I231+$N$96/10</f>
        <v>1160.6</v>
      </c>
      <c r="J232" s="21" t="n">
        <f aca="false">+J231+0.01</f>
        <v>103.160000000005</v>
      </c>
      <c r="K232" s="22" t="n">
        <f aca="false">+K231+0.01</f>
        <v>10.8799999999998</v>
      </c>
      <c r="L232" s="17" t="n">
        <f aca="false">+L231+$N$101/10</f>
        <v>1296.8</v>
      </c>
      <c r="M232" s="47"/>
      <c r="N232" s="47"/>
    </row>
    <row r="233" customFormat="false" ht="19.8" hidden="false" customHeight="false" outlineLevel="0" collapsed="false">
      <c r="A233" s="21" t="n">
        <f aca="false">+A232+0.01</f>
        <v>101.670000000004</v>
      </c>
      <c r="B233" s="22" t="n">
        <f aca="false">+B232+0.01</f>
        <v>9.38999999999984</v>
      </c>
      <c r="C233" s="17" t="n">
        <f aca="false">+C232+$N$86/10</f>
        <v>921.399999999998</v>
      </c>
      <c r="D233" s="21" t="n">
        <f aca="false">+D232+0.01</f>
        <v>102.170000000004</v>
      </c>
      <c r="E233" s="22" t="n">
        <f aca="false">+E232+0.01</f>
        <v>9.88999999999983</v>
      </c>
      <c r="F233" s="17" t="n">
        <f aca="false">+F232+$N$91/10</f>
        <v>1036.8</v>
      </c>
      <c r="G233" s="21" t="n">
        <f aca="false">+G232+0.01</f>
        <v>102.670000000005</v>
      </c>
      <c r="H233" s="22" t="n">
        <f aca="false">+H232+0.01</f>
        <v>10.3899999999998</v>
      </c>
      <c r="I233" s="17" t="n">
        <f aca="false">+I232+$N$96/10</f>
        <v>1163.2</v>
      </c>
      <c r="J233" s="21" t="n">
        <f aca="false">+J232+0.01</f>
        <v>103.170000000005</v>
      </c>
      <c r="K233" s="22" t="n">
        <f aca="false">+K232+0.01</f>
        <v>10.8899999999998</v>
      </c>
      <c r="L233" s="17" t="n">
        <f aca="false">+L232+$N$101/10</f>
        <v>1299.6</v>
      </c>
      <c r="M233" s="47"/>
      <c r="N233" s="47"/>
    </row>
    <row r="234" customFormat="false" ht="19.8" hidden="false" customHeight="false" outlineLevel="0" collapsed="false">
      <c r="A234" s="21" t="n">
        <f aca="false">+A233+0.01</f>
        <v>101.680000000004</v>
      </c>
      <c r="B234" s="22" t="n">
        <f aca="false">+B233+0.01</f>
        <v>9.39999999999984</v>
      </c>
      <c r="C234" s="17" t="n">
        <f aca="false">+C233+$N$86/10</f>
        <v>923.599999999998</v>
      </c>
      <c r="D234" s="21" t="n">
        <f aca="false">+D233+0.01</f>
        <v>102.180000000004</v>
      </c>
      <c r="E234" s="22" t="n">
        <f aca="false">+E233+0.01</f>
        <v>9.89999999999983</v>
      </c>
      <c r="F234" s="17" t="n">
        <f aca="false">+F233+$N$91/10</f>
        <v>1039.2</v>
      </c>
      <c r="G234" s="21" t="n">
        <f aca="false">+G233+0.01</f>
        <v>102.680000000005</v>
      </c>
      <c r="H234" s="22" t="n">
        <f aca="false">+H233+0.01</f>
        <v>10.3999999999998</v>
      </c>
      <c r="I234" s="17" t="n">
        <f aca="false">+I233+$N$96/10</f>
        <v>1165.8</v>
      </c>
      <c r="J234" s="21" t="n">
        <f aca="false">+J233+0.01</f>
        <v>103.180000000005</v>
      </c>
      <c r="K234" s="22" t="n">
        <f aca="false">+K233+0.01</f>
        <v>10.8999999999998</v>
      </c>
      <c r="L234" s="17" t="n">
        <f aca="false">+L233+$N$101/10</f>
        <v>1302.4</v>
      </c>
      <c r="M234" s="47"/>
      <c r="N234" s="47"/>
    </row>
    <row r="235" customFormat="false" ht="19.8" hidden="false" customHeight="false" outlineLevel="0" collapsed="false">
      <c r="A235" s="21" t="n">
        <f aca="false">+A234+0.01</f>
        <v>101.690000000004</v>
      </c>
      <c r="B235" s="22" t="n">
        <f aca="false">+B234+0.01</f>
        <v>9.40999999999984</v>
      </c>
      <c r="C235" s="17" t="n">
        <f aca="false">+C234+$N$86/10</f>
        <v>925.799999999998</v>
      </c>
      <c r="D235" s="21" t="n">
        <f aca="false">+D234+0.01</f>
        <v>102.190000000004</v>
      </c>
      <c r="E235" s="22" t="n">
        <f aca="false">+E234+0.01</f>
        <v>9.90999999999983</v>
      </c>
      <c r="F235" s="17" t="n">
        <f aca="false">+F234+$N$91/10</f>
        <v>1041.6</v>
      </c>
      <c r="G235" s="21" t="n">
        <f aca="false">+G234+0.01</f>
        <v>102.690000000005</v>
      </c>
      <c r="H235" s="22" t="n">
        <f aca="false">+H234+0.01</f>
        <v>10.4099999999998</v>
      </c>
      <c r="I235" s="17" t="n">
        <f aca="false">+I234+$N$96/10</f>
        <v>1168.4</v>
      </c>
      <c r="J235" s="21" t="n">
        <f aca="false">+J234+0.01</f>
        <v>103.190000000005</v>
      </c>
      <c r="K235" s="22" t="n">
        <f aca="false">+K234+0.01</f>
        <v>10.9099999999998</v>
      </c>
      <c r="L235" s="17" t="n">
        <f aca="false">+L234+$N$101/10</f>
        <v>1305.2</v>
      </c>
      <c r="M235" s="47"/>
      <c r="N235" s="47"/>
    </row>
    <row r="236" customFormat="false" ht="19.8" hidden="false" customHeight="false" outlineLevel="0" collapsed="false">
      <c r="A236" s="23" t="n">
        <f aca="false">+A235+0.01</f>
        <v>101.700000000004</v>
      </c>
      <c r="B236" s="24" t="n">
        <f aca="false">+B235+0.01</f>
        <v>9.41999999999984</v>
      </c>
      <c r="C236" s="25" t="n">
        <f aca="false">+C235+$N$86/10</f>
        <v>927.999999999998</v>
      </c>
      <c r="D236" s="23" t="n">
        <f aca="false">+D235+0.01</f>
        <v>102.200000000004</v>
      </c>
      <c r="E236" s="24" t="n">
        <f aca="false">+E235+0.01</f>
        <v>9.91999999999983</v>
      </c>
      <c r="F236" s="25" t="n">
        <f aca="false">+F235+$N$91/10</f>
        <v>1044</v>
      </c>
      <c r="G236" s="23" t="n">
        <f aca="false">+G235+0.01</f>
        <v>102.700000000005</v>
      </c>
      <c r="H236" s="24" t="n">
        <f aca="false">+H235+0.01</f>
        <v>10.4199999999998</v>
      </c>
      <c r="I236" s="25" t="n">
        <f aca="false">+I235+$N$96/10</f>
        <v>1171</v>
      </c>
      <c r="J236" s="23" t="n">
        <f aca="false">+J235+0.01</f>
        <v>103.200000000005</v>
      </c>
      <c r="K236" s="24" t="n">
        <f aca="false">+K235+0.01</f>
        <v>10.9199999999998</v>
      </c>
      <c r="L236" s="25" t="n">
        <f aca="false">+L235+$N$101/10</f>
        <v>1308</v>
      </c>
    </row>
    <row r="237" customFormat="false" ht="19.8" hidden="false" customHeight="false" outlineLevel="0" collapsed="false">
      <c r="A237" s="44" t="n">
        <f aca="false">+A236+0.01</f>
        <v>101.710000000004</v>
      </c>
      <c r="B237" s="45" t="n">
        <f aca="false">+B236+0.01</f>
        <v>9.42999999999984</v>
      </c>
      <c r="C237" s="46" t="n">
        <f aca="false">+C236+$N$87/10</f>
        <v>930.199999999998</v>
      </c>
      <c r="D237" s="44" t="n">
        <f aca="false">+D236+0.01</f>
        <v>102.210000000004</v>
      </c>
      <c r="E237" s="45" t="n">
        <f aca="false">+E236+0.01</f>
        <v>9.92999999999983</v>
      </c>
      <c r="F237" s="46" t="n">
        <f aca="false">+F236+$N$92/10</f>
        <v>1046.5</v>
      </c>
      <c r="G237" s="44" t="n">
        <f aca="false">+G236+0.01</f>
        <v>102.710000000005</v>
      </c>
      <c r="H237" s="45" t="n">
        <f aca="false">+H236+0.01</f>
        <v>10.4299999999998</v>
      </c>
      <c r="I237" s="46" t="n">
        <f aca="false">+I236+$N$97/10</f>
        <v>1173.7</v>
      </c>
      <c r="J237" s="44" t="n">
        <f aca="false">+J236+0.01</f>
        <v>103.210000000005</v>
      </c>
      <c r="K237" s="45" t="n">
        <f aca="false">+K236+0.01</f>
        <v>10.9299999999998</v>
      </c>
      <c r="L237" s="46" t="n">
        <f aca="false">+L236+$N$102/10</f>
        <v>1310.8</v>
      </c>
    </row>
    <row r="238" customFormat="false" ht="19.8" hidden="false" customHeight="false" outlineLevel="0" collapsed="false">
      <c r="A238" s="21" t="n">
        <f aca="false">+A237+0.01</f>
        <v>101.720000000004</v>
      </c>
      <c r="B238" s="22" t="n">
        <f aca="false">+B237+0.01</f>
        <v>9.43999999999984</v>
      </c>
      <c r="C238" s="17" t="n">
        <f aca="false">+C237+$N$87/10</f>
        <v>932.399999999998</v>
      </c>
      <c r="D238" s="21" t="n">
        <f aca="false">+D237+0.01</f>
        <v>102.220000000004</v>
      </c>
      <c r="E238" s="22" t="n">
        <f aca="false">+E237+0.01</f>
        <v>9.93999999999983</v>
      </c>
      <c r="F238" s="17" t="n">
        <f aca="false">+F237+$N$92/10</f>
        <v>1049</v>
      </c>
      <c r="G238" s="21" t="n">
        <f aca="false">+G237+0.01</f>
        <v>102.720000000005</v>
      </c>
      <c r="H238" s="22" t="n">
        <f aca="false">+H237+0.01</f>
        <v>10.4399999999998</v>
      </c>
      <c r="I238" s="17" t="n">
        <f aca="false">+I237+$N$97/10</f>
        <v>1176.4</v>
      </c>
      <c r="J238" s="21" t="n">
        <f aca="false">+J237+0.01</f>
        <v>103.220000000005</v>
      </c>
      <c r="K238" s="22" t="n">
        <f aca="false">+K237+0.01</f>
        <v>10.9399999999998</v>
      </c>
      <c r="L238" s="17" t="n">
        <f aca="false">+L237+$N$102/10</f>
        <v>1313.6</v>
      </c>
    </row>
    <row r="239" customFormat="false" ht="19.8" hidden="false" customHeight="false" outlineLevel="0" collapsed="false">
      <c r="A239" s="21" t="n">
        <f aca="false">+A238+0.01</f>
        <v>101.730000000004</v>
      </c>
      <c r="B239" s="22" t="n">
        <f aca="false">+B238+0.01</f>
        <v>9.44999999999984</v>
      </c>
      <c r="C239" s="17" t="n">
        <f aca="false">+C238+$N$87/10</f>
        <v>934.599999999998</v>
      </c>
      <c r="D239" s="21" t="n">
        <f aca="false">+D238+0.01</f>
        <v>102.230000000004</v>
      </c>
      <c r="E239" s="22" t="n">
        <f aca="false">+E238+0.01</f>
        <v>9.94999999999983</v>
      </c>
      <c r="F239" s="17" t="n">
        <f aca="false">+F238+$N$92/10</f>
        <v>1051.5</v>
      </c>
      <c r="G239" s="21" t="n">
        <f aca="false">+G238+0.01</f>
        <v>102.730000000005</v>
      </c>
      <c r="H239" s="22" t="n">
        <f aca="false">+H238+0.01</f>
        <v>10.4499999999998</v>
      </c>
      <c r="I239" s="17" t="n">
        <f aca="false">+I238+$N$97/10</f>
        <v>1179.1</v>
      </c>
      <c r="J239" s="21" t="n">
        <f aca="false">+J238+0.01</f>
        <v>103.230000000005</v>
      </c>
      <c r="K239" s="22" t="n">
        <f aca="false">+K238+0.01</f>
        <v>10.9499999999998</v>
      </c>
      <c r="L239" s="17" t="n">
        <f aca="false">+L238+$N$102/10</f>
        <v>1316.4</v>
      </c>
    </row>
    <row r="240" customFormat="false" ht="19.8" hidden="false" customHeight="false" outlineLevel="0" collapsed="false">
      <c r="A240" s="21" t="n">
        <f aca="false">+A239+0.01</f>
        <v>101.740000000004</v>
      </c>
      <c r="B240" s="22" t="n">
        <f aca="false">+B239+0.01</f>
        <v>9.45999999999984</v>
      </c>
      <c r="C240" s="17" t="n">
        <f aca="false">+C239+$N$87/10</f>
        <v>936.799999999998</v>
      </c>
      <c r="D240" s="21" t="n">
        <f aca="false">+D239+0.01</f>
        <v>102.240000000004</v>
      </c>
      <c r="E240" s="22" t="n">
        <f aca="false">+E239+0.01</f>
        <v>9.95999999999983</v>
      </c>
      <c r="F240" s="17" t="n">
        <f aca="false">+F239+$N$92/10</f>
        <v>1054</v>
      </c>
      <c r="G240" s="21" t="n">
        <f aca="false">+G239+0.01</f>
        <v>102.740000000005</v>
      </c>
      <c r="H240" s="22" t="n">
        <f aca="false">+H239+0.01</f>
        <v>10.4599999999998</v>
      </c>
      <c r="I240" s="17" t="n">
        <f aca="false">+I239+$N$97/10</f>
        <v>1181.8</v>
      </c>
      <c r="J240" s="21" t="n">
        <f aca="false">+J239+0.01</f>
        <v>103.240000000005</v>
      </c>
      <c r="K240" s="22" t="n">
        <f aca="false">+K239+0.01</f>
        <v>10.9599999999998</v>
      </c>
      <c r="L240" s="17" t="n">
        <f aca="false">+L239+$N$102/10</f>
        <v>1319.2</v>
      </c>
    </row>
    <row r="241" customFormat="false" ht="19.8" hidden="false" customHeight="false" outlineLevel="0" collapsed="false">
      <c r="A241" s="21" t="n">
        <f aca="false">+A240+0.01</f>
        <v>101.750000000004</v>
      </c>
      <c r="B241" s="22" t="n">
        <f aca="false">+B240+0.01</f>
        <v>9.46999999999984</v>
      </c>
      <c r="C241" s="17" t="n">
        <f aca="false">+C240+$N$87/10</f>
        <v>938.999999999998</v>
      </c>
      <c r="D241" s="21" t="n">
        <f aca="false">+D240+0.01</f>
        <v>102.250000000004</v>
      </c>
      <c r="E241" s="22" t="n">
        <f aca="false">+E240+0.01</f>
        <v>9.96999999999983</v>
      </c>
      <c r="F241" s="17" t="n">
        <f aca="false">+F240+$N$92/10</f>
        <v>1056.5</v>
      </c>
      <c r="G241" s="21" t="n">
        <f aca="false">+G240+0.01</f>
        <v>102.750000000005</v>
      </c>
      <c r="H241" s="22" t="n">
        <f aca="false">+H240+0.01</f>
        <v>10.4699999999998</v>
      </c>
      <c r="I241" s="17" t="n">
        <f aca="false">+I240+$N$97/10</f>
        <v>1184.5</v>
      </c>
      <c r="J241" s="21" t="n">
        <f aca="false">+J240+0.01</f>
        <v>103.250000000005</v>
      </c>
      <c r="K241" s="22" t="n">
        <f aca="false">+K240+0.01</f>
        <v>10.9699999999998</v>
      </c>
      <c r="L241" s="17" t="n">
        <f aca="false">+L240+$N$102/10</f>
        <v>1322</v>
      </c>
    </row>
    <row r="242" customFormat="false" ht="19.8" hidden="false" customHeight="false" outlineLevel="0" collapsed="false">
      <c r="A242" s="21" t="n">
        <f aca="false">+A241+0.01</f>
        <v>101.760000000004</v>
      </c>
      <c r="B242" s="22" t="n">
        <f aca="false">+B241+0.01</f>
        <v>9.47999999999984</v>
      </c>
      <c r="C242" s="17" t="n">
        <f aca="false">+C241+$N$87/10</f>
        <v>941.199999999999</v>
      </c>
      <c r="D242" s="21" t="n">
        <f aca="false">+D241+0.01</f>
        <v>102.260000000004</v>
      </c>
      <c r="E242" s="22" t="n">
        <f aca="false">+E241+0.01</f>
        <v>9.97999999999983</v>
      </c>
      <c r="F242" s="17" t="n">
        <f aca="false">+F241+$N$92/10</f>
        <v>1059</v>
      </c>
      <c r="G242" s="21" t="n">
        <f aca="false">+G241+0.01</f>
        <v>102.760000000005</v>
      </c>
      <c r="H242" s="22" t="n">
        <f aca="false">+H241+0.01</f>
        <v>10.4799999999998</v>
      </c>
      <c r="I242" s="17" t="n">
        <f aca="false">+I241+$N$97/10</f>
        <v>1187.2</v>
      </c>
      <c r="J242" s="21" t="n">
        <f aca="false">+J241+0.01</f>
        <v>103.260000000005</v>
      </c>
      <c r="K242" s="22" t="n">
        <f aca="false">+K241+0.01</f>
        <v>10.9799999999998</v>
      </c>
      <c r="L242" s="17" t="n">
        <f aca="false">+L241+$N$102/10</f>
        <v>1324.8</v>
      </c>
    </row>
    <row r="243" customFormat="false" ht="19.8" hidden="false" customHeight="false" outlineLevel="0" collapsed="false">
      <c r="A243" s="21" t="n">
        <f aca="false">+A242+0.01</f>
        <v>101.770000000004</v>
      </c>
      <c r="B243" s="22" t="n">
        <f aca="false">+B242+0.01</f>
        <v>9.48999999999984</v>
      </c>
      <c r="C243" s="17" t="n">
        <f aca="false">+C242+$N$87/10</f>
        <v>943.399999999999</v>
      </c>
      <c r="D243" s="21" t="n">
        <f aca="false">+D242+0.01</f>
        <v>102.270000000004</v>
      </c>
      <c r="E243" s="22" t="n">
        <f aca="false">+E242+0.01</f>
        <v>9.98999999999982</v>
      </c>
      <c r="F243" s="17" t="n">
        <f aca="false">+F242+$N$92/10</f>
        <v>1061.5</v>
      </c>
      <c r="G243" s="21" t="n">
        <f aca="false">+G242+0.01</f>
        <v>102.770000000005</v>
      </c>
      <c r="H243" s="22" t="n">
        <f aca="false">+H242+0.01</f>
        <v>10.4899999999998</v>
      </c>
      <c r="I243" s="17" t="n">
        <f aca="false">+I242+$N$97/10</f>
        <v>1189.9</v>
      </c>
      <c r="J243" s="21" t="n">
        <f aca="false">+J242+0.01</f>
        <v>103.270000000005</v>
      </c>
      <c r="K243" s="22" t="n">
        <f aca="false">+K242+0.01</f>
        <v>10.9899999999998</v>
      </c>
      <c r="L243" s="17" t="n">
        <f aca="false">+L242+$N$102/10</f>
        <v>1327.6</v>
      </c>
    </row>
    <row r="244" customFormat="false" ht="19.8" hidden="false" customHeight="false" outlineLevel="0" collapsed="false">
      <c r="A244" s="21" t="n">
        <f aca="false">+A243+0.01</f>
        <v>101.780000000004</v>
      </c>
      <c r="B244" s="22" t="n">
        <f aca="false">+B243+0.01</f>
        <v>9.49999999999984</v>
      </c>
      <c r="C244" s="17" t="n">
        <f aca="false">+C243+$N$87/10</f>
        <v>945.599999999999</v>
      </c>
      <c r="D244" s="21" t="n">
        <f aca="false">+D243+0.01</f>
        <v>102.280000000004</v>
      </c>
      <c r="E244" s="22" t="n">
        <f aca="false">+E243+0.01</f>
        <v>9.99999999999982</v>
      </c>
      <c r="F244" s="17" t="n">
        <f aca="false">+F243+$N$92/10</f>
        <v>1064</v>
      </c>
      <c r="G244" s="21" t="n">
        <f aca="false">+G243+0.01</f>
        <v>102.780000000005</v>
      </c>
      <c r="H244" s="22" t="n">
        <f aca="false">+H243+0.01</f>
        <v>10.4999999999998</v>
      </c>
      <c r="I244" s="17" t="n">
        <f aca="false">+I243+$N$97/10</f>
        <v>1192.6</v>
      </c>
      <c r="J244" s="21" t="n">
        <f aca="false">+J243+0.01</f>
        <v>103.280000000005</v>
      </c>
      <c r="K244" s="22" t="n">
        <f aca="false">+K243+0.01</f>
        <v>10.9999999999998</v>
      </c>
      <c r="L244" s="17" t="n">
        <f aca="false">+L243+$N$102/10</f>
        <v>1330.4</v>
      </c>
    </row>
    <row r="245" customFormat="false" ht="19.8" hidden="false" customHeight="false" outlineLevel="0" collapsed="false">
      <c r="A245" s="21" t="n">
        <f aca="false">+A244+0.01</f>
        <v>101.790000000004</v>
      </c>
      <c r="B245" s="22" t="n">
        <f aca="false">+B244+0.01</f>
        <v>9.50999999999984</v>
      </c>
      <c r="C245" s="17" t="n">
        <f aca="false">+C244+$N$87/10</f>
        <v>947.799999999999</v>
      </c>
      <c r="D245" s="21" t="n">
        <f aca="false">+D244+0.01</f>
        <v>102.290000000004</v>
      </c>
      <c r="E245" s="22" t="n">
        <f aca="false">+E244+0.01</f>
        <v>10.0099999999998</v>
      </c>
      <c r="F245" s="17" t="n">
        <f aca="false">+F244+$N$92/10</f>
        <v>1066.5</v>
      </c>
      <c r="G245" s="21" t="n">
        <f aca="false">+G244+0.01</f>
        <v>102.790000000005</v>
      </c>
      <c r="H245" s="22" t="n">
        <f aca="false">+H244+0.01</f>
        <v>10.5099999999998</v>
      </c>
      <c r="I245" s="17" t="n">
        <f aca="false">+I244+$N$97/10</f>
        <v>1195.3</v>
      </c>
      <c r="J245" s="21" t="n">
        <f aca="false">+J244+0.01</f>
        <v>103.290000000005</v>
      </c>
      <c r="K245" s="22" t="n">
        <f aca="false">+K244+0.01</f>
        <v>11.0099999999998</v>
      </c>
      <c r="L245" s="17" t="n">
        <f aca="false">+L244+$N$102/10</f>
        <v>1333.2</v>
      </c>
    </row>
    <row r="246" customFormat="false" ht="19.8" hidden="false" customHeight="false" outlineLevel="0" collapsed="false">
      <c r="A246" s="23" t="n">
        <f aca="false">+A245+0.01</f>
        <v>101.800000000004</v>
      </c>
      <c r="B246" s="24" t="n">
        <f aca="false">+B245+0.01</f>
        <v>9.51999999999983</v>
      </c>
      <c r="C246" s="25" t="n">
        <f aca="false">+C245+$N$87/10</f>
        <v>949.999999999999</v>
      </c>
      <c r="D246" s="23" t="n">
        <f aca="false">+D245+0.01</f>
        <v>102.300000000004</v>
      </c>
      <c r="E246" s="24" t="n">
        <f aca="false">+E245+0.01</f>
        <v>10.0199999999998</v>
      </c>
      <c r="F246" s="25" t="n">
        <f aca="false">+F245+$N$92/10</f>
        <v>1069</v>
      </c>
      <c r="G246" s="23" t="n">
        <f aca="false">+G245+0.01</f>
        <v>102.800000000005</v>
      </c>
      <c r="H246" s="24" t="n">
        <f aca="false">+H245+0.01</f>
        <v>10.5199999999998</v>
      </c>
      <c r="I246" s="25" t="n">
        <f aca="false">+I245+$N$97/10</f>
        <v>1198</v>
      </c>
      <c r="J246" s="23" t="n">
        <f aca="false">+J245+0.01</f>
        <v>103.300000000005</v>
      </c>
      <c r="K246" s="24" t="n">
        <f aca="false">+K245+0.01</f>
        <v>11.0199999999998</v>
      </c>
      <c r="L246" s="25" t="n">
        <f aca="false">+L245+$N$102/10</f>
        <v>1336</v>
      </c>
    </row>
    <row r="247" customFormat="false" ht="19.8" hidden="false" customHeight="false" outlineLevel="0" collapsed="false">
      <c r="A247" s="44" t="n">
        <f aca="false">+A246+0.01</f>
        <v>101.810000000004</v>
      </c>
      <c r="B247" s="45" t="n">
        <f aca="false">+B246+0.01</f>
        <v>9.52999999999983</v>
      </c>
      <c r="C247" s="46" t="n">
        <f aca="false">+C246+$N$88/10</f>
        <v>952.299999999999</v>
      </c>
      <c r="D247" s="44" t="n">
        <f aca="false">+D246+0.01</f>
        <v>102.310000000004</v>
      </c>
      <c r="E247" s="45" t="n">
        <f aca="false">+E246+0.01</f>
        <v>10.0299999999998</v>
      </c>
      <c r="F247" s="46" t="n">
        <f aca="false">+F246+$N$93/10</f>
        <v>1071.5</v>
      </c>
      <c r="G247" s="44" t="n">
        <f aca="false">+G246+0.01</f>
        <v>102.810000000005</v>
      </c>
      <c r="H247" s="45" t="n">
        <f aca="false">+H246+0.01</f>
        <v>10.5299999999998</v>
      </c>
      <c r="I247" s="46" t="n">
        <f aca="false">+I246+$N$98/10</f>
        <v>1200.7</v>
      </c>
      <c r="J247" s="44" t="n">
        <f aca="false">+J246+0.01</f>
        <v>103.310000000005</v>
      </c>
      <c r="K247" s="45" t="n">
        <f aca="false">+K246+0.01</f>
        <v>11.0299999999998</v>
      </c>
      <c r="L247" s="46" t="n">
        <f aca="false">+L246+$N$103/10</f>
        <v>1338.8</v>
      </c>
    </row>
    <row r="248" customFormat="false" ht="19.8" hidden="false" customHeight="false" outlineLevel="0" collapsed="false">
      <c r="A248" s="21" t="n">
        <f aca="false">+A247+0.01</f>
        <v>101.820000000004</v>
      </c>
      <c r="B248" s="22" t="n">
        <f aca="false">+B247+0.01</f>
        <v>9.53999999999983</v>
      </c>
      <c r="C248" s="17" t="n">
        <f aca="false">+C247+$N$88/10</f>
        <v>954.599999999999</v>
      </c>
      <c r="D248" s="21" t="n">
        <f aca="false">+D247+0.01</f>
        <v>102.320000000004</v>
      </c>
      <c r="E248" s="22" t="n">
        <f aca="false">+E247+0.01</f>
        <v>10.0399999999998</v>
      </c>
      <c r="F248" s="17" t="n">
        <f aca="false">+F247+$N$93/10</f>
        <v>1074</v>
      </c>
      <c r="G248" s="21" t="n">
        <f aca="false">+G247+0.01</f>
        <v>102.820000000005</v>
      </c>
      <c r="H248" s="22" t="n">
        <f aca="false">+H247+0.01</f>
        <v>10.5399999999998</v>
      </c>
      <c r="I248" s="17" t="n">
        <f aca="false">+I247+$N$98/10</f>
        <v>1203.4</v>
      </c>
      <c r="J248" s="21" t="n">
        <f aca="false">+J247+0.01</f>
        <v>103.320000000005</v>
      </c>
      <c r="K248" s="22" t="n">
        <f aca="false">+K247+0.01</f>
        <v>11.0399999999998</v>
      </c>
      <c r="L248" s="17" t="n">
        <f aca="false">+L247+$N$103/10</f>
        <v>1341.6</v>
      </c>
    </row>
    <row r="249" customFormat="false" ht="19.8" hidden="false" customHeight="false" outlineLevel="0" collapsed="false">
      <c r="A249" s="21" t="n">
        <f aca="false">+A248+0.01</f>
        <v>101.830000000004</v>
      </c>
      <c r="B249" s="22" t="n">
        <f aca="false">+B248+0.01</f>
        <v>9.54999999999983</v>
      </c>
      <c r="C249" s="17" t="n">
        <f aca="false">+C248+$N$88/10</f>
        <v>956.899999999999</v>
      </c>
      <c r="D249" s="21" t="n">
        <f aca="false">+D248+0.01</f>
        <v>102.330000000004</v>
      </c>
      <c r="E249" s="22" t="n">
        <f aca="false">+E248+0.01</f>
        <v>10.0499999999998</v>
      </c>
      <c r="F249" s="17" t="n">
        <f aca="false">+F248+$N$93/10</f>
        <v>1076.5</v>
      </c>
      <c r="G249" s="21" t="n">
        <f aca="false">+G248+0.01</f>
        <v>102.830000000005</v>
      </c>
      <c r="H249" s="22" t="n">
        <f aca="false">+H248+0.01</f>
        <v>10.5499999999998</v>
      </c>
      <c r="I249" s="17" t="n">
        <f aca="false">+I248+$N$98/10</f>
        <v>1206.1</v>
      </c>
      <c r="J249" s="21" t="n">
        <f aca="false">+J248+0.01</f>
        <v>103.330000000005</v>
      </c>
      <c r="K249" s="22" t="n">
        <f aca="false">+K248+0.01</f>
        <v>11.0499999999998</v>
      </c>
      <c r="L249" s="17" t="n">
        <f aca="false">+L248+$N$103/10</f>
        <v>1344.4</v>
      </c>
    </row>
    <row r="250" customFormat="false" ht="19.8" hidden="false" customHeight="false" outlineLevel="0" collapsed="false">
      <c r="A250" s="21" t="n">
        <f aca="false">+A249+0.01</f>
        <v>101.840000000004</v>
      </c>
      <c r="B250" s="22" t="n">
        <f aca="false">+B249+0.01</f>
        <v>9.55999999999983</v>
      </c>
      <c r="C250" s="17" t="n">
        <f aca="false">+C249+$N$88/10</f>
        <v>959.199999999999</v>
      </c>
      <c r="D250" s="21" t="n">
        <f aca="false">+D249+0.01</f>
        <v>102.340000000004</v>
      </c>
      <c r="E250" s="22" t="n">
        <f aca="false">+E249+0.01</f>
        <v>10.0599999999998</v>
      </c>
      <c r="F250" s="17" t="n">
        <f aca="false">+F249+$N$93/10</f>
        <v>1079</v>
      </c>
      <c r="G250" s="21" t="n">
        <f aca="false">+G249+0.01</f>
        <v>102.840000000005</v>
      </c>
      <c r="H250" s="22" t="n">
        <f aca="false">+H249+0.01</f>
        <v>10.5599999999998</v>
      </c>
      <c r="I250" s="17" t="n">
        <f aca="false">+I249+$N$98/10</f>
        <v>1208.8</v>
      </c>
      <c r="J250" s="21" t="n">
        <f aca="false">+J249+0.01</f>
        <v>103.340000000005</v>
      </c>
      <c r="K250" s="22" t="n">
        <f aca="false">+K249+0.01</f>
        <v>11.0599999999998</v>
      </c>
      <c r="L250" s="17" t="n">
        <f aca="false">+L249+$N$103/10</f>
        <v>1347.2</v>
      </c>
    </row>
    <row r="251" customFormat="false" ht="19.8" hidden="false" customHeight="false" outlineLevel="0" collapsed="false">
      <c r="A251" s="21" t="n">
        <f aca="false">+A250+0.01</f>
        <v>101.850000000004</v>
      </c>
      <c r="B251" s="22" t="n">
        <f aca="false">+B250+0.01</f>
        <v>9.56999999999983</v>
      </c>
      <c r="C251" s="17" t="n">
        <f aca="false">+C250+$N$88/10</f>
        <v>961.499999999998</v>
      </c>
      <c r="D251" s="21" t="n">
        <f aca="false">+D250+0.01</f>
        <v>102.350000000004</v>
      </c>
      <c r="E251" s="22" t="n">
        <f aca="false">+E250+0.01</f>
        <v>10.0699999999998</v>
      </c>
      <c r="F251" s="17" t="n">
        <f aca="false">+F250+$N$93/10</f>
        <v>1081.5</v>
      </c>
      <c r="G251" s="21" t="n">
        <f aca="false">+G250+0.01</f>
        <v>102.850000000005</v>
      </c>
      <c r="H251" s="22" t="n">
        <f aca="false">+H250+0.01</f>
        <v>10.5699999999998</v>
      </c>
      <c r="I251" s="17" t="n">
        <f aca="false">+I250+$N$98/10</f>
        <v>1211.5</v>
      </c>
      <c r="J251" s="21" t="n">
        <f aca="false">+J250+0.01</f>
        <v>103.350000000005</v>
      </c>
      <c r="K251" s="22" t="n">
        <f aca="false">+K250+0.01</f>
        <v>11.0699999999998</v>
      </c>
      <c r="L251" s="17" t="n">
        <f aca="false">+L250+$N$103/10</f>
        <v>1350</v>
      </c>
    </row>
    <row r="252" customFormat="false" ht="19.8" hidden="false" customHeight="false" outlineLevel="0" collapsed="false">
      <c r="A252" s="21" t="n">
        <f aca="false">+A251+0.01</f>
        <v>101.860000000004</v>
      </c>
      <c r="B252" s="22" t="n">
        <f aca="false">+B251+0.01</f>
        <v>9.57999999999983</v>
      </c>
      <c r="C252" s="17" t="n">
        <f aca="false">+C251+$N$88/10</f>
        <v>963.799999999998</v>
      </c>
      <c r="D252" s="21" t="n">
        <f aca="false">+D251+0.01</f>
        <v>102.360000000004</v>
      </c>
      <c r="E252" s="22" t="n">
        <f aca="false">+E251+0.01</f>
        <v>10.0799999999998</v>
      </c>
      <c r="F252" s="17" t="n">
        <f aca="false">+F251+$N$93/10</f>
        <v>1084</v>
      </c>
      <c r="G252" s="21" t="n">
        <f aca="false">+G251+0.01</f>
        <v>102.860000000005</v>
      </c>
      <c r="H252" s="22" t="n">
        <f aca="false">+H251+0.01</f>
        <v>10.5799999999998</v>
      </c>
      <c r="I252" s="17" t="n">
        <f aca="false">+I251+$N$98/10</f>
        <v>1214.2</v>
      </c>
      <c r="J252" s="21" t="n">
        <f aca="false">+J251+0.01</f>
        <v>103.360000000005</v>
      </c>
      <c r="K252" s="22" t="n">
        <f aca="false">+K251+0.01</f>
        <v>11.0799999999998</v>
      </c>
      <c r="L252" s="17" t="n">
        <f aca="false">+L251+$N$103/10</f>
        <v>1352.8</v>
      </c>
    </row>
    <row r="253" customFormat="false" ht="19.8" hidden="false" customHeight="false" outlineLevel="0" collapsed="false">
      <c r="A253" s="21" t="n">
        <f aca="false">+A252+0.01</f>
        <v>101.870000000004</v>
      </c>
      <c r="B253" s="22" t="n">
        <f aca="false">+B252+0.01</f>
        <v>9.58999999999983</v>
      </c>
      <c r="C253" s="17" t="n">
        <f aca="false">+C252+$N$88/10</f>
        <v>966.099999999998</v>
      </c>
      <c r="D253" s="21" t="n">
        <f aca="false">+D252+0.01</f>
        <v>102.370000000004</v>
      </c>
      <c r="E253" s="22" t="n">
        <f aca="false">+E252+0.01</f>
        <v>10.0899999999998</v>
      </c>
      <c r="F253" s="17" t="n">
        <f aca="false">+F252+$N$93/10</f>
        <v>1086.5</v>
      </c>
      <c r="G253" s="21" t="n">
        <f aca="false">+G252+0.01</f>
        <v>102.870000000005</v>
      </c>
      <c r="H253" s="22" t="n">
        <f aca="false">+H252+0.01</f>
        <v>10.5899999999998</v>
      </c>
      <c r="I253" s="17" t="n">
        <f aca="false">+I252+$N$98/10</f>
        <v>1216.9</v>
      </c>
      <c r="J253" s="21" t="n">
        <f aca="false">+J252+0.01</f>
        <v>103.370000000005</v>
      </c>
      <c r="K253" s="22" t="n">
        <f aca="false">+K252+0.01</f>
        <v>11.0899999999998</v>
      </c>
      <c r="L253" s="17" t="n">
        <f aca="false">+L252+$N$103/10</f>
        <v>1355.6</v>
      </c>
    </row>
    <row r="254" customFormat="false" ht="19.8" hidden="false" customHeight="false" outlineLevel="0" collapsed="false">
      <c r="A254" s="21" t="n">
        <f aca="false">+A253+0.01</f>
        <v>101.880000000004</v>
      </c>
      <c r="B254" s="22" t="n">
        <f aca="false">+B253+0.01</f>
        <v>9.59999999999983</v>
      </c>
      <c r="C254" s="17" t="n">
        <f aca="false">+C253+$N$88/10</f>
        <v>968.399999999998</v>
      </c>
      <c r="D254" s="21" t="n">
        <f aca="false">+D253+0.01</f>
        <v>102.380000000004</v>
      </c>
      <c r="E254" s="22" t="n">
        <f aca="false">+E253+0.01</f>
        <v>10.0999999999998</v>
      </c>
      <c r="F254" s="17" t="n">
        <f aca="false">+F253+$N$93/10</f>
        <v>1089</v>
      </c>
      <c r="G254" s="21" t="n">
        <f aca="false">+G253+0.01</f>
        <v>102.880000000005</v>
      </c>
      <c r="H254" s="22" t="n">
        <f aca="false">+H253+0.01</f>
        <v>10.5999999999998</v>
      </c>
      <c r="I254" s="17" t="n">
        <f aca="false">+I253+$N$98/10</f>
        <v>1219.6</v>
      </c>
      <c r="J254" s="21" t="n">
        <f aca="false">+J253+0.01</f>
        <v>103.380000000005</v>
      </c>
      <c r="K254" s="22" t="n">
        <f aca="false">+K253+0.01</f>
        <v>11.0999999999998</v>
      </c>
      <c r="L254" s="17" t="n">
        <f aca="false">+L253+$N$103/10</f>
        <v>1358.4</v>
      </c>
    </row>
    <row r="255" customFormat="false" ht="19.8" hidden="false" customHeight="false" outlineLevel="0" collapsed="false">
      <c r="A255" s="21" t="n">
        <f aca="false">+A254+0.01</f>
        <v>101.890000000004</v>
      </c>
      <c r="B255" s="22" t="n">
        <f aca="false">+B254+0.01</f>
        <v>9.60999999999983</v>
      </c>
      <c r="C255" s="17" t="n">
        <f aca="false">+C254+$N$88/10</f>
        <v>970.699999999998</v>
      </c>
      <c r="D255" s="21" t="n">
        <f aca="false">+D254+0.01</f>
        <v>102.390000000004</v>
      </c>
      <c r="E255" s="22" t="n">
        <f aca="false">+E254+0.01</f>
        <v>10.1099999999998</v>
      </c>
      <c r="F255" s="17" t="n">
        <f aca="false">+F254+$N$93/10</f>
        <v>1091.5</v>
      </c>
      <c r="G255" s="21" t="n">
        <f aca="false">+G254+0.01</f>
        <v>102.890000000005</v>
      </c>
      <c r="H255" s="22" t="n">
        <f aca="false">+H254+0.01</f>
        <v>10.6099999999998</v>
      </c>
      <c r="I255" s="17" t="n">
        <f aca="false">+I254+$N$98/10</f>
        <v>1222.3</v>
      </c>
      <c r="J255" s="21" t="n">
        <f aca="false">+J254+0.01</f>
        <v>103.390000000005</v>
      </c>
      <c r="K255" s="22" t="n">
        <f aca="false">+K254+0.01</f>
        <v>11.1099999999998</v>
      </c>
      <c r="L255" s="17" t="n">
        <f aca="false">+L254+$N$103/10</f>
        <v>1361.2</v>
      </c>
    </row>
    <row r="256" customFormat="false" ht="19.8" hidden="false" customHeight="false" outlineLevel="0" collapsed="false">
      <c r="A256" s="23" t="n">
        <f aca="false">+A255+0.01</f>
        <v>101.900000000004</v>
      </c>
      <c r="B256" s="24" t="n">
        <f aca="false">+B255+0.01</f>
        <v>9.61999999999983</v>
      </c>
      <c r="C256" s="25" t="n">
        <f aca="false">+C255+$N$88/10</f>
        <v>972.999999999998</v>
      </c>
      <c r="D256" s="23" t="n">
        <f aca="false">+D255+0.01</f>
        <v>102.400000000005</v>
      </c>
      <c r="E256" s="24" t="n">
        <f aca="false">+E255+0.01</f>
        <v>10.1199999999998</v>
      </c>
      <c r="F256" s="25" t="n">
        <f aca="false">+F255+$N$93/10</f>
        <v>1094</v>
      </c>
      <c r="G256" s="23" t="n">
        <f aca="false">+G255+0.01</f>
        <v>102.900000000005</v>
      </c>
      <c r="H256" s="24" t="n">
        <f aca="false">+H255+0.01</f>
        <v>10.6199999999998</v>
      </c>
      <c r="I256" s="25" t="n">
        <f aca="false">+I255+$N$98/10</f>
        <v>1225</v>
      </c>
      <c r="J256" s="23" t="n">
        <f aca="false">+J255+0.01</f>
        <v>103.400000000005</v>
      </c>
      <c r="K256" s="24" t="n">
        <f aca="false">+K255+0.01</f>
        <v>11.1199999999998</v>
      </c>
      <c r="L256" s="25" t="n">
        <f aca="false">+L255+$N$103/10</f>
        <v>1364</v>
      </c>
    </row>
    <row r="257" customFormat="false" ht="19.8" hidden="false" customHeight="false" outlineLevel="0" collapsed="false">
      <c r="A257" s="44" t="n">
        <f aca="false">+A256+0.01</f>
        <v>101.910000000004</v>
      </c>
      <c r="B257" s="45" t="n">
        <f aca="false">+B256+0.01</f>
        <v>9.62999999999983</v>
      </c>
      <c r="C257" s="46" t="n">
        <f aca="false">+C256+$N$89/10</f>
        <v>975.299999999998</v>
      </c>
      <c r="D257" s="44" t="n">
        <f aca="false">+D256+0.01</f>
        <v>102.410000000005</v>
      </c>
      <c r="E257" s="45" t="n">
        <f aca="false">+E256+0.01</f>
        <v>10.1299999999998</v>
      </c>
      <c r="F257" s="46" t="n">
        <f aca="false">+F256+$N$94/10</f>
        <v>1096.5</v>
      </c>
      <c r="G257" s="44" t="n">
        <f aca="false">+G256+0.01</f>
        <v>102.910000000005</v>
      </c>
      <c r="H257" s="45" t="n">
        <f aca="false">+H256+0.01</f>
        <v>10.6299999999998</v>
      </c>
      <c r="I257" s="46" t="n">
        <f aca="false">+I256+$N$99/10</f>
        <v>1227.7</v>
      </c>
      <c r="J257" s="44" t="n">
        <f aca="false">+J256+0.01</f>
        <v>103.410000000005</v>
      </c>
      <c r="K257" s="45" t="n">
        <f aca="false">+K256+0.01</f>
        <v>11.1299999999998</v>
      </c>
      <c r="L257" s="46" t="n">
        <f aca="false">+L256+$N$104/10</f>
        <v>1366.8</v>
      </c>
    </row>
    <row r="258" customFormat="false" ht="19.8" hidden="false" customHeight="false" outlineLevel="0" collapsed="false">
      <c r="A258" s="21" t="n">
        <f aca="false">+A257+0.01</f>
        <v>101.920000000004</v>
      </c>
      <c r="B258" s="22" t="n">
        <f aca="false">+B257+0.01</f>
        <v>9.63999999999983</v>
      </c>
      <c r="C258" s="17" t="n">
        <f aca="false">+C257+$N$89/10</f>
        <v>977.599999999998</v>
      </c>
      <c r="D258" s="21" t="n">
        <f aca="false">+D257+0.01</f>
        <v>102.420000000005</v>
      </c>
      <c r="E258" s="22" t="n">
        <f aca="false">+E257+0.01</f>
        <v>10.1399999999998</v>
      </c>
      <c r="F258" s="17" t="n">
        <f aca="false">+F257+$N$94/10</f>
        <v>1099</v>
      </c>
      <c r="G258" s="21" t="n">
        <f aca="false">+G257+0.01</f>
        <v>102.920000000005</v>
      </c>
      <c r="H258" s="22" t="n">
        <f aca="false">+H257+0.01</f>
        <v>10.6399999999998</v>
      </c>
      <c r="I258" s="17" t="n">
        <f aca="false">+I257+$N$99/10</f>
        <v>1230.4</v>
      </c>
      <c r="J258" s="21" t="n">
        <f aca="false">+J257+0.01</f>
        <v>103.420000000005</v>
      </c>
      <c r="K258" s="22" t="n">
        <f aca="false">+K257+0.01</f>
        <v>11.1399999999998</v>
      </c>
      <c r="L258" s="17" t="n">
        <f aca="false">+L257+$N$104/10</f>
        <v>1369.6</v>
      </c>
    </row>
    <row r="259" customFormat="false" ht="19.8" hidden="false" customHeight="false" outlineLevel="0" collapsed="false">
      <c r="A259" s="21" t="n">
        <f aca="false">+A258+0.01</f>
        <v>101.930000000004</v>
      </c>
      <c r="B259" s="22" t="n">
        <f aca="false">+B258+0.01</f>
        <v>9.64999999999983</v>
      </c>
      <c r="C259" s="17" t="n">
        <f aca="false">+C258+$N$89/10</f>
        <v>979.899999999998</v>
      </c>
      <c r="D259" s="21" t="n">
        <f aca="false">+D258+0.01</f>
        <v>102.430000000005</v>
      </c>
      <c r="E259" s="22" t="n">
        <f aca="false">+E258+0.01</f>
        <v>10.1499999999998</v>
      </c>
      <c r="F259" s="17" t="n">
        <f aca="false">+F258+$N$94/10</f>
        <v>1101.5</v>
      </c>
      <c r="G259" s="21" t="n">
        <f aca="false">+G258+0.01</f>
        <v>102.930000000005</v>
      </c>
      <c r="H259" s="22" t="n">
        <f aca="false">+H258+0.01</f>
        <v>10.6499999999998</v>
      </c>
      <c r="I259" s="17" t="n">
        <f aca="false">+I258+$N$99/10</f>
        <v>1233.1</v>
      </c>
      <c r="J259" s="21" t="n">
        <f aca="false">+J258+0.01</f>
        <v>103.430000000005</v>
      </c>
      <c r="K259" s="22" t="n">
        <f aca="false">+K258+0.01</f>
        <v>11.1499999999998</v>
      </c>
      <c r="L259" s="17" t="n">
        <f aca="false">+L258+$N$104/10</f>
        <v>1372.4</v>
      </c>
    </row>
    <row r="260" customFormat="false" ht="19.8" hidden="false" customHeight="false" outlineLevel="0" collapsed="false">
      <c r="A260" s="21" t="n">
        <f aca="false">+A259+0.01</f>
        <v>101.940000000004</v>
      </c>
      <c r="B260" s="22" t="n">
        <f aca="false">+B259+0.01</f>
        <v>9.65999999999983</v>
      </c>
      <c r="C260" s="17" t="n">
        <f aca="false">+C259+$N$89/10</f>
        <v>982.199999999998</v>
      </c>
      <c r="D260" s="21" t="n">
        <f aca="false">+D259+0.01</f>
        <v>102.440000000005</v>
      </c>
      <c r="E260" s="22" t="n">
        <f aca="false">+E259+0.01</f>
        <v>10.1599999999998</v>
      </c>
      <c r="F260" s="17" t="n">
        <f aca="false">+F259+$N$94/10</f>
        <v>1104</v>
      </c>
      <c r="G260" s="21" t="n">
        <f aca="false">+G259+0.01</f>
        <v>102.940000000005</v>
      </c>
      <c r="H260" s="22" t="n">
        <f aca="false">+H259+0.01</f>
        <v>10.6599999999998</v>
      </c>
      <c r="I260" s="17" t="n">
        <f aca="false">+I259+$N$99/10</f>
        <v>1235.8</v>
      </c>
      <c r="J260" s="21" t="n">
        <f aca="false">+J259+0.01</f>
        <v>103.440000000005</v>
      </c>
      <c r="K260" s="22" t="n">
        <f aca="false">+K259+0.01</f>
        <v>11.1599999999998</v>
      </c>
      <c r="L260" s="17" t="n">
        <f aca="false">+L259+$N$104/10</f>
        <v>1375.2</v>
      </c>
    </row>
    <row r="261" customFormat="false" ht="19.8" hidden="false" customHeight="false" outlineLevel="0" collapsed="false">
      <c r="A261" s="21" t="n">
        <f aca="false">+A260+0.01</f>
        <v>101.950000000004</v>
      </c>
      <c r="B261" s="22" t="n">
        <f aca="false">+B260+0.01</f>
        <v>9.66999999999983</v>
      </c>
      <c r="C261" s="17" t="n">
        <f aca="false">+C260+$N$89/10</f>
        <v>984.499999999998</v>
      </c>
      <c r="D261" s="21" t="n">
        <f aca="false">+D260+0.01</f>
        <v>102.450000000005</v>
      </c>
      <c r="E261" s="22" t="n">
        <f aca="false">+E260+0.01</f>
        <v>10.1699999999998</v>
      </c>
      <c r="F261" s="17" t="n">
        <f aca="false">+F260+$N$94/10</f>
        <v>1106.5</v>
      </c>
      <c r="G261" s="21" t="n">
        <f aca="false">+G260+0.01</f>
        <v>102.950000000005</v>
      </c>
      <c r="H261" s="22" t="n">
        <f aca="false">+H260+0.01</f>
        <v>10.6699999999998</v>
      </c>
      <c r="I261" s="17" t="n">
        <f aca="false">+I260+$N$99/10</f>
        <v>1238.5</v>
      </c>
      <c r="J261" s="21" t="n">
        <f aca="false">+J260+0.01</f>
        <v>103.450000000005</v>
      </c>
      <c r="K261" s="22" t="n">
        <f aca="false">+K260+0.01</f>
        <v>11.1699999999998</v>
      </c>
      <c r="L261" s="17" t="n">
        <f aca="false">+L260+$N$104/10</f>
        <v>1378</v>
      </c>
    </row>
    <row r="262" customFormat="false" ht="19.8" hidden="false" customHeight="false" outlineLevel="0" collapsed="false">
      <c r="A262" s="21" t="n">
        <f aca="false">+A261+0.01</f>
        <v>101.960000000004</v>
      </c>
      <c r="B262" s="22" t="n">
        <f aca="false">+B261+0.01</f>
        <v>9.67999999999983</v>
      </c>
      <c r="C262" s="17" t="n">
        <f aca="false">+C261+$N$89/10</f>
        <v>986.799999999998</v>
      </c>
      <c r="D262" s="21" t="n">
        <f aca="false">+D261+0.01</f>
        <v>102.460000000005</v>
      </c>
      <c r="E262" s="22" t="n">
        <f aca="false">+E261+0.01</f>
        <v>10.1799999999998</v>
      </c>
      <c r="F262" s="17" t="n">
        <f aca="false">+F261+$N$94/10</f>
        <v>1109</v>
      </c>
      <c r="G262" s="21" t="n">
        <f aca="false">+G261+0.01</f>
        <v>102.960000000005</v>
      </c>
      <c r="H262" s="22" t="n">
        <f aca="false">+H261+0.01</f>
        <v>10.6799999999998</v>
      </c>
      <c r="I262" s="17" t="n">
        <f aca="false">+I261+$N$99/10</f>
        <v>1241.2</v>
      </c>
      <c r="J262" s="21" t="n">
        <f aca="false">+J261+0.01</f>
        <v>103.460000000005</v>
      </c>
      <c r="K262" s="22" t="n">
        <f aca="false">+K261+0.01</f>
        <v>11.1799999999998</v>
      </c>
      <c r="L262" s="17" t="n">
        <f aca="false">+L261+$N$104/10</f>
        <v>1380.8</v>
      </c>
    </row>
    <row r="263" customFormat="false" ht="19.8" hidden="false" customHeight="false" outlineLevel="0" collapsed="false">
      <c r="A263" s="21" t="n">
        <f aca="false">+A262+0.01</f>
        <v>101.970000000004</v>
      </c>
      <c r="B263" s="22" t="n">
        <f aca="false">+B262+0.01</f>
        <v>9.68999999999983</v>
      </c>
      <c r="C263" s="17" t="n">
        <f aca="false">+C262+$N$89/10</f>
        <v>989.099999999998</v>
      </c>
      <c r="D263" s="21" t="n">
        <f aca="false">+D262+0.01</f>
        <v>102.470000000005</v>
      </c>
      <c r="E263" s="22" t="n">
        <f aca="false">+E262+0.01</f>
        <v>10.1899999999998</v>
      </c>
      <c r="F263" s="17" t="n">
        <f aca="false">+F262+$N$94/10</f>
        <v>1111.5</v>
      </c>
      <c r="G263" s="21" t="n">
        <f aca="false">+G262+0.01</f>
        <v>102.970000000005</v>
      </c>
      <c r="H263" s="22" t="n">
        <f aca="false">+H262+0.01</f>
        <v>10.6899999999998</v>
      </c>
      <c r="I263" s="17" t="n">
        <f aca="false">+I262+$N$99/10</f>
        <v>1243.9</v>
      </c>
      <c r="J263" s="21" t="n">
        <f aca="false">+J262+0.01</f>
        <v>103.470000000005</v>
      </c>
      <c r="K263" s="22" t="n">
        <f aca="false">+K262+0.01</f>
        <v>11.1899999999998</v>
      </c>
      <c r="L263" s="17" t="n">
        <f aca="false">+L262+$N$104/10</f>
        <v>1383.6</v>
      </c>
    </row>
    <row r="264" customFormat="false" ht="19.8" hidden="false" customHeight="false" outlineLevel="0" collapsed="false">
      <c r="A264" s="21" t="n">
        <f aca="false">+A263+0.01</f>
        <v>101.980000000004</v>
      </c>
      <c r="B264" s="22" t="n">
        <f aca="false">+B263+0.01</f>
        <v>9.69999999999983</v>
      </c>
      <c r="C264" s="17" t="n">
        <f aca="false">+C263+$N$89/10</f>
        <v>991.399999999998</v>
      </c>
      <c r="D264" s="21" t="n">
        <f aca="false">+D263+0.01</f>
        <v>102.480000000005</v>
      </c>
      <c r="E264" s="22" t="n">
        <f aca="false">+E263+0.01</f>
        <v>10.1999999999998</v>
      </c>
      <c r="F264" s="17" t="n">
        <f aca="false">+F263+$N$94/10</f>
        <v>1114</v>
      </c>
      <c r="G264" s="21" t="n">
        <f aca="false">+G263+0.01</f>
        <v>102.980000000005</v>
      </c>
      <c r="H264" s="22" t="n">
        <f aca="false">+H263+0.01</f>
        <v>10.6999999999998</v>
      </c>
      <c r="I264" s="17" t="n">
        <f aca="false">+I263+$N$99/10</f>
        <v>1246.6</v>
      </c>
      <c r="J264" s="21" t="n">
        <f aca="false">+J263+0.01</f>
        <v>103.480000000005</v>
      </c>
      <c r="K264" s="22" t="n">
        <f aca="false">+K263+0.01</f>
        <v>11.1999999999998</v>
      </c>
      <c r="L264" s="17" t="n">
        <f aca="false">+L263+$N$104/10</f>
        <v>1386.4</v>
      </c>
    </row>
    <row r="265" customFormat="false" ht="19.8" hidden="false" customHeight="false" outlineLevel="0" collapsed="false">
      <c r="A265" s="21" t="n">
        <f aca="false">+A264+0.01</f>
        <v>101.990000000004</v>
      </c>
      <c r="B265" s="22" t="n">
        <f aca="false">+B264+0.01</f>
        <v>9.70999999999983</v>
      </c>
      <c r="C265" s="17" t="n">
        <f aca="false">+C264+$N$89/10</f>
        <v>993.699999999998</v>
      </c>
      <c r="D265" s="21" t="n">
        <f aca="false">+D264+0.01</f>
        <v>102.490000000005</v>
      </c>
      <c r="E265" s="22" t="n">
        <f aca="false">+E264+0.01</f>
        <v>10.2099999999998</v>
      </c>
      <c r="F265" s="17" t="n">
        <f aca="false">+F264+$N$94/10</f>
        <v>1116.5</v>
      </c>
      <c r="G265" s="21" t="n">
        <f aca="false">+G264+0.01</f>
        <v>102.990000000005</v>
      </c>
      <c r="H265" s="22" t="n">
        <f aca="false">+H264+0.01</f>
        <v>10.7099999999998</v>
      </c>
      <c r="I265" s="17" t="n">
        <f aca="false">+I264+$N$99/10</f>
        <v>1249.3</v>
      </c>
      <c r="J265" s="21" t="n">
        <f aca="false">+J264+0.01</f>
        <v>103.490000000005</v>
      </c>
      <c r="K265" s="22" t="n">
        <f aca="false">+K264+0.01</f>
        <v>11.2099999999998</v>
      </c>
      <c r="L265" s="17" t="n">
        <f aca="false">+L264+$N$104/10</f>
        <v>1389.2</v>
      </c>
    </row>
    <row r="266" customFormat="false" ht="19.8" hidden="false" customHeight="false" outlineLevel="0" collapsed="false">
      <c r="A266" s="23" t="n">
        <f aca="false">+A265+0.01</f>
        <v>102.000000000004</v>
      </c>
      <c r="B266" s="24" t="n">
        <f aca="false">+B265+0.01</f>
        <v>9.71999999999983</v>
      </c>
      <c r="C266" s="25" t="n">
        <f aca="false">+C265+$N$89/10</f>
        <v>995.999999999998</v>
      </c>
      <c r="D266" s="23" t="n">
        <f aca="false">+D265+0.01</f>
        <v>102.500000000005</v>
      </c>
      <c r="E266" s="24" t="n">
        <f aca="false">+E265+0.01</f>
        <v>10.2199999999998</v>
      </c>
      <c r="F266" s="25" t="n">
        <f aca="false">+F265+$N$94/10</f>
        <v>1119</v>
      </c>
      <c r="G266" s="23" t="n">
        <f aca="false">+G265+0.01</f>
        <v>103.000000000005</v>
      </c>
      <c r="H266" s="24" t="n">
        <f aca="false">+H265+0.01</f>
        <v>10.7199999999998</v>
      </c>
      <c r="I266" s="25" t="n">
        <f aca="false">+I265+$N$99/10</f>
        <v>1252</v>
      </c>
      <c r="J266" s="23" t="n">
        <f aca="false">+J265+0.01</f>
        <v>103.500000000005</v>
      </c>
      <c r="K266" s="24" t="n">
        <f aca="false">+K265+0.01</f>
        <v>11.2199999999998</v>
      </c>
      <c r="L266" s="17" t="n">
        <f aca="false">+L265+$N$104/10</f>
        <v>1392</v>
      </c>
    </row>
    <row r="267" customFormat="false" ht="19.8" hidden="false" customHeight="false" outlineLevel="0" collapsed="false">
      <c r="A267" s="44" t="n">
        <f aca="false">+A266+0.01</f>
        <v>102.010000000004</v>
      </c>
      <c r="B267" s="45" t="n">
        <f aca="false">+B266+0.01</f>
        <v>9.72999999999983</v>
      </c>
      <c r="C267" s="46" t="n">
        <f aca="false">+C266+$N$90/10</f>
        <v>998.399999999998</v>
      </c>
      <c r="D267" s="44" t="n">
        <f aca="false">+D266+0.01</f>
        <v>102.510000000005</v>
      </c>
      <c r="E267" s="45" t="n">
        <f aca="false">+E266+0.01</f>
        <v>10.2299999999998</v>
      </c>
      <c r="F267" s="46" t="n">
        <f aca="false">+F266+$N$95/10</f>
        <v>1121.6</v>
      </c>
      <c r="G267" s="44" t="n">
        <f aca="false">+G266+0.01</f>
        <v>103.010000000005</v>
      </c>
      <c r="H267" s="45" t="n">
        <f aca="false">+H266+0.01</f>
        <v>10.7299999999998</v>
      </c>
      <c r="I267" s="46" t="n">
        <f aca="false">+I266+$N$100/10</f>
        <v>1254.8</v>
      </c>
      <c r="J267" s="44" t="n">
        <f aca="false">+J266+0.01</f>
        <v>103.510000000005</v>
      </c>
      <c r="K267" s="45" t="n">
        <f aca="false">+K266+0.01</f>
        <v>11.2299999999998</v>
      </c>
      <c r="L267" s="46"/>
    </row>
    <row r="268" customFormat="false" ht="19.8" hidden="false" customHeight="false" outlineLevel="0" collapsed="false">
      <c r="A268" s="21" t="n">
        <f aca="false">+A267+0.01</f>
        <v>102.020000000004</v>
      </c>
      <c r="B268" s="22" t="n">
        <f aca="false">+B267+0.01</f>
        <v>9.73999999999983</v>
      </c>
      <c r="C268" s="17" t="n">
        <f aca="false">+C267+$N$90/10</f>
        <v>1000.8</v>
      </c>
      <c r="D268" s="21" t="n">
        <f aca="false">+D267+0.01</f>
        <v>102.520000000005</v>
      </c>
      <c r="E268" s="22" t="n">
        <f aca="false">+E267+0.01</f>
        <v>10.2399999999998</v>
      </c>
      <c r="F268" s="17" t="n">
        <f aca="false">+F267+$N$95/10</f>
        <v>1124.2</v>
      </c>
      <c r="G268" s="21" t="n">
        <f aca="false">+G267+0.01</f>
        <v>103.020000000005</v>
      </c>
      <c r="H268" s="22" t="n">
        <f aca="false">+H267+0.01</f>
        <v>10.7399999999998</v>
      </c>
      <c r="I268" s="17" t="n">
        <f aca="false">+I267+$N$100/10</f>
        <v>1257.6</v>
      </c>
      <c r="J268" s="21" t="n">
        <f aca="false">+J267+0.01</f>
        <v>103.520000000005</v>
      </c>
      <c r="K268" s="22" t="n">
        <f aca="false">+K267+0.01</f>
        <v>11.2399999999998</v>
      </c>
      <c r="L268" s="17"/>
    </row>
    <row r="269" customFormat="false" ht="19.8" hidden="false" customHeight="false" outlineLevel="0" collapsed="false">
      <c r="A269" s="21" t="n">
        <f aca="false">+A268+0.01</f>
        <v>102.030000000004</v>
      </c>
      <c r="B269" s="22" t="n">
        <f aca="false">+B268+0.01</f>
        <v>9.74999999999983</v>
      </c>
      <c r="C269" s="17" t="n">
        <f aca="false">+C268+$N$90/10</f>
        <v>1003.2</v>
      </c>
      <c r="D269" s="21" t="n">
        <f aca="false">+D268+0.01</f>
        <v>102.530000000005</v>
      </c>
      <c r="E269" s="22" t="n">
        <f aca="false">+E268+0.01</f>
        <v>10.2499999999998</v>
      </c>
      <c r="F269" s="17" t="n">
        <f aca="false">+F268+$N$95/10</f>
        <v>1126.8</v>
      </c>
      <c r="G269" s="21" t="n">
        <f aca="false">+G268+0.01</f>
        <v>103.030000000005</v>
      </c>
      <c r="H269" s="22" t="n">
        <f aca="false">+H268+0.01</f>
        <v>10.7499999999998</v>
      </c>
      <c r="I269" s="17" t="n">
        <f aca="false">+I268+$N$100/10</f>
        <v>1260.4</v>
      </c>
      <c r="J269" s="21" t="n">
        <f aca="false">+J268+0.01</f>
        <v>103.530000000005</v>
      </c>
      <c r="K269" s="22" t="n">
        <f aca="false">+K268+0.01</f>
        <v>11.2499999999998</v>
      </c>
      <c r="L269" s="17"/>
    </row>
    <row r="270" customFormat="false" ht="19.8" hidden="false" customHeight="false" outlineLevel="0" collapsed="false">
      <c r="A270" s="21" t="n">
        <f aca="false">+A269+0.01</f>
        <v>102.040000000004</v>
      </c>
      <c r="B270" s="22" t="n">
        <f aca="false">+B269+0.01</f>
        <v>9.75999999999983</v>
      </c>
      <c r="C270" s="17" t="n">
        <f aca="false">+C269+$N$90/10</f>
        <v>1005.6</v>
      </c>
      <c r="D270" s="21" t="n">
        <f aca="false">+D269+0.01</f>
        <v>102.540000000005</v>
      </c>
      <c r="E270" s="22" t="n">
        <f aca="false">+E269+0.01</f>
        <v>10.2599999999998</v>
      </c>
      <c r="F270" s="17" t="n">
        <f aca="false">+F269+$N$95/10</f>
        <v>1129.4</v>
      </c>
      <c r="G270" s="21" t="n">
        <f aca="false">+G269+0.01</f>
        <v>103.040000000005</v>
      </c>
      <c r="H270" s="22" t="n">
        <f aca="false">+H269+0.01</f>
        <v>10.7599999999998</v>
      </c>
      <c r="I270" s="17" t="n">
        <f aca="false">+I269+$N$100/10</f>
        <v>1263.2</v>
      </c>
      <c r="J270" s="21" t="n">
        <f aca="false">+J269+0.01</f>
        <v>103.540000000005</v>
      </c>
      <c r="K270" s="22" t="n">
        <f aca="false">+K269+0.01</f>
        <v>11.2599999999998</v>
      </c>
      <c r="L270" s="17"/>
    </row>
    <row r="271" customFormat="false" ht="19.8" hidden="false" customHeight="false" outlineLevel="0" collapsed="false">
      <c r="A271" s="21" t="n">
        <f aca="false">+A270+0.01</f>
        <v>102.050000000004</v>
      </c>
      <c r="B271" s="22" t="n">
        <f aca="false">+B270+0.01</f>
        <v>9.76999999999983</v>
      </c>
      <c r="C271" s="17" t="n">
        <f aca="false">+C270+$N$90/10</f>
        <v>1008</v>
      </c>
      <c r="D271" s="21" t="n">
        <f aca="false">+D270+0.01</f>
        <v>102.550000000005</v>
      </c>
      <c r="E271" s="22" t="n">
        <f aca="false">+E270+0.01</f>
        <v>10.2699999999998</v>
      </c>
      <c r="F271" s="17" t="n">
        <f aca="false">+F270+$N$95/10</f>
        <v>1132</v>
      </c>
      <c r="G271" s="21" t="n">
        <f aca="false">+G270+0.01</f>
        <v>103.050000000005</v>
      </c>
      <c r="H271" s="22" t="n">
        <f aca="false">+H270+0.01</f>
        <v>10.7699999999998</v>
      </c>
      <c r="I271" s="17" t="n">
        <f aca="false">+I270+$N$100/10</f>
        <v>1266</v>
      </c>
      <c r="J271" s="21" t="n">
        <f aca="false">+J270+0.01</f>
        <v>103.550000000005</v>
      </c>
      <c r="K271" s="22" t="n">
        <f aca="false">+K270+0.01</f>
        <v>11.2699999999998</v>
      </c>
      <c r="L271" s="17"/>
    </row>
    <row r="272" customFormat="false" ht="19.8" hidden="false" customHeight="false" outlineLevel="0" collapsed="false">
      <c r="A272" s="21" t="n">
        <f aca="false">+A271+0.01</f>
        <v>102.060000000004</v>
      </c>
      <c r="B272" s="22" t="n">
        <f aca="false">+B271+0.01</f>
        <v>9.77999999999983</v>
      </c>
      <c r="C272" s="17" t="n">
        <f aca="false">+C271+$N$90/10</f>
        <v>1010.4</v>
      </c>
      <c r="D272" s="21" t="n">
        <f aca="false">+D271+0.01</f>
        <v>102.560000000005</v>
      </c>
      <c r="E272" s="22" t="n">
        <f aca="false">+E271+0.01</f>
        <v>10.2799999999998</v>
      </c>
      <c r="F272" s="17" t="n">
        <f aca="false">+F271+$N$95/10</f>
        <v>1134.6</v>
      </c>
      <c r="G272" s="21" t="n">
        <f aca="false">+G271+0.01</f>
        <v>103.060000000005</v>
      </c>
      <c r="H272" s="22" t="n">
        <f aca="false">+H271+0.01</f>
        <v>10.7799999999998</v>
      </c>
      <c r="I272" s="17" t="n">
        <f aca="false">+I271+$N$100/10</f>
        <v>1268.8</v>
      </c>
      <c r="J272" s="21" t="n">
        <f aca="false">+J271+0.01</f>
        <v>103.560000000005</v>
      </c>
      <c r="K272" s="22" t="n">
        <f aca="false">+K271+0.01</f>
        <v>11.2799999999998</v>
      </c>
      <c r="L272" s="17"/>
    </row>
    <row r="273" customFormat="false" ht="19.8" hidden="false" customHeight="false" outlineLevel="0" collapsed="false">
      <c r="A273" s="21" t="n">
        <f aca="false">+A272+0.01</f>
        <v>102.070000000004</v>
      </c>
      <c r="B273" s="22" t="n">
        <f aca="false">+B272+0.01</f>
        <v>9.78999999999983</v>
      </c>
      <c r="C273" s="17" t="n">
        <f aca="false">+C272+$N$90/10</f>
        <v>1012.8</v>
      </c>
      <c r="D273" s="21" t="n">
        <f aca="false">+D272+0.01</f>
        <v>102.570000000005</v>
      </c>
      <c r="E273" s="22" t="n">
        <f aca="false">+E272+0.01</f>
        <v>10.2899999999998</v>
      </c>
      <c r="F273" s="17" t="n">
        <f aca="false">+F272+$N$95/10</f>
        <v>1137.2</v>
      </c>
      <c r="G273" s="21" t="n">
        <f aca="false">+G272+0.01</f>
        <v>103.070000000005</v>
      </c>
      <c r="H273" s="22" t="n">
        <f aca="false">+H272+0.01</f>
        <v>10.7899999999998</v>
      </c>
      <c r="I273" s="17" t="n">
        <f aca="false">+I272+$N$100/10</f>
        <v>1271.6</v>
      </c>
      <c r="J273" s="21" t="n">
        <f aca="false">+J272+0.01</f>
        <v>103.570000000005</v>
      </c>
      <c r="K273" s="22" t="n">
        <f aca="false">+K272+0.01</f>
        <v>11.2899999999998</v>
      </c>
      <c r="L273" s="17"/>
    </row>
    <row r="274" customFormat="false" ht="19.8" hidden="false" customHeight="false" outlineLevel="0" collapsed="false">
      <c r="A274" s="21" t="n">
        <f aca="false">+A273+0.01</f>
        <v>102.080000000004</v>
      </c>
      <c r="B274" s="22" t="n">
        <f aca="false">+B273+0.01</f>
        <v>9.79999999999983</v>
      </c>
      <c r="C274" s="17" t="n">
        <f aca="false">+C273+$N$90/10</f>
        <v>1015.2</v>
      </c>
      <c r="D274" s="21" t="n">
        <f aca="false">+D273+0.01</f>
        <v>102.580000000005</v>
      </c>
      <c r="E274" s="22" t="n">
        <f aca="false">+E273+0.01</f>
        <v>10.2999999999998</v>
      </c>
      <c r="F274" s="17" t="n">
        <f aca="false">+F273+$N$95/10</f>
        <v>1139.8</v>
      </c>
      <c r="G274" s="21" t="n">
        <f aca="false">+G273+0.01</f>
        <v>103.080000000005</v>
      </c>
      <c r="H274" s="22" t="n">
        <f aca="false">+H273+0.01</f>
        <v>10.7999999999998</v>
      </c>
      <c r="I274" s="17" t="n">
        <f aca="false">+I273+$N$100/10</f>
        <v>1274.4</v>
      </c>
      <c r="J274" s="21" t="n">
        <f aca="false">+J273+0.01</f>
        <v>103.580000000005</v>
      </c>
      <c r="K274" s="22" t="n">
        <f aca="false">+K273+0.01</f>
        <v>11.2999999999998</v>
      </c>
      <c r="L274" s="17"/>
    </row>
    <row r="275" customFormat="false" ht="19.8" hidden="false" customHeight="false" outlineLevel="0" collapsed="false">
      <c r="A275" s="32" t="n">
        <f aca="false">+A274+0.01</f>
        <v>102.090000000004</v>
      </c>
      <c r="B275" s="33" t="n">
        <f aca="false">+B274+0.01</f>
        <v>9.80999999999983</v>
      </c>
      <c r="C275" s="25" t="n">
        <f aca="false">+C274+$N$90/10</f>
        <v>1017.6</v>
      </c>
      <c r="D275" s="32" t="n">
        <f aca="false">+D274+0.01</f>
        <v>102.590000000005</v>
      </c>
      <c r="E275" s="33" t="n">
        <f aca="false">+E274+0.01</f>
        <v>10.3099999999998</v>
      </c>
      <c r="F275" s="25" t="n">
        <f aca="false">+F274+$N$95/10</f>
        <v>1142.4</v>
      </c>
      <c r="G275" s="32" t="n">
        <f aca="false">+G274+0.01</f>
        <v>103.090000000005</v>
      </c>
      <c r="H275" s="33" t="n">
        <f aca="false">+H274+0.01</f>
        <v>10.8099999999998</v>
      </c>
      <c r="I275" s="25" t="n">
        <f aca="false">+I274+$N$100/10</f>
        <v>1277.2</v>
      </c>
      <c r="J275" s="32" t="n">
        <f aca="false">+J274+0.01</f>
        <v>103.590000000005</v>
      </c>
      <c r="K275" s="33" t="n">
        <f aca="false">+K274+0.01</f>
        <v>11.3099999999998</v>
      </c>
      <c r="L275" s="25"/>
    </row>
    <row r="276" customFormat="false" ht="19.8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</row>
  </sheetData>
  <mergeCells count="15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53:58Z</dcterms:created>
  <dc:creator>User</dc:creator>
  <dc:description/>
  <dc:language>en-US</dc:language>
  <cp:lastModifiedBy>User</cp:lastModifiedBy>
  <cp:lastPrinted>2015-07-17T04:05:35Z</cp:lastPrinted>
  <dcterms:modified xsi:type="dcterms:W3CDTF">2024-04-04T07:16:01Z</dcterms:modified>
  <cp:revision>0</cp:revision>
  <dc:subject/>
  <dc:title/>
</cp:coreProperties>
</file>