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37" sheetId="1" state="visible" r:id="rId2"/>
    <sheet name="Y.37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37  </t>
    </r>
    <r>
      <rPr>
        <b val="true"/>
        <sz val="16"/>
        <rFont val="Noto Sans Devanagari"/>
        <family val="2"/>
      </rPr>
      <t xml:space="preserve">แม่น้ำยม  บ้านใหม่กล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วังชิ้น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พร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10,304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105.30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106.254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92.2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 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(</t>
    </r>
    <r>
      <rPr>
        <b val="true"/>
        <sz val="11"/>
        <rFont val="Noto Sans Devanagari"/>
        <family val="2"/>
      </rPr>
      <t xml:space="preserve">รทก</t>
    </r>
    <r>
      <rPr>
        <b val="true"/>
        <sz val="11"/>
        <rFont val="TH SarabunPSK"/>
        <family val="2"/>
      </rPr>
      <t xml:space="preserve">.)</t>
    </r>
  </si>
  <si>
    <r>
      <rPr>
        <b val="true"/>
        <sz val="11"/>
        <rFont val="Noto Sans Devanagari"/>
        <family val="2"/>
      </rPr>
      <t xml:space="preserve">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/</t>
    </r>
    <r>
      <rPr>
        <b val="true"/>
        <sz val="11"/>
        <rFont val="Noto Sans Devanagari"/>
        <family val="2"/>
      </rPr>
      <t xml:space="preserve">วิ</t>
    </r>
  </si>
  <si>
    <r>
      <rPr>
        <b val="true"/>
        <sz val="11"/>
        <rFont val="Noto Sans Devanagari"/>
        <family val="2"/>
      </rPr>
      <t xml:space="preserve">ล้าน ลบ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#,##0.00"/>
    <numFmt numFmtId="170" formatCode="d\ mmm"/>
    <numFmt numFmtId="171" formatCode="0.000_)"/>
    <numFmt numFmtId="172" formatCode="0"/>
    <numFmt numFmtId="173" formatCode="0_)"/>
    <numFmt numFmtId="174" formatCode="#,##0_ ;\-#,##0\ "/>
  </numFmts>
  <fonts count="28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D9D9D9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แม่น้ำยม สถานี Y.37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196688167902185"/>
          <c:y val="0.07812783455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1746413786464"/>
          <c:y val="0.198161698010522"/>
          <c:w val="0.830364879175893"/>
          <c:h val="0.7589042752615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7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7'!$Y$5:$Y$30</c:f>
              <c:numCache>
                <c:formatCode>General</c:formatCode>
                <c:ptCount val="26"/>
                <c:pt idx="0">
                  <c:v>9.02</c:v>
                </c:pt>
                <c:pt idx="1">
                  <c:v>9.28</c:v>
                </c:pt>
                <c:pt idx="2">
                  <c:v>11.6</c:v>
                </c:pt>
                <c:pt idx="3">
                  <c:v>9.59</c:v>
                </c:pt>
                <c:pt idx="4">
                  <c:v>10</c:v>
                </c:pt>
                <c:pt idx="5">
                  <c:v>9.15</c:v>
                </c:pt>
                <c:pt idx="6">
                  <c:v>9.69</c:v>
                </c:pt>
                <c:pt idx="7">
                  <c:v>11.1</c:v>
                </c:pt>
                <c:pt idx="8">
                  <c:v>5.95</c:v>
                </c:pt>
                <c:pt idx="9">
                  <c:v>7.95</c:v>
                </c:pt>
                <c:pt idx="10">
                  <c:v>6.8</c:v>
                </c:pt>
                <c:pt idx="11">
                  <c:v>10.13</c:v>
                </c:pt>
                <c:pt idx="12">
                  <c:v>13.45</c:v>
                </c:pt>
                <c:pt idx="13">
                  <c:v>8.62</c:v>
                </c:pt>
                <c:pt idx="14">
                  <c:v>8.05</c:v>
                </c:pt>
                <c:pt idx="15">
                  <c:v>10.07</c:v>
                </c:pt>
                <c:pt idx="16">
                  <c:v>5.42</c:v>
                </c:pt>
                <c:pt idx="17">
                  <c:v>9.06</c:v>
                </c:pt>
                <c:pt idx="18">
                  <c:v>9.61</c:v>
                </c:pt>
                <c:pt idx="19">
                  <c:v>8.46</c:v>
                </c:pt>
                <c:pt idx="20">
                  <c:v>10.01</c:v>
                </c:pt>
                <c:pt idx="21">
                  <c:v>11.96</c:v>
                </c:pt>
                <c:pt idx="22">
                  <c:v>7.6</c:v>
                </c:pt>
                <c:pt idx="23">
                  <c:v>9.08</c:v>
                </c:pt>
                <c:pt idx="24">
                  <c:v>11.04</c:v>
                </c:pt>
                <c:pt idx="25">
                  <c:v>12.82</c:v>
                </c:pt>
              </c:numCache>
            </c:numRef>
          </c:val>
        </c:ser>
        <c:gapWidth val="150"/>
        <c:overlap val="0"/>
        <c:axId val="17484990"/>
        <c:axId val="79717115"/>
      </c:barChart>
      <c:catAx>
        <c:axId val="174849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70790411090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9717115"/>
        <c:crossesAt val="0"/>
        <c:auto val="1"/>
        <c:lblAlgn val="ctr"/>
        <c:lblOffset val="100"/>
        <c:noMultiLvlLbl val="0"/>
      </c:catAx>
      <c:valAx>
        <c:axId val="79717115"/>
        <c:scaling>
          <c:orientation val="minMax"/>
          <c:max val="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42736112448"/>
              <c:y val="0.1378726492108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7484990"/>
        <c:crossesAt val="1"/>
        <c:crossBetween val="midCat"/>
        <c:majorUnit val="4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แม่น้ำยม สถานี Y.37 บ้านใหม่กลาง อ.วังชิ้น จ.แพร่</a:t>
            </a:r>
          </a:p>
        </c:rich>
      </c:tx>
      <c:layout>
        <c:manualLayout>
          <c:xMode val="edge"/>
          <c:yMode val="edge"/>
          <c:x val="0.215757866922892"/>
          <c:y val="0.07329019773840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1184242133077"/>
          <c:y val="0.197436052488359"/>
          <c:w val="0.816238289694932"/>
          <c:h val="0.7533409929249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7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Y.37'!$Z$5:$Z$30</c:f>
              <c:numCache>
                <c:formatCode>General</c:formatCode>
                <c:ptCount val="26"/>
                <c:pt idx="0">
                  <c:v>1085.3</c:v>
                </c:pt>
                <c:pt idx="1">
                  <c:v>1290.8</c:v>
                </c:pt>
                <c:pt idx="2">
                  <c:v>1930</c:v>
                </c:pt>
                <c:pt idx="3">
                  <c:v>1289.4</c:v>
                </c:pt>
                <c:pt idx="4">
                  <c:v>1390</c:v>
                </c:pt>
                <c:pt idx="5">
                  <c:v>994</c:v>
                </c:pt>
                <c:pt idx="6">
                  <c:v>1101.9</c:v>
                </c:pt>
                <c:pt idx="7">
                  <c:v>1546.5</c:v>
                </c:pt>
                <c:pt idx="8">
                  <c:v>411.75</c:v>
                </c:pt>
                <c:pt idx="9">
                  <c:v>776</c:v>
                </c:pt>
                <c:pt idx="10">
                  <c:v>527.2</c:v>
                </c:pt>
                <c:pt idx="11">
                  <c:v>1099.95</c:v>
                </c:pt>
                <c:pt idx="12">
                  <c:v>2150.64</c:v>
                </c:pt>
                <c:pt idx="13">
                  <c:v>1021</c:v>
                </c:pt>
                <c:pt idx="14">
                  <c:v>893.65</c:v>
                </c:pt>
                <c:pt idx="15">
                  <c:v>1243</c:v>
                </c:pt>
                <c:pt idx="16">
                  <c:v>440</c:v>
                </c:pt>
                <c:pt idx="17">
                  <c:v>909.8</c:v>
                </c:pt>
                <c:pt idx="18">
                  <c:v>1072.55</c:v>
                </c:pt>
                <c:pt idx="19">
                  <c:v>757.3</c:v>
                </c:pt>
                <c:pt idx="20">
                  <c:v>1093</c:v>
                </c:pt>
                <c:pt idx="21">
                  <c:v>1536.4</c:v>
                </c:pt>
                <c:pt idx="22">
                  <c:v>558.4</c:v>
                </c:pt>
                <c:pt idx="23">
                  <c:v>839.2</c:v>
                </c:pt>
                <c:pt idx="24">
                  <c:v>1243</c:v>
                </c:pt>
                <c:pt idx="25">
                  <c:v>1607</c:v>
                </c:pt>
              </c:numCache>
            </c:numRef>
          </c:val>
        </c:ser>
        <c:gapWidth val="150"/>
        <c:overlap val="0"/>
        <c:axId val="54395306"/>
        <c:axId val="16413382"/>
      </c:barChart>
      <c:catAx>
        <c:axId val="54395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19457122267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6413382"/>
        <c:crossesAt val="0"/>
        <c:auto val="1"/>
        <c:lblAlgn val="ctr"/>
        <c:lblOffset val="100"/>
        <c:noMultiLvlLbl val="0"/>
      </c:catAx>
      <c:valAx>
        <c:axId val="16413382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2981193686883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395306"/>
        <c:crossesAt val="1"/>
        <c:crossBetween val="midCat"/>
        <c:majorUnit val="5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78408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747828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X38" activeCellId="0" sqref="X3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6.28"/>
    <col collapsed="false" customWidth="true" hidden="false" outlineLevel="0" max="3" min="3" style="2" width="7.71"/>
    <col collapsed="false" customWidth="true" hidden="false" outlineLevel="0" max="4" min="4" style="3" width="6.56"/>
    <col collapsed="false" customWidth="true" hidden="false" outlineLevel="0" max="5" min="5" style="1" width="6.28"/>
    <col collapsed="false" customWidth="true" hidden="false" outlineLevel="0" max="6" min="6" style="2" width="7.99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28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28"/>
    <col collapsed="false" customWidth="true" hidden="false" outlineLevel="0" max="14" min="14" style="1" width="7.99"/>
    <col collapsed="false" customWidth="true" hidden="false" outlineLevel="0" max="15" min="15" style="2" width="6.99"/>
    <col collapsed="false" customWidth="true" hidden="false" outlineLevel="0" max="16" min="16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P3" s="12"/>
      <c r="AO3" s="18"/>
      <c r="AP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P4" s="12"/>
      <c r="Q4" s="24" t="n">
        <v>92.28</v>
      </c>
      <c r="AO4" s="18"/>
      <c r="AP4" s="19"/>
    </row>
    <row r="5" customFormat="false" ht="18.75" hidden="false" customHeight="false" outlineLevel="0" collapsed="false">
      <c r="A5" s="25"/>
      <c r="B5" s="26" t="s">
        <v>5</v>
      </c>
      <c r="C5" s="26"/>
      <c r="D5" s="26"/>
      <c r="E5" s="26"/>
      <c r="F5" s="26"/>
      <c r="G5" s="26"/>
      <c r="H5" s="27" t="s">
        <v>6</v>
      </c>
      <c r="I5" s="27"/>
      <c r="J5" s="27"/>
      <c r="K5" s="27"/>
      <c r="L5" s="27"/>
      <c r="M5" s="27"/>
      <c r="N5" s="28" t="s">
        <v>7</v>
      </c>
      <c r="O5" s="28"/>
      <c r="P5" s="29"/>
      <c r="AO5" s="18"/>
      <c r="AP5" s="19"/>
    </row>
    <row r="6" customFormat="false" ht="18.75" hidden="false" customHeight="false" outlineLevel="0" collapsed="false">
      <c r="A6" s="30" t="s">
        <v>8</v>
      </c>
      <c r="B6" s="31" t="s">
        <v>9</v>
      </c>
      <c r="C6" s="31"/>
      <c r="D6" s="31"/>
      <c r="E6" s="31" t="s">
        <v>10</v>
      </c>
      <c r="F6" s="31"/>
      <c r="G6" s="31"/>
      <c r="H6" s="31" t="s">
        <v>9</v>
      </c>
      <c r="I6" s="31"/>
      <c r="J6" s="31"/>
      <c r="K6" s="31" t="s">
        <v>10</v>
      </c>
      <c r="L6" s="31"/>
      <c r="M6" s="31"/>
      <c r="N6" s="32" t="s">
        <v>1</v>
      </c>
      <c r="O6" s="33"/>
      <c r="P6" s="34"/>
      <c r="AO6" s="18"/>
      <c r="AP6" s="19"/>
    </row>
    <row r="7" s="2" customFormat="true" ht="18.75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41"/>
      <c r="AO7" s="18"/>
      <c r="AP7" s="19"/>
    </row>
    <row r="8" customFormat="false" ht="18.75" hidden="false" customHeight="false" outlineLevel="0" collapsed="false">
      <c r="A8" s="42"/>
      <c r="B8" s="43" t="s">
        <v>16</v>
      </c>
      <c r="C8" s="44" t="s">
        <v>17</v>
      </c>
      <c r="D8" s="45"/>
      <c r="E8" s="43" t="s">
        <v>16</v>
      </c>
      <c r="F8" s="44" t="s">
        <v>17</v>
      </c>
      <c r="G8" s="45"/>
      <c r="H8" s="43" t="s">
        <v>16</v>
      </c>
      <c r="I8" s="44" t="s">
        <v>17</v>
      </c>
      <c r="J8" s="46"/>
      <c r="K8" s="43" t="s">
        <v>16</v>
      </c>
      <c r="L8" s="44" t="s">
        <v>17</v>
      </c>
      <c r="M8" s="47"/>
      <c r="N8" s="44" t="s">
        <v>18</v>
      </c>
      <c r="O8" s="43" t="s">
        <v>17</v>
      </c>
      <c r="P8" s="48"/>
      <c r="AO8" s="18"/>
      <c r="AP8" s="19"/>
    </row>
    <row r="9" customFormat="false" ht="18.75" hidden="false" customHeight="false" outlineLevel="0" collapsed="false">
      <c r="A9" s="49" t="n">
        <v>2542</v>
      </c>
      <c r="B9" s="50" t="n">
        <f aca="false">$Q$4+Q9</f>
        <v>101.3</v>
      </c>
      <c r="C9" s="51" t="n">
        <v>1085.3</v>
      </c>
      <c r="D9" s="52" t="n">
        <v>37159</v>
      </c>
      <c r="E9" s="53" t="n">
        <f aca="false">$Q$4+R9</f>
        <v>101.28</v>
      </c>
      <c r="F9" s="54" t="n">
        <v>1080</v>
      </c>
      <c r="G9" s="55" t="n">
        <v>37159</v>
      </c>
      <c r="H9" s="50" t="n">
        <f aca="false">$Q$4+T9</f>
        <v>93.87</v>
      </c>
      <c r="I9" s="56" t="n">
        <v>2.85</v>
      </c>
      <c r="J9" s="52" t="s">
        <v>19</v>
      </c>
      <c r="K9" s="53" t="n">
        <f aca="false">$Q$4+U9</f>
        <v>93.88</v>
      </c>
      <c r="L9" s="57" t="n">
        <v>3</v>
      </c>
      <c r="M9" s="55" t="n">
        <v>36929</v>
      </c>
      <c r="N9" s="58" t="n">
        <v>2318.76</v>
      </c>
      <c r="O9" s="59" t="n">
        <v>73.3</v>
      </c>
      <c r="P9" s="48"/>
      <c r="Q9" s="2" t="n">
        <v>9.02</v>
      </c>
      <c r="R9" s="2" t="n">
        <v>9</v>
      </c>
      <c r="T9" s="2" t="n">
        <v>1.59</v>
      </c>
      <c r="U9" s="2" t="n">
        <v>1.6</v>
      </c>
      <c r="AO9" s="18"/>
      <c r="AP9" s="19"/>
    </row>
    <row r="10" customFormat="false" ht="18.75" hidden="false" customHeight="false" outlineLevel="0" collapsed="false">
      <c r="A10" s="60" t="n">
        <v>2543</v>
      </c>
      <c r="B10" s="50" t="n">
        <f aca="false">$Q$4+Q10</f>
        <v>101.56</v>
      </c>
      <c r="C10" s="51" t="n">
        <v>1290.8</v>
      </c>
      <c r="D10" s="52" t="n">
        <v>37149</v>
      </c>
      <c r="E10" s="61" t="n">
        <f aca="false">$Q$4+R10</f>
        <v>101.47</v>
      </c>
      <c r="F10" s="51" t="n">
        <v>1258.4</v>
      </c>
      <c r="G10" s="62" t="n">
        <v>37148</v>
      </c>
      <c r="H10" s="50" t="n">
        <f aca="false">$Q$4+T10</f>
        <v>93.95</v>
      </c>
      <c r="I10" s="56" t="n">
        <v>3.6</v>
      </c>
      <c r="J10" s="52" t="n">
        <v>36934</v>
      </c>
      <c r="K10" s="61" t="n">
        <f aca="false">$Q$4+U10</f>
        <v>93.96</v>
      </c>
      <c r="L10" s="56" t="n">
        <v>3.8</v>
      </c>
      <c r="M10" s="62" t="n">
        <v>36934</v>
      </c>
      <c r="N10" s="58" t="n">
        <v>2643.129</v>
      </c>
      <c r="O10" s="59" t="n">
        <v>83.81</v>
      </c>
      <c r="P10" s="48"/>
      <c r="Q10" s="2" t="n">
        <v>9.28</v>
      </c>
      <c r="R10" s="2" t="n">
        <v>9.19</v>
      </c>
      <c r="T10" s="2" t="n">
        <v>1.67</v>
      </c>
      <c r="U10" s="2" t="n">
        <v>1.68</v>
      </c>
      <c r="AO10" s="18"/>
      <c r="AP10" s="19"/>
    </row>
    <row r="11" customFormat="false" ht="18.75" hidden="false" customHeight="false" outlineLevel="0" collapsed="false">
      <c r="A11" s="60" t="n">
        <v>2544</v>
      </c>
      <c r="B11" s="63" t="n">
        <f aca="false">$Q$4+Q11</f>
        <v>103.88</v>
      </c>
      <c r="C11" s="64" t="n">
        <v>1930</v>
      </c>
      <c r="D11" s="52" t="n">
        <v>37482</v>
      </c>
      <c r="E11" s="61" t="n">
        <f aca="false">$Q$4+R11</f>
        <v>103.63</v>
      </c>
      <c r="F11" s="51" t="n">
        <v>1848.8</v>
      </c>
      <c r="G11" s="62" t="n">
        <v>37483</v>
      </c>
      <c r="H11" s="50" t="n">
        <f aca="false">$Q$4+T11</f>
        <v>94.08</v>
      </c>
      <c r="I11" s="56" t="n">
        <v>7.25</v>
      </c>
      <c r="J11" s="52" t="n">
        <v>37371</v>
      </c>
      <c r="K11" s="61" t="n">
        <f aca="false">$Q$4+U11</f>
        <v>94.08</v>
      </c>
      <c r="L11" s="56" t="n">
        <v>7.3</v>
      </c>
      <c r="M11" s="62" t="n">
        <v>37375</v>
      </c>
      <c r="N11" s="58" t="n">
        <v>3591.37</v>
      </c>
      <c r="O11" s="59" t="n">
        <v>118.9</v>
      </c>
      <c r="P11" s="48"/>
      <c r="Q11" s="2" t="n">
        <v>11.6</v>
      </c>
      <c r="R11" s="2" t="n">
        <v>11.35</v>
      </c>
      <c r="T11" s="2" t="n">
        <v>1.8</v>
      </c>
      <c r="U11" s="2" t="n">
        <v>1.8</v>
      </c>
      <c r="AO11" s="18"/>
      <c r="AP11" s="19"/>
    </row>
    <row r="12" customFormat="false" ht="18.75" hidden="false" customHeight="false" outlineLevel="0" collapsed="false">
      <c r="A12" s="60" t="n">
        <v>2545</v>
      </c>
      <c r="B12" s="50" t="n">
        <f aca="false">$Q$4+Q12</f>
        <v>101.87</v>
      </c>
      <c r="C12" s="51" t="n">
        <v>1289.4</v>
      </c>
      <c r="D12" s="52" t="n">
        <v>37511</v>
      </c>
      <c r="E12" s="61" t="n">
        <f aca="false">$Q$4+R12</f>
        <v>101.82</v>
      </c>
      <c r="F12" s="51" t="n">
        <v>1276.4</v>
      </c>
      <c r="G12" s="62" t="n">
        <v>37511</v>
      </c>
      <c r="H12" s="50" t="n">
        <f aca="false">$Q$4+T12</f>
        <v>94.02</v>
      </c>
      <c r="I12" s="56" t="n">
        <v>1.94</v>
      </c>
      <c r="J12" s="52" t="n">
        <v>37324</v>
      </c>
      <c r="K12" s="61" t="n">
        <f aca="false">$Q$4+U12</f>
        <v>94.02</v>
      </c>
      <c r="L12" s="56" t="n">
        <v>1.9</v>
      </c>
      <c r="M12" s="62" t="n">
        <v>37324</v>
      </c>
      <c r="N12" s="58" t="n">
        <v>4082.92</v>
      </c>
      <c r="O12" s="59" t="n">
        <v>129.468168324</v>
      </c>
      <c r="P12" s="48"/>
      <c r="Q12" s="2" t="n">
        <v>9.59</v>
      </c>
      <c r="R12" s="2" t="n">
        <v>9.54</v>
      </c>
      <c r="T12" s="2" t="n">
        <v>1.74</v>
      </c>
      <c r="U12" s="2" t="n">
        <v>1.74</v>
      </c>
      <c r="AO12" s="18"/>
      <c r="AP12" s="19"/>
    </row>
    <row r="13" customFormat="false" ht="18.75" hidden="false" customHeight="false" outlineLevel="0" collapsed="false">
      <c r="A13" s="60" t="n">
        <v>2546</v>
      </c>
      <c r="B13" s="50" t="n">
        <f aca="false">$Q$4+Q13</f>
        <v>102.28</v>
      </c>
      <c r="C13" s="51" t="n">
        <v>1390</v>
      </c>
      <c r="D13" s="52" t="n">
        <v>38611</v>
      </c>
      <c r="E13" s="61" t="n">
        <f aca="false">$Q$4+R13</f>
        <v>102.53</v>
      </c>
      <c r="F13" s="51" t="n">
        <v>1467.5</v>
      </c>
      <c r="G13" s="62" t="n">
        <v>38611</v>
      </c>
      <c r="H13" s="50" t="n">
        <f aca="false">$Q$4+T13</f>
        <v>94.1</v>
      </c>
      <c r="I13" s="56" t="n">
        <v>2.3</v>
      </c>
      <c r="J13" s="62" t="n">
        <v>38428</v>
      </c>
      <c r="K13" s="61" t="n">
        <f aca="false">$Q$4+U13</f>
        <v>94.1</v>
      </c>
      <c r="L13" s="56" t="n">
        <v>2.3</v>
      </c>
      <c r="M13" s="62" t="n">
        <v>38428</v>
      </c>
      <c r="N13" s="58" t="n">
        <v>2250.76</v>
      </c>
      <c r="O13" s="59" t="n">
        <v>71.2</v>
      </c>
      <c r="P13" s="48"/>
      <c r="Q13" s="2" t="n">
        <v>10</v>
      </c>
      <c r="R13" s="2" t="n">
        <v>10.25</v>
      </c>
      <c r="T13" s="2" t="n">
        <v>1.82</v>
      </c>
      <c r="U13" s="2" t="n">
        <v>1.82</v>
      </c>
      <c r="AO13" s="18"/>
      <c r="AP13" s="19"/>
    </row>
    <row r="14" customFormat="false" ht="18.75" hidden="false" customHeight="false" outlineLevel="0" collapsed="false">
      <c r="A14" s="60" t="n">
        <v>2547</v>
      </c>
      <c r="B14" s="50" t="n">
        <f aca="false">$Q$4+Q14</f>
        <v>101.43</v>
      </c>
      <c r="C14" s="51" t="n">
        <v>994</v>
      </c>
      <c r="D14" s="52" t="n">
        <v>38155</v>
      </c>
      <c r="E14" s="61" t="n">
        <f aca="false">$Q$4+R14</f>
        <v>101.04</v>
      </c>
      <c r="F14" s="51" t="n">
        <v>916</v>
      </c>
      <c r="G14" s="52" t="n">
        <v>38245</v>
      </c>
      <c r="H14" s="61" t="n">
        <f aca="false">$Q$4+T14</f>
        <v>93.75</v>
      </c>
      <c r="I14" s="56" t="n">
        <v>0.2</v>
      </c>
      <c r="J14" s="62" t="n">
        <v>37322</v>
      </c>
      <c r="K14" s="61" t="n">
        <f aca="false">$Q$4+U14</f>
        <v>93.75</v>
      </c>
      <c r="L14" s="56" t="n">
        <v>0.2</v>
      </c>
      <c r="M14" s="62" t="n">
        <v>37322</v>
      </c>
      <c r="N14" s="58" t="n">
        <v>2537.72</v>
      </c>
      <c r="O14" s="59" t="n">
        <v>80.47</v>
      </c>
      <c r="P14" s="48"/>
      <c r="Q14" s="2" t="n">
        <v>9.15</v>
      </c>
      <c r="R14" s="2" t="n">
        <v>8.76</v>
      </c>
      <c r="T14" s="2" t="n">
        <v>1.47</v>
      </c>
      <c r="U14" s="2" t="n">
        <v>1.47</v>
      </c>
      <c r="AO14" s="18"/>
      <c r="AP14" s="65"/>
    </row>
    <row r="15" customFormat="false" ht="18.75" hidden="false" customHeight="false" outlineLevel="0" collapsed="false">
      <c r="A15" s="60" t="n">
        <v>2548</v>
      </c>
      <c r="B15" s="50" t="n">
        <f aca="false">$Q$4+Q15</f>
        <v>101.97</v>
      </c>
      <c r="C15" s="51" t="n">
        <v>1101.9</v>
      </c>
      <c r="D15" s="52" t="n">
        <v>38606</v>
      </c>
      <c r="E15" s="61" t="n">
        <f aca="false">$Q$4+R15</f>
        <v>101.84</v>
      </c>
      <c r="F15" s="51" t="n">
        <v>1074.6</v>
      </c>
      <c r="G15" s="52" t="n">
        <v>38606</v>
      </c>
      <c r="H15" s="61" t="n">
        <f aca="false">$Q$4+T15</f>
        <v>93.9</v>
      </c>
      <c r="I15" s="56" t="n">
        <v>2.2</v>
      </c>
      <c r="J15" s="62" t="n">
        <v>38758</v>
      </c>
      <c r="K15" s="61" t="n">
        <f aca="false">$Q$4+U15</f>
        <v>93.9</v>
      </c>
      <c r="L15" s="56" t="n">
        <v>2.2</v>
      </c>
      <c r="M15" s="62" t="n">
        <v>38758</v>
      </c>
      <c r="N15" s="58" t="n">
        <v>2957.07888</v>
      </c>
      <c r="O15" s="59" t="n">
        <v>93.7683561643835</v>
      </c>
      <c r="P15" s="48"/>
      <c r="Q15" s="2" t="n">
        <v>9.69</v>
      </c>
      <c r="R15" s="2" t="n">
        <v>9.56</v>
      </c>
      <c r="T15" s="2" t="n">
        <v>1.62</v>
      </c>
      <c r="U15" s="2" t="n">
        <v>1.62</v>
      </c>
    </row>
    <row r="16" customFormat="false" ht="18.75" hidden="false" customHeight="false" outlineLevel="0" collapsed="false">
      <c r="A16" s="60" t="n">
        <v>2549</v>
      </c>
      <c r="B16" s="50" t="n">
        <f aca="false">$Q$4+Q16</f>
        <v>103.38</v>
      </c>
      <c r="C16" s="51" t="n">
        <v>1546.5</v>
      </c>
      <c r="D16" s="52" t="n">
        <v>38597</v>
      </c>
      <c r="E16" s="61" t="n">
        <f aca="false">$Q$4+R16</f>
        <v>103.35</v>
      </c>
      <c r="F16" s="51" t="n">
        <v>1538.55</v>
      </c>
      <c r="G16" s="52" t="n">
        <v>38597</v>
      </c>
      <c r="H16" s="61" t="n">
        <f aca="false">$Q$4+T16</f>
        <v>94.18</v>
      </c>
      <c r="I16" s="56" t="n">
        <v>5</v>
      </c>
      <c r="J16" s="62" t="n">
        <v>38818</v>
      </c>
      <c r="K16" s="61" t="n">
        <f aca="false">$Q$4+U16</f>
        <v>94.22</v>
      </c>
      <c r="L16" s="56" t="n">
        <v>6.48</v>
      </c>
      <c r="M16" s="62" t="n">
        <v>38818</v>
      </c>
      <c r="N16" s="58" t="n">
        <v>4200.350688</v>
      </c>
      <c r="O16" s="59" t="n">
        <v>133.191860211274</v>
      </c>
      <c r="P16" s="48"/>
      <c r="Q16" s="2" t="n">
        <v>11.1</v>
      </c>
      <c r="R16" s="2" t="n">
        <v>11.07</v>
      </c>
      <c r="T16" s="2" t="n">
        <v>1.9</v>
      </c>
      <c r="U16" s="2" t="n">
        <v>1.94</v>
      </c>
    </row>
    <row r="17" customFormat="false" ht="18.75" hidden="false" customHeight="false" outlineLevel="0" collapsed="false">
      <c r="A17" s="60" t="n">
        <v>2550</v>
      </c>
      <c r="B17" s="50" t="n">
        <f aca="false">$Q$4+Q17</f>
        <v>98.23</v>
      </c>
      <c r="C17" s="51" t="n">
        <v>411.75</v>
      </c>
      <c r="D17" s="52" t="n">
        <v>38616</v>
      </c>
      <c r="E17" s="61" t="n">
        <f aca="false">$Q$4+R17</f>
        <v>98.14</v>
      </c>
      <c r="F17" s="51" t="n">
        <v>398.7</v>
      </c>
      <c r="G17" s="52" t="n">
        <v>38616</v>
      </c>
      <c r="H17" s="61" t="n">
        <f aca="false">$Q$4+T17</f>
        <v>93.55</v>
      </c>
      <c r="I17" s="56" t="n">
        <v>0.35</v>
      </c>
      <c r="J17" s="62" t="n">
        <v>38741</v>
      </c>
      <c r="K17" s="61" t="n">
        <f aca="false">$Q$4+U17</f>
        <v>93.55</v>
      </c>
      <c r="L17" s="56" t="n">
        <v>0.35</v>
      </c>
      <c r="M17" s="62" t="n">
        <v>38741</v>
      </c>
      <c r="N17" s="58" t="n">
        <v>1667.51</v>
      </c>
      <c r="O17" s="59" t="n">
        <f aca="false">N17*0.0317097</f>
        <v>52.876241847</v>
      </c>
      <c r="P17" s="48"/>
      <c r="Q17" s="2" t="n">
        <v>5.95</v>
      </c>
      <c r="R17" s="2" t="n">
        <v>5.86</v>
      </c>
      <c r="T17" s="66" t="n">
        <v>1.27</v>
      </c>
      <c r="U17" s="2" t="n">
        <v>1.27</v>
      </c>
    </row>
    <row r="18" customFormat="false" ht="18.75" hidden="false" customHeight="false" outlineLevel="0" collapsed="false">
      <c r="A18" s="60" t="n">
        <v>2551</v>
      </c>
      <c r="B18" s="50" t="n">
        <v>100.23</v>
      </c>
      <c r="C18" s="51" t="n">
        <v>776</v>
      </c>
      <c r="D18" s="52" t="n">
        <v>38611</v>
      </c>
      <c r="E18" s="61" t="n">
        <v>100.07</v>
      </c>
      <c r="F18" s="51" t="n">
        <v>744</v>
      </c>
      <c r="G18" s="52" t="n">
        <v>38611</v>
      </c>
      <c r="H18" s="61" t="n">
        <v>94.08</v>
      </c>
      <c r="I18" s="56" t="n">
        <v>4.2</v>
      </c>
      <c r="J18" s="62" t="n">
        <v>38741</v>
      </c>
      <c r="K18" s="61" t="n">
        <v>94.08</v>
      </c>
      <c r="L18" s="56" t="n">
        <v>4.2</v>
      </c>
      <c r="M18" s="62" t="n">
        <v>38741</v>
      </c>
      <c r="N18" s="58" t="n">
        <v>2375.3</v>
      </c>
      <c r="O18" s="59" t="n">
        <f aca="false">N18*0.0317097</f>
        <v>75.32005041</v>
      </c>
      <c r="P18" s="48"/>
      <c r="Q18" s="2" t="n">
        <f aca="false">B18-$Q$4</f>
        <v>7.95</v>
      </c>
      <c r="T18" s="2" t="n">
        <f aca="false">H18-$Q$4</f>
        <v>1.8</v>
      </c>
    </row>
    <row r="19" customFormat="false" ht="18.75" hidden="false" customHeight="false" outlineLevel="0" collapsed="false">
      <c r="A19" s="60" t="n">
        <v>2552</v>
      </c>
      <c r="B19" s="50" t="n">
        <v>99.08</v>
      </c>
      <c r="C19" s="51" t="n">
        <v>527.2</v>
      </c>
      <c r="D19" s="52" t="n">
        <v>38622</v>
      </c>
      <c r="E19" s="61" t="n">
        <v>98.66</v>
      </c>
      <c r="F19" s="51" t="n">
        <v>468.4</v>
      </c>
      <c r="G19" s="52" t="n">
        <v>38622</v>
      </c>
      <c r="H19" s="61" t="n">
        <v>93.98</v>
      </c>
      <c r="I19" s="56" t="n">
        <v>1.6</v>
      </c>
      <c r="J19" s="62" t="n">
        <v>39074</v>
      </c>
      <c r="K19" s="61" t="n">
        <v>93.98</v>
      </c>
      <c r="L19" s="56" t="n">
        <v>1.6</v>
      </c>
      <c r="M19" s="62" t="n">
        <v>39074</v>
      </c>
      <c r="N19" s="58" t="n">
        <v>1713.82</v>
      </c>
      <c r="O19" s="59" t="n">
        <f aca="false">N19*0.0317097</f>
        <v>54.344718054</v>
      </c>
      <c r="P19" s="48"/>
      <c r="Q19" s="2" t="n">
        <f aca="false">B19-$Q$4</f>
        <v>6.8</v>
      </c>
      <c r="T19" s="2" t="n">
        <f aca="false">H19-$Q$4</f>
        <v>1.7</v>
      </c>
    </row>
    <row r="20" customFormat="false" ht="18.75" hidden="false" customHeight="false" outlineLevel="0" collapsed="false">
      <c r="A20" s="60" t="n">
        <v>2553</v>
      </c>
      <c r="B20" s="50" t="n">
        <v>102.41</v>
      </c>
      <c r="C20" s="51" t="n">
        <v>1099.95</v>
      </c>
      <c r="D20" s="52" t="n">
        <v>38595</v>
      </c>
      <c r="E20" s="61" t="n">
        <v>102.37</v>
      </c>
      <c r="F20" s="51" t="n">
        <v>1092.15</v>
      </c>
      <c r="G20" s="62" t="n">
        <v>38595</v>
      </c>
      <c r="H20" s="50" t="n">
        <v>93.98</v>
      </c>
      <c r="I20" s="56" t="n">
        <v>0.36</v>
      </c>
      <c r="J20" s="62" t="n">
        <v>40188</v>
      </c>
      <c r="K20" s="61" t="n">
        <v>93.99</v>
      </c>
      <c r="L20" s="56" t="n">
        <v>0.48</v>
      </c>
      <c r="M20" s="62" t="n">
        <v>40188</v>
      </c>
      <c r="N20" s="58" t="n">
        <v>2263.66</v>
      </c>
      <c r="O20" s="59" t="n">
        <f aca="false">N20*0.0317097</f>
        <v>71.779979502</v>
      </c>
      <c r="P20" s="48"/>
      <c r="Q20" s="2" t="n">
        <f aca="false">B20-$Q$4</f>
        <v>10.13</v>
      </c>
      <c r="T20" s="2" t="n">
        <f aca="false">H20-$Q$4</f>
        <v>1.7</v>
      </c>
    </row>
    <row r="21" customFormat="false" ht="18.75" hidden="false" customHeight="false" outlineLevel="0" collapsed="false">
      <c r="A21" s="60" t="n">
        <v>2554</v>
      </c>
      <c r="B21" s="50" t="n">
        <v>105.732</v>
      </c>
      <c r="C21" s="67" t="n">
        <v>2150.64</v>
      </c>
      <c r="D21" s="52" t="n">
        <v>40759</v>
      </c>
      <c r="E21" s="61" t="n">
        <v>105.631</v>
      </c>
      <c r="F21" s="51" t="n">
        <v>2123.1</v>
      </c>
      <c r="G21" s="62" t="n">
        <v>40758</v>
      </c>
      <c r="H21" s="50" t="n">
        <v>94.26</v>
      </c>
      <c r="I21" s="56" t="n">
        <v>4.75</v>
      </c>
      <c r="J21" s="62" t="n">
        <v>40632</v>
      </c>
      <c r="K21" s="61" t="n">
        <v>94.273</v>
      </c>
      <c r="L21" s="56" t="n">
        <v>1.84</v>
      </c>
      <c r="M21" s="62" t="n">
        <v>40632</v>
      </c>
      <c r="N21" s="58" t="n">
        <v>7026.13</v>
      </c>
      <c r="O21" s="59" t="n">
        <f aca="false">N21*0.0317097</f>
        <v>222.796474461</v>
      </c>
      <c r="P21" s="48"/>
      <c r="Q21" s="66" t="n">
        <f aca="false">B21-$Q$4</f>
        <v>13.452</v>
      </c>
      <c r="T21" s="2" t="n">
        <f aca="false">H21-$Q$4</f>
        <v>1.98</v>
      </c>
    </row>
    <row r="22" customFormat="false" ht="18.75" hidden="false" customHeight="false" outlineLevel="0" collapsed="false">
      <c r="A22" s="60" t="n">
        <v>2555</v>
      </c>
      <c r="B22" s="50" t="n">
        <v>100.896</v>
      </c>
      <c r="C22" s="51" t="n">
        <v>1021</v>
      </c>
      <c r="D22" s="52" t="n">
        <v>41167</v>
      </c>
      <c r="E22" s="61" t="n">
        <v>100.57</v>
      </c>
      <c r="F22" s="51" t="n">
        <v>943.25</v>
      </c>
      <c r="G22" s="62" t="n">
        <v>41162</v>
      </c>
      <c r="H22" s="50" t="n">
        <v>93.96</v>
      </c>
      <c r="I22" s="56" t="n">
        <v>5.66</v>
      </c>
      <c r="J22" s="62" t="n">
        <v>40998</v>
      </c>
      <c r="K22" s="61" t="n">
        <v>93.975</v>
      </c>
      <c r="L22" s="56" t="n">
        <v>6.38</v>
      </c>
      <c r="M22" s="62" t="n">
        <v>40997</v>
      </c>
      <c r="N22" s="58" t="n">
        <v>3839.66</v>
      </c>
      <c r="O22" s="59" t="n">
        <f aca="false">N22*0.0317097</f>
        <v>121.754466702</v>
      </c>
      <c r="P22" s="48"/>
      <c r="Q22" s="2" t="n">
        <f aca="false">B22-$Q$4</f>
        <v>8.616</v>
      </c>
      <c r="T22" s="1" t="n">
        <f aca="false">H22-$Q$4</f>
        <v>1.67999999999999</v>
      </c>
    </row>
    <row r="23" customFormat="false" ht="18.75" hidden="false" customHeight="false" outlineLevel="0" collapsed="false">
      <c r="A23" s="60" t="n">
        <v>2556</v>
      </c>
      <c r="B23" s="50" t="n">
        <v>100.33</v>
      </c>
      <c r="C23" s="51" t="n">
        <v>893.65</v>
      </c>
      <c r="D23" s="52" t="n">
        <v>41518</v>
      </c>
      <c r="E23" s="61" t="n">
        <v>99.96</v>
      </c>
      <c r="F23" s="51" t="n">
        <v>819</v>
      </c>
      <c r="G23" s="62" t="n">
        <v>41518</v>
      </c>
      <c r="H23" s="50" t="n">
        <v>93.88</v>
      </c>
      <c r="I23" s="56" t="n">
        <v>0</v>
      </c>
      <c r="J23" s="62" t="n">
        <v>41334</v>
      </c>
      <c r="K23" s="61" t="n">
        <v>93.88</v>
      </c>
      <c r="L23" s="56" t="n">
        <v>0</v>
      </c>
      <c r="M23" s="62" t="n">
        <v>41334</v>
      </c>
      <c r="N23" s="58" t="n">
        <v>1802.33</v>
      </c>
      <c r="O23" s="59" t="n">
        <f aca="false">N23*0.0317097</f>
        <v>57.151343601</v>
      </c>
      <c r="P23" s="48"/>
      <c r="Q23" s="1" t="n">
        <f aca="false">B23-$Q$4</f>
        <v>8.05</v>
      </c>
      <c r="T23" s="2" t="n">
        <f aca="false">H23-$Q$4</f>
        <v>1.59999999999999</v>
      </c>
    </row>
    <row r="24" customFormat="false" ht="18.75" hidden="false" customHeight="false" outlineLevel="0" collapsed="false">
      <c r="A24" s="60" t="n">
        <v>2557</v>
      </c>
      <c r="B24" s="50" t="n">
        <v>102.35</v>
      </c>
      <c r="C24" s="51" t="n">
        <v>1243</v>
      </c>
      <c r="D24" s="52" t="n">
        <v>41887</v>
      </c>
      <c r="E24" s="61" t="n">
        <v>102.067</v>
      </c>
      <c r="F24" s="51" t="n">
        <v>1187</v>
      </c>
      <c r="G24" s="62" t="n">
        <v>41887</v>
      </c>
      <c r="H24" s="50" t="n">
        <v>94.04</v>
      </c>
      <c r="I24" s="56" t="n">
        <v>0</v>
      </c>
      <c r="J24" s="62" t="n">
        <v>41642</v>
      </c>
      <c r="K24" s="61" t="n">
        <v>94.04</v>
      </c>
      <c r="L24" s="56" t="n">
        <v>0</v>
      </c>
      <c r="M24" s="62" t="n">
        <v>41643</v>
      </c>
      <c r="N24" s="58" t="n">
        <v>2238.12</v>
      </c>
      <c r="O24" s="59" t="n">
        <f aca="false">N24*0.0317097</f>
        <v>70.970113764</v>
      </c>
      <c r="P24" s="48"/>
      <c r="Q24" s="1" t="n">
        <f aca="false">B24-$Q$4</f>
        <v>10.07</v>
      </c>
      <c r="T24" s="1" t="n">
        <f aca="false">H24-$Q$4</f>
        <v>1.76000000000001</v>
      </c>
    </row>
    <row r="25" customFormat="false" ht="18.75" hidden="false" customHeight="false" outlineLevel="0" collapsed="false">
      <c r="A25" s="60" t="n">
        <v>2558</v>
      </c>
      <c r="B25" s="50" t="n">
        <v>97.7</v>
      </c>
      <c r="C25" s="51" t="n">
        <v>440</v>
      </c>
      <c r="D25" s="52" t="n">
        <v>42268</v>
      </c>
      <c r="E25" s="61" t="n">
        <v>97.5</v>
      </c>
      <c r="F25" s="51" t="n">
        <v>403.5</v>
      </c>
      <c r="G25" s="62" t="n">
        <v>42268</v>
      </c>
      <c r="H25" s="50" t="n">
        <v>93.77</v>
      </c>
      <c r="I25" s="56" t="n">
        <v>0</v>
      </c>
      <c r="J25" s="62" t="n">
        <v>42094</v>
      </c>
      <c r="K25" s="61" t="n">
        <v>93.776</v>
      </c>
      <c r="L25" s="56" t="n">
        <v>0</v>
      </c>
      <c r="M25" s="62" t="n">
        <v>42094</v>
      </c>
      <c r="N25" s="58" t="n">
        <v>839.88</v>
      </c>
      <c r="O25" s="59" t="n">
        <f aca="false">N25*0.0317097</f>
        <v>26.632342836</v>
      </c>
      <c r="P25" s="48"/>
      <c r="Q25" s="2" t="n">
        <f aca="false">B25-$Q$4</f>
        <v>5.42</v>
      </c>
      <c r="T25" s="1" t="n">
        <f aca="false">H25-$Q$4</f>
        <v>1.48999999999999</v>
      </c>
    </row>
    <row r="26" customFormat="false" ht="18.75" hidden="false" customHeight="false" outlineLevel="0" collapsed="false">
      <c r="A26" s="60" t="n">
        <v>2559</v>
      </c>
      <c r="B26" s="50" t="n">
        <v>101.34</v>
      </c>
      <c r="C26" s="51" t="n">
        <v>909.8</v>
      </c>
      <c r="D26" s="52" t="n">
        <v>42628</v>
      </c>
      <c r="E26" s="61" t="n">
        <v>101.08</v>
      </c>
      <c r="F26" s="51" t="n">
        <v>865.6</v>
      </c>
      <c r="G26" s="62" t="n">
        <v>42600</v>
      </c>
      <c r="H26" s="50" t="n">
        <v>93.53</v>
      </c>
      <c r="I26" s="56" t="n">
        <v>0</v>
      </c>
      <c r="J26" s="62" t="n">
        <v>42488</v>
      </c>
      <c r="K26" s="61" t="n">
        <v>93.54</v>
      </c>
      <c r="L26" s="56" t="n">
        <v>0</v>
      </c>
      <c r="M26" s="62" t="n">
        <v>42488</v>
      </c>
      <c r="N26" s="58" t="n">
        <v>2644.22</v>
      </c>
      <c r="O26" s="59" t="n">
        <f aca="false">N26*0.0317097</f>
        <v>83.847422934</v>
      </c>
      <c r="P26" s="48"/>
      <c r="Q26" s="2" t="n">
        <f aca="false">B26-$Q$4</f>
        <v>9.06</v>
      </c>
      <c r="T26" s="1" t="n">
        <f aca="false">H26-$Q$4</f>
        <v>1.25</v>
      </c>
    </row>
    <row r="27" customFormat="false" ht="18.75" hidden="false" customHeight="false" outlineLevel="0" collapsed="false">
      <c r="A27" s="60" t="n">
        <v>2560</v>
      </c>
      <c r="B27" s="50" t="n">
        <v>101.89</v>
      </c>
      <c r="C27" s="51" t="n">
        <v>1072.55</v>
      </c>
      <c r="D27" s="52" t="n">
        <v>42995</v>
      </c>
      <c r="E27" s="61" t="n">
        <v>101.29</v>
      </c>
      <c r="F27" s="51" t="n">
        <v>956.1</v>
      </c>
      <c r="G27" s="62" t="n">
        <v>42996</v>
      </c>
      <c r="H27" s="50" t="n">
        <v>93.88</v>
      </c>
      <c r="I27" s="56" t="n">
        <v>0</v>
      </c>
      <c r="J27" s="62" t="n">
        <v>42826</v>
      </c>
      <c r="K27" s="61" t="n">
        <v>93.935</v>
      </c>
      <c r="L27" s="56" t="n">
        <v>0</v>
      </c>
      <c r="M27" s="62" t="n">
        <v>42826</v>
      </c>
      <c r="N27" s="58" t="n">
        <v>3835.13</v>
      </c>
      <c r="O27" s="59" t="n">
        <f aca="false">N27*0.0317097</f>
        <v>121.610821761</v>
      </c>
      <c r="P27" s="48"/>
      <c r="Q27" s="1" t="n">
        <f aca="false">B27-$Q$4</f>
        <v>9.61</v>
      </c>
      <c r="T27" s="2" t="n">
        <f aca="false">H27-$Q$4</f>
        <v>1.59999999999999</v>
      </c>
    </row>
    <row r="28" customFormat="false" ht="18.75" hidden="false" customHeight="false" outlineLevel="0" collapsed="false">
      <c r="A28" s="60" t="n">
        <v>2561</v>
      </c>
      <c r="B28" s="68" t="n">
        <v>100.74</v>
      </c>
      <c r="C28" s="51" t="n">
        <v>757.3</v>
      </c>
      <c r="D28" s="52" t="n">
        <v>43333</v>
      </c>
      <c r="E28" s="69" t="n">
        <v>100.433</v>
      </c>
      <c r="F28" s="51" t="n">
        <v>712.35</v>
      </c>
      <c r="G28" s="62" t="n">
        <v>43333</v>
      </c>
      <c r="H28" s="68" t="n">
        <v>93.8</v>
      </c>
      <c r="I28" s="56" t="n">
        <v>0.16</v>
      </c>
      <c r="J28" s="62" t="n">
        <v>241839</v>
      </c>
      <c r="K28" s="69" t="n">
        <v>93.802</v>
      </c>
      <c r="L28" s="56" t="n">
        <v>0.16</v>
      </c>
      <c r="M28" s="62" t="n">
        <v>241839</v>
      </c>
      <c r="N28" s="58" t="n">
        <v>2438.602848</v>
      </c>
      <c r="O28" s="59" t="n">
        <f aca="false">N28*0.0317097</f>
        <v>77.3273647292256</v>
      </c>
      <c r="P28" s="48"/>
      <c r="Q28" s="1" t="n">
        <f aca="false">B28-$Q$4</f>
        <v>8.45999999999999</v>
      </c>
      <c r="T28" s="1" t="n">
        <f aca="false">H28-$Q$4</f>
        <v>1.52</v>
      </c>
    </row>
    <row r="29" customFormat="false" ht="18.75" hidden="false" customHeight="false" outlineLevel="0" collapsed="false">
      <c r="A29" s="60" t="n">
        <v>2562</v>
      </c>
      <c r="B29" s="68" t="n">
        <v>102.29</v>
      </c>
      <c r="C29" s="51" t="n">
        <v>1093</v>
      </c>
      <c r="D29" s="52" t="n">
        <v>43711</v>
      </c>
      <c r="E29" s="69" t="n">
        <v>102.105</v>
      </c>
      <c r="F29" s="51" t="n">
        <v>1057</v>
      </c>
      <c r="G29" s="62" t="n">
        <v>43711</v>
      </c>
      <c r="H29" s="68" t="n">
        <v>93.64</v>
      </c>
      <c r="I29" s="56" t="n">
        <v>0.02</v>
      </c>
      <c r="J29" s="62" t="n">
        <v>241995</v>
      </c>
      <c r="K29" s="69" t="n">
        <v>93.65</v>
      </c>
      <c r="L29" s="56" t="n">
        <v>0.03</v>
      </c>
      <c r="M29" s="62" t="n">
        <v>241994</v>
      </c>
      <c r="N29" s="58" t="n">
        <v>1356.25</v>
      </c>
      <c r="O29" s="59" t="n">
        <f aca="false">N29*0.0317097</f>
        <v>43.006280625</v>
      </c>
      <c r="P29" s="48"/>
      <c r="Q29" s="1" t="n">
        <f aca="false">B29-$Q$4</f>
        <v>10.01</v>
      </c>
      <c r="T29" s="1" t="n">
        <f aca="false">H29-$Q$4</f>
        <v>1.36</v>
      </c>
    </row>
    <row r="30" customFormat="false" ht="18.75" hidden="false" customHeight="false" outlineLevel="0" collapsed="false">
      <c r="A30" s="60" t="n">
        <v>2563</v>
      </c>
      <c r="B30" s="68" t="n">
        <v>104.24</v>
      </c>
      <c r="C30" s="51" t="n">
        <v>1536.4</v>
      </c>
      <c r="D30" s="52" t="n">
        <v>44066</v>
      </c>
      <c r="E30" s="69" t="n">
        <v>104.078</v>
      </c>
      <c r="F30" s="51" t="n">
        <v>1502.8</v>
      </c>
      <c r="G30" s="62" t="n">
        <v>44066</v>
      </c>
      <c r="H30" s="68" t="n">
        <v>93.46</v>
      </c>
      <c r="I30" s="56" t="n">
        <v>0</v>
      </c>
      <c r="J30" s="62" t="n">
        <v>242283</v>
      </c>
      <c r="K30" s="69" t="n">
        <v>93.47</v>
      </c>
      <c r="L30" s="56" t="n">
        <v>0</v>
      </c>
      <c r="M30" s="62" t="n">
        <v>242283</v>
      </c>
      <c r="N30" s="58" t="n">
        <v>1328.59</v>
      </c>
      <c r="O30" s="59" t="n">
        <f aca="false">N30*0.0317097</f>
        <v>42.129190323</v>
      </c>
      <c r="P30" s="48"/>
      <c r="Q30" s="1" t="n">
        <f aca="false">B30-$Q$4</f>
        <v>11.96</v>
      </c>
      <c r="T30" s="1" t="n">
        <f aca="false">H30-$Q$4</f>
        <v>1.17999999999999</v>
      </c>
    </row>
    <row r="31" customFormat="false" ht="18.75" hidden="false" customHeight="false" outlineLevel="0" collapsed="false">
      <c r="A31" s="60" t="n">
        <v>2564</v>
      </c>
      <c r="B31" s="68" t="n">
        <v>99.88</v>
      </c>
      <c r="C31" s="51" t="n">
        <v>558.4</v>
      </c>
      <c r="D31" s="52" t="n">
        <v>44494</v>
      </c>
      <c r="E31" s="69" t="n">
        <v>99.724</v>
      </c>
      <c r="F31" s="51" t="n">
        <v>537.6</v>
      </c>
      <c r="G31" s="62" t="n">
        <v>44494</v>
      </c>
      <c r="H31" s="68" t="n">
        <v>93.62</v>
      </c>
      <c r="I31" s="56" t="n">
        <v>0.06</v>
      </c>
      <c r="J31" s="62" t="n">
        <v>242622</v>
      </c>
      <c r="K31" s="69" t="n">
        <v>93.634</v>
      </c>
      <c r="L31" s="56" t="n">
        <v>0.09</v>
      </c>
      <c r="M31" s="62" t="n">
        <v>242622</v>
      </c>
      <c r="N31" s="58" t="n">
        <v>1360.49</v>
      </c>
      <c r="O31" s="59" t="n">
        <f aca="false">N31*0.0317097</f>
        <v>43.140729753</v>
      </c>
      <c r="P31" s="48"/>
      <c r="Q31" s="2" t="n">
        <f aca="false">B31-$Q$4</f>
        <v>7.59999999999999</v>
      </c>
      <c r="T31" s="1" t="n">
        <f aca="false">H31-$Q$4</f>
        <v>1.34</v>
      </c>
    </row>
    <row r="32" customFormat="false" ht="18.75" hidden="false" customHeight="false" outlineLevel="0" collapsed="false">
      <c r="A32" s="60" t="n">
        <v>2565</v>
      </c>
      <c r="B32" s="68" t="n">
        <v>101.36</v>
      </c>
      <c r="C32" s="51" t="n">
        <v>839.2</v>
      </c>
      <c r="D32" s="52" t="n">
        <v>44837</v>
      </c>
      <c r="E32" s="69" t="n">
        <v>101.233</v>
      </c>
      <c r="F32" s="51" t="n">
        <v>817.1</v>
      </c>
      <c r="G32" s="62" t="n">
        <v>44838</v>
      </c>
      <c r="H32" s="68" t="n">
        <v>93.75</v>
      </c>
      <c r="I32" s="56" t="n">
        <v>0.25</v>
      </c>
      <c r="J32" s="62" t="n">
        <v>243338</v>
      </c>
      <c r="K32" s="69" t="n">
        <v>93.774</v>
      </c>
      <c r="L32" s="56" t="n">
        <v>0.31</v>
      </c>
      <c r="M32" s="62" t="n">
        <v>243338</v>
      </c>
      <c r="N32" s="58" t="n">
        <v>2997.79</v>
      </c>
      <c r="O32" s="59" t="n">
        <f aca="false">N32*0.0317097</f>
        <v>95.059021563</v>
      </c>
      <c r="P32" s="48"/>
      <c r="Q32" s="1" t="n">
        <f aca="false">B32-$Q$4</f>
        <v>9.08</v>
      </c>
      <c r="T32" s="1" t="n">
        <f aca="false">H32-$Q$4</f>
        <v>1.47</v>
      </c>
    </row>
    <row r="33" customFormat="false" ht="18.75" hidden="false" customHeight="false" outlineLevel="0" collapsed="false">
      <c r="A33" s="60" t="n">
        <v>2566</v>
      </c>
      <c r="B33" s="68" t="n">
        <v>103.32</v>
      </c>
      <c r="C33" s="51" t="n">
        <v>1243</v>
      </c>
      <c r="D33" s="52" t="n">
        <v>45200</v>
      </c>
      <c r="E33" s="69" t="n">
        <v>103.193</v>
      </c>
      <c r="F33" s="51" t="n">
        <v>1217</v>
      </c>
      <c r="G33" s="62" t="n">
        <v>45200</v>
      </c>
      <c r="H33" s="68" t="n">
        <v>93.74</v>
      </c>
      <c r="I33" s="56" t="n">
        <v>0.14</v>
      </c>
      <c r="J33" s="62" t="n">
        <v>243354</v>
      </c>
      <c r="K33" s="69" t="n">
        <v>93.77</v>
      </c>
      <c r="L33" s="56" t="n">
        <v>0.17</v>
      </c>
      <c r="M33" s="62" t="n">
        <v>243354</v>
      </c>
      <c r="N33" s="58" t="n">
        <v>1835.76</v>
      </c>
      <c r="O33" s="59" t="n">
        <f aca="false">N33*0.0317097</f>
        <v>58.211398872</v>
      </c>
      <c r="P33" s="48"/>
      <c r="Q33" s="1" t="n">
        <f aca="false">B33-$Q$4</f>
        <v>11.04</v>
      </c>
      <c r="T33" s="1" t="n">
        <f aca="false">H33-$Q$4</f>
        <v>1.45999999999999</v>
      </c>
    </row>
    <row r="34" customFormat="false" ht="18.75" hidden="false" customHeight="false" outlineLevel="0" collapsed="false">
      <c r="A34" s="60" t="n">
        <v>2567</v>
      </c>
      <c r="B34" s="68" t="n">
        <v>105.1</v>
      </c>
      <c r="C34" s="51" t="n">
        <v>1607</v>
      </c>
      <c r="D34" s="52" t="n">
        <v>45530</v>
      </c>
      <c r="E34" s="69" t="n">
        <v>104.826</v>
      </c>
      <c r="F34" s="51" t="n">
        <v>1561.1</v>
      </c>
      <c r="G34" s="62" t="n">
        <v>45530</v>
      </c>
      <c r="H34" s="68" t="n">
        <v>93.84</v>
      </c>
      <c r="I34" s="56" t="n">
        <v>0.28</v>
      </c>
      <c r="J34" s="62" t="n">
        <v>243744</v>
      </c>
      <c r="K34" s="69" t="n">
        <v>93.843</v>
      </c>
      <c r="L34" s="56" t="n">
        <v>0.28</v>
      </c>
      <c r="M34" s="62" t="n">
        <v>243745</v>
      </c>
      <c r="N34" s="58" t="n">
        <v>4185.36</v>
      </c>
      <c r="O34" s="59" t="n">
        <f aca="false">N34*0.0317097</f>
        <v>132.716509992</v>
      </c>
      <c r="P34" s="48"/>
      <c r="Q34" s="1" t="n">
        <f aca="false">B34-$Q$4</f>
        <v>12.82</v>
      </c>
      <c r="T34" s="1" t="n">
        <f aca="false">H34-$Q$4</f>
        <v>1.56</v>
      </c>
    </row>
    <row r="35" customFormat="false" ht="18.75" hidden="false" customHeight="false" outlineLevel="0" collapsed="false">
      <c r="A35" s="70"/>
      <c r="B35" s="71"/>
      <c r="C35" s="72"/>
      <c r="D35" s="73"/>
      <c r="E35" s="74"/>
      <c r="F35" s="72"/>
      <c r="G35" s="75"/>
      <c r="H35" s="71"/>
      <c r="I35" s="76"/>
      <c r="J35" s="77"/>
      <c r="K35" s="74"/>
      <c r="L35" s="76"/>
      <c r="M35" s="78"/>
      <c r="N35" s="79"/>
      <c r="O35" s="80"/>
      <c r="P35" s="48"/>
    </row>
    <row r="36" customFormat="false" ht="18.75" hidden="false" customHeight="false" outlineLevel="0" collapsed="false">
      <c r="A36" s="81" t="s">
        <v>5</v>
      </c>
      <c r="B36" s="50" t="n">
        <f aca="false">MAX(B9:B35)</f>
        <v>105.732</v>
      </c>
      <c r="C36" s="51" t="n">
        <f aca="false">MAX(C9:C35)</f>
        <v>2150.64</v>
      </c>
      <c r="D36" s="52" t="n">
        <v>239086</v>
      </c>
      <c r="E36" s="61" t="n">
        <f aca="false">MAX(E9:E35)</f>
        <v>105.631</v>
      </c>
      <c r="F36" s="51" t="n">
        <f aca="false">MAX(F9:F35)</f>
        <v>2123.1</v>
      </c>
      <c r="G36" s="62" t="n">
        <v>239085</v>
      </c>
      <c r="H36" s="50" t="n">
        <f aca="false">MAX(H9:H35)</f>
        <v>94.26</v>
      </c>
      <c r="I36" s="56" t="n">
        <f aca="false">MAX(I9:I35)</f>
        <v>7.25</v>
      </c>
      <c r="J36" s="52" t="n">
        <v>235333</v>
      </c>
      <c r="K36" s="61" t="n">
        <f aca="false">MAX(K9:K35)</f>
        <v>94.273</v>
      </c>
      <c r="L36" s="56" t="n">
        <f aca="false">MAX(L9:L35)</f>
        <v>7.3</v>
      </c>
      <c r="M36" s="62" t="n">
        <v>235337</v>
      </c>
      <c r="N36" s="58" t="n">
        <f aca="false">MAX(N9:N35)</f>
        <v>7026.13</v>
      </c>
      <c r="O36" s="59" t="n">
        <f aca="false">MAX(O9:O35)</f>
        <v>222.796474461</v>
      </c>
      <c r="P36" s="48"/>
    </row>
    <row r="37" customFormat="false" ht="23.1" hidden="false" customHeight="true" outlineLevel="0" collapsed="false">
      <c r="A37" s="81" t="s">
        <v>15</v>
      </c>
      <c r="B37" s="50" t="n">
        <f aca="false">AVERAGE(B9:B35)</f>
        <v>101.722615384615</v>
      </c>
      <c r="C37" s="51" t="n">
        <f aca="false">AVERAGE(C9:C35)</f>
        <v>1107.99</v>
      </c>
      <c r="D37" s="82"/>
      <c r="E37" s="61" t="n">
        <f aca="false">AVERAGE(E9:E35)</f>
        <v>101.534230769231</v>
      </c>
      <c r="F37" s="51" t="n">
        <f aca="false">AVERAGE(F9:F35)</f>
        <v>1071.76923076923</v>
      </c>
      <c r="G37" s="62"/>
      <c r="H37" s="50" t="n">
        <f aca="false">AVERAGE(H9:H35)</f>
        <v>93.8696153846154</v>
      </c>
      <c r="I37" s="56" t="n">
        <f aca="false">AVERAGE(I9:I35)</f>
        <v>1.66038461538462</v>
      </c>
      <c r="J37" s="52"/>
      <c r="K37" s="61" t="n">
        <f aca="false">AVERAGE(K9:K35)</f>
        <v>93.8796923076923</v>
      </c>
      <c r="L37" s="56" t="n">
        <f aca="false">AVERAGE(L9:L35)</f>
        <v>1.65653846153846</v>
      </c>
      <c r="M37" s="62"/>
      <c r="N37" s="58" t="n">
        <f aca="false">AVERAGE(N9:N35)</f>
        <v>2705.02659292308</v>
      </c>
      <c r="O37" s="59" t="n">
        <f aca="false">AVERAGE(O9:O35)</f>
        <v>85.9531867857263</v>
      </c>
      <c r="P37" s="83"/>
    </row>
    <row r="38" customFormat="false" ht="23.1" hidden="false" customHeight="true" outlineLevel="0" collapsed="false">
      <c r="A38" s="81" t="s">
        <v>6</v>
      </c>
      <c r="B38" s="50" t="n">
        <f aca="false">MIN(B9:B35)</f>
        <v>97.7</v>
      </c>
      <c r="C38" s="51" t="n">
        <f aca="false">MIN(C9:C35)</f>
        <v>411.75</v>
      </c>
      <c r="D38" s="84" t="n">
        <v>237673</v>
      </c>
      <c r="E38" s="61" t="n">
        <f aca="false">MIN(E9:E35)</f>
        <v>97.5</v>
      </c>
      <c r="F38" s="51" t="n">
        <f aca="false">MIN(F9:F35)</f>
        <v>398.7</v>
      </c>
      <c r="G38" s="84" t="n">
        <v>237673</v>
      </c>
      <c r="H38" s="50" t="n">
        <f aca="false">MIN(H9:H35)</f>
        <v>93.46</v>
      </c>
      <c r="I38" s="56" t="n">
        <f aca="false">MIN(I9:I35)</f>
        <v>0</v>
      </c>
      <c r="J38" s="62" t="n">
        <v>240814</v>
      </c>
      <c r="K38" s="61" t="n">
        <f aca="false">MIN(K9:K35)</f>
        <v>93.47</v>
      </c>
      <c r="L38" s="56" t="n">
        <f aca="false">MIN(L9:L35)</f>
        <v>0</v>
      </c>
      <c r="M38" s="62" t="n">
        <v>240814</v>
      </c>
      <c r="N38" s="58" t="n">
        <f aca="false">MIN(N9:N35)</f>
        <v>839.88</v>
      </c>
      <c r="O38" s="59" t="n">
        <f aca="false">MIN(O9:O35)</f>
        <v>26.632342836</v>
      </c>
      <c r="P38" s="83"/>
    </row>
    <row r="39" customFormat="false" ht="23.1" hidden="false" customHeight="true" outlineLevel="0" collapsed="false">
      <c r="A39" s="85" t="s">
        <v>20</v>
      </c>
      <c r="B39" s="86"/>
      <c r="C39" s="86"/>
      <c r="E39" s="86"/>
      <c r="F39" s="86"/>
      <c r="G39" s="87"/>
      <c r="H39" s="88"/>
      <c r="I39" s="86"/>
      <c r="J39" s="89"/>
      <c r="K39" s="86"/>
      <c r="L39" s="86"/>
      <c r="M39" s="89"/>
      <c r="N39" s="86"/>
      <c r="O39" s="86"/>
      <c r="P39" s="83"/>
    </row>
    <row r="40" customFormat="false" ht="23.1" hidden="false" customHeight="true" outlineLevel="0" collapsed="false">
      <c r="A40" s="65"/>
      <c r="B40" s="83"/>
      <c r="C40" s="83"/>
      <c r="D40" s="90"/>
      <c r="E40" s="83"/>
      <c r="F40" s="83"/>
      <c r="G40" s="90"/>
      <c r="H40" s="65"/>
      <c r="I40" s="83"/>
      <c r="J40" s="91"/>
      <c r="K40" s="83"/>
      <c r="L40" s="83"/>
      <c r="M40" s="91"/>
      <c r="N40" s="83"/>
      <c r="O40" s="83"/>
      <c r="P40" s="83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90277777777778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35" activeCellId="0" sqref="AE35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7.56"/>
    <col collapsed="false" customWidth="true" hidden="false" outlineLevel="0" max="26" min="26" style="1" width="9.56"/>
    <col collapsed="false" customWidth="true" hidden="false" outlineLevel="0" max="27" min="27" style="1" width="6.56"/>
    <col collapsed="false" customWidth="true" hidden="false" outlineLevel="0" max="28" min="28" style="1" width="8.99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92" t="n">
        <v>92.28</v>
      </c>
      <c r="AC2" s="6" t="s">
        <v>21</v>
      </c>
    </row>
    <row r="3" customFormat="false" ht="18.75" hidden="false" customHeight="false" outlineLevel="0" collapsed="false">
      <c r="X3" s="93" t="s">
        <v>22</v>
      </c>
      <c r="Y3" s="94" t="s">
        <v>23</v>
      </c>
      <c r="Z3" s="95" t="s">
        <v>24</v>
      </c>
      <c r="AA3" s="94" t="s">
        <v>25</v>
      </c>
      <c r="AB3" s="95" t="s">
        <v>26</v>
      </c>
    </row>
    <row r="4" customFormat="false" ht="18.75" hidden="false" customHeight="false" outlineLevel="0" collapsed="false">
      <c r="X4" s="93"/>
      <c r="Y4" s="96" t="s">
        <v>27</v>
      </c>
      <c r="Z4" s="97" t="s">
        <v>28</v>
      </c>
      <c r="AA4" s="96" t="s">
        <v>27</v>
      </c>
      <c r="AB4" s="97" t="s">
        <v>28</v>
      </c>
    </row>
    <row r="5" customFormat="false" ht="18.75" hidden="false" customHeight="false" outlineLevel="0" collapsed="false">
      <c r="X5" s="98" t="n">
        <v>2542</v>
      </c>
      <c r="Y5" s="99" t="n">
        <v>9.02</v>
      </c>
      <c r="Z5" s="100" t="n">
        <v>1085.3</v>
      </c>
      <c r="AA5" s="101"/>
      <c r="AB5" s="102"/>
      <c r="AC5" s="103"/>
    </row>
    <row r="6" customFormat="false" ht="18.75" hidden="false" customHeight="false" outlineLevel="0" collapsed="false">
      <c r="X6" s="98" t="n">
        <v>2543</v>
      </c>
      <c r="Y6" s="99" t="n">
        <v>9.28</v>
      </c>
      <c r="Z6" s="100" t="n">
        <v>1290.8</v>
      </c>
      <c r="AA6" s="104"/>
      <c r="AB6" s="105"/>
      <c r="AC6" s="103"/>
    </row>
    <row r="7" customFormat="false" ht="18.75" hidden="false" customHeight="false" outlineLevel="0" collapsed="false">
      <c r="X7" s="98" t="n">
        <v>2544</v>
      </c>
      <c r="Y7" s="99" t="n">
        <v>11.6</v>
      </c>
      <c r="Z7" s="100" t="n">
        <v>1930</v>
      </c>
      <c r="AA7" s="104"/>
      <c r="AB7" s="106"/>
      <c r="AC7" s="103"/>
    </row>
    <row r="8" customFormat="false" ht="18.75" hidden="false" customHeight="false" outlineLevel="0" collapsed="false">
      <c r="X8" s="98" t="n">
        <v>2545</v>
      </c>
      <c r="Y8" s="99" t="n">
        <v>9.59</v>
      </c>
      <c r="Z8" s="100" t="n">
        <v>1289.4</v>
      </c>
      <c r="AA8" s="104"/>
      <c r="AB8" s="106"/>
      <c r="AC8" s="103"/>
    </row>
    <row r="9" customFormat="false" ht="18.75" hidden="false" customHeight="false" outlineLevel="0" collapsed="false">
      <c r="X9" s="98" t="n">
        <v>2546</v>
      </c>
      <c r="Y9" s="99" t="n">
        <v>10</v>
      </c>
      <c r="Z9" s="100" t="n">
        <v>1390</v>
      </c>
      <c r="AA9" s="104"/>
      <c r="AB9" s="106"/>
      <c r="AC9" s="103"/>
    </row>
    <row r="10" customFormat="false" ht="18.75" hidden="false" customHeight="false" outlineLevel="0" collapsed="false">
      <c r="X10" s="98" t="n">
        <v>2547</v>
      </c>
      <c r="Y10" s="99" t="n">
        <v>9.15</v>
      </c>
      <c r="Z10" s="100" t="n">
        <v>994</v>
      </c>
      <c r="AA10" s="104"/>
      <c r="AB10" s="106"/>
      <c r="AC10" s="103"/>
    </row>
    <row r="11" customFormat="false" ht="18.75" hidden="false" customHeight="false" outlineLevel="0" collapsed="false">
      <c r="X11" s="98" t="n">
        <v>2548</v>
      </c>
      <c r="Y11" s="99" t="n">
        <v>9.69</v>
      </c>
      <c r="Z11" s="100" t="n">
        <v>1101.9</v>
      </c>
      <c r="AA11" s="104"/>
      <c r="AB11" s="106"/>
      <c r="AC11" s="103"/>
    </row>
    <row r="12" customFormat="false" ht="18.75" hidden="false" customHeight="false" outlineLevel="0" collapsed="false">
      <c r="X12" s="98" t="n">
        <v>2549</v>
      </c>
      <c r="Y12" s="99" t="n">
        <v>11.1</v>
      </c>
      <c r="Z12" s="100" t="n">
        <v>1546.5</v>
      </c>
      <c r="AA12" s="104"/>
      <c r="AB12" s="106"/>
      <c r="AC12" s="103"/>
    </row>
    <row r="13" customFormat="false" ht="18.75" hidden="false" customHeight="false" outlineLevel="0" collapsed="false">
      <c r="X13" s="98" t="n">
        <v>2550</v>
      </c>
      <c r="Y13" s="99" t="n">
        <v>5.95</v>
      </c>
      <c r="Z13" s="100" t="n">
        <v>411.75</v>
      </c>
      <c r="AA13" s="104"/>
      <c r="AB13" s="106"/>
      <c r="AC13" s="103"/>
    </row>
    <row r="14" customFormat="false" ht="18.75" hidden="false" customHeight="false" outlineLevel="0" collapsed="false">
      <c r="X14" s="98" t="n">
        <v>2551</v>
      </c>
      <c r="Y14" s="99" t="n">
        <v>7.95</v>
      </c>
      <c r="Z14" s="100" t="n">
        <v>776</v>
      </c>
      <c r="AA14" s="104"/>
      <c r="AB14" s="106"/>
      <c r="AC14" s="103"/>
    </row>
    <row r="15" customFormat="false" ht="18.75" hidden="false" customHeight="false" outlineLevel="0" collapsed="false">
      <c r="X15" s="98" t="n">
        <v>2552</v>
      </c>
      <c r="Y15" s="99" t="n">
        <v>6.8</v>
      </c>
      <c r="Z15" s="100" t="n">
        <v>527.2</v>
      </c>
      <c r="AA15" s="104"/>
      <c r="AB15" s="106"/>
      <c r="AC15" s="103"/>
    </row>
    <row r="16" customFormat="false" ht="18.75" hidden="false" customHeight="false" outlineLevel="0" collapsed="false">
      <c r="X16" s="107" t="n">
        <v>2553</v>
      </c>
      <c r="Y16" s="108" t="n">
        <v>10.13</v>
      </c>
      <c r="Z16" s="109" t="n">
        <v>1099.95</v>
      </c>
      <c r="AA16" s="104"/>
      <c r="AB16" s="106"/>
      <c r="AC16" s="103"/>
    </row>
    <row r="17" customFormat="false" ht="18.75" hidden="false" customHeight="false" outlineLevel="0" collapsed="false">
      <c r="X17" s="98" t="n">
        <v>2554</v>
      </c>
      <c r="Y17" s="110" t="n">
        <v>13.45</v>
      </c>
      <c r="Z17" s="100" t="n">
        <v>2150.64</v>
      </c>
      <c r="AA17" s="104"/>
      <c r="AB17" s="106"/>
      <c r="AC17" s="103"/>
    </row>
    <row r="18" customFormat="false" ht="18.75" hidden="false" customHeight="false" outlineLevel="0" collapsed="false">
      <c r="X18" s="107" t="n">
        <v>2555</v>
      </c>
      <c r="Y18" s="110" t="n">
        <v>8.62</v>
      </c>
      <c r="Z18" s="100" t="n">
        <v>1021</v>
      </c>
      <c r="AA18" s="104"/>
      <c r="AB18" s="106"/>
      <c r="AC18" s="103"/>
    </row>
    <row r="19" customFormat="false" ht="18.75" hidden="false" customHeight="false" outlineLevel="0" collapsed="false">
      <c r="X19" s="98" t="n">
        <v>2556</v>
      </c>
      <c r="Y19" s="110" t="n">
        <v>8.05</v>
      </c>
      <c r="Z19" s="100" t="n">
        <v>893.65</v>
      </c>
      <c r="AA19" s="104"/>
      <c r="AB19" s="106"/>
      <c r="AC19" s="103"/>
    </row>
    <row r="20" customFormat="false" ht="18.75" hidden="false" customHeight="false" outlineLevel="0" collapsed="false">
      <c r="X20" s="107" t="n">
        <v>2557</v>
      </c>
      <c r="Y20" s="110" t="n">
        <v>10.07</v>
      </c>
      <c r="Z20" s="100" t="n">
        <v>1243</v>
      </c>
      <c r="AA20" s="104"/>
      <c r="AB20" s="106"/>
      <c r="AC20" s="103"/>
    </row>
    <row r="21" customFormat="false" ht="18.75" hidden="false" customHeight="false" outlineLevel="0" collapsed="false">
      <c r="X21" s="98" t="n">
        <v>2558</v>
      </c>
      <c r="Y21" s="110" t="n">
        <v>5.42</v>
      </c>
      <c r="Z21" s="100" t="n">
        <v>440</v>
      </c>
      <c r="AA21" s="104"/>
      <c r="AB21" s="106"/>
      <c r="AC21" s="103"/>
    </row>
    <row r="22" customFormat="false" ht="18.75" hidden="false" customHeight="false" outlineLevel="0" collapsed="false">
      <c r="X22" s="107" t="n">
        <v>2559</v>
      </c>
      <c r="Y22" s="110" t="n">
        <v>9.06</v>
      </c>
      <c r="Z22" s="100" t="n">
        <v>909.8</v>
      </c>
      <c r="AA22" s="104"/>
      <c r="AB22" s="106"/>
      <c r="AC22" s="103"/>
    </row>
    <row r="23" customFormat="false" ht="18.75" hidden="false" customHeight="false" outlineLevel="0" collapsed="false">
      <c r="X23" s="98" t="n">
        <v>2560</v>
      </c>
      <c r="Y23" s="110" t="n">
        <v>9.61</v>
      </c>
      <c r="Z23" s="100" t="n">
        <v>1072.55</v>
      </c>
      <c r="AA23" s="104"/>
      <c r="AB23" s="106"/>
      <c r="AC23" s="103"/>
    </row>
    <row r="24" customFormat="false" ht="18.75" hidden="false" customHeight="false" outlineLevel="0" collapsed="false">
      <c r="X24" s="107" t="n">
        <v>2561</v>
      </c>
      <c r="Y24" s="110" t="n">
        <v>8.46</v>
      </c>
      <c r="Z24" s="100" t="n">
        <v>757.3</v>
      </c>
      <c r="AA24" s="104"/>
      <c r="AB24" s="106"/>
      <c r="AC24" s="103"/>
    </row>
    <row r="25" customFormat="false" ht="18.75" hidden="false" customHeight="false" outlineLevel="0" collapsed="false">
      <c r="X25" s="98" t="n">
        <v>2562</v>
      </c>
      <c r="Y25" s="110" t="n">
        <v>10.01</v>
      </c>
      <c r="Z25" s="100" t="n">
        <v>1093</v>
      </c>
      <c r="AA25" s="104"/>
      <c r="AB25" s="106"/>
      <c r="AC25" s="103"/>
    </row>
    <row r="26" customFormat="false" ht="18.75" hidden="false" customHeight="false" outlineLevel="0" collapsed="false">
      <c r="X26" s="107" t="n">
        <v>2563</v>
      </c>
      <c r="Y26" s="110" t="n">
        <v>11.96</v>
      </c>
      <c r="Z26" s="100" t="n">
        <v>1536.4</v>
      </c>
      <c r="AA26" s="104"/>
      <c r="AB26" s="106"/>
      <c r="AC26" s="103"/>
    </row>
    <row r="27" customFormat="false" ht="18.75" hidden="false" customHeight="false" outlineLevel="0" collapsed="false">
      <c r="X27" s="98" t="n">
        <v>2564</v>
      </c>
      <c r="Y27" s="99" t="n">
        <v>7.6</v>
      </c>
      <c r="Z27" s="100" t="n">
        <v>558.4</v>
      </c>
      <c r="AA27" s="104"/>
      <c r="AB27" s="106"/>
      <c r="AC27" s="103"/>
    </row>
    <row r="28" customFormat="false" ht="18.75" hidden="false" customHeight="false" outlineLevel="0" collapsed="false">
      <c r="X28" s="107" t="n">
        <v>2565</v>
      </c>
      <c r="Y28" s="110" t="n">
        <v>9.08</v>
      </c>
      <c r="Z28" s="100" t="n">
        <v>839.2</v>
      </c>
      <c r="AA28" s="104"/>
      <c r="AB28" s="106"/>
      <c r="AC28" s="103"/>
    </row>
    <row r="29" customFormat="false" ht="18.75" hidden="false" customHeight="false" outlineLevel="0" collapsed="false">
      <c r="X29" s="98" t="n">
        <v>2566</v>
      </c>
      <c r="Y29" s="110" t="n">
        <v>11.04</v>
      </c>
      <c r="Z29" s="100" t="n">
        <v>1243</v>
      </c>
      <c r="AA29" s="104"/>
      <c r="AB29" s="106"/>
      <c r="AC29" s="103"/>
    </row>
    <row r="30" customFormat="false" ht="18.75" hidden="false" customHeight="false" outlineLevel="0" collapsed="false">
      <c r="X30" s="107" t="n">
        <v>2567</v>
      </c>
      <c r="Y30" s="110" t="n">
        <v>12.82</v>
      </c>
      <c r="Z30" s="100" t="n">
        <v>1607</v>
      </c>
      <c r="AA30" s="104"/>
      <c r="AB30" s="106"/>
      <c r="AC30" s="103"/>
    </row>
    <row r="31" customFormat="false" ht="18.75" hidden="false" customHeight="false" outlineLevel="0" collapsed="false">
      <c r="X31" s="98"/>
      <c r="Y31" s="104"/>
      <c r="Z31" s="111"/>
      <c r="AA31" s="104"/>
      <c r="AB31" s="106"/>
      <c r="AC31" s="103"/>
    </row>
    <row r="32" customFormat="false" ht="18.75" hidden="false" customHeight="false" outlineLevel="0" collapsed="false">
      <c r="X32" s="98"/>
      <c r="Y32" s="104"/>
      <c r="Z32" s="111"/>
      <c r="AA32" s="104"/>
      <c r="AB32" s="106"/>
      <c r="AC32" s="103"/>
    </row>
    <row r="33" customFormat="false" ht="18.75" hidden="false" customHeight="false" outlineLevel="0" collapsed="false">
      <c r="X33" s="98"/>
      <c r="Y33" s="104"/>
      <c r="Z33" s="111"/>
      <c r="AA33" s="104"/>
      <c r="AB33" s="106"/>
      <c r="AC33" s="103"/>
    </row>
    <row r="34" customFormat="false" ht="18.75" hidden="false" customHeight="false" outlineLevel="0" collapsed="false">
      <c r="X34" s="98"/>
      <c r="Y34" s="104"/>
      <c r="Z34" s="111"/>
      <c r="AA34" s="104"/>
      <c r="AB34" s="106"/>
      <c r="AC34" s="103"/>
    </row>
    <row r="35" customFormat="false" ht="18.75" hidden="false" customHeight="false" outlineLevel="0" collapsed="false">
      <c r="X35" s="98"/>
      <c r="Y35" s="104"/>
      <c r="Z35" s="111"/>
      <c r="AA35" s="104"/>
      <c r="AB35" s="106"/>
      <c r="AC35" s="103"/>
    </row>
    <row r="36" customFormat="false" ht="18.75" hidden="false" customHeight="false" outlineLevel="0" collapsed="false">
      <c r="X36" s="98"/>
      <c r="Y36" s="104"/>
      <c r="Z36" s="111"/>
      <c r="AA36" s="104"/>
      <c r="AB36" s="106"/>
      <c r="AC36" s="103"/>
    </row>
    <row r="37" customFormat="false" ht="18.75" hidden="false" customHeight="false" outlineLevel="0" collapsed="false">
      <c r="X37" s="98"/>
      <c r="Y37" s="104"/>
      <c r="Z37" s="111"/>
      <c r="AA37" s="104"/>
      <c r="AB37" s="106"/>
      <c r="AC37" s="103"/>
    </row>
    <row r="38" customFormat="false" ht="18.75" hidden="false" customHeight="false" outlineLevel="0" collapsed="false">
      <c r="X38" s="98"/>
      <c r="Y38" s="104"/>
      <c r="Z38" s="111"/>
      <c r="AA38" s="104"/>
      <c r="AB38" s="106"/>
      <c r="AC38" s="103"/>
    </row>
    <row r="39" customFormat="false" ht="18.75" hidden="false" customHeight="false" outlineLevel="0" collapsed="false">
      <c r="X39" s="98"/>
      <c r="Y39" s="104"/>
      <c r="Z39" s="111"/>
      <c r="AA39" s="104"/>
      <c r="AB39" s="106"/>
      <c r="AC39" s="103"/>
    </row>
    <row r="40" customFormat="false" ht="18.75" hidden="false" customHeight="false" outlineLevel="0" collapsed="false">
      <c r="X40" s="98"/>
      <c r="Y40" s="104"/>
      <c r="Z40" s="111"/>
      <c r="AA40" s="104"/>
      <c r="AB40" s="106"/>
      <c r="AC40" s="103"/>
    </row>
    <row r="41" customFormat="false" ht="18.75" hidden="false" customHeight="false" outlineLevel="0" collapsed="false">
      <c r="X41" s="98"/>
      <c r="Y41" s="104"/>
      <c r="Z41" s="111"/>
      <c r="AA41" s="104"/>
      <c r="AB41" s="106"/>
      <c r="AC41" s="103"/>
    </row>
    <row r="42" customFormat="false" ht="18.75" hidden="false" customHeight="false" outlineLevel="0" collapsed="false">
      <c r="X42" s="98"/>
      <c r="Y42" s="104"/>
      <c r="Z42" s="111"/>
      <c r="AA42" s="104"/>
      <c r="AB42" s="106"/>
      <c r="AC42" s="103"/>
    </row>
    <row r="43" customFormat="false" ht="18.75" hidden="false" customHeight="false" outlineLevel="0" collapsed="false">
      <c r="X43" s="98"/>
      <c r="Y43" s="104"/>
      <c r="Z43" s="111"/>
      <c r="AA43" s="104"/>
      <c r="AB43" s="106"/>
      <c r="AC43" s="103"/>
    </row>
    <row r="44" customFormat="false" ht="18.75" hidden="false" customHeight="false" outlineLevel="0" collapsed="false">
      <c r="X44" s="98"/>
      <c r="Y44" s="104"/>
      <c r="Z44" s="111"/>
      <c r="AA44" s="104"/>
      <c r="AB44" s="106"/>
      <c r="AC44" s="103"/>
    </row>
    <row r="45" customFormat="false" ht="18.75" hidden="false" customHeight="false" outlineLevel="0" collapsed="false">
      <c r="X45" s="98"/>
      <c r="Y45" s="104"/>
      <c r="Z45" s="111"/>
      <c r="AA45" s="104"/>
      <c r="AB45" s="106"/>
      <c r="AC45" s="103"/>
    </row>
    <row r="46" customFormat="false" ht="18.75" hidden="false" customHeight="false" outlineLevel="0" collapsed="false">
      <c r="X46" s="98"/>
      <c r="Y46" s="104"/>
      <c r="Z46" s="111"/>
      <c r="AA46" s="104"/>
      <c r="AB46" s="106"/>
      <c r="AC46" s="103"/>
    </row>
    <row r="47" customFormat="false" ht="18.75" hidden="false" customHeight="false" outlineLevel="0" collapsed="false">
      <c r="X47" s="98"/>
      <c r="Y47" s="104"/>
      <c r="Z47" s="111"/>
      <c r="AA47" s="104"/>
      <c r="AB47" s="106"/>
      <c r="AC47" s="103"/>
    </row>
    <row r="48" customFormat="false" ht="18.75" hidden="false" customHeight="false" outlineLevel="0" collapsed="false">
      <c r="X48" s="98"/>
      <c r="Y48" s="104"/>
      <c r="Z48" s="111"/>
      <c r="AA48" s="104"/>
      <c r="AB48" s="106"/>
      <c r="AC48" s="103"/>
    </row>
    <row r="49" customFormat="false" ht="18.75" hidden="false" customHeight="false" outlineLevel="0" collapsed="false">
      <c r="X49" s="98"/>
      <c r="Y49" s="104"/>
      <c r="Z49" s="111"/>
      <c r="AA49" s="104"/>
      <c r="AB49" s="106"/>
      <c r="AC49" s="103"/>
    </row>
    <row r="50" customFormat="false" ht="18.75" hidden="false" customHeight="false" outlineLevel="0" collapsed="false">
      <c r="X50" s="98"/>
      <c r="Y50" s="104"/>
      <c r="Z50" s="111"/>
      <c r="AA50" s="104"/>
      <c r="AB50" s="106"/>
      <c r="AC50" s="103"/>
    </row>
    <row r="51" customFormat="false" ht="18.75" hidden="false" customHeight="false" outlineLevel="0" collapsed="false">
      <c r="X51" s="98"/>
      <c r="Y51" s="104"/>
      <c r="Z51" s="111"/>
      <c r="AA51" s="104"/>
      <c r="AB51" s="106"/>
      <c r="AC51" s="103"/>
    </row>
    <row r="52" customFormat="false" ht="18.75" hidden="false" customHeight="false" outlineLevel="0" collapsed="false">
      <c r="X52" s="98"/>
      <c r="Y52" s="104"/>
      <c r="Z52" s="111"/>
      <c r="AA52" s="104"/>
      <c r="AB52" s="106"/>
      <c r="AC52" s="103"/>
    </row>
    <row r="53" customFormat="false" ht="18.75" hidden="false" customHeight="false" outlineLevel="0" collapsed="false">
      <c r="X53" s="98"/>
      <c r="Y53" s="104"/>
      <c r="Z53" s="111"/>
      <c r="AA53" s="104"/>
      <c r="AB53" s="106"/>
      <c r="AC53" s="103"/>
    </row>
    <row r="54" customFormat="false" ht="18.75" hidden="false" customHeight="false" outlineLevel="0" collapsed="false">
      <c r="X54" s="98"/>
      <c r="Y54" s="104"/>
      <c r="Z54" s="111"/>
      <c r="AA54" s="104"/>
      <c r="AB54" s="106"/>
      <c r="AC54" s="103"/>
    </row>
    <row r="55" customFormat="false" ht="18.75" hidden="false" customHeight="false" outlineLevel="0" collapsed="false">
      <c r="X55" s="98"/>
      <c r="Y55" s="104"/>
      <c r="Z55" s="111"/>
      <c r="AA55" s="104"/>
      <c r="AB55" s="106"/>
      <c r="AC55" s="103"/>
    </row>
    <row r="56" customFormat="false" ht="18.75" hidden="false" customHeight="false" outlineLevel="0" collapsed="false">
      <c r="X56" s="98"/>
      <c r="Y56" s="104"/>
      <c r="Z56" s="111"/>
      <c r="AA56" s="104"/>
      <c r="AB56" s="106"/>
      <c r="AC56" s="103"/>
    </row>
    <row r="57" customFormat="false" ht="18.75" hidden="false" customHeight="false" outlineLevel="0" collapsed="false">
      <c r="X57" s="98"/>
      <c r="Y57" s="104"/>
      <c r="Z57" s="111"/>
      <c r="AA57" s="104"/>
      <c r="AB57" s="106"/>
      <c r="AC57" s="103"/>
    </row>
    <row r="58" customFormat="false" ht="18.75" hidden="false" customHeight="false" outlineLevel="0" collapsed="false">
      <c r="X58" s="98"/>
      <c r="Y58" s="104"/>
      <c r="Z58" s="111"/>
      <c r="AA58" s="104"/>
      <c r="AB58" s="106"/>
      <c r="AC58" s="103"/>
    </row>
    <row r="59" customFormat="false" ht="18.75" hidden="false" customHeight="false" outlineLevel="0" collapsed="false">
      <c r="X59" s="98"/>
      <c r="Y59" s="104"/>
      <c r="Z59" s="111"/>
      <c r="AA59" s="104"/>
      <c r="AB59" s="106"/>
      <c r="AC59" s="103"/>
    </row>
    <row r="60" customFormat="false" ht="18.75" hidden="false" customHeight="false" outlineLevel="0" collapsed="false">
      <c r="X60" s="98"/>
      <c r="Y60" s="104"/>
      <c r="Z60" s="111"/>
      <c r="AA60" s="104"/>
      <c r="AB60" s="106"/>
      <c r="AC60" s="103"/>
    </row>
    <row r="61" customFormat="false" ht="18.75" hidden="false" customHeight="false" outlineLevel="0" collapsed="false">
      <c r="X61" s="98"/>
      <c r="Y61" s="104"/>
      <c r="Z61" s="111"/>
      <c r="AA61" s="104"/>
      <c r="AB61" s="106"/>
      <c r="AC61" s="103"/>
    </row>
    <row r="62" customFormat="false" ht="18.75" hidden="false" customHeight="false" outlineLevel="0" collapsed="false">
      <c r="X62" s="98"/>
      <c r="Y62" s="104"/>
      <c r="Z62" s="111"/>
      <c r="AA62" s="104"/>
      <c r="AB62" s="106"/>
      <c r="AC62" s="103"/>
    </row>
    <row r="63" customFormat="false" ht="18.75" hidden="false" customHeight="false" outlineLevel="0" collapsed="false">
      <c r="X63" s="98"/>
      <c r="Y63" s="104"/>
      <c r="Z63" s="111"/>
      <c r="AA63" s="104"/>
      <c r="AB63" s="106"/>
      <c r="AC63" s="103"/>
    </row>
    <row r="64" customFormat="false" ht="18.75" hidden="false" customHeight="false" outlineLevel="0" collapsed="false">
      <c r="X64" s="98"/>
      <c r="Y64" s="104"/>
      <c r="Z64" s="111"/>
      <c r="AA64" s="104"/>
      <c r="AB64" s="106"/>
      <c r="AC64" s="103"/>
    </row>
    <row r="65" customFormat="false" ht="18.75" hidden="false" customHeight="false" outlineLevel="0" collapsed="false">
      <c r="X65" s="98"/>
      <c r="Y65" s="104"/>
      <c r="Z65" s="111"/>
      <c r="AA65" s="104"/>
      <c r="AB65" s="106"/>
      <c r="AC65" s="103"/>
    </row>
    <row r="66" customFormat="false" ht="18.75" hidden="false" customHeight="false" outlineLevel="0" collapsed="false">
      <c r="X66" s="98"/>
      <c r="Y66" s="104"/>
      <c r="Z66" s="111"/>
      <c r="AA66" s="104"/>
      <c r="AB66" s="106"/>
      <c r="AC66" s="103"/>
    </row>
    <row r="67" customFormat="false" ht="18.75" hidden="false" customHeight="false" outlineLevel="0" collapsed="false">
      <c r="X67" s="98"/>
      <c r="Y67" s="104"/>
      <c r="Z67" s="111"/>
      <c r="AA67" s="104"/>
      <c r="AB67" s="106"/>
      <c r="AC67" s="103"/>
    </row>
    <row r="68" customFormat="false" ht="18.75" hidden="false" customHeight="false" outlineLevel="0" collapsed="false">
      <c r="X68" s="98"/>
      <c r="Y68" s="104"/>
      <c r="Z68" s="111"/>
      <c r="AA68" s="104"/>
      <c r="AB68" s="106"/>
      <c r="AC68" s="103"/>
    </row>
    <row r="69" customFormat="false" ht="18.75" hidden="false" customHeight="false" outlineLevel="0" collapsed="false">
      <c r="X69" s="98"/>
      <c r="Y69" s="104"/>
      <c r="Z69" s="111"/>
      <c r="AA69" s="104"/>
      <c r="AB69" s="106"/>
      <c r="AC69" s="103"/>
    </row>
    <row r="70" customFormat="false" ht="18.75" hidden="false" customHeight="false" outlineLevel="0" collapsed="false">
      <c r="X70" s="98"/>
      <c r="Y70" s="104"/>
      <c r="Z70" s="111"/>
      <c r="AA70" s="104"/>
      <c r="AB70" s="106"/>
      <c r="AC70" s="103"/>
    </row>
    <row r="71" customFormat="false" ht="18.75" hidden="false" customHeight="false" outlineLevel="0" collapsed="false">
      <c r="X71" s="98"/>
      <c r="Y71" s="104"/>
      <c r="Z71" s="111"/>
      <c r="AA71" s="104"/>
      <c r="AB71" s="106"/>
      <c r="AC71" s="103"/>
    </row>
    <row r="72" customFormat="false" ht="18.75" hidden="false" customHeight="false" outlineLevel="0" collapsed="false">
      <c r="X72" s="98"/>
      <c r="Y72" s="104"/>
      <c r="Z72" s="111"/>
      <c r="AA72" s="104"/>
      <c r="AB72" s="106"/>
      <c r="AC72" s="103"/>
    </row>
    <row r="73" customFormat="false" ht="18.75" hidden="false" customHeight="false" outlineLevel="0" collapsed="false">
      <c r="X73" s="98"/>
      <c r="Y73" s="104"/>
      <c r="Z73" s="111"/>
      <c r="AA73" s="104"/>
      <c r="AB73" s="106"/>
      <c r="AC73" s="103"/>
    </row>
    <row r="74" customFormat="false" ht="18.75" hidden="false" customHeight="false" outlineLevel="0" collapsed="false">
      <c r="X74" s="98"/>
      <c r="Y74" s="104"/>
      <c r="Z74" s="111"/>
      <c r="AA74" s="104"/>
      <c r="AB74" s="106"/>
      <c r="AC74" s="103"/>
    </row>
    <row r="75" customFormat="false" ht="18.75" hidden="false" customHeight="false" outlineLevel="0" collapsed="false">
      <c r="X75" s="98"/>
      <c r="Y75" s="104"/>
      <c r="Z75" s="111"/>
      <c r="AA75" s="104"/>
      <c r="AB75" s="106"/>
      <c r="AC75" s="103"/>
    </row>
    <row r="76" customFormat="false" ht="18.75" hidden="false" customHeight="false" outlineLevel="0" collapsed="false">
      <c r="X76" s="112"/>
      <c r="Y76" s="104"/>
      <c r="Z76" s="111"/>
      <c r="AA76" s="104"/>
      <c r="AB76" s="106"/>
      <c r="AC76" s="103"/>
    </row>
    <row r="77" customFormat="false" ht="18.75" hidden="false" customHeight="false" outlineLevel="0" collapsed="false">
      <c r="X77" s="112"/>
      <c r="Y77" s="104"/>
      <c r="Z77" s="111"/>
      <c r="AA77" s="104"/>
      <c r="AB77" s="106"/>
      <c r="AC77" s="103"/>
    </row>
    <row r="78" customFormat="false" ht="18.75" hidden="false" customHeight="false" outlineLevel="0" collapsed="false">
      <c r="X78" s="98"/>
      <c r="Y78" s="104"/>
      <c r="Z78" s="111"/>
      <c r="AA78" s="104"/>
      <c r="AB78" s="106"/>
      <c r="AC78" s="103"/>
    </row>
    <row r="79" customFormat="false" ht="18.75" hidden="false" customHeight="false" outlineLevel="0" collapsed="false">
      <c r="X79" s="98"/>
      <c r="Y79" s="104"/>
      <c r="Z79" s="111"/>
      <c r="AA79" s="104"/>
      <c r="AB79" s="106"/>
      <c r="AC79" s="103"/>
    </row>
    <row r="80" customFormat="false" ht="18.75" hidden="false" customHeight="false" outlineLevel="0" collapsed="false">
      <c r="X80" s="98"/>
      <c r="Y80" s="104"/>
      <c r="Z80" s="111"/>
      <c r="AA80" s="104"/>
      <c r="AB80" s="106"/>
      <c r="AC80" s="103"/>
    </row>
    <row r="81" customFormat="false" ht="18.75" hidden="false" customHeight="false" outlineLevel="0" collapsed="false">
      <c r="X81" s="98"/>
      <c r="Y81" s="104"/>
      <c r="Z81" s="111"/>
      <c r="AA81" s="104"/>
      <c r="AB81" s="106"/>
      <c r="AC81" s="103"/>
    </row>
    <row r="82" customFormat="false" ht="18.75" hidden="false" customHeight="false" outlineLevel="0" collapsed="false">
      <c r="X82" s="98"/>
      <c r="Y82" s="104"/>
      <c r="Z82" s="111"/>
      <c r="AA82" s="104"/>
      <c r="AB82" s="106"/>
      <c r="AC82" s="103"/>
    </row>
    <row r="83" customFormat="false" ht="18.75" hidden="false" customHeight="false" outlineLevel="0" collapsed="false">
      <c r="X83" s="98"/>
      <c r="Y83" s="99"/>
      <c r="Z83" s="100"/>
      <c r="AA83" s="104"/>
      <c r="AB83" s="106"/>
      <c r="AC83" s="103"/>
    </row>
    <row r="84" customFormat="false" ht="18.75" hidden="false" customHeight="false" outlineLevel="0" collapsed="false">
      <c r="X84" s="98"/>
      <c r="Y84" s="99"/>
      <c r="Z84" s="100"/>
      <c r="AA84" s="104"/>
      <c r="AB84" s="106"/>
      <c r="AC84" s="103"/>
    </row>
    <row r="85" customFormat="false" ht="18.75" hidden="false" customHeight="false" outlineLevel="0" collapsed="false">
      <c r="X85" s="98"/>
      <c r="Y85" s="99"/>
      <c r="Z85" s="100"/>
      <c r="AA85" s="104"/>
      <c r="AB85" s="106"/>
      <c r="AC85" s="103"/>
    </row>
    <row r="86" customFormat="false" ht="18.75" hidden="false" customHeight="false" outlineLevel="0" collapsed="false">
      <c r="X86" s="98"/>
      <c r="Y86" s="99"/>
      <c r="Z86" s="100"/>
      <c r="AA86" s="104"/>
      <c r="AB86" s="106"/>
      <c r="AC86" s="103"/>
    </row>
    <row r="87" customFormat="false" ht="18.75" hidden="false" customHeight="false" outlineLevel="0" collapsed="false">
      <c r="X87" s="98"/>
      <c r="Y87" s="99"/>
      <c r="Z87" s="100"/>
      <c r="AA87" s="104"/>
      <c r="AB87" s="106"/>
      <c r="AC87" s="103"/>
    </row>
    <row r="88" customFormat="false" ht="18.75" hidden="false" customHeight="false" outlineLevel="0" collapsed="false">
      <c r="X88" s="98"/>
      <c r="Y88" s="99"/>
      <c r="Z88" s="100"/>
      <c r="AA88" s="104"/>
      <c r="AB88" s="106"/>
      <c r="AC88" s="103"/>
    </row>
    <row r="89" customFormat="false" ht="18.75" hidden="false" customHeight="false" outlineLevel="0" collapsed="false">
      <c r="X89" s="98"/>
      <c r="Y89" s="99"/>
      <c r="Z89" s="100"/>
      <c r="AA89" s="104"/>
      <c r="AB89" s="106"/>
      <c r="AC89" s="103"/>
    </row>
    <row r="90" customFormat="false" ht="18.75" hidden="false" customHeight="false" outlineLevel="0" collapsed="false">
      <c r="X90" s="98"/>
      <c r="Y90" s="99"/>
      <c r="Z90" s="100"/>
      <c r="AA90" s="104"/>
      <c r="AB90" s="106"/>
      <c r="AC90" s="103"/>
    </row>
    <row r="91" customFormat="false" ht="18.75" hidden="false" customHeight="false" outlineLevel="0" collapsed="false">
      <c r="X91" s="98"/>
      <c r="Y91" s="99"/>
      <c r="Z91" s="100"/>
      <c r="AA91" s="104"/>
      <c r="AB91" s="106"/>
      <c r="AC91" s="103"/>
    </row>
    <row r="92" customFormat="false" ht="18.75" hidden="false" customHeight="false" outlineLevel="0" collapsed="false">
      <c r="X92" s="98"/>
      <c r="Y92" s="99"/>
      <c r="Z92" s="100"/>
      <c r="AA92" s="104"/>
      <c r="AB92" s="106"/>
      <c r="AC92" s="103"/>
    </row>
    <row r="93" customFormat="false" ht="18.75" hidden="false" customHeight="false" outlineLevel="0" collapsed="false">
      <c r="X93" s="98"/>
      <c r="Y93" s="99"/>
      <c r="Z93" s="100"/>
      <c r="AA93" s="104"/>
      <c r="AB93" s="106"/>
      <c r="AC93" s="103"/>
    </row>
    <row r="94" customFormat="false" ht="18.75" hidden="false" customHeight="false" outlineLevel="0" collapsed="false">
      <c r="X94" s="107"/>
      <c r="Y94" s="108"/>
      <c r="Z94" s="109"/>
      <c r="AA94" s="113"/>
      <c r="AB94" s="114"/>
      <c r="AC94" s="103"/>
    </row>
    <row r="95" customFormat="false" ht="18.75" hidden="false" customHeight="false" outlineLevel="0" collapsed="false">
      <c r="X95" s="98"/>
      <c r="Y95" s="110"/>
      <c r="Z95" s="100"/>
      <c r="AA95" s="104"/>
      <c r="AB95" s="106"/>
      <c r="AC95" s="103"/>
    </row>
    <row r="96" customFormat="false" ht="18.75" hidden="false" customHeight="false" outlineLevel="0" collapsed="false">
      <c r="X96" s="98"/>
      <c r="Y96" s="110"/>
      <c r="Z96" s="100"/>
      <c r="AA96" s="104"/>
      <c r="AB96" s="106"/>
    </row>
    <row r="97" customFormat="false" ht="18.75" hidden="false" customHeight="false" outlineLevel="0" collapsed="false">
      <c r="X97" s="98"/>
      <c r="Y97" s="110"/>
      <c r="Z97" s="100"/>
      <c r="AA97" s="104"/>
      <c r="AB97" s="106"/>
    </row>
    <row r="98" customFormat="false" ht="18.75" hidden="false" customHeight="false" outlineLevel="0" collapsed="false">
      <c r="X98" s="98"/>
      <c r="Y98" s="110"/>
      <c r="Z98" s="100"/>
      <c r="AA98" s="104"/>
      <c r="AB98" s="106"/>
    </row>
    <row r="99" customFormat="false" ht="18.75" hidden="false" customHeight="false" outlineLevel="0" collapsed="false">
      <c r="X99" s="98"/>
      <c r="Y99" s="110"/>
      <c r="Z99" s="100"/>
      <c r="AA99" s="104"/>
      <c r="AB99" s="106"/>
    </row>
    <row r="100" customFormat="false" ht="18.75" hidden="false" customHeight="false" outlineLevel="0" collapsed="false">
      <c r="X100" s="115"/>
      <c r="Y100" s="116"/>
      <c r="Z100" s="117"/>
      <c r="AA100" s="118"/>
      <c r="AB100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33:20Z</dcterms:created>
  <dc:creator>ผู้ที่ไม่รู้จัก</dc:creator>
  <dc:description/>
  <dc:language>en-US</dc:language>
  <cp:lastModifiedBy>Noom</cp:lastModifiedBy>
  <cp:lastPrinted>2007-11-09T04:33:06Z</cp:lastPrinted>
  <dcterms:modified xsi:type="dcterms:W3CDTF">2025-05-16T03:24:03Z</dcterms:modified>
  <cp:revision>0</cp:revision>
  <dc:subject/>
  <dc:title/>
</cp:coreProperties>
</file>