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37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2"/>
        <rFont val="Noto Sans Devanagari"/>
        <family val="2"/>
      </rPr>
      <t xml:space="preserve">ปริมาณน้ำรายเดือน </t>
    </r>
    <r>
      <rPr>
        <b val="true"/>
        <sz val="22"/>
        <rFont val="TH SarabunPSK"/>
        <family val="2"/>
      </rPr>
      <t xml:space="preserve">- </t>
    </r>
    <r>
      <rPr>
        <b val="true"/>
        <sz val="22"/>
        <rFont val="Noto Sans Devanagari"/>
        <family val="2"/>
      </rPr>
      <t xml:space="preserve">ล้านลูกบาศก์เมตร</t>
    </r>
  </si>
  <si>
    <r>
      <rPr>
        <b val="true"/>
        <sz val="16"/>
        <rFont val="Noto Sans Devanagari"/>
        <family val="2"/>
      </rPr>
      <t xml:space="preserve">สถานี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้านใหม่กลาง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วังชิ้น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TH SarabunPSK"/>
        <family val="2"/>
      </rPr>
      <t xml:space="preserve">10,305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แม่น้ำ  </t>
    </r>
    <r>
      <rPr>
        <b val="true"/>
        <sz val="16"/>
        <rFont val="TH SarabunPSK"/>
        <family val="2"/>
      </rPr>
      <t xml:space="preserve">:</t>
    </r>
    <r>
      <rPr>
        <b val="true"/>
        <sz val="16"/>
        <rFont val="Noto Sans Devanagari"/>
        <family val="2"/>
      </rPr>
      <t xml:space="preserve">แม่น้ำยม </t>
    </r>
    <r>
      <rPr>
        <b val="true"/>
        <sz val="16"/>
        <rFont val="TH SarabunPSK"/>
        <family val="2"/>
      </rPr>
      <t xml:space="preserve">Y.37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2,706.60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_)"/>
    <numFmt numFmtId="168" formatCode="0"/>
    <numFmt numFmtId="169" formatCode="&quot;  bbbb&quot;"/>
    <numFmt numFmtId="170" formatCode="#,##0"/>
  </numFmts>
  <fonts count="26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u val="single"/>
      <sz val="16"/>
      <name val="TH SarabunPSK"/>
      <family val="2"/>
    </font>
    <font>
      <b val="true"/>
      <sz val="12"/>
      <name val="TH SarabunPSK"/>
      <family val="2"/>
    </font>
    <font>
      <b val="true"/>
      <sz val="18"/>
      <color rgb="FF3366FF"/>
      <name val="Noto Sans Devanagari"/>
      <family val="2"/>
    </font>
    <font>
      <b val="true"/>
      <sz val="18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339933"/>
      <name val="Noto Sans Devanagari"/>
      <family val="2"/>
    </font>
    <font>
      <b val="true"/>
      <sz val="14"/>
      <color rgb="FF339933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Y.37 แม่น้ำยม อ.วังชิ้น จ.แพร่</a:t>
            </a:r>
          </a:p>
        </c:rich>
      </c:tx>
      <c:layout>
        <c:manualLayout>
          <c:xMode val="edge"/>
          <c:yMode val="edge"/>
          <c:x val="0.321457803816827"/>
          <c:y val="0.0339357937310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038814457416"/>
          <c:y val="0.12108190091001"/>
          <c:w val="0.957696118554258"/>
          <c:h val="0.836766936299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8</c:f>
              <c:strCache>
                <c:ptCount val="26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</c:strCache>
            </c:strRef>
          </c:cat>
          <c:val>
            <c:numRef>
              <c:f>กราฟปริมาณน้ำรายปี!$B$3:$B$28</c:f>
              <c:numCache>
                <c:formatCode>General</c:formatCode>
                <c:ptCount val="26"/>
                <c:pt idx="0">
                  <c:v>2318.76</c:v>
                </c:pt>
                <c:pt idx="1">
                  <c:v>2643.13</c:v>
                </c:pt>
                <c:pt idx="2">
                  <c:v>3591.39</c:v>
                </c:pt>
                <c:pt idx="3">
                  <c:v>4082.93</c:v>
                </c:pt>
                <c:pt idx="4">
                  <c:v>2250.75</c:v>
                </c:pt>
                <c:pt idx="5">
                  <c:v>2537.72</c:v>
                </c:pt>
                <c:pt idx="6">
                  <c:v>2957.07888</c:v>
                </c:pt>
                <c:pt idx="7">
                  <c:v>4252.56</c:v>
                </c:pt>
                <c:pt idx="8">
                  <c:v>1667.514816</c:v>
                </c:pt>
                <c:pt idx="9">
                  <c:v>2363.83</c:v>
                </c:pt>
                <c:pt idx="10">
                  <c:v>1713.82</c:v>
                </c:pt>
                <c:pt idx="11">
                  <c:v>2263.66</c:v>
                </c:pt>
                <c:pt idx="12">
                  <c:v>7026.13</c:v>
                </c:pt>
                <c:pt idx="13">
                  <c:v>3839.662656</c:v>
                </c:pt>
                <c:pt idx="14">
                  <c:v>1802.33</c:v>
                </c:pt>
                <c:pt idx="15">
                  <c:v>2238.12</c:v>
                </c:pt>
                <c:pt idx="16">
                  <c:v>839.88</c:v>
                </c:pt>
                <c:pt idx="17">
                  <c:v>2644.22</c:v>
                </c:pt>
                <c:pt idx="18">
                  <c:v>3835.13</c:v>
                </c:pt>
                <c:pt idx="19">
                  <c:v>2438.602848</c:v>
                </c:pt>
                <c:pt idx="20">
                  <c:v>1356.25</c:v>
                </c:pt>
                <c:pt idx="21">
                  <c:v>1328.59</c:v>
                </c:pt>
                <c:pt idx="22">
                  <c:v>1360.49</c:v>
                </c:pt>
                <c:pt idx="23">
                  <c:v>2997.79</c:v>
                </c:pt>
                <c:pt idx="24">
                  <c:v>1835.76</c:v>
                </c:pt>
                <c:pt idx="25">
                  <c:v>4185.36</c:v>
                </c:pt>
              </c:numCache>
            </c:numRef>
          </c:val>
        </c:ser>
        <c:gapWidth val="150"/>
        <c:overlap val="0"/>
        <c:axId val="22533308"/>
        <c:axId val="29513745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2,706.60 ล้านลบ.ม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8</c:f>
              <c:strCache>
                <c:ptCount val="26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</c:strCache>
            </c:strRef>
          </c:cat>
          <c:val>
            <c:numRef>
              <c:f>กราฟปริมาณน้ำรายปี!$C$3:$C$28</c:f>
              <c:numCache>
                <c:formatCode>General</c:formatCode>
                <c:ptCount val="26"/>
                <c:pt idx="0">
                  <c:v>2706.6</c:v>
                </c:pt>
                <c:pt idx="1">
                  <c:v>2706.6</c:v>
                </c:pt>
                <c:pt idx="2">
                  <c:v>2706.6</c:v>
                </c:pt>
                <c:pt idx="3">
                  <c:v>2706.6</c:v>
                </c:pt>
                <c:pt idx="4">
                  <c:v>2706.6</c:v>
                </c:pt>
                <c:pt idx="5">
                  <c:v>2706.6</c:v>
                </c:pt>
                <c:pt idx="6">
                  <c:v>2706.6</c:v>
                </c:pt>
                <c:pt idx="7">
                  <c:v>2706.6</c:v>
                </c:pt>
                <c:pt idx="8">
                  <c:v>2706.6</c:v>
                </c:pt>
                <c:pt idx="9">
                  <c:v>2706.6</c:v>
                </c:pt>
                <c:pt idx="10">
                  <c:v>2706.6</c:v>
                </c:pt>
                <c:pt idx="11">
                  <c:v>2706.6</c:v>
                </c:pt>
                <c:pt idx="12">
                  <c:v>2706.6</c:v>
                </c:pt>
                <c:pt idx="13">
                  <c:v>2706.6</c:v>
                </c:pt>
                <c:pt idx="14">
                  <c:v>2706.6</c:v>
                </c:pt>
                <c:pt idx="15">
                  <c:v>2706.6</c:v>
                </c:pt>
                <c:pt idx="16">
                  <c:v>2706.6</c:v>
                </c:pt>
                <c:pt idx="17">
                  <c:v>2706.6</c:v>
                </c:pt>
                <c:pt idx="18">
                  <c:v>2706.6</c:v>
                </c:pt>
                <c:pt idx="19">
                  <c:v>2706.6</c:v>
                </c:pt>
                <c:pt idx="20">
                  <c:v>2706.6</c:v>
                </c:pt>
                <c:pt idx="21">
                  <c:v>2706.6</c:v>
                </c:pt>
                <c:pt idx="22">
                  <c:v>2706.6</c:v>
                </c:pt>
                <c:pt idx="23">
                  <c:v>2706.6</c:v>
                </c:pt>
                <c:pt idx="24">
                  <c:v>2706.6</c:v>
                </c:pt>
                <c:pt idx="25">
                  <c:v>270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33308"/>
        <c:axId val="29513745"/>
      </c:lineChart>
      <c:catAx>
        <c:axId val="22533308"/>
        <c:scaling>
          <c:orientation val="minMax"/>
          <c:max val="45292"/>
          <c:min val="3652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23241287209753"/>
              <c:y val="0.936552072800809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513745"/>
        <c:crossesAt val="0"/>
        <c:auto val="1"/>
        <c:lblAlgn val="ctr"/>
        <c:lblOffset val="100"/>
        <c:noMultiLvlLbl val="0"/>
      </c:catAx>
      <c:valAx>
        <c:axId val="29513745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08129065609788"/>
              <c:y val="-0.03172396359959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2533308"/>
        <c:crossesAt val="1"/>
        <c:crossBetween val="midCat"/>
        <c:majorUnit val="2000"/>
        <c:minorUnit val="10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09098350062465"/>
          <c:y val="0.214547522750253"/>
          <c:w val="0.218842889760048"/>
          <c:h val="0.0446157735085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760</xdr:colOff>
      <xdr:row>2</xdr:row>
      <xdr:rowOff>9360</xdr:rowOff>
    </xdr:from>
    <xdr:to>
      <xdr:col>13</xdr:col>
      <xdr:colOff>15480</xdr:colOff>
      <xdr:row>25</xdr:row>
      <xdr:rowOff>228960</xdr:rowOff>
    </xdr:to>
    <xdr:graphicFrame>
      <xdr:nvGraphicFramePr>
        <xdr:cNvPr id="0" name="Chart 1"/>
        <xdr:cNvGraphicFramePr/>
      </xdr:nvGraphicFramePr>
      <xdr:xfrm>
        <a:off x="4163040" y="485640"/>
        <a:ext cx="8356320" cy="56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36" activeCellId="0" sqref="U36"/>
    </sheetView>
  </sheetViews>
  <sheetFormatPr defaultColWidth="7.99609375" defaultRowHeight="18.75" zeroHeight="false" outlineLevelRow="0" outlineLevelCol="0"/>
  <cols>
    <col collapsed="false" customWidth="false" hidden="false" outlineLevel="0" max="1" min="1" style="1" width="7.99"/>
    <col collapsed="false" customWidth="false" hidden="false" outlineLevel="0" max="13" min="2" style="2" width="7.99"/>
    <col collapsed="false" customWidth="true" hidden="false" outlineLevel="0" max="14" min="14" style="2" width="8.85"/>
    <col collapsed="false" customWidth="true" hidden="false" outlineLevel="0" max="15" min="15" style="2" width="9.28"/>
    <col collapsed="false" customWidth="false" hidden="false" outlineLevel="0" max="257" min="16" style="1" width="7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/>
    <row r="3" customFormat="false" ht="26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1"/>
      <c r="K3" s="6" t="s">
        <v>2</v>
      </c>
      <c r="L3" s="6"/>
      <c r="M3" s="7"/>
      <c r="N3" s="7"/>
      <c r="O3" s="7"/>
    </row>
    <row r="4" customFormat="false" ht="26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</row>
    <row r="5" customFormat="false" ht="23.2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9"/>
      <c r="N5" s="11" t="s">
        <v>4</v>
      </c>
      <c r="O5" s="11" t="s">
        <v>5</v>
      </c>
    </row>
    <row r="6" customFormat="false" ht="23.25" hidden="false" customHeight="true" outlineLevel="0" collapsed="false">
      <c r="A6" s="12" t="s">
        <v>6</v>
      </c>
      <c r="B6" s="13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3" t="s">
        <v>18</v>
      </c>
      <c r="N6" s="15" t="s">
        <v>19</v>
      </c>
      <c r="O6" s="15" t="s">
        <v>20</v>
      </c>
    </row>
    <row r="7" customFormat="false" ht="23.25" hidden="false" customHeight="true" outlineLevel="0" collapsed="false">
      <c r="A7" s="16" t="s">
        <v>21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7"/>
      <c r="N7" s="19" t="s">
        <v>22</v>
      </c>
      <c r="O7" s="20" t="s">
        <v>23</v>
      </c>
    </row>
    <row r="8" customFormat="false" ht="18" hidden="false" customHeight="true" outlineLevel="0" collapsed="false">
      <c r="A8" s="21" t="n">
        <v>2542</v>
      </c>
      <c r="B8" s="22" t="n">
        <v>34.9</v>
      </c>
      <c r="C8" s="23" t="n">
        <v>74.62</v>
      </c>
      <c r="D8" s="23" t="n">
        <v>79.96</v>
      </c>
      <c r="E8" s="23" t="n">
        <v>59.15</v>
      </c>
      <c r="F8" s="23" t="n">
        <v>322.34</v>
      </c>
      <c r="G8" s="23" t="n">
        <v>1104.77</v>
      </c>
      <c r="H8" s="23" t="n">
        <v>342.21</v>
      </c>
      <c r="I8" s="23" t="n">
        <v>173.4</v>
      </c>
      <c r="J8" s="23" t="n">
        <v>56.72</v>
      </c>
      <c r="K8" s="23" t="n">
        <v>21.33</v>
      </c>
      <c r="L8" s="23" t="n">
        <v>8.23</v>
      </c>
      <c r="M8" s="24" t="n">
        <v>41.13</v>
      </c>
      <c r="N8" s="25" t="n">
        <f aca="false">SUM(B8:M8)</f>
        <v>2318.76</v>
      </c>
      <c r="O8" s="26" t="n">
        <f aca="false">+N8*0.0317097</f>
        <v>73.527183972</v>
      </c>
    </row>
    <row r="9" customFormat="false" ht="18" hidden="false" customHeight="true" outlineLevel="0" collapsed="false">
      <c r="A9" s="27" t="n">
        <v>2543</v>
      </c>
      <c r="B9" s="28" t="n">
        <v>66.359</v>
      </c>
      <c r="C9" s="29" t="n">
        <v>221.822</v>
      </c>
      <c r="D9" s="29" t="n">
        <v>208.386</v>
      </c>
      <c r="E9" s="29" t="n">
        <v>264.704</v>
      </c>
      <c r="F9" s="29" t="n">
        <v>462.276</v>
      </c>
      <c r="G9" s="29" t="n">
        <v>756.364</v>
      </c>
      <c r="H9" s="29" t="n">
        <v>321.621</v>
      </c>
      <c r="I9" s="29" t="n">
        <v>157.228</v>
      </c>
      <c r="J9" s="29" t="n">
        <v>44.751</v>
      </c>
      <c r="K9" s="29" t="n">
        <v>16.927</v>
      </c>
      <c r="L9" s="29" t="n">
        <v>9.13</v>
      </c>
      <c r="M9" s="30" t="n">
        <v>113.562</v>
      </c>
      <c r="N9" s="25" t="n">
        <f aca="false">SUM(B9:M9)</f>
        <v>2643.13</v>
      </c>
      <c r="O9" s="26" t="n">
        <f aca="false">+N9*0.0317097</f>
        <v>83.812859361</v>
      </c>
    </row>
    <row r="10" customFormat="false" ht="18" hidden="false" customHeight="true" outlineLevel="0" collapsed="false">
      <c r="A10" s="27" t="n">
        <v>2544</v>
      </c>
      <c r="B10" s="28" t="n">
        <v>32.94</v>
      </c>
      <c r="C10" s="29" t="n">
        <v>202.32</v>
      </c>
      <c r="D10" s="29" t="n">
        <v>114.98</v>
      </c>
      <c r="E10" s="29" t="n">
        <v>334.94</v>
      </c>
      <c r="F10" s="29" t="n">
        <v>1303.24</v>
      </c>
      <c r="G10" s="29" t="n">
        <v>780.86</v>
      </c>
      <c r="H10" s="29" t="n">
        <v>419.25</v>
      </c>
      <c r="I10" s="29" t="n">
        <v>220.34</v>
      </c>
      <c r="J10" s="29" t="n">
        <v>59.16</v>
      </c>
      <c r="K10" s="29" t="n">
        <v>33.09</v>
      </c>
      <c r="L10" s="29" t="n">
        <v>37.77</v>
      </c>
      <c r="M10" s="30" t="n">
        <v>52.5</v>
      </c>
      <c r="N10" s="25" t="n">
        <f aca="false">SUM(B10:M10)</f>
        <v>3591.39</v>
      </c>
      <c r="O10" s="26" t="n">
        <f aca="false">+N10*0.0317097</f>
        <v>113.881899483</v>
      </c>
    </row>
    <row r="11" customFormat="false" ht="18" hidden="false" customHeight="true" outlineLevel="0" collapsed="false">
      <c r="A11" s="27" t="n">
        <v>2545</v>
      </c>
      <c r="B11" s="28" t="n">
        <v>27.99</v>
      </c>
      <c r="C11" s="29" t="n">
        <v>255.96</v>
      </c>
      <c r="D11" s="29" t="n">
        <v>165.37</v>
      </c>
      <c r="E11" s="29" t="n">
        <v>115.38</v>
      </c>
      <c r="F11" s="29" t="n">
        <v>802.35</v>
      </c>
      <c r="G11" s="29" t="n">
        <v>1649.88</v>
      </c>
      <c r="H11" s="29" t="n">
        <v>524.65</v>
      </c>
      <c r="I11" s="29" t="n">
        <v>286.92</v>
      </c>
      <c r="J11" s="29" t="n">
        <v>157.12</v>
      </c>
      <c r="K11" s="29" t="n">
        <v>50.97</v>
      </c>
      <c r="L11" s="29" t="n">
        <v>17.91</v>
      </c>
      <c r="M11" s="30" t="n">
        <v>28.43</v>
      </c>
      <c r="N11" s="25" t="n">
        <f aca="false">SUM(B11:M11)</f>
        <v>4082.93</v>
      </c>
      <c r="O11" s="26" t="n">
        <f aca="false">+N11*0.0317097</f>
        <v>129.468485421</v>
      </c>
    </row>
    <row r="12" customFormat="false" ht="18" hidden="false" customHeight="true" outlineLevel="0" collapsed="false">
      <c r="A12" s="27" t="n">
        <v>2546</v>
      </c>
      <c r="B12" s="28" t="n">
        <v>25.99</v>
      </c>
      <c r="C12" s="29" t="n">
        <v>28</v>
      </c>
      <c r="D12" s="29" t="n">
        <v>34.09</v>
      </c>
      <c r="E12" s="29" t="n">
        <v>156.41</v>
      </c>
      <c r="F12" s="29" t="n">
        <v>500.52</v>
      </c>
      <c r="G12" s="29" t="n">
        <v>1182.98</v>
      </c>
      <c r="H12" s="29" t="n">
        <v>209.87</v>
      </c>
      <c r="I12" s="29" t="n">
        <v>61.73</v>
      </c>
      <c r="J12" s="29" t="n">
        <v>16.35</v>
      </c>
      <c r="K12" s="29" t="n">
        <v>7.54</v>
      </c>
      <c r="L12" s="29" t="n">
        <v>15.22</v>
      </c>
      <c r="M12" s="30" t="n">
        <v>12.05</v>
      </c>
      <c r="N12" s="25" t="n">
        <f aca="false">SUM(B12:M12)</f>
        <v>2250.75</v>
      </c>
      <c r="O12" s="26" t="n">
        <f aca="false">+N12*0.0317097</f>
        <v>71.370607275</v>
      </c>
    </row>
    <row r="13" customFormat="false" ht="18" hidden="false" customHeight="true" outlineLevel="0" collapsed="false">
      <c r="A13" s="27" t="n">
        <v>2547</v>
      </c>
      <c r="B13" s="28" t="n">
        <v>25.75</v>
      </c>
      <c r="C13" s="29" t="n">
        <v>64.88</v>
      </c>
      <c r="D13" s="29" t="n">
        <v>294.99</v>
      </c>
      <c r="E13" s="29" t="n">
        <v>332.78</v>
      </c>
      <c r="F13" s="29" t="n">
        <v>472.47</v>
      </c>
      <c r="G13" s="29" t="n">
        <v>1030.89</v>
      </c>
      <c r="H13" s="29" t="n">
        <v>172.2</v>
      </c>
      <c r="I13" s="29" t="n">
        <v>62.13</v>
      </c>
      <c r="J13" s="29" t="n">
        <v>34.91</v>
      </c>
      <c r="K13" s="29" t="n">
        <v>12.77</v>
      </c>
      <c r="L13" s="29" t="n">
        <v>9.05</v>
      </c>
      <c r="M13" s="30" t="n">
        <v>24.9</v>
      </c>
      <c r="N13" s="25" t="n">
        <f aca="false">SUM(B13:M13)</f>
        <v>2537.72</v>
      </c>
      <c r="O13" s="26" t="n">
        <f aca="false">+N13*0.0317097</f>
        <v>80.470339884</v>
      </c>
    </row>
    <row r="14" customFormat="false" ht="18" hidden="false" customHeight="true" outlineLevel="0" collapsed="false">
      <c r="A14" s="27" t="n">
        <v>2548</v>
      </c>
      <c r="B14" s="28" t="n">
        <v>32.39136</v>
      </c>
      <c r="C14" s="29" t="n">
        <v>29.8296</v>
      </c>
      <c r="D14" s="29" t="n">
        <v>42.99264</v>
      </c>
      <c r="E14" s="29" t="n">
        <v>121.84992</v>
      </c>
      <c r="F14" s="29" t="n">
        <v>499.79808</v>
      </c>
      <c r="G14" s="29" t="n">
        <v>1261.73376</v>
      </c>
      <c r="H14" s="29" t="n">
        <v>587.65824</v>
      </c>
      <c r="I14" s="29" t="n">
        <v>309.03552</v>
      </c>
      <c r="J14" s="29" t="n">
        <v>39.15648</v>
      </c>
      <c r="K14" s="29" t="n">
        <v>12.67488</v>
      </c>
      <c r="L14" s="29" t="n">
        <v>9.02016</v>
      </c>
      <c r="M14" s="30" t="n">
        <v>10.93824</v>
      </c>
      <c r="N14" s="25" t="n">
        <f aca="false">SUM(B14:M14)</f>
        <v>2957.07888</v>
      </c>
      <c r="O14" s="26" t="n">
        <f aca="false">+N14*0.0317097</f>
        <v>93.768084161136</v>
      </c>
    </row>
    <row r="15" customFormat="false" ht="18" hidden="false" customHeight="true" outlineLevel="0" collapsed="false">
      <c r="A15" s="27" t="n">
        <v>2549</v>
      </c>
      <c r="B15" s="28" t="n">
        <v>69.669504</v>
      </c>
      <c r="C15" s="29" t="n">
        <v>487.195776</v>
      </c>
      <c r="D15" s="29" t="n">
        <v>199.616832</v>
      </c>
      <c r="E15" s="29" t="n">
        <v>249.105888</v>
      </c>
      <c r="F15" s="29" t="n">
        <v>934.252704</v>
      </c>
      <c r="G15" s="29" t="n">
        <v>1449.482688</v>
      </c>
      <c r="H15" s="29" t="n">
        <v>607.614912</v>
      </c>
      <c r="I15" s="29" t="n">
        <v>124.621632</v>
      </c>
      <c r="J15" s="29" t="n">
        <v>50.81616</v>
      </c>
      <c r="K15" s="29" t="n">
        <v>29.939328</v>
      </c>
      <c r="L15" s="29" t="n">
        <v>23.257152</v>
      </c>
      <c r="M15" s="30" t="n">
        <v>26.99136</v>
      </c>
      <c r="N15" s="31" t="n">
        <v>4252.563936</v>
      </c>
      <c r="O15" s="26" t="n">
        <f aca="false">+N15*0.0317097</f>
        <v>134.847526641379</v>
      </c>
    </row>
    <row r="16" customFormat="false" ht="18" hidden="false" customHeight="true" outlineLevel="0" collapsed="false">
      <c r="A16" s="27" t="n">
        <v>2550</v>
      </c>
      <c r="B16" s="28" t="n">
        <v>10.792224</v>
      </c>
      <c r="C16" s="29" t="n">
        <v>194.224608</v>
      </c>
      <c r="D16" s="29" t="n">
        <v>84.442176</v>
      </c>
      <c r="E16" s="29" t="n">
        <v>78.3613440000001</v>
      </c>
      <c r="F16" s="29" t="n">
        <v>306.939456</v>
      </c>
      <c r="G16" s="29" t="n">
        <v>502.09632</v>
      </c>
      <c r="H16" s="29" t="n">
        <v>362.947392</v>
      </c>
      <c r="I16" s="29" t="n">
        <v>75.33216</v>
      </c>
      <c r="J16" s="29" t="n">
        <v>25.910496</v>
      </c>
      <c r="K16" s="29" t="n">
        <v>13.557024</v>
      </c>
      <c r="L16" s="29" t="n">
        <v>5.81472000000001</v>
      </c>
      <c r="M16" s="30" t="n">
        <v>7.096896</v>
      </c>
      <c r="N16" s="31" t="n">
        <v>1667.514816</v>
      </c>
      <c r="O16" s="26" t="n">
        <f aca="false">+N16*0.0317097</f>
        <v>52.8763945609152</v>
      </c>
    </row>
    <row r="17" customFormat="false" ht="18" hidden="false" customHeight="true" outlineLevel="0" collapsed="false">
      <c r="A17" s="27" t="n">
        <v>2551</v>
      </c>
      <c r="B17" s="28" t="n">
        <v>19.42704</v>
      </c>
      <c r="C17" s="29" t="n">
        <v>31.79952</v>
      </c>
      <c r="D17" s="29" t="n">
        <v>37.40688</v>
      </c>
      <c r="E17" s="29" t="n">
        <v>275.311872</v>
      </c>
      <c r="F17" s="29" t="n">
        <v>626.0976</v>
      </c>
      <c r="G17" s="29" t="n">
        <v>736.97472</v>
      </c>
      <c r="H17" s="29" t="n">
        <v>325.01952</v>
      </c>
      <c r="I17" s="29" t="n">
        <v>233.656704</v>
      </c>
      <c r="J17" s="29" t="n">
        <v>36.017568</v>
      </c>
      <c r="K17" s="29" t="n">
        <v>19.776096</v>
      </c>
      <c r="L17" s="29" t="n">
        <v>14.032224</v>
      </c>
      <c r="M17" s="30" t="n">
        <v>8.30736</v>
      </c>
      <c r="N17" s="31" t="n">
        <v>2363.827104</v>
      </c>
      <c r="O17" s="26" t="n">
        <f aca="false">+N17*0.0317097</f>
        <v>74.9562483197088</v>
      </c>
    </row>
    <row r="18" customFormat="false" ht="18" hidden="false" customHeight="true" outlineLevel="0" collapsed="false">
      <c r="A18" s="27" t="n">
        <v>2552</v>
      </c>
      <c r="B18" s="28" t="n">
        <v>12.263616</v>
      </c>
      <c r="C18" s="29" t="n">
        <v>59.84928</v>
      </c>
      <c r="D18" s="29" t="n">
        <v>240.72768</v>
      </c>
      <c r="E18" s="29" t="n">
        <v>228.54744</v>
      </c>
      <c r="F18" s="29" t="n">
        <v>250.6464</v>
      </c>
      <c r="G18" s="29" t="n">
        <v>526.582944</v>
      </c>
      <c r="H18" s="29" t="n">
        <v>279.66816</v>
      </c>
      <c r="I18" s="29" t="n">
        <v>87.7392</v>
      </c>
      <c r="J18" s="29" t="n">
        <v>13.90176</v>
      </c>
      <c r="K18" s="29" t="n">
        <v>5.76288</v>
      </c>
      <c r="L18" s="29" t="n">
        <v>4.745088</v>
      </c>
      <c r="M18" s="30" t="n">
        <v>3.385152</v>
      </c>
      <c r="N18" s="31" t="n">
        <v>1713.8196</v>
      </c>
      <c r="O18" s="26" t="n">
        <f aca="false">+N18*0.0317097</f>
        <v>54.34470537012</v>
      </c>
    </row>
    <row r="19" customFormat="false" ht="18" hidden="false" customHeight="true" outlineLevel="0" collapsed="false">
      <c r="A19" s="27" t="n">
        <v>2553</v>
      </c>
      <c r="B19" s="28" t="n">
        <v>2.752704</v>
      </c>
      <c r="C19" s="29" t="n">
        <v>19.192032</v>
      </c>
      <c r="D19" s="29" t="n">
        <v>5.766336</v>
      </c>
      <c r="E19" s="29" t="n">
        <v>48.791808</v>
      </c>
      <c r="F19" s="29" t="n">
        <v>887.3928</v>
      </c>
      <c r="G19" s="29" t="n">
        <v>867.22272</v>
      </c>
      <c r="H19" s="29" t="n">
        <v>256.20192</v>
      </c>
      <c r="I19" s="29" t="n">
        <v>93.66192</v>
      </c>
      <c r="J19" s="29" t="n">
        <v>39.94704</v>
      </c>
      <c r="K19" s="29" t="n">
        <v>14.400288</v>
      </c>
      <c r="L19" s="29" t="n">
        <v>10.9944</v>
      </c>
      <c r="M19" s="30" t="n">
        <v>17.34048</v>
      </c>
      <c r="N19" s="31" t="n">
        <v>2263.664448</v>
      </c>
      <c r="O19" s="26" t="n">
        <f aca="false">+N19*0.0317097</f>
        <v>71.7801205467456</v>
      </c>
    </row>
    <row r="20" customFormat="false" ht="18" hidden="false" customHeight="true" outlineLevel="0" collapsed="false">
      <c r="A20" s="27" t="n">
        <v>2554</v>
      </c>
      <c r="B20" s="28" t="n">
        <v>64.81296</v>
      </c>
      <c r="C20" s="29" t="n">
        <v>643.85712</v>
      </c>
      <c r="D20" s="29" t="n">
        <v>663.38352</v>
      </c>
      <c r="E20" s="29" t="n">
        <v>777.12912</v>
      </c>
      <c r="F20" s="29" t="n">
        <v>2460.42144</v>
      </c>
      <c r="G20" s="29" t="n">
        <v>1296.75168</v>
      </c>
      <c r="H20" s="29" t="n">
        <v>831.1032</v>
      </c>
      <c r="I20" s="29" t="n">
        <v>173.32272</v>
      </c>
      <c r="J20" s="29" t="n">
        <v>60.935328</v>
      </c>
      <c r="K20" s="29" t="n">
        <v>23.219136</v>
      </c>
      <c r="L20" s="29" t="n">
        <v>15.170112</v>
      </c>
      <c r="M20" s="30" t="n">
        <v>16.025472</v>
      </c>
      <c r="N20" s="31" t="n">
        <v>7026.131808</v>
      </c>
      <c r="O20" s="26" t="n">
        <f aca="false">+N20*0.0317097</f>
        <v>222.796531792138</v>
      </c>
    </row>
    <row r="21" customFormat="false" ht="18" hidden="false" customHeight="true" outlineLevel="0" collapsed="false">
      <c r="A21" s="27" t="n">
        <v>2555</v>
      </c>
      <c r="B21" s="28" t="n">
        <v>26.99136</v>
      </c>
      <c r="C21" s="29" t="n">
        <v>331.21872</v>
      </c>
      <c r="D21" s="29" t="n">
        <v>443.06784</v>
      </c>
      <c r="E21" s="29" t="n">
        <v>398.367072</v>
      </c>
      <c r="F21" s="29" t="n">
        <v>596.24208</v>
      </c>
      <c r="G21" s="29" t="n">
        <v>1249.70688</v>
      </c>
      <c r="H21" s="29" t="n">
        <v>431.19648</v>
      </c>
      <c r="I21" s="29" t="n">
        <v>178.1568</v>
      </c>
      <c r="J21" s="29" t="n">
        <v>128.378304</v>
      </c>
      <c r="K21" s="29" t="n">
        <v>35.76096</v>
      </c>
      <c r="L21" s="29" t="n">
        <v>15.69024</v>
      </c>
      <c r="M21" s="30" t="n">
        <v>4.88592</v>
      </c>
      <c r="N21" s="31" t="n">
        <v>3839.662656</v>
      </c>
      <c r="O21" s="26" t="n">
        <f aca="false">+N21*0.0317097</f>
        <v>121.754550922963</v>
      </c>
    </row>
    <row r="22" customFormat="false" ht="18" hidden="false" customHeight="true" outlineLevel="0" collapsed="false">
      <c r="A22" s="27" t="n">
        <v>2556</v>
      </c>
      <c r="B22" s="28" t="n">
        <v>17.119296</v>
      </c>
      <c r="C22" s="29" t="n">
        <v>26.25696</v>
      </c>
      <c r="D22" s="29" t="n">
        <v>23.88096</v>
      </c>
      <c r="E22" s="29" t="n">
        <v>41.58432</v>
      </c>
      <c r="F22" s="29" t="n">
        <v>493.16256</v>
      </c>
      <c r="G22" s="29" t="n">
        <v>674.73216</v>
      </c>
      <c r="H22" s="29" t="n">
        <v>382.640544</v>
      </c>
      <c r="I22" s="29" t="n">
        <v>101.19168</v>
      </c>
      <c r="J22" s="29" t="n">
        <v>32.32656</v>
      </c>
      <c r="K22" s="29" t="n">
        <v>8.248608</v>
      </c>
      <c r="L22" s="29" t="n">
        <v>1.158624</v>
      </c>
      <c r="M22" s="30" t="n">
        <v>0.029376</v>
      </c>
      <c r="N22" s="31" t="n">
        <v>1802.331648</v>
      </c>
      <c r="O22" s="26" t="n">
        <f aca="false">+N22*0.0317097</f>
        <v>57.1513958585856</v>
      </c>
    </row>
    <row r="23" customFormat="false" ht="18" hidden="false" customHeight="true" outlineLevel="0" collapsed="false">
      <c r="A23" s="27" t="n">
        <v>2557</v>
      </c>
      <c r="B23" s="28" t="n">
        <v>0</v>
      </c>
      <c r="C23" s="29" t="n">
        <v>87.195744</v>
      </c>
      <c r="D23" s="29" t="n">
        <v>86.679072</v>
      </c>
      <c r="E23" s="29" t="n">
        <v>281.704608</v>
      </c>
      <c r="F23" s="29" t="n">
        <v>470.7288</v>
      </c>
      <c r="G23" s="29" t="n">
        <v>922.36752</v>
      </c>
      <c r="H23" s="29" t="n">
        <v>239.325408</v>
      </c>
      <c r="I23" s="29" t="n">
        <v>122.44608</v>
      </c>
      <c r="J23" s="29" t="n">
        <v>27.037152</v>
      </c>
      <c r="K23" s="29" t="n">
        <v>0.635904</v>
      </c>
      <c r="L23" s="29" t="n">
        <v>0</v>
      </c>
      <c r="M23" s="30" t="n">
        <v>0</v>
      </c>
      <c r="N23" s="31" t="n">
        <v>2238.120288</v>
      </c>
      <c r="O23" s="26" t="n">
        <f aca="false">+N23*0.0317097</f>
        <v>70.9701228963936</v>
      </c>
    </row>
    <row r="24" customFormat="false" ht="18" hidden="false" customHeight="true" outlineLevel="0" collapsed="false">
      <c r="A24" s="27" t="n">
        <v>2558</v>
      </c>
      <c r="B24" s="28" t="n">
        <v>11.744352</v>
      </c>
      <c r="C24" s="29" t="n">
        <v>12.702528</v>
      </c>
      <c r="D24" s="29" t="n">
        <v>4.662144</v>
      </c>
      <c r="E24" s="29" t="n">
        <v>0</v>
      </c>
      <c r="F24" s="29" t="n">
        <v>194.008608</v>
      </c>
      <c r="G24" s="29" t="n">
        <v>316.472832</v>
      </c>
      <c r="H24" s="29" t="n">
        <v>192.017952</v>
      </c>
      <c r="I24" s="29" t="n">
        <v>64.55808</v>
      </c>
      <c r="J24" s="29" t="n">
        <v>39.983328</v>
      </c>
      <c r="K24" s="29" t="n">
        <v>3.73248</v>
      </c>
      <c r="L24" s="29" t="n">
        <v>0</v>
      </c>
      <c r="M24" s="30" t="n">
        <v>0</v>
      </c>
      <c r="N24" s="31" t="n">
        <v>839.882304</v>
      </c>
      <c r="O24" s="26" t="n">
        <f aca="false">+N24*0.0317097</f>
        <v>26.6324158951488</v>
      </c>
    </row>
    <row r="25" customFormat="false" ht="18" hidden="false" customHeight="true" outlineLevel="0" collapsed="false">
      <c r="A25" s="27" t="n">
        <v>2559</v>
      </c>
      <c r="B25" s="28" t="n">
        <v>0</v>
      </c>
      <c r="C25" s="29" t="n">
        <v>4.417632</v>
      </c>
      <c r="D25" s="29" t="n">
        <v>38.261376</v>
      </c>
      <c r="E25" s="29" t="n">
        <v>219.193344</v>
      </c>
      <c r="F25" s="29" t="n">
        <v>685.56672</v>
      </c>
      <c r="G25" s="29" t="n">
        <v>944.93952</v>
      </c>
      <c r="H25" s="29" t="n">
        <v>517.07808</v>
      </c>
      <c r="I25" s="29" t="n">
        <v>178.417728</v>
      </c>
      <c r="J25" s="29" t="n">
        <v>30.553632</v>
      </c>
      <c r="K25" s="29" t="n">
        <v>23.463648</v>
      </c>
      <c r="L25" s="29" t="n">
        <v>2.331936</v>
      </c>
      <c r="M25" s="30" t="n">
        <v>0</v>
      </c>
      <c r="N25" s="31" t="n">
        <v>2644.223616</v>
      </c>
      <c r="O25" s="26" t="n">
        <f aca="false">+N25*0.0317097</f>
        <v>83.8475375962752</v>
      </c>
    </row>
    <row r="26" customFormat="false" ht="18" hidden="false" customHeight="true" outlineLevel="0" collapsed="false">
      <c r="A26" s="27" t="n">
        <v>2560</v>
      </c>
      <c r="B26" s="28" t="n">
        <v>19.838304</v>
      </c>
      <c r="C26" s="29" t="n">
        <v>92.941344</v>
      </c>
      <c r="D26" s="29" t="n">
        <v>137.994624</v>
      </c>
      <c r="E26" s="29" t="n">
        <v>775.573056</v>
      </c>
      <c r="F26" s="29" t="n">
        <v>570.992544</v>
      </c>
      <c r="G26" s="29" t="n">
        <v>946.708992</v>
      </c>
      <c r="H26" s="29" t="n">
        <v>1000.435968</v>
      </c>
      <c r="I26" s="29" t="n">
        <v>152.335296</v>
      </c>
      <c r="J26" s="29" t="n">
        <v>60.453216</v>
      </c>
      <c r="K26" s="29" t="n">
        <v>43.336512</v>
      </c>
      <c r="L26" s="29" t="n">
        <v>11.392704</v>
      </c>
      <c r="M26" s="30" t="n">
        <v>23.12928</v>
      </c>
      <c r="N26" s="31" t="n">
        <v>3835.13184</v>
      </c>
      <c r="O26" s="26" t="n">
        <f aca="false">+N26*0.0317097</f>
        <v>121.610880106848</v>
      </c>
    </row>
    <row r="27" customFormat="false" ht="18" hidden="false" customHeight="true" outlineLevel="0" collapsed="false">
      <c r="A27" s="27" t="n">
        <v>2561</v>
      </c>
      <c r="B27" s="28" t="n">
        <v>73.884096</v>
      </c>
      <c r="C27" s="29" t="n">
        <v>125.574624</v>
      </c>
      <c r="D27" s="29" t="n">
        <v>99.287424</v>
      </c>
      <c r="E27" s="29" t="n">
        <v>440.277984</v>
      </c>
      <c r="F27" s="29" t="n">
        <v>613.547136</v>
      </c>
      <c r="G27" s="29" t="n">
        <v>599.609088</v>
      </c>
      <c r="H27" s="29" t="n">
        <v>311.902272</v>
      </c>
      <c r="I27" s="29" t="n">
        <v>106.563168</v>
      </c>
      <c r="J27" s="29" t="n">
        <v>31.935168</v>
      </c>
      <c r="K27" s="29" t="n">
        <v>26.161056</v>
      </c>
      <c r="L27" s="29" t="n">
        <v>5.986656</v>
      </c>
      <c r="M27" s="30" t="n">
        <v>3.874176</v>
      </c>
      <c r="N27" s="31" t="n">
        <v>2438.602848</v>
      </c>
      <c r="O27" s="26" t="n">
        <f aca="false">+N27*0.0317097</f>
        <v>77.3273647292256</v>
      </c>
    </row>
    <row r="28" customFormat="false" ht="18" hidden="false" customHeight="true" outlineLevel="0" collapsed="false">
      <c r="A28" s="27" t="n">
        <v>2562</v>
      </c>
      <c r="B28" s="28" t="n">
        <v>3.527712</v>
      </c>
      <c r="C28" s="29" t="n">
        <v>1.060128</v>
      </c>
      <c r="D28" s="29" t="n">
        <v>2.961792</v>
      </c>
      <c r="E28" s="29" t="n">
        <v>0.827712</v>
      </c>
      <c r="F28" s="29" t="n">
        <v>705.017088</v>
      </c>
      <c r="G28" s="29" t="n">
        <v>583.1784</v>
      </c>
      <c r="H28" s="29" t="n">
        <v>37.348992</v>
      </c>
      <c r="I28" s="29" t="n">
        <v>4.1904</v>
      </c>
      <c r="J28" s="29" t="n">
        <v>3.705696</v>
      </c>
      <c r="K28" s="29" t="n">
        <v>6.748704</v>
      </c>
      <c r="L28" s="29" t="n">
        <v>4.840128</v>
      </c>
      <c r="M28" s="30" t="n">
        <v>2.844288</v>
      </c>
      <c r="N28" s="31" t="n">
        <v>1356.25104</v>
      </c>
      <c r="O28" s="26" t="n">
        <f aca="false">+N28*0.0317097</f>
        <v>43.006313603088</v>
      </c>
    </row>
    <row r="29" customFormat="false" ht="18" hidden="false" customHeight="true" outlineLevel="0" collapsed="false">
      <c r="A29" s="27" t="n">
        <v>2563</v>
      </c>
      <c r="B29" s="28" t="n">
        <v>0.36288</v>
      </c>
      <c r="C29" s="29" t="n">
        <v>1.826496</v>
      </c>
      <c r="D29" s="29" t="n">
        <v>4.59216</v>
      </c>
      <c r="E29" s="29" t="n">
        <v>28.250208</v>
      </c>
      <c r="F29" s="29" t="n">
        <v>722.074176</v>
      </c>
      <c r="G29" s="29" t="n">
        <v>337.412736</v>
      </c>
      <c r="H29" s="29" t="n">
        <v>169.377696</v>
      </c>
      <c r="I29" s="29" t="n">
        <v>50.207904</v>
      </c>
      <c r="J29" s="29" t="n">
        <v>10.39392</v>
      </c>
      <c r="K29" s="29" t="n">
        <v>2.222208</v>
      </c>
      <c r="L29" s="29" t="n">
        <v>1.289088</v>
      </c>
      <c r="M29" s="30" t="n">
        <v>0.582336</v>
      </c>
      <c r="N29" s="31" t="n">
        <v>1328.591808</v>
      </c>
      <c r="O29" s="26" t="n">
        <f aca="false">+N29*0.0317097</f>
        <v>42.1292476541376</v>
      </c>
    </row>
    <row r="30" customFormat="false" ht="18" hidden="false" customHeight="true" outlineLevel="0" collapsed="false">
      <c r="A30" s="27" t="n">
        <v>2564</v>
      </c>
      <c r="B30" s="28" t="n">
        <v>17.006976</v>
      </c>
      <c r="C30" s="29" t="n">
        <v>43.641504</v>
      </c>
      <c r="D30" s="29" t="n">
        <v>62.777376</v>
      </c>
      <c r="E30" s="29" t="n">
        <v>81.815616</v>
      </c>
      <c r="F30" s="29" t="n">
        <v>215.223264</v>
      </c>
      <c r="G30" s="29" t="n">
        <v>366.62544</v>
      </c>
      <c r="H30" s="29" t="n">
        <v>387.15408</v>
      </c>
      <c r="I30" s="29" t="n">
        <v>120.947904</v>
      </c>
      <c r="J30" s="29" t="n">
        <v>18.557856</v>
      </c>
      <c r="K30" s="29" t="n">
        <v>33.486912</v>
      </c>
      <c r="L30" s="29" t="n">
        <v>6.420384</v>
      </c>
      <c r="M30" s="30" t="n">
        <v>6.82992</v>
      </c>
      <c r="N30" s="31" t="n">
        <v>1360.487232</v>
      </c>
      <c r="O30" s="26" t="n">
        <f aca="false">+N30*0.0317097</f>
        <v>43.1406419805504</v>
      </c>
    </row>
    <row r="31" customFormat="false" ht="18" hidden="false" customHeight="true" outlineLevel="0" collapsed="false">
      <c r="A31" s="27" t="n">
        <v>2565</v>
      </c>
      <c r="B31" s="28" t="n">
        <v>37.124352</v>
      </c>
      <c r="C31" s="29" t="n">
        <v>194.114016</v>
      </c>
      <c r="D31" s="29" t="n">
        <v>49.476096</v>
      </c>
      <c r="E31" s="29" t="n">
        <v>331.251552</v>
      </c>
      <c r="F31" s="29" t="n">
        <v>787.787424</v>
      </c>
      <c r="G31" s="29" t="n">
        <v>797.248224</v>
      </c>
      <c r="H31" s="29" t="n">
        <v>634.90176</v>
      </c>
      <c r="I31" s="29" t="n">
        <v>98.64288</v>
      </c>
      <c r="J31" s="29" t="n">
        <v>43.846272</v>
      </c>
      <c r="K31" s="29" t="n">
        <v>15.325632</v>
      </c>
      <c r="L31" s="29" t="n">
        <v>3.820608</v>
      </c>
      <c r="M31" s="30" t="n">
        <v>4.24656</v>
      </c>
      <c r="N31" s="31" t="n">
        <v>2997.785376</v>
      </c>
      <c r="O31" s="26" t="n">
        <f aca="false">+N31*0.0317097</f>
        <v>95.0588749373472</v>
      </c>
    </row>
    <row r="32" customFormat="false" ht="18" hidden="false" customHeight="true" outlineLevel="0" collapsed="false">
      <c r="A32" s="27" t="n">
        <v>2566</v>
      </c>
      <c r="B32" s="28" t="n">
        <v>1.586304</v>
      </c>
      <c r="C32" s="29" t="n">
        <v>39.12192</v>
      </c>
      <c r="D32" s="29" t="n">
        <v>16.890336</v>
      </c>
      <c r="E32" s="29" t="n">
        <v>36.610272</v>
      </c>
      <c r="F32" s="29" t="n">
        <v>108.987552</v>
      </c>
      <c r="G32" s="29" t="n">
        <v>618.627456</v>
      </c>
      <c r="H32" s="29" t="n">
        <v>745.34256</v>
      </c>
      <c r="I32" s="29" t="n">
        <v>157.199616</v>
      </c>
      <c r="J32" s="29" t="n">
        <v>55.988064</v>
      </c>
      <c r="K32" s="29" t="n">
        <v>30.561408</v>
      </c>
      <c r="L32" s="29" t="n">
        <v>20.72736</v>
      </c>
      <c r="M32" s="30" t="n">
        <v>4.12128</v>
      </c>
      <c r="N32" s="31" t="n">
        <v>1835.764128</v>
      </c>
      <c r="O32" s="26" t="n">
        <f aca="false">+N32*0.0317097</f>
        <v>58.2115297696416</v>
      </c>
    </row>
    <row r="33" customFormat="false" ht="18" hidden="false" customHeight="true" outlineLevel="0" collapsed="false">
      <c r="A33" s="27" t="n">
        <v>2567</v>
      </c>
      <c r="B33" s="28" t="n">
        <v>3.191616</v>
      </c>
      <c r="C33" s="29" t="n">
        <v>74.773152</v>
      </c>
      <c r="D33" s="29" t="n">
        <v>102.024576</v>
      </c>
      <c r="E33" s="29" t="n">
        <v>214.337664</v>
      </c>
      <c r="F33" s="29" t="n">
        <v>1549.26864</v>
      </c>
      <c r="G33" s="29" t="n">
        <v>1429.28928</v>
      </c>
      <c r="H33" s="29" t="n">
        <v>609.71184</v>
      </c>
      <c r="I33" s="29" t="n">
        <v>120.245472</v>
      </c>
      <c r="J33" s="29" t="n">
        <v>51.769152</v>
      </c>
      <c r="K33" s="29" t="n">
        <v>25.106112</v>
      </c>
      <c r="L33" s="29" t="n">
        <v>2.483136</v>
      </c>
      <c r="M33" s="30" t="n">
        <v>3.163968</v>
      </c>
      <c r="N33" s="31" t="n">
        <v>4185.364608</v>
      </c>
      <c r="O33" s="26" t="n">
        <f aca="false">+N33*0.0317097</f>
        <v>132.716656110298</v>
      </c>
    </row>
    <row r="34" customFormat="false" ht="18" hidden="false" customHeight="tru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31"/>
      <c r="O34" s="31"/>
    </row>
    <row r="35" customFormat="false" ht="18" hidden="false" customHeight="tru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31"/>
      <c r="O35" s="31"/>
    </row>
    <row r="36" customFormat="false" ht="18" hidden="false" customHeight="true" outlineLevel="0" collapsed="false">
      <c r="A36" s="32" t="s">
        <v>24</v>
      </c>
      <c r="B36" s="33" t="n">
        <f aca="false">+MAX(B8:B35)</f>
        <v>73.884096</v>
      </c>
      <c r="C36" s="34" t="n">
        <f aca="false">+MAX(C8:C35)</f>
        <v>643.85712</v>
      </c>
      <c r="D36" s="34" t="n">
        <f aca="false">+MAX(D8:D35)</f>
        <v>663.38352</v>
      </c>
      <c r="E36" s="34" t="n">
        <f aca="false">+MAX(E8:E35)</f>
        <v>777.12912</v>
      </c>
      <c r="F36" s="34" t="n">
        <f aca="false">+MAX(F8:F35)</f>
        <v>2460.42144</v>
      </c>
      <c r="G36" s="34" t="n">
        <f aca="false">+MAX(G8:G35)</f>
        <v>1649.88</v>
      </c>
      <c r="H36" s="34" t="n">
        <f aca="false">+MAX(H8:H35)</f>
        <v>1000.435968</v>
      </c>
      <c r="I36" s="34" t="n">
        <f aca="false">+MAX(I8:I35)</f>
        <v>309.03552</v>
      </c>
      <c r="J36" s="34" t="n">
        <f aca="false">+MAX(J8:J35)</f>
        <v>157.12</v>
      </c>
      <c r="K36" s="34" t="n">
        <f aca="false">+MAX(K8:K35)</f>
        <v>50.97</v>
      </c>
      <c r="L36" s="34" t="n">
        <f aca="false">+MAX(L8:L35)</f>
        <v>37.77</v>
      </c>
      <c r="M36" s="34" t="n">
        <f aca="false">+MAX(M8:M35)</f>
        <v>113.562</v>
      </c>
      <c r="N36" s="35" t="n">
        <f aca="false">+MAX(N8:N35)</f>
        <v>7026.131808</v>
      </c>
      <c r="O36" s="35" t="n">
        <f aca="false">+MAX(O8:O35)</f>
        <v>222.796531792138</v>
      </c>
    </row>
    <row r="37" customFormat="false" ht="18" hidden="false" customHeight="true" outlineLevel="0" collapsed="false">
      <c r="A37" s="36" t="s">
        <v>20</v>
      </c>
      <c r="B37" s="37" t="n">
        <f aca="false">+AVERAGE(B8:B35)</f>
        <v>24.5544483076923</v>
      </c>
      <c r="C37" s="38" t="n">
        <f aca="false">+AVERAGE(C8:C35)</f>
        <v>128.784411692308</v>
      </c>
      <c r="D37" s="38" t="n">
        <f aca="false">+AVERAGE(D8:D35)</f>
        <v>124.794916923077</v>
      </c>
      <c r="E37" s="38" t="n">
        <f aca="false">+AVERAGE(E8:E35)</f>
        <v>226.625184615385</v>
      </c>
      <c r="F37" s="38" t="n">
        <f aca="false">+AVERAGE(F8:F35)</f>
        <v>674.667348923077</v>
      </c>
      <c r="G37" s="38" t="n">
        <f aca="false">+AVERAGE(G8:G35)</f>
        <v>882.057975384615</v>
      </c>
      <c r="H37" s="38" t="n">
        <f aca="false">+AVERAGE(H8:H35)</f>
        <v>419.171076</v>
      </c>
      <c r="I37" s="38" t="n">
        <f aca="false">+AVERAGE(I8:I35)</f>
        <v>135.162340923077</v>
      </c>
      <c r="J37" s="38" t="n">
        <f aca="false">+AVERAGE(J8:J35)</f>
        <v>45.0240058461539</v>
      </c>
      <c r="K37" s="38" t="n">
        <f aca="false">+AVERAGE(K8:K35)</f>
        <v>19.874876</v>
      </c>
      <c r="L37" s="38" t="n">
        <f aca="false">+AVERAGE(L8:L35)</f>
        <v>9.86479692307693</v>
      </c>
      <c r="M37" s="38" t="n">
        <f aca="false">+AVERAGE(M8:M35)</f>
        <v>16.0140024615385</v>
      </c>
      <c r="N37" s="39" t="n">
        <f aca="false">SUM(B37:M37)</f>
        <v>2706.595384</v>
      </c>
      <c r="O37" s="40" t="n">
        <f aca="false">AVERAGE(O8:O35)</f>
        <v>85.8253276480248</v>
      </c>
    </row>
    <row r="38" customFormat="false" ht="18" hidden="false" customHeight="true" outlineLevel="0" collapsed="false">
      <c r="A38" s="41" t="s">
        <v>25</v>
      </c>
      <c r="B38" s="37" t="n">
        <f aca="false">+MIN(B8:B35)</f>
        <v>0</v>
      </c>
      <c r="C38" s="38" t="n">
        <f aca="false">+MIN(C8:C35)</f>
        <v>1.060128</v>
      </c>
      <c r="D38" s="38" t="n">
        <f aca="false">+MIN(D8:D35)</f>
        <v>2.961792</v>
      </c>
      <c r="E38" s="38" t="n">
        <f aca="false">+MIN(E8:E35)</f>
        <v>0</v>
      </c>
      <c r="F38" s="38" t="n">
        <f aca="false">+MIN(F8:F35)</f>
        <v>108.987552</v>
      </c>
      <c r="G38" s="38" t="n">
        <f aca="false">+MIN(G8:G35)</f>
        <v>316.472832</v>
      </c>
      <c r="H38" s="38" t="n">
        <f aca="false">+MIN(H8:H35)</f>
        <v>37.348992</v>
      </c>
      <c r="I38" s="38" t="n">
        <f aca="false">+MIN(I8:I35)</f>
        <v>4.1904</v>
      </c>
      <c r="J38" s="38" t="n">
        <f aca="false">+MIN(J8:J35)</f>
        <v>3.705696</v>
      </c>
      <c r="K38" s="38" t="n">
        <f aca="false">+MIN(K8:K35)</f>
        <v>0.635904</v>
      </c>
      <c r="L38" s="38" t="n">
        <f aca="false">+MIN(L8:L35)</f>
        <v>0</v>
      </c>
      <c r="M38" s="38" t="n">
        <f aca="false">+MIN(M8:M35)</f>
        <v>0</v>
      </c>
      <c r="N38" s="42" t="n">
        <f aca="false">+MIN(N8:N35)</f>
        <v>839.882304</v>
      </c>
      <c r="O38" s="42" t="n">
        <f aca="false">+MIN(O8:O35)</f>
        <v>26.6324158951488</v>
      </c>
    </row>
    <row r="39" customFormat="false" ht="22.5" hidden="false" customHeight="true" outlineLevel="0" collapsed="false">
      <c r="A39" s="43" t="s">
        <v>26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0" customFormat="false" ht="18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8" hidden="false" customHeight="tru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</row>
    <row r="42" customFormat="false" ht="18" hidden="fals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18" hidden="false" customHeight="tru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18" hidden="false" customHeight="tru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18" hidden="false" customHeight="tru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</row>
    <row r="46" customFormat="false" ht="18" hidden="false" customHeight="tru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18" hidden="false" customHeight="tru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18" hidden="false" customHeight="true" outlineLevel="0" collapsed="false">
      <c r="A48" s="45"/>
      <c r="B48" s="46"/>
      <c r="C48" s="47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7"/>
      <c r="O48" s="47"/>
    </row>
    <row r="49" customFormat="false" ht="18" hidden="false" customHeight="true" outlineLevel="0" collapsed="false">
      <c r="A49" s="4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</row>
    <row r="50" customFormat="false" ht="24.95" hidden="false" customHeight="true" outlineLevel="0" collapsed="false">
      <c r="A50" s="48"/>
      <c r="B50" s="49"/>
      <c r="D50" s="50"/>
      <c r="E50" s="51"/>
      <c r="F50" s="51"/>
      <c r="G50" s="51"/>
      <c r="H50" s="51"/>
      <c r="I50" s="51"/>
      <c r="J50" s="51"/>
      <c r="K50" s="51"/>
      <c r="L50" s="49"/>
      <c r="M50" s="49"/>
      <c r="N50" s="49"/>
      <c r="O50" s="49"/>
    </row>
    <row r="51" customFormat="false" ht="18" hidden="false" customHeight="true" outlineLevel="0" collapsed="false">
      <c r="A51" s="45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customFormat="false" ht="18" hidden="false" customHeight="true" outlineLevel="0" collapsed="false">
      <c r="A52" s="45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customFormat="false" ht="18" hidden="false" customHeight="true" outlineLevel="0" collapsed="false">
      <c r="A53" s="45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32.25" hidden="false" customHeight="true" outlineLevel="0" collapsed="false">
      <c r="A54" s="52"/>
      <c r="B54" s="53"/>
      <c r="C54" s="53"/>
      <c r="D54" s="53"/>
      <c r="E54" s="53"/>
      <c r="F54" s="53"/>
      <c r="G54" s="54"/>
      <c r="H54" s="53"/>
      <c r="I54" s="53"/>
      <c r="J54" s="53"/>
      <c r="K54" s="53"/>
      <c r="L54" s="53"/>
      <c r="M54" s="53"/>
      <c r="N54" s="53"/>
      <c r="O54" s="55"/>
    </row>
    <row r="55" customFormat="false" ht="15" hidden="false" customHeight="true" outlineLevel="0" collapsed="false">
      <c r="O55" s="49"/>
    </row>
    <row r="56" customFormat="false" ht="26.25" hidden="false" customHeight="tru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"/>
      <c r="K56" s="6"/>
      <c r="L56" s="6"/>
      <c r="M56" s="7"/>
      <c r="N56" s="7"/>
      <c r="O56" s="56"/>
    </row>
    <row r="57" customFormat="false" ht="26.25" hidden="false" customHeight="tru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7"/>
      <c r="N57" s="7"/>
      <c r="O57" s="56"/>
    </row>
    <row r="58" customFormat="false" ht="23.25" hidden="false" customHeight="true" outlineLevel="0" collapsed="false">
      <c r="A58" s="57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</row>
    <row r="59" customFormat="false" ht="23.25" hidden="false" customHeight="true" outlineLevel="0" collapsed="false">
      <c r="A59" s="58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23.25" hidden="false" customHeight="true" outlineLevel="0" collapsed="false">
      <c r="A60" s="58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13"/>
    </row>
    <row r="61" customFormat="false" ht="18" hidden="false" customHeight="tru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customFormat="false" ht="18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customFormat="false" ht="18" hidden="false" customHeight="tru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8" hidden="false" customHeight="tru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customFormat="false" ht="18" hidden="false" customHeight="tru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customFormat="false" ht="18" hidden="false" customHeight="tru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</row>
    <row r="67" customFormat="false" ht="18" hidden="false" customHeight="tru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customFormat="false" ht="18" hidden="false" customHeight="tru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59"/>
    </row>
    <row r="69" customFormat="false" ht="18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customFormat="false" ht="18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</row>
    <row r="71" customFormat="false" ht="18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</row>
    <row r="72" customFormat="false" ht="18" hidden="false" customHeight="tru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</row>
    <row r="73" customFormat="false" ht="23.1" hidden="false" customHeight="true" outlineLevel="0" collapsed="false">
      <c r="A73" s="48"/>
      <c r="B73" s="49"/>
      <c r="C73" s="49"/>
      <c r="D73" s="60"/>
      <c r="E73" s="5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18" hidden="false" customHeight="true" outlineLevel="0" collapsed="false">
      <c r="A74" s="48"/>
      <c r="B74" s="49"/>
      <c r="C74" s="49"/>
      <c r="D74" s="59"/>
      <c r="E74" s="51"/>
      <c r="F74" s="49"/>
      <c r="G74" s="49"/>
      <c r="H74" s="49"/>
      <c r="I74" s="49"/>
      <c r="J74" s="49"/>
      <c r="K74" s="49"/>
      <c r="L74" s="49"/>
      <c r="M74" s="49"/>
      <c r="N74" s="49"/>
      <c r="O74" s="49"/>
    </row>
    <row r="75" customFormat="false" ht="18" hidden="false" customHeight="true" outlineLevel="0" collapsed="false">
      <c r="A75" s="61"/>
      <c r="B75" s="62"/>
      <c r="C75" s="49"/>
      <c r="D75" s="59"/>
      <c r="E75" s="51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8" hidden="false" customHeight="true" outlineLevel="0" collapsed="false">
      <c r="A76" s="48"/>
      <c r="B76" s="49"/>
      <c r="C76" s="49"/>
      <c r="D76" s="59"/>
      <c r="E76" s="51"/>
      <c r="F76" s="49"/>
      <c r="G76" s="49"/>
      <c r="H76" s="49"/>
      <c r="I76" s="49"/>
      <c r="J76" s="49"/>
      <c r="K76" s="49"/>
      <c r="L76" s="49"/>
      <c r="M76" s="49"/>
      <c r="N76" s="49"/>
      <c r="O76" s="49"/>
    </row>
    <row r="77" customFormat="false" ht="18" hidden="false" customHeight="true" outlineLevel="0" collapsed="false">
      <c r="A77" s="48"/>
      <c r="B77" s="49"/>
      <c r="C77" s="49"/>
      <c r="D77" s="59"/>
      <c r="E77" s="51"/>
      <c r="F77" s="49"/>
      <c r="G77" s="49"/>
      <c r="H77" s="49"/>
      <c r="I77" s="49"/>
      <c r="J77" s="49"/>
      <c r="K77" s="49"/>
      <c r="L77" s="49"/>
      <c r="M77" s="49"/>
      <c r="N77" s="49"/>
      <c r="O77" s="49"/>
    </row>
    <row r="78" customFormat="false" ht="18" hidden="false" customHeight="true" outlineLevel="0" collapsed="false">
      <c r="A78" s="48"/>
      <c r="B78" s="49"/>
      <c r="C78" s="49"/>
      <c r="D78" s="59"/>
      <c r="E78" s="51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customFormat="false" ht="18" hidden="false" customHeight="true" outlineLevel="0" collapsed="false">
      <c r="A79" s="48"/>
      <c r="B79" s="49"/>
      <c r="C79" s="49"/>
      <c r="D79" s="59"/>
      <c r="E79" s="51"/>
      <c r="F79" s="49"/>
      <c r="G79" s="49"/>
      <c r="H79" s="49"/>
      <c r="I79" s="49"/>
      <c r="J79" s="49"/>
      <c r="K79" s="49"/>
      <c r="L79" s="49"/>
      <c r="M79" s="49"/>
      <c r="N79" s="49"/>
      <c r="O79" s="49"/>
    </row>
    <row r="80" customFormat="false" ht="18" hidden="false" customHeight="true" outlineLevel="0" collapsed="false">
      <c r="A80" s="48"/>
      <c r="B80" s="49"/>
      <c r="C80" s="49"/>
      <c r="D80" s="59"/>
      <c r="E80" s="51"/>
      <c r="F80" s="49"/>
      <c r="G80" s="49"/>
      <c r="H80" s="49"/>
      <c r="I80" s="49"/>
      <c r="J80" s="49"/>
      <c r="K80" s="49"/>
      <c r="L80" s="49"/>
      <c r="M80" s="49"/>
      <c r="N80" s="49"/>
      <c r="O80" s="49"/>
    </row>
    <row r="81" customFormat="false" ht="18" hidden="false" customHeight="true" outlineLevel="0" collapsed="false">
      <c r="A81" s="48"/>
      <c r="B81" s="49"/>
      <c r="C81" s="49"/>
      <c r="D81" s="59"/>
      <c r="E81" s="51"/>
      <c r="F81" s="49"/>
      <c r="G81" s="49"/>
      <c r="H81" s="49"/>
      <c r="I81" s="49"/>
      <c r="J81" s="49"/>
      <c r="K81" s="49"/>
      <c r="L81" s="49"/>
      <c r="M81" s="49"/>
      <c r="N81" s="49"/>
      <c r="O81" s="49"/>
    </row>
    <row r="82" customFormat="false" ht="18" hidden="false" customHeight="true" outlineLevel="0" collapsed="false">
      <c r="A82" s="48"/>
      <c r="B82" s="49"/>
      <c r="C82" s="49"/>
      <c r="D82" s="59"/>
      <c r="E82" s="51"/>
      <c r="F82" s="49"/>
      <c r="G82" s="49"/>
      <c r="H82" s="49"/>
      <c r="I82" s="49"/>
      <c r="J82" s="49"/>
      <c r="K82" s="49"/>
      <c r="L82" s="49"/>
      <c r="M82" s="49"/>
      <c r="N82" s="49"/>
      <c r="O82" s="49"/>
    </row>
    <row r="83" customFormat="false" ht="18" hidden="false" customHeight="true" outlineLevel="0" collapsed="false">
      <c r="A83" s="48"/>
      <c r="B83" s="49"/>
      <c r="C83" s="49"/>
      <c r="D83" s="59"/>
      <c r="E83" s="51"/>
      <c r="F83" s="49"/>
      <c r="G83" s="49"/>
      <c r="H83" s="49"/>
      <c r="I83" s="49"/>
      <c r="J83" s="49"/>
      <c r="K83" s="49"/>
      <c r="L83" s="49"/>
      <c r="M83" s="49"/>
      <c r="N83" s="49"/>
      <c r="O83" s="49"/>
    </row>
    <row r="84" customFormat="false" ht="18" hidden="false" customHeight="true" outlineLevel="0" collapsed="false">
      <c r="A84" s="48"/>
      <c r="B84" s="49"/>
      <c r="C84" s="49"/>
      <c r="D84" s="59"/>
      <c r="E84" s="51"/>
      <c r="F84" s="49"/>
      <c r="G84" s="49"/>
      <c r="H84" s="49"/>
      <c r="I84" s="49"/>
      <c r="J84" s="49"/>
      <c r="K84" s="49"/>
      <c r="L84" s="49"/>
      <c r="M84" s="49"/>
      <c r="N84" s="49"/>
      <c r="O84" s="49"/>
    </row>
    <row r="85" customFormat="false" ht="18" hidden="false" customHeight="true" outlineLevel="0" collapsed="false">
      <c r="A85" s="48"/>
      <c r="B85" s="49"/>
      <c r="C85" s="49"/>
      <c r="D85" s="59"/>
      <c r="E85" s="51"/>
      <c r="F85" s="49"/>
      <c r="G85" s="49"/>
      <c r="H85" s="49"/>
      <c r="I85" s="49"/>
      <c r="J85" s="49"/>
      <c r="K85" s="49"/>
      <c r="L85" s="49"/>
      <c r="M85" s="49"/>
      <c r="N85" s="49"/>
      <c r="O85" s="49"/>
    </row>
    <row r="86" customFormat="false" ht="18" hidden="false" customHeight="true" outlineLevel="0" collapsed="false">
      <c r="A86" s="48"/>
      <c r="B86" s="49"/>
      <c r="C86" s="49"/>
      <c r="D86" s="59"/>
      <c r="E86" s="51"/>
      <c r="F86" s="49"/>
      <c r="G86" s="49"/>
      <c r="H86" s="49"/>
      <c r="I86" s="49"/>
      <c r="J86" s="49"/>
      <c r="K86" s="49"/>
      <c r="L86" s="49"/>
      <c r="M86" s="49"/>
      <c r="N86" s="49"/>
      <c r="O86" s="49"/>
    </row>
    <row r="87" customFormat="false" ht="18" hidden="false" customHeight="true" outlineLevel="0" collapsed="false">
      <c r="A87" s="48"/>
      <c r="B87" s="49"/>
      <c r="C87" s="49"/>
      <c r="D87" s="59"/>
      <c r="E87" s="51"/>
      <c r="F87" s="49"/>
      <c r="G87" s="49"/>
      <c r="H87" s="49"/>
      <c r="I87" s="49"/>
      <c r="J87" s="49"/>
      <c r="K87" s="49"/>
      <c r="L87" s="49"/>
      <c r="M87" s="49"/>
      <c r="N87" s="49"/>
      <c r="O87" s="49"/>
    </row>
    <row r="88" customFormat="false" ht="18" hidden="false" customHeight="true" outlineLevel="0" collapsed="false">
      <c r="A88" s="48"/>
      <c r="B88" s="49"/>
      <c r="C88" s="49"/>
      <c r="D88" s="59"/>
      <c r="E88" s="51"/>
      <c r="F88" s="49"/>
      <c r="G88" s="49"/>
      <c r="H88" s="49"/>
      <c r="I88" s="49"/>
      <c r="J88" s="49"/>
      <c r="K88" s="49"/>
      <c r="L88" s="49"/>
      <c r="M88" s="49"/>
      <c r="N88" s="49"/>
      <c r="O88" s="49"/>
    </row>
    <row r="89" customFormat="false" ht="24.95" hidden="false" customHeight="true" outlineLevel="0" collapsed="false">
      <c r="A89" s="48"/>
      <c r="B89" s="49"/>
      <c r="C89" s="51"/>
      <c r="D89" s="51"/>
      <c r="E89" s="50"/>
      <c r="F89" s="51"/>
      <c r="G89" s="51"/>
      <c r="H89" s="51"/>
      <c r="I89" s="51"/>
      <c r="J89" s="51"/>
      <c r="K89" s="51"/>
      <c r="L89" s="49"/>
      <c r="M89" s="49"/>
      <c r="N89" s="49"/>
      <c r="O89" s="49"/>
    </row>
    <row r="90" customFormat="false" ht="24.95" hidden="false" customHeight="true" outlineLevel="0" collapsed="false">
      <c r="A90" s="48"/>
      <c r="B90" s="49"/>
      <c r="C90" s="59"/>
      <c r="D90" s="50"/>
      <c r="E90" s="59"/>
      <c r="F90" s="59"/>
      <c r="G90" s="59"/>
      <c r="H90" s="59"/>
      <c r="I90" s="59"/>
      <c r="J90" s="59"/>
      <c r="K90" s="59"/>
      <c r="L90" s="59"/>
      <c r="M90" s="49"/>
      <c r="N90" s="49"/>
      <c r="O90" s="49"/>
    </row>
    <row r="91" customFormat="false" ht="23.1" hidden="false" customHeight="true" outlineLevel="0" collapsed="false">
      <c r="A91" s="48"/>
      <c r="B91" s="4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49"/>
      <c r="N91" s="49"/>
      <c r="O91" s="49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s="1" customFormat="true" ht="18.75" hidden="false" customHeight="false" outlineLevel="0" collapsed="false"/>
    <row r="98" s="1" customFormat="true" ht="18.75" hidden="false" customHeight="false" outlineLevel="0" collapsed="false"/>
    <row r="99" s="1" customFormat="true" ht="18.75" hidden="false" customHeight="false" outlineLevel="0" collapsed="false"/>
    <row r="100" s="1" customFormat="true" ht="18.75" hidden="false" customHeight="false" outlineLevel="0" collapsed="false"/>
    <row r="101" s="1" customFormat="true" ht="18.75" hidden="false" customHeight="false" outlineLevel="0" collapsed="false"/>
    <row r="102" s="1" customFormat="true" ht="18.75" hidden="false" customHeight="false" outlineLevel="0" collapsed="false"/>
    <row r="103" s="1" customFormat="true" ht="18.75" hidden="false" customHeight="false" outlineLevel="0" collapsed="false"/>
    <row r="104" s="1" customFormat="true" ht="18.75" hidden="false" customHeight="false" outlineLevel="0" collapsed="false"/>
    <row r="105" s="1" customFormat="true" ht="18.75" hidden="false" customHeight="false" outlineLevel="0" collapsed="false"/>
    <row r="106" s="1" customFormat="true" ht="18.75" hidden="false" customHeight="false" outlineLevel="0" collapsed="false"/>
    <row r="107" s="1" customFormat="true" ht="18.75" hidden="false" customHeight="false" outlineLevel="0" collapsed="false"/>
    <row r="108" s="1" customFormat="true" ht="18.75" hidden="false" customHeight="false" outlineLevel="0" collapsed="false"/>
    <row r="109" s="1" customFormat="true" ht="18.75" hidden="false" customHeight="false" outlineLevel="0" collapsed="false"/>
    <row r="110" s="1" customFormat="true" ht="18.75" hidden="false" customHeight="false" outlineLevel="0" collapsed="false"/>
    <row r="111" s="1" customFormat="true" ht="18.75" hidden="false" customHeight="false" outlineLevel="0" collapsed="false"/>
    <row r="112" s="1" customFormat="true" ht="18.75" hidden="false" customHeight="false" outlineLevel="0" collapsed="false"/>
    <row r="113" s="1" customFormat="true" ht="18.75" hidden="false" customHeight="false" outlineLevel="0" collapsed="false"/>
    <row r="114" s="1" customFormat="true" ht="18.75" hidden="false" customHeight="false" outlineLevel="0" collapsed="false"/>
    <row r="115" s="1" customFormat="true" ht="18.75" hidden="false" customHeight="false" outlineLevel="0" collapsed="false"/>
    <row r="116" s="1" customFormat="true" ht="18.75" hidden="false" customHeight="false" outlineLevel="0" collapsed="false"/>
    <row r="117" s="1" customFormat="true" ht="18.75" hidden="false" customHeight="false" outlineLevel="0" collapsed="false"/>
    <row r="118" s="1" customFormat="true" ht="18.75" hidden="false" customHeight="false" outlineLevel="0" collapsed="false"/>
    <row r="119" s="1" customFormat="true" ht="18.75" hidden="false" customHeight="false" outlineLevel="0" collapsed="false"/>
    <row r="120" s="1" customFormat="true" ht="18.75" hidden="false" customHeight="false" outlineLevel="0" collapsed="false"/>
    <row r="121" s="1" customFormat="true" ht="18.75" hidden="false" customHeight="false" outlineLevel="0" collapsed="false"/>
    <row r="122" s="1" customFormat="true" ht="18.75" hidden="false" customHeight="false" outlineLevel="0" collapsed="false"/>
    <row r="123" s="1" customFormat="true" ht="18.75" hidden="false" customHeight="false" outlineLevel="0" collapsed="false"/>
    <row r="124" s="1" customFormat="true" ht="18.75" hidden="false" customHeight="false" outlineLevel="0" collapsed="false"/>
    <row r="125" customFormat="false" ht="18.75" hidden="false" customHeight="false" outlineLevel="0" collapsed="false">
      <c r="B125" s="1"/>
      <c r="M125" s="1"/>
      <c r="N125" s="1"/>
      <c r="O125" s="1"/>
    </row>
    <row r="126" customFormat="false" ht="18.75" hidden="false" customHeight="false" outlineLevel="0" collapsed="false">
      <c r="B126" s="1"/>
      <c r="M126" s="1"/>
      <c r="N126" s="1"/>
      <c r="O126" s="1"/>
    </row>
  </sheetData>
  <mergeCells count="1">
    <mergeCell ref="A1:O1"/>
  </mergeCells>
  <printOptions headings="false" gridLines="false" gridLinesSet="true" horizontalCentered="false" verticalCentered="false"/>
  <pageMargins left="0.7875" right="0.1576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42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63" t="s">
        <v>6</v>
      </c>
      <c r="B1" s="13" t="s">
        <v>5</v>
      </c>
      <c r="C1" s="64" t="s">
        <v>27</v>
      </c>
    </row>
    <row r="2" customFormat="false" ht="18.75" hidden="false" customHeight="false" outlineLevel="0" collapsed="false">
      <c r="A2" s="63"/>
      <c r="B2" s="13" t="s">
        <v>19</v>
      </c>
    </row>
    <row r="3" customFormat="false" ht="18.75" hidden="false" customHeight="false" outlineLevel="0" collapsed="false">
      <c r="A3" s="65" t="n">
        <v>36432</v>
      </c>
      <c r="B3" s="66" t="n">
        <v>2318.76</v>
      </c>
      <c r="C3" s="66" t="n">
        <v>2706.6</v>
      </c>
    </row>
    <row r="4" customFormat="false" ht="18.75" hidden="false" customHeight="false" outlineLevel="0" collapsed="false">
      <c r="A4" s="65" t="n">
        <v>36799</v>
      </c>
      <c r="B4" s="66" t="n">
        <v>2643.13</v>
      </c>
      <c r="C4" s="66" t="n">
        <v>2706.6</v>
      </c>
    </row>
    <row r="5" customFormat="false" ht="18.75" hidden="false" customHeight="false" outlineLevel="0" collapsed="false">
      <c r="A5" s="65" t="n">
        <v>37166</v>
      </c>
      <c r="B5" s="66" t="n">
        <v>3591.39</v>
      </c>
      <c r="C5" s="66" t="n">
        <v>2706.6</v>
      </c>
    </row>
    <row r="6" customFormat="false" ht="18.75" hidden="false" customHeight="false" outlineLevel="0" collapsed="false">
      <c r="A6" s="65" t="n">
        <v>37533</v>
      </c>
      <c r="B6" s="66" t="n">
        <v>4082.93</v>
      </c>
      <c r="C6" s="66" t="n">
        <v>2706.6</v>
      </c>
    </row>
    <row r="7" customFormat="false" ht="18.75" hidden="false" customHeight="false" outlineLevel="0" collapsed="false">
      <c r="A7" s="65" t="n">
        <v>37900</v>
      </c>
      <c r="B7" s="66" t="n">
        <v>2250.75</v>
      </c>
      <c r="C7" s="66" t="n">
        <v>2706.6</v>
      </c>
    </row>
    <row r="8" customFormat="false" ht="18.75" hidden="false" customHeight="false" outlineLevel="0" collapsed="false">
      <c r="A8" s="65" t="n">
        <v>38267</v>
      </c>
      <c r="B8" s="66" t="n">
        <v>2537.72</v>
      </c>
      <c r="C8" s="66" t="n">
        <v>2706.6</v>
      </c>
    </row>
    <row r="9" customFormat="false" ht="18.75" hidden="false" customHeight="false" outlineLevel="0" collapsed="false">
      <c r="A9" s="65" t="n">
        <v>38634</v>
      </c>
      <c r="B9" s="66" t="n">
        <v>2957.07888</v>
      </c>
      <c r="C9" s="66" t="n">
        <v>2706.6</v>
      </c>
    </row>
    <row r="10" customFormat="false" ht="18.75" hidden="false" customHeight="false" outlineLevel="0" collapsed="false">
      <c r="A10" s="65" t="n">
        <v>39001</v>
      </c>
      <c r="B10" s="66" t="n">
        <v>4252.56</v>
      </c>
      <c r="C10" s="66" t="n">
        <v>2706.6</v>
      </c>
    </row>
    <row r="11" customFormat="false" ht="18.75" hidden="false" customHeight="false" outlineLevel="0" collapsed="false">
      <c r="A11" s="65" t="n">
        <v>39368</v>
      </c>
      <c r="B11" s="66" t="n">
        <v>1667.514816</v>
      </c>
      <c r="C11" s="66" t="n">
        <v>2706.6</v>
      </c>
    </row>
    <row r="12" customFormat="false" ht="18.75" hidden="false" customHeight="false" outlineLevel="0" collapsed="false">
      <c r="A12" s="65" t="n">
        <v>39735</v>
      </c>
      <c r="B12" s="66" t="n">
        <v>2363.83</v>
      </c>
      <c r="C12" s="66" t="n">
        <v>2706.6</v>
      </c>
    </row>
    <row r="13" customFormat="false" ht="18.75" hidden="false" customHeight="false" outlineLevel="0" collapsed="false">
      <c r="A13" s="65" t="n">
        <v>40102</v>
      </c>
      <c r="B13" s="66" t="n">
        <v>1713.82</v>
      </c>
      <c r="C13" s="66" t="n">
        <v>2706.6</v>
      </c>
    </row>
    <row r="14" customFormat="false" ht="18.75" hidden="false" customHeight="false" outlineLevel="0" collapsed="false">
      <c r="A14" s="65" t="n">
        <v>40469</v>
      </c>
      <c r="B14" s="66" t="n">
        <v>2263.66</v>
      </c>
      <c r="C14" s="66" t="n">
        <v>2706.6</v>
      </c>
    </row>
    <row r="15" customFormat="false" ht="18.75" hidden="false" customHeight="false" outlineLevel="0" collapsed="false">
      <c r="A15" s="65" t="n">
        <v>40836</v>
      </c>
      <c r="B15" s="66" t="n">
        <v>7026.13</v>
      </c>
      <c r="C15" s="66" t="n">
        <v>2706.6</v>
      </c>
    </row>
    <row r="16" customFormat="false" ht="18.75" hidden="false" customHeight="false" outlineLevel="0" collapsed="false">
      <c r="A16" s="65" t="n">
        <v>41203</v>
      </c>
      <c r="B16" s="66" t="n">
        <v>3839.662656</v>
      </c>
      <c r="C16" s="66" t="n">
        <v>2706.6</v>
      </c>
    </row>
    <row r="17" customFormat="false" ht="18.75" hidden="false" customHeight="false" outlineLevel="0" collapsed="false">
      <c r="A17" s="65" t="n">
        <v>41570</v>
      </c>
      <c r="B17" s="66" t="n">
        <v>1802.33</v>
      </c>
      <c r="C17" s="66" t="n">
        <v>2706.6</v>
      </c>
    </row>
    <row r="18" customFormat="false" ht="18.75" hidden="false" customHeight="false" outlineLevel="0" collapsed="false">
      <c r="A18" s="65" t="n">
        <v>41937</v>
      </c>
      <c r="B18" s="66" t="n">
        <v>2238.12</v>
      </c>
      <c r="C18" s="66" t="n">
        <v>2706.6</v>
      </c>
    </row>
    <row r="19" customFormat="false" ht="18.75" hidden="false" customHeight="false" outlineLevel="0" collapsed="false">
      <c r="A19" s="65" t="n">
        <v>42304</v>
      </c>
      <c r="B19" s="66" t="n">
        <v>839.88</v>
      </c>
      <c r="C19" s="66" t="n">
        <v>2706.6</v>
      </c>
    </row>
    <row r="20" customFormat="false" ht="18.75" hidden="false" customHeight="false" outlineLevel="0" collapsed="false">
      <c r="A20" s="65" t="n">
        <v>42671</v>
      </c>
      <c r="B20" s="66" t="n">
        <v>2644.22</v>
      </c>
      <c r="C20" s="66" t="n">
        <v>2706.6</v>
      </c>
    </row>
    <row r="21" customFormat="false" ht="18.75" hidden="false" customHeight="false" outlineLevel="0" collapsed="false">
      <c r="A21" s="65" t="n">
        <v>43038</v>
      </c>
      <c r="B21" s="66" t="n">
        <v>3835.13</v>
      </c>
      <c r="C21" s="66" t="n">
        <v>2706.6</v>
      </c>
    </row>
    <row r="22" customFormat="false" ht="18.75" hidden="false" customHeight="false" outlineLevel="0" collapsed="false">
      <c r="A22" s="65" t="n">
        <v>43405</v>
      </c>
      <c r="B22" s="66" t="n">
        <v>2438.602848</v>
      </c>
      <c r="C22" s="66" t="n">
        <v>2706.6</v>
      </c>
    </row>
    <row r="23" customFormat="false" ht="18.75" hidden="false" customHeight="false" outlineLevel="0" collapsed="false">
      <c r="A23" s="65" t="n">
        <v>43772</v>
      </c>
      <c r="B23" s="66" t="n">
        <v>1356.25</v>
      </c>
      <c r="C23" s="66" t="n">
        <v>2706.6</v>
      </c>
    </row>
    <row r="24" customFormat="false" ht="18.75" hidden="false" customHeight="false" outlineLevel="0" collapsed="false">
      <c r="A24" s="65" t="n">
        <v>44139</v>
      </c>
      <c r="B24" s="66" t="n">
        <v>1328.59</v>
      </c>
      <c r="C24" s="66" t="n">
        <v>2706.6</v>
      </c>
    </row>
    <row r="25" customFormat="false" ht="18.75" hidden="false" customHeight="false" outlineLevel="0" collapsed="false">
      <c r="A25" s="65" t="n">
        <v>44506</v>
      </c>
      <c r="B25" s="66" t="n">
        <v>1360.49</v>
      </c>
      <c r="C25" s="66" t="n">
        <v>2706.6</v>
      </c>
    </row>
    <row r="26" customFormat="false" ht="18.75" hidden="false" customHeight="false" outlineLevel="0" collapsed="false">
      <c r="A26" s="65" t="n">
        <v>44873</v>
      </c>
      <c r="B26" s="66" t="n">
        <v>2997.79</v>
      </c>
      <c r="C26" s="66" t="n">
        <v>2706.6</v>
      </c>
    </row>
    <row r="27" customFormat="false" ht="18.75" hidden="false" customHeight="false" outlineLevel="0" collapsed="false">
      <c r="A27" s="65" t="n">
        <v>45240</v>
      </c>
      <c r="B27" s="66" t="n">
        <v>1835.76</v>
      </c>
      <c r="C27" s="66" t="n">
        <v>2706.6</v>
      </c>
    </row>
    <row r="28" customFormat="false" ht="18.75" hidden="false" customHeight="false" outlineLevel="0" collapsed="false">
      <c r="A28" s="65" t="n">
        <v>45607</v>
      </c>
      <c r="B28" s="66" t="n">
        <v>4185.36</v>
      </c>
      <c r="C28" s="66" t="n">
        <v>2706.6</v>
      </c>
    </row>
    <row r="29" customFormat="false" ht="18.75" hidden="false" customHeight="false" outlineLevel="0" collapsed="false">
      <c r="A29" s="65"/>
      <c r="B29" s="66"/>
      <c r="C29" s="66"/>
    </row>
    <row r="30" customFormat="false" ht="18.75" hidden="false" customHeight="false" outlineLevel="0" collapsed="false">
      <c r="A30" s="65"/>
      <c r="B30" s="66"/>
      <c r="C30" s="66"/>
    </row>
    <row r="31" customFormat="false" ht="18.75" hidden="false" customHeight="false" outlineLevel="0" collapsed="false">
      <c r="A31" s="65"/>
      <c r="B31" s="66"/>
      <c r="C31" s="66"/>
    </row>
    <row r="32" customFormat="false" ht="18.75" hidden="false" customHeight="false" outlineLevel="0" collapsed="false">
      <c r="A32" s="65"/>
      <c r="B32" s="66"/>
      <c r="C32" s="66"/>
    </row>
    <row r="33" customFormat="false" ht="18.75" hidden="false" customHeight="false" outlineLevel="0" collapsed="false">
      <c r="A33" s="65"/>
      <c r="B33" s="66"/>
      <c r="C33" s="66"/>
    </row>
    <row r="34" customFormat="false" ht="18.75" hidden="false" customHeight="false" outlineLevel="0" collapsed="false">
      <c r="A34" s="65"/>
      <c r="B34" s="66"/>
      <c r="C34" s="66"/>
    </row>
    <row r="35" customFormat="false" ht="18.75" hidden="false" customHeight="false" outlineLevel="0" collapsed="false">
      <c r="A35" s="65"/>
      <c r="B35" s="66"/>
      <c r="C35" s="66"/>
    </row>
    <row r="36" customFormat="false" ht="18.75" hidden="false" customHeight="false" outlineLevel="0" collapsed="false">
      <c r="A36" s="65"/>
      <c r="B36" s="66"/>
      <c r="C36" s="66"/>
    </row>
    <row r="37" customFormat="false" ht="18.75" hidden="false" customHeight="false" outlineLevel="0" collapsed="false">
      <c r="A37" s="65"/>
      <c r="B37" s="66"/>
      <c r="C37" s="66"/>
    </row>
    <row r="38" customFormat="false" ht="18.75" hidden="false" customHeight="false" outlineLevel="0" collapsed="false">
      <c r="A38" s="65"/>
      <c r="B38" s="66"/>
      <c r="C38" s="66"/>
    </row>
    <row r="39" customFormat="false" ht="18.75" hidden="false" customHeight="false" outlineLevel="0" collapsed="false">
      <c r="A39" s="65"/>
      <c r="B39" s="66"/>
      <c r="C39" s="66"/>
    </row>
    <row r="40" customFormat="false" ht="18.75" hidden="false" customHeight="false" outlineLevel="0" collapsed="false">
      <c r="A40" s="65"/>
      <c r="B40" s="66"/>
      <c r="C40" s="66"/>
    </row>
    <row r="41" customFormat="false" ht="18.75" hidden="false" customHeight="false" outlineLevel="0" collapsed="false">
      <c r="A41" s="65"/>
      <c r="B41" s="66"/>
      <c r="C41" s="66"/>
    </row>
    <row r="42" customFormat="false" ht="18.75" hidden="false" customHeight="false" outlineLevel="0" collapsed="false">
      <c r="A42" s="65"/>
      <c r="B42" s="66"/>
      <c r="C42" s="66"/>
    </row>
    <row r="43" customFormat="false" ht="18.75" hidden="false" customHeight="false" outlineLevel="0" collapsed="false">
      <c r="A43" s="65"/>
      <c r="B43" s="66"/>
      <c r="C43" s="66"/>
    </row>
    <row r="44" customFormat="false" ht="18.75" hidden="false" customHeight="false" outlineLevel="0" collapsed="false">
      <c r="A44" s="65"/>
      <c r="B44" s="66"/>
      <c r="C44" s="66"/>
    </row>
    <row r="45" customFormat="false" ht="18.75" hidden="false" customHeight="false" outlineLevel="0" collapsed="false">
      <c r="A45" s="65"/>
      <c r="B45" s="66"/>
      <c r="C45" s="66"/>
    </row>
    <row r="46" customFormat="false" ht="18.75" hidden="false" customHeight="false" outlineLevel="0" collapsed="false">
      <c r="A46" s="65"/>
      <c r="B46" s="66"/>
      <c r="C46" s="66"/>
    </row>
    <row r="47" customFormat="false" ht="18.75" hidden="false" customHeight="false" outlineLevel="0" collapsed="false">
      <c r="A47" s="65"/>
      <c r="B47" s="66"/>
      <c r="C47" s="66"/>
    </row>
    <row r="48" customFormat="false" ht="18.75" hidden="false" customHeight="false" outlineLevel="0" collapsed="false">
      <c r="A48" s="65"/>
      <c r="B48" s="66"/>
      <c r="C48" s="66"/>
    </row>
    <row r="49" customFormat="false" ht="18.75" hidden="false" customHeight="false" outlineLevel="0" collapsed="false">
      <c r="A49" s="65"/>
      <c r="B49" s="66"/>
      <c r="C49" s="66"/>
    </row>
    <row r="50" customFormat="false" ht="18.75" hidden="false" customHeight="false" outlineLevel="0" collapsed="false">
      <c r="A50" s="65"/>
      <c r="B50" s="66"/>
      <c r="C50" s="66"/>
    </row>
    <row r="51" customFormat="false" ht="18.75" hidden="false" customHeight="false" outlineLevel="0" collapsed="false">
      <c r="A51" s="65"/>
      <c r="B51" s="66"/>
      <c r="C51" s="66"/>
    </row>
    <row r="52" customFormat="false" ht="18.75" hidden="false" customHeight="false" outlineLevel="0" collapsed="false">
      <c r="A52" s="65"/>
      <c r="B52" s="66"/>
      <c r="C52" s="66"/>
    </row>
    <row r="53" customFormat="false" ht="18.75" hidden="false" customHeight="false" outlineLevel="0" collapsed="false">
      <c r="A53" s="65"/>
      <c r="B53" s="66"/>
      <c r="C53" s="66"/>
    </row>
    <row r="54" customFormat="false" ht="18.75" hidden="false" customHeight="false" outlineLevel="0" collapsed="false">
      <c r="A54" s="65"/>
      <c r="B54" s="66"/>
      <c r="C54" s="66"/>
    </row>
    <row r="55" customFormat="false" ht="18.75" hidden="false" customHeight="false" outlineLevel="0" collapsed="false">
      <c r="A55" s="65"/>
      <c r="B55" s="66"/>
      <c r="C55" s="66"/>
    </row>
    <row r="56" customFormat="false" ht="18.75" hidden="false" customHeight="false" outlineLevel="0" collapsed="false">
      <c r="A56" s="65"/>
      <c r="B56" s="66"/>
      <c r="C56" s="66"/>
    </row>
    <row r="57" customFormat="false" ht="18.75" hidden="false" customHeight="false" outlineLevel="0" collapsed="false">
      <c r="A57" s="65"/>
      <c r="B57" s="66"/>
      <c r="C57" s="66"/>
    </row>
    <row r="58" customFormat="false" ht="18.75" hidden="false" customHeight="false" outlineLevel="0" collapsed="false">
      <c r="A58" s="65"/>
      <c r="B58" s="66"/>
      <c r="C58" s="66"/>
    </row>
    <row r="59" customFormat="false" ht="18.75" hidden="false" customHeight="false" outlineLevel="0" collapsed="false">
      <c r="A59" s="65"/>
      <c r="B59" s="66"/>
      <c r="C59" s="66"/>
    </row>
    <row r="60" customFormat="false" ht="18.75" hidden="false" customHeight="false" outlineLevel="0" collapsed="false">
      <c r="A60" s="65"/>
      <c r="B60" s="66"/>
      <c r="C60" s="66"/>
    </row>
    <row r="61" customFormat="false" ht="18.75" hidden="false" customHeight="false" outlineLevel="0" collapsed="false">
      <c r="A61" s="65"/>
      <c r="B61" s="66"/>
      <c r="C61" s="66"/>
    </row>
    <row r="62" customFormat="false" ht="18.75" hidden="false" customHeight="false" outlineLevel="0" collapsed="false">
      <c r="A62" s="65"/>
      <c r="B62" s="66"/>
      <c r="C62" s="66"/>
    </row>
    <row r="63" customFormat="false" ht="18.75" hidden="false" customHeight="false" outlineLevel="0" collapsed="false">
      <c r="A63" s="65"/>
      <c r="B63" s="66"/>
      <c r="C63" s="66"/>
    </row>
    <row r="64" customFormat="false" ht="18.75" hidden="false" customHeight="false" outlineLevel="0" collapsed="false">
      <c r="A64" s="65"/>
      <c r="B64" s="66"/>
      <c r="C64" s="66"/>
    </row>
    <row r="65" customFormat="false" ht="18.75" hidden="false" customHeight="false" outlineLevel="0" collapsed="false">
      <c r="A65" s="65"/>
      <c r="B65" s="66"/>
      <c r="C65" s="66"/>
    </row>
    <row r="66" customFormat="false" ht="18.75" hidden="false" customHeight="false" outlineLevel="0" collapsed="false">
      <c r="A66" s="65"/>
      <c r="B66" s="66"/>
      <c r="C66" s="66"/>
    </row>
    <row r="67" customFormat="false" ht="18.75" hidden="false" customHeight="false" outlineLevel="0" collapsed="false">
      <c r="A67" s="65"/>
      <c r="B67" s="66"/>
      <c r="C67" s="66"/>
    </row>
    <row r="68" customFormat="false" ht="18.75" hidden="false" customHeight="false" outlineLevel="0" collapsed="false">
      <c r="A68" s="65"/>
      <c r="B68" s="66"/>
      <c r="C68" s="66"/>
    </row>
    <row r="69" customFormat="false" ht="18.75" hidden="false" customHeight="false" outlineLevel="0" collapsed="false">
      <c r="A69" s="65"/>
      <c r="B69" s="66"/>
      <c r="C69" s="66"/>
    </row>
    <row r="70" customFormat="false" ht="18.75" hidden="false" customHeight="false" outlineLevel="0" collapsed="false">
      <c r="A70" s="65"/>
      <c r="B70" s="66"/>
      <c r="C70" s="66"/>
    </row>
    <row r="71" customFormat="false" ht="18.75" hidden="false" customHeight="false" outlineLevel="0" collapsed="false">
      <c r="A71" s="65"/>
      <c r="B71" s="66"/>
      <c r="C71" s="66"/>
    </row>
    <row r="72" customFormat="false" ht="18.75" hidden="false" customHeight="false" outlineLevel="0" collapsed="false">
      <c r="A72" s="65"/>
      <c r="B72" s="66"/>
      <c r="C72" s="66"/>
    </row>
    <row r="73" customFormat="false" ht="18.75" hidden="false" customHeight="false" outlineLevel="0" collapsed="false">
      <c r="A73" s="65"/>
      <c r="B73" s="66"/>
      <c r="C73" s="66"/>
    </row>
    <row r="74" customFormat="false" ht="18.75" hidden="false" customHeight="false" outlineLevel="0" collapsed="false">
      <c r="A74" s="65"/>
      <c r="B74" s="66"/>
      <c r="C74" s="66"/>
    </row>
    <row r="75" customFormat="false" ht="18.75" hidden="false" customHeight="false" outlineLevel="0" collapsed="false">
      <c r="A75" s="65"/>
      <c r="B75" s="66"/>
      <c r="C75" s="66"/>
    </row>
    <row r="76" customFormat="false" ht="18.75" hidden="false" customHeight="false" outlineLevel="0" collapsed="false">
      <c r="A76" s="65"/>
      <c r="B76" s="66"/>
      <c r="C76" s="66"/>
    </row>
    <row r="77" customFormat="false" ht="18.75" hidden="false" customHeight="false" outlineLevel="0" collapsed="false">
      <c r="A77" s="65"/>
      <c r="B77" s="66"/>
      <c r="C77" s="66"/>
    </row>
    <row r="78" customFormat="false" ht="18.75" hidden="false" customHeight="false" outlineLevel="0" collapsed="false">
      <c r="A78" s="65"/>
      <c r="B78" s="66"/>
      <c r="C78" s="66"/>
    </row>
    <row r="79" customFormat="false" ht="18.75" hidden="false" customHeight="false" outlineLevel="0" collapsed="false">
      <c r="A79" s="65"/>
      <c r="B79" s="66"/>
      <c r="C79" s="66"/>
    </row>
    <row r="80" customFormat="false" ht="18.75" hidden="false" customHeight="false" outlineLevel="0" collapsed="false">
      <c r="A80" s="65"/>
    </row>
    <row r="81" customFormat="false" ht="18.75" hidden="false" customHeight="false" outlineLevel="0" collapsed="false">
      <c r="A81" s="65"/>
    </row>
    <row r="82" customFormat="false" ht="18.75" hidden="false" customHeight="false" outlineLevel="0" collapsed="false">
      <c r="A82" s="65"/>
    </row>
    <row r="83" customFormat="false" ht="18.75" hidden="false" customHeight="false" outlineLevel="0" collapsed="false">
      <c r="A83" s="65"/>
    </row>
    <row r="84" customFormat="false" ht="18.75" hidden="false" customHeight="false" outlineLevel="0" collapsed="false">
      <c r="A84" s="65"/>
    </row>
    <row r="85" customFormat="false" ht="18.75" hidden="false" customHeight="false" outlineLevel="0" collapsed="false">
      <c r="A85" s="65"/>
    </row>
    <row r="86" customFormat="false" ht="18.75" hidden="false" customHeight="false" outlineLevel="0" collapsed="false">
      <c r="A86" s="65"/>
    </row>
    <row r="87" customFormat="false" ht="18.75" hidden="false" customHeight="false" outlineLevel="0" collapsed="false">
      <c r="A87" s="65"/>
    </row>
    <row r="88" customFormat="false" ht="18.75" hidden="false" customHeight="false" outlineLevel="0" collapsed="false">
      <c r="A88" s="65"/>
    </row>
    <row r="89" customFormat="false" ht="18.75" hidden="false" customHeight="false" outlineLevel="0" collapsed="false">
      <c r="A89" s="65"/>
    </row>
    <row r="90" customFormat="false" ht="18.75" hidden="false" customHeight="false" outlineLevel="0" collapsed="false">
      <c r="A90" s="6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8:43:46Z</dcterms:created>
  <dc:creator>ผู้ที่ไม่รู้จัก</dc:creator>
  <dc:description/>
  <dc:language>en-US</dc:language>
  <cp:lastModifiedBy>Noom</cp:lastModifiedBy>
  <cp:lastPrinted>2007-11-23T04:06:59Z</cp:lastPrinted>
  <dcterms:modified xsi:type="dcterms:W3CDTF">2025-05-21T08:18:04Z</dcterms:modified>
  <cp:revision>0</cp:revision>
  <dc:subject/>
  <dc:title/>
</cp:coreProperties>
</file>