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37" sheetId="1" state="visible" r:id="rId2"/>
    <sheet name="กราฟY.3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ยม สถานี </t>
    </r>
    <r>
      <rPr>
        <b val="true"/>
        <sz val="14"/>
        <color rgb="FF0000FF"/>
        <rFont val="TH SarabunPSK"/>
        <family val="2"/>
      </rPr>
      <t xml:space="preserve">Y.37 </t>
    </r>
    <r>
      <rPr>
        <b val="true"/>
        <sz val="14"/>
        <color rgb="FF0000FF"/>
        <rFont val="Arial"/>
        <family val="0"/>
        <charset val="222"/>
      </rPr>
      <t xml:space="preserve">บ้านวังชิ้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วังชิ้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0,30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ยม สถานี Y.37 บ้านวังชิ้น อ.วังชิ้น จ.แพร่</a:t>
            </a:r>
          </a:p>
        </c:rich>
      </c:tx>
      <c:layout>
        <c:manualLayout>
          <c:xMode val="edge"/>
          <c:yMode val="edge"/>
          <c:x val="0.34619080901625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79782292172225"/>
          <c:w val="0.84431242355408"/>
          <c:h val="0.656659502184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Y.37'!$N$5:$N$22</c:f>
              <c:numCache>
                <c:formatCode>General</c:formatCode>
                <c:ptCount val="18"/>
                <c:pt idx="0">
                  <c:v>737714.49</c:v>
                </c:pt>
                <c:pt idx="1">
                  <c:v>268755.37</c:v>
                </c:pt>
                <c:pt idx="2">
                  <c:v>683191.13</c:v>
                </c:pt>
                <c:pt idx="3">
                  <c:v>75891.21</c:v>
                </c:pt>
                <c:pt idx="4">
                  <c:v>678712.34</c:v>
                </c:pt>
                <c:pt idx="5">
                  <c:v>737714.49</c:v>
                </c:pt>
                <c:pt idx="6">
                  <c:v>268755.37</c:v>
                </c:pt>
                <c:pt idx="7">
                  <c:v>683191.12</c:v>
                </c:pt>
                <c:pt idx="8">
                  <c:v>75891.21</c:v>
                </c:pt>
                <c:pt idx="9">
                  <c:v>678712.34</c:v>
                </c:pt>
                <c:pt idx="10">
                  <c:v>1288019.49</c:v>
                </c:pt>
                <c:pt idx="11">
                  <c:v>488840.64</c:v>
                </c:pt>
                <c:pt idx="12">
                  <c:v>346292.14</c:v>
                </c:pt>
                <c:pt idx="13">
                  <c:v>395226.04</c:v>
                </c:pt>
                <c:pt idx="14">
                  <c:v>1450.624032</c:v>
                </c:pt>
                <c:pt idx="15">
                  <c:v>711296.829582966</c:v>
                </c:pt>
                <c:pt idx="16">
                  <c:v>430444.852336647</c:v>
                </c:pt>
                <c:pt idx="17">
                  <c:v>1529117.47474197</c:v>
                </c:pt>
              </c:numCache>
            </c:numRef>
          </c:val>
        </c:ser>
        <c:gapWidth val="50"/>
        <c:overlap val="0"/>
        <c:axId val="31193586"/>
        <c:axId val="6185324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7'!$A$5:$A$22</c:f>
              <c:strCache>
                <c:ptCount val="18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Y.37'!$P$5:$P$22</c:f>
              <c:numCache>
                <c:formatCode>General</c:formatCode>
                <c:ptCount val="18"/>
                <c:pt idx="0">
                  <c:v>655393.780594088</c:v>
                </c:pt>
                <c:pt idx="1">
                  <c:v>655393.780594088</c:v>
                </c:pt>
                <c:pt idx="2">
                  <c:v>655393.780594088</c:v>
                </c:pt>
                <c:pt idx="3">
                  <c:v>655393.780594088</c:v>
                </c:pt>
                <c:pt idx="4">
                  <c:v>655393.780594088</c:v>
                </c:pt>
                <c:pt idx="5">
                  <c:v>655393.780594088</c:v>
                </c:pt>
                <c:pt idx="6">
                  <c:v>655393.780594088</c:v>
                </c:pt>
                <c:pt idx="7">
                  <c:v>655393.780594088</c:v>
                </c:pt>
                <c:pt idx="8">
                  <c:v>655393.780594088</c:v>
                </c:pt>
                <c:pt idx="9">
                  <c:v>655393.780594088</c:v>
                </c:pt>
                <c:pt idx="10">
                  <c:v>655393.780594088</c:v>
                </c:pt>
                <c:pt idx="11">
                  <c:v>655393.780594088</c:v>
                </c:pt>
                <c:pt idx="12">
                  <c:v>655393.780594088</c:v>
                </c:pt>
                <c:pt idx="13">
                  <c:v>655393.780594088</c:v>
                </c:pt>
                <c:pt idx="14">
                  <c:v>655393.780594088</c:v>
                </c:pt>
                <c:pt idx="15">
                  <c:v>655393.780594088</c:v>
                </c:pt>
                <c:pt idx="16">
                  <c:v>655393.780594088</c:v>
                </c:pt>
                <c:pt idx="17">
                  <c:v>655393.780594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3586"/>
        <c:axId val="61853241"/>
      </c:lineChart>
      <c:catAx>
        <c:axId val="3119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181897606151"/>
              <c:y val="0.851695209041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853241"/>
        <c:crossesAt val="0"/>
        <c:auto val="1"/>
        <c:lblAlgn val="ctr"/>
        <c:lblOffset val="100"/>
        <c:noMultiLvlLbl val="0"/>
      </c:catAx>
      <c:valAx>
        <c:axId val="61853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480967898495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193586"/>
        <c:crossesAt val="1"/>
        <c:crossBetween val="midCat"/>
        <c:majorUnit val="3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1927310850952"/>
          <c:y val="0.906191499687998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P21" activeCellId="0" sqref="P21:P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5" min="2" style="1" width="10.26"/>
    <col collapsed="false" customWidth="true" hidden="false" outlineLevel="0" max="6" min="6" style="1" width="10.81"/>
    <col collapsed="false" customWidth="true" hidden="false" outlineLevel="0" max="13" min="7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0</v>
      </c>
      <c r="B5" s="13" t="n">
        <v>415.41</v>
      </c>
      <c r="C5" s="13" t="n">
        <v>40444.33</v>
      </c>
      <c r="D5" s="13" t="n">
        <v>12418.06</v>
      </c>
      <c r="E5" s="13" t="n">
        <v>9985.23</v>
      </c>
      <c r="F5" s="13" t="n">
        <v>72636.01</v>
      </c>
      <c r="G5" s="13" t="n">
        <v>142235.59</v>
      </c>
      <c r="H5" s="13" t="n">
        <v>87484.68</v>
      </c>
      <c r="I5" s="13" t="n">
        <v>8130.7</v>
      </c>
      <c r="J5" s="13" t="n">
        <v>1549.97</v>
      </c>
      <c r="K5" s="13" t="n">
        <v>643.33</v>
      </c>
      <c r="L5" s="13" t="n">
        <v>170.08</v>
      </c>
      <c r="M5" s="13" t="n">
        <v>220.39</v>
      </c>
      <c r="N5" s="14" t="n">
        <v>737714.49</v>
      </c>
      <c r="P5" s="15" t="n">
        <f aca="false">N24</f>
        <v>655393.780594088</v>
      </c>
    </row>
    <row r="6" customFormat="false" ht="21" hidden="false" customHeight="false" outlineLevel="0" collapsed="false">
      <c r="A6" s="16" t="n">
        <v>2551</v>
      </c>
      <c r="B6" s="17" t="n">
        <v>666.46</v>
      </c>
      <c r="C6" s="17" t="n">
        <v>1422.49</v>
      </c>
      <c r="D6" s="17" t="n">
        <v>2083.86</v>
      </c>
      <c r="E6" s="17" t="n">
        <v>41463.05</v>
      </c>
      <c r="F6" s="17" t="n">
        <v>128354.42</v>
      </c>
      <c r="G6" s="17" t="n">
        <v>168674.43</v>
      </c>
      <c r="H6" s="17" t="n">
        <v>45884.58</v>
      </c>
      <c r="I6" s="17" t="n">
        <v>36161.92</v>
      </c>
      <c r="J6" s="17" t="n">
        <v>1721.65</v>
      </c>
      <c r="K6" s="17" t="n">
        <v>733.15</v>
      </c>
      <c r="L6" s="17" t="n">
        <v>437.4</v>
      </c>
      <c r="M6" s="17" t="n">
        <v>202.91</v>
      </c>
      <c r="N6" s="18" t="n">
        <v>268755.37</v>
      </c>
      <c r="P6" s="15" t="n">
        <f aca="false">P5</f>
        <v>655393.780594088</v>
      </c>
    </row>
    <row r="7" customFormat="false" ht="21" hidden="false" customHeight="false" outlineLevel="0" collapsed="false">
      <c r="A7" s="16" t="n">
        <v>2552</v>
      </c>
      <c r="B7" s="17" t="n">
        <v>201.57</v>
      </c>
      <c r="C7" s="17" t="n">
        <v>781.16</v>
      </c>
      <c r="D7" s="17" t="n">
        <v>2488.12</v>
      </c>
      <c r="E7" s="17" t="n">
        <v>2407.23</v>
      </c>
      <c r="F7" s="17" t="n">
        <v>2612.41</v>
      </c>
      <c r="G7" s="17" t="n">
        <v>4887.95</v>
      </c>
      <c r="H7" s="17" t="n">
        <v>2907.34</v>
      </c>
      <c r="I7" s="17" t="n">
        <v>1081.13</v>
      </c>
      <c r="J7" s="17" t="n">
        <v>221.1</v>
      </c>
      <c r="K7" s="17" t="n">
        <v>107.68</v>
      </c>
      <c r="L7" s="17" t="n">
        <v>90.05</v>
      </c>
      <c r="M7" s="17" t="n">
        <v>68.58</v>
      </c>
      <c r="N7" s="18" t="n">
        <v>683191.13</v>
      </c>
      <c r="P7" s="15" t="n">
        <f aca="false">P6</f>
        <v>655393.780594088</v>
      </c>
    </row>
    <row r="8" customFormat="false" ht="21" hidden="false" customHeight="false" outlineLevel="0" collapsed="false">
      <c r="A8" s="16" t="n">
        <v>2553</v>
      </c>
      <c r="B8" s="17" t="n">
        <v>17.92</v>
      </c>
      <c r="C8" s="17" t="n">
        <v>657.46</v>
      </c>
      <c r="D8" s="17" t="n">
        <v>57.57</v>
      </c>
      <c r="E8" s="17" t="n">
        <v>3476.89</v>
      </c>
      <c r="F8" s="17" t="n">
        <v>278662.42</v>
      </c>
      <c r="G8" s="17" t="n">
        <v>266955.55</v>
      </c>
      <c r="H8" s="17" t="n">
        <v>29309.15</v>
      </c>
      <c r="I8" s="17" t="n">
        <v>5654.52</v>
      </c>
      <c r="J8" s="17" t="n">
        <v>1357.12</v>
      </c>
      <c r="K8" s="17" t="n">
        <v>252.87</v>
      </c>
      <c r="L8" s="17" t="n">
        <v>169</v>
      </c>
      <c r="M8" s="17" t="n">
        <v>381.23</v>
      </c>
      <c r="N8" s="18" t="n">
        <v>75891.21</v>
      </c>
      <c r="P8" s="15" t="n">
        <f aca="false">P7</f>
        <v>655393.780594088</v>
      </c>
    </row>
    <row r="9" customFormat="false" ht="21" hidden="false" customHeight="false" outlineLevel="0" collapsed="false">
      <c r="A9" s="16" t="n">
        <v>2554</v>
      </c>
      <c r="B9" s="17" t="n">
        <v>5967.48</v>
      </c>
      <c r="C9" s="17" t="n">
        <v>160556.35</v>
      </c>
      <c r="D9" s="17" t="n">
        <v>258146.81</v>
      </c>
      <c r="E9" s="17" t="n">
        <v>227736.28</v>
      </c>
      <c r="F9" s="17" t="n">
        <v>1350746.45</v>
      </c>
      <c r="G9" s="17" t="n">
        <v>458720.32</v>
      </c>
      <c r="H9" s="17" t="n">
        <v>266740.52</v>
      </c>
      <c r="I9" s="17" t="n">
        <v>19084.29</v>
      </c>
      <c r="J9" s="17" t="n">
        <v>3790.02</v>
      </c>
      <c r="K9" s="17" t="n">
        <v>781.31</v>
      </c>
      <c r="L9" s="17" t="n">
        <v>420.93</v>
      </c>
      <c r="M9" s="17" t="n">
        <v>498.55</v>
      </c>
      <c r="N9" s="18" t="n">
        <v>678712.34</v>
      </c>
      <c r="P9" s="15" t="n">
        <f aca="false">P8</f>
        <v>655393.780594088</v>
      </c>
    </row>
    <row r="10" customFormat="false" ht="21" hidden="false" customHeight="false" outlineLevel="0" collapsed="false">
      <c r="A10" s="16" t="n">
        <v>2555</v>
      </c>
      <c r="B10" s="17" t="n">
        <v>2072.48</v>
      </c>
      <c r="C10" s="17" t="n">
        <v>56634.56</v>
      </c>
      <c r="D10" s="17" t="n">
        <v>81425.58</v>
      </c>
      <c r="E10" s="17" t="n">
        <v>73783.29</v>
      </c>
      <c r="F10" s="17" t="n">
        <v>112742.32</v>
      </c>
      <c r="G10" s="17" t="n">
        <v>294595.33</v>
      </c>
      <c r="H10" s="17" t="n">
        <v>74448.86</v>
      </c>
      <c r="I10" s="17" t="n">
        <v>22421.54</v>
      </c>
      <c r="J10" s="17" t="n">
        <v>15169.26</v>
      </c>
      <c r="K10" s="17" t="n">
        <v>3078.63</v>
      </c>
      <c r="L10" s="17" t="n">
        <v>1129.32</v>
      </c>
      <c r="M10" s="17" t="n">
        <v>213.32</v>
      </c>
      <c r="N10" s="18" t="n">
        <f aca="false">SUM(B10:M10)</f>
        <v>737714.49</v>
      </c>
      <c r="P10" s="15" t="n">
        <f aca="false">P9</f>
        <v>655393.780594088</v>
      </c>
    </row>
    <row r="11" customFormat="false" ht="21" hidden="false" customHeight="false" outlineLevel="0" collapsed="false">
      <c r="A11" s="16" t="n">
        <v>2556</v>
      </c>
      <c r="B11" s="17" t="n">
        <v>714.46</v>
      </c>
      <c r="C11" s="17" t="n">
        <v>1263.95</v>
      </c>
      <c r="D11" s="17" t="n">
        <v>1161.82</v>
      </c>
      <c r="E11" s="17" t="n">
        <v>2575.57</v>
      </c>
      <c r="F11" s="17" t="n">
        <v>79779.45</v>
      </c>
      <c r="G11" s="17" t="n">
        <v>120958.68</v>
      </c>
      <c r="H11" s="17" t="n">
        <v>52148.27</v>
      </c>
      <c r="I11" s="17" t="n">
        <v>8129.7</v>
      </c>
      <c r="J11" s="17" t="n">
        <v>1727.41</v>
      </c>
      <c r="K11" s="17" t="n">
        <v>278.29</v>
      </c>
      <c r="L11" s="17" t="n">
        <v>17.48</v>
      </c>
      <c r="M11" s="17" t="n">
        <v>0.29</v>
      </c>
      <c r="N11" s="18" t="n">
        <f aca="false">SUM(B11:M11)</f>
        <v>268755.37</v>
      </c>
      <c r="P11" s="15" t="n">
        <f aca="false">P10</f>
        <v>655393.780594088</v>
      </c>
    </row>
    <row r="12" customFormat="false" ht="21" hidden="false" customHeight="false" outlineLevel="0" collapsed="false">
      <c r="A12" s="16" t="n">
        <v>2557</v>
      </c>
      <c r="B12" s="17" t="n">
        <v>0</v>
      </c>
      <c r="C12" s="17" t="n">
        <v>10345.98</v>
      </c>
      <c r="D12" s="17" t="n">
        <v>9163.17</v>
      </c>
      <c r="E12" s="17" t="n">
        <v>58643.82</v>
      </c>
      <c r="F12" s="17" t="n">
        <v>122245.57</v>
      </c>
      <c r="G12" s="17" t="n">
        <v>428672.35</v>
      </c>
      <c r="H12" s="17" t="n">
        <v>39112.36</v>
      </c>
      <c r="I12" s="17" t="n">
        <v>13684.37</v>
      </c>
      <c r="J12" s="17" t="n">
        <v>1315.35</v>
      </c>
      <c r="K12" s="17" t="n">
        <v>8.15</v>
      </c>
      <c r="L12" s="17" t="n">
        <v>0</v>
      </c>
      <c r="M12" s="17" t="n">
        <v>0</v>
      </c>
      <c r="N12" s="18" t="n">
        <f aca="false">SUM(B12:M12)</f>
        <v>683191.12</v>
      </c>
      <c r="P12" s="15" t="n">
        <f aca="false">P11</f>
        <v>655393.780594088</v>
      </c>
    </row>
    <row r="13" customFormat="false" ht="21" hidden="false" customHeight="false" outlineLevel="0" collapsed="false">
      <c r="A13" s="16" t="n">
        <v>2558</v>
      </c>
      <c r="B13" s="17" t="n">
        <v>431.11</v>
      </c>
      <c r="C13" s="17" t="n">
        <v>346.06</v>
      </c>
      <c r="D13" s="17" t="n">
        <v>84.48</v>
      </c>
      <c r="E13" s="17" t="n">
        <v>0</v>
      </c>
      <c r="F13" s="17" t="n">
        <v>16703.2</v>
      </c>
      <c r="G13" s="17" t="n">
        <v>36701.43</v>
      </c>
      <c r="H13" s="17" t="n">
        <v>16698.97</v>
      </c>
      <c r="I13" s="17" t="n">
        <v>3150.36</v>
      </c>
      <c r="J13" s="17" t="n">
        <v>1700.97</v>
      </c>
      <c r="K13" s="17" t="n">
        <v>74.63</v>
      </c>
      <c r="L13" s="17" t="n">
        <v>0</v>
      </c>
      <c r="M13" s="17" t="n">
        <v>0</v>
      </c>
      <c r="N13" s="18" t="n">
        <f aca="false">SUM(B13:M13)</f>
        <v>75891.21</v>
      </c>
      <c r="P13" s="15" t="n">
        <f aca="false">P12</f>
        <v>655393.780594088</v>
      </c>
    </row>
    <row r="14" customFormat="false" ht="21" hidden="false" customHeight="false" outlineLevel="0" collapsed="false">
      <c r="A14" s="16" t="n">
        <v>2559</v>
      </c>
      <c r="B14" s="17" t="n">
        <v>0</v>
      </c>
      <c r="C14" s="17" t="n">
        <v>88.68</v>
      </c>
      <c r="D14" s="17" t="n">
        <v>1358.28</v>
      </c>
      <c r="E14" s="17" t="n">
        <v>27696.87</v>
      </c>
      <c r="F14" s="17" t="n">
        <v>208944.25</v>
      </c>
      <c r="G14" s="17" t="n">
        <v>317764.1</v>
      </c>
      <c r="H14" s="17" t="n">
        <v>103370.19</v>
      </c>
      <c r="I14" s="17" t="n">
        <v>18095.23</v>
      </c>
      <c r="J14" s="17" t="n">
        <v>806.79</v>
      </c>
      <c r="K14" s="17" t="n">
        <v>570.7</v>
      </c>
      <c r="L14" s="17" t="n">
        <v>17.25</v>
      </c>
      <c r="M14" s="17" t="n">
        <v>0</v>
      </c>
      <c r="N14" s="18" t="n">
        <f aca="false">SUM(B14:M14)</f>
        <v>678712.34</v>
      </c>
      <c r="P14" s="15" t="n">
        <f aca="false">P13</f>
        <v>655393.780594088</v>
      </c>
    </row>
    <row r="15" customFormat="false" ht="21" hidden="false" customHeight="false" outlineLevel="0" collapsed="false">
      <c r="A15" s="16" t="n">
        <v>2560</v>
      </c>
      <c r="B15" s="17" t="n">
        <v>752.86</v>
      </c>
      <c r="C15" s="17" t="n">
        <v>10850.67</v>
      </c>
      <c r="D15" s="17" t="n">
        <v>17974.89</v>
      </c>
      <c r="E15" s="17" t="n">
        <v>307042.51</v>
      </c>
      <c r="F15" s="17" t="n">
        <v>150816.83</v>
      </c>
      <c r="G15" s="17" t="n">
        <v>383836.72</v>
      </c>
      <c r="H15" s="17" t="n">
        <v>394183.94</v>
      </c>
      <c r="I15" s="17" t="n">
        <v>16321.7</v>
      </c>
      <c r="J15" s="17" t="n">
        <v>3318.99</v>
      </c>
      <c r="K15" s="17" t="n">
        <v>1957.4</v>
      </c>
      <c r="L15" s="17" t="n">
        <v>222.62</v>
      </c>
      <c r="M15" s="17" t="n">
        <v>740.36</v>
      </c>
      <c r="N15" s="18" t="n">
        <f aca="false">SUM(B15:M15)</f>
        <v>1288019.49</v>
      </c>
      <c r="P15" s="15" t="n">
        <f aca="false">P14</f>
        <v>655393.780594088</v>
      </c>
    </row>
    <row r="16" customFormat="false" ht="21" hidden="false" customHeight="false" outlineLevel="0" collapsed="false">
      <c r="A16" s="16" t="n">
        <v>2561</v>
      </c>
      <c r="B16" s="19" t="n">
        <v>5482.73</v>
      </c>
      <c r="C16" s="19" t="n">
        <v>11329.7</v>
      </c>
      <c r="D16" s="19" t="n">
        <v>8926.57</v>
      </c>
      <c r="E16" s="19" t="n">
        <v>100938.57</v>
      </c>
      <c r="F16" s="19" t="n">
        <v>157730.61</v>
      </c>
      <c r="G16" s="19" t="n">
        <v>142905.17</v>
      </c>
      <c r="H16" s="19" t="n">
        <v>50361.87</v>
      </c>
      <c r="I16" s="19" t="n">
        <v>8785.91</v>
      </c>
      <c r="J16" s="19" t="n">
        <v>1267.42</v>
      </c>
      <c r="K16" s="19" t="n">
        <v>964.77</v>
      </c>
      <c r="L16" s="19" t="n">
        <v>102.51</v>
      </c>
      <c r="M16" s="19" t="n">
        <v>44.81</v>
      </c>
      <c r="N16" s="18" t="n">
        <f aca="false">SUM(B16:M16)</f>
        <v>488840.64</v>
      </c>
      <c r="P16" s="15" t="n">
        <f aca="false">P15</f>
        <v>655393.780594088</v>
      </c>
    </row>
    <row r="17" customFormat="false" ht="21" hidden="false" customHeight="false" outlineLevel="0" collapsed="false">
      <c r="A17" s="16" t="n">
        <v>2562</v>
      </c>
      <c r="B17" s="17" t="n">
        <v>52.28</v>
      </c>
      <c r="C17" s="17" t="n">
        <v>7.64</v>
      </c>
      <c r="D17" s="17" t="n">
        <v>43.83</v>
      </c>
      <c r="E17" s="17" t="n">
        <v>5.81</v>
      </c>
      <c r="F17" s="17" t="n">
        <v>169705.24</v>
      </c>
      <c r="G17" s="17" t="n">
        <v>174604.79</v>
      </c>
      <c r="H17" s="17" t="n">
        <v>1575.73</v>
      </c>
      <c r="I17" s="17" t="n">
        <v>53.07</v>
      </c>
      <c r="J17" s="17" t="n">
        <v>48.71</v>
      </c>
      <c r="K17" s="17" t="n">
        <v>103.65</v>
      </c>
      <c r="L17" s="17" t="n">
        <v>63.63</v>
      </c>
      <c r="M17" s="17" t="n">
        <v>27.76</v>
      </c>
      <c r="N17" s="18" t="n">
        <f aca="false">SUM(B17:M17)</f>
        <v>346292.14</v>
      </c>
      <c r="P17" s="15" t="n">
        <f aca="false">P16</f>
        <v>655393.780594088</v>
      </c>
    </row>
    <row r="18" customFormat="false" ht="21" hidden="false" customHeight="false" outlineLevel="0" collapsed="false">
      <c r="A18" s="16" t="n">
        <v>2563</v>
      </c>
      <c r="B18" s="17" t="n">
        <v>1.6</v>
      </c>
      <c r="C18" s="17" t="n">
        <v>20.95</v>
      </c>
      <c r="D18" s="17" t="n">
        <v>108.78</v>
      </c>
      <c r="E18" s="17" t="n">
        <v>1568.17</v>
      </c>
      <c r="F18" s="17" t="n">
        <v>310179.77</v>
      </c>
      <c r="G18" s="17" t="n">
        <v>59104.4</v>
      </c>
      <c r="H18" s="17" t="n">
        <v>20971.14</v>
      </c>
      <c r="I18" s="17" t="n">
        <v>2977.48</v>
      </c>
      <c r="J18" s="17" t="n">
        <v>262.01</v>
      </c>
      <c r="K18" s="17" t="n">
        <v>19.96</v>
      </c>
      <c r="L18" s="17" t="n">
        <v>9.13</v>
      </c>
      <c r="M18" s="17" t="n">
        <v>2.65</v>
      </c>
      <c r="N18" s="18" t="n">
        <f aca="false">SUM(B18:M18)</f>
        <v>395226.04</v>
      </c>
      <c r="P18" s="15" t="n">
        <f aca="false">P17</f>
        <v>655393.780594088</v>
      </c>
    </row>
    <row r="19" customFormat="false" ht="21" hidden="false" customHeight="false" outlineLevel="0" collapsed="false">
      <c r="A19" s="16" t="n">
        <v>2564</v>
      </c>
      <c r="B19" s="17" t="n">
        <v>2.422224</v>
      </c>
      <c r="C19" s="17" t="n">
        <v>13.87368</v>
      </c>
      <c r="D19" s="17" t="n">
        <v>64.737792</v>
      </c>
      <c r="E19" s="17" t="n">
        <v>85.602528</v>
      </c>
      <c r="F19" s="17" t="n">
        <v>238.7664</v>
      </c>
      <c r="G19" s="17" t="n">
        <v>419.906592</v>
      </c>
      <c r="H19" s="17" t="n">
        <v>444.408768</v>
      </c>
      <c r="I19" s="17" t="n">
        <v>129.10752</v>
      </c>
      <c r="J19" s="17" t="n">
        <v>20.341152</v>
      </c>
      <c r="K19" s="17" t="n">
        <v>20.003328</v>
      </c>
      <c r="L19" s="17" t="n">
        <v>5.583168</v>
      </c>
      <c r="M19" s="17" t="n">
        <v>5.87088</v>
      </c>
      <c r="N19" s="18" t="n">
        <f aca="false">SUM(B19:M19)</f>
        <v>1450.624032</v>
      </c>
      <c r="P19" s="15" t="n">
        <f aca="false">P18</f>
        <v>655393.780594088</v>
      </c>
    </row>
    <row r="20" customFormat="false" ht="21" hidden="false" customHeight="false" outlineLevel="0" collapsed="false">
      <c r="A20" s="16" t="n">
        <v>2565</v>
      </c>
      <c r="B20" s="17" t="n">
        <v>2115.39944591617</v>
      </c>
      <c r="C20" s="17" t="n">
        <v>36243.9136404487</v>
      </c>
      <c r="D20" s="17" t="n">
        <v>2880.81325068236</v>
      </c>
      <c r="E20" s="17" t="n">
        <v>59789.1115431506</v>
      </c>
      <c r="F20" s="17" t="n">
        <v>218100.007891017</v>
      </c>
      <c r="G20" s="17" t="n">
        <v>216438.280568097</v>
      </c>
      <c r="H20" s="17" t="n">
        <v>168448.715446365</v>
      </c>
      <c r="I20" s="17" t="n">
        <v>5179.6830064205</v>
      </c>
      <c r="J20" s="17" t="n">
        <v>1471.34069560613</v>
      </c>
      <c r="K20" s="17" t="n">
        <v>399.016563301951</v>
      </c>
      <c r="L20" s="17" t="n">
        <v>110.274059036648</v>
      </c>
      <c r="M20" s="17" t="n">
        <v>120.273472923797</v>
      </c>
      <c r="N20" s="18" t="n">
        <f aca="false">SUM(B20:M20)</f>
        <v>711296.829582966</v>
      </c>
      <c r="P20" s="15" t="n">
        <f aca="false">P19</f>
        <v>655393.780594088</v>
      </c>
    </row>
    <row r="21" customFormat="false" ht="21" hidden="false" customHeight="false" outlineLevel="0" collapsed="false">
      <c r="A21" s="16" t="n">
        <v>2566</v>
      </c>
      <c r="B21" s="17" t="n">
        <v>179.109386252914</v>
      </c>
      <c r="C21" s="17" t="n">
        <v>2099.50805637042</v>
      </c>
      <c r="D21" s="17" t="n">
        <v>374.422721346422</v>
      </c>
      <c r="E21" s="17" t="n">
        <v>845.098686339962</v>
      </c>
      <c r="F21" s="17" t="n">
        <v>7017.94790210657</v>
      </c>
      <c r="G21" s="17" t="n">
        <v>161038.958672026</v>
      </c>
      <c r="H21" s="17" t="n">
        <v>243042.954102131</v>
      </c>
      <c r="I21" s="17" t="n">
        <v>14091.4891296977</v>
      </c>
      <c r="J21" s="17" t="n">
        <v>1342.7700085066</v>
      </c>
      <c r="K21" s="17" t="n">
        <v>372.309977397757</v>
      </c>
      <c r="L21" s="17" t="n">
        <v>21.5544279179686</v>
      </c>
      <c r="M21" s="17" t="n">
        <v>18.729266554255</v>
      </c>
      <c r="N21" s="18" t="n">
        <f aca="false">SUM(B21:M21)</f>
        <v>430444.852336647</v>
      </c>
      <c r="P21" s="15" t="n">
        <f aca="false">P20</f>
        <v>655393.780594088</v>
      </c>
    </row>
    <row r="22" customFormat="false" ht="21" hidden="false" customHeight="false" outlineLevel="0" collapsed="false">
      <c r="A22" s="20" t="n">
        <v>2567</v>
      </c>
      <c r="B22" s="21" t="n">
        <v>23.9769477483514</v>
      </c>
      <c r="C22" s="21" t="n">
        <v>11858.1743264198</v>
      </c>
      <c r="D22" s="21" t="n">
        <v>10017.1269434489</v>
      </c>
      <c r="E22" s="21" t="n">
        <v>30460.6648345776</v>
      </c>
      <c r="F22" s="21" t="n">
        <v>667032.99788087</v>
      </c>
      <c r="G22" s="21" t="n">
        <v>616116.341981224</v>
      </c>
      <c r="H22" s="21" t="n">
        <v>179752.50098159</v>
      </c>
      <c r="I22" s="21" t="n">
        <v>10539.9000524243</v>
      </c>
      <c r="J22" s="21" t="n">
        <v>2325.31684716716</v>
      </c>
      <c r="K22" s="21" t="n">
        <v>885.027585849853</v>
      </c>
      <c r="L22" s="21" t="n">
        <v>85.6932432198766</v>
      </c>
      <c r="M22" s="21" t="n">
        <v>19.7531174311104</v>
      </c>
      <c r="N22" s="22" t="n">
        <f aca="false">SUM(B22:M22)</f>
        <v>1529117.47474197</v>
      </c>
      <c r="P22" s="15" t="n">
        <f aca="false">P21</f>
        <v>655393.780594088</v>
      </c>
    </row>
    <row r="23" customFormat="false" ht="21" hidden="false" customHeight="false" outlineLevel="0" collapsed="false">
      <c r="A23" s="23" t="s">
        <v>20</v>
      </c>
      <c r="B23" s="24" t="n">
        <f aca="false">MAX(B5:B22)</f>
        <v>5967.48</v>
      </c>
      <c r="C23" s="24" t="n">
        <f aca="false">MAX(C5:C22)</f>
        <v>160556.35</v>
      </c>
      <c r="D23" s="24" t="n">
        <f aca="false">MAX(D5:D22)</f>
        <v>258146.81</v>
      </c>
      <c r="E23" s="24" t="n">
        <f aca="false">MAX(E5:E22)</f>
        <v>307042.51</v>
      </c>
      <c r="F23" s="24" t="n">
        <f aca="false">MAX(F5:F22)</f>
        <v>1350746.45</v>
      </c>
      <c r="G23" s="24" t="n">
        <f aca="false">MAX(G5:G22)</f>
        <v>616116.341981224</v>
      </c>
      <c r="H23" s="24" t="n">
        <f aca="false">MAX(H5:H22)</f>
        <v>394183.94</v>
      </c>
      <c r="I23" s="24" t="n">
        <f aca="false">MAX(I5:I22)</f>
        <v>36161.92</v>
      </c>
      <c r="J23" s="24" t="n">
        <f aca="false">MAX(J5:J22)</f>
        <v>15169.26</v>
      </c>
      <c r="K23" s="24" t="n">
        <f aca="false">MAX(K5:K22)</f>
        <v>3078.63</v>
      </c>
      <c r="L23" s="24" t="n">
        <f aca="false">MAX(L5:L22)</f>
        <v>1129.32</v>
      </c>
      <c r="M23" s="24" t="n">
        <f aca="false">MAX(M5:M22)</f>
        <v>740.36</v>
      </c>
      <c r="N23" s="25" t="n">
        <f aca="false">MAX(N5:N22)</f>
        <v>1529117.47474197</v>
      </c>
    </row>
    <row r="24" customFormat="false" ht="21" hidden="false" customHeight="false" outlineLevel="0" collapsed="false">
      <c r="A24" s="23" t="s">
        <v>21</v>
      </c>
      <c r="B24" s="24" t="n">
        <f aca="false">AVERAGE(B5:B22)</f>
        <v>1060.95933355097</v>
      </c>
      <c r="C24" s="24" t="n">
        <f aca="false">AVERAGE(C5:C22)</f>
        <v>19164.7472057355</v>
      </c>
      <c r="D24" s="24" t="n">
        <f aca="false">AVERAGE(D5:D22)</f>
        <v>22709.9400393043</v>
      </c>
      <c r="E24" s="24" t="n">
        <f aca="false">AVERAGE(E5:E22)</f>
        <v>52694.6537551149</v>
      </c>
      <c r="F24" s="24" t="n">
        <f aca="false">AVERAGE(F5:F22)</f>
        <v>225236.037226333</v>
      </c>
      <c r="G24" s="24" t="n">
        <f aca="false">AVERAGE(G5:G22)</f>
        <v>221923.905434075</v>
      </c>
      <c r="H24" s="24" t="n">
        <f aca="false">AVERAGE(H5:H22)</f>
        <v>98715.8988498936</v>
      </c>
      <c r="I24" s="24" t="n">
        <f aca="false">AVERAGE(I5:I22)</f>
        <v>10759.561094919</v>
      </c>
      <c r="J24" s="24" t="n">
        <f aca="false">AVERAGE(J5:J22)</f>
        <v>2189.80770573777</v>
      </c>
      <c r="K24" s="24" t="n">
        <f aca="false">AVERAGE(K5:K22)</f>
        <v>625.048747474976</v>
      </c>
      <c r="L24" s="24" t="n">
        <f aca="false">AVERAGE(L5:L22)</f>
        <v>170.69471656525</v>
      </c>
      <c r="M24" s="24" t="n">
        <f aca="false">AVERAGE(M5:M22)</f>
        <v>142.526485383842</v>
      </c>
      <c r="N24" s="26" t="n">
        <f aca="false">SUM(B24:M24)</f>
        <v>655393.780594088</v>
      </c>
    </row>
    <row r="25" customFormat="false" ht="21" hidden="false" customHeight="false" outlineLevel="0" collapsed="false">
      <c r="A25" s="23" t="s">
        <v>22</v>
      </c>
      <c r="B25" s="24" t="n">
        <f aca="false">MIN(B5:B22)</f>
        <v>0</v>
      </c>
      <c r="C25" s="24" t="n">
        <f aca="false">MIN(C5:C22)</f>
        <v>7.64</v>
      </c>
      <c r="D25" s="24" t="n">
        <f aca="false">MIN(D5:D22)</f>
        <v>43.83</v>
      </c>
      <c r="E25" s="24" t="n">
        <f aca="false">MIN(E5:E22)</f>
        <v>0</v>
      </c>
      <c r="F25" s="24" t="n">
        <f aca="false">MIN(F5:F22)</f>
        <v>238.7664</v>
      </c>
      <c r="G25" s="24" t="n">
        <f aca="false">MIN(G5:G22)</f>
        <v>419.906592</v>
      </c>
      <c r="H25" s="24" t="n">
        <f aca="false">MIN(H5:H22)</f>
        <v>444.408768</v>
      </c>
      <c r="I25" s="24" t="n">
        <f aca="false">MIN(I5:I22)</f>
        <v>53.07</v>
      </c>
      <c r="J25" s="24" t="n">
        <f aca="false">MIN(J5:J22)</f>
        <v>20.341152</v>
      </c>
      <c r="K25" s="24" t="n">
        <f aca="false">MIN(K5:K22)</f>
        <v>8.15</v>
      </c>
      <c r="L25" s="24" t="n">
        <f aca="false">MIN(L5:L22)</f>
        <v>0</v>
      </c>
      <c r="M25" s="24" t="n">
        <f aca="false">MIN(M5:M22)</f>
        <v>0</v>
      </c>
      <c r="N25" s="25" t="n">
        <f aca="false">MIN(N5:N22)</f>
        <v>1450.62403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5:51Z</dcterms:modified>
  <cp:revision>0</cp:revision>
  <dc:subject/>
  <dc:title/>
</cp:coreProperties>
</file>