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boom" vbProcedure="false">'[4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2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2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2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2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2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2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7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</xdr:row>
                <xdr:rowOff>12</xdr:rowOff>
              </xdr:from>
              <xdr:to>
                <xdr:col>14</xdr:col>
                <xdr:colOff>46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12</xdr:rowOff>
              </xdr:from>
              <xdr:to>
                <xdr:col>14</xdr:col>
                <xdr:colOff>-2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4</xdr:row>
                <xdr:rowOff>12</xdr:rowOff>
              </xdr:from>
              <xdr:to>
                <xdr:col>26</xdr:col>
                <xdr:colOff>14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</xdr:row>
                <xdr:rowOff>12</xdr:rowOff>
              </xdr:from>
              <xdr:to>
                <xdr:col>16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19</xdr:rowOff>
              </xdr:from>
              <xdr:to>
                <xdr:col>11</xdr:col>
                <xdr:colOff>73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</xdr:row>
                <xdr:rowOff>19</xdr:rowOff>
              </xdr:from>
              <xdr:to>
                <xdr:col>12</xdr:col>
                <xdr:colOff>-2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</xdr:row>
                <xdr:rowOff>19</xdr:rowOff>
              </xdr:from>
              <xdr:to>
                <xdr:col>14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</xdr:row>
                <xdr:rowOff>19</xdr:rowOff>
              </xdr:from>
              <xdr:to>
                <xdr:col>14</xdr:col>
                <xdr:colOff>-23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4</xdr:row>
                <xdr:rowOff>19</xdr:rowOff>
              </xdr:from>
              <xdr:to>
                <xdr:col>16</xdr:col>
                <xdr:colOff>3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</xdr:row>
                <xdr:rowOff>19</xdr:rowOff>
              </xdr:from>
              <xdr:to>
                <xdr:col>16</xdr:col>
                <xdr:colOff>-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</xdr:row>
                <xdr:rowOff>19</xdr:rowOff>
              </xdr:from>
              <xdr:to>
                <xdr:col>11</xdr:col>
                <xdr:colOff>7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19</xdr:rowOff>
              </xdr:from>
              <xdr:to>
                <xdr:col>12</xdr:col>
                <xdr:colOff>-22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</xdr:row>
                <xdr:rowOff>19</xdr:rowOff>
              </xdr:from>
              <xdr:to>
                <xdr:col>14</xdr:col>
                <xdr:colOff>49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3</xdr:row>
                <xdr:rowOff>19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19</xdr:rowOff>
              </xdr:from>
              <xdr:to>
                <xdr:col>16</xdr:col>
                <xdr:colOff>34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9</xdr:rowOff>
              </xdr:from>
              <xdr:to>
                <xdr:col>16</xdr:col>
                <xdr:colOff>-2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19</xdr:rowOff>
              </xdr:from>
              <xdr:to>
                <xdr:col>11</xdr:col>
                <xdr:colOff>69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19</xdr:rowOff>
              </xdr:from>
              <xdr:to>
                <xdr:col>12</xdr:col>
                <xdr:colOff>-29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</xdr:row>
                <xdr:rowOff>19</xdr:rowOff>
              </xdr:from>
              <xdr:to>
                <xdr:col>14</xdr:col>
                <xdr:colOff>-28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</xdr:row>
                <xdr:rowOff>19</xdr:rowOff>
              </xdr:from>
              <xdr:to>
                <xdr:col>16</xdr:col>
                <xdr:colOff>3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16</xdr:col>
                <xdr:colOff>4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-2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43"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Ban Wang Chin,  Wang Chin, Phare,Y.37</t>
  </si>
  <si>
    <t xml:space="preserve">Yom</t>
  </si>
  <si>
    <t xml:space="preserve">Water  Year   2008</t>
  </si>
  <si>
    <t xml:space="preserve">Suspended Sediment, in Hundred Tons per Day, Water Year April 1, 2008 to March 31,  2009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t xml:space="preserve">Water  Year   2009</t>
  </si>
  <si>
    <t xml:space="preserve">Suspended Sediment, in Hundred Tons per Day, Water Year April 1, 2009 to March 31,  2010</t>
  </si>
  <si>
    <t xml:space="preserve">Ton day</t>
  </si>
  <si>
    <t xml:space="preserve">Ton/day</t>
  </si>
  <si>
    <t xml:space="preserve">T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000000"/>
    <numFmt numFmtId="167" formatCode="0"/>
    <numFmt numFmtId="168" formatCode="0.00"/>
    <numFmt numFmtId="169" formatCode="0.000"/>
    <numFmt numFmtId="170" formatCode="0.00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14"/>
      <name val="CordiaUP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18;&#3617;/STREAMGH1-%20Y.3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3.&#3649;&#3617;&#3656;&#3609;&#3657;&#3635;&#3618;&#3617;/STREAMGH1-%20Y.3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18;&#3617;/STREAMGH1-%20Y.3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49;&#3617;&#3656;&#3609;&#3657;&#3635;&#3618;&#3617;/STREAMGH1-%20Y.3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18;&#3617;/STREAMGH1%20-%20Y.%2037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18;&#3617;/STREAMGH1%20-%20Y.%2037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18;&#3617;/STREAMGH1%20-%20Y.%2037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18;&#3617;/STREAMGH1%20-%20Y.%2037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18;&#3617;/STREAMGH1%20-%20Y.%2037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8;&#3617;/STREAMGH1%20-%20Y.1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8;&#3617;/STREAMGH1%20-%20Y.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0/&#3649;&#3617;&#3656;&#3609;&#3657;&#3635;&#3618;&#3617;/STREAMGH1-%20Y.3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49;&#3617;&#3656;&#3609;&#3657;&#3635;&#3618;&#3617;/STREAMGH1-%20Y.3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C%20-%20From%20%20Station%20%202013/&#3649;&#3617;&#3656;&#3609;&#3657;&#3635;&#3618;&#3617;/STREAMGH1-%20Y.3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18;&#3617;/STREAMGH1-%20Y.3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49;&#3617;&#3656;&#3609;&#3657;&#3635;&#3618;&#3617;/STREAMGH1-%20Y.3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49;&#3617;&#3656;&#3609;&#3657;&#3635;&#3618;&#3617;/STREAMGH1-%20Y.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7.8</v>
          </cell>
          <cell r="D9">
            <v>148.7</v>
          </cell>
          <cell r="E9">
            <v>288.9</v>
          </cell>
          <cell r="F9">
            <v>920.2</v>
          </cell>
          <cell r="G9">
            <v>1197.05</v>
          </cell>
          <cell r="H9">
            <v>343.9</v>
          </cell>
          <cell r="I9">
            <v>426</v>
          </cell>
          <cell r="J9">
            <v>100</v>
          </cell>
          <cell r="K9">
            <v>40.25</v>
          </cell>
          <cell r="L9">
            <v>8.12</v>
          </cell>
          <cell r="M9">
            <v>6.4</v>
          </cell>
          <cell r="N9">
            <v>3.82</v>
          </cell>
        </row>
        <row r="10">
          <cell r="C10">
            <v>7.4</v>
          </cell>
          <cell r="D10">
            <v>211.2</v>
          </cell>
          <cell r="E10">
            <v>250.75</v>
          </cell>
          <cell r="F10">
            <v>384.5</v>
          </cell>
          <cell r="G10">
            <v>1966.6</v>
          </cell>
          <cell r="H10">
            <v>380</v>
          </cell>
          <cell r="I10">
            <v>521.6</v>
          </cell>
          <cell r="J10">
            <v>100</v>
          </cell>
          <cell r="K10">
            <v>38.55</v>
          </cell>
          <cell r="L10">
            <v>8.12</v>
          </cell>
          <cell r="M10">
            <v>6.7</v>
          </cell>
          <cell r="N10">
            <v>3.82</v>
          </cell>
        </row>
        <row r="11">
          <cell r="C11">
            <v>7</v>
          </cell>
          <cell r="D11">
            <v>156.6</v>
          </cell>
          <cell r="E11">
            <v>149.8</v>
          </cell>
          <cell r="F11">
            <v>277.2</v>
          </cell>
          <cell r="G11">
            <v>2123.1</v>
          </cell>
          <cell r="H11">
            <v>445.2</v>
          </cell>
          <cell r="I11">
            <v>990.6</v>
          </cell>
          <cell r="J11">
            <v>93</v>
          </cell>
          <cell r="K11">
            <v>34.7</v>
          </cell>
          <cell r="L11">
            <v>13.25</v>
          </cell>
          <cell r="M11">
            <v>7.4</v>
          </cell>
          <cell r="N11">
            <v>3.64</v>
          </cell>
        </row>
        <row r="12">
          <cell r="C12">
            <v>6.7</v>
          </cell>
          <cell r="D12">
            <v>163.5</v>
          </cell>
          <cell r="E12">
            <v>116.8</v>
          </cell>
          <cell r="F12">
            <v>257</v>
          </cell>
          <cell r="G12">
            <v>2115</v>
          </cell>
          <cell r="H12">
            <v>378.6</v>
          </cell>
          <cell r="I12">
            <v>1028</v>
          </cell>
          <cell r="J12">
            <v>91</v>
          </cell>
          <cell r="K12">
            <v>33.4</v>
          </cell>
          <cell r="L12">
            <v>10.65</v>
          </cell>
          <cell r="M12">
            <v>8.2</v>
          </cell>
          <cell r="N12">
            <v>3.46</v>
          </cell>
        </row>
        <row r="13">
          <cell r="C13">
            <v>6.4</v>
          </cell>
          <cell r="D13">
            <v>207.6</v>
          </cell>
          <cell r="E13">
            <v>109.1</v>
          </cell>
          <cell r="F13">
            <v>255.75</v>
          </cell>
          <cell r="G13">
            <v>1868.55</v>
          </cell>
          <cell r="H13">
            <v>366</v>
          </cell>
          <cell r="I13">
            <v>765.6</v>
          </cell>
          <cell r="J13">
            <v>87.1</v>
          </cell>
          <cell r="K13">
            <v>29.5</v>
          </cell>
          <cell r="L13">
            <v>9.25</v>
          </cell>
          <cell r="M13">
            <v>8.6</v>
          </cell>
          <cell r="N13">
            <v>3.28</v>
          </cell>
        </row>
        <row r="14">
          <cell r="C14">
            <v>5.8</v>
          </cell>
          <cell r="D14">
            <v>235.75</v>
          </cell>
          <cell r="E14">
            <v>164.65</v>
          </cell>
          <cell r="F14">
            <v>220.8</v>
          </cell>
          <cell r="G14">
            <v>968.6</v>
          </cell>
          <cell r="H14">
            <v>446.8</v>
          </cell>
          <cell r="I14">
            <v>560.7</v>
          </cell>
          <cell r="J14">
            <v>83.5</v>
          </cell>
          <cell r="K14">
            <v>31.45</v>
          </cell>
          <cell r="L14">
            <v>8.87</v>
          </cell>
          <cell r="M14">
            <v>8.6</v>
          </cell>
          <cell r="N14">
            <v>3.28</v>
          </cell>
        </row>
        <row r="15">
          <cell r="C15">
            <v>5.2</v>
          </cell>
          <cell r="D15">
            <v>185.35</v>
          </cell>
          <cell r="E15">
            <v>258.25</v>
          </cell>
          <cell r="F15">
            <v>165.8</v>
          </cell>
          <cell r="G15">
            <v>553.9</v>
          </cell>
          <cell r="H15">
            <v>567.5</v>
          </cell>
          <cell r="I15">
            <v>401</v>
          </cell>
          <cell r="J15">
            <v>79.9</v>
          </cell>
          <cell r="K15">
            <v>32.1</v>
          </cell>
          <cell r="L15">
            <v>8.12</v>
          </cell>
          <cell r="M15">
            <v>8.6</v>
          </cell>
          <cell r="N15">
            <v>3.28</v>
          </cell>
        </row>
        <row r="16">
          <cell r="C16">
            <v>4.9</v>
          </cell>
          <cell r="D16">
            <v>158.9</v>
          </cell>
          <cell r="E16">
            <v>396.5</v>
          </cell>
          <cell r="F16">
            <v>131.1</v>
          </cell>
          <cell r="G16">
            <v>492.7</v>
          </cell>
          <cell r="H16">
            <v>560.7</v>
          </cell>
          <cell r="I16">
            <v>329.05</v>
          </cell>
          <cell r="J16">
            <v>77.2</v>
          </cell>
          <cell r="K16">
            <v>32.1</v>
          </cell>
          <cell r="L16">
            <v>8.12</v>
          </cell>
          <cell r="M16">
            <v>8.2</v>
          </cell>
          <cell r="N16">
            <v>3.1</v>
          </cell>
        </row>
        <row r="17">
          <cell r="C17">
            <v>4.9</v>
          </cell>
          <cell r="D17">
            <v>180.75</v>
          </cell>
          <cell r="E17">
            <v>361.8</v>
          </cell>
          <cell r="F17">
            <v>115.7</v>
          </cell>
          <cell r="G17">
            <v>567.5</v>
          </cell>
          <cell r="H17">
            <v>684.85</v>
          </cell>
          <cell r="I17">
            <v>290.2</v>
          </cell>
          <cell r="J17">
            <v>74.5</v>
          </cell>
          <cell r="K17">
            <v>30.15</v>
          </cell>
          <cell r="L17">
            <v>3.64</v>
          </cell>
          <cell r="M17">
            <v>7.8</v>
          </cell>
          <cell r="N17">
            <v>3.46</v>
          </cell>
        </row>
        <row r="18">
          <cell r="C18">
            <v>5.8</v>
          </cell>
          <cell r="D18">
            <v>330.4</v>
          </cell>
          <cell r="E18">
            <v>206.4</v>
          </cell>
          <cell r="F18">
            <v>131.1</v>
          </cell>
          <cell r="G18">
            <v>547.1</v>
          </cell>
          <cell r="H18">
            <v>740.9</v>
          </cell>
          <cell r="I18">
            <v>279.8</v>
          </cell>
          <cell r="J18">
            <v>73.6</v>
          </cell>
          <cell r="K18">
            <v>29.5</v>
          </cell>
          <cell r="L18">
            <v>4.6</v>
          </cell>
          <cell r="M18">
            <v>7.8</v>
          </cell>
          <cell r="N18">
            <v>3.64</v>
          </cell>
        </row>
        <row r="20">
          <cell r="C20">
            <v>10.6</v>
          </cell>
          <cell r="D20">
            <v>357.6</v>
          </cell>
          <cell r="E20">
            <v>145.4</v>
          </cell>
          <cell r="F20">
            <v>132.2</v>
          </cell>
          <cell r="G20">
            <v>765.6</v>
          </cell>
          <cell r="H20">
            <v>628</v>
          </cell>
          <cell r="I20">
            <v>260.75</v>
          </cell>
          <cell r="J20">
            <v>70.9</v>
          </cell>
          <cell r="K20">
            <v>28.2</v>
          </cell>
          <cell r="L20">
            <v>9.4</v>
          </cell>
          <cell r="M20">
            <v>7.8</v>
          </cell>
          <cell r="N20">
            <v>3.64</v>
          </cell>
        </row>
        <row r="21">
          <cell r="C21">
            <v>12.8</v>
          </cell>
          <cell r="D21">
            <v>555.6</v>
          </cell>
          <cell r="E21">
            <v>116.8</v>
          </cell>
          <cell r="F21">
            <v>138.8</v>
          </cell>
          <cell r="G21">
            <v>1119.5</v>
          </cell>
          <cell r="H21">
            <v>540.3</v>
          </cell>
          <cell r="I21">
            <v>247</v>
          </cell>
          <cell r="J21">
            <v>76.3</v>
          </cell>
          <cell r="K21">
            <v>27.55</v>
          </cell>
          <cell r="L21">
            <v>10.2</v>
          </cell>
          <cell r="M21">
            <v>7.8</v>
          </cell>
          <cell r="N21">
            <v>3.64</v>
          </cell>
        </row>
        <row r="22">
          <cell r="C22">
            <v>11.6</v>
          </cell>
          <cell r="D22">
            <v>647.85</v>
          </cell>
          <cell r="E22">
            <v>99</v>
          </cell>
          <cell r="F22">
            <v>211.2</v>
          </cell>
          <cell r="G22">
            <v>1344.5</v>
          </cell>
          <cell r="H22">
            <v>525</v>
          </cell>
          <cell r="I22">
            <v>287.6</v>
          </cell>
          <cell r="J22">
            <v>70</v>
          </cell>
          <cell r="K22">
            <v>26.9</v>
          </cell>
          <cell r="L22">
            <v>10.2</v>
          </cell>
          <cell r="M22">
            <v>7</v>
          </cell>
          <cell r="N22">
            <v>3.64</v>
          </cell>
        </row>
        <row r="23">
          <cell r="C23">
            <v>9.4</v>
          </cell>
          <cell r="D23">
            <v>306.1</v>
          </cell>
          <cell r="E23">
            <v>86.2</v>
          </cell>
          <cell r="F23">
            <v>184.2</v>
          </cell>
          <cell r="G23">
            <v>1484</v>
          </cell>
          <cell r="H23">
            <v>782.7</v>
          </cell>
          <cell r="I23">
            <v>279.8</v>
          </cell>
          <cell r="J23">
            <v>67.45</v>
          </cell>
          <cell r="K23">
            <v>26.9</v>
          </cell>
          <cell r="L23">
            <v>10.2</v>
          </cell>
          <cell r="M23">
            <v>6.4</v>
          </cell>
          <cell r="N23">
            <v>4</v>
          </cell>
        </row>
        <row r="24">
          <cell r="C24">
            <v>7.4</v>
          </cell>
          <cell r="D24">
            <v>183.05</v>
          </cell>
          <cell r="E24">
            <v>73.6</v>
          </cell>
          <cell r="F24">
            <v>185.35</v>
          </cell>
          <cell r="G24">
            <v>1218.2</v>
          </cell>
          <cell r="H24">
            <v>767.5</v>
          </cell>
          <cell r="I24">
            <v>237</v>
          </cell>
          <cell r="J24">
            <v>64.9</v>
          </cell>
          <cell r="K24">
            <v>25.6</v>
          </cell>
          <cell r="L24">
            <v>10.2</v>
          </cell>
          <cell r="M24">
            <v>5.8</v>
          </cell>
          <cell r="N24">
            <v>9.8</v>
          </cell>
        </row>
        <row r="25">
          <cell r="C25">
            <v>5.8</v>
          </cell>
          <cell r="D25">
            <v>179.6</v>
          </cell>
          <cell r="E25">
            <v>64.9</v>
          </cell>
          <cell r="F25">
            <v>287.6</v>
          </cell>
          <cell r="G25">
            <v>653.4</v>
          </cell>
          <cell r="H25">
            <v>720</v>
          </cell>
          <cell r="I25">
            <v>242</v>
          </cell>
          <cell r="J25">
            <v>63.2</v>
          </cell>
          <cell r="K25">
            <v>25.6</v>
          </cell>
          <cell r="L25">
            <v>10.2</v>
          </cell>
          <cell r="M25">
            <v>5.5</v>
          </cell>
          <cell r="N25">
            <v>14.6</v>
          </cell>
        </row>
        <row r="26">
          <cell r="C26">
            <v>4.6</v>
          </cell>
          <cell r="D26">
            <v>168.1</v>
          </cell>
          <cell r="E26">
            <v>57.25</v>
          </cell>
          <cell r="F26">
            <v>703.35</v>
          </cell>
          <cell r="G26">
            <v>540.3</v>
          </cell>
          <cell r="H26">
            <v>606.6</v>
          </cell>
          <cell r="I26">
            <v>263.25</v>
          </cell>
          <cell r="J26">
            <v>64.05</v>
          </cell>
          <cell r="K26">
            <v>24.95</v>
          </cell>
          <cell r="L26">
            <v>10.2</v>
          </cell>
          <cell r="M26">
            <v>5.2</v>
          </cell>
          <cell r="N26">
            <v>15.8</v>
          </cell>
        </row>
        <row r="27">
          <cell r="C27">
            <v>4</v>
          </cell>
          <cell r="D27">
            <v>234.5</v>
          </cell>
          <cell r="E27">
            <v>59.8</v>
          </cell>
          <cell r="F27">
            <v>775.1</v>
          </cell>
          <cell r="G27">
            <v>548.8</v>
          </cell>
          <cell r="H27">
            <v>508</v>
          </cell>
          <cell r="I27">
            <v>296.7</v>
          </cell>
          <cell r="J27">
            <v>63.2</v>
          </cell>
          <cell r="K27">
            <v>23</v>
          </cell>
          <cell r="L27">
            <v>10.2</v>
          </cell>
          <cell r="M27">
            <v>5.2</v>
          </cell>
          <cell r="N27">
            <v>13.4</v>
          </cell>
        </row>
        <row r="28">
          <cell r="C28">
            <v>15.85</v>
          </cell>
          <cell r="D28">
            <v>298</v>
          </cell>
          <cell r="E28">
            <v>64.05</v>
          </cell>
          <cell r="F28">
            <v>526.7</v>
          </cell>
          <cell r="G28">
            <v>662.65</v>
          </cell>
          <cell r="H28">
            <v>426</v>
          </cell>
          <cell r="I28">
            <v>270.75</v>
          </cell>
          <cell r="J28">
            <v>60.65</v>
          </cell>
          <cell r="K28">
            <v>21.7</v>
          </cell>
          <cell r="L28">
            <v>10.2</v>
          </cell>
          <cell r="M28">
            <v>5.2</v>
          </cell>
          <cell r="N28">
            <v>6.4</v>
          </cell>
        </row>
        <row r="29">
          <cell r="C29">
            <v>24.95</v>
          </cell>
          <cell r="D29">
            <v>356.2</v>
          </cell>
          <cell r="E29">
            <v>63.2</v>
          </cell>
          <cell r="F29">
            <v>364.6</v>
          </cell>
          <cell r="G29">
            <v>647.85</v>
          </cell>
          <cell r="H29">
            <v>367.4</v>
          </cell>
          <cell r="I29">
            <v>223.25</v>
          </cell>
          <cell r="J29">
            <v>57.25</v>
          </cell>
          <cell r="K29">
            <v>19.1</v>
          </cell>
          <cell r="L29">
            <v>10.2</v>
          </cell>
          <cell r="M29">
            <v>4.6</v>
          </cell>
          <cell r="N29">
            <v>8.2</v>
          </cell>
        </row>
        <row r="31">
          <cell r="C31">
            <v>34.05</v>
          </cell>
          <cell r="D31">
            <v>381.5</v>
          </cell>
          <cell r="E31">
            <v>58.95</v>
          </cell>
          <cell r="F31">
            <v>295.4</v>
          </cell>
          <cell r="G31">
            <v>752.3</v>
          </cell>
          <cell r="H31">
            <v>405.5</v>
          </cell>
          <cell r="I31">
            <v>191.1</v>
          </cell>
          <cell r="J31">
            <v>53.85</v>
          </cell>
          <cell r="K31">
            <v>14.55</v>
          </cell>
          <cell r="L31">
            <v>9.8</v>
          </cell>
          <cell r="M31">
            <v>4.9</v>
          </cell>
          <cell r="N31">
            <v>10.2</v>
          </cell>
        </row>
        <row r="32">
          <cell r="C32">
            <v>23.65</v>
          </cell>
          <cell r="D32">
            <v>352</v>
          </cell>
          <cell r="E32">
            <v>53</v>
          </cell>
          <cell r="F32">
            <v>272</v>
          </cell>
          <cell r="G32">
            <v>955.4</v>
          </cell>
          <cell r="H32">
            <v>502.9</v>
          </cell>
          <cell r="I32">
            <v>169.25</v>
          </cell>
          <cell r="J32">
            <v>53.85</v>
          </cell>
          <cell r="K32">
            <v>13.9</v>
          </cell>
          <cell r="L32">
            <v>9</v>
          </cell>
          <cell r="M32">
            <v>4.9</v>
          </cell>
          <cell r="N32">
            <v>11</v>
          </cell>
        </row>
        <row r="33">
          <cell r="C33">
            <v>28.2</v>
          </cell>
          <cell r="D33">
            <v>202.8</v>
          </cell>
          <cell r="E33">
            <v>47.9</v>
          </cell>
          <cell r="F33">
            <v>248.25</v>
          </cell>
          <cell r="G33">
            <v>951</v>
          </cell>
          <cell r="H33">
            <v>456.4</v>
          </cell>
          <cell r="I33">
            <v>153.15</v>
          </cell>
          <cell r="J33">
            <v>53</v>
          </cell>
          <cell r="K33">
            <v>13.9</v>
          </cell>
          <cell r="L33">
            <v>8.6</v>
          </cell>
          <cell r="M33">
            <v>4.3</v>
          </cell>
          <cell r="N33">
            <v>10.2</v>
          </cell>
        </row>
        <row r="34">
          <cell r="C34">
            <v>28.85</v>
          </cell>
          <cell r="D34">
            <v>138.8</v>
          </cell>
          <cell r="E34">
            <v>41.95</v>
          </cell>
          <cell r="F34">
            <v>257</v>
          </cell>
          <cell r="G34">
            <v>683</v>
          </cell>
          <cell r="H34">
            <v>416.4</v>
          </cell>
          <cell r="I34">
            <v>141</v>
          </cell>
          <cell r="J34">
            <v>51.3</v>
          </cell>
          <cell r="K34">
            <v>12.6</v>
          </cell>
          <cell r="L34">
            <v>7.8</v>
          </cell>
          <cell r="M34">
            <v>4.3</v>
          </cell>
          <cell r="N34">
            <v>8.6</v>
          </cell>
        </row>
        <row r="35">
          <cell r="C35">
            <v>51.3</v>
          </cell>
          <cell r="D35">
            <v>111.3</v>
          </cell>
          <cell r="E35">
            <v>38.55</v>
          </cell>
          <cell r="F35">
            <v>243.25</v>
          </cell>
          <cell r="G35">
            <v>499.5</v>
          </cell>
          <cell r="H35">
            <v>387.5</v>
          </cell>
          <cell r="I35">
            <v>128.9</v>
          </cell>
          <cell r="J35">
            <v>49.6</v>
          </cell>
          <cell r="K35">
            <v>11.95</v>
          </cell>
          <cell r="L35">
            <v>7.4</v>
          </cell>
          <cell r="M35">
            <v>3.82</v>
          </cell>
          <cell r="N35">
            <v>6.4</v>
          </cell>
        </row>
        <row r="36">
          <cell r="C36">
            <v>72.7</v>
          </cell>
          <cell r="D36">
            <v>92</v>
          </cell>
          <cell r="E36">
            <v>74.5</v>
          </cell>
          <cell r="F36">
            <v>270.75</v>
          </cell>
          <cell r="G36">
            <v>494.4</v>
          </cell>
          <cell r="H36">
            <v>338.5</v>
          </cell>
          <cell r="I36">
            <v>119</v>
          </cell>
          <cell r="J36">
            <v>47.9</v>
          </cell>
          <cell r="K36">
            <v>11.3</v>
          </cell>
          <cell r="L36">
            <v>7.4</v>
          </cell>
          <cell r="M36">
            <v>3.64</v>
          </cell>
          <cell r="N36">
            <v>5.5</v>
          </cell>
        </row>
        <row r="37">
          <cell r="C37">
            <v>80.8</v>
          </cell>
          <cell r="D37">
            <v>122.3</v>
          </cell>
          <cell r="E37">
            <v>596.4</v>
          </cell>
          <cell r="F37">
            <v>295.4</v>
          </cell>
          <cell r="G37">
            <v>555.6</v>
          </cell>
          <cell r="H37">
            <v>315.55</v>
          </cell>
          <cell r="I37">
            <v>110.2</v>
          </cell>
          <cell r="J37">
            <v>47.05</v>
          </cell>
          <cell r="K37">
            <v>10</v>
          </cell>
          <cell r="L37">
            <v>7.4</v>
          </cell>
          <cell r="M37">
            <v>3.64</v>
          </cell>
          <cell r="N37">
            <v>4</v>
          </cell>
        </row>
        <row r="38">
          <cell r="C38">
            <v>85.3</v>
          </cell>
          <cell r="D38">
            <v>164.65</v>
          </cell>
          <cell r="E38">
            <v>1052.3</v>
          </cell>
          <cell r="F38">
            <v>211.2</v>
          </cell>
          <cell r="G38">
            <v>642.4</v>
          </cell>
          <cell r="H38">
            <v>363.2</v>
          </cell>
          <cell r="I38">
            <v>106</v>
          </cell>
          <cell r="J38">
            <v>45.35</v>
          </cell>
          <cell r="K38">
            <v>9.25</v>
          </cell>
          <cell r="L38">
            <v>7</v>
          </cell>
          <cell r="M38">
            <v>3.64</v>
          </cell>
          <cell r="N38">
            <v>3.28</v>
          </cell>
        </row>
        <row r="39">
          <cell r="C39">
            <v>92</v>
          </cell>
          <cell r="D39">
            <v>178.45</v>
          </cell>
          <cell r="E39">
            <v>1239.35</v>
          </cell>
          <cell r="F39">
            <v>168.1</v>
          </cell>
          <cell r="G39">
            <v>644.2</v>
          </cell>
          <cell r="H39">
            <v>467.6</v>
          </cell>
          <cell r="I39">
            <v>102</v>
          </cell>
          <cell r="J39">
            <v>43.65</v>
          </cell>
          <cell r="K39">
            <v>9.25</v>
          </cell>
          <cell r="L39">
            <v>7</v>
          </cell>
          <cell r="M39">
            <v>3.63999999999985</v>
          </cell>
          <cell r="N39">
            <v>1.96</v>
          </cell>
        </row>
        <row r="40">
          <cell r="C40">
            <v>84.4</v>
          </cell>
          <cell r="D40">
            <v>156.6</v>
          </cell>
          <cell r="E40">
            <v>1342</v>
          </cell>
          <cell r="F40">
            <v>166.95</v>
          </cell>
          <cell r="G40">
            <v>528.4</v>
          </cell>
          <cell r="H40">
            <v>569.2</v>
          </cell>
          <cell r="I40">
            <v>99</v>
          </cell>
          <cell r="J40">
            <v>42.8</v>
          </cell>
          <cell r="K40">
            <v>8.87</v>
          </cell>
          <cell r="L40">
            <v>6.4</v>
          </cell>
        </row>
        <row r="40">
          <cell r="N40">
            <v>1.84</v>
          </cell>
        </row>
        <row r="41">
          <cell r="D41">
            <v>286.3</v>
          </cell>
        </row>
        <row r="41">
          <cell r="F41">
            <v>198</v>
          </cell>
          <cell r="G41">
            <v>386</v>
          </cell>
        </row>
        <row r="41">
          <cell r="I41">
            <v>99</v>
          </cell>
        </row>
        <row r="41">
          <cell r="K41">
            <v>8.5</v>
          </cell>
          <cell r="L41">
            <v>7</v>
          </cell>
        </row>
        <row r="41">
          <cell r="N41">
            <v>4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1</v>
          </cell>
        </row>
        <row r="4">
          <cell r="AG4" t="str">
            <v>Ban Wang Chin,  Wang Chin, Phare,Y.37</v>
          </cell>
        </row>
        <row r="7">
          <cell r="C7">
            <v>20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</v>
          </cell>
          <cell r="D9">
            <v>4.81</v>
          </cell>
          <cell r="E9">
            <v>65.6</v>
          </cell>
          <cell r="F9">
            <v>85.35</v>
          </cell>
          <cell r="G9">
            <v>236.85</v>
          </cell>
          <cell r="H9">
            <v>324.8</v>
          </cell>
          <cell r="I9">
            <v>448</v>
          </cell>
          <cell r="J9">
            <v>108.56</v>
          </cell>
          <cell r="K9">
            <v>33.68</v>
          </cell>
          <cell r="L9">
            <v>23.56</v>
          </cell>
          <cell r="M9">
            <v>8.22</v>
          </cell>
          <cell r="N9">
            <v>3.68</v>
          </cell>
        </row>
        <row r="10">
          <cell r="C10">
            <v>0</v>
          </cell>
          <cell r="D10">
            <v>5.43</v>
          </cell>
          <cell r="E10">
            <v>50.18</v>
          </cell>
          <cell r="F10">
            <v>87.9</v>
          </cell>
          <cell r="G10">
            <v>179.9</v>
          </cell>
          <cell r="H10">
            <v>360.6</v>
          </cell>
          <cell r="I10">
            <v>418</v>
          </cell>
          <cell r="J10">
            <v>94.83</v>
          </cell>
          <cell r="K10">
            <v>31.06</v>
          </cell>
          <cell r="L10">
            <v>27.22</v>
          </cell>
          <cell r="M10">
            <v>7.84</v>
          </cell>
          <cell r="N10">
            <v>3.12</v>
          </cell>
        </row>
        <row r="11">
          <cell r="C11">
            <v>0</v>
          </cell>
          <cell r="D11">
            <v>5.43</v>
          </cell>
          <cell r="E11">
            <v>42.32</v>
          </cell>
          <cell r="F11">
            <v>77.7</v>
          </cell>
          <cell r="G11">
            <v>131.57</v>
          </cell>
          <cell r="H11">
            <v>346.6</v>
          </cell>
          <cell r="I11">
            <v>384.4</v>
          </cell>
          <cell r="J11">
            <v>88.75</v>
          </cell>
          <cell r="K11">
            <v>30.42</v>
          </cell>
          <cell r="L11">
            <v>26.58</v>
          </cell>
          <cell r="M11">
            <v>7.84</v>
          </cell>
          <cell r="N11">
            <v>5.94</v>
          </cell>
        </row>
        <row r="12">
          <cell r="C12">
            <v>0</v>
          </cell>
          <cell r="D12">
            <v>6.67</v>
          </cell>
          <cell r="E12">
            <v>42.99</v>
          </cell>
          <cell r="F12">
            <v>102.15</v>
          </cell>
          <cell r="G12">
            <v>107.64</v>
          </cell>
          <cell r="H12">
            <v>244</v>
          </cell>
          <cell r="I12">
            <v>625.5</v>
          </cell>
          <cell r="J12">
            <v>82.8</v>
          </cell>
          <cell r="K12">
            <v>29.14</v>
          </cell>
          <cell r="L12">
            <v>24.14</v>
          </cell>
          <cell r="M12">
            <v>7.08</v>
          </cell>
          <cell r="N12">
            <v>5.56</v>
          </cell>
        </row>
        <row r="13">
          <cell r="C13">
            <v>0</v>
          </cell>
          <cell r="D13">
            <v>8.38</v>
          </cell>
          <cell r="E13">
            <v>50.18</v>
          </cell>
          <cell r="F13">
            <v>68</v>
          </cell>
          <cell r="G13">
            <v>95.75</v>
          </cell>
          <cell r="H13">
            <v>178.8</v>
          </cell>
          <cell r="I13">
            <v>771.75</v>
          </cell>
          <cell r="J13">
            <v>75.2</v>
          </cell>
          <cell r="K13">
            <v>29.14</v>
          </cell>
          <cell r="L13">
            <v>22.4</v>
          </cell>
          <cell r="M13">
            <v>6.32</v>
          </cell>
          <cell r="N13">
            <v>4.52</v>
          </cell>
        </row>
        <row r="14">
          <cell r="C14">
            <v>3.06</v>
          </cell>
          <cell r="D14">
            <v>9.16</v>
          </cell>
          <cell r="E14">
            <v>45.74</v>
          </cell>
          <cell r="F14">
            <v>64</v>
          </cell>
          <cell r="G14">
            <v>90.45</v>
          </cell>
          <cell r="H14">
            <v>232.25</v>
          </cell>
          <cell r="I14">
            <v>703.5</v>
          </cell>
          <cell r="J14">
            <v>69.6</v>
          </cell>
          <cell r="K14">
            <v>28.5</v>
          </cell>
          <cell r="L14">
            <v>20.66</v>
          </cell>
          <cell r="M14">
            <v>4.8</v>
          </cell>
          <cell r="N14">
            <v>3.68</v>
          </cell>
        </row>
        <row r="15">
          <cell r="C15">
            <v>9.94</v>
          </cell>
          <cell r="D15">
            <v>7.6</v>
          </cell>
          <cell r="E15">
            <v>38.3</v>
          </cell>
          <cell r="F15">
            <v>58.48</v>
          </cell>
          <cell r="G15">
            <v>118.66</v>
          </cell>
          <cell r="H15">
            <v>366.2</v>
          </cell>
          <cell r="I15">
            <v>547.7</v>
          </cell>
          <cell r="J15">
            <v>60.8</v>
          </cell>
          <cell r="K15">
            <v>27.86</v>
          </cell>
          <cell r="L15">
            <v>18.4</v>
          </cell>
          <cell r="M15">
            <v>4.8</v>
          </cell>
          <cell r="N15">
            <v>2.84</v>
          </cell>
        </row>
        <row r="16">
          <cell r="C16">
            <v>8.77</v>
          </cell>
          <cell r="D16">
            <v>6.36</v>
          </cell>
          <cell r="E16">
            <v>72</v>
          </cell>
          <cell r="F16">
            <v>58.48</v>
          </cell>
          <cell r="G16">
            <v>158.12</v>
          </cell>
          <cell r="H16">
            <v>505.6</v>
          </cell>
          <cell r="I16">
            <v>491.65</v>
          </cell>
          <cell r="J16">
            <v>68.8</v>
          </cell>
          <cell r="K16">
            <v>26.58</v>
          </cell>
          <cell r="L16">
            <v>18.4</v>
          </cell>
          <cell r="M16">
            <v>4.52</v>
          </cell>
          <cell r="N16">
            <v>2.56</v>
          </cell>
        </row>
        <row r="17">
          <cell r="C17">
            <v>6.98</v>
          </cell>
          <cell r="D17">
            <v>6.05</v>
          </cell>
          <cell r="E17">
            <v>139.99</v>
          </cell>
          <cell r="F17">
            <v>57.72</v>
          </cell>
          <cell r="G17">
            <v>248.8</v>
          </cell>
          <cell r="H17">
            <v>608.75</v>
          </cell>
          <cell r="I17">
            <v>443.5</v>
          </cell>
          <cell r="J17">
            <v>64.8</v>
          </cell>
          <cell r="K17">
            <v>25.94</v>
          </cell>
          <cell r="L17">
            <v>17.85</v>
          </cell>
          <cell r="M17">
            <v>3.96</v>
          </cell>
          <cell r="N17">
            <v>2</v>
          </cell>
        </row>
        <row r="18">
          <cell r="C18">
            <v>6.67</v>
          </cell>
          <cell r="D18">
            <v>5.43</v>
          </cell>
          <cell r="E18">
            <v>179.9</v>
          </cell>
          <cell r="F18">
            <v>86.2</v>
          </cell>
          <cell r="G18">
            <v>270.75</v>
          </cell>
          <cell r="H18">
            <v>532.85</v>
          </cell>
          <cell r="I18">
            <v>352.2</v>
          </cell>
          <cell r="J18">
            <v>65.6</v>
          </cell>
          <cell r="K18">
            <v>24.14</v>
          </cell>
          <cell r="L18">
            <v>18.95</v>
          </cell>
          <cell r="M18">
            <v>3.4</v>
          </cell>
          <cell r="N18">
            <v>1.35</v>
          </cell>
        </row>
        <row r="20">
          <cell r="C20">
            <v>4.5</v>
          </cell>
          <cell r="D20">
            <v>4.02</v>
          </cell>
          <cell r="E20">
            <v>178.8</v>
          </cell>
          <cell r="F20">
            <v>151.64</v>
          </cell>
          <cell r="G20">
            <v>236.85</v>
          </cell>
          <cell r="H20">
            <v>421</v>
          </cell>
          <cell r="I20">
            <v>328.85</v>
          </cell>
          <cell r="J20">
            <v>62.4</v>
          </cell>
          <cell r="K20">
            <v>22.98</v>
          </cell>
          <cell r="L20">
            <v>21.24</v>
          </cell>
          <cell r="M20">
            <v>3.96</v>
          </cell>
          <cell r="N20">
            <v>13.3</v>
          </cell>
        </row>
        <row r="21">
          <cell r="C21">
            <v>3.78</v>
          </cell>
          <cell r="D21">
            <v>3.3</v>
          </cell>
          <cell r="E21">
            <v>106.73</v>
          </cell>
          <cell r="F21">
            <v>264.5</v>
          </cell>
          <cell r="G21">
            <v>188.7</v>
          </cell>
          <cell r="H21">
            <v>328.85</v>
          </cell>
          <cell r="I21">
            <v>400</v>
          </cell>
          <cell r="J21">
            <v>62.4</v>
          </cell>
          <cell r="K21">
            <v>22.4</v>
          </cell>
          <cell r="L21">
            <v>18.4</v>
          </cell>
          <cell r="M21">
            <v>4.24</v>
          </cell>
          <cell r="N21">
            <v>18.4</v>
          </cell>
        </row>
        <row r="22">
          <cell r="C22">
            <v>3.3</v>
          </cell>
          <cell r="D22">
            <v>2.82</v>
          </cell>
          <cell r="E22">
            <v>72.8</v>
          </cell>
          <cell r="F22">
            <v>270.75</v>
          </cell>
          <cell r="G22">
            <v>141.86</v>
          </cell>
          <cell r="H22">
            <v>251.2</v>
          </cell>
          <cell r="I22">
            <v>457</v>
          </cell>
          <cell r="J22">
            <v>61.6</v>
          </cell>
          <cell r="K22">
            <v>22.98</v>
          </cell>
          <cell r="L22">
            <v>16.2</v>
          </cell>
          <cell r="M22">
            <v>3.96</v>
          </cell>
          <cell r="N22">
            <v>12.85</v>
          </cell>
        </row>
        <row r="23">
          <cell r="C23">
            <v>3.06</v>
          </cell>
          <cell r="D23">
            <v>2.58</v>
          </cell>
          <cell r="E23">
            <v>61.6</v>
          </cell>
          <cell r="F23">
            <v>161.36</v>
          </cell>
          <cell r="G23">
            <v>109.47</v>
          </cell>
          <cell r="H23">
            <v>190.9</v>
          </cell>
          <cell r="I23">
            <v>410.5</v>
          </cell>
          <cell r="J23">
            <v>58.48</v>
          </cell>
          <cell r="K23">
            <v>22.98</v>
          </cell>
          <cell r="L23">
            <v>17.3</v>
          </cell>
          <cell r="M23">
            <v>4.8</v>
          </cell>
          <cell r="N23">
            <v>10.72</v>
          </cell>
        </row>
        <row r="24">
          <cell r="C24">
            <v>2.82</v>
          </cell>
          <cell r="D24">
            <v>1.8</v>
          </cell>
          <cell r="E24">
            <v>53.92</v>
          </cell>
          <cell r="F24">
            <v>133.44</v>
          </cell>
          <cell r="G24">
            <v>93.91</v>
          </cell>
          <cell r="H24">
            <v>154.88</v>
          </cell>
          <cell r="I24">
            <v>312.65</v>
          </cell>
          <cell r="J24">
            <v>56.96</v>
          </cell>
          <cell r="K24">
            <v>22.4</v>
          </cell>
          <cell r="L24">
            <v>17.85</v>
          </cell>
          <cell r="M24">
            <v>5.56</v>
          </cell>
          <cell r="N24">
            <v>12.4</v>
          </cell>
        </row>
        <row r="25">
          <cell r="C25">
            <v>3.54</v>
          </cell>
          <cell r="D25">
            <v>1.8</v>
          </cell>
          <cell r="E25">
            <v>47.96</v>
          </cell>
          <cell r="F25">
            <v>131.57</v>
          </cell>
          <cell r="G25">
            <v>145.6</v>
          </cell>
          <cell r="H25">
            <v>197.75</v>
          </cell>
          <cell r="I25">
            <v>355</v>
          </cell>
          <cell r="J25">
            <v>55.44</v>
          </cell>
          <cell r="K25">
            <v>21.82</v>
          </cell>
          <cell r="L25">
            <v>16.75</v>
          </cell>
          <cell r="M25">
            <v>5.56</v>
          </cell>
          <cell r="N25">
            <v>15.1</v>
          </cell>
        </row>
        <row r="26">
          <cell r="C26">
            <v>14.2</v>
          </cell>
          <cell r="D26">
            <v>16.2</v>
          </cell>
          <cell r="E26">
            <v>40.31</v>
          </cell>
          <cell r="F26">
            <v>171.1</v>
          </cell>
          <cell r="G26">
            <v>205.8</v>
          </cell>
          <cell r="H26">
            <v>925.7</v>
          </cell>
          <cell r="I26">
            <v>539.45</v>
          </cell>
          <cell r="J26">
            <v>56.2</v>
          </cell>
          <cell r="K26">
            <v>21.24</v>
          </cell>
          <cell r="L26">
            <v>16.75</v>
          </cell>
          <cell r="M26">
            <v>4.52</v>
          </cell>
          <cell r="N26">
            <v>15.1</v>
          </cell>
        </row>
        <row r="27">
          <cell r="C27">
            <v>32.1</v>
          </cell>
          <cell r="D27">
            <v>56.96</v>
          </cell>
          <cell r="E27">
            <v>29.78</v>
          </cell>
          <cell r="F27">
            <v>295.1</v>
          </cell>
          <cell r="G27">
            <v>233.4</v>
          </cell>
          <cell r="H27">
            <v>956.1</v>
          </cell>
          <cell r="I27">
            <v>531.2</v>
          </cell>
          <cell r="J27">
            <v>55.44</v>
          </cell>
          <cell r="K27">
            <v>19.5</v>
          </cell>
          <cell r="L27">
            <v>15.65</v>
          </cell>
          <cell r="M27">
            <v>3.96</v>
          </cell>
          <cell r="N27">
            <v>14.65</v>
          </cell>
        </row>
        <row r="28">
          <cell r="C28">
            <v>26</v>
          </cell>
          <cell r="D28">
            <v>109.47</v>
          </cell>
          <cell r="E28">
            <v>26.58</v>
          </cell>
          <cell r="F28">
            <v>564.2</v>
          </cell>
          <cell r="G28">
            <v>305.9</v>
          </cell>
          <cell r="H28">
            <v>689.5</v>
          </cell>
          <cell r="I28">
            <v>442</v>
          </cell>
          <cell r="J28">
            <v>55.44</v>
          </cell>
          <cell r="K28">
            <v>18.4</v>
          </cell>
          <cell r="L28">
            <v>14</v>
          </cell>
          <cell r="M28">
            <v>3.68</v>
          </cell>
          <cell r="N28">
            <v>12.85</v>
          </cell>
        </row>
        <row r="29">
          <cell r="C29">
            <v>21.4</v>
          </cell>
          <cell r="D29">
            <v>114.06</v>
          </cell>
          <cell r="E29">
            <v>24.14</v>
          </cell>
          <cell r="F29">
            <v>715.75</v>
          </cell>
          <cell r="G29">
            <v>309.95</v>
          </cell>
          <cell r="H29">
            <v>419.5</v>
          </cell>
          <cell r="I29">
            <v>295.1</v>
          </cell>
          <cell r="J29">
            <v>52.4</v>
          </cell>
          <cell r="K29">
            <v>18.4</v>
          </cell>
          <cell r="L29">
            <v>12.92</v>
          </cell>
          <cell r="M29">
            <v>3.12</v>
          </cell>
          <cell r="N29">
            <v>12.4</v>
          </cell>
        </row>
        <row r="31">
          <cell r="C31">
            <v>13.3</v>
          </cell>
          <cell r="D31">
            <v>85.35</v>
          </cell>
          <cell r="E31">
            <v>25.3</v>
          </cell>
          <cell r="F31">
            <v>449.5</v>
          </cell>
          <cell r="G31">
            <v>367.6</v>
          </cell>
          <cell r="H31">
            <v>252.4</v>
          </cell>
          <cell r="I31">
            <v>228.8</v>
          </cell>
          <cell r="J31">
            <v>49.44</v>
          </cell>
          <cell r="K31">
            <v>18.4</v>
          </cell>
          <cell r="L31">
            <v>12.92</v>
          </cell>
          <cell r="M31">
            <v>2.84</v>
          </cell>
          <cell r="N31">
            <v>10.72</v>
          </cell>
        </row>
        <row r="32">
          <cell r="C32">
            <v>11.11</v>
          </cell>
          <cell r="D32">
            <v>56.2</v>
          </cell>
          <cell r="E32">
            <v>39.64</v>
          </cell>
          <cell r="F32">
            <v>293.75</v>
          </cell>
          <cell r="G32">
            <v>381.6</v>
          </cell>
          <cell r="H32">
            <v>231.1</v>
          </cell>
          <cell r="I32">
            <v>183.2</v>
          </cell>
          <cell r="J32">
            <v>47.96</v>
          </cell>
          <cell r="K32">
            <v>17.3</v>
          </cell>
          <cell r="L32">
            <v>12.92</v>
          </cell>
          <cell r="M32">
            <v>2.56</v>
          </cell>
          <cell r="N32">
            <v>9.94</v>
          </cell>
        </row>
        <row r="33">
          <cell r="C33">
            <v>9.16</v>
          </cell>
          <cell r="D33">
            <v>44.33</v>
          </cell>
          <cell r="E33">
            <v>40.31</v>
          </cell>
          <cell r="F33">
            <v>335.6</v>
          </cell>
          <cell r="G33">
            <v>285.75</v>
          </cell>
          <cell r="H33">
            <v>304.55</v>
          </cell>
          <cell r="I33">
            <v>182.1</v>
          </cell>
          <cell r="J33">
            <v>45</v>
          </cell>
          <cell r="K33">
            <v>16.2</v>
          </cell>
          <cell r="L33">
            <v>12.38</v>
          </cell>
          <cell r="M33">
            <v>2.84</v>
          </cell>
          <cell r="N33">
            <v>9.16</v>
          </cell>
        </row>
        <row r="34">
          <cell r="C34">
            <v>8.38</v>
          </cell>
          <cell r="D34">
            <v>36.32</v>
          </cell>
          <cell r="E34">
            <v>16.6</v>
          </cell>
          <cell r="F34">
            <v>377.4</v>
          </cell>
          <cell r="G34">
            <v>217.3</v>
          </cell>
          <cell r="H34">
            <v>315.35</v>
          </cell>
          <cell r="I34">
            <v>245.2</v>
          </cell>
          <cell r="J34">
            <v>41.65</v>
          </cell>
          <cell r="K34">
            <v>16.2</v>
          </cell>
          <cell r="L34">
            <v>11.84</v>
          </cell>
          <cell r="M34">
            <v>3.68</v>
          </cell>
          <cell r="N34">
            <v>8.38</v>
          </cell>
        </row>
        <row r="35">
          <cell r="C35">
            <v>6.98</v>
          </cell>
          <cell r="D35">
            <v>31.06</v>
          </cell>
          <cell r="E35">
            <v>11.5</v>
          </cell>
          <cell r="F35">
            <v>458.5</v>
          </cell>
          <cell r="G35">
            <v>165.68</v>
          </cell>
          <cell r="H35">
            <v>272</v>
          </cell>
          <cell r="I35">
            <v>418</v>
          </cell>
          <cell r="J35">
            <v>40.31</v>
          </cell>
          <cell r="K35">
            <v>16.2</v>
          </cell>
          <cell r="L35">
            <v>11.3</v>
          </cell>
          <cell r="M35">
            <v>4.24</v>
          </cell>
          <cell r="N35">
            <v>8.38</v>
          </cell>
        </row>
        <row r="36">
          <cell r="C36">
            <v>6.36</v>
          </cell>
          <cell r="D36">
            <v>32.36</v>
          </cell>
          <cell r="E36">
            <v>8.77</v>
          </cell>
          <cell r="F36">
            <v>715.75</v>
          </cell>
          <cell r="G36">
            <v>176.6</v>
          </cell>
          <cell r="H36">
            <v>213.85</v>
          </cell>
          <cell r="I36">
            <v>270.75</v>
          </cell>
          <cell r="J36">
            <v>39.64</v>
          </cell>
          <cell r="K36">
            <v>15.65</v>
          </cell>
          <cell r="L36">
            <v>10.76</v>
          </cell>
          <cell r="M36">
            <v>4.8</v>
          </cell>
          <cell r="N36">
            <v>8.38</v>
          </cell>
        </row>
        <row r="37">
          <cell r="C37">
            <v>5.74</v>
          </cell>
          <cell r="D37">
            <v>48.7</v>
          </cell>
          <cell r="E37">
            <v>6.67</v>
          </cell>
          <cell r="F37">
            <v>794.6</v>
          </cell>
          <cell r="G37">
            <v>244</v>
          </cell>
          <cell r="H37">
            <v>194.3</v>
          </cell>
          <cell r="I37">
            <v>188.7</v>
          </cell>
          <cell r="J37">
            <v>37.64</v>
          </cell>
          <cell r="K37">
            <v>15.65</v>
          </cell>
          <cell r="L37">
            <v>9.14</v>
          </cell>
          <cell r="M37">
            <v>4.52</v>
          </cell>
          <cell r="N37">
            <v>8.38</v>
          </cell>
        </row>
        <row r="38">
          <cell r="C38">
            <v>5.74</v>
          </cell>
          <cell r="D38">
            <v>104.9</v>
          </cell>
          <cell r="E38">
            <v>5.12</v>
          </cell>
          <cell r="F38">
            <v>595.55</v>
          </cell>
          <cell r="G38">
            <v>345.2</v>
          </cell>
          <cell r="H38">
            <v>256</v>
          </cell>
          <cell r="I38">
            <v>150.56</v>
          </cell>
          <cell r="J38">
            <v>36.32</v>
          </cell>
          <cell r="K38">
            <v>16.75</v>
          </cell>
          <cell r="L38">
            <v>9.14</v>
          </cell>
          <cell r="M38">
            <v>4.24</v>
          </cell>
          <cell r="N38">
            <v>8.38</v>
          </cell>
        </row>
        <row r="39">
          <cell r="C39">
            <v>6.98</v>
          </cell>
          <cell r="D39">
            <v>105.81</v>
          </cell>
          <cell r="E39">
            <v>5.43</v>
          </cell>
          <cell r="F39">
            <v>514.9</v>
          </cell>
          <cell r="G39">
            <v>277</v>
          </cell>
          <cell r="H39">
            <v>305.9</v>
          </cell>
          <cell r="I39">
            <v>154.88</v>
          </cell>
          <cell r="J39">
            <v>34.34</v>
          </cell>
          <cell r="K39">
            <v>19.5</v>
          </cell>
          <cell r="L39">
            <v>9.14</v>
          </cell>
        </row>
        <row r="39">
          <cell r="N39">
            <v>7.99</v>
          </cell>
        </row>
        <row r="40">
          <cell r="C40">
            <v>5.74</v>
          </cell>
          <cell r="D40">
            <v>70.4</v>
          </cell>
          <cell r="E40">
            <v>68</v>
          </cell>
          <cell r="F40">
            <v>493.2</v>
          </cell>
          <cell r="G40">
            <v>254.8</v>
          </cell>
          <cell r="H40">
            <v>376</v>
          </cell>
          <cell r="I40">
            <v>164.6</v>
          </cell>
          <cell r="J40">
            <v>34.34</v>
          </cell>
          <cell r="K40">
            <v>24.14</v>
          </cell>
          <cell r="L40">
            <v>8.6</v>
          </cell>
        </row>
        <row r="40">
          <cell r="N40">
            <v>6.98</v>
          </cell>
        </row>
        <row r="41">
          <cell r="D41">
            <v>81.95</v>
          </cell>
        </row>
        <row r="41">
          <cell r="F41">
            <v>342.4</v>
          </cell>
          <cell r="G41">
            <v>283.25</v>
          </cell>
        </row>
        <row r="41">
          <cell r="I41">
            <v>134.38</v>
          </cell>
        </row>
        <row r="41">
          <cell r="K41">
            <v>24.14</v>
          </cell>
          <cell r="L41">
            <v>8.22</v>
          </cell>
        </row>
        <row r="41">
          <cell r="N41">
            <v>7.9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7</v>
          </cell>
        </row>
        <row r="4">
          <cell r="AG4" t="str">
            <v>Ban Wang Chin,  Wang Chin, Phare,Y.37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67</v>
          </cell>
          <cell r="D9">
            <v>54.68</v>
          </cell>
          <cell r="E9">
            <v>41.1</v>
          </cell>
          <cell r="F9">
            <v>116.98</v>
          </cell>
          <cell r="G9">
            <v>305.6</v>
          </cell>
          <cell r="H9">
            <v>203</v>
          </cell>
          <cell r="I9">
            <v>196.03</v>
          </cell>
          <cell r="J9">
            <v>60.6</v>
          </cell>
          <cell r="K9">
            <v>18.16</v>
          </cell>
          <cell r="L9">
            <v>8.6</v>
          </cell>
          <cell r="M9">
            <v>4.54</v>
          </cell>
          <cell r="N9">
            <v>2</v>
          </cell>
        </row>
        <row r="10">
          <cell r="C10">
            <v>1.52</v>
          </cell>
          <cell r="D10">
            <v>49.64</v>
          </cell>
          <cell r="E10">
            <v>38.82</v>
          </cell>
          <cell r="F10">
            <v>122.65</v>
          </cell>
          <cell r="G10">
            <v>226.45</v>
          </cell>
          <cell r="H10">
            <v>164.82</v>
          </cell>
          <cell r="I10">
            <v>203</v>
          </cell>
          <cell r="J10">
            <v>57.2</v>
          </cell>
          <cell r="K10">
            <v>17.64</v>
          </cell>
          <cell r="L10">
            <v>8.6</v>
          </cell>
          <cell r="M10">
            <v>4.26</v>
          </cell>
          <cell r="N10">
            <v>2</v>
          </cell>
        </row>
        <row r="11">
          <cell r="C11">
            <v>1.52</v>
          </cell>
          <cell r="D11">
            <v>38.06</v>
          </cell>
          <cell r="E11">
            <v>38.06</v>
          </cell>
          <cell r="F11">
            <v>96.5</v>
          </cell>
          <cell r="G11">
            <v>192.12</v>
          </cell>
          <cell r="H11">
            <v>147.44</v>
          </cell>
          <cell r="I11">
            <v>262.15</v>
          </cell>
          <cell r="J11">
            <v>52.16</v>
          </cell>
          <cell r="K11">
            <v>16.08</v>
          </cell>
          <cell r="L11">
            <v>8.6</v>
          </cell>
          <cell r="M11">
            <v>4.26</v>
          </cell>
          <cell r="N11">
            <v>2</v>
          </cell>
        </row>
        <row r="12">
          <cell r="C12">
            <v>1.52</v>
          </cell>
          <cell r="D12">
            <v>38.06</v>
          </cell>
          <cell r="E12">
            <v>32.75</v>
          </cell>
          <cell r="F12">
            <v>71.75</v>
          </cell>
          <cell r="G12">
            <v>154.16</v>
          </cell>
          <cell r="H12">
            <v>194.08</v>
          </cell>
          <cell r="I12">
            <v>233.8</v>
          </cell>
          <cell r="J12">
            <v>46.49</v>
          </cell>
          <cell r="K12">
            <v>16.08</v>
          </cell>
          <cell r="L12">
            <v>8.95</v>
          </cell>
          <cell r="M12">
            <v>3.98</v>
          </cell>
          <cell r="N12">
            <v>1.94</v>
          </cell>
        </row>
        <row r="13">
          <cell r="C13">
            <v>1.46</v>
          </cell>
          <cell r="D13">
            <v>72.62</v>
          </cell>
          <cell r="E13">
            <v>26.75</v>
          </cell>
          <cell r="F13">
            <v>58.05</v>
          </cell>
          <cell r="G13">
            <v>125.5</v>
          </cell>
          <cell r="H13">
            <v>197</v>
          </cell>
          <cell r="I13">
            <v>216</v>
          </cell>
          <cell r="J13">
            <v>44.95</v>
          </cell>
          <cell r="K13">
            <v>15.04</v>
          </cell>
          <cell r="L13">
            <v>8.25</v>
          </cell>
          <cell r="M13">
            <v>3.98</v>
          </cell>
          <cell r="N13">
            <v>1.88</v>
          </cell>
        </row>
        <row r="14">
          <cell r="C14">
            <v>1.34</v>
          </cell>
          <cell r="D14">
            <v>83.9</v>
          </cell>
          <cell r="E14">
            <v>23.96</v>
          </cell>
          <cell r="F14">
            <v>52.16</v>
          </cell>
          <cell r="G14">
            <v>118.86</v>
          </cell>
          <cell r="H14">
            <v>241.45</v>
          </cell>
          <cell r="I14">
            <v>178.47</v>
          </cell>
          <cell r="J14">
            <v>44.95</v>
          </cell>
          <cell r="K14">
            <v>14.52</v>
          </cell>
          <cell r="L14">
            <v>7.55</v>
          </cell>
          <cell r="M14">
            <v>3.98</v>
          </cell>
          <cell r="N14">
            <v>1.79</v>
          </cell>
        </row>
        <row r="15">
          <cell r="C15">
            <v>27.5</v>
          </cell>
          <cell r="D15">
            <v>58.9</v>
          </cell>
          <cell r="E15">
            <v>21.24</v>
          </cell>
          <cell r="F15">
            <v>42.64</v>
          </cell>
          <cell r="G15">
            <v>115.1</v>
          </cell>
          <cell r="H15">
            <v>223.3</v>
          </cell>
          <cell r="I15">
            <v>132.15</v>
          </cell>
          <cell r="J15">
            <v>44.18</v>
          </cell>
          <cell r="K15">
            <v>13.6</v>
          </cell>
          <cell r="L15">
            <v>7.2</v>
          </cell>
          <cell r="M15">
            <v>3.7</v>
          </cell>
          <cell r="N15">
            <v>1.79</v>
          </cell>
        </row>
        <row r="16">
          <cell r="C16">
            <v>37.3</v>
          </cell>
          <cell r="D16">
            <v>51.32</v>
          </cell>
          <cell r="E16">
            <v>17.12</v>
          </cell>
          <cell r="F16">
            <v>36.54</v>
          </cell>
          <cell r="G16">
            <v>107.58</v>
          </cell>
          <cell r="H16">
            <v>174.58</v>
          </cell>
          <cell r="I16">
            <v>112.28</v>
          </cell>
          <cell r="J16">
            <v>44.18</v>
          </cell>
          <cell r="K16">
            <v>12.8</v>
          </cell>
          <cell r="L16">
            <v>7.2</v>
          </cell>
          <cell r="M16">
            <v>3.51</v>
          </cell>
          <cell r="N16">
            <v>1.73</v>
          </cell>
        </row>
        <row r="17">
          <cell r="C17">
            <v>31.25</v>
          </cell>
          <cell r="D17">
            <v>41.1</v>
          </cell>
          <cell r="E17">
            <v>19.88</v>
          </cell>
          <cell r="F17">
            <v>30.5</v>
          </cell>
          <cell r="G17">
            <v>87.5</v>
          </cell>
          <cell r="H17">
            <v>158.98</v>
          </cell>
          <cell r="I17">
            <v>101</v>
          </cell>
          <cell r="J17">
            <v>38.82</v>
          </cell>
          <cell r="K17">
            <v>12.4</v>
          </cell>
          <cell r="L17">
            <v>9.3</v>
          </cell>
          <cell r="M17">
            <v>3.32</v>
          </cell>
          <cell r="N17">
            <v>1.7</v>
          </cell>
        </row>
        <row r="18">
          <cell r="C18">
            <v>29</v>
          </cell>
          <cell r="D18">
            <v>23.96</v>
          </cell>
          <cell r="E18">
            <v>17.64</v>
          </cell>
          <cell r="F18">
            <v>25.32</v>
          </cell>
          <cell r="G18">
            <v>113.22</v>
          </cell>
          <cell r="H18">
            <v>232.75</v>
          </cell>
          <cell r="I18">
            <v>89.3</v>
          </cell>
          <cell r="J18">
            <v>41.1</v>
          </cell>
          <cell r="K18">
            <v>12.8</v>
          </cell>
          <cell r="L18">
            <v>11.6</v>
          </cell>
          <cell r="M18">
            <v>2.94</v>
          </cell>
          <cell r="N18">
            <v>1.67</v>
          </cell>
        </row>
        <row r="20">
          <cell r="C20">
            <v>38.82</v>
          </cell>
          <cell r="D20">
            <v>21.24</v>
          </cell>
          <cell r="E20">
            <v>22.6</v>
          </cell>
          <cell r="F20">
            <v>32.75</v>
          </cell>
          <cell r="G20">
            <v>193.1</v>
          </cell>
          <cell r="H20">
            <v>313</v>
          </cell>
          <cell r="I20">
            <v>93.8</v>
          </cell>
          <cell r="J20">
            <v>43.41</v>
          </cell>
          <cell r="K20">
            <v>12.8</v>
          </cell>
          <cell r="L20">
            <v>20.56</v>
          </cell>
          <cell r="M20">
            <v>2.56</v>
          </cell>
          <cell r="N20">
            <v>1.64</v>
          </cell>
        </row>
        <row r="21">
          <cell r="C21">
            <v>46.49</v>
          </cell>
          <cell r="D21">
            <v>38.06</v>
          </cell>
          <cell r="E21">
            <v>32</v>
          </cell>
          <cell r="F21">
            <v>38.82</v>
          </cell>
          <cell r="G21">
            <v>181.4</v>
          </cell>
          <cell r="H21">
            <v>290</v>
          </cell>
          <cell r="I21">
            <v>87.5</v>
          </cell>
          <cell r="J21">
            <v>44.18</v>
          </cell>
          <cell r="K21">
            <v>12.4</v>
          </cell>
          <cell r="L21">
            <v>18.68</v>
          </cell>
          <cell r="M21">
            <v>2.56</v>
          </cell>
          <cell r="N21">
            <v>1.61</v>
          </cell>
        </row>
        <row r="22">
          <cell r="C22">
            <v>34.26</v>
          </cell>
          <cell r="D22">
            <v>68.3</v>
          </cell>
          <cell r="E22">
            <v>39.58</v>
          </cell>
          <cell r="F22">
            <v>73.49</v>
          </cell>
          <cell r="G22">
            <v>124.55</v>
          </cell>
          <cell r="H22">
            <v>259.85</v>
          </cell>
          <cell r="I22">
            <v>79.54</v>
          </cell>
          <cell r="J22">
            <v>44.95</v>
          </cell>
          <cell r="K22">
            <v>12</v>
          </cell>
          <cell r="L22">
            <v>16.08</v>
          </cell>
          <cell r="M22">
            <v>2.18</v>
          </cell>
          <cell r="N22">
            <v>1.55</v>
          </cell>
        </row>
        <row r="23">
          <cell r="C23">
            <v>30.5</v>
          </cell>
          <cell r="D23">
            <v>53</v>
          </cell>
          <cell r="E23">
            <v>37.3</v>
          </cell>
          <cell r="F23">
            <v>88.4</v>
          </cell>
          <cell r="G23">
            <v>100.1</v>
          </cell>
          <cell r="H23">
            <v>223.3</v>
          </cell>
          <cell r="I23">
            <v>78.68</v>
          </cell>
          <cell r="J23">
            <v>48.8</v>
          </cell>
          <cell r="K23">
            <v>12</v>
          </cell>
          <cell r="L23">
            <v>14.52</v>
          </cell>
          <cell r="M23">
            <v>1.41</v>
          </cell>
          <cell r="N23">
            <v>1.49</v>
          </cell>
        </row>
        <row r="24">
          <cell r="C24">
            <v>29.75</v>
          </cell>
          <cell r="D24">
            <v>50.48</v>
          </cell>
          <cell r="E24">
            <v>27.5</v>
          </cell>
          <cell r="F24">
            <v>76.94</v>
          </cell>
          <cell r="G24">
            <v>87.5</v>
          </cell>
          <cell r="H24">
            <v>223.3</v>
          </cell>
          <cell r="I24">
            <v>78.68</v>
          </cell>
          <cell r="J24">
            <v>52.16</v>
          </cell>
          <cell r="K24">
            <v>11.6</v>
          </cell>
          <cell r="L24">
            <v>14</v>
          </cell>
          <cell r="M24">
            <v>0.89</v>
          </cell>
          <cell r="N24">
            <v>1.43</v>
          </cell>
        </row>
        <row r="25">
          <cell r="C25">
            <v>29.75</v>
          </cell>
          <cell r="D25">
            <v>49.64</v>
          </cell>
          <cell r="E25">
            <v>21.92</v>
          </cell>
          <cell r="F25">
            <v>74.35</v>
          </cell>
          <cell r="G25">
            <v>78.68</v>
          </cell>
          <cell r="H25">
            <v>210</v>
          </cell>
          <cell r="I25">
            <v>73.49</v>
          </cell>
          <cell r="J25">
            <v>47.26</v>
          </cell>
          <cell r="K25">
            <v>10.8</v>
          </cell>
          <cell r="L25">
            <v>13.2</v>
          </cell>
          <cell r="M25">
            <v>0.5</v>
          </cell>
          <cell r="N25">
            <v>1.37</v>
          </cell>
        </row>
        <row r="26">
          <cell r="C26">
            <v>28.25</v>
          </cell>
          <cell r="D26">
            <v>48.8</v>
          </cell>
          <cell r="E26">
            <v>23.96</v>
          </cell>
          <cell r="F26">
            <v>66.57</v>
          </cell>
          <cell r="G26">
            <v>81.27</v>
          </cell>
          <cell r="H26">
            <v>219.1</v>
          </cell>
          <cell r="I26">
            <v>66.57</v>
          </cell>
          <cell r="J26">
            <v>45.72</v>
          </cell>
          <cell r="K26">
            <v>11.2</v>
          </cell>
          <cell r="L26">
            <v>12.4</v>
          </cell>
          <cell r="M26">
            <v>0.16</v>
          </cell>
          <cell r="N26">
            <v>1.31</v>
          </cell>
        </row>
        <row r="27">
          <cell r="C27">
            <v>30.5</v>
          </cell>
          <cell r="D27">
            <v>41.1</v>
          </cell>
          <cell r="E27">
            <v>28.25</v>
          </cell>
          <cell r="F27">
            <v>100.1</v>
          </cell>
          <cell r="G27">
            <v>94.7</v>
          </cell>
          <cell r="H27">
            <v>231.7</v>
          </cell>
          <cell r="I27">
            <v>62.3</v>
          </cell>
          <cell r="J27">
            <v>44.95</v>
          </cell>
          <cell r="K27">
            <v>12</v>
          </cell>
          <cell r="L27">
            <v>11.6</v>
          </cell>
          <cell r="M27">
            <v>1.25</v>
          </cell>
          <cell r="N27">
            <v>1.25</v>
          </cell>
        </row>
        <row r="28">
          <cell r="C28">
            <v>27.5</v>
          </cell>
          <cell r="D28">
            <v>37.3</v>
          </cell>
          <cell r="E28">
            <v>28.25</v>
          </cell>
          <cell r="F28">
            <v>290</v>
          </cell>
          <cell r="G28">
            <v>238</v>
          </cell>
          <cell r="H28">
            <v>187.25</v>
          </cell>
          <cell r="I28">
            <v>59.75</v>
          </cell>
          <cell r="J28">
            <v>50.48</v>
          </cell>
          <cell r="K28">
            <v>12</v>
          </cell>
          <cell r="L28">
            <v>11.2</v>
          </cell>
          <cell r="M28">
            <v>1.91</v>
          </cell>
          <cell r="N28">
            <v>1.25</v>
          </cell>
        </row>
        <row r="29">
          <cell r="C29">
            <v>51.32</v>
          </cell>
          <cell r="D29">
            <v>54.68</v>
          </cell>
          <cell r="E29">
            <v>24.64</v>
          </cell>
          <cell r="F29">
            <v>282.85</v>
          </cell>
          <cell r="G29">
            <v>591.6</v>
          </cell>
          <cell r="H29">
            <v>444.7</v>
          </cell>
          <cell r="I29">
            <v>58.05</v>
          </cell>
          <cell r="J29">
            <v>41.1</v>
          </cell>
          <cell r="K29">
            <v>11.6</v>
          </cell>
          <cell r="L29">
            <v>10.4</v>
          </cell>
          <cell r="M29">
            <v>1.91</v>
          </cell>
          <cell r="N29">
            <v>1.22</v>
          </cell>
        </row>
        <row r="31">
          <cell r="C31">
            <v>41.1</v>
          </cell>
          <cell r="D31">
            <v>54.68</v>
          </cell>
          <cell r="E31">
            <v>32</v>
          </cell>
          <cell r="F31">
            <v>200</v>
          </cell>
          <cell r="G31">
            <v>712.35</v>
          </cell>
          <cell r="H31">
            <v>601.4</v>
          </cell>
          <cell r="I31">
            <v>64.85</v>
          </cell>
          <cell r="J31">
            <v>41.1</v>
          </cell>
          <cell r="K31">
            <v>10.8</v>
          </cell>
          <cell r="L31">
            <v>9.3</v>
          </cell>
          <cell r="M31">
            <v>1.85</v>
          </cell>
          <cell r="N31">
            <v>1.19</v>
          </cell>
        </row>
        <row r="32">
          <cell r="C32">
            <v>35.78</v>
          </cell>
          <cell r="D32">
            <v>41.1</v>
          </cell>
          <cell r="E32">
            <v>54.68</v>
          </cell>
          <cell r="F32">
            <v>167.75</v>
          </cell>
          <cell r="G32">
            <v>413</v>
          </cell>
          <cell r="H32">
            <v>439.5</v>
          </cell>
          <cell r="I32">
            <v>132.15</v>
          </cell>
          <cell r="J32">
            <v>40.34</v>
          </cell>
          <cell r="K32">
            <v>10.4</v>
          </cell>
          <cell r="L32">
            <v>8.6</v>
          </cell>
          <cell r="M32">
            <v>1.91</v>
          </cell>
          <cell r="N32">
            <v>1.19</v>
          </cell>
        </row>
        <row r="33">
          <cell r="C33">
            <v>41.1</v>
          </cell>
          <cell r="D33">
            <v>32</v>
          </cell>
          <cell r="E33">
            <v>59.75</v>
          </cell>
          <cell r="F33">
            <v>238</v>
          </cell>
          <cell r="G33">
            <v>262.15</v>
          </cell>
          <cell r="H33">
            <v>271.35</v>
          </cell>
          <cell r="I33">
            <v>120.75</v>
          </cell>
          <cell r="J33">
            <v>36.54</v>
          </cell>
          <cell r="K33">
            <v>10</v>
          </cell>
          <cell r="L33">
            <v>7.9</v>
          </cell>
          <cell r="M33">
            <v>2.03</v>
          </cell>
          <cell r="N33">
            <v>1.16</v>
          </cell>
        </row>
        <row r="34">
          <cell r="C34">
            <v>30.5</v>
          </cell>
          <cell r="D34">
            <v>28.25</v>
          </cell>
          <cell r="E34">
            <v>37.3</v>
          </cell>
          <cell r="F34">
            <v>321.75</v>
          </cell>
          <cell r="G34">
            <v>257.55</v>
          </cell>
          <cell r="H34">
            <v>210</v>
          </cell>
          <cell r="I34">
            <v>119.8</v>
          </cell>
          <cell r="J34">
            <v>32</v>
          </cell>
          <cell r="K34">
            <v>9.3</v>
          </cell>
          <cell r="L34">
            <v>6.85</v>
          </cell>
          <cell r="M34">
            <v>2.03</v>
          </cell>
          <cell r="N34">
            <v>1.13</v>
          </cell>
        </row>
        <row r="35">
          <cell r="C35">
            <v>26</v>
          </cell>
          <cell r="D35">
            <v>24.64</v>
          </cell>
          <cell r="E35">
            <v>24.64</v>
          </cell>
          <cell r="F35">
            <v>434.3</v>
          </cell>
          <cell r="G35">
            <v>348</v>
          </cell>
          <cell r="H35">
            <v>193.1</v>
          </cell>
          <cell r="I35">
            <v>125.5</v>
          </cell>
          <cell r="J35">
            <v>30.5</v>
          </cell>
          <cell r="K35">
            <v>9.3</v>
          </cell>
          <cell r="L35">
            <v>6.5</v>
          </cell>
          <cell r="M35">
            <v>1.91</v>
          </cell>
          <cell r="N35">
            <v>1.13</v>
          </cell>
        </row>
        <row r="36">
          <cell r="C36">
            <v>23.96</v>
          </cell>
          <cell r="D36">
            <v>30.5</v>
          </cell>
          <cell r="E36">
            <v>21.92</v>
          </cell>
          <cell r="F36">
            <v>378</v>
          </cell>
          <cell r="G36">
            <v>340.5</v>
          </cell>
          <cell r="H36">
            <v>164.82</v>
          </cell>
          <cell r="I36">
            <v>118.86</v>
          </cell>
          <cell r="J36">
            <v>28.25</v>
          </cell>
          <cell r="K36">
            <v>8.95</v>
          </cell>
          <cell r="L36">
            <v>6.85</v>
          </cell>
          <cell r="M36">
            <v>1.82</v>
          </cell>
          <cell r="N36">
            <v>1.1</v>
          </cell>
        </row>
        <row r="37">
          <cell r="C37">
            <v>34.26</v>
          </cell>
          <cell r="D37">
            <v>41.87</v>
          </cell>
          <cell r="E37">
            <v>49.64</v>
          </cell>
          <cell r="F37">
            <v>280.55</v>
          </cell>
          <cell r="G37">
            <v>326.75</v>
          </cell>
          <cell r="H37">
            <v>137.85</v>
          </cell>
          <cell r="I37">
            <v>122.65</v>
          </cell>
          <cell r="J37">
            <v>24.64</v>
          </cell>
          <cell r="K37">
            <v>8.95</v>
          </cell>
          <cell r="L37">
            <v>6.22</v>
          </cell>
          <cell r="M37">
            <v>1.91</v>
          </cell>
          <cell r="N37">
            <v>1.1</v>
          </cell>
        </row>
        <row r="38">
          <cell r="C38">
            <v>44.95</v>
          </cell>
          <cell r="D38">
            <v>52.16</v>
          </cell>
          <cell r="E38">
            <v>70.02</v>
          </cell>
          <cell r="F38">
            <v>248.35</v>
          </cell>
          <cell r="G38">
            <v>290</v>
          </cell>
          <cell r="H38">
            <v>119.8</v>
          </cell>
          <cell r="I38">
            <v>118.86</v>
          </cell>
          <cell r="J38">
            <v>22.6</v>
          </cell>
          <cell r="K38">
            <v>8.95</v>
          </cell>
          <cell r="L38">
            <v>5.94</v>
          </cell>
          <cell r="M38">
            <v>2.03</v>
          </cell>
          <cell r="N38">
            <v>1.07</v>
          </cell>
        </row>
        <row r="39">
          <cell r="C39">
            <v>44.95</v>
          </cell>
          <cell r="D39">
            <v>53</v>
          </cell>
          <cell r="E39">
            <v>111.34</v>
          </cell>
          <cell r="F39">
            <v>243.75</v>
          </cell>
          <cell r="G39">
            <v>269.05</v>
          </cell>
          <cell r="H39">
            <v>116.98</v>
          </cell>
          <cell r="I39">
            <v>85.7</v>
          </cell>
          <cell r="J39">
            <v>20.56</v>
          </cell>
          <cell r="K39">
            <v>8.6</v>
          </cell>
          <cell r="L39">
            <v>5.94</v>
          </cell>
        </row>
        <row r="39">
          <cell r="N39">
            <v>1.07</v>
          </cell>
        </row>
        <row r="40">
          <cell r="C40">
            <v>51.32</v>
          </cell>
          <cell r="D40">
            <v>64.85</v>
          </cell>
          <cell r="E40">
            <v>124.55</v>
          </cell>
          <cell r="F40">
            <v>394.25</v>
          </cell>
          <cell r="G40">
            <v>314.25</v>
          </cell>
          <cell r="H40">
            <v>145.52</v>
          </cell>
          <cell r="I40">
            <v>71.75</v>
          </cell>
          <cell r="J40">
            <v>19.2</v>
          </cell>
          <cell r="K40">
            <v>8.6</v>
          </cell>
          <cell r="L40">
            <v>5.38</v>
          </cell>
        </row>
        <row r="40">
          <cell r="N40">
            <v>1.04</v>
          </cell>
        </row>
        <row r="41">
          <cell r="D41">
            <v>55.52</v>
          </cell>
        </row>
        <row r="41">
          <cell r="F41">
            <v>411.75</v>
          </cell>
          <cell r="G41">
            <v>250.65</v>
          </cell>
        </row>
        <row r="41">
          <cell r="I41">
            <v>66.57</v>
          </cell>
        </row>
        <row r="41">
          <cell r="K41">
            <v>8.25</v>
          </cell>
          <cell r="L41">
            <v>4.82</v>
          </cell>
        </row>
        <row r="41">
          <cell r="N41">
            <v>1.0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8</v>
          </cell>
        </row>
        <row r="4">
          <cell r="AG4" t="str">
            <v>Ban Wang Chin,  Wang Chin, Phare,Y.37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29</v>
          </cell>
          <cell r="D9">
            <v>0.26</v>
          </cell>
          <cell r="E9">
            <v>1.8</v>
          </cell>
          <cell r="F9">
            <v>0.27</v>
          </cell>
          <cell r="G9">
            <v>1.72</v>
          </cell>
          <cell r="H9">
            <v>827.25</v>
          </cell>
          <cell r="I9">
            <v>20.8</v>
          </cell>
          <cell r="J9">
            <v>2.76</v>
          </cell>
          <cell r="K9">
            <v>0.81</v>
          </cell>
          <cell r="L9">
            <v>2.5</v>
          </cell>
          <cell r="M9">
            <v>1.9</v>
          </cell>
          <cell r="N9">
            <v>1.5</v>
          </cell>
        </row>
        <row r="10">
          <cell r="C10">
            <v>1.26</v>
          </cell>
          <cell r="D10">
            <v>0.18</v>
          </cell>
          <cell r="E10">
            <v>2.12</v>
          </cell>
          <cell r="F10">
            <v>0.24</v>
          </cell>
          <cell r="G10">
            <v>11.2</v>
          </cell>
          <cell r="H10">
            <v>1007.25</v>
          </cell>
          <cell r="I10">
            <v>20.8</v>
          </cell>
          <cell r="J10">
            <v>1.8</v>
          </cell>
          <cell r="K10">
            <v>0.78</v>
          </cell>
          <cell r="L10">
            <v>2.7</v>
          </cell>
          <cell r="M10">
            <v>1.9</v>
          </cell>
          <cell r="N10">
            <v>1.44</v>
          </cell>
        </row>
        <row r="11">
          <cell r="C11">
            <v>1.23</v>
          </cell>
          <cell r="D11">
            <v>0.15</v>
          </cell>
          <cell r="E11">
            <v>1.8</v>
          </cell>
          <cell r="F11">
            <v>0.22</v>
          </cell>
          <cell r="G11">
            <v>149</v>
          </cell>
          <cell r="H11">
            <v>1057</v>
          </cell>
          <cell r="I11">
            <v>19</v>
          </cell>
          <cell r="J11">
            <v>1.72</v>
          </cell>
          <cell r="K11">
            <v>0.75</v>
          </cell>
          <cell r="L11">
            <v>2.65</v>
          </cell>
          <cell r="M11">
            <v>1.86</v>
          </cell>
          <cell r="N11">
            <v>1.44</v>
          </cell>
        </row>
        <row r="12">
          <cell r="C12">
            <v>1.16</v>
          </cell>
          <cell r="D12">
            <v>0.17</v>
          </cell>
          <cell r="E12">
            <v>2.76</v>
          </cell>
          <cell r="F12">
            <v>0.18</v>
          </cell>
          <cell r="G12">
            <v>158</v>
          </cell>
          <cell r="H12">
            <v>929.55</v>
          </cell>
          <cell r="I12">
            <v>17.2</v>
          </cell>
          <cell r="J12">
            <v>1.6</v>
          </cell>
          <cell r="K12">
            <v>0.73</v>
          </cell>
          <cell r="L12">
            <v>2.9</v>
          </cell>
          <cell r="M12">
            <v>1.9</v>
          </cell>
          <cell r="N12">
            <v>1.44</v>
          </cell>
        </row>
        <row r="13">
          <cell r="C13">
            <v>1.16</v>
          </cell>
          <cell r="D13">
            <v>0.14</v>
          </cell>
          <cell r="E13">
            <v>1.56</v>
          </cell>
          <cell r="F13">
            <v>0.18</v>
          </cell>
          <cell r="G13">
            <v>47.25</v>
          </cell>
          <cell r="H13">
            <v>545.8</v>
          </cell>
          <cell r="I13">
            <v>23.4</v>
          </cell>
          <cell r="J13">
            <v>1.6</v>
          </cell>
          <cell r="K13">
            <v>0.7</v>
          </cell>
          <cell r="L13">
            <v>3.3</v>
          </cell>
          <cell r="M13">
            <v>2.22</v>
          </cell>
          <cell r="N13">
            <v>1.41</v>
          </cell>
        </row>
        <row r="14">
          <cell r="C14">
            <v>1.12</v>
          </cell>
          <cell r="D14">
            <v>0.13</v>
          </cell>
          <cell r="E14">
            <v>6.5</v>
          </cell>
          <cell r="F14">
            <v>0.27</v>
          </cell>
          <cell r="G14">
            <v>73.3</v>
          </cell>
          <cell r="H14">
            <v>359.5</v>
          </cell>
          <cell r="I14">
            <v>26.2</v>
          </cell>
          <cell r="J14">
            <v>1.64</v>
          </cell>
          <cell r="K14">
            <v>0.7</v>
          </cell>
          <cell r="L14">
            <v>3.2</v>
          </cell>
          <cell r="M14">
            <v>2.22</v>
          </cell>
          <cell r="N14">
            <v>1.41</v>
          </cell>
        </row>
        <row r="15">
          <cell r="C15">
            <v>1.08</v>
          </cell>
          <cell r="D15">
            <v>0.11</v>
          </cell>
          <cell r="E15">
            <v>5</v>
          </cell>
          <cell r="F15">
            <v>0.27</v>
          </cell>
          <cell r="G15">
            <v>385</v>
          </cell>
          <cell r="H15">
            <v>217</v>
          </cell>
          <cell r="I15">
            <v>22</v>
          </cell>
          <cell r="J15">
            <v>1.6</v>
          </cell>
          <cell r="K15">
            <v>0.7</v>
          </cell>
          <cell r="L15">
            <v>3.1</v>
          </cell>
          <cell r="M15">
            <v>2.22</v>
          </cell>
          <cell r="N15">
            <v>1.41</v>
          </cell>
        </row>
        <row r="16">
          <cell r="C16">
            <v>1.05</v>
          </cell>
          <cell r="D16">
            <v>0.11</v>
          </cell>
          <cell r="E16">
            <v>1.64</v>
          </cell>
          <cell r="F16">
            <v>0.3</v>
          </cell>
          <cell r="G16">
            <v>361</v>
          </cell>
          <cell r="H16">
            <v>166</v>
          </cell>
          <cell r="I16">
            <v>21.4</v>
          </cell>
          <cell r="J16">
            <v>1.6</v>
          </cell>
          <cell r="K16">
            <v>0.67</v>
          </cell>
          <cell r="L16">
            <v>3.05</v>
          </cell>
          <cell r="M16">
            <v>2.22</v>
          </cell>
          <cell r="N16">
            <v>1.38</v>
          </cell>
        </row>
        <row r="17">
          <cell r="C17">
            <v>1.02</v>
          </cell>
          <cell r="D17">
            <v>0.11</v>
          </cell>
          <cell r="E17">
            <v>1.23</v>
          </cell>
          <cell r="F17">
            <v>0.21</v>
          </cell>
          <cell r="G17">
            <v>142</v>
          </cell>
          <cell r="H17">
            <v>140</v>
          </cell>
          <cell r="I17">
            <v>19</v>
          </cell>
          <cell r="J17">
            <v>1.72</v>
          </cell>
          <cell r="K17">
            <v>0.55</v>
          </cell>
          <cell r="L17">
            <v>3.1</v>
          </cell>
          <cell r="M17">
            <v>2.22</v>
          </cell>
          <cell r="N17">
            <v>1.35</v>
          </cell>
        </row>
        <row r="18">
          <cell r="C18">
            <v>0.99</v>
          </cell>
          <cell r="D18">
            <v>0.1</v>
          </cell>
          <cell r="E18">
            <v>0.87</v>
          </cell>
          <cell r="F18">
            <v>0.13</v>
          </cell>
          <cell r="G18">
            <v>50.25</v>
          </cell>
          <cell r="H18">
            <v>130</v>
          </cell>
          <cell r="I18">
            <v>17.2</v>
          </cell>
          <cell r="J18">
            <v>1.64</v>
          </cell>
          <cell r="K18">
            <v>0.36</v>
          </cell>
          <cell r="L18">
            <v>3.15</v>
          </cell>
          <cell r="M18">
            <v>2.22</v>
          </cell>
          <cell r="N18">
            <v>1.32</v>
          </cell>
        </row>
        <row r="20">
          <cell r="C20">
            <v>0.96</v>
          </cell>
          <cell r="D20">
            <v>0.13</v>
          </cell>
          <cell r="E20">
            <v>0.67</v>
          </cell>
          <cell r="F20">
            <v>0.13</v>
          </cell>
          <cell r="G20">
            <v>45</v>
          </cell>
          <cell r="H20">
            <v>108</v>
          </cell>
          <cell r="I20">
            <v>14.8</v>
          </cell>
          <cell r="J20">
            <v>2.76</v>
          </cell>
          <cell r="K20">
            <v>0.38</v>
          </cell>
          <cell r="L20">
            <v>3.15</v>
          </cell>
          <cell r="M20">
            <v>2.22</v>
          </cell>
          <cell r="N20">
            <v>1.32</v>
          </cell>
        </row>
        <row r="21">
          <cell r="C21">
            <v>0.96</v>
          </cell>
          <cell r="D21">
            <v>0.13</v>
          </cell>
          <cell r="E21">
            <v>0.5</v>
          </cell>
          <cell r="F21">
            <v>0.1</v>
          </cell>
          <cell r="G21">
            <v>135</v>
          </cell>
          <cell r="H21">
            <v>78.7</v>
          </cell>
          <cell r="I21">
            <v>11.8</v>
          </cell>
          <cell r="J21">
            <v>3.72</v>
          </cell>
          <cell r="K21">
            <v>0.5</v>
          </cell>
          <cell r="L21">
            <v>3.05</v>
          </cell>
          <cell r="M21">
            <v>2.14</v>
          </cell>
          <cell r="N21">
            <v>1.26</v>
          </cell>
        </row>
        <row r="22">
          <cell r="C22">
            <v>0.87</v>
          </cell>
          <cell r="D22">
            <v>0.13</v>
          </cell>
          <cell r="E22">
            <v>0.48</v>
          </cell>
          <cell r="F22">
            <v>0.08</v>
          </cell>
          <cell r="G22">
            <v>207</v>
          </cell>
          <cell r="H22">
            <v>67.9</v>
          </cell>
          <cell r="I22">
            <v>12.4</v>
          </cell>
          <cell r="J22">
            <v>3.08</v>
          </cell>
          <cell r="K22">
            <v>0.46</v>
          </cell>
          <cell r="L22">
            <v>2.95</v>
          </cell>
          <cell r="M22">
            <v>2.1</v>
          </cell>
          <cell r="N22">
            <v>1.2</v>
          </cell>
        </row>
        <row r="23">
          <cell r="C23">
            <v>0.93</v>
          </cell>
          <cell r="D23">
            <v>0.11</v>
          </cell>
          <cell r="E23">
            <v>0.48</v>
          </cell>
          <cell r="F23">
            <v>0.05</v>
          </cell>
          <cell r="G23">
            <v>144</v>
          </cell>
          <cell r="H23">
            <v>61.4</v>
          </cell>
          <cell r="I23">
            <v>14.8</v>
          </cell>
          <cell r="J23">
            <v>2.12</v>
          </cell>
          <cell r="K23">
            <v>0.36</v>
          </cell>
          <cell r="L23">
            <v>2.75</v>
          </cell>
          <cell r="M23">
            <v>2.02</v>
          </cell>
          <cell r="N23">
            <v>1.14</v>
          </cell>
        </row>
        <row r="24">
          <cell r="C24">
            <v>1.08</v>
          </cell>
          <cell r="D24">
            <v>0.12</v>
          </cell>
          <cell r="E24">
            <v>0.44</v>
          </cell>
          <cell r="F24">
            <v>0.04</v>
          </cell>
          <cell r="G24">
            <v>130</v>
          </cell>
          <cell r="H24">
            <v>56.6</v>
          </cell>
          <cell r="I24">
            <v>17.2</v>
          </cell>
          <cell r="J24">
            <v>1.68</v>
          </cell>
          <cell r="K24">
            <v>0.48</v>
          </cell>
          <cell r="L24">
            <v>2.55</v>
          </cell>
          <cell r="M24">
            <v>1.98</v>
          </cell>
          <cell r="N24">
            <v>1.14</v>
          </cell>
        </row>
        <row r="25">
          <cell r="C25">
            <v>1.56</v>
          </cell>
          <cell r="D25">
            <v>0.21</v>
          </cell>
          <cell r="E25">
            <v>0.42</v>
          </cell>
          <cell r="F25">
            <v>0.04</v>
          </cell>
          <cell r="G25">
            <v>79.6</v>
          </cell>
          <cell r="H25">
            <v>51.8</v>
          </cell>
          <cell r="I25">
            <v>14.8</v>
          </cell>
          <cell r="J25">
            <v>1.56</v>
          </cell>
          <cell r="K25">
            <v>0.44</v>
          </cell>
          <cell r="L25">
            <v>2.65</v>
          </cell>
          <cell r="M25">
            <v>1.94</v>
          </cell>
          <cell r="N25">
            <v>1.14</v>
          </cell>
        </row>
        <row r="26">
          <cell r="C26">
            <v>2.76</v>
          </cell>
          <cell r="D26">
            <v>0.27</v>
          </cell>
          <cell r="E26">
            <v>0.4</v>
          </cell>
          <cell r="F26">
            <v>0.04</v>
          </cell>
          <cell r="G26">
            <v>111</v>
          </cell>
          <cell r="H26">
            <v>57.4</v>
          </cell>
          <cell r="I26">
            <v>12.4</v>
          </cell>
          <cell r="J26">
            <v>1.52</v>
          </cell>
          <cell r="K26">
            <v>0.68</v>
          </cell>
          <cell r="L26">
            <v>2.6</v>
          </cell>
          <cell r="M26">
            <v>1.94</v>
          </cell>
          <cell r="N26">
            <v>1.02</v>
          </cell>
        </row>
        <row r="27">
          <cell r="C27">
            <v>3.72</v>
          </cell>
          <cell r="D27">
            <v>0.24</v>
          </cell>
          <cell r="E27">
            <v>0.55</v>
          </cell>
          <cell r="F27">
            <v>0.04</v>
          </cell>
          <cell r="G27">
            <v>506.7</v>
          </cell>
          <cell r="H27">
            <v>42.75</v>
          </cell>
          <cell r="I27">
            <v>13.6</v>
          </cell>
          <cell r="J27">
            <v>1.44</v>
          </cell>
          <cell r="K27">
            <v>1.2</v>
          </cell>
          <cell r="L27">
            <v>2.26</v>
          </cell>
          <cell r="M27">
            <v>1.9</v>
          </cell>
          <cell r="N27">
            <v>0.99</v>
          </cell>
        </row>
        <row r="28">
          <cell r="C28">
            <v>3.72</v>
          </cell>
          <cell r="D28">
            <v>0.24</v>
          </cell>
          <cell r="E28">
            <v>0.65</v>
          </cell>
          <cell r="F28">
            <v>0.04</v>
          </cell>
          <cell r="G28">
            <v>811.5</v>
          </cell>
          <cell r="H28">
            <v>39.75</v>
          </cell>
          <cell r="I28">
            <v>11.8</v>
          </cell>
          <cell r="J28">
            <v>1.33</v>
          </cell>
          <cell r="K28">
            <v>1.23</v>
          </cell>
          <cell r="L28">
            <v>2.06</v>
          </cell>
          <cell r="M28">
            <v>1.9</v>
          </cell>
          <cell r="N28">
            <v>0.96</v>
          </cell>
        </row>
        <row r="29">
          <cell r="C29">
            <v>3.72</v>
          </cell>
          <cell r="D29">
            <v>0.24</v>
          </cell>
          <cell r="E29">
            <v>0.65</v>
          </cell>
          <cell r="F29">
            <v>0.03</v>
          </cell>
          <cell r="G29">
            <v>494.5</v>
          </cell>
          <cell r="H29">
            <v>66.2</v>
          </cell>
          <cell r="I29">
            <v>11.8</v>
          </cell>
          <cell r="J29">
            <v>1.26</v>
          </cell>
          <cell r="K29">
            <v>1.44</v>
          </cell>
          <cell r="L29">
            <v>2.02</v>
          </cell>
          <cell r="M29">
            <v>1.86</v>
          </cell>
          <cell r="N29">
            <v>0.93</v>
          </cell>
        </row>
        <row r="31">
          <cell r="C31">
            <v>6.5</v>
          </cell>
          <cell r="D31">
            <v>0.3</v>
          </cell>
          <cell r="E31">
            <v>0.6</v>
          </cell>
          <cell r="F31">
            <v>0.03</v>
          </cell>
          <cell r="G31">
            <v>195</v>
          </cell>
          <cell r="H31">
            <v>183</v>
          </cell>
          <cell r="I31">
            <v>10.6</v>
          </cell>
          <cell r="J31">
            <v>1.26</v>
          </cell>
          <cell r="K31">
            <v>3.25</v>
          </cell>
          <cell r="L31">
            <v>2.14</v>
          </cell>
          <cell r="M31">
            <v>1.86</v>
          </cell>
          <cell r="N31">
            <v>0.88</v>
          </cell>
        </row>
        <row r="32">
          <cell r="C32">
            <v>0.65</v>
          </cell>
          <cell r="D32">
            <v>1.37</v>
          </cell>
          <cell r="E32">
            <v>0.6</v>
          </cell>
          <cell r="F32">
            <v>0.07</v>
          </cell>
          <cell r="G32">
            <v>170</v>
          </cell>
          <cell r="H32">
            <v>162</v>
          </cell>
          <cell r="I32">
            <v>8.5</v>
          </cell>
          <cell r="J32">
            <v>1.23</v>
          </cell>
          <cell r="K32">
            <v>3.1</v>
          </cell>
          <cell r="L32">
            <v>2.18</v>
          </cell>
          <cell r="M32">
            <v>1.82</v>
          </cell>
          <cell r="N32">
            <v>0.84</v>
          </cell>
        </row>
        <row r="33">
          <cell r="C33">
            <v>0.28</v>
          </cell>
          <cell r="D33">
            <v>0.9</v>
          </cell>
          <cell r="E33">
            <v>0.53</v>
          </cell>
          <cell r="F33">
            <v>0.27</v>
          </cell>
          <cell r="G33">
            <v>451</v>
          </cell>
          <cell r="H33">
            <v>104</v>
          </cell>
          <cell r="I33">
            <v>7</v>
          </cell>
          <cell r="J33">
            <v>1.23</v>
          </cell>
          <cell r="K33">
            <v>2.95</v>
          </cell>
          <cell r="L33">
            <v>2.14</v>
          </cell>
          <cell r="M33">
            <v>1.78</v>
          </cell>
          <cell r="N33">
            <v>0.82</v>
          </cell>
        </row>
        <row r="34">
          <cell r="C34">
            <v>0.26</v>
          </cell>
          <cell r="D34">
            <v>0.65</v>
          </cell>
          <cell r="E34">
            <v>0.44</v>
          </cell>
          <cell r="F34">
            <v>0.4</v>
          </cell>
          <cell r="G34">
            <v>419.5</v>
          </cell>
          <cell r="H34">
            <v>82.3</v>
          </cell>
          <cell r="I34">
            <v>5</v>
          </cell>
          <cell r="J34">
            <v>1.08</v>
          </cell>
          <cell r="K34">
            <v>3</v>
          </cell>
          <cell r="L34">
            <v>2.1</v>
          </cell>
          <cell r="M34">
            <v>1.74</v>
          </cell>
          <cell r="N34">
            <v>0.8</v>
          </cell>
        </row>
        <row r="35">
          <cell r="C35">
            <v>0.22</v>
          </cell>
          <cell r="D35">
            <v>0.7</v>
          </cell>
          <cell r="E35">
            <v>0.36</v>
          </cell>
          <cell r="F35">
            <v>0.44</v>
          </cell>
          <cell r="G35">
            <v>430</v>
          </cell>
          <cell r="H35">
            <v>63.8</v>
          </cell>
          <cell r="I35">
            <v>5.5</v>
          </cell>
          <cell r="J35">
            <v>1.02</v>
          </cell>
          <cell r="K35">
            <v>2.55</v>
          </cell>
          <cell r="L35">
            <v>2.06</v>
          </cell>
          <cell r="M35">
            <v>1.7</v>
          </cell>
          <cell r="N35">
            <v>0.78</v>
          </cell>
        </row>
        <row r="36">
          <cell r="C36">
            <v>0.21</v>
          </cell>
          <cell r="D36">
            <v>0.67</v>
          </cell>
          <cell r="E36">
            <v>0.27</v>
          </cell>
          <cell r="F36">
            <v>0.48</v>
          </cell>
          <cell r="G36">
            <v>508.4</v>
          </cell>
          <cell r="H36">
            <v>42</v>
          </cell>
          <cell r="I36">
            <v>19.6</v>
          </cell>
          <cell r="J36">
            <v>0.99</v>
          </cell>
          <cell r="K36">
            <v>2.22</v>
          </cell>
          <cell r="L36">
            <v>2.02</v>
          </cell>
          <cell r="M36">
            <v>1.62</v>
          </cell>
          <cell r="N36">
            <v>0.76</v>
          </cell>
        </row>
        <row r="37">
          <cell r="C37">
            <v>0.18</v>
          </cell>
          <cell r="D37">
            <v>0.9</v>
          </cell>
          <cell r="E37">
            <v>0.26</v>
          </cell>
          <cell r="F37">
            <v>0.6</v>
          </cell>
          <cell r="G37">
            <v>422.5</v>
          </cell>
          <cell r="H37">
            <v>31.1</v>
          </cell>
          <cell r="I37">
            <v>14.2</v>
          </cell>
          <cell r="J37">
            <v>0.96</v>
          </cell>
          <cell r="K37">
            <v>2.35</v>
          </cell>
          <cell r="L37">
            <v>2.02</v>
          </cell>
          <cell r="M37">
            <v>1.58</v>
          </cell>
          <cell r="N37">
            <v>0.64</v>
          </cell>
        </row>
        <row r="38">
          <cell r="C38">
            <v>0.15</v>
          </cell>
          <cell r="D38">
            <v>1.23</v>
          </cell>
          <cell r="E38">
            <v>0.22</v>
          </cell>
          <cell r="F38">
            <v>0.75</v>
          </cell>
          <cell r="G38">
            <v>326.5</v>
          </cell>
          <cell r="H38">
            <v>26.9</v>
          </cell>
          <cell r="I38">
            <v>8</v>
          </cell>
          <cell r="J38">
            <v>0.9</v>
          </cell>
          <cell r="K38">
            <v>2.5</v>
          </cell>
          <cell r="L38">
            <v>1.98</v>
          </cell>
          <cell r="M38">
            <v>1.54</v>
          </cell>
          <cell r="N38">
            <v>0.48</v>
          </cell>
        </row>
        <row r="39">
          <cell r="C39">
            <v>0.4</v>
          </cell>
          <cell r="D39">
            <v>0.87</v>
          </cell>
          <cell r="E39">
            <v>0.24</v>
          </cell>
          <cell r="F39">
            <v>1.02</v>
          </cell>
          <cell r="G39">
            <v>359.5</v>
          </cell>
          <cell r="H39">
            <v>23.4</v>
          </cell>
          <cell r="I39">
            <v>4.68</v>
          </cell>
          <cell r="J39">
            <v>0.84</v>
          </cell>
          <cell r="K39">
            <v>2.4</v>
          </cell>
          <cell r="L39">
            <v>1.94</v>
          </cell>
          <cell r="M39">
            <v>1.5</v>
          </cell>
          <cell r="N39">
            <v>0.52</v>
          </cell>
        </row>
        <row r="40">
          <cell r="C40">
            <v>0.34</v>
          </cell>
          <cell r="D40">
            <v>0.67</v>
          </cell>
          <cell r="E40">
            <v>0.24</v>
          </cell>
          <cell r="F40">
            <v>1.26</v>
          </cell>
          <cell r="G40">
            <v>341.5</v>
          </cell>
          <cell r="H40">
            <v>21.4</v>
          </cell>
          <cell r="I40">
            <v>3.72</v>
          </cell>
          <cell r="J40">
            <v>0.84</v>
          </cell>
          <cell r="K40">
            <v>2.35</v>
          </cell>
          <cell r="L40">
            <v>1.94</v>
          </cell>
        </row>
        <row r="40">
          <cell r="N40">
            <v>0.6</v>
          </cell>
        </row>
        <row r="41">
          <cell r="D41">
            <v>0.73</v>
          </cell>
        </row>
        <row r="41">
          <cell r="F41">
            <v>1.4</v>
          </cell>
          <cell r="G41">
            <v>493</v>
          </cell>
        </row>
        <row r="41">
          <cell r="I41">
            <v>3.08</v>
          </cell>
        </row>
        <row r="41">
          <cell r="K41">
            <v>2.3</v>
          </cell>
          <cell r="L41">
            <v>1.9</v>
          </cell>
        </row>
        <row r="41">
          <cell r="N41">
            <v>0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9</v>
          </cell>
        </row>
        <row r="4">
          <cell r="AG4" t="str">
            <v>Ban Wang Chin,  Wang Chin, Phare,Y.3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4</v>
          </cell>
          <cell r="D9">
            <v>0</v>
          </cell>
          <cell r="E9">
            <v>1.28</v>
          </cell>
          <cell r="F9">
            <v>4.73</v>
          </cell>
          <cell r="G9">
            <v>1.6</v>
          </cell>
          <cell r="H9">
            <v>77.54</v>
          </cell>
          <cell r="I9">
            <v>153.7</v>
          </cell>
          <cell r="J9">
            <v>41.68</v>
          </cell>
          <cell r="K9">
            <v>7.68</v>
          </cell>
          <cell r="L9">
            <v>0.92</v>
          </cell>
          <cell r="M9">
            <v>0.72</v>
          </cell>
          <cell r="N9">
            <v>0.35</v>
          </cell>
        </row>
        <row r="10">
          <cell r="C10">
            <v>0.34</v>
          </cell>
          <cell r="D10">
            <v>0</v>
          </cell>
          <cell r="E10">
            <v>1.26</v>
          </cell>
          <cell r="F10">
            <v>17.05</v>
          </cell>
          <cell r="G10">
            <v>5.28</v>
          </cell>
          <cell r="H10">
            <v>67.8</v>
          </cell>
          <cell r="I10">
            <v>114.05</v>
          </cell>
          <cell r="J10">
            <v>37.14</v>
          </cell>
          <cell r="K10">
            <v>7.24</v>
          </cell>
          <cell r="L10">
            <v>0.94</v>
          </cell>
          <cell r="M10">
            <v>0.72</v>
          </cell>
          <cell r="N10">
            <v>0.33</v>
          </cell>
        </row>
        <row r="11">
          <cell r="C11">
            <v>0.33</v>
          </cell>
          <cell r="D11">
            <v>0</v>
          </cell>
          <cell r="E11">
            <v>0.27</v>
          </cell>
          <cell r="F11">
            <v>12.79</v>
          </cell>
          <cell r="G11">
            <v>5.85</v>
          </cell>
          <cell r="H11">
            <v>68.6</v>
          </cell>
          <cell r="I11">
            <v>101.35</v>
          </cell>
          <cell r="J11">
            <v>34.22</v>
          </cell>
          <cell r="K11">
            <v>7.02</v>
          </cell>
          <cell r="L11">
            <v>0.9</v>
          </cell>
          <cell r="M11">
            <v>0.7</v>
          </cell>
          <cell r="N11">
            <v>0.34</v>
          </cell>
        </row>
        <row r="12">
          <cell r="C12">
            <v>0.32</v>
          </cell>
          <cell r="D12">
            <v>0</v>
          </cell>
          <cell r="E12">
            <v>0.18</v>
          </cell>
          <cell r="F12">
            <v>12.13</v>
          </cell>
          <cell r="G12">
            <v>79.98</v>
          </cell>
          <cell r="H12">
            <v>59.8</v>
          </cell>
          <cell r="I12">
            <v>155.8</v>
          </cell>
          <cell r="J12">
            <v>32.03</v>
          </cell>
          <cell r="K12">
            <v>6.42</v>
          </cell>
          <cell r="L12">
            <v>0.9</v>
          </cell>
          <cell r="M12">
            <v>0.68</v>
          </cell>
          <cell r="N12">
            <v>0.35</v>
          </cell>
        </row>
        <row r="13">
          <cell r="C13">
            <v>0.31</v>
          </cell>
          <cell r="D13">
            <v>0</v>
          </cell>
          <cell r="E13">
            <v>0.24</v>
          </cell>
          <cell r="F13">
            <v>9.28</v>
          </cell>
          <cell r="G13">
            <v>329.9</v>
          </cell>
          <cell r="H13">
            <v>54.2</v>
          </cell>
          <cell r="I13">
            <v>160</v>
          </cell>
          <cell r="J13">
            <v>30.6</v>
          </cell>
          <cell r="K13">
            <v>6.42</v>
          </cell>
          <cell r="L13">
            <v>0.9</v>
          </cell>
          <cell r="M13">
            <v>0.66</v>
          </cell>
          <cell r="N13">
            <v>0.35</v>
          </cell>
        </row>
        <row r="14">
          <cell r="C14">
            <v>0.28</v>
          </cell>
          <cell r="D14">
            <v>0</v>
          </cell>
          <cell r="E14">
            <v>0.21</v>
          </cell>
          <cell r="F14">
            <v>7.68</v>
          </cell>
          <cell r="G14">
            <v>285</v>
          </cell>
          <cell r="H14">
            <v>71.01</v>
          </cell>
          <cell r="I14">
            <v>131.4</v>
          </cell>
          <cell r="J14">
            <v>28.5</v>
          </cell>
          <cell r="K14">
            <v>6.04</v>
          </cell>
          <cell r="L14">
            <v>0.86</v>
          </cell>
          <cell r="M14">
            <v>0.62</v>
          </cell>
          <cell r="N14">
            <v>0.34</v>
          </cell>
        </row>
        <row r="15">
          <cell r="C15">
            <v>0.26</v>
          </cell>
          <cell r="D15">
            <v>0</v>
          </cell>
          <cell r="E15">
            <v>0.18</v>
          </cell>
          <cell r="F15">
            <v>6.23</v>
          </cell>
          <cell r="G15">
            <v>178.9</v>
          </cell>
          <cell r="H15">
            <v>93.1</v>
          </cell>
          <cell r="I15">
            <v>108.95</v>
          </cell>
          <cell r="J15">
            <v>27.1</v>
          </cell>
          <cell r="K15">
            <v>5.85</v>
          </cell>
          <cell r="L15">
            <v>0.9</v>
          </cell>
          <cell r="M15">
            <v>0.62</v>
          </cell>
          <cell r="N15">
            <v>0.33</v>
          </cell>
        </row>
        <row r="16">
          <cell r="C16">
            <v>0.25</v>
          </cell>
          <cell r="D16">
            <v>0</v>
          </cell>
          <cell r="E16">
            <v>0.18</v>
          </cell>
          <cell r="F16">
            <v>5.28</v>
          </cell>
          <cell r="G16">
            <v>100.53</v>
          </cell>
          <cell r="H16">
            <v>93.1</v>
          </cell>
          <cell r="I16">
            <v>88.98</v>
          </cell>
          <cell r="J16">
            <v>25.7</v>
          </cell>
          <cell r="K16">
            <v>5.47</v>
          </cell>
          <cell r="L16">
            <v>0.98</v>
          </cell>
          <cell r="M16">
            <v>0.6</v>
          </cell>
          <cell r="N16">
            <v>0.31</v>
          </cell>
        </row>
        <row r="17">
          <cell r="C17">
            <v>0.24</v>
          </cell>
          <cell r="D17">
            <v>0</v>
          </cell>
          <cell r="E17">
            <v>0.18</v>
          </cell>
          <cell r="F17">
            <v>4.56</v>
          </cell>
          <cell r="G17">
            <v>75.09</v>
          </cell>
          <cell r="H17">
            <v>87.32</v>
          </cell>
          <cell r="I17">
            <v>74.27</v>
          </cell>
          <cell r="J17">
            <v>23.24</v>
          </cell>
          <cell r="K17">
            <v>5.28</v>
          </cell>
          <cell r="L17">
            <v>0.96</v>
          </cell>
          <cell r="M17">
            <v>0.6</v>
          </cell>
          <cell r="N17">
            <v>0.3</v>
          </cell>
        </row>
        <row r="18">
          <cell r="C18">
            <v>0.22</v>
          </cell>
          <cell r="D18">
            <v>0</v>
          </cell>
          <cell r="E18">
            <v>0.17</v>
          </cell>
          <cell r="F18">
            <v>6.8</v>
          </cell>
          <cell r="G18">
            <v>68.6</v>
          </cell>
          <cell r="H18">
            <v>124.75</v>
          </cell>
          <cell r="I18">
            <v>67.8</v>
          </cell>
          <cell r="J18">
            <v>23.24</v>
          </cell>
          <cell r="K18">
            <v>5.66</v>
          </cell>
          <cell r="L18">
            <v>0.88</v>
          </cell>
          <cell r="M18">
            <v>0.58</v>
          </cell>
          <cell r="N18">
            <v>0.28</v>
          </cell>
        </row>
        <row r="20">
          <cell r="C20">
            <v>0.22</v>
          </cell>
          <cell r="D20">
            <v>0</v>
          </cell>
          <cell r="E20">
            <v>0.12</v>
          </cell>
          <cell r="F20">
            <v>8.12</v>
          </cell>
          <cell r="G20">
            <v>73.46</v>
          </cell>
          <cell r="H20">
            <v>217.95</v>
          </cell>
          <cell r="I20">
            <v>63</v>
          </cell>
          <cell r="J20">
            <v>22.71</v>
          </cell>
          <cell r="K20">
            <v>5.47</v>
          </cell>
          <cell r="L20">
            <v>0.88</v>
          </cell>
          <cell r="M20">
            <v>0.58</v>
          </cell>
          <cell r="N20">
            <v>0.28</v>
          </cell>
        </row>
        <row r="21">
          <cell r="C21">
            <v>0.2</v>
          </cell>
          <cell r="D21">
            <v>0</v>
          </cell>
          <cell r="E21">
            <v>0.09</v>
          </cell>
          <cell r="F21">
            <v>8.34</v>
          </cell>
          <cell r="G21">
            <v>48.67</v>
          </cell>
          <cell r="H21">
            <v>178.9</v>
          </cell>
          <cell r="I21">
            <v>55</v>
          </cell>
          <cell r="J21">
            <v>21.65</v>
          </cell>
          <cell r="K21">
            <v>5.66</v>
          </cell>
          <cell r="L21">
            <v>0.86</v>
          </cell>
          <cell r="M21">
            <v>0.56</v>
          </cell>
          <cell r="N21">
            <v>0.27</v>
          </cell>
        </row>
        <row r="22">
          <cell r="C22">
            <v>0.18</v>
          </cell>
          <cell r="D22">
            <v>0</v>
          </cell>
          <cell r="E22">
            <v>0.09</v>
          </cell>
          <cell r="F22">
            <v>18.61</v>
          </cell>
          <cell r="G22">
            <v>80.79</v>
          </cell>
          <cell r="H22">
            <v>124.75</v>
          </cell>
          <cell r="I22">
            <v>48.67</v>
          </cell>
          <cell r="J22">
            <v>20.59</v>
          </cell>
          <cell r="K22">
            <v>5.66</v>
          </cell>
          <cell r="L22">
            <v>0.86</v>
          </cell>
          <cell r="M22">
            <v>0.54</v>
          </cell>
          <cell r="N22">
            <v>0.26</v>
          </cell>
        </row>
        <row r="23">
          <cell r="C23">
            <v>0.16</v>
          </cell>
          <cell r="D23">
            <v>0.01</v>
          </cell>
          <cell r="E23">
            <v>0.09</v>
          </cell>
          <cell r="F23">
            <v>51.83</v>
          </cell>
          <cell r="G23">
            <v>76.72</v>
          </cell>
          <cell r="H23">
            <v>94.75</v>
          </cell>
          <cell r="I23">
            <v>36.41</v>
          </cell>
          <cell r="J23">
            <v>21.12</v>
          </cell>
          <cell r="K23">
            <v>5.66</v>
          </cell>
          <cell r="L23">
            <v>0.86</v>
          </cell>
          <cell r="M23">
            <v>0.56</v>
          </cell>
          <cell r="N23">
            <v>0.24</v>
          </cell>
        </row>
        <row r="24">
          <cell r="C24">
            <v>0.12</v>
          </cell>
          <cell r="D24">
            <v>0.39</v>
          </cell>
          <cell r="E24">
            <v>0.08</v>
          </cell>
          <cell r="F24">
            <v>49.46</v>
          </cell>
          <cell r="G24">
            <v>59.8</v>
          </cell>
          <cell r="H24">
            <v>92.27</v>
          </cell>
          <cell r="I24">
            <v>34.95</v>
          </cell>
          <cell r="J24">
            <v>21.65</v>
          </cell>
          <cell r="K24">
            <v>5.47</v>
          </cell>
          <cell r="L24">
            <v>0.86</v>
          </cell>
          <cell r="M24">
            <v>0.54</v>
          </cell>
          <cell r="N24">
            <v>0.24</v>
          </cell>
        </row>
        <row r="25">
          <cell r="C25">
            <v>0.09</v>
          </cell>
          <cell r="D25">
            <v>1.1</v>
          </cell>
          <cell r="E25">
            <v>0.09</v>
          </cell>
          <cell r="F25">
            <v>25</v>
          </cell>
          <cell r="G25">
            <v>71.83</v>
          </cell>
          <cell r="H25">
            <v>119.15</v>
          </cell>
          <cell r="I25">
            <v>33.49</v>
          </cell>
          <cell r="J25">
            <v>17.83</v>
          </cell>
          <cell r="K25">
            <v>4.73</v>
          </cell>
          <cell r="L25">
            <v>0.82</v>
          </cell>
          <cell r="M25">
            <v>0.54</v>
          </cell>
          <cell r="N25">
            <v>0.22</v>
          </cell>
        </row>
        <row r="26">
          <cell r="C26">
            <v>0.08</v>
          </cell>
          <cell r="D26">
            <v>1.58</v>
          </cell>
          <cell r="E26">
            <v>0.1</v>
          </cell>
          <cell r="F26">
            <v>15.88</v>
          </cell>
          <cell r="G26">
            <v>96.4</v>
          </cell>
          <cell r="H26">
            <v>111.5</v>
          </cell>
          <cell r="I26">
            <v>37.14</v>
          </cell>
          <cell r="J26">
            <v>14.77</v>
          </cell>
          <cell r="K26">
            <v>3.71</v>
          </cell>
          <cell r="L26">
            <v>0.8</v>
          </cell>
          <cell r="M26">
            <v>0.49</v>
          </cell>
          <cell r="N26">
            <v>0.22</v>
          </cell>
        </row>
        <row r="27">
          <cell r="C27">
            <v>0.07</v>
          </cell>
          <cell r="D27">
            <v>1.54</v>
          </cell>
          <cell r="E27">
            <v>0.08</v>
          </cell>
          <cell r="F27">
            <v>11.24</v>
          </cell>
          <cell r="G27">
            <v>95.58</v>
          </cell>
          <cell r="H27">
            <v>86.5</v>
          </cell>
          <cell r="I27">
            <v>37.87</v>
          </cell>
          <cell r="J27">
            <v>14.44</v>
          </cell>
          <cell r="K27">
            <v>2.92</v>
          </cell>
          <cell r="L27">
            <v>0.8</v>
          </cell>
          <cell r="M27">
            <v>0.48</v>
          </cell>
          <cell r="N27">
            <v>0.2</v>
          </cell>
        </row>
        <row r="28">
          <cell r="C28">
            <v>0.07</v>
          </cell>
          <cell r="D28">
            <v>1.4</v>
          </cell>
          <cell r="E28">
            <v>0.08</v>
          </cell>
          <cell r="F28">
            <v>8.56</v>
          </cell>
          <cell r="G28">
            <v>111.5</v>
          </cell>
          <cell r="H28">
            <v>93.1</v>
          </cell>
          <cell r="I28">
            <v>37.87</v>
          </cell>
          <cell r="J28">
            <v>13.78</v>
          </cell>
          <cell r="K28">
            <v>2.78</v>
          </cell>
          <cell r="L28">
            <v>0.8</v>
          </cell>
          <cell r="M28">
            <v>0.45</v>
          </cell>
          <cell r="N28">
            <v>0.18</v>
          </cell>
        </row>
        <row r="29">
          <cell r="C29">
            <v>0.05</v>
          </cell>
          <cell r="D29">
            <v>1.36</v>
          </cell>
          <cell r="E29">
            <v>5.28</v>
          </cell>
          <cell r="F29">
            <v>6.8</v>
          </cell>
          <cell r="G29">
            <v>118.3</v>
          </cell>
          <cell r="H29">
            <v>130.45</v>
          </cell>
          <cell r="I29">
            <v>38.6</v>
          </cell>
          <cell r="J29">
            <v>12.79</v>
          </cell>
          <cell r="K29">
            <v>2.64</v>
          </cell>
          <cell r="L29">
            <v>0.78</v>
          </cell>
          <cell r="M29">
            <v>0.44</v>
          </cell>
          <cell r="N29">
            <v>0.17</v>
          </cell>
        </row>
        <row r="31">
          <cell r="C31">
            <v>0.04</v>
          </cell>
          <cell r="D31">
            <v>1.26</v>
          </cell>
          <cell r="E31">
            <v>8.12</v>
          </cell>
          <cell r="F31">
            <v>5.66</v>
          </cell>
          <cell r="G31">
            <v>332.8</v>
          </cell>
          <cell r="H31">
            <v>216.8</v>
          </cell>
          <cell r="I31">
            <v>42.45</v>
          </cell>
          <cell r="J31">
            <v>12.13</v>
          </cell>
          <cell r="K31">
            <v>2.36</v>
          </cell>
          <cell r="L31">
            <v>0.76</v>
          </cell>
          <cell r="M31">
            <v>0.44</v>
          </cell>
          <cell r="N31">
            <v>0.16</v>
          </cell>
        </row>
        <row r="32">
          <cell r="C32">
            <v>0.02</v>
          </cell>
          <cell r="D32">
            <v>1.28</v>
          </cell>
          <cell r="E32">
            <v>5.47</v>
          </cell>
          <cell r="F32">
            <v>5.28</v>
          </cell>
          <cell r="G32">
            <v>1126</v>
          </cell>
          <cell r="H32">
            <v>288.75</v>
          </cell>
          <cell r="I32">
            <v>40.91</v>
          </cell>
          <cell r="J32">
            <v>11.24</v>
          </cell>
          <cell r="K32">
            <v>2.36</v>
          </cell>
          <cell r="L32">
            <v>0.76</v>
          </cell>
          <cell r="M32">
            <v>0.43</v>
          </cell>
          <cell r="N32">
            <v>0.15</v>
          </cell>
        </row>
        <row r="33">
          <cell r="C33">
            <v>0.01</v>
          </cell>
          <cell r="D33">
            <v>1.26</v>
          </cell>
          <cell r="E33">
            <v>4.05</v>
          </cell>
          <cell r="F33">
            <v>4.39</v>
          </cell>
          <cell r="G33">
            <v>1502.8</v>
          </cell>
          <cell r="H33">
            <v>217.95</v>
          </cell>
          <cell r="I33">
            <v>39.37</v>
          </cell>
          <cell r="J33">
            <v>11.24</v>
          </cell>
          <cell r="K33">
            <v>0.28</v>
          </cell>
          <cell r="L33">
            <v>0.76</v>
          </cell>
          <cell r="M33">
            <v>0.42</v>
          </cell>
          <cell r="N33">
            <v>0.14</v>
          </cell>
        </row>
        <row r="34">
          <cell r="C34">
            <v>0</v>
          </cell>
          <cell r="D34">
            <v>1.26</v>
          </cell>
          <cell r="E34">
            <v>3.2</v>
          </cell>
          <cell r="F34">
            <v>4.05</v>
          </cell>
          <cell r="G34">
            <v>1490.2</v>
          </cell>
          <cell r="H34">
            <v>272.5</v>
          </cell>
          <cell r="I34">
            <v>37.14</v>
          </cell>
          <cell r="J34">
            <v>10.12</v>
          </cell>
          <cell r="K34">
            <v>0.76</v>
          </cell>
          <cell r="L34">
            <v>0.74</v>
          </cell>
          <cell r="M34">
            <v>0.42</v>
          </cell>
          <cell r="N34">
            <v>0.13</v>
          </cell>
        </row>
        <row r="35">
          <cell r="C35">
            <v>0</v>
          </cell>
          <cell r="D35">
            <v>1.26</v>
          </cell>
          <cell r="E35">
            <v>4.56</v>
          </cell>
          <cell r="F35">
            <v>3.54</v>
          </cell>
          <cell r="G35">
            <v>884.15</v>
          </cell>
          <cell r="H35">
            <v>233.2</v>
          </cell>
          <cell r="I35">
            <v>34.95</v>
          </cell>
          <cell r="J35">
            <v>9.84</v>
          </cell>
          <cell r="K35">
            <v>0.96</v>
          </cell>
          <cell r="L35">
            <v>0.78</v>
          </cell>
          <cell r="M35">
            <v>0.41</v>
          </cell>
          <cell r="N35">
            <v>0.11</v>
          </cell>
        </row>
        <row r="36">
          <cell r="C36">
            <v>0</v>
          </cell>
          <cell r="D36">
            <v>1.26</v>
          </cell>
          <cell r="E36">
            <v>1.7</v>
          </cell>
          <cell r="F36">
            <v>2.64</v>
          </cell>
          <cell r="G36">
            <v>361.8</v>
          </cell>
          <cell r="H36">
            <v>181</v>
          </cell>
          <cell r="I36">
            <v>31.3</v>
          </cell>
          <cell r="J36">
            <v>9.28</v>
          </cell>
          <cell r="K36">
            <v>0.96</v>
          </cell>
          <cell r="L36">
            <v>0.76</v>
          </cell>
          <cell r="M36">
            <v>0.38</v>
          </cell>
          <cell r="N36">
            <v>0.1</v>
          </cell>
        </row>
        <row r="37">
          <cell r="C37">
            <v>0</v>
          </cell>
          <cell r="D37">
            <v>1.24</v>
          </cell>
          <cell r="E37">
            <v>0.56</v>
          </cell>
          <cell r="F37">
            <v>2.5</v>
          </cell>
          <cell r="G37">
            <v>211.05</v>
          </cell>
          <cell r="H37">
            <v>132.35</v>
          </cell>
          <cell r="I37">
            <v>23.77</v>
          </cell>
          <cell r="J37">
            <v>8.34</v>
          </cell>
          <cell r="K37">
            <v>0.98</v>
          </cell>
          <cell r="L37">
            <v>0.78</v>
          </cell>
          <cell r="M37">
            <v>0.38</v>
          </cell>
          <cell r="N37">
            <v>0.09</v>
          </cell>
        </row>
        <row r="38">
          <cell r="C38">
            <v>0</v>
          </cell>
          <cell r="D38">
            <v>1.24</v>
          </cell>
          <cell r="E38">
            <v>3.54</v>
          </cell>
          <cell r="F38">
            <v>2.5</v>
          </cell>
          <cell r="G38">
            <v>161.05</v>
          </cell>
          <cell r="H38">
            <v>96.4</v>
          </cell>
          <cell r="I38">
            <v>29.9</v>
          </cell>
          <cell r="J38">
            <v>8.34</v>
          </cell>
          <cell r="K38">
            <v>0.98</v>
          </cell>
          <cell r="L38">
            <v>0.74</v>
          </cell>
          <cell r="M38">
            <v>0.36</v>
          </cell>
          <cell r="N38">
            <v>0.08</v>
          </cell>
        </row>
        <row r="39">
          <cell r="C39">
            <v>0</v>
          </cell>
          <cell r="D39">
            <v>1.26</v>
          </cell>
          <cell r="E39">
            <v>6.23</v>
          </cell>
          <cell r="F39">
            <v>2.22</v>
          </cell>
          <cell r="G39">
            <v>139</v>
          </cell>
          <cell r="H39">
            <v>93.1</v>
          </cell>
          <cell r="I39">
            <v>29.9</v>
          </cell>
          <cell r="J39">
            <v>8.12</v>
          </cell>
          <cell r="K39">
            <v>0.98</v>
          </cell>
          <cell r="L39">
            <v>0.74</v>
          </cell>
        </row>
        <row r="39">
          <cell r="N39">
            <v>0.08</v>
          </cell>
        </row>
        <row r="40">
          <cell r="C40">
            <v>0</v>
          </cell>
          <cell r="D40">
            <v>1.22</v>
          </cell>
          <cell r="E40">
            <v>5.47</v>
          </cell>
          <cell r="F40">
            <v>2.22</v>
          </cell>
          <cell r="G40">
            <v>105.55</v>
          </cell>
          <cell r="H40">
            <v>126.65</v>
          </cell>
          <cell r="I40">
            <v>32.03</v>
          </cell>
          <cell r="J40">
            <v>7.68</v>
          </cell>
          <cell r="K40">
            <v>0.96</v>
          </cell>
          <cell r="L40">
            <v>0.72</v>
          </cell>
        </row>
        <row r="40">
          <cell r="N40">
            <v>0.07</v>
          </cell>
        </row>
        <row r="41">
          <cell r="D41">
            <v>1.22</v>
          </cell>
        </row>
        <row r="41">
          <cell r="F41">
            <v>1.6</v>
          </cell>
          <cell r="G41">
            <v>79.16</v>
          </cell>
        </row>
        <row r="41">
          <cell r="I41">
            <v>39.37</v>
          </cell>
        </row>
        <row r="41">
          <cell r="K41">
            <v>0.94</v>
          </cell>
          <cell r="L41">
            <v>0.72</v>
          </cell>
        </row>
        <row r="41">
          <cell r="N41">
            <v>0.0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0</v>
          </cell>
        </row>
        <row r="4">
          <cell r="AG4" t="str">
            <v>Ban Wang Chin,  Wang Chin, Phare,Y.3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</v>
          </cell>
          <cell r="D9">
            <v>20.7</v>
          </cell>
          <cell r="E9">
            <v>29.9</v>
          </cell>
          <cell r="F9">
            <v>10.6</v>
          </cell>
          <cell r="G9">
            <v>43.3</v>
          </cell>
          <cell r="H9">
            <v>68.9</v>
          </cell>
          <cell r="I9">
            <v>176.2</v>
          </cell>
          <cell r="J9">
            <v>97.25</v>
          </cell>
          <cell r="K9">
            <v>17.88</v>
          </cell>
          <cell r="L9">
            <v>3.02</v>
          </cell>
          <cell r="M9">
            <v>3.8</v>
          </cell>
          <cell r="N9">
            <v>2.32</v>
          </cell>
        </row>
        <row r="10">
          <cell r="C10">
            <v>0.24</v>
          </cell>
          <cell r="D10">
            <v>29.9</v>
          </cell>
          <cell r="E10">
            <v>26.6</v>
          </cell>
          <cell r="F10">
            <v>11.3</v>
          </cell>
          <cell r="G10">
            <v>38.89</v>
          </cell>
          <cell r="H10">
            <v>66.8</v>
          </cell>
          <cell r="I10">
            <v>166.3</v>
          </cell>
          <cell r="J10">
            <v>136.6</v>
          </cell>
          <cell r="K10">
            <v>16</v>
          </cell>
          <cell r="L10">
            <v>3.19</v>
          </cell>
          <cell r="M10">
            <v>3.32</v>
          </cell>
          <cell r="N10">
            <v>2.21</v>
          </cell>
        </row>
        <row r="11">
          <cell r="C11">
            <v>0.24</v>
          </cell>
          <cell r="D11">
            <v>23.58</v>
          </cell>
          <cell r="E11">
            <v>20.23</v>
          </cell>
          <cell r="F11">
            <v>9.9</v>
          </cell>
          <cell r="G11">
            <v>32.2</v>
          </cell>
          <cell r="H11">
            <v>59.8</v>
          </cell>
          <cell r="I11">
            <v>143.8</v>
          </cell>
          <cell r="J11">
            <v>136.6</v>
          </cell>
          <cell r="K11">
            <v>12</v>
          </cell>
          <cell r="L11">
            <v>3.19</v>
          </cell>
          <cell r="M11">
            <v>2.98</v>
          </cell>
          <cell r="N11">
            <v>2.1</v>
          </cell>
        </row>
        <row r="12">
          <cell r="C12">
            <v>0.15</v>
          </cell>
          <cell r="D12">
            <v>34.6</v>
          </cell>
          <cell r="E12">
            <v>15.2</v>
          </cell>
          <cell r="F12">
            <v>8</v>
          </cell>
          <cell r="G12">
            <v>29.35</v>
          </cell>
          <cell r="H12">
            <v>54.2</v>
          </cell>
          <cell r="I12">
            <v>116.35</v>
          </cell>
          <cell r="J12">
            <v>106.25</v>
          </cell>
          <cell r="K12">
            <v>9.55</v>
          </cell>
          <cell r="L12">
            <v>3.36</v>
          </cell>
          <cell r="M12">
            <v>2.43</v>
          </cell>
          <cell r="N12">
            <v>1.83</v>
          </cell>
        </row>
        <row r="13">
          <cell r="C13">
            <v>0.15</v>
          </cell>
          <cell r="D13">
            <v>32.2</v>
          </cell>
          <cell r="E13">
            <v>12.8</v>
          </cell>
          <cell r="F13">
            <v>8</v>
          </cell>
          <cell r="G13">
            <v>29.35</v>
          </cell>
          <cell r="H13">
            <v>61.9</v>
          </cell>
          <cell r="I13">
            <v>124.9</v>
          </cell>
          <cell r="J13">
            <v>86.4</v>
          </cell>
          <cell r="K13">
            <v>9.2</v>
          </cell>
          <cell r="L13">
            <v>3.53</v>
          </cell>
          <cell r="M13">
            <v>2.76</v>
          </cell>
          <cell r="N13">
            <v>1.74</v>
          </cell>
        </row>
        <row r="14">
          <cell r="C14">
            <v>0.18</v>
          </cell>
          <cell r="D14">
            <v>26.05</v>
          </cell>
          <cell r="E14">
            <v>16</v>
          </cell>
          <cell r="F14">
            <v>6.75</v>
          </cell>
          <cell r="G14">
            <v>29.35</v>
          </cell>
          <cell r="H14">
            <v>65.4</v>
          </cell>
          <cell r="I14">
            <v>120.6</v>
          </cell>
          <cell r="J14">
            <v>73.1</v>
          </cell>
          <cell r="K14">
            <v>11.65</v>
          </cell>
          <cell r="L14">
            <v>3.36</v>
          </cell>
          <cell r="M14">
            <v>2.87</v>
          </cell>
          <cell r="N14">
            <v>1.65</v>
          </cell>
        </row>
        <row r="15">
          <cell r="C15">
            <v>0.21</v>
          </cell>
          <cell r="D15">
            <v>24.06</v>
          </cell>
          <cell r="E15">
            <v>17.41</v>
          </cell>
          <cell r="F15">
            <v>7.75</v>
          </cell>
          <cell r="G15">
            <v>39.52</v>
          </cell>
          <cell r="H15">
            <v>58.4</v>
          </cell>
          <cell r="I15">
            <v>128.5</v>
          </cell>
          <cell r="J15">
            <v>62.6</v>
          </cell>
          <cell r="K15">
            <v>13.2</v>
          </cell>
          <cell r="L15">
            <v>3.36</v>
          </cell>
          <cell r="M15">
            <v>2.87</v>
          </cell>
          <cell r="N15">
            <v>1.65</v>
          </cell>
        </row>
        <row r="16">
          <cell r="C16">
            <v>0.15</v>
          </cell>
          <cell r="D16">
            <v>22.62</v>
          </cell>
          <cell r="E16">
            <v>11.65</v>
          </cell>
          <cell r="F16">
            <v>10.6</v>
          </cell>
          <cell r="G16">
            <v>47.32</v>
          </cell>
          <cell r="H16">
            <v>69.6</v>
          </cell>
          <cell r="I16">
            <v>91.3</v>
          </cell>
          <cell r="J16">
            <v>55.6</v>
          </cell>
          <cell r="K16">
            <v>10.95</v>
          </cell>
          <cell r="L16">
            <v>3.36</v>
          </cell>
          <cell r="M16">
            <v>2.87</v>
          </cell>
          <cell r="N16">
            <v>1.47</v>
          </cell>
        </row>
        <row r="17">
          <cell r="C17">
            <v>0.09</v>
          </cell>
          <cell r="D17">
            <v>17.88</v>
          </cell>
          <cell r="E17">
            <v>9.2</v>
          </cell>
          <cell r="F17">
            <v>26.05</v>
          </cell>
          <cell r="G17">
            <v>37.63</v>
          </cell>
          <cell r="H17">
            <v>289.9</v>
          </cell>
          <cell r="I17">
            <v>90.6</v>
          </cell>
          <cell r="J17">
            <v>50.7</v>
          </cell>
          <cell r="K17">
            <v>8</v>
          </cell>
          <cell r="L17">
            <v>7</v>
          </cell>
          <cell r="M17">
            <v>2.65</v>
          </cell>
          <cell r="N17">
            <v>1.14</v>
          </cell>
        </row>
        <row r="18">
          <cell r="C18">
            <v>8.25</v>
          </cell>
          <cell r="D18">
            <v>28.8</v>
          </cell>
          <cell r="E18">
            <v>7.75</v>
          </cell>
          <cell r="F18">
            <v>26.6</v>
          </cell>
          <cell r="G18">
            <v>33.4</v>
          </cell>
          <cell r="H18">
            <v>433.2</v>
          </cell>
          <cell r="I18">
            <v>75.9</v>
          </cell>
          <cell r="J18">
            <v>46.65</v>
          </cell>
          <cell r="K18">
            <v>7.25</v>
          </cell>
          <cell r="L18">
            <v>16.88</v>
          </cell>
          <cell r="M18">
            <v>2.98</v>
          </cell>
          <cell r="N18">
            <v>2.76</v>
          </cell>
        </row>
        <row r="20">
          <cell r="C20">
            <v>8.85</v>
          </cell>
          <cell r="D20">
            <v>30.45</v>
          </cell>
          <cell r="E20">
            <v>8.5</v>
          </cell>
          <cell r="F20">
            <v>62.6</v>
          </cell>
          <cell r="G20">
            <v>33.4</v>
          </cell>
          <cell r="H20">
            <v>296.5</v>
          </cell>
          <cell r="I20">
            <v>78.7</v>
          </cell>
          <cell r="J20">
            <v>44.64</v>
          </cell>
          <cell r="K20">
            <v>7.25</v>
          </cell>
          <cell r="L20">
            <v>19.36</v>
          </cell>
          <cell r="M20">
            <v>2.98</v>
          </cell>
          <cell r="N20">
            <v>7.4</v>
          </cell>
        </row>
        <row r="21">
          <cell r="C21">
            <v>6.25</v>
          </cell>
          <cell r="D21">
            <v>20.23</v>
          </cell>
          <cell r="E21">
            <v>14.8</v>
          </cell>
          <cell r="F21">
            <v>59.8</v>
          </cell>
          <cell r="G21">
            <v>32.8</v>
          </cell>
          <cell r="H21">
            <v>191.5</v>
          </cell>
          <cell r="I21">
            <v>90.6</v>
          </cell>
          <cell r="J21">
            <v>40.78</v>
          </cell>
          <cell r="K21">
            <v>6.5</v>
          </cell>
          <cell r="L21">
            <v>21.18</v>
          </cell>
          <cell r="M21">
            <v>3.09</v>
          </cell>
          <cell r="N21">
            <v>5.7</v>
          </cell>
        </row>
        <row r="22">
          <cell r="C22">
            <v>6</v>
          </cell>
          <cell r="D22">
            <v>14.4</v>
          </cell>
          <cell r="E22">
            <v>22.14</v>
          </cell>
          <cell r="F22">
            <v>61.2</v>
          </cell>
          <cell r="G22">
            <v>30.45</v>
          </cell>
          <cell r="H22">
            <v>131.2</v>
          </cell>
          <cell r="I22">
            <v>101.75</v>
          </cell>
          <cell r="J22">
            <v>37</v>
          </cell>
          <cell r="K22">
            <v>6.75</v>
          </cell>
          <cell r="L22">
            <v>21.44</v>
          </cell>
          <cell r="M22">
            <v>3.09</v>
          </cell>
          <cell r="N22">
            <v>5.05</v>
          </cell>
        </row>
        <row r="23">
          <cell r="C23">
            <v>7</v>
          </cell>
          <cell r="D23">
            <v>12.4</v>
          </cell>
          <cell r="E23">
            <v>17.88</v>
          </cell>
          <cell r="F23">
            <v>35.2</v>
          </cell>
          <cell r="G23">
            <v>29.35</v>
          </cell>
          <cell r="H23">
            <v>85.7</v>
          </cell>
          <cell r="I23">
            <v>157.3</v>
          </cell>
          <cell r="J23">
            <v>42.67</v>
          </cell>
          <cell r="K23">
            <v>6.25</v>
          </cell>
          <cell r="L23">
            <v>21.7</v>
          </cell>
          <cell r="M23">
            <v>2.87</v>
          </cell>
          <cell r="N23">
            <v>4.4</v>
          </cell>
        </row>
        <row r="24">
          <cell r="C24">
            <v>7.25</v>
          </cell>
          <cell r="D24">
            <v>10.95</v>
          </cell>
          <cell r="E24">
            <v>14.4</v>
          </cell>
          <cell r="F24">
            <v>32.2</v>
          </cell>
          <cell r="G24">
            <v>29.9</v>
          </cell>
          <cell r="H24">
            <v>76.6</v>
          </cell>
          <cell r="I24">
            <v>119.75</v>
          </cell>
          <cell r="J24">
            <v>32.8</v>
          </cell>
          <cell r="K24">
            <v>4.85</v>
          </cell>
          <cell r="L24">
            <v>21.96</v>
          </cell>
          <cell r="M24">
            <v>2.65</v>
          </cell>
          <cell r="N24">
            <v>3.8</v>
          </cell>
        </row>
        <row r="25">
          <cell r="C25">
            <v>6.75</v>
          </cell>
          <cell r="D25">
            <v>7.75</v>
          </cell>
          <cell r="E25">
            <v>18.35</v>
          </cell>
          <cell r="F25">
            <v>26.05</v>
          </cell>
          <cell r="G25">
            <v>117.2</v>
          </cell>
          <cell r="H25">
            <v>89.9</v>
          </cell>
          <cell r="I25">
            <v>119.75</v>
          </cell>
          <cell r="J25">
            <v>30.45</v>
          </cell>
          <cell r="K25">
            <v>3.93</v>
          </cell>
          <cell r="L25">
            <v>21.7</v>
          </cell>
          <cell r="M25">
            <v>2.43</v>
          </cell>
          <cell r="N25">
            <v>3.44</v>
          </cell>
        </row>
        <row r="26">
          <cell r="C26">
            <v>7.25</v>
          </cell>
          <cell r="D26">
            <v>7</v>
          </cell>
          <cell r="E26">
            <v>47.32</v>
          </cell>
          <cell r="F26">
            <v>32.8</v>
          </cell>
          <cell r="G26">
            <v>213.1</v>
          </cell>
          <cell r="H26">
            <v>114.65</v>
          </cell>
          <cell r="I26">
            <v>153.7</v>
          </cell>
          <cell r="J26">
            <v>30.45</v>
          </cell>
          <cell r="K26">
            <v>5.08</v>
          </cell>
          <cell r="L26">
            <v>20.66</v>
          </cell>
          <cell r="M26">
            <v>1.83</v>
          </cell>
          <cell r="N26">
            <v>3.56</v>
          </cell>
        </row>
        <row r="27">
          <cell r="C27">
            <v>7.5</v>
          </cell>
          <cell r="D27">
            <v>6.75</v>
          </cell>
          <cell r="E27">
            <v>133</v>
          </cell>
          <cell r="F27">
            <v>27.15</v>
          </cell>
          <cell r="G27">
            <v>200.5</v>
          </cell>
          <cell r="H27">
            <v>195.1</v>
          </cell>
          <cell r="I27">
            <v>106.25</v>
          </cell>
          <cell r="J27">
            <v>29.9</v>
          </cell>
          <cell r="K27">
            <v>4.85</v>
          </cell>
          <cell r="L27">
            <v>20.14</v>
          </cell>
          <cell r="M27">
            <v>1.74</v>
          </cell>
          <cell r="N27">
            <v>3.44</v>
          </cell>
        </row>
        <row r="28">
          <cell r="C28">
            <v>7.5</v>
          </cell>
          <cell r="D28">
            <v>6.5</v>
          </cell>
          <cell r="E28">
            <v>86.4</v>
          </cell>
          <cell r="F28">
            <v>21.18</v>
          </cell>
          <cell r="G28">
            <v>124</v>
          </cell>
          <cell r="H28">
            <v>131.2</v>
          </cell>
          <cell r="I28">
            <v>80.1</v>
          </cell>
          <cell r="J28">
            <v>27.7</v>
          </cell>
          <cell r="K28">
            <v>5.54</v>
          </cell>
          <cell r="L28">
            <v>20.4</v>
          </cell>
          <cell r="M28">
            <v>2.01</v>
          </cell>
          <cell r="N28">
            <v>3.2</v>
          </cell>
        </row>
        <row r="29">
          <cell r="C29">
            <v>7</v>
          </cell>
          <cell r="D29">
            <v>8</v>
          </cell>
          <cell r="E29">
            <v>45.98</v>
          </cell>
          <cell r="F29">
            <v>20.23</v>
          </cell>
          <cell r="G29">
            <v>125.8</v>
          </cell>
          <cell r="H29">
            <v>98</v>
          </cell>
          <cell r="I29">
            <v>63.3</v>
          </cell>
          <cell r="J29">
            <v>26.6</v>
          </cell>
          <cell r="K29">
            <v>5.31</v>
          </cell>
          <cell r="L29">
            <v>20.66</v>
          </cell>
          <cell r="M29">
            <v>2.32</v>
          </cell>
          <cell r="N29">
            <v>2.54</v>
          </cell>
        </row>
        <row r="31">
          <cell r="C31">
            <v>8.5</v>
          </cell>
          <cell r="D31">
            <v>7</v>
          </cell>
          <cell r="E31">
            <v>27.15</v>
          </cell>
          <cell r="F31">
            <v>17.88</v>
          </cell>
          <cell r="G31">
            <v>162.7</v>
          </cell>
          <cell r="H31">
            <v>85</v>
          </cell>
          <cell r="I31">
            <v>68.9</v>
          </cell>
          <cell r="J31">
            <v>25.02</v>
          </cell>
          <cell r="K31">
            <v>5.08</v>
          </cell>
          <cell r="L31">
            <v>21.96</v>
          </cell>
          <cell r="M31">
            <v>2.54</v>
          </cell>
          <cell r="N31">
            <v>2.21</v>
          </cell>
        </row>
        <row r="32">
          <cell r="C32">
            <v>21.18</v>
          </cell>
          <cell r="D32">
            <v>6.25</v>
          </cell>
          <cell r="E32">
            <v>27.15</v>
          </cell>
          <cell r="F32">
            <v>20.23</v>
          </cell>
          <cell r="G32">
            <v>169</v>
          </cell>
          <cell r="H32">
            <v>87.8</v>
          </cell>
          <cell r="I32">
            <v>96.5</v>
          </cell>
          <cell r="J32">
            <v>25.5</v>
          </cell>
          <cell r="K32">
            <v>4.16</v>
          </cell>
          <cell r="L32">
            <v>22.48</v>
          </cell>
          <cell r="M32">
            <v>2.21</v>
          </cell>
          <cell r="N32">
            <v>1.74</v>
          </cell>
        </row>
        <row r="33">
          <cell r="C33">
            <v>18.35</v>
          </cell>
          <cell r="D33">
            <v>5.54</v>
          </cell>
          <cell r="E33">
            <v>22.14</v>
          </cell>
          <cell r="F33">
            <v>33.4</v>
          </cell>
          <cell r="G33">
            <v>104</v>
          </cell>
          <cell r="H33">
            <v>199.6</v>
          </cell>
          <cell r="I33">
            <v>165.4</v>
          </cell>
          <cell r="J33">
            <v>25.02</v>
          </cell>
          <cell r="K33">
            <v>3.53</v>
          </cell>
          <cell r="L33">
            <v>22.48</v>
          </cell>
          <cell r="M33">
            <v>2.54</v>
          </cell>
          <cell r="N33">
            <v>1.14</v>
          </cell>
        </row>
        <row r="34">
          <cell r="C34">
            <v>13.6</v>
          </cell>
          <cell r="D34">
            <v>5.54</v>
          </cell>
          <cell r="E34">
            <v>16.94</v>
          </cell>
          <cell r="F34">
            <v>40.78</v>
          </cell>
          <cell r="G34">
            <v>69.6</v>
          </cell>
          <cell r="H34">
            <v>179.8</v>
          </cell>
          <cell r="I34">
            <v>381.6</v>
          </cell>
          <cell r="J34">
            <v>22.14</v>
          </cell>
          <cell r="K34">
            <v>4.39</v>
          </cell>
          <cell r="L34">
            <v>23</v>
          </cell>
          <cell r="M34">
            <v>2.1</v>
          </cell>
          <cell r="N34">
            <v>0.9</v>
          </cell>
        </row>
        <row r="35">
          <cell r="C35">
            <v>10.95</v>
          </cell>
          <cell r="D35">
            <v>5.31</v>
          </cell>
          <cell r="E35">
            <v>14.4</v>
          </cell>
          <cell r="F35">
            <v>47.99</v>
          </cell>
          <cell r="G35">
            <v>95.75</v>
          </cell>
          <cell r="H35">
            <v>210.4</v>
          </cell>
          <cell r="I35">
            <v>537.6</v>
          </cell>
          <cell r="J35">
            <v>20.23</v>
          </cell>
          <cell r="K35">
            <v>3.19</v>
          </cell>
          <cell r="L35">
            <v>11.73</v>
          </cell>
          <cell r="M35">
            <v>2.21</v>
          </cell>
          <cell r="N35">
            <v>0.9</v>
          </cell>
        </row>
        <row r="36">
          <cell r="C36">
            <v>9.55</v>
          </cell>
          <cell r="D36">
            <v>7.75</v>
          </cell>
          <cell r="E36">
            <v>11.65</v>
          </cell>
          <cell r="F36">
            <v>45.98</v>
          </cell>
          <cell r="G36">
            <v>96.5</v>
          </cell>
          <cell r="H36">
            <v>189.7</v>
          </cell>
          <cell r="I36">
            <v>362.4</v>
          </cell>
          <cell r="J36">
            <v>14.8</v>
          </cell>
          <cell r="K36">
            <v>3.53</v>
          </cell>
          <cell r="L36">
            <v>3.68</v>
          </cell>
          <cell r="M36">
            <v>2.87</v>
          </cell>
          <cell r="N36">
            <v>1.14</v>
          </cell>
        </row>
        <row r="37">
          <cell r="C37">
            <v>8.25</v>
          </cell>
          <cell r="D37">
            <v>9.2</v>
          </cell>
          <cell r="E37">
            <v>9.9</v>
          </cell>
          <cell r="F37">
            <v>43.97</v>
          </cell>
          <cell r="G37">
            <v>125.8</v>
          </cell>
          <cell r="H37">
            <v>157.3</v>
          </cell>
          <cell r="I37">
            <v>178</v>
          </cell>
          <cell r="J37">
            <v>13.6</v>
          </cell>
          <cell r="K37">
            <v>4.62</v>
          </cell>
          <cell r="L37">
            <v>4.53</v>
          </cell>
          <cell r="M37">
            <v>2.76</v>
          </cell>
          <cell r="N37">
            <v>0.96</v>
          </cell>
        </row>
        <row r="38">
          <cell r="C38">
            <v>8</v>
          </cell>
          <cell r="D38">
            <v>10.95</v>
          </cell>
          <cell r="E38">
            <v>7.5</v>
          </cell>
          <cell r="F38">
            <v>44.64</v>
          </cell>
          <cell r="G38">
            <v>121.45</v>
          </cell>
          <cell r="H38">
            <v>165.4</v>
          </cell>
          <cell r="I38">
            <v>112.95</v>
          </cell>
          <cell r="J38">
            <v>18.82</v>
          </cell>
          <cell r="K38">
            <v>4.16</v>
          </cell>
          <cell r="L38">
            <v>4.92</v>
          </cell>
          <cell r="M38">
            <v>2.54</v>
          </cell>
          <cell r="N38">
            <v>1.92</v>
          </cell>
        </row>
        <row r="39">
          <cell r="C39">
            <v>7.25</v>
          </cell>
          <cell r="D39">
            <v>18.82</v>
          </cell>
          <cell r="E39">
            <v>6.75</v>
          </cell>
          <cell r="F39">
            <v>47.99</v>
          </cell>
          <cell r="G39">
            <v>92</v>
          </cell>
          <cell r="H39">
            <v>153.7</v>
          </cell>
          <cell r="I39">
            <v>94.25</v>
          </cell>
          <cell r="J39">
            <v>20.7</v>
          </cell>
          <cell r="K39">
            <v>3.93</v>
          </cell>
          <cell r="L39">
            <v>4.79</v>
          </cell>
        </row>
        <row r="39">
          <cell r="N39">
            <v>2.32</v>
          </cell>
        </row>
        <row r="40">
          <cell r="C40">
            <v>9.9</v>
          </cell>
          <cell r="D40">
            <v>17.88</v>
          </cell>
          <cell r="E40">
            <v>7.5</v>
          </cell>
          <cell r="F40">
            <v>52.8</v>
          </cell>
          <cell r="G40">
            <v>82.9</v>
          </cell>
          <cell r="H40">
            <v>176.2</v>
          </cell>
          <cell r="I40">
            <v>86.4</v>
          </cell>
          <cell r="J40">
            <v>19.29</v>
          </cell>
          <cell r="K40">
            <v>3.02</v>
          </cell>
          <cell r="L40">
            <v>4.4</v>
          </cell>
        </row>
        <row r="40">
          <cell r="N40">
            <v>2.32</v>
          </cell>
        </row>
        <row r="41">
          <cell r="D41">
            <v>26.05</v>
          </cell>
        </row>
        <row r="41">
          <cell r="F41">
            <v>47.32</v>
          </cell>
          <cell r="G41">
            <v>74.5</v>
          </cell>
        </row>
        <row r="41">
          <cell r="I41">
            <v>91.3</v>
          </cell>
        </row>
        <row r="41">
          <cell r="K41">
            <v>3.19</v>
          </cell>
          <cell r="L41">
            <v>4.16</v>
          </cell>
        </row>
        <row r="41">
          <cell r="N41">
            <v>2.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1</v>
          </cell>
        </row>
        <row r="4">
          <cell r="AG4" t="str">
            <v>Ban Wang Chin,  Wang Chin, Phare,Y.3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3.84</v>
          </cell>
          <cell r="D9">
            <v>11.57</v>
          </cell>
          <cell r="E9">
            <v>33.4</v>
          </cell>
          <cell r="F9">
            <v>6.66</v>
          </cell>
          <cell r="G9">
            <v>63</v>
          </cell>
          <cell r="H9">
            <v>159.38</v>
          </cell>
          <cell r="I9">
            <v>429.2</v>
          </cell>
          <cell r="J9">
            <v>52.5</v>
          </cell>
          <cell r="K9">
            <v>30.4</v>
          </cell>
          <cell r="L9">
            <v>8.8</v>
          </cell>
          <cell r="M9">
            <v>2.74</v>
          </cell>
          <cell r="N9">
            <v>0.82</v>
          </cell>
        </row>
        <row r="10">
          <cell r="C10">
            <v>5.04</v>
          </cell>
          <cell r="D10">
            <v>16.26</v>
          </cell>
          <cell r="E10">
            <v>29.2</v>
          </cell>
          <cell r="F10">
            <v>7.84</v>
          </cell>
          <cell r="G10">
            <v>72.75</v>
          </cell>
          <cell r="H10">
            <v>309.55</v>
          </cell>
          <cell r="I10">
            <v>669.6</v>
          </cell>
          <cell r="J10">
            <v>44.8</v>
          </cell>
          <cell r="K10">
            <v>31</v>
          </cell>
          <cell r="L10">
            <v>8.8</v>
          </cell>
          <cell r="M10">
            <v>2.96</v>
          </cell>
          <cell r="N10">
            <v>0.88</v>
          </cell>
        </row>
        <row r="11">
          <cell r="C11">
            <v>26.8</v>
          </cell>
          <cell r="D11">
            <v>18.22</v>
          </cell>
          <cell r="E11">
            <v>29.2</v>
          </cell>
          <cell r="F11">
            <v>34.6</v>
          </cell>
          <cell r="G11">
            <v>84.4</v>
          </cell>
          <cell r="H11">
            <v>283.1</v>
          </cell>
          <cell r="I11">
            <v>802.4</v>
          </cell>
          <cell r="J11">
            <v>47.8</v>
          </cell>
          <cell r="K11">
            <v>28.6</v>
          </cell>
          <cell r="L11">
            <v>8.8</v>
          </cell>
          <cell r="M11">
            <v>2.52</v>
          </cell>
          <cell r="N11">
            <v>0.58</v>
          </cell>
        </row>
        <row r="12">
          <cell r="C12">
            <v>23.84</v>
          </cell>
          <cell r="D12">
            <v>15.77</v>
          </cell>
          <cell r="E12">
            <v>30.4</v>
          </cell>
          <cell r="F12">
            <v>121.55</v>
          </cell>
          <cell r="G12">
            <v>94.83</v>
          </cell>
          <cell r="H12">
            <v>169.2</v>
          </cell>
          <cell r="I12">
            <v>817.1</v>
          </cell>
          <cell r="J12">
            <v>47.2</v>
          </cell>
          <cell r="K12">
            <v>27.4</v>
          </cell>
          <cell r="L12">
            <v>9.12</v>
          </cell>
          <cell r="M12">
            <v>2.17</v>
          </cell>
          <cell r="N12">
            <v>0.37</v>
          </cell>
        </row>
        <row r="13">
          <cell r="C13">
            <v>18.22</v>
          </cell>
          <cell r="D13">
            <v>25.6</v>
          </cell>
          <cell r="E13">
            <v>32.2</v>
          </cell>
          <cell r="F13">
            <v>75.75</v>
          </cell>
          <cell r="G13">
            <v>121.55</v>
          </cell>
          <cell r="H13">
            <v>127.5</v>
          </cell>
          <cell r="I13">
            <v>692</v>
          </cell>
          <cell r="J13">
            <v>43</v>
          </cell>
          <cell r="K13">
            <v>23.84</v>
          </cell>
          <cell r="L13">
            <v>9.12</v>
          </cell>
          <cell r="M13">
            <v>2.17</v>
          </cell>
          <cell r="N13">
            <v>0.31</v>
          </cell>
        </row>
        <row r="14">
          <cell r="C14">
            <v>15.77</v>
          </cell>
          <cell r="D14">
            <v>41.2</v>
          </cell>
          <cell r="E14">
            <v>32.2</v>
          </cell>
          <cell r="F14">
            <v>44.2</v>
          </cell>
          <cell r="G14">
            <v>124.95</v>
          </cell>
          <cell r="H14">
            <v>104.73</v>
          </cell>
          <cell r="I14">
            <v>472.6</v>
          </cell>
          <cell r="J14">
            <v>38.2</v>
          </cell>
          <cell r="K14">
            <v>22.68</v>
          </cell>
          <cell r="L14">
            <v>9.12</v>
          </cell>
          <cell r="M14">
            <v>2.3</v>
          </cell>
          <cell r="N14">
            <v>0.34</v>
          </cell>
        </row>
        <row r="15">
          <cell r="C15">
            <v>13.13</v>
          </cell>
          <cell r="D15">
            <v>37</v>
          </cell>
          <cell r="E15">
            <v>26.8</v>
          </cell>
          <cell r="F15">
            <v>53.9</v>
          </cell>
          <cell r="G15">
            <v>116.45</v>
          </cell>
          <cell r="H15">
            <v>102.25</v>
          </cell>
          <cell r="I15">
            <v>418</v>
          </cell>
          <cell r="J15">
            <v>42.4</v>
          </cell>
          <cell r="K15">
            <v>22.68</v>
          </cell>
          <cell r="L15">
            <v>8.8</v>
          </cell>
          <cell r="M15">
            <v>2.3</v>
          </cell>
          <cell r="N15">
            <v>0.46</v>
          </cell>
        </row>
        <row r="16">
          <cell r="C16">
            <v>11.57</v>
          </cell>
          <cell r="D16">
            <v>31</v>
          </cell>
          <cell r="E16">
            <v>22.68</v>
          </cell>
          <cell r="F16">
            <v>50.4</v>
          </cell>
          <cell r="G16">
            <v>136.85</v>
          </cell>
          <cell r="H16">
            <v>110.5</v>
          </cell>
          <cell r="I16">
            <v>326.8</v>
          </cell>
          <cell r="J16">
            <v>37.6</v>
          </cell>
          <cell r="K16">
            <v>22.1</v>
          </cell>
          <cell r="L16">
            <v>8.48</v>
          </cell>
          <cell r="M16">
            <v>1.78</v>
          </cell>
          <cell r="N16">
            <v>0.76</v>
          </cell>
        </row>
        <row r="17">
          <cell r="C17">
            <v>11.18</v>
          </cell>
          <cell r="D17">
            <v>27.4</v>
          </cell>
          <cell r="E17">
            <v>20.36</v>
          </cell>
          <cell r="F17">
            <v>36.4</v>
          </cell>
          <cell r="G17">
            <v>231.35</v>
          </cell>
          <cell r="H17">
            <v>211.55</v>
          </cell>
          <cell r="I17">
            <v>253.2</v>
          </cell>
          <cell r="J17">
            <v>35.8</v>
          </cell>
          <cell r="K17">
            <v>21.52</v>
          </cell>
          <cell r="L17">
            <v>8.48</v>
          </cell>
          <cell r="M17">
            <v>1.91</v>
          </cell>
          <cell r="N17">
            <v>0.76</v>
          </cell>
        </row>
        <row r="18">
          <cell r="C18">
            <v>11.57</v>
          </cell>
          <cell r="D18">
            <v>23.26</v>
          </cell>
          <cell r="E18">
            <v>16.26</v>
          </cell>
          <cell r="F18">
            <v>111.35</v>
          </cell>
          <cell r="G18">
            <v>425</v>
          </cell>
          <cell r="H18">
            <v>319.9</v>
          </cell>
          <cell r="I18">
            <v>229.05</v>
          </cell>
          <cell r="J18">
            <v>35.8</v>
          </cell>
          <cell r="K18">
            <v>19.78</v>
          </cell>
          <cell r="L18">
            <v>6.93</v>
          </cell>
          <cell r="M18">
            <v>2.04</v>
          </cell>
          <cell r="N18">
            <v>0.76</v>
          </cell>
        </row>
        <row r="20">
          <cell r="C20">
            <v>9.44</v>
          </cell>
          <cell r="D20">
            <v>27.4</v>
          </cell>
          <cell r="E20">
            <v>13.91</v>
          </cell>
          <cell r="F20">
            <v>96.48</v>
          </cell>
          <cell r="G20">
            <v>537.5</v>
          </cell>
          <cell r="H20">
            <v>506.2</v>
          </cell>
          <cell r="I20">
            <v>244</v>
          </cell>
          <cell r="J20">
            <v>32.8</v>
          </cell>
          <cell r="K20">
            <v>17.73</v>
          </cell>
          <cell r="L20">
            <v>6.66</v>
          </cell>
          <cell r="M20">
            <v>2.17</v>
          </cell>
          <cell r="N20">
            <v>0.76</v>
          </cell>
        </row>
        <row r="21">
          <cell r="C21">
            <v>8.8</v>
          </cell>
          <cell r="D21">
            <v>31</v>
          </cell>
          <cell r="E21">
            <v>15.28</v>
          </cell>
          <cell r="F21">
            <v>71.25</v>
          </cell>
          <cell r="G21">
            <v>371.8</v>
          </cell>
          <cell r="H21">
            <v>661.6</v>
          </cell>
          <cell r="I21">
            <v>203.15</v>
          </cell>
          <cell r="J21">
            <v>35.8</v>
          </cell>
          <cell r="K21">
            <v>16.26</v>
          </cell>
          <cell r="L21">
            <v>6.39</v>
          </cell>
          <cell r="M21">
            <v>2.3</v>
          </cell>
          <cell r="N21">
            <v>0.76</v>
          </cell>
        </row>
        <row r="22">
          <cell r="C22">
            <v>9.12</v>
          </cell>
          <cell r="D22">
            <v>23.26</v>
          </cell>
          <cell r="E22">
            <v>15.77</v>
          </cell>
          <cell r="F22">
            <v>84.4</v>
          </cell>
          <cell r="G22">
            <v>467</v>
          </cell>
          <cell r="H22">
            <v>677.6</v>
          </cell>
          <cell r="I22">
            <v>191</v>
          </cell>
          <cell r="J22">
            <v>33.4</v>
          </cell>
          <cell r="K22">
            <v>13.52</v>
          </cell>
          <cell r="L22">
            <v>6.39</v>
          </cell>
          <cell r="M22">
            <v>2.52</v>
          </cell>
          <cell r="N22">
            <v>0.82</v>
          </cell>
        </row>
        <row r="23">
          <cell r="C23">
            <v>8.16</v>
          </cell>
          <cell r="D23">
            <v>25.6</v>
          </cell>
          <cell r="E23">
            <v>13.52</v>
          </cell>
          <cell r="F23">
            <v>72.75</v>
          </cell>
          <cell r="G23">
            <v>485.2</v>
          </cell>
          <cell r="H23">
            <v>518.8</v>
          </cell>
          <cell r="I23">
            <v>166.5</v>
          </cell>
          <cell r="J23">
            <v>27.4</v>
          </cell>
          <cell r="K23">
            <v>13.91</v>
          </cell>
          <cell r="L23">
            <v>6.66</v>
          </cell>
          <cell r="M23">
            <v>2.52</v>
          </cell>
          <cell r="N23">
            <v>0.64</v>
          </cell>
        </row>
        <row r="24">
          <cell r="C24">
            <v>6.66</v>
          </cell>
          <cell r="D24">
            <v>28.6</v>
          </cell>
          <cell r="E24">
            <v>12.74</v>
          </cell>
          <cell r="F24">
            <v>146.25</v>
          </cell>
          <cell r="G24">
            <v>443.2</v>
          </cell>
          <cell r="H24">
            <v>436.2</v>
          </cell>
          <cell r="I24">
            <v>160.25</v>
          </cell>
          <cell r="J24">
            <v>34.6</v>
          </cell>
          <cell r="K24">
            <v>13.13</v>
          </cell>
          <cell r="L24">
            <v>6.66</v>
          </cell>
          <cell r="M24">
            <v>2.3</v>
          </cell>
          <cell r="N24">
            <v>0.46</v>
          </cell>
        </row>
        <row r="25">
          <cell r="C25">
            <v>6.12</v>
          </cell>
          <cell r="D25">
            <v>35.8</v>
          </cell>
          <cell r="E25">
            <v>14.79</v>
          </cell>
          <cell r="F25">
            <v>215.75</v>
          </cell>
          <cell r="G25">
            <v>331.4</v>
          </cell>
          <cell r="H25">
            <v>383</v>
          </cell>
          <cell r="I25">
            <v>150.62</v>
          </cell>
          <cell r="J25">
            <v>31.6</v>
          </cell>
          <cell r="K25">
            <v>14.79</v>
          </cell>
          <cell r="L25">
            <v>6.66</v>
          </cell>
          <cell r="M25">
            <v>1.65</v>
          </cell>
          <cell r="N25">
            <v>0.37</v>
          </cell>
        </row>
        <row r="26">
          <cell r="C26">
            <v>5.85</v>
          </cell>
          <cell r="D26">
            <v>44.8</v>
          </cell>
          <cell r="E26">
            <v>17.24</v>
          </cell>
          <cell r="F26">
            <v>226.75</v>
          </cell>
          <cell r="G26">
            <v>383</v>
          </cell>
          <cell r="H26">
            <v>272.75</v>
          </cell>
          <cell r="I26">
            <v>135.15</v>
          </cell>
          <cell r="J26">
            <v>35.8</v>
          </cell>
          <cell r="K26">
            <v>14.79</v>
          </cell>
          <cell r="L26">
            <v>6.93</v>
          </cell>
          <cell r="M26">
            <v>1.13</v>
          </cell>
          <cell r="N26">
            <v>0.31</v>
          </cell>
        </row>
        <row r="27">
          <cell r="C27">
            <v>6.39</v>
          </cell>
          <cell r="D27">
            <v>68.25</v>
          </cell>
          <cell r="E27">
            <v>17.24</v>
          </cell>
          <cell r="F27">
            <v>171.9</v>
          </cell>
          <cell r="G27">
            <v>333.7</v>
          </cell>
          <cell r="H27">
            <v>222.15</v>
          </cell>
          <cell r="I27">
            <v>103.08</v>
          </cell>
          <cell r="J27">
            <v>43.6</v>
          </cell>
          <cell r="K27">
            <v>13.52</v>
          </cell>
          <cell r="L27">
            <v>6.93</v>
          </cell>
          <cell r="M27">
            <v>0.88</v>
          </cell>
          <cell r="N27">
            <v>0.46</v>
          </cell>
        </row>
        <row r="28">
          <cell r="C28">
            <v>6.93</v>
          </cell>
          <cell r="D28">
            <v>276.2</v>
          </cell>
          <cell r="E28">
            <v>16.26</v>
          </cell>
          <cell r="F28">
            <v>98.95</v>
          </cell>
          <cell r="G28">
            <v>263.55</v>
          </cell>
          <cell r="H28">
            <v>190</v>
          </cell>
          <cell r="I28">
            <v>95.65</v>
          </cell>
          <cell r="J28">
            <v>48.4</v>
          </cell>
          <cell r="K28">
            <v>12.74</v>
          </cell>
          <cell r="L28">
            <v>2.3</v>
          </cell>
          <cell r="M28">
            <v>0.76</v>
          </cell>
          <cell r="N28">
            <v>1.52</v>
          </cell>
        </row>
        <row r="29">
          <cell r="C29">
            <v>6.66</v>
          </cell>
          <cell r="D29">
            <v>275.05</v>
          </cell>
          <cell r="E29">
            <v>16.26</v>
          </cell>
          <cell r="F29">
            <v>97.3</v>
          </cell>
          <cell r="G29">
            <v>189</v>
          </cell>
          <cell r="H29">
            <v>183</v>
          </cell>
          <cell r="I29">
            <v>82.8</v>
          </cell>
          <cell r="J29">
            <v>47.2</v>
          </cell>
          <cell r="K29">
            <v>12.74</v>
          </cell>
          <cell r="L29">
            <v>2.74</v>
          </cell>
          <cell r="M29">
            <v>0.88</v>
          </cell>
          <cell r="N29">
            <v>1</v>
          </cell>
        </row>
        <row r="31">
          <cell r="C31">
            <v>22.68</v>
          </cell>
          <cell r="D31">
            <v>211.55</v>
          </cell>
          <cell r="E31">
            <v>22.68</v>
          </cell>
          <cell r="F31">
            <v>212.6</v>
          </cell>
          <cell r="G31">
            <v>154.13</v>
          </cell>
          <cell r="H31">
            <v>221</v>
          </cell>
          <cell r="I31">
            <v>75.75</v>
          </cell>
          <cell r="J31">
            <v>46.6</v>
          </cell>
          <cell r="K31">
            <v>11.96</v>
          </cell>
          <cell r="L31">
            <v>3.84</v>
          </cell>
          <cell r="M31">
            <v>0.64</v>
          </cell>
          <cell r="N31">
            <v>0.88</v>
          </cell>
        </row>
        <row r="32">
          <cell r="C32">
            <v>41.2</v>
          </cell>
          <cell r="D32">
            <v>134.3</v>
          </cell>
          <cell r="E32">
            <v>19.78</v>
          </cell>
          <cell r="F32">
            <v>268.15</v>
          </cell>
          <cell r="G32">
            <v>250.9</v>
          </cell>
          <cell r="H32">
            <v>224.45</v>
          </cell>
          <cell r="I32">
            <v>75.75</v>
          </cell>
          <cell r="J32">
            <v>38.8</v>
          </cell>
          <cell r="K32">
            <v>12.35</v>
          </cell>
          <cell r="L32">
            <v>2.17</v>
          </cell>
          <cell r="M32">
            <v>0.64</v>
          </cell>
          <cell r="N32">
            <v>1.13</v>
          </cell>
        </row>
        <row r="33">
          <cell r="C33">
            <v>32.8</v>
          </cell>
          <cell r="D33">
            <v>108.85</v>
          </cell>
          <cell r="E33">
            <v>16.75</v>
          </cell>
          <cell r="F33">
            <v>234.8</v>
          </cell>
          <cell r="G33">
            <v>500.6</v>
          </cell>
          <cell r="H33">
            <v>255.5</v>
          </cell>
          <cell r="I33">
            <v>66</v>
          </cell>
          <cell r="J33">
            <v>40</v>
          </cell>
          <cell r="K33">
            <v>11.57</v>
          </cell>
          <cell r="L33">
            <v>2.74</v>
          </cell>
          <cell r="M33">
            <v>0.46</v>
          </cell>
          <cell r="N33">
            <v>1.13</v>
          </cell>
        </row>
        <row r="34">
          <cell r="C34">
            <v>26.8</v>
          </cell>
          <cell r="D34">
            <v>146.25</v>
          </cell>
          <cell r="E34">
            <v>17.24</v>
          </cell>
          <cell r="F34">
            <v>319.9</v>
          </cell>
          <cell r="G34">
            <v>768.8</v>
          </cell>
          <cell r="H34">
            <v>264.7</v>
          </cell>
          <cell r="I34">
            <v>62.3</v>
          </cell>
          <cell r="J34">
            <v>34.6</v>
          </cell>
          <cell r="K34">
            <v>10.79</v>
          </cell>
          <cell r="L34">
            <v>3.84</v>
          </cell>
          <cell r="M34">
            <v>0.46</v>
          </cell>
          <cell r="N34">
            <v>0.94</v>
          </cell>
        </row>
        <row r="35">
          <cell r="C35">
            <v>19.2</v>
          </cell>
          <cell r="D35">
            <v>171</v>
          </cell>
          <cell r="E35">
            <v>13.52</v>
          </cell>
          <cell r="F35">
            <v>324.5</v>
          </cell>
          <cell r="G35">
            <v>596</v>
          </cell>
          <cell r="H35">
            <v>329.1</v>
          </cell>
          <cell r="I35">
            <v>73.5</v>
          </cell>
          <cell r="J35">
            <v>34.6</v>
          </cell>
          <cell r="K35">
            <v>10.08</v>
          </cell>
          <cell r="L35">
            <v>3.62</v>
          </cell>
          <cell r="M35">
            <v>0.4</v>
          </cell>
          <cell r="N35">
            <v>0.7</v>
          </cell>
        </row>
        <row r="36">
          <cell r="C36">
            <v>15.77</v>
          </cell>
          <cell r="D36">
            <v>120.7</v>
          </cell>
          <cell r="E36">
            <v>12.35</v>
          </cell>
          <cell r="F36">
            <v>232.5</v>
          </cell>
          <cell r="G36">
            <v>378.8</v>
          </cell>
          <cell r="H36">
            <v>398.4</v>
          </cell>
          <cell r="I36">
            <v>72.75</v>
          </cell>
          <cell r="J36">
            <v>34</v>
          </cell>
          <cell r="K36">
            <v>10.08</v>
          </cell>
          <cell r="L36">
            <v>3.62</v>
          </cell>
          <cell r="M36">
            <v>0.4</v>
          </cell>
          <cell r="N36">
            <v>0.31</v>
          </cell>
        </row>
        <row r="37">
          <cell r="C37">
            <v>15.77</v>
          </cell>
          <cell r="D37">
            <v>79.6</v>
          </cell>
          <cell r="E37">
            <v>11.96</v>
          </cell>
          <cell r="F37">
            <v>142.8</v>
          </cell>
          <cell r="G37">
            <v>356.8</v>
          </cell>
          <cell r="H37">
            <v>492.2</v>
          </cell>
          <cell r="I37">
            <v>63</v>
          </cell>
          <cell r="J37">
            <v>31.6</v>
          </cell>
          <cell r="K37">
            <v>9.76</v>
          </cell>
          <cell r="L37">
            <v>3.4</v>
          </cell>
          <cell r="M37">
            <v>0.7</v>
          </cell>
          <cell r="N37">
            <v>1</v>
          </cell>
        </row>
        <row r="38">
          <cell r="C38">
            <v>15.28</v>
          </cell>
          <cell r="D38">
            <v>60.2</v>
          </cell>
          <cell r="E38">
            <v>11.57</v>
          </cell>
          <cell r="F38">
            <v>91.6</v>
          </cell>
          <cell r="G38">
            <v>301.5</v>
          </cell>
          <cell r="H38">
            <v>455.8</v>
          </cell>
          <cell r="I38">
            <v>60.9</v>
          </cell>
          <cell r="J38">
            <v>31.6</v>
          </cell>
          <cell r="K38">
            <v>9.76</v>
          </cell>
          <cell r="L38">
            <v>2.74</v>
          </cell>
          <cell r="M38">
            <v>0.52</v>
          </cell>
          <cell r="N38">
            <v>3.84</v>
          </cell>
        </row>
        <row r="39">
          <cell r="C39">
            <v>13.13</v>
          </cell>
          <cell r="D39">
            <v>50.4</v>
          </cell>
          <cell r="E39">
            <v>11.96</v>
          </cell>
          <cell r="F39">
            <v>72.75</v>
          </cell>
          <cell r="G39">
            <v>219.95</v>
          </cell>
          <cell r="H39">
            <v>363.4</v>
          </cell>
          <cell r="I39">
            <v>55.3</v>
          </cell>
          <cell r="J39">
            <v>26.2</v>
          </cell>
          <cell r="K39">
            <v>9.44</v>
          </cell>
          <cell r="L39">
            <v>2.17</v>
          </cell>
        </row>
        <row r="39">
          <cell r="N39">
            <v>9.12</v>
          </cell>
        </row>
        <row r="40">
          <cell r="C40">
            <v>11.96</v>
          </cell>
          <cell r="D40">
            <v>42.4</v>
          </cell>
          <cell r="E40">
            <v>9.12</v>
          </cell>
          <cell r="F40">
            <v>56</v>
          </cell>
          <cell r="G40">
            <v>173.7</v>
          </cell>
          <cell r="H40">
            <v>273.9</v>
          </cell>
          <cell r="I40">
            <v>53.2</v>
          </cell>
          <cell r="J40">
            <v>28</v>
          </cell>
          <cell r="K40">
            <v>9.44</v>
          </cell>
          <cell r="L40">
            <v>2.3</v>
          </cell>
        </row>
        <row r="40">
          <cell r="N40">
            <v>8.8</v>
          </cell>
        </row>
        <row r="41">
          <cell r="D41">
            <v>38.2</v>
          </cell>
        </row>
        <row r="41">
          <cell r="F41">
            <v>53.9</v>
          </cell>
          <cell r="G41">
            <v>140.25</v>
          </cell>
        </row>
        <row r="41">
          <cell r="I41">
            <v>47.8</v>
          </cell>
        </row>
        <row r="41">
          <cell r="K41">
            <v>9.12</v>
          </cell>
          <cell r="L41">
            <v>2.17</v>
          </cell>
        </row>
        <row r="41">
          <cell r="N41">
            <v>8.1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2</v>
          </cell>
        </row>
        <row r="4">
          <cell r="AG4" t="str">
            <v>Ban Wang Chin,  Wang Chin, Phare,Y.3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96</v>
          </cell>
          <cell r="D9">
            <v>0.7</v>
          </cell>
          <cell r="E9">
            <v>9.36</v>
          </cell>
          <cell r="F9">
            <v>11.06</v>
          </cell>
          <cell r="G9">
            <v>9.36</v>
          </cell>
          <cell r="H9">
            <v>31.12</v>
          </cell>
          <cell r="I9">
            <v>1217</v>
          </cell>
          <cell r="J9">
            <v>161.5</v>
          </cell>
          <cell r="K9">
            <v>30.59</v>
          </cell>
          <cell r="L9">
            <v>14.5</v>
          </cell>
          <cell r="M9">
            <v>13.21</v>
          </cell>
          <cell r="N9">
            <v>3.3</v>
          </cell>
        </row>
        <row r="10">
          <cell r="C10">
            <v>0.96</v>
          </cell>
          <cell r="D10">
            <v>0.7</v>
          </cell>
          <cell r="E10">
            <v>6.42</v>
          </cell>
          <cell r="F10">
            <v>18.1</v>
          </cell>
          <cell r="G10">
            <v>20.47</v>
          </cell>
          <cell r="H10">
            <v>80.1</v>
          </cell>
          <cell r="I10">
            <v>852</v>
          </cell>
          <cell r="J10">
            <v>163.3</v>
          </cell>
          <cell r="K10">
            <v>30.06</v>
          </cell>
          <cell r="L10">
            <v>14.5</v>
          </cell>
          <cell r="M10">
            <v>13.21</v>
          </cell>
          <cell r="N10">
            <v>3.6</v>
          </cell>
        </row>
        <row r="11">
          <cell r="C11">
            <v>0.92</v>
          </cell>
          <cell r="D11">
            <v>0.76</v>
          </cell>
          <cell r="E11">
            <v>4.5</v>
          </cell>
          <cell r="F11">
            <v>31.65</v>
          </cell>
          <cell r="G11">
            <v>20.47</v>
          </cell>
          <cell r="H11">
            <v>36.95</v>
          </cell>
          <cell r="I11">
            <v>387.75</v>
          </cell>
          <cell r="J11">
            <v>158.8</v>
          </cell>
          <cell r="K11">
            <v>26.96</v>
          </cell>
          <cell r="L11">
            <v>14.5</v>
          </cell>
          <cell r="M11">
            <v>11.92</v>
          </cell>
          <cell r="N11">
            <v>2.8</v>
          </cell>
        </row>
        <row r="12">
          <cell r="C12">
            <v>0.92</v>
          </cell>
          <cell r="D12">
            <v>0.82</v>
          </cell>
          <cell r="E12">
            <v>3.3</v>
          </cell>
          <cell r="F12">
            <v>25.43</v>
          </cell>
          <cell r="G12">
            <v>19</v>
          </cell>
          <cell r="H12">
            <v>39.07</v>
          </cell>
          <cell r="I12">
            <v>211</v>
          </cell>
          <cell r="J12">
            <v>137.4</v>
          </cell>
          <cell r="K12">
            <v>35.36</v>
          </cell>
          <cell r="L12">
            <v>14.07</v>
          </cell>
          <cell r="M12">
            <v>14.95</v>
          </cell>
          <cell r="N12">
            <v>0.76</v>
          </cell>
        </row>
        <row r="13">
          <cell r="C13">
            <v>0.92</v>
          </cell>
          <cell r="D13">
            <v>0.82</v>
          </cell>
          <cell r="E13">
            <v>3</v>
          </cell>
          <cell r="F13">
            <v>28.49</v>
          </cell>
          <cell r="G13">
            <v>20.47</v>
          </cell>
          <cell r="H13">
            <v>120.6</v>
          </cell>
          <cell r="I13">
            <v>168.7</v>
          </cell>
          <cell r="J13">
            <v>84.3</v>
          </cell>
          <cell r="K13">
            <v>31.65</v>
          </cell>
          <cell r="L13">
            <v>12.35</v>
          </cell>
          <cell r="M13">
            <v>14.5</v>
          </cell>
          <cell r="N13">
            <v>0.37</v>
          </cell>
        </row>
        <row r="14">
          <cell r="C14">
            <v>0.88</v>
          </cell>
          <cell r="D14">
            <v>0.88</v>
          </cell>
          <cell r="E14">
            <v>2.8</v>
          </cell>
          <cell r="F14">
            <v>26.96</v>
          </cell>
          <cell r="G14">
            <v>31.65</v>
          </cell>
          <cell r="H14">
            <v>116.6</v>
          </cell>
          <cell r="I14">
            <v>126.2</v>
          </cell>
          <cell r="J14">
            <v>86.4</v>
          </cell>
          <cell r="K14">
            <v>24.92</v>
          </cell>
          <cell r="L14">
            <v>12.35</v>
          </cell>
          <cell r="M14">
            <v>14.07</v>
          </cell>
          <cell r="N14">
            <v>0.31</v>
          </cell>
        </row>
        <row r="15">
          <cell r="C15">
            <v>0.88</v>
          </cell>
          <cell r="D15">
            <v>0.82</v>
          </cell>
          <cell r="E15">
            <v>3.6</v>
          </cell>
          <cell r="F15">
            <v>18.1</v>
          </cell>
          <cell r="G15">
            <v>40.14</v>
          </cell>
          <cell r="H15">
            <v>259.4</v>
          </cell>
          <cell r="I15">
            <v>166</v>
          </cell>
          <cell r="J15">
            <v>65.4</v>
          </cell>
          <cell r="K15">
            <v>25.94</v>
          </cell>
          <cell r="L15">
            <v>13.21</v>
          </cell>
          <cell r="M15">
            <v>13.21</v>
          </cell>
          <cell r="N15">
            <v>0.52</v>
          </cell>
        </row>
        <row r="16">
          <cell r="C16">
            <v>0.88</v>
          </cell>
          <cell r="D16">
            <v>0.82</v>
          </cell>
          <cell r="E16">
            <v>12.78</v>
          </cell>
          <cell r="F16">
            <v>14.5</v>
          </cell>
          <cell r="G16">
            <v>40.68</v>
          </cell>
          <cell r="H16">
            <v>254.8</v>
          </cell>
          <cell r="I16">
            <v>301.4</v>
          </cell>
          <cell r="J16">
            <v>63.32</v>
          </cell>
          <cell r="K16">
            <v>23.9</v>
          </cell>
          <cell r="L16">
            <v>15.4</v>
          </cell>
          <cell r="M16">
            <v>11.92</v>
          </cell>
          <cell r="N16">
            <v>0.64</v>
          </cell>
        </row>
        <row r="17">
          <cell r="C17">
            <v>0.86</v>
          </cell>
          <cell r="D17">
            <v>0.82</v>
          </cell>
          <cell r="E17">
            <v>29</v>
          </cell>
          <cell r="F17">
            <v>12.35</v>
          </cell>
          <cell r="G17">
            <v>46.65</v>
          </cell>
          <cell r="H17">
            <v>250.4</v>
          </cell>
          <cell r="I17">
            <v>282.2</v>
          </cell>
          <cell r="J17">
            <v>63.32</v>
          </cell>
          <cell r="K17">
            <v>19.98</v>
          </cell>
          <cell r="L17">
            <v>11.06</v>
          </cell>
          <cell r="M17">
            <v>10.63</v>
          </cell>
          <cell r="N17">
            <v>1.1</v>
          </cell>
        </row>
        <row r="18">
          <cell r="C18">
            <v>0.58</v>
          </cell>
          <cell r="D18">
            <v>0.88</v>
          </cell>
          <cell r="E18">
            <v>16.3</v>
          </cell>
          <cell r="F18">
            <v>11.92</v>
          </cell>
          <cell r="G18">
            <v>78.7</v>
          </cell>
          <cell r="H18">
            <v>273.8</v>
          </cell>
          <cell r="I18">
            <v>493.35</v>
          </cell>
          <cell r="J18">
            <v>59.95</v>
          </cell>
          <cell r="K18">
            <v>19.49</v>
          </cell>
          <cell r="L18">
            <v>10.63</v>
          </cell>
          <cell r="M18">
            <v>9.78</v>
          </cell>
          <cell r="N18">
            <v>1.22</v>
          </cell>
        </row>
        <row r="20">
          <cell r="C20">
            <v>0.17</v>
          </cell>
          <cell r="D20">
            <v>2.4</v>
          </cell>
          <cell r="E20">
            <v>10.63</v>
          </cell>
          <cell r="F20">
            <v>11.92</v>
          </cell>
          <cell r="G20">
            <v>98</v>
          </cell>
          <cell r="H20">
            <v>342</v>
          </cell>
          <cell r="I20">
            <v>642</v>
          </cell>
          <cell r="J20">
            <v>59.27</v>
          </cell>
          <cell r="K20">
            <v>19</v>
          </cell>
          <cell r="L20">
            <v>10.63</v>
          </cell>
          <cell r="M20">
            <v>9.78</v>
          </cell>
          <cell r="N20">
            <v>1.34</v>
          </cell>
        </row>
        <row r="21">
          <cell r="C21">
            <v>0.46</v>
          </cell>
          <cell r="D21">
            <v>5.1</v>
          </cell>
          <cell r="E21">
            <v>8.52</v>
          </cell>
          <cell r="F21">
            <v>10.2</v>
          </cell>
          <cell r="G21">
            <v>116.6</v>
          </cell>
          <cell r="H21">
            <v>285.8</v>
          </cell>
          <cell r="I21">
            <v>429.75</v>
          </cell>
          <cell r="J21">
            <v>53.2</v>
          </cell>
          <cell r="K21">
            <v>23.9</v>
          </cell>
          <cell r="L21">
            <v>11.06</v>
          </cell>
          <cell r="M21">
            <v>9.36</v>
          </cell>
          <cell r="N21">
            <v>1.4</v>
          </cell>
        </row>
        <row r="22">
          <cell r="C22">
            <v>0.4</v>
          </cell>
          <cell r="D22">
            <v>6.42</v>
          </cell>
          <cell r="E22">
            <v>5.4</v>
          </cell>
          <cell r="F22">
            <v>8.52</v>
          </cell>
          <cell r="G22">
            <v>112.6</v>
          </cell>
          <cell r="H22">
            <v>199</v>
          </cell>
          <cell r="I22">
            <v>243.8</v>
          </cell>
          <cell r="J22">
            <v>48.85</v>
          </cell>
          <cell r="K22">
            <v>27.47</v>
          </cell>
          <cell r="L22">
            <v>11.06</v>
          </cell>
          <cell r="M22">
            <v>9.36</v>
          </cell>
          <cell r="N22">
            <v>1.42</v>
          </cell>
        </row>
        <row r="23">
          <cell r="C23">
            <v>0.4</v>
          </cell>
          <cell r="D23">
            <v>6</v>
          </cell>
          <cell r="E23">
            <v>4.8</v>
          </cell>
          <cell r="F23">
            <v>8.94</v>
          </cell>
          <cell r="G23">
            <v>80.1</v>
          </cell>
          <cell r="H23">
            <v>197</v>
          </cell>
          <cell r="I23">
            <v>163.3</v>
          </cell>
          <cell r="J23">
            <v>48.3</v>
          </cell>
          <cell r="K23">
            <v>23.41</v>
          </cell>
          <cell r="L23">
            <v>10.63</v>
          </cell>
          <cell r="M23">
            <v>8.1</v>
          </cell>
          <cell r="N23">
            <v>1.46</v>
          </cell>
        </row>
        <row r="24">
          <cell r="C24">
            <v>0.37</v>
          </cell>
          <cell r="D24">
            <v>19</v>
          </cell>
          <cell r="E24">
            <v>5.1</v>
          </cell>
          <cell r="F24">
            <v>7.68</v>
          </cell>
          <cell r="G24">
            <v>48.3</v>
          </cell>
          <cell r="H24">
            <v>325.4</v>
          </cell>
          <cell r="I24">
            <v>165.1</v>
          </cell>
          <cell r="J24">
            <v>42.84</v>
          </cell>
          <cell r="K24">
            <v>20.47</v>
          </cell>
          <cell r="L24">
            <v>10.63</v>
          </cell>
          <cell r="M24">
            <v>8.1</v>
          </cell>
          <cell r="N24">
            <v>1.48</v>
          </cell>
        </row>
        <row r="25">
          <cell r="C25">
            <v>0.4</v>
          </cell>
          <cell r="D25">
            <v>68.2</v>
          </cell>
          <cell r="E25">
            <v>6.42</v>
          </cell>
          <cell r="F25">
            <v>6.42</v>
          </cell>
          <cell r="G25">
            <v>38.54</v>
          </cell>
          <cell r="H25">
            <v>419.6</v>
          </cell>
          <cell r="I25">
            <v>441.5</v>
          </cell>
          <cell r="J25">
            <v>42.84</v>
          </cell>
          <cell r="K25">
            <v>18.55</v>
          </cell>
          <cell r="L25">
            <v>10.2</v>
          </cell>
          <cell r="M25">
            <v>7.26</v>
          </cell>
          <cell r="N25">
            <v>1.48</v>
          </cell>
        </row>
        <row r="26">
          <cell r="C26">
            <v>0.64</v>
          </cell>
          <cell r="D26">
            <v>68.9</v>
          </cell>
          <cell r="E26">
            <v>5.1</v>
          </cell>
          <cell r="F26">
            <v>7.26</v>
          </cell>
          <cell r="G26">
            <v>40.14</v>
          </cell>
          <cell r="H26">
            <v>347.2</v>
          </cell>
          <cell r="I26">
            <v>547.6</v>
          </cell>
          <cell r="J26">
            <v>45.55</v>
          </cell>
          <cell r="K26">
            <v>19.49</v>
          </cell>
          <cell r="L26">
            <v>9.78</v>
          </cell>
          <cell r="M26">
            <v>6.84</v>
          </cell>
          <cell r="N26">
            <v>1.55</v>
          </cell>
        </row>
        <row r="27">
          <cell r="C27">
            <v>0.46</v>
          </cell>
          <cell r="D27">
            <v>55.9</v>
          </cell>
          <cell r="E27">
            <v>4.8</v>
          </cell>
          <cell r="F27">
            <v>10.2</v>
          </cell>
          <cell r="G27">
            <v>39.6</v>
          </cell>
          <cell r="H27">
            <v>338.1</v>
          </cell>
          <cell r="I27">
            <v>291.8</v>
          </cell>
          <cell r="J27">
            <v>40.14</v>
          </cell>
          <cell r="K27">
            <v>19</v>
          </cell>
          <cell r="L27">
            <v>11.49</v>
          </cell>
          <cell r="M27">
            <v>6</v>
          </cell>
          <cell r="N27">
            <v>1.55</v>
          </cell>
        </row>
        <row r="28">
          <cell r="C28">
            <v>0.46</v>
          </cell>
          <cell r="D28">
            <v>41.76</v>
          </cell>
          <cell r="E28">
            <v>5.1</v>
          </cell>
          <cell r="F28">
            <v>11.06</v>
          </cell>
          <cell r="G28">
            <v>29.53</v>
          </cell>
          <cell r="H28">
            <v>340.7</v>
          </cell>
          <cell r="I28">
            <v>202</v>
          </cell>
          <cell r="J28">
            <v>39.6</v>
          </cell>
          <cell r="K28">
            <v>17.65</v>
          </cell>
          <cell r="L28">
            <v>12.35</v>
          </cell>
          <cell r="M28">
            <v>5.4</v>
          </cell>
          <cell r="N28">
            <v>1.55</v>
          </cell>
        </row>
        <row r="29">
          <cell r="C29">
            <v>0.52</v>
          </cell>
          <cell r="D29">
            <v>35.89</v>
          </cell>
          <cell r="E29">
            <v>4.5</v>
          </cell>
          <cell r="F29">
            <v>10.2</v>
          </cell>
          <cell r="G29">
            <v>29</v>
          </cell>
          <cell r="H29">
            <v>264.2</v>
          </cell>
          <cell r="I29">
            <v>127</v>
          </cell>
          <cell r="J29">
            <v>35.36</v>
          </cell>
          <cell r="K29">
            <v>16.75</v>
          </cell>
          <cell r="L29">
            <v>11.92</v>
          </cell>
          <cell r="M29">
            <v>4.8</v>
          </cell>
          <cell r="N29">
            <v>1.55</v>
          </cell>
        </row>
        <row r="31">
          <cell r="C31">
            <v>0.64</v>
          </cell>
          <cell r="D31">
            <v>26.45</v>
          </cell>
          <cell r="E31">
            <v>3.3</v>
          </cell>
          <cell r="F31">
            <v>9.36</v>
          </cell>
          <cell r="G31">
            <v>27.47</v>
          </cell>
          <cell r="H31">
            <v>175</v>
          </cell>
          <cell r="I31">
            <v>111.8</v>
          </cell>
          <cell r="J31">
            <v>36.42</v>
          </cell>
          <cell r="K31">
            <v>16.75</v>
          </cell>
          <cell r="L31">
            <v>10.63</v>
          </cell>
          <cell r="M31">
            <v>4.5</v>
          </cell>
          <cell r="N31">
            <v>1.65</v>
          </cell>
        </row>
        <row r="32">
          <cell r="C32">
            <v>0.58</v>
          </cell>
          <cell r="D32">
            <v>19.49</v>
          </cell>
          <cell r="E32">
            <v>3</v>
          </cell>
          <cell r="F32">
            <v>9.36</v>
          </cell>
          <cell r="G32">
            <v>24.41</v>
          </cell>
          <cell r="H32">
            <v>148.9</v>
          </cell>
          <cell r="I32">
            <v>101</v>
          </cell>
          <cell r="J32">
            <v>36.95</v>
          </cell>
          <cell r="K32">
            <v>16.75</v>
          </cell>
          <cell r="L32">
            <v>10.2</v>
          </cell>
          <cell r="M32">
            <v>4.2</v>
          </cell>
          <cell r="N32">
            <v>1.75</v>
          </cell>
        </row>
        <row r="33">
          <cell r="C33">
            <v>0.58</v>
          </cell>
          <cell r="D33">
            <v>17.2</v>
          </cell>
          <cell r="E33">
            <v>2.8</v>
          </cell>
          <cell r="F33">
            <v>10.2</v>
          </cell>
          <cell r="G33">
            <v>24.41</v>
          </cell>
          <cell r="H33">
            <v>150.7</v>
          </cell>
          <cell r="I33">
            <v>127.8</v>
          </cell>
          <cell r="J33">
            <v>32.18</v>
          </cell>
          <cell r="K33">
            <v>15.85</v>
          </cell>
          <cell r="L33">
            <v>10.63</v>
          </cell>
          <cell r="M33">
            <v>3.9</v>
          </cell>
          <cell r="N33">
            <v>1.75</v>
          </cell>
        </row>
        <row r="34">
          <cell r="C34">
            <v>0.46</v>
          </cell>
          <cell r="D34">
            <v>11.06</v>
          </cell>
          <cell r="E34">
            <v>2.6</v>
          </cell>
          <cell r="F34">
            <v>10.2</v>
          </cell>
          <cell r="G34">
            <v>23.9</v>
          </cell>
          <cell r="H34">
            <v>133.4</v>
          </cell>
          <cell r="I34">
            <v>121.4</v>
          </cell>
          <cell r="J34">
            <v>31.12</v>
          </cell>
          <cell r="K34">
            <v>14.95</v>
          </cell>
          <cell r="L34">
            <v>10.63</v>
          </cell>
          <cell r="M34">
            <v>3.9</v>
          </cell>
          <cell r="N34">
            <v>1.65</v>
          </cell>
        </row>
        <row r="35">
          <cell r="C35">
            <v>0.46</v>
          </cell>
          <cell r="D35">
            <v>16.75</v>
          </cell>
          <cell r="E35">
            <v>2.8</v>
          </cell>
          <cell r="F35">
            <v>12.35</v>
          </cell>
          <cell r="G35">
            <v>26.96</v>
          </cell>
          <cell r="H35">
            <v>91.3</v>
          </cell>
          <cell r="I35">
            <v>105.5</v>
          </cell>
          <cell r="J35">
            <v>34.83</v>
          </cell>
          <cell r="K35">
            <v>15.4</v>
          </cell>
          <cell r="L35">
            <v>10.63</v>
          </cell>
          <cell r="M35">
            <v>4.5</v>
          </cell>
          <cell r="N35">
            <v>1.75</v>
          </cell>
        </row>
        <row r="36">
          <cell r="C36">
            <v>0.46</v>
          </cell>
          <cell r="D36">
            <v>11.92</v>
          </cell>
          <cell r="E36">
            <v>3</v>
          </cell>
          <cell r="F36">
            <v>18.55</v>
          </cell>
          <cell r="G36">
            <v>31.65</v>
          </cell>
          <cell r="H36">
            <v>66.1</v>
          </cell>
          <cell r="I36">
            <v>81.5</v>
          </cell>
          <cell r="J36">
            <v>31.12</v>
          </cell>
          <cell r="K36">
            <v>16.3</v>
          </cell>
          <cell r="L36">
            <v>9.36</v>
          </cell>
          <cell r="M36">
            <v>4.5</v>
          </cell>
          <cell r="N36">
            <v>1.7</v>
          </cell>
        </row>
        <row r="37">
          <cell r="C37">
            <v>0.46</v>
          </cell>
          <cell r="D37">
            <v>8.52</v>
          </cell>
          <cell r="E37">
            <v>2.8</v>
          </cell>
          <cell r="F37">
            <v>16.3</v>
          </cell>
          <cell r="G37">
            <v>31.12</v>
          </cell>
          <cell r="H37">
            <v>84.3</v>
          </cell>
          <cell r="I37">
            <v>83.6</v>
          </cell>
          <cell r="J37">
            <v>27.98</v>
          </cell>
          <cell r="K37">
            <v>16.3</v>
          </cell>
          <cell r="L37">
            <v>9.36</v>
          </cell>
          <cell r="M37">
            <v>4.2</v>
          </cell>
          <cell r="N37">
            <v>1.65</v>
          </cell>
        </row>
        <row r="38">
          <cell r="C38">
            <v>0.46</v>
          </cell>
          <cell r="D38">
            <v>6.42</v>
          </cell>
          <cell r="E38">
            <v>4.2</v>
          </cell>
          <cell r="F38">
            <v>14.95</v>
          </cell>
          <cell r="G38">
            <v>31.65</v>
          </cell>
          <cell r="H38">
            <v>252.6</v>
          </cell>
          <cell r="I38">
            <v>85</v>
          </cell>
          <cell r="J38">
            <v>26.96</v>
          </cell>
          <cell r="K38">
            <v>16.3</v>
          </cell>
          <cell r="L38">
            <v>9.36</v>
          </cell>
          <cell r="M38">
            <v>3.9</v>
          </cell>
          <cell r="N38">
            <v>1.65</v>
          </cell>
        </row>
        <row r="39">
          <cell r="C39">
            <v>0.58</v>
          </cell>
          <cell r="D39">
            <v>6</v>
          </cell>
          <cell r="E39">
            <v>9.78</v>
          </cell>
          <cell r="F39">
            <v>11.92</v>
          </cell>
          <cell r="G39">
            <v>29</v>
          </cell>
          <cell r="H39">
            <v>625</v>
          </cell>
          <cell r="I39">
            <v>88.5</v>
          </cell>
          <cell r="J39">
            <v>30.59</v>
          </cell>
          <cell r="K39">
            <v>15.85</v>
          </cell>
          <cell r="L39">
            <v>10.2</v>
          </cell>
          <cell r="M39">
            <v>3.90000000000009</v>
          </cell>
          <cell r="N39">
            <v>1.6</v>
          </cell>
        </row>
        <row r="40">
          <cell r="C40">
            <v>0.64</v>
          </cell>
          <cell r="D40">
            <v>5.7</v>
          </cell>
          <cell r="E40">
            <v>9.78</v>
          </cell>
          <cell r="F40">
            <v>11.06</v>
          </cell>
          <cell r="G40">
            <v>26.45</v>
          </cell>
          <cell r="H40">
            <v>910.9</v>
          </cell>
          <cell r="I40">
            <v>108.6</v>
          </cell>
          <cell r="J40">
            <v>31.65</v>
          </cell>
          <cell r="K40">
            <v>14.95</v>
          </cell>
          <cell r="L40">
            <v>10.2</v>
          </cell>
        </row>
        <row r="40">
          <cell r="N40">
            <v>1.55</v>
          </cell>
        </row>
        <row r="41">
          <cell r="D41">
            <v>5.7</v>
          </cell>
        </row>
        <row r="41">
          <cell r="F41">
            <v>8.52</v>
          </cell>
          <cell r="G41">
            <v>24.41</v>
          </cell>
        </row>
        <row r="41">
          <cell r="I41">
            <v>152.5</v>
          </cell>
        </row>
        <row r="41">
          <cell r="K41">
            <v>14.07</v>
          </cell>
          <cell r="L41">
            <v>10.2</v>
          </cell>
        </row>
        <row r="41">
          <cell r="N41">
            <v>1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Wang Chin,  Wang Chin, Phare,Y.3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68</v>
          </cell>
          <cell r="D9">
            <v>0.46</v>
          </cell>
          <cell r="E9">
            <v>42.95</v>
          </cell>
          <cell r="F9">
            <v>71.2</v>
          </cell>
          <cell r="G9">
            <v>126.46</v>
          </cell>
          <cell r="H9">
            <v>462.5</v>
          </cell>
          <cell r="I9">
            <v>365.4</v>
          </cell>
          <cell r="J9">
            <v>57.2</v>
          </cell>
          <cell r="K9">
            <v>28</v>
          </cell>
          <cell r="L9">
            <v>14.44</v>
          </cell>
          <cell r="M9">
            <v>1.06</v>
          </cell>
          <cell r="N9">
            <v>1.2</v>
          </cell>
        </row>
        <row r="10">
          <cell r="C10">
            <v>1.6</v>
          </cell>
          <cell r="D10">
            <v>0.44</v>
          </cell>
          <cell r="E10">
            <v>44.67</v>
          </cell>
          <cell r="F10">
            <v>48.77</v>
          </cell>
          <cell r="G10">
            <v>418.4</v>
          </cell>
          <cell r="H10">
            <v>492.5</v>
          </cell>
          <cell r="I10">
            <v>458</v>
          </cell>
          <cell r="J10">
            <v>57.86</v>
          </cell>
          <cell r="K10">
            <v>28.5</v>
          </cell>
          <cell r="L10">
            <v>14.88</v>
          </cell>
          <cell r="M10">
            <v>1.04</v>
          </cell>
          <cell r="N10">
            <v>1.18</v>
          </cell>
        </row>
        <row r="11">
          <cell r="C11">
            <v>1.6</v>
          </cell>
          <cell r="D11">
            <v>0.42</v>
          </cell>
          <cell r="E11">
            <v>51.69</v>
          </cell>
          <cell r="F11">
            <v>39.65</v>
          </cell>
          <cell r="G11">
            <v>546.8</v>
          </cell>
          <cell r="H11">
            <v>768</v>
          </cell>
          <cell r="I11">
            <v>764</v>
          </cell>
          <cell r="J11">
            <v>59.19</v>
          </cell>
          <cell r="K11">
            <v>28.5</v>
          </cell>
          <cell r="L11">
            <v>14.44</v>
          </cell>
          <cell r="M11">
            <v>0.98</v>
          </cell>
          <cell r="N11">
            <v>1.14</v>
          </cell>
        </row>
        <row r="12">
          <cell r="C12">
            <v>1.6</v>
          </cell>
          <cell r="D12">
            <v>0.38</v>
          </cell>
          <cell r="E12">
            <v>78.63</v>
          </cell>
          <cell r="F12">
            <v>30</v>
          </cell>
          <cell r="G12">
            <v>558</v>
          </cell>
          <cell r="H12">
            <v>594.8</v>
          </cell>
          <cell r="I12">
            <v>889</v>
          </cell>
          <cell r="J12">
            <v>55.86</v>
          </cell>
          <cell r="K12">
            <v>28.5</v>
          </cell>
          <cell r="L12">
            <v>15.32</v>
          </cell>
          <cell r="M12">
            <v>1.04</v>
          </cell>
          <cell r="N12">
            <v>1.1</v>
          </cell>
        </row>
        <row r="13">
          <cell r="C13">
            <v>1.64</v>
          </cell>
          <cell r="D13">
            <v>0.34</v>
          </cell>
          <cell r="E13">
            <v>113.53</v>
          </cell>
          <cell r="F13">
            <v>35</v>
          </cell>
          <cell r="G13">
            <v>501.5</v>
          </cell>
          <cell r="H13">
            <v>361.5</v>
          </cell>
          <cell r="I13">
            <v>857</v>
          </cell>
          <cell r="J13">
            <v>54.61</v>
          </cell>
          <cell r="K13">
            <v>27</v>
          </cell>
          <cell r="L13">
            <v>14.88</v>
          </cell>
          <cell r="M13">
            <v>1.06</v>
          </cell>
          <cell r="N13">
            <v>1.04</v>
          </cell>
        </row>
        <row r="14">
          <cell r="C14">
            <v>1.64</v>
          </cell>
          <cell r="D14">
            <v>0.3</v>
          </cell>
          <cell r="E14">
            <v>69.85</v>
          </cell>
          <cell r="F14">
            <v>34</v>
          </cell>
          <cell r="G14">
            <v>465.5</v>
          </cell>
          <cell r="H14">
            <v>281.7</v>
          </cell>
          <cell r="I14">
            <v>515</v>
          </cell>
          <cell r="J14">
            <v>56.53</v>
          </cell>
          <cell r="K14">
            <v>22.08</v>
          </cell>
          <cell r="L14">
            <v>14.44</v>
          </cell>
          <cell r="M14">
            <v>1.2</v>
          </cell>
          <cell r="N14">
            <v>1.02</v>
          </cell>
        </row>
        <row r="15">
          <cell r="C15">
            <v>1.6</v>
          </cell>
          <cell r="D15">
            <v>0.28</v>
          </cell>
          <cell r="E15">
            <v>54.03</v>
          </cell>
          <cell r="F15">
            <v>28.5</v>
          </cell>
          <cell r="G15">
            <v>545.2</v>
          </cell>
          <cell r="H15">
            <v>332.4</v>
          </cell>
          <cell r="I15">
            <v>320.4</v>
          </cell>
          <cell r="J15">
            <v>57.2</v>
          </cell>
          <cell r="K15">
            <v>21.16</v>
          </cell>
          <cell r="L15">
            <v>13.16</v>
          </cell>
          <cell r="M15">
            <v>1.14</v>
          </cell>
          <cell r="N15">
            <v>0.92</v>
          </cell>
        </row>
        <row r="16">
          <cell r="C16">
            <v>1.6</v>
          </cell>
          <cell r="D16">
            <v>0.34</v>
          </cell>
          <cell r="E16">
            <v>47.01</v>
          </cell>
          <cell r="F16">
            <v>56.53</v>
          </cell>
          <cell r="G16">
            <v>509</v>
          </cell>
          <cell r="H16">
            <v>320.4</v>
          </cell>
          <cell r="I16">
            <v>257.5</v>
          </cell>
          <cell r="J16">
            <v>59.19</v>
          </cell>
          <cell r="K16">
            <v>25</v>
          </cell>
          <cell r="L16">
            <v>11.48</v>
          </cell>
          <cell r="M16">
            <v>1.06</v>
          </cell>
          <cell r="N16">
            <v>0.9</v>
          </cell>
        </row>
        <row r="17">
          <cell r="C17">
            <v>1.56</v>
          </cell>
          <cell r="D17">
            <v>0.46</v>
          </cell>
          <cell r="E17">
            <v>41.3</v>
          </cell>
          <cell r="F17">
            <v>42.95</v>
          </cell>
          <cell r="G17">
            <v>349.8</v>
          </cell>
          <cell r="H17">
            <v>223.4</v>
          </cell>
          <cell r="I17">
            <v>209.1</v>
          </cell>
          <cell r="J17">
            <v>57.2</v>
          </cell>
          <cell r="K17">
            <v>23.5</v>
          </cell>
          <cell r="L17">
            <v>12.32</v>
          </cell>
          <cell r="M17">
            <v>1</v>
          </cell>
          <cell r="N17">
            <v>0.88</v>
          </cell>
        </row>
        <row r="18">
          <cell r="C18">
            <v>1.5</v>
          </cell>
          <cell r="D18">
            <v>0.7</v>
          </cell>
          <cell r="E18">
            <v>43.5</v>
          </cell>
          <cell r="F18">
            <v>43.5</v>
          </cell>
          <cell r="G18">
            <v>224.5</v>
          </cell>
          <cell r="H18">
            <v>184</v>
          </cell>
          <cell r="I18">
            <v>179</v>
          </cell>
          <cell r="J18">
            <v>52.86</v>
          </cell>
          <cell r="K18">
            <v>19.78</v>
          </cell>
          <cell r="L18">
            <v>13.16</v>
          </cell>
          <cell r="M18">
            <v>0.98</v>
          </cell>
          <cell r="N18">
            <v>0.86</v>
          </cell>
        </row>
        <row r="20">
          <cell r="C20">
            <v>1.5</v>
          </cell>
          <cell r="D20">
            <v>0.9</v>
          </cell>
          <cell r="E20">
            <v>42.95</v>
          </cell>
          <cell r="F20">
            <v>39.1</v>
          </cell>
          <cell r="G20">
            <v>151</v>
          </cell>
          <cell r="H20">
            <v>165</v>
          </cell>
          <cell r="I20">
            <v>160</v>
          </cell>
          <cell r="J20">
            <v>51.1</v>
          </cell>
          <cell r="K20">
            <v>16.2</v>
          </cell>
          <cell r="L20">
            <v>11.48</v>
          </cell>
          <cell r="M20">
            <v>0.96</v>
          </cell>
          <cell r="N20">
            <v>0.82</v>
          </cell>
        </row>
        <row r="21">
          <cell r="C21">
            <v>1.54</v>
          </cell>
          <cell r="D21">
            <v>0.78</v>
          </cell>
          <cell r="E21">
            <v>35.5</v>
          </cell>
          <cell r="F21">
            <v>54.61</v>
          </cell>
          <cell r="G21">
            <v>111.91</v>
          </cell>
          <cell r="H21">
            <v>235.5</v>
          </cell>
          <cell r="I21">
            <v>142.75</v>
          </cell>
          <cell r="J21">
            <v>48.77</v>
          </cell>
          <cell r="K21">
            <v>17.52</v>
          </cell>
          <cell r="L21">
            <v>11.06</v>
          </cell>
          <cell r="M21">
            <v>1.02</v>
          </cell>
          <cell r="N21">
            <v>0.78</v>
          </cell>
        </row>
        <row r="22">
          <cell r="C22">
            <v>1.6</v>
          </cell>
          <cell r="D22">
            <v>1.12</v>
          </cell>
          <cell r="E22">
            <v>33</v>
          </cell>
          <cell r="F22">
            <v>87.66</v>
          </cell>
          <cell r="G22">
            <v>118.38</v>
          </cell>
          <cell r="H22">
            <v>319.2</v>
          </cell>
          <cell r="I22">
            <v>123.23</v>
          </cell>
          <cell r="J22">
            <v>47.59</v>
          </cell>
          <cell r="K22">
            <v>24</v>
          </cell>
          <cell r="L22">
            <v>10.64</v>
          </cell>
          <cell r="M22">
            <v>0.96</v>
          </cell>
          <cell r="N22">
            <v>0.78</v>
          </cell>
        </row>
        <row r="23">
          <cell r="C23">
            <v>1.72</v>
          </cell>
          <cell r="D23">
            <v>1.88</v>
          </cell>
          <cell r="E23">
            <v>29.5</v>
          </cell>
          <cell r="F23">
            <v>103.83</v>
          </cell>
          <cell r="G23">
            <v>239.9</v>
          </cell>
          <cell r="H23">
            <v>243.2</v>
          </cell>
          <cell r="I23">
            <v>116.76</v>
          </cell>
          <cell r="J23">
            <v>48.18</v>
          </cell>
          <cell r="K23">
            <v>19.32</v>
          </cell>
          <cell r="L23">
            <v>10.22</v>
          </cell>
          <cell r="M23">
            <v>1</v>
          </cell>
          <cell r="N23">
            <v>0.82</v>
          </cell>
        </row>
        <row r="24">
          <cell r="C24">
            <v>1.8</v>
          </cell>
          <cell r="D24">
            <v>1.64</v>
          </cell>
          <cell r="E24">
            <v>24</v>
          </cell>
          <cell r="F24">
            <v>83.62</v>
          </cell>
          <cell r="G24">
            <v>407.2</v>
          </cell>
          <cell r="H24">
            <v>202</v>
          </cell>
          <cell r="I24">
            <v>103.83</v>
          </cell>
          <cell r="J24">
            <v>54.61</v>
          </cell>
          <cell r="K24">
            <v>15.76</v>
          </cell>
          <cell r="L24">
            <v>10.22</v>
          </cell>
          <cell r="M24">
            <v>0.98</v>
          </cell>
          <cell r="N24">
            <v>0.84</v>
          </cell>
        </row>
        <row r="25">
          <cell r="C25">
            <v>1.76</v>
          </cell>
          <cell r="D25">
            <v>1.88</v>
          </cell>
          <cell r="E25">
            <v>27.5</v>
          </cell>
          <cell r="F25">
            <v>55.2</v>
          </cell>
          <cell r="G25">
            <v>358.9</v>
          </cell>
          <cell r="H25">
            <v>325.2</v>
          </cell>
          <cell r="I25">
            <v>98.17</v>
          </cell>
          <cell r="J25">
            <v>45.26</v>
          </cell>
          <cell r="K25">
            <v>14.88</v>
          </cell>
          <cell r="L25">
            <v>10.22</v>
          </cell>
          <cell r="M25">
            <v>0.94</v>
          </cell>
          <cell r="N25">
            <v>0.86</v>
          </cell>
        </row>
        <row r="26">
          <cell r="C26">
            <v>1.8</v>
          </cell>
          <cell r="D26">
            <v>1.96</v>
          </cell>
          <cell r="E26">
            <v>27.5</v>
          </cell>
          <cell r="F26">
            <v>79.3</v>
          </cell>
          <cell r="G26">
            <v>260.8</v>
          </cell>
          <cell r="H26">
            <v>356.3</v>
          </cell>
          <cell r="I26">
            <v>105.44</v>
          </cell>
          <cell r="J26">
            <v>39.65</v>
          </cell>
          <cell r="K26">
            <v>14.88</v>
          </cell>
          <cell r="L26">
            <v>11.06</v>
          </cell>
          <cell r="M26">
            <v>0.98</v>
          </cell>
          <cell r="N26">
            <v>0.82</v>
          </cell>
        </row>
        <row r="27">
          <cell r="C27">
            <v>2.1</v>
          </cell>
          <cell r="D27">
            <v>1.54</v>
          </cell>
          <cell r="E27">
            <v>18.4</v>
          </cell>
          <cell r="F27">
            <v>96.55</v>
          </cell>
          <cell r="G27">
            <v>219</v>
          </cell>
          <cell r="H27">
            <v>297.1</v>
          </cell>
          <cell r="I27">
            <v>116.76</v>
          </cell>
          <cell r="J27">
            <v>40.75</v>
          </cell>
          <cell r="K27">
            <v>16.2</v>
          </cell>
          <cell r="L27">
            <v>11.06</v>
          </cell>
          <cell r="M27">
            <v>1</v>
          </cell>
          <cell r="N27">
            <v>1</v>
          </cell>
        </row>
        <row r="28">
          <cell r="C28">
            <v>1.16</v>
          </cell>
          <cell r="D28">
            <v>1.28</v>
          </cell>
          <cell r="E28">
            <v>15.76</v>
          </cell>
          <cell r="F28">
            <v>117.57</v>
          </cell>
          <cell r="G28">
            <v>339.6</v>
          </cell>
          <cell r="H28">
            <v>458</v>
          </cell>
          <cell r="I28">
            <v>114.33</v>
          </cell>
          <cell r="J28">
            <v>46.42</v>
          </cell>
          <cell r="K28">
            <v>27</v>
          </cell>
          <cell r="L28">
            <v>10.64</v>
          </cell>
          <cell r="M28">
            <v>1.02</v>
          </cell>
          <cell r="N28">
            <v>1.46</v>
          </cell>
        </row>
        <row r="29">
          <cell r="C29">
            <v>0.58</v>
          </cell>
          <cell r="D29">
            <v>1.18</v>
          </cell>
          <cell r="E29">
            <v>17.96</v>
          </cell>
          <cell r="F29">
            <v>222.3</v>
          </cell>
          <cell r="G29">
            <v>585.2</v>
          </cell>
          <cell r="H29">
            <v>422.6</v>
          </cell>
          <cell r="I29">
            <v>111.1</v>
          </cell>
          <cell r="J29">
            <v>40.2</v>
          </cell>
          <cell r="K29">
            <v>19.78</v>
          </cell>
          <cell r="L29">
            <v>10.64</v>
          </cell>
          <cell r="M29">
            <v>0.98</v>
          </cell>
          <cell r="N29">
            <v>1.52</v>
          </cell>
        </row>
        <row r="31">
          <cell r="C31">
            <v>0.54</v>
          </cell>
          <cell r="D31">
            <v>0.9</v>
          </cell>
          <cell r="E31">
            <v>23</v>
          </cell>
          <cell r="F31">
            <v>253.1</v>
          </cell>
          <cell r="G31">
            <v>634.9</v>
          </cell>
          <cell r="H31">
            <v>516.5</v>
          </cell>
          <cell r="I31">
            <v>121.61</v>
          </cell>
          <cell r="J31">
            <v>41.85</v>
          </cell>
          <cell r="K31">
            <v>19.32</v>
          </cell>
          <cell r="L31">
            <v>10.64</v>
          </cell>
          <cell r="M31">
            <v>0.92</v>
          </cell>
          <cell r="N31">
            <v>1.5</v>
          </cell>
        </row>
        <row r="32">
          <cell r="C32">
            <v>0.54</v>
          </cell>
          <cell r="D32">
            <v>1.42</v>
          </cell>
          <cell r="E32">
            <v>20.24</v>
          </cell>
          <cell r="F32">
            <v>201</v>
          </cell>
          <cell r="G32">
            <v>825.5</v>
          </cell>
          <cell r="H32">
            <v>495.5</v>
          </cell>
          <cell r="I32">
            <v>156</v>
          </cell>
          <cell r="J32">
            <v>39.65</v>
          </cell>
          <cell r="K32">
            <v>15.76</v>
          </cell>
          <cell r="L32">
            <v>9.44</v>
          </cell>
          <cell r="M32">
            <v>0.86</v>
          </cell>
          <cell r="N32">
            <v>1.48</v>
          </cell>
        </row>
        <row r="33">
          <cell r="C33">
            <v>0.5</v>
          </cell>
          <cell r="D33">
            <v>4.7</v>
          </cell>
          <cell r="E33">
            <v>18.4</v>
          </cell>
          <cell r="F33">
            <v>134.88</v>
          </cell>
          <cell r="G33">
            <v>1082.4</v>
          </cell>
          <cell r="H33">
            <v>815</v>
          </cell>
          <cell r="I33">
            <v>134.88</v>
          </cell>
          <cell r="J33">
            <v>40.2</v>
          </cell>
          <cell r="K33">
            <v>15.32</v>
          </cell>
          <cell r="L33">
            <v>8.72</v>
          </cell>
          <cell r="M33">
            <v>0.84</v>
          </cell>
          <cell r="N33">
            <v>1.5</v>
          </cell>
        </row>
        <row r="34">
          <cell r="C34">
            <v>0.6</v>
          </cell>
          <cell r="D34">
            <v>58.52</v>
          </cell>
          <cell r="E34">
            <v>28.5</v>
          </cell>
          <cell r="F34">
            <v>136.62</v>
          </cell>
          <cell r="G34">
            <v>1355.6</v>
          </cell>
          <cell r="H34">
            <v>1084.8</v>
          </cell>
          <cell r="I34">
            <v>107.06</v>
          </cell>
          <cell r="J34">
            <v>40.2</v>
          </cell>
          <cell r="K34">
            <v>14.88</v>
          </cell>
          <cell r="L34">
            <v>8.36</v>
          </cell>
          <cell r="M34">
            <v>0.94</v>
          </cell>
          <cell r="N34">
            <v>1.52</v>
          </cell>
        </row>
        <row r="35">
          <cell r="C35">
            <v>0.58</v>
          </cell>
          <cell r="D35">
            <v>134</v>
          </cell>
          <cell r="E35">
            <v>32</v>
          </cell>
          <cell r="F35">
            <v>76.6</v>
          </cell>
          <cell r="G35">
            <v>1510.1</v>
          </cell>
          <cell r="H35">
            <v>1320.8</v>
          </cell>
          <cell r="I35">
            <v>98.17</v>
          </cell>
          <cell r="J35">
            <v>39.1</v>
          </cell>
          <cell r="K35">
            <v>14</v>
          </cell>
          <cell r="L35">
            <v>1.1</v>
          </cell>
          <cell r="M35">
            <v>1.18</v>
          </cell>
          <cell r="N35">
            <v>1.52</v>
          </cell>
        </row>
        <row r="36">
          <cell r="C36">
            <v>0.56</v>
          </cell>
          <cell r="D36">
            <v>166</v>
          </cell>
          <cell r="E36">
            <v>28</v>
          </cell>
          <cell r="F36">
            <v>62.51</v>
          </cell>
          <cell r="G36">
            <v>1561.1</v>
          </cell>
          <cell r="H36">
            <v>1455.7</v>
          </cell>
          <cell r="I36">
            <v>87.66</v>
          </cell>
          <cell r="J36">
            <v>33</v>
          </cell>
          <cell r="K36">
            <v>13.58</v>
          </cell>
          <cell r="L36">
            <v>1.08</v>
          </cell>
          <cell r="M36">
            <v>1.24</v>
          </cell>
          <cell r="N36">
            <v>1.52</v>
          </cell>
        </row>
        <row r="37">
          <cell r="C37">
            <v>0.54</v>
          </cell>
          <cell r="D37">
            <v>188</v>
          </cell>
          <cell r="E37">
            <v>27</v>
          </cell>
          <cell r="F37">
            <v>55.2</v>
          </cell>
          <cell r="G37">
            <v>1229.1</v>
          </cell>
          <cell r="H37">
            <v>1450.6</v>
          </cell>
          <cell r="I37">
            <v>78.63</v>
          </cell>
          <cell r="J37">
            <v>32.5</v>
          </cell>
          <cell r="K37">
            <v>13.58</v>
          </cell>
          <cell r="L37">
            <v>1.08</v>
          </cell>
          <cell r="M37">
            <v>1.16</v>
          </cell>
          <cell r="N37">
            <v>1.52</v>
          </cell>
        </row>
        <row r="38">
          <cell r="C38">
            <v>0.5</v>
          </cell>
          <cell r="D38">
            <v>112.72</v>
          </cell>
          <cell r="E38">
            <v>28.5</v>
          </cell>
          <cell r="F38">
            <v>42.95</v>
          </cell>
          <cell r="G38">
            <v>626.4</v>
          </cell>
          <cell r="H38">
            <v>1353</v>
          </cell>
          <cell r="I38">
            <v>71.88</v>
          </cell>
          <cell r="J38">
            <v>35.5</v>
          </cell>
          <cell r="K38">
            <v>13.16</v>
          </cell>
          <cell r="L38">
            <v>1.12</v>
          </cell>
          <cell r="M38">
            <v>1.2</v>
          </cell>
          <cell r="N38">
            <v>1.54</v>
          </cell>
        </row>
        <row r="39">
          <cell r="C39">
            <v>0.5</v>
          </cell>
          <cell r="D39">
            <v>59.19</v>
          </cell>
          <cell r="E39">
            <v>44.09</v>
          </cell>
          <cell r="F39">
            <v>44.09</v>
          </cell>
          <cell r="G39">
            <v>661.6</v>
          </cell>
          <cell r="H39">
            <v>617.9</v>
          </cell>
          <cell r="I39">
            <v>67.17</v>
          </cell>
          <cell r="J39">
            <v>30.5</v>
          </cell>
          <cell r="K39">
            <v>13.58</v>
          </cell>
          <cell r="L39">
            <v>1.1</v>
          </cell>
        </row>
        <row r="39">
          <cell r="N39">
            <v>1.54</v>
          </cell>
        </row>
        <row r="40">
          <cell r="C40">
            <v>0.5</v>
          </cell>
          <cell r="D40">
            <v>65.17</v>
          </cell>
          <cell r="E40">
            <v>71.88</v>
          </cell>
          <cell r="F40">
            <v>52.28</v>
          </cell>
          <cell r="G40">
            <v>724</v>
          </cell>
          <cell r="H40">
            <v>387.6</v>
          </cell>
          <cell r="I40">
            <v>64.51</v>
          </cell>
          <cell r="J40">
            <v>29</v>
          </cell>
          <cell r="K40">
            <v>14.44</v>
          </cell>
          <cell r="L40">
            <v>1.1</v>
          </cell>
        </row>
        <row r="40">
          <cell r="N40">
            <v>1.52</v>
          </cell>
        </row>
        <row r="41">
          <cell r="D41">
            <v>56.53</v>
          </cell>
        </row>
        <row r="41">
          <cell r="F41">
            <v>51.69</v>
          </cell>
          <cell r="G41">
            <v>683.6</v>
          </cell>
        </row>
        <row r="41">
          <cell r="I41">
            <v>62.51</v>
          </cell>
        </row>
        <row r="41">
          <cell r="K41">
            <v>14</v>
          </cell>
          <cell r="L41">
            <v>1.08</v>
          </cell>
        </row>
        <row r="41">
          <cell r="N41">
            <v>1.5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24</v>
          </cell>
        </row>
        <row r="4">
          <cell r="AG4" t="str">
            <v>Ban Wang Chin,  Wang Chin, Phare,Y.3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4.28</v>
          </cell>
          <cell r="D9">
            <v>4.28</v>
          </cell>
          <cell r="E9">
            <v>20.54</v>
          </cell>
          <cell r="F9">
            <v>126</v>
          </cell>
          <cell r="G9">
            <v>79.6</v>
          </cell>
          <cell r="H9">
            <v>284.6</v>
          </cell>
          <cell r="I9">
            <v>227.2</v>
          </cell>
          <cell r="J9">
            <v>37.8</v>
          </cell>
          <cell r="K9">
            <v>13.88</v>
          </cell>
          <cell r="L9">
            <v>8.16</v>
          </cell>
          <cell r="M9">
            <v>1.65</v>
          </cell>
          <cell r="N9">
            <v>2.6</v>
          </cell>
        </row>
        <row r="10">
          <cell r="C10">
            <v>4.19</v>
          </cell>
          <cell r="D10">
            <v>4.37</v>
          </cell>
          <cell r="E10">
            <v>18.24</v>
          </cell>
          <cell r="F10">
            <v>61.84</v>
          </cell>
          <cell r="G10">
            <v>60.98</v>
          </cell>
          <cell r="H10">
            <v>226</v>
          </cell>
          <cell r="I10">
            <v>149.7</v>
          </cell>
          <cell r="J10">
            <v>37.8</v>
          </cell>
          <cell r="K10">
            <v>14.24</v>
          </cell>
          <cell r="L10">
            <v>7.93</v>
          </cell>
          <cell r="M10">
            <v>1.55</v>
          </cell>
          <cell r="N10">
            <v>2.54</v>
          </cell>
        </row>
        <row r="11">
          <cell r="C11">
            <v>4.28</v>
          </cell>
          <cell r="D11">
            <v>4.55</v>
          </cell>
          <cell r="E11">
            <v>25.2</v>
          </cell>
          <cell r="F11">
            <v>40.84</v>
          </cell>
          <cell r="G11">
            <v>60.12</v>
          </cell>
          <cell r="H11">
            <v>252.4</v>
          </cell>
          <cell r="I11">
            <v>102.1</v>
          </cell>
          <cell r="J11">
            <v>37.8</v>
          </cell>
          <cell r="K11">
            <v>16.4</v>
          </cell>
          <cell r="L11">
            <v>7.7</v>
          </cell>
          <cell r="M11">
            <v>1.65</v>
          </cell>
          <cell r="N11">
            <v>2.54</v>
          </cell>
        </row>
        <row r="12">
          <cell r="C12">
            <v>4.28</v>
          </cell>
          <cell r="D12">
            <v>4.55</v>
          </cell>
          <cell r="E12">
            <v>34</v>
          </cell>
          <cell r="F12">
            <v>41.6</v>
          </cell>
          <cell r="G12">
            <v>94.9</v>
          </cell>
          <cell r="H12">
            <v>244</v>
          </cell>
          <cell r="I12">
            <v>81.4</v>
          </cell>
          <cell r="J12">
            <v>40.08</v>
          </cell>
          <cell r="K12">
            <v>14.24</v>
          </cell>
          <cell r="L12">
            <v>7.7</v>
          </cell>
          <cell r="M12">
            <v>3.54</v>
          </cell>
          <cell r="N12">
            <v>2.74</v>
          </cell>
        </row>
        <row r="13">
          <cell r="C13">
            <v>4.19</v>
          </cell>
          <cell r="D13">
            <v>4.82</v>
          </cell>
          <cell r="E13">
            <v>25.8</v>
          </cell>
          <cell r="F13">
            <v>35.52</v>
          </cell>
          <cell r="G13">
            <v>85</v>
          </cell>
          <cell r="H13">
            <v>319.7</v>
          </cell>
          <cell r="I13">
            <v>74.2</v>
          </cell>
          <cell r="J13">
            <v>67</v>
          </cell>
          <cell r="K13">
            <v>11.4</v>
          </cell>
          <cell r="L13">
            <v>7.7</v>
          </cell>
          <cell r="M13">
            <v>2.95</v>
          </cell>
          <cell r="N13">
            <v>2.6</v>
          </cell>
        </row>
        <row r="14">
          <cell r="C14">
            <v>4.19</v>
          </cell>
          <cell r="D14">
            <v>40.08</v>
          </cell>
          <cell r="E14">
            <v>27.7</v>
          </cell>
          <cell r="F14">
            <v>30.5</v>
          </cell>
          <cell r="G14">
            <v>54.1</v>
          </cell>
          <cell r="H14">
            <v>220</v>
          </cell>
          <cell r="I14">
            <v>143.1</v>
          </cell>
          <cell r="J14">
            <v>51.52</v>
          </cell>
          <cell r="K14">
            <v>11.12</v>
          </cell>
          <cell r="L14">
            <v>7.7</v>
          </cell>
          <cell r="M14">
            <v>2.74</v>
          </cell>
          <cell r="N14">
            <v>2.24</v>
          </cell>
        </row>
        <row r="15">
          <cell r="C15">
            <v>4.19</v>
          </cell>
          <cell r="D15">
            <v>38.56</v>
          </cell>
          <cell r="E15">
            <v>20.54</v>
          </cell>
          <cell r="F15">
            <v>27</v>
          </cell>
          <cell r="G15">
            <v>33.3</v>
          </cell>
          <cell r="H15">
            <v>182.7</v>
          </cell>
          <cell r="I15">
            <v>223.6</v>
          </cell>
          <cell r="J15">
            <v>42.42</v>
          </cell>
          <cell r="K15">
            <v>11.4</v>
          </cell>
          <cell r="L15">
            <v>7.32</v>
          </cell>
          <cell r="M15">
            <v>2.95</v>
          </cell>
          <cell r="N15">
            <v>2.18</v>
          </cell>
        </row>
        <row r="16">
          <cell r="C16">
            <v>4.1</v>
          </cell>
          <cell r="D16">
            <v>51.52</v>
          </cell>
          <cell r="E16">
            <v>23.4</v>
          </cell>
          <cell r="F16">
            <v>29.1</v>
          </cell>
          <cell r="G16">
            <v>34.76</v>
          </cell>
          <cell r="H16">
            <v>131</v>
          </cell>
          <cell r="I16">
            <v>252.4</v>
          </cell>
          <cell r="J16">
            <v>46.52</v>
          </cell>
          <cell r="K16">
            <v>11.68</v>
          </cell>
          <cell r="L16">
            <v>7.7</v>
          </cell>
          <cell r="M16">
            <v>2.67</v>
          </cell>
          <cell r="N16">
            <v>1.8</v>
          </cell>
        </row>
        <row r="17">
          <cell r="C17">
            <v>4.1</v>
          </cell>
          <cell r="D17">
            <v>83.2</v>
          </cell>
          <cell r="E17">
            <v>26.4</v>
          </cell>
          <cell r="F17">
            <v>33.3000000000006</v>
          </cell>
          <cell r="G17">
            <v>41.6</v>
          </cell>
          <cell r="H17">
            <v>116</v>
          </cell>
          <cell r="I17">
            <v>234.4</v>
          </cell>
          <cell r="J17">
            <v>40.08</v>
          </cell>
          <cell r="K17">
            <v>11.96</v>
          </cell>
          <cell r="L17">
            <v>7.51</v>
          </cell>
          <cell r="M17">
            <v>2.3</v>
          </cell>
          <cell r="N17">
            <v>2.06</v>
          </cell>
        </row>
        <row r="18">
          <cell r="C18">
            <v>4.1</v>
          </cell>
          <cell r="D18">
            <v>67.9</v>
          </cell>
          <cell r="E18">
            <v>27</v>
          </cell>
          <cell r="F18">
            <v>0</v>
          </cell>
          <cell r="G18">
            <v>84.1</v>
          </cell>
          <cell r="H18">
            <v>99.4</v>
          </cell>
          <cell r="I18">
            <v>172.8</v>
          </cell>
          <cell r="J18">
            <v>34</v>
          </cell>
          <cell r="K18">
            <v>11.4</v>
          </cell>
          <cell r="L18">
            <v>7.13</v>
          </cell>
          <cell r="M18">
            <v>2</v>
          </cell>
          <cell r="N18">
            <v>2</v>
          </cell>
        </row>
        <row r="20">
          <cell r="C20">
            <v>4.1</v>
          </cell>
          <cell r="D20">
            <v>51.52</v>
          </cell>
          <cell r="E20">
            <v>21.6</v>
          </cell>
          <cell r="F20">
            <v>20.54</v>
          </cell>
          <cell r="G20">
            <v>112</v>
          </cell>
          <cell r="H20">
            <v>77.8</v>
          </cell>
          <cell r="I20">
            <v>226</v>
          </cell>
          <cell r="J20">
            <v>32.6</v>
          </cell>
          <cell r="K20">
            <v>8.85</v>
          </cell>
          <cell r="L20">
            <v>6.75</v>
          </cell>
          <cell r="M20">
            <v>2.12</v>
          </cell>
          <cell r="N20">
            <v>1.9</v>
          </cell>
        </row>
        <row r="21">
          <cell r="C21">
            <v>4.02</v>
          </cell>
          <cell r="D21">
            <v>70.6</v>
          </cell>
          <cell r="E21">
            <v>20.54</v>
          </cell>
          <cell r="F21">
            <v>18.24</v>
          </cell>
          <cell r="G21">
            <v>82.3</v>
          </cell>
          <cell r="H21">
            <v>81.4</v>
          </cell>
          <cell r="I21">
            <v>274.2</v>
          </cell>
          <cell r="J21">
            <v>29.8</v>
          </cell>
          <cell r="K21">
            <v>8.85</v>
          </cell>
          <cell r="L21">
            <v>6.56</v>
          </cell>
          <cell r="M21">
            <v>1.65</v>
          </cell>
          <cell r="N21">
            <v>2.06</v>
          </cell>
        </row>
        <row r="22">
          <cell r="C22">
            <v>3.94</v>
          </cell>
          <cell r="D22">
            <v>95.8</v>
          </cell>
          <cell r="E22">
            <v>16.86</v>
          </cell>
          <cell r="F22">
            <v>16.4</v>
          </cell>
          <cell r="G22">
            <v>76</v>
          </cell>
          <cell r="H22">
            <v>85</v>
          </cell>
          <cell r="I22">
            <v>197</v>
          </cell>
          <cell r="J22">
            <v>27</v>
          </cell>
          <cell r="K22">
            <v>8.62</v>
          </cell>
          <cell r="L22">
            <v>6.56</v>
          </cell>
          <cell r="M22">
            <v>1.7</v>
          </cell>
          <cell r="N22">
            <v>2.67</v>
          </cell>
        </row>
        <row r="23">
          <cell r="C23">
            <v>3.94</v>
          </cell>
          <cell r="D23">
            <v>311.9</v>
          </cell>
          <cell r="E23">
            <v>16.04</v>
          </cell>
          <cell r="F23">
            <v>14.96</v>
          </cell>
          <cell r="G23">
            <v>54.1</v>
          </cell>
          <cell r="H23">
            <v>241.6</v>
          </cell>
          <cell r="I23">
            <v>175</v>
          </cell>
          <cell r="J23">
            <v>25.8</v>
          </cell>
          <cell r="K23">
            <v>8.85</v>
          </cell>
          <cell r="L23">
            <v>6.56</v>
          </cell>
          <cell r="M23">
            <v>1.6</v>
          </cell>
          <cell r="N23">
            <v>2.6</v>
          </cell>
        </row>
        <row r="24">
          <cell r="C24">
            <v>3.94</v>
          </cell>
          <cell r="D24">
            <v>159.6</v>
          </cell>
          <cell r="E24">
            <v>13.88</v>
          </cell>
          <cell r="F24">
            <v>14.24</v>
          </cell>
          <cell r="G24">
            <v>42.42</v>
          </cell>
          <cell r="H24">
            <v>324.9</v>
          </cell>
          <cell r="I24">
            <v>176.1</v>
          </cell>
          <cell r="J24">
            <v>24.6</v>
          </cell>
          <cell r="K24">
            <v>8.85</v>
          </cell>
          <cell r="L24">
            <v>6.56</v>
          </cell>
          <cell r="M24">
            <v>1.8</v>
          </cell>
          <cell r="N24">
            <v>2.54</v>
          </cell>
        </row>
        <row r="25">
          <cell r="C25">
            <v>3.94</v>
          </cell>
          <cell r="D25">
            <v>193.7</v>
          </cell>
          <cell r="E25">
            <v>13.16</v>
          </cell>
          <cell r="F25">
            <v>13.88</v>
          </cell>
          <cell r="G25">
            <v>41.6</v>
          </cell>
          <cell r="H25">
            <v>247.6</v>
          </cell>
          <cell r="I25">
            <v>135</v>
          </cell>
          <cell r="J25">
            <v>24.6</v>
          </cell>
          <cell r="K25">
            <v>8.85</v>
          </cell>
          <cell r="L25">
            <v>6.56</v>
          </cell>
          <cell r="M25">
            <v>2.12</v>
          </cell>
          <cell r="N25">
            <v>2</v>
          </cell>
        </row>
        <row r="26">
          <cell r="C26">
            <v>3.94</v>
          </cell>
          <cell r="D26">
            <v>168.4</v>
          </cell>
          <cell r="E26">
            <v>13.52</v>
          </cell>
          <cell r="F26">
            <v>14.24</v>
          </cell>
          <cell r="G26">
            <v>51.52</v>
          </cell>
          <cell r="H26">
            <v>223.6</v>
          </cell>
          <cell r="I26">
            <v>130</v>
          </cell>
          <cell r="J26">
            <v>24.6</v>
          </cell>
          <cell r="K26">
            <v>8.39</v>
          </cell>
          <cell r="L26">
            <v>6.18</v>
          </cell>
          <cell r="M26">
            <v>2.18</v>
          </cell>
          <cell r="N26">
            <v>2.88</v>
          </cell>
        </row>
        <row r="27">
          <cell r="C27">
            <v>3.94</v>
          </cell>
          <cell r="D27">
            <v>164</v>
          </cell>
          <cell r="E27">
            <v>12.52</v>
          </cell>
          <cell r="F27">
            <v>14.24</v>
          </cell>
          <cell r="G27">
            <v>67</v>
          </cell>
          <cell r="H27">
            <v>177.2</v>
          </cell>
          <cell r="I27">
            <v>188.2</v>
          </cell>
          <cell r="J27">
            <v>24.6</v>
          </cell>
          <cell r="K27">
            <v>8.39</v>
          </cell>
          <cell r="L27">
            <v>6.18</v>
          </cell>
          <cell r="M27">
            <v>1.85</v>
          </cell>
          <cell r="N27">
            <v>2.74</v>
          </cell>
        </row>
        <row r="28">
          <cell r="C28">
            <v>3.86</v>
          </cell>
          <cell r="D28">
            <v>144.2</v>
          </cell>
          <cell r="E28">
            <v>12.24</v>
          </cell>
          <cell r="F28">
            <v>12.8</v>
          </cell>
          <cell r="G28">
            <v>70.6</v>
          </cell>
          <cell r="H28">
            <v>144.2</v>
          </cell>
          <cell r="I28">
            <v>200.3</v>
          </cell>
          <cell r="J28">
            <v>24.6</v>
          </cell>
          <cell r="K28">
            <v>8.16</v>
          </cell>
          <cell r="L28">
            <v>6.18</v>
          </cell>
          <cell r="M28">
            <v>2.3</v>
          </cell>
          <cell r="N28">
            <v>2.74</v>
          </cell>
        </row>
        <row r="29">
          <cell r="C29">
            <v>3.86</v>
          </cell>
          <cell r="D29">
            <v>110.2</v>
          </cell>
          <cell r="E29">
            <v>12.24</v>
          </cell>
          <cell r="F29">
            <v>14.6</v>
          </cell>
          <cell r="G29">
            <v>287.2</v>
          </cell>
          <cell r="H29">
            <v>242.8</v>
          </cell>
          <cell r="I29">
            <v>140</v>
          </cell>
          <cell r="J29">
            <v>24</v>
          </cell>
          <cell r="K29">
            <v>8.62</v>
          </cell>
          <cell r="L29">
            <v>6.18</v>
          </cell>
          <cell r="M29">
            <v>2.42</v>
          </cell>
          <cell r="N29">
            <v>2.74</v>
          </cell>
        </row>
        <row r="31">
          <cell r="C31">
            <v>4.02</v>
          </cell>
          <cell r="D31">
            <v>85</v>
          </cell>
          <cell r="E31">
            <v>12.8</v>
          </cell>
          <cell r="F31">
            <v>14.24</v>
          </cell>
          <cell r="G31">
            <v>147.5</v>
          </cell>
          <cell r="H31">
            <v>398.7</v>
          </cell>
          <cell r="I31">
            <v>123</v>
          </cell>
          <cell r="J31">
            <v>24</v>
          </cell>
          <cell r="K31">
            <v>7.93</v>
          </cell>
          <cell r="L31">
            <v>2.39</v>
          </cell>
          <cell r="M31">
            <v>2.95</v>
          </cell>
          <cell r="N31">
            <v>2.6</v>
          </cell>
        </row>
        <row r="32">
          <cell r="C32">
            <v>4.73</v>
          </cell>
          <cell r="D32">
            <v>75.1</v>
          </cell>
          <cell r="E32">
            <v>48.16</v>
          </cell>
          <cell r="F32">
            <v>13.88</v>
          </cell>
          <cell r="G32">
            <v>71.5</v>
          </cell>
          <cell r="H32">
            <v>311.9</v>
          </cell>
          <cell r="I32">
            <v>103.9</v>
          </cell>
          <cell r="J32">
            <v>22.8</v>
          </cell>
          <cell r="K32">
            <v>7.93</v>
          </cell>
          <cell r="L32">
            <v>2.09</v>
          </cell>
          <cell r="M32">
            <v>3.16</v>
          </cell>
          <cell r="N32">
            <v>2.6</v>
          </cell>
        </row>
        <row r="33">
          <cell r="C33">
            <v>4.73</v>
          </cell>
          <cell r="D33">
            <v>65.28</v>
          </cell>
          <cell r="E33">
            <v>27</v>
          </cell>
          <cell r="F33">
            <v>13.16</v>
          </cell>
          <cell r="G33">
            <v>61.84</v>
          </cell>
          <cell r="H33">
            <v>181.6</v>
          </cell>
          <cell r="I33">
            <v>76</v>
          </cell>
          <cell r="J33">
            <v>22.2</v>
          </cell>
          <cell r="K33">
            <v>8.39</v>
          </cell>
          <cell r="L33">
            <v>1.06</v>
          </cell>
          <cell r="M33">
            <v>2.67</v>
          </cell>
          <cell r="N33">
            <v>2.88</v>
          </cell>
        </row>
        <row r="34">
          <cell r="C34">
            <v>4.73</v>
          </cell>
          <cell r="D34">
            <v>55.82</v>
          </cell>
          <cell r="E34">
            <v>20.08</v>
          </cell>
          <cell r="F34">
            <v>94</v>
          </cell>
          <cell r="G34">
            <v>112</v>
          </cell>
          <cell r="H34">
            <v>98.5</v>
          </cell>
          <cell r="I34">
            <v>66.14</v>
          </cell>
          <cell r="J34">
            <v>19.16</v>
          </cell>
          <cell r="K34">
            <v>7.93</v>
          </cell>
          <cell r="L34">
            <v>0.35</v>
          </cell>
          <cell r="M34">
            <v>2.42</v>
          </cell>
          <cell r="N34">
            <v>2.81</v>
          </cell>
        </row>
        <row r="35">
          <cell r="C35">
            <v>4.1</v>
          </cell>
          <cell r="D35">
            <v>40.84</v>
          </cell>
          <cell r="E35">
            <v>18.7</v>
          </cell>
          <cell r="F35">
            <v>38.56</v>
          </cell>
          <cell r="G35">
            <v>188.2</v>
          </cell>
          <cell r="H35">
            <v>76</v>
          </cell>
          <cell r="I35">
            <v>57.54</v>
          </cell>
          <cell r="J35">
            <v>15.32</v>
          </cell>
          <cell r="K35">
            <v>7.7</v>
          </cell>
          <cell r="L35">
            <v>1.8</v>
          </cell>
          <cell r="M35">
            <v>2.06</v>
          </cell>
          <cell r="N35">
            <v>3.02</v>
          </cell>
        </row>
        <row r="36">
          <cell r="C36">
            <v>4.1</v>
          </cell>
          <cell r="D36">
            <v>32.6</v>
          </cell>
          <cell r="E36">
            <v>20.08</v>
          </cell>
          <cell r="F36">
            <v>35.52</v>
          </cell>
          <cell r="G36">
            <v>300.2</v>
          </cell>
          <cell r="H36">
            <v>74.2</v>
          </cell>
          <cell r="I36">
            <v>53.24</v>
          </cell>
          <cell r="J36">
            <v>13.88</v>
          </cell>
          <cell r="K36">
            <v>7.51</v>
          </cell>
          <cell r="L36">
            <v>1.75</v>
          </cell>
          <cell r="M36">
            <v>2.48</v>
          </cell>
          <cell r="N36">
            <v>2.74</v>
          </cell>
        </row>
        <row r="37">
          <cell r="C37">
            <v>4.1</v>
          </cell>
          <cell r="D37">
            <v>30.5</v>
          </cell>
          <cell r="E37">
            <v>33.3</v>
          </cell>
          <cell r="F37">
            <v>34</v>
          </cell>
          <cell r="G37">
            <v>297.6</v>
          </cell>
          <cell r="H37">
            <v>111.1</v>
          </cell>
          <cell r="I37">
            <v>48.16</v>
          </cell>
          <cell r="J37">
            <v>13.88</v>
          </cell>
          <cell r="K37">
            <v>7.32</v>
          </cell>
          <cell r="L37">
            <v>1.25</v>
          </cell>
          <cell r="M37">
            <v>2.54</v>
          </cell>
          <cell r="N37">
            <v>3.16</v>
          </cell>
        </row>
        <row r="38">
          <cell r="C38">
            <v>4.37</v>
          </cell>
          <cell r="D38">
            <v>25.2</v>
          </cell>
          <cell r="E38">
            <v>85</v>
          </cell>
          <cell r="F38">
            <v>31.2</v>
          </cell>
          <cell r="G38">
            <v>210.4</v>
          </cell>
          <cell r="H38">
            <v>100.3</v>
          </cell>
          <cell r="I38">
            <v>48.16</v>
          </cell>
          <cell r="J38">
            <v>14.24</v>
          </cell>
          <cell r="K38">
            <v>7.7</v>
          </cell>
          <cell r="L38">
            <v>0.95</v>
          </cell>
          <cell r="M38">
            <v>2.54</v>
          </cell>
          <cell r="N38">
            <v>3.46</v>
          </cell>
        </row>
        <row r="39">
          <cell r="C39">
            <v>4.37</v>
          </cell>
          <cell r="D39">
            <v>22.8</v>
          </cell>
          <cell r="E39">
            <v>103.9</v>
          </cell>
          <cell r="F39">
            <v>21</v>
          </cell>
          <cell r="G39">
            <v>186</v>
          </cell>
          <cell r="H39">
            <v>169.5</v>
          </cell>
          <cell r="I39">
            <v>43.24</v>
          </cell>
          <cell r="J39">
            <v>13.88</v>
          </cell>
          <cell r="K39">
            <v>7.7</v>
          </cell>
          <cell r="L39">
            <v>1.35</v>
          </cell>
          <cell r="M39">
            <v>2.74000000000006</v>
          </cell>
          <cell r="N39">
            <v>3.7</v>
          </cell>
        </row>
        <row r="40">
          <cell r="C40">
            <v>4.28</v>
          </cell>
          <cell r="D40">
            <v>21</v>
          </cell>
          <cell r="E40">
            <v>206.9</v>
          </cell>
          <cell r="F40">
            <v>17.32</v>
          </cell>
          <cell r="G40">
            <v>200.3</v>
          </cell>
          <cell r="H40">
            <v>367.6</v>
          </cell>
          <cell r="I40">
            <v>42.42</v>
          </cell>
          <cell r="J40">
            <v>15.32</v>
          </cell>
          <cell r="K40">
            <v>7.93</v>
          </cell>
          <cell r="L40">
            <v>1.55</v>
          </cell>
        </row>
        <row r="40">
          <cell r="N40">
            <v>3.54</v>
          </cell>
        </row>
        <row r="41">
          <cell r="D41">
            <v>20.08</v>
          </cell>
        </row>
        <row r="41">
          <cell r="F41">
            <v>14.24</v>
          </cell>
          <cell r="G41">
            <v>263.8</v>
          </cell>
        </row>
        <row r="41">
          <cell r="I41">
            <v>36.28</v>
          </cell>
        </row>
        <row r="41">
          <cell r="K41">
            <v>7.7</v>
          </cell>
          <cell r="L41">
            <v>1.55</v>
          </cell>
        </row>
        <row r="41">
          <cell r="N41">
            <v>3.4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07</v>
          </cell>
        </row>
        <row r="4">
          <cell r="AG4" t="str">
            <v>Ban Wang Chin,  Wang Chin, Phare,Y.37</v>
          </cell>
        </row>
        <row r="7">
          <cell r="C7">
            <v>2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</v>
          </cell>
          <cell r="D9">
            <v>3</v>
          </cell>
          <cell r="E9">
            <v>4.2</v>
          </cell>
          <cell r="F9">
            <v>1.74</v>
          </cell>
          <cell r="G9">
            <v>45.7</v>
          </cell>
          <cell r="H9">
            <v>992.7</v>
          </cell>
          <cell r="I9">
            <v>155</v>
          </cell>
          <cell r="J9">
            <v>49.4</v>
          </cell>
          <cell r="K9">
            <v>24.3</v>
          </cell>
          <cell r="L9">
            <v>7.3</v>
          </cell>
          <cell r="M9">
            <v>4.6</v>
          </cell>
          <cell r="N9">
            <v>4.4</v>
          </cell>
        </row>
        <row r="10">
          <cell r="C10">
            <v>0.96</v>
          </cell>
          <cell r="D10">
            <v>2.82</v>
          </cell>
          <cell r="E10">
            <v>3.6</v>
          </cell>
          <cell r="F10">
            <v>2.64</v>
          </cell>
          <cell r="G10">
            <v>37.9</v>
          </cell>
          <cell r="H10">
            <v>675</v>
          </cell>
          <cell r="I10">
            <v>125.3</v>
          </cell>
          <cell r="J10">
            <v>40.5</v>
          </cell>
          <cell r="K10">
            <v>21.5</v>
          </cell>
          <cell r="L10">
            <v>8</v>
          </cell>
          <cell r="M10">
            <v>4.8</v>
          </cell>
          <cell r="N10">
            <v>4.4</v>
          </cell>
        </row>
        <row r="11">
          <cell r="C11">
            <v>0.96</v>
          </cell>
          <cell r="D11">
            <v>2.82</v>
          </cell>
          <cell r="E11">
            <v>3.4</v>
          </cell>
          <cell r="F11">
            <v>2.1</v>
          </cell>
          <cell r="G11">
            <v>47</v>
          </cell>
          <cell r="H11">
            <v>457.2</v>
          </cell>
          <cell r="I11">
            <v>122.6</v>
          </cell>
          <cell r="J11">
            <v>69.4</v>
          </cell>
          <cell r="K11">
            <v>23.9</v>
          </cell>
          <cell r="L11">
            <v>8</v>
          </cell>
          <cell r="M11">
            <v>4.6</v>
          </cell>
          <cell r="N11">
            <v>4.2</v>
          </cell>
        </row>
        <row r="12">
          <cell r="C12">
            <v>0.96</v>
          </cell>
          <cell r="D12">
            <v>3</v>
          </cell>
          <cell r="E12">
            <v>3</v>
          </cell>
          <cell r="F12">
            <v>1.74</v>
          </cell>
          <cell r="G12">
            <v>129.8</v>
          </cell>
          <cell r="H12">
            <v>306.75</v>
          </cell>
          <cell r="I12">
            <v>119</v>
          </cell>
          <cell r="J12">
            <v>49.4</v>
          </cell>
          <cell r="K12">
            <v>19.5</v>
          </cell>
          <cell r="L12">
            <v>8.35</v>
          </cell>
          <cell r="M12">
            <v>4.6</v>
          </cell>
          <cell r="N12">
            <v>4.2</v>
          </cell>
        </row>
        <row r="13">
          <cell r="C13">
            <v>0.92</v>
          </cell>
          <cell r="D13">
            <v>2.46</v>
          </cell>
          <cell r="E13">
            <v>2.46</v>
          </cell>
          <cell r="F13">
            <v>4.2</v>
          </cell>
          <cell r="G13">
            <v>184</v>
          </cell>
          <cell r="H13">
            <v>229.5</v>
          </cell>
          <cell r="I13">
            <v>107</v>
          </cell>
          <cell r="J13">
            <v>41.8</v>
          </cell>
          <cell r="K13">
            <v>16.3</v>
          </cell>
          <cell r="L13">
            <v>7.3</v>
          </cell>
          <cell r="M13">
            <v>5.25</v>
          </cell>
          <cell r="N13">
            <v>4.2</v>
          </cell>
        </row>
        <row r="14">
          <cell r="C14">
            <v>0.92</v>
          </cell>
          <cell r="D14">
            <v>3.6</v>
          </cell>
          <cell r="E14">
            <v>3.2</v>
          </cell>
          <cell r="F14">
            <v>2.46</v>
          </cell>
          <cell r="G14">
            <v>187</v>
          </cell>
          <cell r="H14">
            <v>178</v>
          </cell>
          <cell r="I14">
            <v>96.6</v>
          </cell>
          <cell r="J14">
            <v>37.9</v>
          </cell>
          <cell r="K14">
            <v>14.7</v>
          </cell>
          <cell r="L14">
            <v>7.3</v>
          </cell>
          <cell r="M14">
            <v>4</v>
          </cell>
          <cell r="N14">
            <v>4.2</v>
          </cell>
        </row>
        <row r="15">
          <cell r="C15">
            <v>0.88</v>
          </cell>
          <cell r="D15">
            <v>5.75</v>
          </cell>
          <cell r="E15">
            <v>3</v>
          </cell>
          <cell r="F15">
            <v>1.92</v>
          </cell>
          <cell r="G15">
            <v>120.8</v>
          </cell>
          <cell r="H15">
            <v>137</v>
          </cell>
          <cell r="I15">
            <v>87</v>
          </cell>
          <cell r="J15">
            <v>34</v>
          </cell>
          <cell r="K15">
            <v>14.7</v>
          </cell>
          <cell r="L15">
            <v>6.6</v>
          </cell>
          <cell r="M15">
            <v>1.2</v>
          </cell>
          <cell r="N15">
            <v>4</v>
          </cell>
        </row>
        <row r="16">
          <cell r="C16">
            <v>0.88</v>
          </cell>
          <cell r="D16">
            <v>4.4</v>
          </cell>
          <cell r="E16">
            <v>2.82</v>
          </cell>
          <cell r="F16">
            <v>1.38</v>
          </cell>
          <cell r="G16">
            <v>137.9</v>
          </cell>
          <cell r="H16">
            <v>107.8</v>
          </cell>
          <cell r="I16">
            <v>78.2</v>
          </cell>
          <cell r="J16">
            <v>40.5</v>
          </cell>
          <cell r="K16">
            <v>14.7</v>
          </cell>
          <cell r="L16">
            <v>5.9</v>
          </cell>
          <cell r="M16">
            <v>3</v>
          </cell>
          <cell r="N16">
            <v>4</v>
          </cell>
        </row>
        <row r="17">
          <cell r="C17">
            <v>0.92</v>
          </cell>
          <cell r="D17">
            <v>3.6</v>
          </cell>
          <cell r="E17">
            <v>2.82</v>
          </cell>
          <cell r="F17">
            <v>1.04</v>
          </cell>
          <cell r="G17">
            <v>288.9</v>
          </cell>
          <cell r="H17">
            <v>121.7</v>
          </cell>
          <cell r="I17">
            <v>71.8</v>
          </cell>
          <cell r="J17">
            <v>41.8</v>
          </cell>
          <cell r="K17">
            <v>17.5</v>
          </cell>
          <cell r="L17">
            <v>5.2</v>
          </cell>
          <cell r="M17">
            <v>3.4</v>
          </cell>
          <cell r="N17">
            <v>4</v>
          </cell>
        </row>
        <row r="18">
          <cell r="C18">
            <v>0.96</v>
          </cell>
          <cell r="D18">
            <v>3.4</v>
          </cell>
          <cell r="E18">
            <v>2.46</v>
          </cell>
          <cell r="F18">
            <v>0.92</v>
          </cell>
          <cell r="G18">
            <v>284.5</v>
          </cell>
          <cell r="H18">
            <v>119</v>
          </cell>
          <cell r="I18">
            <v>75</v>
          </cell>
          <cell r="J18">
            <v>39.85</v>
          </cell>
          <cell r="K18">
            <v>17.5</v>
          </cell>
          <cell r="L18">
            <v>4.25</v>
          </cell>
          <cell r="M18">
            <v>3.8</v>
          </cell>
          <cell r="N18">
            <v>3.8</v>
          </cell>
        </row>
        <row r="20">
          <cell r="C20">
            <v>1.04</v>
          </cell>
          <cell r="D20">
            <v>3.2</v>
          </cell>
          <cell r="E20">
            <v>2.1</v>
          </cell>
          <cell r="F20">
            <v>0.78</v>
          </cell>
          <cell r="G20">
            <v>276.8</v>
          </cell>
          <cell r="H20">
            <v>219.6</v>
          </cell>
          <cell r="I20">
            <v>78.2</v>
          </cell>
          <cell r="J20">
            <v>37.25</v>
          </cell>
          <cell r="K20">
            <v>13.5</v>
          </cell>
          <cell r="L20">
            <v>6.25</v>
          </cell>
          <cell r="M20">
            <v>3.8</v>
          </cell>
          <cell r="N20">
            <v>4.2</v>
          </cell>
        </row>
        <row r="21">
          <cell r="C21">
            <v>1.12</v>
          </cell>
          <cell r="D21">
            <v>3</v>
          </cell>
          <cell r="E21">
            <v>1.92</v>
          </cell>
          <cell r="F21">
            <v>0.7</v>
          </cell>
          <cell r="G21">
            <v>446</v>
          </cell>
          <cell r="H21">
            <v>290</v>
          </cell>
          <cell r="I21">
            <v>68.6</v>
          </cell>
          <cell r="J21">
            <v>36.6</v>
          </cell>
          <cell r="K21">
            <v>14.3</v>
          </cell>
          <cell r="L21">
            <v>1.04</v>
          </cell>
          <cell r="M21">
            <v>3.6</v>
          </cell>
          <cell r="N21">
            <v>4.4</v>
          </cell>
        </row>
        <row r="22">
          <cell r="C22">
            <v>1.12</v>
          </cell>
          <cell r="D22">
            <v>3.4</v>
          </cell>
          <cell r="E22">
            <v>2.1</v>
          </cell>
          <cell r="F22">
            <v>0.64</v>
          </cell>
          <cell r="G22">
            <v>408.2</v>
          </cell>
          <cell r="H22">
            <v>321.7</v>
          </cell>
          <cell r="I22">
            <v>68.6</v>
          </cell>
          <cell r="J22">
            <v>35.95</v>
          </cell>
          <cell r="K22">
            <v>15.5</v>
          </cell>
          <cell r="L22">
            <v>2.28</v>
          </cell>
          <cell r="M22">
            <v>4.2</v>
          </cell>
          <cell r="N22">
            <v>4.6</v>
          </cell>
        </row>
        <row r="23">
          <cell r="C23">
            <v>1.04</v>
          </cell>
          <cell r="D23">
            <v>2.82</v>
          </cell>
          <cell r="E23">
            <v>2.46</v>
          </cell>
          <cell r="F23">
            <v>0.56</v>
          </cell>
          <cell r="G23">
            <v>355</v>
          </cell>
          <cell r="H23">
            <v>482.4</v>
          </cell>
          <cell r="I23">
            <v>76.6</v>
          </cell>
          <cell r="J23">
            <v>41.8</v>
          </cell>
          <cell r="K23">
            <v>17.1</v>
          </cell>
          <cell r="L23">
            <v>3.2</v>
          </cell>
          <cell r="M23">
            <v>4.6</v>
          </cell>
          <cell r="N23">
            <v>4.6</v>
          </cell>
        </row>
        <row r="24">
          <cell r="C24">
            <v>0.92</v>
          </cell>
          <cell r="D24">
            <v>2.46</v>
          </cell>
          <cell r="E24">
            <v>2.64</v>
          </cell>
          <cell r="F24">
            <v>0.52</v>
          </cell>
          <cell r="G24">
            <v>321.7</v>
          </cell>
          <cell r="H24">
            <v>671.5</v>
          </cell>
          <cell r="I24">
            <v>79</v>
          </cell>
          <cell r="J24">
            <v>37.9</v>
          </cell>
          <cell r="K24">
            <v>13.9</v>
          </cell>
          <cell r="L24">
            <v>4</v>
          </cell>
          <cell r="M24">
            <v>4.6</v>
          </cell>
          <cell r="N24">
            <v>4.6</v>
          </cell>
        </row>
        <row r="25">
          <cell r="C25">
            <v>0.88</v>
          </cell>
          <cell r="D25">
            <v>2.28</v>
          </cell>
          <cell r="E25">
            <v>2.46</v>
          </cell>
          <cell r="F25">
            <v>0.48</v>
          </cell>
          <cell r="G25">
            <v>221.8</v>
          </cell>
          <cell r="H25">
            <v>640</v>
          </cell>
          <cell r="I25">
            <v>92.6</v>
          </cell>
          <cell r="J25">
            <v>36.6</v>
          </cell>
          <cell r="K25">
            <v>13.1</v>
          </cell>
          <cell r="L25">
            <v>4.2</v>
          </cell>
          <cell r="M25">
            <v>5.75</v>
          </cell>
          <cell r="N25">
            <v>4.8</v>
          </cell>
        </row>
        <row r="26">
          <cell r="C26">
            <v>0.88</v>
          </cell>
          <cell r="D26">
            <v>2.1</v>
          </cell>
          <cell r="E26">
            <v>2.28</v>
          </cell>
          <cell r="F26">
            <v>7.65</v>
          </cell>
          <cell r="G26">
            <v>179</v>
          </cell>
          <cell r="H26">
            <v>662.75</v>
          </cell>
          <cell r="I26">
            <v>103</v>
          </cell>
          <cell r="J26">
            <v>34</v>
          </cell>
          <cell r="K26">
            <v>16.3</v>
          </cell>
          <cell r="L26">
            <v>4.6</v>
          </cell>
          <cell r="M26">
            <v>6.5</v>
          </cell>
          <cell r="N26">
            <v>5</v>
          </cell>
        </row>
        <row r="27">
          <cell r="C27">
            <v>0.84</v>
          </cell>
          <cell r="D27">
            <v>1.92</v>
          </cell>
          <cell r="E27">
            <v>1.92</v>
          </cell>
          <cell r="F27">
            <v>10.1</v>
          </cell>
          <cell r="G27">
            <v>221.8</v>
          </cell>
          <cell r="H27">
            <v>626</v>
          </cell>
          <cell r="I27">
            <v>104.6</v>
          </cell>
          <cell r="J27">
            <v>32.7</v>
          </cell>
          <cell r="K27">
            <v>15.1</v>
          </cell>
          <cell r="L27">
            <v>4.6</v>
          </cell>
          <cell r="M27">
            <v>5.75</v>
          </cell>
          <cell r="N27">
            <v>5.5</v>
          </cell>
        </row>
        <row r="28">
          <cell r="C28">
            <v>0.76</v>
          </cell>
          <cell r="D28">
            <v>11.55</v>
          </cell>
          <cell r="E28">
            <v>1.56</v>
          </cell>
          <cell r="F28">
            <v>11.9</v>
          </cell>
          <cell r="G28">
            <v>284.5</v>
          </cell>
          <cell r="H28">
            <v>454.4</v>
          </cell>
          <cell r="I28">
            <v>94.2</v>
          </cell>
          <cell r="J28">
            <v>33.35</v>
          </cell>
          <cell r="K28">
            <v>18.3</v>
          </cell>
          <cell r="L28">
            <v>5</v>
          </cell>
          <cell r="M28">
            <v>5.5</v>
          </cell>
          <cell r="N28">
            <v>13.6</v>
          </cell>
        </row>
        <row r="29">
          <cell r="C29">
            <v>0.7</v>
          </cell>
          <cell r="D29">
            <v>50.8</v>
          </cell>
          <cell r="E29">
            <v>1.2</v>
          </cell>
          <cell r="F29">
            <v>14.7</v>
          </cell>
          <cell r="G29">
            <v>309.05</v>
          </cell>
          <cell r="H29">
            <v>338.4</v>
          </cell>
          <cell r="I29">
            <v>96.6</v>
          </cell>
          <cell r="J29">
            <v>34</v>
          </cell>
          <cell r="K29">
            <v>17.9</v>
          </cell>
          <cell r="L29">
            <v>5.5</v>
          </cell>
          <cell r="M29">
            <v>5.25</v>
          </cell>
          <cell r="N29">
            <v>20</v>
          </cell>
        </row>
        <row r="31">
          <cell r="C31">
            <v>0.66</v>
          </cell>
          <cell r="D31">
            <v>16.8</v>
          </cell>
          <cell r="E31">
            <v>1.16</v>
          </cell>
          <cell r="F31">
            <v>13.1</v>
          </cell>
          <cell r="G31">
            <v>374.6</v>
          </cell>
          <cell r="H31">
            <v>250.4</v>
          </cell>
          <cell r="I31">
            <v>135.2</v>
          </cell>
          <cell r="J31">
            <v>33.35</v>
          </cell>
          <cell r="K31">
            <v>14.3</v>
          </cell>
          <cell r="L31">
            <v>6.75</v>
          </cell>
          <cell r="M31">
            <v>5.25</v>
          </cell>
          <cell r="N31">
            <v>15.2</v>
          </cell>
        </row>
        <row r="32">
          <cell r="C32">
            <v>0.6</v>
          </cell>
          <cell r="D32">
            <v>8.85</v>
          </cell>
          <cell r="E32">
            <v>1.92</v>
          </cell>
          <cell r="F32">
            <v>83</v>
          </cell>
          <cell r="G32">
            <v>467</v>
          </cell>
          <cell r="H32">
            <v>184</v>
          </cell>
          <cell r="I32">
            <v>116.6</v>
          </cell>
          <cell r="J32">
            <v>28.8</v>
          </cell>
          <cell r="K32">
            <v>12.7</v>
          </cell>
          <cell r="L32">
            <v>6.25</v>
          </cell>
          <cell r="M32">
            <v>5</v>
          </cell>
          <cell r="N32">
            <v>11.55</v>
          </cell>
        </row>
        <row r="33">
          <cell r="C33">
            <v>0.58</v>
          </cell>
          <cell r="D33">
            <v>6.25</v>
          </cell>
          <cell r="E33">
            <v>1.92</v>
          </cell>
          <cell r="F33">
            <v>66.2</v>
          </cell>
          <cell r="G33">
            <v>475.4</v>
          </cell>
          <cell r="H33">
            <v>159.5</v>
          </cell>
          <cell r="I33">
            <v>119</v>
          </cell>
          <cell r="J33">
            <v>31.4</v>
          </cell>
          <cell r="K33">
            <v>12.3</v>
          </cell>
          <cell r="L33">
            <v>5.75</v>
          </cell>
          <cell r="M33">
            <v>5</v>
          </cell>
          <cell r="N33">
            <v>9.3</v>
          </cell>
        </row>
        <row r="34">
          <cell r="C34">
            <v>0.56</v>
          </cell>
          <cell r="D34">
            <v>5.25</v>
          </cell>
          <cell r="E34">
            <v>1.74</v>
          </cell>
          <cell r="F34">
            <v>37.25</v>
          </cell>
          <cell r="G34">
            <v>397</v>
          </cell>
          <cell r="H34">
            <v>169.4</v>
          </cell>
          <cell r="I34">
            <v>131.6</v>
          </cell>
          <cell r="J34">
            <v>27.1</v>
          </cell>
          <cell r="K34">
            <v>13.9</v>
          </cell>
          <cell r="L34">
            <v>5.25</v>
          </cell>
          <cell r="M34">
            <v>5</v>
          </cell>
          <cell r="N34">
            <v>7.95</v>
          </cell>
        </row>
        <row r="35">
          <cell r="C35">
            <v>0.54</v>
          </cell>
          <cell r="D35">
            <v>4.6</v>
          </cell>
          <cell r="E35">
            <v>1.56</v>
          </cell>
          <cell r="F35">
            <v>25.9</v>
          </cell>
          <cell r="G35">
            <v>282.3</v>
          </cell>
          <cell r="H35">
            <v>178</v>
          </cell>
          <cell r="I35">
            <v>104.6</v>
          </cell>
          <cell r="J35">
            <v>28.8</v>
          </cell>
          <cell r="K35">
            <v>12.7</v>
          </cell>
          <cell r="L35">
            <v>5</v>
          </cell>
          <cell r="M35">
            <v>4.6</v>
          </cell>
          <cell r="N35">
            <v>7.5</v>
          </cell>
        </row>
        <row r="36">
          <cell r="C36">
            <v>0.78</v>
          </cell>
          <cell r="D36">
            <v>6</v>
          </cell>
          <cell r="E36">
            <v>1.74</v>
          </cell>
          <cell r="F36">
            <v>24.3</v>
          </cell>
          <cell r="G36">
            <v>226.2</v>
          </cell>
          <cell r="H36">
            <v>198</v>
          </cell>
          <cell r="I36">
            <v>90.2</v>
          </cell>
          <cell r="J36">
            <v>27.5</v>
          </cell>
          <cell r="K36">
            <v>12.3</v>
          </cell>
          <cell r="L36">
            <v>5</v>
          </cell>
          <cell r="M36">
            <v>4.6</v>
          </cell>
          <cell r="N36">
            <v>7</v>
          </cell>
        </row>
        <row r="37">
          <cell r="C37">
            <v>2.1</v>
          </cell>
          <cell r="D37">
            <v>19.2</v>
          </cell>
          <cell r="E37">
            <v>1.74</v>
          </cell>
          <cell r="F37">
            <v>23.5</v>
          </cell>
          <cell r="G37">
            <v>320.55</v>
          </cell>
          <cell r="H37">
            <v>205</v>
          </cell>
          <cell r="I37">
            <v>83.8</v>
          </cell>
          <cell r="J37">
            <v>26.7</v>
          </cell>
          <cell r="K37">
            <v>10.8</v>
          </cell>
          <cell r="L37">
            <v>5</v>
          </cell>
          <cell r="M37">
            <v>4.4</v>
          </cell>
          <cell r="N37">
            <v>6.25</v>
          </cell>
        </row>
        <row r="38">
          <cell r="C38">
            <v>2.64</v>
          </cell>
          <cell r="D38">
            <v>16</v>
          </cell>
          <cell r="E38">
            <v>1.2</v>
          </cell>
          <cell r="F38">
            <v>26.3</v>
          </cell>
          <cell r="G38">
            <v>576</v>
          </cell>
          <cell r="H38">
            <v>261.4</v>
          </cell>
          <cell r="I38">
            <v>82.2</v>
          </cell>
          <cell r="J38">
            <v>25.1</v>
          </cell>
          <cell r="K38">
            <v>9.75</v>
          </cell>
          <cell r="L38">
            <v>5</v>
          </cell>
          <cell r="M38">
            <v>4.6</v>
          </cell>
          <cell r="N38">
            <v>6</v>
          </cell>
        </row>
        <row r="39">
          <cell r="C39">
            <v>2.46</v>
          </cell>
          <cell r="D39">
            <v>9.3</v>
          </cell>
          <cell r="E39">
            <v>1.12</v>
          </cell>
          <cell r="F39">
            <v>52.6</v>
          </cell>
          <cell r="G39">
            <v>589.25</v>
          </cell>
          <cell r="H39">
            <v>226.2</v>
          </cell>
          <cell r="I39">
            <v>76.6</v>
          </cell>
          <cell r="J39">
            <v>25.9</v>
          </cell>
          <cell r="K39">
            <v>8.7</v>
          </cell>
          <cell r="L39">
            <v>4.6</v>
          </cell>
        </row>
        <row r="39">
          <cell r="N39">
            <v>5.75</v>
          </cell>
        </row>
        <row r="40">
          <cell r="C40">
            <v>2.28</v>
          </cell>
          <cell r="D40">
            <v>6.25</v>
          </cell>
          <cell r="E40">
            <v>1.04</v>
          </cell>
          <cell r="F40">
            <v>83.8</v>
          </cell>
          <cell r="G40">
            <v>982.95</v>
          </cell>
          <cell r="H40">
            <v>174</v>
          </cell>
          <cell r="I40">
            <v>66.2</v>
          </cell>
          <cell r="J40">
            <v>24.7</v>
          </cell>
          <cell r="K40">
            <v>8</v>
          </cell>
          <cell r="L40">
            <v>4.6</v>
          </cell>
        </row>
        <row r="40">
          <cell r="N40">
            <v>5.75</v>
          </cell>
        </row>
        <row r="41">
          <cell r="D41">
            <v>5.25</v>
          </cell>
        </row>
        <row r="41">
          <cell r="F41">
            <v>60.6</v>
          </cell>
          <cell r="G41">
            <v>1092.15</v>
          </cell>
        </row>
        <row r="41">
          <cell r="I41">
            <v>59.8</v>
          </cell>
        </row>
        <row r="41">
          <cell r="K41">
            <v>7.3</v>
          </cell>
          <cell r="L41">
            <v>4.6</v>
          </cell>
        </row>
        <row r="41">
          <cell r="N41">
            <v>5.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0</v>
          </cell>
        </row>
        <row r="4">
          <cell r="AG4" t="str">
            <v>Ban Wang Chin,  Wang Chin, Phare,Y.3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6.9</v>
          </cell>
          <cell r="D9">
            <v>6.6</v>
          </cell>
          <cell r="E9">
            <v>238.75</v>
          </cell>
          <cell r="F9">
            <v>45.95</v>
          </cell>
          <cell r="G9">
            <v>121</v>
          </cell>
          <cell r="H9">
            <v>359.4</v>
          </cell>
          <cell r="I9">
            <v>292.8</v>
          </cell>
          <cell r="J9">
            <v>81.8</v>
          </cell>
          <cell r="K9">
            <v>158.9</v>
          </cell>
          <cell r="L9">
            <v>28.8</v>
          </cell>
          <cell r="M9">
            <v>13</v>
          </cell>
          <cell r="N9">
            <v>2</v>
          </cell>
        </row>
        <row r="10">
          <cell r="C10">
            <v>7.2</v>
          </cell>
          <cell r="D10">
            <v>8.7</v>
          </cell>
          <cell r="E10">
            <v>192.35</v>
          </cell>
          <cell r="F10">
            <v>41.9</v>
          </cell>
          <cell r="G10">
            <v>122</v>
          </cell>
          <cell r="H10">
            <v>325.8</v>
          </cell>
          <cell r="I10">
            <v>277.95</v>
          </cell>
          <cell r="J10">
            <v>83.6</v>
          </cell>
          <cell r="K10">
            <v>115</v>
          </cell>
          <cell r="L10">
            <v>28.25</v>
          </cell>
          <cell r="M10">
            <v>20.4</v>
          </cell>
          <cell r="N10">
            <v>1.8</v>
          </cell>
        </row>
        <row r="11">
          <cell r="C11">
            <v>8.1</v>
          </cell>
          <cell r="D11">
            <v>15.4</v>
          </cell>
          <cell r="E11">
            <v>216.25</v>
          </cell>
          <cell r="F11">
            <v>41.23</v>
          </cell>
          <cell r="G11">
            <v>94.4</v>
          </cell>
          <cell r="H11">
            <v>320.2</v>
          </cell>
          <cell r="I11">
            <v>257.7</v>
          </cell>
          <cell r="J11">
            <v>95.3</v>
          </cell>
          <cell r="K11">
            <v>76.8</v>
          </cell>
          <cell r="L11">
            <v>27.7</v>
          </cell>
          <cell r="M11">
            <v>27.8</v>
          </cell>
          <cell r="N11">
            <v>1.8</v>
          </cell>
        </row>
        <row r="12">
          <cell r="C12">
            <v>8.4</v>
          </cell>
          <cell r="D12">
            <v>16</v>
          </cell>
          <cell r="E12">
            <v>282</v>
          </cell>
          <cell r="F12">
            <v>39.88</v>
          </cell>
          <cell r="G12">
            <v>85.4</v>
          </cell>
          <cell r="H12">
            <v>510.8</v>
          </cell>
          <cell r="I12">
            <v>295.5</v>
          </cell>
          <cell r="J12">
            <v>84.5</v>
          </cell>
          <cell r="K12">
            <v>67.2</v>
          </cell>
          <cell r="L12">
            <v>27.15</v>
          </cell>
          <cell r="M12">
            <v>16.6</v>
          </cell>
          <cell r="N12">
            <v>1.8</v>
          </cell>
        </row>
        <row r="13">
          <cell r="C13">
            <v>8.4</v>
          </cell>
          <cell r="D13">
            <v>14.8</v>
          </cell>
          <cell r="E13">
            <v>216.25</v>
          </cell>
          <cell r="F13">
            <v>43.92</v>
          </cell>
          <cell r="G13">
            <v>90.8</v>
          </cell>
          <cell r="H13">
            <v>686</v>
          </cell>
          <cell r="I13">
            <v>331.4</v>
          </cell>
          <cell r="J13">
            <v>71.2</v>
          </cell>
          <cell r="K13">
            <v>62.6</v>
          </cell>
          <cell r="L13">
            <v>27.15</v>
          </cell>
          <cell r="M13">
            <v>9.8</v>
          </cell>
          <cell r="N13">
            <v>1.6</v>
          </cell>
        </row>
        <row r="14">
          <cell r="C14">
            <v>7.8</v>
          </cell>
          <cell r="D14">
            <v>72</v>
          </cell>
          <cell r="E14">
            <v>175.4</v>
          </cell>
          <cell r="F14">
            <v>162.2</v>
          </cell>
          <cell r="G14">
            <v>99</v>
          </cell>
          <cell r="H14">
            <v>670</v>
          </cell>
          <cell r="I14">
            <v>307.65</v>
          </cell>
          <cell r="J14">
            <v>74.4</v>
          </cell>
          <cell r="K14">
            <v>62.6</v>
          </cell>
          <cell r="L14">
            <v>27.15</v>
          </cell>
          <cell r="M14">
            <v>9.8</v>
          </cell>
          <cell r="N14">
            <v>1.3</v>
          </cell>
        </row>
        <row r="15">
          <cell r="C15">
            <v>7.2</v>
          </cell>
          <cell r="D15">
            <v>107</v>
          </cell>
          <cell r="E15">
            <v>137</v>
          </cell>
          <cell r="F15">
            <v>158.9</v>
          </cell>
          <cell r="G15">
            <v>88.1</v>
          </cell>
          <cell r="H15">
            <v>678</v>
          </cell>
          <cell r="I15">
            <v>307.65</v>
          </cell>
          <cell r="J15">
            <v>78.4</v>
          </cell>
          <cell r="K15">
            <v>57</v>
          </cell>
          <cell r="L15">
            <v>25.5</v>
          </cell>
          <cell r="M15">
            <v>9.8</v>
          </cell>
          <cell r="N15">
            <v>1</v>
          </cell>
        </row>
        <row r="16">
          <cell r="C16">
            <v>6.6</v>
          </cell>
          <cell r="D16">
            <v>176.5</v>
          </cell>
          <cell r="E16">
            <v>210</v>
          </cell>
          <cell r="F16">
            <v>172.1</v>
          </cell>
          <cell r="G16">
            <v>86.3</v>
          </cell>
          <cell r="H16">
            <v>744.6</v>
          </cell>
          <cell r="I16">
            <v>366.6</v>
          </cell>
          <cell r="J16">
            <v>76</v>
          </cell>
          <cell r="K16">
            <v>52.1</v>
          </cell>
          <cell r="L16">
            <v>24.5</v>
          </cell>
          <cell r="M16">
            <v>10.2</v>
          </cell>
          <cell r="N16">
            <v>0.95</v>
          </cell>
        </row>
        <row r="17">
          <cell r="C17">
            <v>6</v>
          </cell>
          <cell r="D17">
            <v>338.4</v>
          </cell>
          <cell r="E17">
            <v>425.05</v>
          </cell>
          <cell r="F17">
            <v>132</v>
          </cell>
          <cell r="G17">
            <v>90.8</v>
          </cell>
          <cell r="H17">
            <v>846.8</v>
          </cell>
          <cell r="I17">
            <v>351</v>
          </cell>
          <cell r="J17">
            <v>78.4</v>
          </cell>
          <cell r="K17">
            <v>48.65</v>
          </cell>
          <cell r="L17">
            <v>23.5</v>
          </cell>
          <cell r="M17">
            <v>9</v>
          </cell>
          <cell r="N17">
            <v>1.3</v>
          </cell>
        </row>
        <row r="18">
          <cell r="C18">
            <v>8.1</v>
          </cell>
          <cell r="D18">
            <v>307.65</v>
          </cell>
          <cell r="E18">
            <v>602.4</v>
          </cell>
          <cell r="F18">
            <v>124</v>
          </cell>
          <cell r="G18">
            <v>184.3</v>
          </cell>
          <cell r="H18">
            <v>943.25</v>
          </cell>
          <cell r="I18">
            <v>216.25</v>
          </cell>
          <cell r="J18">
            <v>74.4</v>
          </cell>
          <cell r="K18">
            <v>48.65</v>
          </cell>
          <cell r="L18">
            <v>23</v>
          </cell>
          <cell r="M18">
            <v>8.4</v>
          </cell>
          <cell r="N18">
            <v>1.6</v>
          </cell>
        </row>
        <row r="20">
          <cell r="C20">
            <v>23.9</v>
          </cell>
          <cell r="D20">
            <v>198.1</v>
          </cell>
          <cell r="E20">
            <v>505.4</v>
          </cell>
          <cell r="F20">
            <v>85.4</v>
          </cell>
          <cell r="G20">
            <v>362.2</v>
          </cell>
          <cell r="H20">
            <v>891.5</v>
          </cell>
          <cell r="I20">
            <v>163.3</v>
          </cell>
          <cell r="J20">
            <v>65.6</v>
          </cell>
          <cell r="K20">
            <v>47.3</v>
          </cell>
          <cell r="L20">
            <v>22</v>
          </cell>
          <cell r="M20">
            <v>7.8</v>
          </cell>
          <cell r="N20">
            <v>2.1</v>
          </cell>
        </row>
        <row r="21">
          <cell r="C21">
            <v>31.4</v>
          </cell>
          <cell r="D21">
            <v>144.6</v>
          </cell>
          <cell r="E21">
            <v>400.3</v>
          </cell>
          <cell r="F21">
            <v>80</v>
          </cell>
          <cell r="G21">
            <v>457.2</v>
          </cell>
          <cell r="H21">
            <v>725.7</v>
          </cell>
          <cell r="I21">
            <v>141.3</v>
          </cell>
          <cell r="J21">
            <v>62.6</v>
          </cell>
          <cell r="K21">
            <v>45.95</v>
          </cell>
          <cell r="L21">
            <v>20.5</v>
          </cell>
          <cell r="M21">
            <v>3.9</v>
          </cell>
          <cell r="N21">
            <v>2.9</v>
          </cell>
        </row>
        <row r="22">
          <cell r="C22">
            <v>27.8</v>
          </cell>
          <cell r="D22">
            <v>96.2</v>
          </cell>
          <cell r="E22">
            <v>264.45</v>
          </cell>
          <cell r="F22">
            <v>69.6</v>
          </cell>
          <cell r="G22">
            <v>286.05</v>
          </cell>
          <cell r="H22">
            <v>509</v>
          </cell>
          <cell r="I22">
            <v>121</v>
          </cell>
          <cell r="J22">
            <v>62.6</v>
          </cell>
          <cell r="K22">
            <v>45.28</v>
          </cell>
          <cell r="L22">
            <v>19.5</v>
          </cell>
          <cell r="M22">
            <v>1.9</v>
          </cell>
          <cell r="N22">
            <v>2.6</v>
          </cell>
        </row>
        <row r="23">
          <cell r="C23">
            <v>23.9</v>
          </cell>
          <cell r="D23">
            <v>70.4</v>
          </cell>
          <cell r="E23">
            <v>176.5</v>
          </cell>
          <cell r="F23">
            <v>90.8</v>
          </cell>
          <cell r="G23">
            <v>208.75</v>
          </cell>
          <cell r="H23">
            <v>411.85</v>
          </cell>
          <cell r="I23">
            <v>111</v>
          </cell>
          <cell r="J23">
            <v>61.2</v>
          </cell>
          <cell r="K23">
            <v>45.28</v>
          </cell>
          <cell r="L23">
            <v>19.5</v>
          </cell>
          <cell r="M23">
            <v>1.8</v>
          </cell>
          <cell r="N23">
            <v>2.8</v>
          </cell>
        </row>
        <row r="24">
          <cell r="C24">
            <v>19</v>
          </cell>
          <cell r="D24">
            <v>57.7</v>
          </cell>
          <cell r="E24">
            <v>123</v>
          </cell>
          <cell r="F24">
            <v>73.6</v>
          </cell>
          <cell r="G24">
            <v>160</v>
          </cell>
          <cell r="H24">
            <v>818.2</v>
          </cell>
          <cell r="I24">
            <v>106</v>
          </cell>
          <cell r="J24">
            <v>64.8</v>
          </cell>
          <cell r="K24">
            <v>43.92</v>
          </cell>
          <cell r="L24">
            <v>4.2</v>
          </cell>
          <cell r="M24">
            <v>1.6</v>
          </cell>
          <cell r="N24">
            <v>2.5</v>
          </cell>
        </row>
        <row r="25">
          <cell r="C25">
            <v>13.6</v>
          </cell>
          <cell r="D25">
            <v>56.3</v>
          </cell>
          <cell r="E25">
            <v>88.1</v>
          </cell>
          <cell r="F25">
            <v>64.8</v>
          </cell>
          <cell r="G25">
            <v>150.1</v>
          </cell>
          <cell r="H25">
            <v>916.25</v>
          </cell>
          <cell r="I25">
            <v>106</v>
          </cell>
          <cell r="J25">
            <v>79.2</v>
          </cell>
          <cell r="K25">
            <v>41.9</v>
          </cell>
          <cell r="L25">
            <v>4.4</v>
          </cell>
          <cell r="M25">
            <v>1.6</v>
          </cell>
          <cell r="N25">
            <v>2.3</v>
          </cell>
        </row>
        <row r="26">
          <cell r="C26">
            <v>11.4</v>
          </cell>
          <cell r="D26">
            <v>57.7</v>
          </cell>
          <cell r="E26">
            <v>87.2</v>
          </cell>
          <cell r="F26">
            <v>56.3</v>
          </cell>
          <cell r="G26">
            <v>147.9</v>
          </cell>
          <cell r="H26">
            <v>827</v>
          </cell>
          <cell r="I26">
            <v>101</v>
          </cell>
          <cell r="J26">
            <v>78.4</v>
          </cell>
          <cell r="K26">
            <v>39.88</v>
          </cell>
          <cell r="L26">
            <v>4.4</v>
          </cell>
          <cell r="M26">
            <v>1.7</v>
          </cell>
          <cell r="N26">
            <v>2.1</v>
          </cell>
        </row>
        <row r="27">
          <cell r="C27">
            <v>8.7</v>
          </cell>
          <cell r="D27">
            <v>47.3</v>
          </cell>
          <cell r="E27">
            <v>78.4</v>
          </cell>
          <cell r="F27">
            <v>50.7</v>
          </cell>
          <cell r="G27">
            <v>143.5</v>
          </cell>
          <cell r="H27">
            <v>460.6</v>
          </cell>
          <cell r="I27">
            <v>96.2</v>
          </cell>
          <cell r="J27">
            <v>66.4</v>
          </cell>
          <cell r="K27">
            <v>35.4</v>
          </cell>
          <cell r="L27">
            <v>4.6</v>
          </cell>
          <cell r="M27">
            <v>1.8</v>
          </cell>
          <cell r="N27">
            <v>2.2</v>
          </cell>
        </row>
        <row r="28">
          <cell r="C28">
            <v>8.4</v>
          </cell>
          <cell r="D28">
            <v>52.1</v>
          </cell>
          <cell r="E28">
            <v>67.2</v>
          </cell>
          <cell r="F28">
            <v>48.65</v>
          </cell>
          <cell r="G28">
            <v>125</v>
          </cell>
          <cell r="H28">
            <v>292.8</v>
          </cell>
          <cell r="I28">
            <v>91.7</v>
          </cell>
          <cell r="J28">
            <v>59.1</v>
          </cell>
          <cell r="K28">
            <v>34.3</v>
          </cell>
          <cell r="L28">
            <v>4.6</v>
          </cell>
          <cell r="M28">
            <v>1.8</v>
          </cell>
          <cell r="N28">
            <v>2.3</v>
          </cell>
        </row>
        <row r="29">
          <cell r="C29">
            <v>8.4</v>
          </cell>
          <cell r="D29">
            <v>89</v>
          </cell>
          <cell r="E29">
            <v>61.9</v>
          </cell>
          <cell r="F29">
            <v>71.2</v>
          </cell>
          <cell r="G29">
            <v>122</v>
          </cell>
          <cell r="H29">
            <v>242.5</v>
          </cell>
          <cell r="I29">
            <v>91.7</v>
          </cell>
          <cell r="J29">
            <v>59.1</v>
          </cell>
          <cell r="K29">
            <v>33.2</v>
          </cell>
          <cell r="L29">
            <v>4.6</v>
          </cell>
          <cell r="M29">
            <v>2</v>
          </cell>
          <cell r="N29">
            <v>2.3</v>
          </cell>
        </row>
        <row r="31">
          <cell r="C31">
            <v>7.8</v>
          </cell>
          <cell r="D31">
            <v>92.6</v>
          </cell>
          <cell r="E31">
            <v>61.2</v>
          </cell>
          <cell r="F31">
            <v>74.4</v>
          </cell>
          <cell r="G31">
            <v>153.4</v>
          </cell>
          <cell r="H31">
            <v>213.75</v>
          </cell>
          <cell r="I31">
            <v>91.7</v>
          </cell>
          <cell r="J31">
            <v>55.6</v>
          </cell>
          <cell r="K31">
            <v>31.55</v>
          </cell>
          <cell r="L31">
            <v>4</v>
          </cell>
          <cell r="M31">
            <v>2.4</v>
          </cell>
          <cell r="N31">
            <v>2</v>
          </cell>
        </row>
        <row r="32">
          <cell r="C32">
            <v>6.9</v>
          </cell>
          <cell r="D32">
            <v>80</v>
          </cell>
          <cell r="E32">
            <v>60.5</v>
          </cell>
          <cell r="F32">
            <v>68</v>
          </cell>
          <cell r="G32">
            <v>337</v>
          </cell>
          <cell r="H32">
            <v>206.25</v>
          </cell>
          <cell r="I32">
            <v>82.7</v>
          </cell>
          <cell r="J32">
            <v>55.6</v>
          </cell>
          <cell r="K32">
            <v>29.9</v>
          </cell>
          <cell r="L32">
            <v>3.8</v>
          </cell>
          <cell r="M32">
            <v>3.3</v>
          </cell>
          <cell r="N32">
            <v>1.8</v>
          </cell>
        </row>
        <row r="33">
          <cell r="C33">
            <v>6</v>
          </cell>
          <cell r="D33">
            <v>68.8</v>
          </cell>
          <cell r="E33">
            <v>54.2</v>
          </cell>
          <cell r="F33">
            <v>75.2</v>
          </cell>
          <cell r="G33">
            <v>362.2</v>
          </cell>
          <cell r="H33">
            <v>195.8</v>
          </cell>
          <cell r="I33">
            <v>71.2</v>
          </cell>
          <cell r="J33">
            <v>55.6</v>
          </cell>
          <cell r="K33">
            <v>29.9</v>
          </cell>
          <cell r="L33">
            <v>3.8</v>
          </cell>
          <cell r="M33">
            <v>2.8</v>
          </cell>
          <cell r="N33">
            <v>1.8</v>
          </cell>
        </row>
        <row r="34">
          <cell r="C34">
            <v>4.6</v>
          </cell>
          <cell r="D34">
            <v>67.2</v>
          </cell>
          <cell r="E34">
            <v>56.3</v>
          </cell>
          <cell r="F34">
            <v>102</v>
          </cell>
          <cell r="G34">
            <v>279.3</v>
          </cell>
          <cell r="H34">
            <v>172.1</v>
          </cell>
          <cell r="I34">
            <v>73.6</v>
          </cell>
          <cell r="J34">
            <v>54.2</v>
          </cell>
          <cell r="K34">
            <v>29.35</v>
          </cell>
          <cell r="L34">
            <v>3.8</v>
          </cell>
          <cell r="M34">
            <v>2.8</v>
          </cell>
          <cell r="N34">
            <v>1.5</v>
          </cell>
        </row>
        <row r="35">
          <cell r="C35">
            <v>3.4</v>
          </cell>
          <cell r="D35">
            <v>79.2</v>
          </cell>
          <cell r="E35">
            <v>65.6</v>
          </cell>
          <cell r="F35">
            <v>288.75</v>
          </cell>
          <cell r="G35">
            <v>179.8</v>
          </cell>
          <cell r="H35">
            <v>157.8</v>
          </cell>
          <cell r="I35">
            <v>79.2</v>
          </cell>
          <cell r="J35">
            <v>54.2</v>
          </cell>
          <cell r="K35">
            <v>28.8</v>
          </cell>
          <cell r="L35">
            <v>3.8</v>
          </cell>
          <cell r="M35">
            <v>2.6</v>
          </cell>
          <cell r="N35">
            <v>1.3</v>
          </cell>
        </row>
        <row r="36">
          <cell r="C36">
            <v>8.4</v>
          </cell>
          <cell r="D36">
            <v>102</v>
          </cell>
          <cell r="E36">
            <v>65.6</v>
          </cell>
          <cell r="F36">
            <v>711</v>
          </cell>
          <cell r="G36">
            <v>206.25</v>
          </cell>
          <cell r="H36">
            <v>176.5</v>
          </cell>
          <cell r="I36">
            <v>87.2</v>
          </cell>
          <cell r="J36">
            <v>54.2</v>
          </cell>
          <cell r="K36">
            <v>28.8</v>
          </cell>
          <cell r="L36">
            <v>3.8</v>
          </cell>
          <cell r="M36">
            <v>2.4</v>
          </cell>
          <cell r="N36">
            <v>1</v>
          </cell>
        </row>
        <row r="37">
          <cell r="C37">
            <v>6.9</v>
          </cell>
          <cell r="D37">
            <v>90.8</v>
          </cell>
          <cell r="E37">
            <v>55.6</v>
          </cell>
          <cell r="F37">
            <v>715.2</v>
          </cell>
          <cell r="G37">
            <v>382.6</v>
          </cell>
          <cell r="H37">
            <v>215</v>
          </cell>
          <cell r="I37">
            <v>81.8</v>
          </cell>
          <cell r="J37">
            <v>55.6</v>
          </cell>
          <cell r="K37">
            <v>28.8</v>
          </cell>
          <cell r="L37">
            <v>3.6</v>
          </cell>
          <cell r="M37">
            <v>2.4</v>
          </cell>
          <cell r="N37">
            <v>0.9</v>
          </cell>
        </row>
        <row r="38">
          <cell r="C38">
            <v>6</v>
          </cell>
          <cell r="D38">
            <v>152.3</v>
          </cell>
          <cell r="E38">
            <v>55.6</v>
          </cell>
          <cell r="F38">
            <v>373</v>
          </cell>
          <cell r="G38">
            <v>566.6</v>
          </cell>
          <cell r="H38">
            <v>328.6</v>
          </cell>
          <cell r="I38">
            <v>74.4</v>
          </cell>
          <cell r="J38">
            <v>60.5</v>
          </cell>
          <cell r="K38">
            <v>29.35</v>
          </cell>
          <cell r="L38">
            <v>3.4</v>
          </cell>
          <cell r="M38">
            <v>2.2</v>
          </cell>
          <cell r="N38">
            <v>0.9</v>
          </cell>
        </row>
        <row r="39">
          <cell r="C39">
            <v>5.6</v>
          </cell>
          <cell r="D39">
            <v>392.2</v>
          </cell>
          <cell r="E39">
            <v>54.2</v>
          </cell>
          <cell r="F39">
            <v>221.25</v>
          </cell>
          <cell r="G39">
            <v>447</v>
          </cell>
          <cell r="H39">
            <v>313.2</v>
          </cell>
          <cell r="I39">
            <v>71.2</v>
          </cell>
          <cell r="J39">
            <v>69.6</v>
          </cell>
          <cell r="K39">
            <v>29.9</v>
          </cell>
          <cell r="L39">
            <v>3.4</v>
          </cell>
        </row>
        <row r="39">
          <cell r="N39">
            <v>0.9</v>
          </cell>
        </row>
        <row r="40">
          <cell r="C40">
            <v>5.6</v>
          </cell>
          <cell r="D40">
            <v>433.4</v>
          </cell>
          <cell r="E40">
            <v>51.4</v>
          </cell>
          <cell r="F40">
            <v>177.6</v>
          </cell>
          <cell r="G40">
            <v>379.4</v>
          </cell>
          <cell r="H40">
            <v>304.95</v>
          </cell>
          <cell r="I40">
            <v>70.4</v>
          </cell>
          <cell r="J40">
            <v>89.9</v>
          </cell>
          <cell r="K40">
            <v>28.8</v>
          </cell>
          <cell r="L40">
            <v>3.7</v>
          </cell>
        </row>
        <row r="40">
          <cell r="N40">
            <v>1.4</v>
          </cell>
        </row>
        <row r="41">
          <cell r="D41">
            <v>342.6</v>
          </cell>
        </row>
        <row r="41">
          <cell r="F41">
            <v>151.2</v>
          </cell>
          <cell r="G41">
            <v>382.6</v>
          </cell>
        </row>
        <row r="41">
          <cell r="I41">
            <v>73.6</v>
          </cell>
        </row>
        <row r="41">
          <cell r="K41">
            <v>28.8</v>
          </cell>
          <cell r="L41">
            <v>5.8</v>
          </cell>
        </row>
        <row r="41">
          <cell r="N41">
            <v>3.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2</v>
          </cell>
        </row>
        <row r="4">
          <cell r="AG4" t="str">
            <v>Ban Wang Chin,  Wang Chin, Phare,Y.3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4.16</v>
          </cell>
          <cell r="D9">
            <v>7.4</v>
          </cell>
          <cell r="E9">
            <v>6.8</v>
          </cell>
          <cell r="F9">
            <v>7.1</v>
          </cell>
          <cell r="G9">
            <v>64.96</v>
          </cell>
          <cell r="H9">
            <v>819</v>
          </cell>
          <cell r="I9">
            <v>247.95</v>
          </cell>
          <cell r="J9">
            <v>68.32</v>
          </cell>
          <cell r="K9">
            <v>24.8</v>
          </cell>
          <cell r="L9">
            <v>6.8</v>
          </cell>
          <cell r="M9">
            <v>0.7</v>
          </cell>
          <cell r="N9">
            <v>0.16</v>
          </cell>
        </row>
        <row r="10">
          <cell r="C10">
            <v>4.44</v>
          </cell>
          <cell r="D10">
            <v>6.8</v>
          </cell>
          <cell r="E10">
            <v>7.4</v>
          </cell>
          <cell r="F10">
            <v>6.5</v>
          </cell>
          <cell r="G10">
            <v>108.39</v>
          </cell>
          <cell r="H10">
            <v>649</v>
          </cell>
          <cell r="I10">
            <v>173.9</v>
          </cell>
          <cell r="J10">
            <v>64.12</v>
          </cell>
          <cell r="K10">
            <v>24</v>
          </cell>
          <cell r="L10">
            <v>6.5</v>
          </cell>
          <cell r="M10">
            <v>0.75</v>
          </cell>
          <cell r="N10">
            <v>0.18</v>
          </cell>
        </row>
        <row r="11">
          <cell r="C11">
            <v>4.44</v>
          </cell>
          <cell r="D11">
            <v>6.5</v>
          </cell>
          <cell r="E11">
            <v>7.4</v>
          </cell>
          <cell r="F11">
            <v>5.9</v>
          </cell>
          <cell r="G11">
            <v>121.88</v>
          </cell>
          <cell r="H11">
            <v>390.15</v>
          </cell>
          <cell r="I11">
            <v>177.5</v>
          </cell>
          <cell r="J11">
            <v>52.36</v>
          </cell>
          <cell r="K11">
            <v>23.2</v>
          </cell>
          <cell r="L11">
            <v>6.5</v>
          </cell>
          <cell r="M11">
            <v>0.7</v>
          </cell>
          <cell r="N11">
            <v>0</v>
          </cell>
        </row>
        <row r="12">
          <cell r="C12">
            <v>4.44</v>
          </cell>
          <cell r="D12">
            <v>5.9</v>
          </cell>
          <cell r="E12">
            <v>6.8</v>
          </cell>
          <cell r="F12">
            <v>5.3</v>
          </cell>
          <cell r="G12">
            <v>132.25</v>
          </cell>
          <cell r="H12">
            <v>273</v>
          </cell>
          <cell r="I12">
            <v>237.15</v>
          </cell>
          <cell r="J12">
            <v>52.36</v>
          </cell>
          <cell r="K12">
            <v>21.6</v>
          </cell>
          <cell r="L12">
            <v>6.2</v>
          </cell>
          <cell r="M12">
            <v>0.7</v>
          </cell>
          <cell r="N12">
            <v>0</v>
          </cell>
        </row>
        <row r="13">
          <cell r="C13">
            <v>4.44</v>
          </cell>
          <cell r="D13">
            <v>5.6</v>
          </cell>
          <cell r="E13">
            <v>6.2</v>
          </cell>
          <cell r="F13">
            <v>5.3</v>
          </cell>
          <cell r="G13">
            <v>133.29</v>
          </cell>
          <cell r="H13">
            <v>135.36</v>
          </cell>
          <cell r="I13">
            <v>230.4</v>
          </cell>
          <cell r="J13">
            <v>53.2</v>
          </cell>
          <cell r="K13">
            <v>20</v>
          </cell>
          <cell r="L13">
            <v>5.9</v>
          </cell>
          <cell r="M13">
            <v>0.7</v>
          </cell>
          <cell r="N13">
            <v>0</v>
          </cell>
        </row>
        <row r="14">
          <cell r="C14">
            <v>4.44</v>
          </cell>
          <cell r="D14">
            <v>9.65</v>
          </cell>
          <cell r="E14">
            <v>6.2</v>
          </cell>
          <cell r="F14">
            <v>4.44</v>
          </cell>
          <cell r="G14">
            <v>106.31</v>
          </cell>
          <cell r="H14">
            <v>110.46</v>
          </cell>
          <cell r="I14">
            <v>216.25</v>
          </cell>
          <cell r="J14">
            <v>49.84</v>
          </cell>
          <cell r="K14">
            <v>18.7</v>
          </cell>
          <cell r="L14">
            <v>5.9</v>
          </cell>
          <cell r="M14">
            <v>0.7</v>
          </cell>
          <cell r="N14">
            <v>0</v>
          </cell>
        </row>
        <row r="15">
          <cell r="C15">
            <v>4.44</v>
          </cell>
          <cell r="D15">
            <v>10.2</v>
          </cell>
          <cell r="E15">
            <v>6.2</v>
          </cell>
          <cell r="F15">
            <v>4.44</v>
          </cell>
          <cell r="G15">
            <v>79.34</v>
          </cell>
          <cell r="H15">
            <v>116.69</v>
          </cell>
          <cell r="I15">
            <v>156.3</v>
          </cell>
          <cell r="J15">
            <v>46.48</v>
          </cell>
          <cell r="K15">
            <v>18.7</v>
          </cell>
          <cell r="L15">
            <v>5.9</v>
          </cell>
          <cell r="M15">
            <v>0.7</v>
          </cell>
          <cell r="N15">
            <v>0</v>
          </cell>
        </row>
        <row r="16">
          <cell r="C16">
            <v>4.44</v>
          </cell>
          <cell r="D16">
            <v>22.4</v>
          </cell>
          <cell r="E16">
            <v>9.65</v>
          </cell>
          <cell r="F16">
            <v>3.88</v>
          </cell>
          <cell r="G16">
            <v>111.5</v>
          </cell>
          <cell r="H16">
            <v>153</v>
          </cell>
          <cell r="I16">
            <v>141.59</v>
          </cell>
          <cell r="J16">
            <v>41.44</v>
          </cell>
          <cell r="K16">
            <v>17.4</v>
          </cell>
          <cell r="L16">
            <v>5.3</v>
          </cell>
          <cell r="M16">
            <v>0.65</v>
          </cell>
          <cell r="N16">
            <v>0</v>
          </cell>
        </row>
        <row r="17">
          <cell r="C17">
            <v>4.72</v>
          </cell>
          <cell r="D17">
            <v>17.4</v>
          </cell>
          <cell r="E17">
            <v>10.2</v>
          </cell>
          <cell r="F17">
            <v>11.3</v>
          </cell>
          <cell r="G17">
            <v>233.1</v>
          </cell>
          <cell r="H17">
            <v>229.05</v>
          </cell>
          <cell r="I17">
            <v>140.55</v>
          </cell>
          <cell r="J17">
            <v>41.44</v>
          </cell>
          <cell r="K17">
            <v>16.75</v>
          </cell>
          <cell r="L17">
            <v>5</v>
          </cell>
          <cell r="M17">
            <v>0.65</v>
          </cell>
          <cell r="N17">
            <v>0</v>
          </cell>
        </row>
        <row r="18">
          <cell r="C18">
            <v>5</v>
          </cell>
          <cell r="D18">
            <v>16.1</v>
          </cell>
          <cell r="E18">
            <v>9.1</v>
          </cell>
          <cell r="F18">
            <v>30.52</v>
          </cell>
          <cell r="G18">
            <v>315.75</v>
          </cell>
          <cell r="H18">
            <v>250.65</v>
          </cell>
          <cell r="I18">
            <v>112.54</v>
          </cell>
          <cell r="J18">
            <v>39.76</v>
          </cell>
          <cell r="K18">
            <v>15.45</v>
          </cell>
          <cell r="L18">
            <v>4.44</v>
          </cell>
          <cell r="M18">
            <v>0.6</v>
          </cell>
          <cell r="N18">
            <v>0</v>
          </cell>
        </row>
        <row r="20">
          <cell r="C20">
            <v>5</v>
          </cell>
          <cell r="D20">
            <v>12.4</v>
          </cell>
          <cell r="E20">
            <v>9.1</v>
          </cell>
          <cell r="F20">
            <v>41.44</v>
          </cell>
          <cell r="G20">
            <v>455.75</v>
          </cell>
          <cell r="H20">
            <v>243.9</v>
          </cell>
          <cell r="I20">
            <v>83.49</v>
          </cell>
          <cell r="J20">
            <v>39.76</v>
          </cell>
          <cell r="K20">
            <v>12.4</v>
          </cell>
          <cell r="L20">
            <v>4.44</v>
          </cell>
          <cell r="M20">
            <v>0.5</v>
          </cell>
          <cell r="N20">
            <v>0</v>
          </cell>
        </row>
        <row r="21">
          <cell r="C21">
            <v>5</v>
          </cell>
          <cell r="D21">
            <v>11.3</v>
          </cell>
          <cell r="E21">
            <v>9.65</v>
          </cell>
          <cell r="F21">
            <v>38.08</v>
          </cell>
          <cell r="G21">
            <v>601.65</v>
          </cell>
          <cell r="H21">
            <v>217.5</v>
          </cell>
          <cell r="I21">
            <v>68.32</v>
          </cell>
          <cell r="J21">
            <v>39.76</v>
          </cell>
          <cell r="K21">
            <v>8</v>
          </cell>
          <cell r="L21">
            <v>4.16</v>
          </cell>
          <cell r="M21">
            <v>0.44</v>
          </cell>
          <cell r="N21">
            <v>0</v>
          </cell>
        </row>
        <row r="22">
          <cell r="C22">
            <v>5.6</v>
          </cell>
          <cell r="D22">
            <v>10.2</v>
          </cell>
          <cell r="E22">
            <v>9.65</v>
          </cell>
          <cell r="F22">
            <v>22.4</v>
          </cell>
          <cell r="G22">
            <v>595.8</v>
          </cell>
          <cell r="H22">
            <v>176.25</v>
          </cell>
          <cell r="I22">
            <v>62.44</v>
          </cell>
          <cell r="J22">
            <v>34.72</v>
          </cell>
          <cell r="K22">
            <v>7.4</v>
          </cell>
          <cell r="L22">
            <v>3.88</v>
          </cell>
          <cell r="M22">
            <v>0.44</v>
          </cell>
          <cell r="N22">
            <v>0</v>
          </cell>
        </row>
        <row r="23">
          <cell r="C23">
            <v>5.6</v>
          </cell>
          <cell r="D23">
            <v>10.2</v>
          </cell>
          <cell r="E23">
            <v>24</v>
          </cell>
          <cell r="F23">
            <v>15.45</v>
          </cell>
          <cell r="G23">
            <v>363.75</v>
          </cell>
          <cell r="H23">
            <v>171.7</v>
          </cell>
          <cell r="I23">
            <v>60.76</v>
          </cell>
          <cell r="J23">
            <v>34.72</v>
          </cell>
          <cell r="K23">
            <v>7.4</v>
          </cell>
          <cell r="L23">
            <v>3.32</v>
          </cell>
          <cell r="M23">
            <v>0.44</v>
          </cell>
          <cell r="N23">
            <v>0</v>
          </cell>
        </row>
        <row r="24">
          <cell r="C24">
            <v>5</v>
          </cell>
          <cell r="D24">
            <v>9.65</v>
          </cell>
          <cell r="E24">
            <v>29.68</v>
          </cell>
          <cell r="F24">
            <v>14.15</v>
          </cell>
          <cell r="G24">
            <v>227.7</v>
          </cell>
          <cell r="H24">
            <v>222.5</v>
          </cell>
          <cell r="I24">
            <v>58.24</v>
          </cell>
          <cell r="J24">
            <v>34.72</v>
          </cell>
          <cell r="K24">
            <v>7.4</v>
          </cell>
          <cell r="L24">
            <v>2.48</v>
          </cell>
          <cell r="M24">
            <v>0.41</v>
          </cell>
          <cell r="N24">
            <v>0</v>
          </cell>
        </row>
        <row r="25">
          <cell r="C25">
            <v>4.44</v>
          </cell>
          <cell r="D25">
            <v>9.65</v>
          </cell>
          <cell r="E25">
            <v>15.45</v>
          </cell>
          <cell r="F25">
            <v>10.2</v>
          </cell>
          <cell r="G25">
            <v>169.5</v>
          </cell>
          <cell r="H25">
            <v>323.5</v>
          </cell>
          <cell r="I25">
            <v>50.68</v>
          </cell>
          <cell r="J25">
            <v>34.72</v>
          </cell>
          <cell r="K25">
            <v>6.2</v>
          </cell>
          <cell r="L25">
            <v>1.96</v>
          </cell>
          <cell r="M25">
            <v>0.41</v>
          </cell>
          <cell r="N25">
            <v>0</v>
          </cell>
        </row>
        <row r="26">
          <cell r="C26">
            <v>4.44</v>
          </cell>
          <cell r="D26">
            <v>8</v>
          </cell>
          <cell r="E26">
            <v>10.75</v>
          </cell>
          <cell r="F26">
            <v>7.4</v>
          </cell>
          <cell r="G26">
            <v>118.76</v>
          </cell>
          <cell r="H26">
            <v>343.95</v>
          </cell>
          <cell r="I26">
            <v>59.08</v>
          </cell>
          <cell r="J26">
            <v>33.88</v>
          </cell>
          <cell r="K26">
            <v>6.5</v>
          </cell>
          <cell r="L26">
            <v>1.96</v>
          </cell>
          <cell r="M26">
            <v>0.41</v>
          </cell>
          <cell r="N26">
            <v>0</v>
          </cell>
        </row>
        <row r="27">
          <cell r="C27">
            <v>5.6</v>
          </cell>
          <cell r="D27">
            <v>7.4</v>
          </cell>
          <cell r="E27">
            <v>9.65</v>
          </cell>
          <cell r="F27">
            <v>8.55</v>
          </cell>
          <cell r="G27">
            <v>96.97</v>
          </cell>
          <cell r="H27">
            <v>358.8</v>
          </cell>
          <cell r="I27">
            <v>245.25</v>
          </cell>
          <cell r="J27">
            <v>33.88</v>
          </cell>
          <cell r="K27">
            <v>7.4</v>
          </cell>
          <cell r="L27">
            <v>1.96</v>
          </cell>
          <cell r="M27">
            <v>0.41</v>
          </cell>
          <cell r="N27">
            <v>0</v>
          </cell>
        </row>
        <row r="28">
          <cell r="C28">
            <v>11.85</v>
          </cell>
          <cell r="D28">
            <v>15.45</v>
          </cell>
          <cell r="E28">
            <v>7.4</v>
          </cell>
          <cell r="F28">
            <v>12.4</v>
          </cell>
          <cell r="G28">
            <v>90.75</v>
          </cell>
          <cell r="H28">
            <v>261.8</v>
          </cell>
          <cell r="I28">
            <v>227.7</v>
          </cell>
          <cell r="J28">
            <v>34.72</v>
          </cell>
          <cell r="K28">
            <v>7.4</v>
          </cell>
          <cell r="L28">
            <v>1.72</v>
          </cell>
          <cell r="M28">
            <v>0.44</v>
          </cell>
          <cell r="N28">
            <v>0</v>
          </cell>
        </row>
        <row r="29">
          <cell r="C29">
            <v>10.2</v>
          </cell>
          <cell r="D29">
            <v>11.85</v>
          </cell>
          <cell r="E29">
            <v>7.4</v>
          </cell>
          <cell r="F29">
            <v>17.4</v>
          </cell>
          <cell r="G29">
            <v>75.19</v>
          </cell>
          <cell r="H29">
            <v>198.75</v>
          </cell>
          <cell r="I29">
            <v>202.5</v>
          </cell>
          <cell r="J29">
            <v>34.72</v>
          </cell>
          <cell r="K29">
            <v>11.85</v>
          </cell>
          <cell r="L29">
            <v>1.6</v>
          </cell>
          <cell r="M29">
            <v>0.41</v>
          </cell>
          <cell r="N29">
            <v>0</v>
          </cell>
        </row>
        <row r="31">
          <cell r="C31">
            <v>7.4</v>
          </cell>
          <cell r="D31">
            <v>10.2</v>
          </cell>
          <cell r="E31">
            <v>6.8</v>
          </cell>
          <cell r="F31">
            <v>20.8</v>
          </cell>
          <cell r="G31">
            <v>69.16</v>
          </cell>
          <cell r="H31">
            <v>156.3</v>
          </cell>
          <cell r="I31">
            <v>180</v>
          </cell>
          <cell r="J31">
            <v>35.56</v>
          </cell>
          <cell r="K31">
            <v>12.4</v>
          </cell>
          <cell r="L31">
            <v>1</v>
          </cell>
          <cell r="M31">
            <v>0.38</v>
          </cell>
          <cell r="N31">
            <v>0</v>
          </cell>
        </row>
        <row r="32">
          <cell r="C32">
            <v>7.4</v>
          </cell>
          <cell r="D32">
            <v>13.5</v>
          </cell>
          <cell r="E32">
            <v>6.2</v>
          </cell>
          <cell r="F32">
            <v>16.1</v>
          </cell>
          <cell r="G32">
            <v>92.83</v>
          </cell>
          <cell r="H32">
            <v>135.36</v>
          </cell>
          <cell r="I32">
            <v>170.6</v>
          </cell>
          <cell r="J32">
            <v>34.72</v>
          </cell>
          <cell r="K32">
            <v>11.3</v>
          </cell>
          <cell r="L32">
            <v>0.9</v>
          </cell>
          <cell r="M32">
            <v>0.38</v>
          </cell>
          <cell r="N32">
            <v>0</v>
          </cell>
        </row>
        <row r="33">
          <cell r="C33">
            <v>7.4</v>
          </cell>
          <cell r="D33">
            <v>9.65</v>
          </cell>
          <cell r="E33">
            <v>5.3</v>
          </cell>
          <cell r="F33">
            <v>15.45</v>
          </cell>
          <cell r="G33">
            <v>145.74</v>
          </cell>
          <cell r="H33">
            <v>119.8</v>
          </cell>
          <cell r="I33">
            <v>155.2</v>
          </cell>
          <cell r="J33">
            <v>33.04</v>
          </cell>
          <cell r="K33">
            <v>10.2</v>
          </cell>
          <cell r="L33">
            <v>1</v>
          </cell>
          <cell r="M33">
            <v>0.35</v>
          </cell>
          <cell r="N33">
            <v>0</v>
          </cell>
        </row>
        <row r="34">
          <cell r="C34">
            <v>12.4</v>
          </cell>
          <cell r="D34">
            <v>8</v>
          </cell>
          <cell r="E34">
            <v>4.44</v>
          </cell>
          <cell r="F34">
            <v>12.4</v>
          </cell>
          <cell r="G34">
            <v>198.75</v>
          </cell>
          <cell r="H34">
            <v>107.35</v>
          </cell>
          <cell r="I34">
            <v>130.18</v>
          </cell>
          <cell r="J34">
            <v>33.04</v>
          </cell>
          <cell r="K34">
            <v>8</v>
          </cell>
          <cell r="L34">
            <v>1</v>
          </cell>
          <cell r="M34">
            <v>0.32</v>
          </cell>
          <cell r="N34">
            <v>0</v>
          </cell>
        </row>
        <row r="35">
          <cell r="C35">
            <v>16.1</v>
          </cell>
          <cell r="D35">
            <v>7.4</v>
          </cell>
          <cell r="E35">
            <v>4.44</v>
          </cell>
          <cell r="F35">
            <v>13.5</v>
          </cell>
          <cell r="G35">
            <v>221.25</v>
          </cell>
          <cell r="H35">
            <v>83.49</v>
          </cell>
          <cell r="I35">
            <v>127.06</v>
          </cell>
          <cell r="J35">
            <v>31.36</v>
          </cell>
          <cell r="K35">
            <v>7.4</v>
          </cell>
          <cell r="L35">
            <v>0.9</v>
          </cell>
          <cell r="M35">
            <v>0.26</v>
          </cell>
          <cell r="N35">
            <v>0</v>
          </cell>
        </row>
        <row r="36">
          <cell r="C36">
            <v>10.75</v>
          </cell>
          <cell r="D36">
            <v>6.8</v>
          </cell>
          <cell r="E36">
            <v>4.44</v>
          </cell>
          <cell r="F36">
            <v>13.5</v>
          </cell>
          <cell r="G36">
            <v>186.25</v>
          </cell>
          <cell r="H36">
            <v>83.49</v>
          </cell>
          <cell r="I36">
            <v>136.4</v>
          </cell>
          <cell r="J36">
            <v>30.52</v>
          </cell>
          <cell r="K36">
            <v>7.4</v>
          </cell>
          <cell r="L36">
            <v>0.9</v>
          </cell>
          <cell r="M36">
            <v>0.2</v>
          </cell>
          <cell r="N36">
            <v>0</v>
          </cell>
        </row>
        <row r="37">
          <cell r="C37">
            <v>7.4</v>
          </cell>
          <cell r="D37">
            <v>6.8</v>
          </cell>
          <cell r="E37">
            <v>8</v>
          </cell>
          <cell r="F37">
            <v>14.8</v>
          </cell>
          <cell r="G37">
            <v>138.48</v>
          </cell>
          <cell r="H37">
            <v>201.25</v>
          </cell>
          <cell r="I37">
            <v>161.8</v>
          </cell>
          <cell r="J37">
            <v>28.84</v>
          </cell>
          <cell r="K37">
            <v>6.8</v>
          </cell>
          <cell r="L37">
            <v>0.9</v>
          </cell>
          <cell r="M37">
            <v>0.2</v>
          </cell>
          <cell r="N37">
            <v>0</v>
          </cell>
        </row>
        <row r="38">
          <cell r="C38">
            <v>7.4</v>
          </cell>
          <cell r="D38">
            <v>6.2</v>
          </cell>
          <cell r="E38">
            <v>11.85</v>
          </cell>
          <cell r="F38">
            <v>14.8</v>
          </cell>
          <cell r="G38">
            <v>103.2</v>
          </cell>
          <cell r="H38">
            <v>441.75</v>
          </cell>
          <cell r="I38">
            <v>147.81</v>
          </cell>
          <cell r="J38">
            <v>26.4</v>
          </cell>
          <cell r="K38">
            <v>6.8</v>
          </cell>
          <cell r="L38">
            <v>0.8</v>
          </cell>
          <cell r="M38">
            <v>0.16</v>
          </cell>
          <cell r="N38">
            <v>0</v>
          </cell>
        </row>
        <row r="39">
          <cell r="C39">
            <v>6.8</v>
          </cell>
          <cell r="D39">
            <v>6.5</v>
          </cell>
          <cell r="E39">
            <v>7.7</v>
          </cell>
          <cell r="F39">
            <v>14.8</v>
          </cell>
          <cell r="G39">
            <v>89.71</v>
          </cell>
          <cell r="H39">
            <v>491.65</v>
          </cell>
          <cell r="I39">
            <v>104.24</v>
          </cell>
          <cell r="J39">
            <v>26.4</v>
          </cell>
          <cell r="K39">
            <v>7.4</v>
          </cell>
          <cell r="L39">
            <v>0.75</v>
          </cell>
        </row>
        <row r="39">
          <cell r="N39">
            <v>0</v>
          </cell>
        </row>
        <row r="40">
          <cell r="C40">
            <v>7.4</v>
          </cell>
          <cell r="D40">
            <v>7.4</v>
          </cell>
          <cell r="E40">
            <v>8.55</v>
          </cell>
          <cell r="F40">
            <v>24</v>
          </cell>
          <cell r="G40">
            <v>95.94</v>
          </cell>
          <cell r="H40">
            <v>343.95</v>
          </cell>
          <cell r="I40">
            <v>86.6</v>
          </cell>
          <cell r="J40">
            <v>26.4</v>
          </cell>
          <cell r="K40">
            <v>7.1</v>
          </cell>
          <cell r="L40">
            <v>0.7</v>
          </cell>
        </row>
        <row r="40">
          <cell r="N40">
            <v>0</v>
          </cell>
        </row>
        <row r="41">
          <cell r="D41">
            <v>7.4</v>
          </cell>
        </row>
        <row r="41">
          <cell r="F41">
            <v>49</v>
          </cell>
          <cell r="G41">
            <v>164</v>
          </cell>
        </row>
        <row r="41">
          <cell r="I41">
            <v>76.23</v>
          </cell>
        </row>
        <row r="41">
          <cell r="K41">
            <v>6.8</v>
          </cell>
          <cell r="L41">
            <v>0.7</v>
          </cell>
        </row>
        <row r="41">
          <cell r="N4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3</v>
          </cell>
        </row>
        <row r="4">
          <cell r="AG4" t="str">
            <v>Ban Wang Chin,  Wang Chin, Phare,Y.3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</v>
          </cell>
          <cell r="D9">
            <v>0</v>
          </cell>
          <cell r="E9">
            <v>17</v>
          </cell>
          <cell r="F9">
            <v>25.84</v>
          </cell>
          <cell r="G9">
            <v>148</v>
          </cell>
          <cell r="H9">
            <v>463.7</v>
          </cell>
          <cell r="I9">
            <v>155.2</v>
          </cell>
          <cell r="J9">
            <v>45.66</v>
          </cell>
          <cell r="K9">
            <v>25.18</v>
          </cell>
          <cell r="L9">
            <v>1.6</v>
          </cell>
          <cell r="M9">
            <v>0</v>
          </cell>
          <cell r="N9">
            <v>0</v>
          </cell>
        </row>
        <row r="10">
          <cell r="C10">
            <v>0</v>
          </cell>
          <cell r="D10">
            <v>0</v>
          </cell>
          <cell r="E10">
            <v>24.52</v>
          </cell>
          <cell r="F10">
            <v>51.47</v>
          </cell>
          <cell r="G10">
            <v>148</v>
          </cell>
          <cell r="H10">
            <v>598</v>
          </cell>
          <cell r="I10">
            <v>216.4</v>
          </cell>
          <cell r="J10">
            <v>42.5</v>
          </cell>
          <cell r="K10">
            <v>21.96</v>
          </cell>
          <cell r="L10">
            <v>1.6</v>
          </cell>
          <cell r="M10">
            <v>0</v>
          </cell>
          <cell r="N10">
            <v>0</v>
          </cell>
        </row>
        <row r="11">
          <cell r="C11">
            <v>0</v>
          </cell>
          <cell r="D11">
            <v>0</v>
          </cell>
          <cell r="E11">
            <v>25.18</v>
          </cell>
          <cell r="F11">
            <v>61.9</v>
          </cell>
          <cell r="G11">
            <v>126.55</v>
          </cell>
          <cell r="H11">
            <v>915</v>
          </cell>
          <cell r="I11">
            <v>145.6</v>
          </cell>
          <cell r="J11">
            <v>42.5</v>
          </cell>
          <cell r="K11">
            <v>20.72</v>
          </cell>
          <cell r="L11">
            <v>1.28</v>
          </cell>
          <cell r="M11">
            <v>0</v>
          </cell>
          <cell r="N11">
            <v>0</v>
          </cell>
        </row>
        <row r="12">
          <cell r="C12">
            <v>0</v>
          </cell>
          <cell r="D12">
            <v>12.6</v>
          </cell>
          <cell r="E12">
            <v>21.34</v>
          </cell>
          <cell r="F12">
            <v>38.75</v>
          </cell>
          <cell r="G12">
            <v>98.8</v>
          </cell>
          <cell r="H12">
            <v>1123</v>
          </cell>
          <cell r="I12">
            <v>122.35</v>
          </cell>
          <cell r="J12">
            <v>43.25</v>
          </cell>
          <cell r="K12">
            <v>19.48</v>
          </cell>
          <cell r="L12">
            <v>1.28</v>
          </cell>
          <cell r="M12">
            <v>0</v>
          </cell>
          <cell r="N12">
            <v>0</v>
          </cell>
        </row>
        <row r="13">
          <cell r="C13">
            <v>0</v>
          </cell>
          <cell r="D13">
            <v>30.47</v>
          </cell>
          <cell r="E13">
            <v>14.25</v>
          </cell>
          <cell r="F13">
            <v>26.5</v>
          </cell>
          <cell r="G13">
            <v>121.3</v>
          </cell>
          <cell r="H13">
            <v>1187</v>
          </cell>
          <cell r="I13">
            <v>97.9</v>
          </cell>
          <cell r="J13">
            <v>43.25</v>
          </cell>
          <cell r="K13">
            <v>17.62</v>
          </cell>
          <cell r="L13">
            <v>1.6</v>
          </cell>
          <cell r="M13">
            <v>0</v>
          </cell>
          <cell r="N13">
            <v>0</v>
          </cell>
        </row>
        <row r="14">
          <cell r="C14">
            <v>0</v>
          </cell>
          <cell r="D14">
            <v>79.9</v>
          </cell>
          <cell r="E14">
            <v>10.15</v>
          </cell>
          <cell r="F14">
            <v>21.34</v>
          </cell>
          <cell r="G14">
            <v>131.8</v>
          </cell>
          <cell r="H14">
            <v>875</v>
          </cell>
          <cell r="I14">
            <v>87.1</v>
          </cell>
          <cell r="J14">
            <v>64.6</v>
          </cell>
          <cell r="K14">
            <v>15.9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0</v>
          </cell>
          <cell r="D15">
            <v>68.2</v>
          </cell>
          <cell r="E15">
            <v>13.15</v>
          </cell>
          <cell r="F15">
            <v>18.24</v>
          </cell>
          <cell r="G15">
            <v>155.2</v>
          </cell>
          <cell r="H15">
            <v>653.8</v>
          </cell>
          <cell r="I15">
            <v>95.2</v>
          </cell>
          <cell r="J15">
            <v>67.3</v>
          </cell>
          <cell r="K15">
            <v>15.9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0</v>
          </cell>
          <cell r="D16">
            <v>38.75</v>
          </cell>
          <cell r="E16">
            <v>17</v>
          </cell>
          <cell r="F16">
            <v>15.9</v>
          </cell>
          <cell r="G16">
            <v>181.6</v>
          </cell>
          <cell r="H16">
            <v>715</v>
          </cell>
          <cell r="I16">
            <v>113.2</v>
          </cell>
          <cell r="J16">
            <v>75.4</v>
          </cell>
          <cell r="K16">
            <v>15.35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114.1</v>
          </cell>
          <cell r="E17">
            <v>13.15</v>
          </cell>
          <cell r="F17">
            <v>17.62</v>
          </cell>
          <cell r="G17">
            <v>155.2</v>
          </cell>
          <cell r="H17">
            <v>528.3</v>
          </cell>
          <cell r="I17">
            <v>98.8</v>
          </cell>
          <cell r="J17">
            <v>121.3</v>
          </cell>
          <cell r="K17">
            <v>14.8</v>
          </cell>
          <cell r="L17">
            <v>0</v>
          </cell>
          <cell r="M17">
            <v>0</v>
          </cell>
          <cell r="N17">
            <v>0</v>
          </cell>
        </row>
        <row r="18">
          <cell r="C18">
            <v>0</v>
          </cell>
          <cell r="D18">
            <v>157.6</v>
          </cell>
          <cell r="E18">
            <v>12.6</v>
          </cell>
          <cell r="F18">
            <v>79.9</v>
          </cell>
          <cell r="G18">
            <v>133.9</v>
          </cell>
          <cell r="H18">
            <v>333</v>
          </cell>
          <cell r="I18">
            <v>81.7</v>
          </cell>
          <cell r="J18">
            <v>99.7</v>
          </cell>
          <cell r="K18">
            <v>13.7</v>
          </cell>
          <cell r="L18">
            <v>0</v>
          </cell>
          <cell r="M18">
            <v>0</v>
          </cell>
          <cell r="N18">
            <v>0</v>
          </cell>
        </row>
        <row r="20">
          <cell r="C20">
            <v>0</v>
          </cell>
          <cell r="D20">
            <v>77.2</v>
          </cell>
          <cell r="E20">
            <v>10.6</v>
          </cell>
          <cell r="F20">
            <v>282.7</v>
          </cell>
          <cell r="G20">
            <v>121.3</v>
          </cell>
          <cell r="H20">
            <v>235.9</v>
          </cell>
          <cell r="I20">
            <v>66.4</v>
          </cell>
          <cell r="J20">
            <v>73.6</v>
          </cell>
          <cell r="K20">
            <v>13.15</v>
          </cell>
          <cell r="L20">
            <v>0</v>
          </cell>
          <cell r="M20">
            <v>0</v>
          </cell>
          <cell r="N20">
            <v>0</v>
          </cell>
        </row>
        <row r="21">
          <cell r="C21">
            <v>0</v>
          </cell>
          <cell r="D21">
            <v>46.49</v>
          </cell>
          <cell r="E21">
            <v>10.6</v>
          </cell>
          <cell r="F21">
            <v>264.5</v>
          </cell>
          <cell r="G21">
            <v>136</v>
          </cell>
          <cell r="H21">
            <v>184</v>
          </cell>
          <cell r="I21">
            <v>61.9</v>
          </cell>
          <cell r="J21">
            <v>59.26</v>
          </cell>
          <cell r="K21">
            <v>12.05</v>
          </cell>
          <cell r="L21">
            <v>0</v>
          </cell>
          <cell r="M21">
            <v>0</v>
          </cell>
          <cell r="N21">
            <v>0</v>
          </cell>
        </row>
        <row r="22">
          <cell r="C22">
            <v>0</v>
          </cell>
          <cell r="D22">
            <v>37.25</v>
          </cell>
          <cell r="E22">
            <v>11.5</v>
          </cell>
          <cell r="F22">
            <v>127.6</v>
          </cell>
          <cell r="G22">
            <v>118.15</v>
          </cell>
          <cell r="H22">
            <v>146.8</v>
          </cell>
          <cell r="I22">
            <v>98.8</v>
          </cell>
          <cell r="J22">
            <v>54.91</v>
          </cell>
          <cell r="K22">
            <v>10.6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29.8</v>
          </cell>
          <cell r="E23">
            <v>34.49</v>
          </cell>
          <cell r="F23">
            <v>71.8</v>
          </cell>
          <cell r="G23">
            <v>109.6</v>
          </cell>
          <cell r="H23">
            <v>120.25</v>
          </cell>
          <cell r="I23">
            <v>104.2</v>
          </cell>
          <cell r="J23">
            <v>48.98</v>
          </cell>
          <cell r="K23">
            <v>10.15</v>
          </cell>
          <cell r="L23">
            <v>0</v>
          </cell>
          <cell r="M23">
            <v>0</v>
          </cell>
          <cell r="N23">
            <v>0</v>
          </cell>
        </row>
        <row r="24">
          <cell r="C24">
            <v>0</v>
          </cell>
          <cell r="D24">
            <v>24.52</v>
          </cell>
          <cell r="E24">
            <v>96.1</v>
          </cell>
          <cell r="F24">
            <v>56.65</v>
          </cell>
          <cell r="G24">
            <v>128.65</v>
          </cell>
          <cell r="H24">
            <v>113.2</v>
          </cell>
          <cell r="I24">
            <v>81.7</v>
          </cell>
          <cell r="J24">
            <v>42.5</v>
          </cell>
          <cell r="K24">
            <v>10.15</v>
          </cell>
          <cell r="L24">
            <v>0</v>
          </cell>
          <cell r="M24">
            <v>0</v>
          </cell>
          <cell r="N24">
            <v>0</v>
          </cell>
        </row>
        <row r="25">
          <cell r="C25">
            <v>0</v>
          </cell>
          <cell r="D25">
            <v>20.1</v>
          </cell>
          <cell r="E25">
            <v>68.2</v>
          </cell>
          <cell r="F25">
            <v>50.64</v>
          </cell>
          <cell r="G25">
            <v>151.6</v>
          </cell>
          <cell r="H25">
            <v>118.15</v>
          </cell>
          <cell r="I25">
            <v>66.4</v>
          </cell>
          <cell r="J25">
            <v>42.5</v>
          </cell>
          <cell r="K25">
            <v>9.7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0</v>
          </cell>
          <cell r="D26">
            <v>18.24</v>
          </cell>
          <cell r="E26">
            <v>79.9</v>
          </cell>
          <cell r="F26">
            <v>49.81</v>
          </cell>
          <cell r="G26">
            <v>136</v>
          </cell>
          <cell r="H26">
            <v>160</v>
          </cell>
          <cell r="I26">
            <v>57.52</v>
          </cell>
          <cell r="J26">
            <v>40.25</v>
          </cell>
          <cell r="K26">
            <v>8.8</v>
          </cell>
          <cell r="L26">
            <v>0</v>
          </cell>
          <cell r="M26">
            <v>0</v>
          </cell>
          <cell r="N26">
            <v>0</v>
          </cell>
        </row>
        <row r="27">
          <cell r="C27">
            <v>0</v>
          </cell>
          <cell r="D27">
            <v>18.86</v>
          </cell>
          <cell r="E27">
            <v>98.8</v>
          </cell>
          <cell r="F27">
            <v>49.81</v>
          </cell>
          <cell r="G27">
            <v>105.1</v>
          </cell>
          <cell r="H27">
            <v>140.8</v>
          </cell>
          <cell r="I27">
            <v>50.64</v>
          </cell>
          <cell r="J27">
            <v>37.25</v>
          </cell>
          <cell r="K27">
            <v>7.9</v>
          </cell>
          <cell r="L27">
            <v>0</v>
          </cell>
          <cell r="M27">
            <v>0</v>
          </cell>
          <cell r="N27">
            <v>0</v>
          </cell>
        </row>
        <row r="28">
          <cell r="C28">
            <v>0</v>
          </cell>
          <cell r="D28">
            <v>23.2</v>
          </cell>
          <cell r="E28">
            <v>86.2</v>
          </cell>
          <cell r="F28">
            <v>75.4</v>
          </cell>
          <cell r="G28">
            <v>79</v>
          </cell>
          <cell r="H28">
            <v>117.1</v>
          </cell>
          <cell r="I28">
            <v>49.81</v>
          </cell>
          <cell r="J28">
            <v>35.16</v>
          </cell>
          <cell r="K28">
            <v>6.24</v>
          </cell>
          <cell r="L28">
            <v>0</v>
          </cell>
          <cell r="M28">
            <v>0</v>
          </cell>
          <cell r="N28">
            <v>0</v>
          </cell>
        </row>
        <row r="29">
          <cell r="C29">
            <v>0</v>
          </cell>
          <cell r="D29">
            <v>27.16</v>
          </cell>
          <cell r="E29">
            <v>63.7</v>
          </cell>
          <cell r="F29">
            <v>111.4</v>
          </cell>
          <cell r="G29">
            <v>145.6</v>
          </cell>
          <cell r="H29">
            <v>98.8</v>
          </cell>
          <cell r="I29">
            <v>48.98</v>
          </cell>
          <cell r="J29">
            <v>35.16</v>
          </cell>
          <cell r="K29">
            <v>6.24</v>
          </cell>
          <cell r="L29">
            <v>0</v>
          </cell>
          <cell r="M29">
            <v>0</v>
          </cell>
          <cell r="N29">
            <v>0</v>
          </cell>
        </row>
        <row r="31">
          <cell r="C31">
            <v>0</v>
          </cell>
          <cell r="D31">
            <v>27.16</v>
          </cell>
          <cell r="E31">
            <v>48.15</v>
          </cell>
          <cell r="F31">
            <v>122.35</v>
          </cell>
          <cell r="G31">
            <v>341.4</v>
          </cell>
          <cell r="H31">
            <v>84.4</v>
          </cell>
          <cell r="I31">
            <v>47.32</v>
          </cell>
          <cell r="J31">
            <v>33.82</v>
          </cell>
          <cell r="K31">
            <v>6.24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0</v>
          </cell>
          <cell r="D32">
            <v>25.84</v>
          </cell>
          <cell r="E32">
            <v>29.8</v>
          </cell>
          <cell r="F32">
            <v>105.1</v>
          </cell>
          <cell r="G32">
            <v>635.8</v>
          </cell>
          <cell r="H32">
            <v>84.4</v>
          </cell>
          <cell r="I32">
            <v>46.49</v>
          </cell>
          <cell r="J32">
            <v>32.48</v>
          </cell>
          <cell r="K32">
            <v>6.24</v>
          </cell>
          <cell r="L32">
            <v>0</v>
          </cell>
          <cell r="M32">
            <v>0</v>
          </cell>
          <cell r="N32">
            <v>0</v>
          </cell>
        </row>
        <row r="33">
          <cell r="C33">
            <v>0</v>
          </cell>
          <cell r="D33">
            <v>25.84</v>
          </cell>
          <cell r="E33">
            <v>25.18</v>
          </cell>
          <cell r="F33">
            <v>87.1</v>
          </cell>
          <cell r="G33">
            <v>399.5</v>
          </cell>
          <cell r="H33">
            <v>89.8</v>
          </cell>
          <cell r="I33">
            <v>49.81</v>
          </cell>
          <cell r="J33">
            <v>31.81</v>
          </cell>
          <cell r="K33">
            <v>5.48</v>
          </cell>
          <cell r="L33">
            <v>0</v>
          </cell>
          <cell r="M33">
            <v>0</v>
          </cell>
          <cell r="N33">
            <v>0</v>
          </cell>
        </row>
        <row r="34">
          <cell r="C34">
            <v>0</v>
          </cell>
          <cell r="D34">
            <v>21.34</v>
          </cell>
          <cell r="E34">
            <v>21.34</v>
          </cell>
          <cell r="F34">
            <v>125.5</v>
          </cell>
          <cell r="G34">
            <v>196</v>
          </cell>
          <cell r="H34">
            <v>116.05</v>
          </cell>
          <cell r="I34">
            <v>83.5</v>
          </cell>
          <cell r="J34">
            <v>31.81</v>
          </cell>
          <cell r="K34">
            <v>4.34</v>
          </cell>
          <cell r="L34">
            <v>0</v>
          </cell>
          <cell r="M34">
            <v>0</v>
          </cell>
          <cell r="N34">
            <v>0</v>
          </cell>
        </row>
        <row r="35">
          <cell r="C35">
            <v>0</v>
          </cell>
          <cell r="D35">
            <v>18.24</v>
          </cell>
          <cell r="E35">
            <v>20.72</v>
          </cell>
          <cell r="F35">
            <v>288.2</v>
          </cell>
          <cell r="G35">
            <v>126.55</v>
          </cell>
          <cell r="H35">
            <v>154</v>
          </cell>
          <cell r="I35">
            <v>156.4</v>
          </cell>
          <cell r="J35">
            <v>32.48</v>
          </cell>
          <cell r="K35">
            <v>2.56</v>
          </cell>
          <cell r="L35">
            <v>0</v>
          </cell>
          <cell r="M35">
            <v>0</v>
          </cell>
          <cell r="N35">
            <v>0</v>
          </cell>
        </row>
        <row r="36">
          <cell r="C36">
            <v>0</v>
          </cell>
          <cell r="D36">
            <v>14.25</v>
          </cell>
          <cell r="E36">
            <v>29.14</v>
          </cell>
          <cell r="F36">
            <v>184</v>
          </cell>
          <cell r="G36">
            <v>118.15</v>
          </cell>
          <cell r="H36">
            <v>355.4</v>
          </cell>
          <cell r="I36">
            <v>139.6</v>
          </cell>
          <cell r="J36">
            <v>30.47</v>
          </cell>
          <cell r="K36">
            <v>2.24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0</v>
          </cell>
          <cell r="D37">
            <v>10.6</v>
          </cell>
          <cell r="E37">
            <v>33.15</v>
          </cell>
          <cell r="F37">
            <v>129.7</v>
          </cell>
          <cell r="G37">
            <v>119.2</v>
          </cell>
          <cell r="H37">
            <v>392</v>
          </cell>
          <cell r="I37">
            <v>104.2</v>
          </cell>
          <cell r="J37">
            <v>28.48</v>
          </cell>
          <cell r="K37">
            <v>2.24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0</v>
          </cell>
          <cell r="D38">
            <v>10.6</v>
          </cell>
          <cell r="E38">
            <v>26.5</v>
          </cell>
          <cell r="F38">
            <v>124.45</v>
          </cell>
          <cell r="G38">
            <v>224.8</v>
          </cell>
          <cell r="H38">
            <v>235.9</v>
          </cell>
          <cell r="I38">
            <v>76.3</v>
          </cell>
          <cell r="J38">
            <v>27.16</v>
          </cell>
          <cell r="K38">
            <v>2.24</v>
          </cell>
          <cell r="L38">
            <v>0</v>
          </cell>
          <cell r="M38">
            <v>0</v>
          </cell>
          <cell r="N38">
            <v>0</v>
          </cell>
        </row>
        <row r="39">
          <cell r="C39">
            <v>0</v>
          </cell>
          <cell r="D39">
            <v>9.7</v>
          </cell>
          <cell r="E39">
            <v>21.34</v>
          </cell>
          <cell r="F39">
            <v>174.4</v>
          </cell>
          <cell r="G39">
            <v>211.6</v>
          </cell>
          <cell r="H39">
            <v>185.2</v>
          </cell>
          <cell r="I39">
            <v>59.26</v>
          </cell>
          <cell r="J39">
            <v>27.16</v>
          </cell>
          <cell r="K39">
            <v>1.92</v>
          </cell>
          <cell r="L39">
            <v>0</v>
          </cell>
        </row>
        <row r="39">
          <cell r="N39">
            <v>0</v>
          </cell>
        </row>
        <row r="40">
          <cell r="C40">
            <v>0</v>
          </cell>
          <cell r="D40">
            <v>10.6</v>
          </cell>
          <cell r="E40">
            <v>19.48</v>
          </cell>
          <cell r="F40">
            <v>246.3</v>
          </cell>
          <cell r="G40">
            <v>176.8</v>
          </cell>
          <cell r="H40">
            <v>151.6</v>
          </cell>
          <cell r="I40">
            <v>56.65</v>
          </cell>
          <cell r="J40">
            <v>26.5</v>
          </cell>
          <cell r="K40">
            <v>1.92</v>
          </cell>
          <cell r="L40">
            <v>0</v>
          </cell>
        </row>
        <row r="40">
          <cell r="N40">
            <v>0</v>
          </cell>
        </row>
        <row r="41">
          <cell r="D41">
            <v>10.6</v>
          </cell>
        </row>
        <row r="41">
          <cell r="F41">
            <v>175.6</v>
          </cell>
          <cell r="G41">
            <v>267.1</v>
          </cell>
        </row>
        <row r="41">
          <cell r="I41">
            <v>50.64</v>
          </cell>
        </row>
        <row r="41">
          <cell r="K41">
            <v>1.92</v>
          </cell>
          <cell r="L41">
            <v>0</v>
          </cell>
        </row>
        <row r="41">
          <cell r="N4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4</v>
          </cell>
        </row>
        <row r="4">
          <cell r="AG4" t="str">
            <v>Ban Wang Chin,  Wang Chin, Phare,Y.3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</v>
          </cell>
          <cell r="D9">
            <v>9.5</v>
          </cell>
          <cell r="E9">
            <v>1.6</v>
          </cell>
          <cell r="F9">
            <v>0</v>
          </cell>
          <cell r="G9">
            <v>0</v>
          </cell>
          <cell r="H9">
            <v>24.95</v>
          </cell>
          <cell r="I9">
            <v>42.1</v>
          </cell>
          <cell r="J9">
            <v>24.3</v>
          </cell>
          <cell r="K9">
            <v>17.15</v>
          </cell>
          <cell r="L9">
            <v>2.6</v>
          </cell>
          <cell r="M9">
            <v>0</v>
          </cell>
          <cell r="N9">
            <v>0</v>
          </cell>
        </row>
        <row r="10">
          <cell r="C10">
            <v>0</v>
          </cell>
          <cell r="D10">
            <v>7.5</v>
          </cell>
          <cell r="E10">
            <v>1.6</v>
          </cell>
          <cell r="F10">
            <v>0</v>
          </cell>
          <cell r="G10">
            <v>0</v>
          </cell>
          <cell r="H10">
            <v>21.7</v>
          </cell>
          <cell r="I10">
            <v>42.8</v>
          </cell>
          <cell r="J10">
            <v>27.55</v>
          </cell>
          <cell r="K10">
            <v>15.95</v>
          </cell>
          <cell r="L10">
            <v>4.72</v>
          </cell>
          <cell r="M10">
            <v>0</v>
          </cell>
          <cell r="N10">
            <v>0</v>
          </cell>
        </row>
        <row r="11">
          <cell r="C11">
            <v>0</v>
          </cell>
          <cell r="D11">
            <v>12.1</v>
          </cell>
          <cell r="E11">
            <v>1.6</v>
          </cell>
          <cell r="F11">
            <v>0</v>
          </cell>
          <cell r="G11">
            <v>50.48</v>
          </cell>
          <cell r="H11">
            <v>21.7</v>
          </cell>
          <cell r="I11">
            <v>44.28</v>
          </cell>
          <cell r="J11">
            <v>26.9</v>
          </cell>
          <cell r="K11">
            <v>14.85</v>
          </cell>
          <cell r="L11">
            <v>5.04</v>
          </cell>
          <cell r="M11">
            <v>0</v>
          </cell>
          <cell r="N11">
            <v>0</v>
          </cell>
        </row>
        <row r="12">
          <cell r="C12">
            <v>0</v>
          </cell>
          <cell r="D12">
            <v>17.8</v>
          </cell>
          <cell r="E12">
            <v>1.8</v>
          </cell>
          <cell r="F12">
            <v>0</v>
          </cell>
          <cell r="G12">
            <v>88</v>
          </cell>
          <cell r="H12">
            <v>26.25</v>
          </cell>
          <cell r="I12">
            <v>51.25</v>
          </cell>
          <cell r="J12">
            <v>26.25</v>
          </cell>
          <cell r="K12">
            <v>17.8</v>
          </cell>
          <cell r="L12">
            <v>4.4</v>
          </cell>
          <cell r="M12">
            <v>0</v>
          </cell>
          <cell r="N12">
            <v>0</v>
          </cell>
        </row>
        <row r="13">
          <cell r="C13">
            <v>0</v>
          </cell>
          <cell r="D13">
            <v>10</v>
          </cell>
          <cell r="E13">
            <v>1.8</v>
          </cell>
          <cell r="F13">
            <v>0</v>
          </cell>
          <cell r="G13">
            <v>127.8</v>
          </cell>
          <cell r="H13">
            <v>37.2</v>
          </cell>
          <cell r="I13">
            <v>55.13</v>
          </cell>
          <cell r="J13">
            <v>24.3</v>
          </cell>
          <cell r="K13">
            <v>21.05</v>
          </cell>
          <cell r="L13">
            <v>3.76</v>
          </cell>
          <cell r="M13">
            <v>0</v>
          </cell>
          <cell r="N13">
            <v>0</v>
          </cell>
        </row>
        <row r="14">
          <cell r="C14">
            <v>0</v>
          </cell>
          <cell r="D14">
            <v>8</v>
          </cell>
          <cell r="E14">
            <v>1.2</v>
          </cell>
          <cell r="F14">
            <v>0</v>
          </cell>
          <cell r="G14">
            <v>110</v>
          </cell>
          <cell r="H14">
            <v>68</v>
          </cell>
          <cell r="I14">
            <v>49.7</v>
          </cell>
          <cell r="J14">
            <v>24.3</v>
          </cell>
          <cell r="K14">
            <v>21.05</v>
          </cell>
          <cell r="L14">
            <v>4.08</v>
          </cell>
          <cell r="M14">
            <v>0</v>
          </cell>
          <cell r="N14">
            <v>0</v>
          </cell>
        </row>
        <row r="15">
          <cell r="C15">
            <v>0</v>
          </cell>
          <cell r="D15">
            <v>5.36</v>
          </cell>
          <cell r="E15">
            <v>1.6</v>
          </cell>
          <cell r="F15">
            <v>0</v>
          </cell>
          <cell r="G15">
            <v>87</v>
          </cell>
          <cell r="H15">
            <v>226</v>
          </cell>
          <cell r="I15">
            <v>49.7</v>
          </cell>
          <cell r="J15">
            <v>24.3</v>
          </cell>
          <cell r="K15">
            <v>18.45</v>
          </cell>
          <cell r="L15">
            <v>2.8</v>
          </cell>
          <cell r="M15">
            <v>0</v>
          </cell>
          <cell r="N15">
            <v>0</v>
          </cell>
        </row>
        <row r="16">
          <cell r="C16">
            <v>0</v>
          </cell>
          <cell r="D16">
            <v>5.36</v>
          </cell>
          <cell r="E16">
            <v>1.6</v>
          </cell>
          <cell r="F16">
            <v>0</v>
          </cell>
          <cell r="G16">
            <v>67.1</v>
          </cell>
          <cell r="H16">
            <v>199.7</v>
          </cell>
          <cell r="I16">
            <v>59.9</v>
          </cell>
          <cell r="J16">
            <v>23.65</v>
          </cell>
          <cell r="K16">
            <v>27.55</v>
          </cell>
          <cell r="L16">
            <v>2.4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5.36</v>
          </cell>
          <cell r="E17">
            <v>2</v>
          </cell>
          <cell r="F17">
            <v>0</v>
          </cell>
          <cell r="G17">
            <v>66.2</v>
          </cell>
          <cell r="H17">
            <v>132.6</v>
          </cell>
          <cell r="I17">
            <v>62.6</v>
          </cell>
          <cell r="J17">
            <v>23</v>
          </cell>
          <cell r="K17">
            <v>34.4</v>
          </cell>
          <cell r="L17">
            <v>2.2</v>
          </cell>
          <cell r="M17">
            <v>0</v>
          </cell>
          <cell r="N17">
            <v>0</v>
          </cell>
        </row>
        <row r="18">
          <cell r="C18">
            <v>0</v>
          </cell>
          <cell r="D18">
            <v>5.36</v>
          </cell>
          <cell r="E18">
            <v>2</v>
          </cell>
          <cell r="F18">
            <v>0</v>
          </cell>
          <cell r="G18">
            <v>63.5</v>
          </cell>
          <cell r="H18">
            <v>100</v>
          </cell>
          <cell r="I18">
            <v>68.9</v>
          </cell>
          <cell r="J18">
            <v>21.7</v>
          </cell>
          <cell r="K18">
            <v>28.85</v>
          </cell>
          <cell r="L18">
            <v>2</v>
          </cell>
          <cell r="M18">
            <v>0</v>
          </cell>
          <cell r="N18">
            <v>0</v>
          </cell>
        </row>
        <row r="20">
          <cell r="C20">
            <v>0</v>
          </cell>
          <cell r="D20">
            <v>5.36</v>
          </cell>
          <cell r="E20">
            <v>2</v>
          </cell>
          <cell r="F20">
            <v>0</v>
          </cell>
          <cell r="G20">
            <v>55.13</v>
          </cell>
          <cell r="H20">
            <v>92</v>
          </cell>
          <cell r="I20">
            <v>81</v>
          </cell>
          <cell r="J20">
            <v>24.3</v>
          </cell>
          <cell r="K20">
            <v>25.6</v>
          </cell>
          <cell r="L20">
            <v>1.6</v>
          </cell>
          <cell r="M20">
            <v>0</v>
          </cell>
          <cell r="N20">
            <v>0</v>
          </cell>
        </row>
        <row r="21">
          <cell r="C21">
            <v>0</v>
          </cell>
          <cell r="D21">
            <v>4.72</v>
          </cell>
          <cell r="E21">
            <v>2.4</v>
          </cell>
          <cell r="F21">
            <v>0</v>
          </cell>
          <cell r="G21">
            <v>60.8</v>
          </cell>
          <cell r="H21">
            <v>109</v>
          </cell>
          <cell r="I21">
            <v>136.2</v>
          </cell>
          <cell r="J21">
            <v>26.25</v>
          </cell>
          <cell r="K21">
            <v>23.65</v>
          </cell>
          <cell r="L21">
            <v>1.6</v>
          </cell>
          <cell r="M21">
            <v>0</v>
          </cell>
          <cell r="N21">
            <v>0</v>
          </cell>
        </row>
        <row r="22">
          <cell r="C22">
            <v>0</v>
          </cell>
          <cell r="D22">
            <v>4.72</v>
          </cell>
          <cell r="E22">
            <v>2.4</v>
          </cell>
          <cell r="F22">
            <v>0</v>
          </cell>
          <cell r="G22">
            <v>59.9</v>
          </cell>
          <cell r="H22">
            <v>52.02</v>
          </cell>
          <cell r="I22">
            <v>293.4</v>
          </cell>
          <cell r="J22">
            <v>26.9</v>
          </cell>
          <cell r="K22">
            <v>20.4</v>
          </cell>
          <cell r="L22">
            <v>2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4.08</v>
          </cell>
          <cell r="E23">
            <v>2.4</v>
          </cell>
          <cell r="F23">
            <v>0</v>
          </cell>
          <cell r="G23">
            <v>68.9</v>
          </cell>
          <cell r="H23">
            <v>48.93</v>
          </cell>
          <cell r="I23">
            <v>193.9</v>
          </cell>
          <cell r="J23">
            <v>26.9</v>
          </cell>
          <cell r="K23">
            <v>20.4</v>
          </cell>
          <cell r="L23">
            <v>1.8</v>
          </cell>
          <cell r="M23">
            <v>0</v>
          </cell>
          <cell r="N23">
            <v>0</v>
          </cell>
        </row>
        <row r="24">
          <cell r="C24">
            <v>0</v>
          </cell>
          <cell r="D24">
            <v>4.08</v>
          </cell>
          <cell r="E24">
            <v>2.4</v>
          </cell>
          <cell r="F24">
            <v>0</v>
          </cell>
          <cell r="G24">
            <v>99</v>
          </cell>
          <cell r="H24">
            <v>79</v>
          </cell>
          <cell r="I24">
            <v>123</v>
          </cell>
          <cell r="J24">
            <v>27.55</v>
          </cell>
          <cell r="K24">
            <v>18.45</v>
          </cell>
          <cell r="L24">
            <v>2.2</v>
          </cell>
          <cell r="M24">
            <v>0</v>
          </cell>
          <cell r="N24">
            <v>0</v>
          </cell>
        </row>
        <row r="25">
          <cell r="C25">
            <v>0</v>
          </cell>
          <cell r="D25">
            <v>3.76</v>
          </cell>
          <cell r="E25">
            <v>2.6</v>
          </cell>
          <cell r="F25">
            <v>0</v>
          </cell>
          <cell r="G25">
            <v>167.6</v>
          </cell>
          <cell r="H25">
            <v>290.3</v>
          </cell>
          <cell r="I25">
            <v>90</v>
          </cell>
          <cell r="J25">
            <v>27.55</v>
          </cell>
          <cell r="K25">
            <v>17.15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19.1</v>
          </cell>
          <cell r="D26">
            <v>2</v>
          </cell>
          <cell r="E26">
            <v>4.08</v>
          </cell>
          <cell r="F26">
            <v>0</v>
          </cell>
          <cell r="G26">
            <v>170.2</v>
          </cell>
          <cell r="H26">
            <v>184.5</v>
          </cell>
          <cell r="I26">
            <v>68.9</v>
          </cell>
          <cell r="J26">
            <v>32.3</v>
          </cell>
          <cell r="K26">
            <v>15.95</v>
          </cell>
          <cell r="L26">
            <v>0</v>
          </cell>
          <cell r="M26">
            <v>0</v>
          </cell>
          <cell r="N26">
            <v>0</v>
          </cell>
        </row>
        <row r="27">
          <cell r="C27">
            <v>24.3</v>
          </cell>
          <cell r="D27">
            <v>2.6</v>
          </cell>
          <cell r="E27">
            <v>5.36</v>
          </cell>
          <cell r="F27">
            <v>0</v>
          </cell>
          <cell r="G27">
            <v>163.8</v>
          </cell>
          <cell r="H27">
            <v>97</v>
          </cell>
          <cell r="I27">
            <v>58.22</v>
          </cell>
          <cell r="J27">
            <v>34.4</v>
          </cell>
          <cell r="K27">
            <v>15.4</v>
          </cell>
          <cell r="L27">
            <v>0</v>
          </cell>
          <cell r="M27">
            <v>0</v>
          </cell>
          <cell r="N27">
            <v>0</v>
          </cell>
        </row>
        <row r="28">
          <cell r="C28">
            <v>17.15</v>
          </cell>
          <cell r="D28">
            <v>3.12</v>
          </cell>
          <cell r="E28">
            <v>4.72</v>
          </cell>
          <cell r="F28">
            <v>0</v>
          </cell>
          <cell r="G28">
            <v>138.6</v>
          </cell>
          <cell r="H28">
            <v>324.25</v>
          </cell>
          <cell r="I28">
            <v>55.13</v>
          </cell>
          <cell r="J28">
            <v>30.9</v>
          </cell>
          <cell r="K28">
            <v>13.75</v>
          </cell>
          <cell r="L28">
            <v>0</v>
          </cell>
          <cell r="M28">
            <v>0</v>
          </cell>
          <cell r="N28">
            <v>0</v>
          </cell>
        </row>
        <row r="29">
          <cell r="C29">
            <v>13.2</v>
          </cell>
          <cell r="D29">
            <v>2.4</v>
          </cell>
          <cell r="E29">
            <v>0</v>
          </cell>
          <cell r="F29">
            <v>0</v>
          </cell>
          <cell r="G29">
            <v>118.2</v>
          </cell>
          <cell r="H29">
            <v>352.55</v>
          </cell>
          <cell r="I29">
            <v>49.7</v>
          </cell>
          <cell r="J29">
            <v>28.85</v>
          </cell>
          <cell r="K29">
            <v>12.1</v>
          </cell>
          <cell r="L29">
            <v>0</v>
          </cell>
          <cell r="M29">
            <v>0</v>
          </cell>
          <cell r="N29">
            <v>0</v>
          </cell>
        </row>
        <row r="31">
          <cell r="C31">
            <v>5.36</v>
          </cell>
          <cell r="D31">
            <v>2.4</v>
          </cell>
          <cell r="E31">
            <v>2</v>
          </cell>
          <cell r="F31">
            <v>0</v>
          </cell>
          <cell r="G31">
            <v>88</v>
          </cell>
          <cell r="H31">
            <v>403.5</v>
          </cell>
          <cell r="I31">
            <v>54.35</v>
          </cell>
          <cell r="J31">
            <v>27.55</v>
          </cell>
          <cell r="K31">
            <v>9.5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2.4</v>
          </cell>
          <cell r="D32">
            <v>2.4</v>
          </cell>
          <cell r="E32">
            <v>2</v>
          </cell>
          <cell r="F32">
            <v>0</v>
          </cell>
          <cell r="G32">
            <v>63.5</v>
          </cell>
          <cell r="H32">
            <v>236.5</v>
          </cell>
          <cell r="I32">
            <v>80</v>
          </cell>
          <cell r="J32">
            <v>23.65</v>
          </cell>
          <cell r="K32">
            <v>8</v>
          </cell>
          <cell r="L32">
            <v>0</v>
          </cell>
          <cell r="M32">
            <v>0</v>
          </cell>
          <cell r="N32">
            <v>0</v>
          </cell>
        </row>
        <row r="33">
          <cell r="C33">
            <v>2.4</v>
          </cell>
          <cell r="D33">
            <v>2</v>
          </cell>
          <cell r="E33">
            <v>2</v>
          </cell>
          <cell r="F33">
            <v>0</v>
          </cell>
          <cell r="G33">
            <v>49.7</v>
          </cell>
          <cell r="H33">
            <v>111</v>
          </cell>
          <cell r="I33">
            <v>86</v>
          </cell>
          <cell r="J33">
            <v>21.7</v>
          </cell>
          <cell r="K33">
            <v>7</v>
          </cell>
          <cell r="L33">
            <v>0</v>
          </cell>
          <cell r="M33">
            <v>0</v>
          </cell>
          <cell r="N33">
            <v>0</v>
          </cell>
        </row>
        <row r="34">
          <cell r="C34">
            <v>2.4</v>
          </cell>
          <cell r="D34">
            <v>2</v>
          </cell>
          <cell r="E34">
            <v>1.6</v>
          </cell>
          <cell r="F34">
            <v>0</v>
          </cell>
          <cell r="G34">
            <v>48.93</v>
          </cell>
          <cell r="H34">
            <v>86</v>
          </cell>
          <cell r="I34">
            <v>63.5</v>
          </cell>
          <cell r="J34">
            <v>21.05</v>
          </cell>
          <cell r="K34">
            <v>6</v>
          </cell>
          <cell r="L34">
            <v>0</v>
          </cell>
          <cell r="M34">
            <v>0</v>
          </cell>
          <cell r="N34">
            <v>0</v>
          </cell>
        </row>
        <row r="35">
          <cell r="C35">
            <v>3.12</v>
          </cell>
          <cell r="D35">
            <v>2.2</v>
          </cell>
          <cell r="E35">
            <v>1.2</v>
          </cell>
          <cell r="F35">
            <v>0</v>
          </cell>
          <cell r="G35">
            <v>45.83</v>
          </cell>
          <cell r="H35">
            <v>76.1</v>
          </cell>
          <cell r="I35">
            <v>56.67</v>
          </cell>
          <cell r="J35">
            <v>21.7</v>
          </cell>
          <cell r="K35">
            <v>6</v>
          </cell>
          <cell r="L35">
            <v>0</v>
          </cell>
          <cell r="M35">
            <v>0</v>
          </cell>
          <cell r="N35">
            <v>0</v>
          </cell>
        </row>
        <row r="36">
          <cell r="C36">
            <v>6.5</v>
          </cell>
          <cell r="D36">
            <v>3.44</v>
          </cell>
          <cell r="E36">
            <v>0</v>
          </cell>
          <cell r="F36">
            <v>0</v>
          </cell>
          <cell r="G36">
            <v>38.6</v>
          </cell>
          <cell r="H36">
            <v>61.7</v>
          </cell>
          <cell r="I36">
            <v>52.02</v>
          </cell>
          <cell r="J36">
            <v>21.05</v>
          </cell>
          <cell r="K36">
            <v>5.68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10</v>
          </cell>
          <cell r="D37">
            <v>2.4</v>
          </cell>
          <cell r="E37">
            <v>0</v>
          </cell>
          <cell r="F37">
            <v>0</v>
          </cell>
          <cell r="G37">
            <v>33</v>
          </cell>
          <cell r="H37">
            <v>59</v>
          </cell>
          <cell r="I37">
            <v>45.83</v>
          </cell>
          <cell r="J37">
            <v>19.1</v>
          </cell>
          <cell r="K37">
            <v>5.04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10</v>
          </cell>
          <cell r="D38">
            <v>2</v>
          </cell>
          <cell r="E38">
            <v>0</v>
          </cell>
          <cell r="F38">
            <v>0</v>
          </cell>
          <cell r="G38">
            <v>33.7</v>
          </cell>
          <cell r="H38">
            <v>49.7</v>
          </cell>
          <cell r="I38">
            <v>38.6</v>
          </cell>
          <cell r="J38">
            <v>19.1</v>
          </cell>
          <cell r="K38">
            <v>5.04</v>
          </cell>
          <cell r="L38">
            <v>0</v>
          </cell>
          <cell r="M38">
            <v>0</v>
          </cell>
          <cell r="N38">
            <v>0</v>
          </cell>
        </row>
        <row r="39">
          <cell r="C39">
            <v>10</v>
          </cell>
          <cell r="D39">
            <v>1.8</v>
          </cell>
          <cell r="E39">
            <v>0</v>
          </cell>
          <cell r="F39">
            <v>0</v>
          </cell>
          <cell r="G39">
            <v>29.5</v>
          </cell>
          <cell r="H39">
            <v>48.93</v>
          </cell>
          <cell r="I39">
            <v>26.25</v>
          </cell>
          <cell r="J39">
            <v>20.4</v>
          </cell>
          <cell r="K39">
            <v>4.4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10</v>
          </cell>
          <cell r="D40">
            <v>1.6</v>
          </cell>
          <cell r="E40">
            <v>0</v>
          </cell>
          <cell r="F40">
            <v>0</v>
          </cell>
          <cell r="G40">
            <v>26.9</v>
          </cell>
          <cell r="H40">
            <v>42.8</v>
          </cell>
          <cell r="I40">
            <v>21.7</v>
          </cell>
          <cell r="J40">
            <v>19.75</v>
          </cell>
          <cell r="K40">
            <v>2.4</v>
          </cell>
          <cell r="L40">
            <v>0</v>
          </cell>
        </row>
        <row r="40">
          <cell r="N40">
            <v>0</v>
          </cell>
        </row>
        <row r="41">
          <cell r="D41">
            <v>1.6</v>
          </cell>
        </row>
        <row r="41">
          <cell r="F41">
            <v>0</v>
          </cell>
          <cell r="G41">
            <v>25.6</v>
          </cell>
        </row>
        <row r="41">
          <cell r="I41">
            <v>21.7</v>
          </cell>
        </row>
        <row r="41">
          <cell r="K41">
            <v>3.76</v>
          </cell>
          <cell r="L41">
            <v>0</v>
          </cell>
        </row>
        <row r="41">
          <cell r="N4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Yom</v>
          </cell>
          <cell r="AH3" t="str">
            <v>Yom</v>
          </cell>
          <cell r="AI3" t="str">
            <v>Yom</v>
          </cell>
          <cell r="AJ3">
            <v>2015</v>
          </cell>
        </row>
        <row r="4">
          <cell r="AG4" t="str">
            <v>Ban Wang Chin,  Wang Chin, Phare,Y.37</v>
          </cell>
        </row>
        <row r="7">
          <cell r="C7">
            <v>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</v>
          </cell>
          <cell r="D9">
            <v>0</v>
          </cell>
          <cell r="E9">
            <v>7.56</v>
          </cell>
          <cell r="F9">
            <v>6.32</v>
          </cell>
          <cell r="G9">
            <v>53.4</v>
          </cell>
          <cell r="H9">
            <v>301.5</v>
          </cell>
          <cell r="I9">
            <v>277.2</v>
          </cell>
          <cell r="J9">
            <v>104</v>
          </cell>
          <cell r="K9">
            <v>21</v>
          </cell>
          <cell r="L9">
            <v>4.2</v>
          </cell>
          <cell r="M9">
            <v>2.63</v>
          </cell>
          <cell r="N9">
            <v>0</v>
          </cell>
        </row>
        <row r="10">
          <cell r="C10">
            <v>0</v>
          </cell>
          <cell r="D10">
            <v>0</v>
          </cell>
          <cell r="E10">
            <v>7.56</v>
          </cell>
          <cell r="F10">
            <v>48.05</v>
          </cell>
          <cell r="G10">
            <v>40.45</v>
          </cell>
          <cell r="H10">
            <v>274.8</v>
          </cell>
          <cell r="I10">
            <v>241.2</v>
          </cell>
          <cell r="J10">
            <v>104</v>
          </cell>
          <cell r="K10">
            <v>19.9</v>
          </cell>
          <cell r="L10">
            <v>4.95</v>
          </cell>
          <cell r="M10">
            <v>2.82</v>
          </cell>
          <cell r="N10">
            <v>0</v>
          </cell>
        </row>
        <row r="11">
          <cell r="C11">
            <v>0</v>
          </cell>
          <cell r="D11">
            <v>0</v>
          </cell>
          <cell r="E11">
            <v>12.13</v>
          </cell>
          <cell r="F11">
            <v>159</v>
          </cell>
          <cell r="G11">
            <v>35.25</v>
          </cell>
          <cell r="H11">
            <v>266.4</v>
          </cell>
          <cell r="I11">
            <v>297.6</v>
          </cell>
          <cell r="J11">
            <v>83.6</v>
          </cell>
          <cell r="K11">
            <v>19.35</v>
          </cell>
          <cell r="L11">
            <v>4.95</v>
          </cell>
          <cell r="M11">
            <v>3.01</v>
          </cell>
          <cell r="N11">
            <v>0</v>
          </cell>
        </row>
        <row r="12">
          <cell r="C12">
            <v>0</v>
          </cell>
          <cell r="D12">
            <v>0</v>
          </cell>
          <cell r="E12">
            <v>32.7</v>
          </cell>
          <cell r="F12">
            <v>108</v>
          </cell>
          <cell r="G12">
            <v>41.4</v>
          </cell>
          <cell r="H12">
            <v>213.1</v>
          </cell>
          <cell r="I12">
            <v>310.6</v>
          </cell>
          <cell r="J12">
            <v>79.4</v>
          </cell>
          <cell r="K12">
            <v>17.7</v>
          </cell>
          <cell r="L12">
            <v>4.45</v>
          </cell>
          <cell r="M12">
            <v>3.01</v>
          </cell>
          <cell r="N12">
            <v>0</v>
          </cell>
        </row>
        <row r="13">
          <cell r="C13">
            <v>0</v>
          </cell>
          <cell r="D13">
            <v>0.03</v>
          </cell>
          <cell r="E13">
            <v>38.65</v>
          </cell>
          <cell r="F13">
            <v>65.5</v>
          </cell>
          <cell r="G13">
            <v>48.05</v>
          </cell>
          <cell r="H13">
            <v>166</v>
          </cell>
          <cell r="I13">
            <v>256.8</v>
          </cell>
          <cell r="J13">
            <v>89.5</v>
          </cell>
          <cell r="K13">
            <v>17.18</v>
          </cell>
          <cell r="L13">
            <v>4.45</v>
          </cell>
          <cell r="M13">
            <v>2.63</v>
          </cell>
          <cell r="N13">
            <v>0</v>
          </cell>
        </row>
        <row r="14">
          <cell r="C14">
            <v>0</v>
          </cell>
          <cell r="D14">
            <v>0</v>
          </cell>
          <cell r="E14">
            <v>27.1</v>
          </cell>
          <cell r="F14">
            <v>53.4</v>
          </cell>
          <cell r="G14">
            <v>62.2</v>
          </cell>
          <cell r="H14">
            <v>130</v>
          </cell>
          <cell r="I14">
            <v>247.2</v>
          </cell>
          <cell r="J14">
            <v>75.2</v>
          </cell>
          <cell r="K14">
            <v>16.66</v>
          </cell>
          <cell r="L14">
            <v>4.7</v>
          </cell>
          <cell r="M14">
            <v>2.44</v>
          </cell>
          <cell r="N14">
            <v>0</v>
          </cell>
        </row>
        <row r="15">
          <cell r="C15">
            <v>0</v>
          </cell>
          <cell r="D15">
            <v>0</v>
          </cell>
          <cell r="E15">
            <v>23.98</v>
          </cell>
          <cell r="F15">
            <v>69.9</v>
          </cell>
          <cell r="G15">
            <v>120</v>
          </cell>
          <cell r="H15">
            <v>115</v>
          </cell>
          <cell r="I15">
            <v>282</v>
          </cell>
          <cell r="J15">
            <v>64.4</v>
          </cell>
          <cell r="K15">
            <v>16.14</v>
          </cell>
          <cell r="L15">
            <v>4.45</v>
          </cell>
          <cell r="M15">
            <v>2.06</v>
          </cell>
          <cell r="N15">
            <v>0</v>
          </cell>
        </row>
        <row r="16">
          <cell r="C16">
            <v>0</v>
          </cell>
          <cell r="D16">
            <v>0</v>
          </cell>
          <cell r="E16">
            <v>36.95</v>
          </cell>
          <cell r="F16">
            <v>170</v>
          </cell>
          <cell r="G16">
            <v>198.8</v>
          </cell>
          <cell r="H16">
            <v>107</v>
          </cell>
          <cell r="I16">
            <v>350.9</v>
          </cell>
          <cell r="J16">
            <v>58.9</v>
          </cell>
          <cell r="K16">
            <v>15.1</v>
          </cell>
          <cell r="L16">
            <v>5.7</v>
          </cell>
          <cell r="M16">
            <v>1.68</v>
          </cell>
          <cell r="N16">
            <v>0</v>
          </cell>
        </row>
        <row r="17">
          <cell r="C17">
            <v>0</v>
          </cell>
          <cell r="D17">
            <v>0</v>
          </cell>
          <cell r="E17">
            <v>29.44</v>
          </cell>
          <cell r="F17">
            <v>274.8</v>
          </cell>
          <cell r="G17">
            <v>182</v>
          </cell>
          <cell r="H17">
            <v>142</v>
          </cell>
          <cell r="I17">
            <v>273.6</v>
          </cell>
          <cell r="J17">
            <v>83.6</v>
          </cell>
          <cell r="K17">
            <v>14.58</v>
          </cell>
          <cell r="L17">
            <v>6.32</v>
          </cell>
          <cell r="M17">
            <v>1.49</v>
          </cell>
          <cell r="N17">
            <v>0</v>
          </cell>
        </row>
        <row r="18">
          <cell r="C18">
            <v>0</v>
          </cell>
          <cell r="D18">
            <v>0</v>
          </cell>
          <cell r="E18">
            <v>20.45</v>
          </cell>
          <cell r="F18">
            <v>217.5</v>
          </cell>
          <cell r="G18">
            <v>144</v>
          </cell>
          <cell r="H18">
            <v>204.3</v>
          </cell>
          <cell r="I18">
            <v>201</v>
          </cell>
          <cell r="J18">
            <v>126</v>
          </cell>
          <cell r="K18">
            <v>14.06</v>
          </cell>
          <cell r="L18">
            <v>6.63</v>
          </cell>
          <cell r="M18">
            <v>1.2</v>
          </cell>
          <cell r="N18">
            <v>0</v>
          </cell>
        </row>
        <row r="20">
          <cell r="C20">
            <v>0</v>
          </cell>
          <cell r="D20">
            <v>0</v>
          </cell>
          <cell r="E20">
            <v>16.14</v>
          </cell>
          <cell r="F20">
            <v>133</v>
          </cell>
          <cell r="G20">
            <v>101</v>
          </cell>
          <cell r="H20">
            <v>171</v>
          </cell>
          <cell r="I20">
            <v>162</v>
          </cell>
          <cell r="J20">
            <v>155</v>
          </cell>
          <cell r="K20">
            <v>12.5</v>
          </cell>
          <cell r="L20">
            <v>8.8</v>
          </cell>
          <cell r="M20">
            <v>1.2</v>
          </cell>
          <cell r="N20">
            <v>0</v>
          </cell>
        </row>
        <row r="21">
          <cell r="C21">
            <v>0</v>
          </cell>
          <cell r="D21">
            <v>0</v>
          </cell>
          <cell r="E21">
            <v>14.06</v>
          </cell>
          <cell r="F21">
            <v>119</v>
          </cell>
          <cell r="G21">
            <v>55.6</v>
          </cell>
          <cell r="H21">
            <v>267.6</v>
          </cell>
          <cell r="I21">
            <v>147</v>
          </cell>
          <cell r="J21">
            <v>144</v>
          </cell>
          <cell r="K21">
            <v>12.5</v>
          </cell>
          <cell r="L21">
            <v>12.5</v>
          </cell>
          <cell r="M21">
            <v>1.3</v>
          </cell>
          <cell r="N21">
            <v>0</v>
          </cell>
        </row>
        <row r="22">
          <cell r="C22">
            <v>0</v>
          </cell>
          <cell r="D22">
            <v>0</v>
          </cell>
          <cell r="E22">
            <v>11.76</v>
          </cell>
          <cell r="F22">
            <v>89.5</v>
          </cell>
          <cell r="G22">
            <v>44.25</v>
          </cell>
          <cell r="H22">
            <v>622.5</v>
          </cell>
          <cell r="I22">
            <v>253.2</v>
          </cell>
          <cell r="J22">
            <v>134</v>
          </cell>
          <cell r="K22">
            <v>12.13</v>
          </cell>
          <cell r="L22">
            <v>14.58</v>
          </cell>
          <cell r="M22">
            <v>1</v>
          </cell>
          <cell r="N22">
            <v>0</v>
          </cell>
        </row>
        <row r="23">
          <cell r="C23">
            <v>0</v>
          </cell>
          <cell r="D23">
            <v>0</v>
          </cell>
          <cell r="E23">
            <v>11.39</v>
          </cell>
          <cell r="F23">
            <v>63.3</v>
          </cell>
          <cell r="G23">
            <v>52.3</v>
          </cell>
          <cell r="H23">
            <v>795</v>
          </cell>
          <cell r="I23">
            <v>349.6</v>
          </cell>
          <cell r="J23">
            <v>110</v>
          </cell>
          <cell r="K23">
            <v>11.76</v>
          </cell>
          <cell r="L23">
            <v>15.1</v>
          </cell>
          <cell r="M23">
            <v>0.4</v>
          </cell>
          <cell r="N23">
            <v>0</v>
          </cell>
        </row>
        <row r="24">
          <cell r="C24">
            <v>0</v>
          </cell>
          <cell r="D24">
            <v>0</v>
          </cell>
          <cell r="E24">
            <v>10.28</v>
          </cell>
          <cell r="F24">
            <v>44.25</v>
          </cell>
          <cell r="G24">
            <v>98.5</v>
          </cell>
          <cell r="H24">
            <v>840</v>
          </cell>
          <cell r="I24">
            <v>260.4</v>
          </cell>
          <cell r="J24">
            <v>75.2</v>
          </cell>
          <cell r="K24">
            <v>11.02</v>
          </cell>
          <cell r="L24">
            <v>16.66</v>
          </cell>
          <cell r="M24">
            <v>0.12</v>
          </cell>
          <cell r="N24">
            <v>0</v>
          </cell>
        </row>
        <row r="25">
          <cell r="C25">
            <v>0</v>
          </cell>
          <cell r="D25">
            <v>0</v>
          </cell>
          <cell r="E25">
            <v>9.17</v>
          </cell>
          <cell r="F25">
            <v>35.25</v>
          </cell>
          <cell r="G25">
            <v>221.9</v>
          </cell>
          <cell r="H25">
            <v>598.5</v>
          </cell>
          <cell r="I25">
            <v>178</v>
          </cell>
          <cell r="J25">
            <v>68.8</v>
          </cell>
          <cell r="K25">
            <v>10.65</v>
          </cell>
          <cell r="L25">
            <v>25.54</v>
          </cell>
          <cell r="M25">
            <v>0</v>
          </cell>
          <cell r="N25">
            <v>0</v>
          </cell>
        </row>
        <row r="26">
          <cell r="C26">
            <v>0</v>
          </cell>
          <cell r="D26">
            <v>0</v>
          </cell>
          <cell r="E26">
            <v>7.87</v>
          </cell>
          <cell r="F26">
            <v>43.3</v>
          </cell>
          <cell r="G26">
            <v>643.5</v>
          </cell>
          <cell r="H26">
            <v>616.5</v>
          </cell>
          <cell r="I26">
            <v>199.9</v>
          </cell>
          <cell r="J26">
            <v>62.2</v>
          </cell>
          <cell r="K26">
            <v>11.02</v>
          </cell>
          <cell r="L26">
            <v>19.9</v>
          </cell>
          <cell r="M26">
            <v>0</v>
          </cell>
          <cell r="N26">
            <v>0</v>
          </cell>
        </row>
        <row r="27">
          <cell r="C27">
            <v>0</v>
          </cell>
          <cell r="D27">
            <v>0</v>
          </cell>
          <cell r="E27">
            <v>7.56</v>
          </cell>
          <cell r="F27">
            <v>38.65</v>
          </cell>
          <cell r="G27">
            <v>865.6</v>
          </cell>
          <cell r="H27">
            <v>688.5</v>
          </cell>
          <cell r="I27">
            <v>178</v>
          </cell>
          <cell r="J27">
            <v>53.4</v>
          </cell>
          <cell r="K27">
            <v>12.5</v>
          </cell>
          <cell r="L27">
            <v>16.14</v>
          </cell>
          <cell r="M27">
            <v>0</v>
          </cell>
          <cell r="N27">
            <v>0</v>
          </cell>
        </row>
        <row r="28">
          <cell r="C28">
            <v>0</v>
          </cell>
          <cell r="D28">
            <v>0</v>
          </cell>
          <cell r="E28">
            <v>7.25</v>
          </cell>
          <cell r="F28">
            <v>32.7</v>
          </cell>
          <cell r="G28">
            <v>461</v>
          </cell>
          <cell r="H28">
            <v>634.5</v>
          </cell>
          <cell r="I28">
            <v>142</v>
          </cell>
          <cell r="J28">
            <v>48.05</v>
          </cell>
          <cell r="K28">
            <v>10.65</v>
          </cell>
          <cell r="L28">
            <v>13.54</v>
          </cell>
          <cell r="M28">
            <v>0</v>
          </cell>
          <cell r="N28">
            <v>0</v>
          </cell>
        </row>
        <row r="29">
          <cell r="C29">
            <v>0</v>
          </cell>
          <cell r="D29">
            <v>0</v>
          </cell>
          <cell r="E29">
            <v>7.56</v>
          </cell>
          <cell r="F29">
            <v>55.6</v>
          </cell>
          <cell r="G29">
            <v>202.1</v>
          </cell>
          <cell r="H29">
            <v>552</v>
          </cell>
          <cell r="I29">
            <v>115</v>
          </cell>
          <cell r="J29">
            <v>42.35</v>
          </cell>
          <cell r="K29">
            <v>8.8</v>
          </cell>
          <cell r="L29">
            <v>12.13</v>
          </cell>
          <cell r="M29">
            <v>0</v>
          </cell>
          <cell r="N29">
            <v>0</v>
          </cell>
        </row>
        <row r="31">
          <cell r="C31">
            <v>0</v>
          </cell>
          <cell r="D31">
            <v>0</v>
          </cell>
          <cell r="E31">
            <v>7.25</v>
          </cell>
          <cell r="F31">
            <v>111</v>
          </cell>
          <cell r="G31">
            <v>241.2</v>
          </cell>
          <cell r="H31">
            <v>462.4</v>
          </cell>
          <cell r="I31">
            <v>101</v>
          </cell>
          <cell r="J31">
            <v>39.5</v>
          </cell>
          <cell r="K31">
            <v>8.18</v>
          </cell>
          <cell r="L31">
            <v>10.65</v>
          </cell>
          <cell r="M31">
            <v>0</v>
          </cell>
          <cell r="N31">
            <v>0</v>
          </cell>
        </row>
        <row r="32">
          <cell r="C32">
            <v>0</v>
          </cell>
          <cell r="D32">
            <v>0</v>
          </cell>
          <cell r="E32">
            <v>6.63</v>
          </cell>
          <cell r="F32">
            <v>124</v>
          </cell>
          <cell r="G32">
            <v>438.6</v>
          </cell>
          <cell r="H32">
            <v>336.6</v>
          </cell>
          <cell r="I32">
            <v>89.5</v>
          </cell>
          <cell r="J32">
            <v>36.95</v>
          </cell>
          <cell r="K32">
            <v>8.18</v>
          </cell>
          <cell r="L32">
            <v>9.54</v>
          </cell>
          <cell r="M32">
            <v>0</v>
          </cell>
          <cell r="N32">
            <v>0</v>
          </cell>
        </row>
        <row r="33">
          <cell r="C33">
            <v>0</v>
          </cell>
          <cell r="D33">
            <v>0</v>
          </cell>
          <cell r="E33">
            <v>20.45</v>
          </cell>
          <cell r="F33">
            <v>100</v>
          </cell>
          <cell r="G33">
            <v>449.8</v>
          </cell>
          <cell r="H33">
            <v>354.8</v>
          </cell>
          <cell r="I33">
            <v>68.8</v>
          </cell>
          <cell r="J33">
            <v>33.55</v>
          </cell>
          <cell r="K33">
            <v>8.18</v>
          </cell>
          <cell r="L33">
            <v>7.87</v>
          </cell>
          <cell r="M33">
            <v>0</v>
          </cell>
          <cell r="N33">
            <v>0</v>
          </cell>
        </row>
        <row r="34">
          <cell r="C34">
            <v>0</v>
          </cell>
          <cell r="D34">
            <v>0</v>
          </cell>
          <cell r="E34">
            <v>17.18</v>
          </cell>
          <cell r="F34">
            <v>78</v>
          </cell>
          <cell r="G34">
            <v>344.4</v>
          </cell>
          <cell r="H34">
            <v>283.3</v>
          </cell>
          <cell r="I34">
            <v>64.4</v>
          </cell>
          <cell r="J34">
            <v>32.7</v>
          </cell>
          <cell r="K34">
            <v>7.25</v>
          </cell>
          <cell r="L34">
            <v>7.56</v>
          </cell>
          <cell r="M34">
            <v>0</v>
          </cell>
          <cell r="N34">
            <v>0</v>
          </cell>
        </row>
        <row r="35">
          <cell r="C35">
            <v>0</v>
          </cell>
          <cell r="D35">
            <v>0</v>
          </cell>
          <cell r="E35">
            <v>10.65</v>
          </cell>
          <cell r="F35">
            <v>67.7</v>
          </cell>
          <cell r="G35">
            <v>301.5</v>
          </cell>
          <cell r="H35">
            <v>283.3</v>
          </cell>
          <cell r="I35">
            <v>63.3</v>
          </cell>
          <cell r="J35">
            <v>31</v>
          </cell>
          <cell r="K35">
            <v>6.32</v>
          </cell>
          <cell r="L35">
            <v>6.94</v>
          </cell>
          <cell r="M35">
            <v>0</v>
          </cell>
          <cell r="N35">
            <v>0</v>
          </cell>
        </row>
        <row r="36">
          <cell r="C36">
            <v>0</v>
          </cell>
          <cell r="D36">
            <v>5.45</v>
          </cell>
          <cell r="E36">
            <v>10.65</v>
          </cell>
          <cell r="F36">
            <v>50.1</v>
          </cell>
          <cell r="G36">
            <v>288.5</v>
          </cell>
          <cell r="H36">
            <v>375.6</v>
          </cell>
          <cell r="I36">
            <v>139</v>
          </cell>
          <cell r="J36">
            <v>29.44</v>
          </cell>
          <cell r="K36">
            <v>6.01</v>
          </cell>
          <cell r="L36">
            <v>5.7</v>
          </cell>
          <cell r="M36">
            <v>0</v>
          </cell>
          <cell r="N36">
            <v>0</v>
          </cell>
        </row>
        <row r="37">
          <cell r="C37">
            <v>0</v>
          </cell>
          <cell r="D37">
            <v>12.5</v>
          </cell>
          <cell r="E37">
            <v>11.39</v>
          </cell>
          <cell r="F37">
            <v>40.45</v>
          </cell>
          <cell r="G37">
            <v>343.1</v>
          </cell>
          <cell r="H37">
            <v>371.7</v>
          </cell>
          <cell r="I37">
            <v>206.5</v>
          </cell>
          <cell r="J37">
            <v>27.1</v>
          </cell>
          <cell r="K37">
            <v>6.01</v>
          </cell>
          <cell r="L37">
            <v>4.7</v>
          </cell>
          <cell r="M37">
            <v>0</v>
          </cell>
          <cell r="N37">
            <v>0</v>
          </cell>
        </row>
        <row r="38">
          <cell r="C38">
            <v>0</v>
          </cell>
          <cell r="D38">
            <v>9.54</v>
          </cell>
          <cell r="E38">
            <v>8.18</v>
          </cell>
          <cell r="F38">
            <v>36.95</v>
          </cell>
          <cell r="G38">
            <v>440</v>
          </cell>
          <cell r="H38">
            <v>315.8</v>
          </cell>
          <cell r="I38">
            <v>165</v>
          </cell>
          <cell r="J38">
            <v>26.32</v>
          </cell>
          <cell r="K38">
            <v>5.2</v>
          </cell>
          <cell r="L38">
            <v>3.7</v>
          </cell>
          <cell r="M38">
            <v>0</v>
          </cell>
          <cell r="N38">
            <v>0</v>
          </cell>
        </row>
        <row r="39">
          <cell r="C39">
            <v>0</v>
          </cell>
          <cell r="D39">
            <v>8.18</v>
          </cell>
          <cell r="E39">
            <v>5.7</v>
          </cell>
          <cell r="F39">
            <v>29.44</v>
          </cell>
          <cell r="G39">
            <v>562.5</v>
          </cell>
          <cell r="H39">
            <v>232.9</v>
          </cell>
          <cell r="I39">
            <v>137</v>
          </cell>
          <cell r="J39">
            <v>24.76</v>
          </cell>
          <cell r="K39">
            <v>4.7</v>
          </cell>
          <cell r="L39">
            <v>3.2</v>
          </cell>
        </row>
        <row r="39">
          <cell r="N39">
            <v>0</v>
          </cell>
        </row>
        <row r="40">
          <cell r="C40">
            <v>0</v>
          </cell>
          <cell r="D40">
            <v>7.87</v>
          </cell>
          <cell r="E40">
            <v>5.2</v>
          </cell>
          <cell r="F40">
            <v>27.1</v>
          </cell>
          <cell r="G40">
            <v>466.6</v>
          </cell>
          <cell r="H40">
            <v>214.2</v>
          </cell>
          <cell r="I40">
            <v>122</v>
          </cell>
          <cell r="J40">
            <v>22.1</v>
          </cell>
          <cell r="K40">
            <v>4.45</v>
          </cell>
          <cell r="L40">
            <v>3.2</v>
          </cell>
        </row>
        <row r="40">
          <cell r="N40">
            <v>0</v>
          </cell>
        </row>
        <row r="41">
          <cell r="D41">
            <v>7.56</v>
          </cell>
        </row>
        <row r="41">
          <cell r="F41">
            <v>45.2</v>
          </cell>
          <cell r="G41">
            <v>387.3</v>
          </cell>
        </row>
        <row r="41">
          <cell r="I41">
            <v>105</v>
          </cell>
        </row>
        <row r="41">
          <cell r="K41">
            <v>3.95</v>
          </cell>
          <cell r="L41">
            <v>2.82</v>
          </cell>
        </row>
        <row r="41">
          <cell r="N4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Yom</v>
          </cell>
          <cell r="AH3" t="str">
            <v>Yom</v>
          </cell>
          <cell r="AI3" t="str">
            <v>Yom</v>
          </cell>
          <cell r="AJ3">
            <v>2016</v>
          </cell>
        </row>
        <row r="4">
          <cell r="AG4" t="str">
            <v>Ban Wang Chin,  Wang Chin, Phare,Y.3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796875" defaultRowHeight="21.75" zeroHeight="false" outlineLevelRow="0" outlineLevelCol="0"/>
  <sheetData>
    <row r="1" s="4" customFormat="true" ht="17.1" hidden="false" customHeight="true" outlineLevel="0" collapsed="false">
      <c r="A1" s="1" t="s">
        <v>0</v>
      </c>
      <c r="B1" s="1"/>
      <c r="C1" s="2" t="str">
        <f aca="false">'[3]c-form'!AG4</f>
        <v>Ban Wang Chin,  Wang Chin, Phare,Y.37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5" t="str">
        <f aca="false">name</f>
        <v>Y.1C</v>
      </c>
    </row>
    <row r="2" s="4" customFormat="true" ht="17.1" hidden="false" customHeight="true" outlineLevel="0" collapsed="false">
      <c r="A2" s="1" t="s">
        <v>2</v>
      </c>
      <c r="B2" s="1"/>
      <c r="C2" s="2" t="str">
        <f aca="false">'[3]c-form'!AG3</f>
        <v>Yom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 t="n">
        <f aca="false">FIND(".",Y1)</f>
        <v>2</v>
      </c>
    </row>
    <row r="3" s="4" customFormat="true" ht="17.1" hidden="false" customHeight="true" outlineLevel="0" collapsed="false">
      <c r="A3" s="9" t="s">
        <v>4</v>
      </c>
      <c r="B3" s="9"/>
      <c r="C3" s="2" t="str">
        <f aca="false">'[3]c-form'!AH3</f>
        <v>Yom</v>
      </c>
      <c r="D3" s="2"/>
      <c r="E3" s="2"/>
      <c r="F3" s="2"/>
      <c r="G3" s="2"/>
      <c r="H3" s="6"/>
      <c r="I3" s="6"/>
      <c r="J3" s="6"/>
      <c r="K3" s="3"/>
      <c r="M3" s="1" t="s">
        <v>5</v>
      </c>
      <c r="N3" s="1"/>
      <c r="Y3" s="5" t="str">
        <f aca="false">LEFT(Y1,Y2-1)&amp;RIGHT(Y1,Y2)</f>
        <v>Y1C</v>
      </c>
    </row>
    <row r="4" s="4" customFormat="true" ht="17.1" hidden="false" customHeight="true" outlineLevel="0" collapsed="false">
      <c r="A4" s="7" t="s">
        <v>6</v>
      </c>
      <c r="B4" s="10"/>
      <c r="C4" s="11" t="str">
        <f aca="false">'[3]c-form'!AI3</f>
        <v>Yom</v>
      </c>
      <c r="D4" s="11"/>
      <c r="E4" s="11"/>
      <c r="F4" s="11"/>
      <c r="G4" s="11"/>
      <c r="J4" s="12" t="s">
        <v>7</v>
      </c>
      <c r="K4" s="13" t="n">
        <v>0.212306585</v>
      </c>
      <c r="L4" s="13"/>
      <c r="M4" s="14" t="s">
        <v>8</v>
      </c>
      <c r="N4" s="15" t="n">
        <v>1.4989</v>
      </c>
      <c r="O4" s="15"/>
      <c r="Y4" s="5" t="n">
        <f aca="false">IF(TRIM('[3]c-form'!C7)="","",'[3]c-form'!C7)</f>
        <v>2007</v>
      </c>
    </row>
    <row r="5" s="4" customFormat="tru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07</v>
      </c>
      <c r="M5" s="19" t="s">
        <v>10</v>
      </c>
      <c r="N5" s="18" t="n">
        <v>2008</v>
      </c>
      <c r="O5" s="20" t="s">
        <v>11</v>
      </c>
      <c r="P5" s="21" t="n">
        <v>33</v>
      </c>
      <c r="Q5" s="22" t="s">
        <v>12</v>
      </c>
    </row>
    <row r="6" s="4" customFormat="tru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tr">
        <f aca="false">IF(TRIM('[3]c-form'!AJ3)&lt;&gt;"","Water  Year   "&amp;'[3]c-form'!AJ3,"Water  Year   ")</f>
        <v>Water  Year   2007</v>
      </c>
      <c r="I6" s="1"/>
      <c r="J6" s="23"/>
      <c r="N6" s="24" t="s">
        <v>13</v>
      </c>
      <c r="O6" s="25" t="n">
        <v>0</v>
      </c>
    </row>
    <row r="7" s="4" customFormat="true" ht="16.5" hidden="false" customHeight="true" outlineLevel="0" collapsed="false">
      <c r="B7" s="26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07 to March 31,  2008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4" customFormat="tru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</row>
    <row r="10" s="4" customFormat="true" ht="3" hidden="false" customHeight="true" outlineLevel="0" collapsed="false"/>
    <row r="11" s="4" customFormat="true" ht="21.75" hidden="false" customHeight="false" outlineLevel="0" collapsed="false">
      <c r="B11" s="31" t="n">
        <v>1</v>
      </c>
      <c r="C11" s="32" t="n">
        <f aca="false">IF(TRIM([3]Discharge!C9)="","",IF(COUNT(O6)=0,"",IF(O6=1,(((10^K4)*([3]Discharge!C9^N4))/100),((10^K4)*([3]Discharge!C9^N4)))))</f>
        <v>14.4137720781673</v>
      </c>
      <c r="D11" s="32" t="n">
        <f aca="false">IF(TRIM([3]Discharge!D9)="","",IF(COUNT(O6)=0,"",IF(O6=1,(((10^K4)*([3]Discharge!D9^N4))/100),((10^K4)*([3]Discharge!D9^N4)))))</f>
        <v>14.4137720781673</v>
      </c>
      <c r="E11" s="32" t="n">
        <f aca="false">IF(TRIM([3]Discharge!E9)="","",IF(COUNT(O6)=0,"",IF(O6=1,(((10^K4)*([3]Discharge!E9^N4))/100),((10^K4)*([3]Discharge!E9^N4)))))</f>
        <v>151.273683971126</v>
      </c>
      <c r="F11" s="32" t="n">
        <f aca="false">IF(TRIM([3]Discharge!F9)="","",IF(COUNT(O6)=0,"",IF(O6=1,(((10^K4)*([3]Discharge!F9^N4))/100),((10^K4)*([3]Discharge!F9^N4)))))</f>
        <v>2293.78123258278</v>
      </c>
      <c r="G11" s="32" t="n">
        <f aca="false">IF(TRIM([3]Discharge!G9)="","",IF(COUNT(O6)=0,"",IF(O6=1,(((10^K4)*([3]Discharge!G9^N4))/100),((10^K4)*([3]Discharge!G9^N4)))))</f>
        <v>1152.35205923094</v>
      </c>
      <c r="H11" s="32" t="n">
        <f aca="false">IF(TRIM([3]Discharge!H9)="","",IF(COUNT(O6)=0,"",IF(O6=1,(((10^K4)*([3]Discharge!H9^N4))/100),((10^K4)*([3]Discharge!H9^N4)))))</f>
        <v>7779.63587279799</v>
      </c>
      <c r="I11" s="32" t="n">
        <f aca="false">IF(TRIM([3]Discharge!I9)="","",IF(COUNT(O6)=0,"",IF(O6=1,(((10^K4)*([3]Discharge!I9^N4))/100),((10^K4)*([3]Discharge!I9^N4)))))</f>
        <v>5550.43506789848</v>
      </c>
      <c r="J11" s="32" t="n">
        <f aca="false">IF(TRIM([3]Discharge!J9)="","",IF(COUNT(O6)=0,"",IF(O6=1,(((10^K4)*([3]Discharge!J9^N4))/100),((10^K4)*([3]Discharge!J9^N4)))))</f>
        <v>377.406211585801</v>
      </c>
      <c r="K11" s="32" t="n">
        <f aca="false">IF(TRIM([3]Discharge!K9)="","",IF(COUNT(O6)=0,"",IF(O6=1,(((10^K4)*([3]Discharge!K9^N4))/100),((10^K4)*([3]Discharge!K9^N4)))))</f>
        <v>84.0686659361781</v>
      </c>
      <c r="L11" s="32" t="n">
        <f aca="false">IF(TRIM([3]Discharge!L9)="","",IF(COUNT(O6)=0,"",IF(O6=1,(((10^K4)*([3]Discharge!L9^N4))/100),((10^K4)*([3]Discharge!L9^N4)))))</f>
        <v>37.9174361356164</v>
      </c>
      <c r="M11" s="32" t="n">
        <f aca="false">IF(TRIM([3]Discharge!M9)="","",IF(COUNT(O6)=0,"",IF(O6=1,(((10^K4)*([3]Discharge!M9^N4))/100),((10^K4)*([3]Discharge!M9^N4)))))</f>
        <v>3.45376885601378</v>
      </c>
      <c r="N11" s="32" t="n">
        <f aca="false">IF(TRIM([3]Discharge!N9)="","",IF(COUNT(O6)=0,"",IF(O6=1,(((10^K4)*([3]Discharge!N9^N4))/100),((10^K4)*([3]Discharge!N9^N4)))))</f>
        <v>6.82826136571754</v>
      </c>
      <c r="O11" s="32"/>
      <c r="P11" s="33"/>
      <c r="Q11" s="5"/>
      <c r="R11" s="34"/>
      <c r="S11" s="34"/>
    </row>
    <row r="12" s="4" customFormat="true" ht="21.75" hidden="false" customHeight="false" outlineLevel="0" collapsed="false">
      <c r="B12" s="31" t="n">
        <v>2</v>
      </c>
      <c r="C12" s="32" t="n">
        <f aca="false">IF(TRIM([3]Discharge!C10)="","",IF(COUNT(O6)=0,"",IF(O6=1,(((10^K4)*([3]Discharge!C10^N4))/100),((10^K4)*([3]Discharge!C10^N4)))))</f>
        <v>13.9618569504231</v>
      </c>
      <c r="D12" s="32" t="n">
        <f aca="false">IF(TRIM([3]Discharge!D10)="","",IF(COUNT(O6)=0,"",IF(O6=1,(((10^K4)*([3]Discharge!D10^N4))/100),((10^K4)*([3]Discharge!D10^N4)))))</f>
        <v>14.8704534176685</v>
      </c>
      <c r="E12" s="32" t="n">
        <f aca="false">IF(TRIM([3]Discharge!E10)="","",IF(COUNT(O6)=0,"",IF(O6=1,(((10^K4)*([3]Discharge!E10^N4))/100),((10^K4)*([3]Discharge!E10^N4)))))</f>
        <v>126.606705716429</v>
      </c>
      <c r="F12" s="32" t="n">
        <f aca="false">IF(TRIM([3]Discharge!F10)="","",IF(COUNT(O6)=0,"",IF(O6=1,(((10^K4)*([3]Discharge!F10^N4))/100),((10^K4)*([3]Discharge!F10^N4)))))</f>
        <v>789.296923334454</v>
      </c>
      <c r="G12" s="32" t="n">
        <f aca="false">IF(TRIM([3]Discharge!G10)="","",IF(COUNT(O6)=0,"",IF(O6=1,(((10^K4)*([3]Discharge!G10^N4))/100),((10^K4)*([3]Discharge!G10^N4)))))</f>
        <v>772.901248587797</v>
      </c>
      <c r="H12" s="32" t="n">
        <f aca="false">IF(TRIM([3]Discharge!H10)="","",IF(COUNT(O6)=0,"",IF(O6=1,(((10^K4)*([3]Discharge!H10^N4))/100),((10^K4)*([3]Discharge!H10^N4)))))</f>
        <v>5506.55174245417</v>
      </c>
      <c r="I12" s="32" t="n">
        <f aca="false">IF(TRIM([3]Discharge!I10)="","",IF(COUNT(O6)=0,"",IF(O6=1,(((10^K4)*([3]Discharge!I10^N4))/100),((10^K4)*([3]Discharge!I10^N4)))))</f>
        <v>2969.93224463788</v>
      </c>
      <c r="J12" s="32" t="n">
        <f aca="false">IF(TRIM([3]Discharge!J10)="","",IF(COUNT(O6)=0,"",IF(O6=1,(((10^K4)*([3]Discharge!J10^N4))/100),((10^K4)*([3]Discharge!J10^N4)))))</f>
        <v>377.406211585801</v>
      </c>
      <c r="K12" s="32" t="n">
        <f aca="false">IF(TRIM([3]Discharge!K10)="","",IF(COUNT(O6)=0,"",IF(O6=1,(((10^K4)*([3]Discharge!K10^N4))/100),((10^K4)*([3]Discharge!K10^N4)))))</f>
        <v>87.3580051002223</v>
      </c>
      <c r="L12" s="32" t="n">
        <f aca="false">IF(TRIM([3]Discharge!L10)="","",IF(COUNT(O6)=0,"",IF(O6=1,(((10^K4)*([3]Discharge!L10^N4))/100),((10^K4)*([3]Discharge!L10^N4)))))</f>
        <v>36.3268018896494</v>
      </c>
      <c r="M12" s="32" t="n">
        <f aca="false">IF(TRIM([3]Discharge!M10)="","",IF(COUNT(O6)=0,"",IF(O6=1,(((10^K4)*([3]Discharge!M10^N4))/100),((10^K4)*([3]Discharge!M10^N4)))))</f>
        <v>3.14481257486226</v>
      </c>
      <c r="N12" s="32" t="n">
        <f aca="false">IF(TRIM([3]Discharge!N10)="","",IF(COUNT(O6)=0,"",IF(O6=1,(((10^K4)*([3]Discharge!N10^N4))/100),((10^K4)*([3]Discharge!N10^N4)))))</f>
        <v>6.59343672615267</v>
      </c>
      <c r="O12" s="32"/>
      <c r="P12" s="33"/>
      <c r="Q12" s="5"/>
      <c r="R12" s="34"/>
      <c r="S12" s="34"/>
    </row>
    <row r="13" s="4" customFormat="true" ht="21.75" hidden="false" customHeight="false" outlineLevel="0" collapsed="false">
      <c r="B13" s="31" t="n">
        <v>3</v>
      </c>
      <c r="C13" s="32" t="n">
        <f aca="false">IF(TRIM([3]Discharge!C11)="","",IF(COUNT(O6)=0,"",IF(O6=1,(((10^K4)*([3]Discharge!C11^N4))/100),((10^K4)*([3]Discharge!C11^N4)))))</f>
        <v>14.4137720781673</v>
      </c>
      <c r="D13" s="32" t="n">
        <f aca="false">IF(TRIM([3]Discharge!D11)="","",IF(COUNT(O6)=0,"",IF(O6=1,(((10^K4)*([3]Discharge!D11^N4))/100),((10^K4)*([3]Discharge!D11^N4)))))</f>
        <v>15.7979184432136</v>
      </c>
      <c r="E13" s="32" t="n">
        <f aca="false">IF(TRIM([3]Discharge!E11)="","",IF(COUNT(O6)=0,"",IF(O6=1,(((10^K4)*([3]Discharge!E11^N4))/100),((10^K4)*([3]Discharge!E11^N4)))))</f>
        <v>205.525567272262</v>
      </c>
      <c r="F13" s="32" t="n">
        <f aca="false">IF(TRIM([3]Discharge!F11)="","",IF(COUNT(O6)=0,"",IF(O6=1,(((10^K4)*([3]Discharge!F11^N4))/100),((10^K4)*([3]Discharge!F11^N4)))))</f>
        <v>423.80198918767</v>
      </c>
      <c r="G13" s="32" t="n">
        <f aca="false">IF(TRIM([3]Discharge!G11)="","",IF(COUNT(O6)=0,"",IF(O6=1,(((10^K4)*([3]Discharge!G11^N4))/100),((10^K4)*([3]Discharge!G11^N4)))))</f>
        <v>756.620531430896</v>
      </c>
      <c r="H13" s="32" t="n">
        <f aca="false">IF(TRIM([3]Discharge!H11)="","",IF(COUNT(O6)=0,"",IF(O6=1,(((10^K4)*([3]Discharge!H11^N4))/100),((10^K4)*([3]Discharge!H11^N4)))))</f>
        <v>6498.27838608765</v>
      </c>
      <c r="I13" s="32" t="n">
        <f aca="false">IF(TRIM([3]Discharge!I11)="","",IF(COUNT(O6)=0,"",IF(O6=1,(((10^K4)*([3]Discharge!I11^N4))/100),((10^K4)*([3]Discharge!I11^N4)))))</f>
        <v>1673.53681217073</v>
      </c>
      <c r="J13" s="32" t="n">
        <f aca="false">IF(TRIM([3]Discharge!J11)="","",IF(COUNT(O6)=0,"",IF(O6=1,(((10^K4)*([3]Discharge!J11^N4))/100),((10^K4)*([3]Discharge!J11^N4)))))</f>
        <v>377.406211585801</v>
      </c>
      <c r="K13" s="32" t="n">
        <f aca="false">IF(TRIM([3]Discharge!K11)="","",IF(COUNT(O6)=0,"",IF(O6=1,(((10^K4)*([3]Discharge!K11^N4))/100),((10^K4)*([3]Discharge!K11^N4)))))</f>
        <v>107.953326377379</v>
      </c>
      <c r="L13" s="32" t="n">
        <f aca="false">IF(TRIM([3]Discharge!L11)="","",IF(COUNT(O6)=0,"",IF(O6=1,(((10^K4)*([3]Discharge!L11^N4))/100),((10^K4)*([3]Discharge!L11^N4)))))</f>
        <v>34.7590207653622</v>
      </c>
      <c r="M13" s="32" t="n">
        <f aca="false">IF(TRIM([3]Discharge!M11)="","",IF(COUNT(O6)=0,"",IF(O6=1,(((10^K4)*([3]Discharge!M11^N4))/100),((10^K4)*([3]Discharge!M11^N4)))))</f>
        <v>3.45376885601378</v>
      </c>
      <c r="N13" s="32" t="n">
        <f aca="false">IF(TRIM([3]Discharge!N11)="","",IF(COUNT(O6)=0,"",IF(O6=1,(((10^K4)*([3]Discharge!N11^N4))/100),((10^K4)*([3]Discharge!N11^N4)))))</f>
        <v>6.59343672615267</v>
      </c>
      <c r="O13" s="32"/>
      <c r="P13" s="33"/>
      <c r="Q13" s="5"/>
      <c r="R13" s="34"/>
      <c r="S13" s="34"/>
    </row>
    <row r="14" s="4" customFormat="true" ht="21.75" hidden="false" customHeight="false" outlineLevel="0" collapsed="false">
      <c r="B14" s="31" t="n">
        <v>4</v>
      </c>
      <c r="C14" s="32" t="n">
        <f aca="false">IF(TRIM([3]Discharge!C12)="","",IF(COUNT(O6)=0,"",IF(O6=1,(((10^K4)*([3]Discharge!C12^N4))/100),((10^K4)*([3]Discharge!C12^N4)))))</f>
        <v>14.4137720781673</v>
      </c>
      <c r="D14" s="32" t="n">
        <f aca="false">IF(TRIM([3]Discharge!D12)="","",IF(COUNT(O6)=0,"",IF(O6=1,(((10^K4)*([3]Discharge!D12^N4))/100),((10^K4)*([3]Discharge!D12^N4)))))</f>
        <v>15.7979184432136</v>
      </c>
      <c r="E14" s="32" t="n">
        <f aca="false">IF(TRIM([3]Discharge!E12)="","",IF(COUNT(O6)=0,"",IF(O6=1,(((10^K4)*([3]Discharge!E12^N4))/100),((10^K4)*([3]Discharge!E12^N4)))))</f>
        <v>321.988479873051</v>
      </c>
      <c r="F14" s="32" t="n">
        <f aca="false">IF(TRIM([3]Discharge!F12)="","",IF(COUNT(O6)=0,"",IF(O6=1,(((10^K4)*([3]Discharge!F12^N4))/100),((10^K4)*([3]Discharge!F12^N4)))))</f>
        <v>435.677947758964</v>
      </c>
      <c r="G14" s="32" t="n">
        <f aca="false">IF(TRIM([3]Discharge!G12)="","",IF(COUNT(O6)=0,"",IF(O6=1,(((10^K4)*([3]Discharge!G12^N4))/100),((10^K4)*([3]Discharge!G12^N4)))))</f>
        <v>1499.79157901534</v>
      </c>
      <c r="H14" s="32" t="n">
        <f aca="false">IF(TRIM([3]Discharge!H12)="","",IF(COUNT(O6)=0,"",IF(O6=1,(((10^K4)*([3]Discharge!H12^N4))/100),((10^K4)*([3]Discharge!H12^N4)))))</f>
        <v>6176.82355627759</v>
      </c>
      <c r="I14" s="32" t="n">
        <f aca="false">IF(TRIM([3]Discharge!I12)="","",IF(COUNT(O6)=0,"",IF(O6=1,(((10^K4)*([3]Discharge!I12^N4))/100),((10^K4)*([3]Discharge!I12^N4)))))</f>
        <v>1191.63021177896</v>
      </c>
      <c r="J14" s="32" t="n">
        <f aca="false">IF(TRIM([3]Discharge!J12)="","",IF(COUNT(O6)=0,"",IF(O6=1,(((10^K4)*([3]Discharge!J12^N4))/100),((10^K4)*([3]Discharge!J12^N4)))))</f>
        <v>412.035783085732</v>
      </c>
      <c r="K14" s="32" t="n">
        <f aca="false">IF(TRIM([3]Discharge!K12)="","",IF(COUNT(O6)=0,"",IF(O6=1,(((10^K4)*([3]Discharge!K12^N4))/100),((10^K4)*([3]Discharge!K12^N4)))))</f>
        <v>87.3580051002223</v>
      </c>
      <c r="L14" s="32" t="n">
        <f aca="false">IF(TRIM([3]Discharge!L12)="","",IF(COUNT(O6)=0,"",IF(O6=1,(((10^K4)*([3]Discharge!L12^N4))/100),((10^K4)*([3]Discharge!L12^N4)))))</f>
        <v>34.7590207653622</v>
      </c>
      <c r="M14" s="32" t="n">
        <f aca="false">IF(TRIM([3]Discharge!M12)="","",IF(COUNT(O6)=0,"",IF(O6=1,(((10^K4)*([3]Discharge!M12^N4))/100),((10^K4)*([3]Discharge!M12^N4)))))</f>
        <v>10.8444510921051</v>
      </c>
      <c r="N14" s="32" t="n">
        <f aca="false">IF(TRIM([3]Discharge!N12)="","",IF(COUNT(O6)=0,"",IF(O6=1,(((10^K4)*([3]Discharge!N12^N4))/100),((10^K4)*([3]Discharge!N12^N4)))))</f>
        <v>7.38670752569812</v>
      </c>
      <c r="O14" s="32"/>
      <c r="P14" s="33"/>
      <c r="Q14" s="5"/>
    </row>
    <row r="15" s="4" customFormat="true" ht="21.75" hidden="false" customHeight="false" outlineLevel="0" collapsed="false">
      <c r="B15" s="31" t="n">
        <v>5</v>
      </c>
      <c r="C15" s="32" t="n">
        <f aca="false">IF(TRIM([3]Discharge!C13)="","",IF(COUNT(O6)=0,"",IF(O6=1,(((10^K4)*([3]Discharge!C13^N4))/100),(((10^K4)*([3]Discharge!C13^N4))))))</f>
        <v>13.9618569504231</v>
      </c>
      <c r="D15" s="32" t="n">
        <f aca="false">IF(TRIM([3]Discharge!D13)="","",IF(COUNT(O6)=0,"",IF(O6=1,(((10^K4)*([3]Discharge!D13^N4))/100),((10^K4)*([3]Discharge!D13^N4)))))</f>
        <v>17.2236737542857</v>
      </c>
      <c r="E15" s="32" t="n">
        <f aca="false">IF(TRIM([3]Discharge!E13)="","",IF(COUNT(O6)=0,"",IF(O6=1,(((10^K4)*([3]Discharge!E13^N4))/100),((10^K4)*([3]Discharge!E13^N4)))))</f>
        <v>212.903775137155</v>
      </c>
      <c r="F15" s="32" t="n">
        <f aca="false">IF(TRIM([3]Discharge!F13)="","",IF(COUNT(O6)=0,"",IF(O6=1,(((10^K4)*([3]Discharge!F13^N4))/100),((10^K4)*([3]Discharge!F13^N4)))))</f>
        <v>343.803663721726</v>
      </c>
      <c r="G15" s="32" t="n">
        <f aca="false">IF(TRIM([3]Discharge!G13)="","",IF(COUNT(O6)=0,"",IF(O6=1,(((10^K4)*([3]Discharge!G13^N4))/100),((10^K4)*([3]Discharge!G13^N4)))))</f>
        <v>1271.48901588525</v>
      </c>
      <c r="H15" s="32" t="n">
        <f aca="false">IF(TRIM([3]Discharge!H13)="","",IF(COUNT(O6)=0,"",IF(O6=1,(((10^K4)*([3]Discharge!H13^N4))/100),((10^K4)*([3]Discharge!H13^N4)))))</f>
        <v>9261.15861758208</v>
      </c>
      <c r="I15" s="32" t="n">
        <f aca="false">IF(TRIM([3]Discharge!I13)="","",IF(COUNT(O6)=0,"",IF(O6=1,(((10^K4)*([3]Discharge!I13^N4))/100),((10^K4)*([3]Discharge!I13^N4)))))</f>
        <v>1037.18206571803</v>
      </c>
      <c r="J15" s="32" t="n">
        <f aca="false">IF(TRIM([3]Discharge!J13)="","",IF(COUNT(O6)=0,"",IF(O6=1,(((10^K4)*([3]Discharge!J13^N4))/100),((10^K4)*([3]Discharge!J13^N4)))))</f>
        <v>890.041192150747</v>
      </c>
      <c r="K15" s="32" t="n">
        <f aca="false">IF(TRIM([3]Discharge!K13)="","",IF(COUNT(O6)=0,"",IF(O6=1,(((10^K4)*([3]Discharge!K13^N4))/100),((10^K4)*([3]Discharge!K13^N4)))))</f>
        <v>62.5894689410368</v>
      </c>
      <c r="L15" s="32" t="n">
        <f aca="false">IF(TRIM([3]Discharge!L13)="","",IF(COUNT(O6)=0,"",IF(O6=1,(((10^K4)*([3]Discharge!L13^N4))/100),((10^K4)*([3]Discharge!L13^N4)))))</f>
        <v>34.7590207653622</v>
      </c>
      <c r="M15" s="32" t="n">
        <f aca="false">IF(TRIM([3]Discharge!M13)="","",IF(COUNT(O6)=0,"",IF(O6=1,(((10^K4)*([3]Discharge!M13^N4))/100),((10^K4)*([3]Discharge!M13^N4)))))</f>
        <v>8.25130811858406</v>
      </c>
      <c r="N15" s="32" t="n">
        <f aca="false">IF(TRIM([3]Discharge!N13)="","",IF(COUNT(O6)=0,"",IF(O6=1,(((10^K4)*([3]Discharge!N13^N4))/100),((10^K4)*([3]Discharge!N13^N4)))))</f>
        <v>6.82826136571754</v>
      </c>
      <c r="O15" s="32"/>
      <c r="P15" s="33"/>
      <c r="Q15" s="5"/>
    </row>
    <row r="16" s="4" customFormat="true" ht="21.75" hidden="false" customHeight="false" outlineLevel="0" collapsed="false">
      <c r="B16" s="31" t="n">
        <v>6</v>
      </c>
      <c r="C16" s="32" t="n">
        <f aca="false">IF(TRIM([3]Discharge!C14)="","",IF(COUNT(O6)=0,"",IF(O6=1,(((10^K4)*([3]Discharge!C14^N4))/100),((10^K4)*([3]Discharge!C14^N4)))))</f>
        <v>13.9618569504231</v>
      </c>
      <c r="D16" s="32" t="n">
        <f aca="false">IF(TRIM([3]Discharge!D14)="","",IF(COUNT(O6)=0,"",IF(O6=1,(((10^K4)*([3]Discharge!D14^N4))/100),((10^K4)*([3]Discharge!D14^N4)))))</f>
        <v>412.035783085732</v>
      </c>
      <c r="E16" s="32" t="n">
        <f aca="false">IF(TRIM([3]Discharge!E14)="","",IF(COUNT(O6)=0,"",IF(O6=1,(((10^K4)*([3]Discharge!E14^N4))/100),((10^K4)*([3]Discharge!E14^N4)))))</f>
        <v>236.831524651617</v>
      </c>
      <c r="F16" s="32" t="n">
        <f aca="false">IF(TRIM([3]Discharge!F14)="","",IF(COUNT(O6)=0,"",IF(O6=1,(((10^K4)*([3]Discharge!F14^N4))/100),((10^K4)*([3]Discharge!F14^N4)))))</f>
        <v>273.604738269126</v>
      </c>
      <c r="G16" s="32" t="n">
        <f aca="false">IF(TRIM([3]Discharge!G14)="","",IF(COUNT(O6)=0,"",IF(O6=1,(((10^K4)*([3]Discharge!G14^N4))/100),((10^K4)*([3]Discharge!G14^N4)))))</f>
        <v>645.945631799456</v>
      </c>
      <c r="H16" s="32" t="n">
        <f aca="false">IF(TRIM([3]Discharge!H14)="","",IF(COUNT(O6)=0,"",IF(O6=1,(((10^K4)*([3]Discharge!H14^N4))/100),((10^K4)*([3]Discharge!H14^N4)))))</f>
        <v>5288.88277551725</v>
      </c>
      <c r="I16" s="32" t="n">
        <f aca="false">IF(TRIM([3]Discharge!I14)="","",IF(COUNT(O6)=0,"",IF(O6=1,(((10^K4)*([3]Discharge!I14^N4))/100),((10^K4)*([3]Discharge!I14^N4)))))</f>
        <v>2775.8425717499</v>
      </c>
      <c r="J16" s="32" t="n">
        <f aca="false">IF(TRIM([3]Discharge!J14)="","",IF(COUNT(O6)=0,"",IF(O6=1,(((10^K4)*([3]Discharge!J14^N4))/100),((10^K4)*([3]Discharge!J14^N4)))))</f>
        <v>600.326055453482</v>
      </c>
      <c r="K16" s="32" t="n">
        <f aca="false">IF(TRIM([3]Discharge!K14)="","",IF(COUNT(O6)=0,"",IF(O6=1,(((10^K4)*([3]Discharge!K14^N4))/100),((10^K4)*([3]Discharge!K14^N4)))))</f>
        <v>60.2994083060345</v>
      </c>
      <c r="L16" s="32" t="n">
        <f aca="false">IF(TRIM([3]Discharge!L14)="","",IF(COUNT(O6)=0,"",IF(O6=1,(((10^K4)*([3]Discharge!L14^N4))/100),((10^K4)*([3]Discharge!L14^N4)))))</f>
        <v>34.7590207653622</v>
      </c>
      <c r="M16" s="32" t="n">
        <f aca="false">IF(TRIM([3]Discharge!M14)="","",IF(COUNT(O6)=0,"",IF(O6=1,(((10^K4)*([3]Discharge!M14^N4))/100),((10^K4)*([3]Discharge!M14^N4)))))</f>
        <v>7.38670752569812</v>
      </c>
      <c r="N16" s="32" t="n">
        <f aca="false">IF(TRIM([3]Discharge!N14)="","",IF(COUNT(O6)=0,"",IF(O6=1,(((10^K4)*([3]Discharge!N14^N4))/100),((10^K4)*([3]Discharge!N14^N4)))))</f>
        <v>5.46126612070502</v>
      </c>
      <c r="O16" s="32"/>
      <c r="P16" s="33"/>
      <c r="Q16" s="5"/>
    </row>
    <row r="17" s="4" customFormat="true" ht="21.75" hidden="false" customHeight="false" outlineLevel="0" collapsed="false">
      <c r="B17" s="31" t="n">
        <v>7</v>
      </c>
      <c r="C17" s="32" t="n">
        <f aca="false">IF(TRIM([3]Discharge!C15)="","",IF(COUNT(O6)=0,"",IF(O6=1,(((10^K4)*([3]Discharge!C15^N4))/100),((10^K4)*([3]Discharge!C15^N4)))))</f>
        <v>13.9618569504231</v>
      </c>
      <c r="D17" s="32" t="n">
        <f aca="false">IF(TRIM([3]Discharge!D15)="","",IF(COUNT(O6)=0,"",IF(O6=1,(((10^K4)*([3]Discharge!D15^N4))/100),((10^K4)*([3]Discharge!D15^N4)))))</f>
        <v>388.836810517754</v>
      </c>
      <c r="E17" s="32" t="n">
        <f aca="false">IF(TRIM([3]Discharge!E15)="","",IF(COUNT(O6)=0,"",IF(O6=1,(((10^K4)*([3]Discharge!E15^N4))/100),((10^K4)*([3]Discharge!E15^N4)))))</f>
        <v>151.273683971126</v>
      </c>
      <c r="F17" s="32" t="n">
        <f aca="false">IF(TRIM([3]Discharge!F15)="","",IF(COUNT(O6)=0,"",IF(O6=1,(((10^K4)*([3]Discharge!F15^N4))/100),((10^K4)*([3]Discharge!F15^N4)))))</f>
        <v>227.917530734867</v>
      </c>
      <c r="G17" s="32" t="n">
        <f aca="false">IF(TRIM([3]Discharge!G15)="","",IF(COUNT(O6)=0,"",IF(O6=1,(((10^K4)*([3]Discharge!G15^N4))/100),((10^K4)*([3]Discharge!G15^N4)))))</f>
        <v>312.103218027149</v>
      </c>
      <c r="H17" s="32" t="n">
        <f aca="false">IF(TRIM([3]Discharge!H15)="","",IF(COUNT(O6)=0,"",IF(O6=1,(((10^K4)*([3]Discharge!H15^N4))/100),((10^K4)*([3]Discharge!H15^N4)))))</f>
        <v>4003.37703566305</v>
      </c>
      <c r="I17" s="32" t="n">
        <f aca="false">IF(TRIM([3]Discharge!I15)="","",IF(COUNT(O6)=0,"",IF(O6=1,(((10^K4)*([3]Discharge!I15^N4))/100),((10^K4)*([3]Discharge!I15^N4)))))</f>
        <v>5419.13368569855</v>
      </c>
      <c r="J17" s="32" t="n">
        <f aca="false">IF(TRIM([3]Discharge!J15)="","",IF(COUNT(O6)=0,"",IF(O6=1,(((10^K4)*([3]Discharge!J15^N4))/100),((10^K4)*([3]Discharge!J15^N4)))))</f>
        <v>448.613412192132</v>
      </c>
      <c r="K17" s="32" t="n">
        <f aca="false">IF(TRIM([3]Discharge!K15)="","",IF(COUNT(O6)=0,"",IF(O6=1,(((10^K4)*([3]Discharge!K15^N4))/100),((10^K4)*([3]Discharge!K15^N4)))))</f>
        <v>62.5894689410368</v>
      </c>
      <c r="L17" s="32" t="n">
        <f aca="false">IF(TRIM([3]Discharge!L15)="","",IF(COUNT(O6)=0,"",IF(O6=1,(((10^K4)*([3]Discharge!L15^N4))/100),((10^K4)*([3]Discharge!L15^N4)))))</f>
        <v>32.2197557931635</v>
      </c>
      <c r="M17" s="32" t="n">
        <f aca="false">IF(TRIM([3]Discharge!M15)="","",IF(COUNT(O6)=0,"",IF(O6=1,(((10^K4)*([3]Discharge!M15^N4))/100),((10^K4)*([3]Discharge!M15^N4)))))</f>
        <v>8.25130811858406</v>
      </c>
      <c r="N17" s="32" t="n">
        <f aca="false">IF(TRIM([3]Discharge!N15)="","",IF(COUNT(O6)=0,"",IF(O6=1,(((10^K4)*([3]Discharge!N15^N4))/100),((10^K4)*([3]Discharge!N15^N4)))))</f>
        <v>5.24347284561017</v>
      </c>
      <c r="O17" s="32"/>
      <c r="P17" s="33"/>
      <c r="Q17" s="5"/>
    </row>
    <row r="18" s="4" customFormat="true" ht="21.75" hidden="false" customHeight="false" outlineLevel="0" collapsed="false">
      <c r="B18" s="31" t="n">
        <v>8</v>
      </c>
      <c r="C18" s="32" t="n">
        <f aca="false">IF(TRIM([3]Discharge!C16)="","",IF(COUNT(O6)=0,"",IF(O6=1,(((10^K4)*([3]Discharge!C16^N4))/100),((10^K4)*([3]Discharge!C16^N4)))))</f>
        <v>13.5147590693151</v>
      </c>
      <c r="D18" s="32" t="n">
        <f aca="false">IF(TRIM([3]Discharge!D16)="","",IF(COUNT(O6)=0,"",IF(O6=1,(((10^K4)*([3]Discharge!D16^N4))/100),((10^K4)*([3]Discharge!D16^N4)))))</f>
        <v>600.326055453482</v>
      </c>
      <c r="E18" s="32" t="n">
        <f aca="false">IF(TRIM([3]Discharge!E16)="","",IF(COUNT(O6)=0,"",IF(O6=1,(((10^K4)*([3]Discharge!E16^N4))/100),((10^K4)*([3]Discharge!E16^N4)))))</f>
        <v>183.917999187768</v>
      </c>
      <c r="F18" s="32" t="n">
        <f aca="false">IF(TRIM([3]Discharge!F16)="","",IF(COUNT(O6)=0,"",IF(O6=1,(((10^K4)*([3]Discharge!F16^N4))/100),((10^K4)*([3]Discharge!F16^N4)))))</f>
        <v>254.997419892867</v>
      </c>
      <c r="G18" s="32" t="n">
        <f aca="false">IF(TRIM([3]Discharge!G16)="","",IF(COUNT(O6)=0,"",IF(O6=1,(((10^K4)*([3]Discharge!G16^N4))/100),((10^K4)*([3]Discharge!G16^N4)))))</f>
        <v>332.83657852177</v>
      </c>
      <c r="H18" s="32" t="n">
        <f aca="false">IF(TRIM([3]Discharge!H16)="","",IF(COUNT(O6)=0,"",IF(O6=1,(((10^K4)*([3]Discharge!H16^N4))/100),((10^K4)*([3]Discharge!H16^N4)))))</f>
        <v>2431.55742217438</v>
      </c>
      <c r="I18" s="32" t="n">
        <f aca="false">IF(TRIM([3]Discharge!I16)="","",IF(COUNT(O6)=0,"",IF(O6=1,(((10^K4)*([3]Discharge!I16^N4))/100),((10^K4)*([3]Discharge!I16^N4)))))</f>
        <v>6498.27838608765</v>
      </c>
      <c r="J18" s="32" t="n">
        <f aca="false">IF(TRIM([3]Discharge!J16)="","",IF(COUNT(O6)=0,"",IF(O6=1,(((10^K4)*([3]Discharge!J16^N4))/100),((10^K4)*([3]Discharge!J16^N4)))))</f>
        <v>515.147670646193</v>
      </c>
      <c r="K18" s="32" t="n">
        <f aca="false">IF(TRIM([3]Discharge!K16)="","",IF(COUNT(O6)=0,"",IF(O6=1,(((10^K4)*([3]Discharge!K16^N4))/100),((10^K4)*([3]Discharge!K16^N4)))))</f>
        <v>64.9077660338993</v>
      </c>
      <c r="L18" s="32" t="n">
        <f aca="false">IF(TRIM([3]Discharge!L16)="","",IF(COUNT(O6)=0,"",IF(O6=1,(((10^K4)*([3]Discharge!L16^N4))/100),((10^K4)*([3]Discharge!L16^N4)))))</f>
        <v>34.7590207653622</v>
      </c>
      <c r="M18" s="32" t="n">
        <f aca="false">IF(TRIM([3]Discharge!M16)="","",IF(COUNT(O6)=0,"",IF(O6=1,(((10^K4)*([3]Discharge!M16^N4))/100),((10^K4)*([3]Discharge!M16^N4)))))</f>
        <v>7.10565822713715</v>
      </c>
      <c r="N18" s="32" t="n">
        <f aca="false">IF(TRIM([3]Discharge!N16)="","",IF(COUNT(O6)=0,"",IF(O6=1,(((10^K4)*([3]Discharge!N16^N4))/100),((10^K4)*([3]Discharge!N16^N4)))))</f>
        <v>3.93490763844087</v>
      </c>
      <c r="O18" s="32"/>
      <c r="P18" s="33"/>
      <c r="Q18" s="5"/>
    </row>
    <row r="19" s="4" customFormat="true" ht="21.75" hidden="false" customHeight="false" outlineLevel="0" collapsed="false">
      <c r="B19" s="31" t="n">
        <v>9</v>
      </c>
      <c r="C19" s="32" t="n">
        <f aca="false">IF(TRIM([3]Discharge!C17)="","",IF(COUNT(O6)=0,"",IF(O6=1,(((10^K4)*([3]Discharge!C17^N4))/100),((10^K4)*([3]Discharge!C17^N4)))))</f>
        <v>13.5147590693151</v>
      </c>
      <c r="D19" s="32" t="n">
        <f aca="false">IF(TRIM([3]Discharge!D17)="","",IF(COUNT(O6)=0,"",IF(O6=1,(((10^K4)*([3]Discharge!D17^N4))/100),((10^K4)*([3]Discharge!D17^N4)))))</f>
        <v>1231.34411411332</v>
      </c>
      <c r="E19" s="32" t="n">
        <f aca="false">IF(TRIM([3]Discharge!E17)="","",IF(COUNT(O6)=0,"",IF(O6=1,(((10^K4)*([3]Discharge!E17^N4))/100),((10^K4)*([3]Discharge!E17^N4)))))</f>
        <v>220.368091762959</v>
      </c>
      <c r="F19" s="32" t="n">
        <f aca="false">IF(TRIM([3]Discharge!F17)="","",IF(COUNT(O6)=0,"",IF(O6=1,(((10^K4)*([3]Discharge!F17^N4))/100),((10^K4)*([3]Discharge!F17^N4)))))</f>
        <v>312.103218027157</v>
      </c>
      <c r="G19" s="32" t="n">
        <f aca="false">IF(TRIM([3]Discharge!G17)="","",IF(COUNT(O6)=0,"",IF(O6=1,(((10^K4)*([3]Discharge!G17^N4))/100),((10^K4)*([3]Discharge!G17^N4)))))</f>
        <v>435.677947758964</v>
      </c>
      <c r="H19" s="32" t="n">
        <f aca="false">IF(TRIM([3]Discharge!H17)="","",IF(COUNT(O6)=0,"",IF(O6=1,(((10^K4)*([3]Discharge!H17^N4))/100),((10^K4)*([3]Discharge!H17^N4)))))</f>
        <v>2026.38828040489</v>
      </c>
      <c r="I19" s="32" t="n">
        <f aca="false">IF(TRIM([3]Discharge!I17)="","",IF(COUNT(O6)=0,"",IF(O6=1,(((10^K4)*([3]Discharge!I17^N4))/100),((10^K4)*([3]Discharge!I17^N4)))))</f>
        <v>5816.15594733</v>
      </c>
      <c r="J19" s="32" t="n">
        <f aca="false">IF(TRIM([3]Discharge!J17)="","",IF(COUNT(O6)=0,"",IF(O6=1,(((10^K4)*([3]Discharge!J17^N4))/100),((10^K4)*([3]Discharge!J17^N4)))))</f>
        <v>412.035783085732</v>
      </c>
      <c r="K19" s="32" t="n">
        <f aca="false">IF(TRIM([3]Discharge!K17)="","",IF(COUNT(O6)=0,"",IF(O6=1,(((10^K4)*([3]Discharge!K17^N4))/100),((10^K4)*([3]Discharge!K17^N4)))))</f>
        <v>67.2539582863122</v>
      </c>
      <c r="L19" s="32" t="n">
        <f aca="false">IF(TRIM([3]Discharge!L17)="","",IF(COUNT(O6)=0,"",IF(O6=1,(((10^K4)*([3]Discharge!L17^N4))/100),((10^K4)*([3]Discharge!L17^N4)))))</f>
        <v>33.481375111966</v>
      </c>
      <c r="M19" s="32" t="n">
        <f aca="false">IF(TRIM([3]Discharge!M17)="","",IF(COUNT(O6)=0,"",IF(O6=1,(((10^K4)*([3]Discharge!M17^N4))/100),((10^K4)*([3]Discharge!M17^N4)))))</f>
        <v>5.68198965138796</v>
      </c>
      <c r="N19" s="32" t="n">
        <f aca="false">IF(TRIM([3]Discharge!N17)="","",IF(COUNT(O6)=0,"",IF(O6=1,(((10^K4)*([3]Discharge!N17^N4))/100),((10^K4)*([3]Discharge!N17^N4)))))</f>
        <v>4.81683934483568</v>
      </c>
      <c r="O19" s="32"/>
      <c r="P19" s="33"/>
      <c r="Q19" s="5"/>
    </row>
    <row r="20" s="4" customFormat="true" ht="21.75" hidden="false" customHeight="false" outlineLevel="0" collapsed="false">
      <c r="B20" s="31" t="n">
        <v>10</v>
      </c>
      <c r="C20" s="32" t="n">
        <f aca="false">IF(TRIM([3]Discharge!C18)="","",IF(COUNT(O6)=0,"",IF(O6=1,(((10^K4)*([3]Discharge!C18^N4))/100),((10^K4)*([3]Discharge!C18^N4)))))</f>
        <v>13.5147590693151</v>
      </c>
      <c r="D20" s="32" t="n">
        <f aca="false">IF(TRIM([3]Discharge!D18)="","",IF(COUNT(O6)=0,"",IF(O6=1,(((10^K4)*([3]Discharge!D18^N4))/100),((10^K4)*([3]Discharge!D18^N4)))))</f>
        <v>908.021620984218</v>
      </c>
      <c r="E20" s="32" t="n">
        <f aca="false">IF(TRIM([3]Discharge!E18)="","",IF(COUNT(O6)=0,"",IF(O6=1,(((10^K4)*([3]Discharge!E18^N4))/100),((10^K4)*([3]Discharge!E18^N4)))))</f>
        <v>227.917530734867</v>
      </c>
      <c r="F20" s="32" t="n">
        <f aca="false">IF(TRIM([3]Discharge!F18)="","",IF(COUNT(O6)=0,"",IF(O6=1,(((10^K4)*([3]Discharge!F18^N4))/100),((10^K4)*([3]Discharge!F18^N4)))))</f>
        <v>0</v>
      </c>
      <c r="G20" s="32" t="n">
        <f aca="false">IF(TRIM([3]Discharge!G18)="","",IF(COUNT(O6)=0,"",IF(O6=1,(((10^K4)*([3]Discharge!G18^N4))/100),((10^K4)*([3]Discharge!G18^N4)))))</f>
        <v>1251.36298093934</v>
      </c>
      <c r="H20" s="32" t="n">
        <f aca="false">IF(TRIM([3]Discharge!H18)="","",IF(COUNT(O6)=0,"",IF(O6=1,(((10^K4)*([3]Discharge!H18^N4))/100),((10^K4)*([3]Discharge!H18^N4)))))</f>
        <v>1607.64086307357</v>
      </c>
      <c r="I20" s="32" t="n">
        <f aca="false">IF(TRIM([3]Discharge!I18)="","",IF(COUNT(O6)=0,"",IF(O6=1,(((10^K4)*([3]Discharge!I18^N4))/100),((10^K4)*([3]Discharge!I18^N4)))))</f>
        <v>3682.65380518711</v>
      </c>
      <c r="J20" s="32" t="n">
        <f aca="false">IF(TRIM([3]Discharge!J18)="","",IF(COUNT(O6)=0,"",IF(O6=1,(((10^K4)*([3]Discharge!J18^N4))/100),((10^K4)*([3]Discharge!J18^N4)))))</f>
        <v>321.988479873051</v>
      </c>
      <c r="K20" s="32" t="n">
        <f aca="false">IF(TRIM([3]Discharge!K18)="","",IF(COUNT(O6)=0,"",IF(O6=1,(((10^K4)*([3]Discharge!K18^N4))/100),((10^K4)*([3]Discharge!K18^N4)))))</f>
        <v>62.5894689410368</v>
      </c>
      <c r="L20" s="32" t="n">
        <f aca="false">IF(TRIM([3]Discharge!L18)="","",IF(COUNT(O6)=0,"",IF(O6=1,(((10^K4)*([3]Discharge!L18^N4))/100),((10^K4)*([3]Discharge!L18^N4)))))</f>
        <v>30.9743699604022</v>
      </c>
      <c r="M20" s="32" t="n">
        <f aca="false">IF(TRIM([3]Discharge!M18)="","",IF(COUNT(O6)=0,"",IF(O6=1,(((10^K4)*([3]Discharge!M18^N4))/100),((10^K4)*([3]Discharge!M18^N4)))))</f>
        <v>4.6080846189241</v>
      </c>
      <c r="N20" s="32" t="n">
        <f aca="false">IF(TRIM([3]Discharge!N18)="","",IF(COUNT(O6)=0,"",IF(O6=1,(((10^K4)*([3]Discharge!N18^N4))/100),((10^K4)*([3]Discharge!N18^N4)))))</f>
        <v>4.6080846189241</v>
      </c>
      <c r="O20" s="32"/>
      <c r="P20" s="33"/>
      <c r="Q20" s="5"/>
    </row>
    <row r="21" s="4" customFormat="tru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5"/>
    </row>
    <row r="22" s="4" customFormat="true" ht="21.75" hidden="false" customHeight="false" outlineLevel="0" collapsed="false">
      <c r="B22" s="31" t="n">
        <v>11</v>
      </c>
      <c r="C22" s="32" t="n">
        <f aca="false">IF(TRIM([3]Discharge!C20)="","",IF(COUNT(O6)=0,"",IF(O6=1,(((10^K4)*([3]Discharge!C20^N4))/100),((10^K4)*([3]Discharge!C20^N4)))))</f>
        <v>13.5147590693151</v>
      </c>
      <c r="D22" s="32" t="n">
        <f aca="false">IF(TRIM([3]Discharge!D20)="","",IF(COUNT(O6)=0,"",IF(O6=1,(((10^K4)*([3]Discharge!D20^N4))/100),((10^K4)*([3]Discharge!D20^N4)))))</f>
        <v>600.326055453482</v>
      </c>
      <c r="E22" s="32" t="n">
        <f aca="false">IF(TRIM([3]Discharge!E20)="","",IF(COUNT(O6)=0,"",IF(O6=1,(((10^K4)*([3]Discharge!E20^N4))/100),((10^K4)*([3]Discharge!E20^N4)))))</f>
        <v>163.124544731408</v>
      </c>
      <c r="F22" s="32" t="n">
        <f aca="false">IF(TRIM([3]Discharge!F20)="","",IF(COUNT(O6)=0,"",IF(O6=1,(((10^K4)*([3]Discharge!F20^N4))/100),((10^K4)*([3]Discharge!F20^N4)))))</f>
        <v>151.273683971126</v>
      </c>
      <c r="G22" s="32" t="n">
        <f aca="false">IF(TRIM([3]Discharge!G20)="","",IF(COUNT(O6)=0,"",IF(O6=1,(((10^K4)*([3]Discharge!G20^N4))/100),((10^K4)*([3]Discharge!G20^N4)))))</f>
        <v>1922.55812683933</v>
      </c>
      <c r="H22" s="32" t="n">
        <f aca="false">IF(TRIM([3]Discharge!H20)="","",IF(COUNT(O6)=0,"",IF(O6=1,(((10^K4)*([3]Discharge!H20^N4))/100),((10^K4)*([3]Discharge!H20^N4)))))</f>
        <v>1113.51456720323</v>
      </c>
      <c r="I22" s="32" t="n">
        <f aca="false">IF(TRIM([3]Discharge!I20)="","",IF(COUNT(O6)=0,"",IF(O6=1,(((10^K4)*([3]Discharge!I20^N4))/100),((10^K4)*([3]Discharge!I20^N4)))))</f>
        <v>5506.55174245417</v>
      </c>
      <c r="J22" s="32" t="n">
        <f aca="false">IF(TRIM([3]Discharge!J20)="","",IF(COUNT(O6)=0,"",IF(O6=1,(((10^K4)*([3]Discharge!J20^N4))/100),((10^K4)*([3]Discharge!J20^N4)))))</f>
        <v>302.321090701791</v>
      </c>
      <c r="K22" s="32" t="n">
        <f aca="false">IF(TRIM([3]Discharge!K20)="","",IF(COUNT(O6)=0,"",IF(O6=1,(((10^K4)*([3]Discharge!K20^N4))/100),((10^K4)*([3]Discharge!K20^N4)))))</f>
        <v>42.8232725976808</v>
      </c>
      <c r="L22" s="32" t="n">
        <f aca="false">IF(TRIM([3]Discharge!L20)="","",IF(COUNT(O6)=0,"",IF(O6=1,(((10^K4)*([3]Discharge!L20^N4))/100),((10^K4)*([3]Discharge!L20^N4)))))</f>
        <v>28.533169091864</v>
      </c>
      <c r="M22" s="32" t="n">
        <f aca="false">IF(TRIM([3]Discharge!M20)="","",IF(COUNT(O6)=0,"",IF(O6=1,(((10^K4)*([3]Discharge!M20^N4))/100),((10^K4)*([3]Discharge!M20^N4)))))</f>
        <v>5.02864997318288</v>
      </c>
      <c r="N22" s="32" t="n">
        <f aca="false">IF(TRIM([3]Discharge!N20)="","",IF(COUNT(O6)=0,"",IF(O6=1,(((10^K4)*([3]Discharge!N20^N4))/100),((10^K4)*([3]Discharge!N20^N4)))))</f>
        <v>4.26707579771296</v>
      </c>
      <c r="O22" s="32"/>
      <c r="P22" s="33"/>
      <c r="Q22" s="5"/>
    </row>
    <row r="23" s="4" customFormat="true" ht="21.75" hidden="false" customHeight="false" outlineLevel="0" collapsed="false">
      <c r="B23" s="31" t="n">
        <v>12</v>
      </c>
      <c r="C23" s="32" t="n">
        <f aca="false">IF(TRIM([3]Discharge!C21)="","",IF(COUNT(O6)=0,"",IF(O6=1,(((10^K4)*([3]Discharge!C21^N4))/100),((10^K4)*([3]Discharge!C21^N4)))))</f>
        <v>13.1214254093372</v>
      </c>
      <c r="D23" s="32" t="n">
        <f aca="false">IF(TRIM([3]Discharge!D21)="","",IF(COUNT(O6)=0,"",IF(O6=1,(((10^K4)*([3]Discharge!D21^N4))/100),((10^K4)*([3]Discharge!D21^N4)))))</f>
        <v>962.675571384829</v>
      </c>
      <c r="E23" s="32" t="n">
        <f aca="false">IF(TRIM([3]Discharge!E21)="","",IF(COUNT(O6)=0,"",IF(O6=1,(((10^K4)*([3]Discharge!E21^N4))/100),((10^K4)*([3]Discharge!E21^N4)))))</f>
        <v>151.273683971126</v>
      </c>
      <c r="F23" s="32" t="n">
        <f aca="false">IF(TRIM([3]Discharge!F21)="","",IF(COUNT(O6)=0,"",IF(O6=1,(((10^K4)*([3]Discharge!F21^N4))/100),((10^K4)*([3]Discharge!F21^N4)))))</f>
        <v>126.606705716429</v>
      </c>
      <c r="G23" s="32" t="n">
        <f aca="false">IF(TRIM([3]Discharge!G21)="","",IF(COUNT(O6)=0,"",IF(O6=1,(((10^K4)*([3]Discharge!G21^N4))/100),((10^K4)*([3]Discharge!G21^N4)))))</f>
        <v>1211.43299477536</v>
      </c>
      <c r="H23" s="32" t="n">
        <f aca="false">IF(TRIM([3]Discharge!H21)="","",IF(COUNT(O6)=0,"",IF(O6=1,(((10^K4)*([3]Discharge!H21^N4))/100),((10^K4)*([3]Discharge!H21^N4)))))</f>
        <v>1191.63021177896</v>
      </c>
      <c r="I23" s="32" t="n">
        <f aca="false">IF(TRIM([3]Discharge!I21)="","",IF(COUNT(O6)=0,"",IF(O6=1,(((10^K4)*([3]Discharge!I21^N4))/100),((10^K4)*([3]Discharge!I21^N4)))))</f>
        <v>7357.42572498745</v>
      </c>
      <c r="J23" s="32" t="n">
        <f aca="false">IF(TRIM([3]Discharge!J21)="","",IF(COUNT(O6)=0,"",IF(O6=1,(((10^K4)*([3]Discharge!J21^N4))/100),((10^K4)*([3]Discharge!J21^N4)))))</f>
        <v>264.246560557412</v>
      </c>
      <c r="K23" s="32" t="n">
        <f aca="false">IF(TRIM([3]Discharge!K21)="","",IF(COUNT(O6)=0,"",IF(O6=1,(((10^K4)*([3]Discharge!K21^N4))/100),((10^K4)*([3]Discharge!K21^N4)))))</f>
        <v>42.8232725976808</v>
      </c>
      <c r="L23" s="32" t="n">
        <f aca="false">IF(TRIM([3]Discharge!L21)="","",IF(COUNT(O6)=0,"",IF(O6=1,(((10^K4)*([3]Discharge!L21^N4))/100),((10^K4)*([3]Discharge!L21^N4)))))</f>
        <v>27.3378118278834</v>
      </c>
      <c r="M23" s="32" t="n">
        <f aca="false">IF(TRIM([3]Discharge!M21)="","",IF(COUNT(O6)=0,"",IF(O6=1,(((10^K4)*([3]Discharge!M21^N4))/100),((10^K4)*([3]Discharge!M21^N4)))))</f>
        <v>3.45376885601378</v>
      </c>
      <c r="N23" s="32" t="n">
        <f aca="false">IF(TRIM([3]Discharge!N21)="","",IF(COUNT(O6)=0,"",IF(O6=1,(((10^K4)*([3]Discharge!N21^N4))/100),((10^K4)*([3]Discharge!N21^N4)))))</f>
        <v>4.81683934483568</v>
      </c>
      <c r="O23" s="32"/>
      <c r="P23" s="33"/>
      <c r="Q23" s="5"/>
    </row>
    <row r="24" s="4" customFormat="true" ht="21.75" hidden="false" customHeight="false" outlineLevel="0" collapsed="false">
      <c r="B24" s="31" t="n">
        <v>13</v>
      </c>
      <c r="C24" s="32" t="n">
        <f aca="false">IF(TRIM([3]Discharge!C22)="","",IF(COUNT(O6)=0,"",IF(O6=1,(((10^K4)*([3]Discharge!C22^N4))/100),((10^K4)*([3]Discharge!C22^N4)))))</f>
        <v>12.7319777765012</v>
      </c>
      <c r="D24" s="32" t="n">
        <f aca="false">IF(TRIM([3]Discharge!D22)="","",IF(COUNT(O6)=0,"",IF(O6=1,(((10^K4)*([3]Discharge!D22^N4))/100),((10^K4)*([3]Discharge!D22^N4)))))</f>
        <v>1521.16157531271</v>
      </c>
      <c r="E24" s="32" t="n">
        <f aca="false">IF(TRIM([3]Discharge!E22)="","",IF(COUNT(O6)=0,"",IF(O6=1,(((10^K4)*([3]Discharge!E22^N4))/100),((10^K4)*([3]Discharge!E22^N4)))))</f>
        <v>112.523542709325</v>
      </c>
      <c r="F24" s="32" t="n">
        <f aca="false">IF(TRIM([3]Discharge!F22)="","",IF(COUNT(O6)=0,"",IF(O6=1,(((10^K4)*([3]Discharge!F22^N4))/100),((10^K4)*([3]Discharge!F22^N4)))))</f>
        <v>107.953326377379</v>
      </c>
      <c r="G24" s="32" t="n">
        <f aca="false">IF(TRIM([3]Discharge!G22)="","",IF(COUNT(O6)=0,"",IF(O6=1,(((10^K4)*([3]Discharge!G22^N4))/100),((10^K4)*([3]Discharge!G22^N4)))))</f>
        <v>1075.12281604599</v>
      </c>
      <c r="H24" s="32" t="n">
        <f aca="false">IF(TRIM([3]Discharge!H22)="","",IF(COUNT(O6)=0,"",IF(O6=1,(((10^K4)*([3]Discharge!H22^N4))/100),((10^K4)*([3]Discharge!H22^N4)))))</f>
        <v>1271.48901588525</v>
      </c>
      <c r="I24" s="32" t="n">
        <f aca="false">IF(TRIM([3]Discharge!I22)="","",IF(COUNT(O6)=0,"",IF(O6=1,(((10^K4)*([3]Discharge!I22^N4))/100),((10^K4)*([3]Discharge!I22^N4)))))</f>
        <v>4482.10484600779</v>
      </c>
      <c r="J24" s="32" t="n">
        <f aca="false">IF(TRIM([3]Discharge!J22)="","",IF(COUNT(O6)=0,"",IF(O6=1,(((10^K4)*([3]Discharge!J22^N4))/100),((10^K4)*([3]Discharge!J22^N4)))))</f>
        <v>227.917530734867</v>
      </c>
      <c r="K24" s="32" t="n">
        <f aca="false">IF(TRIM([3]Discharge!K22)="","",IF(COUNT(O6)=0,"",IF(O6=1,(((10^K4)*([3]Discharge!K22^N4))/100),((10^K4)*([3]Discharge!K22^N4)))))</f>
        <v>41.1659768749617</v>
      </c>
      <c r="L24" s="32" t="n">
        <f aca="false">IF(TRIM([3]Discharge!L22)="","",IF(COUNT(O6)=0,"",IF(O6=1,(((10^K4)*([3]Discharge!L22^N4))/100),((10^K4)*([3]Discharge!L22^N4)))))</f>
        <v>27.3378118278834</v>
      </c>
      <c r="M24" s="32" t="n">
        <f aca="false">IF(TRIM([3]Discharge!M22)="","",IF(COUNT(O6)=0,"",IF(O6=1,(((10^K4)*([3]Discharge!M22^N4))/100),((10^K4)*([3]Discharge!M22^N4)))))</f>
        <v>3.61182311648412</v>
      </c>
      <c r="N24" s="32" t="n">
        <f aca="false">IF(TRIM([3]Discharge!N22)="","",IF(COUNT(O6)=0,"",IF(O6=1,(((10^K4)*([3]Discharge!N22^N4))/100),((10^K4)*([3]Discharge!N22^N4)))))</f>
        <v>7.10565822713715</v>
      </c>
      <c r="O24" s="32"/>
      <c r="P24" s="33"/>
      <c r="Q24" s="5"/>
    </row>
    <row r="25" s="4" customFormat="true" ht="21.75" hidden="false" customHeight="false" outlineLevel="0" collapsed="false">
      <c r="B25" s="31" t="n">
        <v>14</v>
      </c>
      <c r="C25" s="32" t="n">
        <f aca="false">IF(TRIM([3]Discharge!C23)="","",IF(COUNT(O6)=0,"",IF(O6=1,(((10^K4)*([3]Discharge!C23^N4))/100),((10^K4)*([3]Discharge!C23^N4)))))</f>
        <v>12.7319777765012</v>
      </c>
      <c r="D25" s="32" t="n">
        <f aca="false">IF(TRIM([3]Discharge!D23)="","",IF(COUNT(O6)=0,"",IF(O6=1,(((10^K4)*([3]Discharge!D23^N4))/100),((10^K4)*([3]Discharge!D23^N4)))))</f>
        <v>8924.54801064217</v>
      </c>
      <c r="E25" s="32" t="n">
        <f aca="false">IF(TRIM([3]Discharge!E23)="","",IF(COUNT(O6)=0,"",IF(O6=1,(((10^K4)*([3]Discharge!E23^N4))/100),((10^K4)*([3]Discharge!E23^N4)))))</f>
        <v>104.420893763627</v>
      </c>
      <c r="F25" s="32" t="n">
        <f aca="false">IF(TRIM([3]Discharge!F23)="","",IF(COUNT(O6)=0,"",IF(O6=1,(((10^K4)*([3]Discharge!F23^N4))/100),((10^K4)*([3]Discharge!F23^N4)))))</f>
        <v>94.0614242765462</v>
      </c>
      <c r="G25" s="32" t="n">
        <f aca="false">IF(TRIM([3]Discharge!G23)="","",IF(COUNT(O6)=0,"",IF(O6=1,(((10^K4)*([3]Discharge!G23^N4))/100),((10^K4)*([3]Discharge!G23^N4)))))</f>
        <v>645.945631799456</v>
      </c>
      <c r="H25" s="32" t="n">
        <f aca="false">IF(TRIM([3]Discharge!H23)="","",IF(COUNT(O6)=0,"",IF(O6=1,(((10^K4)*([3]Discharge!H23^N4))/100),((10^K4)*([3]Discharge!H23^N4)))))</f>
        <v>6085.98073532624</v>
      </c>
      <c r="I25" s="32" t="n">
        <f aca="false">IF(TRIM([3]Discharge!I23)="","",IF(COUNT(O6)=0,"",IF(O6=1,(((10^K4)*([3]Discharge!I23^N4))/100),((10^K4)*([3]Discharge!I23^N4)))))</f>
        <v>3753.15340680159</v>
      </c>
      <c r="J25" s="32" t="n">
        <f aca="false">IF(TRIM([3]Discharge!J23)="","",IF(COUNT(O6)=0,"",IF(O6=1,(((10^K4)*([3]Discharge!J23^N4))/100),((10^K4)*([3]Discharge!J23^N4)))))</f>
        <v>212.903775137155</v>
      </c>
      <c r="K25" s="32" t="n">
        <f aca="false">IF(TRIM([3]Discharge!K23)="","",IF(COUNT(O6)=0,"",IF(O6=1,(((10^K4)*([3]Discharge!K23^N4))/100),((10^K4)*([3]Discharge!K23^N4)))))</f>
        <v>42.8232725976808</v>
      </c>
      <c r="L25" s="32" t="n">
        <f aca="false">IF(TRIM([3]Discharge!L23)="","",IF(COUNT(O6)=0,"",IF(O6=1,(((10^K4)*([3]Discharge!L23^N4))/100),((10^K4)*([3]Discharge!L23^N4)))))</f>
        <v>27.3378118278834</v>
      </c>
      <c r="M25" s="32" t="n">
        <f aca="false">IF(TRIM([3]Discharge!M23)="","",IF(COUNT(O6)=0,"",IF(O6=1,(((10^K4)*([3]Discharge!M23^N4))/100),((10^K4)*([3]Discharge!M23^N4)))))</f>
        <v>3.29808638730923</v>
      </c>
      <c r="N25" s="32" t="n">
        <f aca="false">IF(TRIM([3]Discharge!N23)="","",IF(COUNT(O6)=0,"",IF(O6=1,(((10^K4)*([3]Discharge!N23^N4))/100),((10^K4)*([3]Discharge!N23^N4)))))</f>
        <v>6.82826136571754</v>
      </c>
      <c r="O25" s="32"/>
      <c r="P25" s="33"/>
      <c r="Q25" s="5"/>
    </row>
    <row r="26" s="4" customFormat="true" ht="21.75" hidden="false" customHeight="false" outlineLevel="0" collapsed="false">
      <c r="B26" s="31" t="n">
        <v>15</v>
      </c>
      <c r="C26" s="32" t="n">
        <f aca="false">IF(TRIM([3]Discharge!C24)="","",IF(COUNT(O6)=0,"",IF(O6=1,(((10^K4)*([3]Discharge!C24^N4))/100),((10^K4)*([3]Discharge!C24^N4)))))</f>
        <v>12.7319777765012</v>
      </c>
      <c r="D26" s="32" t="n">
        <f aca="false">IF(TRIM([3]Discharge!D24)="","",IF(COUNT(O6)=0,"",IF(O6=1,(((10^K4)*([3]Discharge!D24^N4))/100),((10^K4)*([3]Discharge!D24^N4)))))</f>
        <v>3269.13292289452</v>
      </c>
      <c r="E26" s="32" t="n">
        <f aca="false">IF(TRIM([3]Discharge!E24)="","",IF(COUNT(O6)=0,"",IF(O6=1,(((10^K4)*([3]Discharge!E24^N4))/100),((10^K4)*([3]Discharge!E24^N4)))))</f>
        <v>84.0686659361781</v>
      </c>
      <c r="F26" s="32" t="n">
        <f aca="false">IF(TRIM([3]Discharge!F24)="","",IF(COUNT(O6)=0,"",IF(O6=1,(((10^K4)*([3]Discharge!F24^N4))/100),((10^K4)*([3]Discharge!F24^N4)))))</f>
        <v>87.3580051002223</v>
      </c>
      <c r="G26" s="32" t="n">
        <f aca="false">IF(TRIM([3]Discharge!G24)="","",IF(COUNT(O6)=0,"",IF(O6=1,(((10^K4)*([3]Discharge!G24^N4))/100),((10^K4)*([3]Discharge!G24^N4)))))</f>
        <v>448.613412192132</v>
      </c>
      <c r="H26" s="32" t="n">
        <f aca="false">IF(TRIM([3]Discharge!H24)="","",IF(COUNT(O6)=0,"",IF(O6=1,(((10^K4)*([3]Discharge!H24^N4))/100),((10^K4)*([3]Discharge!H24^N4)))))</f>
        <v>9487.85911708897</v>
      </c>
      <c r="I26" s="32" t="n">
        <f aca="false">IF(TRIM([3]Discharge!I24)="","",IF(COUNT(O6)=0,"",IF(O6=1,(((10^K4)*([3]Discharge!I24^N4))/100),((10^K4)*([3]Discharge!I24^N4)))))</f>
        <v>3788.56971824843</v>
      </c>
      <c r="J26" s="32" t="n">
        <f aca="false">IF(TRIM([3]Discharge!J24)="","",IF(COUNT(O6)=0,"",IF(O6=1,(((10^K4)*([3]Discharge!J24^N4))/100),((10^K4)*([3]Discharge!J24^N4)))))</f>
        <v>198.234489639922</v>
      </c>
      <c r="K26" s="32" t="n">
        <f aca="false">IF(TRIM([3]Discharge!K24)="","",IF(COUNT(O6)=0,"",IF(O6=1,(((10^K4)*([3]Discharge!K24^N4))/100),((10^K4)*([3]Discharge!K24^N4)))))</f>
        <v>42.8232725976808</v>
      </c>
      <c r="L26" s="32" t="n">
        <f aca="false">IF(TRIM([3]Discharge!L24)="","",IF(COUNT(O6)=0,"",IF(O6=1,(((10^K4)*([3]Discharge!L24^N4))/100),((10^K4)*([3]Discharge!L24^N4)))))</f>
        <v>27.3378118278834</v>
      </c>
      <c r="M26" s="32" t="n">
        <f aca="false">IF(TRIM([3]Discharge!M24)="","",IF(COUNT(O6)=0,"",IF(O6=1,(((10^K4)*([3]Discharge!M24^N4))/100),((10^K4)*([3]Discharge!M24^N4)))))</f>
        <v>3.93490763844087</v>
      </c>
      <c r="N26" s="32" t="n">
        <f aca="false">IF(TRIM([3]Discharge!N24)="","",IF(COUNT(O6)=0,"",IF(O6=1,(((10^K4)*([3]Discharge!N24^N4))/100),((10^K4)*([3]Discharge!N24^N4)))))</f>
        <v>6.59343672615267</v>
      </c>
      <c r="O26" s="32"/>
      <c r="P26" s="33"/>
      <c r="Q26" s="5"/>
    </row>
    <row r="27" s="4" customFormat="true" ht="21.75" hidden="false" customHeight="false" outlineLevel="0" collapsed="false">
      <c r="B27" s="31" t="n">
        <v>16</v>
      </c>
      <c r="C27" s="32" t="n">
        <f aca="false">IF(TRIM([3]Discharge!C25)="","",IF(COUNT(O6)=0,"",IF(O6=1,(((10^K4)*([3]Discharge!C25^N4))/100),((10^K4)*([3]Discharge!C25^N4)))))</f>
        <v>12.7319777765012</v>
      </c>
      <c r="D27" s="32" t="n">
        <f aca="false">IF(TRIM([3]Discharge!D25)="","",IF(COUNT(O6)=0,"",IF(O6=1,(((10^K4)*([3]Discharge!D25^N4))/100),((10^K4)*([3]Discharge!D25^N4)))))</f>
        <v>4370.03759819006</v>
      </c>
      <c r="E27" s="32" t="n">
        <f aca="false">IF(TRIM([3]Discharge!E25)="","",IF(COUNT(O6)=0,"",IF(O6=1,(((10^K4)*([3]Discharge!E25^N4))/100),((10^K4)*([3]Discharge!E25^N4)))))</f>
        <v>77.6174262063179</v>
      </c>
      <c r="F27" s="32" t="n">
        <f aca="false">IF(TRIM([3]Discharge!F25)="","",IF(COUNT(O6)=0,"",IF(O6=1,(((10^K4)*([3]Discharge!F25^N4))/100),((10^K4)*([3]Discharge!F25^N4)))))</f>
        <v>84.0686659361781</v>
      </c>
      <c r="G27" s="32" t="n">
        <f aca="false">IF(TRIM([3]Discharge!G25)="","",IF(COUNT(O6)=0,"",IF(O6=1,(((10^K4)*([3]Discharge!G25^N4))/100),((10^K4)*([3]Discharge!G25^N4)))))</f>
        <v>435.677947758964</v>
      </c>
      <c r="H27" s="32" t="n">
        <f aca="false">IF(TRIM([3]Discharge!H25)="","",IF(COUNT(O6)=0,"",IF(O6=1,(((10^K4)*([3]Discharge!H25^N4))/100),((10^K4)*([3]Discharge!H25^N4)))))</f>
        <v>6313.92501454975</v>
      </c>
      <c r="I27" s="32" t="n">
        <f aca="false">IF(TRIM([3]Discharge!I25)="","",IF(COUNT(O6)=0,"",IF(O6=1,(((10^K4)*([3]Discharge!I25^N4))/100),((10^K4)*([3]Discharge!I25^N4)))))</f>
        <v>2543.68817230267</v>
      </c>
      <c r="J27" s="32" t="n">
        <f aca="false">IF(TRIM([3]Discharge!J25)="","",IF(COUNT(O6)=0,"",IF(O6=1,(((10^K4)*([3]Discharge!J25^N4))/100),((10^K4)*([3]Discharge!J25^N4)))))</f>
        <v>198.234489639922</v>
      </c>
      <c r="K27" s="32" t="n">
        <f aca="false">IF(TRIM([3]Discharge!K25)="","",IF(COUNT(O6)=0,"",IF(O6=1,(((10^K4)*([3]Discharge!K25^N4))/100),((10^K4)*([3]Discharge!K25^N4)))))</f>
        <v>42.8232725976808</v>
      </c>
      <c r="L27" s="32" t="n">
        <f aca="false">IF(TRIM([3]Discharge!L25)="","",IF(COUNT(O6)=0,"",IF(O6=1,(((10^K4)*([3]Discharge!L25^N4))/100),((10^K4)*([3]Discharge!L25^N4)))))</f>
        <v>27.3378118278834</v>
      </c>
      <c r="M27" s="32" t="n">
        <f aca="false">IF(TRIM([3]Discharge!M25)="","",IF(COUNT(O6)=0,"",IF(O6=1,(((10^K4)*([3]Discharge!M25^N4))/100),((10^K4)*([3]Discharge!M25^N4)))))</f>
        <v>5.02864997318288</v>
      </c>
      <c r="N27" s="32" t="n">
        <f aca="false">IF(TRIM([3]Discharge!N25)="","",IF(COUNT(O6)=0,"",IF(O6=1,(((10^K4)*([3]Discharge!N25^N4))/100),((10^K4)*([3]Discharge!N25^N4)))))</f>
        <v>4.6080846189241</v>
      </c>
      <c r="O27" s="32"/>
      <c r="P27" s="33"/>
      <c r="Q27" s="5"/>
    </row>
    <row r="28" s="4" customFormat="true" ht="21.75" hidden="false" customHeight="false" outlineLevel="0" collapsed="false">
      <c r="B28" s="31" t="n">
        <v>17</v>
      </c>
      <c r="C28" s="32" t="n">
        <f aca="false">IF(TRIM([3]Discharge!C26)="","",IF(COUNT(O6)=0,"",IF(O6=1,(((10^K4)*([3]Discharge!C26^N4))/100),((10^K4)*([3]Discharge!C26^N4)))))</f>
        <v>12.7319777765012</v>
      </c>
      <c r="D28" s="32" t="n">
        <f aca="false">IF(TRIM([3]Discharge!D26)="","",IF(COUNT(O6)=0,"",IF(O6=1,(((10^K4)*([3]Discharge!D26^N4))/100),((10^K4)*([3]Discharge!D26^N4)))))</f>
        <v>3542.99663167275</v>
      </c>
      <c r="E28" s="32" t="n">
        <f aca="false">IF(TRIM([3]Discharge!E26)="","",IF(COUNT(O6)=0,"",IF(O6=1,(((10^K4)*([3]Discharge!E26^N4))/100),((10^K4)*([3]Discharge!E26^N4)))))</f>
        <v>80.8216194033065</v>
      </c>
      <c r="F28" s="32" t="n">
        <f aca="false">IF(TRIM([3]Discharge!F26)="","",IF(COUNT(O6)=0,"",IF(O6=1,(((10^K4)*([3]Discharge!F26^N4))/100),((10^K4)*([3]Discharge!F26^N4)))))</f>
        <v>87.3580051002223</v>
      </c>
      <c r="G28" s="32" t="n">
        <f aca="false">IF(TRIM([3]Discharge!G26)="","",IF(COUNT(O6)=0,"",IF(O6=1,(((10^K4)*([3]Discharge!G26^N4))/100),((10^K4)*([3]Discharge!G26^N4)))))</f>
        <v>600.326055453482</v>
      </c>
      <c r="H28" s="32" t="n">
        <f aca="false">IF(TRIM([3]Discharge!H26)="","",IF(COUNT(O6)=0,"",IF(O6=1,(((10^K4)*([3]Discharge!H26^N4))/100),((10^K4)*([3]Discharge!H26^N4)))))</f>
        <v>5419.13368569855</v>
      </c>
      <c r="I28" s="32" t="n">
        <f aca="false">IF(TRIM([3]Discharge!I26)="","",IF(COUNT(O6)=0,"",IF(O6=1,(((10^K4)*([3]Discharge!I26^N4))/100),((10^K4)*([3]Discharge!I26^N4)))))</f>
        <v>2403.78862532862</v>
      </c>
      <c r="J28" s="32" t="n">
        <f aca="false">IF(TRIM([3]Discharge!J26)="","",IF(COUNT(O6)=0,"",IF(O6=1,(((10^K4)*([3]Discharge!J26^N4))/100),((10^K4)*([3]Discharge!J26^N4)))))</f>
        <v>198.234489639922</v>
      </c>
      <c r="K28" s="32" t="n">
        <f aca="false">IF(TRIM([3]Discharge!K26)="","",IF(COUNT(O6)=0,"",IF(O6=1,(((10^K4)*([3]Discharge!K26^N4))/100),((10^K4)*([3]Discharge!K26^N4)))))</f>
        <v>39.5305983544461</v>
      </c>
      <c r="L28" s="32" t="n">
        <f aca="false">IF(TRIM([3]Discharge!L26)="","",IF(COUNT(O6)=0,"",IF(O6=1,(((10^K4)*([3]Discharge!L26^N4))/100),((10^K4)*([3]Discharge!L26^N4)))))</f>
        <v>24.9988027787441</v>
      </c>
      <c r="M28" s="32" t="n">
        <f aca="false">IF(TRIM([3]Discharge!M26)="","",IF(COUNT(O6)=0,"",IF(O6=1,(((10^K4)*([3]Discharge!M26^N4))/100),((10^K4)*([3]Discharge!M26^N4)))))</f>
        <v>5.24347284561017</v>
      </c>
      <c r="N28" s="32" t="n">
        <f aca="false">IF(TRIM([3]Discharge!N26)="","",IF(COUNT(O6)=0,"",IF(O6=1,(((10^K4)*([3]Discharge!N26^N4))/100),((10^K4)*([3]Discharge!N26^N4)))))</f>
        <v>7.95957693570998</v>
      </c>
      <c r="O28" s="32"/>
      <c r="P28" s="33"/>
      <c r="Q28" s="5"/>
    </row>
    <row r="29" s="4" customFormat="true" ht="21.75" hidden="false" customHeight="false" outlineLevel="0" collapsed="false">
      <c r="B29" s="31" t="n">
        <v>18</v>
      </c>
      <c r="C29" s="32" t="n">
        <f aca="false">IF(TRIM([3]Discharge!C27)="","",IF(COUNT(O6)=0,"",IF(O6=1,(((10^K4)*([3]Discharge!C27^N4))/100),((10^K4)*([3]Discharge!C27^N4)))))</f>
        <v>12.7319777765012</v>
      </c>
      <c r="D29" s="32" t="n">
        <f aca="false">IF(TRIM([3]Discharge!D27)="","",IF(COUNT(O6)=0,"",IF(O6=1,(((10^K4)*([3]Discharge!D27^N4))/100),((10^K4)*([3]Discharge!D27^N4)))))</f>
        <v>3405.1482836496</v>
      </c>
      <c r="E29" s="32" t="n">
        <f aca="false">IF(TRIM([3]Discharge!E27)="","",IF(COUNT(O6)=0,"",IF(O6=1,(((10^K4)*([3]Discharge!E27^N4))/100),((10^K4)*([3]Discharge!E27^N4)))))</f>
        <v>72.0287227227751</v>
      </c>
      <c r="F29" s="32" t="n">
        <f aca="false">IF(TRIM([3]Discharge!F27)="","",IF(COUNT(O6)=0,"",IF(O6=1,(((10^K4)*([3]Discharge!F27^N4))/100),((10^K4)*([3]Discharge!F27^N4)))))</f>
        <v>87.3580051002223</v>
      </c>
      <c r="G29" s="32" t="n">
        <f aca="false">IF(TRIM([3]Discharge!G27)="","",IF(COUNT(O6)=0,"",IF(O6=1,(((10^K4)*([3]Discharge!G27^N4))/100),((10^K4)*([3]Discharge!G27^N4)))))</f>
        <v>890.041192150747</v>
      </c>
      <c r="H29" s="32" t="n">
        <f aca="false">IF(TRIM([3]Discharge!H27)="","",IF(COUNT(O6)=0,"",IF(O6=1,(((10^K4)*([3]Discharge!H27^N4))/100),((10^K4)*([3]Discharge!H27^N4)))))</f>
        <v>3824.09657216614</v>
      </c>
      <c r="I29" s="32" t="n">
        <f aca="false">IF(TRIM([3]Discharge!I27)="","",IF(COUNT(O6)=0,"",IF(O6=1,(((10^K4)*([3]Discharge!I27^N4))/100),((10^K4)*([3]Discharge!I27^N4)))))</f>
        <v>4185.37072296135</v>
      </c>
      <c r="J29" s="32" t="n">
        <f aca="false">IF(TRIM([3]Discharge!J27)="","",IF(COUNT(O6)=0,"",IF(O6=1,(((10^K4)*([3]Discharge!J27^N4))/100),((10^K4)*([3]Discharge!J27^N4)))))</f>
        <v>198.234489639922</v>
      </c>
      <c r="K29" s="32" t="n">
        <f aca="false">IF(TRIM([3]Discharge!K27)="","",IF(COUNT(O6)=0,"",IF(O6=1,(((10^K4)*([3]Discharge!K27^N4))/100),((10^K4)*([3]Discharge!K27^N4)))))</f>
        <v>39.5305983544461</v>
      </c>
      <c r="L29" s="32" t="n">
        <f aca="false">IF(TRIM([3]Discharge!L27)="","",IF(COUNT(O6)=0,"",IF(O6=1,(((10^K4)*([3]Discharge!L27^N4))/100),((10^K4)*([3]Discharge!L27^N4)))))</f>
        <v>24.9988027787441</v>
      </c>
      <c r="M29" s="32" t="n">
        <f aca="false">IF(TRIM([3]Discharge!M27)="","",IF(COUNT(O6)=0,"",IF(O6=1,(((10^K4)*([3]Discharge!M27^N4))/100),((10^K4)*([3]Discharge!M27^N4)))))</f>
        <v>4.09987191179985</v>
      </c>
      <c r="N29" s="32" t="n">
        <f aca="false">IF(TRIM([3]Discharge!N27)="","",IF(COUNT(O6)=0,"",IF(O6=1,(((10^K4)*([3]Discharge!N27^N4))/100),((10^K4)*([3]Discharge!N27^N4)))))</f>
        <v>7.38670752569812</v>
      </c>
      <c r="O29" s="32"/>
      <c r="P29" s="33"/>
      <c r="Q29" s="5"/>
    </row>
    <row r="30" s="4" customFormat="true" ht="21.75" hidden="false" customHeight="false" outlineLevel="0" collapsed="false">
      <c r="B30" s="31" t="n">
        <v>19</v>
      </c>
      <c r="C30" s="32" t="n">
        <f aca="false">IF(TRIM([3]Discharge!C28)="","",IF(COUNT(O6)=0,"",IF(O6=1,(((10^K4)*([3]Discharge!C28^N4))/100),((10^K4)*([3]Discharge!C28^N4)))))</f>
        <v>12.3464555153948</v>
      </c>
      <c r="D30" s="32" t="n">
        <f aca="false">IF(TRIM([3]Discharge!D28)="","",IF(COUNT(O6)=0,"",IF(O6=1,(((10^K4)*([3]Discharge!D28^N4))/100),((10^K4)*([3]Discharge!D28^N4)))))</f>
        <v>2807.88692004173</v>
      </c>
      <c r="E30" s="32" t="n">
        <f aca="false">IF(TRIM([3]Discharge!E28)="","",IF(COUNT(O6)=0,"",IF(O6=1,(((10^K4)*([3]Discharge!E28^N4))/100),((10^K4)*([3]Discharge!E28^N4)))))</f>
        <v>69.6277164681539</v>
      </c>
      <c r="F30" s="32" t="n">
        <f aca="false">IF(TRIM([3]Discharge!F28)="","",IF(COUNT(O6)=0,"",IF(O6=1,(((10^K4)*([3]Discharge!F28^N4))/100),((10^K4)*([3]Discharge!F28^N4)))))</f>
        <v>74.4566699270092</v>
      </c>
      <c r="G30" s="32" t="n">
        <f aca="false">IF(TRIM([3]Discharge!G28)="","",IF(COUNT(O6)=0,"",IF(O6=1,(((10^K4)*([3]Discharge!G28^N4))/100),((10^K4)*([3]Discharge!G28^N4)))))</f>
        <v>962.675571384829</v>
      </c>
      <c r="H30" s="32" t="n">
        <f aca="false">IF(TRIM([3]Discharge!H28)="","",IF(COUNT(O6)=0,"",IF(O6=1,(((10^K4)*([3]Discharge!H28^N4))/100),((10^K4)*([3]Discharge!H28^N4)))))</f>
        <v>2807.88692004173</v>
      </c>
      <c r="I30" s="32" t="n">
        <f aca="false">IF(TRIM([3]Discharge!I28)="","",IF(COUNT(O6)=0,"",IF(O6=1,(((10^K4)*([3]Discharge!I28^N4))/100),((10^K4)*([3]Discharge!I28^N4)))))</f>
        <v>4595.11262076999</v>
      </c>
      <c r="J30" s="32" t="n">
        <f aca="false">IF(TRIM([3]Discharge!J28)="","",IF(COUNT(O6)=0,"",IF(O6=1,(((10^K4)*([3]Discharge!J28^N4))/100),((10^K4)*([3]Discharge!J28^N4)))))</f>
        <v>198.234489639922</v>
      </c>
      <c r="K30" s="32" t="n">
        <f aca="false">IF(TRIM([3]Discharge!K28)="","",IF(COUNT(O6)=0,"",IF(O6=1,(((10^K4)*([3]Discharge!K28^N4))/100),((10^K4)*([3]Discharge!K28^N4)))))</f>
        <v>37.9174361356164</v>
      </c>
      <c r="L30" s="32" t="n">
        <f aca="false">IF(TRIM([3]Discharge!L28)="","",IF(COUNT(O6)=0,"",IF(O6=1,(((10^K4)*([3]Discharge!L28^N4))/100),((10^K4)*([3]Discharge!L28^N4)))))</f>
        <v>24.9988027787441</v>
      </c>
      <c r="M30" s="32" t="n">
        <f aca="false">IF(TRIM([3]Discharge!M28)="","",IF(COUNT(O6)=0,"",IF(O6=1,(((10^K4)*([3]Discharge!M28^N4))/100),((10^K4)*([3]Discharge!M28^N4)))))</f>
        <v>5.68198965138796</v>
      </c>
      <c r="N30" s="32" t="n">
        <f aca="false">IF(TRIM([3]Discharge!N28)="","",IF(COUNT(O6)=0,"",IF(O6=1,(((10^K4)*([3]Discharge!N28^N4))/100),((10^K4)*([3]Discharge!N28^N4)))))</f>
        <v>7.38670752569812</v>
      </c>
      <c r="O30" s="32"/>
      <c r="P30" s="33"/>
      <c r="Q30" s="5"/>
    </row>
    <row r="31" s="4" customFormat="true" ht="21.75" hidden="false" customHeight="false" outlineLevel="0" collapsed="false">
      <c r="B31" s="31" t="n">
        <v>20</v>
      </c>
      <c r="C31" s="32" t="n">
        <f aca="false">IF(TRIM([3]Discharge!C29)="","",IF(COUNT(O6)=0,"",IF(O6=1,(((10^K4)*([3]Discharge!C29^N4))/100),((10^K4)*([3]Discharge!C29^N4)))))</f>
        <v>12.3464555153948</v>
      </c>
      <c r="D31" s="32" t="n">
        <f aca="false">IF(TRIM([3]Discharge!D29)="","",IF(COUNT(O6)=0,"",IF(O6=1,(((10^K4)*([3]Discharge!D29^N4))/100),((10^K4)*([3]Discharge!D29^N4)))))</f>
        <v>1876.43090419284</v>
      </c>
      <c r="E31" s="32" t="n">
        <f aca="false">IF(TRIM([3]Discharge!E29)="","",IF(COUNT(O6)=0,"",IF(O6=1,(((10^K4)*([3]Discharge!E29^N4))/100),((10^K4)*([3]Discharge!E29^N4)))))</f>
        <v>69.6277164681539</v>
      </c>
      <c r="F31" s="32" t="n">
        <f aca="false">IF(TRIM([3]Discharge!F29)="","",IF(COUNT(O6)=0,"",IF(O6=1,(((10^K4)*([3]Discharge!F29^N4))/100),((10^K4)*([3]Discharge!F29^N4)))))</f>
        <v>90.6890976114059</v>
      </c>
      <c r="G31" s="32" t="n">
        <f aca="false">IF(TRIM([3]Discharge!G29)="","",IF(COUNT(O6)=0,"",IF(O6=1,(((10^K4)*([3]Discharge!G29^N4))/100),((10^K4)*([3]Discharge!G29^N4)))))</f>
        <v>7886.40789314344</v>
      </c>
      <c r="H31" s="32" t="n">
        <f aca="false">IF(TRIM([3]Discharge!H29)="","",IF(COUNT(O6)=0,"",IF(O6=1,(((10^K4)*([3]Discharge!H29^N4))/100),((10^K4)*([3]Discharge!H29^N4)))))</f>
        <v>6131.34614712124</v>
      </c>
      <c r="I31" s="32" t="n">
        <f aca="false">IF(TRIM([3]Discharge!I29)="","",IF(COUNT(O6)=0,"",IF(O6=1,(((10^K4)*([3]Discharge!I29^N4))/100),((10^K4)*([3]Discharge!I29^N4)))))</f>
        <v>2686.19723466485</v>
      </c>
      <c r="J31" s="32" t="n">
        <f aca="false">IF(TRIM([3]Discharge!J29)="","",IF(COUNT(O6)=0,"",IF(O6=1,(((10^K4)*([3]Discharge!J29^N4))/100),((10^K4)*([3]Discharge!J29^N4)))))</f>
        <v>191.031600895121</v>
      </c>
      <c r="K31" s="32" t="n">
        <f aca="false">IF(TRIM([3]Discharge!K29)="","",IF(COUNT(O6)=0,"",IF(O6=1,(((10^K4)*([3]Discharge!K29^N4))/100),((10^K4)*([3]Discharge!K29^N4)))))</f>
        <v>41.1659768749617</v>
      </c>
      <c r="L31" s="32" t="n">
        <f aca="false">IF(TRIM([3]Discharge!L29)="","",IF(COUNT(O6)=0,"",IF(O6=1,(((10^K4)*([3]Discharge!L29^N4))/100),((10^K4)*([3]Discharge!L29^N4)))))</f>
        <v>24.9988027787441</v>
      </c>
      <c r="M31" s="32" t="n">
        <f aca="false">IF(TRIM([3]Discharge!M29)="","",IF(COUNT(O6)=0,"",IF(O6=1,(((10^K4)*([3]Discharge!M29^N4))/100),((10^K4)*([3]Discharge!M29^N4)))))</f>
        <v>6.13207470486106</v>
      </c>
      <c r="N31" s="32" t="n">
        <f aca="false">IF(TRIM([3]Discharge!N29)="","",IF(COUNT(O6)=0,"",IF(O6=1,(((10^K4)*([3]Discharge!N29^N4))/100),((10^K4)*([3]Discharge!N29^N4)))))</f>
        <v>7.38670752569812</v>
      </c>
      <c r="O31" s="32"/>
      <c r="P31" s="33"/>
      <c r="Q31" s="5"/>
    </row>
    <row r="32" s="4" customFormat="tru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/>
      <c r="Q32" s="5"/>
    </row>
    <row r="33" s="4" customFormat="true" ht="21.75" hidden="false" customHeight="false" outlineLevel="0" collapsed="false">
      <c r="B33" s="31" t="n">
        <v>21</v>
      </c>
      <c r="C33" s="32" t="n">
        <f aca="false">IF(TRIM([3]Discharge!C31)="","",IF(COUNT(O6)=0,"",IF(O6=1,(((10^K4)*([3]Discharge!C31^N4))/100),((10^K4)*([3]Discharge!C31^N4)))))</f>
        <v>13.1214254093372</v>
      </c>
      <c r="D33" s="32" t="n">
        <f aca="false">IF(TRIM([3]Discharge!D31)="","",IF(COUNT(O6)=0,"",IF(O6=1,(((10^K4)*([3]Discharge!D31^N4))/100),((10^K4)*([3]Discharge!D31^N4)))))</f>
        <v>1271.48901588525</v>
      </c>
      <c r="E33" s="32" t="n">
        <f aca="false">IF(TRIM([3]Discharge!E31)="","",IF(COUNT(O6)=0,"",IF(O6=1,(((10^K4)*([3]Discharge!E31^N4))/100),((10^K4)*([3]Discharge!E31^N4)))))</f>
        <v>74.4566699270092</v>
      </c>
      <c r="F33" s="32" t="n">
        <f aca="false">IF(TRIM([3]Discharge!F31)="","",IF(COUNT(O6)=0,"",IF(O6=1,(((10^K4)*([3]Discharge!F31^N4))/100),((10^K4)*([3]Discharge!F31^N4)))))</f>
        <v>87.3580051002223</v>
      </c>
      <c r="G33" s="32" t="n">
        <f aca="false">IF(TRIM([3]Discharge!G31)="","",IF(COUNT(O6)=0,"",IF(O6=1,(((10^K4)*([3]Discharge!G31^N4))/100),((10^K4)*([3]Discharge!G31^N4)))))</f>
        <v>2904.75122981028</v>
      </c>
      <c r="H33" s="32" t="n">
        <f aca="false">IF(TRIM([3]Discharge!H31)="","",IF(COUNT(O6)=0,"",IF(O6=1,(((10^K4)*([3]Discharge!H31^N4))/100),((10^K4)*([3]Discharge!H31^N4)))))</f>
        <v>12894.8183217056</v>
      </c>
      <c r="I33" s="32" t="n">
        <f aca="false">IF(TRIM([3]Discharge!I31)="","",IF(COUNT(O6)=0,"",IF(O6=1,(((10^K4)*([3]Discharge!I31^N4))/100),((10^K4)*([3]Discharge!I31^N4)))))</f>
        <v>2212.40869455587</v>
      </c>
      <c r="J33" s="32" t="n">
        <f aca="false">IF(TRIM([3]Discharge!J31)="","",IF(COUNT(O6)=0,"",IF(O6=1,(((10^K4)*([3]Discharge!J31^N4))/100),((10^K4)*([3]Discharge!J31^N4)))))</f>
        <v>191.031600895121</v>
      </c>
      <c r="K33" s="32" t="n">
        <f aca="false">IF(TRIM([3]Discharge!K31)="","",IF(COUNT(O6)=0,"",IF(O6=1,(((10^K4)*([3]Discharge!K31^N4))/100),((10^K4)*([3]Discharge!K31^N4)))))</f>
        <v>36.3268018896494</v>
      </c>
      <c r="L33" s="32" t="n">
        <f aca="false">IF(TRIM([3]Discharge!L31)="","",IF(COUNT(O6)=0,"",IF(O6=1,(((10^K4)*([3]Discharge!L31^N4))/100),((10^K4)*([3]Discharge!L31^N4)))))</f>
        <v>6.01848522544571</v>
      </c>
      <c r="M33" s="32" t="n">
        <f aca="false">IF(TRIM([3]Discharge!M31)="","",IF(COUNT(O6)=0,"",IF(O6=1,(((10^K4)*([3]Discharge!M31^N4))/100),((10^K4)*([3]Discharge!M31^N4)))))</f>
        <v>8.25130811858406</v>
      </c>
      <c r="N33" s="32" t="n">
        <f aca="false">IF(TRIM([3]Discharge!N31)="","",IF(COUNT(O6)=0,"",IF(O6=1,(((10^K4)*([3]Discharge!N31^N4))/100),((10^K4)*([3]Discharge!N31^N4)))))</f>
        <v>6.82826136571754</v>
      </c>
      <c r="O33" s="32"/>
      <c r="P33" s="33"/>
      <c r="Q33" s="5"/>
    </row>
    <row r="34" s="4" customFormat="true" ht="21.75" hidden="false" customHeight="false" outlineLevel="0" collapsed="false">
      <c r="B34" s="31" t="n">
        <v>22</v>
      </c>
      <c r="C34" s="32" t="n">
        <f aca="false">IF(TRIM([3]Discharge!C32)="","",IF(COUNT(O6)=0,"",IF(O6=1,(((10^K4)*([3]Discharge!C32^N4))/100),((10^K4)*([3]Discharge!C32^N4)))))</f>
        <v>16.7438740630693</v>
      </c>
      <c r="D34" s="32" t="n">
        <f aca="false">IF(TRIM([3]Discharge!D32)="","",IF(COUNT(O6)=0,"",IF(O6=1,(((10^K4)*([3]Discharge!D32^N4))/100),((10^K4)*([3]Discharge!D32^N4)))))</f>
        <v>1056.09572972482</v>
      </c>
      <c r="E34" s="32" t="n">
        <f aca="false">IF(TRIM([3]Discharge!E32)="","",IF(COUNT(O6)=0,"",IF(O6=1,(((10^K4)*([3]Discharge!E32^N4))/100),((10^K4)*([3]Discharge!E32^N4)))))</f>
        <v>542.606943892179</v>
      </c>
      <c r="F34" s="32" t="n">
        <f aca="false">IF(TRIM([3]Discharge!F32)="","",IF(COUNT(O6)=0,"",IF(O6=1,(((10^K4)*([3]Discharge!F32^N4))/100),((10^K4)*([3]Discharge!F32^N4)))))</f>
        <v>84.0686659361781</v>
      </c>
      <c r="G34" s="32" t="n">
        <f aca="false">IF(TRIM([3]Discharge!G32)="","",IF(COUNT(O6)=0,"",IF(O6=1,(((10^K4)*([3]Discharge!G32^N4))/100),((10^K4)*([3]Discharge!G32^N4)))))</f>
        <v>981.128544490953</v>
      </c>
      <c r="H34" s="32" t="n">
        <f aca="false">IF(TRIM([3]Discharge!H32)="","",IF(COUNT(O6)=0,"",IF(O6=1,(((10^K4)*([3]Discharge!H32^N4))/100),((10^K4)*([3]Discharge!H32^N4)))))</f>
        <v>8924.54801064217</v>
      </c>
      <c r="I34" s="32" t="n">
        <f aca="false">IF(TRIM([3]Discharge!I32)="","",IF(COUNT(O6)=0,"",IF(O6=1,(((10^K4)*([3]Discharge!I32^N4))/100),((10^K4)*([3]Discharge!I32^N4)))))</f>
        <v>1717.95438872104</v>
      </c>
      <c r="J34" s="32" t="n">
        <f aca="false">IF(TRIM([3]Discharge!J32)="","",IF(COUNT(O6)=0,"",IF(O6=1,(((10^K4)*([3]Discharge!J32^N4))/100),((10^K4)*([3]Discharge!J32^N4)))))</f>
        <v>176.894824680596</v>
      </c>
      <c r="K34" s="32" t="n">
        <f aca="false">IF(TRIM([3]Discharge!K32)="","",IF(COUNT(O6)=0,"",IF(O6=1,(((10^K4)*([3]Discharge!K32^N4))/100),((10^K4)*([3]Discharge!K32^N4)))))</f>
        <v>36.3268018896494</v>
      </c>
      <c r="L34" s="32" t="n">
        <f aca="false">IF(TRIM([3]Discharge!L32)="","",IF(COUNT(O6)=0,"",IF(O6=1,(((10^K4)*([3]Discharge!L32^N4))/100),((10^K4)*([3]Discharge!L32^N4)))))</f>
        <v>4.92236544395692</v>
      </c>
      <c r="M34" s="32" t="n">
        <f aca="false">IF(TRIM([3]Discharge!M32)="","",IF(COUNT(O6)=0,"",IF(O6=1,(((10^K4)*([3]Discharge!M32^N4))/100),((10^K4)*([3]Discharge!M32^N4)))))</f>
        <v>9.14718690493069</v>
      </c>
      <c r="N34" s="32" t="n">
        <f aca="false">IF(TRIM([3]Discharge!N32)="","",IF(COUNT(O6)=0,"",IF(O6=1,(((10^K4)*([3]Discharge!N32^N4))/100),((10^K4)*([3]Discharge!N32^N4)))))</f>
        <v>6.82826136571754</v>
      </c>
      <c r="O34" s="32"/>
      <c r="P34" s="33"/>
      <c r="Q34" s="5"/>
    </row>
    <row r="35" s="4" customFormat="true" ht="21.75" hidden="false" customHeight="false" outlineLevel="0" collapsed="false">
      <c r="B35" s="31" t="n">
        <v>23</v>
      </c>
      <c r="C35" s="32" t="n">
        <f aca="false">IF(TRIM([3]Discharge!C33)="","",IF(COUNT(O6)=0,"",IF(O6=1,(((10^K4)*([3]Discharge!C33^N4))/100),((10^K4)*([3]Discharge!C33^N4)))))</f>
        <v>16.7438740630693</v>
      </c>
      <c r="D35" s="32" t="n">
        <f aca="false">IF(TRIM([3]Discharge!D33)="","",IF(COUNT(O6)=0,"",IF(O6=1,(((10^K4)*([3]Discharge!D33^N4))/100),((10^K4)*([3]Discharge!D33^N4)))))</f>
        <v>856.01336511121</v>
      </c>
      <c r="E35" s="32" t="n">
        <f aca="false">IF(TRIM([3]Discharge!E33)="","",IF(COUNT(O6)=0,"",IF(O6=1,(((10^K4)*([3]Discharge!E33^N4))/100),((10^K4)*([3]Discharge!E33^N4)))))</f>
        <v>227.917530734867</v>
      </c>
      <c r="F35" s="32" t="n">
        <f aca="false">IF(TRIM([3]Discharge!F33)="","",IF(COUNT(O6)=0,"",IF(O6=1,(((10^K4)*([3]Discharge!F33^N4))/100),((10^K4)*([3]Discharge!F33^N4)))))</f>
        <v>77.6174262063179</v>
      </c>
      <c r="G35" s="32" t="n">
        <f aca="false">IF(TRIM([3]Discharge!G33)="","",IF(COUNT(O6)=0,"",IF(O6=1,(((10^K4)*([3]Discharge!G33^N4))/100),((10^K4)*([3]Discharge!G33^N4)))))</f>
        <v>789.296923334454</v>
      </c>
      <c r="H35" s="32" t="n">
        <f aca="false">IF(TRIM([3]Discharge!H33)="","",IF(COUNT(O6)=0,"",IF(O6=1,(((10^K4)*([3]Discharge!H33^N4))/100),((10^K4)*([3]Discharge!H33^N4)))))</f>
        <v>3967.3025722051</v>
      </c>
      <c r="I35" s="32" t="n">
        <f aca="false">IF(TRIM([3]Discharge!I33)="","",IF(COUNT(O6)=0,"",IF(O6=1,(((10^K4)*([3]Discharge!I33^N4))/100),((10^K4)*([3]Discharge!I33^N4)))))</f>
        <v>1075.12281604599</v>
      </c>
      <c r="J35" s="32" t="n">
        <f aca="false">IF(TRIM([3]Discharge!J33)="","",IF(COUNT(O6)=0,"",IF(O6=1,(((10^K4)*([3]Discharge!J33^N4))/100),((10^K4)*([3]Discharge!J33^N4)))))</f>
        <v>169.963262297672</v>
      </c>
      <c r="K35" s="32" t="n">
        <f aca="false">IF(TRIM([3]Discharge!K33)="","",IF(COUNT(O6)=0,"",IF(O6=1,(((10^K4)*([3]Discharge!K33^N4))/100),((10^K4)*([3]Discharge!K33^N4)))))</f>
        <v>39.5305983544461</v>
      </c>
      <c r="L35" s="32" t="n">
        <f aca="false">IF(TRIM([3]Discharge!L33)="","",IF(COUNT(O6)=0,"",IF(O6=1,(((10^K4)*([3]Discharge!L33^N4))/100),((10^K4)*([3]Discharge!L33^N4)))))</f>
        <v>1.77925234319418</v>
      </c>
      <c r="M35" s="32" t="n">
        <f aca="false">IF(TRIM([3]Discharge!M33)="","",IF(COUNT(O6)=0,"",IF(O6=1,(((10^K4)*([3]Discharge!M33^N4))/100),((10^K4)*([3]Discharge!M33^N4)))))</f>
        <v>7.10565822713715</v>
      </c>
      <c r="N35" s="32" t="n">
        <f aca="false">IF(TRIM([3]Discharge!N33)="","",IF(COUNT(O6)=0,"",IF(O6=1,(((10^K4)*([3]Discharge!N33^N4))/100),((10^K4)*([3]Discharge!N33^N4)))))</f>
        <v>7.95957693570998</v>
      </c>
      <c r="O35" s="32"/>
      <c r="P35" s="33"/>
      <c r="Q35" s="5"/>
    </row>
    <row r="36" s="4" customFormat="true" ht="21.75" hidden="false" customHeight="false" outlineLevel="0" collapsed="false">
      <c r="B36" s="31" t="n">
        <v>24</v>
      </c>
      <c r="C36" s="32" t="n">
        <f aca="false">IF(TRIM([3]Discharge!C34)="","",IF(COUNT(O6)=0,"",IF(O6=1,(((10^K4)*([3]Discharge!C34^N4))/100),((10^K4)*([3]Discharge!C34^N4)))))</f>
        <v>16.7438740630693</v>
      </c>
      <c r="D36" s="32" t="n">
        <f aca="false">IF(TRIM([3]Discharge!D34)="","",IF(COUNT(O6)=0,"",IF(O6=1,(((10^K4)*([3]Discharge!D34^N4))/100),((10^K4)*([3]Discharge!D34^N4)))))</f>
        <v>676.970687593791</v>
      </c>
      <c r="E36" s="32" t="n">
        <f aca="false">IF(TRIM([3]Discharge!E34)="","",IF(COUNT(O6)=0,"",IF(O6=1,(((10^K4)*([3]Discharge!E34^N4))/100),((10^K4)*([3]Discharge!E34^N4)))))</f>
        <v>146.224150719971</v>
      </c>
      <c r="F36" s="32" t="n">
        <f aca="false">IF(TRIM([3]Discharge!F34)="","",IF(COUNT(O6)=0,"",IF(O6=1,(((10^K4)*([3]Discharge!F34^N4))/100),((10^K4)*([3]Discharge!F34^N4)))))</f>
        <v>1478.52245506292</v>
      </c>
      <c r="G36" s="32" t="n">
        <f aca="false">IF(TRIM([3]Discharge!G34)="","",IF(COUNT(O6)=0,"",IF(O6=1,(((10^K4)*([3]Discharge!G34^N4))/100),((10^K4)*([3]Discharge!G34^N4)))))</f>
        <v>1922.55812683933</v>
      </c>
      <c r="H36" s="32" t="n">
        <f aca="false">IF(TRIM([3]Discharge!H34)="","",IF(COUNT(O6)=0,"",IF(O6=1,(((10^K4)*([3]Discharge!H34^N4))/100),((10^K4)*([3]Discharge!H34^N4)))))</f>
        <v>1585.87207147642</v>
      </c>
      <c r="I36" s="32" t="n">
        <f aca="false">IF(TRIM([3]Discharge!I34)="","",IF(COUNT(O6)=0,"",IF(O6=1,(((10^K4)*([3]Discharge!I34^N4))/100),((10^K4)*([3]Discharge!I34^N4)))))</f>
        <v>872.972092537495</v>
      </c>
      <c r="J36" s="32" t="n">
        <f aca="false">IF(TRIM([3]Discharge!J34)="","",IF(COUNT(O6)=0,"",IF(O6=1,(((10^K4)*([3]Discharge!J34^N4))/100),((10^K4)*([3]Discharge!J34^N4)))))</f>
        <v>136.297913348468</v>
      </c>
      <c r="K36" s="32" t="n">
        <f aca="false">IF(TRIM([3]Discharge!K34)="","",IF(COUNT(O6)=0,"",IF(O6=1,(((10^K4)*([3]Discharge!K34^N4))/100),((10^K4)*([3]Discharge!K34^N4)))))</f>
        <v>36.3268018896494</v>
      </c>
      <c r="L36" s="32" t="n">
        <f aca="false">IF(TRIM([3]Discharge!L34)="","",IF(COUNT(O6)=0,"",IF(O6=1,(((10^K4)*([3]Discharge!L34^N4))/100),((10^K4)*([3]Discharge!L34^N4)))))</f>
        <v>0.337994922890623</v>
      </c>
      <c r="M36" s="32" t="n">
        <f aca="false">IF(TRIM([3]Discharge!M34)="","",IF(COUNT(O6)=0,"",IF(O6=1,(((10^K4)*([3]Discharge!M34^N4))/100),((10^K4)*([3]Discharge!M34^N4)))))</f>
        <v>6.13207470486106</v>
      </c>
      <c r="N36" s="32" t="n">
        <f aca="false">IF(TRIM([3]Discharge!N34)="","",IF(COUNT(O6)=0,"",IF(O6=1,(((10^K4)*([3]Discharge!N34^N4))/100),((10^K4)*([3]Discharge!N34^N4)))))</f>
        <v>7.67136219385741</v>
      </c>
      <c r="O36" s="32"/>
      <c r="P36" s="33"/>
      <c r="Q36" s="5"/>
    </row>
    <row r="37" s="4" customFormat="true" ht="21.75" hidden="false" customHeight="false" outlineLevel="0" collapsed="false">
      <c r="B37" s="31" t="n">
        <v>25</v>
      </c>
      <c r="C37" s="32" t="n">
        <f aca="false">IF(TRIM([3]Discharge!C35)="","",IF(COUNT(O6)=0,"",IF(O6=1,(((10^K4)*([3]Discharge!C35^N4))/100),((10^K4)*([3]Discharge!C35^N4)))))</f>
        <v>13.5147590693151</v>
      </c>
      <c r="D37" s="32" t="n">
        <f aca="false">IF(TRIM([3]Discharge!D35)="","",IF(COUNT(O6)=0,"",IF(O6=1,(((10^K4)*([3]Discharge!D35^N4))/100),((10^K4)*([3]Discharge!D35^N4)))))</f>
        <v>423.80198918767</v>
      </c>
      <c r="E37" s="32" t="n">
        <f aca="false">IF(TRIM([3]Discharge!E35)="","",IF(COUNT(O6)=0,"",IF(O6=1,(((10^K4)*([3]Discharge!E35^N4))/100),((10^K4)*([3]Discharge!E35^N4)))))</f>
        <v>131.422574044968</v>
      </c>
      <c r="F37" s="32" t="n">
        <f aca="false">IF(TRIM([3]Discharge!F35)="","",IF(COUNT(O6)=0,"",IF(O6=1,(((10^K4)*([3]Discharge!F35^N4))/100),((10^K4)*([3]Discharge!F35^N4)))))</f>
        <v>388.836810517754</v>
      </c>
      <c r="G37" s="32" t="n">
        <f aca="false">IF(TRIM([3]Discharge!G35)="","",IF(COUNT(O6)=0,"",IF(O6=1,(((10^K4)*([3]Discharge!G35^N4))/100),((10^K4)*([3]Discharge!G35^N4)))))</f>
        <v>4185.37072296135</v>
      </c>
      <c r="H37" s="32" t="n">
        <f aca="false">IF(TRIM([3]Discharge!H35)="","",IF(COUNT(O6)=0,"",IF(O6=1,(((10^K4)*([3]Discharge!H35^N4))/100),((10^K4)*([3]Discharge!H35^N4)))))</f>
        <v>1075.12281604599</v>
      </c>
      <c r="I37" s="32" t="n">
        <f aca="false">IF(TRIM([3]Discharge!I35)="","",IF(COUNT(O6)=0,"",IF(O6=1,(((10^K4)*([3]Discharge!I35^N4))/100),((10^K4)*([3]Discharge!I35^N4)))))</f>
        <v>708.476426773427</v>
      </c>
      <c r="J37" s="32" t="n">
        <f aca="false">IF(TRIM([3]Discharge!J35)="","",IF(COUNT(O6)=0,"",IF(O6=1,(((10^K4)*([3]Discharge!J35^N4))/100),((10^K4)*([3]Discharge!J35^N4)))))</f>
        <v>97.4744847762663</v>
      </c>
      <c r="K37" s="32" t="n">
        <f aca="false">IF(TRIM([3]Discharge!K35)="","",IF(COUNT(O6)=0,"",IF(O6=1,(((10^K4)*([3]Discharge!K35^N4))/100),((10^K4)*([3]Discharge!K35^N4)))))</f>
        <v>34.7590207653622</v>
      </c>
      <c r="L37" s="32" t="n">
        <f aca="false">IF(TRIM([3]Discharge!L35)="","",IF(COUNT(O6)=0,"",IF(O6=1,(((10^K4)*([3]Discharge!L35^N4))/100),((10^K4)*([3]Discharge!L35^N4)))))</f>
        <v>3.93490763844087</v>
      </c>
      <c r="M37" s="32" t="n">
        <f aca="false">IF(TRIM([3]Discharge!M35)="","",IF(COUNT(O6)=0,"",IF(O6=1,(((10^K4)*([3]Discharge!M35^N4))/100),((10^K4)*([3]Discharge!M35^N4)))))</f>
        <v>4.81683934483568</v>
      </c>
      <c r="N37" s="32" t="n">
        <f aca="false">IF(TRIM([3]Discharge!N35)="","",IF(COUNT(O6)=0,"",IF(O6=1,(((10^K4)*([3]Discharge!N35^N4))/100),((10^K4)*([3]Discharge!N35^N4)))))</f>
        <v>8.54651367370098</v>
      </c>
      <c r="O37" s="32"/>
      <c r="P37" s="33"/>
      <c r="Q37" s="5"/>
    </row>
    <row r="38" s="4" customFormat="true" ht="21.75" hidden="false" customHeight="false" outlineLevel="0" collapsed="false">
      <c r="B38" s="31" t="n">
        <v>26</v>
      </c>
      <c r="C38" s="32" t="n">
        <f aca="false">IF(TRIM([3]Discharge!C36)="","",IF(COUNT(O6)=0,"",IF(O6=1,(((10^K4)*([3]Discharge!C36^N4))/100),((10^K4)*([3]Discharge!C36^N4)))))</f>
        <v>13.5147590693151</v>
      </c>
      <c r="D38" s="32" t="n">
        <f aca="false">IF(TRIM([3]Discharge!D36)="","",IF(COUNT(O6)=0,"",IF(O6=1,(((10^K4)*([3]Discharge!D36^N4))/100),((10^K4)*([3]Discharge!D36^N4)))))</f>
        <v>302.321090701791</v>
      </c>
      <c r="E38" s="32" t="n">
        <f aca="false">IF(TRIM([3]Discharge!E36)="","",IF(COUNT(O6)=0,"",IF(O6=1,(((10^K4)*([3]Discharge!E36^N4))/100),((10^K4)*([3]Discharge!E36^N4)))))</f>
        <v>146.224150719971</v>
      </c>
      <c r="F38" s="32" t="n">
        <f aca="false">IF(TRIM([3]Discharge!F36)="","",IF(COUNT(O6)=0,"",IF(O6=1,(((10^K4)*([3]Discharge!F36^N4))/100),((10^K4)*([3]Discharge!F36^N4)))))</f>
        <v>343.803663721726</v>
      </c>
      <c r="G38" s="32" t="n">
        <f aca="false">IF(TRIM([3]Discharge!G36)="","",IF(COUNT(O6)=0,"",IF(O6=1,(((10^K4)*([3]Discharge!G36^N4))/100),((10^K4)*([3]Discharge!G36^N4)))))</f>
        <v>8427.47484938728</v>
      </c>
      <c r="H38" s="32" t="n">
        <f aca="false">IF(TRIM([3]Discharge!H36)="","",IF(COUNT(O6)=0,"",IF(O6=1,(((10^K4)*([3]Discharge!H36^N4))/100),((10^K4)*([3]Discharge!H36^N4)))))</f>
        <v>1037.18206571803</v>
      </c>
      <c r="I38" s="32" t="n">
        <f aca="false">IF(TRIM([3]Discharge!I36)="","",IF(COUNT(O6)=0,"",IF(O6=1,(((10^K4)*([3]Discharge!I36^N4))/100),((10^K4)*([3]Discharge!I36^N4)))))</f>
        <v>630.615721023692</v>
      </c>
      <c r="J38" s="32" t="n">
        <f aca="false">IF(TRIM([3]Discharge!J36)="","",IF(COUNT(O6)=0,"",IF(O6=1,(((10^K4)*([3]Discharge!J36^N4))/100),((10^K4)*([3]Discharge!J36^N4)))))</f>
        <v>84.0686659361781</v>
      </c>
      <c r="K38" s="32" t="n">
        <f aca="false">IF(TRIM([3]Discharge!K36)="","",IF(COUNT(O6)=0,"",IF(O6=1,(((10^K4)*([3]Discharge!K36^N4))/100),((10^K4)*([3]Discharge!K36^N4)))))</f>
        <v>33.481375111966</v>
      </c>
      <c r="L38" s="32" t="n">
        <f aca="false">IF(TRIM([3]Discharge!L36)="","",IF(COUNT(O6)=0,"",IF(O6=1,(((10^K4)*([3]Discharge!L36^N4))/100),((10^K4)*([3]Discharge!L36^N4)))))</f>
        <v>3.77221394459282</v>
      </c>
      <c r="M38" s="32" t="n">
        <f aca="false">IF(TRIM([3]Discharge!M36)="","",IF(COUNT(O6)=0,"",IF(O6=1,(((10^K4)*([3]Discharge!M36^N4))/100),((10^K4)*([3]Discharge!M36^N4)))))</f>
        <v>6.36136345195705</v>
      </c>
      <c r="N38" s="32" t="n">
        <f aca="false">IF(TRIM([3]Discharge!N36)="","",IF(COUNT(O6)=0,"",IF(O6=1,(((10^K4)*([3]Discharge!N36^N4))/100),((10^K4)*([3]Discharge!N36^N4)))))</f>
        <v>7.38670752569812</v>
      </c>
      <c r="O38" s="32"/>
      <c r="P38" s="33"/>
      <c r="Q38" s="5"/>
    </row>
    <row r="39" s="4" customFormat="true" ht="21.75" hidden="false" customHeight="false" outlineLevel="0" collapsed="false">
      <c r="B39" s="31" t="n">
        <v>27</v>
      </c>
      <c r="C39" s="32" t="n">
        <f aca="false">IF(TRIM([3]Discharge!C37)="","",IF(COUNT(O6)=0,"",IF(O6=1,(((10^K4)*([3]Discharge!C37^N4))/100),((10^K4)*([3]Discharge!C37^N4)))))</f>
        <v>13.5147590693151</v>
      </c>
      <c r="D39" s="32" t="n">
        <f aca="false">IF(TRIM([3]Discharge!D37)="","",IF(COUNT(O6)=0,"",IF(O6=1,(((10^K4)*([3]Discharge!D37^N4))/100),((10^K4)*([3]Discharge!D37^N4)))))</f>
        <v>273.604738269126</v>
      </c>
      <c r="E39" s="32" t="n">
        <f aca="false">IF(TRIM([3]Discharge!E37)="","",IF(COUNT(O6)=0,"",IF(O6=1,(((10^K4)*([3]Discharge!E37^N4))/100),((10^K4)*([3]Discharge!E37^N4)))))</f>
        <v>312.103218027149</v>
      </c>
      <c r="F39" s="32" t="n">
        <f aca="false">IF(TRIM([3]Discharge!F37)="","",IF(COUNT(O6)=0,"",IF(O6=1,(((10^K4)*([3]Discharge!F37^N4))/100),((10^K4)*([3]Discharge!F37^N4)))))</f>
        <v>321.988479873051</v>
      </c>
      <c r="G39" s="32" t="n">
        <f aca="false">IF(TRIM([3]Discharge!G37)="","",IF(COUNT(O6)=0,"",IF(O6=1,(((10^K4)*([3]Discharge!G37^N4))/100),((10^K4)*([3]Discharge!G37^N4)))))</f>
        <v>8318.30765996029</v>
      </c>
      <c r="H39" s="32" t="n">
        <f aca="false">IF(TRIM([3]Discharge!H37)="","",IF(COUNT(O6)=0,"",IF(O6=1,(((10^K4)*([3]Discharge!H37^N4))/100),((10^K4)*([3]Discharge!H37^N4)))))</f>
        <v>1899.44790947182</v>
      </c>
      <c r="I39" s="32" t="n">
        <f aca="false">IF(TRIM([3]Discharge!I37)="","",IF(COUNT(O6)=0,"",IF(O6=1,(((10^K4)*([3]Discharge!I37^N4))/100),((10^K4)*([3]Discharge!I37^N4)))))</f>
        <v>542.606943892179</v>
      </c>
      <c r="J39" s="32" t="n">
        <f aca="false">IF(TRIM([3]Discharge!J37)="","",IF(COUNT(O6)=0,"",IF(O6=1,(((10^K4)*([3]Discharge!J37^N4))/100),((10^K4)*([3]Discharge!J37^N4)))))</f>
        <v>84.0686659361781</v>
      </c>
      <c r="K39" s="32" t="n">
        <f aca="false">IF(TRIM([3]Discharge!K37)="","",IF(COUNT(O6)=0,"",IF(O6=1,(((10^K4)*([3]Discharge!K37^N4))/100),((10^K4)*([3]Discharge!K37^N4)))))</f>
        <v>32.2197557931635</v>
      </c>
      <c r="L39" s="32" t="n">
        <f aca="false">IF(TRIM([3]Discharge!L37)="","",IF(COUNT(O6)=0,"",IF(O6=1,(((10^K4)*([3]Discharge!L37^N4))/100),((10^K4)*([3]Discharge!L37^N4)))))</f>
        <v>2.27805918732149</v>
      </c>
      <c r="M39" s="32" t="n">
        <f aca="false">IF(TRIM([3]Discharge!M37)="","",IF(COUNT(O6)=0,"",IF(O6=1,(((10^K4)*([3]Discharge!M37^N4))/100),((10^K4)*([3]Discharge!M37^N4)))))</f>
        <v>6.59343672615267</v>
      </c>
      <c r="N39" s="32" t="n">
        <f aca="false">IF(TRIM([3]Discharge!N37)="","",IF(COUNT(O6)=0,"",IF(O6=1,(((10^K4)*([3]Discharge!N37^N4))/100),((10^K4)*([3]Discharge!N37^N4)))))</f>
        <v>9.14718690493069</v>
      </c>
      <c r="O39" s="32"/>
      <c r="P39" s="33"/>
      <c r="Q39" s="5"/>
    </row>
    <row r="40" s="4" customFormat="true" ht="21.75" hidden="false" customHeight="false" outlineLevel="0" collapsed="false">
      <c r="B40" s="31" t="n">
        <v>28</v>
      </c>
      <c r="C40" s="32" t="n">
        <f aca="false">IF(TRIM([3]Discharge!C38)="","",IF(COUNT(O6)=0,"",IF(O6=1,(((10^K4)*([3]Discharge!C38^N4))/100),((10^K4)*([3]Discharge!C38^N4)))))</f>
        <v>14.8704534176685</v>
      </c>
      <c r="D40" s="32" t="n">
        <f aca="false">IF(TRIM([3]Discharge!D38)="","",IF(COUNT(O6)=0,"",IF(O6=1,(((10^K4)*([3]Discharge!D38^N4))/100),((10^K4)*([3]Discharge!D38^N4)))))</f>
        <v>205.525567272262</v>
      </c>
      <c r="E40" s="32" t="n">
        <f aca="false">IF(TRIM([3]Discharge!E38)="","",IF(COUNT(O6)=0,"",IF(O6=1,(((10^K4)*([3]Discharge!E38^N4))/100),((10^K4)*([3]Discharge!E38^N4)))))</f>
        <v>1271.48901588525</v>
      </c>
      <c r="F40" s="32" t="n">
        <f aca="false">IF(TRIM([3]Discharge!F38)="","",IF(COUNT(O6)=0,"",IF(O6=1,(((10^K4)*([3]Discharge!F38^N4))/100),((10^K4)*([3]Discharge!F38^N4)))))</f>
        <v>283.070691598515</v>
      </c>
      <c r="G40" s="32" t="n">
        <f aca="false">IF(TRIM([3]Discharge!G38)="","",IF(COUNT(O6)=0,"",IF(O6=1,(((10^K4)*([3]Discharge!G38^N4))/100),((10^K4)*([3]Discharge!G38^N4)))))</f>
        <v>4946.74858156567</v>
      </c>
      <c r="H40" s="32" t="n">
        <f aca="false">IF(TRIM([3]Discharge!H38)="","",IF(COUNT(O6)=0,"",IF(O6=1,(((10^K4)*([3]Discharge!H38^N4))/100),((10^K4)*([3]Discharge!H38^N4)))))</f>
        <v>1629.50821217148</v>
      </c>
      <c r="I40" s="32" t="n">
        <f aca="false">IF(TRIM([3]Discharge!I38)="","",IF(COUNT(O6)=0,"",IF(O6=1,(((10^K4)*([3]Discharge!I38^N4))/100),((10^K4)*([3]Discharge!I38^N4)))))</f>
        <v>542.606943892179</v>
      </c>
      <c r="J40" s="32" t="n">
        <f aca="false">IF(TRIM([3]Discharge!J38)="","",IF(COUNT(O6)=0,"",IF(O6=1,(((10^K4)*([3]Discharge!J38^N4))/100),((10^K4)*([3]Discharge!J38^N4)))))</f>
        <v>87.3580051002223</v>
      </c>
      <c r="K40" s="32" t="n">
        <f aca="false">IF(TRIM([3]Discharge!K38)="","",IF(COUNT(O6)=0,"",IF(O6=1,(((10^K4)*([3]Discharge!K38^N4))/100),((10^K4)*([3]Discharge!K38^N4)))))</f>
        <v>34.7590207653622</v>
      </c>
      <c r="L40" s="32" t="n">
        <f aca="false">IF(TRIM([3]Discharge!L38)="","",IF(COUNT(O6)=0,"",IF(O6=1,(((10^K4)*([3]Discharge!L38^N4))/100),((10^K4)*([3]Discharge!L38^N4)))))</f>
        <v>1.50978983467853</v>
      </c>
      <c r="M40" s="32" t="n">
        <f aca="false">IF(TRIM([3]Discharge!M38)="","",IF(COUNT(O6)=0,"",IF(O6=1,(((10^K4)*([3]Discharge!M38^N4))/100),((10^K4)*([3]Discharge!M38^N4)))))</f>
        <v>6.59343672615267</v>
      </c>
      <c r="N40" s="32" t="n">
        <f aca="false">IF(TRIM([3]Discharge!N38)="","",IF(COUNT(O6)=0,"",IF(O6=1,(((10^K4)*([3]Discharge!N38^N4))/100),((10^K4)*([3]Discharge!N38^N4)))))</f>
        <v>10.4791908393037</v>
      </c>
      <c r="O40" s="32"/>
      <c r="P40" s="33"/>
      <c r="Q40" s="5"/>
    </row>
    <row r="41" s="4" customFormat="true" ht="21.75" hidden="false" customHeight="false" outlineLevel="0" collapsed="false">
      <c r="B41" s="31" t="n">
        <v>29</v>
      </c>
      <c r="C41" s="32" t="n">
        <f aca="false">IF(TRIM([3]Discharge!C39)="","",IF(COUNT(O6)=0,"",IF(O6=1,(((10^K4)*([3]Discharge!C39^N4))/100),((10^K4)*([3]Discharge!C39^N4)))))</f>
        <v>14.8704534176685</v>
      </c>
      <c r="D41" s="32" t="n">
        <f aca="false">IF(TRIM([3]Discharge!D39)="","",IF(COUNT(O6)=0,"",IF(O6=1,(((10^K4)*([3]Discharge!D39^N4))/100),((10^K4)*([3]Discharge!D39^N4)))))</f>
        <v>176.894824680596</v>
      </c>
      <c r="E41" s="32" t="n">
        <f aca="false">IF(TRIM([3]Discharge!E39)="","",IF(COUNT(O6)=0,"",IF(O6=1,(((10^K4)*([3]Discharge!E39^N4))/100),((10^K4)*([3]Discharge!E39^N4)))))</f>
        <v>1717.95438872104</v>
      </c>
      <c r="F41" s="32" t="n">
        <f aca="false">IF(TRIM([3]Discharge!F39)="","",IF(COUNT(O6)=0,"",IF(O6=1,(((10^K4)*([3]Discharge!F39^N4))/100),((10^K4)*([3]Discharge!F39^N4)))))</f>
        <v>156.379955740204</v>
      </c>
      <c r="G41" s="32" t="n">
        <f aca="false">IF(TRIM([3]Discharge!G39)="","",IF(COUNT(O6)=0,"",IF(O6=1,(((10^K4)*([3]Discharge!G39^N4))/100),((10^K4)*([3]Discharge!G39^N4)))))</f>
        <v>4112.2502633564</v>
      </c>
      <c r="H41" s="32" t="n">
        <f aca="false">IF(TRIM([3]Discharge!H39)="","",IF(COUNT(O6)=0,"",IF(O6=1,(((10^K4)*([3]Discharge!H39^N4))/100),((10^K4)*([3]Discharge!H39^N4)))))</f>
        <v>3577.74227058624</v>
      </c>
      <c r="I41" s="32" t="n">
        <f aca="false">IF(TRIM([3]Discharge!I39)="","",IF(COUNT(O6)=0,"",IF(O6=1,(((10^K4)*([3]Discharge!I39^N4))/100),((10^K4)*([3]Discharge!I39^N4)))))</f>
        <v>461.67423546591</v>
      </c>
      <c r="J41" s="32" t="n">
        <f aca="false">IF(TRIM([3]Discharge!J39)="","",IF(COUNT(O6)=0,"",IF(O6=1,(((10^K4)*([3]Discharge!J39^N4))/100),((10^K4)*([3]Discharge!J39^N4)))))</f>
        <v>84.0686659361781</v>
      </c>
      <c r="K41" s="32" t="n">
        <f aca="false">IF(TRIM([3]Discharge!K39)="","",IF(COUNT(O6)=0,"",IF(O6=1,(((10^K4)*([3]Discharge!K39^N4))/100),((10^K4)*([3]Discharge!K39^N4)))))</f>
        <v>34.7590207653622</v>
      </c>
      <c r="L41" s="32" t="n">
        <f aca="false">IF(TRIM([3]Discharge!L39)="","",IF(COUNT(O6)=0,"",IF(O6=1,(((10^K4)*([3]Discharge!L39^N4))/100),((10^K4)*([3]Discharge!L39^N4)))))</f>
        <v>2.55660639313783</v>
      </c>
      <c r="M41" s="32" t="n">
        <f aca="false">IF(TRIM([3]Discharge!M39)="","",IF(COUNT(O6)=0,"",IF(O6=1,(((10^K4)*([3]Discharge!M39^N4))/100),((10^K4)*([3]Discharge!M39^N4)))))</f>
        <v>7.38670752569836</v>
      </c>
      <c r="N41" s="32" t="n">
        <f aca="false">IF(TRIM([3]Discharge!N39)="","",IF(COUNT(O6)=0,"",IF(O6=1,(((10^K4)*([3]Discharge!N39^N4))/100),((10^K4)*([3]Discharge!N39^N4)))))</f>
        <v>11.5873506409515</v>
      </c>
      <c r="O41" s="32"/>
      <c r="P41" s="33"/>
      <c r="Q41" s="5"/>
    </row>
    <row r="42" s="4" customFormat="true" ht="21.75" hidden="false" customHeight="false" outlineLevel="0" collapsed="false">
      <c r="B42" s="31" t="n">
        <v>30</v>
      </c>
      <c r="C42" s="32" t="n">
        <f aca="false">IF(TRIM([3]Discharge!C40)="","",IF(COUNT(O6)=0,"",IF(O6=1,(((10^K4)*([3]Discharge!C40^N4))/100),((10^K4)*([3]Discharge!C40^N4)))))</f>
        <v>14.4137720781673</v>
      </c>
      <c r="D42" s="32" t="n">
        <f aca="false">IF(TRIM([3]Discharge!D40)="","",IF(COUNT(O6)=0,"",IF(O6=1,(((10^K4)*([3]Discharge!D40^N4))/100),((10^K4)*([3]Discharge!D40^N4)))))</f>
        <v>156.379955740204</v>
      </c>
      <c r="E42" s="32" t="n">
        <f aca="false">IF(TRIM([3]Discharge!E40)="","",IF(COUNT(O6)=0,"",IF(O6=1,(((10^K4)*([3]Discharge!E40^N4))/100),((10^K4)*([3]Discharge!E40^N4)))))</f>
        <v>4823.9187517043</v>
      </c>
      <c r="F42" s="32" t="n">
        <f aca="false">IF(TRIM([3]Discharge!F40)="","",IF(COUNT(O6)=0,"",IF(O6=1,(((10^K4)*([3]Discharge!F40^N4))/100),((10^K4)*([3]Discharge!F40^N4)))))</f>
        <v>117.156398839761</v>
      </c>
      <c r="G42" s="32" t="n">
        <f aca="false">IF(TRIM([3]Discharge!G40)="","",IF(COUNT(O6)=0,"",IF(O6=1,(((10^K4)*([3]Discharge!G40^N4))/100),((10^K4)*([3]Discharge!G40^N4)))))</f>
        <v>4595.11262076999</v>
      </c>
      <c r="H42" s="32" t="n">
        <f aca="false">IF(TRIM([3]Discharge!H40)="","",IF(COUNT(O6)=0,"",IF(O6=1,(((10^K4)*([3]Discharge!H40^N4))/100),((10^K4)*([3]Discharge!H40^N4)))))</f>
        <v>11416.8928734434</v>
      </c>
      <c r="I42" s="32" t="n">
        <f aca="false">IF(TRIM([3]Discharge!I40)="","",IF(COUNT(O6)=0,"",IF(O6=1,(((10^K4)*([3]Discharge!I40^N4))/100),((10^K4)*([3]Discharge!I40^N4)))))</f>
        <v>448.613412192132</v>
      </c>
      <c r="J42" s="32" t="n">
        <f aca="false">IF(TRIM([3]Discharge!J40)="","",IF(COUNT(O6)=0,"",IF(O6=1,(((10^K4)*([3]Discharge!J40^N4))/100),((10^K4)*([3]Discharge!J40^N4)))))</f>
        <v>97.4744847762663</v>
      </c>
      <c r="K42" s="32" t="n">
        <f aca="false">IF(TRIM([3]Discharge!K40)="","",IF(COUNT(O6)=0,"",IF(O6=1,(((10^K4)*([3]Discharge!K40^N4))/100),((10^K4)*([3]Discharge!K40^N4)))))</f>
        <v>36.3268018896494</v>
      </c>
      <c r="L42" s="32" t="n">
        <f aca="false">IF(TRIM([3]Discharge!L40)="","",IF(COUNT(O6)=0,"",IF(O6=1,(((10^K4)*([3]Discharge!L40^N4))/100),((10^K4)*([3]Discharge!L40^N4)))))</f>
        <v>3.14481257486226</v>
      </c>
      <c r="M42" s="32"/>
      <c r="N42" s="32" t="n">
        <f aca="false">IF(TRIM([3]Discharge!N40)="","",IF(COUNT(O6)=0,"",IF(O6=1,(((10^K4)*([3]Discharge!N40^N4))/100),((10^K4)*([3]Discharge!N40^N4)))))</f>
        <v>10.8444510921051</v>
      </c>
      <c r="O42" s="32"/>
      <c r="P42" s="33"/>
      <c r="Q42" s="5"/>
    </row>
    <row r="43" s="4" customFormat="true" ht="21.75" hidden="false" customHeight="false" outlineLevel="0" collapsed="false">
      <c r="B43" s="31" t="n">
        <v>31</v>
      </c>
      <c r="C43" s="32"/>
      <c r="D43" s="32" t="n">
        <f aca="false">IF(TRIM([3]Discharge!D41)="","",IF(COUNT(O6)=0,"",IF(O6=1,(((10^K4)*([3]Discharge!D41^N4))/100),((10^K4)*([3]Discharge!D41^N4)))))</f>
        <v>146.224150719971</v>
      </c>
      <c r="E43" s="32"/>
      <c r="F43" s="32" t="n">
        <f aca="false">IF(TRIM([3]Discharge!F41)="","",IF(COUNT(O6)=0,"",IF(O6=1,(((10^K4)*([3]Discharge!F41^N4))/100),((10^K4)*([3]Discharge!F41^N4)))))</f>
        <v>87.3580051002223</v>
      </c>
      <c r="G43" s="32" t="n">
        <f aca="false">IF(TRIM([3]Discharge!G41)="","",IF(COUNT(O6)=0,"",IF(O6=1,(((10^K4)*([3]Discharge!G41^N4))/100),((10^K4)*([3]Discharge!G41^N4)))))</f>
        <v>6943.13116195671</v>
      </c>
      <c r="H43" s="32"/>
      <c r="I43" s="32" t="n">
        <f aca="false">IF(TRIM([3]Discharge!I41)="","",IF(COUNT(O6)=0,"",IF(O6=1,(((10^K4)*([3]Discharge!I41^N4))/100),((10^K4)*([3]Discharge!I41^N4)))))</f>
        <v>354.888452698548</v>
      </c>
      <c r="J43" s="32"/>
      <c r="K43" s="32" t="n">
        <f aca="false">IF(TRIM([3]Discharge!K41)="","",IF(COUNT(O6)=0,"",IF(O6=1,(((10^K4)*([3]Discharge!K41^N4))/100),((10^K4)*([3]Discharge!K41^N4)))))</f>
        <v>34.7590207653622</v>
      </c>
      <c r="L43" s="32" t="n">
        <f aca="false">IF(TRIM([3]Discharge!L41)="","",IF(COUNT(O6)=0,"",IF(O6=1,(((10^K4)*([3]Discharge!L41^N4))/100),((10^K4)*([3]Discharge!L41^N4)))))</f>
        <v>3.14481257486226</v>
      </c>
      <c r="M43" s="32"/>
      <c r="N43" s="32" t="n">
        <f aca="false">IF(TRIM([3]Discharge!N41)="","",IF(COUNT(O6)=0,"",IF(O6=1,(((10^K4)*([3]Discharge!N41^N4))/100),((10^K4)*([3]Discharge!N41^N4)))))</f>
        <v>10.4791908393037</v>
      </c>
      <c r="O43" s="32"/>
      <c r="P43" s="33"/>
      <c r="Q43" s="5"/>
    </row>
    <row r="44" s="4" customFormat="tru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5"/>
      <c r="Q44" s="5"/>
    </row>
    <row r="45" s="4" customFormat="true" ht="21.75" hidden="false" customHeight="false" outlineLevel="0" collapsed="false">
      <c r="B45" s="9" t="s">
        <v>28</v>
      </c>
      <c r="C45" s="32" t="n">
        <f aca="false">IF(COUNT(C11:C43)=0,"",SUM(C11:C43))</f>
        <v>415.405987132583</v>
      </c>
      <c r="D45" s="32" t="n">
        <f aca="false">IF(COUNT(D11:D43)=0,"",SUM(D11:D43))</f>
        <v>40444.3337086124</v>
      </c>
      <c r="E45" s="32" t="n">
        <f aca="false">IF(COUNT(E11:E43)=0,"",SUM(E11:E43))</f>
        <v>12418.0589690354</v>
      </c>
      <c r="F45" s="32" t="n">
        <f aca="false">IF(COUNT(F11:F43)=0,"",SUM(F11:F43))</f>
        <v>9772.32881032323</v>
      </c>
      <c r="G45" s="32" t="n">
        <f aca="false">IF(COUNT(G11:G43)=0,"",SUM(G11:G43))</f>
        <v>72636.0131171734</v>
      </c>
      <c r="H45" s="32" t="n">
        <f aca="false">IF(COUNT(H11:H43)=0,"",SUM(H11:H43))</f>
        <v>142235.593662359</v>
      </c>
      <c r="I45" s="32" t="n">
        <f aca="false">IF(COUNT(I11:I43)=0,"",SUM(I11:I43))</f>
        <v>87484.6837405826</v>
      </c>
      <c r="J45" s="32" t="n">
        <f aca="false">IF(COUNT(J11:J43)=0,"",SUM(J11:J43))</f>
        <v>8130.70059115357</v>
      </c>
      <c r="K45" s="32" t="n">
        <f aca="false">IF(COUNT(K11:K43)=0,"",SUM(K11:K43))</f>
        <v>1549.96951142582</v>
      </c>
      <c r="L45" s="32" t="n">
        <f aca="false">IF(COUNT(L11:L43)=0,"",SUM(L11:L43))</f>
        <v>643.331582147249</v>
      </c>
      <c r="M45" s="32" t="n">
        <f aca="false">IF(COUNT(M11:M43)=0,"",SUM(M11:M43))</f>
        <v>170.083164427893</v>
      </c>
      <c r="N45" s="32" t="n">
        <f aca="false">IF(COUNT(N11:N43)=0,"",SUM(N11:N43))</f>
        <v>220.391783248235</v>
      </c>
      <c r="O45" s="32" t="n">
        <f aca="false">IF(COUNT(C45:N45)=0,"",SUM(C45:N45))</f>
        <v>376120.894627621</v>
      </c>
      <c r="P45" s="37" t="s">
        <v>29</v>
      </c>
      <c r="Q45" s="5"/>
    </row>
    <row r="46" s="4" customFormat="true" ht="21.75" hidden="false" customHeight="false" outlineLevel="0" collapsed="false">
      <c r="B46" s="9" t="s">
        <v>30</v>
      </c>
      <c r="C46" s="32" t="n">
        <f aca="false">IF(COUNT(C11:C43)=0,"",AVERAGE(C11:C43))</f>
        <v>13.8468662377528</v>
      </c>
      <c r="D46" s="32" t="n">
        <f aca="false">IF(COUNT(D11:D43)=0,"",AVERAGE(D11:D43))</f>
        <v>1304.65592608427</v>
      </c>
      <c r="E46" s="32" t="n">
        <f aca="false">IF(COUNT(E11:E43)=0,"",AVERAGE(E11:E43))</f>
        <v>413.935298967848</v>
      </c>
      <c r="F46" s="32" t="n">
        <f aca="false">IF(COUNT(F11:F43)=0,"",AVERAGE(F11:F43))</f>
        <v>315.236413236233</v>
      </c>
      <c r="G46" s="32" t="n">
        <f aca="false">IF(COUNT(G11:G43)=0,"",AVERAGE(G11:G43))</f>
        <v>2343.09719732817</v>
      </c>
      <c r="H46" s="32" t="n">
        <f aca="false">IF(COUNT(H11:H43)=0,"",AVERAGE(H11:H43))</f>
        <v>4741.18645541197</v>
      </c>
      <c r="I46" s="32" t="n">
        <f aca="false">IF(COUNT(I11:I43)=0,"",AVERAGE(I11:I43))</f>
        <v>2822.08657227686</v>
      </c>
      <c r="J46" s="32" t="n">
        <f aca="false">IF(COUNT(J11:J43)=0,"",AVERAGE(J11:J43))</f>
        <v>271.023353038452</v>
      </c>
      <c r="K46" s="32" t="n">
        <f aca="false">IF(COUNT(K11:K43)=0,"",AVERAGE(K11:K43))</f>
        <v>49.999016497607</v>
      </c>
      <c r="L46" s="32" t="n">
        <f aca="false">IF(COUNT(L11:L43)=0,"",AVERAGE(L11:L43))</f>
        <v>20.7526316821693</v>
      </c>
      <c r="M46" s="32" t="n">
        <f aca="false">IF(COUNT(M11:M43)=0,"",AVERAGE(M11:M43))</f>
        <v>5.86493670441009</v>
      </c>
      <c r="N46" s="32" t="n">
        <f aca="false">IF(COUNT(N11:N43)=0,"",AVERAGE(N11:N43))</f>
        <v>7.10941236284629</v>
      </c>
      <c r="O46" s="32" t="n">
        <f aca="false">SUM(C46:N46)</f>
        <v>12308.7940798286</v>
      </c>
      <c r="P46" s="5"/>
      <c r="Q46" s="5"/>
    </row>
    <row r="47" s="4" customFormat="true" ht="21.75" hidden="false" customHeight="false" outlineLevel="0" collapsed="false">
      <c r="B47" s="9" t="s">
        <v>31</v>
      </c>
      <c r="C47" s="32" t="n">
        <f aca="false">IF(COUNT(C11:C43)=0,"",MAX(C11:C43))</f>
        <v>16.7438740630693</v>
      </c>
      <c r="D47" s="32" t="n">
        <f aca="false">IF(COUNT(D11:D43)=0,"",MAX(D11:D43))</f>
        <v>8924.54801064217</v>
      </c>
      <c r="E47" s="32" t="n">
        <f aca="false">IF(COUNT(E11:E43)=0,"",MAX(E11:E43))</f>
        <v>4823.9187517043</v>
      </c>
      <c r="F47" s="32" t="n">
        <f aca="false">IF(COUNT(F11:F43)=0,"",MAX(F11:F43))</f>
        <v>2293.78123258278</v>
      </c>
      <c r="G47" s="32" t="n">
        <f aca="false">IF(COUNT(G11:G43)=0,"",MAX(G11:G43))</f>
        <v>8427.47484938728</v>
      </c>
      <c r="H47" s="32" t="n">
        <f aca="false">IF(COUNT(H11:H43)=0,"",MAX(H11:H43))</f>
        <v>12894.8183217056</v>
      </c>
      <c r="I47" s="32" t="n">
        <f aca="false">IF(COUNT(I11:I43)=0,"",MAX(I11:I43))</f>
        <v>7357.42572498745</v>
      </c>
      <c r="J47" s="32" t="n">
        <f aca="false">IF(COUNT(J11:J43)=0,"",MAX(J11:J43))</f>
        <v>890.041192150747</v>
      </c>
      <c r="K47" s="32" t="n">
        <f aca="false">IF(COUNT(K11:K43)=0,"",MAX(K11:K43))</f>
        <v>107.953326377379</v>
      </c>
      <c r="L47" s="32" t="n">
        <f aca="false">IF(COUNT(L11:L43)=0,"",MAX(L11:L43))</f>
        <v>37.9174361356164</v>
      </c>
      <c r="M47" s="32" t="n">
        <f aca="false">IF(COUNT(M11:M43)=0,"",MAX(M11:M43))</f>
        <v>10.8444510921051</v>
      </c>
      <c r="N47" s="32" t="n">
        <f aca="false">IF(COUNT(N11:N43)=0,"",MAX(N11:N43))</f>
        <v>11.5873506409515</v>
      </c>
      <c r="O47" s="32" t="n">
        <f aca="false">IF(COUNT(C47:N47)=0,"",MAX(C47:N47))</f>
        <v>12894.8183217056</v>
      </c>
      <c r="P47" s="5"/>
      <c r="Q47" s="5"/>
    </row>
    <row r="48" s="4" customFormat="true" ht="21.75" hidden="false" customHeight="false" outlineLevel="0" collapsed="false">
      <c r="B48" s="9" t="s">
        <v>32</v>
      </c>
      <c r="C48" s="32" t="n">
        <f aca="false">IF(COUNT(C11:C43)=0,"",MIN(C11:C43))</f>
        <v>12.3464555153948</v>
      </c>
      <c r="D48" s="32" t="n">
        <f aca="false">IF(COUNT(D11:D43)=0,"",MIN(D11:D43))</f>
        <v>14.4137720781673</v>
      </c>
      <c r="E48" s="32" t="n">
        <f aca="false">IF(COUNT(E11:E43)=0,"",MIN(E11:E43))</f>
        <v>69.6277164681539</v>
      </c>
      <c r="F48" s="32" t="n">
        <f aca="false">IF(COUNT(F11:F43)=0,"",MIN(F11:F43))</f>
        <v>0</v>
      </c>
      <c r="G48" s="32" t="n">
        <f aca="false">IF(COUNT(G11:G43)=0,"",MIN(G11:G43))</f>
        <v>312.103218027149</v>
      </c>
      <c r="H48" s="32" t="n">
        <f aca="false">IF(COUNT(H11:H43)=0,"",MIN(H11:H43))</f>
        <v>1037.18206571803</v>
      </c>
      <c r="I48" s="32" t="n">
        <f aca="false">IF(COUNT(I11:I43)=0,"",MIN(I11:I43))</f>
        <v>354.888452698548</v>
      </c>
      <c r="J48" s="32" t="n">
        <f aca="false">IF(COUNT(J11:J43)=0,"",MIN(J11:J43))</f>
        <v>84.0686659361781</v>
      </c>
      <c r="K48" s="32" t="n">
        <f aca="false">IF(COUNT(K11:K43)=0,"",MIN(K11:K43))</f>
        <v>32.2197557931635</v>
      </c>
      <c r="L48" s="32" t="n">
        <f aca="false">IF(COUNT(L11:L43)=0,"",MIN(L11:L43))</f>
        <v>0.337994922890623</v>
      </c>
      <c r="M48" s="32" t="n">
        <f aca="false">IF(COUNT(M11:M43)=0,"",MIN(M11:M43))</f>
        <v>3.14481257486226</v>
      </c>
      <c r="N48" s="32" t="n">
        <f aca="false">IF(COUNT(N11:N43)=0,"",MIN(N11:N43))</f>
        <v>3.93490763844087</v>
      </c>
      <c r="O48" s="32" t="n">
        <f aca="false">IF(COUNT(C48:N48)=0,"",MIN(C48:N48))</f>
        <v>0</v>
      </c>
      <c r="P48" s="5"/>
      <c r="Q48" s="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41" activeCellId="0" sqref="S4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9]c-form'!AG4</f>
        <v>Ban Wang Chin,  Wang Chin, Phare,Y.37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9]c-form'!AG3</f>
        <v>Mae Nam Yom</v>
      </c>
      <c r="D2" s="2"/>
      <c r="E2" s="2"/>
      <c r="F2" s="2"/>
      <c r="G2" s="2"/>
      <c r="H2" s="6"/>
      <c r="I2" s="6"/>
      <c r="J2" s="6"/>
      <c r="K2" s="3"/>
      <c r="L2" s="4"/>
      <c r="M2" s="7" t="s">
        <v>3</v>
      </c>
      <c r="N2" s="8"/>
      <c r="O2" s="4"/>
      <c r="P2" s="4"/>
      <c r="Q2" s="4"/>
    </row>
    <row r="3" customFormat="false" ht="21.75" hidden="false" customHeight="false" outlineLevel="0" collapsed="false">
      <c r="A3" s="9" t="s">
        <v>4</v>
      </c>
      <c r="B3" s="9"/>
      <c r="C3" s="2" t="str">
        <f aca="false">'[9]c-form'!AH3</f>
        <v>Yom</v>
      </c>
      <c r="D3" s="2"/>
      <c r="E3" s="2"/>
      <c r="F3" s="2"/>
      <c r="G3" s="2"/>
      <c r="H3" s="6"/>
      <c r="I3" s="6"/>
      <c r="J3" s="6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7" t="s">
        <v>6</v>
      </c>
      <c r="B4" s="10"/>
      <c r="C4" s="11" t="str">
        <f aca="false">'[9]c-form'!AI3</f>
        <v>Yom</v>
      </c>
      <c r="D4" s="11"/>
      <c r="E4" s="11"/>
      <c r="F4" s="11"/>
      <c r="G4" s="11"/>
      <c r="H4" s="4"/>
      <c r="I4" s="4"/>
      <c r="J4" s="12" t="s">
        <v>7</v>
      </c>
      <c r="K4" s="13" t="n">
        <v>-0.4412914295</v>
      </c>
      <c r="L4" s="13"/>
      <c r="M4" s="14" t="s">
        <v>8</v>
      </c>
      <c r="N4" s="15" t="n">
        <v>1.714</v>
      </c>
      <c r="O4" s="15"/>
      <c r="P4" s="4"/>
      <c r="Q4" s="4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4"/>
      <c r="I5" s="4"/>
      <c r="J5" s="17" t="s">
        <v>9</v>
      </c>
      <c r="K5" s="17"/>
      <c r="L5" s="18" t="n">
        <v>2016</v>
      </c>
      <c r="M5" s="19" t="s">
        <v>10</v>
      </c>
      <c r="N5" s="18" t="n">
        <v>2017</v>
      </c>
      <c r="O5" s="20" t="s">
        <v>11</v>
      </c>
      <c r="P5" s="21" t="n">
        <v>26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1" t="str">
        <f aca="false">IF(TRIM('[9]c-form'!AJ3)&lt;&gt;"","Water  Year   "&amp;'[9]c-form'!AJ3,"Water  Year   ")</f>
        <v>Water  Year   2016</v>
      </c>
      <c r="I6" s="1"/>
      <c r="J6" s="23"/>
      <c r="K6" s="4"/>
      <c r="L6" s="4"/>
      <c r="M6" s="4"/>
      <c r="N6" s="24" t="s">
        <v>13</v>
      </c>
      <c r="O6" s="25" t="n">
        <v>0</v>
      </c>
      <c r="P6" s="4"/>
      <c r="Q6" s="4"/>
    </row>
    <row r="7" customFormat="false" ht="21.75" hidden="false" customHeight="false" outlineLevel="0" collapsed="false">
      <c r="A7" s="4"/>
      <c r="B7" s="26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6 to March 31,  2017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4"/>
      <c r="Q7" s="4"/>
    </row>
    <row r="8" customFormat="false" ht="21.75" hidden="false" customHeight="false" outlineLevel="0" collapsed="false">
      <c r="A8" s="4"/>
      <c r="B8" s="27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59"/>
      <c r="Q9" s="28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67"/>
      <c r="Q10" s="4"/>
    </row>
    <row r="11" customFormat="false" ht="21.75" hidden="false" customHeight="false" outlineLevel="0" collapsed="false">
      <c r="A11" s="4"/>
      <c r="B11" s="74" t="n">
        <v>1</v>
      </c>
      <c r="C11" s="32" t="n">
        <f aca="false">IF([9]Discharge!C9=0,0,IF(TRIM([9]Discharge!C9)="","",IF(COUNT(O6)=0,"",IF(O6=1,(((10^K4)*([9]Discharge!C9^N4))/100),((10^K4)*([9]Discharge!C9^N4))))))</f>
        <v>0</v>
      </c>
      <c r="D11" s="32" t="n">
        <f aca="false">IF([9]Discharge!D9=0,0,IF(TRIM([9]Discharge!D9)="","",IF(COUNT(O6)=0,"",IF(O6=1,(((10^K4)*([9]Discharge!D9^N4))/100),((10^K4)*([9]Discharge!D9^N4))))))</f>
        <v>0</v>
      </c>
      <c r="E11" s="32" t="n">
        <f aca="false">IF([9]Discharge!E9=0,0,IF(TRIM([9]Discharge!E9)="","",IF(COUNT(O6)=0,"",IF(O6=1,(((10^K4)*([9]Discharge!E9^N4))/100),((10^K4)*([9]Discharge!E9^N4))))))</f>
        <v>11.6009866758198</v>
      </c>
      <c r="F11" s="32" t="n">
        <f aca="false">IF([9]Discharge!F9=0,0,IF(TRIM([9]Discharge!F9)="","",IF(COUNT(O6)=0,"",IF(O6=1,(((10^K4)*([9]Discharge!F9^N4))/100),((10^K4)*([9]Discharge!F9^N4))))))</f>
        <v>8.53370533277152</v>
      </c>
      <c r="G11" s="32" t="n">
        <f aca="false">IF([9]Discharge!G9=0,0,IF(TRIM([9]Discharge!G9)="","",IF(COUNT(O6)=0,"",IF(O6=1,(((10^K4)*([9]Discharge!G9^N4))/100),((10^K4)*([9]Discharge!G9^N4))))))</f>
        <v>330.913347592453</v>
      </c>
      <c r="H11" s="32" t="n">
        <f aca="false">IF([9]Discharge!H9=0,0,IF(TRIM([9]Discharge!H9)="","",IF(COUNT(O6)=0,"",IF(O6=1,(((10^K4)*([9]Discharge!H9^N4))/100),((10^K4)*([9]Discharge!H9^N4))))))</f>
        <v>6429.94163673827</v>
      </c>
      <c r="I11" s="32" t="n">
        <f aca="false">IF([9]Discharge!I9=0,0,IF(TRIM([9]Discharge!I9)="","",IF(COUNT(O6)=0,"",IF(O6=1,(((10^K4)*([9]Discharge!I9^N4))/100),((10^K4)*([9]Discharge!I9^N4))))))</f>
        <v>5567.44787627866</v>
      </c>
      <c r="J11" s="32" t="n">
        <f aca="false">IF([9]Discharge!J9=0,0,IF(TRIM([9]Discharge!J9)="","",IF(COUNT(O6)=0,"",IF(O6=1,(((10^K4)*([9]Discharge!J9^N4))/100),((10^K4)*([9]Discharge!J9^N4))))))</f>
        <v>1037.29841444439</v>
      </c>
      <c r="K11" s="32" t="n">
        <f aca="false">IF([9]Discharge!K9=0,0,IF(TRIM([9]Discharge!K9)="","",IF(COUNT(O6)=0,"",IF(O6=1,(((10^K4)*([9]Discharge!K9^N4))/100),((10^K4)*([9]Discharge!K9^N4))))))</f>
        <v>66.8332286020198</v>
      </c>
      <c r="L11" s="32" t="n">
        <f aca="false">IF([9]Discharge!L9=0,0,IF(TRIM([9]Discharge!L9)="","",IF(COUNT(O6)=0,"",IF(O6=1,(((10^K4)*([9]Discharge!L9^N4))/100),((10^K4)*([9]Discharge!L9^N4))))))</f>
        <v>4.23601855954095</v>
      </c>
      <c r="M11" s="32" t="n">
        <f aca="false">IF([9]Discharge!M9=0,0,IF(TRIM([9]Discharge!M9)="","",IF(COUNT(O6)=0,"",IF(O6=1,(((10^K4)*([9]Discharge!M9^N4))/100),((10^K4)*([9]Discharge!M9^N4))))))</f>
        <v>1.89894647422287</v>
      </c>
      <c r="N11" s="32" t="n">
        <f aca="false">IF([9]Discharge!N9=0,0,IF(TRIM([9]Discharge!N9)="","",IF(COUNT(O6)=0,"",IF(O6=1,(((10^K4)*([9]Discharge!N9^N4))/100),((10^K4)*([9]Discharge!N9^N4))))))</f>
        <v>0</v>
      </c>
      <c r="O11" s="33"/>
      <c r="P11" s="68"/>
      <c r="Q11" s="5"/>
    </row>
    <row r="12" customFormat="false" ht="21.75" hidden="false" customHeight="false" outlineLevel="0" collapsed="false">
      <c r="A12" s="4"/>
      <c r="B12" s="74" t="n">
        <v>2</v>
      </c>
      <c r="C12" s="32" t="n">
        <f aca="false">IF([9]Discharge!C10=0,0,IF(TRIM([9]Discharge!C10)="","",IF(COUNT(O6)=0,"",IF(O6=1,(((10^K4)*([9]Discharge!C10^N4))/100),((10^K4)*([9]Discharge!C10^N4))))))</f>
        <v>0</v>
      </c>
      <c r="D12" s="32" t="n">
        <f aca="false">IF([9]Discharge!D10=0,0,IF(TRIM([9]Discharge!D10)="","",IF(COUNT(O6)=0,"",IF(O6=1,(((10^K4)*([9]Discharge!D10^N4))/100),((10^K4)*([9]Discharge!D10^N4))))))</f>
        <v>0</v>
      </c>
      <c r="E12" s="32" t="n">
        <f aca="false">IF([9]Discharge!E10=0,0,IF(TRIM([9]Discharge!E10)="","",IF(COUNT(O6)=0,"",IF(O6=1,(((10^K4)*([9]Discharge!E10^N4))/100),((10^K4)*([9]Discharge!E10^N4))))))</f>
        <v>11.6009866758198</v>
      </c>
      <c r="F12" s="32" t="n">
        <f aca="false">IF([9]Discharge!F10=0,0,IF(TRIM([9]Discharge!F10)="","",IF(COUNT(O6)=0,"",IF(O6=1,(((10^K4)*([9]Discharge!F10^N4))/100),((10^K4)*([9]Discharge!F10^N4))))))</f>
        <v>276.141096107542</v>
      </c>
      <c r="G12" s="32" t="n">
        <f aca="false">IF([9]Discharge!G10=0,0,IF(TRIM([9]Discharge!G10)="","",IF(COUNT(O6)=0,"",IF(O6=1,(((10^K4)*([9]Discharge!G10^N4))/100),((10^K4)*([9]Discharge!G10^N4))))))</f>
        <v>205.573402457601</v>
      </c>
      <c r="H12" s="32" t="n">
        <f aca="false">IF([9]Discharge!H10=0,0,IF(TRIM([9]Discharge!H10)="","",IF(COUNT(O6)=0,"",IF(O6=1,(((10^K4)*([9]Discharge!H10^N4))/100),((10^K4)*([9]Discharge!H10^N4))))))</f>
        <v>5485.08349601916</v>
      </c>
      <c r="I12" s="32" t="n">
        <f aca="false">IF([9]Discharge!I10=0,0,IF(TRIM([9]Discharge!I10)="","",IF(COUNT(O6)=0,"",IF(O6=1,(((10^K4)*([9]Discharge!I10^N4))/100),((10^K4)*([9]Discharge!I10^N4))))))</f>
        <v>4386.34986125853</v>
      </c>
      <c r="J12" s="32" t="n">
        <f aca="false">IF([9]Discharge!J10=0,0,IF(TRIM([9]Discharge!J10)="","",IF(COUNT(O6)=0,"",IF(O6=1,(((10^K4)*([9]Discharge!J10^N4))/100),((10^K4)*([9]Discharge!J10^N4))))))</f>
        <v>1037.29841444439</v>
      </c>
      <c r="K12" s="32" t="n">
        <f aca="false">IF([9]Discharge!K10=0,0,IF(TRIM([9]Discharge!K10)="","",IF(COUNT(O6)=0,"",IF(O6=1,(((10^K4)*([9]Discharge!K10^N4))/100),((10^K4)*([9]Discharge!K10^N4))))))</f>
        <v>60.9456542386677</v>
      </c>
      <c r="L12" s="32" t="n">
        <f aca="false">IF([9]Discharge!L10=0,0,IF(TRIM([9]Discharge!L10)="","",IF(COUNT(O6)=0,"",IF(O6=1,(((10^K4)*([9]Discharge!L10^N4))/100),((10^K4)*([9]Discharge!L10^N4))))))</f>
        <v>5.61386392439003</v>
      </c>
      <c r="M12" s="32" t="n">
        <f aca="false">IF([9]Discharge!M10=0,0,IF(TRIM([9]Discharge!M10)="","",IF(COUNT(O6)=0,"",IF(O6=1,(((10^K4)*([9]Discharge!M10^N4))/100),((10^K4)*([9]Discharge!M10^N4))))))</f>
        <v>2.14010726919938</v>
      </c>
      <c r="N12" s="32" t="n">
        <f aca="false">IF([9]Discharge!N10=0,0,IF(TRIM([9]Discharge!N10)="","",IF(COUNT(O6)=0,"",IF(O6=1,(((10^K4)*([9]Discharge!N10^N4))/100),((10^K4)*([9]Discharge!N10^N4))))))</f>
        <v>0</v>
      </c>
      <c r="O12" s="33"/>
      <c r="P12" s="68"/>
      <c r="Q12" s="5"/>
    </row>
    <row r="13" customFormat="false" ht="21.75" hidden="false" customHeight="false" outlineLevel="0" collapsed="false">
      <c r="A13" s="4"/>
      <c r="B13" s="74" t="n">
        <v>3</v>
      </c>
      <c r="C13" s="32" t="n">
        <f aca="false">IF([9]Discharge!C11=0,0,IF(TRIM([9]Discharge!C11)="","",IF(COUNT(O6)=0,"",IF(O6=1,(((10^K4)*([9]Discharge!C11^N4))/100),((10^K4)*([9]Discharge!C11^N4))))))</f>
        <v>0</v>
      </c>
      <c r="D13" s="32" t="n">
        <f aca="false">IF([9]Discharge!D11=0,0,IF(TRIM([9]Discharge!D11)="","",IF(COUNT(O6)=0,"",IF(O6=1,(((10^K4)*([9]Discharge!D11^N4))/100),((10^K4)*([9]Discharge!D11^N4))))))</f>
        <v>0</v>
      </c>
      <c r="E13" s="32" t="n">
        <f aca="false">IF([9]Discharge!E11=0,0,IF(TRIM([9]Discharge!E11)="","",IF(COUNT(O6)=0,"",IF(O6=1,(((10^K4)*([9]Discharge!E11^N4))/100),((10^K4)*([9]Discharge!E11^N4))))))</f>
        <v>26.0883122080975</v>
      </c>
      <c r="F13" s="32" t="n">
        <f aca="false">IF([9]Discharge!F11=0,0,IF(TRIM([9]Discharge!F11)="","",IF(COUNT(O6)=0,"",IF(O6=1,(((10^K4)*([9]Discharge!F11^N4))/100),((10^K4)*([9]Discharge!F11^N4))))))</f>
        <v>2147.35200265197</v>
      </c>
      <c r="G13" s="32" t="n">
        <f aca="false">IF([9]Discharge!G11=0,0,IF(TRIM([9]Discharge!G11)="","",IF(COUNT(O6)=0,"",IF(O6=1,(((10^K4)*([9]Discharge!G11^N4))/100),((10^K4)*([9]Discharge!G11^N4))))))</f>
        <v>162.382530303085</v>
      </c>
      <c r="H13" s="32" t="n">
        <f aca="false">IF([9]Discharge!H11=0,0,IF(TRIM([9]Discharge!H11)="","",IF(COUNT(O6)=0,"",IF(O6=1,(((10^K4)*([9]Discharge!H11^N4))/100),((10^K4)*([9]Discharge!H11^N4))))))</f>
        <v>5200.84875643319</v>
      </c>
      <c r="I13" s="32" t="n">
        <f aca="false">IF([9]Discharge!I11=0,0,IF(TRIM([9]Discharge!I11)="","",IF(COUNT(O6)=0,"",IF(O6=1,(((10^K4)*([9]Discharge!I11^N4))/100),((10^K4)*([9]Discharge!I11^N4))))))</f>
        <v>6288.04161368055</v>
      </c>
      <c r="J13" s="32" t="n">
        <f aca="false">IF([9]Discharge!J11=0,0,IF(TRIM([9]Discharge!J11)="","",IF(COUNT(O6)=0,"",IF(O6=1,(((10^K4)*([9]Discharge!J11^N4))/100),((10^K4)*([9]Discharge!J11^N4))))))</f>
        <v>713.460822281038</v>
      </c>
      <c r="K13" s="32" t="n">
        <f aca="false">IF([9]Discharge!K11=0,0,IF(TRIM([9]Discharge!K11)="","",IF(COUNT(O6)=0,"",IF(O6=1,(((10^K4)*([9]Discharge!K11^N4))/100),((10^K4)*([9]Discharge!K11^N4))))))</f>
        <v>58.0871076398774</v>
      </c>
      <c r="L13" s="32" t="n">
        <f aca="false">IF([9]Discharge!L11=0,0,IF(TRIM([9]Discharge!L11)="","",IF(COUNT(O6)=0,"",IF(O6=1,(((10^K4)*([9]Discharge!L11^N4))/100),((10^K4)*([9]Discharge!L11^N4))))))</f>
        <v>5.61386392439003</v>
      </c>
      <c r="M13" s="32" t="n">
        <f aca="false">IF([9]Discharge!M11=0,0,IF(TRIM([9]Discharge!M11)="","",IF(COUNT(O6)=0,"",IF(O6=1,(((10^K4)*([9]Discharge!M11^N4))/100),((10^K4)*([9]Discharge!M11^N4))))))</f>
        <v>2.39315894555541</v>
      </c>
      <c r="N13" s="32" t="n">
        <f aca="false">IF([9]Discharge!N11=0,0,IF(TRIM([9]Discharge!N11)="","",IF(COUNT(O6)=0,"",IF(O6=1,(((10^K4)*([9]Discharge!N11^N4))/100),((10^K4)*([9]Discharge!N11^N4))))))</f>
        <v>0</v>
      </c>
      <c r="O13" s="33"/>
      <c r="P13" s="68"/>
      <c r="Q13" s="5"/>
    </row>
    <row r="14" customFormat="false" ht="21.75" hidden="false" customHeight="false" outlineLevel="0" collapsed="false">
      <c r="A14" s="4"/>
      <c r="B14" s="74" t="n">
        <v>4</v>
      </c>
      <c r="C14" s="32" t="n">
        <f aca="false">IF([9]Discharge!C12=0,0,IF(TRIM([9]Discharge!C12)="","",IF(COUNT(O6)=0,"",IF(O6=1,(((10^K4)*([9]Discharge!C12^N4))/100),((10^K4)*([9]Discharge!C12^N4))))))</f>
        <v>0</v>
      </c>
      <c r="D14" s="32" t="n">
        <f aca="false">IF([9]Discharge!D12=0,0,IF(TRIM([9]Discharge!D12)="","",IF(COUNT(O6)=0,"",IF(O6=1,(((10^K4)*([9]Discharge!D12^N4))/100),((10^K4)*([9]Discharge!D12^N4))))))</f>
        <v>0</v>
      </c>
      <c r="E14" s="32" t="n">
        <f aca="false">IF([9]Discharge!E12=0,0,IF(TRIM([9]Discharge!E12)="","",IF(COUNT(O6)=0,"",IF(O6=1,(((10^K4)*([9]Discharge!E12^N4))/100),((10^K4)*([9]Discharge!E12^N4))))))</f>
        <v>142.772123361506</v>
      </c>
      <c r="F14" s="32" t="n">
        <f aca="false">IF([9]Discharge!F12=0,0,IF(TRIM([9]Discharge!F12)="","",IF(COUNT(O6)=0,"",IF(O6=1,(((10^K4)*([9]Discharge!F12^N4))/100),((10^K4)*([9]Discharge!F12^N4))))))</f>
        <v>1106.61585281606</v>
      </c>
      <c r="G14" s="32" t="n">
        <f aca="false">IF([9]Discharge!G12=0,0,IF(TRIM([9]Discharge!G12)="","",IF(COUNT(O6)=0,"",IF(O6=1,(((10^K4)*([9]Discharge!G12^N4))/100),((10^K4)*([9]Discharge!G12^N4))))))</f>
        <v>213.917914110141</v>
      </c>
      <c r="H14" s="32" t="n">
        <f aca="false">IF([9]Discharge!H12=0,0,IF(TRIM([9]Discharge!H12)="","",IF(COUNT(O6)=0,"",IF(O6=1,(((10^K4)*([9]Discharge!H12^N4))/100),((10^K4)*([9]Discharge!H12^N4))))))</f>
        <v>3547.32192620712</v>
      </c>
      <c r="I14" s="32" t="n">
        <f aca="false">IF([9]Discharge!I12=0,0,IF(TRIM([9]Discharge!I12)="","",IF(COUNT(O6)=0,"",IF(O6=1,(((10^K4)*([9]Discharge!I12^N4))/100),((10^K4)*([9]Discharge!I12^N4))))))</f>
        <v>6766.15368731776</v>
      </c>
      <c r="J14" s="32" t="n">
        <f aca="false">IF([9]Discharge!J12=0,0,IF(TRIM([9]Discharge!J12)="","",IF(COUNT(O6)=0,"",IF(O6=1,(((10^K4)*([9]Discharge!J12^N4))/100),((10^K4)*([9]Discharge!J12^N4))))))</f>
        <v>653.131923684125</v>
      </c>
      <c r="K14" s="32" t="n">
        <f aca="false">IF([9]Discharge!K12=0,0,IF(TRIM([9]Discharge!K12)="","",IF(COUNT(O6)=0,"",IF(O6=1,(((10^K4)*([9]Discharge!K12^N4))/100),((10^K4)*([9]Discharge!K12^N4))))))</f>
        <v>49.8579880356073</v>
      </c>
      <c r="L14" s="32" t="n">
        <f aca="false">IF([9]Discharge!L12=0,0,IF(TRIM([9]Discharge!L12)="","",IF(COUNT(O6)=0,"",IF(O6=1,(((10^K4)*([9]Discharge!L12^N4))/100),((10^K4)*([9]Discharge!L12^N4))))))</f>
        <v>4.67732588073311</v>
      </c>
      <c r="M14" s="32" t="n">
        <f aca="false">IF([9]Discharge!M12=0,0,IF(TRIM([9]Discharge!M12)="","",IF(COUNT(O6)=0,"",IF(O6=1,(((10^K4)*([9]Discharge!M12^N4))/100),((10^K4)*([9]Discharge!M12^N4))))))</f>
        <v>2.39315894555541</v>
      </c>
      <c r="N14" s="32" t="n">
        <f aca="false">IF([9]Discharge!N12=0,0,IF(TRIM([9]Discharge!N12)="","",IF(COUNT(O6)=0,"",IF(O6=1,(((10^K4)*([9]Discharge!N12^N4))/100),((10^K4)*([9]Discharge!N12^N4))))))</f>
        <v>0</v>
      </c>
      <c r="O14" s="33"/>
      <c r="P14" s="68"/>
      <c r="Q14" s="5"/>
    </row>
    <row r="15" customFormat="false" ht="21.75" hidden="false" customHeight="false" outlineLevel="0" collapsed="false">
      <c r="A15" s="4"/>
      <c r="B15" s="74" t="n">
        <v>5</v>
      </c>
      <c r="C15" s="32" t="n">
        <f aca="false">IF([9]Discharge!C13=0,0,IF(TRIM([9]Discharge!C13)="","",IF(COUNT(O6)=0,"",IF(O6=1,(((10^K4)*([9]Discharge!C13^N4))/100),(((10^K4)*([9]Discharge!C13^N4)))))))</f>
        <v>0</v>
      </c>
      <c r="D15" s="32" t="n">
        <f aca="false">IF([9]Discharge!D13=0,0,IF(TRIM([9]Discharge!D13)="","",IF(COUNT(O6)=0,"",IF(O6=1,(((10^K4)*([9]Discharge!D13^N4))/100),((10^K4)*([9]Discharge!D13^N4))))))</f>
        <v>0.00088816652603114</v>
      </c>
      <c r="E15" s="32" t="n">
        <f aca="false">IF([9]Discharge!E13=0,0,IF(TRIM([9]Discharge!E13)="","",IF(COUNT(O6)=0,"",IF(O6=1,(((10^K4)*([9]Discharge!E13^N4))/100),((10^K4)*([9]Discharge!E13^N4))))))</f>
        <v>190.144080874806</v>
      </c>
      <c r="F15" s="32" t="n">
        <f aca="false">IF([9]Discharge!F13=0,0,IF(TRIM([9]Discharge!F13)="","",IF(COUNT(O6)=0,"",IF(O6=1,(((10^K4)*([9]Discharge!F13^N4))/100),((10^K4)*([9]Discharge!F13^N4))))))</f>
        <v>469.619539871007</v>
      </c>
      <c r="G15" s="32" t="n">
        <f aca="false">IF([9]Discharge!G13=0,0,IF(TRIM([9]Discharge!G13)="","",IF(COUNT(O6)=0,"",IF(O6=1,(((10^K4)*([9]Discharge!G13^N4))/100),((10^K4)*([9]Discharge!G13^N4))))))</f>
        <v>276.141096107542</v>
      </c>
      <c r="H15" s="32" t="n">
        <f aca="false">IF([9]Discharge!H13=0,0,IF(TRIM([9]Discharge!H13)="","",IF(COUNT(O6)=0,"",IF(O6=1,(((10^K4)*([9]Discharge!H13^N4))/100),((10^K4)*([9]Discharge!H13^N4))))))</f>
        <v>2311.92549056892</v>
      </c>
      <c r="I15" s="32" t="n">
        <f aca="false">IF([9]Discharge!I13=0,0,IF(TRIM([9]Discharge!I13)="","",IF(COUNT(O6)=0,"",IF(O6=1,(((10^K4)*([9]Discharge!I13^N4))/100),((10^K4)*([9]Discharge!I13^N4))))))</f>
        <v>4883.76135224259</v>
      </c>
      <c r="J15" s="32" t="n">
        <f aca="false">IF([9]Discharge!J13=0,0,IF(TRIM([9]Discharge!J13)="","",IF(COUNT(O6)=0,"",IF(O6=1,(((10^K4)*([9]Discharge!J13^N4))/100),((10^K4)*([9]Discharge!J13^N4))))))</f>
        <v>801.924077156829</v>
      </c>
      <c r="K15" s="32" t="n">
        <f aca="false">IF([9]Discharge!K13=0,0,IF(TRIM([9]Discharge!K13)="","",IF(COUNT(O6)=0,"",IF(O6=1,(((10^K4)*([9]Discharge!K13^N4))/100),((10^K4)*([9]Discharge!K13^N4))))))</f>
        <v>47.3738047600229</v>
      </c>
      <c r="L15" s="32" t="n">
        <f aca="false">IF([9]Discharge!L13=0,0,IF(TRIM([9]Discharge!L13)="","",IF(COUNT(O6)=0,"",IF(O6=1,(((10^K4)*([9]Discharge!L13^N4))/100),((10^K4)*([9]Discharge!L13^N4))))))</f>
        <v>4.67732588073311</v>
      </c>
      <c r="M15" s="32" t="n">
        <f aca="false">IF([9]Discharge!M13=0,0,IF(TRIM([9]Discharge!M13)="","",IF(COUNT(O6)=0,"",IF(O6=1,(((10^K4)*([9]Discharge!M13^N4))/100),((10^K4)*([9]Discharge!M13^N4))))))</f>
        <v>1.89894647422287</v>
      </c>
      <c r="N15" s="32" t="n">
        <f aca="false">IF([9]Discharge!N13=0,0,IF(TRIM([9]Discharge!N13)="","",IF(COUNT(O6)=0,"",IF(O6=1,(((10^K4)*([9]Discharge!N13^N4))/100),((10^K4)*([9]Discharge!N13^N4))))))</f>
        <v>0</v>
      </c>
      <c r="O15" s="33"/>
      <c r="P15" s="68"/>
      <c r="Q15" s="5"/>
    </row>
    <row r="16" customFormat="false" ht="21.75" hidden="false" customHeight="false" outlineLevel="0" collapsed="false">
      <c r="A16" s="4"/>
      <c r="B16" s="74" t="n">
        <v>6</v>
      </c>
      <c r="C16" s="32" t="n">
        <f aca="false">IF([9]Discharge!C14=0,0,IF(TRIM([9]Discharge!C14)="","",IF(COUNT(O6)=0,"",IF(O6=1,(((10^K4)*([9]Discharge!C14^N4))/100),((10^K4)*([9]Discharge!C14^N4))))))</f>
        <v>0</v>
      </c>
      <c r="D16" s="32" t="n">
        <f aca="false">IF([9]Discharge!D14=0,0,IF(TRIM([9]Discharge!D14)="","",IF(COUNT(O6)=0,"",IF(O6=1,(((10^K4)*([9]Discharge!D14^N4))/100),((10^K4)*([9]Discharge!D14^N4))))))</f>
        <v>0</v>
      </c>
      <c r="E16" s="32" t="n">
        <f aca="false">IF([9]Discharge!E14=0,0,IF(TRIM([9]Discharge!E14)="","",IF(COUNT(O6)=0,"",IF(O6=1,(((10^K4)*([9]Discharge!E14^N4))/100),((10^K4)*([9]Discharge!E14^N4))))))</f>
        <v>103.470830530785</v>
      </c>
      <c r="F16" s="32" t="n">
        <f aca="false">IF([9]Discharge!F14=0,0,IF(TRIM([9]Discharge!F14)="","",IF(COUNT(O6)=0,"",IF(O6=1,(((10^K4)*([9]Discharge!F14^N4))/100),((10^K4)*([9]Discharge!F14^N4))))))</f>
        <v>330.913347592453</v>
      </c>
      <c r="G16" s="32" t="n">
        <f aca="false">IF([9]Discharge!G14=0,0,IF(TRIM([9]Discharge!G14)="","",IF(COUNT(O6)=0,"",IF(O6=1,(((10^K4)*([9]Discharge!G14^N4))/100),((10^K4)*([9]Discharge!G14^N4))))))</f>
        <v>429.798890310275</v>
      </c>
      <c r="H16" s="32" t="n">
        <f aca="false">IF([9]Discharge!H14=0,0,IF(TRIM([9]Discharge!H14)="","",IF(COUNT(O6)=0,"",IF(O6=1,(((10^K4)*([9]Discharge!H14^N4))/100),((10^K4)*([9]Discharge!H14^N4))))))</f>
        <v>1520.57370609394</v>
      </c>
      <c r="I16" s="32" t="n">
        <f aca="false">IF([9]Discharge!I14=0,0,IF(TRIM([9]Discharge!I14)="","",IF(COUNT(O6)=0,"",IF(O6=1,(((10^K4)*([9]Discharge!I14^N4))/100),((10^K4)*([9]Discharge!I14^N4))))))</f>
        <v>4575.02679451677</v>
      </c>
      <c r="J16" s="32" t="n">
        <f aca="false">IF([9]Discharge!J14=0,0,IF(TRIM([9]Discharge!J14)="","",IF(COUNT(O6)=0,"",IF(O6=1,(((10^K4)*([9]Discharge!J14^N4))/100),((10^K4)*([9]Discharge!J14^N4))))))</f>
        <v>595.039709887568</v>
      </c>
      <c r="K16" s="32" t="n">
        <f aca="false">IF([9]Discharge!K14=0,0,IF(TRIM([9]Discharge!K14)="","",IF(COUNT(O6)=0,"",IF(O6=1,(((10^K4)*([9]Discharge!K14^N4))/100),((10^K4)*([9]Discharge!K14^N4))))))</f>
        <v>44.9427368115981</v>
      </c>
      <c r="L16" s="32" t="n">
        <f aca="false">IF([9]Discharge!L14=0,0,IF(TRIM([9]Discharge!L14)="","",IF(COUNT(O6)=0,"",IF(O6=1,(((10^K4)*([9]Discharge!L14^N4))/100),((10^K4)*([9]Discharge!L14^N4))))))</f>
        <v>5.13670114430786</v>
      </c>
      <c r="M16" s="32" t="n">
        <f aca="false">IF([9]Discharge!M14=0,0,IF(TRIM([9]Discharge!M14)="","",IF(COUNT(O6)=0,"",IF(O6=1,(((10^K4)*([9]Discharge!M14^N4))/100),((10^K4)*([9]Discharge!M14^N4))))))</f>
        <v>1.66991641142363</v>
      </c>
      <c r="N16" s="32" t="n">
        <f aca="false">IF([9]Discharge!N14=0,0,IF(TRIM([9]Discharge!N14)="","",IF(COUNT(O6)=0,"",IF(O6=1,(((10^K4)*([9]Discharge!N14^N4))/100),((10^K4)*([9]Discharge!N14^N4))))))</f>
        <v>0</v>
      </c>
      <c r="O16" s="33"/>
      <c r="P16" s="68"/>
      <c r="Q16" s="5"/>
    </row>
    <row r="17" customFormat="false" ht="21.75" hidden="false" customHeight="false" outlineLevel="0" collapsed="false">
      <c r="A17" s="4"/>
      <c r="B17" s="74" t="n">
        <v>7</v>
      </c>
      <c r="C17" s="32" t="n">
        <f aca="false">IF([9]Discharge!C15=0,0,IF(TRIM([9]Discharge!C15)="","",IF(COUNT(O6)=0,"",IF(O6=1,(((10^K4)*([9]Discharge!C15^N4))/100),((10^K4)*([9]Discharge!C15^N4))))))</f>
        <v>0</v>
      </c>
      <c r="D17" s="32" t="n">
        <f aca="false">IF([9]Discharge!D15=0,0,IF(TRIM([9]Discharge!D15)="","",IF(COUNT(O6)=0,"",IF(O6=1,(((10^K4)*([9]Discharge!D15^N4))/100),((10^K4)*([9]Discharge!D15^N4))))))</f>
        <v>0</v>
      </c>
      <c r="E17" s="32" t="n">
        <f aca="false">IF([9]Discharge!E15=0,0,IF(TRIM([9]Discharge!E15)="","",IF(COUNT(O6)=0,"",IF(O6=1,(((10^K4)*([9]Discharge!E15^N4))/100),((10^K4)*([9]Discharge!E15^N4))))))</f>
        <v>83.901565228453</v>
      </c>
      <c r="F17" s="32" t="n">
        <f aca="false">IF([9]Discharge!F15=0,0,IF(TRIM([9]Discharge!F15)="","",IF(COUNT(O6)=0,"",IF(O6=1,(((10^K4)*([9]Discharge!F15^N4))/100),((10^K4)*([9]Discharge!F15^N4))))))</f>
        <v>524.979626705931</v>
      </c>
      <c r="G17" s="32" t="n">
        <f aca="false">IF([9]Discharge!G15=0,0,IF(TRIM([9]Discharge!G15)="","",IF(COUNT(O6)=0,"",IF(O6=1,(((10^K4)*([9]Discharge!G15^N4))/100),((10^K4)*([9]Discharge!G15^N4))))))</f>
        <v>1325.63885892074</v>
      </c>
      <c r="H17" s="32" t="n">
        <f aca="false">IF([9]Discharge!H15=0,0,IF(TRIM([9]Discharge!H15)="","",IF(COUNT(O6)=0,"",IF(O6=1,(((10^K4)*([9]Discharge!H15^N4))/100),((10^K4)*([9]Discharge!H15^N4))))))</f>
        <v>1232.3800772558</v>
      </c>
      <c r="I17" s="32" t="n">
        <f aca="false">IF([9]Discharge!I15=0,0,IF(TRIM([9]Discharge!I15)="","",IF(COUNT(O6)=0,"",IF(O6=1,(((10^K4)*([9]Discharge!I15^N4))/100),((10^K4)*([9]Discharge!I15^N4))))))</f>
        <v>5733.70760735392</v>
      </c>
      <c r="J17" s="32" t="n">
        <f aca="false">IF([9]Discharge!J15=0,0,IF(TRIM([9]Discharge!J15)="","",IF(COUNT(O6)=0,"",IF(O6=1,(((10^K4)*([9]Discharge!J15^N4))/100),((10^K4)*([9]Discharge!J15^N4))))))</f>
        <v>456.182842671688</v>
      </c>
      <c r="K17" s="32" t="n">
        <f aca="false">IF([9]Discharge!K15=0,0,IF(TRIM([9]Discharge!K15)="","",IF(COUNT(O6)=0,"",IF(O6=1,(((10^K4)*([9]Discharge!K15^N4))/100),((10^K4)*([9]Discharge!K15^N4))))))</f>
        <v>42.5652532430127</v>
      </c>
      <c r="L17" s="32" t="n">
        <f aca="false">IF([9]Discharge!L15=0,0,IF(TRIM([9]Discharge!L15)="","",IF(COUNT(O6)=0,"",IF(O6=1,(((10^K4)*([9]Discharge!L15^N4))/100),((10^K4)*([9]Discharge!L15^N4))))))</f>
        <v>4.67732588073311</v>
      </c>
      <c r="M17" s="32" t="n">
        <f aca="false">IF([9]Discharge!M15=0,0,IF(TRIM([9]Discharge!M15)="","",IF(COUNT(O6)=0,"",IF(O6=1,(((10^K4)*([9]Discharge!M15^N4))/100),((10^K4)*([9]Discharge!M15^N4))))))</f>
        <v>1.24932947487443</v>
      </c>
      <c r="N17" s="32" t="n">
        <f aca="false">IF([9]Discharge!N15=0,0,IF(TRIM([9]Discharge!N15)="","",IF(COUNT(O6)=0,"",IF(O6=1,(((10^K4)*([9]Discharge!N15^N4))/100),((10^K4)*([9]Discharge!N15^N4))))))</f>
        <v>0</v>
      </c>
      <c r="O17" s="33"/>
      <c r="P17" s="68"/>
      <c r="Q17" s="5"/>
    </row>
    <row r="18" customFormat="false" ht="21.75" hidden="false" customHeight="false" outlineLevel="0" collapsed="false">
      <c r="A18" s="4"/>
      <c r="B18" s="74" t="n">
        <v>8</v>
      </c>
      <c r="C18" s="32" t="n">
        <f aca="false">IF([9]Discharge!C16=0,0,IF(TRIM([9]Discharge!C16)="","",IF(COUNT(O6)=0,"",IF(O6=1,(((10^K4)*([9]Discharge!C16^N4))/100),((10^K4)*([9]Discharge!C16^N4))))))</f>
        <v>0</v>
      </c>
      <c r="D18" s="32" t="n">
        <f aca="false">IF([9]Discharge!D16=0,0,IF(TRIM([9]Discharge!D16)="","",IF(COUNT(O6)=0,"",IF(O6=1,(((10^K4)*([9]Discharge!D16^N4))/100),((10^K4)*([9]Discharge!D16^N4))))))</f>
        <v>0</v>
      </c>
      <c r="E18" s="32" t="n">
        <f aca="false">IF([9]Discharge!E16=0,0,IF(TRIM([9]Discharge!E16)="","",IF(COUNT(O6)=0,"",IF(O6=1,(((10^K4)*([9]Discharge!E16^N4))/100),((10^K4)*([9]Discharge!E16^N4))))))</f>
        <v>176.035284032205</v>
      </c>
      <c r="F18" s="32" t="n">
        <f aca="false">IF([9]Discharge!F16=0,0,IF(TRIM([9]Discharge!F16)="","",IF(COUNT(O6)=0,"",IF(O6=1,(((10^K4)*([9]Discharge!F16^N4))/100),((10^K4)*([9]Discharge!F16^N4))))))</f>
        <v>2408.2303300571</v>
      </c>
      <c r="G18" s="32" t="n">
        <f aca="false">IF([9]Discharge!G16=0,0,IF(TRIM([9]Discharge!G16)="","",IF(COUNT(O6)=0,"",IF(O6=1,(((10^K4)*([9]Discharge!G16^N4))/100),((10^K4)*([9]Discharge!G16^N4))))))</f>
        <v>3149.15651537279</v>
      </c>
      <c r="H18" s="32" t="n">
        <f aca="false">IF([9]Discharge!H16=0,0,IF(TRIM([9]Discharge!H16)="","",IF(COUNT(O6)=0,"",IF(O6=1,(((10^K4)*([9]Discharge!H16^N4))/100),((10^K4)*([9]Discharge!H16^N4))))))</f>
        <v>1089.11155427236</v>
      </c>
      <c r="I18" s="32" t="n">
        <f aca="false">IF([9]Discharge!I16=0,0,IF(TRIM([9]Discharge!I16)="","",IF(COUNT(O6)=0,"",IF(O6=1,(((10^K4)*([9]Discharge!I16^N4))/100),((10^K4)*([9]Discharge!I16^N4))))))</f>
        <v>8339.74676618572</v>
      </c>
      <c r="J18" s="32" t="n">
        <f aca="false">IF([9]Discharge!J16=0,0,IF(TRIM([9]Discharge!J16)="","",IF(COUNT(O6)=0,"",IF(O6=1,(((10^K4)*([9]Discharge!J16^N4))/100),((10^K4)*([9]Discharge!J16^N4))))))</f>
        <v>391.458912948373</v>
      </c>
      <c r="K18" s="32" t="n">
        <f aca="false">IF([9]Discharge!K16=0,0,IF(TRIM([9]Discharge!K16)="","",IF(COUNT(O6)=0,"",IF(O6=1,(((10^K4)*([9]Discharge!K16^N4))/100),((10^K4)*([9]Discharge!K16^N4))))))</f>
        <v>37.9730130174927</v>
      </c>
      <c r="L18" s="32" t="n">
        <f aca="false">IF([9]Discharge!L16=0,0,IF(TRIM([9]Discharge!L16)="","",IF(COUNT(O6)=0,"",IF(O6=1,(((10^K4)*([9]Discharge!L16^N4))/100),((10^K4)*([9]Discharge!L16^N4))))))</f>
        <v>7.14953955295314</v>
      </c>
      <c r="M18" s="32" t="n">
        <f aca="false">IF([9]Discharge!M16=0,0,IF(TRIM([9]Discharge!M16)="","",IF(COUNT(O6)=0,"",IF(O6=1,(((10^K4)*([9]Discharge!M16^N4))/100),((10^K4)*([9]Discharge!M16^N4))))))</f>
        <v>0.880823066916631</v>
      </c>
      <c r="N18" s="32" t="n">
        <f aca="false">IF([9]Discharge!N16=0,0,IF(TRIM([9]Discharge!N16)="","",IF(COUNT(O6)=0,"",IF(O6=1,(((10^K4)*([9]Discharge!N16^N4))/100),((10^K4)*([9]Discharge!N16^N4))))))</f>
        <v>0</v>
      </c>
      <c r="O18" s="33"/>
      <c r="P18" s="68"/>
      <c r="Q18" s="5"/>
    </row>
    <row r="19" customFormat="false" ht="21.75" hidden="false" customHeight="false" outlineLevel="0" collapsed="false">
      <c r="A19" s="4"/>
      <c r="B19" s="74" t="n">
        <v>9</v>
      </c>
      <c r="C19" s="32" t="n">
        <f aca="false">IF([9]Discharge!C17=0,0,IF(TRIM([9]Discharge!C17)="","",IF(COUNT(O6)=0,"",IF(O6=1,(((10^K4)*([9]Discharge!C17^N4))/100),((10^K4)*([9]Discharge!C17^N4))))))</f>
        <v>0</v>
      </c>
      <c r="D19" s="32" t="n">
        <f aca="false">IF([9]Discharge!D17=0,0,IF(TRIM([9]Discharge!D17)="","",IF(COUNT(O6)=0,"",IF(O6=1,(((10^K4)*([9]Discharge!D17^N4))/100),((10^K4)*([9]Discharge!D17^N4))))))</f>
        <v>0</v>
      </c>
      <c r="E19" s="32" t="n">
        <f aca="false">IF([9]Discharge!E17=0,0,IF(TRIM([9]Discharge!E17)="","",IF(COUNT(O6)=0,"",IF(O6=1,(((10^K4)*([9]Discharge!E17^N4))/100),((10^K4)*([9]Discharge!E17^N4))))))</f>
        <v>119.252631003138</v>
      </c>
      <c r="F19" s="32" t="n">
        <f aca="false">IF([9]Discharge!F17=0,0,IF(TRIM([9]Discharge!F17)="","",IF(COUNT(O6)=0,"",IF(O6=1,(((10^K4)*([9]Discharge!F17^N4))/100),((10^K4)*([9]Discharge!F17^N4))))))</f>
        <v>5485.08349601916</v>
      </c>
      <c r="G19" s="32" t="n">
        <f aca="false">IF([9]Discharge!G17=0,0,IF(TRIM([9]Discharge!G17)="","",IF(COUNT(O6)=0,"",IF(O6=1,(((10^K4)*([9]Discharge!G17^N4))/100),((10^K4)*([9]Discharge!G17^N4))))))</f>
        <v>2706.89200585486</v>
      </c>
      <c r="H19" s="32" t="n">
        <f aca="false">IF([9]Discharge!H17=0,0,IF(TRIM([9]Discharge!H17)="","",IF(COUNT(O6)=0,"",IF(O6=1,(((10^K4)*([9]Discharge!H17^N4))/100),((10^K4)*([9]Discharge!H17^N4))))))</f>
        <v>1769.01205637054</v>
      </c>
      <c r="I19" s="32" t="n">
        <f aca="false">IF([9]Discharge!I17=0,0,IF(TRIM([9]Discharge!I17)="","",IF(COUNT(O6)=0,"",IF(O6=1,(((10^K4)*([9]Discharge!I17^N4))/100),((10^K4)*([9]Discharge!I17^N4))))))</f>
        <v>5444.09323130529</v>
      </c>
      <c r="J19" s="32" t="n">
        <f aca="false">IF([9]Discharge!J17=0,0,IF(TRIM([9]Discharge!J17)="","",IF(COUNT(O6)=0,"",IF(O6=1,(((10^K4)*([9]Discharge!J17^N4))/100),((10^K4)*([9]Discharge!J17^N4))))))</f>
        <v>713.460822281038</v>
      </c>
      <c r="K19" s="32" t="n">
        <f aca="false">IF([9]Discharge!K17=0,0,IF(TRIM([9]Discharge!K17)="","",IF(COUNT(O6)=0,"",IF(O6=1,(((10^K4)*([9]Discharge!K17^N4))/100),((10^K4)*([9]Discharge!K17^N4))))))</f>
        <v>35.7592965297966</v>
      </c>
      <c r="L19" s="32" t="n">
        <f aca="false">IF([9]Discharge!L17=0,0,IF(TRIM([9]Discharge!L17)="","",IF(COUNT(O6)=0,"",IF(O6=1,(((10^K4)*([9]Discharge!L17^N4))/100),((10^K4)*([9]Discharge!L17^N4))))))</f>
        <v>8.53370533277152</v>
      </c>
      <c r="M19" s="32" t="n">
        <f aca="false">IF([9]Discharge!M17=0,0,IF(TRIM([9]Discharge!M17)="","",IF(COUNT(O6)=0,"",IF(O6=1,(((10^K4)*([9]Discharge!M17^N4))/100),((10^K4)*([9]Discharge!M17^N4))))))</f>
        <v>0.717050651211562</v>
      </c>
      <c r="N19" s="32" t="n">
        <f aca="false">IF([9]Discharge!N17=0,0,IF(TRIM([9]Discharge!N17)="","",IF(COUNT(O6)=0,"",IF(O6=1,(((10^K4)*([9]Discharge!N17^N4))/100),((10^K4)*([9]Discharge!N17^N4))))))</f>
        <v>0</v>
      </c>
      <c r="O19" s="33"/>
      <c r="P19" s="68"/>
      <c r="Q19" s="5"/>
    </row>
    <row r="20" customFormat="false" ht="21.75" hidden="false" customHeight="false" outlineLevel="0" collapsed="false">
      <c r="A20" s="4"/>
      <c r="B20" s="74" t="n">
        <v>10</v>
      </c>
      <c r="C20" s="32" t="n">
        <f aca="false">IF([9]Discharge!C18=0,0,IF(TRIM([9]Discharge!C18)="","",IF(COUNT(O6)=0,"",IF(O6=1,(((10^K4)*([9]Discharge!C18^N4))/100),((10^K4)*([9]Discharge!C18^N4))))))</f>
        <v>0</v>
      </c>
      <c r="D20" s="32" t="n">
        <f aca="false">IF([9]Discharge!D18=0,0,IF(TRIM([9]Discharge!D18)="","",IF(COUNT(O6)=0,"",IF(O6=1,(((10^K4)*([9]Discharge!D18^N4))/100),((10^K4)*([9]Discharge!D18^N4))))))</f>
        <v>0</v>
      </c>
      <c r="E20" s="32" t="n">
        <f aca="false">IF([9]Discharge!E18=0,0,IF(TRIM([9]Discharge!E18)="","",IF(COUNT(O6)=0,"",IF(O6=1,(((10^K4)*([9]Discharge!E18^N4))/100),((10^K4)*([9]Discharge!E18^N4))))))</f>
        <v>63.8611754222211</v>
      </c>
      <c r="F20" s="32" t="n">
        <f aca="false">IF([9]Discharge!F18=0,0,IF(TRIM([9]Discharge!F18)="","",IF(COUNT(O6)=0,"",IF(O6=1,(((10^K4)*([9]Discharge!F18^N4))/100),((10^K4)*([9]Discharge!F18^N4))))))</f>
        <v>3673.78506552476</v>
      </c>
      <c r="G20" s="32" t="n">
        <f aca="false">IF([9]Discharge!G18=0,0,IF(TRIM([9]Discharge!G18)="","",IF(COUNT(O6)=0,"",IF(O6=1,(((10^K4)*([9]Discharge!G18^N4))/100),((10^K4)*([9]Discharge!G18^N4))))))</f>
        <v>1811.93194552536</v>
      </c>
      <c r="H20" s="32" t="n">
        <f aca="false">IF([9]Discharge!H18=0,0,IF(TRIM([9]Discharge!H18)="","",IF(COUNT(O6)=0,"",IF(O6=1,(((10^K4)*([9]Discharge!H18^N4))/100),((10^K4)*([9]Discharge!H18^N4))))))</f>
        <v>3299.95905200046</v>
      </c>
      <c r="I20" s="32" t="n">
        <f aca="false">IF([9]Discharge!I18=0,0,IF(TRIM([9]Discharge!I18)="","",IF(COUNT(O6)=0,"",IF(O6=1,(((10^K4)*([9]Discharge!I18^N4))/100),((10^K4)*([9]Discharge!I18^N4))))))</f>
        <v>3209.12484559125</v>
      </c>
      <c r="J20" s="32" t="n">
        <f aca="false">IF([9]Discharge!J18=0,0,IF(TRIM([9]Discharge!J18)="","",IF(COUNT(O6)=0,"",IF(O6=1,(((10^K4)*([9]Discharge!J18^N4))/100),((10^K4)*([9]Discharge!J18^N4))))))</f>
        <v>1441.26448420122</v>
      </c>
      <c r="K20" s="32" t="n">
        <f aca="false">IF([9]Discharge!K18=0,0,IF(TRIM([9]Discharge!K18)="","",IF(COUNT(O6)=0,"",IF(O6=1,(((10^K4)*([9]Discharge!K18^N4))/100),((10^K4)*([9]Discharge!K18^N4))))))</f>
        <v>33.6012481643229</v>
      </c>
      <c r="L20" s="32" t="n">
        <f aca="false">IF([9]Discharge!L18=0,0,IF(TRIM([9]Discharge!L18)="","",IF(COUNT(O6)=0,"",IF(O6=1,(((10^K4)*([9]Discharge!L18^N4))/100),((10^K4)*([9]Discharge!L18^N4))))))</f>
        <v>9.26366322573754</v>
      </c>
      <c r="M20" s="32" t="n">
        <f aca="false">IF([9]Discharge!M18=0,0,IF(TRIM([9]Discharge!M18)="","",IF(COUNT(O6)=0,"",IF(O6=1,(((10^K4)*([9]Discharge!M18^N4))/100),((10^K4)*([9]Discharge!M18^N4))))))</f>
        <v>0.494794913272307</v>
      </c>
      <c r="N20" s="32" t="n">
        <f aca="false">IF([9]Discharge!N18=0,0,IF(TRIM([9]Discharge!N18)="","",IF(COUNT(O6)=0,"",IF(O6=1,(((10^K4)*([9]Discharge!N18^N4))/100),((10^K4)*([9]Discharge!N18^N4))))))</f>
        <v>0</v>
      </c>
      <c r="O20" s="33"/>
      <c r="P20" s="68"/>
      <c r="Q20" s="5"/>
    </row>
    <row r="21" customFormat="false" ht="21.75" hidden="false" customHeight="false" outlineLevel="0" collapsed="false">
      <c r="A21" s="4"/>
      <c r="B21" s="7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68"/>
      <c r="Q21" s="5"/>
    </row>
    <row r="22" customFormat="false" ht="21.75" hidden="false" customHeight="false" outlineLevel="0" collapsed="false">
      <c r="A22" s="4"/>
      <c r="B22" s="74" t="n">
        <v>11</v>
      </c>
      <c r="C22" s="32" t="n">
        <f aca="false">IF([9]Discharge!C20=0,0,IF(TRIM([9]Discharge!C20)="","",IF(COUNT(O6)=0,"",IF(O6=1,(((10^K4)*([9]Discharge!C20^N4))/100),((10^K4)*([9]Discharge!C20^N4))))))</f>
        <v>0</v>
      </c>
      <c r="D22" s="32" t="n">
        <f aca="false">IF([9]Discharge!D20=0,0,IF(TRIM([9]Discharge!D20)="","",IF(COUNT(O6)=0,"",IF(O6=1,(((10^K4)*([9]Discharge!D20^N4))/100),((10^K4)*([9]Discharge!D20^N4))))))</f>
        <v>0</v>
      </c>
      <c r="E22" s="32" t="n">
        <f aca="false">IF([9]Discharge!E20=0,0,IF(TRIM([9]Discharge!E20)="","",IF(COUNT(O6)=0,"",IF(O6=1,(((10^K4)*([9]Discharge!E20^N4))/100),((10^K4)*([9]Discharge!E20^N4))))))</f>
        <v>42.5652532430127</v>
      </c>
      <c r="F22" s="32" t="n">
        <f aca="false">IF([9]Discharge!F20=0,0,IF(TRIM([9]Discharge!F20)="","",IF(COUNT(O6)=0,"",IF(O6=1,(((10^K4)*([9]Discharge!F20^N4))/100),((10^K4)*([9]Discharge!F20^N4))))))</f>
        <v>1581.21266090381</v>
      </c>
      <c r="G22" s="32" t="n">
        <f aca="false">IF([9]Discharge!G20=0,0,IF(TRIM([9]Discharge!G20)="","",IF(COUNT(O6)=0,"",IF(O6=1,(((10^K4)*([9]Discharge!G20^N4))/100),((10^K4)*([9]Discharge!G20^N4))))))</f>
        <v>986.541604710009</v>
      </c>
      <c r="H22" s="32" t="n">
        <f aca="false">IF([9]Discharge!H20=0,0,IF(TRIM([9]Discharge!H20)="","",IF(COUNT(O6)=0,"",IF(O6=1,(((10^K4)*([9]Discharge!H20^N4))/100),((10^K4)*([9]Discharge!H20^N4))))))</f>
        <v>2432.56191898742</v>
      </c>
      <c r="I22" s="32" t="n">
        <f aca="false">IF([9]Discharge!I20=0,0,IF(TRIM([9]Discharge!I20)="","",IF(COUNT(O6)=0,"",IF(O6=1,(((10^K4)*([9]Discharge!I20^N4))/100),((10^K4)*([9]Discharge!I20^N4))))))</f>
        <v>2217.26348779231</v>
      </c>
      <c r="J22" s="32" t="n">
        <f aca="false">IF([9]Discharge!J20=0,0,IF(TRIM([9]Discharge!J20)="","",IF(COUNT(O6)=0,"",IF(O6=1,(((10^K4)*([9]Discharge!J20^N4))/100),((10^K4)*([9]Discharge!J20^N4))))))</f>
        <v>2055.59286306946</v>
      </c>
      <c r="K22" s="32" t="n">
        <f aca="false">IF([9]Discharge!K20=0,0,IF(TRIM([9]Discharge!K20)="","",IF(COUNT(O6)=0,"",IF(O6=1,(((10^K4)*([9]Discharge!K20^N4))/100),((10^K4)*([9]Discharge!K20^N4))))))</f>
        <v>27.4670699040327</v>
      </c>
      <c r="L22" s="32" t="n">
        <f aca="false">IF([9]Discharge!L20=0,0,IF(TRIM([9]Discharge!L20)="","",IF(COUNT(O6)=0,"",IF(O6=1,(((10^K4)*([9]Discharge!L20^N4))/100),((10^K4)*([9]Discharge!L20^N4))))))</f>
        <v>15.0505326619793</v>
      </c>
      <c r="M22" s="32" t="n">
        <f aca="false">IF([9]Discharge!M20=0,0,IF(TRIM([9]Discharge!M20)="","",IF(COUNT(O6)=0,"",IF(O6=1,(((10^K4)*([9]Discharge!M20^N4))/100),((10^K4)*([9]Discharge!M20^N4))))))</f>
        <v>0.494794913272307</v>
      </c>
      <c r="N22" s="32" t="n">
        <f aca="false">IF([9]Discharge!N20=0,0,IF(TRIM([9]Discharge!N20)="","",IF(COUNT(O6)=0,"",IF(O6=1,(((10^K4)*([9]Discharge!N20^N4))/100),((10^K4)*([9]Discharge!N20^N4))))))</f>
        <v>0</v>
      </c>
      <c r="O22" s="33"/>
      <c r="P22" s="68"/>
      <c r="Q22" s="5"/>
    </row>
    <row r="23" customFormat="false" ht="21.75" hidden="false" customHeight="false" outlineLevel="0" collapsed="false">
      <c r="A23" s="4"/>
      <c r="B23" s="74" t="n">
        <v>12</v>
      </c>
      <c r="C23" s="32" t="n">
        <f aca="false">IF([9]Discharge!C21=0,0,IF(TRIM([9]Discharge!C21)="","",IF(COUNT(O6)=0,"",IF(O6=1,(((10^K4)*([9]Discharge!C21^N4))/100),((10^K4)*([9]Discharge!C21^N4))))))</f>
        <v>0</v>
      </c>
      <c r="D23" s="32" t="n">
        <f aca="false">IF([9]Discharge!D21=0,0,IF(TRIM([9]Discharge!D21)="","",IF(COUNT(O6)=0,"",IF(O6=1,(((10^K4)*([9]Discharge!D21^N4))/100),((10^K4)*([9]Discharge!D21^N4))))))</f>
        <v>0</v>
      </c>
      <c r="E23" s="32" t="n">
        <f aca="false">IF([9]Discharge!E21=0,0,IF(TRIM([9]Discharge!E21)="","",IF(COUNT(O6)=0,"",IF(O6=1,(((10^K4)*([9]Discharge!E21^N4))/100),((10^K4)*([9]Discharge!E21^N4))))))</f>
        <v>33.6012481643229</v>
      </c>
      <c r="F23" s="32" t="n">
        <f aca="false">IF([9]Discharge!F21=0,0,IF(TRIM([9]Discharge!F21)="","",IF(COUNT(O6)=0,"",IF(O6=1,(((10^K4)*([9]Discharge!F21^N4))/100),((10^K4)*([9]Discharge!F21^N4))))))</f>
        <v>1306.76069235234</v>
      </c>
      <c r="G23" s="32" t="n">
        <f aca="false">IF([9]Discharge!G21=0,0,IF(TRIM([9]Discharge!G21)="","",IF(COUNT(O6)=0,"",IF(O6=1,(((10^K4)*([9]Discharge!G21^N4))/100),((10^K4)*([9]Discharge!G21^N4))))))</f>
        <v>354.622888778957</v>
      </c>
      <c r="H23" s="32" t="n">
        <f aca="false">IF([9]Discharge!H21=0,0,IF(TRIM([9]Discharge!H21)="","",IF(COUNT(O6)=0,"",IF(O6=1,(((10^K4)*([9]Discharge!H21^N4))/100),((10^K4)*([9]Discharge!H21^N4))))))</f>
        <v>5241.06760195971</v>
      </c>
      <c r="I23" s="32" t="n">
        <f aca="false">IF([9]Discharge!I21=0,0,IF(TRIM([9]Discharge!I21)="","",IF(COUNT(O6)=0,"",IF(O6=1,(((10^K4)*([9]Discharge!I21^N4))/100),((10^K4)*([9]Discharge!I21^N4))))))</f>
        <v>1877.11328021712</v>
      </c>
      <c r="J23" s="32" t="n">
        <f aca="false">IF([9]Discharge!J21=0,0,IF(TRIM([9]Discharge!J21)="","",IF(COUNT(O6)=0,"",IF(O6=1,(((10^K4)*([9]Discharge!J21^N4))/100),((10^K4)*([9]Discharge!J21^N4))))))</f>
        <v>1811.93194552536</v>
      </c>
      <c r="K23" s="32" t="n">
        <f aca="false">IF([9]Discharge!K21=0,0,IF(TRIM([9]Discharge!K21)="","",IF(COUNT(O6)=0,"",IF(O6=1,(((10^K4)*([9]Discharge!K21^N4))/100),((10^K4)*([9]Discharge!K21^N4))))))</f>
        <v>27.4670699040327</v>
      </c>
      <c r="L23" s="32" t="n">
        <f aca="false">IF([9]Discharge!L21=0,0,IF(TRIM([9]Discharge!L21)="","",IF(COUNT(O6)=0,"",IF(O6=1,(((10^K4)*([9]Discharge!L21^N4))/100),((10^K4)*([9]Discharge!L21^N4))))))</f>
        <v>27.4670699040327</v>
      </c>
      <c r="M23" s="32" t="n">
        <f aca="false">IF([9]Discharge!M21=0,0,IF(TRIM([9]Discharge!M21)="","",IF(COUNT(O6)=0,"",IF(O6=1,(((10^K4)*([9]Discharge!M21^N4))/100),((10^K4)*([9]Discharge!M21^N4))))))</f>
        <v>0.567554375739588</v>
      </c>
      <c r="N23" s="32" t="n">
        <f aca="false">IF([9]Discharge!N21=0,0,IF(TRIM([9]Discharge!N21)="","",IF(COUNT(O6)=0,"",IF(O6=1,(((10^K4)*([9]Discharge!N21^N4))/100),((10^K4)*([9]Discharge!N21^N4))))))</f>
        <v>0</v>
      </c>
      <c r="O23" s="33"/>
      <c r="P23" s="68"/>
      <c r="Q23" s="5"/>
    </row>
    <row r="24" customFormat="false" ht="21.75" hidden="false" customHeight="false" outlineLevel="0" collapsed="false">
      <c r="A24" s="4"/>
      <c r="B24" s="74" t="n">
        <v>13</v>
      </c>
      <c r="C24" s="32" t="n">
        <f aca="false">IF([9]Discharge!C10=0,0,IF(TRIM([9]Discharge!C22)="","",IF(COUNT(O6)=0,"",IF(O6=1,(((10^K4)*([9]Discharge!C22^N4))/100),((10^K4)*([9]Discharge!C22^N4))))))</f>
        <v>0</v>
      </c>
      <c r="D24" s="32" t="n">
        <f aca="false">IF([9]Discharge!D22=0,0,IF(TRIM([9]Discharge!D22)="","",IF(COUNT(O6)=0,"",IF(O6=1,(((10^K4)*([9]Discharge!D22^N4))/100),((10^K4)*([9]Discharge!D22^N4))))))</f>
        <v>0</v>
      </c>
      <c r="E24" s="32" t="n">
        <f aca="false">IF([9]Discharge!E22=0,0,IF(TRIM([9]Discharge!E22)="","",IF(COUNT(O6)=0,"",IF(O6=1,(((10^K4)*([9]Discharge!E22^N4))/100),((10^K4)*([9]Discharge!E22^N4))))))</f>
        <v>24.7392608589436</v>
      </c>
      <c r="F24" s="32" t="n">
        <f aca="false">IF([9]Discharge!F22=0,0,IF(TRIM([9]Discharge!F22)="","",IF(COUNT(O6)=0,"",IF(O6=1,(((10^K4)*([9]Discharge!F22^N4))/100),((10^K4)*([9]Discharge!F22^N4))))))</f>
        <v>801.924077156829</v>
      </c>
      <c r="G24" s="32" t="n">
        <f aca="false">IF([9]Discharge!G22=0,0,IF(TRIM([9]Discharge!G22)="","",IF(COUNT(O6)=0,"",IF(O6=1,(((10^K4)*([9]Discharge!G22^N4))/100),((10^K4)*([9]Discharge!G22^N4))))))</f>
        <v>239.775013385512</v>
      </c>
      <c r="H24" s="32" t="n">
        <f aca="false">IF([9]Discharge!H22=0,0,IF(TRIM([9]Discharge!H22)="","",IF(COUNT(O6)=0,"",IF(O6=1,(((10^K4)*([9]Discharge!H22^N4))/100),((10^K4)*([9]Discharge!H22^N4))))))</f>
        <v>22277.3447765615</v>
      </c>
      <c r="I24" s="32" t="n">
        <f aca="false">IF([9]Discharge!I22=0,0,IF(TRIM([9]Discharge!I22)="","",IF(COUNT(O6)=0,"",IF(O6=1,(((10^K4)*([9]Discharge!I22^N4))/100),((10^K4)*([9]Discharge!I22^N4))))))</f>
        <v>4767.00222468914</v>
      </c>
      <c r="J24" s="32" t="n">
        <f aca="false">IF([9]Discharge!J22=0,0,IF(TRIM([9]Discharge!J22)="","",IF(COUNT(O6)=0,"",IF(O6=1,(((10^K4)*([9]Discharge!J22^N4))/100),((10^K4)*([9]Discharge!J22^N4))))))</f>
        <v>1601.6447514468</v>
      </c>
      <c r="K24" s="32" t="n">
        <f aca="false">IF([9]Discharge!K22=0,0,IF(TRIM([9]Discharge!K22)="","",IF(COUNT(O6)=0,"",IF(O6=1,(((10^K4)*([9]Discharge!K22^N4))/100),((10^K4)*([9]Discharge!K22^N4))))))</f>
        <v>26.0883122080975</v>
      </c>
      <c r="L24" s="32" t="n">
        <f aca="false">IF([9]Discharge!L22=0,0,IF(TRIM([9]Discharge!L22)="","",IF(COUNT(O6)=0,"",IF(O6=1,(((10^K4)*([9]Discharge!L22^N4))/100),((10^K4)*([9]Discharge!L22^N4))))))</f>
        <v>35.7592965297966</v>
      </c>
      <c r="M24" s="32" t="n">
        <f aca="false">IF([9]Discharge!M22=0,0,IF(TRIM([9]Discharge!M22)="","",IF(COUNT(O6)=0,"",IF(O6=1,(((10^K4)*([9]Discharge!M22^N4))/100),((10^K4)*([9]Discharge!M22^N4))))))</f>
        <v>0.361999999972355</v>
      </c>
      <c r="N24" s="32" t="n">
        <f aca="false">IF([9]Discharge!N22=0,0,IF(TRIM([9]Discharge!N22)="","",IF(COUNT(O6)=0,"",IF(O6=1,(((10^K4)*([9]Discharge!N22^N4))/100),((10^K4)*([9]Discharge!N22^N4))))))</f>
        <v>0</v>
      </c>
      <c r="O24" s="33"/>
      <c r="P24" s="68"/>
      <c r="Q24" s="5"/>
    </row>
    <row r="25" customFormat="false" ht="21.75" hidden="false" customHeight="false" outlineLevel="0" collapsed="false">
      <c r="A25" s="4"/>
      <c r="B25" s="74" t="n">
        <v>14</v>
      </c>
      <c r="C25" s="32" t="n">
        <f aca="false">IF([9]Discharge!C10=0,0,IF(TRIM([9]Discharge!C23)="","",IF(COUNT(O6)=0,"",IF(O6=1,(((10^K4)*([9]Discharge!C23^N4))/100),((10^K4)*([9]Discharge!C23^N4))))))</f>
        <v>0</v>
      </c>
      <c r="D25" s="32" t="n">
        <f aca="false">IF([9]Discharge!D23=0,0,IF(TRIM([9]Discharge!D23)="","",IF(COUNT(O6)=0,"",IF(O6=1,(((10^K4)*([9]Discharge!D23^N4))/100),((10^K4)*([9]Discharge!D23^N4))))))</f>
        <v>0</v>
      </c>
      <c r="E25" s="32" t="n">
        <f aca="false">IF([9]Discharge!E23=0,0,IF(TRIM([9]Discharge!E23)="","",IF(COUNT(O6)=0,"",IF(O6=1,(((10^K4)*([9]Discharge!E23^N4))/100),((10^K4)*([9]Discharge!E23^N4))))))</f>
        <v>23.4201802682413</v>
      </c>
      <c r="F25" s="32" t="n">
        <f aca="false">IF([9]Discharge!F23=0,0,IF(TRIM([9]Discharge!F23)="","",IF(COUNT(O6)=0,"",IF(O6=1,(((10^K4)*([9]Discharge!F23^N4))/100),((10^K4)*([9]Discharge!F23^N4))))))</f>
        <v>442.90902462298</v>
      </c>
      <c r="G25" s="32" t="n">
        <f aca="false">IF([9]Discharge!G23=0,0,IF(TRIM([9]Discharge!G23)="","",IF(COUNT(O6)=0,"",IF(O6=1,(((10^K4)*([9]Discharge!G23^N4))/100),((10^K4)*([9]Discharge!G23^N4))))))</f>
        <v>319.315841843679</v>
      </c>
      <c r="H25" s="32" t="n">
        <f aca="false">IF([9]Discharge!H23=0,0,IF(TRIM([9]Discharge!H23)="","",IF(COUNT(O6)=0,"",IF(O6=1,(((10^K4)*([9]Discharge!H23^N4))/100),((10^K4)*([9]Discharge!H23^N4))))))</f>
        <v>33879.5652722061</v>
      </c>
      <c r="I25" s="32" t="n">
        <f aca="false">IF([9]Discharge!I23=0,0,IF(TRIM([9]Discharge!I23)="","",IF(COUNT(O6)=0,"",IF(O6=1,(((10^K4)*([9]Discharge!I23^N4))/100),((10^K4)*([9]Discharge!I23^N4))))))</f>
        <v>8286.8597964123</v>
      </c>
      <c r="J25" s="32" t="n">
        <f aca="false">IF([9]Discharge!J23=0,0,IF(TRIM([9]Discharge!J23)="","",IF(COUNT(O6)=0,"",IF(O6=1,(((10^K4)*([9]Discharge!J23^N4))/100),((10^K4)*([9]Discharge!J23^N4))))))</f>
        <v>1141.97246616321</v>
      </c>
      <c r="K25" s="32" t="n">
        <f aca="false">IF([9]Discharge!K23=0,0,IF(TRIM([9]Discharge!K23)="","",IF(COUNT(O6)=0,"",IF(O6=1,(((10^K4)*([9]Discharge!K23^N4))/100),((10^K4)*([9]Discharge!K23^N4))))))</f>
        <v>24.7392608589436</v>
      </c>
      <c r="L25" s="32" t="n">
        <f aca="false">IF([9]Discharge!L23=0,0,IF(TRIM([9]Discharge!L23)="","",IF(COUNT(O6)=0,"",IF(O6=1,(((10^K4)*([9]Discharge!L23^N4))/100),((10^K4)*([9]Discharge!L23^N4))))))</f>
        <v>37.9730130174927</v>
      </c>
      <c r="M25" s="32" t="n">
        <f aca="false">IF([9]Discharge!M23=0,0,IF(TRIM([9]Discharge!M23)="","",IF(COUNT(O6)=0,"",IF(O6=1,(((10^K4)*([9]Discharge!M23^N4))/100),((10^K4)*([9]Discharge!M23^N4))))))</f>
        <v>0.0752730295482994</v>
      </c>
      <c r="N25" s="32" t="n">
        <f aca="false">IF([9]Discharge!N23=0,0,IF(TRIM([9]Discharge!N23)="","",IF(COUNT(O6)=0,"",IF(O6=1,(((10^K4)*([9]Discharge!N23^N4))/100),((10^K4)*([9]Discharge!N23^N4))))))</f>
        <v>0</v>
      </c>
      <c r="O25" s="33"/>
      <c r="P25" s="68"/>
      <c r="Q25" s="5"/>
    </row>
    <row r="26" customFormat="false" ht="21.75" hidden="false" customHeight="false" outlineLevel="0" collapsed="false">
      <c r="A26" s="4"/>
      <c r="B26" s="74" t="n">
        <v>15</v>
      </c>
      <c r="C26" s="32" t="n">
        <f aca="false">IF([9]Discharge!C24=0,0,IF(TRIM([9]Discharge!C24)="","",IF(COUNT(O6)=0,"",IF(O6=1,(((10^K4)*([9]Discharge!C24^N4))/100),((10^K4)*([9]Discharge!C24^N4))))))</f>
        <v>0</v>
      </c>
      <c r="D26" s="32" t="n">
        <f aca="false">IF([9]Discharge!D24=0,0,IF(TRIM([9]Discharge!D24)="","",IF(COUNT(O6)=0,"",IF(O6=1,(((10^K4)*([9]Discharge!D24^N4))/100),((10^K4)*([9]Discharge!D24^N4))))))</f>
        <v>0</v>
      </c>
      <c r="E26" s="32" t="n">
        <f aca="false">IF([9]Discharge!E24=0,0,IF(TRIM([9]Discharge!E24)="","",IF(COUNT(O6)=0,"",IF(O6=1,(((10^K4)*([9]Discharge!E24^N4))/100),((10^K4)*([9]Discharge!E24^N4))))))</f>
        <v>19.645576106778</v>
      </c>
      <c r="F26" s="32" t="n">
        <f aca="false">IF([9]Discharge!F24=0,0,IF(TRIM([9]Discharge!F24)="","",IF(COUNT(O6)=0,"",IF(O6=1,(((10^K4)*([9]Discharge!F24^N4))/100),((10^K4)*([9]Discharge!F24^N4))))))</f>
        <v>239.775013385512</v>
      </c>
      <c r="G26" s="32" t="n">
        <f aca="false">IF([9]Discharge!G24=0,0,IF(TRIM([9]Discharge!G24)="","",IF(COUNT(O6)=0,"",IF(O6=1,(((10^K4)*([9]Discharge!G24^N4))/100),((10^K4)*([9]Discharge!G24^N4))))))</f>
        <v>945.057579518012</v>
      </c>
      <c r="H26" s="32" t="n">
        <f aca="false">IF([9]Discharge!H24=0,0,IF(TRIM([9]Discharge!H24)="","",IF(COUNT(O6)=0,"",IF(O6=1,(((10^K4)*([9]Discharge!H24^N4))/100),((10^K4)*([9]Discharge!H24^N4))))))</f>
        <v>37232.5916150157</v>
      </c>
      <c r="I26" s="32" t="n">
        <f aca="false">IF([9]Discharge!I24=0,0,IF(TRIM([9]Discharge!I24)="","",IF(COUNT(O6)=0,"",IF(O6=1,(((10^K4)*([9]Discharge!I24^N4))/100),((10^K4)*([9]Discharge!I24^N4))))))</f>
        <v>5001.6950555775</v>
      </c>
      <c r="J26" s="32" t="n">
        <f aca="false">IF([9]Discharge!J24=0,0,IF(TRIM([9]Discharge!J24)="","",IF(COUNT(O6)=0,"",IF(O6=1,(((10^K4)*([9]Discharge!J24^N4))/100),((10^K4)*([9]Discharge!J24^N4))))))</f>
        <v>595.039709887568</v>
      </c>
      <c r="K26" s="32" t="n">
        <f aca="false">IF([9]Discharge!K24=0,0,IF(TRIM([9]Discharge!K24)="","",IF(COUNT(O6)=0,"",IF(O6=1,(((10^K4)*([9]Discharge!K24^N4))/100),((10^K4)*([9]Discharge!K24^N4))))))</f>
        <v>22.1313457726039</v>
      </c>
      <c r="L26" s="32" t="n">
        <f aca="false">IF([9]Discharge!L24=0,0,IF(TRIM([9]Discharge!L24)="","",IF(COUNT(O6)=0,"",IF(O6=1,(((10^K4)*([9]Discharge!L24^N4))/100),((10^K4)*([9]Discharge!L24^N4))))))</f>
        <v>44.9427368115981</v>
      </c>
      <c r="M26" s="32" t="n">
        <f aca="false">IF([9]Discharge!M24=0,0,IF(TRIM([9]Discharge!M24)="","",IF(COUNT(O6)=0,"",IF(O6=1,(((10^K4)*([9]Discharge!M24^N4))/100),((10^K4)*([9]Discharge!M24^N4))))))</f>
        <v>0.00955928095863234</v>
      </c>
      <c r="N26" s="32" t="n">
        <f aca="false">IF([9]Discharge!N24=0,0,IF(TRIM([9]Discharge!N24)="","",IF(COUNT(O6)=0,"",IF(O6=1,(((10^K4)*([9]Discharge!N24^N4))/100),((10^K4)*([9]Discharge!N24^N4))))))</f>
        <v>0</v>
      </c>
      <c r="O26" s="33"/>
      <c r="P26" s="68"/>
      <c r="Q26" s="5"/>
    </row>
    <row r="27" customFormat="false" ht="21.75" hidden="false" customHeight="false" outlineLevel="0" collapsed="false">
      <c r="A27" s="4"/>
      <c r="B27" s="74" t="n">
        <v>16</v>
      </c>
      <c r="C27" s="32" t="n">
        <f aca="false">IF([9]Discharge!C25=0,0,IF(TRIM([9]Discharge!C25)="","",IF(COUNT(O6)=0,"",IF(O6=1,(((10^K4)*([9]Discharge!C25^N4))/100),((10^K4)*([9]Discharge!C25^N4))))))</f>
        <v>0</v>
      </c>
      <c r="D27" s="32" t="n">
        <f aca="false">IF([9]Discharge!D25=0,0,IF(TRIM([9]Discharge!D25)="","",IF(COUNT(O6)=0,"",IF(O6=1,(((10^K4)*([9]Discharge!D25^N4))/100),((10^K4)*([9]Discharge!D25^N4))))))</f>
        <v>0</v>
      </c>
      <c r="E27" s="32" t="n">
        <f aca="false">IF([9]Discharge!E25=0,0,IF(TRIM([9]Discharge!E25)="","",IF(COUNT(O6)=0,"",IF(O6=1,(((10^K4)*([9]Discharge!E25^N4))/100),((10^K4)*([9]Discharge!E25^N4))))))</f>
        <v>16.1513791358485</v>
      </c>
      <c r="F27" s="32" t="n">
        <f aca="false">IF([9]Discharge!F25=0,0,IF(TRIM([9]Discharge!F25)="","",IF(COUNT(O6)=0,"",IF(O6=1,(((10^K4)*([9]Discharge!F25^N4))/100),((10^K4)*([9]Discharge!F25^N4))))))</f>
        <v>162.382530303085</v>
      </c>
      <c r="G27" s="32" t="n">
        <f aca="false">IF([9]Discharge!G25=0,0,IF(TRIM([9]Discharge!G25)="","",IF(COUNT(O6)=0,"",IF(O6=1,(((10^K4)*([9]Discharge!G25^N4))/100),((10^K4)*([9]Discharge!G25^N4))))))</f>
        <v>3802.08819310288</v>
      </c>
      <c r="H27" s="32" t="n">
        <f aca="false">IF([9]Discharge!H25=0,0,IF(TRIM([9]Discharge!H25)="","",IF(COUNT(O6)=0,"",IF(O6=1,(((10^K4)*([9]Discharge!H25^N4))/100),((10^K4)*([9]Discharge!H25^N4))))))</f>
        <v>20825.552485808</v>
      </c>
      <c r="I27" s="32" t="n">
        <f aca="false">IF([9]Discharge!I25=0,0,IF(TRIM([9]Discharge!I25)="","",IF(COUNT(O6)=0,"",IF(O6=1,(((10^K4)*([9]Discharge!I25^N4))/100),((10^K4)*([9]Discharge!I25^N4))))))</f>
        <v>2605.72424840802</v>
      </c>
      <c r="J27" s="32" t="n">
        <f aca="false">IF([9]Discharge!J25=0,0,IF(TRIM([9]Discharge!J25)="","",IF(COUNT(O6)=0,"",IF(O6=1,(((10^K4)*([9]Discharge!J25^N4))/100),((10^K4)*([9]Discharge!J25^N4))))))</f>
        <v>510.899118829291</v>
      </c>
      <c r="K27" s="32" t="n">
        <f aca="false">IF([9]Discharge!K25=0,0,IF(TRIM([9]Discharge!K25)="","",IF(COUNT(O6)=0,"",IF(O6=1,(((10^K4)*([9]Discharge!K25^N4))/100),((10^K4)*([9]Discharge!K25^N4))))))</f>
        <v>20.8730444628335</v>
      </c>
      <c r="L27" s="32" t="n">
        <f aca="false">IF([9]Discharge!L25=0,0,IF(TRIM([9]Discharge!L25)="","",IF(COUNT(O6)=0,"",IF(O6=1,(((10^K4)*([9]Discharge!L25^N4))/100),((10^K4)*([9]Discharge!L25^N4))))))</f>
        <v>93.472784653798</v>
      </c>
      <c r="M27" s="32" t="n">
        <f aca="false">IF([9]Discharge!M25=0,0,IF(TRIM([9]Discharge!M25)="","",IF(COUNT(O6)=0,"",IF(O6=1,(((10^K4)*([9]Discharge!M25^N4))/100),((10^K4)*([9]Discharge!M25^N4))))))</f>
        <v>0</v>
      </c>
      <c r="N27" s="32" t="n">
        <f aca="false">IF([9]Discharge!N25=0,0,IF(TRIM([9]Discharge!N25)="","",IF(COUNT(O6)=0,"",IF(O6=1,(((10^K4)*([9]Discharge!N25^N4))/100),((10^K4)*([9]Discharge!N25^N4))))))</f>
        <v>0</v>
      </c>
      <c r="O27" s="33"/>
      <c r="P27" s="68"/>
      <c r="Q27" s="5"/>
    </row>
    <row r="28" customFormat="false" ht="21.75" hidden="false" customHeight="false" outlineLevel="0" collapsed="false">
      <c r="A28" s="4"/>
      <c r="B28" s="74" t="n">
        <v>17</v>
      </c>
      <c r="C28" s="32" t="n">
        <f aca="false">IF([9]Discharge!C26=0,0,IF(TRIM([9]Discharge!C26)="","",IF(COUNT(O6)=0,"",IF(O6=1,(((10^K4)*([9]Discharge!C26^N4))/100),((10^K4)*([9]Discharge!C26^N4))))))</f>
        <v>0</v>
      </c>
      <c r="D28" s="32" t="n">
        <f aca="false">IF([9]Discharge!D26=0,0,IF(TRIM([9]Discharge!D26)="","",IF(COUNT(O6)=0,"",IF(O6=1,(((10^K4)*([9]Discharge!D26^N4))/100),((10^K4)*([9]Discharge!D26^N4))))))</f>
        <v>0</v>
      </c>
      <c r="E28" s="32" t="n">
        <f aca="false">IF([9]Discharge!E26=0,0,IF(TRIM([9]Discharge!E26)="","",IF(COUNT(O6)=0,"",IF(O6=1,(((10^K4)*([9]Discharge!E26^N4))/100),((10^K4)*([9]Discharge!E26^N4))))))</f>
        <v>12.4282294259842</v>
      </c>
      <c r="F28" s="32" t="n">
        <f aca="false">IF([9]Discharge!F26=0,0,IF(TRIM([9]Discharge!F26)="","",IF(COUNT(O6)=0,"",IF(O6=1,(((10^K4)*([9]Discharge!F26^N4))/100),((10^K4)*([9]Discharge!F26^N4))))))</f>
        <v>231.019598559484</v>
      </c>
      <c r="G28" s="32" t="n">
        <f aca="false">IF([9]Discharge!G26=0,0,IF(TRIM([9]Discharge!G26)="","",IF(COUNT(O6)=0,"",IF(O6=1,(((10^K4)*([9]Discharge!G26^N4))/100),((10^K4)*([9]Discharge!G26^N4))))))</f>
        <v>23580.9223029523</v>
      </c>
      <c r="H28" s="32" t="n">
        <f aca="false">IF([9]Discharge!H26=0,0,IF(TRIM([9]Discharge!H26)="","",IF(COUNT(O6)=0,"",IF(O6=1,(((10^K4)*([9]Discharge!H26^N4))/100),((10^K4)*([9]Discharge!H26^N4))))))</f>
        <v>21910.5798584893</v>
      </c>
      <c r="I28" s="32" t="n">
        <f aca="false">IF([9]Discharge!I26=0,0,IF(TRIM([9]Discharge!I26)="","",IF(COUNT(O6)=0,"",IF(O6=1,(((10^K4)*([9]Discharge!I26^N4))/100),((10^K4)*([9]Discharge!I26^N4))))))</f>
        <v>3179.08177700678</v>
      </c>
      <c r="J28" s="32" t="n">
        <f aca="false">IF([9]Discharge!J26=0,0,IF(TRIM([9]Discharge!J26)="","",IF(COUNT(O6)=0,"",IF(O6=1,(((10^K4)*([9]Discharge!J26^N4))/100),((10^K4)*([9]Discharge!J26^N4))))))</f>
        <v>429.798890310275</v>
      </c>
      <c r="K28" s="32" t="n">
        <f aca="false">IF([9]Discharge!K26=0,0,IF(TRIM([9]Discharge!K26)="","",IF(COUNT(O6)=0,"",IF(O6=1,(((10^K4)*([9]Discharge!K26^N4))/100),((10^K4)*([9]Discharge!K26^N4))))))</f>
        <v>22.1313457726039</v>
      </c>
      <c r="L28" s="32" t="n">
        <f aca="false">IF([9]Discharge!L26=0,0,IF(TRIM([9]Discharge!L26)="","",IF(COUNT(O6)=0,"",IF(O6=1,(((10^K4)*([9]Discharge!L26^N4))/100),((10^K4)*([9]Discharge!L26^N4))))))</f>
        <v>60.9456542386677</v>
      </c>
      <c r="M28" s="32" t="n">
        <f aca="false">IF([9]Discharge!M26=0,0,IF(TRIM([9]Discharge!M26)="","",IF(COUNT(O6)=0,"",IF(O6=1,(((10^K4)*([9]Discharge!M26^N4))/100),((10^K4)*([9]Discharge!M26^N4))))))</f>
        <v>0</v>
      </c>
      <c r="N28" s="32" t="n">
        <f aca="false">IF([9]Discharge!N26=0,0,IF(TRIM([9]Discharge!N26)="","",IF(COUNT(O6)=0,"",IF(O6=1,(((10^K4)*([9]Discharge!N26^N4))/100),((10^K4)*([9]Discharge!N26^N4))))))</f>
        <v>0</v>
      </c>
      <c r="O28" s="33"/>
      <c r="P28" s="68"/>
      <c r="Q28" s="5"/>
    </row>
    <row r="29" customFormat="false" ht="21.75" hidden="false" customHeight="false" outlineLevel="0" collapsed="false">
      <c r="A29" s="4"/>
      <c r="B29" s="74" t="n">
        <v>18</v>
      </c>
      <c r="C29" s="32" t="n">
        <f aca="false">IF([9]Discharge!C27=0,0,IF(TRIM([9]Discharge!C27)="","",IF(COUNT(O6)=0,"",IF(O6=1,(((10^K4)*([9]Discharge!C27^N4))/100),((10^K4)*([9]Discharge!C27^N4))))))</f>
        <v>0</v>
      </c>
      <c r="D29" s="32" t="n">
        <f aca="false">IF([9]Discharge!D27=0,0,IF(TRIM([9]Discharge!D27)="","",IF(COUNT(O6)=0,"",IF(O6=1,(((10^K4)*([9]Discharge!D27^N4))/100),((10^K4)*([9]Discharge!D27^N4))))))</f>
        <v>0</v>
      </c>
      <c r="E29" s="32" t="n">
        <f aca="false">IF([9]Discharge!E27=0,0,IF(TRIM([9]Discharge!E27)="","",IF(COUNT(O6)=0,"",IF(O6=1,(((10^K4)*([9]Discharge!E27^N4))/100),((10^K4)*([9]Discharge!E27^N4))))))</f>
        <v>11.6009866758198</v>
      </c>
      <c r="F29" s="32" t="n">
        <f aca="false">IF([9]Discharge!F27=0,0,IF(TRIM([9]Discharge!F27)="","",IF(COUNT(O6)=0,"",IF(O6=1,(((10^K4)*([9]Discharge!F27^N4))/100),((10^K4)*([9]Discharge!F27^N4))))))</f>
        <v>190.144080874806</v>
      </c>
      <c r="G29" s="32" t="n">
        <f aca="false">IF([9]Discharge!G27=0,0,IF(TRIM([9]Discharge!G27)="","",IF(COUNT(O6)=0,"",IF(O6=1,(((10^K4)*([9]Discharge!G27^N4))/100),((10^K4)*([9]Discharge!G27^N4))))))</f>
        <v>39198.5798669087</v>
      </c>
      <c r="H29" s="32" t="n">
        <f aca="false">IF([9]Discharge!H27=0,0,IF(TRIM([9]Discharge!H27)="","",IF(COUNT(O6)=0,"",IF(O6=1,(((10^K4)*([9]Discharge!H27^N4))/100),((10^K4)*([9]Discharge!H27^N4))))))</f>
        <v>26477.4362790766</v>
      </c>
      <c r="I29" s="32" t="n">
        <f aca="false">IF([9]Discharge!I27=0,0,IF(TRIM([9]Discharge!I27)="","",IF(COUNT(O6)=0,"",IF(O6=1,(((10^K4)*([9]Discharge!I27^N4))/100),((10^K4)*([9]Discharge!I27^N4))))))</f>
        <v>2605.72424840802</v>
      </c>
      <c r="J29" s="32" t="n">
        <f aca="false">IF([9]Discharge!J27=0,0,IF(TRIM([9]Discharge!J27)="","",IF(COUNT(O6)=0,"",IF(O6=1,(((10^K4)*([9]Discharge!J27^N4))/100),((10^K4)*([9]Discharge!J27^N4))))))</f>
        <v>330.913347592453</v>
      </c>
      <c r="K29" s="32" t="n">
        <f aca="false">IF([9]Discharge!K27=0,0,IF(TRIM([9]Discharge!K27)="","",IF(COUNT(O6)=0,"",IF(O6=1,(((10^K4)*([9]Discharge!K27^N4))/100),((10^K4)*([9]Discharge!K27^N4))))))</f>
        <v>27.4670699040327</v>
      </c>
      <c r="L29" s="32" t="n">
        <f aca="false">IF([9]Discharge!L27=0,0,IF(TRIM([9]Discharge!L27)="","",IF(COUNT(O6)=0,"",IF(O6=1,(((10^K4)*([9]Discharge!L27^N4))/100),((10^K4)*([9]Discharge!L27^N4))))))</f>
        <v>42.5652532430127</v>
      </c>
      <c r="M29" s="32" t="n">
        <f aca="false">IF([9]Discharge!M27=0,0,IF(TRIM([9]Discharge!M27)="","",IF(COUNT(O6)=0,"",IF(O6=1,(((10^K4)*([9]Discharge!M27^N4))/100),((10^K4)*([9]Discharge!M27^N4))))))</f>
        <v>0</v>
      </c>
      <c r="N29" s="32" t="n">
        <f aca="false">IF([9]Discharge!N27=0,0,IF(TRIM([9]Discharge!N27)="","",IF(COUNT(O6)=0,"",IF(O6=1,(((10^K4)*([9]Discharge!N27^N4))/100),((10^K4)*([9]Discharge!N27^N4))))))</f>
        <v>0</v>
      </c>
      <c r="O29" s="33"/>
      <c r="P29" s="68"/>
      <c r="Q29" s="5"/>
    </row>
    <row r="30" customFormat="false" ht="21.75" hidden="false" customHeight="false" outlineLevel="0" collapsed="false">
      <c r="A30" s="4"/>
      <c r="B30" s="74" t="n">
        <v>19</v>
      </c>
      <c r="C30" s="32" t="n">
        <f aca="false">IF([9]Discharge!C28=0,0,IF(TRIM([9]Discharge!C28)="","",IF(COUNT(O6)=0,"",IF(O6=1,(((10^K4)*([9]Discharge!C28^N4))/100),((10^K4)*([9]Discharge!C28^N4))))))</f>
        <v>0</v>
      </c>
      <c r="D30" s="32" t="n">
        <f aca="false">IF([9]Discharge!D28=0,0,IF(TRIM([9]Discharge!D28)="","",IF(COUNT(O6)=0,"",IF(O6=1,(((10^K4)*([9]Discharge!D28^N4))/100),((10^K4)*([9]Discharge!D28^N4))))))</f>
        <v>0</v>
      </c>
      <c r="E30" s="32" t="n">
        <f aca="false">IF([9]Discharge!E28=0,0,IF([9]Discharge!E28=0,0,IF(TRIM([9]Discharge!E28)="","",IF(COUNT(O6)=0,"",IF(O6=1,(((10^K4)*([9]Discharge!E28^N4))/100),((10^K4)*([9]Discharge!E28^N4)))))))</f>
        <v>10.7976168787314</v>
      </c>
      <c r="F30" s="32" t="n">
        <f aca="false">IF([9]Discharge!F28=0,0,IF(TRIM([9]Discharge!F28)="","",IF(COUNT(O6)=0,"",IF(O6=1,(((10^K4)*([9]Discharge!F28^N4))/100),((10^K4)*([9]Discharge!F28^N4))))))</f>
        <v>142.772123361506</v>
      </c>
      <c r="G30" s="32" t="n">
        <f aca="false">IF([9]Discharge!G28=0,0,IF(TRIM([9]Discharge!G28)="","",IF(COUNT(O6)=0,"",IF(O6=1,(((10^K4)*([9]Discharge!G28^N4))/100),((10^K4)*([9]Discharge!G28^N4))))))</f>
        <v>13313.4912325575</v>
      </c>
      <c r="H30" s="32" t="n">
        <f aca="false">IF([9]Discharge!H28=0,0,IF(TRIM([9]Discharge!H28)="","",IF(COUNT(O6)=0,"",IF(O6=1,(((10^K4)*([9]Discharge!H28^N4))/100),((10^K4)*([9]Discharge!H28^N4))))))</f>
        <v>23018.4660138304</v>
      </c>
      <c r="I30" s="32" t="n">
        <f aca="false">IF([9]Discharge!I28=0,0,IF(TRIM([9]Discharge!I28)="","",IF(COUNT(O6)=0,"",IF(O6=1,(((10^K4)*([9]Discharge!I28^N4))/100),((10^K4)*([9]Discharge!I28^N4))))))</f>
        <v>1769.01205637054</v>
      </c>
      <c r="J30" s="32" t="n">
        <f aca="false">IF([9]Discharge!J28=0,0,IF(TRIM([9]Discharge!J28)="","",IF(COUNT(O6)=0,"",IF(O6=1,(((10^K4)*([9]Discharge!J28^N4))/100),((10^K4)*([9]Discharge!J28^N4))))))</f>
        <v>276.141096107542</v>
      </c>
      <c r="K30" s="32" t="n">
        <f aca="false">IF([9]Discharge!K28=0,0,IF(TRIM([9]Discharge!K28)="","",IF(COUNT(O6)=0,"",IF(O6=1,(((10^K4)*([9]Discharge!K28^N4))/100),((10^K4)*([9]Discharge!K28^N4))))))</f>
        <v>20.8730444628335</v>
      </c>
      <c r="L30" s="32" t="n">
        <f aca="false">IF([9]Discharge!L28=0,0,IF(TRIM([9]Discharge!L28)="","",IF(COUNT(O6)=0,"",IF(O6=1,(((10^K4)*([9]Discharge!L28^N4))/100),((10^K4)*([9]Discharge!L28^N4))))))</f>
        <v>31.4994493030233</v>
      </c>
      <c r="M30" s="32" t="n">
        <f aca="false">IF([9]Discharge!M28=0,0,IF(TRIM([9]Discharge!M28)="","",IF(COUNT(O6)=0,"",IF(O6=1,(((10^K4)*([9]Discharge!M28^N4))/100),((10^K4)*([9]Discharge!M28^N4))))))</f>
        <v>0</v>
      </c>
      <c r="N30" s="32" t="n">
        <f aca="false">IF([9]Discharge!N28=0,0,IF(TRIM([9]Discharge!N28)="","",IF(COUNT(O6)=0,"",IF(O6=1,(((10^K4)*([9]Discharge!N28^N4))/100),((10^K4)*([9]Discharge!N28^N4))))))</f>
        <v>0</v>
      </c>
      <c r="O30" s="33"/>
      <c r="P30" s="68"/>
      <c r="Q30" s="5"/>
    </row>
    <row r="31" customFormat="false" ht="21.75" hidden="false" customHeight="false" outlineLevel="0" collapsed="false">
      <c r="A31" s="4"/>
      <c r="B31" s="74" t="n">
        <v>20</v>
      </c>
      <c r="C31" s="32" t="n">
        <f aca="false">IF([9]Discharge!C29=0,0,IF(TRIM([9]Discharge!C29)="","",IF(COUNT(O6)=0,"",IF(O6=1,(((10^K4)*([9]Discharge!C29^N4))/100),((10^K4)*([9]Discharge!C29^N4))))))</f>
        <v>0</v>
      </c>
      <c r="D31" s="32" t="n">
        <f aca="false">IF([9]Discharge!D29=0,0,IF(TRIM([9]Discharge!D29)="","",IF(COUNT(O6)=0,"",IF(O6=1,(((10^K4)*([9]Discharge!D29^N4))/100),((10^K4)*([9]Discharge!D29^N4))))))</f>
        <v>0</v>
      </c>
      <c r="E31" s="32" t="n">
        <f aca="false">IF([9]Discharge!E29=0,0,IF(TRIM([9]Discharge!E29)="","",IF(COUNT(O6)=0,"",IF(O6=1,(((10^K4)*([9]Discharge!E29^N4))/100),((10^K4)*([9]Discharge!E29^N4))))))</f>
        <v>11.6009866758198</v>
      </c>
      <c r="F31" s="32" t="n">
        <f aca="false">IF([9]Discharge!F29=0,0,IF(TRIM([9]Discharge!F29)="","",IF(COUNT(O6)=0,"",IF(O6=1,(((10^K4)*([9]Discharge!F29^N4))/100),((10^K4)*([9]Discharge!F29^N4))))))</f>
        <v>354.622888778957</v>
      </c>
      <c r="G31" s="32" t="n">
        <f aca="false">IF([9]Discharge!G29=0,0,IF(TRIM([9]Discharge!G29)="","",IF(COUNT(O6)=0,"",IF(O6=1,(((10^K4)*([9]Discharge!G29^N4))/100),((10^K4)*([9]Discharge!G29^N4))))))</f>
        <v>3239.28553637526</v>
      </c>
      <c r="H31" s="32" t="n">
        <f aca="false">IF([9]Discharge!H29=0,0,IF(TRIM([9]Discharge!H29)="","",IF(COUNT(O6)=0,"",IF(O6=1,(((10^K4)*([9]Discharge!H29^N4))/100),((10^K4)*([9]Discharge!H29^N4))))))</f>
        <v>18129.7639550521</v>
      </c>
      <c r="I31" s="32" t="n">
        <f aca="false">IF([9]Discharge!I29=0,0,IF(TRIM([9]Discharge!I29)="","",IF(COUNT(O6)=0,"",IF(O6=1,(((10^K4)*([9]Discharge!I29^N4))/100),((10^K4)*([9]Discharge!I29^N4))))))</f>
        <v>1232.3800772558</v>
      </c>
      <c r="J31" s="32" t="n">
        <f aca="false">IF([9]Discharge!J29=0,0,IF(TRIM([9]Discharge!J29)="","",IF(COUNT(O6)=0,"",IF(O6=1,(((10^K4)*([9]Discharge!J29^N4))/100),((10^K4)*([9]Discharge!J29^N4))))))</f>
        <v>222.400276699782</v>
      </c>
      <c r="K31" s="32" t="n">
        <f aca="false">IF([9]Discharge!K29=0,0,IF(TRIM([9]Discharge!K29)="","",IF(COUNT(O6)=0,"",IF(O6=1,(((10^K4)*([9]Discharge!K29^N4))/100),((10^K4)*([9]Discharge!K29^N4))))))</f>
        <v>15.0505326619793</v>
      </c>
      <c r="L31" s="32" t="n">
        <f aca="false">IF([9]Discharge!L29=0,0,IF(TRIM([9]Discharge!L29)="","",IF(COUNT(O6)=0,"",IF(O6=1,(((10^K4)*([9]Discharge!L29^N4))/100),((10^K4)*([9]Discharge!L29^N4))))))</f>
        <v>26.0883122080975</v>
      </c>
      <c r="M31" s="32" t="n">
        <f aca="false">IF([9]Discharge!M29=0,0,IF(TRIM([9]Discharge!M29)="","",IF(COUNT(O6)=0,"",IF(O6=1,(((10^K4)*([9]Discharge!M29^N4))/100),((10^K4)*([9]Discharge!M29^N4))))))</f>
        <v>0</v>
      </c>
      <c r="N31" s="32" t="n">
        <f aca="false">IF([9]Discharge!N29=0,0,IF(TRIM([9]Discharge!N29)="","",IF(COUNT(O6)=0,"",IF(O6=1,(((10^K4)*([9]Discharge!N29^N4))/100),((10^K4)*([9]Discharge!N29^N4))))))</f>
        <v>0</v>
      </c>
      <c r="O31" s="33"/>
      <c r="P31" s="68"/>
      <c r="Q31" s="5"/>
    </row>
    <row r="32" customFormat="false" ht="21.75" hidden="false" customHeight="false" outlineLevel="0" collapsed="false">
      <c r="A32" s="4"/>
      <c r="B32" s="74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68"/>
      <c r="Q32" s="5"/>
    </row>
    <row r="33" customFormat="false" ht="21.75" hidden="false" customHeight="false" outlineLevel="0" collapsed="false">
      <c r="A33" s="4"/>
      <c r="B33" s="74" t="n">
        <v>21</v>
      </c>
      <c r="C33" s="32" t="n">
        <f aca="false">IF([9]Discharge!C31=0,0,IF(TRIM([9]Discharge!C31)="","",IF(COUNT(O6)=0,"",IF(O6=1,(((10^K4)*([9]Discharge!C31^N4))/100),((10^K4)*([9]Discharge!C31^N4))))))</f>
        <v>0</v>
      </c>
      <c r="D33" s="32" t="n">
        <f aca="false">IF([9]Discharge!D31=0,0,IF(TRIM([9]Discharge!D31)="","",IF(COUNT(O6)=0,"",IF(O6=1,(((10^K4)*([9]Discharge!D31^N4))/100),((10^K4)*([9]Discharge!D31^N4))))))</f>
        <v>0</v>
      </c>
      <c r="E33" s="32" t="n">
        <f aca="false">IF([9]Discharge!E31=0,0,IF(TRIM([9]Discharge!E31)="","",IF(COUNT(O6)=0,"",IF(O6=1,(((10^K4)*([9]Discharge!E31^N4))/100),((10^K4)*([9]Discharge!E31^N4))))))</f>
        <v>10.7976168787314</v>
      </c>
      <c r="F33" s="32" t="n">
        <f aca="false">IF([9]Discharge!F31=0,0,IF(TRIM([9]Discharge!F31)="","",IF(COUNT(O6)=0,"",IF(O6=1,(((10^K4)*([9]Discharge!F31^N4))/100),((10^K4)*([9]Discharge!F31^N4))))))</f>
        <v>1159.82417323759</v>
      </c>
      <c r="G33" s="32" t="n">
        <f aca="false">IF([9]Discharge!G31=0,0,IF(TRIM([9]Discharge!G31)="","",IF(COUNT(O6)=0,"",IF(O6=1,(((10^K4)*([9]Discharge!G31^N4))/100),((10^K4)*([9]Discharge!G31^N4))))))</f>
        <v>4386.34986125853</v>
      </c>
      <c r="H33" s="32" t="n">
        <f aca="false">IF([9]Discharge!H31=0,0,IF(TRIM([9]Discharge!H31)="","",IF(COUNT(O6)=0,"",IF(O6=1,(((10^K4)*([9]Discharge!H31^N4))/100),((10^K4)*([9]Discharge!H31^N4))))))</f>
        <v>13382.8658082985</v>
      </c>
      <c r="I33" s="32" t="n">
        <f aca="false">IF([9]Discharge!I31=0,0,IF(TRIM([9]Discharge!I31)="","",IF(COUNT(O6)=0,"",IF(O6=1,(((10^K4)*([9]Discharge!I31^N4))/100),((10^K4)*([9]Discharge!I31^N4))))))</f>
        <v>986.541604710009</v>
      </c>
      <c r="J33" s="32" t="n">
        <f aca="false">IF([9]Discharge!J31=0,0,IF(TRIM([9]Discharge!J31)="","",IF(COUNT(O6)=0,"",IF(O6=1,(((10^K4)*([9]Discharge!J31^N4))/100),((10^K4)*([9]Discharge!J31^N4))))))</f>
        <v>197.367660123437</v>
      </c>
      <c r="K33" s="32" t="n">
        <f aca="false">IF([9]Discharge!K31=0,0,IF(TRIM([9]Discharge!K31)="","",IF(COUNT(O6)=0,"",IF(O6=1,(((10^K4)*([9]Discharge!K31^N4))/100),((10^K4)*([9]Discharge!K31^N4))))))</f>
        <v>13.2790722235168</v>
      </c>
      <c r="L33" s="32" t="n">
        <f aca="false">IF([9]Discharge!L31=0,0,IF(TRIM([9]Discharge!L31)="","",IF(COUNT(O6)=0,"",IF(O6=1,(((10^K4)*([9]Discharge!L31^N4))/100),((10^K4)*([9]Discharge!L31^N4))))))</f>
        <v>20.8730444628335</v>
      </c>
      <c r="M33" s="32" t="n">
        <f aca="false">IF([9]Discharge!M31=0,0,IF(TRIM([9]Discharge!M31)="","",IF(COUNT(O6)=0,"",IF(O6=1,(((10^K4)*([9]Discharge!M31^N4))/100),((10^K4)*([9]Discharge!M31^N4))))))</f>
        <v>0</v>
      </c>
      <c r="N33" s="32" t="n">
        <f aca="false">IF([9]Discharge!N31=0,0,IF(TRIM([9]Discharge!N31)="","",IF(COUNT(O6)=0,"",IF(O6=1,(((10^K4)*([9]Discharge!N31^N4))/100),((10^K4)*([9]Discharge!N31^N4))))))</f>
        <v>0</v>
      </c>
      <c r="O33" s="33"/>
      <c r="P33" s="68"/>
      <c r="Q33" s="5"/>
    </row>
    <row r="34" customFormat="false" ht="21.75" hidden="false" customHeight="false" outlineLevel="0" collapsed="false">
      <c r="A34" s="4"/>
      <c r="B34" s="74" t="n">
        <v>22</v>
      </c>
      <c r="C34" s="32" t="n">
        <f aca="false">IF([9]Discharge!C32=0,0,IF(TRIM([9]Discharge!C32)="","",IF(COUNT(O6)=0,"",IF(O6=1,(((10^K4)*([9]Discharge!C32^N4))/100),((10^K4)*([9]Discharge!C32^N4))))))</f>
        <v>0</v>
      </c>
      <c r="D34" s="32" t="n">
        <f aca="false">IF([9]Discharge!D32=0,0,IF(TRIM([9]Discharge!D32)="","",IF(COUNT(O6)=0,"",IF(O6=1,(((10^K4)*([9]Discharge!D32^N4))/100),((10^K4)*([9]Discharge!D32^N4))))))</f>
        <v>0</v>
      </c>
      <c r="E34" s="32" t="n">
        <f aca="false">IF([9]Discharge!E32=0,0,IF(TRIM([9]Discharge!E32)="","",IF(COUNT(O6)=0,"",IF(O6=1,(((10^K4)*([9]Discharge!E32^N4))/100),((10^K4)*([9]Discharge!E32^N4))))))</f>
        <v>9.26366322573754</v>
      </c>
      <c r="F34" s="32" t="n">
        <f aca="false">IF([9]Discharge!F32=0,0,IF(TRIM([9]Discharge!F32)="","",IF(COUNT(O6)=0,"",IF(O6=1,(((10^K4)*([9]Discharge!F32^N4))/100),((10^K4)*([9]Discharge!F32^N4))))))</f>
        <v>1402.27547606523</v>
      </c>
      <c r="G34" s="32" t="n">
        <f aca="false">IF([9]Discharge!G32=0,0,IF(TRIM([9]Discharge!G32)="","",IF(COUNT(O6)=0,"",IF(O6=1,(((10^K4)*([9]Discharge!G32^N4))/100),((10^K4)*([9]Discharge!G32^N4))))))</f>
        <v>12224.024108651</v>
      </c>
      <c r="H34" s="32" t="n">
        <f aca="false">IF([9]Discharge!H32=0,0,IF(TRIM([9]Discharge!H32)="","",IF(COUNT(O6)=0,"",IF(O6=1,(((10^K4)*([9]Discharge!H32^N4))/100),((10^K4)*([9]Discharge!H32^N4))))))</f>
        <v>7765.72769314222</v>
      </c>
      <c r="I34" s="32" t="n">
        <f aca="false">IF([9]Discharge!I32=0,0,IF(TRIM([9]Discharge!I32)="","",IF(COUNT(O6)=0,"",IF(O6=1,(((10^K4)*([9]Discharge!I32^N4))/100),((10^K4)*([9]Discharge!I32^N4))))))</f>
        <v>801.924077156829</v>
      </c>
      <c r="J34" s="32" t="n">
        <f aca="false">IF([9]Discharge!J32=0,0,IF(TRIM([9]Discharge!J32)="","",IF(COUNT(O6)=0,"",IF(O6=1,(((10^K4)*([9]Discharge!J32^N4))/100),((10^K4)*([9]Discharge!J32^N4))))))</f>
        <v>176.035284032205</v>
      </c>
      <c r="K34" s="32" t="n">
        <f aca="false">IF([9]Discharge!K32=0,0,IF(TRIM([9]Discharge!K32)="","",IF(COUNT(O6)=0,"",IF(O6=1,(((10^K4)*([9]Discharge!K32^N4))/100),((10^K4)*([9]Discharge!K32^N4))))))</f>
        <v>13.2790722235168</v>
      </c>
      <c r="L34" s="32" t="n">
        <f aca="false">IF([9]Discharge!L32=0,0,IF(TRIM([9]Discharge!L32)="","",IF(COUNT(O6)=0,"",IF(O6=1,(((10^K4)*([9]Discharge!L32^N4))/100),((10^K4)*([9]Discharge!L32^N4))))))</f>
        <v>17.2844070218429</v>
      </c>
      <c r="M34" s="32" t="n">
        <f aca="false">IF([9]Discharge!M32=0,0,IF(TRIM([9]Discharge!M32)="","",IF(COUNT(O6)=0,"",IF(O6=1,(((10^K4)*([9]Discharge!M32^N4))/100),((10^K4)*([9]Discharge!M32^N4))))))</f>
        <v>0</v>
      </c>
      <c r="N34" s="32" t="n">
        <f aca="false">IF([9]Discharge!N32=0,0,IF(TRIM([9]Discharge!N32)="","",IF(COUNT(O6)=0,"",IF(O6=1,(((10^K4)*([9]Discharge!N32^N4))/100),((10^K4)*([9]Discharge!N32^N4))))))</f>
        <v>0</v>
      </c>
      <c r="O34" s="33"/>
      <c r="P34" s="68"/>
      <c r="Q34" s="5"/>
    </row>
    <row r="35" customFormat="false" ht="21.75" hidden="false" customHeight="false" outlineLevel="0" collapsed="false">
      <c r="A35" s="4"/>
      <c r="B35" s="74" t="n">
        <v>23</v>
      </c>
      <c r="C35" s="32" t="n">
        <f aca="false">IF([9]Discharge!C33=0,0,IF(TRIM([9]Discharge!C33)="","",IF(COUNT(O6)=0,"",IF(O6=1,(((10^K4)*([9]Discharge!C33^N4))/100),((10^K4)*([9]Discharge!C33^N4))))))</f>
        <v>0</v>
      </c>
      <c r="D35" s="32" t="n">
        <f aca="false">IF([9]Discharge!D33=0,0,IF(TRIM([9]Discharge!D33)="","",IF(COUNT(O6)=0,"",IF(O6=1,(((10^K4)*([9]Discharge!D33^N4))/100),((10^K4)*([9]Discharge!D33^N4))))))</f>
        <v>0</v>
      </c>
      <c r="E35" s="32" t="n">
        <f aca="false">IF([9]Discharge!E33=0,0,IF(TRIM([9]Discharge!E33)="","",IF(COUNT(O6)=0,"",IF(O6=1,(((10^K4)*([9]Discharge!E33^N4))/100),((10^K4)*([9]Discharge!E33^N4))))))</f>
        <v>63.8611754222211</v>
      </c>
      <c r="F35" s="32" t="n">
        <f aca="false">IF([9]Discharge!F33=0,0,IF(TRIM([9]Discharge!F33)="","",IF(COUNT(O6)=0,"",IF(O6=1,(((10^K4)*([9]Discharge!F33^N4))/100),((10^K4)*([9]Discharge!F33^N4))))))</f>
        <v>969.858933510424</v>
      </c>
      <c r="G35" s="32" t="n">
        <f aca="false">IF([9]Discharge!G33=0,0,IF(TRIM([9]Discharge!G33)="","",IF(COUNT(O6)=0,"",IF(O6=1,(((10^K4)*([9]Discharge!G33^N4))/100),((10^K4)*([9]Discharge!G33^N4))))))</f>
        <v>12763.9151849741</v>
      </c>
      <c r="H35" s="32" t="n">
        <f aca="false">IF([9]Discharge!H33=0,0,IF(TRIM([9]Discharge!H33)="","",IF(COUNT(O6)=0,"",IF(O6=1,(((10^K4)*([9]Discharge!H33^N4))/100),((10^K4)*([9]Discharge!H33^N4))))))</f>
        <v>8499.24757535349</v>
      </c>
      <c r="I35" s="32" t="n">
        <f aca="false">IF([9]Discharge!I33=0,0,IF(TRIM([9]Discharge!I33)="","",IF(COUNT(O6)=0,"",IF(O6=1,(((10^K4)*([9]Discharge!I33^N4))/100),((10^K4)*([9]Discharge!I33^N4))))))</f>
        <v>510.899118829291</v>
      </c>
      <c r="J35" s="32" t="n">
        <f aca="false">IF([9]Discharge!J33=0,0,IF(TRIM([9]Discharge!J33)="","",IF(COUNT(O6)=0,"",IF(O6=1,(((10^K4)*([9]Discharge!J33^N4))/100),((10^K4)*([9]Discharge!J33^N4))))))</f>
        <v>149.192007405301</v>
      </c>
      <c r="K35" s="32" t="n">
        <f aca="false">IF([9]Discharge!K33=0,0,IF(TRIM([9]Discharge!K33)="","",IF(COUNT(O6)=0,"",IF(O6=1,(((10^K4)*([9]Discharge!K33^N4))/100),((10^K4)*([9]Discharge!K33^N4))))))</f>
        <v>13.2790722235168</v>
      </c>
      <c r="L35" s="32" t="n">
        <f aca="false">IF([9]Discharge!L33=0,0,IF(TRIM([9]Discharge!L33)="","",IF(COUNT(O6)=0,"",IF(O6=1,(((10^K4)*([9]Discharge!L33^N4))/100),((10^K4)*([9]Discharge!L33^N4))))))</f>
        <v>12.4282294259842</v>
      </c>
      <c r="M35" s="32" t="n">
        <f aca="false">IF([9]Discharge!M33=0,0,IF(TRIM([9]Discharge!M33)="","",IF(COUNT(O6)=0,"",IF(O6=1,(((10^K4)*([9]Discharge!M33^N4))/100),((10^K4)*([9]Discharge!M33^N4))))))</f>
        <v>0</v>
      </c>
      <c r="N35" s="32" t="n">
        <f aca="false">IF([9]Discharge!N33=0,0,IF(TRIM([9]Discharge!N33)="","",IF(COUNT(O6)=0,"",IF(O6=1,(((10^K4)*([9]Discharge!N33^N4))/100),((10^K4)*([9]Discharge!N33^N4))))))</f>
        <v>0</v>
      </c>
      <c r="O35" s="33"/>
      <c r="P35" s="68"/>
      <c r="Q35" s="5"/>
    </row>
    <row r="36" customFormat="false" ht="21.75" hidden="false" customHeight="false" outlineLevel="0" collapsed="false">
      <c r="A36" s="4"/>
      <c r="B36" s="74" t="n">
        <v>24</v>
      </c>
      <c r="C36" s="32" t="n">
        <f aca="false">IF([9]Discharge!C34=0,0,IF(TRIM([9]Discharge!C34)="","",IF(COUNT(O6)=0,"",IF(O6=1,(((10^K4)*([9]Discharge!C34^N4))/100),((10^K4)*([9]Discharge!C34^N4))))))</f>
        <v>0</v>
      </c>
      <c r="D36" s="32" t="n">
        <f aca="false">IF([9]Discharge!D34=0,0,IF(TRIM([9]Discharge!D34)="","",IF(COUNT(O6)=0,"",IF(O6=1,(((10^K4)*([9]Discharge!D34^N4))/100),((10^K4)*([9]Discharge!D34^N4))))))</f>
        <v>0</v>
      </c>
      <c r="E36" s="32" t="n">
        <f aca="false">IF([9]Discharge!E34=0,0,IF(TRIM([9]Discharge!E34)="","",IF(COUNT(O6)=0,"",IF(O6=1,(((10^K4)*([9]Discharge!E34^N4))/100),((10^K4)*([9]Discharge!E34^N4))))))</f>
        <v>47.3738047600229</v>
      </c>
      <c r="F36" s="32" t="n">
        <f aca="false">IF([9]Discharge!F34=0,0,IF(TRIM([9]Discharge!F34)="","",IF(COUNT(O6)=0,"",IF(O6=1,(((10^K4)*([9]Discharge!F34^N4))/100),((10^K4)*([9]Discharge!F34^N4))))))</f>
        <v>633.517650792505</v>
      </c>
      <c r="G36" s="32" t="n">
        <f aca="false">IF([9]Discharge!G34=0,0,IF(TRIM([9]Discharge!G34)="","",IF(COUNT(O6)=0,"",IF(O6=1,(((10^K4)*([9]Discharge!G34^N4))/100),((10^K4)*([9]Discharge!G34^N4))))))</f>
        <v>8076.71572272531</v>
      </c>
      <c r="H36" s="32" t="n">
        <f aca="false">IF([9]Discharge!H34=0,0,IF(TRIM([9]Discharge!H34)="","",IF(COUNT(O6)=0,"",IF(O6=1,(((10^K4)*([9]Discharge!H34^N4))/100),((10^K4)*([9]Discharge!H34^N4))))))</f>
        <v>5779.08655716487</v>
      </c>
      <c r="I36" s="32" t="n">
        <f aca="false">IF([9]Discharge!I34=0,0,IF(TRIM([9]Discharge!I34)="","",IF(COUNT(O6)=0,"",IF(O6=1,(((10^K4)*([9]Discharge!I34^N4))/100),((10^K4)*([9]Discharge!I34^N4))))))</f>
        <v>456.182842671688</v>
      </c>
      <c r="J36" s="32" t="n">
        <f aca="false">IF([9]Discharge!J34=0,0,IF(TRIM([9]Discharge!J34)="","",IF(COUNT(O6)=0,"",IF(O6=1,(((10^K4)*([9]Discharge!J34^N4))/100),((10^K4)*([9]Discharge!J34^N4))))))</f>
        <v>142.772123361506</v>
      </c>
      <c r="K36" s="32" t="n">
        <f aca="false">IF([9]Discharge!K34=0,0,IF(TRIM([9]Discharge!K34)="","",IF(COUNT(O6)=0,"",IF(O6=1,(((10^K4)*([9]Discharge!K34^N4))/100),((10^K4)*([9]Discharge!K34^N4))))))</f>
        <v>10.7976168787314</v>
      </c>
      <c r="L36" s="32" t="n">
        <f aca="false">IF([9]Discharge!L34=0,0,IF(TRIM([9]Discharge!L34)="","",IF(COUNT(O6)=0,"",IF(O6=1,(((10^K4)*([9]Discharge!L34^N4))/100),((10^K4)*([9]Discharge!L34^N4))))))</f>
        <v>11.6009866758198</v>
      </c>
      <c r="M36" s="32" t="n">
        <f aca="false">IF([9]Discharge!M34=0,0,IF(TRIM([9]Discharge!M34)="","",IF(COUNT(O6)=0,"",IF(O6=1,(((10^K4)*([9]Discharge!M34^N4))/100),((10^K4)*([9]Discharge!M34^N4))))))</f>
        <v>0</v>
      </c>
      <c r="N36" s="32" t="n">
        <f aca="false">IF([9]Discharge!N34=0,0,IF(TRIM([9]Discharge!N34)="","",IF(COUNT(O6)=0,"",IF(O6=1,(((10^K4)*([9]Discharge!N34^N4))/100),((10^K4)*([9]Discharge!N34^N4))))))</f>
        <v>0</v>
      </c>
      <c r="O36" s="33"/>
      <c r="P36" s="68"/>
      <c r="Q36" s="5"/>
    </row>
    <row r="37" customFormat="false" ht="21.75" hidden="false" customHeight="false" outlineLevel="0" collapsed="false">
      <c r="A37" s="4"/>
      <c r="B37" s="74" t="n">
        <v>25</v>
      </c>
      <c r="C37" s="32" t="n">
        <f aca="false">IF([9]Discharge!C35=0,0,IF(TRIM([9]Discharge!C35)="","",IF(COUNT(O6)=0,"",IF(O6=1,(((10^K4)*([9]Discharge!C35^N4))/100),((10^K4)*([9]Discharge!C35^N4))))))</f>
        <v>0</v>
      </c>
      <c r="D37" s="32" t="n">
        <f aca="false">IF([9]Discharge!D35=0,0,IF(TRIM([9]Discharge!D35)="","",IF(COUNT(O6)=0,"",IF(O6=1,(((10^K4)*([9]Discharge!D35^N4))/100),((10^K4)*([9]Discharge!D35^N4))))))</f>
        <v>0</v>
      </c>
      <c r="E37" s="32" t="n">
        <f aca="false">IF([9]Discharge!E35=0,0,IF(TRIM([9]Discharge!E35)="","",IF(COUNT(O6)=0,"",IF(O6=1,(((10^K4)*([9]Discharge!E35^N4))/100),((10^K4)*([9]Discharge!E35^N4))))))</f>
        <v>20.8730444628335</v>
      </c>
      <c r="F37" s="32" t="n">
        <f aca="false">IF([9]Discharge!F35=0,0,IF(TRIM([9]Discharge!F35)="","",IF(COUNT(O6)=0,"",IF(O6=1,(((10^K4)*([9]Discharge!F35^N4))/100),((10^K4)*([9]Discharge!F35^N4))))))</f>
        <v>496.978440135737</v>
      </c>
      <c r="G37" s="32" t="n">
        <f aca="false">IF([9]Discharge!G35=0,0,IF(TRIM([9]Discharge!G35)="","",IF(COUNT(O6)=0,"",IF(O6=1,(((10^K4)*([9]Discharge!G35^N4))/100),((10^K4)*([9]Discharge!G35^N4))))))</f>
        <v>6429.94163673827</v>
      </c>
      <c r="H37" s="32" t="n">
        <f aca="false">IF([9]Discharge!H35=0,0,IF(TRIM([9]Discharge!H35)="","",IF(COUNT(O6)=0,"",IF(O6=1,(((10^K4)*([9]Discharge!H35^N4))/100),((10^K4)*([9]Discharge!H35^N4))))))</f>
        <v>5779.08655716487</v>
      </c>
      <c r="I37" s="32" t="n">
        <f aca="false">IF([9]Discharge!I35=0,0,IF(TRIM([9]Discharge!I35)="","",IF(COUNT(O6)=0,"",IF(O6=1,(((10^K4)*([9]Discharge!I35^N4))/100),((10^K4)*([9]Discharge!I35^N4))))))</f>
        <v>442.90902462298</v>
      </c>
      <c r="J37" s="32" t="n">
        <f aca="false">IF([9]Discharge!J35=0,0,IF(TRIM([9]Discharge!J35)="","",IF(COUNT(O6)=0,"",IF(O6=1,(((10^K4)*([9]Discharge!J35^N4))/100),((10^K4)*([9]Discharge!J35^N4))))))</f>
        <v>130.287428887717</v>
      </c>
      <c r="K37" s="32" t="n">
        <f aca="false">IF([9]Discharge!K35=0,0,IF(TRIM([9]Discharge!K35)="","",IF(COUNT(O6)=0,"",IF(O6=1,(((10^K4)*([9]Discharge!K35^N4))/100),((10^K4)*([9]Discharge!K35^N4))))))</f>
        <v>8.53370533277152</v>
      </c>
      <c r="L37" s="32" t="n">
        <f aca="false">IF([9]Discharge!L35=0,0,IF(TRIM([9]Discharge!L35)="","",IF(COUNT(O6)=0,"",IF(O6=1,(((10^K4)*([9]Discharge!L35^N4))/100),((10^K4)*([9]Discharge!L35^N4))))))</f>
        <v>10.0184077344548</v>
      </c>
      <c r="M37" s="32" t="n">
        <f aca="false">IF([9]Discharge!M35=0,0,IF(TRIM([9]Discharge!M35)="","",IF(COUNT(O6)=0,"",IF(O6=1,(((10^K4)*([9]Discharge!M35^N4))/100),((10^K4)*([9]Discharge!M35^N4))))))</f>
        <v>0</v>
      </c>
      <c r="N37" s="32" t="n">
        <f aca="false">IF([9]Discharge!N35=0,0,IF(TRIM([9]Discharge!N35)="","",IF(COUNT(O6)=0,"",IF(O6=1,(((10^K4)*([9]Discharge!N35^N4))/100),((10^K4)*([9]Discharge!N35^N4))))))</f>
        <v>0</v>
      </c>
      <c r="O37" s="33"/>
      <c r="P37" s="68"/>
      <c r="Q37" s="5"/>
    </row>
    <row r="38" customFormat="false" ht="21.75" hidden="false" customHeight="false" outlineLevel="0" collapsed="false">
      <c r="A38" s="4"/>
      <c r="B38" s="74" t="n">
        <v>26</v>
      </c>
      <c r="C38" s="32" t="n">
        <f aca="false">IF([9]Discharge!C36=0,0,IF(TRIM([9]Discharge!C36)="","",IF(COUNT(O6)=0,"",IF(O6=1,(((10^K4)*([9]Discharge!C36^N4))/100),((10^K4)*([9]Discharge!C36^N4))))))</f>
        <v>0</v>
      </c>
      <c r="D38" s="32" t="n">
        <f aca="false">IF([9]Discharge!D36=0,0,IF(TRIM([9]Discharge!D36)="","",IF(COUNT(O6)=0,"",IF(O6=1,(((10^K4)*([9]Discharge!D36^N4))/100),((10^K4)*([9]Discharge!D36^N4))))))</f>
        <v>6.6205211210097</v>
      </c>
      <c r="E38" s="32" t="n">
        <f aca="false">IF([9]Discharge!E36=0,0,IF(TRIM([9]Discharge!E36)="","",IF(COUNT(O6)=0,"",IF(O6=1,(((10^K4)*([9]Discharge!E36^N4))/100),((10^K4)*([9]Discharge!E36^N4))))))</f>
        <v>20.8730444628335</v>
      </c>
      <c r="F38" s="32" t="n">
        <f aca="false">IF([9]Discharge!F36=0,0,IF(TRIM([9]Discharge!F36)="","",IF(COUNT(O6)=0,"",IF(O6=1,(((10^K4)*([9]Discharge!F36^N4))/100),((10^K4)*([9]Discharge!F36^N4))))))</f>
        <v>296.640491905895</v>
      </c>
      <c r="G38" s="32" t="n">
        <f aca="false">IF([9]Discharge!G36=0,0,IF(TRIM([9]Discharge!G36)="","",IF(COUNT(O6)=0,"",IF(O6=1,(((10^K4)*([9]Discharge!G36^N4))/100),((10^K4)*([9]Discharge!G36^N4))))))</f>
        <v>5962.08964437817</v>
      </c>
      <c r="H38" s="32" t="n">
        <f aca="false">IF([9]Discharge!H36=0,0,IF(TRIM([9]Discharge!H36)="","",IF(COUNT(O6)=0,"",IF(O6=1,(((10^K4)*([9]Discharge!H36^N4))/100),((10^K4)*([9]Discharge!H36^N4))))))</f>
        <v>9371.0492594854</v>
      </c>
      <c r="I38" s="32" t="n">
        <f aca="false">IF([9]Discharge!I36=0,0,IF(TRIM([9]Discharge!I36)="","",IF(COUNT(O6)=0,"",IF(O6=1,(((10^K4)*([9]Discharge!I36^N4))/100),((10^K4)*([9]Discharge!I36^N4))))))</f>
        <v>1705.43801011499</v>
      </c>
      <c r="J38" s="32" t="n">
        <f aca="false">IF([9]Discharge!J36=0,0,IF(TRIM([9]Discharge!J36)="","",IF(COUNT(O6)=0,"",IF(O6=1,(((10^K4)*([9]Discharge!J36^N4))/100),((10^K4)*([9]Discharge!J36^N4))))))</f>
        <v>119.252631003138</v>
      </c>
      <c r="K38" s="32" t="n">
        <f aca="false">IF([9]Discharge!K36=0,0,IF(TRIM([9]Discharge!K36)="","",IF(COUNT(O6)=0,"",IF(O6=1,(((10^K4)*([9]Discharge!K36^N4))/100),((10^K4)*([9]Discharge!K36^N4))))))</f>
        <v>7.8288760197731</v>
      </c>
      <c r="L38" s="32" t="n">
        <f aca="false">IF([9]Discharge!L36=0,0,IF(TRIM([9]Discharge!L36)="","",IF(COUNT(O6)=0,"",IF(O6=1,(((10^K4)*([9]Discharge!L36^N4))/100),((10^K4)*([9]Discharge!L36^N4))))))</f>
        <v>7.14953955295314</v>
      </c>
      <c r="M38" s="32" t="n">
        <f aca="false">IF([9]Discharge!M36=0,0,IF(TRIM([9]Discharge!M36)="","",IF(COUNT(O6)=0,"",IF(O6=1,(((10^K4)*([9]Discharge!M36^N4))/100),((10^K4)*([9]Discharge!M36^N4))))))</f>
        <v>0</v>
      </c>
      <c r="N38" s="32" t="n">
        <f aca="false">IF([9]Discharge!N36=0,0,IF(TRIM([9]Discharge!N36)="","",IF(COUNT(O6)=0,"",IF(O6=1,(((10^K4)*([9]Discharge!N36^N4))/100),((10^K4)*([9]Discharge!N36^N4))))))</f>
        <v>0</v>
      </c>
      <c r="O38" s="33"/>
      <c r="P38" s="68"/>
      <c r="Q38" s="5"/>
    </row>
    <row r="39" customFormat="false" ht="21.75" hidden="false" customHeight="false" outlineLevel="0" collapsed="false">
      <c r="A39" s="4"/>
      <c r="B39" s="74" t="n">
        <v>27</v>
      </c>
      <c r="C39" s="32" t="n">
        <f aca="false">IF([9]Discharge!C37=0,0,IF(TRIM([9]Discharge!C37)="","",IF(COUNT(O6)=0,"",IF(O6=1,(((10^K4)*([9]Discharge!C37^N4))/100),((10^K4)*([9]Discharge!C37^N4))))))</f>
        <v>0</v>
      </c>
      <c r="D39" s="32" t="n">
        <f aca="false">IF([9]Discharge!D37=0,0,IF(TRIM([9]Discharge!D37)="","",IF(COUNT(O6)=0,"",IF(O6=1,(((10^K4)*([9]Discharge!D37^N4))/100),((10^K4)*([9]Discharge!D37^N4))))))</f>
        <v>27.4670699040327</v>
      </c>
      <c r="E39" s="32" t="n">
        <f aca="false">IF([9]Discharge!E37=0,0,IF(TRIM([9]Discharge!E37)="","",IF(COUNT(O6)=0,"",IF(O6=1,(((10^K4)*([9]Discharge!E37^N4))/100),((10^K4)*([9]Discharge!E37^N4))))))</f>
        <v>23.4201802682413</v>
      </c>
      <c r="F39" s="32" t="n">
        <f aca="false">IF([9]Discharge!F37=0,0,IF(TRIM([9]Discharge!F37)="","",IF(COUNT(O6)=0,"",IF(O6=1,(((10^K4)*([9]Discharge!F37^N4))/100),((10^K4)*([9]Discharge!F37^N4))))))</f>
        <v>205.573402457601</v>
      </c>
      <c r="G39" s="32" t="n">
        <f aca="false">IF([9]Discharge!G37=0,0,IF(TRIM([9]Discharge!G37)="","",IF(COUNT(O6)=0,"",IF(O6=1,(((10^K4)*([9]Discharge!G37^N4))/100),((10^K4)*([9]Discharge!G37^N4))))))</f>
        <v>8024.53140854543</v>
      </c>
      <c r="H39" s="32" t="n">
        <f aca="false">IF([9]Discharge!H37=0,0,IF(TRIM([9]Discharge!H37)="","",IF(COUNT(O6)=0,"",IF(O6=1,(((10^K4)*([9]Discharge!H37^N4))/100),((10^K4)*([9]Discharge!H37^N4))))))</f>
        <v>9204.8903654005</v>
      </c>
      <c r="I39" s="32" t="n">
        <f aca="false">IF([9]Discharge!I37=0,0,IF(TRIM([9]Discharge!I37)="","",IF(COUNT(O6)=0,"",IF(O6=1,(((10^K4)*([9]Discharge!I37^N4))/100),((10^K4)*([9]Discharge!I37^N4))))))</f>
        <v>3361.10087150158</v>
      </c>
      <c r="J39" s="32" t="n">
        <f aca="false">IF([9]Discharge!J37=0,0,IF(TRIM([9]Discharge!J37)="","",IF(COUNT(O6)=0,"",IF(O6=1,(((10^K4)*([9]Discharge!J37^N4))/100),((10^K4)*([9]Discharge!J37^N4))))))</f>
        <v>103.470830530785</v>
      </c>
      <c r="K39" s="32" t="n">
        <f aca="false">IF([9]Discharge!K37=0,0,IF(TRIM([9]Discharge!K37)="","",IF(COUNT(O6)=0,"",IF(O6=1,(((10^K4)*([9]Discharge!K37^N4))/100),((10^K4)*([9]Discharge!K37^N4))))))</f>
        <v>7.8288760197731</v>
      </c>
      <c r="L39" s="32" t="n">
        <f aca="false">IF([9]Discharge!L37=0,0,IF(TRIM([9]Discharge!L37)="","",IF(COUNT(O6)=0,"",IF(O6=1,(((10^K4)*([9]Discharge!L37^N4))/100),((10^K4)*([9]Discharge!L37^N4))))))</f>
        <v>5.13670114430786</v>
      </c>
      <c r="M39" s="32" t="n">
        <f aca="false">IF([9]Discharge!M37=0,0,IF(TRIM([9]Discharge!M37)="","",IF(COUNT(O6)=0,"",IF(O6=1,(((10^K4)*([9]Discharge!M37^N4))/100),((10^K4)*([9]Discharge!M37^N4))))))</f>
        <v>0</v>
      </c>
      <c r="N39" s="32" t="n">
        <f aca="false">IF([9]Discharge!N37=0,0,IF(TRIM([9]Discharge!N37)="","",IF(COUNT(O6)=0,"",IF(O6=1,(((10^K4)*([9]Discharge!N37^N4))/100),((10^K4)*([9]Discharge!N37^N4))))))</f>
        <v>0</v>
      </c>
      <c r="O39" s="33"/>
      <c r="P39" s="68"/>
      <c r="Q39" s="5"/>
    </row>
    <row r="40" customFormat="false" ht="21.75" hidden="false" customHeight="false" outlineLevel="0" collapsed="false">
      <c r="A40" s="4"/>
      <c r="B40" s="74" t="n">
        <v>28</v>
      </c>
      <c r="C40" s="32" t="n">
        <f aca="false">IF([9]Discharge!C38=0,0,IF(TRIM([9]Discharge!C38)="","",IF(COUNT(O6)=0,"",IF(O6=1,(((10^K4)*([9]Discharge!C38^N4))/100),((10^K4)*([9]Discharge!C38^N4))))))</f>
        <v>0</v>
      </c>
      <c r="D40" s="32" t="n">
        <f aca="false">IF([9]Discharge!D38=0,0,IF(TRIM([9]Discharge!D38)="","",IF(COUNT(O6)=0,"",IF(O6=1,(((10^K4)*([9]Discharge!D38^N4))/100),((10^K4)*([9]Discharge!D38^N4))))))</f>
        <v>17.2844070218429</v>
      </c>
      <c r="E40" s="32" t="n">
        <f aca="false">IF([9]Discharge!E38=0,0,IF(TRIM([9]Discharge!E38)="","",IF(COUNT(O6)=0,"",IF(O6=1,(((10^K4)*([9]Discharge!E38^N4))/100),((10^K4)*([9]Discharge!E38^N4))))))</f>
        <v>13.2790722235168</v>
      </c>
      <c r="F40" s="32" t="n">
        <f aca="false">IF([9]Discharge!F38=0,0,IF(TRIM([9]Discharge!F38)="","",IF(COUNT(O6)=0,"",IF(O6=1,(((10^K4)*([9]Discharge!F38^N4))/100),((10^K4)*([9]Discharge!F38^N4))))))</f>
        <v>176.035284032205</v>
      </c>
      <c r="G40" s="32" t="n">
        <f aca="false">IF([9]Discharge!G38=0,0,IF(TRIM([9]Discharge!G38)="","",IF(COUNT(O6)=0,"",IF(O6=1,(((10^K4)*([9]Discharge!G38^N4))/100),((10^K4)*([9]Discharge!G38^N4))))))</f>
        <v>12290.9784720863</v>
      </c>
      <c r="H40" s="32" t="n">
        <f aca="false">IF([9]Discharge!H38=0,0,IF(TRIM([9]Discharge!H38)="","",IF(COUNT(O6)=0,"",IF(O6=1,(((10^K4)*([9]Discharge!H38^N4))/100),((10^K4)*([9]Discharge!H38^N4))))))</f>
        <v>6961.46996773643</v>
      </c>
      <c r="I40" s="32" t="n">
        <f aca="false">IF([9]Discharge!I38=0,0,IF(TRIM([9]Discharge!I38)="","",IF(COUNT(O6)=0,"",IF(O6=1,(((10^K4)*([9]Discharge!I38^N4))/100),((10^K4)*([9]Discharge!I38^N4))))))</f>
        <v>2288.10553078956</v>
      </c>
      <c r="J40" s="32" t="n">
        <f aca="false">IF([9]Discharge!J38=0,0,IF(TRIM([9]Discharge!J38)="","",IF(COUNT(O6)=0,"",IF(O6=1,(((10^K4)*([9]Discharge!J38^N4))/100),((10^K4)*([9]Discharge!J38^N4))))))</f>
        <v>98.4189159881039</v>
      </c>
      <c r="K40" s="32" t="n">
        <f aca="false">IF([9]Discharge!K38=0,0,IF(TRIM([9]Discharge!K38)="","",IF(COUNT(O6)=0,"",IF(O6=1,(((10^K4)*([9]Discharge!K38^N4))/100),((10^K4)*([9]Discharge!K38^N4))))))</f>
        <v>6.10855236938494</v>
      </c>
      <c r="L40" s="32" t="n">
        <f aca="false">IF([9]Discharge!L38=0,0,IF(TRIM([9]Discharge!L38)="","",IF(COUNT(O6)=0,"",IF(O6=1,(((10^K4)*([9]Discharge!L38^N4))/100),((10^K4)*([9]Discharge!L38^N4))))))</f>
        <v>3.40883770986806</v>
      </c>
      <c r="M40" s="32" t="n">
        <f aca="false">IF([9]Discharge!M38=0,0,IF(TRIM([9]Discharge!M38)="","",IF(COUNT(O6)=0,"",IF(O6=1,(((10^K4)*([9]Discharge!M38^N4))/100),((10^K4)*([9]Discharge!M38^N4))))))</f>
        <v>0</v>
      </c>
      <c r="N40" s="32" t="n">
        <f aca="false">IF([9]Discharge!N38=0,0,IF(TRIM([9]Discharge!N38)="","",IF(COUNT(O6)=0,"",IF(O6=1,(((10^K4)*([9]Discharge!N38^N4))/100),((10^K4)*([9]Discharge!N38^N4))))))</f>
        <v>0</v>
      </c>
      <c r="O40" s="33"/>
      <c r="P40" s="68"/>
      <c r="Q40" s="5"/>
    </row>
    <row r="41" customFormat="false" ht="21.75" hidden="false" customHeight="false" outlineLevel="0" collapsed="false">
      <c r="A41" s="4"/>
      <c r="B41" s="74" t="n">
        <v>29</v>
      </c>
      <c r="C41" s="32" t="n">
        <f aca="false">IF([9]Discharge!C39=0,0,IF(TRIM([9]Discharge!C39)="","",IF(COUNT(O6)=0,"",IF(O6=1,(((10^K4)*([9]Discharge!C39^N4))/100),((10^K4)*([9]Discharge!C39^N4))))))</f>
        <v>0</v>
      </c>
      <c r="D41" s="32" t="n">
        <f aca="false">IF([9]Discharge!D39=0,0,IF(TRIM([9]Discharge!D39)="","",IF(COUNT(O6)=0,"",IF(O6=1,(((10^K4)*([9]Discharge!D39^N4))/100),((10^K4)*([9]Discharge!D39^N4))))))</f>
        <v>13.2790722235168</v>
      </c>
      <c r="E41" s="32" t="n">
        <f aca="false">IF([9]Discharge!E39=0,0,IF(TRIM([9]Discharge!E39)="","",IF(COUNT(O6)=0,"",IF(O6=1,(((10^K4)*([9]Discharge!E39^N4))/100),((10^K4)*([9]Discharge!E39^N4))))))</f>
        <v>7.14953955295314</v>
      </c>
      <c r="F41" s="32" t="n">
        <f aca="false">IF([9]Discharge!F39=0,0,IF(TRIM([9]Discharge!F39)="","",IF(COUNT(O6)=0,"",IF(O6=1,(((10^K4)*([9]Discharge!F39^N4))/100),((10^K4)*([9]Discharge!F39^N4))))))</f>
        <v>119.252631003138</v>
      </c>
      <c r="G41" s="32" t="n">
        <f aca="false">IF([9]Discharge!G39=0,0,IF(TRIM([9]Discharge!G39)="","",IF(COUNT(O6)=0,"",IF(O6=1,(((10^K4)*([9]Discharge!G39^N4))/100),((10^K4)*([9]Discharge!G39^N4))))))</f>
        <v>18724.8600909277</v>
      </c>
      <c r="H41" s="32" t="n">
        <f aca="false">IF([9]Discharge!H39=0,0,IF(TRIM([9]Discharge!H39)="","",IF(COUNT(O6)=0,"",IF(O6=1,(((10^K4)*([9]Discharge!H39^N4))/100),((10^K4)*([9]Discharge!H39^N4))))))</f>
        <v>4130.82763580531</v>
      </c>
      <c r="I41" s="32" t="n">
        <f aca="false">IF([9]Discharge!I39=0,0,IF(TRIM([9]Discharge!I39)="","",IF(COUNT(O6)=0,"",IF(O6=1,(((10^K4)*([9]Discharge!I39^N4))/100),((10^K4)*([9]Discharge!I39^N4))))))</f>
        <v>1663.59506205643</v>
      </c>
      <c r="J41" s="32" t="n">
        <f aca="false">IF([9]Discharge!J39=0,0,IF(TRIM([9]Discharge!J39)="","",IF(COUNT(O6)=0,"",IF(O6=1,(((10^K4)*([9]Discharge!J39^N4))/100),((10^K4)*([9]Discharge!J39^N4))))))</f>
        <v>88.6333507713854</v>
      </c>
      <c r="K41" s="32" t="n">
        <f aca="false">IF([9]Discharge!K39=0,0,IF(TRIM([9]Discharge!K39)="","",IF(COUNT(O6)=0,"",IF(O6=1,(((10^K4)*([9]Discharge!K39^N4))/100),((10^K4)*([9]Discharge!K39^N4))))))</f>
        <v>5.13670114430786</v>
      </c>
      <c r="L41" s="32" t="n">
        <f aca="false">IF([9]Discharge!L39=0,0,IF(TRIM([9]Discharge!L39)="","",IF(COUNT(O6)=0,"",IF(O6=1,(((10^K4)*([9]Discharge!L39^N4))/100),((10^K4)*([9]Discharge!L39^N4))))))</f>
        <v>2.6578816166006</v>
      </c>
      <c r="M41" s="32" t="str">
        <f aca="false">IF([9]Discharge!M39=0,0,IF(TRIM([9]Discharge!M39)="","",IF(COUNT(O6)=0,"",IF(O6=1,(((10^K4)*([9]Discharge!M39^N4))/100),((10^K4)*([9]Discharge!M39^N4))))))</f>
        <v/>
      </c>
      <c r="N41" s="32" t="n">
        <f aca="false">IF([9]Discharge!N39=0,0,IF(TRIM([9]Discharge!N39)="","",IF(COUNT(O6)=0,"",IF(O6=1,(((10^K4)*([9]Discharge!N39^N4))/100),((10^K4)*([9]Discharge!N39^N4))))))</f>
        <v>0</v>
      </c>
      <c r="O41" s="33"/>
      <c r="P41" s="68"/>
      <c r="Q41" s="5"/>
    </row>
    <row r="42" customFormat="false" ht="21.75" hidden="false" customHeight="false" outlineLevel="0" collapsed="false">
      <c r="A42" s="4"/>
      <c r="B42" s="74" t="n">
        <v>30</v>
      </c>
      <c r="C42" s="32" t="n">
        <f aca="false">IF([9]Discharge!C40=0,0,IF(TRIM([9]Discharge!C40)="","",IF(COUNT(O6)=0,"",IF(O6=1,(((10^K4)*([9]Discharge!C40^N4))/100),((10^K4)*([9]Discharge!C40^N4))))))</f>
        <v>0</v>
      </c>
      <c r="D42" s="32" t="n">
        <f aca="false">IF([9]Discharge!D40=0,0,IF(TRIM([9]Discharge!D40)="","",IF(COUNT(O6)=0,"",IF(O6=1,(((10^K4)*([9]Discharge!D40^N4))/100),((10^K4)*([9]Discharge!D40^N4))))))</f>
        <v>12.4282294259842</v>
      </c>
      <c r="E42" s="32" t="n">
        <f aca="false">IF([9]Discharge!E40=0,0,IF(TRIM([9]Discharge!E40)="","",IF(COUNT(O6)=0,"",IF(O6=1,(((10^K4)*([9]Discharge!E40^N4))/100),((10^K4)*([9]Discharge!E40^N4))))))</f>
        <v>6.10855236938494</v>
      </c>
      <c r="F42" s="32" t="n">
        <f aca="false">IF([9]Discharge!F40=0,0,IF(TRIM([9]Discharge!F40)="","",IF(COUNT(O6)=0,"",IF(O6=1,(((10^K4)*([9]Discharge!F40^N4))/100),((10^K4)*([9]Discharge!F40^N4))))))</f>
        <v>103.470830530785</v>
      </c>
      <c r="G42" s="32" t="n">
        <f aca="false">IF([9]Discharge!G40=0,0,IF(TRIM([9]Discharge!G40)="","",IF(COUNT(O6)=0,"",IF(O6=1,(((10^K4)*([9]Discharge!G40^N4))/100),((10^K4)*([9]Discharge!G40^N4))))))</f>
        <v>13591.8898202719</v>
      </c>
      <c r="H42" s="32" t="n">
        <f aca="false">IF([9]Discharge!H40=0,0,IF(TRIM([9]Discharge!H40)="","",IF(COUNT(O6)=0,"",IF(O6=1,(((10^K4)*([9]Discharge!H40^N4))/100),((10^K4)*([9]Discharge!H40^N4))))))</f>
        <v>3578.76462706231</v>
      </c>
      <c r="I42" s="32" t="n">
        <f aca="false">IF([9]Discharge!I40=0,0,IF(TRIM([9]Discharge!I40)="","",IF(COUNT(O6)=0,"",IF(O6=1,(((10^K4)*([9]Discharge!I40^N4))/100),((10^K4)*([9]Discharge!I40^N4))))))</f>
        <v>1363.73290726391</v>
      </c>
      <c r="J42" s="32" t="n">
        <f aca="false">IF([9]Discharge!J40=0,0,IF(TRIM([9]Discharge!J40)="","",IF(COUNT(O6)=0,"",IF(O6=1,(((10^K4)*([9]Discharge!J40^N4))/100),((10^K4)*([9]Discharge!J40^N4))))))</f>
        <v>72.9452349746816</v>
      </c>
      <c r="K42" s="32" t="n">
        <f aca="false">IF([9]Discharge!K40=0,0,IF(TRIM([9]Discharge!K40)="","",IF(COUNT(O6)=0,"",IF(O6=1,(((10^K4)*([9]Discharge!K40^N4))/100),((10^K4)*([9]Discharge!K40^N4))))))</f>
        <v>4.67732588073311</v>
      </c>
      <c r="L42" s="32" t="n">
        <f aca="false">IF([9]Discharge!L40=0,0,IF(TRIM([9]Discharge!L40)="","",IF(COUNT(O6)=0,"",IF(O6=1,(((10^K4)*([9]Discharge!L40^N4))/100),((10^K4)*([9]Discharge!L40^N4))))))</f>
        <v>2.6578816166006</v>
      </c>
      <c r="M42" s="32"/>
      <c r="N42" s="32" t="n">
        <f aca="false">IF([9]Discharge!N40=0,0,IF(TRIM([9]Discharge!N40)="","",IF(COUNT(O6)=0,"",IF(O6=1,(((10^K4)*([9]Discharge!N40^N4))/100),((10^K4)*([9]Discharge!N40^N4))))))</f>
        <v>0</v>
      </c>
      <c r="O42" s="33"/>
      <c r="P42" s="68"/>
      <c r="Q42" s="5"/>
    </row>
    <row r="43" customFormat="false" ht="21.75" hidden="false" customHeight="false" outlineLevel="0" collapsed="false">
      <c r="A43" s="4"/>
      <c r="B43" s="74" t="n">
        <v>31</v>
      </c>
      <c r="C43" s="32"/>
      <c r="D43" s="32" t="n">
        <f aca="false">IF([9]Discharge!D41=0,0,IF(TRIM([9]Discharge!D41)="","",IF(COUNT(O6)=0,"",IF(O6=1,(((10^K4)*([9]Discharge!D41^N4))/100),((10^K4)*([9]Discharge!D41^N4))))))</f>
        <v>11.6009866758198</v>
      </c>
      <c r="E43" s="32"/>
      <c r="F43" s="32" t="n">
        <f aca="false">IF([9]Discharge!F41=0,0,IF(TRIM([9]Discharge!F41)="","",IF(COUNT(O6)=0,"",IF(O6=1,(((10^K4)*([9]Discharge!F41^N4))/100),((10^K4)*([9]Discharge!F41^N4))))))</f>
        <v>248.665678982598</v>
      </c>
      <c r="G43" s="32" t="n">
        <f aca="false">IF([9]Discharge!G41=0,0,IF(TRIM([9]Discharge!G41)="","",IF(COUNT(O6)=0,"",IF(O6=1,(((10^K4)*([9]Discharge!G41^N4))/100),((10^K4)*([9]Discharge!G41^N4))))))</f>
        <v>9876.93010225549</v>
      </c>
      <c r="H43" s="32"/>
      <c r="I43" s="32" t="n">
        <f aca="false">IF([9]Discharge!I41=0,0,IF(TRIM([9]Discharge!I41)="","",IF(COUNT(O6)=0,"",IF(O6=1,(((10^K4)*([9]Discharge!I41^N4))/100),((10^K4)*([9]Discharge!I41^N4))))))</f>
        <v>1054.45252011688</v>
      </c>
      <c r="J43" s="32"/>
      <c r="K43" s="32" t="n">
        <f aca="false">IF([9]Discharge!K41=0,0,IF(TRIM([9]Discharge!K41)="","",IF(COUNT(O6)=0,"",IF(O6=1,(((10^K4)*([9]Discharge!K41^N4))/100),((10^K4)*([9]Discharge!K41^N4))))))</f>
        <v>3.81308066162244</v>
      </c>
      <c r="L43" s="32" t="n">
        <f aca="false">IF(TRIM([9]Discharge!L41)="","",IF(COUNT(O6)=0,"",IF(O6=1,(((10^K4)*([9]Discharge!L41^N4))/100),((10^K4)*([9]Discharge!L41^N4)))))</f>
        <v>2.14010726919938</v>
      </c>
      <c r="M43" s="32"/>
      <c r="N43" s="63" t="n">
        <f aca="false">IF([9]Discharge!N41=0,0,IF(TRIM([9]Discharge!N41)="","",IF(COUNT(O6)=0,"",IF(O6=1,(((10^K4)*([9]Discharge!N41^N4))/100),((10^K4)*([9]Discharge!N41^N4))))))</f>
        <v>0</v>
      </c>
      <c r="O43" s="33"/>
      <c r="P43" s="68"/>
      <c r="Q43" s="5"/>
    </row>
    <row r="44" customFormat="false" ht="21.75" hidden="false" customHeight="false" outlineLevel="0" collapsed="false">
      <c r="A44" s="4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69"/>
      <c r="Q44" s="5"/>
    </row>
    <row r="45" customFormat="false" ht="21.75" hidden="false" customHeight="false" outlineLevel="0" collapsed="false">
      <c r="A45" s="4"/>
      <c r="B45" s="72" t="s">
        <v>28</v>
      </c>
      <c r="C45" s="32" t="n">
        <f aca="false">IF(COUNT(C11:C43)=0,"",SUM(C11:C43))</f>
        <v>0</v>
      </c>
      <c r="D45" s="32" t="n">
        <f aca="false">IF(COUNT(D11:D43)=0,"",SUM(D11:D43))</f>
        <v>88.6811745387321</v>
      </c>
      <c r="E45" s="32" t="n">
        <f aca="false">IF(COUNT(E11:E43)=0,"",SUM(E11:E43))</f>
        <v>1358.27838707283</v>
      </c>
      <c r="F45" s="32" t="n">
        <f aca="false">IF(COUNT(F11:F43)=0,"",SUM(F11:F43))</f>
        <v>27696.8697456318</v>
      </c>
      <c r="G45" s="32" t="n">
        <f aca="false">IF(COUNT(G11:G43)=0,"",SUM(G11:G43))</f>
        <v>208944.2526195</v>
      </c>
      <c r="H45" s="32" t="n">
        <f aca="false">IF(COUNT(H11:H43)=0,"",SUM(H11:H43))</f>
        <v>317764.103575561</v>
      </c>
      <c r="I45" s="32" t="n">
        <f aca="false">IF(COUNT(I11:I43)=0,"",SUM(I11:I43))</f>
        <v>103370.191457703</v>
      </c>
      <c r="J45" s="32" t="n">
        <f aca="false">IF(COUNT(J11:J43)=0,"",SUM(J11:J43))</f>
        <v>18095.2303567107</v>
      </c>
      <c r="K45" s="32" t="n">
        <f aca="false">IF(COUNT(K11:K43)=0,"",SUM(K11:K43))</f>
        <v>806.789377932059</v>
      </c>
      <c r="L45" s="32" t="n">
        <f aca="false">IF(COUNT(L11:L43)=0,"",SUM(L11:L43))</f>
        <v>570.699460108254</v>
      </c>
      <c r="M45" s="32" t="n">
        <f aca="false">IF(COUNT(M11:M43)=0,"",SUM(M11:M43))</f>
        <v>17.2454142259457</v>
      </c>
      <c r="N45" s="32" t="n">
        <f aca="false">IF(COUNT(N11:N43)=0,"",SUM(N11:N43))</f>
        <v>0</v>
      </c>
      <c r="O45" s="70" t="n">
        <f aca="false">IF(COUNT(C45:N45)=0,"",SUM(C45:N45))</f>
        <v>678712.341568983</v>
      </c>
      <c r="P45" s="71" t="s">
        <v>29</v>
      </c>
    </row>
    <row r="46" customFormat="false" ht="21.75" hidden="false" customHeight="false" outlineLevel="0" collapsed="false">
      <c r="A46" s="4"/>
      <c r="B46" s="72" t="s">
        <v>30</v>
      </c>
      <c r="C46" s="32" t="n">
        <f aca="false">IF(COUNT(C11:C43)=0,"",AVERAGE(C11:C43))</f>
        <v>0</v>
      </c>
      <c r="D46" s="32" t="n">
        <f aca="false">IF(COUNT(D11:D43)=0,"",AVERAGE(D11:D43))</f>
        <v>2.86068304963652</v>
      </c>
      <c r="E46" s="32" t="n">
        <f aca="false">IF(COUNT(E11:E43)=0,"",AVERAGE(E11:E43))</f>
        <v>45.275946235761</v>
      </c>
      <c r="F46" s="32" t="n">
        <f aca="false">IF(COUNT(F11:F43)=0,"",AVERAGE(F11:F43))</f>
        <v>893.447411149412</v>
      </c>
      <c r="G46" s="32" t="n">
        <f aca="false">IF(COUNT(G11:G43)=0,"",AVERAGE(G11:G43))</f>
        <v>6740.13718127419</v>
      </c>
      <c r="H46" s="32" t="n">
        <f aca="false">IF(COUNT(H11:H43)=0,"",AVERAGE(H11:H43))</f>
        <v>10592.136785852</v>
      </c>
      <c r="I46" s="32" t="n">
        <f aca="false">IF(COUNT(I11:I43)=0,"",AVERAGE(I11:I43))</f>
        <v>3334.52230508718</v>
      </c>
      <c r="J46" s="32" t="n">
        <f aca="false">IF(COUNT(J11:J43)=0,"",AVERAGE(J11:J43))</f>
        <v>603.174345223688</v>
      </c>
      <c r="K46" s="32" t="n">
        <f aca="false">IF(COUNT(K11:K43)=0,"",AVERAGE(K11:K43))</f>
        <v>26.02546380426</v>
      </c>
      <c r="L46" s="32" t="n">
        <f aca="false">IF(COUNT(L11:L43)=0,"",AVERAGE(L11:L43))</f>
        <v>18.4096600034921</v>
      </c>
      <c r="M46" s="32" t="n">
        <f aca="false">IF(COUNT(M11:M43)=0,"",AVERAGE(M11:M43))</f>
        <v>0.615907650926631</v>
      </c>
      <c r="N46" s="32" t="n">
        <f aca="false">IF(COUNT(N11:N43)=0,"",AVERAGE(N11:N43))</f>
        <v>0</v>
      </c>
      <c r="O46" s="33" t="n">
        <f aca="false">IF(COUNT(C46:N46)=0,"",SUM(C46:N46))</f>
        <v>22256.6056893306</v>
      </c>
      <c r="P46" s="68"/>
      <c r="Q46" s="5"/>
    </row>
    <row r="47" customFormat="false" ht="21.75" hidden="false" customHeight="false" outlineLevel="0" collapsed="false">
      <c r="A47" s="4"/>
      <c r="B47" s="72" t="s">
        <v>31</v>
      </c>
      <c r="C47" s="32" t="n">
        <f aca="false">IF(COUNT(C11:C43)=0,"",MAX(C11:C43))</f>
        <v>0</v>
      </c>
      <c r="D47" s="32" t="n">
        <f aca="false">IF(COUNT(D11:D43)=0,"",MAX(D11:D43))</f>
        <v>27.4670699040327</v>
      </c>
      <c r="E47" s="32" t="n">
        <f aca="false">IF(COUNT(E11:E43)=0,"",MAX(E11:E43))</f>
        <v>190.144080874806</v>
      </c>
      <c r="F47" s="32" t="n">
        <f aca="false">IF(COUNT(F11:F43)=0,"",MAX(F11:F43))</f>
        <v>5485.08349601916</v>
      </c>
      <c r="G47" s="32" t="n">
        <f aca="false">IF(COUNT(G11:G43)=0,"",MAX(G11:G43))</f>
        <v>39198.5798669087</v>
      </c>
      <c r="H47" s="32" t="n">
        <f aca="false">IF(COUNT(H11:H43)=0,"",MAX(H11:H43))</f>
        <v>37232.5916150157</v>
      </c>
      <c r="I47" s="32" t="n">
        <f aca="false">IF(COUNT(I11:I43)=0,"",MAX(I11:I43))</f>
        <v>8339.74676618572</v>
      </c>
      <c r="J47" s="32" t="n">
        <f aca="false">IF(COUNT(J11:J43)=0,"",MAX(J11:J43))</f>
        <v>2055.59286306946</v>
      </c>
      <c r="K47" s="32" t="n">
        <f aca="false">IF(COUNT(K11:K43)=0,"",MAX(K11:K43))</f>
        <v>66.8332286020198</v>
      </c>
      <c r="L47" s="32" t="n">
        <f aca="false">IF(COUNT(L11:L43)=0,"",MAX(L11:L43))</f>
        <v>93.472784653798</v>
      </c>
      <c r="M47" s="32" t="n">
        <f aca="false">IF(COUNT(M11:M43)=0,"",MAX(M11:M43))</f>
        <v>2.39315894555541</v>
      </c>
      <c r="N47" s="32" t="n">
        <f aca="false">IF(COUNT(N11:N43)=0,"",MAX(N11:N43))</f>
        <v>0</v>
      </c>
      <c r="O47" s="33" t="n">
        <f aca="false">IF(COUNT(C47:N47)=0,"",MAX(C47:N47))</f>
        <v>39198.5798669087</v>
      </c>
      <c r="P47" s="68"/>
      <c r="Q47" s="5"/>
    </row>
    <row r="48" customFormat="false" ht="21.75" hidden="false" customHeight="false" outlineLevel="0" collapsed="false">
      <c r="A48" s="4"/>
      <c r="B48" s="72" t="s">
        <v>32</v>
      </c>
      <c r="C48" s="32" t="n">
        <f aca="false">IF(COUNT(C11:C43)=0,"",MIN(C11:C43))</f>
        <v>0</v>
      </c>
      <c r="D48" s="32" t="n">
        <f aca="false">IF(COUNT(D11:D43)=0,"",MIN(D11:D43))</f>
        <v>0</v>
      </c>
      <c r="E48" s="32" t="n">
        <f aca="false">IF(COUNT(E11:E43)=0,"",MIN(E11:E43))</f>
        <v>6.10855236938494</v>
      </c>
      <c r="F48" s="32" t="n">
        <f aca="false">IF(COUNT(F11:F43)=0,"",MIN(F11:F43))</f>
        <v>8.53370533277152</v>
      </c>
      <c r="G48" s="32" t="n">
        <f aca="false">IF(COUNT(G11:G43)=0,"",MIN(G11:G43))</f>
        <v>162.382530303085</v>
      </c>
      <c r="H48" s="32" t="n">
        <f aca="false">IF(COUNT(H11:H43)=0,"",MIN(H11:H43))</f>
        <v>1089.11155427236</v>
      </c>
      <c r="I48" s="32" t="n">
        <f aca="false">IF(COUNT(I11:I43)=0,"",MIN(I11:I43))</f>
        <v>442.90902462298</v>
      </c>
      <c r="J48" s="32" t="n">
        <f aca="false">IF(COUNT(J11:J43)=0,"",MIN(J11:J43))</f>
        <v>72.9452349746816</v>
      </c>
      <c r="K48" s="32" t="n">
        <f aca="false">IF(COUNT(K11:K43)=0,"",MIN(K11:K43))</f>
        <v>3.81308066162244</v>
      </c>
      <c r="L48" s="32" t="n">
        <f aca="false">IF(COUNT(L11:L43)=0,"",MIN(L11:L43))</f>
        <v>2.14010726919938</v>
      </c>
      <c r="M48" s="32" t="n">
        <f aca="false">IF(COUNT(M11:M43)=0,"",MIN(M11:M43))</f>
        <v>0</v>
      </c>
      <c r="N48" s="32" t="n">
        <f aca="false">IF(COUNT(N11:N43)=0,"",MIN(N11:N43))</f>
        <v>0</v>
      </c>
      <c r="O48" s="33" t="n">
        <f aca="false">IF(COUNT(C48:N48)=0,"",MIN(C48:N48))</f>
        <v>0</v>
      </c>
      <c r="P48" s="68"/>
      <c r="Q48" s="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0" activeCellId="0" sqref="B50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5" min="3" style="4" width="9.14"/>
    <col collapsed="false" customWidth="true" hidden="false" outlineLevel="0" max="16" min="16" style="4" width="3.28"/>
    <col collapsed="false" customWidth="true" hidden="false" outlineLevel="0" max="17" min="17" style="4" width="8.14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10]c-form'!AG4</f>
        <v>Ban Wang Chin,  Wang Chin, Phare,Y.37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5" t="str">
        <f aca="false">name</f>
        <v>Y.1C</v>
      </c>
    </row>
    <row r="2" customFormat="false" ht="17.1" hidden="false" customHeight="true" outlineLevel="0" collapsed="false">
      <c r="A2" s="1" t="s">
        <v>2</v>
      </c>
      <c r="B2" s="1"/>
      <c r="C2" s="2" t="str">
        <f aca="false">'[10]c-form'!AG3</f>
        <v>Yom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 t="n">
        <f aca="false">FIND(".",Y1)</f>
        <v>2</v>
      </c>
    </row>
    <row r="3" customFormat="false" ht="17.1" hidden="false" customHeight="true" outlineLevel="0" collapsed="false">
      <c r="A3" s="9" t="s">
        <v>4</v>
      </c>
      <c r="B3" s="9"/>
      <c r="C3" s="2" t="str">
        <f aca="false">'[10]c-form'!AH3</f>
        <v>Yom</v>
      </c>
      <c r="D3" s="2"/>
      <c r="E3" s="2"/>
      <c r="F3" s="2"/>
      <c r="G3" s="2"/>
      <c r="H3" s="6"/>
      <c r="I3" s="6"/>
      <c r="J3" s="6"/>
      <c r="K3" s="3"/>
      <c r="M3" s="1" t="s">
        <v>5</v>
      </c>
      <c r="N3" s="1"/>
      <c r="Y3" s="5" t="str">
        <f aca="false">LEFT(Y1,Y2-1)&amp;RIGHT(Y1,Y2)</f>
        <v>Y1C</v>
      </c>
    </row>
    <row r="4" customFormat="false" ht="17.1" hidden="false" customHeight="true" outlineLevel="0" collapsed="false">
      <c r="A4" s="7" t="s">
        <v>6</v>
      </c>
      <c r="B4" s="10"/>
      <c r="C4" s="11" t="str">
        <f aca="false">'[10]c-form'!AI3</f>
        <v>Yom</v>
      </c>
      <c r="D4" s="11"/>
      <c r="E4" s="11"/>
      <c r="F4" s="11"/>
      <c r="G4" s="11"/>
      <c r="J4" s="12" t="s">
        <v>7</v>
      </c>
      <c r="K4" s="13" t="n">
        <v>-0.2510371387</v>
      </c>
      <c r="L4" s="13"/>
      <c r="M4" s="14" t="s">
        <v>8</v>
      </c>
      <c r="N4" s="15" t="n">
        <v>1.676</v>
      </c>
      <c r="O4" s="15"/>
      <c r="Y4" s="5" t="n">
        <f aca="false">IF(TRIM('[10]c-form'!C7)="","",'[10]c-form'!C7)</f>
        <v>2017</v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17</v>
      </c>
      <c r="M5" s="19" t="s">
        <v>10</v>
      </c>
      <c r="N5" s="18" t="n">
        <v>2018</v>
      </c>
      <c r="O5" s="20" t="s">
        <v>11</v>
      </c>
      <c r="P5" s="21" t="n">
        <v>34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tr">
        <f aca="false">IF(TRIM('[10]c-form'!AJ3)&lt;&gt;"","Water  Year   "&amp;'[10]c-form'!AJ3,"Water  Year   ")</f>
        <v>Water  Year   2017</v>
      </c>
      <c r="I6" s="1"/>
      <c r="J6" s="23"/>
      <c r="N6" s="24" t="s">
        <v>13</v>
      </c>
      <c r="O6" s="25" t="n">
        <v>1</v>
      </c>
    </row>
    <row r="7" customFormat="false" ht="16.5" hidden="false" customHeight="true" outlineLevel="0" collapsed="false">
      <c r="B7" s="26" t="str">
        <f aca="false">IF(TRIM('[10]c-form'!AJ3)&lt;&gt;"","Suspended Sediment, in Hundred Tons per Day, Water Year April 1, "&amp;'[10]c-form'!AJ3&amp;" to March 31,  "&amp;'[10]c-form'!AJ3+1,"Suspended Sediment, in Hundred Tons per Day, Water Year April 1,         to March 31,  ")</f>
        <v>Suspended Sediment, in Hundred Tons per Day, Water Year April 1, 2017 to March 31,  2018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f aca="false">IF([10]Discharge!C9=0,0,IF(TRIM([10]Discharge!C9)="","",IF(COUNT(O6)=0,"",IF(O6=1,(((10^K4)*([10]Discharge!C9^N4))/100),((10^K4)*([10]Discharge!C9^N4))))))</f>
        <v>0</v>
      </c>
      <c r="D11" s="32" t="n">
        <f aca="false">IF([10]Discharge!D9=0,0,IF(TRIM([10]Discharge!D9)="","",IF(COUNT(O6)=0,"",IF(O6=1,(((10^K4)*([10]Discharge!D9^N4))/100),((10^K4)*([10]Discharge!D9^N4))))))</f>
        <v>0.0780257603151895</v>
      </c>
      <c r="E11" s="32" t="n">
        <f aca="false">IF([10]Discharge!E9=0,0,IF(TRIM([10]Discharge!E9)="","",IF(COUNT(O6)=0,"",IF(O6=1,(((10^K4)*([10]Discharge!E9^N4))/100),((10^K4)*([10]Discharge!E9^N4))))))</f>
        <v>6.22434556725291</v>
      </c>
      <c r="F11" s="32" t="n">
        <f aca="false">IF([10]Discharge!F9=0,0,IF(TRIM([10]Discharge!F9)="","",IF(COUNT(O6)=0,"",IF(O6=1,(((10^K4)*([10]Discharge!F9^N4))/100),((10^K4)*([10]Discharge!F9^N4))))))</f>
        <v>9.67520041645537</v>
      </c>
      <c r="G11" s="32" t="n">
        <f aca="false">IF([10]Discharge!G9=0,0,IF(TRIM([10]Discharge!G9)="","",IF(COUNT(O6)=0,"",IF(O6=1,(((10^K4)*([10]Discharge!G9^N4))/100),((10^K4)*([10]Discharge!G9^N4))))))</f>
        <v>53.5279068825909</v>
      </c>
      <c r="H11" s="32" t="n">
        <f aca="false">IF([10]Discharge!H9=0,0,IF(TRIM([10]Discharge!H9)="","",IF(COUNT(O6)=0,"",IF(O6=1,(((10^K4)*([10]Discharge!H9^N4))/100),((10^K4)*([10]Discharge!H9^N4))))))</f>
        <v>90.8722563697364</v>
      </c>
      <c r="I11" s="32" t="n">
        <f aca="false">IF([10]Discharge!I9=0,0,IF(TRIM([10]Discharge!I9)="","",IF(COUNT(O6)=0,"",IF(O6=1,(((10^K4)*([10]Discharge!I9^N4))/100),((10^K4)*([10]Discharge!I9^N4))))))</f>
        <v>155.777529767697</v>
      </c>
      <c r="J11" s="32" t="n">
        <f aca="false">IF([10]Discharge!J9=0,0,IF(TRIM([10]Discharge!J9)="","",IF(COUNT(O6)=0,"",IF(O6=1,(((10^K4)*([10]Discharge!J9^N4))/100),((10^K4)*([10]Discharge!J9^N4))))))</f>
        <v>14.4792312441707</v>
      </c>
      <c r="K11" s="32" t="n">
        <f aca="false">IF([10]Discharge!K9=0,0,IF(TRIM([10]Discharge!K9)="","",IF(COUNT(O6)=0,"",IF(O6=1,(((10^K4)*([10]Discharge!K9^N4))/100),((10^K4)*([10]Discharge!K9^N4))))))</f>
        <v>2.03628457807949</v>
      </c>
      <c r="L11" s="32" t="n">
        <f aca="false">IF([10]Discharge!L9=0,0,IF(TRIM([10]Discharge!L9)="","",IF(COUNT(O6)=0,"",IF(O6=1,(((10^K4)*([10]Discharge!L9^N4))/100),((10^K4)*([10]Discharge!L9^N4))))))</f>
        <v>1.11873864627493</v>
      </c>
      <c r="M11" s="32" t="n">
        <f aca="false">IF([10]Discharge!M9=0,0,IF(TRIM([10]Discharge!M9)="","",IF(COUNT(O6)=0,"",IF(O6=1,(((10^K4)*([10]Discharge!M9^N4))/100),((10^K4)*([10]Discharge!M9^N4))))))</f>
        <v>0.19155258956031</v>
      </c>
      <c r="N11" s="32" t="n">
        <f aca="false">IF([10]Discharge!N9=0,0,IF(TRIM([10]Discharge!N9)="","",IF(COUNT(O6)=0,"",IF(O6=1,(((10^K4)*([10]Discharge!N9^N4))/100),((10^K4)*([10]Discharge!N9^N4))))))</f>
        <v>0.0498108330894499</v>
      </c>
      <c r="O11" s="63"/>
      <c r="P11" s="63"/>
      <c r="Q11" s="5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f aca="false">IF([10]Discharge!C10=0,0,IF(TRIM([10]Discharge!C10)="","",IF(COUNT(O6)=0,"",IF(O6=1,(((10^K4)*([10]Discharge!C10^N4))/100),((10^K4)*([10]Discharge!C10^N4))))))</f>
        <v>0</v>
      </c>
      <c r="D12" s="32" t="n">
        <f aca="false">IF([10]Discharge!D10=0,0,IF(TRIM([10]Discharge!D10)="","",IF(COUNT(O6)=0,"",IF(O6=1,(((10^K4)*([10]Discharge!D10^N4))/100),((10^K4)*([10]Discharge!D10^N4))))))</f>
        <v>0.0956064903199335</v>
      </c>
      <c r="E12" s="32" t="n">
        <f aca="false">IF([10]Discharge!E10=0,0,IF(TRIM([10]Discharge!E10)="","",IF(COUNT(O6)=0,"",IF(O6=1,(((10^K4)*([10]Discharge!E10^N4))/100),((10^K4)*([10]Discharge!E10^N4))))))</f>
        <v>3.97239331532596</v>
      </c>
      <c r="F12" s="32" t="n">
        <f aca="false">IF([10]Discharge!F10=0,0,IF(TRIM([10]Discharge!F10)="","",IF(COUNT(O6)=0,"",IF(O6=1,(((10^K4)*([10]Discharge!F10^N4))/100),((10^K4)*([10]Discharge!F10^N4))))))</f>
        <v>10.1645513901827</v>
      </c>
      <c r="G12" s="32" t="n">
        <f aca="false">IF([10]Discharge!G10=0,0,IF(TRIM([10]Discharge!G10)="","",IF(COUNT(O6)=0,"",IF(O6=1,(((10^K4)*([10]Discharge!G10^N4))/100),((10^K4)*([10]Discharge!G10^N4))))))</f>
        <v>33.7594288926069</v>
      </c>
      <c r="H12" s="32" t="n">
        <f aca="false">IF([10]Discharge!H10=0,0,IF(TRIM([10]Discharge!H10)="","",IF(COUNT(O6)=0,"",IF(O6=1,(((10^K4)*([10]Discharge!H10^N4))/100),((10^K4)*([10]Discharge!H10^N4))))))</f>
        <v>108.277438207421</v>
      </c>
      <c r="I12" s="32" t="n">
        <f aca="false">IF([10]Discharge!I10=0,0,IF(TRIM([10]Discharge!I10)="","",IF(COUNT(O6)=0,"",IF(O6=1,(((10^K4)*([10]Discharge!I10^N4))/100),((10^K4)*([10]Discharge!I10^N4))))))</f>
        <v>138.692925682076</v>
      </c>
      <c r="J12" s="32" t="n">
        <f aca="false">IF([10]Discharge!J10=0,0,IF(TRIM([10]Discharge!J10)="","",IF(COUNT(O6)=0,"",IF(O6=1,(((10^K4)*([10]Discharge!J10^N4))/100),((10^K4)*([10]Discharge!J10^N4))))))</f>
        <v>11.5431393685499</v>
      </c>
      <c r="K12" s="32" t="n">
        <f aca="false">IF([10]Discharge!K10=0,0,IF(TRIM([10]Discharge!K10)="","",IF(COUNT(O6)=0,"",IF(O6=1,(((10^K4)*([10]Discharge!K10^N4))/100),((10^K4)*([10]Discharge!K10^N4))))))</f>
        <v>1.77783926550682</v>
      </c>
      <c r="L12" s="32" t="n">
        <f aca="false">IF([10]Discharge!L10=0,0,IF(TRIM([10]Discharge!L10)="","",IF(COUNT(O6)=0,"",IF(O6=1,(((10^K4)*([10]Discharge!L10^N4))/100),((10^K4)*([10]Discharge!L10^N4))))))</f>
        <v>1.42506722493332</v>
      </c>
      <c r="M12" s="32" t="n">
        <f aca="false">IF([10]Discharge!M10=0,0,IF(TRIM([10]Discharge!M10)="","",IF(COUNT(O6)=0,"",IF(O6=1,(((10^K4)*([10]Discharge!M10^N4))/100),((10^K4)*([10]Discharge!M10^N4))))))</f>
        <v>0.176944302166427</v>
      </c>
      <c r="N12" s="32" t="n">
        <f aca="false">IF([10]Discharge!N10=0,0,IF(TRIM([10]Discharge!N10)="","",IF(COUNT(O6)=0,"",IF(O6=1,(((10^K4)*([10]Discharge!N10^N4))/100),((10^K4)*([10]Discharge!N10^N4))))))</f>
        <v>0.037771650357069</v>
      </c>
      <c r="O12" s="63"/>
      <c r="P12" s="63"/>
      <c r="Q12" s="5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f aca="false">IF([10]Discharge!C11=0,0,IF(TRIM([10]Discharge!C11)="","",IF(COUNT(O6)=0,"",IF(O6=1,(((10^K4)*([10]Discharge!C11^N4))/100),((10^K4)*([10]Discharge!C11^N4))))))</f>
        <v>0</v>
      </c>
      <c r="D13" s="32" t="n">
        <f aca="false">IF([10]Discharge!D11=0,0,IF(TRIM([10]Discharge!D11)="","",IF(COUNT(O6)=0,"",IF(O6=1,(((10^K4)*([10]Discharge!D11^N4))/100),((10^K4)*([10]Discharge!D11^N4))))))</f>
        <v>0.0956064903199335</v>
      </c>
      <c r="E13" s="32" t="n">
        <f aca="false">IF([10]Discharge!E11=0,0,IF(TRIM([10]Discharge!E11)="","",IF(COUNT(O6)=0,"",IF(O6=1,(((10^K4)*([10]Discharge!E11^N4))/100),((10^K4)*([10]Discharge!E11^N4))))))</f>
        <v>2.98574962087213</v>
      </c>
      <c r="F13" s="32" t="n">
        <f aca="false">IF([10]Discharge!F11=0,0,IF(TRIM([10]Discharge!F11)="","",IF(COUNT(O6)=0,"",IF(O6=1,(((10^K4)*([10]Discharge!F11^N4))/100),((10^K4)*([10]Discharge!F11^N4))))))</f>
        <v>8.26624910728499</v>
      </c>
      <c r="G13" s="32" t="n">
        <f aca="false">IF([10]Discharge!G11=0,0,IF(TRIM([10]Discharge!G11)="","",IF(COUNT(O6)=0,"",IF(O6=1,(((10^K4)*([10]Discharge!G11^N4))/100),((10^K4)*([10]Discharge!G11^N4))))))</f>
        <v>19.9834184841987</v>
      </c>
      <c r="H13" s="32" t="n">
        <f aca="false">IF([10]Discharge!H11=0,0,IF(TRIM([10]Discharge!H11)="","",IF(COUNT(O6)=0,"",IF(O6=1,(((10^K4)*([10]Discharge!H11^N4))/100),((10^K4)*([10]Discharge!H11^N4))))))</f>
        <v>101.324746329415</v>
      </c>
      <c r="I13" s="32" t="n">
        <f aca="false">IF([10]Discharge!I11=0,0,IF(TRIM([10]Discharge!I11)="","",IF(COUNT(O6)=0,"",IF(O6=1,(((10^K4)*([10]Discharge!I11^N4))/100),((10^K4)*([10]Discharge!I11^N4))))))</f>
        <v>120.520189120667</v>
      </c>
      <c r="J13" s="32" t="n">
        <f aca="false">IF([10]Discharge!J11=0,0,IF(TRIM([10]Discharge!J11)="","",IF(COUNT(O6)=0,"",IF(O6=1,(((10^K4)*([10]Discharge!J11^N4))/100),((10^K4)*([10]Discharge!J11^N4))))))</f>
        <v>10.329826699648</v>
      </c>
      <c r="K13" s="32" t="n">
        <f aca="false">IF([10]Discharge!K11=0,0,IF(TRIM([10]Discharge!K11)="","",IF(COUNT(O6)=0,"",IF(O6=1,(((10^K4)*([10]Discharge!K11^N4))/100),((10^K4)*([10]Discharge!K11^N4))))))</f>
        <v>1.7168711259017</v>
      </c>
      <c r="L13" s="32" t="n">
        <f aca="false">IF([10]Discharge!L11=0,0,IF(TRIM([10]Discharge!L11)="","",IF(COUNT(O6)=0,"",IF(O6=1,(((10^K4)*([10]Discharge!L11^N4))/100),((10^K4)*([10]Discharge!L11^N4))))))</f>
        <v>1.369357996017</v>
      </c>
      <c r="M13" s="32" t="n">
        <f aca="false">IF([10]Discharge!M11=0,0,IF(TRIM([10]Discharge!M11)="","",IF(COUNT(O6)=0,"",IF(O6=1,(((10^K4)*([10]Discharge!M11^N4))/100),((10^K4)*([10]Discharge!M11^N4))))))</f>
        <v>0.176944302166427</v>
      </c>
      <c r="N13" s="32" t="n">
        <f aca="false">IF([10]Discharge!N11=0,0,IF(TRIM([10]Discharge!N11)="","",IF(COUNT(O6)=0,"",IF(O6=1,(((10^K4)*([10]Discharge!N11^N4))/100),((10^K4)*([10]Discharge!N11^N4))))))</f>
        <v>0.111129393228939</v>
      </c>
      <c r="O13" s="63"/>
      <c r="P13" s="63"/>
      <c r="Q13" s="5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f aca="false">IF([10]Discharge!C12=0,0,IF(TRIM([10]Discharge!C12)="","",IF(COUNT(O6)=0,"",IF(O6=1,(((10^K4)*([10]Discharge!C12^N4))/100),((10^K4)*([10]Discharge!C12^N4))))))</f>
        <v>0</v>
      </c>
      <c r="D14" s="32" t="n">
        <f aca="false">IF([10]Discharge!D12=0,0,IF(TRIM([10]Discharge!D12)="","",IF(COUNT(O6)=0,"",IF(O6=1,(((10^K4)*([10]Discharge!D12^N4))/100),((10^K4)*([10]Discharge!D12^N4))))))</f>
        <v>0.134957728188367</v>
      </c>
      <c r="E14" s="32" t="n">
        <f aca="false">IF([10]Discharge!E12=0,0,IF(TRIM([10]Discharge!E12)="","",IF(COUNT(O6)=0,"",IF(O6=1,(((10^K4)*([10]Discharge!E12^N4))/100),((10^K4)*([10]Discharge!E12^N4))))))</f>
        <v>3.06539679727931</v>
      </c>
      <c r="F14" s="32" t="n">
        <f aca="false">IF([10]Discharge!F12=0,0,IF(TRIM([10]Discharge!F12)="","",IF(COUNT(O6)=0,"",IF(O6=1,(((10^K4)*([10]Discharge!F12^N4))/100),((10^K4)*([10]Discharge!F12^N4))))))</f>
        <v>13.0751407026661</v>
      </c>
      <c r="G14" s="32" t="n">
        <f aca="false">IF([10]Discharge!G12=0,0,IF(TRIM([10]Discharge!G12)="","",IF(COUNT(O6)=0,"",IF(O6=1,(((10^K4)*([10]Discharge!G12^N4))/100),((10^K4)*([10]Discharge!G12^N4))))))</f>
        <v>14.2741666962243</v>
      </c>
      <c r="H14" s="32" t="n">
        <f aca="false">IF([10]Discharge!H12=0,0,IF(TRIM([10]Discharge!H12)="","",IF(COUNT(O6)=0,"",IF(O6=1,(((10^K4)*([10]Discharge!H12^N4))/100),((10^K4)*([10]Discharge!H12^N4))))))</f>
        <v>56.2636898308756</v>
      </c>
      <c r="I14" s="32" t="n">
        <f aca="false">IF([10]Discharge!I12=0,0,IF(TRIM([10]Discharge!I12)="","",IF(COUNT(O6)=0,"",IF(O6=1,(((10^K4)*([10]Discharge!I12^N4))/100),((10^K4)*([10]Discharge!I12^N4))))))</f>
        <v>272.546017001718</v>
      </c>
      <c r="J14" s="32" t="n">
        <f aca="false">IF([10]Discharge!J12=0,0,IF(TRIM([10]Discharge!J12)="","",IF(COUNT(O6)=0,"",IF(O6=1,(((10^K4)*([10]Discharge!J12^N4))/100),((10^K4)*([10]Discharge!J12^N4))))))</f>
        <v>9.19563460092728</v>
      </c>
      <c r="K14" s="32" t="n">
        <f aca="false">IF([10]Discharge!K12=0,0,IF(TRIM([10]Discharge!K12)="","",IF(COUNT(O6)=0,"",IF(O6=1,(((10^K4)*([10]Discharge!K12^N4))/100),((10^K4)*([10]Discharge!K12^N4))))))</f>
        <v>1.59752382125005</v>
      </c>
      <c r="L14" s="32" t="n">
        <f aca="false">IF([10]Discharge!L12=0,0,IF(TRIM([10]Discharge!L12)="","",IF(COUNT(O6)=0,"",IF(O6=1,(((10^K4)*([10]Discharge!L12^N4))/100),((10^K4)*([10]Discharge!L12^N4))))))</f>
        <v>1.16528060667736</v>
      </c>
      <c r="M14" s="32" t="n">
        <f aca="false">IF([10]Discharge!M12=0,0,IF(TRIM([10]Discharge!M12)="","",IF(COUNT(O6)=0,"",IF(O6=1,(((10^K4)*([10]Discharge!M12^N4))/100),((10^K4)*([10]Discharge!M12^N4))))))</f>
        <v>0.149148400820696</v>
      </c>
      <c r="N14" s="32" t="n">
        <f aca="false">IF([10]Discharge!N12=0,0,IF(TRIM([10]Discharge!N12)="","",IF(COUNT(O6)=0,"",IF(O6=1,(((10^K4)*([10]Discharge!N12^N4))/100),((10^K4)*([10]Discharge!N12^N4))))))</f>
        <v>0.0994736862195202</v>
      </c>
      <c r="O14" s="63"/>
      <c r="P14" s="63"/>
      <c r="Q14" s="5"/>
    </row>
    <row r="15" customFormat="false" ht="21.75" hidden="false" customHeight="false" outlineLevel="0" collapsed="false">
      <c r="B15" s="31" t="n">
        <v>5</v>
      </c>
      <c r="C15" s="32" t="n">
        <f aca="false">IF([10]Discharge!C13=0,0,IF(TRIM([10]Discharge!C13)="","",IF(COUNT(O6)=0,"",IF(O6=1,(((10^K4)*([10]Discharge!C13^N4))/100),(((10^K4)*([10]Discharge!C13^N4)))))))</f>
        <v>0</v>
      </c>
      <c r="D15" s="32" t="n">
        <f aca="false">IF([10]Discharge!D13=0,0,IF(TRIM([10]Discharge!D13)="","",IF(COUNT(O6)=0,"",IF(O6=1,(((10^K4)*([10]Discharge!D13^N4))/100),((10^K4)*([10]Discharge!D13^N4))))))</f>
        <v>0.197842611725695</v>
      </c>
      <c r="E15" s="32" t="n">
        <f aca="false">IF([10]Discharge!E13=0,0,IF(TRIM([10]Discharge!E13)="","",IF(COUNT(O6)=0,"",IF(O6=1,(((10^K4)*([10]Discharge!E13^N4))/100),((10^K4)*([10]Discharge!E13^N4))))))</f>
        <v>3.97239331532596</v>
      </c>
      <c r="F15" s="32" t="n">
        <f aca="false">IF([10]Discharge!F13=0,0,IF(TRIM([10]Discharge!F13)="","",IF(COUNT(O6)=0,"",IF(O6=1,(((10^K4)*([10]Discharge!F13^N4))/100),((10^K4)*([10]Discharge!F13^N4))))))</f>
        <v>6.61070532902432</v>
      </c>
      <c r="G15" s="32" t="n">
        <f aca="false">IF([10]Discharge!G13=0,0,IF(TRIM([10]Discharge!G13)="","",IF(COUNT(O6)=0,"",IF(O6=1,(((10^K4)*([10]Discharge!G13^N4))/100),((10^K4)*([10]Discharge!G13^N4))))))</f>
        <v>11.7314437071845</v>
      </c>
      <c r="H15" s="32" t="n">
        <f aca="false">IF([10]Discharge!H13=0,0,IF(TRIM([10]Discharge!H13)="","",IF(COUNT(O6)=0,"",IF(O6=1,(((10^K4)*([10]Discharge!H13^N4))/100),((10^K4)*([10]Discharge!H13^N4))))))</f>
        <v>33.4141805954421</v>
      </c>
      <c r="I15" s="32" t="n">
        <f aca="false">IF([10]Discharge!I13=0,0,IF(TRIM([10]Discharge!I13)="","",IF(COUNT(O6)=0,"",IF(O6=1,(((10^K4)*([10]Discharge!I13^N4))/100),((10^K4)*([10]Discharge!I13^N4))))))</f>
        <v>387.591020367639</v>
      </c>
      <c r="J15" s="32" t="n">
        <f aca="false">IF([10]Discharge!J13=0,0,IF(TRIM([10]Discharge!J13)="","",IF(COUNT(O6)=0,"",IF(O6=1,(((10^K4)*([10]Discharge!J13^N4))/100),((10^K4)*([10]Discharge!J13^N4))))))</f>
        <v>7.82535344217569</v>
      </c>
      <c r="K15" s="32" t="n">
        <f aca="false">IF([10]Discharge!K13=0,0,IF(TRIM([10]Discharge!K13)="","",IF(COUNT(O6)=0,"",IF(O6=1,(((10^K4)*([10]Discharge!K13^N4))/100),((10^K4)*([10]Discharge!K13^N4))))))</f>
        <v>1.59752382125005</v>
      </c>
      <c r="L15" s="32" t="n">
        <f aca="false">IF([10]Discharge!L13=0,0,IF(TRIM([10]Discharge!L13)="","",IF(COUNT(O6)=0,"",IF(O6=1,(((10^K4)*([10]Discharge!L13^N4))/100),((10^K4)*([10]Discharge!L13^N4))))))</f>
        <v>1.02796550158914</v>
      </c>
      <c r="M15" s="32" t="n">
        <f aca="false">IF([10]Discharge!M13=0,0,IF(TRIM([10]Discharge!M13)="","",IF(COUNT(O6)=0,"",IF(O6=1,(((10^K4)*([10]Discharge!M13^N4))/100),((10^K4)*([10]Discharge!M13^N4))))))</f>
        <v>0.123300456499286</v>
      </c>
      <c r="N15" s="32" t="n">
        <f aca="false">IF([10]Discharge!N13=0,0,IF(TRIM([10]Discharge!N13)="","",IF(COUNT(O6)=0,"",IF(O6=1,(((10^K4)*([10]Discharge!N13^N4))/100),((10^K4)*([10]Discharge!N13^N4))))))</f>
        <v>0.070303165153121</v>
      </c>
      <c r="O15" s="63"/>
      <c r="P15" s="63"/>
      <c r="Q15" s="5"/>
    </row>
    <row r="16" customFormat="false" ht="21.75" hidden="false" customHeight="false" outlineLevel="0" collapsed="false">
      <c r="B16" s="31" t="n">
        <v>6</v>
      </c>
      <c r="C16" s="32" t="n">
        <f aca="false">IF([10]Discharge!C14=0,0,IF(TRIM([10]Discharge!C14)="","",IF(COUNT(O6)=0,"",IF(O6=1,(((10^K4)*([10]Discharge!C14^N4))/100),((10^K4)*([10]Discharge!C14^N4))))))</f>
        <v>0.0365621707122815</v>
      </c>
      <c r="D16" s="32" t="n">
        <f aca="false">IF([10]Discharge!D14=0,0,IF(TRIM([10]Discharge!D14)="","",IF(COUNT(O6)=0,"",IF(O6=1,(((10^K4)*([10]Discharge!D14^N4))/100),((10^K4)*([10]Discharge!D14^N4))))))</f>
        <v>0.229667569894114</v>
      </c>
      <c r="E16" s="32" t="n">
        <f aca="false">IF([10]Discharge!E14=0,0,IF(TRIM([10]Discharge!E14)="","",IF(COUNT(O6)=0,"",IF(O6=1,(((10^K4)*([10]Discharge!E14^N4))/100),((10^K4)*([10]Discharge!E14^N4))))))</f>
        <v>3.40109862605278</v>
      </c>
      <c r="F16" s="32" t="n">
        <f aca="false">IF([10]Discharge!F14=0,0,IF(TRIM([10]Discharge!F14)="","",IF(COUNT(O6)=0,"",IF(O6=1,(((10^K4)*([10]Discharge!F14^N4))/100),((10^K4)*([10]Discharge!F14^N4))))))</f>
        <v>5.97200960708814</v>
      </c>
      <c r="G16" s="32" t="n">
        <f aca="false">IF([10]Discharge!G14=0,0,IF(TRIM([10]Discharge!G14)="","",IF(COUNT(O6)=0,"",IF(O6=1,(((10^K4)*([10]Discharge!G14^N4))/100),((10^K4)*([10]Discharge!G14^N4))))))</f>
        <v>10.6635946138582</v>
      </c>
      <c r="H16" s="32" t="n">
        <f aca="false">IF([10]Discharge!H14=0,0,IF(TRIM([10]Discharge!H14)="","",IF(COUNT(O6)=0,"",IF(O6=1,(((10^K4)*([10]Discharge!H14^N4))/100),((10^K4)*([10]Discharge!H14^N4))))))</f>
        <v>51.7970054458377</v>
      </c>
      <c r="I16" s="32" t="n">
        <f aca="false">IF([10]Discharge!I14=0,0,IF(TRIM([10]Discharge!I14)="","",IF(COUNT(O6)=0,"",IF(O6=1,(((10^K4)*([10]Discharge!I14^N4))/100),((10^K4)*([10]Discharge!I14^N4))))))</f>
        <v>331.877259997609</v>
      </c>
      <c r="J16" s="32" t="n">
        <f aca="false">IF([10]Discharge!J14=0,0,IF(TRIM([10]Discharge!J14)="","",IF(COUNT(O6)=0,"",IF(O6=1,(((10^K4)*([10]Discharge!J14^N4))/100),((10^K4)*([10]Discharge!J14^N4))))))</f>
        <v>6.87346850285324</v>
      </c>
      <c r="K16" s="32" t="n">
        <f aca="false">IF([10]Discharge!K14=0,0,IF(TRIM([10]Discharge!K14)="","",IF(COUNT(O6)=0,"",IF(O6=1,(((10^K4)*([10]Discharge!K14^N4))/100),((10^K4)*([10]Discharge!K14^N4))))))</f>
        <v>1.53915673369048</v>
      </c>
      <c r="L16" s="32" t="n">
        <f aca="false">IF([10]Discharge!L14=0,0,IF(TRIM([10]Discharge!L14)="","",IF(COUNT(O6)=0,"",IF(O6=1,(((10^K4)*([10]Discharge!L14^N4))/100),((10^K4)*([10]Discharge!L14^N4))))))</f>
        <v>0.897679428560324</v>
      </c>
      <c r="M16" s="32" t="n">
        <f aca="false">IF([10]Discharge!M14=0,0,IF(TRIM([10]Discharge!M14)="","",IF(COUNT(O6)=0,"",IF(O6=1,(((10^K4)*([10]Discharge!M14^N4))/100),((10^K4)*([10]Discharge!M14^N4))))))</f>
        <v>0.0777540778611699</v>
      </c>
      <c r="N16" s="32" t="n">
        <f aca="false">IF([10]Discharge!N14=0,0,IF(TRIM([10]Discharge!N14)="","",IF(COUNT(O6)=0,"",IF(O6=1,(((10^K4)*([10]Discharge!N14^N4))/100),((10^K4)*([10]Discharge!N14^N4))))))</f>
        <v>0.0498108330894499</v>
      </c>
      <c r="O16" s="63"/>
      <c r="P16" s="63"/>
      <c r="Q16" s="5"/>
    </row>
    <row r="17" customFormat="false" ht="21.75" hidden="false" customHeight="false" outlineLevel="0" collapsed="false">
      <c r="B17" s="31" t="n">
        <v>7</v>
      </c>
      <c r="C17" s="32" t="n">
        <f aca="false">IF([10]Discharge!C15=0,0,IF(TRIM([10]Discharge!C15)="","",IF(COUNT(O6)=0,"",IF(O6=1,(((10^K4)*([10]Discharge!C15^N4))/100),((10^K4)*([10]Discharge!C15^N4))))))</f>
        <v>0.263379786660667</v>
      </c>
      <c r="D17" s="32" t="n">
        <f aca="false">IF([10]Discharge!D15=0,0,IF(TRIM([10]Discharge!D15)="","",IF(COUNT(O6)=0,"",IF(O6=1,(((10^K4)*([10]Discharge!D15^N4))/100),((10^K4)*([10]Discharge!D15^N4))))))</f>
        <v>0.167960222762376</v>
      </c>
      <c r="E17" s="32" t="n">
        <f aca="false">IF([10]Discharge!E15=0,0,IF(TRIM([10]Discharge!E15)="","",IF(COUNT(O6)=0,"",IF(O6=1,(((10^K4)*([10]Discharge!E15^N4))/100),((10^K4)*([10]Discharge!E15^N4))))))</f>
        <v>2.52582935610989</v>
      </c>
      <c r="F17" s="32" t="n">
        <f aca="false">IF([10]Discharge!F15=0,0,IF(TRIM([10]Discharge!F15)="","",IF(COUNT(O6)=0,"",IF(O6=1,(((10^K4)*([10]Discharge!F15^N4))/100),((10^K4)*([10]Discharge!F15^N4))))))</f>
        <v>5.13413404476266</v>
      </c>
      <c r="G17" s="32" t="n">
        <f aca="false">IF([10]Discharge!G15=0,0,IF(TRIM([10]Discharge!G15)="","",IF(COUNT(O6)=0,"",IF(O6=1,(((10^K4)*([10]Discharge!G15^N4))/100),((10^K4)*([10]Discharge!G15^N4))))))</f>
        <v>16.8072609056727</v>
      </c>
      <c r="H17" s="32" t="n">
        <f aca="false">IF([10]Discharge!H15=0,0,IF(TRIM([10]Discharge!H15)="","",IF(COUNT(O6)=0,"",IF(O6=1,(((10^K4)*([10]Discharge!H15^N4))/100),((10^K4)*([10]Discharge!H15^N4))))))</f>
        <v>111.110422517958</v>
      </c>
      <c r="I17" s="32" t="n">
        <f aca="false">IF([10]Discharge!I15=0,0,IF(TRIM([10]Discharge!I15)="","",IF(COUNT(O6)=0,"",IF(O6=1,(((10^K4)*([10]Discharge!I15^N4))/100),((10^K4)*([10]Discharge!I15^N4))))))</f>
        <v>218.152651089064</v>
      </c>
      <c r="J17" s="32" t="n">
        <f aca="false">IF([10]Discharge!J15=0,0,IF(TRIM([10]Discharge!J15)="","",IF(COUNT(O6)=0,"",IF(O6=1,(((10^K4)*([10]Discharge!J15^N4))/100),((10^K4)*([10]Discharge!J15^N4))))))</f>
        <v>5.48005932686011</v>
      </c>
      <c r="K17" s="32" t="n">
        <f aca="false">IF([10]Discharge!K15=0,0,IF(TRIM([10]Discharge!K15)="","",IF(COUNT(O6)=0,"",IF(O6=1,(((10^K4)*([10]Discharge!K15^N4))/100),((10^K4)*([10]Discharge!K15^N4))))))</f>
        <v>1.48166903631737</v>
      </c>
      <c r="L17" s="32" t="n">
        <f aca="false">IF([10]Discharge!L15=0,0,IF(TRIM([10]Discharge!L15)="","",IF(COUNT(O6)=0,"",IF(O6=1,(((10^K4)*([10]Discharge!L15^N4))/100),((10^K4)*([10]Discharge!L15^N4))))))</f>
        <v>0.739260552719444</v>
      </c>
      <c r="M17" s="32" t="n">
        <f aca="false">IF([10]Discharge!M15=0,0,IF(TRIM([10]Discharge!M15)="","",IF(COUNT(O6)=0,"",IF(O6=1,(((10^K4)*([10]Discharge!M15^N4))/100),((10^K4)*([10]Discharge!M15^N4))))))</f>
        <v>0.0777540778611699</v>
      </c>
      <c r="N17" s="32" t="n">
        <f aca="false">IF([10]Discharge!N15=0,0,IF(TRIM([10]Discharge!N15)="","",IF(COUNT(O6)=0,"",IF(O6=1,(((10^K4)*([10]Discharge!N15^N4))/100),((10^K4)*([10]Discharge!N15^N4))))))</f>
        <v>0.032264459878415</v>
      </c>
      <c r="O17" s="63"/>
      <c r="P17" s="63"/>
      <c r="Q17" s="5"/>
    </row>
    <row r="18" customFormat="false" ht="21.75" hidden="false" customHeight="false" outlineLevel="0" collapsed="false">
      <c r="B18" s="31" t="n">
        <v>8</v>
      </c>
      <c r="C18" s="32" t="n">
        <f aca="false">IF([10]Discharge!C16=0,0,IF(TRIM([10]Discharge!C16)="","",IF(COUNT(O6)=0,"",IF(O6=1,(((10^K4)*([10]Discharge!C16^N4))/100),((10^K4)*([10]Discharge!C16^N4))))))</f>
        <v>0.213515879539129</v>
      </c>
      <c r="D18" s="32" t="n">
        <f aca="false">IF([10]Discharge!D16=0,0,IF(TRIM([10]Discharge!D16)="","",IF(COUNT(O6)=0,"",IF(O6=1,(((10^K4)*([10]Discharge!D16^N4))/100),((10^K4)*([10]Discharge!D16^N4))))))</f>
        <v>0.124611173847028</v>
      </c>
      <c r="E18" s="32" t="n">
        <f aca="false">IF([10]Discharge!E16=0,0,IF(TRIM([10]Discharge!E16)="","",IF(COUNT(O6)=0,"",IF(O6=1,(((10^K4)*([10]Discharge!E16^N4))/100),((10^K4)*([10]Discharge!E16^N4))))))</f>
        <v>7.27532042036679</v>
      </c>
      <c r="F18" s="32" t="n">
        <f aca="false">IF([10]Discharge!F16=0,0,IF(TRIM([10]Discharge!F16)="","",IF(COUNT(O6)=0,"",IF(O6=1,(((10^K4)*([10]Discharge!F16^N4))/100),((10^K4)*([10]Discharge!F16^N4))))))</f>
        <v>5.13413404476266</v>
      </c>
      <c r="G18" s="32" t="n">
        <f aca="false">IF([10]Discharge!G16=0,0,IF(TRIM([10]Discharge!G16)="","",IF(COUNT(O6)=0,"",IF(O6=1,(((10^K4)*([10]Discharge!G16^N4))/100),((10^K4)*([10]Discharge!G16^N4))))))</f>
        <v>27.1934774322285</v>
      </c>
      <c r="H18" s="32" t="n">
        <f aca="false">IF([10]Discharge!H16=0,0,IF(TRIM([10]Discharge!H16)="","",IF(COUNT(O6)=0,"",IF(O6=1,(((10^K4)*([10]Discharge!H16^N4))/100),((10^K4)*([10]Discharge!H16^N4))))))</f>
        <v>190.784682089376</v>
      </c>
      <c r="I18" s="32" t="n">
        <f aca="false">IF([10]Discharge!I16=0,0,IF(TRIM([10]Discharge!I16)="","",IF(COUNT(O6)=0,"",IF(O6=1,(((10^K4)*([10]Discharge!I16^N4))/100),((10^K4)*([10]Discharge!I16^N4))))))</f>
        <v>182.044846996036</v>
      </c>
      <c r="J18" s="32" t="n">
        <f aca="false">IF([10]Discharge!J16=0,0,IF(TRIM([10]Discharge!J16)="","",IF(COUNT(O6)=0,"",IF(O6=1,(((10^K4)*([10]Discharge!J16^N4))/100),((10^K4)*([10]Discharge!J16^N4))))))</f>
        <v>6.74157055070383</v>
      </c>
      <c r="K18" s="32" t="n">
        <f aca="false">IF([10]Discharge!K16=0,0,IF(TRIM([10]Discharge!K16)="","",IF(COUNT(O6)=0,"",IF(O6=1,(((10^K4)*([10]Discharge!K16^N4))/100),((10^K4)*([10]Discharge!K16^N4))))))</f>
        <v>1.369357996017</v>
      </c>
      <c r="L18" s="32" t="n">
        <f aca="false">IF([10]Discharge!L16=0,0,IF(TRIM([10]Discharge!L16)="","",IF(COUNT(O6)=0,"",IF(O6=1,(((10^K4)*([10]Discharge!L16^N4))/100),((10^K4)*([10]Discharge!L16^N4))))))</f>
        <v>0.739260552719444</v>
      </c>
      <c r="M18" s="32" t="n">
        <f aca="false">IF([10]Discharge!M16=0,0,IF(TRIM([10]Discharge!M16)="","",IF(COUNT(O6)=0,"",IF(O6=1,(((10^K4)*([10]Discharge!M16^N4))/100),((10^K4)*([10]Discharge!M16^N4))))))</f>
        <v>0.070303165153121</v>
      </c>
      <c r="N18" s="32" t="n">
        <f aca="false">IF([10]Discharge!N16=0,0,IF(TRIM([10]Discharge!N16)="","",IF(COUNT(O6)=0,"",IF(O6=1,(((10^K4)*([10]Discharge!N16^N4))/100),((10^K4)*([10]Discharge!N16^N4))))))</f>
        <v>0.0271127171371349</v>
      </c>
      <c r="O18" s="63"/>
      <c r="P18" s="63"/>
      <c r="Q18" s="5"/>
    </row>
    <row r="19" customFormat="false" ht="21.75" hidden="false" customHeight="false" outlineLevel="0" collapsed="false">
      <c r="B19" s="31" t="n">
        <v>9</v>
      </c>
      <c r="C19" s="32" t="n">
        <f aca="false">IF([10]Discharge!C17=0,0,IF(TRIM([10]Discharge!C17)="","",IF(COUNT(O6)=0,"",IF(O6=1,(((10^K4)*([10]Discharge!C17^N4))/100),((10^K4)*([10]Discharge!C17^N4))))))</f>
        <v>0.145634594066163</v>
      </c>
      <c r="D19" s="32" t="n">
        <f aca="false">IF([10]Discharge!D17=0,0,IF(TRIM([10]Discharge!D17)="","",IF(COUNT(O6)=0,"",IF(O6=1,(((10^K4)*([10]Discharge!D17^N4))/100),((10^K4)*([10]Discharge!D17^N4))))))</f>
        <v>0.114600066387634</v>
      </c>
      <c r="E19" s="32" t="n">
        <f aca="false">IF([10]Discharge!E17=0,0,IF(TRIM([10]Discharge!E17)="","",IF(COUNT(O6)=0,"",IF(O6=1,(((10^K4)*([10]Discharge!E17^N4))/100),((10^K4)*([10]Discharge!E17^N4))))))</f>
        <v>22.1728467831995</v>
      </c>
      <c r="F19" s="32" t="n">
        <f aca="false">IF([10]Discharge!F17=0,0,IF(TRIM([10]Discharge!F17)="","",IF(COUNT(O6)=0,"",IF(O6=1,(((10^K4)*([10]Discharge!F17^N4))/100),((10^K4)*([10]Discharge!F17^N4))))))</f>
        <v>5.02279875206862</v>
      </c>
      <c r="G19" s="32" t="n">
        <f aca="false">IF([10]Discharge!G17=0,0,IF(TRIM([10]Discharge!G17)="","",IF(COUNT(O6)=0,"",IF(O6=1,(((10^K4)*([10]Discharge!G17^N4))/100),((10^K4)*([10]Discharge!G17^N4))))))</f>
        <v>58.1310398242036</v>
      </c>
      <c r="H19" s="32" t="n">
        <f aca="false">IF([10]Discharge!H17=0,0,IF(TRIM([10]Discharge!H17)="","",IF(COUNT(O6)=0,"",IF(O6=1,(((10^K4)*([10]Discharge!H17^N4))/100),((10^K4)*([10]Discharge!H17^N4))))))</f>
        <v>260.424945589914</v>
      </c>
      <c r="I19" s="32" t="n">
        <f aca="false">IF([10]Discharge!I17=0,0,IF(TRIM([10]Discharge!I17)="","",IF(COUNT(O6)=0,"",IF(O6=1,(((10^K4)*([10]Discharge!I17^N4))/100),((10^K4)*([10]Discharge!I17^N4))))))</f>
        <v>153.163956139693</v>
      </c>
      <c r="J19" s="32" t="n">
        <f aca="false">IF([10]Discharge!J17=0,0,IF(TRIM([10]Discharge!J17)="","",IF(COUNT(O6)=0,"",IF(O6=1,(((10^K4)*([10]Discharge!J17^N4))/100),((10^K4)*([10]Discharge!J17^N4))))))</f>
        <v>6.09765110264084</v>
      </c>
      <c r="K19" s="32" t="n">
        <f aca="false">IF([10]Discharge!K17=0,0,IF(TRIM([10]Discharge!K17)="","",IF(COUNT(O6)=0,"",IF(O6=1,(((10^K4)*([10]Discharge!K17^N4))/100),((10^K4)*([10]Discharge!K17^N4))))))</f>
        <v>1.31454825786651</v>
      </c>
      <c r="L19" s="32" t="n">
        <f aca="false">IF([10]Discharge!L17=0,0,IF(TRIM([10]Discharge!L17)="","",IF(COUNT(O6)=0,"",IF(O6=1,(((10^K4)*([10]Discharge!L17^N4))/100),((10^K4)*([10]Discharge!L17^N4))))))</f>
        <v>0.702600603948198</v>
      </c>
      <c r="M19" s="32" t="n">
        <f aca="false">IF([10]Discharge!M17=0,0,IF(TRIM([10]Discharge!M17)="","",IF(COUNT(O6)=0,"",IF(O6=1,(((10^K4)*([10]Discharge!M17^N4))/100),((10^K4)*([10]Discharge!M17^N4))))))</f>
        <v>0.056324843397776</v>
      </c>
      <c r="N19" s="32" t="n">
        <f aca="false">IF([10]Discharge!N17=0,0,IF(TRIM([10]Discharge!N17)="","",IF(COUNT(O6)=0,"",IF(O6=1,(((10^K4)*([10]Discharge!N17^N4))/100),((10^K4)*([10]Discharge!N17^N4))))))</f>
        <v>0.0179262370069284</v>
      </c>
      <c r="O19" s="63"/>
      <c r="P19" s="63"/>
      <c r="Q19" s="5"/>
    </row>
    <row r="20" customFormat="false" ht="21.75" hidden="false" customHeight="false" outlineLevel="0" collapsed="false">
      <c r="B20" s="31" t="n">
        <v>10</v>
      </c>
      <c r="C20" s="32" t="n">
        <f aca="false">IF([10]Discharge!C18=0,0,IF(TRIM([10]Discharge!C18)="","",IF(COUNT(O6)=0,"",IF(O6=1,(((10^K4)*([10]Discharge!C18^N4))/100),((10^K4)*([10]Discharge!C18^N4))))))</f>
        <v>0.134957728188367</v>
      </c>
      <c r="D20" s="32" t="n">
        <f aca="false">IF([10]Discharge!D18=0,0,IF(TRIM([10]Discharge!D18)="","",IF(COUNT(O6)=0,"",IF(O6=1,(((10^K4)*([10]Discharge!D18^N4))/100),((10^K4)*([10]Discharge!D18^N4))))))</f>
        <v>0.0956064903199335</v>
      </c>
      <c r="E20" s="32" t="n">
        <f aca="false">IF([10]Discharge!E18=0,0,IF(TRIM([10]Discharge!E18)="","",IF(COUNT(O6)=0,"",IF(O6=1,(((10^K4)*([10]Discharge!E18^N4))/100),((10^K4)*([10]Discharge!E18^N4))))))</f>
        <v>33.7594288926069</v>
      </c>
      <c r="F20" s="32" t="n">
        <f aca="false">IF([10]Discharge!F18=0,0,IF(TRIM([10]Discharge!F18)="","",IF(COUNT(O6)=0,"",IF(O6=1,(((10^K4)*([10]Discharge!F18^N4))/100),((10^K4)*([10]Discharge!F18^N4))))))</f>
        <v>9.83723483065487</v>
      </c>
      <c r="G20" s="32" t="n">
        <f aca="false">IF([10]Discharge!G18=0,0,IF(TRIM([10]Discharge!G18)="","",IF(COUNT(O6)=0,"",IF(O6=1,(((10^K4)*([10]Discharge!G18^N4))/100),((10^K4)*([10]Discharge!G18^N4))))))</f>
        <v>66.9803803151322</v>
      </c>
      <c r="H20" s="32" t="n">
        <f aca="false">IF([10]Discharge!H18=0,0,IF(TRIM([10]Discharge!H18)="","",IF(COUNT(O6)=0,"",IF(O6=1,(((10^K4)*([10]Discharge!H18^N4))/100),((10^K4)*([10]Discharge!H18^N4))))))</f>
        <v>208.330468834475</v>
      </c>
      <c r="I20" s="32" t="n">
        <f aca="false">IF([10]Discharge!I18=0,0,IF(TRIM([10]Discharge!I18)="","",IF(COUNT(O6)=0,"",IF(O6=1,(((10^K4)*([10]Discharge!I18^N4))/100),((10^K4)*([10]Discharge!I18^N4))))))</f>
        <v>104.083482476106</v>
      </c>
      <c r="J20" s="32" t="n">
        <f aca="false">IF([10]Discharge!J18=0,0,IF(TRIM([10]Discharge!J18)="","",IF(COUNT(O6)=0,"",IF(O6=1,(((10^K4)*([10]Discharge!J18^N4))/100),((10^K4)*([10]Discharge!J18^N4))))))</f>
        <v>6.22434556725291</v>
      </c>
      <c r="K20" s="32" t="n">
        <f aca="false">IF([10]Discharge!K18=0,0,IF(TRIM([10]Discharge!K18)="","",IF(COUNT(O6)=0,"",IF(O6=1,(((10^K4)*([10]Discharge!K18^N4))/100),((10^K4)*([10]Discharge!K18^N4))))))</f>
        <v>1.16528060667736</v>
      </c>
      <c r="L20" s="32" t="n">
        <f aca="false">IF([10]Discharge!L18=0,0,IF(TRIM([10]Discharge!L18)="","",IF(COUNT(O6)=0,"",IF(O6=1,(((10^K4)*([10]Discharge!L18^N4))/100),((10^K4)*([10]Discharge!L18^N4))))))</f>
        <v>0.776668880935281</v>
      </c>
      <c r="M20" s="32" t="n">
        <f aca="false">IF([10]Discharge!M18=0,0,IF(TRIM([10]Discharge!M18)="","",IF(COUNT(O6)=0,"",IF(O6=1,(((10^K4)*([10]Discharge!M18^N4))/100),((10^K4)*([10]Discharge!M18^N4))))))</f>
        <v>0.0436236023869576</v>
      </c>
      <c r="N20" s="32" t="n">
        <f aca="false">IF([10]Discharge!N18=0,0,IF(TRIM([10]Discharge!N18)="","",IF(COUNT(O6)=0,"",IF(O6=1,(((10^K4)*([10]Discharge!N18^N4))/100),((10^K4)*([10]Discharge!N18^N4))))))</f>
        <v>0.00927688680191264</v>
      </c>
      <c r="O20" s="63"/>
      <c r="P20" s="63"/>
      <c r="Q20" s="5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63"/>
      <c r="P21" s="63"/>
      <c r="Q21" s="5"/>
    </row>
    <row r="22" customFormat="false" ht="21.75" hidden="false" customHeight="false" outlineLevel="0" collapsed="false">
      <c r="B22" s="31" t="n">
        <v>11</v>
      </c>
      <c r="C22" s="32" t="n">
        <f aca="false">IF([10]Discharge!C20=0,0,IF(TRIM([10]Discharge!C20)="","",IF(COUNT(O6)=0,"",IF(O6=1,(((10^K4)*([10]Discharge!C20^N4))/100),((10^K4)*([10]Discharge!C20^N4))))))</f>
        <v>0.0697825819687518</v>
      </c>
      <c r="D22" s="32" t="n">
        <f aca="false">IF([10]Discharge!D20=0,0,IF(TRIM([10]Discharge!D20)="","",IF(COUNT(O6)=0,"",IF(O6=1,(((10^K4)*([10]Discharge!D20^N4))/100),((10^K4)*([10]Discharge!D20^N4))))))</f>
        <v>0.0577624660500198</v>
      </c>
      <c r="E22" s="32" t="n">
        <f aca="false">IF([10]Discharge!E20=0,0,IF(TRIM([10]Discharge!E20)="","",IF(COUNT(O6)=0,"",IF(O6=1,(((10^K4)*([10]Discharge!E20^N4))/100),((10^K4)*([10]Discharge!E20^N4))))))</f>
        <v>33.4141805954421</v>
      </c>
      <c r="F22" s="32" t="n">
        <f aca="false">IF([10]Discharge!F20=0,0,IF(TRIM([10]Discharge!F20)="","",IF(COUNT(O6)=0,"",IF(O6=1,(((10^K4)*([10]Discharge!F20^N4))/100),((10^K4)*([10]Discharge!F20^N4))))))</f>
        <v>25.351680297858</v>
      </c>
      <c r="G22" s="32" t="n">
        <f aca="false">IF([10]Discharge!G20=0,0,IF(TRIM([10]Discharge!G20)="","",IF(COUNT(O6)=0,"",IF(O6=1,(((10^K4)*([10]Discharge!G20^N4))/100),((10^K4)*([10]Discharge!G20^N4))))))</f>
        <v>53.5279068825909</v>
      </c>
      <c r="H22" s="32" t="n">
        <f aca="false">IF([10]Discharge!H20=0,0,IF(TRIM([10]Discharge!H20)="","",IF(COUNT(O6)=0,"",IF(O6=1,(((10^K4)*([10]Discharge!H20^N4))/100),((10^K4)*([10]Discharge!H20^N4))))))</f>
        <v>140.365266292311</v>
      </c>
      <c r="I22" s="32" t="n">
        <f aca="false">IF([10]Discharge!I20=0,0,IF(TRIM([10]Discharge!I20)="","",IF(COUNT(O6)=0,"",IF(O6=1,(((10^K4)*([10]Discharge!I20^N4))/100),((10^K4)*([10]Discharge!I20^N4))))))</f>
        <v>92.7793341784453</v>
      </c>
      <c r="J22" s="32" t="n">
        <f aca="false">IF([10]Discharge!J20=0,0,IF(TRIM([10]Discharge!J20)="","",IF(COUNT(O6)=0,"",IF(O6=1,(((10^K4)*([10]Discharge!J20^N4))/100),((10^K4)*([10]Discharge!J20^N4))))))</f>
        <v>5.7239025811443</v>
      </c>
      <c r="K22" s="32" t="n">
        <f aca="false">IF([10]Discharge!K20=0,0,IF(TRIM([10]Discharge!K20)="","",IF(COUNT(O6)=0,"",IF(O6=1,(((10^K4)*([10]Discharge!K20^N4))/100),((10^K4)*([10]Discharge!K20^N4))))))</f>
        <v>1.07296486796042</v>
      </c>
      <c r="L22" s="32" t="n">
        <f aca="false">IF([10]Discharge!L20=0,0,IF(TRIM([10]Discharge!L20)="","",IF(COUNT(O6)=0,"",IF(O6=1,(((10^K4)*([10]Discharge!L20^N4))/100),((10^K4)*([10]Discharge!L20^N4))))))</f>
        <v>0.940315996025907</v>
      </c>
      <c r="M22" s="32" t="n">
        <f aca="false">IF([10]Discharge!M20=0,0,IF(TRIM([10]Discharge!M20)="","",IF(COUNT(O6)=0,"",IF(O6=1,(((10^K4)*([10]Discharge!M20^N4))/100),((10^K4)*([10]Discharge!M20^N4))))))</f>
        <v>0.056324843397776</v>
      </c>
      <c r="N22" s="32" t="n">
        <f aca="false">IF([10]Discharge!N20=0,0,IF(TRIM([10]Discharge!N20)="","",IF(COUNT(O6)=0,"",IF(O6=1,(((10^K4)*([10]Discharge!N20^N4))/100),((10^K4)*([10]Discharge!N20^N4))))))</f>
        <v>0.429079940335554</v>
      </c>
      <c r="O22" s="63"/>
      <c r="P22" s="63"/>
      <c r="Q22" s="5"/>
    </row>
    <row r="23" customFormat="false" ht="21.75" hidden="false" customHeight="false" outlineLevel="0" collapsed="false">
      <c r="B23" s="31" t="n">
        <v>12</v>
      </c>
      <c r="C23" s="32" t="n">
        <f aca="false">IF([10]Discharge!C21=0,0,IF(TRIM([10]Discharge!C21)="","",IF(COUNT(O6)=0,"",IF(O6=1,(((10^K4)*([10]Discharge!C21^N4))/100),((10^K4)*([10]Discharge!C21^N4))))))</f>
        <v>0.0521001672943384</v>
      </c>
      <c r="D23" s="32" t="n">
        <f aca="false">IF([10]Discharge!D21=0,0,IF(TRIM([10]Discharge!D21)="","",IF(COUNT(O6)=0,"",IF(O6=1,(((10^K4)*([10]Discharge!D21^N4))/100),((10^K4)*([10]Discharge!D21^N4))))))</f>
        <v>0.041494661350103</v>
      </c>
      <c r="E23" s="32" t="n">
        <f aca="false">IF([10]Discharge!E21=0,0,IF(TRIM([10]Discharge!E21)="","",IF(COUNT(O6)=0,"",IF(O6=1,(((10^K4)*([10]Discharge!E21^N4))/100),((10^K4)*([10]Discharge!E21^N4))))))</f>
        <v>14.0724933173813</v>
      </c>
      <c r="F23" s="32" t="n">
        <f aca="false">IF([10]Discharge!F21=0,0,IF(TRIM([10]Discharge!F21)="","",IF(COUNT(O6)=0,"",IF(O6=1,(((10^K4)*([10]Discharge!F21^N4))/100),((10^K4)*([10]Discharge!F21^N4))))))</f>
        <v>64.4092578252786</v>
      </c>
      <c r="G23" s="32" t="n">
        <f aca="false">IF([10]Discharge!G21=0,0,IF(TRIM([10]Discharge!G21)="","",IF(COUNT(O6)=0,"",IF(O6=1,(((10^K4)*([10]Discharge!G21^N4))/100),((10^K4)*([10]Discharge!G21^N4))))))</f>
        <v>36.5726614665898</v>
      </c>
      <c r="H23" s="32" t="n">
        <f aca="false">IF([10]Discharge!H21=0,0,IF(TRIM([10]Discharge!H21)="","",IF(COUNT(O6)=0,"",IF(O6=1,(((10^K4)*([10]Discharge!H21^N4))/100),((10^K4)*([10]Discharge!H21^N4))))))</f>
        <v>92.7793341784453</v>
      </c>
      <c r="I23" s="32" t="n">
        <f aca="false">IF([10]Discharge!I21=0,0,IF(TRIM([10]Discharge!I21)="","",IF(COUNT(O6)=0,"",IF(O6=1,(((10^K4)*([10]Discharge!I21^N4))/100),((10^K4)*([10]Discharge!I21^N4))))))</f>
        <v>128.829525365769</v>
      </c>
      <c r="J23" s="32" t="n">
        <f aca="false">IF([10]Discharge!J21=0,0,IF(TRIM([10]Discharge!J21)="","",IF(COUNT(O6)=0,"",IF(O6=1,(((10^K4)*([10]Discharge!J21^N4))/100),((10^K4)*([10]Discharge!J21^N4))))))</f>
        <v>5.7239025811443</v>
      </c>
      <c r="K23" s="32" t="n">
        <f aca="false">IF([10]Discharge!K21=0,0,IF(TRIM([10]Discharge!K21)="","",IF(COUNT(O6)=0,"",IF(O6=1,(((10^K4)*([10]Discharge!K21^N4))/100),((10^K4)*([10]Discharge!K21^N4))))))</f>
        <v>1.02796550158914</v>
      </c>
      <c r="L23" s="32" t="n">
        <f aca="false">IF([10]Discharge!L21=0,0,IF(TRIM([10]Discharge!L21)="","",IF(COUNT(O6)=0,"",IF(O6=1,(((10^K4)*([10]Discharge!L21^N4))/100),((10^K4)*([10]Discharge!L21^N4))))))</f>
        <v>0.739260552719444</v>
      </c>
      <c r="M23" s="32" t="n">
        <f aca="false">IF([10]Discharge!M21=0,0,IF(TRIM([10]Discharge!M21)="","",IF(COUNT(O6)=0,"",IF(O6=1,(((10^K4)*([10]Discharge!M21^N4))/100),((10^K4)*([10]Discharge!M21^N4))))))</f>
        <v>0.0631579517228857</v>
      </c>
      <c r="N23" s="32" t="n">
        <f aca="false">IF([10]Discharge!N21=0,0,IF(TRIM([10]Discharge!N21)="","",IF(COUNT(O6)=0,"",IF(O6=1,(((10^K4)*([10]Discharge!N21^N4))/100),((10^K4)*([10]Discharge!N21^N4))))))</f>
        <v>0.739260552719444</v>
      </c>
      <c r="O23" s="63"/>
      <c r="P23" s="63"/>
      <c r="Q23" s="5"/>
    </row>
    <row r="24" customFormat="false" ht="21.75" hidden="false" customHeight="false" outlineLevel="0" collapsed="false">
      <c r="B24" s="31" t="n">
        <v>13</v>
      </c>
      <c r="C24" s="32" t="n">
        <f aca="false">IF([10]Discharge!C10=0,0,IF(TRIM([10]Discharge!C22)="","",IF(COUNT(O6)=0,"",IF(O6=1,(((10^K4)*([10]Discharge!C22^N4))/100),((10^K4)*([10]Discharge!C22^N4))))))</f>
        <v>0</v>
      </c>
      <c r="D24" s="32" t="n">
        <f aca="false">IF([10]Discharge!D22=0,0,IF(TRIM([10]Discharge!D22)="","",IF(COUNT(O6)=0,"",IF(O6=1,(((10^K4)*([10]Discharge!D22^N4))/100),((10^K4)*([10]Discharge!D22^N4))))))</f>
        <v>0.0318845554957339</v>
      </c>
      <c r="E24" s="32" t="n">
        <f aca="false">IF([10]Discharge!E22=0,0,IF(TRIM([10]Discharge!E22)="","",IF(COUNT(O6)=0,"",IF(O6=1,(((10^K4)*([10]Discharge!E22^N4))/100),((10^K4)*([10]Discharge!E22^N4))))))</f>
        <v>7.41131125818902</v>
      </c>
      <c r="F24" s="32" t="n">
        <f aca="false">IF([10]Discharge!F22=0,0,IF(TRIM([10]Discharge!F22)="","",IF(COUNT(O6)=0,"",IF(O6=1,(((10^K4)*([10]Discharge!F22^N4))/100),((10^K4)*([10]Discharge!F22^N4))))))</f>
        <v>66.9803803151322</v>
      </c>
      <c r="G24" s="32" t="n">
        <f aca="false">IF([10]Discharge!G22=0,0,IF(TRIM([10]Discharge!G22)="","",IF(COUNT(O6)=0,"",IF(O6=1,(((10^K4)*([10]Discharge!G22^N4))/100),((10^K4)*([10]Discharge!G22^N4))))))</f>
        <v>22.6714943470851</v>
      </c>
      <c r="H24" s="32" t="n">
        <f aca="false">IF([10]Discharge!H22=0,0,IF(TRIM([10]Discharge!H22)="","",IF(COUNT(O6)=0,"",IF(O6=1,(((10^K4)*([10]Discharge!H22^N4))/100),((10^K4)*([10]Discharge!H22^N4))))))</f>
        <v>59.0739171628145</v>
      </c>
      <c r="I24" s="32" t="n">
        <f aca="false">IF([10]Discharge!I22=0,0,IF(TRIM([10]Discharge!I22)="","",IF(COUNT(O6)=0,"",IF(O6=1,(((10^K4)*([10]Discharge!I22^N4))/100),((10^K4)*([10]Discharge!I22^N4))))))</f>
        <v>161.058041107534</v>
      </c>
      <c r="J24" s="32" t="n">
        <f aca="false">IF([10]Discharge!J22=0,0,IF(TRIM([10]Discharge!J22)="","",IF(COUNT(O6)=0,"",IF(O6=1,(((10^K4)*([10]Discharge!J22^N4))/100),((10^K4)*([10]Discharge!J22^N4))))))</f>
        <v>5.6014457590388</v>
      </c>
      <c r="K24" s="32" t="n">
        <f aca="false">IF([10]Discharge!K22=0,0,IF(TRIM([10]Discharge!K22)="","",IF(COUNT(O6)=0,"",IF(O6=1,(((10^K4)*([10]Discharge!K22^N4))/100),((10^K4)*([10]Discharge!K22^N4))))))</f>
        <v>1.07296486796042</v>
      </c>
      <c r="L24" s="32" t="n">
        <f aca="false">IF([10]Discharge!L22=0,0,IF(TRIM([10]Discharge!L22)="","",IF(COUNT(O6)=0,"",IF(O6=1,(((10^K4)*([10]Discharge!L22^N4))/100),((10^K4)*([10]Discharge!L22^N4))))))</f>
        <v>0.597186560739706</v>
      </c>
      <c r="M24" s="32" t="n">
        <f aca="false">IF([10]Discharge!M22=0,0,IF(TRIM([10]Discharge!M22)="","",IF(COUNT(O6)=0,"",IF(O6=1,(((10^K4)*([10]Discharge!M22^N4))/100),((10^K4)*([10]Discharge!M22^N4))))))</f>
        <v>0.056324843397776</v>
      </c>
      <c r="N24" s="32" t="n">
        <f aca="false">IF([10]Discharge!N22=0,0,IF(TRIM([10]Discharge!N22)="","",IF(COUNT(O6)=0,"",IF(O6=1,(((10^K4)*([10]Discharge!N22^N4))/100),((10^K4)*([10]Discharge!N22^N4))))))</f>
        <v>0.405027492469536</v>
      </c>
      <c r="O24" s="63"/>
      <c r="P24" s="63"/>
      <c r="Q24" s="5"/>
    </row>
    <row r="25" customFormat="false" ht="21.75" hidden="false" customHeight="false" outlineLevel="0" collapsed="false">
      <c r="B25" s="31" t="n">
        <v>14</v>
      </c>
      <c r="C25" s="32" t="n">
        <f aca="false">IF([10]Discharge!C10=0,0,IF(TRIM([10]Discharge!C23)="","",IF(COUNT(O6)=0,"",IF(O6=1,(((10^K4)*([10]Discharge!C23^N4))/100),((10^K4)*([10]Discharge!C23^N4))))))</f>
        <v>0</v>
      </c>
      <c r="D25" s="32" t="n">
        <f aca="false">IF([10]Discharge!D23=0,0,IF(TRIM([10]Discharge!D23)="","",IF(COUNT(O6)=0,"",IF(O6=1,(((10^K4)*([10]Discharge!D23^N4))/100),((10^K4)*([10]Discharge!D23^N4))))))</f>
        <v>0.0274686609289507</v>
      </c>
      <c r="E25" s="32" t="n">
        <f aca="false">IF([10]Discharge!E23=0,0,IF(TRIM([10]Discharge!E23)="","",IF(COUNT(O6)=0,"",IF(O6=1,(((10^K4)*([10]Discharge!E23^N4))/100),((10^K4)*([10]Discharge!E23^N4))))))</f>
        <v>5.6014457590388</v>
      </c>
      <c r="F25" s="32" t="n">
        <f aca="false">IF([10]Discharge!F23=0,0,IF(TRIM([10]Discharge!F23)="","",IF(COUNT(O6)=0,"",IF(O6=1,(((10^K4)*([10]Discharge!F23^N4))/100),((10^K4)*([10]Discharge!F23^N4))))))</f>
        <v>28.133823911773</v>
      </c>
      <c r="G25" s="32" t="n">
        <f aca="false">IF([10]Discharge!G23=0,0,IF(TRIM([10]Discharge!G23)="","",IF(COUNT(O6)=0,"",IF(O6=1,(((10^K4)*([10]Discharge!G23^N4))/100),((10^K4)*([10]Discharge!G23^N4))))))</f>
        <v>14.6832258590467</v>
      </c>
      <c r="H25" s="32" t="n">
        <f aca="false">IF([10]Discharge!H23=0,0,IF(TRIM([10]Discharge!H23)="","",IF(COUNT(O6)=0,"",IF(O6=1,(((10^K4)*([10]Discharge!H23^N4))/100),((10^K4)*([10]Discharge!H23^N4))))))</f>
        <v>37.2901042319982</v>
      </c>
      <c r="I25" s="32" t="n">
        <f aca="false">IF([10]Discharge!I23=0,0,IF(TRIM([10]Discharge!I23)="","",IF(COUNT(O6)=0,"",IF(O6=1,(((10^K4)*([10]Discharge!I23^N4))/100),((10^K4)*([10]Discharge!I23^N4))))))</f>
        <v>134.547527034669</v>
      </c>
      <c r="J25" s="32" t="n">
        <f aca="false">IF([10]Discharge!J23=0,0,IF(TRIM([10]Discharge!J23)="","",IF(COUNT(O6)=0,"",IF(O6=1,(((10^K4)*([10]Discharge!J23^N4))/100),((10^K4)*([10]Discharge!J23^N4))))))</f>
        <v>5.13413404476266</v>
      </c>
      <c r="K25" s="32" t="n">
        <f aca="false">IF([10]Discharge!K23=0,0,IF(TRIM([10]Discharge!K23)="","",IF(COUNT(O6)=0,"",IF(O6=1,(((10^K4)*([10]Discharge!K23^N4))/100),((10^K4)*([10]Discharge!K23^N4))))))</f>
        <v>1.07296486796042</v>
      </c>
      <c r="L25" s="32" t="n">
        <f aca="false">IF([10]Discharge!L23=0,0,IF(TRIM([10]Discharge!L23)="","",IF(COUNT(O6)=0,"",IF(O6=1,(((10^K4)*([10]Discharge!L23^N4))/100),((10^K4)*([10]Discharge!L23^N4))))))</f>
        <v>0.666696430852298</v>
      </c>
      <c r="M25" s="32" t="n">
        <f aca="false">IF([10]Discharge!M23=0,0,IF(TRIM([10]Discharge!M23)="","",IF(COUNT(O6)=0,"",IF(O6=1,(((10^K4)*([10]Discharge!M23^N4))/100),((10^K4)*([10]Discharge!M23^N4))))))</f>
        <v>0.0777540778611699</v>
      </c>
      <c r="N25" s="32" t="n">
        <f aca="false">IF([10]Discharge!N23=0,0,IF(TRIM([10]Discharge!N23)="","",IF(COUNT(O6)=0,"",IF(O6=1,(((10^K4)*([10]Discharge!N23^N4))/100),((10^K4)*([10]Discharge!N23^N4))))))</f>
        <v>0.298929875711873</v>
      </c>
      <c r="O25" s="63"/>
      <c r="P25" s="63"/>
      <c r="Q25" s="5"/>
    </row>
    <row r="26" customFormat="false" ht="21.75" hidden="false" customHeight="false" outlineLevel="0" collapsed="false">
      <c r="B26" s="31" t="n">
        <v>15</v>
      </c>
      <c r="C26" s="32" t="n">
        <f aca="false">IF([10]Discharge!C24=0,0,IF(TRIM([10]Discharge!C24)="","",IF(COUNT(O6)=0,"",IF(O6=1,(((10^K4)*([10]Discharge!C24^N4))/100),((10^K4)*([10]Discharge!C24^N4))))))</f>
        <v>0.0318845554957339</v>
      </c>
      <c r="D26" s="32" t="n">
        <f aca="false">IF([10]Discharge!D24=0,0,IF(TRIM([10]Discharge!D24)="","",IF(COUNT(O6)=0,"",IF(O6=1,(((10^K4)*([10]Discharge!D24^N4))/100),((10^K4)*([10]Discharge!D24^N4))))))</f>
        <v>0.0150244844949368</v>
      </c>
      <c r="E26" s="32" t="n">
        <f aca="false">IF([10]Discharge!E24=0,0,IF(TRIM([10]Discharge!E24)="","",IF(COUNT(O6)=0,"",IF(O6=1,(((10^K4)*([10]Discharge!E24^N4))/100),((10^K4)*([10]Discharge!E24^N4))))))</f>
        <v>4.48100745136159</v>
      </c>
      <c r="F26" s="32" t="n">
        <f aca="false">IF([10]Discharge!F24=0,0,IF(TRIM([10]Discharge!F24)="","",IF(COUNT(O6)=0,"",IF(O6=1,(((10^K4)*([10]Discharge!F24^N4))/100),((10^K4)*([10]Discharge!F24^N4))))))</f>
        <v>20.4617254490232</v>
      </c>
      <c r="G26" s="32" t="n">
        <f aca="false">IF([10]Discharge!G24=0,0,IF(TRIM([10]Discharge!G24)="","",IF(COUNT(O6)=0,"",IF(O6=1,(((10^K4)*([10]Discharge!G24^N4))/100),((10^K4)*([10]Discharge!G24^N4))))))</f>
        <v>11.3560659511515</v>
      </c>
      <c r="H26" s="32" t="n">
        <f aca="false">IF([10]Discharge!H24=0,0,IF(TRIM([10]Discharge!H24)="","",IF(COUNT(O6)=0,"",IF(O6=1,(((10^K4)*([10]Discharge!H24^N4))/100),((10^K4)*([10]Discharge!H24^N4))))))</f>
        <v>26.2660672022725</v>
      </c>
      <c r="I26" s="32" t="n">
        <f aca="false">IF([10]Discharge!I24=0,0,IF(TRIM([10]Discharge!I24)="","",IF(COUNT(O6)=0,"",IF(O6=1,(((10^K4)*([10]Discharge!I24^N4))/100),((10^K4)*([10]Discharge!I24^N4))))))</f>
        <v>85.2473318715753</v>
      </c>
      <c r="J26" s="32" t="n">
        <f aca="false">IF([10]Discharge!J24=0,0,IF(TRIM([10]Discharge!J24)="","",IF(COUNT(O6)=0,"",IF(O6=1,(((10^K4)*([10]Discharge!J24^N4))/100),((10^K4)*([10]Discharge!J24^N4))))))</f>
        <v>4.91245006529978</v>
      </c>
      <c r="K26" s="32" t="n">
        <f aca="false">IF([10]Discharge!K24=0,0,IF(TRIM([10]Discharge!K24)="","",IF(COUNT(O6)=0,"",IF(O6=1,(((10^K4)*([10]Discharge!K24^N4))/100),((10^K4)*([10]Discharge!K24^N4))))))</f>
        <v>1.02796550158914</v>
      </c>
      <c r="L26" s="32" t="n">
        <f aca="false">IF([10]Discharge!L24=0,0,IF(TRIM([10]Discharge!L24)="","",IF(COUNT(O6)=0,"",IF(O6=1,(((10^K4)*([10]Discharge!L24^N4))/100),((10^K4)*([10]Discharge!L24^N4))))))</f>
        <v>0.702600603948198</v>
      </c>
      <c r="M26" s="32" t="n">
        <f aca="false">IF([10]Discharge!M24=0,0,IF(TRIM([10]Discharge!M24)="","",IF(COUNT(O6)=0,"",IF(O6=1,(((10^K4)*([10]Discharge!M24^N4))/100),((10^K4)*([10]Discharge!M24^N4))))))</f>
        <v>0.0994736862195202</v>
      </c>
      <c r="N26" s="32" t="n">
        <f aca="false">IF([10]Discharge!N24=0,0,IF(TRIM([10]Discharge!N24)="","",IF(COUNT(O6)=0,"",IF(O6=1,(((10^K4)*([10]Discharge!N24^N4))/100),((10^K4)*([10]Discharge!N24^N4))))))</f>
        <v>0.381537830273729</v>
      </c>
      <c r="O26" s="63"/>
      <c r="P26" s="63"/>
      <c r="Q26" s="5"/>
    </row>
    <row r="27" customFormat="false" ht="21.75" hidden="false" customHeight="false" outlineLevel="0" collapsed="false">
      <c r="B27" s="31" t="n">
        <v>16</v>
      </c>
      <c r="C27" s="32" t="n">
        <f aca="false">IF([10]Discharge!C25=0,0,IF(TRIM([10]Discharge!C25)="","",IF(COUNT(O6)=0,"",IF(O6=1,(((10^K4)*([10]Discharge!C25^N4))/100),((10^K4)*([10]Discharge!C25^N4))))))</f>
        <v>0.0466758599903133</v>
      </c>
      <c r="D27" s="32" t="n">
        <f aca="false">IF([10]Discharge!D25=0,0,IF(TRIM([10]Discharge!D25)="","",IF(COUNT(O6)=0,"",IF(O6=1,(((10^K4)*([10]Discharge!D25^N4))/100),((10^K4)*([10]Discharge!D25^N4))))))</f>
        <v>0.0150244844949368</v>
      </c>
      <c r="E27" s="32" t="n">
        <f aca="false">IF([10]Discharge!E25=0,0,IF(TRIM([10]Discharge!E25)="","",IF(COUNT(O6)=0,"",IF(O6=1,(((10^K4)*([10]Discharge!E25^N4))/100),((10^K4)*([10]Discharge!E25^N4))))))</f>
        <v>3.68227617210063</v>
      </c>
      <c r="F27" s="32" t="n">
        <f aca="false">IF([10]Discharge!F25=0,0,IF(TRIM([10]Discharge!F25)="","",IF(COUNT(O6)=0,"",IF(O6=1,(((10^K4)*([10]Discharge!F25^N4))/100),((10^K4)*([10]Discharge!F25^N4))))))</f>
        <v>19.9834184841987</v>
      </c>
      <c r="G27" s="32" t="n">
        <f aca="false">IF([10]Discharge!G25=0,0,IF(TRIM([10]Discharge!G25)="","",IF(COUNT(O6)=0,"",IF(O6=1,(((10^K4)*([10]Discharge!G25^N4))/100),((10^K4)*([10]Discharge!G25^N4))))))</f>
        <v>23.6821608080218</v>
      </c>
      <c r="H27" s="32" t="n">
        <f aca="false">IF([10]Discharge!H25=0,0,IF(TRIM([10]Discharge!H25)="","",IF(COUNT(O6)=0,"",IF(O6=1,(((10^K4)*([10]Discharge!H25^N4))/100),((10^K4)*([10]Discharge!H25^N4))))))</f>
        <v>39.5598013555189</v>
      </c>
      <c r="I27" s="32" t="n">
        <f aca="false">IF([10]Discharge!I25=0,0,IF(TRIM([10]Discharge!I25)="","",IF(COUNT(O6)=0,"",IF(O6=1,(((10^K4)*([10]Discharge!I25^N4))/100),((10^K4)*([10]Discharge!I25^N4))))))</f>
        <v>105.474039950226</v>
      </c>
      <c r="J27" s="32" t="n">
        <f aca="false">IF([10]Discharge!J25=0,0,IF(TRIM([10]Discharge!J25)="","",IF(COUNT(O6)=0,"",IF(O6=1,(((10^K4)*([10]Discharge!J25^N4))/100),((10^K4)*([10]Discharge!J25^N4))))))</f>
        <v>4.69472957003643</v>
      </c>
      <c r="K27" s="32" t="n">
        <f aca="false">IF([10]Discharge!K25=0,0,IF(TRIM([10]Discharge!K25)="","",IF(COUNT(O6)=0,"",IF(O6=1,(((10^K4)*([10]Discharge!K25^N4))/100),((10^K4)*([10]Discharge!K25^N4))))))</f>
        <v>0.983746988807429</v>
      </c>
      <c r="L27" s="32" t="n">
        <f aca="false">IF([10]Discharge!L25=0,0,IF(TRIM([10]Discharge!L25)="","",IF(COUNT(O6)=0,"",IF(O6=1,(((10^K4)*([10]Discharge!L25^N4))/100),((10^K4)*([10]Discharge!L25^N4))))))</f>
        <v>0.631555737833313</v>
      </c>
      <c r="M27" s="32" t="n">
        <f aca="false">IF([10]Discharge!M25=0,0,IF(TRIM([10]Discharge!M25)="","",IF(COUNT(O6)=0,"",IF(O6=1,(((10^K4)*([10]Discharge!M25^N4))/100),((10^K4)*([10]Discharge!M25^N4))))))</f>
        <v>0.0994736862195202</v>
      </c>
      <c r="N27" s="32" t="n">
        <f aca="false">IF([10]Discharge!N25=0,0,IF(TRIM([10]Discharge!N25)="","",IF(COUNT(O6)=0,"",IF(O6=1,(((10^K4)*([10]Discharge!N25^N4))/100),((10^K4)*([10]Discharge!N25^N4))))))</f>
        <v>0.530796713201715</v>
      </c>
      <c r="O27" s="63"/>
      <c r="P27" s="63"/>
      <c r="Q27" s="5"/>
    </row>
    <row r="28" customFormat="false" ht="21.75" hidden="false" customHeight="false" outlineLevel="0" collapsed="false">
      <c r="B28" s="31" t="n">
        <v>17</v>
      </c>
      <c r="C28" s="32" t="n">
        <f aca="false">IF([10]Discharge!C26=0,0,IF(TRIM([10]Discharge!C26)="","",IF(COUNT(O6)=0,"",IF(O6=1,(((10^K4)*([10]Discharge!C26^N4))/100),((10^K4)*([10]Discharge!C26^N4))))))</f>
        <v>0.478848494665377</v>
      </c>
      <c r="D28" s="32" t="n">
        <f aca="false">IF([10]Discharge!D26=0,0,IF(TRIM([10]Discharge!D26)="","",IF(COUNT(O6)=0,"",IF(O6=1,(((10^K4)*([10]Discharge!D26^N4))/100),((10^K4)*([10]Discharge!D26^N4))))))</f>
        <v>0.597186560739706</v>
      </c>
      <c r="E28" s="32" t="n">
        <f aca="false">IF([10]Discharge!E26=0,0,IF(TRIM([10]Discharge!E26)="","",IF(COUNT(O6)=0,"",IF(O6=1,(((10^K4)*([10]Discharge!E26^N4))/100),((10^K4)*([10]Discharge!E26^N4))))))</f>
        <v>2.75191307078594</v>
      </c>
      <c r="F28" s="32" t="n">
        <f aca="false">IF([10]Discharge!F26=0,0,IF(TRIM([10]Discharge!F26)="","",IF(COUNT(O6)=0,"",IF(O6=1,(((10^K4)*([10]Discharge!F26^N4))/100),((10^K4)*([10]Discharge!F26^N4))))))</f>
        <v>31.0377247434884</v>
      </c>
      <c r="G28" s="32" t="n">
        <f aca="false">IF([10]Discharge!G26=0,0,IF(TRIM([10]Discharge!G26)="","",IF(COUNT(O6)=0,"",IF(O6=1,(((10^K4)*([10]Discharge!G26^N4))/100),((10^K4)*([10]Discharge!G26^N4))))))</f>
        <v>42.2958056815652</v>
      </c>
      <c r="H28" s="32" t="n">
        <f aca="false">IF([10]Discharge!H26=0,0,IF(TRIM([10]Discharge!H26)="","",IF(COUNT(O6)=0,"",IF(O6=1,(((10^K4)*([10]Discharge!H26^N4))/100),((10^K4)*([10]Discharge!H26^N4))))))</f>
        <v>525.735160811165</v>
      </c>
      <c r="I28" s="32" t="n">
        <f aca="false">IF([10]Discharge!I26=0,0,IF(TRIM([10]Discharge!I26)="","",IF(COUNT(O6)=0,"",IF(O6=1,(((10^K4)*([10]Discharge!I26^N4))/100),((10^K4)*([10]Discharge!I26^N4))))))</f>
        <v>212.673348104186</v>
      </c>
      <c r="J28" s="32" t="n">
        <f aca="false">IF([10]Discharge!J26=0,0,IF(TRIM([10]Discharge!J26)="","",IF(COUNT(O6)=0,"",IF(O6=1,(((10^K4)*([10]Discharge!J26^N4))/100),((10^K4)*([10]Discharge!J26^N4))))))</f>
        <v>4.80309223065887</v>
      </c>
      <c r="K28" s="32" t="n">
        <f aca="false">IF([10]Discharge!K26=0,0,IF(TRIM([10]Discharge!K26)="","",IF(COUNT(O6)=0,"",IF(O6=1,(((10^K4)*([10]Discharge!K26^N4))/100),((10^K4)*([10]Discharge!K26^N4))))))</f>
        <v>0.940315996025907</v>
      </c>
      <c r="L28" s="32" t="n">
        <f aca="false">IF([10]Discharge!L26=0,0,IF(TRIM([10]Discharge!L26)="","",IF(COUNT(O6)=0,"",IF(O6=1,(((10^K4)*([10]Discharge!L26^N4))/100),((10^K4)*([10]Discharge!L26^N4))))))</f>
        <v>0.631555737833313</v>
      </c>
      <c r="M28" s="32" t="n">
        <f aca="false">IF([10]Discharge!M26=0,0,IF(TRIM([10]Discharge!M26)="","",IF(COUNT(O6)=0,"",IF(O6=1,(((10^K4)*([10]Discharge!M26^N4))/100),((10^K4)*([10]Discharge!M26^N4))))))</f>
        <v>0.070303165153121</v>
      </c>
      <c r="N28" s="32" t="n">
        <f aca="false">IF([10]Discharge!N26=0,0,IF(TRIM([10]Discharge!N26)="","",IF(COUNT(O6)=0,"",IF(O6=1,(((10^K4)*([10]Discharge!N26^N4))/100),((10^K4)*([10]Discharge!N26^N4))))))</f>
        <v>0.530796713201715</v>
      </c>
      <c r="O28" s="63"/>
      <c r="P28" s="63"/>
      <c r="Q28" s="5"/>
    </row>
    <row r="29" customFormat="false" ht="21.75" hidden="false" customHeight="false" outlineLevel="0" collapsed="false">
      <c r="B29" s="31" t="n">
        <v>18</v>
      </c>
      <c r="C29" s="32" t="n">
        <f aca="false">IF([10]Discharge!C27=0,0,IF(TRIM([10]Discharge!C27)="","",IF(COUNT(O6)=0,"",IF(O6=1,(((10^K4)*([10]Discharge!C27^N4))/100),((10^K4)*([10]Discharge!C27^N4))))))</f>
        <v>1.87873400265511</v>
      </c>
      <c r="D29" s="32" t="n">
        <f aca="false">IF([10]Discharge!D27=0,0,IF(TRIM([10]Discharge!D27)="","",IF(COUNT(O6)=0,"",IF(O6=1,(((10^K4)*([10]Discharge!D27^N4))/100),((10^K4)*([10]Discharge!D27^N4))))))</f>
        <v>4.91245006529978</v>
      </c>
      <c r="E29" s="32" t="n">
        <f aca="false">IF([10]Discharge!E27=0,0,IF(TRIM([10]Discharge!E27)="","",IF(COUNT(O6)=0,"",IF(O6=1,(((10^K4)*([10]Discharge!E27^N4))/100),((10^K4)*([10]Discharge!E27^N4))))))</f>
        <v>1.65676399354621</v>
      </c>
      <c r="F29" s="32" t="n">
        <f aca="false">IF([10]Discharge!F27=0,0,IF(TRIM([10]Discharge!F27)="","",IF(COUNT(O6)=0,"",IF(O6=1,(((10^K4)*([10]Discharge!F27^N4))/100),((10^K4)*([10]Discharge!F27^N4))))))</f>
        <v>77.3804509663355</v>
      </c>
      <c r="G29" s="32" t="n">
        <f aca="false">IF([10]Discharge!G27=0,0,IF(TRIM([10]Discharge!G27)="","",IF(COUNT(O6)=0,"",IF(O6=1,(((10^K4)*([10]Discharge!G27^N4))/100),((10^K4)*([10]Discharge!G27^N4))))))</f>
        <v>52.2275782909122</v>
      </c>
      <c r="H29" s="32" t="n">
        <f aca="false">IF([10]Discharge!H27=0,0,IF(TRIM([10]Discharge!H27)="","",IF(COUNT(O6)=0,"",IF(O6=1,(((10^K4)*([10]Discharge!H27^N4))/100),((10^K4)*([10]Discharge!H27^N4))))))</f>
        <v>554.991616133514</v>
      </c>
      <c r="I29" s="32" t="n">
        <f aca="false">IF([10]Discharge!I27=0,0,IF(TRIM([10]Discharge!I27)="","",IF(COUNT(O6)=0,"",IF(O6=1,(((10^K4)*([10]Discharge!I27^N4))/100),((10^K4)*([10]Discharge!I27^N4))))))</f>
        <v>207.250401476362</v>
      </c>
      <c r="J29" s="32" t="n">
        <f aca="false">IF([10]Discharge!J27=0,0,IF(TRIM([10]Discharge!J27)="","",IF(COUNT(O6)=0,"",IF(O6=1,(((10^K4)*([10]Discharge!J27^N4))/100),((10^K4)*([10]Discharge!J27^N4))))))</f>
        <v>4.69472957003643</v>
      </c>
      <c r="K29" s="32" t="n">
        <f aca="false">IF([10]Discharge!K27=0,0,IF(TRIM([10]Discharge!K27)="","",IF(COUNT(O6)=0,"",IF(O6=1,(((10^K4)*([10]Discharge!K27^N4))/100),((10^K4)*([10]Discharge!K27^N4))))))</f>
        <v>0.814818479529476</v>
      </c>
      <c r="L29" s="32" t="n">
        <f aca="false">IF([10]Discharge!L27=0,0,IF(TRIM([10]Discharge!L27)="","",IF(COUNT(O6)=0,"",IF(O6=1,(((10^K4)*([10]Discharge!L27^N4))/100),((10^K4)*([10]Discharge!L27^N4))))))</f>
        <v>0.563597292742534</v>
      </c>
      <c r="M29" s="32" t="n">
        <f aca="false">IF([10]Discharge!M27=0,0,IF(TRIM([10]Discharge!M27)="","",IF(COUNT(O6)=0,"",IF(O6=1,(((10^K4)*([10]Discharge!M27^N4))/100),((10^K4)*([10]Discharge!M27^N4))))))</f>
        <v>0.056324843397776</v>
      </c>
      <c r="N29" s="32" t="n">
        <f aca="false">IF([10]Discharge!N27=0,0,IF(TRIM([10]Discharge!N27)="","",IF(COUNT(O6)=0,"",IF(O6=1,(((10^K4)*([10]Discharge!N27^N4))/100),((10^K4)*([10]Discharge!N27^N4))))))</f>
        <v>0.504552915783261</v>
      </c>
      <c r="O29" s="63"/>
      <c r="P29" s="63"/>
      <c r="Q29" s="5"/>
    </row>
    <row r="30" customFormat="false" ht="21.75" hidden="false" customHeight="false" outlineLevel="0" collapsed="false">
      <c r="B30" s="31" t="n">
        <v>19</v>
      </c>
      <c r="C30" s="32" t="n">
        <f aca="false">IF([10]Discharge!C28=0,0,IF(TRIM([10]Discharge!C28)="","",IF(COUNT(O6)=0,"",IF(O6=1,(((10^K4)*([10]Discharge!C28^N4))/100),((10^K4)*([10]Discharge!C28^N4))))))</f>
        <v>1.31964826921835</v>
      </c>
      <c r="D30" s="32" t="n">
        <f aca="false">IF([10]Discharge!D28=0,0,IF(TRIM([10]Discharge!D28)="","",IF(COUNT(O6)=0,"",IF(O6=1,(((10^K4)*([10]Discharge!D28^N4))/100),((10^K4)*([10]Discharge!D28^N4))))))</f>
        <v>14.6832258590467</v>
      </c>
      <c r="E30" s="32" t="n">
        <f aca="false">IF([10]Discharge!E28=0,0,IF([10]Discharge!E28=0,0,IF(TRIM([10]Discharge!E28)="","",IF(COUNT(O6)=0,"",IF(O6=1,(((10^K4)*([10]Discharge!E28^N4))/100),((10^K4)*([10]Discharge!E28^N4)))))))</f>
        <v>1.369357996017</v>
      </c>
      <c r="F30" s="32" t="n">
        <f aca="false">IF([10]Discharge!F28=0,0,IF(TRIM([10]Discharge!F28)="","",IF(COUNT(O6)=0,"",IF(O6=1,(((10^K4)*([10]Discharge!F28^N4))/100),((10^K4)*([10]Discharge!F28^N4))))))</f>
        <v>229.279225716635</v>
      </c>
      <c r="G30" s="32" t="n">
        <f aca="false">IF([10]Discharge!G28=0,0,IF(TRIM([10]Discharge!G28)="","",IF(COUNT(O6)=0,"",IF(O6=1,(((10^K4)*([10]Discharge!G28^N4))/100),((10^K4)*([10]Discharge!G28^N4))))))</f>
        <v>82.1852848482642</v>
      </c>
      <c r="H30" s="32" t="n">
        <f aca="false">IF([10]Discharge!H28=0,0,IF(TRIM([10]Discharge!H28)="","",IF(COUNT(O6)=0,"",IF(O6=1,(((10^K4)*([10]Discharge!H28^N4))/100),((10^K4)*([10]Discharge!H28^N4))))))</f>
        <v>320.882696608145</v>
      </c>
      <c r="I30" s="32" t="n">
        <f aca="false">IF([10]Discharge!I28=0,0,IF(TRIM([10]Discharge!I28)="","",IF(COUNT(O6)=0,"",IF(O6=1,(((10^K4)*([10]Discharge!I28^N4))/100),((10^K4)*([10]Discharge!I28^N4))))))</f>
        <v>152.2967321514</v>
      </c>
      <c r="J30" s="32" t="n">
        <f aca="false">IF([10]Discharge!J28=0,0,IF(TRIM([10]Discharge!J28)="","",IF(COUNT(O6)=0,"",IF(O6=1,(((10^K4)*([10]Discharge!J28^N4))/100),((10^K4)*([10]Discharge!J28^N4))))))</f>
        <v>4.69472957003643</v>
      </c>
      <c r="K30" s="32" t="n">
        <f aca="false">IF([10]Discharge!K28=0,0,IF(TRIM([10]Discharge!K28)="","",IF(COUNT(O6)=0,"",IF(O6=1,(((10^K4)*([10]Discharge!K28^N4))/100),((10^K4)*([10]Discharge!K28^N4))))))</f>
        <v>0.739260552719444</v>
      </c>
      <c r="L30" s="32" t="n">
        <f aca="false">IF([10]Discharge!L28=0,0,IF(TRIM([10]Discharge!L28)="","",IF(COUNT(O6)=0,"",IF(O6=1,(((10^K4)*([10]Discharge!L28^N4))/100),((10^K4)*([10]Discharge!L28^N4))))))</f>
        <v>0.46759886582486</v>
      </c>
      <c r="M30" s="32" t="n">
        <f aca="false">IF([10]Discharge!M28=0,0,IF(TRIM([10]Discharge!M28)="","",IF(COUNT(O6)=0,"",IF(O6=1,(((10^K4)*([10]Discharge!M28^N4))/100),((10^K4)*([10]Discharge!M28^N4))))))</f>
        <v>0.0498108330894499</v>
      </c>
      <c r="N30" s="32" t="n">
        <f aca="false">IF([10]Discharge!N28=0,0,IF(TRIM([10]Discharge!N28)="","",IF(COUNT(O6)=0,"",IF(O6=1,(((10^K4)*([10]Discharge!N28^N4))/100),((10^K4)*([10]Discharge!N28^N4))))))</f>
        <v>0.405027492469536</v>
      </c>
      <c r="O30" s="63"/>
      <c r="P30" s="63"/>
      <c r="Q30" s="5"/>
    </row>
    <row r="31" customFormat="false" ht="21.75" hidden="false" customHeight="false" outlineLevel="0" collapsed="false">
      <c r="B31" s="31" t="n">
        <v>20</v>
      </c>
      <c r="C31" s="32" t="n">
        <f aca="false">IF([10]Discharge!C29=0,0,IF(TRIM([10]Discharge!C29)="","",IF(COUNT(O6)=0,"",IF(O6=1,(((10^K4)*([10]Discharge!C29^N4))/100),((10^K4)*([10]Discharge!C29^N4))))))</f>
        <v>0.952217909330491</v>
      </c>
      <c r="D31" s="32" t="n">
        <f aca="false">IF([10]Discharge!D29=0,0,IF(TRIM([10]Discharge!D29)="","",IF(COUNT(O6)=0,"",IF(O6=1,(((10^K4)*([10]Discharge!D29^N4))/100),((10^K4)*([10]Discharge!D29^N4))))))</f>
        <v>15.7296255723185</v>
      </c>
      <c r="E31" s="32" t="n">
        <f aca="false">IF([10]Discharge!E29=0,0,IF(TRIM([10]Discharge!E29)="","",IF(COUNT(O6)=0,"",IF(O6=1,(((10^K4)*([10]Discharge!E29^N4))/100),((10^K4)*([10]Discharge!E29^N4))))))</f>
        <v>1.16528060667736</v>
      </c>
      <c r="F31" s="32" t="n">
        <f aca="false">IF([10]Discharge!F29=0,0,IF(TRIM([10]Discharge!F29)="","",IF(COUNT(O6)=0,"",IF(O6=1,(((10^K4)*([10]Discharge!F29^N4))/100),((10^K4)*([10]Discharge!F29^N4))))))</f>
        <v>341.619690680652</v>
      </c>
      <c r="G31" s="32" t="n">
        <f aca="false">IF([10]Discharge!G29=0,0,IF(TRIM([10]Discharge!G29)="","",IF(COUNT(O6)=0,"",IF(O6=1,(((10^K4)*([10]Discharge!G29^N4))/100),((10^K4)*([10]Discharge!G29^N4))))))</f>
        <v>84.0170930510555</v>
      </c>
      <c r="H31" s="32" t="n">
        <f aca="false">IF([10]Discharge!H29=0,0,IF(TRIM([10]Discharge!H29)="","",IF(COUNT(O6)=0,"",IF(O6=1,(((10^K4)*([10]Discharge!H29^N4))/100),((10^K4)*([10]Discharge!H29^N4))))))</f>
        <v>139.528085406177</v>
      </c>
      <c r="I31" s="32" t="n">
        <f aca="false">IF([10]Discharge!I29=0,0,IF(TRIM([10]Discharge!I29)="","",IF(COUNT(O6)=0,"",IF(O6=1,(((10^K4)*([10]Discharge!I29^N4))/100),((10^K4)*([10]Discharge!I29^N4))))))</f>
        <v>77.3804509663355</v>
      </c>
      <c r="J31" s="32" t="n">
        <f aca="false">IF([10]Discharge!J29=0,0,IF(TRIM([10]Discharge!J29)="","",IF(COUNT(O6)=0,"",IF(O6=1,(((10^K4)*([10]Discharge!J29^N4))/100),((10^K4)*([10]Discharge!J29^N4))))))</f>
        <v>4.27131989218921</v>
      </c>
      <c r="K31" s="32" t="n">
        <f aca="false">IF([10]Discharge!K29=0,0,IF(TRIM([10]Discharge!K29)="","",IF(COUNT(O6)=0,"",IF(O6=1,(((10^K4)*([10]Discharge!K29^N4))/100),((10^K4)*([10]Discharge!K29^N4))))))</f>
        <v>0.739260552719444</v>
      </c>
      <c r="L31" s="32" t="n">
        <f aca="false">IF([10]Discharge!L29=0,0,IF(TRIM([10]Discharge!L29)="","",IF(COUNT(O6)=0,"",IF(O6=1,(((10^K4)*([10]Discharge!L29^N4))/100),((10^K4)*([10]Discharge!L29^N4))))))</f>
        <v>0.408732182430638</v>
      </c>
      <c r="M31" s="32" t="n">
        <f aca="false">IF([10]Discharge!M29=0,0,IF(TRIM([10]Discharge!M29)="","",IF(COUNT(O6)=0,"",IF(O6=1,(((10^K4)*([10]Discharge!M29^N4))/100),((10^K4)*([10]Discharge!M29^N4))))))</f>
        <v>0.037771650357069</v>
      </c>
      <c r="N31" s="32" t="n">
        <f aca="false">IF([10]Discharge!N29=0,0,IF(TRIM([10]Discharge!N29)="","",IF(COUNT(O6)=0,"",IF(O6=1,(((10^K4)*([10]Discharge!N29^N4))/100),((10^K4)*([10]Discharge!N29^N4))))))</f>
        <v>0.381537830273729</v>
      </c>
      <c r="O31" s="63"/>
      <c r="P31" s="63"/>
      <c r="Q31" s="5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63"/>
      <c r="P32" s="63"/>
      <c r="Q32" s="5"/>
    </row>
    <row r="33" customFormat="false" ht="21.75" hidden="false" customHeight="false" outlineLevel="0" collapsed="false">
      <c r="B33" s="31" t="n">
        <v>21</v>
      </c>
      <c r="C33" s="32" t="n">
        <f aca="false">IF([10]Discharge!C31=0,0,IF(TRIM([10]Discharge!C31)="","",IF(COUNT(O6)=0,"",IF(O6=1,(((10^K4)*([10]Discharge!C31^N4))/100),((10^K4)*([10]Discharge!C31^N4))))))</f>
        <v>0.429079940335554</v>
      </c>
      <c r="D33" s="32" t="n">
        <f aca="false">IF([10]Discharge!D31=0,0,IF(TRIM([10]Discharge!D31)="","",IF(COUNT(O6)=0,"",IF(O6=1,(((10^K4)*([10]Discharge!D31^N4))/100),((10^K4)*([10]Discharge!D31^N4))))))</f>
        <v>9.67520041645537</v>
      </c>
      <c r="E33" s="32" t="n">
        <f aca="false">IF([10]Discharge!E31=0,0,IF(TRIM([10]Discharge!E31)="","",IF(COUNT(O6)=0,"",IF(O6=1,(((10^K4)*([10]Discharge!E31^N4))/100),((10^K4)*([10]Discharge!E31^N4))))))</f>
        <v>1.26064514264951</v>
      </c>
      <c r="F33" s="32" t="n">
        <f aca="false">IF([10]Discharge!F31=0,0,IF(TRIM([10]Discharge!F31)="","",IF(COUNT(O6)=0,"",IF(O6=1,(((10^K4)*([10]Discharge!F31^N4))/100),((10^K4)*([10]Discharge!F31^N4))))))</f>
        <v>156.652680995453</v>
      </c>
      <c r="G33" s="32" t="n">
        <f aca="false">IF([10]Discharge!G31=0,0,IF(TRIM([10]Discharge!G31)="","",IF(COUNT(O6)=0,"",IF(O6=1,(((10^K4)*([10]Discharge!G31^N4))/100),((10^K4)*([10]Discharge!G31^N4))))))</f>
        <v>111.82327408184</v>
      </c>
      <c r="H33" s="32" t="n">
        <f aca="false">IF([10]Discharge!H31=0,0,IF(TRIM([10]Discharge!H31)="","",IF(COUNT(O6)=0,"",IF(O6=1,(((10^K4)*([10]Discharge!H31^N4))/100),((10^K4)*([10]Discharge!H31^N4))))))</f>
        <v>59.5476480507196</v>
      </c>
      <c r="I33" s="32" t="n">
        <f aca="false">IF([10]Discharge!I31=0,0,IF(TRIM([10]Discharge!I31)="","",IF(COUNT(O6)=0,"",IF(O6=1,(((10^K4)*([10]Discharge!I31^N4))/100),((10^K4)*([10]Discharge!I31^N4))))))</f>
        <v>50.5139291794866</v>
      </c>
      <c r="J33" s="32" t="n">
        <f aca="false">IF([10]Discharge!J31=0,0,IF(TRIM([10]Discharge!J31)="","",IF(COUNT(O6)=0,"",IF(O6=1,(((10^K4)*([10]Discharge!J31^N4))/100),((10^K4)*([10]Discharge!J31^N4))))))</f>
        <v>3.8747025070806</v>
      </c>
      <c r="K33" s="32" t="n">
        <f aca="false">IF([10]Discharge!K31=0,0,IF(TRIM([10]Discharge!K31)="","",IF(COUNT(O6)=0,"",IF(O6=1,(((10^K4)*([10]Discharge!K31^N4))/100),((10^K4)*([10]Discharge!K31^N4))))))</f>
        <v>0.739260552719444</v>
      </c>
      <c r="L33" s="32" t="n">
        <f aca="false">IF([10]Discharge!L31=0,0,IF(TRIM([10]Discharge!L31)="","",IF(COUNT(O6)=0,"",IF(O6=1,(((10^K4)*([10]Discharge!L31^N4))/100),((10^K4)*([10]Discharge!L31^N4))))))</f>
        <v>0.408732182430638</v>
      </c>
      <c r="M33" s="32" t="n">
        <f aca="false">IF([10]Discharge!M31=0,0,IF(TRIM([10]Discharge!M31)="","",IF(COUNT(O6)=0,"",IF(O6=1,(((10^K4)*([10]Discharge!M31^N4))/100),((10^K4)*([10]Discharge!M31^N4))))))</f>
        <v>0.032264459878415</v>
      </c>
      <c r="N33" s="32" t="n">
        <f aca="false">IF([10]Discharge!N31=0,0,IF(TRIM([10]Discharge!N31)="","",IF(COUNT(O6)=0,"",IF(O6=1,(((10^K4)*([10]Discharge!N31^N4))/100),((10^K4)*([10]Discharge!N31^N4))))))</f>
        <v>0.298929875711873</v>
      </c>
      <c r="O33" s="63"/>
      <c r="P33" s="63"/>
      <c r="Q33" s="5"/>
    </row>
    <row r="34" customFormat="false" ht="21.75" hidden="false" customHeight="false" outlineLevel="0" collapsed="false">
      <c r="B34" s="31" t="n">
        <v>22</v>
      </c>
      <c r="C34" s="32" t="n">
        <f aca="false">IF([10]Discharge!C32=0,0,IF(TRIM([10]Discharge!C32)="","",IF(COUNT(O6)=0,"",IF(O6=1,(((10^K4)*([10]Discharge!C32^N4))/100),((10^K4)*([10]Discharge!C32^N4))))))</f>
        <v>0.317380049898751</v>
      </c>
      <c r="D34" s="32" t="n">
        <f aca="false">IF([10]Discharge!D32=0,0,IF(TRIM([10]Discharge!D32)="","",IF(COUNT(O6)=0,"",IF(O6=1,(((10^K4)*([10]Discharge!D32^N4))/100),((10^K4)*([10]Discharge!D32^N4))))))</f>
        <v>4.80309223065887</v>
      </c>
      <c r="E34" s="32" t="n">
        <f aca="false">IF([10]Discharge!E32=0,0,IF(TRIM([10]Discharge!E32)="","",IF(COUNT(O6)=0,"",IF(O6=1,(((10^K4)*([10]Discharge!E32^N4))/100),((10^K4)*([10]Discharge!E32^N4))))))</f>
        <v>2.67568418492918</v>
      </c>
      <c r="F34" s="32" t="n">
        <f aca="false">IF([10]Discharge!F32=0,0,IF(TRIM([10]Discharge!F32)="","",IF(COUNT(O6)=0,"",IF(O6=1,(((10^K4)*([10]Discharge!F32^N4))/100),((10^K4)*([10]Discharge!F32^N4))))))</f>
        <v>76.7880749770924</v>
      </c>
      <c r="G34" s="32" t="n">
        <f aca="false">IF([10]Discharge!G32=0,0,IF(TRIM([10]Discharge!G32)="","",IF(COUNT(O6)=0,"",IF(O6=1,(((10^K4)*([10]Discharge!G32^N4))/100),((10^K4)*([10]Discharge!G32^N4))))))</f>
        <v>119.052489890927</v>
      </c>
      <c r="H34" s="32" t="n">
        <f aca="false">IF([10]Discharge!H32=0,0,IF(TRIM([10]Discharge!H32)="","",IF(COUNT(O6)=0,"",IF(O6=1,(((10^K4)*([10]Discharge!H32^N4))/100),((10^K4)*([10]Discharge!H32^N4))))))</f>
        <v>51.367871432401</v>
      </c>
      <c r="I34" s="32" t="n">
        <f aca="false">IF([10]Discharge!I32=0,0,IF(TRIM([10]Discharge!I32)="","",IF(COUNT(O6)=0,"",IF(O6=1,(((10^K4)*([10]Discharge!I32^N4))/100),((10^K4)*([10]Discharge!I32^N4))))))</f>
        <v>34.803742587224</v>
      </c>
      <c r="J34" s="32" t="n">
        <f aca="false">IF([10]Discharge!J32=0,0,IF(TRIM([10]Discharge!J32)="","",IF(COUNT(O6)=0,"",IF(O6=1,(((10^K4)*([10]Discharge!J32^N4))/100),((10^K4)*([10]Discharge!J32^N4))))))</f>
        <v>3.68227617210063</v>
      </c>
      <c r="K34" s="32" t="n">
        <f aca="false">IF([10]Discharge!K32=0,0,IF(TRIM([10]Discharge!K32)="","",IF(COUNT(O6)=0,"",IF(O6=1,(((10^K4)*([10]Discharge!K32^N4))/100),((10^K4)*([10]Discharge!K32^N4))))))</f>
        <v>0.666696430852298</v>
      </c>
      <c r="L34" s="32" t="n">
        <f aca="false">IF([10]Discharge!L32=0,0,IF(TRIM([10]Discharge!L32)="","",IF(COUNT(O6)=0,"",IF(O6=1,(((10^K4)*([10]Discharge!L32^N4))/100),((10^K4)*([10]Discharge!L32^N4))))))</f>
        <v>0.408732182430638</v>
      </c>
      <c r="M34" s="32" t="n">
        <f aca="false">IF([10]Discharge!M32=0,0,IF(TRIM([10]Discharge!M32)="","",IF(COUNT(O6)=0,"",IF(O6=1,(((10^K4)*([10]Discharge!M32^N4))/100),((10^K4)*([10]Discharge!M32^N4))))))</f>
        <v>0.0271127171371349</v>
      </c>
      <c r="N34" s="32" t="n">
        <f aca="false">IF([10]Discharge!N32=0,0,IF(TRIM([10]Discharge!N32)="","",IF(COUNT(O6)=0,"",IF(O6=1,(((10^K4)*([10]Discharge!N32^N4))/100),((10^K4)*([10]Discharge!N32^N4))))))</f>
        <v>0.263379786660667</v>
      </c>
      <c r="O34" s="63"/>
      <c r="P34" s="63"/>
      <c r="Q34" s="5"/>
    </row>
    <row r="35" customFormat="false" ht="21.75" hidden="false" customHeight="false" outlineLevel="0" collapsed="false">
      <c r="B35" s="31" t="n">
        <v>23</v>
      </c>
      <c r="C35" s="32" t="n">
        <f aca="false">IF([10]Discharge!C33=0,0,IF(TRIM([10]Discharge!C33)="","",IF(COUNT(O6)=0,"",IF(O6=1,(((10^K4)*([10]Discharge!C33^N4))/100),((10^K4)*([10]Discharge!C33^N4))))))</f>
        <v>0.229667569894114</v>
      </c>
      <c r="D35" s="32" t="n">
        <f aca="false">IF([10]Discharge!D33=0,0,IF(TRIM([10]Discharge!D33)="","",IF(COUNT(O6)=0,"",IF(O6=1,(((10^K4)*([10]Discharge!D33^N4))/100),((10^K4)*([10]Discharge!D33^N4))))))</f>
        <v>3.2272176713961</v>
      </c>
      <c r="E35" s="32" t="n">
        <f aca="false">IF([10]Discharge!E33=0,0,IF(TRIM([10]Discharge!E33)="","",IF(COUNT(O6)=0,"",IF(O6=1,(((10^K4)*([10]Discharge!E33^N4))/100),((10^K4)*([10]Discharge!E33^N4))))))</f>
        <v>2.75191307078594</v>
      </c>
      <c r="F35" s="32" t="n">
        <f aca="false">IF([10]Discharge!F33=0,0,IF(TRIM([10]Discharge!F33)="","",IF(COUNT(O6)=0,"",IF(O6=1,(((10^K4)*([10]Discharge!F33^N4))/100),((10^K4)*([10]Discharge!F33^N4))))))</f>
        <v>95.9931963950387</v>
      </c>
      <c r="G35" s="32" t="n">
        <f aca="false">IF([10]Discharge!G33=0,0,IF(TRIM([10]Discharge!G33)="","",IF(COUNT(O6)=0,"",IF(O6=1,(((10^K4)*([10]Discharge!G33^N4))/100),((10^K4)*([10]Discharge!G33^N4))))))</f>
        <v>73.3154995340066</v>
      </c>
      <c r="H35" s="32" t="n">
        <f aca="false">IF([10]Discharge!H33=0,0,IF(TRIM([10]Discharge!H33)="","",IF(COUNT(O6)=0,"",IF(O6=1,(((10^K4)*([10]Discharge!H33^N4))/100),((10^K4)*([10]Discharge!H33^N4))))))</f>
        <v>81.5783057225037</v>
      </c>
      <c r="I35" s="32" t="n">
        <f aca="false">IF([10]Discharge!I33=0,0,IF(TRIM([10]Discharge!I33)="","",IF(COUNT(O6)=0,"",IF(O6=1,(((10^K4)*([10]Discharge!I33^N4))/100),((10^K4)*([10]Discharge!I33^N4))))))</f>
        <v>34.4542126987969</v>
      </c>
      <c r="J35" s="32" t="n">
        <f aca="false">IF([10]Discharge!J33=0,0,IF(TRIM([10]Discharge!J33)="","",IF(COUNT(O6)=0,"",IF(O6=1,(((10^K4)*([10]Discharge!J33^N4))/100),((10^K4)*([10]Discharge!J33^N4))))))</f>
        <v>3.30938302094466</v>
      </c>
      <c r="K35" s="32" t="n">
        <f aca="false">IF([10]Discharge!K33=0,0,IF(TRIM([10]Discharge!K33)="","",IF(COUNT(O6)=0,"",IF(O6=1,(((10^K4)*([10]Discharge!K33^N4))/100),((10^K4)*([10]Discharge!K33^N4))))))</f>
        <v>0.597186560739706</v>
      </c>
      <c r="L35" s="32" t="n">
        <f aca="false">IF([10]Discharge!L33=0,0,IF(TRIM([10]Discharge!L33)="","",IF(COUNT(O6)=0,"",IF(O6=1,(((10^K4)*([10]Discharge!L33^N4))/100),((10^K4)*([10]Discharge!L33^N4))))))</f>
        <v>0.38050700973283</v>
      </c>
      <c r="M35" s="32" t="n">
        <f aca="false">IF([10]Discharge!M33=0,0,IF(TRIM([10]Discharge!M33)="","",IF(COUNT(O6)=0,"",IF(O6=1,(((10^K4)*([10]Discharge!M33^N4))/100),((10^K4)*([10]Discharge!M33^N4))))))</f>
        <v>0.032264459878415</v>
      </c>
      <c r="N35" s="32" t="n">
        <f aca="false">IF([10]Discharge!N33=0,0,IF(TRIM([10]Discharge!N33)="","",IF(COUNT(O6)=0,"",IF(O6=1,(((10^K4)*([10]Discharge!N33^N4))/100),((10^K4)*([10]Discharge!N33^N4))))))</f>
        <v>0.229667569894114</v>
      </c>
      <c r="O35" s="63"/>
      <c r="P35" s="63"/>
      <c r="Q35" s="5"/>
    </row>
    <row r="36" customFormat="false" ht="21.75" hidden="false" customHeight="false" outlineLevel="0" collapsed="false">
      <c r="B36" s="31" t="n">
        <v>24</v>
      </c>
      <c r="C36" s="32" t="n">
        <f aca="false">IF([10]Discharge!C34=0,0,IF(TRIM([10]Discharge!C34)="","",IF(COUNT(O6)=0,"",IF(O6=1,(((10^K4)*([10]Discharge!C34^N4))/100),((10^K4)*([10]Discharge!C34^N4))))))</f>
        <v>0.197842611725695</v>
      </c>
      <c r="D36" s="32" t="n">
        <f aca="false">IF([10]Discharge!D34=0,0,IF(TRIM([10]Discharge!D34)="","",IF(COUNT(O6)=0,"",IF(O6=1,(((10^K4)*([10]Discharge!D34^N4))/100),((10^K4)*([10]Discharge!D34^N4))))))</f>
        <v>2.3108262318539</v>
      </c>
      <c r="E36" s="32" t="n">
        <f aca="false">IF([10]Discharge!E34=0,0,IF(TRIM([10]Discharge!E34)="","",IF(COUNT(O6)=0,"",IF(O6=1,(((10^K4)*([10]Discharge!E34^N4))/100),((10^K4)*([10]Discharge!E34^N4))))))</f>
        <v>0.622105465509761</v>
      </c>
      <c r="F36" s="32" t="n">
        <f aca="false">IF([10]Discharge!F34=0,0,IF(TRIM([10]Discharge!F34)="","",IF(COUNT(O6)=0,"",IF(O6=1,(((10^K4)*([10]Discharge!F34^N4))/100),((10^K4)*([10]Discharge!F34^N4))))))</f>
        <v>116.864562808925</v>
      </c>
      <c r="G36" s="32" t="n">
        <f aca="false">IF([10]Discharge!G34=0,0,IF(TRIM([10]Discharge!G34)="","",IF(COUNT(O6)=0,"",IF(O6=1,(((10^K4)*([10]Discharge!G34^N4))/100),((10^K4)*([10]Discharge!G34^N4))))))</f>
        <v>46.3313508299878</v>
      </c>
      <c r="H36" s="32" t="n">
        <f aca="false">IF([10]Discharge!H34=0,0,IF(TRIM([10]Discharge!H34)="","",IF(COUNT(O6)=0,"",IF(O6=1,(((10^K4)*([10]Discharge!H34^N4))/100),((10^K4)*([10]Discharge!H34^N4))))))</f>
        <v>86.484773690613</v>
      </c>
      <c r="I36" s="32" t="n">
        <f aca="false">IF([10]Discharge!I34=0,0,IF(TRIM([10]Discharge!I34)="","",IF(COUNT(O6)=0,"",IF(O6=1,(((10^K4)*([10]Discharge!I34^N4))/100),((10^K4)*([10]Discharge!I34^N4))))))</f>
        <v>56.728220709774</v>
      </c>
      <c r="J36" s="32" t="n">
        <f aca="false">IF([10]Discharge!J34=0,0,IF(TRIM([10]Discharge!J34)="","",IF(COUNT(O6)=0,"",IF(O6=1,(((10^K4)*([10]Discharge!J34^N4))/100),((10^K4)*([10]Discharge!J34^N4))))))</f>
        <v>2.90695032814273</v>
      </c>
      <c r="K36" s="32" t="n">
        <f aca="false">IF([10]Discharge!K34=0,0,IF(TRIM([10]Discharge!K34)="","",IF(COUNT(O6)=0,"",IF(O6=1,(((10^K4)*([10]Discharge!K34^N4))/100),((10^K4)*([10]Discharge!K34^N4))))))</f>
        <v>0.597186560739706</v>
      </c>
      <c r="L36" s="32" t="n">
        <f aca="false">IF([10]Discharge!L34=0,0,IF(TRIM([10]Discharge!L34)="","",IF(COUNT(O6)=0,"",IF(O6=1,(((10^K4)*([10]Discharge!L34^N4))/100),((10^K4)*([10]Discharge!L34^N4))))))</f>
        <v>0.353102111427517</v>
      </c>
      <c r="M36" s="32" t="n">
        <f aca="false">IF([10]Discharge!M34=0,0,IF(TRIM([10]Discharge!M34)="","",IF(COUNT(O6)=0,"",IF(O6=1,(((10^K4)*([10]Discharge!M34^N4))/100),((10^K4)*([10]Discharge!M34^N4))))))</f>
        <v>0.0498108330894499</v>
      </c>
      <c r="N36" s="32" t="n">
        <f aca="false">IF([10]Discharge!N34=0,0,IF(TRIM([10]Discharge!N34)="","",IF(COUNT(O6)=0,"",IF(O6=1,(((10^K4)*([10]Discharge!N34^N4))/100),((10^K4)*([10]Discharge!N34^N4))))))</f>
        <v>0.197842611725695</v>
      </c>
      <c r="O36" s="63"/>
      <c r="P36" s="63"/>
      <c r="Q36" s="5"/>
    </row>
    <row r="37" customFormat="false" ht="21.75" hidden="false" customHeight="false" outlineLevel="0" collapsed="false">
      <c r="B37" s="31" t="n">
        <v>25</v>
      </c>
      <c r="C37" s="32" t="n">
        <f aca="false">IF([10]Discharge!C35=0,0,IF(TRIM([10]Discharge!C35)="","",IF(COUNT(O6)=0,"",IF(O6=1,(((10^K4)*([10]Discharge!C35^N4))/100),((10^K4)*([10]Discharge!C35^N4))))))</f>
        <v>0.145634594066163</v>
      </c>
      <c r="D37" s="32" t="n">
        <f aca="false">IF([10]Discharge!D35=0,0,IF(TRIM([10]Discharge!D35)="","",IF(COUNT(O6)=0,"",IF(O6=1,(((10^K4)*([10]Discharge!D35^N4))/100),((10^K4)*([10]Discharge!D35^N4))))))</f>
        <v>1.77783926550682</v>
      </c>
      <c r="E37" s="32" t="n">
        <f aca="false">IF([10]Discharge!E35=0,0,IF(TRIM([10]Discharge!E35)="","",IF(COUNT(O6)=0,"",IF(O6=1,(((10^K4)*([10]Discharge!E35^N4))/100),((10^K4)*([10]Discharge!E35^N4))))))</f>
        <v>0.336273343284659</v>
      </c>
      <c r="F37" s="32" t="n">
        <f aca="false">IF([10]Discharge!F35=0,0,IF(TRIM([10]Discharge!F35)="","",IF(COUNT(O6)=0,"",IF(O6=1,(((10^K4)*([10]Discharge!F35^N4))/100),((10^K4)*([10]Discharge!F35^N4))))))</f>
        <v>161.945019129349</v>
      </c>
      <c r="G37" s="32" t="n">
        <f aca="false">IF([10]Discharge!G35=0,0,IF(TRIM([10]Discharge!G35)="","",IF(COUNT(O6)=0,"",IF(O6=1,(((10^K4)*([10]Discharge!G35^N4))/100),((10^K4)*([10]Discharge!G35^N4))))))</f>
        <v>29.4075961226677</v>
      </c>
      <c r="H37" s="32" t="n">
        <f aca="false">IF([10]Discharge!H35=0,0,IF(TRIM([10]Discharge!H35)="","",IF(COUNT(O6)=0,"",IF(O6=1,(((10^K4)*([10]Discharge!H35^N4))/100),((10^K4)*([10]Discharge!H35^N4))))))</f>
        <v>67.4994671494768</v>
      </c>
      <c r="I37" s="32" t="n">
        <f aca="false">IF([10]Discharge!I35=0,0,IF(TRIM([10]Discharge!I35)="","",IF(COUNT(O6)=0,"",IF(O6=1,(((10^K4)*([10]Discharge!I35^N4))/100),((10^K4)*([10]Discharge!I35^N4))))))</f>
        <v>138.692925682076</v>
      </c>
      <c r="J37" s="32" t="n">
        <f aca="false">IF([10]Discharge!J35=0,0,IF(TRIM([10]Discharge!J35)="","",IF(COUNT(O6)=0,"",IF(O6=1,(((10^K4)*([10]Discharge!J35^N4))/100),((10^K4)*([10]Discharge!J35^N4))))))</f>
        <v>2.75191307078594</v>
      </c>
      <c r="K37" s="32" t="n">
        <f aca="false">IF([10]Discharge!K35=0,0,IF(TRIM([10]Discharge!K35)="","",IF(COUNT(O6)=0,"",IF(O6=1,(((10^K4)*([10]Discharge!K35^N4))/100),((10^K4)*([10]Discharge!K35^N4))))))</f>
        <v>0.597186560739706</v>
      </c>
      <c r="L37" s="32" t="n">
        <f aca="false">IF([10]Discharge!L35=0,0,IF(TRIM([10]Discharge!L35)="","",IF(COUNT(O6)=0,"",IF(O6=1,(((10^K4)*([10]Discharge!L35^N4))/100),((10^K4)*([10]Discharge!L35^N4))))))</f>
        <v>0.326529431782744</v>
      </c>
      <c r="M37" s="32" t="n">
        <f aca="false">IF([10]Discharge!M35=0,0,IF(TRIM([10]Discharge!M35)="","",IF(COUNT(O6)=0,"",IF(O6=1,(((10^K4)*([10]Discharge!M35^N4))/100),((10^K4)*([10]Discharge!M35^N4))))))</f>
        <v>0.0631579517228857</v>
      </c>
      <c r="N37" s="32" t="n">
        <f aca="false">IF([10]Discharge!N35=0,0,IF(TRIM([10]Discharge!N35)="","",IF(COUNT(O6)=0,"",IF(O6=1,(((10^K4)*([10]Discharge!N35^N4))/100),((10^K4)*([10]Discharge!N35^N4))))))</f>
        <v>0.197842611725695</v>
      </c>
      <c r="O37" s="63"/>
      <c r="P37" s="63"/>
      <c r="Q37" s="5"/>
    </row>
    <row r="38" customFormat="false" ht="21.75" hidden="false" customHeight="false" outlineLevel="0" collapsed="false">
      <c r="B38" s="31" t="n">
        <v>26</v>
      </c>
      <c r="C38" s="32" t="n">
        <f aca="false">IF([10]Discharge!C36=0,0,IF(TRIM([10]Discharge!C36)="","",IF(COUNT(O6)=0,"",IF(O6=1,(((10^K4)*([10]Discharge!C36^N4))/100),((10^K4)*([10]Discharge!C36^N4))))))</f>
        <v>0.124611173847028</v>
      </c>
      <c r="D38" s="32" t="n">
        <f aca="false">IF([10]Discharge!D36=0,0,IF(TRIM([10]Discharge!D36)="","",IF(COUNT(O6)=0,"",IF(O6=1,(((10^K4)*([10]Discharge!D36^N4))/100),((10^K4)*([10]Discharge!D36^N4))))))</f>
        <v>1.90430772420248</v>
      </c>
      <c r="E38" s="32" t="n">
        <f aca="false">IF([10]Discharge!E36=0,0,IF(TRIM([10]Discharge!E36)="","",IF(COUNT(O6)=0,"",IF(O6=1,(((10^K4)*([10]Discharge!E36^N4))/100),((10^K4)*([10]Discharge!E36^N4))))))</f>
        <v>0.213515879539129</v>
      </c>
      <c r="F38" s="32" t="n">
        <f aca="false">IF([10]Discharge!F36=0,0,IF(TRIM([10]Discharge!F36)="","",IF(COUNT(O6)=0,"",IF(O6=1,(((10^K4)*([10]Discharge!F36^N4))/100),((10^K4)*([10]Discharge!F36^N4))))))</f>
        <v>341.619690680652</v>
      </c>
      <c r="G38" s="32" t="n">
        <f aca="false">IF([10]Discharge!G36=0,0,IF(TRIM([10]Discharge!G36)="","",IF(COUNT(O6)=0,"",IF(O6=1,(((10^K4)*([10]Discharge!G36^N4))/100),((10^K4)*([10]Discharge!G36^N4))))))</f>
        <v>32.7279854360104</v>
      </c>
      <c r="H38" s="32" t="n">
        <f aca="false">IF([10]Discharge!H36=0,0,IF(TRIM([10]Discharge!H36)="","",IF(COUNT(O6)=0,"",IF(O6=1,(((10^K4)*([10]Discharge!H36^N4))/100),((10^K4)*([10]Discharge!H36^N4))))))</f>
        <v>45.1051334413831</v>
      </c>
      <c r="I38" s="32" t="n">
        <f aca="false">IF([10]Discharge!I36=0,0,IF(TRIM([10]Discharge!I36)="","",IF(COUNT(O6)=0,"",IF(O6=1,(((10^K4)*([10]Discharge!I36^N4))/100),((10^K4)*([10]Discharge!I36^N4))))))</f>
        <v>66.9803803151322</v>
      </c>
      <c r="J38" s="32" t="n">
        <f aca="false">IF([10]Discharge!J36=0,0,IF(TRIM([10]Discharge!J36)="","",IF(COUNT(O6)=0,"",IF(O6=1,(((10^K4)*([10]Discharge!J36^N4))/100),((10^K4)*([10]Discharge!J36^N4))))))</f>
        <v>2.67568418492918</v>
      </c>
      <c r="K38" s="32" t="n">
        <f aca="false">IF([10]Discharge!K36=0,0,IF(TRIM([10]Discharge!K36)="","",IF(COUNT(O6)=0,"",IF(O6=1,(((10^K4)*([10]Discharge!K36^N4))/100),((10^K4)*([10]Discharge!K36^N4))))))</f>
        <v>0.563597292742534</v>
      </c>
      <c r="L38" s="32" t="n">
        <f aca="false">IF([10]Discharge!L36=0,0,IF(TRIM([10]Discharge!L36)="","",IF(COUNT(O6)=0,"",IF(O6=1,(((10^K4)*([10]Discharge!L36^N4))/100),((10^K4)*([10]Discharge!L36^N4))))))</f>
        <v>0.300801659606445</v>
      </c>
      <c r="M38" s="32" t="n">
        <f aca="false">IF([10]Discharge!M36=0,0,IF(TRIM([10]Discharge!M36)="","",IF(COUNT(O6)=0,"",IF(O6=1,(((10^K4)*([10]Discharge!M36^N4))/100),((10^K4)*([10]Discharge!M36^N4))))))</f>
        <v>0.0777540778611699</v>
      </c>
      <c r="N38" s="32" t="n">
        <f aca="false">IF([10]Discharge!N36=0,0,IF(TRIM([10]Discharge!N36)="","",IF(COUNT(O6)=0,"",IF(O6=1,(((10^K4)*([10]Discharge!N36^N4))/100),((10^K4)*([10]Discharge!N36^N4))))))</f>
        <v>0.197842611725695</v>
      </c>
      <c r="O38" s="63"/>
      <c r="P38" s="63"/>
      <c r="Q38" s="5"/>
    </row>
    <row r="39" customFormat="false" ht="21.75" hidden="false" customHeight="false" outlineLevel="0" collapsed="false">
      <c r="B39" s="31" t="n">
        <v>27</v>
      </c>
      <c r="C39" s="32" t="n">
        <f aca="false">IF([10]Discharge!C37=0,0,IF(TRIM([10]Discharge!C37)="","",IF(COUNT(O6)=0,"",IF(O6=1,(((10^K4)*([10]Discharge!C37^N4))/100),((10^K4)*([10]Discharge!C37^N4))))))</f>
        <v>0.10492988405045</v>
      </c>
      <c r="D39" s="32" t="n">
        <f aca="false">IF([10]Discharge!D37=0,0,IF(TRIM([10]Discharge!D37)="","",IF(COUNT(O6)=0,"",IF(O6=1,(((10^K4)*([10]Discharge!D37^N4))/100),((10^K4)*([10]Discharge!D37^N4))))))</f>
        <v>3.77799518684048</v>
      </c>
      <c r="E39" s="32" t="n">
        <f aca="false">IF([10]Discharge!E37=0,0,IF(TRIM([10]Discharge!E37)="","",IF(COUNT(O6)=0,"",IF(O6=1,(((10^K4)*([10]Discharge!E37^N4))/100),((10^K4)*([10]Discharge!E37^N4))))))</f>
        <v>0.134957728188367</v>
      </c>
      <c r="F39" s="32" t="n">
        <f aca="false">IF([10]Discharge!F37=0,0,IF(TRIM([10]Discharge!F37)="","",IF(COUNT(O6)=0,"",IF(O6=1,(((10^K4)*([10]Discharge!F37^N4))/100),((10^K4)*([10]Discharge!F37^N4))))))</f>
        <v>407.016344111789</v>
      </c>
      <c r="G39" s="32" t="n">
        <f aca="false">IF([10]Discharge!G37=0,0,IF(TRIM([10]Discharge!G37)="","",IF(COUNT(O6)=0,"",IF(O6=1,(((10^K4)*([10]Discharge!G37^N4))/100),((10^K4)*([10]Discharge!G37^N4))))))</f>
        <v>56.2636898308756</v>
      </c>
      <c r="H39" s="32" t="n">
        <f aca="false">IF([10]Discharge!H37=0,0,IF(TRIM([10]Discharge!H37)="","",IF(COUNT(O6)=0,"",IF(O6=1,(((10^K4)*([10]Discharge!H37^N4))/100),((10^K4)*([10]Discharge!H37^N4))))))</f>
        <v>38.4099087223604</v>
      </c>
      <c r="I39" s="32" t="n">
        <f aca="false">IF([10]Discharge!I37=0,0,IF(TRIM([10]Discharge!I37)="","",IF(COUNT(O6)=0,"",IF(O6=1,(((10^K4)*([10]Discharge!I37^N4))/100),((10^K4)*([10]Discharge!I37^N4))))))</f>
        <v>36.5726614665898</v>
      </c>
      <c r="J39" s="32" t="n">
        <f aca="false">IF([10]Discharge!J37=0,0,IF(TRIM([10]Discharge!J37)="","",IF(COUNT(O6)=0,"",IF(O6=1,(((10^K4)*([10]Discharge!J37^N4))/100),((10^K4)*([10]Discharge!J37^N4))))))</f>
        <v>2.45330540486027</v>
      </c>
      <c r="K39" s="32" t="n">
        <f aca="false">IF([10]Discharge!K37=0,0,IF(TRIM([10]Discharge!K37)="","",IF(COUNT(O6)=0,"",IF(O6=1,(((10^K4)*([10]Discharge!K37^N4))/100),((10^K4)*([10]Discharge!K37^N4))))))</f>
        <v>0.563597292742534</v>
      </c>
      <c r="L39" s="32" t="n">
        <f aca="false">IF([10]Discharge!L37=0,0,IF(TRIM([10]Discharge!L37)="","",IF(COUNT(O6)=0,"",IF(O6=1,(((10^K4)*([10]Discharge!L37^N4))/100),((10^K4)*([10]Discharge!L37^N4))))))</f>
        <v>0.228827747382304</v>
      </c>
      <c r="M39" s="32" t="n">
        <f aca="false">IF([10]Discharge!M37=0,0,IF(TRIM([10]Discharge!M37)="","",IF(COUNT(O6)=0,"",IF(O6=1,(((10^K4)*([10]Discharge!M37^N4))/100),((10^K4)*([10]Discharge!M37^N4))))))</f>
        <v>0.070303165153121</v>
      </c>
      <c r="N39" s="32" t="n">
        <f aca="false">IF([10]Discharge!N37=0,0,IF(TRIM([10]Discharge!N37)="","",IF(COUNT(O6)=0,"",IF(O6=1,(((10^K4)*([10]Discharge!N37^N4))/100),((10^K4)*([10]Discharge!N37^N4))))))</f>
        <v>0.197842611725695</v>
      </c>
      <c r="O39" s="63"/>
      <c r="P39" s="63"/>
      <c r="Q39" s="5"/>
    </row>
    <row r="40" customFormat="false" ht="21.75" hidden="false" customHeight="false" outlineLevel="0" collapsed="false">
      <c r="B40" s="31" t="n">
        <v>28</v>
      </c>
      <c r="C40" s="32" t="n">
        <f aca="false">IF([10]Discharge!C38=0,0,IF(TRIM([10]Discharge!C38)="","",IF(COUNT(O6)=0,"",IF(O6=1,(((10^K4)*([10]Discharge!C38^N4))/100),((10^K4)*([10]Discharge!C38^N4))))))</f>
        <v>0.10492988405045</v>
      </c>
      <c r="D40" s="32" t="n">
        <f aca="false">IF([10]Discharge!D38=0,0,IF(TRIM([10]Discharge!D38)="","",IF(COUNT(O6)=0,"",IF(O6=1,(((10^K4)*([10]Discharge!D38^N4))/100),((10^K4)*([10]Discharge!D38^N4))))))</f>
        <v>13.6704427201216</v>
      </c>
      <c r="E40" s="32" t="n">
        <f aca="false">IF([10]Discharge!E38=0,0,IF(TRIM([10]Discharge!E38)="","",IF(COUNT(O6)=0,"",IF(O6=1,(((10^K4)*([10]Discharge!E38^N4))/100),((10^K4)*([10]Discharge!E38^N4))))))</f>
        <v>0.0866361841805754</v>
      </c>
      <c r="F40" s="32" t="n">
        <f aca="false">IF([10]Discharge!F38=0,0,IF(TRIM([10]Discharge!F38)="","",IF(COUNT(O6)=0,"",IF(O6=1,(((10^K4)*([10]Discharge!F38^N4))/100),((10^K4)*([10]Discharge!F38^N4))))))</f>
        <v>251.030108080325</v>
      </c>
      <c r="G40" s="32" t="n">
        <f aca="false">IF([10]Discharge!G38=0,0,IF(TRIM([10]Discharge!G38)="","",IF(COUNT(O6)=0,"",IF(O6=1,(((10^K4)*([10]Discharge!G38^N4))/100),((10^K4)*([10]Discharge!G38^N4))))))</f>
        <v>100.639738672076</v>
      </c>
      <c r="H40" s="32" t="n">
        <f aca="false">IF([10]Discharge!H38=0,0,IF(TRIM([10]Discharge!H38)="","",IF(COUNT(O6)=0,"",IF(O6=1,(((10^K4)*([10]Discharge!H38^N4))/100),((10^K4)*([10]Discharge!H38^N4))))))</f>
        <v>60.9779813539959</v>
      </c>
      <c r="I40" s="32" t="n">
        <f aca="false">IF([10]Discharge!I38=0,0,IF(TRIM([10]Discharge!I38)="","",IF(COUNT(O6)=0,"",IF(O6=1,(((10^K4)*([10]Discharge!I38^N4))/100),((10^K4)*([10]Discharge!I38^N4))))))</f>
        <v>25.0497941355738</v>
      </c>
      <c r="J40" s="32" t="n">
        <f aca="false">IF([10]Discharge!J38=0,0,IF(TRIM([10]Discharge!J38)="","",IF(COUNT(O6)=0,"",IF(O6=1,(((10^K4)*([10]Discharge!J38^N4))/100),((10^K4)*([10]Discharge!J38^N4))))))</f>
        <v>2.3108262318539</v>
      </c>
      <c r="K40" s="32" t="n">
        <f aca="false">IF([10]Discharge!K38=0,0,IF(TRIM([10]Discharge!K38)="","",IF(COUNT(O6)=0,"",IF(O6=1,(((10^K4)*([10]Discharge!K38^N4))/100),((10^K4)*([10]Discharge!K38^N4))))))</f>
        <v>0.631555737833313</v>
      </c>
      <c r="L40" s="32" t="n">
        <f aca="false">IF([10]Discharge!L38=0,0,IF(TRIM([10]Discharge!L38)="","",IF(COUNT(O6)=0,"",IF(O6=1,(((10^K4)*([10]Discharge!L38^N4))/100),((10^K4)*([10]Discharge!L38^N4))))))</f>
        <v>0.228827747382304</v>
      </c>
      <c r="M40" s="32" t="n">
        <f aca="false">IF([10]Discharge!M38=0,0,IF(TRIM([10]Discharge!M38)="","",IF(COUNT(O6)=0,"",IF(O6=1,(((10^K4)*([10]Discharge!M38^N4))/100),((10^K4)*([10]Discharge!M38^N4))))))</f>
        <v>0.0631579517228857</v>
      </c>
      <c r="N40" s="32" t="n">
        <f aca="false">IF([10]Discharge!N38=0,0,IF(TRIM([10]Discharge!N38)="","",IF(COUNT(O6)=0,"",IF(O6=1,(((10^K4)*([10]Discharge!N38^N4))/100),((10^K4)*([10]Discharge!N38^N4))))))</f>
        <v>0.197842611725695</v>
      </c>
      <c r="O40" s="63"/>
      <c r="P40" s="63"/>
      <c r="Q40" s="5"/>
    </row>
    <row r="41" customFormat="false" ht="21.75" hidden="false" customHeight="false" outlineLevel="0" collapsed="false">
      <c r="B41" s="31" t="n">
        <v>29</v>
      </c>
      <c r="C41" s="32" t="n">
        <f aca="false">IF([10]Discharge!C39=0,0,IF(TRIM([10]Discharge!C39)="","",IF(COUNT(O6)=0,"",IF(O6=1,(((10^K4)*([10]Discharge!C39^N4))/100),((10^K4)*([10]Discharge!C39^N4))))))</f>
        <v>0.145634594066163</v>
      </c>
      <c r="D41" s="32" t="n">
        <f aca="false">IF([10]Discharge!D39=0,0,IF(TRIM([10]Discharge!D39)="","",IF(COUNT(O6)=0,"",IF(O6=1,(((10^K4)*([10]Discharge!D39^N4))/100),((10^K4)*([10]Discharge!D39^N4))))))</f>
        <v>13.8697819860353</v>
      </c>
      <c r="E41" s="32" t="n">
        <f aca="false">IF([10]Discharge!E39=0,0,IF(TRIM([10]Discharge!E39)="","",IF(COUNT(O6)=0,"",IF(O6=1,(((10^K4)*([10]Discharge!E39^N4))/100),((10^K4)*([10]Discharge!E39^N4))))))</f>
        <v>0.0956064903199335</v>
      </c>
      <c r="F41" s="32" t="n">
        <f aca="false">IF([10]Discharge!F39=0,0,IF(TRIM([10]Discharge!F39)="","",IF(COUNT(O6)=0,"",IF(O6=1,(((10^K4)*([10]Discharge!F39^N4))/100),((10^K4)*([10]Discharge!F39^N4))))))</f>
        <v>196.702748366226</v>
      </c>
      <c r="G41" s="32" t="n">
        <f aca="false">IF([10]Discharge!G39=0,0,IF(TRIM([10]Discharge!G39)="","",IF(COUNT(O6)=0,"",IF(O6=1,(((10^K4)*([10]Discharge!G39^N4))/100),((10^K4)*([10]Discharge!G39^N4))))))</f>
        <v>69.591941738865</v>
      </c>
      <c r="H41" s="32" t="n">
        <f aca="false">IF([10]Discharge!H39=0,0,IF(TRIM([10]Discharge!H39)="","",IF(COUNT(O6)=0,"",IF(O6=1,(((10^K4)*([10]Discharge!H39^N4))/100),((10^K4)*([10]Discharge!H39^N4))))))</f>
        <v>82.1852848482642</v>
      </c>
      <c r="I41" s="32" t="n">
        <f aca="false">IF([10]Discharge!I39=0,0,IF(TRIM([10]Discharge!I39)="","",IF(COUNT(O6)=0,"",IF(O6=1,(((10^K4)*([10]Discharge!I39^N4))/100),((10^K4)*([10]Discharge!I39^N4))))))</f>
        <v>26.2660672022725</v>
      </c>
      <c r="J41" s="32" t="n">
        <f aca="false">IF([10]Discharge!J39=0,0,IF(TRIM([10]Discharge!J39)="","",IF(COUNT(O6)=0,"",IF(O6=1,(((10^K4)*([10]Discharge!J39^N4))/100),((10^K4)*([10]Discharge!J39^N4))))))</f>
        <v>2.1036047787261</v>
      </c>
      <c r="K41" s="32" t="n">
        <f aca="false">IF([10]Discharge!K39=0,0,IF(TRIM([10]Discharge!K39)="","",IF(COUNT(O6)=0,"",IF(O6=1,(((10^K4)*([10]Discharge!K39^N4))/100),((10^K4)*([10]Discharge!K39^N4))))))</f>
        <v>0.814818479529476</v>
      </c>
      <c r="L41" s="32" t="n">
        <f aca="false">IF([10]Discharge!L39=0,0,IF(TRIM([10]Discharge!L39)="","",IF(COUNT(O6)=0,"",IF(O6=1,(((10^K4)*([10]Discharge!L39^N4))/100),((10^K4)*([10]Discharge!L39^N4))))))</f>
        <v>0.228827747382304</v>
      </c>
      <c r="M41" s="32" t="str">
        <f aca="false">IF([10]Discharge!M39=0,0,IF(TRIM([10]Discharge!M39)="","",IF(COUNT(O6)=0,"",IF(O6=1,(((10^K4)*([10]Discharge!M39^N4))/100),((10^K4)*([10]Discharge!M39^N4))))))</f>
        <v/>
      </c>
      <c r="N41" s="32" t="n">
        <f aca="false">IF([10]Discharge!N39=0,0,IF(TRIM([10]Discharge!N39)="","",IF(COUNT(O6)=0,"",IF(O6=1,(((10^K4)*([10]Discharge!N39^N4))/100),((10^K4)*([10]Discharge!N39^N4))))))</f>
        <v>0.182654873127279</v>
      </c>
      <c r="O41" s="63"/>
      <c r="P41" s="63"/>
      <c r="Q41" s="5"/>
    </row>
    <row r="42" customFormat="false" ht="21.75" hidden="false" customHeight="false" outlineLevel="0" collapsed="false">
      <c r="B42" s="31" t="n">
        <v>30</v>
      </c>
      <c r="C42" s="32" t="n">
        <f aca="false">IF([10]Discharge!C40=0,0,IF(TRIM([10]Discharge!C40)="","",IF(COUNT(O6)=0,"",IF(O6=1,(((10^K4)*([10]Discharge!C40^N4))/100),((10^K4)*([10]Discharge!C40^N4))))))</f>
        <v>0.10492988405045</v>
      </c>
      <c r="D42" s="32" t="n">
        <f aca="false">IF([10]Discharge!D40=0,0,IF(TRIM([10]Discharge!D40)="","",IF(COUNT(O6)=0,"",IF(O6=1,(((10^K4)*([10]Discharge!D40^N4))/100),((10^K4)*([10]Discharge!D40^N4))))))</f>
        <v>7.00639532428943</v>
      </c>
      <c r="E42" s="32" t="n">
        <f aca="false">IF([10]Discharge!E40=0,0,IF(TRIM([10]Discharge!E40)="","",IF(COUNT(O6)=0,"",IF(O6=1,(((10^K4)*([10]Discharge!E40^N4))/100),((10^K4)*([10]Discharge!E40^N4))))))</f>
        <v>6.61070532902432</v>
      </c>
      <c r="F42" s="32" t="n">
        <f aca="false">IF([10]Discharge!F40=0,0,IF(TRIM([10]Discharge!F40)="","",IF(COUNT(O6)=0,"",IF(O6=1,(((10^K4)*([10]Discharge!F40^N4))/100),((10^K4)*([10]Discharge!F40^N4))))))</f>
        <v>183.007767507308</v>
      </c>
      <c r="G42" s="32" t="n">
        <f aca="false">IF([10]Discharge!G40=0,0,IF(TRIM([10]Discharge!G40)="","",IF(COUNT(O6)=0,"",IF(O6=1,(((10^K4)*([10]Discharge!G40^N4))/100),((10^K4)*([10]Discharge!G40^N4))))))</f>
        <v>60.499682480769</v>
      </c>
      <c r="H42" s="32" t="n">
        <f aca="false">IF([10]Discharge!H40=0,0,IF(TRIM([10]Discharge!H40)="","",IF(COUNT(O6)=0,"",IF(O6=1,(((10^K4)*([10]Discharge!H40^N4))/100),((10^K4)*([10]Discharge!H40^N4))))))</f>
        <v>116.138894936754</v>
      </c>
      <c r="I42" s="32" t="n">
        <f aca="false">IF([10]Discharge!I40=0,0,IF(TRIM([10]Discharge!I40)="","",IF(COUNT(O6)=0,"",IF(O6=1,(((10^K4)*([10]Discharge!I40^N4))/100),((10^K4)*([10]Discharge!I40^N4))))))</f>
        <v>29.0870218961886</v>
      </c>
      <c r="J42" s="32" t="n">
        <f aca="false">IF([10]Discharge!J40=0,0,IF(TRIM([10]Discharge!J40)="","",IF(COUNT(O6)=0,"",IF(O6=1,(((10^K4)*([10]Discharge!J40^N4))/100),((10^K4)*([10]Discharge!J40^N4))))))</f>
        <v>2.1036047787261</v>
      </c>
      <c r="K42" s="32" t="n">
        <f aca="false">IF([10]Discharge!K40=0,0,IF(TRIM([10]Discharge!K40)="","",IF(COUNT(O6)=0,"",IF(O6=1,(((10^K4)*([10]Discharge!K40^N4))/100),((10^K4)*([10]Discharge!K40^N4))))))</f>
        <v>1.16528060667736</v>
      </c>
      <c r="L42" s="32" t="n">
        <f aca="false">IF([10]Discharge!L40=0,0,IF(TRIM([10]Discharge!L40)="","",IF(COUNT(O6)=0,"",IF(O6=1,(((10^K4)*([10]Discharge!L40^N4))/100),((10^K4)*([10]Discharge!L40^N4))))))</f>
        <v>0.206624714063683</v>
      </c>
      <c r="M42" s="32"/>
      <c r="N42" s="32" t="n">
        <f aca="false">IF([10]Discharge!N40=0,0,IF(TRIM([10]Discharge!N40)="","",IF(COUNT(O6)=0,"",IF(O6=1,(((10^K4)*([10]Discharge!N40^N4))/100),((10^K4)*([10]Discharge!N40^N4))))))</f>
        <v>0.145634594066163</v>
      </c>
      <c r="O42" s="63"/>
      <c r="P42" s="63"/>
      <c r="Q42" s="5"/>
    </row>
    <row r="43" customFormat="false" ht="21.75" hidden="false" customHeight="false" outlineLevel="0" collapsed="false">
      <c r="B43" s="31" t="n">
        <v>31</v>
      </c>
      <c r="C43" s="32"/>
      <c r="D43" s="32" t="n">
        <f aca="false">IF([10]Discharge!D41=0,0,IF(TRIM([10]Discharge!D41)="","",IF(COUNT(O6)=0,"",IF(O6=1,(((10^K4)*([10]Discharge!D41^N4))/100),((10^K4)*([10]Discharge!D41^N4))))))</f>
        <v>9.03797040206706</v>
      </c>
      <c r="E43" s="32"/>
      <c r="F43" s="32" t="n">
        <f aca="false">IF([10]Discharge!F41=0,0,IF(TRIM([10]Discharge!F41)="","",IF(COUNT(O6)=0,"",IF(O6=1,(((10^K4)*([10]Discharge!F41^N4))/100),((10^K4)*([10]Discharge!F41^N4))))))</f>
        <v>99.275352171596</v>
      </c>
      <c r="G43" s="32" t="n">
        <f aca="false">IF([10]Discharge!G41=0,0,IF(TRIM([10]Discharge!G41)="","",IF(COUNT(O6)=0,"",IF(O6=1,(((10^K4)*([10]Discharge!G41^N4))/100),((10^K4)*([10]Discharge!G41^N4))))))</f>
        <v>72.2436441513505</v>
      </c>
      <c r="H43" s="32"/>
      <c r="I43" s="32" t="n">
        <f aca="false">IF([10]Discharge!I41=0,0,IF(TRIM([10]Discharge!I41)="","",IF(COUNT(O6)=0,"",IF(O6=1,(((10^K4)*([10]Discharge!I41^N4))/100),((10^K4)*([10]Discharge!I41^N4))))))</f>
        <v>20.7038786022763</v>
      </c>
      <c r="J43" s="32"/>
      <c r="K43" s="32" t="n">
        <f aca="false">IF([10]Discharge!K41=0,0,IF(TRIM([10]Discharge!K41)="","",IF(COUNT(O6)=0,"",IF(O6=1,(((10^K4)*([10]Discharge!K41^N4))/100),((10^K4)*([10]Discharge!K41^N4))))))</f>
        <v>1.16528060667736</v>
      </c>
      <c r="L43" s="32" t="n">
        <f aca="false">IF(TRIM([10]Discharge!L41)="","",IF(COUNT(O6)=0,"",IF(O6=1,(((10^K4)*([10]Discharge!L41^N4))/100),((10^K4)*([10]Discharge!L41^N4)))))</f>
        <v>0.19155258956031</v>
      </c>
      <c r="M43" s="32"/>
      <c r="N43" s="63" t="n">
        <f aca="false">IF([10]Discharge!N41=0,0,IF(TRIM([10]Discharge!N41)="","",IF(COUNT(O6)=0,"",IF(O6=1,(((10^K4)*([10]Discharge!N41^N4))/100),((10^K4)*([10]Discharge!N41^N4))))))</f>
        <v>0.182654873127279</v>
      </c>
      <c r="O43" s="63"/>
      <c r="P43" s="63"/>
      <c r="Q43" s="5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5"/>
      <c r="Q44" s="5"/>
    </row>
    <row r="45" customFormat="false" ht="21.75" hidden="false" customHeight="false" outlineLevel="0" collapsed="false">
      <c r="B45" s="9" t="s">
        <v>28</v>
      </c>
      <c r="C45" s="32" t="n">
        <f aca="false">IF(COUNT(C11:C43)=0,"",SUM(C11:C43))</f>
        <v>7.52858218576989</v>
      </c>
      <c r="D45" s="32" t="n">
        <f aca="false">IF(COUNT(D11:D43)=0,"",SUM(D11:D43))</f>
        <v>108.506701133727</v>
      </c>
      <c r="E45" s="32" t="n">
        <f aca="false">IF(COUNT(E11:E43)=0,"",SUM(E11:E43))</f>
        <v>179.748875733343</v>
      </c>
      <c r="F45" s="32" t="n">
        <f aca="false">IF(COUNT(F11:F43)=0,"",SUM(F11:F43))</f>
        <v>3070.42508183908</v>
      </c>
      <c r="G45" s="32" t="n">
        <f aca="false">IF(COUNT(G11:G43)=0,"",SUM(G11:G43))</f>
        <v>1508.16828770956</v>
      </c>
      <c r="H45" s="32" t="n">
        <f aca="false">IF(COUNT(H11:H43)=0,"",SUM(H11:H43))</f>
        <v>3838.36715454128</v>
      </c>
      <c r="I45" s="32" t="n">
        <f aca="false">IF(COUNT(I11:I43)=0,"",SUM(I11:I43))</f>
        <v>3941.8394453202</v>
      </c>
      <c r="J45" s="32" t="n">
        <f aca="false">IF(COUNT(J11:J43)=0,"",SUM(J11:J43))</f>
        <v>163.21696674828</v>
      </c>
      <c r="K45" s="32" t="n">
        <f aca="false">IF(COUNT(K11:K43)=0,"",SUM(K11:K43))</f>
        <v>33.1899301014115</v>
      </c>
      <c r="L45" s="32" t="n">
        <f aca="false">IF(COUNT(L11:L43)=0,"",SUM(L11:L43))</f>
        <v>19.5740450785064</v>
      </c>
      <c r="M45" s="32" t="n">
        <f aca="false">IF(COUNT(M11:M43)=0,"",SUM(M11:M43))</f>
        <v>2.22619501513288</v>
      </c>
      <c r="N45" s="32" t="n">
        <f aca="false">IF(COUNT(N11:N43)=0,"",SUM(N11:N43))</f>
        <v>7.40356184961788</v>
      </c>
      <c r="O45" s="63" t="n">
        <f aca="false">IF(COUNT(C45:N45)=0,"",SUM(C45:N45))</f>
        <v>12880.1948272559</v>
      </c>
      <c r="P45" s="63"/>
      <c r="Q45" s="57" t="s">
        <v>29</v>
      </c>
    </row>
    <row r="46" customFormat="false" ht="21.75" hidden="false" customHeight="false" outlineLevel="0" collapsed="false">
      <c r="B46" s="9" t="s">
        <v>30</v>
      </c>
      <c r="C46" s="32" t="n">
        <f aca="false">IF(COUNT(C11:C43)=0,"",AVERAGE(C11:C43))</f>
        <v>0.250952739525663</v>
      </c>
      <c r="D46" s="32" t="n">
        <f aca="false">IF(COUNT(D11:D43)=0,"",AVERAGE(D11:D43))</f>
        <v>3.50021616560409</v>
      </c>
      <c r="E46" s="32" t="n">
        <f aca="false">IF(COUNT(E11:E43)=0,"",AVERAGE(E11:E43))</f>
        <v>5.99162919111145</v>
      </c>
      <c r="F46" s="32" t="n">
        <f aca="false">IF(COUNT(F11:F43)=0,"",AVERAGE(F11:F43))</f>
        <v>99.0459703819058</v>
      </c>
      <c r="G46" s="32" t="n">
        <f aca="false">IF(COUNT(G11:G43)=0,"",AVERAGE(G11:G43))</f>
        <v>48.6505899261148</v>
      </c>
      <c r="H46" s="32" t="n">
        <f aca="false">IF(COUNT(H11:H43)=0,"",AVERAGE(H11:H43))</f>
        <v>127.945571818043</v>
      </c>
      <c r="I46" s="32" t="n">
        <f aca="false">IF(COUNT(I11:I43)=0,"",AVERAGE(I11:I43))</f>
        <v>127.156111139361</v>
      </c>
      <c r="J46" s="32" t="n">
        <f aca="false">IF(COUNT(J11:J43)=0,"",AVERAGE(J11:J43))</f>
        <v>5.440565558276</v>
      </c>
      <c r="K46" s="32" t="n">
        <f aca="false">IF(COUNT(K11:K43)=0,"",AVERAGE(K11:K43))</f>
        <v>1.07064290649715</v>
      </c>
      <c r="L46" s="32" t="n">
        <f aca="false">IF(COUNT(L11:L43)=0,"",AVERAGE(L11:L43))</f>
        <v>0.631420808984077</v>
      </c>
      <c r="M46" s="32" t="n">
        <f aca="false">IF(COUNT(M11:M43)=0,"",AVERAGE(M11:M43))</f>
        <v>0.0795069648261743</v>
      </c>
      <c r="N46" s="32" t="n">
        <f aca="false">IF(COUNT(N11:N43)=0,"",AVERAGE(N11:N43))</f>
        <v>0.238824575794125</v>
      </c>
      <c r="O46" s="63" t="n">
        <f aca="false">IF(COUNT(C46:N46)=0,"",SUM(C46:N46))</f>
        <v>420.002002176043</v>
      </c>
      <c r="P46" s="63"/>
      <c r="Q46" s="5"/>
    </row>
    <row r="47" customFormat="false" ht="21.75" hidden="false" customHeight="false" outlineLevel="0" collapsed="false">
      <c r="B47" s="9" t="s">
        <v>31</v>
      </c>
      <c r="C47" s="32" t="n">
        <f aca="false">IF(COUNT(C11:C43)=0,"",MAX(C11:C43))</f>
        <v>1.87873400265511</v>
      </c>
      <c r="D47" s="32" t="n">
        <f aca="false">IF(COUNT(D11:D43)=0,"",MAX(D11:D43))</f>
        <v>15.7296255723185</v>
      </c>
      <c r="E47" s="32" t="n">
        <f aca="false">IF(COUNT(E11:E43)=0,"",MAX(E11:E43))</f>
        <v>33.7594288926069</v>
      </c>
      <c r="F47" s="32" t="n">
        <f aca="false">IF(COUNT(F11:F43)=0,"",MAX(F11:F43))</f>
        <v>407.016344111789</v>
      </c>
      <c r="G47" s="32" t="n">
        <f aca="false">IF(COUNT(G11:G43)=0,"",MAX(G11:G43))</f>
        <v>119.052489890927</v>
      </c>
      <c r="H47" s="32" t="n">
        <f aca="false">IF(COUNT(H11:H43)=0,"",MAX(H11:H43))</f>
        <v>554.991616133514</v>
      </c>
      <c r="I47" s="32" t="n">
        <f aca="false">IF(COUNT(I11:I43)=0,"",MAX(I11:I43))</f>
        <v>387.591020367639</v>
      </c>
      <c r="J47" s="32" t="n">
        <f aca="false">IF(COUNT(J11:J43)=0,"",MAX(J11:J43))</f>
        <v>14.4792312441707</v>
      </c>
      <c r="K47" s="32" t="n">
        <f aca="false">IF(COUNT(K11:K43)=0,"",MAX(K11:K43))</f>
        <v>2.03628457807949</v>
      </c>
      <c r="L47" s="32" t="n">
        <f aca="false">IF(COUNT(L11:L43)=0,"",MAX(L11:L43))</f>
        <v>1.42506722493332</v>
      </c>
      <c r="M47" s="32" t="n">
        <f aca="false">IF(COUNT(M11:M43)=0,"",MAX(M11:M43))</f>
        <v>0.19155258956031</v>
      </c>
      <c r="N47" s="32" t="n">
        <f aca="false">IF(COUNT(N11:N43)=0,"",MAX(N11:N43))</f>
        <v>0.739260552719444</v>
      </c>
      <c r="O47" s="63" t="n">
        <f aca="false">IF(COUNT(C47:N47)=0,"",MAX(C47:N47))</f>
        <v>554.991616133514</v>
      </c>
      <c r="P47" s="63"/>
      <c r="Q47" s="5"/>
    </row>
    <row r="48" customFormat="false" ht="21.75" hidden="false" customHeight="false" outlineLevel="0" collapsed="false">
      <c r="B48" s="9" t="s">
        <v>32</v>
      </c>
      <c r="C48" s="32" t="n">
        <f aca="false">IF(COUNT(C11:C43)=0,"",MIN(C11:C43))</f>
        <v>0</v>
      </c>
      <c r="D48" s="32" t="n">
        <f aca="false">IF(COUNT(D11:D43)=0,"",MIN(D11:D43))</f>
        <v>0.0150244844949368</v>
      </c>
      <c r="E48" s="32" t="n">
        <f aca="false">IF(COUNT(E11:E43)=0,"",MIN(E11:E43))</f>
        <v>0.0866361841805754</v>
      </c>
      <c r="F48" s="32" t="n">
        <f aca="false">IF(COUNT(F11:F43)=0,"",MIN(F11:F43))</f>
        <v>5.02279875206862</v>
      </c>
      <c r="G48" s="32" t="n">
        <f aca="false">IF(COUNT(G11:G43)=0,"",MIN(G11:G43))</f>
        <v>10.6635946138582</v>
      </c>
      <c r="H48" s="32" t="n">
        <f aca="false">IF(COUNT(H11:H43)=0,"",MIN(H11:H43))</f>
        <v>26.2660672022725</v>
      </c>
      <c r="I48" s="32" t="n">
        <f aca="false">IF(COUNT(I11:I43)=0,"",MIN(I11:I43))</f>
        <v>20.7038786022763</v>
      </c>
      <c r="J48" s="32" t="n">
        <f aca="false">IF(COUNT(J11:J43)=0,"",MIN(J11:J43))</f>
        <v>2.1036047787261</v>
      </c>
      <c r="K48" s="32" t="n">
        <f aca="false">IF(COUNT(K11:K43)=0,"",MIN(K11:K43))</f>
        <v>0.563597292742534</v>
      </c>
      <c r="L48" s="32" t="n">
        <f aca="false">IF(COUNT(L11:L43)=0,"",MIN(L11:L43))</f>
        <v>0.19155258956031</v>
      </c>
      <c r="M48" s="32" t="n">
        <f aca="false">IF(COUNT(M11:M43)=0,"",MIN(M11:M43))</f>
        <v>0.0271127171371349</v>
      </c>
      <c r="N48" s="32" t="n">
        <f aca="false">IF(COUNT(N11:N43)=0,"",MIN(N11:N43))</f>
        <v>0.00927688680191264</v>
      </c>
      <c r="O48" s="63" t="n">
        <f aca="false">IF(COUNT(C48:N48)=0,"",MIN(C48:N48))</f>
        <v>0</v>
      </c>
      <c r="P48" s="63"/>
      <c r="Q48" s="5"/>
    </row>
    <row r="50" customFormat="false" ht="21.75" hidden="false" customHeight="false" outlineLevel="0" collapsed="false">
      <c r="B50" s="54" t="s">
        <v>37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2" min="3" style="4" width="9.14"/>
    <col collapsed="false" customWidth="true" hidden="false" outlineLevel="0" max="13" min="13" style="4" width="9.56"/>
    <col collapsed="false" customWidth="false" hidden="false" outlineLevel="0" max="15" min="14" style="4" width="9.14"/>
    <col collapsed="false" customWidth="true" hidden="false" outlineLevel="0" max="16" min="16" style="4" width="3.14"/>
    <col collapsed="false" customWidth="true" hidden="false" outlineLevel="0" max="17" min="17" style="4" width="8.14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11]c-form'!AG4</f>
        <v>Ban Wang Chin,  Wang Chin, Phare,Y.37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5" t="str">
        <f aca="false">name</f>
        <v>Y.1C</v>
      </c>
    </row>
    <row r="2" customFormat="false" ht="17.1" hidden="false" customHeight="true" outlineLevel="0" collapsed="false">
      <c r="A2" s="1" t="s">
        <v>2</v>
      </c>
      <c r="B2" s="1"/>
      <c r="C2" s="2" t="str">
        <f aca="false">'[11]c-form'!AG3</f>
        <v>Mae Nam Yom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 t="n">
        <f aca="false">FIND(".",Y1)</f>
        <v>2</v>
      </c>
    </row>
    <row r="3" customFormat="false" ht="17.1" hidden="false" customHeight="true" outlineLevel="0" collapsed="false">
      <c r="A3" s="9" t="s">
        <v>4</v>
      </c>
      <c r="B3" s="9"/>
      <c r="C3" s="2" t="str">
        <f aca="false">'[11]c-form'!AH3</f>
        <v>Yom</v>
      </c>
      <c r="D3" s="2"/>
      <c r="E3" s="2"/>
      <c r="F3" s="2"/>
      <c r="G3" s="2"/>
      <c r="H3" s="6"/>
      <c r="I3" s="6"/>
      <c r="J3" s="6"/>
      <c r="K3" s="3"/>
      <c r="M3" s="1" t="s">
        <v>5</v>
      </c>
      <c r="N3" s="1"/>
      <c r="Y3" s="5" t="str">
        <f aca="false">LEFT(Y1,Y2-1)&amp;RIGHT(Y1,Y2)</f>
        <v>Y1C</v>
      </c>
    </row>
    <row r="4" customFormat="false" ht="17.1" hidden="false" customHeight="true" outlineLevel="0" collapsed="false">
      <c r="A4" s="7" t="s">
        <v>6</v>
      </c>
      <c r="B4" s="10"/>
      <c r="C4" s="11" t="str">
        <f aca="false">'[11]c-form'!AI3</f>
        <v>Yom</v>
      </c>
      <c r="D4" s="11"/>
      <c r="E4" s="11"/>
      <c r="F4" s="11"/>
      <c r="G4" s="11"/>
      <c r="J4" s="12" t="s">
        <v>7</v>
      </c>
      <c r="K4" s="13" t="n">
        <v>-0.1040252676</v>
      </c>
      <c r="L4" s="13"/>
      <c r="M4" s="14" t="s">
        <v>8</v>
      </c>
      <c r="N4" s="75" t="n">
        <v>1.585</v>
      </c>
      <c r="O4" s="75"/>
      <c r="Y4" s="5" t="n">
        <f aca="false">IF(TRIM('[11]c-form'!C7)="","",'[11]c-form'!C7)</f>
        <v>2018</v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17</v>
      </c>
      <c r="M5" s="19" t="s">
        <v>10</v>
      </c>
      <c r="N5" s="18" t="n">
        <v>2018</v>
      </c>
      <c r="O5" s="20" t="s">
        <v>11</v>
      </c>
      <c r="P5" s="21" t="n">
        <v>34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tr">
        <f aca="false">IF(TRIM('[11]c-form'!AJ3)&lt;&gt;"","Water  Year   "&amp;'[11]c-form'!AJ3,"Water  Year   ")</f>
        <v>Water  Year   2018</v>
      </c>
      <c r="I6" s="1"/>
      <c r="J6" s="23"/>
      <c r="N6" s="24" t="s">
        <v>13</v>
      </c>
      <c r="O6" s="25" t="n">
        <v>1</v>
      </c>
    </row>
    <row r="7" customFormat="false" ht="16.5" hidden="false" customHeight="true" outlineLevel="0" collapsed="false">
      <c r="B7" s="26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8 to March 31,  2019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f aca="false">IF([11]Discharge!C9=0,0,IF(TRIM([11]Discharge!C9)="","",IF(COUNT(O6)=0,"",IF(O6=1,(((10^K4)*([11]Discharge!C9^N4))/100),((10^K4)*([11]Discharge!C9^N4))))))</f>
        <v>0.0177410916384359</v>
      </c>
      <c r="D11" s="32" t="n">
        <f aca="false">IF([11]Discharge!D9=0,0,IF(TRIM([11]Discharge!D9)="","",IF(COUNT(O6)=0,"",IF(O6=1,(((10^K4)*([11]Discharge!D9^N4))/100),((10^K4)*([11]Discharge!D9^N4))))))</f>
        <v>4.47129078130232</v>
      </c>
      <c r="E11" s="32" t="n">
        <f aca="false">IF([11]Discharge!E9=0,0,IF(TRIM([11]Discharge!E9)="","",IF(COUNT(O6)=0,"",IF(O6=1,(((10^K4)*([11]Discharge!E9^N4))/100),((10^K4)*([11]Discharge!E9^N4))))))</f>
        <v>2.84389802788008</v>
      </c>
      <c r="F11" s="32" t="n">
        <f aca="false">IF([11]Discharge!F9=0,0,IF(TRIM([11]Discharge!F9)="","",IF(COUNT(O6)=0,"",IF(O6=1,(((10^K4)*([11]Discharge!F9^N4))/100),((10^K4)*([11]Discharge!F9^N4))))))</f>
        <v>14.9255947370756</v>
      </c>
      <c r="G11" s="32" t="n">
        <f aca="false">IF([11]Discharge!G9=0,0,IF(TRIM([11]Discharge!G9)="","",IF(COUNT(O6)=0,"",IF(O6=1,(((10^K4)*([11]Discharge!G9^N4))/100),((10^K4)*([11]Discharge!G9^N4))))))</f>
        <v>68.3821564067838</v>
      </c>
      <c r="H11" s="32" t="n">
        <f aca="false">IF([11]Discharge!H9=0,0,IF(TRIM([11]Discharge!H9)="","",IF(COUNT(O6)=0,"",IF(O6=1,(((10^K4)*([11]Discharge!H9^N4))/100),((10^K4)*([11]Discharge!H9^N4))))))</f>
        <v>35.7565782899348</v>
      </c>
      <c r="I11" s="32" t="n">
        <f aca="false">IF([11]Discharge!I9=0,0,IF(TRIM([11]Discharge!I9)="","",IF(COUNT(O6)=0,"",IF(O6=1,(((10^K4)*([11]Discharge!I9^N4))/100),((10^K4)*([11]Discharge!I9^N4))))))</f>
        <v>33.8303085007427</v>
      </c>
      <c r="J11" s="32" t="n">
        <f aca="false">IF([11]Discharge!J9=0,0,IF(TRIM([11]Discharge!J9)="","",IF(COUNT(O6)=0,"",IF(O6=1,(((10^K4)*([11]Discharge!J9^N4))/100),((10^K4)*([11]Discharge!J9^N4))))))</f>
        <v>5.26252099771808</v>
      </c>
      <c r="K11" s="32" t="n">
        <f aca="false">IF([11]Discharge!K9=0,0,IF(TRIM([11]Discharge!K9)="","",IF(COUNT(O6)=0,"",IF(O6=1,(((10^K4)*([11]Discharge!K9^N4))/100),((10^K4)*([11]Discharge!K9^N4))))))</f>
        <v>0.77924378188688</v>
      </c>
      <c r="L11" s="32" t="n">
        <f aca="false">IF([11]Discharge!L9=0,0,IF(TRIM([11]Discharge!L9)="","",IF(COUNT(O6)=0,"",IF(O6=1,(((10^K4)*([11]Discharge!L9^N4))/100),((10^K4)*([11]Discharge!L9^N4))))))</f>
        <v>0.238316865227208</v>
      </c>
      <c r="M11" s="32" t="n">
        <f aca="false">IF([11]Discharge!M9=0,0,IF(TRIM([11]Discharge!M9)="","",IF(COUNT(O6)=0,"",IF(O6=1,(((10^K4)*([11]Discharge!M9^N4))/100),((10^K4)*([11]Discharge!M9^N4))))))</f>
        <v>0.0865781415468391</v>
      </c>
      <c r="N11" s="32" t="n">
        <f aca="false">IF([11]Discharge!N9=0,0,IF(TRIM([11]Discharge!N9)="","",IF(COUNT(O6)=0,"",IF(O6=1,(((10^K4)*([11]Discharge!N9^N4))/100),((10^K4)*([11]Discharge!N9^N4))))))</f>
        <v>0.0236106136935843</v>
      </c>
      <c r="O11" s="63"/>
      <c r="P11" s="63"/>
      <c r="Q11" s="5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f aca="false">IF([11]Discharge!C10=0,0,IF(TRIM([11]Discharge!C10)="","",IF(COUNT(O6)=0,"",IF(O6=1,(((10^K4)*([11]Discharge!C10^N4))/100),((10^K4)*([11]Discharge!C10^N4))))))</f>
        <v>0.0152825849763317</v>
      </c>
      <c r="D12" s="32" t="n">
        <f aca="false">IF([11]Discharge!D10=0,0,IF(TRIM([11]Discharge!D10)="","",IF(COUNT(O6)=0,"",IF(O6=1,(((10^K4)*([11]Discharge!D10^N4))/100),((10^K4)*([11]Discharge!D10^N4))))))</f>
        <v>3.83590720311706</v>
      </c>
      <c r="E12" s="32" t="n">
        <f aca="false">IF([11]Discharge!E10=0,0,IF(TRIM([11]Discharge!E10)="","",IF(COUNT(O6)=0,"",IF(O6=1,(((10^K4)*([11]Discharge!E10^N4))/100),((10^K4)*([11]Discharge!E10^N4))))))</f>
        <v>2.59793181901461</v>
      </c>
      <c r="F12" s="32" t="n">
        <f aca="false">IF([11]Discharge!F10=0,0,IF(TRIM([11]Discharge!F10)="","",IF(COUNT(O6)=0,"",IF(O6=1,(((10^K4)*([11]Discharge!F10^N4))/100),((10^K4)*([11]Discharge!F10^N4))))))</f>
        <v>16.0883980644801</v>
      </c>
      <c r="G12" s="32" t="n">
        <f aca="false">IF([11]Discharge!G10=0,0,IF(TRIM([11]Discharge!G10)="","",IF(COUNT(O6)=0,"",IF(O6=1,(((10^K4)*([11]Discharge!G10^N4))/100),((10^K4)*([11]Discharge!G10^N4))))))</f>
        <v>42.5212347783704</v>
      </c>
      <c r="H12" s="32" t="n">
        <f aca="false">IF([11]Discharge!H10=0,0,IF(TRIM([11]Discharge!H10)="","",IF(COUNT(O6)=0,"",IF(O6=1,(((10^K4)*([11]Discharge!H10^N4))/100),((10^K4)*([11]Discharge!H10^N4))))))</f>
        <v>25.7001370594063</v>
      </c>
      <c r="I12" s="32" t="n">
        <f aca="false">IF([11]Discharge!I10=0,0,IF(TRIM([11]Discharge!I10)="","",IF(COUNT(O6)=0,"",IF(O6=1,(((10^K4)*([11]Discharge!I10^N4))/100),((10^K4)*([11]Discharge!I10^N4))))))</f>
        <v>35.7565782899348</v>
      </c>
      <c r="J12" s="32" t="n">
        <f aca="false">IF([11]Discharge!J10=0,0,IF(TRIM([11]Discharge!J10)="","",IF(COUNT(O6)=0,"",IF(O6=1,(((10^K4)*([11]Discharge!J10^N4))/100),((10^K4)*([11]Discharge!J10^N4))))))</f>
        <v>4.80227955504858</v>
      </c>
      <c r="K12" s="32" t="n">
        <f aca="false">IF([11]Discharge!K10=0,0,IF(TRIM([11]Discharge!K10)="","",IF(COUNT(O6)=0,"",IF(O6=1,(((10^K4)*([11]Discharge!K10^N4))/100),((10^K4)*([11]Discharge!K10^N4))))))</f>
        <v>0.74417484034664</v>
      </c>
      <c r="L12" s="32" t="n">
        <f aca="false">IF([11]Discharge!L10=0,0,IF(TRIM([11]Discharge!L10)="","",IF(COUNT(O6)=0,"",IF(O6=1,(((10^K4)*([11]Discharge!L10^N4))/100),((10^K4)*([11]Discharge!L10^N4))))))</f>
        <v>0.238316865227208</v>
      </c>
      <c r="M12" s="32" t="n">
        <f aca="false">IF([11]Discharge!M10=0,0,IF(TRIM([11]Discharge!M10)="","",IF(COUNT(O6)=0,"",IF(O6=1,(((10^K4)*([11]Discharge!M10^N4))/100),((10^K4)*([11]Discharge!M10^N4))))))</f>
        <v>0.0782688489504837</v>
      </c>
      <c r="N12" s="32" t="n">
        <f aca="false">IF([11]Discharge!N10=0,0,IF(TRIM([11]Discharge!N10)="","",IF(COUNT(O6)=0,"",IF(O6=1,(((10^K4)*([11]Discharge!N10^N4))/100),((10^K4)*([11]Discharge!N10^N4))))))</f>
        <v>0.0236106136935843</v>
      </c>
      <c r="O12" s="63"/>
      <c r="P12" s="63"/>
      <c r="Q12" s="5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f aca="false">IF([11]Discharge!C11=0,0,IF(TRIM([11]Discharge!C11)="","",IF(COUNT(O6)=0,"",IF(O6=1,(((10^K4)*([11]Discharge!C11^N4))/100),((10^K4)*([11]Discharge!C11^N4))))))</f>
        <v>0.0152825849763317</v>
      </c>
      <c r="D13" s="32" t="n">
        <f aca="false">IF([11]Discharge!D11=0,0,IF(TRIM([11]Discharge!D11)="","",IF(COUNT(O6)=0,"",IF(O6=1,(((10^K4)*([11]Discharge!D11^N4))/100),((10^K4)*([11]Discharge!D11^N4))))))</f>
        <v>2.51777985831554</v>
      </c>
      <c r="E13" s="32" t="n">
        <f aca="false">IF([11]Discharge!E11=0,0,IF(TRIM([11]Discharge!E11)="","",IF(COUNT(O6)=0,"",IF(O6=1,(((10^K4)*([11]Discharge!E11^N4))/100),((10^K4)*([11]Discharge!E11^N4))))))</f>
        <v>2.51777985831554</v>
      </c>
      <c r="F13" s="32" t="n">
        <f aca="false">IF([11]Discharge!F11=0,0,IF(TRIM([11]Discharge!F11)="","",IF(COUNT(O6)=0,"",IF(O6=1,(((10^K4)*([11]Discharge!F11^N4))/100),((10^K4)*([11]Discharge!F11^N4))))))</f>
        <v>11.0014650662235</v>
      </c>
      <c r="G13" s="32" t="n">
        <f aca="false">IF([11]Discharge!G11=0,0,IF(TRIM([11]Discharge!G11)="","",IF(COUNT(O6)=0,"",IF(O6=1,(((10^K4)*([11]Discharge!G11^N4))/100),((10^K4)*([11]Discharge!G11^N4))))))</f>
        <v>32.7670443138204</v>
      </c>
      <c r="H13" s="32" t="n">
        <f aca="false">IF([11]Discharge!H11=0,0,IF(TRIM([11]Discharge!H11)="","",IF(COUNT(O6)=0,"",IF(O6=1,(((10^K4)*([11]Discharge!H11^N4))/100),((10^K4)*([11]Discharge!H11^N4))))))</f>
        <v>21.5392222798425</v>
      </c>
      <c r="I13" s="32" t="n">
        <f aca="false">IF([11]Discharge!I11=0,0,IF(TRIM([11]Discharge!I11)="","",IF(COUNT(O6)=0,"",IF(O6=1,(((10^K4)*([11]Discharge!I11^N4))/100),((10^K4)*([11]Discharge!I11^N4))))))</f>
        <v>53.6261061792024</v>
      </c>
      <c r="J13" s="32" t="n">
        <f aca="false">IF([11]Discharge!J11=0,0,IF(TRIM([11]Discharge!J11)="","",IF(COUNT(O6)=0,"",IF(O6=1,(((10^K4)*([11]Discharge!J11^N4))/100),((10^K4)*([11]Discharge!J11^N4))))))</f>
        <v>4.14910858745516</v>
      </c>
      <c r="K13" s="32" t="n">
        <f aca="false">IF([11]Discharge!K11=0,0,IF(TRIM([11]Discharge!K11)="","",IF(COUNT(O6)=0,"",IF(O6=1,(((10^K4)*([11]Discharge!K11^N4))/100),((10^K4)*([11]Discharge!K11^N4))))))</f>
        <v>0.642596140483287</v>
      </c>
      <c r="L13" s="32" t="n">
        <f aca="false">IF([11]Discharge!L11=0,0,IF(TRIM([11]Discharge!L11)="","",IF(COUNT(O6)=0,"",IF(O6=1,(((10^K4)*([11]Discharge!L11^N4))/100),((10^K4)*([11]Discharge!L11^N4))))))</f>
        <v>0.238316865227208</v>
      </c>
      <c r="M13" s="32" t="n">
        <f aca="false">IF([11]Discharge!M11=0,0,IF(TRIM([11]Discharge!M11)="","",IF(COUNT(O6)=0,"",IF(O6=1,(((10^K4)*([11]Discharge!M11^N4))/100),((10^K4)*([11]Discharge!M11^N4))))))</f>
        <v>0.0782688489504837</v>
      </c>
      <c r="N13" s="32" t="n">
        <f aca="false">IF([11]Discharge!N11=0,0,IF(TRIM([11]Discharge!N11)="","",IF(COUNT(O6)=0,"",IF(O6=1,(((10^K4)*([11]Discharge!N11^N4))/100),((10^K4)*([11]Discharge!N11^N4))))))</f>
        <v>0.0236106136935843</v>
      </c>
      <c r="O13" s="63"/>
      <c r="P13" s="63"/>
      <c r="Q13" s="5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f aca="false">IF([11]Discharge!C12=0,0,IF(TRIM([11]Discharge!C12)="","",IF(COUNT(O6)=0,"",IF(O6=1,(((10^K4)*([11]Discharge!C12^N4))/100),((10^K4)*([11]Discharge!C12^N4))))))</f>
        <v>0.0152825849763317</v>
      </c>
      <c r="D14" s="32" t="n">
        <f aca="false">IF([11]Discharge!D12=0,0,IF(TRIM([11]Discharge!D12)="","",IF(COUNT(O6)=0,"",IF(O6=1,(((10^K4)*([11]Discharge!D12^N4))/100),((10^K4)*([11]Discharge!D12^N4))))))</f>
        <v>2.51777985831554</v>
      </c>
      <c r="E14" s="32" t="n">
        <f aca="false">IF([11]Discharge!E12=0,0,IF(TRIM([11]Discharge!E12)="","",IF(COUNT(O6)=0,"",IF(O6=1,(((10^K4)*([11]Discharge!E12^N4))/100),((10^K4)*([11]Discharge!E12^N4))))))</f>
        <v>1.9841963653588</v>
      </c>
      <c r="F14" s="32" t="n">
        <f aca="false">IF([11]Discharge!F12=0,0,IF(TRIM([11]Discharge!F12)="","",IF(COUNT(O6)=0,"",IF(O6=1,(((10^K4)*([11]Discharge!F12^N4))/100),((10^K4)*([11]Discharge!F12^N4))))))</f>
        <v>6.87784607989109</v>
      </c>
      <c r="G14" s="32" t="n">
        <f aca="false">IF([11]Discharge!G12=0,0,IF(TRIM([11]Discharge!G12)="","",IF(COUNT(O6)=0,"",IF(O6=1,(((10^K4)*([11]Discharge!G12^N4))/100),((10^K4)*([11]Discharge!G12^N4))))))</f>
        <v>23.1158506316887</v>
      </c>
      <c r="H14" s="32" t="n">
        <f aca="false">IF([11]Discharge!H12=0,0,IF(TRIM([11]Discharge!H12)="","",IF(COUNT(O6)=0,"",IF(O6=1,(((10^K4)*([11]Discharge!H12^N4))/100),((10^K4)*([11]Discharge!H12^N4))))))</f>
        <v>33.2984696401026</v>
      </c>
      <c r="I14" s="32" t="n">
        <f aca="false">IF([11]Discharge!I12=0,0,IF(TRIM([11]Discharge!I12)="","",IF(COUNT(O6)=0,"",IF(O6=1,(((10^K4)*([11]Discharge!I12^N4))/100),((10^K4)*([11]Discharge!I12^N4))))))</f>
        <v>44.7294209212</v>
      </c>
      <c r="J14" s="32" t="n">
        <f aca="false">IF([11]Discharge!J12=0,0,IF(TRIM([11]Discharge!J12)="","",IF(COUNT(O6)=0,"",IF(O6=1,(((10^K4)*([11]Discharge!J12^N4))/100),((10^K4)*([11]Discharge!J12^N4))))))</f>
        <v>3.45732027543032</v>
      </c>
      <c r="K14" s="32" t="n">
        <f aca="false">IF([11]Discharge!K12=0,0,IF(TRIM([11]Discharge!K12)="","",IF(COUNT(O6)=0,"",IF(O6=1,(((10^K4)*([11]Discharge!K12^N4))/100),((10^K4)*([11]Discharge!K12^N4))))))</f>
        <v>0.642596140483287</v>
      </c>
      <c r="L14" s="32" t="n">
        <f aca="false">IF([11]Discharge!L12=0,0,IF(TRIM([11]Discharge!L12)="","",IF(COUNT(O6)=0,"",IF(O6=1,(((10^K4)*([11]Discharge!L12^N4))/100),((10^K4)*([11]Discharge!L12^N4))))))</f>
        <v>0.253871672049976</v>
      </c>
      <c r="M14" s="32" t="n">
        <f aca="false">IF([11]Discharge!M12=0,0,IF(TRIM([11]Discharge!M12)="","",IF(COUNT(O6)=0,"",IF(O6=1,(((10^K4)*([11]Discharge!M12^N4))/100),((10^K4)*([11]Discharge!M12^N4))))))</f>
        <v>0.0702731468245944</v>
      </c>
      <c r="N14" s="32" t="n">
        <f aca="false">IF([11]Discharge!N12=0,0,IF(TRIM([11]Discharge!N12)="","",IF(COUNT(O6)=0,"",IF(O6=1,(((10^K4)*([11]Discharge!N12^N4))/100),((10^K4)*([11]Discharge!N12^N4))))))</f>
        <v>0.0224978218947747</v>
      </c>
      <c r="O14" s="63"/>
      <c r="P14" s="63"/>
      <c r="Q14" s="5"/>
    </row>
    <row r="15" customFormat="false" ht="21.75" hidden="false" customHeight="false" outlineLevel="0" collapsed="false">
      <c r="B15" s="31" t="n">
        <v>5</v>
      </c>
      <c r="C15" s="32" t="n">
        <f aca="false">IF([11]Discharge!C13=0,0,IF(TRIM([11]Discharge!C13)="","",IF(COUNT(O6)=0,"",IF(O6=1,(((10^K4)*([11]Discharge!C13^N4))/100),(((10^K4)*([11]Discharge!C13^N4)))))))</f>
        <v>0.0143375190787041</v>
      </c>
      <c r="D15" s="32" t="n">
        <f aca="false">IF([11]Discharge!D13=0,0,IF(TRIM([11]Discharge!D13)="","",IF(COUNT(O6)=0,"",IF(O6=1,(((10^K4)*([11]Discharge!D13^N4))/100),((10^K4)*([11]Discharge!D13^N4))))))</f>
        <v>7.01049816640743</v>
      </c>
      <c r="E15" s="32" t="n">
        <f aca="false">IF([11]Discharge!E13=0,0,IF(TRIM([11]Discharge!E13)="","",IF(COUNT(O6)=0,"",IF(O6=1,(((10^K4)*([11]Discharge!E13^N4))/100),((10^K4)*([11]Discharge!E13^N4))))))</f>
        <v>1.43973623084954</v>
      </c>
      <c r="F15" s="32" t="n">
        <f aca="false">IF([11]Discharge!F13=0,0,IF(TRIM([11]Discharge!F13)="","",IF(COUNT(O6)=0,"",IF(O6=1,(((10^K4)*([11]Discharge!F13^N4))/100),((10^K4)*([11]Discharge!F13^N4))))))</f>
        <v>4.91587982614086</v>
      </c>
      <c r="G15" s="32" t="n">
        <f aca="false">IF([11]Discharge!G13=0,0,IF(TRIM([11]Discharge!G13)="","",IF(COUNT(O6)=0,"",IF(O6=1,(((10^K4)*([11]Discharge!G13^N4))/100),((10^K4)*([11]Discharge!G13^N4))))))</f>
        <v>16.6849549284442</v>
      </c>
      <c r="H15" s="32" t="n">
        <f aca="false">IF([11]Discharge!H13=0,0,IF(TRIM([11]Discharge!H13)="","",IF(COUNT(O6)=0,"",IF(O6=1,(((10^K4)*([11]Discharge!H13^N4))/100),((10^K4)*([11]Discharge!H13^N4))))))</f>
        <v>34.0960210793431</v>
      </c>
      <c r="I15" s="32" t="n">
        <f aca="false">IF([11]Discharge!I13=0,0,IF(TRIM([11]Discharge!I13)="","",IF(COUNT(O6)=0,"",IF(O6=1,(((10^K4)*([11]Discharge!I13^N4))/100),((10^K4)*([11]Discharge!I13^N4))))))</f>
        <v>39.4533538828809</v>
      </c>
      <c r="J15" s="32" t="n">
        <f aca="false">IF([11]Discharge!J13=0,0,IF(TRIM([11]Discharge!J13)="","",IF(COUNT(O6)=0,"",IF(O6=1,(((10^K4)*([11]Discharge!J13^N4))/100),((10^K4)*([11]Discharge!J13^N4))))))</f>
        <v>3.27756490477901</v>
      </c>
      <c r="K15" s="32" t="n">
        <f aca="false">IF([11]Discharge!K13=0,0,IF(TRIM([11]Discharge!K13)="","",IF(COUNT(O6)=0,"",IF(O6=1,(((10^K4)*([11]Discharge!K13^N4))/100),((10^K4)*([11]Discharge!K13^N4))))))</f>
        <v>0.577979656901271</v>
      </c>
      <c r="L15" s="32" t="n">
        <f aca="false">IF([11]Discharge!L13=0,0,IF(TRIM([11]Discharge!L13)="","",IF(COUNT(O6)=0,"",IF(O6=1,(((10^K4)*([11]Discharge!L13^N4))/100),((10^K4)*([11]Discharge!L13^N4))))))</f>
        <v>0.223128086406613</v>
      </c>
      <c r="M15" s="32" t="n">
        <f aca="false">IF([11]Discharge!M13=0,0,IF(TRIM([11]Discharge!M13)="","",IF(COUNT(O6)=0,"",IF(O6=1,(((10^K4)*([11]Discharge!M13^N4))/100),((10^K4)*([11]Discharge!M13^N4))))))</f>
        <v>0.0702731468245944</v>
      </c>
      <c r="N15" s="32" t="n">
        <f aca="false">IF([11]Discharge!N13=0,0,IF(TRIM([11]Discharge!N13)="","",IF(COUNT(O6)=0,"",IF(O6=1,(((10^K4)*([11]Discharge!N13^N4))/100),((10^K4)*([11]Discharge!N13^N4))))))</f>
        <v>0.021404984785781</v>
      </c>
      <c r="O15" s="63"/>
      <c r="P15" s="63"/>
      <c r="Q15" s="5"/>
    </row>
    <row r="16" customFormat="false" ht="21.75" hidden="false" customHeight="false" outlineLevel="0" collapsed="false">
      <c r="B16" s="31" t="n">
        <v>6</v>
      </c>
      <c r="C16" s="32" t="n">
        <f aca="false">IF([11]Discharge!C14=0,0,IF(TRIM([11]Discharge!C14)="","",IF(COUNT(O6)=0,"",IF(O6=1,(((10^K4)*([11]Discharge!C14^N4))/100),((10^K4)*([11]Discharge!C14^N4))))))</f>
        <v>0.0125151436200969</v>
      </c>
      <c r="D16" s="32" t="n">
        <f aca="false">IF([11]Discharge!D14=0,0,IF(TRIM([11]Discharge!D14)="","",IF(COUNT(O6)=0,"",IF(O6=1,(((10^K4)*([11]Discharge!D14^N4))/100),((10^K4)*([11]Discharge!D14^N4))))))</f>
        <v>8.81327740921812</v>
      </c>
      <c r="E16" s="32" t="n">
        <f aca="false">IF([11]Discharge!E14=0,0,IF(TRIM([11]Discharge!E14)="","",IF(COUNT(O6)=0,"",IF(O6=1,(((10^K4)*([11]Discharge!E14^N4))/100),((10^K4)*([11]Discharge!E14^N4))))))</f>
        <v>1.2090975249026</v>
      </c>
      <c r="F16" s="32" t="n">
        <f aca="false">IF([11]Discharge!F14=0,0,IF(TRIM([11]Discharge!F14)="","",IF(COUNT(O6)=0,"",IF(O6=1,(((10^K4)*([11]Discharge!F14^N4))/100),((10^K4)*([11]Discharge!F14^N4))))))</f>
        <v>4.14910858745516</v>
      </c>
      <c r="G16" s="32" t="n">
        <f aca="false">IF([11]Discharge!G14=0,0,IF(TRIM([11]Discharge!G14)="","",IF(COUNT(O6)=0,"",IF(O6=1,(((10^K4)*([11]Discharge!G14^N4))/100),((10^K4)*([11]Discharge!G14^N4))))))</f>
        <v>15.3075736617654</v>
      </c>
      <c r="H16" s="32" t="n">
        <f aca="false">IF([11]Discharge!H14=0,0,IF(TRIM([11]Discharge!H14)="","",IF(COUNT(O6)=0,"",IF(O6=1,(((10^K4)*([11]Discharge!H14^N4))/100),((10^K4)*([11]Discharge!H14^N4))))))</f>
        <v>47.0712639243638</v>
      </c>
      <c r="I16" s="32" t="n">
        <f aca="false">IF([11]Discharge!I14=0,0,IF(TRIM([11]Discharge!I14)="","",IF(COUNT(O6)=0,"",IF(O6=1,(((10^K4)*([11]Discharge!I14^N4))/100),((10^K4)*([11]Discharge!I14^N4))))))</f>
        <v>29.1545009539953</v>
      </c>
      <c r="J16" s="32" t="n">
        <f aca="false">IF([11]Discharge!J14=0,0,IF(TRIM([11]Discharge!J14)="","",IF(COUNT(O6)=0,"",IF(O6=1,(((10^K4)*([11]Discharge!J14^N4))/100),((10^K4)*([11]Discharge!J14^N4))))))</f>
        <v>3.27756490477901</v>
      </c>
      <c r="K16" s="32" t="n">
        <f aca="false">IF([11]Discharge!K14=0,0,IF(TRIM([11]Discharge!K14)="","",IF(COUNT(O6)=0,"",IF(O6=1,(((10^K4)*([11]Discharge!K14^N4))/100),((10^K4)*([11]Discharge!K14^N4))))))</f>
        <v>0.546627931385097</v>
      </c>
      <c r="L16" s="32" t="n">
        <f aca="false">IF([11]Discharge!L14=0,0,IF(TRIM([11]Discharge!L14)="","",IF(COUNT(O6)=0,"",IF(O6=1,(((10^K4)*([11]Discharge!L14^N4))/100),((10^K4)*([11]Discharge!L14^N4))))))</f>
        <v>0.193874482120909</v>
      </c>
      <c r="M16" s="32" t="n">
        <f aca="false">IF([11]Discharge!M14=0,0,IF(TRIM([11]Discharge!M14)="","",IF(COUNT(O6)=0,"",IF(O6=1,(((10^K4)*([11]Discharge!M14^N4))/100),((10^K4)*([11]Discharge!M14^N4))))))</f>
        <v>0.0702731468245944</v>
      </c>
      <c r="N16" s="32" t="n">
        <f aca="false">IF([11]Discharge!N14=0,0,IF(TRIM([11]Discharge!N14)="","",IF(COUNT(O6)=0,"",IF(O6=1,(((10^K4)*([11]Discharge!N14^N4))/100),((10^K4)*([11]Discharge!N14^N4))))))</f>
        <v>0.0198037204188226</v>
      </c>
      <c r="O16" s="63"/>
      <c r="P16" s="63"/>
      <c r="Q16" s="5"/>
    </row>
    <row r="17" customFormat="false" ht="21.75" hidden="false" customHeight="false" outlineLevel="0" collapsed="false">
      <c r="B17" s="31" t="n">
        <v>7</v>
      </c>
      <c r="C17" s="32" t="n">
        <f aca="false">IF([11]Discharge!C15=0,0,IF(TRIM([11]Discharge!C15)="","",IF(COUNT(O6)=0,"",IF(O6=1,(((10^K4)*([11]Discharge!C15^N4))/100),((10^K4)*([11]Discharge!C15^N4))))))</f>
        <v>1.50423971973349</v>
      </c>
      <c r="D17" s="32" t="n">
        <f aca="false">IF([11]Discharge!D15=0,0,IF(TRIM([11]Discharge!D15)="","",IF(COUNT(O6)=0,"",IF(O6=1,(((10^K4)*([11]Discharge!D15^N4))/100),((10^K4)*([11]Discharge!D15^N4))))))</f>
        <v>5.03045738924805</v>
      </c>
      <c r="E17" s="32" t="n">
        <f aca="false">IF([11]Discharge!E15=0,0,IF(TRIM([11]Discharge!E15)="","",IF(COUNT(O6)=0,"",IF(O6=1,(((10^K4)*([11]Discharge!E15^N4))/100),((10^K4)*([11]Discharge!E15^N4))))))</f>
        <v>0.998883029070745</v>
      </c>
      <c r="F17" s="32" t="n">
        <f aca="false">IF([11]Discharge!F15=0,0,IF(TRIM([11]Discharge!F15)="","",IF(COUNT(O6)=0,"",IF(O6=1,(((10^K4)*([11]Discharge!F15^N4))/100),((10^K4)*([11]Discharge!F15^N4))))))</f>
        <v>3.0146367428362</v>
      </c>
      <c r="G17" s="32" t="n">
        <f aca="false">IF([11]Discharge!G15=0,0,IF(TRIM([11]Discharge!G15)="","",IF(COUNT(O6)=0,"",IF(O6=1,(((10^K4)*([11]Discharge!G15^N4))/100),((10^K4)*([11]Discharge!G15^N4))))))</f>
        <v>14.5471903076988</v>
      </c>
      <c r="H17" s="32" t="n">
        <f aca="false">IF([11]Discharge!H15=0,0,IF(TRIM([11]Discharge!H15)="","",IF(COUNT(O6)=0,"",IF(O6=1,(((10^K4)*([11]Discharge!H15^N4))/100),((10^K4)*([11]Discharge!H15^N4))))))</f>
        <v>41.5875521494238</v>
      </c>
      <c r="I17" s="32" t="n">
        <f aca="false">IF([11]Discharge!I15=0,0,IF(TRIM([11]Discharge!I15)="","",IF(COUNT(O6)=0,"",IF(O6=1,(((10^K4)*([11]Discharge!I15^N4))/100),((10^K4)*([11]Discharge!I15^N4))))))</f>
        <v>18.1078210038922</v>
      </c>
      <c r="J17" s="32" t="n">
        <f aca="false">IF([11]Discharge!J15=0,0,IF(TRIM([11]Discharge!J15)="","",IF(COUNT(O6)=0,"",IF(O6=1,(((10^K4)*([11]Discharge!J15^N4))/100),((10^K4)*([11]Discharge!J15^N4))))))</f>
        <v>3.18902177881024</v>
      </c>
      <c r="K17" s="32" t="n">
        <f aca="false">IF([11]Discharge!K15=0,0,IF(TRIM([11]Discharge!K15)="","",IF(COUNT(O6)=0,"",IF(O6=1,(((10^K4)*([11]Discharge!K15^N4))/100),((10^K4)*([11]Discharge!K15^N4))))))</f>
        <v>0.49275824771203</v>
      </c>
      <c r="L17" s="32" t="n">
        <f aca="false">IF([11]Discharge!L15=0,0,IF(TRIM([11]Discharge!L15)="","",IF(COUNT(O6)=0,"",IF(O6=1,(((10^K4)*([11]Discharge!L15^N4))/100),((10^K4)*([11]Discharge!L15^N4))))))</f>
        <v>0.179823621289714</v>
      </c>
      <c r="M17" s="32" t="n">
        <f aca="false">IF([11]Discharge!M15=0,0,IF(TRIM([11]Discharge!M15)="","",IF(COUNT(O6)=0,"",IF(O6=1,(((10^K4)*([11]Discharge!M15^N4))/100),((10^K4)*([11]Discharge!M15^N4))))))</f>
        <v>0.0626000190030498</v>
      </c>
      <c r="N17" s="32" t="n">
        <f aca="false">IF([11]Discharge!N15=0,0,IF(TRIM([11]Discharge!N15)="","",IF(COUNT(O6)=0,"",IF(O6=1,(((10^K4)*([11]Discharge!N15^N4))/100),((10^K4)*([11]Discharge!N15^N4))))))</f>
        <v>0.0198037204188226</v>
      </c>
      <c r="O17" s="63"/>
      <c r="P17" s="63"/>
      <c r="Q17" s="5"/>
    </row>
    <row r="18" customFormat="false" ht="21.75" hidden="false" customHeight="false" outlineLevel="0" collapsed="false">
      <c r="B18" s="31" t="n">
        <v>8</v>
      </c>
      <c r="C18" s="32" t="n">
        <f aca="false">IF([11]Discharge!C16=0,0,IF(TRIM([11]Discharge!C16)="","",IF(COUNT(O6)=0,"",IF(O6=1,(((10^K4)*([11]Discharge!C16^N4))/100),((10^K4)*([11]Discharge!C16^N4))))))</f>
        <v>2.43855879322015</v>
      </c>
      <c r="D18" s="32" t="n">
        <f aca="false">IF([11]Discharge!D16=0,0,IF(TRIM([11]Discharge!D16)="","",IF(COUNT(O6)=0,"",IF(O6=1,(((10^K4)*([11]Discharge!D16^N4))/100),((10^K4)*([11]Discharge!D16^N4))))))</f>
        <v>4.04370131262939</v>
      </c>
      <c r="E18" s="32" t="n">
        <f aca="false">IF([11]Discharge!E16=0,0,IF(TRIM([11]Discharge!E16)="","",IF(COUNT(O6)=0,"",IF(O6=1,(((10^K4)*([11]Discharge!E16^N4))/100),((10^K4)*([11]Discharge!E16^N4))))))</f>
        <v>0.709705535379029</v>
      </c>
      <c r="F18" s="32" t="n">
        <f aca="false">IF([11]Discharge!F16=0,0,IF(TRIM([11]Discharge!F16)="","",IF(COUNT(O6)=0,"",IF(O6=1,(((10^K4)*([11]Discharge!F16^N4))/100),((10^K4)*([11]Discharge!F16^N4))))))</f>
        <v>2.36027644950261</v>
      </c>
      <c r="G18" s="32" t="n">
        <f aca="false">IF([11]Discharge!G16=0,0,IF(TRIM([11]Discharge!G16)="","",IF(COUNT(O6)=0,"",IF(O6=1,(((10^K4)*([11]Discharge!G16^N4))/100),((10^K4)*([11]Discharge!G16^N4))))))</f>
        <v>13.0698084671509</v>
      </c>
      <c r="H18" s="32" t="n">
        <f aca="false">IF([11]Discharge!H16=0,0,IF(TRIM([11]Discharge!H16)="","",IF(COUNT(O6)=0,"",IF(O6=1,(((10^K4)*([11]Discharge!H16^N4))/100),((10^K4)*([11]Discharge!H16^N4))))))</f>
        <v>28.1537336556239</v>
      </c>
      <c r="I18" s="32" t="n">
        <f aca="false">IF([11]Discharge!I16=0,0,IF(TRIM([11]Discharge!I16)="","",IF(COUNT(O6)=0,"",IF(O6=1,(((10^K4)*([11]Discharge!I16^N4))/100),((10^K4)*([11]Discharge!I16^N4))))))</f>
        <v>13.9863387502984</v>
      </c>
      <c r="J18" s="32" t="n">
        <f aca="false">IF([11]Discharge!J16=0,0,IF(TRIM([11]Discharge!J16)="","",IF(COUNT(O6)=0,"",IF(O6=1,(((10^K4)*([11]Discharge!J16^N4))/100),((10^K4)*([11]Discharge!J16^N4))))))</f>
        <v>3.18902177881024</v>
      </c>
      <c r="K18" s="32" t="n">
        <f aca="false">IF([11]Discharge!K16=0,0,IF(TRIM([11]Discharge!K16)="","",IF(COUNT(O6)=0,"",IF(O6=1,(((10^K4)*([11]Discharge!K16^N4))/100),((10^K4)*([11]Discharge!K16^N4))))))</f>
        <v>0.447612838248579</v>
      </c>
      <c r="L18" s="32" t="n">
        <f aca="false">IF([11]Discharge!L16=0,0,IF(TRIM([11]Discharge!L16)="","",IF(COUNT(O6)=0,"",IF(O6=1,(((10^K4)*([11]Discharge!L16^N4))/100),((10^K4)*([11]Discharge!L16^N4))))))</f>
        <v>0.179823621289714</v>
      </c>
      <c r="M18" s="32" t="n">
        <f aca="false">IF([11]Discharge!M16=0,0,IF(TRIM([11]Discharge!M16)="","",IF(COUNT(O6)=0,"",IF(O6=1,(((10^K4)*([11]Discharge!M16^N4))/100),((10^K4)*([11]Discharge!M16^N4))))))</f>
        <v>0.0575819690820614</v>
      </c>
      <c r="N18" s="32" t="n">
        <f aca="false">IF([11]Discharge!N16=0,0,IF(TRIM([11]Discharge!N16)="","",IF(COUNT(O6)=0,"",IF(O6=1,(((10^K4)*([11]Discharge!N16^N4))/100),((10^K4)*([11]Discharge!N16^N4))))))</f>
        <v>0.0187619427254738</v>
      </c>
      <c r="O18" s="63"/>
      <c r="P18" s="63"/>
      <c r="Q18" s="5"/>
    </row>
    <row r="19" customFormat="false" ht="21.75" hidden="false" customHeight="false" outlineLevel="0" collapsed="false">
      <c r="B19" s="31" t="n">
        <v>9</v>
      </c>
      <c r="C19" s="32" t="n">
        <f aca="false">IF([11]Discharge!C17=0,0,IF(TRIM([11]Discharge!C17)="","",IF(COUNT(O6)=0,"",IF(O6=1,(((10^K4)*([11]Discharge!C17^N4))/100),((10^K4)*([11]Discharge!C17^N4))))))</f>
        <v>1.84209497036377</v>
      </c>
      <c r="D19" s="32" t="n">
        <f aca="false">IF([11]Discharge!D17=0,0,IF(TRIM([11]Discharge!D17)="","",IF(COUNT(O6)=0,"",IF(O6=1,(((10^K4)*([11]Discharge!D17^N4))/100),((10^K4)*([11]Discharge!D17^N4))))))</f>
        <v>2.84389802788008</v>
      </c>
      <c r="E19" s="32" t="n">
        <f aca="false">IF([11]Discharge!E17=0,0,IF(TRIM([11]Discharge!E17)="","",IF(COUNT(O6)=0,"",IF(O6=1,(((10^K4)*([11]Discharge!E17^N4))/100),((10^K4)*([11]Discharge!E17^N4))))))</f>
        <v>0.899424461434977</v>
      </c>
      <c r="F19" s="32" t="n">
        <f aca="false">IF([11]Discharge!F17=0,0,IF(TRIM([11]Discharge!F17)="","",IF(COUNT(O6)=0,"",IF(O6=1,(((10^K4)*([11]Discharge!F17^N4))/100),((10^K4)*([11]Discharge!F17^N4))))))</f>
        <v>1.77251523939034</v>
      </c>
      <c r="G19" s="32" t="n">
        <f aca="false">IF([11]Discharge!G17=0,0,IF(TRIM([11]Discharge!G17)="","",IF(COUNT(O6)=0,"",IF(O6=1,(((10^K4)*([11]Discharge!G17^N4))/100),((10^K4)*([11]Discharge!G17^N4))))))</f>
        <v>9.4201430196179</v>
      </c>
      <c r="H19" s="32" t="n">
        <f aca="false">IF([11]Discharge!H17=0,0,IF(TRIM([11]Discharge!H17)="","",IF(COUNT(O6)=0,"",IF(O6=1,(((10^K4)*([11]Discharge!H17^N4))/100),((10^K4)*([11]Discharge!H17^N4))))))</f>
        <v>24.271833442346</v>
      </c>
      <c r="I19" s="32" t="n">
        <f aca="false">IF([11]Discharge!I17=0,0,IF(TRIM([11]Discharge!I17)="","",IF(COUNT(O6)=0,"",IF(O6=1,(((10^K4)*([11]Discharge!I17^N4))/100),((10^K4)*([11]Discharge!I17^N4))))))</f>
        <v>11.8256251848456</v>
      </c>
      <c r="J19" s="32" t="n">
        <f aca="false">IF([11]Discharge!J17=0,0,IF(TRIM([11]Discharge!J17)="","",IF(COUNT(O6)=0,"",IF(O6=1,(((10^K4)*([11]Discharge!J17^N4))/100),((10^K4)*([11]Discharge!J17^N4))))))</f>
        <v>2.59793181901461</v>
      </c>
      <c r="K19" s="32" t="n">
        <f aca="false">IF([11]Discharge!K17=0,0,IF(TRIM([11]Discharge!K17)="","",IF(COUNT(O6)=0,"",IF(O6=1,(((10^K4)*([11]Discharge!K17^N4))/100),((10^K4)*([11]Discharge!K17^N4))))))</f>
        <v>0.425645555931551</v>
      </c>
      <c r="L19" s="32" t="n">
        <f aca="false">IF([11]Discharge!L17=0,0,IF(TRIM([11]Discharge!L17)="","",IF(COUNT(O6)=0,"",IF(O6=1,(((10^K4)*([11]Discharge!L17^N4))/100),((10^K4)*([11]Discharge!L17^N4))))))</f>
        <v>0.269786494960024</v>
      </c>
      <c r="M19" s="32" t="n">
        <f aca="false">IF([11]Discharge!M17=0,0,IF(TRIM([11]Discharge!M17)="","",IF(COUNT(O6)=0,"",IF(O6=1,(((10^K4)*([11]Discharge!M17^N4))/100),((10^K4)*([11]Discharge!M17^N4))))))</f>
        <v>0.0527203876658633</v>
      </c>
      <c r="N19" s="32" t="n">
        <f aca="false">IF([11]Discharge!N17=0,0,IF(TRIM([11]Discharge!N17)="","",IF(COUNT(O6)=0,"",IF(O6=1,(((10^K4)*([11]Discharge!N17^N4))/100),((10^K4)*([11]Discharge!N17^N4))))))</f>
        <v>0.0182488824120428</v>
      </c>
      <c r="O19" s="63"/>
      <c r="P19" s="63"/>
      <c r="Q19" s="5"/>
    </row>
    <row r="20" customFormat="false" ht="21.75" hidden="false" customHeight="false" outlineLevel="0" collapsed="false">
      <c r="B20" s="31" t="n">
        <v>10</v>
      </c>
      <c r="C20" s="32" t="n">
        <f aca="false">IF([11]Discharge!C18=0,0,IF(TRIM([11]Discharge!C18)="","",IF(COUNT(O6)=0,"",IF(O6=1,(((10^K4)*([11]Discharge!C18^N4))/100),((10^K4)*([11]Discharge!C18^N4))))))</f>
        <v>1.63634758203326</v>
      </c>
      <c r="D20" s="32" t="n">
        <f aca="false">IF([11]Discharge!D18=0,0,IF(TRIM([11]Discharge!D18)="","",IF(COUNT(O6)=0,"",IF(O6=1,(((10^K4)*([11]Discharge!D18^N4))/100),((10^K4)*([11]Discharge!D18^N4))))))</f>
        <v>1.2090975249026</v>
      </c>
      <c r="E20" s="32" t="n">
        <f aca="false">IF([11]Discharge!E18=0,0,IF(TRIM([11]Discharge!E18)="","",IF(COUNT(O6)=0,"",IF(O6=1,(((10^K4)*([11]Discharge!E18^N4))/100),((10^K4)*([11]Discharge!E18^N4))))))</f>
        <v>0.74417484034664</v>
      </c>
      <c r="F20" s="32" t="n">
        <f aca="false">IF([11]Discharge!F18=0,0,IF(TRIM([11]Discharge!F18)="","",IF(COUNT(O6)=0,"",IF(O6=1,(((10^K4)*([11]Discharge!F18^N4))/100),((10^K4)*([11]Discharge!F18^N4))))))</f>
        <v>1.31966804013418</v>
      </c>
      <c r="G20" s="32" t="n">
        <f aca="false">IF([11]Discharge!G18=0,0,IF(TRIM([11]Discharge!G18)="","",IF(COUNT(O6)=0,"",IF(O6=1,(((10^K4)*([11]Discharge!G18^N4))/100),((10^K4)*([11]Discharge!G18^N4))))))</f>
        <v>14.1723844899132</v>
      </c>
      <c r="H20" s="32" t="n">
        <f aca="false">IF([11]Discharge!H18=0,0,IF(TRIM([11]Discharge!H18)="","",IF(COUNT(O6)=0,"",IF(O6=1,(((10^K4)*([11]Discharge!H18^N4))/100),((10^K4)*([11]Discharge!H18^N4))))))</f>
        <v>44.4114436303135</v>
      </c>
      <c r="I20" s="32" t="n">
        <f aca="false">IF([11]Discharge!I18=0,0,IF(TRIM([11]Discharge!I18)="","",IF(COUNT(O6)=0,"",IF(O6=1,(((10^K4)*([11]Discharge!I18^N4))/100),((10^K4)*([11]Discharge!I18^N4))))))</f>
        <v>9.72913645837213</v>
      </c>
      <c r="J20" s="32" t="n">
        <f aca="false">IF([11]Discharge!J18=0,0,IF(TRIM([11]Discharge!J18)="","",IF(COUNT(O6)=0,"",IF(O6=1,(((10^K4)*([11]Discharge!J18^N4))/100),((10^K4)*([11]Discharge!J18^N4))))))</f>
        <v>2.84389802788008</v>
      </c>
      <c r="K20" s="32" t="n">
        <f aca="false">IF([11]Discharge!K18=0,0,IF(TRIM([11]Discharge!K18)="","",IF(COUNT(O6)=0,"",IF(O6=1,(((10^K4)*([11]Discharge!K18^N4))/100),((10^K4)*([11]Discharge!K18^N4))))))</f>
        <v>0.447612838248579</v>
      </c>
      <c r="L20" s="32" t="n">
        <f aca="false">IF([11]Discharge!L18=0,0,IF(TRIM([11]Discharge!L18)="","",IF(COUNT(O6)=0,"",IF(O6=1,(((10^K4)*([11]Discharge!L18^N4))/100),((10^K4)*([11]Discharge!L18^N4))))))</f>
        <v>0.382948740355443</v>
      </c>
      <c r="M20" s="32" t="n">
        <f aca="false">IF([11]Discharge!M18=0,0,IF(TRIM([11]Discharge!M18)="","",IF(COUNT(O6)=0,"",IF(O6=1,(((10^K4)*([11]Discharge!M18^N4))/100),((10^K4)*([11]Discharge!M18^N4))))))</f>
        <v>0.0434815734266734</v>
      </c>
      <c r="N20" s="32" t="n">
        <f aca="false">IF([11]Discharge!N18=0,0,IF(TRIM([11]Discharge!N18)="","",IF(COUNT(O6)=0,"",IF(O6=1,(((10^K4)*([11]Discharge!N18^N4))/100),((10^K4)*([11]Discharge!N18^N4))))))</f>
        <v>0.0177410916384359</v>
      </c>
      <c r="O20" s="63"/>
      <c r="P20" s="63"/>
      <c r="Q20" s="5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63"/>
      <c r="P21" s="63"/>
      <c r="Q21" s="5"/>
    </row>
    <row r="22" customFormat="false" ht="21.75" hidden="false" customHeight="false" outlineLevel="0" collapsed="false">
      <c r="B22" s="31" t="n">
        <v>11</v>
      </c>
      <c r="C22" s="32" t="n">
        <f aca="false">IF([11]Discharge!C20=0,0,IF(TRIM([11]Discharge!C20)="","",IF(COUNT(O6)=0,"",IF(O6=1,(((10^K4)*([11]Discharge!C20^N4))/100),((10^K4)*([11]Discharge!C20^N4))))))</f>
        <v>2.59793181901461</v>
      </c>
      <c r="D22" s="32" t="n">
        <f aca="false">IF([11]Discharge!D20=0,0,IF(TRIM([11]Discharge!D20)="","",IF(COUNT(O6)=0,"",IF(O6=1,(((10^K4)*([11]Discharge!D20^N4))/100),((10^K4)*([11]Discharge!D20^N4))))))</f>
        <v>0.998883029070745</v>
      </c>
      <c r="E22" s="32" t="n">
        <f aca="false">IF([11]Discharge!E20=0,0,IF(TRIM([11]Discharge!E20)="","",IF(COUNT(O6)=0,"",IF(O6=1,(((10^K4)*([11]Discharge!E20^N4))/100),((10^K4)*([11]Discharge!E20^N4))))))</f>
        <v>1.10213960387834</v>
      </c>
      <c r="F22" s="32" t="n">
        <f aca="false">IF([11]Discharge!F20=0,0,IF(TRIM([11]Discharge!F20)="","",IF(COUNT(O6)=0,"",IF(O6=1,(((10^K4)*([11]Discharge!F20^N4))/100),((10^K4)*([11]Discharge!F20^N4))))))</f>
        <v>1.9841963653588</v>
      </c>
      <c r="G22" s="32" t="n">
        <f aca="false">IF([11]Discharge!G20=0,0,IF(TRIM([11]Discharge!G20)="","",IF(COUNT(O6)=0,"",IF(O6=1,(((10^K4)*([11]Discharge!G20^N4))/100),((10^K4)*([11]Discharge!G20^N4))))))</f>
        <v>33.0323625351683</v>
      </c>
      <c r="H22" s="32" t="n">
        <f aca="false">IF([11]Discharge!H20=0,0,IF(TRIM([11]Discharge!H20)="","",IF(COUNT(O6)=0,"",IF(O6=1,(((10^K4)*([11]Discharge!H20^N4))/100),((10^K4)*([11]Discharge!H20^N4))))))</f>
        <v>71.0252068824414</v>
      </c>
      <c r="I22" s="32" t="n">
        <f aca="false">IF([11]Discharge!I20=0,0,IF(TRIM([11]Discharge!I20)="","",IF(COUNT(O6)=0,"",IF(O6=1,(((10^K4)*([11]Discharge!I20^N4))/100),((10^K4)*([11]Discharge!I20^N4))))))</f>
        <v>10.5175898602021</v>
      </c>
      <c r="J22" s="32" t="n">
        <f aca="false">IF([11]Discharge!J20=0,0,IF(TRIM([11]Discharge!J20)="","",IF(COUNT(O6)=0,"",IF(O6=1,(((10^K4)*([11]Discharge!J20^N4))/100),((10^K4)*([11]Discharge!J20^N4))))))</f>
        <v>3.10137686535504</v>
      </c>
      <c r="K22" s="32" t="n">
        <f aca="false">IF([11]Discharge!K20=0,0,IF(TRIM([11]Discharge!K20)="","",IF(COUNT(O6)=0,"",IF(O6=1,(((10^K4)*([11]Discharge!K20^N4))/100),((10^K4)*([11]Discharge!K20^N4))))))</f>
        <v>0.447612838248579</v>
      </c>
      <c r="L22" s="32" t="n">
        <f aca="false">IF([11]Discharge!L20=0,0,IF(TRIM([11]Discharge!L20)="","",IF(COUNT(O6)=0,"",IF(O6=1,(((10^K4)*([11]Discharge!L20^N4))/100),((10^K4)*([11]Discharge!L20^N4))))))</f>
        <v>0.948672610909402</v>
      </c>
      <c r="M22" s="32" t="n">
        <f aca="false">IF([11]Discharge!M20=0,0,IF(TRIM([11]Discharge!M20)="","",IF(COUNT(O6)=0,"",IF(O6=1,(((10^K4)*([11]Discharge!M20^N4))/100),((10^K4)*([11]Discharge!M20^N4))))))</f>
        <v>0.0349168516241761</v>
      </c>
      <c r="N22" s="32" t="n">
        <f aca="false">IF([11]Discharge!N20=0,0,IF(TRIM([11]Discharge!N20)="","",IF(COUNT(O6)=0,"",IF(O6=1,(((10^K4)*([11]Discharge!N20^N4))/100),((10^K4)*([11]Discharge!N20^N4))))))</f>
        <v>0.0172386094879935</v>
      </c>
      <c r="O22" s="63"/>
      <c r="P22" s="63"/>
      <c r="Q22" s="5"/>
    </row>
    <row r="23" customFormat="false" ht="21.75" hidden="false" customHeight="false" outlineLevel="0" collapsed="false">
      <c r="B23" s="31" t="n">
        <v>12</v>
      </c>
      <c r="C23" s="32" t="n">
        <f aca="false">IF([11]Discharge!C21=0,0,IF(TRIM([11]Discharge!C21)="","",IF(COUNT(O6)=0,"",IF(O6=1,(((10^K4)*([11]Discharge!C21^N4))/100),((10^K4)*([11]Discharge!C21^N4))))))</f>
        <v>3.45732027543032</v>
      </c>
      <c r="D23" s="32" t="n">
        <f aca="false">IF([11]Discharge!D21=0,0,IF(TRIM([11]Discharge!D21)="","",IF(COUNT(O6)=0,"",IF(O6=1,(((10^K4)*([11]Discharge!D21^N4))/100),((10^K4)*([11]Discharge!D21^N4))))))</f>
        <v>2.51777985831554</v>
      </c>
      <c r="E23" s="32" t="n">
        <f aca="false">IF([11]Discharge!E21=0,0,IF(TRIM([11]Discharge!E21)="","",IF(COUNT(O6)=0,"",IF(O6=1,(((10^K4)*([11]Discharge!E21^N4))/100),((10^K4)*([11]Discharge!E21^N4))))))</f>
        <v>1.91265855810171</v>
      </c>
      <c r="F23" s="32" t="n">
        <f aca="false">IF([11]Discharge!F21=0,0,IF(TRIM([11]Discharge!F21)="","",IF(COUNT(O6)=0,"",IF(O6=1,(((10^K4)*([11]Discharge!F21^N4))/100),((10^K4)*([11]Discharge!F21^N4))))))</f>
        <v>2.59793181901461</v>
      </c>
      <c r="G23" s="32" t="n">
        <f aca="false">IF([11]Discharge!G21=0,0,IF(TRIM([11]Discharge!G21)="","",IF(COUNT(O6)=0,"",IF(O6=1,(((10^K4)*([11]Discharge!G21^N4))/100),((10^K4)*([11]Discharge!G21^N4))))))</f>
        <v>29.9167784674213</v>
      </c>
      <c r="H23" s="32" t="n">
        <f aca="false">IF([11]Discharge!H21=0,0,IF(TRIM([11]Discharge!H21)="","",IF(COUNT(O6)=0,"",IF(O6=1,(((10^K4)*([11]Discharge!H21^N4))/100),((10^K4)*([11]Discharge!H21^N4))))))</f>
        <v>62.9325832619778</v>
      </c>
      <c r="I23" s="32" t="n">
        <f aca="false">IF([11]Discharge!I21=0,0,IF(TRIM([11]Discharge!I21)="","",IF(COUNT(O6)=0,"",IF(O6=1,(((10^K4)*([11]Discharge!I21^N4))/100),((10^K4)*([11]Discharge!I21^N4))))))</f>
        <v>9.4201430196179</v>
      </c>
      <c r="J23" s="32" t="n">
        <f aca="false">IF([11]Discharge!J21=0,0,IF(TRIM([11]Discharge!J21)="","",IF(COUNT(O6)=0,"",IF(O6=1,(((10^K4)*([11]Discharge!J21^N4))/100),((10^K4)*([11]Discharge!J21^N4))))))</f>
        <v>3.18902177881024</v>
      </c>
      <c r="K23" s="32" t="n">
        <f aca="false">IF([11]Discharge!K21=0,0,IF(TRIM([11]Discharge!K21)="","",IF(COUNT(O6)=0,"",IF(O6=1,(((10^K4)*([11]Discharge!K21^N4))/100),((10^K4)*([11]Discharge!K21^N4))))))</f>
        <v>0.425645555931551</v>
      </c>
      <c r="L23" s="32" t="n">
        <f aca="false">IF([11]Discharge!L21=0,0,IF(TRIM([11]Discharge!L21)="","",IF(COUNT(O6)=0,"",IF(O6=1,(((10^K4)*([11]Discharge!L21^N4))/100),((10^K4)*([11]Discharge!L21^N4))))))</f>
        <v>0.814905172338693</v>
      </c>
      <c r="M23" s="32" t="n">
        <f aca="false">IF([11]Discharge!M21=0,0,IF(TRIM([11]Discharge!M21)="","",IF(COUNT(O6)=0,"",IF(O6=1,(((10^K4)*([11]Discharge!M21^N4))/100),((10^K4)*([11]Discharge!M21^N4))))))</f>
        <v>0.0349168516241761</v>
      </c>
      <c r="N23" s="32" t="n">
        <f aca="false">IF([11]Discharge!N21=0,0,IF(TRIM([11]Discharge!N21)="","",IF(COUNT(O6)=0,"",IF(O6=1,(((10^K4)*([11]Discharge!N21^N4))/100),((10^K4)*([11]Discharge!N21^N4))))))</f>
        <v>0.0167414760504823</v>
      </c>
      <c r="O23" s="63"/>
      <c r="P23" s="63"/>
      <c r="Q23" s="5"/>
    </row>
    <row r="24" customFormat="false" ht="21.75" hidden="false" customHeight="false" outlineLevel="0" collapsed="false">
      <c r="B24" s="31" t="n">
        <v>13</v>
      </c>
      <c r="C24" s="32" t="n">
        <f aca="false">IF([11]Discharge!C10=0,0,IF(TRIM([11]Discharge!C22)="","",IF(COUNT(O6)=0,"",IF(O6=1,(((10^K4)*([11]Discharge!C22^N4))/100),((10^K4)*([11]Discharge!C22^N4))))))</f>
        <v>2.13114350992031</v>
      </c>
      <c r="D24" s="32" t="n">
        <f aca="false">IF([11]Discharge!D22=0,0,IF(TRIM([11]Discharge!D22)="","",IF(COUNT(O6)=0,"",IF(O6=1,(((10^K4)*([11]Discharge!D22^N4))/100),((10^K4)*([11]Discharge!D22^N4))))))</f>
        <v>6.36109010973034</v>
      </c>
      <c r="E24" s="32" t="n">
        <f aca="false">IF([11]Discharge!E22=0,0,IF(TRIM([11]Discharge!E22)="","",IF(COUNT(O6)=0,"",IF(O6=1,(((10^K4)*([11]Discharge!E22^N4))/100),((10^K4)*([11]Discharge!E22^N4))))))</f>
        <v>2.67900706762768</v>
      </c>
      <c r="F24" s="32" t="n">
        <f aca="false">IF([11]Discharge!F22=0,0,IF(TRIM([11]Discharge!F22)="","",IF(COUNT(O6)=0,"",IF(O6=1,(((10^K4)*([11]Discharge!F22^N4))/100),((10^K4)*([11]Discharge!F22^N4))))))</f>
        <v>7.14408321304201</v>
      </c>
      <c r="G24" s="32" t="n">
        <f aca="false">IF([11]Discharge!G22=0,0,IF(TRIM([11]Discharge!G22)="","",IF(COUNT(O6)=0,"",IF(O6=1,(((10^K4)*([11]Discharge!G22^N4))/100),((10^K4)*([11]Discharge!G22^N4))))))</f>
        <v>16.4852124126577</v>
      </c>
      <c r="H24" s="32" t="n">
        <f aca="false">IF([11]Discharge!H22=0,0,IF(TRIM([11]Discharge!H22)="","",IF(COUNT(O6)=0,"",IF(O6=1,(((10^K4)*([11]Discharge!H22^N4))/100),((10^K4)*([11]Discharge!H22^N4))))))</f>
        <v>52.882289023972</v>
      </c>
      <c r="I24" s="32" t="n">
        <f aca="false">IF([11]Discharge!I22=0,0,IF(TRIM([11]Discharge!I22)="","",IF(COUNT(O6)=0,"",IF(O6=1,(((10^K4)*([11]Discharge!I22^N4))/100),((10^K4)*([11]Discharge!I22^N4))))))</f>
        <v>8.09846831263746</v>
      </c>
      <c r="J24" s="32" t="n">
        <f aca="false">IF([11]Discharge!J22=0,0,IF(TRIM([11]Discharge!J22)="","",IF(COUNT(O6)=0,"",IF(O6=1,(((10^K4)*([11]Discharge!J22^N4))/100),((10^K4)*([11]Discharge!J22^N4))))))</f>
        <v>3.27756490477901</v>
      </c>
      <c r="K24" s="32" t="n">
        <f aca="false">IF([11]Discharge!K22=0,0,IF(TRIM([11]Discharge!K22)="","",IF(COUNT(O6)=0,"",IF(O6=1,(((10^K4)*([11]Discharge!K22^N4))/100),((10^K4)*([11]Discharge!K22^N4))))))</f>
        <v>0.404088980485946</v>
      </c>
      <c r="L24" s="32" t="n">
        <f aca="false">IF([11]Discharge!L22=0,0,IF(TRIM([11]Discharge!L22)="","",IF(COUNT(O6)=0,"",IF(O6=1,(((10^K4)*([11]Discharge!L22^N4))/100),((10^K4)*([11]Discharge!L22^N4))))))</f>
        <v>0.642596140483287</v>
      </c>
      <c r="M24" s="32" t="n">
        <f aca="false">IF([11]Discharge!M22=0,0,IF(TRIM([11]Discharge!M22)="","",IF(COUNT(O6)=0,"",IF(O6=1,(((10^K4)*([11]Discharge!M22^N4))/100),((10^K4)*([11]Discharge!M22^N4))))))</f>
        <v>0.0270662615832962</v>
      </c>
      <c r="N24" s="32" t="n">
        <f aca="false">IF([11]Discharge!N22=0,0,IF(TRIM([11]Discharge!N22)="","",IF(COUNT(O6)=0,"",IF(O6=1,(((10^K4)*([11]Discharge!N22^N4))/100),((10^K4)*([11]Discharge!N22^N4))))))</f>
        <v>0.0157634209786841</v>
      </c>
      <c r="O24" s="63"/>
      <c r="P24" s="63"/>
      <c r="Q24" s="5"/>
    </row>
    <row r="25" customFormat="false" ht="21.75" hidden="false" customHeight="false" outlineLevel="0" collapsed="false">
      <c r="B25" s="31" t="n">
        <v>14</v>
      </c>
      <c r="C25" s="32" t="n">
        <f aca="false">IF([11]Discharge!C10=0,0,IF(TRIM([11]Discharge!C23)="","",IF(COUNT(O6)=0,"",IF(O6=1,(((10^K4)*([11]Discharge!C23^N4))/100),((10^K4)*([11]Discharge!C23^N4))))))</f>
        <v>1.77251523939034</v>
      </c>
      <c r="D25" s="32" t="n">
        <f aca="false">IF([11]Discharge!D23=0,0,IF(TRIM([11]Discharge!D23)="","",IF(COUNT(O6)=0,"",IF(O6=1,(((10^K4)*([11]Discharge!D23^N4))/100),((10^K4)*([11]Discharge!D23^N4))))))</f>
        <v>4.25551362862938</v>
      </c>
      <c r="E25" s="32" t="n">
        <f aca="false">IF([11]Discharge!E23=0,0,IF(TRIM([11]Discharge!E23)="","",IF(COUNT(O6)=0,"",IF(O6=1,(((10^K4)*([11]Discharge!E23^N4))/100),((10^K4)*([11]Discharge!E23^N4))))))</f>
        <v>2.43855879322015</v>
      </c>
      <c r="F25" s="32" t="n">
        <f aca="false">IF([11]Discharge!F23=0,0,IF(TRIM([11]Discharge!F23)="","",IF(COUNT(O6)=0,"",IF(O6=1,(((10^K4)*([11]Discharge!F23^N4))/100),((10^K4)*([11]Discharge!F23^N4))))))</f>
        <v>9.57417965258936</v>
      </c>
      <c r="G25" s="32" t="n">
        <f aca="false">IF([11]Discharge!G23=0,0,IF(TRIM([11]Discharge!G23)="","",IF(COUNT(O6)=0,"",IF(O6=1,(((10^K4)*([11]Discharge!G23^N4))/100),((10^K4)*([11]Discharge!G23^N4))))))</f>
        <v>11.6590387360348</v>
      </c>
      <c r="H25" s="32" t="n">
        <f aca="false">IF([11]Discharge!H23=0,0,IF(TRIM([11]Discharge!H23)="","",IF(COUNT(O6)=0,"",IF(O6=1,(((10^K4)*([11]Discharge!H23^N4))/100),((10^K4)*([11]Discharge!H23^N4))))))</f>
        <v>41.5875521494238</v>
      </c>
      <c r="I25" s="32" t="n">
        <f aca="false">IF([11]Discharge!I23=0,0,IF(TRIM([11]Discharge!I23)="","",IF(COUNT(O6)=0,"",IF(O6=1,(((10^K4)*([11]Discharge!I23^N4))/100),((10^K4)*([11]Discharge!I23^N4))))))</f>
        <v>7.96012209472535</v>
      </c>
      <c r="J25" s="32" t="n">
        <f aca="false">IF([11]Discharge!J23=0,0,IF(TRIM([11]Discharge!J23)="","",IF(COUNT(O6)=0,"",IF(O6=1,(((10^K4)*([11]Discharge!J23^N4))/100),((10^K4)*([11]Discharge!J23^N4))))))</f>
        <v>3.73353434062768</v>
      </c>
      <c r="K25" s="32" t="n">
        <f aca="false">IF([11]Discharge!K23=0,0,IF(TRIM([11]Discharge!K23)="","",IF(COUNT(O6)=0,"",IF(O6=1,(((10^K4)*([11]Discharge!K23^N4))/100),((10^K4)*([11]Discharge!K23^N4))))))</f>
        <v>0.404088980485946</v>
      </c>
      <c r="L25" s="32" t="n">
        <f aca="false">IF([11]Discharge!L23=0,0,IF(TRIM([11]Discharge!L23)="","",IF(COUNT(O6)=0,"",IF(O6=1,(((10^K4)*([11]Discharge!L23^N4))/100),((10^K4)*([11]Discharge!L23^N4))))))</f>
        <v>0.546627931385097</v>
      </c>
      <c r="M25" s="32" t="n">
        <f aca="false">IF([11]Discharge!M23=0,0,IF(TRIM([11]Discharge!M23)="","",IF(COUNT(O6)=0,"",IF(O6=1,(((10^K4)*([11]Discharge!M23^N4))/100),((10^K4)*([11]Discharge!M23^N4))))))</f>
        <v>0.0135670999956526</v>
      </c>
      <c r="N25" s="32" t="n">
        <f aca="false">IF([11]Discharge!N23=0,0,IF(TRIM([11]Discharge!N23)="","",IF(COUNT(O6)=0,"",IF(O6=1,(((10^K4)*([11]Discharge!N23^N4))/100),((10^K4)*([11]Discharge!N23^N4))))))</f>
        <v>0.0148072690564349</v>
      </c>
      <c r="O25" s="63"/>
      <c r="P25" s="63"/>
      <c r="Q25" s="5"/>
    </row>
    <row r="26" customFormat="false" ht="21.75" hidden="false" customHeight="false" outlineLevel="0" collapsed="false">
      <c r="B26" s="31" t="n">
        <v>15</v>
      </c>
      <c r="C26" s="32" t="n">
        <f aca="false">IF([11]Discharge!C24=0,0,IF(TRIM([11]Discharge!C24)="","",IF(COUNT(O6)=0,"",IF(O6=1,(((10^K4)*([11]Discharge!C24^N4))/100),((10^K4)*([11]Discharge!C24^N4))))))</f>
        <v>1.70392933546242</v>
      </c>
      <c r="D26" s="32" t="n">
        <f aca="false">IF([11]Discharge!D24=0,0,IF(TRIM([11]Discharge!D24)="","",IF(COUNT(O6)=0,"",IF(O6=1,(((10^K4)*([11]Discharge!D24^N4))/100),((10^K4)*([11]Discharge!D24^N4))))))</f>
        <v>3.93929854990351</v>
      </c>
      <c r="E26" s="32" t="n">
        <f aca="false">IF([11]Discharge!E24=0,0,IF(TRIM([11]Discharge!E24)="","",IF(COUNT(O6)=0,"",IF(O6=1,(((10^K4)*([11]Discharge!E24^N4))/100),((10^K4)*([11]Discharge!E24^N4))))))</f>
        <v>1.50423971973349</v>
      </c>
      <c r="F26" s="32" t="n">
        <f aca="false">IF([11]Discharge!F24=0,0,IF(TRIM([11]Discharge!F24)="","",IF(COUNT(O6)=0,"",IF(O6=1,(((10^K4)*([11]Discharge!F24^N4))/100),((10^K4)*([11]Discharge!F24^N4))))))</f>
        <v>7.68291345083721</v>
      </c>
      <c r="G26" s="32" t="n">
        <f aca="false">IF([11]Discharge!G24=0,0,IF(TRIM([11]Discharge!G24)="","",IF(COUNT(O6)=0,"",IF(O6=1,(((10^K4)*([11]Discharge!G24^N4))/100),((10^K4)*([11]Discharge!G24^N4))))))</f>
        <v>9.4201430196179</v>
      </c>
      <c r="H26" s="32" t="n">
        <f aca="false">IF([11]Discharge!H24=0,0,IF(TRIM([11]Discharge!H24)="","",IF(COUNT(O6)=0,"",IF(O6=1,(((10^K4)*([11]Discharge!H24^N4))/100),((10^K4)*([11]Discharge!H24^N4))))))</f>
        <v>41.5875521494238</v>
      </c>
      <c r="I26" s="32" t="n">
        <f aca="false">IF([11]Discharge!I24=0,0,IF(TRIM([11]Discharge!I24)="","",IF(COUNT(O6)=0,"",IF(O6=1,(((10^K4)*([11]Discharge!I24^N4))/100),((10^K4)*([11]Discharge!I24^N4))))))</f>
        <v>7.96012209472535</v>
      </c>
      <c r="J26" s="32" t="n">
        <f aca="false">IF([11]Discharge!J24=0,0,IF(TRIM([11]Discharge!J24)="","",IF(COUNT(O6)=0,"",IF(O6=1,(((10^K4)*([11]Discharge!J24^N4))/100),((10^K4)*([11]Discharge!J24^N4))))))</f>
        <v>4.14910858745516</v>
      </c>
      <c r="K26" s="32" t="n">
        <f aca="false">IF([11]Discharge!K24=0,0,IF(TRIM([11]Discharge!K24)="","",IF(COUNT(O6)=0,"",IF(O6=1,(((10^K4)*([11]Discharge!K24^N4))/100),((10^K4)*([11]Discharge!K24^N4))))))</f>
        <v>0.382948740355443</v>
      </c>
      <c r="L26" s="32" t="n">
        <f aca="false">IF([11]Discharge!L24=0,0,IF(TRIM([11]Discharge!L24)="","",IF(COUNT(O6)=0,"",IF(O6=1,(((10^K4)*([11]Discharge!L24^N4))/100),((10^K4)*([11]Discharge!L24^N4))))))</f>
        <v>0.515926302136272</v>
      </c>
      <c r="M26" s="32" t="n">
        <f aca="false">IF([11]Discharge!M24=0,0,IF(TRIM([11]Discharge!M24)="","",IF(COUNT(O6)=0,"",IF(O6=1,(((10^K4)*([11]Discharge!M24^N4))/100),((10^K4)*([11]Discharge!M24^N4))))))</f>
        <v>0.00654271334351483</v>
      </c>
      <c r="N26" s="32" t="n">
        <f aca="false">IF([11]Discharge!N24=0,0,IF(TRIM([11]Discharge!N24)="","",IF(COUNT(O6)=0,"",IF(O6=1,(((10^K4)*([11]Discharge!N24^N4))/100),((10^K4)*([11]Discharge!N24^N4))))))</f>
        <v>0.0138733822285541</v>
      </c>
      <c r="O26" s="63"/>
      <c r="P26" s="63"/>
      <c r="Q26" s="5"/>
    </row>
    <row r="27" customFormat="false" ht="21.75" hidden="false" customHeight="false" outlineLevel="0" collapsed="false">
      <c r="B27" s="31" t="n">
        <v>16</v>
      </c>
      <c r="C27" s="32" t="n">
        <f aca="false">IF([11]Discharge!C25=0,0,IF(TRIM([11]Discharge!C25)="","",IF(COUNT(O6)=0,"",IF(O6=1,(((10^K4)*([11]Discharge!C25^N4))/100),((10^K4)*([11]Discharge!C25^N4))))))</f>
        <v>1.70392933546242</v>
      </c>
      <c r="D27" s="32" t="n">
        <f aca="false">IF([11]Discharge!D25=0,0,IF(TRIM([11]Discharge!D25)="","",IF(COUNT(O6)=0,"",IF(O6=1,(((10^K4)*([11]Discharge!D25^N4))/100),((10^K4)*([11]Discharge!D25^N4))))))</f>
        <v>3.83590720311706</v>
      </c>
      <c r="E27" s="32" t="n">
        <f aca="false">IF([11]Discharge!E25=0,0,IF(TRIM([11]Discharge!E25)="","",IF(COUNT(O6)=0,"",IF(O6=1,(((10^K4)*([11]Discharge!E25^N4))/100),((10^K4)*([11]Discharge!E25^N4))))))</f>
        <v>1.05004280597946</v>
      </c>
      <c r="F27" s="32" t="n">
        <f aca="false">IF([11]Discharge!F25=0,0,IF(TRIM([11]Discharge!F25)="","",IF(COUNT(O6)=0,"",IF(O6=1,(((10^K4)*([11]Discharge!F25^N4))/100),((10^K4)*([11]Discharge!F25^N4))))))</f>
        <v>7.27704523202782</v>
      </c>
      <c r="G27" s="32" t="n">
        <f aca="false">IF([11]Discharge!G25=0,0,IF(TRIM([11]Discharge!G25)="","",IF(COUNT(O6)=0,"",IF(O6=1,(((10^K4)*([11]Discharge!G25^N4))/100),((10^K4)*([11]Discharge!G25^N4))))))</f>
        <v>7.96012209472535</v>
      </c>
      <c r="H27" s="32" t="n">
        <f aca="false">IF([11]Discharge!H25=0,0,IF(TRIM([11]Discharge!H25)="","",IF(COUNT(O6)=0,"",IF(O6=1,(((10^K4)*([11]Discharge!H25^N4))/100),((10^K4)*([11]Discharge!H25^N4))))))</f>
        <v>37.730478636474</v>
      </c>
      <c r="I27" s="32" t="n">
        <f aca="false">IF([11]Discharge!I25=0,0,IF(TRIM([11]Discharge!I25)="","",IF(COUNT(O6)=0,"",IF(O6=1,(((10^K4)*([11]Discharge!I25^N4))/100),((10^K4)*([11]Discharge!I25^N4))))))</f>
        <v>7.14408321304201</v>
      </c>
      <c r="J27" s="32" t="n">
        <f aca="false">IF([11]Discharge!J25=0,0,IF(TRIM([11]Discharge!J25)="","",IF(COUNT(O6)=0,"",IF(O6=1,(((10^K4)*([11]Discharge!J25^N4))/100),((10^K4)*([11]Discharge!J25^N4))))))</f>
        <v>3.5485201388456</v>
      </c>
      <c r="K27" s="32" t="n">
        <f aca="false">IF([11]Discharge!K25=0,0,IF(TRIM([11]Discharge!K25)="","",IF(COUNT(O6)=0,"",IF(O6=1,(((10^K4)*([11]Discharge!K25^N4))/100),((10^K4)*([11]Discharge!K25^N4))))))</f>
        <v>0.341941163297223</v>
      </c>
      <c r="L27" s="32" t="n">
        <f aca="false">IF([11]Discharge!L25=0,0,IF(TRIM([11]Discharge!L25)="","",IF(COUNT(O6)=0,"",IF(O6=1,(((10^K4)*([11]Discharge!L25^N4))/100),((10^K4)*([11]Discharge!L25^N4))))))</f>
        <v>0.469985450305162</v>
      </c>
      <c r="M27" s="32" t="n">
        <f aca="false">IF([11]Discharge!M25=0,0,IF(TRIM([11]Discharge!M25)="","",IF(COUNT(O6)=0,"",IF(O6=1,(((10^K4)*([11]Discharge!M25^N4))/100),((10^K4)*([11]Discharge!M25^N4))))))</f>
        <v>0.0026232651474242</v>
      </c>
      <c r="N27" s="32" t="n">
        <f aca="false">IF([11]Discharge!N25=0,0,IF(TRIM([11]Discharge!N25)="","",IF(COUNT(O6)=0,"",IF(O6=1,(((10^K4)*([11]Discharge!N25^N4))/100),((10^K4)*([11]Discharge!N25^N4))))))</f>
        <v>0.0129621436866986</v>
      </c>
      <c r="O27" s="63"/>
      <c r="P27" s="63"/>
      <c r="Q27" s="5"/>
    </row>
    <row r="28" customFormat="false" ht="21.75" hidden="false" customHeight="false" outlineLevel="0" collapsed="false">
      <c r="B28" s="31" t="n">
        <v>17</v>
      </c>
      <c r="C28" s="32" t="n">
        <f aca="false">IF([11]Discharge!C26=0,0,IF(TRIM([11]Discharge!C26)="","",IF(COUNT(O6)=0,"",IF(O6=1,(((10^K4)*([11]Discharge!C26^N4))/100),((10^K4)*([11]Discharge!C26^N4))))))</f>
        <v>1.56978067763107</v>
      </c>
      <c r="D28" s="32" t="n">
        <f aca="false">IF([11]Discharge!D26=0,0,IF(TRIM([11]Discharge!D26)="","",IF(COUNT(O6)=0,"",IF(O6=1,(((10^K4)*([11]Discharge!D26^N4))/100),((10^K4)*([11]Discharge!D26^N4))))))</f>
        <v>3.73353434062768</v>
      </c>
      <c r="E28" s="32" t="n">
        <f aca="false">IF([11]Discharge!E26=0,0,IF(TRIM([11]Discharge!E26)="","",IF(COUNT(O6)=0,"",IF(O6=1,(((10^K4)*([11]Discharge!E26^N4))/100),((10^K4)*([11]Discharge!E26^N4))))))</f>
        <v>1.2090975249026</v>
      </c>
      <c r="F28" s="32" t="n">
        <f aca="false">IF([11]Discharge!F26=0,0,IF(TRIM([11]Discharge!F26)="","",IF(COUNT(O6)=0,"",IF(O6=1,(((10^K4)*([11]Discharge!F26^N4))/100),((10^K4)*([11]Discharge!F26^N4))))))</f>
        <v>6.10760926407702</v>
      </c>
      <c r="G28" s="32" t="n">
        <f aca="false">IF([11]Discharge!G26=0,0,IF(TRIM([11]Discharge!G26)="","",IF(COUNT(O6)=0,"",IF(O6=1,(((10^K4)*([11]Discharge!G26^N4))/100),((10^K4)*([11]Discharge!G26^N4))))))</f>
        <v>8.37942453583101</v>
      </c>
      <c r="H28" s="32" t="n">
        <f aca="false">IF([11]Discharge!H26=0,0,IF(TRIM([11]Discharge!H26)="","",IF(COUNT(O6)=0,"",IF(O6=1,(((10^K4)*([11]Discharge!H26^N4))/100),((10^K4)*([11]Discharge!H26^N4))))))</f>
        <v>40.3545864290812</v>
      </c>
      <c r="I28" s="32" t="n">
        <f aca="false">IF([11]Discharge!I26=0,0,IF(TRIM([11]Discharge!I26)="","",IF(COUNT(O6)=0,"",IF(O6=1,(((10^K4)*([11]Discharge!I26^N4))/100),((10^K4)*([11]Discharge!I26^N4))))))</f>
        <v>6.10760926407702</v>
      </c>
      <c r="J28" s="32" t="n">
        <f aca="false">IF([11]Discharge!J26=0,0,IF(TRIM([11]Discharge!J26)="","",IF(COUNT(O6)=0,"",IF(O6=1,(((10^K4)*([11]Discharge!J26^N4))/100),((10^K4)*([11]Discharge!J26^N4))))))</f>
        <v>3.36699982512197</v>
      </c>
      <c r="K28" s="32" t="n">
        <f aca="false">IF([11]Discharge!K26=0,0,IF(TRIM([11]Discharge!K26)="","",IF(COUNT(O6)=0,"",IF(O6=1,(((10^K4)*([11]Discharge!K26^N4))/100),((10^K4)*([11]Discharge!K26^N4))))))</f>
        <v>0.362230736031855</v>
      </c>
      <c r="L28" s="32" t="n">
        <f aca="false">IF([11]Discharge!L26=0,0,IF(TRIM([11]Discharge!L26)="","",IF(COUNT(O6)=0,"",IF(O6=1,(((10^K4)*([11]Discharge!L26^N4))/100),((10^K4)*([11]Discharge!L26^N4))))))</f>
        <v>0.425645555931551</v>
      </c>
      <c r="M28" s="32" t="n">
        <f aca="false">IF([11]Discharge!M26=0,0,IF(TRIM([11]Discharge!M26)="","",IF(COUNT(O6)=0,"",IF(O6=1,(((10^K4)*([11]Discharge!M26^N4))/100),((10^K4)*([11]Discharge!M26^N4))))))</f>
        <v>0.00043102742598911</v>
      </c>
      <c r="N28" s="32" t="n">
        <f aca="false">IF([11]Discharge!N26=0,0,IF(TRIM([11]Discharge!N26)="","",IF(COUNT(O6)=0,"",IF(O6=1,(((10^K4)*([11]Discharge!N26^N4))/100),((10^K4)*([11]Discharge!N26^N4))))))</f>
        <v>0.0120739600910532</v>
      </c>
      <c r="O28" s="63"/>
      <c r="P28" s="63"/>
      <c r="Q28" s="5"/>
    </row>
    <row r="29" customFormat="false" ht="21.75" hidden="false" customHeight="false" outlineLevel="0" collapsed="false">
      <c r="B29" s="31" t="n">
        <v>18</v>
      </c>
      <c r="C29" s="32" t="n">
        <f aca="false">IF([11]Discharge!C27=0,0,IF(TRIM([11]Discharge!C27)="","",IF(COUNT(O6)=0,"",IF(O6=1,(((10^K4)*([11]Discharge!C27^N4))/100),((10^K4)*([11]Discharge!C27^N4))))))</f>
        <v>1.77251523939034</v>
      </c>
      <c r="D29" s="32" t="n">
        <f aca="false">IF([11]Discharge!D27=0,0,IF(TRIM([11]Discharge!D27)="","",IF(COUNT(O6)=0,"",IF(O6=1,(((10^K4)*([11]Discharge!D27^N4))/100),((10^K4)*([11]Discharge!D27^N4))))))</f>
        <v>2.84389802788008</v>
      </c>
      <c r="E29" s="32" t="n">
        <f aca="false">IF([11]Discharge!E27=0,0,IF(TRIM([11]Discharge!E27)="","",IF(COUNT(O6)=0,"",IF(O6=1,(((10^K4)*([11]Discharge!E27^N4))/100),((10^K4)*([11]Discharge!E27^N4))))))</f>
        <v>1.56978067763107</v>
      </c>
      <c r="F29" s="32" t="n">
        <f aca="false">IF([11]Discharge!F27=0,0,IF(TRIM([11]Discharge!F27)="","",IF(COUNT(O6)=0,"",IF(O6=1,(((10^K4)*([11]Discharge!F27^N4))/100),((10^K4)*([11]Discharge!F27^N4))))))</f>
        <v>11.6590387360348</v>
      </c>
      <c r="G29" s="32" t="n">
        <f aca="false">IF([11]Discharge!G27=0,0,IF(TRIM([11]Discharge!G27)="","",IF(COUNT(O6)=0,"",IF(O6=1,(((10^K4)*([11]Discharge!G27^N4))/100),((10^K4)*([11]Discharge!G27^N4))))))</f>
        <v>10.6779885079989</v>
      </c>
      <c r="H29" s="32" t="n">
        <f aca="false">IF([11]Discharge!H27=0,0,IF(TRIM([11]Discharge!H27)="","",IF(COUNT(O6)=0,"",IF(O6=1,(((10^K4)*([11]Discharge!H27^N4))/100),((10^K4)*([11]Discharge!H27^N4))))))</f>
        <v>44.0943044082303</v>
      </c>
      <c r="I29" s="32" t="n">
        <f aca="false">IF([11]Discharge!I27=0,0,IF(TRIM([11]Discharge!I27)="","",IF(COUNT(O6)=0,"",IF(O6=1,(((10^K4)*([11]Discharge!I27^N4))/100),((10^K4)*([11]Discharge!I27^N4))))))</f>
        <v>5.49842475714456</v>
      </c>
      <c r="J29" s="32" t="n">
        <f aca="false">IF([11]Discharge!J27=0,0,IF(TRIM([11]Discharge!J27)="","",IF(COUNT(O6)=0,"",IF(O6=1,(((10^K4)*([11]Discharge!J27^N4))/100),((10^K4)*([11]Discharge!J27^N4))))))</f>
        <v>3.27756490477901</v>
      </c>
      <c r="K29" s="32" t="n">
        <f aca="false">IF([11]Discharge!K27=0,0,IF(TRIM([11]Discharge!K27)="","",IF(COUNT(O6)=0,"",IF(O6=1,(((10^K4)*([11]Discharge!K27^N4))/100),((10^K4)*([11]Discharge!K27^N4))))))</f>
        <v>0.404088980485946</v>
      </c>
      <c r="L29" s="32" t="n">
        <f aca="false">IF([11]Discharge!L27=0,0,IF(TRIM([11]Discharge!L27)="","",IF(COUNT(O6)=0,"",IF(O6=1,(((10^K4)*([11]Discharge!L27^N4))/100),((10^K4)*([11]Discharge!L27^N4))))))</f>
        <v>0.382948740355443</v>
      </c>
      <c r="M29" s="32" t="n">
        <f aca="false">IF([11]Discharge!M27=0,0,IF(TRIM([11]Discharge!M27)="","",IF(COUNT(O6)=0,"",IF(O6=1,(((10^K4)*([11]Discharge!M27^N4))/100),((10^K4)*([11]Discharge!M27^N4))))))</f>
        <v>0.0112092641355484</v>
      </c>
      <c r="N29" s="32" t="n">
        <f aca="false">IF([11]Discharge!N27=0,0,IF(TRIM([11]Discharge!N27)="","",IF(COUNT(O6)=0,"",IF(O6=1,(((10^K4)*([11]Discharge!N27^N4))/100),((10^K4)*([11]Discharge!N27^N4))))))</f>
        <v>0.0112092641355484</v>
      </c>
      <c r="O29" s="63"/>
      <c r="P29" s="63"/>
      <c r="Q29" s="5"/>
    </row>
    <row r="30" customFormat="false" ht="21.75" hidden="false" customHeight="false" outlineLevel="0" collapsed="false">
      <c r="B30" s="31" t="n">
        <v>19</v>
      </c>
      <c r="C30" s="32" t="n">
        <f aca="false">IF([11]Discharge!C28=0,0,IF(TRIM([11]Discharge!C28)="","",IF(COUNT(O6)=0,"",IF(O6=1,(((10^K4)*([11]Discharge!C28^N4))/100),((10^K4)*([11]Discharge!C28^N4))))))</f>
        <v>1.50423971973349</v>
      </c>
      <c r="D30" s="32" t="n">
        <f aca="false">IF([11]Discharge!D28=0,0,IF(TRIM([11]Discharge!D28)="","",IF(COUNT(O6)=0,"",IF(O6=1,(((10^K4)*([11]Discharge!D28^N4))/100),((10^K4)*([11]Discharge!D28^N4))))))</f>
        <v>2.43855879322015</v>
      </c>
      <c r="E30" s="32" t="n">
        <f aca="false">IF([11]Discharge!E28=0,0,IF([11]Discharge!E28=0,0,IF(TRIM([11]Discharge!E28)="","",IF(COUNT(O6)=0,"",IF(O6=1,(((10^K4)*([11]Discharge!E28^N4))/100),((10^K4)*([11]Discharge!E28^N4)))))))</f>
        <v>1.56978067763107</v>
      </c>
      <c r="F30" s="32" t="n">
        <f aca="false">IF([11]Discharge!F28=0,0,IF(TRIM([11]Discharge!F28)="","",IF(COUNT(O6)=0,"",IF(O6=1,(((10^K4)*([11]Discharge!F28^N4))/100),((10^K4)*([11]Discharge!F28^N4))))))</f>
        <v>62.9325832619778</v>
      </c>
      <c r="G30" s="32" t="n">
        <f aca="false">IF([11]Discharge!G28=0,0,IF(TRIM([11]Discharge!G28)="","",IF(COUNT(O6)=0,"",IF(O6=1,(((10^K4)*([11]Discharge!G28^N4))/100),((10^K4)*([11]Discharge!G28^N4))))))</f>
        <v>46.0096796400805</v>
      </c>
      <c r="H30" s="32" t="n">
        <f aca="false">IF([11]Discharge!H28=0,0,IF(TRIM([11]Discharge!H28)="","",IF(COUNT(O6)=0,"",IF(O6=1,(((10^K4)*([11]Discharge!H28^N4))/100),((10^K4)*([11]Discharge!H28^N4))))))</f>
        <v>31.4603338682237</v>
      </c>
      <c r="I30" s="32" t="n">
        <f aca="false">IF([11]Discharge!I28=0,0,IF(TRIM([11]Discharge!I28)="","",IF(COUNT(O6)=0,"",IF(O6=1,(((10^K4)*([11]Discharge!I28^N4))/100),((10^K4)*([11]Discharge!I28^N4))))))</f>
        <v>5.1460063662147</v>
      </c>
      <c r="J30" s="32" t="n">
        <f aca="false">IF([11]Discharge!J28=0,0,IF(TRIM([11]Discharge!J28)="","",IF(COUNT(O6)=0,"",IF(O6=1,(((10^K4)*([11]Discharge!J28^N4))/100),((10^K4)*([11]Discharge!J28^N4))))))</f>
        <v>3.93929854990351</v>
      </c>
      <c r="K30" s="32" t="n">
        <f aca="false">IF([11]Discharge!K28=0,0,IF(TRIM([11]Discharge!K28)="","",IF(COUNT(O6)=0,"",IF(O6=1,(((10^K4)*([11]Discharge!K28^N4))/100),((10^K4)*([11]Discharge!K28^N4))))))</f>
        <v>0.404088980485946</v>
      </c>
      <c r="L30" s="32" t="n">
        <f aca="false">IF([11]Discharge!L28=0,0,IF(TRIM([11]Discharge!L28)="","",IF(COUNT(O6)=0,"",IF(O6=1,(((10^K4)*([11]Discharge!L28^N4))/100),((10^K4)*([11]Discharge!L28^N4))))))</f>
        <v>0.362230736031855</v>
      </c>
      <c r="M30" s="32" t="n">
        <f aca="false">IF([11]Discharge!M28=0,0,IF(TRIM([11]Discharge!M28)="","",IF(COUNT(O6)=0,"",IF(O6=1,(((10^K4)*([11]Discharge!M28^N4))/100),((10^K4)*([11]Discharge!M28^N4))))))</f>
        <v>0.0219488929064707</v>
      </c>
      <c r="N30" s="32" t="n">
        <f aca="false">IF([11]Discharge!N28=0,0,IF(TRIM([11]Discharge!N28)="","",IF(COUNT(O6)=0,"",IF(O6=1,(((10^K4)*([11]Discharge!N28^N4))/100),((10^K4)*([11]Discharge!N28^N4))))))</f>
        <v>0.0112092641355484</v>
      </c>
      <c r="O30" s="63"/>
      <c r="P30" s="63"/>
      <c r="Q30" s="5"/>
    </row>
    <row r="31" customFormat="false" ht="21.75" hidden="false" customHeight="false" outlineLevel="0" collapsed="false">
      <c r="B31" s="31" t="n">
        <v>20</v>
      </c>
      <c r="C31" s="32" t="n">
        <f aca="false">IF([11]Discharge!C29=0,0,IF(TRIM([11]Discharge!C29)="","",IF(COUNT(O6)=0,"",IF(O6=1,(((10^K4)*([11]Discharge!C29^N4))/100),((10^K4)*([11]Discharge!C29^N4))))))</f>
        <v>4.04370131262939</v>
      </c>
      <c r="D31" s="32" t="n">
        <f aca="false">IF([11]Discharge!D29=0,0,IF(TRIM([11]Discharge!D29)="","",IF(COUNT(O6)=0,"",IF(O6=1,(((10^K4)*([11]Discharge!D29^N4))/100),((10^K4)*([11]Discharge!D29^N4))))))</f>
        <v>4.47129078130232</v>
      </c>
      <c r="E31" s="32" t="n">
        <f aca="false">IF([11]Discharge!E29=0,0,IF(TRIM([11]Discharge!E29)="","",IF(COUNT(O6)=0,"",IF(O6=1,(((10^K4)*([11]Discharge!E29^N4))/100),((10^K4)*([11]Discharge!E29^N4))))))</f>
        <v>1.26393647624432</v>
      </c>
      <c r="F31" s="32" t="n">
        <f aca="false">IF([11]Discharge!F29=0,0,IF(TRIM([11]Discharge!F29)="","",IF(COUNT(O6)=0,"",IF(O6=1,(((10^K4)*([11]Discharge!F29^N4))/100),((10^K4)*([11]Discharge!F29^N4))))))</f>
        <v>60.4910722224835</v>
      </c>
      <c r="G31" s="32" t="n">
        <f aca="false">IF([11]Discharge!G29=0,0,IF(TRIM([11]Discharge!G29)="","",IF(COUNT(O6)=0,"",IF(O6=1,(((10^K4)*([11]Discharge!G29^N4))/100),((10^K4)*([11]Discharge!G29^N4))))))</f>
        <v>194.822617731071</v>
      </c>
      <c r="H31" s="32" t="n">
        <f aca="false">IF([11]Discharge!H29=0,0,IF(TRIM([11]Discharge!H29)="","",IF(COUNT(O6)=0,"",IF(O6=1,(((10^K4)*([11]Discharge!H29^N4))/100),((10^K4)*([11]Discharge!H29^N4))))))</f>
        <v>123.925629193444</v>
      </c>
      <c r="I31" s="32" t="n">
        <f aca="false">IF([11]Discharge!I29=0,0,IF(TRIM([11]Discharge!I29)="","",IF(COUNT(O6)=0,"",IF(O6=1,(((10^K4)*([11]Discharge!I29^N4))/100),((10^K4)*([11]Discharge!I29^N4))))))</f>
        <v>4.91587982614086</v>
      </c>
      <c r="J31" s="32" t="n">
        <f aca="false">IF([11]Discharge!J29=0,0,IF(TRIM([11]Discharge!J29)="","",IF(COUNT(O6)=0,"",IF(O6=1,(((10^K4)*([11]Discharge!J29^N4))/100),((10^K4)*([11]Discharge!J29^N4))))))</f>
        <v>2.84389802788008</v>
      </c>
      <c r="K31" s="32" t="n">
        <f aca="false">IF([11]Discharge!K29=0,0,IF(TRIM([11]Discharge!K29)="","",IF(COUNT(O6)=0,"",IF(O6=1,(((10^K4)*([11]Discharge!K29^N4))/100),((10^K4)*([11]Discharge!K29^N4))))))</f>
        <v>0.382948740355443</v>
      </c>
      <c r="L31" s="32" t="n">
        <f aca="false">IF([11]Discharge!L29=0,0,IF(TRIM([11]Discharge!L29)="","",IF(COUNT(O6)=0,"",IF(O6=1,(((10^K4)*([11]Discharge!L29^N4))/100),((10^K4)*([11]Discharge!L29^N4))))))</f>
        <v>0.322086539377599</v>
      </c>
      <c r="M31" s="32" t="n">
        <f aca="false">IF([11]Discharge!M29=0,0,IF(TRIM([11]Discharge!M29)="","",IF(COUNT(O6)=0,"",IF(O6=1,(((10^K4)*([11]Discharge!M29^N4))/100),((10^K4)*([11]Discharge!M29^N4))))))</f>
        <v>0.0219488929064707</v>
      </c>
      <c r="N31" s="32" t="n">
        <f aca="false">IF([11]Discharge!N29=0,0,IF(TRIM([11]Discharge!N29)="","",IF(COUNT(O6)=0,"",IF(O6=1,(((10^K4)*([11]Discharge!N29^N4))/100),((10^K4)*([11]Discharge!N29^N4))))))</f>
        <v>0.0107858670819168</v>
      </c>
      <c r="O31" s="63"/>
      <c r="P31" s="63"/>
      <c r="Q31" s="5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63"/>
      <c r="P32" s="63"/>
      <c r="Q32" s="5"/>
    </row>
    <row r="33" customFormat="false" ht="21.75" hidden="false" customHeight="false" outlineLevel="0" collapsed="false">
      <c r="B33" s="31" t="n">
        <v>21</v>
      </c>
      <c r="C33" s="32" t="n">
        <f aca="false">IF([11]Discharge!C31=0,0,IF(TRIM([11]Discharge!C31)="","",IF(COUNT(O6)=0,"",IF(O6=1,(((10^K4)*([11]Discharge!C31^N4))/100),((10^K4)*([11]Discharge!C31^N4))))))</f>
        <v>2.84389802788008</v>
      </c>
      <c r="D33" s="32" t="n">
        <f aca="false">IF([11]Discharge!D31=0,0,IF(TRIM([11]Discharge!D31)="","",IF(COUNT(O6)=0,"",IF(O6=1,(((10^K4)*([11]Discharge!D31^N4))/100),((10^K4)*([11]Discharge!D31^N4))))))</f>
        <v>4.47129078130232</v>
      </c>
      <c r="E33" s="32" t="n">
        <f aca="false">IF([11]Discharge!E31=0,0,IF(TRIM([11]Discharge!E31)="","",IF(COUNT(O6)=0,"",IF(O6=1,(((10^K4)*([11]Discharge!E31^N4))/100),((10^K4)*([11]Discharge!E31^N4))))))</f>
        <v>1.91265855810171</v>
      </c>
      <c r="F33" s="32" t="n">
        <f aca="false">IF([11]Discharge!F31=0,0,IF(TRIM([11]Discharge!F31)="","",IF(COUNT(O6)=0,"",IF(O6=1,(((10^K4)*([11]Discharge!F31^N4))/100),((10^K4)*([11]Discharge!F31^N4))))))</f>
        <v>34.9226567639796</v>
      </c>
      <c r="G33" s="32" t="n">
        <f aca="false">IF([11]Discharge!G31=0,0,IF(TRIM([11]Discharge!G31)="","",IF(COUNT(O6)=0,"",IF(O6=1,(((10^K4)*([11]Discharge!G31^N4))/100),((10^K4)*([11]Discharge!G31^N4))))))</f>
        <v>261.51332152657</v>
      </c>
      <c r="H33" s="32" t="n">
        <f aca="false">IF([11]Discharge!H31=0,0,IF(TRIM([11]Discharge!H31)="","",IF(COUNT(O6)=0,"",IF(O6=1,(((10^K4)*([11]Discharge!H31^N4))/100),((10^K4)*([11]Discharge!H31^N4))))))</f>
        <v>199.962592663141</v>
      </c>
      <c r="I33" s="32" t="n">
        <f aca="false">IF([11]Discharge!I31=0,0,IF(TRIM([11]Discharge!I31)="","",IF(COUNT(O6)=0,"",IF(O6=1,(((10^K4)*([11]Discharge!I31^N4))/100),((10^K4)*([11]Discharge!I31^N4))))))</f>
        <v>5.85938522162521</v>
      </c>
      <c r="J33" s="32" t="n">
        <f aca="false">IF([11]Discharge!J31=0,0,IF(TRIM([11]Discharge!J31)="","",IF(COUNT(O6)=0,"",IF(O6=1,(((10^K4)*([11]Discharge!J31^N4))/100),((10^K4)*([11]Discharge!J31^N4))))))</f>
        <v>2.84389802788008</v>
      </c>
      <c r="K33" s="32" t="n">
        <f aca="false">IF([11]Discharge!K31=0,0,IF(TRIM([11]Discharge!K31)="","",IF(COUNT(O6)=0,"",IF(O6=1,(((10^K4)*([11]Discharge!K31^N4))/100),((10^K4)*([11]Discharge!K31^N4))))))</f>
        <v>0.341941163297223</v>
      </c>
      <c r="L33" s="32" t="n">
        <f aca="false">IF([11]Discharge!L31=0,0,IF(TRIM([11]Discharge!L31)="","",IF(COUNT(O6)=0,"",IF(O6=1,(((10^K4)*([11]Discharge!L31^N4))/100),((10^K4)*([11]Discharge!L31^N4))))))</f>
        <v>0.269786494960024</v>
      </c>
      <c r="M33" s="32" t="n">
        <f aca="false">IF([11]Discharge!M31=0,0,IF(TRIM([11]Discharge!M31)="","",IF(COUNT(O6)=0,"",IF(O6=1,(((10^K4)*([11]Discharge!M31^N4))/100),((10^K4)*([11]Discharge!M31^N4))))))</f>
        <v>0.0208661306306625</v>
      </c>
      <c r="N33" s="32" t="n">
        <f aca="false">IF([11]Discharge!N31=0,0,IF(TRIM([11]Discharge!N31)="","",IF(COUNT(O6)=0,"",IF(O6=1,(((10^K4)*([11]Discharge!N31^N4))/100),((10^K4)*([11]Discharge!N31^N4))))))</f>
        <v>0.0103685175285702</v>
      </c>
      <c r="O33" s="63"/>
      <c r="P33" s="63"/>
      <c r="Q33" s="5"/>
    </row>
    <row r="34" customFormat="false" ht="21.75" hidden="false" customHeight="false" outlineLevel="0" collapsed="false">
      <c r="B34" s="31" t="n">
        <v>22</v>
      </c>
      <c r="C34" s="32" t="n">
        <f aca="false">IF([11]Discharge!C32=0,0,IF(TRIM([11]Discharge!C32)="","",IF(COUNT(O6)=0,"",IF(O6=1,(((10^K4)*([11]Discharge!C32^N4))/100),((10^K4)*([11]Discharge!C32^N4))))))</f>
        <v>2.28294088191308</v>
      </c>
      <c r="D34" s="32" t="n">
        <f aca="false">IF([11]Discharge!D32=0,0,IF(TRIM([11]Discharge!D32)="","",IF(COUNT(O6)=0,"",IF(O6=1,(((10^K4)*([11]Discharge!D32^N4))/100),((10^K4)*([11]Discharge!D32^N4))))))</f>
        <v>2.84389802788008</v>
      </c>
      <c r="E34" s="32" t="n">
        <f aca="false">IF([11]Discharge!E32=0,0,IF(TRIM([11]Discharge!E32)="","",IF(COUNT(O6)=0,"",IF(O6=1,(((10^K4)*([11]Discharge!E32^N4))/100),((10^K4)*([11]Discharge!E32^N4))))))</f>
        <v>4.47129078130232</v>
      </c>
      <c r="F34" s="32" t="n">
        <f aca="false">IF([11]Discharge!F32=0,0,IF(TRIM([11]Discharge!F32)="","",IF(COUNT(O6)=0,"",IF(O6=1,(((10^K4)*([11]Discharge!F32^N4))/100),((10^K4)*([11]Discharge!F32^N4))))))</f>
        <v>26.4280330112059</v>
      </c>
      <c r="G34" s="32" t="n">
        <f aca="false">IF([11]Discharge!G32=0,0,IF(TRIM([11]Discharge!G32)="","",IF(COUNT(O6)=0,"",IF(O6=1,(((10^K4)*([11]Discharge!G32^N4))/100),((10^K4)*([11]Discharge!G32^N4))))))</f>
        <v>110.21877104609</v>
      </c>
      <c r="H34" s="32" t="n">
        <f aca="false">IF([11]Discharge!H32=0,0,IF(TRIM([11]Discharge!H32)="","",IF(COUNT(O6)=0,"",IF(O6=1,(((10^K4)*([11]Discharge!H32^N4))/100),((10^K4)*([11]Discharge!H32^N4))))))</f>
        <v>121.636679562308</v>
      </c>
      <c r="I34" s="32" t="n">
        <f aca="false">IF([11]Discharge!I32=0,0,IF(TRIM([11]Discharge!I32)="","",IF(COUNT(O6)=0,"",IF(O6=1,(((10^K4)*([11]Discharge!I32^N4))/100),((10^K4)*([11]Discharge!I32^N4))))))</f>
        <v>18.1078210038922</v>
      </c>
      <c r="J34" s="32" t="n">
        <f aca="false">IF([11]Discharge!J32=0,0,IF(TRIM([11]Discharge!J32)="","",IF(COUNT(O6)=0,"",IF(O6=1,(((10^K4)*([11]Discharge!J32^N4))/100),((10^K4)*([11]Discharge!J32^N4))))))</f>
        <v>2.76099820437658</v>
      </c>
      <c r="K34" s="32" t="n">
        <f aca="false">IF([11]Discharge!K32=0,0,IF(TRIM([11]Discharge!K32)="","",IF(COUNT(O6)=0,"",IF(O6=1,(((10^K4)*([11]Discharge!K32^N4))/100),((10^K4)*([11]Discharge!K32^N4))))))</f>
        <v>0.322086539377599</v>
      </c>
      <c r="L34" s="32" t="n">
        <f aca="false">IF([11]Discharge!L32=0,0,IF(TRIM([11]Discharge!L32)="","",IF(COUNT(O6)=0,"",IF(O6=1,(((10^K4)*([11]Discharge!L32^N4))/100),((10^K4)*([11]Discharge!L32^N4))))))</f>
        <v>0.238316865227208</v>
      </c>
      <c r="M34" s="32" t="n">
        <f aca="false">IF([11]Discharge!M32=0,0,IF(TRIM([11]Discharge!M32)="","",IF(COUNT(O6)=0,"",IF(O6=1,(((10^K4)*([11]Discharge!M32^N4))/100),((10^K4)*([11]Discharge!M32^N4))))))</f>
        <v>0.0219488929064707</v>
      </c>
      <c r="N34" s="32" t="n">
        <f aca="false">IF([11]Discharge!N32=0,0,IF(TRIM([11]Discharge!N32)="","",IF(COUNT(O6)=0,"",IF(O6=1,(((10^K4)*([11]Discharge!N32^N4))/100),((10^K4)*([11]Discharge!N32^N4))))))</f>
        <v>0.0103685175285702</v>
      </c>
      <c r="O34" s="63"/>
      <c r="P34" s="63"/>
      <c r="Q34" s="5"/>
    </row>
    <row r="35" customFormat="false" ht="21.75" hidden="false" customHeight="false" outlineLevel="0" collapsed="false">
      <c r="B35" s="31" t="n">
        <v>23</v>
      </c>
      <c r="C35" s="32" t="n">
        <f aca="false">IF([11]Discharge!C33=0,0,IF(TRIM([11]Discharge!C33)="","",IF(COUNT(O6)=0,"",IF(O6=1,(((10^K4)*([11]Discharge!C33^N4))/100),((10^K4)*([11]Discharge!C33^N4))))))</f>
        <v>2.84389802788008</v>
      </c>
      <c r="D35" s="32" t="n">
        <f aca="false">IF([11]Discharge!D33=0,0,IF(TRIM([11]Discharge!D33)="","",IF(COUNT(O6)=0,"",IF(O6=1,(((10^K4)*([11]Discharge!D33^N4))/100),((10^K4)*([11]Discharge!D33^N4))))))</f>
        <v>1.91265855810171</v>
      </c>
      <c r="E35" s="32" t="n">
        <f aca="false">IF([11]Discharge!E33=0,0,IF(TRIM([11]Discharge!E33)="","",IF(COUNT(O6)=0,"",IF(O6=1,(((10^K4)*([11]Discharge!E33^N4))/100),((10^K4)*([11]Discharge!E33^N4))))))</f>
        <v>5.1460063662147</v>
      </c>
      <c r="F35" s="32" t="n">
        <f aca="false">IF([11]Discharge!F33=0,0,IF(TRIM([11]Discharge!F33)="","",IF(COUNT(O6)=0,"",IF(O6=1,(((10^K4)*([11]Discharge!F33^N4))/100),((10^K4)*([11]Discharge!F33^N4))))))</f>
        <v>46.0096796400805</v>
      </c>
      <c r="G35" s="32" t="n">
        <f aca="false">IF([11]Discharge!G33=0,0,IF(TRIM([11]Discharge!G33)="","",IF(COUNT(O6)=0,"",IF(O6=1,(((10^K4)*([11]Discharge!G33^N4))/100),((10^K4)*([11]Discharge!G33^N4))))))</f>
        <v>53.6261061792024</v>
      </c>
      <c r="H35" s="32" t="n">
        <f aca="false">IF([11]Discharge!H33=0,0,IF(TRIM([11]Discharge!H33)="","",IF(COUNT(O6)=0,"",IF(O6=1,(((10^K4)*([11]Discharge!H33^N4))/100),((10^K4)*([11]Discharge!H33^N4))))))</f>
        <v>56.6395124712245</v>
      </c>
      <c r="I35" s="32" t="n">
        <f aca="false">IF([11]Discharge!I33=0,0,IF(TRIM([11]Discharge!I33)="","",IF(COUNT(O6)=0,"",IF(O6=1,(((10^K4)*([11]Discharge!I33^N4))/100),((10^K4)*([11]Discharge!I33^N4))))))</f>
        <v>15.6951636512341</v>
      </c>
      <c r="J35" s="32" t="n">
        <f aca="false">IF([11]Discharge!J33=0,0,IF(TRIM([11]Discharge!J33)="","",IF(COUNT(O6)=0,"",IF(O6=1,(((10^K4)*([11]Discharge!J33^N4))/100),((10^K4)*([11]Discharge!J33^N4))))))</f>
        <v>2.36027644950261</v>
      </c>
      <c r="K35" s="32" t="n">
        <f aca="false">IF([11]Discharge!K33=0,0,IF(TRIM([11]Discharge!K33)="","",IF(COUNT(O6)=0,"",IF(O6=1,(((10^K4)*([11]Discharge!K33^N4))/100),((10^K4)*([11]Discharge!K33^N4))))))</f>
        <v>0.302673732498222</v>
      </c>
      <c r="L35" s="32" t="n">
        <f aca="false">IF([11]Discharge!L33=0,0,IF(TRIM([11]Discharge!L33)="","",IF(COUNT(O6)=0,"",IF(O6=1,(((10^K4)*([11]Discharge!L33^N4))/100),((10^K4)*([11]Discharge!L33^N4))))))</f>
        <v>0.208311704293656</v>
      </c>
      <c r="M35" s="32" t="n">
        <f aca="false">IF([11]Discharge!M33=0,0,IF(TRIM([11]Discharge!M33)="","",IF(COUNT(O6)=0,"",IF(O6=1,(((10^K4)*([11]Discharge!M33^N4))/100),((10^K4)*([11]Discharge!M33^N4))))))</f>
        <v>0.0241744138400955</v>
      </c>
      <c r="N35" s="32" t="n">
        <f aca="false">IF([11]Discharge!N33=0,0,IF(TRIM([11]Discharge!N33)="","",IF(COUNT(O6)=0,"",IF(O6=1,(((10^K4)*([11]Discharge!N33^N4))/100),((10^K4)*([11]Discharge!N33^N4))))))</f>
        <v>0.009957278294373</v>
      </c>
      <c r="O35" s="63"/>
      <c r="P35" s="63"/>
      <c r="Q35" s="5"/>
    </row>
    <row r="36" customFormat="false" ht="21.75" hidden="false" customHeight="false" outlineLevel="0" collapsed="false">
      <c r="B36" s="31" t="n">
        <v>24</v>
      </c>
      <c r="C36" s="32" t="n">
        <f aca="false">IF([11]Discharge!C34=0,0,IF(TRIM([11]Discharge!C34)="","",IF(COUNT(O6)=0,"",IF(O6=1,(((10^K4)*([11]Discharge!C34^N4))/100),((10^K4)*([11]Discharge!C34^N4))))))</f>
        <v>1.77251523939034</v>
      </c>
      <c r="D36" s="32" t="n">
        <f aca="false">IF([11]Discharge!D34=0,0,IF(TRIM([11]Discharge!D34)="","",IF(COUNT(O6)=0,"",IF(O6=1,(((10^K4)*([11]Discharge!D34^N4))/100),((10^K4)*([11]Discharge!D34^N4))))))</f>
        <v>1.56978067763107</v>
      </c>
      <c r="E36" s="32" t="n">
        <f aca="false">IF([11]Discharge!E34=0,0,IF(TRIM([11]Discharge!E34)="","",IF(COUNT(O6)=0,"",IF(O6=1,(((10^K4)*([11]Discharge!E34^N4))/100),((10^K4)*([11]Discharge!E34^N4))))))</f>
        <v>2.43855879322015</v>
      </c>
      <c r="F36" s="32" t="n">
        <f aca="false">IF([11]Discharge!F34=0,0,IF(TRIM([11]Discharge!F34)="","",IF(COUNT(O6)=0,"",IF(O6=1,(((10^K4)*([11]Discharge!F34^N4))/100),((10^K4)*([11]Discharge!F34^N4))))))</f>
        <v>74.1979049950198</v>
      </c>
      <c r="G36" s="32" t="n">
        <f aca="false">IF([11]Discharge!G34=0,0,IF(TRIM([11]Discharge!G34)="","",IF(COUNT(O6)=0,"",IF(O6=1,(((10^K4)*([11]Discharge!G34^N4))/100),((10^K4)*([11]Discharge!G34^N4))))))</f>
        <v>52.1423134256648</v>
      </c>
      <c r="H36" s="32" t="n">
        <f aca="false">IF([11]Discharge!H34=0,0,IF(TRIM([11]Discharge!H34)="","",IF(COUNT(O6)=0,"",IF(O6=1,(((10^K4)*([11]Discharge!H34^N4))/100),((10^K4)*([11]Discharge!H34^N4))))))</f>
        <v>37.730478636474</v>
      </c>
      <c r="I36" s="32" t="n">
        <f aca="false">IF([11]Discharge!I34=0,0,IF(TRIM([11]Discharge!I34)="","",IF(COUNT(O6)=0,"",IF(O6=1,(((10^K4)*([11]Discharge!I34^N4))/100),((10^K4)*([11]Discharge!I34^N4))))))</f>
        <v>15.4998961723759</v>
      </c>
      <c r="J36" s="32" t="n">
        <f aca="false">IF([11]Discharge!J34=0,0,IF(TRIM([11]Discharge!J34)="","",IF(COUNT(O6)=0,"",IF(O6=1,(((10^K4)*([11]Discharge!J34^N4))/100),((10^K4)*([11]Discharge!J34^N4))))))</f>
        <v>1.91265855810171</v>
      </c>
      <c r="K36" s="32" t="n">
        <f aca="false">IF([11]Discharge!K34=0,0,IF(TRIM([11]Discharge!K34)="","",IF(COUNT(O6)=0,"",IF(O6=1,(((10^K4)*([11]Discharge!K34^N4))/100),((10^K4)*([11]Discharge!K34^N4))))))</f>
        <v>0.269786494960024</v>
      </c>
      <c r="L36" s="32" t="n">
        <f aca="false">IF([11]Discharge!L34=0,0,IF(TRIM([11]Discharge!L34)="","",IF(COUNT(O6)=0,"",IF(O6=1,(((10^K4)*([11]Discharge!L34^N4))/100),((10^K4)*([11]Discharge!L34^N4))))))</f>
        <v>0.166166812169623</v>
      </c>
      <c r="M36" s="32" t="n">
        <f aca="false">IF([11]Discharge!M34=0,0,IF(TRIM([11]Discharge!M34)="","",IF(COUNT(O6)=0,"",IF(O6=1,(((10^K4)*([11]Discharge!M34^N4))/100),((10^K4)*([11]Discharge!M34^N4))))))</f>
        <v>0.0241744138400955</v>
      </c>
      <c r="N36" s="32" t="n">
        <f aca="false">IF([11]Discharge!N34=0,0,IF(TRIM([11]Discharge!N34)="","",IF(COUNT(O6)=0,"",IF(O6=1,(((10^K4)*([11]Discharge!N34^N4))/100),((10^K4)*([11]Discharge!N34^N4))))))</f>
        <v>0.00955221448054443</v>
      </c>
      <c r="O36" s="63"/>
      <c r="P36" s="63"/>
      <c r="Q36" s="5"/>
    </row>
    <row r="37" customFormat="false" ht="21.75" hidden="false" customHeight="false" outlineLevel="0" collapsed="false">
      <c r="B37" s="31" t="n">
        <v>25</v>
      </c>
      <c r="C37" s="32" t="n">
        <f aca="false">IF([11]Discharge!C35=0,0,IF(TRIM([11]Discharge!C35)="","",IF(COUNT(O6)=0,"",IF(O6=1,(((10^K4)*([11]Discharge!C35^N4))/100),((10^K4)*([11]Discharge!C35^N4))))))</f>
        <v>1.3762821870802</v>
      </c>
      <c r="D37" s="32" t="n">
        <f aca="false">IF([11]Discharge!D35=0,0,IF(TRIM([11]Discharge!D35)="","",IF(COUNT(O6)=0,"",IF(O6=1,(((10^K4)*([11]Discharge!D35^N4))/100),((10^K4)*([11]Discharge!D35^N4))))))</f>
        <v>1.26393647624432</v>
      </c>
      <c r="E37" s="32" t="n">
        <f aca="false">IF([11]Discharge!E35=0,0,IF(TRIM([11]Discharge!E35)="","",IF(COUNT(O6)=0,"",IF(O6=1,(((10^K4)*([11]Discharge!E35^N4))/100),((10^K4)*([11]Discharge!E35^N4))))))</f>
        <v>1.26393647624432</v>
      </c>
      <c r="F37" s="32" t="n">
        <f aca="false">IF([11]Discharge!F35=0,0,IF(TRIM([11]Discharge!F35)="","",IF(COUNT(O6)=0,"",IF(O6=1,(((10^K4)*([11]Discharge!F35^N4))/100),((10^K4)*([11]Discharge!F35^N4))))))</f>
        <v>119.363518457385</v>
      </c>
      <c r="G37" s="32" t="n">
        <f aca="false">IF([11]Discharge!G35=0,0,IF(TRIM([11]Discharge!G35)="","",IF(COUNT(O6)=0,"",IF(O6=1,(((10^K4)*([11]Discharge!G35^N4))/100),((10^K4)*([11]Discharge!G35^N4))))))</f>
        <v>84.0190630345793</v>
      </c>
      <c r="H37" s="32" t="n">
        <f aca="false">IF([11]Discharge!H35=0,0,IF(TRIM([11]Discharge!H35)="","",IF(COUNT(O6)=0,"",IF(O6=1,(((10^K4)*([11]Discharge!H35^N4))/100),((10^K4)*([11]Discharge!H35^N4))))))</f>
        <v>33.0323625351683</v>
      </c>
      <c r="I37" s="32" t="n">
        <f aca="false">IF([11]Discharge!I35=0,0,IF(TRIM([11]Discharge!I35)="","",IF(COUNT(O6)=0,"",IF(O6=1,(((10^K4)*([11]Discharge!I35^N4))/100),((10^K4)*([11]Discharge!I35^N4))))))</f>
        <v>16.6849549284442</v>
      </c>
      <c r="J37" s="32" t="n">
        <f aca="false">IF([11]Discharge!J35=0,0,IF(TRIM([11]Discharge!J35)="","",IF(COUNT(O6)=0,"",IF(O6=1,(((10^K4)*([11]Discharge!J35^N4))/100),((10^K4)*([11]Discharge!J35^N4))))))</f>
        <v>1.77251523939034</v>
      </c>
      <c r="K37" s="32" t="n">
        <f aca="false">IF([11]Discharge!K35=0,0,IF(TRIM([11]Discharge!K35)="","",IF(COUNT(O6)=0,"",IF(O6=1,(((10^K4)*([11]Discharge!K35^N4))/100),((10^K4)*([11]Discharge!K35^N4))))))</f>
        <v>0.269786494960024</v>
      </c>
      <c r="L37" s="32" t="n">
        <f aca="false">IF([11]Discharge!L35=0,0,IF(TRIM([11]Discharge!L35)="","",IF(COUNT(O6)=0,"",IF(O6=1,(((10^K4)*([11]Discharge!L35^N4))/100),((10^K4)*([11]Discharge!L35^N4))))))</f>
        <v>0.152912293650769</v>
      </c>
      <c r="M37" s="32" t="n">
        <f aca="false">IF([11]Discharge!M35=0,0,IF(TRIM([11]Discharge!M35)="","",IF(COUNT(O6)=0,"",IF(O6=1,(((10^K4)*([11]Discharge!M35^N4))/100),((10^K4)*([11]Discharge!M35^N4))))))</f>
        <v>0.0219488929064707</v>
      </c>
      <c r="N37" s="32" t="n">
        <f aca="false">IF([11]Discharge!N35=0,0,IF(TRIM([11]Discharge!N35)="","",IF(COUNT(O6)=0,"",IF(O6=1,(((10^K4)*([11]Discharge!N35^N4))/100),((10^K4)*([11]Discharge!N35^N4))))))</f>
        <v>0.00955221448054443</v>
      </c>
      <c r="O37" s="63"/>
      <c r="P37" s="63"/>
      <c r="Q37" s="5"/>
    </row>
    <row r="38" customFormat="false" ht="21.75" hidden="false" customHeight="false" outlineLevel="0" collapsed="false">
      <c r="B38" s="31" t="n">
        <v>26</v>
      </c>
      <c r="C38" s="32" t="n">
        <f aca="false">IF([11]Discharge!C36=0,0,IF(TRIM([11]Discharge!C36)="","",IF(COUNT(O6)=0,"",IF(O6=1,(((10^K4)*([11]Discharge!C36^N4))/100),((10^K4)*([11]Discharge!C36^N4))))))</f>
        <v>1.2090975249026</v>
      </c>
      <c r="D38" s="32" t="n">
        <f aca="false">IF([11]Discharge!D36=0,0,IF(TRIM([11]Discharge!D36)="","",IF(COUNT(O6)=0,"",IF(O6=1,(((10^K4)*([11]Discharge!D36^N4))/100),((10^K4)*([11]Discharge!D36^N4))))))</f>
        <v>1.77251523939034</v>
      </c>
      <c r="E38" s="32" t="n">
        <f aca="false">IF([11]Discharge!E36=0,0,IF(TRIM([11]Discharge!E36)="","",IF(COUNT(O6)=0,"",IF(O6=1,(((10^K4)*([11]Discharge!E36^N4))/100),((10^K4)*([11]Discharge!E36^N4))))))</f>
        <v>1.05004280597946</v>
      </c>
      <c r="F38" s="32" t="n">
        <f aca="false">IF([11]Discharge!F36=0,0,IF(TRIM([11]Discharge!F36)="","",IF(COUNT(O6)=0,"",IF(O6=1,(((10^K4)*([11]Discharge!F36^N4))/100),((10^K4)*([11]Discharge!F36^N4))))))</f>
        <v>95.7853819033546</v>
      </c>
      <c r="G38" s="32" t="n">
        <f aca="false">IF([11]Discharge!G36=0,0,IF(TRIM([11]Discharge!G36)="","",IF(COUNT(O6)=0,"",IF(O6=1,(((10^K4)*([11]Discharge!G36^N4))/100),((10^K4)*([11]Discharge!G36^N4))))))</f>
        <v>81.1671620889249</v>
      </c>
      <c r="H38" s="32" t="n">
        <f aca="false">IF([11]Discharge!H36=0,0,IF(TRIM([11]Discharge!H36)="","",IF(COUNT(O6)=0,"",IF(O6=1,(((10^K4)*([11]Discharge!H36^N4))/100),((10^K4)*([11]Discharge!H36^N4))))))</f>
        <v>25.7001370594063</v>
      </c>
      <c r="I38" s="32" t="n">
        <f aca="false">IF([11]Discharge!I36=0,0,IF(TRIM([11]Discharge!I36)="","",IF(COUNT(O6)=0,"",IF(O6=1,(((10^K4)*([11]Discharge!I36^N4))/100),((10^K4)*([11]Discharge!I36^N4))))))</f>
        <v>15.3075736617654</v>
      </c>
      <c r="J38" s="32" t="n">
        <f aca="false">IF([11]Discharge!J36=0,0,IF(TRIM([11]Discharge!J36)="","",IF(COUNT(O6)=0,"",IF(O6=1,(((10^K4)*([11]Discharge!J36^N4))/100),((10^K4)*([11]Discharge!J36^N4))))))</f>
        <v>1.56978067763107</v>
      </c>
      <c r="K38" s="32" t="n">
        <f aca="false">IF([11]Discharge!K36=0,0,IF(TRIM([11]Discharge!K36)="","",IF(COUNT(O6)=0,"",IF(O6=1,(((10^K4)*([11]Discharge!K36^N4))/100),((10^K4)*([11]Discharge!K36^N4))))))</f>
        <v>0.253871672049976</v>
      </c>
      <c r="L38" s="32" t="n">
        <f aca="false">IF([11]Discharge!L36=0,0,IF(TRIM([11]Discharge!L36)="","",IF(COUNT(O6)=0,"",IF(O6=1,(((10^K4)*([11]Discharge!L36^N4))/100),((10^K4)*([11]Discharge!L36^N4))))))</f>
        <v>0.166166812169623</v>
      </c>
      <c r="M38" s="32" t="n">
        <f aca="false">IF([11]Discharge!M36=0,0,IF(TRIM([11]Discharge!M36)="","",IF(COUNT(O6)=0,"",IF(O6=1,(((10^K4)*([11]Discharge!M36^N4))/100),((10^K4)*([11]Discharge!M36^N4))))))</f>
        <v>0.0203323642950524</v>
      </c>
      <c r="N38" s="32" t="n">
        <f aca="false">IF([11]Discharge!N36=0,0,IF(TRIM([11]Discharge!N36)="","",IF(COUNT(O6)=0,"",IF(O6=1,(((10^K4)*([11]Discharge!N36^N4))/100),((10^K4)*([11]Discharge!N36^N4))))))</f>
        <v>0.00915339361593628</v>
      </c>
      <c r="O38" s="63"/>
      <c r="P38" s="63"/>
      <c r="Q38" s="5"/>
    </row>
    <row r="39" customFormat="false" ht="21.75" hidden="false" customHeight="false" outlineLevel="0" collapsed="false">
      <c r="B39" s="31" t="n">
        <v>27</v>
      </c>
      <c r="C39" s="32" t="n">
        <f aca="false">IF([11]Discharge!C37=0,0,IF(TRIM([11]Discharge!C37)="","",IF(COUNT(O6)=0,"",IF(O6=1,(((10^K4)*([11]Discharge!C37^N4))/100),((10^K4)*([11]Discharge!C37^N4))))))</f>
        <v>2.13114350992031</v>
      </c>
      <c r="D39" s="32" t="n">
        <f aca="false">IF([11]Discharge!D37=0,0,IF(TRIM([11]Discharge!D37)="","",IF(COUNT(O6)=0,"",IF(O6=1,(((10^K4)*([11]Discharge!D37^N4))/100),((10^K4)*([11]Discharge!D37^N4))))))</f>
        <v>2.92880815691488</v>
      </c>
      <c r="E39" s="32" t="n">
        <f aca="false">IF([11]Discharge!E37=0,0,IF(TRIM([11]Discharge!E37)="","",IF(COUNT(O6)=0,"",IF(O6=1,(((10^K4)*([11]Discharge!E37^N4))/100),((10^K4)*([11]Discharge!E37^N4))))))</f>
        <v>3.83590720311706</v>
      </c>
      <c r="F39" s="32" t="n">
        <f aca="false">IF([11]Discharge!F37=0,0,IF(TRIM([11]Discharge!F37)="","",IF(COUNT(O6)=0,"",IF(O6=1,(((10^K4)*([11]Discharge!F37^N4))/100),((10^K4)*([11]Discharge!F37^N4))))))</f>
        <v>59.7132920860465</v>
      </c>
      <c r="G39" s="32" t="n">
        <f aca="false">IF([11]Discharge!G37=0,0,IF(TRIM([11]Discharge!G37)="","",IF(COUNT(O6)=0,"",IF(O6=1,(((10^K4)*([11]Discharge!G37^N4))/100),((10^K4)*([11]Discharge!G37^N4))))))</f>
        <v>76.0337573449345</v>
      </c>
      <c r="H39" s="32" t="n">
        <f aca="false">IF([11]Discharge!H37=0,0,IF(TRIM([11]Discharge!H37)="","",IF(COUNT(O6)=0,"",IF(O6=1,(((10^K4)*([11]Discharge!H37^N4))/100),((10^K4)*([11]Discharge!H37^N4))))))</f>
        <v>19.3612977362128</v>
      </c>
      <c r="I39" s="32" t="n">
        <f aca="false">IF([11]Discharge!I37=0,0,IF(TRIM([11]Discharge!I37)="","",IF(COUNT(O6)=0,"",IF(O6=1,(((10^K4)*([11]Discharge!I37^N4))/100),((10^K4)*([11]Discharge!I37^N4))))))</f>
        <v>16.0883980644801</v>
      </c>
      <c r="J39" s="32" t="n">
        <f aca="false">IF([11]Discharge!J37=0,0,IF(TRIM([11]Discharge!J37)="","",IF(COUNT(O6)=0,"",IF(O6=1,(((10^K4)*([11]Discharge!J37^N4))/100),((10^K4)*([11]Discharge!J37^N4))))))</f>
        <v>1.26393647624432</v>
      </c>
      <c r="K39" s="32" t="n">
        <f aca="false">IF([11]Discharge!K37=0,0,IF(TRIM([11]Discharge!K37)="","",IF(COUNT(O6)=0,"",IF(O6=1,(((10^K4)*([11]Discharge!K37^N4))/100),((10^K4)*([11]Discharge!K37^N4))))))</f>
        <v>0.253871672049976</v>
      </c>
      <c r="L39" s="32" t="n">
        <f aca="false">IF([11]Discharge!L37=0,0,IF(TRIM([11]Discharge!L37)="","",IF(COUNT(O6)=0,"",IF(O6=1,(((10^K4)*([11]Discharge!L37^N4))/100),((10^K4)*([11]Discharge!L37^N4))))))</f>
        <v>0.142604257635232</v>
      </c>
      <c r="M39" s="32" t="n">
        <f aca="false">IF([11]Discharge!M37=0,0,IF(TRIM([11]Discharge!M37)="","",IF(COUNT(O6)=0,"",IF(O6=1,(((10^K4)*([11]Discharge!M37^N4))/100),((10^K4)*([11]Discharge!M37^N4))))))</f>
        <v>0.0219488929064707</v>
      </c>
      <c r="N39" s="32" t="n">
        <f aca="false">IF([11]Discharge!N37=0,0,IF(TRIM([11]Discharge!N37)="","",IF(COUNT(O6)=0,"",IF(O6=1,(((10^K4)*([11]Discharge!N37^N4))/100),((10^K4)*([11]Discharge!N37^N4))))))</f>
        <v>0.00915339361593628</v>
      </c>
      <c r="O39" s="63"/>
      <c r="P39" s="63"/>
      <c r="Q39" s="5"/>
    </row>
    <row r="40" customFormat="false" ht="21.75" hidden="false" customHeight="false" outlineLevel="0" collapsed="false">
      <c r="B40" s="31" t="n">
        <v>28</v>
      </c>
      <c r="C40" s="32" t="n">
        <f aca="false">IF([11]Discharge!C38=0,0,IF(TRIM([11]Discharge!C38)="","",IF(COUNT(O6)=0,"",IF(O6=1,(((10^K4)*([11]Discharge!C38^N4))/100),((10^K4)*([11]Discharge!C38^N4))))))</f>
        <v>3.27756490477901</v>
      </c>
      <c r="D40" s="32" t="n">
        <f aca="false">IF([11]Discharge!D38=0,0,IF(TRIM([11]Discharge!D38)="","",IF(COUNT(O6)=0,"",IF(O6=1,(((10^K4)*([11]Discharge!D38^N4))/100),((10^K4)*([11]Discharge!D38^N4))))))</f>
        <v>4.14910858745516</v>
      </c>
      <c r="E40" s="32" t="n">
        <f aca="false">IF([11]Discharge!E38=0,0,IF(TRIM([11]Discharge!E38)="","",IF(COUNT(O6)=0,"",IF(O6=1,(((10^K4)*([11]Discharge!E38^N4))/100),((10^K4)*([11]Discharge!E38^N4))))))</f>
        <v>6.61685733651039</v>
      </c>
      <c r="F40" s="32" t="n">
        <f aca="false">IF([11]Discharge!F38=0,0,IF(TRIM([11]Discharge!F38)="","",IF(COUNT(O6)=0,"",IF(O6=1,(((10^K4)*([11]Discharge!F38^N4))/100),((10^K4)*([11]Discharge!F38^N4))))))</f>
        <v>49.2211133414577</v>
      </c>
      <c r="G40" s="32" t="n">
        <f aca="false">IF([11]Discharge!G38=0,0,IF(TRIM([11]Discharge!G38)="","",IF(COUNT(O6)=0,"",IF(O6=1,(((10^K4)*([11]Discharge!G38^N4))/100),((10^K4)*([11]Discharge!G38^N4))))))</f>
        <v>62.9325832619778</v>
      </c>
      <c r="H40" s="32" t="n">
        <f aca="false">IF([11]Discharge!H38=0,0,IF(TRIM([11]Discharge!H38)="","",IF(COUNT(O6)=0,"",IF(O6=1,(((10^K4)*([11]Discharge!H38^N4))/100),((10^K4)*([11]Discharge!H38^N4))))))</f>
        <v>15.4998961723759</v>
      </c>
      <c r="I40" s="32" t="n">
        <f aca="false">IF([11]Discharge!I38=0,0,IF(TRIM([11]Discharge!I38)="","",IF(COUNT(O6)=0,"",IF(O6=1,(((10^K4)*([11]Discharge!I38^N4))/100),((10^K4)*([11]Discharge!I38^N4))))))</f>
        <v>15.3075736617654</v>
      </c>
      <c r="J40" s="32" t="n">
        <f aca="false">IF([11]Discharge!J38=0,0,IF(TRIM([11]Discharge!J38)="","",IF(COUNT(O6)=0,"",IF(O6=1,(((10^K4)*([11]Discharge!J38^N4))/100),((10^K4)*([11]Discharge!J38^N4))))))</f>
        <v>1.10213960387834</v>
      </c>
      <c r="K40" s="32" t="n">
        <f aca="false">IF([11]Discharge!K38=0,0,IF(TRIM([11]Discharge!K38)="","",IF(COUNT(O6)=0,"",IF(O6=1,(((10^K4)*([11]Discharge!K38^N4))/100),((10^K4)*([11]Discharge!K38^N4))))))</f>
        <v>0.253871672049976</v>
      </c>
      <c r="L40" s="32" t="n">
        <f aca="false">IF([11]Discharge!L38=0,0,IF(TRIM([11]Discharge!L38)="","",IF(COUNT(O6)=0,"",IF(O6=1,(((10^K4)*([11]Discharge!L38^N4))/100),((10^K4)*([11]Discharge!L38^N4))))))</f>
        <v>0.13256419768543</v>
      </c>
      <c r="M40" s="32" t="n">
        <f aca="false">IF([11]Discharge!M38=0,0,IF(TRIM([11]Discharge!M38)="","",IF(COUNT(O6)=0,"",IF(O6=1,(((10^K4)*([11]Discharge!M38^N4))/100),((10^K4)*([11]Discharge!M38^N4))))))</f>
        <v>0.0241744138400955</v>
      </c>
      <c r="N40" s="32" t="n">
        <f aca="false">IF([11]Discharge!N38=0,0,IF(TRIM([11]Discharge!N38)="","",IF(COUNT(O6)=0,"",IF(O6=1,(((10^K4)*([11]Discharge!N38^N4))/100),((10^K4)*([11]Discharge!N38^N4))))))</f>
        <v>0.00876088581574294</v>
      </c>
      <c r="O40" s="63"/>
      <c r="P40" s="63"/>
      <c r="Q40" s="5"/>
    </row>
    <row r="41" customFormat="false" ht="21.75" hidden="false" customHeight="false" outlineLevel="0" collapsed="false">
      <c r="B41" s="31" t="n">
        <v>29</v>
      </c>
      <c r="C41" s="32" t="n">
        <f aca="false">IF([11]Discharge!C39=0,0,IF(TRIM([11]Discharge!C39)="","",IF(COUNT(O6)=0,"",IF(O6=1,(((10^K4)*([11]Discharge!C39^N4))/100),((10^K4)*([11]Discharge!C39^N4))))))</f>
        <v>3.27756490477901</v>
      </c>
      <c r="D41" s="32" t="n">
        <f aca="false">IF([11]Discharge!D39=0,0,IF(TRIM([11]Discharge!D39)="","",IF(COUNT(O6)=0,"",IF(O6=1,(((10^K4)*([11]Discharge!D39^N4))/100),((10^K4)*([11]Discharge!D39^N4))))))</f>
        <v>4.25551362862938</v>
      </c>
      <c r="E41" s="32" t="n">
        <f aca="false">IF([11]Discharge!E39=0,0,IF(TRIM([11]Discharge!E39)="","",IF(COUNT(O6)=0,"",IF(O6=1,(((10^K4)*([11]Discharge!E39^N4))/100),((10^K4)*([11]Discharge!E39^N4))))))</f>
        <v>13.80120196397</v>
      </c>
      <c r="F41" s="32" t="n">
        <f aca="false">IF([11]Discharge!F39=0,0,IF(TRIM([11]Discharge!F39)="","",IF(COUNT(O6)=0,"",IF(O6=1,(((10^K4)*([11]Discharge!F39^N4))/100),((10^K4)*([11]Discharge!F39^N4))))))</f>
        <v>47.7839406173304</v>
      </c>
      <c r="G41" s="32" t="n">
        <f aca="false">IF([11]Discharge!G39=0,0,IF(TRIM([11]Discharge!G39)="","",IF(COUNT(O6)=0,"",IF(O6=1,(((10^K4)*([11]Discharge!G39^N4))/100),((10^K4)*([11]Discharge!G39^N4))))))</f>
        <v>55.8804676119615</v>
      </c>
      <c r="H41" s="32" t="n">
        <f aca="false">IF([11]Discharge!H39=0,0,IF(TRIM([11]Discharge!H39)="","",IF(COUNT(O6)=0,"",IF(O6=1,(((10^K4)*([11]Discharge!H39^N4))/100),((10^K4)*([11]Discharge!H39^N4))))))</f>
        <v>14.9255947370756</v>
      </c>
      <c r="I41" s="32" t="n">
        <f aca="false">IF([11]Discharge!I39=0,0,IF(TRIM([11]Discharge!I39)="","",IF(COUNT(O6)=0,"",IF(O6=1,(((10^K4)*([11]Discharge!I39^N4))/100),((10^K4)*([11]Discharge!I39^N4))))))</f>
        <v>9.11484599419473</v>
      </c>
      <c r="J41" s="32" t="n">
        <f aca="false">IF([11]Discharge!J39=0,0,IF(TRIM([11]Discharge!J39)="","",IF(COUNT(O6)=0,"",IF(O6=1,(((10^K4)*([11]Discharge!J39^N4))/100),((10^K4)*([11]Discharge!J39^N4))))))</f>
        <v>0.948672610909402</v>
      </c>
      <c r="K41" s="32" t="n">
        <f aca="false">IF([11]Discharge!K39=0,0,IF(TRIM([11]Discharge!K39)="","",IF(COUNT(O6)=0,"",IF(O6=1,(((10^K4)*([11]Discharge!K39^N4))/100),((10^K4)*([11]Discharge!K39^N4))))))</f>
        <v>0.238316865227208</v>
      </c>
      <c r="L41" s="32" t="n">
        <f aca="false">IF([11]Discharge!L39=0,0,IF(TRIM([11]Discharge!L39)="","",IF(COUNT(O6)=0,"",IF(O6=1,(((10^K4)*([11]Discharge!L39^N4))/100),((10^K4)*([11]Discharge!L39^N4))))))</f>
        <v>0.13256419768543</v>
      </c>
      <c r="M41" s="32" t="str">
        <f aca="false">IF([11]Discharge!M39=0,0,IF(TRIM([11]Discharge!M39)="","",IF(COUNT(O6)=0,"",IF(O6=1,(((10^K4)*([11]Discharge!M39^N4))/100),((10^K4)*([11]Discharge!M39^N4))))))</f>
        <v/>
      </c>
      <c r="N41" s="32" t="n">
        <f aca="false">IF([11]Discharge!N39=0,0,IF(TRIM([11]Discharge!N39)="","",IF(COUNT(O6)=0,"",IF(O6=1,(((10^K4)*([11]Discharge!N39^N4))/100),((10^K4)*([11]Discharge!N39^N4))))))</f>
        <v>0.00876088581574294</v>
      </c>
      <c r="O41" s="63"/>
      <c r="P41" s="63"/>
      <c r="Q41" s="5"/>
    </row>
    <row r="42" customFormat="false" ht="21.75" hidden="false" customHeight="false" outlineLevel="0" collapsed="false">
      <c r="B42" s="31" t="n">
        <v>30</v>
      </c>
      <c r="C42" s="32" t="n">
        <f aca="false">IF([11]Discharge!C40=0,0,IF(TRIM([11]Discharge!C40)="","",IF(COUNT(O6)=0,"",IF(O6=1,(((10^K4)*([11]Discharge!C40^N4))/100),((10^K4)*([11]Discharge!C40^N4))))))</f>
        <v>4.04370131262939</v>
      </c>
      <c r="D42" s="32" t="n">
        <f aca="false">IF([11]Discharge!D40=0,0,IF(TRIM([11]Discharge!D40)="","",IF(COUNT(O6)=0,"",IF(O6=1,(((10^K4)*([11]Discharge!D40^N4))/100),((10^K4)*([11]Discharge!D40^N4))))))</f>
        <v>5.85938522162521</v>
      </c>
      <c r="E42" s="32" t="n">
        <f aca="false">IF([11]Discharge!E40=0,0,IF(TRIM([11]Discharge!E40)="","",IF(COUNT(O6)=0,"",IF(O6=1,(((10^K4)*([11]Discharge!E40^N4))/100),((10^K4)*([11]Discharge!E40^N4))))))</f>
        <v>16.4852124126577</v>
      </c>
      <c r="F42" s="32" t="n">
        <f aca="false">IF([11]Discharge!F40=0,0,IF(TRIM([11]Discharge!F40)="","",IF(COUNT(O6)=0,"",IF(O6=1,(((10^K4)*([11]Discharge!F40^N4))/100),((10^K4)*([11]Discharge!F40^N4))))))</f>
        <v>102.393615958107</v>
      </c>
      <c r="G42" s="32" t="n">
        <f aca="false">IF([11]Discharge!G40=0,0,IF(TRIM([11]Discharge!G40)="","",IF(COUNT(O6)=0,"",IF(O6=1,(((10^K4)*([11]Discharge!G40^N4))/100),((10^K4)*([11]Discharge!G40^N4))))))</f>
        <v>71.4753122444781</v>
      </c>
      <c r="H42" s="32" t="n">
        <f aca="false">IF([11]Discharge!H40=0,0,IF(TRIM([11]Discharge!H40)="","",IF(COUNT(O6)=0,"",IF(O6=1,(((10^K4)*([11]Discharge!H40^N4))/100),((10^K4)*([11]Discharge!H40^N4))))))</f>
        <v>21.096343576749</v>
      </c>
      <c r="I42" s="32" t="n">
        <f aca="false">IF([11]Discharge!I40=0,0,IF(TRIM([11]Discharge!I40)="","",IF(COUNT(O6)=0,"",IF(O6=1,(((10^K4)*([11]Discharge!I40^N4))/100),((10^K4)*([11]Discharge!I40^N4))))))</f>
        <v>6.87784607989109</v>
      </c>
      <c r="J42" s="32" t="n">
        <f aca="false">IF([11]Discharge!J40=0,0,IF(TRIM([11]Discharge!J40)="","",IF(COUNT(O6)=0,"",IF(O6=1,(((10^K4)*([11]Discharge!J40^N4))/100),((10^K4)*([11]Discharge!J40^N4))))))</f>
        <v>0.851152109604667</v>
      </c>
      <c r="K42" s="32" t="n">
        <f aca="false">IF([11]Discharge!K40=0,0,IF(TRIM([11]Discharge!K40)="","",IF(COUNT(O6)=0,"",IF(O6=1,(((10^K4)*([11]Discharge!K40^N4))/100),((10^K4)*([11]Discharge!K40^N4))))))</f>
        <v>0.238316865227208</v>
      </c>
      <c r="L42" s="32" t="n">
        <f aca="false">IF([11]Discharge!L40=0,0,IF(TRIM([11]Discharge!L40)="","",IF(COUNT(O6)=0,"",IF(O6=1,(((10^K4)*([11]Discharge!L40^N4))/100),((10^K4)*([11]Discharge!L40^N4))))))</f>
        <v>0.113309060686247</v>
      </c>
      <c r="M42" s="32"/>
      <c r="N42" s="32" t="n">
        <f aca="false">IF([11]Discharge!N40=0,0,IF(TRIM([11]Discharge!N40)="","",IF(COUNT(O6)=0,"",IF(O6=1,(((10^K4)*([11]Discharge!N40^N4))/100),((10^K4)*([11]Discharge!N40^N4))))))</f>
        <v>0.00837476395529472</v>
      </c>
      <c r="O42" s="63"/>
      <c r="P42" s="63"/>
      <c r="Q42" s="5"/>
    </row>
    <row r="43" customFormat="false" ht="21.75" hidden="false" customHeight="false" outlineLevel="0" collapsed="false">
      <c r="B43" s="31" t="n">
        <v>31</v>
      </c>
      <c r="C43" s="32"/>
      <c r="D43" s="32" t="n">
        <f aca="false">IF([11]Discharge!D41=0,0,IF(TRIM([11]Discharge!D41)="","",IF(COUNT(O6)=0,"",IF(O6=1,(((10^K4)*([11]Discharge!D41^N4))/100),((10^K4)*([11]Discharge!D41^N4))))))</f>
        <v>4.58065013862214</v>
      </c>
      <c r="E43" s="32"/>
      <c r="F43" s="32" t="n">
        <f aca="false">IF([11]Discharge!F41=0,0,IF(TRIM([11]Discharge!F41)="","",IF(COUNT(O6)=0,"",IF(O6=1,(((10^K4)*([11]Discharge!F41^N4))/100),((10^K4)*([11]Discharge!F41^N4))))))</f>
        <v>109.690496137188</v>
      </c>
      <c r="G43" s="32" t="n">
        <f aca="false">IF([11]Discharge!G41=0,0,IF(TRIM([11]Discharge!G41)="","",IF(COUNT(O6)=0,"",IF(O6=1,(((10^K4)*([11]Discharge!G41^N4))/100),((10^K4)*([11]Discharge!G41^N4))))))</f>
        <v>49.945578882731</v>
      </c>
      <c r="H43" s="32"/>
      <c r="I43" s="32" t="n">
        <f aca="false">IF([11]Discharge!I41=0,0,IF(TRIM([11]Discharge!I41)="","",IF(COUNT(O6)=0,"",IF(O6=1,(((10^K4)*([11]Discharge!I41^N4))/100),((10^K4)*([11]Discharge!I41^N4))))))</f>
        <v>6.10760926407702</v>
      </c>
      <c r="J43" s="32"/>
      <c r="K43" s="32" t="n">
        <f aca="false">IF([11]Discharge!K41=0,0,IF(TRIM([11]Discharge!K41)="","",IF(COUNT(O6)=0,"",IF(O6=1,(((10^K4)*([11]Discharge!K41^N4))/100),((10^K4)*([11]Discharge!K41^N4))))))</f>
        <v>0.223128086406613</v>
      </c>
      <c r="L43" s="32" t="n">
        <f aca="false">IF(TRIM([11]Discharge!L41)="","",IF(COUNT(O6)=0,"",IF(O6=1,(((10^K4)*([11]Discharge!L41^N4))/100),((10^K4)*([11]Discharge!L41^N4)))))</f>
        <v>0.0951928409155438</v>
      </c>
      <c r="M43" s="32"/>
      <c r="N43" s="63" t="n">
        <f aca="false">IF([11]Discharge!N41=0,0,IF(TRIM([11]Discharge!N41)="","",IF(COUNT(O6)=0,"",IF(O6=1,(((10^K4)*([11]Discharge!N41^N4))/100),((10^K4)*([11]Discharge!N41^N4))))))</f>
        <v>0.00837476395529472</v>
      </c>
      <c r="O43" s="63"/>
      <c r="P43" s="63"/>
      <c r="Q43" s="5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5"/>
      <c r="Q44" s="5"/>
    </row>
    <row r="45" customFormat="false" ht="21.75" hidden="false" customHeight="false" outlineLevel="0" collapsed="false">
      <c r="B45" s="9" t="s">
        <v>28</v>
      </c>
      <c r="C45" s="32" t="n">
        <f aca="false">IF(COUNT(C11:C43)=0,"",SUM(C11:C43))</f>
        <v>54.8272955598357</v>
      </c>
      <c r="D45" s="32" t="n">
        <f aca="false">IF(COUNT(D11:D43)=0,"",SUM(D11:D43))</f>
        <v>113.29698734693</v>
      </c>
      <c r="E45" s="32" t="n">
        <f aca="false">IF(COUNT(E11:E43)=0,"",SUM(E11:E43))</f>
        <v>89.2657422948202</v>
      </c>
      <c r="F45" s="32" t="n">
        <f aca="false">IF(COUNT(F11:F43)=0,"",SUM(F11:F43))</f>
        <v>1009.38567496173</v>
      </c>
      <c r="G45" s="32" t="n">
        <f aca="false">IF(COUNT(G11:G43)=0,"",SUM(G11:G43))</f>
        <v>1577.30614533297</v>
      </c>
      <c r="H45" s="32" t="n">
        <f aca="false">IF(COUNT(H11:H43)=0,"",SUM(H11:H43))</f>
        <v>1429.05166630353</v>
      </c>
      <c r="I45" s="32" t="n">
        <f aca="false">IF(COUNT(I11:I43)=0,"",SUM(I11:I43))</f>
        <v>503.618706637637</v>
      </c>
      <c r="J45" s="32" t="n">
        <f aca="false">IF(COUNT(J11:J43)=0,"",SUM(J11:J43))</f>
        <v>87.8591485108018</v>
      </c>
      <c r="K45" s="32" t="n">
        <f aca="false">IF(COUNT(K11:K43)=0,"",SUM(K11:K43))</f>
        <v>12.6741829258951</v>
      </c>
      <c r="L45" s="32" t="n">
        <f aca="false">IF(COUNT(L11:L43)=0,"",SUM(L11:L43))</f>
        <v>9.64772803048716</v>
      </c>
      <c r="M45" s="32" t="n">
        <f aca="false">IF(COUNT(M11:M43)=0,"",SUM(M11:M43))</f>
        <v>1.02505876495737</v>
      </c>
      <c r="N45" s="32" t="n">
        <f aca="false">IF(COUNT(N11:N43)=0,"",SUM(N11:N43))</f>
        <v>0.448135491394371</v>
      </c>
      <c r="O45" s="63" t="n">
        <f aca="false">IF(COUNT(C45:N45)=0,"",SUM(C45:N45))</f>
        <v>4888.40647216099</v>
      </c>
      <c r="P45" s="63"/>
      <c r="Q45" s="57" t="s">
        <v>29</v>
      </c>
    </row>
    <row r="46" customFormat="false" ht="21.75" hidden="false" customHeight="false" outlineLevel="0" collapsed="false">
      <c r="B46" s="9" t="s">
        <v>30</v>
      </c>
      <c r="C46" s="32" t="n">
        <f aca="false">IF(COUNT(C11:C43)=0,"",AVERAGE(C11:C43))</f>
        <v>1.82757651866119</v>
      </c>
      <c r="D46" s="32" t="n">
        <f aca="false">IF(COUNT(D11:D43)=0,"",AVERAGE(D11:D43))</f>
        <v>3.65474152732031</v>
      </c>
      <c r="E46" s="32" t="n">
        <f aca="false">IF(COUNT(E11:E43)=0,"",AVERAGE(E11:E43))</f>
        <v>2.97552474316067</v>
      </c>
      <c r="F46" s="32" t="n">
        <f aca="false">IF(COUNT(F11:F43)=0,"",AVERAGE(F11:F43))</f>
        <v>32.5608282245719</v>
      </c>
      <c r="G46" s="32" t="n">
        <f aca="false">IF(COUNT(G11:G43)=0,"",AVERAGE(G11:G43))</f>
        <v>50.8808433978379</v>
      </c>
      <c r="H46" s="32" t="n">
        <f aca="false">IF(COUNT(H11:H43)=0,"",AVERAGE(H11:H43))</f>
        <v>47.6350555434509</v>
      </c>
      <c r="I46" s="32" t="n">
        <f aca="false">IF(COUNT(I11:I43)=0,"",AVERAGE(I11:I43))</f>
        <v>16.2457647302464</v>
      </c>
      <c r="J46" s="32" t="n">
        <f aca="false">IF(COUNT(J11:J43)=0,"",AVERAGE(J11:J43))</f>
        <v>2.92863828369339</v>
      </c>
      <c r="K46" s="32" t="n">
        <f aca="false">IF(COUNT(K11:K43)=0,"",AVERAGE(K11:K43))</f>
        <v>0.408844610512746</v>
      </c>
      <c r="L46" s="32" t="n">
        <f aca="false">IF(COUNT(L11:L43)=0,"",AVERAGE(L11:L43))</f>
        <v>0.311217033241521</v>
      </c>
      <c r="M46" s="32" t="n">
        <f aca="false">IF(COUNT(M11:M43)=0,"",AVERAGE(M11:M43))</f>
        <v>0.0366092416056204</v>
      </c>
      <c r="N46" s="32" t="n">
        <f aca="false">IF(COUNT(N11:N43)=0,"",AVERAGE(N11:N43))</f>
        <v>0.0144559835933668</v>
      </c>
      <c r="O46" s="63" t="n">
        <f aca="false">IF(COUNT(C46:N46)=0,"",SUM(C46:N46))</f>
        <v>159.480099837896</v>
      </c>
      <c r="P46" s="63"/>
      <c r="Q46" s="5"/>
    </row>
    <row r="47" customFormat="false" ht="21.75" hidden="false" customHeight="false" outlineLevel="0" collapsed="false">
      <c r="B47" s="9" t="s">
        <v>31</v>
      </c>
      <c r="C47" s="32" t="n">
        <f aca="false">IF(COUNT(C11:C43)=0,"",MAX(C11:C43))</f>
        <v>4.04370131262939</v>
      </c>
      <c r="D47" s="32" t="n">
        <f aca="false">IF(COUNT(D11:D43)=0,"",MAX(D11:D43))</f>
        <v>8.81327740921812</v>
      </c>
      <c r="E47" s="32" t="n">
        <f aca="false">IF(COUNT(E11:E43)=0,"",MAX(E11:E43))</f>
        <v>16.4852124126577</v>
      </c>
      <c r="F47" s="32" t="n">
        <f aca="false">IF(COUNT(F11:F43)=0,"",MAX(F11:F43))</f>
        <v>119.363518457385</v>
      </c>
      <c r="G47" s="32" t="n">
        <f aca="false">IF(COUNT(G11:G43)=0,"",MAX(G11:G43))</f>
        <v>261.51332152657</v>
      </c>
      <c r="H47" s="32" t="n">
        <f aca="false">IF(COUNT(H11:H43)=0,"",MAX(H11:H43))</f>
        <v>199.962592663141</v>
      </c>
      <c r="I47" s="32" t="n">
        <f aca="false">IF(COUNT(I11:I43)=0,"",MAX(I11:I43))</f>
        <v>53.6261061792024</v>
      </c>
      <c r="J47" s="32" t="n">
        <f aca="false">IF(COUNT(J11:J43)=0,"",MAX(J11:J43))</f>
        <v>5.26252099771808</v>
      </c>
      <c r="K47" s="32" t="n">
        <f aca="false">IF(COUNT(K11:K43)=0,"",MAX(K11:K43))</f>
        <v>0.77924378188688</v>
      </c>
      <c r="L47" s="32" t="n">
        <f aca="false">IF(COUNT(L11:L43)=0,"",MAX(L11:L43))</f>
        <v>0.948672610909402</v>
      </c>
      <c r="M47" s="32" t="n">
        <f aca="false">IF(COUNT(M11:M43)=0,"",MAX(M11:M43))</f>
        <v>0.0865781415468391</v>
      </c>
      <c r="N47" s="32" t="n">
        <f aca="false">IF(COUNT(N11:N43)=0,"",MAX(N11:N43))</f>
        <v>0.0236106136935843</v>
      </c>
      <c r="O47" s="63" t="n">
        <f aca="false">IF(COUNT(C47:N47)=0,"",MAX(C47:N47))</f>
        <v>261.51332152657</v>
      </c>
      <c r="P47" s="63"/>
      <c r="Q47" s="5"/>
    </row>
    <row r="48" customFormat="false" ht="21.75" hidden="false" customHeight="false" outlineLevel="0" collapsed="false">
      <c r="B48" s="9" t="s">
        <v>32</v>
      </c>
      <c r="C48" s="32" t="n">
        <f aca="false">IF(COUNT(C11:C43)=0,"",MIN(C11:C43))</f>
        <v>0.0125151436200969</v>
      </c>
      <c r="D48" s="32" t="n">
        <f aca="false">IF(COUNT(D11:D43)=0,"",MIN(D11:D43))</f>
        <v>0.998883029070745</v>
      </c>
      <c r="E48" s="32" t="n">
        <f aca="false">IF(COUNT(E11:E43)=0,"",MIN(E11:E43))</f>
        <v>0.709705535379029</v>
      </c>
      <c r="F48" s="32" t="n">
        <f aca="false">IF(COUNT(F11:F43)=0,"",MIN(F11:F43))</f>
        <v>1.31966804013418</v>
      </c>
      <c r="G48" s="32" t="n">
        <f aca="false">IF(COUNT(G11:G43)=0,"",MIN(G11:G43))</f>
        <v>7.96012209472535</v>
      </c>
      <c r="H48" s="32" t="n">
        <f aca="false">IF(COUNT(H11:H43)=0,"",MIN(H11:H43))</f>
        <v>14.9255947370756</v>
      </c>
      <c r="I48" s="32" t="n">
        <f aca="false">IF(COUNT(I11:I43)=0,"",MIN(I11:I43))</f>
        <v>4.91587982614086</v>
      </c>
      <c r="J48" s="32" t="n">
        <f aca="false">IF(COUNT(J11:J43)=0,"",MIN(J11:J43))</f>
        <v>0.851152109604667</v>
      </c>
      <c r="K48" s="32" t="n">
        <f aca="false">IF(COUNT(K11:K43)=0,"",MIN(K11:K43))</f>
        <v>0.223128086406613</v>
      </c>
      <c r="L48" s="32" t="n">
        <f aca="false">IF(COUNT(L11:L43)=0,"",MIN(L11:L43))</f>
        <v>0.0951928409155438</v>
      </c>
      <c r="M48" s="32" t="n">
        <f aca="false">IF(COUNT(M11:M43)=0,"",MIN(M11:M43))</f>
        <v>0.00043102742598911</v>
      </c>
      <c r="N48" s="32" t="n">
        <f aca="false">IF(COUNT(N11:N43)=0,"",MIN(N11:N43))</f>
        <v>0.00837476395529472</v>
      </c>
      <c r="O48" s="63" t="n">
        <f aca="false">IF(COUNT(C48:N48)=0,"",MIN(C48:N48))</f>
        <v>0.00043102742598911</v>
      </c>
      <c r="P48" s="63"/>
      <c r="Q48" s="5"/>
    </row>
    <row r="50" customFormat="false" ht="21.75" hidden="false" customHeight="false" outlineLevel="0" collapsed="false">
      <c r="B50" s="54" t="s">
        <v>37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12]c-form'!AG4</f>
        <v>Ban Wang Chin,  Wang Chin, Phare,Y.37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12]c-form'!AG3</f>
        <v>Mae Nam Yom</v>
      </c>
      <c r="D2" s="2"/>
      <c r="E2" s="2"/>
      <c r="F2" s="2"/>
      <c r="G2" s="2"/>
      <c r="H2" s="6"/>
      <c r="I2" s="6"/>
      <c r="J2" s="6"/>
      <c r="K2" s="3"/>
      <c r="L2" s="4"/>
      <c r="M2" s="7" t="s">
        <v>3</v>
      </c>
      <c r="N2" s="8"/>
      <c r="O2" s="4"/>
      <c r="P2" s="4"/>
      <c r="Q2" s="4"/>
    </row>
    <row r="3" customFormat="false" ht="21.75" hidden="false" customHeight="false" outlineLevel="0" collapsed="false">
      <c r="A3" s="9" t="s">
        <v>4</v>
      </c>
      <c r="B3" s="9"/>
      <c r="C3" s="2" t="str">
        <f aca="false">'[12]c-form'!AH3</f>
        <v>Yom</v>
      </c>
      <c r="D3" s="2"/>
      <c r="E3" s="2"/>
      <c r="F3" s="2"/>
      <c r="G3" s="2"/>
      <c r="H3" s="6"/>
      <c r="I3" s="6"/>
      <c r="J3" s="6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7" t="s">
        <v>6</v>
      </c>
      <c r="B4" s="10"/>
      <c r="C4" s="11" t="str">
        <f aca="false">'[12]c-form'!AI3</f>
        <v>Yom</v>
      </c>
      <c r="D4" s="11"/>
      <c r="E4" s="11"/>
      <c r="F4" s="11"/>
      <c r="G4" s="11"/>
      <c r="H4" s="4"/>
      <c r="I4" s="4"/>
      <c r="J4" s="12" t="s">
        <v>7</v>
      </c>
      <c r="K4" s="13" t="n">
        <v>-0.104577454</v>
      </c>
      <c r="L4" s="13"/>
      <c r="M4" s="14" t="s">
        <v>8</v>
      </c>
      <c r="N4" s="15" t="n">
        <v>1.551</v>
      </c>
      <c r="O4" s="15"/>
      <c r="P4" s="4"/>
      <c r="Q4" s="4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4"/>
      <c r="I5" s="4"/>
      <c r="J5" s="17" t="s">
        <v>9</v>
      </c>
      <c r="K5" s="17"/>
      <c r="L5" s="18" t="n">
        <v>2018</v>
      </c>
      <c r="M5" s="19" t="s">
        <v>10</v>
      </c>
      <c r="N5" s="18" t="n">
        <v>2019</v>
      </c>
      <c r="O5" s="20" t="s">
        <v>11</v>
      </c>
      <c r="P5" s="21" t="n">
        <v>24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1" t="str">
        <f aca="false">IF(TRIM('[12]c-form'!AJ3)&lt;&gt;"","Water  Year   "&amp;'[12]c-form'!AJ3,"Water  Year   ")</f>
        <v>Water  Year   2019</v>
      </c>
      <c r="I6" s="1"/>
      <c r="J6" s="23"/>
      <c r="K6" s="4"/>
      <c r="L6" s="4"/>
      <c r="M6" s="4"/>
      <c r="N6" s="24" t="s">
        <v>13</v>
      </c>
      <c r="O6" s="25" t="n">
        <v>0</v>
      </c>
      <c r="P6" s="4"/>
      <c r="Q6" s="4"/>
    </row>
    <row r="7" customFormat="false" ht="21.75" hidden="false" customHeight="false" outlineLevel="0" collapsed="false">
      <c r="A7" s="4"/>
      <c r="B7" s="26" t="str">
        <f aca="false">IF(TRIM('[12]c-form'!AJ3)&lt;&gt;"","Suspended Sediment, in Hundred Tons per Day, Water Year April 1, "&amp;'[12]c-form'!AJ3&amp;" to March 31,  "&amp;'[12]c-form'!AJ3+1,"Suspended Sediment, in Hundred Tons per Day, Water Year April 1,         to March 31,  ")</f>
        <v>Suspended Sediment, in Hundred Tons per Day, Water Year April 1, 2019 to March 31,  20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4"/>
      <c r="Q7" s="4"/>
    </row>
    <row r="8" customFormat="false" ht="21.75" hidden="false" customHeight="false" outlineLevel="0" collapsed="false">
      <c r="A8" s="4"/>
      <c r="B8" s="27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76"/>
      <c r="Q9" s="28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60"/>
      <c r="P10" s="60"/>
      <c r="Q10" s="4"/>
    </row>
    <row r="11" customFormat="false" ht="21.75" hidden="false" customHeight="false" outlineLevel="0" collapsed="false">
      <c r="A11" s="4"/>
      <c r="B11" s="31" t="n">
        <v>1</v>
      </c>
      <c r="C11" s="32" t="n">
        <f aca="false">IF([12]Discharge!C9=0,0,IF(TRIM([12]Discharge!C9)="","",IF(COUNT(O6)=0,"",IF(O6=1,(((10^K4)*([12]Discharge!C9^N4))/100),((10^K4)*([12]Discharge!C9^N4))))))</f>
        <v>1.16666773326473</v>
      </c>
      <c r="D11" s="32" t="n">
        <f aca="false">IF([12]Discharge!D9=0,0,IF(TRIM([12]Discharge!D9)="","",IF(COUNT(O6)=0,"",IF(O6=1,(((10^K4)*([12]Discharge!D9^N4))/100),((10^K4)*([12]Discharge!D9^N4))))))</f>
        <v>0.0972850729072466</v>
      </c>
      <c r="E11" s="32" t="n">
        <f aca="false">IF([12]Discharge!E9=0,0,IF(TRIM([12]Discharge!E9)="","",IF(COUNT(O6)=0,"",IF(O6=1,(((10^K4)*([12]Discharge!E9^N4))/100),((10^K4)*([12]Discharge!E9^N4))))))</f>
        <v>1.95591600922081</v>
      </c>
      <c r="F11" s="32" t="n">
        <f aca="false">IF([12]Discharge!F9=0,0,IF(TRIM([12]Discharge!F9)="","",IF(COUNT(O6)=0,"",IF(O6=1,(((10^K4)*([12]Discharge!F9^N4))/100),((10^K4)*([12]Discharge!F9^N4))))))</f>
        <v>0.103149646559853</v>
      </c>
      <c r="G11" s="32" t="n">
        <f aca="false">IF([12]Discharge!G9=0,0,IF(TRIM([12]Discharge!G9)="","",IF(COUNT(O6)=0,"",IF(O6=1,(((10^K4)*([12]Discharge!G9^N4))/100),((10^K4)*([12]Discharge!G9^N4))))))</f>
        <v>1.82275025285566</v>
      </c>
      <c r="H11" s="32" t="n">
        <f aca="false">IF([12]Discharge!H9=0,0,IF(TRIM([12]Discharge!H9)="","",IF(COUNT(O6)=0,"",IF(O6=1,(((10^K4)*([12]Discharge!H9^N4))/100),((10^K4)*([12]Discharge!H9^N4))))))</f>
        <v>26343.7250699078</v>
      </c>
      <c r="I11" s="32" t="n">
        <f aca="false">IF([12]Discharge!I9=0,0,IF(TRIM([12]Discharge!I9)="","",IF(COUNT(O6)=0,"",IF(O6=1,(((10^K4)*([12]Discharge!I9^N4))/100),((10^K4)*([12]Discharge!I9^N4))))))</f>
        <v>87.0439876228022</v>
      </c>
      <c r="J11" s="32" t="n">
        <f aca="false">IF([12]Discharge!J9=0,0,IF(TRIM([12]Discharge!J9)="","",IF(COUNT(O6)=0,"",IF(O6=1,(((10^K4)*([12]Discharge!J9^N4))/100),((10^K4)*([12]Discharge!J9^N4))))))</f>
        <v>3.79553090741908</v>
      </c>
      <c r="K11" s="32" t="n">
        <f aca="false">IF([12]Discharge!K9=0,0,IF(TRIM([12]Discharge!K9)="","",IF(COUNT(O6)=0,"",IF(O6=1,(((10^K4)*([12]Discharge!K9^N4))/100),((10^K4)*([12]Discharge!K9^N4))))))</f>
        <v>0.566869133950307</v>
      </c>
      <c r="L11" s="32" t="n">
        <f aca="false">IF([12]Discharge!L9=0,0,IF(TRIM([12]Discharge!L9)="","",IF(COUNT(O6)=0,"",IF(O6=1,(((10^K4)*([12]Discharge!L9^N4))/100),((10^K4)*([12]Discharge!L9^N4))))))</f>
        <v>3.25557346052988</v>
      </c>
      <c r="M11" s="32" t="n">
        <f aca="false">IF([12]Discharge!M9=0,0,IF(TRIM([12]Discharge!M9)="","",IF(COUNT(O6)=0,"",IF(O6=1,(((10^K4)*([12]Discharge!M9^N4))/100),((10^K4)*([12]Discharge!M9^N4))))))</f>
        <v>2.12700926223653</v>
      </c>
      <c r="N11" s="32" t="n">
        <f aca="false">IF([12]Discharge!N9=0,0,IF(TRIM([12]Discharge!N9)="","",IF(COUNT(O6)=0,"",IF(O6=1,(((10^K4)*([12]Discharge!N9^N4))/100),((10^K4)*([12]Discharge!N9^N4))))))</f>
        <v>1.47414460983169</v>
      </c>
      <c r="O11" s="32" t="n">
        <f aca="false">IF(AND(C11="",D11="",E11="",F11="",G11="",H11="",I11="",J11="",K11="",L11="",M11="",N11=""),"",SUM(C11:N11))</f>
        <v>26447.1339536194</v>
      </c>
      <c r="P11" s="62"/>
      <c r="Q11" s="5"/>
    </row>
    <row r="12" customFormat="false" ht="21.75" hidden="false" customHeight="false" outlineLevel="0" collapsed="false">
      <c r="A12" s="4"/>
      <c r="B12" s="31" t="n">
        <v>2</v>
      </c>
      <c r="C12" s="32" t="n">
        <f aca="false">IF([12]Discharge!C10=0,0,IF(TRIM([12]Discharge!C10)="","",IF(COUNT(O6)=0,"",IF(O6=1,(((10^K4)*([12]Discharge!C10^N4))/100),((10^K4)*([12]Discharge!C10^N4))))))</f>
        <v>1.12485686063537</v>
      </c>
      <c r="D12" s="32" t="n">
        <f aca="false">IF([12]Discharge!D10=0,0,IF(TRIM([12]Discharge!D10)="","",IF(COUNT(O6)=0,"",IF(O6=1,(((10^K4)*([12]Discharge!D10^N4))/100),((10^K4)*([12]Discharge!D10^N4))))))</f>
        <v>0.0549984185051859</v>
      </c>
      <c r="E12" s="32" t="n">
        <f aca="false">IF([12]Discharge!E10=0,0,IF(TRIM([12]Discharge!E10)="","",IF(COUNT(O6)=0,"",IF(O6=1,(((10^K4)*([12]Discharge!E10^N4))/100),((10^K4)*([12]Discharge!E10^N4))))))</f>
        <v>2.52098038341728</v>
      </c>
      <c r="F12" s="32" t="n">
        <f aca="false">IF([12]Discharge!F10=0,0,IF(TRIM([12]Discharge!F10)="","",IF(COUNT(O6)=0,"",IF(O6=1,(((10^K4)*([12]Discharge!F10^N4))/100),((10^K4)*([12]Discharge!F10^N4))))))</f>
        <v>0.0859271053605468</v>
      </c>
      <c r="G12" s="32" t="n">
        <f aca="false">IF([12]Discharge!G10=0,0,IF(TRIM([12]Discharge!G10)="","",IF(COUNT(O6)=0,"",IF(O6=1,(((10^K4)*([12]Discharge!G10^N4))/100),((10^K4)*([12]Discharge!G10^N4))))))</f>
        <v>33.3241974582345</v>
      </c>
      <c r="H12" s="32" t="n">
        <f aca="false">IF([12]Discharge!H10=0,0,IF(TRIM([12]Discharge!H10)="","",IF(COUNT(O6)=0,"",IF(O6=1,(((10^K4)*([12]Discharge!H10^N4))/100),((10^K4)*([12]Discharge!H10^N4))))))</f>
        <v>35751.0219880245</v>
      </c>
      <c r="I12" s="32" t="n">
        <f aca="false">IF([12]Discharge!I10=0,0,IF(TRIM([12]Discharge!I10)="","",IF(COUNT(O6)=0,"",IF(O6=1,(((10^K4)*([12]Discharge!I10^N4))/100),((10^K4)*([12]Discharge!I10^N4))))))</f>
        <v>87.0439876228022</v>
      </c>
      <c r="J12" s="32" t="n">
        <f aca="false">IF([12]Discharge!J10=0,0,IF(TRIM([12]Discharge!J10)="","",IF(COUNT(O6)=0,"",IF(O6=1,(((10^K4)*([12]Discharge!J10^N4))/100),((10^K4)*([12]Discharge!J10^N4))))))</f>
        <v>1.95591600922081</v>
      </c>
      <c r="K12" s="32" t="n">
        <f aca="false">IF([12]Discharge!K10=0,0,IF(TRIM([12]Discharge!K10)="","",IF(COUNT(O6)=0,"",IF(O6=1,(((10^K4)*([12]Discharge!K10^N4))/100),((10^K4)*([12]Discharge!K10^N4))))))</f>
        <v>0.5346397866058</v>
      </c>
      <c r="L12" s="32" t="n">
        <f aca="false">IF([12]Discharge!L10=0,0,IF(TRIM([12]Discharge!L10)="","",IF(COUNT(O6)=0,"",IF(O6=1,(((10^K4)*([12]Discharge!L10^N4))/100),((10^K4)*([12]Discharge!L10^N4))))))</f>
        <v>3.66832448160052</v>
      </c>
      <c r="M12" s="32" t="n">
        <f aca="false">IF([12]Discharge!M10=0,0,IF(TRIM([12]Discharge!M10)="","",IF(COUNT(O6)=0,"",IF(O6=1,(((10^K4)*([12]Discharge!M10^N4))/100),((10^K4)*([12]Discharge!M10^N4))))))</f>
        <v>2.12700926223653</v>
      </c>
      <c r="N12" s="32" t="n">
        <f aca="false">IF([12]Discharge!N10=0,0,IF(TRIM([12]Discharge!N10)="","",IF(COUNT(O6)=0,"",IF(O6=1,(((10^K4)*([12]Discharge!N10^N4))/100),((10^K4)*([12]Discharge!N10^N4))))))</f>
        <v>1.38370264541273</v>
      </c>
      <c r="O12" s="32" t="n">
        <f aca="false">IF(AND(C12="",D12="",E12="",F12="",G12="",H12="",I12="",J12="",K12="",L12="",M12="",N12=""),"",SUM(C12:N12))</f>
        <v>35884.8465280585</v>
      </c>
      <c r="P12" s="62"/>
      <c r="Q12" s="5"/>
    </row>
    <row r="13" customFormat="false" ht="21.75" hidden="false" customHeight="false" outlineLevel="0" collapsed="false">
      <c r="A13" s="4"/>
      <c r="B13" s="31" t="n">
        <v>3</v>
      </c>
      <c r="C13" s="32" t="n">
        <f aca="false">IF([12]Discharge!C11=0,0,IF(TRIM([12]Discharge!C11)="","",IF(COUNT(O6)=0,"",IF(O6=1,(((10^K4)*([12]Discharge!C11^N4))/100),((10^K4)*([12]Discharge!C11^N4))))))</f>
        <v>1.08359096155955</v>
      </c>
      <c r="D13" s="32" t="n">
        <f aca="false">IF([12]Discharge!D11=0,0,IF(TRIM([12]Discharge!D11)="","",IF(COUNT(O6)=0,"",IF(O6=1,(((10^K4)*([12]Discharge!D11^N4))/100),((10^K4)*([12]Discharge!D11^N4))))))</f>
        <v>0.0414514845251386</v>
      </c>
      <c r="E13" s="32" t="n">
        <f aca="false">IF([12]Discharge!E11=0,0,IF(TRIM([12]Discharge!E11)="","",IF(COUNT(O6)=0,"",IF(O6=1,(((10^K4)*([12]Discharge!E11^N4))/100),((10^K4)*([12]Discharge!E11^N4))))))</f>
        <v>1.95591600922081</v>
      </c>
      <c r="F13" s="32" t="n">
        <f aca="false">IF([12]Discharge!F11=0,0,IF(TRIM([12]Discharge!F11)="","",IF(COUNT(O6)=0,"",IF(O6=1,(((10^K4)*([12]Discharge!F11^N4))/100),((10^K4)*([12]Discharge!F11^N4))))))</f>
        <v>0.0750792842891495</v>
      </c>
      <c r="G13" s="32" t="n">
        <f aca="false">IF([12]Discharge!G11=0,0,IF(TRIM([12]Discharge!G11)="","",IF(COUNT(O6)=0,"",IF(O6=1,(((10^K4)*([12]Discharge!G11^N4))/100),((10^K4)*([12]Discharge!G11^N4))))))</f>
        <v>1845.1617719005</v>
      </c>
      <c r="H13" s="32" t="n">
        <f aca="false">IF([12]Discharge!H11=0,0,IF(TRIM([12]Discharge!H11)="","",IF(COUNT(O6)=0,"",IF(O6=1,(((10^K4)*([12]Discharge!H11^N4))/100),((10^K4)*([12]Discharge!H11^N4))))))</f>
        <v>38526.7922729513</v>
      </c>
      <c r="I13" s="32" t="n">
        <f aca="false">IF([12]Discharge!I11=0,0,IF(TRIM([12]Discharge!I11)="","",IF(COUNT(O6)=0,"",IF(O6=1,(((10^K4)*([12]Discharge!I11^N4))/100),((10^K4)*([12]Discharge!I11^N4))))))</f>
        <v>75.6431108537621</v>
      </c>
      <c r="J13" s="32" t="n">
        <f aca="false">IF([12]Discharge!J11=0,0,IF(TRIM([12]Discharge!J11)="","",IF(COUNT(O6)=0,"",IF(O6=1,(((10^K4)*([12]Discharge!J11^N4))/100),((10^K4)*([12]Discharge!J11^N4))))))</f>
        <v>1.82275025285566</v>
      </c>
      <c r="K13" s="32" t="n">
        <f aca="false">IF([12]Discharge!K11=0,0,IF(TRIM([12]Discharge!K11)="","",IF(COUNT(O6)=0,"",IF(O6=1,(((10^K4)*([12]Discharge!K11^N4))/100),((10^K4)*([12]Discharge!K11^N4))))))</f>
        <v>0.503086386533881</v>
      </c>
      <c r="L13" s="32" t="n">
        <f aca="false">IF([12]Discharge!L11=0,0,IF(TRIM([12]Discharge!L11)="","",IF(COUNT(O6)=0,"",IF(O6=1,(((10^K4)*([12]Discharge!L11^N4))/100),((10^K4)*([12]Discharge!L11^N4))))))</f>
        <v>3.56350109411455</v>
      </c>
      <c r="M13" s="32" t="n">
        <f aca="false">IF([12]Discharge!M11=0,0,IF(TRIM([12]Discharge!M11)="","",IF(COUNT(O6)=0,"",IF(O6=1,(((10^K4)*([12]Discharge!M11^N4))/100),((10^K4)*([12]Discharge!M11^N4))))))</f>
        <v>2.05796091567093</v>
      </c>
      <c r="N13" s="32" t="n">
        <f aca="false">IF([12]Discharge!N11=0,0,IF(TRIM([12]Discharge!N11)="","",IF(COUNT(O6)=0,"",IF(O6=1,(((10^K4)*([12]Discharge!N11^N4))/100),((10^K4)*([12]Discharge!N11^N4))))))</f>
        <v>1.38370264541273</v>
      </c>
      <c r="O13" s="32" t="n">
        <f aca="false">IF(AND(C13="",D13="",E13="",F13="",G13="",H13="",I13="",J13="",K13="",L13="",M13="",N13=""),"",SUM(C13:N13))</f>
        <v>40460.0841947398</v>
      </c>
      <c r="P13" s="62"/>
      <c r="Q13" s="5"/>
    </row>
    <row r="14" customFormat="false" ht="21.75" hidden="false" customHeight="false" outlineLevel="0" collapsed="false">
      <c r="A14" s="4"/>
      <c r="B14" s="31" t="n">
        <v>4</v>
      </c>
      <c r="C14" s="32" t="n">
        <f aca="false">IF([12]Discharge!C12=0,0,IF(TRIM([12]Discharge!C12)="","",IF(COUNT(O6)=0,"",IF(O6=1,(((10^K4)*([12]Discharge!C12^N4))/100),((10^K4)*([12]Discharge!C12^N4))))))</f>
        <v>0.989456913392433</v>
      </c>
      <c r="D14" s="32" t="n">
        <f aca="false">IF([12]Discharge!D12=0,0,IF(TRIM([12]Discharge!D12)="","",IF(COUNT(O6)=0,"",IF(O6=1,(((10^K4)*([12]Discharge!D12^N4))/100),((10^K4)*([12]Discharge!D12^N4))))))</f>
        <v>0.0503325371848474</v>
      </c>
      <c r="E14" s="32" t="n">
        <f aca="false">IF([12]Discharge!E12=0,0,IF(TRIM([12]Discharge!E12)="","",IF(COUNT(O6)=0,"",IF(O6=1,(((10^K4)*([12]Discharge!E12^N4))/100),((10^K4)*([12]Discharge!E12^N4))))))</f>
        <v>3.79553090741908</v>
      </c>
      <c r="F14" s="32" t="n">
        <f aca="false">IF([12]Discharge!F12=0,0,IF(TRIM([12]Discharge!F12)="","",IF(COUNT(O6)=0,"",IF(O6=1,(((10^K4)*([12]Discharge!F12^N4))/100),((10^K4)*([12]Discharge!F12^N4))))))</f>
        <v>0.0549984185051859</v>
      </c>
      <c r="G14" s="32" t="n">
        <f aca="false">IF([12]Discharge!G12=0,0,IF(TRIM([12]Discharge!G12)="","",IF(COUNT(O6)=0,"",IF(O6=1,(((10^K4)*([12]Discharge!G12^N4))/100),((10^K4)*([12]Discharge!G12^N4))))))</f>
        <v>2020.87610068883</v>
      </c>
      <c r="H14" s="32" t="n">
        <f aca="false">IF([12]Discharge!H12=0,0,IF(TRIM([12]Discharge!H12)="","",IF(COUNT(O6)=0,"",IF(O6=1,(((10^K4)*([12]Discharge!H12^N4))/100),((10^K4)*([12]Discharge!H12^N4))))))</f>
        <v>31565.5666022275</v>
      </c>
      <c r="I14" s="32" t="n">
        <f aca="false">IF([12]Discharge!I12=0,0,IF(TRIM([12]Discharge!I12)="","",IF(COUNT(O6)=0,"",IF(O6=1,(((10^K4)*([12]Discharge!I12^N4))/100),((10^K4)*([12]Discharge!I12^N4))))))</f>
        <v>64.8227075845009</v>
      </c>
      <c r="J14" s="32" t="n">
        <f aca="false">IF([12]Discharge!J12=0,0,IF(TRIM([12]Discharge!J12)="","",IF(COUNT(O6)=0,"",IF(O6=1,(((10^K4)*([12]Discharge!J12^N4))/100),((10^K4)*([12]Discharge!J12^N4))))))</f>
        <v>1.62934345008324</v>
      </c>
      <c r="K14" s="32" t="n">
        <f aca="false">IF([12]Discharge!K12=0,0,IF(TRIM([12]Discharge!K12)="","",IF(COUNT(O6)=0,"",IF(O6=1,(((10^K4)*([12]Discharge!K12^N4))/100),((10^K4)*([12]Discharge!K12^N4))))))</f>
        <v>0.482432216557731</v>
      </c>
      <c r="L14" s="32" t="n">
        <f aca="false">IF([12]Discharge!L12=0,0,IF(TRIM([12]Discharge!L12)="","",IF(COUNT(O6)=0,"",IF(O6=1,(((10^K4)*([12]Discharge!L12^N4))/100),((10^K4)*([12]Discharge!L12^N4))))))</f>
        <v>4.0982820201915</v>
      </c>
      <c r="M14" s="32" t="n">
        <f aca="false">IF([12]Discharge!M12=0,0,IF(TRIM([12]Discharge!M12)="","",IF(COUNT(O6)=0,"",IF(O6=1,(((10^K4)*([12]Discharge!M12^N4))/100),((10^K4)*([12]Discharge!M12^N4))))))</f>
        <v>2.12700926223653</v>
      </c>
      <c r="N14" s="32" t="n">
        <f aca="false">IF([12]Discharge!N12=0,0,IF(TRIM([12]Discharge!N12)="","",IF(COUNT(O6)=0,"",IF(O6=1,(((10^K4)*([12]Discharge!N12^N4))/100),((10^K4)*([12]Discharge!N12^N4))))))</f>
        <v>1.38370264541273</v>
      </c>
      <c r="O14" s="32" t="n">
        <f aca="false">IF(AND(C14="",D14="",E14="",F14="",G14="",H14="",I14="",J14="",K14="",L14="",M14="",N14=""),"",SUM(C14:N14))</f>
        <v>33665.8764988719</v>
      </c>
      <c r="P14" s="62"/>
      <c r="Q14" s="5"/>
    </row>
    <row r="15" customFormat="false" ht="21.75" hidden="false" customHeight="false" outlineLevel="0" collapsed="false">
      <c r="A15" s="4"/>
      <c r="B15" s="31" t="n">
        <v>5</v>
      </c>
      <c r="C15" s="32" t="n">
        <f aca="false">IF([12]Discharge!C13=0,0,IF(TRIM([12]Discharge!C13)="","",IF(COUNT(O6)=0,"",IF(O6=1,(((10^K4)*([12]Discharge!C13^N4))/100),(((10^K4)*([12]Discharge!C13^N4)))))))</f>
        <v>0.989456913392433</v>
      </c>
      <c r="D15" s="32" t="n">
        <f aca="false">IF([12]Discharge!D13=0,0,IF(TRIM([12]Discharge!D13)="","",IF(COUNT(O6)=0,"",IF(O6=1,(((10^K4)*([12]Discharge!D13^N4))/100),((10^K4)*([12]Discharge!D13^N4))))))</f>
        <v>0.0372449271665785</v>
      </c>
      <c r="E15" s="32" t="n">
        <f aca="false">IF([12]Discharge!E13=0,0,IF(TRIM([12]Discharge!E13)="","",IF(COUNT(O6)=0,"",IF(O6=1,(((10^K4)*([12]Discharge!E13^N4))/100),((10^K4)*([12]Discharge!E13^N4))))))</f>
        <v>1.56660243791635</v>
      </c>
      <c r="F15" s="32" t="n">
        <f aca="false">IF([12]Discharge!F13=0,0,IF(TRIM([12]Discharge!F13)="","",IF(COUNT(O6)=0,"",IF(O6=1,(((10^K4)*([12]Discharge!F13^N4))/100),((10^K4)*([12]Discharge!F13^N4))))))</f>
        <v>0.0549984185051859</v>
      </c>
      <c r="G15" s="32" t="n">
        <f aca="false">IF([12]Discharge!G13=0,0,IF(TRIM([12]Discharge!G13)="","",IF(COUNT(O6)=0,"",IF(O6=1,(((10^K4)*([12]Discharge!G13^N4))/100),((10^K4)*([12]Discharge!G13^N4))))))</f>
        <v>310.756168208216</v>
      </c>
      <c r="H15" s="32" t="n">
        <f aca="false">IF([12]Discharge!H13=0,0,IF(TRIM([12]Discharge!H13)="","",IF(COUNT(O6)=0,"",IF(O6=1,(((10^K4)*([12]Discharge!H13^N4))/100),((10^K4)*([12]Discharge!H13^N4))))))</f>
        <v>13821.7028873934</v>
      </c>
      <c r="I15" s="32" t="n">
        <f aca="false">IF([12]Discharge!I13=0,0,IF(TRIM([12]Discharge!I13)="","",IF(COUNT(O6)=0,"",IF(O6=1,(((10^K4)*([12]Discharge!I13^N4))/100),((10^K4)*([12]Discharge!I13^N4))))))</f>
        <v>104.490387762727</v>
      </c>
      <c r="J15" s="32" t="n">
        <f aca="false">IF([12]Discharge!J13=0,0,IF(TRIM([12]Discharge!J13)="","",IF(COUNT(O6)=0,"",IF(O6=1,(((10^K4)*([12]Discharge!J13^N4))/100),((10^K4)*([12]Discharge!J13^N4))))))</f>
        <v>1.62934345008324</v>
      </c>
      <c r="K15" s="32" t="n">
        <f aca="false">IF([12]Discharge!K13=0,0,IF(TRIM([12]Discharge!K13)="","",IF(COUNT(O6)=0,"",IF(O6=1,(((10^K4)*([12]Discharge!K13^N4))/100),((10^K4)*([12]Discharge!K13^N4))))))</f>
        <v>0.452032443218965</v>
      </c>
      <c r="L15" s="32" t="n">
        <f aca="false">IF([12]Discharge!L13=0,0,IF(TRIM([12]Discharge!L13)="","",IF(COUNT(O6)=0,"",IF(O6=1,(((10^K4)*([12]Discharge!L13^N4))/100),((10^K4)*([12]Discharge!L13^N4))))))</f>
        <v>5.00769265925279</v>
      </c>
      <c r="M15" s="32" t="n">
        <f aca="false">IF([12]Discharge!M13=0,0,IF(TRIM([12]Discharge!M13)="","",IF(COUNT(O6)=0,"",IF(O6=1,(((10^K4)*([12]Discharge!M13^N4))/100),((10^K4)*([12]Discharge!M13^N4))))))</f>
        <v>2.70779641783705</v>
      </c>
      <c r="N15" s="32" t="n">
        <f aca="false">IF([12]Discharge!N13=0,0,IF(TRIM([12]Discharge!N13)="","",IF(COUNT(O6)=0,"",IF(O6=1,(((10^K4)*([12]Discharge!N13^N4))/100),((10^K4)*([12]Discharge!N13^N4))))))</f>
        <v>1.33924918183422</v>
      </c>
      <c r="O15" s="32" t="n">
        <f aca="false">IF(AND(C15="",D15="",E15="",F15="",G15="",H15="",I15="",J15="",K15="",L15="",M15="",N15=""),"",SUM(C15:N15))</f>
        <v>14250.7338602135</v>
      </c>
      <c r="P15" s="62"/>
      <c r="Q15" s="5"/>
    </row>
    <row r="16" customFormat="false" ht="21.75" hidden="false" customHeight="false" outlineLevel="0" collapsed="false">
      <c r="A16" s="4"/>
      <c r="B16" s="31" t="n">
        <v>6</v>
      </c>
      <c r="C16" s="32" t="n">
        <f aca="false">IF([12]Discharge!C14=0,0,IF(TRIM([12]Discharge!C14)="","",IF(COUNT(O6)=0,"",IF(O6=1,(((10^K4)*([12]Discharge!C14^N4))/100),((10^K4)*([12]Discharge!C14^N4))))))</f>
        <v>0.937043385051879</v>
      </c>
      <c r="D16" s="32" t="n">
        <f aca="false">IF([12]Discharge!D14=0,0,IF(TRIM([12]Discharge!D14)="","",IF(COUNT(O6)=0,"",IF(O6=1,(((10^K4)*([12]Discharge!D14^N4))/100),((10^K4)*([12]Discharge!D14^N4))))))</f>
        <v>0.0332008104674207</v>
      </c>
      <c r="E16" s="32" t="n">
        <f aca="false">IF([12]Discharge!E14=0,0,IF(TRIM([12]Discharge!E14)="","",IF(COUNT(O6)=0,"",IF(O6=1,(((10^K4)*([12]Discharge!E14^N4))/100),((10^K4)*([12]Discharge!E14^N4))))))</f>
        <v>14.3301640492115</v>
      </c>
      <c r="F16" s="32" t="n">
        <f aca="false">IF([12]Discharge!F14=0,0,IF(TRIM([12]Discharge!F14)="","",IF(COUNT(O6)=0,"",IF(O6=1,(((10^K4)*([12]Discharge!F14^N4))/100),((10^K4)*([12]Discharge!F14^N4))))))</f>
        <v>0.103149646559853</v>
      </c>
      <c r="G16" s="32" t="n">
        <f aca="false">IF([12]Discharge!G14=0,0,IF(TRIM([12]Discharge!G14)="","",IF(COUNT(O6)=0,"",IF(O6=1,(((10^K4)*([12]Discharge!G14^N4))/100),((10^K4)*([12]Discharge!G14^N4))))))</f>
        <v>614.043036523582</v>
      </c>
      <c r="H16" s="32" t="n">
        <f aca="false">IF([12]Discharge!H14=0,0,IF(TRIM([12]Discharge!H14)="","",IF(COUNT(O6)=0,"",IF(O6=1,(((10^K4)*([12]Discharge!H14^N4))/100),((10^K4)*([12]Discharge!H14^N4))))))</f>
        <v>7232.88452813031</v>
      </c>
      <c r="I16" s="32" t="n">
        <f aca="false">IF([12]Discharge!I14=0,0,IF(TRIM([12]Discharge!I14)="","",IF(COUNT(O6)=0,"",IF(O6=1,(((10^K4)*([12]Discharge!I14^N4))/100),((10^K4)*([12]Discharge!I14^N4))))))</f>
        <v>124.511036611287</v>
      </c>
      <c r="J16" s="32" t="n">
        <f aca="false">IF([12]Discharge!J14=0,0,IF(TRIM([12]Discharge!J14)="","",IF(COUNT(O6)=0,"",IF(O6=1,(((10^K4)*([12]Discharge!J14^N4))/100),((10^K4)*([12]Discharge!J14^N4))))))</f>
        <v>1.69295476583358</v>
      </c>
      <c r="K16" s="32" t="n">
        <f aca="false">IF([12]Discharge!K14=0,0,IF(TRIM([12]Discharge!K14)="","",IF(COUNT(O6)=0,"",IF(O6=1,(((10^K4)*([12]Discharge!K14^N4))/100),((10^K4)*([12]Discharge!K14^N4))))))</f>
        <v>0.452032443218965</v>
      </c>
      <c r="L16" s="32" t="n">
        <f aca="false">IF([12]Discharge!L14=0,0,IF(TRIM([12]Discharge!L14)="","",IF(COUNT(O6)=0,"",IF(O6=1,(((10^K4)*([12]Discharge!L14^N4))/100),((10^K4)*([12]Discharge!L14^N4))))))</f>
        <v>4.77430502751842</v>
      </c>
      <c r="M16" s="32" t="n">
        <f aca="false">IF([12]Discharge!M14=0,0,IF(TRIM([12]Discharge!M14)="","",IF(COUNT(O6)=0,"",IF(O6=1,(((10^K4)*([12]Discharge!M14^N4))/100),((10^K4)*([12]Discharge!M14^N4))))))</f>
        <v>2.70779641783705</v>
      </c>
      <c r="N16" s="32" t="n">
        <f aca="false">IF([12]Discharge!N14=0,0,IF(TRIM([12]Discharge!N14)="","",IF(COUNT(O6)=0,"",IF(O6=1,(((10^K4)*([12]Discharge!N14^N4))/100),((10^K4)*([12]Discharge!N14^N4))))))</f>
        <v>1.33924918183422</v>
      </c>
      <c r="O16" s="32" t="n">
        <f aca="false">IF(AND(C16="",D16="",E16="",F16="",G16="",H16="",I16="",J16="",K16="",L16="",M16="",N16=""),"",SUM(C16:N16))</f>
        <v>7997.80849699271</v>
      </c>
      <c r="P16" s="62"/>
      <c r="Q16" s="5"/>
    </row>
    <row r="17" customFormat="false" ht="21.75" hidden="false" customHeight="false" outlineLevel="0" collapsed="false">
      <c r="A17" s="4"/>
      <c r="B17" s="31" t="n">
        <v>7</v>
      </c>
      <c r="C17" s="32" t="n">
        <f aca="false">IF([12]Discharge!C15=0,0,IF(TRIM([12]Discharge!C15)="","",IF(COUNT(O6)=0,"",IF(O6=1,(((10^K4)*([12]Discharge!C15^N4))/100),((10^K4)*([12]Discharge!C15^N4))))))</f>
        <v>0.885651353665688</v>
      </c>
      <c r="D17" s="32" t="n">
        <f aca="false">IF([12]Discharge!D15=0,0,IF(TRIM([12]Discharge!D15)="","",IF(COUNT(O6)=0,"",IF(O6=1,(((10^K4)*([12]Discharge!D15^N4))/100),((10^K4)*([12]Discharge!D15^N4))))))</f>
        <v>0.0256225648316081</v>
      </c>
      <c r="E17" s="32" t="n">
        <f aca="false">IF([12]Discharge!E15=0,0,IF(TRIM([12]Discharge!E15)="","",IF(COUNT(O6)=0,"",IF(O6=1,(((10^K4)*([12]Discharge!E15^N4))/100),((10^K4)*([12]Discharge!E15^N4))))))</f>
        <v>9.53948704876758</v>
      </c>
      <c r="F17" s="32" t="n">
        <f aca="false">IF([12]Discharge!F15=0,0,IF(TRIM([12]Discharge!F15)="","",IF(COUNT(O6)=0,"",IF(O6=1,(((10^K4)*([12]Discharge!F15^N4))/100),((10^K4)*([12]Discharge!F15^N4))))))</f>
        <v>0.103149646559853</v>
      </c>
      <c r="G17" s="32" t="n">
        <f aca="false">IF([12]Discharge!G15=0,0,IF(TRIM([12]Discharge!G15)="","",IF(COUNT(O6)=0,"",IF(O6=1,(((10^K4)*([12]Discharge!G15^N4))/100),((10^K4)*([12]Discharge!G15^N4))))))</f>
        <v>8044.00139920678</v>
      </c>
      <c r="H17" s="32" t="n">
        <f aca="false">IF([12]Discharge!H15=0,0,IF(TRIM([12]Discharge!H15)="","",IF(COUNT(O6)=0,"",IF(O6=1,(((10^K4)*([12]Discharge!H15^N4))/100),((10^K4)*([12]Discharge!H15^N4))))))</f>
        <v>3305.76207678845</v>
      </c>
      <c r="I17" s="32" t="n">
        <f aca="false">IF([12]Discharge!I15=0,0,IF(TRIM([12]Discharge!I15)="","",IF(COUNT(O6)=0,"",IF(O6=1,(((10^K4)*([12]Discharge!I15^N4))/100),((10^K4)*([12]Discharge!I15^N4))))))</f>
        <v>94.9554997826071</v>
      </c>
      <c r="J17" s="32" t="n">
        <f aca="false">IF([12]Discharge!J15=0,0,IF(TRIM([12]Discharge!J15)="","",IF(COUNT(O6)=0,"",IF(O6=1,(((10^K4)*([12]Discharge!J15^N4))/100),((10^K4)*([12]Discharge!J15^N4))))))</f>
        <v>1.62934345008324</v>
      </c>
      <c r="K17" s="32" t="n">
        <f aca="false">IF([12]Discharge!K15=0,0,IF(TRIM([12]Discharge!K15)="","",IF(COUNT(O6)=0,"",IF(O6=1,(((10^K4)*([12]Discharge!K15^N4))/100),((10^K4)*([12]Discharge!K15^N4))))))</f>
        <v>0.452032443218965</v>
      </c>
      <c r="L17" s="32" t="n">
        <f aca="false">IF([12]Discharge!L15=0,0,IF(TRIM([12]Discharge!L15)="","",IF(COUNT(O6)=0,"",IF(O6=1,(((10^K4)*([12]Discharge!L15^N4))/100),((10^K4)*([12]Discharge!L15^N4))))))</f>
        <v>4.54490210470667</v>
      </c>
      <c r="M17" s="32" t="n">
        <f aca="false">IF([12]Discharge!M15=0,0,IF(TRIM([12]Discharge!M15)="","",IF(COUNT(O6)=0,"",IF(O6=1,(((10^K4)*([12]Discharge!M15^N4))/100),((10^K4)*([12]Discharge!M15^N4))))))</f>
        <v>2.70779641783705</v>
      </c>
      <c r="N17" s="32" t="n">
        <f aca="false">IF([12]Discharge!N15=0,0,IF(TRIM([12]Discharge!N15)="","",IF(COUNT(O6)=0,"",IF(O6=1,(((10^K4)*([12]Discharge!N15^N4))/100),((10^K4)*([12]Discharge!N15^N4))))))</f>
        <v>1.33924918183422</v>
      </c>
      <c r="O17" s="32" t="n">
        <f aca="false">IF(AND(C17="",D17="",E17="",F17="",G17="",H17="",I17="",J17="",K17="",L17="",M17="",N17=""),"",SUM(C17:N17))</f>
        <v>11465.9462099893</v>
      </c>
      <c r="P17" s="62"/>
      <c r="Q17" s="5"/>
    </row>
    <row r="18" customFormat="false" ht="21.75" hidden="false" customHeight="false" outlineLevel="0" collapsed="false">
      <c r="A18" s="4"/>
      <c r="B18" s="31" t="n">
        <v>8</v>
      </c>
      <c r="C18" s="32" t="n">
        <f aca="false">IF([12]Discharge!C16=0,0,IF(TRIM([12]Discharge!C16)="","",IF(COUNT(O6)=0,"",IF(O6=1,(((10^K4)*([12]Discharge!C16^N4))/100),((10^K4)*([12]Discharge!C16^N4))))))</f>
        <v>0.847787773156176</v>
      </c>
      <c r="D18" s="32" t="n">
        <f aca="false">IF([12]Discharge!D16=0,0,IF(TRIM([12]Discharge!D16)="","",IF(COUNT(O6)=0,"",IF(O6=1,(((10^K4)*([12]Discharge!D16^N4))/100),((10^K4)*([12]Discharge!D16^N4))))))</f>
        <v>0.0256225648316081</v>
      </c>
      <c r="E18" s="32" t="n">
        <f aca="false">IF([12]Discharge!E16=0,0,IF(TRIM([12]Discharge!E16)="","",IF(COUNT(O6)=0,"",IF(O6=1,(((10^K4)*([12]Discharge!E16^N4))/100),((10^K4)*([12]Discharge!E16^N4))))))</f>
        <v>1.69295476583358</v>
      </c>
      <c r="F18" s="32" t="n">
        <f aca="false">IF([12]Discharge!F16=0,0,IF(TRIM([12]Discharge!F16)="","",IF(COUNT(O6)=0,"",IF(O6=1,(((10^K4)*([12]Discharge!F16^N4))/100),((10^K4)*([12]Discharge!F16^N4))))))</f>
        <v>0.121461212463438</v>
      </c>
      <c r="G18" s="32" t="n">
        <f aca="false">IF([12]Discharge!G16=0,0,IF(TRIM([12]Discharge!G16)="","",IF(COUNT(O6)=0,"",IF(O6=1,(((10^K4)*([12]Discharge!G16^N4))/100),((10^K4)*([12]Discharge!G16^N4))))))</f>
        <v>7279.74582716762</v>
      </c>
      <c r="H18" s="32" t="n">
        <f aca="false">IF([12]Discharge!H16=0,0,IF(TRIM([12]Discharge!H16)="","",IF(COUNT(O6)=0,"",IF(O6=1,(((10^K4)*([12]Discharge!H16^N4))/100),((10^K4)*([12]Discharge!H16^N4))))))</f>
        <v>2181.77615291161</v>
      </c>
      <c r="I18" s="32" t="n">
        <f aca="false">IF([12]Discharge!I16=0,0,IF(TRIM([12]Discharge!I16)="","",IF(COUNT(O6)=0,"",IF(O6=1,(((10^K4)*([12]Discharge!I16^N4))/100),((10^K4)*([12]Discharge!I16^N4))))))</f>
        <v>90.9691859665557</v>
      </c>
      <c r="J18" s="32" t="n">
        <f aca="false">IF([12]Discharge!J16=0,0,IF(TRIM([12]Discharge!J16)="","",IF(COUNT(O6)=0,"",IF(O6=1,(((10^K4)*([12]Discharge!J16^N4))/100),((10^K4)*([12]Discharge!J16^N4))))))</f>
        <v>1.62934345008324</v>
      </c>
      <c r="K18" s="32" t="n">
        <f aca="false">IF([12]Discharge!K16=0,0,IF(TRIM([12]Discharge!K16)="","",IF(COUNT(O6)=0,"",IF(O6=1,(((10^K4)*([12]Discharge!K16^N4))/100),((10^K4)*([12]Discharge!K16^N4))))))</f>
        <v>0.42234228473813</v>
      </c>
      <c r="L18" s="32" t="n">
        <f aca="false">IF([12]Discharge!L16=0,0,IF(TRIM([12]Discharge!L16)="","",IF(COUNT(O6)=0,"",IF(O6=1,(((10^K4)*([12]Discharge!L16^N4))/100),((10^K4)*([12]Discharge!L16^N4))))))</f>
        <v>4.43171268701641</v>
      </c>
      <c r="M18" s="32" t="n">
        <f aca="false">IF([12]Discharge!M16=0,0,IF(TRIM([12]Discharge!M16)="","",IF(COUNT(O6)=0,"",IF(O6=1,(((10^K4)*([12]Discharge!M16^N4))/100),((10^K4)*([12]Discharge!M16^N4))))))</f>
        <v>2.70779641783705</v>
      </c>
      <c r="N18" s="32" t="n">
        <f aca="false">IF([12]Discharge!N16=0,0,IF(TRIM([12]Discharge!N16)="","",IF(COUNT(O6)=0,"",IF(O6=1,(((10^K4)*([12]Discharge!N16^N4))/100),((10^K4)*([12]Discharge!N16^N4))))))</f>
        <v>1.29531384943919</v>
      </c>
      <c r="O18" s="32" t="n">
        <f aca="false">IF(AND(C18="",D18="",E18="",F18="",G18="",H18="",I18="",J18="",K18="",L18="",M18="",N18=""),"",SUM(C18:N18))</f>
        <v>9565.66550105118</v>
      </c>
      <c r="P18" s="62"/>
      <c r="Q18" s="5"/>
    </row>
    <row r="19" customFormat="false" ht="21.75" hidden="false" customHeight="false" outlineLevel="0" collapsed="false">
      <c r="A19" s="4"/>
      <c r="B19" s="31" t="n">
        <v>9</v>
      </c>
      <c r="C19" s="32" t="n">
        <f aca="false">IF([12]Discharge!C17=0,0,IF(TRIM([12]Discharge!C17)="","",IF(COUNT(O6)=0,"",IF(O6=1,(((10^K4)*([12]Discharge!C17^N4))/100),((10^K4)*([12]Discharge!C17^N4))))))</f>
        <v>0.81051566395469</v>
      </c>
      <c r="D19" s="32" t="n">
        <f aca="false">IF([12]Discharge!D17=0,0,IF(TRIM([12]Discharge!D17)="","",IF(COUNT(O6)=0,"",IF(O6=1,(((10^K4)*([12]Discharge!D17^N4))/100),((10^K4)*([12]Discharge!D17^N4))))))</f>
        <v>0.0256225648316081</v>
      </c>
      <c r="E19" s="32" t="n">
        <f aca="false">IF([12]Discharge!E17=0,0,IF(TRIM([12]Discharge!E17)="","",IF(COUNT(O6)=0,"",IF(O6=1,(((10^K4)*([12]Discharge!E17^N4))/100),((10^K4)*([12]Discharge!E17^N4))))))</f>
        <v>1.08359096155955</v>
      </c>
      <c r="F19" s="32" t="n">
        <f aca="false">IF([12]Discharge!F17=0,0,IF(TRIM([12]Discharge!F17)="","",IF(COUNT(O6)=0,"",IF(O6=1,(((10^K4)*([12]Discharge!F17^N4))/100),((10^K4)*([12]Discharge!F17^N4))))))</f>
        <v>0.0698529371897807</v>
      </c>
      <c r="G19" s="32" t="n">
        <f aca="false">IF([12]Discharge!G17=0,0,IF(TRIM([12]Discharge!G17)="","",IF(COUNT(O6)=0,"",IF(O6=1,(((10^K4)*([12]Discharge!G17^N4))/100),((10^K4)*([12]Discharge!G17^N4))))))</f>
        <v>1712.46525297317</v>
      </c>
      <c r="H19" s="32" t="n">
        <f aca="false">IF([12]Discharge!H17=0,0,IF(TRIM([12]Discharge!H17)="","",IF(COUNT(O6)=0,"",IF(O6=1,(((10^K4)*([12]Discharge!H17^N4))/100),((10^K4)*([12]Discharge!H17^N4))))))</f>
        <v>1675.20179364947</v>
      </c>
      <c r="I19" s="32" t="n">
        <f aca="false">IF([12]Discharge!I17=0,0,IF(TRIM([12]Discharge!I17)="","",IF(COUNT(O6)=0,"",IF(O6=1,(((10^K4)*([12]Discharge!I17^N4))/100),((10^K4)*([12]Discharge!I17^N4))))))</f>
        <v>75.6431108537621</v>
      </c>
      <c r="J19" s="32" t="n">
        <f aca="false">IF([12]Discharge!J17=0,0,IF(TRIM([12]Discharge!J17)="","",IF(COUNT(O6)=0,"",IF(O6=1,(((10^K4)*([12]Discharge!J17^N4))/100),((10^K4)*([12]Discharge!J17^N4))))))</f>
        <v>1.82275025285566</v>
      </c>
      <c r="K19" s="32" t="n">
        <f aca="false">IF([12]Discharge!K17=0,0,IF(TRIM([12]Discharge!K17)="","",IF(COUNT(O6)=0,"",IF(O6=1,(((10^K4)*([12]Discharge!K17^N4))/100),((10^K4)*([12]Discharge!K17^N4))))))</f>
        <v>0.310974714236021</v>
      </c>
      <c r="L19" s="32" t="n">
        <f aca="false">IF([12]Discharge!L17=0,0,IF(TRIM([12]Discharge!L17)="","",IF(COUNT(O6)=0,"",IF(O6=1,(((10^K4)*([12]Discharge!L17^N4))/100),((10^K4)*([12]Discharge!L17^N4))))))</f>
        <v>4.54490210470667</v>
      </c>
      <c r="M19" s="32" t="n">
        <f aca="false">IF([12]Discharge!M17=0,0,IF(TRIM([12]Discharge!M17)="","",IF(COUNT(O6)=0,"",IF(O6=1,(((10^K4)*([12]Discharge!M17^N4))/100),((10^K4)*([12]Discharge!M17^N4))))))</f>
        <v>2.70779641783705</v>
      </c>
      <c r="N19" s="32" t="n">
        <f aca="false">IF([12]Discharge!N17=0,0,IF(TRIM([12]Discharge!N17)="","",IF(COUNT(O6)=0,"",IF(O6=1,(((10^K4)*([12]Discharge!N17^N4))/100),((10^K4)*([12]Discharge!N17^N4))))))</f>
        <v>1.25190167624931</v>
      </c>
      <c r="O19" s="32" t="n">
        <f aca="false">IF(AND(C19="",D19="",E19="",F19="",G19="",H19="",I19="",J19="",K19="",L19="",M19="",N19=""),"",SUM(C19:N19))</f>
        <v>3475.93806476982</v>
      </c>
      <c r="P19" s="62"/>
      <c r="Q19" s="5"/>
    </row>
    <row r="20" customFormat="false" ht="21.75" hidden="false" customHeight="false" outlineLevel="0" collapsed="false">
      <c r="A20" s="4"/>
      <c r="B20" s="31" t="n">
        <v>10</v>
      </c>
      <c r="C20" s="32" t="n">
        <f aca="false">IF([12]Discharge!C18=0,0,IF(TRIM([12]Discharge!C18)="","",IF(COUNT(O6)=0,"",IF(O6=1,(((10^K4)*([12]Discharge!C18^N4))/100),((10^K4)*([12]Discharge!C18^N4))))))</f>
        <v>0.773842776198846</v>
      </c>
      <c r="D20" s="32" t="n">
        <f aca="false">IF([12]Discharge!D18=0,0,IF(TRIM([12]Discharge!D18)="","",IF(COUNT(O6)=0,"",IF(O6=1,(((10^K4)*([12]Discharge!D18^N4))/100),((10^K4)*([12]Discharge!D18^N4))))))</f>
        <v>0.0221015405249302</v>
      </c>
      <c r="E20" s="32" t="n">
        <f aca="false">IF([12]Discharge!E18=0,0,IF(TRIM([12]Discharge!E18)="","",IF(COUNT(O6)=0,"",IF(O6=1,(((10^K4)*([12]Discharge!E18^N4))/100),((10^K4)*([12]Discharge!E18^N4))))))</f>
        <v>0.633310818364803</v>
      </c>
      <c r="F20" s="32" t="n">
        <f aca="false">IF([12]Discharge!F18=0,0,IF(TRIM([12]Discharge!F18)="","",IF(COUNT(O6)=0,"",IF(O6=1,(((10^K4)*([12]Discharge!F18^N4))/100),((10^K4)*([12]Discharge!F18^N4))))))</f>
        <v>0.0332008104674207</v>
      </c>
      <c r="G20" s="32" t="n">
        <f aca="false">IF([12]Discharge!G18=0,0,IF(TRIM([12]Discharge!G18)="","",IF(COUNT(O6)=0,"",IF(O6=1,(((10^K4)*([12]Discharge!G18^N4))/100),((10^K4)*([12]Discharge!G18^N4))))))</f>
        <v>341.888572188189</v>
      </c>
      <c r="H20" s="32" t="n">
        <f aca="false">IF([12]Discharge!H18=0,0,IF(TRIM([12]Discharge!H18)="","",IF(COUNT(O6)=0,"",IF(O6=1,(((10^K4)*([12]Discharge!H18^N4))/100),((10^K4)*([12]Discharge!H18^N4))))))</f>
        <v>1493.3055714376</v>
      </c>
      <c r="I20" s="32" t="n">
        <f aca="false">IF([12]Discharge!I18=0,0,IF(TRIM([12]Discharge!I18)="","",IF(COUNT(O6)=0,"",IF(O6=1,(((10^K4)*([12]Discharge!I18^N4))/100),((10^K4)*([12]Discharge!I18^N4))))))</f>
        <v>64.8227075845009</v>
      </c>
      <c r="J20" s="32" t="n">
        <f aca="false">IF([12]Discharge!J18=0,0,IF(TRIM([12]Discharge!J18)="","",IF(COUNT(O6)=0,"",IF(O6=1,(((10^K4)*([12]Discharge!J18^N4))/100),((10^K4)*([12]Discharge!J18^N4))))))</f>
        <v>1.69295476583358</v>
      </c>
      <c r="K20" s="32" t="n">
        <f aca="false">IF([12]Discharge!K18=0,0,IF(TRIM([12]Discharge!K18)="","",IF(COUNT(O6)=0,"",IF(O6=1,(((10^K4)*([12]Discharge!K18^N4))/100),((10^K4)*([12]Discharge!K18^N4))))))</f>
        <v>0.161156462108376</v>
      </c>
      <c r="L20" s="32" t="n">
        <f aca="false">IF([12]Discharge!L18=0,0,IF(TRIM([12]Discharge!L18)="","",IF(COUNT(O6)=0,"",IF(O6=1,(((10^K4)*([12]Discharge!L18^N4))/100),((10^K4)*([12]Discharge!L18^N4))))))</f>
        <v>4.65910196273761</v>
      </c>
      <c r="M20" s="32" t="n">
        <f aca="false">IF([12]Discharge!M18=0,0,IF(TRIM([12]Discharge!M18)="","",IF(COUNT(O6)=0,"",IF(O6=1,(((10^K4)*([12]Discharge!M18^N4))/100),((10^K4)*([12]Discharge!M18^N4))))))</f>
        <v>2.70779641783705</v>
      </c>
      <c r="N20" s="32" t="n">
        <f aca="false">IF([12]Discharge!N18=0,0,IF(TRIM([12]Discharge!N18)="","",IF(COUNT(O6)=0,"",IF(O6=1,(((10^K4)*([12]Discharge!N18^N4))/100),((10^K4)*([12]Discharge!N18^N4))))))</f>
        <v>1.2090178512436</v>
      </c>
      <c r="O20" s="32" t="n">
        <f aca="false">IF(AND(C20="",D20="",E20="",F20="",G20="",H20="",I20="",J20="",K20="",L20="",M20="",N20=""),"",SUM(C20:N20))</f>
        <v>1911.90933461561</v>
      </c>
      <c r="P20" s="62"/>
      <c r="Q20" s="5"/>
    </row>
    <row r="21" customFormat="false" ht="21.75" hidden="false" customHeight="false" outlineLevel="0" collapsed="false">
      <c r="A21" s="4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62"/>
      <c r="Q21" s="5"/>
    </row>
    <row r="22" customFormat="false" ht="21.75" hidden="false" customHeight="false" outlineLevel="0" collapsed="false">
      <c r="A22" s="4"/>
      <c r="B22" s="31" t="n">
        <v>11</v>
      </c>
      <c r="C22" s="32" t="n">
        <f aca="false">IF([12]Discharge!C20=0,0,IF(TRIM([12]Discharge!C20)="","",IF(COUNT(O6)=0,"",IF(O6=1,(((10^K4)*([12]Discharge!C20^N4))/100),((10^K4)*([12]Discharge!C20^N4))))))</f>
        <v>0.737777197665767</v>
      </c>
      <c r="D22" s="32" t="n">
        <f aca="false">IF([12]Discharge!D20=0,0,IF(TRIM([12]Discharge!D20)="","",IF(COUNT(O6)=0,"",IF(O6=1,(((10^K4)*([12]Discharge!D20^N4))/100),((10^K4)*([12]Discharge!D20^N4))))))</f>
        <v>0.0332008104674207</v>
      </c>
      <c r="E22" s="32" t="n">
        <f aca="false">IF([12]Discharge!E20=0,0,IF(TRIM([12]Discharge!E20)="","",IF(COUNT(O6)=0,"",IF(O6=1,(((10^K4)*([12]Discharge!E20^N4))/100),((10^K4)*([12]Discharge!E20^N4))))))</f>
        <v>0.42234228473813</v>
      </c>
      <c r="F22" s="32" t="n">
        <f aca="false">IF([12]Discharge!F20=0,0,IF(TRIM([12]Discharge!F20)="","",IF(COUNT(O6)=0,"",IF(O6=1,(((10^K4)*([12]Discharge!F20^N4))/100),((10^K4)*([12]Discharge!F20^N4))))))</f>
        <v>0.0332008104674207</v>
      </c>
      <c r="G22" s="32" t="n">
        <f aca="false">IF([12]Discharge!G20=0,0,IF(TRIM([12]Discharge!G20)="","",IF(COUNT(O6)=0,"",IF(O6=1,(((10^K4)*([12]Discharge!G20^N4))/100),((10^K4)*([12]Discharge!G20^N4))))))</f>
        <v>288.10789200247</v>
      </c>
      <c r="H22" s="32" t="n">
        <f aca="false">IF([12]Discharge!H20=0,0,IF(TRIM([12]Discharge!H20)="","",IF(COUNT(O6)=0,"",IF(O6=1,(((10^K4)*([12]Discharge!H20^N4))/100),((10^K4)*([12]Discharge!H20^N4))))))</f>
        <v>1120.11545816802</v>
      </c>
      <c r="I22" s="32" t="n">
        <f aca="false">IF([12]Discharge!I20=0,0,IF(TRIM([12]Discharge!I20)="","",IF(COUNT(O6)=0,"",IF(O6=1,(((10^K4)*([12]Discharge!I20^N4))/100),((10^K4)*([12]Discharge!I20^N4))))))</f>
        <v>51.3450364590936</v>
      </c>
      <c r="J22" s="32" t="n">
        <f aca="false">IF([12]Discharge!J20=0,0,IF(TRIM([12]Discharge!J20)="","",IF(COUNT(O6)=0,"",IF(O6=1,(((10^K4)*([12]Discharge!J20^N4))/100),((10^K4)*([12]Discharge!J20^N4))))))</f>
        <v>3.79553090741908</v>
      </c>
      <c r="K22" s="32" t="n">
        <f aca="false">IF([12]Discharge!K20=0,0,IF(TRIM([12]Discharge!K20)="","",IF(COUNT(O6)=0,"",IF(O6=1,(((10^K4)*([12]Discharge!K20^N4))/100),((10^K4)*([12]Discharge!K20^N4))))))</f>
        <v>0.175253582443114</v>
      </c>
      <c r="L22" s="32" t="n">
        <f aca="false">IF([12]Discharge!L20=0,0,IF(TRIM([12]Discharge!L20)="","",IF(COUNT(O6)=0,"",IF(O6=1,(((10^K4)*([12]Discharge!L20^N4))/100),((10^K4)*([12]Discharge!L20^N4))))))</f>
        <v>4.65910196273761</v>
      </c>
      <c r="M22" s="32" t="n">
        <f aca="false">IF([12]Discharge!M20=0,0,IF(TRIM([12]Discharge!M20)="","",IF(COUNT(O6)=0,"",IF(O6=1,(((10^K4)*([12]Discharge!M20^N4))/100),((10^K4)*([12]Discharge!M20^N4))))))</f>
        <v>2.70779641783705</v>
      </c>
      <c r="N22" s="32" t="n">
        <f aca="false">IF([12]Discharge!N20=0,0,IF(TRIM([12]Discharge!N20)="","",IF(COUNT(O6)=0,"",IF(O6=1,(((10^K4)*([12]Discharge!N20^N4))/100),((10^K4)*([12]Discharge!N20^N4))))))</f>
        <v>1.2090178512436</v>
      </c>
      <c r="O22" s="32" t="n">
        <f aca="false">IF(AND(C22="",D22="",E22="",F22="",G22="",H22="",I22="",J22="",K22="",L22="",M22="",N22=""),"",SUM(C22:N22))</f>
        <v>1473.34160845461</v>
      </c>
      <c r="P22" s="62"/>
      <c r="Q22" s="5"/>
    </row>
    <row r="23" customFormat="false" ht="21.75" hidden="false" customHeight="false" outlineLevel="0" collapsed="false">
      <c r="A23" s="4"/>
      <c r="B23" s="31" t="n">
        <v>12</v>
      </c>
      <c r="C23" s="32" t="n">
        <f aca="false">IF([12]Discharge!C21=0,0,IF(TRIM([12]Discharge!C21)="","",IF(COUNT(O6)=0,"",IF(O6=1,(((10^K4)*([12]Discharge!C21^N4))/100),((10^K4)*([12]Discharge!C21^N4))))))</f>
        <v>0.737777197665767</v>
      </c>
      <c r="D23" s="32" t="n">
        <f aca="false">IF([12]Discharge!D21=0,0,IF(TRIM([12]Discharge!D21)="","",IF(COUNT(O6)=0,"",IF(O6=1,(((10^K4)*([12]Discharge!D21^N4))/100),((10^K4)*([12]Discharge!D21^N4))))))</f>
        <v>0.0332008104674207</v>
      </c>
      <c r="E23" s="32" t="n">
        <f aca="false">IF([12]Discharge!E21=0,0,IF(TRIM([12]Discharge!E21)="","",IF(COUNT(O6)=0,"",IF(O6=1,(((10^K4)*([12]Discharge!E21^N4))/100),((10^K4)*([12]Discharge!E21^N4))))))</f>
        <v>0.268240915540095</v>
      </c>
      <c r="F23" s="32" t="n">
        <f aca="false">IF([12]Discharge!F21=0,0,IF(TRIM([12]Discharge!F21)="","",IF(COUNT(O6)=0,"",IF(O6=1,(((10^K4)*([12]Discharge!F21^N4))/100),((10^K4)*([12]Discharge!F21^N4))))))</f>
        <v>0.0221015405249302</v>
      </c>
      <c r="G23" s="32" t="n">
        <f aca="false">IF([12]Discharge!G21=0,0,IF(TRIM([12]Discharge!G21)="","",IF(COUNT(O6)=0,"",IF(O6=1,(((10^K4)*([12]Discharge!G21^N4))/100),((10^K4)*([12]Discharge!G21^N4))))))</f>
        <v>1583.32555341256</v>
      </c>
      <c r="H23" s="32" t="n">
        <f aca="false">IF([12]Discharge!H21=0,0,IF(TRIM([12]Discharge!H21)="","",IF(COUNT(O6)=0,"",IF(O6=1,(((10^K4)*([12]Discharge!H21^N4))/100),((10^K4)*([12]Discharge!H21^N4))))))</f>
        <v>685.613492832906</v>
      </c>
      <c r="I23" s="32" t="n">
        <f aca="false">IF([12]Discharge!I21=0,0,IF(TRIM([12]Discharge!I21)="","",IF(COUNT(O6)=0,"",IF(O6=1,(((10^K4)*([12]Discharge!I21^N4))/100),((10^K4)*([12]Discharge!I21^N4))))))</f>
        <v>36.1336255206217</v>
      </c>
      <c r="J23" s="32" t="n">
        <f aca="false">IF([12]Discharge!J21=0,0,IF(TRIM([12]Discharge!J21)="","",IF(COUNT(O6)=0,"",IF(O6=1,(((10^K4)*([12]Discharge!J21^N4))/100),((10^K4)*([12]Discharge!J21^N4))))))</f>
        <v>6.03024067493085</v>
      </c>
      <c r="K23" s="32" t="n">
        <f aca="false">IF([12]Discharge!K21=0,0,IF(TRIM([12]Discharge!K21)="","",IF(COUNT(O6)=0,"",IF(O6=1,(((10^K4)*([12]Discharge!K21^N4))/100),((10^K4)*([12]Discharge!K21^N4))))))</f>
        <v>0.268240915540095</v>
      </c>
      <c r="L23" s="32" t="n">
        <f aca="false">IF([12]Discharge!L21=0,0,IF(TRIM([12]Discharge!L21)="","",IF(COUNT(O6)=0,"",IF(O6=1,(((10^K4)*([12]Discharge!L21^N4))/100),((10^K4)*([12]Discharge!L21^N4))))))</f>
        <v>4.43171268701641</v>
      </c>
      <c r="M23" s="32" t="n">
        <f aca="false">IF([12]Discharge!M21=0,0,IF(TRIM([12]Discharge!M21)="","",IF(COUNT(O6)=0,"",IF(O6=1,(((10^K4)*([12]Discharge!M21^N4))/100),((10^K4)*([12]Discharge!M21^N4))))))</f>
        <v>2.55796329560074</v>
      </c>
      <c r="N23" s="32" t="n">
        <f aca="false">IF([12]Discharge!N21=0,0,IF(TRIM([12]Discharge!N21)="","",IF(COUNT(O6)=0,"",IF(O6=1,(((10^K4)*([12]Discharge!N21^N4))/100),((10^K4)*([12]Discharge!N21^N4))))))</f>
        <v>1.12485686063537</v>
      </c>
      <c r="O23" s="32" t="n">
        <f aca="false">IF(AND(C23="",D23="",E23="",F23="",G23="",H23="",I23="",J23="",K23="",L23="",M23="",N23=""),"",SUM(C23:N23))</f>
        <v>2320.54700666401</v>
      </c>
      <c r="P23" s="62"/>
      <c r="Q23" s="5"/>
    </row>
    <row r="24" customFormat="false" ht="21.75" hidden="false" customHeight="false" outlineLevel="0" collapsed="false">
      <c r="A24" s="4"/>
      <c r="B24" s="31" t="n">
        <v>13</v>
      </c>
      <c r="C24" s="32" t="n">
        <f aca="false">IF([12]Discharge!C10=0,0,IF(TRIM([12]Discharge!C22)="","",IF(COUNT(O6)=0,"",IF(O6=1,(((10^K4)*([12]Discharge!C22^N4))/100),((10^K4)*([12]Discharge!C22^N4))))))</f>
        <v>0.633310818364803</v>
      </c>
      <c r="D24" s="32" t="n">
        <f aca="false">IF([12]Discharge!D22=0,0,IF(TRIM([12]Discharge!D22)="","",IF(COUNT(O6)=0,"",IF(O6=1,(((10^K4)*([12]Discharge!D22^N4))/100),((10^K4)*([12]Discharge!D22^N4))))))</f>
        <v>0.0332008104674207</v>
      </c>
      <c r="E24" s="32" t="n">
        <f aca="false">IF([12]Discharge!E22=0,0,IF(TRIM([12]Discharge!E22)="","",IF(COUNT(O6)=0,"",IF(O6=1,(((10^K4)*([12]Discharge!E22^N4))/100),((10^K4)*([12]Discharge!E22^N4))))))</f>
        <v>0.251783754433115</v>
      </c>
      <c r="F24" s="32" t="n">
        <f aca="false">IF([12]Discharge!F22=0,0,IF(TRIM([12]Discharge!F22)="","",IF(COUNT(O6)=0,"",IF(O6=1,(((10^K4)*([12]Discharge!F22^N4))/100),((10^K4)*([12]Discharge!F22^N4))))))</f>
        <v>0.0156356203169612</v>
      </c>
      <c r="G24" s="32" t="n">
        <f aca="false">IF([12]Discharge!G22=0,0,IF(TRIM([12]Discharge!G22)="","",IF(COUNT(O6)=0,"",IF(O6=1,(((10^K4)*([12]Discharge!G22^N4))/100),((10^K4)*([12]Discharge!G22^N4))))))</f>
        <v>3072.50467103536</v>
      </c>
      <c r="H24" s="32" t="n">
        <f aca="false">IF([12]Discharge!H22=0,0,IF(TRIM([12]Discharge!H22)="","",IF(COUNT(O6)=0,"",IF(O6=1,(((10^K4)*([12]Discharge!H22^N4))/100),((10^K4)*([12]Discharge!H22^N4))))))</f>
        <v>545.32143127502</v>
      </c>
      <c r="I24" s="32" t="n">
        <f aca="false">IF([12]Discharge!I22=0,0,IF(TRIM([12]Discharge!I22)="","",IF(COUNT(O6)=0,"",IF(O6=1,(((10^K4)*([12]Discharge!I22^N4))/100),((10^K4)*([12]Discharge!I22^N4))))))</f>
        <v>39.0229034762215</v>
      </c>
      <c r="J24" s="32" t="n">
        <f aca="false">IF([12]Discharge!J22=0,0,IF(TRIM([12]Discharge!J22)="","",IF(COUNT(O6)=0,"",IF(O6=1,(((10^K4)*([12]Discharge!J22^N4))/100),((10^K4)*([12]Discharge!J22^N4))))))</f>
        <v>4.4995046740333</v>
      </c>
      <c r="K24" s="32" t="n">
        <f aca="false">IF([12]Discharge!K22=0,0,IF(TRIM([12]Discharge!K22)="","",IF(COUNT(O6)=0,"",IF(O6=1,(((10^K4)*([12]Discharge!K22^N4))/100),((10^K4)*([12]Discharge!K22^N4))))))</f>
        <v>0.235700195603607</v>
      </c>
      <c r="L24" s="32" t="n">
        <f aca="false">IF([12]Discharge!L22=0,0,IF(TRIM([12]Discharge!L22)="","",IF(COUNT(O6)=0,"",IF(O6=1,(((10^K4)*([12]Discharge!L22^N4))/100),((10^K4)*([12]Discharge!L22^N4))))))</f>
        <v>4.20839496936525</v>
      </c>
      <c r="M24" s="32" t="n">
        <f aca="false">IF([12]Discharge!M22=0,0,IF(TRIM([12]Discharge!M22)="","",IF(COUNT(O6)=0,"",IF(O6=1,(((10^K4)*([12]Discharge!M22^N4))/100),((10^K4)*([12]Discharge!M22^N4))))))</f>
        <v>2.48418921587182</v>
      </c>
      <c r="N24" s="32" t="n">
        <f aca="false">IF([12]Discharge!N22=0,0,IF(TRIM([12]Discharge!N22)="","",IF(COUNT(O6)=0,"",IF(O6=1,(((10^K4)*([12]Discharge!N22^N4))/100),((10^K4)*([12]Discharge!N22^N4))))))</f>
        <v>1.04287596539364</v>
      </c>
      <c r="O24" s="32" t="n">
        <f aca="false">IF(AND(C24="",D24="",E24="",F24="",G24="",H24="",I24="",J24="",K24="",L24="",M24="",N24=""),"",SUM(C24:N24))</f>
        <v>3670.25360181045</v>
      </c>
      <c r="P24" s="62"/>
      <c r="Q24" s="5"/>
    </row>
    <row r="25" customFormat="false" ht="21.75" hidden="false" customHeight="false" outlineLevel="0" collapsed="false">
      <c r="A25" s="4"/>
      <c r="B25" s="31" t="n">
        <v>14</v>
      </c>
      <c r="C25" s="32" t="n">
        <f aca="false">IF([12]Discharge!C10=0,0,IF(TRIM([12]Discharge!C23)="","",IF(COUNT(O6)=0,"",IF(O6=1,(((10^K4)*([12]Discharge!C23^N4))/100),((10^K4)*([12]Discharge!C23^N4))))))</f>
        <v>0.702327379408897</v>
      </c>
      <c r="D25" s="32" t="n">
        <f aca="false">IF([12]Discharge!D23=0,0,IF(TRIM([12]Discharge!D23)="","",IF(COUNT(O6)=0,"",IF(O6=1,(((10^K4)*([12]Discharge!D23^N4))/100),((10^K4)*([12]Discharge!D23^N4))))))</f>
        <v>0.0256225648316081</v>
      </c>
      <c r="E25" s="32" t="n">
        <f aca="false">IF([12]Discharge!E23=0,0,IF(TRIM([12]Discharge!E23)="","",IF(COUNT(O6)=0,"",IF(O6=1,(((10^K4)*([12]Discharge!E23^N4))/100),((10^K4)*([12]Discharge!E23^N4))))))</f>
        <v>0.251783754433115</v>
      </c>
      <c r="F25" s="32" t="n">
        <f aca="false">IF([12]Discharge!F23=0,0,IF(TRIM([12]Discharge!F23)="","",IF(COUNT(O6)=0,"",IF(O6=1,(((10^K4)*([12]Discharge!F23^N4))/100),((10^K4)*([12]Discharge!F23^N4))))))</f>
        <v>0.00754266853154165</v>
      </c>
      <c r="G25" s="32" t="n">
        <f aca="false">IF([12]Discharge!G23=0,0,IF(TRIM([12]Discharge!G23)="","",IF(COUNT(O6)=0,"",IF(O6=1,(((10^K4)*([12]Discharge!G23^N4))/100),((10^K4)*([12]Discharge!G23^N4))))))</f>
        <v>1750.01902974547</v>
      </c>
      <c r="H25" s="32" t="n">
        <f aca="false">IF([12]Discharge!H23=0,0,IF(TRIM([12]Discharge!H23)="","",IF(COUNT(O6)=0,"",IF(O6=1,(((10^K4)*([12]Discharge!H23^N4))/100),((10^K4)*([12]Discharge!H23^N4))))))</f>
        <v>466.521528254813</v>
      </c>
      <c r="I25" s="32" t="n">
        <f aca="false">IF([12]Discharge!I23=0,0,IF(TRIM([12]Discharge!I23)="","",IF(COUNT(O6)=0,"",IF(O6=1,(((10^K4)*([12]Discharge!I23^N4))/100),((10^K4)*([12]Discharge!I23^N4))))))</f>
        <v>51.3450364590936</v>
      </c>
      <c r="J25" s="32" t="n">
        <f aca="false">IF([12]Discharge!J23=0,0,IF(TRIM([12]Discharge!J23)="","",IF(COUNT(O6)=0,"",IF(O6=1,(((10^K4)*([12]Discharge!J23^N4))/100),((10^K4)*([12]Discharge!J23^N4))))))</f>
        <v>2.52098038341728</v>
      </c>
      <c r="K25" s="32" t="n">
        <f aca="false">IF([12]Discharge!K23=0,0,IF(TRIM([12]Discharge!K23)="","",IF(COUNT(O6)=0,"",IF(O6=1,(((10^K4)*([12]Discharge!K23^N4))/100),((10^K4)*([12]Discharge!K23^N4))))))</f>
        <v>0.161156462108376</v>
      </c>
      <c r="L25" s="32" t="n">
        <f aca="false">IF([12]Discharge!L23=0,0,IF(TRIM([12]Discharge!L23)="","",IF(COUNT(O6)=0,"",IF(O6=1,(((10^K4)*([12]Discharge!L23^N4))/100),((10^K4)*([12]Discharge!L23^N4))))))</f>
        <v>3.77422297610421</v>
      </c>
      <c r="M25" s="32" t="n">
        <f aca="false">IF([12]Discharge!M23=0,0,IF(TRIM([12]Discharge!M23)="","",IF(COUNT(O6)=0,"",IF(O6=1,(((10^K4)*([12]Discharge!M23^N4))/100),((10^K4)*([12]Discharge!M23^N4))))))</f>
        <v>2.33895852043895</v>
      </c>
      <c r="N25" s="32" t="n">
        <f aca="false">IF([12]Discharge!N23=0,0,IF(TRIM([12]Discharge!N23)="","",IF(COUNT(O6)=0,"",IF(O6=1,(((10^K4)*([12]Discharge!N23^N4))/100),((10^K4)*([12]Discharge!N23^N4))))))</f>
        <v>0.963123479473789</v>
      </c>
      <c r="O25" s="32" t="n">
        <f aca="false">IF(AND(C25="",D25="",E25="",F25="",G25="",H25="",I25="",J25="",K25="",L25="",M25="",N25=""),"",SUM(C25:N25))</f>
        <v>2278.63131264813</v>
      </c>
      <c r="P25" s="62"/>
      <c r="Q25" s="5"/>
    </row>
    <row r="26" customFormat="false" ht="21.75" hidden="false" customHeight="false" outlineLevel="0" collapsed="false">
      <c r="A26" s="4"/>
      <c r="B26" s="31" t="n">
        <v>15</v>
      </c>
      <c r="C26" s="32" t="n">
        <f aca="false">IF([12]Discharge!C24=0,0,IF(TRIM([12]Discharge!C24)="","",IF(COUNT(O6)=0,"",IF(O6=1,(((10^K4)*([12]Discharge!C24^N4))/100),((10^K4)*([12]Discharge!C24^N4))))))</f>
        <v>0.885651353665688</v>
      </c>
      <c r="D26" s="32" t="n">
        <f aca="false">IF([12]Discharge!D24=0,0,IF(TRIM([12]Discharge!D24)="","",IF(COUNT(O6)=0,"",IF(O6=1,(((10^K4)*([12]Discharge!D24^N4))/100),((10^K4)*([12]Discharge!D24^N4))))))</f>
        <v>0.0293246379309348</v>
      </c>
      <c r="E26" s="32" t="n">
        <f aca="false">IF([12]Discharge!E24=0,0,IF(TRIM([12]Discharge!E24)="","",IF(COUNT(O6)=0,"",IF(O6=1,(((10^K4)*([12]Discharge!E24^N4))/100),((10^K4)*([12]Discharge!E24^N4))))))</f>
        <v>0.219997450154452</v>
      </c>
      <c r="F26" s="32" t="n">
        <f aca="false">IF([12]Discharge!F24=0,0,IF(TRIM([12]Discharge!F24)="","",IF(COUNT(O6)=0,"",IF(O6=1,(((10^K4)*([12]Discharge!F24^N4))/100),((10^K4)*([12]Discharge!F24^N4))))))</f>
        <v>0.00533602176748036</v>
      </c>
      <c r="G26" s="32" t="n">
        <f aca="false">IF([12]Discharge!G24=0,0,IF(TRIM([12]Discharge!G24)="","",IF(COUNT(O6)=0,"",IF(O6=1,(((10^K4)*([12]Discharge!G24^N4))/100),((10^K4)*([12]Discharge!G24^N4))))))</f>
        <v>1493.3055714376</v>
      </c>
      <c r="H26" s="32" t="n">
        <f aca="false">IF([12]Discharge!H24=0,0,IF(TRIM([12]Discharge!H24)="","",IF(COUNT(O6)=0,"",IF(O6=1,(((10^K4)*([12]Discharge!H24^N4))/100),((10^K4)*([12]Discharge!H24^N4))))))</f>
        <v>411.188377709227</v>
      </c>
      <c r="I26" s="32" t="n">
        <f aca="false">IF([12]Discharge!I24=0,0,IF(TRIM([12]Discharge!I24)="","",IF(COUNT(O6)=0,"",IF(O6=1,(((10^K4)*([12]Discharge!I24^N4))/100),((10^K4)*([12]Discharge!I24^N4))))))</f>
        <v>64.8227075845009</v>
      </c>
      <c r="J26" s="32" t="n">
        <f aca="false">IF([12]Discharge!J24=0,0,IF(TRIM([12]Discharge!J24)="","",IF(COUNT(O6)=0,"",IF(O6=1,(((10^K4)*([12]Discharge!J24^N4))/100),((10^K4)*([12]Discharge!J24^N4))))))</f>
        <v>1.75742678801274</v>
      </c>
      <c r="K26" s="32" t="n">
        <f aca="false">IF([12]Discharge!K24=0,0,IF(TRIM([12]Discharge!K24)="","",IF(COUNT(O6)=0,"",IF(O6=1,(((10^K4)*([12]Discharge!K24^N4))/100),((10^K4)*([12]Discharge!K24^N4))))))</f>
        <v>0.251783754433115</v>
      </c>
      <c r="L26" s="32" t="n">
        <f aca="false">IF([12]Discharge!L24=0,0,IF(TRIM([12]Discharge!L24)="","",IF(COUNT(O6)=0,"",IF(O6=1,(((10^K4)*([12]Discharge!L24^N4))/100),((10^K4)*([12]Discharge!L24^N4))))))</f>
        <v>3.35711613887288</v>
      </c>
      <c r="M26" s="32" t="n">
        <f aca="false">IF([12]Discharge!M24=0,0,IF(TRIM([12]Discharge!M24)="","",IF(COUNT(O6)=0,"",IF(O6=1,(((10^K4)*([12]Discharge!M24^N4))/100),((10^K4)*([12]Discharge!M24^N4))))))</f>
        <v>2.26751545644119</v>
      </c>
      <c r="N26" s="32" t="n">
        <f aca="false">IF([12]Discharge!N24=0,0,IF(TRIM([12]Discharge!N24)="","",IF(COUNT(O6)=0,"",IF(O6=1,(((10^K4)*([12]Discharge!N24^N4))/100),((10^K4)*([12]Discharge!N24^N4))))))</f>
        <v>0.963123479473789</v>
      </c>
      <c r="O26" s="32" t="n">
        <f aca="false">IF(AND(C26="",D26="",E26="",F26="",G26="",H26="",I26="",J26="",K26="",L26="",M26="",N26=""),"",SUM(C26:N26))</f>
        <v>1979.05393181208</v>
      </c>
      <c r="P26" s="62"/>
      <c r="Q26" s="5"/>
    </row>
    <row r="27" customFormat="false" ht="21.75" hidden="false" customHeight="false" outlineLevel="0" collapsed="false">
      <c r="A27" s="4"/>
      <c r="B27" s="31" t="n">
        <v>16</v>
      </c>
      <c r="C27" s="32" t="n">
        <f aca="false">IF([12]Discharge!C25=0,0,IF(TRIM([12]Discharge!C25)="","",IF(COUNT(O6)=0,"",IF(O6=1,(((10^K4)*([12]Discharge!C25^N4))/100),((10^K4)*([12]Discharge!C25^N4))))))</f>
        <v>1.56660243791635</v>
      </c>
      <c r="D27" s="32" t="n">
        <f aca="false">IF([12]Discharge!D25=0,0,IF(TRIM([12]Discharge!D25)="","",IF(COUNT(O6)=0,"",IF(O6=1,(((10^K4)*([12]Discharge!D25^N4))/100),((10^K4)*([12]Discharge!D25^N4))))))</f>
        <v>0.0698529371897807</v>
      </c>
      <c r="E27" s="32" t="n">
        <f aca="false">IF([12]Discharge!E25=0,0,IF(TRIM([12]Discharge!E25)="","",IF(COUNT(O6)=0,"",IF(O6=1,(((10^K4)*([12]Discharge!E25^N4))/100),((10^K4)*([12]Discharge!E25^N4))))))</f>
        <v>0.204683198741837</v>
      </c>
      <c r="F27" s="32" t="n">
        <f aca="false">IF([12]Discharge!F25=0,0,IF(TRIM([12]Discharge!F25)="","",IF(COUNT(O6)=0,"",IF(O6=1,(((10^K4)*([12]Discharge!F25^N4))/100),((10^K4)*([12]Discharge!F25^N4))))))</f>
        <v>0.00533602176748036</v>
      </c>
      <c r="G27" s="32" t="n">
        <f aca="false">IF([12]Discharge!G25=0,0,IF(TRIM([12]Discharge!G25)="","",IF(COUNT(O6)=0,"",IF(O6=1,(((10^K4)*([12]Discharge!G25^N4))/100),((10^K4)*([12]Discharge!G25^N4))))))</f>
        <v>697.812450687494</v>
      </c>
      <c r="H27" s="32" t="n">
        <f aca="false">IF([12]Discharge!H25=0,0,IF(TRIM([12]Discharge!H25)="","",IF(COUNT(O6)=0,"",IF(O6=1,(((10^K4)*([12]Discharge!H25^N4))/100),((10^K4)*([12]Discharge!H25^N4))))))</f>
        <v>358.383497409767</v>
      </c>
      <c r="I27" s="32" t="n">
        <f aca="false">IF([12]Discharge!I25=0,0,IF(TRIM([12]Discharge!I25)="","",IF(COUNT(O6)=0,"",IF(O6=1,(((10^K4)*([12]Discharge!I25^N4))/100),((10^K4)*([12]Discharge!I25^N4))))))</f>
        <v>51.3450364590936</v>
      </c>
      <c r="J27" s="32" t="n">
        <f aca="false">IF([12]Discharge!J25=0,0,IF(TRIM([12]Discharge!J25)="","",IF(COUNT(O6)=0,"",IF(O6=1,(((10^K4)*([12]Discharge!J25^N4))/100),((10^K4)*([12]Discharge!J25^N4))))))</f>
        <v>1.56660243791635</v>
      </c>
      <c r="K27" s="32" t="n">
        <f aca="false">IF([12]Discharge!K25=0,0,IF(TRIM([12]Discharge!K25)="","",IF(COUNT(O6)=0,"",IF(O6=1,(((10^K4)*([12]Discharge!K25^N4))/100),((10^K4)*([12]Discharge!K25^N4))))))</f>
        <v>0.219997450154452</v>
      </c>
      <c r="L27" s="32" t="n">
        <f aca="false">IF([12]Discharge!L25=0,0,IF(TRIM([12]Discharge!L25)="","",IF(COUNT(O6)=0,"",IF(O6=1,(((10^K4)*([12]Discharge!L25^N4))/100),((10^K4)*([12]Discharge!L25^N4))))))</f>
        <v>3.56350109411455</v>
      </c>
      <c r="M27" s="32" t="n">
        <f aca="false">IF([12]Discharge!M25=0,0,IF(TRIM([12]Discharge!M25)="","",IF(COUNT(O6)=0,"",IF(O6=1,(((10^K4)*([12]Discharge!M25^N4))/100),((10^K4)*([12]Discharge!M25^N4))))))</f>
        <v>2.19686327658168</v>
      </c>
      <c r="N27" s="32" t="n">
        <f aca="false">IF([12]Discharge!N25=0,0,IF(TRIM([12]Discharge!N25)="","",IF(COUNT(O6)=0,"",IF(O6=1,(((10^K4)*([12]Discharge!N25^N4))/100),((10^K4)*([12]Discharge!N25^N4))))))</f>
        <v>0.963123479473789</v>
      </c>
      <c r="O27" s="32" t="n">
        <f aca="false">IF(AND(C27="",D27="",E27="",F27="",G27="",H27="",I27="",J27="",K27="",L27="",M27="",N27=""),"",SUM(C27:N27))</f>
        <v>1117.89754689021</v>
      </c>
      <c r="P27" s="62"/>
      <c r="Q27" s="5"/>
    </row>
    <row r="28" customFormat="false" ht="21.75" hidden="false" customHeight="false" outlineLevel="0" collapsed="false">
      <c r="A28" s="4"/>
      <c r="B28" s="31" t="n">
        <v>17</v>
      </c>
      <c r="C28" s="32" t="n">
        <f aca="false">IF([12]Discharge!C26=0,0,IF(TRIM([12]Discharge!C26)="","",IF(COUNT(O6)=0,"",IF(O6=1,(((10^K4)*([12]Discharge!C26^N4))/100),((10^K4)*([12]Discharge!C26^N4))))))</f>
        <v>3.79553090741908</v>
      </c>
      <c r="D28" s="32" t="n">
        <f aca="false">IF([12]Discharge!D26=0,0,IF(TRIM([12]Discharge!D26)="","",IF(COUNT(O6)=0,"",IF(O6=1,(((10^K4)*([12]Discharge!D26^N4))/100),((10^K4)*([12]Discharge!D26^N4))))))</f>
        <v>0.103149646559853</v>
      </c>
      <c r="E28" s="32" t="n">
        <f aca="false">IF([12]Discharge!E26=0,0,IF(TRIM([12]Discharge!E26)="","",IF(COUNT(O6)=0,"",IF(O6=1,(((10^K4)*([12]Discharge!E26^N4))/100),((10^K4)*([12]Discharge!E26^N4))))))</f>
        <v>0.189765645708185</v>
      </c>
      <c r="F28" s="32" t="n">
        <f aca="false">IF([12]Discharge!F26=0,0,IF(TRIM([12]Discharge!F26)="","",IF(COUNT(O6)=0,"",IF(O6=1,(((10^K4)*([12]Discharge!F26^N4))/100),((10^K4)*([12]Discharge!F26^N4))))))</f>
        <v>0.00533602176748036</v>
      </c>
      <c r="G28" s="32" t="n">
        <f aca="false">IF([12]Discharge!G26=0,0,IF(TRIM([12]Discharge!G26)="","",IF(COUNT(O6)=0,"",IF(O6=1,(((10^K4)*([12]Discharge!G26^N4))/100),((10^K4)*([12]Discharge!G26^N4))))))</f>
        <v>1168.74155579874</v>
      </c>
      <c r="H28" s="32" t="n">
        <f aca="false">IF([12]Discharge!H26=0,0,IF(TRIM([12]Discharge!H26)="","",IF(COUNT(O6)=0,"",IF(O6=1,(((10^K4)*([12]Discharge!H26^N4))/100),((10^K4)*([12]Discharge!H26^N4))))))</f>
        <v>420.237584117997</v>
      </c>
      <c r="I28" s="32" t="n">
        <f aca="false">IF([12]Discharge!I26=0,0,IF(TRIM([12]Discharge!I26)="","",IF(COUNT(O6)=0,"",IF(O6=1,(((10^K4)*([12]Discharge!I26^N4))/100),((10^K4)*([12]Discharge!I26^N4))))))</f>
        <v>39.0229034762215</v>
      </c>
      <c r="J28" s="32" t="n">
        <f aca="false">IF([12]Discharge!J26=0,0,IF(TRIM([12]Discharge!J26)="","",IF(COUNT(O6)=0,"",IF(O6=1,(((10^K4)*([12]Discharge!J26^N4))/100),((10^K4)*([12]Discharge!J26^N4))))))</f>
        <v>1.504741680675</v>
      </c>
      <c r="K28" s="32" t="n">
        <f aca="false">IF([12]Discharge!K26=0,0,IF(TRIM([12]Discharge!K26)="","",IF(COUNT(O6)=0,"",IF(O6=1,(((10^K4)*([12]Discharge!K26^N4))/100),((10^K4)*([12]Discharge!K26^N4))))))</f>
        <v>0.432159306191348</v>
      </c>
      <c r="L28" s="32" t="n">
        <f aca="false">IF([12]Discharge!L26=0,0,IF(TRIM([12]Discharge!L26)="","",IF(COUNT(O6)=0,"",IF(O6=1,(((10^K4)*([12]Discharge!L26^N4))/100),((10^K4)*([12]Discharge!L26^N4))))))</f>
        <v>3.4597618755084</v>
      </c>
      <c r="M28" s="32" t="n">
        <f aca="false">IF([12]Discharge!M26=0,0,IF(TRIM([12]Discharge!M26)="","",IF(COUNT(O6)=0,"",IF(O6=1,(((10^K4)*([12]Discharge!M26^N4))/100),((10^K4)*([12]Discharge!M26^N4))))))</f>
        <v>2.19686327658168</v>
      </c>
      <c r="N28" s="32" t="n">
        <f aca="false">IF([12]Discharge!N26=0,0,IF(TRIM([12]Discharge!N26)="","",IF(COUNT(O6)=0,"",IF(O6=1,(((10^K4)*([12]Discharge!N26^N4))/100),((10^K4)*([12]Discharge!N26^N4))))))</f>
        <v>0.81051566395469</v>
      </c>
      <c r="O28" s="32" t="n">
        <f aca="false">IF(AND(C28="",D28="",E28="",F28="",G28="",H28="",I28="",J28="",K28="",L28="",M28="",N28=""),"",SUM(C28:N28))</f>
        <v>1640.49986741732</v>
      </c>
      <c r="P28" s="62"/>
      <c r="Q28" s="5"/>
    </row>
    <row r="29" customFormat="false" ht="21.75" hidden="false" customHeight="false" outlineLevel="0" collapsed="false">
      <c r="A29" s="4"/>
      <c r="B29" s="31" t="n">
        <v>18</v>
      </c>
      <c r="C29" s="32" t="n">
        <f aca="false">IF([12]Discharge!C27=0,0,IF(TRIM([12]Discharge!C27)="","",IF(COUNT(O6)=0,"",IF(O6=1,(((10^K4)*([12]Discharge!C27^N4))/100),((10^K4)*([12]Discharge!C27^N4))))))</f>
        <v>6.03024067493085</v>
      </c>
      <c r="D29" s="32" t="n">
        <f aca="false">IF([12]Discharge!D27=0,0,IF(TRIM([12]Discharge!D27)="","",IF(COUNT(O6)=0,"",IF(O6=1,(((10^K4)*([12]Discharge!D27^N4))/100),((10^K4)*([12]Discharge!D27^N4))))))</f>
        <v>0.0859271053605468</v>
      </c>
      <c r="E29" s="32" t="n">
        <f aca="false">IF([12]Discharge!E27=0,0,IF(TRIM([12]Discharge!E27)="","",IF(COUNT(O6)=0,"",IF(O6=1,(((10^K4)*([12]Discharge!E27^N4))/100),((10^K4)*([12]Discharge!E27^N4))))))</f>
        <v>0.310974714236021</v>
      </c>
      <c r="F29" s="32" t="n">
        <f aca="false">IF([12]Discharge!F27=0,0,IF(TRIM([12]Discharge!F27)="","",IF(COUNT(O6)=0,"",IF(O6=1,(((10^K4)*([12]Discharge!F27^N4))/100),((10^K4)*([12]Discharge!F27^N4))))))</f>
        <v>0.00533602176748036</v>
      </c>
      <c r="G29" s="32" t="n">
        <f aca="false">IF([12]Discharge!G27=0,0,IF(TRIM([12]Discharge!G27)="","",IF(COUNT(O6)=0,"",IF(O6=1,(((10^K4)*([12]Discharge!G27^N4))/100),((10^K4)*([12]Discharge!G27^N4))))))</f>
        <v>12316.6102454695</v>
      </c>
      <c r="H29" s="32" t="n">
        <f aca="false">IF([12]Discharge!H27=0,0,IF(TRIM([12]Discharge!H27)="","",IF(COUNT(O6)=0,"",IF(O6=1,(((10^K4)*([12]Discharge!H27^N4))/100),((10^K4)*([12]Discharge!H27^N4))))))</f>
        <v>266.075242518931</v>
      </c>
      <c r="I29" s="32" t="n">
        <f aca="false">IF([12]Discharge!I27=0,0,IF(TRIM([12]Discharge!I27)="","",IF(COUNT(O6)=0,"",IF(O6=1,(((10^K4)*([12]Discharge!I27^N4))/100),((10^K4)*([12]Discharge!I27^N4))))))</f>
        <v>45.0340901519306</v>
      </c>
      <c r="J29" s="32" t="n">
        <f aca="false">IF([12]Discharge!J27=0,0,IF(TRIM([12]Discharge!J27)="","",IF(COUNT(O6)=0,"",IF(O6=1,(((10^K4)*([12]Discharge!J27^N4))/100),((10^K4)*([12]Discharge!J27^N4))))))</f>
        <v>1.38370264541273</v>
      </c>
      <c r="K29" s="32" t="n">
        <f aca="false">IF([12]Discharge!K27=0,0,IF(TRIM([12]Discharge!K27)="","",IF(COUNT(O6)=0,"",IF(O6=1,(((10^K4)*([12]Discharge!K27^N4))/100),((10^K4)*([12]Discharge!K27^N4))))))</f>
        <v>1.04287596539364</v>
      </c>
      <c r="L29" s="32" t="n">
        <f aca="false">IF([12]Discharge!L27=0,0,IF(TRIM([12]Discharge!L27)="","",IF(COUNT(O6)=0,"",IF(O6=1,(((10^K4)*([12]Discharge!L27^N4))/100),((10^K4)*([12]Discharge!L27^N4))))))</f>
        <v>2.78384297649403</v>
      </c>
      <c r="M29" s="32" t="n">
        <f aca="false">IF([12]Discharge!M27=0,0,IF(TRIM([12]Discharge!M27)="","",IF(COUNT(O6)=0,"",IF(O6=1,(((10^K4)*([12]Discharge!M27^N4))/100),((10^K4)*([12]Discharge!M27^N4))))))</f>
        <v>2.12700926223653</v>
      </c>
      <c r="N29" s="32" t="n">
        <f aca="false">IF([12]Discharge!N27=0,0,IF(TRIM([12]Discharge!N27)="","",IF(COUNT(O6)=0,"",IF(O6=1,(((10^K4)*([12]Discharge!N27^N4))/100),((10^K4)*([12]Discharge!N27^N4))))))</f>
        <v>0.773842776198846</v>
      </c>
      <c r="O29" s="32" t="n">
        <f aca="false">IF(AND(C29="",D29="",E29="",F29="",G29="",H29="",I29="",J29="",K29="",L29="",M29="",N29=""),"",SUM(C29:N29))</f>
        <v>12642.2633302824</v>
      </c>
      <c r="P29" s="62"/>
      <c r="Q29" s="5"/>
    </row>
    <row r="30" customFormat="false" ht="21.75" hidden="false" customHeight="false" outlineLevel="0" collapsed="false">
      <c r="A30" s="4"/>
      <c r="B30" s="31" t="n">
        <v>19</v>
      </c>
      <c r="C30" s="32" t="n">
        <f aca="false">IF([12]Discharge!C28=0,0,IF(TRIM([12]Discharge!C28)="","",IF(COUNT(O6)=0,"",IF(O6=1,(((10^K4)*([12]Discharge!C28^N4))/100),((10^K4)*([12]Discharge!C28^N4))))))</f>
        <v>6.03024067493085</v>
      </c>
      <c r="D30" s="32" t="n">
        <f aca="false">IF([12]Discharge!D28=0,0,IF(TRIM([12]Discharge!D28)="","",IF(COUNT(O6)=0,"",IF(O6=1,(((10^K4)*([12]Discharge!D28^N4))/100),((10^K4)*([12]Discharge!D28^N4))))))</f>
        <v>0.0859271053605468</v>
      </c>
      <c r="E30" s="32" t="n">
        <f aca="false">IF([12]Discharge!E28=0,0,IF([12]Discharge!E28=0,0,IF(TRIM([12]Discharge!E28)="","",IF(COUNT(O6)=0,"",IF(O6=1,(((10^K4)*([12]Discharge!E28^N4))/100),((10^K4)*([12]Discharge!E28^N4)))))))</f>
        <v>0.40295000189731</v>
      </c>
      <c r="F30" s="32" t="n">
        <f aca="false">IF([12]Discharge!F28=0,0,IF(TRIM([12]Discharge!F28)="","",IF(COUNT(O6)=0,"",IF(O6=1,(((10^K4)*([12]Discharge!F28^N4))/100),((10^K4)*([12]Discharge!F28^N4))))))</f>
        <v>0.00533602176748036</v>
      </c>
      <c r="G30" s="32" t="n">
        <f aca="false">IF([12]Discharge!G28=0,0,IF(TRIM([12]Discharge!G28)="","",IF(COUNT(O6)=0,"",IF(O6=1,(((10^K4)*([12]Discharge!G28^N4))/100),((10^K4)*([12]Discharge!G28^N4))))))</f>
        <v>25569.9010248009</v>
      </c>
      <c r="H30" s="32" t="n">
        <f aca="false">IF([12]Discharge!H28=0,0,IF(TRIM([12]Discharge!H28)="","",IF(COUNT(O6)=0,"",IF(O6=1,(((10^K4)*([12]Discharge!H28^N4))/100),((10^K4)*([12]Discharge!H28^N4))))))</f>
        <v>237.680985363571</v>
      </c>
      <c r="I30" s="32" t="n">
        <f aca="false">IF([12]Discharge!I28=0,0,IF(TRIM([12]Discharge!I28)="","",IF(COUNT(O6)=0,"",IF(O6=1,(((10^K4)*([12]Discharge!I28^N4))/100),((10^K4)*([12]Discharge!I28^N4))))))</f>
        <v>36.1336255206217</v>
      </c>
      <c r="J30" s="32" t="n">
        <f aca="false">IF([12]Discharge!J28=0,0,IF(TRIM([12]Discharge!J28)="","",IF(COUNT(O6)=0,"",IF(O6=1,(((10^K4)*([12]Discharge!J28^N4))/100),((10^K4)*([12]Discharge!J28^N4))))))</f>
        <v>1.22325342702976</v>
      </c>
      <c r="K30" s="32" t="n">
        <f aca="false">IF([12]Discharge!K28=0,0,IF(TRIM([12]Discharge!K28)="","",IF(COUNT(O6)=0,"",IF(O6=1,(((10^K4)*([12]Discharge!K28^N4))/100),((10^K4)*([12]Discharge!K28^N4))))))</f>
        <v>1.08359096155955</v>
      </c>
      <c r="L30" s="32" t="n">
        <f aca="false">IF([12]Discharge!L28=0,0,IF(TRIM([12]Discharge!L28)="","",IF(COUNT(O6)=0,"",IF(O6=1,(((10^K4)*([12]Discharge!L28^N4))/100),((10^K4)*([12]Discharge!L28^N4))))))</f>
        <v>2.41118539731391</v>
      </c>
      <c r="M30" s="32" t="n">
        <f aca="false">IF([12]Discharge!M28=0,0,IF(TRIM([12]Discharge!M28)="","",IF(COUNT(O6)=0,"",IF(O6=1,(((10^K4)*([12]Discharge!M28^N4))/100),((10^K4)*([12]Discharge!M28^N4))))))</f>
        <v>2.12700926223653</v>
      </c>
      <c r="N30" s="32" t="n">
        <f aca="false">IF([12]Discharge!N28=0,0,IF(TRIM([12]Discharge!N28)="","",IF(COUNT(O6)=0,"",IF(O6=1,(((10^K4)*([12]Discharge!N28^N4))/100),((10^K4)*([12]Discharge!N28^N4))))))</f>
        <v>0.737777197665767</v>
      </c>
      <c r="O30" s="32" t="n">
        <f aca="false">IF(AND(C30="",D30="",E30="",F30="",G30="",H30="",I30="",J30="",K30="",L30="",M30="",N30=""),"",SUM(C30:N30))</f>
        <v>25857.8229057348</v>
      </c>
      <c r="P30" s="62"/>
      <c r="Q30" s="5"/>
    </row>
    <row r="31" customFormat="false" ht="21.75" hidden="false" customHeight="false" outlineLevel="0" collapsed="false">
      <c r="A31" s="4"/>
      <c r="B31" s="31" t="n">
        <v>20</v>
      </c>
      <c r="C31" s="32" t="n">
        <f aca="false">IF([12]Discharge!C29=0,0,IF(TRIM([12]Discharge!C29)="","",IF(COUNT(O6)=0,"",IF(O6=1,(((10^K4)*([12]Discharge!C29^N4))/100),((10^K4)*([12]Discharge!C29^N4))))))</f>
        <v>6.03024067493085</v>
      </c>
      <c r="D31" s="32" t="n">
        <f aca="false">IF([12]Discharge!D29=0,0,IF(TRIM([12]Discharge!D29)="","",IF(COUNT(O6)=0,"",IF(O6=1,(((10^K4)*([12]Discharge!D29^N4))/100),((10^K4)*([12]Discharge!D29^N4))))))</f>
        <v>0.0859271053605468</v>
      </c>
      <c r="E31" s="32" t="n">
        <f aca="false">IF([12]Discharge!E29=0,0,IF(TRIM([12]Discharge!E29)="","",IF(COUNT(O6)=0,"",IF(O6=1,(((10^K4)*([12]Discharge!E29^N4))/100),((10^K4)*([12]Discharge!E29^N4))))))</f>
        <v>0.40295000189731</v>
      </c>
      <c r="F31" s="32" t="n">
        <f aca="false">IF([12]Discharge!F29=0,0,IF(TRIM([12]Discharge!F29)="","",IF(COUNT(O6)=0,"",IF(O6=1,(((10^K4)*([12]Discharge!F29^N4))/100),((10^K4)*([12]Discharge!F29^N4))))))</f>
        <v>0.00341536884187203</v>
      </c>
      <c r="G31" s="32" t="n">
        <f aca="false">IF([12]Discharge!G29=0,0,IF(TRIM([12]Discharge!G29)="","",IF(COUNT(O6)=0,"",IF(O6=1,(((10^K4)*([12]Discharge!G29^N4))/100),((10^K4)*([12]Discharge!G29^N4))))))</f>
        <v>11859.7209624237</v>
      </c>
      <c r="H31" s="32" t="n">
        <f aca="false">IF([12]Discharge!H29=0,0,IF(TRIM([12]Discharge!H29)="","",IF(COUNT(O6)=0,"",IF(O6=1,(((10^K4)*([12]Discharge!H29^N4))/100),((10^K4)*([12]Discharge!H29^N4))))))</f>
        <v>524.292068345982</v>
      </c>
      <c r="I31" s="32" t="n">
        <f aca="false">IF([12]Discharge!I29=0,0,IF(TRIM([12]Discharge!I29)="","",IF(COUNT(O6)=0,"",IF(O6=1,(((10^K4)*([12]Discharge!I29^N4))/100),((10^K4)*([12]Discharge!I29^N4))))))</f>
        <v>36.1336255206217</v>
      </c>
      <c r="J31" s="32" t="n">
        <f aca="false">IF([12]Discharge!J29=0,0,IF(TRIM([12]Discharge!J29)="","",IF(COUNT(O6)=0,"",IF(O6=1,(((10^K4)*([12]Discharge!J29^N4))/100),((10^K4)*([12]Discharge!J29^N4))))))</f>
        <v>1.12485686063537</v>
      </c>
      <c r="K31" s="32" t="n">
        <f aca="false">IF([12]Discharge!K29=0,0,IF(TRIM([12]Discharge!K29)="","",IF(COUNT(O6)=0,"",IF(O6=1,(((10^K4)*([12]Discharge!K29^N4))/100),((10^K4)*([12]Discharge!K29^N4))))))</f>
        <v>1.38370264541273</v>
      </c>
      <c r="L31" s="32" t="n">
        <f aca="false">IF([12]Discharge!L29=0,0,IF(TRIM([12]Discharge!L29)="","",IF(COUNT(O6)=0,"",IF(O6=1,(((10^K4)*([12]Discharge!L29^N4))/100),((10^K4)*([12]Discharge!L29^N4))))))</f>
        <v>2.33895852043895</v>
      </c>
      <c r="M31" s="32" t="n">
        <f aca="false">IF([12]Discharge!M29=0,0,IF(TRIM([12]Discharge!M29)="","",IF(COUNT(O6)=0,"",IF(O6=1,(((10^K4)*([12]Discharge!M29^N4))/100),((10^K4)*([12]Discharge!M29^N4))))))</f>
        <v>2.05796091567093</v>
      </c>
      <c r="N31" s="32" t="n">
        <f aca="false">IF([12]Discharge!N29=0,0,IF(TRIM([12]Discharge!N29)="","",IF(COUNT(O6)=0,"",IF(O6=1,(((10^K4)*([12]Discharge!N29^N4))/100),((10^K4)*([12]Discharge!N29^N4))))))</f>
        <v>0.702327379408897</v>
      </c>
      <c r="O31" s="32" t="n">
        <f aca="false">IF(AND(C31="",D31="",E31="",F31="",G31="",H31="",I31="",J31="",K31="",L31="",M31="",N31=""),"",SUM(C31:N31))</f>
        <v>12434.276995763</v>
      </c>
      <c r="P31" s="62"/>
      <c r="Q31" s="5"/>
    </row>
    <row r="32" customFormat="false" ht="21.75" hidden="false" customHeight="false" outlineLevel="0" collapsed="false">
      <c r="A32" s="4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62"/>
      <c r="Q32" s="5"/>
    </row>
    <row r="33" customFormat="false" ht="21.75" hidden="false" customHeight="false" outlineLevel="0" collapsed="false">
      <c r="A33" s="4"/>
      <c r="B33" s="31" t="n">
        <v>21</v>
      </c>
      <c r="C33" s="32" t="n">
        <f aca="false">IF([12]Discharge!C31=0,0,IF(TRIM([12]Discharge!C31)="","",IF(COUNT(O6)=0,"",IF(O6=1,(((10^K4)*([12]Discharge!C31^N4))/100),((10^K4)*([12]Discharge!C31^N4))))))</f>
        <v>14.3301640492115</v>
      </c>
      <c r="D33" s="32" t="n">
        <f aca="false">IF([12]Discharge!D31=0,0,IF(TRIM([12]Discharge!D31)="","",IF(COUNT(O6)=0,"",IF(O6=1,(((10^K4)*([12]Discharge!D31^N4))/100),((10^K4)*([12]Discharge!D31^N4))))))</f>
        <v>0.121461212463438</v>
      </c>
      <c r="E33" s="32" t="n">
        <f aca="false">IF([12]Discharge!E31=0,0,IF(TRIM([12]Discharge!E31)="","",IF(COUNT(O6)=0,"",IF(O6=1,(((10^K4)*([12]Discharge!E31^N4))/100),((10^K4)*([12]Discharge!E31^N4))))))</f>
        <v>0.355905857223072</v>
      </c>
      <c r="F33" s="32" t="n">
        <f aca="false">IF([12]Discharge!F31=0,0,IF(TRIM([12]Discharge!F31)="","",IF(COUNT(O6)=0,"",IF(O6=1,(((10^K4)*([12]Discharge!F31^N4))/100),((10^K4)*([12]Discharge!F31^N4))))))</f>
        <v>0.00341536884187203</v>
      </c>
      <c r="G33" s="32" t="n">
        <f aca="false">IF([12]Discharge!G31=0,0,IF(TRIM([12]Discharge!G31)="","",IF(COUNT(O6)=0,"",IF(O6=1,(((10^K4)*([12]Discharge!G31^N4))/100),((10^K4)*([12]Discharge!G31^N4))))))</f>
        <v>2800.69765797217</v>
      </c>
      <c r="H33" s="32" t="n">
        <f aca="false">IF([12]Discharge!H31=0,0,IF(TRIM([12]Discharge!H31)="","",IF(COUNT(O6)=0,"",IF(O6=1,(((10^K4)*([12]Discharge!H31^N4))/100),((10^K4)*([12]Discharge!H31^N4))))))</f>
        <v>2537.95657046846</v>
      </c>
      <c r="I33" s="32" t="n">
        <f aca="false">IF([12]Discharge!I31=0,0,IF(TRIM([12]Discharge!I31)="","",IF(COUNT(O6)=0,"",IF(O6=1,(((10^K4)*([12]Discharge!I31^N4))/100),((10^K4)*([12]Discharge!I31^N4))))))</f>
        <v>30.5965136386621</v>
      </c>
      <c r="J33" s="32" t="n">
        <f aca="false">IF([12]Discharge!J31=0,0,IF(TRIM([12]Discharge!J31)="","",IF(COUNT(O6)=0,"",IF(O6=1,(((10^K4)*([12]Discharge!J31^N4))/100),((10^K4)*([12]Discharge!J31^N4))))))</f>
        <v>1.12485686063537</v>
      </c>
      <c r="K33" s="32" t="n">
        <f aca="false">IF([12]Discharge!K31=0,0,IF(TRIM([12]Discharge!K31)="","",IF(COUNT(O6)=0,"",IF(O6=1,(((10^K4)*([12]Discharge!K31^N4))/100),((10^K4)*([12]Discharge!K31^N4))))))</f>
        <v>4.89050422996064</v>
      </c>
      <c r="L33" s="32" t="n">
        <f aca="false">IF([12]Discharge!L31=0,0,IF(TRIM([12]Discharge!L31)="","",IF(COUNT(O6)=0,"",IF(O6=1,(((10^K4)*([12]Discharge!L31^N4))/100),((10^K4)*([12]Discharge!L31^N4))))))</f>
        <v>2.55796329560074</v>
      </c>
      <c r="M33" s="32" t="n">
        <f aca="false">IF([12]Discharge!M31=0,0,IF(TRIM([12]Discharge!M31)="","",IF(COUNT(O6)=0,"",IF(O6=1,(((10^K4)*([12]Discharge!M31^N4))/100),((10^K4)*([12]Discharge!M31^N4))))))</f>
        <v>2.05796091567093</v>
      </c>
      <c r="N33" s="32" t="n">
        <f aca="false">IF([12]Discharge!N31=0,0,IF(TRIM([12]Discharge!N31)="","",IF(COUNT(O6)=0,"",IF(O6=1,(((10^K4)*([12]Discharge!N31^N4))/100),((10^K4)*([12]Discharge!N31^N4))))))</f>
        <v>0.644636913267105</v>
      </c>
      <c r="O33" s="32" t="n">
        <f aca="false">IF(AND(C33="",D33="",E33="",F33="",G33="",H33="",I33="",J33="",K33="",L33="",M33="",N33=""),"",SUM(C33:N33))</f>
        <v>5395.33761078217</v>
      </c>
      <c r="P33" s="62"/>
      <c r="Q33" s="5"/>
    </row>
    <row r="34" customFormat="false" ht="21.75" hidden="false" customHeight="false" outlineLevel="0" collapsed="false">
      <c r="A34" s="4"/>
      <c r="B34" s="31" t="n">
        <v>22</v>
      </c>
      <c r="C34" s="32" t="n">
        <f aca="false">IF([12]Discharge!C32=0,0,IF(TRIM([12]Discharge!C32)="","",IF(COUNT(O6)=0,"",IF(O6=1,(((10^K4)*([12]Discharge!C32^N4))/100),((10^K4)*([12]Discharge!C32^N4))))))</f>
        <v>0.40295000189731</v>
      </c>
      <c r="D34" s="32" t="n">
        <f aca="false">IF([12]Discharge!D32=0,0,IF(TRIM([12]Discharge!D32)="","",IF(COUNT(O6)=0,"",IF(O6=1,(((10^K4)*([12]Discharge!D32^N4))/100),((10^K4)*([12]Discharge!D32^N4))))))</f>
        <v>1.28078474339064</v>
      </c>
      <c r="E34" s="32" t="n">
        <f aca="false">IF([12]Discharge!E32=0,0,IF(TRIM([12]Discharge!E32)="","",IF(COUNT(O6)=0,"",IF(O6=1,(((10^K4)*([12]Discharge!E32^N4))/100),((10^K4)*([12]Discharge!E32^N4))))))</f>
        <v>0.355905857223072</v>
      </c>
      <c r="F34" s="32" t="n">
        <f aca="false">IF([12]Discharge!F32=0,0,IF(TRIM([12]Discharge!F32)="","",IF(COUNT(O6)=0,"",IF(O6=1,(((10^K4)*([12]Discharge!F32^N4))/100),((10^K4)*([12]Discharge!F32^N4))))))</f>
        <v>0.0127107040245467</v>
      </c>
      <c r="G34" s="32" t="n">
        <f aca="false">IF([12]Discharge!G32=0,0,IF(TRIM([12]Discharge!G32)="","",IF(COUNT(O6)=0,"",IF(O6=1,(((10^K4)*([12]Discharge!G32^N4))/100),((10^K4)*([12]Discharge!G32^N4))))))</f>
        <v>2263.85612714117</v>
      </c>
      <c r="H34" s="32" t="n">
        <f aca="false">IF([12]Discharge!H32=0,0,IF(TRIM([12]Discharge!H32)="","",IF(COUNT(O6)=0,"",IF(O6=1,(((10^K4)*([12]Discharge!H32^N4))/100),((10^K4)*([12]Discharge!H32^N4))))))</f>
        <v>2100.77883612898</v>
      </c>
      <c r="I34" s="32" t="n">
        <f aca="false">IF([12]Discharge!I32=0,0,IF(TRIM([12]Discharge!I32)="","",IF(COUNT(O6)=0,"",IF(O6=1,(((10^K4)*([12]Discharge!I32^N4))/100),((10^K4)*([12]Discharge!I32^N4))))))</f>
        <v>21.724575536482</v>
      </c>
      <c r="J34" s="32" t="n">
        <f aca="false">IF([12]Discharge!J32=0,0,IF(TRIM([12]Discharge!J32)="","",IF(COUNT(O6)=0,"",IF(O6=1,(((10^K4)*([12]Discharge!J32^N4))/100),((10^K4)*([12]Discharge!J32^N4))))))</f>
        <v>1.08359096155955</v>
      </c>
      <c r="K34" s="32" t="n">
        <f aca="false">IF([12]Discharge!K32=0,0,IF(TRIM([12]Discharge!K32)="","",IF(COUNT(O6)=0,"",IF(O6=1,(((10^K4)*([12]Discharge!K32^N4))/100),((10^K4)*([12]Discharge!K32^N4))))))</f>
        <v>4.54490210470667</v>
      </c>
      <c r="L34" s="32" t="n">
        <f aca="false">IF([12]Discharge!L32=0,0,IF(TRIM([12]Discharge!L32)="","",IF(COUNT(O6)=0,"",IF(O6=1,(((10^K4)*([12]Discharge!L32^N4))/100),((10^K4)*([12]Discharge!L32^N4))))))</f>
        <v>2.63250113789491</v>
      </c>
      <c r="M34" s="32" t="n">
        <f aca="false">IF([12]Discharge!M32=0,0,IF(TRIM([12]Discharge!M32)="","",IF(COUNT(O6)=0,"",IF(O6=1,(((10^K4)*([12]Discharge!M32^N4))/100),((10^K4)*([12]Discharge!M32^N4))))))</f>
        <v>1.98972597160789</v>
      </c>
      <c r="N34" s="32" t="n">
        <f aca="false">IF([12]Discharge!N32=0,0,IF(TRIM([12]Discharge!N32)="","",IF(COUNT(O6)=0,"",IF(O6=1,(((10^K4)*([12]Discharge!N32^N4))/100),((10^K4)*([12]Discharge!N32^N4))))))</f>
        <v>0.599763066989824</v>
      </c>
      <c r="O34" s="32" t="n">
        <f aca="false">IF(AND(C34="",D34="",E34="",F34="",G34="",H34="",I34="",J34="",K34="",L34="",M34="",N34=""),"",SUM(C34:N34))</f>
        <v>4399.26237335592</v>
      </c>
      <c r="P34" s="62"/>
      <c r="Q34" s="5"/>
    </row>
    <row r="35" customFormat="false" ht="21.75" hidden="false" customHeight="false" outlineLevel="0" collapsed="false">
      <c r="A35" s="4"/>
      <c r="B35" s="31" t="n">
        <v>23</v>
      </c>
      <c r="C35" s="32" t="n">
        <f aca="false">IF([12]Discharge!C33=0,0,IF(TRIM([12]Discharge!C33)="","",IF(COUNT(O6)=0,"",IF(O6=1,(((10^K4)*([12]Discharge!C33^N4))/100),((10^K4)*([12]Discharge!C33^N4))))))</f>
        <v>0.109135150733179</v>
      </c>
      <c r="D35" s="32" t="n">
        <f aca="false">IF([12]Discharge!D33=0,0,IF(TRIM([12]Discharge!D33)="","",IF(COUNT(O6)=0,"",IF(O6=1,(((10^K4)*([12]Discharge!D33^N4))/100),((10^K4)*([12]Discharge!D33^N4))))))</f>
        <v>0.66750216422459</v>
      </c>
      <c r="E35" s="32" t="n">
        <f aca="false">IF([12]Discharge!E33=0,0,IF(TRIM([12]Discharge!E33)="","",IF(COUNT(O6)=0,"",IF(O6=1,(((10^K4)*([12]Discharge!E33^N4))/100),((10^K4)*([12]Discharge!E33^N4))))))</f>
        <v>0.293612418089266</v>
      </c>
      <c r="F35" s="32" t="n">
        <f aca="false">IF([12]Discharge!F33=0,0,IF(TRIM([12]Discharge!F33)="","",IF(COUNT(O6)=0,"",IF(O6=1,(((10^K4)*([12]Discharge!F33^N4))/100),((10^K4)*([12]Discharge!F33^N4))))))</f>
        <v>0.103149646559853</v>
      </c>
      <c r="G35" s="32" t="n">
        <f aca="false">IF([12]Discharge!G33=0,0,IF(TRIM([12]Discharge!G33)="","",IF(COUNT(O6)=0,"",IF(O6=1,(((10^K4)*([12]Discharge!G33^N4))/100),((10^K4)*([12]Discharge!G33^N4))))))</f>
        <v>10281.3551774911</v>
      </c>
      <c r="H35" s="32" t="n">
        <f aca="false">IF([12]Discharge!H33=0,0,IF(TRIM([12]Discharge!H33)="","",IF(COUNT(O6)=0,"",IF(O6=1,(((10^K4)*([12]Discharge!H33^N4))/100),((10^K4)*([12]Discharge!H33^N4))))))</f>
        <v>1056.43128839205</v>
      </c>
      <c r="I35" s="32" t="n">
        <f aca="false">IF([12]Discharge!I33=0,0,IF(TRIM([12]Discharge!I33)="","",IF(COUNT(O6)=0,"",IF(O6=1,(((10^K4)*([12]Discharge!I33^N4))/100),((10^K4)*([12]Discharge!I33^N4))))))</f>
        <v>16.0756893817921</v>
      </c>
      <c r="J35" s="32" t="n">
        <f aca="false">IF([12]Discharge!J33=0,0,IF(TRIM([12]Discharge!J33)="","",IF(COUNT(O6)=0,"",IF(O6=1,(((10^K4)*([12]Discharge!J33^N4))/100),((10^K4)*([12]Discharge!J33^N4))))))</f>
        <v>1.08359096155955</v>
      </c>
      <c r="K35" s="32" t="n">
        <f aca="false">IF([12]Discharge!K33=0,0,IF(TRIM([12]Discharge!K33)="","",IF(COUNT(O6)=0,"",IF(O6=1,(((10^K4)*([12]Discharge!K33^N4))/100),((10^K4)*([12]Discharge!K33^N4))))))</f>
        <v>4.20839496936525</v>
      </c>
      <c r="L35" s="32" t="n">
        <f aca="false">IF([12]Discharge!L33=0,0,IF(TRIM([12]Discharge!L33)="","",IF(COUNT(O6)=0,"",IF(O6=1,(((10^K4)*([12]Discharge!L33^N4))/100),((10^K4)*([12]Discharge!L33^N4))))))</f>
        <v>2.55796329560074</v>
      </c>
      <c r="M35" s="32" t="n">
        <f aca="false">IF([12]Discharge!M33=0,0,IF(TRIM([12]Discharge!M33)="","",IF(COUNT(O6)=0,"",IF(O6=1,(((10^K4)*([12]Discharge!M33^N4))/100),((10^K4)*([12]Discharge!M33^N4))))))</f>
        <v>1.92231240966905</v>
      </c>
      <c r="N35" s="32" t="n">
        <f aca="false">IF([12]Discharge!N33=0,0,IF(TRIM([12]Discharge!N33)="","",IF(COUNT(O6)=0,"",IF(O6=1,(((10^K4)*([12]Discharge!N33^N4))/100),((10^K4)*([12]Discharge!N33^N4))))))</f>
        <v>0.577760478875792</v>
      </c>
      <c r="O35" s="32" t="n">
        <f aca="false">IF(AND(C35="",D35="",E35="",F35="",G35="",H35="",I35="",J35="",K35="",L35="",M35="",N35=""),"",SUM(C35:N35))</f>
        <v>11365.3855767596</v>
      </c>
      <c r="P35" s="62"/>
      <c r="Q35" s="5"/>
    </row>
    <row r="36" customFormat="false" ht="21.75" hidden="false" customHeight="false" outlineLevel="0" collapsed="false">
      <c r="A36" s="4"/>
      <c r="B36" s="31" t="n">
        <v>24</v>
      </c>
      <c r="C36" s="32" t="n">
        <f aca="false">IF([12]Discharge!C34=0,0,IF(TRIM([12]Discharge!C34)="","",IF(COUNT(O6)=0,"",IF(O6=1,(((10^K4)*([12]Discharge!C34^N4))/100),((10^K4)*([12]Discharge!C34^N4))))))</f>
        <v>0.0972850729072466</v>
      </c>
      <c r="D36" s="32" t="n">
        <f aca="false">IF([12]Discharge!D34=0,0,IF(TRIM([12]Discharge!D34)="","",IF(COUNT(O6)=0,"",IF(O6=1,(((10^K4)*([12]Discharge!D34^N4))/100),((10^K4)*([12]Discharge!D34^N4))))))</f>
        <v>0.40295000189731</v>
      </c>
      <c r="E36" s="32" t="n">
        <f aca="false">IF([12]Discharge!E34=0,0,IF(TRIM([12]Discharge!E34)="","",IF(COUNT(O6)=0,"",IF(O6=1,(((10^K4)*([12]Discharge!E34^N4))/100),((10^K4)*([12]Discharge!E34^N4))))))</f>
        <v>0.219997450154452</v>
      </c>
      <c r="F36" s="32" t="n">
        <f aca="false">IF([12]Discharge!F34=0,0,IF(TRIM([12]Discharge!F34)="","",IF(COUNT(O6)=0,"",IF(O6=1,(((10^K4)*([12]Discharge!F34^N4))/100),((10^K4)*([12]Discharge!F34^N4))))))</f>
        <v>0.189765645708185</v>
      </c>
      <c r="G36" s="32" t="n">
        <f aca="false">IF([12]Discharge!G34=0,0,IF(TRIM([12]Discharge!G34)="","",IF(COUNT(O6)=0,"",IF(O6=1,(((10^K4)*([12]Discharge!G34^N4))/100),((10^K4)*([12]Discharge!G34^N4))))))</f>
        <v>9189.24485829636</v>
      </c>
      <c r="H36" s="32" t="n">
        <f aca="false">IF([12]Discharge!H34=0,0,IF(TRIM([12]Discharge!H34)="","",IF(COUNT(O6)=0,"",IF(O6=1,(((10^K4)*([12]Discharge!H34^N4))/100),((10^K4)*([12]Discharge!H34^N4))))))</f>
        <v>734.865214947521</v>
      </c>
      <c r="I36" s="32" t="n">
        <f aca="false">IF([12]Discharge!I34=0,0,IF(TRIM([12]Discharge!I34)="","",IF(COUNT(O6)=0,"",IF(O6=1,(((10^K4)*([12]Discharge!I34^N4))/100),((10^K4)*([12]Discharge!I34^N4))))))</f>
        <v>9.53948704876758</v>
      </c>
      <c r="J36" s="32" t="n">
        <f aca="false">IF([12]Discharge!J34=0,0,IF(TRIM([12]Discharge!J34)="","",IF(COUNT(O6)=0,"",IF(O6=1,(((10^K4)*([12]Discharge!J34^N4))/100),((10^K4)*([12]Discharge!J34^N4))))))</f>
        <v>0.885651353665688</v>
      </c>
      <c r="K36" s="32" t="n">
        <f aca="false">IF([12]Discharge!K34=0,0,IF(TRIM([12]Discharge!K34)="","",IF(COUNT(O6)=0,"",IF(O6=1,(((10^K4)*([12]Discharge!K34^N4))/100),((10^K4)*([12]Discharge!K34^N4))))))</f>
        <v>4.319541114336</v>
      </c>
      <c r="L36" s="32" t="n">
        <f aca="false">IF([12]Discharge!L34=0,0,IF(TRIM([12]Discharge!L34)="","",IF(COUNT(O6)=0,"",IF(O6=1,(((10^K4)*([12]Discharge!L34^N4))/100),((10^K4)*([12]Discharge!L34^N4))))))</f>
        <v>2.48418921587182</v>
      </c>
      <c r="M36" s="32" t="n">
        <f aca="false">IF([12]Discharge!M34=0,0,IF(TRIM([12]Discharge!M34)="","",IF(COUNT(O6)=0,"",IF(O6=1,(((10^K4)*([12]Discharge!M34^N4))/100),((10^K4)*([12]Discharge!M34^N4))))))</f>
        <v>1.85572846777419</v>
      </c>
      <c r="N36" s="32" t="n">
        <f aca="false">IF([12]Discharge!N34=0,0,IF(TRIM([12]Discharge!N34)="","",IF(COUNT(O6)=0,"",IF(O6=1,(((10^K4)*([12]Discharge!N34^N4))/100),((10^K4)*([12]Discharge!N34^N4))))))</f>
        <v>0.556051626996493</v>
      </c>
      <c r="O36" s="32" t="n">
        <f aca="false">IF(AND(C36="",D36="",E36="",F36="",G36="",H36="",I36="",J36="",K36="",L36="",M36="",N36=""),"",SUM(C36:N36))</f>
        <v>9944.66072024196</v>
      </c>
      <c r="P36" s="62"/>
      <c r="Q36" s="5"/>
    </row>
    <row r="37" customFormat="false" ht="21.75" hidden="false" customHeight="false" outlineLevel="0" collapsed="false">
      <c r="A37" s="4"/>
      <c r="B37" s="31" t="n">
        <v>25</v>
      </c>
      <c r="C37" s="32" t="n">
        <f aca="false">IF([12]Discharge!C35=0,0,IF(TRIM([12]Discharge!C35)="","",IF(COUNT(O6)=0,"",IF(O6=1,(((10^K4)*([12]Discharge!C35^N4))/100),((10^K4)*([12]Discharge!C35^N4))))))</f>
        <v>0.0750792842891495</v>
      </c>
      <c r="D37" s="32" t="n">
        <f aca="false">IF([12]Discharge!D35=0,0,IF(TRIM([12]Discharge!D35)="","",IF(COUNT(O6)=0,"",IF(O6=1,(((10^K4)*([12]Discharge!D35^N4))/100),((10^K4)*([12]Discharge!D35^N4))))))</f>
        <v>0.452032443218965</v>
      </c>
      <c r="E37" s="32" t="n">
        <f aca="false">IF([12]Discharge!E35=0,0,IF(TRIM([12]Discharge!E35)="","",IF(COUNT(O6)=0,"",IF(O6=1,(((10^K4)*([12]Discharge!E35^N4))/100),((10^K4)*([12]Discharge!E35^N4))))))</f>
        <v>0.161156462108376</v>
      </c>
      <c r="F37" s="32" t="n">
        <f aca="false">IF([12]Discharge!F35=0,0,IF(TRIM([12]Discharge!F35)="","",IF(COUNT(O6)=0,"",IF(O6=1,(((10^K4)*([12]Discharge!F35^N4))/100),((10^K4)*([12]Discharge!F35^N4))))))</f>
        <v>0.219997450154452</v>
      </c>
      <c r="G37" s="32" t="n">
        <f aca="false">IF([12]Discharge!G35=0,0,IF(TRIM([12]Discharge!G35)="","",IF(COUNT(O6)=0,"",IF(O6=1,(((10^K4)*([12]Discharge!G35^N4))/100),((10^K4)*([12]Discharge!G35^N4))))))</f>
        <v>9548.43334172774</v>
      </c>
      <c r="H37" s="32" t="n">
        <f aca="false">IF([12]Discharge!H35=0,0,IF(TRIM([12]Discharge!H35)="","",IF(COUNT(O6)=0,"",IF(O6=1,(((10^K4)*([12]Discharge!H35^N4))/100),((10^K4)*([12]Discharge!H35^N4))))))</f>
        <v>495.107401415608</v>
      </c>
      <c r="I37" s="32" t="n">
        <f aca="false">IF([12]Discharge!I35=0,0,IF(TRIM([12]Discharge!I35)="","",IF(COUNT(O6)=0,"",IF(O6=1,(((10^K4)*([12]Discharge!I35^N4))/100),((10^K4)*([12]Discharge!I35^N4))))))</f>
        <v>11.059234766537</v>
      </c>
      <c r="J37" s="32" t="n">
        <f aca="false">IF([12]Discharge!J35=0,0,IF(TRIM([12]Discharge!J35)="","",IF(COUNT(O6)=0,"",IF(O6=1,(((10^K4)*([12]Discharge!J35^N4))/100),((10^K4)*([12]Discharge!J35^N4))))))</f>
        <v>0.81051566395469</v>
      </c>
      <c r="K37" s="32" t="n">
        <f aca="false">IF([12]Discharge!K35=0,0,IF(TRIM([12]Discharge!K35)="","",IF(COUNT(O6)=0,"",IF(O6=1,(((10^K4)*([12]Discharge!K35^N4))/100),((10^K4)*([12]Discharge!K35^N4))))))</f>
        <v>3.35711613887288</v>
      </c>
      <c r="L37" s="32" t="n">
        <f aca="false">IF([12]Discharge!L35=0,0,IF(TRIM([12]Discharge!L35)="","",IF(COUNT(O6)=0,"",IF(O6=1,(((10^K4)*([12]Discharge!L35^N4))/100),((10^K4)*([12]Discharge!L35^N4))))))</f>
        <v>2.41118539731391</v>
      </c>
      <c r="M37" s="32" t="n">
        <f aca="false">IF([12]Discharge!M35=0,0,IF(TRIM([12]Discharge!M35)="","",IF(COUNT(O6)=0,"",IF(O6=1,(((10^K4)*([12]Discharge!M35^N4))/100),((10^K4)*([12]Discharge!M35^N4))))))</f>
        <v>1.78998265659698</v>
      </c>
      <c r="N37" s="32" t="n">
        <f aca="false">IF([12]Discharge!N35=0,0,IF(TRIM([12]Discharge!N35)="","",IF(COUNT(O6)=0,"",IF(O6=1,(((10^K4)*([12]Discharge!N35^N4))/100),((10^K4)*([12]Discharge!N35^N4))))))</f>
        <v>0.5346397866058</v>
      </c>
      <c r="O37" s="32" t="n">
        <f aca="false">IF(AND(C37="",D37="",E37="",F37="",G37="",H37="",I37="",J37="",K37="",L37="",M37="",N37=""),"",SUM(C37:N37))</f>
        <v>10064.411683193</v>
      </c>
      <c r="P37" s="62"/>
      <c r="Q37" s="5"/>
    </row>
    <row r="38" customFormat="false" ht="21.75" hidden="false" customHeight="false" outlineLevel="0" collapsed="false">
      <c r="A38" s="4"/>
      <c r="B38" s="31" t="n">
        <v>26</v>
      </c>
      <c r="C38" s="32" t="n">
        <f aca="false">IF([12]Discharge!C36=0,0,IF(TRIM([12]Discharge!C36)="","",IF(COUNT(O6)=0,"",IF(O6=1,(((10^K4)*([12]Discharge!C36^N4))/100),((10^K4)*([12]Discharge!C36^N4))))))</f>
        <v>0.0698529371897807</v>
      </c>
      <c r="D38" s="32" t="n">
        <f aca="false">IF([12]Discharge!D36=0,0,IF(TRIM([12]Discharge!D36)="","",IF(COUNT(O6)=0,"",IF(O6=1,(((10^K4)*([12]Discharge!D36^N4))/100),((10^K4)*([12]Discharge!D36^N4))))))</f>
        <v>0.42234228473813</v>
      </c>
      <c r="E38" s="32" t="n">
        <f aca="false">IF([12]Discharge!E36=0,0,IF(TRIM([12]Discharge!E36)="","",IF(COUNT(O6)=0,"",IF(O6=1,(((10^K4)*([12]Discharge!E36^N4))/100),((10^K4)*([12]Discharge!E36^N4))))))</f>
        <v>0.103149646559853</v>
      </c>
      <c r="F38" s="32" t="n">
        <f aca="false">IF([12]Discharge!F36=0,0,IF(TRIM([12]Discharge!F36)="","",IF(COUNT(O6)=0,"",IF(O6=1,(((10^K4)*([12]Discharge!F36^N4))/100),((10^K4)*([12]Discharge!F36^N4))))))</f>
        <v>0.251783754433115</v>
      </c>
      <c r="G38" s="32" t="n">
        <f aca="false">IF([12]Discharge!G36=0,0,IF(TRIM([12]Discharge!G36)="","",IF(COUNT(O6)=0,"",IF(O6=1,(((10^K4)*([12]Discharge!G36^N4))/100),((10^K4)*([12]Discharge!G36^N4))))))</f>
        <v>12380.7610417466</v>
      </c>
      <c r="H38" s="32" t="n">
        <f aca="false">IF([12]Discharge!H36=0,0,IF(TRIM([12]Discharge!H36)="","",IF(COUNT(O6)=0,"",IF(O6=1,(((10^K4)*([12]Discharge!H36^N4))/100),((10^K4)*([12]Discharge!H36^N4))))))</f>
        <v>258.870281165463</v>
      </c>
      <c r="I38" s="32" t="n">
        <f aca="false">IF([12]Discharge!I36=0,0,IF(TRIM([12]Discharge!I36)="","",IF(COUNT(O6)=0,"",IF(O6=1,(((10^K4)*([12]Discharge!I36^N4))/100),((10^K4)*([12]Discharge!I36^N4))))))</f>
        <v>79.3801129764094</v>
      </c>
      <c r="J38" s="32" t="n">
        <f aca="false">IF([12]Discharge!J36=0,0,IF(TRIM([12]Discharge!J36)="","",IF(COUNT(O6)=0,"",IF(O6=1,(((10^K4)*([12]Discharge!J36^N4))/100),((10^K4)*([12]Discharge!J36^N4))))))</f>
        <v>0.773842776198846</v>
      </c>
      <c r="K38" s="32" t="n">
        <f aca="false">IF([12]Discharge!K36=0,0,IF(TRIM([12]Discharge!K36)="","",IF(COUNT(O6)=0,"",IF(O6=1,(((10^K4)*([12]Discharge!K36^N4))/100),((10^K4)*([12]Discharge!K36^N4))))))</f>
        <v>2.70779641783705</v>
      </c>
      <c r="L38" s="32" t="n">
        <f aca="false">IF([12]Discharge!L36=0,0,IF(TRIM([12]Discharge!L36)="","",IF(COUNT(O6)=0,"",IF(O6=1,(((10^K4)*([12]Discharge!L36^N4))/100),((10^K4)*([12]Discharge!L36^N4))))))</f>
        <v>2.33895852043895</v>
      </c>
      <c r="M38" s="32" t="n">
        <f aca="false">IF([12]Discharge!M36=0,0,IF(TRIM([12]Discharge!M36)="","",IF(COUNT(O6)=0,"",IF(O6=1,(((10^K4)*([12]Discharge!M36^N4))/100),((10^K4)*([12]Discharge!M36^N4))))))</f>
        <v>1.66104092788153</v>
      </c>
      <c r="N38" s="32" t="n">
        <f aca="false">IF([12]Discharge!N36=0,0,IF(TRIM([12]Discharge!N36)="","",IF(COUNT(O6)=0,"",IF(O6=1,(((10^K4)*([12]Discharge!N36^N4))/100),((10^K4)*([12]Discharge!N36^N4))))))</f>
        <v>0.513528353832354</v>
      </c>
      <c r="O38" s="32" t="n">
        <f aca="false">IF(AND(C38="",D38="",E38="",F38="",G38="",H38="",I38="",J38="",K38="",L38="",M38="",N38=""),"",SUM(C38:N38))</f>
        <v>12727.8537315076</v>
      </c>
      <c r="P38" s="62"/>
      <c r="Q38" s="5"/>
    </row>
    <row r="39" customFormat="false" ht="21.75" hidden="false" customHeight="false" outlineLevel="0" collapsed="false">
      <c r="A39" s="4"/>
      <c r="B39" s="31" t="n">
        <v>27</v>
      </c>
      <c r="C39" s="32" t="n">
        <f aca="false">IF([12]Discharge!C37=0,0,IF(TRIM([12]Discharge!C37)="","",IF(COUNT(O6)=0,"",IF(O6=1,(((10^K4)*([12]Discharge!C37^N4))/100),((10^K4)*([12]Discharge!C37^N4))))))</f>
        <v>0.0549984185051859</v>
      </c>
      <c r="D39" s="32" t="n">
        <f aca="false">IF([12]Discharge!D37=0,0,IF(TRIM([12]Discharge!D37)="","",IF(COUNT(O6)=0,"",IF(O6=1,(((10^K4)*([12]Discharge!D37^N4))/100),((10^K4)*([12]Discharge!D37^N4))))))</f>
        <v>0.66750216422459</v>
      </c>
      <c r="E39" s="32" t="n">
        <f aca="false">IF([12]Discharge!E37=0,0,IF(TRIM([12]Discharge!E37)="","",IF(COUNT(O6)=0,"",IF(O6=1,(((10^K4)*([12]Discharge!E37^N4))/100),((10^K4)*([12]Discharge!E37^N4))))))</f>
        <v>0.0972850729072466</v>
      </c>
      <c r="F39" s="32" t="n">
        <f aca="false">IF([12]Discharge!F37=0,0,IF(TRIM([12]Discharge!F37)="","",IF(COUNT(O6)=0,"",IF(O6=1,(((10^K4)*([12]Discharge!F37^N4))/100),((10^K4)*([12]Discharge!F37^N4))))))</f>
        <v>0.355905857223072</v>
      </c>
      <c r="G39" s="32" t="n">
        <f aca="false">IF([12]Discharge!G37=0,0,IF(TRIM([12]Discharge!G37)="","",IF(COUNT(O6)=0,"",IF(O6=1,(((10^K4)*([12]Discharge!G37^N4))/100),((10^K4)*([12]Discharge!G37^N4))))))</f>
        <v>9291.37050178378</v>
      </c>
      <c r="H39" s="32" t="n">
        <f aca="false">IF([12]Discharge!H37=0,0,IF(TRIM([12]Discharge!H37)="","",IF(COUNT(O6)=0,"",IF(O6=1,(((10^K4)*([12]Discharge!H37^N4))/100),((10^K4)*([12]Discharge!H37^N4))))))</f>
        <v>162.440347312435</v>
      </c>
      <c r="I39" s="32" t="n">
        <f aca="false">IF([12]Discharge!I37=0,0,IF(TRIM([12]Discharge!I37)="","",IF(COUNT(O6)=0,"",IF(O6=1,(((10^K4)*([12]Discharge!I37^N4))/100),((10^K4)*([12]Discharge!I37^N4))))))</f>
        <v>48.1528246686458</v>
      </c>
      <c r="J39" s="32" t="n">
        <f aca="false">IF([12]Discharge!J37=0,0,IF(TRIM([12]Discharge!J37)="","",IF(COUNT(O6)=0,"",IF(O6=1,(((10^K4)*([12]Discharge!J37^N4))/100),((10^K4)*([12]Discharge!J37^N4))))))</f>
        <v>0.737777197665767</v>
      </c>
      <c r="K39" s="32" t="n">
        <f aca="false">IF([12]Discharge!K37=0,0,IF(TRIM([12]Discharge!K37)="","",IF(COUNT(O6)=0,"",IF(O6=1,(((10^K4)*([12]Discharge!K37^N4))/100),((10^K4)*([12]Discharge!K37^N4))))))</f>
        <v>2.95766376265734</v>
      </c>
      <c r="L39" s="32" t="n">
        <f aca="false">IF([12]Discharge!L37=0,0,IF(TRIM([12]Discharge!L37)="","",IF(COUNT(O6)=0,"",IF(O6=1,(((10^K4)*([12]Discharge!L37^N4))/100),((10^K4)*([12]Discharge!L37^N4))))))</f>
        <v>2.33895852043895</v>
      </c>
      <c r="M39" s="32" t="n">
        <f aca="false">IF([12]Discharge!M37=0,0,IF(TRIM([12]Discharge!M37)="","",IF(COUNT(O6)=0,"",IF(O6=1,(((10^K4)*([12]Discharge!M37^N4))/100),((10^K4)*([12]Discharge!M37^N4))))))</f>
        <v>1.59786354265028</v>
      </c>
      <c r="N39" s="32" t="n">
        <f aca="false">IF([12]Discharge!N37=0,0,IF(TRIM([12]Discharge!N37)="","",IF(COUNT(O6)=0,"",IF(O6=1,(((10^K4)*([12]Discharge!N37^N4))/100),((10^K4)*([12]Discharge!N37^N4))))))</f>
        <v>0.393375842129139</v>
      </c>
      <c r="O39" s="32" t="n">
        <f aca="false">IF(AND(C39="",D39="",E39="",F39="",G39="",H39="",I39="",J39="",K39="",L39="",M39="",N39=""),"",SUM(C39:N39))</f>
        <v>9511.16500414327</v>
      </c>
      <c r="P39" s="62"/>
      <c r="Q39" s="5"/>
    </row>
    <row r="40" customFormat="false" ht="21.75" hidden="false" customHeight="false" outlineLevel="0" collapsed="false">
      <c r="A40" s="4"/>
      <c r="B40" s="31" t="n">
        <v>28</v>
      </c>
      <c r="C40" s="32" t="n">
        <f aca="false">IF([12]Discharge!C38=0,0,IF(TRIM([12]Discharge!C38)="","",IF(COUNT(O6)=0,"",IF(O6=1,(((10^K4)*([12]Discharge!C38^N4))/100),((10^K4)*([12]Discharge!C38^N4))))))</f>
        <v>0.0414514845251386</v>
      </c>
      <c r="D40" s="32" t="n">
        <f aca="false">IF([12]Discharge!D38=0,0,IF(TRIM([12]Discharge!D38)="","",IF(COUNT(O6)=0,"",IF(O6=1,(((10^K4)*([12]Discharge!D38^N4))/100),((10^K4)*([12]Discharge!D38^N4))))))</f>
        <v>1.08359096155955</v>
      </c>
      <c r="E40" s="32" t="n">
        <f aca="false">IF([12]Discharge!E38=0,0,IF(TRIM([12]Discharge!E38)="","",IF(COUNT(O6)=0,"",IF(O6=1,(((10^K4)*([12]Discharge!E38^N4))/100),((10^K4)*([12]Discharge!E38^N4))))))</f>
        <v>0.0750792842891495</v>
      </c>
      <c r="F40" s="32" t="n">
        <f aca="false">IF([12]Discharge!F38=0,0,IF(TRIM([12]Discharge!F38)="","",IF(COUNT(O6)=0,"",IF(O6=1,(((10^K4)*([12]Discharge!F38^N4))/100),((10^K4)*([12]Discharge!F38^N4))))))</f>
        <v>0.503086386533881</v>
      </c>
      <c r="G40" s="32" t="n">
        <f aca="false">IF([12]Discharge!G38=0,0,IF(TRIM([12]Discharge!G38)="","",IF(COUNT(O6)=0,"",IF(O6=1,(((10^K4)*([12]Discharge!G38^N4))/100),((10^K4)*([12]Discharge!G38^N4))))))</f>
        <v>6229.53122280993</v>
      </c>
      <c r="H40" s="32" t="n">
        <f aca="false">IF([12]Discharge!H38=0,0,IF(TRIM([12]Discharge!H38)="","",IF(COUNT(O6)=0,"",IF(O6=1,(((10^K4)*([12]Discharge!H38^N4))/100),((10^K4)*([12]Discharge!H38^N4))))))</f>
        <v>129.708468721841</v>
      </c>
      <c r="I40" s="32" t="n">
        <f aca="false">IF([12]Discharge!I38=0,0,IF(TRIM([12]Discharge!I38)="","",IF(COUNT(O6)=0,"",IF(O6=1,(((10^K4)*([12]Discharge!I38^N4))/100),((10^K4)*([12]Discharge!I38^N4))))))</f>
        <v>19.7749373301192</v>
      </c>
      <c r="J40" s="32" t="n">
        <f aca="false">IF([12]Discharge!J38=0,0,IF(TRIM([12]Discharge!J38)="","",IF(COUNT(O6)=0,"",IF(O6=1,(((10^K4)*([12]Discharge!J38^N4))/100),((10^K4)*([12]Discharge!J38^N4))))))</f>
        <v>0.66750216422459</v>
      </c>
      <c r="K40" s="32" t="n">
        <f aca="false">IF([12]Discharge!K38=0,0,IF(TRIM([12]Discharge!K38)="","",IF(COUNT(O6)=0,"",IF(O6=1,(((10^K4)*([12]Discharge!K38^N4))/100),((10^K4)*([12]Discharge!K38^N4))))))</f>
        <v>3.25557346052988</v>
      </c>
      <c r="L40" s="32" t="n">
        <f aca="false">IF([12]Discharge!L38=0,0,IF(TRIM([12]Discharge!L38)="","",IF(COUNT(O6)=0,"",IF(O6=1,(((10^K4)*([12]Discharge!L38^N4))/100),((10^K4)*([12]Discharge!L38^N4))))))</f>
        <v>2.26751545644119</v>
      </c>
      <c r="M40" s="32" t="n">
        <f aca="false">IF([12]Discharge!M38=0,0,IF(TRIM([12]Discharge!M38)="","",IF(COUNT(O6)=0,"",IF(O6=1,(((10^K4)*([12]Discharge!M38^N4))/100),((10^K4)*([12]Discharge!M38^N4))))))</f>
        <v>1.53556139102945</v>
      </c>
      <c r="N40" s="32" t="n">
        <f aca="false">IF([12]Discharge!N38=0,0,IF(TRIM([12]Discharge!N38)="","",IF(COUNT(O6)=0,"",IF(O6=1,(((10^K4)*([12]Discharge!N38^N4))/100),((10^K4)*([12]Discharge!N38^N4))))))</f>
        <v>0.251783754433115</v>
      </c>
      <c r="O40" s="32" t="n">
        <f aca="false">IF(AND(C40="",D40="",E40="",F40="",G40="",H40="",I40="",J40="",K40="",L40="",M40="",N40=""),"",SUM(C40:N40))</f>
        <v>6388.69577320545</v>
      </c>
      <c r="P40" s="62"/>
      <c r="Q40" s="5"/>
    </row>
    <row r="41" customFormat="false" ht="21.75" hidden="false" customHeight="false" outlineLevel="0" collapsed="false">
      <c r="A41" s="4"/>
      <c r="B41" s="31" t="n">
        <v>29</v>
      </c>
      <c r="C41" s="32" t="n">
        <f aca="false">IF([12]Discharge!C39=0,0,IF(TRIM([12]Discharge!C39)="","",IF(COUNT(O6)=0,"",IF(O6=1,(((10^K4)*([12]Discharge!C39^N4))/100),((10^K4)*([12]Discharge!C39^N4))))))</f>
        <v>0.189765645708185</v>
      </c>
      <c r="D41" s="32" t="n">
        <f aca="false">IF([12]Discharge!D39=0,0,IF(TRIM([12]Discharge!D39)="","",IF(COUNT(O6)=0,"",IF(O6=1,(((10^K4)*([12]Discharge!D39^N4))/100),((10^K4)*([12]Discharge!D39^N4))))))</f>
        <v>0.633310818364803</v>
      </c>
      <c r="E41" s="32" t="n">
        <f aca="false">IF([12]Discharge!E39=0,0,IF(TRIM([12]Discharge!E39)="","",IF(COUNT(O6)=0,"",IF(O6=1,(((10^K4)*([12]Discharge!E39^N4))/100),((10^K4)*([12]Discharge!E39^N4))))))</f>
        <v>0.0859271053605468</v>
      </c>
      <c r="F41" s="32" t="n">
        <f aca="false">IF([12]Discharge!F39=0,0,IF(TRIM([12]Discharge!F39)="","",IF(COUNT(O6)=0,"",IF(O6=1,(((10^K4)*([12]Discharge!F39^N4))/100),((10^K4)*([12]Discharge!F39^N4))))))</f>
        <v>0.81051566395469</v>
      </c>
      <c r="G41" s="32" t="n">
        <f aca="false">IF([12]Discharge!G39=0,0,IF(TRIM([12]Discharge!G39)="","",IF(COUNT(O6)=0,"",IF(O6=1,(((10^K4)*([12]Discharge!G39^N4))/100),((10^K4)*([12]Discharge!G39^N4))))))</f>
        <v>7232.88452813031</v>
      </c>
      <c r="H41" s="32" t="n">
        <f aca="false">IF([12]Discharge!H39=0,0,IF(TRIM([12]Discharge!H39)="","",IF(COUNT(O6)=0,"",IF(O6=1,(((10^K4)*([12]Discharge!H39^N4))/100),((10^K4)*([12]Discharge!H39^N4))))))</f>
        <v>104.490387762727</v>
      </c>
      <c r="I41" s="32" t="n">
        <f aca="false">IF([12]Discharge!I39=0,0,IF(TRIM([12]Discharge!I39)="","",IF(COUNT(O6)=0,"",IF(O6=1,(((10^K4)*([12]Discharge!I39^N4))/100),((10^K4)*([12]Discharge!I39^N4))))))</f>
        <v>8.60941939060145</v>
      </c>
      <c r="J41" s="32" t="n">
        <f aca="false">IF([12]Discharge!J39=0,0,IF(TRIM([12]Discharge!J39)="","",IF(COUNT(O6)=0,"",IF(O6=1,(((10^K4)*([12]Discharge!J39^N4))/100),((10^K4)*([12]Discharge!J39^N4))))))</f>
        <v>0.599763066989824</v>
      </c>
      <c r="K41" s="32" t="n">
        <f aca="false">IF([12]Discharge!K39=0,0,IF(TRIM([12]Discharge!K39)="","",IF(COUNT(O6)=0,"",IF(O6=1,(((10^K4)*([12]Discharge!K39^N4))/100),((10^K4)*([12]Discharge!K39^N4))))))</f>
        <v>3.05583697801874</v>
      </c>
      <c r="L41" s="32" t="n">
        <f aca="false">IF([12]Discharge!L39=0,0,IF(TRIM([12]Discharge!L39)="","",IF(COUNT(O6)=0,"",IF(O6=1,(((10^K4)*([12]Discharge!L39^N4))/100),((10^K4)*([12]Discharge!L39^N4))))))</f>
        <v>2.19686327658168</v>
      </c>
      <c r="M41" s="32" t="n">
        <f aca="false">IF([12]Discharge!M39=0,0,IF(TRIM([12]Discharge!M39)="","",IF(COUNT(O6)=0,"",IF(O6=1,(((10^K4)*([12]Discharge!M39^N4))/100),((10^K4)*([12]Discharge!M39^N4))))))</f>
        <v>1.47414460983169</v>
      </c>
      <c r="N41" s="32" t="n">
        <f aca="false">IF([12]Discharge!N39=0,0,IF(TRIM([12]Discharge!N39)="","",IF(COUNT(O6)=0,"",IF(O6=1,(((10^K4)*([12]Discharge!N39^N4))/100),((10^K4)*([12]Discharge!N39^N4))))))</f>
        <v>0.285064890806069</v>
      </c>
      <c r="O41" s="32" t="n">
        <f aca="false">IF(AND(C41="",D41="",E41="",F41="",G41="",H41="",I41="",J41="",K41="",L41="",M41="",N41=""),"",SUM(C41:N41))</f>
        <v>7355.31552733925</v>
      </c>
      <c r="P41" s="62"/>
      <c r="Q41" s="5"/>
    </row>
    <row r="42" customFormat="false" ht="21.75" hidden="false" customHeight="false" outlineLevel="0" collapsed="false">
      <c r="A42" s="4"/>
      <c r="B42" s="31" t="n">
        <v>30</v>
      </c>
      <c r="C42" s="32" t="n">
        <f aca="false">IF([12]Discharge!C40=0,0,IF(TRIM([12]Discharge!C40)="","",IF(COUNT(O6)=0,"",IF(O6=1,(((10^K4)*([12]Discharge!C40^N4))/100),((10^K4)*([12]Discharge!C40^N4))))))</f>
        <v>0.147484488501855</v>
      </c>
      <c r="D42" s="32" t="n">
        <f aca="false">IF([12]Discharge!D40=0,0,IF(TRIM([12]Discharge!D40)="","",IF(COUNT(O6)=0,"",IF(O6=1,(((10^K4)*([12]Discharge!D40^N4))/100),((10^K4)*([12]Discharge!D40^N4))))))</f>
        <v>0.42234228473813</v>
      </c>
      <c r="E42" s="32" t="n">
        <f aca="false">IF([12]Discharge!E40=0,0,IF(TRIM([12]Discharge!E40)="","",IF(COUNT(O6)=0,"",IF(O6=1,(((10^K4)*([12]Discharge!E40^N4))/100),((10^K4)*([12]Discharge!E40^N4))))))</f>
        <v>0.0859271053605468</v>
      </c>
      <c r="F42" s="32" t="n">
        <f aca="false">IF([12]Discharge!F40=0,0,IF(TRIM([12]Discharge!F40)="","",IF(COUNT(O6)=0,"",IF(O6=1,(((10^K4)*([12]Discharge!F40^N4))/100),((10^K4)*([12]Discharge!F40^N4))))))</f>
        <v>1.12485686063537</v>
      </c>
      <c r="G42" s="32" t="n">
        <f aca="false">IF([12]Discharge!G40=0,0,IF(TRIM([12]Discharge!G40)="","",IF(COUNT(O6)=0,"",IF(O6=1,(((10^K4)*([12]Discharge!G40^N4))/100),((10^K4)*([12]Discharge!G40^N4))))))</f>
        <v>6679.00139441848</v>
      </c>
      <c r="H42" s="32" t="n">
        <f aca="false">IF([12]Discharge!H40=0,0,IF(TRIM([12]Discharge!H40)="","",IF(COUNT(O6)=0,"",IF(O6=1,(((10^K4)*([12]Discharge!H40^N4))/100),((10^K4)*([12]Discharge!H40^N4))))))</f>
        <v>90.9691859665557</v>
      </c>
      <c r="I42" s="32" t="n">
        <f aca="false">IF([12]Discharge!I40=0,0,IF(TRIM([12]Discharge!I40)="","",IF(COUNT(O6)=0,"",IF(O6=1,(((10^K4)*([12]Discharge!I40^N4))/100),((10^K4)*([12]Discharge!I40^N4))))))</f>
        <v>6.03024067493085</v>
      </c>
      <c r="J42" s="32" t="n">
        <f aca="false">IF([12]Discharge!J40=0,0,IF(TRIM([12]Discharge!J40)="","",IF(COUNT(O6)=0,"",IF(O6=1,(((10^K4)*([12]Discharge!J40^N4))/100),((10^K4)*([12]Discharge!J40^N4))))))</f>
        <v>0.599763066989824</v>
      </c>
      <c r="K42" s="32" t="n">
        <f aca="false">IF([12]Discharge!K40=0,0,IF(TRIM([12]Discharge!K40)="","",IF(COUNT(O6)=0,"",IF(O6=1,(((10^K4)*([12]Discharge!K40^N4))/100),((10^K4)*([12]Discharge!K40^N4))))))</f>
        <v>2.95766376265734</v>
      </c>
      <c r="L42" s="32" t="n">
        <f aca="false">IF([12]Discharge!L40=0,0,IF(TRIM([12]Discharge!L40)="","",IF(COUNT(O6)=0,"",IF(O6=1,(((10^K4)*([12]Discharge!L40^N4))/100),((10^K4)*([12]Discharge!L40^N4))))))</f>
        <v>2.19686327658168</v>
      </c>
      <c r="M42" s="32"/>
      <c r="N42" s="32" t="n">
        <f aca="false">IF([12]Discharge!N40=0,0,IF(TRIM([12]Discharge!N40)="","",IF(COUNT(O6)=0,"",IF(O6=1,(((10^K4)*([12]Discharge!N40^N4))/100),((10^K4)*([12]Discharge!N40^N4))))))</f>
        <v>0.355905857223072</v>
      </c>
      <c r="O42" s="32" t="n">
        <f aca="false">IF(AND(C42="",D42="",E42="",F42="",G42="",H42="",I42="",J42="",K42="",L42="",M42="",N42=""),"",SUM(C42:N42))</f>
        <v>6783.89162776265</v>
      </c>
      <c r="P42" s="62"/>
      <c r="Q42" s="5"/>
    </row>
    <row r="43" customFormat="false" ht="21.75" hidden="false" customHeight="false" outlineLevel="0" collapsed="false">
      <c r="A43" s="4"/>
      <c r="B43" s="31" t="n">
        <v>31</v>
      </c>
      <c r="C43" s="32"/>
      <c r="D43" s="32" t="n">
        <f aca="false">IF([12]Discharge!D41=0,0,IF(TRIM([12]Discharge!D41)="","",IF(COUNT(O6)=0,"",IF(O6=1,(((10^K4)*([12]Discharge!D41^N4))/100),((10^K4)*([12]Discharge!D41^N4))))))</f>
        <v>0.482432216557731</v>
      </c>
      <c r="E43" s="32"/>
      <c r="F43" s="32" t="n">
        <f aca="false">IF([12]Discharge!F41=0,0,IF(TRIM([12]Discharge!F41)="","",IF(COUNT(O6)=0,"",IF(O6=1,(((10^K4)*([12]Discharge!F41^N4))/100),((10^K4)*([12]Discharge!F41^N4))))))</f>
        <v>1.32454625582561</v>
      </c>
      <c r="G43" s="32" t="n">
        <f aca="false">IF([12]Discharge!G41=0,0,IF(TRIM([12]Discharge!G41)="","",IF(COUNT(O6)=0,"",IF(O6=1,(((10^K4)*([12]Discharge!G41^N4))/100),((10^K4)*([12]Discharge!G41^N4))))))</f>
        <v>11803.9705636194</v>
      </c>
      <c r="H43" s="32"/>
      <c r="I43" s="32" t="n">
        <f aca="false">IF([12]Discharge!I41=0,0,IF(TRIM([12]Discharge!I41)="","",IF(COUNT(O6)=0,"",IF(O6=1,(((10^K4)*([12]Discharge!I41^N4))/100),((10^K4)*([12]Discharge!I41^N4))))))</f>
        <v>4.4995046740333</v>
      </c>
      <c r="J43" s="32"/>
      <c r="K43" s="32" t="n">
        <f aca="false">IF([12]Discharge!K41=0,0,IF(TRIM([12]Discharge!K41)="","",IF(COUNT(O6)=0,"",IF(O6=1,(((10^K4)*([12]Discharge!K41^N4))/100),((10^K4)*([12]Discharge!K41^N4))))))</f>
        <v>2.86063481368527</v>
      </c>
      <c r="L43" s="32" t="n">
        <f aca="false">IF(TRIM([12]Discharge!L41)="","",IF(COUNT(O6)=0,"",IF(O6=1,(((10^K4)*([12]Discharge!L41^N4))/100),((10^K4)*([12]Discharge!L41^N4)))))</f>
        <v>2.12700926223653</v>
      </c>
      <c r="M43" s="32"/>
      <c r="N43" s="63" t="n">
        <f aca="false">IF([12]Discharge!N41=0,0,IF(TRIM([12]Discharge!N41)="","",IF(COUNT(O6)=0,"",IF(O6=1,(((10^K4)*([12]Discharge!N41^N4))/100),((10^K4)*([12]Discharge!N41^N4))))))</f>
        <v>0.355905857223072</v>
      </c>
      <c r="O43" s="32" t="n">
        <f aca="false">IF(AND(C43="",D43="",E43="",F43="",G43="",H43="",I43="",J43="",K43="",L43="",M43="",N43=""),"",SUM(C43:N43))</f>
        <v>11815.620596699</v>
      </c>
      <c r="P43" s="62"/>
      <c r="Q43" s="5"/>
    </row>
    <row r="44" customFormat="false" ht="21.75" hidden="false" customHeight="false" outlineLevel="0" collapsed="false">
      <c r="A44" s="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5"/>
    </row>
    <row r="45" customFormat="false" ht="21.75" hidden="false" customHeight="false" outlineLevel="0" collapsed="false">
      <c r="A45" s="4"/>
      <c r="B45" s="9" t="s">
        <v>28</v>
      </c>
      <c r="C45" s="32" t="n">
        <f aca="false">IF(COUNT(C11:C43)=0,"",SUM(C11:C43))</f>
        <v>52.2767361846393</v>
      </c>
      <c r="D45" s="32" t="n">
        <f aca="false">IF(COUNT(D11:D43)=0,"",SUM(D11:D43))</f>
        <v>7.63506731515013</v>
      </c>
      <c r="E45" s="32" t="n">
        <f aca="false">IF(COUNT(E11:E43)=0,"",SUM(E11:E43))</f>
        <v>43.8338713719866</v>
      </c>
      <c r="F45" s="32" t="n">
        <f aca="false">IF(COUNT(F11:F43)=0,"",SUM(F11:F43))</f>
        <v>5.81327683787504</v>
      </c>
      <c r="G45" s="32" t="n">
        <f aca="false">IF(COUNT(G11:G43)=0,"",SUM(G11:G43))</f>
        <v>169705.240448519</v>
      </c>
      <c r="H45" s="32" t="n">
        <f aca="false">IF(COUNT(H11:H43)=0,"",SUM(H11:H43))</f>
        <v>174604.7865917</v>
      </c>
      <c r="I45" s="32" t="n">
        <f aca="false">IF(COUNT(I11:I43)=0,"",SUM(I11:I43))</f>
        <v>1575.72685296031</v>
      </c>
      <c r="J45" s="32" t="n">
        <f aca="false">IF(COUNT(J11:J43)=0,"",SUM(J11:J43))</f>
        <v>53.0739253072775</v>
      </c>
      <c r="K45" s="32" t="n">
        <f aca="false">IF(COUNT(K11:K43)=0,"",SUM(K11:K43))</f>
        <v>48.7076873058542</v>
      </c>
      <c r="L45" s="32" t="n">
        <f aca="false">IF(COUNT(L11:L43)=0,"",SUM(L11:L43))</f>
        <v>103.646066855342</v>
      </c>
      <c r="M45" s="32" t="n">
        <f aca="false">IF(COUNT(M11:M43)=0,"",SUM(M11:M43))</f>
        <v>63.6322170016119</v>
      </c>
      <c r="N45" s="32" t="n">
        <f aca="false">IF(COUNT(N11:N43)=0,"",SUM(N11:N43))</f>
        <v>27.7582340298087</v>
      </c>
      <c r="O45" s="65" t="n">
        <f aca="false">IF(COUNT(C45:N45)=0,"",SUM(C45:N45))</f>
        <v>346292.130975389</v>
      </c>
      <c r="P45" s="57" t="s">
        <v>29</v>
      </c>
    </row>
    <row r="46" customFormat="false" ht="21.75" hidden="false" customHeight="false" outlineLevel="0" collapsed="false">
      <c r="A46" s="4"/>
      <c r="B46" s="9" t="s">
        <v>30</v>
      </c>
      <c r="C46" s="32" t="n">
        <f aca="false">IF(COUNT(C11:C43)=0,"",AVERAGE(C11:C43))</f>
        <v>1.74255787282131</v>
      </c>
      <c r="D46" s="32" t="n">
        <f aca="false">IF(COUNT(D11:D43)=0,"",AVERAGE(D11:D43))</f>
        <v>0.246292494037101</v>
      </c>
      <c r="E46" s="32" t="n">
        <f aca="false">IF(COUNT(E11:E43)=0,"",AVERAGE(E11:E43))</f>
        <v>1.46112904573289</v>
      </c>
      <c r="F46" s="32" t="n">
        <f aca="false">IF(COUNT(F11:F43)=0,"",AVERAGE(F11:F43))</f>
        <v>0.187525059286292</v>
      </c>
      <c r="G46" s="32" t="n">
        <f aca="false">IF(COUNT(G11:G43)=0,"",AVERAGE(G11:G43))</f>
        <v>5474.36259511351</v>
      </c>
      <c r="H46" s="32" t="n">
        <f aca="false">IF(COUNT(H11:H43)=0,"",AVERAGE(H11:H43))</f>
        <v>5820.15955305666</v>
      </c>
      <c r="I46" s="32" t="n">
        <f aca="false">IF(COUNT(I11:I43)=0,"",AVERAGE(I11:I43))</f>
        <v>50.8298984825906</v>
      </c>
      <c r="J46" s="32" t="n">
        <f aca="false">IF(COUNT(J11:J43)=0,"",AVERAGE(J11:J43))</f>
        <v>1.76913084357592</v>
      </c>
      <c r="K46" s="32" t="n">
        <f aca="false">IF(COUNT(K11:K43)=0,"",AVERAGE(K11:K43))</f>
        <v>1.57121571954368</v>
      </c>
      <c r="L46" s="32" t="n">
        <f aca="false">IF(COUNT(L11:L43)=0,"",AVERAGE(L11:L43))</f>
        <v>3.34342151146265</v>
      </c>
      <c r="M46" s="32" t="n">
        <f aca="false">IF(COUNT(M11:M43)=0,"",AVERAGE(M11:M43))</f>
        <v>2.19421437936593</v>
      </c>
      <c r="N46" s="32" t="n">
        <f aca="false">IF(COUNT(N11:N43)=0,"",AVERAGE(N11:N43))</f>
        <v>0.895426904187377</v>
      </c>
      <c r="O46" s="32" t="n">
        <f aca="false">IF(COUNT(C46:N46)=0,"",SUM(C46:N46))</f>
        <v>11358.7629604828</v>
      </c>
      <c r="P46" s="62"/>
      <c r="Q46" s="5"/>
    </row>
    <row r="47" customFormat="false" ht="21.75" hidden="false" customHeight="false" outlineLevel="0" collapsed="false">
      <c r="A47" s="4"/>
      <c r="B47" s="9" t="s">
        <v>31</v>
      </c>
      <c r="C47" s="32" t="n">
        <f aca="false">IF(COUNT(C11:C43)=0,"",MAX(C11:C43))</f>
        <v>14.3301640492115</v>
      </c>
      <c r="D47" s="32" t="n">
        <f aca="false">IF(COUNT(D11:D43)=0,"",MAX(D11:D43))</f>
        <v>1.28078474339064</v>
      </c>
      <c r="E47" s="32" t="n">
        <f aca="false">IF(COUNT(E11:E43)=0,"",MAX(E11:E43))</f>
        <v>14.3301640492115</v>
      </c>
      <c r="F47" s="32" t="n">
        <f aca="false">IF(COUNT(F11:F43)=0,"",MAX(F11:F43))</f>
        <v>1.32454625582561</v>
      </c>
      <c r="G47" s="32" t="n">
        <f aca="false">IF(COUNT(G11:G43)=0,"",MAX(G11:G43))</f>
        <v>25569.9010248009</v>
      </c>
      <c r="H47" s="32" t="n">
        <f aca="false">IF(COUNT(H11:H43)=0,"",MAX(H11:H43))</f>
        <v>38526.7922729513</v>
      </c>
      <c r="I47" s="32" t="n">
        <f aca="false">IF(COUNT(I11:I43)=0,"",MAX(I11:I43))</f>
        <v>124.511036611287</v>
      </c>
      <c r="J47" s="32" t="n">
        <f aca="false">IF(COUNT(J11:J43)=0,"",MAX(J11:J43))</f>
        <v>6.03024067493085</v>
      </c>
      <c r="K47" s="32" t="n">
        <f aca="false">IF(COUNT(K11:K43)=0,"",MAX(K11:K43))</f>
        <v>4.89050422996064</v>
      </c>
      <c r="L47" s="32" t="n">
        <f aca="false">IF(COUNT(L11:L43)=0,"",MAX(L11:L43))</f>
        <v>5.00769265925279</v>
      </c>
      <c r="M47" s="32" t="n">
        <f aca="false">IF(COUNT(M11:M43)=0,"",MAX(M11:M43))</f>
        <v>2.70779641783705</v>
      </c>
      <c r="N47" s="32" t="n">
        <f aca="false">IF(COUNT(N11:N43)=0,"",MAX(N11:N43))</f>
        <v>1.47414460983169</v>
      </c>
      <c r="O47" s="32" t="n">
        <f aca="false">IF(COUNT(C47:N47)=0,"",MAX(C47:N47))</f>
        <v>38526.7922729513</v>
      </c>
      <c r="P47" s="62"/>
      <c r="Q47" s="5"/>
    </row>
    <row r="48" customFormat="false" ht="21.75" hidden="false" customHeight="false" outlineLevel="0" collapsed="false">
      <c r="A48" s="4"/>
      <c r="B48" s="9" t="s">
        <v>32</v>
      </c>
      <c r="C48" s="32" t="n">
        <f aca="false">IF(COUNT(C11:C43)=0,"",MIN(C11:C43))</f>
        <v>0.0414514845251386</v>
      </c>
      <c r="D48" s="32" t="n">
        <f aca="false">IF(COUNT(D11:D43)=0,"",MIN(D11:D43))</f>
        <v>0.0221015405249302</v>
      </c>
      <c r="E48" s="32" t="n">
        <f aca="false">IF(COUNT(E11:E43)=0,"",MIN(E11:E43))</f>
        <v>0.0750792842891495</v>
      </c>
      <c r="F48" s="32" t="n">
        <f aca="false">IF(COUNT(F11:F43)=0,"",MIN(F11:F43))</f>
        <v>0.00341536884187203</v>
      </c>
      <c r="G48" s="32" t="n">
        <f aca="false">IF(COUNT(G11:G43)=0,"",MIN(G11:G43))</f>
        <v>1.82275025285566</v>
      </c>
      <c r="H48" s="32" t="n">
        <f aca="false">IF(COUNT(H11:H43)=0,"",MIN(H11:H43))</f>
        <v>90.9691859665557</v>
      </c>
      <c r="I48" s="32" t="n">
        <f aca="false">IF(COUNT(I11:I43)=0,"",MIN(I11:I43))</f>
        <v>4.4995046740333</v>
      </c>
      <c r="J48" s="32" t="n">
        <f aca="false">IF(COUNT(J11:J43)=0,"",MIN(J11:J43))</f>
        <v>0.599763066989824</v>
      </c>
      <c r="K48" s="32" t="n">
        <f aca="false">IF(COUNT(K11:K43)=0,"",MIN(K11:K43))</f>
        <v>0.161156462108376</v>
      </c>
      <c r="L48" s="32" t="n">
        <f aca="false">IF(COUNT(L11:L43)=0,"",MIN(L11:L43))</f>
        <v>2.12700926223653</v>
      </c>
      <c r="M48" s="32" t="n">
        <f aca="false">IF(COUNT(M11:M43)=0,"",MIN(M11:M43))</f>
        <v>1.47414460983169</v>
      </c>
      <c r="N48" s="32" t="n">
        <f aca="false">IF(COUNT(N11:N43)=0,"",MIN(N11:N43))</f>
        <v>0.251783754433115</v>
      </c>
      <c r="O48" s="32" t="n">
        <f aca="false">IF(COUNT(C48:N48)=0,"",MIN(C48:N48))</f>
        <v>0.00341536884187203</v>
      </c>
      <c r="P48" s="62"/>
      <c r="Q48" s="5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7" min="7" style="0" width="9.56"/>
  </cols>
  <sheetData>
    <row r="1" customFormat="false" ht="21.75" hidden="false" customHeight="false" outlineLevel="0" collapsed="false">
      <c r="A1" s="77" t="s">
        <v>0</v>
      </c>
      <c r="B1" s="77"/>
      <c r="C1" s="78" t="str">
        <f aca="false">'[13]c-form'!AG4</f>
        <v>Ban Wang Chin,  Wang Chin, Phare,Y.37</v>
      </c>
      <c r="D1" s="78"/>
      <c r="E1" s="78"/>
      <c r="F1" s="78"/>
      <c r="G1" s="78"/>
      <c r="H1" s="78"/>
      <c r="I1" s="78"/>
      <c r="J1" s="78"/>
      <c r="K1" s="79"/>
      <c r="M1" s="77" t="s">
        <v>1</v>
      </c>
      <c r="N1" s="77"/>
    </row>
    <row r="2" customFormat="false" ht="21.75" hidden="false" customHeight="false" outlineLevel="0" collapsed="false">
      <c r="A2" s="77" t="s">
        <v>2</v>
      </c>
      <c r="B2" s="77"/>
      <c r="C2" s="78" t="str">
        <f aca="false">'[13]c-form'!AG3</f>
        <v>Mae Nam Yom</v>
      </c>
      <c r="D2" s="78"/>
      <c r="E2" s="78"/>
      <c r="F2" s="78"/>
      <c r="G2" s="78"/>
      <c r="H2" s="80"/>
      <c r="I2" s="80"/>
      <c r="J2" s="80"/>
      <c r="K2" s="79"/>
      <c r="M2" s="81" t="s">
        <v>3</v>
      </c>
      <c r="N2" s="82"/>
    </row>
    <row r="3" customFormat="false" ht="21.75" hidden="false" customHeight="false" outlineLevel="0" collapsed="false">
      <c r="A3" s="83" t="s">
        <v>4</v>
      </c>
      <c r="B3" s="83"/>
      <c r="C3" s="78" t="str">
        <f aca="false">'[13]c-form'!AH3</f>
        <v>Yom</v>
      </c>
      <c r="D3" s="78"/>
      <c r="E3" s="78"/>
      <c r="F3" s="78"/>
      <c r="G3" s="78"/>
      <c r="H3" s="80"/>
      <c r="I3" s="80"/>
      <c r="J3" s="80"/>
      <c r="K3" s="79"/>
      <c r="M3" s="77" t="s">
        <v>5</v>
      </c>
      <c r="N3" s="77"/>
    </row>
    <row r="4" customFormat="false" ht="21.75" hidden="false" customHeight="false" outlineLevel="0" collapsed="false">
      <c r="A4" s="81" t="s">
        <v>6</v>
      </c>
      <c r="B4" s="84"/>
      <c r="C4" s="85" t="str">
        <f aca="false">'[13]c-form'!AI3</f>
        <v>Yom</v>
      </c>
      <c r="D4" s="85"/>
      <c r="E4" s="85"/>
      <c r="F4" s="85"/>
      <c r="G4" s="85"/>
      <c r="J4" s="86" t="s">
        <v>7</v>
      </c>
      <c r="K4" s="87" t="n">
        <v>-0.0655015488</v>
      </c>
      <c r="L4" s="87"/>
      <c r="M4" s="14" t="s">
        <v>8</v>
      </c>
      <c r="N4" s="88" t="n">
        <v>1.569</v>
      </c>
      <c r="O4" s="88"/>
    </row>
    <row r="5" customFormat="false" ht="21.75" hidden="false" customHeight="false" outlineLevel="0" collapsed="false">
      <c r="A5" s="81"/>
      <c r="B5" s="84"/>
      <c r="C5" s="89"/>
      <c r="D5" s="89"/>
      <c r="E5" s="89"/>
      <c r="F5" s="89"/>
      <c r="G5" s="89"/>
      <c r="J5" s="90" t="s">
        <v>9</v>
      </c>
      <c r="K5" s="90"/>
      <c r="L5" s="91" t="n">
        <v>2020</v>
      </c>
      <c r="M5" s="92" t="s">
        <v>10</v>
      </c>
      <c r="N5" s="91" t="n">
        <v>2020</v>
      </c>
      <c r="O5" s="20" t="s">
        <v>11</v>
      </c>
      <c r="P5" s="93" t="n">
        <v>26</v>
      </c>
      <c r="Q5" s="94" t="s">
        <v>12</v>
      </c>
    </row>
    <row r="6" customFormat="false" ht="21.75" hidden="false" customHeight="false" outlineLevel="0" collapsed="false">
      <c r="A6" s="81"/>
      <c r="B6" s="84"/>
      <c r="C6" s="89"/>
      <c r="D6" s="89"/>
      <c r="E6" s="89"/>
      <c r="F6" s="89"/>
      <c r="G6" s="89"/>
      <c r="H6" s="77" t="str">
        <f aca="false">IF(TRIM('[13]c-form'!AJ3)&lt;&gt;"","Water  Year   "&amp;'[13]c-form'!AJ3,"Water  Year   ")</f>
        <v>Water  Year   2020</v>
      </c>
      <c r="I6" s="77"/>
      <c r="J6" s="95"/>
      <c r="N6" s="96" t="s">
        <v>13</v>
      </c>
      <c r="O6" s="25" t="n">
        <v>0</v>
      </c>
    </row>
    <row r="7" customFormat="false" ht="21.75" hidden="false" customHeight="false" outlineLevel="0" collapsed="false">
      <c r="B7" s="97" t="str">
        <f aca="false">IF(TRIM('[13]c-form'!AJ3)&lt;&gt;"","Suspended Sediment, in Tons per Day, Water Year April 1, "&amp;'[13]c-form'!AJ3&amp;" to March 31,  "&amp;'[13]c-form'!AJ3+1,"Suspended Sediment, in  Tons per Day, Water Year April 1,         to March 31,  ")</f>
        <v>Suspended Sediment, in Tons per Day, Water Year April 1, 2020 to March 31,  2021</v>
      </c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1.75" hidden="false" customHeight="false" outlineLevel="0" collapsed="false">
      <c r="B8" s="98"/>
      <c r="C8" s="79"/>
      <c r="D8" s="79"/>
      <c r="E8" s="79"/>
      <c r="F8" s="79"/>
      <c r="G8" s="79"/>
      <c r="H8" s="79"/>
      <c r="I8" s="79"/>
      <c r="J8" s="79"/>
      <c r="K8" s="79"/>
    </row>
    <row r="9" customFormat="false" ht="23.25" hidden="false" customHeight="false" outlineLevel="0" collapsed="false">
      <c r="A9" s="99"/>
      <c r="B9" s="100" t="s">
        <v>14</v>
      </c>
      <c r="C9" s="101" t="s">
        <v>15</v>
      </c>
      <c r="D9" s="101" t="s">
        <v>16</v>
      </c>
      <c r="E9" s="101" t="s">
        <v>17</v>
      </c>
      <c r="F9" s="101" t="s">
        <v>18</v>
      </c>
      <c r="G9" s="101" t="s">
        <v>19</v>
      </c>
      <c r="H9" s="101" t="s">
        <v>20</v>
      </c>
      <c r="I9" s="101" t="s">
        <v>21</v>
      </c>
      <c r="J9" s="101" t="s">
        <v>22</v>
      </c>
      <c r="K9" s="101" t="s">
        <v>23</v>
      </c>
      <c r="L9" s="101" t="s">
        <v>24</v>
      </c>
      <c r="M9" s="101" t="s">
        <v>25</v>
      </c>
      <c r="N9" s="101" t="s">
        <v>26</v>
      </c>
      <c r="O9" s="101" t="s">
        <v>27</v>
      </c>
      <c r="P9" s="101"/>
      <c r="Q9" s="99"/>
    </row>
    <row r="11" customFormat="false" ht="21.75" hidden="false" customHeight="false" outlineLevel="0" collapsed="false">
      <c r="B11" s="102" t="n">
        <v>1</v>
      </c>
      <c r="C11" s="103" t="n">
        <f aca="false">IF([13]Discharge!C9=0,0,IF(TRIM([13]Discharge!C9)="","",IF(COUNT(O6)=0,"",IF(O6=1,(((10^K4)*([13]Discharge!C9^N4))/100),((10^K4)*([13]Discharge!C9^N4))))))</f>
        <v>0.158266454017702</v>
      </c>
      <c r="D11" s="103" t="n">
        <f aca="false">IF([13]Discharge!D9=0,0,IF(TRIM([13]Discharge!D9)="","",IF(COUNT(O6)=0,"",IF(O6=1,(((10^K4)*([13]Discharge!D9^N4))/100),((10^K4)*([13]Discharge!D9^N4))))))</f>
        <v>0</v>
      </c>
      <c r="E11" s="103" t="n">
        <f aca="false">IF([13]Discharge!E9=0,0,IF(TRIM([13]Discharge!E9)="","",IF(COUNT(O6)=0,"",IF(O6=1,(((10^K4)*([13]Discharge!E9^N4))/100),((10^K4)*([13]Discharge!E9^N4))))))</f>
        <v>1.26680828079123</v>
      </c>
      <c r="F11" s="103" t="n">
        <f aca="false">IF([13]Discharge!F9=0,0,IF(TRIM([13]Discharge!F9)="","",IF(COUNT(O6)=0,"",IF(O6=1,(((10^K4)*([13]Discharge!F9^N4))/100),((10^K4)*([13]Discharge!F9^N4))))))</f>
        <v>9.84817100226963</v>
      </c>
      <c r="G11" s="103" t="n">
        <f aca="false">IF([13]Discharge!G9=0,0,IF(TRIM([13]Discharge!G9)="","",IF(COUNT(O6)=0,"",IF(O6=1,(((10^K4)*([13]Discharge!G9^N4))/100),((10^K4)*([13]Discharge!G9^N4))))))</f>
        <v>1.79788829085758</v>
      </c>
      <c r="H11" s="103" t="n">
        <f aca="false">IF([13]Discharge!H9=0,0,IF(TRIM([13]Discharge!H9)="","",IF(COUNT(O6)=0,"",IF(O6=1,(((10^K4)*([13]Discharge!H9^N4))/100),((10^K4)*([13]Discharge!H9^N4))))))</f>
        <v>792.801432462656</v>
      </c>
      <c r="I11" s="103" t="n">
        <f aca="false">IF([13]Discharge!I9=0,0,IF(TRIM([13]Discharge!I9)="","",IF(COUNT(O6)=0,"",IF(O6=1,(((10^K4)*([13]Discharge!I9^N4))/100),((10^K4)*([13]Discharge!I9^N4))))))</f>
        <v>2319.47528511159</v>
      </c>
      <c r="J11" s="103" t="n">
        <f aca="false">IF([13]Discharge!J9=0,0,IF(TRIM([13]Discharge!J9)="","",IF(COUNT(O6)=0,"",IF(O6=1,(((10^K4)*([13]Discharge!J9^N4))/100),((10^K4)*([13]Discharge!J9^N4))))))</f>
        <v>299.34018907981</v>
      </c>
      <c r="K11" s="103" t="n">
        <f aca="false">IF([13]Discharge!K9=0,0,IF(TRIM([13]Discharge!K9)="","",IF(COUNT(O6)=0,"",IF(O6=1,(((10^K4)*([13]Discharge!K9^N4))/100),((10^K4)*([13]Discharge!K9^N4))))))</f>
        <v>21.0683345211464</v>
      </c>
      <c r="L11" s="103" t="n">
        <f aca="false">IF([13]Discharge!L9=0,0,IF(TRIM([13]Discharge!L9)="","",IF(COUNT(O6)=0,"",IF(O6=1,(((10^K4)*([13]Discharge!L9^N4))/100),((10^K4)*([13]Discharge!L9^N4))))))</f>
        <v>0.754538757030181</v>
      </c>
      <c r="M11" s="103" t="n">
        <f aca="false">IF([13]Discharge!M9=0,0,IF(TRIM([13]Discharge!M9)="","",IF(COUNT(O6)=0,"",IF(O6=1,(((10^K4)*([13]Discharge!M9^N4))/100),((10^K4)*([13]Discharge!M9^N4))))))</f>
        <v>0.513633259600458</v>
      </c>
      <c r="N11" s="103" t="n">
        <f aca="false">IF([13]Discharge!N9=0,0,IF(TRIM([13]Discharge!N9)="","",IF(COUNT(O6)=0,"",IF(O6=1,(((10^K4)*([13]Discharge!N9^N4))/100),((10^K4)*([13]Discharge!N9^N4))))))</f>
        <v>0.165630843198762</v>
      </c>
      <c r="O11" s="104" t="n">
        <f aca="false">IF(AND(C11="",D11="",E11="",F11="",G11="",H11="",I11="",J11="",K11="",L11="",M11="",N11=""),"",SUM(C11:N11))</f>
        <v>3447.19017806297</v>
      </c>
      <c r="P11" s="104"/>
      <c r="Q11" s="68"/>
    </row>
    <row r="12" customFormat="false" ht="21.75" hidden="false" customHeight="false" outlineLevel="0" collapsed="false">
      <c r="B12" s="102" t="n">
        <v>2</v>
      </c>
      <c r="C12" s="103" t="n">
        <f aca="false">IF([13]Discharge!C10=0,0,IF(TRIM([13]Discharge!C10)="","",IF(COUNT(O6)=0,"",IF(O6=1,(((10^K4)*([13]Discharge!C10^N4))/100),((10^K4)*([13]Discharge!C10^N4))))))</f>
        <v>0.158266454017702</v>
      </c>
      <c r="D12" s="103" t="n">
        <f aca="false">IF([13]Discharge!D10=0,0,IF(TRIM([13]Discharge!D10)="","",IF(COUNT(O6)=0,"",IF(O6=1,(((10^K4)*([13]Discharge!D10^N4))/100),((10^K4)*([13]Discharge!D10^N4))))))</f>
        <v>0</v>
      </c>
      <c r="E12" s="103" t="n">
        <f aca="false">IF([13]Discharge!E10=0,0,IF(TRIM([13]Discharge!E10)="","",IF(COUNT(O6)=0,"",IF(O6=1,(((10^K4)*([13]Discharge!E10^N4))/100),((10^K4)*([13]Discharge!E10^N4))))))</f>
        <v>1.23589005196343</v>
      </c>
      <c r="F12" s="103" t="n">
        <f aca="false">IF([13]Discharge!F10=0,0,IF(TRIM([13]Discharge!F10)="","",IF(COUNT(O6)=0,"",IF(O6=1,(((10^K4)*([13]Discharge!F10^N4))/100),((10^K4)*([13]Discharge!F10^N4))))))</f>
        <v>73.6332566117668</v>
      </c>
      <c r="G12" s="103" t="n">
        <f aca="false">IF([13]Discharge!G10=0,0,IF(TRIM([13]Discharge!G10)="","",IF(COUNT(O6)=0,"",IF(O6=1,(((10^K4)*([13]Discharge!G10^N4))/100),((10^K4)*([13]Discharge!G10^N4))))))</f>
        <v>11.7033737798034</v>
      </c>
      <c r="H12" s="103" t="n">
        <f aca="false">IF([13]Discharge!H10=0,0,IF(TRIM([13]Discharge!H10)="","",IF(COUNT(O6)=0,"",IF(O6=1,(((10^K4)*([13]Discharge!H10^N4))/100),((10^K4)*([13]Discharge!H10^N4))))))</f>
        <v>642.240724721974</v>
      </c>
      <c r="I12" s="103" t="n">
        <f aca="false">IF([13]Discharge!I10=0,0,IF(TRIM([13]Discharge!I10)="","",IF(COUNT(O6)=0,"",IF(O6=1,(((10^K4)*([13]Discharge!I10^N4))/100),((10^K4)*([13]Discharge!I10^N4))))))</f>
        <v>1452.38234354618</v>
      </c>
      <c r="J12" s="103" t="n">
        <f aca="false">IF([13]Discharge!J10=0,0,IF(TRIM([13]Discharge!J10)="","",IF(COUNT(O6)=0,"",IF(O6=1,(((10^K4)*([13]Discharge!J10^N4))/100),((10^K4)*([13]Discharge!J10^N4))))))</f>
        <v>249.793073321706</v>
      </c>
      <c r="K12" s="103" t="n">
        <f aca="false">IF([13]Discharge!K10=0,0,IF(TRIM([13]Discharge!K10)="","",IF(COUNT(O6)=0,"",IF(O6=1,(((10^K4)*([13]Discharge!K10^N4))/100),((10^K4)*([13]Discharge!K10^N4))))))</f>
        <v>19.2056168976517</v>
      </c>
      <c r="L12" s="103" t="n">
        <f aca="false">IF([13]Discharge!L10=0,0,IF(TRIM([13]Discharge!L10)="","",IF(COUNT(O6)=0,"",IF(O6=1,(((10^K4)*([13]Discharge!L10^N4))/100),((10^K4)*([13]Discharge!L10^N4))))))</f>
        <v>0.780433770171819</v>
      </c>
      <c r="M12" s="103" t="n">
        <f aca="false">IF([13]Discharge!M10=0,0,IF(TRIM([13]Discharge!M10)="","",IF(COUNT(O6)=0,"",IF(O6=1,(((10^K4)*([13]Discharge!M10^N4))/100),((10^K4)*([13]Discharge!M10^N4))))))</f>
        <v>0.513633259600458</v>
      </c>
      <c r="N12" s="103" t="n">
        <f aca="false">IF([13]Discharge!N10=0,0,IF(TRIM([13]Discharge!N10)="","",IF(COUNT(O6)=0,"",IF(O6=1,(((10^K4)*([13]Discharge!N10^N4))/100),((10^K4)*([13]Discharge!N10^N4))))))</f>
        <v>0.151024297017719</v>
      </c>
      <c r="O12" s="104" t="n">
        <f aca="false">IF(AND(C12="",D12="",E12="",F12="",G12="",H12="",I12="",J12="",K12="",L12="",M12="",N12=""),"",SUM(C12:N12))</f>
        <v>2451.79763671186</v>
      </c>
      <c r="P12" s="104"/>
      <c r="Q12" s="68"/>
    </row>
    <row r="13" customFormat="false" ht="21.75" hidden="false" customHeight="false" outlineLevel="0" collapsed="false">
      <c r="B13" s="102" t="n">
        <v>3</v>
      </c>
      <c r="C13" s="103" t="n">
        <f aca="false">IF([13]Discharge!C11=0,0,IF(TRIM([13]Discharge!C11)="","",IF(COUNT(O6)=0,"",IF(O6=1,(((10^K4)*([13]Discharge!C11^N4))/100),((10^K4)*([13]Discharge!C11^N4))))))</f>
        <v>0.151024297017719</v>
      </c>
      <c r="D13" s="103" t="n">
        <f aca="false">IF([13]Discharge!D11=0,0,IF(TRIM([13]Discharge!D11)="","",IF(COUNT(O6)=0,"",IF(O6=1,(((10^K4)*([13]Discharge!D11^N4))/100),((10^K4)*([13]Discharge!D11^N4))))))</f>
        <v>0</v>
      </c>
      <c r="E13" s="103" t="n">
        <f aca="false">IF([13]Discharge!E11=0,0,IF(TRIM([13]Discharge!E11)="","",IF(COUNT(O6)=0,"",IF(O6=1,(((10^K4)*([13]Discharge!E11^N4))/100),((10^K4)*([13]Discharge!E11^N4))))))</f>
        <v>0.110232129456659</v>
      </c>
      <c r="F13" s="103" t="n">
        <f aca="false">IF([13]Discharge!F11=0,0,IF(TRIM([13]Discharge!F11)="","",IF(COUNT(O6)=0,"",IF(O6=1,(((10^K4)*([13]Discharge!F11^N4))/100),((10^K4)*([13]Discharge!F11^N4))))))</f>
        <v>46.900593175007</v>
      </c>
      <c r="G13" s="103" t="n">
        <f aca="false">IF([13]Discharge!G11=0,0,IF(TRIM([13]Discharge!G11)="","",IF(COUNT(O6)=0,"",IF(O6=1,(((10^K4)*([13]Discharge!G11^N4))/100),((10^K4)*([13]Discharge!G11^N4))))))</f>
        <v>13.7456729034868</v>
      </c>
      <c r="H13" s="103" t="n">
        <f aca="false">IF([13]Discharge!H11=0,0,IF(TRIM([13]Discharge!H11)="","",IF(COUNT(O6)=0,"",IF(O6=1,(((10^K4)*([13]Discharge!H11^N4))/100),((10^K4)*([13]Discharge!H11^N4))))))</f>
        <v>654.170549923323</v>
      </c>
      <c r="I13" s="103" t="n">
        <f aca="false">IF([13]Discharge!I11=0,0,IF(TRIM([13]Discharge!I11)="","",IF(COUNT(O6)=0,"",IF(O6=1,(((10^K4)*([13]Discharge!I11^N4))/100),((10^K4)*([13]Discharge!I11^N4))))))</f>
        <v>1206.80171782933</v>
      </c>
      <c r="J13" s="103" t="n">
        <f aca="false">IF([13]Discharge!J11=0,0,IF(TRIM([13]Discharge!J11)="","",IF(COUNT(O6)=0,"",IF(O6=1,(((10^K4)*([13]Discharge!J11^N4))/100),((10^K4)*([13]Discharge!J11^N4))))))</f>
        <v>219.676590453478</v>
      </c>
      <c r="K13" s="103" t="n">
        <f aca="false">IF([13]Discharge!K11=0,0,IF(TRIM([13]Discharge!K11)="","",IF(COUNT(O6)=0,"",IF(O6=1,(((10^K4)*([13]Discharge!K11^N4))/100),((10^K4)*([13]Discharge!K11^N4))))))</f>
        <v>18.2979054912376</v>
      </c>
      <c r="L13" s="103" t="n">
        <f aca="false">IF([13]Discharge!L11=0,0,IF(TRIM([13]Discharge!L11)="","",IF(COUNT(O6)=0,"",IF(O6=1,(((10^K4)*([13]Discharge!L11^N4))/100),((10^K4)*([13]Discharge!L11^N4))))))</f>
        <v>0.72896209886937</v>
      </c>
      <c r="M13" s="103" t="n">
        <f aca="false">IF([13]Discharge!M11=0,0,IF(TRIM([13]Discharge!M11)="","",IF(COUNT(O6)=0,"",IF(O6=1,(((10^K4)*([13]Discharge!M11^N4))/100),((10^K4)*([13]Discharge!M11^N4))))))</f>
        <v>0.491425033546392</v>
      </c>
      <c r="N13" s="103" t="n">
        <f aca="false">IF([13]Discharge!N11=0,0,IF(TRIM([13]Discharge!N11)="","",IF(COUNT(O6)=0,"",IF(O6=1,(((10^K4)*([13]Discharge!N11^N4))/100),((10^K4)*([13]Discharge!N11^N4))))))</f>
        <v>0.158266454017702</v>
      </c>
      <c r="O13" s="104" t="n">
        <f aca="false">IF(AND(C13="",D13="",E13="",F13="",G13="",H13="",I13="",J13="",K13="",L13="",M13="",N13=""),"",SUM(C13:N13))</f>
        <v>2161.23293978877</v>
      </c>
      <c r="P13" s="104"/>
      <c r="Q13" s="68"/>
    </row>
    <row r="14" customFormat="false" ht="21.75" hidden="false" customHeight="false" outlineLevel="0" collapsed="false">
      <c r="B14" s="102" t="n">
        <v>4</v>
      </c>
      <c r="C14" s="103" t="n">
        <f aca="false">IF([13]Discharge!C12=0,0,IF(TRIM([13]Discharge!C12)="","",IF(COUNT(O6)=0,"",IF(O6=1,(((10^K4)*([13]Discharge!C12^N4))/100),((10^K4)*([13]Discharge!C12^N4))))))</f>
        <v>0.143905955414855</v>
      </c>
      <c r="D14" s="103" t="n">
        <f aca="false">IF([13]Discharge!D12=0,0,IF(TRIM([13]Discharge!D12)="","",IF(COUNT(O6)=0,"",IF(O6=1,(((10^K4)*([13]Discharge!D12^N4))/100),((10^K4)*([13]Discharge!D12^N4))))))</f>
        <v>0</v>
      </c>
      <c r="E14" s="103" t="n">
        <f aca="false">IF([13]Discharge!E12=0,0,IF(TRIM([13]Discharge!E12)="","",IF(COUNT(O6)=0,"",IF(O6=1,(((10^K4)*([13]Discharge!E12^N4))/100),((10^K4)*([13]Discharge!E12^N4))))))</f>
        <v>0.0583473332756273</v>
      </c>
      <c r="F14" s="103" t="n">
        <f aca="false">IF([13]Discharge!F12=0,0,IF(TRIM([13]Discharge!F12)="","",IF(COUNT(O6)=0,"",IF(O6=1,(((10^K4)*([13]Discharge!F12^N4))/100),((10^K4)*([13]Discharge!F12^N4))))))</f>
        <v>43.1594645212184</v>
      </c>
      <c r="G14" s="103" t="n">
        <f aca="false">IF([13]Discharge!G12=0,0,IF(TRIM([13]Discharge!G12)="","",IF(COUNT(O6)=0,"",IF(O6=1,(((10^K4)*([13]Discharge!G12^N4))/100),((10^K4)*([13]Discharge!G12^N4))))))</f>
        <v>832.293048806699</v>
      </c>
      <c r="H14" s="103" t="n">
        <f aca="false">IF([13]Discharge!H12=0,0,IF(TRIM([13]Discharge!H12)="","",IF(COUNT(O6)=0,"",IF(O6=1,(((10^K4)*([13]Discharge!H12^N4))/100),((10^K4)*([13]Discharge!H12^N4))))))</f>
        <v>527.403015833078</v>
      </c>
      <c r="I14" s="103" t="n">
        <f aca="false">IF([13]Discharge!I12=0,0,IF(TRIM([13]Discharge!I12)="","",IF(COUNT(O6)=0,"",IF(O6=1,(((10^K4)*([13]Discharge!I12^N4))/100),((10^K4)*([13]Discharge!I12^N4))))))</f>
        <v>2369.39127827015</v>
      </c>
      <c r="J14" s="103" t="n">
        <f aca="false">IF([13]Discharge!J12=0,0,IF(TRIM([13]Discharge!J12)="","",IF(COUNT(O6)=0,"",IF(O6=1,(((10^K4)*([13]Discharge!J12^N4))/100),((10^K4)*([13]Discharge!J12^N4))))))</f>
        <v>198.023753384312</v>
      </c>
      <c r="K14" s="103" t="n">
        <f aca="false">IF([13]Discharge!K12=0,0,IF(TRIM([13]Discharge!K12)="","",IF(COUNT(O6)=0,"",IF(O6=1,(((10^K4)*([13]Discharge!K12^N4))/100),((10^K4)*([13]Discharge!K12^N4))))))</f>
        <v>15.9045325849743</v>
      </c>
      <c r="L14" s="103" t="n">
        <f aca="false">IF([13]Discharge!L12=0,0,IF(TRIM([13]Discharge!L12)="","",IF(COUNT(O6)=0,"",IF(O6=1,(((10^K4)*([13]Discharge!L12^N4))/100),((10^K4)*([13]Discharge!L12^N4))))))</f>
        <v>0.72896209886937</v>
      </c>
      <c r="M14" s="103" t="n">
        <f aca="false">IF([13]Discharge!M12=0,0,IF(TRIM([13]Discharge!M12)="","",IF(COUNT(O6)=0,"",IF(O6=1,(((10^K4)*([13]Discharge!M12^N4))/100),((10^K4)*([13]Discharge!M12^N4))))))</f>
        <v>0.46957496546452</v>
      </c>
      <c r="N14" s="103" t="n">
        <f aca="false">IF([13]Discharge!N12=0,0,IF(TRIM([13]Discharge!N12)="","",IF(COUNT(O6)=0,"",IF(O6=1,(((10^K4)*([13]Discharge!N12^N4))/100),((10^K4)*([13]Discharge!N12^N4))))))</f>
        <v>0.165630843198762</v>
      </c>
      <c r="O14" s="104" t="n">
        <f aca="false">IF(AND(C14="",D14="",E14="",F14="",G14="",H14="",I14="",J14="",K14="",L14="",M14="",N14=""),"",SUM(C14:N14))</f>
        <v>3987.74151459665</v>
      </c>
      <c r="P14" s="104"/>
      <c r="Q14" s="68"/>
    </row>
    <row r="15" customFormat="false" ht="21.75" hidden="false" customHeight="false" outlineLevel="0" collapsed="false">
      <c r="B15" s="102" t="n">
        <v>5</v>
      </c>
      <c r="C15" s="103" t="n">
        <f aca="false">IF([13]Discharge!C13=0,0,IF(TRIM([13]Discharge!C13)="","",IF(COUNT(O6)=0,"",IF(O6=1,(((10^K4)*([13]Discharge!C13^N4))/100),(((10^K4)*([13]Discharge!C13^N4)))))))</f>
        <v>0.136913082635019</v>
      </c>
      <c r="D15" s="103" t="n">
        <f aca="false">IF([13]Discharge!D13=0,0,IF(TRIM([13]Discharge!D13)="","",IF(COUNT(O6)=0,"",IF(O6=1,(((10^K4)*([13]Discharge!D13^N4))/100),((10^K4)*([13]Discharge!D13^N4))))))</f>
        <v>0</v>
      </c>
      <c r="E15" s="103" t="n">
        <f aca="false">IF([13]Discharge!E13=0,0,IF(TRIM([13]Discharge!E13)="","",IF(COUNT(O6)=0,"",IF(O6=1,(((10^K4)*([13]Discharge!E13^N4))/100),((10^K4)*([13]Discharge!E13^N4))))))</f>
        <v>0.0916325746715551</v>
      </c>
      <c r="F15" s="103" t="n">
        <f aca="false">IF([13]Discharge!F13=0,0,IF(TRIM([13]Discharge!F13)="","",IF(COUNT(O6)=0,"",IF(O6=1,(((10^K4)*([13]Discharge!F13^N4))/100),((10^K4)*([13]Discharge!F13^N4))))))</f>
        <v>28.351838469722</v>
      </c>
      <c r="G15" s="103" t="n">
        <f aca="false">IF([13]Discharge!G13=0,0,IF(TRIM([13]Discharge!G13)="","",IF(COUNT(O6)=0,"",IF(O6=1,(((10^K4)*([13]Discharge!G13^N4))/100),((10^K4)*([13]Discharge!G13^N4))))))</f>
        <v>7688.47673047732</v>
      </c>
      <c r="H15" s="103" t="n">
        <f aca="false">IF([13]Discharge!H13=0,0,IF(TRIM([13]Discharge!H13)="","",IF(COUNT(O6)=0,"",IF(O6=1,(((10^K4)*([13]Discharge!H13^N4))/100),((10^K4)*([13]Discharge!H13^N4))))))</f>
        <v>452.005096637908</v>
      </c>
      <c r="I15" s="103" t="n">
        <f aca="false">IF([13]Discharge!I13=0,0,IF(TRIM([13]Discharge!I13)="","",IF(COUNT(O6)=0,"",IF(O6=1,(((10^K4)*([13]Discharge!I13^N4))/100),((10^K4)*([13]Discharge!I13^N4))))))</f>
        <v>2470.37397802182</v>
      </c>
      <c r="J15" s="103" t="n">
        <f aca="false">IF([13]Discharge!J13=0,0,IF(TRIM([13]Discharge!J13)="","",IF(COUNT(O6)=0,"",IF(O6=1,(((10^K4)*([13]Discharge!J13^N4))/100),((10^K4)*([13]Discharge!J13^N4))))))</f>
        <v>184.32972253059</v>
      </c>
      <c r="K15" s="103" t="n">
        <f aca="false">IF([13]Discharge!K13=0,0,IF(TRIM([13]Discharge!K13)="","",IF(COUNT(O6)=0,"",IF(O6=1,(((10^K4)*([13]Discharge!K13^N4))/100),((10^K4)*([13]Discharge!K13^N4))))))</f>
        <v>15.9045325849743</v>
      </c>
      <c r="L15" s="103" t="n">
        <f aca="false">IF([13]Discharge!L13=0,0,IF(TRIM([13]Discharge!L13)="","",IF(COUNT(O6)=0,"",IF(O6=1,(((10^K4)*([13]Discharge!L13^N4))/100),((10^K4)*([13]Discharge!L13^N4))))))</f>
        <v>0.72896209886937</v>
      </c>
      <c r="M15" s="103" t="n">
        <f aca="false">IF([13]Discharge!M13=0,0,IF(TRIM([13]Discharge!M13)="","",IF(COUNT(O6)=0,"",IF(O6=1,(((10^K4)*([13]Discharge!M13^N4))/100),((10^K4)*([13]Discharge!M13^N4))))))</f>
        <v>0.448087559025405</v>
      </c>
      <c r="N15" s="103" t="n">
        <f aca="false">IF([13]Discharge!N13=0,0,IF(TRIM([13]Discharge!N13)="","",IF(COUNT(O6)=0,"",IF(O6=1,(((10^K4)*([13]Discharge!N13^N4))/100),((10^K4)*([13]Discharge!N13^N4))))))</f>
        <v>0.165630843198762</v>
      </c>
      <c r="O15" s="104" t="n">
        <f aca="false">IF(AND(C15="",D15="",E15="",F15="",G15="",H15="",I15="",J15="",K15="",L15="",M15="",N15=""),"",SUM(C15:N15))</f>
        <v>10841.0131248807</v>
      </c>
      <c r="P15" s="104"/>
      <c r="Q15" s="68"/>
    </row>
    <row r="16" customFormat="false" ht="21.75" hidden="false" customHeight="false" outlineLevel="0" collapsed="false">
      <c r="B16" s="102" t="n">
        <v>6</v>
      </c>
      <c r="C16" s="103" t="n">
        <f aca="false">IF([13]Discharge!C14=0,0,IF(TRIM([13]Discharge!C14)="","",IF(COUNT(O6)=0,"",IF(O6=1,(((10^K4)*([13]Discharge!C14^N4))/100),((10^K4)*([13]Discharge!C14^N4))))))</f>
        <v>0.116704983722065</v>
      </c>
      <c r="D16" s="103" t="n">
        <f aca="false">IF([13]Discharge!D14=0,0,IF(TRIM([13]Discharge!D14)="","",IF(COUNT(O6)=0,"",IF(O6=1,(((10^K4)*([13]Discharge!D14^N4))/100),((10^K4)*([13]Discharge!D14^N4))))))</f>
        <v>0</v>
      </c>
      <c r="E16" s="103" t="n">
        <f aca="false">IF([13]Discharge!E14=0,0,IF(TRIM([13]Discharge!E14)="","",IF(COUNT(O6)=0,"",IF(O6=1,(((10^K4)*([13]Discharge!E14^N4))/100),((10^K4)*([13]Discharge!E14^N4))))))</f>
        <v>0.0743122694583829</v>
      </c>
      <c r="F16" s="103" t="n">
        <f aca="false">IF([13]Discharge!F14=0,0,IF(TRIM([13]Discharge!F14)="","",IF(COUNT(O6)=0,"",IF(O6=1,(((10^K4)*([13]Discharge!F14^N4))/100),((10^K4)*([13]Discharge!F14^N4))))))</f>
        <v>21.0683345211464</v>
      </c>
      <c r="G16" s="103" t="n">
        <f aca="false">IF([13]Discharge!G14=0,0,IF(TRIM([13]Discharge!G14)="","",IF(COUNT(O6)=0,"",IF(O6=1,(((10^K4)*([13]Discharge!G14^N4))/100),((10^K4)*([13]Discharge!G14^N4))))))</f>
        <v>6111.53124689164</v>
      </c>
      <c r="H16" s="103" t="n">
        <f aca="false">IF([13]Discharge!H14=0,0,IF(TRIM([13]Discharge!H14)="","",IF(COUNT(O6)=0,"",IF(O6=1,(((10^K4)*([13]Discharge!H14^N4))/100),((10^K4)*([13]Discharge!H14^N4))))))</f>
        <v>690.587584947881</v>
      </c>
      <c r="I16" s="103" t="n">
        <f aca="false">IF([13]Discharge!I14=0,0,IF(TRIM([13]Discharge!I14)="","",IF(COUNT(O6)=0,"",IF(O6=1,(((10^K4)*([13]Discharge!I14^N4))/100),((10^K4)*([13]Discharge!I14^N4))))))</f>
        <v>1813.73811337431</v>
      </c>
      <c r="J16" s="103" t="n">
        <f aca="false">IF([13]Discharge!J14=0,0,IF(TRIM([13]Discharge!J14)="","",IF(COUNT(O6)=0,"",IF(O6=1,(((10^K4)*([13]Discharge!J14^N4))/100),((10^K4)*([13]Discharge!J14^N4))))))</f>
        <v>164.873188373589</v>
      </c>
      <c r="K16" s="103" t="n">
        <f aca="false">IF([13]Discharge!K14=0,0,IF(TRIM([13]Discharge!K14)="","",IF(COUNT(O6)=0,"",IF(O6=1,(((10^K4)*([13]Discharge!K14^N4))/100),((10^K4)*([13]Discharge!K14^N4))))))</f>
        <v>14.4525808610245</v>
      </c>
      <c r="L16" s="103" t="n">
        <f aca="false">IF([13]Discharge!L14=0,0,IF(TRIM([13]Discharge!L14)="","",IF(COUNT(O6)=0,"",IF(O6=1,(((10^K4)*([13]Discharge!L14^N4))/100),((10^K4)*([13]Discharge!L14^N4))))))</f>
        <v>0.678776067151414</v>
      </c>
      <c r="M16" s="103" t="n">
        <f aca="false">IF([13]Discharge!M14=0,0,IF(TRIM([13]Discharge!M14)="","",IF(COUNT(O6)=0,"",IF(O6=1,(((10^K4)*([13]Discharge!M14^N4))/100),((10^K4)*([13]Discharge!M14^N4))))))</f>
        <v>0.406219728931243</v>
      </c>
      <c r="N16" s="103" t="n">
        <f aca="false">IF([13]Discharge!N14=0,0,IF(TRIM([13]Discharge!N14)="","",IF(COUNT(O6)=0,"",IF(O6=1,(((10^K4)*([13]Discharge!N14^N4))/100),((10^K4)*([13]Discharge!N14^N4))))))</f>
        <v>0.158266454017702</v>
      </c>
      <c r="O16" s="104" t="n">
        <f aca="false">IF(AND(C16="",D16="",E16="",F16="",G16="",H16="",I16="",J16="",K16="",L16="",M16="",N16=""),"",SUM(C16:N16))</f>
        <v>8817.68532847288</v>
      </c>
      <c r="P16" s="104"/>
      <c r="Q16" s="68"/>
    </row>
    <row r="17" customFormat="false" ht="21.75" hidden="false" customHeight="false" outlineLevel="0" collapsed="false">
      <c r="B17" s="102" t="n">
        <v>7</v>
      </c>
      <c r="C17" s="103" t="n">
        <f aca="false">IF([13]Discharge!C15=0,0,IF(TRIM([13]Discharge!C15)="","",IF(COUNT(O6)=0,"",IF(O6=1,(((10^K4)*([13]Discharge!C15^N4))/100),((10^K4)*([13]Discharge!C15^N4))))))</f>
        <v>0.10389427915154</v>
      </c>
      <c r="D17" s="103" t="n">
        <f aca="false">IF([13]Discharge!D15=0,0,IF(TRIM([13]Discharge!D15)="","",IF(COUNT(O6)=0,"",IF(O6=1,(((10^K4)*([13]Discharge!D15^N4))/100),((10^K4)*([13]Discharge!D15^N4))))))</f>
        <v>0</v>
      </c>
      <c r="E17" s="103" t="n">
        <f aca="false">IF([13]Discharge!E15=0,0,IF(TRIM([13]Discharge!E15)="","",IF(COUNT(O6)=0,"",IF(O6=1,(((10^K4)*([13]Discharge!E15^N4))/100),((10^K4)*([13]Discharge!E15^N4))))))</f>
        <v>0.0583473332756273</v>
      </c>
      <c r="F17" s="103" t="n">
        <f aca="false">IF([13]Discharge!F15=0,0,IF(TRIM([13]Discharge!F15)="","",IF(COUNT(O6)=0,"",IF(O6=1,(((10^K4)*([13]Discharge!F15^N4))/100),((10^K4)*([13]Discharge!F15^N4))))))</f>
        <v>15.1722572055199</v>
      </c>
      <c r="G17" s="103" t="n">
        <f aca="false">IF([13]Discharge!G15=0,0,IF(TRIM([13]Discharge!G15)="","",IF(COUNT(O6)=0,"",IF(O6=1,(((10^K4)*([13]Discharge!G15^N4))/100),((10^K4)*([13]Discharge!G15^N4))))))</f>
        <v>2943.36468986855</v>
      </c>
      <c r="H17" s="103" t="n">
        <f aca="false">IF([13]Discharge!H15=0,0,IF(TRIM([13]Discharge!H15)="","",IF(COUNT(O6)=0,"",IF(O6=1,(((10^K4)*([13]Discharge!H15^N4))/100),((10^K4)*([13]Discharge!H15^N4))))))</f>
        <v>1056.28351178853</v>
      </c>
      <c r="I17" s="103" t="n">
        <f aca="false">IF([13]Discharge!I15=0,0,IF(TRIM([13]Discharge!I15)="","",IF(COUNT(O6)=0,"",IF(O6=1,(((10^K4)*([13]Discharge!I15^N4))/100),((10^K4)*([13]Discharge!I15^N4))))))</f>
        <v>1351.78611819475</v>
      </c>
      <c r="J17" s="103" t="n">
        <f aca="false">IF([13]Discharge!J15=0,0,IF(TRIM([13]Discharge!J15)="","",IF(COUNT(O6)=0,"",IF(O6=1,(((10^K4)*([13]Discharge!J15^N4))/100),((10^K4)*([13]Discharge!J15^N4))))))</f>
        <v>152.344671466979</v>
      </c>
      <c r="K17" s="103" t="n">
        <f aca="false">IF([13]Discharge!K15=0,0,IF(TRIM([13]Discharge!K15)="","",IF(COUNT(O6)=0,"",IF(O6=1,(((10^K4)*([13]Discharge!K15^N4))/100),((10^K4)*([13]Discharge!K15^N4))))))</f>
        <v>13.7456729034868</v>
      </c>
      <c r="L17" s="103" t="n">
        <f aca="false">IF([13]Discharge!L15=0,0,IF(TRIM([13]Discharge!L15)="","",IF(COUNT(O6)=0,"",IF(O6=1,(((10^K4)*([13]Discharge!L15^N4))/100),((10^K4)*([13]Discharge!L15^N4))))))</f>
        <v>0.72896209886937</v>
      </c>
      <c r="M17" s="103" t="n">
        <f aca="false">IF([13]Discharge!M15=0,0,IF(TRIM([13]Discharge!M15)="","",IF(COUNT(O6)=0,"",IF(O6=1,(((10^K4)*([13]Discharge!M15^N4))/100),((10^K4)*([13]Discharge!M15^N4))))))</f>
        <v>0.406219728931243</v>
      </c>
      <c r="N17" s="103" t="n">
        <f aca="false">IF([13]Discharge!N15=0,0,IF(TRIM([13]Discharge!N15)="","",IF(COUNT(O6)=0,"",IF(O6=1,(((10^K4)*([13]Discharge!N15^N4))/100),((10^K4)*([13]Discharge!N15^N4))))))</f>
        <v>0.151024297017719</v>
      </c>
      <c r="O17" s="104" t="n">
        <f aca="false">IF(AND(C17="",D17="",E17="",F17="",G17="",H17="",I17="",J17="",K17="",L17="",M17="",N17=""),"",SUM(C17:N17))</f>
        <v>5534.14536916506</v>
      </c>
      <c r="P17" s="104"/>
      <c r="Q17" s="68"/>
    </row>
    <row r="18" customFormat="false" ht="21.75" hidden="false" customHeight="false" outlineLevel="0" collapsed="false">
      <c r="B18" s="102" t="n">
        <v>8</v>
      </c>
      <c r="C18" s="103" t="n">
        <f aca="false">IF([13]Discharge!C16=0,0,IF(TRIM([13]Discharge!C16)="","",IF(COUNT(O6)=0,"",IF(O6=1,(((10^K4)*([13]Discharge!C16^N4))/100),((10^K4)*([13]Discharge!C16^N4))))))</f>
        <v>0.0976936475084154</v>
      </c>
      <c r="D18" s="103" t="n">
        <f aca="false">IF([13]Discharge!D16=0,0,IF(TRIM([13]Discharge!D16)="","",IF(COUNT(O6)=0,"",IF(O6=1,(((10^K4)*([13]Discharge!D16^N4))/100),((10^K4)*([13]Discharge!D16^N4))))))</f>
        <v>0</v>
      </c>
      <c r="E18" s="103" t="n">
        <f aca="false">IF([13]Discharge!E16=0,0,IF(TRIM([13]Discharge!E16)="","",IF(COUNT(O6)=0,"",IF(O6=1,(((10^K4)*([13]Discharge!E16^N4))/100),((10^K4)*([13]Discharge!E16^N4))))))</f>
        <v>0.0583473332756273</v>
      </c>
      <c r="F18" s="103" t="n">
        <f aca="false">IF([13]Discharge!F16=0,0,IF(TRIM([13]Discharge!F16)="","",IF(COUNT(O6)=0,"",IF(O6=1,(((10^K4)*([13]Discharge!F16^N4))/100),((10^K4)*([13]Discharge!F16^N4))))))</f>
        <v>11.7033737798034</v>
      </c>
      <c r="G18" s="103" t="n">
        <f aca="false">IF([13]Discharge!G16=0,0,IF(TRIM([13]Discharge!G16)="","",IF(COUNT(O6)=0,"",IF(O6=1,(((10^K4)*([13]Discharge!G16^N4))/100),((10^K4)*([13]Discharge!G16^N4))))))</f>
        <v>1191.51736789656</v>
      </c>
      <c r="H18" s="103" t="n">
        <f aca="false">IF([13]Discharge!H16=0,0,IF(TRIM([13]Discharge!H16)="","",IF(COUNT(O6)=0,"",IF(O6=1,(((10^K4)*([13]Discharge!H16^N4))/100),((10^K4)*([13]Discharge!H16^N4))))))</f>
        <v>1056.28351178853</v>
      </c>
      <c r="I18" s="103" t="n">
        <f aca="false">IF([13]Discharge!I16=0,0,IF(TRIM([13]Discharge!I16)="","",IF(COUNT(O6)=0,"",IF(O6=1,(((10^K4)*([13]Discharge!I16^N4))/100),((10^K4)*([13]Discharge!I16^N4))))))</f>
        <v>983.871156913441</v>
      </c>
      <c r="J18" s="103" t="n">
        <f aca="false">IF([13]Discharge!J16=0,0,IF(TRIM([13]Discharge!J16)="","",IF(COUNT(O6)=0,"",IF(O6=1,(((10^K4)*([13]Discharge!J16^N4))/100),((10^K4)*([13]Discharge!J16^N4))))))</f>
        <v>140.179182106176</v>
      </c>
      <c r="K18" s="103" t="n">
        <f aca="false">IF([13]Discharge!K16=0,0,IF(TRIM([13]Discharge!K16)="","",IF(COUNT(O6)=0,"",IF(O6=1,(((10^K4)*([13]Discharge!K16^N4))/100),((10^K4)*([13]Discharge!K16^N4))))))</f>
        <v>12.3708792035789</v>
      </c>
      <c r="L18" s="103" t="n">
        <f aca="false">IF([13]Discharge!L16=0,0,IF(TRIM([13]Discharge!L16)="","",IF(COUNT(O6)=0,"",IF(O6=1,(((10^K4)*([13]Discharge!L16^N4))/100),((10^K4)*([13]Discharge!L16^N4))))))</f>
        <v>0.83316719921075</v>
      </c>
      <c r="M18" s="103" t="n">
        <f aca="false">IF([13]Discharge!M16=0,0,IF(TRIM([13]Discharge!M16)="","",IF(COUNT(O6)=0,"",IF(O6=1,(((10^K4)*([13]Discharge!M16^N4))/100),((10^K4)*([13]Discharge!M16^N4))))))</f>
        <v>0.385849341182826</v>
      </c>
      <c r="N18" s="103" t="n">
        <f aca="false">IF([13]Discharge!N16=0,0,IF(TRIM([13]Discharge!N16)="","",IF(COUNT(O6)=0,"",IF(O6=1,(((10^K4)*([13]Discharge!N16^N4))/100),((10^K4)*([13]Discharge!N16^N4))))))</f>
        <v>0.136913082635019</v>
      </c>
      <c r="O18" s="104" t="n">
        <f aca="false">IF(AND(C18="",D18="",E18="",F18="",G18="",H18="",I18="",J18="",K18="",L18="",M18="",N18=""),"",SUM(C18:N18))</f>
        <v>3397.43744229191</v>
      </c>
      <c r="P18" s="104"/>
      <c r="Q18" s="68"/>
    </row>
    <row r="19" customFormat="false" ht="21.75" hidden="false" customHeight="false" outlineLevel="0" collapsed="false">
      <c r="B19" s="102" t="n">
        <v>9</v>
      </c>
      <c r="C19" s="103" t="n">
        <f aca="false">IF([13]Discharge!C17=0,0,IF(TRIM([13]Discharge!C17)="","",IF(COUNT(O6)=0,"",IF(O6=1,(((10^K4)*([13]Discharge!C17^N4))/100),((10^K4)*([13]Discharge!C17^N4))))))</f>
        <v>0.0916325746715551</v>
      </c>
      <c r="D19" s="103" t="n">
        <f aca="false">IF([13]Discharge!D17=0,0,IF(TRIM([13]Discharge!D17)="","",IF(COUNT(O6)=0,"",IF(O6=1,(((10^K4)*([13]Discharge!D17^N4))/100),((10^K4)*([13]Discharge!D17^N4))))))</f>
        <v>0</v>
      </c>
      <c r="E19" s="103" t="n">
        <f aca="false">IF([13]Discharge!E17=0,0,IF(TRIM([13]Discharge!E17)="","",IF(COUNT(O6)=0,"",IF(O6=1,(((10^K4)*([13]Discharge!E17^N4))/100),((10^K4)*([13]Discharge!E17^N4))))))</f>
        <v>0.0583473332756273</v>
      </c>
      <c r="F19" s="103" t="n">
        <f aca="false">IF([13]Discharge!F17=0,0,IF(TRIM([13]Discharge!F17)="","",IF(COUNT(O6)=0,"",IF(O6=1,(((10^K4)*([13]Discharge!F17^N4))/100),((10^K4)*([13]Discharge!F17^N4))))))</f>
        <v>9.29852984497756</v>
      </c>
      <c r="G19" s="103" t="n">
        <f aca="false">IF([13]Discharge!G17=0,0,IF(TRIM([13]Discharge!G17)="","",IF(COUNT(O6)=0,"",IF(O6=1,(((10^K4)*([13]Discharge!G17^N4))/100),((10^K4)*([13]Discharge!G17^N4))))))</f>
        <v>753.85318298876</v>
      </c>
      <c r="H19" s="103" t="n">
        <f aca="false">IF([13]Discharge!H17=0,0,IF(TRIM([13]Discharge!H17)="","",IF(COUNT(O6)=0,"",IF(O6=1,(((10^K4)*([13]Discharge!H17^N4))/100),((10^K4)*([13]Discharge!H17^N4))))))</f>
        <v>955.225459032144</v>
      </c>
      <c r="I19" s="103" t="n">
        <f aca="false">IF([13]Discharge!I17=0,0,IF(TRIM([13]Discharge!I17)="","",IF(COUNT(O6)=0,"",IF(O6=1,(((10^K4)*([13]Discharge!I17^N4))/100),((10^K4)*([13]Discharge!I17^N4))))))</f>
        <v>740.976975566171</v>
      </c>
      <c r="J19" s="103" t="n">
        <f aca="false">IF([13]Discharge!J17=0,0,IF(TRIM([13]Discharge!J17)="","",IF(COUNT(O6)=0,"",IF(O6=1,(((10^K4)*([13]Discharge!J17^N4))/100),((10^K4)*([13]Discharge!J17^N4))))))</f>
        <v>119.707932289086</v>
      </c>
      <c r="K19" s="103" t="n">
        <f aca="false">IF([13]Discharge!K17=0,0,IF(TRIM([13]Discharge!K17)="","",IF(COUNT(O6)=0,"",IF(O6=1,(((10^K4)*([13]Discharge!K17^N4))/100),((10^K4)*([13]Discharge!K17^N4))))))</f>
        <v>11.7033737798034</v>
      </c>
      <c r="L19" s="103" t="n">
        <f aca="false">IF([13]Discharge!L17=0,0,IF(TRIM([13]Discharge!L17)="","",IF(COUNT(O6)=0,"",IF(O6=1,(((10^K4)*([13]Discharge!L17^N4))/100),((10^K4)*([13]Discharge!L17^N4))))))</f>
        <v>0.806644200717796</v>
      </c>
      <c r="M19" s="103" t="n">
        <f aca="false">IF([13]Discharge!M17=0,0,IF(TRIM([13]Discharge!M17)="","",IF(COUNT(O6)=0,"",IF(O6=1,(((10^K4)*([13]Discharge!M17^N4))/100),((10^K4)*([13]Discharge!M17^N4))))))</f>
        <v>0.385849341182826</v>
      </c>
      <c r="N19" s="103" t="n">
        <f aca="false">IF([13]Discharge!N17=0,0,IF(TRIM([13]Discharge!N17)="","",IF(COUNT(O6)=0,"",IF(O6=1,(((10^K4)*([13]Discharge!N17^N4))/100),((10^K4)*([13]Discharge!N17^N4))))))</f>
        <v>0.130047407773672</v>
      </c>
      <c r="O19" s="104" t="n">
        <f aca="false">IF(AND(C19="",D19="",E19="",F19="",G19="",H19="",I19="",J19="",K19="",L19="",M19="",N19=""),"",SUM(C19:N19))</f>
        <v>2592.23797435856</v>
      </c>
      <c r="P19" s="104"/>
      <c r="Q19" s="68"/>
    </row>
    <row r="20" customFormat="false" ht="21.75" hidden="false" customHeight="false" outlineLevel="0" collapsed="false">
      <c r="B20" s="102" t="n">
        <v>10</v>
      </c>
      <c r="C20" s="103" t="n">
        <f aca="false">IF([13]Discharge!C18=0,0,IF(TRIM([13]Discharge!C18)="","",IF(COUNT(O6)=0,"",IF(O6=1,(((10^K4)*([13]Discharge!C18^N4))/100),((10^K4)*([13]Discharge!C18^N4))))))</f>
        <v>0.0799391704963369</v>
      </c>
      <c r="D20" s="103" t="n">
        <f aca="false">IF([13]Discharge!D18=0,0,IF(TRIM([13]Discharge!D18)="","",IF(COUNT(O6)=0,"",IF(O6=1,(((10^K4)*([13]Discharge!D18^N4))/100),((10^K4)*([13]Discharge!D18^N4))))))</f>
        <v>0</v>
      </c>
      <c r="E20" s="103" t="n">
        <f aca="false">IF([13]Discharge!E18=0,0,IF(TRIM([13]Discharge!E18)="","",IF(COUNT(O6)=0,"",IF(O6=1,(((10^K4)*([13]Discharge!E18^N4))/100),((10^K4)*([13]Discharge!E18^N4))))))</f>
        <v>0.0533424315807781</v>
      </c>
      <c r="F20" s="103" t="n">
        <f aca="false">IF([13]Discharge!F18=0,0,IF(TRIM([13]Discharge!F18)="","",IF(COUNT(O6)=0,"",IF(O6=1,(((10^K4)*([13]Discharge!F18^N4))/100),((10^K4)*([13]Discharge!F18^N4))))))</f>
        <v>17.4062387129416</v>
      </c>
      <c r="G20" s="103" t="n">
        <f aca="false">IF([13]Discharge!G18=0,0,IF(TRIM([13]Discharge!G18)="","",IF(COUNT(O6)=0,"",IF(O6=1,(((10^K4)*([13]Discharge!G18^N4))/100),((10^K4)*([13]Discharge!G18^N4))))))</f>
        <v>654.170549923323</v>
      </c>
      <c r="H20" s="103" t="n">
        <f aca="false">IF([13]Discharge!H18=0,0,IF(TRIM([13]Discharge!H18)="","",IF(COUNT(O6)=0,"",IF(O6=1,(((10^K4)*([13]Discharge!H18^N4))/100),((10^K4)*([13]Discharge!H18^N4))))))</f>
        <v>1671.8067750452</v>
      </c>
      <c r="I20" s="103" t="n">
        <f aca="false">IF([13]Discharge!I18=0,0,IF(TRIM([13]Discharge!I18)="","",IF(COUNT(O6)=0,"",IF(O6=1,(((10^K4)*([13]Discharge!I18^N4))/100),((10^K4)*([13]Discharge!I18^N4))))))</f>
        <v>642.240724721974</v>
      </c>
      <c r="J20" s="103" t="n">
        <f aca="false">IF([13]Discharge!J18=0,0,IF(TRIM([13]Discharge!J18)="","",IF(COUNT(O6)=0,"",IF(O6=1,(((10^K4)*([13]Discharge!J18^N4))/100),((10^K4)*([13]Discharge!J18^N4))))))</f>
        <v>119.707932289086</v>
      </c>
      <c r="K20" s="103" t="n">
        <f aca="false">IF([13]Discharge!K18=0,0,IF(TRIM([13]Discharge!K18)="","",IF(COUNT(O6)=0,"",IF(O6=1,(((10^K4)*([13]Discharge!K18^N4))/100),((10^K4)*([13]Discharge!K18^N4))))))</f>
        <v>13.0517104879171</v>
      </c>
      <c r="L20" s="103" t="n">
        <f aca="false">IF([13]Discharge!L18=0,0,IF(TRIM([13]Discharge!L18)="","",IF(COUNT(O6)=0,"",IF(O6=1,(((10^K4)*([13]Discharge!L18^N4))/100),((10^K4)*([13]Discharge!L18^N4))))))</f>
        <v>0.703706826117133</v>
      </c>
      <c r="M20" s="103" t="n">
        <f aca="false">IF([13]Discharge!M18=0,0,IF(TRIM([13]Discharge!M18)="","",IF(COUNT(O6)=0,"",IF(O6=1,(((10^K4)*([13]Discharge!M18^N4))/100),((10^K4)*([13]Discharge!M18^N4))))))</f>
        <v>0.365861721125137</v>
      </c>
      <c r="N20" s="103" t="n">
        <f aca="false">IF([13]Discharge!N18=0,0,IF(TRIM([13]Discharge!N18)="","",IF(COUNT(O6)=0,"",IF(O6=1,(((10^K4)*([13]Discharge!N18^N4))/100),((10^K4)*([13]Discharge!N18^N4))))))</f>
        <v>0.116704983722065</v>
      </c>
      <c r="O20" s="104" t="n">
        <f aca="false">IF(AND(C20="",D20="",E20="",F20="",G20="",H20="",I20="",J20="",K20="",L20="",M20="",N20=""),"",SUM(C20:N20))</f>
        <v>3119.70348631348</v>
      </c>
      <c r="P20" s="104"/>
      <c r="Q20" s="68"/>
    </row>
    <row r="21" customFormat="false" ht="21.75" hidden="false" customHeight="false" outlineLevel="0" collapsed="false">
      <c r="B21" s="102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4"/>
      <c r="P21" s="104"/>
      <c r="Q21" s="68"/>
    </row>
    <row r="22" customFormat="false" ht="21.75" hidden="false" customHeight="false" outlineLevel="0" collapsed="false">
      <c r="B22" s="102" t="n">
        <v>11</v>
      </c>
      <c r="C22" s="103" t="n">
        <f aca="false">IF([13]Discharge!C20=0,0,IF(TRIM([13]Discharge!C20)="","",IF(COUNT(O6)=0,"",IF(O6=1,(((10^K4)*([13]Discharge!C20^N4))/100),((10^K4)*([13]Discharge!C20^N4))))))</f>
        <v>0.0799391704963369</v>
      </c>
      <c r="D22" s="103" t="n">
        <f aca="false">IF([13]Discharge!D20=0,0,IF(TRIM([13]Discharge!D20)="","",IF(COUNT(O6)=0,"",IF(O6=1,(((10^K4)*([13]Discharge!D20^N4))/100),((10^K4)*([13]Discharge!D20^N4))))))</f>
        <v>0</v>
      </c>
      <c r="E22" s="103" t="n">
        <f aca="false">IF([13]Discharge!E20=0,0,IF(TRIM([13]Discharge!E20)="","",IF(COUNT(O6)=0,"",IF(O6=1,(((10^K4)*([13]Discharge!E20^N4))/100),((10^K4)*([13]Discharge!E20^N4))))))</f>
        <v>0.0308840200870442</v>
      </c>
      <c r="F22" s="103" t="n">
        <f aca="false">IF([13]Discharge!F20=0,0,IF(TRIM([13]Discharge!F20)="","",IF(COUNT(O6)=0,"",IF(O6=1,(((10^K4)*([13]Discharge!F20^N4))/100),((10^K4)*([13]Discharge!F20^N4))))))</f>
        <v>22.9927999682907</v>
      </c>
      <c r="G22" s="103" t="n">
        <f aca="false">IF([13]Discharge!G20=0,0,IF(TRIM([13]Discharge!G20)="","",IF(COUNT(O6)=0,"",IF(O6=1,(((10^K4)*([13]Discharge!G20^N4))/100),((10^K4)*([13]Discharge!G20^N4))))))</f>
        <v>728.336963121053</v>
      </c>
      <c r="H22" s="103" t="n">
        <f aca="false">IF([13]Discharge!H20=0,0,IF(TRIM([13]Discharge!H20)="","",IF(COUNT(O6)=0,"",IF(O6=1,(((10^K4)*([13]Discharge!H20^N4))/100),((10^K4)*([13]Discharge!H20^N4))))))</f>
        <v>4012.17978551581</v>
      </c>
      <c r="I22" s="103" t="n">
        <f aca="false">IF([13]Discharge!I20=0,0,IF(TRIM([13]Discharge!I20)="","",IF(COUNT(O6)=0,"",IF(O6=1,(((10^K4)*([13]Discharge!I20^N4))/100),((10^K4)*([13]Discharge!I20^N4))))))</f>
        <v>572.352749294938</v>
      </c>
      <c r="J22" s="103" t="n">
        <f aca="false">IF([13]Discharge!J20=0,0,IF(TRIM([13]Discharge!J20)="","",IF(COUNT(O6)=0,"",IF(O6=1,(((10^K4)*([13]Discharge!J20^N4))/100),((10^K4)*([13]Discharge!J20^N4))))))</f>
        <v>115.452445039025</v>
      </c>
      <c r="K22" s="103" t="n">
        <f aca="false">IF([13]Discharge!K20=0,0,IF(TRIM([13]Discharge!K20)="","",IF(COUNT(O6)=0,"",IF(O6=1,(((10^K4)*([13]Discharge!K20^N4))/100),((10^K4)*([13]Discharge!K20^N4))))))</f>
        <v>12.3708792035789</v>
      </c>
      <c r="L22" s="103" t="n">
        <f aca="false">IF([13]Discharge!L20=0,0,IF(TRIM([13]Discharge!L20)="","",IF(COUNT(O6)=0,"",IF(O6=1,(((10^K4)*([13]Discharge!L20^N4))/100),((10^K4)*([13]Discharge!L20^N4))))))</f>
        <v>0.703706826117133</v>
      </c>
      <c r="M22" s="103" t="n">
        <f aca="false">IF([13]Discharge!M20=0,0,IF(TRIM([13]Discharge!M20)="","",IF(COUNT(O6)=0,"",IF(O6=1,(((10^K4)*([13]Discharge!M20^N4))/100),((10^K4)*([13]Discharge!M20^N4))))))</f>
        <v>0.365861721125137</v>
      </c>
      <c r="N22" s="103" t="n">
        <f aca="false">IF([13]Discharge!N20=0,0,IF(TRIM([13]Discharge!N20)="","",IF(COUNT(O6)=0,"",IF(O6=1,(((10^K4)*([13]Discharge!N20^N4))/100),((10^K4)*([13]Discharge!N20^N4))))))</f>
        <v>0.116704983722065</v>
      </c>
      <c r="O22" s="104" t="n">
        <f aca="false">IF(AND(C22="",D22="",E22="",F22="",G22="",H22="",I22="",J22="",K22="",L22="",M22="",N22=""),"",SUM(C22:N22))</f>
        <v>5464.98271886424</v>
      </c>
      <c r="P22" s="104"/>
      <c r="Q22" s="68"/>
    </row>
    <row r="23" customFormat="false" ht="21.75" hidden="false" customHeight="false" outlineLevel="0" collapsed="false">
      <c r="B23" s="102" t="n">
        <v>12</v>
      </c>
      <c r="C23" s="103" t="n">
        <f aca="false">IF([13]Discharge!C21=0,0,IF(TRIM([13]Discharge!C21)="","",IF(COUNT(O6)=0,"",IF(O6=1,(((10^K4)*([13]Discharge!C21^N4))/100),((10^K4)*([13]Discharge!C21^N4))))))</f>
        <v>0.0688358238238085</v>
      </c>
      <c r="D23" s="103" t="n">
        <f aca="false">IF([13]Discharge!D21=0,0,IF(TRIM([13]Discharge!D21)="","",IF(COUNT(O6)=0,"",IF(O6=1,(((10^K4)*([13]Discharge!D21^N4))/100),((10^K4)*([13]Discharge!D21^N4))))))</f>
        <v>0</v>
      </c>
      <c r="E23" s="103" t="n">
        <f aca="false">IF([13]Discharge!E21=0,0,IF(TRIM([13]Discharge!E21)="","",IF(COUNT(O6)=0,"",IF(O6=1,(((10^K4)*([13]Discharge!E21^N4))/100),((10^K4)*([13]Discharge!E21^N4))))))</f>
        <v>0.0196654979887771</v>
      </c>
      <c r="F23" s="103" t="n">
        <f aca="false">IF([13]Discharge!F21=0,0,IF(TRIM([13]Discharge!F21)="","",IF(COUNT(O6)=0,"",IF(O6=1,(((10^K4)*([13]Discharge!F21^N4))/100),((10^K4)*([13]Discharge!F21^N4))))))</f>
        <v>23.9777255341615</v>
      </c>
      <c r="G23" s="103" t="n">
        <f aca="false">IF([13]Discharge!G21=0,0,IF(TRIM([13]Discharge!G21)="","",IF(COUNT(O6)=0,"",IF(O6=1,(((10^K4)*([13]Discharge!G21^N4))/100),((10^K4)*([13]Discharge!G21^N4))))))</f>
        <v>381.77853179366</v>
      </c>
      <c r="H23" s="103" t="n">
        <f aca="false">IF([13]Discharge!H21=0,0,IF(TRIM([13]Discharge!H21)="","",IF(COUNT(O6)=0,"",IF(O6=1,(((10^K4)*([13]Discharge!H21^N4))/100),((10^K4)*([13]Discharge!H21^N4))))))</f>
        <v>2943.36468986855</v>
      </c>
      <c r="I23" s="103" t="n">
        <f aca="false">IF([13]Discharge!I21=0,0,IF(TRIM([13]Discharge!I21)="","",IF(COUNT(O6)=0,"",IF(O6=1,(((10^K4)*([13]Discharge!I21^N4))/100),((10^K4)*([13]Discharge!I21^N4))))))</f>
        <v>462.516798694663</v>
      </c>
      <c r="J23" s="103" t="n">
        <f aca="false">IF([13]Discharge!J21=0,0,IF(TRIM([13]Discharge!J21)="","",IF(COUNT(O6)=0,"",IF(O6=1,(((10^K4)*([13]Discharge!J21^N4))/100),((10^K4)*([13]Discharge!J21^N4))))))</f>
        <v>107.110463189441</v>
      </c>
      <c r="K23" s="103" t="n">
        <f aca="false">IF([13]Discharge!K21=0,0,IF(TRIM([13]Discharge!K21)="","",IF(COUNT(O6)=0,"",IF(O6=1,(((10^K4)*([13]Discharge!K21^N4))/100),((10^K4)*([13]Discharge!K21^N4))))))</f>
        <v>13.0517104879171</v>
      </c>
      <c r="L23" s="103" t="n">
        <f aca="false">IF([13]Discharge!L21=0,0,IF(TRIM([13]Discharge!L21)="","",IF(COUNT(O6)=0,"",IF(O6=1,(((10^K4)*([13]Discharge!L21^N4))/100),((10^K4)*([13]Discharge!L21^N4))))))</f>
        <v>0.678776067151414</v>
      </c>
      <c r="M23" s="103" t="n">
        <f aca="false">IF([13]Discharge!M21=0,0,IF(TRIM([13]Discharge!M21)="","",IF(COUNT(O6)=0,"",IF(O6=1,(((10^K4)*([13]Discharge!M21^N4))/100),((10^K4)*([13]Discharge!M21^N4))))))</f>
        <v>0.346262504211389</v>
      </c>
      <c r="N23" s="103" t="n">
        <f aca="false">IF([13]Discharge!N21=0,0,IF(TRIM([13]Discharge!N21)="","",IF(COUNT(O6)=0,"",IF(O6=1,(((10^K4)*([13]Discharge!N21^N4))/100),((10^K4)*([13]Discharge!N21^N4))))))</f>
        <v>0.110232129456659</v>
      </c>
      <c r="O23" s="104" t="n">
        <f aca="false">IF(AND(C23="",D23="",E23="",F23="",G23="",H23="",I23="",J23="",K23="",L23="",M23="",N23=""),"",SUM(C23:N23))</f>
        <v>3933.02369159102</v>
      </c>
      <c r="P23" s="104"/>
      <c r="Q23" s="68"/>
    </row>
    <row r="24" customFormat="false" ht="21.75" hidden="false" customHeight="false" outlineLevel="0" collapsed="false">
      <c r="B24" s="102" t="n">
        <v>13</v>
      </c>
      <c r="C24" s="103" t="n">
        <f aca="false">IF([13]Discharge!C10=0,0,IF(TRIM([13]Discharge!C22)="","",IF(COUNT(O6)=0,"",IF(O6=1,(((10^K4)*([13]Discharge!C22^N4))/100),((10^K4)*([13]Discharge!C22^N4))))))</f>
        <v>0.0583473332756273</v>
      </c>
      <c r="D24" s="103" t="n">
        <f aca="false">IF([13]Discharge!D22=0,0,IF(TRIM([13]Discharge!D22)="","",IF(COUNT(O6)=0,"",IF(O6=1,(((10^K4)*([13]Discharge!D22^N4))/100),((10^K4)*([13]Discharge!D22^N4))))))</f>
        <v>0</v>
      </c>
      <c r="E24" s="103" t="n">
        <f aca="false">IF([13]Discharge!E22=0,0,IF(TRIM([13]Discharge!E22)="","",IF(COUNT(O6)=0,"",IF(O6=1,(((10^K4)*([13]Discharge!E22^N4))/100),((10^K4)*([13]Discharge!E22^N4))))))</f>
        <v>0.0196654979887771</v>
      </c>
      <c r="F24" s="103" t="n">
        <f aca="false">IF([13]Discharge!F22=0,0,IF(TRIM([13]Discharge!F22)="","",IF(COUNT(O6)=0,"",IF(O6=1,(((10^K4)*([13]Discharge!F22^N4))/100),((10^K4)*([13]Discharge!F22^N4))))))</f>
        <v>84.4754493592943</v>
      </c>
      <c r="G24" s="103" t="n">
        <f aca="false">IF([13]Discharge!G22=0,0,IF(TRIM([13]Discharge!G22)="","",IF(COUNT(O6)=0,"",IF(O6=1,(((10^K4)*([13]Discharge!G22^N4))/100),((10^K4)*([13]Discharge!G22^N4))))))</f>
        <v>845.556316870389</v>
      </c>
      <c r="H24" s="103" t="n">
        <f aca="false">IF([13]Discharge!H22=0,0,IF(TRIM([13]Discharge!H22)="","",IF(COUNT(O6)=0,"",IF(O6=1,(((10^K4)*([13]Discharge!H22^N4))/100),((10^K4)*([13]Discharge!H22^N4))))))</f>
        <v>1671.8067750452</v>
      </c>
      <c r="I24" s="103" t="n">
        <f aca="false">IF([13]Discharge!I22=0,0,IF(TRIM([13]Discharge!I22)="","",IF(COUNT(O6)=0,"",IF(O6=1,(((10^K4)*([13]Discharge!I22^N4))/100),((10^K4)*([13]Discharge!I22^N4))))))</f>
        <v>381.77853179366</v>
      </c>
      <c r="J24" s="103" t="n">
        <f aca="false">IF([13]Discharge!J22=0,0,IF(TRIM([13]Discharge!J22)="","",IF(COUNT(O6)=0,"",IF(O6=1,(((10^K4)*([13]Discharge!J22^N4))/100),((10^K4)*([13]Discharge!J22^N4))))))</f>
        <v>98.9977351575446</v>
      </c>
      <c r="K24" s="103" t="n">
        <f aca="false">IF([13]Discharge!K22=0,0,IF(TRIM([13]Discharge!K22)="","",IF(COUNT(O6)=0,"",IF(O6=1,(((10^K4)*([13]Discharge!K22^N4))/100),((10^K4)*([13]Discharge!K22^N4))))))</f>
        <v>13.0517104879171</v>
      </c>
      <c r="L24" s="103" t="n">
        <f aca="false">IF([13]Discharge!L22=0,0,IF(TRIM([13]Discharge!L22)="","",IF(COUNT(O6)=0,"",IF(O6=1,(((10^K4)*([13]Discharge!L22^N4))/100),((10^K4)*([13]Discharge!L22^N4))))))</f>
        <v>0.678776067151414</v>
      </c>
      <c r="M24" s="103" t="n">
        <f aca="false">IF([13]Discharge!M22=0,0,IF(TRIM([13]Discharge!M22)="","",IF(COUNT(O6)=0,"",IF(O6=1,(((10^K4)*([13]Discharge!M22^N4))/100),((10^K4)*([13]Discharge!M22^N4))))))</f>
        <v>0.327057611190945</v>
      </c>
      <c r="N24" s="103" t="n">
        <f aca="false">IF([13]Discharge!N22=0,0,IF(TRIM([13]Discharge!N22)="","",IF(COUNT(O6)=0,"",IF(O6=1,(((10^K4)*([13]Discharge!N22^N4))/100),((10^K4)*([13]Discharge!N22^N4))))))</f>
        <v>0.10389427915154</v>
      </c>
      <c r="O24" s="104" t="n">
        <f aca="false">IF(AND(C24="",D24="",E24="",F24="",G24="",H24="",I24="",J24="",K24="",L24="",M24="",N24=""),"",SUM(C24:N24))</f>
        <v>3096.85425950276</v>
      </c>
      <c r="P24" s="104"/>
      <c r="Q24" s="68"/>
    </row>
    <row r="25" customFormat="false" ht="21.75" hidden="false" customHeight="false" outlineLevel="0" collapsed="false">
      <c r="B25" s="102" t="n">
        <v>14</v>
      </c>
      <c r="C25" s="103" t="n">
        <f aca="false">IF([13]Discharge!C10=0,0,IF(TRIM([13]Discharge!C23)="","",IF(COUNT(O6)=0,"",IF(O6=1,(((10^K4)*([13]Discharge!C23^N4))/100),((10^K4)*([13]Discharge!C23^N4))))))</f>
        <v>0.0485023413737749</v>
      </c>
      <c r="D25" s="103" t="n">
        <f aca="false">IF([13]Discharge!D23=0,0,IF(TRIM([13]Discharge!D23)="","",IF(COUNT(O6)=0,"",IF(O6=1,(((10^K4)*([13]Discharge!D23^N4))/100),((10^K4)*([13]Discharge!D23^N4))))))</f>
        <v>0.000625890631838881</v>
      </c>
      <c r="E25" s="103" t="n">
        <f aca="false">IF([13]Discharge!E23=0,0,IF(TRIM([13]Discharge!E23)="","",IF(COUNT(O6)=0,"",IF(O6=1,(((10^K4)*([13]Discharge!E23^N4))/100),((10^K4)*([13]Discharge!E23^N4))))))</f>
        <v>0.0196654979887771</v>
      </c>
      <c r="F25" s="103" t="n">
        <f aca="false">IF([13]Discharge!F23=0,0,IF(TRIM([13]Discharge!F23)="","",IF(COUNT(O6)=0,"",IF(O6=1,(((10^K4)*([13]Discharge!F23^N4))/100),((10^K4)*([13]Discharge!F23^N4))))))</f>
        <v>421.382376248771</v>
      </c>
      <c r="G25" s="103" t="n">
        <f aca="false">IF([13]Discharge!G23=0,0,IF(TRIM([13]Discharge!G23)="","",IF(COUNT(O6)=0,"",IF(O6=1,(((10^K4)*([13]Discharge!G23^N4))/100),((10^K4)*([13]Discharge!G23^N4))))))</f>
        <v>779.686537365365</v>
      </c>
      <c r="H25" s="103" t="n">
        <f aca="false">IF([13]Discharge!H23=0,0,IF(TRIM([13]Discharge!H23)="","",IF(COUNT(O6)=0,"",IF(O6=1,(((10^K4)*([13]Discharge!H23^N4))/100),((10^K4)*([13]Discharge!H23^N4))))))</f>
        <v>1085.8035200292</v>
      </c>
      <c r="I25" s="103" t="n">
        <f aca="false">IF([13]Discharge!I23=0,0,IF(TRIM([13]Discharge!I23)="","",IF(COUNT(O6)=0,"",IF(O6=1,(((10^K4)*([13]Discharge!I23^N4))/100),((10^K4)*([13]Discharge!I23^N4))))))</f>
        <v>242.132840282102</v>
      </c>
      <c r="J25" s="103" t="n">
        <f aca="false">IF([13]Discharge!J23=0,0,IF(TRIM([13]Discharge!J23)="","",IF(COUNT(O6)=0,"",IF(O6=1,(((10^K4)*([13]Discharge!J23^N4))/100),((10^K4)*([13]Discharge!J23^N4))))))</f>
        <v>103.025137317698</v>
      </c>
      <c r="K25" s="103" t="n">
        <f aca="false">IF([13]Discharge!K23=0,0,IF(TRIM([13]Discharge!K23)="","",IF(COUNT(O6)=0,"",IF(O6=1,(((10^K4)*([13]Discharge!K23^N4))/100),((10^K4)*([13]Discharge!K23^N4))))))</f>
        <v>13.0517104879171</v>
      </c>
      <c r="L25" s="103" t="n">
        <f aca="false">IF([13]Discharge!L23=0,0,IF(TRIM([13]Discharge!L23)="","",IF(COUNT(O6)=0,"",IF(O6=1,(((10^K4)*([13]Discharge!L23^N4))/100),((10^K4)*([13]Discharge!L23^N4))))))</f>
        <v>0.678776067151414</v>
      </c>
      <c r="M25" s="103" t="n">
        <f aca="false">IF([13]Discharge!M23=0,0,IF(TRIM([13]Discharge!M23)="","",IF(COUNT(O6)=0,"",IF(O6=1,(((10^K4)*([13]Discharge!M23^N4))/100),((10^K4)*([13]Discharge!M23^N4))))))</f>
        <v>0.346262504211389</v>
      </c>
      <c r="N25" s="103" t="n">
        <f aca="false">IF([13]Discharge!N23=0,0,IF(TRIM([13]Discharge!N23)="","",IF(COUNT(O6)=0,"",IF(O6=1,(((10^K4)*([13]Discharge!N23^N4))/100),((10^K4)*([13]Discharge!N23^N4))))))</f>
        <v>0.0916325746715551</v>
      </c>
      <c r="O25" s="104" t="n">
        <f aca="false">IF(AND(C25="",D25="",E25="",F25="",G25="",H25="",I25="",J25="",K25="",L25="",M25="",N25=""),"",SUM(C25:N25))</f>
        <v>2646.26758660708</v>
      </c>
      <c r="P25" s="104"/>
      <c r="Q25" s="68"/>
    </row>
    <row r="26" customFormat="false" ht="21.75" hidden="false" customHeight="false" outlineLevel="0" collapsed="false">
      <c r="B26" s="102" t="n">
        <v>15</v>
      </c>
      <c r="C26" s="103" t="n">
        <f aca="false">IF([13]Discharge!C24=0,0,IF(TRIM([13]Discharge!C24)="","",IF(COUNT(O6)=0,"",IF(O6=1,(((10^K4)*([13]Discharge!C24^N4))/100),((10^K4)*([13]Discharge!C24^N4))))))</f>
        <v>0.0308840200870442</v>
      </c>
      <c r="D26" s="103" t="n">
        <f aca="false">IF([13]Discharge!D24=0,0,IF(TRIM([13]Discharge!D24)="","",IF(COUNT(O6)=0,"",IF(O6=1,(((10^K4)*([13]Discharge!D24^N4))/100),((10^K4)*([13]Discharge!D24^N4))))))</f>
        <v>0.196281252052058</v>
      </c>
      <c r="E26" s="103" t="n">
        <f aca="false">IF([13]Discharge!E24=0,0,IF(TRIM([13]Discharge!E24)="","",IF(COUNT(O6)=0,"",IF(O6=1,(((10^K4)*([13]Discharge!E24^N4))/100),((10^K4)*([13]Discharge!E24^N4))))))</f>
        <v>0.0163473228884546</v>
      </c>
      <c r="F26" s="103" t="n">
        <f aca="false">IF([13]Discharge!F24=0,0,IF(TRIM([13]Discharge!F24)="","",IF(COUNT(O6)=0,"",IF(O6=1,(((10^K4)*([13]Discharge!F24^N4))/100),((10^K4)*([13]Discharge!F24^N4))))))</f>
        <v>391.546325787409</v>
      </c>
      <c r="G26" s="103" t="n">
        <f aca="false">IF([13]Discharge!G24=0,0,IF(TRIM([13]Discharge!G24)="","",IF(COUNT(O6)=0,"",IF(O6=1,(((10^K4)*([13]Discharge!G24^N4))/100),((10^K4)*([13]Discharge!G24^N4))))))</f>
        <v>527.403015833078</v>
      </c>
      <c r="H26" s="103" t="n">
        <f aca="false">IF([13]Discharge!H24=0,0,IF(TRIM([13]Discharge!H24)="","",IF(COUNT(O6)=0,"",IF(O6=1,(((10^K4)*([13]Discharge!H24^N4))/100),((10^K4)*([13]Discharge!H24^N4))))))</f>
        <v>1041.54588647994</v>
      </c>
      <c r="I26" s="103" t="n">
        <f aca="false">IF([13]Discharge!I24=0,0,IF(TRIM([13]Discharge!I24)="","",IF(COUNT(O6)=0,"",IF(O6=1,(((10^K4)*([13]Discharge!I24^N4))/100),((10^K4)*([13]Discharge!I24^N4))))))</f>
        <v>227.073825601896</v>
      </c>
      <c r="J26" s="103" t="n">
        <f aca="false">IF([13]Discharge!J24=0,0,IF(TRIM([13]Discharge!J24)="","",IF(COUNT(O6)=0,"",IF(O6=1,(((10^K4)*([13]Discharge!J24^N4))/100),((10^K4)*([13]Discharge!J24^N4))))))</f>
        <v>107.110463189441</v>
      </c>
      <c r="K26" s="103" t="n">
        <f aca="false">IF([13]Discharge!K24=0,0,IF(TRIM([13]Discharge!K24)="","",IF(COUNT(O6)=0,"",IF(O6=1,(((10^K4)*([13]Discharge!K24^N4))/100),((10^K4)*([13]Discharge!K24^N4))))))</f>
        <v>12.3708792035789</v>
      </c>
      <c r="L26" s="103" t="n">
        <f aca="false">IF([13]Discharge!L24=0,0,IF(TRIM([13]Discharge!L24)="","",IF(COUNT(O6)=0,"",IF(O6=1,(((10^K4)*([13]Discharge!L24^N4))/100),((10^K4)*([13]Discharge!L24^N4))))))</f>
        <v>0.678776067151414</v>
      </c>
      <c r="M26" s="103" t="n">
        <f aca="false">IF([13]Discharge!M24=0,0,IF(TRIM([13]Discharge!M24)="","",IF(COUNT(O6)=0,"",IF(O6=1,(((10^K4)*([13]Discharge!M24^N4))/100),((10^K4)*([13]Discharge!M24^N4))))))</f>
        <v>0.327057611190945</v>
      </c>
      <c r="N26" s="103" t="n">
        <f aca="false">IF([13]Discharge!N24=0,0,IF(TRIM([13]Discharge!N24)="","",IF(COUNT(O6)=0,"",IF(O6=1,(((10^K4)*([13]Discharge!N24^N4))/100),((10^K4)*([13]Discharge!N24^N4))))))</f>
        <v>0.0916325746715551</v>
      </c>
      <c r="O26" s="104" t="n">
        <f aca="false">IF(AND(C26="",D26="",E26="",F26="",G26="",H26="",I26="",J26="",K26="",L26="",M26="",N26=""),"",SUM(C26:N26))</f>
        <v>2308.39137494339</v>
      </c>
      <c r="P26" s="104"/>
      <c r="Q26" s="68"/>
    </row>
    <row r="27" customFormat="false" ht="21.75" hidden="false" customHeight="false" outlineLevel="0" collapsed="false">
      <c r="B27" s="102" t="n">
        <v>16</v>
      </c>
      <c r="C27" s="103" t="n">
        <f aca="false">IF([13]Discharge!C25=0,0,IF(TRIM([13]Discharge!C25)="","",IF(COUNT(O6)=0,"",IF(O6=1,(((10^K4)*([13]Discharge!C25^N4))/100),((10^K4)*([13]Discharge!C25^N4))))))</f>
        <v>0.0196654979887771</v>
      </c>
      <c r="D27" s="103" t="n">
        <f aca="false">IF([13]Discharge!D25=0,0,IF(TRIM([13]Discharge!D25)="","",IF(COUNT(O6)=0,"",IF(O6=1,(((10^K4)*([13]Discharge!D25^N4))/100),((10^K4)*([13]Discharge!D25^N4))))))</f>
        <v>0.998719602687098</v>
      </c>
      <c r="E27" s="103" t="n">
        <f aca="false">IF([13]Discharge!E25=0,0,IF(TRIM([13]Discharge!E25)="","",IF(COUNT(O6)=0,"",IF(O6=1,(((10^K4)*([13]Discharge!E25^N4))/100),((10^K4)*([13]Discharge!E25^N4))))))</f>
        <v>0.0196654979887771</v>
      </c>
      <c r="F27" s="103" t="n">
        <f aca="false">IF([13]Discharge!F25=0,0,IF(TRIM([13]Discharge!F25)="","",IF(COUNT(O6)=0,"",IF(O6=1,(((10^K4)*([13]Discharge!F25^N4))/100),((10^K4)*([13]Discharge!F25^N4))))))</f>
        <v>134.23517236864</v>
      </c>
      <c r="G27" s="103" t="n">
        <f aca="false">IF([13]Discharge!G25=0,0,IF(TRIM([13]Discharge!G25)="","",IF(COUNT(O6)=0,"",IF(O6=1,(((10^K4)*([13]Discharge!G25^N4))/100),((10^K4)*([13]Discharge!G25^N4))))))</f>
        <v>703.140892078911</v>
      </c>
      <c r="H27" s="103" t="n">
        <f aca="false">IF([13]Discharge!H25=0,0,IF(TRIM([13]Discharge!H25)="","",IF(COUNT(O6)=0,"",IF(O6=1,(((10^K4)*([13]Discharge!H25^N4))/100),((10^K4)*([13]Discharge!H25^N4))))))</f>
        <v>1555.5716171628</v>
      </c>
      <c r="I27" s="103" t="n">
        <f aca="false">IF([13]Discharge!I25=0,0,IF(TRIM([13]Discharge!I25)="","",IF(COUNT(O6)=0,"",IF(O6=1,(((10^K4)*([13]Discharge!I25^N4))/100),((10^K4)*([13]Discharge!I25^N4))))))</f>
        <v>212.368606668294</v>
      </c>
      <c r="J27" s="103" t="n">
        <f aca="false">IF([13]Discharge!J25=0,0,IF(TRIM([13]Discharge!J25)="","",IF(COUNT(O6)=0,"",IF(O6=1,(((10^K4)*([13]Discharge!J25^N4))/100),((10^K4)*([13]Discharge!J25^N4))))))</f>
        <v>78.986870762606</v>
      </c>
      <c r="K27" s="103" t="n">
        <f aca="false">IF([13]Discharge!K25=0,0,IF(TRIM([13]Discharge!K25)="","",IF(COUNT(O6)=0,"",IF(O6=1,(((10^K4)*([13]Discharge!K25^N4))/100),((10^K4)*([13]Discharge!K25^N4))))))</f>
        <v>9.84817100226963</v>
      </c>
      <c r="L27" s="103" t="n">
        <f aca="false">IF([13]Discharge!L25=0,0,IF(TRIM([13]Discharge!L25)="","",IF(COUNT(O6)=0,"",IF(O6=1,(((10^K4)*([13]Discharge!L25^N4))/100),((10^K4)*([13]Discharge!L25^N4))))))</f>
        <v>0.629901127308882</v>
      </c>
      <c r="M27" s="103" t="n">
        <f aca="false">IF([13]Discharge!M25=0,0,IF(TRIM([13]Discharge!M25)="","",IF(COUNT(O6)=0,"",IF(O6=1,(((10^K4)*([13]Discharge!M25^N4))/100),((10^K4)*([13]Discharge!M25^N4))))))</f>
        <v>0.327057611190945</v>
      </c>
      <c r="N27" s="103" t="n">
        <f aca="false">IF([13]Discharge!N25=0,0,IF(TRIM([13]Discharge!N25)="","",IF(COUNT(O6)=0,"",IF(O6=1,(((10^K4)*([13]Discharge!N25^N4))/100),((10^K4)*([13]Discharge!N25^N4))))))</f>
        <v>0.0799391704963369</v>
      </c>
      <c r="O27" s="104" t="n">
        <f aca="false">IF(AND(C27="",D27="",E27="",F27="",G27="",H27="",I27="",J27="",K27="",L27="",M27="",N27=""),"",SUM(C27:N27))</f>
        <v>2696.22627855118</v>
      </c>
      <c r="P27" s="104"/>
      <c r="Q27" s="68"/>
    </row>
    <row r="28" customFormat="false" ht="21.75" hidden="false" customHeight="false" outlineLevel="0" collapsed="false">
      <c r="B28" s="102" t="n">
        <v>17</v>
      </c>
      <c r="C28" s="103" t="n">
        <f aca="false">IF([13]Discharge!C26=0,0,IF(TRIM([13]Discharge!C26)="","",IF(COUNT(O6)=0,"",IF(O6=1,(((10^K4)*([13]Discharge!C26^N4))/100),((10^K4)*([13]Discharge!C26^N4))))))</f>
        <v>0.0163473228884546</v>
      </c>
      <c r="D28" s="103" t="n">
        <f aca="false">IF([13]Discharge!D26=0,0,IF(TRIM([13]Discharge!D26)="","",IF(COUNT(O6)=0,"",IF(O6=1,(((10^K4)*([13]Discharge!D26^N4))/100),((10^K4)*([13]Discharge!D26^N4))))))</f>
        <v>1.7627528301892</v>
      </c>
      <c r="E28" s="103" t="n">
        <f aca="false">IF([13]Discharge!E26=0,0,IF(TRIM([13]Discharge!E26)="","",IF(COUNT(O6)=0,"",IF(O6=1,(((10^K4)*([13]Discharge!E26^N4))/100),((10^K4)*([13]Discharge!E26^N4))))))</f>
        <v>0.0232005591166989</v>
      </c>
      <c r="F28" s="103" t="n">
        <f aca="false">IF([13]Discharge!F26=0,0,IF(TRIM([13]Discharge!F26)="","",IF(COUNT(O6)=0,"",IF(O6=1,(((10^K4)*([13]Discharge!F26^N4))/100),((10^K4)*([13]Discharge!F26^N4))))))</f>
        <v>65.8616918595486</v>
      </c>
      <c r="G28" s="103" t="n">
        <f aca="false">IF([13]Discharge!G26=0,0,IF(TRIM([13]Discharge!G26)="","",IF(COUNT(O6)=0,"",IF(O6=1,(((10^K4)*([13]Discharge!G26^N4))/100),((10^K4)*([13]Discharge!G26^N4))))))</f>
        <v>1115.61749804215</v>
      </c>
      <c r="H28" s="103" t="n">
        <f aca="false">IF([13]Discharge!H26=0,0,IF(TRIM([13]Discharge!H26)="","",IF(COUNT(O6)=0,"",IF(O6=1,(((10^K4)*([13]Discharge!H26^N4))/100),((10^K4)*([13]Discharge!H26^N4))))))</f>
        <v>1401.75695029139</v>
      </c>
      <c r="I28" s="103" t="n">
        <f aca="false">IF([13]Discharge!I26=0,0,IF(TRIM([13]Discharge!I26)="","",IF(COUNT(O6)=0,"",IF(O6=1,(((10^K4)*([13]Discharge!I26^N4))/100),((10^K4)*([13]Discharge!I26^N4))))))</f>
        <v>249.793073321706</v>
      </c>
      <c r="J28" s="103" t="n">
        <f aca="false">IF([13]Discharge!J26=0,0,IF(TRIM([13]Discharge!J26)="","",IF(COUNT(O6)=0,"",IF(O6=1,(((10^K4)*([13]Discharge!J26^N4))/100),((10^K4)*([13]Discharge!J26^N4))))))</f>
        <v>58.7836363990883</v>
      </c>
      <c r="K28" s="103" t="n">
        <f aca="false">IF([13]Discharge!K26=0,0,IF(TRIM([13]Discharge!K26)="","",IF(COUNT(O6)=0,"",IF(O6=1,(((10^K4)*([13]Discharge!K26^N4))/100),((10^K4)*([13]Discharge!K26^N4))))))</f>
        <v>6.72738241079902</v>
      </c>
      <c r="L28" s="103" t="n">
        <f aca="false">IF([13]Discharge!L26=0,0,IF(TRIM([13]Discharge!L26)="","",IF(COUNT(O6)=0,"",IF(O6=1,(((10^K4)*([13]Discharge!L26^N4))/100),((10^K4)*([13]Discharge!L26^N4))))))</f>
        <v>0.605963744750518</v>
      </c>
      <c r="M28" s="103" t="n">
        <f aca="false">IF([13]Discharge!M26=0,0,IF(TRIM([13]Discharge!M26)="","",IF(COUNT(O6)=0,"",IF(O6=1,(((10^K4)*([13]Discharge!M26^N4))/100),((10^K4)*([13]Discharge!M26^N4))))))</f>
        <v>0.280812283279418</v>
      </c>
      <c r="N28" s="103" t="n">
        <f aca="false">IF([13]Discharge!N26=0,0,IF(TRIM([13]Discharge!N26)="","",IF(COUNT(O6)=0,"",IF(O6=1,(((10^K4)*([13]Discharge!N26^N4))/100),((10^K4)*([13]Discharge!N26^N4))))))</f>
        <v>0.0799391704963369</v>
      </c>
      <c r="O28" s="104" t="n">
        <f aca="false">IF(AND(C28="",D28="",E28="",F28="",G28="",H28="",I28="",J28="",K28="",L28="",M28="",N28=""),"",SUM(C28:N28))</f>
        <v>2901.30924823541</v>
      </c>
      <c r="P28" s="104"/>
      <c r="Q28" s="68"/>
    </row>
    <row r="29" customFormat="false" ht="21.75" hidden="false" customHeight="false" outlineLevel="0" collapsed="false">
      <c r="B29" s="102" t="n">
        <v>18</v>
      </c>
      <c r="C29" s="103" t="n">
        <f aca="false">IF([13]Discharge!C27=0,0,IF(TRIM([13]Discharge!C27)="","",IF(COUNT(O6)=0,"",IF(O6=1,(((10^K4)*([13]Discharge!C27^N4))/100),((10^K4)*([13]Discharge!C27^N4))))))</f>
        <v>0.0132573669108867</v>
      </c>
      <c r="D29" s="103" t="n">
        <f aca="false">IF([13]Discharge!D27=0,0,IF(TRIM([13]Discharge!D27)="","",IF(COUNT(O6)=0,"",IF(O6=1,(((10^K4)*([13]Discharge!D27^N4))/100),((10^K4)*([13]Discharge!D27^N4))))))</f>
        <v>1.69323977690511</v>
      </c>
      <c r="E29" s="103" t="n">
        <f aca="false">IF([13]Discharge!E27=0,0,IF(TRIM([13]Discharge!E27)="","",IF(COUNT(O6)=0,"",IF(O6=1,(((10^K4)*([13]Discharge!E27^N4))/100),((10^K4)*([13]Discharge!E27^N4))))))</f>
        <v>0.0163473228884546</v>
      </c>
      <c r="F29" s="103" t="n">
        <f aca="false">IF([13]Discharge!F27=0,0,IF(TRIM([13]Discharge!F27)="","",IF(COUNT(O6)=0,"",IF(O6=1,(((10^K4)*([13]Discharge!F27^N4))/100),((10^K4)*([13]Discharge!F27^N4))))))</f>
        <v>38.2957688859202</v>
      </c>
      <c r="G29" s="103" t="n">
        <f aca="false">IF([13]Discharge!G27=0,0,IF(TRIM([13]Discharge!G27)="","",IF(COUNT(O6)=0,"",IF(O6=1,(((10^K4)*([13]Discharge!G27^N4))/100),((10^K4)*([13]Discharge!G27^N4))))))</f>
        <v>1100.76424729935</v>
      </c>
      <c r="H29" s="103" t="n">
        <f aca="false">IF([13]Discharge!H27=0,0,IF(TRIM([13]Discharge!H27)="","",IF(COUNT(O6)=0,"",IF(O6=1,(((10^K4)*([13]Discharge!H27^N4))/100),((10^K4)*([13]Discharge!H27^N4))))))</f>
        <v>941.188742167395</v>
      </c>
      <c r="I29" s="103" t="n">
        <f aca="false">IF([13]Discharge!I27=0,0,IF(TRIM([13]Discharge!I27)="","",IF(COUNT(O6)=0,"",IF(O6=1,(((10^K4)*([13]Discharge!I27^N4))/100),((10^K4)*([13]Discharge!I27^N4))))))</f>
        <v>257.539462484207</v>
      </c>
      <c r="J29" s="103" t="n">
        <f aca="false">IF([13]Discharge!J27=0,0,IF(TRIM([13]Discharge!J27)="","",IF(COUNT(O6)=0,"",IF(O6=1,(((10^K4)*([13]Discharge!J27^N4))/100),((10^K4)*([13]Discharge!J27^N4))))))</f>
        <v>56.7360866744837</v>
      </c>
      <c r="K29" s="103" t="n">
        <f aca="false">IF([13]Discharge!K27=0,0,IF(TRIM([13]Discharge!K27)="","",IF(COUNT(O6)=0,"",IF(O6=1,(((10^K4)*([13]Discharge!K27^N4))/100),((10^K4)*([13]Discharge!K27^N4))))))</f>
        <v>4.62044861922951</v>
      </c>
      <c r="L29" s="103" t="n">
        <f aca="false">IF([13]Discharge!L27=0,0,IF(TRIM([13]Discharge!L27)="","",IF(COUNT(O6)=0,"",IF(O6=1,(((10^K4)*([13]Discharge!L27^N4))/100),((10^K4)*([13]Discharge!L27^N4))))))</f>
        <v>0.605963744750518</v>
      </c>
      <c r="M29" s="103" t="n">
        <f aca="false">IF([13]Discharge!M27=0,0,IF(TRIM([13]Discharge!M27)="","",IF(COUNT(O6)=0,"",IF(O6=1,(((10^K4)*([13]Discharge!M27^N4))/100),((10^K4)*([13]Discharge!M27^N4))))))</f>
        <v>0.271872920600141</v>
      </c>
      <c r="N29" s="103" t="n">
        <f aca="false">IF([13]Discharge!N27=0,0,IF(TRIM([13]Discharge!N27)="","",IF(COUNT(O6)=0,"",IF(O6=1,(((10^K4)*([13]Discharge!N27^N4))/100),((10^K4)*([13]Discharge!N27^N4))))))</f>
        <v>0.0688358238238085</v>
      </c>
      <c r="O29" s="104" t="n">
        <f aca="false">IF(AND(C29="",D29="",E29="",F29="",G29="",H29="",I29="",J29="",K29="",L29="",M29="",N29=""),"",SUM(C29:N29))</f>
        <v>2401.81427308647</v>
      </c>
      <c r="P29" s="104"/>
      <c r="Q29" s="68"/>
    </row>
    <row r="30" customFormat="false" ht="21.75" hidden="false" customHeight="false" outlineLevel="0" collapsed="false">
      <c r="B30" s="102" t="n">
        <v>19</v>
      </c>
      <c r="C30" s="103" t="n">
        <f aca="false">IF([13]Discharge!C28=0,0,IF(TRIM([13]Discharge!C28)="","",IF(COUNT(O6)=0,"",IF(O6=1,(((10^K4)*([13]Discharge!C28^N4))/100),((10^K4)*([13]Discharge!C28^N4))))))</f>
        <v>0.0132573669108867</v>
      </c>
      <c r="D30" s="103" t="n">
        <f aca="false">IF([13]Discharge!D28=0,0,IF(TRIM([13]Discharge!D28)="","",IF(COUNT(O6)=0,"",IF(O6=1,(((10^K4)*([13]Discharge!D28^N4))/100),((10^K4)*([13]Discharge!D28^N4))))))</f>
        <v>1.45805309525755</v>
      </c>
      <c r="E30" s="103" t="n">
        <f aca="false">IF([13]Discharge!E28=0,0,IF([13]Discharge!E28=0,0,IF(TRIM([13]Discharge!E28)="","",IF(COUNT(O6)=0,"",IF(O6=1,(((10^K4)*([13]Discharge!E28^N4))/100),((10^K4)*([13]Discharge!E28^N4)))))))</f>
        <v>0.0163473228884546</v>
      </c>
      <c r="F30" s="103" t="n">
        <f aca="false">IF([13]Discharge!F28=0,0,IF(TRIM([13]Discharge!F28)="","",IF(COUNT(O6)=0,"",IF(O6=1,(((10^K4)*([13]Discharge!F28^N4))/100),((10^K4)*([13]Discharge!F28^N4))))))</f>
        <v>24.977547179823</v>
      </c>
      <c r="G30" s="103" t="n">
        <f aca="false">IF([13]Discharge!G28=0,0,IF(TRIM([13]Discharge!G28)="","",IF(COUNT(O6)=0,"",IF(O6=1,(((10^K4)*([13]Discharge!G28^N4))/100),((10^K4)*([13]Discharge!G28^N4))))))</f>
        <v>1401.75695029139</v>
      </c>
      <c r="H30" s="103" t="n">
        <f aca="false">IF([13]Discharge!H28=0,0,IF(TRIM([13]Discharge!H28)="","",IF(COUNT(O6)=0,"",IF(O6=1,(((10^K4)*([13]Discharge!H28^N4))/100),((10^K4)*([13]Discharge!H28^N4))))))</f>
        <v>1056.28351178853</v>
      </c>
      <c r="I30" s="103" t="n">
        <f aca="false">IF([13]Discharge!I28=0,0,IF(TRIM([13]Discharge!I28)="","",IF(COUNT(O6)=0,"",IF(O6=1,(((10^K4)*([13]Discharge!I28^N4))/100),((10^K4)*([13]Discharge!I28^N4))))))</f>
        <v>257.539462484207</v>
      </c>
      <c r="J30" s="103" t="n">
        <f aca="false">IF([13]Discharge!J28=0,0,IF(TRIM([13]Discharge!J28)="","",IF(COUNT(O6)=0,"",IF(O6=1,(((10^K4)*([13]Discharge!J28^N4))/100),((10^K4)*([13]Discharge!J28^N4))))))</f>
        <v>52.7206157033157</v>
      </c>
      <c r="K30" s="103" t="n">
        <f aca="false">IF([13]Discharge!K28=0,0,IF(TRIM([13]Discharge!K28)="","",IF(COUNT(O6)=0,"",IF(O6=1,(((10^K4)*([13]Discharge!K28^N4))/100),((10^K4)*([13]Discharge!K28^N4))))))</f>
        <v>4.27764496242359</v>
      </c>
      <c r="L30" s="103" t="n">
        <f aca="false">IF([13]Discharge!L28=0,0,IF(TRIM([13]Discharge!L28)="","",IF(COUNT(O6)=0,"",IF(O6=1,(((10^K4)*([13]Discharge!L28^N4))/100),((10^K4)*([13]Discharge!L28^N4))))))</f>
        <v>0.605963744750518</v>
      </c>
      <c r="M30" s="103" t="n">
        <f aca="false">IF([13]Discharge!M28=0,0,IF(TRIM([13]Discharge!M28)="","",IF(COUNT(O6)=0,"",IF(O6=1,(((10^K4)*([13]Discharge!M28^N4))/100),((10^K4)*([13]Discharge!M28^N4))))))</f>
        <v>0.245690794838751</v>
      </c>
      <c r="N30" s="103" t="n">
        <f aca="false">IF([13]Discharge!N28=0,0,IF(TRIM([13]Discharge!N28)="","",IF(COUNT(O6)=0,"",IF(O6=1,(((10^K4)*([13]Discharge!N28^N4))/100),((10^K4)*([13]Discharge!N28^N4))))))</f>
        <v>0.0583473332756273</v>
      </c>
      <c r="O30" s="104" t="n">
        <f aca="false">IF(AND(C30="",D30="",E30="",F30="",G30="",H30="",I30="",J30="",K30="",L30="",M30="",N30=""),"",SUM(C30:N30))</f>
        <v>2799.95339206761</v>
      </c>
      <c r="P30" s="104"/>
      <c r="Q30" s="68"/>
    </row>
    <row r="31" customFormat="false" ht="21.75" hidden="false" customHeight="false" outlineLevel="0" collapsed="false">
      <c r="B31" s="102" t="n">
        <v>20</v>
      </c>
      <c r="C31" s="103" t="n">
        <f aca="false">IF([13]Discharge!C29=0,0,IF(TRIM([13]Discharge!C29)="","",IF(COUNT(O6)=0,"",IF(O6=1,(((10^K4)*([13]Discharge!C29^N4))/100),((10^K4)*([13]Discharge!C29^N4))))))</f>
        <v>0.00781956128984785</v>
      </c>
      <c r="D31" s="103" t="n">
        <f aca="false">IF([13]Discharge!D29=0,0,IF(TRIM([13]Discharge!D29)="","",IF(COUNT(O6)=0,"",IF(O6=1,(((10^K4)*([13]Discharge!D29^N4))/100),((10^K4)*([13]Discharge!D29^N4))))))</f>
        <v>1.39322416465047</v>
      </c>
      <c r="E31" s="103" t="n">
        <f aca="false">IF([13]Discharge!E29=0,0,IF(TRIM([13]Discharge!E29)="","",IF(COUNT(O6)=0,"",IF(O6=1,(((10^K4)*([13]Discharge!E29^N4))/100),((10^K4)*([13]Discharge!E29^N4))))))</f>
        <v>11.7033737798034</v>
      </c>
      <c r="F31" s="103" t="n">
        <f aca="false">IF([13]Discharge!F29=0,0,IF(TRIM([13]Discharge!F29)="","",IF(COUNT(O6)=0,"",IF(O6=1,(((10^K4)*([13]Discharge!F29^N4))/100),((10^K4)*([13]Discharge!F29^N4))))))</f>
        <v>17.4062387129416</v>
      </c>
      <c r="G31" s="103" t="n">
        <f aca="false">IF([13]Discharge!G29=0,0,IF(TRIM([13]Discharge!G29)="","",IF(COUNT(O6)=0,"",IF(O6=1,(((10^K4)*([13]Discharge!G29^N4))/100),((10^K4)*([13]Discharge!G29^N4))))))</f>
        <v>1538.19542573314</v>
      </c>
      <c r="H31" s="103" t="n">
        <f aca="false">IF([13]Discharge!H29=0,0,IF(TRIM([13]Discharge!H29)="","",IF(COUNT(O6)=0,"",IF(O6=1,(((10^K4)*([13]Discharge!H29^N4))/100),((10^K4)*([13]Discharge!H29^N4))))))</f>
        <v>1793.20614361617</v>
      </c>
      <c r="I31" s="103" t="n">
        <f aca="false">IF([13]Discharge!I29=0,0,IF(TRIM([13]Discharge!I29)="","",IF(COUNT(O6)=0,"",IF(O6=1,(((10^K4)*([13]Discharge!I29^N4))/100),((10^K4)*([13]Discharge!I29^N4))))))</f>
        <v>265.371287940384</v>
      </c>
      <c r="J31" s="103" t="n">
        <f aca="false">IF([13]Discharge!J29=0,0,IF(TRIM([13]Discharge!J29)="","",IF(COUNT(O6)=0,"",IF(O6=1,(((10^K4)*([13]Discharge!J29^N4))/100),((10^K4)*([13]Discharge!J29^N4))))))</f>
        <v>46.900593175007</v>
      </c>
      <c r="K31" s="103" t="n">
        <f aca="false">IF([13]Discharge!K29=0,0,IF(TRIM([13]Discharge!K29)="","",IF(COUNT(O6)=0,"",IF(O6=1,(((10^K4)*([13]Discharge!K29^N4))/100),((10^K4)*([13]Discharge!K29^N4))))))</f>
        <v>3.94452772059714</v>
      </c>
      <c r="L31" s="103" t="n">
        <f aca="false">IF([13]Discharge!L29=0,0,IF(TRIM([13]Discharge!L29)="","",IF(COUNT(O6)=0,"",IF(O6=1,(((10^K4)*([13]Discharge!L29^N4))/100),((10^K4)*([13]Discharge!L29^N4))))))</f>
        <v>0.58236448605444</v>
      </c>
      <c r="M31" s="103" t="n">
        <f aca="false">IF([13]Discharge!M29=0,0,IF(TRIM([13]Discharge!M29)="","",IF(COUNT(O6)=0,"",IF(O6=1,(((10^K4)*([13]Discharge!M29^N4))/100),((10^K4)*([13]Discharge!M29^N4))))))</f>
        <v>0.237178708893555</v>
      </c>
      <c r="N31" s="103" t="n">
        <f aca="false">IF([13]Discharge!N29=0,0,IF(TRIM([13]Discharge!N29)="","",IF(COUNT(O6)=0,"",IF(O6=1,(((10^K4)*([13]Discharge!N29^N4))/100),((10^K4)*([13]Discharge!N29^N4))))))</f>
        <v>0.0533424315807781</v>
      </c>
      <c r="O31" s="104" t="n">
        <f aca="false">IF(AND(C31="",D31="",E31="",F31="",G31="",H31="",I31="",J31="",K31="",L31="",M31="",N31=""),"",SUM(C31:N31))</f>
        <v>3679.00152003051</v>
      </c>
      <c r="P31" s="104"/>
      <c r="Q31" s="68"/>
    </row>
    <row r="32" customFormat="false" ht="21.75" hidden="false" customHeight="false" outlineLevel="0" collapsed="false">
      <c r="B32" s="102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4"/>
      <c r="P32" s="104"/>
      <c r="Q32" s="68"/>
    </row>
    <row r="33" customFormat="false" ht="21.75" hidden="false" customHeight="false" outlineLevel="0" collapsed="false">
      <c r="B33" s="102" t="n">
        <v>21</v>
      </c>
      <c r="C33" s="103" t="n">
        <f aca="false">IF([13]Discharge!C31=0,0,IF(TRIM([13]Discharge!C31)="","",IF(COUNT(O6)=0,"",IF(O6=1,(((10^K4)*([13]Discharge!C31^N4))/100),((10^K4)*([13]Discharge!C31^N4))))))</f>
        <v>0.00550973330462528</v>
      </c>
      <c r="D33" s="103" t="n">
        <f aca="false">IF([13]Discharge!D31=0,0,IF(TRIM([13]Discharge!D31)="","",IF(COUNT(O6)=0,"",IF(O6=1,(((10^K4)*([13]Discharge!D31^N4))/100),((10^K4)*([13]Discharge!D31^N4))))))</f>
        <v>1.23589005196343</v>
      </c>
      <c r="E33" s="103" t="n">
        <f aca="false">IF([13]Discharge!E31=0,0,IF(TRIM([13]Discharge!E31)="","",IF(COUNT(O6)=0,"",IF(O6=1,(((10^K4)*([13]Discharge!E31^N4))/100),((10^K4)*([13]Discharge!E31^N4))))))</f>
        <v>22.9927999682907</v>
      </c>
      <c r="F33" s="103" t="n">
        <f aca="false">IF([13]Discharge!F31=0,0,IF(TRIM([13]Discharge!F31)="","",IF(COUNT(O6)=0,"",IF(O6=1,(((10^K4)*([13]Discharge!F31^N4))/100),((10^K4)*([13]Discharge!F31^N4))))))</f>
        <v>13.0517104879171</v>
      </c>
      <c r="G33" s="103" t="n">
        <f aca="false">IF([13]Discharge!G31=0,0,IF(TRIM([13]Discharge!G31)="","",IF(COUNT(O6)=0,"",IF(O6=1,(((10^K4)*([13]Discharge!G31^N4))/100),((10^K4)*([13]Discharge!G31^N4))))))</f>
        <v>7794.78384773386</v>
      </c>
      <c r="H33" s="103" t="n">
        <f aca="false">IF([13]Discharge!H31=0,0,IF(TRIM([13]Discharge!H31)="","",IF(COUNT(O6)=0,"",IF(O6=1,(((10^K4)*([13]Discharge!H31^N4))/100),((10^K4)*([13]Discharge!H31^N4))))))</f>
        <v>3979.01391731862</v>
      </c>
      <c r="I33" s="103" t="n">
        <f aca="false">IF([13]Discharge!I31=0,0,IF(TRIM([13]Discharge!I31)="","",IF(COUNT(O6)=0,"",IF(O6=1,(((10^K4)*([13]Discharge!I31^N4))/100),((10^K4)*([13]Discharge!I31^N4))))))</f>
        <v>308.062300318818</v>
      </c>
      <c r="J33" s="103" t="n">
        <f aca="false">IF([13]Discharge!J31=0,0,IF(TRIM([13]Discharge!J31)="","",IF(COUNT(O6)=0,"",IF(O6=1,(((10^K4)*([13]Discharge!J31^N4))/100),((10^K4)*([13]Discharge!J31^N4))))))</f>
        <v>43.1594645212184</v>
      </c>
      <c r="K33" s="103" t="n">
        <f aca="false">IF([13]Discharge!K31=0,0,IF(TRIM([13]Discharge!K31)="","",IF(COUNT(O6)=0,"",IF(O6=1,(((10^K4)*([13]Discharge!K31^N4))/100),((10^K4)*([13]Discharge!K31^N4))))))</f>
        <v>3.30824286002327</v>
      </c>
      <c r="L33" s="103" t="n">
        <f aca="false">IF([13]Discharge!L31=0,0,IF(TRIM([13]Discharge!L31)="","",IF(COUNT(O6)=0,"",IF(O6=1,(((10^K4)*([13]Discharge!L31^N4))/100),((10^K4)*([13]Discharge!L31^N4))))))</f>
        <v>0.559107061594208</v>
      </c>
      <c r="M33" s="103" t="n">
        <f aca="false">IF([13]Discharge!M31=0,0,IF(TRIM([13]Discharge!M31)="","",IF(COUNT(O6)=0,"",IF(O6=1,(((10^K4)*([13]Discharge!M31^N4))/100),((10^K4)*([13]Discharge!M31^N4))))))</f>
        <v>0.237178708893555</v>
      </c>
      <c r="N33" s="103" t="n">
        <f aca="false">IF([13]Discharge!N31=0,0,IF(TRIM([13]Discharge!N31)="","",IF(COUNT(O6)=0,"",IF(O6=1,(((10^K4)*([13]Discharge!N31^N4))/100),((10^K4)*([13]Discharge!N31^N4))))))</f>
        <v>0.0485023413737749</v>
      </c>
      <c r="O33" s="104" t="n">
        <f aca="false">IF(AND(C33="",D33="",E33="",F33="",G33="",H33="",I33="",J33="",K33="",L33="",M33="",N33=""),"",SUM(C33:N33))</f>
        <v>12166.4584711059</v>
      </c>
      <c r="P33" s="104"/>
      <c r="Q33" s="68"/>
    </row>
    <row r="34" customFormat="false" ht="21.75" hidden="false" customHeight="false" outlineLevel="0" collapsed="false">
      <c r="B34" s="102" t="n">
        <v>22</v>
      </c>
      <c r="C34" s="103" t="n">
        <f aca="false">IF([13]Discharge!C32=0,0,IF(TRIM([13]Discharge!C32)="","",IF(COUNT(O6)=0,"",IF(O6=1,(((10^K4)*([13]Discharge!C32^N4))/100),((10^K4)*([13]Discharge!C32^N4))))))</f>
        <v>0.0018570111629432</v>
      </c>
      <c r="D34" s="103" t="n">
        <f aca="false">IF([13]Discharge!D32=0,0,IF(TRIM([13]Discharge!D32)="","",IF(COUNT(O6)=0,"",IF(O6=1,(((10^K4)*([13]Discharge!D32^N4))/100),((10^K4)*([13]Discharge!D32^N4))))))</f>
        <v>1.26680828079123</v>
      </c>
      <c r="E34" s="103" t="n">
        <f aca="false">IF([13]Discharge!E32=0,0,IF(TRIM([13]Discharge!E32)="","",IF(COUNT(O6)=0,"",IF(O6=1,(((10^K4)*([13]Discharge!E32^N4))/100),((10^K4)*([13]Discharge!E32^N4))))))</f>
        <v>12.3708792035789</v>
      </c>
      <c r="F34" s="103" t="n">
        <f aca="false">IF([13]Discharge!F32=0,0,IF(TRIM([13]Discharge!F32)="","",IF(COUNT(O6)=0,"",IF(O6=1,(((10^K4)*([13]Discharge!F32^N4))/100),((10^K4)*([13]Discharge!F32^N4))))))</f>
        <v>11.7033737798034</v>
      </c>
      <c r="G34" s="103" t="n">
        <f aca="false">IF([13]Discharge!G32=0,0,IF(TRIM([13]Discharge!G32)="","",IF(COUNT(O6)=0,"",IF(O6=1,(((10^K4)*([13]Discharge!G32^N4))/100),((10^K4)*([13]Discharge!G32^N4))))))</f>
        <v>52766.9735486689</v>
      </c>
      <c r="H34" s="103" t="n">
        <f aca="false">IF([13]Discharge!H32=0,0,IF(TRIM([13]Discharge!H32)="","",IF(COUNT(O6)=0,"",IF(O6=1,(((10^K4)*([13]Discharge!H32^N4))/100),((10^K4)*([13]Discharge!H32^N4))))))</f>
        <v>6238.17362353513</v>
      </c>
      <c r="I34" s="103" t="n">
        <f aca="false">IF([13]Discharge!I32=0,0,IF(TRIM([13]Discharge!I32)="","",IF(COUNT(O6)=0,"",IF(O6=1,(((10^K4)*([13]Discharge!I32^N4))/100),((10^K4)*([13]Discharge!I32^N4))))))</f>
        <v>290.709286041255</v>
      </c>
      <c r="J34" s="103" t="n">
        <f aca="false">IF([13]Discharge!J32=0,0,IF(TRIM([13]Discharge!J32)="","",IF(COUNT(O6)=0,"",IF(O6=1,(((10^K4)*([13]Discharge!J32^N4))/100),((10^K4)*([13]Discharge!J32^N4))))))</f>
        <v>38.2957688859202</v>
      </c>
      <c r="K34" s="103" t="n">
        <f aca="false">IF([13]Discharge!K32=0,0,IF(TRIM([13]Discharge!K32)="","",IF(COUNT(O6)=0,"",IF(O6=1,(((10^K4)*([13]Discharge!K32^N4))/100),((10^K4)*([13]Discharge!K32^N4))))))</f>
        <v>3.30824286002327</v>
      </c>
      <c r="L34" s="103" t="n">
        <f aca="false">IF([13]Discharge!L32=0,0,IF(TRIM([13]Discharge!L32)="","",IF(COUNT(O6)=0,"",IF(O6=1,(((10^K4)*([13]Discharge!L32^N4))/100),((10^K4)*([13]Discharge!L32^N4))))))</f>
        <v>0.559107061594208</v>
      </c>
      <c r="M34" s="103" t="n">
        <f aca="false">IF([13]Discharge!M32=0,0,IF(TRIM([13]Discharge!M32)="","",IF(COUNT(O6)=0,"",IF(O6=1,(((10^K4)*([13]Discharge!M32^N4))/100),((10^K4)*([13]Discharge!M32^N4))))))</f>
        <v>0.228775997702231</v>
      </c>
      <c r="N34" s="103" t="n">
        <f aca="false">IF([13]Discharge!N32=0,0,IF(TRIM([13]Discharge!N32)="","",IF(COUNT(O6)=0,"",IF(O6=1,(((10^K4)*([13]Discharge!N32^N4))/100),((10^K4)*([13]Discharge!N32^N4))))))</f>
        <v>0.0438314296891288</v>
      </c>
      <c r="O34" s="104" t="n">
        <f aca="false">IF(AND(C34="",D34="",E34="",F34="",G34="",H34="",I34="",J34="",K34="",L34="",M34="",N34=""),"",SUM(C34:N34))</f>
        <v>59363.6351027556</v>
      </c>
      <c r="P34" s="104"/>
      <c r="Q34" s="68"/>
    </row>
    <row r="35" customFormat="false" ht="21.75" hidden="false" customHeight="false" outlineLevel="0" collapsed="false">
      <c r="B35" s="102" t="n">
        <v>23</v>
      </c>
      <c r="C35" s="103" t="n">
        <f aca="false">IF([13]Discharge!C33=0,0,IF(TRIM([13]Discharge!C33)="","",IF(COUNT(O6)=0,"",IF(O6=1,(((10^K4)*([13]Discharge!C33^N4))/100),((10^K4)*([13]Discharge!C33^N4))))))</f>
        <v>0.000625890631838881</v>
      </c>
      <c r="D35" s="103" t="n">
        <f aca="false">IF([13]Discharge!D33=0,0,IF(TRIM([13]Discharge!D33)="","",IF(COUNT(O6)=0,"",IF(O6=1,(((10^K4)*([13]Discharge!D33^N4))/100),((10^K4)*([13]Discharge!D33^N4))))))</f>
        <v>1.23589005196343</v>
      </c>
      <c r="E35" s="103" t="n">
        <f aca="false">IF([13]Discharge!E33=0,0,IF(TRIM([13]Discharge!E33)="","",IF(COUNT(O6)=0,"",IF(O6=1,(((10^K4)*([13]Discharge!E33^N4))/100),((10^K4)*([13]Discharge!E33^N4))))))</f>
        <v>7.71961040152824</v>
      </c>
      <c r="F35" s="103" t="n">
        <f aca="false">IF([13]Discharge!F33=0,0,IF(TRIM([13]Discharge!F33)="","",IF(COUNT(O6)=0,"",IF(O6=1,(((10^K4)*([13]Discharge!F33^N4))/100),((10^K4)*([13]Discharge!F33^N4))))))</f>
        <v>8.76042717005875</v>
      </c>
      <c r="G35" s="103" t="n">
        <f aca="false">IF([13]Discharge!G33=0,0,IF(TRIM([13]Discharge!G33)="","",IF(COUNT(O6)=0,"",IF(O6=1,(((10^K4)*([13]Discharge!G33^N4))/100),((10^K4)*([13]Discharge!G33^N4))))))</f>
        <v>82995.8567916679</v>
      </c>
      <c r="H35" s="103" t="n">
        <f aca="false">IF([13]Discharge!H33=0,0,IF(TRIM([13]Discharge!H33)="","",IF(COUNT(O6)=0,"",IF(O6=1,(((10^K4)*([13]Discharge!H33^N4))/100),((10^K4)*([13]Discharge!H33^N4))))))</f>
        <v>4012.17978551581</v>
      </c>
      <c r="I35" s="103" t="n">
        <f aca="false">IF([13]Discharge!I33=0,0,IF(TRIM([13]Discharge!I33)="","",IF(COUNT(O6)=0,"",IF(O6=1,(((10^K4)*([13]Discharge!I33^N4))/100),((10^K4)*([13]Discharge!I33^N4))))))</f>
        <v>273.724068811311</v>
      </c>
      <c r="J35" s="103" t="n">
        <f aca="false">IF([13]Discharge!J33=0,0,IF(TRIM([13]Discharge!J33)="","",IF(COUNT(O6)=0,"",IF(O6=1,(((10^K4)*([13]Discharge!J33^N4))/100),((10^K4)*([13]Discharge!J33^N4))))))</f>
        <v>38.2957688859202</v>
      </c>
      <c r="K35" s="103" t="n">
        <f aca="false">IF([13]Discharge!K33=0,0,IF(TRIM([13]Discharge!K33)="","",IF(COUNT(O6)=0,"",IF(O6=1,(((10^K4)*([13]Discharge!K33^N4))/100),((10^K4)*([13]Discharge!K33^N4))))))</f>
        <v>0.116704983722065</v>
      </c>
      <c r="L35" s="103" t="n">
        <f aca="false">IF([13]Discharge!L33=0,0,IF(TRIM([13]Discharge!L33)="","",IF(COUNT(O6)=0,"",IF(O6=1,(((10^K4)*([13]Discharge!L33^N4))/100),((10^K4)*([13]Discharge!L33^N4))))))</f>
        <v>0.559107061594208</v>
      </c>
      <c r="M35" s="103" t="n">
        <f aca="false">IF([13]Discharge!M33=0,0,IF(TRIM([13]Discharge!M33)="","",IF(COUNT(O6)=0,"",IF(O6=1,(((10^K4)*([13]Discharge!M33^N4))/100),((10^K4)*([13]Discharge!M33^N4))))))</f>
        <v>0.220483750527495</v>
      </c>
      <c r="N35" s="103" t="n">
        <f aca="false">IF([13]Discharge!N33=0,0,IF(TRIM([13]Discharge!N33)="","",IF(COUNT(O6)=0,"",IF(O6=1,(((10^K4)*([13]Discharge!N33^N4))/100),((10^K4)*([13]Discharge!N33^N4))))))</f>
        <v>0.0393344732967467</v>
      </c>
      <c r="O35" s="104" t="n">
        <f aca="false">IF(AND(C35="",D35="",E35="",F35="",G35="",H35="",I35="",J35="",K35="",L35="",M35="",N35=""),"",SUM(C35:N35))</f>
        <v>87338.7085986643</v>
      </c>
      <c r="P35" s="104"/>
      <c r="Q35" s="68"/>
    </row>
    <row r="36" customFormat="false" ht="21.75" hidden="false" customHeight="false" outlineLevel="0" collapsed="false">
      <c r="B36" s="102" t="n">
        <v>24</v>
      </c>
      <c r="C36" s="103" t="n">
        <f aca="false">IF([13]Discharge!C34=0,0,IF(TRIM([13]Discharge!C34)="","",IF(COUNT(O6)=0,"",IF(O6=1,(((10^K4)*([13]Discharge!C34^N4))/100),((10^K4)*([13]Discharge!C34^N4))))))</f>
        <v>0</v>
      </c>
      <c r="D36" s="103" t="n">
        <f aca="false">IF([13]Discharge!D34=0,0,IF(TRIM([13]Discharge!D34)="","",IF(COUNT(O6)=0,"",IF(O6=1,(((10^K4)*([13]Discharge!D34^N4))/100),((10^K4)*([13]Discharge!D34^N4))))))</f>
        <v>1.23589005196343</v>
      </c>
      <c r="E36" s="103" t="n">
        <f aca="false">IF([13]Discharge!E34=0,0,IF(TRIM([13]Discharge!E34)="","",IF(COUNT(O6)=0,"",IF(O6=1,(((10^K4)*([13]Discharge!E34^N4))/100),((10^K4)*([13]Discharge!E34^N4))))))</f>
        <v>5.33431634219898</v>
      </c>
      <c r="F36" s="103" t="n">
        <f aca="false">IF([13]Discharge!F34=0,0,IF(TRIM([13]Discharge!F34)="","",IF(COUNT(O6)=0,"",IF(O6=1,(((10^K4)*([13]Discharge!F34^N4))/100),((10^K4)*([13]Discharge!F34^N4))))))</f>
        <v>7.71961040152824</v>
      </c>
      <c r="G36" s="103" t="n">
        <f aca="false">IF([13]Discharge!G34=0,0,IF(TRIM([13]Discharge!G34)="","",IF(COUNT(O6)=0,"",IF(O6=1,(((10^K4)*([13]Discharge!G34^N4))/100),((10^K4)*([13]Discharge!G34^N4))))))</f>
        <v>81906.6501530589</v>
      </c>
      <c r="H36" s="103" t="n">
        <f aca="false">IF([13]Discharge!H34=0,0,IF(TRIM([13]Discharge!H34)="","",IF(COUNT(O6)=0,"",IF(O6=1,(((10^K4)*([13]Discharge!H34^N4))/100),((10^K4)*([13]Discharge!H34^N4))))))</f>
        <v>5696.24289743621</v>
      </c>
      <c r="I36" s="103" t="n">
        <f aca="false">IF([13]Discharge!I34=0,0,IF(TRIM([13]Discharge!I34)="","",IF(COUNT(O6)=0,"",IF(O6=1,(((10^K4)*([13]Discharge!I34^N4))/100),((10^K4)*([13]Discharge!I34^N4))))))</f>
        <v>249.793073321706</v>
      </c>
      <c r="J36" s="103" t="n">
        <f aca="false">IF([13]Discharge!J34=0,0,IF(TRIM([13]Discharge!J34)="","",IF(COUNT(O6)=0,"",IF(O6=1,(((10^K4)*([13]Discharge!J34^N4))/100),((10^K4)*([13]Discharge!J34^N4))))))</f>
        <v>32.4807968567795</v>
      </c>
      <c r="K36" s="103" t="n">
        <f aca="false">IF([13]Discharge!K34=0,0,IF(TRIM([13]Discharge!K34)="","",IF(COUNT(O6)=0,"",IF(O6=1,(((10^K4)*([13]Discharge!K34^N4))/100),((10^K4)*([13]Discharge!K34^N4))))))</f>
        <v>0.559107061594208</v>
      </c>
      <c r="L36" s="103" t="n">
        <f aca="false">IF([13]Discharge!L34=0,0,IF(TRIM([13]Discharge!L34)="","",IF(COUNT(O6)=0,"",IF(O6=1,(((10^K4)*([13]Discharge!L34^N4))/100),((10^K4)*([13]Discharge!L34^N4))))))</f>
        <v>0.536195320478301</v>
      </c>
      <c r="M36" s="103" t="n">
        <f aca="false">IF([13]Discharge!M34=0,0,IF(TRIM([13]Discharge!M34)="","",IF(COUNT(O6)=0,"",IF(O6=1,(((10^K4)*([13]Discharge!M34^N4))/100),((10^K4)*([13]Discharge!M34^N4))))))</f>
        <v>0.220483750527495</v>
      </c>
      <c r="N36" s="103" t="n">
        <f aca="false">IF([13]Discharge!N34=0,0,IF(TRIM([13]Discharge!N34)="","",IF(COUNT(O6)=0,"",IF(O6=1,(((10^K4)*([13]Discharge!N34^N4))/100),((10^K4)*([13]Discharge!N34^N4))))))</f>
        <v>0.035016728666047</v>
      </c>
      <c r="O36" s="104" t="n">
        <f aca="false">IF(AND(C36="",D36="",E36="",F36="",G36="",H36="",I36="",J36="",K36="",L36="",M36="",N36=""),"",SUM(C36:N36))</f>
        <v>87900.8075403306</v>
      </c>
      <c r="P36" s="104"/>
      <c r="Q36" s="68"/>
    </row>
    <row r="37" customFormat="false" ht="21.75" hidden="false" customHeight="false" outlineLevel="0" collapsed="false">
      <c r="B37" s="102" t="n">
        <v>25</v>
      </c>
      <c r="C37" s="103" t="n">
        <f aca="false">IF([13]Discharge!C35=0,0,IF(TRIM([13]Discharge!C35)="","",IF(COUNT(O6)=0,"",IF(O6=1,(((10^K4)*([13]Discharge!C35^N4))/100),((10^K4)*([13]Discharge!C35^N4))))))</f>
        <v>0</v>
      </c>
      <c r="D37" s="103" t="n">
        <f aca="false">IF([13]Discharge!D35=0,0,IF(TRIM([13]Discharge!D35)="","",IF(COUNT(O6)=0,"",IF(O6=1,(((10^K4)*([13]Discharge!D35^N4))/100),((10^K4)*([13]Discharge!D35^N4))))))</f>
        <v>1.23589005196343</v>
      </c>
      <c r="E37" s="103" t="n">
        <f aca="false">IF([13]Discharge!E35=0,0,IF(TRIM([13]Discharge!E35)="","",IF(COUNT(O6)=0,"",IF(O6=1,(((10^K4)*([13]Discharge!E35^N4))/100),((10^K4)*([13]Discharge!E35^N4))))))</f>
        <v>9.29852984497756</v>
      </c>
      <c r="F37" s="103" t="n">
        <f aca="false">IF([13]Discharge!F35=0,0,IF(TRIM([13]Discharge!F35)="","",IF(COUNT(O6)=0,"",IF(O6=1,(((10^K4)*([13]Discharge!F35^N4))/100),((10^K4)*([13]Discharge!F35^N4))))))</f>
        <v>6.25006550852059</v>
      </c>
      <c r="G37" s="103" t="n">
        <f aca="false">IF([13]Discharge!G35=0,0,IF(TRIM([13]Discharge!G35)="","",IF(COUNT(O6)=0,"",IF(O6=1,(((10^K4)*([13]Discharge!G35^N4))/100),((10^K4)*([13]Discharge!G35^N4))))))</f>
        <v>36107.5206865279</v>
      </c>
      <c r="H37" s="103" t="n">
        <f aca="false">IF([13]Discharge!H35=0,0,IF(TRIM([13]Discharge!H35)="","",IF(COUNT(O6)=0,"",IF(O6=1,(((10^K4)*([13]Discharge!H35^N4))/100),((10^K4)*([13]Discharge!H35^N4))))))</f>
        <v>4461.33196477458</v>
      </c>
      <c r="I37" s="103" t="n">
        <f aca="false">IF([13]Discharge!I35=0,0,IF(TRIM([13]Discharge!I35)="","",IF(COUNT(O6)=0,"",IF(O6=1,(((10^K4)*([13]Discharge!I35^N4))/100),((10^K4)*([13]Discharge!I35^N4))))))</f>
        <v>227.073825601896</v>
      </c>
      <c r="J37" s="103" t="n">
        <f aca="false">IF([13]Discharge!J35=0,0,IF(TRIM([13]Discharge!J35)="","",IF(COUNT(O6)=0,"",IF(O6=1,(((10^K4)*([13]Discharge!J35^N4))/100),((10^K4)*([13]Discharge!J35^N4))))))</f>
        <v>31.0819144416707</v>
      </c>
      <c r="K37" s="103" t="n">
        <f aca="false">IF([13]Discharge!K35=0,0,IF(TRIM([13]Discharge!K35)="","",IF(COUNT(O6)=0,"",IF(O6=1,(((10^K4)*([13]Discharge!K35^N4))/100),((10^K4)*([13]Discharge!K35^N4))))))</f>
        <v>0.806644200717796</v>
      </c>
      <c r="L37" s="103" t="n">
        <f aca="false">IF([13]Discharge!L35=0,0,IF(TRIM([13]Discharge!L35)="","",IF(COUNT(O6)=0,"",IF(O6=1,(((10^K4)*([13]Discharge!L35^N4))/100),((10^K4)*([13]Discharge!L35^N4))))))</f>
        <v>0.58236448605444</v>
      </c>
      <c r="M37" s="103" t="n">
        <f aca="false">IF([13]Discharge!M35=0,0,IF(TRIM([13]Discharge!M35)="","",IF(COUNT(O6)=0,"",IF(O6=1,(((10^K4)*([13]Discharge!M35^N4))/100),((10^K4)*([13]Discharge!M35^N4))))))</f>
        <v>0.212303093505658</v>
      </c>
      <c r="N37" s="103" t="n">
        <f aca="false">IF([13]Discharge!N35=0,0,IF(TRIM([13]Discharge!N35)="","",IF(COUNT(O6)=0,"",IF(O6=1,(((10^K4)*([13]Discharge!N35^N4))/100),((10^K4)*([13]Discharge!N35^N4))))))</f>
        <v>0.0269428525412471</v>
      </c>
      <c r="O37" s="104" t="n">
        <f aca="false">IF(AND(C37="",D37="",E37="",F37="",G37="",H37="",I37="",J37="",K37="",L37="",M37="",N37=""),"",SUM(C37:N37))</f>
        <v>40845.4211313843</v>
      </c>
      <c r="P37" s="104"/>
      <c r="Q37" s="68"/>
    </row>
    <row r="38" customFormat="false" ht="21.75" hidden="false" customHeight="false" outlineLevel="0" collapsed="false">
      <c r="B38" s="102" t="n">
        <v>26</v>
      </c>
      <c r="C38" s="103" t="n">
        <f aca="false">IF([13]Discharge!C36=0,0,IF(TRIM([13]Discharge!C36)="","",IF(COUNT(O6)=0,"",IF(O6=1,(((10^K4)*([13]Discharge!C36^N4))/100),((10^K4)*([13]Discharge!C36^N4))))))</f>
        <v>0</v>
      </c>
      <c r="D38" s="103" t="n">
        <f aca="false">IF([13]Discharge!D36=0,0,IF(TRIM([13]Discharge!D36)="","",IF(COUNT(O6)=0,"",IF(O6=1,(((10^K4)*([13]Discharge!D36^N4))/100),((10^K4)*([13]Discharge!D36^N4))))))</f>
        <v>1.23589005196343</v>
      </c>
      <c r="E38" s="103" t="n">
        <f aca="false">IF([13]Discharge!E36=0,0,IF(TRIM([13]Discharge!E36)="","",IF(COUNT(O6)=0,"",IF(O6=1,(((10^K4)*([13]Discharge!E36^N4))/100),((10^K4)*([13]Discharge!E36^N4))))))</f>
        <v>1.97730110400005</v>
      </c>
      <c r="F38" s="103" t="n">
        <f aca="false">IF([13]Discharge!F36=0,0,IF(TRIM([13]Discharge!F36)="","",IF(COUNT(O6)=0,"",IF(O6=1,(((10^K4)*([13]Discharge!F36^N4))/100),((10^K4)*([13]Discharge!F36^N4))))))</f>
        <v>3.94452772059714</v>
      </c>
      <c r="G38" s="103" t="n">
        <f aca="false">IF([13]Discharge!G36=0,0,IF(TRIM([13]Discharge!G36)="","",IF(COUNT(O6)=0,"",IF(O6=1,(((10^K4)*([13]Discharge!G36^N4))/100),((10^K4)*([13]Discharge!G36^N4))))))</f>
        <v>8886.59986652532</v>
      </c>
      <c r="H38" s="103" t="n">
        <f aca="false">IF([13]Discharge!H36=0,0,IF(TRIM([13]Discharge!H36)="","",IF(COUNT(O6)=0,"",IF(O6=1,(((10^K4)*([13]Discharge!H36^N4))/100),((10^K4)*([13]Discharge!H36^N4))))))</f>
        <v>2997.75499414065</v>
      </c>
      <c r="I38" s="103" t="n">
        <f aca="false">IF([13]Discharge!I36=0,0,IF(TRIM([13]Discharge!I36)="","",IF(COUNT(O6)=0,"",IF(O6=1,(((10^K4)*([13]Discharge!I36^N4))/100),((10^K4)*([13]Discharge!I36^N4))))))</f>
        <v>190.988631477494</v>
      </c>
      <c r="J38" s="103" t="n">
        <f aca="false">IF([13]Discharge!J36=0,0,IF(TRIM([13]Discharge!J36)="","",IF(COUNT(O6)=0,"",IF(O6=1,(((10^K4)*([13]Discharge!J36^N4))/100),((10^K4)*([13]Discharge!J36^N4))))))</f>
        <v>28.351838469722</v>
      </c>
      <c r="K38" s="103" t="n">
        <f aca="false">IF([13]Discharge!K36=0,0,IF(TRIM([13]Discharge!K36)="","",IF(COUNT(O6)=0,"",IF(O6=1,(((10^K4)*([13]Discharge!K36^N4))/100),((10^K4)*([13]Discharge!K36^N4))))))</f>
        <v>0.806644200717796</v>
      </c>
      <c r="L38" s="103" t="n">
        <f aca="false">IF([13]Discharge!L36=0,0,IF(TRIM([13]Discharge!L36)="","",IF(COUNT(O6)=0,"",IF(O6=1,(((10^K4)*([13]Discharge!L36^N4))/100),((10^K4)*([13]Discharge!L36^N4))))))</f>
        <v>0.559107061594208</v>
      </c>
      <c r="M38" s="103" t="n">
        <f aca="false">IF([13]Discharge!M36=0,0,IF(TRIM([13]Discharge!M36)="","",IF(COUNT(O6)=0,"",IF(O6=1,(((10^K4)*([13]Discharge!M36^N4))/100),((10^K4)*([13]Discharge!M36^N4))))))</f>
        <v>0.188442524756909</v>
      </c>
      <c r="N38" s="103" t="n">
        <f aca="false">IF([13]Discharge!N36=0,0,IF(TRIM([13]Discharge!N36)="","",IF(COUNT(O6)=0,"",IF(O6=1,(((10^K4)*([13]Discharge!N36^N4))/100),((10^K4)*([13]Discharge!N36^N4))))))</f>
        <v>0.0232005591166989</v>
      </c>
      <c r="O38" s="104" t="n">
        <f aca="false">IF(AND(C38="",D38="",E38="",F38="",G38="",H38="",I38="",J38="",K38="",L38="",M38="",N38=""),"",SUM(C38:N38))</f>
        <v>12112.4304438359</v>
      </c>
      <c r="P38" s="104"/>
      <c r="Q38" s="68"/>
    </row>
    <row r="39" customFormat="false" ht="21.75" hidden="false" customHeight="false" outlineLevel="0" collapsed="false">
      <c r="B39" s="102" t="n">
        <v>27</v>
      </c>
      <c r="C39" s="103" t="n">
        <f aca="false">IF([13]Discharge!C37=0,0,IF(TRIM([13]Discharge!C37)="","",IF(COUNT(O6)=0,"",IF(O6=1,(((10^K4)*([13]Discharge!C37^N4))/100),((10^K4)*([13]Discharge!C37^N4))))))</f>
        <v>0</v>
      </c>
      <c r="D39" s="103" t="n">
        <f aca="false">IF([13]Discharge!D37=0,0,IF(TRIM([13]Discharge!D37)="","",IF(COUNT(O6)=0,"",IF(O6=1,(((10^K4)*([13]Discharge!D37^N4))/100),((10^K4)*([13]Discharge!D37^N4))))))</f>
        <v>1.20524981979163</v>
      </c>
      <c r="E39" s="103" t="n">
        <f aca="false">IF([13]Discharge!E37=0,0,IF(TRIM([13]Discharge!E37)="","",IF(COUNT(O6)=0,"",IF(O6=1,(((10^K4)*([13]Discharge!E37^N4))/100),((10^K4)*([13]Discharge!E37^N4))))))</f>
        <v>0.346262504211389</v>
      </c>
      <c r="F39" s="103" t="n">
        <f aca="false">IF([13]Discharge!F37=0,0,IF(TRIM([13]Discharge!F37)="","",IF(COUNT(O6)=0,"",IF(O6=1,(((10^K4)*([13]Discharge!F37^N4))/100),((10^K4)*([13]Discharge!F37^N4))))))</f>
        <v>3.6213151771992</v>
      </c>
      <c r="G39" s="103" t="n">
        <f aca="false">IF([13]Discharge!G37=0,0,IF(TRIM([13]Discharge!G37)="","",IF(COUNT(O6)=0,"",IF(O6=1,(((10^K4)*([13]Discharge!G37^N4))/100),((10^K4)*([13]Discharge!G37^N4))))))</f>
        <v>3814.68845988043</v>
      </c>
      <c r="H39" s="103" t="n">
        <f aca="false">IF([13]Discharge!H37=0,0,IF(TRIM([13]Discharge!H37)="","",IF(COUNT(O6)=0,"",IF(O6=1,(((10^K4)*([13]Discharge!H37^N4))/100),((10^K4)*([13]Discharge!H37^N4))))))</f>
        <v>1834.35472153074</v>
      </c>
      <c r="I39" s="103" t="n">
        <f aca="false">IF([13]Discharge!I37=0,0,IF(TRIM([13]Discharge!I37)="","",IF(COUNT(O6)=0,"",IF(O6=1,(((10^K4)*([13]Discharge!I37^N4))/100),((10^K4)*([13]Discharge!I37^N4))))))</f>
        <v>124.019003468106</v>
      </c>
      <c r="J39" s="103" t="n">
        <f aca="false">IF([13]Discharge!J37=0,0,IF(TRIM([13]Discharge!J37)="","",IF(COUNT(O6)=0,"",IF(O6=1,(((10^K4)*([13]Discharge!J37^N4))/100),((10^K4)*([13]Discharge!J37^N4))))))</f>
        <v>23.9777255341615</v>
      </c>
      <c r="K39" s="103" t="n">
        <f aca="false">IF([13]Discharge!K37=0,0,IF(TRIM([13]Discharge!K37)="","",IF(COUNT(O6)=0,"",IF(O6=1,(((10^K4)*([13]Discharge!K37^N4))/100),((10^K4)*([13]Discharge!K37^N4))))))</f>
        <v>0.83316719921075</v>
      </c>
      <c r="L39" s="103" t="n">
        <f aca="false">IF([13]Discharge!L37=0,0,IF(TRIM([13]Discharge!L37)="","",IF(COUNT(O6)=0,"",IF(O6=1,(((10^K4)*([13]Discharge!L37^N4))/100),((10^K4)*([13]Discharge!L37^N4))))))</f>
        <v>0.58236448605444</v>
      </c>
      <c r="M39" s="103" t="n">
        <f aca="false">IF([13]Discharge!M37=0,0,IF(TRIM([13]Discharge!M37)="","",IF(COUNT(O6)=0,"",IF(O6=1,(((10^K4)*([13]Discharge!M37^N4))/100),((10^K4)*([13]Discharge!M37^N4))))))</f>
        <v>0.188442524756909</v>
      </c>
      <c r="N39" s="103" t="n">
        <f aca="false">IF([13]Discharge!N37=0,0,IF(TRIM([13]Discharge!N37)="","",IF(COUNT(O6)=0,"",IF(O6=1,(((10^K4)*([13]Discharge!N37^N4))/100),((10^K4)*([13]Discharge!N37^N4))))))</f>
        <v>0.0196654979887771</v>
      </c>
      <c r="O39" s="104" t="n">
        <f aca="false">IF(AND(C39="",D39="",E39="",F39="",G39="",H39="",I39="",J39="",K39="",L39="",M39="",N39=""),"",SUM(C39:N39))</f>
        <v>5803.83637762265</v>
      </c>
      <c r="P39" s="104"/>
      <c r="Q39" s="68"/>
    </row>
    <row r="40" customFormat="false" ht="21.75" hidden="false" customHeight="false" outlineLevel="0" collapsed="false">
      <c r="B40" s="102" t="n">
        <v>28</v>
      </c>
      <c r="C40" s="103" t="n">
        <f aca="false">IF([13]Discharge!C38=0,0,IF(TRIM([13]Discharge!C38)="","",IF(COUNT(O6)=0,"",IF(O6=1,(((10^K4)*([13]Discharge!C38^N4))/100),((10^K4)*([13]Discharge!C38^N4))))))</f>
        <v>0</v>
      </c>
      <c r="D40" s="103" t="n">
        <f aca="false">IF([13]Discharge!D38=0,0,IF(TRIM([13]Discharge!D38)="","",IF(COUNT(O6)=0,"",IF(O6=1,(((10^K4)*([13]Discharge!D38^N4))/100),((10^K4)*([13]Discharge!D38^N4))))))</f>
        <v>1.20524981979163</v>
      </c>
      <c r="E40" s="103" t="n">
        <f aca="false">IF([13]Discharge!E38=0,0,IF(TRIM([13]Discharge!E38)="","",IF(COUNT(O6)=0,"",IF(O6=1,(((10^K4)*([13]Discharge!E38^N4))/100),((10^K4)*([13]Discharge!E38^N4))))))</f>
        <v>6.25006550852059</v>
      </c>
      <c r="F40" s="103" t="n">
        <f aca="false">IF([13]Discharge!F38=0,0,IF(TRIM([13]Discharge!F38)="","",IF(COUNT(O6)=0,"",IF(O6=1,(((10^K4)*([13]Discharge!F38^N4))/100),((10^K4)*([13]Discharge!F38^N4))))))</f>
        <v>3.6213151771992</v>
      </c>
      <c r="G40" s="103" t="n">
        <f aca="false">IF([13]Discharge!G38=0,0,IF(TRIM([13]Discharge!G38)="","",IF(COUNT(O6)=0,"",IF(O6=1,(((10^K4)*([13]Discharge!G38^N4))/100),((10^K4)*([13]Discharge!G38^N4))))))</f>
        <v>2495.85778389419</v>
      </c>
      <c r="H40" s="103" t="n">
        <f aca="false">IF([13]Discharge!H38=0,0,IF(TRIM([13]Discharge!H38)="","",IF(COUNT(O6)=0,"",IF(O6=1,(((10^K4)*([13]Discharge!H38^N4))/100),((10^K4)*([13]Discharge!H38^N4))))))</f>
        <v>1115.61749804215</v>
      </c>
      <c r="I40" s="103" t="n">
        <f aca="false">IF([13]Discharge!I38=0,0,IF(TRIM([13]Discharge!I38)="","",IF(COUNT(O6)=0,"",IF(O6=1,(((10^K4)*([13]Discharge!I38^N4))/100),((10^K4)*([13]Discharge!I38^N4))))))</f>
        <v>177.756931891741</v>
      </c>
      <c r="J40" s="103" t="n">
        <f aca="false">IF([13]Discharge!J38=0,0,IF(TRIM([13]Discharge!J38)="","",IF(COUNT(O6)=0,"",IF(O6=1,(((10^K4)*([13]Discharge!J38^N4))/100),((10^K4)*([13]Discharge!J38^N4))))))</f>
        <v>23.9777255341615</v>
      </c>
      <c r="K40" s="103" t="n">
        <f aca="false">IF([13]Discharge!K38=0,0,IF(TRIM([13]Discharge!K38)="","",IF(COUNT(O6)=0,"",IF(O6=1,(((10^K4)*([13]Discharge!K38^N4))/100),((10^K4)*([13]Discharge!K38^N4))))))</f>
        <v>0.83316719921075</v>
      </c>
      <c r="L40" s="103" t="n">
        <f aca="false">IF([13]Discharge!L38=0,0,IF(TRIM([13]Discharge!L38)="","",IF(COUNT(O6)=0,"",IF(O6=1,(((10^K4)*([13]Discharge!L38^N4))/100),((10^K4)*([13]Discharge!L38^N4))))))</f>
        <v>0.536195320478301</v>
      </c>
      <c r="M40" s="103" t="n">
        <f aca="false">IF([13]Discharge!M38=0,0,IF(TRIM([13]Discharge!M38)="","",IF(COUNT(O6)=0,"",IF(O6=1,(((10^K4)*([13]Discharge!M38^N4))/100),((10^K4)*([13]Discharge!M38^N4))))))</f>
        <v>0.173115946635065</v>
      </c>
      <c r="N40" s="103" t="n">
        <f aca="false">IF([13]Discharge!N38=0,0,IF(TRIM([13]Discharge!N38)="","",IF(COUNT(O6)=0,"",IF(O6=1,(((10^K4)*([13]Discharge!N38^N4))/100),((10^K4)*([13]Discharge!N38^N4))))))</f>
        <v>0.0163473228884546</v>
      </c>
      <c r="O40" s="104" t="n">
        <f aca="false">IF(AND(C40="",D40="",E40="",F40="",G40="",H40="",I40="",J40="",K40="",L40="",M40="",N40=""),"",SUM(C40:N40))</f>
        <v>3825.84539565697</v>
      </c>
      <c r="P40" s="104"/>
      <c r="Q40" s="68"/>
    </row>
    <row r="41" customFormat="false" ht="21.75" hidden="false" customHeight="false" outlineLevel="0" collapsed="false">
      <c r="B41" s="102" t="n">
        <v>29</v>
      </c>
      <c r="C41" s="103" t="n">
        <f aca="false">IF([13]Discharge!C39=0,0,IF(TRIM([13]Discharge!C39)="","",IF(COUNT(O6)=0,"",IF(O6=1,(((10^K4)*([13]Discharge!C39^N4))/100),((10^K4)*([13]Discharge!C39^N4))))))</f>
        <v>0</v>
      </c>
      <c r="D41" s="103" t="n">
        <f aca="false">IF([13]Discharge!D39=0,0,IF(TRIM([13]Discharge!D39)="","",IF(COUNT(O6)=0,"",IF(O6=1,(((10^K4)*([13]Discharge!D39^N4))/100),((10^K4)*([13]Discharge!D39^N4))))))</f>
        <v>1.23589005196343</v>
      </c>
      <c r="E41" s="103" t="n">
        <f aca="false">IF([13]Discharge!E39=0,0,IF(TRIM([13]Discharge!E39)="","",IF(COUNT(O6)=0,"",IF(O6=1,(((10^K4)*([13]Discharge!E39^N4))/100),((10^K4)*([13]Discharge!E39^N4))))))</f>
        <v>15.1722572055199</v>
      </c>
      <c r="F41" s="103" t="n">
        <f aca="false">IF([13]Discharge!F39=0,0,IF(TRIM([13]Discharge!F39)="","",IF(COUNT(O6)=0,"",IF(O6=1,(((10^K4)*([13]Discharge!F39^N4))/100),((10^K4)*([13]Discharge!F39^N4))))))</f>
        <v>3.00556599251898</v>
      </c>
      <c r="G41" s="103" t="n">
        <f aca="false">IF([13]Discharge!G39=0,0,IF(TRIM([13]Discharge!G39)="","",IF(COUNT(O6)=0,"",IF(O6=1,(((10^K4)*([13]Discharge!G39^N4))/100),((10^K4)*([13]Discharge!G39^N4))))))</f>
        <v>1981.0191455633</v>
      </c>
      <c r="H41" s="103" t="n">
        <f aca="false">IF([13]Discharge!H39=0,0,IF(TRIM([13]Discharge!H39)="","",IF(COUNT(O6)=0,"",IF(O6=1,(((10^K4)*([13]Discharge!H39^N4))/100),((10^K4)*([13]Discharge!H39^N4))))))</f>
        <v>1056.28351178853</v>
      </c>
      <c r="I41" s="103" t="n">
        <f aca="false">IF([13]Discharge!I39=0,0,IF(TRIM([13]Discharge!I39)="","",IF(COUNT(O6)=0,"",IF(O6=1,(((10^K4)*([13]Discharge!I39^N4))/100),((10^K4)*([13]Discharge!I39^N4))))))</f>
        <v>177.756931891741</v>
      </c>
      <c r="J41" s="103" t="n">
        <f aca="false">IF([13]Discharge!J39=0,0,IF(TRIM([13]Discharge!J39)="","",IF(COUNT(O6)=0,"",IF(O6=1,(((10^K4)*([13]Discharge!J39^N4))/100),((10^K4)*([13]Discharge!J39^N4))))))</f>
        <v>22.9927999682907</v>
      </c>
      <c r="K41" s="103" t="n">
        <f aca="false">IF([13]Discharge!K39=0,0,IF(TRIM([13]Discharge!K39)="","",IF(COUNT(O6)=0,"",IF(O6=1,(((10^K4)*([13]Discharge!K39^N4))/100),((10^K4)*([13]Discharge!K39^N4))))))</f>
        <v>0.83316719921075</v>
      </c>
      <c r="L41" s="103" t="n">
        <f aca="false">IF([13]Discharge!L39=0,0,IF(TRIM([13]Discharge!L39)="","",IF(COUNT(O6)=0,"",IF(O6=1,(((10^K4)*([13]Discharge!L39^N4))/100),((10^K4)*([13]Discharge!L39^N4))))))</f>
        <v>0.536195320478301</v>
      </c>
      <c r="M41" s="103" t="str">
        <f aca="false">IF([13]Discharge!M39=0,0,IF(TRIM([13]Discharge!M39)="","",IF(COUNT(O6)=0,"",IF(O6=1,(((10^K4)*([13]Discharge!M39^N4))/100),((10^K4)*([13]Discharge!M39^N4))))))</f>
        <v/>
      </c>
      <c r="N41" s="103" t="n">
        <f aca="false">IF([13]Discharge!N39=0,0,IF(TRIM([13]Discharge!N39)="","",IF(COUNT(O6)=0,"",IF(O6=1,(((10^K4)*([13]Discharge!N39^N4))/100),((10^K4)*([13]Discharge!N39^N4))))))</f>
        <v>0.0163473228884546</v>
      </c>
      <c r="O41" s="104" t="n">
        <f aca="false">IF(AND(C41="",D41="",E41="",F41="",G41="",H41="",I41="",J41="",K41="",L41="",M41="",N41=""),"",SUM(C41:N41))</f>
        <v>3258.85181230444</v>
      </c>
      <c r="P41" s="104"/>
      <c r="Q41" s="68"/>
    </row>
    <row r="42" customFormat="false" ht="21.75" hidden="false" customHeight="false" outlineLevel="0" collapsed="false">
      <c r="B42" s="102" t="n">
        <v>30</v>
      </c>
      <c r="C42" s="103" t="n">
        <f aca="false">IF([13]Discharge!C40=0,0,IF(TRIM([13]Discharge!C40)="","",IF(COUNT(O6)=0,"",IF(O6=1,(((10^K4)*([13]Discharge!C40^N4))/100),((10^K4)*([13]Discharge!C40^N4))))))</f>
        <v>0</v>
      </c>
      <c r="D42" s="103" t="n">
        <f aca="false">IF([13]Discharge!D40=0,0,IF(TRIM([13]Discharge!D40)="","",IF(COUNT(O6)=0,"",IF(O6=1,(((10^K4)*([13]Discharge!D40^N4))/100),((10^K4)*([13]Discharge!D40^N4))))))</f>
        <v>1.17488950812508</v>
      </c>
      <c r="E42" s="103" t="n">
        <f aca="false">IF([13]Discharge!E40=0,0,IF(TRIM([13]Discharge!E40)="","",IF(COUNT(O6)=0,"",IF(O6=1,(((10^K4)*([13]Discharge!E40^N4))/100),((10^K4)*([13]Discharge!E40^N4))))))</f>
        <v>12.3708792035789</v>
      </c>
      <c r="F42" s="103" t="n">
        <f aca="false">IF([13]Discharge!F40=0,0,IF(TRIM([13]Discharge!F40)="","",IF(COUNT(O6)=0,"",IF(O6=1,(((10^K4)*([13]Discharge!F40^N4))/100),((10^K4)*([13]Discharge!F40^N4))))))</f>
        <v>3.00556599251898</v>
      </c>
      <c r="G42" s="103" t="n">
        <f aca="false">IF([13]Discharge!G40=0,0,IF(TRIM([13]Discharge!G40)="","",IF(COUNT(O6)=0,"",IF(O6=1,(((10^K4)*([13]Discharge!G40^N4))/100),((10^K4)*([13]Discharge!G40^N4))))))</f>
        <v>1286.18791920733</v>
      </c>
      <c r="H42" s="103" t="n">
        <f aca="false">IF([13]Discharge!H40=0,0,IF(TRIM([13]Discharge!H40)="","",IF(COUNT(O6)=0,"",IF(O6=1,(((10^K4)*([13]Discharge!H40^N4))/100),((10^K4)*([13]Discharge!H40^N4))))))</f>
        <v>1711.92999280343</v>
      </c>
      <c r="I42" s="103" t="n">
        <f aca="false">IF([13]Discharge!I40=0,0,IF(TRIM([13]Discharge!I40)="","",IF(COUNT(O6)=0,"",IF(O6=1,(((10^K4)*([13]Discharge!I40^N4))/100),((10^K4)*([13]Discharge!I40^N4))))))</f>
        <v>198.023753384312</v>
      </c>
      <c r="J42" s="103" t="n">
        <f aca="false">IF([13]Discharge!J40=0,0,IF(TRIM([13]Discharge!J40)="","",IF(COUNT(O6)=0,"",IF(O6=1,(((10^K4)*([13]Discharge!J40^N4))/100),((10^K4)*([13]Discharge!J40^N4))))))</f>
        <v>21.0683345211464</v>
      </c>
      <c r="K42" s="103" t="n">
        <f aca="false">IF([13]Discharge!K40=0,0,IF(TRIM([13]Discharge!K40)="","",IF(COUNT(O6)=0,"",IF(O6=1,(((10^K4)*([13]Discharge!K40^N4))/100),((10^K4)*([13]Discharge!K40^N4))))))</f>
        <v>0.806644200717796</v>
      </c>
      <c r="L42" s="103" t="n">
        <f aca="false">IF([13]Discharge!L40=0,0,IF(TRIM([13]Discharge!L40)="","",IF(COUNT(O6)=0,"",IF(O6=1,(((10^K4)*([13]Discharge!L40^N4))/100),((10^K4)*([13]Discharge!L40^N4))))))</f>
        <v>0.513633259600458</v>
      </c>
      <c r="M42" s="103"/>
      <c r="N42" s="103" t="n">
        <f aca="false">IF([13]Discharge!N40=0,0,IF(TRIM([13]Discharge!N40)="","",IF(COUNT(O6)=0,"",IF(O6=1,(((10^K4)*([13]Discharge!N40^N4))/100),((10^K4)*([13]Discharge!N40^N4))))))</f>
        <v>0.0132573669108867</v>
      </c>
      <c r="O42" s="104" t="n">
        <f aca="false">IF(AND(C42="",D42="",E42="",F42="",G42="",H42="",I42="",J42="",K42="",L42="",M42="",N42=""),"",SUM(C42:N42))</f>
        <v>3235.09486944767</v>
      </c>
      <c r="P42" s="104"/>
      <c r="Q42" s="68"/>
    </row>
    <row r="43" customFormat="false" ht="21.75" hidden="false" customHeight="false" outlineLevel="0" collapsed="false">
      <c r="B43" s="102" t="n">
        <v>31</v>
      </c>
      <c r="C43" s="103"/>
      <c r="D43" s="103" t="n">
        <f aca="false">IF([13]Discharge!D41=0,0,IF(TRIM([13]Discharge!D41)="","",IF(COUNT(O6)=0,"",IF(O6=1,(((10^K4)*([13]Discharge!D41^N4))/100),((10^K4)*([13]Discharge!D41^N4))))))</f>
        <v>1.17488950812508</v>
      </c>
      <c r="E43" s="103"/>
      <c r="F43" s="103" t="n">
        <f aca="false">IF([13]Discharge!F41=0,0,IF(TRIM([13]Discharge!F41)="","",IF(COUNT(O6)=0,"",IF(O6=1,(((10^K4)*([13]Discharge!F41^N4))/100),((10^K4)*([13]Discharge!F41^N4))))))</f>
        <v>1.79788829085758</v>
      </c>
      <c r="G43" s="103" t="n">
        <f aca="false">IF([13]Discharge!G41=0,0,IF(TRIM([13]Discharge!G41)="","",IF(COUNT(O6)=0,"",IF(O6=1,(((10^K4)*([13]Discharge!G41^N4))/100),((10^K4)*([13]Discharge!G41^N4))))))</f>
        <v>818.943666813007</v>
      </c>
      <c r="H43" s="103"/>
      <c r="I43" s="103" t="n">
        <f aca="false">IF([13]Discharge!I41=0,0,IF(TRIM([13]Discharge!I41)="","",IF(COUNT(O6)=0,"",IF(O6=1,(((10^K4)*([13]Discharge!I41^N4))/100),((10^K4)*([13]Discharge!I41^N4))))))</f>
        <v>273.724068811311</v>
      </c>
      <c r="J43" s="103"/>
      <c r="K43" s="103" t="n">
        <f aca="false">IF([13]Discharge!K41=0,0,IF(TRIM([13]Discharge!K41)="","",IF(COUNT(O6)=0,"",IF(O6=1,(((10^K4)*([13]Discharge!K41^N4))/100),((10^K4)*([13]Discharge!K41^N4))))))</f>
        <v>0.780433770171819</v>
      </c>
      <c r="L43" s="103" t="n">
        <f aca="false">IF(TRIM([13]Discharge!L41)="","",IF(COUNT(O6)=0,"",IF(O6=1,(((10^K4)*([13]Discharge!L41^N4))/100),((10^K4)*([13]Discharge!L41^N4)))))</f>
        <v>0.513633259600458</v>
      </c>
      <c r="M43" s="103"/>
      <c r="N43" s="103" t="n">
        <f aca="false">IF([13]Discharge!N41=0,0,IF(TRIM([13]Discharge!N41)="","",IF(COUNT(O6)=0,"",IF(O6=1,(((10^K4)*([13]Discharge!N41^N4))/100),((10^K4)*([13]Discharge!N41^N4))))))</f>
        <v>0.0132573669108867</v>
      </c>
      <c r="O43" s="104" t="n">
        <f aca="false">IF(AND(C43="",D43="",E43="",F43="",G43="",H43="",I43="",J43="",K43="",L43="",M43="",N43=""),"",SUM(C43:N43))</f>
        <v>1096.94783781998</v>
      </c>
      <c r="P43" s="104"/>
      <c r="Q43" s="68"/>
    </row>
    <row r="44" customFormat="false" ht="21.75" hidden="false" customHeight="false" outlineLevel="0" collapsed="false">
      <c r="B44" s="105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5"/>
      <c r="Q44" s="68"/>
    </row>
    <row r="45" customFormat="false" ht="21.75" hidden="false" customHeight="false" outlineLevel="0" collapsed="false">
      <c r="B45" s="83" t="s">
        <v>28</v>
      </c>
      <c r="C45" s="103" t="n">
        <f aca="false">IF(COUNT(C11:C43)=0,"",SUM(C11:C43))</f>
        <v>1.60308933879776</v>
      </c>
      <c r="D45" s="103" t="n">
        <f aca="false">IF(COUNT(D11:D43)=0,"",SUM(D11:D43))</f>
        <v>20.9453238607786</v>
      </c>
      <c r="E45" s="103" t="n">
        <f aca="false">IF(COUNT(E11:E43)=0,"",SUM(E11:E43))</f>
        <v>108.783670677058</v>
      </c>
      <c r="F45" s="103" t="n">
        <f aca="false">IF(COUNT(F11:F43)=0,"",SUM(F11:F43))</f>
        <v>1568.17451944789</v>
      </c>
      <c r="G45" s="103" t="n">
        <f aca="false">IF(COUNT(G11:G43)=0,"",SUM(G11:G43))</f>
        <v>310179.771999797</v>
      </c>
      <c r="H45" s="103" t="n">
        <f aca="false">IF(COUNT(H11:H43)=0,"",SUM(H11:H43))</f>
        <v>59104.3981910321</v>
      </c>
      <c r="I45" s="103" t="n">
        <f aca="false">IF(COUNT(I11:I43)=0,"",SUM(I11:I43))</f>
        <v>20971.1362051355</v>
      </c>
      <c r="J45" s="103" t="n">
        <f aca="false">IF(COUNT(J11:J43)=0,"",SUM(J11:J43))</f>
        <v>2977.48241952145</v>
      </c>
      <c r="K45" s="103" t="n">
        <f aca="false">IF(COUNT(K11:K43)=0,"",SUM(K11:K43))</f>
        <v>262.012369637343</v>
      </c>
      <c r="L45" s="103" t="n">
        <f aca="false">IF(COUNT(L11:L43)=0,"",SUM(L11:L43))</f>
        <v>19.9590928573358</v>
      </c>
      <c r="M45" s="103" t="n">
        <f aca="false">IF(COUNT(M11:M43)=0,"",SUM(M11:M43))</f>
        <v>9.13069450662844</v>
      </c>
      <c r="N45" s="103" t="n">
        <f aca="false">IF(COUNT(N11:N43)=0,"",SUM(N11:N43))</f>
        <v>2.64934323941525</v>
      </c>
      <c r="O45" s="104" t="n">
        <f aca="false">IF(COUNT(C45:N45)=0,"",SUM(C45:N45))</f>
        <v>395226.046919051</v>
      </c>
      <c r="P45" s="104"/>
      <c r="Q45" s="107" t="s">
        <v>42</v>
      </c>
    </row>
    <row r="46" customFormat="false" ht="21.75" hidden="false" customHeight="false" outlineLevel="0" collapsed="false">
      <c r="B46" s="83" t="s">
        <v>30</v>
      </c>
      <c r="C46" s="103" t="n">
        <f aca="false">IF(COUNT(C11:C43)=0,"",AVERAGE(C11:C43))</f>
        <v>0.0534363112932587</v>
      </c>
      <c r="D46" s="103" t="n">
        <f aca="false">IF(COUNT(D11:D43)=0,"",AVERAGE(D11:D43))</f>
        <v>0.675655608412212</v>
      </c>
      <c r="E46" s="103" t="n">
        <f aca="false">IF(COUNT(E11:E43)=0,"",AVERAGE(E11:E43))</f>
        <v>3.62612235590192</v>
      </c>
      <c r="F46" s="103" t="n">
        <f aca="false">IF(COUNT(F11:F43)=0,"",AVERAGE(F11:F43))</f>
        <v>50.5862748208997</v>
      </c>
      <c r="G46" s="103" t="n">
        <f aca="false">IF(COUNT(G11:G43)=0,"",AVERAGE(G11:G43))</f>
        <v>10005.7990967676</v>
      </c>
      <c r="H46" s="103" t="n">
        <f aca="false">IF(COUNT(H11:H43)=0,"",AVERAGE(H11:H43))</f>
        <v>1970.14660636774</v>
      </c>
      <c r="I46" s="103" t="n">
        <f aca="false">IF(COUNT(I11:I43)=0,"",AVERAGE(I11:I43))</f>
        <v>676.48826468179</v>
      </c>
      <c r="J46" s="103" t="n">
        <f aca="false">IF(COUNT(J11:J43)=0,"",AVERAGE(J11:J43))</f>
        <v>99.2494139840484</v>
      </c>
      <c r="K46" s="103" t="n">
        <f aca="false">IF(COUNT(K11:K43)=0,"",AVERAGE(K11:K43))</f>
        <v>8.45201192378527</v>
      </c>
      <c r="L46" s="103" t="n">
        <f aca="false">IF(COUNT(L11:L43)=0,"",AVERAGE(L11:L43))</f>
        <v>0.643841705075348</v>
      </c>
      <c r="M46" s="103" t="n">
        <f aca="false">IF(COUNT(M11:M43)=0,"",AVERAGE(M11:M43))</f>
        <v>0.326096232379587</v>
      </c>
      <c r="N46" s="103" t="n">
        <f aca="false">IF(COUNT(N11:N43)=0,"",AVERAGE(N11:N43))</f>
        <v>0.0854626851424274</v>
      </c>
      <c r="O46" s="104" t="n">
        <f aca="false">IF(COUNT(C46:N46)=0,"",SUM(C46:N46))</f>
        <v>12816.1322834441</v>
      </c>
      <c r="P46" s="104"/>
      <c r="Q46" s="68"/>
    </row>
    <row r="47" customFormat="false" ht="21.75" hidden="false" customHeight="false" outlineLevel="0" collapsed="false">
      <c r="B47" s="83" t="s">
        <v>31</v>
      </c>
      <c r="C47" s="103" t="n">
        <f aca="false">IF(COUNT(C11:C43)=0,"",MAX(C11:C43))</f>
        <v>0.158266454017702</v>
      </c>
      <c r="D47" s="103" t="n">
        <f aca="false">IF(COUNT(D11:D43)=0,"",MAX(D11:D43))</f>
        <v>1.7627528301892</v>
      </c>
      <c r="E47" s="103" t="n">
        <f aca="false">IF(COUNT(E11:E43)=0,"",MAX(E11:E43))</f>
        <v>22.9927999682907</v>
      </c>
      <c r="F47" s="103" t="n">
        <f aca="false">IF(COUNT(F11:F43)=0,"",MAX(F11:F43))</f>
        <v>421.382376248771</v>
      </c>
      <c r="G47" s="103" t="n">
        <f aca="false">IF(COUNT(G11:G43)=0,"",MAX(G11:G43))</f>
        <v>82995.8567916679</v>
      </c>
      <c r="H47" s="103" t="n">
        <f aca="false">IF(COUNT(H11:H43)=0,"",MAX(H11:H43))</f>
        <v>6238.17362353513</v>
      </c>
      <c r="I47" s="103" t="n">
        <f aca="false">IF(COUNT(I11:I43)=0,"",MAX(I11:I43))</f>
        <v>2470.37397802182</v>
      </c>
      <c r="J47" s="103" t="n">
        <f aca="false">IF(COUNT(J11:J43)=0,"",MAX(J11:J43))</f>
        <v>299.34018907981</v>
      </c>
      <c r="K47" s="103" t="n">
        <f aca="false">IF(COUNT(K11:K43)=0,"",MAX(K11:K43))</f>
        <v>21.0683345211464</v>
      </c>
      <c r="L47" s="103" t="n">
        <f aca="false">IF(COUNT(L11:L43)=0,"",MAX(L11:L43))</f>
        <v>0.83316719921075</v>
      </c>
      <c r="M47" s="103" t="n">
        <f aca="false">IF(COUNT(M11:M43)=0,"",MAX(M11:M43))</f>
        <v>0.513633259600458</v>
      </c>
      <c r="N47" s="103" t="n">
        <f aca="false">IF(COUNT(N11:N43)=0,"",MAX(N11:N43))</f>
        <v>0.165630843198762</v>
      </c>
      <c r="O47" s="104" t="n">
        <f aca="false">IF(COUNT(C47:N47)=0,"",MAX(C47:N47))</f>
        <v>82995.8567916679</v>
      </c>
      <c r="P47" s="104"/>
      <c r="Q47" s="68"/>
    </row>
    <row r="48" customFormat="false" ht="21.75" hidden="false" customHeight="false" outlineLevel="0" collapsed="false">
      <c r="B48" s="83" t="s">
        <v>32</v>
      </c>
      <c r="C48" s="103" t="n">
        <f aca="false">IF(COUNT(C11:C43)=0,"",MIN(C11:C43))</f>
        <v>0</v>
      </c>
      <c r="D48" s="103" t="n">
        <f aca="false">IF(COUNT(D11:D43)=0,"",MIN(D11:D43))</f>
        <v>0</v>
      </c>
      <c r="E48" s="103" t="n">
        <f aca="false">IF(COUNT(E11:E43)=0,"",MIN(E11:E43))</f>
        <v>0.0163473228884546</v>
      </c>
      <c r="F48" s="103" t="n">
        <f aca="false">IF(COUNT(F11:F43)=0,"",MIN(F11:F43))</f>
        <v>1.79788829085758</v>
      </c>
      <c r="G48" s="103" t="n">
        <f aca="false">IF(COUNT(G11:G43)=0,"",MIN(G11:G43))</f>
        <v>1.79788829085758</v>
      </c>
      <c r="H48" s="103" t="n">
        <f aca="false">IF(COUNT(H11:H43)=0,"",MIN(H11:H43))</f>
        <v>452.005096637908</v>
      </c>
      <c r="I48" s="103" t="n">
        <f aca="false">IF(COUNT(I11:I43)=0,"",MIN(I11:I43))</f>
        <v>124.019003468106</v>
      </c>
      <c r="J48" s="103" t="n">
        <f aca="false">IF(COUNT(J11:J43)=0,"",MIN(J11:J43))</f>
        <v>21.0683345211464</v>
      </c>
      <c r="K48" s="103" t="n">
        <f aca="false">IF(COUNT(K11:K43)=0,"",MIN(K11:K43))</f>
        <v>0.116704983722065</v>
      </c>
      <c r="L48" s="103" t="n">
        <f aca="false">IF(COUNT(L11:L43)=0,"",MIN(L11:L43))</f>
        <v>0.513633259600458</v>
      </c>
      <c r="M48" s="103" t="n">
        <f aca="false">IF(COUNT(M11:M43)=0,"",MIN(M11:M43))</f>
        <v>0.173115946635065</v>
      </c>
      <c r="N48" s="103" t="n">
        <f aca="false">IF(COUNT(N11:N43)=0,"",MIN(N11:N43))</f>
        <v>0.0132573669108867</v>
      </c>
      <c r="O48" s="104" t="n">
        <f aca="false">IF(COUNT(C48:N48)=0,"",MIN(C48:N48))</f>
        <v>0</v>
      </c>
      <c r="P48" s="104"/>
      <c r="Q48" s="68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984027777777778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9.28"/>
    <col collapsed="false" customWidth="true" hidden="false" outlineLevel="0" max="15" min="15" style="0" width="9.56"/>
  </cols>
  <sheetData>
    <row r="1" customFormat="false" ht="21.75" hidden="false" customHeight="false" outlineLevel="0" collapsed="false">
      <c r="A1" s="77" t="s">
        <v>0</v>
      </c>
      <c r="B1" s="77"/>
      <c r="C1" s="78" t="str">
        <f aca="false">'[14]c-form'!AG4</f>
        <v>Ban Wang Chin,  Wang Chin, Phare,Y.37</v>
      </c>
      <c r="D1" s="78"/>
      <c r="E1" s="78"/>
      <c r="F1" s="78"/>
      <c r="G1" s="78"/>
      <c r="H1" s="78"/>
      <c r="I1" s="78"/>
      <c r="J1" s="78"/>
      <c r="K1" s="79"/>
      <c r="M1" s="77" t="s">
        <v>1</v>
      </c>
      <c r="N1" s="77"/>
    </row>
    <row r="2" customFormat="false" ht="21.75" hidden="false" customHeight="false" outlineLevel="0" collapsed="false">
      <c r="A2" s="77" t="s">
        <v>2</v>
      </c>
      <c r="B2" s="77"/>
      <c r="C2" s="78" t="str">
        <f aca="false">'[14]c-form'!AG3</f>
        <v>Mae Nam Yom</v>
      </c>
      <c r="D2" s="78"/>
      <c r="E2" s="78"/>
      <c r="F2" s="78"/>
      <c r="G2" s="78"/>
      <c r="H2" s="80"/>
      <c r="I2" s="80"/>
      <c r="J2" s="80"/>
      <c r="K2" s="79"/>
      <c r="M2" s="81" t="s">
        <v>3</v>
      </c>
      <c r="N2" s="82"/>
    </row>
    <row r="3" customFormat="false" ht="21.75" hidden="false" customHeight="false" outlineLevel="0" collapsed="false">
      <c r="A3" s="83" t="s">
        <v>4</v>
      </c>
      <c r="B3" s="83"/>
      <c r="C3" s="78" t="str">
        <f aca="false">'[14]c-form'!AH3</f>
        <v>Yom</v>
      </c>
      <c r="D3" s="78"/>
      <c r="E3" s="78"/>
      <c r="F3" s="78"/>
      <c r="G3" s="78"/>
      <c r="H3" s="80"/>
      <c r="I3" s="80"/>
      <c r="J3" s="80"/>
      <c r="K3" s="79"/>
      <c r="M3" s="77" t="s">
        <v>5</v>
      </c>
      <c r="N3" s="77"/>
    </row>
    <row r="4" customFormat="false" ht="21.75" hidden="false" customHeight="false" outlineLevel="0" collapsed="false">
      <c r="A4" s="81" t="s">
        <v>6</v>
      </c>
      <c r="B4" s="84"/>
      <c r="C4" s="85" t="str">
        <f aca="false">'[14]c-form'!AI3</f>
        <v>Yom</v>
      </c>
      <c r="D4" s="85"/>
      <c r="E4" s="85"/>
      <c r="F4" s="85"/>
      <c r="G4" s="85"/>
      <c r="J4" s="86" t="s">
        <v>7</v>
      </c>
      <c r="K4" s="87" t="n">
        <v>-0.37294153599901</v>
      </c>
      <c r="L4" s="87"/>
      <c r="M4" s="14" t="s">
        <v>8</v>
      </c>
      <c r="N4" s="88" t="n">
        <v>1.6434</v>
      </c>
      <c r="O4" s="88"/>
    </row>
    <row r="5" customFormat="false" ht="21.75" hidden="false" customHeight="false" outlineLevel="0" collapsed="false">
      <c r="A5" s="81"/>
      <c r="B5" s="84"/>
      <c r="C5" s="89"/>
      <c r="D5" s="89"/>
      <c r="E5" s="89"/>
      <c r="F5" s="89"/>
      <c r="G5" s="89"/>
      <c r="J5" s="90" t="s">
        <v>9</v>
      </c>
      <c r="K5" s="90"/>
      <c r="L5" s="91" t="n">
        <v>2021</v>
      </c>
      <c r="M5" s="92" t="s">
        <v>10</v>
      </c>
      <c r="N5" s="91" t="n">
        <v>2021</v>
      </c>
      <c r="O5" s="20" t="s">
        <v>11</v>
      </c>
      <c r="P5" s="93" t="n">
        <v>30</v>
      </c>
      <c r="Q5" s="94" t="s">
        <v>12</v>
      </c>
    </row>
    <row r="6" customFormat="false" ht="21.75" hidden="false" customHeight="false" outlineLevel="0" collapsed="false">
      <c r="A6" s="81"/>
      <c r="B6" s="84"/>
      <c r="C6" s="89"/>
      <c r="D6" s="89"/>
      <c r="E6" s="89"/>
      <c r="F6" s="89"/>
      <c r="G6" s="89"/>
      <c r="H6" s="77" t="str">
        <f aca="false">IF(TRIM('[14]c-form'!AJ3)&lt;&gt;"","Water  Year   "&amp;'[14]c-form'!AJ3,"Water  Year   ")</f>
        <v>Water  Year   2021</v>
      </c>
      <c r="I6" s="77"/>
      <c r="J6" s="95"/>
      <c r="N6" s="96" t="s">
        <v>13</v>
      </c>
      <c r="O6" s="25" t="n">
        <v>0</v>
      </c>
    </row>
    <row r="7" customFormat="false" ht="21.75" hidden="false" customHeight="false" outlineLevel="0" collapsed="false">
      <c r="B7" s="97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1 to March 31,  2022</v>
      </c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1.75" hidden="false" customHeight="false" outlineLevel="0" collapsed="false">
      <c r="B8" s="98"/>
      <c r="C8" s="79"/>
      <c r="D8" s="79"/>
      <c r="E8" s="79"/>
      <c r="F8" s="79"/>
      <c r="G8" s="79"/>
      <c r="H8" s="79"/>
      <c r="I8" s="79"/>
      <c r="J8" s="79"/>
      <c r="K8" s="79"/>
    </row>
    <row r="9" customFormat="false" ht="23.25" hidden="false" customHeight="false" outlineLevel="0" collapsed="false">
      <c r="A9" s="99"/>
      <c r="B9" s="100" t="s">
        <v>14</v>
      </c>
      <c r="C9" s="101" t="s">
        <v>15</v>
      </c>
      <c r="D9" s="101" t="s">
        <v>16</v>
      </c>
      <c r="E9" s="101" t="s">
        <v>17</v>
      </c>
      <c r="F9" s="101" t="s">
        <v>18</v>
      </c>
      <c r="G9" s="101" t="s">
        <v>19</v>
      </c>
      <c r="H9" s="101" t="s">
        <v>20</v>
      </c>
      <c r="I9" s="101" t="s">
        <v>21</v>
      </c>
      <c r="J9" s="101" t="s">
        <v>22</v>
      </c>
      <c r="K9" s="101" t="s">
        <v>23</v>
      </c>
      <c r="L9" s="101" t="s">
        <v>24</v>
      </c>
      <c r="M9" s="101" t="s">
        <v>25</v>
      </c>
      <c r="N9" s="101" t="s">
        <v>26</v>
      </c>
      <c r="O9" s="101" t="s">
        <v>27</v>
      </c>
      <c r="P9" s="101"/>
      <c r="Q9" s="99"/>
    </row>
    <row r="11" customFormat="false" ht="21.75" hidden="false" customHeight="false" outlineLevel="0" collapsed="false">
      <c r="B11" s="102" t="n">
        <v>1</v>
      </c>
      <c r="C11" s="103" t="n">
        <f aca="false">IF([14]Discharge!C9=0,0,IF(TRIM([14]Discharge!C9)="","",IF(COUNT(O6)=0,"",IF(O6=1,(((10^K4)*([14]Discharge!C9^N4))/100),((10^K4)*([14]Discharge!C9^N4))))))</f>
        <v>0.0585813713506351</v>
      </c>
      <c r="D11" s="103" t="n">
        <f aca="false">IF([14]Discharge!D9=0,0,IF(TRIM([14]Discharge!D9)="","",IF(COUNT(O6)=0,"",IF(O6=1,(((10^K4)*([14]Discharge!D9^N4))/100),((10^K4)*([14]Discharge!D9^N4))))))</f>
        <v>61.6203455972165</v>
      </c>
      <c r="E11" s="103" t="n">
        <f aca="false">IF([14]Discharge!E9=0,0,IF(TRIM([14]Discharge!E9)="","",IF(COUNT(O6)=0,"",IF(O6=1,(((10^K4)*([14]Discharge!E9^N4))/100),((10^K4)*([14]Discharge!E9^N4))))))</f>
        <v>112.765563612848</v>
      </c>
      <c r="F11" s="103" t="n">
        <f aca="false">IF([14]Discharge!F9=0,0,IF(TRIM([14]Discharge!F9)="","",IF(COUNT(O6)=0,"",IF(O6=1,(((10^K4)*([14]Discharge!F9^N4))/100),((10^K4)*([14]Discharge!F9^N4))))))</f>
        <v>20.5138002808226</v>
      </c>
      <c r="G11" s="103" t="n">
        <f aca="false">IF([14]Discharge!G9=0,0,IF(TRIM([14]Discharge!G9)="","",IF(COUNT(O6)=0,"",IF(O6=1,(((10^K4)*([14]Discharge!G9^N4))/100),((10^K4)*([14]Discharge!G9^N4))))))</f>
        <v>207.234793590769</v>
      </c>
      <c r="H11" s="103" t="n">
        <f aca="false">IF([14]Discharge!H9=0,0,IF(TRIM([14]Discharge!H9)="","",IF(COUNT(O6)=0,"",IF(O6=1,(((10^K4)*([14]Discharge!H9^N4))/100),((10^K4)*([14]Discharge!H9^N4))))))</f>
        <v>444.618913720844</v>
      </c>
      <c r="I11" s="103" t="n">
        <f aca="false">IF([14]Discharge!I9=0,0,IF(TRIM([14]Discharge!I9)="","",IF(COUNT(O6)=0,"",IF(O6=1,(((10^K4)*([14]Discharge!I9^N4))/100),((10^K4)*([14]Discharge!I9^N4))))))</f>
        <v>2080.38908608541</v>
      </c>
      <c r="J11" s="103" t="n">
        <f aca="false">IF([14]Discharge!J9=0,0,IF(TRIM([14]Discharge!J9)="","",IF(COUNT(O6)=0,"",IF(O6=1,(((10^K4)*([14]Discharge!J9^N4))/100),((10^K4)*([14]Discharge!J9^N4))))))</f>
        <v>783.350723854124</v>
      </c>
      <c r="K11" s="103" t="n">
        <f aca="false">IF([14]Discharge!K9=0,0,IF(TRIM([14]Discharge!K9)="","",IF(COUNT(O6)=0,"",IF(O6=1,(((10^K4)*([14]Discharge!K9^N4))/100),((10^K4)*([14]Discharge!K9^N4))))))</f>
        <v>48.4394537822573</v>
      </c>
      <c r="L11" s="103" t="n">
        <f aca="false">IF([14]Discharge!L9=0,0,IF(TRIM([14]Discharge!L9)="","",IF(COUNT(O6)=0,"",IF(O6=1,(((10^K4)*([14]Discharge!L9^N4))/100),((10^K4)*([14]Discharge!L9^N4))))))</f>
        <v>2.60556477349416</v>
      </c>
      <c r="M11" s="103" t="n">
        <f aca="false">IF([14]Discharge!M9=0,0,IF(TRIM([14]Discharge!M9)="","",IF(COUNT(O6)=0,"",IF(O6=1,(((10^K4)*([14]Discharge!M9^N4))/100),((10^K4)*([14]Discharge!M9^N4))))))</f>
        <v>3.8007983307944</v>
      </c>
      <c r="N11" s="103" t="n">
        <f aca="false">IF([14]Discharge!N9=0,0,IF(TRIM([14]Discharge!N9)="","",IF(COUNT(O6)=0,"",IF(O6=1,(((10^K4)*([14]Discharge!N9^N4))/100),((10^K4)*([14]Discharge!N9^N4))))))</f>
        <v>1.68927913667821</v>
      </c>
      <c r="O11" s="104" t="n">
        <f aca="false">IF(AND(C11="",D11="",E11="",F11="",G11="",H11="",I11="",J11="",K11="",L11="",M11="",N11=""),"",SUM(C11:N11))</f>
        <v>3767.08690413661</v>
      </c>
      <c r="P11" s="104"/>
      <c r="Q11" s="68"/>
    </row>
    <row r="12" customFormat="false" ht="21.75" hidden="false" customHeight="false" outlineLevel="0" collapsed="false">
      <c r="B12" s="102" t="n">
        <v>2</v>
      </c>
      <c r="C12" s="103" t="n">
        <f aca="false">IF([14]Discharge!C10=0,0,IF(TRIM([14]Discharge!C10)="","",IF(COUNT(O6)=0,"",IF(O6=1,(((10^K4)*([14]Discharge!C10^N4))/100),((10^K4)*([14]Discharge!C10^N4))))))</f>
        <v>0.0405973437168303</v>
      </c>
      <c r="D12" s="103" t="n">
        <f aca="false">IF([14]Discharge!D10=0,0,IF(TRIM([14]Discharge!D10)="","",IF(COUNT(O6)=0,"",IF(O6=1,(((10^K4)*([14]Discharge!D10^N4))/100),((10^K4)*([14]Discharge!D10^N4))))))</f>
        <v>112.765563612848</v>
      </c>
      <c r="E12" s="103" t="n">
        <f aca="false">IF([14]Discharge!E10=0,0,IF(TRIM([14]Discharge!E10)="","",IF(COUNT(O6)=0,"",IF(O6=1,(((10^K4)*([14]Discharge!E10^N4))/100),((10^K4)*([14]Discharge!E10^N4))))))</f>
        <v>93.0484077036452</v>
      </c>
      <c r="F12" s="103" t="n">
        <f aca="false">IF([14]Discharge!F10=0,0,IF(TRIM([14]Discharge!F10)="","",IF(COUNT(O6)=0,"",IF(O6=1,(((10^K4)*([14]Discharge!F10^N4))/100),((10^K4)*([14]Discharge!F10^N4))))))</f>
        <v>22.787022335506</v>
      </c>
      <c r="G12" s="103" t="n">
        <f aca="false">IF([14]Discharge!G10=0,0,IF(TRIM([14]Discharge!G10)="","",IF(COUNT(O6)=0,"",IF(O6=1,(((10^K4)*([14]Discharge!G10^N4))/100),((10^K4)*([14]Discharge!G10^N4))))))</f>
        <v>173.699328599042</v>
      </c>
      <c r="H12" s="103" t="n">
        <f aca="false">IF([14]Discharge!H10=0,0,IF(TRIM([14]Discharge!H10)="","",IF(COUNT(O6)=0,"",IF(O6=1,(((10^K4)*([14]Discharge!H10^N4))/100),((10^K4)*([14]Discharge!H10^N4))))))</f>
        <v>422.567510084171</v>
      </c>
      <c r="I12" s="103" t="n">
        <f aca="false">IF([14]Discharge!I10=0,0,IF(TRIM([14]Discharge!I10)="","",IF(COUNT(O6)=0,"",IF(O6=1,(((10^K4)*([14]Discharge!I10^N4))/100),((10^K4)*([14]Discharge!I10^N4))))))</f>
        <v>1891.78939412702</v>
      </c>
      <c r="J12" s="103" t="n">
        <f aca="false">IF([14]Discharge!J10=0,0,IF(TRIM([14]Discharge!J10)="","",IF(COUNT(O6)=0,"",IF(O6=1,(((10^K4)*([14]Discharge!J10^N4))/100),((10^K4)*([14]Discharge!J10^N4))))))</f>
        <v>1369.17242310931</v>
      </c>
      <c r="K12" s="103" t="n">
        <f aca="false">IF([14]Discharge!K10=0,0,IF(TRIM([14]Discharge!K10)="","",IF(COUNT(O6)=0,"",IF(O6=1,(((10^K4)*([14]Discharge!K10^N4))/100),((10^K4)*([14]Discharge!K10^N4))))))</f>
        <v>40.3561050158556</v>
      </c>
      <c r="L12" s="103" t="n">
        <f aca="false">IF([14]Discharge!L10=0,0,IF(TRIM([14]Discharge!L10)="","",IF(COUNT(O6)=0,"",IF(O6=1,(((10^K4)*([14]Discharge!L10^N4))/100),((10^K4)*([14]Discharge!L10^N4))))))</f>
        <v>2.85093996821875</v>
      </c>
      <c r="M12" s="103" t="n">
        <f aca="false">IF([14]Discharge!M10=0,0,IF(TRIM([14]Discharge!M10)="","",IF(COUNT(O6)=0,"",IF(O6=1,(((10^K4)*([14]Discharge!M10^N4))/100),((10^K4)*([14]Discharge!M10^N4))))))</f>
        <v>3.04436549345534</v>
      </c>
      <c r="N12" s="103" t="n">
        <f aca="false">IF([14]Discharge!N10=0,0,IF(TRIM([14]Discharge!N10)="","",IF(COUNT(O6)=0,"",IF(O6=1,(((10^K4)*([14]Discharge!N10^N4))/100),((10^K4)*([14]Discharge!N10^N4))))))</f>
        <v>1.55967002846293</v>
      </c>
      <c r="O12" s="104" t="n">
        <f aca="false">IF(AND(C12="",D12="",E12="",F12="",G12="",H12="",I12="",J12="",K12="",L12="",M12="",N12=""),"",SUM(C12:N12))</f>
        <v>4133.68132742125</v>
      </c>
      <c r="P12" s="104"/>
      <c r="Q12" s="68"/>
    </row>
    <row r="13" customFormat="false" ht="21.75" hidden="false" customHeight="false" outlineLevel="0" collapsed="false">
      <c r="B13" s="102" t="n">
        <v>3</v>
      </c>
      <c r="C13" s="103" t="n">
        <f aca="false">IF([14]Discharge!C11=0,0,IF(TRIM([14]Discharge!C11)="","",IF(COUNT(O6)=0,"",IF(O6=1,(((10^K4)*([14]Discharge!C11^N4))/100),((10^K4)*([14]Discharge!C11^N4))))))</f>
        <v>0.0405973437168303</v>
      </c>
      <c r="D13" s="103" t="n">
        <f aca="false">IF([14]Discharge!D11=0,0,IF(TRIM([14]Discharge!D11)="","",IF(COUNT(O6)=0,"",IF(O6=1,(((10^K4)*([14]Discharge!D11^N4))/100),((10^K4)*([14]Discharge!D11^N4))))))</f>
        <v>76.3302959367541</v>
      </c>
      <c r="E13" s="103" t="n">
        <f aca="false">IF([14]Discharge!E11=0,0,IF(TRIM([14]Discharge!E11)="","",IF(COUNT(O6)=0,"",IF(O6=1,(((10^K4)*([14]Discharge!E11^N4))/100),((10^K4)*([14]Discharge!E11^N4))))))</f>
        <v>59.3378898083999</v>
      </c>
      <c r="F13" s="103" t="n">
        <f aca="false">IF([14]Discharge!F11=0,0,IF(TRIM([14]Discharge!F11)="","",IF(COUNT(O6)=0,"",IF(O6=1,(((10^K4)*([14]Discharge!F11^N4))/100),((10^K4)*([14]Discharge!F11^N4))))))</f>
        <v>18.3351869631656</v>
      </c>
      <c r="G13" s="103" t="n">
        <f aca="false">IF([14]Discharge!G11=0,0,IF(TRIM([14]Discharge!G11)="","",IF(COUNT(O6)=0,"",IF(O6=1,(((10^K4)*([14]Discharge!G11^N4))/100),((10^K4)*([14]Discharge!G11^N4))))))</f>
        <v>127.370485302274</v>
      </c>
      <c r="H13" s="103" t="n">
        <f aca="false">IF([14]Discharge!H11=0,0,IF(TRIM([14]Discharge!H11)="","",IF(COUNT(O6)=0,"",IF(O6=1,(((10^K4)*([14]Discharge!H11^N4))/100),((10^K4)*([14]Discharge!H11^N4))))))</f>
        <v>352.280975087438</v>
      </c>
      <c r="I13" s="103" t="n">
        <f aca="false">IF([14]Discharge!I11=0,0,IF(TRIM([14]Discharge!I11)="","",IF(COUNT(O6)=0,"",IF(O6=1,(((10^K4)*([14]Discharge!I11^N4))/100),((10^K4)*([14]Discharge!I11^N4))))))</f>
        <v>1489.77066149773</v>
      </c>
      <c r="J13" s="103" t="n">
        <f aca="false">IF([14]Discharge!J11=0,0,IF(TRIM([14]Discharge!J11)="","",IF(COUNT(O6)=0,"",IF(O6=1,(((10^K4)*([14]Discharge!J11^N4))/100),((10^K4)*([14]Discharge!J11^N4))))))</f>
        <v>1369.17242310931</v>
      </c>
      <c r="K13" s="103" t="n">
        <f aca="false">IF([14]Discharge!K11=0,0,IF(TRIM([14]Discharge!K11)="","",IF(COUNT(O6)=0,"",IF(O6=1,(((10^K4)*([14]Discharge!K11^N4))/100),((10^K4)*([14]Discharge!K11^N4))))))</f>
        <v>25.1527181165819</v>
      </c>
      <c r="L13" s="103" t="n">
        <f aca="false">IF([14]Discharge!L11=0,0,IF(TRIM([14]Discharge!L11)="","",IF(COUNT(O6)=0,"",IF(O6=1,(((10^K4)*([14]Discharge!L11^N4))/100),((10^K4)*([14]Discharge!L11^N4))))))</f>
        <v>2.85093996821875</v>
      </c>
      <c r="M13" s="103" t="n">
        <f aca="false">IF([14]Discharge!M11=0,0,IF(TRIM([14]Discharge!M11)="","",IF(COUNT(O6)=0,"",IF(O6=1,(((10^K4)*([14]Discharge!M11^N4))/100),((10^K4)*([14]Discharge!M11^N4))))))</f>
        <v>2.54909177922964</v>
      </c>
      <c r="N13" s="103" t="n">
        <f aca="false">IF([14]Discharge!N11=0,0,IF(TRIM([14]Discharge!N11)="","",IF(COUNT(O6)=0,"",IF(O6=1,(((10^K4)*([14]Discharge!N11^N4))/100),((10^K4)*([14]Discharge!N11^N4))))))</f>
        <v>1.43414694778958</v>
      </c>
      <c r="O13" s="104" t="n">
        <f aca="false">IF(AND(C13="",D13="",E13="",F13="",G13="",H13="",I13="",J13="",K13="",L13="",M13="",N13=""),"",SUM(C13:N13))</f>
        <v>3524.62541186061</v>
      </c>
      <c r="P13" s="104"/>
      <c r="Q13" s="68"/>
    </row>
    <row r="14" customFormat="false" ht="21.75" hidden="false" customHeight="false" outlineLevel="0" collapsed="false">
      <c r="B14" s="102" t="n">
        <v>4</v>
      </c>
      <c r="C14" s="103" t="n">
        <f aca="false">IF([14]Discharge!C12=0,0,IF(TRIM([14]Discharge!C12)="","",IF(COUNT(O6)=0,"",IF(O6=1,(((10^K4)*([14]Discharge!C12^N4))/100),((10^K4)*([14]Discharge!C12^N4))))))</f>
        <v>0.018751967391734</v>
      </c>
      <c r="D14" s="103" t="n">
        <f aca="false">IF([14]Discharge!D12=0,0,IF(TRIM([14]Discharge!D12)="","",IF(COUNT(O6)=0,"",IF(O6=1,(((10^K4)*([14]Discharge!D12^N4))/100),((10^K4)*([14]Discharge!D12^N4))))))</f>
        <v>143.34287961314</v>
      </c>
      <c r="E14" s="103" t="n">
        <f aca="false">IF([14]Discharge!E12=0,0,IF(TRIM([14]Discharge!E12)="","",IF(COUNT(O6)=0,"",IF(O6=1,(((10^K4)*([14]Discharge!E12^N4))/100),((10^K4)*([14]Discharge!E12^N4))))))</f>
        <v>37.0937052268615</v>
      </c>
      <c r="F14" s="103" t="n">
        <f aca="false">IF([14]Discharge!F12=0,0,IF(TRIM([14]Discharge!F12)="","",IF(COUNT(O6)=0,"",IF(O6=1,(((10^K4)*([14]Discharge!F12^N4))/100),((10^K4)*([14]Discharge!F12^N4))))))</f>
        <v>12.9180377288405</v>
      </c>
      <c r="G14" s="103" t="n">
        <f aca="false">IF([14]Discharge!G12=0,0,IF(TRIM([14]Discharge!G12)="","",IF(COUNT(O6)=0,"",IF(O6=1,(((10^K4)*([14]Discharge!G12^N4))/100),((10^K4)*([14]Discharge!G12^N4))))))</f>
        <v>109.376903635882</v>
      </c>
      <c r="H14" s="103" t="n">
        <f aca="false">IF([14]Discharge!H12=0,0,IF(TRIM([14]Discharge!H12)="","",IF(COUNT(O6)=0,"",IF(O6=1,(((10^K4)*([14]Discharge!H12^N4))/100),((10^K4)*([14]Discharge!H12^N4))))))</f>
        <v>299.718045260638</v>
      </c>
      <c r="I14" s="103" t="n">
        <f aca="false">IF([14]Discharge!I12=0,0,IF(TRIM([14]Discharge!I12)="","",IF(COUNT(O6)=0,"",IF(O6=1,(((10^K4)*([14]Discharge!I12^N4))/100),((10^K4)*([14]Discharge!I12^N4))))))</f>
        <v>1051.8139958777</v>
      </c>
      <c r="J14" s="103" t="n">
        <f aca="false">IF([14]Discharge!J12=0,0,IF(TRIM([14]Discharge!J12)="","",IF(COUNT(O6)=0,"",IF(O6=1,(((10^K4)*([14]Discharge!J12^N4))/100),((10^K4)*([14]Discharge!J12^N4))))))</f>
        <v>905.998423337912</v>
      </c>
      <c r="K14" s="103" t="n">
        <f aca="false">IF([14]Discharge!K12=0,0,IF(TRIM([14]Discharge!K12)="","",IF(COUNT(O6)=0,"",IF(O6=1,(((10^K4)*([14]Discharge!K12^N4))/100),((10^K4)*([14]Discharge!K12^N4))))))</f>
        <v>17.2820797483942</v>
      </c>
      <c r="L14" s="103" t="n">
        <f aca="false">IF([14]Discharge!L12=0,0,IF(TRIM([14]Discharge!L12)="","",IF(COUNT(O6)=0,"",IF(O6=1,(((10^K4)*([14]Discharge!L12^N4))/100),((10^K4)*([14]Discharge!L12^N4))))))</f>
        <v>3.10487723040312</v>
      </c>
      <c r="M14" s="103" t="n">
        <f aca="false">IF([14]Discharge!M12=0,0,IF(TRIM([14]Discharge!M12)="","",IF(COUNT(O6)=0,"",IF(O6=1,(((10^K4)*([14]Discharge!M12^N4))/100),((10^K4)*([14]Discharge!M12^N4))))))</f>
        <v>1.82290406767221</v>
      </c>
      <c r="N14" s="103" t="n">
        <f aca="false">IF([14]Discharge!N12=0,0,IF(TRIM([14]Discharge!N12)="","",IF(COUNT(O6)=0,"",IF(O6=1,(((10^K4)*([14]Discharge!N12^N4))/100),((10^K4)*([14]Discharge!N12^N4))))))</f>
        <v>1.14385397270946</v>
      </c>
      <c r="O14" s="104" t="n">
        <f aca="false">IF(AND(C14="",D14="",E14="",F14="",G14="",H14="",I14="",J14="",K14="",L14="",M14="",N14=""),"",SUM(C14:N14))</f>
        <v>2583.63445766754</v>
      </c>
      <c r="P14" s="104"/>
      <c r="Q14" s="68"/>
    </row>
    <row r="15" customFormat="false" ht="21.75" hidden="false" customHeight="false" outlineLevel="0" collapsed="false">
      <c r="B15" s="102" t="n">
        <v>5</v>
      </c>
      <c r="C15" s="103" t="n">
        <f aca="false">IF([14]Discharge!C13=0,0,IF(TRIM([14]Discharge!C13)="","",IF(COUNT(O6)=0,"",IF(O6=1,(((10^K4)*([14]Discharge!C13^N4))/100),(((10^K4)*([14]Discharge!C13^N4)))))))</f>
        <v>0.018751967391734</v>
      </c>
      <c r="D15" s="103" t="n">
        <f aca="false">IF([14]Discharge!D13=0,0,IF(TRIM([14]Discharge!D13)="","",IF(COUNT(O6)=0,"",IF(O6=1,(((10^K4)*([14]Discharge!D13^N4))/100),((10^K4)*([14]Discharge!D13^N4))))))</f>
        <v>127.370485302274</v>
      </c>
      <c r="E15" s="103" t="n">
        <f aca="false">IF([14]Discharge!E13=0,0,IF(TRIM([14]Discharge!E13)="","",IF(COUNT(O6)=0,"",IF(O6=1,(((10^K4)*([14]Discharge!E13^N4))/100),((10^K4)*([14]Discharge!E13^N4))))))</f>
        <v>27.9670930985031</v>
      </c>
      <c r="F15" s="103" t="n">
        <f aca="false">IF([14]Discharge!F13=0,0,IF(TRIM([14]Discharge!F13)="","",IF(COUNT(O6)=0,"",IF(O6=1,(((10^K4)*([14]Discharge!F13^N4))/100),((10^K4)*([14]Discharge!F13^N4))))))</f>
        <v>12.9180377288405</v>
      </c>
      <c r="G15" s="103" t="n">
        <f aca="false">IF([14]Discharge!G13=0,0,IF(TRIM([14]Discharge!G13)="","",IF(COUNT(O6)=0,"",IF(O6=1,(((10^K4)*([14]Discharge!G13^N4))/100),((10^K4)*([14]Discharge!G13^N4))))))</f>
        <v>109.376903635882</v>
      </c>
      <c r="H15" s="103" t="n">
        <f aca="false">IF([14]Discharge!H13=0,0,IF(TRIM([14]Discharge!H13)="","",IF(COUNT(O6)=0,"",IF(O6=1,(((10^K4)*([14]Discharge!H13^N4))/100),((10^K4)*([14]Discharge!H13^N4))))))</f>
        <v>372.840323908944</v>
      </c>
      <c r="I15" s="103" t="n">
        <f aca="false">IF([14]Discharge!I13=0,0,IF(TRIM([14]Discharge!I13)="","",IF(COUNT(O6)=0,"",IF(O6=1,(((10^K4)*([14]Discharge!I13^N4))/100),((10^K4)*([14]Discharge!I13^N4))))))</f>
        <v>1181.81412194765</v>
      </c>
      <c r="J15" s="103" t="n">
        <f aca="false">IF([14]Discharge!J13=0,0,IF(TRIM([14]Discharge!J13)="","",IF(COUNT(O6)=0,"",IF(O6=1,(((10^K4)*([14]Discharge!J13^N4))/100),((10^K4)*([14]Discharge!J13^N4))))))</f>
        <v>644.948665384032</v>
      </c>
      <c r="K15" s="103" t="n">
        <f aca="false">IF([14]Discharge!K13=0,0,IF(TRIM([14]Discharge!K13)="","",IF(COUNT(O6)=0,"",IF(O6=1,(((10^K4)*([14]Discharge!K13^N4))/100),((10^K4)*([14]Discharge!K13^N4))))))</f>
        <v>16.2535181088009</v>
      </c>
      <c r="L15" s="103" t="n">
        <f aca="false">IF([14]Discharge!L13=0,0,IF(TRIM([14]Discharge!L13)="","",IF(COUNT(O6)=0,"",IF(O6=1,(((10^K4)*([14]Discharge!L13^N4))/100),((10^K4)*([14]Discharge!L13^N4))))))</f>
        <v>3.36721939946316</v>
      </c>
      <c r="M15" s="103" t="n">
        <f aca="false">IF([14]Discharge!M13=0,0,IF(TRIM([14]Discharge!M13)="","",IF(COUNT(O6)=0,"",IF(O6=1,(((10^K4)*([14]Discharge!M13^N4))/100),((10^K4)*([14]Discharge!M13^N4))))))</f>
        <v>2.24723478896847</v>
      </c>
      <c r="N15" s="103" t="n">
        <f aca="false">IF([14]Discharge!N13=0,0,IF(TRIM([14]Discharge!N13)="","",IF(COUNT(O6)=0,"",IF(O6=1,(((10^K4)*([14]Discharge!N13^N4))/100),((10^K4)*([14]Discharge!N13^N4))))))</f>
        <v>1.05287569076342</v>
      </c>
      <c r="O15" s="104" t="n">
        <f aca="false">IF(AND(C15="",D15="",E15="",F15="",G15="",H15="",I15="",J15="",K15="",L15="",M15="",N15=""),"",SUM(C15:N15))</f>
        <v>2500.17523096151</v>
      </c>
      <c r="P15" s="104"/>
      <c r="Q15" s="68"/>
    </row>
    <row r="16" customFormat="false" ht="21.75" hidden="false" customHeight="false" outlineLevel="0" collapsed="false">
      <c r="B16" s="102" t="n">
        <v>6</v>
      </c>
      <c r="C16" s="103" t="n">
        <f aca="false">IF([14]Discharge!C14=0,0,IF(TRIM([14]Discharge!C14)="","",IF(COUNT(O6)=0,"",IF(O6=1,(((10^K4)*([14]Discharge!C14^N4))/100),((10^K4)*([14]Discharge!C14^N4))))))</f>
        <v>0.0253030747736984</v>
      </c>
      <c r="D16" s="103" t="n">
        <f aca="false">IF([14]Discharge!D14=0,0,IF(TRIM([14]Discharge!D14)="","",IF(COUNT(O6)=0,"",IF(O6=1,(((10^K4)*([14]Discharge!D14^N4))/100),((10^K4)*([14]Discharge!D14^N4))))))</f>
        <v>89.9076991347683</v>
      </c>
      <c r="E16" s="103" t="n">
        <f aca="false">IF([14]Discharge!E14=0,0,IF(TRIM([14]Discharge!E14)="","",IF(COUNT(O6)=0,"",IF(O6=1,(((10^K4)*([14]Discharge!E14^N4))/100),((10^K4)*([14]Discharge!E14^N4))))))</f>
        <v>40.3561050158556</v>
      </c>
      <c r="F16" s="103" t="n">
        <f aca="false">IF([14]Discharge!F14=0,0,IF(TRIM([14]Discharge!F14)="","",IF(COUNT(O6)=0,"",IF(O6=1,(((10^K4)*([14]Discharge!F14^N4))/100),((10^K4)*([14]Discharge!F14^N4))))))</f>
        <v>9.77093860133218</v>
      </c>
      <c r="G16" s="103" t="n">
        <f aca="false">IF([14]Discharge!G14=0,0,IF(TRIM([14]Discharge!G14)="","",IF(COUNT(O6)=0,"",IF(O6=1,(((10^K4)*([14]Discharge!G14^N4))/100),((10^K4)*([14]Discharge!G14^N4))))))</f>
        <v>109.376903635882</v>
      </c>
      <c r="H16" s="103" t="n">
        <f aca="false">IF([14]Discharge!H14=0,0,IF(TRIM([14]Discharge!H14)="","",IF(COUNT(O6)=0,"",IF(O6=1,(((10^K4)*([14]Discharge!H14^N4))/100),((10^K4)*([14]Discharge!H14^N4))))))</f>
        <v>408.111596651504</v>
      </c>
      <c r="I16" s="103" t="n">
        <f aca="false">IF([14]Discharge!I14=0,0,IF(TRIM([14]Discharge!I14)="","",IF(COUNT(O6)=0,"",IF(O6=1,(((10^K4)*([14]Discharge!I14^N4))/100),((10^K4)*([14]Discharge!I14^N4))))))</f>
        <v>1115.69279802187</v>
      </c>
      <c r="J16" s="103" t="n">
        <f aca="false">IF([14]Discharge!J14=0,0,IF(TRIM([14]Discharge!J14)="","",IF(COUNT(O6)=0,"",IF(O6=1,(((10^K4)*([14]Discharge!J14^N4))/100),((10^K4)*([14]Discharge!J14^N4))))))</f>
        <v>490.027306242137</v>
      </c>
      <c r="K16" s="103" t="n">
        <f aca="false">IF([14]Discharge!K14=0,0,IF(TRIM([14]Discharge!K14)="","",IF(COUNT(O6)=0,"",IF(O6=1,(((10^K4)*([14]Discharge!K14^N4))/100),((10^K4)*([14]Discharge!K14^N4))))))</f>
        <v>23.9584374189146</v>
      </c>
      <c r="L16" s="103" t="n">
        <f aca="false">IF([14]Discharge!L14=0,0,IF(TRIM([14]Discharge!L14)="","",IF(COUNT(O6)=0,"",IF(O6=1,(((10^K4)*([14]Discharge!L14^N4))/100),((10^K4)*([14]Discharge!L14^N4))))))</f>
        <v>3.10487723040312</v>
      </c>
      <c r="M16" s="103" t="n">
        <f aca="false">IF([14]Discharge!M14=0,0,IF(TRIM([14]Discharge!M14)="","",IF(COUNT(O6)=0,"",IF(O6=1,(((10^K4)*([14]Discharge!M14^N4))/100),((10^K4)*([14]Discharge!M14^N4))))))</f>
        <v>2.39630212619126</v>
      </c>
      <c r="N16" s="103" t="n">
        <f aca="false">IF([14]Discharge!N14=0,0,IF(TRIM([14]Discharge!N14)="","",IF(COUNT(O6)=0,"",IF(O6=1,(((10^K4)*([14]Discharge!N14^N4))/100),((10^K4)*([14]Discharge!N14^N4))))))</f>
        <v>0.964876164139642</v>
      </c>
      <c r="O16" s="104" t="n">
        <f aca="false">IF(AND(C16="",D16="",E16="",F16="",G16="",H16="",I16="",J16="",K16="",L16="",M16="",N16=""),"",SUM(C16:N16))</f>
        <v>2293.69314331777</v>
      </c>
      <c r="P16" s="104"/>
      <c r="Q16" s="68"/>
    </row>
    <row r="17" customFormat="false" ht="21.75" hidden="false" customHeight="false" outlineLevel="0" collapsed="false">
      <c r="B17" s="102" t="n">
        <v>7</v>
      </c>
      <c r="C17" s="103" t="n">
        <f aca="false">IF([14]Discharge!C15=0,0,IF(TRIM([14]Discharge!C15)="","",IF(COUNT(O6)=0,"",IF(O6=1,(((10^K4)*([14]Discharge!C15^N4))/100),((10^K4)*([14]Discharge!C15^N4))))))</f>
        <v>0.0325982024777896</v>
      </c>
      <c r="D17" s="103" t="n">
        <f aca="false">IF([14]Discharge!D15=0,0,IF(TRIM([14]Discharge!D15)="","",IF(COUNT(O6)=0,"",IF(O6=1,(((10^K4)*([14]Discharge!D15^N4))/100),((10^K4)*([14]Discharge!D15^N4))))))</f>
        <v>78.9004882750067</v>
      </c>
      <c r="E17" s="103" t="n">
        <f aca="false">IF([14]Discharge!E15=0,0,IF(TRIM([14]Discharge!E15)="","",IF(COUNT(O6)=0,"",IF(O6=1,(((10^K4)*([14]Discharge!E15^N4))/100),((10^K4)*([14]Discharge!E15^N4))))))</f>
        <v>46.3646690830669</v>
      </c>
      <c r="F17" s="103" t="n">
        <f aca="false">IF([14]Discharge!F15=0,0,IF(TRIM([14]Discharge!F15)="","",IF(COUNT(O6)=0,"",IF(O6=1,(((10^K4)*([14]Discharge!F15^N4))/100),((10^K4)*([14]Discharge!F15^N4))))))</f>
        <v>12.2613102585572</v>
      </c>
      <c r="G17" s="103" t="n">
        <f aca="false">IF([14]Discharge!G15=0,0,IF(TRIM([14]Discharge!G15)="","",IF(COUNT(O6)=0,"",IF(O6=1,(((10^K4)*([14]Discharge!G15^N4))/100),((10^K4)*([14]Discharge!G15^N4))))))</f>
        <v>178.347660372947</v>
      </c>
      <c r="H17" s="103" t="n">
        <f aca="false">IF([14]Discharge!H15=0,0,IF(TRIM([14]Discharge!H15)="","",IF(COUNT(O6)=0,"",IF(O6=1,(((10^K4)*([14]Discharge!H15^N4))/100),((10^K4)*([14]Discharge!H15^N4))))))</f>
        <v>338.829595210299</v>
      </c>
      <c r="I17" s="103" t="n">
        <f aca="false">IF([14]Discharge!I15=0,0,IF(TRIM([14]Discharge!I15)="","",IF(COUNT(O6)=0,"",IF(O6=1,(((10^K4)*([14]Discharge!I15^N4))/100),((10^K4)*([14]Discharge!I15^N4))))))</f>
        <v>1238.31137979886</v>
      </c>
      <c r="J17" s="103" t="n">
        <f aca="false">IF([14]Discharge!J15=0,0,IF(TRIM([14]Discharge!J15)="","",IF(COUNT(O6)=0,"",IF(O6=1,(((10^K4)*([14]Discharge!J15^N4))/100),((10^K4)*([14]Discharge!J15^N4))))))</f>
        <v>379.794545469944</v>
      </c>
      <c r="K17" s="103" t="n">
        <f aca="false">IF([14]Discharge!K15=0,0,IF(TRIM([14]Discharge!K15)="","",IF(COUNT(O6)=0,"",IF(O6=1,(((10^K4)*([14]Discharge!K15^N4))/100),((10^K4)*([14]Discharge!K15^N4))))))</f>
        <v>29.4177642011205</v>
      </c>
      <c r="L17" s="103" t="n">
        <f aca="false">IF([14]Discharge!L15=0,0,IF(TRIM([14]Discharge!L15)="","",IF(COUNT(O6)=0,"",IF(O6=1,(((10^K4)*([14]Discharge!L15^N4))/100),((10^K4)*([14]Discharge!L15^N4))))))</f>
        <v>3.10487723040312</v>
      </c>
      <c r="M17" s="103" t="n">
        <f aca="false">IF([14]Discharge!M15=0,0,IF(TRIM([14]Discharge!M15)="","",IF(COUNT(O6)=0,"",IF(O6=1,(((10^K4)*([14]Discharge!M15^N4))/100),((10^K4)*([14]Discharge!M15^N4))))))</f>
        <v>2.39630212619126</v>
      </c>
      <c r="N17" s="103" t="n">
        <f aca="false">IF([14]Discharge!N15=0,0,IF(TRIM([14]Discharge!N15)="","",IF(COUNT(O6)=0,"",IF(O6=1,(((10^K4)*([14]Discharge!N15^N4))/100),((10^K4)*([14]Discharge!N15^N4))))))</f>
        <v>0.964876164139642</v>
      </c>
      <c r="O17" s="104" t="n">
        <f aca="false">IF(AND(C17="",D17="",E17="",F17="",G17="",H17="",I17="",J17="",K17="",L17="",M17="",N17=""),"",SUM(C17:N17))</f>
        <v>2308.72606639301</v>
      </c>
      <c r="P17" s="104"/>
      <c r="Q17" s="68"/>
    </row>
    <row r="18" customFormat="false" ht="21.75" hidden="false" customHeight="false" outlineLevel="0" collapsed="false">
      <c r="B18" s="102" t="n">
        <v>8</v>
      </c>
      <c r="C18" s="103" t="n">
        <f aca="false">IF([14]Discharge!C16=0,0,IF(TRIM([14]Discharge!C16)="","",IF(COUNT(O6)=0,"",IF(O6=1,(((10^K4)*([14]Discharge!C16^N4))/100),((10^K4)*([14]Discharge!C16^N4))))))</f>
        <v>0.018751967391734</v>
      </c>
      <c r="D18" s="103" t="n">
        <f aca="false">IF([14]Discharge!D16=0,0,IF(TRIM([14]Discharge!D16)="","",IF(COUNT(O6)=0,"",IF(O6=1,(((10^K4)*([14]Discharge!D16^N4))/100),((10^K4)*([14]Discharge!D16^N4))))))</f>
        <v>71.2904906657683</v>
      </c>
      <c r="E18" s="103" t="n">
        <f aca="false">IF([14]Discharge!E16=0,0,IF(TRIM([14]Discharge!E16)="","",IF(COUNT(O6)=0,"",IF(O6=1,(((10^K4)*([14]Discharge!E16^N4))/100),((10^K4)*([14]Discharge!E16^N4))))))</f>
        <v>23.9584374189146</v>
      </c>
      <c r="F18" s="103" t="n">
        <f aca="false">IF([14]Discharge!F16=0,0,IF(TRIM([14]Discharge!F16)="","",IF(COUNT(O6)=0,"",IF(O6=1,(((10^K4)*([14]Discharge!F16^N4))/100),((10^K4)*([14]Discharge!F16^N4))))))</f>
        <v>20.5138002808226</v>
      </c>
      <c r="G18" s="103" t="n">
        <f aca="false">IF([14]Discharge!G16=0,0,IF(TRIM([14]Discharge!G16)="","",IF(COUNT(O6)=0,"",IF(O6=1,(((10^K4)*([14]Discharge!G16^N4))/100),((10^K4)*([14]Discharge!G16^N4))))))</f>
        <v>239.787744742018</v>
      </c>
      <c r="H18" s="103" t="n">
        <f aca="false">IF([14]Discharge!H16=0,0,IF(TRIM([14]Discharge!H16)="","",IF(COUNT(O6)=0,"",IF(O6=1,(((10^K4)*([14]Discharge!H16^N4))/100),((10^K4)*([14]Discharge!H16^N4))))))</f>
        <v>452.066669847369</v>
      </c>
      <c r="I18" s="103" t="n">
        <f aca="false">IF([14]Discharge!I16=0,0,IF(TRIM([14]Discharge!I16)="","",IF(COUNT(O6)=0,"",IF(O6=1,(((10^K4)*([14]Discharge!I16^N4))/100),((10^K4)*([14]Discharge!I16^N4))))))</f>
        <v>706.148660772726</v>
      </c>
      <c r="J18" s="103" t="n">
        <f aca="false">IF([14]Discharge!J16=0,0,IF(TRIM([14]Discharge!J16)="","",IF(COUNT(O6)=0,"",IF(O6=1,(((10^K4)*([14]Discharge!J16^N4))/100),((10^K4)*([14]Discharge!J16^N4))))))</f>
        <v>312.546310437022</v>
      </c>
      <c r="K18" s="103" t="n">
        <f aca="false">IF([14]Discharge!K16=0,0,IF(TRIM([14]Discharge!K16)="","",IF(COUNT(O6)=0,"",IF(O6=1,(((10^K4)*([14]Discharge!K16^N4))/100),((10^K4)*([14]Discharge!K16^N4))))))</f>
        <v>21.6387229983922</v>
      </c>
      <c r="L18" s="103" t="n">
        <f aca="false">IF([14]Discharge!L16=0,0,IF(TRIM([14]Discharge!L16)="","",IF(COUNT(O6)=0,"",IF(O6=1,(((10^K4)*([14]Discharge!L16^N4))/100),((10^K4)*([14]Discharge!L16^N4))))))</f>
        <v>3.10487723040312</v>
      </c>
      <c r="M18" s="103" t="n">
        <f aca="false">IF([14]Discharge!M16=0,0,IF(TRIM([14]Discharge!M16)="","",IF(COUNT(O6)=0,"",IF(O6=1,(((10^K4)*([14]Discharge!M16^N4))/100),((10^K4)*([14]Discharge!M16^N4))))))</f>
        <v>2.39630212619126</v>
      </c>
      <c r="N18" s="103" t="n">
        <f aca="false">IF([14]Discharge!N16=0,0,IF(TRIM([14]Discharge!N16)="","",IF(COUNT(O6)=0,"",IF(O6=1,(((10^K4)*([14]Discharge!N16^N4))/100),((10^K4)*([14]Discharge!N16^N4))))))</f>
        <v>0.798045718443941</v>
      </c>
      <c r="O18" s="104" t="n">
        <f aca="false">IF(AND(C18="",D18="",E18="",F18="",G18="",H18="",I18="",J18="",K18="",L18="",M18="",N18=""),"",SUM(C18:N18))</f>
        <v>1854.26881420546</v>
      </c>
      <c r="P18" s="104"/>
      <c r="Q18" s="68"/>
    </row>
    <row r="19" customFormat="false" ht="21.75" hidden="false" customHeight="false" outlineLevel="0" collapsed="false">
      <c r="B19" s="102" t="n">
        <v>9</v>
      </c>
      <c r="C19" s="103" t="n">
        <f aca="false">IF([14]Discharge!C17=0,0,IF(TRIM([14]Discharge!C17)="","",IF(COUNT(O6)=0,"",IF(O6=1,(((10^K4)*([14]Discharge!C17^N4))/100),((10^K4)*([14]Discharge!C17^N4))))))</f>
        <v>0.00809954465263396</v>
      </c>
      <c r="D19" s="103" t="n">
        <f aca="false">IF([14]Discharge!D17=0,0,IF(TRIM([14]Discharge!D17)="","",IF(COUNT(O6)=0,"",IF(O6=1,(((10^K4)*([14]Discharge!D17^N4))/100),((10^K4)*([14]Discharge!D17^N4))))))</f>
        <v>48.4394537822573</v>
      </c>
      <c r="E19" s="103" t="n">
        <f aca="false">IF([14]Discharge!E17=0,0,IF(TRIM([14]Discharge!E17)="","",IF(COUNT(O6)=0,"",IF(O6=1,(((10^K4)*([14]Discharge!E17^N4))/100),((10^K4)*([14]Discharge!E17^N4))))))</f>
        <v>16.2535181088009</v>
      </c>
      <c r="F19" s="103" t="n">
        <f aca="false">IF([14]Discharge!F17=0,0,IF(TRIM([14]Discharge!F17)="","",IF(COUNT(O6)=0,"",IF(O6=1,(((10^K4)*([14]Discharge!F17^N4))/100),((10^K4)*([14]Discharge!F17^N4))))))</f>
        <v>89.9076991347683</v>
      </c>
      <c r="G19" s="103" t="n">
        <f aca="false">IF([14]Discharge!G17=0,0,IF(TRIM([14]Discharge!G17)="","",IF(COUNT(O6)=0,"",IF(O6=1,(((10^K4)*([14]Discharge!G17^N4))/100),((10^K4)*([14]Discharge!G17^N4))))))</f>
        <v>164.547541685702</v>
      </c>
      <c r="H19" s="103" t="n">
        <f aca="false">IF([14]Discharge!H17=0,0,IF(TRIM([14]Discharge!H17)="","",IF(COUNT(O6)=0,"",IF(O6=1,(((10^K4)*([14]Discharge!H17^N4))/100),((10^K4)*([14]Discharge!H17^N4))))))</f>
        <v>4715.3852549372</v>
      </c>
      <c r="I19" s="103" t="n">
        <f aca="false">IF([14]Discharge!I17=0,0,IF(TRIM([14]Discharge!I17)="","",IF(COUNT(O6)=0,"",IF(O6=1,(((10^K4)*([14]Discharge!I17^N4))/100),((10^K4)*([14]Discharge!I17^N4))))))</f>
        <v>697.27315317545</v>
      </c>
      <c r="J19" s="103" t="n">
        <f aca="false">IF([14]Discharge!J17=0,0,IF(TRIM([14]Discharge!J17)="","",IF(COUNT(O6)=0,"",IF(O6=1,(((10^K4)*([14]Discharge!J17^N4))/100),((10^K4)*([14]Discharge!J17^N4))))))</f>
        <v>268.576830498785</v>
      </c>
      <c r="K19" s="103" t="n">
        <f aca="false">IF([14]Discharge!K17=0,0,IF(TRIM([14]Discharge!K17)="","",IF(COUNT(O6)=0,"",IF(O6=1,(((10^K4)*([14]Discharge!K17^N4))/100),((10^K4)*([14]Discharge!K17^N4))))))</f>
        <v>12.9180377288405</v>
      </c>
      <c r="L19" s="103" t="n">
        <f aca="false">IF([14]Discharge!L17=0,0,IF(TRIM([14]Discharge!L17)="","",IF(COUNT(O6)=0,"",IF(O6=1,(((10^K4)*([14]Discharge!L17^N4))/100),((10^K4)*([14]Discharge!L17^N4))))))</f>
        <v>10.3727182851594</v>
      </c>
      <c r="M19" s="103" t="n">
        <f aca="false">IF([14]Discharge!M17=0,0,IF(TRIM([14]Discharge!M17)="","",IF(COUNT(O6)=0,"",IF(O6=1,(((10^K4)*([14]Discharge!M17^N4))/100),((10^K4)*([14]Discharge!M17^N4))))))</f>
        <v>2.10194202463061</v>
      </c>
      <c r="N19" s="103" t="n">
        <f aca="false">IF([14]Discharge!N17=0,0,IF(TRIM([14]Discharge!N17)="","",IF(COUNT(O6)=0,"",IF(O6=1,(((10^K4)*([14]Discharge!N17^N4))/100),((10^K4)*([14]Discharge!N17^N4))))))</f>
        <v>0.525503843391883</v>
      </c>
      <c r="O19" s="104" t="n">
        <f aca="false">IF(AND(C19="",D19="",E19="",F19="",G19="",H19="",I19="",J19="",K19="",L19="",M19="",N19=""),"",SUM(C19:N19))</f>
        <v>6026.30975274964</v>
      </c>
      <c r="P19" s="104"/>
      <c r="Q19" s="68"/>
    </row>
    <row r="20" customFormat="false" ht="21.75" hidden="false" customHeight="false" outlineLevel="0" collapsed="false">
      <c r="B20" s="102" t="n">
        <v>10</v>
      </c>
      <c r="C20" s="103" t="n">
        <f aca="false">IF([14]Discharge!C18=0,0,IF(TRIM([14]Discharge!C18)="","",IF(COUNT(O6)=0,"",IF(O6=1,(((10^K4)*([14]Discharge!C18^N4))/100),((10^K4)*([14]Discharge!C18^N4))))))</f>
        <v>13.5881046524835</v>
      </c>
      <c r="D20" s="103" t="n">
        <f aca="false">IF([14]Discharge!D18=0,0,IF(TRIM([14]Discharge!D18)="","",IF(COUNT(O6)=0,"",IF(O6=1,(((10^K4)*([14]Discharge!D18^N4))/100),((10^K4)*([14]Discharge!D18^N4))))))</f>
        <v>106.028856678489</v>
      </c>
      <c r="E20" s="103" t="n">
        <f aca="false">IF([14]Discharge!E18=0,0,IF(TRIM([14]Discharge!E18)="","",IF(COUNT(O6)=0,"",IF(O6=1,(((10^K4)*([14]Discharge!E18^N4))/100),((10^K4)*([14]Discharge!E18^N4))))))</f>
        <v>12.2613102585572</v>
      </c>
      <c r="F20" s="103" t="n">
        <f aca="false">IF([14]Discharge!F18=0,0,IF(TRIM([14]Discharge!F18)="","",IF(COUNT(O6)=0,"",IF(O6=1,(((10^K4)*([14]Discharge!F18^N4))/100),((10^K4)*([14]Discharge!F18^N4))))))</f>
        <v>93.0484077036452</v>
      </c>
      <c r="G20" s="103" t="n">
        <f aca="false">IF([14]Discharge!G18=0,0,IF(TRIM([14]Discharge!G18)="","",IF(COUNT(O6)=0,"",IF(O6=1,(((10^K4)*([14]Discharge!G18^N4))/100),((10^K4)*([14]Discharge!G18^N4))))))</f>
        <v>135.26436795882</v>
      </c>
      <c r="H20" s="103" t="n">
        <f aca="false">IF([14]Discharge!H18=0,0,IF(TRIM([14]Discharge!H18)="","",IF(COUNT(O6)=0,"",IF(O6=1,(((10^K4)*([14]Discharge!H18^N4))/100),((10^K4)*([14]Discharge!H18^N4))))))</f>
        <v>9124.14670055149</v>
      </c>
      <c r="I20" s="103" t="n">
        <f aca="false">IF([14]Discharge!I18=0,0,IF(TRIM([14]Discharge!I18)="","",IF(COUNT(O6)=0,"",IF(O6=1,(((10^K4)*([14]Discharge!I18^N4))/100),((10^K4)*([14]Discharge!I18^N4))))))</f>
        <v>521.252077020115</v>
      </c>
      <c r="J20" s="103" t="n">
        <f aca="false">IF([14]Discharge!J18=0,0,IF(TRIM([14]Discharge!J18)="","",IF(COUNT(O6)=0,"",IF(O6=1,(((10^K4)*([14]Discharge!J18^N4))/100),((10^K4)*([14]Discharge!J18^N4))))))</f>
        <v>234.233637329568</v>
      </c>
      <c r="K20" s="103" t="n">
        <f aca="false">IF([14]Discharge!K18=0,0,IF(TRIM([14]Discharge!K18)="","",IF(COUNT(O6)=0,"",IF(O6=1,(((10^K4)*([14]Discharge!K18^N4))/100),((10^K4)*([14]Discharge!K18^N4))))))</f>
        <v>10.9884881456301</v>
      </c>
      <c r="L20" s="103" t="n">
        <f aca="false">IF([14]Discharge!L18=0,0,IF(TRIM([14]Discharge!L18)="","",IF(COUNT(O6)=0,"",IF(O6=1,(((10^K4)*([14]Discharge!L18^N4))/100),((10^K4)*([14]Discharge!L18^N4))))))</f>
        <v>44.0678980122649</v>
      </c>
      <c r="M20" s="103" t="n">
        <f aca="false">IF([14]Discharge!M18=0,0,IF(TRIM([14]Discharge!M18)="","",IF(COUNT(O6)=0,"",IF(O6=1,(((10^K4)*([14]Discharge!M18^N4))/100),((10^K4)*([14]Discharge!M18^N4))))))</f>
        <v>2.54909177922964</v>
      </c>
      <c r="N20" s="103" t="n">
        <f aca="false">IF([14]Discharge!N18=0,0,IF(TRIM([14]Discharge!N18)="","",IF(COUNT(O6)=0,"",IF(O6=1,(((10^K4)*([14]Discharge!N18^N4))/100),((10^K4)*([14]Discharge!N18^N4))))))</f>
        <v>2.24723478896847</v>
      </c>
      <c r="O20" s="104" t="n">
        <f aca="false">IF(AND(C20="",D20="",E20="",F20="",G20="",H20="",I20="",J20="",K20="",L20="",M20="",N20=""),"",SUM(C20:N20))</f>
        <v>10299.6761748793</v>
      </c>
      <c r="P20" s="104"/>
      <c r="Q20" s="68"/>
    </row>
    <row r="21" customFormat="false" ht="21.75" hidden="false" customHeight="false" outlineLevel="0" collapsed="false">
      <c r="B21" s="102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4"/>
      <c r="P21" s="104"/>
      <c r="Q21" s="68"/>
    </row>
    <row r="22" customFormat="false" ht="21.75" hidden="false" customHeight="false" outlineLevel="0" collapsed="false">
      <c r="B22" s="102" t="n">
        <v>11</v>
      </c>
      <c r="C22" s="103" t="n">
        <f aca="false">IF([14]Discharge!C20=0,0,IF(TRIM([14]Discharge!C20)="","",IF(COUNT(O6)=0,"",IF(O6=1,(((10^K4)*([14]Discharge!C20^N4))/100),((10^K4)*([14]Discharge!C20^N4))))))</f>
        <v>15.2498311491247</v>
      </c>
      <c r="D22" s="103" t="n">
        <f aca="false">IF([14]Discharge!D20=0,0,IF(TRIM([14]Discharge!D20)="","",IF(COUNT(O6)=0,"",IF(O6=1,(((10^K4)*([14]Discharge!D20^N4))/100),((10^K4)*([14]Discharge!D20^N4))))))</f>
        <v>116.194568593639</v>
      </c>
      <c r="E22" s="103" t="n">
        <f aca="false">IF([14]Discharge!E20=0,0,IF(TRIM([14]Discharge!E20)="","",IF(COUNT(O6)=0,"",IF(O6=1,(((10^K4)*([14]Discharge!E20^N4))/100),((10^K4)*([14]Discharge!E20^N4))))))</f>
        <v>14.2713654225085</v>
      </c>
      <c r="F22" s="103" t="n">
        <f aca="false">IF([14]Discharge!F20=0,0,IF(TRIM([14]Discharge!F20)="","",IF(COUNT(O6)=0,"",IF(O6=1,(((10^K4)*([14]Discharge!F20^N4))/100),((10^K4)*([14]Discharge!F20^N4))))))</f>
        <v>379.794545469944</v>
      </c>
      <c r="G22" s="103" t="n">
        <f aca="false">IF([14]Discharge!G20=0,0,IF(TRIM([14]Discharge!G20)="","",IF(COUNT(O6)=0,"",IF(O6=1,(((10^K4)*([14]Discharge!G20^N4))/100),((10^K4)*([14]Discharge!G20^N4))))))</f>
        <v>135.26436795882</v>
      </c>
      <c r="H22" s="103" t="n">
        <f aca="false">IF([14]Discharge!H20=0,0,IF(TRIM([14]Discharge!H20)="","",IF(COUNT(O6)=0,"",IF(O6=1,(((10^K4)*([14]Discharge!H20^N4))/100),((10^K4)*([14]Discharge!H20^N4))))))</f>
        <v>4893.09730385982</v>
      </c>
      <c r="I22" s="103" t="n">
        <f aca="false">IF([14]Discharge!I20=0,0,IF(TRIM([14]Discharge!I20)="","",IF(COUNT(O6)=0,"",IF(O6=1,(((10^K4)*([14]Discharge!I20^N4))/100),((10^K4)*([14]Discharge!I20^N4))))))</f>
        <v>553.226963892041</v>
      </c>
      <c r="J22" s="103" t="n">
        <f aca="false">IF([14]Discharge!J20=0,0,IF(TRIM([14]Discharge!J20)="","",IF(COUNT(O6)=0,"",IF(O6=1,(((10^K4)*([14]Discharge!J20^N4))/100),((10^K4)*([14]Discharge!J20^N4))))))</f>
        <v>217.878908610474</v>
      </c>
      <c r="K22" s="103" t="n">
        <f aca="false">IF([14]Discharge!K20=0,0,IF(TRIM([14]Discharge!K20)="","",IF(COUNT(O6)=0,"",IF(O6=1,(((10^K4)*([14]Discharge!K20^N4))/100),((10^K4)*([14]Discharge!K20^N4))))))</f>
        <v>10.9884881456301</v>
      </c>
      <c r="L22" s="103" t="n">
        <f aca="false">IF([14]Discharge!L20=0,0,IF(TRIM([14]Discharge!L20)="","",IF(COUNT(O6)=0,"",IF(O6=1,(((10^K4)*([14]Discharge!L20^N4))/100),((10^K4)*([14]Discharge!L20^N4))))))</f>
        <v>55.2024967787973</v>
      </c>
      <c r="M22" s="103" t="n">
        <f aca="false">IF([14]Discharge!M20=0,0,IF(TRIM([14]Discharge!M20)="","",IF(COUNT(O6)=0,"",IF(O6=1,(((10^K4)*([14]Discharge!M20^N4))/100),((10^K4)*([14]Discharge!M20^N4))))))</f>
        <v>2.54909177922964</v>
      </c>
      <c r="N22" s="103" t="n">
        <f aca="false">IF([14]Discharge!N20=0,0,IF(TRIM([14]Discharge!N20)="","",IF(COUNT(O6)=0,"",IF(O6=1,(((10^K4)*([14]Discharge!N20^N4))/100),((10^K4)*([14]Discharge!N20^N4))))))</f>
        <v>11.364592614002</v>
      </c>
      <c r="O22" s="104" t="n">
        <f aca="false">IF(AND(C22="",D22="",E22="",F22="",G22="",H22="",I22="",J22="",K22="",L22="",M22="",N22=""),"",SUM(C22:N22))</f>
        <v>6405.08252427403</v>
      </c>
      <c r="P22" s="104"/>
      <c r="Q22" s="68"/>
    </row>
    <row r="23" customFormat="false" ht="21.75" hidden="false" customHeight="false" outlineLevel="0" collapsed="false">
      <c r="B23" s="102" t="n">
        <v>12</v>
      </c>
      <c r="C23" s="103" t="n">
        <f aca="false">IF([14]Discharge!C21=0,0,IF(TRIM([14]Discharge!C21)="","",IF(COUNT(O6)=0,"",IF(O6=1,(((10^K4)*([14]Discharge!C21^N4))/100),((10^K4)*([14]Discharge!C21^N4))))))</f>
        <v>8.61008986936487</v>
      </c>
      <c r="D23" s="103" t="n">
        <f aca="false">IF([14]Discharge!D21=0,0,IF(TRIM([14]Discharge!D21)="","",IF(COUNT(O6)=0,"",IF(O6=1,(((10^K4)*([14]Discharge!D21^N4))/100),((10^K4)*([14]Discharge!D21^N4))))))</f>
        <v>59.3378898083999</v>
      </c>
      <c r="E23" s="103" t="n">
        <f aca="false">IF([14]Discharge!E21=0,0,IF(TRIM([14]Discharge!E21)="","",IF(COUNT(O6)=0,"",IF(O6=1,(((10^K4)*([14]Discharge!E21^N4))/100),((10^K4)*([14]Discharge!E21^N4))))))</f>
        <v>35.5031238195842</v>
      </c>
      <c r="F23" s="103" t="n">
        <f aca="false">IF([14]Discharge!F21=0,0,IF(TRIM([14]Discharge!F21)="","",IF(COUNT(O6)=0,"",IF(O6=1,(((10^K4)*([14]Discharge!F21^N4))/100),((10^K4)*([14]Discharge!F21^N4))))))</f>
        <v>352.280975087438</v>
      </c>
      <c r="G23" s="103" t="n">
        <f aca="false">IF([14]Discharge!G21=0,0,IF(TRIM([14]Discharge!G21)="","",IF(COUNT(O6)=0,"",IF(O6=1,(((10^K4)*([14]Discharge!G21^N4))/100),((10^K4)*([14]Discharge!G21^N4))))))</f>
        <v>131.294199232918</v>
      </c>
      <c r="H23" s="103" t="n">
        <f aca="false">IF([14]Discharge!H21=0,0,IF(TRIM([14]Discharge!H21)="","",IF(COUNT(O6)=0,"",IF(O6=1,(((10^K4)*([14]Discharge!H21^N4))/100),((10^K4)*([14]Discharge!H21^N4))))))</f>
        <v>2385.4737080739</v>
      </c>
      <c r="I23" s="103" t="n">
        <f aca="false">IF([14]Discharge!I21=0,0,IF(TRIM([14]Discharge!I21)="","",IF(COUNT(O6)=0,"",IF(O6=1,(((10^K4)*([14]Discharge!I21^N4))/100),((10^K4)*([14]Discharge!I21^N4))))))</f>
        <v>697.27315317545</v>
      </c>
      <c r="J23" s="103" t="n">
        <f aca="false">IF([14]Discharge!J21=0,0,IF(TRIM([14]Discharge!J21)="","",IF(COUNT(O6)=0,"",IF(O6=1,(((10^K4)*([14]Discharge!J21^N4))/100),((10^K4)*([14]Discharge!J21^N4))))))</f>
        <v>187.78782320196</v>
      </c>
      <c r="K23" s="103" t="n">
        <f aca="false">IF([14]Discharge!K21=0,0,IF(TRIM([14]Discharge!K21)="","",IF(COUNT(O6)=0,"",IF(O6=1,(((10^K4)*([14]Discharge!K21^N4))/100),((10^K4)*([14]Discharge!K21^N4))))))</f>
        <v>9.18333176518414</v>
      </c>
      <c r="L23" s="103" t="n">
        <f aca="false">IF([14]Discharge!L21=0,0,IF(TRIM([14]Discharge!L21)="","",IF(COUNT(O6)=0,"",IF(O6=1,(((10^K4)*([14]Discharge!L21^N4))/100),((10^K4)*([14]Discharge!L21^N4))))))</f>
        <v>63.9860321248648</v>
      </c>
      <c r="M23" s="103" t="n">
        <f aca="false">IF([14]Discharge!M21=0,0,IF(TRIM([14]Discharge!M21)="","",IF(COUNT(O6)=0,"",IF(O6=1,(((10^K4)*([14]Discharge!M21^N4))/100),((10^K4)*([14]Discharge!M21^N4))))))</f>
        <v>2.7055541412509</v>
      </c>
      <c r="N23" s="103" t="n">
        <f aca="false">IF([14]Discharge!N21=0,0,IF(TRIM([14]Discharge!N21)="","",IF(COUNT(O6)=0,"",IF(O6=1,(((10^K4)*([14]Discharge!N21^N4))/100),((10^K4)*([14]Discharge!N21^N4))))))</f>
        <v>7.40053644672454</v>
      </c>
      <c r="O23" s="104" t="n">
        <f aca="false">IF(AND(C23="",D23="",E23="",F23="",G23="",H23="",I23="",J23="",K23="",L23="",M23="",N23=""),"",SUM(C23:N23))</f>
        <v>3940.83641674704</v>
      </c>
      <c r="P23" s="104"/>
      <c r="Q23" s="68"/>
    </row>
    <row r="24" customFormat="false" ht="21.75" hidden="false" customHeight="false" outlineLevel="0" collapsed="false">
      <c r="B24" s="102" t="n">
        <v>13</v>
      </c>
      <c r="C24" s="103" t="n">
        <f aca="false">IF([14]Discharge!C10=0,0,IF(TRIM([14]Discharge!C22)="","",IF(COUNT(O6)=0,"",IF(O6=1,(((10^K4)*([14]Discharge!C22^N4))/100),((10^K4)*([14]Discharge!C22^N4))))))</f>
        <v>8.05141530594279</v>
      </c>
      <c r="D24" s="103" t="n">
        <f aca="false">IF([14]Discharge!D22=0,0,IF(TRIM([14]Discharge!D22)="","",IF(COUNT(O6)=0,"",IF(O6=1,(((10^K4)*([14]Discharge!D22^N4))/100),((10^K4)*([14]Discharge!D22^N4))))))</f>
        <v>33.9399644832029</v>
      </c>
      <c r="E24" s="103" t="n">
        <f aca="false">IF([14]Discharge!E22=0,0,IF(TRIM([14]Discharge!E22)="","",IF(COUNT(O6)=0,"",IF(O6=1,(((10^K4)*([14]Discharge!E22^N4))/100),((10^K4)*([14]Discharge!E22^N4))))))</f>
        <v>68.8213771827604</v>
      </c>
      <c r="F24" s="103" t="n">
        <f aca="false">IF([14]Discharge!F22=0,0,IF(TRIM([14]Discharge!F22)="","",IF(COUNT(O6)=0,"",IF(O6=1,(((10^K4)*([14]Discharge!F22^N4))/100),((10^K4)*([14]Discharge!F22^N4))))))</f>
        <v>365.936517866303</v>
      </c>
      <c r="G24" s="103" t="n">
        <f aca="false">IF([14]Discharge!G22=0,0,IF(TRIM([14]Discharge!G22)="","",IF(COUNT(O6)=0,"",IF(O6=1,(((10^K4)*([14]Discharge!G22^N4))/100),((10^K4)*([14]Discharge!G22^N4))))))</f>
        <v>116.194568593639</v>
      </c>
      <c r="H24" s="103" t="n">
        <f aca="false">IF([14]Discharge!H22=0,0,IF(TRIM([14]Discharge!H22)="","",IF(COUNT(O6)=0,"",IF(O6=1,(((10^K4)*([14]Discharge!H22^N4))/100),((10^K4)*([14]Discharge!H22^N4))))))</f>
        <v>1281.35930940718</v>
      </c>
      <c r="I24" s="103" t="n">
        <f aca="false">IF([14]Discharge!I22=0,0,IF(TRIM([14]Discharge!I22)="","",IF(COUNT(O6)=0,"",IF(O6=1,(((10^K4)*([14]Discharge!I22^N4))/100),((10^K4)*([14]Discharge!I22^N4))))))</f>
        <v>843.801953274438</v>
      </c>
      <c r="J24" s="103" t="n">
        <f aca="false">IF([14]Discharge!J22=0,0,IF(TRIM([14]Discharge!J22)="","",IF(COUNT(O6)=0,"",IF(O6=1,(((10^K4)*([14]Discharge!J22^N4))/100),((10^K4)*([14]Discharge!J22^N4))))))</f>
        <v>160.044655999556</v>
      </c>
      <c r="K24" s="103" t="n">
        <f aca="false">IF([14]Discharge!K22=0,0,IF(TRIM([14]Discharge!K22)="","",IF(COUNT(O6)=0,"",IF(O6=1,(((10^K4)*([14]Discharge!K22^N4))/100),((10^K4)*([14]Discharge!K22^N4))))))</f>
        <v>9.77093860133218</v>
      </c>
      <c r="L24" s="103" t="n">
        <f aca="false">IF([14]Discharge!L22=0,0,IF(TRIM([14]Discharge!L22)="","",IF(COUNT(O6)=0,"",IF(O6=1,(((10^K4)*([14]Discharge!L22^N4))/100),((10^K4)*([14]Discharge!L22^N4))))))</f>
        <v>65.2819726419052</v>
      </c>
      <c r="M24" s="103" t="n">
        <f aca="false">IF([14]Discharge!M22=0,0,IF(TRIM([14]Discharge!M22)="","",IF(COUNT(O6)=0,"",IF(O6=1,(((10^K4)*([14]Discharge!M22^N4))/100),((10^K4)*([14]Discharge!M22^N4))))))</f>
        <v>2.7055541412509</v>
      </c>
      <c r="N24" s="103" t="n">
        <f aca="false">IF([14]Discharge!N22=0,0,IF(TRIM([14]Discharge!N22)="","",IF(COUNT(O6)=0,"",IF(O6=1,(((10^K4)*([14]Discharge!N22^N4))/100),((10^K4)*([14]Discharge!N22^N4))))))</f>
        <v>6.06523335701789</v>
      </c>
      <c r="O24" s="104" t="n">
        <f aca="false">IF(AND(C24="",D24="",E24="",F24="",G24="",H24="",I24="",J24="",K24="",L24="",M24="",N24=""),"",SUM(C24:N24))</f>
        <v>2961.97346085453</v>
      </c>
      <c r="P24" s="104"/>
      <c r="Q24" s="68"/>
    </row>
    <row r="25" customFormat="false" ht="21.75" hidden="false" customHeight="false" outlineLevel="0" collapsed="false">
      <c r="B25" s="102" t="n">
        <v>14</v>
      </c>
      <c r="C25" s="103" t="n">
        <f aca="false">IF([14]Discharge!C10=0,0,IF(TRIM([14]Discharge!C23)="","",IF(COUNT(O6)=0,"",IF(O6=1,(((10^K4)*([14]Discharge!C23^N4))/100),((10^K4)*([14]Discharge!C23^N4))))))</f>
        <v>10.3727182851594</v>
      </c>
      <c r="D25" s="103" t="n">
        <f aca="false">IF([14]Discharge!D23=0,0,IF(TRIM([14]Discharge!D23)="","",IF(COUNT(O6)=0,"",IF(O6=1,(((10^K4)*([14]Discharge!D23^N4))/100),((10^K4)*([14]Discharge!D23^N4))))))</f>
        <v>26.5453014388648</v>
      </c>
      <c r="E25" s="103" t="n">
        <f aca="false">IF([14]Discharge!E23=0,0,IF(TRIM([14]Discharge!E23)="","",IF(COUNT(O6)=0,"",IF(O6=1,(((10^K4)*([14]Discharge!E23^N4))/100),((10^K4)*([14]Discharge!E23^N4))))))</f>
        <v>48.4394537822573</v>
      </c>
      <c r="F25" s="103" t="n">
        <f aca="false">IF([14]Discharge!F23=0,0,IF(TRIM([14]Discharge!F23)="","",IF(COUNT(O6)=0,"",IF(O6=1,(((10^K4)*([14]Discharge!F23^N4))/100),((10^K4)*([14]Discharge!F23^N4))))))</f>
        <v>147.450645174871</v>
      </c>
      <c r="G25" s="103" t="n">
        <f aca="false">IF([14]Discharge!G23=0,0,IF(TRIM([14]Discharge!G23)="","",IF(COUNT(O6)=0,"",IF(O6=1,(((10^K4)*([14]Discharge!G23^N4))/100),((10^K4)*([14]Discharge!G23^N4))))))</f>
        <v>109.376903635882</v>
      </c>
      <c r="H25" s="103" t="n">
        <f aca="false">IF([14]Discharge!H23=0,0,IF(TRIM([14]Discharge!H23)="","",IF(COUNT(O6)=0,"",IF(O6=1,(((10^K4)*([14]Discharge!H23^N4))/100),((10^K4)*([14]Discharge!H23^N4))))))</f>
        <v>636.383845689921</v>
      </c>
      <c r="I25" s="103" t="n">
        <f aca="false">IF([14]Discharge!I23=0,0,IF(TRIM([14]Discharge!I23)="","",IF(COUNT(O6)=0,"",IF(O6=1,(((10^K4)*([14]Discharge!I23^N4))/100),((10^K4)*([14]Discharge!I23^N4))))))</f>
        <v>1726.48355806612</v>
      </c>
      <c r="J25" s="103" t="n">
        <f aca="false">IF([14]Discharge!J23=0,0,IF(TRIM([14]Discharge!J23)="","",IF(COUNT(O6)=0,"",IF(O6=1,(((10^K4)*([14]Discharge!J23^N4))/100),((10^K4)*([14]Discharge!J23^N4))))))</f>
        <v>202.302856620584</v>
      </c>
      <c r="K25" s="103" t="n">
        <f aca="false">IF([14]Discharge!K23=0,0,IF(TRIM([14]Discharge!K23)="","",IF(COUNT(O6)=0,"",IF(O6=1,(((10^K4)*([14]Discharge!K23^N4))/100),((10^K4)*([14]Discharge!K23^N4))))))</f>
        <v>8.61008986936487</v>
      </c>
      <c r="L25" s="103" t="n">
        <f aca="false">IF([14]Discharge!L23=0,0,IF(TRIM([14]Discharge!L23)="","",IF(COUNT(O6)=0,"",IF(O6=1,(((10^K4)*([14]Discharge!L23^N4))/100),((10^K4)*([14]Discharge!L23^N4))))))</f>
        <v>66.5880643573723</v>
      </c>
      <c r="M25" s="103" t="n">
        <f aca="false">IF([14]Discharge!M23=0,0,IF(TRIM([14]Discharge!M23)="","",IF(COUNT(O6)=0,"",IF(O6=1,(((10^K4)*([14]Discharge!M23^N4))/100),((10^K4)*([14]Discharge!M23^N4))))))</f>
        <v>2.39630212619126</v>
      </c>
      <c r="N25" s="103" t="n">
        <f aca="false">IF([14]Discharge!N23=0,0,IF(TRIM([14]Discharge!N23)="","",IF(COUNT(O6)=0,"",IF(O6=1,(((10^K4)*([14]Discharge!N23^N4))/100),((10^K4)*([14]Discharge!N23^N4))))))</f>
        <v>4.83624832749275</v>
      </c>
      <c r="O25" s="104" t="n">
        <f aca="false">IF(AND(C25="",D25="",E25="",F25="",G25="",H25="",I25="",J25="",K25="",L25="",M25="",N25=""),"",SUM(C25:N25))</f>
        <v>2989.78598737408</v>
      </c>
      <c r="P25" s="104"/>
      <c r="Q25" s="68"/>
    </row>
    <row r="26" customFormat="false" ht="21.75" hidden="false" customHeight="false" outlineLevel="0" collapsed="false">
      <c r="B26" s="102" t="n">
        <v>15</v>
      </c>
      <c r="C26" s="103" t="n">
        <f aca="false">IF([14]Discharge!C24=0,0,IF(TRIM([14]Discharge!C24)="","",IF(COUNT(O6)=0,"",IF(O6=1,(((10^K4)*([14]Discharge!C24^N4))/100),((10^K4)*([14]Discharge!C24^N4))))))</f>
        <v>10.9884881456301</v>
      </c>
      <c r="D26" s="103" t="n">
        <f aca="false">IF([14]Discharge!D24=0,0,IF(TRIM([14]Discharge!D24)="","",IF(COUNT(O6)=0,"",IF(O6=1,(((10^K4)*([14]Discharge!D24^N4))/100),((10^K4)*([14]Discharge!D24^N4))))))</f>
        <v>21.6387229983922</v>
      </c>
      <c r="E26" s="103" t="n">
        <f aca="false">IF([14]Discharge!E24=0,0,IF(TRIM([14]Discharge!E24)="","",IF(COUNT(O6)=0,"",IF(O6=1,(((10^K4)*([14]Discharge!E24^N4))/100),((10^K4)*([14]Discharge!E24^N4))))))</f>
        <v>33.9399644832029</v>
      </c>
      <c r="F26" s="103" t="n">
        <f aca="false">IF([14]Discharge!F24=0,0,IF(TRIM([14]Discharge!F24)="","",IF(COUNT(O6)=0,"",IF(O6=1,(((10^K4)*([14]Discharge!F24^N4))/100),((10^K4)*([14]Discharge!F24^N4))))))</f>
        <v>127.370485302274</v>
      </c>
      <c r="G26" s="103" t="n">
        <f aca="false">IF([14]Discharge!G24=0,0,IF(TRIM([14]Discharge!G24)="","",IF(COUNT(O6)=0,"",IF(O6=1,(((10^K4)*([14]Discharge!G24^N4))/100),((10^K4)*([14]Discharge!G24^N4))))))</f>
        <v>112.765563612848</v>
      </c>
      <c r="H26" s="103" t="n">
        <f aca="false">IF([14]Discharge!H24=0,0,IF(TRIM([14]Discharge!H24)="","",IF(COUNT(O6)=0,"",IF(O6=1,(((10^K4)*([14]Discharge!H24^N4))/100),((10^K4)*([14]Discharge!H24^N4))))))</f>
        <v>529.175859682219</v>
      </c>
      <c r="I26" s="103" t="n">
        <f aca="false">IF([14]Discharge!I24=0,0,IF(TRIM([14]Discharge!I24)="","",IF(COUNT(O6)=0,"",IF(O6=1,(((10^K4)*([14]Discharge!I24^N4))/100),((10^K4)*([14]Discharge!I24^N4))))))</f>
        <v>1102.79923710683</v>
      </c>
      <c r="J26" s="103" t="n">
        <f aca="false">IF([14]Discharge!J24=0,0,IF(TRIM([14]Discharge!J24)="","",IF(COUNT(O6)=0,"",IF(O6=1,(((10^K4)*([14]Discharge!J24^N4))/100),((10^K4)*([14]Discharge!J24^N4))))))</f>
        <v>131.294199232918</v>
      </c>
      <c r="K26" s="103" t="n">
        <f aca="false">IF([14]Discharge!K24=0,0,IF(TRIM([14]Discharge!K24)="","",IF(COUNT(O6)=0,"",IF(O6=1,(((10^K4)*([14]Discharge!K24^N4))/100),((10^K4)*([14]Discharge!K24^N4))))))</f>
        <v>5.67553017757045</v>
      </c>
      <c r="L26" s="103" t="n">
        <f aca="false">IF([14]Discharge!L24=0,0,IF(TRIM([14]Discharge!L24)="","",IF(COUNT(O6)=0,"",IF(O6=1,(((10^K4)*([14]Discharge!L24^N4))/100),((10^K4)*([14]Discharge!L24^N4))))))</f>
        <v>67.9042637292738</v>
      </c>
      <c r="M26" s="103" t="n">
        <f aca="false">IF([14]Discharge!M24=0,0,IF(TRIM([14]Discharge!M24)="","",IF(COUNT(O6)=0,"",IF(O6=1,(((10^K4)*([14]Discharge!M24^N4))/100),((10^K4)*([14]Discharge!M24^N4))))))</f>
        <v>2.10194202463061</v>
      </c>
      <c r="N26" s="103" t="n">
        <f aca="false">IF([14]Discharge!N24=0,0,IF(TRIM([14]Discharge!N24)="","",IF(COUNT(O6)=0,"",IF(O6=1,(((10^K4)*([14]Discharge!N24^N4))/100),((10^K4)*([14]Discharge!N24^N4))))))</f>
        <v>3.8007983307944</v>
      </c>
      <c r="O26" s="104" t="n">
        <f aca="false">IF(AND(C26="",D26="",E26="",F26="",G26="",H26="",I26="",J26="",K26="",L26="",M26="",N26=""),"",SUM(C26:N26))</f>
        <v>2149.45505482658</v>
      </c>
      <c r="P26" s="104"/>
      <c r="Q26" s="68"/>
    </row>
    <row r="27" customFormat="false" ht="21.75" hidden="false" customHeight="false" outlineLevel="0" collapsed="false">
      <c r="B27" s="102" t="n">
        <v>16</v>
      </c>
      <c r="C27" s="103" t="n">
        <f aca="false">IF([14]Discharge!C25=0,0,IF(TRIM([14]Discharge!C25)="","",IF(COUNT(O6)=0,"",IF(O6=1,(((10^K4)*([14]Discharge!C25^N4))/100),((10^K4)*([14]Discharge!C25^N4))))))</f>
        <v>9.77093860133218</v>
      </c>
      <c r="D27" s="103" t="n">
        <f aca="false">IF([14]Discharge!D25=0,0,IF(TRIM([14]Discharge!D25)="","",IF(COUNT(O6)=0,"",IF(O6=1,(((10^K4)*([14]Discharge!D25^N4))/100),((10^K4)*([14]Discharge!D25^N4))))))</f>
        <v>12.2613102585572</v>
      </c>
      <c r="E27" s="103" t="n">
        <f aca="false">IF([14]Discharge!E25=0,0,IF(TRIM([14]Discharge!E25)="","",IF(COUNT(O6)=0,"",IF(O6=1,(((10^K4)*([14]Discharge!E25^N4))/100),((10^K4)*([14]Discharge!E25^N4))))))</f>
        <v>50.5496297690182</v>
      </c>
      <c r="F27" s="103" t="n">
        <f aca="false">IF([14]Discharge!F25=0,0,IF(TRIM([14]Discharge!F25)="","",IF(COUNT(O6)=0,"",IF(O6=1,(((10^K4)*([14]Discharge!F25^N4))/100),((10^K4)*([14]Discharge!F25^N4))))))</f>
        <v>89.9076991347683</v>
      </c>
      <c r="G27" s="103" t="n">
        <f aca="false">IF([14]Discharge!G25=0,0,IF(TRIM([14]Discharge!G25)="","",IF(COUNT(O6)=0,"",IF(O6=1,(((10^K4)*([14]Discharge!G25^N4))/100),((10^K4)*([14]Discharge!G25^N4))))))</f>
        <v>1064.47165403419</v>
      </c>
      <c r="H27" s="103" t="n">
        <f aca="false">IF([14]Discharge!H25=0,0,IF(TRIM([14]Discharge!H25)="","",IF(COUNT(O6)=0,"",IF(O6=1,(((10^K4)*([14]Discharge!H25^N4))/100),((10^K4)*([14]Discharge!H25^N4))))))</f>
        <v>688.441657264911</v>
      </c>
      <c r="I27" s="103" t="n">
        <f aca="false">IF([14]Discharge!I25=0,0,IF(TRIM([14]Discharge!I25)="","",IF(COUNT(O6)=0,"",IF(O6=1,(((10^K4)*([14]Discharge!I25^N4))/100),((10^K4)*([14]Discharge!I25^N4))))))</f>
        <v>1102.79923710683</v>
      </c>
      <c r="J27" s="103" t="n">
        <f aca="false">IF([14]Discharge!J25=0,0,IF(TRIM([14]Discharge!J25)="","",IF(COUNT(O6)=0,"",IF(O6=1,(((10^K4)*([14]Discharge!J25^N4))/100),((10^K4)*([14]Discharge!J25^N4))))))</f>
        <v>116.194568593639</v>
      </c>
      <c r="K27" s="103" t="n">
        <f aca="false">IF([14]Discharge!K25=0,0,IF(TRIM([14]Discharge!K25)="","",IF(COUNT(O6)=0,"",IF(O6=1,(((10^K4)*([14]Discharge!K25^N4))/100),((10^K4)*([14]Discharge!K25^N4))))))</f>
        <v>4.01682749671745</v>
      </c>
      <c r="L27" s="103" t="n">
        <f aca="false">IF([14]Discharge!L25=0,0,IF(TRIM([14]Discharge!L25)="","",IF(COUNT(O6)=0,"",IF(O6=1,(((10^K4)*([14]Discharge!L25^N4))/100),((10^K4)*([14]Discharge!L25^N4))))))</f>
        <v>66.5880643573723</v>
      </c>
      <c r="M27" s="103" t="n">
        <f aca="false">IF([14]Discharge!M25=0,0,IF(TRIM([14]Discharge!M25)="","",IF(COUNT(O6)=0,"",IF(O6=1,(((10^K4)*([14]Discharge!M25^N4))/100),((10^K4)*([14]Discharge!M25^N4))))))</f>
        <v>1.82290406767221</v>
      </c>
      <c r="N27" s="103" t="n">
        <f aca="false">IF([14]Discharge!N25=0,0,IF(TRIM([14]Discharge!N25)="","",IF(COUNT(O6)=0,"",IF(O6=1,(((10^K4)*([14]Discharge!N25^N4))/100),((10^K4)*([14]Discharge!N25^N4))))))</f>
        <v>3.22729457934586</v>
      </c>
      <c r="O27" s="104" t="n">
        <f aca="false">IF(AND(C27="",D27="",E27="",F27="",G27="",H27="",I27="",J27="",K27="",L27="",M27="",N27=""),"",SUM(C27:N27))</f>
        <v>3210.05178526435</v>
      </c>
      <c r="P27" s="104"/>
      <c r="Q27" s="68"/>
    </row>
    <row r="28" customFormat="false" ht="21.75" hidden="false" customHeight="false" outlineLevel="0" collapsed="false">
      <c r="B28" s="102" t="n">
        <v>17</v>
      </c>
      <c r="C28" s="103" t="n">
        <f aca="false">IF([14]Discharge!C26=0,0,IF(TRIM([14]Discharge!C26)="","",IF(COUNT(O6)=0,"",IF(O6=1,(((10^K4)*([14]Discharge!C26^N4))/100),((10^K4)*([14]Discharge!C26^N4))))))</f>
        <v>10.9884881456301</v>
      </c>
      <c r="D28" s="103" t="n">
        <f aca="false">IF([14]Discharge!D26=0,0,IF(TRIM([14]Discharge!D26)="","",IF(COUNT(O6)=0,"",IF(O6=1,(((10^K4)*([14]Discharge!D26^N4))/100),((10^K4)*([14]Discharge!D26^N4))))))</f>
        <v>10.3727182851594</v>
      </c>
      <c r="E28" s="103" t="n">
        <f aca="false">IF([14]Discharge!E26=0,0,IF(TRIM([14]Discharge!E26)="","",IF(COUNT(O6)=0,"",IF(O6=1,(((10^K4)*([14]Discharge!E26^N4))/100),((10^K4)*([14]Discharge!E26^N4))))))</f>
        <v>239.787744742018</v>
      </c>
      <c r="F28" s="103" t="n">
        <f aca="false">IF([14]Discharge!F26=0,0,IF(TRIM([14]Discharge!F26)="","",IF(COUNT(O6)=0,"",IF(O6=1,(((10^K4)*([14]Discharge!F26^N4))/100),((10^K4)*([14]Discharge!F26^N4))))))</f>
        <v>131.294199232918</v>
      </c>
      <c r="G28" s="103" t="n">
        <f aca="false">IF([14]Discharge!G26=0,0,IF(TRIM([14]Discharge!G26)="","",IF(COUNT(O6)=0,"",IF(O6=1,(((10^K4)*([14]Discharge!G26^N4))/100),((10^K4)*([14]Discharge!G26^N4))))))</f>
        <v>2843.49523790347</v>
      </c>
      <c r="H28" s="103" t="n">
        <f aca="false">IF([14]Discharge!H26=0,0,IF(TRIM([14]Discharge!H26)="","",IF(COUNT(O6)=0,"",IF(O6=1,(((10^K4)*([14]Discharge!H26^N4))/100),((10^K4)*([14]Discharge!H26^N4))))))</f>
        <v>1026.67690488506</v>
      </c>
      <c r="I28" s="103" t="n">
        <f aca="false">IF([14]Discharge!I26=0,0,IF(TRIM([14]Discharge!I26)="","",IF(COUNT(O6)=0,"",IF(O6=1,(((10^K4)*([14]Discharge!I26^N4))/100),((10^K4)*([14]Discharge!I26^N4))))))</f>
        <v>1662.02785392391</v>
      </c>
      <c r="J28" s="103" t="n">
        <f aca="false">IF([14]Discharge!J26=0,0,IF(TRIM([14]Discharge!J26)="","",IF(COUNT(O6)=0,"",IF(O6=1,(((10^K4)*([14]Discharge!J26^N4))/100),((10^K4)*([14]Discharge!J26^N4))))))</f>
        <v>116.194568593639</v>
      </c>
      <c r="K28" s="103" t="n">
        <f aca="false">IF([14]Discharge!K26=0,0,IF(TRIM([14]Discharge!K26)="","",IF(COUNT(O6)=0,"",IF(O6=1,(((10^K4)*([14]Discharge!K26^N4))/100),((10^K4)*([14]Discharge!K26^N4))))))</f>
        <v>6.12455993160281</v>
      </c>
      <c r="L28" s="103" t="n">
        <f aca="false">IF([14]Discharge!L26=0,0,IF(TRIM([14]Discharge!L26)="","",IF(COUNT(O6)=0,"",IF(O6=1,(((10^K4)*([14]Discharge!L26^N4))/100),((10^K4)*([14]Discharge!L26^N4))))))</f>
        <v>61.4247824867041</v>
      </c>
      <c r="M28" s="103" t="n">
        <f aca="false">IF([14]Discharge!M26=0,0,IF(TRIM([14]Discharge!M26)="","",IF(COUNT(O6)=0,"",IF(O6=1,(((10^K4)*([14]Discharge!M26^N4))/100),((10^K4)*([14]Discharge!M26^N4))))))</f>
        <v>1.14385397270946</v>
      </c>
      <c r="N28" s="103" t="n">
        <f aca="false">IF([14]Discharge!N26=0,0,IF(TRIM([14]Discharge!N26)="","",IF(COUNT(O6)=0,"",IF(O6=1,(((10^K4)*([14]Discharge!N26^N4))/100),((10^K4)*([14]Discharge!N26^N4))))))</f>
        <v>3.41437635862081</v>
      </c>
      <c r="O28" s="104" t="n">
        <f aca="false">IF(AND(C28="",D28="",E28="",F28="",G28="",H28="",I28="",J28="",K28="",L28="",M28="",N28=""),"",SUM(C28:N28))</f>
        <v>6112.94528846144</v>
      </c>
      <c r="P28" s="104"/>
      <c r="Q28" s="68"/>
    </row>
    <row r="29" customFormat="false" ht="21.75" hidden="false" customHeight="false" outlineLevel="0" collapsed="false">
      <c r="B29" s="102" t="n">
        <v>18</v>
      </c>
      <c r="C29" s="103" t="n">
        <f aca="false">IF([14]Discharge!C27=0,0,IF(TRIM([14]Discharge!C27)="","",IF(COUNT(O6)=0,"",IF(O6=1,(((10^K4)*([14]Discharge!C27^N4))/100),((10^K4)*([14]Discharge!C27^N4))))))</f>
        <v>11.618074158386</v>
      </c>
      <c r="D29" s="103" t="n">
        <f aca="false">IF([14]Discharge!D27=0,0,IF(TRIM([14]Discharge!D27)="","",IF(COUNT(O6)=0,"",IF(O6=1,(((10^K4)*([14]Discharge!D27^N4))/100),((10^K4)*([14]Discharge!D27^N4))))))</f>
        <v>9.77093860133218</v>
      </c>
      <c r="E29" s="103" t="n">
        <f aca="false">IF([14]Discharge!E27=0,0,IF(TRIM([14]Discharge!E27)="","",IF(COUNT(O6)=0,"",IF(O6=1,(((10^K4)*([14]Discharge!E27^N4))/100),((10^K4)*([14]Discharge!E27^N4))))))</f>
        <v>1310.37696713285</v>
      </c>
      <c r="F29" s="103" t="n">
        <f aca="false">IF([14]Discharge!F27=0,0,IF(TRIM([14]Discharge!F27)="","",IF(COUNT(O6)=0,"",IF(O6=1,(((10^K4)*([14]Discharge!F27^N4))/100),((10^K4)*([14]Discharge!F27^N4))))))</f>
        <v>96.2311795274839</v>
      </c>
      <c r="G29" s="103" t="n">
        <f aca="false">IF([14]Discharge!G27=0,0,IF(TRIM([14]Discharge!G27)="","",IF(COUNT(O6)=0,"",IF(O6=1,(((10^K4)*([14]Discharge!G27^N4))/100),((10^K4)*([14]Discharge!G27^N4))))))</f>
        <v>2572.48725083883</v>
      </c>
      <c r="H29" s="103" t="n">
        <f aca="false">IF([14]Discharge!H27=0,0,IF(TRIM([14]Discharge!H27)="","",IF(COUNT(O6)=0,"",IF(O6=1,(((10^K4)*([14]Discharge!H27^N4))/100),((10^K4)*([14]Discharge!H27^N4))))))</f>
        <v>2459.61572261201</v>
      </c>
      <c r="I29" s="103" t="n">
        <f aca="false">IF([14]Discharge!I27=0,0,IF(TRIM([14]Discharge!I27)="","",IF(COUNT(O6)=0,"",IF(O6=1,(((10^K4)*([14]Discharge!I27^N4))/100),((10^K4)*([14]Discharge!I27^N4))))))</f>
        <v>905.998423337912</v>
      </c>
      <c r="J29" s="103" t="n">
        <f aca="false">IF([14]Discharge!J27=0,0,IF(TRIM([14]Discharge!J27)="","",IF(COUNT(O6)=0,"",IF(O6=1,(((10^K4)*([14]Discharge!J27^N4))/100),((10^K4)*([14]Discharge!J27^N4))))))</f>
        <v>112.765563612848</v>
      </c>
      <c r="K29" s="103" t="n">
        <f aca="false">IF([14]Discharge!K27=0,0,IF(TRIM([14]Discharge!K27)="","",IF(COUNT(O6)=0,"",IF(O6=1,(((10^K4)*([14]Discharge!K27^N4))/100),((10^K4)*([14]Discharge!K27^N4))))))</f>
        <v>5.67553017757045</v>
      </c>
      <c r="L29" s="103" t="n">
        <f aca="false">IF([14]Discharge!L27=0,0,IF(TRIM([14]Discharge!L27)="","",IF(COUNT(O6)=0,"",IF(O6=1,(((10^K4)*([14]Discharge!L27^N4))/100),((10^K4)*([14]Discharge!L27^N4))))))</f>
        <v>58.9046786108003</v>
      </c>
      <c r="M29" s="103" t="n">
        <f aca="false">IF([14]Discharge!M27=0,0,IF(TRIM([14]Discharge!M27)="","",IF(COUNT(O6)=0,"",IF(O6=1,(((10^K4)*([14]Discharge!M27^N4))/100),((10^K4)*([14]Discharge!M27^N4))))))</f>
        <v>1.05287569076342</v>
      </c>
      <c r="N29" s="103" t="n">
        <f aca="false">IF([14]Discharge!N27=0,0,IF(TRIM([14]Discharge!N27)="","",IF(COUNT(O6)=0,"",IF(O6=1,(((10^K4)*([14]Discharge!N27^N4))/100),((10^K4)*([14]Discharge!N27^N4))))))</f>
        <v>3.22729457934586</v>
      </c>
      <c r="O29" s="104" t="n">
        <f aca="false">IF(AND(C29="",D29="",E29="",F29="",G29="",H29="",I29="",J29="",K29="",L29="",M29="",N29=""),"",SUM(C29:N29))</f>
        <v>7547.72449888013</v>
      </c>
      <c r="P29" s="104"/>
      <c r="Q29" s="68"/>
    </row>
    <row r="30" customFormat="false" ht="21.75" hidden="false" customHeight="false" outlineLevel="0" collapsed="false">
      <c r="B30" s="102" t="n">
        <v>19</v>
      </c>
      <c r="C30" s="103" t="n">
        <f aca="false">IF([14]Discharge!C28=0,0,IF(TRIM([14]Discharge!C28)="","",IF(COUNT(O6)=0,"",IF(O6=1,(((10^K4)*([14]Discharge!C28^N4))/100),((10^K4)*([14]Discharge!C28^N4))))))</f>
        <v>11.618074158386</v>
      </c>
      <c r="D30" s="103" t="n">
        <f aca="false">IF([14]Discharge!D28=0,0,IF(TRIM([14]Discharge!D28)="","",IF(COUNT(O6)=0,"",IF(O6=1,(((10^K4)*([14]Discharge!D28^N4))/100),((10^K4)*([14]Discharge!D28^N4))))))</f>
        <v>9.18333176518414</v>
      </c>
      <c r="E30" s="103" t="n">
        <f aca="false">IF([14]Discharge!E28=0,0,IF([14]Discharge!E28=0,0,IF(TRIM([14]Discharge!E28)="","",IF(COUNT(O6)=0,"",IF(O6=1,(((10^K4)*([14]Discharge!E28^N4))/100),((10^K4)*([14]Discharge!E28^N4)))))))</f>
        <v>644.948665384032</v>
      </c>
      <c r="F30" s="103" t="n">
        <f aca="false">IF([14]Discharge!F28=0,0,IF(TRIM([14]Discharge!F28)="","",IF(COUNT(O6)=0,"",IF(O6=1,(((10^K4)*([14]Discharge!F28^N4))/100),((10^K4)*([14]Discharge!F28^N4))))))</f>
        <v>63.9860321248648</v>
      </c>
      <c r="G30" s="103" t="n">
        <f aca="false">IF([14]Discharge!G28=0,0,IF(TRIM([14]Discharge!G28)="","",IF(COUNT(O6)=0,"",IF(O6=1,(((10^K4)*([14]Discharge!G28^N4))/100),((10^K4)*([14]Discharge!G28^N4))))))</f>
        <v>1167.85160355516</v>
      </c>
      <c r="H30" s="103" t="n">
        <f aca="false">IF([14]Discharge!H28=0,0,IF(TRIM([14]Discharge!H28)="","",IF(COUNT(O6)=0,"",IF(O6=1,(((10^K4)*([14]Discharge!H28^N4))/100),((10^K4)*([14]Discharge!H28^N4))))))</f>
        <v>1281.35930940718</v>
      </c>
      <c r="I30" s="103" t="n">
        <f aca="false">IF([14]Discharge!I28=0,0,IF(TRIM([14]Discharge!I28)="","",IF(COUNT(O6)=0,"",IF(O6=1,(((10^K4)*([14]Discharge!I28^N4))/100),((10^K4)*([14]Discharge!I28^N4))))))</f>
        <v>569.492673058812</v>
      </c>
      <c r="J30" s="103" t="n">
        <f aca="false">IF([14]Discharge!J28=0,0,IF(TRIM([14]Discharge!J28)="","",IF(COUNT(O6)=0,"",IF(O6=1,(((10^K4)*([14]Discharge!J28^N4))/100),((10^K4)*([14]Discharge!J28^N4))))))</f>
        <v>99.4557087124114</v>
      </c>
      <c r="K30" s="103" t="n">
        <f aca="false">IF([14]Discharge!K28=0,0,IF(TRIM([14]Discharge!K28)="","",IF(COUNT(O6)=0,"",IF(O6=1,(((10^K4)*([14]Discharge!K28^N4))/100),((10^K4)*([14]Discharge!K28^N4))))))</f>
        <v>7.0622390081962</v>
      </c>
      <c r="L30" s="103" t="n">
        <f aca="false">IF([14]Discharge!L28=0,0,IF(TRIM([14]Discharge!L28)="","",IF(COUNT(O6)=0,"",IF(O6=1,(((10^K4)*([14]Discharge!L28^N4))/100),((10^K4)*([14]Discharge!L28^N4))))))</f>
        <v>60.1595641463472</v>
      </c>
      <c r="M30" s="103" t="n">
        <f aca="false">IF([14]Discharge!M28=0,0,IF(TRIM([14]Discharge!M28)="","",IF(COUNT(O6)=0,"",IF(O6=1,(((10^K4)*([14]Discharge!M28^N4))/100),((10^K4)*([14]Discharge!M28^N4))))))</f>
        <v>1.33453775492613</v>
      </c>
      <c r="N30" s="103" t="n">
        <f aca="false">IF([14]Discharge!N28=0,0,IF(TRIM([14]Discharge!N28)="","",IF(COUNT(O6)=0,"",IF(O6=1,(((10^K4)*([14]Discharge!N28^N4))/100),((10^K4)*([14]Discharge!N28^N4))))))</f>
        <v>2.865642030524</v>
      </c>
      <c r="O30" s="104" t="n">
        <f aca="false">IF(AND(C30="",D30="",E30="",F30="",G30="",H30="",I30="",J30="",K30="",L30="",M30="",N30=""),"",SUM(C30:N30))</f>
        <v>3919.31738110602</v>
      </c>
      <c r="P30" s="104"/>
      <c r="Q30" s="68"/>
    </row>
    <row r="31" customFormat="false" ht="21.75" hidden="false" customHeight="false" outlineLevel="0" collapsed="false">
      <c r="B31" s="102" t="n">
        <v>20</v>
      </c>
      <c r="C31" s="103" t="n">
        <f aca="false">IF([14]Discharge!C29=0,0,IF(TRIM([14]Discharge!C29)="","",IF(COUNT(O6)=0,"",IF(O6=1,(((10^K4)*([14]Discharge!C29^N4))/100),((10^K4)*([14]Discharge!C29^N4))))))</f>
        <v>10.3727182851594</v>
      </c>
      <c r="D31" s="103" t="n">
        <f aca="false">IF([14]Discharge!D29=0,0,IF(TRIM([14]Discharge!D29)="","",IF(COUNT(O6)=0,"",IF(O6=1,(((10^K4)*([14]Discharge!D29^N4))/100),((10^K4)*([14]Discharge!D29^N4))))))</f>
        <v>12.9180377288405</v>
      </c>
      <c r="E31" s="103" t="n">
        <f aca="false">IF([14]Discharge!E29=0,0,IF(TRIM([14]Discharge!E29)="","",IF(COUNT(O6)=0,"",IF(O6=1,(((10^K4)*([14]Discharge!E29^N4))/100),((10^K4)*([14]Discharge!E29^N4))))))</f>
        <v>228.730618460751</v>
      </c>
      <c r="F31" s="103" t="n">
        <f aca="false">IF([14]Discharge!F29=0,0,IF(TRIM([14]Discharge!F29)="","",IF(COUNT(O6)=0,"",IF(O6=1,(((10^K4)*([14]Discharge!F29^N4))/100),((10^K4)*([14]Discharge!F29^N4))))))</f>
        <v>59.3378898083999</v>
      </c>
      <c r="G31" s="103" t="n">
        <f aca="false">IF([14]Discharge!G29=0,0,IF(TRIM([14]Discharge!G29)="","",IF(COUNT(O6)=0,"",IF(O6=1,(((10^K4)*([14]Discharge!G29^N4))/100),((10^K4)*([14]Discharge!G29^N4))))))</f>
        <v>1195.84152388447</v>
      </c>
      <c r="H31" s="103" t="n">
        <f aca="false">IF([14]Discharge!H29=0,0,IF(TRIM([14]Discharge!H29)="","",IF(COUNT(O6)=0,"",IF(O6=1,(((10^K4)*([14]Discharge!H29^N4))/100),((10^K4)*([14]Discharge!H29^N4))))))</f>
        <v>793.303548271955</v>
      </c>
      <c r="I31" s="103" t="n">
        <f aca="false">IF([14]Discharge!I29=0,0,IF(TRIM([14]Discharge!I29)="","",IF(COUNT(O6)=0,"",IF(O6=1,(((10^K4)*([14]Discharge!I29^N4))/100),((10^K4)*([14]Discharge!I29^N4))))))</f>
        <v>386.798980782013</v>
      </c>
      <c r="J31" s="103" t="n">
        <f aca="false">IF([14]Discharge!J29=0,0,IF(TRIM([14]Discharge!J29)="","",IF(COUNT(O6)=0,"",IF(O6=1,(((10^K4)*([14]Discharge!J29^N4))/100),((10^K4)*([14]Discharge!J29^N4))))))</f>
        <v>93.0484077036452</v>
      </c>
      <c r="K31" s="103" t="n">
        <f aca="false">IF([14]Discharge!K29=0,0,IF(TRIM([14]Discharge!K29)="","",IF(COUNT(O6)=0,"",IF(O6=1,(((10^K4)*([14]Discharge!K29^N4))/100),((10^K4)*([14]Discharge!K29^N4))))))</f>
        <v>6.58686556760495</v>
      </c>
      <c r="L31" s="103" t="n">
        <f aca="false">IF([14]Discharge!L29=0,0,IF(TRIM([14]Discharge!L29)="","",IF(COUNT(O6)=0,"",IF(O6=1,(((10^K4)*([14]Discharge!L29^N4))/100),((10^K4)*([14]Discharge!L29^N4))))))</f>
        <v>61.4247824867041</v>
      </c>
      <c r="M31" s="103" t="n">
        <f aca="false">IF([14]Discharge!M29=0,0,IF(TRIM([14]Discharge!M29)="","",IF(COUNT(O6)=0,"",IF(O6=1,(((10^K4)*([14]Discharge!M29^N4))/100),((10^K4)*([14]Discharge!M29^N4))))))</f>
        <v>1.68927913667821</v>
      </c>
      <c r="N31" s="103" t="n">
        <f aca="false">IF([14]Discharge!N29=0,0,IF(TRIM([14]Discharge!N29)="","",IF(COUNT(O6)=0,"",IF(O6=1,(((10^K4)*([14]Discharge!N29^N4))/100),((10^K4)*([14]Discharge!N29^N4))))))</f>
        <v>1.96047899662034</v>
      </c>
      <c r="O31" s="104" t="n">
        <f aca="false">IF(AND(C31="",D31="",E31="",F31="",G31="",H31="",I31="",J31="",K31="",L31="",M31="",N31=""),"",SUM(C31:N31))</f>
        <v>2852.01313111284</v>
      </c>
      <c r="P31" s="104"/>
      <c r="Q31" s="68"/>
    </row>
    <row r="32" customFormat="false" ht="21.75" hidden="false" customHeight="false" outlineLevel="0" collapsed="false">
      <c r="B32" s="102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4"/>
      <c r="P32" s="104"/>
      <c r="Q32" s="68"/>
    </row>
    <row r="33" customFormat="false" ht="21.75" hidden="false" customHeight="false" outlineLevel="0" collapsed="false">
      <c r="B33" s="102" t="n">
        <v>21</v>
      </c>
      <c r="C33" s="103" t="n">
        <f aca="false">IF([14]Discharge!C31=0,0,IF(TRIM([14]Discharge!C31)="","",IF(COUNT(O6)=0,"",IF(O6=1,(((10^K4)*([14]Discharge!C31^N4))/100),((10^K4)*([14]Discharge!C31^N4))))))</f>
        <v>14.2713654225085</v>
      </c>
      <c r="D33" s="103" t="n">
        <f aca="false">IF([14]Discharge!D31=0,0,IF(TRIM([14]Discharge!D31)="","",IF(COUNT(O6)=0,"",IF(O6=1,(((10^K4)*([14]Discharge!D31^N4))/100),((10^K4)*([14]Discharge!D31^N4))))))</f>
        <v>10.3727182851594</v>
      </c>
      <c r="E33" s="103" t="n">
        <f aca="false">IF([14]Discharge!E31=0,0,IF(TRIM([14]Discharge!E31)="","",IF(COUNT(O6)=0,"",IF(O6=1,(((10^K4)*([14]Discharge!E31^N4))/100),((10^K4)*([14]Discharge!E31^N4))))))</f>
        <v>96.2311795274839</v>
      </c>
      <c r="F33" s="103" t="n">
        <f aca="false">IF([14]Discharge!F31=0,0,IF(TRIM([14]Discharge!F31)="","",IF(COUNT(O6)=0,"",IF(O6=1,(((10^K4)*([14]Discharge!F31^N4))/100),((10^K4)*([14]Discharge!F31^N4))))))</f>
        <v>48.4394537822573</v>
      </c>
      <c r="G33" s="103" t="n">
        <f aca="false">IF([14]Discharge!G31=0,0,IF(TRIM([14]Discharge!G31)="","",IF(COUNT(O6)=0,"",IF(O6=1,(((10^K4)*([14]Discharge!G31^N4))/100),((10^K4)*([14]Discharge!G31^N4))))))</f>
        <v>1824.95755685387</v>
      </c>
      <c r="H33" s="103" t="n">
        <f aca="false">IF([14]Discharge!H31=0,0,IF(TRIM([14]Discharge!H31)="","",IF(COUNT(O6)=0,"",IF(O6=1,(((10^K4)*([14]Discharge!H31^N4))/100),((10^K4)*([14]Discharge!H31^N4))))))</f>
        <v>627.863919043555</v>
      </c>
      <c r="I33" s="103" t="n">
        <f aca="false">IF([14]Discharge!I31=0,0,IF(TRIM([14]Discharge!I31)="","",IF(COUNT(O6)=0,"",IF(O6=1,(((10^K4)*([14]Discharge!I31^N4))/100),((10^K4)*([14]Discharge!I31^N4))))))</f>
        <v>444.618913720844</v>
      </c>
      <c r="J33" s="103" t="n">
        <f aca="false">IF([14]Discharge!J31=0,0,IF(TRIM([14]Discharge!J31)="","",IF(COUNT(O6)=0,"",IF(O6=1,(((10^K4)*([14]Discharge!J31^N4))/100),((10^K4)*([14]Discharge!J31^N4))))))</f>
        <v>84.1402545633222</v>
      </c>
      <c r="K33" s="103" t="n">
        <f aca="false">IF([14]Discharge!K31=0,0,IF(TRIM([14]Discharge!K31)="","",IF(COUNT(O6)=0,"",IF(O6=1,(((10^K4)*([14]Discharge!K31^N4))/100),((10^K4)*([14]Discharge!K31^N4))))))</f>
        <v>6.12455993160281</v>
      </c>
      <c r="L33" s="103" t="n">
        <f aca="false">IF([14]Discharge!L31=0,0,IF(TRIM([14]Discharge!L31)="","",IF(COUNT(O6)=0,"",IF(O6=1,(((10^K4)*([14]Discharge!L31^N4))/100),((10^K4)*([14]Discharge!L31^N4))))))</f>
        <v>67.9042637292738</v>
      </c>
      <c r="M33" s="103" t="n">
        <f aca="false">IF([14]Discharge!M31=0,0,IF(TRIM([14]Discharge!M31)="","",IF(COUNT(O6)=0,"",IF(O6=1,(((10^K4)*([14]Discharge!M31^N4))/100),((10^K4)*([14]Discharge!M31^N4))))))</f>
        <v>1.96047899662034</v>
      </c>
      <c r="N33" s="103" t="n">
        <f aca="false">IF([14]Discharge!N31=0,0,IF(TRIM([14]Discharge!N31)="","",IF(COUNT(O6)=0,"",IF(O6=1,(((10^K4)*([14]Discharge!N31^N4))/100),((10^K4)*([14]Discharge!N31^N4))))))</f>
        <v>1.55967002846293</v>
      </c>
      <c r="O33" s="104" t="n">
        <f aca="false">IF(AND(C33="",D33="",E33="",F33="",G33="",H33="",I33="",J33="",K33="",L33="",M33="",N33=""),"",SUM(C33:N33))</f>
        <v>3228.44433388496</v>
      </c>
      <c r="P33" s="104"/>
      <c r="Q33" s="68"/>
    </row>
    <row r="34" customFormat="false" ht="21.75" hidden="false" customHeight="false" outlineLevel="0" collapsed="false">
      <c r="B34" s="102" t="n">
        <v>22</v>
      </c>
      <c r="C34" s="103" t="n">
        <f aca="false">IF([14]Discharge!C32=0,0,IF(TRIM([14]Discharge!C32)="","",IF(COUNT(O6)=0,"",IF(O6=1,(((10^K4)*([14]Discharge!C32^N4))/100),((10^K4)*([14]Discharge!C32^N4))))))</f>
        <v>63.9860321248648</v>
      </c>
      <c r="D34" s="103" t="n">
        <f aca="false">IF([14]Discharge!D32=0,0,IF(TRIM([14]Discharge!D32)="","",IF(COUNT(O6)=0,"",IF(O6=1,(((10^K4)*([14]Discharge!D32^N4))/100),((10^K4)*([14]Discharge!D32^N4))))))</f>
        <v>8.61008986936487</v>
      </c>
      <c r="E34" s="103" t="n">
        <f aca="false">IF([14]Discharge!E32=0,0,IF(TRIM([14]Discharge!E32)="","",IF(COUNT(O6)=0,"",IF(O6=1,(((10^K4)*([14]Discharge!E32^N4))/100),((10^K4)*([14]Discharge!E32^N4))))))</f>
        <v>96.2311795274839</v>
      </c>
      <c r="F34" s="103" t="n">
        <f aca="false">IF([14]Discharge!F32=0,0,IF(TRIM([14]Discharge!F32)="","",IF(COUNT(O6)=0,"",IF(O6=1,(((10^K4)*([14]Discharge!F32^N4))/100),((10^K4)*([14]Discharge!F32^N4))))))</f>
        <v>59.3378898083999</v>
      </c>
      <c r="G34" s="103" t="n">
        <f aca="false">IF([14]Discharge!G32=0,0,IF(TRIM([14]Discharge!G32)="","",IF(COUNT(O6)=0,"",IF(O6=1,(((10^K4)*([14]Discharge!G32^N4))/100),((10^K4)*([14]Discharge!G32^N4))))))</f>
        <v>1942.52883568082</v>
      </c>
      <c r="H34" s="103" t="n">
        <f aca="false">IF([14]Discharge!H32=0,0,IF(TRIM([14]Discharge!H32)="","",IF(COUNT(O6)=0,"",IF(O6=1,(((10^K4)*([14]Discharge!H32^N4))/100),((10^K4)*([14]Discharge!H32^N4))))))</f>
        <v>662.212465165345</v>
      </c>
      <c r="I34" s="103" t="n">
        <f aca="false">IF([14]Discharge!I32=0,0,IF(TRIM([14]Discharge!I32)="","",IF(COUNT(O6)=0,"",IF(O6=1,(((10^K4)*([14]Discharge!I32^N4))/100),((10^K4)*([14]Discharge!I32^N4))))))</f>
        <v>773.447162899164</v>
      </c>
      <c r="J34" s="103" t="n">
        <f aca="false">IF([14]Discharge!J32=0,0,IF(TRIM([14]Discharge!J32)="","",IF(COUNT(O6)=0,"",IF(O6=1,(((10^K4)*([14]Discharge!J32^N4))/100),((10^K4)*([14]Discharge!J32^N4))))))</f>
        <v>86.8093684190596</v>
      </c>
      <c r="K34" s="103" t="n">
        <f aca="false">IF([14]Discharge!K32=0,0,IF(TRIM([14]Discharge!K32)="","",IF(COUNT(O6)=0,"",IF(O6=1,(((10^K4)*([14]Discharge!K32^N4))/100),((10^K4)*([14]Discharge!K32^N4))))))</f>
        <v>4.41038440228444</v>
      </c>
      <c r="L34" s="103" t="n">
        <f aca="false">IF([14]Discharge!L32=0,0,IF(TRIM([14]Discharge!L32)="","",IF(COUNT(O6)=0,"",IF(O6=1,(((10^K4)*([14]Discharge!L32^N4))/100),((10^K4)*([14]Discharge!L32^N4))))))</f>
        <v>70.566814765407</v>
      </c>
      <c r="M34" s="103" t="n">
        <f aca="false">IF([14]Discharge!M32=0,0,IF(TRIM([14]Discharge!M32)="","",IF(COUNT(O6)=0,"",IF(O6=1,(((10^K4)*([14]Discharge!M32^N4))/100),((10^K4)*([14]Discharge!M32^N4))))))</f>
        <v>1.55967002846293</v>
      </c>
      <c r="N34" s="103" t="n">
        <f aca="false">IF([14]Discharge!N32=0,0,IF(TRIM([14]Discharge!N32)="","",IF(COUNT(O6)=0,"",IF(O6=1,(((10^K4)*([14]Discharge!N32^N4))/100),((10^K4)*([14]Discharge!N32^N4))))))</f>
        <v>1.05287569076342</v>
      </c>
      <c r="O34" s="104" t="n">
        <f aca="false">IF(AND(C34="",D34="",E34="",F34="",G34="",H34="",I34="",J34="",K34="",L34="",M34="",N34=""),"",SUM(C34:N34))</f>
        <v>3770.75276838143</v>
      </c>
      <c r="P34" s="104"/>
      <c r="Q34" s="68"/>
    </row>
    <row r="35" customFormat="false" ht="21.75" hidden="false" customHeight="false" outlineLevel="0" collapsed="false">
      <c r="B35" s="102" t="n">
        <v>23</v>
      </c>
      <c r="C35" s="103" t="n">
        <f aca="false">IF([14]Discharge!C33=0,0,IF(TRIM([14]Discharge!C33)="","",IF(COUNT(O6)=0,"",IF(O6=1,(((10^K4)*([14]Discharge!C33^N4))/100),((10^K4)*([14]Discharge!C33^N4))))))</f>
        <v>50.5496297690182</v>
      </c>
      <c r="D35" s="103" t="n">
        <f aca="false">IF([14]Discharge!D33=0,0,IF(TRIM([14]Discharge!D33)="","",IF(COUNT(O6)=0,"",IF(O6=1,(((10^K4)*([14]Discharge!D33^N4))/100),((10^K4)*([14]Discharge!D33^N4))))))</f>
        <v>7.0622390081962</v>
      </c>
      <c r="E35" s="103" t="n">
        <f aca="false">IF([14]Discharge!E33=0,0,IF(TRIM([14]Discharge!E33)="","",IF(COUNT(O6)=0,"",IF(O6=1,(((10^K4)*([14]Discharge!E33^N4))/100),((10^K4)*([14]Discharge!E33^N4))))))</f>
        <v>68.8213771827604</v>
      </c>
      <c r="F35" s="103" t="n">
        <f aca="false">IF([14]Discharge!F33=0,0,IF(TRIM([14]Discharge!F33)="","",IF(COUNT(O6)=0,"",IF(O6=1,(((10^K4)*([14]Discharge!F33^N4))/100),((10^K4)*([14]Discharge!F33^N4))))))</f>
        <v>135.26436795882</v>
      </c>
      <c r="G35" s="103" t="n">
        <f aca="false">IF([14]Discharge!G33=0,0,IF(TRIM([14]Discharge!G33)="","",IF(COUNT(O6)=0,"",IF(O6=1,(((10^K4)*([14]Discharge!G33^N4))/100),((10^K4)*([14]Discharge!G33^N4))))))</f>
        <v>874.683741116861</v>
      </c>
      <c r="H35" s="103" t="n">
        <f aca="false">IF([14]Discharge!H33=0,0,IF(TRIM([14]Discharge!H33)="","",IF(COUNT(O6)=0,"",IF(O6=1,(((10^K4)*([14]Discharge!H33^N4))/100),((10^K4)*([14]Discharge!H33^N4))))))</f>
        <v>2553.53779605996</v>
      </c>
      <c r="I35" s="103" t="n">
        <f aca="false">IF([14]Discharge!I33=0,0,IF(TRIM([14]Discharge!I33)="","",IF(COUNT(O6)=0,"",IF(O6=1,(((10^K4)*([14]Discharge!I33^N4))/100),((10^K4)*([14]Discharge!I33^N4))))))</f>
        <v>1874.99327017508</v>
      </c>
      <c r="J35" s="103" t="n">
        <f aca="false">IF([14]Discharge!J33=0,0,IF(TRIM([14]Discharge!J33)="","",IF(COUNT(O6)=0,"",IF(O6=1,(((10^K4)*([14]Discharge!J33^N4))/100),((10^K4)*([14]Discharge!J33^N4))))))</f>
        <v>84.1402545633222</v>
      </c>
      <c r="K35" s="103" t="n">
        <f aca="false">IF([14]Discharge!K33=0,0,IF(TRIM([14]Discharge!K33)="","",IF(COUNT(O6)=0,"",IF(O6=1,(((10^K4)*([14]Discharge!K33^N4))/100),((10^K4)*([14]Discharge!K33^N4))))))</f>
        <v>3.36721939946316</v>
      </c>
      <c r="L35" s="103" t="n">
        <f aca="false">IF([14]Discharge!L33=0,0,IF(TRIM([14]Discharge!L33)="","",IF(COUNT(O6)=0,"",IF(O6=1,(((10^K4)*([14]Discharge!L33^N4))/100),((10^K4)*([14]Discharge!L33^N4))))))</f>
        <v>70.566814765407</v>
      </c>
      <c r="M35" s="103" t="n">
        <f aca="false">IF([14]Discharge!M33=0,0,IF(TRIM([14]Discharge!M33)="","",IF(COUNT(O6)=0,"",IF(O6=1,(((10^K4)*([14]Discharge!M33^N4))/100),((10^K4)*([14]Discharge!M33^N4))))))</f>
        <v>1.96047899662034</v>
      </c>
      <c r="N35" s="103" t="n">
        <f aca="false">IF([14]Discharge!N33=0,0,IF(TRIM([14]Discharge!N33)="","",IF(COUNT(O6)=0,"",IF(O6=1,(((10^K4)*([14]Discharge!N33^N4))/100),((10^K4)*([14]Discharge!N33^N4))))))</f>
        <v>0.525503843391883</v>
      </c>
      <c r="O35" s="104" t="n">
        <f aca="false">IF(AND(C35="",D35="",E35="",F35="",G35="",H35="",I35="",J35="",K35="",L35="",M35="",N35=""),"",SUM(C35:N35))</f>
        <v>5725.47269283889</v>
      </c>
      <c r="P35" s="104"/>
      <c r="Q35" s="68"/>
    </row>
    <row r="36" customFormat="false" ht="21.75" hidden="false" customHeight="false" outlineLevel="0" collapsed="false">
      <c r="B36" s="102" t="n">
        <v>24</v>
      </c>
      <c r="C36" s="103" t="n">
        <f aca="false">IF([14]Discharge!C34=0,0,IF(TRIM([14]Discharge!C34)="","",IF(COUNT(O6)=0,"",IF(O6=1,(((10^K4)*([14]Discharge!C34^N4))/100),((10^K4)*([14]Discharge!C34^N4))))))</f>
        <v>30.8969995127795</v>
      </c>
      <c r="D36" s="103" t="n">
        <f aca="false">IF([14]Discharge!D34=0,0,IF(TRIM([14]Discharge!D34)="","",IF(COUNT(O6)=0,"",IF(O6=1,(((10^K4)*([14]Discharge!D34^N4))/100),((10^K4)*([14]Discharge!D34^N4))))))</f>
        <v>7.0622390081962</v>
      </c>
      <c r="E36" s="103" t="n">
        <f aca="false">IF([14]Discharge!E34=0,0,IF(TRIM([14]Discharge!E34)="","",IF(COUNT(O6)=0,"",IF(O6=1,(((10^K4)*([14]Discharge!E34^N4))/100),((10^K4)*([14]Discharge!E34^N4))))))</f>
        <v>44.3256135136928</v>
      </c>
      <c r="F36" s="103" t="n">
        <f aca="false">IF([14]Discharge!F34=0,0,IF(TRIM([14]Discharge!F34)="","",IF(COUNT(O6)=0,"",IF(O6=1,(((10^K4)*([14]Discharge!F34^N4))/100),((10^K4)*([14]Discharge!F34^N4))))))</f>
        <v>187.78782320196</v>
      </c>
      <c r="G36" s="103" t="n">
        <f aca="false">IF([14]Discharge!G34=0,0,IF(TRIM([14]Discharge!G34)="","",IF(COUNT(O6)=0,"",IF(O6=1,(((10^K4)*([14]Discharge!G34^N4))/100),((10^K4)*([14]Discharge!G34^N4))))))</f>
        <v>452.066669847369</v>
      </c>
      <c r="H36" s="103" t="n">
        <f aca="false">IF([14]Discharge!H34=0,0,IF(TRIM([14]Discharge!H34)="","",IF(COUNT(O6)=0,"",IF(O6=1,(((10^K4)*([14]Discharge!H34^N4))/100),((10^K4)*([14]Discharge!H34^N4))))))</f>
        <v>2150.70000576366</v>
      </c>
      <c r="I36" s="103" t="n">
        <f aca="false">IF([14]Discharge!I34=0,0,IF(TRIM([14]Discharge!I34)="","",IF(COUNT(O6)=0,"",IF(O6=1,(((10^K4)*([14]Discharge!I34^N4))/100),((10^K4)*([14]Discharge!I34^N4))))))</f>
        <v>7407.53398641971</v>
      </c>
      <c r="J36" s="103" t="n">
        <f aca="false">IF([14]Discharge!J34=0,0,IF(TRIM([14]Discharge!J34)="","",IF(COUNT(O6)=0,"",IF(O6=1,(((10^K4)*([14]Discharge!J34^N4))/100),((10^K4)*([14]Discharge!J34^N4))))))</f>
        <v>68.8213771827604</v>
      </c>
      <c r="K36" s="103" t="n">
        <f aca="false">IF([14]Discharge!K34=0,0,IF(TRIM([14]Discharge!K34)="","",IF(COUNT(O6)=0,"",IF(O6=1,(((10^K4)*([14]Discharge!K34^N4))/100),((10^K4)*([14]Discharge!K34^N4))))))</f>
        <v>4.81819815035961</v>
      </c>
      <c r="L36" s="103" t="n">
        <f aca="false">IF([14]Discharge!L34=0,0,IF(TRIM([14]Discharge!L34)="","",IF(COUNT(O6)=0,"",IF(O6=1,(((10^K4)*([14]Discharge!L34^N4))/100),((10^K4)*([14]Discharge!L34^N4))))))</f>
        <v>73.2692911115243</v>
      </c>
      <c r="M36" s="103" t="n">
        <f aca="false">IF([14]Discharge!M34=0,0,IF(TRIM([14]Discharge!M34)="","",IF(COUNT(O6)=0,"",IF(O6=1,(((10^K4)*([14]Discharge!M34^N4))/100),((10^K4)*([14]Discharge!M34^N4))))))</f>
        <v>1.43414694778958</v>
      </c>
      <c r="N36" s="103" t="n">
        <f aca="false">IF([14]Discharge!N34=0,0,IF(TRIM([14]Discharge!N34)="","",IF(COUNT(O6)=0,"",IF(O6=1,(((10^K4)*([14]Discharge!N34^N4))/100),((10^K4)*([14]Discharge!N34^N4))))))</f>
        <v>0.356336741265866</v>
      </c>
      <c r="O36" s="104" t="n">
        <f aca="false">IF(AND(C36="",D36="",E36="",F36="",G36="",H36="",I36="",J36="",K36="",L36="",M36="",N36=""),"",SUM(C36:N36))</f>
        <v>10429.0726874011</v>
      </c>
      <c r="P36" s="104"/>
      <c r="Q36" s="68"/>
    </row>
    <row r="37" customFormat="false" ht="21.75" hidden="false" customHeight="false" outlineLevel="0" collapsed="false">
      <c r="B37" s="102" t="n">
        <v>25</v>
      </c>
      <c r="C37" s="103" t="n">
        <f aca="false">IF([14]Discharge!C35=0,0,IF(TRIM([14]Discharge!C35)="","",IF(COUNT(O6)=0,"",IF(O6=1,(((10^K4)*([14]Discharge!C35^N4))/100),((10^K4)*([14]Discharge!C35^N4))))))</f>
        <v>21.6387229983922</v>
      </c>
      <c r="D37" s="103" t="n">
        <f aca="false">IF([14]Discharge!D35=0,0,IF(TRIM([14]Discharge!D35)="","",IF(COUNT(O6)=0,"",IF(O6=1,(((10^K4)*([14]Discharge!D35^N4))/100),((10^K4)*([14]Discharge!D35^N4))))))</f>
        <v>6.58686556760495</v>
      </c>
      <c r="E37" s="103" t="n">
        <f aca="false">IF([14]Discharge!E35=0,0,IF(TRIM([14]Discharge!E35)="","",IF(COUNT(O6)=0,"",IF(O6=1,(((10^K4)*([14]Discharge!E35^N4))/100),((10^K4)*([14]Discharge!E35^N4))))))</f>
        <v>33.9399644832029</v>
      </c>
      <c r="F37" s="103" t="n">
        <f aca="false">IF([14]Discharge!F35=0,0,IF(TRIM([14]Discharge!F35)="","",IF(COUNT(O6)=0,"",IF(O6=1,(((10^K4)*([14]Discharge!F35^N4))/100),((10^K4)*([14]Discharge!F35^N4))))))</f>
        <v>245.392681552433</v>
      </c>
      <c r="G37" s="103" t="n">
        <f aca="false">IF([14]Discharge!G35=0,0,IF(TRIM([14]Discharge!G35)="","",IF(COUNT(O6)=0,"",IF(O6=1,(((10^K4)*([14]Discharge!G35^N4))/100),((10^K4)*([14]Discharge!G35^N4))))))</f>
        <v>763.593001602814</v>
      </c>
      <c r="H37" s="103" t="n">
        <f aca="false">IF([14]Discharge!H35=0,0,IF(TRIM([14]Discharge!H35)="","",IF(COUNT(O6)=0,"",IF(O6=1,(((10^K4)*([14]Discharge!H35^N4))/100),((10^K4)*([14]Discharge!H35^N4))))))</f>
        <v>2784.52951549951</v>
      </c>
      <c r="I37" s="103" t="n">
        <f aca="false">IF([14]Discharge!I35=0,0,IF(TRIM([14]Discharge!I35)="","",IF(COUNT(O6)=0,"",IF(O6=1,(((10^K4)*([14]Discharge!I35^N4))/100),((10^K4)*([14]Discharge!I35^N4))))))</f>
        <v>13010.5366960744</v>
      </c>
      <c r="J37" s="103" t="n">
        <f aca="false">IF([14]Discharge!J35=0,0,IF(TRIM([14]Discharge!J35)="","",IF(COUNT(O6)=0,"",IF(O6=1,(((10^K4)*([14]Discharge!J35^N4))/100),((10^K4)*([14]Discharge!J35^N4))))))</f>
        <v>59.3378898083999</v>
      </c>
      <c r="K37" s="103" t="n">
        <f aca="false">IF([14]Discharge!K35=0,0,IF(TRIM([14]Discharge!K35)="","",IF(COUNT(O6)=0,"",IF(O6=1,(((10^K4)*([14]Discharge!K35^N4))/100),((10^K4)*([14]Discharge!K35^N4))))))</f>
        <v>2.85093996821875</v>
      </c>
      <c r="L37" s="103" t="n">
        <f aca="false">IF([14]Discharge!L35=0,0,IF(TRIM([14]Discharge!L35)="","",IF(COUNT(O6)=0,"",IF(O6=1,(((10^K4)*([14]Discharge!L35^N4))/100),((10^K4)*([14]Discharge!L35^N4))))))</f>
        <v>24.2294087817953</v>
      </c>
      <c r="M37" s="103" t="n">
        <f aca="false">IF([14]Discharge!M35=0,0,IF(TRIM([14]Discharge!M35)="","",IF(COUNT(O6)=0,"",IF(O6=1,(((10^K4)*([14]Discharge!M35^N4))/100),((10^K4)*([14]Discharge!M35^N4))))))</f>
        <v>1.55967002846293</v>
      </c>
      <c r="N37" s="103" t="n">
        <f aca="false">IF([14]Discharge!N35=0,0,IF(TRIM([14]Discharge!N35)="","",IF(COUNT(O6)=0,"",IF(O6=1,(((10^K4)*([14]Discharge!N35^N4))/100),((10^K4)*([14]Discharge!N35^N4))))))</f>
        <v>0.356336741265866</v>
      </c>
      <c r="O37" s="104" t="n">
        <f aca="false">IF(AND(C37="",D37="",E37="",F37="",G37="",H37="",I37="",J37="",K37="",L37="",M37="",N37=""),"",SUM(C37:N37))</f>
        <v>16954.5516931065</v>
      </c>
      <c r="P37" s="104"/>
      <c r="Q37" s="68"/>
    </row>
    <row r="38" customFormat="false" ht="21.75" hidden="false" customHeight="false" outlineLevel="0" collapsed="false">
      <c r="B38" s="102" t="n">
        <v>26</v>
      </c>
      <c r="C38" s="103" t="n">
        <f aca="false">IF([14]Discharge!C36=0,0,IF(TRIM([14]Discharge!C36)="","",IF(COUNT(O6)=0,"",IF(O6=1,(((10^K4)*([14]Discharge!C36^N4))/100),((10^K4)*([14]Discharge!C36^N4))))))</f>
        <v>17.2820797483942</v>
      </c>
      <c r="D38" s="103" t="n">
        <f aca="false">IF([14]Discharge!D36=0,0,IF(TRIM([14]Discharge!D36)="","",IF(COUNT(O6)=0,"",IF(O6=1,(((10^K4)*([14]Discharge!D36^N4))/100),((10^K4)*([14]Discharge!D36^N4))))))</f>
        <v>12.2613102585572</v>
      </c>
      <c r="E38" s="103" t="n">
        <f aca="false">IF([14]Discharge!E36=0,0,IF(TRIM([14]Discharge!E36)="","",IF(COUNT(O6)=0,"",IF(O6=1,(((10^K4)*([14]Discharge!E36^N4))/100),((10^K4)*([14]Discharge!E36^N4))))))</f>
        <v>23.9584374189146</v>
      </c>
      <c r="F38" s="103" t="n">
        <f aca="false">IF([14]Discharge!F36=0,0,IF(TRIM([14]Discharge!F36)="","",IF(COUNT(O6)=0,"",IF(O6=1,(((10^K4)*([14]Discharge!F36^N4))/100),((10^K4)*([14]Discharge!F36^N4))))))</f>
        <v>228.730618460751</v>
      </c>
      <c r="G38" s="103" t="n">
        <f aca="false">IF([14]Discharge!G36=0,0,IF(TRIM([14]Discharge!G36)="","",IF(COUNT(O6)=0,"",IF(O6=1,(((10^K4)*([14]Discharge!G36^N4))/100),((10^K4)*([14]Discharge!G36^N4))))))</f>
        <v>773.447162899164</v>
      </c>
      <c r="H38" s="103" t="n">
        <f aca="false">IF([14]Discharge!H36=0,0,IF(TRIM([14]Discharge!H36)="","",IF(COUNT(O6)=0,"",IF(O6=1,(((10^K4)*([14]Discharge!H36^N4))/100),((10^K4)*([14]Discharge!H36^N4))))))</f>
        <v>2348.73660109471</v>
      </c>
      <c r="I38" s="103" t="n">
        <f aca="false">IF([14]Discharge!I36=0,0,IF(TRIM([14]Discharge!I36)="","",IF(COUNT(O6)=0,"",IF(O6=1,(((10^K4)*([14]Discharge!I36^N4))/100),((10^K4)*([14]Discharge!I36^N4))))))</f>
        <v>6805.00320075874</v>
      </c>
      <c r="J38" s="103" t="n">
        <f aca="false">IF([14]Discharge!J36=0,0,IF(TRIM([14]Discharge!J36)="","",IF(COUNT(O6)=0,"",IF(O6=1,(((10^K4)*([14]Discharge!J36^N4))/100),((10^K4)*([14]Discharge!J36^N4))))))</f>
        <v>35.5031238195842</v>
      </c>
      <c r="K38" s="103" t="n">
        <f aca="false">IF([14]Discharge!K36=0,0,IF(TRIM([14]Discharge!K36)="","",IF(COUNT(O6)=0,"",IF(O6=1,(((10^K4)*([14]Discharge!K36^N4))/100),((10^K4)*([14]Discharge!K36^N4))))))</f>
        <v>3.36721939946316</v>
      </c>
      <c r="L38" s="103" t="n">
        <f aca="false">IF([14]Discharge!L36=0,0,IF(TRIM([14]Discharge!L36)="","",IF(COUNT(O6)=0,"",IF(O6=1,(((10^K4)*([14]Discharge!L36^N4))/100),((10^K4)*([14]Discharge!L36^N4))))))</f>
        <v>3.60556035012012</v>
      </c>
      <c r="M38" s="103" t="n">
        <f aca="false">IF([14]Discharge!M36=0,0,IF(TRIM([14]Discharge!M36)="","",IF(COUNT(O6)=0,"",IF(O6=1,(((10^K4)*([14]Discharge!M36^N4))/100),((10^K4)*([14]Discharge!M36^N4))))))</f>
        <v>2.39630212619126</v>
      </c>
      <c r="N38" s="103" t="n">
        <f aca="false">IF([14]Discharge!N36=0,0,IF(TRIM([14]Discharge!N36)="","",IF(COUNT(O6)=0,"",IF(O6=1,(((10^K4)*([14]Discharge!N36^N4))/100),((10^K4)*([14]Discharge!N36^N4))))))</f>
        <v>0.525503843391883</v>
      </c>
      <c r="O38" s="104" t="n">
        <f aca="false">IF(AND(C38="",D38="",E38="",F38="",G38="",H38="",I38="",J38="",K38="",L38="",M38="",N38=""),"",SUM(C38:N38))</f>
        <v>10254.817120178</v>
      </c>
      <c r="P38" s="104"/>
      <c r="Q38" s="68"/>
    </row>
    <row r="39" customFormat="false" ht="21.75" hidden="false" customHeight="false" outlineLevel="0" collapsed="false">
      <c r="B39" s="102" t="n">
        <v>27</v>
      </c>
      <c r="C39" s="103" t="n">
        <f aca="false">IF([14]Discharge!C37=0,0,IF(TRIM([14]Discharge!C37)="","",IF(COUNT(O6)=0,"",IF(O6=1,(((10^K4)*([14]Discharge!C37^N4))/100),((10^K4)*([14]Discharge!C37^N4))))))</f>
        <v>13.5881046524835</v>
      </c>
      <c r="D39" s="103" t="n">
        <f aca="false">IF([14]Discharge!D37=0,0,IF(TRIM([14]Discharge!D37)="","",IF(COUNT(O6)=0,"",IF(O6=1,(((10^K4)*([14]Discharge!D37^N4))/100),((10^K4)*([14]Discharge!D37^N4))))))</f>
        <v>16.2535181088009</v>
      </c>
      <c r="E39" s="103" t="n">
        <f aca="false">IF([14]Discharge!E37=0,0,IF(TRIM([14]Discharge!E37)="","",IF(COUNT(O6)=0,"",IF(O6=1,(((10^K4)*([14]Discharge!E37^N4))/100),((10^K4)*([14]Discharge!E37^N4))))))</f>
        <v>18.3351869631656</v>
      </c>
      <c r="F39" s="103" t="n">
        <f aca="false">IF([14]Discharge!F37=0,0,IF(TRIM([14]Discharge!F37)="","",IF(COUNT(O6)=0,"",IF(O6=1,(((10^K4)*([14]Discharge!F37^N4))/100),((10^K4)*([14]Discharge!F37^N4))))))</f>
        <v>212.530762133668</v>
      </c>
      <c r="G39" s="103" t="n">
        <f aca="false">IF([14]Discharge!G37=0,0,IF(TRIM([14]Discharge!G37)="","",IF(COUNT(O6)=0,"",IF(O6=1,(((10^K4)*([14]Discharge!G37^N4))/100),((10^K4)*([14]Discharge!G37^N4))))))</f>
        <v>1195.84152388447</v>
      </c>
      <c r="H39" s="103" t="n">
        <f aca="false">IF([14]Discharge!H37=0,0,IF(TRIM([14]Discharge!H37)="","",IF(COUNT(O6)=0,"",IF(O6=1,(((10^K4)*([14]Discharge!H37^N4))/100),((10^K4)*([14]Discharge!H37^N4))))))</f>
        <v>1726.48355806612</v>
      </c>
      <c r="I39" s="103" t="n">
        <f aca="false">IF([14]Discharge!I37=0,0,IF(TRIM([14]Discharge!I37)="","",IF(COUNT(O6)=0,"",IF(O6=1,(((10^K4)*([14]Discharge!I37^N4))/100),((10^K4)*([14]Discharge!I37^N4))))))</f>
        <v>2115.43017915991</v>
      </c>
      <c r="J39" s="103" t="n">
        <f aca="false">IF([14]Discharge!J37=0,0,IF(TRIM([14]Discharge!J37)="","",IF(COUNT(O6)=0,"",IF(O6=1,(((10^K4)*([14]Discharge!J37^N4))/100),((10^K4)*([14]Discharge!J37^N4))))))</f>
        <v>30.8969995127795</v>
      </c>
      <c r="K39" s="103" t="n">
        <f aca="false">IF([14]Discharge!K37=0,0,IF(TRIM([14]Discharge!K37)="","",IF(COUNT(O6)=0,"",IF(O6=1,(((10^K4)*([14]Discharge!K37^N4))/100),((10^K4)*([14]Discharge!K37^N4))))))</f>
        <v>5.23999758262259</v>
      </c>
      <c r="L39" s="103" t="n">
        <f aca="false">IF([14]Discharge!L37=0,0,IF(TRIM([14]Discharge!L37)="","",IF(COUNT(O6)=0,"",IF(O6=1,(((10^K4)*([14]Discharge!L37^N4))/100),((10^K4)*([14]Discharge!L37^N4))))))</f>
        <v>5.07329655307307</v>
      </c>
      <c r="M39" s="103" t="n">
        <f aca="false">IF([14]Discharge!M37=0,0,IF(TRIM([14]Discharge!M37)="","",IF(COUNT(O6)=0,"",IF(O6=1,(((10^K4)*([14]Discharge!M37^N4))/100),((10^K4)*([14]Discharge!M37^N4))))))</f>
        <v>2.24723478896847</v>
      </c>
      <c r="N39" s="103" t="n">
        <f aca="false">IF([14]Discharge!N37=0,0,IF(TRIM([14]Discharge!N37)="","",IF(COUNT(O6)=0,"",IF(O6=1,(((10^K4)*([14]Discharge!N37^N4))/100),((10^K4)*([14]Discharge!N37^N4))))))</f>
        <v>0.396207788407161</v>
      </c>
      <c r="O39" s="104" t="n">
        <f aca="false">IF(AND(C39="",D39="",E39="",F39="",G39="",H39="",I39="",J39="",K39="",L39="",M39="",N39=""),"",SUM(C39:N39))</f>
        <v>5342.31656919447</v>
      </c>
      <c r="P39" s="104"/>
      <c r="Q39" s="68"/>
    </row>
    <row r="40" customFormat="false" ht="21.75" hidden="false" customHeight="false" outlineLevel="0" collapsed="false">
      <c r="B40" s="102" t="n">
        <v>28</v>
      </c>
      <c r="C40" s="103" t="n">
        <f aca="false">IF([14]Discharge!C38=0,0,IF(TRIM([14]Discharge!C38)="","",IF(COUNT(O6)=0,"",IF(O6=1,(((10^K4)*([14]Discharge!C38^N4))/100),((10^K4)*([14]Discharge!C38^N4))))))</f>
        <v>12.9180377288405</v>
      </c>
      <c r="D40" s="103" t="n">
        <f aca="false">IF([14]Discharge!D38=0,0,IF(TRIM([14]Discharge!D38)="","",IF(COUNT(O6)=0,"",IF(O6=1,(((10^K4)*([14]Discharge!D38^N4))/100),((10^K4)*([14]Discharge!D38^N4))))))</f>
        <v>21.6387229983922</v>
      </c>
      <c r="E40" s="103" t="n">
        <f aca="false">IF([14]Discharge!E38=0,0,IF(TRIM([14]Discharge!E38)="","",IF(COUNT(O6)=0,"",IF(O6=1,(((10^K4)*([14]Discharge!E38^N4))/100),((10^K4)*([14]Discharge!E38^N4))))))</f>
        <v>11.618074158386</v>
      </c>
      <c r="F40" s="103" t="n">
        <f aca="false">IF([14]Discharge!F38=0,0,IF(TRIM([14]Discharge!F38)="","",IF(COUNT(O6)=0,"",IF(O6=1,(((10^K4)*([14]Discharge!F38^N4))/100),((10^K4)*([14]Discharge!F38^N4))))))</f>
        <v>217.878908610474</v>
      </c>
      <c r="G40" s="103" t="n">
        <f aca="false">IF([14]Discharge!G38=0,0,IF(TRIM([14]Discharge!G38)="","",IF(COUNT(O6)=0,"",IF(O6=1,(((10^K4)*([14]Discharge!G38^N4))/100),((10^K4)*([14]Discharge!G38^N4))))))</f>
        <v>1128.64496102277</v>
      </c>
      <c r="H40" s="103" t="n">
        <f aca="false">IF([14]Discharge!H38=0,0,IF(TRIM([14]Discharge!H38)="","",IF(COUNT(O6)=0,"",IF(O6=1,(((10^K4)*([14]Discharge!H38^N4))/100),((10^K4)*([14]Discharge!H38^N4))))))</f>
        <v>1874.99327017508</v>
      </c>
      <c r="I40" s="103" t="n">
        <f aca="false">IF([14]Discharge!I38=0,0,IF(TRIM([14]Discharge!I38)="","",IF(COUNT(O6)=0,"",IF(O6=1,(((10^K4)*([14]Discharge!I38^N4))/100),((10^K4)*([14]Discharge!I38^N4))))))</f>
        <v>1001.77849151652</v>
      </c>
      <c r="J40" s="103" t="n">
        <f aca="false">IF([14]Discharge!J38=0,0,IF(TRIM([14]Discharge!J38)="","",IF(COUNT(O6)=0,"",IF(O6=1,(((10^K4)*([14]Discharge!J38^N4))/100),((10^K4)*([14]Discharge!J38^N4))))))</f>
        <v>52.6948710417117</v>
      </c>
      <c r="K40" s="103" t="n">
        <f aca="false">IF([14]Discharge!K38=0,0,IF(TRIM([14]Discharge!K38)="","",IF(COUNT(O6)=0,"",IF(O6=1,(((10^K4)*([14]Discharge!K38^N4))/100),((10^K4)*([14]Discharge!K38^N4))))))</f>
        <v>4.41038440228444</v>
      </c>
      <c r="L40" s="103" t="n">
        <f aca="false">IF([14]Discharge!L38=0,0,IF(TRIM([14]Discharge!L38)="","",IF(COUNT(O6)=0,"",IF(O6=1,(((10^K4)*([14]Discharge!L38^N4))/100),((10^K4)*([14]Discharge!L38^N4))))))</f>
        <v>5.81077305343286</v>
      </c>
      <c r="M40" s="103" t="n">
        <f aca="false">IF([14]Discharge!M38=0,0,IF(TRIM([14]Discharge!M38)="","",IF(COUNT(O6)=0,"",IF(O6=1,(((10^K4)*([14]Discharge!M38^N4))/100),((10^K4)*([14]Discharge!M38^N4))))))</f>
        <v>1.96047899662034</v>
      </c>
      <c r="N40" s="103" t="n">
        <f aca="false">IF([14]Discharge!N38=0,0,IF(TRIM([14]Discharge!N38)="","",IF(COUNT(O6)=0,"",IF(O6=1,(((10^K4)*([14]Discharge!N38^N4))/100),((10^K4)*([14]Discharge!N38^N4))))))</f>
        <v>1.23775788960283</v>
      </c>
      <c r="O40" s="104" t="n">
        <f aca="false">IF(AND(C40="",D40="",E40="",F40="",G40="",H40="",I40="",J40="",K40="",L40="",M40="",N40=""),"",SUM(C40:N40))</f>
        <v>4335.58473159412</v>
      </c>
      <c r="P40" s="104"/>
      <c r="Q40" s="68"/>
    </row>
    <row r="41" customFormat="false" ht="21.75" hidden="false" customHeight="false" outlineLevel="0" collapsed="false">
      <c r="B41" s="102" t="n">
        <v>29</v>
      </c>
      <c r="C41" s="103" t="n">
        <f aca="false">IF([14]Discharge!C39=0,0,IF(TRIM([14]Discharge!C39)="","",IF(COUNT(O6)=0,"",IF(O6=1,(((10^K4)*([14]Discharge!C39^N4))/100),((10^K4)*([14]Discharge!C39^N4))))))</f>
        <v>10.9884881456301</v>
      </c>
      <c r="D41" s="103" t="n">
        <f aca="false">IF([14]Discharge!D39=0,0,IF(TRIM([14]Discharge!D39)="","",IF(COUNT(O6)=0,"",IF(O6=1,(((10^K4)*([14]Discharge!D39^N4))/100),((10^K4)*([14]Discharge!D39^N4))))))</f>
        <v>52.6948710417117</v>
      </c>
      <c r="E41" s="103" t="n">
        <f aca="false">IF([14]Discharge!E39=0,0,IF(TRIM([14]Discharge!E39)="","",IF(COUNT(O6)=0,"",IF(O6=1,(((10^K4)*([14]Discharge!E39^N4))/100),((10^K4)*([14]Discharge!E39^N4))))))</f>
        <v>9.77093860133218</v>
      </c>
      <c r="F41" s="103" t="n">
        <f aca="false">IF([14]Discharge!F39=0,0,IF(TRIM([14]Discharge!F39)="","",IF(COUNT(O6)=0,"",IF(O6=1,(((10^K4)*([14]Discharge!F39^N4))/100),((10^K4)*([14]Discharge!F39^N4))))))</f>
        <v>245.392681552433</v>
      </c>
      <c r="G41" s="103" t="n">
        <f aca="false">IF([14]Discharge!G39=0,0,IF(TRIM([14]Discharge!G39)="","",IF(COUNT(O6)=0,"",IF(O6=1,(((10^K4)*([14]Discharge!G39^N4))/100),((10^K4)*([14]Discharge!G39^N4))))))</f>
        <v>715.06805942633</v>
      </c>
      <c r="H41" s="103" t="n">
        <f aca="false">IF([14]Discharge!H39=0,0,IF(TRIM([14]Discharge!H39)="","",IF(COUNT(O6)=0,"",IF(O6=1,(((10^K4)*([14]Discharge!H39^N4))/100),((10^K4)*([14]Discharge!H39^N4))))))</f>
        <v>1662.02785392391</v>
      </c>
      <c r="I41" s="103" t="n">
        <f aca="false">IF([14]Discharge!I39=0,0,IF(TRIM([14]Discharge!I39)="","",IF(COUNT(O6)=0,"",IF(O6=1,(((10^K4)*([14]Discharge!I39^N4))/100),((10^K4)*([14]Discharge!I39^N4))))))</f>
        <v>744.033430013888</v>
      </c>
      <c r="J41" s="103" t="n">
        <f aca="false">IF([14]Discharge!J39=0,0,IF(TRIM([14]Discharge!J39)="","",IF(COUNT(O6)=0,"",IF(O6=1,(((10^K4)*([14]Discharge!J39^N4))/100),((10^K4)*([14]Discharge!J39^N4))))))</f>
        <v>61.6203455972165</v>
      </c>
      <c r="K41" s="103" t="n">
        <f aca="false">IF([14]Discharge!K39=0,0,IF(TRIM([14]Discharge!K39)="","",IF(COUNT(O6)=0,"",IF(O6=1,(((10^K4)*([14]Discharge!K39^N4))/100),((10^K4)*([14]Discharge!K39^N4))))))</f>
        <v>4.01682749671745</v>
      </c>
      <c r="L41" s="103" t="n">
        <f aca="false">IF([14]Discharge!L39=0,0,IF(TRIM([14]Discharge!L39)="","",IF(COUNT(O6)=0,"",IF(O6=1,(((10^K4)*([14]Discharge!L39^N4))/100),((10^K4)*([14]Discharge!L39^N4))))))</f>
        <v>5.56060245040877</v>
      </c>
      <c r="M41" s="103" t="str">
        <f aca="false">IF([14]Discharge!M39=0,0,IF(TRIM([14]Discharge!M39)="","",IF(COUNT(O6)=0,"",IF(O6=1,(((10^K4)*([14]Discharge!M39^N4))/100),((10^K4)*([14]Discharge!M39^N4))))))</f>
        <v/>
      </c>
      <c r="N41" s="103" t="n">
        <f aca="false">IF([14]Discharge!N39=0,0,IF(TRIM([14]Discharge!N39)="","",IF(COUNT(O6)=0,"",IF(O6=1,(((10^K4)*([14]Discharge!N39^N4))/100),((10^K4)*([14]Discharge!N39^N4))))))</f>
        <v>1.68927913667821</v>
      </c>
      <c r="O41" s="104" t="n">
        <f aca="false">IF(AND(C41="",D41="",E41="",F41="",G41="",H41="",I41="",J41="",K41="",L41="",M41="",N41=""),"",SUM(C41:N41))</f>
        <v>3512.86337738626</v>
      </c>
      <c r="P41" s="104"/>
      <c r="Q41" s="68"/>
    </row>
    <row r="42" customFormat="false" ht="21.75" hidden="false" customHeight="false" outlineLevel="0" collapsed="false">
      <c r="B42" s="102" t="n">
        <v>30</v>
      </c>
      <c r="C42" s="103" t="n">
        <f aca="false">IF([14]Discharge!C40=0,0,IF(TRIM([14]Discharge!C40)="","",IF(COUNT(O6)=0,"",IF(O6=1,(((10^K4)*([14]Discharge!C40^N4))/100),((10^K4)*([14]Discharge!C40^N4))))))</f>
        <v>18.3351869631656</v>
      </c>
      <c r="D42" s="103" t="n">
        <f aca="false">IF([14]Discharge!D40=0,0,IF(TRIM([14]Discharge!D40)="","",IF(COUNT(O6)=0,"",IF(O6=1,(((10^K4)*([14]Discharge!D40^N4))/100),((10^K4)*([14]Discharge!D40^N4))))))</f>
        <v>48.4394537822573</v>
      </c>
      <c r="E42" s="103" t="n">
        <f aca="false">IF([14]Discharge!E40=0,0,IF(TRIM([14]Discharge!E40)="","",IF(COUNT(O6)=0,"",IF(O6=1,(((10^K4)*([14]Discharge!E40^N4))/100),((10^K4)*([14]Discharge!E40^N4))))))</f>
        <v>11.618074158386</v>
      </c>
      <c r="F42" s="103" t="n">
        <f aca="false">IF([14]Discharge!F40=0,0,IF(TRIM([14]Discharge!F40)="","",IF(COUNT(O6)=0,"",IF(O6=1,(((10^K4)*([14]Discharge!F40^N4))/100),((10^K4)*([14]Discharge!F40^N4))))))</f>
        <v>287.101229462393</v>
      </c>
      <c r="G42" s="103" t="n">
        <f aca="false">IF([14]Discharge!G40=0,0,IF(TRIM([14]Discharge!G40)="","",IF(COUNT(O6)=0,"",IF(O6=1,(((10^K4)*([14]Discharge!G40^N4))/100),((10^K4)*([14]Discharge!G40^N4))))))</f>
        <v>602.57481972637</v>
      </c>
      <c r="H42" s="103" t="n">
        <f aca="false">IF([14]Discharge!H40=0,0,IF(TRIM([14]Discharge!H40)="","",IF(COUNT(O6)=0,"",IF(O6=1,(((10^K4)*([14]Discharge!H40^N4))/100),((10^K4)*([14]Discharge!H40^N4))))))</f>
        <v>2080.38908608541</v>
      </c>
      <c r="I42" s="103" t="n">
        <f aca="false">IF([14]Discharge!I40=0,0,IF(TRIM([14]Discharge!I40)="","",IF(COUNT(O6)=0,"",IF(O6=1,(((10^K4)*([14]Discharge!I40^N4))/100),((10^K4)*([14]Discharge!I40^N4))))))</f>
        <v>644.948665384032</v>
      </c>
      <c r="J42" s="103" t="n">
        <f aca="false">IF([14]Discharge!J40=0,0,IF(TRIM([14]Discharge!J40)="","",IF(COUNT(O6)=0,"",IF(O6=1,(((10^K4)*([14]Discharge!J40^N4))/100),((10^K4)*([14]Discharge!J40^N4))))))</f>
        <v>54.874862736477</v>
      </c>
      <c r="K42" s="103" t="n">
        <f aca="false">IF([14]Discharge!K40=0,0,IF(TRIM([14]Discharge!K40)="","",IF(COUNT(O6)=0,"",IF(O6=1,(((10^K4)*([14]Discharge!K40^N4))/100),((10^K4)*([14]Discharge!K40^N4))))))</f>
        <v>2.60556477349416</v>
      </c>
      <c r="L42" s="103" t="n">
        <f aca="false">IF([14]Discharge!L40=0,0,IF(TRIM([14]Discharge!L40)="","",IF(COUNT(O6)=0,"",IF(O6=1,(((10^K4)*([14]Discharge!L40^N4))/100),((10^K4)*([14]Discharge!L40^N4))))))</f>
        <v>4.83624832749275</v>
      </c>
      <c r="M42" s="103"/>
      <c r="N42" s="103" t="n">
        <f aca="false">IF([14]Discharge!N40=0,0,IF(TRIM([14]Discharge!N40)="","",IF(COUNT(O6)=0,"",IF(O6=1,(((10^K4)*([14]Discharge!N40^N4))/100),((10^K4)*([14]Discharge!N40^N4))))))</f>
        <v>1.68927913667821</v>
      </c>
      <c r="O42" s="104" t="n">
        <f aca="false">IF(AND(C42="",D42="",E42="",F42="",G42="",H42="",I42="",J42="",K42="",L42="",M42="",N42=""),"",SUM(C42:N42))</f>
        <v>3757.41247053616</v>
      </c>
      <c r="P42" s="104"/>
      <c r="Q42" s="68"/>
    </row>
    <row r="43" customFormat="false" ht="21.75" hidden="false" customHeight="false" outlineLevel="0" collapsed="false">
      <c r="B43" s="102" t="n">
        <v>31</v>
      </c>
      <c r="C43" s="103"/>
      <c r="D43" s="103" t="n">
        <f aca="false">IF([14]Discharge!D41=0,0,IF(TRIM([14]Discharge!D41)="","",IF(COUNT(O6)=0,"",IF(O6=1,(((10^K4)*([14]Discharge!D41^N4))/100),((10^K4)*([14]Discharge!D41^N4))))))</f>
        <v>89.9076991347683</v>
      </c>
      <c r="E43" s="103"/>
      <c r="F43" s="103" t="n">
        <f aca="false">IF([14]Discharge!F41=0,0,IF(TRIM([14]Discharge!F41)="","",IF(COUNT(O6)=0,"",IF(O6=1,(((10^K4)*([14]Discharge!F41^N4))/100),((10^K4)*([14]Discharge!F41^N4))))))</f>
        <v>239.787744742018</v>
      </c>
      <c r="G43" s="103" t="n">
        <f aca="false">IF([14]Discharge!G41=0,0,IF(TRIM([14]Discharge!G41)="","",IF(COUNT(O6)=0,"",IF(O6=1,(((10^K4)*([14]Discharge!G41^N4))/100),((10^K4)*([14]Discharge!G41^N4))))))</f>
        <v>505.545306380081</v>
      </c>
      <c r="H43" s="103"/>
      <c r="I43" s="103" t="n">
        <f aca="false">IF([14]Discharge!I41=0,0,IF(TRIM([14]Discharge!I41)="","",IF(COUNT(O6)=0,"",IF(O6=1,(((10^K4)*([14]Discharge!I41^N4))/100),((10^K4)*([14]Discharge!I41^N4))))))</f>
        <v>706.148660772726</v>
      </c>
      <c r="J43" s="103"/>
      <c r="K43" s="103" t="n">
        <f aca="false">IF([14]Discharge!K41=0,0,IF(TRIM([14]Discharge!K41)="","",IF(COUNT(O6)=0,"",IF(O6=1,(((10^K4)*([14]Discharge!K41^N4))/100),((10^K4)*([14]Discharge!K41^N4))))))</f>
        <v>2.85093996821875</v>
      </c>
      <c r="L43" s="103" t="n">
        <f aca="false">IF(TRIM([14]Discharge!L41)="","",IF(COUNT(O6)=0,"",IF(O6=1,(((10^K4)*([14]Discharge!L41^N4))/100),((10^K4)*([14]Discharge!L41^N4)))))</f>
        <v>4.41038440228444</v>
      </c>
      <c r="M43" s="103"/>
      <c r="N43" s="103" t="n">
        <f aca="false">IF([14]Discharge!N41=0,0,IF(TRIM([14]Discharge!N41)="","",IF(COUNT(O6)=0,"",IF(O6=1,(((10^K4)*([14]Discharge!N41^N4))/100),((10^K4)*([14]Discharge!N41^N4))))))</f>
        <v>1.43414694778958</v>
      </c>
      <c r="O43" s="104" t="n">
        <f aca="false">IF(AND(C43="",D43="",E43="",F43="",G43="",H43="",I43="",J43="",K43="",L43="",M43="",N43=""),"",SUM(C43:N43))</f>
        <v>1550.08488234789</v>
      </c>
      <c r="P43" s="104"/>
      <c r="Q43" s="68"/>
    </row>
    <row r="44" customFormat="false" ht="21.75" hidden="false" customHeight="false" outlineLevel="0" collapsed="false">
      <c r="B44" s="105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5"/>
      <c r="Q44" s="68"/>
    </row>
    <row r="45" customFormat="false" ht="21.75" hidden="false" customHeight="false" outlineLevel="0" collapsed="false">
      <c r="B45" s="83" t="s">
        <v>28</v>
      </c>
      <c r="C45" s="103" t="n">
        <f aca="false">IF(COUNT(C11:C43)=0,"",SUM(C11:C43))</f>
        <v>375.94562060554</v>
      </c>
      <c r="D45" s="103" t="n">
        <f aca="false">IF(COUNT(D11:D43)=0,"",SUM(D11:D43))</f>
        <v>1509.0490696231</v>
      </c>
      <c r="E45" s="103" t="n">
        <f aca="false">IF(COUNT(E11:E43)=0,"",SUM(E11:E43))</f>
        <v>3559.62563504924</v>
      </c>
      <c r="F45" s="103" t="n">
        <f aca="false">IF(COUNT(F11:F43)=0,"",SUM(F11:F43))</f>
        <v>4234.20857101117</v>
      </c>
      <c r="G45" s="103" t="n">
        <f aca="false">IF(COUNT(G11:G43)=0,"",SUM(G11:G43))</f>
        <v>21782.3771448504</v>
      </c>
      <c r="H45" s="103" t="n">
        <f aca="false">IF(COUNT(H11:H43)=0,"",SUM(H11:H43))</f>
        <v>51376.9268252913</v>
      </c>
      <c r="I45" s="103" t="n">
        <f aca="false">IF(COUNT(I11:I43)=0,"",SUM(I11:I43))</f>
        <v>57053.4300189439</v>
      </c>
      <c r="J45" s="103" t="n">
        <f aca="false">IF(COUNT(J11:J43)=0,"",SUM(J11:J43))</f>
        <v>8813.62789689845</v>
      </c>
      <c r="K45" s="103" t="n">
        <f aca="false">IF(COUNT(K11:K43)=0,"",SUM(K11:K43))</f>
        <v>364.161961480291</v>
      </c>
      <c r="L45" s="103" t="n">
        <f aca="false">IF(COUNT(L11:L43)=0,"",SUM(L11:L43))</f>
        <v>1041.83294933879</v>
      </c>
      <c r="M45" s="103" t="n">
        <f aca="false">IF(COUNT(M11:M43)=0,"",SUM(M11:M43))</f>
        <v>59.884690387593</v>
      </c>
      <c r="N45" s="103" t="n">
        <f aca="false">IF(COUNT(N11:N43)=0,"",SUM(N11:N43))</f>
        <v>71.3657558636735</v>
      </c>
      <c r="O45" s="104" t="n">
        <f aca="false">IF(COUNT(C45:N45)=0,"",SUM(C45:N45))</f>
        <v>150242.436139343</v>
      </c>
      <c r="P45" s="104"/>
      <c r="Q45" s="107" t="s">
        <v>42</v>
      </c>
    </row>
    <row r="46" customFormat="false" ht="21.75" hidden="false" customHeight="false" outlineLevel="0" collapsed="false">
      <c r="B46" s="83" t="s">
        <v>30</v>
      </c>
      <c r="C46" s="103" t="n">
        <f aca="false">IF(COUNT(C11:C43)=0,"",AVERAGE(C11:C43))</f>
        <v>12.5315206868513</v>
      </c>
      <c r="D46" s="103" t="n">
        <f aca="false">IF(COUNT(D11:D43)=0,"",AVERAGE(D11:D43))</f>
        <v>48.6790022459066</v>
      </c>
      <c r="E46" s="103" t="n">
        <f aca="false">IF(COUNT(E11:E43)=0,"",AVERAGE(E11:E43))</f>
        <v>118.654187834975</v>
      </c>
      <c r="F46" s="103" t="n">
        <f aca="false">IF(COUNT(F11:F43)=0,"",AVERAGE(F11:F43))</f>
        <v>136.587373258425</v>
      </c>
      <c r="G46" s="103" t="n">
        <f aca="false">IF(COUNT(G11:G43)=0,"",AVERAGE(G11:G43))</f>
        <v>702.657327253238</v>
      </c>
      <c r="H46" s="103" t="n">
        <f aca="false">IF(COUNT(H11:H43)=0,"",AVERAGE(H11:H43))</f>
        <v>1712.56422750971</v>
      </c>
      <c r="I46" s="103" t="n">
        <f aca="false">IF(COUNT(I11:I43)=0,"",AVERAGE(I11:I43))</f>
        <v>1840.43322641754</v>
      </c>
      <c r="J46" s="103" t="n">
        <f aca="false">IF(COUNT(J11:J43)=0,"",AVERAGE(J11:J43))</f>
        <v>293.787596563282</v>
      </c>
      <c r="K46" s="103" t="n">
        <f aca="false">IF(COUNT(K11:K43)=0,"",AVERAGE(K11:K43))</f>
        <v>11.7471600477513</v>
      </c>
      <c r="L46" s="103" t="n">
        <f aca="false">IF(COUNT(L11:L43)=0,"",AVERAGE(L11:L43))</f>
        <v>33.6075144947998</v>
      </c>
      <c r="M46" s="103" t="n">
        <f aca="false">IF(COUNT(M11:M43)=0,"",AVERAGE(M11:M43))</f>
        <v>2.13873894241404</v>
      </c>
      <c r="N46" s="103" t="n">
        <f aca="false">IF(COUNT(N11:N43)=0,"",AVERAGE(N11:N43))</f>
        <v>2.30212115689269</v>
      </c>
      <c r="O46" s="104" t="n">
        <f aca="false">IF(COUNT(C46:N46)=0,"",SUM(C46:N46))</f>
        <v>4915.68999641179</v>
      </c>
      <c r="P46" s="104"/>
      <c r="Q46" s="68"/>
    </row>
    <row r="47" customFormat="false" ht="21.75" hidden="false" customHeight="false" outlineLevel="0" collapsed="false">
      <c r="B47" s="83" t="s">
        <v>31</v>
      </c>
      <c r="C47" s="103" t="n">
        <f aca="false">IF(COUNT(C11:C43)=0,"",MAX(C11:C43))</f>
        <v>63.9860321248648</v>
      </c>
      <c r="D47" s="103" t="n">
        <f aca="false">IF(COUNT(D11:D43)=0,"",MAX(D11:D43))</f>
        <v>143.34287961314</v>
      </c>
      <c r="E47" s="103" t="n">
        <f aca="false">IF(COUNT(E11:E43)=0,"",MAX(E11:E43))</f>
        <v>1310.37696713285</v>
      </c>
      <c r="F47" s="103" t="n">
        <f aca="false">IF(COUNT(F11:F43)=0,"",MAX(F11:F43))</f>
        <v>379.794545469944</v>
      </c>
      <c r="G47" s="103" t="n">
        <f aca="false">IF(COUNT(G11:G43)=0,"",MAX(G11:G43))</f>
        <v>2843.49523790347</v>
      </c>
      <c r="H47" s="103" t="n">
        <f aca="false">IF(COUNT(H11:H43)=0,"",MAX(H11:H43))</f>
        <v>9124.14670055149</v>
      </c>
      <c r="I47" s="103" t="n">
        <f aca="false">IF(COUNT(I11:I43)=0,"",MAX(I11:I43))</f>
        <v>13010.5366960744</v>
      </c>
      <c r="J47" s="103" t="n">
        <f aca="false">IF(COUNT(J11:J43)=0,"",MAX(J11:J43))</f>
        <v>1369.17242310931</v>
      </c>
      <c r="K47" s="103" t="n">
        <f aca="false">IF(COUNT(K11:K43)=0,"",MAX(K11:K43))</f>
        <v>48.4394537822573</v>
      </c>
      <c r="L47" s="103" t="n">
        <f aca="false">IF(COUNT(L11:L43)=0,"",MAX(L11:L43))</f>
        <v>73.2692911115243</v>
      </c>
      <c r="M47" s="103" t="n">
        <f aca="false">IF(COUNT(M11:M43)=0,"",MAX(M11:M43))</f>
        <v>3.8007983307944</v>
      </c>
      <c r="N47" s="103" t="n">
        <f aca="false">IF(COUNT(N11:N43)=0,"",MAX(N11:N43))</f>
        <v>11.364592614002</v>
      </c>
      <c r="O47" s="104" t="n">
        <f aca="false">IF(COUNT(C47:N47)=0,"",MAX(C47:N47))</f>
        <v>13010.5366960744</v>
      </c>
      <c r="P47" s="104"/>
      <c r="Q47" s="68"/>
    </row>
    <row r="48" customFormat="false" ht="21.75" hidden="false" customHeight="false" outlineLevel="0" collapsed="false">
      <c r="B48" s="83" t="s">
        <v>32</v>
      </c>
      <c r="C48" s="103" t="n">
        <f aca="false">IF(COUNT(C11:C43)=0,"",MIN(C11:C43))</f>
        <v>0.00809954465263396</v>
      </c>
      <c r="D48" s="103" t="n">
        <f aca="false">IF(COUNT(D11:D43)=0,"",MIN(D11:D43))</f>
        <v>6.58686556760495</v>
      </c>
      <c r="E48" s="103" t="n">
        <f aca="false">IF(COUNT(E11:E43)=0,"",MIN(E11:E43))</f>
        <v>9.77093860133218</v>
      </c>
      <c r="F48" s="103" t="n">
        <f aca="false">IF(COUNT(F11:F43)=0,"",MIN(F11:F43))</f>
        <v>9.77093860133218</v>
      </c>
      <c r="G48" s="103" t="n">
        <f aca="false">IF(COUNT(G11:G43)=0,"",MIN(G11:G43))</f>
        <v>109.376903635882</v>
      </c>
      <c r="H48" s="103" t="n">
        <f aca="false">IF(COUNT(H11:H43)=0,"",MIN(H11:H43))</f>
        <v>299.718045260638</v>
      </c>
      <c r="I48" s="103" t="n">
        <f aca="false">IF(COUNT(I11:I43)=0,"",MIN(I11:I43))</f>
        <v>386.798980782013</v>
      </c>
      <c r="J48" s="103" t="n">
        <f aca="false">IF(COUNT(J11:J43)=0,"",MIN(J11:J43))</f>
        <v>30.8969995127795</v>
      </c>
      <c r="K48" s="103" t="n">
        <f aca="false">IF(COUNT(K11:K43)=0,"",MIN(K11:K43))</f>
        <v>2.60556477349416</v>
      </c>
      <c r="L48" s="103" t="n">
        <f aca="false">IF(COUNT(L11:L43)=0,"",MIN(L11:L43))</f>
        <v>2.60556477349416</v>
      </c>
      <c r="M48" s="103" t="n">
        <f aca="false">IF(COUNT(M11:M43)=0,"",MIN(M11:M43))</f>
        <v>1.05287569076342</v>
      </c>
      <c r="N48" s="103" t="n">
        <f aca="false">IF(COUNT(N11:N43)=0,"",MIN(N11:N43))</f>
        <v>0.356336741265866</v>
      </c>
      <c r="O48" s="104" t="n">
        <f aca="false">IF(COUNT(C48:N48)=0,"",MIN(C48:N48))</f>
        <v>0.00809954465263396</v>
      </c>
      <c r="P48" s="104"/>
      <c r="Q48" s="6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77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796875" defaultRowHeight="21.75" zeroHeight="false" outlineLevelRow="0" outlineLevelCol="0"/>
  <cols>
    <col collapsed="false" customWidth="true" hidden="false" outlineLevel="0" max="9" min="7" style="0" width="9.42"/>
  </cols>
  <sheetData>
    <row r="1" customFormat="false" ht="21.75" hidden="false" customHeight="false" outlineLevel="0" collapsed="false">
      <c r="A1" s="77" t="s">
        <v>0</v>
      </c>
      <c r="B1" s="77"/>
      <c r="C1" s="78" t="str">
        <f aca="false">'[15]c-form'!AG4</f>
        <v>Ban Wang Chin,  Wang Chin, Phare,Y.37</v>
      </c>
      <c r="D1" s="78"/>
      <c r="E1" s="78"/>
      <c r="F1" s="78"/>
      <c r="G1" s="78"/>
      <c r="H1" s="78"/>
      <c r="I1" s="78"/>
      <c r="J1" s="78"/>
      <c r="K1" s="79"/>
      <c r="M1" s="77" t="s">
        <v>1</v>
      </c>
      <c r="N1" s="77"/>
    </row>
    <row r="2" customFormat="false" ht="21.75" hidden="false" customHeight="false" outlineLevel="0" collapsed="false">
      <c r="A2" s="77" t="s">
        <v>2</v>
      </c>
      <c r="B2" s="77"/>
      <c r="C2" s="78" t="str">
        <f aca="false">'[15]c-form'!AG3</f>
        <v>Mae Nam Yom</v>
      </c>
      <c r="D2" s="78"/>
      <c r="E2" s="78"/>
      <c r="F2" s="78"/>
      <c r="G2" s="78"/>
      <c r="H2" s="80"/>
      <c r="I2" s="80"/>
      <c r="J2" s="80"/>
      <c r="K2" s="79"/>
      <c r="M2" s="81" t="s">
        <v>3</v>
      </c>
      <c r="N2" s="82"/>
    </row>
    <row r="3" customFormat="false" ht="21.75" hidden="false" customHeight="false" outlineLevel="0" collapsed="false">
      <c r="A3" s="83" t="s">
        <v>4</v>
      </c>
      <c r="B3" s="83"/>
      <c r="C3" s="78" t="str">
        <f aca="false">'[15]c-form'!AH3</f>
        <v>Yom</v>
      </c>
      <c r="D3" s="78"/>
      <c r="E3" s="78"/>
      <c r="F3" s="78"/>
      <c r="G3" s="78"/>
      <c r="H3" s="80"/>
      <c r="I3" s="80"/>
      <c r="J3" s="80"/>
      <c r="K3" s="79"/>
      <c r="M3" s="77" t="s">
        <v>5</v>
      </c>
      <c r="N3" s="77"/>
    </row>
    <row r="4" customFormat="false" ht="21.75" hidden="false" customHeight="false" outlineLevel="0" collapsed="false">
      <c r="A4" s="81" t="s">
        <v>6</v>
      </c>
      <c r="B4" s="84"/>
      <c r="C4" s="85" t="str">
        <f aca="false">'[15]c-form'!AI3</f>
        <v>Yom</v>
      </c>
      <c r="D4" s="85"/>
      <c r="E4" s="85"/>
      <c r="F4" s="85"/>
      <c r="G4" s="85"/>
      <c r="J4" s="86" t="s">
        <v>7</v>
      </c>
      <c r="K4" s="87" t="n">
        <v>-0.487849463077969</v>
      </c>
      <c r="L4" s="87"/>
      <c r="M4" s="14" t="s">
        <v>8</v>
      </c>
      <c r="N4" s="88" t="n">
        <v>1.7172</v>
      </c>
      <c r="O4" s="88"/>
    </row>
    <row r="5" customFormat="false" ht="21.75" hidden="false" customHeight="false" outlineLevel="0" collapsed="false">
      <c r="A5" s="81"/>
      <c r="B5" s="84"/>
      <c r="C5" s="89"/>
      <c r="D5" s="89"/>
      <c r="E5" s="89"/>
      <c r="F5" s="89"/>
      <c r="G5" s="89"/>
      <c r="J5" s="90" t="s">
        <v>9</v>
      </c>
      <c r="K5" s="90"/>
      <c r="L5" s="91" t="n">
        <v>2022</v>
      </c>
      <c r="M5" s="92" t="s">
        <v>10</v>
      </c>
      <c r="N5" s="91" t="n">
        <v>2022</v>
      </c>
      <c r="O5" s="20" t="s">
        <v>11</v>
      </c>
      <c r="P5" s="93" t="n">
        <v>34</v>
      </c>
      <c r="Q5" s="94" t="s">
        <v>12</v>
      </c>
    </row>
    <row r="6" customFormat="false" ht="21.75" hidden="false" customHeight="false" outlineLevel="0" collapsed="false">
      <c r="A6" s="81"/>
      <c r="B6" s="84"/>
      <c r="C6" s="89"/>
      <c r="D6" s="89"/>
      <c r="E6" s="89"/>
      <c r="F6" s="89"/>
      <c r="G6" s="89"/>
      <c r="H6" s="77" t="str">
        <f aca="false">IF(TRIM('[15]c-form'!AJ3)&lt;&gt;"","Water  Year   "&amp;'[15]c-form'!AJ3,"Water  Year   ")</f>
        <v>Water  Year   2022</v>
      </c>
      <c r="I6" s="77"/>
      <c r="J6" s="95"/>
      <c r="N6" s="96" t="s">
        <v>13</v>
      </c>
      <c r="O6" s="25" t="n">
        <v>0</v>
      </c>
    </row>
    <row r="7" customFormat="false" ht="21.75" hidden="false" customHeight="false" outlineLevel="0" collapsed="false">
      <c r="B7" s="97" t="str">
        <f aca="false">IF(TRIM('[15]c-form'!AJ3)&lt;&gt;"","Suspended Sediment, in Tons per Day, Water Year April 1, "&amp;'[15]c-form'!AJ3&amp;" to March 31,  "&amp;'[15]c-form'!AJ3+1,"Suspended Sediment, in  Tons per Day, Water Year April 1,         to March 31,  ")</f>
        <v>Suspended Sediment, in Tons per Day, Water Year April 1, 2022 to March 31,  2023</v>
      </c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1.75" hidden="false" customHeight="false" outlineLevel="0" collapsed="false">
      <c r="B8" s="98"/>
      <c r="C8" s="79"/>
      <c r="D8" s="79"/>
      <c r="E8" s="79"/>
      <c r="F8" s="79"/>
      <c r="G8" s="79"/>
      <c r="H8" s="79"/>
      <c r="I8" s="79"/>
      <c r="J8" s="79"/>
      <c r="K8" s="79"/>
    </row>
    <row r="9" customFormat="false" ht="23.25" hidden="false" customHeight="false" outlineLevel="0" collapsed="false">
      <c r="A9" s="99"/>
      <c r="B9" s="100" t="s">
        <v>14</v>
      </c>
      <c r="C9" s="101" t="s">
        <v>15</v>
      </c>
      <c r="D9" s="101" t="s">
        <v>16</v>
      </c>
      <c r="E9" s="101" t="s">
        <v>17</v>
      </c>
      <c r="F9" s="101" t="s">
        <v>18</v>
      </c>
      <c r="G9" s="101" t="s">
        <v>19</v>
      </c>
      <c r="H9" s="101" t="s">
        <v>20</v>
      </c>
      <c r="I9" s="101" t="s">
        <v>21</v>
      </c>
      <c r="J9" s="101" t="s">
        <v>22</v>
      </c>
      <c r="K9" s="101" t="s">
        <v>23</v>
      </c>
      <c r="L9" s="101" t="s">
        <v>24</v>
      </c>
      <c r="M9" s="101" t="s">
        <v>25</v>
      </c>
      <c r="N9" s="101" t="s">
        <v>26</v>
      </c>
      <c r="O9" s="101" t="s">
        <v>27</v>
      </c>
      <c r="P9" s="101"/>
      <c r="Q9" s="99"/>
    </row>
    <row r="11" customFormat="false" ht="21.75" hidden="false" customHeight="false" outlineLevel="0" collapsed="false">
      <c r="B11" s="102" t="n">
        <v>1</v>
      </c>
      <c r="C11" s="103" t="n">
        <f aca="false">IF([15]Discharge!C9=0,0,IF(TRIM([15]Discharge!C9)="","",IF(COUNT(O6)=0,"",IF(O6=1,(((10^K4)*([15]Discharge!C9^N4))/100),((10^K4)*([15]Discharge!C9^N4))))))</f>
        <v>3.27766161738082</v>
      </c>
      <c r="D11" s="103" t="n">
        <f aca="false">IF([15]Discharge!D9=0,0,IF(TRIM([15]Discharge!D9)="","",IF(COUNT(O6)=0,"",IF(O6=1,(((10^K4)*([15]Discharge!D9^N4))/100),((10^K4)*([15]Discharge!D9^N4))))))</f>
        <v>21.7824427322806</v>
      </c>
      <c r="E11" s="103" t="n">
        <f aca="false">IF([15]Discharge!E9=0,0,IF(TRIM([15]Discharge!E9)="","",IF(COUNT(O6)=0,"",IF(O6=1,(((10^K4)*([15]Discharge!E9^N4))/100),((10^K4)*([15]Discharge!E9^N4))))))</f>
        <v>134.501760764454</v>
      </c>
      <c r="F11" s="103" t="n">
        <f aca="false">IF([15]Discharge!F9=0,0,IF(TRIM([15]Discharge!F9)="","",IF(COUNT(O6)=0,"",IF(O6=1,(((10^K4)*([15]Discharge!F9^N4))/100),((10^K4)*([15]Discharge!F9^N4))))))</f>
        <v>8.43763011877957</v>
      </c>
      <c r="G11" s="103" t="n">
        <f aca="false">IF([15]Discharge!G9=0,0,IF(TRIM([15]Discharge!G9)="","",IF(COUNT(O6)=0,"",IF(O6=1,(((10^K4)*([15]Discharge!G9^N4))/100),((10^K4)*([15]Discharge!G9^N4))))))</f>
        <v>399.924608602952</v>
      </c>
      <c r="H11" s="103" t="n">
        <f aca="false">IF([15]Discharge!H9=0,0,IF(TRIM([15]Discharge!H9)="","",IF(COUNT(O6)=0,"",IF(O6=1,(((10^K4)*([15]Discharge!H9^N4))/100),((10^K4)*([15]Discharge!H9^N4))))))</f>
        <v>1968.65628149932</v>
      </c>
      <c r="I11" s="103" t="n">
        <f aca="false">IF([15]Discharge!I9=0,0,IF(TRIM([15]Discharge!I9)="","",IF(COUNT(O6)=0,"",IF(O6=1,(((10^K4)*([15]Discharge!I9^N4))/100),((10^K4)*([15]Discharge!I9^N4))))))</f>
        <v>10788.3194212595</v>
      </c>
      <c r="J11" s="103" t="n">
        <f aca="false">IF([15]Discharge!J9=0,0,IF(TRIM([15]Discharge!J9)="","",IF(COUNT(O6)=0,"",IF(O6=1,(((10^K4)*([15]Discharge!J9^N4))/100),((10^K4)*([15]Discharge!J9^N4))))))</f>
        <v>292.420686759466</v>
      </c>
      <c r="K11" s="103" t="n">
        <f aca="false">IF([15]Discharge!K9=0,0,IF(TRIM([15]Discharge!K9)="","",IF(COUNT(O6)=0,"",IF(O6=1,(((10^K4)*([15]Discharge!K9^N4))/100),((10^K4)*([15]Discharge!K9^N4))))))</f>
        <v>114.430304787833</v>
      </c>
      <c r="L11" s="103" t="n">
        <f aca="false">IF([15]Discharge!L9=0,0,IF(TRIM([15]Discharge!L9)="","",IF(COUNT(O6)=0,"",IF(O6=1,(((10^K4)*([15]Discharge!L9^N4))/100),((10^K4)*([15]Discharge!L9^N4))))))</f>
        <v>13.614954099806</v>
      </c>
      <c r="M11" s="103" t="n">
        <f aca="false">IF([15]Discharge!M9=0,0,IF(TRIM([15]Discharge!M9)="","",IF(COUNT(O6)=0,"",IF(O6=1,(((10^K4)*([15]Discharge!M9^N4))/100),((10^K4)*([15]Discharge!M9^N4))))))</f>
        <v>1.83592866801959</v>
      </c>
      <c r="N11" s="103" t="n">
        <f aca="false">IF([15]Discharge!N9=0,0,IF(TRIM([15]Discharge!N9)="","",IF(COUNT(O6)=0,"",IF(O6=1,(((10^K4)*([15]Discharge!N9^N4))/100),((10^K4)*([15]Discharge!N9^N4))))))</f>
        <v>0.231287245650789</v>
      </c>
      <c r="O11" s="104" t="n">
        <f aca="false">IF(AND(C11="",D11="",E11="",F11="",G11="",H11="",I11="",J11="",K11="",L11="",M11="",N11=""),"",SUM(C11:N11))</f>
        <v>13747.4329681555</v>
      </c>
      <c r="P11" s="104"/>
      <c r="Q11" s="68"/>
    </row>
    <row r="12" customFormat="false" ht="21.75" hidden="false" customHeight="false" outlineLevel="0" collapsed="false">
      <c r="B12" s="102" t="n">
        <v>2</v>
      </c>
      <c r="C12" s="103" t="n">
        <f aca="false">IF([15]Discharge!C10=0,0,IF(TRIM([15]Discharge!C10)="","",IF(COUNT(O6)=0,"",IF(O6=1,(((10^K4)*([15]Discharge!C10^N4))/100),((10^K4)*([15]Discharge!C10^N4))))))</f>
        <v>5.22834520098583</v>
      </c>
      <c r="D12" s="103" t="n">
        <f aca="false">IF([15]Discharge!D10=0,0,IF(TRIM([15]Discharge!D10)="","",IF(COUNT(O6)=0,"",IF(O6=1,(((10^K4)*([15]Discharge!D10^N4))/100),((10^K4)*([15]Discharge!D10^N4))))))</f>
        <v>39.073897271321</v>
      </c>
      <c r="E12" s="103" t="n">
        <f aca="false">IF([15]Discharge!E10=0,0,IF(TRIM([15]Discharge!E10)="","",IF(COUNT(O6)=0,"",IF(O6=1,(((10^K4)*([15]Discharge!E10^N4))/100),((10^K4)*([15]Discharge!E10^N4))))))</f>
        <v>106.783947001862</v>
      </c>
      <c r="F12" s="103" t="n">
        <f aca="false">IF([15]Discharge!F10=0,0,IF(TRIM([15]Discharge!F10)="","",IF(COUNT(O6)=0,"",IF(O6=1,(((10^K4)*([15]Discharge!F10^N4))/100),((10^K4)*([15]Discharge!F10^N4))))))</f>
        <v>11.165291854306</v>
      </c>
      <c r="G12" s="103" t="n">
        <f aca="false">IF([15]Discharge!G10=0,0,IF(TRIM([15]Discharge!G10)="","",IF(COUNT(O6)=0,"",IF(O6=1,(((10^K4)*([15]Discharge!G10^N4))/100),((10^K4)*([15]Discharge!G10^N4))))))</f>
        <v>512.023814249206</v>
      </c>
      <c r="H12" s="103" t="n">
        <f aca="false">IF([15]Discharge!H10=0,0,IF(TRIM([15]Discharge!H10)="","",IF(COUNT(O6)=0,"",IF(O6=1,(((10^K4)*([15]Discharge!H10^N4))/100),((10^K4)*([15]Discharge!H10^N4))))))</f>
        <v>6155.07686811629</v>
      </c>
      <c r="I12" s="103" t="n">
        <f aca="false">IF([15]Discharge!I10=0,0,IF(TRIM([15]Discharge!I10)="","",IF(COUNT(O6)=0,"",IF(O6=1,(((10^K4)*([15]Discharge!I10^N4))/100),((10^K4)*([15]Discharge!I10^N4))))))</f>
        <v>23154.7885333998</v>
      </c>
      <c r="J12" s="103" t="n">
        <f aca="false">IF([15]Discharge!J10=0,0,IF(TRIM([15]Discharge!J10)="","",IF(COUNT(O6)=0,"",IF(O6=1,(((10^K4)*([15]Discharge!J10^N4))/100),((10^K4)*([15]Discharge!J10^N4))))))</f>
        <v>222.702525753419</v>
      </c>
      <c r="K12" s="103" t="n">
        <f aca="false">IF([15]Discharge!K10=0,0,IF(TRIM([15]Discharge!K10)="","",IF(COUNT(O6)=0,"",IF(O6=1,(((10^K4)*([15]Discharge!K10^N4))/100),((10^K4)*([15]Discharge!K10^N4))))))</f>
        <v>118.335987038511</v>
      </c>
      <c r="L12" s="103" t="n">
        <f aca="false">IF([15]Discharge!L10=0,0,IF(TRIM([15]Discharge!L10)="","",IF(COUNT(O6)=0,"",IF(O6=1,(((10^K4)*([15]Discharge!L10^N4))/100),((10^K4)*([15]Discharge!L10^N4))))))</f>
        <v>13.614954099806</v>
      </c>
      <c r="M12" s="103" t="n">
        <f aca="false">IF([15]Discharge!M10=0,0,IF(TRIM([15]Discharge!M10)="","",IF(COUNT(O6)=0,"",IF(O6=1,(((10^K4)*([15]Discharge!M10^N4))/100),((10^K4)*([15]Discharge!M10^N4))))))</f>
        <v>2.09629627758316</v>
      </c>
      <c r="N12" s="103" t="n">
        <f aca="false">IF([15]Discharge!N10=0,0,IF(TRIM([15]Discharge!N10)="","",IF(COUNT(O6)=0,"",IF(O6=1,(((10^K4)*([15]Discharge!N10^N4))/100),((10^K4)*([15]Discharge!N10^N4))))))</f>
        <v>0.261105597107111</v>
      </c>
      <c r="O12" s="104" t="n">
        <f aca="false">IF(AND(C12="",D12="",E12="",F12="",G12="",H12="",I12="",J12="",K12="",L12="",M12="",N12=""),"",SUM(C12:N12))</f>
        <v>30341.1515658602</v>
      </c>
      <c r="P12" s="104"/>
      <c r="Q12" s="68"/>
    </row>
    <row r="13" customFormat="false" ht="21.75" hidden="false" customHeight="false" outlineLevel="0" collapsed="false">
      <c r="B13" s="102" t="n">
        <v>3</v>
      </c>
      <c r="C13" s="103" t="n">
        <f aca="false">IF([15]Discharge!C11=0,0,IF(TRIM([15]Discharge!C11)="","",IF(COUNT(O6)=0,"",IF(O6=1,(((10^K4)*([15]Discharge!C11^N4))/100),((10^K4)*([15]Discharge!C11^N4))))))</f>
        <v>92.1602417348732</v>
      </c>
      <c r="D13" s="103" t="n">
        <f aca="false">IF([15]Discharge!D11=0,0,IF(TRIM([15]Discharge!D11)="","",IF(COUNT(O6)=0,"",IF(O6=1,(((10^K4)*([15]Discharge!D11^N4))/100),((10^K4)*([15]Discharge!D11^N4))))))</f>
        <v>47.5077215580011</v>
      </c>
      <c r="E13" s="103" t="n">
        <f aca="false">IF([15]Discharge!E11=0,0,IF(TRIM([15]Discharge!E11)="","",IF(COUNT(O6)=0,"",IF(O6=1,(((10^K4)*([15]Discharge!E11^N4))/100),((10^K4)*([15]Discharge!E11^N4))))))</f>
        <v>106.783947001862</v>
      </c>
      <c r="F13" s="103" t="n">
        <f aca="false">IF([15]Discharge!F11=0,0,IF(TRIM([15]Discharge!F11)="","",IF(COUNT(O6)=0,"",IF(O6=1,(((10^K4)*([15]Discharge!F11^N4))/100),((10^K4)*([15]Discharge!F11^N4))))))</f>
        <v>142.906510185779</v>
      </c>
      <c r="G13" s="103" t="n">
        <f aca="false">IF([15]Discharge!G11=0,0,IF(TRIM([15]Discharge!G11)="","",IF(COUNT(O6)=0,"",IF(O6=1,(((10^K4)*([15]Discharge!G11^N4))/100),((10^K4)*([15]Discharge!G11^N4))))))</f>
        <v>660.793536426689</v>
      </c>
      <c r="H13" s="103" t="n">
        <f aca="false">IF([15]Discharge!H11=0,0,IF(TRIM([15]Discharge!H11)="","",IF(COUNT(O6)=0,"",IF(O6=1,(((10^K4)*([15]Discharge!H11^N4))/100),((10^K4)*([15]Discharge!H11^N4))))))</f>
        <v>5279.85116890847</v>
      </c>
      <c r="I13" s="103" t="n">
        <f aca="false">IF([15]Discharge!I11=0,0,IF(TRIM([15]Discharge!I11)="","",IF(COUNT(O6)=0,"",IF(O6=1,(((10^K4)*([15]Discharge!I11^N4))/100),((10^K4)*([15]Discharge!I11^N4))))))</f>
        <v>31591.5274660837</v>
      </c>
      <c r="J13" s="103" t="n">
        <f aca="false">IF([15]Discharge!J11=0,0,IF(TRIM([15]Discharge!J11)="","",IF(COUNT(O6)=0,"",IF(O6=1,(((10^K4)*([15]Discharge!J11^N4))/100),((10^K4)*([15]Discharge!J11^N4))))))</f>
        <v>248.922481031722</v>
      </c>
      <c r="K13" s="103" t="n">
        <f aca="false">IF([15]Discharge!K11=0,0,IF(TRIM([15]Discharge!K11)="","",IF(COUNT(O6)=0,"",IF(O6=1,(((10^K4)*([15]Discharge!K11^N4))/100),((10^K4)*([15]Discharge!K11^N4))))))</f>
        <v>103.043900363059</v>
      </c>
      <c r="L13" s="103" t="n">
        <f aca="false">IF([15]Discharge!L11=0,0,IF(TRIM([15]Discharge!L11)="","",IF(COUNT(O6)=0,"",IF(O6=1,(((10^K4)*([15]Discharge!L11^N4))/100),((10^K4)*([15]Discharge!L11^N4))))))</f>
        <v>13.614954099806</v>
      </c>
      <c r="M13" s="103" t="n">
        <f aca="false">IF([15]Discharge!M11=0,0,IF(TRIM([15]Discharge!M11)="","",IF(COUNT(O6)=0,"",IF(O6=1,(((10^K4)*([15]Discharge!M11^N4))/100),((10^K4)*([15]Discharge!M11^N4))))))</f>
        <v>1.59014067058918</v>
      </c>
      <c r="N13" s="103" t="n">
        <f aca="false">IF([15]Discharge!N11=0,0,IF(TRIM([15]Discharge!N11)="","",IF(COUNT(O6)=0,"",IF(O6=1,(((10^K4)*([15]Discharge!N11^N4))/100),((10^K4)*([15]Discharge!N11^N4))))))</f>
        <v>0.12761716349389</v>
      </c>
      <c r="O13" s="104" t="n">
        <f aca="false">IF(AND(C13="",D13="",E13="",F13="",G13="",H13="",I13="",J13="",K13="",L13="",M13="",N13=""),"",SUM(C13:N13))</f>
        <v>38288.829685228</v>
      </c>
      <c r="P13" s="104"/>
      <c r="Q13" s="68"/>
    </row>
    <row r="14" customFormat="false" ht="21.75" hidden="false" customHeight="false" outlineLevel="0" collapsed="false">
      <c r="B14" s="102" t="n">
        <v>4</v>
      </c>
      <c r="C14" s="103" t="n">
        <f aca="false">IF([15]Discharge!C12=0,0,IF(TRIM([15]Discharge!C12)="","",IF(COUNT(O6)=0,"",IF(O6=1,(((10^K4)*([15]Discharge!C12^N4))/100),((10^K4)*([15]Discharge!C12^N4))))))</f>
        <v>75.3808154557132</v>
      </c>
      <c r="D14" s="103" t="n">
        <f aca="false">IF([15]Discharge!D12=0,0,IF(TRIM([15]Discharge!D12)="","",IF(COUNT(O6)=0,"",IF(O6=1,(((10^K4)*([15]Discharge!D12^N4))/100),((10^K4)*([15]Discharge!D12^N4))))))</f>
        <v>37.0738015337255</v>
      </c>
      <c r="E14" s="103" t="n">
        <f aca="false">IF([15]Discharge!E12=0,0,IF(TRIM([15]Discharge!E12)="","",IF(COUNT(O6)=0,"",IF(O6=1,(((10^K4)*([15]Discharge!E12^N4))/100),((10^K4)*([15]Discharge!E12^N4))))))</f>
        <v>114.430304787833</v>
      </c>
      <c r="F14" s="103" t="n">
        <f aca="false">IF([15]Discharge!F12=0,0,IF(TRIM([15]Discharge!F12)="","",IF(COUNT(O6)=0,"",IF(O6=1,(((10^K4)*([15]Discharge!F12^N4))/100),((10^K4)*([15]Discharge!F12^N4))))))</f>
        <v>1236.2085975723</v>
      </c>
      <c r="G14" s="103" t="n">
        <f aca="false">IF([15]Discharge!G12=0,0,IF(TRIM([15]Discharge!G12)="","",IF(COUNT(O6)=0,"",IF(O6=1,(((10^K4)*([15]Discharge!G12^N4))/100),((10^K4)*([15]Discharge!G12^N4))))))</f>
        <v>807.163992410997</v>
      </c>
      <c r="H14" s="103" t="n">
        <f aca="false">IF([15]Discharge!H12=0,0,IF(TRIM([15]Discharge!H12)="","",IF(COUNT(O6)=0,"",IF(O6=1,(((10^K4)*([15]Discharge!H12^N4))/100),((10^K4)*([15]Discharge!H12^N4))))))</f>
        <v>2181.52217988535</v>
      </c>
      <c r="I14" s="103" t="n">
        <f aca="false">IF([15]Discharge!I12=0,0,IF(TRIM([15]Discharge!I12)="","",IF(COUNT(O6)=0,"",IF(O6=1,(((10^K4)*([15]Discharge!I12^N4))/100),((10^K4)*([15]Discharge!I12^N4))))))</f>
        <v>32591.8886872651</v>
      </c>
      <c r="J14" s="103" t="n">
        <f aca="false">IF([15]Discharge!J12=0,0,IF(TRIM([15]Discharge!J12)="","",IF(COUNT(O6)=0,"",IF(O6=1,(((10^K4)*([15]Discharge!J12^N4))/100),((10^K4)*([15]Discharge!J12^N4))))))</f>
        <v>243.581183896843</v>
      </c>
      <c r="K14" s="103" t="n">
        <f aca="false">IF([15]Discharge!K12=0,0,IF(TRIM([15]Discharge!K12)="","",IF(COUNT(O6)=0,"",IF(O6=1,(((10^K4)*([15]Discharge!K12^N4))/100),((10^K4)*([15]Discharge!K12^N4))))))</f>
        <v>95.7317071045044</v>
      </c>
      <c r="L14" s="103" t="n">
        <f aca="false">IF([15]Discharge!L12=0,0,IF(TRIM([15]Discharge!L12)="","",IF(COUNT(O6)=0,"",IF(O6=1,(((10^K4)*([15]Discharge!L12^N4))/100),((10^K4)*([15]Discharge!L12^N4))))))</f>
        <v>14.4761699574443</v>
      </c>
      <c r="M14" s="103" t="n">
        <f aca="false">IF([15]Discharge!M12=0,0,IF(TRIM([15]Discharge!M12)="","",IF(COUNT(O6)=0,"",IF(O6=1,(((10^K4)*([15]Discharge!M12^N4))/100),((10^K4)*([15]Discharge!M12^N4))))))</f>
        <v>1.23003987900305</v>
      </c>
      <c r="N14" s="103" t="n">
        <f aca="false">IF([15]Discharge!N12=0,0,IF(TRIM([15]Discharge!N12)="","",IF(COUNT(O6)=0,"",IF(O6=1,(((10^K4)*([15]Discharge!N12^N4))/100),((10^K4)*([15]Discharge!N12^N4))))))</f>
        <v>0.0589748082486328</v>
      </c>
      <c r="O14" s="104" t="n">
        <f aca="false">IF(AND(C14="",D14="",E14="",F14="",G14="",H14="",I14="",J14="",K14="",L14="",M14="",N14=""),"",SUM(C14:N14))</f>
        <v>37398.746454557</v>
      </c>
      <c r="P14" s="104"/>
      <c r="Q14" s="68"/>
    </row>
    <row r="15" customFormat="false" ht="21.75" hidden="false" customHeight="false" outlineLevel="0" collapsed="false">
      <c r="B15" s="102" t="n">
        <v>5</v>
      </c>
      <c r="C15" s="103" t="n">
        <f aca="false">IF([15]Discharge!C13=0,0,IF(TRIM([15]Discharge!C13)="","",IF(COUNT(O6)=0,"",IF(O6=1,(((10^K4)*([15]Discharge!C13^N4))/100),(((10^K4)*([15]Discharge!C13^N4)))))))</f>
        <v>47.5077215580011</v>
      </c>
      <c r="D15" s="103" t="n">
        <f aca="false">IF([15]Discharge!D13=0,0,IF(TRIM([15]Discharge!D13)="","",IF(COUNT(O6)=0,"",IF(O6=1,(((10^K4)*([15]Discharge!D13^N4))/100),((10^K4)*([15]Discharge!D13^N4))))))</f>
        <v>85.1883497670736</v>
      </c>
      <c r="E15" s="103" t="n">
        <f aca="false">IF([15]Discharge!E13=0,0,IF(TRIM([15]Discharge!E13)="","",IF(COUNT(O6)=0,"",IF(O6=1,(((10^K4)*([15]Discharge!E13^N4))/100),((10^K4)*([15]Discharge!E13^N4))))))</f>
        <v>126.31084479254</v>
      </c>
      <c r="F15" s="103" t="n">
        <f aca="false">IF([15]Discharge!F13=0,0,IF(TRIM([15]Discharge!F13)="","",IF(COUNT(O6)=0,"",IF(O6=1,(((10^K4)*([15]Discharge!F13^N4))/100),((10^K4)*([15]Discharge!F13^N4))))))</f>
        <v>548.815541679279</v>
      </c>
      <c r="G15" s="103" t="n">
        <f aca="false">IF([15]Discharge!G13=0,0,IF(TRIM([15]Discharge!G13)="","",IF(COUNT(O6)=0,"",IF(O6=1,(((10^K4)*([15]Discharge!G13^N4))/100),((10^K4)*([15]Discharge!G13^N4))))))</f>
        <v>1236.2085975723</v>
      </c>
      <c r="H15" s="103" t="n">
        <f aca="false">IF([15]Discharge!H13=0,0,IF(TRIM([15]Discharge!H13)="","",IF(COUNT(O6)=0,"",IF(O6=1,(((10^K4)*([15]Discharge!H13^N4))/100),((10^K4)*([15]Discharge!H13^N4))))))</f>
        <v>1341.9385410931</v>
      </c>
      <c r="I15" s="103" t="n">
        <f aca="false">IF([15]Discharge!I13=0,0,IF(TRIM([15]Discharge!I13)="","",IF(COUNT(O6)=0,"",IF(O6=1,(((10^K4)*([15]Discharge!I13^N4))/100),((10^K4)*([15]Discharge!I13^N4))))))</f>
        <v>24500.825789978</v>
      </c>
      <c r="J15" s="103" t="n">
        <f aca="false">IF([15]Discharge!J13=0,0,IF(TRIM([15]Discharge!J13)="","",IF(COUNT(O6)=0,"",IF(O6=1,(((10^K4)*([15]Discharge!J13^N4))/100),((10^K4)*([15]Discharge!J13^N4))))))</f>
        <v>207.559477543279</v>
      </c>
      <c r="K15" s="103" t="n">
        <f aca="false">IF([15]Discharge!K13=0,0,IF(TRIM([15]Discharge!K13)="","",IF(COUNT(O6)=0,"",IF(O6=1,(((10^K4)*([15]Discharge!K13^N4))/100),((10^K4)*([15]Discharge!K13^N4))))))</f>
        <v>75.3808154557132</v>
      </c>
      <c r="L15" s="103" t="n">
        <f aca="false">IF([15]Discharge!L13=0,0,IF(TRIM([15]Discharge!L13)="","",IF(COUNT(O6)=0,"",IF(O6=1,(((10^K4)*([15]Discharge!L13^N4))/100),((10^K4)*([15]Discharge!L13^N4))))))</f>
        <v>14.4761699574443</v>
      </c>
      <c r="M15" s="103" t="n">
        <f aca="false">IF([15]Discharge!M13=0,0,IF(TRIM([15]Discharge!M13)="","",IF(COUNT(O6)=0,"",IF(O6=1,(((10^K4)*([15]Discharge!M13^N4))/100),((10^K4)*([15]Discharge!M13^N4))))))</f>
        <v>1.23003987900305</v>
      </c>
      <c r="N15" s="103" t="n">
        <f aca="false">IF([15]Discharge!N13=0,0,IF(TRIM([15]Discharge!N13)="","",IF(COUNT(O6)=0,"",IF(O6=1,(((10^K4)*([15]Discharge!N13^N4))/100),((10^K4)*([15]Discharge!N13^N4))))))</f>
        <v>0.0435228010063965</v>
      </c>
      <c r="O15" s="104" t="n">
        <f aca="false">IF(AND(C15="",D15="",E15="",F15="",G15="",H15="",I15="",J15="",K15="",L15="",M15="",N15=""),"",SUM(C15:N15))</f>
        <v>28185.4854120767</v>
      </c>
      <c r="P15" s="104"/>
      <c r="Q15" s="68"/>
    </row>
    <row r="16" customFormat="false" ht="21.75" hidden="false" customHeight="false" outlineLevel="0" collapsed="false">
      <c r="B16" s="102" t="n">
        <v>6</v>
      </c>
      <c r="C16" s="103" t="n">
        <f aca="false">IF([15]Discharge!C14=0,0,IF(TRIM([15]Discharge!C14)="","",IF(COUNT(O6)=0,"",IF(O6=1,(((10^K4)*([15]Discharge!C14^N4))/100),((10^K4)*([15]Discharge!C14^N4))))))</f>
        <v>37.0738015337255</v>
      </c>
      <c r="D16" s="103" t="n">
        <f aca="false">IF([15]Discharge!D14=0,0,IF(TRIM([15]Discharge!D14)="","",IF(COUNT(O6)=0,"",IF(O6=1,(((10^K4)*([15]Discharge!D14^N4))/100),((10^K4)*([15]Discharge!D14^N4))))))</f>
        <v>192.864384803508</v>
      </c>
      <c r="E16" s="103" t="n">
        <f aca="false">IF([15]Discharge!E14=0,0,IF(TRIM([15]Discharge!E14)="","",IF(COUNT(O6)=0,"",IF(O6=1,(((10^K4)*([15]Discharge!E14^N4))/100),((10^K4)*([15]Discharge!E14^N4))))))</f>
        <v>126.31084479254</v>
      </c>
      <c r="F16" s="103" t="n">
        <f aca="false">IF([15]Discharge!F14=0,0,IF(TRIM([15]Discharge!F14)="","",IF(COUNT(O6)=0,"",IF(O6=1,(((10^K4)*([15]Discharge!F14^N4))/100),((10^K4)*([15]Discharge!F14^N4))))))</f>
        <v>217.605394702533</v>
      </c>
      <c r="G16" s="103" t="n">
        <f aca="false">IF([15]Discharge!G14=0,0,IF(TRIM([15]Discharge!G14)="","",IF(COUNT(O6)=0,"",IF(O6=1,(((10^K4)*([15]Discharge!G14^N4))/100),((10^K4)*([15]Discharge!G14^N4))))))</f>
        <v>1296.18217086669</v>
      </c>
      <c r="H16" s="103" t="n">
        <f aca="false">IF([15]Discharge!H14=0,0,IF(TRIM([15]Discharge!H14)="","",IF(COUNT(O6)=0,"",IF(O6=1,(((10^K4)*([15]Discharge!H14^N4))/100),((10^K4)*([15]Discharge!H14^N4))))))</f>
        <v>957.230737889525</v>
      </c>
      <c r="I16" s="103" t="n">
        <f aca="false">IF([15]Discharge!I14=0,0,IF(TRIM([15]Discharge!I14)="","",IF(COUNT(O6)=0,"",IF(O6=1,(((10^K4)*([15]Discharge!I14^N4))/100),((10^K4)*([15]Discharge!I14^N4))))))</f>
        <v>12728.9080202551</v>
      </c>
      <c r="J16" s="103" t="n">
        <f aca="false">IF([15]Discharge!J14=0,0,IF(TRIM([15]Discharge!J14)="","",IF(COUNT(O6)=0,"",IF(O6=1,(((10^K4)*([15]Discharge!J14^N4))/100),((10^K4)*([15]Discharge!J14^N4))))))</f>
        <v>169.382970037926</v>
      </c>
      <c r="K16" s="103" t="n">
        <f aca="false">IF([15]Discharge!K14=0,0,IF(TRIM([15]Discharge!K14)="","",IF(COUNT(O6)=0,"",IF(O6=1,(((10^K4)*([15]Discharge!K14^N4))/100),((10^K4)*([15]Discharge!K14^N4))))))</f>
        <v>69.1927804614421</v>
      </c>
      <c r="L16" s="103" t="n">
        <f aca="false">IF([15]Discharge!L14=0,0,IF(TRIM([15]Discharge!L14)="","",IF(COUNT(O6)=0,"",IF(O6=1,(((10^K4)*([15]Discharge!L14^N4))/100),((10^K4)*([15]Discharge!L14^N4))))))</f>
        <v>14.4761699574443</v>
      </c>
      <c r="M16" s="103" t="n">
        <f aca="false">IF([15]Discharge!M14=0,0,IF(TRIM([15]Discharge!M14)="","",IF(COUNT(O6)=0,"",IF(O6=1,(((10^K4)*([15]Discharge!M14^N4))/100),((10^K4)*([15]Discharge!M14^N4))))))</f>
        <v>1.35928203457225</v>
      </c>
      <c r="N16" s="103" t="n">
        <f aca="false">IF([15]Discharge!N14=0,0,IF(TRIM([15]Discharge!N14)="","",IF(COUNT(O6)=0,"",IF(O6=1,(((10^K4)*([15]Discharge!N14^N4))/100),((10^K4)*([15]Discharge!N14^N4))))))</f>
        <v>0.0510042226913193</v>
      </c>
      <c r="O16" s="104" t="n">
        <f aca="false">IF(AND(C16="",D16="",E16="",F16="",G16="",H16="",I16="",J16="",K16="",L16="",M16="",N16=""),"",SUM(C16:N16))</f>
        <v>15810.6375615577</v>
      </c>
      <c r="P16" s="104"/>
      <c r="Q16" s="68"/>
    </row>
    <row r="17" customFormat="false" ht="21.75" hidden="false" customHeight="false" outlineLevel="0" collapsed="false">
      <c r="B17" s="102" t="n">
        <v>7</v>
      </c>
      <c r="C17" s="103" t="n">
        <f aca="false">IF([15]Discharge!C15=0,0,IF(TRIM([15]Discharge!C15)="","",IF(COUNT(O6)=0,"",IF(O6=1,(((10^K4)*([15]Discharge!C15^N4))/100),((10^K4)*([15]Discharge!C15^N4))))))</f>
        <v>27.0666635530801</v>
      </c>
      <c r="D17" s="103" t="n">
        <f aca="false">IF([15]Discharge!D15=0,0,IF(TRIM([15]Discharge!D15)="","",IF(COUNT(O6)=0,"",IF(O6=1,(((10^K4)*([15]Discharge!D15^N4))/100),((10^K4)*([15]Discharge!D15^N4))))))</f>
        <v>160.349103989957</v>
      </c>
      <c r="E17" s="103" t="n">
        <f aca="false">IF([15]Discharge!E15=0,0,IF(TRIM([15]Discharge!E15)="","",IF(COUNT(O6)=0,"",IF(O6=1,(((10^K4)*([15]Discharge!E15^N4))/100),((10^K4)*([15]Discharge!E15^N4))))))</f>
        <v>92.1602417348732</v>
      </c>
      <c r="F17" s="103" t="n">
        <f aca="false">IF([15]Discharge!F15=0,0,IF(TRIM([15]Discharge!F15)="","",IF(COUNT(O6)=0,"",IF(O6=1,(((10^K4)*([15]Discharge!F15^N4))/100),((10^K4)*([15]Discharge!F15^N4))))))</f>
        <v>305.938944836773</v>
      </c>
      <c r="G17" s="103" t="n">
        <f aca="false">IF([15]Discharge!G15=0,0,IF(TRIM([15]Discharge!G15)="","",IF(COUNT(O6)=0,"",IF(O6=1,(((10^K4)*([15]Discharge!G15^N4))/100),((10^K4)*([15]Discharge!G15^N4))))))</f>
        <v>1148.48485903478</v>
      </c>
      <c r="H17" s="103" t="n">
        <f aca="false">IF([15]Discharge!H15=0,0,IF(TRIM([15]Discharge!H15)="","",IF(COUNT(O6)=0,"",IF(O6=1,(((10^K4)*([15]Discharge!H15^N4))/100),((10^K4)*([15]Discharge!H15^N4))))))</f>
        <v>918.63795351599</v>
      </c>
      <c r="I17" s="103" t="n">
        <f aca="false">IF([15]Discharge!I15=0,0,IF(TRIM([15]Discharge!I15)="","",IF(COUNT(O6)=0,"",IF(O6=1,(((10^K4)*([15]Discharge!I15^N4))/100),((10^K4)*([15]Discharge!I15^N4))))))</f>
        <v>10309.4251058089</v>
      </c>
      <c r="J17" s="103" t="n">
        <f aca="false">IF([15]Discharge!J15=0,0,IF(TRIM([15]Discharge!J15)="","",IF(COUNT(O6)=0,"",IF(O6=1,(((10^K4)*([15]Discharge!J15^N4))/100),((10^K4)*([15]Discharge!J15^N4))))))</f>
        <v>202.611077358928</v>
      </c>
      <c r="K17" s="103" t="n">
        <f aca="false">IF([15]Discharge!K15=0,0,IF(TRIM([15]Discharge!K15)="","",IF(COUNT(O6)=0,"",IF(O6=1,(((10^K4)*([15]Discharge!K15^N4))/100),((10^K4)*([15]Discharge!K15^N4))))))</f>
        <v>69.1927804614421</v>
      </c>
      <c r="L17" s="103" t="n">
        <f aca="false">IF([15]Discharge!L15=0,0,IF(TRIM([15]Discharge!L15)="","",IF(COUNT(O6)=0,"",IF(O6=1,(((10^K4)*([15]Discharge!L15^N4))/100),((10^K4)*([15]Discharge!L15^N4))))))</f>
        <v>13.614954099806</v>
      </c>
      <c r="M17" s="103" t="n">
        <f aca="false">IF([15]Discharge!M15=0,0,IF(TRIM([15]Discharge!M15)="","",IF(COUNT(O6)=0,"",IF(O6=1,(((10^K4)*([15]Discharge!M15^N4))/100),((10^K4)*([15]Discharge!M15^N4))))))</f>
        <v>1.35928203457225</v>
      </c>
      <c r="N17" s="103" t="n">
        <f aca="false">IF([15]Discharge!N15=0,0,IF(TRIM([15]Discharge!N15)="","",IF(COUNT(O6)=0,"",IF(O6=1,(((10^K4)*([15]Discharge!N15^N4))/100),((10^K4)*([15]Discharge!N15^N4))))))</f>
        <v>0.0857113401236266</v>
      </c>
      <c r="O17" s="104" t="n">
        <f aca="false">IF(AND(C17="",D17="",E17="",F17="",G17="",H17="",I17="",J17="",K17="",L17="",M17="",N17=""),"",SUM(C17:N17))</f>
        <v>13248.9266777692</v>
      </c>
      <c r="P17" s="104"/>
      <c r="Q17" s="68"/>
    </row>
    <row r="18" customFormat="false" ht="21.75" hidden="false" customHeight="false" outlineLevel="0" collapsed="false">
      <c r="B18" s="102" t="n">
        <v>8</v>
      </c>
      <c r="C18" s="103" t="n">
        <f aca="false">IF([15]Discharge!C16=0,0,IF(TRIM([15]Discharge!C16)="","",IF(COUNT(O6)=0,"",IF(O6=1,(((10^K4)*([15]Discharge!C16^N4))/100),((10^K4)*([15]Discharge!C16^N4))))))</f>
        <v>21.7824427322806</v>
      </c>
      <c r="D18" s="103" t="n">
        <f aca="false">IF([15]Discharge!D16=0,0,IF(TRIM([15]Discharge!D16)="","",IF(COUNT(O6)=0,"",IF(O6=1,(((10^K4)*([15]Discharge!D16^N4))/100),((10^K4)*([15]Discharge!D16^N4))))))</f>
        <v>118.335987038511</v>
      </c>
      <c r="E18" s="103" t="n">
        <f aca="false">IF([15]Discharge!E16=0,0,IF(TRIM([15]Discharge!E16)="","",IF(COUNT(O6)=0,"",IF(O6=1,(((10^K4)*([15]Discharge!E16^N4))/100),((10^K4)*([15]Discharge!E16^N4))))))</f>
        <v>69.1927804614421</v>
      </c>
      <c r="F18" s="103" t="n">
        <f aca="false">IF([15]Discharge!F16=0,0,IF(TRIM([15]Discharge!F16)="","",IF(COUNT(O6)=0,"",IF(O6=1,(((10^K4)*([15]Discharge!F16^N4))/100),((10^K4)*([15]Discharge!F16^N4))))))</f>
        <v>272.624105794876</v>
      </c>
      <c r="G18" s="103" t="n">
        <f aca="false">IF([15]Discharge!G16=0,0,IF(TRIM([15]Discharge!G16)="","",IF(COUNT(O6)=0,"",IF(O6=1,(((10^K4)*([15]Discharge!G16^N4))/100),((10^K4)*([15]Discharge!G16^N4))))))</f>
        <v>1515.3400807714</v>
      </c>
      <c r="H18" s="103" t="n">
        <f aca="false">IF([15]Discharge!H16=0,0,IF(TRIM([15]Discharge!H16)="","",IF(COUNT(O6)=0,"",IF(O6=1,(((10^K4)*([15]Discharge!H16^N4))/100),((10^K4)*([15]Discharge!H16^N4))))))</f>
        <v>1049.57201078492</v>
      </c>
      <c r="I18" s="103" t="n">
        <f aca="false">IF([15]Discharge!I16=0,0,IF(TRIM([15]Discharge!I16)="","",IF(COUNT(O6)=0,"",IF(O6=1,(((10^K4)*([15]Discharge!I16^N4))/100),((10^K4)*([15]Discharge!I16^N4))))))</f>
        <v>6755.78266083515</v>
      </c>
      <c r="J18" s="103" t="n">
        <f aca="false">IF([15]Discharge!J16=0,0,IF(TRIM([15]Discharge!J16)="","",IF(COUNT(O6)=0,"",IF(O6=1,(((10^K4)*([15]Discharge!J16^N4))/100),((10^K4)*([15]Discharge!J16^N4))))))</f>
        <v>164.840189164007</v>
      </c>
      <c r="K18" s="103" t="n">
        <f aca="false">IF([15]Discharge!K16=0,0,IF(TRIM([15]Discharge!K16)="","",IF(COUNT(O6)=0,"",IF(O6=1,(((10^K4)*([15]Discharge!K16^N4))/100),((10^K4)*([15]Discharge!K16^N4))))))</f>
        <v>66.1821618417361</v>
      </c>
      <c r="L18" s="103" t="n">
        <f aca="false">IF([15]Discharge!L16=0,0,IF(TRIM([15]Discharge!L16)="","",IF(COUNT(O6)=0,"",IF(O6=1,(((10^K4)*([15]Discharge!L16^N4))/100),((10^K4)*([15]Discharge!L16^N4))))))</f>
        <v>12.7759114905027</v>
      </c>
      <c r="M18" s="103" t="n">
        <f aca="false">IF([15]Discharge!M16=0,0,IF(TRIM([15]Discharge!M16)="","",IF(COUNT(O6)=0,"",IF(O6=1,(((10^K4)*([15]Discharge!M16^N4))/100),((10^K4)*([15]Discharge!M16^N4))))))</f>
        <v>0.875329902612722</v>
      </c>
      <c r="N18" s="103" t="n">
        <f aca="false">IF([15]Discharge!N16=0,0,IF(TRIM([15]Discharge!N16)="","",IF(COUNT(O6)=0,"",IF(O6=1,(((10^K4)*([15]Discharge!N16^N4))/100),((10^K4)*([15]Discharge!N16^N4))))))</f>
        <v>0.202994203862888</v>
      </c>
      <c r="O18" s="104" t="n">
        <f aca="false">IF(AND(C18="",D18="",E18="",F18="",G18="",H18="",I18="",J18="",K18="",L18="",M18="",N18=""),"",SUM(C18:N18))</f>
        <v>10047.5066550213</v>
      </c>
      <c r="P18" s="104"/>
      <c r="Q18" s="68"/>
    </row>
    <row r="19" customFormat="false" ht="21.75" hidden="false" customHeight="false" outlineLevel="0" collapsed="false">
      <c r="B19" s="102" t="n">
        <v>9</v>
      </c>
      <c r="C19" s="103" t="n">
        <f aca="false">IF([15]Discharge!C17=0,0,IF(TRIM([15]Discharge!C17)="","",IF(COUNT(O6)=0,"",IF(O6=1,(((10^K4)*([15]Discharge!C17^N4))/100),((10^K4)*([15]Discharge!C17^N4))))))</f>
        <v>20.5368959128801</v>
      </c>
      <c r="D19" s="103" t="n">
        <f aca="false">IF([15]Discharge!D17=0,0,IF(TRIM([15]Discharge!D17)="","",IF(COUNT(O6)=0,"",IF(O6=1,(((10^K4)*([15]Discharge!D17^N4))/100),((10^K4)*([15]Discharge!D17^N4))))))</f>
        <v>95.7317071045044</v>
      </c>
      <c r="E19" s="103" t="n">
        <f aca="false">IF([15]Discharge!E17=0,0,IF(TRIM([15]Discharge!E17)="","",IF(COUNT(O6)=0,"",IF(O6=1,(((10^K4)*([15]Discharge!E17^N4))/100),((10^K4)*([15]Discharge!E17^N4))))))</f>
        <v>57.4888643890091</v>
      </c>
      <c r="F19" s="103" t="n">
        <f aca="false">IF([15]Discharge!F17=0,0,IF(TRIM([15]Discharge!F17)="","",IF(COUNT(O6)=0,"",IF(O6=1,(((10^K4)*([15]Discharge!F17^N4))/100),((10^K4)*([15]Discharge!F17^N4))))))</f>
        <v>155.909950236575</v>
      </c>
      <c r="G19" s="103" t="n">
        <f aca="false">IF([15]Discharge!G17=0,0,IF(TRIM([15]Discharge!G17)="","",IF(COUNT(O6)=0,"",IF(O6=1,(((10^K4)*([15]Discharge!G17^N4))/100),((10^K4)*([15]Discharge!G17^N4))))))</f>
        <v>3733.13872601333</v>
      </c>
      <c r="H19" s="103" t="n">
        <f aca="false">IF([15]Discharge!H17=0,0,IF(TRIM([15]Discharge!H17)="","",IF(COUNT(O6)=0,"",IF(O6=1,(((10^K4)*([15]Discharge!H17^N4))/100),((10^K4)*([15]Discharge!H17^N4))))))</f>
        <v>3201.47261641421</v>
      </c>
      <c r="I19" s="103" t="n">
        <f aca="false">IF([15]Discharge!I17=0,0,IF(TRIM([15]Discharge!I17)="","",IF(COUNT(O6)=0,"",IF(O6=1,(((10^K4)*([15]Discharge!I17^N4))/100),((10^K4)*([15]Discharge!I17^N4))))))</f>
        <v>4358.91504646702</v>
      </c>
      <c r="J19" s="103" t="n">
        <f aca="false">IF([15]Discharge!J17=0,0,IF(TRIM([15]Discharge!J17)="","",IF(COUNT(O6)=0,"",IF(O6=1,(((10^K4)*([15]Discharge!J17^N4))/100),((10^K4)*([15]Discharge!J17^N4))))))</f>
        <v>151.522968580382</v>
      </c>
      <c r="K19" s="103" t="n">
        <f aca="false">IF([15]Discharge!K17=0,0,IF(TRIM([15]Discharge!K17)="","",IF(COUNT(O6)=0,"",IF(O6=1,(((10^K4)*([15]Discharge!K17^N4))/100),((10^K4)*([15]Discharge!K17^N4))))))</f>
        <v>63.2276845387499</v>
      </c>
      <c r="L19" s="103" t="n">
        <f aca="false">IF([15]Discharge!L17=0,0,IF(TRIM([15]Discharge!L17)="","",IF(COUNT(O6)=0,"",IF(O6=1,(((10^K4)*([15]Discharge!L17^N4))/100),((10^K4)*([15]Discharge!L17^N4))))))</f>
        <v>12.7759114905027</v>
      </c>
      <c r="M19" s="103" t="n">
        <f aca="false">IF([15]Discharge!M17=0,0,IF(TRIM([15]Discharge!M17)="","",IF(COUNT(O6)=0,"",IF(O6=1,(((10^K4)*([15]Discharge!M17^N4))/100),((10^K4)*([15]Discharge!M17^N4))))))</f>
        <v>0.987963807445367</v>
      </c>
      <c r="N19" s="103" t="n">
        <f aca="false">IF([15]Discharge!N17=0,0,IF(TRIM([15]Discharge!N17)="","",IF(COUNT(O6)=0,"",IF(O6=1,(((10^K4)*([15]Discharge!N17^N4))/100),((10^K4)*([15]Discharge!N17^N4))))))</f>
        <v>0.202994203862888</v>
      </c>
      <c r="O19" s="104" t="n">
        <f aca="false">IF(AND(C19="",D19="",E19="",F19="",G19="",H19="",I19="",J19="",K19="",L19="",M19="",N19=""),"",SUM(C19:N19))</f>
        <v>11851.9113291585</v>
      </c>
      <c r="P19" s="104"/>
      <c r="Q19" s="68"/>
    </row>
    <row r="20" customFormat="false" ht="21.75" hidden="false" customHeight="false" outlineLevel="0" collapsed="false">
      <c r="B20" s="102" t="n">
        <v>10</v>
      </c>
      <c r="C20" s="103" t="n">
        <f aca="false">IF([15]Discharge!C18=0,0,IF(TRIM([15]Discharge!C18)="","",IF(COUNT(O6)=0,"",IF(O6=1,(((10^K4)*([15]Discharge!C18^N4))/100),((10^K4)*([15]Discharge!C18^N4))))))</f>
        <v>21.7824427322806</v>
      </c>
      <c r="D20" s="103" t="n">
        <f aca="false">IF([15]Discharge!D18=0,0,IF(TRIM([15]Discharge!D18)="","",IF(COUNT(O6)=0,"",IF(O6=1,(((10^K4)*([15]Discharge!D18^N4))/100),((10^K4)*([15]Discharge!D18^N4))))))</f>
        <v>72.2591305408175</v>
      </c>
      <c r="E20" s="103" t="n">
        <f aca="false">IF([15]Discharge!E18=0,0,IF(TRIM([15]Discharge!E18)="","",IF(COUNT(O6)=0,"",IF(O6=1,(((10^K4)*([15]Discharge!E18^N4))/100),((10^K4)*([15]Discharge!E18^N4))))))</f>
        <v>39.073897271321</v>
      </c>
      <c r="F20" s="103" t="n">
        <f aca="false">IF([15]Discharge!F18=0,0,IF(TRIM([15]Discharge!F18)="","",IF(COUNT(O6)=0,"",IF(O6=1,(((10^K4)*([15]Discharge!F18^N4))/100),((10^K4)*([15]Discharge!F18^N4))))))</f>
        <v>1063.47426543917</v>
      </c>
      <c r="G20" s="103" t="n">
        <f aca="false">IF([15]Discharge!G18=0,0,IF(TRIM([15]Discharge!G18)="","",IF(COUNT(O6)=0,"",IF(O6=1,(((10^K4)*([15]Discharge!G18^N4))/100),((10^K4)*([15]Discharge!G18^N4))))))</f>
        <v>10607.6701720994</v>
      </c>
      <c r="H20" s="103" t="n">
        <f aca="false">IF([15]Discharge!H18=0,0,IF(TRIM([15]Discharge!H18)="","",IF(COUNT(O6)=0,"",IF(O6=1,(((10^K4)*([15]Discharge!H18^N4))/100),((10^K4)*([15]Discharge!H18^N4))))))</f>
        <v>6512.69874982637</v>
      </c>
      <c r="I20" s="103" t="n">
        <f aca="false">IF([15]Discharge!I18=0,0,IF(TRIM([15]Discharge!I18)="","",IF(COUNT(O6)=0,"",IF(O6=1,(((10^K4)*([15]Discharge!I18^N4))/100),((10^K4)*([15]Discharge!I18^N4))))))</f>
        <v>3669.6347640614</v>
      </c>
      <c r="J20" s="103" t="n">
        <f aca="false">IF([15]Discharge!J18=0,0,IF(TRIM([15]Discharge!J18)="","",IF(COUNT(O6)=0,"",IF(O6=1,(((10^K4)*([15]Discharge!J18^N4))/100),((10^K4)*([15]Discharge!J18^N4))))))</f>
        <v>151.522968580382</v>
      </c>
      <c r="K20" s="103" t="n">
        <f aca="false">IF([15]Discharge!K18=0,0,IF(TRIM([15]Discharge!K18)="","",IF(COUNT(O6)=0,"",IF(O6=1,(((10^K4)*([15]Discharge!K18^N4))/100),((10^K4)*([15]Discharge!K18^N4))))))</f>
        <v>54.7054150541029</v>
      </c>
      <c r="L20" s="103" t="n">
        <f aca="false">IF([15]Discharge!L18=0,0,IF(TRIM([15]Discharge!L18)="","",IF(COUNT(O6)=0,"",IF(O6=1,(((10^K4)*([15]Discharge!L18^N4))/100),((10^K4)*([15]Discharge!L18^N4))))))</f>
        <v>9.03353324957273</v>
      </c>
      <c r="M20" s="103" t="n">
        <f aca="false">IF([15]Discharge!M18=0,0,IF(TRIM([15]Discharge!M18)="","",IF(COUNT(O6)=0,"",IF(O6=1,(((10^K4)*([15]Discharge!M18^N4))/100),((10^K4)*([15]Discharge!M18^N4))))))</f>
        <v>1.10623516683797</v>
      </c>
      <c r="N20" s="103" t="n">
        <f aca="false">IF([15]Discharge!N18=0,0,IF(TRIM([15]Discharge!N18)="","",IF(COUNT(O6)=0,"",IF(O6=1,(((10^K4)*([15]Discharge!N18^N4))/100),((10^K4)*([15]Discharge!N18^N4))))))</f>
        <v>0.202994203862888</v>
      </c>
      <c r="O20" s="104" t="n">
        <f aca="false">IF(AND(C20="",D20="",E20="",F20="",G20="",H20="",I20="",J20="",K20="",L20="",M20="",N20=""),"",SUM(C20:N20))</f>
        <v>22203.1645682255</v>
      </c>
      <c r="P20" s="104"/>
      <c r="Q20" s="68"/>
    </row>
    <row r="21" customFormat="false" ht="21.75" hidden="false" customHeight="false" outlineLevel="0" collapsed="false">
      <c r="B21" s="102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4"/>
      <c r="P21" s="104"/>
      <c r="Q21" s="68"/>
    </row>
    <row r="22" customFormat="false" ht="21.75" hidden="false" customHeight="false" outlineLevel="0" collapsed="false">
      <c r="B22" s="102" t="n">
        <v>11</v>
      </c>
      <c r="C22" s="103" t="n">
        <f aca="false">IF([15]Discharge!C20=0,0,IF(TRIM([15]Discharge!C20)="","",IF(COUNT(O6)=0,"",IF(O6=1,(((10^K4)*([15]Discharge!C20^N4))/100),((10^K4)*([15]Discharge!C20^N4))))))</f>
        <v>15.3593361566555</v>
      </c>
      <c r="D22" s="103" t="n">
        <f aca="false">IF([15]Discharge!D20=0,0,IF(TRIM([15]Discharge!D20)="","",IF(COUNT(O6)=0,"",IF(O6=1,(((10^K4)*([15]Discharge!D20^N4))/100),((10^K4)*([15]Discharge!D20^N4))))))</f>
        <v>95.7317071045044</v>
      </c>
      <c r="E22" s="103" t="n">
        <f aca="false">IF([15]Discharge!E20=0,0,IF(TRIM([15]Discharge!E20)="","",IF(COUNT(O6)=0,"",IF(O6=1,(((10^K4)*([15]Discharge!E20^N4))/100),((10^K4)*([15]Discharge!E20^N4))))))</f>
        <v>29.8862816220212</v>
      </c>
      <c r="F22" s="103" t="n">
        <f aca="false">IF([15]Discharge!F20=0,0,IF(TRIM([15]Discharge!F20)="","",IF(COUNT(O6)=0,"",IF(O6=1,(((10^K4)*([15]Discharge!F20^N4))/100),((10^K4)*([15]Discharge!F20^N4))))))</f>
        <v>831.431088742576</v>
      </c>
      <c r="G22" s="103" t="n">
        <f aca="false">IF([15]Discharge!G20=0,0,IF(TRIM([15]Discharge!G20)="","",IF(COUNT(O6)=0,"",IF(O6=1,(((10^K4)*([15]Discharge!G20^N4))/100),((10^K4)*([15]Discharge!G20^N4))))))</f>
        <v>15876.5612497579</v>
      </c>
      <c r="H22" s="103" t="n">
        <f aca="false">IF([15]Discharge!H20=0,0,IF(TRIM([15]Discharge!H20)="","",IF(COUNT(O6)=0,"",IF(O6=1,(((10^K4)*([15]Discharge!H20^N4))/100),((10^K4)*([15]Discharge!H20^N4))))))</f>
        <v>14322.2917807942</v>
      </c>
      <c r="I22" s="103" t="n">
        <f aca="false">IF([15]Discharge!I20=0,0,IF(TRIM([15]Discharge!I20)="","",IF(COUNT(O6)=0,"",IF(O6=1,(((10^K4)*([15]Discharge!I20^N4))/100),((10^K4)*([15]Discharge!I20^N4))))))</f>
        <v>4090.49952636615</v>
      </c>
      <c r="J22" s="103" t="n">
        <f aca="false">IF([15]Discharge!J20=0,0,IF(TRIM([15]Discharge!J20)="","",IF(COUNT(O6)=0,"",IF(O6=1,(((10^K4)*([15]Discharge!J20^N4))/100),((10^K4)*([15]Discharge!J20^N4))))))</f>
        <v>130.379436997299</v>
      </c>
      <c r="K22" s="103" t="n">
        <f aca="false">IF([15]Discharge!K20=0,0,IF(TRIM([15]Discharge!K20)="","",IF(COUNT(O6)=0,"",IF(O6=1,(((10^K4)*([15]Discharge!K20^N4))/100),((10^K4)*([15]Discharge!K20^N4))))))</f>
        <v>45.3349538220364</v>
      </c>
      <c r="L22" s="103" t="n">
        <f aca="false">IF([15]Discharge!L20=0,0,IF(TRIM([15]Discharge!L20)="","",IF(COUNT(O6)=0,"",IF(O6=1,(((10^K4)*([15]Discharge!L20^N4))/100),((10^K4)*([15]Discharge!L20^N4))))))</f>
        <v>8.43763011877957</v>
      </c>
      <c r="M22" s="103" t="n">
        <f aca="false">IF([15]Discharge!M20=0,0,IF(TRIM([15]Discharge!M20)="","",IF(COUNT(O6)=0,"",IF(O6=1,(((10^K4)*([15]Discharge!M20^N4))/100),((10^K4)*([15]Discharge!M20^N4))))))</f>
        <v>1.23003987900305</v>
      </c>
      <c r="N22" s="103" t="n">
        <f aca="false">IF([15]Discharge!N20=0,0,IF(TRIM([15]Discharge!N20)="","",IF(COUNT(O6)=0,"",IF(O6=1,(((10^K4)*([15]Discharge!N20^N4))/100),((10^K4)*([15]Discharge!N20^N4))))))</f>
        <v>0.202994203862888</v>
      </c>
      <c r="O22" s="104" t="n">
        <f aca="false">IF(AND(C22="",D22="",E22="",F22="",G22="",H22="",I22="",J22="",K22="",L22="",M22="",N22=""),"",SUM(C22:N22))</f>
        <v>35447.346025565</v>
      </c>
      <c r="P22" s="104"/>
      <c r="Q22" s="68"/>
    </row>
    <row r="23" customFormat="false" ht="21.75" hidden="false" customHeight="false" outlineLevel="0" collapsed="false">
      <c r="B23" s="102" t="n">
        <v>12</v>
      </c>
      <c r="C23" s="103" t="n">
        <f aca="false">IF([15]Discharge!C21=0,0,IF(TRIM([15]Discharge!C21)="","",IF(COUNT(O6)=0,"",IF(O6=1,(((10^K4)*([15]Discharge!C21^N4))/100),((10^K4)*([15]Discharge!C21^N4))))))</f>
        <v>13.614954099806</v>
      </c>
      <c r="D23" s="103" t="n">
        <f aca="false">IF([15]Discharge!D21=0,0,IF(TRIM([15]Discharge!D21)="","",IF(COUNT(O6)=0,"",IF(O6=1,(((10^K4)*([15]Discharge!D21^N4))/100),((10^K4)*([15]Discharge!D21^N4))))))</f>
        <v>118.335987038511</v>
      </c>
      <c r="E23" s="103" t="n">
        <f aca="false">IF([15]Discharge!E21=0,0,IF(TRIM([15]Discharge!E21)="","",IF(COUNT(O6)=0,"",IF(O6=1,(((10^K4)*([15]Discharge!E21^N4))/100),((10^K4)*([15]Discharge!E21^N4))))))</f>
        <v>35.1177886531343</v>
      </c>
      <c r="F23" s="103" t="n">
        <f aca="false">IF([15]Discharge!F21=0,0,IF(TRIM([15]Discharge!F21)="","",IF(COUNT(O6)=0,"",IF(O6=1,(((10^K4)*([15]Discharge!F21^N4))/100),((10^K4)*([15]Discharge!F21^N4))))))</f>
        <v>494.029307392569</v>
      </c>
      <c r="G23" s="103" t="n">
        <f aca="false">IF([15]Discharge!G21=0,0,IF(TRIM([15]Discharge!G21)="","",IF(COUNT(O6)=0,"",IF(O6=1,(((10^K4)*([15]Discharge!G21^N4))/100),((10^K4)*([15]Discharge!G21^N4))))))</f>
        <v>8431.13054031048</v>
      </c>
      <c r="H23" s="103" t="n">
        <f aca="false">IF([15]Discharge!H21=0,0,IF(TRIM([15]Discharge!H21)="","",IF(COUNT(O6)=0,"",IF(O6=1,(((10^K4)*([15]Discharge!H21^N4))/100),((10^K4)*([15]Discharge!H21^N4))))))</f>
        <v>22681.7794706583</v>
      </c>
      <c r="I23" s="103" t="n">
        <f aca="false">IF([15]Discharge!I21=0,0,IF(TRIM([15]Discharge!I21)="","",IF(COUNT(O6)=0,"",IF(O6=1,(((10^K4)*([15]Discharge!I21^N4))/100),((10^K4)*([15]Discharge!I21^N4))))))</f>
        <v>2986.30108231773</v>
      </c>
      <c r="J23" s="103" t="n">
        <f aca="false">IF([15]Discharge!J21=0,0,IF(TRIM([15]Discharge!J21)="","",IF(COUNT(O6)=0,"",IF(O6=1,(((10^K4)*([15]Discharge!J21^N4))/100),((10^K4)*([15]Discharge!J21^N4))))))</f>
        <v>151.522968580382</v>
      </c>
      <c r="K23" s="103" t="n">
        <f aca="false">IF([15]Discharge!K21=0,0,IF(TRIM([15]Discharge!K21)="","",IF(COUNT(O6)=0,"",IF(O6=1,(((10^K4)*([15]Discharge!K21^N4))/100),((10^K4)*([15]Discharge!K21^N4))))))</f>
        <v>39.073897271321</v>
      </c>
      <c r="L23" s="103" t="n">
        <f aca="false">IF([15]Discharge!L21=0,0,IF(TRIM([15]Discharge!L21)="","",IF(COUNT(O6)=0,"",IF(O6=1,(((10^K4)*([15]Discharge!L21^N4))/100),((10^K4)*([15]Discharge!L21^N4))))))</f>
        <v>7.8588067691017</v>
      </c>
      <c r="M23" s="103" t="n">
        <f aca="false">IF([15]Discharge!M21=0,0,IF(TRIM([15]Discharge!M21)="","",IF(COUNT(O6)=0,"",IF(O6=1,(((10^K4)*([15]Discharge!M21^N4))/100),((10^K4)*([15]Discharge!M21^N4))))))</f>
        <v>1.35928203457225</v>
      </c>
      <c r="N23" s="103" t="n">
        <f aca="false">IF([15]Discharge!N21=0,0,IF(TRIM([15]Discharge!N21)="","",IF(COUNT(O6)=0,"",IF(O6=1,(((10^K4)*([15]Discharge!N21^N4))/100),((10^K4)*([15]Discharge!N21^N4))))))</f>
        <v>0.202994203862888</v>
      </c>
      <c r="O23" s="104" t="n">
        <f aca="false">IF(AND(C23="",D23="",E23="",F23="",G23="",H23="",I23="",J23="",K23="",L23="",M23="",N23=""),"",SUM(C23:N23))</f>
        <v>34960.3270793298</v>
      </c>
      <c r="P23" s="104"/>
      <c r="Q23" s="68"/>
    </row>
    <row r="24" customFormat="false" ht="21.75" hidden="false" customHeight="false" outlineLevel="0" collapsed="false">
      <c r="B24" s="102" t="n">
        <v>13</v>
      </c>
      <c r="C24" s="103" t="n">
        <f aca="false">IF([15]Discharge!C10=0,0,IF(TRIM([15]Discharge!C22)="","",IF(COUNT(O6)=0,"",IF(O6=1,(((10^K4)*([15]Discharge!C22^N4))/100),((10^K4)*([15]Discharge!C22^N4))))))</f>
        <v>14.4761699574443</v>
      </c>
      <c r="D24" s="103" t="n">
        <f aca="false">IF([15]Discharge!D22=0,0,IF(TRIM([15]Discharge!D22)="","",IF(COUNT(O6)=0,"",IF(O6=1,(((10^K4)*([15]Discharge!D22^N4))/100),((10^K4)*([15]Discharge!D22^N4))))))</f>
        <v>72.2591305408175</v>
      </c>
      <c r="E24" s="103" t="n">
        <f aca="false">IF([15]Discharge!E22=0,0,IF(TRIM([15]Discharge!E22)="","",IF(COUNT(O6)=0,"",IF(O6=1,(((10^K4)*([15]Discharge!E22^N4))/100),((10^K4)*([15]Discharge!E22^N4))))))</f>
        <v>37.0738015337255</v>
      </c>
      <c r="F24" s="103" t="n">
        <f aca="false">IF([15]Discharge!F22=0,0,IF(TRIM([15]Discharge!F22)="","",IF(COUNT(O6)=0,"",IF(O6=1,(((10^K4)*([15]Discharge!F22^N4))/100),((10^K4)*([15]Discharge!F22^N4))))))</f>
        <v>660.793536426689</v>
      </c>
      <c r="G24" s="103" t="n">
        <f aca="false">IF([15]Discharge!G22=0,0,IF(TRIM([15]Discharge!G22)="","",IF(COUNT(O6)=0,"",IF(O6=1,(((10^K4)*([15]Discharge!G22^N4))/100),((10^K4)*([15]Discharge!G22^N4))))))</f>
        <v>12471.0058868098</v>
      </c>
      <c r="H24" s="103" t="n">
        <f aca="false">IF([15]Discharge!H22=0,0,IF(TRIM([15]Discharge!H22)="","",IF(COUNT(O6)=0,"",IF(O6=1,(((10^K4)*([15]Discharge!H22^N4))/100),((10^K4)*([15]Discharge!H22^N4))))))</f>
        <v>23631.868144681</v>
      </c>
      <c r="I24" s="103" t="n">
        <f aca="false">IF([15]Discharge!I22=0,0,IF(TRIM([15]Discharge!I22)="","",IF(COUNT(O6)=0,"",IF(O6=1,(((10^K4)*([15]Discharge!I22^N4))/100),((10^K4)*([15]Discharge!I22^N4))))))</f>
        <v>2686.21664067969</v>
      </c>
      <c r="J24" s="103" t="n">
        <f aca="false">IF([15]Discharge!J22=0,0,IF(TRIM([15]Discharge!J22)="","",IF(COUNT(O6)=0,"",IF(O6=1,(((10^K4)*([15]Discharge!J22^N4))/100),((10^K4)*([15]Discharge!J22^N4))))))</f>
        <v>134.501760764454</v>
      </c>
      <c r="K24" s="103" t="n">
        <f aca="false">IF([15]Discharge!K22=0,0,IF(TRIM([15]Discharge!K22)="","",IF(COUNT(O6)=0,"",IF(O6=1,(((10^K4)*([15]Discharge!K22^N4))/100),((10^K4)*([15]Discharge!K22^N4))))))</f>
        <v>28.4618884203503</v>
      </c>
      <c r="L24" s="103" t="n">
        <f aca="false">IF([15]Discharge!L22=0,0,IF(TRIM([15]Discharge!L22)="","",IF(COUNT(O6)=0,"",IF(O6=1,(((10^K4)*([15]Discharge!L22^N4))/100),((10^K4)*([15]Discharge!L22^N4))))))</f>
        <v>7.8588067691017</v>
      </c>
      <c r="M24" s="103" t="n">
        <f aca="false">IF([15]Discharge!M22=0,0,IF(TRIM([15]Discharge!M22)="","",IF(COUNT(O6)=0,"",IF(O6=1,(((10^K4)*([15]Discharge!M22^N4))/100),((10^K4)*([15]Discharge!M22^N4))))))</f>
        <v>1.59014067058918</v>
      </c>
      <c r="N24" s="103" t="n">
        <f aca="false">IF([15]Discharge!N22=0,0,IF(TRIM([15]Discharge!N22)="","",IF(COUNT(O6)=0,"",IF(O6=1,(((10^K4)*([15]Discharge!N22^N4))/100),((10^K4)*([15]Discharge!N22^N4))))))</f>
        <v>0.231287245650789</v>
      </c>
      <c r="O24" s="104" t="n">
        <f aca="false">IF(AND(C24="",D24="",E24="",F24="",G24="",H24="",I24="",J24="",K24="",L24="",M24="",N24=""),"",SUM(C24:N24))</f>
        <v>39746.3371944993</v>
      </c>
      <c r="P24" s="104"/>
      <c r="Q24" s="68"/>
    </row>
    <row r="25" customFormat="false" ht="21.75" hidden="false" customHeight="false" outlineLevel="0" collapsed="false">
      <c r="B25" s="102" t="n">
        <v>14</v>
      </c>
      <c r="C25" s="103" t="n">
        <f aca="false">IF([15]Discharge!C10=0,0,IF(TRIM([15]Discharge!C23)="","",IF(COUNT(O6)=0,"",IF(O6=1,(((10^K4)*([15]Discharge!C23^N4))/100),((10^K4)*([15]Discharge!C23^N4))))))</f>
        <v>11.9592756900637</v>
      </c>
      <c r="D25" s="103" t="n">
        <f aca="false">IF([15]Discharge!D23=0,0,IF(TRIM([15]Discharge!D23)="","",IF(COUNT(O6)=0,"",IF(O6=1,(((10^K4)*([15]Discharge!D23^N4))/100),((10^K4)*([15]Discharge!D23^N4))))))</f>
        <v>85.1883497670736</v>
      </c>
      <c r="E25" s="103" t="n">
        <f aca="false">IF([15]Discharge!E23=0,0,IF(TRIM([15]Discharge!E23)="","",IF(COUNT(O6)=0,"",IF(O6=1,(((10^K4)*([15]Discharge!E23^N4))/100),((10^K4)*([15]Discharge!E23^N4))))))</f>
        <v>28.4618884203503</v>
      </c>
      <c r="F25" s="103" t="n">
        <f aca="false">IF([15]Discharge!F23=0,0,IF(TRIM([15]Discharge!F23)="","",IF(COUNT(O6)=0,"",IF(O6=1,(((10^K4)*([15]Discharge!F23^N4))/100),((10^K4)*([15]Discharge!F23^N4))))))</f>
        <v>512.023814249206</v>
      </c>
      <c r="G25" s="103" t="n">
        <f aca="false">IF([15]Discharge!G23=0,0,IF(TRIM([15]Discharge!G23)="","",IF(COUNT(O6)=0,"",IF(O6=1,(((10^K4)*([15]Discharge!G23^N4))/100),((10^K4)*([15]Discharge!G23^N4))))))</f>
        <v>13317.2245059216</v>
      </c>
      <c r="H25" s="103" t="n">
        <f aca="false">IF([15]Discharge!H23=0,0,IF(TRIM([15]Discharge!H23)="","",IF(COUNT(O6)=0,"",IF(O6=1,(((10^K4)*([15]Discharge!H23^N4))/100),((10^K4)*([15]Discharge!H23^N4))))))</f>
        <v>14939.9271906642</v>
      </c>
      <c r="I25" s="103" t="n">
        <f aca="false">IF([15]Discharge!I23=0,0,IF(TRIM([15]Discharge!I23)="","",IF(COUNT(O6)=0,"",IF(O6=1,(((10^K4)*([15]Discharge!I23^N4))/100),((10^K4)*([15]Discharge!I23^N4))))))</f>
        <v>2122.08641990089</v>
      </c>
      <c r="J25" s="103" t="n">
        <f aca="false">IF([15]Discharge!J23=0,0,IF(TRIM([15]Discharge!J23)="","",IF(COUNT(O6)=0,"",IF(O6=1,(((10^K4)*([15]Discharge!J23^N4))/100),((10^K4)*([15]Discharge!J23^N4))))))</f>
        <v>95.7317071045044</v>
      </c>
      <c r="K25" s="103" t="n">
        <f aca="false">IF([15]Discharge!K23=0,0,IF(TRIM([15]Discharge!K23)="","",IF(COUNT(O6)=0,"",IF(O6=1,(((10^K4)*([15]Discharge!K23^N4))/100),((10^K4)*([15]Discharge!K23^N4))))))</f>
        <v>29.8862816220212</v>
      </c>
      <c r="L25" s="103" t="n">
        <f aca="false">IF([15]Discharge!L23=0,0,IF(TRIM([15]Discharge!L23)="","",IF(COUNT(O6)=0,"",IF(O6=1,(((10^K4)*([15]Discharge!L23^N4))/100),((10^K4)*([15]Discharge!L23^N4))))))</f>
        <v>8.43763011877957</v>
      </c>
      <c r="M25" s="103" t="n">
        <f aca="false">IF([15]Discharge!M23=0,0,IF(TRIM([15]Discharge!M23)="","",IF(COUNT(O6)=0,"",IF(O6=1,(((10^K4)*([15]Discharge!M23^N4))/100),((10^K4)*([15]Discharge!M23^N4))))))</f>
        <v>1.59014067058918</v>
      </c>
      <c r="N25" s="103" t="n">
        <f aca="false">IF([15]Discharge!N23=0,0,IF(TRIM([15]Discharge!N23)="","",IF(COUNT(O6)=0,"",IF(O6=1,(((10^K4)*([15]Discharge!N23^N4))/100),((10^K4)*([15]Discharge!N23^N4))))))</f>
        <v>0.151120293452185</v>
      </c>
      <c r="O25" s="104" t="n">
        <f aca="false">IF(AND(C25="",D25="",E25="",F25="",G25="",H25="",I25="",J25="",K25="",L25="",M25="",N25=""),"",SUM(C25:N25))</f>
        <v>31152.6683244228</v>
      </c>
      <c r="P25" s="104"/>
      <c r="Q25" s="68"/>
    </row>
    <row r="26" customFormat="false" ht="21.75" hidden="false" customHeight="false" outlineLevel="0" collapsed="false">
      <c r="B26" s="102" t="n">
        <v>15</v>
      </c>
      <c r="C26" s="103" t="n">
        <f aca="false">IF([15]Discharge!C24=0,0,IF(TRIM([15]Discharge!C24)="","",IF(COUNT(O6)=0,"",IF(O6=1,(((10^K4)*([15]Discharge!C24^N4))/100),((10^K4)*([15]Discharge!C24^N4))))))</f>
        <v>8.43763011877957</v>
      </c>
      <c r="D26" s="103" t="n">
        <f aca="false">IF([15]Discharge!D24=0,0,IF(TRIM([15]Discharge!D24)="","",IF(COUNT(O6)=0,"",IF(O6=1,(((10^K4)*([15]Discharge!D24^N4))/100),((10^K4)*([15]Discharge!D24^N4))))))</f>
        <v>103.043900363059</v>
      </c>
      <c r="E26" s="103" t="n">
        <f aca="false">IF([15]Discharge!E24=0,0,IF(TRIM([15]Discharge!E24)="","",IF(COUNT(O6)=0,"",IF(O6=1,(((10^K4)*([15]Discharge!E24^N4))/100),((10^K4)*([15]Discharge!E24^N4))))))</f>
        <v>25.7008495125736</v>
      </c>
      <c r="F26" s="103" t="n">
        <f aca="false">IF([15]Discharge!F24=0,0,IF(TRIM([15]Discharge!F24)="","",IF(COUNT(O6)=0,"",IF(O6=1,(((10^K4)*([15]Discharge!F24^N4))/100),((10^K4)*([15]Discharge!F24^N4))))))</f>
        <v>1698.45159045451</v>
      </c>
      <c r="G26" s="103" t="n">
        <f aca="false">IF([15]Discharge!G24=0,0,IF(TRIM([15]Discharge!G24)="","",IF(COUNT(O6)=0,"",IF(O6=1,(((10^K4)*([15]Discharge!G24^N4))/100),((10^K4)*([15]Discharge!G24^N4))))))</f>
        <v>11399.6529673327</v>
      </c>
      <c r="H26" s="103" t="n">
        <f aca="false">IF([15]Discharge!H24=0,0,IF(TRIM([15]Discharge!H24)="","",IF(COUNT(O6)=0,"",IF(O6=1,(((10^K4)*([15]Discharge!H24^N4))/100),((10^K4)*([15]Discharge!H24^N4))))))</f>
        <v>11092.2271448059</v>
      </c>
      <c r="I26" s="103" t="n">
        <f aca="false">IF([15]Discharge!I24=0,0,IF(TRIM([15]Discharge!I24)="","",IF(COUNT(O6)=0,"",IF(O6=1,(((10^K4)*([15]Discharge!I24^N4))/100),((10^K4)*([15]Discharge!I24^N4))))))</f>
        <v>1987.14577693039</v>
      </c>
      <c r="J26" s="103" t="n">
        <f aca="false">IF([15]Discharge!J24=0,0,IF(TRIM([15]Discharge!J24)="","",IF(COUNT(O6)=0,"",IF(O6=1,(((10^K4)*([15]Discharge!J24^N4))/100),((10^K4)*([15]Discharge!J24^N4))))))</f>
        <v>142.906510185779</v>
      </c>
      <c r="K26" s="103" t="n">
        <f aca="false">IF([15]Discharge!K24=0,0,IF(TRIM([15]Discharge!K24)="","",IF(COUNT(O6)=0,"",IF(O6=1,(((10^K4)*([15]Discharge!K24^N4))/100),((10^K4)*([15]Discharge!K24^N4))))))</f>
        <v>27.0666635530801</v>
      </c>
      <c r="L26" s="103" t="n">
        <f aca="false">IF([15]Discharge!L24=0,0,IF(TRIM([15]Discharge!L24)="","",IF(COUNT(O6)=0,"",IF(O6=1,(((10^K4)*([15]Discharge!L24^N4))/100),((10^K4)*([15]Discharge!L24^N4))))))</f>
        <v>8.43763011877957</v>
      </c>
      <c r="M26" s="103" t="n">
        <f aca="false">IF([15]Discharge!M24=0,0,IF(TRIM([15]Discharge!M24)="","",IF(COUNT(O6)=0,"",IF(O6=1,(((10^K4)*([15]Discharge!M24^N4))/100),((10^K4)*([15]Discharge!M24^N4))))))</f>
        <v>1.35928203457225</v>
      </c>
      <c r="N26" s="103" t="n">
        <f aca="false">IF([15]Discharge!N24=0,0,IF(TRIM([15]Discharge!N24)="","",IF(COUNT(O6)=0,"",IF(O6=1,(((10^K4)*([15]Discharge!N24^N4))/100),((10^K4)*([15]Discharge!N24^N4))))))</f>
        <v>0.0857113401236266</v>
      </c>
      <c r="O26" s="104" t="n">
        <f aca="false">IF(AND(C26="",D26="",E26="",F26="",G26="",H26="",I26="",J26="",K26="",L26="",M26="",N26=""),"",SUM(C26:N26))</f>
        <v>26494.5156567502</v>
      </c>
      <c r="P26" s="104"/>
      <c r="Q26" s="68"/>
    </row>
    <row r="27" customFormat="false" ht="21.75" hidden="false" customHeight="false" outlineLevel="0" collapsed="false">
      <c r="B27" s="102" t="n">
        <v>16</v>
      </c>
      <c r="C27" s="103" t="n">
        <f aca="false">IF([15]Discharge!C25=0,0,IF(TRIM([15]Discharge!C25)="","",IF(COUNT(O6)=0,"",IF(O6=1,(((10^K4)*([15]Discharge!C25^N4))/100),((10^K4)*([15]Discharge!C25^N4))))))</f>
        <v>7.2972643463439</v>
      </c>
      <c r="D27" s="103" t="n">
        <f aca="false">IF([15]Discharge!D25=0,0,IF(TRIM([15]Discharge!D25)="","",IF(COUNT(O6)=0,"",IF(O6=1,(((10^K4)*([15]Discharge!D25^N4))/100),((10^K4)*([15]Discharge!D25^N4))))))</f>
        <v>151.522968580382</v>
      </c>
      <c r="E27" s="103" t="n">
        <f aca="false">IF([15]Discharge!E25=0,0,IF(TRIM([15]Discharge!E25)="","",IF(COUNT(O6)=0,"",IF(O6=1,(((10^K4)*([15]Discharge!E25^N4))/100),((10^K4)*([15]Discharge!E25^N4))))))</f>
        <v>33.2062539801889</v>
      </c>
      <c r="F27" s="103" t="n">
        <f aca="false">IF([15]Discharge!F25=0,0,IF(TRIM([15]Discharge!F25)="","",IF(COUNT(O6)=0,"",IF(O6=1,(((10^K4)*([15]Discharge!F25^N4))/100),((10^K4)*([15]Discharge!F25^N4))))))</f>
        <v>3311.39400515083</v>
      </c>
      <c r="G27" s="103" t="n">
        <f aca="false">IF([15]Discharge!G25=0,0,IF(TRIM([15]Discharge!G25)="","",IF(COUNT(O6)=0,"",IF(O6=1,(((10^K4)*([15]Discharge!G25^N4))/100),((10^K4)*([15]Discharge!G25^N4))))))</f>
        <v>6919.90061271792</v>
      </c>
      <c r="H27" s="103" t="n">
        <f aca="false">IF([15]Discharge!H25=0,0,IF(TRIM([15]Discharge!H25)="","",IF(COUNT(O6)=0,"",IF(O6=1,(((10^K4)*([15]Discharge!H25^N4))/100),((10^K4)*([15]Discharge!H25^N4))))))</f>
        <v>8871.95788544631</v>
      </c>
      <c r="I27" s="103" t="n">
        <f aca="false">IF([15]Discharge!I25=0,0,IF(TRIM([15]Discharge!I25)="","",IF(COUNT(O6)=0,"",IF(O6=1,(((10^K4)*([15]Discharge!I25^N4))/100),((10^K4)*([15]Discharge!I25^N4))))))</f>
        <v>1786.5312280101</v>
      </c>
      <c r="J27" s="103" t="n">
        <f aca="false">IF([15]Discharge!J25=0,0,IF(TRIM([15]Discharge!J25)="","",IF(COUNT(O6)=0,"",IF(O6=1,(((10^K4)*([15]Discharge!J25^N4))/100),((10^K4)*([15]Discharge!J25^N4))))))</f>
        <v>122.296265440681</v>
      </c>
      <c r="K27" s="103" t="n">
        <f aca="false">IF([15]Discharge!K25=0,0,IF(TRIM([15]Discharge!K25)="","",IF(COUNT(O6)=0,"",IF(O6=1,(((10^K4)*([15]Discharge!K25^N4))/100),((10^K4)*([15]Discharge!K25^N4))))))</f>
        <v>33.2062539801889</v>
      </c>
      <c r="L27" s="103" t="n">
        <f aca="false">IF([15]Discharge!L25=0,0,IF(TRIM([15]Discharge!L25)="","",IF(COUNT(O6)=0,"",IF(O6=1,(((10^K4)*([15]Discharge!L25^N4))/100),((10^K4)*([15]Discharge!L25^N4))))))</f>
        <v>8.43763011877957</v>
      </c>
      <c r="M27" s="103" t="n">
        <f aca="false">IF([15]Discharge!M25=0,0,IF(TRIM([15]Discharge!M25)="","",IF(COUNT(O6)=0,"",IF(O6=1,(((10^K4)*([15]Discharge!M25^N4))/100),((10^K4)*([15]Discharge!M25^N4))))))</f>
        <v>0.768447082219072</v>
      </c>
      <c r="N27" s="103" t="n">
        <f aca="false">IF([15]Discharge!N25=0,0,IF(TRIM([15]Discharge!N25)="","",IF(COUNT(O6)=0,"",IF(O6=1,(((10^K4)*([15]Discharge!N25^N4))/100),((10^K4)*([15]Discharge!N25^N4))))))</f>
        <v>0.0589748082486328</v>
      </c>
      <c r="O27" s="104" t="n">
        <f aca="false">IF(AND(C27="",D27="",E27="",F27="",G27="",H27="",I27="",J27="",K27="",L27="",M27="",N27=""),"",SUM(C27:N27))</f>
        <v>21246.5777896622</v>
      </c>
      <c r="P27" s="104"/>
      <c r="Q27" s="68"/>
    </row>
    <row r="28" customFormat="false" ht="21.75" hidden="false" customHeight="false" outlineLevel="0" collapsed="false">
      <c r="B28" s="102" t="n">
        <v>17</v>
      </c>
      <c r="C28" s="103" t="n">
        <f aca="false">IF([15]Discharge!C26=0,0,IF(TRIM([15]Discharge!C26)="","",IF(COUNT(O6)=0,"",IF(O6=1,(((10^K4)*([15]Discharge!C26^N4))/100),((10^K4)*([15]Discharge!C26^N4))))))</f>
        <v>6.75321521334523</v>
      </c>
      <c r="D28" s="103" t="n">
        <f aca="false">IF([15]Discharge!D26=0,0,IF(TRIM([15]Discharge!D26)="","",IF(COUNT(O6)=0,"",IF(O6=1,(((10^K4)*([15]Discharge!D26^N4))/100),((10^K4)*([15]Discharge!D26^N4))))))</f>
        <v>222.702525753419</v>
      </c>
      <c r="E28" s="103" t="n">
        <f aca="false">IF([15]Discharge!E26=0,0,IF(TRIM([15]Discharge!E26)="","",IF(COUNT(O6)=0,"",IF(O6=1,(((10^K4)*([15]Discharge!E26^N4))/100),((10^K4)*([15]Discharge!E26^N4))))))</f>
        <v>43.2048321601618</v>
      </c>
      <c r="F28" s="103" t="n">
        <f aca="false">IF([15]Discharge!F26=0,0,IF(TRIM([15]Discharge!F26)="","",IF(COUNT(O6)=0,"",IF(O6=1,(((10^K4)*([15]Discharge!F26^N4))/100),((10^K4)*([15]Discharge!F26^N4))))))</f>
        <v>3606.58650355455</v>
      </c>
      <c r="G28" s="103" t="n">
        <f aca="false">IF([15]Discharge!G26=0,0,IF(TRIM([15]Discharge!G26)="","",IF(COUNT(O6)=0,"",IF(O6=1,(((10^K4)*([15]Discharge!G26^N4))/100),((10^K4)*([15]Discharge!G26^N4))))))</f>
        <v>8871.95788544631</v>
      </c>
      <c r="H28" s="103" t="n">
        <f aca="false">IF([15]Discharge!H26=0,0,IF(TRIM([15]Discharge!H26)="","",IF(COUNT(O6)=0,"",IF(O6=1,(((10^K4)*([15]Discharge!H26^N4))/100),((10^K4)*([15]Discharge!H26^N4))))))</f>
        <v>4952.74287098982</v>
      </c>
      <c r="I28" s="103" t="n">
        <f aca="false">IF([15]Discharge!I26=0,0,IF(TRIM([15]Discharge!I26)="","",IF(COUNT(O6)=0,"",IF(O6=1,(((10^K4)*([15]Discharge!I26^N4))/100),((10^K4)*([15]Discharge!I26^N4))))))</f>
        <v>1483.15950058879</v>
      </c>
      <c r="J28" s="103" t="n">
        <f aca="false">IF([15]Discharge!J26=0,0,IF(TRIM([15]Discharge!J26)="","",IF(COUNT(O6)=0,"",IF(O6=1,(((10^K4)*([15]Discharge!J26^N4))/100),((10^K4)*([15]Discharge!J26^N4))))))</f>
        <v>151.522968580382</v>
      </c>
      <c r="K28" s="103" t="n">
        <f aca="false">IF([15]Discharge!K26=0,0,IF(TRIM([15]Discharge!K26)="","",IF(COUNT(O6)=0,"",IF(O6=1,(((10^K4)*([15]Discharge!K26^N4))/100),((10^K4)*([15]Discharge!K26^N4))))))</f>
        <v>33.2062539801889</v>
      </c>
      <c r="L28" s="103" t="n">
        <f aca="false">IF([15]Discharge!L26=0,0,IF(TRIM([15]Discharge!L26)="","",IF(COUNT(O6)=0,"",IF(O6=1,(((10^K4)*([15]Discharge!L26^N4))/100),((10^K4)*([15]Discharge!L26^N4))))))</f>
        <v>9.03353324957273</v>
      </c>
      <c r="M28" s="103" t="n">
        <f aca="false">IF([15]Discharge!M26=0,0,IF(TRIM([15]Discharge!M26)="","",IF(COUNT(O6)=0,"",IF(O6=1,(((10^K4)*([15]Discharge!M26^N4))/100),((10^K4)*([15]Discharge!M26^N4))))))</f>
        <v>0.401140803496193</v>
      </c>
      <c r="N28" s="103" t="n">
        <f aca="false">IF([15]Discharge!N26=0,0,IF(TRIM([15]Discharge!N26)="","",IF(COUNT(O6)=0,"",IF(O6=1,(((10^K4)*([15]Discharge!N26^N4))/100),((10^K4)*([15]Discharge!N26^N4))))))</f>
        <v>0.0435228010063965</v>
      </c>
      <c r="O28" s="104" t="n">
        <f aca="false">IF(AND(C28="",D28="",E28="",F28="",G28="",H28="",I28="",J28="",K28="",L28="",M28="",N28=""),"",SUM(C28:N28))</f>
        <v>19381.314753121</v>
      </c>
      <c r="P28" s="104"/>
      <c r="Q28" s="68"/>
    </row>
    <row r="29" customFormat="false" ht="21.75" hidden="false" customHeight="false" outlineLevel="0" collapsed="false">
      <c r="B29" s="102" t="n">
        <v>18</v>
      </c>
      <c r="C29" s="103" t="n">
        <f aca="false">IF([15]Discharge!C27=0,0,IF(TRIM([15]Discharge!C27)="","",IF(COUNT(O6)=0,"",IF(O6=1,(((10^K4)*([15]Discharge!C27^N4))/100),((10^K4)*([15]Discharge!C27^N4))))))</f>
        <v>7.8588067691017</v>
      </c>
      <c r="D29" s="103" t="n">
        <f aca="false">IF([15]Discharge!D27=0,0,IF(TRIM([15]Discharge!D27)="","",IF(COUNT(O6)=0,"",IF(O6=1,(((10^K4)*([15]Discharge!D27^N4))/100),((10^K4)*([15]Discharge!D27^N4))))))</f>
        <v>458.850931100757</v>
      </c>
      <c r="E29" s="103" t="n">
        <f aca="false">IF([15]Discharge!E27=0,0,IF(TRIM([15]Discharge!E27)="","",IF(COUNT(O6)=0,"",IF(O6=1,(((10^K4)*([15]Discharge!E27^N4))/100),((10^K4)*([15]Discharge!E27^N4))))))</f>
        <v>43.2048321601618</v>
      </c>
      <c r="F29" s="103" t="n">
        <f aca="false">IF([15]Discharge!F27=0,0,IF(TRIM([15]Discharge!F27)="","",IF(COUNT(O6)=0,"",IF(O6=1,(((10^K4)*([15]Discharge!F27^N4))/100),((10^K4)*([15]Discharge!F27^N4))))))</f>
        <v>2241.6420892659</v>
      </c>
      <c r="G29" s="103" t="n">
        <f aca="false">IF([15]Discharge!G27=0,0,IF(TRIM([15]Discharge!G27)="","",IF(COUNT(O6)=0,"",IF(O6=1,(((10^K4)*([15]Discharge!G27^N4))/100),((10^K4)*([15]Discharge!G27^N4))))))</f>
        <v>7002.57574210875</v>
      </c>
      <c r="H29" s="103" t="n">
        <f aca="false">IF([15]Discharge!H27=0,0,IF(TRIM([15]Discharge!H27)="","",IF(COUNT(O6)=0,"",IF(O6=1,(((10^K4)*([15]Discharge!H27^N4))/100),((10^K4)*([15]Discharge!H27^N4))))))</f>
        <v>3481.86231391972</v>
      </c>
      <c r="I29" s="103" t="n">
        <f aca="false">IF([15]Discharge!I27=0,0,IF(TRIM([15]Discharge!I27)="","",IF(COUNT(O6)=0,"",IF(O6=1,(((10^K4)*([15]Discharge!I27^N4))/100),((10^K4)*([15]Discharge!I27^N4))))))</f>
        <v>931.480212466002</v>
      </c>
      <c r="J29" s="103" t="n">
        <f aca="false">IF([15]Discharge!J27=0,0,IF(TRIM([15]Discharge!J27)="","",IF(COUNT(O6)=0,"",IF(O6=1,(((10^K4)*([15]Discharge!J27^N4))/100),((10^K4)*([15]Discharge!J27^N4))))))</f>
        <v>212.557648212939</v>
      </c>
      <c r="K29" s="103" t="n">
        <f aca="false">IF([15]Discharge!K27=0,0,IF(TRIM([15]Discharge!K27)="","",IF(COUNT(O6)=0,"",IF(O6=1,(((10^K4)*([15]Discharge!K27^N4))/100),((10^K4)*([15]Discharge!K27^N4))))))</f>
        <v>28.4618884203503</v>
      </c>
      <c r="L29" s="103" t="n">
        <f aca="false">IF([15]Discharge!L27=0,0,IF(TRIM([15]Discharge!L27)="","",IF(COUNT(O6)=0,"",IF(O6=1,(((10^K4)*([15]Discharge!L27^N4))/100),((10^K4)*([15]Discharge!L27^N4))))))</f>
        <v>9.03353324957273</v>
      </c>
      <c r="M29" s="103" t="n">
        <f aca="false">IF([15]Discharge!M27=0,0,IF(TRIM([15]Discharge!M27)="","",IF(COUNT(O6)=0,"",IF(O6=1,(((10^K4)*([15]Discharge!M27^N4))/100),((10^K4)*([15]Discharge!M27^N4))))))</f>
        <v>0.261105597107111</v>
      </c>
      <c r="N29" s="103" t="n">
        <f aca="false">IF([15]Discharge!N27=0,0,IF(TRIM([15]Discharge!N27)="","",IF(COUNT(O6)=0,"",IF(O6=1,(((10^K4)*([15]Discharge!N27^N4))/100),((10^K4)*([15]Discharge!N27^N4))))))</f>
        <v>0.0857113401236266</v>
      </c>
      <c r="O29" s="104" t="n">
        <f aca="false">IF(AND(C29="",D29="",E29="",F29="",G29="",H29="",I29="",J29="",K29="",L29="",M29="",N29=""),"",SUM(C29:N29))</f>
        <v>14417.8748146105</v>
      </c>
      <c r="P29" s="104"/>
      <c r="Q29" s="68"/>
    </row>
    <row r="30" customFormat="false" ht="21.75" hidden="false" customHeight="false" outlineLevel="0" collapsed="false">
      <c r="B30" s="102" t="n">
        <v>19</v>
      </c>
      <c r="C30" s="103" t="n">
        <f aca="false">IF([15]Discharge!C28=0,0,IF(TRIM([15]Discharge!C28)="","",IF(COUNT(O6)=0,"",IF(O6=1,(((10^K4)*([15]Discharge!C28^N4))/100),((10^K4)*([15]Discharge!C28^N4))))))</f>
        <v>9.03353324957273</v>
      </c>
      <c r="D30" s="103" t="n">
        <f aca="false">IF([15]Discharge!D28=0,0,IF(TRIM([15]Discharge!D28)="","",IF(COUNT(O6)=0,"",IF(O6=1,(((10^K4)*([15]Discharge!D28^N4))/100),((10^K4)*([15]Discharge!D28^N4))))))</f>
        <v>5060.80764152396</v>
      </c>
      <c r="E30" s="103" t="n">
        <f aca="false">IF([15]Discharge!E28=0,0,IF([15]Discharge!E28=0,0,IF(TRIM([15]Discharge!E28)="","",IF(COUNT(O6)=0,"",IF(O6=1,(((10^K4)*([15]Discharge!E28^N4))/100),((10^K4)*([15]Discharge!E28^N4)))))))</f>
        <v>39.073897271321</v>
      </c>
      <c r="F30" s="103" t="n">
        <f aca="false">IF([15]Discharge!F28=0,0,IF(TRIM([15]Discharge!F28)="","",IF(COUNT(O6)=0,"",IF(O6=1,(((10^K4)*([15]Discharge!F28^N4))/100),((10^K4)*([15]Discharge!F28^N4))))))</f>
        <v>868.317484670102</v>
      </c>
      <c r="G30" s="103" t="n">
        <f aca="false">IF([15]Discharge!G28=0,0,IF(TRIM([15]Discharge!G28)="","",IF(COUNT(O6)=0,"",IF(O6=1,(((10^K4)*([15]Discharge!G28^N4))/100),((10^K4)*([15]Discharge!G28^N4))))))</f>
        <v>4669.35093854056</v>
      </c>
      <c r="H30" s="103" t="n">
        <f aca="false">IF([15]Discharge!H28=0,0,IF(TRIM([15]Discharge!H28)="","",IF(COUNT(O6)=0,"",IF(O6=1,(((10^K4)*([15]Discharge!H28^N4))/100),((10^K4)*([15]Discharge!H28^N4))))))</f>
        <v>2662.11137096076</v>
      </c>
      <c r="I30" s="103" t="n">
        <f aca="false">IF([15]Discharge!I28=0,0,IF(TRIM([15]Discharge!I28)="","",IF(COUNT(O6)=0,"",IF(O6=1,(((10^K4)*([15]Discharge!I28^N4))/100),((10^K4)*([15]Discharge!I28^N4))))))</f>
        <v>819.186477890272</v>
      </c>
      <c r="J30" s="103" t="n">
        <f aca="false">IF([15]Discharge!J28=0,0,IF(TRIM([15]Discharge!J28)="","",IF(COUNT(O6)=0,"",IF(O6=1,(((10^K4)*([15]Discharge!J28^N4))/100),((10^K4)*([15]Discharge!J28^N4))))))</f>
        <v>254.312081161399</v>
      </c>
      <c r="K30" s="103" t="n">
        <f aca="false">IF([15]Discharge!K28=0,0,IF(TRIM([15]Discharge!K28)="","",IF(COUNT(O6)=0,"",IF(O6=1,(((10^K4)*([15]Discharge!K28^N4))/100),((10^K4)*([15]Discharge!K28^N4))))))</f>
        <v>25.7008495125736</v>
      </c>
      <c r="L30" s="103" t="n">
        <f aca="false">IF([15]Discharge!L28=0,0,IF(TRIM([15]Discharge!L28)="","",IF(COUNT(O6)=0,"",IF(O6=1,(((10^K4)*([15]Discharge!L28^N4))/100),((10^K4)*([15]Discharge!L28^N4))))))</f>
        <v>1.35928203457225</v>
      </c>
      <c r="M30" s="103" t="n">
        <f aca="false">IF([15]Discharge!M28=0,0,IF(TRIM([15]Discharge!M28)="","",IF(COUNT(O6)=0,"",IF(O6=1,(((10^K4)*([15]Discharge!M28^N4))/100),((10^K4)*([15]Discharge!M28^N4))))))</f>
        <v>0.202994203862888</v>
      </c>
      <c r="N30" s="103" t="n">
        <f aca="false">IF([15]Discharge!N28=0,0,IF(TRIM([15]Discharge!N28)="","",IF(COUNT(O6)=0,"",IF(O6=1,(((10^K4)*([15]Discharge!N28^N4))/100),((10^K4)*([15]Discharge!N28^N4))))))</f>
        <v>0.667440177604681</v>
      </c>
      <c r="O30" s="104" t="n">
        <f aca="false">IF(AND(C30="",D30="",E30="",F30="",G30="",H30="",I30="",J30="",K30="",L30="",M30="",N30=""),"",SUM(C30:N30))</f>
        <v>14410.1239911966</v>
      </c>
      <c r="P30" s="104"/>
      <c r="Q30" s="68"/>
    </row>
    <row r="31" customFormat="false" ht="21.75" hidden="false" customHeight="false" outlineLevel="0" collapsed="false">
      <c r="B31" s="102" t="n">
        <v>20</v>
      </c>
      <c r="C31" s="103" t="n">
        <f aca="false">IF([15]Discharge!C29=0,0,IF(TRIM([15]Discharge!C29)="","",IF(COUNT(O6)=0,"",IF(O6=1,(((10^K4)*([15]Discharge!C29^N4))/100),((10^K4)*([15]Discharge!C29^N4))))))</f>
        <v>8.43763011877957</v>
      </c>
      <c r="D31" s="103" t="n">
        <f aca="false">IF([15]Discharge!D29=0,0,IF(TRIM([15]Discharge!D29)="","",IF(COUNT(O6)=0,"",IF(O6=1,(((10^K4)*([15]Discharge!D29^N4))/100),((10^K4)*([15]Discharge!D29^N4))))))</f>
        <v>5024.67782983547</v>
      </c>
      <c r="E31" s="103" t="n">
        <f aca="false">IF([15]Discharge!E29=0,0,IF(TRIM([15]Discharge!E29)="","",IF(COUNT(O6)=0,"",IF(O6=1,(((10^K4)*([15]Discharge!E29^N4))/100),((10^K4)*([15]Discharge!E29^N4))))))</f>
        <v>39.073897271321</v>
      </c>
      <c r="F31" s="103" t="n">
        <f aca="false">IF([15]Discharge!F29=0,0,IF(TRIM([15]Discharge!F29)="","",IF(COUNT(O6)=0,"",IF(O6=1,(((10^K4)*([15]Discharge!F29^N4))/100),((10^K4)*([15]Discharge!F29^N4))))))</f>
        <v>843.602593506524</v>
      </c>
      <c r="G31" s="103" t="n">
        <f aca="false">IF([15]Discharge!G29=0,0,IF(TRIM([15]Discharge!G29)="","",IF(COUNT(O6)=0,"",IF(O6=1,(((10^K4)*([15]Discharge!G29^N4))/100),((10^K4)*([15]Discharge!G29^N4))))))</f>
        <v>2638.09692104221</v>
      </c>
      <c r="H31" s="103" t="n">
        <f aca="false">IF([15]Discharge!H29=0,0,IF(TRIM([15]Discharge!H29)="","",IF(COUNT(O6)=0,"",IF(O6=1,(((10^K4)*([15]Discharge!H29^N4))/100),((10^K4)*([15]Discharge!H29^N4))))))</f>
        <v>2495.92509831415</v>
      </c>
      <c r="I31" s="103" t="n">
        <f aca="false">IF([15]Discharge!I29=0,0,IF(TRIM([15]Discharge!I29)="","",IF(COUNT(O6)=0,"",IF(O6=1,(((10^K4)*([15]Discharge!I29^N4))/100),((10^K4)*([15]Discharge!I29^N4))))))</f>
        <v>639.428856189203</v>
      </c>
      <c r="J31" s="103" t="n">
        <f aca="false">IF([15]Discharge!J29=0,0,IF(TRIM([15]Discharge!J29)="","",IF(COUNT(O6)=0,"",IF(O6=1,(((10^K4)*([15]Discharge!J29^N4))/100),((10^K4)*([15]Discharge!J29^N4))))))</f>
        <v>243.581183896843</v>
      </c>
      <c r="K31" s="103" t="n">
        <f aca="false">IF([15]Discharge!K29=0,0,IF(TRIM([15]Discharge!K29)="","",IF(COUNT(O6)=0,"",IF(O6=1,(((10^K4)*([15]Discharge!K29^N4))/100),((10^K4)*([15]Discharge!K29^N4))))))</f>
        <v>25.7008495125736</v>
      </c>
      <c r="L31" s="103" t="n">
        <f aca="false">IF([15]Discharge!L29=0,0,IF(TRIM([15]Discharge!L29)="","",IF(COUNT(O6)=0,"",IF(O6=1,(((10^K4)*([15]Discharge!L29^N4))/100),((10^K4)*([15]Discharge!L29^N4))))))</f>
        <v>1.83592866801959</v>
      </c>
      <c r="M31" s="103" t="n">
        <f aca="false">IF([15]Discharge!M29=0,0,IF(TRIM([15]Discharge!M29)="","",IF(COUNT(O6)=0,"",IF(O6=1,(((10^K4)*([15]Discharge!M29^N4))/100),((10^K4)*([15]Discharge!M29^N4))))))</f>
        <v>0.261105597107111</v>
      </c>
      <c r="N31" s="103" t="n">
        <f aca="false">IF([15]Discharge!N29=0,0,IF(TRIM([15]Discharge!N29)="","",IF(COUNT(O6)=0,"",IF(O6=1,(((10^K4)*([15]Discharge!N29^N4))/100),((10^K4)*([15]Discharge!N29^N4))))))</f>
        <v>0.3252</v>
      </c>
      <c r="O31" s="104" t="n">
        <f aca="false">IF(AND(C31="",D31="",E31="",F31="",G31="",H31="",I31="",J31="",K31="",L31="",M31="",N31=""),"",SUM(C31:N31))</f>
        <v>11960.9470939522</v>
      </c>
      <c r="P31" s="104"/>
      <c r="Q31" s="68"/>
    </row>
    <row r="32" customFormat="false" ht="21.75" hidden="false" customHeight="false" outlineLevel="0" collapsed="false">
      <c r="B32" s="102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4"/>
      <c r="P32" s="104"/>
      <c r="Q32" s="68"/>
    </row>
    <row r="33" customFormat="false" ht="21.75" hidden="false" customHeight="false" outlineLevel="0" collapsed="false">
      <c r="B33" s="102" t="n">
        <v>21</v>
      </c>
      <c r="C33" s="103" t="n">
        <f aca="false">IF([15]Discharge!C31=0,0,IF(TRIM([15]Discharge!C31)="","",IF(COUNT(O6)=0,"",IF(O6=1,(((10^K4)*([15]Discharge!C31^N4))/100),((10^K4)*([15]Discharge!C31^N4))))))</f>
        <v>69.1927804614421</v>
      </c>
      <c r="D33" s="103" t="n">
        <f aca="false">IF([15]Discharge!D31=0,0,IF(TRIM([15]Discharge!D31)="","",IF(COUNT(O6)=0,"",IF(O6=1,(((10^K4)*([15]Discharge!D31^N4))/100),((10^K4)*([15]Discharge!D31^N4))))))</f>
        <v>3201.47261641421</v>
      </c>
      <c r="E33" s="103" t="n">
        <f aca="false">IF([15]Discharge!E31=0,0,IF(TRIM([15]Discharge!E31)="","",IF(COUNT(O6)=0,"",IF(O6=1,(((10^K4)*([15]Discharge!E31^N4))/100),((10^K4)*([15]Discharge!E31^N4))))))</f>
        <v>69.1927804614421</v>
      </c>
      <c r="F33" s="103" t="n">
        <f aca="false">IF([15]Discharge!F31=0,0,IF(TRIM([15]Discharge!F31)="","",IF(COUNT(O6)=0,"",IF(O6=1,(((10^K4)*([15]Discharge!F31^N4))/100),((10^K4)*([15]Discharge!F31^N4))))))</f>
        <v>3228.80760379803</v>
      </c>
      <c r="G33" s="103" t="n">
        <f aca="false">IF([15]Discharge!G31=0,0,IF(TRIM([15]Discharge!G31)="","",IF(COUNT(O6)=0,"",IF(O6=1,(((10^K4)*([15]Discharge!G31^N4))/100),((10^K4)*([15]Discharge!G31^N4))))))</f>
        <v>1858.61911645925</v>
      </c>
      <c r="H33" s="103" t="n">
        <f aca="false">IF([15]Discharge!H31=0,0,IF(TRIM([15]Discharge!H31)="","",IF(COUNT(O6)=0,"",IF(O6=1,(((10^K4)*([15]Discharge!H31^N4))/100),((10^K4)*([15]Discharge!H31^N4))))))</f>
        <v>3450.96813582106</v>
      </c>
      <c r="I33" s="103" t="n">
        <f aca="false">IF([15]Discharge!I31=0,0,IF(TRIM([15]Discharge!I31)="","",IF(COUNT(O6)=0,"",IF(O6=1,(((10^K4)*([15]Discharge!I31^N4))/100),((10^K4)*([15]Discharge!I31^N4))))))</f>
        <v>548.815541679279</v>
      </c>
      <c r="J33" s="103" t="n">
        <f aca="false">IF([15]Discharge!J31=0,0,IF(TRIM([15]Discharge!J31)="","",IF(COUNT(O6)=0,"",IF(O6=1,(((10^K4)*([15]Discharge!J31^N4))/100),((10^K4)*([15]Discharge!J31^N4))))))</f>
        <v>238.288362621996</v>
      </c>
      <c r="K33" s="103" t="n">
        <f aca="false">IF([15]Discharge!K31=0,0,IF(TRIM([15]Discharge!K31)="","",IF(COUNT(O6)=0,"",IF(O6=1,(((10^K4)*([15]Discharge!K31^N4))/100),((10^K4)*([15]Discharge!K31^N4))))))</f>
        <v>23.0584716710536</v>
      </c>
      <c r="L33" s="103" t="n">
        <f aca="false">IF([15]Discharge!L31=0,0,IF(TRIM([15]Discharge!L31)="","",IF(COUNT(O6)=0,"",IF(O6=1,(((10^K4)*([15]Discharge!L31^N4))/100),((10^K4)*([15]Discharge!L31^N4))))))</f>
        <v>3.27766161738082</v>
      </c>
      <c r="M33" s="103" t="n">
        <f aca="false">IF([15]Discharge!M31=0,0,IF(TRIM([15]Discharge!M31)="","",IF(COUNT(O6)=0,"",IF(O6=1,(((10^K4)*([15]Discharge!M31^N4))/100),((10^K4)*([15]Discharge!M31^N4))))))</f>
        <v>0.151120293452185</v>
      </c>
      <c r="N33" s="103" t="n">
        <f aca="false">IF([15]Discharge!N31=0,0,IF(TRIM([15]Discharge!N31)="","",IF(COUNT(O6)=0,"",IF(O6=1,(((10^K4)*([15]Discharge!N31^N4))/100),((10^K4)*([15]Discharge!N31^N4))))))</f>
        <v>0.261105597107111</v>
      </c>
      <c r="O33" s="104" t="n">
        <f aca="false">IF(AND(C33="",D33="",E33="",F33="",G33="",H33="",I33="",J33="",K33="",L33="",M33="",N33=""),"",SUM(C33:N33))</f>
        <v>12692.1052968957</v>
      </c>
      <c r="P33" s="104"/>
      <c r="Q33" s="68"/>
    </row>
    <row r="34" customFormat="false" ht="21.75" hidden="false" customHeight="false" outlineLevel="0" collapsed="false">
      <c r="B34" s="102" t="n">
        <v>22</v>
      </c>
      <c r="C34" s="103" t="n">
        <f aca="false">IF([15]Discharge!C32=0,0,IF(TRIM([15]Discharge!C32)="","",IF(COUNT(O6)=0,"",IF(O6=1,(((10^K4)*([15]Discharge!C32^N4))/100),((10^K4)*([15]Discharge!C32^N4))))))</f>
        <v>192.864384803508</v>
      </c>
      <c r="D34" s="103" t="n">
        <f aca="false">IF([15]Discharge!D32=0,0,IF(TRIM([15]Discharge!D32)="","",IF(COUNT(O6)=0,"",IF(O6=1,(((10^K4)*([15]Discharge!D32^N4))/100),((10^K4)*([15]Discharge!D32^N4))))))</f>
        <v>1467.17752585143</v>
      </c>
      <c r="E34" s="103" t="n">
        <f aca="false">IF([15]Discharge!E32=0,0,IF(TRIM([15]Discharge!E32)="","",IF(COUNT(O6)=0,"",IF(O6=1,(((10^K4)*([15]Discharge!E32^N4))/100),((10^K4)*([15]Discharge!E32^N4))))))</f>
        <v>54.7054150541029</v>
      </c>
      <c r="F34" s="103" t="n">
        <f aca="false">IF([15]Discharge!F32=0,0,IF(TRIM([15]Discharge!F32)="","",IF(COUNT(O6)=0,"",IF(O6=1,(((10^K4)*([15]Discharge!F32^N4))/100),((10^K4)*([15]Discharge!F32^N4))))))</f>
        <v>4810.17522696197</v>
      </c>
      <c r="G34" s="103" t="n">
        <f aca="false">IF([15]Discharge!G32=0,0,IF(TRIM([15]Discharge!G32)="","",IF(COUNT(O6)=0,"",IF(O6=1,(((10^K4)*([15]Discharge!G32^N4))/100),((10^K4)*([15]Discharge!G32^N4))))))</f>
        <v>4291.14384115503</v>
      </c>
      <c r="H34" s="103" t="n">
        <f aca="false">IF([15]Discharge!H32=0,0,IF(TRIM([15]Discharge!H32)="","",IF(COUNT(O6)=0,"",IF(O6=1,(((10^K4)*([15]Discharge!H32^N4))/100),((10^K4)*([15]Discharge!H32^N4))))))</f>
        <v>3543.99524698874</v>
      </c>
      <c r="I34" s="103" t="n">
        <f aca="false">IF([15]Discharge!I32=0,0,IF(TRIM([15]Discharge!I32)="","",IF(COUNT(O6)=0,"",IF(O6=1,(((10^K4)*([15]Discharge!I32^N4))/100),((10^K4)*([15]Discharge!I32^N4))))))</f>
        <v>548.815541679279</v>
      </c>
      <c r="J34" s="103" t="n">
        <f aca="false">IF([15]Discharge!J32=0,0,IF(TRIM([15]Discharge!J32)="","",IF(COUNT(O6)=0,"",IF(O6=1,(((10^K4)*([15]Discharge!J32^N4))/100),((10^K4)*([15]Discharge!J32^N4))))))</f>
        <v>173.977215667905</v>
      </c>
      <c r="K34" s="103" t="n">
        <f aca="false">IF([15]Discharge!K32=0,0,IF(TRIM([15]Discharge!K32)="","",IF(COUNT(O6)=0,"",IF(O6=1,(((10^K4)*([15]Discharge!K32^N4))/100),((10^K4)*([15]Discharge!K32^N4))))))</f>
        <v>24.3646982147057</v>
      </c>
      <c r="L34" s="103" t="n">
        <f aca="false">IF([15]Discharge!L32=0,0,IF(TRIM([15]Discharge!L32)="","",IF(COUNT(O6)=0,"",IF(O6=1,(((10^K4)*([15]Discharge!L32^N4))/100),((10^K4)*([15]Discharge!L32^N4))))))</f>
        <v>1.23003987900305</v>
      </c>
      <c r="M34" s="103" t="n">
        <f aca="false">IF([15]Discharge!M32=0,0,IF(TRIM([15]Discharge!M32)="","",IF(COUNT(O6)=0,"",IF(O6=1,(((10^K4)*([15]Discharge!M32^N4))/100),((10^K4)*([15]Discharge!M32^N4))))))</f>
        <v>0.151120293452185</v>
      </c>
      <c r="N34" s="103" t="n">
        <f aca="false">IF([15]Discharge!N32=0,0,IF(TRIM([15]Discharge!N32)="","",IF(COUNT(O6)=0,"",IF(O6=1,(((10^K4)*([15]Discharge!N32^N4))/100),((10^K4)*([15]Discharge!N32^N4))))))</f>
        <v>0.401140803496193</v>
      </c>
      <c r="O34" s="104" t="n">
        <f aca="false">IF(AND(C34="",D34="",E34="",F34="",G34="",H34="",I34="",J34="",K34="",L34="",M34="",N34=""),"",SUM(C34:N34))</f>
        <v>15109.0013973526</v>
      </c>
      <c r="P34" s="104"/>
      <c r="Q34" s="68"/>
    </row>
    <row r="35" customFormat="false" ht="21.75" hidden="false" customHeight="false" outlineLevel="0" collapsed="false">
      <c r="B35" s="102" t="n">
        <v>23</v>
      </c>
      <c r="C35" s="103" t="n">
        <f aca="false">IF([15]Discharge!C33=0,0,IF(TRIM([15]Discharge!C33)="","",IF(COUNT(O6)=0,"",IF(O6=1,(((10^K4)*([15]Discharge!C33^N4))/100),((10^K4)*([15]Discharge!C33^N4))))))</f>
        <v>130.379436997299</v>
      </c>
      <c r="D35" s="103" t="n">
        <f aca="false">IF([15]Discharge!D33=0,0,IF(TRIM([15]Discharge!D33)="","",IF(COUNT(O6)=0,"",IF(O6=1,(((10^K4)*([15]Discharge!D33^N4))/100),((10^K4)*([15]Discharge!D33^N4))))))</f>
        <v>1022.80377606136</v>
      </c>
      <c r="E35" s="103" t="n">
        <f aca="false">IF([15]Discharge!E33=0,0,IF(TRIM([15]Discharge!E33)="","",IF(COUNT(O6)=0,"",IF(O6=1,(((10^K4)*([15]Discharge!E33^N4))/100),((10^K4)*([15]Discharge!E33^N4))))))</f>
        <v>41.1176959731052</v>
      </c>
      <c r="F35" s="103" t="n">
        <f aca="false">IF([15]Discharge!F33=0,0,IF(TRIM([15]Discharge!F33)="","",IF(COUNT(O6)=0,"",IF(O6=1,(((10^K4)*([15]Discharge!F33^N4))/100),((10^K4)*([15]Discharge!F33^N4))))))</f>
        <v>3829.24630087492</v>
      </c>
      <c r="G35" s="103" t="n">
        <f aca="false">IF([15]Discharge!G33=0,0,IF(TRIM([15]Discharge!G33)="","",IF(COUNT(O6)=0,"",IF(O6=1,(((10^K4)*([15]Discharge!G33^N4))/100),((10^K4)*([15]Discharge!G33^N4))))))</f>
        <v>14051.2906240536</v>
      </c>
      <c r="H35" s="103" t="n">
        <f aca="false">IF([15]Discharge!H33=0,0,IF(TRIM([15]Discharge!H33)="","",IF(COUNT(O6)=0,"",IF(O6=1,(((10^K4)*([15]Discharge!H33^N4))/100),((10^K4)*([15]Discharge!H33^N4))))))</f>
        <v>4427.12921627477</v>
      </c>
      <c r="I35" s="103" t="n">
        <f aca="false">IF([15]Discharge!I33=0,0,IF(TRIM([15]Discharge!I33)="","",IF(COUNT(O6)=0,"",IF(O6=1,(((10^K4)*([15]Discharge!I33^N4))/100),((10^K4)*([15]Discharge!I33^N4))))))</f>
        <v>433.18297842161</v>
      </c>
      <c r="J35" s="103" t="n">
        <f aca="false">IF([15]Discharge!J33=0,0,IF(TRIM([15]Discharge!J33)="","",IF(COUNT(O6)=0,"",IF(O6=1,(((10^K4)*([15]Discharge!J33^N4))/100),((10^K4)*([15]Discharge!J33^N4))))))</f>
        <v>183.319200296667</v>
      </c>
      <c r="K35" s="103" t="n">
        <f aca="false">IF([15]Discharge!K33=0,0,IF(TRIM([15]Discharge!K33)="","",IF(COUNT(O6)=0,"",IF(O6=1,(((10^K4)*([15]Discharge!K33^N4))/100),((10^K4)*([15]Discharge!K33^N4))))))</f>
        <v>21.7824427322806</v>
      </c>
      <c r="L35" s="103" t="n">
        <f aca="false">IF([15]Discharge!L33=0,0,IF(TRIM([15]Discharge!L33)="","",IF(COUNT(O6)=0,"",IF(O6=1,(((10^K4)*([15]Discharge!L33^N4))/100),((10^K4)*([15]Discharge!L33^N4))))))</f>
        <v>1.83592866801959</v>
      </c>
      <c r="M35" s="103" t="n">
        <f aca="false">IF([15]Discharge!M33=0,0,IF(TRIM([15]Discharge!M33)="","",IF(COUNT(O6)=0,"",IF(O6=1,(((10^K4)*([15]Discharge!M33^N4))/100),((10^K4)*([15]Discharge!M33^N4))))))</f>
        <v>0.0857113401236266</v>
      </c>
      <c r="N35" s="103" t="n">
        <f aca="false">IF([15]Discharge!N33=0,0,IF(TRIM([15]Discharge!N33)="","",IF(COUNT(O6)=0,"",IF(O6=1,(((10^K4)*([15]Discharge!N33^N4))/100),((10^K4)*([15]Discharge!N33^N4))))))</f>
        <v>0.401140803496193</v>
      </c>
      <c r="O35" s="104" t="n">
        <f aca="false">IF(AND(C35="",D35="",E35="",F35="",G35="",H35="",I35="",J35="",K35="",L35="",M35="",N35=""),"",SUM(C35:N35))</f>
        <v>24142.5744524973</v>
      </c>
      <c r="P35" s="104"/>
      <c r="Q35" s="68"/>
    </row>
    <row r="36" customFormat="false" ht="21.75" hidden="false" customHeight="false" outlineLevel="0" collapsed="false">
      <c r="B36" s="102" t="n">
        <v>24</v>
      </c>
      <c r="C36" s="103" t="n">
        <f aca="false">IF([15]Discharge!C34=0,0,IF(TRIM([15]Discharge!C34)="","",IF(COUNT(O6)=0,"",IF(O6=1,(((10^K4)*([15]Discharge!C34^N4))/100),((10^K4)*([15]Discharge!C34^N4))))))</f>
        <v>92.1602417348732</v>
      </c>
      <c r="D36" s="103" t="n">
        <f aca="false">IF([15]Discharge!D34=0,0,IF(TRIM([15]Discharge!D34)="","",IF(COUNT(O6)=0,"",IF(O6=1,(((10^K4)*([15]Discharge!D34^N4))/100),((10^K4)*([15]Discharge!D34^N4))))))</f>
        <v>1698.45159045451</v>
      </c>
      <c r="E36" s="103" t="n">
        <f aca="false">IF([15]Discharge!E34=0,0,IF(TRIM([15]Discharge!E34)="","",IF(COUNT(O6)=0,"",IF(O6=1,(((10^K4)*([15]Discharge!E34^N4))/100),((10^K4)*([15]Discharge!E34^N4))))))</f>
        <v>43.2048321601618</v>
      </c>
      <c r="F36" s="103" t="n">
        <f aca="false">IF([15]Discharge!F34=0,0,IF(TRIM([15]Discharge!F34)="","",IF(COUNT(O6)=0,"",IF(O6=1,(((10^K4)*([15]Discharge!F34^N4))/100),((10^K4)*([15]Discharge!F34^N4))))))</f>
        <v>6512.69874982637</v>
      </c>
      <c r="G36" s="103" t="n">
        <f aca="false">IF([15]Discharge!G34=0,0,IF(TRIM([15]Discharge!G34)="","",IF(COUNT(O6)=0,"",IF(O6=1,(((10^K4)*([15]Discharge!G34^N4))/100),((10^K4)*([15]Discharge!G34^N4))))))</f>
        <v>29354.1334226696</v>
      </c>
      <c r="H36" s="103" t="n">
        <f aca="false">IF([15]Discharge!H34=0,0,IF(TRIM([15]Discharge!H34)="","",IF(COUNT(O6)=0,"",IF(O6=1,(((10^K4)*([15]Discharge!H34^N4))/100),((10^K4)*([15]Discharge!H34^N4))))))</f>
        <v>4704.393106599</v>
      </c>
      <c r="I36" s="103" t="n">
        <f aca="false">IF([15]Discharge!I34=0,0,IF(TRIM([15]Discharge!I34)="","",IF(COUNT(O6)=0,"",IF(O6=1,(((10^K4)*([15]Discharge!I34^N4))/100),((10^K4)*([15]Discharge!I34^N4))))))</f>
        <v>392.324482578267</v>
      </c>
      <c r="J36" s="103" t="n">
        <f aca="false">IF([15]Discharge!J34=0,0,IF(TRIM([15]Discharge!J34)="","",IF(COUNT(O6)=0,"",IF(O6=1,(((10^K4)*([15]Discharge!J34^N4))/100),((10^K4)*([15]Discharge!J34^N4))))))</f>
        <v>142.906510185779</v>
      </c>
      <c r="K36" s="103" t="n">
        <f aca="false">IF([15]Discharge!K34=0,0,IF(TRIM([15]Discharge!K34)="","",IF(COUNT(O6)=0,"",IF(O6=1,(((10^K4)*([15]Discharge!K34^N4))/100),((10^K4)*([15]Discharge!K34^N4))))))</f>
        <v>19.3221283093016</v>
      </c>
      <c r="L36" s="103" t="n">
        <f aca="false">IF([15]Discharge!L34=0,0,IF(TRIM([15]Discharge!L34)="","",IF(COUNT(O6)=0,"",IF(O6=1,(((10^K4)*([15]Discharge!L34^N4))/100),((10^K4)*([15]Discharge!L34^N4))))))</f>
        <v>3.27766161738082</v>
      </c>
      <c r="M36" s="103" t="n">
        <f aca="false">IF([15]Discharge!M34=0,0,IF(TRIM([15]Discharge!M34)="","",IF(COUNT(O6)=0,"",IF(O6=1,(((10^K4)*([15]Discharge!M34^N4))/100),((10^K4)*([15]Discharge!M34^N4))))))</f>
        <v>0.0857113401236266</v>
      </c>
      <c r="N36" s="103" t="n">
        <f aca="false">IF([15]Discharge!N34=0,0,IF(TRIM([15]Discharge!N34)="","",IF(COUNT(O6)=0,"",IF(O6=1,(((10^K4)*([15]Discharge!N34^N4))/100),((10^K4)*([15]Discharge!N34^N4))))))</f>
        <v>0.292419067011986</v>
      </c>
      <c r="O36" s="104" t="n">
        <f aca="false">IF(AND(C36="",D36="",E36="",F36="",G36="",H36="",I36="",J36="",K36="",L36="",M36="",N36=""),"",SUM(C36:N36))</f>
        <v>42963.2508565423</v>
      </c>
      <c r="P36" s="104"/>
      <c r="Q36" s="68"/>
    </row>
    <row r="37" customFormat="false" ht="21.75" hidden="false" customHeight="false" outlineLevel="0" collapsed="false">
      <c r="B37" s="102" t="n">
        <v>25</v>
      </c>
      <c r="C37" s="103" t="n">
        <f aca="false">IF([15]Discharge!C35=0,0,IF(TRIM([15]Discharge!C35)="","",IF(COUNT(O6)=0,"",IF(O6=1,(((10^K4)*([15]Discharge!C35^N4))/100),((10^K4)*([15]Discharge!C35^N4))))))</f>
        <v>51.9798960731063</v>
      </c>
      <c r="D37" s="103" t="n">
        <f aca="false">IF([15]Discharge!D35=0,0,IF(TRIM([15]Discharge!D35)="","",IF(COUNT(O6)=0,"",IF(O6=1,(((10^K4)*([15]Discharge!D35^N4))/100),((10^K4)*([15]Discharge!D35^N4))))))</f>
        <v>2221.52629281198</v>
      </c>
      <c r="E37" s="103" t="n">
        <f aca="false">IF([15]Discharge!E35=0,0,IF(TRIM([15]Discharge!E35)="","",IF(COUNT(O6)=0,"",IF(O6=1,(((10^K4)*([15]Discharge!E35^N4))/100),((10^K4)*([15]Discharge!E35^N4))))))</f>
        <v>28.4618884203503</v>
      </c>
      <c r="F37" s="103" t="n">
        <f aca="false">IF([15]Discharge!F35=0,0,IF(TRIM([15]Discharge!F35)="","",IF(COUNT(O6)=0,"",IF(O6=1,(((10^K4)*([15]Discharge!F35^N4))/100),((10^K4)*([15]Discharge!F35^N4))))))</f>
        <v>6674.34146423611</v>
      </c>
      <c r="G37" s="103" t="n">
        <f aca="false">IF([15]Discharge!G35=0,0,IF(TRIM([15]Discharge!G35)="","",IF(COUNT(O6)=0,"",IF(O6=1,(((10^K4)*([15]Discharge!G35^N4))/100),((10^K4)*([15]Discharge!G35^N4))))))</f>
        <v>18958.4756084048</v>
      </c>
      <c r="H37" s="103" t="n">
        <f aca="false">IF([15]Discharge!H35=0,0,IF(TRIM([15]Discharge!H35)="","",IF(COUNT(O6)=0,"",IF(O6=1,(((10^K4)*([15]Discharge!H35^N4))/100),((10^K4)*([15]Discharge!H35^N4))))))</f>
        <v>6837.63598252597</v>
      </c>
      <c r="I37" s="103" t="n">
        <f aca="false">IF([15]Discharge!I35=0,0,IF(TRIM([15]Discharge!I35)="","",IF(COUNT(O6)=0,"",IF(O6=1,(((10^K4)*([15]Discharge!I35^N4))/100),((10^K4)*([15]Discharge!I35^N4))))))</f>
        <v>521.121697145994</v>
      </c>
      <c r="J37" s="103" t="n">
        <f aca="false">IF([15]Discharge!J35=0,0,IF(TRIM([15]Discharge!J35)="","",IF(COUNT(O6)=0,"",IF(O6=1,(((10^K4)*([15]Discharge!J35^N4))/100),((10^K4)*([15]Discharge!J35^N4))))))</f>
        <v>142.906510185779</v>
      </c>
      <c r="K37" s="103" t="n">
        <f aca="false">IF([15]Discharge!K35=0,0,IF(TRIM([15]Discharge!K35)="","",IF(COUNT(O6)=0,"",IF(O6=1,(((10^K4)*([15]Discharge!K35^N4))/100),((10^K4)*([15]Discharge!K35^N4))))))</f>
        <v>17.1906763006968</v>
      </c>
      <c r="L37" s="103" t="n">
        <f aca="false">IF([15]Discharge!L35=0,0,IF(TRIM([15]Discharge!L35)="","",IF(COUNT(O6)=0,"",IF(O6=1,(((10^K4)*([15]Discharge!L35^N4))/100),((10^K4)*([15]Discharge!L35^N4))))))</f>
        <v>2.96186250719381</v>
      </c>
      <c r="M37" s="103" t="n">
        <f aca="false">IF([15]Discharge!M35=0,0,IF(TRIM([15]Discharge!M35)="","",IF(COUNT(O6)=0,"",IF(O6=1,(((10^K4)*([15]Discharge!M35^N4))/100),((10^K4)*([15]Discharge!M35^N4))))))</f>
        <v>0.0674229815868869</v>
      </c>
      <c r="N37" s="103" t="n">
        <f aca="false">IF([15]Discharge!N35=0,0,IF(TRIM([15]Discharge!N35)="","",IF(COUNT(O6)=0,"",IF(O6=1,(((10^K4)*([15]Discharge!N35^N4))/100),((10^K4)*([15]Discharge!N35^N4))))))</f>
        <v>0.176259645060404</v>
      </c>
      <c r="O37" s="104" t="n">
        <f aca="false">IF(AND(C37="",D37="",E37="",F37="",G37="",H37="",I37="",J37="",K37="",L37="",M37="",N37=""),"",SUM(C37:N37))</f>
        <v>35456.8455612386</v>
      </c>
      <c r="P37" s="104"/>
      <c r="Q37" s="68"/>
    </row>
    <row r="38" customFormat="false" ht="21.75" hidden="false" customHeight="false" outlineLevel="0" collapsed="false">
      <c r="B38" s="102" t="n">
        <v>26</v>
      </c>
      <c r="C38" s="103" t="n">
        <f aca="false">IF([15]Discharge!C36=0,0,IF(TRIM([15]Discharge!C36)="","",IF(COUNT(O6)=0,"",IF(O6=1,(((10^K4)*([15]Discharge!C36^N4))/100),((10^K4)*([15]Discharge!C36^N4))))))</f>
        <v>37.0738015337255</v>
      </c>
      <c r="D38" s="103" t="n">
        <f aca="false">IF([15]Discharge!D36=0,0,IF(TRIM([15]Discharge!D36)="","",IF(COUNT(O6)=0,"",IF(O6=1,(((10^K4)*([15]Discharge!D36^N4))/100),((10^K4)*([15]Discharge!D36^N4))))))</f>
        <v>1221.40097160185</v>
      </c>
      <c r="E38" s="103" t="n">
        <f aca="false">IF([15]Discharge!E36=0,0,IF(TRIM([15]Discharge!E36)="","",IF(COUNT(O6)=0,"",IF(O6=1,(((10^K4)*([15]Discharge!E36^N4))/100),((10^K4)*([15]Discharge!E36^N4))))))</f>
        <v>24.3646982147057</v>
      </c>
      <c r="F38" s="103" t="n">
        <f aca="false">IF([15]Discharge!F36=0,0,IF(TRIM([15]Discharge!F36)="","",IF(COUNT(O6)=0,"",IF(O6=1,(((10^K4)*([15]Discharge!F36^N4))/100),((10^K4)*([15]Discharge!F36^N4))))))</f>
        <v>3765.06119257013</v>
      </c>
      <c r="G38" s="103" t="n">
        <f aca="false">IF([15]Discharge!G36=0,0,IF(TRIM([15]Discharge!G36)="","",IF(COUNT(O6)=0,"",IF(O6=1,(((10^K4)*([15]Discharge!G36^N4))/100),((10^K4)*([15]Discharge!G36^N4))))))</f>
        <v>8705.54847174695</v>
      </c>
      <c r="H38" s="103" t="n">
        <f aca="false">IF([15]Discharge!H36=0,0,IF(TRIM([15]Discharge!H36)="","",IF(COUNT(O6)=0,"",IF(O6=1,(((10^K4)*([15]Discharge!H36^N4))/100),((10^K4)*([15]Discharge!H36^N4))))))</f>
        <v>9493.33682482713</v>
      </c>
      <c r="I38" s="103" t="n">
        <f aca="false">IF([15]Discharge!I36=0,0,IF(TRIM([15]Discharge!I36)="","",IF(COUNT(O6)=0,"",IF(O6=1,(((10^K4)*([15]Discharge!I36^N4))/100),((10^K4)*([15]Discharge!I36^N4))))))</f>
        <v>512.023814249206</v>
      </c>
      <c r="J38" s="103" t="n">
        <f aca="false">IF([15]Discharge!J36=0,0,IF(TRIM([15]Discharge!J36)="","",IF(COUNT(O6)=0,"",IF(O6=1,(((10^K4)*([15]Discharge!J36^N4))/100),((10^K4)*([15]Discharge!J36^N4))))))</f>
        <v>138.677541328791</v>
      </c>
      <c r="K38" s="103" t="n">
        <f aca="false">IF([15]Discharge!K36=0,0,IF(TRIM([15]Discharge!K36)="","",IF(COUNT(O6)=0,"",IF(O6=1,(((10^K4)*([15]Discharge!K36^N4))/100),((10^K4)*([15]Discharge!K36^N4))))))</f>
        <v>17.1906763006968</v>
      </c>
      <c r="L38" s="103" t="n">
        <f aca="false">IF([15]Discharge!L36=0,0,IF(TRIM([15]Discharge!L36)="","",IF(COUNT(O6)=0,"",IF(O6=1,(((10^K4)*([15]Discharge!L36^N4))/100),((10^K4)*([15]Discharge!L36^N4))))))</f>
        <v>2.96186250719381</v>
      </c>
      <c r="M38" s="103" t="n">
        <f aca="false">IF([15]Discharge!M36=0,0,IF(TRIM([15]Discharge!M36)="","",IF(COUNT(O6)=0,"",IF(O6=1,(((10^K4)*([15]Discharge!M36^N4))/100),((10^K4)*([15]Discharge!M36^N4))))))</f>
        <v>0.0674229815868869</v>
      </c>
      <c r="N38" s="103" t="n">
        <f aca="false">IF([15]Discharge!N36=0,0,IF(TRIM([15]Discharge!N36)="","",IF(COUNT(O6)=0,"",IF(O6=1,(((10^K4)*([15]Discharge!N36^N4))/100),((10^K4)*([15]Discharge!N36^N4))))))</f>
        <v>0.0435228010063965</v>
      </c>
      <c r="O38" s="104" t="n">
        <f aca="false">IF(AND(C38="",D38="",E38="",F38="",G38="",H38="",I38="",J38="",K38="",L38="",M38="",N38=""),"",SUM(C38:N38))</f>
        <v>23917.750800663</v>
      </c>
      <c r="P38" s="104"/>
      <c r="Q38" s="68"/>
    </row>
    <row r="39" customFormat="false" ht="21.75" hidden="false" customHeight="false" outlineLevel="0" collapsed="false">
      <c r="B39" s="102" t="n">
        <v>27</v>
      </c>
      <c r="C39" s="103" t="n">
        <f aca="false">IF([15]Discharge!C37=0,0,IF(TRIM([15]Discharge!C37)="","",IF(COUNT(O6)=0,"",IF(O6=1,(((10^K4)*([15]Discharge!C37^N4))/100),((10^K4)*([15]Discharge!C37^N4))))))</f>
        <v>37.0738015337255</v>
      </c>
      <c r="D39" s="103" t="n">
        <f aca="false">IF([15]Discharge!D37=0,0,IF(TRIM([15]Discharge!D37)="","",IF(COUNT(O6)=0,"",IF(O6=1,(((10^K4)*([15]Discharge!D37^N4))/100),((10^K4)*([15]Discharge!D37^N4))))))</f>
        <v>597.583306346198</v>
      </c>
      <c r="E39" s="103" t="n">
        <f aca="false">IF([15]Discharge!E37=0,0,IF(TRIM([15]Discharge!E37)="","",IF(COUNT(O6)=0,"",IF(O6=1,(((10^K4)*([15]Discharge!E37^N4))/100),((10^K4)*([15]Discharge!E37^N4))))))</f>
        <v>23.0584716710536</v>
      </c>
      <c r="F39" s="103" t="n">
        <f aca="false">IF([15]Discharge!F37=0,0,IF(TRIM([15]Discharge!F37)="","",IF(COUNT(O6)=0,"",IF(O6=1,(((10^K4)*([15]Discharge!F37^N4))/100),((10^K4)*([15]Discharge!F37^N4))))))</f>
        <v>1630.2335054029</v>
      </c>
      <c r="G39" s="103" t="n">
        <f aca="false">IF([15]Discharge!G37=0,0,IF(TRIM([15]Discharge!G37)="","",IF(COUNT(O6)=0,"",IF(O6=1,(((10^K4)*([15]Discharge!G37^N4))/100),((10^K4)*([15]Discharge!G37^N4))))))</f>
        <v>7855.51173923623</v>
      </c>
      <c r="H39" s="103" t="n">
        <f aca="false">IF([15]Discharge!H37=0,0,IF(TRIM([15]Discharge!H37)="","",IF(COUNT(O6)=0,"",IF(O6=1,(((10^K4)*([15]Discharge!H37^N4))/100),((10^K4)*([15]Discharge!H37^N4))))))</f>
        <v>13648.851496071</v>
      </c>
      <c r="I39" s="103" t="n">
        <f aca="false">IF([15]Discharge!I37=0,0,IF(TRIM([15]Discharge!I37)="","",IF(COUNT(O6)=0,"",IF(O6=1,(((10^K4)*([15]Discharge!I37^N4))/100),((10^K4)*([15]Discharge!I37^N4))))))</f>
        <v>399.924608602952</v>
      </c>
      <c r="J39" s="103" t="n">
        <f aca="false">IF([15]Discharge!J37=0,0,IF(TRIM([15]Discharge!J37)="","",IF(COUNT(O6)=0,"",IF(O6=1,(((10^K4)*([15]Discharge!J37^N4))/100),((10^K4)*([15]Discharge!J37^N4))))))</f>
        <v>122.296265440681</v>
      </c>
      <c r="K39" s="103" t="n">
        <f aca="false">IF([15]Discharge!K37=0,0,IF(TRIM([15]Discharge!K37)="","",IF(COUNT(O6)=0,"",IF(O6=1,(((10^K4)*([15]Discharge!K37^N4))/100),((10^K4)*([15]Discharge!K37^N4))))))</f>
        <v>16.2642396091166</v>
      </c>
      <c r="L39" s="103" t="n">
        <f aca="false">IF([15]Discharge!L37=0,0,IF(TRIM([15]Discharge!L37)="","",IF(COUNT(O6)=0,"",IF(O6=1,(((10^K4)*([15]Discharge!L37^N4))/100),((10^K4)*([15]Discharge!L37^N4))))))</f>
        <v>2.65953759142793</v>
      </c>
      <c r="M39" s="103" t="n">
        <f aca="false">IF([15]Discharge!M37=0,0,IF(TRIM([15]Discharge!M37)="","",IF(COUNT(O6)=0,"",IF(O6=1,(((10^K4)*([15]Discharge!M37^N4))/100),((10^K4)*([15]Discharge!M37^N4))))))</f>
        <v>0.176259645060404</v>
      </c>
      <c r="N39" s="103" t="n">
        <f aca="false">IF([15]Discharge!N37=0,0,IF(TRIM([15]Discharge!N37)="","",IF(COUNT(O6)=0,"",IF(O6=1,(((10^K4)*([15]Discharge!N37^N4))/100),((10^K4)*([15]Discharge!N37^N4))))))</f>
        <v>0.3252</v>
      </c>
      <c r="O39" s="104" t="n">
        <f aca="false">IF(AND(C39="",D39="",E39="",F39="",G39="",H39="",I39="",J39="",K39="",L39="",M39="",N39=""),"",SUM(C39:N39))</f>
        <v>24333.9584311503</v>
      </c>
      <c r="P39" s="104"/>
      <c r="Q39" s="68"/>
    </row>
    <row r="40" customFormat="false" ht="21.75" hidden="false" customHeight="false" outlineLevel="0" collapsed="false">
      <c r="B40" s="102" t="n">
        <v>28</v>
      </c>
      <c r="C40" s="103" t="n">
        <f aca="false">IF([15]Discharge!C38=0,0,IF(TRIM([15]Discharge!C38)="","",IF(COUNT(O6)=0,"",IF(O6=1,(((10^K4)*([15]Discharge!C38^N4))/100),((10^K4)*([15]Discharge!C38^N4))))))</f>
        <v>35.1177886531343</v>
      </c>
      <c r="D40" s="103" t="n">
        <f aca="false">IF([15]Discharge!D38=0,0,IF(TRIM([15]Discharge!D38)="","",IF(COUNT(O6)=0,"",IF(O6=1,(((10^K4)*([15]Discharge!D38^N4))/100),((10^K4)*([15]Discharge!D38^N4))))))</f>
        <v>369.890886977709</v>
      </c>
      <c r="E40" s="103" t="n">
        <f aca="false">IF([15]Discharge!E38=0,0,IF(TRIM([15]Discharge!E38)="","",IF(COUNT(O6)=0,"",IF(O6=1,(((10^K4)*([15]Discharge!E38^N4))/100),((10^K4)*([15]Discharge!E38^N4))))))</f>
        <v>21.7824427322806</v>
      </c>
      <c r="F40" s="103" t="n">
        <f aca="false">IF([15]Discharge!F38=0,0,IF(TRIM([15]Discharge!F38)="","",IF(COUNT(O6)=0,"",IF(O6=1,(((10^K4)*([15]Discharge!F38^N4))/100),((10^K4)*([15]Discharge!F38^N4))))))</f>
        <v>760.53191636119</v>
      </c>
      <c r="G40" s="103" t="n">
        <f aca="false">IF([15]Discharge!G38=0,0,IF(TRIM([15]Discharge!G38)="","",IF(COUNT(O6)=0,"",IF(O6=1,(((10^K4)*([15]Discharge!G38^N4))/100),((10^K4)*([15]Discharge!G38^N4))))))</f>
        <v>5882.78148349108</v>
      </c>
      <c r="H40" s="103" t="n">
        <f aca="false">IF([15]Discharge!H38=0,0,IF(TRIM([15]Discharge!H38)="","",IF(COUNT(O6)=0,"",IF(O6=1,(((10^K4)*([15]Discharge!H38^N4))/100),((10^K4)*([15]Discharge!H38^N4))))))</f>
        <v>11961.8348116129</v>
      </c>
      <c r="I40" s="103" t="n">
        <f aca="false">IF([15]Discharge!I38=0,0,IF(TRIM([15]Discharge!I38)="","",IF(COUNT(O6)=0,"",IF(O6=1,(((10^K4)*([15]Discharge!I38^N4))/100),((10^K4)*([15]Discharge!I38^N4))))))</f>
        <v>377.307425089293</v>
      </c>
      <c r="J40" s="103" t="n">
        <f aca="false">IF([15]Discharge!J38=0,0,IF(TRIM([15]Discharge!J38)="","",IF(COUNT(O6)=0,"",IF(O6=1,(((10^K4)*([15]Discharge!J38^N4))/100),((10^K4)*([15]Discharge!J38^N4))))))</f>
        <v>122.296265440681</v>
      </c>
      <c r="K40" s="103" t="n">
        <f aca="false">IF([15]Discharge!K38=0,0,IF(TRIM([15]Discharge!K38)="","",IF(COUNT(O6)=0,"",IF(O6=1,(((10^K4)*([15]Discharge!K38^N4))/100),((10^K4)*([15]Discharge!K38^N4))))))</f>
        <v>16.2642396091166</v>
      </c>
      <c r="L40" s="103" t="n">
        <f aca="false">IF([15]Discharge!L38=0,0,IF(TRIM([15]Discharge!L38)="","",IF(COUNT(O6)=0,"",IF(O6=1,(((10^K4)*([15]Discharge!L38^N4))/100),((10^K4)*([15]Discharge!L38^N4))))))</f>
        <v>1.83592866801959</v>
      </c>
      <c r="M40" s="103" t="n">
        <f aca="false">IF([15]Discharge!M38=0,0,IF(TRIM([15]Discharge!M38)="","",IF(COUNT(O6)=0,"",IF(O6=1,(((10^K4)*([15]Discharge!M38^N4))/100),((10^K4)*([15]Discharge!M38^N4))))))</f>
        <v>0.105796543403169</v>
      </c>
      <c r="N40" s="103" t="n">
        <f aca="false">IF([15]Discharge!N38=0,0,IF(TRIM([15]Discharge!N38)="","",IF(COUNT(O6)=0,"",IF(O6=1,(((10^K4)*([15]Discharge!N38^N4))/100),((10^K4)*([15]Discharge!N38^N4))))))</f>
        <v>3.27766161738082</v>
      </c>
      <c r="O40" s="104" t="n">
        <f aca="false">IF(AND(C40="",D40="",E40="",F40="",G40="",H40="",I40="",J40="",K40="",L40="",M40="",N40=""),"",SUM(C40:N40))</f>
        <v>19553.0266467962</v>
      </c>
      <c r="P40" s="104"/>
      <c r="Q40" s="68"/>
    </row>
    <row r="41" customFormat="false" ht="21.75" hidden="false" customHeight="false" outlineLevel="0" collapsed="false">
      <c r="B41" s="102" t="n">
        <v>29</v>
      </c>
      <c r="C41" s="103" t="n">
        <f aca="false">IF([15]Discharge!C39=0,0,IF(TRIM([15]Discharge!C39)="","",IF(COUNT(O6)=0,"",IF(O6=1,(((10^K4)*([15]Discharge!C39^N4))/100),((10^K4)*([15]Discharge!C39^N4))))))</f>
        <v>27.0666635530801</v>
      </c>
      <c r="D41" s="103" t="n">
        <f aca="false">IF([15]Discharge!D39=0,0,IF(TRIM([15]Discharge!D39)="","",IF(COUNT(O6)=0,"",IF(O6=1,(((10^K4)*([15]Discharge!D39^N4))/100),((10^K4)*([15]Discharge!D39^N4))))))</f>
        <v>272.624105794876</v>
      </c>
      <c r="E41" s="103" t="n">
        <f aca="false">IF([15]Discharge!E39=0,0,IF(TRIM([15]Discharge!E39)="","",IF(COUNT(O6)=0,"",IF(O6=1,(((10^K4)*([15]Discharge!E39^N4))/100),((10^K4)*([15]Discharge!E39^N4))))))</f>
        <v>23.0584716710536</v>
      </c>
      <c r="F41" s="103" t="n">
        <f aca="false">IF([15]Discharge!F39=0,0,IF(TRIM([15]Discharge!F39)="","",IF(COUNT(O6)=0,"",IF(O6=1,(((10^K4)*([15]Discharge!F39^N4))/100),((10^K4)*([15]Discharge!F39^N4))))))</f>
        <v>512.023814249206</v>
      </c>
      <c r="G41" s="103" t="n">
        <f aca="false">IF([15]Discharge!G39=0,0,IF(TRIM([15]Discharge!G39)="","",IF(COUNT(O6)=0,"",IF(O6=1,(((10^K4)*([15]Discharge!G39^N4))/100),((10^K4)*([15]Discharge!G39^N4))))))</f>
        <v>3422.86091152952</v>
      </c>
      <c r="H41" s="103" t="n">
        <f aca="false">IF([15]Discharge!H39=0,0,IF(TRIM([15]Discharge!H39)="","",IF(COUNT(O6)=0,"",IF(O6=1,(((10^K4)*([15]Discharge!H39^N4))/100),((10^K4)*([15]Discharge!H39^N4))))))</f>
        <v>8106.68926725466</v>
      </c>
      <c r="I41" s="103" t="n">
        <f aca="false">IF([15]Discharge!I39=0,0,IF(TRIM([15]Discharge!I39)="","",IF(COUNT(O6)=0,"",IF(O6=1,(((10^K4)*([15]Discharge!I39^N4))/100),((10^K4)*([15]Discharge!I39^N4))))))</f>
        <v>319.71140746733</v>
      </c>
      <c r="J41" s="103" t="n">
        <f aca="false">IF([15]Discharge!J39=0,0,IF(TRIM([15]Discharge!J39)="","",IF(COUNT(O6)=0,"",IF(O6=1,(((10^K4)*([15]Discharge!J39^N4))/100),((10^K4)*([15]Discharge!J39^N4))))))</f>
        <v>88.6456674559582</v>
      </c>
      <c r="K41" s="103" t="n">
        <f aca="false">IF([15]Discharge!K39=0,0,IF(TRIM([15]Discharge!K39)="","",IF(COUNT(O6)=0,"",IF(O6=1,(((10^K4)*([15]Discharge!K39^N4))/100),((10^K4)*([15]Discharge!K39^N4))))))</f>
        <v>15.3593361566555</v>
      </c>
      <c r="L41" s="103" t="n">
        <f aca="false">IF([15]Discharge!L39=0,0,IF(TRIM([15]Discharge!L39)="","",IF(COUNT(O6)=0,"",IF(O6=1,(((10^K4)*([15]Discharge!L39^N4))/100),((10^K4)*([15]Discharge!L39^N4))))))</f>
        <v>1.23003987900305</v>
      </c>
      <c r="M41" s="103" t="str">
        <f aca="false">IF([15]Discharge!M39=0,0,IF(TRIM([15]Discharge!M39)="","",IF(COUNT(O6)=0,"",IF(O6=1,(((10^K4)*([15]Discharge!M39^N4))/100),((10^K4)*([15]Discharge!M39^N4))))))</f>
        <v/>
      </c>
      <c r="N41" s="103" t="n">
        <f aca="false">IF([15]Discharge!N39=0,0,IF(TRIM([15]Discharge!N39)="","",IF(COUNT(O6)=0,"",IF(O6=1,(((10^K4)*([15]Discharge!N39^N4))/100),((10^K4)*([15]Discharge!N39^N4))))))</f>
        <v>14.4761699574443</v>
      </c>
      <c r="O41" s="104" t="n">
        <f aca="false">IF(AND(C41="",D41="",E41="",F41="",G41="",H41="",I41="",J41="",K41="",L41="",M41="",N41=""),"",SUM(C41:N41))</f>
        <v>12803.7458549688</v>
      </c>
      <c r="P41" s="104"/>
      <c r="Q41" s="68"/>
    </row>
    <row r="42" customFormat="false" ht="21.75" hidden="false" customHeight="false" outlineLevel="0" collapsed="false">
      <c r="B42" s="102" t="n">
        <v>30</v>
      </c>
      <c r="C42" s="103" t="n">
        <f aca="false">IF([15]Discharge!C40=0,0,IF(TRIM([15]Discharge!C40)="","",IF(COUNT(O6)=0,"",IF(O6=1,(((10^K4)*([15]Discharge!C40^N4))/100),((10^K4)*([15]Discharge!C40^N4))))))</f>
        <v>23.0584716710536</v>
      </c>
      <c r="D42" s="103" t="n">
        <f aca="false">IF([15]Discharge!D40=0,0,IF(TRIM([15]Discharge!D40)="","",IF(COUNT(O6)=0,"",IF(O6=1,(((10^K4)*([15]Discharge!D40^N4))/100),((10^K4)*([15]Discharge!D40^N4))))))</f>
        <v>202.611077358928</v>
      </c>
      <c r="E42" s="103" t="n">
        <f aca="false">IF([15]Discharge!E40=0,0,IF(TRIM([15]Discharge!E40)="","",IF(COUNT(O6)=0,"",IF(O6=1,(((10^K4)*([15]Discharge!E40^N4))/100),((10^K4)*([15]Discharge!E40^N4))))))</f>
        <v>14.4761699574443</v>
      </c>
      <c r="F42" s="103" t="n">
        <f aca="false">IF([15]Discharge!F40=0,0,IF(TRIM([15]Discharge!F40)="","",IF(COUNT(O6)=0,"",IF(O6=1,(((10^K4)*([15]Discharge!F40^N4))/100),((10^K4)*([15]Discharge!F40^N4))))))</f>
        <v>326.6923890943</v>
      </c>
      <c r="G42" s="103" t="n">
        <f aca="false">IF([15]Discharge!G40=0,0,IF(TRIM([15]Discharge!G40)="","",IF(COUNT(O6)=0,"",IF(O6=1,(((10^K4)*([15]Discharge!G40^N4))/100),((10^K4)*([15]Discharge!G40^N4))))))</f>
        <v>2282.10060000982</v>
      </c>
      <c r="H42" s="103" t="n">
        <f aca="false">IF([15]Discharge!H40=0,0,IF(TRIM([15]Discharge!H40)="","",IF(COUNT(O6)=0,"",IF(O6=1,(((10^K4)*([15]Discharge!H40^N4))/100),((10^K4)*([15]Discharge!H40^N4))))))</f>
        <v>4988.65619690559</v>
      </c>
      <c r="I42" s="103" t="n">
        <f aca="false">IF([15]Discharge!I40=0,0,IF(TRIM([15]Discharge!I40)="","",IF(COUNT(O6)=0,"",IF(O6=1,(((10^K4)*([15]Discharge!I40^N4))/100),((10^K4)*([15]Discharge!I40^N4))))))</f>
        <v>299.147923027778</v>
      </c>
      <c r="J42" s="103" t="n">
        <f aca="false">IF([15]Discharge!J40=0,0,IF(TRIM([15]Discharge!J40)="","",IF(COUNT(O6)=0,"",IF(O6=1,(((10^K4)*([15]Discharge!J40^N4))/100),((10^K4)*([15]Discharge!J40^N4))))))</f>
        <v>99.3597084165062</v>
      </c>
      <c r="K42" s="103" t="n">
        <f aca="false">IF([15]Discharge!K40=0,0,IF(TRIM([15]Discharge!K40)="","",IF(COUNT(O6)=0,"",IF(O6=1,(((10^K4)*([15]Discharge!K40^N4))/100),((10^K4)*([15]Discharge!K40^N4))))))</f>
        <v>15.3593361566555</v>
      </c>
      <c r="L42" s="103" t="n">
        <f aca="false">IF([15]Discharge!L40=0,0,IF(TRIM([15]Discharge!L40)="","",IF(COUNT(O6)=0,"",IF(O6=1,(((10^K4)*([15]Discharge!L40^N4))/100),((10^K4)*([15]Discharge!L40^N4))))))</f>
        <v>1.35928203457225</v>
      </c>
      <c r="M42" s="103"/>
      <c r="N42" s="103" t="n">
        <f aca="false">IF([15]Discharge!N40=0,0,IF(TRIM([15]Discharge!N40)="","",IF(COUNT(O6)=0,"",IF(O6=1,(((10^K4)*([15]Discharge!N40^N4))/100),((10^K4)*([15]Discharge!N40^N4))))))</f>
        <v>13.614954099806</v>
      </c>
      <c r="O42" s="104" t="n">
        <f aca="false">IF(AND(C42="",D42="",E42="",F42="",G42="",H42="",I42="",J42="",K42="",L42="",M42="",N42=""),"",SUM(C42:N42))</f>
        <v>8266.43610873245</v>
      </c>
      <c r="P42" s="104"/>
      <c r="Q42" s="68"/>
    </row>
    <row r="43" customFormat="false" ht="21.75" hidden="false" customHeight="false" outlineLevel="0" collapsed="false">
      <c r="B43" s="102" t="n">
        <v>31</v>
      </c>
      <c r="C43" s="103"/>
      <c r="D43" s="103" t="n">
        <f aca="false">IF([15]Discharge!D41=0,0,IF(TRIM([15]Discharge!D41)="","",IF(COUNT(O6)=0,"",IF(O6=1,(((10^K4)*([15]Discharge!D41^N4))/100),((10^K4)*([15]Discharge!D41^N4))))))</f>
        <v>169.382970037926</v>
      </c>
      <c r="E43" s="103"/>
      <c r="F43" s="103" t="n">
        <f aca="false">IF([15]Discharge!F41=0,0,IF(TRIM([15]Discharge!F41)="","",IF(COUNT(O6)=0,"",IF(O6=1,(((10^K4)*([15]Discharge!F41^N4))/100),((10^K4)*([15]Discharge!F41^N4))))))</f>
        <v>305.938944836773</v>
      </c>
      <c r="G43" s="103" t="n">
        <f aca="false">IF([15]Discharge!G41=0,0,IF(TRIM([15]Discharge!G41)="","",IF(COUNT(O6)=0,"",IF(O6=1,(((10^K4)*([15]Discharge!G41^N4))/100),((10^K4)*([15]Discharge!G41^N4))))))</f>
        <v>1580.56421557231</v>
      </c>
      <c r="H43" s="103"/>
      <c r="I43" s="103" t="n">
        <f aca="false">IF([15]Discharge!I41=0,0,IF(TRIM([15]Discharge!I41)="","",IF(COUNT(O6)=0,"",IF(O6=1,(((10^K4)*([15]Discharge!I41^N4))/100),((10^K4)*([15]Discharge!I41^N4))))))</f>
        <v>248.922481031722</v>
      </c>
      <c r="J43" s="103"/>
      <c r="K43" s="103" t="n">
        <f aca="false">IF([15]Discharge!K41=0,0,IF(TRIM([15]Discharge!K41)="","",IF(COUNT(O6)=0,"",IF(O6=1,(((10^K4)*([15]Discharge!K41^N4))/100),((10^K4)*([15]Discharge!K41^N4))))))</f>
        <v>14.4761699574443</v>
      </c>
      <c r="L43" s="103" t="n">
        <f aca="false">IF(TRIM([15]Discharge!L41)="","",IF(COUNT(O6)=0,"",IF(O6=1,(((10^K4)*([15]Discharge!L41^N4))/100),((10^K4)*([15]Discharge!L41^N4)))))</f>
        <v>1.23003987900305</v>
      </c>
      <c r="M43" s="103"/>
      <c r="N43" s="103" t="n">
        <f aca="false">IF([15]Discharge!N41=0,0,IF(TRIM([15]Discharge!N41)="","",IF(COUNT(O6)=0,"",IF(O6=1,(((10^K4)*([15]Discharge!N41^N4))/100),((10^K4)*([15]Discharge!N41^N4))))))</f>
        <v>11.9592756900637</v>
      </c>
      <c r="O43" s="104" t="n">
        <f aca="false">IF(AND(C43="",D43="",E43="",F43="",G43="",H43="",I43="",J43="",K43="",L43="",M43="",N43=""),"",SUM(C43:N43))</f>
        <v>2332.47409700524</v>
      </c>
      <c r="P43" s="104"/>
      <c r="Q43" s="68"/>
    </row>
    <row r="44" customFormat="false" ht="21.75" hidden="false" customHeight="false" outlineLevel="0" collapsed="false">
      <c r="B44" s="105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5"/>
      <c r="Q44" s="68"/>
    </row>
    <row r="45" customFormat="false" ht="21.75" hidden="false" customHeight="false" outlineLevel="0" collapsed="false">
      <c r="B45" s="83" t="s">
        <v>28</v>
      </c>
      <c r="C45" s="103" t="n">
        <f aca="false">IF(COUNT(C11:C43)=0,"",SUM(C11:C43))</f>
        <v>1150.99211476604</v>
      </c>
      <c r="D45" s="103" t="n">
        <f aca="false">IF(COUNT(D11:D43)=0,"",SUM(D11:D43))</f>
        <v>24708.2126176586</v>
      </c>
      <c r="E45" s="103" t="n">
        <f aca="false">IF(COUNT(E11:E43)=0,"",SUM(E11:E43))</f>
        <v>1670.46462189839</v>
      </c>
      <c r="F45" s="103" t="n">
        <f aca="false">IF(COUNT(F11:F43)=0,"",SUM(F11:F43))</f>
        <v>51387.1093540457</v>
      </c>
      <c r="G45" s="108" t="n">
        <f aca="false">IF(COUNT(G11:G43)=0,"",SUM(G11:G43))</f>
        <v>211757.417842364</v>
      </c>
      <c r="H45" s="108" t="n">
        <f aca="false">IF(COUNT(H11:H43)=0,"",SUM(H11:H43))</f>
        <v>209862.840664049</v>
      </c>
      <c r="I45" s="108" t="n">
        <f aca="false">IF(COUNT(I11:I43)=0,"",SUM(I11:I43))</f>
        <v>184583.349117725</v>
      </c>
      <c r="J45" s="103" t="n">
        <f aca="false">IF(COUNT(J11:J43)=0,"",SUM(J11:J43))</f>
        <v>5147.05230667176</v>
      </c>
      <c r="K45" s="103" t="n">
        <f aca="false">IF(COUNT(K11:K43)=0,"",SUM(K11:K43))</f>
        <v>1346.1557322195</v>
      </c>
      <c r="L45" s="103" t="n">
        <f aca="false">IF(COUNT(L11:L43)=0,"",SUM(L11:L43))</f>
        <v>227.063938565392</v>
      </c>
      <c r="M45" s="103" t="n">
        <f aca="false">IF(COUNT(M11:M43)=0,"",SUM(M11:M43))</f>
        <v>23.5847823121458</v>
      </c>
      <c r="N45" s="103" t="n">
        <f aca="false">IF(COUNT(N11:N43)=0,"",SUM(N11:N43))</f>
        <v>48.7520122857194</v>
      </c>
      <c r="O45" s="104" t="n">
        <f aca="false">IF(COUNT(C45:N45)=0,"",SUM(C45:N45))</f>
        <v>691912.995104562</v>
      </c>
      <c r="P45" s="104"/>
      <c r="Q45" s="107" t="s">
        <v>42</v>
      </c>
    </row>
    <row r="46" customFormat="false" ht="21.75" hidden="false" customHeight="false" outlineLevel="0" collapsed="false">
      <c r="B46" s="83" t="s">
        <v>30</v>
      </c>
      <c r="C46" s="103" t="n">
        <f aca="false">IF(COUNT(C11:C43)=0,"",AVERAGE(C11:C43))</f>
        <v>38.3664038255347</v>
      </c>
      <c r="D46" s="103" t="n">
        <f aca="false">IF(COUNT(D11:D43)=0,"",AVERAGE(D11:D43))</f>
        <v>797.039116698665</v>
      </c>
      <c r="E46" s="103" t="n">
        <f aca="false">IF(COUNT(E11:E43)=0,"",AVERAGE(E11:E43))</f>
        <v>55.6821540632798</v>
      </c>
      <c r="F46" s="103" t="n">
        <f aca="false">IF(COUNT(F11:F43)=0,"",AVERAGE(F11:F43))</f>
        <v>1657.64868884018</v>
      </c>
      <c r="G46" s="103" t="n">
        <f aca="false">IF(COUNT(G11:G43)=0,"",AVERAGE(G11:G43))</f>
        <v>6830.88444652787</v>
      </c>
      <c r="H46" s="103" t="n">
        <f aca="false">IF(COUNT(H11:H43)=0,"",AVERAGE(H11:H43))</f>
        <v>6995.42802213496</v>
      </c>
      <c r="I46" s="103" t="n">
        <f aca="false">IF(COUNT(I11:I43)=0,"",AVERAGE(I11:I43))</f>
        <v>5954.30158444276</v>
      </c>
      <c r="J46" s="103" t="n">
        <f aca="false">IF(COUNT(J11:J43)=0,"",AVERAGE(J11:J43))</f>
        <v>171.568410222392</v>
      </c>
      <c r="K46" s="103" t="n">
        <f aca="false">IF(COUNT(K11:K43)=0,"",AVERAGE(K11:K43))</f>
        <v>43.4243784586936</v>
      </c>
      <c r="L46" s="103" t="n">
        <f aca="false">IF(COUNT(L11:L43)=0,"",AVERAGE(L11:L43))</f>
        <v>7.32464317952878</v>
      </c>
      <c r="M46" s="103" t="n">
        <f aca="false">IF(COUNT(M11:M43)=0,"",AVERAGE(M11:M43))</f>
        <v>0.842313654005209</v>
      </c>
      <c r="N46" s="103" t="n">
        <f aca="false">IF(COUNT(N11:N43)=0,"",AVERAGE(N11:N43))</f>
        <v>1.57264555760385</v>
      </c>
      <c r="O46" s="104" t="n">
        <f aca="false">IF(COUNT(C46:N46)=0,"",SUM(C46:N46))</f>
        <v>22554.0828076055</v>
      </c>
      <c r="P46" s="104"/>
      <c r="Q46" s="68"/>
    </row>
    <row r="47" customFormat="false" ht="21.75" hidden="false" customHeight="false" outlineLevel="0" collapsed="false">
      <c r="B47" s="83" t="s">
        <v>31</v>
      </c>
      <c r="C47" s="103" t="n">
        <f aca="false">IF(COUNT(C11:C43)=0,"",MAX(C11:C43))</f>
        <v>192.864384803508</v>
      </c>
      <c r="D47" s="103" t="n">
        <f aca="false">IF(COUNT(D11:D43)=0,"",MAX(D11:D43))</f>
        <v>5060.80764152396</v>
      </c>
      <c r="E47" s="103" t="n">
        <f aca="false">IF(COUNT(E11:E43)=0,"",MAX(E11:E43))</f>
        <v>134.501760764454</v>
      </c>
      <c r="F47" s="103" t="n">
        <f aca="false">IF(COUNT(F11:F43)=0,"",MAX(F11:F43))</f>
        <v>6674.34146423611</v>
      </c>
      <c r="G47" s="103" t="n">
        <f aca="false">IF(COUNT(G11:G43)=0,"",MAX(G11:G43))</f>
        <v>29354.1334226696</v>
      </c>
      <c r="H47" s="103" t="n">
        <f aca="false">IF(COUNT(H11:H43)=0,"",MAX(H11:H43))</f>
        <v>23631.868144681</v>
      </c>
      <c r="I47" s="103" t="n">
        <f aca="false">IF(COUNT(I11:I43)=0,"",MAX(I11:I43))</f>
        <v>32591.8886872651</v>
      </c>
      <c r="J47" s="103" t="n">
        <f aca="false">IF(COUNT(J11:J43)=0,"",MAX(J11:J43))</f>
        <v>292.420686759466</v>
      </c>
      <c r="K47" s="103" t="n">
        <f aca="false">IF(COUNT(K11:K43)=0,"",MAX(K11:K43))</f>
        <v>118.335987038511</v>
      </c>
      <c r="L47" s="103" t="n">
        <f aca="false">IF(COUNT(L11:L43)=0,"",MAX(L11:L43))</f>
        <v>14.4761699574443</v>
      </c>
      <c r="M47" s="103" t="n">
        <f aca="false">IF(COUNT(M11:M43)=0,"",MAX(M11:M43))</f>
        <v>2.09629627758316</v>
      </c>
      <c r="N47" s="103" t="n">
        <f aca="false">IF(COUNT(N11:N43)=0,"",MAX(N11:N43))</f>
        <v>14.4761699574443</v>
      </c>
      <c r="O47" s="104" t="n">
        <f aca="false">IF(COUNT(C47:N47)=0,"",MAX(C47:N47))</f>
        <v>32591.8886872651</v>
      </c>
      <c r="P47" s="104"/>
      <c r="Q47" s="68"/>
    </row>
    <row r="48" customFormat="false" ht="21.75" hidden="false" customHeight="false" outlineLevel="0" collapsed="false">
      <c r="B48" s="83" t="s">
        <v>32</v>
      </c>
      <c r="C48" s="103" t="n">
        <f aca="false">IF(COUNT(C11:C43)=0,"",MIN(C11:C43))</f>
        <v>3.27766161738082</v>
      </c>
      <c r="D48" s="103" t="n">
        <f aca="false">IF(COUNT(D11:D43)=0,"",MIN(D11:D43))</f>
        <v>21.7824427322806</v>
      </c>
      <c r="E48" s="103" t="n">
        <f aca="false">IF(COUNT(E11:E43)=0,"",MIN(E11:E43))</f>
        <v>14.4761699574443</v>
      </c>
      <c r="F48" s="103" t="n">
        <f aca="false">IF(COUNT(F11:F43)=0,"",MIN(F11:F43))</f>
        <v>8.43763011877957</v>
      </c>
      <c r="G48" s="103" t="n">
        <f aca="false">IF(COUNT(G11:G43)=0,"",MIN(G11:G43))</f>
        <v>399.924608602952</v>
      </c>
      <c r="H48" s="103" t="n">
        <f aca="false">IF(COUNT(H11:H43)=0,"",MIN(H11:H43))</f>
        <v>918.63795351599</v>
      </c>
      <c r="I48" s="103" t="n">
        <f aca="false">IF(COUNT(I11:I43)=0,"",MIN(I11:I43))</f>
        <v>248.922481031722</v>
      </c>
      <c r="J48" s="103" t="n">
        <f aca="false">IF(COUNT(J11:J43)=0,"",MIN(J11:J43))</f>
        <v>88.6456674559582</v>
      </c>
      <c r="K48" s="103" t="n">
        <f aca="false">IF(COUNT(K11:K43)=0,"",MIN(K11:K43))</f>
        <v>14.4761699574443</v>
      </c>
      <c r="L48" s="103" t="n">
        <f aca="false">IF(COUNT(L11:L43)=0,"",MIN(L11:L43))</f>
        <v>1.23003987900305</v>
      </c>
      <c r="M48" s="103" t="n">
        <f aca="false">IF(COUNT(M11:M43)=0,"",MIN(M11:M43))</f>
        <v>0.0674229815868869</v>
      </c>
      <c r="N48" s="103" t="n">
        <f aca="false">IF(COUNT(N11:N43)=0,"",MIN(N11:N43))</f>
        <v>0.0435228010063965</v>
      </c>
      <c r="O48" s="104" t="n">
        <f aca="false">IF(COUNT(C48:N48)=0,"",MIN(C48:N48))</f>
        <v>0.0435228010063965</v>
      </c>
      <c r="P48" s="104"/>
      <c r="Q48" s="6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7" t="s">
        <v>0</v>
      </c>
      <c r="B1" s="77"/>
      <c r="C1" s="78" t="str">
        <f aca="false">'[16]c-form'!AG4</f>
        <v>Ban Wang Chin,  Wang Chin, Phare,Y.37</v>
      </c>
      <c r="D1" s="78"/>
      <c r="E1" s="78"/>
      <c r="F1" s="78"/>
      <c r="G1" s="78"/>
      <c r="H1" s="78"/>
      <c r="I1" s="78"/>
      <c r="J1" s="78"/>
      <c r="K1" s="79"/>
      <c r="M1" s="77" t="s">
        <v>1</v>
      </c>
      <c r="N1" s="77"/>
    </row>
    <row r="2" customFormat="false" ht="21.75" hidden="false" customHeight="false" outlineLevel="0" collapsed="false">
      <c r="A2" s="77" t="s">
        <v>2</v>
      </c>
      <c r="B2" s="77"/>
      <c r="C2" s="78" t="str">
        <f aca="false">'[16]c-form'!AG3</f>
        <v>Mae Nam Yom</v>
      </c>
      <c r="D2" s="78"/>
      <c r="E2" s="78"/>
      <c r="F2" s="78"/>
      <c r="G2" s="78"/>
      <c r="H2" s="80"/>
      <c r="I2" s="80"/>
      <c r="J2" s="80"/>
      <c r="K2" s="79"/>
      <c r="M2" s="81" t="s">
        <v>3</v>
      </c>
      <c r="N2" s="82"/>
    </row>
    <row r="3" customFormat="false" ht="21.75" hidden="false" customHeight="false" outlineLevel="0" collapsed="false">
      <c r="A3" s="83" t="s">
        <v>4</v>
      </c>
      <c r="B3" s="83"/>
      <c r="C3" s="78" t="str">
        <f aca="false">'[16]c-form'!AH3</f>
        <v>Yom</v>
      </c>
      <c r="D3" s="78"/>
      <c r="E3" s="78"/>
      <c r="F3" s="78"/>
      <c r="G3" s="78"/>
      <c r="H3" s="80"/>
      <c r="I3" s="80"/>
      <c r="J3" s="80"/>
      <c r="K3" s="79"/>
      <c r="M3" s="77" t="s">
        <v>5</v>
      </c>
      <c r="N3" s="77"/>
    </row>
    <row r="4" customFormat="false" ht="21.75" hidden="false" customHeight="false" outlineLevel="0" collapsed="false">
      <c r="A4" s="81" t="s">
        <v>6</v>
      </c>
      <c r="B4" s="84"/>
      <c r="C4" s="85" t="str">
        <f aca="false">'[16]c-form'!AI3</f>
        <v>Yom</v>
      </c>
      <c r="D4" s="85"/>
      <c r="E4" s="85"/>
      <c r="F4" s="85"/>
      <c r="G4" s="85"/>
      <c r="J4" s="86" t="s">
        <v>7</v>
      </c>
      <c r="K4" s="87" t="n">
        <v>-0.295763662691212</v>
      </c>
      <c r="L4" s="87"/>
      <c r="M4" s="109" t="s">
        <v>8</v>
      </c>
      <c r="N4" s="88" t="n">
        <v>1.6442</v>
      </c>
      <c r="O4" s="88"/>
    </row>
    <row r="5" customFormat="false" ht="21.75" hidden="false" customHeight="false" outlineLevel="0" collapsed="false">
      <c r="A5" s="81"/>
      <c r="B5" s="84"/>
      <c r="C5" s="89"/>
      <c r="D5" s="89"/>
      <c r="E5" s="89"/>
      <c r="F5" s="89"/>
      <c r="G5" s="89"/>
      <c r="J5" s="90" t="s">
        <v>9</v>
      </c>
      <c r="K5" s="90"/>
      <c r="L5" s="91" t="n">
        <v>2023</v>
      </c>
      <c r="M5" s="92" t="s">
        <v>10</v>
      </c>
      <c r="N5" s="91" t="n">
        <v>2023</v>
      </c>
      <c r="O5" s="110" t="s">
        <v>11</v>
      </c>
      <c r="P5" s="93" t="n">
        <v>34</v>
      </c>
      <c r="Q5" s="94" t="s">
        <v>12</v>
      </c>
    </row>
    <row r="6" customFormat="false" ht="21.75" hidden="false" customHeight="false" outlineLevel="0" collapsed="false">
      <c r="A6" s="81"/>
      <c r="B6" s="84"/>
      <c r="C6" s="89"/>
      <c r="D6" s="89"/>
      <c r="E6" s="89"/>
      <c r="F6" s="89"/>
      <c r="G6" s="89"/>
      <c r="H6" s="77" t="str">
        <f aca="false">IF(TRIM('[16]c-form'!AJ3)&lt;&gt;"","Water  Year   "&amp;'[16]c-form'!AJ3,"Water  Year   ")</f>
        <v>Water  Year   2023</v>
      </c>
      <c r="I6" s="77"/>
      <c r="J6" s="95"/>
      <c r="N6" s="96" t="s">
        <v>13</v>
      </c>
      <c r="O6" s="25" t="n">
        <v>0</v>
      </c>
    </row>
    <row r="7" customFormat="false" ht="21.75" hidden="false" customHeight="false" outlineLevel="0" collapsed="false">
      <c r="B7" s="97" t="str">
        <f aca="false">IF(TRIM('[16]c-form'!AJ3)&lt;&gt;"","Suspended Sediment, in Tons per Day, Water Year April 1, "&amp;'[16]c-form'!AJ3&amp;" to March 31,  "&amp;'[16]c-form'!AJ3+1,"Suspended Sediment, in  Tons per Day, Water Year April 1,         to March 31,  ")</f>
        <v>Suspended Sediment, in Tons per Day, Water Year April 1, 2023 to March 31,  2024</v>
      </c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1.75" hidden="false" customHeight="false" outlineLevel="0" collapsed="false">
      <c r="B8" s="98"/>
      <c r="C8" s="79"/>
      <c r="D8" s="79"/>
      <c r="E8" s="79"/>
      <c r="F8" s="79"/>
      <c r="G8" s="79"/>
      <c r="H8" s="79"/>
      <c r="I8" s="79"/>
      <c r="J8" s="79"/>
      <c r="K8" s="79"/>
    </row>
    <row r="9" customFormat="false" ht="23.25" hidden="false" customHeight="false" outlineLevel="0" collapsed="false">
      <c r="A9" s="99"/>
      <c r="B9" s="100" t="s">
        <v>14</v>
      </c>
      <c r="C9" s="101" t="s">
        <v>15</v>
      </c>
      <c r="D9" s="101" t="s">
        <v>16</v>
      </c>
      <c r="E9" s="101" t="s">
        <v>17</v>
      </c>
      <c r="F9" s="101" t="s">
        <v>18</v>
      </c>
      <c r="G9" s="101" t="s">
        <v>19</v>
      </c>
      <c r="H9" s="101" t="s">
        <v>20</v>
      </c>
      <c r="I9" s="101" t="s">
        <v>21</v>
      </c>
      <c r="J9" s="101" t="s">
        <v>22</v>
      </c>
      <c r="K9" s="101" t="s">
        <v>23</v>
      </c>
      <c r="L9" s="101" t="s">
        <v>24</v>
      </c>
      <c r="M9" s="101" t="s">
        <v>25</v>
      </c>
      <c r="N9" s="101" t="s">
        <v>26</v>
      </c>
      <c r="O9" s="101" t="s">
        <v>27</v>
      </c>
      <c r="P9" s="101"/>
      <c r="Q9" s="99"/>
    </row>
    <row r="11" customFormat="false" ht="21.75" hidden="false" customHeight="false" outlineLevel="0" collapsed="false">
      <c r="B11" s="102" t="n">
        <v>1</v>
      </c>
      <c r="C11" s="103" t="n">
        <f aca="false">IF([16]Discharge!C9=0,0,IF(TRIM([16]Discharge!C9)="","",IF(COUNT(O6)=0,"",IF(O6=1,(((10^K4)*([16]Discharge!C9^N4))/100),((10^K4)*([16]Discharge!C9^N4))))))</f>
        <v>0.47324572408271</v>
      </c>
      <c r="D11" s="103" t="n">
        <f aca="false">IF([16]Discharge!D9=0,0,IF(TRIM([16]Discharge!D9)="","",IF(COUNT(O6)=0,"",IF(O6=1,(((10^K4)*([16]Discharge!D9^N4))/100),((10^K4)*([16]Discharge!D9^N4))))))</f>
        <v>0.281544167384839</v>
      </c>
      <c r="E11" s="103" t="n">
        <f aca="false">IF([16]Discharge!E9=0,0,IF(TRIM([16]Discharge!E9)="","",IF(COUNT(O6)=0,"",IF(O6=1,(((10^K4)*([16]Discharge!E9^N4))/100),((10^K4)*([16]Discharge!E9^N4))))))</f>
        <v>20.0082031279577</v>
      </c>
      <c r="F11" s="103" t="n">
        <f aca="false">IF([16]Discharge!F9=0,0,IF(TRIM([16]Discharge!F9)="","",IF(COUNT(O6)=0,"",IF(O6=1,(((10^K4)*([16]Discharge!F9^N4))/100),((10^K4)*([16]Discharge!F9^N4))))))</f>
        <v>26.3256144799491</v>
      </c>
      <c r="G11" s="103" t="n">
        <f aca="false">IF([16]Discharge!G9=0,0,IF(TRIM([16]Discharge!G9)="","",IF(COUNT(O6)=0,"",IF(O6=1,(((10^K4)*([16]Discharge!G9^N4))/100),((10^K4)*([16]Discharge!G9^N4))))))</f>
        <v>20.0082031279577</v>
      </c>
      <c r="H11" s="103" t="n">
        <f aca="false">IF([16]Discharge!H9=0,0,IF(TRIM([16]Discharge!H9)="","",IF(COUNT(O6)=0,"",IF(O6=1,(((10^K4)*([16]Discharge!H9^N4))/100),((10^K4)*([16]Discharge!H9^N4))))))</f>
        <v>144.242097286289</v>
      </c>
      <c r="I11" s="103" t="n">
        <f aca="false">IF([16]Discharge!I9=0,0,IF(TRIM([16]Discharge!I9)="","",IF(COUNT(O6)=0,"",IF(O6=1,(((10^K4)*([16]Discharge!I9^N4))/100),((10^K4)*([16]Discharge!I9^N4))))))</f>
        <v>59850.9579632874</v>
      </c>
      <c r="J11" s="103" t="n">
        <f aca="false">IF([16]Discharge!J9=0,0,IF(TRIM([16]Discharge!J9)="","",IF(COUNT(O6)=0,"",IF(O6=1,(((10^K4)*([16]Discharge!J9^N4))/100),((10^K4)*([16]Discharge!J9^N4))))))</f>
        <v>2162.28833620486</v>
      </c>
      <c r="K11" s="103" t="n">
        <f aca="false">IF([16]Discharge!K9=0,0,IF(TRIM([16]Discharge!K9)="","",IF(COUNT(O6)=0,"",IF(O6=1,(((10^K4)*([16]Discharge!K9^N4))/100),((10^K4)*([16]Discharge!K9^N4))))))</f>
        <v>140.225214613796</v>
      </c>
      <c r="L11" s="103" t="n">
        <f aca="false">IF([16]Discharge!L9=0,0,IF(TRIM([16]Discharge!L9)="","",IF(COUNT(O6)=0,"",IF(O6=1,(((10^K4)*([16]Discharge!L9^N4))/100),((10^K4)*([16]Discharge!L9^N4))))))</f>
        <v>41.0920309534226</v>
      </c>
      <c r="M11" s="103" t="n">
        <f aca="false">IF([16]Discharge!M9=0,0,IF(TRIM([16]Discharge!M9)="","",IF(COUNT(O6)=0,"",IF(O6=1,(((10^K4)*([16]Discharge!M9^N4))/100),((10^K4)*([16]Discharge!M9^N4))))))</f>
        <v>35.2553272299984</v>
      </c>
      <c r="N11" s="103" t="n">
        <f aca="false">IF([16]Discharge!N9=0,0,IF(TRIM([16]Discharge!N9)="","",IF(COUNT(O6)=0,"",IF(O6=1,(((10^K4)*([16]Discharge!N9^N4))/100),((10^K4)*([16]Discharge!N9^N4))))))</f>
        <v>3.60393506426867</v>
      </c>
      <c r="O11" s="104" t="n">
        <f aca="false">IF(AND(C11="",D11="",E11="",F11="",G11="",H11="",I11="",J11="",K11="",L11="",M11="",N11=""),"",SUM(C11:N11))</f>
        <v>62444.7617152674</v>
      </c>
      <c r="P11" s="104"/>
      <c r="Q11" s="68"/>
    </row>
    <row r="12" customFormat="false" ht="21.75" hidden="false" customHeight="false" outlineLevel="0" collapsed="false">
      <c r="B12" s="102" t="n">
        <v>2</v>
      </c>
      <c r="C12" s="103" t="n">
        <f aca="false">IF([16]Discharge!C10=0,0,IF(TRIM([16]Discharge!C10)="","",IF(COUNT(O6)=0,"",IF(O6=1,(((10^K4)*([16]Discharge!C10^N4))/100),((10^K4)*([16]Discharge!C10^N4))))))</f>
        <v>0.47324572408271</v>
      </c>
      <c r="D12" s="103" t="n">
        <f aca="false">IF([16]Discharge!D10=0,0,IF(TRIM([16]Discharge!D10)="","",IF(COUNT(O6)=0,"",IF(O6=1,(((10^K4)*([16]Discharge!D10^N4))/100),((10^K4)*([16]Discharge!D10^N4))))))</f>
        <v>0.281544167384839</v>
      </c>
      <c r="E12" s="103" t="n">
        <f aca="false">IF([16]Discharge!E10=0,0,IF(TRIM([16]Discharge!E10)="","",IF(COUNT(O6)=0,"",IF(O6=1,(((10^K4)*([16]Discharge!E10^N4))/100),((10^K4)*([16]Discharge!E10^N4))))))</f>
        <v>10.7642910140413</v>
      </c>
      <c r="F12" s="103" t="n">
        <f aca="false">IF([16]Discharge!F10=0,0,IF(TRIM([16]Discharge!F10)="","",IF(COUNT(O6)=0,"",IF(O6=1,(((10^K4)*([16]Discharge!F10^N4))/100),((10^K4)*([16]Discharge!F10^N4))))))</f>
        <v>59.1713462189511</v>
      </c>
      <c r="G12" s="103" t="n">
        <f aca="false">IF([16]Discharge!G10=0,0,IF(TRIM([16]Discharge!G10)="","",IF(COUNT(O6)=0,"",IF(O6=1,(((10^K4)*([16]Discharge!G10^N4))/100),((10^K4)*([16]Discharge!G10^N4))))))</f>
        <v>72.4396418115519</v>
      </c>
      <c r="H12" s="103" t="n">
        <f aca="false">IF([16]Discharge!H10=0,0,IF(TRIM([16]Discharge!H10)="","",IF(COUNT(O6)=0,"",IF(O6=1,(((10^K4)*([16]Discharge!H10^N4))/100),((10^K4)*([16]Discharge!H10^N4))))))</f>
        <v>682.635579427824</v>
      </c>
      <c r="I12" s="103" t="n">
        <f aca="false">IF([16]Discharge!I10=0,0,IF(TRIM([16]Discharge!I10)="","",IF(COUNT(O6)=0,"",IF(O6=1,(((10^K4)*([16]Discharge!I10^N4))/100),((10^K4)*([16]Discharge!I10^N4))))))</f>
        <v>33301.601458222</v>
      </c>
      <c r="J12" s="103" t="n">
        <f aca="false">IF([16]Discharge!J10=0,0,IF(TRIM([16]Discharge!J10)="","",IF(COUNT(O6)=0,"",IF(O6=1,(((10^K4)*([16]Discharge!J10^N4))/100),((10^K4)*([16]Discharge!J10^N4))))))</f>
        <v>2202.05530550225</v>
      </c>
      <c r="K12" s="103" t="n">
        <f aca="false">IF([16]Discharge!K10=0,0,IF(TRIM([16]Discharge!K10)="","",IF(COUNT(O6)=0,"",IF(O6=1,(((10^K4)*([16]Discharge!K10^N4))/100),((10^K4)*([16]Discharge!K10^N4))))))</f>
        <v>136.252918043191</v>
      </c>
      <c r="L12" s="103" t="n">
        <f aca="false">IF([16]Discharge!L10=0,0,IF(TRIM([16]Discharge!L10)="","",IF(COUNT(O6)=0,"",IF(O6=1,(((10^K4)*([16]Discharge!L10^N4))/100),((10^K4)*([16]Discharge!L10^N4))))))</f>
        <v>41.0920309534226</v>
      </c>
      <c r="M12" s="103" t="n">
        <f aca="false">IF([16]Discharge!M10=0,0,IF(TRIM([16]Discharge!M10)="","",IF(COUNT(O6)=0,"",IF(O6=1,(((10^K4)*([16]Discharge!M10^N4))/100),((10^K4)*([16]Discharge!M10^N4))))))</f>
        <v>35.2553272299984</v>
      </c>
      <c r="N12" s="103" t="n">
        <f aca="false">IF([16]Discharge!N10=0,0,IF(TRIM([16]Discharge!N10)="","",IF(COUNT(O6)=0,"",IF(O6=1,(((10^K4)*([16]Discharge!N10^N4))/100),((10^K4)*([16]Discharge!N10^N4))))))</f>
        <v>4.15823384630343</v>
      </c>
      <c r="O12" s="104" t="n">
        <f aca="false">IF(AND(C12="",D12="",E12="",F12="",G12="",H12="",I12="",J12="",K12="",L12="",M12="",N12=""),"",SUM(C12:N12))</f>
        <v>36546.180922161</v>
      </c>
      <c r="P12" s="104"/>
      <c r="Q12" s="68"/>
    </row>
    <row r="13" customFormat="false" ht="21.75" hidden="false" customHeight="false" outlineLevel="0" collapsed="false">
      <c r="B13" s="102" t="n">
        <v>3</v>
      </c>
      <c r="C13" s="103" t="n">
        <f aca="false">IF([16]Discharge!C11=0,0,IF(TRIM([16]Discharge!C11)="","",IF(COUNT(O6)=0,"",IF(O6=1,(((10^K4)*([16]Discharge!C11^N4))/100),((10^K4)*([16]Discharge!C11^N4))))))</f>
        <v>0.441261750006309</v>
      </c>
      <c r="D13" s="103" t="n">
        <f aca="false">IF([16]Discharge!D11=0,0,IF(TRIM([16]Discharge!D11)="","",IF(COUNT(O6)=0,"",IF(O6=1,(((10^K4)*([16]Discharge!D11^N4))/100),((10^K4)*([16]Discharge!D11^N4))))))</f>
        <v>0.322307228527418</v>
      </c>
      <c r="E13" s="103" t="n">
        <f aca="false">IF([16]Discharge!E11=0,0,IF(TRIM([16]Discharge!E11)="","",IF(COUNT(O6)=0,"",IF(O6=1,(((10^K4)*([16]Discharge!E11^N4))/100),((10^K4)*([16]Discharge!E11^N4))))))</f>
        <v>6.00134166471934</v>
      </c>
      <c r="F13" s="103" t="n">
        <f aca="false">IF([16]Discharge!F11=0,0,IF(TRIM([16]Discharge!F11)="","",IF(COUNT(O6)=0,"",IF(O6=1,(((10^K4)*([16]Discharge!F11^N4))/100),((10^K4)*([16]Discharge!F11^N4))))))</f>
        <v>148.303294373679</v>
      </c>
      <c r="G13" s="103" t="n">
        <f aca="false">IF([16]Discharge!G11=0,0,IF(TRIM([16]Discharge!G11)="","",IF(COUNT(O6)=0,"",IF(O6=1,(((10^K4)*([16]Discharge!G11^N4))/100),((10^K4)*([16]Discharge!G11^N4))))))</f>
        <v>72.4396418115519</v>
      </c>
      <c r="H13" s="103" t="n">
        <f aca="false">IF([16]Discharge!H11=0,0,IF(TRIM([16]Discharge!H11)="","",IF(COUNT(O6)=0,"",IF(O6=1,(((10^K4)*([16]Discharge!H11^N4))/100),((10^K4)*([16]Discharge!H11^N4))))))</f>
        <v>191.296931617994</v>
      </c>
      <c r="I13" s="103" t="n">
        <f aca="false">IF([16]Discharge!I11=0,0,IF(TRIM([16]Discharge!I11)="","",IF(COUNT(O6)=0,"",IF(O6=1,(((10^K4)*([16]Discharge!I11^N4))/100),((10^K4)*([16]Discharge!I11^N4))))))</f>
        <v>9127.10858878675</v>
      </c>
      <c r="J13" s="103" t="n">
        <f aca="false">IF([16]Discharge!J11=0,0,IF(TRIM([16]Discharge!J11)="","",IF(COUNT(O6)=0,"",IF(O6=1,(((10^K4)*([16]Discharge!J11^N4))/100),((10^K4)*([16]Discharge!J11^N4))))))</f>
        <v>2103.17168518887</v>
      </c>
      <c r="K13" s="103" t="n">
        <f aca="false">IF([16]Discharge!K11=0,0,IF(TRIM([16]Discharge!K11)="","",IF(COUNT(O6)=0,"",IF(O6=1,(((10^K4)*([16]Discharge!K11^N4))/100),((10^K4)*([16]Discharge!K11^N4))))))</f>
        <v>113.926820445095</v>
      </c>
      <c r="L13" s="103" t="n">
        <f aca="false">IF([16]Discharge!L11=0,0,IF(TRIM([16]Discharge!L11)="","",IF(COUNT(O6)=0,"",IF(O6=1,(((10^K4)*([16]Discharge!L11^N4))/100),((10^K4)*([16]Discharge!L11^N4))))))</f>
        <v>41.0920309534226</v>
      </c>
      <c r="M13" s="103" t="n">
        <f aca="false">IF([16]Discharge!M11=0,0,IF(TRIM([16]Discharge!M11)="","",IF(COUNT(O6)=0,"",IF(O6=1,(((10^K4)*([16]Discharge!M11^N4))/100),((10^K4)*([16]Discharge!M11^N4))))))</f>
        <v>29.7748619413991</v>
      </c>
      <c r="N13" s="103" t="n">
        <f aca="false">IF([16]Discharge!N11=0,0,IF(TRIM([16]Discharge!N11)="","",IF(COUNT(O6)=0,"",IF(O6=1,(((10^K4)*([16]Discharge!N11^N4))/100),((10^K4)*([16]Discharge!N11^N4))))))</f>
        <v>2.75076552307419</v>
      </c>
      <c r="O13" s="104" t="n">
        <f aca="false">IF(AND(C13="",D13="",E13="",F13="",G13="",H13="",I13="",J13="",K13="",L13="",M13="",N13=""),"",SUM(C13:N13))</f>
        <v>11836.6295312851</v>
      </c>
      <c r="P13" s="104"/>
      <c r="Q13" s="68"/>
    </row>
    <row r="14" customFormat="false" ht="21.75" hidden="false" customHeight="false" outlineLevel="0" collapsed="false">
      <c r="B14" s="102" t="n">
        <v>4</v>
      </c>
      <c r="C14" s="103" t="n">
        <f aca="false">IF([16]Discharge!C12=0,0,IF(TRIM([16]Discharge!C12)="","",IF(COUNT(O6)=0,"",IF(O6=1,(((10^K4)*([16]Discharge!C12^N4))/100),((10^K4)*([16]Discharge!C12^N4))))))</f>
        <v>0.441261750006309</v>
      </c>
      <c r="D14" s="103" t="n">
        <f aca="false">IF([16]Discharge!D12=0,0,IF(TRIM([16]Discharge!D12)="","",IF(COUNT(O6)=0,"",IF(O6=1,(((10^K4)*([16]Discharge!D12^N4))/100),((10^K4)*([16]Discharge!D12^N4))))))</f>
        <v>0.365198574280055</v>
      </c>
      <c r="E14" s="103" t="n">
        <f aca="false">IF([16]Discharge!E12=0,0,IF(TRIM([16]Discharge!E12)="","",IF(COUNT(O6)=0,"",IF(O6=1,(((10^K4)*([16]Discharge!E12^N4))/100),((10^K4)*([16]Discharge!E12^N4))))))</f>
        <v>3.60393506426867</v>
      </c>
      <c r="F14" s="103" t="n">
        <f aca="false">IF([16]Discharge!F12=0,0,IF(TRIM([16]Discharge!F12)="","",IF(COUNT(O6)=0,"",IF(O6=1,(((10^K4)*([16]Discharge!F12^N4))/100),((10^K4)*([16]Discharge!F12^N4))))))</f>
        <v>103.492010215828</v>
      </c>
      <c r="G14" s="103" t="n">
        <f aca="false">IF([16]Discharge!G12=0,0,IF(TRIM([16]Discharge!G12)="","",IF(COUNT(O6)=0,"",IF(O6=1,(((10^K4)*([16]Discharge!G12^N4))/100),((10^K4)*([16]Discharge!G12^N4))))))</f>
        <v>64.0859767654803</v>
      </c>
      <c r="H14" s="103" t="n">
        <f aca="false">IF([16]Discharge!H12=0,0,IF(TRIM([16]Discharge!H12)="","",IF(COUNT(O6)=0,"",IF(O6=1,(((10^K4)*([16]Discharge!H12^N4))/100),((10^K4)*([16]Discharge!H12^N4))))))</f>
        <v>209.674334881625</v>
      </c>
      <c r="I14" s="103" t="n">
        <f aca="false">IF([16]Discharge!I12=0,0,IF(TRIM([16]Discharge!I12)="","",IF(COUNT(O6)=0,"",IF(O6=1,(((10^K4)*([16]Discharge!I12^N4))/100),((10^K4)*([16]Discharge!I12^N4))))))</f>
        <v>3355.9968947354</v>
      </c>
      <c r="J14" s="103" t="n">
        <f aca="false">IF([16]Discharge!J12=0,0,IF(TRIM([16]Discharge!J12)="","",IF(COUNT(O6)=0,"",IF(O6=1,(((10^K4)*([16]Discharge!J12^N4))/100),((10^K4)*([16]Discharge!J12^N4))))))</f>
        <v>1657.73124537817</v>
      </c>
      <c r="K14" s="103" t="n">
        <f aca="false">IF([16]Discharge!K12=0,0,IF(TRIM([16]Discharge!K12)="","",IF(COUNT(O6)=0,"",IF(O6=1,(((10^K4)*([16]Discharge!K12^N4))/100),((10^K4)*([16]Discharge!K12^N4))))))</f>
        <v>177.950900148509</v>
      </c>
      <c r="L14" s="103" t="n">
        <f aca="false">IF([16]Discharge!L12=0,0,IF(TRIM([16]Discharge!L12)="","",IF(COUNT(O6)=0,"",IF(O6=1,(((10^K4)*([16]Discharge!L12^N4))/100),((10^K4)*([16]Discharge!L12^N4))))))</f>
        <v>39.1076295199513</v>
      </c>
      <c r="M14" s="103" t="n">
        <f aca="false">IF([16]Discharge!M12=0,0,IF(TRIM([16]Discharge!M12)="","",IF(COUNT(O6)=0,"",IF(O6=1,(((10^K4)*([16]Discharge!M12^N4))/100),((10^K4)*([16]Discharge!M12^N4))))))</f>
        <v>43.2097134532107</v>
      </c>
      <c r="N14" s="103" t="n">
        <f aca="false">IF([16]Discharge!N12=0,0,IF(TRIM([16]Discharge!N12)="","",IF(COUNT(O6)=0,"",IF(O6=1,(((10^K4)*([16]Discharge!N12^N4))/100),((10^K4)*([16]Discharge!N12^N4))))))</f>
        <v>0.322307228527418</v>
      </c>
      <c r="O14" s="104" t="n">
        <f aca="false">IF(AND(C14="",D14="",E14="",F14="",G14="",H14="",I14="",J14="",K14="",L14="",M14="",N14=""),"",SUM(C14:N14))</f>
        <v>5655.98140771527</v>
      </c>
      <c r="P14" s="104"/>
      <c r="Q14" s="68"/>
    </row>
    <row r="15" customFormat="false" ht="21.75" hidden="false" customHeight="false" outlineLevel="0" collapsed="false">
      <c r="B15" s="102" t="n">
        <v>5</v>
      </c>
      <c r="C15" s="103" t="n">
        <f aca="false">IF([16]Discharge!C13=0,0,IF(TRIM([16]Discharge!C13)="","",IF(COUNT(O6)=0,"",IF(O6=1,(((10^K4)*([16]Discharge!C13^N4))/100),(((10^K4)*([16]Discharge!C13^N4)))))))</f>
        <v>0.441261750006309</v>
      </c>
      <c r="D15" s="103" t="n">
        <f aca="false">IF([16]Discharge!D13=0,0,IF(TRIM([16]Discharge!D13)="","",IF(COUNT(O6)=0,"",IF(O6=1,(((10^K4)*([16]Discharge!D13^N4))/100),((10^K4)*([16]Discharge!D13^N4))))))</f>
        <v>0.365198574280055</v>
      </c>
      <c r="E15" s="103" t="n">
        <f aca="false">IF([16]Discharge!E13=0,0,IF(TRIM([16]Discharge!E13)="","",IF(COUNT(O6)=0,"",IF(O6=1,(((10^K4)*([16]Discharge!E13^N4))/100),((10^K4)*([16]Discharge!E13^N4))))))</f>
        <v>3.08119443156588</v>
      </c>
      <c r="F15" s="103" t="n">
        <f aca="false">IF([16]Discharge!F13=0,0,IF(TRIM([16]Discharge!F13)="","",IF(COUNT(O6)=0,"",IF(O6=1,(((10^K4)*([16]Discharge!F13^N4))/100),((10^K4)*([16]Discharge!F13^N4))))))</f>
        <v>124.750318285823</v>
      </c>
      <c r="G15" s="103" t="n">
        <f aca="false">IF([16]Discharge!G13=0,0,IF(TRIM([16]Discharge!G13)="","",IF(COUNT(O6)=0,"",IF(O6=1,(((10^K4)*([16]Discharge!G13^N4))/100),((10^K4)*([16]Discharge!G13^N4))))))</f>
        <v>72.4396418115519</v>
      </c>
      <c r="H15" s="103" t="n">
        <f aca="false">IF([16]Discharge!H13=0,0,IF(TRIM([16]Discharge!H13)="","",IF(COUNT(O6)=0,"",IF(O6=1,(((10^K4)*([16]Discharge!H13^N4))/100),((10^K4)*([16]Discharge!H13^N4))))))</f>
        <v>1337.7888772938</v>
      </c>
      <c r="I15" s="103" t="n">
        <f aca="false">IF([16]Discharge!I13=0,0,IF(TRIM([16]Discharge!I13)="","",IF(COUNT(O6)=0,"",IF(O6=1,(((10^K4)*([16]Discharge!I13^N4))/100),((10^K4)*([16]Discharge!I13^N4))))))</f>
        <v>2323.05213262795</v>
      </c>
      <c r="J15" s="103" t="n">
        <f aca="false">IF([16]Discharge!J13=0,0,IF(TRIM([16]Discharge!J13)="","",IF(COUNT(O6)=0,"",IF(O6=1,(((10^K4)*([16]Discharge!J13^N4))/100),((10^K4)*([16]Discharge!J13^N4))))))</f>
        <v>742.475342732034</v>
      </c>
      <c r="K15" s="103" t="n">
        <f aca="false">IF([16]Discharge!K13=0,0,IF(TRIM([16]Discharge!K13)="","",IF(COUNT(O6)=0,"",IF(O6=1,(((10^K4)*([16]Discharge!K13^N4))/100),((10^K4)*([16]Discharge!K13^N4))))))</f>
        <v>148.303294373679</v>
      </c>
      <c r="L15" s="103" t="n">
        <f aca="false">IF([16]Discharge!L13=0,0,IF(TRIM([16]Discharge!L13)="","",IF(COUNT(O6)=0,"",IF(O6=1,(((10^K4)*([16]Discharge!L13^N4))/100),((10^K4)*([16]Discharge!L13^N4))))))</f>
        <v>31.5613193039485</v>
      </c>
      <c r="M15" s="103" t="n">
        <f aca="false">IF([16]Discharge!M13=0,0,IF(TRIM([16]Discharge!M13)="","",IF(COUNT(O6)=0,"",IF(O6=1,(((10^K4)*([16]Discharge!M13^N4))/100),((10^K4)*([16]Discharge!M13^N4))))))</f>
        <v>41.0920309534226</v>
      </c>
      <c r="N15" s="103" t="n">
        <f aca="false">IF([16]Discharge!N13=0,0,IF(TRIM([16]Discharge!N13)="","",IF(COUNT(O6)=0,"",IF(O6=1,(((10^K4)*([16]Discharge!N13^N4))/100),((10^K4)*([16]Discharge!N13^N4))))))</f>
        <v>0.0986901052237417</v>
      </c>
      <c r="O15" s="104" t="n">
        <f aca="false">IF(AND(C15="",D15="",E15="",F15="",G15="",H15="",I15="",J15="",K15="",L15="",M15="",N15=""),"",SUM(C15:N15))</f>
        <v>4825.44930224329</v>
      </c>
      <c r="P15" s="104"/>
      <c r="Q15" s="68"/>
    </row>
    <row r="16" customFormat="false" ht="21.75" hidden="false" customHeight="false" outlineLevel="0" collapsed="false">
      <c r="B16" s="102" t="n">
        <v>6</v>
      </c>
      <c r="C16" s="103" t="n">
        <f aca="false">IF([16]Discharge!C14=0,0,IF(TRIM([16]Discharge!C14)="","",IF(COUNT(O6)=0,"",IF(O6=1,(((10^K4)*([16]Discharge!C14^N4))/100),((10^K4)*([16]Discharge!C14^N4))))))</f>
        <v>0.410161362269966</v>
      </c>
      <c r="D16" s="103" t="n">
        <f aca="false">IF([16]Discharge!D14=0,0,IF(TRIM([16]Discharge!D14)="","",IF(COUNT(O6)=0,"",IF(O6=1,(((10^K4)*([16]Discharge!D14^N4))/100),((10^K4)*([16]Discharge!D14^N4))))))</f>
        <v>0.410161362269966</v>
      </c>
      <c r="E16" s="103" t="n">
        <f aca="false">IF([16]Discharge!E14=0,0,IF(TRIM([16]Discharge!E14)="","",IF(COUNT(O6)=0,"",IF(O6=1,(((10^K4)*([16]Discharge!E14^N4))/100),((10^K4)*([16]Discharge!E14^N4))))))</f>
        <v>2.75076552307419</v>
      </c>
      <c r="F16" s="103" t="n">
        <f aca="false">IF([16]Discharge!F14=0,0,IF(TRIM([16]Discharge!F14)="","",IF(COUNT(O6)=0,"",IF(O6=1,(((10^K4)*([16]Discharge!F14^N4))/100),((10^K4)*([16]Discharge!F14^N4))))))</f>
        <v>113.926820445095</v>
      </c>
      <c r="G16" s="103" t="n">
        <f aca="false">IF([16]Discharge!G14=0,0,IF(TRIM([16]Discharge!G14)="","",IF(COUNT(O6)=0,"",IF(O6=1,(((10^K4)*([16]Discharge!G14^N4))/100),((10^K4)*([16]Discharge!G14^N4))))))</f>
        <v>148.303294373679</v>
      </c>
      <c r="H16" s="103" t="n">
        <f aca="false">IF([16]Discharge!H14=0,0,IF(TRIM([16]Discharge!H14)="","",IF(COUNT(O6)=0,"",IF(O6=1,(((10^K4)*([16]Discharge!H14^N4))/100),((10^K4)*([16]Discharge!H14^N4))))))</f>
        <v>1265.61640025456</v>
      </c>
      <c r="I16" s="103" t="n">
        <f aca="false">IF([16]Discharge!I14=0,0,IF(TRIM([16]Discharge!I14)="","",IF(COUNT(O6)=0,"",IF(O6=1,(((10^K4)*([16]Discharge!I14^N4))/100),((10^K4)*([16]Discharge!I14^N4))))))</f>
        <v>1441.44517463601</v>
      </c>
      <c r="J16" s="103" t="n">
        <f aca="false">IF([16]Discharge!J14=0,0,IF(TRIM([16]Discharge!J14)="","",IF(COUNT(O6)=0,"",IF(O6=1,(((10^K4)*([16]Discharge!J14^N4))/100),((10^K4)*([16]Discharge!J14^N4))))))</f>
        <v>773.129478461658</v>
      </c>
      <c r="K16" s="103" t="n">
        <f aca="false">IF([16]Discharge!K14=0,0,IF(TRIM([16]Discharge!K14)="","",IF(COUNT(O6)=0,"",IF(O6=1,(((10^K4)*([16]Discharge!K14^N4))/100),((10^K4)*([16]Discharge!K14^N4))))))</f>
        <v>100.101508304025</v>
      </c>
      <c r="L16" s="103" t="n">
        <f aca="false">IF([16]Discharge!L14=0,0,IF(TRIM([16]Discharge!L14)="","",IF(COUNT(O6)=0,"",IF(O6=1,(((10^K4)*([16]Discharge!L14^N4))/100),((10^K4)*([16]Discharge!L14^N4))))))</f>
        <v>31.5613193039485</v>
      </c>
      <c r="M16" s="103" t="n">
        <f aca="false">IF([16]Discharge!M14=0,0,IF(TRIM([16]Discharge!M14)="","",IF(COUNT(O6)=0,"",IF(O6=1,(((10^K4)*([16]Discharge!M14^N4))/100),((10^K4)*([16]Discharge!M14^N4))))))</f>
        <v>39.1076295199513</v>
      </c>
      <c r="N16" s="103" t="n">
        <f aca="false">IF([16]Discharge!N14=0,0,IF(TRIM([16]Discharge!N14)="","",IF(COUNT(O6)=0,"",IF(O6=1,(((10^K4)*([16]Discharge!N14^N4))/100),((10^K4)*([16]Discharge!N14^N4))))))</f>
        <v>0.0737790798115709</v>
      </c>
      <c r="O16" s="104" t="n">
        <f aca="false">IF(AND(C16="",D16="",E16="",F16="",G16="",H16="",I16="",J16="",K16="",L16="",M16="",N16=""),"",SUM(C16:N16))</f>
        <v>3916.83649262636</v>
      </c>
      <c r="P16" s="104"/>
      <c r="Q16" s="68"/>
    </row>
    <row r="17" customFormat="false" ht="21.75" hidden="false" customHeight="false" outlineLevel="0" collapsed="false">
      <c r="B17" s="102" t="n">
        <v>7</v>
      </c>
      <c r="C17" s="103" t="n">
        <f aca="false">IF([16]Discharge!C15=0,0,IF(TRIM([16]Discharge!C15)="","",IF(COUNT(O6)=0,"",IF(O6=1,(((10^K4)*([16]Discharge!C15^N4))/100),((10^K4)*([16]Discharge!C15^N4))))))</f>
        <v>0.410161362269966</v>
      </c>
      <c r="D17" s="103" t="n">
        <f aca="false">IF([16]Discharge!D15=0,0,IF(TRIM([16]Discharge!D15)="","",IF(COUNT(O6)=0,"",IF(O6=1,(((10^K4)*([16]Discharge!D15^N4))/100),((10^K4)*([16]Discharge!D15^N4))))))</f>
        <v>0.365198574280055</v>
      </c>
      <c r="E17" s="103" t="n">
        <f aca="false">IF([16]Discharge!E15=0,0,IF(TRIM([16]Discharge!E15)="","",IF(COUNT(O6)=0,"",IF(O6=1,(((10^K4)*([16]Discharge!E15^N4))/100),((10^K4)*([16]Discharge!E15^N4))))))</f>
        <v>4.15823384630343</v>
      </c>
      <c r="F17" s="103" t="n">
        <f aca="false">IF([16]Discharge!F15=0,0,IF(TRIM([16]Discharge!F15)="","",IF(COUNT(O6)=0,"",IF(O6=1,(((10^K4)*([16]Discharge!F15^N4))/100),((10^K4)*([16]Discharge!F15^N4))))))</f>
        <v>59.1713462189511</v>
      </c>
      <c r="G17" s="103" t="n">
        <f aca="false">IF([16]Discharge!G15=0,0,IF(TRIM([16]Discharge!G15)="","",IF(COUNT(O6)=0,"",IF(O6=1,(((10^K4)*([16]Discharge!G15^N4))/100),((10^K4)*([16]Discharge!G15^N4))))))</f>
        <v>219.198837219424</v>
      </c>
      <c r="H17" s="103" t="n">
        <f aca="false">IF([16]Discharge!H15=0,0,IF(TRIM([16]Discharge!H15)="","",IF(COUNT(O6)=0,"",IF(O6=1,(((10^K4)*([16]Discharge!H15^N4))/100),((10^K4)*([16]Discharge!H15^N4))))))</f>
        <v>4712.87330468364</v>
      </c>
      <c r="I17" s="103" t="n">
        <f aca="false">IF([16]Discharge!I15=0,0,IF(TRIM([16]Discharge!I15)="","",IF(COUNT(O6)=0,"",IF(O6=1,(((10^K4)*([16]Discharge!I15^N4))/100),((10^K4)*([16]Discharge!I15^N4))))))</f>
        <v>2262.23676275994</v>
      </c>
      <c r="J17" s="103" t="n">
        <f aca="false">IF([16]Discharge!J15=0,0,IF(TRIM([16]Discharge!J15)="","",IF(COUNT(O6)=0,"",IF(O6=1,(((10^K4)*([16]Discharge!J15^N4))/100),((10^K4)*([16]Discharge!J15^N4))))))</f>
        <v>489.11307335684</v>
      </c>
      <c r="K17" s="103" t="n">
        <f aca="false">IF([16]Discharge!K15=0,0,IF(TRIM([16]Discharge!K15)="","",IF(COUNT(O6)=0,"",IF(O6=1,(((10^K4)*([16]Discharge!K15^N4))/100),((10^K4)*([16]Discharge!K15^N4))))))</f>
        <v>106.926601796942</v>
      </c>
      <c r="L17" s="103" t="n">
        <f aca="false">IF([16]Discharge!L15=0,0,IF(TRIM([16]Discharge!L15)="","",IF(COUNT(O6)=0,"",IF(O6=1,(((10^K4)*([16]Discharge!L15^N4))/100),((10^K4)*([16]Discharge!L15^N4))))))</f>
        <v>35.2553272299984</v>
      </c>
      <c r="M17" s="103" t="n">
        <f aca="false">IF([16]Discharge!M15=0,0,IF(TRIM([16]Discharge!M15)="","",IF(COUNT(O6)=0,"",IF(O6=1,(((10^K4)*([16]Discharge!M15^N4))/100),((10^K4)*([16]Discharge!M15^N4))))))</f>
        <v>35.2553272299984</v>
      </c>
      <c r="N17" s="103" t="n">
        <f aca="false">IF([16]Discharge!N15=0,0,IF(TRIM([16]Discharge!N15)="","",IF(COUNT(O6)=0,"",IF(O6=1,(((10^K4)*([16]Discharge!N15^N4))/100),((10^K4)*([16]Discharge!N15^N4))))))</f>
        <v>0.17269868668321</v>
      </c>
      <c r="O17" s="104" t="n">
        <f aca="false">IF(AND(C17="",D17="",E17="",F17="",G17="",H17="",I17="",J17="",K17="",L17="",M17="",N17=""),"",SUM(C17:N17))</f>
        <v>7925.13687296527</v>
      </c>
      <c r="P17" s="104"/>
      <c r="Q17" s="68"/>
    </row>
    <row r="18" customFormat="false" ht="21.75" hidden="false" customHeight="false" outlineLevel="0" collapsed="false">
      <c r="B18" s="102" t="n">
        <v>8</v>
      </c>
      <c r="C18" s="103" t="n">
        <f aca="false">IF([16]Discharge!C16=0,0,IF(TRIM([16]Discharge!C16)="","",IF(COUNT(O6)=0,"",IF(O6=1,(((10^K4)*([16]Discharge!C16^N4))/100),((10^K4)*([16]Discharge!C16^N4))))))</f>
        <v>0.410161362269966</v>
      </c>
      <c r="D18" s="103" t="n">
        <f aca="false">IF([16]Discharge!D16=0,0,IF(TRIM([16]Discharge!D16)="","",IF(COUNT(O6)=0,"",IF(O6=1,(((10^K4)*([16]Discharge!D16^N4))/100),((10^K4)*([16]Discharge!D16^N4))))))</f>
        <v>0.365198574280055</v>
      </c>
      <c r="E18" s="103" t="n">
        <f aca="false">IF([16]Discharge!E16=0,0,IF(TRIM([16]Discharge!E16)="","",IF(COUNT(O6)=0,"",IF(O6=1,(((10^K4)*([16]Discharge!E16^N4))/100),((10^K4)*([16]Discharge!E16^N4))))))</f>
        <v>33.3883046205468</v>
      </c>
      <c r="F18" s="103" t="n">
        <f aca="false">IF([16]Discharge!F16=0,0,IF(TRIM([16]Discharge!F16)="","",IF(COUNT(O6)=0,"",IF(O6=1,(((10^K4)*([16]Discharge!F16^N4))/100),((10^K4)*([16]Discharge!F16^N4))))))</f>
        <v>41.0920309534226</v>
      </c>
      <c r="G18" s="103" t="n">
        <f aca="false">IF([16]Discharge!G16=0,0,IF(TRIM([16]Discharge!G16)="","",IF(COUNT(O6)=0,"",IF(O6=1,(((10^K4)*([16]Discharge!G16^N4))/100),((10^K4)*([16]Discharge!G16^N4))))))</f>
        <v>224.068334389813</v>
      </c>
      <c r="H18" s="103" t="n">
        <f aca="false">IF([16]Discharge!H16=0,0,IF(TRIM([16]Discharge!H16)="","",IF(COUNT(O6)=0,"",IF(O6=1,(((10^K4)*([16]Discharge!H16^N4))/100),((10^K4)*([16]Discharge!H16^N4))))))</f>
        <v>4576.24671035341</v>
      </c>
      <c r="I18" s="103" t="n">
        <f aca="false">IF([16]Discharge!I16=0,0,IF(TRIM([16]Discharge!I16)="","",IF(COUNT(O6)=0,"",IF(O6=1,(((10^K4)*([16]Discharge!I16^N4))/100),((10^K4)*([16]Discharge!I16^N4))))))</f>
        <v>6031.75462146755</v>
      </c>
      <c r="J18" s="103" t="n">
        <f aca="false">IF([16]Discharge!J16=0,0,IF(TRIM([16]Discharge!J16)="","",IF(COUNT(O6)=0,"",IF(O6=1,(((10^K4)*([16]Discharge!J16^N4))/100),((10^K4)*([16]Discharge!J16^N4))))))</f>
        <v>463.799093283263</v>
      </c>
      <c r="K18" s="103" t="n">
        <f aca="false">IF([16]Discharge!K16=0,0,IF(TRIM([16]Discharge!K16)="","",IF(COUNT(O6)=0,"",IF(O6=1,(((10^K4)*([16]Discharge!K16^N4))/100),((10^K4)*([16]Discharge!K16^N4))))))</f>
        <v>93.4540583899881</v>
      </c>
      <c r="L18" s="103" t="n">
        <f aca="false">IF([16]Discharge!L16=0,0,IF(TRIM([16]Discharge!L16)="","",IF(COUNT(O6)=0,"",IF(O6=1,(((10^K4)*([16]Discharge!L16^N4))/100),((10^K4)*([16]Discharge!L16^N4))))))</f>
        <v>45.3688641558382</v>
      </c>
      <c r="M18" s="103" t="n">
        <f aca="false">IF([16]Discharge!M16=0,0,IF(TRIM([16]Discharge!M16)="","",IF(COUNT(O6)=0,"",IF(O6=1,(((10^K4)*([16]Discharge!M16^N4))/100),((10^K4)*([16]Discharge!M16^N4))))))</f>
        <v>29.7748619413991</v>
      </c>
      <c r="N18" s="103" t="n">
        <f aca="false">IF([16]Discharge!N16=0,0,IF(TRIM([16]Discharge!N16)="","",IF(COUNT(O6)=0,"",IF(O6=1,(((10^K4)*([16]Discharge!N16^N4))/100),((10^K4)*([16]Discharge!N16^N4))))))</f>
        <v>0.242972683654765</v>
      </c>
      <c r="O18" s="104" t="n">
        <f aca="false">IF(AND(C18="",D18="",E18="",F18="",G18="",H18="",I18="",J18="",K18="",L18="",M18="",N18=""),"",SUM(C18:N18))</f>
        <v>11539.9652121754</v>
      </c>
      <c r="P18" s="104"/>
      <c r="Q18" s="68"/>
    </row>
    <row r="19" customFormat="false" ht="21.75" hidden="false" customHeight="false" outlineLevel="0" collapsed="false">
      <c r="B19" s="102" t="n">
        <v>9</v>
      </c>
      <c r="C19" s="103" t="n">
        <f aca="false">IF([16]Discharge!C17=0,0,IF(TRIM([16]Discharge!C17)="","",IF(COUNT(O6)=0,"",IF(O6=1,(((10^K4)*([16]Discharge!C17^N4))/100),((10^K4)*([16]Discharge!C17^N4))))))</f>
        <v>0.394946883188544</v>
      </c>
      <c r="D19" s="103" t="n">
        <f aca="false">IF([16]Discharge!D17=0,0,IF(TRIM([16]Discharge!D17)="","",IF(COUNT(O6)=0,"",IF(O6=1,(((10^K4)*([16]Discharge!D17^N4))/100),((10^K4)*([16]Discharge!D17^N4))))))</f>
        <v>0.365198574280055</v>
      </c>
      <c r="E19" s="103" t="n">
        <f aca="false">IF([16]Discharge!E17=0,0,IF(TRIM([16]Discharge!E17)="","",IF(COUNT(O6)=0,"",IF(O6=1,(((10^K4)*([16]Discharge!E17^N4))/100),((10^K4)*([16]Discharge!E17^N4))))))</f>
        <v>128.443202521828</v>
      </c>
      <c r="F19" s="103" t="n">
        <f aca="false">IF([16]Discharge!F17=0,0,IF(TRIM([16]Discharge!F17)="","",IF(COUNT(O6)=0,"",IF(O6=1,(((10^K4)*([16]Discharge!F17^N4))/100),((10^K4)*([16]Discharge!F17^N4))))))</f>
        <v>31.5613193039485</v>
      </c>
      <c r="G19" s="103" t="n">
        <f aca="false">IF([16]Discharge!G17=0,0,IF(TRIM([16]Discharge!G17)="","",IF(COUNT(O6)=0,"",IF(O6=1,(((10^K4)*([16]Discharge!G17^N4))/100),((10^K4)*([16]Discharge!G17^N4))))))</f>
        <v>280.648171544662</v>
      </c>
      <c r="H19" s="103" t="n">
        <f aca="false">IF([16]Discharge!H17=0,0,IF(TRIM([16]Discharge!H17)="","",IF(COUNT(O6)=0,"",IF(O6=1,(((10^K4)*([16]Discharge!H17^N4))/100),((10^K4)*([16]Discharge!H17^N4))))))</f>
        <v>4447.03854472852</v>
      </c>
      <c r="I19" s="103" t="n">
        <f aca="false">IF([16]Discharge!I17=0,0,IF(TRIM([16]Discharge!I17)="","",IF(COUNT(O6)=0,"",IF(O6=1,(((10^K4)*([16]Discharge!I17^N4))/100),((10^K4)*([16]Discharge!I17^N4))))))</f>
        <v>5413.05166437155</v>
      </c>
      <c r="J19" s="103" t="n">
        <f aca="false">IF([16]Discharge!J17=0,0,IF(TRIM([16]Discharge!J17)="","",IF(COUNT(O6)=0,"",IF(O6=1,(((10^K4)*([16]Discharge!J17^N4))/100),((10^K4)*([16]Discharge!J17^N4))))))</f>
        <v>463.799093283263</v>
      </c>
      <c r="K19" s="103" t="n">
        <f aca="false">IF([16]Discharge!K17=0,0,IF(TRIM([16]Discharge!K17)="","",IF(COUNT(O6)=0,"",IF(O6=1,(((10^K4)*([16]Discharge!K17^N4))/100),((10^K4)*([16]Discharge!K17^N4))))))</f>
        <v>69.6106087829254</v>
      </c>
      <c r="L19" s="103" t="n">
        <f aca="false">IF([16]Discharge!L17=0,0,IF(TRIM([16]Discharge!L17)="","",IF(COUNT(O6)=0,"",IF(O6=1,(((10^K4)*([16]Discharge!L17^N4))/100),((10^K4)*([16]Discharge!L17^N4))))))</f>
        <v>26.3256144799491</v>
      </c>
      <c r="M19" s="103" t="n">
        <f aca="false">IF([16]Discharge!M17=0,0,IF(TRIM([16]Discharge!M17)="","",IF(COUNT(O6)=0,"",IF(O6=1,(((10^K4)*([16]Discharge!M17^N4))/100),((10^K4)*([16]Discharge!M17^N4))))))</f>
        <v>24.6639329367577</v>
      </c>
      <c r="N19" s="103" t="n">
        <f aca="false">IF([16]Discharge!N17=0,0,IF(TRIM([16]Discharge!N17)="","",IF(COUNT(O6)=0,"",IF(O6=1,(((10^K4)*([16]Discharge!N17^N4))/100),((10^K4)*([16]Discharge!N17^N4))))))</f>
        <v>0.591962492642644</v>
      </c>
      <c r="O19" s="104" t="n">
        <f aca="false">IF(AND(C19="",D19="",E19="",F19="",G19="",H19="",I19="",J19="",K19="",L19="",M19="",N19=""),"",SUM(C19:N19))</f>
        <v>10886.4942599035</v>
      </c>
      <c r="P19" s="104"/>
      <c r="Q19" s="68"/>
    </row>
    <row r="20" customFormat="false" ht="21.75" hidden="false" customHeight="false" outlineLevel="0" collapsed="false">
      <c r="B20" s="102" t="n">
        <v>10</v>
      </c>
      <c r="C20" s="103" t="n">
        <f aca="false">IF([16]Discharge!C18=0,0,IF(TRIM([16]Discharge!C18)="","",IF(COUNT(O6)=0,"",IF(O6=1,(((10^K4)*([16]Discharge!C18^N4))/100),((10^K4)*([16]Discharge!C18^N4))))))</f>
        <v>0.20666391119585</v>
      </c>
      <c r="D20" s="103" t="n">
        <f aca="false">IF([16]Discharge!D18=0,0,IF(TRIM([16]Discharge!D18)="","",IF(COUNT(O6)=0,"",IF(O6=1,(((10^K4)*([16]Discharge!D18^N4))/100),((10^K4)*([16]Discharge!D18^N4))))))</f>
        <v>0.410161362269966</v>
      </c>
      <c r="E20" s="103" t="n">
        <f aca="false">IF([16]Discharge!E18=0,0,IF(TRIM([16]Discharge!E18)="","",IF(COUNT(O6)=0,"",IF(O6=1,(((10^K4)*([16]Discharge!E18^N4))/100),((10^K4)*([16]Discharge!E18^N4))))))</f>
        <v>49.8098457096981</v>
      </c>
      <c r="F20" s="103" t="n">
        <f aca="false">IF([16]Discharge!F18=0,0,IF(TRIM([16]Discharge!F18)="","",IF(COUNT(O6)=0,"",IF(O6=1,(((10^K4)*([16]Discharge!F18^N4))/100),((10^K4)*([16]Discharge!F18^N4))))))</f>
        <v>29.7748619413991</v>
      </c>
      <c r="G20" s="103" t="n">
        <f aca="false">IF([16]Discharge!G18=0,0,IF(TRIM([16]Discharge!G18)="","",IF(COUNT(O6)=0,"",IF(O6=1,(((10^K4)*([16]Discharge!G18^N4))/100),((10^K4)*([16]Discharge!G18^N4))))))</f>
        <v>663.128956226647</v>
      </c>
      <c r="H20" s="103" t="n">
        <f aca="false">IF([16]Discharge!H18=0,0,IF(TRIM([16]Discharge!H18)="","",IF(COUNT(O6)=0,"",IF(O6=1,(((10^K4)*([16]Discharge!H18^N4))/100),((10^K4)*([16]Discharge!H18^N4))))))</f>
        <v>5150.67806219424</v>
      </c>
      <c r="I20" s="103" t="n">
        <f aca="false">IF([16]Discharge!I18=0,0,IF(TRIM([16]Discharge!I18)="","",IF(COUNT(O6)=0,"",IF(O6=1,(((10^K4)*([16]Discharge!I18^N4))/100),((10^K4)*([16]Discharge!I18^N4))))))</f>
        <v>13561.9458571972</v>
      </c>
      <c r="J20" s="103" t="n">
        <f aca="false">IF([16]Discharge!J18=0,0,IF(TRIM([16]Discharge!J18)="","",IF(COUNT(O6)=0,"",IF(O6=1,(((10^K4)*([16]Discharge!J18^N4))/100),((10^K4)*([16]Discharge!J18^N4))))))</f>
        <v>423.913570187967</v>
      </c>
      <c r="K20" s="103" t="n">
        <f aca="false">IF([16]Discharge!K18=0,0,IF(TRIM([16]Discharge!K18)="","",IF(COUNT(O6)=0,"",IF(O6=1,(((10^K4)*([16]Discharge!K18^N4))/100),((10^K4)*([16]Discharge!K18^N4))))))</f>
        <v>66.8259225750525</v>
      </c>
      <c r="L20" s="103" t="n">
        <f aca="false">IF([16]Discharge!L18=0,0,IF(TRIM([16]Discharge!L18)="","",IF(COUNT(O6)=0,"",IF(O6=1,(((10^K4)*([16]Discharge!L18^N4))/100),((10^K4)*([16]Discharge!L18^N4))))))</f>
        <v>24.6639329367577</v>
      </c>
      <c r="M20" s="103" t="n">
        <f aca="false">IF([16]Discharge!M18=0,0,IF(TRIM([16]Discharge!M18)="","",IF(COUNT(O6)=0,"",IF(O6=1,(((10^K4)*([16]Discharge!M18^N4))/100),((10^K4)*([16]Discharge!M18^N4))))))</f>
        <v>21.5055959692655</v>
      </c>
      <c r="N20" s="103" t="n">
        <f aca="false">IF([16]Discharge!N18=0,0,IF(TRIM([16]Discharge!N18)="","",IF(COUNT(O6)=0,"",IF(O6=1,(((10^K4)*([16]Discharge!N18^N4))/100),((10^K4)*([16]Discharge!N18^N4))))))</f>
        <v>0.701825543893296</v>
      </c>
      <c r="O20" s="104" t="n">
        <f aca="false">IF(AND(C20="",D20="",E20="",F20="",G20="",H20="",I20="",J20="",K20="",L20="",M20="",N20=""),"",SUM(C20:N20))</f>
        <v>19993.5652557556</v>
      </c>
      <c r="P20" s="104"/>
      <c r="Q20" s="68"/>
    </row>
    <row r="21" customFormat="false" ht="21.75" hidden="false" customHeight="false" outlineLevel="0" collapsed="false">
      <c r="B21" s="102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4"/>
      <c r="P21" s="104"/>
      <c r="Q21" s="68"/>
    </row>
    <row r="22" customFormat="false" ht="21.75" hidden="false" customHeight="false" outlineLevel="0" collapsed="false">
      <c r="B22" s="102" t="n">
        <v>11</v>
      </c>
      <c r="C22" s="103" t="n">
        <f aca="false">IF([16]Discharge!C20=0,0,IF(TRIM([16]Discharge!C20)="","",IF(COUNT(O6)=0,"",IF(O6=1,(((10^K4)*([16]Discharge!C20^N4))/100),((10^K4)*([16]Discharge!C20^N4))))))</f>
        <v>0.0274751741488051</v>
      </c>
      <c r="D22" s="103" t="n">
        <f aca="false">IF([16]Discharge!D20=0,0,IF(TRIM([16]Discharge!D20)="","",IF(COUNT(O6)=0,"",IF(O6=1,(((10^K4)*([16]Discharge!D20^N4))/100),((10^K4)*([16]Discharge!D20^N4))))))</f>
        <v>2.13491043972717</v>
      </c>
      <c r="E22" s="103" t="n">
        <f aca="false">IF([16]Discharge!E20=0,0,IF(TRIM([16]Discharge!E20)="","",IF(COUNT(O6)=0,"",IF(O6=1,(((10^K4)*([16]Discharge!E20^N4))/100),((10^K4)*([16]Discharge!E20^N4))))))</f>
        <v>24.6639329367577</v>
      </c>
      <c r="F22" s="103" t="n">
        <f aca="false">IF([16]Discharge!F20=0,0,IF(TRIM([16]Discharge!F20)="","",IF(COUNT(O6)=0,"",IF(O6=1,(((10^K4)*([16]Discharge!F20^N4))/100),((10^K4)*([16]Discharge!F20^N4))))))</f>
        <v>29.7748619413991</v>
      </c>
      <c r="G22" s="103" t="n">
        <f aca="false">IF([16]Discharge!G20=0,0,IF(TRIM([16]Discharge!G20)="","",IF(COUNT(O6)=0,"",IF(O6=1,(((10^K4)*([16]Discharge!G20^N4))/100),((10^K4)*([16]Discharge!G20^N4))))))</f>
        <v>951.065112560594</v>
      </c>
      <c r="H22" s="103" t="n">
        <f aca="false">IF([16]Discharge!H20=0,0,IF(TRIM([16]Discharge!H20)="","",IF(COUNT(O6)=0,"",IF(O6=1,(((10^K4)*([16]Discharge!H20^N4))/100),((10^K4)*([16]Discharge!H20^N4))))))</f>
        <v>7424.75386121142</v>
      </c>
      <c r="I22" s="103" t="n">
        <f aca="false">IF([16]Discharge!I20=0,0,IF(TRIM([16]Discharge!I20)="","",IF(COUNT(O6)=0,"",IF(O6=1,(((10^K4)*([16]Discharge!I20^N4))/100),((10^K4)*([16]Discharge!I20^N4))))))</f>
        <v>20911.5117586167</v>
      </c>
      <c r="J22" s="103" t="n">
        <f aca="false">IF([16]Discharge!J20=0,0,IF(TRIM([16]Discharge!J20)="","",IF(COUNT(O6)=0,"",IF(O6=1,(((10^K4)*([16]Discharge!J20^N4))/100),((10^K4)*([16]Discharge!J20^N4))))))</f>
        <v>416.036586748164</v>
      </c>
      <c r="K22" s="103" t="n">
        <f aca="false">IF([16]Discharge!K20=0,0,IF(TRIM([16]Discharge!K20)="","",IF(COUNT(O6)=0,"",IF(O6=1,(((10^K4)*([16]Discharge!K20^N4))/100),((10^K4)*([16]Discharge!K20^N4))))))</f>
        <v>64.0859767654803</v>
      </c>
      <c r="L22" s="103" t="n">
        <f aca="false">IF([16]Discharge!L20=0,0,IF(TRIM([16]Discharge!L20)="","",IF(COUNT(O6)=0,"",IF(O6=1,(((10^K4)*([16]Discharge!L20^N4))/100),((10^K4)*([16]Discharge!L20^N4))))))</f>
        <v>24.6639329367577</v>
      </c>
      <c r="M22" s="103" t="n">
        <f aca="false">IF([16]Discharge!M20=0,0,IF(TRIM([16]Discharge!M20)="","",IF(COUNT(O6)=0,"",IF(O6=1,(((10^K4)*([16]Discharge!M20^N4))/100),((10^K4)*([16]Discharge!M20^N4))))))</f>
        <v>21.5055959692655</v>
      </c>
      <c r="N22" s="103" t="n">
        <f aca="false">IF([16]Discharge!N20=0,0,IF(TRIM([16]Discharge!N20)="","",IF(COUNT(O6)=0,"",IF(O6=1,(((10^K4)*([16]Discharge!N20^N4))/100),((10^K4)*([16]Discharge!N20^N4))))))</f>
        <v>0.818883361121376</v>
      </c>
      <c r="O22" s="104" t="n">
        <f aca="false">IF(AND(C22="",D22="",E22="",F22="",G22="",H22="",I22="",J22="",K22="",L22="",M22="",N22=""),"",SUM(C22:N22))</f>
        <v>29871.0428886615</v>
      </c>
      <c r="P22" s="104"/>
      <c r="Q22" s="68"/>
    </row>
    <row r="23" customFormat="false" ht="21.75" hidden="false" customHeight="false" outlineLevel="0" collapsed="false">
      <c r="B23" s="102" t="n">
        <v>12</v>
      </c>
      <c r="C23" s="103" t="n">
        <f aca="false">IF([16]Discharge!C21=0,0,IF(TRIM([16]Discharge!C21)="","",IF(COUNT(O6)=0,"",IF(O6=1,(((10^K4)*([16]Discharge!C21^N4))/100),((10^K4)*([16]Discharge!C21^N4))))))</f>
        <v>0.141170113589617</v>
      </c>
      <c r="D23" s="103" t="n">
        <f aca="false">IF([16]Discharge!D21=0,0,IF(TRIM([16]Discharge!D21)="","",IF(COUNT(O6)=0,"",IF(O6=1,(((10^K4)*([16]Discharge!D21^N4))/100),((10^K4)*([16]Discharge!D21^N4))))))</f>
        <v>7.37264327085376</v>
      </c>
      <c r="E23" s="103" t="n">
        <f aca="false">IF([16]Discharge!E21=0,0,IF(TRIM([16]Discharge!E21)="","",IF(COUNT(O6)=0,"",IF(O6=1,(((10^K4)*([16]Discharge!E21^N4))/100),((10^K4)*([16]Discharge!E21^N4))))))</f>
        <v>17.142143211249</v>
      </c>
      <c r="F23" s="103" t="n">
        <f aca="false">IF([16]Discharge!F21=0,0,IF(TRIM([16]Discharge!F21)="","",IF(COUNT(O6)=0,"",IF(O6=1,(((10^K4)*([16]Discharge!F21^N4))/100),((10^K4)*([16]Discharge!F21^N4))))))</f>
        <v>23.0450014464566</v>
      </c>
      <c r="G23" s="103" t="n">
        <f aca="false">IF([16]Discharge!G21=0,0,IF(TRIM([16]Discharge!G21)="","",IF(COUNT(O6)=0,"",IF(O6=1,(((10^K4)*([16]Discharge!G21^N4))/100),((10^K4)*([16]Discharge!G21^N4))))))</f>
        <v>1265.61640025456</v>
      </c>
      <c r="H23" s="103" t="n">
        <f aca="false">IF([16]Discharge!H21=0,0,IF(TRIM([16]Discharge!H21)="","",IF(COUNT(O6)=0,"",IF(O6=1,(((10^K4)*([16]Discharge!H21^N4))/100),((10^K4)*([16]Discharge!H21^N4))))))</f>
        <v>5527.0557695506</v>
      </c>
      <c r="I23" s="103" t="n">
        <f aca="false">IF([16]Discharge!I21=0,0,IF(TRIM([16]Discharge!I21)="","",IF(COUNT(O6)=0,"",IF(O6=1,(((10^K4)*([16]Discharge!I21^N4))/100),((10^K4)*([16]Discharge!I21^N4))))))</f>
        <v>10808.6112258409</v>
      </c>
      <c r="J23" s="103" t="n">
        <f aca="false">IF([16]Discharge!J21=0,0,IF(TRIM([16]Discharge!J21)="","",IF(COUNT(O6)=0,"",IF(O6=1,(((10^K4)*([16]Discharge!J21^N4))/100),((10^K4)*([16]Discharge!J21^N4))))))</f>
        <v>348.321468877726</v>
      </c>
      <c r="K23" s="103" t="n">
        <f aca="false">IF([16]Discharge!K21=0,0,IF(TRIM([16]Discharge!K21)="","",IF(COUNT(O6)=0,"",IF(O6=1,(((10^K4)*([16]Discharge!K21^N4))/100),((10^K4)*([16]Discharge!K21^N4))))))</f>
        <v>93.4540583899881</v>
      </c>
      <c r="L23" s="103" t="n">
        <f aca="false">IF([16]Discharge!L21=0,0,IF(TRIM([16]Discharge!L21)="","",IF(COUNT(O6)=0,"",IF(O6=1,(((10^K4)*([16]Discharge!L21^N4))/100),((10^K4)*([16]Discharge!L21^N4))))))</f>
        <v>26.3256144799491</v>
      </c>
      <c r="M23" s="103" t="n">
        <f aca="false">IF([16]Discharge!M21=0,0,IF(TRIM([16]Discharge!M21)="","",IF(COUNT(O6)=0,"",IF(O6=1,(((10^K4)*([16]Discharge!M21^N4))/100),((10^K4)*([16]Discharge!M21^N4))))))</f>
        <v>20.0082031279577</v>
      </c>
      <c r="N23" s="103" t="n">
        <f aca="false">IF([16]Discharge!N21=0,0,IF(TRIM([16]Discharge!N21)="","",IF(COUNT(O6)=0,"",IF(O6=1,(((10^K4)*([16]Discharge!N21^N4))/100),((10^K4)*([16]Discharge!N21^N4))))))</f>
        <v>0.880035220241124</v>
      </c>
      <c r="O23" s="104" t="n">
        <f aca="false">IF(AND(C23="",D23="",E23="",F23="",G23="",H23="",I23="",J23="",K23="",L23="",M23="",N23=""),"",SUM(C23:N23))</f>
        <v>18137.973733784</v>
      </c>
      <c r="P23" s="104"/>
      <c r="Q23" s="68"/>
    </row>
    <row r="24" customFormat="false" ht="21.75" hidden="false" customHeight="false" outlineLevel="0" collapsed="false">
      <c r="B24" s="102" t="n">
        <v>13</v>
      </c>
      <c r="C24" s="103" t="n">
        <f aca="false">IF([16]Discharge!C10=0,0,IF(TRIM([16]Discharge!C22)="","",IF(COUNT(O6)=0,"",IF(O6=1,(((10^K4)*([16]Discharge!C22^N4))/100),((10^K4)*([16]Discharge!C22^N4))))))</f>
        <v>0.112187217084792</v>
      </c>
      <c r="D24" s="103" t="n">
        <f aca="false">IF([16]Discharge!D22=0,0,IF(TRIM([16]Discharge!D22)="","",IF(COUNT(O6)=0,"",IF(O6=1,(((10^K4)*([16]Discharge!D22^N4))/100),((10^K4)*([16]Discharge!D22^N4))))))</f>
        <v>10.7642910140413</v>
      </c>
      <c r="E24" s="103" t="n">
        <f aca="false">IF([16]Discharge!E22=0,0,IF(TRIM([16]Discharge!E22)="","",IF(COUNT(O6)=0,"",IF(O6=1,(((10^K4)*([16]Discharge!E22^N4))/100),((10^K4)*([16]Discharge!E22^N4))))))</f>
        <v>8.09912603301202</v>
      </c>
      <c r="F24" s="103" t="n">
        <f aca="false">IF([16]Discharge!F22=0,0,IF(TRIM([16]Discharge!F22)="","",IF(COUNT(O6)=0,"",IF(O6=1,(((10^K4)*([16]Discharge!F22^N4))/100),((10^K4)*([16]Discharge!F22^N4))))))</f>
        <v>17.142143211249</v>
      </c>
      <c r="G24" s="103" t="n">
        <f aca="false">IF([16]Discharge!G22=0,0,IF(TRIM([16]Discharge!G22)="","",IF(COUNT(O6)=0,"",IF(O6=1,(((10^K4)*([16]Discharge!G22^N4))/100),((10^K4)*([16]Discharge!G22^N4))))))</f>
        <v>1195.02161037872</v>
      </c>
      <c r="H24" s="103" t="n">
        <f aca="false">IF([16]Discharge!H22=0,0,IF(TRIM([16]Discharge!H22)="","",IF(COUNT(O6)=0,"",IF(O6=1,(((10^K4)*([16]Discharge!H22^N4))/100),((10^K4)*([16]Discharge!H22^N4))))))</f>
        <v>3047.96913989802</v>
      </c>
      <c r="I24" s="103" t="n">
        <f aca="false">IF([16]Discharge!I22=0,0,IF(TRIM([16]Discharge!I22)="","",IF(COUNT(O6)=0,"",IF(O6=1,(((10^K4)*([16]Discharge!I22^N4))/100),((10^K4)*([16]Discharge!I22^N4))))))</f>
        <v>4255.95619187842</v>
      </c>
      <c r="J24" s="103" t="n">
        <f aca="false">IF([16]Discharge!J22=0,0,IF(TRIM([16]Discharge!J22)="","",IF(COUNT(O6)=0,"",IF(O6=1,(((10^K4)*([16]Discharge!J22^N4))/100),((10^K4)*([16]Discharge!J22^N4))))))</f>
        <v>302.738364304664</v>
      </c>
      <c r="K24" s="103" t="n">
        <f aca="false">IF([16]Discharge!K22=0,0,IF(TRIM([16]Discharge!K22)="","",IF(COUNT(O6)=0,"",IF(O6=1,(((10^K4)*([16]Discharge!K22^N4))/100),((10^K4)*([16]Discharge!K22^N4))))))</f>
        <v>117.491850803371</v>
      </c>
      <c r="L24" s="103" t="n">
        <f aca="false">IF([16]Discharge!L22=0,0,IF(TRIM([16]Discharge!L22)="","",IF(COUNT(O6)=0,"",IF(O6=1,(((10^K4)*([16]Discharge!L22^N4))/100),((10^K4)*([16]Discharge!L22^N4))))))</f>
        <v>26.3256144799491</v>
      </c>
      <c r="M24" s="103" t="n">
        <f aca="false">IF([16]Discharge!M22=0,0,IF(TRIM([16]Discharge!M22)="","",IF(COUNT(O6)=0,"",IF(O6=1,(((10^K4)*([16]Discharge!M22^N4))/100),((10^K4)*([16]Discharge!M22^N4))))))</f>
        <v>20.0082031279577</v>
      </c>
      <c r="N24" s="103" t="n">
        <f aca="false">IF([16]Discharge!N22=0,0,IF(TRIM([16]Discharge!N22)="","",IF(COUNT(O6)=0,"",IF(O6=1,(((10^K4)*([16]Discharge!N22^N4))/100),((10^K4)*([16]Discharge!N22^N4))))))</f>
        <v>0.90080094506669</v>
      </c>
      <c r="O24" s="104" t="n">
        <f aca="false">IF(AND(C24="",D24="",E24="",F24="",G24="",H24="",I24="",J24="",K24="",L24="",M24="",N24=""),"",SUM(C24:N24))</f>
        <v>9002.52952329155</v>
      </c>
      <c r="P24" s="104"/>
      <c r="Q24" s="68"/>
    </row>
    <row r="25" customFormat="false" ht="21.75" hidden="false" customHeight="false" outlineLevel="0" collapsed="false">
      <c r="B25" s="102" t="n">
        <v>14</v>
      </c>
      <c r="C25" s="103" t="n">
        <f aca="false">IF([16]Discharge!C10=0,0,IF(TRIM([16]Discharge!C23)="","",IF(COUNT(O6)=0,"",IF(O6=1,(((10^K4)*([16]Discharge!C23^N4))/100),((10^K4)*([16]Discharge!C23^N4))))))</f>
        <v>0.112187217084792</v>
      </c>
      <c r="D25" s="103" t="n">
        <f aca="false">IF([16]Discharge!D23=0,0,IF(TRIM([16]Discharge!D23)="","",IF(COUNT(O6)=0,"",IF(O6=1,(((10^K4)*([16]Discharge!D23^N4))/100),((10^K4)*([16]Discharge!D23^N4))))))</f>
        <v>9.63102750582795</v>
      </c>
      <c r="E25" s="103" t="n">
        <f aca="false">IF([16]Discharge!E23=0,0,IF(TRIM([16]Discharge!E23)="","",IF(COUNT(O6)=0,"",IF(O6=1,(((10^K4)*([16]Discharge!E23^N4))/100),((10^K4)*([16]Discharge!E23^N4))))))</f>
        <v>6.67318522870436</v>
      </c>
      <c r="F25" s="103" t="n">
        <f aca="false">IF([16]Discharge!F23=0,0,IF(TRIM([16]Discharge!F23)="","",IF(COUNT(O6)=0,"",IF(O6=1,(((10^K4)*([16]Discharge!F23^N4))/100),((10^K4)*([16]Discharge!F23^N4))))))</f>
        <v>18.5534844981032</v>
      </c>
      <c r="G25" s="103" t="n">
        <f aca="false">IF([16]Discharge!G23=0,0,IF(TRIM([16]Discharge!G23)="","",IF(COUNT(O6)=0,"",IF(O6=1,(((10^K4)*([16]Discharge!G23^N4))/100),((10^K4)*([16]Discharge!G23^N4))))))</f>
        <v>682.635579427824</v>
      </c>
      <c r="H25" s="103" t="n">
        <f aca="false">IF([16]Discharge!H23=0,0,IF(TRIM([16]Discharge!H23)="","",IF(COUNT(O6)=0,"",IF(O6=1,(((10^K4)*([16]Discharge!H23^N4))/100),((10^K4)*([16]Discharge!H23^N4))))))</f>
        <v>2997.76583946143</v>
      </c>
      <c r="I25" s="103" t="n">
        <f aca="false">IF([16]Discharge!I23=0,0,IF(TRIM([16]Discharge!I23)="","",IF(COUNT(O6)=0,"",IF(O6=1,(((10^K4)*([16]Discharge!I23^N4))/100),((10^K4)*([16]Discharge!I23^N4))))))</f>
        <v>2202.05530550225</v>
      </c>
      <c r="J25" s="103" t="n">
        <f aca="false">IF([16]Discharge!J23=0,0,IF(TRIM([16]Discharge!J23)="","",IF(COUNT(O6)=0,"",IF(O6=1,(((10^K4)*([16]Discharge!J23^N4))/100),((10^K4)*([16]Discharge!J23^N4))))))</f>
        <v>297.154430379059</v>
      </c>
      <c r="K25" s="103" t="n">
        <f aca="false">IF([16]Discharge!K23=0,0,IF(TRIM([16]Discharge!K23)="","",IF(COUNT(O6)=0,"",IF(O6=1,(((10^K4)*([16]Discharge!K23^N4))/100),((10^K4)*([16]Discharge!K23^N4))))))</f>
        <v>90.3246197010387</v>
      </c>
      <c r="L25" s="103" t="n">
        <f aca="false">IF([16]Discharge!L23=0,0,IF(TRIM([16]Discharge!L23)="","",IF(COUNT(O6)=0,"",IF(O6=1,(((10^K4)*([16]Discharge!L23^N4))/100),((10^K4)*([16]Discharge!L23^N4))))))</f>
        <v>24.6639329367577</v>
      </c>
      <c r="M25" s="103" t="n">
        <f aca="false">IF([16]Discharge!M23=0,0,IF(TRIM([16]Discharge!M23)="","",IF(COUNT(O6)=0,"",IF(O6=1,(((10^K4)*([16]Discharge!M23^N4))/100),((10^K4)*([16]Discharge!M23^N4))))))</f>
        <v>15.7749287132868</v>
      </c>
      <c r="N25" s="103" t="n">
        <f aca="false">IF([16]Discharge!N23=0,0,IF(TRIM([16]Discharge!N23)="","",IF(COUNT(O6)=0,"",IF(O6=1,(((10^K4)*([16]Discharge!N23^N4))/100),((10^K4)*([16]Discharge!N23^N4))))))</f>
        <v>0.94289927713507</v>
      </c>
      <c r="O25" s="104" t="n">
        <f aca="false">IF(AND(C25="",D25="",E25="",F25="",G25="",H25="",I25="",J25="",K25="",L25="",M25="",N25=""),"",SUM(C25:N25))</f>
        <v>6346.2874198485</v>
      </c>
      <c r="P25" s="104"/>
      <c r="Q25" s="68"/>
    </row>
    <row r="26" customFormat="false" ht="21.75" hidden="false" customHeight="false" outlineLevel="0" collapsed="false">
      <c r="B26" s="102" t="n">
        <v>15</v>
      </c>
      <c r="C26" s="103" t="n">
        <f aca="false">IF([16]Discharge!C24=0,0,IF(TRIM([16]Discharge!C24)="","",IF(COUNT(O6)=0,"",IF(O6=1,(((10^K4)*([16]Discharge!C24^N4))/100),((10^K4)*([16]Discharge!C24^N4))))))</f>
        <v>0.0986901052237417</v>
      </c>
      <c r="D26" s="103" t="n">
        <f aca="false">IF([16]Discharge!D24=0,0,IF(TRIM([16]Discharge!D24)="","",IF(COUNT(O6)=0,"",IF(O6=1,(((10^K4)*([16]Discharge!D24^N4))/100),((10^K4)*([16]Discharge!D24^N4))))))</f>
        <v>64.0859767654803</v>
      </c>
      <c r="E26" s="103" t="n">
        <f aca="false">IF([16]Discharge!E24=0,0,IF(TRIM([16]Discharge!E24)="","",IF(COUNT(O6)=0,"",IF(O6=1,(((10^K4)*([16]Discharge!E24^N4))/100),((10^K4)*([16]Discharge!E24^N4))))))</f>
        <v>7.37264327085376</v>
      </c>
      <c r="F26" s="103" t="n">
        <f aca="false">IF([16]Discharge!F24=0,0,IF(TRIM([16]Discharge!F24)="","",IF(COUNT(O6)=0,"",IF(O6=1,(((10^K4)*([16]Discharge!F24^N4))/100),((10^K4)*([16]Discharge!F24^N4))))))</f>
        <v>14.4526423390837</v>
      </c>
      <c r="G26" s="103" t="n">
        <f aca="false">IF([16]Discharge!G24=0,0,IF(TRIM([16]Discharge!G24)="","",IF(COUNT(O6)=0,"",IF(O6=1,(((10^K4)*([16]Discharge!G24^N4))/100),((10^K4)*([16]Discharge!G24^N4))))))</f>
        <v>297.154430379059</v>
      </c>
      <c r="H26" s="103" t="n">
        <f aca="false">IF([16]Discharge!H24=0,0,IF(TRIM([16]Discharge!H24)="","",IF(COUNT(O6)=0,"",IF(O6=1,(((10^K4)*([16]Discharge!H24^N4))/100),((10^K4)*([16]Discharge!H24^N4))))))</f>
        <v>6841.53055204137</v>
      </c>
      <c r="I26" s="103" t="n">
        <f aca="false">IF([16]Discharge!I24=0,0,IF(TRIM([16]Discharge!I24)="","",IF(COUNT(O6)=0,"",IF(O6=1,(((10^K4)*([16]Discharge!I24^N4))/100),((10^K4)*([16]Discharge!I24^N4))))))</f>
        <v>2242.10566077184</v>
      </c>
      <c r="J26" s="103" t="n">
        <f aca="false">IF([16]Discharge!J24=0,0,IF(TRIM([16]Discharge!J24)="","",IF(COUNT(O6)=0,"",IF(O6=1,(((10^K4)*([16]Discharge!J24^N4))/100),((10^K4)*([16]Discharge!J24^N4))))))</f>
        <v>243.962583060089</v>
      </c>
      <c r="K26" s="103" t="n">
        <f aca="false">IF([16]Discharge!K24=0,0,IF(TRIM([16]Discharge!K24)="","",IF(COUNT(O6)=0,"",IF(O6=1,(((10^K4)*([16]Discharge!K24^N4))/100),((10^K4)*([16]Discharge!K24^N4))))))</f>
        <v>72.4396418115519</v>
      </c>
      <c r="L26" s="103" t="n">
        <f aca="false">IF([16]Discharge!L24=0,0,IF(TRIM([16]Discharge!L24)="","",IF(COUNT(O6)=0,"",IF(O6=1,(((10^K4)*([16]Discharge!L24^N4))/100),((10^K4)*([16]Discharge!L24^N4))))))</f>
        <v>24.6639329367577</v>
      </c>
      <c r="M26" s="103" t="n">
        <f aca="false">IF([16]Discharge!M24=0,0,IF(TRIM([16]Discharge!M24)="","",IF(COUNT(O6)=0,"",IF(O6=1,(((10^K4)*([16]Discharge!M24^N4))/100),((10^K4)*([16]Discharge!M24^N4))))))</f>
        <v>15.7749287132868</v>
      </c>
      <c r="N26" s="103" t="n">
        <f aca="false">IF([16]Discharge!N24=0,0,IF(TRIM([16]Discharge!N24)="","",IF(COUNT(O6)=0,"",IF(O6=1,(((10^K4)*([16]Discharge!N24^N4))/100),((10^K4)*([16]Discharge!N24^N4))))))</f>
        <v>0.964230022733734</v>
      </c>
      <c r="O26" s="104" t="n">
        <f aca="false">IF(AND(C26="",D26="",E26="",F26="",G26="",H26="",I26="",J26="",K26="",L26="",M26="",N26=""),"",SUM(C26:N26))</f>
        <v>9824.60591221733</v>
      </c>
      <c r="P26" s="104"/>
      <c r="Q26" s="68"/>
    </row>
    <row r="27" customFormat="false" ht="21.75" hidden="false" customHeight="false" outlineLevel="0" collapsed="false">
      <c r="B27" s="102" t="n">
        <v>16</v>
      </c>
      <c r="C27" s="103" t="n">
        <f aca="false">IF([16]Discharge!C25=0,0,IF(TRIM([16]Discharge!C25)="","",IF(COUNT(O6)=0,"",IF(O6=1,(((10^K4)*([16]Discharge!C25^N4))/100),((10^K4)*([16]Discharge!C25^N4))))))</f>
        <v>0.112187217084792</v>
      </c>
      <c r="D27" s="103" t="n">
        <f aca="false">IF([16]Discharge!D25=0,0,IF(TRIM([16]Discharge!D25)="","",IF(COUNT(O6)=0,"",IF(O6=1,(((10^K4)*([16]Discharge!D25^N4))/100),((10^K4)*([16]Discharge!D25^N4))))))</f>
        <v>524.016070510174</v>
      </c>
      <c r="E27" s="103" t="n">
        <f aca="false">IF([16]Discharge!E25=0,0,IF(TRIM([16]Discharge!E25)="","",IF(COUNT(O6)=0,"",IF(O6=1,(((10^K4)*([16]Discharge!E25^N4))/100),((10^K4)*([16]Discharge!E25^N4))))))</f>
        <v>10.7642910140413</v>
      </c>
      <c r="F27" s="103" t="n">
        <f aca="false">IF([16]Discharge!F25=0,0,IF(TRIM([16]Discharge!F25)="","",IF(COUNT(O6)=0,"",IF(O6=1,(((10^K4)*([16]Discharge!F25^N4))/100),((10^K4)*([16]Discharge!F25^N4))))))</f>
        <v>10.7642910140413</v>
      </c>
      <c r="G27" s="103" t="n">
        <f aca="false">IF([16]Discharge!G25=0,0,IF(TRIM([16]Discharge!G25)="","",IF(COUNT(O6)=0,"",IF(O6=1,(((10^K4)*([16]Discharge!G25^N4))/100),((10^K4)*([16]Discharge!G25^N4))))))</f>
        <v>205.018178849171</v>
      </c>
      <c r="H27" s="103" t="n">
        <f aca="false">IF([16]Discharge!H25=0,0,IF(TRIM([16]Discharge!H25)="","",IF(COUNT(O6)=0,"",IF(O6=1,(((10^K4)*([16]Discharge!H25^N4))/100),((10^K4)*([16]Discharge!H25^N4))))))</f>
        <v>10392.0788367667</v>
      </c>
      <c r="I27" s="103" t="n">
        <f aca="false">IF([16]Discharge!I25=0,0,IF(TRIM([16]Discharge!I25)="","",IF(COUNT(O6)=0,"",IF(O6=1,(((10^K4)*([16]Discharge!I25^N4))/100),((10^K4)*([16]Discharge!I25^N4))))))</f>
        <v>11298.7762208322</v>
      </c>
      <c r="J27" s="103" t="n">
        <f aca="false">IF([16]Discharge!J25=0,0,IF(TRIM([16]Discharge!J25)="","",IF(COUNT(O6)=0,"",IF(O6=1,(((10^K4)*([16]Discharge!J25^N4))/100),((10^K4)*([16]Discharge!J25^N4))))))</f>
        <v>243.962583060089</v>
      </c>
      <c r="K27" s="103" t="n">
        <f aca="false">IF([16]Discharge!K25=0,0,IF(TRIM([16]Discharge!K25)="","",IF(COUNT(O6)=0,"",IF(O6=1,(((10^K4)*([16]Discharge!K25^N4))/100),((10^K4)*([16]Discharge!K25^N4))))))</f>
        <v>61.6094597672646</v>
      </c>
      <c r="L27" s="103" t="n">
        <f aca="false">IF([16]Discharge!L25=0,0,IF(TRIM([16]Discharge!L25)="","",IF(COUNT(O6)=0,"",IF(O6=1,(((10^K4)*([16]Discharge!L25^N4))/100),((10^K4)*([16]Discharge!L25^N4))))))</f>
        <v>23.0450014464566</v>
      </c>
      <c r="M27" s="103" t="n">
        <f aca="false">IF([16]Discharge!M25=0,0,IF(TRIM([16]Discharge!M25)="","",IF(COUNT(O6)=0,"",IF(O6=1,(((10^K4)*([16]Discharge!M25^N4))/100),((10^K4)*([16]Discharge!M25^N4))))))</f>
        <v>13.1761438950367</v>
      </c>
      <c r="N27" s="103" t="n">
        <f aca="false">IF([16]Discharge!N25=0,0,IF(TRIM([16]Discharge!N25)="","",IF(COUNT(O6)=0,"",IF(O6=1,(((10^K4)*([16]Discharge!N25^N4))/100),((10^K4)*([16]Discharge!N25^N4))))))</f>
        <v>0.964230022733734</v>
      </c>
      <c r="O27" s="104" t="n">
        <f aca="false">IF(AND(C27="",D27="",E27="",F27="",G27="",H27="",I27="",J27="",K27="",L27="",M27="",N27=""),"",SUM(C27:N27))</f>
        <v>22784.2874943949</v>
      </c>
      <c r="P27" s="104"/>
      <c r="Q27" s="68"/>
    </row>
    <row r="28" customFormat="false" ht="21.75" hidden="false" customHeight="false" outlineLevel="0" collapsed="false">
      <c r="B28" s="102" t="n">
        <v>17</v>
      </c>
      <c r="C28" s="103" t="n">
        <f aca="false">IF([16]Discharge!C26=0,0,IF(TRIM([16]Discharge!C26)="","",IF(COUNT(O6)=0,"",IF(O6=1,(((10^K4)*([16]Discharge!C26^N4))/100),((10^K4)*([16]Discharge!C26^N4))))))</f>
        <v>0.242972683654765</v>
      </c>
      <c r="D28" s="103" t="n">
        <f aca="false">IF([16]Discharge!D26=0,0,IF(TRIM([16]Discharge!D26)="","",IF(COUNT(O6)=0,"",IF(O6=1,(((10^K4)*([16]Discharge!D26^N4))/100),((10^K4)*([16]Discharge!D26^N4))))))</f>
        <v>532.888541619466</v>
      </c>
      <c r="E28" s="103" t="n">
        <f aca="false">IF([16]Discharge!E26=0,0,IF(TRIM([16]Discharge!E26)="","",IF(COUNT(O6)=0,"",IF(O6=1,(((10^K4)*([16]Discharge!E26^N4))/100),((10^K4)*([16]Discharge!E26^N4))))))</f>
        <v>7.37264327085376</v>
      </c>
      <c r="F28" s="103" t="n">
        <f aca="false">IF([16]Discharge!F26=0,0,IF(TRIM([16]Discharge!F26)="","",IF(COUNT(O6)=0,"",IF(O6=1,(((10^K4)*([16]Discharge!F26^N4))/100),((10^K4)*([16]Discharge!F26^N4))))))</f>
        <v>13.1761438950367</v>
      </c>
      <c r="G28" s="103" t="n">
        <f aca="false">IF([16]Discharge!G26=0,0,IF(TRIM([16]Discharge!G26)="","",IF(COUNT(O6)=0,"",IF(O6=1,(((10^K4)*([16]Discharge!G26^N4))/100),((10^K4)*([16]Discharge!G26^N4))))))</f>
        <v>219.198837219424</v>
      </c>
      <c r="H28" s="103" t="n">
        <f aca="false">IF([16]Discharge!H26=0,0,IF(TRIM([16]Discharge!H26)="","",IF(COUNT(O6)=0,"",IF(O6=1,(((10^K4)*([16]Discharge!H26^N4))/100),((10^K4)*([16]Discharge!H26^N4))))))</f>
        <v>7611.27664103653</v>
      </c>
      <c r="I28" s="103" t="n">
        <f aca="false">IF([16]Discharge!I26=0,0,IF(TRIM([16]Discharge!I26)="","",IF(COUNT(O6)=0,"",IF(O6=1,(((10^K4)*([16]Discharge!I26^N4))/100),((10^K4)*([16]Discharge!I26^N4))))))</f>
        <v>16099.7052254982</v>
      </c>
      <c r="J28" s="103" t="n">
        <f aca="false">IF([16]Discharge!J26=0,0,IF(TRIM([16]Discharge!J26)="","",IF(COUNT(O6)=0,"",IF(O6=1,(((10^K4)*([16]Discharge!J26^N4))/100),((10^K4)*([16]Discharge!J26^N4))))))</f>
        <v>269.850317794597</v>
      </c>
      <c r="K28" s="103" t="n">
        <f aca="false">IF([16]Discharge!K26=0,0,IF(TRIM([16]Discharge!K26)="","",IF(COUNT(O6)=0,"",IF(O6=1,(((10^K4)*([16]Discharge!K26^N4))/100),((10^K4)*([16]Discharge!K26^N4))))))</f>
        <v>66.8259225750525</v>
      </c>
      <c r="L28" s="103" t="n">
        <f aca="false">IF([16]Discharge!L26=0,0,IF(TRIM([16]Discharge!L26)="","",IF(COUNT(O6)=0,"",IF(O6=1,(((10^K4)*([16]Discharge!L26^N4))/100),((10^K4)*([16]Discharge!L26^N4))))))</f>
        <v>21.5055959692655</v>
      </c>
      <c r="M28" s="103" t="n">
        <f aca="false">IF([16]Discharge!M26=0,0,IF(TRIM([16]Discharge!M26)="","",IF(COUNT(O6)=0,"",IF(O6=1,(((10^K4)*([16]Discharge!M26^N4))/100),((10^K4)*([16]Discharge!M26^N4))))))</f>
        <v>11.946359499746</v>
      </c>
      <c r="N28" s="103" t="n">
        <f aca="false">IF([16]Discharge!N26=0,0,IF(TRIM([16]Discharge!N26)="","",IF(COUNT(O6)=0,"",IF(O6=1,(((10^K4)*([16]Discharge!N26^N4))/100),((10^K4)*([16]Discharge!N26^N4))))))</f>
        <v>1.04035058434026</v>
      </c>
      <c r="O28" s="104" t="n">
        <f aca="false">IF(AND(C28="",D28="",E28="",F28="",G28="",H28="",I28="",J28="",K28="",L28="",M28="",N28=""),"",SUM(C28:N28))</f>
        <v>24855.0295516462</v>
      </c>
      <c r="P28" s="104"/>
      <c r="Q28" s="68"/>
    </row>
    <row r="29" customFormat="false" ht="21.75" hidden="false" customHeight="false" outlineLevel="0" collapsed="false">
      <c r="B29" s="102" t="n">
        <v>18</v>
      </c>
      <c r="C29" s="103" t="n">
        <f aca="false">IF([16]Discharge!C27=0,0,IF(TRIM([16]Discharge!C27)="","",IF(COUNT(O6)=0,"",IF(O6=1,(((10^K4)*([16]Discharge!C27^N4))/100),((10^K4)*([16]Discharge!C27^N4))))))</f>
        <v>0.141170113589617</v>
      </c>
      <c r="D29" s="103" t="n">
        <f aca="false">IF([16]Discharge!D27=0,0,IF(TRIM([16]Discharge!D27)="","",IF(COUNT(O6)=0,"",IF(O6=1,(((10^K4)*([16]Discharge!D27^N4))/100),((10^K4)*([16]Discharge!D27^N4))))))</f>
        <v>377.859923087938</v>
      </c>
      <c r="E29" s="103" t="n">
        <f aca="false">IF([16]Discharge!E27=0,0,IF(TRIM([16]Discharge!E27)="","",IF(COUNT(O6)=0,"",IF(O6=1,(((10^K4)*([16]Discharge!E27^N4))/100),((10^K4)*([16]Discharge!E27^N4))))))</f>
        <v>6.67318522870436</v>
      </c>
      <c r="F29" s="103" t="n">
        <f aca="false">IF([16]Discharge!F27=0,0,IF(TRIM([16]Discharge!F27)="","",IF(COUNT(O6)=0,"",IF(O6=1,(((10^K4)*([16]Discharge!F27^N4))/100),((10^K4)*([16]Discharge!F27^N4))))))</f>
        <v>23.0450014464566</v>
      </c>
      <c r="G29" s="103" t="n">
        <f aca="false">IF([16]Discharge!G27=0,0,IF(TRIM([16]Discharge!G27)="","",IF(COUNT(O6)=0,"",IF(O6=1,(((10^K4)*([16]Discharge!G27^N4))/100),((10^K4)*([16]Discharge!G27^N4))))))</f>
        <v>214.371359420659</v>
      </c>
      <c r="H29" s="103" t="n">
        <f aca="false">IF([16]Discharge!H27=0,0,IF(TRIM([16]Discharge!H27)="","",IF(COUNT(O6)=0,"",IF(O6=1,(((10^K4)*([16]Discharge!H27^N4))/100),((10^K4)*([16]Discharge!H27^N4))))))</f>
        <v>7286.0543594523</v>
      </c>
      <c r="I29" s="103" t="n">
        <f aca="false">IF([16]Discharge!I27=0,0,IF(TRIM([16]Discharge!I27)="","",IF(COUNT(O6)=0,"",IF(O6=1,(((10^K4)*([16]Discharge!I27^N4))/100),((10^K4)*([16]Discharge!I27^N4))))))</f>
        <v>5719.12471433231</v>
      </c>
      <c r="J29" s="103" t="n">
        <f aca="false">IF([16]Discharge!J27=0,0,IF(TRIM([16]Discharge!J27)="","",IF(COUNT(O6)=0,"",IF(O6=1,(((10^K4)*([16]Discharge!J27^N4))/100),((10^K4)*([16]Discharge!J27^N4))))))</f>
        <v>219.198837219424</v>
      </c>
      <c r="K29" s="103" t="n">
        <f aca="false">IF([16]Discharge!K27=0,0,IF(TRIM([16]Discharge!K27)="","",IF(COUNT(O6)=0,"",IF(O6=1,(((10^K4)*([16]Discharge!K27^N4))/100),((10^K4)*([16]Discharge!K27^N4))))))</f>
        <v>64.0859767654803</v>
      </c>
      <c r="L29" s="103" t="n">
        <f aca="false">IF([16]Discharge!L27=0,0,IF(TRIM([16]Discharge!L27)="","",IF(COUNT(O6)=0,"",IF(O6=1,(((10^K4)*([16]Discharge!L27^N4))/100),((10^K4)*([16]Discharge!L27^N4))))))</f>
        <v>28.0294469314695</v>
      </c>
      <c r="M29" s="103" t="n">
        <f aca="false">IF([16]Discharge!M27=0,0,IF(TRIM([16]Discharge!M27)="","",IF(COUNT(O6)=0,"",IF(O6=1,(((10^K4)*([16]Discharge!M27^N4))/100),((10^K4)*([16]Discharge!M27^N4))))))</f>
        <v>9.63102750582795</v>
      </c>
      <c r="N29" s="103" t="n">
        <f aca="false">IF([16]Discharge!N27=0,0,IF(TRIM([16]Discharge!N27)="","",IF(COUNT(O6)=0,"",IF(O6=1,(((10^K4)*([16]Discharge!N27^N4))/100),((10^K4)*([16]Discharge!N27^N4))))))</f>
        <v>1.04035058434026</v>
      </c>
      <c r="O29" s="104" t="n">
        <f aca="false">IF(AND(C29="",D29="",E29="",F29="",G29="",H29="",I29="",J29="",K29="",L29="",M29="",N29=""),"",SUM(C29:N29))</f>
        <v>13949.2553520885</v>
      </c>
      <c r="P29" s="104"/>
      <c r="Q29" s="68"/>
    </row>
    <row r="30" customFormat="false" ht="21.75" hidden="false" customHeight="false" outlineLevel="0" collapsed="false">
      <c r="B30" s="102" t="n">
        <v>19</v>
      </c>
      <c r="C30" s="103" t="n">
        <f aca="false">IF([16]Discharge!C28=0,0,IF(TRIM([16]Discharge!C28)="","",IF(COUNT(O6)=0,"",IF(O6=1,(((10^K4)*([16]Discharge!C28^N4))/100),((10^K4)*([16]Discharge!C28^N4))))))</f>
        <v>0.141170113589617</v>
      </c>
      <c r="D30" s="103" t="n">
        <f aca="false">IF([16]Discharge!D28=0,0,IF(TRIM([16]Discharge!D28)="","",IF(COUNT(O6)=0,"",IF(O6=1,(((10^K4)*([16]Discharge!D28^N4))/100),((10^K4)*([16]Discharge!D28^N4))))))</f>
        <v>233.932593118415</v>
      </c>
      <c r="E30" s="103" t="n">
        <f aca="false">IF([16]Discharge!E28=0,0,IF([16]Discharge!E28=0,0,IF(TRIM([16]Discharge!E28)="","",IF(COUNT(O6)=0,"",IF(O6=1,(((10^K4)*([16]Discharge!E28^N4))/100),((10^K4)*([16]Discharge!E28^N4)))))))</f>
        <v>7.37264327085376</v>
      </c>
      <c r="F30" s="103" t="n">
        <f aca="false">IF([16]Discharge!F28=0,0,IF(TRIM([16]Discharge!F28)="","",IF(COUNT(O6)=0,"",IF(O6=1,(((10^K4)*([16]Discharge!F28^N4))/100),((10^K4)*([16]Discharge!F28^N4))))))</f>
        <v>26.3256144799491</v>
      </c>
      <c r="G30" s="103" t="n">
        <f aca="false">IF([16]Discharge!G28=0,0,IF(TRIM([16]Discharge!G28)="","",IF(COUNT(O6)=0,"",IF(O6=1,(((10^K4)*([16]Discharge!G28^N4))/100),((10^K4)*([16]Discharge!G28^N4))))))</f>
        <v>132.325485720391</v>
      </c>
      <c r="H30" s="103" t="n">
        <f aca="false">IF([16]Discharge!H28=0,0,IF(TRIM([16]Discharge!H28)="","",IF(COUNT(O6)=0,"",IF(O6=1,(((10^K4)*([16]Discharge!H28^N4))/100),((10^K4)*([16]Discharge!H28^N4))))))</f>
        <v>7378.40685847492</v>
      </c>
      <c r="I30" s="103" t="n">
        <f aca="false">IF([16]Discharge!I28=0,0,IF(TRIM([16]Discharge!I28)="","",IF(COUNT(O6)=0,"",IF(O6=1,(((10^K4)*([16]Discharge!I28^N4))/100),((10^K4)*([16]Discharge!I28^N4))))))</f>
        <v>3123.88515245409</v>
      </c>
      <c r="J30" s="103" t="n">
        <f aca="false">IF([16]Discharge!J28=0,0,IF(TRIM([16]Discharge!J28)="","",IF(COUNT(O6)=0,"",IF(O6=1,(((10^K4)*([16]Discharge!J28^N4))/100),((10^K4)*([16]Discharge!J28^N4))))))</f>
        <v>214.371359420659</v>
      </c>
      <c r="K30" s="103" t="n">
        <f aca="false">IF([16]Discharge!K28=0,0,IF(TRIM([16]Discharge!K28)="","",IF(COUNT(O6)=0,"",IF(O6=1,(((10^K4)*([16]Discharge!K28^N4))/100),((10^K4)*([16]Discharge!K28^N4))))))</f>
        <v>56.7719731941493</v>
      </c>
      <c r="L30" s="103" t="n">
        <f aca="false">IF([16]Discharge!L28=0,0,IF(TRIM([16]Discharge!L28)="","",IF(COUNT(O6)=0,"",IF(O6=1,(((10^K4)*([16]Discharge!L28^N4))/100),((10^K4)*([16]Discharge!L28^N4))))))</f>
        <v>31.5613193039485</v>
      </c>
      <c r="M30" s="103" t="n">
        <f aca="false">IF([16]Discharge!M28=0,0,IF(TRIM([16]Discharge!M28)="","",IF(COUNT(O6)=0,"",IF(O6=1,(((10^K4)*([16]Discharge!M28^N4))/100),((10^K4)*([16]Discharge!M28^N4))))))</f>
        <v>8.09912603301202</v>
      </c>
      <c r="N30" s="103" t="n">
        <f aca="false">IF([16]Discharge!N28=0,0,IF(TRIM([16]Discharge!N28)="","",IF(COUNT(O6)=0,"",IF(O6=1,(((10^K4)*([16]Discharge!N28^N4))/100),((10^K4)*([16]Discharge!N28^N4))))))</f>
        <v>1.04035058434026</v>
      </c>
      <c r="O30" s="104" t="n">
        <f aca="false">IF(AND(C30="",D30="",E30="",F30="",G30="",H30="",I30="",J30="",K30="",L30="",M30="",N30=""),"",SUM(C30:N30))</f>
        <v>11214.2336461683</v>
      </c>
      <c r="P30" s="104"/>
      <c r="Q30" s="68"/>
    </row>
    <row r="31" customFormat="false" ht="21.75" hidden="false" customHeight="false" outlineLevel="0" collapsed="false">
      <c r="B31" s="102" t="n">
        <v>20</v>
      </c>
      <c r="C31" s="103" t="n">
        <f aca="false">IF([16]Discharge!C29=0,0,IF(TRIM([16]Discharge!C29)="","",IF(COUNT(O6)=0,"",IF(O6=1,(((10^K4)*([16]Discharge!C29^N4))/100),((10^K4)*([16]Discharge!C29^N4))))))</f>
        <v>0.17269868668321</v>
      </c>
      <c r="D31" s="103" t="n">
        <f aca="false">IF([16]Discharge!D29=0,0,IF(TRIM([16]Discharge!D29)="","",IF(COUNT(O6)=0,"",IF(O6=1,(((10^K4)*([16]Discharge!D29^N4))/100),((10^K4)*([16]Discharge!D29^N4))))))</f>
        <v>182.357528476338</v>
      </c>
      <c r="E31" s="103" t="n">
        <f aca="false">IF([16]Discharge!E29=0,0,IF(TRIM([16]Discharge!E29)="","",IF(COUNT(O6)=0,"",IF(O6=1,(((10^K4)*([16]Discharge!E29^N4))/100),((10^K4)*([16]Discharge!E29^N4))))))</f>
        <v>6.00134166471934</v>
      </c>
      <c r="F31" s="103" t="n">
        <f aca="false">IF([16]Discharge!F29=0,0,IF(TRIM([16]Discharge!F29)="","",IF(COUNT(O6)=0,"",IF(O6=1,(((10^K4)*([16]Discharge!F29^N4))/100),((10^K4)*([16]Discharge!F29^N4))))))</f>
        <v>23.0450014464566</v>
      </c>
      <c r="G31" s="103" t="n">
        <f aca="false">IF([16]Discharge!G29=0,0,IF(TRIM([16]Discharge!G29)="","",IF(COUNT(O6)=0,"",IF(O6=1,(((10^K4)*([16]Discharge!G29^N4))/100),((10^K4)*([16]Discharge!G29^N4))))))</f>
        <v>128.443202521828</v>
      </c>
      <c r="H31" s="103" t="n">
        <f aca="false">IF([16]Discharge!H29=0,0,IF(TRIM([16]Discharge!H29)="","",IF(COUNT(O6)=0,"",IF(O6=1,(((10^K4)*([16]Discharge!H29^N4))/100),((10^K4)*([16]Discharge!H29^N4))))))</f>
        <v>4857.11368798138</v>
      </c>
      <c r="I31" s="103" t="n">
        <f aca="false">IF([16]Discharge!I29=0,0,IF(TRIM([16]Discharge!I29)="","",IF(COUNT(O6)=0,"",IF(O6=1,(((10^K4)*([16]Discharge!I29^N4))/100),((10^K4)*([16]Discharge!I29^N4))))))</f>
        <v>1456.49975296833</v>
      </c>
      <c r="J31" s="103" t="n">
        <f aca="false">IF([16]Discharge!J29=0,0,IF(TRIM([16]Discharge!J29)="","",IF(COUNT(O6)=0,"",IF(O6=1,(((10^K4)*([16]Discharge!J29^N4))/100),((10^K4)*([16]Discharge!J29^N4))))))</f>
        <v>177.950900148509</v>
      </c>
      <c r="K31" s="103" t="n">
        <f aca="false">IF([16]Discharge!K29=0,0,IF(TRIM([16]Discharge!K29)="","",IF(COUNT(O6)=0,"",IF(O6=1,(((10^K4)*([16]Discharge!K29^N4))/100),((10^K4)*([16]Discharge!K29^N4))))))</f>
        <v>52.0908555191262</v>
      </c>
      <c r="L31" s="103" t="n">
        <f aca="false">IF([16]Discharge!L29=0,0,IF(TRIM([16]Discharge!L29)="","",IF(COUNT(O6)=0,"",IF(O6=1,(((10^K4)*([16]Discharge!L29^N4))/100),((10^K4)*([16]Discharge!L29^N4))))))</f>
        <v>29.7748619413991</v>
      </c>
      <c r="M31" s="103" t="n">
        <f aca="false">IF([16]Discharge!M29=0,0,IF(TRIM([16]Discharge!M29)="","",IF(COUNT(O6)=0,"",IF(O6=1,(((10^K4)*([16]Discharge!M29^N4))/100),((10^K4)*([16]Discharge!M29^N4))))))</f>
        <v>6.67318522870436</v>
      </c>
      <c r="N31" s="103" t="n">
        <f aca="false">IF([16]Discharge!N29=0,0,IF(TRIM([16]Discharge!N29)="","",IF(COUNT(O6)=0,"",IF(O6=1,(((10^K4)*([16]Discharge!N29^N4))/100),((10^K4)*([16]Discharge!N29^N4))))))</f>
        <v>1.04035058434026</v>
      </c>
      <c r="O31" s="104" t="n">
        <f aca="false">IF(AND(C31="",D31="",E31="",F31="",G31="",H31="",I31="",J31="",K31="",L31="",M31="",N31=""),"",SUM(C31:N31))</f>
        <v>6921.16336716782</v>
      </c>
      <c r="P31" s="104"/>
      <c r="Q31" s="68"/>
    </row>
    <row r="32" customFormat="false" ht="21.75" hidden="false" customHeight="false" outlineLevel="0" collapsed="false">
      <c r="B32" s="102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4"/>
      <c r="P32" s="104"/>
      <c r="Q32" s="68"/>
    </row>
    <row r="33" customFormat="false" ht="21.75" hidden="false" customHeight="false" outlineLevel="0" collapsed="false">
      <c r="B33" s="102" t="n">
        <v>21</v>
      </c>
      <c r="C33" s="103" t="n">
        <f aca="false">IF([16]Discharge!C31=0,0,IF(TRIM([16]Discharge!C31)="","",IF(COUNT(O6)=0,"",IF(O6=1,(((10^K4)*([16]Discharge!C31^N4))/100),((10^K4)*([16]Discharge!C31^N4))))))</f>
        <v>0.242972683654765</v>
      </c>
      <c r="D33" s="103" t="n">
        <f aca="false">IF([16]Discharge!D31=0,0,IF(TRIM([16]Discharge!D31)="","",IF(COUNT(O6)=0,"",IF(O6=1,(((10^K4)*([16]Discharge!D31^N4))/100),((10^K4)*([16]Discharge!D31^N4))))))</f>
        <v>110.404972625009</v>
      </c>
      <c r="E33" s="103" t="n">
        <f aca="false">IF([16]Discharge!E31=0,0,IF(TRIM([16]Discharge!E31)="","",IF(COUNT(O6)=0,"",IF(O6=1,(((10^K4)*([16]Discharge!E31^N4))/100),((10^K4)*([16]Discharge!E31^N4))))))</f>
        <v>3.60393506426867</v>
      </c>
      <c r="F33" s="103" t="n">
        <f aca="false">IF([16]Discharge!F31=0,0,IF(TRIM([16]Discharge!F31)="","",IF(COUNT(O6)=0,"",IF(O6=1,(((10^K4)*([16]Discharge!F31^N4))/100),((10^K4)*([16]Discharge!F31^N4))))))</f>
        <v>20.0082031279577</v>
      </c>
      <c r="G33" s="103" t="n">
        <f aca="false">IF([16]Discharge!G31=0,0,IF(TRIM([16]Discharge!G31)="","",IF(COUNT(O6)=0,"",IF(O6=1,(((10^K4)*([16]Discharge!G31^N4))/100),((10^K4)*([16]Discharge!G31^N4))))))</f>
        <v>117.491850803371</v>
      </c>
      <c r="H33" s="103" t="n">
        <f aca="false">IF([16]Discharge!H31=0,0,IF(TRIM([16]Discharge!H31)="","",IF(COUNT(O6)=0,"",IF(O6=1,(((10^K4)*([16]Discharge!H31^N4))/100),((10^K4)*([16]Discharge!H31^N4))))))</f>
        <v>2467.39963957599</v>
      </c>
      <c r="I33" s="103" t="n">
        <f aca="false">IF([16]Discharge!I31=0,0,IF(TRIM([16]Discharge!I31)="","",IF(COUNT(O6)=0,"",IF(O6=1,(((10^K4)*([16]Discharge!I31^N4))/100),((10^K4)*([16]Discharge!I31^N4))))))</f>
        <v>1181.09369383759</v>
      </c>
      <c r="J33" s="103" t="n">
        <f aca="false">IF([16]Discharge!J31=0,0,IF(TRIM([16]Discharge!J31)="","",IF(COUNT(O6)=0,"",IF(O6=1,(((10^K4)*([16]Discharge!J31^N4))/100),((10^K4)*([16]Discharge!J31^N4))))))</f>
        <v>186.806278678859</v>
      </c>
      <c r="K33" s="103" t="n">
        <f aca="false">IF([16]Discharge!K31=0,0,IF(TRIM([16]Discharge!K31)="","",IF(COUNT(O6)=0,"",IF(O6=1,(((10^K4)*([16]Discharge!K31^N4))/100),((10^K4)*([16]Discharge!K31^N4))))))</f>
        <v>52.0908555191262</v>
      </c>
      <c r="L33" s="103" t="n">
        <f aca="false">IF([16]Discharge!L31=0,0,IF(TRIM([16]Discharge!L31)="","",IF(COUNT(O6)=0,"",IF(O6=1,(((10^K4)*([16]Discharge!L31^N4))/100),((10^K4)*([16]Discharge!L31^N4))))))</f>
        <v>24.6639329367577</v>
      </c>
      <c r="M33" s="103" t="n">
        <f aca="false">IF([16]Discharge!M31=0,0,IF(TRIM([16]Discharge!M31)="","",IF(COUNT(O6)=0,"",IF(O6=1,(((10^K4)*([16]Discharge!M31^N4))/100),((10^K4)*([16]Discharge!M31^N4))))))</f>
        <v>6.00134166471934</v>
      </c>
      <c r="N33" s="103" t="n">
        <f aca="false">IF([16]Discharge!N31=0,0,IF(TRIM([16]Discharge!N31)="","",IF(COUNT(O6)=0,"",IF(O6=1,(((10^K4)*([16]Discharge!N31^N4))/100),((10^K4)*([16]Discharge!N31^N4))))))</f>
        <v>1.15298441885148</v>
      </c>
      <c r="O33" s="104" t="n">
        <f aca="false">IF(AND(C33="",D33="",E33="",F33="",G33="",H33="",I33="",J33="",K33="",L33="",M33="",N33=""),"",SUM(C33:N33))</f>
        <v>4170.96066093615</v>
      </c>
      <c r="P33" s="104"/>
      <c r="Q33" s="68"/>
    </row>
    <row r="34" customFormat="false" ht="21.75" hidden="false" customHeight="false" outlineLevel="0" collapsed="false">
      <c r="B34" s="102" t="n">
        <v>22</v>
      </c>
      <c r="C34" s="103" t="n">
        <f aca="false">IF([16]Discharge!C32=0,0,IF(TRIM([16]Discharge!C32)="","",IF(COUNT(O6)=0,"",IF(O6=1,(((10^K4)*([16]Discharge!C32^N4))/100),((10^K4)*([16]Discharge!C32^N4))))))</f>
        <v>0.20666391119585</v>
      </c>
      <c r="D34" s="103" t="n">
        <f aca="false">IF([16]Discharge!D32=0,0,IF(TRIM([16]Discharge!D32)="","",IF(COUNT(O6)=0,"",IF(O6=1,(((10^K4)*([16]Discharge!D32^N4))/100),((10^K4)*([16]Discharge!D32^N4))))))</f>
        <v>66.8259225750525</v>
      </c>
      <c r="E34" s="103" t="n">
        <f aca="false">IF([16]Discharge!E32=0,0,IF(TRIM([16]Discharge!E32)="","",IF(COUNT(O6)=0,"",IF(O6=1,(((10^K4)*([16]Discharge!E32^N4))/100),((10^K4)*([16]Discharge!E32^N4))))))</f>
        <v>3.08119443156588</v>
      </c>
      <c r="F34" s="103" t="n">
        <f aca="false">IF([16]Discharge!F32=0,0,IF(TRIM([16]Discharge!F32)="","",IF(COUNT(O6)=0,"",IF(O6=1,(((10^K4)*([16]Discharge!F32^N4))/100),((10^K4)*([16]Discharge!F32^N4))))))</f>
        <v>20.0082031279577</v>
      </c>
      <c r="G34" s="103" t="n">
        <f aca="false">IF([16]Discharge!G32=0,0,IF(TRIM([16]Discharge!G32)="","",IF(COUNT(O6)=0,"",IF(O6=1,(((10^K4)*([16]Discharge!G32^N4))/100),((10^K4)*([16]Discharge!G32^N4))))))</f>
        <v>96.7554150426156</v>
      </c>
      <c r="H34" s="103" t="n">
        <f aca="false">IF([16]Discharge!H32=0,0,IF(TRIM([16]Discharge!H32)="","",IF(COUNT(O6)=0,"",IF(O6=1,(((10^K4)*([16]Discharge!H32^N4))/100),((10^K4)*([16]Discharge!H32^N4))))))</f>
        <v>1891.95062978262</v>
      </c>
      <c r="I34" s="103" t="n">
        <f aca="false">IF([16]Discharge!I32=0,0,IF(TRIM([16]Discharge!I32)="","",IF(COUNT(O6)=0,"",IF(O6=1,(((10^K4)*([16]Discharge!I32^N4))/100),((10^K4)*([16]Discharge!I32^N4))))))</f>
        <v>999.405051098483</v>
      </c>
      <c r="J34" s="103" t="n">
        <f aca="false">IF([16]Discharge!J32=0,0,IF(TRIM([16]Discharge!J32)="","",IF(COUNT(O6)=0,"",IF(O6=1,(((10^K4)*([16]Discharge!J32^N4))/100),((10^K4)*([16]Discharge!J32^N4))))))</f>
        <v>191.296931617994</v>
      </c>
      <c r="K34" s="103" t="n">
        <f aca="false">IF([16]Discharge!K32=0,0,IF(TRIM([16]Discharge!K32)="","",IF(COUNT(O6)=0,"",IF(O6=1,(((10^K4)*([16]Discharge!K32^N4))/100),((10^K4)*([16]Discharge!K32^N4))))))</f>
        <v>52.0908555191262</v>
      </c>
      <c r="L34" s="103" t="n">
        <f aca="false">IF([16]Discharge!L32=0,0,IF(TRIM([16]Discharge!L32)="","",IF(COUNT(O6)=0,"",IF(O6=1,(((10^K4)*([16]Discharge!L32^N4))/100),((10^K4)*([16]Discharge!L32^N4))))))</f>
        <v>23.0450014464566</v>
      </c>
      <c r="M34" s="103" t="n">
        <f aca="false">IF([16]Discharge!M32=0,0,IF(TRIM([16]Discharge!M32)="","",IF(COUNT(O6)=0,"",IF(O6=1,(((10^K4)*([16]Discharge!M32^N4))/100),((10^K4)*([16]Discharge!M32^N4))))))</f>
        <v>5.35775463384471</v>
      </c>
      <c r="N34" s="103" t="n">
        <f aca="false">IF([16]Discharge!N32=0,0,IF(TRIM([16]Discharge!N32)="","",IF(COUNT(O6)=0,"",IF(O6=1,(((10^K4)*([16]Discharge!N32^N4))/100),((10^K4)*([16]Discharge!N32^N4))))))</f>
        <v>1.27010462346858</v>
      </c>
      <c r="O34" s="104" t="n">
        <f aca="false">IF(AND(C34="",D34="",E34="",F34="",G34="",H34="",I34="",J34="",K34="",L34="",M34="",N34=""),"",SUM(C34:N34))</f>
        <v>3351.29372781038</v>
      </c>
      <c r="P34" s="104"/>
      <c r="Q34" s="68"/>
    </row>
    <row r="35" customFormat="false" ht="21.75" hidden="false" customHeight="false" outlineLevel="0" collapsed="false">
      <c r="B35" s="102" t="n">
        <v>23</v>
      </c>
      <c r="C35" s="103" t="n">
        <f aca="false">IF([16]Discharge!C33=0,0,IF(TRIM([16]Discharge!C33)="","",IF(COUNT(O6)=0,"",IF(O6=1,(((10^K4)*([16]Discharge!C33^N4))/100),((10^K4)*([16]Discharge!C33^N4))))))</f>
        <v>0.20666391119585</v>
      </c>
      <c r="D35" s="103" t="n">
        <f aca="false">IF([16]Discharge!D33=0,0,IF(TRIM([16]Discharge!D33)="","",IF(COUNT(O6)=0,"",IF(O6=1,(((10^K4)*([16]Discharge!D33^N4))/100),((10^K4)*([16]Discharge!D33^N4))))))</f>
        <v>54.4116893270075</v>
      </c>
      <c r="E35" s="103" t="n">
        <f aca="false">IF([16]Discharge!E33=0,0,IF(TRIM([16]Discharge!E33)="","",IF(COUNT(O6)=0,"",IF(O6=1,(((10^K4)*([16]Discharge!E33^N4))/100),((10^K4)*([16]Discharge!E33^N4))))))</f>
        <v>2.75076552307419</v>
      </c>
      <c r="F35" s="103" t="n">
        <f aca="false">IF([16]Discharge!F33=0,0,IF(TRIM([16]Discharge!F33)="","",IF(COUNT(O6)=0,"",IF(O6=1,(((10^K4)*([16]Discharge!F33^N4))/100),((10^K4)*([16]Discharge!F33^N4))))))</f>
        <v>23.0450014464566</v>
      </c>
      <c r="G35" s="103" t="n">
        <f aca="false">IF([16]Discharge!G33=0,0,IF(TRIM([16]Discharge!G33)="","",IF(COUNT(O6)=0,"",IF(O6=1,(((10^K4)*([16]Discharge!G33^N4))/100),((10^K4)*([16]Discharge!G33^N4))))))</f>
        <v>96.7554150426156</v>
      </c>
      <c r="H35" s="103" t="n">
        <f aca="false">IF([16]Discharge!H33=0,0,IF(TRIM([16]Discharge!H33)="","",IF(COUNT(O6)=0,"",IF(O6=1,(((10^K4)*([16]Discharge!H33^N4))/100),((10^K4)*([16]Discharge!H33^N4))))))</f>
        <v>1929.70155479168</v>
      </c>
      <c r="I35" s="103" t="n">
        <f aca="false">IF([16]Discharge!I33=0,0,IF(TRIM([16]Discharge!I33)="","",IF(COUNT(O6)=0,"",IF(O6=1,(((10^K4)*([16]Discharge!I33^N4))/100),((10^K4)*([16]Discharge!I33^N4))))))</f>
        <v>1471.61554646284</v>
      </c>
      <c r="J35" s="103" t="n">
        <f aca="false">IF([16]Discharge!J33=0,0,IF(TRIM([16]Discharge!J33)="","",IF(COUNT(O6)=0,"",IF(O6=1,(((10^K4)*([16]Discharge!J33^N4))/100),((10^K4)*([16]Discharge!J33^N4))))))</f>
        <v>152.408540391669</v>
      </c>
      <c r="K35" s="103" t="n">
        <f aca="false">IF([16]Discharge!K33=0,0,IF(TRIM([16]Discharge!K33)="","",IF(COUNT(O6)=0,"",IF(O6=1,(((10^K4)*([16]Discharge!K33^N4))/100),((10^K4)*([16]Discharge!K33^N4))))))</f>
        <v>47.5690477164173</v>
      </c>
      <c r="L35" s="103" t="n">
        <f aca="false">IF([16]Discharge!L33=0,0,IF(TRIM([16]Discharge!L33)="","",IF(COUNT(O6)=0,"",IF(O6=1,(((10^K4)*([16]Discharge!L33^N4))/100),((10^K4)*([16]Discharge!L33^N4))))))</f>
        <v>24.6639329367577</v>
      </c>
      <c r="M35" s="103" t="n">
        <f aca="false">IF([16]Discharge!M33=0,0,IF(TRIM([16]Discharge!M33)="","",IF(COUNT(O6)=0,"",IF(O6=1,(((10^K4)*([16]Discharge!M33^N4))/100),((10^K4)*([16]Discharge!M33^N4))))))</f>
        <v>4.74312711888442</v>
      </c>
      <c r="N35" s="103" t="n">
        <f aca="false">IF([16]Discharge!N33=0,0,IF(TRIM([16]Discharge!N33)="","",IF(COUNT(O6)=0,"",IF(O6=1,(((10^K4)*([16]Discharge!N33^N4))/100),((10^K4)*([16]Discharge!N33^N4))))))</f>
        <v>1.27010462346858</v>
      </c>
      <c r="O35" s="104" t="n">
        <f aca="false">IF(AND(C35="",D35="",E35="",F35="",G35="",H35="",I35="",J35="",K35="",L35="",M35="",N35=""),"",SUM(C35:N35))</f>
        <v>3809.14138929206</v>
      </c>
      <c r="P35" s="104"/>
      <c r="Q35" s="68"/>
    </row>
    <row r="36" customFormat="false" ht="21.75" hidden="false" customHeight="false" outlineLevel="0" collapsed="false">
      <c r="B36" s="102" t="n">
        <v>24</v>
      </c>
      <c r="C36" s="103" t="n">
        <f aca="false">IF([16]Discharge!C34=0,0,IF(TRIM([16]Discharge!C34)="","",IF(COUNT(O6)=0,"",IF(O6=1,(((10^K4)*([16]Discharge!C34^N4))/100),((10^K4)*([16]Discharge!C34^N4))))))</f>
        <v>0.141170113589617</v>
      </c>
      <c r="D36" s="103" t="n">
        <f aca="false">IF([16]Discharge!D34=0,0,IF(TRIM([16]Discharge!D34)="","",IF(COUNT(O6)=0,"",IF(O6=1,(((10^K4)*([16]Discharge!D34^N4))/100),((10^K4)*([16]Discharge!D34^N4))))))</f>
        <v>26.3256144799491</v>
      </c>
      <c r="E36" s="103" t="n">
        <f aca="false">IF([16]Discharge!E34=0,0,IF(TRIM([16]Discharge!E34)="","",IF(COUNT(O6)=0,"",IF(O6=1,(((10^K4)*([16]Discharge!E34^N4))/100),((10^K4)*([16]Discharge!E34^N4))))))</f>
        <v>2.4352049397273</v>
      </c>
      <c r="F36" s="103" t="n">
        <f aca="false">IF([16]Discharge!F34=0,0,IF(TRIM([16]Discharge!F34)="","",IF(COUNT(O6)=0,"",IF(O6=1,(((10^K4)*([16]Discharge!F34^N4))/100),((10^K4)*([16]Discharge!F34^N4))))))</f>
        <v>23.0450014464566</v>
      </c>
      <c r="G36" s="103" t="n">
        <f aca="false">IF([16]Discharge!G34=0,0,IF(TRIM([16]Discharge!G34)="","",IF(COUNT(O6)=0,"",IF(O6=1,(((10^K4)*([16]Discharge!G34^N4))/100),((10^K4)*([16]Discharge!G34^N4))))))</f>
        <v>93.4540583899881</v>
      </c>
      <c r="H36" s="103" t="n">
        <f aca="false">IF([16]Discharge!H34=0,0,IF(TRIM([16]Discharge!H34)="","",IF(COUNT(O6)=0,"",IF(O6=1,(((10^K4)*([16]Discharge!H34^N4))/100),((10^K4)*([16]Discharge!H34^N4))))))</f>
        <v>1579.12879299651</v>
      </c>
      <c r="I36" s="103" t="n">
        <f aca="false">IF([16]Discharge!I34=0,0,IF(TRIM([16]Discharge!I34)="","",IF(COUNT(O6)=0,"",IF(O6=1,(((10^K4)*([16]Discharge!I34^N4))/100),((10^K4)*([16]Discharge!I34^N4))))))</f>
        <v>1352.41102351148</v>
      </c>
      <c r="J36" s="103" t="n">
        <f aca="false">IF([16]Discharge!J34=0,0,IF(TRIM([16]Discharge!J34)="","",IF(COUNT(O6)=0,"",IF(O6=1,(((10^K4)*([16]Discharge!J34^N4))/100),((10^K4)*([16]Discharge!J34^N4))))))</f>
        <v>144.242097286289</v>
      </c>
      <c r="K36" s="103" t="n">
        <f aca="false">IF([16]Discharge!K34=0,0,IF(TRIM([16]Discharge!K34)="","",IF(COUNT(O6)=0,"",IF(O6=1,(((10^K4)*([16]Discharge!K34^N4))/100),((10^K4)*([16]Discharge!K34^N4))))))</f>
        <v>43.2097134532107</v>
      </c>
      <c r="L36" s="103" t="n">
        <f aca="false">IF([16]Discharge!L34=0,0,IF(TRIM([16]Discharge!L34)="","",IF(COUNT(O6)=0,"",IF(O6=1,(((10^K4)*([16]Discharge!L34^N4))/100),((10^K4)*([16]Discharge!L34^N4))))))</f>
        <v>24.6639329367577</v>
      </c>
      <c r="M36" s="103" t="n">
        <f aca="false">IF([16]Discharge!M34=0,0,IF(TRIM([16]Discharge!M34)="","",IF(COUNT(O6)=0,"",IF(O6=1,(((10^K4)*([16]Discharge!M34^N4))/100),((10^K4)*([16]Discharge!M34^N4))))))</f>
        <v>4.74312711888442</v>
      </c>
      <c r="N36" s="103" t="n">
        <f aca="false">IF([16]Discharge!N34=0,0,IF(TRIM([16]Discharge!N34)="","",IF(COUNT(O6)=0,"",IF(O6=1,(((10^K4)*([16]Discharge!N34^N4))/100),((10^K4)*([16]Discharge!N34^N4))))))</f>
        <v>1.15298441885148</v>
      </c>
      <c r="O36" s="104" t="n">
        <f aca="false">IF(AND(C36="",D36="",E36="",F36="",G36="",H36="",I36="",J36="",K36="",L36="",M36="",N36=""),"",SUM(C36:N36))</f>
        <v>3294.95272109169</v>
      </c>
      <c r="P36" s="104"/>
      <c r="Q36" s="68"/>
    </row>
    <row r="37" customFormat="false" ht="21.75" hidden="false" customHeight="false" outlineLevel="0" collapsed="false">
      <c r="B37" s="102" t="n">
        <v>25</v>
      </c>
      <c r="C37" s="103" t="n">
        <f aca="false">IF([16]Discharge!C35=0,0,IF(TRIM([16]Discharge!C35)="","",IF(COUNT(O6)=0,"",IF(O6=1,(((10^K4)*([16]Discharge!C35^N4))/100),((10^K4)*([16]Discharge!C35^N4))))))</f>
        <v>0.141170113589617</v>
      </c>
      <c r="D37" s="103" t="n">
        <f aca="false">IF([16]Discharge!D35=0,0,IF(TRIM([16]Discharge!D35)="","",IF(COUNT(O6)=0,"",IF(O6=1,(((10^K4)*([16]Discharge!D35^N4))/100),((10^K4)*([16]Discharge!D35^N4))))))</f>
        <v>52.0908555191262</v>
      </c>
      <c r="E37" s="103" t="n">
        <f aca="false">IF([16]Discharge!E35=0,0,IF(TRIM([16]Discharge!E35)="","",IF(COUNT(O6)=0,"",IF(O6=1,(((10^K4)*([16]Discharge!E35^N4))/100),((10^K4)*([16]Discharge!E35^N4))))))</f>
        <v>2.75076552307419</v>
      </c>
      <c r="F37" s="103" t="n">
        <f aca="false">IF([16]Discharge!F35=0,0,IF(TRIM([16]Discharge!F35)="","",IF(COUNT(O6)=0,"",IF(O6=1,(((10^K4)*([16]Discharge!F35^N4))/100),((10^K4)*([16]Discharge!F35^N4))))))</f>
        <v>31.5613193039485</v>
      </c>
      <c r="G37" s="103" t="n">
        <f aca="false">IF([16]Discharge!G35=0,0,IF(TRIM([16]Discharge!G35)="","",IF(COUNT(O6)=0,"",IF(O6=1,(((10^K4)*([16]Discharge!G35^N4))/100),((10^K4)*([16]Discharge!G35^N4))))))</f>
        <v>113.926820445095</v>
      </c>
      <c r="H37" s="103" t="n">
        <f aca="false">IF([16]Discharge!H35=0,0,IF(TRIM([16]Discharge!H35)="","",IF(COUNT(O6)=0,"",IF(O6=1,(((10^K4)*([16]Discharge!H35^N4))/100),((10^K4)*([16]Discharge!H35^N4))))))</f>
        <v>846.530070447276</v>
      </c>
      <c r="I37" s="103" t="n">
        <f aca="false">IF([16]Discharge!I35=0,0,IF(TRIM([16]Discharge!I35)="","",IF(COUNT(O6)=0,"",IF(O6=1,(((10^K4)*([16]Discharge!I35^N4))/100),((10^K4)*([16]Discharge!I35^N4))))))</f>
        <v>1073.66311000087</v>
      </c>
      <c r="J37" s="103" t="n">
        <f aca="false">IF([16]Discharge!J35=0,0,IF(TRIM([16]Discharge!J35)="","",IF(COUNT(O6)=0,"",IF(O6=1,(((10^K4)*([16]Discharge!J35^N4))/100),((10^K4)*([16]Discharge!J35^N4))))))</f>
        <v>173.586617265812</v>
      </c>
      <c r="K37" s="103" t="n">
        <f aca="false">IF([16]Discharge!K35=0,0,IF(TRIM([16]Discharge!K35)="","",IF(COUNT(O6)=0,"",IF(O6=1,(((10^K4)*([16]Discharge!K35^N4))/100),((10^K4)*([16]Discharge!K35^N4))))))</f>
        <v>45.3688641558382</v>
      </c>
      <c r="L37" s="103" t="n">
        <f aca="false">IF([16]Discharge!L35=0,0,IF(TRIM([16]Discharge!L35)="","",IF(COUNT(O6)=0,"",IF(O6=1,(((10^K4)*([16]Discharge!L35^N4))/100),((10^K4)*([16]Discharge!L35^N4))))))</f>
        <v>24.6639329367577</v>
      </c>
      <c r="M37" s="103" t="n">
        <f aca="false">IF([16]Discharge!M35=0,0,IF(TRIM([16]Discharge!M35)="","",IF(COUNT(O6)=0,"",IF(O6=1,(((10^K4)*([16]Discharge!M35^N4))/100),((10^K4)*([16]Discharge!M35^N4))))))</f>
        <v>6.00134166471934</v>
      </c>
      <c r="N37" s="103" t="n">
        <f aca="false">IF([16]Discharge!N35=0,0,IF(TRIM([16]Discharge!N35)="","",IF(COUNT(O6)=0,"",IF(O6=1,(((10^K4)*([16]Discharge!N35^N4))/100),((10^K4)*([16]Discharge!N35^N4))))))</f>
        <v>1.27010462346858</v>
      </c>
      <c r="O37" s="104" t="n">
        <f aca="false">IF(AND(C37="",D37="",E37="",F37="",G37="",H37="",I37="",J37="",K37="",L37="",M37="",N37=""),"",SUM(C37:N37))</f>
        <v>2371.55497199957</v>
      </c>
      <c r="P37" s="104"/>
      <c r="Q37" s="68"/>
    </row>
    <row r="38" customFormat="false" ht="21.75" hidden="false" customHeight="false" outlineLevel="0" collapsed="false">
      <c r="B38" s="102" t="n">
        <v>26</v>
      </c>
      <c r="C38" s="103" t="n">
        <f aca="false">IF([16]Discharge!C36=0,0,IF(TRIM([16]Discharge!C36)="","",IF(COUNT(O6)=0,"",IF(O6=1,(((10^K4)*([16]Discharge!C36^N4))/100),((10^K4)*([16]Discharge!C36^N4))))))</f>
        <v>0.141170113589617</v>
      </c>
      <c r="D38" s="103" t="n">
        <f aca="false">IF([16]Discharge!D36=0,0,IF(TRIM([16]Discharge!D36)="","",IF(COUNT(O6)=0,"",IF(O6=1,(((10^K4)*([16]Discharge!D36^N4))/100),((10^K4)*([16]Discharge!D36^N4))))))</f>
        <v>29.7748619413991</v>
      </c>
      <c r="E38" s="103" t="n">
        <f aca="false">IF([16]Discharge!E36=0,0,IF(TRIM([16]Discharge!E36)="","",IF(COUNT(O6)=0,"",IF(O6=1,(((10^K4)*([16]Discharge!E36^N4))/100),((10^K4)*([16]Discharge!E36^N4))))))</f>
        <v>3.08119443156588</v>
      </c>
      <c r="F38" s="103" t="n">
        <f aca="false">IF([16]Discharge!F36=0,0,IF(TRIM([16]Discharge!F36)="","",IF(COUNT(O6)=0,"",IF(O6=1,(((10^K4)*([16]Discharge!F36^N4))/100),((10^K4)*([16]Discharge!F36^N4))))))</f>
        <v>61.6094597672646</v>
      </c>
      <c r="G38" s="103" t="n">
        <f aca="false">IF([16]Discharge!G36=0,0,IF(TRIM([16]Discharge!G36)="","",IF(COUNT(O6)=0,"",IF(O6=1,(((10^K4)*([16]Discharge!G36^N4))/100),((10^K4)*([16]Discharge!G36^N4))))))</f>
        <v>148.303294373679</v>
      </c>
      <c r="H38" s="103" t="n">
        <f aca="false">IF([16]Discharge!H36=0,0,IF(TRIM([16]Discharge!H36)="","",IF(COUNT(O6)=0,"",IF(O6=1,(((10^K4)*([16]Discharge!H36^N4))/100),((10^K4)*([16]Discharge!H36^N4))))))</f>
        <v>497.750353341364</v>
      </c>
      <c r="I38" s="103" t="n">
        <f aca="false">IF([16]Discharge!I36=0,0,IF(TRIM([16]Discharge!I36)="","",IF(COUNT(O6)=0,"",IF(O6=1,(((10^K4)*([16]Discharge!I36^N4))/100),((10^K4)*([16]Discharge!I36^N4))))))</f>
        <v>702.363084797588</v>
      </c>
      <c r="J38" s="103" t="n">
        <f aca="false">IF([16]Discharge!J36=0,0,IF(TRIM([16]Discharge!J36)="","",IF(COUNT(O6)=0,"",IF(O6=1,(((10^K4)*([16]Discharge!J36^N4))/100),((10^K4)*([16]Discharge!J36^N4))))))</f>
        <v>144.242097286289</v>
      </c>
      <c r="K38" s="103" t="n">
        <f aca="false">IF([16]Discharge!K36=0,0,IF(TRIM([16]Discharge!K36)="","",IF(COUNT(O6)=0,"",IF(O6=1,(((10^K4)*([16]Discharge!K36^N4))/100),((10^K4)*([16]Discharge!K36^N4))))))</f>
        <v>49.8098457096981</v>
      </c>
      <c r="L38" s="103" t="n">
        <f aca="false">IF([16]Discharge!L36=0,0,IF(TRIM([16]Discharge!L36)="","",IF(COUNT(O6)=0,"",IF(O6=1,(((10^K4)*([16]Discharge!L36^N4))/100),((10^K4)*([16]Discharge!L36^N4))))))</f>
        <v>20.0082031279577</v>
      </c>
      <c r="M38" s="103" t="n">
        <f aca="false">IF([16]Discharge!M36=0,0,IF(TRIM([16]Discharge!M36)="","",IF(COUNT(O6)=0,"",IF(O6=1,(((10^K4)*([16]Discharge!M36^N4))/100),((10^K4)*([16]Discharge!M36^N4))))))</f>
        <v>6.00134166471934</v>
      </c>
      <c r="N38" s="103" t="n">
        <f aca="false">IF([16]Discharge!N36=0,0,IF(TRIM([16]Discharge!N36)="","",IF(COUNT(O6)=0,"",IF(O6=1,(((10^K4)*([16]Discharge!N36^N4))/100),((10^K4)*([16]Discharge!N36^N4))))))</f>
        <v>1.21098971267542</v>
      </c>
      <c r="O38" s="104" t="n">
        <f aca="false">IF(AND(C38="",D38="",E38="",F38="",G38="",H38="",I38="",J38="",K38="",L38="",M38="",N38=""),"",SUM(C38:N38))</f>
        <v>1664.29589626779</v>
      </c>
      <c r="P38" s="104"/>
      <c r="Q38" s="68"/>
    </row>
    <row r="39" customFormat="false" ht="21.75" hidden="false" customHeight="false" outlineLevel="0" collapsed="false">
      <c r="B39" s="102" t="n">
        <v>27</v>
      </c>
      <c r="C39" s="103" t="n">
        <f aca="false">IF([16]Discharge!C37=0,0,IF(TRIM([16]Discharge!C37)="","",IF(COUNT(O6)=0,"",IF(O6=1,(((10^K4)*([16]Discharge!C37^N4))/100),((10^K4)*([16]Discharge!C37^N4))))))</f>
        <v>0.141170113589617</v>
      </c>
      <c r="D39" s="103" t="n">
        <f aca="false">IF([16]Discharge!D37=0,0,IF(TRIM([16]Discharge!D37)="","",IF(COUNT(O6)=0,"",IF(O6=1,(((10^K4)*([16]Discharge!D37^N4))/100),((10^K4)*([16]Discharge!D37^N4))))))</f>
        <v>17.142143211249</v>
      </c>
      <c r="E39" s="103" t="n">
        <f aca="false">IF([16]Discharge!E37=0,0,IF(TRIM([16]Discharge!E37)="","",IF(COUNT(O6)=0,"",IF(O6=1,(((10^K4)*([16]Discharge!E37^N4))/100),((10^K4)*([16]Discharge!E37^N4))))))</f>
        <v>2.75076552307419</v>
      </c>
      <c r="F39" s="103" t="n">
        <f aca="false">IF([16]Discharge!F37=0,0,IF(TRIM([16]Discharge!F37)="","",IF(COUNT(O6)=0,"",IF(O6=1,(((10^K4)*([16]Discharge!F37^N4))/100),((10^K4)*([16]Discharge!F37^N4))))))</f>
        <v>49.8098457096981</v>
      </c>
      <c r="G39" s="103" t="n">
        <f aca="false">IF([16]Discharge!G37=0,0,IF(TRIM([16]Discharge!G37)="","",IF(COUNT(O6)=0,"",IF(O6=1,(((10^K4)*([16]Discharge!G37^N4))/100),((10^K4)*([16]Discharge!G37^N4))))))</f>
        <v>144.242097286289</v>
      </c>
      <c r="H39" s="103" t="n">
        <f aca="false">IF([16]Discharge!H37=0,0,IF(TRIM([16]Discharge!H37)="","",IF(COUNT(O6)=0,"",IF(O6=1,(((10^K4)*([16]Discharge!H37^N4))/100),((10^K4)*([16]Discharge!H37^N4))))))</f>
        <v>742.475342732034</v>
      </c>
      <c r="I39" s="103" t="n">
        <f aca="false">IF([16]Discharge!I37=0,0,IF(TRIM([16]Discharge!I37)="","",IF(COUNT(O6)=0,"",IF(O6=1,(((10^K4)*([16]Discharge!I37^N4))/100),((10^K4)*([16]Discharge!I37^N4))))))</f>
        <v>732.36553565666</v>
      </c>
      <c r="J39" s="103" t="n">
        <f aca="false">IF([16]Discharge!J37=0,0,IF(TRIM([16]Discharge!J37)="","",IF(COUNT(O6)=0,"",IF(O6=1,(((10^K4)*([16]Discharge!J37^N4))/100),((10^K4)*([16]Discharge!J37^N4))))))</f>
        <v>121.09977670378</v>
      </c>
      <c r="K39" s="103" t="n">
        <f aca="false">IF([16]Discharge!K37=0,0,IF(TRIM([16]Discharge!K37)="","",IF(COUNT(O6)=0,"",IF(O6=1,(((10^K4)*([16]Discharge!K37^N4))/100),((10^K4)*([16]Discharge!K37^N4))))))</f>
        <v>49.8098457096981</v>
      </c>
      <c r="L39" s="103" t="n">
        <f aca="false">IF([16]Discharge!L37=0,0,IF(TRIM([16]Discharge!L37)="","",IF(COUNT(O6)=0,"",IF(O6=1,(((10^K4)*([16]Discharge!L37^N4))/100),((10^K4)*([16]Discharge!L37^N4))))))</f>
        <v>20.0082031279577</v>
      </c>
      <c r="M39" s="103" t="n">
        <f aca="false">IF([16]Discharge!M37=0,0,IF(TRIM([16]Discharge!M37)="","",IF(COUNT(O6)=0,"",IF(O6=1,(((10^K4)*([16]Discharge!M37^N4))/100),((10^K4)*([16]Discharge!M37^N4))))))</f>
        <v>5.35775463384471</v>
      </c>
      <c r="N39" s="103" t="n">
        <f aca="false">IF([16]Discharge!N37=0,0,IF(TRIM([16]Discharge!N37)="","",IF(COUNT(O6)=0,"",IF(O6=1,(((10^K4)*([16]Discharge!N37^N4))/100),((10^K4)*([16]Discharge!N37^N4))))))</f>
        <v>1.15298441885148</v>
      </c>
      <c r="O39" s="104" t="n">
        <f aca="false">IF(AND(C39="",D39="",E39="",F39="",G39="",H39="",I39="",J39="",K39="",L39="",M39="",N39=""),"",SUM(C39:N39))</f>
        <v>1886.35546482672</v>
      </c>
      <c r="P39" s="104"/>
      <c r="Q39" s="68"/>
    </row>
    <row r="40" customFormat="false" ht="21.75" hidden="false" customHeight="false" outlineLevel="0" collapsed="false">
      <c r="B40" s="102" t="n">
        <v>28</v>
      </c>
      <c r="C40" s="103" t="n">
        <f aca="false">IF([16]Discharge!C38=0,0,IF(TRIM([16]Discharge!C38)="","",IF(COUNT(O6)=0,"",IF(O6=1,(((10^K4)*([16]Discharge!C38^N4))/100),((10^K4)*([16]Discharge!C38^N4))))))</f>
        <v>0.141170113589617</v>
      </c>
      <c r="D40" s="103" t="n">
        <f aca="false">IF([16]Discharge!D38=0,0,IF(TRIM([16]Discharge!D38)="","",IF(COUNT(O6)=0,"",IF(O6=1,(((10^K4)*([16]Discharge!D38^N4))/100),((10^K4)*([16]Discharge!D38^N4))))))</f>
        <v>10.7642910140413</v>
      </c>
      <c r="E40" s="103" t="n">
        <f aca="false">IF([16]Discharge!E38=0,0,IF(TRIM([16]Discharge!E38)="","",IF(COUNT(O6)=0,"",IF(O6=1,(((10^K4)*([16]Discharge!E38^N4))/100),((10^K4)*([16]Discharge!E38^N4))))))</f>
        <v>5.35775463384471</v>
      </c>
      <c r="F40" s="103" t="n">
        <f aca="false">IF([16]Discharge!F38=0,0,IF(TRIM([16]Discharge!F38)="","",IF(COUNT(O6)=0,"",IF(O6=1,(((10^K4)*([16]Discharge!F38^N4))/100),((10^K4)*([16]Discharge!F38^N4))))))</f>
        <v>43.2097134532107</v>
      </c>
      <c r="G40" s="103" t="n">
        <f aca="false">IF([16]Discharge!G38=0,0,IF(TRIM([16]Discharge!G38)="","",IF(COUNT(O6)=0,"",IF(O6=1,(((10^K4)*([16]Discharge!G38^N4))/100),((10^K4)*([16]Discharge!G38^N4))))))</f>
        <v>148.303294373679</v>
      </c>
      <c r="H40" s="103" t="n">
        <f aca="false">IF([16]Discharge!H38=0,0,IF(TRIM([16]Discharge!H38)="","",IF(COUNT(O6)=0,"",IF(O6=1,(((10^K4)*([16]Discharge!H38^N4))/100),((10^K4)*([16]Discharge!H38^N4))))))</f>
        <v>4511.46139231761</v>
      </c>
      <c r="I40" s="103" t="n">
        <f aca="false">IF([16]Discharge!I38=0,0,IF(TRIM([16]Discharge!I38)="","",IF(COUNT(O6)=0,"",IF(O6=1,(((10^K4)*([16]Discharge!I38^N4))/100),((10^K4)*([16]Discharge!I38^N4))))))</f>
        <v>752.63937480413</v>
      </c>
      <c r="J40" s="103" t="n">
        <f aca="false">IF([16]Discharge!J38=0,0,IF(TRIM([16]Discharge!J38)="","",IF(COUNT(O6)=0,"",IF(O6=1,(((10^K4)*([16]Discharge!J38^N4))/100),((10^K4)*([16]Discharge!J38^N4))))))</f>
        <v>113.926820445095</v>
      </c>
      <c r="K40" s="103" t="n">
        <f aca="false">IF([16]Discharge!K38=0,0,IF(TRIM([16]Discharge!K38)="","",IF(COUNT(O6)=0,"",IF(O6=1,(((10^K4)*([16]Discharge!K38^N4))/100),((10^K4)*([16]Discharge!K38^N4))))))</f>
        <v>49.8098457096981</v>
      </c>
      <c r="L40" s="103" t="n">
        <f aca="false">IF([16]Discharge!L38=0,0,IF(TRIM([16]Discharge!L38)="","",IF(COUNT(O6)=0,"",IF(O6=1,(((10^K4)*([16]Discharge!L38^N4))/100),((10^K4)*([16]Discharge!L38^N4))))))</f>
        <v>20.0082031279577</v>
      </c>
      <c r="M40" s="103" t="n">
        <f aca="false">IF([16]Discharge!M38=0,0,IF(TRIM([16]Discharge!M38)="","",IF(COUNT(O6)=0,"",IF(O6=1,(((10^K4)*([16]Discharge!M38^N4))/100),((10^K4)*([16]Discharge!M38^N4))))))</f>
        <v>4.74312711888442</v>
      </c>
      <c r="N40" s="103" t="n">
        <f aca="false">IF([16]Discharge!N38=0,0,IF(TRIM([16]Discharge!N38)="","",IF(COUNT(O6)=0,"",IF(O6=1,(((10^K4)*([16]Discharge!N38^N4))/100),((10^K4)*([16]Discharge!N38^N4))))))</f>
        <v>1.15298441885148</v>
      </c>
      <c r="O40" s="104" t="n">
        <f aca="false">IF(AND(C40="",D40="",E40="",F40="",G40="",H40="",I40="",J40="",K40="",L40="",M40="",N40=""),"",SUM(C40:N40))</f>
        <v>5661.51797153059</v>
      </c>
      <c r="P40" s="104"/>
      <c r="Q40" s="68"/>
    </row>
    <row r="41" customFormat="false" ht="21.75" hidden="false" customHeight="false" outlineLevel="0" collapsed="false">
      <c r="B41" s="102" t="n">
        <v>29</v>
      </c>
      <c r="C41" s="103" t="n">
        <f aca="false">IF([16]Discharge!C39=0,0,IF(TRIM([16]Discharge!C39)="","",IF(COUNT(O6)=0,"",IF(O6=1,(((10^K4)*([16]Discharge!C39^N4))/100),((10^K4)*([16]Discharge!C39^N4))))))</f>
        <v>0.20666391119585</v>
      </c>
      <c r="D41" s="103" t="n">
        <f aca="false">IF([16]Discharge!D39=0,0,IF(TRIM([16]Discharge!D39)="","",IF(COUNT(O6)=0,"",IF(O6=1,(((10^K4)*([16]Discharge!D39^N4))/100),((10^K4)*([16]Discharge!D39^N4))))))</f>
        <v>9.63102750582795</v>
      </c>
      <c r="E41" s="103" t="n">
        <f aca="false">IF([16]Discharge!E39=0,0,IF(TRIM([16]Discharge!E39)="","",IF(COUNT(O6)=0,"",IF(O6=1,(((10^K4)*([16]Discharge!E39^N4))/100),((10^K4)*([16]Discharge!E39^N4))))))</f>
        <v>21.5055959692655</v>
      </c>
      <c r="F41" s="103" t="n">
        <f aca="false">IF([16]Discharge!F39=0,0,IF(TRIM([16]Discharge!F39)="","",IF(COUNT(O6)=0,"",IF(O6=1,(((10^K4)*([16]Discharge!F39^N4))/100),((10^K4)*([16]Discharge!F39^N4))))))</f>
        <v>29.7748619413991</v>
      </c>
      <c r="G41" s="103" t="n">
        <f aca="false">IF([16]Discharge!G39=0,0,IF(TRIM([16]Discharge!G39)="","",IF(COUNT(O6)=0,"",IF(O6=1,(((10^K4)*([16]Discharge!G39^N4))/100),((10^K4)*([16]Discharge!G39^N4))))))</f>
        <v>128.443202521828</v>
      </c>
      <c r="H41" s="103" t="n">
        <f aca="false">IF([16]Discharge!H39=0,0,IF(TRIM([16]Discharge!H39)="","",IF(COUNT(O6)=0,"",IF(O6=1,(((10^K4)*([16]Discharge!H39^N4))/100),((10^K4)*([16]Discharge!H39^N4))))))</f>
        <v>20008.8561441708</v>
      </c>
      <c r="I41" s="103" t="n">
        <f aca="false">IF([16]Discharge!I39=0,0,IF(TRIM([16]Discharge!I39)="","",IF(COUNT(O6)=0,"",IF(O6=1,(((10^K4)*([16]Discharge!I39^N4))/100),((10^K4)*([16]Discharge!I39^N4))))))</f>
        <v>804.267395423959</v>
      </c>
      <c r="J41" s="103" t="n">
        <f aca="false">IF([16]Discharge!J39=0,0,IF(TRIM([16]Discharge!J39)="","",IF(COUNT(O6)=0,"",IF(O6=1,(((10^K4)*([16]Discharge!J39^N4))/100),((10^K4)*([16]Discharge!J39^N4))))))</f>
        <v>140.225214613796</v>
      </c>
      <c r="K41" s="103" t="n">
        <f aca="false">IF([16]Discharge!K39=0,0,IF(TRIM([16]Discharge!K39)="","",IF(COUNT(O6)=0,"",IF(O6=1,(((10^K4)*([16]Discharge!K39^N4))/100),((10^K4)*([16]Discharge!K39^N4))))))</f>
        <v>47.5690477164173</v>
      </c>
      <c r="L41" s="103" t="n">
        <f aca="false">IF([16]Discharge!L39=0,0,IF(TRIM([16]Discharge!L39)="","",IF(COUNT(O6)=0,"",IF(O6=1,(((10^K4)*([16]Discharge!L39^N4))/100),((10^K4)*([16]Discharge!L39^N4))))))</f>
        <v>23.0450014464566</v>
      </c>
      <c r="M41" s="103" t="n">
        <f aca="false">IF([16]Discharge!M39=0,0,IF(TRIM([16]Discharge!M39)="","",IF(COUNT(O6)=0,"",IF(O6=1,(((10^K4)*([16]Discharge!M39^N4))/100),((10^K4)*([16]Discharge!M39^N4))))))</f>
        <v>4.74312711888459</v>
      </c>
      <c r="N41" s="103" t="n">
        <f aca="false">IF([16]Discharge!N39=0,0,IF(TRIM([16]Discharge!N39)="","",IF(COUNT(O6)=0,"",IF(O6=1,(((10^K4)*([16]Discharge!N39^N4))/100),((10^K4)*([16]Discharge!N39^N4))))))</f>
        <v>1.09610059321408</v>
      </c>
      <c r="O41" s="104" t="n">
        <f aca="false">IF(AND(C41="",D41="",E41="",F41="",G41="",H41="",I41="",J41="",K41="",L41="",M41="",N41=""),"",SUM(C41:N41))</f>
        <v>21219.363382933</v>
      </c>
      <c r="P41" s="104"/>
      <c r="Q41" s="68"/>
    </row>
    <row r="42" customFormat="false" ht="21.75" hidden="false" customHeight="false" outlineLevel="0" collapsed="false">
      <c r="B42" s="102" t="n">
        <v>30</v>
      </c>
      <c r="C42" s="103" t="n">
        <f aca="false">IF([16]Discharge!C40=0,0,IF(TRIM([16]Discharge!C40)="","",IF(COUNT(O6)=0,"",IF(O6=1,(((10^K4)*([16]Discharge!C40^N4))/100),((10^K4)*([16]Discharge!C40^N4))))))</f>
        <v>0.242972683654765</v>
      </c>
      <c r="D42" s="103" t="n">
        <f aca="false">IF([16]Discharge!D40=0,0,IF(TRIM([16]Discharge!D40)="","",IF(COUNT(O6)=0,"",IF(O6=1,(((10^K4)*([16]Discharge!D40^N4))/100),((10^K4)*([16]Discharge!D40^N4))))))</f>
        <v>8.8520890668099</v>
      </c>
      <c r="E42" s="103" t="n">
        <f aca="false">IF([16]Discharge!E40=0,0,IF(TRIM([16]Discharge!E40)="","",IF(COUNT(O6)=0,"",IF(O6=1,(((10^K4)*([16]Discharge!E40^N4))/100),((10^K4)*([16]Discharge!E40^N4))))))</f>
        <v>21.5055959692655</v>
      </c>
      <c r="F42" s="103" t="n">
        <f aca="false">IF([16]Discharge!F40=0,0,IF(TRIM([16]Discharge!F40)="","",IF(COUNT(O6)=0,"",IF(O6=1,(((10^K4)*([16]Discharge!F40^N4))/100),((10^K4)*([16]Discharge!F40^N4))))))</f>
        <v>26.3256144799491</v>
      </c>
      <c r="G42" s="103" t="n">
        <f aca="false">IF([16]Discharge!G40=0,0,IF(TRIM([16]Discharge!G40)="","",IF(COUNT(O6)=0,"",IF(O6=1,(((10^K4)*([16]Discharge!G40^N4))/100),((10^K4)*([16]Discharge!G40^N4))))))</f>
        <v>110.404972625009</v>
      </c>
      <c r="H42" s="103" t="n">
        <f aca="false">IF([16]Discharge!H40=0,0,IF(TRIM([16]Discharge!H40)="","",IF(COUNT(O6)=0,"",IF(O6=1,(((10^K4)*([16]Discharge!H40^N4))/100),((10^K4)*([16]Discharge!H40^N4))))))</f>
        <v>37170.4711226702</v>
      </c>
      <c r="I42" s="103" t="n">
        <f aca="false">IF([16]Discharge!I40=0,0,IF(TRIM([16]Discharge!I40)="","",IF(COUNT(O6)=0,"",IF(O6=1,(((10^K4)*([16]Discharge!I40^N4))/100),((10^K4)*([16]Discharge!I40^N4))))))</f>
        <v>1126.02423037263</v>
      </c>
      <c r="J42" s="103" t="n">
        <f aca="false">IF([16]Discharge!J40=0,0,IF(TRIM([16]Discharge!J40)="","",IF(COUNT(O6)=0,"",IF(O6=1,(((10^K4)*([16]Discharge!J40^N4))/100),((10^K4)*([16]Discharge!J40^N4))))))</f>
        <v>148.303294373679</v>
      </c>
      <c r="K42" s="103" t="n">
        <f aca="false">IF([16]Discharge!K40=0,0,IF(TRIM([16]Discharge!K40)="","",IF(COUNT(O6)=0,"",IF(O6=1,(((10^K4)*([16]Discharge!K40^N4))/100),((10^K4)*([16]Discharge!K40^N4))))))</f>
        <v>43.2097134532107</v>
      </c>
      <c r="L42" s="103" t="n">
        <f aca="false">IF([16]Discharge!L40=0,0,IF(TRIM([16]Discharge!L40)="","",IF(COUNT(O6)=0,"",IF(O6=1,(((10^K4)*([16]Discharge!L40^N4))/100),((10^K4)*([16]Discharge!L40^N4))))))</f>
        <v>23.0450014464566</v>
      </c>
      <c r="M42" s="103"/>
      <c r="N42" s="103" t="n">
        <f aca="false">IF([16]Discharge!N40=0,0,IF(TRIM([16]Discharge!N40)="","",IF(COUNT(O6)=0,"",IF(O6=1,(((10^K4)*([16]Discharge!N40^N4))/100),((10^K4)*([16]Discharge!N40^N4))))))</f>
        <v>1.04035058434026</v>
      </c>
      <c r="O42" s="104" t="n">
        <f aca="false">IF(AND(C42="",D42="",E42="",F42="",G42="",H42="",I42="",J42="",K42="",L42="",M42="",N42=""),"",SUM(C42:N42))</f>
        <v>38679.4249577252</v>
      </c>
      <c r="P42" s="104"/>
      <c r="Q42" s="68"/>
    </row>
    <row r="43" customFormat="false" ht="21.75" hidden="false" customHeight="false" outlineLevel="0" collapsed="false">
      <c r="B43" s="102" t="n">
        <v>31</v>
      </c>
      <c r="C43" s="103"/>
      <c r="D43" s="103" t="n">
        <f aca="false">IF([16]Discharge!D41=0,0,IF(TRIM([16]Discharge!D41)="","",IF(COUNT(O6)=0,"",IF(O6=1,(((10^K4)*([16]Discharge!D41^N4))/100),((10^K4)*([16]Discharge!D41^N4))))))</f>
        <v>8.8520890668099</v>
      </c>
      <c r="E43" s="103"/>
      <c r="F43" s="103" t="n">
        <f aca="false">IF([16]Discharge!F41=0,0,IF(TRIM([16]Discharge!F41)="","",IF(COUNT(O6)=0,"",IF(O6=1,(((10^K4)*([16]Discharge!F41^N4))/100),((10^K4)*([16]Discharge!F41^N4))))))</f>
        <v>17.142143211249</v>
      </c>
      <c r="G43" s="103" t="n">
        <f aca="false">IF([16]Discharge!G41=0,0,IF(TRIM([16]Discharge!G41)="","",IF(COUNT(O6)=0,"",IF(O6=1,(((10^K4)*([16]Discharge!G41^N4))/100),((10^K4)*([16]Discharge!G41^N4))))))</f>
        <v>96.7554150426156</v>
      </c>
      <c r="H43" s="103"/>
      <c r="I43" s="103" t="n">
        <f aca="false">IF([16]Discharge!I41=0,0,IF(TRIM([16]Discharge!I41)="","",IF(COUNT(O6)=0,"",IF(O6=1,(((10^K4)*([16]Discharge!I41^N4))/100),((10^K4)*([16]Discharge!I41^N4))))))</f>
        <v>1967.74407912114</v>
      </c>
      <c r="J43" s="103"/>
      <c r="K43" s="103" t="n">
        <f aca="false">IF([16]Discharge!K41=0,0,IF(TRIM([16]Discharge!K41)="","",IF(COUNT(O6)=0,"",IF(O6=1,(((10^K4)*([16]Discharge!K41^N4))/100),((10^K4)*([16]Discharge!K41^N4))))))</f>
        <v>39.1076295199513</v>
      </c>
      <c r="L43" s="103" t="n">
        <f aca="false">IF(TRIM([16]Discharge!L41)="","",IF(COUNT(O6)=0,"",IF(O6=1,(((10^K4)*([16]Discharge!L41^N4))/100),((10^K4)*([16]Discharge!L41^N4)))))</f>
        <v>23.0450014464566</v>
      </c>
      <c r="M43" s="103"/>
      <c r="N43" s="103" t="n">
        <f aca="false">IF([16]Discharge!N41=0,0,IF(TRIM([16]Discharge!N41)="","",IF(COUNT(O6)=0,"",IF(O6=1,(((10^K4)*([16]Discharge!N41^N4))/100),((10^K4)*([16]Discharge!N41^N4))))))</f>
        <v>1.09610059321408</v>
      </c>
      <c r="O43" s="104" t="n">
        <f aca="false">IF(AND(C43="",D43="",E43="",F43="",G43="",H43="",I43="",J43="",K43="",L43="",M43="",N43=""),"",SUM(C43:N43))</f>
        <v>2153.74245800144</v>
      </c>
      <c r="P43" s="104"/>
      <c r="Q43" s="68"/>
    </row>
    <row r="44" customFormat="false" ht="21.75" hidden="false" customHeight="false" outlineLevel="0" collapsed="false">
      <c r="B44" s="105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5"/>
      <c r="Q44" s="68"/>
    </row>
    <row r="45" customFormat="false" ht="21.75" hidden="false" customHeight="false" outlineLevel="0" collapsed="false">
      <c r="B45" s="83" t="s">
        <v>28</v>
      </c>
      <c r="C45" s="103" t="n">
        <f aca="false">IF(COUNT(C11:C43)=0,"",SUM(C11:C43))</f>
        <v>7.21606788995754</v>
      </c>
      <c r="D45" s="103" t="n">
        <f aca="false">IF(COUNT(D11:D43)=0,"",SUM(D11:D43))</f>
        <v>2343.65077329978</v>
      </c>
      <c r="E45" s="103" t="n">
        <f aca="false">IF(COUNT(E11:E43)=0,"",SUM(E11:E43))</f>
        <v>432.967224662479</v>
      </c>
      <c r="F45" s="103" t="n">
        <f aca="false">IF(COUNT(F11:F43)=0,"",SUM(F11:F43))</f>
        <v>1282.43251517083</v>
      </c>
      <c r="G45" s="103" t="n">
        <f aca="false">IF(COUNT(G11:G43)=0,"",SUM(G11:G43))</f>
        <v>8422.44673176134</v>
      </c>
      <c r="H45" s="103" t="n">
        <f aca="false">IF(COUNT(H11:H43)=0,"",SUM(H11:H43))</f>
        <v>157727.821431423</v>
      </c>
      <c r="I45" s="103" t="n">
        <f aca="false">IF(COUNT(I11:I43)=0,"",SUM(I11:I43))</f>
        <v>226950.974451874</v>
      </c>
      <c r="J45" s="103" t="n">
        <f aca="false">IF(COUNT(J11:J43)=0,"",SUM(J11:J43))</f>
        <v>15731.1613232554</v>
      </c>
      <c r="K45" s="103" t="n">
        <f aca="false">IF(COUNT(K11:K43)=0,"",SUM(K11:K43))</f>
        <v>2412.4034469481</v>
      </c>
      <c r="L45" s="103" t="n">
        <f aca="false">IF(COUNT(L11:L43)=0,"",SUM(L11:L43))</f>
        <v>868.539700070101</v>
      </c>
      <c r="M45" s="103" t="n">
        <f aca="false">IF(COUNT(M11:M43)=0,"",SUM(M11:M43))</f>
        <v>525.184352956868</v>
      </c>
      <c r="N45" s="103" t="n">
        <f aca="false">IF(COUNT(N11:N43)=0,"",SUM(N11:N43))</f>
        <v>35.2154444697312</v>
      </c>
      <c r="O45" s="104" t="n">
        <f aca="false">IF(COUNT(C45:N45)=0,"",SUM(C45:N45))</f>
        <v>416740.013463781</v>
      </c>
      <c r="P45" s="104"/>
      <c r="Q45" s="107" t="s">
        <v>42</v>
      </c>
    </row>
    <row r="46" customFormat="false" ht="21.75" hidden="false" customHeight="false" outlineLevel="0" collapsed="false">
      <c r="B46" s="83" t="s">
        <v>30</v>
      </c>
      <c r="C46" s="103" t="n">
        <f aca="false">IF(COUNT(C11:C43)=0,"",AVERAGE(C11:C43))</f>
        <v>0.240535596331918</v>
      </c>
      <c r="D46" s="103" t="n">
        <f aca="false">IF(COUNT(D11:D43)=0,"",AVERAGE(D11:D43))</f>
        <v>75.60163784838</v>
      </c>
      <c r="E46" s="103" t="n">
        <f aca="false">IF(COUNT(E11:E43)=0,"",AVERAGE(E11:E43))</f>
        <v>14.4322408220826</v>
      </c>
      <c r="F46" s="103" t="n">
        <f aca="false">IF(COUNT(F11:F43)=0,"",AVERAGE(F11:F43))</f>
        <v>41.3687908119621</v>
      </c>
      <c r="G46" s="103" t="n">
        <f aca="false">IF(COUNT(G11:G43)=0,"",AVERAGE(G11:G43))</f>
        <v>271.691830056817</v>
      </c>
      <c r="H46" s="103" t="n">
        <f aca="false">IF(COUNT(H11:H43)=0,"",AVERAGE(H11:H43))</f>
        <v>5257.59404771409</v>
      </c>
      <c r="I46" s="103" t="n">
        <f aca="false">IF(COUNT(I11:I43)=0,"",AVERAGE(I11:I43))</f>
        <v>7320.99917586691</v>
      </c>
      <c r="J46" s="103" t="n">
        <f aca="false">IF(COUNT(J11:J43)=0,"",AVERAGE(J11:J43))</f>
        <v>524.372044108514</v>
      </c>
      <c r="K46" s="103" t="n">
        <f aca="false">IF(COUNT(K11:K43)=0,"",AVERAGE(K11:K43))</f>
        <v>77.8194660305838</v>
      </c>
      <c r="L46" s="103" t="n">
        <f aca="false">IF(COUNT(L11:L43)=0,"",AVERAGE(L11:L43))</f>
        <v>28.0174096796807</v>
      </c>
      <c r="M46" s="103" t="n">
        <f aca="false">IF(COUNT(M11:M43)=0,"",AVERAGE(M11:M43))</f>
        <v>18.1098052743748</v>
      </c>
      <c r="N46" s="103" t="n">
        <f aca="false">IF(COUNT(N11:N43)=0,"",AVERAGE(N11:N43))</f>
        <v>1.13598207966875</v>
      </c>
      <c r="O46" s="104" t="n">
        <f aca="false">IF(COUNT(C46:N46)=0,"",SUM(C46:N46))</f>
        <v>13631.3829658894</v>
      </c>
      <c r="P46" s="104"/>
      <c r="Q46" s="68"/>
    </row>
    <row r="47" customFormat="false" ht="21.75" hidden="false" customHeight="false" outlineLevel="0" collapsed="false">
      <c r="B47" s="83" t="s">
        <v>31</v>
      </c>
      <c r="C47" s="103" t="n">
        <f aca="false">IF(COUNT(C11:C43)=0,"",MAX(C11:C43))</f>
        <v>0.47324572408271</v>
      </c>
      <c r="D47" s="103" t="n">
        <f aca="false">IF(COUNT(D11:D43)=0,"",MAX(D11:D43))</f>
        <v>532.888541619466</v>
      </c>
      <c r="E47" s="103" t="n">
        <f aca="false">IF(COUNT(E11:E43)=0,"",MAX(E11:E43))</f>
        <v>128.443202521828</v>
      </c>
      <c r="F47" s="103" t="n">
        <f aca="false">IF(COUNT(F11:F43)=0,"",MAX(F11:F43))</f>
        <v>148.303294373679</v>
      </c>
      <c r="G47" s="103" t="n">
        <f aca="false">IF(COUNT(G11:G43)=0,"",MAX(G11:G43))</f>
        <v>1265.61640025456</v>
      </c>
      <c r="H47" s="103" t="n">
        <f aca="false">IF(COUNT(H11:H43)=0,"",MAX(H11:H43))</f>
        <v>37170.4711226702</v>
      </c>
      <c r="I47" s="103" t="n">
        <f aca="false">IF(COUNT(I11:I43)=0,"",MAX(I11:I43))</f>
        <v>59850.9579632874</v>
      </c>
      <c r="J47" s="103" t="n">
        <f aca="false">IF(COUNT(J11:J43)=0,"",MAX(J11:J43))</f>
        <v>2202.05530550225</v>
      </c>
      <c r="K47" s="103" t="n">
        <f aca="false">IF(COUNT(K11:K43)=0,"",MAX(K11:K43))</f>
        <v>177.950900148509</v>
      </c>
      <c r="L47" s="103" t="n">
        <f aca="false">IF(COUNT(L11:L43)=0,"",MAX(L11:L43))</f>
        <v>45.3688641558382</v>
      </c>
      <c r="M47" s="103" t="n">
        <f aca="false">IF(COUNT(M11:M43)=0,"",MAX(M11:M43))</f>
        <v>43.2097134532107</v>
      </c>
      <c r="N47" s="103" t="n">
        <f aca="false">IF(COUNT(N11:N43)=0,"",MAX(N11:N43))</f>
        <v>4.15823384630343</v>
      </c>
      <c r="O47" s="104" t="n">
        <f aca="false">IF(COUNT(C47:N47)=0,"",MAX(C47:N47))</f>
        <v>59850.9579632874</v>
      </c>
      <c r="P47" s="104"/>
      <c r="Q47" s="68"/>
    </row>
    <row r="48" customFormat="false" ht="21.75" hidden="false" customHeight="false" outlineLevel="0" collapsed="false">
      <c r="B48" s="83" t="s">
        <v>32</v>
      </c>
      <c r="C48" s="103" t="n">
        <f aca="false">IF(COUNT(C11:C43)=0,"",MIN(C11:C43))</f>
        <v>0.0274751741488051</v>
      </c>
      <c r="D48" s="103" t="n">
        <f aca="false">IF(COUNT(D11:D43)=0,"",MIN(D11:D43))</f>
        <v>0.281544167384839</v>
      </c>
      <c r="E48" s="103" t="n">
        <f aca="false">IF(COUNT(E11:E43)=0,"",MIN(E11:E43))</f>
        <v>2.4352049397273</v>
      </c>
      <c r="F48" s="103" t="n">
        <f aca="false">IF(COUNT(F11:F43)=0,"",MIN(F11:F43))</f>
        <v>10.7642910140413</v>
      </c>
      <c r="G48" s="103" t="n">
        <f aca="false">IF(COUNT(G11:G43)=0,"",MIN(G11:G43))</f>
        <v>20.0082031279577</v>
      </c>
      <c r="H48" s="103" t="n">
        <f aca="false">IF(COUNT(H11:H43)=0,"",MIN(H11:H43))</f>
        <v>144.242097286289</v>
      </c>
      <c r="I48" s="103" t="n">
        <f aca="false">IF(COUNT(I11:I43)=0,"",MIN(I11:I43))</f>
        <v>702.363084797588</v>
      </c>
      <c r="J48" s="103" t="n">
        <f aca="false">IF(COUNT(J11:J43)=0,"",MIN(J11:J43))</f>
        <v>113.926820445095</v>
      </c>
      <c r="K48" s="103" t="n">
        <f aca="false">IF(COUNT(K11:K43)=0,"",MIN(K11:K43))</f>
        <v>39.1076295199513</v>
      </c>
      <c r="L48" s="103" t="n">
        <f aca="false">IF(COUNT(L11:L43)=0,"",MIN(L11:L43))</f>
        <v>20.0082031279577</v>
      </c>
      <c r="M48" s="103" t="n">
        <f aca="false">IF(COUNT(M11:M43)=0,"",MIN(M11:M43))</f>
        <v>4.74312711888442</v>
      </c>
      <c r="N48" s="103" t="n">
        <f aca="false">IF(COUNT(N11:N43)=0,"",MIN(N11:N43))</f>
        <v>0.0737790798115709</v>
      </c>
      <c r="O48" s="104" t="n">
        <f aca="false">IF(COUNT(C48:N48)=0,"",MIN(C48:N48))</f>
        <v>0.0274751741488051</v>
      </c>
      <c r="P48" s="104"/>
      <c r="Q48" s="6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7" t="s">
        <v>0</v>
      </c>
      <c r="B1" s="77"/>
      <c r="C1" s="78" t="str">
        <f aca="false">'[17]c-form'!AG4</f>
        <v>Ban Wang Chin,  Wang Chin, Phare,Y.37</v>
      </c>
      <c r="D1" s="78"/>
      <c r="E1" s="78"/>
      <c r="F1" s="78"/>
      <c r="G1" s="78"/>
      <c r="H1" s="78"/>
      <c r="I1" s="78"/>
      <c r="J1" s="78"/>
      <c r="K1" s="79"/>
      <c r="M1" s="77" t="s">
        <v>1</v>
      </c>
      <c r="N1" s="77"/>
    </row>
    <row r="2" customFormat="false" ht="21.75" hidden="false" customHeight="false" outlineLevel="0" collapsed="false">
      <c r="A2" s="77" t="s">
        <v>2</v>
      </c>
      <c r="B2" s="77"/>
      <c r="C2" s="78" t="str">
        <f aca="false">'[17]c-form'!AG3</f>
        <v>Mae Nam Yom</v>
      </c>
      <c r="D2" s="78"/>
      <c r="E2" s="78"/>
      <c r="F2" s="78"/>
      <c r="G2" s="78"/>
      <c r="H2" s="80"/>
      <c r="I2" s="80"/>
      <c r="J2" s="80"/>
      <c r="K2" s="79"/>
      <c r="M2" s="81" t="s">
        <v>3</v>
      </c>
      <c r="N2" s="82"/>
    </row>
    <row r="3" customFormat="false" ht="21.75" hidden="false" customHeight="false" outlineLevel="0" collapsed="false">
      <c r="A3" s="83" t="s">
        <v>4</v>
      </c>
      <c r="B3" s="83"/>
      <c r="C3" s="78" t="str">
        <f aca="false">'[17]c-form'!AH3</f>
        <v>Yom</v>
      </c>
      <c r="D3" s="78"/>
      <c r="E3" s="78"/>
      <c r="F3" s="78"/>
      <c r="G3" s="78"/>
      <c r="H3" s="80"/>
      <c r="I3" s="80"/>
      <c r="J3" s="80"/>
      <c r="K3" s="79"/>
      <c r="M3" s="77" t="s">
        <v>5</v>
      </c>
      <c r="N3" s="77"/>
    </row>
    <row r="4" customFormat="false" ht="21.75" hidden="false" customHeight="false" outlineLevel="0" collapsed="false">
      <c r="A4" s="81" t="s">
        <v>6</v>
      </c>
      <c r="B4" s="84"/>
      <c r="C4" s="85" t="str">
        <f aca="false">'[17]c-form'!AI3</f>
        <v>Yom</v>
      </c>
      <c r="D4" s="85"/>
      <c r="E4" s="85"/>
      <c r="F4" s="85"/>
      <c r="G4" s="85"/>
      <c r="J4" s="86" t="s">
        <v>7</v>
      </c>
      <c r="K4" s="87" t="n">
        <v>-0.345823458122039</v>
      </c>
      <c r="L4" s="87"/>
      <c r="M4" s="109" t="s">
        <v>8</v>
      </c>
      <c r="N4" s="88" t="n">
        <v>1.6104</v>
      </c>
      <c r="O4" s="88"/>
    </row>
    <row r="5" customFormat="false" ht="21.75" hidden="false" customHeight="false" outlineLevel="0" collapsed="false">
      <c r="A5" s="81"/>
      <c r="B5" s="84"/>
      <c r="C5" s="89"/>
      <c r="D5" s="89"/>
      <c r="E5" s="89"/>
      <c r="F5" s="89"/>
      <c r="G5" s="89"/>
      <c r="J5" s="90" t="s">
        <v>9</v>
      </c>
      <c r="K5" s="90"/>
      <c r="L5" s="91" t="n">
        <v>2024</v>
      </c>
      <c r="M5" s="92" t="s">
        <v>10</v>
      </c>
      <c r="N5" s="91" t="n">
        <v>2024</v>
      </c>
      <c r="O5" s="110" t="s">
        <v>11</v>
      </c>
      <c r="P5" s="93" t="n">
        <v>38</v>
      </c>
      <c r="Q5" s="94" t="s">
        <v>12</v>
      </c>
    </row>
    <row r="6" customFormat="false" ht="21.75" hidden="false" customHeight="false" outlineLevel="0" collapsed="false">
      <c r="A6" s="81"/>
      <c r="B6" s="84"/>
      <c r="C6" s="89"/>
      <c r="D6" s="89"/>
      <c r="E6" s="89"/>
      <c r="F6" s="89"/>
      <c r="G6" s="89"/>
      <c r="H6" s="77" t="str">
        <f aca="false">IF(TRIM('[17]c-form'!AJ3)&lt;&gt;"","Water  Year   "&amp;'[17]c-form'!AJ3,"Water  Year   ")</f>
        <v>Water  Year   2024</v>
      </c>
      <c r="I6" s="77"/>
      <c r="J6" s="95"/>
      <c r="N6" s="96" t="s">
        <v>13</v>
      </c>
      <c r="O6" s="25" t="n">
        <v>0</v>
      </c>
    </row>
    <row r="7" customFormat="false" ht="21.75" hidden="false" customHeight="false" outlineLevel="0" collapsed="false">
      <c r="B7" s="97" t="str">
        <f aca="false">IF(TRIM('[17]c-form'!AJ3)&lt;&gt;"","Suspended Sediment, in Tons per Day, Water Year April 1, "&amp;'[17]c-form'!AJ3&amp;" to March 31,  "&amp;'[17]c-form'!AJ3+1,"Suspended Sediment, in  Tons per Day, Water Year April 1,         to March 31,  ")</f>
        <v>Suspended Sediment, in Tons per Day, Water Year April 1, 2024 to March 31,  2025</v>
      </c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1.75" hidden="false" customHeight="false" outlineLevel="0" collapsed="false">
      <c r="B8" s="98"/>
      <c r="C8" s="79"/>
      <c r="D8" s="79"/>
      <c r="E8" s="79"/>
      <c r="F8" s="79"/>
      <c r="G8" s="79"/>
      <c r="H8" s="79"/>
      <c r="I8" s="79"/>
      <c r="J8" s="79"/>
      <c r="K8" s="79"/>
    </row>
    <row r="9" customFormat="false" ht="23.25" hidden="false" customHeight="false" outlineLevel="0" collapsed="false">
      <c r="A9" s="99"/>
      <c r="B9" s="100" t="s">
        <v>14</v>
      </c>
      <c r="C9" s="101" t="s">
        <v>15</v>
      </c>
      <c r="D9" s="101" t="s">
        <v>16</v>
      </c>
      <c r="E9" s="101" t="s">
        <v>17</v>
      </c>
      <c r="F9" s="101" t="s">
        <v>18</v>
      </c>
      <c r="G9" s="101" t="s">
        <v>19</v>
      </c>
      <c r="H9" s="101" t="s">
        <v>20</v>
      </c>
      <c r="I9" s="101" t="s">
        <v>21</v>
      </c>
      <c r="J9" s="101" t="s">
        <v>22</v>
      </c>
      <c r="K9" s="101" t="s">
        <v>23</v>
      </c>
      <c r="L9" s="101" t="s">
        <v>24</v>
      </c>
      <c r="M9" s="101" t="s">
        <v>25</v>
      </c>
      <c r="N9" s="101" t="s">
        <v>26</v>
      </c>
      <c r="O9" s="101" t="s">
        <v>27</v>
      </c>
      <c r="P9" s="101"/>
      <c r="Q9" s="99"/>
    </row>
    <row r="11" customFormat="false" ht="21.75" hidden="false" customHeight="false" outlineLevel="0" collapsed="false">
      <c r="B11" s="102" t="n">
        <v>1</v>
      </c>
      <c r="C11" s="103" t="n">
        <f aca="false">IF([17]Discharge!C9=0,0,IF(TRIM([17]Discharge!C9)="","",IF(COUNT(O6)=0,"",IF(O6=1,(((10^K4)*([17]Discharge!C9^N4))/100),((10^K4)*([17]Discharge!C9^N4))))))</f>
        <v>1.03995514814155</v>
      </c>
      <c r="D11" s="103" t="n">
        <f aca="false">IF([17]Discharge!D9=0,0,IF(TRIM([17]Discharge!D9)="","",IF(COUNT(O6)=0,"",IF(O6=1,(((10^K4)*([17]Discharge!D9^N4))/100),((10^K4)*([17]Discharge!D9^N4))))))</f>
        <v>0.129146236281808</v>
      </c>
      <c r="E11" s="103" t="n">
        <f aca="false">IF([17]Discharge!E9=0,0,IF(TRIM([17]Discharge!E9)="","",IF(COUNT(O6)=0,"",IF(O6=1,(((10^K4)*([17]Discharge!E9^N4))/100),((10^K4)*([17]Discharge!E9^N4))))))</f>
        <v>192.265086596855</v>
      </c>
      <c r="F11" s="103" t="n">
        <f aca="false">IF([17]Discharge!F9=0,0,IF(TRIM([17]Discharge!F9)="","",IF(COUNT(O6)=0,"",IF(O6=1,(((10^K4)*([17]Discharge!F9^N4))/100),((10^K4)*([17]Discharge!F9^N4))))))</f>
        <v>433.920655214835</v>
      </c>
      <c r="G11" s="103" t="n">
        <f aca="false">IF([17]Discharge!G9=0,0,IF(TRIM([17]Discharge!G9)="","",IF(COUNT(O6)=0,"",IF(O6=1,(((10^K4)*([17]Discharge!G9^N4))/100),((10^K4)*([17]Discharge!G9^N4))))))</f>
        <v>1094.36435466838</v>
      </c>
      <c r="H11" s="103" t="n">
        <f aca="false">IF([17]Discharge!H9=0,0,IF(TRIM([17]Discharge!H9)="","",IF(COUNT(O6)=0,"",IF(O6=1,(((10^K4)*([17]Discharge!H9^N4))/100),((10^K4)*([17]Discharge!H9^N4))))))</f>
        <v>8832.27297766818</v>
      </c>
      <c r="I11" s="103" t="n">
        <f aca="false">IF([17]Discharge!I9=0,0,IF(TRIM([17]Discharge!I9)="","",IF(COUNT(O6)=0,"",IF(O6=1,(((10^K4)*([17]Discharge!I9^N4))/100),((10^K4)*([17]Discharge!I9^N4))))))</f>
        <v>6043.08918304813</v>
      </c>
      <c r="J11" s="103" t="n">
        <f aca="false">IF([17]Discharge!J9=0,0,IF(TRIM([17]Discharge!J9)="","",IF(COUNT(O6)=0,"",IF(O6=1,(((10^K4)*([17]Discharge!J9^N4))/100),((10^K4)*([17]Discharge!J9^N4))))))</f>
        <v>304.991058102512</v>
      </c>
      <c r="K11" s="103" t="n">
        <f aca="false">IF([17]Discharge!K9=0,0,IF(TRIM([17]Discharge!K9)="","",IF(COUNT(O6)=0,"",IF(O6=1,(((10^K4)*([17]Discharge!K9^N4))/100),((10^K4)*([17]Discharge!K9^N4))))))</f>
        <v>96.5338963041729</v>
      </c>
      <c r="L11" s="103" t="n">
        <f aca="false">IF([17]Discharge!L9=0,0,IF(TRIM([17]Discharge!L9)="","",IF(COUNT(O6)=0,"",IF(O6=1,(((10^K4)*([17]Discharge!L9^N4))/100),((10^K4)*([17]Discharge!L9^N4))))))</f>
        <v>33.2310106687863</v>
      </c>
      <c r="M11" s="103" t="n">
        <f aca="false">IF([17]Discharge!M9=0,0,IF(TRIM([17]Discharge!M9)="","",IF(COUNT(O6)=0,"",IF(O6=1,(((10^K4)*([17]Discharge!M9^N4))/100),((10^K4)*([17]Discharge!M9^N4))))))</f>
        <v>0.495369321863446</v>
      </c>
      <c r="N11" s="103" t="n">
        <f aca="false">IF([17]Discharge!N9=0,0,IF(TRIM([17]Discharge!N9)="","",IF(COUNT(O6)=0,"",IF(O6=1,(((10^K4)*([17]Discharge!N9^N4))/100),((10^K4)*([17]Discharge!N9^N4))))))</f>
        <v>0.604908964352209</v>
      </c>
      <c r="O11" s="104" t="n">
        <f aca="false">IF(AND(C11="",D11="",E11="",F11="",G11="",H11="",I11="",J11="",K11="",L11="",M11="",N11=""),"",SUM(C11:N11))</f>
        <v>17032.9376019425</v>
      </c>
      <c r="P11" s="104"/>
      <c r="Q11" s="68"/>
    </row>
    <row r="12" customFormat="false" ht="21.75" hidden="false" customHeight="false" outlineLevel="0" collapsed="false">
      <c r="B12" s="102" t="n">
        <v>2</v>
      </c>
      <c r="C12" s="103" t="n">
        <f aca="false">IF([17]Discharge!C10=0,0,IF(TRIM([17]Discharge!C10)="","",IF(COUNT(O6)=0,"",IF(O6=1,(((10^K4)*([17]Discharge!C10^N4))/100),((10^K4)*([17]Discharge!C10^N4))))))</f>
        <v>0.961371762731643</v>
      </c>
      <c r="D12" s="103" t="n">
        <f aca="false">IF([17]Discharge!D10=0,0,IF(TRIM([17]Discharge!D10)="","",IF(COUNT(O6)=0,"",IF(O6=1,(((10^K4)*([17]Discharge!D10^N4))/100),((10^K4)*([17]Discharge!D10^N4))))))</f>
        <v>0.120224431491667</v>
      </c>
      <c r="E12" s="103" t="n">
        <f aca="false">IF([17]Discharge!E10=0,0,IF(TRIM([17]Discharge!E10)="","",IF(COUNT(O6)=0,"",IF(O6=1,(((10^K4)*([17]Discharge!E10^N4))/100),((10^K4)*([17]Discharge!E10^N4))))))</f>
        <v>204.815222560292</v>
      </c>
      <c r="F12" s="103" t="n">
        <f aca="false">IF([17]Discharge!F10=0,0,IF(TRIM([17]Discharge!F10)="","",IF(COUNT(O6)=0,"",IF(O6=1,(((10^K4)*([17]Discharge!F10^N4))/100),((10^K4)*([17]Discharge!F10^N4))))))</f>
        <v>235.927051144026</v>
      </c>
      <c r="G12" s="103" t="n">
        <f aca="false">IF([17]Discharge!G10=0,0,IF(TRIM([17]Discharge!G10)="","",IF(COUNT(O6)=0,"",IF(O6=1,(((10^K4)*([17]Discharge!G10^N4))/100),((10^K4)*([17]Discharge!G10^N4))))))</f>
        <v>7516.01739716204</v>
      </c>
      <c r="H12" s="103" t="n">
        <f aca="false">IF([17]Discharge!H10=0,0,IF(TRIM([17]Discharge!H10)="","",IF(COUNT(O6)=0,"",IF(O6=1,(((10^K4)*([17]Discharge!H10^N4))/100),((10^K4)*([17]Discharge!H10^N4))))))</f>
        <v>9772.99198176012</v>
      </c>
      <c r="I12" s="103" t="n">
        <f aca="false">IF([17]Discharge!I10=0,0,IF(TRIM([17]Discharge!I10)="","",IF(COUNT(O6)=0,"",IF(O6=1,(((10^K4)*([17]Discharge!I10^N4))/100),((10^K4)*([17]Discharge!I10^N4))))))</f>
        <v>8694.29371496566</v>
      </c>
      <c r="J12" s="103" t="n">
        <f aca="false">IF([17]Discharge!J10=0,0,IF(TRIM([17]Discharge!J10)="","",IF(COUNT(O6)=0,"",IF(O6=1,(((10^K4)*([17]Discharge!J10^N4))/100),((10^K4)*([17]Discharge!J10^N4))))))</f>
        <v>310.678188666683</v>
      </c>
      <c r="K12" s="103" t="n">
        <f aca="false">IF([17]Discharge!K10=0,0,IF(TRIM([17]Discharge!K10)="","",IF(COUNT(O6)=0,"",IF(O6=1,(((10^K4)*([17]Discharge!K10^N4))/100),((10^K4)*([17]Discharge!K10^N4))))))</f>
        <v>99.3250298935421</v>
      </c>
      <c r="L12" s="103" t="n">
        <f aca="false">IF([17]Discharge!L10=0,0,IF(TRIM([17]Discharge!L10)="","",IF(COUNT(O6)=0,"",IF(O6=1,(((10^K4)*([17]Discharge!L10^N4))/100),((10^K4)*([17]Discharge!L10^N4))))))</f>
        <v>34.8767736108772</v>
      </c>
      <c r="M12" s="103" t="n">
        <f aca="false">IF([17]Discharge!M10=0,0,IF(TRIM([17]Discharge!M10)="","",IF(COUNT(O6)=0,"",IF(O6=1,(((10^K4)*([17]Discharge!M10^N4))/100),((10^K4)*([17]Discharge!M10^N4))))))</f>
        <v>0.480404460899284</v>
      </c>
      <c r="N12" s="103" t="n">
        <f aca="false">IF([17]Discharge!N10=0,0,IF(TRIM([17]Discharge!N10)="","",IF(COUNT(O6)=0,"",IF(O6=1,(((10^K4)*([17]Discharge!N10^N4))/100),((10^K4)*([17]Discharge!N10^N4))))))</f>
        <v>0.58875597342677</v>
      </c>
      <c r="O12" s="104" t="n">
        <f aca="false">IF(AND(C12="",D12="",E12="",F12="",G12="",H12="",I12="",J12="",K12="",L12="",M12="",N12=""),"",SUM(C12:N12))</f>
        <v>26871.0761163918</v>
      </c>
      <c r="P12" s="104"/>
      <c r="Q12" s="68"/>
    </row>
    <row r="13" customFormat="false" ht="21.75" hidden="false" customHeight="false" outlineLevel="0" collapsed="false">
      <c r="B13" s="102" t="n">
        <v>3</v>
      </c>
      <c r="C13" s="103" t="n">
        <f aca="false">IF([17]Discharge!C11=0,0,IF(TRIM([17]Discharge!C11)="","",IF(COUNT(O6)=0,"",IF(O6=1,(((10^K4)*([17]Discharge!C11^N4))/100),((10^K4)*([17]Discharge!C11^N4))))))</f>
        <v>0.961371762731643</v>
      </c>
      <c r="D13" s="103" t="n">
        <f aca="false">IF([17]Discharge!D11=0,0,IF(TRIM([17]Discharge!D11)="","",IF(COUNT(O6)=0,"",IF(O6=1,(((10^K4)*([17]Discharge!D11^N4))/100),((10^K4)*([17]Discharge!D11^N4))))))</f>
        <v>0.111546821360267</v>
      </c>
      <c r="E13" s="103" t="n">
        <f aca="false">IF([17]Discharge!E11=0,0,IF(TRIM([17]Discharge!E11)="","",IF(COUNT(O6)=0,"",IF(O6=1,(((10^K4)*([17]Discharge!E11^N4))/100),((10^K4)*([17]Discharge!E11^N4))))))</f>
        <v>259.087476655699</v>
      </c>
      <c r="F13" s="103" t="n">
        <f aca="false">IF([17]Discharge!F11=0,0,IF(TRIM([17]Discharge!F11)="","",IF(COUNT(O6)=0,"",IF(O6=1,(((10^K4)*([17]Discharge!F11^N4))/100),((10^K4)*([17]Discharge!F11^N4))))))</f>
        <v>169.039180158352</v>
      </c>
      <c r="G13" s="103" t="n">
        <f aca="false">IF([17]Discharge!G11=0,0,IF(TRIM([17]Discharge!G11)="","",IF(COUNT(O6)=0,"",IF(O6=1,(((10^K4)*([17]Discharge!G11^N4))/100),((10^K4)*([17]Discharge!G11^N4))))))</f>
        <v>11565.7970630383</v>
      </c>
      <c r="H13" s="103" t="n">
        <f aca="false">IF([17]Discharge!H11=0,0,IF(TRIM([17]Discharge!H11)="","",IF(COUNT(O6)=0,"",IF(O6=1,(((10^K4)*([17]Discharge!H11^N4))/100),((10^K4)*([17]Discharge!H11^N4))))))</f>
        <v>19987.673684921</v>
      </c>
      <c r="I13" s="103" t="n">
        <f aca="false">IF([17]Discharge!I11=0,0,IF(TRIM([17]Discharge!I11)="","",IF(COUNT(O6)=0,"",IF(O6=1,(((10^K4)*([17]Discharge!I11^N4))/100),((10^K4)*([17]Discharge!I11^N4))))))</f>
        <v>19820.2937407273</v>
      </c>
      <c r="J13" s="103" t="n">
        <f aca="false">IF([17]Discharge!J11=0,0,IF(TRIM([17]Discharge!J11)="","",IF(COUNT(O6)=0,"",IF(O6=1,(((10^K4)*([17]Discharge!J11^N4))/100),((10^K4)*([17]Discharge!J11^N4))))))</f>
        <v>322.259158396499</v>
      </c>
      <c r="K13" s="103" t="n">
        <f aca="false">IF([17]Discharge!K11=0,0,IF(TRIM([17]Discharge!K11)="","",IF(COUNT(O6)=0,"",IF(O6=1,(((10^K4)*([17]Discharge!K11^N4))/100),((10^K4)*([17]Discharge!K11^N4))))))</f>
        <v>99.3250298935421</v>
      </c>
      <c r="L13" s="103" t="n">
        <f aca="false">IF([17]Discharge!L11=0,0,IF(TRIM([17]Discharge!L11)="","",IF(COUNT(O6)=0,"",IF(O6=1,(((10^K4)*([17]Discharge!L11^N4))/100),((10^K4)*([17]Discharge!L11^N4))))))</f>
        <v>33.2310106687863</v>
      </c>
      <c r="M13" s="103" t="n">
        <f aca="false">IF([17]Discharge!M11=0,0,IF(TRIM([17]Discharge!M11)="","",IF(COUNT(O6)=0,"",IF(O6=1,(((10^K4)*([17]Discharge!M11^N4))/100),((10^K4)*([17]Discharge!M11^N4))))))</f>
        <v>0.436563089441525</v>
      </c>
      <c r="N13" s="103" t="n">
        <f aca="false">IF([17]Discharge!N11=0,0,IF(TRIM([17]Discharge!N11)="","",IF(COUNT(O6)=0,"",IF(O6=1,(((10^K4)*([17]Discharge!N11^N4))/100),((10^K4)*([17]Discharge!N11^N4))))))</f>
        <v>0.556949879693663</v>
      </c>
      <c r="O13" s="104" t="n">
        <f aca="false">IF(AND(C13="",D13="",E13="",F13="",G13="",H13="",I13="",J13="",K13="",L13="",M13="",N13=""),"",SUM(C13:N13))</f>
        <v>52258.7727760127</v>
      </c>
      <c r="P13" s="104"/>
      <c r="Q13" s="68"/>
    </row>
    <row r="14" customFormat="false" ht="21.75" hidden="false" customHeight="false" outlineLevel="0" collapsed="false">
      <c r="B14" s="102" t="n">
        <v>4</v>
      </c>
      <c r="C14" s="103" t="n">
        <f aca="false">IF([17]Discharge!C12=0,0,IF(TRIM([17]Discharge!C12)="","",IF(COUNT(O6)=0,"",IF(O6=1,(((10^K4)*([17]Discharge!C12^N4))/100),((10^K4)*([17]Discharge!C12^N4))))))</f>
        <v>0.961371762731643</v>
      </c>
      <c r="D14" s="103" t="n">
        <f aca="false">IF([17]Discharge!D12=0,0,IF(TRIM([17]Discharge!D12)="","",IF(COUNT(O6)=0,"",IF(O6=1,(((10^K4)*([17]Discharge!D12^N4))/100),((10^K4)*([17]Discharge!D12^N4))))))</f>
        <v>0.0949423650311549</v>
      </c>
      <c r="E14" s="103" t="n">
        <f aca="false">IF([17]Discharge!E12=0,0,IF(TRIM([17]Discharge!E12)="","",IF(COUNT(O6)=0,"",IF(O6=1,(((10^K4)*([17]Discharge!E12^N4))/100),((10^K4)*([17]Discharge!E12^N4))))))</f>
        <v>509.133766464589</v>
      </c>
      <c r="F14" s="103" t="n">
        <f aca="false">IF([17]Discharge!F12=0,0,IF(TRIM([17]Discharge!F12)="","",IF(COUNT(O6)=0,"",IF(O6=1,(((10^K4)*([17]Discharge!F12^N4))/100),((10^K4)*([17]Discharge!F12^N4))))))</f>
        <v>107.877931493947</v>
      </c>
      <c r="G14" s="103" t="n">
        <f aca="false">IF([17]Discharge!G12=0,0,IF(TRIM([17]Discharge!G12)="","",IF(COUNT(O6)=0,"",IF(O6=1,(((10^K4)*([17]Discharge!G12^N4))/100),((10^K4)*([17]Discharge!G12^N4))))))</f>
        <v>11949.6794596471</v>
      </c>
      <c r="H14" s="103" t="n">
        <f aca="false">IF([17]Discharge!H12=0,0,IF(TRIM([17]Discharge!H12)="","",IF(COUNT(O6)=0,"",IF(O6=1,(((10^K4)*([17]Discharge!H12^N4))/100),((10^K4)*([17]Discharge!H12^N4))))))</f>
        <v>13244.1330687347</v>
      </c>
      <c r="I14" s="103" t="n">
        <f aca="false">IF([17]Discharge!I12=0,0,IF(TRIM([17]Discharge!I12)="","",IF(COUNT(O6)=0,"",IF(O6=1,(((10^K4)*([17]Discharge!I12^N4))/100),((10^K4)*([17]Discharge!I12^N4))))))</f>
        <v>25298.1019102801</v>
      </c>
      <c r="J14" s="103" t="n">
        <f aca="false">IF([17]Discharge!J12=0,0,IF(TRIM([17]Discharge!J12)="","",IF(COUNT(O6)=0,"",IF(O6=1,(((10^K4)*([17]Discharge!J12^N4))/100),((10^K4)*([17]Discharge!J12^N4))))))</f>
        <v>293.567437348833</v>
      </c>
      <c r="K14" s="103" t="n">
        <f aca="false">IF([17]Discharge!K12=0,0,IF(TRIM([17]Discharge!K12)="","",IF(COUNT(O6)=0,"",IF(O6=1,(((10^K4)*([17]Discharge!K12^N4))/100),((10^K4)*([17]Discharge!K12^N4))))))</f>
        <v>99.3250298935421</v>
      </c>
      <c r="L14" s="103" t="n">
        <f aca="false">IF([17]Discharge!L12=0,0,IF(TRIM([17]Discharge!L12)="","",IF(COUNT(O6)=0,"",IF(O6=1,(((10^K4)*([17]Discharge!L12^N4))/100),((10^K4)*([17]Discharge!L12^N4))))))</f>
        <v>36.5525144535868</v>
      </c>
      <c r="M14" s="103" t="n">
        <f aca="false">IF([17]Discharge!M12=0,0,IF(TRIM([17]Discharge!M12)="","",IF(COUNT(O6)=0,"",IF(O6=1,(((10^K4)*([17]Discharge!M12^N4))/100),((10^K4)*([17]Discharge!M12^N4))))))</f>
        <v>0.480404460899284</v>
      </c>
      <c r="N14" s="103" t="n">
        <f aca="false">IF([17]Discharge!N12=0,0,IF(TRIM([17]Discharge!N12)="","",IF(COUNT(O6)=0,"",IF(O6=1,(((10^K4)*([17]Discharge!N12^N4))/100),((10^K4)*([17]Discharge!N12^N4))))))</f>
        <v>0.525817846356455</v>
      </c>
      <c r="O14" s="104" t="n">
        <f aca="false">IF(AND(C14="",D14="",E14="",F14="",G14="",H14="",I14="",J14="",K14="",L14="",M14="",N14=""),"",SUM(C14:N14))</f>
        <v>51540.4336547514</v>
      </c>
      <c r="P14" s="104"/>
      <c r="Q14" s="68"/>
    </row>
    <row r="15" customFormat="false" ht="21.75" hidden="false" customHeight="false" outlineLevel="0" collapsed="false">
      <c r="B15" s="102" t="n">
        <v>5</v>
      </c>
      <c r="C15" s="103" t="n">
        <f aca="false">IF([17]Discharge!C13=0,0,IF(TRIM([17]Discharge!C13)="","",IF(COUNT(O6)=0,"",IF(O6=1,(((10^K4)*([17]Discharge!C13^N4))/100),(((10^K4)*([17]Discharge!C13^N4)))))))</f>
        <v>1.000370957161</v>
      </c>
      <c r="D15" s="103" t="n">
        <f aca="false">IF([17]Discharge!D13=0,0,IF(TRIM([17]Discharge!D13)="","",IF(COUNT(O6)=0,"",IF(O6=1,(((10^K4)*([17]Discharge!D13^N4))/100),((10^K4)*([17]Discharge!D13^N4))))))</f>
        <v>0.0793725238256811</v>
      </c>
      <c r="E15" s="103" t="n">
        <f aca="false">IF([17]Discharge!E13=0,0,IF(TRIM([17]Discharge!E13)="","",IF(COUNT(O6)=0,"",IF(O6=1,(((10^K4)*([17]Discharge!E13^N4))/100),((10^K4)*([17]Discharge!E13^N4))))))</f>
        <v>919.870545971913</v>
      </c>
      <c r="F15" s="103" t="n">
        <f aca="false">IF([17]Discharge!F13=0,0,IF(TRIM([17]Discharge!F13)="","",IF(COUNT(O6)=0,"",IF(O6=1,(((10^K4)*([17]Discharge!F13^N4))/100),((10^K4)*([17]Discharge!F13^N4))))))</f>
        <v>138.275016988793</v>
      </c>
      <c r="G15" s="103" t="n">
        <f aca="false">IF([17]Discharge!G13=0,0,IF(TRIM([17]Discharge!G13)="","",IF(COUNT(O6)=0,"",IF(O6=1,(((10^K4)*([17]Discharge!G13^N4))/100),((10^K4)*([17]Discharge!G13^N4))))))</f>
        <v>10062.1980103302</v>
      </c>
      <c r="H15" s="103" t="n">
        <f aca="false">IF([17]Discharge!H13=0,0,IF(TRIM([17]Discharge!H13)="","",IF(COUNT(O6)=0,"",IF(O6=1,(((10^K4)*([17]Discharge!H13^N4))/100),((10^K4)*([17]Discharge!H13^N4))))))</f>
        <v>5939.55831775222</v>
      </c>
      <c r="I15" s="103" t="n">
        <f aca="false">IF([17]Discharge!I13=0,0,IF(TRIM([17]Discharge!I13)="","",IF(COUNT(O6)=0,"",IF(O6=1,(((10^K4)*([17]Discharge!I13^N4))/100),((10^K4)*([17]Discharge!I13^N4))))))</f>
        <v>23847.8294700603</v>
      </c>
      <c r="J15" s="103" t="n">
        <f aca="false">IF([17]Discharge!J13=0,0,IF(TRIM([17]Discharge!J13)="","",IF(COUNT(O6)=0,"",IF(O6=1,(((10^K4)*([17]Discharge!J13^N4))/100),((10^K4)*([17]Discharge!J13^N4))))))</f>
        <v>283.060751255103</v>
      </c>
      <c r="K15" s="103" t="n">
        <f aca="false">IF([17]Discharge!K13=0,0,IF(TRIM([17]Discharge!K13)="","",IF(COUNT(O6)=0,"",IF(O6=1,(((10^K4)*([17]Discharge!K13^N4))/100),((10^K4)*([17]Discharge!K13^N4))))))</f>
        <v>91.0426200920543</v>
      </c>
      <c r="L15" s="103" t="n">
        <f aca="false">IF([17]Discharge!L13=0,0,IF(TRIM([17]Discharge!L13)="","",IF(COUNT(O6)=0,"",IF(O6=1,(((10^K4)*([17]Discharge!L13^N4))/100),((10^K4)*([17]Discharge!L13^N4))))))</f>
        <v>34.8767736108772</v>
      </c>
      <c r="M15" s="103" t="n">
        <f aca="false">IF([17]Discharge!M13=0,0,IF(TRIM([17]Discharge!M13)="","",IF(COUNT(O6)=0,"",IF(O6=1,(((10^K4)*([17]Discharge!M13^N4))/100),((10^K4)*([17]Discharge!M13^N4))))))</f>
        <v>0.495369321863446</v>
      </c>
      <c r="N15" s="103" t="n">
        <f aca="false">IF([17]Discharge!N13=0,0,IF(TRIM([17]Discharge!N13)="","",IF(COUNT(O6)=0,"",IF(O6=1,(((10^K4)*([17]Discharge!N13^N4))/100),((10^K4)*([17]Discharge!N13^N4))))))</f>
        <v>0.480404460899284</v>
      </c>
      <c r="O15" s="104" t="n">
        <f aca="false">IF(AND(C15="",D15="",E15="",F15="",G15="",H15="",I15="",J15="",K15="",L15="",M15="",N15=""),"",SUM(C15:N15))</f>
        <v>41318.7670233251</v>
      </c>
      <c r="P15" s="104"/>
      <c r="Q15" s="68"/>
    </row>
    <row r="16" customFormat="false" ht="21.75" hidden="false" customHeight="false" outlineLevel="0" collapsed="false">
      <c r="B16" s="102" t="n">
        <v>6</v>
      </c>
      <c r="C16" s="103" t="n">
        <f aca="false">IF([17]Discharge!C14=0,0,IF(TRIM([17]Discharge!C14)="","",IF(COUNT(O6)=0,"",IF(O6=1,(((10^K4)*([17]Discharge!C14^N4))/100),((10^K4)*([17]Discharge!C14^N4))))))</f>
        <v>1.000370957161</v>
      </c>
      <c r="D16" s="103" t="n">
        <f aca="false">IF([17]Discharge!D14=0,0,IF(TRIM([17]Discharge!D14)="","",IF(COUNT(O6)=0,"",IF(O6=1,(((10^K4)*([17]Discharge!D14^N4))/100),((10^K4)*([17]Discharge!D14^N4))))))</f>
        <v>0.0648832522310234</v>
      </c>
      <c r="E16" s="103" t="n">
        <f aca="false">IF([17]Discharge!E14=0,0,IF(TRIM([17]Discharge!E14)="","",IF(COUNT(O6)=0,"",IF(O6=1,(((10^K4)*([17]Discharge!E14^N4))/100),((10^K4)*([17]Discharge!E14^N4))))))</f>
        <v>420.74806685413</v>
      </c>
      <c r="F16" s="103" t="n">
        <f aca="false">IF([17]Discharge!F14=0,0,IF(TRIM([17]Discharge!F14)="","",IF(COUNT(O6)=0,"",IF(O6=1,(((10^K4)*([17]Discharge!F14^N4))/100),((10^K4)*([17]Discharge!F14^N4))))))</f>
        <v>131.968472500125</v>
      </c>
      <c r="G16" s="103" t="n">
        <f aca="false">IF([17]Discharge!G14=0,0,IF(TRIM([17]Discharge!G14)="","",IF(COUNT(O6)=0,"",IF(O6=1,(((10^K4)*([17]Discharge!G14^N4))/100),((10^K4)*([17]Discharge!G14^N4))))))</f>
        <v>8924.71596127152</v>
      </c>
      <c r="H16" s="103" t="n">
        <f aca="false">IF([17]Discharge!H14=0,0,IF(TRIM([17]Discharge!H14)="","",IF(COUNT(O6)=0,"",IF(O6=1,(((10^K4)*([17]Discharge!H14^N4))/100),((10^K4)*([17]Discharge!H14^N4))))))</f>
        <v>3974.78168731911</v>
      </c>
      <c r="I16" s="103" t="n">
        <f aca="false">IF([17]Discharge!I14=0,0,IF(TRIM([17]Discharge!I14)="","",IF(COUNT(O6)=0,"",IF(O6=1,(((10^K4)*([17]Discharge!I14^N4))/100),((10^K4)*([17]Discharge!I14^N4))))))</f>
        <v>10501.9731480126</v>
      </c>
      <c r="J16" s="103" t="n">
        <f aca="false">IF([17]Discharge!J14=0,0,IF(TRIM([17]Discharge!J14)="","",IF(COUNT(O6)=0,"",IF(O6=1,(((10^K4)*([17]Discharge!J14^N4))/100),((10^K4)*([17]Discharge!J14^N4))))))</f>
        <v>299.258586346961</v>
      </c>
      <c r="K16" s="103" t="n">
        <f aca="false">IF([17]Discharge!K14=0,0,IF(TRIM([17]Discharge!K14)="","",IF(COUNT(O6)=0,"",IF(O6=1,(((10^K4)*([17]Discharge!K14^N4))/100),((10^K4)*([17]Discharge!K14^N4))))))</f>
        <v>65.8495244124811</v>
      </c>
      <c r="L16" s="103" t="n">
        <f aca="false">IF([17]Discharge!L14=0,0,IF(TRIM([17]Discharge!L14)="","",IF(COUNT(O6)=0,"",IF(O6=1,(((10^K4)*([17]Discharge!L14^N4))/100),((10^K4)*([17]Discharge!L14^N4))))))</f>
        <v>33.2310106687863</v>
      </c>
      <c r="M16" s="103" t="n">
        <f aca="false">IF([17]Discharge!M14=0,0,IF(TRIM([17]Discharge!M14)="","",IF(COUNT(O6)=0,"",IF(O6=1,(((10^K4)*([17]Discharge!M14^N4))/100),((10^K4)*([17]Discharge!M14^N4))))))</f>
        <v>0.604908964352209</v>
      </c>
      <c r="N16" s="103" t="n">
        <f aca="false">IF([17]Discharge!N14=0,0,IF(TRIM([17]Discharge!N14)="","",IF(COUNT(O6)=0,"",IF(O6=1,(((10^K4)*([17]Discharge!N14^N4))/100),((10^K4)*([17]Discharge!N14^N4))))))</f>
        <v>0.465614244823049</v>
      </c>
      <c r="O16" s="104" t="n">
        <f aca="false">IF(AND(C16="",D16="",E16="",F16="",G16="",H16="",I16="",J16="",K16="",L16="",M16="",N16=""),"",SUM(C16:N16))</f>
        <v>24354.6622348043</v>
      </c>
      <c r="P16" s="104"/>
      <c r="Q16" s="68"/>
    </row>
    <row r="17" customFormat="false" ht="21.75" hidden="false" customHeight="false" outlineLevel="0" collapsed="false">
      <c r="B17" s="102" t="n">
        <v>7</v>
      </c>
      <c r="C17" s="103" t="n">
        <f aca="false">IF([17]Discharge!C15=0,0,IF(TRIM([17]Discharge!C15)="","",IF(COUNT(O6)=0,"",IF(O6=1,(((10^K4)*([17]Discharge!C15^N4))/100),((10^K4)*([17]Discharge!C15^N4))))))</f>
        <v>0.961371762731643</v>
      </c>
      <c r="D17" s="103" t="n">
        <f aca="false">IF([17]Discharge!D15=0,0,IF(TRIM([17]Discharge!D15)="","",IF(COUNT(O6)=0,"",IF(O6=1,(((10^K4)*([17]Discharge!D15^N4))/100),((10^K4)*([17]Discharge!D15^N4))))))</f>
        <v>0.0580603748700778</v>
      </c>
      <c r="E17" s="103" t="n">
        <f aca="false">IF([17]Discharge!E15=0,0,IF(TRIM([17]Discharge!E15)="","",IF(COUNT(O6)=0,"",IF(O6=1,(((10^K4)*([17]Discharge!E15^N4))/100),((10^K4)*([17]Discharge!E15^N4))))))</f>
        <v>278.235085418451</v>
      </c>
      <c r="F17" s="103" t="n">
        <f aca="false">IF([17]Discharge!F15=0,0,IF(TRIM([17]Discharge!F15)="","",IF(COUNT(O6)=0,"",IF(O6=1,(((10^K4)*([17]Discharge!F15^N4))/100),((10^K4)*([17]Discharge!F15^N4))))))</f>
        <v>99.3250298935421</v>
      </c>
      <c r="G17" s="103" t="n">
        <f aca="false">IF([17]Discharge!G15=0,0,IF(TRIM([17]Discharge!G15)="","",IF(COUNT(O6)=0,"",IF(O6=1,(((10^K4)*([17]Discharge!G15^N4))/100),((10^K4)*([17]Discharge!G15^N4))))))</f>
        <v>11511.3452131533</v>
      </c>
      <c r="H17" s="103" t="n">
        <f aca="false">IF([17]Discharge!H15=0,0,IF(TRIM([17]Discharge!H15)="","",IF(COUNT(O6)=0,"",IF(O6=1,(((10^K4)*([17]Discharge!H15^N4))/100),((10^K4)*([17]Discharge!H15^N4))))))</f>
        <v>5188.71050431082</v>
      </c>
      <c r="I17" s="103" t="n">
        <f aca="false">IF([17]Discharge!I15=0,0,IF(TRIM([17]Discharge!I15)="","",IF(COUNT(O6)=0,"",IF(O6=1,(((10^K4)*([17]Discharge!I15^N4))/100),((10^K4)*([17]Discharge!I15^N4))))))</f>
        <v>4890.39294000247</v>
      </c>
      <c r="J17" s="103" t="n">
        <f aca="false">IF([17]Discharge!J15=0,0,IF(TRIM([17]Discharge!J15)="","",IF(COUNT(O6)=0,"",IF(O6=1,(((10^K4)*([17]Discharge!J15^N4))/100),((10^K4)*([17]Discharge!J15^N4))))))</f>
        <v>304.991058102512</v>
      </c>
      <c r="K17" s="103" t="n">
        <f aca="false">IF([17]Discharge!K15=0,0,IF(TRIM([17]Discharge!K15)="","",IF(COUNT(O6)=0,"",IF(O6=1,(((10^K4)*([17]Discharge!K15^N4))/100),((10^K4)*([17]Discharge!K15^N4))))))</f>
        <v>61.4875184890443</v>
      </c>
      <c r="L17" s="103" t="n">
        <f aca="false">IF([17]Discharge!L15=0,0,IF(TRIM([17]Discharge!L15)="","",IF(COUNT(O6)=0,"",IF(O6=1,(((10^K4)*([17]Discharge!L15^N4))/100),((10^K4)*([17]Discharge!L15^N4))))))</f>
        <v>28.6171398560325</v>
      </c>
      <c r="M17" s="103" t="n">
        <f aca="false">IF([17]Discharge!M15=0,0,IF(TRIM([17]Discharge!M15)="","",IF(COUNT(O6)=0,"",IF(O6=1,(((10^K4)*([17]Discharge!M15^N4))/100),((10^K4)*([17]Discharge!M15^N4))))))</f>
        <v>0.556949879693663</v>
      </c>
      <c r="N17" s="103" t="n">
        <f aca="false">IF([17]Discharge!N15=0,0,IF(TRIM([17]Discharge!N15)="","",IF(COUNT(O6)=0,"",IF(O6=1,(((10^K4)*([17]Discharge!N15^N4))/100),((10^K4)*([17]Discharge!N15^N4))))))</f>
        <v>0.394330581352495</v>
      </c>
      <c r="O17" s="104" t="n">
        <f aca="false">IF(AND(C17="",D17="",E17="",F17="",G17="",H17="",I17="",J17="",K17="",L17="",M17="",N17=""),"",SUM(C17:N17))</f>
        <v>22365.0752018248</v>
      </c>
      <c r="P17" s="104"/>
      <c r="Q17" s="68"/>
    </row>
    <row r="18" customFormat="false" ht="21.75" hidden="false" customHeight="false" outlineLevel="0" collapsed="false">
      <c r="B18" s="102" t="n">
        <v>8</v>
      </c>
      <c r="C18" s="103" t="n">
        <f aca="false">IF([17]Discharge!C16=0,0,IF(TRIM([17]Discharge!C16)="","",IF(COUNT(O6)=0,"",IF(O6=1,(((10^K4)*([17]Discharge!C16^N4))/100),((10^K4)*([17]Discharge!C16^N4))))))</f>
        <v>0.961371762731643</v>
      </c>
      <c r="D18" s="103" t="n">
        <f aca="false">IF([17]Discharge!D16=0,0,IF(TRIM([17]Discharge!D16)="","",IF(COUNT(O6)=0,"",IF(O6=1,(((10^K4)*([17]Discharge!D16^N4))/100),((10^K4)*([17]Discharge!D16^N4))))))</f>
        <v>0.0793725238256811</v>
      </c>
      <c r="E18" s="103" t="n">
        <f aca="false">IF([17]Discharge!E16=0,0,IF(TRIM([17]Discharge!E16)="","",IF(COUNT(O6)=0,"",IF(O6=1,(((10^K4)*([17]Discharge!E16^N4))/100),((10^K4)*([17]Discharge!E16^N4))))))</f>
        <v>222.367709372922</v>
      </c>
      <c r="F18" s="103" t="n">
        <f aca="false">IF([17]Discharge!F16=0,0,IF(TRIM([17]Discharge!F16)="","",IF(COUNT(O6)=0,"",IF(O6=1,(((10^K4)*([17]Discharge!F16^N4))/100),((10^K4)*([17]Discharge!F16^N4))))))</f>
        <v>299.258586346961</v>
      </c>
      <c r="G18" s="103" t="n">
        <f aca="false">IF([17]Discharge!G16=0,0,IF(TRIM([17]Discharge!G16)="","",IF(COUNT(O6)=0,"",IF(O6=1,(((10^K4)*([17]Discharge!G16^N4))/100),((10^K4)*([17]Discharge!G16^N4))))))</f>
        <v>10305.6374153822</v>
      </c>
      <c r="H18" s="103" t="n">
        <f aca="false">IF([17]Discharge!H16=0,0,IF(TRIM([17]Discharge!H16)="","",IF(COUNT(O6)=0,"",IF(O6=1,(((10^K4)*([17]Discharge!H16^N4))/100),((10^K4)*([17]Discharge!H16^N4))))))</f>
        <v>4890.39294000247</v>
      </c>
      <c r="I18" s="103" t="n">
        <f aca="false">IF([17]Discharge!I16=0,0,IF(TRIM([17]Discharge!I16)="","",IF(COUNT(O6)=0,"",IF(O6=1,(((10^K4)*([17]Discharge!I16^N4))/100),((10^K4)*([17]Discharge!I16^N4))))))</f>
        <v>3439.47532790017</v>
      </c>
      <c r="J18" s="103" t="n">
        <f aca="false">IF([17]Discharge!J16=0,0,IF(TRIM([17]Discharge!J16)="","",IF(COUNT(O6)=0,"",IF(O6=1,(((10^K4)*([17]Discharge!J16^N4))/100),((10^K4)*([17]Discharge!J16^N4))))))</f>
        <v>322.259158396499</v>
      </c>
      <c r="K18" s="103" t="n">
        <f aca="false">IF([17]Discharge!K16=0,0,IF(TRIM([17]Discharge!K16)="","",IF(COUNT(O6)=0,"",IF(O6=1,(((10^K4)*([17]Discharge!K16^N4))/100),((10^K4)*([17]Discharge!K16^N4))))))</f>
        <v>80.4301968906542</v>
      </c>
      <c r="L18" s="103" t="n">
        <f aca="false">IF([17]Discharge!L16=0,0,IF(TRIM([17]Discharge!L16)="","",IF(COUNT(O6)=0,"",IF(O6=1,(((10^K4)*([17]Discharge!L16^N4))/100),((10^K4)*([17]Discharge!L16^N4))))))</f>
        <v>22.96714215188</v>
      </c>
      <c r="M18" s="103" t="n">
        <f aca="false">IF([17]Discharge!M16=0,0,IF(TRIM([17]Discharge!M16)="","",IF(COUNT(O6)=0,"",IF(O6=1,(((10^K4)*([17]Discharge!M16^N4))/100),((10^K4)*([17]Discharge!M16^N4))))))</f>
        <v>0.495369321863446</v>
      </c>
      <c r="N18" s="103" t="n">
        <f aca="false">IF([17]Discharge!N16=0,0,IF(TRIM([17]Discharge!N16)="","",IF(COUNT(O6)=0,"",IF(O6=1,(((10^K4)*([17]Discharge!N16^N4))/100),((10^K4)*([17]Discharge!N16^N4))))))</f>
        <v>0.380617435771101</v>
      </c>
      <c r="O18" s="104" t="n">
        <f aca="false">IF(AND(C18="",D18="",E18="",F18="",G18="",H18="",I18="",J18="",K18="",L18="",M18="",N18=""),"",SUM(C18:N18))</f>
        <v>19584.705207488</v>
      </c>
      <c r="P18" s="104"/>
      <c r="Q18" s="68"/>
    </row>
    <row r="19" customFormat="false" ht="21.75" hidden="false" customHeight="false" outlineLevel="0" collapsed="false">
      <c r="B19" s="102" t="n">
        <v>9</v>
      </c>
      <c r="C19" s="103" t="n">
        <f aca="false">IF([17]Discharge!C17=0,0,IF(TRIM([17]Discharge!C17)="","",IF(COUNT(O6)=0,"",IF(O6=1,(((10^K4)*([17]Discharge!C17^N4))/100),((10^K4)*([17]Discharge!C17^N4))))))</f>
        <v>0.922963220622001</v>
      </c>
      <c r="D19" s="103" t="n">
        <f aca="false">IF([17]Discharge!D17=0,0,IF(TRIM([17]Discharge!D17)="","",IF(COUNT(O6)=0,"",IF(O6=1,(((10^K4)*([17]Discharge!D17^N4))/100),((10^K4)*([17]Discharge!D17^N4))))))</f>
        <v>0.129146236281808</v>
      </c>
      <c r="E19" s="103" t="n">
        <f aca="false">IF([17]Discharge!E17=0,0,IF(TRIM([17]Discharge!E17)="","",IF(COUNT(O6)=0,"",IF(O6=1,(((10^K4)*([17]Discharge!E17^N4))/100),((10^K4)*([17]Discharge!E17^N4))))))</f>
        <v>180.510514917605</v>
      </c>
      <c r="F19" s="103" t="n">
        <f aca="false">IF([17]Discharge!F17=0,0,IF(TRIM([17]Discharge!F17)="","",IF(COUNT(O6)=0,"",IF(O6=1,(((10^K4)*([17]Discharge!F17^N4))/100),((10^K4)*([17]Discharge!F17^N4))))))</f>
        <v>192.265086596855</v>
      </c>
      <c r="G19" s="103" t="n">
        <f aca="false">IF([17]Discharge!G17=0,0,IF(TRIM([17]Discharge!G17)="","",IF(COUNT(O6)=0,"",IF(O6=1,(((10^K4)*([17]Discharge!G17^N4))/100),((10^K4)*([17]Discharge!G17^N4))))))</f>
        <v>5633.05453903711</v>
      </c>
      <c r="H19" s="103" t="n">
        <f aca="false">IF([17]Discharge!H17=0,0,IF(TRIM([17]Discharge!H17)="","",IF(COUNT(O6)=0,"",IF(O6=1,(((10^K4)*([17]Discharge!H17^N4))/100),((10^K4)*([17]Discharge!H17^N4))))))</f>
        <v>2736.15109926674</v>
      </c>
      <c r="I19" s="103" t="n">
        <f aca="false">IF([17]Discharge!I17=0,0,IF(TRIM([17]Discharge!I17)="","",IF(COUNT(O6)=0,"",IF(O6=1,(((10^K4)*([17]Discharge!I17^N4))/100),((10^K4)*([17]Discharge!I17^N4))))))</f>
        <v>2459.65772218515</v>
      </c>
      <c r="J19" s="103" t="n">
        <f aca="false">IF([17]Discharge!J17=0,0,IF(TRIM([17]Discharge!J17)="","",IF(COUNT(O6)=0,"",IF(O6=1,(((10^K4)*([17]Discharge!J17^N4))/100),((10^K4)*([17]Discharge!J17^N4))))))</f>
        <v>304.991058102512</v>
      </c>
      <c r="K19" s="103" t="n">
        <f aca="false">IF([17]Discharge!K17=0,0,IF(TRIM([17]Discharge!K17)="","",IF(COUNT(O6)=0,"",IF(O6=1,(((10^K4)*([17]Discharge!K17^N4))/100),((10^K4)*([17]Discharge!K17^N4))))))</f>
        <v>72.8021537134267</v>
      </c>
      <c r="L19" s="103" t="n">
        <f aca="false">IF([17]Discharge!L17=0,0,IF(TRIM([17]Discharge!L17)="","",IF(COUNT(O6)=0,"",IF(O6=1,(((10^K4)*([17]Discharge!L17^N4))/100),((10^K4)*([17]Discharge!L17^N4))))))</f>
        <v>25.7333321570837</v>
      </c>
      <c r="M19" s="103" t="n">
        <f aca="false">IF([17]Discharge!M17=0,0,IF(TRIM([17]Discharge!M17)="","",IF(COUNT(O6)=0,"",IF(O6=1,(((10^K4)*([17]Discharge!M17^N4))/100),((10^K4)*([17]Discharge!M17^N4))))))</f>
        <v>0.451</v>
      </c>
      <c r="N19" s="103" t="n">
        <f aca="false">IF([17]Discharge!N17=0,0,IF(TRIM([17]Discharge!N17)="","",IF(COUNT(O6)=0,"",IF(O6=1,(((10^K4)*([17]Discharge!N17^N4))/100),((10^K4)*([17]Discharge!N17^N4))))))</f>
        <v>0.367089056001863</v>
      </c>
      <c r="O19" s="104" t="n">
        <f aca="false">IF(AND(C19="",D19="",E19="",F19="",G19="",H19="",I19="",J19="",K19="",L19="",M19="",N19=""),"",SUM(C19:N19))</f>
        <v>11607.0357044894</v>
      </c>
      <c r="P19" s="104"/>
      <c r="Q19" s="68"/>
    </row>
    <row r="20" customFormat="false" ht="21.75" hidden="false" customHeight="false" outlineLevel="0" collapsed="false">
      <c r="B20" s="102" t="n">
        <v>10</v>
      </c>
      <c r="C20" s="103" t="n">
        <f aca="false">IF([17]Discharge!C18=0,0,IF(TRIM([17]Discharge!C18)="","",IF(COUNT(O6)=0,"",IF(O6=1,(((10^K4)*([17]Discharge!C18^N4))/100),((10^K4)*([17]Discharge!C18^N4))))))</f>
        <v>0.86647074783885</v>
      </c>
      <c r="D20" s="103" t="n">
        <f aca="false">IF([17]Discharge!D18=0,0,IF(TRIM([17]Discharge!D18)="","",IF(COUNT(O6)=0,"",IF(O6=1,(((10^K4)*([17]Discharge!D18^N4))/100),((10^K4)*([17]Discharge!D18^N4))))))</f>
        <v>0.253934919001457</v>
      </c>
      <c r="E20" s="103" t="n">
        <f aca="false">IF([17]Discharge!E18=0,0,IF(TRIM([17]Discharge!E18)="","",IF(COUNT(O6)=0,"",IF(O6=1,(((10^K4)*([17]Discharge!E18^N4))/100),((10^K4)*([17]Discharge!E18^N4))))))</f>
        <v>196.245470320781</v>
      </c>
      <c r="F20" s="103" t="n">
        <f aca="false">IF([17]Discharge!F18=0,0,IF(TRIM([17]Discharge!F18)="","",IF(COUNT(O6)=0,"",IF(O6=1,(((10^K4)*([17]Discharge!F18^N4))/100),((10^K4)*([17]Discharge!F18^N4))))))</f>
        <v>196.245470320781</v>
      </c>
      <c r="G20" s="103" t="n">
        <f aca="false">IF([17]Discharge!G18=0,0,IF(TRIM([17]Discharge!G18)="","",IF(COUNT(O6)=0,"",IF(O6=1,(((10^K4)*([17]Discharge!G18^N4))/100),((10^K4)*([17]Discharge!G18^N4))))))</f>
        <v>2757.8798669322</v>
      </c>
      <c r="H20" s="103" t="n">
        <f aca="false">IF([17]Discharge!H18=0,0,IF(TRIM([17]Discharge!H18)="","",IF(COUNT(O6)=0,"",IF(O6=1,(((10^K4)*([17]Discharge!H18^N4))/100),((10^K4)*([17]Discharge!H18^N4))))))</f>
        <v>2001.88517798003</v>
      </c>
      <c r="I20" s="103" t="n">
        <f aca="false">IF([17]Discharge!I18=0,0,IF(TRIM([17]Discharge!I18)="","",IF(COUNT(O6)=0,"",IF(O6=1,(((10^K4)*([17]Discharge!I18^N4))/100),((10^K4)*([17]Discharge!I18^N4))))))</f>
        <v>1915.01007413629</v>
      </c>
      <c r="J20" s="103" t="n">
        <f aca="false">IF([17]Discharge!J18=0,0,IF(TRIM([17]Discharge!J18)="","",IF(COUNT(O6)=0,"",IF(O6=1,(((10^K4)*([17]Discharge!J18^N4))/100),((10^K4)*([17]Discharge!J18^N4))))))</f>
        <v>268.596604640444</v>
      </c>
      <c r="K20" s="103" t="n">
        <f aca="false">IF([17]Discharge!K18=0,0,IF(TRIM([17]Discharge!K18)="","",IF(COUNT(O6)=0,"",IF(O6=1,(((10^K4)*([17]Discharge!K18^N4))/100),((10^K4)*([17]Discharge!K18^N4))))))</f>
        <v>55.1593773187768</v>
      </c>
      <c r="L20" s="103" t="n">
        <f aca="false">IF([17]Discharge!L18=0,0,IF(TRIM([17]Discharge!L18)="","",IF(COUNT(O6)=0,"",IF(O6=1,(((10^K4)*([17]Discharge!L18^N4))/100),((10^K4)*([17]Discharge!L18^N4))))))</f>
        <v>28.6171398560325</v>
      </c>
      <c r="M20" s="103" t="n">
        <f aca="false">IF([17]Discharge!M18=0,0,IF(TRIM([17]Discharge!M18)="","",IF(COUNT(O6)=0,"",IF(O6=1,(((10^K4)*([17]Discharge!M18^N4))/100),((10^K4)*([17]Discharge!M18^N4))))))</f>
        <v>0.436563089441525</v>
      </c>
      <c r="N20" s="103" t="n">
        <f aca="false">IF([17]Discharge!N18=0,0,IF(TRIM([17]Discharge!N18)="","",IF(COUNT(O6)=0,"",IF(O6=1,(((10^K4)*([17]Discharge!N18^N4))/100),((10^K4)*([17]Discharge!N18^N4))))))</f>
        <v>0.353747067041426</v>
      </c>
      <c r="O20" s="104" t="n">
        <f aca="false">IF(AND(C20="",D20="",E20="",F20="",G20="",H20="",I20="",J20="",K20="",L20="",M20="",N20=""),"",SUM(C20:N20))</f>
        <v>7421.54989732866</v>
      </c>
      <c r="P20" s="104"/>
      <c r="Q20" s="68"/>
    </row>
    <row r="21" customFormat="false" ht="21.75" hidden="false" customHeight="false" outlineLevel="0" collapsed="false">
      <c r="B21" s="102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4"/>
      <c r="P21" s="104"/>
      <c r="Q21" s="68"/>
    </row>
    <row r="22" customFormat="false" ht="21.75" hidden="false" customHeight="false" outlineLevel="0" collapsed="false">
      <c r="B22" s="102" t="n">
        <v>11</v>
      </c>
      <c r="C22" s="103" t="n">
        <f aca="false">IF([17]Discharge!C20=0,0,IF(TRIM([17]Discharge!C20)="","",IF(COUNT(O6)=0,"",IF(O6=1,(((10^K4)*([17]Discharge!C20^N4))/100),((10^K4)*([17]Discharge!C20^N4))))))</f>
        <v>0.86647074783885</v>
      </c>
      <c r="D22" s="103" t="n">
        <f aca="false">IF([17]Discharge!D20=0,0,IF(TRIM([17]Discharge!D20)="","",IF(COUNT(O6)=0,"",IF(O6=1,(((10^K4)*([17]Discharge!D20^N4))/100),((10^K4)*([17]Discharge!D20^N4))))))</f>
        <v>0.380617435771101</v>
      </c>
      <c r="E22" s="103" t="n">
        <f aca="false">IF([17]Discharge!E20=0,0,IF(TRIM([17]Discharge!E20)="","",IF(COUNT(O6)=0,"",IF(O6=1,(((10^K4)*([17]Discharge!E20^N4))/100),((10^K4)*([17]Discharge!E20^N4))))))</f>
        <v>192.265086596855</v>
      </c>
      <c r="F22" s="103" t="n">
        <f aca="false">IF([17]Discharge!F20=0,0,IF(TRIM([17]Discharge!F20)="","",IF(COUNT(O6)=0,"",IF(O6=1,(((10^K4)*([17]Discharge!F20^N4))/100),((10^K4)*([17]Discharge!F20^N4))))))</f>
        <v>165.279120050306</v>
      </c>
      <c r="G22" s="103" t="n">
        <f aca="false">IF([17]Discharge!G20=0,0,IF(TRIM([17]Discharge!G20)="","",IF(COUNT(O6)=0,"",IF(O6=1,(((10^K4)*([17]Discharge!G20^N4))/100),((10^K4)*([17]Discharge!G20^N4))))))</f>
        <v>1456.13291115933</v>
      </c>
      <c r="H22" s="103" t="n">
        <f aca="false">IF([17]Discharge!H20=0,0,IF(TRIM([17]Discharge!H20)="","",IF(COUNT(O6)=0,"",IF(O6=1,(((10^K4)*([17]Discharge!H20^N4))/100),((10^K4)*([17]Discharge!H20^N4))))))</f>
        <v>1679.62637476432</v>
      </c>
      <c r="I22" s="103" t="n">
        <f aca="false">IF([17]Discharge!I20=0,0,IF(TRIM([17]Discharge!I20)="","",IF(COUNT(O6)=0,"",IF(O6=1,(((10^K4)*([17]Discharge!I20^N4))/100),((10^K4)*([17]Discharge!I20^N4))))))</f>
        <v>1598.42168192966</v>
      </c>
      <c r="J22" s="103" t="n">
        <f aca="false">IF([17]Discharge!J20=0,0,IF(TRIM([17]Discharge!J20)="","",IF(COUNT(O6)=0,"",IF(O6=1,(((10^K4)*([17]Discharge!J20^N4))/100),((10^K4)*([17]Discharge!J20^N4))))))</f>
        <v>254.341693969652</v>
      </c>
      <c r="K22" s="103" t="n">
        <f aca="false">IF([17]Discharge!K20=0,0,IF(TRIM([17]Discharge!K20)="","",IF(COUNT(O6)=0,"",IF(O6=1,(((10^K4)*([17]Discharge!K20^N4))/100),((10^K4)*([17]Discharge!K20^N4))))))</f>
        <v>39.9925891228876</v>
      </c>
      <c r="L22" s="103" t="n">
        <f aca="false">IF([17]Discharge!L20=0,0,IF(TRIM([17]Discharge!L20)="","",IF(COUNT(O6)=0,"",IF(O6=1,(((10^K4)*([17]Discharge!L20^N4))/100),((10^K4)*([17]Discharge!L20^N4))))))</f>
        <v>22.96714215188</v>
      </c>
      <c r="M22" s="103" t="n">
        <f aca="false">IF([17]Discharge!M20=0,0,IF(TRIM([17]Discharge!M20)="","",IF(COUNT(O6)=0,"",IF(O6=1,(((10^K4)*([17]Discharge!M20^N4))/100),((10^K4)*([17]Discharge!M20^N4))))))</f>
        <v>0.42230491458174</v>
      </c>
      <c r="N22" s="103" t="n">
        <f aca="false">IF([17]Discharge!N20=0,0,IF(TRIM([17]Discharge!N20)="","",IF(COUNT(O6)=0,"",IF(O6=1,(((10^K4)*([17]Discharge!N20^N4))/100),((10^K4)*([17]Discharge!N20^N4))))))</f>
        <v>0.327629025270768</v>
      </c>
      <c r="O22" s="104" t="n">
        <f aca="false">IF(AND(C22="",D22="",E22="",F22="",G22="",H22="",I22="",J22="",K22="",L22="",M22="",N22=""),"",SUM(C22:N22))</f>
        <v>5411.02362186835</v>
      </c>
      <c r="P22" s="104"/>
      <c r="Q22" s="68"/>
    </row>
    <row r="23" customFormat="false" ht="21.75" hidden="false" customHeight="false" outlineLevel="0" collapsed="false">
      <c r="B23" s="102" t="n">
        <v>12</v>
      </c>
      <c r="C23" s="103" t="n">
        <f aca="false">IF([17]Discharge!C21=0,0,IF(TRIM([17]Discharge!C21)="","",IF(COUNT(O6)=0,"",IF(O6=1,(((10^K4)*([17]Discharge!C21^N4))/100),((10^K4)*([17]Discharge!C21^N4))))))</f>
        <v>0.903982265974007</v>
      </c>
      <c r="D23" s="103" t="n">
        <f aca="false">IF([17]Discharge!D21=0,0,IF(TRIM([17]Discharge!D21)="","",IF(COUNT(O6)=0,"",IF(O6=1,(((10^K4)*([17]Discharge!D21^N4))/100),((10^K4)*([17]Discharge!D21^N4))))))</f>
        <v>0.302277408363912</v>
      </c>
      <c r="E23" s="103" t="n">
        <f aca="false">IF([17]Discharge!E21=0,0,IF(TRIM([17]Discharge!E21)="","",IF(COUNT(O6)=0,"",IF(O6=1,(((10^K4)*([17]Discharge!E21^N4))/100),((10^K4)*([17]Discharge!E21^N4))))))</f>
        <v>141.469976581525</v>
      </c>
      <c r="F23" s="103" t="n">
        <f aca="false">IF([17]Discharge!F21=0,0,IF(TRIM([17]Discharge!F21)="","",IF(COUNT(O6)=0,"",IF(O6=1,(((10^K4)*([17]Discharge!F21^N4))/100),((10^K4)*([17]Discharge!F21^N4))))))</f>
        <v>283.060751255103</v>
      </c>
      <c r="G23" s="103" t="n">
        <f aca="false">IF([17]Discharge!G21=0,0,IF(TRIM([17]Discharge!G21)="","",IF(COUNT(O6)=0,"",IF(O6=1,(((10^K4)*([17]Discharge!G21^N4))/100),((10^K4)*([17]Discharge!G21^N4))))))</f>
        <v>898.824727133722</v>
      </c>
      <c r="H23" s="103" t="n">
        <f aca="false">IF([17]Discharge!H21=0,0,IF(TRIM([17]Discharge!H21)="","",IF(COUNT(O6)=0,"",IF(O6=1,(((10^K4)*([17]Discharge!H21^N4))/100),((10^K4)*([17]Discharge!H21^N4))))))</f>
        <v>2978.7270254006</v>
      </c>
      <c r="I23" s="103" t="n">
        <f aca="false">IF([17]Discharge!I21=0,0,IF(TRIM([17]Discharge!I21)="","",IF(COUNT(O6)=0,"",IF(O6=1,(((10^K4)*([17]Discharge!I21^N4))/100),((10^K4)*([17]Discharge!I21^N4))))))</f>
        <v>1330.16623829342</v>
      </c>
      <c r="J23" s="103" t="n">
        <f aca="false">IF([17]Discharge!J21=0,0,IF(TRIM([17]Discharge!J21)="","",IF(COUNT(O6)=0,"",IF(O6=1,(((10^K4)*([17]Discharge!J21^N4))/100),((10^K4)*([17]Discharge!J21^N4))))))</f>
        <v>235.927051144026</v>
      </c>
      <c r="K23" s="103" t="n">
        <f aca="false">IF([17]Discharge!K21=0,0,IF(TRIM([17]Discharge!K21)="","",IF(COUNT(O6)=0,"",IF(O6=1,(((10^K4)*([17]Discharge!K21^N4))/100),((10^K4)*([17]Discharge!K21^N4))))))</f>
        <v>45.3694860400792</v>
      </c>
      <c r="L23" s="103" t="n">
        <f aca="false">IF([17]Discharge!L21=0,0,IF(TRIM([17]Discharge!L21)="","",IF(COUNT(O6)=0,"",IF(O6=1,(((10^K4)*([17]Discharge!L21^N4))/100),((10^K4)*([17]Discharge!L21^N4))))))</f>
        <v>21.6291672235179</v>
      </c>
      <c r="M23" s="103" t="n">
        <f aca="false">IF([17]Discharge!M21=0,0,IF(TRIM([17]Discharge!M21)="","",IF(COUNT(O6)=0,"",IF(O6=1,(((10^K4)*([17]Discharge!M21^N4))/100),((10^K4)*([17]Discharge!M21^N4))))))</f>
        <v>0.465614244823049</v>
      </c>
      <c r="N23" s="103" t="n">
        <f aca="false">IF([17]Discharge!N21=0,0,IF(TRIM([17]Discharge!N21)="","",IF(COUNT(O6)=0,"",IF(O6=1,(((10^K4)*([17]Discharge!N21^N4))/100),((10^K4)*([17]Discharge!N21^N4))))))</f>
        <v>0.302277408363912</v>
      </c>
      <c r="O23" s="104" t="n">
        <f aca="false">IF(AND(C23="",D23="",E23="",F23="",G23="",H23="",I23="",J23="",K23="",L23="",M23="",N23=""),"",SUM(C23:N23))</f>
        <v>5937.14857439951</v>
      </c>
      <c r="P23" s="104"/>
      <c r="Q23" s="68"/>
    </row>
    <row r="24" customFormat="false" ht="21.75" hidden="false" customHeight="false" outlineLevel="0" collapsed="false">
      <c r="B24" s="102" t="n">
        <v>13</v>
      </c>
      <c r="C24" s="103" t="n">
        <f aca="false">IF([17]Discharge!C10=0,0,IF(TRIM([17]Discharge!C22)="","",IF(COUNT(O6)=0,"",IF(O6=1,(((10^K4)*([17]Discharge!C22^N4))/100),((10^K4)*([17]Discharge!C22^N4))))))</f>
        <v>0.961371762731643</v>
      </c>
      <c r="D24" s="103" t="n">
        <f aca="false">IF([17]Discharge!D22=0,0,IF(TRIM([17]Discharge!D22)="","",IF(COUNT(O6)=0,"",IF(O6=1,(((10^K4)*([17]Discharge!D22^N4))/100),((10^K4)*([17]Discharge!D22^N4))))))</f>
        <v>0.541299025941348</v>
      </c>
      <c r="E24" s="103" t="n">
        <f aca="false">IF([17]Discharge!E22=0,0,IF(TRIM([17]Discharge!E22)="","",IF(COUNT(O6)=0,"",IF(O6=1,(((10^K4)*([17]Discharge!E22^N4))/100),((10^K4)*([17]Discharge!E22^N4))))))</f>
        <v>125.774149905845</v>
      </c>
      <c r="F24" s="103" t="n">
        <f aca="false">IF([17]Discharge!F22=0,0,IF(TRIM([17]Discharge!F22)="","",IF(COUNT(O6)=0,"",IF(O6=1,(((10^K4)*([17]Discharge!F22^N4))/100),((10^K4)*([17]Discharge!F22^N4))))))</f>
        <v>606.546391351565</v>
      </c>
      <c r="G24" s="103" t="n">
        <f aca="false">IF([17]Discharge!G22=0,0,IF(TRIM([17]Discharge!G22)="","",IF(COUNT(O6)=0,"",IF(O6=1,(((10^K4)*([17]Discharge!G22^N4))/100),((10^K4)*([17]Discharge!G22^N4))))))</f>
        <v>983.974794274032</v>
      </c>
      <c r="H24" s="103" t="n">
        <f aca="false">IF([17]Discharge!H22=0,0,IF(TRIM([17]Discharge!H22)="","",IF(COUNT(O6)=0,"",IF(O6=1,(((10^K4)*([17]Discharge!H22^N4))/100),((10^K4)*([17]Discharge!H22^N4))))))</f>
        <v>4860.93045999447</v>
      </c>
      <c r="I24" s="103" t="n">
        <f aca="false">IF([17]Discharge!I22=0,0,IF(TRIM([17]Discharge!I22)="","",IF(COUNT(O6)=0,"",IF(O6=1,(((10^K4)*([17]Discharge!I22^N4))/100),((10^K4)*([17]Discharge!I22^N4))))))</f>
        <v>1049.7026908984</v>
      </c>
      <c r="J24" s="103" t="n">
        <f aca="false">IF([17]Discharge!J22=0,0,IF(TRIM([17]Discharge!J22)="","",IF(COUNT(O6)=0,"",IF(O6=1,(((10^K4)*([17]Discharge!J22^N4))/100),((10^K4)*([17]Discharge!J22^N4))))))</f>
        <v>226.802497647201</v>
      </c>
      <c r="K24" s="103" t="n">
        <f aca="false">IF([17]Discharge!K22=0,0,IF(TRIM([17]Discharge!K22)="","",IF(COUNT(O6)=0,"",IF(O6=1,(((10^K4)*([17]Discharge!K22^N4))/100),((10^K4)*([17]Discharge!K22^N4))))))</f>
        <v>75.3127880880272</v>
      </c>
      <c r="L24" s="103" t="n">
        <f aca="false">IF([17]Discharge!L22=0,0,IF(TRIM([17]Discharge!L22)="","",IF(COUNT(O6)=0,"",IF(O6=1,(((10^K4)*([17]Discharge!L22^N4))/100),((10^K4)*([17]Discharge!L22^N4))))))</f>
        <v>20.3218545915531</v>
      </c>
      <c r="M24" s="103" t="n">
        <f aca="false">IF([17]Discharge!M22=0,0,IF(TRIM([17]Discharge!M22)="","",IF(COUNT(O6)=0,"",IF(O6=1,(((10^K4)*([17]Discharge!M22^N4))/100),((10^K4)*([17]Discharge!M22^N4))))))</f>
        <v>0.42230491458174</v>
      </c>
      <c r="N24" s="103" t="n">
        <f aca="false">IF([17]Discharge!N22=0,0,IF(TRIM([17]Discharge!N22)="","",IF(COUNT(O6)=0,"",IF(O6=1,(((10^K4)*([17]Discharge!N22^N4))/100),((10^K4)*([17]Discharge!N22^N4))))))</f>
        <v>0.302277408363912</v>
      </c>
      <c r="O24" s="104" t="n">
        <f aca="false">IF(AND(C24="",D24="",E24="",F24="",G24="",H24="",I24="",J24="",K24="",L24="",M24="",N24=""),"",SUM(C24:N24))</f>
        <v>7951.59287986271</v>
      </c>
      <c r="P24" s="104"/>
      <c r="Q24" s="68"/>
    </row>
    <row r="25" customFormat="false" ht="21.75" hidden="false" customHeight="false" outlineLevel="0" collapsed="false">
      <c r="B25" s="102" t="n">
        <v>14</v>
      </c>
      <c r="C25" s="103" t="n">
        <f aca="false">IF([17]Discharge!C10=0,0,IF(TRIM([17]Discharge!C23)="","",IF(COUNT(O6)=0,"",IF(O6=1,(((10^K4)*([17]Discharge!C23^N4))/100),((10^K4)*([17]Discharge!C23^N4))))))</f>
        <v>1.08011886845699</v>
      </c>
      <c r="D25" s="103" t="n">
        <f aca="false">IF([17]Discharge!D23=0,0,IF(TRIM([17]Discharge!D23)="","",IF(COUNT(O6)=0,"",IF(O6=1,(((10^K4)*([17]Discharge!D23^N4))/100),((10^K4)*([17]Discharge!D23^N4))))))</f>
        <v>1.24646572915674</v>
      </c>
      <c r="E25" s="103" t="n">
        <f aca="false">IF([17]Discharge!E23=0,0,IF(TRIM([17]Discharge!E23)="","",IF(COUNT(O6)=0,"",IF(O6=1,(((10^K4)*([17]Discharge!E23^N4))/100),((10^K4)*([17]Discharge!E23^N4))))))</f>
        <v>104.997248033845</v>
      </c>
      <c r="F25" s="103" t="n">
        <f aca="false">IF([17]Discharge!F23=0,0,IF(TRIM([17]Discharge!F23)="","",IF(COUNT(O6)=0,"",IF(O6=1,(((10^K4)*([17]Discharge!F23^N4))/100),((10^K4)*([17]Discharge!F23^N4))))))</f>
        <v>796.641388682492</v>
      </c>
      <c r="G25" s="103" t="n">
        <f aca="false">IF([17]Discharge!G23=0,0,IF(TRIM([17]Discharge!G23)="","",IF(COUNT(O6)=0,"",IF(O6=1,(((10^K4)*([17]Discharge!G23^N4))/100),((10^K4)*([17]Discharge!G23^N4))))))</f>
        <v>3068.86124818454</v>
      </c>
      <c r="H25" s="103" t="n">
        <f aca="false">IF([17]Discharge!H23=0,0,IF(TRIM([17]Discharge!H23)="","",IF(COUNT(O6)=0,"",IF(O6=1,(((10^K4)*([17]Discharge!H23^N4))/100),((10^K4)*([17]Discharge!H23^N4))))))</f>
        <v>3137.12826714278</v>
      </c>
      <c r="I25" s="103" t="n">
        <f aca="false">IF([17]Discharge!I23=0,0,IF(TRIM([17]Discharge!I23)="","",IF(COUNT(O6)=0,"",IF(O6=1,(((10^K4)*([17]Discharge!I23^N4))/100),((10^K4)*([17]Discharge!I23^N4))))))</f>
        <v>962.380774438669</v>
      </c>
      <c r="J25" s="103" t="n">
        <f aca="false">IF([17]Discharge!J23=0,0,IF(TRIM([17]Discharge!J23)="","",IF(COUNT(O6)=0,"",IF(O6=1,(((10^K4)*([17]Discharge!J23^N4))/100),((10^K4)*([17]Discharge!J23^N4))))))</f>
        <v>231.347723119342</v>
      </c>
      <c r="K25" s="103" t="n">
        <f aca="false">IF([17]Discharge!K23=0,0,IF(TRIM([17]Discharge!K23)="","",IF(COUNT(O6)=0,"",IF(O6=1,(((10^K4)*([17]Discharge!K23^N4))/100),((10^K4)*([17]Discharge!K23^N4))))))</f>
        <v>53.1083013973183</v>
      </c>
      <c r="L25" s="103" t="n">
        <f aca="false">IF([17]Discharge!L23=0,0,IF(TRIM([17]Discharge!L23)="","",IF(COUNT(O6)=0,"",IF(O6=1,(((10^K4)*([17]Discharge!L23^N4))/100),((10^K4)*([17]Discharge!L23^N4))))))</f>
        <v>19.0456704093696</v>
      </c>
      <c r="M25" s="103" t="n">
        <f aca="false">IF([17]Discharge!M23=0,0,IF(TRIM([17]Discharge!M23)="","",IF(COUNT(O6)=0,"",IF(O6=1,(((10^K4)*([17]Discharge!M23^N4))/100),((10^K4)*([17]Discharge!M23^N4))))))</f>
        <v>0.451</v>
      </c>
      <c r="N25" s="103" t="n">
        <f aca="false">IF([17]Discharge!N23=0,0,IF(TRIM([17]Discharge!N23)="","",IF(COUNT(O6)=0,"",IF(O6=1,(((10^K4)*([17]Discharge!N23^N4))/100),((10^K4)*([17]Discharge!N23^N4))))))</f>
        <v>0.327629025270768</v>
      </c>
      <c r="O25" s="104" t="n">
        <f aca="false">IF(AND(C25="",D25="",E25="",F25="",G25="",H25="",I25="",J25="",K25="",L25="",M25="",N25=""),"",SUM(C25:N25))</f>
        <v>8376.61583503125</v>
      </c>
      <c r="P25" s="104"/>
      <c r="Q25" s="68"/>
    </row>
    <row r="26" customFormat="false" ht="21.75" hidden="false" customHeight="false" outlineLevel="0" collapsed="false">
      <c r="B26" s="102" t="n">
        <v>15</v>
      </c>
      <c r="C26" s="103" t="n">
        <f aca="false">IF([17]Discharge!C24=0,0,IF(TRIM([17]Discharge!C24)="","",IF(COUNT(O6)=0,"",IF(O6=1,(((10^K4)*([17]Discharge!C24^N4))/100),((10^K4)*([17]Discharge!C24^N4))))))</f>
        <v>1.16216390846271</v>
      </c>
      <c r="D26" s="103" t="n">
        <f aca="false">IF([17]Discharge!D24=0,0,IF(TRIM([17]Discharge!D24)="","",IF(COUNT(O6)=0,"",IF(O6=1,(((10^K4)*([17]Discharge!D24^N4))/100),((10^K4)*([17]Discharge!D24^N4))))))</f>
        <v>1.000370957161</v>
      </c>
      <c r="E26" s="103" t="n">
        <f aca="false">IF([17]Discharge!E24=0,0,IF(TRIM([17]Discharge!E24)="","",IF(COUNT(O6)=0,"",IF(O6=1,(((10^K4)*([17]Discharge!E24^N4))/100),((10^K4)*([17]Discharge!E24^N4))))))</f>
        <v>75.3127880880272</v>
      </c>
      <c r="F26" s="103" t="n">
        <f aca="false">IF([17]Discharge!F24=0,0,IF(TRIM([17]Discharge!F24)="","",IF(COUNT(O6)=0,"",IF(O6=1,(((10^K4)*([17]Discharge!F24^N4))/100),((10^K4)*([17]Discharge!F24^N4))))))</f>
        <v>562.166327411594</v>
      </c>
      <c r="G26" s="103" t="n">
        <f aca="false">IF([17]Discharge!G24=0,0,IF(TRIM([17]Discharge!G24)="","",IF(COUNT(O6)=0,"",IF(O6=1,(((10^K4)*([17]Discharge!G24^N4))/100),((10^K4)*([17]Discharge!G24^N4))))))</f>
        <v>7194.67157024861</v>
      </c>
      <c r="H26" s="103" t="n">
        <f aca="false">IF([17]Discharge!H24=0,0,IF(TRIM([17]Discharge!H24)="","",IF(COUNT(O6)=0,"",IF(O6=1,(((10^K4)*([17]Discharge!H24^N4))/100),((10^K4)*([17]Discharge!H24^N4))))))</f>
        <v>2326.56069715443</v>
      </c>
      <c r="I26" s="103" t="n">
        <f aca="false">IF([17]Discharge!I24=0,0,IF(TRIM([17]Discharge!I24)="","",IF(COUNT(O6)=0,"",IF(O6=1,(((10^K4)*([17]Discharge!I24^N4))/100),((10^K4)*([17]Discharge!I24^N4))))))</f>
        <v>796.641388682492</v>
      </c>
      <c r="J26" s="103" t="n">
        <f aca="false">IF([17]Discharge!J24=0,0,IF(TRIM([17]Discharge!J24)="","",IF(COUNT(O6)=0,"",IF(O6=1,(((10^K4)*([17]Discharge!J24^N4))/100),((10^K4)*([17]Discharge!J24^N4))))))</f>
        <v>283.060751255103</v>
      </c>
      <c r="K26" s="103" t="n">
        <f aca="false">IF([17]Discharge!K24=0,0,IF(TRIM([17]Discharge!K24)="","",IF(COUNT(O6)=0,"",IF(O6=1,(((10^K4)*([17]Discharge!K24^N4))/100),((10^K4)*([17]Discharge!K24^N4))))))</f>
        <v>38.2578947047833</v>
      </c>
      <c r="L26" s="103" t="n">
        <f aca="false">IF([17]Discharge!L24=0,0,IF(TRIM([17]Discharge!L24)="","",IF(COUNT(O6)=0,"",IF(O6=1,(((10^K4)*([17]Discharge!L24^N4))/100),((10^K4)*([17]Discharge!L24^N4))))))</f>
        <v>19.0456704093696</v>
      </c>
      <c r="M26" s="103" t="n">
        <f aca="false">IF([17]Discharge!M24=0,0,IF(TRIM([17]Discharge!M24)="","",IF(COUNT(O6)=0,"",IF(O6=1,(((10^K4)*([17]Discharge!M24^N4))/100),((10^K4)*([17]Discharge!M24^N4))))))</f>
        <v>0.436563089441525</v>
      </c>
      <c r="N26" s="103" t="n">
        <f aca="false">IF([17]Discharge!N24=0,0,IF(TRIM([17]Discharge!N24)="","",IF(COUNT(O6)=0,"",IF(O6=1,(((10^K4)*([17]Discharge!N24^N4))/100),((10^K4)*([17]Discharge!N24^N4))))))</f>
        <v>0.34059314604442</v>
      </c>
      <c r="O26" s="104" t="n">
        <f aca="false">IF(AND(C26="",D26="",E26="",F26="",G26="",H26="",I26="",J26="",K26="",L26="",M26="",N26=""),"",SUM(C26:N26))</f>
        <v>11298.6567790555</v>
      </c>
      <c r="P26" s="104"/>
      <c r="Q26" s="68"/>
    </row>
    <row r="27" customFormat="false" ht="21.75" hidden="false" customHeight="false" outlineLevel="0" collapsed="false">
      <c r="B27" s="102" t="n">
        <v>16</v>
      </c>
      <c r="C27" s="103" t="n">
        <f aca="false">IF([17]Discharge!C25=0,0,IF(TRIM([17]Discharge!C25)="","",IF(COUNT(O6)=0,"",IF(O6=1,(((10^K4)*([17]Discharge!C25^N4))/100),((10^K4)*([17]Discharge!C25^N4))))))</f>
        <v>1.12085682888572</v>
      </c>
      <c r="D27" s="103" t="n">
        <f aca="false">IF([17]Discharge!D25=0,0,IF(TRIM([17]Discharge!D25)="","",IF(COUNT(O6)=0,"",IF(O6=1,(((10^K4)*([17]Discharge!D25^N4))/100),((10^K4)*([17]Discharge!D25^N4))))))</f>
        <v>1.24646572915674</v>
      </c>
      <c r="E27" s="103" t="n">
        <f aca="false">IF([17]Discharge!E25=0,0,IF(TRIM([17]Discharge!E25)="","",IF(COUNT(O6)=0,"",IF(O6=1,(((10^K4)*([17]Discharge!E25^N4))/100),((10^K4)*([17]Discharge!E25^N4))))))</f>
        <v>93.7730219757637</v>
      </c>
      <c r="F27" s="103" t="n">
        <f aca="false">IF([17]Discharge!F25=0,0,IF(TRIM([17]Discharge!F25)="","",IF(COUNT(O6)=0,"",IF(O6=1,(((10^K4)*([17]Discharge!F25^N4))/100),((10^K4)*([17]Discharge!F25^N4))))))</f>
        <v>288.001820267019</v>
      </c>
      <c r="G27" s="103" t="n">
        <f aca="false">IF([17]Discharge!G25=0,0,IF(TRIM([17]Discharge!G25)="","",IF(COUNT(O6)=0,"",IF(O6=1,(((10^K4)*([17]Discharge!G25^N4))/100),((10^K4)*([17]Discharge!G25^N4))))))</f>
        <v>5870.91508835778</v>
      </c>
      <c r="H27" s="103" t="n">
        <f aca="false">IF([17]Discharge!H25=0,0,IF(TRIM([17]Discharge!H25)="","",IF(COUNT(O6)=0,"",IF(O6=1,(((10^K4)*([17]Discharge!H25^N4))/100),((10^K4)*([17]Discharge!H25^N4))))))</f>
        <v>5008.91620698609</v>
      </c>
      <c r="I27" s="103" t="n">
        <f aca="false">IF([17]Discharge!I25=0,0,IF(TRIM([17]Discharge!I25)="","",IF(COUNT(O6)=0,"",IF(O6=1,(((10^K4)*([17]Discharge!I25^N4))/100),((10^K4)*([17]Discharge!I25^N4))))))</f>
        <v>727.878995211495</v>
      </c>
      <c r="J27" s="103" t="n">
        <f aca="false">IF([17]Discharge!J25=0,0,IF(TRIM([17]Discharge!J25)="","",IF(COUNT(O6)=0,"",IF(O6=1,(((10^K4)*([17]Discharge!J25^N4))/100),((10^K4)*([17]Discharge!J25^N4))))))</f>
        <v>209.189196880606</v>
      </c>
      <c r="K27" s="103" t="n">
        <f aca="false">IF([17]Discharge!K25=0,0,IF(TRIM([17]Discharge!K25)="","",IF(COUNT(O6)=0,"",IF(O6=1,(((10^K4)*([17]Discharge!K25^N4))/100),((10^K4)*([17]Discharge!K25^N4))))))</f>
        <v>34.8767736108772</v>
      </c>
      <c r="L27" s="103" t="n">
        <f aca="false">IF([17]Discharge!L25=0,0,IF(TRIM([17]Discharge!L25)="","",IF(COUNT(O6)=0,"",IF(O6=1,(((10^K4)*([17]Discharge!L25^N4))/100),((10^K4)*([17]Discharge!L25^N4))))))</f>
        <v>19.0456704093696</v>
      </c>
      <c r="M27" s="103" t="n">
        <f aca="false">IF([17]Discharge!M25=0,0,IF(TRIM([17]Discharge!M25)="","",IF(COUNT(O6)=0,"",IF(O6=1,(((10^K4)*([17]Discharge!M25^N4))/100),((10^K4)*([17]Discharge!M25^N4))))))</f>
        <v>0.408226917178797</v>
      </c>
      <c r="N27" s="103" t="n">
        <f aca="false">IF([17]Discharge!N25=0,0,IF(TRIM([17]Discharge!N25)="","",IF(COUNT(O6)=0,"",IF(O6=1,(((10^K4)*([17]Discharge!N25^N4))/100),((10^K4)*([17]Discharge!N25^N4))))))</f>
        <v>0.353747067041426</v>
      </c>
      <c r="O27" s="104" t="n">
        <f aca="false">IF(AND(C27="",D27="",E27="",F27="",G27="",H27="",I27="",J27="",K27="",L27="",M27="",N27=""),"",SUM(C27:N27))</f>
        <v>12255.7260702413</v>
      </c>
      <c r="P27" s="104"/>
      <c r="Q27" s="68"/>
    </row>
    <row r="28" customFormat="false" ht="21.75" hidden="false" customHeight="false" outlineLevel="0" collapsed="false">
      <c r="B28" s="102" t="n">
        <v>17</v>
      </c>
      <c r="C28" s="103" t="n">
        <f aca="false">IF([17]Discharge!C26=0,0,IF(TRIM([17]Discharge!C26)="","",IF(COUNT(O6)=0,"",IF(O6=1,(((10^K4)*([17]Discharge!C26^N4))/100),((10^K4)*([17]Discharge!C26^N4))))))</f>
        <v>1.16216390846271</v>
      </c>
      <c r="D28" s="103" t="n">
        <f aca="false">IF([17]Discharge!D26=0,0,IF(TRIM([17]Discharge!D26)="","",IF(COUNT(O6)=0,"",IF(O6=1,(((10^K4)*([17]Discharge!D26^N4))/100),((10^K4)*([17]Discharge!D26^N4))))))</f>
        <v>1.33298640218111</v>
      </c>
      <c r="E28" s="103" t="n">
        <f aca="false">IF([17]Discharge!E26=0,0,IF(TRIM([17]Discharge!E26)="","",IF(COUNT(O6)=0,"",IF(O6=1,(((10^K4)*([17]Discharge!E26^N4))/100),((10^K4)*([17]Discharge!E26^N4))))))</f>
        <v>93.7730219757637</v>
      </c>
      <c r="F28" s="103" t="n">
        <f aca="false">IF([17]Discharge!F26=0,0,IF(TRIM([17]Discharge!F26)="","",IF(COUNT(O6)=0,"",IF(O6=1,(((10^K4)*([17]Discharge!F26^N4))/100),((10^K4)*([17]Discharge!F26^N4))))))</f>
        <v>516.13829486862</v>
      </c>
      <c r="G28" s="103" t="n">
        <f aca="false">IF([17]Discharge!G26=0,0,IF(TRIM([17]Discharge!G26)="","",IF(COUNT(O6)=0,"",IF(O6=1,(((10^K4)*([17]Discharge!G26^N4))/100),((10^K4)*([17]Discharge!G26^N4))))))</f>
        <v>3510.73686837592</v>
      </c>
      <c r="H28" s="103" t="n">
        <f aca="false">IF([17]Discharge!H26=0,0,IF(TRIM([17]Discharge!H26)="","",IF(COUNT(O6)=0,"",IF(O6=1,(((10^K4)*([17]Discharge!H26^N4))/100),((10^K4)*([17]Discharge!H26^N4))))))</f>
        <v>5802.57472801212</v>
      </c>
      <c r="I28" s="103" t="n">
        <f aca="false">IF([17]Discharge!I26=0,0,IF(TRIM([17]Discharge!I26)="","",IF(COUNT(O6)=0,"",IF(O6=1,(((10^K4)*([17]Discharge!I26^N4))/100),((10^K4)*([17]Discharge!I26^N4))))))</f>
        <v>816.628313954422</v>
      </c>
      <c r="J28" s="103" t="n">
        <f aca="false">IF([17]Discharge!J26=0,0,IF(TRIM([17]Discharge!J26)="","",IF(COUNT(O6)=0,"",IF(O6=1,(((10^K4)*([17]Discharge!J26^N4))/100),((10^K4)*([17]Discharge!J26^N4))))))</f>
        <v>169.039180158352</v>
      </c>
      <c r="K28" s="103" t="n">
        <f aca="false">IF([17]Discharge!K26=0,0,IF(TRIM([17]Discharge!K26)="","",IF(COUNT(O6)=0,"",IF(O6=1,(((10^K4)*([17]Discharge!K26^N4))/100),((10^K4)*([17]Discharge!K26^N4))))))</f>
        <v>34.8767736108772</v>
      </c>
      <c r="L28" s="103" t="n">
        <f aca="false">IF([17]Discharge!L26=0,0,IF(TRIM([17]Discharge!L26)="","",IF(COUNT(O6)=0,"",IF(O6=1,(((10^K4)*([17]Discharge!L26^N4))/100),((10^K4)*([17]Discharge!L26^N4))))))</f>
        <v>21.6291672235179</v>
      </c>
      <c r="M28" s="103" t="n">
        <f aca="false">IF([17]Discharge!M26=0,0,IF(TRIM([17]Discharge!M26)="","",IF(COUNT(O6)=0,"",IF(O6=1,(((10^K4)*([17]Discharge!M26^N4))/100),((10^K4)*([17]Discharge!M26^N4))))))</f>
        <v>0.436563089441525</v>
      </c>
      <c r="N28" s="103" t="n">
        <f aca="false">IF([17]Discharge!N26=0,0,IF(TRIM([17]Discharge!N26)="","",IF(COUNT(O6)=0,"",IF(O6=1,(((10^K4)*([17]Discharge!N26^N4))/100),((10^K4)*([17]Discharge!N26^N4))))))</f>
        <v>0.327629025270768</v>
      </c>
      <c r="O28" s="104" t="n">
        <f aca="false">IF(AND(C28="",D28="",E28="",F28="",G28="",H28="",I28="",J28="",K28="",L28="",M28="",N28=""),"",SUM(C28:N28))</f>
        <v>10968.655690605</v>
      </c>
      <c r="P28" s="104"/>
      <c r="Q28" s="68"/>
    </row>
    <row r="29" customFormat="false" ht="21.75" hidden="false" customHeight="false" outlineLevel="0" collapsed="false">
      <c r="B29" s="102" t="n">
        <v>18</v>
      </c>
      <c r="C29" s="103" t="n">
        <f aca="false">IF([17]Discharge!C27=0,0,IF(TRIM([17]Discharge!C27)="","",IF(COUNT(O6)=0,"",IF(O6=1,(((10^K4)*([17]Discharge!C27^N4))/100),((10^K4)*([17]Discharge!C27^N4))))))</f>
        <v>1.48963028824353</v>
      </c>
      <c r="D29" s="103" t="n">
        <f aca="false">IF([17]Discharge!D27=0,0,IF(TRIM([17]Discharge!D27)="","",IF(COUNT(O6)=0,"",IF(O6=1,(((10^K4)*([17]Discharge!D27^N4))/100),((10^K4)*([17]Discharge!D27^N4))))))</f>
        <v>0.903982265974007</v>
      </c>
      <c r="E29" s="103" t="n">
        <f aca="false">IF([17]Discharge!E27=0,0,IF(TRIM([17]Discharge!E27)="","",IF(COUNT(O6)=0,"",IF(O6=1,(((10^K4)*([17]Discharge!E27^N4))/100),((10^K4)*([17]Discharge!E27^N4))))))</f>
        <v>49.0952147515824</v>
      </c>
      <c r="F29" s="103" t="n">
        <f aca="false">IF([17]Discharge!F27=0,0,IF(TRIM([17]Discharge!F27)="","",IF(COUNT(O6)=0,"",IF(O6=1,(((10^K4)*([17]Discharge!F27^N4))/100),((10^K4)*([17]Discharge!F27^N4))))))</f>
        <v>708.633387737361</v>
      </c>
      <c r="G29" s="103" t="n">
        <f aca="false">IF([17]Discharge!G27=0,0,IF(TRIM([17]Discharge!G27)="","",IF(COUNT(O6)=0,"",IF(O6=1,(((10^K4)*([17]Discharge!G27^N4))/100),((10^K4)*([17]Discharge!G27^N4))))))</f>
        <v>2649.88937868638</v>
      </c>
      <c r="H29" s="103" t="n">
        <f aca="false">IF([17]Discharge!H27=0,0,IF(TRIM([17]Discharge!H27)="","",IF(COUNT(O6)=0,"",IF(O6=1,(((10^K4)*([17]Discharge!H27^N4))/100),((10^K4)*([17]Discharge!H27^N4))))))</f>
        <v>4330.50926743934</v>
      </c>
      <c r="I29" s="103" t="n">
        <f aca="false">IF([17]Discharge!I27=0,0,IF(TRIM([17]Discharge!I27)="","",IF(COUNT(O6)=0,"",IF(O6=1,(((10^K4)*([17]Discharge!I27^N4))/100),((10^K4)*([17]Discharge!I27^N4))))))</f>
        <v>962.380774438669</v>
      </c>
      <c r="J29" s="103" t="n">
        <f aca="false">IF([17]Discharge!J27=0,0,IF(TRIM([17]Discharge!J27)="","",IF(COUNT(O6)=0,"",IF(O6=1,(((10^K4)*([17]Discharge!J27^N4))/100),((10^K4)*([17]Discharge!J27^N4))))))</f>
        <v>176.65504712991</v>
      </c>
      <c r="K29" s="103" t="n">
        <f aca="false">IF([17]Discharge!K27=0,0,IF(TRIM([17]Discharge!K27)="","",IF(COUNT(O6)=0,"",IF(O6=1,(((10^K4)*([17]Discharge!K27^N4))/100),((10^K4)*([17]Discharge!K27^N4))))))</f>
        <v>39.9925891228876</v>
      </c>
      <c r="L29" s="103" t="n">
        <f aca="false">IF([17]Discharge!L27=0,0,IF(TRIM([17]Discharge!L27)="","",IF(COUNT(O6)=0,"",IF(O6=1,(((10^K4)*([17]Discharge!L27^N4))/100),((10^K4)*([17]Discharge!L27^N4))))))</f>
        <v>21.6291672235179</v>
      </c>
      <c r="M29" s="103" t="n">
        <f aca="false">IF([17]Discharge!M27=0,0,IF(TRIM([17]Discharge!M27)="","",IF(COUNT(O6)=0,"",IF(O6=1,(((10^K4)*([17]Discharge!M27^N4))/100),((10^K4)*([17]Discharge!M27^N4))))))</f>
        <v>0.451</v>
      </c>
      <c r="N29" s="103" t="n">
        <f aca="false">IF([17]Discharge!N27=0,0,IF(TRIM([17]Discharge!N27)="","",IF(COUNT(O6)=0,"",IF(O6=1,(((10^K4)*([17]Discharge!N27^N4))/100),((10^K4)*([17]Discharge!N27^N4))))))</f>
        <v>0.451</v>
      </c>
      <c r="O29" s="104" t="n">
        <f aca="false">IF(AND(C29="",D29="",E29="",F29="",G29="",H29="",I29="",J29="",K29="",L29="",M29="",N29=""),"",SUM(C29:N29))</f>
        <v>8942.08043908386</v>
      </c>
      <c r="P29" s="104"/>
      <c r="Q29" s="68"/>
    </row>
    <row r="30" customFormat="false" ht="21.75" hidden="false" customHeight="false" outlineLevel="0" collapsed="false">
      <c r="B30" s="102" t="n">
        <v>19</v>
      </c>
      <c r="C30" s="103" t="n">
        <f aca="false">IF([17]Discharge!C28=0,0,IF(TRIM([17]Discharge!C28)="","",IF(COUNT(O6)=0,"",IF(O6=1,(((10^K4)*([17]Discharge!C28^N4))/100),((10^K4)*([17]Discharge!C28^N4))))))</f>
        <v>0.572769241522412</v>
      </c>
      <c r="D30" s="103" t="n">
        <f aca="false">IF([17]Discharge!D28=0,0,IF(TRIM([17]Discharge!D28)="","",IF(COUNT(O6)=0,"",IF(O6=1,(((10^K4)*([17]Discharge!D28^N4))/100),((10^K4)*([17]Discharge!D28^N4))))))</f>
        <v>0.671162181530003</v>
      </c>
      <c r="E30" s="103" t="n">
        <f aca="false">IF([17]Discharge!E28=0,0,IF([17]Discharge!E28=0,0,IF(TRIM([17]Discharge!E28)="","",IF(COUNT(O6)=0,"",IF(O6=1,(((10^K4)*([17]Discharge!E28^N4))/100),((10^K4)*([17]Discharge!E28^N4)))))))</f>
        <v>38.2578947047833</v>
      </c>
      <c r="F30" s="103" t="n">
        <f aca="false">IF([17]Discharge!F28=0,0,IF(TRIM([17]Discharge!F28)="","",IF(COUNT(O6)=0,"",IF(O6=1,(((10^K4)*([17]Discharge!F28^N4))/100),((10^K4)*([17]Discharge!F28^N4))))))</f>
        <v>973.155081616254</v>
      </c>
      <c r="G30" s="103" t="n">
        <f aca="false">IF([17]Discharge!G28=0,0,IF(TRIM([17]Discharge!G28)="","",IF(COUNT(O6)=0,"",IF(O6=1,(((10^K4)*([17]Discharge!G28^N4))/100),((10^K4)*([17]Discharge!G28^N4))))))</f>
        <v>5370.89789633092</v>
      </c>
      <c r="H30" s="103" t="n">
        <f aca="false">IF([17]Discharge!H28=0,0,IF(TRIM([17]Discharge!H28)="","",IF(COUNT(O6)=0,"",IF(O6=1,(((10^K4)*([17]Discharge!H28^N4))/100),((10^K4)*([17]Discharge!H28^N4))))))</f>
        <v>8694.29371496566</v>
      </c>
      <c r="I30" s="103" t="n">
        <f aca="false">IF([17]Discharge!I28=0,0,IF(TRIM([17]Discharge!I28)="","",IF(COUNT(O6)=0,"",IF(O6=1,(((10^K4)*([17]Discharge!I28^N4))/100),((10^K4)*([17]Discharge!I28^N4))))))</f>
        <v>930.33151637131</v>
      </c>
      <c r="J30" s="103" t="n">
        <f aca="false">IF([17]Discharge!J28=0,0,IF(TRIM([17]Discharge!J28)="","",IF(COUNT(O6)=0,"",IF(O6=1,(((10^K4)*([17]Discharge!J28^N4))/100),((10^K4)*([17]Discharge!J28^N4))))))</f>
        <v>217.890599145425</v>
      </c>
      <c r="K30" s="103" t="n">
        <f aca="false">IF([17]Discharge!K28=0,0,IF(TRIM([17]Discharge!K28)="","",IF(COUNT(O6)=0,"",IF(O6=1,(((10^K4)*([17]Discharge!K28^N4))/100),((10^K4)*([17]Discharge!K28^N4))))))</f>
        <v>91.0426200920543</v>
      </c>
      <c r="L30" s="103" t="n">
        <f aca="false">IF([17]Discharge!L28=0,0,IF(TRIM([17]Discharge!L28)="","",IF(COUNT(O6)=0,"",IF(O6=1,(((10^K4)*([17]Discharge!L28^N4))/100),((10^K4)*([17]Discharge!L28^N4))))))</f>
        <v>20.3218545915531</v>
      </c>
      <c r="M30" s="103" t="n">
        <f aca="false">IF([17]Discharge!M28=0,0,IF(TRIM([17]Discharge!M28)="","",IF(COUNT(O6)=0,"",IF(O6=1,(((10^K4)*([17]Discharge!M28^N4))/100),((10^K4)*([17]Discharge!M28^N4))))))</f>
        <v>0.465614244823049</v>
      </c>
      <c r="N30" s="103" t="n">
        <f aca="false">IF([17]Discharge!N28=0,0,IF(TRIM([17]Discharge!N28)="","",IF(COUNT(O6)=0,"",IF(O6=1,(((10^K4)*([17]Discharge!N28^N4))/100),((10^K4)*([17]Discharge!N28^N4))))))</f>
        <v>0.829564924151196</v>
      </c>
      <c r="O30" s="104" t="n">
        <f aca="false">IF(AND(C30="",D30="",E30="",F30="",G30="",H30="",I30="",J30="",K30="",L30="",M30="",N30=""),"",SUM(C30:N30))</f>
        <v>16338.73028841</v>
      </c>
      <c r="P30" s="104"/>
      <c r="Q30" s="68"/>
    </row>
    <row r="31" customFormat="false" ht="21.75" hidden="false" customHeight="false" outlineLevel="0" collapsed="false">
      <c r="B31" s="102" t="n">
        <v>20</v>
      </c>
      <c r="C31" s="103" t="n">
        <f aca="false">IF([17]Discharge!C29=0,0,IF(TRIM([17]Discharge!C29)="","",IF(COUNT(O6)=0,"",IF(O6=1,(((10^K4)*([17]Discharge!C29^N4))/100),((10^K4)*([17]Discharge!C29^N4))))))</f>
        <v>0.187586241845346</v>
      </c>
      <c r="D31" s="103" t="n">
        <f aca="false">IF([17]Discharge!D29=0,0,IF(TRIM([17]Discharge!D29)="","",IF(COUNT(O6)=0,"",IF(O6=1,(((10^K4)*([17]Discharge!D29^N4))/100),((10^K4)*([17]Discharge!D29^N4))))))</f>
        <v>0.58875597342677</v>
      </c>
      <c r="E31" s="103" t="n">
        <f aca="false">IF([17]Discharge!E29=0,0,IF(TRIM([17]Discharge!E29)="","",IF(COUNT(O6)=0,"",IF(O6=1,(((10^K4)*([17]Discharge!E29^N4))/100),((10^K4)*([17]Discharge!E29^N4))))))</f>
        <v>47.2184209383952</v>
      </c>
      <c r="F31" s="103" t="n">
        <f aca="false">IF([17]Discharge!F29=0,0,IF(TRIM([17]Discharge!F29)="","",IF(COUNT(O6)=0,"",IF(O6=1,(((10^K4)*([17]Discharge!F29^N4))/100),((10^K4)*([17]Discharge!F29^N4))))))</f>
        <v>2714.48754065103</v>
      </c>
      <c r="G31" s="103" t="n">
        <f aca="false">IF([17]Discharge!G29=0,0,IF(TRIM([17]Discharge!G29)="","",IF(COUNT(O6)=0,"",IF(O6=1,(((10^K4)*([17]Discharge!G29^N4))/100),((10^K4)*([17]Discharge!G29^N4))))))</f>
        <v>12901.595299263</v>
      </c>
      <c r="H31" s="103" t="n">
        <f aca="false">IF([17]Discharge!H29=0,0,IF(TRIM([17]Discharge!H29)="","",IF(COUNT(O6)=0,"",IF(O6=1,(((10^K4)*([17]Discharge!H29^N4))/100),((10^K4)*([17]Discharge!H29^N4))))))</f>
        <v>7637.88995646127</v>
      </c>
      <c r="I31" s="103" t="n">
        <f aca="false">IF([17]Discharge!I29=0,0,IF(TRIM([17]Discharge!I29)="","",IF(COUNT(O6)=0,"",IF(O6=1,(((10^K4)*([17]Discharge!I29^N4))/100),((10^K4)*([17]Discharge!I29^N4))))))</f>
        <v>888.37118288428</v>
      </c>
      <c r="J31" s="103" t="n">
        <f aca="false">IF([17]Discharge!J29=0,0,IF(TRIM([17]Discharge!J29)="","",IF(COUNT(O6)=0,"",IF(O6=1,(((10^K4)*([17]Discharge!J29^N4))/100),((10^K4)*([17]Discharge!J29^N4))))))</f>
        <v>172.831212901449</v>
      </c>
      <c r="K31" s="103" t="n">
        <f aca="false">IF([17]Discharge!K29=0,0,IF(TRIM([17]Discharge!K29)="","",IF(COUNT(O6)=0,"",IF(O6=1,(((10^K4)*([17]Discharge!K29^N4))/100),((10^K4)*([17]Discharge!K29^N4))))))</f>
        <v>55.1593773187768</v>
      </c>
      <c r="L31" s="103" t="n">
        <f aca="false">IF([17]Discharge!L29=0,0,IF(TRIM([17]Discharge!L29)="","",IF(COUNT(O6)=0,"",IF(O6=1,(((10^K4)*([17]Discharge!L29^N4))/100),((10^K4)*([17]Discharge!L29^N4))))))</f>
        <v>20.3218545915531</v>
      </c>
      <c r="M31" s="103" t="n">
        <f aca="false">IF([17]Discharge!M29=0,0,IF(TRIM([17]Discharge!M29)="","",IF(COUNT(O6)=0,"",IF(O6=1,(((10^K4)*([17]Discharge!M29^N4))/100),((10^K4)*([17]Discharge!M29^N4))))))</f>
        <v>0.436563089441525</v>
      </c>
      <c r="N31" s="103" t="n">
        <f aca="false">IF([17]Discharge!N29=0,0,IF(TRIM([17]Discharge!N29)="","",IF(COUNT(O6)=0,"",IF(O6=1,(((10^K4)*([17]Discharge!N29^N4))/100),((10^K4)*([17]Discharge!N29^N4))))))</f>
        <v>0.885151186621389</v>
      </c>
      <c r="O31" s="104" t="n">
        <f aca="false">IF(AND(C31="",D31="",E31="",F31="",G31="",H31="",I31="",J31="",K31="",L31="",M31="",N31=""),"",SUM(C31:N31))</f>
        <v>24439.9729015011</v>
      </c>
      <c r="P31" s="104"/>
      <c r="Q31" s="68"/>
    </row>
    <row r="32" customFormat="false" ht="21.75" hidden="false" customHeight="false" outlineLevel="0" collapsed="false">
      <c r="B32" s="102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4"/>
      <c r="P32" s="104"/>
      <c r="Q32" s="68"/>
    </row>
    <row r="33" customFormat="false" ht="21.75" hidden="false" customHeight="false" outlineLevel="0" collapsed="false">
      <c r="B33" s="102" t="n">
        <v>21</v>
      </c>
      <c r="C33" s="103" t="n">
        <f aca="false">IF([17]Discharge!C31=0,0,IF(TRIM([17]Discharge!C31)="","",IF(COUNT(O6)=0,"",IF(O6=1,(((10^K4)*([17]Discharge!C31^N4))/100),((10^K4)*([17]Discharge!C31^N4))))))</f>
        <v>0.167195064316138</v>
      </c>
      <c r="D33" s="103" t="n">
        <f aca="false">IF([17]Discharge!D31=0,0,IF(TRIM([17]Discharge!D31)="","",IF(COUNT(O6)=0,"",IF(O6=1,(((10^K4)*([17]Discharge!D31^N4))/100),((10^K4)*([17]Discharge!D31^N4))))))</f>
        <v>0.380617435771101</v>
      </c>
      <c r="E33" s="103" t="n">
        <f aca="false">IF([17]Discharge!E31=0,0,IF(TRIM([17]Discharge!E31)="","",IF(COUNT(O6)=0,"",IF(O6=1,(((10^K4)*([17]Discharge!E31^N4))/100),((10^K4)*([17]Discharge!E31^N4))))))</f>
        <v>70.323916403963</v>
      </c>
      <c r="F33" s="103" t="n">
        <f aca="false">IF([17]Discharge!F31=0,0,IF(TRIM([17]Discharge!F31)="","",IF(COUNT(O6)=0,"",IF(O6=1,(((10^K4)*([17]Discharge!F31^N4))/100),((10^K4)*([17]Discharge!F31^N4))))))</f>
        <v>3345.32420167837</v>
      </c>
      <c r="G33" s="103" t="n">
        <f aca="false">IF([17]Discharge!G31=0,0,IF(TRIM([17]Discharge!G31)="","",IF(COUNT(O6)=0,"",IF(O6=1,(((10^K4)*([17]Discharge!G31^N4))/100),((10^K4)*([17]Discharge!G31^N4))))))</f>
        <v>14711.3727846527</v>
      </c>
      <c r="H33" s="103" t="n">
        <f aca="false">IF([17]Discharge!H31=0,0,IF(TRIM([17]Discharge!H31)="","",IF(COUNT(O6)=0,"",IF(O6=1,(((10^K4)*([17]Discharge!H31^N4))/100),((10^K4)*([17]Discharge!H31^N4))))))</f>
        <v>10551.2762717921</v>
      </c>
      <c r="I33" s="103" t="n">
        <f aca="false">IF([17]Discharge!I31=0,0,IF(TRIM([17]Discharge!I31)="","",IF(COUNT(O6)=0,"",IF(O6=1,(((10^K4)*([17]Discharge!I31^N4))/100),((10^K4)*([17]Discharge!I31^N4))))))</f>
        <v>1027.56921334384</v>
      </c>
      <c r="J33" s="103" t="n">
        <f aca="false">IF([17]Discharge!J31=0,0,IF(TRIM([17]Discharge!J31)="","",IF(COUNT(O6)=0,"",IF(O6=1,(((10^K4)*([17]Discharge!J31^N4))/100),((10^K4)*([17]Discharge!J31^N4))))))</f>
        <v>184.397451458948</v>
      </c>
      <c r="K33" s="103" t="n">
        <f aca="false">IF([17]Discharge!K31=0,0,IF(TRIM([17]Discharge!K31)="","",IF(COUNT(O6)=0,"",IF(O6=1,(((10^K4)*([17]Discharge!K31^N4))/100),((10^K4)*([17]Discharge!K31^N4))))))</f>
        <v>53.1083013973183</v>
      </c>
      <c r="L33" s="103" t="n">
        <f aca="false">IF([17]Discharge!L31=0,0,IF(TRIM([17]Discharge!L31)="","",IF(COUNT(O6)=0,"",IF(O6=1,(((10^K4)*([17]Discharge!L31^N4))/100),((10^K4)*([17]Discharge!L31^N4))))))</f>
        <v>20.3218545915531</v>
      </c>
      <c r="M33" s="103" t="n">
        <f aca="false">IF([17]Discharge!M31=0,0,IF(TRIM([17]Discharge!M31)="","",IF(COUNT(O6)=0,"",IF(O6=1,(((10^K4)*([17]Discharge!M31^N4))/100),((10^K4)*([17]Discharge!M31^N4))))))</f>
        <v>0.394330581352495</v>
      </c>
      <c r="N33" s="103" t="n">
        <f aca="false">IF([17]Discharge!N31=0,0,IF(TRIM([17]Discharge!N31)="","",IF(COUNT(O6)=0,"",IF(O6=1,(((10^K4)*([17]Discharge!N31^N4))/100),((10^K4)*([17]Discharge!N31^N4))))))</f>
        <v>0.86647074783885</v>
      </c>
      <c r="O33" s="104" t="n">
        <f aca="false">IF(AND(C33="",D33="",E33="",F33="",G33="",H33="",I33="",J33="",K33="",L33="",M33="",N33=""),"",SUM(C33:N33))</f>
        <v>29965.502609148</v>
      </c>
      <c r="P33" s="104"/>
      <c r="Q33" s="68"/>
    </row>
    <row r="34" customFormat="false" ht="21.75" hidden="false" customHeight="false" outlineLevel="0" collapsed="false">
      <c r="B34" s="102" t="n">
        <v>22</v>
      </c>
      <c r="C34" s="103" t="n">
        <f aca="false">IF([17]Discharge!C32=0,0,IF(TRIM([17]Discharge!C32)="","",IF(COUNT(O6)=0,"",IF(O6=1,(((10^K4)*([17]Discharge!C32^N4))/100),((10^K4)*([17]Discharge!C32^N4))))))</f>
        <v>0.167195064316138</v>
      </c>
      <c r="D34" s="103" t="n">
        <f aca="false">IF([17]Discharge!D32=0,0,IF(TRIM([17]Discharge!D32)="","",IF(COUNT(O6)=0,"",IF(O6=1,(((10^K4)*([17]Discharge!D32^N4))/100),((10^K4)*([17]Discharge!D32^N4))))))</f>
        <v>0.793271207889848</v>
      </c>
      <c r="E34" s="103" t="n">
        <f aca="false">IF([17]Discharge!E32=0,0,IF(TRIM([17]Discharge!E32)="","",IF(COUNT(O6)=0,"",IF(O6=1,(((10^K4)*([17]Discharge!E32^N4))/100),((10^K4)*([17]Discharge!E32^N4))))))</f>
        <v>57.2397784636024</v>
      </c>
      <c r="F34" s="103" t="n">
        <f aca="false">IF([17]Discharge!F32=0,0,IF(TRIM([17]Discharge!F32)="","",IF(COUNT(O6)=0,"",IF(O6=1,(((10^K4)*([17]Discharge!F32^N4))/100),((10^K4)*([17]Discharge!F32^N4))))))</f>
        <v>2308.04075232547</v>
      </c>
      <c r="G34" s="103" t="n">
        <f aca="false">IF([17]Discharge!G32=0,0,IF(TRIM([17]Discharge!G32)="","",IF(COUNT(O6)=0,"",IF(O6=1,(((10^K4)*([17]Discharge!G32^N4))/100),((10^K4)*([17]Discharge!G32^N4))))))</f>
        <v>22452.1390720184</v>
      </c>
      <c r="H34" s="103" t="n">
        <f aca="false">IF([17]Discharge!H32=0,0,IF(TRIM([17]Discharge!H32)="","",IF(COUNT(O6)=0,"",IF(O6=1,(((10^K4)*([17]Discharge!H32^N4))/100),((10^K4)*([17]Discharge!H32^N4))))))</f>
        <v>9869.03865556518</v>
      </c>
      <c r="I34" s="103" t="n">
        <f aca="false">IF([17]Discharge!I32=0,0,IF(TRIM([17]Discharge!I32)="","",IF(COUNT(O6)=0,"",IF(O6=1,(((10^K4)*([17]Discharge!I32^N4))/100),((10^K4)*([17]Discharge!I32^N4))))))</f>
        <v>1534.56184241771</v>
      </c>
      <c r="J34" s="103" t="n">
        <f aca="false">IF([17]Discharge!J32=0,0,IF(TRIM([17]Discharge!J32)="","",IF(COUNT(O6)=0,"",IF(O6=1,(((10^K4)*([17]Discharge!J32^N4))/100),((10^K4)*([17]Discharge!J32^N4))))))</f>
        <v>169.039180158352</v>
      </c>
      <c r="K34" s="103" t="n">
        <f aca="false">IF([17]Discharge!K32=0,0,IF(TRIM([17]Discharge!K32)="","",IF(COUNT(O6)=0,"",IF(O6=1,(((10^K4)*([17]Discharge!K32^N4))/100),((10^K4)*([17]Discharge!K32^N4))))))</f>
        <v>38.2578947047833</v>
      </c>
      <c r="L34" s="103" t="n">
        <f aca="false">IF([17]Discharge!L32=0,0,IF(TRIM([17]Discharge!L32)="","",IF(COUNT(O6)=0,"",IF(O6=1,(((10^K4)*([17]Discharge!L32^N4))/100),((10^K4)*([17]Discharge!L32^N4))))))</f>
        <v>16.7599007125808</v>
      </c>
      <c r="M34" s="103" t="n">
        <f aca="false">IF([17]Discharge!M32=0,0,IF(TRIM([17]Discharge!M32)="","",IF(COUNT(O6)=0,"",IF(O6=1,(((10^K4)*([17]Discharge!M32^N4))/100),((10^K4)*([17]Discharge!M32^N4))))))</f>
        <v>0.353747067041426</v>
      </c>
      <c r="N34" s="103" t="n">
        <f aca="false">IF([17]Discharge!N32=0,0,IF(TRIM([17]Discharge!N32)="","",IF(COUNT(O6)=0,"",IF(O6=1,(((10^K4)*([17]Discharge!N32^N4))/100),((10^K4)*([17]Discharge!N32^N4))))))</f>
        <v>0.84794172902392</v>
      </c>
      <c r="O34" s="104" t="n">
        <f aca="false">IF(AND(C34="",D34="",E34="",F34="",G34="",H34="",I34="",J34="",K34="",L34="",M34="",N34=""),"",SUM(C34:N34))</f>
        <v>36447.2392314344</v>
      </c>
      <c r="P34" s="104"/>
      <c r="Q34" s="68"/>
    </row>
    <row r="35" customFormat="false" ht="21.75" hidden="false" customHeight="false" outlineLevel="0" collapsed="false">
      <c r="B35" s="102" t="n">
        <v>23</v>
      </c>
      <c r="C35" s="103" t="n">
        <f aca="false">IF([17]Discharge!C33=0,0,IF(TRIM([17]Discharge!C33)="","",IF(COUNT(O6)=0,"",IF(O6=1,(((10^K4)*([17]Discharge!C33^N4))/100),((10^K4)*([17]Discharge!C33^N4))))))</f>
        <v>0.147705897836591</v>
      </c>
      <c r="D35" s="103" t="n">
        <f aca="false">IF([17]Discharge!D33=0,0,IF(TRIM([17]Discharge!D33)="","",IF(COUNT(O6)=0,"",IF(O6=1,(((10^K4)*([17]Discharge!D33^N4))/100),((10^K4)*([17]Discharge!D33^N4))))))</f>
        <v>5.45158681251698</v>
      </c>
      <c r="E35" s="103" t="n">
        <f aca="false">IF([17]Discharge!E33=0,0,IF(TRIM([17]Discharge!E33)="","",IF(COUNT(O6)=0,"",IF(O6=1,(((10^K4)*([17]Discharge!E33^N4))/100),((10^K4)*([17]Discharge!E33^N4))))))</f>
        <v>49.0952147515824</v>
      </c>
      <c r="F35" s="103" t="n">
        <f aca="false">IF([17]Discharge!F33=0,0,IF(TRIM([17]Discharge!F33)="","",IF(COUNT(O6)=0,"",IF(O6=1,(((10^K4)*([17]Discharge!F33^N4))/100),((10^K4)*([17]Discharge!F33^N4))))))</f>
        <v>1214.07100753682</v>
      </c>
      <c r="G35" s="103" t="n">
        <f aca="false">IF([17]Discharge!G33=0,0,IF(TRIM([17]Discharge!G33)="","",IF(COUNT(O6)=0,"",IF(O6=1,(((10^K4)*([17]Discharge!G33^N4))/100),((10^K4)*([17]Discharge!G33^N4))))))</f>
        <v>34733.9862933868</v>
      </c>
      <c r="H35" s="103" t="n">
        <f aca="false">IF([17]Discharge!H33=0,0,IF(TRIM([17]Discharge!H33)="","",IF(COUNT(O6)=0,"",IF(O6=1,(((10^K4)*([17]Discharge!H33^N4))/100),((10^K4)*([17]Discharge!H33^N4))))))</f>
        <v>21994.0270573158</v>
      </c>
      <c r="I35" s="103" t="n">
        <f aca="false">IF([17]Discharge!I33=0,0,IF(TRIM([17]Discharge!I33)="","",IF(COUNT(O6)=0,"",IF(O6=1,(((10^K4)*([17]Discharge!I33^N4))/100),((10^K4)*([17]Discharge!I33^N4))))))</f>
        <v>1214.07100753682</v>
      </c>
      <c r="J35" s="103" t="n">
        <f aca="false">IF([17]Discharge!J33=0,0,IF(TRIM([17]Discharge!J33)="","",IF(COUNT(O6)=0,"",IF(O6=1,(((10^K4)*([17]Discharge!J33^N4))/100),((10^K4)*([17]Discharge!J33^N4))))))</f>
        <v>172.831212901449</v>
      </c>
      <c r="K35" s="103" t="n">
        <f aca="false">IF([17]Discharge!K33=0,0,IF(TRIM([17]Discharge!K33)="","",IF(COUNT(O6)=0,"",IF(O6=1,(((10^K4)*([17]Discharge!K33^N4))/100),((10^K4)*([17]Discharge!K33^N4))))))</f>
        <v>36.5525144535868</v>
      </c>
      <c r="L35" s="103" t="n">
        <f aca="false">IF([17]Discharge!L33=0,0,IF(TRIM([17]Discharge!L33)="","",IF(COUNT(O6)=0,"",IF(O6=1,(((10^K4)*([17]Discharge!L33^N4))/100),((10^K4)*([17]Discharge!L33^N4))))))</f>
        <v>14.7497374299541</v>
      </c>
      <c r="M35" s="103" t="n">
        <f aca="false">IF([17]Discharge!M33=0,0,IF(TRIM([17]Discharge!M33)="","",IF(COUNT(O6)=0,"",IF(O6=1,(((10^K4)*([17]Discharge!M33^N4))/100),((10^K4)*([17]Discharge!M33^N4))))))</f>
        <v>0.34059314604442</v>
      </c>
      <c r="N35" s="103" t="n">
        <f aca="false">IF([17]Discharge!N33=0,0,IF(TRIM([17]Discharge!N33)="","",IF(COUNT(O6)=0,"",IF(O6=1,(((10^K4)*([17]Discharge!N33^N4))/100),((10^K4)*([17]Discharge!N33^N4))))))</f>
        <v>0.86647074783885</v>
      </c>
      <c r="O35" s="104" t="n">
        <f aca="false">IF(AND(C35="",D35="",E35="",F35="",G35="",H35="",I35="",J35="",K35="",L35="",M35="",N35=""),"",SUM(C35:N35))</f>
        <v>59436.1904019171</v>
      </c>
      <c r="P35" s="104"/>
      <c r="Q35" s="68"/>
    </row>
    <row r="36" customFormat="false" ht="21.75" hidden="false" customHeight="false" outlineLevel="0" collapsed="false">
      <c r="B36" s="102" t="n">
        <v>24</v>
      </c>
      <c r="C36" s="103" t="n">
        <f aca="false">IF([17]Discharge!C34=0,0,IF(TRIM([17]Discharge!C34)="","",IF(COUNT(O6)=0,"",IF(O6=1,(((10^K4)*([17]Discharge!C34^N4))/100),((10^K4)*([17]Discharge!C34^N4))))))</f>
        <v>0.198112243212961</v>
      </c>
      <c r="D36" s="103" t="n">
        <f aca="false">IF([17]Discharge!D34=0,0,IF(TRIM([17]Discharge!D34)="","",IF(COUNT(O6)=0,"",IF(O6=1,(((10^K4)*([17]Discharge!D34^N4))/100),((10^K4)*([17]Discharge!D34^N4))))))</f>
        <v>316.405056005485</v>
      </c>
      <c r="E36" s="103" t="n">
        <f aca="false">IF([17]Discharge!E34=0,0,IF(TRIM([17]Discharge!E34)="","",IF(COUNT(O6)=0,"",IF(O6=1,(((10^K4)*([17]Discharge!E34^N4))/100),((10^K4)*([17]Discharge!E34^N4))))))</f>
        <v>99.3250298935421</v>
      </c>
      <c r="F36" s="103" t="n">
        <f aca="false">IF([17]Discharge!F34=0,0,IF(TRIM([17]Discharge!F34)="","",IF(COUNT(O6)=0,"",IF(O6=1,(((10^K4)*([17]Discharge!F34^N4))/100),((10^K4)*([17]Discharge!F34^N4))))))</f>
        <v>1239.39214682856</v>
      </c>
      <c r="G36" s="103" t="n">
        <f aca="false">IF([17]Discharge!G34=0,0,IF(TRIM([17]Discharge!G34)="","",IF(COUNT(O6)=0,"",IF(O6=1,(((10^K4)*([17]Discharge!G34^N4))/100),((10^K4)*([17]Discharge!G34^N4))))))</f>
        <v>49906.9703454722</v>
      </c>
      <c r="H36" s="103" t="n">
        <f aca="false">IF([17]Discharge!H34=0,0,IF(TRIM([17]Discharge!H34)="","",IF(COUNT(O6)=0,"",IF(O6=1,(((10^K4)*([17]Discharge!H34^N4))/100),((10^K4)*([17]Discharge!H34^N4))))))</f>
        <v>34858.0959459216</v>
      </c>
      <c r="I36" s="103" t="n">
        <f aca="false">IF([17]Discharge!I34=0,0,IF(TRIM([17]Discharge!I34)="","",IF(COUNT(O6)=0,"",IF(O6=1,(((10^K4)*([17]Discharge!I34^N4))/100),((10^K4)*([17]Discharge!I34^N4))))))</f>
        <v>836.92828890803</v>
      </c>
      <c r="J36" s="103" t="n">
        <f aca="false">IF([17]Discharge!J34=0,0,IF(TRIM([17]Discharge!J34)="","",IF(COUNT(O6)=0,"",IF(O6=1,(((10^K4)*([17]Discharge!J34^N4))/100),((10^K4)*([17]Discharge!J34^N4))))))</f>
        <v>172.831212901449</v>
      </c>
      <c r="K36" s="103" t="n">
        <f aca="false">IF([17]Discharge!K34=0,0,IF(TRIM([17]Discharge!K34)="","",IF(COUNT(O6)=0,"",IF(O6=1,(((10^K4)*([17]Discharge!K34^N4))/100),((10^K4)*([17]Discharge!K34^N4))))))</f>
        <v>34.8767736108772</v>
      </c>
      <c r="L36" s="103" t="n">
        <f aca="false">IF([17]Discharge!L34=0,0,IF(TRIM([17]Discharge!L34)="","",IF(COUNT(O6)=0,"",IF(O6=1,(((10^K4)*([17]Discharge!L34^N4))/100),((10^K4)*([17]Discharge!L34^N4))))))</f>
        <v>13.7815330542063</v>
      </c>
      <c r="M36" s="103" t="n">
        <f aca="false">IF([17]Discharge!M34=0,0,IF(TRIM([17]Discharge!M34)="","",IF(COUNT(O6)=0,"",IF(O6=1,(((10^K4)*([17]Discharge!M34^N4))/100),((10^K4)*([17]Discharge!M34^N4))))))</f>
        <v>0.408226917178797</v>
      </c>
      <c r="N36" s="103" t="n">
        <f aca="false">IF([17]Discharge!N34=0,0,IF(TRIM([17]Discharge!N34)="","",IF(COUNT(O6)=0,"",IF(O6=1,(((10^K4)*([17]Discharge!N34^N4))/100),((10^K4)*([17]Discharge!N34^N4))))))</f>
        <v>0.885151186621389</v>
      </c>
      <c r="O36" s="104" t="n">
        <f aca="false">IF(AND(C36="",D36="",E36="",F36="",G36="",H36="",I36="",J36="",K36="",L36="",M36="",N36=""),"",SUM(C36:N36))</f>
        <v>87480.097822943</v>
      </c>
      <c r="P36" s="104"/>
      <c r="Q36" s="68"/>
    </row>
    <row r="37" customFormat="false" ht="21.75" hidden="false" customHeight="false" outlineLevel="0" collapsed="false">
      <c r="B37" s="102" t="n">
        <v>25</v>
      </c>
      <c r="C37" s="103" t="n">
        <f aca="false">IF([17]Discharge!C35=0,0,IF(TRIM([17]Discharge!C35)="","",IF(COUNT(O6)=0,"",IF(O6=1,(((10^K4)*([17]Discharge!C35^N4))/100),((10^K4)*([17]Discharge!C35^N4))))))</f>
        <v>0.187586241845346</v>
      </c>
      <c r="D37" s="103" t="n">
        <f aca="false">IF([17]Discharge!D35=0,0,IF(TRIM([17]Discharge!D35)="","",IF(COUNT(O6)=0,"",IF(O6=1,(((10^K4)*([17]Discharge!D35^N4))/100),((10^K4)*([17]Discharge!D35^N4))))))</f>
        <v>1201.34047444194</v>
      </c>
      <c r="E37" s="103" t="n">
        <f aca="false">IF([17]Discharge!E35=0,0,IF(TRIM([17]Discharge!E35)="","",IF(COUNT(O6)=0,"",IF(O6=1,(((10^K4)*([17]Discharge!E35^N4))/100),((10^K4)*([17]Discharge!E35^N4))))))</f>
        <v>119.693362319333</v>
      </c>
      <c r="F37" s="103" t="n">
        <f aca="false">IF([17]Discharge!F35=0,0,IF(TRIM([17]Discharge!F35)="","",IF(COUNT(O6)=0,"",IF(O6=1,(((10^K4)*([17]Discharge!F35^N4))/100),((10^K4)*([17]Discharge!F35^N4))))))</f>
        <v>488.133431123636</v>
      </c>
      <c r="G37" s="103" t="n">
        <f aca="false">IF([17]Discharge!G35=0,0,IF(TRIM([17]Discharge!G35)="","",IF(COUNT(O6)=0,"",IF(O6=1,(((10^K4)*([17]Discharge!G35^N4))/100),((10^K4)*([17]Discharge!G35^N4))))))</f>
        <v>59380.9762533774</v>
      </c>
      <c r="H37" s="103" t="n">
        <f aca="false">IF([17]Discharge!H35=0,0,IF(TRIM([17]Discharge!H35)="","",IF(COUNT(O6)=0,"",IF(O6=1,(((10^K4)*([17]Discharge!H35^N4))/100),((10^K4)*([17]Discharge!H35^N4))))))</f>
        <v>47859.9834074553</v>
      </c>
      <c r="I37" s="103" t="n">
        <f aca="false">IF([17]Discharge!I35=0,0,IF(TRIM([17]Discharge!I35)="","",IF(COUNT(O6)=0,"",IF(O6=1,(((10^K4)*([17]Discharge!I35^N4))/100),((10^K4)*([17]Discharge!I35^N4))))))</f>
        <v>727.878995211495</v>
      </c>
      <c r="J37" s="103" t="n">
        <f aca="false">IF([17]Discharge!J35=0,0,IF(TRIM([17]Discharge!J35)="","",IF(COUNT(O6)=0,"",IF(O6=1,(((10^K4)*([17]Discharge!J35^N4))/100),((10^K4)*([17]Discharge!J35^N4))))))</f>
        <v>165.279120050306</v>
      </c>
      <c r="K37" s="103" t="n">
        <f aca="false">IF([17]Discharge!K35=0,0,IF(TRIM([17]Discharge!K35)="","",IF(COUNT(O6)=0,"",IF(O6=1,(((10^K4)*([17]Discharge!K35^N4))/100),((10^K4)*([17]Discharge!K35^N4))))))</f>
        <v>31.615578326546</v>
      </c>
      <c r="L37" s="103" t="n">
        <f aca="false">IF([17]Discharge!L35=0,0,IF(TRIM([17]Discharge!L35)="","",IF(COUNT(O6)=0,"",IF(O6=1,(((10^K4)*([17]Discharge!L35^N4))/100),((10^K4)*([17]Discharge!L35^N4))))))</f>
        <v>0.525817846356455</v>
      </c>
      <c r="M37" s="103" t="n">
        <f aca="false">IF([17]Discharge!M35=0,0,IF(TRIM([17]Discharge!M35)="","",IF(COUNT(O6)=0,"",IF(O6=1,(((10^K4)*([17]Discharge!M35^N4))/100),((10^K4)*([17]Discharge!M35^N4))))))</f>
        <v>0.58875597342677</v>
      </c>
      <c r="N37" s="103" t="n">
        <f aca="false">IF([17]Discharge!N35=0,0,IF(TRIM([17]Discharge!N35)="","",IF(COUNT(O6)=0,"",IF(O6=1,(((10^K4)*([17]Discharge!N35^N4))/100),((10^K4)*([17]Discharge!N35^N4))))))</f>
        <v>0.885151186621389</v>
      </c>
      <c r="O37" s="104" t="n">
        <f aca="false">IF(AND(C37="",D37="",E37="",F37="",G37="",H37="",I37="",J37="",K37="",L37="",M37="",N37=""),"",SUM(C37:N37))</f>
        <v>109977.087933554</v>
      </c>
      <c r="P37" s="104"/>
      <c r="Q37" s="68"/>
    </row>
    <row r="38" customFormat="false" ht="21.75" hidden="false" customHeight="false" outlineLevel="0" collapsed="false">
      <c r="B38" s="102" t="n">
        <v>26</v>
      </c>
      <c r="C38" s="103" t="n">
        <f aca="false">IF([17]Discharge!C36=0,0,IF(TRIM([17]Discharge!C36)="","",IF(COUNT(O6)=0,"",IF(O6=1,(((10^K4)*([17]Discharge!C36^N4))/100),((10^K4)*([17]Discharge!C36^N4))))))</f>
        <v>0.177279509145763</v>
      </c>
      <c r="D38" s="103" t="n">
        <f aca="false">IF([17]Discharge!D36=0,0,IF(TRIM([17]Discharge!D36)="","",IF(COUNT(O6)=0,"",IF(O6=1,(((10^K4)*([17]Discharge!D36^N4))/100),((10^K4)*([17]Discharge!D36^N4))))))</f>
        <v>1696.04982673248</v>
      </c>
      <c r="E38" s="103" t="n">
        <f aca="false">IF([17]Discharge!E36=0,0,IF(TRIM([17]Discharge!E36)="","",IF(COUNT(O6)=0,"",IF(O6=1,(((10^K4)*([17]Discharge!E36^N4))/100),((10^K4)*([17]Discharge!E36^N4))))))</f>
        <v>96.5338963041729</v>
      </c>
      <c r="F38" s="103" t="n">
        <f aca="false">IF([17]Discharge!F36=0,0,IF(TRIM([17]Discharge!F36)="","",IF(COUNT(O6)=0,"",IF(O6=1,(((10^K4)*([17]Discharge!F36^N4))/100),((10^K4)*([17]Discharge!F36^N4))))))</f>
        <v>351.863011116976</v>
      </c>
      <c r="G38" s="103" t="n">
        <f aca="false">IF([17]Discharge!G36=0,0,IF(TRIM([17]Discharge!G36)="","",IF(COUNT(O6)=0,"",IF(O6=1,(((10^K4)*([17]Discharge!G36^N4))/100),((10^K4)*([17]Discharge!G36^N4))))))</f>
        <v>62643.6968705533</v>
      </c>
      <c r="H38" s="103" t="n">
        <f aca="false">IF([17]Discharge!H36=0,0,IF(TRIM([17]Discharge!H36)="","",IF(COUNT(O6)=0,"",IF(O6=1,(((10^K4)*([17]Discharge!H36^N4))/100),((10^K4)*([17]Discharge!H36^N4))))))</f>
        <v>55974.1491454766</v>
      </c>
      <c r="I38" s="103" t="n">
        <f aca="false">IF([17]Discharge!I36=0,0,IF(TRIM([17]Discharge!I36)="","",IF(COUNT(O6)=0,"",IF(O6=1,(((10^K4)*([17]Discharge!I36^N4))/100),((10^K4)*([17]Discharge!I36^N4))))))</f>
        <v>606.546391351565</v>
      </c>
      <c r="J38" s="103" t="n">
        <f aca="false">IF([17]Discharge!J36=0,0,IF(TRIM([17]Discharge!J36)="","",IF(COUNT(O6)=0,"",IF(O6=1,(((10^K4)*([17]Discharge!J36^N4))/100),((10^K4)*([17]Discharge!J36^N4))))))</f>
        <v>125.774149905845</v>
      </c>
      <c r="K38" s="103" t="n">
        <f aca="false">IF([17]Discharge!K36=0,0,IF(TRIM([17]Discharge!K36)="","",IF(COUNT(O6)=0,"",IF(O6=1,(((10^K4)*([17]Discharge!K36^N4))/100),((10^K4)*([17]Discharge!K36^N4))))))</f>
        <v>30.1022065506812</v>
      </c>
      <c r="L38" s="103" t="n">
        <f aca="false">IF([17]Discharge!L36=0,0,IF(TRIM([17]Discharge!L36)="","",IF(COUNT(O6)=0,"",IF(O6=1,(((10^K4)*([17]Discharge!L36^N4))/100),((10^K4)*([17]Discharge!L36^N4))))))</f>
        <v>0.510507536334125</v>
      </c>
      <c r="M38" s="103" t="n">
        <f aca="false">IF([17]Discharge!M36=0,0,IF(TRIM([17]Discharge!M36)="","",IF(COUNT(O6)=0,"",IF(O6=1,(((10^K4)*([17]Discharge!M36^N4))/100),((10^K4)*([17]Discharge!M36^N4))))))</f>
        <v>0.637709407366592</v>
      </c>
      <c r="N38" s="103" t="n">
        <f aca="false">IF([17]Discharge!N36=0,0,IF(TRIM([17]Discharge!N36)="","",IF(COUNT(O6)=0,"",IF(O6=1,(((10^K4)*([17]Discharge!N36^N4))/100),((10^K4)*([17]Discharge!N36^N4))))))</f>
        <v>0.885151186621389</v>
      </c>
      <c r="O38" s="104" t="n">
        <f aca="false">IF(AND(C38="",D38="",E38="",F38="",G38="",H38="",I38="",J38="",K38="",L38="",M38="",N38=""),"",SUM(C38:N38))</f>
        <v>121526.926145631</v>
      </c>
      <c r="P38" s="104"/>
      <c r="Q38" s="68"/>
    </row>
    <row r="39" customFormat="false" ht="21.75" hidden="false" customHeight="false" outlineLevel="0" collapsed="false">
      <c r="B39" s="102" t="n">
        <v>27</v>
      </c>
      <c r="C39" s="103" t="n">
        <f aca="false">IF([17]Discharge!C37=0,0,IF(TRIM([17]Discharge!C37)="","",IF(COUNT(O6)=0,"",IF(O6=1,(((10^K4)*([17]Discharge!C37^N4))/100),((10^K4)*([17]Discharge!C37^N4))))))</f>
        <v>0.167195064316138</v>
      </c>
      <c r="D39" s="103" t="n">
        <f aca="false">IF([17]Discharge!D37=0,0,IF(TRIM([17]Discharge!D37)="","",IF(COUNT(O6)=0,"",IF(O6=1,(((10^K4)*([17]Discharge!D37^N4))/100),((10^K4)*([17]Discharge!D37^N4))))))</f>
        <v>2072.43225202002</v>
      </c>
      <c r="E39" s="103" t="n">
        <f aca="false">IF([17]Discharge!E37=0,0,IF(TRIM([17]Discharge!E37)="","",IF(COUNT(O6)=0,"",IF(O6=1,(((10^K4)*([17]Discharge!E37^N4))/100),((10^K4)*([17]Discharge!E37^N4))))))</f>
        <v>91.0426200920543</v>
      </c>
      <c r="F39" s="103" t="n">
        <f aca="false">IF([17]Discharge!F37=0,0,IF(TRIM([17]Discharge!F37)="","",IF(COUNT(O6)=0,"",IF(O6=1,(((10^K4)*([17]Discharge!F37^N4))/100),((10^K4)*([17]Discharge!F37^N4))))))</f>
        <v>288.001820267019</v>
      </c>
      <c r="G39" s="103" t="n">
        <f aca="false">IF([17]Discharge!G37=0,0,IF(TRIM([17]Discharge!G37)="","",IF(COUNT(O6)=0,"",IF(O6=1,(((10^K4)*([17]Discharge!G37^N4))/100),((10^K4)*([17]Discharge!G37^N4))))))</f>
        <v>42623.3714496256</v>
      </c>
      <c r="H39" s="103" t="n">
        <f aca="false">IF([17]Discharge!H37=0,0,IF(TRIM([17]Discharge!H37)="","",IF(COUNT(O6)=0,"",IF(O6=1,(((10^K4)*([17]Discharge!H37^N4))/100),((10^K4)*([17]Discharge!H37^N4))))))</f>
        <v>55658.6815734853</v>
      </c>
      <c r="I39" s="103" t="n">
        <f aca="false">IF([17]Discharge!I37=0,0,IF(TRIM([17]Discharge!I37)="","",IF(COUNT(O6)=0,"",IF(O6=1,(((10^K4)*([17]Discharge!I37^N4))/100),((10^K4)*([17]Discharge!I37^N4))))))</f>
        <v>509.133766464589</v>
      </c>
      <c r="J39" s="103" t="n">
        <f aca="false">IF([17]Discharge!J37=0,0,IF(TRIM([17]Discharge!J37)="","",IF(COUNT(O6)=0,"",IF(O6=1,(((10^K4)*([17]Discharge!J37^N4))/100),((10^K4)*([17]Discharge!J37^N4))))))</f>
        <v>122.719480007965</v>
      </c>
      <c r="K39" s="103" t="n">
        <f aca="false">IF([17]Discharge!K37=0,0,IF(TRIM([17]Discharge!K37)="","",IF(COUNT(O6)=0,"",IF(O6=1,(((10^K4)*([17]Discharge!K37^N4))/100),((10^K4)*([17]Discharge!K37^N4))))))</f>
        <v>30.1022065506812</v>
      </c>
      <c r="L39" s="103" t="n">
        <f aca="false">IF([17]Discharge!L37=0,0,IF(TRIM([17]Discharge!L37)="","",IF(COUNT(O6)=0,"",IF(O6=1,(((10^K4)*([17]Discharge!L37^N4))/100),((10^K4)*([17]Discharge!L37^N4))))))</f>
        <v>0.510507536334125</v>
      </c>
      <c r="M39" s="103" t="n">
        <f aca="false">IF([17]Discharge!M37=0,0,IF(TRIM([17]Discharge!M37)="","",IF(COUNT(O6)=0,"",IF(O6=1,(((10^K4)*([17]Discharge!M37^N4))/100),((10^K4)*([17]Discharge!M37^N4))))))</f>
        <v>0.572769241522412</v>
      </c>
      <c r="N39" s="103" t="n">
        <f aca="false">IF([17]Discharge!N37=0,0,IF(TRIM([17]Discharge!N37)="","",IF(COUNT(O6)=0,"",IF(O6=1,(((10^K4)*([17]Discharge!N37^N4))/100),((10^K4)*([17]Discharge!N37^N4))))))</f>
        <v>0.885151186621389</v>
      </c>
      <c r="O39" s="104" t="n">
        <f aca="false">IF(AND(C39="",D39="",E39="",F39="",G39="",H39="",I39="",J39="",K39="",L39="",M39="",N39=""),"",SUM(C39:N39))</f>
        <v>101397.620791542</v>
      </c>
      <c r="P39" s="104"/>
      <c r="Q39" s="68"/>
    </row>
    <row r="40" customFormat="false" ht="21.75" hidden="false" customHeight="false" outlineLevel="0" collapsed="false">
      <c r="B40" s="102" t="n">
        <v>28</v>
      </c>
      <c r="C40" s="103" t="n">
        <f aca="false">IF([17]Discharge!C38=0,0,IF(TRIM([17]Discharge!C38)="","",IF(COUNT(O6)=0,"",IF(O6=1,(((10^K4)*([17]Discharge!C38^N4))/100),((10^K4)*([17]Discharge!C38^N4))))))</f>
        <v>0.147705897836591</v>
      </c>
      <c r="D40" s="103" t="n">
        <f aca="false">IF([17]Discharge!D38=0,0,IF(TRIM([17]Discharge!D38)="","",IF(COUNT(O6)=0,"",IF(O6=1,(((10^K4)*([17]Discharge!D38^N4))/100),((10^K4)*([17]Discharge!D38^N4))))))</f>
        <v>909.324558120702</v>
      </c>
      <c r="E40" s="103" t="n">
        <f aca="false">IF([17]Discharge!E38=0,0,IF(TRIM([17]Discharge!E38)="","",IF(COUNT(O6)=0,"",IF(O6=1,(((10^K4)*([17]Discharge!E38^N4))/100),((10^K4)*([17]Discharge!E38^N4))))))</f>
        <v>99.3250298935421</v>
      </c>
      <c r="F40" s="103" t="n">
        <f aca="false">IF([17]Discharge!F38=0,0,IF(TRIM([17]Discharge!F38)="","",IF(COUNT(O6)=0,"",IF(O6=1,(((10^K4)*([17]Discharge!F38^N4))/100),((10^K4)*([17]Discharge!F38^N4))))))</f>
        <v>192.265086596855</v>
      </c>
      <c r="G40" s="103" t="n">
        <f aca="false">IF([17]Discharge!G38=0,0,IF(TRIM([17]Discharge!G38)="","",IF(COUNT(O6)=0,"",IF(O6=1,(((10^K4)*([17]Discharge!G38^N4))/100),((10^K4)*([17]Discharge!G38^N4))))))</f>
        <v>14395.4948519101</v>
      </c>
      <c r="H40" s="103" t="n">
        <f aca="false">IF([17]Discharge!H38=0,0,IF(TRIM([17]Discharge!H38)="","",IF(COUNT(O6)=0,"",IF(O6=1,(((10^K4)*([17]Discharge!H38^N4))/100),((10^K4)*([17]Discharge!H38^N4))))))</f>
        <v>49752.913004496</v>
      </c>
      <c r="I40" s="103" t="n">
        <f aca="false">IF([17]Discharge!I38=0,0,IF(TRIM([17]Discharge!I38)="","",IF(COUNT(O6)=0,"",IF(O6=1,(((10^K4)*([17]Discharge!I38^N4))/100),((10^K4)*([17]Discharge!I38^N4))))))</f>
        <v>440.61388134845</v>
      </c>
      <c r="J40" s="103" t="n">
        <f aca="false">IF([17]Discharge!J38=0,0,IF(TRIM([17]Discharge!J38)="","",IF(COUNT(O6)=0,"",IF(O6=1,(((10^K4)*([17]Discharge!J38^N4))/100),((10^K4)*([17]Discharge!J38^N4))))))</f>
        <v>141.469976581525</v>
      </c>
      <c r="K40" s="103" t="n">
        <f aca="false">IF([17]Discharge!K38=0,0,IF(TRIM([17]Discharge!K38)="","",IF(COUNT(O6)=0,"",IF(O6=1,(((10^K4)*([17]Discharge!K38^N4))/100),((10^K4)*([17]Discharge!K38^N4))))))</f>
        <v>28.6171398560325</v>
      </c>
      <c r="L40" s="103" t="n">
        <f aca="false">IF([17]Discharge!L38=0,0,IF(TRIM([17]Discharge!L38)="","",IF(COUNT(O6)=0,"",IF(O6=1,(((10^K4)*([17]Discharge!L38^N4))/100),((10^K4)*([17]Discharge!L38^N4))))))</f>
        <v>0.541299025941348</v>
      </c>
      <c r="M40" s="103" t="n">
        <f aca="false">IF([17]Discharge!M38=0,0,IF(TRIM([17]Discharge!M38)="","",IF(COUNT(O6)=0,"",IF(O6=1,(((10^K4)*([17]Discharge!M38^N4))/100),((10^K4)*([17]Discharge!M38^N4))))))</f>
        <v>0.604908964352209</v>
      </c>
      <c r="N40" s="103" t="n">
        <f aca="false">IF([17]Discharge!N38=0,0,IF(TRIM([17]Discharge!N38)="","",IF(COUNT(O6)=0,"",IF(O6=1,(((10^K4)*([17]Discharge!N38^N4))/100),((10^K4)*([17]Discharge!N38^N4))))))</f>
        <v>0.903982265974007</v>
      </c>
      <c r="O40" s="104" t="n">
        <f aca="false">IF(AND(C40="",D40="",E40="",F40="",G40="",H40="",I40="",J40="",K40="",L40="",M40="",N40=""),"",SUM(C40:N40))</f>
        <v>65962.2214249573</v>
      </c>
      <c r="P40" s="104"/>
      <c r="Q40" s="68"/>
    </row>
    <row r="41" customFormat="false" ht="21.75" hidden="false" customHeight="false" outlineLevel="0" collapsed="false">
      <c r="B41" s="102" t="n">
        <v>29</v>
      </c>
      <c r="C41" s="103" t="n">
        <f aca="false">IF([17]Discharge!C39=0,0,IF(TRIM([17]Discharge!C39)="","",IF(COUNT(O6)=0,"",IF(O6=1,(((10^K4)*([17]Discharge!C39^N4))/100),((10^K4)*([17]Discharge!C39^N4))))))</f>
        <v>0.147705897836591</v>
      </c>
      <c r="D41" s="103" t="n">
        <f aca="false">IF([17]Discharge!D39=0,0,IF(TRIM([17]Discharge!D39)="","",IF(COUNT(O6)=0,"",IF(O6=1,(((10^K4)*([17]Discharge!D39^N4))/100),((10^K4)*([17]Discharge!D39^N4))))))</f>
        <v>322.259158396499</v>
      </c>
      <c r="E41" s="103" t="n">
        <f aca="false">IF([17]Discharge!E39=0,0,IF(TRIM([17]Discharge!E39)="","",IF(COUNT(O6)=0,"",IF(O6=1,(((10^K4)*([17]Discharge!E39^N4))/100),((10^K4)*([17]Discharge!E39^N4))))))</f>
        <v>200.549617048071</v>
      </c>
      <c r="F41" s="103" t="n">
        <f aca="false">IF([17]Discharge!F39=0,0,IF(TRIM([17]Discharge!F39)="","",IF(COUNT(O6)=0,"",IF(O6=1,(((10^K4)*([17]Discharge!F39^N4))/100),((10^K4)*([17]Discharge!F39^N4))))))</f>
        <v>200.549617048071</v>
      </c>
      <c r="G41" s="103" t="n">
        <f aca="false">IF([17]Discharge!G39=0,0,IF(TRIM([17]Discharge!G39)="","",IF(COUNT(O6)=0,"",IF(O6=1,(((10^K4)*([17]Discharge!G39^N4))/100),((10^K4)*([17]Discharge!G39^N4))))))</f>
        <v>15720.397726802</v>
      </c>
      <c r="H41" s="103" t="n">
        <f aca="false">IF([17]Discharge!H39=0,0,IF(TRIM([17]Discharge!H39)="","",IF(COUNT(O6)=0,"",IF(O6=1,(((10^K4)*([17]Discharge!H39^N4))/100),((10^K4)*([17]Discharge!H39^N4))))))</f>
        <v>14082.2225497725</v>
      </c>
      <c r="I41" s="103" t="n">
        <f aca="false">IF([17]Discharge!I39=0,0,IF(TRIM([17]Discharge!I39)="","",IF(COUNT(O6)=0,"",IF(O6=1,(((10^K4)*([17]Discharge!I39^N4))/100),((10^K4)*([17]Discharge!I39^N4))))))</f>
        <v>395.056964823842</v>
      </c>
      <c r="J41" s="103" t="n">
        <f aca="false">IF([17]Discharge!J39=0,0,IF(TRIM([17]Discharge!J39)="","",IF(COUNT(O6)=0,"",IF(O6=1,(((10^K4)*([17]Discharge!J39^N4))/100),((10^K4)*([17]Discharge!J39^N4))))))</f>
        <v>110.788071636944</v>
      </c>
      <c r="K41" s="103" t="n">
        <f aca="false">IF([17]Discharge!K39=0,0,IF(TRIM([17]Discharge!K39)="","",IF(COUNT(O6)=0,"",IF(O6=1,(((10^K4)*([17]Discharge!K39^N4))/100),((10^K4)*([17]Discharge!K39^N4))))))</f>
        <v>30.1022065506812</v>
      </c>
      <c r="L41" s="103" t="n">
        <f aca="false">IF([17]Discharge!L39=0,0,IF(TRIM([17]Discharge!L39)="","",IF(COUNT(O6)=0,"",IF(O6=1,(((10^K4)*([17]Discharge!L39^N4))/100),((10^K4)*([17]Discharge!L39^N4))))))</f>
        <v>0.525817846356455</v>
      </c>
      <c r="M41" s="103" t="str">
        <f aca="false">IF([17]Discharge!M39=0,0,IF(TRIM([17]Discharge!M39)="","",IF(COUNT(O6)=0,"",IF(O6=1,(((10^K4)*([17]Discharge!M39^N4))/100),((10^K4)*([17]Discharge!M39^N4))))))</f>
        <v/>
      </c>
      <c r="N41" s="103" t="n">
        <f aca="false">IF([17]Discharge!N39=0,0,IF(TRIM([17]Discharge!N39)="","",IF(COUNT(O6)=0,"",IF(O6=1,(((10^K4)*([17]Discharge!N39^N4))/100),((10^K4)*([17]Discharge!N39^N4))))))</f>
        <v>0.903982265974007</v>
      </c>
      <c r="O41" s="104" t="n">
        <f aca="false">IF(AND(C41="",D41="",E41="",F41="",G41="",H41="",I41="",J41="",K41="",L41="",M41="",N41=""),"",SUM(C41:N41))</f>
        <v>31063.5034180888</v>
      </c>
      <c r="P41" s="104"/>
      <c r="Q41" s="68"/>
    </row>
    <row r="42" customFormat="false" ht="21.75" hidden="false" customHeight="false" outlineLevel="0" collapsed="false">
      <c r="B42" s="102" t="n">
        <v>30</v>
      </c>
      <c r="C42" s="103" t="n">
        <f aca="false">IF([17]Discharge!C40=0,0,IF(TRIM([17]Discharge!C40)="","",IF(COUNT(O6)=0,"",IF(O6=1,(((10^K4)*([17]Discharge!C40^N4))/100),((10^K4)*([17]Discharge!C40^N4))))))</f>
        <v>0.147705897836591</v>
      </c>
      <c r="D42" s="103" t="n">
        <f aca="false">IF([17]Discharge!D40=0,0,IF(TRIM([17]Discharge!D40)="","",IF(COUNT(O6)=0,"",IF(O6=1,(((10^K4)*([17]Discharge!D40^N4))/100),((10^K4)*([17]Discharge!D40^N4))))))</f>
        <v>376.286806992068</v>
      </c>
      <c r="E42" s="103" t="n">
        <f aca="false">IF([17]Discharge!E40=0,0,IF(TRIM([17]Discharge!E40)="","",IF(COUNT(O6)=0,"",IF(O6=1,(((10^K4)*([17]Discharge!E40^N4))/100),((10^K4)*([17]Discharge!E40^N4))))))</f>
        <v>440.61388134845</v>
      </c>
      <c r="F42" s="103" t="n">
        <f aca="false">IF([17]Discharge!F40=0,0,IF(TRIM([17]Discharge!F40)="","",IF(COUNT(O6)=0,"",IF(O6=1,(((10^K4)*([17]Discharge!F40^N4))/100),((10^K4)*([17]Discharge!F40^N4))))))</f>
        <v>263.866440246191</v>
      </c>
      <c r="G42" s="103" t="n">
        <f aca="false">IF([17]Discharge!G40=0,0,IF(TRIM([17]Discharge!G40)="","",IF(COUNT(O6)=0,"",IF(O6=1,(((10^K4)*([17]Discharge!G40^N4))/100),((10^K4)*([17]Discharge!G40^N4))))))</f>
        <v>18176.0508437527</v>
      </c>
      <c r="H42" s="103" t="n">
        <f aca="false">IF([17]Discharge!H40=0,0,IF(TRIM([17]Discharge!H40)="","",IF(COUNT(O6)=0,"",IF(O6=1,(((10^K4)*([17]Discharge!H40^N4))/100),((10^K4)*([17]Discharge!H40^N4))))))</f>
        <v>6645.22610496836</v>
      </c>
      <c r="I42" s="103" t="n">
        <f aca="false">IF([17]Discharge!I40=0,0,IF(TRIM([17]Discharge!I40)="","",IF(COUNT(O6)=0,"",IF(O6=1,(((10^K4)*([17]Discharge!I40^N4))/100),((10^K4)*([17]Discharge!I40^N4))))))</f>
        <v>370.168901491908</v>
      </c>
      <c r="J42" s="103" t="n">
        <f aca="false">IF([17]Discharge!J40=0,0,IF(TRIM([17]Discharge!J40)="","",IF(COUNT(O6)=0,"",IF(O6=1,(((10^K4)*([17]Discharge!J40^N4))/100),((10^K4)*([17]Discharge!J40^N4))))))</f>
        <v>102.14621478616</v>
      </c>
      <c r="K42" s="103" t="n">
        <f aca="false">IF([17]Discharge!K40=0,0,IF(TRIM([17]Discharge!K40)="","",IF(COUNT(O6)=0,"",IF(O6=1,(((10^K4)*([17]Discharge!K40^N4))/100),((10^K4)*([17]Discharge!K40^N4))))))</f>
        <v>33.2310106687863</v>
      </c>
      <c r="L42" s="103" t="n">
        <f aca="false">IF([17]Discharge!L40=0,0,IF(TRIM([17]Discharge!L40)="","",IF(COUNT(O6)=0,"",IF(O6=1,(((10^K4)*([17]Discharge!L40^N4))/100),((10^K4)*([17]Discharge!L40^N4))))))</f>
        <v>0.525817846356455</v>
      </c>
      <c r="M42" s="103"/>
      <c r="N42" s="103" t="n">
        <f aca="false">IF([17]Discharge!N40=0,0,IF(TRIM([17]Discharge!N40)="","",IF(COUNT(O6)=0,"",IF(O6=1,(((10^K4)*([17]Discharge!N40^N4))/100),((10^K4)*([17]Discharge!N40^N4))))))</f>
        <v>0.885151186621389</v>
      </c>
      <c r="O42" s="104" t="n">
        <f aca="false">IF(AND(C42="",D42="",E42="",F42="",G42="",H42="",I42="",J42="",K42="",L42="",M42="",N42=""),"",SUM(C42:N42))</f>
        <v>26409.1488791854</v>
      </c>
      <c r="P42" s="104"/>
      <c r="Q42" s="68"/>
    </row>
    <row r="43" customFormat="false" ht="21.75" hidden="false" customHeight="false" outlineLevel="0" collapsed="false">
      <c r="B43" s="102" t="n">
        <v>31</v>
      </c>
      <c r="C43" s="103"/>
      <c r="D43" s="103" t="n">
        <f aca="false">IF([17]Discharge!D41=0,0,IF(TRIM([17]Discharge!D41)="","",IF(COUNT(O6)=0,"",IF(O6=1,(((10^K4)*([17]Discharge!D41^N4))/100),((10^K4)*([17]Discharge!D41^N4))))))</f>
        <v>299.258586346961</v>
      </c>
      <c r="E43" s="103"/>
      <c r="F43" s="103" t="n">
        <f aca="false">IF([17]Discharge!F41=0,0,IF(TRIM([17]Discharge!F41)="","",IF(COUNT(O6)=0,"",IF(O6=1,(((10^K4)*([17]Discharge!F41^N4))/100),((10^K4)*([17]Discharge!F41^N4))))))</f>
        <v>259.087476655699</v>
      </c>
      <c r="G43" s="103" t="n">
        <f aca="false">IF([17]Discharge!G41=0,0,IF(TRIM([17]Discharge!G41)="","",IF(COUNT(O6)=0,"",IF(O6=1,(((10^K4)*([17]Discharge!G41^N4))/100),((10^K4)*([17]Discharge!G41^N4))))))</f>
        <v>16570.7349087071</v>
      </c>
      <c r="H43" s="103"/>
      <c r="I43" s="103" t="n">
        <f aca="false">IF([17]Discharge!I41=0,0,IF(TRIM([17]Discharge!I41)="","",IF(COUNT(O6)=0,"",IF(O6=1,(((10^K4)*([17]Discharge!I41^N4))/100),((10^K4)*([17]Discharge!I41^N4))))))</f>
        <v>351.863011116976</v>
      </c>
      <c r="J43" s="103"/>
      <c r="K43" s="103" t="n">
        <f aca="false">IF([17]Discharge!K41=0,0,IF(TRIM([17]Discharge!K41)="","",IF(COUNT(O6)=0,"",IF(O6=1,(((10^K4)*([17]Discharge!K41^N4))/100),((10^K4)*([17]Discharge!K41^N4))))))</f>
        <v>31.615578326546</v>
      </c>
      <c r="L43" s="103" t="n">
        <f aca="false">IF(TRIM([17]Discharge!L41)="","",IF(COUNT(O6)=0,"",IF(O6=1,(((10^K4)*([17]Discharge!L41^N4))/100),((10^K4)*([17]Discharge!L41^N4)))))</f>
        <v>0.510507536334125</v>
      </c>
      <c r="M43" s="103"/>
      <c r="N43" s="103" t="n">
        <f aca="false">IF([17]Discharge!N41=0,0,IF(TRIM([17]Discharge!N41)="","",IF(COUNT(O6)=0,"",IF(O6=1,(((10^K4)*([17]Discharge!N41^N4))/100),((10^K4)*([17]Discharge!N41^N4))))))</f>
        <v>0.885151186621389</v>
      </c>
      <c r="O43" s="104" t="n">
        <f aca="false">IF(AND(C43="",D43="",E43="",F43="",G43="",H43="",I43="",J43="",K43="",L43="",M43="",N43=""),"",SUM(C43:N43))</f>
        <v>17513.9552198763</v>
      </c>
      <c r="P43" s="104"/>
      <c r="Q43" s="68"/>
    </row>
    <row r="44" customFormat="false" ht="21.75" hidden="false" customHeight="false" outlineLevel="0" collapsed="false">
      <c r="B44" s="105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5"/>
      <c r="Q44" s="68"/>
    </row>
    <row r="45" customFormat="false" ht="21.75" hidden="false" customHeight="false" outlineLevel="0" collapsed="false">
      <c r="B45" s="83" t="s">
        <v>28</v>
      </c>
      <c r="C45" s="103" t="n">
        <f aca="false">IF(COUNT(C11:C43)=0,"",SUM(C11:C43))</f>
        <v>20.7994906855054</v>
      </c>
      <c r="D45" s="103" t="n">
        <f aca="false">IF(COUNT(D11:D43)=0,"",SUM(D11:D43))</f>
        <v>7209.31720730519</v>
      </c>
      <c r="E45" s="103" t="n">
        <f aca="false">IF(COUNT(E11:E43)=0,"",SUM(E11:E43))</f>
        <v>5668.95811520393</v>
      </c>
      <c r="F45" s="103" t="n">
        <f aca="false">IF(COUNT(F11:F43)=0,"",SUM(F11:F43))</f>
        <v>19768.8075759732</v>
      </c>
      <c r="G45" s="103" t="n">
        <f aca="false">IF(COUNT(G11:G43)=0,"",SUM(G11:G43))</f>
        <v>476542.380462895</v>
      </c>
      <c r="H45" s="103" t="n">
        <f aca="false">IF(COUNT(H11:H43)=0,"",SUM(H11:H43))</f>
        <v>430271.321854285</v>
      </c>
      <c r="I45" s="103" t="n">
        <f aca="false">IF(COUNT(I11:I43)=0,"",SUM(I11:I43))</f>
        <v>124987.413052436</v>
      </c>
      <c r="J45" s="103" t="n">
        <f aca="false">IF(COUNT(J11:J43)=0,"",SUM(J11:J43))</f>
        <v>6659.01408309857</v>
      </c>
      <c r="K45" s="103" t="n">
        <f aca="false">IF(COUNT(K11:K43)=0,"",SUM(K11:K43))</f>
        <v>1707.45098100633</v>
      </c>
      <c r="L45" s="103" t="n">
        <f aca="false">IF(COUNT(L11:L43)=0,"",SUM(L11:L43))</f>
        <v>587.154367490238</v>
      </c>
      <c r="M45" s="103" t="n">
        <f aca="false">IF(COUNT(M11:M43)=0,"",SUM(M11:M43))</f>
        <v>13.2296977129159</v>
      </c>
      <c r="N45" s="103" t="n">
        <f aca="false">IF(COUNT(N11:N43)=0,"",SUM(N11:N43))</f>
        <v>18.8654886024948</v>
      </c>
      <c r="O45" s="104" t="n">
        <f aca="false">IF(COUNT(C45:N45)=0,"",SUM(C45:N45))</f>
        <v>1073454.71237669</v>
      </c>
      <c r="P45" s="104"/>
      <c r="Q45" s="107" t="s">
        <v>42</v>
      </c>
    </row>
    <row r="46" customFormat="false" ht="21.75" hidden="false" customHeight="false" outlineLevel="0" collapsed="false">
      <c r="B46" s="83" t="s">
        <v>30</v>
      </c>
      <c r="C46" s="103" t="n">
        <f aca="false">IF(COUNT(C11:C43)=0,"",AVERAGE(C11:C43))</f>
        <v>0.693316356183514</v>
      </c>
      <c r="D46" s="103" t="n">
        <f aca="false">IF(COUNT(D11:D43)=0,"",AVERAGE(D11:D43))</f>
        <v>232.55861959049</v>
      </c>
      <c r="E46" s="103" t="n">
        <f aca="false">IF(COUNT(E11:E43)=0,"",AVERAGE(E11:E43))</f>
        <v>188.965270506798</v>
      </c>
      <c r="F46" s="103" t="n">
        <f aca="false">IF(COUNT(F11:F43)=0,"",AVERAGE(F11:F43))</f>
        <v>637.703470192685</v>
      </c>
      <c r="G46" s="103" t="n">
        <f aca="false">IF(COUNT(G11:G43)=0,"",AVERAGE(G11:G43))</f>
        <v>15372.3348536418</v>
      </c>
      <c r="H46" s="103" t="n">
        <f aca="false">IF(COUNT(H11:H43)=0,"",AVERAGE(H11:H43))</f>
        <v>14342.3773951428</v>
      </c>
      <c r="I46" s="103" t="n">
        <f aca="false">IF(COUNT(I11:I43)=0,"",AVERAGE(I11:I43))</f>
        <v>4031.85203394955</v>
      </c>
      <c r="J46" s="103" t="n">
        <f aca="false">IF(COUNT(J11:J43)=0,"",AVERAGE(J11:J43))</f>
        <v>221.967136103286</v>
      </c>
      <c r="K46" s="103" t="n">
        <f aca="false">IF(COUNT(K11:K43)=0,"",AVERAGE(K11:K43))</f>
        <v>55.0790639034298</v>
      </c>
      <c r="L46" s="103" t="n">
        <f aca="false">IF(COUNT(L11:L43)=0,"",AVERAGE(L11:L43))</f>
        <v>18.940463467427</v>
      </c>
      <c r="M46" s="103" t="n">
        <f aca="false">IF(COUNT(M11:M43)=0,"",AVERAGE(M11:M43))</f>
        <v>0.472489204032711</v>
      </c>
      <c r="N46" s="103" t="n">
        <f aca="false">IF(COUNT(N11:N43)=0,"",AVERAGE(N11:N43))</f>
        <v>0.608564148467576</v>
      </c>
      <c r="O46" s="104" t="n">
        <f aca="false">IF(COUNT(C46:N46)=0,"",SUM(C46:N46))</f>
        <v>35103.552676207</v>
      </c>
      <c r="P46" s="104"/>
      <c r="Q46" s="68"/>
    </row>
    <row r="47" customFormat="false" ht="21.75" hidden="false" customHeight="false" outlineLevel="0" collapsed="false">
      <c r="B47" s="83" t="s">
        <v>31</v>
      </c>
      <c r="C47" s="103" t="n">
        <f aca="false">IF(COUNT(C11:C43)=0,"",MAX(C11:C43))</f>
        <v>1.48963028824353</v>
      </c>
      <c r="D47" s="103" t="n">
        <f aca="false">IF(COUNT(D11:D43)=0,"",MAX(D11:D43))</f>
        <v>2072.43225202002</v>
      </c>
      <c r="E47" s="103" t="n">
        <f aca="false">IF(COUNT(E11:E43)=0,"",MAX(E11:E43))</f>
        <v>919.870545971913</v>
      </c>
      <c r="F47" s="103" t="n">
        <f aca="false">IF(COUNT(F11:F43)=0,"",MAX(F11:F43))</f>
        <v>3345.32420167837</v>
      </c>
      <c r="G47" s="103" t="n">
        <f aca="false">IF(COUNT(G11:G43)=0,"",MAX(G11:G43))</f>
        <v>62643.6968705533</v>
      </c>
      <c r="H47" s="103" t="n">
        <f aca="false">IF(COUNT(H11:H43)=0,"",MAX(H11:H43))</f>
        <v>55974.1491454766</v>
      </c>
      <c r="I47" s="103" t="n">
        <f aca="false">IF(COUNT(I11:I43)=0,"",MAX(I11:I43))</f>
        <v>25298.1019102801</v>
      </c>
      <c r="J47" s="103" t="n">
        <f aca="false">IF(COUNT(J11:J43)=0,"",MAX(J11:J43))</f>
        <v>322.259158396499</v>
      </c>
      <c r="K47" s="103" t="n">
        <f aca="false">IF(COUNT(K11:K43)=0,"",MAX(K11:K43))</f>
        <v>99.3250298935421</v>
      </c>
      <c r="L47" s="103" t="n">
        <f aca="false">IF(COUNT(L11:L43)=0,"",MAX(L11:L43))</f>
        <v>36.5525144535868</v>
      </c>
      <c r="M47" s="103" t="n">
        <f aca="false">IF(COUNT(M11:M43)=0,"",MAX(M11:M43))</f>
        <v>0.637709407366592</v>
      </c>
      <c r="N47" s="103" t="n">
        <f aca="false">IF(COUNT(N11:N43)=0,"",MAX(N11:N43))</f>
        <v>0.903982265974007</v>
      </c>
      <c r="O47" s="104" t="n">
        <f aca="false">IF(COUNT(C47:N47)=0,"",MAX(C47:N47))</f>
        <v>62643.6968705533</v>
      </c>
      <c r="P47" s="104"/>
      <c r="Q47" s="68"/>
    </row>
    <row r="48" customFormat="false" ht="21.75" hidden="false" customHeight="false" outlineLevel="0" collapsed="false">
      <c r="B48" s="83" t="s">
        <v>32</v>
      </c>
      <c r="C48" s="103" t="n">
        <f aca="false">IF(COUNT(C11:C43)=0,"",MIN(C11:C43))</f>
        <v>0.147705897836591</v>
      </c>
      <c r="D48" s="103" t="n">
        <f aca="false">IF(COUNT(D11:D43)=0,"",MIN(D11:D43))</f>
        <v>0.0580603748700778</v>
      </c>
      <c r="E48" s="103" t="n">
        <f aca="false">IF(COUNT(E11:E43)=0,"",MIN(E11:E43))</f>
        <v>38.2578947047833</v>
      </c>
      <c r="F48" s="103" t="n">
        <f aca="false">IF(COUNT(F11:F43)=0,"",MIN(F11:F43))</f>
        <v>99.3250298935421</v>
      </c>
      <c r="G48" s="103" t="n">
        <f aca="false">IF(COUNT(G11:G43)=0,"",MIN(G11:G43))</f>
        <v>898.824727133722</v>
      </c>
      <c r="H48" s="103" t="n">
        <f aca="false">IF(COUNT(H11:H43)=0,"",MIN(H11:H43))</f>
        <v>1679.62637476432</v>
      </c>
      <c r="I48" s="103" t="n">
        <f aca="false">IF(COUNT(I11:I43)=0,"",MIN(I11:I43))</f>
        <v>351.863011116976</v>
      </c>
      <c r="J48" s="103" t="n">
        <f aca="false">IF(COUNT(J11:J43)=0,"",MIN(J11:J43))</f>
        <v>102.14621478616</v>
      </c>
      <c r="K48" s="103" t="n">
        <f aca="false">IF(COUNT(K11:K43)=0,"",MIN(K11:K43))</f>
        <v>28.6171398560325</v>
      </c>
      <c r="L48" s="103" t="n">
        <f aca="false">IF(COUNT(L11:L43)=0,"",MIN(L11:L43))</f>
        <v>0.510507536334125</v>
      </c>
      <c r="M48" s="103" t="n">
        <f aca="false">IF(COUNT(M11:M43)=0,"",MIN(M11:M43))</f>
        <v>0.34059314604442</v>
      </c>
      <c r="N48" s="103" t="n">
        <f aca="false">IF(COUNT(N11:N43)=0,"",MIN(N11:N43))</f>
        <v>0.302277408363912</v>
      </c>
      <c r="O48" s="104" t="n">
        <f aca="false">IF(COUNT(C48:N48)=0,"",MIN(C48:N48))</f>
        <v>0.0580603748700778</v>
      </c>
      <c r="P48" s="104"/>
      <c r="Q48" s="6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F54" activeCellId="0" sqref="AF54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0.28"/>
    <col collapsed="false" customWidth="true" hidden="false" outlineLevel="0" max="2" min="2" style="4" width="4.28"/>
    <col collapsed="false" customWidth="true" hidden="false" outlineLevel="0" max="3" min="3" style="4" width="4.42"/>
    <col collapsed="false" customWidth="true" hidden="false" outlineLevel="0" max="5" min="4" style="4" width="4.85"/>
    <col collapsed="false" customWidth="true" hidden="false" outlineLevel="0" max="6" min="6" style="4" width="5.42"/>
    <col collapsed="false" customWidth="true" hidden="false" outlineLevel="0" max="8" min="7" style="4" width="6.28"/>
    <col collapsed="false" customWidth="true" hidden="false" outlineLevel="0" max="9" min="9" style="4" width="5.56"/>
    <col collapsed="false" customWidth="true" hidden="false" outlineLevel="0" max="10" min="10" style="4" width="5.7"/>
    <col collapsed="false" customWidth="true" hidden="false" outlineLevel="0" max="11" min="11" style="4" width="5.42"/>
    <col collapsed="false" customWidth="true" hidden="false" outlineLevel="0" max="12" min="12" style="4" width="5.14"/>
    <col collapsed="false" customWidth="true" hidden="false" outlineLevel="0" max="13" min="13" style="4" width="4.71"/>
    <col collapsed="false" customWidth="true" hidden="false" outlineLevel="0" max="14" min="14" style="4" width="5.14"/>
    <col collapsed="false" customWidth="true" hidden="false" outlineLevel="0" max="15" min="15" style="4" width="8.14"/>
    <col collapsed="false" customWidth="true" hidden="false" outlineLevel="0" max="16" min="16" style="4" width="6"/>
    <col collapsed="false" customWidth="true" hidden="false" outlineLevel="0" max="17" min="17" style="4" width="3.71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">
        <v>33</v>
      </c>
      <c r="D1" s="2"/>
      <c r="E1" s="2"/>
      <c r="F1" s="2"/>
      <c r="G1" s="2"/>
      <c r="H1" s="2"/>
      <c r="I1" s="2"/>
      <c r="J1" s="2"/>
      <c r="K1" s="3"/>
      <c r="M1" s="9" t="s">
        <v>1</v>
      </c>
      <c r="N1" s="38"/>
      <c r="Y1" s="5"/>
    </row>
    <row r="2" customFormat="false" ht="17.1" hidden="false" customHeight="true" outlineLevel="0" collapsed="false">
      <c r="A2" s="1" t="s">
        <v>2</v>
      </c>
      <c r="B2" s="1"/>
      <c r="C2" s="2" t="s">
        <v>34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/>
    </row>
    <row r="3" customFormat="false" ht="17.1" hidden="false" customHeight="true" outlineLevel="0" collapsed="false">
      <c r="A3" s="9" t="s">
        <v>4</v>
      </c>
      <c r="B3" s="9"/>
      <c r="C3" s="2" t="s">
        <v>34</v>
      </c>
      <c r="D3" s="2"/>
      <c r="E3" s="2"/>
      <c r="F3" s="2"/>
      <c r="G3" s="2"/>
      <c r="H3" s="6"/>
      <c r="I3" s="6"/>
      <c r="J3" s="6"/>
      <c r="K3" s="3"/>
      <c r="M3" s="9" t="s">
        <v>5</v>
      </c>
      <c r="N3" s="9"/>
      <c r="Y3" s="5"/>
    </row>
    <row r="4" customFormat="false" ht="17.1" hidden="false" customHeight="true" outlineLevel="0" collapsed="false">
      <c r="A4" s="7" t="s">
        <v>6</v>
      </c>
      <c r="B4" s="10"/>
      <c r="C4" s="11" t="s">
        <v>34</v>
      </c>
      <c r="D4" s="11"/>
      <c r="E4" s="11"/>
      <c r="F4" s="11"/>
      <c r="G4" s="11"/>
      <c r="I4" s="39"/>
      <c r="J4" s="40" t="s">
        <v>7</v>
      </c>
      <c r="K4" s="41" t="n">
        <v>0.0212306585</v>
      </c>
      <c r="L4" s="41"/>
      <c r="M4" s="42" t="s">
        <v>8</v>
      </c>
      <c r="N4" s="43" t="n">
        <v>1.4989</v>
      </c>
      <c r="O4" s="43"/>
      <c r="Y4" s="5"/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I5" s="18" t="n">
        <v>2008</v>
      </c>
      <c r="J5" s="44" t="s">
        <v>9</v>
      </c>
      <c r="K5" s="45"/>
      <c r="M5" s="19" t="s">
        <v>10</v>
      </c>
      <c r="N5" s="18" t="n">
        <v>2009</v>
      </c>
      <c r="O5" s="20" t="s">
        <v>11</v>
      </c>
      <c r="P5" s="21" t="n">
        <v>36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9" t="s">
        <v>35</v>
      </c>
      <c r="I6" s="9"/>
      <c r="J6" s="23"/>
      <c r="N6" s="24" t="s">
        <v>13</v>
      </c>
      <c r="O6" s="25" t="n">
        <v>1</v>
      </c>
    </row>
    <row r="7" customFormat="false" ht="16.5" hidden="false" customHeight="true" outlineLevel="0" collapsed="false">
      <c r="B7" s="9" t="s">
        <v>3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customFormat="fals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46" t="n">
        <v>1</v>
      </c>
      <c r="C11" s="47" t="n">
        <v>0.0870427054678312</v>
      </c>
      <c r="D11" s="47" t="n">
        <v>0.530959158836803</v>
      </c>
      <c r="E11" s="47" t="n">
        <v>0.287566175441537</v>
      </c>
      <c r="F11" s="47" t="n">
        <v>0.654386734784014</v>
      </c>
      <c r="G11" s="47" t="n">
        <v>12.5484457496171</v>
      </c>
      <c r="H11" s="47" t="n">
        <v>13.9032921940241</v>
      </c>
      <c r="I11" s="47" t="n">
        <v>11.8885595157799</v>
      </c>
      <c r="J11" s="47" t="n">
        <v>8.64082177737773</v>
      </c>
      <c r="K11" s="47" t="n">
        <v>1.35770039486526</v>
      </c>
      <c r="L11" s="47" t="n">
        <v>0.572137215366731</v>
      </c>
      <c r="M11" s="47" t="n">
        <v>0.0330767374539698</v>
      </c>
      <c r="N11" s="47" t="n">
        <v>0.120727885846425</v>
      </c>
      <c r="O11" s="47"/>
      <c r="P11" s="48"/>
      <c r="Q11" s="49"/>
      <c r="R11" s="34"/>
      <c r="S11" s="34"/>
    </row>
    <row r="12" customFormat="false" ht="21.75" hidden="false" customHeight="false" outlineLevel="0" collapsed="false">
      <c r="B12" s="46" t="n">
        <v>2</v>
      </c>
      <c r="C12" s="47" t="n">
        <v>0.127893289969067</v>
      </c>
      <c r="D12" s="47" t="n">
        <v>0.496487825543663</v>
      </c>
      <c r="E12" s="47" t="n">
        <v>0.3978230451936</v>
      </c>
      <c r="F12" s="47" t="n">
        <v>1.4719944707584</v>
      </c>
      <c r="G12" s="47" t="n">
        <v>17.3006321108827</v>
      </c>
      <c r="H12" s="47" t="n">
        <v>12.0524171366605</v>
      </c>
      <c r="I12" s="47" t="n">
        <v>12.2170196219055</v>
      </c>
      <c r="J12" s="47" t="n">
        <v>41.3564876438684</v>
      </c>
      <c r="K12" s="47" t="n">
        <v>1.24652343676859</v>
      </c>
      <c r="L12" s="47" t="n">
        <v>0.51938325536164</v>
      </c>
      <c r="M12" s="47" t="n">
        <v>0.0307977167803498</v>
      </c>
      <c r="N12" s="47" t="n">
        <v>0.106816449380734</v>
      </c>
      <c r="O12" s="47"/>
      <c r="P12" s="48"/>
      <c r="Q12" s="49"/>
      <c r="R12" s="34"/>
      <c r="S12" s="34"/>
    </row>
    <row r="13" customFormat="false" ht="21.75" hidden="false" customHeight="false" outlineLevel="0" collapsed="false">
      <c r="B13" s="46" t="n">
        <v>3</v>
      </c>
      <c r="C13" s="47" t="n">
        <v>0.127893289969067</v>
      </c>
      <c r="D13" s="47" t="n">
        <v>1.17317291824837</v>
      </c>
      <c r="E13" s="47" t="n">
        <v>2.53750037981674</v>
      </c>
      <c r="F13" s="47" t="n">
        <v>4.01700892338228</v>
      </c>
      <c r="G13" s="47" t="n">
        <v>16.5650262433931</v>
      </c>
      <c r="H13" s="47" t="n">
        <v>20.9365350319381</v>
      </c>
      <c r="I13" s="47" t="n">
        <v>12.2170196219055</v>
      </c>
      <c r="J13" s="47" t="n">
        <v>112.159250875506</v>
      </c>
      <c r="K13" s="47" t="n">
        <v>1.10947472547257</v>
      </c>
      <c r="L13" s="47" t="n">
        <v>0.484042556010128</v>
      </c>
      <c r="M13" s="47" t="n">
        <v>0.0296786757498727</v>
      </c>
      <c r="N13" s="47" t="n">
        <v>0.100076220514128</v>
      </c>
      <c r="O13" s="47"/>
      <c r="P13" s="48"/>
      <c r="Q13" s="49"/>
      <c r="R13" s="34"/>
      <c r="S13" s="34"/>
    </row>
    <row r="14" customFormat="false" ht="21.75" hidden="false" customHeight="false" outlineLevel="0" collapsed="false">
      <c r="B14" s="46" t="n">
        <v>4</v>
      </c>
      <c r="C14" s="47" t="n">
        <v>0.120727885846425</v>
      </c>
      <c r="D14" s="47" t="n">
        <v>1.34739128800011</v>
      </c>
      <c r="E14" s="47" t="n">
        <v>2.07378823950023</v>
      </c>
      <c r="F14" s="47" t="n">
        <v>5.2022637709364</v>
      </c>
      <c r="G14" s="47" t="n">
        <v>19.6474786510677</v>
      </c>
      <c r="H14" s="47" t="n">
        <v>43.6295918951341</v>
      </c>
      <c r="I14" s="47" t="n">
        <v>11.4014902432956</v>
      </c>
      <c r="J14" s="47" t="n">
        <v>44.6161033083219</v>
      </c>
      <c r="K14" s="47" t="n">
        <v>1.10947472547257</v>
      </c>
      <c r="L14" s="47" t="n">
        <v>0.484042556010128</v>
      </c>
      <c r="M14" s="47" t="n">
        <v>0.0307977167803498</v>
      </c>
      <c r="N14" s="47" t="n">
        <v>0.120727885846425</v>
      </c>
      <c r="O14" s="47"/>
      <c r="P14" s="48"/>
      <c r="Q14" s="49"/>
    </row>
    <row r="15" customFormat="false" ht="21.75" hidden="false" customHeight="false" outlineLevel="0" collapsed="false">
      <c r="B15" s="46" t="n">
        <v>5</v>
      </c>
      <c r="C15" s="47" t="n">
        <v>0.127893289969067</v>
      </c>
      <c r="D15" s="47" t="n">
        <v>1.0652292833434</v>
      </c>
      <c r="E15" s="47" t="n">
        <v>1.17317291824837</v>
      </c>
      <c r="F15" s="47" t="n">
        <v>5.0995458758406</v>
      </c>
      <c r="G15" s="47" t="n">
        <v>11.7254501758602</v>
      </c>
      <c r="H15" s="47" t="n">
        <v>20.7198035375419</v>
      </c>
      <c r="I15" s="47" t="n">
        <v>11.0805656394885</v>
      </c>
      <c r="J15" s="47" t="n">
        <v>32.5889201140303</v>
      </c>
      <c r="K15" s="47" t="n">
        <v>1.02881869200524</v>
      </c>
      <c r="L15" s="47" t="n">
        <v>0.466685498639703</v>
      </c>
      <c r="M15" s="47" t="n">
        <v>0.0274823857357942</v>
      </c>
      <c r="N15" s="47" t="n">
        <v>0.100076220514128</v>
      </c>
      <c r="O15" s="47"/>
      <c r="P15" s="48"/>
      <c r="Q15" s="49"/>
    </row>
    <row r="16" customFormat="false" ht="21.75" hidden="false" customHeight="false" outlineLevel="0" collapsed="false">
      <c r="B16" s="46" t="n">
        <v>6</v>
      </c>
      <c r="C16" s="47" t="n">
        <v>0.150196820333011</v>
      </c>
      <c r="D16" s="47" t="n">
        <v>0.772911192393132</v>
      </c>
      <c r="E16" s="47" t="n">
        <v>0.462795446257706</v>
      </c>
      <c r="F16" s="47" t="n">
        <v>3.28902096056394</v>
      </c>
      <c r="G16" s="47" t="n">
        <v>10.6049338935692</v>
      </c>
      <c r="H16" s="47" t="n">
        <v>21.5912152904082</v>
      </c>
      <c r="I16" s="47" t="n">
        <v>10.6049338935692</v>
      </c>
      <c r="J16" s="47" t="n">
        <v>19.0132473564249</v>
      </c>
      <c r="K16" s="47" t="n">
        <v>0.950214878123511</v>
      </c>
      <c r="L16" s="47" t="n">
        <v>0.466685498639703</v>
      </c>
      <c r="M16" s="47" t="n">
        <v>0.0285735063564477</v>
      </c>
      <c r="N16" s="47" t="n">
        <v>0.100076220514128</v>
      </c>
      <c r="O16" s="47"/>
      <c r="P16" s="48"/>
      <c r="Q16" s="49"/>
    </row>
    <row r="17" customFormat="false" ht="21.75" hidden="false" customHeight="false" outlineLevel="0" collapsed="false">
      <c r="B17" s="46" t="n">
        <v>7</v>
      </c>
      <c r="C17" s="47" t="n">
        <v>0.198235667452319</v>
      </c>
      <c r="D17" s="47" t="n">
        <v>0.496487825543663</v>
      </c>
      <c r="E17" s="47" t="n">
        <v>1.46791802924207</v>
      </c>
      <c r="F17" s="47" t="n">
        <v>2.85976796291146</v>
      </c>
      <c r="G17" s="47" t="n">
        <v>32.0416126531743</v>
      </c>
      <c r="H17" s="47" t="n">
        <v>25.4252407763523</v>
      </c>
      <c r="I17" s="47" t="n">
        <v>10.6049338935692</v>
      </c>
      <c r="J17" s="47" t="n">
        <v>13.2200910627575</v>
      </c>
      <c r="K17" s="47" t="n">
        <v>0.873718582815332</v>
      </c>
      <c r="L17" s="47" t="n">
        <v>0.44954070698872</v>
      </c>
      <c r="M17" s="47" t="n">
        <v>0.0296786757498727</v>
      </c>
      <c r="N17" s="47" t="n">
        <v>0.106816449380734</v>
      </c>
      <c r="O17" s="47"/>
      <c r="P17" s="48"/>
      <c r="Q17" s="49"/>
    </row>
    <row r="18" customFormat="false" ht="21.75" hidden="false" customHeight="false" outlineLevel="0" collapsed="false">
      <c r="B18" s="46" t="n">
        <v>8</v>
      </c>
      <c r="C18" s="47" t="n">
        <v>0.336207939994901</v>
      </c>
      <c r="D18" s="47" t="n">
        <v>0.366584419629886</v>
      </c>
      <c r="E18" s="47" t="n">
        <v>1.40722511637407</v>
      </c>
      <c r="F18" s="47" t="n">
        <v>1.77083666185444</v>
      </c>
      <c r="G18" s="47" t="n">
        <v>57.5067705746684</v>
      </c>
      <c r="H18" s="47" t="n">
        <v>20.7198035375419</v>
      </c>
      <c r="I18" s="47" t="n">
        <v>12.8828114739117</v>
      </c>
      <c r="J18" s="47" t="n">
        <v>11.8885595157799</v>
      </c>
      <c r="K18" s="47" t="n">
        <v>0.79938982562445</v>
      </c>
      <c r="L18" s="47" t="n">
        <v>0.399407182421343</v>
      </c>
      <c r="M18" s="47" t="n">
        <v>0.0307977167803498</v>
      </c>
      <c r="N18" s="47" t="n">
        <v>0.100076220514128</v>
      </c>
      <c r="O18" s="47"/>
      <c r="P18" s="48"/>
      <c r="Q18" s="49"/>
    </row>
    <row r="19" customFormat="false" ht="21.75" hidden="false" customHeight="false" outlineLevel="0" collapsed="false">
      <c r="B19" s="46" t="n">
        <v>9</v>
      </c>
      <c r="C19" s="47" t="n">
        <v>0.287566175441537</v>
      </c>
      <c r="D19" s="47" t="n">
        <v>0.30671892292533</v>
      </c>
      <c r="E19" s="47" t="n">
        <v>1.23035174260084</v>
      </c>
      <c r="F19" s="47" t="n">
        <v>2.37884731075045</v>
      </c>
      <c r="G19" s="47" t="n">
        <v>72.8128496061308</v>
      </c>
      <c r="H19" s="47" t="n">
        <v>61.4175544090932</v>
      </c>
      <c r="I19" s="47" t="n">
        <v>14.9493412553895</v>
      </c>
      <c r="J19" s="47" t="n">
        <v>10.4479397259955</v>
      </c>
      <c r="K19" s="47" t="n">
        <v>0.572137215366731</v>
      </c>
      <c r="L19" s="47" t="n">
        <v>0.383139255075681</v>
      </c>
      <c r="M19" s="47" t="n">
        <v>0.0307977167803498</v>
      </c>
      <c r="N19" s="47" t="n">
        <v>0.0870427054678312</v>
      </c>
      <c r="O19" s="47"/>
      <c r="P19" s="48"/>
      <c r="Q19" s="49"/>
    </row>
    <row r="20" customFormat="false" ht="21.75" hidden="false" customHeight="false" outlineLevel="0" collapsed="false">
      <c r="B20" s="46" t="n">
        <v>10</v>
      </c>
      <c r="C20" s="47" t="n">
        <v>0.287566175441537</v>
      </c>
      <c r="D20" s="47" t="n">
        <v>0.268828968869278</v>
      </c>
      <c r="E20" s="47" t="n">
        <v>1.11690705681903</v>
      </c>
      <c r="F20" s="47" t="n">
        <v>5.2022637709364</v>
      </c>
      <c r="G20" s="47" t="n">
        <v>142.955664679322</v>
      </c>
      <c r="H20" s="47" t="n">
        <v>73.2316362221614</v>
      </c>
      <c r="I20" s="47" t="n">
        <v>34.5286128912884</v>
      </c>
      <c r="J20" s="47" t="n">
        <v>9.85852118375385</v>
      </c>
      <c r="K20" s="47" t="n">
        <v>0.51938325536164</v>
      </c>
      <c r="L20" s="47" t="n">
        <v>0.383139255075681</v>
      </c>
      <c r="M20" s="47" t="n">
        <v>0.0296786757498727</v>
      </c>
      <c r="N20" s="47" t="n">
        <v>0.100076220514128</v>
      </c>
      <c r="O20" s="47"/>
      <c r="P20" s="48"/>
      <c r="Q20" s="49"/>
    </row>
    <row r="21" customFormat="false" ht="3.75" hidden="false" customHeight="true" outlineLevel="0" collapsed="false"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/>
      <c r="Q21" s="49"/>
    </row>
    <row r="22" customFormat="false" ht="21.75" hidden="false" customHeight="false" outlineLevel="0" collapsed="false">
      <c r="B22" s="46" t="n">
        <v>11</v>
      </c>
      <c r="C22" s="47" t="n">
        <v>0.287566175441537</v>
      </c>
      <c r="D22" s="47" t="n">
        <v>0.366584419629886</v>
      </c>
      <c r="E22" s="47" t="n">
        <v>1.28842911661993</v>
      </c>
      <c r="F22" s="47" t="n">
        <v>5.73236954837856</v>
      </c>
      <c r="G22" s="47" t="n">
        <v>141.685658682911</v>
      </c>
      <c r="H22" s="47" t="n">
        <v>69.9038353659916</v>
      </c>
      <c r="I22" s="47" t="n">
        <v>27.3003895979811</v>
      </c>
      <c r="J22" s="47" t="n">
        <v>8.50884902214835</v>
      </c>
      <c r="K22" s="47" t="n">
        <v>0.545547962708132</v>
      </c>
      <c r="L22" s="47" t="n">
        <v>0.299968760235382</v>
      </c>
      <c r="M22" s="47" t="n">
        <v>0.0296786757498727</v>
      </c>
      <c r="N22" s="47" t="n">
        <v>0.0628682256053563</v>
      </c>
      <c r="O22" s="47"/>
      <c r="P22" s="48"/>
      <c r="Q22" s="49"/>
    </row>
    <row r="23" customFormat="false" ht="21.75" hidden="false" customHeight="false" outlineLevel="0" collapsed="false">
      <c r="B23" s="46" t="n">
        <v>12</v>
      </c>
      <c r="C23" s="47" t="n">
        <v>0.287566175441537</v>
      </c>
      <c r="D23" s="47" t="n">
        <v>0.268828968869278</v>
      </c>
      <c r="E23" s="47" t="n">
        <v>1.0143728828801</v>
      </c>
      <c r="F23" s="47" t="n">
        <v>4.20644655890938</v>
      </c>
      <c r="G23" s="47" t="n">
        <v>63.0056890260016</v>
      </c>
      <c r="H23" s="47" t="n">
        <v>33.9706116553454</v>
      </c>
      <c r="I23" s="47" t="n">
        <v>17.8592758387726</v>
      </c>
      <c r="J23" s="47" t="n">
        <v>5.94915898193295</v>
      </c>
      <c r="K23" s="47" t="n">
        <v>0.501609303102119</v>
      </c>
      <c r="L23" s="47" t="n">
        <v>0.168086381958545</v>
      </c>
      <c r="M23" s="47" t="n">
        <v>0.0307977167803498</v>
      </c>
      <c r="N23" s="47" t="n">
        <v>0.054498896309114</v>
      </c>
      <c r="O23" s="47"/>
      <c r="P23" s="48"/>
      <c r="Q23" s="49"/>
    </row>
    <row r="24" customFormat="false" ht="21.75" hidden="false" customHeight="false" outlineLevel="0" collapsed="false">
      <c r="B24" s="46" t="n">
        <v>13</v>
      </c>
      <c r="C24" s="47" t="n">
        <v>0.287566175441537</v>
      </c>
      <c r="D24" s="47" t="n">
        <v>0.336207939994901</v>
      </c>
      <c r="E24" s="47" t="n">
        <v>0.287566175441537</v>
      </c>
      <c r="F24" s="47" t="n">
        <v>4.30283217127452</v>
      </c>
      <c r="G24" s="47" t="n">
        <v>46.2765167663168</v>
      </c>
      <c r="H24" s="47" t="n">
        <v>46.6110157963852</v>
      </c>
      <c r="I24" s="47" t="n">
        <v>17.8592758387726</v>
      </c>
      <c r="J24" s="47" t="n">
        <v>3.92282010909777</v>
      </c>
      <c r="K24" s="47" t="n">
        <v>0.383139255075681</v>
      </c>
      <c r="L24" s="47" t="n">
        <v>0.110241001299729</v>
      </c>
      <c r="M24" s="47" t="n">
        <v>0.0296786757498727</v>
      </c>
      <c r="N24" s="47" t="n">
        <v>0.049144603065539</v>
      </c>
      <c r="O24" s="47"/>
      <c r="P24" s="48"/>
      <c r="Q24" s="49"/>
    </row>
    <row r="25" customFormat="false" ht="21.75" hidden="false" customHeight="false" outlineLevel="0" collapsed="false">
      <c r="B25" s="46" t="n">
        <v>14</v>
      </c>
      <c r="C25" s="47" t="n">
        <v>0.287566175441537</v>
      </c>
      <c r="D25" s="47" t="n">
        <v>0.462795446257706</v>
      </c>
      <c r="E25" s="47" t="n">
        <v>0.336207939994901</v>
      </c>
      <c r="F25" s="47" t="n">
        <v>4.20644655890938</v>
      </c>
      <c r="G25" s="47" t="n">
        <v>51.3772435681378</v>
      </c>
      <c r="H25" s="47" t="n">
        <v>60.2353410303959</v>
      </c>
      <c r="I25" s="47" t="n">
        <v>34.2492340291937</v>
      </c>
      <c r="J25" s="47" t="n">
        <v>2.37884731075048</v>
      </c>
      <c r="K25" s="47" t="n">
        <v>0.367098065859593</v>
      </c>
      <c r="L25" s="47" t="n">
        <v>0.175266996950801</v>
      </c>
      <c r="M25" s="47" t="n">
        <v>0.0307977167803498</v>
      </c>
      <c r="N25" s="47" t="n">
        <v>0.0439778718854841</v>
      </c>
      <c r="O25" s="47"/>
      <c r="P25" s="48"/>
      <c r="Q25" s="49"/>
    </row>
    <row r="26" customFormat="false" ht="21.75" hidden="false" customHeight="false" outlineLevel="0" collapsed="false">
      <c r="B26" s="46" t="n">
        <v>15</v>
      </c>
      <c r="C26" s="47" t="n">
        <v>0.287566175441537</v>
      </c>
      <c r="D26" s="47" t="n">
        <v>0.530959158836803</v>
      </c>
      <c r="E26" s="47" t="n">
        <v>0.819442711734295</v>
      </c>
      <c r="F26" s="47" t="n">
        <v>4.01700892338228</v>
      </c>
      <c r="G26" s="47" t="n">
        <v>114.374885517509</v>
      </c>
      <c r="H26" s="47" t="n">
        <v>85.7179002393804</v>
      </c>
      <c r="I26" s="47" t="n">
        <v>17.4861897366772</v>
      </c>
      <c r="J26" s="47" t="n">
        <v>3.11471760952721</v>
      </c>
      <c r="K26" s="47" t="n">
        <v>0.32529084656674</v>
      </c>
      <c r="L26" s="47" t="n">
        <v>0.161006453474934</v>
      </c>
      <c r="M26" s="47" t="n">
        <v>0.0319304588392732</v>
      </c>
      <c r="N26" s="47" t="n">
        <v>0.049144603065539</v>
      </c>
      <c r="O26" s="47"/>
      <c r="P26" s="48"/>
      <c r="Q26" s="49"/>
    </row>
    <row r="27" customFormat="false" ht="21.75" hidden="false" customHeight="false" outlineLevel="0" collapsed="false">
      <c r="B27" s="46" t="n">
        <v>16</v>
      </c>
      <c r="C27" s="47" t="n">
        <v>0.287566175441537</v>
      </c>
      <c r="D27" s="47" t="n">
        <v>0.9643514025508</v>
      </c>
      <c r="E27" s="47" t="n">
        <v>0.772911192393132</v>
      </c>
      <c r="F27" s="47" t="n">
        <v>4.30283217127452</v>
      </c>
      <c r="G27" s="47" t="n">
        <v>87.2368741416806</v>
      </c>
      <c r="H27" s="47" t="n">
        <v>211.558915271615</v>
      </c>
      <c r="I27" s="47" t="n">
        <v>10.6049338935692</v>
      </c>
      <c r="J27" s="47" t="n">
        <v>3.11471760952721</v>
      </c>
      <c r="K27" s="47" t="n">
        <v>0.263290236283292</v>
      </c>
      <c r="L27" s="47" t="n">
        <v>0.110241001299729</v>
      </c>
      <c r="M27" s="47" t="n">
        <v>0.0319304588392732</v>
      </c>
      <c r="N27" s="47" t="n">
        <v>0.0628682256053563</v>
      </c>
      <c r="O27" s="47"/>
      <c r="P27" s="48"/>
      <c r="Q27" s="49"/>
    </row>
    <row r="28" customFormat="false" ht="21.75" hidden="false" customHeight="false" outlineLevel="0" collapsed="false">
      <c r="B28" s="46" t="n">
        <v>17</v>
      </c>
      <c r="C28" s="47" t="n">
        <v>0.287566175441537</v>
      </c>
      <c r="D28" s="47" t="n">
        <v>0.429900548210744</v>
      </c>
      <c r="E28" s="47" t="n">
        <v>0.232639740978648</v>
      </c>
      <c r="F28" s="47" t="n">
        <v>3.46645494258195</v>
      </c>
      <c r="G28" s="47" t="n">
        <v>49.3156814108547</v>
      </c>
      <c r="H28" s="47" t="n">
        <v>186.262307001419</v>
      </c>
      <c r="I28" s="47" t="n">
        <v>9.5833242077036</v>
      </c>
      <c r="J28" s="47" t="n">
        <v>3.46645494258195</v>
      </c>
      <c r="K28" s="47" t="n">
        <v>0.251422136338209</v>
      </c>
      <c r="L28" s="47" t="n">
        <v>0.115444804117279</v>
      </c>
      <c r="M28" s="47" t="n">
        <v>0.0307977167803498</v>
      </c>
      <c r="N28" s="47" t="n">
        <v>0.0657452539530511</v>
      </c>
      <c r="O28" s="47"/>
      <c r="P28" s="48"/>
      <c r="Q28" s="49"/>
    </row>
    <row r="29" customFormat="false" ht="21.75" hidden="false" customHeight="false" outlineLevel="0" collapsed="false">
      <c r="B29" s="46" t="n">
        <v>18</v>
      </c>
      <c r="C29" s="47" t="n">
        <v>0.287566175441537</v>
      </c>
      <c r="D29" s="47" t="n">
        <v>0.366584419629886</v>
      </c>
      <c r="E29" s="47" t="n">
        <v>1.11690705681903</v>
      </c>
      <c r="F29" s="47" t="n">
        <v>2.52968236964798</v>
      </c>
      <c r="G29" s="47" t="n">
        <v>32.0416126531743</v>
      </c>
      <c r="H29" s="47" t="n">
        <v>101.300133126613</v>
      </c>
      <c r="I29" s="47" t="n">
        <v>8.50884902214835</v>
      </c>
      <c r="J29" s="47" t="n">
        <v>3.11471760952721</v>
      </c>
      <c r="K29" s="47" t="n">
        <v>0.228239737136509</v>
      </c>
      <c r="L29" s="47" t="n">
        <v>0.105117709616952</v>
      </c>
      <c r="M29" s="47" t="n">
        <v>0.0319304588392732</v>
      </c>
      <c r="N29" s="47" t="n">
        <v>0.0628682256053563</v>
      </c>
      <c r="O29" s="47"/>
      <c r="P29" s="48"/>
      <c r="Q29" s="49"/>
    </row>
    <row r="30" customFormat="false" ht="21.75" hidden="false" customHeight="false" outlineLevel="0" collapsed="false">
      <c r="B30" s="46" t="n">
        <v>19</v>
      </c>
      <c r="C30" s="47" t="n">
        <v>0.287566175441537</v>
      </c>
      <c r="D30" s="47" t="n">
        <v>0.366584419629886</v>
      </c>
      <c r="E30" s="47" t="n">
        <v>0.638879335128896</v>
      </c>
      <c r="F30" s="47" t="n">
        <v>5.94915898193295</v>
      </c>
      <c r="G30" s="47" t="n">
        <v>17.1157345603434</v>
      </c>
      <c r="H30" s="47" t="n">
        <v>95.4863831662466</v>
      </c>
      <c r="I30" s="47" t="n">
        <v>7.60422042834587</v>
      </c>
      <c r="J30" s="47" t="n">
        <v>3.11471760952721</v>
      </c>
      <c r="K30" s="47" t="n">
        <v>0.228239737136509</v>
      </c>
      <c r="L30" s="47" t="n">
        <v>0.120727885846425</v>
      </c>
      <c r="M30" s="47" t="n">
        <v>0.0402301546772787</v>
      </c>
      <c r="N30" s="47" t="n">
        <v>0.0870427054678312</v>
      </c>
      <c r="O30" s="47"/>
      <c r="P30" s="48"/>
      <c r="Q30" s="49"/>
    </row>
    <row r="31" customFormat="false" ht="21.75" hidden="false" customHeight="false" outlineLevel="0" collapsed="false">
      <c r="B31" s="46" t="n">
        <v>20</v>
      </c>
      <c r="C31" s="47" t="n">
        <v>0.287566175441537</v>
      </c>
      <c r="D31" s="47" t="n">
        <v>0.250516774388108</v>
      </c>
      <c r="E31" s="47" t="n">
        <v>0</v>
      </c>
      <c r="F31" s="47" t="n">
        <v>48.295486434161</v>
      </c>
      <c r="G31" s="47" t="n">
        <v>11.5630925808782</v>
      </c>
      <c r="H31" s="47" t="n">
        <v>99.1728223006964</v>
      </c>
      <c r="I31" s="47" t="n">
        <v>6.63151978496962</v>
      </c>
      <c r="J31" s="47" t="n">
        <v>3.11471760952721</v>
      </c>
      <c r="K31" s="47" t="n">
        <v>0.22039054813555</v>
      </c>
      <c r="L31" s="47" t="n">
        <v>0.110241001299729</v>
      </c>
      <c r="M31" s="47" t="n">
        <v>0.0439778718854841</v>
      </c>
      <c r="N31" s="47" t="n">
        <v>0.150196820333011</v>
      </c>
      <c r="O31" s="47"/>
      <c r="P31" s="48"/>
      <c r="Q31" s="49"/>
    </row>
    <row r="32" customFormat="false" ht="3.75" hidden="false" customHeight="true" outlineLevel="0" collapsed="false"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8"/>
      <c r="Q32" s="49"/>
    </row>
    <row r="33" customFormat="false" ht="21.75" hidden="false" customHeight="false" outlineLevel="0" collapsed="false">
      <c r="B33" s="46" t="n">
        <v>21</v>
      </c>
      <c r="C33" s="47" t="n">
        <v>0.232639740978648</v>
      </c>
      <c r="D33" s="47" t="n">
        <v>0.215208780333471</v>
      </c>
      <c r="E33" s="47" t="n">
        <v>0.250516774388108</v>
      </c>
      <c r="F33" s="47" t="n">
        <v>20.0741313923291</v>
      </c>
      <c r="G33" s="47" t="n">
        <v>32.8637286725009</v>
      </c>
      <c r="H33" s="47" t="n">
        <v>97.0605927693932</v>
      </c>
      <c r="I33" s="47" t="n">
        <v>5.84042946009163</v>
      </c>
      <c r="J33" s="47" t="n">
        <v>3.02823925022084</v>
      </c>
      <c r="K33" s="47" t="n">
        <v>0.228239737136509</v>
      </c>
      <c r="L33" s="47" t="n">
        <v>0.105117709616952</v>
      </c>
      <c r="M33" s="47" t="n">
        <v>0.106816449380734</v>
      </c>
      <c r="N33" s="47" t="n">
        <v>0.150196820333011</v>
      </c>
      <c r="O33" s="47"/>
      <c r="P33" s="48"/>
      <c r="Q33" s="49"/>
    </row>
    <row r="34" customFormat="false" ht="21.75" hidden="false" customHeight="false" outlineLevel="0" collapsed="false">
      <c r="B34" s="46" t="n">
        <v>22</v>
      </c>
      <c r="C34" s="47" t="n">
        <v>0.30671892292533</v>
      </c>
      <c r="D34" s="47" t="n">
        <v>0.198235667452319</v>
      </c>
      <c r="E34" s="47" t="n">
        <v>0.250516774388108</v>
      </c>
      <c r="F34" s="47" t="n">
        <v>25.4252407763523</v>
      </c>
      <c r="G34" s="47" t="n">
        <v>25.1939851616963</v>
      </c>
      <c r="H34" s="47" t="n">
        <v>93.9207648600561</v>
      </c>
      <c r="I34" s="47" t="n">
        <v>4.99751207468404</v>
      </c>
      <c r="J34" s="47" t="n">
        <v>2.69354012615311</v>
      </c>
      <c r="K34" s="47" t="n">
        <v>0.263290236283292</v>
      </c>
      <c r="L34" s="47" t="n">
        <v>0.120727885846425</v>
      </c>
      <c r="M34" s="47" t="n">
        <v>0.120727885846425</v>
      </c>
      <c r="N34" s="47" t="n">
        <v>0.127893289969067</v>
      </c>
      <c r="O34" s="47"/>
      <c r="P34" s="48"/>
      <c r="Q34" s="49"/>
    </row>
    <row r="35" customFormat="false" ht="21.75" hidden="false" customHeight="false" outlineLevel="0" collapsed="false">
      <c r="B35" s="46" t="n">
        <v>23</v>
      </c>
      <c r="C35" s="47" t="n">
        <v>0.30671892292533</v>
      </c>
      <c r="D35" s="47" t="n">
        <v>0.181733160856246</v>
      </c>
      <c r="E35" s="47" t="n">
        <v>0.268828968869278</v>
      </c>
      <c r="F35" s="47" t="n">
        <v>53.466716307572</v>
      </c>
      <c r="G35" s="47" t="n">
        <v>31.7691181183233</v>
      </c>
      <c r="H35" s="47" t="n">
        <v>63.8048025078158</v>
      </c>
      <c r="I35" s="47" t="n">
        <v>4.99751207468404</v>
      </c>
      <c r="J35" s="47" t="n">
        <v>2.61118341391709</v>
      </c>
      <c r="K35" s="47" t="n">
        <v>0.239737654840573</v>
      </c>
      <c r="L35" s="47" t="n">
        <v>0.105117709616952</v>
      </c>
      <c r="M35" s="47" t="n">
        <v>0.120727885846425</v>
      </c>
      <c r="N35" s="47" t="n">
        <v>0.135194895298311</v>
      </c>
      <c r="O35" s="47"/>
      <c r="P35" s="48"/>
      <c r="Q35" s="49"/>
    </row>
    <row r="36" customFormat="false" ht="21.75" hidden="false" customHeight="false" outlineLevel="0" collapsed="false">
      <c r="B36" s="46" t="n">
        <v>24</v>
      </c>
      <c r="C36" s="47" t="n">
        <v>0.287566175441537</v>
      </c>
      <c r="D36" s="47" t="n">
        <v>0.181733160856246</v>
      </c>
      <c r="E36" s="47" t="n">
        <v>0.215208780333471</v>
      </c>
      <c r="F36" s="47" t="n">
        <v>60.2353410303959</v>
      </c>
      <c r="G36" s="47" t="n">
        <v>21.8109287749201</v>
      </c>
      <c r="H36" s="47" t="n">
        <v>36.790634570421</v>
      </c>
      <c r="I36" s="47" t="n">
        <v>10.4479397259955</v>
      </c>
      <c r="J36" s="47" t="n">
        <v>2.30838385386641</v>
      </c>
      <c r="K36" s="47" t="n">
        <v>0.22039054813555</v>
      </c>
      <c r="L36" s="47" t="n">
        <v>0.0902441419284977</v>
      </c>
      <c r="M36" s="47" t="n">
        <v>0.120727885846425</v>
      </c>
      <c r="N36" s="47" t="n">
        <v>0.150196820333011</v>
      </c>
      <c r="O36" s="47"/>
      <c r="P36" s="48"/>
      <c r="Q36" s="49"/>
    </row>
    <row r="37" customFormat="false" ht="21.75" hidden="false" customHeight="false" outlineLevel="0" collapsed="false">
      <c r="B37" s="46" t="n">
        <v>25</v>
      </c>
      <c r="C37" s="47" t="n">
        <v>0.268828968869278</v>
      </c>
      <c r="D37" s="47" t="n">
        <v>0.150196820333011</v>
      </c>
      <c r="E37" s="47" t="n">
        <v>0.113701334727967</v>
      </c>
      <c r="F37" s="47" t="n">
        <v>39.4405963934238</v>
      </c>
      <c r="G37" s="47" t="n">
        <v>15.4817606624197</v>
      </c>
      <c r="H37" s="47" t="n">
        <v>34.5286128912884</v>
      </c>
      <c r="I37" s="47" t="n">
        <v>39.1242322500177</v>
      </c>
      <c r="J37" s="47" t="n">
        <v>2.23862917015631</v>
      </c>
      <c r="K37" s="47" t="n">
        <v>0.228239737136509</v>
      </c>
      <c r="L37" s="47" t="n">
        <v>0.0129482373407337</v>
      </c>
      <c r="M37" s="47" t="n">
        <v>0.120727885846425</v>
      </c>
      <c r="N37" s="47" t="n">
        <v>0.150196820333011</v>
      </c>
      <c r="O37" s="47"/>
      <c r="P37" s="48"/>
      <c r="Q37" s="49"/>
    </row>
    <row r="38" customFormat="false" ht="21.75" hidden="false" customHeight="false" outlineLevel="0" collapsed="false">
      <c r="B38" s="46" t="n">
        <v>26</v>
      </c>
      <c r="C38" s="47" t="n">
        <v>0.268828968869278</v>
      </c>
      <c r="D38" s="47" t="n">
        <v>0.462795446257706</v>
      </c>
      <c r="E38" s="47" t="n">
        <v>0.0934838363693132</v>
      </c>
      <c r="F38" s="47" t="n">
        <v>28.5603436298407</v>
      </c>
      <c r="G38" s="47" t="n">
        <v>12.3823636012286</v>
      </c>
      <c r="H38" s="47" t="n">
        <v>16.9314994604299</v>
      </c>
      <c r="I38" s="47" t="n">
        <v>29.8835033882553</v>
      </c>
      <c r="J38" s="47" t="n">
        <v>1.96684787609688</v>
      </c>
      <c r="K38" s="47" t="n">
        <v>0.228239737136509</v>
      </c>
      <c r="L38" s="47" t="n">
        <v>0.0212415449321487</v>
      </c>
      <c r="M38" s="47" t="n">
        <v>0.120727885846425</v>
      </c>
      <c r="N38" s="47" t="n">
        <v>0.135194895298311</v>
      </c>
      <c r="O38" s="47"/>
      <c r="P38" s="48"/>
      <c r="Q38" s="49"/>
    </row>
    <row r="39" customFormat="false" ht="21.75" hidden="false" customHeight="false" outlineLevel="0" collapsed="false">
      <c r="B39" s="46" t="n">
        <v>27</v>
      </c>
      <c r="C39" s="47" t="n">
        <v>0.287566175441537</v>
      </c>
      <c r="D39" s="47" t="n">
        <v>0.429900548210744</v>
      </c>
      <c r="E39" s="47" t="n">
        <v>0.0746291031767495</v>
      </c>
      <c r="F39" s="47" t="n">
        <v>20.5038240022609</v>
      </c>
      <c r="G39" s="47" t="n">
        <v>13.0510886172747</v>
      </c>
      <c r="H39" s="47" t="n">
        <v>12.2170196219055</v>
      </c>
      <c r="I39" s="47" t="n">
        <v>22.6971497008574</v>
      </c>
      <c r="J39" s="47" t="n">
        <v>1.90075149227603</v>
      </c>
      <c r="K39" s="47" t="n">
        <v>0.239737654840573</v>
      </c>
      <c r="L39" s="47" t="n">
        <v>0.0307977167803498</v>
      </c>
      <c r="M39" s="47" t="n">
        <v>0.135194895298311</v>
      </c>
      <c r="N39" s="47" t="n">
        <v>0.150196820333011</v>
      </c>
      <c r="O39" s="47"/>
      <c r="P39" s="48"/>
      <c r="Q39" s="49"/>
    </row>
    <row r="40" customFormat="false" ht="21.75" hidden="false" customHeight="false" outlineLevel="0" collapsed="false">
      <c r="B40" s="46" t="n">
        <v>28</v>
      </c>
      <c r="C40" s="47" t="n">
        <v>0.30671892292533</v>
      </c>
      <c r="D40" s="47" t="n">
        <v>0.3978230451936</v>
      </c>
      <c r="E40" s="47" t="n">
        <v>0.0746291031767495</v>
      </c>
      <c r="F40" s="47" t="n">
        <v>16.7479292123048</v>
      </c>
      <c r="G40" s="47" t="n">
        <v>29.3518474340295</v>
      </c>
      <c r="H40" s="47" t="n">
        <v>11.2406467252009</v>
      </c>
      <c r="I40" s="47" t="n">
        <v>21.1540158740647</v>
      </c>
      <c r="J40" s="47" t="n">
        <v>1.64910001645872</v>
      </c>
      <c r="K40" s="47" t="n">
        <v>0.383139255075681</v>
      </c>
      <c r="L40" s="47" t="n">
        <v>0.0330767374539698</v>
      </c>
      <c r="M40" s="47" t="n">
        <v>0.127893289969067</v>
      </c>
      <c r="N40" s="47" t="n">
        <v>0.215208780333471</v>
      </c>
      <c r="O40" s="47"/>
      <c r="P40" s="48"/>
      <c r="Q40" s="49"/>
    </row>
    <row r="41" customFormat="false" ht="21.75" hidden="false" customHeight="false" outlineLevel="0" collapsed="false">
      <c r="B41" s="46" t="n">
        <v>29</v>
      </c>
      <c r="C41" s="47" t="n">
        <v>0.336207939994901</v>
      </c>
      <c r="D41" s="47" t="n">
        <v>0.336207939994901</v>
      </c>
      <c r="E41" s="47" t="n">
        <v>0.0686648143483596</v>
      </c>
      <c r="F41" s="47" t="n">
        <v>13.5602594473326</v>
      </c>
      <c r="G41" s="47" t="n">
        <v>46.6110157963852</v>
      </c>
      <c r="H41" s="47" t="n">
        <v>8.11701184162647</v>
      </c>
      <c r="I41" s="47" t="n">
        <v>10.2917268615162</v>
      </c>
      <c r="J41" s="47" t="n">
        <v>1.58932250466532</v>
      </c>
      <c r="K41" s="47" t="n">
        <v>0.911699657730101</v>
      </c>
      <c r="L41" s="47" t="n">
        <v>0.0330767374539698</v>
      </c>
      <c r="M41" s="47"/>
      <c r="N41" s="47" t="n">
        <v>0.232639740978648</v>
      </c>
      <c r="O41" s="47"/>
      <c r="P41" s="48"/>
      <c r="Q41" s="49"/>
    </row>
    <row r="42" customFormat="false" ht="21.75" hidden="false" customHeight="false" outlineLevel="0" collapsed="false">
      <c r="B42" s="46" t="n">
        <v>30</v>
      </c>
      <c r="C42" s="47" t="n">
        <v>0.336207939994901</v>
      </c>
      <c r="D42" s="47" t="n">
        <v>0.602170611439628</v>
      </c>
      <c r="E42" s="47" t="n">
        <v>0.0628682256053563</v>
      </c>
      <c r="F42" s="47" t="n">
        <v>11.2406467252009</v>
      </c>
      <c r="G42" s="47" t="n">
        <v>28.0366896184976</v>
      </c>
      <c r="H42" s="47" t="n">
        <v>8.50884902214835</v>
      </c>
      <c r="I42" s="47" t="n">
        <v>9.04077241585027</v>
      </c>
      <c r="J42" s="47" t="n">
        <v>1.53028418425112</v>
      </c>
      <c r="K42" s="47" t="n">
        <v>0.740233146729084</v>
      </c>
      <c r="L42" s="47" t="n">
        <v>0.0354092750136428</v>
      </c>
      <c r="M42" s="47"/>
      <c r="N42" s="47" t="n">
        <v>0.232639740978648</v>
      </c>
      <c r="O42" s="47"/>
      <c r="P42" s="48"/>
      <c r="Q42" s="49"/>
    </row>
    <row r="43" customFormat="false" ht="21.75" hidden="false" customHeight="false" outlineLevel="0" collapsed="false">
      <c r="B43" s="46" t="n">
        <v>31</v>
      </c>
      <c r="C43" s="47"/>
      <c r="D43" s="47" t="n">
        <v>0.336207939994901</v>
      </c>
      <c r="E43" s="47"/>
      <c r="F43" s="47" t="n">
        <v>10.9212506510779</v>
      </c>
      <c r="G43" s="47" t="n">
        <v>17.6724050876904</v>
      </c>
      <c r="H43" s="47"/>
      <c r="I43" s="47" t="n">
        <v>7.23254508307471</v>
      </c>
      <c r="J43" s="47"/>
      <c r="K43" s="47" t="n">
        <v>0.59914431089606</v>
      </c>
      <c r="L43" s="47" t="n">
        <v>0.0342363939285718</v>
      </c>
      <c r="M43" s="47"/>
      <c r="N43" s="47" t="n">
        <v>0.215208780333471</v>
      </c>
      <c r="O43" s="47"/>
      <c r="P43" s="48"/>
      <c r="Q43" s="49"/>
    </row>
    <row r="44" customFormat="false" ht="2.25" hidden="false" customHeight="true" outlineLevel="0" collapsed="false"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49"/>
      <c r="Q44" s="49"/>
    </row>
    <row r="45" customFormat="false" ht="21.75" hidden="false" customHeight="false" outlineLevel="0" collapsed="false">
      <c r="B45" s="52" t="s">
        <v>28</v>
      </c>
      <c r="C45" s="47" t="n">
        <v>7.6648876726662</v>
      </c>
      <c r="D45" s="47" t="n">
        <v>14.6602984222544</v>
      </c>
      <c r="E45" s="47" t="n">
        <v>20.1354520168681</v>
      </c>
      <c r="F45" s="47" t="n">
        <v>419.130934671262</v>
      </c>
      <c r="G45" s="47" t="n">
        <v>1281.92678479046</v>
      </c>
      <c r="H45" s="47" t="n">
        <v>1686.96678925523</v>
      </c>
      <c r="I45" s="47" t="n">
        <v>465.769839337328</v>
      </c>
      <c r="J45" s="47" t="n">
        <v>365.105942866025</v>
      </c>
      <c r="K45" s="47" t="n">
        <v>17.1631952361587</v>
      </c>
      <c r="L45" s="47" t="n">
        <v>6.70653906560117</v>
      </c>
      <c r="M45" s="47" t="n">
        <v>1.60665349271884</v>
      </c>
      <c r="N45" s="47" t="n">
        <v>3.6256353139104</v>
      </c>
      <c r="O45" s="47" t="n">
        <v>4290.46295214048</v>
      </c>
      <c r="P45" s="53" t="s">
        <v>29</v>
      </c>
      <c r="Q45" s="53"/>
    </row>
    <row r="46" customFormat="false" ht="21.75" hidden="false" customHeight="false" outlineLevel="0" collapsed="false">
      <c r="B46" s="52" t="s">
        <v>30</v>
      </c>
      <c r="C46" s="47" t="n">
        <v>0.25549625575554</v>
      </c>
      <c r="D46" s="47" t="n">
        <v>0.472912852330788</v>
      </c>
      <c r="E46" s="47" t="n">
        <v>0.671181733895604</v>
      </c>
      <c r="F46" s="47" t="n">
        <v>13.520352731331</v>
      </c>
      <c r="G46" s="47" t="n">
        <v>41.3524769287245</v>
      </c>
      <c r="H46" s="47" t="n">
        <v>56.2322263085077</v>
      </c>
      <c r="I46" s="47" t="n">
        <v>15.0248335270106</v>
      </c>
      <c r="J46" s="47" t="n">
        <v>12.1701980955342</v>
      </c>
      <c r="K46" s="47" t="n">
        <v>0.553651459230925</v>
      </c>
      <c r="L46" s="47" t="n">
        <v>0.216339969858102</v>
      </c>
      <c r="M46" s="47" t="n">
        <v>0.0573804818828158</v>
      </c>
      <c r="N46" s="47" t="n">
        <v>0.116955977868077</v>
      </c>
      <c r="O46" s="47" t="n">
        <f aca="false">SUM(C46:N46)</f>
        <v>140.64400632193</v>
      </c>
      <c r="P46" s="49"/>
      <c r="Q46" s="49"/>
    </row>
    <row r="47" customFormat="false" ht="21.75" hidden="false" customHeight="false" outlineLevel="0" collapsed="false">
      <c r="B47" s="52" t="s">
        <v>31</v>
      </c>
      <c r="C47" s="47" t="n">
        <v>0.336207939994901</v>
      </c>
      <c r="D47" s="47" t="n">
        <v>1.34739128800011</v>
      </c>
      <c r="E47" s="47" t="n">
        <v>2.53750037981674</v>
      </c>
      <c r="F47" s="47" t="n">
        <v>60.2353410303959</v>
      </c>
      <c r="G47" s="47" t="n">
        <v>142.955664679322</v>
      </c>
      <c r="H47" s="47" t="n">
        <v>211.558915271615</v>
      </c>
      <c r="I47" s="47" t="n">
        <v>39.1242322500177</v>
      </c>
      <c r="J47" s="47" t="n">
        <v>112.159250875506</v>
      </c>
      <c r="K47" s="47" t="n">
        <v>1.35770039486526</v>
      </c>
      <c r="L47" s="47" t="n">
        <v>0.572137215366731</v>
      </c>
      <c r="M47" s="47" t="n">
        <v>0.135194895298311</v>
      </c>
      <c r="N47" s="47" t="n">
        <v>0.232639740978648</v>
      </c>
      <c r="O47" s="47" t="n">
        <v>211.558915271615</v>
      </c>
      <c r="P47" s="49"/>
      <c r="Q47" s="49"/>
    </row>
    <row r="48" customFormat="false" ht="21.75" hidden="false" customHeight="false" outlineLevel="0" collapsed="false">
      <c r="B48" s="52" t="s">
        <v>32</v>
      </c>
      <c r="C48" s="47" t="n">
        <v>0.0870427054678312</v>
      </c>
      <c r="D48" s="47" t="n">
        <v>0.150196820333011</v>
      </c>
      <c r="E48" s="47" t="n">
        <v>0</v>
      </c>
      <c r="F48" s="47" t="n">
        <v>0.654386734784014</v>
      </c>
      <c r="G48" s="47" t="n">
        <v>10.6049338935692</v>
      </c>
      <c r="H48" s="47" t="n">
        <v>8.11701184162647</v>
      </c>
      <c r="I48" s="47" t="n">
        <v>4.99751207468404</v>
      </c>
      <c r="J48" s="47" t="n">
        <v>1.53028418425112</v>
      </c>
      <c r="K48" s="47" t="n">
        <v>0.22039054813555</v>
      </c>
      <c r="L48" s="47" t="n">
        <v>0.0129482373407337</v>
      </c>
      <c r="M48" s="47" t="n">
        <v>0.0274823857357942</v>
      </c>
      <c r="N48" s="47" t="n">
        <v>0.0439778718854841</v>
      </c>
      <c r="O48" s="47" t="n">
        <v>0</v>
      </c>
      <c r="P48" s="49"/>
      <c r="Q48" s="49"/>
    </row>
    <row r="49" customFormat="false" ht="21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21.75" hidden="false" customHeight="false" outlineLevel="0" collapsed="false">
      <c r="B50" s="54" t="s">
        <v>37</v>
      </c>
    </row>
  </sheetData>
  <mergeCells count="8">
    <mergeCell ref="A1:B1"/>
    <mergeCell ref="C1:J1"/>
    <mergeCell ref="A2:B2"/>
    <mergeCell ref="C2:G2"/>
    <mergeCell ref="C3:G3"/>
    <mergeCell ref="C4:G4"/>
    <mergeCell ref="K4:L4"/>
    <mergeCell ref="N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9" activeCellId="0" sqref="I49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5" min="3" style="4" width="9.14"/>
    <col collapsed="false" customWidth="true" hidden="false" outlineLevel="0" max="16" min="16" style="4" width="6"/>
    <col collapsed="false" customWidth="true" hidden="false" outlineLevel="0" max="17" min="17" style="4" width="3.71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">
        <v>33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5"/>
    </row>
    <row r="2" customFormat="false" ht="17.1" hidden="false" customHeight="true" outlineLevel="0" collapsed="false">
      <c r="A2" s="1" t="s">
        <v>2</v>
      </c>
      <c r="B2" s="1"/>
      <c r="C2" s="2" t="s">
        <v>34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/>
    </row>
    <row r="3" customFormat="false" ht="17.1" hidden="false" customHeight="true" outlineLevel="0" collapsed="false">
      <c r="A3" s="9" t="s">
        <v>4</v>
      </c>
      <c r="B3" s="9"/>
      <c r="C3" s="2" t="s">
        <v>34</v>
      </c>
      <c r="D3" s="2"/>
      <c r="E3" s="2"/>
      <c r="F3" s="2"/>
      <c r="G3" s="2"/>
      <c r="H3" s="6"/>
      <c r="I3" s="6"/>
      <c r="J3" s="6"/>
      <c r="K3" s="3"/>
      <c r="M3" s="1" t="s">
        <v>5</v>
      </c>
      <c r="N3" s="1"/>
      <c r="Y3" s="5"/>
    </row>
    <row r="4" customFormat="false" ht="17.1" hidden="false" customHeight="true" outlineLevel="0" collapsed="false">
      <c r="A4" s="7" t="s">
        <v>6</v>
      </c>
      <c r="B4" s="10"/>
      <c r="C4" s="11" t="s">
        <v>34</v>
      </c>
      <c r="D4" s="11"/>
      <c r="E4" s="11"/>
      <c r="F4" s="11"/>
      <c r="G4" s="11"/>
      <c r="J4" s="12" t="s">
        <v>7</v>
      </c>
      <c r="K4" s="13" t="n">
        <v>0.2592593099</v>
      </c>
      <c r="L4" s="13"/>
      <c r="M4" s="14" t="s">
        <v>8</v>
      </c>
      <c r="N4" s="15" t="n">
        <v>0.8496</v>
      </c>
      <c r="O4" s="15"/>
      <c r="Y4" s="5"/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09</v>
      </c>
      <c r="M5" s="19" t="s">
        <v>10</v>
      </c>
      <c r="N5" s="18" t="n">
        <v>2010</v>
      </c>
      <c r="O5" s="20" t="s">
        <v>11</v>
      </c>
      <c r="P5" s="21" t="n">
        <v>32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">
        <v>38</v>
      </c>
      <c r="I6" s="1"/>
      <c r="J6" s="23"/>
      <c r="N6" s="24" t="s">
        <v>13</v>
      </c>
      <c r="O6" s="25" t="n">
        <v>0</v>
      </c>
    </row>
    <row r="7" customFormat="false" ht="16.5" hidden="false" customHeight="true" outlineLevel="0" collapsed="false">
      <c r="B7" s="26" t="s">
        <v>39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v>10.0626266444403</v>
      </c>
      <c r="D11" s="32" t="n">
        <v>11.1916373552925</v>
      </c>
      <c r="E11" s="32" t="n">
        <v>33.322077774676</v>
      </c>
      <c r="F11" s="32" t="n">
        <v>66.1415620033336</v>
      </c>
      <c r="G11" s="32" t="n">
        <v>45.2414695966224</v>
      </c>
      <c r="H11" s="32" t="n">
        <v>134.257419380075</v>
      </c>
      <c r="I11" s="32" t="n">
        <v>121.904599109169</v>
      </c>
      <c r="J11" s="32" t="n">
        <v>54.1781454860866</v>
      </c>
      <c r="K11" s="32" t="n">
        <v>18.6451173313355</v>
      </c>
      <c r="L11" s="32" t="n">
        <v>3.07777953306524</v>
      </c>
      <c r="M11" s="32" t="n">
        <v>3.88950930834033</v>
      </c>
      <c r="N11" s="32" t="n">
        <v>2.97908740243525</v>
      </c>
      <c r="O11" s="32"/>
      <c r="P11" s="33"/>
      <c r="Q11" s="5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v>10.0626266444403</v>
      </c>
      <c r="D12" s="32" t="n">
        <v>15.0013967263242</v>
      </c>
      <c r="E12" s="32" t="n">
        <v>43.400261253484</v>
      </c>
      <c r="F12" s="32" t="n">
        <v>75.822133757924</v>
      </c>
      <c r="G12" s="32" t="n">
        <v>70.0420261914158</v>
      </c>
      <c r="H12" s="32" t="n">
        <v>183.523567709105</v>
      </c>
      <c r="I12" s="32" t="n">
        <v>105.878578048674</v>
      </c>
      <c r="J12" s="32" t="n">
        <v>50.7743407962577</v>
      </c>
      <c r="K12" s="32" t="n">
        <v>17.6180389016588</v>
      </c>
      <c r="L12" s="32" t="n">
        <v>3.07777953306524</v>
      </c>
      <c r="M12" s="32" t="n">
        <v>3.68623721571635</v>
      </c>
      <c r="N12" s="32" t="n">
        <v>2.87981293721049</v>
      </c>
      <c r="O12" s="32"/>
      <c r="P12" s="33"/>
      <c r="Q12" s="5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v>6.76509111148496</v>
      </c>
      <c r="D13" s="32" t="n">
        <v>15.0013967263242</v>
      </c>
      <c r="E13" s="32" t="n">
        <v>66.7944102806543</v>
      </c>
      <c r="F13" s="32" t="n">
        <v>64.1760983405158</v>
      </c>
      <c r="G13" s="32" t="n">
        <v>56.8740626192294</v>
      </c>
      <c r="H13" s="32" t="n">
        <v>187.436424571709</v>
      </c>
      <c r="I13" s="32" t="n">
        <v>99.7596253878404</v>
      </c>
      <c r="J13" s="32" t="n">
        <v>46.6354143991695</v>
      </c>
      <c r="K13" s="32" t="n">
        <v>16.0570434298672</v>
      </c>
      <c r="L13" s="32" t="n">
        <v>3.07777953306524</v>
      </c>
      <c r="M13" s="32" t="n">
        <v>3.88950930834033</v>
      </c>
      <c r="N13" s="32" t="n">
        <v>2.67940504633083</v>
      </c>
      <c r="O13" s="32"/>
      <c r="P13" s="33"/>
      <c r="Q13" s="5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v>6.39641604258615</v>
      </c>
      <c r="D14" s="32" t="n">
        <v>19.1548893315021</v>
      </c>
      <c r="E14" s="32" t="n">
        <v>55.5290006572797</v>
      </c>
      <c r="F14" s="32" t="n">
        <v>58.8811945600742</v>
      </c>
      <c r="G14" s="32" t="n">
        <v>48.0220208464904</v>
      </c>
      <c r="H14" s="32" t="n">
        <v>173.727225508073</v>
      </c>
      <c r="I14" s="32" t="n">
        <v>96.4079391966808</v>
      </c>
      <c r="J14" s="32" t="n">
        <v>42.7834679361684</v>
      </c>
      <c r="K14" s="32" t="n">
        <v>14.4686561293526</v>
      </c>
      <c r="L14" s="32" t="n">
        <v>2.87981293721049</v>
      </c>
      <c r="M14" s="32" t="n">
        <v>4.09091698194907</v>
      </c>
      <c r="N14" s="32" t="n">
        <v>2.47630470708148</v>
      </c>
      <c r="O14" s="32"/>
      <c r="P14" s="33"/>
      <c r="Q14" s="5"/>
    </row>
    <row r="15" customFormat="false" ht="21.75" hidden="false" customHeight="false" outlineLevel="0" collapsed="false">
      <c r="B15" s="31" t="n">
        <v>5</v>
      </c>
      <c r="C15" s="32" t="n">
        <v>6.76509111148496</v>
      </c>
      <c r="D15" s="32" t="n">
        <v>24.1333061727764</v>
      </c>
      <c r="E15" s="32" t="n">
        <v>54.8543092172812</v>
      </c>
      <c r="F15" s="32" t="n">
        <v>55.5290006572797</v>
      </c>
      <c r="G15" s="32" t="n">
        <v>42.1650964051135</v>
      </c>
      <c r="H15" s="32" t="n">
        <v>112.604888100922</v>
      </c>
      <c r="I15" s="32" t="n">
        <v>123.222706275172</v>
      </c>
      <c r="J15" s="32" t="n">
        <v>44.6292333639439</v>
      </c>
      <c r="K15" s="32" t="n">
        <v>11.7485358357287</v>
      </c>
      <c r="L15" s="32" t="n">
        <v>3.07777953306524</v>
      </c>
      <c r="M15" s="32" t="n">
        <v>3.68623721571635</v>
      </c>
      <c r="N15" s="32" t="n">
        <v>2.47630470708148</v>
      </c>
      <c r="O15" s="32"/>
      <c r="P15" s="33"/>
      <c r="Q15" s="5"/>
    </row>
    <row r="16" customFormat="false" ht="21.75" hidden="false" customHeight="false" outlineLevel="0" collapsed="false">
      <c r="B16" s="31" t="n">
        <v>6</v>
      </c>
      <c r="C16" s="32" t="n">
        <v>15.5308082214775</v>
      </c>
      <c r="D16" s="32" t="n">
        <v>26.4572744457492</v>
      </c>
      <c r="E16" s="32" t="n">
        <v>140.572413627146</v>
      </c>
      <c r="F16" s="32" t="n">
        <v>80.2641083517004</v>
      </c>
      <c r="G16" s="32" t="n">
        <v>38.4198777415662</v>
      </c>
      <c r="H16" s="32" t="n">
        <v>97.0188522546909</v>
      </c>
      <c r="I16" s="32" t="n">
        <v>118.598189233785</v>
      </c>
      <c r="J16" s="32" t="n">
        <v>43.400261253484</v>
      </c>
      <c r="K16" s="32" t="n">
        <v>9.9485223278119</v>
      </c>
      <c r="L16" s="32" t="n">
        <v>3.07777953306524</v>
      </c>
      <c r="M16" s="32" t="n">
        <v>3.27351544408334</v>
      </c>
      <c r="N16" s="32" t="n">
        <v>2.47630470708148</v>
      </c>
      <c r="O16" s="32"/>
      <c r="P16" s="33"/>
      <c r="Q16" s="5"/>
    </row>
    <row r="17" customFormat="false" ht="21.75" hidden="false" customHeight="false" outlineLevel="0" collapsed="false">
      <c r="B17" s="31" t="n">
        <v>7</v>
      </c>
      <c r="C17" s="32" t="n">
        <v>10.6297870157651</v>
      </c>
      <c r="D17" s="32" t="n">
        <v>37.7895071746939</v>
      </c>
      <c r="E17" s="32" t="n">
        <v>174.484203108191</v>
      </c>
      <c r="F17" s="32" t="n">
        <v>189.099240911919</v>
      </c>
      <c r="G17" s="32" t="n">
        <v>46.6354143991695</v>
      </c>
      <c r="H17" s="32" t="n">
        <v>92.7278420508548</v>
      </c>
      <c r="I17" s="32" t="n">
        <v>133.464384922227</v>
      </c>
      <c r="J17" s="32" t="n">
        <v>42.7834679361684</v>
      </c>
      <c r="K17" s="32" t="n">
        <v>9.9485223278119</v>
      </c>
      <c r="L17" s="32" t="n">
        <v>3.17591448191686</v>
      </c>
      <c r="M17" s="32" t="n">
        <v>3.48095994105008</v>
      </c>
      <c r="N17" s="32" t="n">
        <v>2.47630470708148</v>
      </c>
      <c r="O17" s="32"/>
      <c r="P17" s="33"/>
      <c r="Q17" s="5"/>
    </row>
    <row r="18" customFormat="false" ht="21.75" hidden="false" customHeight="false" outlineLevel="0" collapsed="false">
      <c r="B18" s="31" t="n">
        <v>8</v>
      </c>
      <c r="C18" s="32" t="n">
        <v>8.91067282136019</v>
      </c>
      <c r="D18" s="32" t="n">
        <v>24.1333061727764</v>
      </c>
      <c r="E18" s="32" t="n">
        <v>82.1544259957231</v>
      </c>
      <c r="F18" s="32" t="n">
        <v>185.022388599997</v>
      </c>
      <c r="G18" s="32" t="n">
        <v>55.5290006572797</v>
      </c>
      <c r="H18" s="32" t="n">
        <v>98.3909282963657</v>
      </c>
      <c r="I18" s="32" t="n">
        <v>153.829824590863</v>
      </c>
      <c r="J18" s="32" t="n">
        <v>42.7834679361684</v>
      </c>
      <c r="K18" s="32" t="n">
        <v>9.9485223278119</v>
      </c>
      <c r="L18" s="32" t="n">
        <v>4.29058358186787</v>
      </c>
      <c r="M18" s="32" t="n">
        <v>3.88950930834033</v>
      </c>
      <c r="N18" s="32" t="n">
        <v>2.47630470708148</v>
      </c>
      <c r="O18" s="32"/>
      <c r="P18" s="33"/>
      <c r="Q18" s="5"/>
    </row>
    <row r="19" customFormat="false" ht="21.75" hidden="false" customHeight="false" outlineLevel="0" collapsed="false">
      <c r="B19" s="31" t="n">
        <v>9</v>
      </c>
      <c r="C19" s="32" t="n">
        <v>8.91067282136019</v>
      </c>
      <c r="D19" s="32" t="n">
        <v>18.1328656418622</v>
      </c>
      <c r="E19" s="32" t="n">
        <v>76.4594674500915</v>
      </c>
      <c r="F19" s="32" t="n">
        <v>186.604037552899</v>
      </c>
      <c r="G19" s="32" t="n">
        <v>59.5475353423119</v>
      </c>
      <c r="H19" s="32" t="n">
        <v>93.9573663677509</v>
      </c>
      <c r="I19" s="32" t="n">
        <v>144.493784579413</v>
      </c>
      <c r="J19" s="32" t="n">
        <v>40.3001922682855</v>
      </c>
      <c r="K19" s="32" t="n">
        <v>9.60480170203586</v>
      </c>
      <c r="L19" s="32" t="n">
        <v>3.68623721571635</v>
      </c>
      <c r="M19" s="32" t="n">
        <v>3.27351544408334</v>
      </c>
      <c r="N19" s="32" t="n">
        <v>2.47630470708148</v>
      </c>
      <c r="O19" s="32"/>
      <c r="P19" s="33"/>
      <c r="Q19" s="5"/>
    </row>
    <row r="20" customFormat="false" ht="21.75" hidden="false" customHeight="false" outlineLevel="0" collapsed="false">
      <c r="B20" s="31" t="n">
        <v>10</v>
      </c>
      <c r="C20" s="32" t="n">
        <v>8.32485374256749</v>
      </c>
      <c r="D20" s="32" t="n">
        <v>24.1333061727764</v>
      </c>
      <c r="E20" s="32" t="n">
        <v>73.2631906146317</v>
      </c>
      <c r="F20" s="32" t="n">
        <v>159.22947437017</v>
      </c>
      <c r="G20" s="32" t="n">
        <v>54.8543092172812</v>
      </c>
      <c r="H20" s="32" t="n">
        <v>81.5251840918891</v>
      </c>
      <c r="I20" s="32" t="n">
        <v>93.9573663677509</v>
      </c>
      <c r="J20" s="32" t="n">
        <v>40.3001922682855</v>
      </c>
      <c r="K20" s="32" t="n">
        <v>8.56003005051981</v>
      </c>
      <c r="L20" s="32" t="n">
        <v>3.17591448191686</v>
      </c>
      <c r="M20" s="32" t="n">
        <v>3.07777953306524</v>
      </c>
      <c r="N20" s="32" t="n">
        <v>2.47630470708148</v>
      </c>
      <c r="O20" s="32"/>
      <c r="P20" s="33"/>
      <c r="Q20" s="5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5"/>
    </row>
    <row r="22" customFormat="false" ht="21.75" hidden="false" customHeight="false" outlineLevel="0" collapsed="false">
      <c r="B22" s="31" t="n">
        <v>11</v>
      </c>
      <c r="C22" s="32" t="n">
        <v>6.76509111148496</v>
      </c>
      <c r="D22" s="32" t="n">
        <v>24.1333061727764</v>
      </c>
      <c r="E22" s="32" t="n">
        <v>57.5444793224396</v>
      </c>
      <c r="F22" s="32" t="n">
        <v>103.16699095941</v>
      </c>
      <c r="G22" s="32" t="n">
        <v>47.3296165737067</v>
      </c>
      <c r="H22" s="32" t="n">
        <v>78.9995151697742</v>
      </c>
      <c r="I22" s="32" t="n">
        <v>83.4103624609107</v>
      </c>
      <c r="J22" s="32" t="n">
        <v>39.6751813957557</v>
      </c>
      <c r="K22" s="32" t="n">
        <v>8.56003005051981</v>
      </c>
      <c r="L22" s="32" t="n">
        <v>4.88016753494234</v>
      </c>
      <c r="M22" s="32" t="n">
        <v>3.07777953306524</v>
      </c>
      <c r="N22" s="32" t="n">
        <v>2.3736523070519</v>
      </c>
      <c r="O22" s="32"/>
      <c r="P22" s="33"/>
      <c r="Q22" s="5"/>
    </row>
    <row r="23" customFormat="false" ht="21.75" hidden="false" customHeight="false" outlineLevel="0" collapsed="false">
      <c r="B23" s="31" t="n">
        <v>12</v>
      </c>
      <c r="C23" s="32" t="n">
        <v>6.76509111148496</v>
      </c>
      <c r="D23" s="32" t="n">
        <v>20.1673443372848</v>
      </c>
      <c r="E23" s="32" t="n">
        <v>48.7126622322915</v>
      </c>
      <c r="F23" s="32" t="n">
        <v>82.1544259957231</v>
      </c>
      <c r="G23" s="32" t="n">
        <v>43.400261253484</v>
      </c>
      <c r="H23" s="32" t="n">
        <v>81.5251840918891</v>
      </c>
      <c r="I23" s="32" t="n">
        <v>78.9995151697742</v>
      </c>
      <c r="J23" s="32" t="n">
        <v>39.0484225872926</v>
      </c>
      <c r="K23" s="32" t="n">
        <v>6.76509111148496</v>
      </c>
      <c r="L23" s="32" t="n">
        <v>4.88016753494234</v>
      </c>
      <c r="M23" s="32" t="n">
        <v>3.07777953306524</v>
      </c>
      <c r="N23" s="32" t="n">
        <v>2.16592140145736</v>
      </c>
      <c r="O23" s="32"/>
      <c r="P23" s="33"/>
      <c r="Q23" s="5"/>
    </row>
    <row r="24" customFormat="false" ht="21.75" hidden="false" customHeight="false" outlineLevel="0" collapsed="false">
      <c r="B24" s="31" t="n">
        <v>13</v>
      </c>
      <c r="C24" s="32" t="n">
        <v>8.32485374256749</v>
      </c>
      <c r="D24" s="32" t="n">
        <v>19.1548893315021</v>
      </c>
      <c r="E24" s="32" t="n">
        <v>71.9777949590137</v>
      </c>
      <c r="F24" s="32" t="n">
        <v>75.822133757924</v>
      </c>
      <c r="G24" s="32" t="n">
        <v>47.3296165737067</v>
      </c>
      <c r="H24" s="32" t="n">
        <v>85.9122851808358</v>
      </c>
      <c r="I24" s="32" t="n">
        <v>77.0958620638168</v>
      </c>
      <c r="J24" s="32" t="n">
        <v>37.7895071746939</v>
      </c>
      <c r="K24" s="32" t="n">
        <v>6.39641604258615</v>
      </c>
      <c r="L24" s="32" t="n">
        <v>4.88016753494234</v>
      </c>
      <c r="M24" s="32" t="n">
        <v>3.07777953306524</v>
      </c>
      <c r="N24" s="32" t="n">
        <v>2.06073818025802</v>
      </c>
      <c r="O24" s="32"/>
      <c r="P24" s="33"/>
      <c r="Q24" s="5"/>
    </row>
    <row r="25" customFormat="false" ht="21.75" hidden="false" customHeight="false" outlineLevel="0" collapsed="false">
      <c r="B25" s="31" t="n">
        <v>14</v>
      </c>
      <c r="C25" s="32" t="n">
        <v>9.48974635667417</v>
      </c>
      <c r="D25" s="32" t="n">
        <v>11.7485358357287</v>
      </c>
      <c r="E25" s="32" t="n">
        <v>102.487131086309</v>
      </c>
      <c r="F25" s="32" t="n">
        <v>75.822133757924</v>
      </c>
      <c r="G25" s="32" t="n">
        <v>69.3946723819835</v>
      </c>
      <c r="H25" s="32" t="n">
        <v>92.7278420508548</v>
      </c>
      <c r="I25" s="32" t="n">
        <v>77.0958620638168</v>
      </c>
      <c r="J25" s="32" t="n">
        <v>37.1572695220388</v>
      </c>
      <c r="K25" s="32" t="n">
        <v>5.6473337351423</v>
      </c>
      <c r="L25" s="32" t="n">
        <v>4.88016753494234</v>
      </c>
      <c r="M25" s="32" t="n">
        <v>3.07777953306524</v>
      </c>
      <c r="N25" s="32" t="n">
        <v>1.95459535587487</v>
      </c>
      <c r="O25" s="32"/>
      <c r="P25" s="33"/>
      <c r="Q25" s="5"/>
    </row>
    <row r="26" customFormat="false" ht="21.75" hidden="false" customHeight="false" outlineLevel="0" collapsed="false">
      <c r="B26" s="31" t="n">
        <v>15</v>
      </c>
      <c r="C26" s="32" t="n">
        <v>5.83617360828974</v>
      </c>
      <c r="D26" s="32" t="n">
        <v>13.3925025701385</v>
      </c>
      <c r="E26" s="32" t="n">
        <v>56.2022439778158</v>
      </c>
      <c r="F26" s="32" t="n">
        <v>73.904390006433</v>
      </c>
      <c r="G26" s="32" t="n">
        <v>75.822133757924</v>
      </c>
      <c r="H26" s="32" t="n">
        <v>90.8781149173682</v>
      </c>
      <c r="I26" s="32" t="n">
        <v>75.822133757924</v>
      </c>
      <c r="J26" s="32" t="n">
        <v>36.5231216318185</v>
      </c>
      <c r="K26" s="32" t="n">
        <v>5.6473337351423</v>
      </c>
      <c r="L26" s="32" t="n">
        <v>3.88950930834033</v>
      </c>
      <c r="M26" s="32" t="n">
        <v>2.87981293721049</v>
      </c>
      <c r="N26" s="32" t="n">
        <v>1.8474215946991</v>
      </c>
      <c r="O26" s="32"/>
      <c r="P26" s="33"/>
      <c r="Q26" s="5"/>
    </row>
    <row r="27" customFormat="false" ht="21.75" hidden="false" customHeight="false" outlineLevel="0" collapsed="false">
      <c r="B27" s="31" t="n">
        <v>16</v>
      </c>
      <c r="C27" s="32" t="n">
        <v>5.45736909984081</v>
      </c>
      <c r="D27" s="32" t="n">
        <v>39.6751813957557</v>
      </c>
      <c r="E27" s="32" t="n">
        <v>48.0220208464904</v>
      </c>
      <c r="F27" s="32" t="n">
        <v>62.1999185225882</v>
      </c>
      <c r="G27" s="32" t="n">
        <v>60.8762844000675</v>
      </c>
      <c r="H27" s="32" t="n">
        <v>93.3429625861007</v>
      </c>
      <c r="I27" s="32" t="n">
        <v>76.4594674500915</v>
      </c>
      <c r="J27" s="32" t="n">
        <v>35.8870184496586</v>
      </c>
      <c r="K27" s="32" t="n">
        <v>3.68623721571635</v>
      </c>
      <c r="L27" s="32" t="n">
        <v>3.88950930834033</v>
      </c>
      <c r="M27" s="32" t="n">
        <v>2.77992877482035</v>
      </c>
      <c r="N27" s="32" t="n">
        <v>1.7391349584393</v>
      </c>
      <c r="O27" s="32"/>
      <c r="P27" s="33"/>
      <c r="Q27" s="5"/>
    </row>
    <row r="28" customFormat="false" ht="21.75" hidden="false" customHeight="false" outlineLevel="0" collapsed="false">
      <c r="B28" s="31" t="n">
        <v>17</v>
      </c>
      <c r="C28" s="32" t="n">
        <v>5.6473337351423</v>
      </c>
      <c r="D28" s="32" t="n">
        <v>40.9234918144397</v>
      </c>
      <c r="E28" s="32" t="n">
        <v>53.5004845266408</v>
      </c>
      <c r="F28" s="32" t="n">
        <v>54.8543092172812</v>
      </c>
      <c r="G28" s="32" t="n">
        <v>62.8598636844281</v>
      </c>
      <c r="H28" s="32" t="n">
        <v>213.747264950132</v>
      </c>
      <c r="I28" s="32" t="n">
        <v>93.3429625861007</v>
      </c>
      <c r="J28" s="32" t="n">
        <v>36.5231216318185</v>
      </c>
      <c r="K28" s="32" t="n">
        <v>2.99322132205364</v>
      </c>
      <c r="L28" s="32" t="n">
        <v>3.88950930834033</v>
      </c>
      <c r="M28" s="32" t="n">
        <v>3.07777953306524</v>
      </c>
      <c r="N28" s="32" t="n">
        <v>1.7391349584393</v>
      </c>
      <c r="O28" s="32"/>
      <c r="P28" s="33"/>
      <c r="Q28" s="5"/>
    </row>
    <row r="29" customFormat="false" ht="21.75" hidden="false" customHeight="false" outlineLevel="0" collapsed="false">
      <c r="B29" s="31" t="n">
        <v>18</v>
      </c>
      <c r="C29" s="32" t="n">
        <v>6.39641604258615</v>
      </c>
      <c r="D29" s="32" t="n">
        <v>40.9234918144397</v>
      </c>
      <c r="E29" s="32" t="n">
        <v>132.670515414533</v>
      </c>
      <c r="F29" s="32" t="n">
        <v>50.0887901990497</v>
      </c>
      <c r="G29" s="32" t="n">
        <v>109.923138613275</v>
      </c>
      <c r="H29" s="32" t="n">
        <v>310.635950922849</v>
      </c>
      <c r="I29" s="32" t="n">
        <v>103.846058643045</v>
      </c>
      <c r="J29" s="32" t="n">
        <v>35.8870184496586</v>
      </c>
      <c r="K29" s="32" t="n">
        <v>5.26622633309511</v>
      </c>
      <c r="L29" s="32" t="n">
        <v>3.68623721571635</v>
      </c>
      <c r="M29" s="32" t="n">
        <v>3.07777953306524</v>
      </c>
      <c r="N29" s="32" t="n">
        <v>2.06073818025802</v>
      </c>
      <c r="O29" s="32"/>
      <c r="P29" s="33"/>
      <c r="Q29" s="5"/>
    </row>
    <row r="30" customFormat="false" ht="21.75" hidden="false" customHeight="false" outlineLevel="0" collapsed="false">
      <c r="B30" s="31" t="n">
        <v>19</v>
      </c>
      <c r="C30" s="32" t="n">
        <v>6.0239377396451</v>
      </c>
      <c r="D30" s="32" t="n">
        <v>36.5231216318185</v>
      </c>
      <c r="E30" s="32" t="n">
        <v>296.854281240872</v>
      </c>
      <c r="F30" s="32" t="n">
        <v>52.1405671297126</v>
      </c>
      <c r="G30" s="32" t="n">
        <v>170.693436795303</v>
      </c>
      <c r="H30" s="32" t="n">
        <v>275.552852134509</v>
      </c>
      <c r="I30" s="32" t="n">
        <v>86.5357408784738</v>
      </c>
      <c r="J30" s="32" t="n">
        <v>35.2489128931152</v>
      </c>
      <c r="K30" s="32" t="n">
        <v>5.6473337351423</v>
      </c>
      <c r="L30" s="32" t="n">
        <v>3.27351544408334</v>
      </c>
      <c r="M30" s="32" t="n">
        <v>3.07777953306524</v>
      </c>
      <c r="N30" s="32" t="n">
        <v>2.16592140145736</v>
      </c>
      <c r="O30" s="32"/>
      <c r="P30" s="33"/>
      <c r="Q30" s="5"/>
    </row>
    <row r="31" customFormat="false" ht="21.75" hidden="false" customHeight="false" outlineLevel="0" collapsed="false">
      <c r="B31" s="31" t="n">
        <v>20</v>
      </c>
      <c r="C31" s="32" t="n">
        <v>4.88016753494234</v>
      </c>
      <c r="D31" s="32" t="n">
        <v>27.6056372516665</v>
      </c>
      <c r="E31" s="32" t="n">
        <v>169.172965938522</v>
      </c>
      <c r="F31" s="32" t="n">
        <v>54.8543092172812</v>
      </c>
      <c r="G31" s="32" t="n">
        <v>119.922686874761</v>
      </c>
      <c r="H31" s="32" t="n">
        <v>264.793161437439</v>
      </c>
      <c r="I31" s="32" t="n">
        <v>73.904390006433</v>
      </c>
      <c r="J31" s="32" t="n">
        <v>32.6754462829534</v>
      </c>
      <c r="K31" s="32" t="n">
        <v>4.88016753494234</v>
      </c>
      <c r="L31" s="32" t="n">
        <v>3.07777953306524</v>
      </c>
      <c r="M31" s="32" t="n">
        <v>3.07777953306524</v>
      </c>
      <c r="N31" s="32" t="n">
        <v>2.16592140145736</v>
      </c>
      <c r="O31" s="32"/>
      <c r="P31" s="33"/>
      <c r="Q31" s="5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/>
      <c r="Q32" s="5"/>
    </row>
    <row r="33" customFormat="false" ht="21.75" hidden="false" customHeight="false" outlineLevel="0" collapsed="false">
      <c r="B33" s="31" t="n">
        <v>21</v>
      </c>
      <c r="C33" s="32" t="n">
        <v>4.48861802275336</v>
      </c>
      <c r="D33" s="32" t="n">
        <v>32.6754462829534</v>
      </c>
      <c r="E33" s="32" t="n">
        <v>112.604888100922</v>
      </c>
      <c r="F33" s="32" t="n">
        <v>51.4582566557065</v>
      </c>
      <c r="G33" s="32" t="n">
        <v>88.4013736489467</v>
      </c>
      <c r="H33" s="32" t="n">
        <v>201.493377023607</v>
      </c>
      <c r="I33" s="32" t="n">
        <v>68.0967386034843</v>
      </c>
      <c r="J33" s="32" t="n">
        <v>31.5616113411544</v>
      </c>
      <c r="K33" s="32" t="n">
        <v>5.26622633309511</v>
      </c>
      <c r="L33" s="32" t="n">
        <v>3.07777953306524</v>
      </c>
      <c r="M33" s="32" t="n">
        <v>3.07777953306524</v>
      </c>
      <c r="N33" s="32" t="n">
        <v>2.27020764592875</v>
      </c>
      <c r="O33" s="32"/>
      <c r="P33" s="33"/>
      <c r="Q33" s="5"/>
    </row>
    <row r="34" customFormat="false" ht="21.75" hidden="false" customHeight="false" outlineLevel="0" collapsed="false">
      <c r="B34" s="31" t="n">
        <v>22</v>
      </c>
      <c r="C34" s="32" t="n">
        <v>4.48861802275336</v>
      </c>
      <c r="D34" s="32" t="n">
        <v>28.1766403965836</v>
      </c>
      <c r="E34" s="32" t="n">
        <v>84.0370743477722</v>
      </c>
      <c r="F34" s="32" t="n">
        <v>88.4013736489467</v>
      </c>
      <c r="G34" s="32" t="n">
        <v>80.89508124157</v>
      </c>
      <c r="H34" s="32" t="n">
        <v>136.631578681433</v>
      </c>
      <c r="I34" s="32" t="n">
        <v>75.822133757924</v>
      </c>
      <c r="J34" s="32" t="n">
        <v>31.0020885456778</v>
      </c>
      <c r="K34" s="32" t="n">
        <v>3.27351544408334</v>
      </c>
      <c r="L34" s="32" t="n">
        <v>3.07777953306524</v>
      </c>
      <c r="M34" s="32" t="n">
        <v>2.97908740243525</v>
      </c>
      <c r="N34" s="32" t="n">
        <v>2.27020764592875</v>
      </c>
      <c r="O34" s="32"/>
      <c r="P34" s="33"/>
      <c r="Q34" s="5"/>
    </row>
    <row r="35" customFormat="false" ht="21.75" hidden="false" customHeight="false" outlineLevel="0" collapsed="false">
      <c r="B35" s="31" t="n">
        <v>23</v>
      </c>
      <c r="C35" s="32" t="n">
        <v>4.29058358186787</v>
      </c>
      <c r="D35" s="32" t="n">
        <v>29.3125773562156</v>
      </c>
      <c r="E35" s="32" t="n">
        <v>75.1838502828014</v>
      </c>
      <c r="F35" s="32" t="n">
        <v>87.15840243026</v>
      </c>
      <c r="G35" s="32" t="n">
        <v>135.841009735096</v>
      </c>
      <c r="H35" s="32" t="n">
        <v>107.229755475347</v>
      </c>
      <c r="I35" s="32" t="n">
        <v>89.641258589466</v>
      </c>
      <c r="J35" s="32" t="n">
        <v>30.4407722636993</v>
      </c>
      <c r="K35" s="32" t="n">
        <v>2.70819322419026</v>
      </c>
      <c r="L35" s="32" t="n">
        <v>3.07777953306524</v>
      </c>
      <c r="M35" s="32" t="n">
        <v>2.87981293721049</v>
      </c>
      <c r="N35" s="32" t="n">
        <v>2.27020764592875</v>
      </c>
      <c r="O35" s="32"/>
      <c r="P35" s="33"/>
      <c r="Q35" s="5"/>
    </row>
    <row r="36" customFormat="false" ht="21.75" hidden="false" customHeight="false" outlineLevel="0" collapsed="false">
      <c r="B36" s="31" t="n">
        <v>24</v>
      </c>
      <c r="C36" s="32" t="n">
        <v>4.48861802275336</v>
      </c>
      <c r="D36" s="32" t="n">
        <v>33.966495354687</v>
      </c>
      <c r="E36" s="32" t="n">
        <v>66.7944102806543</v>
      </c>
      <c r="F36" s="32" t="n">
        <v>70.0420261914158</v>
      </c>
      <c r="G36" s="32" t="n">
        <v>195.724962850867</v>
      </c>
      <c r="H36" s="32" t="n">
        <v>142.92752519774</v>
      </c>
      <c r="I36" s="32" t="n">
        <v>98.3909282963657</v>
      </c>
      <c r="J36" s="32" t="n">
        <v>28.1766403965836</v>
      </c>
      <c r="K36" s="32" t="n">
        <v>2.70819322419026</v>
      </c>
      <c r="L36" s="32" t="n">
        <v>3.07777953306524</v>
      </c>
      <c r="M36" s="32" t="n">
        <v>2.87981293721049</v>
      </c>
      <c r="N36" s="32" t="n">
        <v>2.27020764592875</v>
      </c>
      <c r="O36" s="32"/>
      <c r="P36" s="33"/>
      <c r="Q36" s="5"/>
    </row>
    <row r="37" customFormat="false" ht="21.75" hidden="false" customHeight="false" outlineLevel="0" collapsed="false">
      <c r="B37" s="31" t="n">
        <v>25</v>
      </c>
      <c r="C37" s="32" t="n">
        <v>4.48861802275336</v>
      </c>
      <c r="D37" s="32" t="n">
        <v>31.5616113411544</v>
      </c>
      <c r="E37" s="32" t="n">
        <v>56.8740626192294</v>
      </c>
      <c r="F37" s="32" t="n">
        <v>55.5290006572797</v>
      </c>
      <c r="G37" s="32" t="n">
        <v>173.727225508073</v>
      </c>
      <c r="H37" s="32" t="n">
        <v>192.417150731324</v>
      </c>
      <c r="I37" s="32" t="n">
        <v>95.7963400653536</v>
      </c>
      <c r="J37" s="32" t="n">
        <v>25.8797904741662</v>
      </c>
      <c r="K37" s="32" t="n">
        <v>2.70819322419026</v>
      </c>
      <c r="L37" s="32" t="n">
        <v>3.07777953306524</v>
      </c>
      <c r="M37" s="32" t="n">
        <v>2.87981293721049</v>
      </c>
      <c r="N37" s="32" t="n">
        <v>2.16592140145736</v>
      </c>
      <c r="O37" s="32"/>
      <c r="P37" s="33"/>
      <c r="Q37" s="5"/>
    </row>
    <row r="38" customFormat="false" ht="21.75" hidden="false" customHeight="false" outlineLevel="0" collapsed="false">
      <c r="B38" s="31" t="n">
        <v>26</v>
      </c>
      <c r="C38" s="32" t="n">
        <v>4.88016753494234</v>
      </c>
      <c r="D38" s="32" t="n">
        <v>25.8797904741662</v>
      </c>
      <c r="E38" s="32" t="n">
        <v>56.2022439778158</v>
      </c>
      <c r="F38" s="32" t="n">
        <v>48.7126622322915</v>
      </c>
      <c r="G38" s="32" t="n">
        <v>115.94128230015</v>
      </c>
      <c r="H38" s="32" t="n">
        <v>272.250230009851</v>
      </c>
      <c r="I38" s="32" t="n">
        <v>88.4013736489467</v>
      </c>
      <c r="J38" s="32" t="n">
        <v>25.8797904741662</v>
      </c>
      <c r="K38" s="32" t="n">
        <v>4.09091698194907</v>
      </c>
      <c r="L38" s="32" t="n">
        <v>3.07777953306524</v>
      </c>
      <c r="M38" s="32" t="n">
        <v>2.87981293721049</v>
      </c>
      <c r="N38" s="32" t="n">
        <v>2.06073818025802</v>
      </c>
      <c r="O38" s="32"/>
      <c r="P38" s="33"/>
      <c r="Q38" s="5"/>
    </row>
    <row r="39" customFormat="false" ht="21.75" hidden="false" customHeight="false" outlineLevel="0" collapsed="false">
      <c r="B39" s="31" t="n">
        <v>27</v>
      </c>
      <c r="C39" s="32" t="n">
        <v>4.48861802275336</v>
      </c>
      <c r="D39" s="32" t="n">
        <v>21.1708760868689</v>
      </c>
      <c r="E39" s="32" t="n">
        <v>56.2022439778158</v>
      </c>
      <c r="F39" s="32" t="n">
        <v>44.0155066536614</v>
      </c>
      <c r="G39" s="32" t="n">
        <v>100.442726482354</v>
      </c>
      <c r="H39" s="32" t="n">
        <v>337.454649728111</v>
      </c>
      <c r="I39" s="32" t="n">
        <v>105.201845352376</v>
      </c>
      <c r="J39" s="32" t="n">
        <v>25.8797904741662</v>
      </c>
      <c r="K39" s="32" t="n">
        <v>4.88016753494234</v>
      </c>
      <c r="L39" s="32" t="n">
        <v>3.07777953306524</v>
      </c>
      <c r="M39" s="32" t="n">
        <v>2.87981293721049</v>
      </c>
      <c r="N39" s="32" t="n">
        <v>1.95459535587487</v>
      </c>
      <c r="O39" s="32"/>
      <c r="P39" s="33"/>
      <c r="Q39" s="5"/>
    </row>
    <row r="40" customFormat="false" ht="21.75" hidden="false" customHeight="false" outlineLevel="0" collapsed="false">
      <c r="B40" s="31" t="n">
        <v>28</v>
      </c>
      <c r="C40" s="32" t="n">
        <v>3.88950930834033</v>
      </c>
      <c r="D40" s="32" t="n">
        <v>22.9565201020754</v>
      </c>
      <c r="E40" s="32" t="n">
        <v>52.8213006005364</v>
      </c>
      <c r="F40" s="32" t="n">
        <v>42.7834679361684</v>
      </c>
      <c r="G40" s="32" t="n">
        <v>85.9122851808358</v>
      </c>
      <c r="H40" s="32" t="n">
        <v>259.801111271892</v>
      </c>
      <c r="I40" s="32" t="n">
        <v>83.4103624609107</v>
      </c>
      <c r="J40" s="32" t="n">
        <v>25.3000160678615</v>
      </c>
      <c r="K40" s="32" t="n">
        <v>4.88016753494234</v>
      </c>
      <c r="L40" s="32" t="n">
        <v>3.07777953306524</v>
      </c>
      <c r="M40" s="32" t="n">
        <v>3.07777953306524</v>
      </c>
      <c r="N40" s="32" t="n">
        <v>1.8474215946991</v>
      </c>
      <c r="O40" s="32"/>
      <c r="P40" s="33"/>
      <c r="Q40" s="5"/>
    </row>
    <row r="41" customFormat="false" ht="21.75" hidden="false" customHeight="false" outlineLevel="0" collapsed="false">
      <c r="B41" s="31" t="n">
        <v>29</v>
      </c>
      <c r="C41" s="32" t="n">
        <v>2.47630470708148</v>
      </c>
      <c r="D41" s="32" t="n">
        <v>22.9565201020754</v>
      </c>
      <c r="E41" s="32" t="n">
        <v>46.6354143991695</v>
      </c>
      <c r="F41" s="32" t="n">
        <v>39.6751813957557</v>
      </c>
      <c r="G41" s="32" t="n">
        <v>91.4954248274079</v>
      </c>
      <c r="H41" s="32" t="n">
        <v>229.100593790728</v>
      </c>
      <c r="I41" s="32" t="n">
        <v>66.7944102806543</v>
      </c>
      <c r="J41" s="32" t="n">
        <v>22.3641313239926</v>
      </c>
      <c r="K41" s="32" t="n">
        <v>2.99322132205364</v>
      </c>
      <c r="L41" s="32" t="n">
        <v>3.07777953306524</v>
      </c>
      <c r="M41" s="32"/>
      <c r="N41" s="32" t="n">
        <v>1.8474215946991</v>
      </c>
      <c r="O41" s="32"/>
      <c r="P41" s="33"/>
      <c r="Q41" s="5"/>
    </row>
    <row r="42" customFormat="false" ht="21.75" hidden="false" customHeight="false" outlineLevel="0" collapsed="false">
      <c r="B42" s="31" t="n">
        <v>30</v>
      </c>
      <c r="C42" s="32" t="n">
        <v>5.6473337351423</v>
      </c>
      <c r="D42" s="32" t="n">
        <v>20.1673443372848</v>
      </c>
      <c r="E42" s="32" t="n">
        <v>42.7834679361684</v>
      </c>
      <c r="F42" s="32" t="n">
        <v>37.1572695220388</v>
      </c>
      <c r="G42" s="32" t="n">
        <v>113.941517873333</v>
      </c>
      <c r="H42" s="32" t="n">
        <v>165.361122578633</v>
      </c>
      <c r="I42" s="32" t="n">
        <v>60.2125587342914</v>
      </c>
      <c r="J42" s="32" t="n">
        <v>19.6622706073949</v>
      </c>
      <c r="K42" s="32" t="n">
        <v>2.47630470708148</v>
      </c>
      <c r="L42" s="32" t="n">
        <v>3.07777953306524</v>
      </c>
      <c r="M42" s="32"/>
      <c r="N42" s="32" t="n">
        <v>1.7391349584393</v>
      </c>
      <c r="O42" s="32"/>
      <c r="P42" s="33"/>
      <c r="Q42" s="5"/>
    </row>
    <row r="43" customFormat="false" ht="21.75" hidden="false" customHeight="false" outlineLevel="0" collapsed="false">
      <c r="B43" s="31" t="n">
        <v>31</v>
      </c>
      <c r="C43" s="32"/>
      <c r="D43" s="32" t="n">
        <v>22.9565201020754</v>
      </c>
      <c r="E43" s="32"/>
      <c r="F43" s="32" t="n">
        <v>36.5231216318185</v>
      </c>
      <c r="G43" s="32" t="n">
        <v>105.201845352376</v>
      </c>
      <c r="H43" s="32"/>
      <c r="I43" s="32" t="n">
        <v>57.5444793224396</v>
      </c>
      <c r="J43" s="32"/>
      <c r="K43" s="32" t="n">
        <v>3.07777953306524</v>
      </c>
      <c r="L43" s="32" t="n">
        <v>3.07777953306524</v>
      </c>
      <c r="M43" s="32"/>
      <c r="N43" s="32" t="n">
        <v>1.7391349584393</v>
      </c>
      <c r="O43" s="32"/>
      <c r="P43" s="33"/>
      <c r="Q43" s="5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5"/>
      <c r="Q44" s="5"/>
    </row>
    <row r="45" customFormat="false" ht="21.75" hidden="false" customHeight="false" outlineLevel="0" collapsed="false">
      <c r="B45" s="9" t="s">
        <v>28</v>
      </c>
      <c r="C45" s="32" t="n">
        <v>201.571815240766</v>
      </c>
      <c r="D45" s="32" t="n">
        <v>781.156730011768</v>
      </c>
      <c r="E45" s="32" t="n">
        <v>2488.11729604697</v>
      </c>
      <c r="F45" s="32" t="n">
        <v>2407.23347682448</v>
      </c>
      <c r="G45" s="32" t="n">
        <v>2612.40725892613</v>
      </c>
      <c r="H45" s="32" t="n">
        <v>4887.95192626185</v>
      </c>
      <c r="I45" s="32" t="n">
        <v>2907.34178190417</v>
      </c>
      <c r="J45" s="32" t="n">
        <v>1081.13010563168</v>
      </c>
      <c r="K45" s="32" t="n">
        <v>221.100060243543</v>
      </c>
      <c r="L45" s="32" t="n">
        <v>107.679665485328</v>
      </c>
      <c r="M45" s="32" t="n">
        <v>90.0533788318557</v>
      </c>
      <c r="N45" s="32" t="n">
        <v>68.5808167025216</v>
      </c>
      <c r="O45" s="32" t="n">
        <v>17854.3243121111</v>
      </c>
      <c r="P45" s="55" t="s">
        <v>40</v>
      </c>
      <c r="Q45" s="55"/>
    </row>
    <row r="46" customFormat="false" ht="21.75" hidden="false" customHeight="false" outlineLevel="0" collapsed="false">
      <c r="B46" s="9" t="s">
        <v>30</v>
      </c>
      <c r="C46" s="32" t="n">
        <v>6.71906050802555</v>
      </c>
      <c r="D46" s="32" t="n">
        <v>25.198604193928</v>
      </c>
      <c r="E46" s="32" t="n">
        <v>82.9372432015657</v>
      </c>
      <c r="F46" s="32" t="n">
        <v>77.6526928007898</v>
      </c>
      <c r="G46" s="32" t="n">
        <v>84.2712019008429</v>
      </c>
      <c r="H46" s="32" t="n">
        <v>162.931730875395</v>
      </c>
      <c r="I46" s="32" t="n">
        <v>93.7852187711024</v>
      </c>
      <c r="J46" s="32" t="n">
        <v>36.0376701877228</v>
      </c>
      <c r="K46" s="32" t="n">
        <v>7.13226000785622</v>
      </c>
      <c r="L46" s="32" t="n">
        <v>3.47353759630089</v>
      </c>
      <c r="M46" s="32" t="n">
        <v>3.2161921011377</v>
      </c>
      <c r="N46" s="32" t="n">
        <v>2.21228440975876</v>
      </c>
      <c r="O46" s="32" t="n">
        <f aca="false">SUM(C46:N46)</f>
        <v>585.567696554426</v>
      </c>
      <c r="P46" s="5" t="s">
        <v>41</v>
      </c>
      <c r="Q46" s="5"/>
    </row>
    <row r="47" customFormat="false" ht="21.75" hidden="false" customHeight="false" outlineLevel="0" collapsed="false">
      <c r="B47" s="9" t="s">
        <v>31</v>
      </c>
      <c r="C47" s="32" t="n">
        <v>15.5308082214775</v>
      </c>
      <c r="D47" s="32" t="n">
        <v>40.9234918144397</v>
      </c>
      <c r="E47" s="32" t="n">
        <v>296.854281240872</v>
      </c>
      <c r="F47" s="32" t="n">
        <v>189.099240911919</v>
      </c>
      <c r="G47" s="32" t="n">
        <v>195.724962850867</v>
      </c>
      <c r="H47" s="32" t="n">
        <v>337.454649728111</v>
      </c>
      <c r="I47" s="32" t="n">
        <v>153.829824590863</v>
      </c>
      <c r="J47" s="32" t="n">
        <v>54.1781454860866</v>
      </c>
      <c r="K47" s="32" t="n">
        <v>18.6451173313355</v>
      </c>
      <c r="L47" s="32" t="n">
        <v>4.88016753494234</v>
      </c>
      <c r="M47" s="32" t="n">
        <v>4.09091698194907</v>
      </c>
      <c r="N47" s="32" t="n">
        <v>2.97908740243525</v>
      </c>
      <c r="O47" s="32" t="n">
        <v>337.454649728111</v>
      </c>
      <c r="P47" s="5" t="s">
        <v>41</v>
      </c>
      <c r="Q47" s="5"/>
    </row>
    <row r="48" customFormat="false" ht="21.75" hidden="false" customHeight="false" outlineLevel="0" collapsed="false">
      <c r="B48" s="9" t="s">
        <v>32</v>
      </c>
      <c r="C48" s="32" t="n">
        <v>2.47630470708148</v>
      </c>
      <c r="D48" s="32" t="n">
        <v>11.1916373552925</v>
      </c>
      <c r="E48" s="32" t="n">
        <v>33.322077774676</v>
      </c>
      <c r="F48" s="32" t="n">
        <v>36.5231216318185</v>
      </c>
      <c r="G48" s="32" t="n">
        <v>38.4198777415662</v>
      </c>
      <c r="H48" s="32" t="n">
        <v>78.9995151697742</v>
      </c>
      <c r="I48" s="32" t="n">
        <v>57.5444793224396</v>
      </c>
      <c r="J48" s="32" t="n">
        <v>19.6622706073949</v>
      </c>
      <c r="K48" s="32" t="n">
        <v>2.47630470708148</v>
      </c>
      <c r="L48" s="32" t="n">
        <v>2.87981293721049</v>
      </c>
      <c r="M48" s="32" t="n">
        <v>2.77992877482035</v>
      </c>
      <c r="N48" s="32" t="n">
        <v>1.7391349584393</v>
      </c>
      <c r="O48" s="32" t="n">
        <v>1.7391349584393</v>
      </c>
      <c r="P48" s="5" t="s">
        <v>41</v>
      </c>
      <c r="Q48" s="5"/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50" activeCellId="0" sqref="P50"/>
    </sheetView>
  </sheetViews>
  <sheetFormatPr defaultColWidth="9.140625" defaultRowHeight="17.1" zeroHeight="false" outlineLevelRow="0" outlineLevelCol="0"/>
  <cols>
    <col collapsed="false" customWidth="false" hidden="false" outlineLevel="0" max="1" min="1" style="5" width="9.14"/>
    <col collapsed="false" customWidth="false" hidden="false" outlineLevel="0" max="2" min="2" style="56" width="9.14"/>
    <col collapsed="false" customWidth="false" hidden="false" outlineLevel="0" max="11" min="3" style="57" width="9.14"/>
    <col collapsed="false" customWidth="false" hidden="false" outlineLevel="0" max="25" min="12" style="5" width="9.14"/>
    <col collapsed="false" customWidth="false" hidden="false" outlineLevel="0" max="28" min="26" style="33" width="9.14"/>
    <col collapsed="false" customWidth="false" hidden="false" outlineLevel="0" max="32" min="29" style="5" width="9.14"/>
    <col collapsed="false" customWidth="false" hidden="false" outlineLevel="0" max="33" min="33" style="58" width="9.14"/>
    <col collapsed="false" customWidth="false" hidden="false" outlineLevel="0" max="49" min="34" style="5" width="9.14"/>
    <col collapsed="false" customWidth="false" hidden="false" outlineLevel="0" max="57" min="50" style="33" width="9.14"/>
    <col collapsed="false" customWidth="false" hidden="false" outlineLevel="0" max="257" min="58" style="5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4]c-form'!AG4</f>
        <v>Ban Wang Chin,  Wang Chin, Phare,Y.37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17.1" hidden="false" customHeight="true" outlineLevel="0" collapsed="false">
      <c r="A2" s="1" t="s">
        <v>2</v>
      </c>
      <c r="B2" s="1"/>
      <c r="C2" s="2" t="str">
        <f aca="false">'[4]c-form'!AG3</f>
        <v>Yom</v>
      </c>
      <c r="D2" s="2"/>
      <c r="E2" s="2"/>
      <c r="F2" s="2"/>
      <c r="G2" s="2"/>
      <c r="H2" s="6"/>
      <c r="I2" s="6"/>
      <c r="J2" s="6"/>
      <c r="K2" s="3"/>
      <c r="L2" s="4"/>
      <c r="M2" s="7" t="s">
        <v>3</v>
      </c>
      <c r="N2" s="8"/>
      <c r="O2" s="4"/>
      <c r="P2" s="4"/>
      <c r="Q2" s="4"/>
    </row>
    <row r="3" customFormat="false" ht="17.1" hidden="false" customHeight="true" outlineLevel="0" collapsed="false">
      <c r="A3" s="9" t="s">
        <v>4</v>
      </c>
      <c r="B3" s="9"/>
      <c r="C3" s="2" t="str">
        <f aca="false">'[4]c-form'!AH3</f>
        <v>Yom</v>
      </c>
      <c r="D3" s="2"/>
      <c r="E3" s="2"/>
      <c r="F3" s="2"/>
      <c r="G3" s="2"/>
      <c r="H3" s="6"/>
      <c r="I3" s="6"/>
      <c r="J3" s="6"/>
      <c r="K3" s="3"/>
      <c r="L3" s="4"/>
      <c r="M3" s="1" t="s">
        <v>5</v>
      </c>
      <c r="N3" s="1"/>
      <c r="O3" s="4"/>
      <c r="P3" s="4"/>
      <c r="Q3" s="4"/>
    </row>
    <row r="4" customFormat="false" ht="17.1" hidden="false" customHeight="true" outlineLevel="0" collapsed="false">
      <c r="A4" s="7" t="s">
        <v>6</v>
      </c>
      <c r="B4" s="10"/>
      <c r="C4" s="11" t="str">
        <f aca="false">'[4]c-form'!AI3</f>
        <v>Yom</v>
      </c>
      <c r="D4" s="11"/>
      <c r="E4" s="11"/>
      <c r="F4" s="11"/>
      <c r="G4" s="11"/>
      <c r="H4" s="4"/>
      <c r="I4" s="4"/>
      <c r="J4" s="12" t="s">
        <v>7</v>
      </c>
      <c r="K4" s="13" t="n">
        <v>-0.3203904282</v>
      </c>
      <c r="L4" s="13"/>
      <c r="M4" s="14" t="s">
        <v>8</v>
      </c>
      <c r="N4" s="15" t="n">
        <v>1.6573</v>
      </c>
      <c r="O4" s="15"/>
      <c r="P4" s="4"/>
      <c r="Q4" s="4"/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H5" s="4"/>
      <c r="I5" s="4"/>
      <c r="J5" s="17" t="s">
        <v>9</v>
      </c>
      <c r="K5" s="17"/>
      <c r="L5" s="18" t="n">
        <v>2010</v>
      </c>
      <c r="M5" s="19" t="s">
        <v>10</v>
      </c>
      <c r="N5" s="18" t="n">
        <v>2011</v>
      </c>
      <c r="O5" s="20" t="s">
        <v>11</v>
      </c>
      <c r="P5" s="21" t="n">
        <v>33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tr">
        <f aca="false">IF(TRIM('[4]c-form'!AJ3)&lt;&gt;"","Water  Year   "&amp;'[4]c-form'!AJ3,"Water  Year   ")</f>
        <v>Water  Year   2010</v>
      </c>
      <c r="I6" s="1"/>
      <c r="J6" s="23"/>
      <c r="K6" s="4"/>
      <c r="L6" s="4"/>
      <c r="M6" s="4"/>
      <c r="N6" s="24" t="s">
        <v>13</v>
      </c>
      <c r="O6" s="25" t="n">
        <v>1</v>
      </c>
      <c r="P6" s="4"/>
      <c r="Q6" s="4"/>
    </row>
    <row r="7" customFormat="false" ht="17.1" hidden="false" customHeight="true" outlineLevel="0" collapsed="false">
      <c r="A7" s="4"/>
      <c r="B7" s="26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0 to March 31,  201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4"/>
      <c r="Q7" s="4"/>
    </row>
    <row r="8" customFormat="false" ht="17.1" hidden="false" customHeight="true" outlineLevel="0" collapsed="false">
      <c r="A8" s="4"/>
      <c r="B8" s="27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17.1" hidden="false" customHeight="tru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59"/>
      <c r="Q9" s="28"/>
    </row>
    <row r="10" customFormat="false" ht="17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60"/>
      <c r="P10" s="61"/>
      <c r="Q10" s="4"/>
    </row>
    <row r="11" customFormat="false" ht="17.1" hidden="false" customHeight="true" outlineLevel="0" collapsed="false">
      <c r="A11" s="4"/>
      <c r="B11" s="31" t="n">
        <v>1</v>
      </c>
      <c r="C11" s="32" t="n">
        <f aca="false">IF([4]Discharge!C9=0,0,IF(TRIM([4]Discharge!C9)="","",IF(COUNT(O6)=0,"",IF(O6=1,(((10^K4)*([4]Discharge!C9^N4))/100),((10^K4)*([4]Discharge!C9^N4))))))</f>
        <v>0.00478200000022291</v>
      </c>
      <c r="D11" s="32" t="n">
        <f aca="false">IF([4]Discharge!D9=0,0,IF(TRIM([4]Discharge!D9)="","",IF(COUNT(O6)=0,"",IF(O6=1,(((10^K4)*([4]Discharge!D9^N4))/100),((10^K4)*([4]Discharge!D9^N4))))))</f>
        <v>0.0295353843808325</v>
      </c>
      <c r="E11" s="32" t="n">
        <f aca="false">IF([4]Discharge!E9=0,0,IF(TRIM([4]Discharge!E9)="","",IF(COUNT(O6)=0,"",IF(O6=1,(((10^K4)*([4]Discharge!E9^N4))/100),((10^K4)*([4]Discharge!E9^N4))))))</f>
        <v>0.0515846657453665</v>
      </c>
      <c r="F11" s="32" t="n">
        <f aca="false">IF([4]Discharge!F9=0,0,IF(TRIM([4]Discharge!F9)="","",IF(COUNT(O6)=0,"",IF(O6=1,(((10^K4)*([4]Discharge!F9^N4))/100),((10^K4)*([4]Discharge!F9^N4))))))</f>
        <v>0.0119748984995631</v>
      </c>
      <c r="G11" s="32" t="n">
        <f aca="false">IF([4]Discharge!G9=0,0,IF(TRIM([4]Discharge!G9)="","",IF(COUNT(O6)=0,"",IF(O6=1,(((10^K4)*([4]Discharge!G9^N4))/100),((10^K4)*([4]Discharge!G9^N4))))))</f>
        <v>2.69518567801568</v>
      </c>
      <c r="H11" s="32" t="n">
        <f aca="false">IF([4]Discharge!H9=0,0,IF(TRIM([4]Discharge!H9)="","",IF(COUNT(O6)=0,"",IF(O6=1,(((10^K4)*([4]Discharge!H9^N4))/100),((10^K4)*([4]Discharge!H9^N4))))))</f>
        <v>442.82902572756</v>
      </c>
      <c r="I11" s="32" t="n">
        <f aca="false">IF([4]Discharge!I9=0,0,IF(TRIM([4]Discharge!I9)="","",IF(COUNT(O6)=0,"",IF(O6=1,(((10^K4)*([4]Discharge!I9^N4))/100),((10^K4)*([4]Discharge!I9^N4))))))</f>
        <v>20.4007575786889</v>
      </c>
      <c r="J11" s="32" t="n">
        <f aca="false">IF([4]Discharge!J9=0,0,IF(TRIM([4]Discharge!J9)="","",IF(COUNT(O6)=0,"",IF(O6=1,(((10^K4)*([4]Discharge!J9^N4))/100),((10^K4)*([4]Discharge!J9^N4))))))</f>
        <v>3.0663607289676</v>
      </c>
      <c r="K11" s="32" t="n">
        <f aca="false">IF([4]Discharge!K9=0,0,IF(TRIM([4]Discharge!K9)="","",IF(COUNT(O6)=0,"",IF(O6=1,(((10^K4)*([4]Discharge!K9^N4))/100),((10^K4)*([4]Discharge!K9^N4))))))</f>
        <v>0.946182364240567</v>
      </c>
      <c r="L11" s="32" t="n">
        <f aca="false">IF([4]Discharge!L9=0,0,IF(TRIM([4]Discharge!L9)="","",IF(COUNT(O6)=0,"",IF(O6=1,(((10^K4)*([4]Discharge!L9^N4))/100),((10^K4)*([4]Discharge!L9^N4))))))</f>
        <v>0.12894204325055</v>
      </c>
      <c r="M11" s="32" t="n">
        <f aca="false">IF([4]Discharge!M9=0,0,IF(TRIM([4]Discharge!M9)="","",IF(COUNT(O6)=0,"",IF(O6=1,(((10^K4)*([4]Discharge!M9^N4))/100),((10^K4)*([4]Discharge!M9^N4))))))</f>
        <v>0.0599788488475496</v>
      </c>
      <c r="N11" s="32" t="n">
        <f aca="false">IF([4]Discharge!N9=0,0,IF(TRIM([4]Discharge!N9)="","",IF(COUNT(O6)=0,"",IF(O6=1,(((10^K4)*([4]Discharge!N9^N4))/100),((10^K4)*([4]Discharge!N9^N4))))))</f>
        <v>0.0557190486361966</v>
      </c>
      <c r="O11" s="32"/>
      <c r="P11" s="62"/>
    </row>
    <row r="12" customFormat="false" ht="17.1" hidden="false" customHeight="true" outlineLevel="0" collapsed="false">
      <c r="A12" s="4"/>
      <c r="B12" s="31" t="n">
        <v>2</v>
      </c>
      <c r="C12" s="32" t="n">
        <f aca="false">IF([4]Discharge!C10=0,0,IF(TRIM([4]Discharge!C10)="","",IF(COUNT(O6)=0,"",IF(O6=1,(((10^K4)*([4]Discharge!C10^N4))/100),((10^K4)*([4]Discharge!C10^N4))))))</f>
        <v>0.00446917835068131</v>
      </c>
      <c r="D12" s="32" t="n">
        <f aca="false">IF([4]Discharge!D10=0,0,IF(TRIM([4]Discharge!D10)="","",IF(COUNT(O6)=0,"",IF(O6=1,(((10^K4)*([4]Discharge!D10^N4))/100),((10^K4)*([4]Discharge!D10^N4))))))</f>
        <v>0.026656763506107</v>
      </c>
      <c r="E12" s="32" t="n">
        <f aca="false">IF([4]Discharge!E10=0,0,IF(TRIM([4]Discharge!E10)="","",IF(COUNT(O6)=0,"",IF(O6=1,(((10^K4)*([4]Discharge!E10^N4))/100),((10^K4)*([4]Discharge!E10^N4))))))</f>
        <v>0.0399548685618749</v>
      </c>
      <c r="F12" s="32" t="n">
        <f aca="false">IF([4]Discharge!F10=0,0,IF(TRIM([4]Discharge!F10)="","",IF(COUNT(O6)=0,"",IF(O6=1,(((10^K4)*([4]Discharge!F10^N4))/100),((10^K4)*([4]Discharge!F10^N4))))))</f>
        <v>0.0238964704589296</v>
      </c>
      <c r="G12" s="32" t="n">
        <f aca="false">IF([4]Discharge!G10=0,0,IF(TRIM([4]Discharge!G10)="","",IF(COUNT(O6)=0,"",IF(O6=1,(((10^K4)*([4]Discharge!G10^N4))/100),((10^K4)*([4]Discharge!G10^N4))))))</f>
        <v>1.97646138828367</v>
      </c>
      <c r="H12" s="32" t="n">
        <f aca="false">IF([4]Discharge!H10=0,0,IF(TRIM([4]Discharge!H10)="","",IF(COUNT(O6)=0,"",IF(O6=1,(((10^K4)*([4]Discharge!H10^N4))/100),((10^K4)*([4]Discharge!H10^N4))))))</f>
        <v>233.676325318395</v>
      </c>
      <c r="I12" s="32" t="n">
        <f aca="false">IF([4]Discharge!I10=0,0,IF(TRIM([4]Discharge!I10)="","",IF(COUNT(O6)=0,"",IF(O6=1,(((10^K4)*([4]Discharge!I10^N4))/100),((10^K4)*([4]Discharge!I10^N4))))))</f>
        <v>14.3398260046488</v>
      </c>
      <c r="J12" s="32" t="n">
        <f aca="false">IF([4]Discharge!J10=0,0,IF(TRIM([4]Discharge!J10)="","",IF(COUNT(O6)=0,"",IF(O6=1,(((10^K4)*([4]Discharge!J10^N4))/100),((10^K4)*([4]Discharge!J10^N4))))))</f>
        <v>2.20619949973119</v>
      </c>
      <c r="K12" s="32" t="n">
        <f aca="false">IF([4]Discharge!K10=0,0,IF(TRIM([4]Discharge!K10)="","",IF(COUNT(O6)=0,"",IF(O6=1,(((10^K4)*([4]Discharge!K10^N4))/100),((10^K4)*([4]Discharge!K10^N4))))))</f>
        <v>0.772431242609371</v>
      </c>
      <c r="L12" s="32" t="n">
        <f aca="false">IF([4]Discharge!L10=0,0,IF(TRIM([4]Discharge!L10)="","",IF(COUNT(O6)=0,"",IF(O6=1,(((10^K4)*([4]Discharge!L10^N4))/100),((10^K4)*([4]Discharge!L10^N4))))))</f>
        <v>0.150072323732011</v>
      </c>
      <c r="M12" s="32" t="n">
        <f aca="false">IF([4]Discharge!M10=0,0,IF(TRIM([4]Discharge!M10)="","",IF(COUNT(O6)=0,"",IF(O6=1,(((10^K4)*([4]Discharge!M10^N4))/100),((10^K4)*([4]Discharge!M10^N4))))))</f>
        <v>0.0643621694652413</v>
      </c>
      <c r="N12" s="32" t="n">
        <f aca="false">IF([4]Discharge!N10=0,0,IF(TRIM([4]Discharge!N10)="","",IF(COUNT(O6)=0,"",IF(O6=1,(((10^K4)*([4]Discharge!N10^N4))/100),((10^K4)*([4]Discharge!N10^N4))))))</f>
        <v>0.0557190486361966</v>
      </c>
      <c r="O12" s="32"/>
      <c r="P12" s="62"/>
    </row>
    <row r="13" customFormat="false" ht="17.1" hidden="false" customHeight="true" outlineLevel="0" collapsed="false">
      <c r="A13" s="4"/>
      <c r="B13" s="31" t="n">
        <v>3</v>
      </c>
      <c r="C13" s="32" t="n">
        <f aca="false">IF([4]Discharge!C11=0,0,IF(TRIM([4]Discharge!C11)="","",IF(COUNT(O6)=0,"",IF(O6=1,(((10^K4)*([4]Discharge!C11^N4))/100),((10^K4)*([4]Discharge!C11^N4))))))</f>
        <v>0.00446917835068131</v>
      </c>
      <c r="D13" s="32" t="n">
        <f aca="false">IF([4]Discharge!D11=0,0,IF(TRIM([4]Discharge!D11)="","",IF(COUNT(O6)=0,"",IF(O6=1,(((10^K4)*([4]Discharge!D11^N4))/100),((10^K4)*([4]Discharge!D11^N4))))))</f>
        <v>0.026656763506107</v>
      </c>
      <c r="E13" s="32" t="n">
        <f aca="false">IF([4]Discharge!E11=0,0,IF(TRIM([4]Discharge!E11)="","",IF(COUNT(O6)=0,"",IF(O6=1,(((10^K4)*([4]Discharge!E11^N4))/100),((10^K4)*([4]Discharge!E11^N4))))))</f>
        <v>0.0363437369958866</v>
      </c>
      <c r="F13" s="32" t="n">
        <f aca="false">IF([4]Discharge!F11=0,0,IF(TRIM([4]Discharge!F11)="","",IF(COUNT(O6)=0,"",IF(O6=1,(((10^K4)*([4]Discharge!F11^N4))/100),((10^K4)*([4]Discharge!F11^N4))))))</f>
        <v>0.0163539855228398</v>
      </c>
      <c r="G13" s="32" t="n">
        <f aca="false">IF([4]Discharge!G11=0,0,IF(TRIM([4]Discharge!G11)="","",IF(COUNT(O6)=0,"",IF(O6=1,(((10^K4)*([4]Discharge!G11^N4))/100),((10^K4)*([4]Discharge!G11^N4))))))</f>
        <v>2.82343212467755</v>
      </c>
      <c r="H13" s="32" t="n">
        <f aca="false">IF([4]Discharge!H11=0,0,IF(TRIM([4]Discharge!H11)="","",IF(COUNT(O6)=0,"",IF(O6=1,(((10^K4)*([4]Discharge!H11^N4))/100),((10^K4)*([4]Discharge!H11^N4))))))</f>
        <v>122.519047852769</v>
      </c>
      <c r="I13" s="32" t="n">
        <f aca="false">IF([4]Discharge!I11=0,0,IF(TRIM([4]Discharge!I11)="","",IF(COUNT(O6)=0,"",IF(O6=1,(((10^K4)*([4]Discharge!I11^N4))/100),((10^K4)*([4]Discharge!I11^N4))))))</f>
        <v>13.8313581792411</v>
      </c>
      <c r="J13" s="32" t="n">
        <f aca="false">IF([4]Discharge!J11=0,0,IF(TRIM([4]Discharge!J11)="","",IF(COUNT(O6)=0,"",IF(O6=1,(((10^K4)*([4]Discharge!J11^N4))/100),((10^K4)*([4]Discharge!J11^N4))))))</f>
        <v>5.38635064669281</v>
      </c>
      <c r="K13" s="32" t="n">
        <f aca="false">IF([4]Discharge!K11=0,0,IF(TRIM([4]Discharge!K11)="","",IF(COUNT(O6)=0,"",IF(O6=1,(((10^K4)*([4]Discharge!K11^N4))/100),((10^K4)*([4]Discharge!K11^N4))))))</f>
        <v>0.920509792705433</v>
      </c>
      <c r="L13" s="32" t="n">
        <f aca="false">IF([4]Discharge!L11=0,0,IF(TRIM([4]Discharge!L11)="","",IF(COUNT(O6)=0,"",IF(O6=1,(((10^K4)*([4]Discharge!L11^N4))/100),((10^K4)*([4]Discharge!L11^N4))))))</f>
        <v>0.150072323732011</v>
      </c>
      <c r="M13" s="32" t="n">
        <f aca="false">IF([4]Discharge!M11=0,0,IF(TRIM([4]Discharge!M11)="","",IF(COUNT(O6)=0,"",IF(O6=1,(((10^K4)*([4]Discharge!M11^N4))/100),((10^K4)*([4]Discharge!M11^N4))))))</f>
        <v>0.0599788488475496</v>
      </c>
      <c r="N13" s="32" t="n">
        <f aca="false">IF([4]Discharge!N11=0,0,IF(TRIM([4]Discharge!N11)="","",IF(COUNT(O6)=0,"",IF(O6=1,(((10^K4)*([4]Discharge!N11^N4))/100),((10^K4)*([4]Discharge!N11^N4))))))</f>
        <v>0.0515846657453665</v>
      </c>
      <c r="O13" s="32"/>
      <c r="P13" s="62"/>
    </row>
    <row r="14" customFormat="false" ht="17.1" hidden="false" customHeight="true" outlineLevel="0" collapsed="false">
      <c r="A14" s="4"/>
      <c r="B14" s="31" t="n">
        <v>4</v>
      </c>
      <c r="C14" s="32" t="n">
        <f aca="false">IF([4]Discharge!C12=0,0,IF(TRIM([4]Discharge!C12)="","",IF(COUNT(O6)=0,"",IF(O6=1,(((10^K4)*([4]Discharge!C12^N4))/100),((10^K4)*([4]Discharge!C12^N4))))))</f>
        <v>0.00446917835068131</v>
      </c>
      <c r="D14" s="32" t="n">
        <f aca="false">IF([4]Discharge!D12=0,0,IF(TRIM([4]Discharge!D12)="","",IF(COUNT(O6)=0,"",IF(O6=1,(((10^K4)*([4]Discharge!D12^N4))/100),((10^K4)*([4]Discharge!D12^N4))))))</f>
        <v>0.0295353843808325</v>
      </c>
      <c r="E14" s="32" t="n">
        <f aca="false">IF([4]Discharge!E12=0,0,IF(TRIM([4]Discharge!E12)="","",IF(COUNT(O6)=0,"",IF(O6=1,(((10^K4)*([4]Discharge!E12^N4))/100),((10^K4)*([4]Discharge!E12^N4))))))</f>
        <v>0.0295353843808325</v>
      </c>
      <c r="F14" s="32" t="n">
        <f aca="false">IF([4]Discharge!F12=0,0,IF(TRIM([4]Discharge!F12)="","",IF(COUNT(O6)=0,"",IF(O6=1,(((10^K4)*([4]Discharge!F12^N4))/100),((10^K4)*([4]Discharge!F12^N4))))))</f>
        <v>0.0119748984995631</v>
      </c>
      <c r="G14" s="32" t="n">
        <f aca="false">IF([4]Discharge!G12=0,0,IF(TRIM([4]Discharge!G12)="","",IF(COUNT(O6)=0,"",IF(O6=1,(((10^K4)*([4]Discharge!G12^N4))/100),((10^K4)*([4]Discharge!G12^N4))))))</f>
        <v>15.2033649131488</v>
      </c>
      <c r="H14" s="32" t="n">
        <f aca="false">IF([4]Discharge!H12=0,0,IF(TRIM([4]Discharge!H12)="","",IF(COUNT(O6)=0,"",IF(O6=1,(((10^K4)*([4]Discharge!H12^N4))/100),((10^K4)*([4]Discharge!H12^N4))))))</f>
        <v>63.2350173392967</v>
      </c>
      <c r="I14" s="32" t="n">
        <f aca="false">IF([4]Discharge!I12=0,0,IF(TRIM([4]Discharge!I12)="","",IF(COUNT(O6)=0,"",IF(O6=1,(((10^K4)*([4]Discharge!I12^N4))/100),((10^K4)*([4]Discharge!I12^N4))))))</f>
        <v>13.1647783333624</v>
      </c>
      <c r="J14" s="32" t="n">
        <f aca="false">IF([4]Discharge!J12=0,0,IF(TRIM([4]Discharge!J12)="","",IF(COUNT(O6)=0,"",IF(O6=1,(((10^K4)*([4]Discharge!J12^N4))/100),((10^K4)*([4]Discharge!J12^N4))))))</f>
        <v>3.0663607289676</v>
      </c>
      <c r="K14" s="32" t="n">
        <f aca="false">IF([4]Discharge!K12=0,0,IF(TRIM([4]Discharge!K12)="","",IF(COUNT(O6)=0,"",IF(O6=1,(((10^K4)*([4]Discharge!K12^N4))/100),((10^K4)*([4]Discharge!K12^N4))))))</f>
        <v>0.657028083662334</v>
      </c>
      <c r="L14" s="32" t="n">
        <f aca="false">IF([4]Discharge!L12=0,0,IF(TRIM([4]Discharge!L12)="","",IF(COUNT(O6)=0,"",IF(O6=1,(((10^K4)*([4]Discharge!L12^N4))/100),((10^K4)*([4]Discharge!L12^N4))))))</f>
        <v>0.161109284018619</v>
      </c>
      <c r="M14" s="32" t="n">
        <f aca="false">IF([4]Discharge!M12=0,0,IF(TRIM([4]Discharge!M12)="","",IF(COUNT(O6)=0,"",IF(O6=1,(((10^K4)*([4]Discharge!M12^N4))/100),((10^K4)*([4]Discharge!M12^N4))))))</f>
        <v>0.0599788488475496</v>
      </c>
      <c r="N14" s="32" t="n">
        <f aca="false">IF([4]Discharge!N12=0,0,IF(TRIM([4]Discharge!N12)="","",IF(COUNT(O6)=0,"",IF(O6=1,(((10^K4)*([4]Discharge!N12^N4))/100),((10^K4)*([4]Discharge!N12^N4))))))</f>
        <v>0.0515846657453665</v>
      </c>
      <c r="O14" s="32"/>
      <c r="P14" s="62"/>
    </row>
    <row r="15" customFormat="false" ht="17.1" hidden="false" customHeight="true" outlineLevel="0" collapsed="false">
      <c r="A15" s="4"/>
      <c r="B15" s="31" t="n">
        <v>5</v>
      </c>
      <c r="C15" s="32" t="n">
        <f aca="false">IF([4]Discharge!C13=0,0,IF(TRIM([4]Discharge!C13)="","",IF(COUNT(O6)=0,"",IF(O6=1,(((10^K4)*([4]Discharge!C13^N4))/100),(((10^K4)*([4]Discharge!C13^N4)))))))</f>
        <v>0.0041648094679751</v>
      </c>
      <c r="D15" s="32" t="n">
        <f aca="false">IF([4]Discharge!D13=0,0,IF(TRIM([4]Discharge!D13)="","",IF(COUNT(O6)=0,"",IF(O6=1,(((10^K4)*([4]Discharge!D13^N4))/100),((10^K4)*([4]Discharge!D13^N4))))))</f>
        <v>0.0212572130271236</v>
      </c>
      <c r="E15" s="32" t="n">
        <f aca="false">IF([4]Discharge!E13=0,0,IF(TRIM([4]Discharge!E13)="","",IF(COUNT(O6)=0,"",IF(O6=1,(((10^K4)*([4]Discharge!E13^N4))/100),((10^K4)*([4]Discharge!E13^N4))))))</f>
        <v>0.0212572130271236</v>
      </c>
      <c r="F15" s="32" t="n">
        <f aca="false">IF([4]Discharge!F13=0,0,IF(TRIM([4]Discharge!F13)="","",IF(COUNT(O6)=0,"",IF(O6=1,(((10^K4)*([4]Discharge!F13^N4))/100),((10^K4)*([4]Discharge!F13^N4))))))</f>
        <v>0.0515846657453665</v>
      </c>
      <c r="G15" s="32" t="n">
        <f aca="false">IF([4]Discharge!G13=0,0,IF(TRIM([4]Discharge!G13)="","",IF(COUNT(O6)=0,"",IF(O6=1,(((10^K4)*([4]Discharge!G13^N4))/100),((10^K4)*([4]Discharge!G13^N4))))))</f>
        <v>27.1076674929289</v>
      </c>
      <c r="H15" s="32" t="n">
        <f aca="false">IF([4]Discharge!H13=0,0,IF(TRIM([4]Discharge!H13)="","",IF(COUNT(O6)=0,"",IF(O6=1,(((10^K4)*([4]Discharge!H13^N4))/100),((10^K4)*([4]Discharge!H13^N4))))))</f>
        <v>39.0962158466445</v>
      </c>
      <c r="I15" s="32" t="n">
        <f aca="false">IF([4]Discharge!I13=0,0,IF(TRIM([4]Discharge!I13)="","",IF(COUNT(O6)=0,"",IF(O6=1,(((10^K4)*([4]Discharge!I13^N4))/100),((10^K4)*([4]Discharge!I13^N4))))))</f>
        <v>11.0384299653738</v>
      </c>
      <c r="J15" s="32" t="n">
        <f aca="false">IF([4]Discharge!J13=0,0,IF(TRIM([4]Discharge!J13)="","",IF(COUNT(O6)=0,"",IF(O6=1,(((10^K4)*([4]Discharge!J13^N4))/100),((10^K4)*([4]Discharge!J13^N4))))))</f>
        <v>2.32479693073359</v>
      </c>
      <c r="K15" s="32" t="n">
        <f aca="false">IF([4]Discharge!K13=0,0,IF(TRIM([4]Discharge!K13)="","",IF(COUNT(O6)=0,"",IF(O6=1,(((10^K4)*([4]Discharge!K13^N4))/100),((10^K4)*([4]Discharge!K13^N4))))))</f>
        <v>0.48816662988872</v>
      </c>
      <c r="L15" s="32" t="n">
        <f aca="false">IF([4]Discharge!L13=0,0,IF(TRIM([4]Discharge!L13)="","",IF(COUNT(O6)=0,"",IF(O6=1,(((10^K4)*([4]Discharge!L13^N4))/100),((10^K4)*([4]Discharge!L13^N4))))))</f>
        <v>0.12894204325055</v>
      </c>
      <c r="M15" s="32" t="n">
        <f aca="false">IF([4]Discharge!M13=0,0,IF(TRIM([4]Discharge!M13)="","",IF(COUNT(O6)=0,"",IF(O6=1,(((10^K4)*([4]Discharge!M13^N4))/100),((10^K4)*([4]Discharge!M13^N4))))))</f>
        <v>0.0746671517963062</v>
      </c>
      <c r="N15" s="32" t="n">
        <f aca="false">IF([4]Discharge!N13=0,0,IF(TRIM([4]Discharge!N13)="","",IF(COUNT(O6)=0,"",IF(O6=1,(((10^K4)*([4]Discharge!N13^N4))/100),((10^K4)*([4]Discharge!N13^N4))))))</f>
        <v>0.0515846657453665</v>
      </c>
      <c r="O15" s="32"/>
      <c r="P15" s="62"/>
    </row>
    <row r="16" customFormat="false" ht="17.1" hidden="false" customHeight="true" outlineLevel="0" collapsed="false">
      <c r="A16" s="4"/>
      <c r="B16" s="31" t="n">
        <v>6</v>
      </c>
      <c r="C16" s="32" t="n">
        <f aca="false">IF([4]Discharge!C14=0,0,IF(TRIM([4]Discharge!C14)="","",IF(COUNT(O6)=0,"",IF(O6=1,(((10^K4)*([4]Discharge!C14^N4))/100),((10^K4)*([4]Discharge!C14^N4))))))</f>
        <v>0.0041648094679751</v>
      </c>
      <c r="D16" s="32" t="n">
        <f aca="false">IF([4]Discharge!D14=0,0,IF(TRIM([4]Discharge!D14)="","",IF(COUNT(O6)=0,"",IF(O6=1,(((10^K4)*([4]Discharge!D14^N4))/100),((10^K4)*([4]Discharge!D14^N4))))))</f>
        <v>0.0399548685618749</v>
      </c>
      <c r="E16" s="32" t="n">
        <f aca="false">IF([4]Discharge!E14=0,0,IF(TRIM([4]Discharge!E14)="","",IF(COUNT(O6)=0,"",IF(O6=1,(((10^K4)*([4]Discharge!E14^N4))/100),((10^K4)*([4]Discharge!E14^N4))))))</f>
        <v>0.0328696160312579</v>
      </c>
      <c r="F16" s="32" t="n">
        <f aca="false">IF([4]Discharge!F14=0,0,IF(TRIM([4]Discharge!F14)="","",IF(COUNT(O6)=0,"",IF(O6=1,(((10^K4)*([4]Discharge!F14^N4))/100),((10^K4)*([4]Discharge!F14^N4))))))</f>
        <v>0.0212572130271236</v>
      </c>
      <c r="G16" s="32" t="n">
        <f aca="false">IF([4]Discharge!G14=0,0,IF(TRIM([4]Discharge!G14)="","",IF(COUNT(O6)=0,"",IF(O6=1,(((10^K4)*([4]Discharge!G14^N4))/100),((10^K4)*([4]Discharge!G14^N4))))))</f>
        <v>27.8440667562732</v>
      </c>
      <c r="H16" s="32" t="n">
        <f aca="false">IF([4]Discharge!H14=0,0,IF(TRIM([4]Discharge!H14)="","",IF(COUNT(O6)=0,"",IF(O6=1,(((10^K4)*([4]Discharge!H14^N4))/100),((10^K4)*([4]Discharge!H14^N4))))))</f>
        <v>25.6584632381406</v>
      </c>
      <c r="I16" s="32" t="n">
        <f aca="false">IF([4]Discharge!I14=0,0,IF(TRIM([4]Discharge!I14)="","",IF(COUNT(O6)=0,"",IF(O6=1,(((10^K4)*([4]Discharge!I14^N4))/100),((10^K4)*([4]Discharge!I14^N4))))))</f>
        <v>9.31777380389163</v>
      </c>
      <c r="J16" s="32" t="n">
        <f aca="false">IF([4]Discharge!J14=0,0,IF(TRIM([4]Discharge!J14)="","",IF(COUNT(O6)=0,"",IF(O6=1,(((10^K4)*([4]Discharge!J14^N4))/100),((10^K4)*([4]Discharge!J14^N4))))))</f>
        <v>1.97646138828367</v>
      </c>
      <c r="K16" s="32" t="n">
        <f aca="false">IF([4]Discharge!K14=0,0,IF(TRIM([4]Discharge!K14)="","",IF(COUNT(O6)=0,"",IF(O6=1,(((10^K4)*([4]Discharge!K14^N4))/100),((10^K4)*([4]Discharge!K14^N4))))))</f>
        <v>0.411343454205462</v>
      </c>
      <c r="L16" s="32" t="n">
        <f aca="false">IF([4]Discharge!L14=0,0,IF(TRIM([4]Discharge!L14)="","",IF(COUNT(O6)=0,"",IF(O6=1,(((10^K4)*([4]Discharge!L14^N4))/100),((10^K4)*([4]Discharge!L14^N4))))))</f>
        <v>0.12894204325055</v>
      </c>
      <c r="M16" s="32" t="n">
        <f aca="false">IF([4]Discharge!M14=0,0,IF(TRIM([4]Discharge!M14)="","",IF(COUNT(O6)=0,"",IF(O6=1,(((10^K4)*([4]Discharge!M14^N4))/100),((10^K4)*([4]Discharge!M14^N4))))))</f>
        <v>0.047577716637869</v>
      </c>
      <c r="N16" s="32" t="n">
        <f aca="false">IF([4]Discharge!N14=0,0,IF(TRIM([4]Discharge!N14)="","",IF(COUNT(O6)=0,"",IF(O6=1,(((10^K4)*([4]Discharge!N14^N4))/100),((10^K4)*([4]Discharge!N14^N4))))))</f>
        <v>0.0515846657453665</v>
      </c>
      <c r="O16" s="32"/>
      <c r="P16" s="62"/>
    </row>
    <row r="17" customFormat="false" ht="17.1" hidden="false" customHeight="true" outlineLevel="0" collapsed="false">
      <c r="A17" s="4"/>
      <c r="B17" s="31" t="n">
        <v>7</v>
      </c>
      <c r="C17" s="32" t="n">
        <f aca="false">IF([4]Discharge!C15=0,0,IF(TRIM([4]Discharge!C15)="","",IF(COUNT(O6)=0,"",IF(O6=1,(((10^K4)*([4]Discharge!C15^N4))/100),((10^K4)*([4]Discharge!C15^N4))))))</f>
        <v>0.00386901759145845</v>
      </c>
      <c r="D17" s="32" t="n">
        <f aca="false">IF([4]Discharge!D15=0,0,IF(TRIM([4]Discharge!D15)="","",IF(COUNT(O6)=0,"",IF(O6=1,(((10^K4)*([4]Discharge!D15^N4))/100),((10^K4)*([4]Discharge!D15^N4))))))</f>
        <v>0.086817463033963</v>
      </c>
      <c r="E17" s="32" t="n">
        <f aca="false">IF([4]Discharge!E15=0,0,IF(TRIM([4]Discharge!E15)="","",IF(COUNT(O6)=0,"",IF(O6=1,(((10^K4)*([4]Discharge!E15^N4))/100),((10^K4)*([4]Discharge!E15^N4))))))</f>
        <v>0.0295353843808325</v>
      </c>
      <c r="F17" s="32" t="n">
        <f aca="false">IF([4]Discharge!F15=0,0,IF(TRIM([4]Discharge!F15)="","",IF(COUNT(O6)=0,"",IF(O6=1,(((10^K4)*([4]Discharge!F15^N4))/100),((10^K4)*([4]Discharge!F15^N4))))))</f>
        <v>0.0140969350287336</v>
      </c>
      <c r="G17" s="32" t="n">
        <f aca="false">IF([4]Discharge!G15=0,0,IF(TRIM([4]Discharge!G15)="","",IF(COUNT(O6)=0,"",IF(O6=1,(((10^K4)*([4]Discharge!G15^N4))/100),((10^K4)*([4]Discharge!G15^N4))))))</f>
        <v>13.4964360738349</v>
      </c>
      <c r="H17" s="32" t="n">
        <f aca="false">IF([4]Discharge!H15=0,0,IF(TRIM([4]Discharge!H15)="","",IF(COUNT(O6)=0,"",IF(O6=1,(((10^K4)*([4]Discharge!H15^N4))/100),((10^K4)*([4]Discharge!H15^N4))))))</f>
        <v>16.6263365696208</v>
      </c>
      <c r="I17" s="32" t="n">
        <f aca="false">IF([4]Discharge!I15=0,0,IF(TRIM([4]Discharge!I15)="","",IF(COUNT(O6)=0,"",IF(O6=1,(((10^K4)*([4]Discharge!I15^N4))/100),((10^K4)*([4]Discharge!I15^N4))))))</f>
        <v>7.83384238074742</v>
      </c>
      <c r="J17" s="32" t="n">
        <f aca="false">IF([4]Discharge!J15=0,0,IF(TRIM([4]Discharge!J15)="","",IF(COUNT(O6)=0,"",IF(O6=1,(((10^K4)*([4]Discharge!J15^N4))/100),((10^K4)*([4]Discharge!J15^N4))))))</f>
        <v>1.6509335033666</v>
      </c>
      <c r="K17" s="32" t="n">
        <f aca="false">IF([4]Discharge!K15=0,0,IF(TRIM([4]Discharge!K15)="","",IF(COUNT(O6)=0,"",IF(O6=1,(((10^K4)*([4]Discharge!K15^N4))/100),((10^K4)*([4]Discharge!K15^N4))))))</f>
        <v>0.411343454205462</v>
      </c>
      <c r="L17" s="32" t="n">
        <f aca="false">IF([4]Discharge!L15=0,0,IF(TRIM([4]Discharge!L15)="","",IF(COUNT(O6)=0,"",IF(O6=1,(((10^K4)*([4]Discharge!L15^N4))/100),((10^K4)*([4]Discharge!L15^N4))))))</f>
        <v>0.109103764624283</v>
      </c>
      <c r="M17" s="32" t="n">
        <f aca="false">IF([4]Discharge!M15=0,0,IF(TRIM([4]Discharge!M15)="","",IF(COUNT(O6)=0,"",IF(O6=1,(((10^K4)*([4]Discharge!M15^N4))/100),((10^K4)*([4]Discharge!M15^N4))))))</f>
        <v>0.00646899254833421</v>
      </c>
      <c r="N17" s="32" t="n">
        <f aca="false">IF([4]Discharge!N15=0,0,IF(TRIM([4]Discharge!N15)="","",IF(COUNT(O6)=0,"",IF(O6=1,(((10^K4)*([4]Discharge!N15^N4))/100),((10^K4)*([4]Discharge!N15^N4))))))</f>
        <v>0.047577716637869</v>
      </c>
      <c r="O17" s="32"/>
      <c r="P17" s="62"/>
    </row>
    <row r="18" customFormat="false" ht="17.1" hidden="false" customHeight="true" outlineLevel="0" collapsed="false">
      <c r="A18" s="4"/>
      <c r="B18" s="31" t="n">
        <v>8</v>
      </c>
      <c r="C18" s="32" t="n">
        <f aca="false">IF([4]Discharge!C16=0,0,IF(TRIM([4]Discharge!C16)="","",IF(COUNT(O6)=0,"",IF(O6=1,(((10^K4)*([4]Discharge!C16^N4))/100),((10^K4)*([4]Discharge!C16^N4))))))</f>
        <v>0.00386901759145845</v>
      </c>
      <c r="D18" s="32" t="n">
        <f aca="false">IF([4]Discharge!D16=0,0,IF(TRIM([4]Discharge!D16)="","",IF(COUNT(O6)=0,"",IF(O6=1,(((10^K4)*([4]Discharge!D16^N4))/100),((10^K4)*([4]Discharge!D16^N4))))))</f>
        <v>0.0557190486361966</v>
      </c>
      <c r="E18" s="32" t="n">
        <f aca="false">IF([4]Discharge!E16=0,0,IF(TRIM([4]Discharge!E16)="","",IF(COUNT(O6)=0,"",IF(O6=1,(((10^K4)*([4]Discharge!E16^N4))/100),((10^K4)*([4]Discharge!E16^N4))))))</f>
        <v>0.026656763506107</v>
      </c>
      <c r="F18" s="32" t="n">
        <f aca="false">IF([4]Discharge!F16=0,0,IF(TRIM([4]Discharge!F16)="","",IF(COUNT(O6)=0,"",IF(O6=1,(((10^K4)*([4]Discharge!F16^N4))/100),((10^K4)*([4]Discharge!F16^N4))))))</f>
        <v>0.00815513550609604</v>
      </c>
      <c r="G18" s="32" t="n">
        <f aca="false">IF([4]Discharge!G16=0,0,IF(TRIM([4]Discharge!G16)="","",IF(COUNT(O6)=0,"",IF(O6=1,(((10^K4)*([4]Discharge!G16^N4))/100),((10^K4)*([4]Discharge!G16^N4))))))</f>
        <v>16.8077442111753</v>
      </c>
      <c r="H18" s="32" t="n">
        <f aca="false">IF([4]Discharge!H16=0,0,IF(TRIM([4]Discharge!H16)="","",IF(COUNT(O6)=0,"",IF(O6=1,(((10^K4)*([4]Discharge!H16^N4))/100),((10^K4)*([4]Discharge!H16^N4))))))</f>
        <v>11.1755432633839</v>
      </c>
      <c r="I18" s="32" t="n">
        <f aca="false">IF([4]Discharge!I16=0,0,IF(TRIM([4]Discharge!I16)="","",IF(COUNT(O6)=0,"",IF(O6=1,(((10^K4)*([4]Discharge!I16^N4))/100),((10^K4)*([4]Discharge!I16^N4))))))</f>
        <v>6.5647943167339</v>
      </c>
      <c r="J18" s="32" t="n">
        <f aca="false">IF([4]Discharge!J16=0,0,IF(TRIM([4]Discharge!J16)="","",IF(COUNT(O6)=0,"",IF(O6=1,(((10^K4)*([4]Discharge!J16^N4))/100),((10^K4)*([4]Discharge!J16^N4))))))</f>
        <v>2.20619949973119</v>
      </c>
      <c r="K18" s="32" t="n">
        <f aca="false">IF([4]Discharge!K16=0,0,IF(TRIM([4]Discharge!K16)="","",IF(COUNT(O6)=0,"",IF(O6=1,(((10^K4)*([4]Discharge!K16^N4))/100),((10^K4)*([4]Discharge!K16^N4))))))</f>
        <v>0.411343454205462</v>
      </c>
      <c r="L18" s="32" t="n">
        <f aca="false">IF([4]Discharge!L16=0,0,IF(TRIM([4]Discharge!L16)="","",IF(COUNT(O6)=0,"",IF(O6=1,(((10^K4)*([4]Discharge!L16^N4))/100),((10^K4)*([4]Discharge!L16^N4))))))</f>
        <v>0.0906030068101891</v>
      </c>
      <c r="M18" s="32" t="n">
        <f aca="false">IF([4]Discharge!M16=0,0,IF(TRIM([4]Discharge!M16)="","",IF(COUNT(O6)=0,"",IF(O6=1,(((10^K4)*([4]Discharge!M16^N4))/100),((10^K4)*([4]Discharge!M16^N4))))))</f>
        <v>0.0295353843808325</v>
      </c>
      <c r="N18" s="32" t="n">
        <f aca="false">IF([4]Discharge!N16=0,0,IF(TRIM([4]Discharge!N16)="","",IF(COUNT(O6)=0,"",IF(O6=1,(((10^K4)*([4]Discharge!N16^N4))/100),((10^K4)*([4]Discharge!N16^N4))))))</f>
        <v>0.047577716637869</v>
      </c>
      <c r="O18" s="32"/>
      <c r="P18" s="62"/>
    </row>
    <row r="19" customFormat="false" ht="17.1" hidden="false" customHeight="true" outlineLevel="0" collapsed="false">
      <c r="A19" s="4"/>
      <c r="B19" s="31" t="n">
        <v>9</v>
      </c>
      <c r="C19" s="32" t="n">
        <f aca="false">IF([4]Discharge!C17=0,0,IF(TRIM([4]Discharge!C17)="","",IF(COUNT(O6)=0,"",IF(O6=1,(((10^K4)*([4]Discharge!C17^N4))/100),((10^K4)*([4]Discharge!C17^N4))))))</f>
        <v>0.0041648094679751</v>
      </c>
      <c r="D19" s="32" t="n">
        <f aca="false">IF([4]Discharge!D17=0,0,IF(TRIM([4]Discharge!D17)="","",IF(COUNT(O6)=0,"",IF(O6=1,(((10^K4)*([4]Discharge!D17^N4))/100),((10^K4)*([4]Discharge!D17^N4))))))</f>
        <v>0.0399548685618749</v>
      </c>
      <c r="E19" s="32" t="n">
        <f aca="false">IF([4]Discharge!E17=0,0,IF(TRIM([4]Discharge!E17)="","",IF(COUNT(O6)=0,"",IF(O6=1,(((10^K4)*([4]Discharge!E17^N4))/100),((10^K4)*([4]Discharge!E17^N4))))))</f>
        <v>0.026656763506107</v>
      </c>
      <c r="F19" s="32" t="n">
        <f aca="false">IF([4]Discharge!F17=0,0,IF(TRIM([4]Discharge!F17)="","",IF(COUNT(O6)=0,"",IF(O6=1,(((10^K4)*([4]Discharge!F17^N4))/100),((10^K4)*([4]Discharge!F17^N4))))))</f>
        <v>0.00510315694471834</v>
      </c>
      <c r="G19" s="32" t="n">
        <f aca="false">IF([4]Discharge!G17=0,0,IF(TRIM([4]Discharge!G17)="","",IF(COUNT(O6)=0,"",IF(O6=1,(((10^K4)*([4]Discharge!G17^N4))/100),((10^K4)*([4]Discharge!G17^N4))))))</f>
        <v>57.2540842707939</v>
      </c>
      <c r="H19" s="32" t="n">
        <f aca="false">IF([4]Discharge!H17=0,0,IF(TRIM([4]Discharge!H17)="","",IF(COUNT(O6)=0,"",IF(O6=1,(((10^K4)*([4]Discharge!H17^N4))/100),((10^K4)*([4]Discharge!H17^N4))))))</f>
        <v>13.6634901201859</v>
      </c>
      <c r="I19" s="32" t="n">
        <f aca="false">IF([4]Discharge!I17=0,0,IF(TRIM([4]Discharge!I17)="","",IF(COUNT(O6)=0,"",IF(O6=1,(((10^K4)*([4]Discharge!I17^N4))/100),((10^K4)*([4]Discharge!I17^N4))))))</f>
        <v>5.69855328094797</v>
      </c>
      <c r="J19" s="32" t="n">
        <f aca="false">IF([4]Discharge!J17=0,0,IF(TRIM([4]Discharge!J17)="","",IF(COUNT(O6)=0,"",IF(O6=1,(((10^K4)*([4]Discharge!J17^N4))/100),((10^K4)*([4]Discharge!J17^N4))))))</f>
        <v>2.32479693073359</v>
      </c>
      <c r="K19" s="32" t="n">
        <f aca="false">IF([4]Discharge!K17=0,0,IF(TRIM([4]Discharge!K17)="","",IF(COUNT(O6)=0,"",IF(O6=1,(((10^K4)*([4]Discharge!K17^N4))/100),((10^K4)*([4]Discharge!K17^N4))))))</f>
        <v>0.54915700764506</v>
      </c>
      <c r="L19" s="32" t="n">
        <f aca="false">IF([4]Discharge!L17=0,0,IF(TRIM([4]Discharge!L17)="","",IF(COUNT(O6)=0,"",IF(O6=1,(((10^K4)*([4]Discharge!L17^N4))/100),((10^K4)*([4]Discharge!L17^N4))))))</f>
        <v>0.0734923125262195</v>
      </c>
      <c r="M19" s="32" t="n">
        <f aca="false">IF([4]Discharge!M17=0,0,IF(TRIM([4]Discharge!M17)="","",IF(COUNT(O6)=0,"",IF(O6=1,(((10^K4)*([4]Discharge!M17^N4))/100),((10^K4)*([4]Discharge!M17^N4))))))</f>
        <v>0.0363437369958866</v>
      </c>
      <c r="N19" s="32" t="n">
        <f aca="false">IF([4]Discharge!N17=0,0,IF(TRIM([4]Discharge!N17)="","",IF(COUNT(O6)=0,"",IF(O6=1,(((10^K4)*([4]Discharge!N17^N4))/100),((10^K4)*([4]Discharge!N17^N4))))))</f>
        <v>0.047577716637869</v>
      </c>
      <c r="O19" s="32"/>
      <c r="P19" s="62"/>
    </row>
    <row r="20" customFormat="false" ht="17.1" hidden="false" customHeight="true" outlineLevel="0" collapsed="false">
      <c r="A20" s="4"/>
      <c r="B20" s="31" t="n">
        <v>10</v>
      </c>
      <c r="C20" s="32" t="n">
        <f aca="false">IF([4]Discharge!C18=0,0,IF(TRIM([4]Discharge!C18)="","",IF(COUNT(O6)=0,"",IF(O6=1,(((10^K4)*([4]Discharge!C18^N4))/100),((10^K4)*([4]Discharge!C18^N4))))))</f>
        <v>0.00446917835068131</v>
      </c>
      <c r="D20" s="32" t="n">
        <f aca="false">IF([4]Discharge!D18=0,0,IF(TRIM([4]Discharge!D18)="","",IF(COUNT(O6)=0,"",IF(O6=1,(((10^K4)*([4]Discharge!D18^N4))/100),((10^K4)*([4]Discharge!D18^N4))))))</f>
        <v>0.0363437369958866</v>
      </c>
      <c r="E20" s="32" t="n">
        <f aca="false">IF([4]Discharge!E18=0,0,IF(TRIM([4]Discharge!E18)="","",IF(COUNT(O6)=0,"",IF(O6=1,(((10^K4)*([4]Discharge!E18^N4))/100),((10^K4)*([4]Discharge!E18^N4))))))</f>
        <v>0.0212572130271236</v>
      </c>
      <c r="F20" s="32" t="n">
        <f aca="false">IF([4]Discharge!F18=0,0,IF(TRIM([4]Discharge!F18)="","",IF(COUNT(O6)=0,"",IF(O6=1,(((10^K4)*([4]Discharge!F18^N4))/100),((10^K4)*([4]Discharge!F18^N4))))))</f>
        <v>0.0041648094679751</v>
      </c>
      <c r="G20" s="32" t="n">
        <f aca="false">IF([4]Discharge!G18=0,0,IF(TRIM([4]Discharge!G18)="","",IF(COUNT(O6)=0,"",IF(O6=1,(((10^K4)*([4]Discharge!G18^N4))/100),((10^K4)*([4]Discharge!G18^N4))))))</f>
        <v>55.8161811008453</v>
      </c>
      <c r="H20" s="32" t="n">
        <f aca="false">IF([4]Discharge!H18=0,0,IF(TRIM([4]Discharge!H18)="","",IF(COUNT(O6)=0,"",IF(O6=1,(((10^K4)*([4]Discharge!H18^N4))/100),((10^K4)*([4]Discharge!H18^N4))))))</f>
        <v>13.1647783333624</v>
      </c>
      <c r="I20" s="32" t="n">
        <f aca="false">IF([4]Discharge!I18=0,0,IF(TRIM([4]Discharge!I18)="","",IF(COUNT(O6)=0,"",IF(O6=1,(((10^K4)*([4]Discharge!I18^N4))/100),((10^K4)*([4]Discharge!I18^N4))))))</f>
        <v>6.12559957027423</v>
      </c>
      <c r="J20" s="32" t="n">
        <f aca="false">IF([4]Discharge!J18=0,0,IF(TRIM([4]Discharge!J18)="","",IF(COUNT(O6)=0,"",IF(O6=1,(((10^K4)*([4]Discharge!J18^N4))/100),((10^K4)*([4]Discharge!J18^N4))))))</f>
        <v>2.14782768501249</v>
      </c>
      <c r="K20" s="32" t="n">
        <f aca="false">IF([4]Discharge!K18=0,0,IF(TRIM([4]Discharge!K18)="","",IF(COUNT(O6)=0,"",IF(O6=1,(((10^K4)*([4]Discharge!K18^N4))/100),((10^K4)*([4]Discharge!K18^N4))))))</f>
        <v>0.54915700764506</v>
      </c>
      <c r="L20" s="32" t="n">
        <f aca="false">IF([4]Discharge!L18=0,0,IF(TRIM([4]Discharge!L18)="","",IF(COUNT(O6)=0,"",IF(O6=1,(((10^K4)*([4]Discharge!L18^N4))/100),((10^K4)*([4]Discharge!L18^N4))))))</f>
        <v>0.0526063954841201</v>
      </c>
      <c r="M20" s="32" t="n">
        <f aca="false">IF([4]Discharge!M18=0,0,IF(TRIM([4]Discharge!M18)="","",IF(COUNT(O6)=0,"",IF(O6=1,(((10^K4)*([4]Discharge!M18^N4))/100),((10^K4)*([4]Discharge!M18^N4))))))</f>
        <v>0.0437003511255228</v>
      </c>
      <c r="N20" s="32" t="n">
        <f aca="false">IF([4]Discharge!N18=0,0,IF(TRIM([4]Discharge!N18)="","",IF(COUNT(O6)=0,"",IF(O6=1,(((10^K4)*([4]Discharge!N18^N4))/100),((10^K4)*([4]Discharge!N18^N4))))))</f>
        <v>0.0437003511255228</v>
      </c>
      <c r="O20" s="32"/>
      <c r="P20" s="62"/>
    </row>
    <row r="21" customFormat="false" ht="17.1" hidden="false" customHeight="true" outlineLevel="0" collapsed="false">
      <c r="A21" s="4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62"/>
    </row>
    <row r="22" customFormat="false" ht="17.1" hidden="false" customHeight="true" outlineLevel="0" collapsed="false">
      <c r="A22" s="4"/>
      <c r="B22" s="31" t="n">
        <v>11</v>
      </c>
      <c r="C22" s="32" t="n">
        <f aca="false">IF([4]Discharge!C20=0,0,IF(TRIM([4]Discharge!C20)="","",IF(COUNT(O6)=0,"",IF(O6=1,(((10^K4)*([4]Discharge!C20^N4))/100),((10^K4)*([4]Discharge!C20^N4))))))</f>
        <v>0.00510315694471834</v>
      </c>
      <c r="D22" s="32" t="n">
        <f aca="false">IF([4]Discharge!D20=0,0,IF(TRIM([4]Discharge!D20)="","",IF(COUNT(O6)=0,"",IF(O6=1,(((10^K4)*([4]Discharge!D20^N4))/100),((10^K4)*([4]Discharge!D20^N4))))))</f>
        <v>0.0328696160312579</v>
      </c>
      <c r="E22" s="32" t="n">
        <f aca="false">IF([4]Discharge!E20=0,0,IF(TRIM([4]Discharge!E20)="","",IF(COUNT(O6)=0,"",IF(O6=1,(((10^K4)*([4]Discharge!E20^N4))/100),((10^K4)*([4]Discharge!E20^N4))))))</f>
        <v>0.0163539855228398</v>
      </c>
      <c r="F22" s="32" t="n">
        <f aca="false">IF([4]Discharge!F20=0,0,IF(TRIM([4]Discharge!F20)="","",IF(COUNT(O6)=0,"",IF(O6=1,(((10^K4)*([4]Discharge!F20^N4))/100),((10^K4)*([4]Discharge!F20^N4))))))</f>
        <v>0.00316794736210615</v>
      </c>
      <c r="G22" s="32" t="n">
        <f aca="false">IF([4]Discharge!G20=0,0,IF(TRIM([4]Discharge!G20)="","",IF(COUNT(O6)=0,"",IF(O6=1,(((10^K4)*([4]Discharge!G20^N4))/100),((10^K4)*([4]Discharge!G20^N4))))))</f>
        <v>53.3348927078639</v>
      </c>
      <c r="H22" s="32" t="n">
        <f aca="false">IF([4]Discharge!H20=0,0,IF(TRIM([4]Discharge!H20)="","",IF(COUNT(O6)=0,"",IF(O6=1,(((10^K4)*([4]Discharge!H20^N4))/100),((10^K4)*([4]Discharge!H20^N4))))))</f>
        <v>36.340997339958</v>
      </c>
      <c r="I22" s="32" t="n">
        <f aca="false">IF([4]Discharge!I20=0,0,IF(TRIM([4]Discharge!I20)="","",IF(COUNT(O6)=0,"",IF(O6=1,(((10^K4)*([4]Discharge!I20^N4))/100),((10^K4)*([4]Discharge!I20^N4))))))</f>
        <v>6.5647943167339</v>
      </c>
      <c r="J22" s="32" t="n">
        <f aca="false">IF([4]Discharge!J20=0,0,IF(TRIM([4]Discharge!J20)="","",IF(COUNT(O6)=0,"",IF(O6=1,(((10^K4)*([4]Discharge!J20^N4))/100),((10^K4)*([4]Discharge!J20^N4))))))</f>
        <v>1.9206010007064</v>
      </c>
      <c r="K22" s="32" t="n">
        <f aca="false">IF([4]Discharge!K20=0,0,IF(TRIM([4]Discharge!K20)="","",IF(COUNT(O6)=0,"",IF(O6=1,(((10^K4)*([4]Discharge!K20^N4))/100),((10^K4)*([4]Discharge!K20^N4))))))</f>
        <v>0.35720022709618</v>
      </c>
      <c r="L22" s="32" t="n">
        <f aca="false">IF([4]Discharge!L20=0,0,IF(TRIM([4]Discharge!L20)="","",IF(COUNT(O6)=0,"",IF(O6=1,(((10^K4)*([4]Discharge!L20^N4))/100),((10^K4)*([4]Discharge!L20^N4))))))</f>
        <v>0.0996830974958408</v>
      </c>
      <c r="M22" s="32" t="n">
        <f aca="false">IF([4]Discharge!M20=0,0,IF(TRIM([4]Discharge!M20)="","",IF(COUNT(O6)=0,"",IF(O6=1,(((10^K4)*([4]Discharge!M20^N4))/100),((10^K4)*([4]Discharge!M20^N4))))))</f>
        <v>0.0437003511255228</v>
      </c>
      <c r="N22" s="32" t="n">
        <f aca="false">IF([4]Discharge!N20=0,0,IF(TRIM([4]Discharge!N20)="","",IF(COUNT(O6)=0,"",IF(O6=1,(((10^K4)*([4]Discharge!N20^N4))/100),((10^K4)*([4]Discharge!N20^N4))))))</f>
        <v>0.0515846657453665</v>
      </c>
      <c r="O22" s="32"/>
      <c r="P22" s="62"/>
    </row>
    <row r="23" customFormat="false" ht="17.1" hidden="false" customHeight="true" outlineLevel="0" collapsed="false">
      <c r="A23" s="4"/>
      <c r="B23" s="31" t="n">
        <v>12</v>
      </c>
      <c r="C23" s="32" t="n">
        <f aca="false">IF([4]Discharge!C21=0,0,IF(TRIM([4]Discharge!C21)="","",IF(COUNT(O6)=0,"",IF(O6=1,(((10^K4)*([4]Discharge!C21^N4))/100),((10^K4)*([4]Discharge!C21^N4))))))</f>
        <v>0.005770037036145</v>
      </c>
      <c r="D23" s="32" t="n">
        <f aca="false">IF([4]Discharge!D21=0,0,IF(TRIM([4]Discharge!D21)="","",IF(COUNT(O6)=0,"",IF(O6=1,(((10^K4)*([4]Discharge!D21^N4))/100),((10^K4)*([4]Discharge!D21^N4))))))</f>
        <v>0.0295353843808325</v>
      </c>
      <c r="E23" s="32" t="n">
        <f aca="false">IF([4]Discharge!E21=0,0,IF(TRIM([4]Discharge!E21)="","",IF(COUNT(O6)=0,"",IF(O6=1,(((10^K4)*([4]Discharge!E21^N4))/100),((10^K4)*([4]Discharge!E21^N4))))))</f>
        <v>0.0140969350287336</v>
      </c>
      <c r="F23" s="32" t="n">
        <f aca="false">IF([4]Discharge!F21=0,0,IF(TRIM([4]Discharge!F21)="","",IF(COUNT(O6)=0,"",IF(O6=1,(((10^K4)*([4]Discharge!F21^N4))/100),((10^K4)*([4]Discharge!F21^N4))))))</f>
        <v>0.00264783277459622</v>
      </c>
      <c r="G23" s="32" t="n">
        <f aca="false">IF([4]Discharge!G21=0,0,IF(TRIM([4]Discharge!G21)="","",IF(COUNT(O6)=0,"",IF(O6=1,(((10^K4)*([4]Discharge!G21^N4))/100),((10^K4)*([4]Discharge!G21^N4))))))</f>
        <v>117.585083835156</v>
      </c>
      <c r="H23" s="32" t="n">
        <f aca="false">IF([4]Discharge!H21=0,0,IF(TRIM([4]Discharge!H21)="","",IF(COUNT(O6)=0,"",IF(O6=1,(((10^K4)*([4]Discharge!H21^N4))/100),((10^K4)*([4]Discharge!H21^N4))))))</f>
        <v>57.6158235138029</v>
      </c>
      <c r="I23" s="32" t="n">
        <f aca="false">IF([4]Discharge!I21=0,0,IF(TRIM([4]Discharge!I21)="","",IF(COUNT(O6)=0,"",IF(O6=1,(((10^K4)*([4]Discharge!I21^N4))/100),((10^K4)*([4]Discharge!I21^N4))))))</f>
        <v>5.2838384243639</v>
      </c>
      <c r="J23" s="32" t="n">
        <f aca="false">IF([4]Discharge!J21=0,0,IF(TRIM([4]Discharge!J21)="","",IF(COUNT(O6)=0,"",IF(O6=1,(((10^K4)*([4]Discharge!J21^N4))/100),((10^K4)*([4]Discharge!J21^N4))))))</f>
        <v>1.86537767431202</v>
      </c>
      <c r="K23" s="32" t="n">
        <f aca="false">IF([4]Discharge!K21=0,0,IF(TRIM([4]Discharge!K21)="","",IF(COUNT(O6)=0,"",IF(O6=1,(((10^K4)*([4]Discharge!K21^N4))/100),((10^K4)*([4]Discharge!K21^N4))))))</f>
        <v>0.392959675680318</v>
      </c>
      <c r="L23" s="32" t="n">
        <f aca="false">IF([4]Discharge!L21=0,0,IF(TRIM([4]Discharge!L21)="","",IF(COUNT(O6)=0,"",IF(O6=1,(((10^K4)*([4]Discharge!L21^N4))/100),((10^K4)*([4]Discharge!L21^N4))))))</f>
        <v>0.00510315694471834</v>
      </c>
      <c r="M23" s="32" t="n">
        <f aca="false">IF([4]Discharge!M21=0,0,IF(TRIM([4]Discharge!M21)="","",IF(COUNT(O6)=0,"",IF(O6=1,(((10^K4)*([4]Discharge!M21^N4))/100),((10^K4)*([4]Discharge!M21^N4))))))</f>
        <v>0.0399548685618749</v>
      </c>
      <c r="N23" s="32" t="n">
        <f aca="false">IF([4]Discharge!N21=0,0,IF(TRIM([4]Discharge!N21)="","",IF(COUNT(O6)=0,"",IF(O6=1,(((10^K4)*([4]Discharge!N21^N4))/100),((10^K4)*([4]Discharge!N21^N4))))))</f>
        <v>0.0557190486361966</v>
      </c>
      <c r="O23" s="32"/>
      <c r="P23" s="62"/>
    </row>
    <row r="24" customFormat="false" ht="17.1" hidden="false" customHeight="true" outlineLevel="0" collapsed="false">
      <c r="A24" s="4"/>
      <c r="B24" s="31" t="n">
        <v>13</v>
      </c>
      <c r="C24" s="32" t="n">
        <f aca="false">IF([4]Discharge!C10=0,0,IF(TRIM([4]Discharge!C22)="","",IF(COUNT(O6)=0,"",IF(O6=1,(((10^K4)*([4]Discharge!C22^N4))/100),((10^K4)*([4]Discharge!C22^N4))))))</f>
        <v>0.005770037036145</v>
      </c>
      <c r="D24" s="32" t="n">
        <f aca="false">IF([4]Discharge!D22=0,0,IF(TRIM([4]Discharge!D22)="","",IF(COUNT(O6)=0,"",IF(O6=1,(((10^K4)*([4]Discharge!D22^N4))/100),((10^K4)*([4]Discharge!D22^N4))))))</f>
        <v>0.0363437369958866</v>
      </c>
      <c r="E24" s="32" t="n">
        <f aca="false">IF([4]Discharge!E22=0,0,IF(TRIM([4]Discharge!E22)="","",IF(COUNT(O6)=0,"",IF(O6=1,(((10^K4)*([4]Discharge!E22^N4))/100),((10^K4)*([4]Discharge!E22^N4))))))</f>
        <v>0.0163539855228398</v>
      </c>
      <c r="F24" s="32" t="n">
        <f aca="false">IF([4]Discharge!F22=0,0,IF(TRIM([4]Discharge!F22)="","",IF(COUNT(O6)=0,"",IF(O6=1,(((10^K4)*([4]Discharge!F22^N4))/100),((10^K4)*([4]Discharge!F22^N4))))))</f>
        <v>0.00228239939055252</v>
      </c>
      <c r="G24" s="32" t="n">
        <f aca="false">IF([4]Discharge!G22=0,0,IF(TRIM([4]Discharge!G22)="","",IF(COUNT(O6)=0,"",IF(O6=1,(((10^K4)*([4]Discharge!G22^N4))/100),((10^K4)*([4]Discharge!G22^N4))))))</f>
        <v>101.533508920701</v>
      </c>
      <c r="H24" s="32" t="n">
        <f aca="false">IF([4]Discharge!H22=0,0,IF(TRIM([4]Discharge!H22)="","",IF(COUNT(O6)=0,"",IF(O6=1,(((10^K4)*([4]Discharge!H22^N4))/100),((10^K4)*([4]Discharge!H22^N4))))))</f>
        <v>68.4239615591568</v>
      </c>
      <c r="I24" s="32" t="n">
        <f aca="false">IF([4]Discharge!I22=0,0,IF(TRIM([4]Discharge!I22)="","",IF(COUNT(O6)=0,"",IF(O6=1,(((10^K4)*([4]Discharge!I22^N4))/100),((10^K4)*([4]Discharge!I22^N4))))))</f>
        <v>5.2838384243639</v>
      </c>
      <c r="J24" s="32" t="n">
        <f aca="false">IF([4]Discharge!J22=0,0,IF(TRIM([4]Discharge!J22)="","",IF(COUNT(O6)=0,"",IF(O6=1,(((10^K4)*([4]Discharge!J22^N4))/100),((10^K4)*([4]Discharge!J22^N4))))))</f>
        <v>1.81079526424088</v>
      </c>
      <c r="K24" s="32" t="n">
        <f aca="false">IF([4]Discharge!K22=0,0,IF(TRIM([4]Discharge!K22)="","",IF(COUNT(O6)=0,"",IF(O6=1,(((10^K4)*([4]Discharge!K22^N4))/100),((10^K4)*([4]Discharge!K22^N4))))))</f>
        <v>0.449103350586053</v>
      </c>
      <c r="L24" s="32" t="n">
        <f aca="false">IF([4]Discharge!L22=0,0,IF(TRIM([4]Discharge!L22)="","",IF(COUNT(O6)=0,"",IF(O6=1,(((10^K4)*([4]Discharge!L22^N4))/100),((10^K4)*([4]Discharge!L22^N4))))))</f>
        <v>0.0187419594425292</v>
      </c>
      <c r="M24" s="32" t="n">
        <f aca="false">IF([4]Discharge!M22=0,0,IF(TRIM([4]Discharge!M22)="","",IF(COUNT(O6)=0,"",IF(O6=1,(((10^K4)*([4]Discharge!M22^N4))/100),((10^K4)*([4]Discharge!M22^N4))))))</f>
        <v>0.0515846657453665</v>
      </c>
      <c r="N24" s="32" t="n">
        <f aca="false">IF([4]Discharge!N22=0,0,IF(TRIM([4]Discharge!N22)="","",IF(COUNT(O6)=0,"",IF(O6=1,(((10^K4)*([4]Discharge!N22^N4))/100),((10^K4)*([4]Discharge!N22^N4))))))</f>
        <v>0.0599788488475496</v>
      </c>
      <c r="O24" s="32"/>
      <c r="P24" s="62"/>
    </row>
    <row r="25" customFormat="false" ht="17.1" hidden="false" customHeight="true" outlineLevel="0" collapsed="false">
      <c r="A25" s="4"/>
      <c r="B25" s="31" t="n">
        <v>14</v>
      </c>
      <c r="C25" s="32" t="n">
        <f aca="false">IF([4]Discharge!C10=0,0,IF(TRIM([4]Discharge!C23)="","",IF(COUNT(O6)=0,"",IF(O6=1,(((10^K4)*([4]Discharge!C23^N4))/100),((10^K4)*([4]Discharge!C23^N4))))))</f>
        <v>0.00510315694471834</v>
      </c>
      <c r="D25" s="32" t="n">
        <f aca="false">IF([4]Discharge!D23=0,0,IF(TRIM([4]Discharge!D23)="","",IF(COUNT(O6)=0,"",IF(O6=1,(((10^K4)*([4]Discharge!D23^N4))/100),((10^K4)*([4]Discharge!D23^N4))))))</f>
        <v>0.026656763506107</v>
      </c>
      <c r="E25" s="32" t="n">
        <f aca="false">IF([4]Discharge!E23=0,0,IF(TRIM([4]Discharge!E23)="","",IF(COUNT(O6)=0,"",IF(O6=1,(((10^K4)*([4]Discharge!E23^N4))/100),((10^K4)*([4]Discharge!E23^N4))))))</f>
        <v>0.0212572130271236</v>
      </c>
      <c r="F25" s="32" t="n">
        <f aca="false">IF([4]Discharge!F23=0,0,IF(TRIM([4]Discharge!F23)="","",IF(COUNT(O6)=0,"",IF(O6=1,(((10^K4)*([4]Discharge!F23^N4))/100),((10^K4)*([4]Discharge!F23^N4))))))</f>
        <v>0.00182928590874588</v>
      </c>
      <c r="G25" s="32" t="n">
        <f aca="false">IF([4]Discharge!G23=0,0,IF(TRIM([4]Discharge!G23)="","",IF(COUNT(O6)=0,"",IF(O6=1,(((10^K4)*([4]Discharge!G23^N4))/100),((10^K4)*([4]Discharge!G23^N4))))))</f>
        <v>80.5569511990705</v>
      </c>
      <c r="H25" s="32" t="n">
        <f aca="false">IF([4]Discharge!H23=0,0,IF(TRIM([4]Discharge!H23)="","",IF(COUNT(O6)=0,"",IF(O6=1,(((10^K4)*([4]Discharge!H23^N4))/100),((10^K4)*([4]Discharge!H23^N4))))))</f>
        <v>133.912305968274</v>
      </c>
      <c r="I25" s="32" t="n">
        <f aca="false">IF([4]Discharge!I23=0,0,IF(TRIM([4]Discharge!I23)="","",IF(COUNT(O6)=0,"",IF(O6=1,(((10^K4)*([4]Discharge!I23^N4))/100),((10^K4)*([4]Discharge!I23^N4))))))</f>
        <v>6.34368941208844</v>
      </c>
      <c r="J25" s="32" t="n">
        <f aca="false">IF([4]Discharge!J23=0,0,IF(TRIM([4]Discharge!J23)="","",IF(COUNT(O6)=0,"",IF(O6=1,(((10^K4)*([4]Discharge!J23^N4))/100),((10^K4)*([4]Discharge!J23^N4))))))</f>
        <v>2.32479693073359</v>
      </c>
      <c r="K25" s="32" t="n">
        <f aca="false">IF([4]Discharge!K23=0,0,IF(TRIM([4]Discharge!K23)="","",IF(COUNT(O6)=0,"",IF(O6=1,(((10^K4)*([4]Discharge!K23^N4))/100),((10^K4)*([4]Discharge!K23^N4))))))</f>
        <v>0.528510993625322</v>
      </c>
      <c r="L25" s="32" t="n">
        <f aca="false">IF([4]Discharge!L23=0,0,IF(TRIM([4]Discharge!L23)="","",IF(COUNT(O6)=0,"",IF(O6=1,(((10^K4)*([4]Discharge!L23^N4))/100),((10^K4)*([4]Discharge!L23^N4))))))</f>
        <v>0.0328696160312579</v>
      </c>
      <c r="M25" s="32" t="n">
        <f aca="false">IF([4]Discharge!M23=0,0,IF(TRIM([4]Discharge!M23)="","",IF(COUNT(O6)=0,"",IF(O6=1,(((10^K4)*([4]Discharge!M23^N4))/100),((10^K4)*([4]Discharge!M23^N4))))))</f>
        <v>0.0599788488475496</v>
      </c>
      <c r="N25" s="32" t="n">
        <f aca="false">IF([4]Discharge!N23=0,0,IF(TRIM([4]Discharge!N23)="","",IF(COUNT(O6)=0,"",IF(O6=1,(((10^K4)*([4]Discharge!N23^N4))/100),((10^K4)*([4]Discharge!N23^N4))))))</f>
        <v>0.0599788488475496</v>
      </c>
      <c r="O25" s="32"/>
      <c r="P25" s="62"/>
    </row>
    <row r="26" customFormat="false" ht="17.1" hidden="false" customHeight="true" outlineLevel="0" collapsed="false">
      <c r="A26" s="4"/>
      <c r="B26" s="31" t="n">
        <v>15</v>
      </c>
      <c r="C26" s="32" t="n">
        <f aca="false">IF([4]Discharge!C24=0,0,IF(TRIM([4]Discharge!C24)="","",IF(COUNT(O6)=0,"",IF(O6=1,(((10^K4)*([4]Discharge!C24^N4))/100),((10^K4)*([4]Discharge!C24^N4))))))</f>
        <v>0.0041648094679751</v>
      </c>
      <c r="D26" s="32" t="n">
        <f aca="false">IF([4]Discharge!D24=0,0,IF(TRIM([4]Discharge!D24)="","",IF(COUNT(O6)=0,"",IF(O6=1,(((10^K4)*([4]Discharge!D24^N4))/100),((10^K4)*([4]Discharge!D24^N4))))))</f>
        <v>0.0212572130271236</v>
      </c>
      <c r="E26" s="32" t="n">
        <f aca="false">IF([4]Discharge!E24=0,0,IF(TRIM([4]Discharge!E24)="","",IF(COUNT(O6)=0,"",IF(O6=1,(((10^K4)*([4]Discharge!E24^N4))/100),((10^K4)*([4]Discharge!E24^N4))))))</f>
        <v>0.0238964704589296</v>
      </c>
      <c r="F26" s="32" t="n">
        <f aca="false">IF([4]Discharge!F24=0,0,IF(TRIM([4]Discharge!F24)="","",IF(COUNT(O6)=0,"",IF(O6=1,(((10^K4)*([4]Discharge!F24^N4))/100),((10^K4)*([4]Discharge!F24^N4))))))</f>
        <v>0.00161786363425646</v>
      </c>
      <c r="G26" s="32" t="n">
        <f aca="false">IF([4]Discharge!G24=0,0,IF(TRIM([4]Discharge!G24)="","",IF(COUNT(O6)=0,"",IF(O6=1,(((10^K4)*([4]Discharge!G24^N4))/100),((10^K4)*([4]Discharge!G24^N4))))))</f>
        <v>68.4239615591568</v>
      </c>
      <c r="H26" s="32" t="n">
        <f aca="false">IF([4]Discharge!H24=0,0,IF(TRIM([4]Discharge!H24)="","",IF(COUNT(O6)=0,"",IF(O6=1,(((10^K4)*([4]Discharge!H24^N4))/100),((10^K4)*([4]Discharge!H24^N4))))))</f>
        <v>231.671673468311</v>
      </c>
      <c r="I26" s="32" t="n">
        <f aca="false">IF([4]Discharge!I24=0,0,IF(TRIM([4]Discharge!I24)="","",IF(COUNT(O6)=0,"",IF(O6=1,(((10^K4)*([4]Discharge!I24^N4))/100),((10^K4)*([4]Discharge!I24^N4))))))</f>
        <v>6.67647074265514</v>
      </c>
      <c r="J26" s="32" t="n">
        <f aca="false">IF([4]Discharge!J24=0,0,IF(TRIM([4]Discharge!J24)="","",IF(COUNT(O6)=0,"",IF(O6=1,(((10^K4)*([4]Discharge!J24^N4))/100),((10^K4)*([4]Discharge!J24^N4))))))</f>
        <v>1.97646138828367</v>
      </c>
      <c r="K26" s="32" t="n">
        <f aca="false">IF([4]Discharge!K24=0,0,IF(TRIM([4]Discharge!K24)="","",IF(COUNT(O6)=0,"",IF(O6=1,(((10^K4)*([4]Discharge!K24^N4))/100),((10^K4)*([4]Discharge!K24^N4))))))</f>
        <v>0.374910842302023</v>
      </c>
      <c r="L26" s="32" t="n">
        <f aca="false">IF([4]Discharge!L24=0,0,IF(TRIM([4]Discharge!L24)="","",IF(COUNT(O6)=0,"",IF(O6=1,(((10^K4)*([4]Discharge!L24^N4))/100),((10^K4)*([4]Discharge!L24^N4))))))</f>
        <v>0.047577716637869</v>
      </c>
      <c r="M26" s="32" t="n">
        <f aca="false">IF([4]Discharge!M24=0,0,IF(TRIM([4]Discharge!M24)="","",IF(COUNT(O6)=0,"",IF(O6=1,(((10^K4)*([4]Discharge!M24^N4))/100),((10^K4)*([4]Discharge!M24^N4))))))</f>
        <v>0.0599788488475496</v>
      </c>
      <c r="N26" s="32" t="n">
        <f aca="false">IF([4]Discharge!N24=0,0,IF(TRIM([4]Discharge!N24)="","",IF(COUNT(O6)=0,"",IF(O6=1,(((10^K4)*([4]Discharge!N24^N4))/100),((10^K4)*([4]Discharge!N24^N4))))))</f>
        <v>0.0599788488475496</v>
      </c>
      <c r="O26" s="32"/>
      <c r="P26" s="62"/>
    </row>
    <row r="27" customFormat="false" ht="17.1" hidden="false" customHeight="true" outlineLevel="0" collapsed="false">
      <c r="A27" s="4"/>
      <c r="B27" s="31" t="n">
        <v>16</v>
      </c>
      <c r="C27" s="32" t="n">
        <f aca="false">IF([4]Discharge!C25=0,0,IF(TRIM([4]Discharge!C25)="","",IF(COUNT(O6)=0,"",IF(O6=1,(((10^K4)*([4]Discharge!C25^N4))/100),((10^K4)*([4]Discharge!C25^N4))))))</f>
        <v>0.00386901759145845</v>
      </c>
      <c r="D27" s="32" t="n">
        <f aca="false">IF([4]Discharge!D25=0,0,IF(TRIM([4]Discharge!D25)="","",IF(COUNT(O6)=0,"",IF(O6=1,(((10^K4)*([4]Discharge!D25^N4))/100),((10^K4)*([4]Discharge!D25^N4))))))</f>
        <v>0.0187419594425292</v>
      </c>
      <c r="E27" s="32" t="n">
        <f aca="false">IF([4]Discharge!E25=0,0,IF(TRIM([4]Discharge!E25)="","",IF(COUNT(O6)=0,"",IF(O6=1,(((10^K4)*([4]Discharge!E25^N4))/100),((10^K4)*([4]Discharge!E25^N4))))))</f>
        <v>0.0212572130271236</v>
      </c>
      <c r="F27" s="32" t="n">
        <f aca="false">IF([4]Discharge!F25=0,0,IF(TRIM([4]Discharge!F25)="","",IF(COUNT(O6)=0,"",IF(O6=1,(((10^K4)*([4]Discharge!F25^N4))/100),((10^K4)*([4]Discharge!F25^N4))))))</f>
        <v>0.00141687218459095</v>
      </c>
      <c r="G27" s="32" t="n">
        <f aca="false">IF([4]Discharge!G25=0,0,IF(TRIM([4]Discharge!G25)="","",IF(COUNT(O6)=0,"",IF(O6=1,(((10^K4)*([4]Discharge!G25^N4))/100),((10^K4)*([4]Discharge!G25^N4))))))</f>
        <v>36.9463580795184</v>
      </c>
      <c r="H27" s="32" t="n">
        <f aca="false">IF([4]Discharge!H25=0,0,IF(TRIM([4]Discharge!H25)="","",IF(COUNT(O6)=0,"",IF(O6=1,(((10^K4)*([4]Discharge!H25^N4))/100),((10^K4)*([4]Discharge!H25^N4))))))</f>
        <v>213.939828183495</v>
      </c>
      <c r="I27" s="32" t="n">
        <f aca="false">IF([4]Discharge!I25=0,0,IF(TRIM([4]Discharge!I25)="","",IF(COUNT(O6)=0,"",IF(O6=1,(((10^K4)*([4]Discharge!I25^N4))/100),((10^K4)*([4]Discharge!I25^N4))))))</f>
        <v>8.68708278127504</v>
      </c>
      <c r="J27" s="32" t="n">
        <f aca="false">IF([4]Discharge!J25=0,0,IF(TRIM([4]Discharge!J25)="","",IF(COUNT(O6)=0,"",IF(O6=1,(((10^K4)*([4]Discharge!J25^N4))/100),((10^K4)*([4]Discharge!J25^N4))))))</f>
        <v>1.86537767431202</v>
      </c>
      <c r="K27" s="32" t="n">
        <f aca="false">IF([4]Discharge!K25=0,0,IF(TRIM([4]Discharge!K25)="","",IF(COUNT(O6)=0,"",IF(O6=1,(((10^K4)*([4]Discharge!K25^N4))/100),((10^K4)*([4]Discharge!K25^N4))))))</f>
        <v>0.339831232102271</v>
      </c>
      <c r="L27" s="32" t="n">
        <f aca="false">IF([4]Discharge!L25=0,0,IF(TRIM([4]Discharge!L25)="","",IF(COUNT(O6)=0,"",IF(O6=1,(((10^K4)*([4]Discharge!L25^N4))/100),((10^K4)*([4]Discharge!L25^N4))))))</f>
        <v>0.0515846657453665</v>
      </c>
      <c r="M27" s="32" t="n">
        <f aca="false">IF([4]Discharge!M25=0,0,IF(TRIM([4]Discharge!M25)="","",IF(COUNT(O6)=0,"",IF(O6=1,(((10^K4)*([4]Discharge!M25^N4))/100),((10^K4)*([4]Discharge!M25^N4))))))</f>
        <v>0.086817463033963</v>
      </c>
      <c r="N27" s="32" t="n">
        <f aca="false">IF([4]Discharge!N25=0,0,IF(TRIM([4]Discharge!N25)="","",IF(COUNT(O6)=0,"",IF(O6=1,(((10^K4)*([4]Discharge!N25^N4))/100),((10^K4)*([4]Discharge!N25^N4))))))</f>
        <v>0.0643621694652413</v>
      </c>
      <c r="O27" s="32"/>
      <c r="P27" s="62"/>
    </row>
    <row r="28" customFormat="false" ht="17.1" hidden="false" customHeight="true" outlineLevel="0" collapsed="false">
      <c r="A28" s="4"/>
      <c r="B28" s="31" t="n">
        <v>17</v>
      </c>
      <c r="C28" s="32" t="n">
        <f aca="false">IF([4]Discharge!C26=0,0,IF(TRIM([4]Discharge!C26)="","",IF(COUNT(O6)=0,"",IF(O6=1,(((10^K4)*([4]Discharge!C26^N4))/100),((10^K4)*([4]Discharge!C26^N4))))))</f>
        <v>0.00386901759145845</v>
      </c>
      <c r="D28" s="32" t="n">
        <f aca="false">IF([4]Discharge!D26=0,0,IF(TRIM([4]Discharge!D26)="","",IF(COUNT(O6)=0,"",IF(O6=1,(((10^K4)*([4]Discharge!D26^N4))/100),((10^K4)*([4]Discharge!D26^N4))))))</f>
        <v>0.0163539855228398</v>
      </c>
      <c r="E28" s="32" t="n">
        <f aca="false">IF([4]Discharge!E26=0,0,IF(TRIM([4]Discharge!E26)="","",IF(COUNT(O6)=0,"",IF(O6=1,(((10^K4)*([4]Discharge!E26^N4))/100),((10^K4)*([4]Discharge!E26^N4))))))</f>
        <v>0.0187419594425292</v>
      </c>
      <c r="F28" s="32" t="n">
        <f aca="false">IF([4]Discharge!F26=0,0,IF(TRIM([4]Discharge!F26)="","",IF(COUNT(O6)=0,"",IF(O6=1,(((10^K4)*([4]Discharge!F26^N4))/100),((10^K4)*([4]Discharge!F26^N4))))))</f>
        <v>0.139348297894381</v>
      </c>
      <c r="G28" s="32" t="n">
        <f aca="false">IF([4]Discharge!G26=0,0,IF(TRIM([4]Discharge!G26)="","",IF(COUNT(O6)=0,"",IF(O6=1,(((10^K4)*([4]Discharge!G26^N4))/100),((10^K4)*([4]Discharge!G26^N4))))))</f>
        <v>25.8978016343513</v>
      </c>
      <c r="H28" s="32" t="n">
        <f aca="false">IF([4]Discharge!H26=0,0,IF(TRIM([4]Discharge!H26)="","",IF(COUNT(O6)=0,"",IF(O6=1,(((10^K4)*([4]Discharge!H26^N4))/100),((10^K4)*([4]Discharge!H26^N4))))))</f>
        <v>226.690066537828</v>
      </c>
      <c r="I28" s="32" t="n">
        <f aca="false">IF([4]Discharge!I26=0,0,IF(TRIM([4]Discharge!I26)="","",IF(COUNT(O6)=0,"",IF(O6=1,(((10^K4)*([4]Discharge!I26^N4))/100),((10^K4)*([4]Discharge!I26^N4))))))</f>
        <v>10.3629810574016</v>
      </c>
      <c r="J28" s="32" t="n">
        <f aca="false">IF([4]Discharge!J26=0,0,IF(TRIM([4]Discharge!J26)="","",IF(COUNT(O6)=0,"",IF(O6=1,(((10^K4)*([4]Discharge!J26^N4))/100),((10^K4)*([4]Discharge!J26^N4))))))</f>
        <v>1.6509335033666</v>
      </c>
      <c r="K28" s="32" t="n">
        <f aca="false">IF([4]Discharge!K26=0,0,IF(TRIM([4]Discharge!K26)="","",IF(COUNT(O6)=0,"",IF(O6=1,(((10^K4)*([4]Discharge!K26^N4))/100),((10^K4)*([4]Discharge!K26^N4))))))</f>
        <v>0.48816662988872</v>
      </c>
      <c r="L28" s="32" t="n">
        <f aca="false">IF([4]Discharge!L26=0,0,IF(TRIM([4]Discharge!L26)="","",IF(COUNT(O6)=0,"",IF(O6=1,(((10^K4)*([4]Discharge!L26^N4))/100),((10^K4)*([4]Discharge!L26^N4))))))</f>
        <v>0.0599788488475496</v>
      </c>
      <c r="M28" s="32" t="n">
        <f aca="false">IF([4]Discharge!M26=0,0,IF(TRIM([4]Discharge!M26)="","",IF(COUNT(O6)=0,"",IF(O6=1,(((10^K4)*([4]Discharge!M26^N4))/100),((10^K4)*([4]Discharge!M26^N4))))))</f>
        <v>0.106377768973907</v>
      </c>
      <c r="N28" s="32" t="n">
        <f aca="false">IF([4]Discharge!N26=0,0,IF(TRIM([4]Discharge!N26)="","",IF(COUNT(O6)=0,"",IF(O6=1,(((10^K4)*([4]Discharge!N26^N4))/100),((10^K4)*([4]Discharge!N26^N4))))))</f>
        <v>0.0688672212757432</v>
      </c>
      <c r="O28" s="32"/>
      <c r="P28" s="62"/>
    </row>
    <row r="29" customFormat="false" ht="17.1" hidden="false" customHeight="true" outlineLevel="0" collapsed="false">
      <c r="A29" s="4"/>
      <c r="B29" s="31" t="n">
        <v>18</v>
      </c>
      <c r="C29" s="32" t="n">
        <f aca="false">IF([4]Discharge!C27=0,0,IF(TRIM([4]Discharge!C27)="","",IF(COUNT(O6)=0,"",IF(O6=1,(((10^K4)*([4]Discharge!C27^N4))/100),((10^K4)*([4]Discharge!C27^N4))))))</f>
        <v>0.00358193443900033</v>
      </c>
      <c r="D29" s="32" t="n">
        <f aca="false">IF([4]Discharge!D27=0,0,IF(TRIM([4]Discharge!D27)="","",IF(COUNT(O6)=0,"",IF(O6=1,(((10^K4)*([4]Discharge!D27^N4))/100),((10^K4)*([4]Discharge!D27^N4))))))</f>
        <v>0.0140969350287336</v>
      </c>
      <c r="E29" s="32" t="n">
        <f aca="false">IF([4]Discharge!E27=0,0,IF(TRIM([4]Discharge!E27)="","",IF(COUNT(O6)=0,"",IF(O6=1,(((10^K4)*([4]Discharge!E27^N4))/100),((10^K4)*([4]Discharge!E27^N4))))))</f>
        <v>0.0140969350287336</v>
      </c>
      <c r="F29" s="32" t="n">
        <f aca="false">IF([4]Discharge!F27=0,0,IF(TRIM([4]Discharge!F27)="","",IF(COUNT(O6)=0,"",IF(O6=1,(((10^K4)*([4]Discharge!F27^N4))/100),((10^K4)*([4]Discharge!F27^N4))))))</f>
        <v>0.220836769048062</v>
      </c>
      <c r="G29" s="32" t="n">
        <f aca="false">IF([4]Discharge!G27=0,0,IF(TRIM([4]Discharge!G27)="","",IF(COUNT(O6)=0,"",IF(O6=1,(((10^K4)*([4]Discharge!G27^N4))/100),((10^K4)*([4]Discharge!G27^N4))))))</f>
        <v>36.9463580795184</v>
      </c>
      <c r="H29" s="32" t="n">
        <f aca="false">IF([4]Discharge!H27=0,0,IF(TRIM([4]Discharge!H27)="","",IF(COUNT(O6)=0,"",IF(O6=1,(((10^K4)*([4]Discharge!H27^N4))/100),((10^K4)*([4]Discharge!H27^N4))))))</f>
        <v>206.23967433367</v>
      </c>
      <c r="I29" s="32" t="n">
        <f aca="false">IF([4]Discharge!I27=0,0,IF(TRIM([4]Discharge!I27)="","",IF(COUNT(O6)=0,"",IF(O6=1,(((10^K4)*([4]Discharge!I27^N4))/100),((10^K4)*([4]Discharge!I27^N4))))))</f>
        <v>10.6311300914064</v>
      </c>
      <c r="J29" s="32" t="n">
        <f aca="false">IF([4]Discharge!J27=0,0,IF(TRIM([4]Discharge!J27)="","",IF(COUNT(O6)=0,"",IF(O6=1,(((10^K4)*([4]Discharge!J27^N4))/100),((10^K4)*([4]Discharge!J27^N4))))))</f>
        <v>1.54763863301265</v>
      </c>
      <c r="K29" s="32" t="n">
        <f aca="false">IF([4]Discharge!K27=0,0,IF(TRIM([4]Discharge!K27)="","",IF(COUNT(O6)=0,"",IF(O6=1,(((10^K4)*([4]Discharge!K27^N4))/100),((10^K4)*([4]Discharge!K27^N4))))))</f>
        <v>0.430059025562489</v>
      </c>
      <c r="L29" s="32" t="n">
        <f aca="false">IF([4]Discharge!L27=0,0,IF(TRIM([4]Discharge!L27)="","",IF(COUNT(O6)=0,"",IF(O6=1,(((10^K4)*([4]Discharge!L27^N4))/100),((10^K4)*([4]Discharge!L27^N4))))))</f>
        <v>0.0599788488475496</v>
      </c>
      <c r="M29" s="32" t="n">
        <f aca="false">IF([4]Discharge!M27=0,0,IF(TRIM([4]Discharge!M27)="","",IF(COUNT(O6)=0,"",IF(O6=1,(((10^K4)*([4]Discharge!M27^N4))/100),((10^K4)*([4]Discharge!M27^N4))))))</f>
        <v>0.086817463033963</v>
      </c>
      <c r="N29" s="32" t="n">
        <f aca="false">IF([4]Discharge!N27=0,0,IF(TRIM([4]Discharge!N27)="","",IF(COUNT(O6)=0,"",IF(O6=1,(((10^K4)*([4]Discharge!N27^N4))/100),((10^K4)*([4]Discharge!N27^N4))))))</f>
        <v>0.0806515386374944</v>
      </c>
      <c r="O29" s="32"/>
      <c r="P29" s="62"/>
    </row>
    <row r="30" customFormat="false" ht="17.1" hidden="false" customHeight="true" outlineLevel="0" collapsed="false">
      <c r="A30" s="4"/>
      <c r="B30" s="31" t="n">
        <v>19</v>
      </c>
      <c r="C30" s="32" t="n">
        <f aca="false">IF([4]Discharge!C28=0,0,IF(TRIM([4]Discharge!C28)="","",IF(COUNT(O6)=0,"",IF(O6=1,(((10^K4)*([4]Discharge!C28^N4))/100),((10^K4)*([4]Discharge!C28^N4))))))</f>
        <v>0.00303446364207521</v>
      </c>
      <c r="D30" s="32" t="n">
        <f aca="false">IF([4]Discharge!D28=0,0,IF(TRIM([4]Discharge!D28)="","",IF(COUNT(O6)=0,"",IF(O6=1,(((10^K4)*([4]Discharge!D28^N4))/100),((10^K4)*([4]Discharge!D28^N4))))))</f>
        <v>0.275820597074625</v>
      </c>
      <c r="E30" s="32" t="n">
        <f aca="false">IF([4]Discharge!E28=0,0,IF([4]Discharge!E28=0,0,IF(TRIM([4]Discharge!E28)="","",IF(COUNT(O6)=0,"",IF(O6=1,(((10^K4)*([4]Discharge!E28^N4))/100),((10^K4)*([4]Discharge!E28^N4)))))))</f>
        <v>0.00999251867655952</v>
      </c>
      <c r="F30" s="32" t="n">
        <f aca="false">IF([4]Discharge!F28=0,0,IF(TRIM([4]Discharge!F28)="","",IF(COUNT(O6)=0,"",IF(O6=1,(((10^K4)*([4]Discharge!F28^N4))/100),((10^K4)*([4]Discharge!F28^N4))))))</f>
        <v>0.289810122807003</v>
      </c>
      <c r="G30" s="32" t="n">
        <f aca="false">IF([4]Discharge!G28=0,0,IF(TRIM([4]Discharge!G28)="","",IF(COUNT(O6)=0,"",IF(O6=1,(((10^K4)*([4]Discharge!G28^N4))/100),((10^K4)*([4]Discharge!G28^N4))))))</f>
        <v>55.8161811008453</v>
      </c>
      <c r="H30" s="32" t="n">
        <f aca="false">IF([4]Discharge!H28=0,0,IF(TRIM([4]Discharge!H28)="","",IF(COUNT(O6)=0,"",IF(O6=1,(((10^K4)*([4]Discharge!H28^N4))/100),((10^K4)*([4]Discharge!H28^N4))))))</f>
        <v>121.278021679805</v>
      </c>
      <c r="I30" s="32" t="n">
        <f aca="false">IF([4]Discharge!I28=0,0,IF(TRIM([4]Discharge!I28)="","",IF(COUNT(O6)=0,"",IF(O6=1,(((10^K4)*([4]Discharge!I28^N4))/100),((10^K4)*([4]Discharge!I28^N4))))))</f>
        <v>8.93725466020559</v>
      </c>
      <c r="J30" s="32" t="n">
        <f aca="false">IF([4]Discharge!J28=0,0,IF(TRIM([4]Discharge!J28)="","",IF(COUNT(O6)=0,"",IF(O6=1,(((10^K4)*([4]Discharge!J28^N4))/100),((10^K4)*([4]Discharge!J28^N4))))))</f>
        <v>1.59895523243827</v>
      </c>
      <c r="K30" s="32" t="n">
        <f aca="false">IF([4]Discharge!K28=0,0,IF(TRIM([4]Discharge!K28)="","",IF(COUNT(O6)=0,"",IF(O6=1,(((10^K4)*([4]Discharge!K28^N4))/100),((10^K4)*([4]Discharge!K28^N4))))))</f>
        <v>0.59138426196098</v>
      </c>
      <c r="L30" s="32" t="n">
        <f aca="false">IF([4]Discharge!L28=0,0,IF(TRIM([4]Discharge!L28)="","",IF(COUNT(O6)=0,"",IF(O6=1,(((10^K4)*([4]Discharge!L28^N4))/100),((10^K4)*([4]Discharge!L28^N4))))))</f>
        <v>0.0688672212757432</v>
      </c>
      <c r="M30" s="32" t="n">
        <f aca="false">IF([4]Discharge!M28=0,0,IF(TRIM([4]Discharge!M28)="","",IF(COUNT(O6)=0,"",IF(O6=1,(((10^K4)*([4]Discharge!M28^N4))/100),((10^K4)*([4]Discharge!M28^N4))))))</f>
        <v>0.0806515386374944</v>
      </c>
      <c r="N30" s="32" t="n">
        <f aca="false">IF([4]Discharge!N28=0,0,IF(TRIM([4]Discharge!N28)="","",IF(COUNT(O6)=0,"",IF(O6=1,(((10^K4)*([4]Discharge!N28^N4))/100),((10^K4)*([4]Discharge!N28^N4))))))</f>
        <v>0.361595989182544</v>
      </c>
      <c r="O30" s="32"/>
      <c r="P30" s="62"/>
    </row>
    <row r="31" customFormat="false" ht="17.1" hidden="false" customHeight="true" outlineLevel="0" collapsed="false">
      <c r="A31" s="4"/>
      <c r="B31" s="31" t="n">
        <v>20</v>
      </c>
      <c r="C31" s="32" t="n">
        <f aca="false">IF([4]Discharge!C29=0,0,IF(TRIM([4]Discharge!C29)="","",IF(COUNT(O6)=0,"",IF(O6=1,(((10^K4)*([4]Discharge!C29^N4))/100),((10^K4)*([4]Discharge!C29^N4))))))</f>
        <v>0.00264783277459622</v>
      </c>
      <c r="D31" s="32" t="n">
        <f aca="false">IF([4]Discharge!D29=0,0,IF(TRIM([4]Discharge!D29)="","",IF(COUNT(O6)=0,"",IF(O6=1,(((10^K4)*([4]Discharge!D29^N4))/100),((10^K4)*([4]Discharge!D29^N4))))))</f>
        <v>3.21171871328742</v>
      </c>
      <c r="E31" s="32" t="n">
        <f aca="false">IF([4]Discharge!E29=0,0,IF(TRIM([4]Discharge!E29)="","",IF(COUNT(O6)=0,"",IF(O6=1,(((10^K4)*([4]Discharge!E29^N4))/100),((10^K4)*([4]Discharge!E29^N4))))))</f>
        <v>0.00646899254833421</v>
      </c>
      <c r="F31" s="32" t="n">
        <f aca="false">IF([4]Discharge!F29=0,0,IF(TRIM([4]Discharge!F29)="","",IF(COUNT(O6)=0,"",IF(O6=1,(((10^K4)*([4]Discharge!F29^N4))/100),((10^K4)*([4]Discharge!F29^N4))))))</f>
        <v>0.411343454205462</v>
      </c>
      <c r="G31" s="32" t="n">
        <f aca="false">IF([4]Discharge!G29=0,0,IF(TRIM([4]Discharge!G29)="","",IF(COUNT(O6)=0,"",IF(O6=1,(((10^K4)*([4]Discharge!G29^N4))/100),((10^K4)*([4]Discharge!G29^N4))))))</f>
        <v>64.0227339420892</v>
      </c>
      <c r="H31" s="32" t="n">
        <f aca="false">IF([4]Discharge!H29=0,0,IF(TRIM([4]Discharge!H29)="","",IF(COUNT(O6)=0,"",IF(O6=1,(((10^K4)*([4]Discharge!H29^N4))/100),((10^K4)*([4]Discharge!H29^N4))))))</f>
        <v>74.4105471708717</v>
      </c>
      <c r="I31" s="32" t="n">
        <f aca="false">IF([4]Discharge!I29=0,0,IF(TRIM([4]Discharge!I29)="","",IF(COUNT(O6)=0,"",IF(O6=1,(((10^K4)*([4]Discharge!I29^N4))/100),((10^K4)*([4]Discharge!I29^N4))))))</f>
        <v>9.31777380389163</v>
      </c>
      <c r="J31" s="32" t="n">
        <f aca="false">IF([4]Discharge!J29=0,0,IF(TRIM([4]Discharge!J29)="","",IF(COUNT(O6)=0,"",IF(O6=1,(((10^K4)*([4]Discharge!J29^N4))/100),((10^K4)*([4]Discharge!J29^N4))))))</f>
        <v>1.6509335033666</v>
      </c>
      <c r="K31" s="32" t="n">
        <f aca="false">IF([4]Discharge!K29=0,0,IF(TRIM([4]Discharge!K29)="","",IF(COUNT(O6)=0,"",IF(O6=1,(((10^K4)*([4]Discharge!K29^N4))/100),((10^K4)*([4]Discharge!K29^N4))))))</f>
        <v>0.570115567617447</v>
      </c>
      <c r="L31" s="32" t="n">
        <f aca="false">IF([4]Discharge!L29=0,0,IF(TRIM([4]Discharge!L29)="","",IF(COUNT(O6)=0,"",IF(O6=1,(((10^K4)*([4]Discharge!L29^N4))/100),((10^K4)*([4]Discharge!L29^N4))))))</f>
        <v>0.0806515386374944</v>
      </c>
      <c r="M31" s="32" t="n">
        <f aca="false">IF([4]Discharge!M29=0,0,IF(TRIM([4]Discharge!M29)="","",IF(COUNT(O6)=0,"",IF(O6=1,(((10^K4)*([4]Discharge!M29^N4))/100),((10^K4)*([4]Discharge!M29^N4))))))</f>
        <v>0.0746671517963062</v>
      </c>
      <c r="N31" s="32" t="n">
        <f aca="false">IF([4]Discharge!N29=0,0,IF(TRIM([4]Discharge!N29)="","",IF(COUNT(O6)=0,"",IF(O6=1,(((10^K4)*([4]Discharge!N29^N4))/100),((10^K4)*([4]Discharge!N29^N4))))))</f>
        <v>0.685183006972397</v>
      </c>
      <c r="O31" s="32"/>
      <c r="P31" s="62"/>
    </row>
    <row r="32" customFormat="false" ht="17.1" hidden="false" customHeight="true" outlineLevel="0" collapsed="false">
      <c r="A32" s="4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62"/>
    </row>
    <row r="33" customFormat="false" ht="17.1" hidden="false" customHeight="true" outlineLevel="0" collapsed="false">
      <c r="A33" s="4"/>
      <c r="B33" s="31" t="n">
        <v>21</v>
      </c>
      <c r="C33" s="32" t="n">
        <f aca="false">IF([4]Discharge!C31=0,0,IF(TRIM([4]Discharge!C31)="","",IF(COUNT(O6)=0,"",IF(O6=1,(((10^K4)*([4]Discharge!C31^N4))/100),((10^K4)*([4]Discharge!C31^N4))))))</f>
        <v>0.00240181601420051</v>
      </c>
      <c r="D33" s="32" t="n">
        <f aca="false">IF([4]Discharge!D31=0,0,IF(TRIM([4]Discharge!D31)="","",IF(COUNT(O6)=0,"",IF(O6=1,(((10^K4)*([4]Discharge!D31^N4))/100),((10^K4)*([4]Discharge!D31^N4))))))</f>
        <v>0.513233084395197</v>
      </c>
      <c r="E33" s="32" t="n">
        <f aca="false">IF([4]Discharge!E31=0,0,IF(TRIM([4]Discharge!E31)="","",IF(COUNT(O6)=0,"",IF(O6=1,(((10^K4)*([4]Discharge!E31^N4))/100),((10^K4)*([4]Discharge!E31^N4))))))</f>
        <v>0.00611555388769941</v>
      </c>
      <c r="F33" s="32" t="n">
        <f aca="false">IF([4]Discharge!F31=0,0,IF(TRIM([4]Discharge!F31)="","",IF(COUNT(O6)=0,"",IF(O6=1,(((10^K4)*([4]Discharge!F31^N4))/100),((10^K4)*([4]Discharge!F31^N4))))))</f>
        <v>0.339831232102271</v>
      </c>
      <c r="G33" s="32" t="n">
        <f aca="false">IF([4]Discharge!G31=0,0,IF(TRIM([4]Discharge!G31)="","",IF(COUNT(O6)=0,"",IF(O6=1,(((10^K4)*([4]Discharge!G31^N4))/100),((10^K4)*([4]Discharge!G31^N4))))))</f>
        <v>88.0609653592156</v>
      </c>
      <c r="H33" s="32" t="n">
        <f aca="false">IF([4]Discharge!H31=0,0,IF(TRIM([4]Discharge!H31)="","",IF(COUNT(O6)=0,"",IF(O6=1,(((10^K4)*([4]Discharge!H31^N4))/100),((10^K4)*([4]Discharge!H31^N4))))))</f>
        <v>45.171679475457</v>
      </c>
      <c r="I33" s="32" t="n">
        <f aca="false">IF([4]Discharge!I31=0,0,IF(TRIM([4]Discharge!I31)="","",IF(COUNT(O6)=0,"",IF(O6=1,(((10^K4)*([4]Discharge!I31^N4))/100),((10^K4)*([4]Discharge!I31^N4))))))</f>
        <v>16.2658679694951</v>
      </c>
      <c r="J33" s="32" t="n">
        <f aca="false">IF([4]Discharge!J31=0,0,IF(TRIM([4]Discharge!J31)="","",IF(COUNT(O6)=0,"",IF(O6=1,(((10^K4)*([4]Discharge!J31^N4))/100),((10^K4)*([4]Discharge!J31^N4))))))</f>
        <v>1.59895523243827</v>
      </c>
      <c r="K33" s="32" t="n">
        <f aca="false">IF([4]Discharge!K31=0,0,IF(TRIM([4]Discharge!K31)="","",IF(COUNT(O6)=0,"",IF(O6=1,(((10^K4)*([4]Discharge!K31^N4))/100),((10^K4)*([4]Discharge!K31^N4))))))</f>
        <v>0.392959675680318</v>
      </c>
      <c r="L33" s="32" t="n">
        <f aca="false">IF([4]Discharge!L31=0,0,IF(TRIM([4]Discharge!L31)="","",IF(COUNT(O6)=0,"",IF(O6=1,(((10^K4)*([4]Discharge!L31^N4))/100),((10^K4)*([4]Discharge!L31^N4))))))</f>
        <v>0.113243873121554</v>
      </c>
      <c r="M33" s="32" t="n">
        <f aca="false">IF([4]Discharge!M31=0,0,IF(TRIM([4]Discharge!M31)="","",IF(COUNT(O6)=0,"",IF(O6=1,(((10^K4)*([4]Discharge!M31^N4))/100),((10^K4)*([4]Discharge!M31^N4))))))</f>
        <v>0.0746671517963062</v>
      </c>
      <c r="N33" s="32" t="n">
        <f aca="false">IF([4]Discharge!N31=0,0,IF(TRIM([4]Discharge!N31)="","",IF(COUNT(O6)=0,"",IF(O6=1,(((10^K4)*([4]Discharge!N31^N4))/100),((10^K4)*([4]Discharge!N31^N4))))))</f>
        <v>0.434789402494476</v>
      </c>
      <c r="O33" s="32"/>
      <c r="P33" s="62"/>
    </row>
    <row r="34" customFormat="false" ht="17.1" hidden="false" customHeight="true" outlineLevel="0" collapsed="false">
      <c r="A34" s="4"/>
      <c r="B34" s="31" t="n">
        <v>22</v>
      </c>
      <c r="C34" s="32" t="n">
        <f aca="false">IF([4]Discharge!C32=0,0,IF(TRIM([4]Discharge!C32)="","",IF(COUNT(O6)=0,"",IF(O6=1,(((10^K4)*([4]Discharge!C32^N4))/100),((10^K4)*([4]Discharge!C32^N4))))))</f>
        <v>0.00205087711540166</v>
      </c>
      <c r="D34" s="32" t="n">
        <f aca="false">IF([4]Discharge!D32=0,0,IF(TRIM([4]Discharge!D32)="","",IF(COUNT(O6)=0,"",IF(O6=1,(((10^K4)*([4]Discharge!D32^N4))/100),((10^K4)*([4]Discharge!D32^N4))))))</f>
        <v>0.177410228121689</v>
      </c>
      <c r="E34" s="32" t="n">
        <f aca="false">IF([4]Discharge!E32=0,0,IF(TRIM([4]Discharge!E32)="","",IF(COUNT(O6)=0,"",IF(O6=1,(((10^K4)*([4]Discharge!E32^N4))/100),((10^K4)*([4]Discharge!E32^N4))))))</f>
        <v>0.0140969350287336</v>
      </c>
      <c r="F34" s="32" t="n">
        <f aca="false">IF([4]Discharge!F32=0,0,IF(TRIM([4]Discharge!F32)="","",IF(COUNT(O6)=0,"",IF(O6=1,(((10^K4)*([4]Discharge!F32^N4))/100),((10^K4)*([4]Discharge!F32^N4))))))</f>
        <v>7.24598939859548</v>
      </c>
      <c r="G34" s="32" t="n">
        <f aca="false">IF([4]Discharge!G32=0,0,IF(TRIM([4]Discharge!G32)="","",IF(COUNT(O6)=0,"",IF(O6=1,(((10^K4)*([4]Discharge!G32^N4))/100),((10^K4)*([4]Discharge!G32^N4))))))</f>
        <v>126.901991598813</v>
      </c>
      <c r="H34" s="32" t="n">
        <f aca="false">IF([4]Discharge!H32=0,0,IF(TRIM([4]Discharge!H32)="","",IF(COUNT(O6)=0,"",IF(O6=1,(((10^K4)*([4]Discharge!H32^N4))/100),((10^K4)*([4]Discharge!H32^N4))))))</f>
        <v>27.1076674929289</v>
      </c>
      <c r="I34" s="32" t="n">
        <f aca="false">IF([4]Discharge!I32=0,0,IF(TRIM([4]Discharge!I32)="","",IF(COUNT(O6)=0,"",IF(O6=1,(((10^K4)*([4]Discharge!I32^N4))/100),((10^K4)*([4]Discharge!I32^N4))))))</f>
        <v>12.7276750675579</v>
      </c>
      <c r="J34" s="32" t="n">
        <f aca="false">IF([4]Discharge!J32=0,0,IF(TRIM([4]Discharge!J32)="","",IF(COUNT(O6)=0,"",IF(O6=1,(((10^K4)*([4]Discharge!J32^N4))/100),((10^K4)*([4]Discharge!J32^N4))))))</f>
        <v>1.25389376185866</v>
      </c>
      <c r="K34" s="32" t="n">
        <f aca="false">IF([4]Discharge!K32=0,0,IF(TRIM([4]Discharge!K32)="","",IF(COUNT(O6)=0,"",IF(O6=1,(((10^K4)*([4]Discharge!K32^N4))/100),((10^K4)*([4]Discharge!K32^N4))))))</f>
        <v>0.322807397516676</v>
      </c>
      <c r="L34" s="32" t="n">
        <f aca="false">IF([4]Discharge!L32=0,0,IF(TRIM([4]Discharge!L32)="","",IF(COUNT(O6)=0,"",IF(O6=1,(((10^K4)*([4]Discharge!L32^N4))/100),((10^K4)*([4]Discharge!L32^N4))))))</f>
        <v>0.0996830974958408</v>
      </c>
      <c r="M34" s="32" t="n">
        <f aca="false">IF([4]Discharge!M32=0,0,IF(TRIM([4]Discharge!M32)="","",IF(COUNT(O6)=0,"",IF(O6=1,(((10^K4)*([4]Discharge!M32^N4))/100),((10^K4)*([4]Discharge!M32^N4))))))</f>
        <v>0.0688672212757432</v>
      </c>
      <c r="N34" s="32" t="n">
        <f aca="false">IF([4]Discharge!N32=0,0,IF(TRIM([4]Discharge!N32)="","",IF(COUNT(O6)=0,"",IF(O6=1,(((10^K4)*([4]Discharge!N32^N4))/100),((10^K4)*([4]Discharge!N32^N4))))))</f>
        <v>0.275820597074625</v>
      </c>
      <c r="O34" s="32"/>
      <c r="P34" s="62"/>
    </row>
    <row r="35" customFormat="false" ht="17.1" hidden="false" customHeight="true" outlineLevel="0" collapsed="false">
      <c r="A35" s="4"/>
      <c r="B35" s="31" t="n">
        <v>23</v>
      </c>
      <c r="C35" s="32" t="n">
        <f aca="false">IF([4]Discharge!C33=0,0,IF(TRIM([4]Discharge!C33)="","",IF(COUNT(O6)=0,"",IF(O6=1,(((10^K4)*([4]Discharge!C33^N4))/100),((10^K4)*([4]Discharge!C33^N4))))))</f>
        <v>0.00193882577891021</v>
      </c>
      <c r="D35" s="32" t="n">
        <f aca="false">IF([4]Discharge!D33=0,0,IF(TRIM([4]Discharge!D33)="","",IF(COUNT(O6)=0,"",IF(O6=1,(((10^K4)*([4]Discharge!D33^N4))/100),((10^K4)*([4]Discharge!D33^N4))))))</f>
        <v>0.0996830974958408</v>
      </c>
      <c r="E35" s="32" t="n">
        <f aca="false">IF([4]Discharge!E33=0,0,IF(TRIM([4]Discharge!E33)="","",IF(COUNT(O6)=0,"",IF(O6=1,(((10^K4)*([4]Discharge!E33^N4))/100),((10^K4)*([4]Discharge!E33^N4))))))</f>
        <v>0.0140969350287336</v>
      </c>
      <c r="F35" s="32" t="n">
        <f aca="false">IF([4]Discharge!F33=0,0,IF(TRIM([4]Discharge!F33)="","",IF(COUNT(O6)=0,"",IF(O6=1,(((10^K4)*([4]Discharge!F33^N4))/100),((10^K4)*([4]Discharge!F33^N4))))))</f>
        <v>4.9810111935391</v>
      </c>
      <c r="G35" s="32" t="n">
        <f aca="false">IF([4]Discharge!G33=0,0,IF(TRIM([4]Discharge!G33)="","",IF(COUNT(O6)=0,"",IF(O6=1,(((10^K4)*([4]Discharge!G33^N4))/100),((10^K4)*([4]Discharge!G33^N4))))))</f>
        <v>130.70727077522</v>
      </c>
      <c r="H35" s="32" t="n">
        <f aca="false">IF([4]Discharge!H33=0,0,IF(TRIM([4]Discharge!H33)="","",IF(COUNT(O6)=0,"",IF(O6=1,(((10^K4)*([4]Discharge!H33^N4))/100),((10^K4)*([4]Discharge!H33^N4))))))</f>
        <v>21.3916783104715</v>
      </c>
      <c r="I35" s="32" t="n">
        <f aca="false">IF([4]Discharge!I33=0,0,IF(TRIM([4]Discharge!I33)="","",IF(COUNT(O6)=0,"",IF(O6=1,(((10^K4)*([4]Discharge!I33^N4))/100),((10^K4)*([4]Discharge!I33^N4))))))</f>
        <v>13.1647783333624</v>
      </c>
      <c r="J35" s="32" t="n">
        <f aca="false">IF([4]Discharge!J33=0,0,IF(TRIM([4]Discharge!J33)="","",IF(COUNT(O6)=0,"",IF(O6=1,(((10^K4)*([4]Discharge!J33^N4))/100),((10^K4)*([4]Discharge!J33^N4))))))</f>
        <v>1.44700848433281</v>
      </c>
      <c r="K35" s="32" t="n">
        <f aca="false">IF([4]Discharge!K33=0,0,IF(TRIM([4]Discharge!K33)="","",IF(COUNT(O6)=0,"",IF(O6=1,(((10^K4)*([4]Discharge!K33^N4))/100),((10^K4)*([4]Discharge!K33^N4))))))</f>
        <v>0.306132411789271</v>
      </c>
      <c r="L35" s="32" t="n">
        <f aca="false">IF([4]Discharge!L33=0,0,IF(TRIM([4]Discharge!L33)="","",IF(COUNT(O6)=0,"",IF(O6=1,(((10^K4)*([4]Discharge!L33^N4))/100),((10^K4)*([4]Discharge!L33^N4))))))</f>
        <v>0.086817463033963</v>
      </c>
      <c r="M35" s="32" t="n">
        <f aca="false">IF([4]Discharge!M33=0,0,IF(TRIM([4]Discharge!M33)="","",IF(COUNT(O6)=0,"",IF(O6=1,(((10^K4)*([4]Discharge!M33^N4))/100),((10^K4)*([4]Discharge!M33^N4))))))</f>
        <v>0.0688672212757432</v>
      </c>
      <c r="N35" s="32" t="n">
        <f aca="false">IF([4]Discharge!N33=0,0,IF(TRIM([4]Discharge!N33)="","",IF(COUNT(O6)=0,"",IF(O6=1,(((10^K4)*([4]Discharge!N33^N4))/100),((10^K4)*([4]Discharge!N33^N4))))))</f>
        <v>0.192608905086619</v>
      </c>
      <c r="O35" s="32"/>
      <c r="P35" s="62"/>
    </row>
    <row r="36" customFormat="false" ht="17.1" hidden="false" customHeight="true" outlineLevel="0" collapsed="false">
      <c r="A36" s="4"/>
      <c r="B36" s="31" t="n">
        <v>24</v>
      </c>
      <c r="C36" s="32" t="n">
        <f aca="false">IF([4]Discharge!C34=0,0,IF(TRIM([4]Discharge!C34)="","",IF(COUNT(O6)=0,"",IF(O6=1,(((10^K4)*([4]Discharge!C34^N4))/100),((10^K4)*([4]Discharge!C34^N4))))))</f>
        <v>0.00182928590874588</v>
      </c>
      <c r="D36" s="32" t="n">
        <f aca="false">IF([4]Discharge!D34=0,0,IF(TRIM([4]Discharge!D34)="","",IF(COUNT(O6)=0,"",IF(O6=1,(((10^K4)*([4]Discharge!D34^N4))/100),((10^K4)*([4]Discharge!D34^N4))))))</f>
        <v>0.0746671517963062</v>
      </c>
      <c r="E36" s="32" t="n">
        <f aca="false">IF([4]Discharge!E34=0,0,IF(TRIM([4]Discharge!E34)="","",IF(COUNT(O6)=0,"",IF(O6=1,(((10^K4)*([4]Discharge!E34^N4))/100),((10^K4)*([4]Discharge!E34^N4))))))</f>
        <v>0.0119748984995631</v>
      </c>
      <c r="F36" s="32" t="n">
        <f aca="false">IF([4]Discharge!F34=0,0,IF(TRIM([4]Discharge!F34)="","",IF(COUNT(O6)=0,"",IF(O6=1,(((10^K4)*([4]Discharge!F34^N4))/100),((10^K4)*([4]Discharge!F34^N4))))))</f>
        <v>1.9206010007064</v>
      </c>
      <c r="G36" s="32" t="n">
        <f aca="false">IF([4]Discharge!G34=0,0,IF(TRIM([4]Discharge!G34)="","",IF(COUNT(O6)=0,"",IF(O6=1,(((10^K4)*([4]Discharge!G34^N4))/100),((10^K4)*([4]Discharge!G34^N4))))))</f>
        <v>96.9583192868976</v>
      </c>
      <c r="H36" s="32" t="n">
        <f aca="false">IF([4]Discharge!H34=0,0,IF(TRIM([4]Discharge!H34)="","",IF(COUNT(O6)=0,"",IF(O6=1,(((10^K4)*([4]Discharge!H34^N4))/100),((10^K4)*([4]Discharge!H34^N4))))))</f>
        <v>23.6367498778693</v>
      </c>
      <c r="I36" s="32" t="n">
        <f aca="false">IF([4]Discharge!I34=0,0,IF(TRIM([4]Discharge!I34)="","",IF(COUNT(O6)=0,"",IF(O6=1,(((10^K4)*([4]Discharge!I34^N4))/100),((10^K4)*([4]Discharge!I34^N4))))))</f>
        <v>15.5543675490376</v>
      </c>
      <c r="J36" s="32" t="n">
        <f aca="false">IF([4]Discharge!J34=0,0,IF(TRIM([4]Discharge!J34)="","",IF(COUNT(O6)=0,"",IF(O6=1,(((10^K4)*([4]Discharge!J34^N4))/100),((10^K4)*([4]Discharge!J34^N4))))))</f>
        <v>1.13362542458789</v>
      </c>
      <c r="K36" s="32" t="n">
        <f aca="false">IF([4]Discharge!K34=0,0,IF(TRIM([4]Discharge!K34)="","",IF(COUNT(O6)=0,"",IF(O6=1,(((10^K4)*([4]Discharge!K34^N4))/100),((10^K4)*([4]Discharge!K34^N4))))))</f>
        <v>0.374910842302023</v>
      </c>
      <c r="L36" s="32" t="n">
        <f aca="false">IF([4]Discharge!L34=0,0,IF(TRIM([4]Discharge!L34)="","",IF(COUNT(O6)=0,"",IF(O6=1,(((10^K4)*([4]Discharge!L34^N4))/100),((10^K4)*([4]Discharge!L34^N4))))))</f>
        <v>0.0746671517963062</v>
      </c>
      <c r="M36" s="32" t="n">
        <f aca="false">IF([4]Discharge!M34=0,0,IF(TRIM([4]Discharge!M34)="","",IF(COUNT(O6)=0,"",IF(O6=1,(((10^K4)*([4]Discharge!M34^N4))/100),((10^K4)*([4]Discharge!M34^N4))))))</f>
        <v>0.0688672212757432</v>
      </c>
      <c r="N36" s="32" t="n">
        <f aca="false">IF([4]Discharge!N34=0,0,IF(TRIM([4]Discharge!N34)="","",IF(COUNT(O6)=0,"",IF(O6=1,(((10^K4)*([4]Discharge!N34^N4))/100),((10^K4)*([4]Discharge!N34^N4))))))</f>
        <v>0.148521051102398</v>
      </c>
      <c r="O36" s="32"/>
      <c r="P36" s="62"/>
    </row>
    <row r="37" customFormat="false" ht="17.1" hidden="false" customHeight="true" outlineLevel="0" collapsed="false">
      <c r="A37" s="4"/>
      <c r="B37" s="31" t="n">
        <v>25</v>
      </c>
      <c r="C37" s="32" t="n">
        <f aca="false">IF([4]Discharge!C35=0,0,IF(TRIM([4]Discharge!C35)="","",IF(COUNT(O6)=0,"",IF(O6=1,(((10^K4)*([4]Discharge!C35^N4))/100),((10^K4)*([4]Discharge!C35^N4))))))</f>
        <v>0.00172228789805371</v>
      </c>
      <c r="D37" s="32" t="n">
        <f aca="false">IF([4]Discharge!D35=0,0,IF(TRIM([4]Discharge!D35)="","",IF(COUNT(O6)=0,"",IF(O6=1,(((10^K4)*([4]Discharge!D35^N4))/100),((10^K4)*([4]Discharge!D35^N4))))))</f>
        <v>0.0599788488475496</v>
      </c>
      <c r="E37" s="32" t="n">
        <f aca="false">IF([4]Discharge!E35=0,0,IF(TRIM([4]Discharge!E35)="","",IF(COUNT(O6)=0,"",IF(O6=1,(((10^K4)*([4]Discharge!E35^N4))/100),((10^K4)*([4]Discharge!E35^N4))))))</f>
        <v>0.00999251867655952</v>
      </c>
      <c r="F37" s="32" t="n">
        <f aca="false">IF([4]Discharge!F35=0,0,IF(TRIM([4]Discharge!F35)="","",IF(COUNT(O6)=0,"",IF(O6=1,(((10^K4)*([4]Discharge!F35^N4))/100),((10^K4)*([4]Discharge!F35^N4))))))</f>
        <v>1.05165010810676</v>
      </c>
      <c r="G37" s="32" t="n">
        <f aca="false">IF([4]Discharge!G35=0,0,IF(TRIM([4]Discharge!G35)="","",IF(COUNT(O6)=0,"",IF(O6=1,(((10^K4)*([4]Discharge!G35^N4))/100),((10^K4)*([4]Discharge!G35^N4))))))</f>
        <v>55.102678507355</v>
      </c>
      <c r="H37" s="32" t="n">
        <f aca="false">IF([4]Discharge!H35=0,0,IF(TRIM([4]Discharge!H35)="","",IF(COUNT(O6)=0,"",IF(O6=1,(((10^K4)*([4]Discharge!H35^N4))/100),((10^K4)*([4]Discharge!H35^N4))))))</f>
        <v>25.6584632381406</v>
      </c>
      <c r="I37" s="32" t="n">
        <f aca="false">IF([4]Discharge!I35=0,0,IF(TRIM([4]Discharge!I35)="","",IF(COUNT(O6)=0,"",IF(O6=1,(((10^K4)*([4]Discharge!I35^N4))/100),((10^K4)*([4]Discharge!I35^N4))))))</f>
        <v>10.6311300914064</v>
      </c>
      <c r="J37" s="32" t="n">
        <f aca="false">IF([4]Discharge!J35=0,0,IF(TRIM([4]Discharge!J35)="","",IF(COUNT(O6)=0,"",IF(O6=1,(((10^K4)*([4]Discharge!J35^N4))/100),((10^K4)*([4]Discharge!J35^N4))))))</f>
        <v>1.25389376185866</v>
      </c>
      <c r="K37" s="32" t="n">
        <f aca="false">IF([4]Discharge!K35=0,0,IF(TRIM([4]Discharge!K35)="","",IF(COUNT(O6)=0,"",IF(O6=1,(((10^K4)*([4]Discharge!K35^N4))/100),((10^K4)*([4]Discharge!K35^N4))))))</f>
        <v>0.322807397516676</v>
      </c>
      <c r="L37" s="32" t="n">
        <f aca="false">IF([4]Discharge!L35=0,0,IF(TRIM([4]Discharge!L35)="","",IF(COUNT(O6)=0,"",IF(O6=1,(((10^K4)*([4]Discharge!L35^N4))/100),((10^K4)*([4]Discharge!L35^N4))))))</f>
        <v>0.0688672212757432</v>
      </c>
      <c r="M37" s="32" t="n">
        <f aca="false">IF([4]Discharge!M35=0,0,IF(TRIM([4]Discharge!M35)="","",IF(COUNT(O6)=0,"",IF(O6=1,(((10^K4)*([4]Discharge!M35^N4))/100),((10^K4)*([4]Discharge!M35^N4))))))</f>
        <v>0.0599788488475496</v>
      </c>
      <c r="N37" s="32" t="n">
        <f aca="false">IF([4]Discharge!N35=0,0,IF(TRIM([4]Discharge!N35)="","",IF(COUNT(O6)=0,"",IF(O6=1,(((10^K4)*([4]Discharge!N35^N4))/100),((10^K4)*([4]Discharge!N35^N4))))))</f>
        <v>0.134849271197283</v>
      </c>
      <c r="O37" s="32"/>
      <c r="P37" s="62"/>
    </row>
    <row r="38" customFormat="false" ht="17.1" hidden="false" customHeight="true" outlineLevel="0" collapsed="false">
      <c r="A38" s="4"/>
      <c r="B38" s="31" t="n">
        <v>26</v>
      </c>
      <c r="C38" s="32" t="n">
        <f aca="false">IF([4]Discharge!C36=0,0,IF(TRIM([4]Discharge!C36)="","",IF(COUNT(O6)=0,"",IF(O6=1,(((10^K4)*([4]Discharge!C36^N4))/100),((10^K4)*([4]Discharge!C36^N4))))))</f>
        <v>0.00316794736210615</v>
      </c>
      <c r="D38" s="32" t="n">
        <f aca="false">IF([4]Discharge!D36=0,0,IF(TRIM([4]Discharge!D36)="","",IF(COUNT(O6)=0,"",IF(O6=1,(((10^K4)*([4]Discharge!D36^N4))/100),((10^K4)*([4]Discharge!D36^N4))))))</f>
        <v>0.0931621792631743</v>
      </c>
      <c r="E38" s="32" t="n">
        <f aca="false">IF([4]Discharge!E36=0,0,IF(TRIM([4]Discharge!E36)="","",IF(COUNT(O6)=0,"",IF(O6=1,(((10^K4)*([4]Discharge!E36^N4))/100),((10^K4)*([4]Discharge!E36^N4))))))</f>
        <v>0.0119748984995631</v>
      </c>
      <c r="F38" s="32" t="n">
        <f aca="false">IF([4]Discharge!F36=0,0,IF(TRIM([4]Discharge!F36)="","",IF(COUNT(O6)=0,"",IF(O6=1,(((10^K4)*([4]Discharge!F36^N4))/100),((10^K4)*([4]Discharge!F36^N4))))))</f>
        <v>0.946182364240567</v>
      </c>
      <c r="G38" s="32" t="n">
        <f aca="false">IF([4]Discharge!G36=0,0,IF(TRIM([4]Discharge!G36)="","",IF(COUNT(O6)=0,"",IF(O6=1,(((10^K4)*([4]Discharge!G36^N4))/100),((10^K4)*([4]Discharge!G36^N4))))))</f>
        <v>38.1689452337133</v>
      </c>
      <c r="H38" s="32" t="n">
        <f aca="false">IF([4]Discharge!H36=0,0,IF(TRIM([4]Discharge!H36)="","",IF(COUNT(O6)=0,"",IF(O6=1,(((10^K4)*([4]Discharge!H36^N4))/100),((10^K4)*([4]Discharge!H36^N4))))))</f>
        <v>30.6106669108044</v>
      </c>
      <c r="I38" s="32" t="n">
        <f aca="false">IF([4]Discharge!I36=0,0,IF(TRIM([4]Discharge!I36)="","",IF(COUNT(O6)=0,"",IF(O6=1,(((10^K4)*([4]Discharge!I36^N4))/100),((10^K4)*([4]Discharge!I36^N4))))))</f>
        <v>8.31712763944018</v>
      </c>
      <c r="J38" s="32" t="n">
        <f aca="false">IF([4]Discharge!J36=0,0,IF(TRIM([4]Discharge!J36)="","",IF(COUNT(O6)=0,"",IF(O6=1,(((10^K4)*([4]Discharge!J36^N4))/100),((10^K4)*([4]Discharge!J36^N4))))))</f>
        <v>1.16149045531547</v>
      </c>
      <c r="K38" s="32" t="n">
        <f aca="false">IF([4]Discharge!K36=0,0,IF(TRIM([4]Discharge!K36)="","",IF(COUNT(O6)=0,"",IF(O6=1,(((10^K4)*([4]Discharge!K36^N4))/100),((10^K4)*([4]Discharge!K36^N4))))))</f>
        <v>0.306132411789271</v>
      </c>
      <c r="L38" s="32" t="n">
        <f aca="false">IF([4]Discharge!L36=0,0,IF(TRIM([4]Discharge!L36)="","",IF(COUNT(O6)=0,"",IF(O6=1,(((10^K4)*([4]Discharge!L36^N4))/100),((10^K4)*([4]Discharge!L36^N4))))))</f>
        <v>0.0688672212757432</v>
      </c>
      <c r="M38" s="32" t="n">
        <f aca="false">IF([4]Discharge!M36=0,0,IF(TRIM([4]Discharge!M36)="","",IF(COUNT(O6)=0,"",IF(O6=1,(((10^K4)*([4]Discharge!M36^N4))/100),((10^K4)*([4]Discharge!M36^N4))))))</f>
        <v>0.0599788488475496</v>
      </c>
      <c r="N38" s="32" t="n">
        <f aca="false">IF([4]Discharge!N36=0,0,IF(TRIM([4]Discharge!N36)="","",IF(COUNT(O6)=0,"",IF(O6=1,(((10^K4)*([4]Discharge!N36^N4))/100),((10^K4)*([4]Discharge!N36^N4))))))</f>
        <v>0.120279206273911</v>
      </c>
      <c r="O38" s="32"/>
      <c r="P38" s="62"/>
    </row>
    <row r="39" customFormat="false" ht="17.1" hidden="false" customHeight="true" outlineLevel="0" collapsed="false">
      <c r="A39" s="4"/>
      <c r="B39" s="31" t="n">
        <v>27</v>
      </c>
      <c r="C39" s="32" t="n">
        <f aca="false">IF([4]Discharge!C37=0,0,IF(TRIM([4]Discharge!C37)="","",IF(COUNT(O6)=0,"",IF(O6=1,(((10^K4)*([4]Discharge!C37^N4))/100),((10^K4)*([4]Discharge!C37^N4))))))</f>
        <v>0.0163539855228398</v>
      </c>
      <c r="D39" s="32" t="n">
        <f aca="false">IF([4]Discharge!D37=0,0,IF(TRIM([4]Discharge!D37)="","",IF(COUNT(O6)=0,"",IF(O6=1,(((10^K4)*([4]Discharge!D37^N4))/100),((10^K4)*([4]Discharge!D37^N4))))))</f>
        <v>0.640360740458598</v>
      </c>
      <c r="E39" s="32" t="n">
        <f aca="false">IF([4]Discharge!E37=0,0,IF(TRIM([4]Discharge!E37)="","",IF(COUNT(O6)=0,"",IF(O6=1,(((10^K4)*([4]Discharge!E37^N4))/100),((10^K4)*([4]Discharge!E37^N4))))))</f>
        <v>0.0119748984995631</v>
      </c>
      <c r="F39" s="32" t="n">
        <f aca="false">IF([4]Discharge!F37=0,0,IF(TRIM([4]Discharge!F37)="","",IF(COUNT(O6)=0,"",IF(O6=1,(((10^K4)*([4]Discharge!F37^N4))/100),((10^K4)*([4]Discharge!F37^N4))))))</f>
        <v>0.895118101949609</v>
      </c>
      <c r="G39" s="32" t="n">
        <f aca="false">IF([4]Discharge!G37=0,0,IF(TRIM([4]Discharge!G37)="","",IF(COUNT(O6)=0,"",IF(O6=1,(((10^K4)*([4]Discharge!G37^N4))/100),((10^K4)*([4]Discharge!G37^N4))))))</f>
        <v>68.0190637866868</v>
      </c>
      <c r="H39" s="32" t="n">
        <f aca="false">IF([4]Discharge!H37=0,0,IF(TRIM([4]Discharge!H37)="","",IF(COUNT(O6)=0,"",IF(O6=1,(((10^K4)*([4]Discharge!H37^N4))/100),((10^K4)*([4]Discharge!H37^N4))))))</f>
        <v>32.4249448232087</v>
      </c>
      <c r="I39" s="32" t="n">
        <f aca="false">IF([4]Discharge!I37=0,0,IF(TRIM([4]Discharge!I37)="","",IF(COUNT(O6)=0,"",IF(O6=1,(((10^K4)*([4]Discharge!I37^N4))/100),((10^K4)*([4]Discharge!I37^N4))))))</f>
        <v>7.36210291009543</v>
      </c>
      <c r="J39" s="32" t="n">
        <f aca="false">IF([4]Discharge!J37=0,0,IF(TRIM([4]Discharge!J37)="","",IF(COUNT(O6)=0,"",IF(O6=1,(((10^K4)*([4]Discharge!J37^N4))/100),((10^K4)*([4]Discharge!J37^N4))))))</f>
        <v>1.10602943541837</v>
      </c>
      <c r="K39" s="32" t="n">
        <f aca="false">IF([4]Discharge!K37=0,0,IF(TRIM([4]Discharge!K37)="","",IF(COUNT(O6)=0,"",IF(O6=1,(((10^K4)*([4]Discharge!K37^N4))/100),((10^K4)*([4]Discharge!K37^N4))))))</f>
        <v>0.246775909829696</v>
      </c>
      <c r="L39" s="32" t="n">
        <f aca="false">IF([4]Discharge!L37=0,0,IF(TRIM([4]Discharge!L37)="","",IF(COUNT(O6)=0,"",IF(O6=1,(((10^K4)*([4]Discharge!L37^N4))/100),((10^K4)*([4]Discharge!L37^N4))))))</f>
        <v>0.0688672212757432</v>
      </c>
      <c r="M39" s="32" t="n">
        <f aca="false">IF([4]Discharge!M37=0,0,IF(TRIM([4]Discharge!M37)="","",IF(COUNT(O6)=0,"",IF(O6=1,(((10^K4)*([4]Discharge!M37^N4))/100),((10^K4)*([4]Discharge!M37^N4))))))</f>
        <v>0.0557190486361966</v>
      </c>
      <c r="N39" s="32" t="n">
        <f aca="false">IF([4]Discharge!N37=0,0,IF(TRIM([4]Discharge!N37)="","",IF(COUNT(O6)=0,"",IF(O6=1,(((10^K4)*([4]Discharge!N37^N4))/100),((10^K4)*([4]Discharge!N37^N4))))))</f>
        <v>0.0996830974958408</v>
      </c>
      <c r="O39" s="32"/>
      <c r="P39" s="62"/>
    </row>
    <row r="40" customFormat="false" ht="17.1" hidden="false" customHeight="true" outlineLevel="0" collapsed="false">
      <c r="A40" s="4"/>
      <c r="B40" s="31" t="n">
        <v>28</v>
      </c>
      <c r="C40" s="32" t="n">
        <f aca="false">IF([4]Discharge!C38=0,0,IF(TRIM([4]Discharge!C38)="","",IF(COUNT(O6)=0,"",IF(O6=1,(((10^K4)*([4]Discharge!C38^N4))/100),((10^K4)*([4]Discharge!C38^N4))))))</f>
        <v>0.0238964704589296</v>
      </c>
      <c r="D40" s="32" t="n">
        <f aca="false">IF([4]Discharge!D38=0,0,IF(TRIM([4]Discharge!D38)="","",IF(COUNT(O6)=0,"",IF(O6=1,(((10^K4)*([4]Discharge!D38^N4))/100),((10^K4)*([4]Discharge!D38^N4))))))</f>
        <v>0.473366608190682</v>
      </c>
      <c r="E40" s="32" t="n">
        <f aca="false">IF([4]Discharge!E38=0,0,IF(TRIM([4]Discharge!E38)="","",IF(COUNT(O6)=0,"",IF(O6=1,(((10^K4)*([4]Discharge!E38^N4))/100),((10^K4)*([4]Discharge!E38^N4))))))</f>
        <v>0.00646899254833421</v>
      </c>
      <c r="F40" s="32" t="n">
        <f aca="false">IF([4]Discharge!F38=0,0,IF(TRIM([4]Discharge!F38)="","",IF(COUNT(O6)=0,"",IF(O6=1,(((10^K4)*([4]Discharge!F38^N4))/100),((10^K4)*([4]Discharge!F38^N4))))))</f>
        <v>1.0787038624115</v>
      </c>
      <c r="G40" s="32" t="n">
        <f aca="false">IF([4]Discharge!G38=0,0,IF(TRIM([4]Discharge!G38)="","",IF(COUNT(O6)=0,"",IF(O6=1,(((10^K4)*([4]Discharge!G38^N4))/100),((10^K4)*([4]Discharge!G38^N4))))))</f>
        <v>179.662630308281</v>
      </c>
      <c r="H40" s="32" t="n">
        <f aca="false">IF([4]Discharge!H38=0,0,IF(TRIM([4]Discharge!H38)="","",IF(COUNT(O6)=0,"",IF(O6=1,(((10^K4)*([4]Discharge!H38^N4))/100),((10^K4)*([4]Discharge!H38^N4))))))</f>
        <v>48.5076365512159</v>
      </c>
      <c r="I40" s="32" t="n">
        <f aca="false">IF([4]Discharge!I38=0,0,IF(TRIM([4]Discharge!I38)="","",IF(COUNT(O6)=0,"",IF(O6=1,(((10^K4)*([4]Discharge!I38^N4))/100),((10^K4)*([4]Discharge!I38^N4))))))</f>
        <v>7.13060919740939</v>
      </c>
      <c r="J40" s="32" t="n">
        <f aca="false">IF([4]Discharge!J38=0,0,IF(TRIM([4]Discharge!J38)="","",IF(COUNT(O6)=0,"",IF(O6=1,(((10^K4)*([4]Discharge!J38^N4))/100),((10^K4)*([4]Discharge!J38^N4))))))</f>
        <v>0.99836381152293</v>
      </c>
      <c r="K40" s="32" t="n">
        <f aca="false">IF([4]Discharge!K38=0,0,IF(TRIM([4]Discharge!K38)="","",IF(COUNT(O6)=0,"",IF(O6=1,(((10^K4)*([4]Discharge!K38^N4))/100),((10^K4)*([4]Discharge!K38^N4))))))</f>
        <v>0.208298873571322</v>
      </c>
      <c r="L40" s="32" t="n">
        <f aca="false">IF([4]Discharge!L38=0,0,IF(TRIM([4]Discharge!L38)="","",IF(COUNT(O6)=0,"",IF(O6=1,(((10^K4)*([4]Discharge!L38^N4))/100),((10^K4)*([4]Discharge!L38^N4))))))</f>
        <v>0.0688672212757432</v>
      </c>
      <c r="M40" s="32" t="n">
        <f aca="false">IF([4]Discharge!M38=0,0,IF(TRIM([4]Discharge!M38)="","",IF(COUNT(O6)=0,"",IF(O6=1,(((10^K4)*([4]Discharge!M38^N4))/100),((10^K4)*([4]Discharge!M38^N4))))))</f>
        <v>0.0599788488475496</v>
      </c>
      <c r="N40" s="32" t="n">
        <f aca="false">IF([4]Discharge!N38=0,0,IF(TRIM([4]Discharge!N38)="","",IF(COUNT(O6)=0,"",IF(O6=1,(((10^K4)*([4]Discharge!N38^N4))/100),((10^K4)*([4]Discharge!N38^N4))))))</f>
        <v>0.0931621792631743</v>
      </c>
      <c r="O40" s="32"/>
      <c r="P40" s="62"/>
    </row>
    <row r="41" customFormat="false" ht="17.1" hidden="false" customHeight="true" outlineLevel="0" collapsed="false">
      <c r="A41" s="4"/>
      <c r="B41" s="31" t="n">
        <v>29</v>
      </c>
      <c r="C41" s="32" t="n">
        <f aca="false">IF([4]Discharge!C39=0,0,IF(TRIM([4]Discharge!C39)="","",IF(COUNT(O6)=0,"",IF(O6=1,(((10^K4)*([4]Discharge!C39^N4))/100),((10^K4)*([4]Discharge!C39^N4))))))</f>
        <v>0.0212572130271236</v>
      </c>
      <c r="D41" s="32" t="n">
        <f aca="false">IF([4]Discharge!D39=0,0,IF(TRIM([4]Discharge!D39)="","",IF(COUNT(O6)=0,"",IF(O6=1,(((10^K4)*([4]Discharge!D39^N4))/100),((10^K4)*([4]Discharge!D39^N4))))))</f>
        <v>0.192608905086619</v>
      </c>
      <c r="E41" s="32" t="n">
        <f aca="false">IF([4]Discharge!E39=0,0,IF(TRIM([4]Discharge!E39)="","",IF(COUNT(O6)=0,"",IF(O6=1,(((10^K4)*([4]Discharge!E39^N4))/100),((10^K4)*([4]Discharge!E39^N4))))))</f>
        <v>0.005770037036145</v>
      </c>
      <c r="F41" s="32" t="n">
        <f aca="false">IF([4]Discharge!F39=0,0,IF(TRIM([4]Discharge!F39)="","",IF(COUNT(O6)=0,"",IF(O6=1,(((10^K4)*([4]Discharge!F39^N4))/100),((10^K4)*([4]Discharge!F39^N4))))))</f>
        <v>3.40250870975889</v>
      </c>
      <c r="G41" s="32" t="n">
        <f aca="false">IF([4]Discharge!G39=0,0,IF(TRIM([4]Discharge!G39)="","",IF(COUNT(O6)=0,"",IF(O6=1,(((10^K4)*([4]Discharge!G39^N4))/100),((10^K4)*([4]Discharge!G39^N4))))))</f>
        <v>186.563673382143</v>
      </c>
      <c r="H41" s="32" t="n">
        <f aca="false">IF([4]Discharge!H39=0,0,IF(TRIM([4]Discharge!H39)="","",IF(COUNT(O6)=0,"",IF(O6=1,(((10^K4)*([4]Discharge!H39^N4))/100),((10^K4)*([4]Discharge!H39^N4))))))</f>
        <v>38.1689452337133</v>
      </c>
      <c r="I41" s="32" t="n">
        <f aca="false">IF([4]Discharge!I39=0,0,IF(TRIM([4]Discharge!I39)="","",IF(COUNT(O6)=0,"",IF(O6=1,(((10^K4)*([4]Discharge!I39^N4))/100),((10^K4)*([4]Discharge!I39^N4))))))</f>
        <v>6.34368941208844</v>
      </c>
      <c r="J41" s="32" t="n">
        <f aca="false">IF([4]Discharge!J39=0,0,IF(TRIM([4]Discharge!J39)="","",IF(COUNT(O6)=0,"",IF(O6=1,(((10^K4)*([4]Discharge!J39^N4))/100),((10^K4)*([4]Discharge!J39^N4))))))</f>
        <v>1.05165010810676</v>
      </c>
      <c r="K41" s="32" t="n">
        <f aca="false">IF([4]Discharge!K39=0,0,IF(TRIM([4]Discharge!K39)="","",IF(COUNT(O6)=0,"",IF(O6=1,(((10^K4)*([4]Discharge!K39^N4))/100),((10^K4)*([4]Discharge!K39^N4))))))</f>
        <v>0.172454618294758</v>
      </c>
      <c r="L41" s="32" t="n">
        <f aca="false">IF([4]Discharge!L39=0,0,IF(TRIM([4]Discharge!L39)="","",IF(COUNT(O6)=0,"",IF(O6=1,(((10^K4)*([4]Discharge!L39^N4))/100),((10^K4)*([4]Discharge!L39^N4))))))</f>
        <v>0.0599788488475496</v>
      </c>
      <c r="M41" s="32" t="str">
        <f aca="false">IF([4]Discharge!M39=0,0,IF(TRIM([4]Discharge!M39)="","",IF(COUNT(O6)=0,"",IF(O6=1,(((10^K4)*([4]Discharge!M39^N4))/100),((10^K4)*([4]Discharge!M39^N4))))))</f>
        <v/>
      </c>
      <c r="N41" s="32" t="n">
        <f aca="false">IF([4]Discharge!N39=0,0,IF(TRIM([4]Discharge!N39)="","",IF(COUNT(O6)=0,"",IF(O6=1,(((10^K4)*([4]Discharge!N39^N4))/100),((10^K4)*([4]Discharge!N39^N4))))))</f>
        <v>0.086817463033963</v>
      </c>
      <c r="O41" s="32"/>
      <c r="P41" s="62"/>
    </row>
    <row r="42" customFormat="false" ht="17.1" hidden="false" customHeight="true" outlineLevel="0" collapsed="false">
      <c r="A42" s="4"/>
      <c r="B42" s="31" t="n">
        <v>30</v>
      </c>
      <c r="C42" s="32" t="n">
        <f aca="false">IF([4]Discharge!C40=0,0,IF(TRIM([4]Discharge!C40)="","",IF(COUNT(O6)=0,"",IF(O6=1,(((10^K4)*([4]Discharge!C40^N4))/100),((10^K4)*([4]Discharge!C40^N4))))))</f>
        <v>0.0187419594425292</v>
      </c>
      <c r="D42" s="32" t="n">
        <f aca="false">IF([4]Discharge!D40=0,0,IF(TRIM([4]Discharge!D40)="","",IF(COUNT(O6)=0,"",IF(O6=1,(((10^K4)*([4]Discharge!D40^N4))/100),((10^K4)*([4]Discharge!D40^N4))))))</f>
        <v>0.0996830974958408</v>
      </c>
      <c r="E42" s="32" t="n">
        <f aca="false">IF([4]Discharge!E40=0,0,IF(TRIM([4]Discharge!E40)="","",IF(COUNT(O6)=0,"",IF(O6=1,(((10^K4)*([4]Discharge!E40^N4))/100),((10^K4)*([4]Discharge!E40^N4))))))</f>
        <v>0.00510315694471834</v>
      </c>
      <c r="F42" s="32" t="n">
        <f aca="false">IF([4]Discharge!F40=0,0,IF(TRIM([4]Discharge!F40)="","",IF(COUNT(O6)=0,"",IF(O6=1,(((10^K4)*([4]Discharge!F40^N4))/100),((10^K4)*([4]Discharge!F40^N4))))))</f>
        <v>7.36210291009543</v>
      </c>
      <c r="G42" s="32" t="n">
        <f aca="false">IF([4]Discharge!G40=0,0,IF(TRIM([4]Discharge!G40)="","",IF(COUNT(O6)=0,"",IF(O6=1,(((10^K4)*([4]Discharge!G40^N4))/100),((10^K4)*([4]Discharge!G40^N4))))))</f>
        <v>435.644169313404</v>
      </c>
      <c r="H42" s="32" t="n">
        <f aca="false">IF([4]Discharge!H40=0,0,IF(TRIM([4]Discharge!H40)="","",IF(COUNT(O6)=0,"",IF(O6=1,(((10^K4)*([4]Discharge!H40^N4))/100),((10^K4)*([4]Discharge!H40^N4))))))</f>
        <v>24.7099485411902</v>
      </c>
      <c r="I42" s="32" t="n">
        <f aca="false">IF([4]Discharge!I40=0,0,IF(TRIM([4]Discharge!I40)="","",IF(COUNT(O6)=0,"",IF(O6=1,(((10^K4)*([4]Discharge!I40^N4))/100),((10^K4)*([4]Discharge!I40^N4))))))</f>
        <v>4.9810111935391</v>
      </c>
      <c r="J42" s="32" t="n">
        <f aca="false">IF([4]Discharge!J40=0,0,IF(TRIM([4]Discharge!J40)="","",IF(COUNT(O6)=0,"",IF(O6=1,(((10^K4)*([4]Discharge!J40^N4))/100),((10^K4)*([4]Discharge!J40^N4))))))</f>
        <v>0.972134223315095</v>
      </c>
      <c r="K42" s="32" t="n">
        <f aca="false">IF([4]Discharge!K40=0,0,IF(TRIM([4]Discharge!K40)="","",IF(COUNT(O6)=0,"",IF(O6=1,(((10^K4)*([4]Discharge!K40^N4))/100),((10^K4)*([4]Discharge!K40^N4))))))</f>
        <v>0.150072323732011</v>
      </c>
      <c r="L42" s="32" t="n">
        <f aca="false">IF([4]Discharge!L40=0,0,IF(TRIM([4]Discharge!L40)="","",IF(COUNT(O6)=0,"",IF(O6=1,(((10^K4)*([4]Discharge!L40^N4))/100),((10^K4)*([4]Discharge!L40^N4))))))</f>
        <v>0.0599788488475496</v>
      </c>
      <c r="M42" s="32"/>
      <c r="N42" s="32" t="n">
        <f aca="false">IF([4]Discharge!N40=0,0,IF(TRIM([4]Discharge!N40)="","",IF(COUNT(O6)=0,"",IF(O6=1,(((10^K4)*([4]Discharge!N40^N4))/100),((10^K4)*([4]Discharge!N40^N4))))))</f>
        <v>0.086817463033963</v>
      </c>
      <c r="O42" s="32"/>
      <c r="P42" s="62"/>
    </row>
    <row r="43" customFormat="false" ht="17.1" hidden="false" customHeight="true" outlineLevel="0" collapsed="false">
      <c r="A43" s="4"/>
      <c r="B43" s="31" t="n">
        <v>31</v>
      </c>
      <c r="C43" s="32"/>
      <c r="D43" s="32" t="n">
        <f aca="false">IF([4]Discharge!D41=0,0,IF(TRIM([4]Discharge!D41)="","",IF(COUNT(O6)=0,"",IF(O6=1,(((10^K4)*([4]Discharge!D41^N4))/100),((10^K4)*([4]Discharge!D41^N4))))))</f>
        <v>0.0746671517963062</v>
      </c>
      <c r="E43" s="32"/>
      <c r="F43" s="32" t="n">
        <f aca="false">IF([4]Discharge!F41=0,0,IF(TRIM([4]Discharge!F41)="","",IF(COUNT(O6)=0,"",IF(O6=1,(((10^K4)*([4]Discharge!F41^N4))/100),((10^K4)*([4]Discharge!F41^N4))))))</f>
        <v>4.30230754182284</v>
      </c>
      <c r="G43" s="32" t="n">
        <f aca="false">IF([4]Discharge!G41=0,0,IF(TRIM([4]Discharge!G41)="","",IF(COUNT(O6)=0,"",IF(O6=1,(((10^K4)*([4]Discharge!G41^N4))/100),((10^K4)*([4]Discharge!G41^N4))))))</f>
        <v>518.746060038518</v>
      </c>
      <c r="H43" s="32"/>
      <c r="I43" s="32" t="n">
        <f aca="false">IF([4]Discharge!I41=0,0,IF(TRIM([4]Discharge!I41)="","",IF(COUNT(O6)=0,"",IF(O6=1,(((10^K4)*([4]Discharge!I41^N4))/100),((10^K4)*([4]Discharge!I41^N4))))))</f>
        <v>4.20858830508102</v>
      </c>
      <c r="J43" s="32"/>
      <c r="K43" s="32" t="n">
        <f aca="false">IF([4]Discharge!K41=0,0,IF(TRIM([4]Discharge!K41)="","",IF(COUNT(O6)=0,"",IF(O6=1,(((10^K4)*([4]Discharge!K41^N4))/100),((10^K4)*([4]Discharge!K41^N4))))))</f>
        <v>0.12894204325055</v>
      </c>
      <c r="L43" s="32" t="n">
        <f aca="false">IF(TRIM([4]Discharge!L41)="","",IF(COUNT(O6)=0,"",IF(O6=1,(((10^K4)*([4]Discharge!L41^N4))/100),((10^K4)*([4]Discharge!L41^N4)))))</f>
        <v>0.0599788488475496</v>
      </c>
      <c r="M43" s="32"/>
      <c r="N43" s="63" t="n">
        <f aca="false">IF([4]Discharge!N41=0,0,IF(TRIM([4]Discharge!N41)="","",IF(COUNT(O6)=0,"",IF(O6=1,(((10^K4)*([4]Discharge!N41^N4))/100),((10^K4)*([4]Discharge!N41^N4))))))</f>
        <v>0.086817463033963</v>
      </c>
      <c r="O43" s="32"/>
      <c r="P43" s="62"/>
    </row>
    <row r="44" customFormat="false" ht="17.1" hidden="false" customHeight="true" outlineLevel="0" collapsed="false">
      <c r="A44" s="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64"/>
    </row>
    <row r="45" customFormat="false" ht="17.1" hidden="false" customHeight="true" outlineLevel="0" collapsed="false">
      <c r="A45" s="4"/>
      <c r="B45" s="9" t="s">
        <v>28</v>
      </c>
      <c r="C45" s="32" t="n">
        <f aca="false">IF(COUNT(C11:C43)=0,"",SUM(C11:C43))</f>
        <v>0.179165308986921</v>
      </c>
      <c r="D45" s="32" t="n">
        <f aca="false">IF(COUNT(D11:D43)=0,"",SUM(D11:D43))</f>
        <v>6.57464749183596</v>
      </c>
      <c r="E45" s="32" t="n">
        <f aca="false">IF(COUNT(E11:E43)=0,"",SUM(E11:E43))</f>
        <v>0.575736642095872</v>
      </c>
      <c r="F45" s="32" t="n">
        <f aca="false">IF(COUNT(F11:F43)=0,"",SUM(F11:F43))</f>
        <v>34.7688694372395</v>
      </c>
      <c r="G45" s="32" t="n">
        <f aca="false">IF(COUNT(G11:G43)=0,"",SUM(G11:G43))</f>
        <v>2786.6242226585</v>
      </c>
      <c r="H45" s="32" t="n">
        <f aca="false">IF(COUNT(H11:H43)=0,"",SUM(H11:H43))</f>
        <v>2669.55552381953</v>
      </c>
      <c r="I45" s="32" t="n">
        <f aca="false">IF(COUNT(I11:I43)=0,"",SUM(I11:I43))</f>
        <v>293.091514796809</v>
      </c>
      <c r="J45" s="32" t="n">
        <f aca="false">IF(COUNT(J11:J43)=0,"",SUM(J11:J43))</f>
        <v>56.5452030457479</v>
      </c>
      <c r="K45" s="32" t="n">
        <f aca="false">IF(COUNT(K11:K43)=0,"",SUM(K11:K43))</f>
        <v>13.5711982027073</v>
      </c>
      <c r="L45" s="32" t="n">
        <f aca="false">IF(COUNT(L11:L43)=0,"",SUM(L11:L43))</f>
        <v>2.5287392276783</v>
      </c>
      <c r="M45" s="32" t="n">
        <f aca="false">IF(COUNT(M11:M43)=0,"",SUM(M11:M43))</f>
        <v>1.69004542889852</v>
      </c>
      <c r="N45" s="32" t="n">
        <f aca="false">IF(COUNT(N11:N43)=0,"",SUM(N11:N43))</f>
        <v>3.81227654684084</v>
      </c>
      <c r="O45" s="65" t="n">
        <f aca="false">IF(COUNT(C45:N45)=0,"",SUM(C45:N45))</f>
        <v>5869.51714260687</v>
      </c>
      <c r="P45" s="57" t="s">
        <v>29</v>
      </c>
    </row>
    <row r="46" customFormat="false" ht="17.1" hidden="false" customHeight="true" outlineLevel="0" collapsed="false">
      <c r="A46" s="4"/>
      <c r="B46" s="9" t="s">
        <v>30</v>
      </c>
      <c r="C46" s="32" t="n">
        <f aca="false">IF(COUNT(C11:C43)=0,"",AVERAGE(C11:C43))</f>
        <v>0.0059721769662307</v>
      </c>
      <c r="D46" s="32" t="n">
        <f aca="false">IF(COUNT(D11:D43)=0,"",AVERAGE(D11:D43))</f>
        <v>0.21208540296245</v>
      </c>
      <c r="E46" s="32" t="n">
        <f aca="false">IF(COUNT(E11:E43)=0,"",AVERAGE(E11:E43))</f>
        <v>0.0191912214031957</v>
      </c>
      <c r="F46" s="32" t="n">
        <f aca="false">IF(COUNT(F11:F43)=0,"",AVERAGE(F11:F43))</f>
        <v>1.12157643345934</v>
      </c>
      <c r="G46" s="32" t="n">
        <f aca="false">IF(COUNT(G11:G43)=0,"",AVERAGE(G11:G43))</f>
        <v>89.8911039567256</v>
      </c>
      <c r="H46" s="32" t="n">
        <f aca="false">IF(COUNT(H11:H43)=0,"",AVERAGE(H11:H43))</f>
        <v>88.9851841273177</v>
      </c>
      <c r="I46" s="32" t="n">
        <f aca="false">IF(COUNT(I11:I43)=0,"",AVERAGE(I11:I43))</f>
        <v>9.45456499344544</v>
      </c>
      <c r="J46" s="32" t="n">
        <f aca="false">IF(COUNT(J11:J43)=0,"",AVERAGE(J11:J43))</f>
        <v>1.88484010152493</v>
      </c>
      <c r="K46" s="32" t="n">
        <f aca="false">IF(COUNT(K11:K43)=0,"",AVERAGE(K11:K43))</f>
        <v>0.437780587184107</v>
      </c>
      <c r="L46" s="32" t="n">
        <f aca="false">IF(COUNT(L11:L43)=0,"",AVERAGE(L11:L43))</f>
        <v>0.081572233150913</v>
      </c>
      <c r="M46" s="32" t="n">
        <f aca="false">IF(COUNT(M11:M43)=0,"",AVERAGE(M11:M43))</f>
        <v>0.0603587653178043</v>
      </c>
      <c r="N46" s="32" t="n">
        <f aca="false">IF(COUNT(N11:N43)=0,"",AVERAGE(N11:N43))</f>
        <v>0.122976662801317</v>
      </c>
      <c r="O46" s="32" t="n">
        <f aca="false">IF(COUNT(C46:N46)=0,"",SUM(C46:N46))</f>
        <v>192.277206662259</v>
      </c>
      <c r="P46" s="62"/>
    </row>
    <row r="47" customFormat="false" ht="17.1" hidden="false" customHeight="true" outlineLevel="0" collapsed="false">
      <c r="A47" s="4"/>
      <c r="B47" s="9" t="s">
        <v>31</v>
      </c>
      <c r="C47" s="32" t="n">
        <f aca="false">IF(COUNT(C11:C43)=0,"",MAX(C11:C43))</f>
        <v>0.0238964704589296</v>
      </c>
      <c r="D47" s="32" t="n">
        <f aca="false">IF(COUNT(D11:D43)=0,"",MAX(D11:D43))</f>
        <v>3.21171871328742</v>
      </c>
      <c r="E47" s="32" t="n">
        <f aca="false">IF(COUNT(E11:E43)=0,"",MAX(E11:E43))</f>
        <v>0.0515846657453665</v>
      </c>
      <c r="F47" s="32" t="n">
        <f aca="false">IF(COUNT(F11:F43)=0,"",MAX(F11:F43))</f>
        <v>7.36210291009543</v>
      </c>
      <c r="G47" s="32" t="n">
        <f aca="false">IF(COUNT(G11:G43)=0,"",MAX(G11:G43))</f>
        <v>518.746060038518</v>
      </c>
      <c r="H47" s="32" t="n">
        <f aca="false">IF(COUNT(H11:H43)=0,"",MAX(H11:H43))</f>
        <v>442.82902572756</v>
      </c>
      <c r="I47" s="32" t="n">
        <f aca="false">IF(COUNT(I11:I43)=0,"",MAX(I11:I43))</f>
        <v>20.4007575786889</v>
      </c>
      <c r="J47" s="32" t="n">
        <f aca="false">IF(COUNT(J11:J43)=0,"",MAX(J11:J43))</f>
        <v>5.38635064669281</v>
      </c>
      <c r="K47" s="32" t="n">
        <f aca="false">IF(COUNT(K11:K43)=0,"",MAX(K11:K43))</f>
        <v>0.946182364240567</v>
      </c>
      <c r="L47" s="32" t="n">
        <f aca="false">IF(COUNT(L11:L43)=0,"",MAX(L11:L43))</f>
        <v>0.161109284018619</v>
      </c>
      <c r="M47" s="32" t="n">
        <f aca="false">IF(COUNT(M11:M43)=0,"",MAX(M11:M43))</f>
        <v>0.106377768973907</v>
      </c>
      <c r="N47" s="32" t="n">
        <f aca="false">IF(COUNT(N11:N43)=0,"",MAX(N11:N43))</f>
        <v>0.685183006972397</v>
      </c>
      <c r="O47" s="32" t="n">
        <f aca="false">IF(COUNT(C47:N47)=0,"",MAX(C47:N47))</f>
        <v>518.746060038518</v>
      </c>
      <c r="P47" s="62"/>
    </row>
    <row r="48" customFormat="false" ht="17.1" hidden="false" customHeight="true" outlineLevel="0" collapsed="false">
      <c r="A48" s="4"/>
      <c r="B48" s="9" t="s">
        <v>32</v>
      </c>
      <c r="C48" s="32" t="n">
        <f aca="false">IF(COUNT(C11:C43)=0,"",MIN(C11:C43))</f>
        <v>0.00172228789805371</v>
      </c>
      <c r="D48" s="32" t="n">
        <f aca="false">IF(COUNT(D11:D43)=0,"",MIN(D11:D43))</f>
        <v>0.0140969350287336</v>
      </c>
      <c r="E48" s="32" t="n">
        <f aca="false">IF(COUNT(E11:E43)=0,"",MIN(E11:E43))</f>
        <v>0.00510315694471834</v>
      </c>
      <c r="F48" s="32" t="n">
        <f aca="false">IF(COUNT(F11:F43)=0,"",MIN(F11:F43))</f>
        <v>0.00141687218459095</v>
      </c>
      <c r="G48" s="32" t="n">
        <f aca="false">IF(COUNT(G11:G43)=0,"",MIN(G11:G43))</f>
        <v>1.97646138828367</v>
      </c>
      <c r="H48" s="32" t="n">
        <f aca="false">IF(COUNT(H11:H43)=0,"",MIN(H11:H43))</f>
        <v>11.1755432633839</v>
      </c>
      <c r="I48" s="32" t="n">
        <f aca="false">IF(COUNT(I11:I43)=0,"",MIN(I11:I43))</f>
        <v>4.20858830508102</v>
      </c>
      <c r="J48" s="32" t="n">
        <f aca="false">IF(COUNT(J11:J43)=0,"",MIN(J11:J43))</f>
        <v>0.972134223315095</v>
      </c>
      <c r="K48" s="32" t="n">
        <f aca="false">IF(COUNT(K11:K43)=0,"",MIN(K11:K43))</f>
        <v>0.12894204325055</v>
      </c>
      <c r="L48" s="32" t="n">
        <f aca="false">IF(COUNT(L11:L43)=0,"",MIN(L11:L43))</f>
        <v>0.00510315694471834</v>
      </c>
      <c r="M48" s="32" t="n">
        <f aca="false">IF(COUNT(M11:M43)=0,"",MIN(M11:M43))</f>
        <v>0.00646899254833421</v>
      </c>
      <c r="N48" s="32" t="n">
        <f aca="false">IF(COUNT(N11:N43)=0,"",MIN(N11:N43))</f>
        <v>0.0437003511255228</v>
      </c>
      <c r="O48" s="32" t="n">
        <f aca="false">IF(COUNT(C48:N48)=0,"",MIN(C48:N48))</f>
        <v>0.00141687218459095</v>
      </c>
      <c r="P48" s="62"/>
    </row>
    <row r="50" customFormat="false" ht="17.1" hidden="false" customHeight="true" outlineLevel="0" collapsed="false">
      <c r="B50" s="54" t="s">
        <v>37</v>
      </c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C21" activeCellId="0" sqref="AC21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5" min="3" style="4" width="9.14"/>
    <col collapsed="false" customWidth="true" hidden="false" outlineLevel="0" max="16" min="16" style="4" width="2.85"/>
    <col collapsed="false" customWidth="true" hidden="false" outlineLevel="0" max="17" min="17" style="4" width="8.14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1]c-form'!AG4</f>
        <v>Ban Wang Chin,  Wang Chin, Phare,Y.37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5" t="str">
        <f aca="false">boom</f>
        <v>Y.37</v>
      </c>
    </row>
    <row r="2" customFormat="false" ht="17.1" hidden="false" customHeight="true" outlineLevel="0" collapsed="false">
      <c r="A2" s="1" t="s">
        <v>2</v>
      </c>
      <c r="B2" s="1"/>
      <c r="C2" s="2" t="str">
        <f aca="false">'[1]c-form'!AG3</f>
        <v>Yom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 t="n">
        <f aca="false">FIND(".",Y1)</f>
        <v>2</v>
      </c>
    </row>
    <row r="3" customFormat="false" ht="17.1" hidden="false" customHeight="true" outlineLevel="0" collapsed="false">
      <c r="A3" s="9" t="s">
        <v>4</v>
      </c>
      <c r="B3" s="9"/>
      <c r="C3" s="2" t="str">
        <f aca="false">'[1]c-form'!AH3</f>
        <v>Yom</v>
      </c>
      <c r="D3" s="2"/>
      <c r="E3" s="2"/>
      <c r="F3" s="2"/>
      <c r="G3" s="2"/>
      <c r="H3" s="6"/>
      <c r="I3" s="6"/>
      <c r="J3" s="6"/>
      <c r="K3" s="3"/>
      <c r="M3" s="1" t="s">
        <v>5</v>
      </c>
      <c r="N3" s="1"/>
      <c r="Y3" s="5" t="str">
        <f aca="false">LEFT(Y1,Y2-1)&amp;RIGHT(Y1,Y2)</f>
        <v>Y37</v>
      </c>
    </row>
    <row r="4" customFormat="false" ht="17.1" hidden="false" customHeight="true" outlineLevel="0" collapsed="false">
      <c r="A4" s="7" t="s">
        <v>6</v>
      </c>
      <c r="B4" s="10"/>
      <c r="C4" s="11" t="str">
        <f aca="false">'[1]c-form'!AI3</f>
        <v>Yom</v>
      </c>
      <c r="D4" s="11"/>
      <c r="E4" s="11"/>
      <c r="F4" s="11"/>
      <c r="G4" s="11"/>
      <c r="J4" s="12" t="s">
        <v>7</v>
      </c>
      <c r="K4" s="13" t="n">
        <v>-0.087779435</v>
      </c>
      <c r="L4" s="13"/>
      <c r="M4" s="14" t="s">
        <v>8</v>
      </c>
      <c r="N4" s="15" t="n">
        <v>1.5776</v>
      </c>
      <c r="O4" s="15"/>
      <c r="Y4" s="5" t="n">
        <f aca="false">IF(TRIM('[1]c-form'!C7)="","",'[1]c-form'!C7)</f>
        <v>2011</v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11</v>
      </c>
      <c r="M5" s="19" t="s">
        <v>10</v>
      </c>
      <c r="N5" s="18" t="n">
        <v>2012</v>
      </c>
      <c r="O5" s="20" t="s">
        <v>11</v>
      </c>
      <c r="P5" s="21" t="n">
        <v>36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tr">
        <f aca="false">IF(TRIM('[1]c-form'!AJ3)&lt;&gt;"","Water  Year   "&amp;'[1]c-form'!AJ3,"Water  Year   ")</f>
        <v>Water  Year   2011</v>
      </c>
      <c r="I6" s="1"/>
      <c r="J6" s="23"/>
      <c r="N6" s="24" t="s">
        <v>13</v>
      </c>
      <c r="O6" s="25" t="n">
        <v>1</v>
      </c>
    </row>
    <row r="7" customFormat="false" ht="16.5" hidden="false" customHeight="true" outlineLevel="0" collapsed="false">
      <c r="B7" s="26" t="str">
        <f aca="false">IF(TRIM('[1]c-form'!AJ3)&lt;&gt;"","Suspended Sediment, in Hundred Tons per Day, Water Year April 1, "&amp;'[1]c-form'!AJ3&amp;" to March 31,  "&amp;'[1]c-form'!AJ3+1,"Suspended Sediment, in Hundred Tons per Day, Water Year April 1,         to March 31,  ")</f>
        <v>Suspended Sediment, in Hundred Tons per Day, Water Year April 1, 2011 to March 31,  20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f aca="false">IF([1]Discharge!C9=0,0,IF(TRIM([1]Discharge!C9)="","",IF(COUNT(O6)=0,"",IF(O6=1,(((10^K4)*([1]Discharge!C9^N4))/100),((10^K4)*([1]Discharge!C9^N4))))))</f>
        <v>0.208731988373931</v>
      </c>
      <c r="D11" s="32" t="n">
        <f aca="false">IF([1]Discharge!D9=0,0,IF(TRIM([1]Discharge!D9)="","",IF(COUNT(O6)=0,"",IF(O6=1,(((10^K4)*([1]Discharge!D9^N4))/100),((10^K4)*([1]Discharge!D9^N4))))))</f>
        <v>21.8402873957809</v>
      </c>
      <c r="E11" s="32" t="n">
        <f aca="false">IF([1]Discharge!E9=0,0,IF(TRIM([1]Discharge!E9)="","",IF(COUNT(O6)=0,"",IF(O6=1,(((10^K4)*([1]Discharge!E9^N4))/100),((10^K4)*([1]Discharge!E9^N4))))))</f>
        <v>62.27244059427</v>
      </c>
      <c r="F11" s="32" t="n">
        <f aca="false">IF([1]Discharge!F9=0,0,IF(TRIM([1]Discharge!F9)="","",IF(COUNT(O6)=0,"",IF(O6=1,(((10^K4)*([1]Discharge!F9^N4))/100),((10^K4)*([1]Discharge!F9^N4))))))</f>
        <v>387.294357118061</v>
      </c>
      <c r="G11" s="32" t="n">
        <f aca="false">IF([1]Discharge!G9=0,0,IF(TRIM([1]Discharge!G9)="","",IF(COUNT(O6)=0,"",IF(O6=1,(((10^K4)*([1]Discharge!G9^N4))/100),((10^K4)*([1]Discharge!G9^N4))))))</f>
        <v>586.476365702992</v>
      </c>
      <c r="H11" s="32" t="n">
        <f aca="false">IF([1]Discharge!H9=0,0,IF(TRIM([1]Discharge!H9)="","",IF(COUNT(O6)=0,"",IF(O6=1,(((10^K4)*([1]Discharge!H9^N4))/100),((10^K4)*([1]Discharge!H9^N4))))))</f>
        <v>81.977744579543</v>
      </c>
      <c r="I11" s="32" t="n">
        <f aca="false">IF([1]Discharge!I9=0,0,IF(TRIM([1]Discharge!I9)="","",IF(COUNT(O6)=0,"",IF(O6=1,(((10^K4)*([1]Discharge!I9^N4))/100),((10^K4)*([1]Discharge!I9^N4))))))</f>
        <v>114.915113024374</v>
      </c>
      <c r="J11" s="32" t="n">
        <f aca="false">IF([1]Discharge!J9=0,0,IF(TRIM([1]Discharge!J9)="","",IF(COUNT(O6)=0,"",IF(O6=1,(((10^K4)*([1]Discharge!J9^N4))/100),((10^K4)*([1]Discharge!J9^N4))))))</f>
        <v>11.6794008725294</v>
      </c>
      <c r="K11" s="32" t="n">
        <f aca="false">IF([1]Discharge!K9=0,0,IF(TRIM([1]Discharge!K9)="","",IF(COUNT(O6)=0,"",IF(O6=1,(((10^K4)*([1]Discharge!K9^N4))/100),((10^K4)*([1]Discharge!K9^N4))))))</f>
        <v>2.7790683276846</v>
      </c>
      <c r="L11" s="32" t="n">
        <f aca="false">IF([1]Discharge!L9=0,0,IF(TRIM([1]Discharge!L9)="","",IF(COUNT(O6)=0,"",IF(O6=1,(((10^K4)*([1]Discharge!L9^N4))/100),((10^K4)*([1]Discharge!L9^N4))))))</f>
        <v>0.222400703527802</v>
      </c>
      <c r="M11" s="32" t="n">
        <f aca="false">IF([1]Discharge!M9=0,0,IF(TRIM([1]Discharge!M9)="","",IF(COUNT(O6)=0,"",IF(O6=1,(((10^K4)*([1]Discharge!M9^N4))/100),((10^K4)*([1]Discharge!M9^N4))))))</f>
        <v>0.152774225938616</v>
      </c>
      <c r="N11" s="32" t="n">
        <f aca="false">IF([1]Discharge!N9=0,0,IF(TRIM([1]Discharge!N9)="","",IF(COUNT(O6)=0,"",IF(O6=1,(((10^K4)*([1]Discharge!N9^N4))/100),((10^K4)*([1]Discharge!N9^N4))))))</f>
        <v>0.0676836430360766</v>
      </c>
      <c r="O11" s="63"/>
      <c r="P11" s="63"/>
      <c r="Q11" s="5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f aca="false">IF([1]Discharge!C10=0,0,IF(TRIM([1]Discharge!C10)="","",IF(COUNT(O6)=0,"",IF(O6=1,(((10^K4)*([1]Discharge!C10^N4))/100),((10^K4)*([1]Discharge!C10^N4))))))</f>
        <v>0.192096975034451</v>
      </c>
      <c r="D12" s="32" t="n">
        <f aca="false">IF([1]Discharge!D10=0,0,IF(TRIM([1]Discharge!D10)="","",IF(COUNT(O6)=0,"",IF(O6=1,(((10^K4)*([1]Discharge!D10^N4))/100),((10^K4)*([1]Discharge!D10^N4))))))</f>
        <v>37.9889844223561</v>
      </c>
      <c r="E12" s="32" t="n">
        <f aca="false">IF([1]Discharge!E10=0,0,IF(TRIM([1]Discharge!E10)="","",IF(COUNT(O6)=0,"",IF(O6=1,(((10^K4)*([1]Discharge!E10^N4))/100),((10^K4)*([1]Discharge!E10^N4))))))</f>
        <v>49.8038681393687</v>
      </c>
      <c r="F12" s="32" t="n">
        <f aca="false">IF([1]Discharge!F10=0,0,IF(TRIM([1]Discharge!F10)="","",IF(COUNT(O6)=0,"",IF(O6=1,(((10^K4)*([1]Discharge!F10^N4))/100),((10^K4)*([1]Discharge!F10^N4))))))</f>
        <v>97.7581642337079</v>
      </c>
      <c r="G12" s="32" t="n">
        <f aca="false">IF([1]Discharge!G10=0,0,IF(TRIM([1]Discharge!G10)="","",IF(COUNT(O6)=0,"",IF(O6=1,(((10^K4)*([1]Discharge!G10^N4))/100),((10^K4)*([1]Discharge!G10^N4))))))</f>
        <v>1283.47372271581</v>
      </c>
      <c r="H12" s="32" t="n">
        <f aca="false">IF([1]Discharge!H10=0,0,IF(TRIM([1]Discharge!H10)="","",IF(COUNT(O6)=0,"",IF(O6=1,(((10^K4)*([1]Discharge!H10^N4))/100),((10^K4)*([1]Discharge!H10^N4))))))</f>
        <v>95.9593211650217</v>
      </c>
      <c r="I12" s="32" t="n">
        <f aca="false">IF([1]Discharge!I10=0,0,IF(TRIM([1]Discharge!I10)="","",IF(COUNT(O6)=0,"",IF(O6=1,(((10^K4)*([1]Discharge!I10^N4))/100),((10^K4)*([1]Discharge!I10^N4))))))</f>
        <v>158.158426472295</v>
      </c>
      <c r="J12" s="32" t="n">
        <f aca="false">IF([1]Discharge!J10=0,0,IF(TRIM([1]Discharge!J10)="","",IF(COUNT(O6)=0,"",IF(O6=1,(((10^K4)*([1]Discharge!J10^N4))/100),((10^K4)*([1]Discharge!J10^N4))))))</f>
        <v>11.6794008725294</v>
      </c>
      <c r="K12" s="32" t="n">
        <f aca="false">IF([1]Discharge!K10=0,0,IF(TRIM([1]Discharge!K10)="","",IF(COUNT(O6)=0,"",IF(O6=1,(((10^K4)*([1]Discharge!K10^N4))/100),((10^K4)*([1]Discharge!K10^N4))))))</f>
        <v>2.59616703212333</v>
      </c>
      <c r="L12" s="32" t="n">
        <f aca="false">IF([1]Discharge!L10=0,0,IF(TRIM([1]Discharge!L10)="","",IF(COUNT(O6)=0,"",IF(O6=1,(((10^K4)*([1]Discharge!L10^N4))/100),((10^K4)*([1]Discharge!L10^N4))))))</f>
        <v>0.222400703527802</v>
      </c>
      <c r="M12" s="32" t="n">
        <f aca="false">IF([1]Discharge!M10=0,0,IF(TRIM([1]Discharge!M10)="","",IF(COUNT(O6)=0,"",IF(O6=1,(((10^K4)*([1]Discharge!M10^N4))/100),((10^K4)*([1]Discharge!M10^N4))))))</f>
        <v>0.164223828974304</v>
      </c>
      <c r="N12" s="32" t="n">
        <f aca="false">IF([1]Discharge!N10=0,0,IF(TRIM([1]Discharge!N10)="","",IF(COUNT(O6)=0,"",IF(O6=1,(((10^K4)*([1]Discharge!N10^N4))/100),((10^K4)*([1]Discharge!N10^N4))))))</f>
        <v>0.0676836430360766</v>
      </c>
      <c r="O12" s="63"/>
      <c r="P12" s="63"/>
      <c r="Q12" s="5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f aca="false">IF([1]Discharge!C11=0,0,IF(TRIM([1]Discharge!C11)="","",IF(COUNT(O6)=0,"",IF(O6=1,(((10^K4)*([1]Discharge!C11^N4))/100),((10^K4)*([1]Discharge!C11^N4))))))</f>
        <v>0.17597348418376</v>
      </c>
      <c r="D13" s="32" t="n">
        <f aca="false">IF([1]Discharge!D11=0,0,IF(TRIM([1]Discharge!D11)="","",IF(COUNT(O6)=0,"",IF(O6=1,(((10^K4)*([1]Discharge!D11^N4))/100),((10^K4)*([1]Discharge!D11^N4))))))</f>
        <v>23.6986737355169</v>
      </c>
      <c r="E13" s="32" t="n">
        <f aca="false">IF([1]Discharge!E11=0,0,IF(TRIM([1]Discharge!E11)="","",IF(COUNT(O6)=0,"",IF(O6=1,(((10^K4)*([1]Discharge!E11^N4))/100),((10^K4)*([1]Discharge!E11^N4))))))</f>
        <v>22.0957120596919</v>
      </c>
      <c r="F13" s="32" t="n">
        <f aca="false">IF([1]Discharge!F11=0,0,IF(TRIM([1]Discharge!F11)="","",IF(COUNT(O6)=0,"",IF(O6=1,(((10^K4)*([1]Discharge!F11^N4))/100),((10^K4)*([1]Discharge!F11^N4))))))</f>
        <v>58.3406358620474</v>
      </c>
      <c r="G13" s="32" t="n">
        <f aca="false">IF([1]Discharge!G11=0,0,IF(TRIM([1]Discharge!G11)="","",IF(COUNT(O6)=0,"",IF(O6=1,(((10^K4)*([1]Discharge!G11^N4))/100),((10^K4)*([1]Discharge!G11^N4))))))</f>
        <v>1448.26870876568</v>
      </c>
      <c r="H13" s="32" t="n">
        <f aca="false">IF([1]Discharge!H11=0,0,IF(TRIM([1]Discharge!H11)="","",IF(COUNT(O6)=0,"",IF(O6=1,(((10^K4)*([1]Discharge!H11^N4))/100),((10^K4)*([1]Discharge!H11^N4))))))</f>
        <v>123.191623470509</v>
      </c>
      <c r="I13" s="32" t="n">
        <f aca="false">IF([1]Discharge!I11=0,0,IF(TRIM([1]Discharge!I11)="","",IF(COUNT(O6)=0,"",IF(O6=1,(((10^K4)*([1]Discharge!I11^N4))/100),((10^K4)*([1]Discharge!I11^N4))))))</f>
        <v>435.060605940278</v>
      </c>
      <c r="J13" s="32" t="n">
        <f aca="false">IF([1]Discharge!J11=0,0,IF(TRIM([1]Discharge!J11)="","",IF(COUNT(O6)=0,"",IF(O6=1,(((10^K4)*([1]Discharge!J11^N4))/100),((10^K4)*([1]Discharge!J11^N4))))))</f>
        <v>10.4159590698025</v>
      </c>
      <c r="K13" s="32" t="n">
        <f aca="false">IF([1]Discharge!K11=0,0,IF(TRIM([1]Discharge!K11)="","",IF(COUNT(O6)=0,"",IF(O6=1,(((10^K4)*([1]Discharge!K11^N4))/100),((10^K4)*([1]Discharge!K11^N4))))))</f>
        <v>2.19909678907788</v>
      </c>
      <c r="L13" s="32" t="n">
        <f aca="false">IF([1]Discharge!L11=0,0,IF(TRIM([1]Discharge!L11)="","",IF(COUNT(O6)=0,"",IF(O6=1,(((10^K4)*([1]Discharge!L11^N4))/100),((10^K4)*([1]Discharge!L11^N4))))))</f>
        <v>0.481535527329424</v>
      </c>
      <c r="M13" s="32" t="n">
        <f aca="false">IF([1]Discharge!M11=0,0,IF(TRIM([1]Discharge!M11)="","",IF(COUNT(O6)=0,"",IF(O6=1,(((10^K4)*([1]Discharge!M11^N4))/100),((10^K4)*([1]Discharge!M11^N4))))))</f>
        <v>0.192096975034451</v>
      </c>
      <c r="N13" s="32" t="n">
        <f aca="false">IF([1]Discharge!N11=0,0,IF(TRIM([1]Discharge!N11)="","",IF(COUNT(O6)=0,"",IF(O6=1,(((10^K4)*([1]Discharge!N11^N4))/100),((10^K4)*([1]Discharge!N11^N4))))))</f>
        <v>0.0627211637564602</v>
      </c>
      <c r="O13" s="63"/>
      <c r="P13" s="63"/>
      <c r="Q13" s="5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f aca="false">IF([1]Discharge!C12=0,0,IF(TRIM([1]Discharge!C12)="","",IF(COUNT(O6)=0,"",IF(O6=1,(((10^K4)*([1]Discharge!C12^N4))/100),((10^K4)*([1]Discharge!C12^N4))))))</f>
        <v>0.164223828974304</v>
      </c>
      <c r="D14" s="32" t="n">
        <f aca="false">IF([1]Discharge!D12=0,0,IF(TRIM([1]Discharge!D12)="","",IF(COUNT(O6)=0,"",IF(O6=1,(((10^K4)*([1]Discharge!D12^N4))/100),((10^K4)*([1]Discharge!D12^N4))))))</f>
        <v>25.3668288328878</v>
      </c>
      <c r="E14" s="32" t="n">
        <f aca="false">IF([1]Discharge!E12=0,0,IF(TRIM([1]Discharge!E12)="","",IF(COUNT(O6)=0,"",IF(O6=1,(((10^K4)*([1]Discharge!E12^N4))/100),((10^K4)*([1]Discharge!E12^N4))))))</f>
        <v>14.9217030747605</v>
      </c>
      <c r="F14" s="32" t="n">
        <f aca="false">IF([1]Discharge!F12=0,0,IF(TRIM([1]Discharge!F12)="","",IF(COUNT(O6)=0,"",IF(O6=1,(((10^K4)*([1]Discharge!F12^N4))/100),((10^K4)*([1]Discharge!F12^N4))))))</f>
        <v>51.7763057694629</v>
      </c>
      <c r="G14" s="32" t="n">
        <f aca="false">IF([1]Discharge!G12=0,0,IF(TRIM([1]Discharge!G12)="","",IF(COUNT(O6)=0,"",IF(O6=1,(((10^K4)*([1]Discharge!G12^N4))/100),((10^K4)*([1]Discharge!G12^N4))))))</f>
        <v>1439.56144748699</v>
      </c>
      <c r="H14" s="32" t="n">
        <f aca="false">IF([1]Discharge!H12=0,0,IF(TRIM([1]Discharge!H12)="","",IF(COUNT(O6)=0,"",IF(O6=1,(((10^K4)*([1]Discharge!H12^N4))/100),((10^K4)*([1]Discharge!H12^N4))))))</f>
        <v>95.402179127553</v>
      </c>
      <c r="I14" s="32" t="n">
        <f aca="false">IF([1]Discharge!I12=0,0,IF(TRIM([1]Discharge!I12)="","",IF(COUNT(O6)=0,"",IF(O6=1,(((10^K4)*([1]Discharge!I12^N4))/100),((10^K4)*([1]Discharge!I12^N4))))))</f>
        <v>461.254804307313</v>
      </c>
      <c r="J14" s="32" t="n">
        <f aca="false">IF([1]Discharge!J12=0,0,IF(TRIM([1]Discharge!J12)="","",IF(COUNT(O6)=0,"",IF(O6=1,(((10^K4)*([1]Discharge!J12^N4))/100),((10^K4)*([1]Discharge!J12^N4))))))</f>
        <v>10.0647795175053</v>
      </c>
      <c r="K14" s="32" t="n">
        <f aca="false">IF([1]Discharge!K12=0,0,IF(TRIM([1]Discharge!K12)="","",IF(COUNT(O6)=0,"",IF(O6=1,(((10^K4)*([1]Discharge!K12^N4))/100),((10^K4)*([1]Discharge!K12^N4))))))</f>
        <v>2.0705369780494</v>
      </c>
      <c r="L14" s="32" t="n">
        <f aca="false">IF([1]Discharge!L12=0,0,IF(TRIM([1]Discharge!L12)="","",IF(COUNT(O6)=0,"",IF(O6=1,(((10^K4)*([1]Discharge!L12^N4))/100),((10^K4)*([1]Discharge!L12^N4))))))</f>
        <v>0.341167227518784</v>
      </c>
      <c r="M14" s="32" t="n">
        <f aca="false">IF([1]Discharge!M12=0,0,IF(TRIM([1]Discharge!M12)="","",IF(COUNT(O6)=0,"",IF(O6=1,(((10^K4)*([1]Discharge!M12^N4))/100),((10^K4)*([1]Discharge!M12^N4))))))</f>
        <v>0.225867267833859</v>
      </c>
      <c r="N14" s="32" t="n">
        <f aca="false">IF([1]Discharge!N12=0,0,IF(TRIM([1]Discharge!N12)="","",IF(COUNT(O6)=0,"",IF(O6=1,(((10^K4)*([1]Discharge!N12^N4))/100),((10^K4)*([1]Discharge!N12^N4))))))</f>
        <v>0.0578984608085328</v>
      </c>
      <c r="O14" s="63"/>
      <c r="P14" s="63"/>
      <c r="Q14" s="5"/>
    </row>
    <row r="15" customFormat="false" ht="21.75" hidden="false" customHeight="false" outlineLevel="0" collapsed="false">
      <c r="B15" s="31" t="n">
        <v>5</v>
      </c>
      <c r="C15" s="32" t="n">
        <f aca="false">IF([1]Discharge!C13=0,0,IF(TRIM([1]Discharge!C13)="","",IF(COUNT(O6)=0,"",IF(O6=1,(((10^K4)*([1]Discharge!C13^N4))/100),(((10^K4)*([1]Discharge!C13^N4)))))))</f>
        <v>0.152774225938616</v>
      </c>
      <c r="D15" s="32" t="n">
        <f aca="false">IF([1]Discharge!D13=0,0,IF(TRIM([1]Discharge!D13)="","",IF(COUNT(O6)=0,"",IF(O6=1,(((10^K4)*([1]Discharge!D13^N4))/100),((10^K4)*([1]Discharge!D13^N4))))))</f>
        <v>36.9724670918469</v>
      </c>
      <c r="E15" s="32" t="n">
        <f aca="false">IF([1]Discharge!E13=0,0,IF(TRIM([1]Discharge!E13)="","",IF(COUNT(O6)=0,"",IF(O6=1,(((10^K4)*([1]Discharge!E13^N4))/100),((10^K4)*([1]Discharge!E13^N4))))))</f>
        <v>13.3996326238751</v>
      </c>
      <c r="F15" s="32" t="n">
        <f aca="false">IF([1]Discharge!F13=0,0,IF(TRIM([1]Discharge!F13)="","",IF(COUNT(O6)=0,"",IF(O6=1,(((10^K4)*([1]Discharge!F13^N4))/100),((10^K4)*([1]Discharge!F13^N4))))))</f>
        <v>51.3795767584937</v>
      </c>
      <c r="G15" s="32" t="n">
        <f aca="false">IF([1]Discharge!G13=0,0,IF(TRIM([1]Discharge!G13)="","",IF(COUNT(O6)=0,"",IF(O6=1,(((10^K4)*([1]Discharge!G13^N4))/100),((10^K4)*([1]Discharge!G13^N4))))))</f>
        <v>1183.98559019988</v>
      </c>
      <c r="H15" s="32" t="n">
        <f aca="false">IF([1]Discharge!H13=0,0,IF(TRIM([1]Discharge!H13)="","",IF(COUNT(O6)=0,"",IF(O6=1,(((10^K4)*([1]Discharge!H13^N4))/100),((10^K4)*([1]Discharge!H13^N4))))))</f>
        <v>90.4416184268577</v>
      </c>
      <c r="I15" s="32" t="n">
        <f aca="false">IF([1]Discharge!I13=0,0,IF(TRIM([1]Discharge!I13)="","",IF(COUNT(O6)=0,"",IF(O6=1,(((10^K4)*([1]Discharge!I13^N4))/100),((10^K4)*([1]Discharge!I13^N4))))))</f>
        <v>289.749037189149</v>
      </c>
      <c r="J15" s="32" t="n">
        <f aca="false">IF([1]Discharge!J13=0,0,IF(TRIM([1]Discharge!J13)="","",IF(COUNT(O6)=0,"",IF(O6=1,(((10^K4)*([1]Discharge!J13^N4))/100),((10^K4)*([1]Discharge!J13^N4))))))</f>
        <v>9.3927595842841</v>
      </c>
      <c r="K15" s="32" t="n">
        <f aca="false">IF([1]Discharge!K13=0,0,IF(TRIM([1]Discharge!K13)="","",IF(COUNT(O6)=0,"",IF(O6=1,(((10^K4)*([1]Discharge!K13^N4))/100),((10^K4)*([1]Discharge!K13^N4))))))</f>
        <v>1.70220466897596</v>
      </c>
      <c r="L15" s="32" t="n">
        <f aca="false">IF([1]Discharge!L13=0,0,IF(TRIM([1]Discharge!L13)="","",IF(COUNT(O6)=0,"",IF(O6=1,(((10^K4)*([1]Discharge!L13^N4))/100),((10^K4)*([1]Discharge!L13^N4))))))</f>
        <v>0.273152866597186</v>
      </c>
      <c r="M15" s="32" t="n">
        <f aca="false">IF([1]Discharge!M13=0,0,IF(TRIM([1]Discharge!M13)="","",IF(COUNT(O6)=0,"",IF(O6=1,(((10^K4)*([1]Discharge!M13^N4))/100),((10^K4)*([1]Discharge!M13^N4))))))</f>
        <v>0.243492350283033</v>
      </c>
      <c r="N15" s="32" t="n">
        <f aca="false">IF([1]Discharge!N13=0,0,IF(TRIM([1]Discharge!N13)="","",IF(COUNT(O6)=0,"",IF(O6=1,(((10^K4)*([1]Discharge!N13^N4))/100),((10^K4)*([1]Discharge!N13^N4))))))</f>
        <v>0.0532185626597209</v>
      </c>
      <c r="O15" s="63"/>
      <c r="P15" s="63"/>
      <c r="Q15" s="5"/>
    </row>
    <row r="16" customFormat="false" ht="21.75" hidden="false" customHeight="false" outlineLevel="0" collapsed="false">
      <c r="B16" s="31" t="n">
        <v>6</v>
      </c>
      <c r="C16" s="32" t="n">
        <f aca="false">IF([1]Discharge!C14=0,0,IF(TRIM([1]Discharge!C14)="","",IF(COUNT(O6)=0,"",IF(O6=1,(((10^K4)*([1]Discharge!C14^N4))/100),((10^K4)*([1]Discharge!C14^N4))))))</f>
        <v>0.130799043358345</v>
      </c>
      <c r="D16" s="32" t="n">
        <f aca="false">IF([1]Discharge!D14=0,0,IF(TRIM([1]Discharge!D14)="","",IF(COUNT(O6)=0,"",IF(O6=1,(((10^K4)*([1]Discharge!D14^N4))/100),((10^K4)*([1]Discharge!D14^N4))))))</f>
        <v>45.1856328445466</v>
      </c>
      <c r="E16" s="32" t="n">
        <f aca="false">IF([1]Discharge!E14=0,0,IF(TRIM([1]Discharge!E14)="","",IF(COUNT(O6)=0,"",IF(O6=1,(((10^K4)*([1]Discharge!E14^N4))/100),((10^K4)*([1]Discharge!E14^N4))))))</f>
        <v>25.6488771961042</v>
      </c>
      <c r="F16" s="32" t="n">
        <f aca="false">IF([1]Discharge!F14=0,0,IF(TRIM([1]Discharge!F14)="","",IF(COUNT(O6)=0,"",IF(O6=1,(((10^K4)*([1]Discharge!F14^N4))/100),((10^K4)*([1]Discharge!F14^N4))))))</f>
        <v>40.748675443783</v>
      </c>
      <c r="G16" s="32" t="n">
        <f aca="false">IF([1]Discharge!G14=0,0,IF(TRIM([1]Discharge!G14)="","",IF(COUNT(O6)=0,"",IF(O6=1,(((10^K4)*([1]Discharge!G14^N4))/100),((10^K4)*([1]Discharge!G14^N4))))))</f>
        <v>419.915661310176</v>
      </c>
      <c r="H16" s="32" t="n">
        <f aca="false">IF([1]Discharge!H14=0,0,IF(TRIM([1]Discharge!H14)="","",IF(COUNT(O6)=0,"",IF(O6=1,(((10^K4)*([1]Discharge!H14^N4))/100),((10^K4)*([1]Discharge!H14^N4))))))</f>
        <v>123.890810241853</v>
      </c>
      <c r="I16" s="32" t="n">
        <f aca="false">IF([1]Discharge!I14=0,0,IF(TRIM([1]Discharge!I14)="","",IF(COUNT(O6)=0,"",IF(O6=1,(((10^K4)*([1]Discharge!I14^N4))/100),((10^K4)*([1]Discharge!I14^N4))))))</f>
        <v>177.262916436066</v>
      </c>
      <c r="J16" s="32" t="n">
        <f aca="false">IF([1]Discharge!J14=0,0,IF(TRIM([1]Discharge!J14)="","",IF(COUNT(O6)=0,"",IF(O6=1,(((10^K4)*([1]Discharge!J14^N4))/100),((10^K4)*([1]Discharge!J14^N4))))))</f>
        <v>8.7876580427632</v>
      </c>
      <c r="K16" s="32" t="n">
        <f aca="false">IF([1]Discharge!K14=0,0,IF(TRIM([1]Discharge!K14)="","",IF(COUNT(O6)=0,"",IF(O6=1,(((10^K4)*([1]Discharge!K14^N4))/100),((10^K4)*([1]Discharge!K14^N4))))))</f>
        <v>1.88307189741254</v>
      </c>
      <c r="L16" s="32" t="n">
        <f aca="false">IF([1]Discharge!L14=0,0,IF(TRIM([1]Discharge!L14)="","",IF(COUNT(O6)=0,"",IF(O6=1,(((10^K4)*([1]Discharge!L14^N4))/100),((10^K4)*([1]Discharge!L14^N4))))))</f>
        <v>0.255661226257854</v>
      </c>
      <c r="M16" s="32" t="n">
        <f aca="false">IF([1]Discharge!M14=0,0,IF(TRIM([1]Discharge!M14)="","",IF(COUNT(O6)=0,"",IF(O6=1,(((10^K4)*([1]Discharge!M14^N4))/100),((10^K4)*([1]Discharge!M14^N4))))))</f>
        <v>0.243492350283033</v>
      </c>
      <c r="N16" s="32" t="n">
        <f aca="false">IF([1]Discharge!N14=0,0,IF(TRIM([1]Discharge!N14)="","",IF(COUNT(O6)=0,"",IF(O6=1,(((10^K4)*([1]Discharge!N14^N4))/100),((10^K4)*([1]Discharge!N14^N4))))))</f>
        <v>0.0532185626597209</v>
      </c>
      <c r="O16" s="63"/>
      <c r="P16" s="63"/>
      <c r="Q16" s="5"/>
    </row>
    <row r="17" customFormat="false" ht="21.75" hidden="false" customHeight="false" outlineLevel="0" collapsed="false">
      <c r="B17" s="31" t="n">
        <v>7</v>
      </c>
      <c r="C17" s="32" t="n">
        <f aca="false">IF([1]Discharge!C15=0,0,IF(TRIM([1]Discharge!C15)="","",IF(COUNT(O6)=0,"",IF(O6=1,(((10^K4)*([1]Discharge!C15^N4))/100),((10^K4)*([1]Discharge!C15^N4))))))</f>
        <v>0.110100030661712</v>
      </c>
      <c r="D17" s="32" t="n">
        <f aca="false">IF([1]Discharge!D15=0,0,IF(TRIM([1]Discharge!D15)="","",IF(COUNT(O6)=0,"",IF(O6=1,(((10^K4)*([1]Discharge!D15^N4))/100),((10^K4)*([1]Discharge!D15^N4))))))</f>
        <v>30.9175929816523</v>
      </c>
      <c r="E17" s="32" t="n">
        <f aca="false">IF([1]Discharge!E15=0,0,IF(TRIM([1]Discharge!E15)="","",IF(COUNT(O6)=0,"",IF(O6=1,(((10^K4)*([1]Discharge!E15^N4))/100),((10^K4)*([1]Discharge!E15^N4))))))</f>
        <v>52.174150896695</v>
      </c>
      <c r="F17" s="32" t="n">
        <f aca="false">IF([1]Discharge!F15=0,0,IF(TRIM([1]Discharge!F15)="","",IF(COUNT(O6)=0,"",IF(O6=1,(((10^K4)*([1]Discharge!F15^N4))/100),((10^K4)*([1]Discharge!F15^N4))))))</f>
        <v>25.9320657190873</v>
      </c>
      <c r="G17" s="32" t="n">
        <f aca="false">IF([1]Discharge!G15=0,0,IF(TRIM([1]Discharge!G15)="","",IF(COUNT(O6)=0,"",IF(O6=1,(((10^K4)*([1]Discharge!G15^N4))/100),((10^K4)*([1]Discharge!G15^N4))))))</f>
        <v>173.883305169316</v>
      </c>
      <c r="H17" s="32" t="n">
        <f aca="false">IF([1]Discharge!H15=0,0,IF(TRIM([1]Discharge!H15)="","",IF(COUNT(O6)=0,"",IF(O6=1,(((10^K4)*([1]Discharge!H15^N4))/100),((10^K4)*([1]Discharge!H15^N4))))))</f>
        <v>180.66628526551</v>
      </c>
      <c r="I17" s="32" t="n">
        <f aca="false">IF([1]Discharge!I15=0,0,IF(TRIM([1]Discharge!I15)="","",IF(COUNT(O6)=0,"",IF(O6=1,(((10^K4)*([1]Discharge!I15^N4))/100),((10^K4)*([1]Discharge!I15^N4))))))</f>
        <v>104.457860704104</v>
      </c>
      <c r="J17" s="32" t="n">
        <f aca="false">IF([1]Discharge!J15=0,0,IF(TRIM([1]Discharge!J15)="","",IF(COUNT(O6)=0,"",IF(O6=1,(((10^K4)*([1]Discharge!J15^N4))/100),((10^K4)*([1]Discharge!J15^N4))))))</f>
        <v>8.19744221689731</v>
      </c>
      <c r="K17" s="32" t="n">
        <f aca="false">IF([1]Discharge!K15=0,0,IF(TRIM([1]Discharge!K15)="","",IF(COUNT(O6)=0,"",IF(O6=1,(((10^K4)*([1]Discharge!K15^N4))/100),((10^K4)*([1]Discharge!K15^N4))))))</f>
        <v>1.94483563807123</v>
      </c>
      <c r="L17" s="32" t="n">
        <f aca="false">IF([1]Discharge!L15=0,0,IF(TRIM([1]Discharge!L15)="","",IF(COUNT(O6)=0,"",IF(O6=1,(((10^K4)*([1]Discharge!L15^N4))/100),((10^K4)*([1]Discharge!L15^N4))))))</f>
        <v>0.222400703527802</v>
      </c>
      <c r="M17" s="32" t="n">
        <f aca="false">IF([1]Discharge!M15=0,0,IF(TRIM([1]Discharge!M15)="","",IF(COUNT(O6)=0,"",IF(O6=1,(((10^K4)*([1]Discharge!M15^N4))/100),((10^K4)*([1]Discharge!M15^N4))))))</f>
        <v>0.243492350283033</v>
      </c>
      <c r="N17" s="32" t="n">
        <f aca="false">IF([1]Discharge!N15=0,0,IF(TRIM([1]Discharge!N15)="","",IF(COUNT(O6)=0,"",IF(O6=1,(((10^K4)*([1]Discharge!N15^N4))/100),((10^K4)*([1]Discharge!N15^N4))))))</f>
        <v>0.0532185626597209</v>
      </c>
      <c r="O17" s="63"/>
      <c r="P17" s="63"/>
      <c r="Q17" s="5"/>
    </row>
    <row r="18" customFormat="false" ht="21.75" hidden="false" customHeight="false" outlineLevel="0" collapsed="false">
      <c r="B18" s="31" t="n">
        <v>8</v>
      </c>
      <c r="C18" s="32" t="n">
        <f aca="false">IF([1]Discharge!C16=0,0,IF(TRIM([1]Discharge!C16)="","",IF(COUNT(O6)=0,"",IF(O6=1,(((10^K4)*([1]Discharge!C16^N4))/100),((10^K4)*([1]Discharge!C16^N4))))))</f>
        <v>0.100247580785849</v>
      </c>
      <c r="D18" s="32" t="n">
        <f aca="false">IF([1]Discharge!D16=0,0,IF(TRIM([1]Discharge!D16)="","",IF(COUNT(O6)=0,"",IF(O6=1,(((10^K4)*([1]Discharge!D16^N4))/100),((10^K4)*([1]Discharge!D16^N4))))))</f>
        <v>24.2501051032899</v>
      </c>
      <c r="E18" s="32" t="n">
        <f aca="false">IF([1]Discharge!E16=0,0,IF(TRIM([1]Discharge!E16)="","",IF(COUNT(O6)=0,"",IF(O6=1,(((10^K4)*([1]Discharge!E16^N4))/100),((10^K4)*([1]Discharge!E16^N4))))))</f>
        <v>102.614568712951</v>
      </c>
      <c r="F18" s="32" t="n">
        <f aca="false">IF([1]Discharge!F16=0,0,IF(TRIM([1]Discharge!F16)="","",IF(COUNT(O6)=0,"",IF(O6=1,(((10^K4)*([1]Discharge!F16^N4))/100),((10^K4)*([1]Discharge!F16^N4))))))</f>
        <v>17.9040207045217</v>
      </c>
      <c r="G18" s="32" t="n">
        <f aca="false">IF([1]Discharge!G16=0,0,IF(TRIM([1]Discharge!G16)="","",IF(COUNT(O6)=0,"",IF(O6=1,(((10^K4)*([1]Discharge!G16^N4))/100),((10^K4)*([1]Discharge!G16^N4))))))</f>
        <v>144.556896328303</v>
      </c>
      <c r="H18" s="32" t="n">
        <f aca="false">IF([1]Discharge!H16=0,0,IF(TRIM([1]Discharge!H16)="","",IF(COUNT(O6)=0,"",IF(O6=1,(((10^K4)*([1]Discharge!H16^N4))/100),((10^K4)*([1]Discharge!H16^N4))))))</f>
        <v>177.262916436066</v>
      </c>
      <c r="I18" s="32" t="n">
        <f aca="false">IF([1]Discharge!I16=0,0,IF(TRIM([1]Discharge!I16)="","",IF(COUNT(O6)=0,"",IF(O6=1,(((10^K4)*([1]Discharge!I16^N4))/100),((10^K4)*([1]Discharge!I16^N4))))))</f>
        <v>76.4632812343813</v>
      </c>
      <c r="J18" s="32" t="n">
        <f aca="false">IF([1]Discharge!J16=0,0,IF(TRIM([1]Discharge!J16)="","",IF(COUNT(O6)=0,"",IF(O6=1,(((10^K4)*([1]Discharge!J16^N4))/100),((10^K4)*([1]Discharge!J16^N4))))))</f>
        <v>7.76471675598474</v>
      </c>
      <c r="K18" s="32" t="n">
        <f aca="false">IF([1]Discharge!K16=0,0,IF(TRIM([1]Discharge!K16)="","",IF(COUNT(O6)=0,"",IF(O6=1,(((10^K4)*([1]Discharge!K16^N4))/100),((10^K4)*([1]Discharge!K16^N4))))))</f>
        <v>1.94483563807123</v>
      </c>
      <c r="L18" s="32" t="n">
        <f aca="false">IF([1]Discharge!L16=0,0,IF(TRIM([1]Discharge!L16)="","",IF(COUNT(O6)=0,"",IF(O6=1,(((10^K4)*([1]Discharge!L16^N4))/100),((10^K4)*([1]Discharge!L16^N4))))))</f>
        <v>0.222400703527802</v>
      </c>
      <c r="M18" s="32" t="n">
        <f aca="false">IF([1]Discharge!M16=0,0,IF(TRIM([1]Discharge!M16)="","",IF(COUNT(O6)=0,"",IF(O6=1,(((10^K4)*([1]Discharge!M16^N4))/100),((10^K4)*([1]Discharge!M16^N4))))))</f>
        <v>0.225867267833859</v>
      </c>
      <c r="N18" s="32" t="n">
        <f aca="false">IF([1]Discharge!N16=0,0,IF(TRIM([1]Discharge!N16)="","",IF(COUNT(O6)=0,"",IF(O6=1,(((10^K4)*([1]Discharge!N16^N4))/100),((10^K4)*([1]Discharge!N16^N4))))))</f>
        <v>0.0486847308286452</v>
      </c>
      <c r="O18" s="63"/>
      <c r="P18" s="63"/>
      <c r="Q18" s="5"/>
    </row>
    <row r="19" customFormat="false" ht="21.75" hidden="false" customHeight="false" outlineLevel="0" collapsed="false">
      <c r="B19" s="31" t="n">
        <v>9</v>
      </c>
      <c r="C19" s="32" t="n">
        <f aca="false">IF([1]Discharge!C17=0,0,IF(TRIM([1]Discharge!C17)="","",IF(COUNT(O6)=0,"",IF(O6=1,(((10^K4)*([1]Discharge!C17^N4))/100),((10^K4)*([1]Discharge!C17^N4))))))</f>
        <v>0.100247580785849</v>
      </c>
      <c r="D19" s="32" t="n">
        <f aca="false">IF([1]Discharge!D17=0,0,IF(TRIM([1]Discharge!D17)="","",IF(COUNT(O6)=0,"",IF(O6=1,(((10^K4)*([1]Discharge!D17^N4))/100),((10^K4)*([1]Discharge!D17^N4))))))</f>
        <v>29.715791364543</v>
      </c>
      <c r="E19" s="32" t="n">
        <f aca="false">IF([1]Discharge!E17=0,0,IF(TRIM([1]Discharge!E17)="","",IF(COUNT(O6)=0,"",IF(O6=1,(((10^K4)*([1]Discharge!E17^N4))/100),((10^K4)*([1]Discharge!E17^N4))))))</f>
        <v>88.8097339915919</v>
      </c>
      <c r="F19" s="32" t="n">
        <f aca="false">IF([1]Discharge!F17=0,0,IF(TRIM([1]Discharge!F17)="","",IF(COUNT(O6)=0,"",IF(O6=1,(((10^K4)*([1]Discharge!F17^N4))/100),((10^K4)*([1]Discharge!F17^N4))))))</f>
        <v>14.7006071554386</v>
      </c>
      <c r="G19" s="32" t="n">
        <f aca="false">IF([1]Discharge!G17=0,0,IF(TRIM([1]Discharge!G17)="","",IF(COUNT(O6)=0,"",IF(O6=1,(((10^K4)*([1]Discharge!G17^N4))/100),((10^K4)*([1]Discharge!G17^N4))))))</f>
        <v>180.66628526551</v>
      </c>
      <c r="H19" s="32" t="n">
        <f aca="false">IF([1]Discharge!H17=0,0,IF(TRIM([1]Discharge!H17)="","",IF(COUNT(O6)=0,"",IF(O6=1,(((10^K4)*([1]Discharge!H17^N4))/100),((10^K4)*([1]Discharge!H17^N4))))))</f>
        <v>243.027804126411</v>
      </c>
      <c r="I19" s="32" t="n">
        <f aca="false">IF([1]Discharge!I17=0,0,IF(TRIM([1]Discharge!I17)="","",IF(COUNT(O6)=0,"",IF(O6=1,(((10^K4)*([1]Discharge!I17^N4))/100),((10^K4)*([1]Discharge!I17^N4))))))</f>
        <v>62.7150822273767</v>
      </c>
      <c r="J19" s="32" t="n">
        <f aca="false">IF([1]Discharge!J17=0,0,IF(TRIM([1]Discharge!J17)="","",IF(COUNT(O6)=0,"",IF(O6=1,(((10^K4)*([1]Discharge!J17^N4))/100),((10^K4)*([1]Discharge!J17^N4))))))</f>
        <v>7.34064633814525</v>
      </c>
      <c r="K19" s="32" t="n">
        <f aca="false">IF([1]Discharge!K17=0,0,IF(TRIM([1]Discharge!K17)="","",IF(COUNT(O6)=0,"",IF(O6=1,(((10^K4)*([1]Discharge!K17^N4))/100),((10^K4)*([1]Discharge!K17^N4))))))</f>
        <v>1.76174981868511</v>
      </c>
      <c r="L19" s="32" t="n">
        <f aca="false">IF([1]Discharge!L17=0,0,IF(TRIM([1]Discharge!L17)="","",IF(COUNT(O6)=0,"",IF(O6=1,(((10^K4)*([1]Discharge!L17^N4))/100),((10^K4)*([1]Discharge!L17^N4))))))</f>
        <v>0.0627211637564602</v>
      </c>
      <c r="M19" s="32" t="n">
        <f aca="false">IF([1]Discharge!M17=0,0,IF(TRIM([1]Discharge!M17)="","",IF(COUNT(O6)=0,"",IF(O6=1,(((10^K4)*([1]Discharge!M17^N4))/100),((10^K4)*([1]Discharge!M17^N4))))))</f>
        <v>0.208731988373931</v>
      </c>
      <c r="N19" s="32" t="n">
        <f aca="false">IF([1]Discharge!N17=0,0,IF(TRIM([1]Discharge!N17)="","",IF(COUNT(O6)=0,"",IF(O6=1,(((10^K4)*([1]Discharge!N17^N4))/100),((10^K4)*([1]Discharge!N17^N4))))))</f>
        <v>0.0578984608085328</v>
      </c>
      <c r="O19" s="63"/>
      <c r="P19" s="63"/>
      <c r="Q19" s="5"/>
    </row>
    <row r="20" customFormat="false" ht="21.75" hidden="false" customHeight="false" outlineLevel="0" collapsed="false">
      <c r="B20" s="31" t="n">
        <v>10</v>
      </c>
      <c r="C20" s="32" t="n">
        <f aca="false">IF([1]Discharge!C18=0,0,IF(TRIM([1]Discharge!C18)="","",IF(COUNT(O6)=0,"",IF(O6=1,(((10^K4)*([1]Discharge!C18^N4))/100),((10^K4)*([1]Discharge!C18^N4))))))</f>
        <v>0.130799043358345</v>
      </c>
      <c r="D20" s="32" t="n">
        <f aca="false">IF([1]Discharge!D18=0,0,IF(TRIM([1]Discharge!D18)="","",IF(COUNT(O6)=0,"",IF(O6=1,(((10^K4)*([1]Discharge!D18^N4))/100),((10^K4)*([1]Discharge!D18^N4))))))</f>
        <v>76.9587721325465</v>
      </c>
      <c r="E20" s="32" t="n">
        <f aca="false">IF([1]Discharge!E18=0,0,IF(TRIM([1]Discharge!E18)="","",IF(COUNT(O6)=0,"",IF(O6=1,(((10^K4)*([1]Discharge!E18^N4))/100),((10^K4)*([1]Discharge!E18^N4))))))</f>
        <v>36.6358756791606</v>
      </c>
      <c r="F20" s="32" t="n">
        <f aca="false">IF([1]Discharge!F18=0,0,IF(TRIM([1]Discharge!F18)="","",IF(COUNT(O6)=0,"",IF(O6=1,(((10^K4)*([1]Discharge!F18^N4))/100),((10^K4)*([1]Discharge!F18^N4))))))</f>
        <v>17.9040207045217</v>
      </c>
      <c r="G20" s="32" t="n">
        <f aca="false">IF([1]Discharge!G18=0,0,IF(TRIM([1]Discharge!G18)="","",IF(COUNT(O6)=0,"",IF(O6=1,(((10^K4)*([1]Discharge!G18^N4))/100),((10^K4)*([1]Discharge!G18^N4))))))</f>
        <v>170.527574233517</v>
      </c>
      <c r="H20" s="32" t="n">
        <f aca="false">IF([1]Discharge!H18=0,0,IF(TRIM([1]Discharge!H18)="","",IF(COUNT(O6)=0,"",IF(O6=1,(((10^K4)*([1]Discharge!H18^N4))/100),((10^K4)*([1]Discharge!H18^N4))))))</f>
        <v>275.139726811464</v>
      </c>
      <c r="I20" s="32" t="n">
        <f aca="false">IF([1]Discharge!I18=0,0,IF(TRIM([1]Discharge!I18)="","",IF(COUNT(O6)=0,"",IF(O6=1,(((10^K4)*([1]Discharge!I18^N4))/100),((10^K4)*([1]Discharge!I18^N4))))))</f>
        <v>59.2062442595983</v>
      </c>
      <c r="J20" s="32" t="n">
        <f aca="false">IF([1]Discharge!J18=0,0,IF(TRIM([1]Discharge!J18)="","",IF(COUNT(O6)=0,"",IF(O6=1,(((10^K4)*([1]Discharge!J18^N4))/100),((10^K4)*([1]Discharge!J18^N4))))))</f>
        <v>7.20123535299127</v>
      </c>
      <c r="K20" s="32" t="n">
        <f aca="false">IF([1]Discharge!K18=0,0,IF(TRIM([1]Discharge!K18)="","",IF(COUNT(O6)=0,"",IF(O6=1,(((10^K4)*([1]Discharge!K18^N4))/100),((10^K4)*([1]Discharge!K18^N4))))))</f>
        <v>1.70220466897596</v>
      </c>
      <c r="L20" s="32" t="n">
        <f aca="false">IF([1]Discharge!L18=0,0,IF(TRIM([1]Discharge!L18)="","",IF(COUNT(O6)=0,"",IF(O6=1,(((10^K4)*([1]Discharge!L18^N4))/100),((10^K4)*([1]Discharge!L18^N4))))))</f>
        <v>0.0907376067322644</v>
      </c>
      <c r="M20" s="32" t="n">
        <f aca="false">IF([1]Discharge!M18=0,0,IF(TRIM([1]Discharge!M18)="","",IF(COUNT(O6)=0,"",IF(O6=1,(((10^K4)*([1]Discharge!M18^N4))/100),((10^K4)*([1]Discharge!M18^N4))))))</f>
        <v>0.208731988373931</v>
      </c>
      <c r="N20" s="32" t="n">
        <f aca="false">IF([1]Discharge!N18=0,0,IF(TRIM([1]Discharge!N18)="","",IF(COUNT(O6)=0,"",IF(O6=1,(((10^K4)*([1]Discharge!N18^N4))/100),((10^K4)*([1]Discharge!N18^N4))))))</f>
        <v>0.0627211637564602</v>
      </c>
      <c r="O20" s="63"/>
      <c r="P20" s="63"/>
      <c r="Q20" s="5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63"/>
      <c r="P21" s="63"/>
      <c r="Q21" s="5"/>
    </row>
    <row r="22" customFormat="false" ht="21.75" hidden="false" customHeight="false" outlineLevel="0" collapsed="false">
      <c r="B22" s="31" t="n">
        <v>11</v>
      </c>
      <c r="C22" s="32" t="n">
        <f aca="false">IF([1]Discharge!C20=0,0,IF(TRIM([1]Discharge!C20)="","",IF(COUNT(O6)=0,"",IF(O6=1,(((10^K4)*([1]Discharge!C20^N4))/100),((10^K4)*([1]Discharge!C20^N4))))))</f>
        <v>0.338643776006977</v>
      </c>
      <c r="D22" s="32" t="n">
        <f aca="false">IF([1]Discharge!D20=0,0,IF(TRIM([1]Discharge!D20)="","",IF(COUNT(O6)=0,"",IF(O6=1,(((10^K4)*([1]Discharge!D20^N4))/100),((10^K4)*([1]Discharge!D20^N4))))))</f>
        <v>87.1887551430956</v>
      </c>
      <c r="E22" s="32" t="n">
        <f aca="false">IF([1]Discharge!E20=0,0,IF(TRIM([1]Discharge!E20)="","",IF(COUNT(O6)=0,"",IF(O6=1,(((10^K4)*([1]Discharge!E20^N4))/100),((10^K4)*([1]Discharge!E20^N4))))))</f>
        <v>21.0805614129269</v>
      </c>
      <c r="F22" s="32" t="n">
        <f aca="false">IF([1]Discharge!F20=0,0,IF(TRIM([1]Discharge!F20)="","",IF(COUNT(O6)=0,"",IF(O6=1,(((10^K4)*([1]Discharge!F20^N4))/100),((10^K4)*([1]Discharge!F20^N4))))))</f>
        <v>18.1415883701408</v>
      </c>
      <c r="G22" s="32" t="n">
        <f aca="false">IF([1]Discharge!G20=0,0,IF(TRIM([1]Discharge!G20)="","",IF(COUNT(O6)=0,"",IF(O6=1,(((10^K4)*([1]Discharge!G20^N4))/100),((10^K4)*([1]Discharge!G20^N4))))))</f>
        <v>289.749037189149</v>
      </c>
      <c r="H22" s="32" t="n">
        <f aca="false">IF([1]Discharge!H20=0,0,IF(TRIM([1]Discharge!H20)="","",IF(COUNT(O6)=0,"",IF(O6=1,(((10^K4)*([1]Discharge!H20^N4))/100),((10^K4)*([1]Discharge!H20^N4))))))</f>
        <v>211.973562589602</v>
      </c>
      <c r="I22" s="32" t="n">
        <f aca="false">IF([1]Discharge!I20=0,0,IF(TRIM([1]Discharge!I20)="","",IF(COUNT(O6)=0,"",IF(O6=1,(((10^K4)*([1]Discharge!I20^N4))/100),((10^K4)*([1]Discharge!I20^N4))))))</f>
        <v>52.9731803750491</v>
      </c>
      <c r="J22" s="32" t="n">
        <f aca="false">IF([1]Discharge!J20=0,0,IF(TRIM([1]Discharge!J20)="","",IF(COUNT(O6)=0,"",IF(O6=1,(((10^K4)*([1]Discharge!J20^N4))/100),((10^K4)*([1]Discharge!J20^N4))))))</f>
        <v>6.78891022380559</v>
      </c>
      <c r="K22" s="32" t="n">
        <f aca="false">IF([1]Discharge!K20=0,0,IF(TRIM([1]Discharge!K20)="","",IF(COUNT(O6)=0,"",IF(O6=1,(((10^K4)*([1]Discharge!K20^N4))/100),((10^K4)*([1]Discharge!K20^N4))))))</f>
        <v>1.58538066853204</v>
      </c>
      <c r="L22" s="32" t="n">
        <f aca="false">IF([1]Discharge!L20=0,0,IF(TRIM([1]Discharge!L20)="","",IF(COUNT(O6)=0,"",IF(O6=1,(((10^K4)*([1]Discharge!L20^N4))/100),((10^K4)*([1]Discharge!L20^N4))))))</f>
        <v>0.280173507331113</v>
      </c>
      <c r="M22" s="32" t="n">
        <f aca="false">IF([1]Discharge!M20=0,0,IF(TRIM([1]Discharge!M20)="","",IF(COUNT(O6)=0,"",IF(O6=1,(((10^K4)*([1]Discharge!M20^N4))/100),((10^K4)*([1]Discharge!M20^N4))))))</f>
        <v>0.208731988373931</v>
      </c>
      <c r="N22" s="32" t="n">
        <f aca="false">IF([1]Discharge!N20=0,0,IF(TRIM([1]Discharge!N20)="","",IF(COUNT(O6)=0,"",IF(O6=1,(((10^K4)*([1]Discharge!N20^N4))/100),((10^K4)*([1]Discharge!N20^N4))))))</f>
        <v>0.0627211637564602</v>
      </c>
      <c r="O22" s="63"/>
      <c r="P22" s="63"/>
      <c r="Q22" s="5"/>
    </row>
    <row r="23" customFormat="false" ht="21.75" hidden="false" customHeight="false" outlineLevel="0" collapsed="false">
      <c r="B23" s="31" t="n">
        <v>12</v>
      </c>
      <c r="C23" s="32" t="n">
        <f aca="false">IF([1]Discharge!C21=0,0,IF(TRIM([1]Discharge!C21)="","",IF(COUNT(O6)=0,"",IF(O6=1,(((10^K4)*([1]Discharge!C21^N4))/100),((10^K4)*([1]Discharge!C21^N4))))))</f>
        <v>0.455989679299804</v>
      </c>
      <c r="D23" s="32" t="n">
        <f aca="false">IF([1]Discharge!D21=0,0,IF(TRIM([1]Discharge!D21)="","",IF(COUNT(O6)=0,"",IF(O6=1,(((10^K4)*([1]Discharge!D21^N4))/100),((10^K4)*([1]Discharge!D21^N4))))))</f>
        <v>174.725974037081</v>
      </c>
      <c r="E23" s="32" t="n">
        <f aca="false">IF([1]Discharge!E21=0,0,IF(TRIM([1]Discharge!E21)="","",IF(COUNT(O6)=0,"",IF(O6=1,(((10^K4)*([1]Discharge!E21^N4))/100),((10^K4)*([1]Discharge!E21^N4))))))</f>
        <v>14.9217030747605</v>
      </c>
      <c r="F23" s="32" t="n">
        <f aca="false">IF([1]Discharge!F21=0,0,IF(TRIM([1]Discharge!F21)="","",IF(COUNT(O6)=0,"",IF(O6=1,(((10^K4)*([1]Discharge!F21^N4))/100),((10^K4)*([1]Discharge!F21^N4))))))</f>
        <v>19.590890930214</v>
      </c>
      <c r="G23" s="32" t="n">
        <f aca="false">IF([1]Discharge!G21=0,0,IF(TRIM([1]Discharge!G21)="","",IF(COUNT(O6)=0,"",IF(O6=1,(((10^K4)*([1]Discharge!G21^N4))/100),((10^K4)*([1]Discharge!G21^N4))))))</f>
        <v>527.668272565301</v>
      </c>
      <c r="H23" s="32" t="n">
        <f aca="false">IF([1]Discharge!H21=0,0,IF(TRIM([1]Discharge!H21)="","",IF(COUNT(O6)=0,"",IF(O6=1,(((10^K4)*([1]Discharge!H21^N4))/100),((10^K4)*([1]Discharge!H21^N4))))))</f>
        <v>167.195848559784</v>
      </c>
      <c r="I23" s="32" t="n">
        <f aca="false">IF([1]Discharge!I21=0,0,IF(TRIM([1]Discharge!I21)="","",IF(COUNT(O6)=0,"",IF(O6=1,(((10^K4)*([1]Discharge!I21^N4))/100),((10^K4)*([1]Discharge!I21^N4))))))</f>
        <v>48.6339202688972</v>
      </c>
      <c r="J23" s="32" t="n">
        <f aca="false">IF([1]Discharge!J21=0,0,IF(TRIM([1]Discharge!J21)="","",IF(COUNT(O6)=0,"",IF(O6=1,(((10^K4)*([1]Discharge!J21^N4))/100),((10^K4)*([1]Discharge!J21^N4))))))</f>
        <v>7.62239193716394</v>
      </c>
      <c r="K23" s="32" t="n">
        <f aca="false">IF([1]Discharge!K21=0,0,IF(TRIM([1]Discharge!K21)="","",IF(COUNT(O6)=0,"",IF(O6=1,(((10^K4)*([1]Discharge!K21^N4))/100),((10^K4)*([1]Discharge!K21^N4))))))</f>
        <v>1.5281162927521</v>
      </c>
      <c r="L23" s="32" t="n">
        <f aca="false">IF([1]Discharge!L21=0,0,IF(TRIM([1]Discharge!L21)="","",IF(COUNT(O6)=0,"",IF(O6=1,(((10^K4)*([1]Discharge!L21^N4))/100),((10^K4)*([1]Discharge!L21^N4))))))</f>
        <v>0.318704500266411</v>
      </c>
      <c r="M23" s="32" t="n">
        <f aca="false">IF([1]Discharge!M21=0,0,IF(TRIM([1]Discharge!M21)="","",IF(COUNT(O6)=0,"",IF(O6=1,(((10^K4)*([1]Discharge!M21^N4))/100),((10^K4)*([1]Discharge!M21^N4))))))</f>
        <v>0.208731988373931</v>
      </c>
      <c r="N23" s="32" t="n">
        <f aca="false">IF([1]Discharge!N21=0,0,IF(TRIM([1]Discharge!N21)="","",IF(COUNT(O6)=0,"",IF(O6=1,(((10^K4)*([1]Discharge!N21^N4))/100),((10^K4)*([1]Discharge!N21^N4))))))</f>
        <v>0.0627211637564602</v>
      </c>
      <c r="O23" s="63"/>
      <c r="P23" s="63"/>
      <c r="Q23" s="5"/>
    </row>
    <row r="24" customFormat="false" ht="21.75" hidden="false" customHeight="false" outlineLevel="0" collapsed="false">
      <c r="B24" s="31" t="n">
        <v>13</v>
      </c>
      <c r="C24" s="32" t="n">
        <f aca="false">IF([1]Discharge!C10=0,0,IF(TRIM([1]Discharge!C22)="","",IF(COUNT(O6)=0,"",IF(O6=1,(((10^K4)*([1]Discharge!C22^N4))/100),((10^K4)*([1]Discharge!C22^N4))))))</f>
        <v>0.390399712171718</v>
      </c>
      <c r="D24" s="32" t="n">
        <f aca="false">IF([1]Discharge!D22=0,0,IF(TRIM([1]Discharge!D22)="","",IF(COUNT(O6)=0,"",IF(O6=1,(((10^K4)*([1]Discharge!D22^N4))/100),((10^K4)*([1]Discharge!D22^N4))))))</f>
        <v>222.639735815236</v>
      </c>
      <c r="E24" s="32" t="n">
        <f aca="false">IF([1]Discharge!E22=0,0,IF(TRIM([1]Discharge!E22)="","",IF(COUNT(O6)=0,"",IF(O6=1,(((10^K4)*([1]Discharge!E22^N4))/100),((10^K4)*([1]Discharge!E22^N4))))))</f>
        <v>11.4956795224862</v>
      </c>
      <c r="F24" s="32" t="n">
        <f aca="false">IF([1]Discharge!F22=0,0,IF(TRIM([1]Discharge!F22)="","",IF(COUNT(O6)=0,"",IF(O6=1,(((10^K4)*([1]Discharge!F22^N4))/100),((10^K4)*([1]Discharge!F22^N4))))))</f>
        <v>37.9889844223561</v>
      </c>
      <c r="G24" s="32" t="n">
        <f aca="false">IF([1]Discharge!G22=0,0,IF(TRIM([1]Discharge!G22)="","",IF(COUNT(O6)=0,"",IF(O6=1,(((10^K4)*([1]Discharge!G22^N4))/100),((10^K4)*([1]Discharge!G22^N4))))))</f>
        <v>704.430405776377</v>
      </c>
      <c r="H24" s="32" t="n">
        <f aca="false">IF([1]Discharge!H22=0,0,IF(TRIM([1]Discharge!H22)="","",IF(COUNT(O6)=0,"",IF(O6=1,(((10^K4)*([1]Discharge!H22^N4))/100),((10^K4)*([1]Discharge!H22^N4))))))</f>
        <v>159.78789740477</v>
      </c>
      <c r="I24" s="32" t="n">
        <f aca="false">IF([1]Discharge!I22=0,0,IF(TRIM([1]Discharge!I22)="","",IF(COUNT(O6)=0,"",IF(O6=1,(((10^K4)*([1]Discharge!I22^N4))/100),((10^K4)*([1]Discharge!I22^N4))))))</f>
        <v>61.8309479400027</v>
      </c>
      <c r="J24" s="32" t="n">
        <f aca="false">IF([1]Discharge!J22=0,0,IF(TRIM([1]Discharge!J22)="","",IF(COUNT(O6)=0,"",IF(O6=1,(((10^K4)*([1]Discharge!J22^N4))/100),((10^K4)*([1]Discharge!J22^N4))))))</f>
        <v>6.65345513802845</v>
      </c>
      <c r="K24" s="32" t="n">
        <f aca="false">IF([1]Discharge!K22=0,0,IF(TRIM([1]Discharge!K22)="","",IF(COUNT(O6)=0,"",IF(O6=1,(((10^K4)*([1]Discharge!K22^N4))/100),((10^K4)*([1]Discharge!K22^N4))))))</f>
        <v>1.47162704974798</v>
      </c>
      <c r="L24" s="32" t="n">
        <f aca="false">IF([1]Discharge!L22=0,0,IF(TRIM([1]Discharge!L22)="","",IF(COUNT(O6)=0,"",IF(O6=1,(((10^K4)*([1]Discharge!L22^N4))/100),((10^K4)*([1]Discharge!L22^N4))))))</f>
        <v>0.318704500266411</v>
      </c>
      <c r="M24" s="32" t="n">
        <f aca="false">IF([1]Discharge!M22=0,0,IF(TRIM([1]Discharge!M22)="","",IF(COUNT(O6)=0,"",IF(O6=1,(((10^K4)*([1]Discharge!M22^N4))/100),((10^K4)*([1]Discharge!M22^N4))))))</f>
        <v>0.17597348418376</v>
      </c>
      <c r="N24" s="32" t="n">
        <f aca="false">IF([1]Discharge!N22=0,0,IF(TRIM([1]Discharge!N22)="","",IF(COUNT(O6)=0,"",IF(O6=1,(((10^K4)*([1]Discharge!N22^N4))/100),((10^K4)*([1]Discharge!N22^N4))))))</f>
        <v>0.0627211637564602</v>
      </c>
      <c r="O24" s="63"/>
      <c r="P24" s="63"/>
      <c r="Q24" s="5"/>
    </row>
    <row r="25" customFormat="false" ht="21.75" hidden="false" customHeight="false" outlineLevel="0" collapsed="false">
      <c r="B25" s="31" t="n">
        <v>14</v>
      </c>
      <c r="C25" s="32" t="n">
        <f aca="false">IF([1]Discharge!C10=0,0,IF(TRIM([1]Discharge!C23)="","",IF(COUNT(O6)=0,"",IF(O6=1,(((10^K4)*([1]Discharge!C23^N4))/100),((10^K4)*([1]Discharge!C23^N4))))))</f>
        <v>0.280173507331113</v>
      </c>
      <c r="D25" s="32" t="n">
        <f aca="false">IF([1]Discharge!D23=0,0,IF(TRIM([1]Discharge!D23)="","",IF(COUNT(O6)=0,"",IF(O6=1,(((10^K4)*([1]Discharge!D23^N4))/100),((10^K4)*([1]Discharge!D23^N4))))))</f>
        <v>68.2210742477756</v>
      </c>
      <c r="E25" s="32" t="n">
        <f aca="false">IF([1]Discharge!E23=0,0,IF(TRIM([1]Discharge!E23)="","",IF(COUNT(O6)=0,"",IF(O6=1,(((10^K4)*([1]Discharge!E23^N4))/100),((10^K4)*([1]Discharge!E23^N4))))))</f>
        <v>9.24010332362069</v>
      </c>
      <c r="F25" s="32" t="n">
        <f aca="false">IF([1]Discharge!F23=0,0,IF(TRIM([1]Discharge!F23)="","",IF(COUNT(O6)=0,"",IF(O6=1,(((10^K4)*([1]Discharge!F23^N4))/100),((10^K4)*([1]Discharge!F23^N4))))))</f>
        <v>30.6155086148901</v>
      </c>
      <c r="G25" s="32" t="n">
        <f aca="false">IF([1]Discharge!G23=0,0,IF(TRIM([1]Discharge!G23)="","",IF(COUNT(O6)=0,"",IF(O6=1,(((10^K4)*([1]Discharge!G23^N4))/100),((10^K4)*([1]Discharge!G23^N4))))))</f>
        <v>823.141858665034</v>
      </c>
      <c r="H25" s="32" t="n">
        <f aca="false">IF([1]Discharge!H23=0,0,IF(TRIM([1]Discharge!H23)="","",IF(COUNT(O6)=0,"",IF(O6=1,(((10^K4)*([1]Discharge!H23^N4))/100),((10^K4)*([1]Discharge!H23^N4))))))</f>
        <v>300.024391525636</v>
      </c>
      <c r="I25" s="32" t="n">
        <f aca="false">IF([1]Discharge!I23=0,0,IF(TRIM([1]Discharge!I23)="","",IF(COUNT(O6)=0,"",IF(O6=1,(((10^K4)*([1]Discharge!I23^N4))/100),((10^K4)*([1]Discharge!I23^N4))))))</f>
        <v>59.2062442595983</v>
      </c>
      <c r="J25" s="32" t="n">
        <f aca="false">IF([1]Discharge!J23=0,0,IF(TRIM([1]Discharge!J23)="","",IF(COUNT(O6)=0,"",IF(O6=1,(((10^K4)*([1]Discharge!J23^N4))/100),((10^K4)*([1]Discharge!J23^N4))))))</f>
        <v>6.27512665139902</v>
      </c>
      <c r="K25" s="32" t="n">
        <f aca="false">IF([1]Discharge!K23=0,0,IF(TRIM([1]Discharge!K23)="","",IF(COUNT(O6)=0,"",IF(O6=1,(((10^K4)*([1]Discharge!K23^N4))/100),((10^K4)*([1]Discharge!K23^N4))))))</f>
        <v>1.47162704974798</v>
      </c>
      <c r="L25" s="32" t="n">
        <f aca="false">IF([1]Discharge!L23=0,0,IF(TRIM([1]Discharge!L23)="","",IF(COUNT(O6)=0,"",IF(O6=1,(((10^K4)*([1]Discharge!L23^N4))/100),((10^K4)*([1]Discharge!L23^N4))))))</f>
        <v>0.318704500266411</v>
      </c>
      <c r="M25" s="32" t="n">
        <f aca="false">IF([1]Discharge!M23=0,0,IF(TRIM([1]Discharge!M23)="","",IF(COUNT(O6)=0,"",IF(O6=1,(((10^K4)*([1]Discharge!M23^N4))/100),((10^K4)*([1]Discharge!M23^N4))))))</f>
        <v>0.152774225938616</v>
      </c>
      <c r="N25" s="32" t="n">
        <f aca="false">IF([1]Discharge!N23=0,0,IF(TRIM([1]Discharge!N23)="","",IF(COUNT(O6)=0,"",IF(O6=1,(((10^K4)*([1]Discharge!N23^N4))/100),((10^K4)*([1]Discharge!N23^N4))))))</f>
        <v>0.0727830762143537</v>
      </c>
      <c r="O25" s="63"/>
      <c r="P25" s="63"/>
      <c r="Q25" s="5"/>
    </row>
    <row r="26" customFormat="false" ht="21.75" hidden="false" customHeight="false" outlineLevel="0" collapsed="false">
      <c r="B26" s="31" t="n">
        <v>15</v>
      </c>
      <c r="C26" s="32" t="n">
        <f aca="false">IF([1]Discharge!C24=0,0,IF(TRIM([1]Discharge!C24)="","",IF(COUNT(O6)=0,"",IF(O6=1,(((10^K4)*([1]Discharge!C24^N4))/100),((10^K4)*([1]Discharge!C24^N4))))))</f>
        <v>0.192096975034451</v>
      </c>
      <c r="D26" s="32" t="n">
        <f aca="false">IF([1]Discharge!D24=0,0,IF(TRIM([1]Discharge!D24)="","",IF(COUNT(O6)=0,"",IF(O6=1,(((10^K4)*([1]Discharge!D24^N4))/100),((10^K4)*([1]Discharge!D24^N4))))))</f>
        <v>30.3145116318752</v>
      </c>
      <c r="E26" s="32" t="n">
        <f aca="false">IF([1]Discharge!E24=0,0,IF(TRIM([1]Discharge!E24)="","",IF(COUNT(O6)=0,"",IF(O6=1,(((10^K4)*([1]Discharge!E24^N4))/100),((10^K4)*([1]Discharge!E24^N4))))))</f>
        <v>7.20123535299127</v>
      </c>
      <c r="F26" s="32" t="n">
        <f aca="false">IF([1]Discharge!F24=0,0,IF(TRIM([1]Discharge!F24)="","",IF(COUNT(O6)=0,"",IF(O6=1,(((10^K4)*([1]Discharge!F24^N4))/100),((10^K4)*([1]Discharge!F24^N4))))))</f>
        <v>30.9175929816523</v>
      </c>
      <c r="G26" s="32" t="n">
        <f aca="false">IF([1]Discharge!G24=0,0,IF(TRIM([1]Discharge!G24)="","",IF(COUNT(O6)=0,"",IF(O6=1,(((10^K4)*([1]Discharge!G24^N4))/100),((10^K4)*([1]Discharge!G24^N4))))))</f>
        <v>602.906853539497</v>
      </c>
      <c r="H26" s="32" t="n">
        <f aca="false">IF([1]Discharge!H24=0,0,IF(TRIM([1]Discharge!H24)="","",IF(COUNT(O6)=0,"",IF(O6=1,(((10^K4)*([1]Discharge!H24^N4))/100),((10^K4)*([1]Discharge!H24^N4))))))</f>
        <v>290.884261341355</v>
      </c>
      <c r="I26" s="32" t="n">
        <f aca="false">IF([1]Discharge!I24=0,0,IF(TRIM([1]Discharge!I24)="","",IF(COUNT(O6)=0,"",IF(O6=1,(((10^K4)*([1]Discharge!I24^N4))/100),((10^K4)*([1]Discharge!I24^N4))))))</f>
        <v>45.564179664974</v>
      </c>
      <c r="J26" s="32" t="n">
        <f aca="false">IF([1]Discharge!J24=0,0,IF(TRIM([1]Discharge!J24)="","",IF(COUNT(O6)=0,"",IF(O6=1,(((10^K4)*([1]Discharge!J24^N4))/100),((10^K4)*([1]Discharge!J24^N4))))))</f>
        <v>5.90497140230252</v>
      </c>
      <c r="K26" s="32" t="n">
        <f aca="false">IF([1]Discharge!K24=0,0,IF(TRIM([1]Discharge!K24)="","",IF(COUNT(O6)=0,"",IF(O6=1,(((10^K4)*([1]Discharge!K24^N4))/100),((10^K4)*([1]Discharge!K24^N4))))))</f>
        <v>1.36100566931677</v>
      </c>
      <c r="L26" s="32" t="n">
        <f aca="false">IF([1]Discharge!L24=0,0,IF(TRIM([1]Discharge!L24)="","",IF(COUNT(O6)=0,"",IF(O6=1,(((10^K4)*([1]Discharge!L24^N4))/100),((10^K4)*([1]Discharge!L24^N4))))))</f>
        <v>0.318704500266411</v>
      </c>
      <c r="M26" s="32" t="n">
        <f aca="false">IF([1]Discharge!M24=0,0,IF(TRIM([1]Discharge!M24)="","",IF(COUNT(O6)=0,"",IF(O6=1,(((10^K4)*([1]Discharge!M24^N4))/100),((10^K4)*([1]Discharge!M24^N4))))))</f>
        <v>0.130799043358345</v>
      </c>
      <c r="N26" s="32" t="n">
        <f aca="false">IF([1]Discharge!N24=0,0,IF(TRIM([1]Discharge!N24)="","",IF(COUNT(O6)=0,"",IF(O6=1,(((10^K4)*([1]Discharge!N24^N4))/100),((10^K4)*([1]Discharge!N24^N4))))))</f>
        <v>0.299211872501893</v>
      </c>
      <c r="O26" s="63"/>
      <c r="P26" s="63"/>
      <c r="Q26" s="5"/>
    </row>
    <row r="27" customFormat="false" ht="21.75" hidden="false" customHeight="false" outlineLevel="0" collapsed="false">
      <c r="B27" s="31" t="n">
        <v>16</v>
      </c>
      <c r="C27" s="32" t="n">
        <f aca="false">IF([1]Discharge!C25=0,0,IF(TRIM([1]Discharge!C25)="","",IF(COUNT(O6)=0,"",IF(O6=1,(((10^K4)*([1]Discharge!C25^N4))/100),((10^K4)*([1]Discharge!C25^N4))))))</f>
        <v>0.130799043358345</v>
      </c>
      <c r="D27" s="32" t="n">
        <f aca="false">IF([1]Discharge!D25=0,0,IF(TRIM([1]Discharge!D25)="","",IF(COUNT(O6)=0,"",IF(O6=1,(((10^K4)*([1]Discharge!D25^N4))/100),((10^K4)*([1]Discharge!D25^N4))))))</f>
        <v>29.4180739189907</v>
      </c>
      <c r="E27" s="32" t="n">
        <f aca="false">IF([1]Discharge!E25=0,0,IF(TRIM([1]Discharge!E25)="","",IF(COUNT(O6)=0,"",IF(O6=1,(((10^K4)*([1]Discharge!E25^N4))/100),((10^K4)*([1]Discharge!E25^N4))))))</f>
        <v>5.90497140230252</v>
      </c>
      <c r="F27" s="32" t="n">
        <f aca="false">IF([1]Discharge!F25=0,0,IF(TRIM([1]Discharge!F25)="","",IF(COUNT(O6)=0,"",IF(O6=1,(((10^K4)*([1]Discharge!F25^N4))/100),((10^K4)*([1]Discharge!F25^N4))))))</f>
        <v>61.8309479400027</v>
      </c>
      <c r="G27" s="32" t="n">
        <f aca="false">IF([1]Discharge!G25=0,0,IF(TRIM([1]Discharge!G25)="","",IF(COUNT(O6)=0,"",IF(O6=1,(((10^K4)*([1]Discharge!G25^N4))/100),((10^K4)*([1]Discharge!G25^N4))))))</f>
        <v>225.656142981155</v>
      </c>
      <c r="H27" s="32" t="n">
        <f aca="false">IF([1]Discharge!H25=0,0,IF(TRIM([1]Discharge!H25)="","",IF(COUNT(O6)=0,"",IF(O6=1,(((10^K4)*([1]Discharge!H25^N4))/100),((10^K4)*([1]Discharge!H25^N4))))))</f>
        <v>262.995496268457</v>
      </c>
      <c r="I27" s="32" t="n">
        <f aca="false">IF([1]Discharge!I25=0,0,IF(TRIM([1]Discharge!I25)="","",IF(COUNT(O6)=0,"",IF(O6=1,(((10^K4)*([1]Discharge!I25^N4))/100),((10^K4)*([1]Discharge!I25^N4))))))</f>
        <v>47.0898911298726</v>
      </c>
      <c r="J27" s="32" t="n">
        <f aca="false">IF([1]Discharge!J25=0,0,IF(TRIM([1]Discharge!J25)="","",IF(COUNT(O6)=0,"",IF(O6=1,(((10^K4)*([1]Discharge!J25^N4))/100),((10^K4)*([1]Discharge!J25^N4))))))</f>
        <v>5.66280787962145</v>
      </c>
      <c r="K27" s="32" t="n">
        <f aca="false">IF([1]Discharge!K25=0,0,IF(TRIM([1]Discharge!K25)="","",IF(COUNT(O6)=0,"",IF(O6=1,(((10^K4)*([1]Discharge!K25^N4))/100),((10^K4)*([1]Discharge!K25^N4))))))</f>
        <v>1.36100566931677</v>
      </c>
      <c r="L27" s="32" t="n">
        <f aca="false">IF([1]Discharge!L25=0,0,IF(TRIM([1]Discharge!L25)="","",IF(COUNT(O6)=0,"",IF(O6=1,(((10^K4)*([1]Discharge!L25^N4))/100),((10^K4)*([1]Discharge!L25^N4))))))</f>
        <v>0.318704500266411</v>
      </c>
      <c r="M27" s="32" t="n">
        <f aca="false">IF([1]Discharge!M25=0,0,IF(TRIM([1]Discharge!M25)="","",IF(COUNT(O6)=0,"",IF(O6=1,(((10^K4)*([1]Discharge!M25^N4))/100),((10^K4)*([1]Discharge!M25^N4))))))</f>
        <v>0.120286460013738</v>
      </c>
      <c r="N27" s="32" t="n">
        <f aca="false">IF([1]Discharge!N25=0,0,IF(TRIM([1]Discharge!N25)="","",IF(COUNT(O6)=0,"",IF(O6=1,(((10^K4)*([1]Discharge!N25^N4))/100),((10^K4)*([1]Discharge!N25^N4))))))</f>
        <v>0.561181867900142</v>
      </c>
      <c r="O27" s="63"/>
      <c r="P27" s="63"/>
      <c r="Q27" s="5"/>
    </row>
    <row r="28" customFormat="false" ht="21.75" hidden="false" customHeight="false" outlineLevel="0" collapsed="false">
      <c r="B28" s="31" t="n">
        <v>17</v>
      </c>
      <c r="C28" s="32" t="n">
        <f aca="false">IF([1]Discharge!C26=0,0,IF(TRIM([1]Discharge!C26)="","",IF(COUNT(O6)=0,"",IF(O6=1,(((10^K4)*([1]Discharge!C26^N4))/100),((10^K4)*([1]Discharge!C26^N4))))))</f>
        <v>0.0907376067322644</v>
      </c>
      <c r="D28" s="32" t="n">
        <f aca="false">IF([1]Discharge!D26=0,0,IF(TRIM([1]Discharge!D26)="","",IF(COUNT(O6)=0,"",IF(O6=1,(((10^K4)*([1]Discharge!D26^N4))/100),((10^K4)*([1]Discharge!D26^N4))))))</f>
        <v>26.5018498884606</v>
      </c>
      <c r="E28" s="32" t="n">
        <f aca="false">IF([1]Discharge!E26=0,0,IF(TRIM([1]Discharge!E26)="","",IF(COUNT(O6)=0,"",IF(O6=1,(((10^K4)*([1]Discharge!E26^N4))/100),((10^K4)*([1]Discharge!E26^N4))))))</f>
        <v>4.84492635109058</v>
      </c>
      <c r="F28" s="32" t="n">
        <f aca="false">IF([1]Discharge!F26=0,0,IF(TRIM([1]Discharge!F26)="","",IF(COUNT(O6)=0,"",IF(O6=1,(((10^K4)*([1]Discharge!F26^N4))/100),((10^K4)*([1]Discharge!F26^N4))))))</f>
        <v>253.465182492654</v>
      </c>
      <c r="G28" s="32" t="n">
        <f aca="false">IF([1]Discharge!G26=0,0,IF(TRIM([1]Discharge!G26)="","",IF(COUNT(O6)=0,"",IF(O6=1,(((10^K4)*([1]Discharge!G26^N4))/100),((10^K4)*([1]Discharge!G26^N4))))))</f>
        <v>167.195848559784</v>
      </c>
      <c r="H28" s="32" t="n">
        <f aca="false">IF([1]Discharge!H26=0,0,IF(TRIM([1]Discharge!H26)="","",IF(COUNT(O6)=0,"",IF(O6=1,(((10^K4)*([1]Discharge!H26^N4))/100),((10^K4)*([1]Discharge!H26^N4))))))</f>
        <v>200.690770657571</v>
      </c>
      <c r="I28" s="32" t="n">
        <f aca="false">IF([1]Discharge!I26=0,0,IF(TRIM([1]Discharge!I26)="","",IF(COUNT(O6)=0,"",IF(O6=1,(((10^K4)*([1]Discharge!I26^N4))/100),((10^K4)*([1]Discharge!I26^N4))))))</f>
        <v>53.7766470994571</v>
      </c>
      <c r="J28" s="32" t="n">
        <f aca="false">IF([1]Discharge!J26=0,0,IF(TRIM([1]Discharge!J26)="","",IF(COUNT(O6)=0,"",IF(O6=1,(((10^K4)*([1]Discharge!J26^N4))/100),((10^K4)*([1]Discharge!J26^N4))))))</f>
        <v>5.7834255718636</v>
      </c>
      <c r="K28" s="32" t="n">
        <f aca="false">IF([1]Discharge!K26=0,0,IF(TRIM([1]Discharge!K26)="","",IF(COUNT(O6)=0,"",IF(O6=1,(((10^K4)*([1]Discharge!K26^N4))/100),((10^K4)*([1]Discharge!K26^N4))))))</f>
        <v>1.30689008953708</v>
      </c>
      <c r="L28" s="32" t="n">
        <f aca="false">IF([1]Discharge!L26=0,0,IF(TRIM([1]Discharge!L26)="","",IF(COUNT(O6)=0,"",IF(O6=1,(((10^K4)*([1]Discharge!L26^N4))/100),((10^K4)*([1]Discharge!L26^N4))))))</f>
        <v>0.318704500266411</v>
      </c>
      <c r="M28" s="32" t="n">
        <f aca="false">IF([1]Discharge!M26=0,0,IF(TRIM([1]Discharge!M26)="","",IF(COUNT(O6)=0,"",IF(O6=1,(((10^K4)*([1]Discharge!M26^N4))/100),((10^K4)*([1]Discharge!M26^N4))))))</f>
        <v>0.110100030661712</v>
      </c>
      <c r="N28" s="32" t="n">
        <f aca="false">IF([1]Discharge!N26=0,0,IF(TRIM([1]Discharge!N26)="","",IF(COUNT(O6)=0,"",IF(O6=1,(((10^K4)*([1]Discharge!N26^N4))/100),((10^K4)*([1]Discharge!N26^N4))))))</f>
        <v>0.635655758056145</v>
      </c>
      <c r="O28" s="63"/>
      <c r="P28" s="63"/>
      <c r="Q28" s="5"/>
    </row>
    <row r="29" customFormat="false" ht="21.75" hidden="false" customHeight="false" outlineLevel="0" collapsed="false">
      <c r="B29" s="31" t="n">
        <v>18</v>
      </c>
      <c r="C29" s="32" t="n">
        <f aca="false">IF([1]Discharge!C27=0,0,IF(TRIM([1]Discharge!C27)="","",IF(COUNT(O6)=0,"",IF(O6=1,(((10^K4)*([1]Discharge!C27^N4))/100),((10^K4)*([1]Discharge!C27^N4))))))</f>
        <v>0.0727830762143537</v>
      </c>
      <c r="D29" s="32" t="n">
        <f aca="false">IF([1]Discharge!D27=0,0,IF(TRIM([1]Discharge!D27)="","",IF(COUNT(O6)=0,"",IF(O6=1,(((10^K4)*([1]Discharge!D27^N4))/100),((10^K4)*([1]Discharge!D27^N4))))))</f>
        <v>44.808243579254</v>
      </c>
      <c r="E29" s="32" t="n">
        <f aca="false">IF([1]Discharge!E27=0,0,IF(TRIM([1]Discharge!E27)="","",IF(COUNT(O6)=0,"",IF(O6=1,(((10^K4)*([1]Discharge!E27^N4))/100),((10^K4)*([1]Discharge!E27^N4))))))</f>
        <v>5.18972508808593</v>
      </c>
      <c r="F29" s="32" t="n">
        <f aca="false">IF([1]Discharge!F27=0,0,IF(TRIM([1]Discharge!F27)="","",IF(COUNT(O6)=0,"",IF(O6=1,(((10^K4)*([1]Discharge!F27^N4))/100),((10^K4)*([1]Discharge!F27^N4))))))</f>
        <v>295.441385094351</v>
      </c>
      <c r="G29" s="32" t="n">
        <f aca="false">IF([1]Discharge!G27=0,0,IF(TRIM([1]Discharge!G27)="","",IF(COUNT(O6)=0,"",IF(O6=1,(((10^K4)*([1]Discharge!G27^N4))/100),((10^K4)*([1]Discharge!G27^N4))))))</f>
        <v>171.36426139184</v>
      </c>
      <c r="H29" s="32" t="n">
        <f aca="false">IF([1]Discharge!H27=0,0,IF(TRIM([1]Discharge!H27)="","",IF(COUNT(O6)=0,"",IF(O6=1,(((10^K4)*([1]Discharge!H27^N4))/100),((10^K4)*([1]Discharge!H27^N4))))))</f>
        <v>151.701947970179</v>
      </c>
      <c r="I29" s="32" t="n">
        <f aca="false">IF([1]Discharge!I27=0,0,IF(TRIM([1]Discharge!I27)="","",IF(COUNT(O6)=0,"",IF(O6=1,(((10^K4)*([1]Discharge!I27^N4))/100),((10^K4)*([1]Discharge!I27^N4))))))</f>
        <v>64.9454493633883</v>
      </c>
      <c r="J29" s="32" t="n">
        <f aca="false">IF([1]Discharge!J27=0,0,IF(TRIM([1]Discharge!J27)="","",IF(COUNT(O6)=0,"",IF(O6=1,(((10^K4)*([1]Discharge!J27^N4))/100),((10^K4)*([1]Discharge!J27^N4))))))</f>
        <v>5.66280787962145</v>
      </c>
      <c r="K29" s="32" t="n">
        <f aca="false">IF([1]Discharge!K27=0,0,IF(TRIM([1]Discharge!K27)="","",IF(COUNT(O6)=0,"",IF(O6=1,(((10^K4)*([1]Discharge!K27^N4))/100),((10^K4)*([1]Discharge!K27^N4))))))</f>
        <v>1.14942965888853</v>
      </c>
      <c r="L29" s="32" t="n">
        <f aca="false">IF([1]Discharge!L27=0,0,IF(TRIM([1]Discharge!L27)="","",IF(COUNT(O6)=0,"",IF(O6=1,(((10^K4)*([1]Discharge!L27^N4))/100),((10^K4)*([1]Discharge!L27^N4))))))</f>
        <v>0.318704500266411</v>
      </c>
      <c r="M29" s="32" t="n">
        <f aca="false">IF([1]Discharge!M27=0,0,IF(TRIM([1]Discharge!M27)="","",IF(COUNT(O6)=0,"",IF(O6=1,(((10^K4)*([1]Discharge!M27^N4))/100),((10^K4)*([1]Discharge!M27^N4))))))</f>
        <v>0.110100030661712</v>
      </c>
      <c r="N29" s="32" t="n">
        <f aca="false">IF([1]Discharge!N27=0,0,IF(TRIM([1]Discharge!N27)="","",IF(COUNT(O6)=0,"",IF(O6=1,(((10^K4)*([1]Discharge!N27^N4))/100),((10^K4)*([1]Discharge!N27^N4))))))</f>
        <v>0.490163642769605</v>
      </c>
      <c r="O29" s="63"/>
      <c r="P29" s="63"/>
      <c r="Q29" s="5"/>
    </row>
    <row r="30" customFormat="false" ht="21.75" hidden="false" customHeight="false" outlineLevel="0" collapsed="false">
      <c r="B30" s="31" t="n">
        <v>19</v>
      </c>
      <c r="C30" s="32" t="n">
        <f aca="false">IF([1]Discharge!C28=0,0,IF(TRIM([1]Discharge!C28)="","",IF(COUNT(O6)=0,"",IF(O6=1,(((10^K4)*([1]Discharge!C28^N4))/100),((10^K4)*([1]Discharge!C28^N4))))))</f>
        <v>0.638832108083559</v>
      </c>
      <c r="D30" s="32" t="n">
        <f aca="false">IF([1]Discharge!D28=0,0,IF(TRIM([1]Discharge!D28)="","",IF(COUNT(O6)=0,"",IF(O6=1,(((10^K4)*([1]Discharge!D28^N4))/100),((10^K4)*([1]Discharge!D28^N4))))))</f>
        <v>65.3949396325483</v>
      </c>
      <c r="E30" s="32" t="n">
        <f aca="false">IF([1]Discharge!E28=0,0,IF([1]Discharge!E28=0,0,IF(TRIM([1]Discharge!E28)="","",IF(COUNT(O6)=0,"",IF(O6=1,(((10^K4)*([1]Discharge!E28^N4))/100),((10^K4)*([1]Discharge!E28^N4)))))))</f>
        <v>5.7834255718636</v>
      </c>
      <c r="F30" s="32" t="n">
        <f aca="false">IF([1]Discharge!F28=0,0,IF(TRIM([1]Discharge!F28)="","",IF(COUNT(O6)=0,"",IF(O6=1,(((10^K4)*([1]Discharge!F28^N4))/100),((10^K4)*([1]Discharge!F28^N4))))))</f>
        <v>160.604923934393</v>
      </c>
      <c r="G30" s="32" t="n">
        <f aca="false">IF([1]Discharge!G28=0,0,IF(TRIM([1]Discharge!G28)="","",IF(COUNT(O6)=0,"",IF(O6=1,(((10^K4)*([1]Discharge!G28^N4))/100),((10^K4)*([1]Discharge!G28^N4))))))</f>
        <v>230.716429754552</v>
      </c>
      <c r="H30" s="32" t="n">
        <f aca="false">IF([1]Discharge!H28=0,0,IF(TRIM([1]Discharge!H28)="","",IF(COUNT(O6)=0,"",IF(O6=1,(((10^K4)*([1]Discharge!H28^N4))/100),((10^K4)*([1]Discharge!H28^N4))))))</f>
        <v>114.915113024374</v>
      </c>
      <c r="I30" s="32" t="n">
        <f aca="false">IF([1]Discharge!I28=0,0,IF(TRIM([1]Discharge!I28)="","",IF(COUNT(O6)=0,"",IF(O6=1,(((10^K4)*([1]Discharge!I28^N4))/100),((10^K4)*([1]Discharge!I28^N4))))))</f>
        <v>56.2134934510918</v>
      </c>
      <c r="J30" s="32" t="n">
        <f aca="false">IF([1]Discharge!J28=0,0,IF(TRIM([1]Discharge!J28)="","",IF(COUNT(O6)=0,"",IF(O6=1,(((10^K4)*([1]Discharge!J28^N4))/100),((10^K4)*([1]Discharge!J28^N4))))))</f>
        <v>5.30657666929614</v>
      </c>
      <c r="K30" s="32" t="n">
        <f aca="false">IF([1]Discharge!K28=0,0,IF(TRIM([1]Discharge!K28)="","",IF(COUNT(O6)=0,"",IF(O6=1,(((10^K4)*([1]Discharge!K28^N4))/100),((10^K4)*([1]Discharge!K28^N4))))))</f>
        <v>1.04862314976906</v>
      </c>
      <c r="L30" s="32" t="n">
        <f aca="false">IF([1]Discharge!L28=0,0,IF(TRIM([1]Discharge!L28)="","",IF(COUNT(O6)=0,"",IF(O6=1,(((10^K4)*([1]Discharge!L28^N4))/100),((10^K4)*([1]Discharge!L28^N4))))))</f>
        <v>0.318704500266411</v>
      </c>
      <c r="M30" s="32" t="n">
        <f aca="false">IF([1]Discharge!M28=0,0,IF(TRIM([1]Discharge!M28)="","",IF(COUNT(O6)=0,"",IF(O6=1,(((10^K4)*([1]Discharge!M28^N4))/100),((10^K4)*([1]Discharge!M28^N4))))))</f>
        <v>0.110100030661712</v>
      </c>
      <c r="N30" s="32" t="n">
        <f aca="false">IF([1]Discharge!N28=0,0,IF(TRIM([1]Discharge!N28)="","",IF(COUNT(O6)=0,"",IF(O6=1,(((10^K4)*([1]Discharge!N28^N4))/100),((10^K4)*([1]Discharge!N28^N4))))))</f>
        <v>0.152774225938616</v>
      </c>
      <c r="O30" s="63"/>
      <c r="P30" s="63"/>
      <c r="Q30" s="5"/>
    </row>
    <row r="31" customFormat="false" ht="21.75" hidden="false" customHeight="false" outlineLevel="0" collapsed="false">
      <c r="B31" s="31" t="n">
        <v>20</v>
      </c>
      <c r="C31" s="32" t="n">
        <f aca="false">IF([1]Discharge!C29=0,0,IF(TRIM([1]Discharge!C29)="","",IF(COUNT(O6)=0,"",IF(O6=1,(((10^K4)*([1]Discharge!C29^N4))/100),((10^K4)*([1]Discharge!C29^N4))))))</f>
        <v>1.30689008953708</v>
      </c>
      <c r="D31" s="32" t="n">
        <f aca="false">IF([1]Discharge!D29=0,0,IF(TRIM([1]Discharge!D29)="","",IF(COUNT(O6)=0,"",IF(O6=1,(((10^K4)*([1]Discharge!D29^N4))/100),((10^K4)*([1]Discharge!D29^N4))))))</f>
        <v>86.6508616180545</v>
      </c>
      <c r="E31" s="32" t="n">
        <f aca="false">IF([1]Discharge!E29=0,0,IF(TRIM([1]Discharge!E29)="","",IF(COUNT(O6)=0,"",IF(O6=1,(((10^K4)*([1]Discharge!E29^N4))/100),((10^K4)*([1]Discharge!E29^N4))))))</f>
        <v>5.66280787962145</v>
      </c>
      <c r="F31" s="32" t="n">
        <f aca="false">IF([1]Discharge!F29=0,0,IF(TRIM([1]Discharge!F29)="","",IF(COUNT(O6)=0,"",IF(O6=1,(((10^K4)*([1]Discharge!F29^N4))/100),((10^K4)*([1]Discharge!F29^N4))))))</f>
        <v>89.8964485085241</v>
      </c>
      <c r="G31" s="32" t="n">
        <f aca="false">IF([1]Discharge!G29=0,0,IF(TRIM([1]Discharge!G29)="","",IF(COUNT(O6)=0,"",IF(O6=1,(((10^K4)*([1]Discharge!G29^N4))/100),((10^K4)*([1]Discharge!G29^N4))))))</f>
        <v>222.639735815236</v>
      </c>
      <c r="H31" s="32" t="n">
        <f aca="false">IF([1]Discharge!H29=0,0,IF(TRIM([1]Discharge!H29)="","",IF(COUNT(O6)=0,"",IF(O6=1,(((10^K4)*([1]Discharge!H29^N4))/100),((10^K4)*([1]Discharge!H29^N4))))))</f>
        <v>90.9879941766952</v>
      </c>
      <c r="I31" s="32" t="n">
        <f aca="false">IF([1]Discharge!I29=0,0,IF(TRIM([1]Discharge!I29)="","",IF(COUNT(O6)=0,"",IF(O6=1,(((10^K4)*([1]Discharge!I29^N4))/100),((10^K4)*([1]Discharge!I29^N4))))))</f>
        <v>41.4642662208849</v>
      </c>
      <c r="J31" s="32" t="n">
        <f aca="false">IF([1]Discharge!J29=0,0,IF(TRIM([1]Discharge!J29)="","",IF(COUNT(O6)=0,"",IF(O6=1,(((10^K4)*([1]Discharge!J29^N4))/100),((10^K4)*([1]Discharge!J29^N4))))))</f>
        <v>4.84492635109058</v>
      </c>
      <c r="K31" s="32" t="n">
        <f aca="false">IF([1]Discharge!K29=0,0,IF(TRIM([1]Discharge!K29)="","",IF(COUNT(O6)=0,"",IF(O6=1,(((10^K4)*([1]Discharge!K29^N4))/100),((10^K4)*([1]Discharge!K29^N4))))))</f>
        <v>0.857390772459367</v>
      </c>
      <c r="L31" s="32" t="n">
        <f aca="false">IF([1]Discharge!L29=0,0,IF(TRIM([1]Discharge!L29)="","",IF(COUNT(O6)=0,"",IF(O6=1,(((10^K4)*([1]Discharge!L29^N4))/100),((10^K4)*([1]Discharge!L29^N4))))))</f>
        <v>0.318704500266411</v>
      </c>
      <c r="M31" s="32" t="n">
        <f aca="false">IF([1]Discharge!M29=0,0,IF(TRIM([1]Discharge!M29)="","",IF(COUNT(O6)=0,"",IF(O6=1,(((10^K4)*([1]Discharge!M29^N4))/100),((10^K4)*([1]Discharge!M29^N4))))))</f>
        <v>0.0907376067322644</v>
      </c>
      <c r="N31" s="32" t="n">
        <f aca="false">IF([1]Discharge!N29=0,0,IF(TRIM([1]Discharge!N29)="","",IF(COUNT(O6)=0,"",IF(O6=1,(((10^K4)*([1]Discharge!N29^N4))/100),((10^K4)*([1]Discharge!N29^N4))))))</f>
        <v>0.225867267833859</v>
      </c>
      <c r="O31" s="63"/>
      <c r="P31" s="63"/>
      <c r="Q31" s="5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63"/>
      <c r="P32" s="63"/>
      <c r="Q32" s="5"/>
    </row>
    <row r="33" customFormat="false" ht="21.75" hidden="false" customHeight="false" outlineLevel="0" collapsed="false">
      <c r="B33" s="31" t="n">
        <v>21</v>
      </c>
      <c r="C33" s="32" t="n">
        <f aca="false">IF([1]Discharge!C31=0,0,IF(TRIM([1]Discharge!C31)="","",IF(COUNT(O6)=0,"",IF(O6=1,(((10^K4)*([1]Discharge!C31^N4))/100),((10^K4)*([1]Discharge!C31^N4))))))</f>
        <v>2.13446249228996</v>
      </c>
      <c r="D33" s="32" t="n">
        <f aca="false">IF([1]Discharge!D31=0,0,IF(TRIM([1]Discharge!D31)="","",IF(COUNT(O6)=0,"",IF(O6=1,(((10^K4)*([1]Discharge!D31^N4))/100),((10^K4)*([1]Discharge!D31^N4))))))</f>
        <v>96.5575760676708</v>
      </c>
      <c r="E33" s="32" t="n">
        <f aca="false">IF([1]Discharge!E31=0,0,IF(TRIM([1]Discharge!E31)="","",IF(COUNT(O6)=0,"",IF(O6=1,(((10^K4)*([1]Discharge!E31^N4))/100),((10^K4)*([1]Discharge!E31^N4))))))</f>
        <v>5.07382895763948</v>
      </c>
      <c r="F33" s="32" t="n">
        <f aca="false">IF([1]Discharge!F31=0,0,IF(TRIM([1]Discharge!F31)="","",IF(COUNT(O6)=0,"",IF(O6=1,(((10^K4)*([1]Discharge!F31^N4))/100),((10^K4)*([1]Discharge!F31^N4))))))</f>
        <v>64.497095215883</v>
      </c>
      <c r="G33" s="32" t="n">
        <f aca="false">IF([1]Discharge!G31=0,0,IF(TRIM([1]Discharge!G31)="","",IF(COUNT(O6)=0,"",IF(O6=1,(((10^K4)*([1]Discharge!G31^N4))/100),((10^K4)*([1]Discharge!G31^N4))))))</f>
        <v>281.848095219909</v>
      </c>
      <c r="H33" s="32" t="n">
        <f aca="false">IF([1]Discharge!H31=0,0,IF(TRIM([1]Discharge!H31)="","",IF(COUNT(O6)=0,"",IF(O6=1,(((10^K4)*([1]Discharge!H31^N4))/100),((10^K4)*([1]Discharge!H31^N4))))))</f>
        <v>106.313139522056</v>
      </c>
      <c r="I33" s="32" t="n">
        <f aca="false">IF([1]Discharge!I31=0,0,IF(TRIM([1]Discharge!I31)="","",IF(COUNT(O6)=0,"",IF(O6=1,(((10^K4)*([1]Discharge!I31^N4))/100),((10^K4)*([1]Discharge!I31^N4))))))</f>
        <v>32.4442265191995</v>
      </c>
      <c r="J33" s="32" t="n">
        <f aca="false">IF([1]Discharge!J31=0,0,IF(TRIM([1]Discharge!J31)="","",IF(COUNT(O6)=0,"",IF(O6=1,(((10^K4)*([1]Discharge!J31^N4))/100),((10^K4)*([1]Discharge!J31^N4))))))</f>
        <v>4.39884984298827</v>
      </c>
      <c r="K33" s="32" t="n">
        <f aca="false">IF([1]Discharge!K31=0,0,IF(TRIM([1]Discharge!K31)="","",IF(COUNT(O6)=0,"",IF(O6=1,(((10^K4)*([1]Discharge!K31^N4))/100),((10^K4)*([1]Discharge!K31^N4))))))</f>
        <v>0.558152948469676</v>
      </c>
      <c r="L33" s="32" t="n">
        <f aca="false">IF([1]Discharge!L31=0,0,IF(TRIM([1]Discharge!L31)="","",IF(COUNT(O6)=0,"",IF(O6=1,(((10^K4)*([1]Discharge!L31^N4))/100),((10^K4)*([1]Discharge!L31^N4))))))</f>
        <v>0.299211872501893</v>
      </c>
      <c r="M33" s="32" t="n">
        <f aca="false">IF([1]Discharge!M31=0,0,IF(TRIM([1]Discharge!M31)="","",IF(COUNT(O6)=0,"",IF(O6=1,(((10^K4)*([1]Discharge!M31^N4))/100),((10^K4)*([1]Discharge!M31^N4))))))</f>
        <v>0.100247580785849</v>
      </c>
      <c r="N33" s="32" t="n">
        <f aca="false">IF([1]Discharge!N31=0,0,IF(TRIM([1]Discharge!N31)="","",IF(COUNT(O6)=0,"",IF(O6=1,(((10^K4)*([1]Discharge!N31^N4))/100),((10^K4)*([1]Discharge!N31^N4))))))</f>
        <v>0.318704500266411</v>
      </c>
      <c r="O33" s="63"/>
      <c r="P33" s="63"/>
      <c r="Q33" s="5"/>
    </row>
    <row r="34" customFormat="false" ht="21.75" hidden="false" customHeight="false" outlineLevel="0" collapsed="false">
      <c r="B34" s="31" t="n">
        <v>22</v>
      </c>
      <c r="C34" s="32" t="n">
        <f aca="false">IF([1]Discharge!C32=0,0,IF(TRIM([1]Discharge!C32)="","",IF(COUNT(O6)=0,"",IF(O6=1,(((10^K4)*([1]Discharge!C32^N4))/100),((10^K4)*([1]Discharge!C32^N4))))))</f>
        <v>1.20109284393629</v>
      </c>
      <c r="D34" s="32" t="n">
        <f aca="false">IF([1]Discharge!D32=0,0,IF(TRIM([1]Discharge!D32)="","",IF(COUNT(O6)=0,"",IF(O6=1,(((10^K4)*([1]Discharge!D32^N4))/100),((10^K4)*([1]Discharge!D32^N4))))))</f>
        <v>85.0445075880666</v>
      </c>
      <c r="E34" s="32" t="n">
        <f aca="false">IF([1]Discharge!E32=0,0,IF(TRIM([1]Discharge!E32)="","",IF(COUNT(O6)=0,"",IF(O6=1,(((10^K4)*([1]Discharge!E32^N4))/100),((10^K4)*([1]Discharge!E32^N4))))))</f>
        <v>4.28981118147582</v>
      </c>
      <c r="F34" s="32" t="n">
        <f aca="false">IF([1]Discharge!F32=0,0,IF(TRIM([1]Discharge!F32)="","",IF(COUNT(O6)=0,"",IF(O6=1,(((10^K4)*([1]Discharge!F32^N4))/100),((10^K4)*([1]Discharge!F32^N4))))))</f>
        <v>56.6234683991089</v>
      </c>
      <c r="G34" s="32" t="n">
        <f aca="false">IF([1]Discharge!G32=0,0,IF(TRIM([1]Discharge!G32)="","",IF(COUNT(O6)=0,"",IF(O6=1,(((10^K4)*([1]Discharge!G32^N4))/100),((10^K4)*([1]Discharge!G32^N4))))))</f>
        <v>410.923326176379</v>
      </c>
      <c r="H34" s="32" t="n">
        <f aca="false">IF([1]Discharge!H32=0,0,IF(TRIM([1]Discharge!H32)="","",IF(COUNT(O6)=0,"",IF(O6=1,(((10^K4)*([1]Discharge!H32^N4))/100),((10^K4)*([1]Discharge!H32^N4))))))</f>
        <v>149.306251913393</v>
      </c>
      <c r="I34" s="32" t="n">
        <f aca="false">IF([1]Discharge!I32=0,0,IF(TRIM([1]Discharge!I32)="","",IF(COUNT(O6)=0,"",IF(O6=1,(((10^K4)*([1]Discharge!I32^N4))/100),((10^K4)*([1]Discharge!I32^N4))))))</f>
        <v>26.7884389385129</v>
      </c>
      <c r="J34" s="32" t="n">
        <f aca="false">IF([1]Discharge!J32=0,0,IF(TRIM([1]Discharge!J32)="","",IF(COUNT(O6)=0,"",IF(O6=1,(((10^K4)*([1]Discharge!J32^N4))/100),((10^K4)*([1]Discharge!J32^N4))))))</f>
        <v>4.39884984298827</v>
      </c>
      <c r="K34" s="32" t="n">
        <f aca="false">IF([1]Discharge!K32=0,0,IF(TRIM([1]Discharge!K32)="","",IF(COUNT(O6)=0,"",IF(O6=1,(((10^K4)*([1]Discharge!K32^N4))/100),((10^K4)*([1]Discharge!K32^N4))))))</f>
        <v>0.519326774676998</v>
      </c>
      <c r="L34" s="32" t="n">
        <f aca="false">IF([1]Discharge!L32=0,0,IF(TRIM([1]Discharge!L32)="","",IF(COUNT(O6)=0,"",IF(O6=1,(((10^K4)*([1]Discharge!L32^N4))/100),((10^K4)*([1]Discharge!L32^N4))))))</f>
        <v>0.261597475078855</v>
      </c>
      <c r="M34" s="32" t="n">
        <f aca="false">IF([1]Discharge!M32=0,0,IF(TRIM([1]Discharge!M32)="","",IF(COUNT(O6)=0,"",IF(O6=1,(((10^K4)*([1]Discharge!M32^N4))/100),((10^K4)*([1]Discharge!M32^N4))))))</f>
        <v>0.100247580785849</v>
      </c>
      <c r="N34" s="32" t="n">
        <f aca="false">IF([1]Discharge!N32=0,0,IF(TRIM([1]Discharge!N32)="","",IF(COUNT(O6)=0,"",IF(O6=1,(((10^K4)*([1]Discharge!N32^N4))/100),((10^K4)*([1]Discharge!N32^N4))))))</f>
        <v>0.359022498649812</v>
      </c>
      <c r="O34" s="63"/>
      <c r="P34" s="63"/>
      <c r="Q34" s="5"/>
    </row>
    <row r="35" customFormat="false" ht="21.75" hidden="false" customHeight="false" outlineLevel="0" collapsed="false">
      <c r="B35" s="31" t="n">
        <v>23</v>
      </c>
      <c r="C35" s="32" t="n">
        <f aca="false">IF([1]Discharge!C33=0,0,IF(TRIM([1]Discharge!C33)="","",IF(COUNT(O6)=0,"",IF(O6=1,(((10^K4)*([1]Discharge!C33^N4))/100),((10^K4)*([1]Discharge!C33^N4))))))</f>
        <v>1.58538066853204</v>
      </c>
      <c r="D35" s="32" t="n">
        <f aca="false">IF([1]Discharge!D33=0,0,IF(TRIM([1]Discharge!D33)="","",IF(COUNT(O6)=0,"",IF(O6=1,(((10^K4)*([1]Discharge!D33^N4))/100),((10^K4)*([1]Discharge!D33^N4))))))</f>
        <v>35.6328831734125</v>
      </c>
      <c r="E35" s="32" t="n">
        <f aca="false">IF([1]Discharge!E33=0,0,IF(TRIM([1]Discharge!E33)="","",IF(COUNT(O6)=0,"",IF(O6=1,(((10^K4)*([1]Discharge!E33^N4))/100),((10^K4)*([1]Discharge!E33^N4))))))</f>
        <v>3.65694030402252</v>
      </c>
      <c r="F35" s="32" t="n">
        <f aca="false">IF([1]Discharge!F33=0,0,IF(TRIM([1]Discharge!F33)="","",IF(COUNT(O6)=0,"",IF(O6=1,(((10^K4)*([1]Discharge!F33^N4))/100),((10^K4)*([1]Discharge!F33^N4))))))</f>
        <v>49.0227711252186</v>
      </c>
      <c r="G35" s="32" t="n">
        <f aca="false">IF([1]Discharge!G33=0,0,IF(TRIM([1]Discharge!G33)="","",IF(COUNT(O6)=0,"",IF(O6=1,(((10^K4)*([1]Discharge!G33^N4))/100),((10^K4)*([1]Discharge!G33^N4))))))</f>
        <v>407.941744279558</v>
      </c>
      <c r="H35" s="32" t="n">
        <f aca="false">IF([1]Discharge!H33=0,0,IF(TRIM([1]Discharge!H33)="","",IF(COUNT(O6)=0,"",IF(O6=1,(((10^K4)*([1]Discharge!H33^N4))/100),((10^K4)*([1]Discharge!H33^N4))))))</f>
        <v>128.116256401907</v>
      </c>
      <c r="I35" s="32" t="n">
        <f aca="false">IF([1]Discharge!I33=0,0,IF(TRIM([1]Discharge!I33)="","",IF(COUNT(O6)=0,"",IF(O6=1,(((10^K4)*([1]Discharge!I33^N4))/100),((10^K4)*([1]Discharge!I33^N4))))))</f>
        <v>22.8802700491653</v>
      </c>
      <c r="J35" s="32" t="n">
        <f aca="false">IF([1]Discharge!J33=0,0,IF(TRIM([1]Discharge!J33)="","",IF(COUNT(O6)=0,"",IF(O6=1,(((10^K4)*([1]Discharge!J33^N4))/100),((10^K4)*([1]Discharge!J33^N4))))))</f>
        <v>4.28981118147582</v>
      </c>
      <c r="K35" s="32" t="n">
        <f aca="false">IF([1]Discharge!K33=0,0,IF(TRIM([1]Discharge!K33)="","",IF(COUNT(O6)=0,"",IF(O6=1,(((10^K4)*([1]Discharge!K33^N4))/100),((10^K4)*([1]Discharge!K33^N4))))))</f>
        <v>0.519326774676998</v>
      </c>
      <c r="L35" s="32" t="n">
        <f aca="false">IF([1]Discharge!L33=0,0,IF(TRIM([1]Discharge!L33)="","",IF(COUNT(O6)=0,"",IF(O6=1,(((10^K4)*([1]Discharge!L33^N4))/100),((10^K4)*([1]Discharge!L33^N4))))))</f>
        <v>0.243492350283033</v>
      </c>
      <c r="M35" s="32" t="n">
        <f aca="false">IF([1]Discharge!M33=0,0,IF(TRIM([1]Discharge!M33)="","",IF(COUNT(O6)=0,"",IF(O6=1,(((10^K4)*([1]Discharge!M33^N4))/100),((10^K4)*([1]Discharge!M33^N4))))))</f>
        <v>0.0815793800280443</v>
      </c>
      <c r="N35" s="32" t="n">
        <f aca="false">IF([1]Discharge!N33=0,0,IF(TRIM([1]Discharge!N33)="","",IF(COUNT(O6)=0,"",IF(O6=1,(((10^K4)*([1]Discharge!N33^N4))/100),((10^K4)*([1]Discharge!N33^N4))))))</f>
        <v>0.318704500266411</v>
      </c>
      <c r="O35" s="63"/>
      <c r="P35" s="63"/>
      <c r="Q35" s="5"/>
    </row>
    <row r="36" customFormat="false" ht="21.75" hidden="false" customHeight="false" outlineLevel="0" collapsed="false">
      <c r="B36" s="31" t="n">
        <v>24</v>
      </c>
      <c r="C36" s="32" t="n">
        <f aca="false">IF([1]Discharge!C34=0,0,IF(TRIM([1]Discharge!C34)="","",IF(COUNT(O6)=0,"",IF(O6=1,(((10^K4)*([1]Discharge!C34^N4))/100),((10^K4)*([1]Discharge!C34^N4))))))</f>
        <v>1.64341257843275</v>
      </c>
      <c r="D36" s="32" t="n">
        <f aca="false">IF([1]Discharge!D34=0,0,IF(TRIM([1]Discharge!D34)="","",IF(COUNT(O6)=0,"",IF(O6=1,(((10^K4)*([1]Discharge!D34^N4))/100),((10^K4)*([1]Discharge!D34^N4))))))</f>
        <v>19.590890930214</v>
      </c>
      <c r="E36" s="32" t="n">
        <f aca="false">IF([1]Discharge!E34=0,0,IF(TRIM([1]Discharge!E34)="","",IF(COUNT(O6)=0,"",IF(O6=1,(((10^K4)*([1]Discharge!E34^N4))/100),((10^K4)*([1]Discharge!E34^N4))))))</f>
        <v>2.96648743558434</v>
      </c>
      <c r="F36" s="32" t="n">
        <f aca="false">IF([1]Discharge!F34=0,0,IF(TRIM([1]Discharge!F34)="","",IF(COUNT(O6)=0,"",IF(O6=1,(((10^K4)*([1]Discharge!F34^N4))/100),((10^K4)*([1]Discharge!F34^N4))))))</f>
        <v>51.7763057694629</v>
      </c>
      <c r="G36" s="32" t="n">
        <f aca="false">IF([1]Discharge!G34=0,0,IF(TRIM([1]Discharge!G34)="","",IF(COUNT(O6)=0,"",IF(O6=1,(((10^K4)*([1]Discharge!G34^N4))/100),((10^K4)*([1]Discharge!G34^N4))))))</f>
        <v>241.992923977874</v>
      </c>
      <c r="H36" s="32" t="n">
        <f aca="false">IF([1]Discharge!H34=0,0,IF(TRIM([1]Discharge!H34)="","",IF(COUNT(O6)=0,"",IF(O6=1,(((10^K4)*([1]Discharge!H34^N4))/100),((10^K4)*([1]Discharge!H34^N4))))))</f>
        <v>110.856376307468</v>
      </c>
      <c r="I36" s="32" t="n">
        <f aca="false">IF([1]Discharge!I34=0,0,IF(TRIM([1]Discharge!I34)="","",IF(COUNT(O6)=0,"",IF(O6=1,(((10^K4)*([1]Discharge!I34^N4))/100),((10^K4)*([1]Discharge!I34^N4))))))</f>
        <v>20.0830022596494</v>
      </c>
      <c r="J36" s="32" t="n">
        <f aca="false">IF([1]Discharge!J34=0,0,IF(TRIM([1]Discharge!J34)="","",IF(COUNT(O6)=0,"",IF(O6=1,(((10^K4)*([1]Discharge!J34^N4))/100),((10^K4)*([1]Discharge!J34^N4))))))</f>
        <v>4.07475705350374</v>
      </c>
      <c r="K36" s="32" t="n">
        <f aca="false">IF([1]Discharge!K34=0,0,IF(TRIM([1]Discharge!K34)="","",IF(COUNT(O6)=0,"",IF(O6=1,(((10^K4)*([1]Discharge!K34^N4))/100),((10^K4)*([1]Discharge!K34^N4))))))</f>
        <v>0.444800367073343</v>
      </c>
      <c r="L36" s="32" t="n">
        <f aca="false">IF([1]Discharge!L34=0,0,IF(TRIM([1]Discharge!L34)="","",IF(COUNT(O6)=0,"",IF(O6=1,(((10^K4)*([1]Discharge!L34^N4))/100),((10^K4)*([1]Discharge!L34^N4))))))</f>
        <v>0.208731988373931</v>
      </c>
      <c r="M36" s="32" t="n">
        <f aca="false">IF([1]Discharge!M34=0,0,IF(TRIM([1]Discharge!M34)="","",IF(COUNT(O6)=0,"",IF(O6=1,(((10^K4)*([1]Discharge!M34^N4))/100),((10^K4)*([1]Discharge!M34^N4))))))</f>
        <v>0.0815793800280443</v>
      </c>
      <c r="N36" s="32" t="n">
        <f aca="false">IF([1]Discharge!N34=0,0,IF(TRIM([1]Discharge!N34)="","",IF(COUNT(O6)=0,"",IF(O6=1,(((10^K4)*([1]Discharge!N34^N4))/100),((10^K4)*([1]Discharge!N34^N4))))))</f>
        <v>0.243492350283033</v>
      </c>
      <c r="O36" s="63"/>
      <c r="P36" s="63"/>
      <c r="Q36" s="5"/>
    </row>
    <row r="37" customFormat="false" ht="21.75" hidden="false" customHeight="false" outlineLevel="0" collapsed="false">
      <c r="B37" s="31" t="n">
        <v>25</v>
      </c>
      <c r="C37" s="32" t="n">
        <f aca="false">IF([1]Discharge!C35=0,0,IF(TRIM([1]Discharge!C35)="","",IF(COUNT(O6)=0,"",IF(O6=1,(((10^K4)*([1]Discharge!C35^N4))/100),((10^K4)*([1]Discharge!C35^N4))))))</f>
        <v>4.07475705350374</v>
      </c>
      <c r="D37" s="32" t="n">
        <f aca="false">IF([1]Discharge!D35=0,0,IF(TRIM([1]Discharge!D35)="","",IF(COUNT(O6)=0,"",IF(O6=1,(((10^K4)*([1]Discharge!D35^N4))/100),((10^K4)*([1]Discharge!D35^N4))))))</f>
        <v>13.8283809848319</v>
      </c>
      <c r="E37" s="32" t="n">
        <f aca="false">IF([1]Discharge!E35=0,0,IF(TRIM([1]Discharge!E35)="","",IF(COUNT(O6)=0,"",IF(O6=1,(((10^K4)*([1]Discharge!E35^N4))/100),((10^K4)*([1]Discharge!E35^N4))))))</f>
        <v>2.59616703212333</v>
      </c>
      <c r="F37" s="32" t="n">
        <f aca="false">IF([1]Discharge!F35=0,0,IF(TRIM([1]Discharge!F35)="","",IF(COUNT(O6)=0,"",IF(O6=1,(((10^K4)*([1]Discharge!F35^N4))/100),((10^K4)*([1]Discharge!F35^N4))))))</f>
        <v>47.4741873662244</v>
      </c>
      <c r="G37" s="32" t="n">
        <f aca="false">IF([1]Discharge!G35=0,0,IF(TRIM([1]Discharge!G35)="","",IF(COUNT(O6)=0,"",IF(O6=1,(((10^K4)*([1]Discharge!G35^N4))/100),((10^K4)*([1]Discharge!G35^N4))))))</f>
        <v>147.716890861999</v>
      </c>
      <c r="H37" s="32" t="n">
        <f aca="false">IF([1]Discharge!H35=0,0,IF(TRIM([1]Discharge!H35)="","",IF(COUNT(O6)=0,"",IF(O6=1,(((10^K4)*([1]Discharge!H35^N4))/100),((10^K4)*([1]Discharge!H35^N4))))))</f>
        <v>98.9641752581471</v>
      </c>
      <c r="I37" s="32" t="n">
        <f aca="false">IF([1]Discharge!I35=0,0,IF(TRIM([1]Discharge!I35)="","",IF(COUNT(O6)=0,"",IF(O6=1,(((10^K4)*([1]Discharge!I35^N4))/100),((10^K4)*([1]Discharge!I35^N4))))))</f>
        <v>17.432335168227</v>
      </c>
      <c r="J37" s="32" t="n">
        <f aca="false">IF([1]Discharge!J35=0,0,IF(TRIM([1]Discharge!J35)="","",IF(COUNT(O6)=0,"",IF(O6=1,(((10^K4)*([1]Discharge!J35^N4))/100),((10^K4)*([1]Discharge!J35^N4))))))</f>
        <v>3.86378060233146</v>
      </c>
      <c r="K37" s="32" t="n">
        <f aca="false">IF([1]Discharge!K35=0,0,IF(TRIM([1]Discharge!K35)="","",IF(COUNT(O6)=0,"",IF(O6=1,(((10^K4)*([1]Discharge!K35^N4))/100),((10^K4)*([1]Discharge!K35^N4))))))</f>
        <v>0.409143986474751</v>
      </c>
      <c r="L37" s="32" t="n">
        <f aca="false">IF([1]Discharge!L35=0,0,IF(TRIM([1]Discharge!L35)="","",IF(COUNT(O6)=0,"",IF(O6=1,(((10^K4)*([1]Discharge!L35^N4))/100),((10^K4)*([1]Discharge!L35^N4))))))</f>
        <v>0.192096975034451</v>
      </c>
      <c r="M37" s="32" t="n">
        <f aca="false">IF([1]Discharge!M35=0,0,IF(TRIM([1]Discharge!M35)="","",IF(COUNT(O6)=0,"",IF(O6=1,(((10^K4)*([1]Discharge!M35^N4))/100),((10^K4)*([1]Discharge!M35^N4))))))</f>
        <v>0.0676836430360766</v>
      </c>
      <c r="N37" s="32" t="n">
        <f aca="false">IF([1]Discharge!N35=0,0,IF(TRIM([1]Discharge!N35)="","",IF(COUNT(O6)=0,"",IF(O6=1,(((10^K4)*([1]Discharge!N35^N4))/100),((10^K4)*([1]Discharge!N35^N4))))))</f>
        <v>0.152774225938616</v>
      </c>
      <c r="O37" s="63"/>
      <c r="P37" s="63"/>
      <c r="Q37" s="5"/>
    </row>
    <row r="38" customFormat="false" ht="21.75" hidden="false" customHeight="false" outlineLevel="0" collapsed="false">
      <c r="B38" s="31" t="n">
        <v>26</v>
      </c>
      <c r="C38" s="32" t="n">
        <f aca="false">IF([1]Discharge!C36=0,0,IF(TRIM([1]Discharge!C36)="","",IF(COUNT(O6)=0,"",IF(O6=1,(((10^K4)*([1]Discharge!C36^N4))/100),((10^K4)*([1]Discharge!C36^N4))))))</f>
        <v>7.06280558182088</v>
      </c>
      <c r="D38" s="32" t="n">
        <f aca="false">IF([1]Discharge!D36=0,0,IF(TRIM([1]Discharge!D36)="","",IF(COUNT(O6)=0,"",IF(O6=1,(((10^K4)*([1]Discharge!D36^N4))/100),((10^K4)*([1]Discharge!D36^N4))))))</f>
        <v>10.2398180885347</v>
      </c>
      <c r="E38" s="32" t="n">
        <f aca="false">IF([1]Discharge!E36=0,0,IF(TRIM([1]Discharge!E36)="","",IF(COUNT(O6)=0,"",IF(O6=1,(((10^K4)*([1]Discharge!E36^N4))/100),((10^K4)*([1]Discharge!E36^N4))))))</f>
        <v>7.34064633814525</v>
      </c>
      <c r="F38" s="32" t="n">
        <f aca="false">IF([1]Discharge!F36=0,0,IF(TRIM([1]Discharge!F36)="","",IF(COUNT(O6)=0,"",IF(O6=1,(((10^K4)*([1]Discharge!F36^N4))/100),((10^K4)*([1]Discharge!F36^N4))))))</f>
        <v>56.2134934510918</v>
      </c>
      <c r="G38" s="32" t="n">
        <f aca="false">IF([1]Discharge!G36=0,0,IF(TRIM([1]Discharge!G36)="","",IF(COUNT(O6)=0,"",IF(O6=1,(((10^K4)*([1]Discharge!G36^N4))/100),((10^K4)*([1]Discharge!G36^N4))))))</f>
        <v>145.34454837789</v>
      </c>
      <c r="H38" s="32" t="n">
        <f aca="false">IF([1]Discharge!H36=0,0,IF(TRIM([1]Discharge!H36)="","",IF(COUNT(O6)=0,"",IF(O6=1,(((10^K4)*([1]Discharge!H36^N4))/100),((10^K4)*([1]Discharge!H36^N4))))))</f>
        <v>79.9562334907388</v>
      </c>
      <c r="I38" s="32" t="n">
        <f aca="false">IF([1]Discharge!I36=0,0,IF(TRIM([1]Discharge!I36)="","",IF(COUNT(O6)=0,"",IF(O6=1,(((10^K4)*([1]Discharge!I36^N4))/100),((10^K4)*([1]Discharge!I36^N4))))))</f>
        <v>15.3675081208529</v>
      </c>
      <c r="J38" s="32" t="n">
        <f aca="false">IF([1]Discharge!J36=0,0,IF(TRIM([1]Discharge!J36)="","",IF(COUNT(O6)=0,"",IF(O6=1,(((10^K4)*([1]Discharge!J36^N4))/100),((10^K4)*([1]Discharge!J36^N4))))))</f>
        <v>3.65694030402252</v>
      </c>
      <c r="K38" s="32" t="n">
        <f aca="false">IF([1]Discharge!K36=0,0,IF(TRIM([1]Discharge!K36)="","",IF(COUNT(O6)=0,"",IF(O6=1,(((10^K4)*([1]Discharge!K36^N4))/100),((10^K4)*([1]Discharge!K36^N4))))))</f>
        <v>0.374590809142471</v>
      </c>
      <c r="L38" s="32" t="n">
        <f aca="false">IF([1]Discharge!L36=0,0,IF(TRIM([1]Discharge!L36)="","",IF(COUNT(O6)=0,"",IF(O6=1,(((10^K4)*([1]Discharge!L36^N4))/100),((10^K4)*([1]Discharge!L36^N4))))))</f>
        <v>0.192096975034451</v>
      </c>
      <c r="M38" s="32" t="n">
        <f aca="false">IF([1]Discharge!M36=0,0,IF(TRIM([1]Discharge!M36)="","",IF(COUNT(O6)=0,"",IF(O6=1,(((10^K4)*([1]Discharge!M36^N4))/100),((10^K4)*([1]Discharge!M36^N4))))))</f>
        <v>0.0627211637564602</v>
      </c>
      <c r="N38" s="32" t="n">
        <f aca="false">IF([1]Discharge!N36=0,0,IF(TRIM([1]Discharge!N36)="","",IF(COUNT(O6)=0,"",IF(O6=1,(((10^K4)*([1]Discharge!N36^N4))/100),((10^K4)*([1]Discharge!N36^N4))))))</f>
        <v>0.120286460013738</v>
      </c>
      <c r="O38" s="63"/>
      <c r="P38" s="63"/>
      <c r="Q38" s="5"/>
    </row>
    <row r="39" customFormat="false" ht="21.75" hidden="false" customHeight="false" outlineLevel="0" collapsed="false">
      <c r="B39" s="31" t="n">
        <v>27</v>
      </c>
      <c r="C39" s="32" t="n">
        <f aca="false">IF([1]Discharge!C37=0,0,IF(TRIM([1]Discharge!C37)="","",IF(COUNT(O6)=0,"",IF(O6=1,(((10^K4)*([1]Discharge!C37^N4))/100),((10^K4)*([1]Discharge!C37^N4))))))</f>
        <v>8.34358563578831</v>
      </c>
      <c r="D39" s="32" t="n">
        <f aca="false">IF([1]Discharge!D37=0,0,IF(TRIM([1]Discharge!D37)="","",IF(COUNT(O6)=0,"",IF(O6=1,(((10^K4)*([1]Discharge!D37^N4))/100),((10^K4)*([1]Discharge!D37^N4))))))</f>
        <v>16.0451781566518</v>
      </c>
      <c r="E39" s="32" t="n">
        <f aca="false">IF([1]Discharge!E37=0,0,IF(TRIM([1]Discharge!E37)="","",IF(COUNT(O6)=0,"",IF(O6=1,(((10^K4)*([1]Discharge!E37^N4))/100),((10^K4)*([1]Discharge!E37^N4))))))</f>
        <v>195.392881525744</v>
      </c>
      <c r="F39" s="32" t="n">
        <f aca="false">IF([1]Discharge!F37=0,0,IF(TRIM([1]Discharge!F37)="","",IF(COUNT(O6)=0,"",IF(O6=1,(((10^K4)*([1]Discharge!F37^N4))/100),((10^K4)*([1]Discharge!F37^N4))))))</f>
        <v>64.497095215883</v>
      </c>
      <c r="G39" s="32" t="n">
        <f aca="false">IF([1]Discharge!G37=0,0,IF(TRIM([1]Discharge!G37)="","",IF(COUNT(O6)=0,"",IF(O6=1,(((10^K4)*([1]Discharge!G37^N4))/100),((10^K4)*([1]Discharge!G37^N4))))))</f>
        <v>174.725974037081</v>
      </c>
      <c r="H39" s="32" t="n">
        <f aca="false">IF([1]Discharge!H37=0,0,IF(TRIM([1]Discharge!H37)="","",IF(COUNT(O6)=0,"",IF(O6=1,(((10^K4)*([1]Discharge!H37^N4))/100),((10^K4)*([1]Discharge!H37^N4))))))</f>
        <v>71.5732161769567</v>
      </c>
      <c r="I39" s="32" t="n">
        <f aca="false">IF([1]Discharge!I37=0,0,IF(TRIM([1]Discharge!I37)="","",IF(COUNT(O6)=0,"",IF(O6=1,(((10^K4)*([1]Discharge!I37^N4))/100),((10^K4)*([1]Discharge!I37^N4))))))</f>
        <v>13.6133888097497</v>
      </c>
      <c r="J39" s="32" t="n">
        <f aca="false">IF([1]Discharge!J37=0,0,IF(TRIM([1]Discharge!J37)="","",IF(COUNT(O6)=0,"",IF(O6=1,(((10^K4)*([1]Discharge!J37^N4))/100),((10^K4)*([1]Discharge!J37^N4))))))</f>
        <v>3.55509027861292</v>
      </c>
      <c r="K39" s="32" t="n">
        <f aca="false">IF([1]Discharge!K37=0,0,IF(TRIM([1]Discharge!K37)="","",IF(COUNT(O6)=0,"",IF(O6=1,(((10^K4)*([1]Discharge!K37^N4))/100),((10^K4)*([1]Discharge!K37^N4))))))</f>
        <v>0.308901889631865</v>
      </c>
      <c r="L39" s="32" t="n">
        <f aca="false">IF([1]Discharge!L37=0,0,IF(TRIM([1]Discharge!L37)="","",IF(COUNT(O6)=0,"",IF(O6=1,(((10^K4)*([1]Discharge!L37^N4))/100),((10^K4)*([1]Discharge!L37^N4))))))</f>
        <v>0.192096975034451</v>
      </c>
      <c r="M39" s="32" t="n">
        <f aca="false">IF([1]Discharge!M37=0,0,IF(TRIM([1]Discharge!M37)="","",IF(COUNT(O6)=0,"",IF(O6=1,(((10^K4)*([1]Discharge!M37^N4))/100),((10^K4)*([1]Discharge!M37^N4))))))</f>
        <v>0.0627211637564602</v>
      </c>
      <c r="N39" s="32" t="n">
        <f aca="false">IF([1]Discharge!N37=0,0,IF(TRIM([1]Discharge!N37)="","",IF(COUNT(O6)=0,"",IF(O6=1,(((10^K4)*([1]Discharge!N37^N4))/100),((10^K4)*([1]Discharge!N37^N4))))))</f>
        <v>0.0727830762143537</v>
      </c>
      <c r="O39" s="63"/>
      <c r="P39" s="63"/>
      <c r="Q39" s="5"/>
    </row>
    <row r="40" customFormat="false" ht="21.75" hidden="false" customHeight="false" outlineLevel="0" collapsed="false">
      <c r="B40" s="31" t="n">
        <v>28</v>
      </c>
      <c r="C40" s="32" t="n">
        <f aca="false">IF([1]Discharge!C38=0,0,IF(TRIM([1]Discharge!C38)="","",IF(COUNT(O6)=0,"",IF(O6=1,(((10^K4)*([1]Discharge!C38^N4))/100),((10^K4)*([1]Discharge!C38^N4))))))</f>
        <v>9.08836491730072</v>
      </c>
      <c r="D40" s="32" t="n">
        <f aca="false">IF([1]Discharge!D38=0,0,IF(TRIM([1]Discharge!D38)="","",IF(COUNT(O6)=0,"",IF(O6=1,(((10^K4)*([1]Discharge!D38^N4))/100),((10^K4)*([1]Discharge!D38^N4))))))</f>
        <v>25.6488771961042</v>
      </c>
      <c r="E40" s="32" t="n">
        <f aca="false">IF([1]Discharge!E38=0,0,IF(TRIM([1]Discharge!E38)="","",IF(COUNT(O6)=0,"",IF(O6=1,(((10^K4)*([1]Discharge!E38^N4))/100),((10^K4)*([1]Discharge!E38^N4))))))</f>
        <v>478.57273354588</v>
      </c>
      <c r="F40" s="32" t="n">
        <f aca="false">IF([1]Discharge!F38=0,0,IF(TRIM([1]Discharge!F38)="","",IF(COUNT(O6)=0,"",IF(O6=1,(((10^K4)*([1]Discharge!F38^N4))/100),((10^K4)*([1]Discharge!F38^N4))))))</f>
        <v>37.9889844223561</v>
      </c>
      <c r="G40" s="32" t="n">
        <f aca="false">IF([1]Discharge!G38=0,0,IF(TRIM([1]Discharge!G38)="","",IF(COUNT(O6)=0,"",IF(O6=1,(((10^K4)*([1]Discharge!G38^N4))/100),((10^K4)*([1]Discharge!G38^N4))))))</f>
        <v>219.692167019116</v>
      </c>
      <c r="H40" s="32" t="n">
        <f aca="false">IF([1]Discharge!H38=0,0,IF(TRIM([1]Discharge!H38)="","",IF(COUNT(O6)=0,"",IF(O6=1,(((10^K4)*([1]Discharge!H38^N4))/100),((10^K4)*([1]Discharge!H38^N4))))))</f>
        <v>89.3524863753253</v>
      </c>
      <c r="I40" s="32" t="n">
        <f aca="false">IF([1]Discharge!I38=0,0,IF(TRIM([1]Discharge!I38)="","",IF(COUNT(O6)=0,"",IF(O6=1,(((10^K4)*([1]Discharge!I38^N4))/100),((10^K4)*([1]Discharge!I38^N4))))))</f>
        <v>12.8039243064719</v>
      </c>
      <c r="J40" s="32" t="n">
        <f aca="false">IF([1]Discharge!J38=0,0,IF(TRIM([1]Discharge!J38)="","",IF(COUNT(O6)=0,"",IF(O6=1,(((10^K4)*([1]Discharge!J38^N4))/100),((10^K4)*([1]Discharge!J38^N4))))))</f>
        <v>3.35457031787175</v>
      </c>
      <c r="K40" s="32" t="n">
        <f aca="false">IF([1]Discharge!K38=0,0,IF(TRIM([1]Discharge!K38)="","",IF(COUNT(O6)=0,"",IF(O6=1,(((10^K4)*([1]Discharge!K38^N4))/100),((10^K4)*([1]Discharge!K38^N4))))))</f>
        <v>0.273152866597186</v>
      </c>
      <c r="L40" s="32" t="n">
        <f aca="false">IF([1]Discharge!L38=0,0,IF(TRIM([1]Discharge!L38)="","",IF(COUNT(O6)=0,"",IF(O6=1,(((10^K4)*([1]Discharge!L38^N4))/100),((10^K4)*([1]Discharge!L38^N4))))))</f>
        <v>0.17597348418376</v>
      </c>
      <c r="M40" s="32" t="n">
        <f aca="false">IF([1]Discharge!M38=0,0,IF(TRIM([1]Discharge!M38)="","",IF(COUNT(O6)=0,"",IF(O6=1,(((10^K4)*([1]Discharge!M38^N4))/100),((10^K4)*([1]Discharge!M38^N4))))))</f>
        <v>0.0627211637564602</v>
      </c>
      <c r="N40" s="32" t="n">
        <f aca="false">IF([1]Discharge!N38=0,0,IF(TRIM([1]Discharge!N38)="","",IF(COUNT(O6)=0,"",IF(O6=1,(((10^K4)*([1]Discharge!N38^N4))/100),((10^K4)*([1]Discharge!N38^N4))))))</f>
        <v>0.0532185626597209</v>
      </c>
      <c r="O40" s="63"/>
      <c r="P40" s="63"/>
      <c r="Q40" s="5"/>
    </row>
    <row r="41" customFormat="false" ht="21.75" hidden="false" customHeight="false" outlineLevel="0" collapsed="false">
      <c r="B41" s="31" t="n">
        <v>29</v>
      </c>
      <c r="C41" s="32" t="n">
        <f aca="false">IF([1]Discharge!C39=0,0,IF(TRIM([1]Discharge!C39)="","",IF(COUNT(O6)=0,"",IF(O6=1,(((10^K4)*([1]Discharge!C39^N4))/100),((10^K4)*([1]Discharge!C39^N4))))))</f>
        <v>10.2398180885347</v>
      </c>
      <c r="D41" s="32" t="n">
        <f aca="false">IF([1]Discharge!D39=0,0,IF(TRIM([1]Discharge!D39)="","",IF(COUNT(O6)=0,"",IF(O6=1,(((10^K4)*([1]Discharge!D39^N4))/100),((10^K4)*([1]Discharge!D39^N4))))))</f>
        <v>29.1214555355198</v>
      </c>
      <c r="E41" s="32" t="n">
        <f aca="false">IF([1]Discharge!E39=0,0,IF(TRIM([1]Discharge!E39)="","",IF(COUNT(O6)=0,"",IF(O6=1,(((10^K4)*([1]Discharge!E39^N4))/100),((10^K4)*([1]Discharge!E39^N4))))))</f>
        <v>619.502942931144</v>
      </c>
      <c r="F41" s="32" t="n">
        <f aca="false">IF([1]Discharge!F39=0,0,IF(TRIM([1]Discharge!F39)="","",IF(COUNT(O6)=0,"",IF(O6=1,(((10^K4)*([1]Discharge!F39^N4))/100),((10^K4)*([1]Discharge!F39^N4))))))</f>
        <v>26.5018498884606</v>
      </c>
      <c r="G41" s="32" t="n">
        <f aca="false">IF([1]Discharge!G39=0,0,IF(TRIM([1]Discharge!G39)="","",IF(COUNT(O6)=0,"",IF(O6=1,(((10^K4)*([1]Discharge!G39^N4))/100),((10^K4)*([1]Discharge!G39^N4))))))</f>
        <v>220.664084963291</v>
      </c>
      <c r="H41" s="32" t="n">
        <f aca="false">IF([1]Discharge!H39=0,0,IF(TRIM([1]Discharge!H39)="","",IF(COUNT(O6)=0,"",IF(O6=1,(((10^K4)*([1]Discharge!H39^N4))/100),((10^K4)*([1]Discharge!H39^N4))))))</f>
        <v>133.111194330069</v>
      </c>
      <c r="I41" s="32" t="n">
        <f aca="false">IF([1]Discharge!I39=0,0,IF(TRIM([1]Discharge!I39)="","",IF(COUNT(O6)=0,"",IF(O6=1,(((10^K4)*([1]Discharge!I39^N4))/100),((10^K4)*([1]Discharge!I39^N4))))))</f>
        <v>12.0500318820535</v>
      </c>
      <c r="J41" s="32" t="n">
        <f aca="false">IF([1]Discharge!J39=0,0,IF(TRIM([1]Discharge!J39)="","",IF(COUNT(O6)=0,"",IF(O6=1,(((10^K4)*([1]Discharge!J39^N4))/100),((10^K4)*([1]Discharge!J39^N4))))))</f>
        <v>3.15834606568356</v>
      </c>
      <c r="K41" s="32" t="n">
        <f aca="false">IF([1]Discharge!K39=0,0,IF(TRIM([1]Discharge!K39)="","",IF(COUNT(O6)=0,"",IF(O6=1,(((10^K4)*([1]Discharge!K39^N4))/100),((10^K4)*([1]Discharge!K39^N4))))))</f>
        <v>0.273152866597186</v>
      </c>
      <c r="L41" s="32" t="n">
        <f aca="false">IF([1]Discharge!L39=0,0,IF(TRIM([1]Discharge!L39)="","",IF(COUNT(O6)=0,"",IF(O6=1,(((10^K4)*([1]Discharge!L39^N4))/100),((10^K4)*([1]Discharge!L39^N4))))))</f>
        <v>0.17597348418376</v>
      </c>
      <c r="M41" s="32" t="n">
        <f aca="false">IF([1]Discharge!M39=0,0,IF(TRIM([1]Discharge!M39)="","",IF(COUNT(O6)=0,"",IF(O6=1,(((10^K4)*([1]Discharge!M39^N4))/100),((10^K4)*([1]Discharge!M39^N4))))))</f>
        <v>0.062721163756456</v>
      </c>
      <c r="N41" s="32" t="n">
        <f aca="false">IF([1]Discharge!N39=0,0,IF(TRIM([1]Discharge!N39)="","",IF(COUNT(O6)=0,"",IF(O6=1,(((10^K4)*([1]Discharge!N39^N4))/100),((10^K4)*([1]Discharge!N39^N4))))))</f>
        <v>0.0236202093853698</v>
      </c>
      <c r="O41" s="63"/>
      <c r="P41" s="63"/>
      <c r="Q41" s="5"/>
    </row>
    <row r="42" customFormat="false" ht="21.75" hidden="false" customHeight="false" outlineLevel="0" collapsed="false">
      <c r="B42" s="31" t="n">
        <v>30</v>
      </c>
      <c r="C42" s="32" t="n">
        <f aca="false">IF([1]Discharge!C40=0,0,IF(TRIM([1]Discharge!C40)="","",IF(COUNT(O6)=0,"",IF(O6=1,(((10^K4)*([1]Discharge!C40^N4))/100),((10^K4)*([1]Discharge!C40^N4))))))</f>
        <v>8.93754844367392</v>
      </c>
      <c r="D42" s="32" t="n">
        <f aca="false">IF([1]Discharge!D40=0,0,IF(TRIM([1]Discharge!D40)="","",IF(COUNT(O6)=0,"",IF(O6=1,(((10^K4)*([1]Discharge!D40^N4))/100),((10^K4)*([1]Discharge!D40^N4))))))</f>
        <v>23.6986737355169</v>
      </c>
      <c r="E42" s="32" t="n">
        <f aca="false">IF([1]Discharge!E40=0,0,IF(TRIM([1]Discharge!E40)="","",IF(COUNT(O6)=0,"",IF(O6=1,(((10^K4)*([1]Discharge!E40^N4))/100),((10^K4)*([1]Discharge!E40^N4))))))</f>
        <v>702.365116680497</v>
      </c>
      <c r="F42" s="32" t="n">
        <f aca="false">IF([1]Discharge!F40=0,0,IF(TRIM([1]Discharge!F40)="","",IF(COUNT(O6)=0,"",IF(O6=1,(((10^K4)*([1]Discharge!F40^N4))/100),((10^K4)*([1]Discharge!F40^N4))))))</f>
        <v>26.2163910546484</v>
      </c>
      <c r="G42" s="32" t="n">
        <f aca="false">IF([1]Discharge!G40=0,0,IF(TRIM([1]Discharge!G40)="","",IF(COUNT(O6)=0,"",IF(O6=1,(((10^K4)*([1]Discharge!G40^N4))/100),((10^K4)*([1]Discharge!G40^N4))))))</f>
        <v>161.423475058593</v>
      </c>
      <c r="H42" s="32" t="n">
        <f aca="false">IF([1]Discharge!H40=0,0,IF(TRIM([1]Discharge!H40)="","",IF(COUNT(O6)=0,"",IF(O6=1,(((10^K4)*([1]Discharge!H40^N4))/100),((10^K4)*([1]Discharge!H40^N4))))))</f>
        <v>181.520825405948</v>
      </c>
      <c r="I42" s="32" t="n">
        <f aca="false">IF([1]Discharge!I40=0,0,IF(TRIM([1]Discharge!I40)="","",IF(COUNT(O6)=0,"",IF(O6=1,(((10^K4)*([1]Discharge!I40^N4))/100),((10^K4)*([1]Discharge!I40^N4))))))</f>
        <v>11.4956795224862</v>
      </c>
      <c r="J42" s="32" t="n">
        <f aca="false">IF([1]Discharge!J40=0,0,IF(TRIM([1]Discharge!J40)="","",IF(COUNT(O6)=0,"",IF(O6=1,(((10^K4)*([1]Discharge!J40^N4))/100),((10^K4)*([1]Discharge!J40^N4))))))</f>
        <v>3.06186652701119</v>
      </c>
      <c r="K42" s="32" t="n">
        <f aca="false">IF([1]Discharge!K40=0,0,IF(TRIM([1]Discharge!K40)="","",IF(COUNT(O6)=0,"",IF(O6=1,(((10^K4)*([1]Discharge!K40^N4))/100),((10^K4)*([1]Discharge!K40^N4))))))</f>
        <v>0.255661226257854</v>
      </c>
      <c r="L42" s="32" t="n">
        <f aca="false">IF([1]Discharge!L40=0,0,IF(TRIM([1]Discharge!L40)="","",IF(COUNT(O6)=0,"",IF(O6=1,(((10^K4)*([1]Discharge!L40^N4))/100),((10^K4)*([1]Discharge!L40^N4))))))</f>
        <v>0.152774225938616</v>
      </c>
      <c r="M42" s="32"/>
      <c r="N42" s="32" t="n">
        <f aca="false">IF([1]Discharge!N40=0,0,IF(TRIM([1]Discharge!N40)="","",IF(COUNT(O6)=0,"",IF(O6=1,(((10^K4)*([1]Discharge!N40^N4))/100),((10^K4)*([1]Discharge!N40^N4))))))</f>
        <v>0.0213794812138346</v>
      </c>
      <c r="O42" s="63"/>
      <c r="P42" s="63"/>
      <c r="Q42" s="5"/>
    </row>
    <row r="43" customFormat="false" ht="21.75" hidden="false" customHeight="false" outlineLevel="0" collapsed="false">
      <c r="B43" s="31" t="n">
        <v>31</v>
      </c>
      <c r="C43" s="32"/>
      <c r="D43" s="32" t="n">
        <f aca="false">IF([1]Discharge!D41=0,0,IF(TRIM([1]Discharge!D41)="","",IF(COUNT(O6)=0,"",IF(O6=1,(((10^K4)*([1]Discharge!D41^N4))/100),((10^K4)*([1]Discharge!D41^N4))))))</f>
        <v>61.3906064554948</v>
      </c>
      <c r="E43" s="32"/>
      <c r="F43" s="32" t="n">
        <f aca="false">IF([1]Discharge!F41=0,0,IF(TRIM([1]Discharge!F41)="","",IF(COUNT(O6)=0,"",IF(O6=1,(((10^K4)*([1]Discharge!F41^N4))/100),((10^K4)*([1]Discharge!F41^N4))))))</f>
        <v>34.3114893011992</v>
      </c>
      <c r="G43" s="32" t="n">
        <f aca="false">IF([1]Discharge!G41=0,0,IF(TRIM([1]Discharge!G41)="","",IF(COUNT(O6)=0,"",IF(O6=1,(((10^K4)*([1]Discharge!G41^N4))/100),((10^K4)*([1]Discharge!G41^N4))))))</f>
        <v>98.360493004099</v>
      </c>
      <c r="H43" s="32"/>
      <c r="I43" s="32" t="n">
        <f aca="false">IF([1]Discharge!I41=0,0,IF(TRIM([1]Discharge!I41)="","",IF(COUNT(O6)=0,"",IF(O6=1,(((10^K4)*([1]Discharge!I41^N4))/100),((10^K4)*([1]Discharge!I41^N4))))))</f>
        <v>11.4956795224862</v>
      </c>
      <c r="J43" s="32"/>
      <c r="K43" s="32" t="n">
        <f aca="false">IF([1]Discharge!K41=0,0,IF(TRIM([1]Discharge!K41)="","",IF(COUNT(O6)=0,"",IF(O6=1,(((10^K4)*([1]Discharge!K41^N4))/100),((10^K4)*([1]Discharge!K41^N4))))))</f>
        <v>0.239040705665975</v>
      </c>
      <c r="L43" s="32" t="n">
        <f aca="false">IF(TRIM([1]Discharge!L41)="","",IF(COUNT(O6)=0,"",IF(O6=1,(((10^K4)*([1]Discharge!L41^N4))/100),((10^K4)*([1]Discharge!L41^N4)))))</f>
        <v>0.17597348418376</v>
      </c>
      <c r="M43" s="32"/>
      <c r="N43" s="63" t="n">
        <f aca="false">IF([1]Discharge!N41=0,0,IF(TRIM([1]Discharge!N41)="","",IF(COUNT(O6)=0,"",IF(O6=1,(((10^K4)*([1]Discharge!N41^N4))/100),((10^K4)*([1]Discharge!N41^N4))))))</f>
        <v>0.0907376067322644</v>
      </c>
      <c r="O43" s="63"/>
      <c r="P43" s="63"/>
      <c r="Q43" s="5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5"/>
      <c r="Q44" s="5"/>
    </row>
    <row r="45" customFormat="false" ht="21.75" hidden="false" customHeight="false" outlineLevel="0" collapsed="false">
      <c r="B45" s="9" t="s">
        <v>28</v>
      </c>
      <c r="C45" s="32" t="n">
        <f aca="false">IF(COUNT(C11:C43)=0,"",SUM(C11:C43))</f>
        <v>59.6745676590381</v>
      </c>
      <c r="D45" s="32" t="n">
        <f aca="false">IF(COUNT(D11:D43)=0,"",SUM(D11:D43))</f>
        <v>1605.55800332936</v>
      </c>
      <c r="E45" s="32" t="n">
        <f aca="false">IF(COUNT(E11:E43)=0,"",SUM(E11:E43))</f>
        <v>2581.45925788048</v>
      </c>
      <c r="F45" s="32" t="n">
        <f aca="false">IF(COUNT(F11:F43)=0,"",SUM(F11:F43))</f>
        <v>2277.35501396784</v>
      </c>
      <c r="G45" s="32" t="n">
        <f aca="false">IF(COUNT(G11:G43)=0,"",SUM(G11:G43))</f>
        <v>13507.4181263919</v>
      </c>
      <c r="H45" s="32" t="n">
        <f aca="false">IF(COUNT(H11:H43)=0,"",SUM(H11:H43))</f>
        <v>4587.18746835122</v>
      </c>
      <c r="I45" s="32" t="n">
        <f aca="false">IF(COUNT(I11:I43)=0,"",SUM(I11:I43))</f>
        <v>2667.39607666701</v>
      </c>
      <c r="J45" s="32" t="n">
        <f aca="false">IF(COUNT(J11:J43)=0,"",SUM(J11:J43))</f>
        <v>190.842260344115</v>
      </c>
      <c r="K45" s="32" t="n">
        <f aca="false">IF(COUNT(K11:K43)=0,"",SUM(K11:K43))</f>
        <v>37.9001187424592</v>
      </c>
      <c r="L45" s="32" t="n">
        <f aca="false">IF(COUNT(L11:L43)=0,"",SUM(L11:L43))</f>
        <v>7.81311173186295</v>
      </c>
      <c r="M45" s="32" t="n">
        <f aca="false">IF(COUNT(M11:M43)=0,"",SUM(M11:M43))</f>
        <v>4.20932770186147</v>
      </c>
      <c r="N45" s="32" t="n">
        <f aca="false">IF(COUNT(N11:N43)=0,"",SUM(N11:N43))</f>
        <v>4.98547162811751</v>
      </c>
      <c r="O45" s="63" t="n">
        <f aca="false">IF(COUNT(C45:N45)=0,"",SUM(C45:N45))</f>
        <v>27531.7988043952</v>
      </c>
      <c r="P45" s="63"/>
      <c r="Q45" s="57" t="s">
        <v>29</v>
      </c>
    </row>
    <row r="46" customFormat="false" ht="21.75" hidden="false" customHeight="false" outlineLevel="0" collapsed="false">
      <c r="B46" s="9" t="s">
        <v>30</v>
      </c>
      <c r="C46" s="32" t="n">
        <f aca="false">IF(COUNT(C11:C43)=0,"",AVERAGE(C11:C43))</f>
        <v>1.98915225530127</v>
      </c>
      <c r="D46" s="32" t="n">
        <f aca="false">IF(COUNT(D11:D43)=0,"",AVERAGE(D11:D43))</f>
        <v>51.7921936557857</v>
      </c>
      <c r="E46" s="32" t="n">
        <f aca="false">IF(COUNT(E11:E43)=0,"",AVERAGE(E11:E43))</f>
        <v>86.0486419293492</v>
      </c>
      <c r="F46" s="32" t="n">
        <f aca="false">IF(COUNT(F11:F43)=0,"",AVERAGE(F11:F43))</f>
        <v>73.4630649667045</v>
      </c>
      <c r="G46" s="32" t="n">
        <f aca="false">IF(COUNT(G11:G43)=0,"",AVERAGE(G11:G43))</f>
        <v>435.72316536748</v>
      </c>
      <c r="H46" s="32" t="n">
        <f aca="false">IF(COUNT(H11:H43)=0,"",AVERAGE(H11:H43))</f>
        <v>152.906248945041</v>
      </c>
      <c r="I46" s="32" t="n">
        <f aca="false">IF(COUNT(I11:I43)=0,"",AVERAGE(I11:I43))</f>
        <v>86.0450347311938</v>
      </c>
      <c r="J46" s="32" t="n">
        <f aca="false">IF(COUNT(J11:J43)=0,"",AVERAGE(J11:J43))</f>
        <v>6.36140867813716</v>
      </c>
      <c r="K46" s="32" t="n">
        <f aca="false">IF(COUNT(K11:K43)=0,"",AVERAGE(K11:K43))</f>
        <v>1.2225844755632</v>
      </c>
      <c r="L46" s="32" t="n">
        <f aca="false">IF(COUNT(L11:L43)=0,"",AVERAGE(L11:L43))</f>
        <v>0.25203586231816</v>
      </c>
      <c r="M46" s="32" t="n">
        <f aca="false">IF(COUNT(M11:M43)=0,"",AVERAGE(M11:M43))</f>
        <v>0.145149231098671</v>
      </c>
      <c r="N46" s="32" t="n">
        <f aca="false">IF(COUNT(N11:N43)=0,"",AVERAGE(N11:N43))</f>
        <v>0.160821665423145</v>
      </c>
      <c r="O46" s="63" t="n">
        <f aca="false">IF(COUNT(C46:N46)=0,"",SUM(C46:N46))</f>
        <v>896.109501763396</v>
      </c>
      <c r="P46" s="63"/>
      <c r="Q46" s="5"/>
    </row>
    <row r="47" customFormat="false" ht="21.75" hidden="false" customHeight="false" outlineLevel="0" collapsed="false">
      <c r="B47" s="9" t="s">
        <v>31</v>
      </c>
      <c r="C47" s="32" t="n">
        <f aca="false">IF(COUNT(C11:C43)=0,"",MAX(C11:C43))</f>
        <v>10.2398180885347</v>
      </c>
      <c r="D47" s="32" t="n">
        <f aca="false">IF(COUNT(D11:D43)=0,"",MAX(D11:D43))</f>
        <v>222.639735815236</v>
      </c>
      <c r="E47" s="32" t="n">
        <f aca="false">IF(COUNT(E11:E43)=0,"",MAX(E11:E43))</f>
        <v>702.365116680497</v>
      </c>
      <c r="F47" s="32" t="n">
        <f aca="false">IF(COUNT(F11:F43)=0,"",MAX(F11:F43))</f>
        <v>387.294357118061</v>
      </c>
      <c r="G47" s="32" t="n">
        <f aca="false">IF(COUNT(G11:G43)=0,"",MAX(G11:G43))</f>
        <v>1448.26870876568</v>
      </c>
      <c r="H47" s="32" t="n">
        <f aca="false">IF(COUNT(H11:H43)=0,"",MAX(H11:H43))</f>
        <v>300.024391525636</v>
      </c>
      <c r="I47" s="32" t="n">
        <f aca="false">IF(COUNT(I11:I43)=0,"",MAX(I11:I43))</f>
        <v>461.254804307313</v>
      </c>
      <c r="J47" s="32" t="n">
        <f aca="false">IF(COUNT(J11:J43)=0,"",MAX(J11:J43))</f>
        <v>11.6794008725294</v>
      </c>
      <c r="K47" s="32" t="n">
        <f aca="false">IF(COUNT(K11:K43)=0,"",MAX(K11:K43))</f>
        <v>2.7790683276846</v>
      </c>
      <c r="L47" s="32" t="n">
        <f aca="false">IF(COUNT(L11:L43)=0,"",MAX(L11:L43))</f>
        <v>0.481535527329424</v>
      </c>
      <c r="M47" s="32" t="n">
        <f aca="false">IF(COUNT(M11:M43)=0,"",MAX(M11:M43))</f>
        <v>0.243492350283033</v>
      </c>
      <c r="N47" s="32" t="n">
        <f aca="false">IF(COUNT(N11:N43)=0,"",MAX(N11:N43))</f>
        <v>0.635655758056145</v>
      </c>
      <c r="O47" s="63" t="n">
        <f aca="false">IF(COUNT(C47:N47)=0,"",MAX(C47:N47))</f>
        <v>1448.26870876568</v>
      </c>
      <c r="P47" s="63"/>
      <c r="Q47" s="5"/>
    </row>
    <row r="48" customFormat="false" ht="21.75" hidden="false" customHeight="false" outlineLevel="0" collapsed="false">
      <c r="B48" s="9" t="s">
        <v>32</v>
      </c>
      <c r="C48" s="32" t="n">
        <f aca="false">IF(COUNT(C11:C43)=0,"",MIN(C11:C43))</f>
        <v>0.0727830762143537</v>
      </c>
      <c r="D48" s="32" t="n">
        <f aca="false">IF(COUNT(D11:D43)=0,"",MIN(D11:D43))</f>
        <v>10.2398180885347</v>
      </c>
      <c r="E48" s="32" t="n">
        <f aca="false">IF(COUNT(E11:E43)=0,"",MIN(E11:E43))</f>
        <v>2.59616703212333</v>
      </c>
      <c r="F48" s="32" t="n">
        <f aca="false">IF(COUNT(F11:F43)=0,"",MIN(F11:F43))</f>
        <v>14.7006071554386</v>
      </c>
      <c r="G48" s="32" t="n">
        <f aca="false">IF(COUNT(G11:G43)=0,"",MIN(G11:G43))</f>
        <v>98.360493004099</v>
      </c>
      <c r="H48" s="32" t="n">
        <f aca="false">IF(COUNT(H11:H43)=0,"",MIN(H11:H43))</f>
        <v>71.5732161769567</v>
      </c>
      <c r="I48" s="32" t="n">
        <f aca="false">IF(COUNT(I11:I43)=0,"",MIN(I11:I43))</f>
        <v>11.4956795224862</v>
      </c>
      <c r="J48" s="32" t="n">
        <f aca="false">IF(COUNT(J11:J43)=0,"",MIN(J11:J43))</f>
        <v>3.06186652701119</v>
      </c>
      <c r="K48" s="32" t="n">
        <f aca="false">IF(COUNT(K11:K43)=0,"",MIN(K11:K43))</f>
        <v>0.239040705665975</v>
      </c>
      <c r="L48" s="32" t="n">
        <f aca="false">IF(COUNT(L11:L43)=0,"",MIN(L11:L43))</f>
        <v>0.0627211637564602</v>
      </c>
      <c r="M48" s="32" t="n">
        <f aca="false">IF(COUNT(M11:M43)=0,"",MIN(M11:M43))</f>
        <v>0.062721163756456</v>
      </c>
      <c r="N48" s="32" t="n">
        <f aca="false">IF(COUNT(N11:N43)=0,"",MIN(N11:N43))</f>
        <v>0.0213794812138346</v>
      </c>
      <c r="O48" s="63" t="n">
        <f aca="false">IF(COUNT(C48:N48)=0,"",MIN(C48:N48))</f>
        <v>0.0213794812138346</v>
      </c>
      <c r="P48" s="63"/>
      <c r="Q48" s="5"/>
    </row>
    <row r="50" customFormat="false" ht="21.75" hidden="false" customHeight="false" outlineLevel="0" collapsed="false">
      <c r="B50" s="54" t="s">
        <v>37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17" activeCellId="0" sqref="S1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5]c-form'!AG4</f>
        <v>Ban Wang Chin,  Wang Chin, Phare,Y.37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5]c-form'!AG3</f>
        <v>Yom</v>
      </c>
      <c r="D2" s="2"/>
      <c r="E2" s="2"/>
      <c r="F2" s="2"/>
      <c r="G2" s="2"/>
      <c r="H2" s="6"/>
      <c r="I2" s="6"/>
      <c r="J2" s="6"/>
      <c r="K2" s="3"/>
      <c r="L2" s="4"/>
      <c r="M2" s="7" t="s">
        <v>3</v>
      </c>
      <c r="N2" s="8"/>
      <c r="O2" s="4"/>
      <c r="P2" s="4"/>
      <c r="Q2" s="4"/>
    </row>
    <row r="3" customFormat="false" ht="21.75" hidden="false" customHeight="false" outlineLevel="0" collapsed="false">
      <c r="A3" s="9" t="s">
        <v>4</v>
      </c>
      <c r="B3" s="9"/>
      <c r="C3" s="2" t="str">
        <f aca="false">'[5]c-form'!AH3</f>
        <v>Yom</v>
      </c>
      <c r="D3" s="2"/>
      <c r="E3" s="2"/>
      <c r="F3" s="2"/>
      <c r="G3" s="2"/>
      <c r="H3" s="6"/>
      <c r="I3" s="6"/>
      <c r="J3" s="6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7" t="s">
        <v>6</v>
      </c>
      <c r="B4" s="10"/>
      <c r="C4" s="11" t="str">
        <f aca="false">'[5]c-form'!AI3</f>
        <v>Yom</v>
      </c>
      <c r="D4" s="11"/>
      <c r="E4" s="11"/>
      <c r="F4" s="11"/>
      <c r="G4" s="11"/>
      <c r="H4" s="4"/>
      <c r="I4" s="4"/>
      <c r="J4" s="12" t="s">
        <v>7</v>
      </c>
      <c r="K4" s="13" t="n">
        <v>0.4880145678</v>
      </c>
      <c r="L4" s="13"/>
      <c r="M4" s="14" t="s">
        <v>8</v>
      </c>
      <c r="N4" s="15" t="n">
        <v>1.2972</v>
      </c>
      <c r="O4" s="15"/>
      <c r="P4" s="4"/>
      <c r="Q4" s="4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4"/>
      <c r="I5" s="4"/>
      <c r="J5" s="17" t="s">
        <v>9</v>
      </c>
      <c r="K5" s="17"/>
      <c r="L5" s="18" t="n">
        <v>2012</v>
      </c>
      <c r="M5" s="19" t="s">
        <v>10</v>
      </c>
      <c r="N5" s="18" t="n">
        <v>2013</v>
      </c>
      <c r="O5" s="20" t="s">
        <v>11</v>
      </c>
      <c r="P5" s="21" t="n">
        <v>36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1" t="str">
        <f aca="false">IF(TRIM('[5]c-form'!AJ3)&lt;&gt;"","Water  Year   "&amp;'[5]c-form'!AJ3,"Water  Year   ")</f>
        <v>Water  Year   2012</v>
      </c>
      <c r="I6" s="1"/>
      <c r="J6" s="23"/>
      <c r="K6" s="4"/>
      <c r="L6" s="4"/>
      <c r="M6" s="4"/>
      <c r="N6" s="24" t="s">
        <v>13</v>
      </c>
      <c r="O6" s="25" t="n">
        <v>1</v>
      </c>
      <c r="P6" s="4"/>
      <c r="Q6" s="4"/>
    </row>
    <row r="7" customFormat="false" ht="21.75" hidden="false" customHeight="false" outlineLevel="0" collapsed="false">
      <c r="A7" s="4"/>
      <c r="B7" s="26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2 to March 31,  20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4"/>
      <c r="Q7" s="4"/>
    </row>
    <row r="8" customFormat="false" ht="21.75" hidden="false" customHeight="false" outlineLevel="0" collapsed="false">
      <c r="A8" s="4"/>
      <c r="B8" s="27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66"/>
      <c r="Q9" s="28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67"/>
      <c r="Q10" s="4"/>
    </row>
    <row r="11" customFormat="false" ht="21.75" hidden="false" customHeight="false" outlineLevel="0" collapsed="false">
      <c r="A11" s="4"/>
      <c r="B11" s="31" t="n">
        <v>1</v>
      </c>
      <c r="C11" s="32" t="n">
        <f aca="false">IF([5]Discharge!C9=0,0,IF(TRIM([5]Discharge!C9)="","",IF(COUNT(O6)=0,"",IF(O6=1,(((10^K4)*([5]Discharge!C9^N4))/100),((10^K4)*([5]Discharge!C9^N4))))))</f>
        <v>0.37685094469497</v>
      </c>
      <c r="D11" s="32" t="n">
        <f aca="false">IF([5]Discharge!D9=0,0,IF(TRIM([5]Discharge!D9)="","",IF(COUNT(O6)=0,"",IF(O6=1,(((10^K4)*([5]Discharge!D9^N4))/100),((10^K4)*([5]Discharge!D9^N4))))))</f>
        <v>0.355735298482908</v>
      </c>
      <c r="E11" s="32" t="n">
        <f aca="false">IF([5]Discharge!E9=0,0,IF(TRIM([5]Discharge!E9)="","",IF(COUNT(O6)=0,"",IF(O6=1,(((10^K4)*([5]Discharge!E9^N4))/100),((10^K4)*([5]Discharge!E9^N4))))))</f>
        <v>37.3837376856495</v>
      </c>
      <c r="F11" s="32" t="n">
        <f aca="false">IF([5]Discharge!F9=0,0,IF(TRIM([5]Discharge!F9)="","",IF(COUNT(O6)=0,"",IF(O6=1,(((10^K4)*([5]Discharge!F9^N4))/100),((10^K4)*([5]Discharge!F9^N4))))))</f>
        <v>4.40891106820072</v>
      </c>
      <c r="G11" s="32" t="n">
        <f aca="false">IF([5]Discharge!G9=0,0,IF(TRIM([5]Discharge!G9)="","",IF(COUNT(O6)=0,"",IF(O6=1,(((10^K4)*([5]Discharge!G9^N4))/100),((10^K4)*([5]Discharge!G9^N4))))))</f>
        <v>15.4811689478906</v>
      </c>
      <c r="H11" s="32" t="n">
        <f aca="false">IF([5]Discharge!H9=0,0,IF(TRIM([5]Discharge!H9)="","",IF(COUNT(O6)=0,"",IF(O6=1,(((10^K4)*([5]Discharge!H9^N4))/100),((10^K4)*([5]Discharge!H9^N4))))))</f>
        <v>63.5492521024212</v>
      </c>
      <c r="I11" s="32" t="n">
        <f aca="false">IF([5]Discharge!I9=0,0,IF(TRIM([5]Discharge!I9)="","",IF(COUNT(O6)=0,"",IF(O6=1,(((10^K4)*([5]Discharge!I9^N4))/100),((10^K4)*([5]Discharge!I9^N4))))))</f>
        <v>48.7136378228506</v>
      </c>
      <c r="J11" s="32" t="n">
        <f aca="false">IF([5]Discharge!J9=0,0,IF(TRIM([5]Discharge!J9)="","",IF(COUNT(O6)=0,"",IF(O6=1,(((10^K4)*([5]Discharge!J9^N4))/100),((10^K4)*([5]Discharge!J9^N4))))))</f>
        <v>9.31618605522682</v>
      </c>
      <c r="K11" s="32" t="n">
        <f aca="false">IF([5]Discharge!K9=0,0,IF(TRIM([5]Discharge!K9)="","",IF(COUNT(O6)=0,"",IF(O6=1,(((10^K4)*([5]Discharge!K9^N4))/100),((10^K4)*([5]Discharge!K9^N4))))))</f>
        <v>22.0451210181623</v>
      </c>
      <c r="L11" s="32" t="n">
        <f aca="false">IF([5]Discharge!L9=0,0,IF(TRIM([5]Discharge!L9)="","",IF(COUNT(O6)=0,"",IF(O6=1,(((10^K4)*([5]Discharge!L9^N4))/100),((10^K4)*([5]Discharge!L9^N4))))))</f>
        <v>2.40512970907954</v>
      </c>
      <c r="M11" s="32" t="n">
        <f aca="false">IF([5]Discharge!M9=0,0,IF(TRIM([5]Discharge!M9)="","",IF(COUNT(O6)=0,"",IF(O6=1,(((10^K4)*([5]Discharge!M9^N4))/100),((10^K4)*([5]Discharge!M9^N4))))))</f>
        <v>0.857081033074148</v>
      </c>
      <c r="N11" s="32" t="n">
        <f aca="false">IF([5]Discharge!N9=0,0,IF(TRIM([5]Discharge!N9)="","",IF(COUNT(O6)=0,"",IF(O6=1,(((10^K4)*([5]Discharge!N9^N4))/100),((10^K4)*([5]Discharge!N9^N4))))))</f>
        <v>0.0755980647714512</v>
      </c>
      <c r="O11" s="33"/>
      <c r="P11" s="68"/>
      <c r="Q11" s="5"/>
    </row>
    <row r="12" customFormat="false" ht="21.75" hidden="false" customHeight="false" outlineLevel="0" collapsed="false">
      <c r="A12" s="4"/>
      <c r="B12" s="31" t="n">
        <v>2</v>
      </c>
      <c r="C12" s="32" t="n">
        <f aca="false">IF([5]Discharge!C10=0,0,IF(TRIM([5]Discharge!C10)="","",IF(COUNT(O6)=0,"",IF(O6=1,(((10^K4)*([5]Discharge!C10^N4))/100),((10^K4)*([5]Discharge!C10^N4))))))</f>
        <v>0.398241286441022</v>
      </c>
      <c r="D12" s="32" t="n">
        <f aca="false">IF([5]Discharge!D10=0,0,IF(TRIM([5]Discharge!D10)="","",IF(COUNT(O6)=0,"",IF(O6=1,(((10^K4)*([5]Discharge!D10^N4))/100),((10^K4)*([5]Discharge!D10^N4))))))</f>
        <v>0.509048242410122</v>
      </c>
      <c r="E12" s="32" t="n">
        <f aca="false">IF([5]Discharge!E10=0,0,IF(TRIM([5]Discharge!E10)="","",IF(COUNT(O6)=0,"",IF(O6=1,(((10^K4)*([5]Discharge!E10^N4))/100),((10^K4)*([5]Discharge!E10^N4))))))</f>
        <v>28.2448295027054</v>
      </c>
      <c r="F12" s="32" t="n">
        <f aca="false">IF([5]Discharge!F10=0,0,IF(TRIM([5]Discharge!F10)="","",IF(COUNT(O6)=0,"",IF(O6=1,(((10^K4)*([5]Discharge!F10^N4))/100),((10^K4)*([5]Discharge!F10^N4))))))</f>
        <v>3.91156542249777</v>
      </c>
      <c r="G12" s="32" t="n">
        <f aca="false">IF([5]Discharge!G10=0,0,IF(TRIM([5]Discharge!G10)="","",IF(COUNT(O6)=0,"",IF(O6=1,(((10^K4)*([5]Discharge!G10^N4))/100),((10^K4)*([5]Discharge!G10^N4))))))</f>
        <v>15.6473407468673</v>
      </c>
      <c r="H12" s="32" t="n">
        <f aca="false">IF([5]Discharge!H10=0,0,IF(TRIM([5]Discharge!H10)="","",IF(COUNT(O6)=0,"",IF(O6=1,(((10^K4)*([5]Discharge!H10^N4))/100),((10^K4)*([5]Discharge!H10^N4))))))</f>
        <v>55.9518832473303</v>
      </c>
      <c r="I12" s="32" t="n">
        <f aca="false">IF([5]Discharge!I10=0,0,IF(TRIM([5]Discharge!I10)="","",IF(COUNT(O6)=0,"",IF(O6=1,(((10^K4)*([5]Discharge!I10^N4))/100),((10^K4)*([5]Discharge!I10^N4))))))</f>
        <v>45.5331968640793</v>
      </c>
      <c r="J12" s="32" t="n">
        <f aca="false">IF([5]Discharge!J10=0,0,IF(TRIM([5]Discharge!J10)="","",IF(COUNT(O6)=0,"",IF(O6=1,(((10^K4)*([5]Discharge!J10^N4))/100),((10^K4)*([5]Discharge!J10^N4))))))</f>
        <v>9.58297931887425</v>
      </c>
      <c r="K12" s="32" t="n">
        <f aca="false">IF([5]Discharge!K10=0,0,IF(TRIM([5]Discharge!K10)="","",IF(COUNT(O6)=0,"",IF(O6=1,(((10^K4)*([5]Discharge!K10^N4))/100),((10^K4)*([5]Discharge!K10^N4))))))</f>
        <v>14.4927835582925</v>
      </c>
      <c r="L12" s="32" t="n">
        <f aca="false">IF([5]Discharge!L10=0,0,IF(TRIM([5]Discharge!L10)="","",IF(COUNT(O6)=0,"",IF(O6=1,(((10^K4)*([5]Discharge!L10^N4))/100),((10^K4)*([5]Discharge!L10^N4))))))</f>
        <v>2.34571747873108</v>
      </c>
      <c r="M12" s="32" t="n">
        <f aca="false">IF([5]Discharge!M10=0,0,IF(TRIM([5]Discharge!M10)="","",IF(COUNT(O6)=0,"",IF(O6=1,(((10^K4)*([5]Discharge!M10^N4))/100),((10^K4)*([5]Discharge!M10^N4))))))</f>
        <v>1.53768302824573</v>
      </c>
      <c r="N12" s="32" t="n">
        <f aca="false">IF([5]Discharge!N10=0,0,IF(TRIM([5]Discharge!N10)="","",IF(COUNT(O6)=0,"",IF(O6=1,(((10^K4)*([5]Discharge!N10^N4))/100),((10^K4)*([5]Discharge!N10^N4))))))</f>
        <v>0.0659407771761697</v>
      </c>
      <c r="O12" s="33"/>
      <c r="P12" s="68"/>
      <c r="Q12" s="5"/>
    </row>
    <row r="13" customFormat="false" ht="21.75" hidden="false" customHeight="false" outlineLevel="0" collapsed="false">
      <c r="A13" s="4"/>
      <c r="B13" s="31" t="n">
        <v>3</v>
      </c>
      <c r="C13" s="32" t="n">
        <f aca="false">IF([5]Discharge!C11=0,0,IF(TRIM([5]Discharge!C11)="","",IF(COUNT(O6)=0,"",IF(O6=1,(((10^K4)*([5]Discharge!C11^N4))/100),((10^K4)*([5]Discharge!C11^N4))))))</f>
        <v>0.463982215479385</v>
      </c>
      <c r="D13" s="32" t="n">
        <f aca="false">IF([5]Discharge!D11=0,0,IF(TRIM([5]Discharge!D11)="","",IF(COUNT(O6)=0,"",IF(O6=1,(((10^K4)*([5]Discharge!D11^N4))/100),((10^K4)*([5]Discharge!D11^N4))))))</f>
        <v>1.06774229671527</v>
      </c>
      <c r="E13" s="32" t="n">
        <f aca="false">IF([5]Discharge!E11=0,0,IF(TRIM([5]Discharge!E11)="","",IF(COUNT(O6)=0,"",IF(O6=1,(((10^K4)*([5]Discharge!E11^N4))/100),((10^K4)*([5]Discharge!E11^N4))))))</f>
        <v>32.8790788452274</v>
      </c>
      <c r="F13" s="32" t="n">
        <f aca="false">IF([5]Discharge!F11=0,0,IF(TRIM([5]Discharge!F11)="","",IF(COUNT(O6)=0,"",IF(O6=1,(((10^K4)*([5]Discharge!F11^N4))/100),((10^K4)*([5]Discharge!F11^N4))))))</f>
        <v>3.83062206289967</v>
      </c>
      <c r="G13" s="32" t="n">
        <f aca="false">IF([5]Discharge!G11=0,0,IF(TRIM([5]Discharge!G11)="","",IF(COUNT(O6)=0,"",IF(O6=1,(((10^K4)*([5]Discharge!G11^N4))/100),((10^K4)*([5]Discharge!G11^N4))))))</f>
        <v>11.2188473499547</v>
      </c>
      <c r="H13" s="32" t="n">
        <f aca="false">IF([5]Discharge!H11=0,0,IF(TRIM([5]Discharge!H11)="","",IF(COUNT(O6)=0,"",IF(O6=1,(((10^K4)*([5]Discharge!H11^N4))/100),((10^K4)*([5]Discharge!H11^N4))))))</f>
        <v>54.7075308515136</v>
      </c>
      <c r="I13" s="32" t="n">
        <f aca="false">IF([5]Discharge!I11=0,0,IF(TRIM([5]Discharge!I11)="","",IF(COUNT(O6)=0,"",IF(O6=1,(((10^K4)*([5]Discharge!I11^N4))/100),((10^K4)*([5]Discharge!I11^N4))))))</f>
        <v>41.2773864661712</v>
      </c>
      <c r="J13" s="32" t="n">
        <f aca="false">IF([5]Discharge!J11=0,0,IF(TRIM([5]Discharge!J11)="","",IF(COUNT(O6)=0,"",IF(O6=1,(((10^K4)*([5]Discharge!J11^N4))/100),((10^K4)*([5]Discharge!J11^N4))))))</f>
        <v>11.357791150167</v>
      </c>
      <c r="K13" s="32" t="n">
        <f aca="false">IF([5]Discharge!K11=0,0,IF(TRIM([5]Discharge!K11)="","",IF(COUNT(O6)=0,"",IF(O6=1,(((10^K4)*([5]Discharge!K11^N4))/100),((10^K4)*([5]Discharge!K11^N4))))))</f>
        <v>8.58430505392103</v>
      </c>
      <c r="L13" s="32" t="n">
        <f aca="false">IF([5]Discharge!L11=0,0,IF(TRIM([5]Discharge!L11)="","",IF(COUNT(O6)=0,"",IF(O6=1,(((10^K4)*([5]Discharge!L11^N4))/100),((10^K4)*([5]Discharge!L11^N4))))))</f>
        <v>2.28664804485352</v>
      </c>
      <c r="M13" s="32" t="n">
        <f aca="false">IF([5]Discharge!M11=0,0,IF(TRIM([5]Discharge!M11)="","",IF(COUNT(O6)=0,"",IF(O6=1,(((10^K4)*([5]Discharge!M11^N4))/100),((10^K4)*([5]Discharge!M11^N4))))))</f>
        <v>2.29736223176796</v>
      </c>
      <c r="N13" s="32" t="n">
        <f aca="false">IF([5]Discharge!N11=0,0,IF(TRIM([5]Discharge!N11)="","",IF(COUNT(O6)=0,"",IF(O6=1,(((10^K4)*([5]Discharge!N11^N4))/100),((10^K4)*([5]Discharge!N11^N4))))))</f>
        <v>0.0659407771761697</v>
      </c>
      <c r="O13" s="33"/>
      <c r="P13" s="68"/>
      <c r="Q13" s="5"/>
    </row>
    <row r="14" customFormat="false" ht="21.75" hidden="false" customHeight="false" outlineLevel="0" collapsed="false">
      <c r="A14" s="4"/>
      <c r="B14" s="31" t="n">
        <v>4</v>
      </c>
      <c r="C14" s="32" t="n">
        <f aca="false">IF([5]Discharge!C12=0,0,IF(TRIM([5]Discharge!C12)="","",IF(COUNT(O6)=0,"",IF(O6=1,(((10^K4)*([5]Discharge!C12^N4))/100),((10^K4)*([5]Discharge!C12^N4))))))</f>
        <v>0.486395622492644</v>
      </c>
      <c r="D14" s="32" t="n">
        <f aca="false">IF([5]Discharge!D12=0,0,IF(TRIM([5]Discharge!D12)="","",IF(COUNT(O6)=0,"",IF(O6=1,(((10^K4)*([5]Discharge!D12^N4))/100),((10^K4)*([5]Discharge!D12^N4))))))</f>
        <v>1.12201589479214</v>
      </c>
      <c r="E14" s="32" t="n">
        <f aca="false">IF([5]Discharge!E12=0,0,IF(TRIM([5]Discharge!E12)="","",IF(COUNT(O6)=0,"",IF(O6=1,(((10^K4)*([5]Discharge!E12^N4))/100),((10^K4)*([5]Discharge!E12^N4))))))</f>
        <v>46.3956978142512</v>
      </c>
      <c r="F14" s="32" t="n">
        <f aca="false">IF([5]Discharge!F12=0,0,IF(TRIM([5]Discharge!F12)="","",IF(COUNT(O6)=0,"",IF(O6=1,(((10^K4)*([5]Discharge!F12^N4))/100),((10^K4)*([5]Discharge!F12^N4))))))</f>
        <v>3.66871645740795</v>
      </c>
      <c r="G14" s="32" t="n">
        <f aca="false">IF([5]Discharge!G12=0,0,IF(TRIM([5]Discharge!G12)="","",IF(COUNT(O6)=0,"",IF(O6=1,(((10^K4)*([5]Discharge!G12^N4))/100),((10^K4)*([5]Discharge!G12^N4))))))</f>
        <v>9.85148539111205</v>
      </c>
      <c r="H14" s="32" t="n">
        <f aca="false">IF([5]Discharge!H12=0,0,IF(TRIM([5]Discharge!H12)="","",IF(COUNT(O6)=0,"",IF(O6=1,(((10^K4)*([5]Discharge!H12^N4))/100),((10^K4)*([5]Discharge!H12^N4))))))</f>
        <v>100.266907531834</v>
      </c>
      <c r="I14" s="32" t="n">
        <f aca="false">IF([5]Discharge!I12=0,0,IF(TRIM([5]Discharge!I12)="","",IF(COUNT(O6)=0,"",IF(O6=1,(((10^K4)*([5]Discharge!I12^N4))/100),((10^K4)*([5]Discharge!I12^N4))))))</f>
        <v>49.2971415259172</v>
      </c>
      <c r="J14" s="32" t="n">
        <f aca="false">IF([5]Discharge!J12=0,0,IF(TRIM([5]Discharge!J12)="","",IF(COUNT(O6)=0,"",IF(O6=1,(((10^K4)*([5]Discharge!J12^N4))/100),((10^K4)*([5]Discharge!J12^N4))))))</f>
        <v>9.71701986653047</v>
      </c>
      <c r="K14" s="32" t="n">
        <f aca="false">IF([5]Discharge!K12=0,0,IF(TRIM([5]Discharge!K12)="","",IF(COUNT(O6)=0,"",IF(O6=1,(((10^K4)*([5]Discharge!K12^N4))/100),((10^K4)*([5]Discharge!K12^N4))))))</f>
        <v>7.21901574126215</v>
      </c>
      <c r="L14" s="32" t="n">
        <f aca="false">IF([5]Discharge!L12=0,0,IF(TRIM([5]Discharge!L12)="","",IF(COUNT(O6)=0,"",IF(O6=1,(((10^K4)*([5]Discharge!L12^N4))/100),((10^K4)*([5]Discharge!L12^N4))))))</f>
        <v>2.22792617753732</v>
      </c>
      <c r="M14" s="32" t="n">
        <f aca="false">IF([5]Discharge!M12=0,0,IF(TRIM([5]Discharge!M12)="","",IF(COUNT(O6)=0,"",IF(O6=1,(((10^K4)*([5]Discharge!M12^N4))/100),((10^K4)*([5]Discharge!M12^N4))))))</f>
        <v>1.17689787748027</v>
      </c>
      <c r="N14" s="32" t="n">
        <f aca="false">IF([5]Discharge!N12=0,0,IF(TRIM([5]Discharge!N12)="","",IF(COUNT(O6)=0,"",IF(O6=1,(((10^K4)*([5]Discharge!N12^N4))/100),((10^K4)*([5]Discharge!N12^N4))))))</f>
        <v>0.0659407771761697</v>
      </c>
      <c r="O14" s="33"/>
      <c r="P14" s="68"/>
      <c r="Q14" s="5"/>
    </row>
    <row r="15" customFormat="false" ht="21.75" hidden="false" customHeight="false" outlineLevel="0" collapsed="false">
      <c r="A15" s="4"/>
      <c r="B15" s="31" t="n">
        <v>5</v>
      </c>
      <c r="C15" s="32" t="n">
        <f aca="false">IF([5]Discharge!C13=0,0,IF(TRIM([5]Discharge!C13)="","",IF(COUNT(O6)=0,"",IF(O6=1,(((10^K4)*([5]Discharge!C13^N4))/100),(((10^K4)*([5]Discharge!C13^N4)))))))</f>
        <v>0.486395622492644</v>
      </c>
      <c r="D15" s="32" t="n">
        <f aca="false">IF([5]Discharge!D13=0,0,IF(TRIM([5]Discharge!D13)="","",IF(COUNT(O6)=0,"",IF(O6=1,(((10^K4)*([5]Discharge!D13^N4))/100),((10^K4)*([5]Discharge!D13^N4))))))</f>
        <v>1.01409365403684</v>
      </c>
      <c r="E15" s="32" t="n">
        <f aca="false">IF([5]Discharge!E13=0,0,IF(TRIM([5]Discharge!E13)="","",IF(COUNT(O6)=0,"",IF(O6=1,(((10^K4)*([5]Discharge!E13^N4))/100),((10^K4)*([5]Discharge!E13^N4))))))</f>
        <v>32.8790788452274</v>
      </c>
      <c r="F15" s="32" t="n">
        <f aca="false">IF([5]Discharge!F13=0,0,IF(TRIM([5]Discharge!F13)="","",IF(COUNT(O6)=0,"",IF(O6=1,(((10^K4)*([5]Discharge!F13^N4))/100),((10^K4)*([5]Discharge!F13^N4))))))</f>
        <v>4.15792014423877</v>
      </c>
      <c r="G15" s="32" t="n">
        <f aca="false">IF([5]Discharge!G13=0,0,IF(TRIM([5]Discharge!G13)="","",IF(COUNT(O6)=0,"",IF(O6=1,(((10^K4)*([5]Discharge!G13^N4))/100),((10^K4)*([5]Discharge!G13^N4))))))</f>
        <v>10.667030343802</v>
      </c>
      <c r="H15" s="32" t="n">
        <f aca="false">IF([5]Discharge!H13=0,0,IF(TRIM([5]Discharge!H13)="","",IF(COUNT(O6)=0,"",IF(O6=1,(((10^K4)*([5]Discharge!H13^N4))/100),((10^K4)*([5]Discharge!H13^N4))))))</f>
        <v>146.992173178584</v>
      </c>
      <c r="I15" s="32" t="n">
        <f aca="false">IF([5]Discharge!I13=0,0,IF(TRIM([5]Discharge!I13)="","",IF(COUNT(O6)=0,"",IF(O6=1,(((10^K4)*([5]Discharge!I13^N4))/100),((10^K4)*([5]Discharge!I13^N4))))))</f>
        <v>57.2026088372396</v>
      </c>
      <c r="J15" s="32" t="n">
        <f aca="false">IF([5]Discharge!J13=0,0,IF(TRIM([5]Discharge!J13)="","",IF(COUNT(O6)=0,"",IF(O6=1,(((10^K4)*([5]Discharge!J13^N4))/100),((10^K4)*([5]Discharge!J13^N4))))))</f>
        <v>7.78129025545852</v>
      </c>
      <c r="K15" s="32" t="n">
        <f aca="false">IF([5]Discharge!K13=0,0,IF(TRIM([5]Discharge!K13)="","",IF(COUNT(O6)=0,"",IF(O6=1,(((10^K4)*([5]Discharge!K13^N4))/100),((10^K4)*([5]Discharge!K13^N4))))))</f>
        <v>6.58462115316986</v>
      </c>
      <c r="L15" s="32" t="n">
        <f aca="false">IF([5]Discharge!L13=0,0,IF(TRIM([5]Discharge!L13)="","",IF(COUNT(O6)=0,"",IF(O6=1,(((10^K4)*([5]Discharge!L13^N4))/100),((10^K4)*([5]Discharge!L13^N4))))))</f>
        <v>2.22792617753732</v>
      </c>
      <c r="M15" s="32" t="n">
        <f aca="false">IF([5]Discharge!M13=0,0,IF(TRIM([5]Discharge!M13)="","",IF(COUNT(O6)=0,"",IF(O6=1,(((10^K4)*([5]Discharge!M13^N4))/100),((10^K4)*([5]Discharge!M13^N4))))))</f>
        <v>0.594063723764723</v>
      </c>
      <c r="N15" s="32" t="n">
        <f aca="false">IF([5]Discharge!N13=0,0,IF(TRIM([5]Discharge!N13)="","",IF(COUNT(O6)=0,"",IF(O6=1,(((10^K4)*([5]Discharge!N13^N4))/100),((10^K4)*([5]Discharge!N13^N4))))))</f>
        <v>0.0565977295151852</v>
      </c>
      <c r="O15" s="33"/>
      <c r="P15" s="68"/>
      <c r="Q15" s="5"/>
    </row>
    <row r="16" customFormat="false" ht="21.75" hidden="false" customHeight="false" outlineLevel="0" collapsed="false">
      <c r="A16" s="4"/>
      <c r="B16" s="31" t="n">
        <v>6</v>
      </c>
      <c r="C16" s="32" t="n">
        <f aca="false">IF([5]Discharge!C14=0,0,IF(TRIM([5]Discharge!C14)="","",IF(COUNT(O6)=0,"",IF(O6=1,(((10^K4)*([5]Discharge!C14^N4))/100),((10^K4)*([5]Discharge!C14^N4))))))</f>
        <v>0.441814216618506</v>
      </c>
      <c r="D16" s="32" t="n">
        <f aca="false">IF([5]Discharge!D14=0,0,IF(TRIM([5]Discharge!D14)="","",IF(COUNT(O6)=0,"",IF(O6=1,(((10^K4)*([5]Discharge!D14^N4))/100),((10^K4)*([5]Discharge!D14^N4))))))</f>
        <v>7.89489361458234</v>
      </c>
      <c r="E16" s="32" t="n">
        <f aca="false">IF([5]Discharge!E14=0,0,IF(TRIM([5]Discharge!E14)="","",IF(COUNT(O6)=0,"",IF(O6=1,(((10^K4)*([5]Discharge!E14^N4))/100),((10^K4)*([5]Discharge!E14^N4))))))</f>
        <v>25.0593470456449</v>
      </c>
      <c r="F16" s="32" t="n">
        <f aca="false">IF([5]Discharge!F14=0,0,IF(TRIM([5]Discharge!F14)="","",IF(COUNT(O6)=0,"",IF(O6=1,(((10^K4)*([5]Discharge!F14^N4))/100),((10^K4)*([5]Discharge!F14^N4))))))</f>
        <v>22.6408397206328</v>
      </c>
      <c r="G16" s="32" t="n">
        <f aca="false">IF([5]Discharge!G14=0,0,IF(TRIM([5]Discharge!G14)="","",IF(COUNT(O6)=0,"",IF(O6=1,(((10^K4)*([5]Discharge!G14^N4))/100),((10^K4)*([5]Discharge!G14^N4))))))</f>
        <v>11.9330797270163</v>
      </c>
      <c r="H16" s="32" t="n">
        <f aca="false">IF([5]Discharge!H14=0,0,IF(TRIM([5]Discharge!H14)="","",IF(COUNT(O6)=0,"",IF(O6=1,(((10^K4)*([5]Discharge!H14^N4))/100),((10^K4)*([5]Discharge!H14^N4))))))</f>
        <v>142.560366062539</v>
      </c>
      <c r="I16" s="32" t="n">
        <f aca="false">IF([5]Discharge!I14=0,0,IF(TRIM([5]Discharge!I14)="","",IF(COUNT(O6)=0,"",IF(O6=1,(((10^K4)*([5]Discharge!I14^N4))/100),((10^K4)*([5]Discharge!I14^N4))))))</f>
        <v>51.9423989632532</v>
      </c>
      <c r="J16" s="32" t="n">
        <f aca="false">IF([5]Discharge!J14=0,0,IF(TRIM([5]Discharge!J14)="","",IF(COUNT(O6)=0,"",IF(O6=1,(((10^K4)*([5]Discharge!J14^N4))/100),((10^K4)*([5]Discharge!J14^N4))))))</f>
        <v>8.23794673929309</v>
      </c>
      <c r="K16" s="32" t="n">
        <f aca="false">IF([5]Discharge!K14=0,0,IF(TRIM([5]Discharge!K14)="","",IF(COUNT(O6)=0,"",IF(O6=1,(((10^K4)*([5]Discharge!K14^N4))/100),((10^K4)*([5]Discharge!K14^N4))))))</f>
        <v>6.58462115316986</v>
      </c>
      <c r="L16" s="32" t="n">
        <f aca="false">IF([5]Discharge!L14=0,0,IF(TRIM([5]Discharge!L14)="","",IF(COUNT(O6)=0,"",IF(O6=1,(((10^K4)*([5]Discharge!L14^N4))/100),((10^K4)*([5]Discharge!L14^N4))))))</f>
        <v>2.22792617753732</v>
      </c>
      <c r="M16" s="32" t="n">
        <f aca="false">IF([5]Discharge!M14=0,0,IF(TRIM([5]Discharge!M14)="","",IF(COUNT(O6)=0,"",IF(O6=1,(((10^K4)*([5]Discharge!M14^N4))/100),((10^K4)*([5]Discharge!M14^N4))))))</f>
        <v>0.594063723764723</v>
      </c>
      <c r="N16" s="32" t="n">
        <f aca="false">IF([5]Discharge!N14=0,0,IF(TRIM([5]Discharge!N14)="","",IF(COUNT(O6)=0,"",IF(O6=1,(((10^K4)*([5]Discharge!N14^N4))/100),((10^K4)*([5]Discharge!N14^N4))))))</f>
        <v>0.0432336482109399</v>
      </c>
      <c r="O16" s="33"/>
      <c r="P16" s="68"/>
      <c r="Q16" s="5"/>
    </row>
    <row r="17" customFormat="false" ht="21.75" hidden="false" customHeight="false" outlineLevel="0" collapsed="false">
      <c r="A17" s="4"/>
      <c r="B17" s="31" t="n">
        <v>7</v>
      </c>
      <c r="C17" s="32" t="n">
        <f aca="false">IF([5]Discharge!C15=0,0,IF(TRIM([5]Discharge!C15)="","",IF(COUNT(O6)=0,"",IF(O6=1,(((10^K4)*([5]Discharge!C15^N4))/100),((10^K4)*([5]Discharge!C15^N4))))))</f>
        <v>0.398241286441022</v>
      </c>
      <c r="D17" s="32" t="n">
        <f aca="false">IF([5]Discharge!D15=0,0,IF(TRIM([5]Discharge!D15)="","",IF(COUNT(O6)=0,"",IF(O6=1,(((10^K4)*([5]Discharge!D15^N4))/100),((10^K4)*([5]Discharge!D15^N4))))))</f>
        <v>13.198701414402</v>
      </c>
      <c r="E17" s="32" t="n">
        <f aca="false">IF([5]Discharge!E15=0,0,IF(TRIM([5]Discharge!E15)="","",IF(COUNT(O6)=0,"",IF(O6=1,(((10^K4)*([5]Discharge!E15^N4))/100),((10^K4)*([5]Discharge!E15^N4))))))</f>
        <v>18.1873107608591</v>
      </c>
      <c r="F17" s="32" t="n">
        <f aca="false">IF([5]Discharge!F15=0,0,IF(TRIM([5]Discharge!F15)="","",IF(COUNT(O6)=0,"",IF(O6=1,(((10^K4)*([5]Discharge!F15^N4))/100),((10^K4)*([5]Discharge!F15^N4))))))</f>
        <v>22.0451210181623</v>
      </c>
      <c r="G17" s="32" t="n">
        <f aca="false">IF([5]Discharge!G15=0,0,IF(TRIM([5]Discharge!G15)="","",IF(COUNT(O6)=0,"",IF(O6=1,(((10^K4)*([5]Discharge!G15^N4))/100),((10^K4)*([5]Discharge!G15^N4))))))</f>
        <v>10.2574005785394</v>
      </c>
      <c r="H17" s="32" t="n">
        <f aca="false">IF([5]Discharge!H15=0,0,IF(TRIM([5]Discharge!H15)="","",IF(COUNT(O6)=0,"",IF(O6=1,(((10^K4)*([5]Discharge!H15^N4))/100),((10^K4)*([5]Discharge!H15^N4))))))</f>
        <v>144.772384199477</v>
      </c>
      <c r="I17" s="32" t="n">
        <f aca="false">IF([5]Discharge!I15=0,0,IF(TRIM([5]Discharge!I15)="","",IF(COUNT(O6)=0,"",IF(O6=1,(((10^K4)*([5]Discharge!I15^N4))/100),((10^K4)*([5]Discharge!I15^N4))))))</f>
        <v>51.9423989632532</v>
      </c>
      <c r="J17" s="32" t="n">
        <f aca="false">IF([5]Discharge!J15=0,0,IF(TRIM([5]Discharge!J15)="","",IF(COUNT(O6)=0,"",IF(O6=1,(((10^K4)*([5]Discharge!J15^N4))/100),((10^K4)*([5]Discharge!J15^N4))))))</f>
        <v>8.81701062849347</v>
      </c>
      <c r="K17" s="32" t="n">
        <f aca="false">IF([5]Discharge!K15=0,0,IF(TRIM([5]Discharge!K15)="","",IF(COUNT(O6)=0,"",IF(O6=1,(((10^K4)*([5]Discharge!K15^N4))/100),((10^K4)*([5]Discharge!K15^N4))))))</f>
        <v>5.83089781487744</v>
      </c>
      <c r="L17" s="32" t="n">
        <f aca="false">IF([5]Discharge!L15=0,0,IF(TRIM([5]Discharge!L15)="","",IF(COUNT(O6)=0,"",IF(O6=1,(((10^K4)*([5]Discharge!L15^N4))/100),((10^K4)*([5]Discharge!L15^N4))))))</f>
        <v>2.05389619271023</v>
      </c>
      <c r="M17" s="32" t="n">
        <f aca="false">IF([5]Discharge!M15=0,0,IF(TRIM([5]Discharge!M15)="","",IF(COUNT(O6)=0,"",IF(O6=1,(((10^K4)*([5]Discharge!M15^N4))/100),((10^K4)*([5]Discharge!M15^N4))))))</f>
        <v>0.594063723764723</v>
      </c>
      <c r="N17" s="32" t="n">
        <f aca="false">IF([5]Discharge!N15=0,0,IF(TRIM([5]Discharge!N15)="","",IF(COUNT(O6)=0,"",IF(O6=1,(((10^K4)*([5]Discharge!N15^N4))/100),((10^K4)*([5]Discharge!N15^N4))))))</f>
        <v>0.030761999998297</v>
      </c>
      <c r="O17" s="33"/>
      <c r="P17" s="68"/>
      <c r="Q17" s="5"/>
    </row>
    <row r="18" customFormat="false" ht="21.75" hidden="false" customHeight="false" outlineLevel="0" collapsed="false">
      <c r="A18" s="4"/>
      <c r="B18" s="31" t="n">
        <v>8</v>
      </c>
      <c r="C18" s="32" t="n">
        <f aca="false">IF([5]Discharge!C16=0,0,IF(TRIM([5]Discharge!C16)="","",IF(COUNT(O6)=0,"",IF(O6=1,(((10^K4)*([5]Discharge!C16^N4))/100),((10^K4)*([5]Discharge!C16^N4))))))</f>
        <v>0.355735298482908</v>
      </c>
      <c r="D18" s="32" t="n">
        <f aca="false">IF([5]Discharge!D16=0,0,IF(TRIM([5]Discharge!D16)="","",IF(COUNT(O6)=0,"",IF(O6=1,(((10^K4)*([5]Discharge!D16^N4))/100),((10^K4)*([5]Discharge!D16^N4))))))</f>
        <v>25.26340039918</v>
      </c>
      <c r="E18" s="32" t="n">
        <f aca="false">IF([5]Discharge!E16=0,0,IF(TRIM([5]Discharge!E16)="","",IF(COUNT(O6)=0,"",IF(O6=1,(((10^K4)*([5]Discharge!E16^N4))/100),((10^K4)*([5]Discharge!E16^N4))))))</f>
        <v>31.6517288730372</v>
      </c>
      <c r="F18" s="32" t="n">
        <f aca="false">IF([5]Discharge!F16=0,0,IF(TRIM([5]Discharge!F16)="","",IF(COUNT(O6)=0,"",IF(O6=1,(((10^K4)*([5]Discharge!F16^N4))/100),((10^K4)*([5]Discharge!F16^N4))))))</f>
        <v>24.4494735796847</v>
      </c>
      <c r="G18" s="32" t="n">
        <f aca="false">IF([5]Discharge!G16=0,0,IF(TRIM([5]Discharge!G16)="","",IF(COUNT(O6)=0,"",IF(O6=1,(((10^K4)*([5]Discharge!G16^N4))/100),((10^K4)*([5]Discharge!G16^N4))))))</f>
        <v>9.98637273995104</v>
      </c>
      <c r="H18" s="32" t="n">
        <f aca="false">IF([5]Discharge!H16=0,0,IF(TRIM([5]Discharge!H16)="","",IF(COUNT(O6)=0,"",IF(O6=1,(((10^K4)*([5]Discharge!H16^N4))/100),((10^K4)*([5]Discharge!H16^N4))))))</f>
        <v>163.483198045712</v>
      </c>
      <c r="I18" s="32" t="n">
        <f aca="false">IF([5]Discharge!I16=0,0,IF(TRIM([5]Discharge!I16)="","",IF(COUNT(O6)=0,"",IF(O6=1,(((10^K4)*([5]Discharge!I16^N4))/100),((10^K4)*([5]Discharge!I16^N4))))))</f>
        <v>65.2056198528527</v>
      </c>
      <c r="J18" s="32" t="n">
        <f aca="false">IF([5]Discharge!J16=0,0,IF(TRIM([5]Discharge!J16)="","",IF(COUNT(O6)=0,"",IF(O6=1,(((10^K4)*([5]Discharge!J16^N4))/100),((10^K4)*([5]Discharge!J16^N4))))))</f>
        <v>8.46848962323582</v>
      </c>
      <c r="K18" s="32" t="n">
        <f aca="false">IF([5]Discharge!K16=0,0,IF(TRIM([5]Discharge!K16)="","",IF(COUNT(O6)=0,"",IF(O6=1,(((10^K4)*([5]Discharge!K16^N4))/100),((10^K4)*([5]Discharge!K16^N4))))))</f>
        <v>5.18915283976833</v>
      </c>
      <c r="L18" s="32" t="n">
        <f aca="false">IF([5]Discharge!L16=0,0,IF(TRIM([5]Discharge!L16)="","",IF(COUNT(O6)=0,"",IF(O6=1,(((10^K4)*([5]Discharge!L16^N4))/100),((10^K4)*([5]Discharge!L16^N4))))))</f>
        <v>1.95002784328004</v>
      </c>
      <c r="M18" s="32" t="n">
        <f aca="false">IF([5]Discharge!M16=0,0,IF(TRIM([5]Discharge!M16)="","",IF(COUNT(O6)=0,"",IF(O6=1,(((10^K4)*([5]Discharge!M16^N4))/100),((10^K4)*([5]Discharge!M16^N4))))))</f>
        <v>0.625706563458748</v>
      </c>
      <c r="N18" s="32" t="n">
        <f aca="false">IF([5]Discharge!N16=0,0,IF(TRIM([5]Discharge!N16)="","",IF(COUNT(O6)=0,"",IF(O6=1,(((10^K4)*([5]Discharge!N16^N4))/100),((10^K4)*([5]Discharge!N16^N4))))))</f>
        <v>0.0287817786312001</v>
      </c>
      <c r="O18" s="33"/>
      <c r="P18" s="68"/>
      <c r="Q18" s="5"/>
    </row>
    <row r="19" customFormat="false" ht="21.75" hidden="false" customHeight="false" outlineLevel="0" collapsed="false">
      <c r="A19" s="4"/>
      <c r="B19" s="31" t="n">
        <v>9</v>
      </c>
      <c r="C19" s="32" t="n">
        <f aca="false">IF([5]Discharge!C17=0,0,IF(TRIM([5]Discharge!C17)="","",IF(COUNT(O6)=0,"",IF(O6=1,(((10^K4)*([5]Discharge!C17^N4))/100),((10^K4)*([5]Discharge!C17^N4))))))</f>
        <v>0.314363684150693</v>
      </c>
      <c r="D19" s="32" t="n">
        <f aca="false">IF([5]Discharge!D17=0,0,IF(TRIM([5]Discharge!D17)="","",IF(COUNT(O6)=0,"",IF(O6=1,(((10^K4)*([5]Discharge!D17^N4))/100),((10^K4)*([5]Discharge!D17^N4))))))</f>
        <v>58.7748627287983</v>
      </c>
      <c r="E19" s="32" t="n">
        <f aca="false">IF([5]Discharge!E17=0,0,IF(TRIM([5]Discharge!E17)="","",IF(COUNT(O6)=0,"",IF(O6=1,(((10^K4)*([5]Discharge!E17^N4))/100),((10^K4)*([5]Discharge!E17^N4))))))</f>
        <v>78.9999765561293</v>
      </c>
      <c r="F19" s="32" t="n">
        <f aca="false">IF([5]Discharge!F17=0,0,IF(TRIM([5]Discharge!F17)="","",IF(COUNT(O6)=0,"",IF(O6=1,(((10^K4)*([5]Discharge!F17^N4))/100),((10^K4)*([5]Discharge!F17^N4))))))</f>
        <v>17.3309780157084</v>
      </c>
      <c r="G19" s="32" t="n">
        <f aca="false">IF([5]Discharge!G17=0,0,IF(TRIM([5]Discharge!G17)="","",IF(COUNT(O6)=0,"",IF(O6=1,(((10^K4)*([5]Discharge!G17^N4))/100),((10^K4)*([5]Discharge!G17^N4))))))</f>
        <v>10.667030343802</v>
      </c>
      <c r="H19" s="32" t="n">
        <f aca="false">IF([5]Discharge!H17=0,0,IF(TRIM([5]Discharge!H17)="","",IF(COUNT(O6)=0,"",IF(O6=1,(((10^K4)*([5]Discharge!H17^N4))/100),((10^K4)*([5]Discharge!H17^N4))))))</f>
        <v>193.166533228998</v>
      </c>
      <c r="I19" s="32" t="n">
        <f aca="false">IF([5]Discharge!I17=0,0,IF(TRIM([5]Discharge!I17)="","",IF(COUNT(O6)=0,"",IF(O6=1,(((10^K4)*([5]Discharge!I17^N4))/100),((10^K4)*([5]Discharge!I17^N4))))))</f>
        <v>61.629260881875</v>
      </c>
      <c r="J19" s="32" t="n">
        <f aca="false">IF([5]Discharge!J17=0,0,IF(TRIM([5]Discharge!J17)="","",IF(COUNT(O6)=0,"",IF(O6=1,(((10^K4)*([5]Discharge!J17^N4))/100),((10^K4)*([5]Discharge!J17^N4))))))</f>
        <v>8.81701062849347</v>
      </c>
      <c r="K19" s="32" t="n">
        <f aca="false">IF([5]Discharge!K17=0,0,IF(TRIM([5]Discharge!K17)="","",IF(COUNT(O6)=0,"",IF(O6=1,(((10^K4)*([5]Discharge!K17^N4))/100),((10^K4)*([5]Discharge!K17^N4))))))</f>
        <v>4.74786578734234</v>
      </c>
      <c r="L19" s="32" t="n">
        <f aca="false">IF([5]Discharge!L17=0,0,IF(TRIM([5]Discharge!L17)="","",IF(COUNT(O6)=0,"",IF(O6=1,(((10^K4)*([5]Discharge!L17^N4))/100),((10^K4)*([5]Discharge!L17^N4))))))</f>
        <v>1.8474121635649</v>
      </c>
      <c r="M19" s="32" t="n">
        <f aca="false">IF([5]Discharge!M17=0,0,IF(TRIM([5]Discharge!M17)="","",IF(COUNT(O6)=0,"",IF(O6=1,(((10^K4)*([5]Discharge!M17^N4))/100),((10^K4)*([5]Discharge!M17^N4))))))</f>
        <v>0.531934245859755</v>
      </c>
      <c r="N19" s="32" t="n">
        <f aca="false">IF([5]Discharge!N17=0,0,IF(TRIM([5]Discharge!N17)="","",IF(COUNT(O6)=0,"",IF(O6=1,(((10^K4)*([5]Discharge!N17^N4))/100),((10^K4)*([5]Discharge!N17^N4))))))</f>
        <v>0.0432336482109399</v>
      </c>
      <c r="O19" s="33"/>
      <c r="P19" s="68"/>
      <c r="Q19" s="5"/>
    </row>
    <row r="20" customFormat="false" ht="21.75" hidden="false" customHeight="false" outlineLevel="0" collapsed="false">
      <c r="A20" s="4"/>
      <c r="B20" s="31" t="n">
        <v>10</v>
      </c>
      <c r="C20" s="32" t="n">
        <f aca="false">IF([5]Discharge!C18=0,0,IF(TRIM([5]Discharge!C18)="","",IF(COUNT(O6)=0,"",IF(O6=1,(((10^K4)*([5]Discharge!C18^N4))/100),((10^K4)*([5]Discharge!C18^N4))))))</f>
        <v>0.463982215479385</v>
      </c>
      <c r="D20" s="32" t="n">
        <f aca="false">IF([5]Discharge!D18=0,0,IF(TRIM([5]Discharge!D18)="","",IF(COUNT(O6)=0,"",IF(O6=1,(((10^K4)*([5]Discharge!D18^N4))/100),((10^K4)*([5]Discharge!D18^N4))))))</f>
        <v>51.9423989632532</v>
      </c>
      <c r="E20" s="32" t="n">
        <f aca="false">IF([5]Discharge!E18=0,0,IF(TRIM([5]Discharge!E18)="","",IF(COUNT(O6)=0,"",IF(O6=1,(((10^K4)*([5]Discharge!E18^N4))/100),((10^K4)*([5]Discharge!E18^N4))))))</f>
        <v>124.188488712448</v>
      </c>
      <c r="F20" s="32" t="n">
        <f aca="false">IF([5]Discharge!F18=0,0,IF(TRIM([5]Discharge!F18)="","",IF(COUNT(O6)=0,"",IF(O6=1,(((10^K4)*([5]Discharge!F18^N4))/100),((10^K4)*([5]Discharge!F18^N4))))))</f>
        <v>15.9808979343454</v>
      </c>
      <c r="G20" s="32" t="n">
        <f aca="false">IF([5]Discharge!G18=0,0,IF(TRIM([5]Discharge!G18)="","",IF(COUNT(O6)=0,"",IF(O6=1,(((10^K4)*([5]Discharge!G18^N4))/100),((10^K4)*([5]Discharge!G18^N4))))))</f>
        <v>26.7210815614797</v>
      </c>
      <c r="H20" s="32" t="n">
        <f aca="false">IF([5]Discharge!H18=0,0,IF(TRIM([5]Discharge!H18)="","",IF(COUNT(O6)=0,"",IF(O6=1,(((10^K4)*([5]Discharge!H18^N4))/100),((10^K4)*([5]Discharge!H18^N4))))))</f>
        <v>222.177702122237</v>
      </c>
      <c r="I20" s="32" t="n">
        <f aca="false">IF([5]Discharge!I18=0,0,IF(TRIM([5]Discharge!I18)="","",IF(COUNT(O6)=0,"",IF(O6=1,(((10^K4)*([5]Discharge!I18^N4))/100),((10^K4)*([5]Discharge!I18^N4))))))</f>
        <v>32.8790788452274</v>
      </c>
      <c r="J20" s="32" t="n">
        <f aca="false">IF([5]Discharge!J18=0,0,IF(TRIM([5]Discharge!J18)="","",IF(COUNT(O6)=0,"",IF(O6=1,(((10^K4)*([5]Discharge!J18^N4))/100),((10^K4)*([5]Discharge!J18^N4))))))</f>
        <v>8.23794673929309</v>
      </c>
      <c r="K20" s="32" t="n">
        <f aca="false">IF([5]Discharge!K18=0,0,IF(TRIM([5]Discharge!K18)="","",IF(COUNT(O6)=0,"",IF(O6=1,(((10^K4)*([5]Discharge!K18^N4))/100),((10^K4)*([5]Discharge!K18^N4))))))</f>
        <v>4.74786578734234</v>
      </c>
      <c r="L20" s="32" t="n">
        <f aca="false">IF([5]Discharge!L18=0,0,IF(TRIM([5]Discharge!L18)="","",IF(COUNT(O6)=0,"",IF(O6=1,(((10^K4)*([5]Discharge!L18^N4))/100),((10^K4)*([5]Discharge!L18^N4))))))</f>
        <v>1.79658560943975</v>
      </c>
      <c r="M20" s="32" t="n">
        <f aca="false">IF([5]Discharge!M18=0,0,IF(TRIM([5]Discharge!M18)="","",IF(COUNT(O6)=0,"",IF(O6=1,(((10^K4)*([5]Discharge!M18^N4))/100),((10^K4)*([5]Discharge!M18^N4))))))</f>
        <v>0.486395622492644</v>
      </c>
      <c r="N20" s="32" t="n">
        <f aca="false">IF([5]Discharge!N18=0,0,IF(TRIM([5]Discharge!N18)="","",IF(COUNT(O6)=0,"",IF(O6=1,(((10^K4)*([5]Discharge!N18^N4))/100),((10^K4)*([5]Discharge!N18^N4))))))</f>
        <v>0.0565977295151852</v>
      </c>
      <c r="O20" s="33"/>
      <c r="P20" s="68"/>
      <c r="Q20" s="5"/>
    </row>
    <row r="21" customFormat="false" ht="21.75" hidden="false" customHeight="false" outlineLevel="0" collapsed="false">
      <c r="A21" s="4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68"/>
      <c r="Q21" s="5"/>
    </row>
    <row r="22" customFormat="false" ht="21.75" hidden="false" customHeight="false" outlineLevel="0" collapsed="false">
      <c r="A22" s="4"/>
      <c r="B22" s="31" t="n">
        <v>11</v>
      </c>
      <c r="C22" s="32" t="n">
        <f aca="false">IF([5]Discharge!C20=0,0,IF(TRIM([5]Discharge!C20)="","",IF(COUNT(O6)=0,"",IF(O6=1,(((10^K4)*([5]Discharge!C20^N4))/100),((10^K4)*([5]Discharge!C20^N4))))))</f>
        <v>1.88830579051936</v>
      </c>
      <c r="D22" s="32" t="n">
        <f aca="false">IF([5]Discharge!D20=0,0,IF(TRIM([5]Discharge!D20)="","",IF(COUNT(O6)=0,"",IF(O6=1,(((10^K4)*([5]Discharge!D20^N4))/100),((10^K4)*([5]Discharge!D20^N4))))))</f>
        <v>29.3449321346983</v>
      </c>
      <c r="E22" s="32" t="n">
        <f aca="false">IF([5]Discharge!E20=0,0,IF(TRIM([5]Discharge!E20)="","",IF(COUNT(O6)=0,"",IF(O6=1,(((10^K4)*([5]Discharge!E20^N4))/100),((10^K4)*([5]Discharge!E20^N4))))))</f>
        <v>98.8940579953145</v>
      </c>
      <c r="F22" s="32" t="n">
        <f aca="false">IF([5]Discharge!F20=0,0,IF(TRIM([5]Discharge!F20)="","",IF(COUNT(O6)=0,"",IF(O6=1,(((10^K4)*([5]Discharge!F20^N4))/100),((10^K4)*([5]Discharge!F20^N4))))))</f>
        <v>9.85148539111205</v>
      </c>
      <c r="G22" s="32" t="n">
        <f aca="false">IF([5]Discharge!G20=0,0,IF(TRIM([5]Discharge!G20)="","",IF(COUNT(O6)=0,"",IF(O6=1,(((10^K4)*([5]Discharge!G20^N4))/100),((10^K4)*([5]Discharge!G20^N4))))))</f>
        <v>64.192234263322</v>
      </c>
      <c r="H22" s="32" t="n">
        <f aca="false">IF([5]Discharge!H20=0,0,IF(TRIM([5]Discharge!H20)="","",IF(COUNT(O6)=0,"",IF(O6=1,(((10^K4)*([5]Discharge!H20^N4))/100),((10^K4)*([5]Discharge!H20^N4))))))</f>
        <v>206.496159932948</v>
      </c>
      <c r="I22" s="32" t="n">
        <f aca="false">IF([5]Discharge!I20=0,0,IF(TRIM([5]Discharge!I20)="","",IF(COUNT(O6)=0,"",IF(O6=1,(((10^K4)*([5]Discharge!I20^N4))/100),((10^K4)*([5]Discharge!I20^N4))))))</f>
        <v>22.8402180996011</v>
      </c>
      <c r="J22" s="32" t="n">
        <f aca="false">IF([5]Discharge!J20=0,0,IF(TRIM([5]Discharge!J20)="","",IF(COUNT(O6)=0,"",IF(O6=1,(((10^K4)*([5]Discharge!J20^N4))/100),((10^K4)*([5]Discharge!J20^N4))))))</f>
        <v>6.99684459845899</v>
      </c>
      <c r="K22" s="32" t="n">
        <f aca="false">IF([5]Discharge!K20=0,0,IF(TRIM([5]Discharge!K20)="","",IF(COUNT(O6)=0,"",IF(O6=1,(((10^K4)*([5]Discharge!K20^N4))/100),((10^K4)*([5]Discharge!K20^N4))))))</f>
        <v>4.57766955715254</v>
      </c>
      <c r="L22" s="32" t="n">
        <f aca="false">IF([5]Discharge!L20=0,0,IF(TRIM([5]Discharge!L20)="","",IF(COUNT(O6)=0,"",IF(O6=1,(((10^K4)*([5]Discharge!L20^N4))/100),((10^K4)*([5]Discharge!L20^N4))))))</f>
        <v>1.69591963884144</v>
      </c>
      <c r="M22" s="32" t="n">
        <f aca="false">IF([5]Discharge!M20=0,0,IF(TRIM([5]Discharge!M20)="","",IF(COUNT(O6)=0,"",IF(O6=1,(((10^K4)*([5]Discharge!M20^N4))/100),((10^K4)*([5]Discharge!M20^N4))))))</f>
        <v>0.441814216618506</v>
      </c>
      <c r="N22" s="32" t="n">
        <f aca="false">IF([5]Discharge!N20=0,0,IF(TRIM([5]Discharge!N20)="","",IF(COUNT(O6)=0,"",IF(O6=1,(((10^K4)*([5]Discharge!N20^N4))/100),((10^K4)*([5]Discharge!N20^N4))))))</f>
        <v>0.0805373688119647</v>
      </c>
      <c r="O22" s="33"/>
      <c r="P22" s="68"/>
      <c r="Q22" s="5"/>
    </row>
    <row r="23" customFormat="false" ht="21.75" hidden="false" customHeight="false" outlineLevel="0" collapsed="false">
      <c r="A23" s="4"/>
      <c r="B23" s="31" t="n">
        <v>12</v>
      </c>
      <c r="C23" s="32" t="n">
        <f aca="false">IF([5]Discharge!C21=0,0,IF(TRIM([5]Discharge!C21)="","",IF(COUNT(O6)=0,"",IF(O6=1,(((10^K4)*([5]Discharge!C21^N4))/100),((10^K4)*([5]Discharge!C21^N4))))))</f>
        <v>2.69049201388974</v>
      </c>
      <c r="D23" s="32" t="n">
        <f aca="false">IF([5]Discharge!D21=0,0,IF(TRIM([5]Discharge!D21)="","",IF(COUNT(O6)=0,"",IF(O6=1,(((10^K4)*([5]Discharge!D21^N4))/100),((10^K4)*([5]Discharge!D21^N4))))))</f>
        <v>19.5067481751148</v>
      </c>
      <c r="E23" s="32" t="n">
        <f aca="false">IF([5]Discharge!E21=0,0,IF(TRIM([5]Discharge!E21)="","",IF(COUNT(O6)=0,"",IF(O6=1,(((10^K4)*([5]Discharge!E21^N4))/100),((10^K4)*([5]Discharge!E21^N4))))))</f>
        <v>73.0851521268895</v>
      </c>
      <c r="F23" s="32" t="n">
        <f aca="false">IF([5]Discharge!F21=0,0,IF(TRIM([5]Discharge!F21)="","",IF(COUNT(O6)=0,"",IF(O6=1,(((10^K4)*([5]Discharge!F21^N4))/100),((10^K4)*([5]Discharge!F21^N4))))))</f>
        <v>9.05113200659399</v>
      </c>
      <c r="G23" s="32" t="n">
        <f aca="false">IF([5]Discharge!G21=0,0,IF(TRIM([5]Discharge!G21)="","",IF(COUNT(O6)=0,"",IF(O6=1,(((10^K4)*([5]Discharge!G21^N4))/100),((10^K4)*([5]Discharge!G21^N4))))))</f>
        <v>86.8369094949022</v>
      </c>
      <c r="H23" s="32" t="n">
        <f aca="false">IF([5]Discharge!H21=0,0,IF(TRIM([5]Discharge!H21)="","",IF(COUNT(O6)=0,"",IF(O6=1,(((10^K4)*([5]Discharge!H21^N4))/100),((10^K4)*([5]Discharge!H21^N4))))))</f>
        <v>158.120692560058</v>
      </c>
      <c r="I23" s="32" t="n">
        <f aca="false">IF([5]Discharge!I21=0,0,IF(TRIM([5]Discharge!I21)="","",IF(COUNT(O6)=0,"",IF(O6=1,(((10^K4)*([5]Discharge!I21^N4))/100),((10^K4)*([5]Discharge!I21^N4))))))</f>
        <v>18.931236463881</v>
      </c>
      <c r="J23" s="32" t="n">
        <f aca="false">IF([5]Discharge!J21=0,0,IF(TRIM([5]Discharge!J21)="","",IF(COUNT(O6)=0,"",IF(O6=1,(((10^K4)*([5]Discharge!J21^N4))/100),((10^K4)*([5]Discharge!J21^N4))))))</f>
        <v>6.58462115316986</v>
      </c>
      <c r="K23" s="32" t="n">
        <f aca="false">IF([5]Discharge!K21=0,0,IF(TRIM([5]Discharge!K21)="","",IF(COUNT(O6)=0,"",IF(O6=1,(((10^K4)*([5]Discharge!K21^N4))/100),((10^K4)*([5]Discharge!K21^N4))))))</f>
        <v>4.40891106820072</v>
      </c>
      <c r="L23" s="32" t="n">
        <f aca="false">IF([5]Discharge!L21=0,0,IF(TRIM([5]Discharge!L21)="","",IF(COUNT(O6)=0,"",IF(O6=1,(((10^K4)*([5]Discharge!L21^N4))/100),((10^K4)*([5]Discharge!L21^N4))))))</f>
        <v>1.54746799760066</v>
      </c>
      <c r="M23" s="32" t="n">
        <f aca="false">IF([5]Discharge!M21=0,0,IF(TRIM([5]Discharge!M21)="","",IF(COUNT(O6)=0,"",IF(O6=1,(((10^K4)*([5]Discharge!M21^N4))/100),((10^K4)*([5]Discharge!M21^N4))))))</f>
        <v>0.179780910688055</v>
      </c>
      <c r="N23" s="32" t="n">
        <f aca="false">IF([5]Discharge!N21=0,0,IF(TRIM([5]Discharge!N21)="","",IF(COUNT(O6)=0,"",IF(O6=1,(((10^K4)*([5]Discharge!N21^N4))/100),((10^K4)*([5]Discharge!N21^N4))))))</f>
        <v>0.122415736746063</v>
      </c>
      <c r="O23" s="33"/>
      <c r="P23" s="68"/>
      <c r="Q23" s="5"/>
    </row>
    <row r="24" customFormat="false" ht="21.75" hidden="false" customHeight="false" outlineLevel="0" collapsed="false">
      <c r="A24" s="4"/>
      <c r="B24" s="31" t="n">
        <v>13</v>
      </c>
      <c r="C24" s="32" t="n">
        <f aca="false">IF([5]Discharge!C10=0,0,IF(TRIM([5]Discharge!C22)="","",IF(COUNT(O6)=0,"",IF(O6=1,(((10^K4)*([5]Discharge!C22^N4))/100),((10^K4)*([5]Discharge!C22^N4))))))</f>
        <v>2.29736223176796</v>
      </c>
      <c r="D24" s="32" t="n">
        <f aca="false">IF([5]Discharge!D22=0,0,IF(TRIM([5]Discharge!D22)="","",IF(COUNT(O6)=0,"",IF(O6=1,(((10^K4)*([5]Discharge!D22^N4))/100),((10^K4)*([5]Discharge!D22^N4))))))</f>
        <v>11.497125478853</v>
      </c>
      <c r="E24" s="32" t="n">
        <f aca="false">IF([5]Discharge!E22=0,0,IF(TRIM([5]Discharge!E22)="","",IF(COUNT(O6)=0,"",IF(O6=1,(((10^K4)*([5]Discharge!E22^N4))/100),((10^K4)*([5]Discharge!E22^N4))))))</f>
        <v>42.6853305173131</v>
      </c>
      <c r="F24" s="32" t="n">
        <f aca="false">IF([5]Discharge!F22=0,0,IF(TRIM([5]Discharge!F22)="","",IF(COUNT(O6)=0,"",IF(O6=1,(((10^K4)*([5]Discharge!F22^N4))/100),((10^K4)*([5]Discharge!F22^N4))))))</f>
        <v>7.55522275506514</v>
      </c>
      <c r="G24" s="32" t="n">
        <f aca="false">IF([5]Discharge!G22=0,0,IF(TRIM([5]Discharge!G22)="","",IF(COUNT(O6)=0,"",IF(O6=1,(((10^K4)*([5]Discharge!G22^N4))/100),((10^K4)*([5]Discharge!G22^N4))))))</f>
        <v>47.2618881514795</v>
      </c>
      <c r="H24" s="32" t="n">
        <f aca="false">IF([5]Discharge!H22=0,0,IF(TRIM([5]Discharge!H22)="","",IF(COUNT(O6)=0,"",IF(O6=1,(((10^K4)*([5]Discharge!H22^N4))/100),((10^K4)*([5]Discharge!H22^N4))))))</f>
        <v>99.8088094098384</v>
      </c>
      <c r="I24" s="32" t="n">
        <f aca="false">IF([5]Discharge!I22=0,0,IF(TRIM([5]Discharge!I22)="","",IF(COUNT(O6)=0,"",IF(O6=1,(((10^K4)*([5]Discharge!I22^N4))/100),((10^K4)*([5]Discharge!I22^N4))))))</f>
        <v>15.4811689478906</v>
      </c>
      <c r="J24" s="32" t="n">
        <f aca="false">IF([5]Discharge!J22=0,0,IF(TRIM([5]Discharge!J22)="","",IF(COUNT(O6)=0,"",IF(O6=1,(((10^K4)*([5]Discharge!J22^N4))/100),((10^K4)*([5]Discharge!J22^N4))))))</f>
        <v>6.58462115316986</v>
      </c>
      <c r="K24" s="32" t="n">
        <f aca="false">IF([5]Discharge!K22=0,0,IF(TRIM([5]Discharge!K22)="","",IF(COUNT(O6)=0,"",IF(O6=1,(((10^K4)*([5]Discharge!K22^N4))/100),((10^K4)*([5]Discharge!K22^N4))))))</f>
        <v>4.32569977005465</v>
      </c>
      <c r="L24" s="32" t="n">
        <f aca="false">IF([5]Discharge!L22=0,0,IF(TRIM([5]Discharge!L22)="","",IF(COUNT(O6)=0,"",IF(O6=1,(((10^K4)*([5]Discharge!L22^N4))/100),((10^K4)*([5]Discharge!L22^N4))))))</f>
        <v>1.45026533265354</v>
      </c>
      <c r="M24" s="32" t="n">
        <f aca="false">IF([5]Discharge!M22=0,0,IF(TRIM([5]Discharge!M22)="","",IF(COUNT(O6)=0,"",IF(O6=1,(((10^K4)*([5]Discharge!M22^N4))/100),((10^K4)*([5]Discharge!M22^N4))))))</f>
        <v>0.0707316418087086</v>
      </c>
      <c r="N24" s="32" t="n">
        <f aca="false">IF([5]Discharge!N22=0,0,IF(TRIM([5]Discharge!N22)="","",IF(COUNT(O6)=0,"",IF(O6=1,(((10^K4)*([5]Discharge!N22^N4))/100),((10^K4)*([5]Discharge!N22^N4))))))</f>
        <v>0.106247322603787</v>
      </c>
      <c r="O24" s="33"/>
      <c r="P24" s="68"/>
      <c r="Q24" s="5"/>
    </row>
    <row r="25" customFormat="false" ht="21.75" hidden="false" customHeight="false" outlineLevel="0" collapsed="false">
      <c r="A25" s="4"/>
      <c r="B25" s="31" t="n">
        <v>14</v>
      </c>
      <c r="C25" s="32" t="n">
        <f aca="false">IF([5]Discharge!C10=0,0,IF(TRIM([5]Discharge!C23)="","",IF(COUNT(O6)=0,"",IF(O6=1,(((10^K4)*([5]Discharge!C23^N4))/100),((10^K4)*([5]Discharge!C23^N4))))))</f>
        <v>1.88830579051936</v>
      </c>
      <c r="D25" s="32" t="n">
        <f aca="false">IF([5]Discharge!D23=0,0,IF(TRIM([5]Discharge!D23)="","",IF(COUNT(O6)=0,"",IF(O6=1,(((10^K4)*([5]Discharge!D23^N4))/100),((10^K4)*([5]Discharge!D23^N4))))))</f>
        <v>7.66806562904468</v>
      </c>
      <c r="E25" s="32" t="n">
        <f aca="false">IF([5]Discharge!E23=0,0,IF(TRIM([5]Discharge!E23)="","",IF(COUNT(O6)=0,"",IF(O6=1,(((10^K4)*([5]Discharge!E23^N4))/100),((10^K4)*([5]Discharge!E23^N4))))))</f>
        <v>25.26340039918</v>
      </c>
      <c r="F25" s="32" t="n">
        <f aca="false">IF([5]Discharge!F23=0,0,IF(TRIM([5]Discharge!F23)="","",IF(COUNT(O6)=0,"",IF(O6=1,(((10^K4)*([5]Discharge!F23^N4))/100),((10^K4)*([5]Discharge!F23^N4))))))</f>
        <v>10.667030343802</v>
      </c>
      <c r="G25" s="32" t="n">
        <f aca="false">IF([5]Discharge!G23=0,0,IF(TRIM([5]Discharge!G23)="","",IF(COUNT(O6)=0,"",IF(O6=1,(((10^K4)*([5]Discharge!G23^N4))/100),((10^K4)*([5]Discharge!G23^N4))))))</f>
        <v>31.4075487861711</v>
      </c>
      <c r="H25" s="32" t="n">
        <f aca="false">IF([5]Discharge!H23=0,0,IF(TRIM([5]Discharge!H23)="","",IF(COUNT(O6)=0,"",IF(O6=1,(((10^K4)*([5]Discharge!H23^N4))/100),((10^K4)*([5]Discharge!H23^N4))))))</f>
        <v>75.8322758067734</v>
      </c>
      <c r="I25" s="32" t="n">
        <f aca="false">IF([5]Discharge!I23=0,0,IF(TRIM([5]Discharge!I23)="","",IF(COUNT(O6)=0,"",IF(O6=1,(((10^K4)*([5]Discharge!I23^N4))/100),((10^K4)*([5]Discharge!I23^N4))))))</f>
        <v>13.842277004928</v>
      </c>
      <c r="J25" s="32" t="n">
        <f aca="false">IF([5]Discharge!J23=0,0,IF(TRIM([5]Discharge!J23)="","",IF(COUNT(O6)=0,"",IF(O6=1,(((10^K4)*([5]Discharge!J23^N4))/100),((10^K4)*([5]Discharge!J23^N4))))))</f>
        <v>6.39423381109976</v>
      </c>
      <c r="K25" s="32" t="n">
        <f aca="false">IF([5]Discharge!K23=0,0,IF(TRIM([5]Discharge!K23)="","",IF(COUNT(O6)=0,"",IF(O6=1,(((10^K4)*([5]Discharge!K23^N4))/100),((10^K4)*([5]Discharge!K23^N4))))))</f>
        <v>4.32569977005465</v>
      </c>
      <c r="L25" s="32" t="n">
        <f aca="false">IF([5]Discharge!L23=0,0,IF(TRIM([5]Discharge!L23)="","",IF(COUNT(O6)=0,"",IF(O6=1,(((10^K4)*([5]Discharge!L23^N4))/100),((10^K4)*([5]Discharge!L23^N4))))))</f>
        <v>1.45026533265354</v>
      </c>
      <c r="M25" s="32" t="n">
        <f aca="false">IF([5]Discharge!M23=0,0,IF(TRIM([5]Discharge!M23)="","",IF(COUNT(O6)=0,"",IF(O6=1,(((10^K4)*([5]Discharge!M23^N4))/100),((10^K4)*([5]Discharge!M23^N4))))))</f>
        <v>0.0659407771761697</v>
      </c>
      <c r="N25" s="32" t="n">
        <f aca="false">IF([5]Discharge!N23=0,0,IF(TRIM([5]Discharge!N23)="","",IF(COUNT(O6)=0,"",IF(O6=1,(((10^K4)*([5]Discharge!N23^N4))/100),((10^K4)*([5]Discharge!N23^N4))))))</f>
        <v>0.116968242922497</v>
      </c>
      <c r="O25" s="33"/>
      <c r="P25" s="68"/>
      <c r="Q25" s="5"/>
    </row>
    <row r="26" customFormat="false" ht="21.75" hidden="false" customHeight="false" outlineLevel="0" collapsed="false">
      <c r="A26" s="4"/>
      <c r="B26" s="31" t="n">
        <v>15</v>
      </c>
      <c r="C26" s="32" t="n">
        <f aca="false">IF([5]Discharge!C24=0,0,IF(TRIM([5]Discharge!C24)="","",IF(COUNT(O6)=0,"",IF(O6=1,(((10^K4)*([5]Discharge!C24^N4))/100),((10^K4)*([5]Discharge!C24^N4))))))</f>
        <v>1.40221219214849</v>
      </c>
      <c r="D26" s="32" t="n">
        <f aca="false">IF([5]Discharge!D24=0,0,IF(TRIM([5]Discharge!D24)="","",IF(COUNT(O6)=0,"",IF(O6=1,(((10^K4)*([5]Discharge!D24^N4))/100),((10^K4)*([5]Discharge!D24^N4))))))</f>
        <v>5.92395611557929</v>
      </c>
      <c r="E26" s="32" t="n">
        <f aca="false">IF([5]Discharge!E24=0,0,IF(TRIM([5]Discharge!E24)="","",IF(COUNT(O6)=0,"",IF(O6=1,(((10^K4)*([5]Discharge!E24^N4))/100),((10^K4)*([5]Discharge!E24^N4))))))</f>
        <v>15.8139178485785</v>
      </c>
      <c r="F26" s="32" t="n">
        <f aca="false">IF([5]Discharge!F24=0,0,IF(TRIM([5]Discharge!F24)="","",IF(COUNT(O6)=0,"",IF(O6=1,(((10^K4)*([5]Discharge!F24^N4))/100),((10^K4)*([5]Discharge!F24^N4))))))</f>
        <v>8.12322473651671</v>
      </c>
      <c r="G26" s="32" t="n">
        <f aca="false">IF([5]Discharge!G24=0,0,IF(TRIM([5]Discharge!G24)="","",IF(COUNT(O6)=0,"",IF(O6=1,(((10^K4)*([5]Discharge!G24^N4))/100),((10^K4)*([5]Discharge!G24^N4))))))</f>
        <v>22.2432892441105</v>
      </c>
      <c r="H26" s="32" t="n">
        <f aca="false">IF([5]Discharge!H24=0,0,IF(TRIM([5]Discharge!H24)="","",IF(COUNT(O6)=0,"",IF(O6=1,(((10^K4)*([5]Discharge!H24^N4))/100),((10^K4)*([5]Discharge!H24^N4))))))</f>
        <v>184.746355149819</v>
      </c>
      <c r="I26" s="32" t="n">
        <f aca="false">IF([5]Discharge!I24=0,0,IF(TRIM([5]Discharge!I24)="","",IF(COUNT(O6)=0,"",IF(O6=1,(((10^K4)*([5]Discharge!I24^N4))/100),((10^K4)*([5]Discharge!I24^N4))))))</f>
        <v>13.038911458097</v>
      </c>
      <c r="J26" s="32" t="n">
        <f aca="false">IF([5]Discharge!J24=0,0,IF(TRIM([5]Discharge!J24)="","",IF(COUNT(O6)=0,"",IF(O6=1,(((10^K4)*([5]Discharge!J24^N4))/100),((10^K4)*([5]Discharge!J24^N4))))))</f>
        <v>6.8863590918975</v>
      </c>
      <c r="K26" s="32" t="n">
        <f aca="false">IF([5]Discharge!K24=0,0,IF(TRIM([5]Discharge!K24)="","",IF(COUNT(O6)=0,"",IF(O6=1,(((10^K4)*([5]Discharge!K24^N4))/100),((10^K4)*([5]Discharge!K24^N4))))))</f>
        <v>4.15792014423877</v>
      </c>
      <c r="L26" s="32" t="n">
        <f aca="false">IF([5]Discharge!L24=0,0,IF(TRIM([5]Discharge!L24)="","",IF(COUNT(O6)=0,"",IF(O6=1,(((10^K4)*([5]Discharge!L24^N4))/100),((10^K4)*([5]Discharge!L24^N4))))))</f>
        <v>0.197921761403882</v>
      </c>
      <c r="M26" s="32" t="n">
        <f aca="false">IF([5]Discharge!M24=0,0,IF(TRIM([5]Discharge!M24)="","",IF(COUNT(O6)=0,"",IF(O6=1,(((10^K4)*([5]Discharge!M24^N4))/100),((10^K4)*([5]Discharge!M24^N4))))))</f>
        <v>0.0565977295151852</v>
      </c>
      <c r="N26" s="32" t="n">
        <f aca="false">IF([5]Discharge!N24=0,0,IF(TRIM([5]Discharge!N24)="","",IF(COUNT(O6)=0,"",IF(O6=1,(((10^K4)*([5]Discharge!N24^N4))/100),((10^K4)*([5]Discharge!N24^N4))))))</f>
        <v>0.10097697285993</v>
      </c>
      <c r="O26" s="33"/>
      <c r="P26" s="68"/>
      <c r="Q26" s="5"/>
    </row>
    <row r="27" customFormat="false" ht="21.75" hidden="false" customHeight="false" outlineLevel="0" collapsed="false">
      <c r="A27" s="4"/>
      <c r="B27" s="31" t="n">
        <v>16</v>
      </c>
      <c r="C27" s="32" t="n">
        <f aca="false">IF([5]Discharge!C25=0,0,IF(TRIM([5]Discharge!C25)="","",IF(COUNT(O6)=0,"",IF(O6=1,(((10^K4)*([5]Discharge!C25^N4))/100),((10^K4)*([5]Discharge!C25^N4))))))</f>
        <v>0.908743337316113</v>
      </c>
      <c r="D27" s="32" t="n">
        <f aca="false">IF([5]Discharge!D25=0,0,IF(TRIM([5]Discharge!D25)="","",IF(COUNT(O6)=0,"",IF(O6=1,(((10^K4)*([5]Discharge!D25^N4))/100),((10^K4)*([5]Discharge!D25^N4))))))</f>
        <v>5.73817854881809</v>
      </c>
      <c r="E27" s="32" t="n">
        <f aca="false">IF([5]Discharge!E25=0,0,IF(TRIM([5]Discharge!E25)="","",IF(COUNT(O6)=0,"",IF(O6=1,(((10^K4)*([5]Discharge!E25^N4))/100),((10^K4)*([5]Discharge!E25^N4))))))</f>
        <v>10.2574005785394</v>
      </c>
      <c r="F27" s="32" t="n">
        <f aca="false">IF([5]Discharge!F25=0,0,IF(TRIM([5]Discharge!F25)="","",IF(COUNT(O6)=0,"",IF(O6=1,(((10^K4)*([5]Discharge!F25^N4))/100),((10^K4)*([5]Discharge!F25^N4))))))</f>
        <v>6.8863590918975</v>
      </c>
      <c r="G27" s="32" t="n">
        <f aca="false">IF([5]Discharge!G25=0,0,IF(TRIM([5]Discharge!G25)="","",IF(COUNT(O6)=0,"",IF(O6=1,(((10^K4)*([5]Discharge!G25^N4))/100),((10^K4)*([5]Discharge!G25^N4))))))</f>
        <v>20.4746082886604</v>
      </c>
      <c r="H27" s="32" t="n">
        <f aca="false">IF([5]Discharge!H25=0,0,IF(TRIM([5]Discharge!H25)="","",IF(COUNT(O6)=0,"",IF(O6=1,(((10^K4)*([5]Discharge!H25^N4))/100),((10^K4)*([5]Discharge!H25^N4))))))</f>
        <v>213.963213827696</v>
      </c>
      <c r="I27" s="32" t="n">
        <f aca="false">IF([5]Discharge!I25=0,0,IF(TRIM([5]Discharge!I25)="","",IF(COUNT(O6)=0,"",IF(O6=1,(((10^K4)*([5]Discharge!I25^N4))/100),((10^K4)*([5]Discharge!I25^N4))))))</f>
        <v>13.038911458097</v>
      </c>
      <c r="J27" s="32" t="n">
        <f aca="false">IF([5]Discharge!J25=0,0,IF(TRIM([5]Discharge!J25)="","",IF(COUNT(O6)=0,"",IF(O6=1,(((10^K4)*([5]Discharge!J25^N4))/100),((10^K4)*([5]Discharge!J25^N4))))))</f>
        <v>8.93389560585497</v>
      </c>
      <c r="K27" s="32" t="n">
        <f aca="false">IF([5]Discharge!K25=0,0,IF(TRIM([5]Discharge!K25)="","",IF(COUNT(O6)=0,"",IF(O6=1,(((10^K4)*([5]Discharge!K25^N4))/100),((10^K4)*([5]Discharge!K25^N4))))))</f>
        <v>3.91156542249777</v>
      </c>
      <c r="L27" s="32" t="n">
        <f aca="false">IF([5]Discharge!L25=0,0,IF(TRIM([5]Discharge!L25)="","",IF(COUNT(O6)=0,"",IF(O6=1,(((10^K4)*([5]Discharge!L25^N4))/100),((10^K4)*([5]Discharge!L25^N4))))))</f>
        <v>0.21023323819429</v>
      </c>
      <c r="M27" s="32" t="n">
        <f aca="false">IF([5]Discharge!M25=0,0,IF(TRIM([5]Discharge!M25)="","",IF(COUNT(O6)=0,"",IF(O6=1,(((10^K4)*([5]Discharge!M25^N4))/100),((10^K4)*([5]Discharge!M25^N4))))))</f>
        <v>0.0565977295151852</v>
      </c>
      <c r="N27" s="32" t="n">
        <f aca="false">IF([5]Discharge!N25=0,0,IF(TRIM([5]Discharge!N25)="","",IF(COUNT(O6)=0,"",IF(O6=1,(((10^K4)*([5]Discharge!N25^N4))/100),((10^K4)*([5]Discharge!N25^N4))))))</f>
        <v>0.090624978528297</v>
      </c>
      <c r="O27" s="33"/>
      <c r="P27" s="68"/>
      <c r="Q27" s="5"/>
    </row>
    <row r="28" customFormat="false" ht="21.75" hidden="false" customHeight="false" outlineLevel="0" collapsed="false">
      <c r="A28" s="4"/>
      <c r="B28" s="31" t="n">
        <v>17</v>
      </c>
      <c r="C28" s="32" t="n">
        <f aca="false">IF([5]Discharge!C26=0,0,IF(TRIM([5]Discharge!C26)="","",IF(COUNT(O6)=0,"",IF(O6=1,(((10^K4)*([5]Discharge!C26^N4))/100),((10^K4)*([5]Discharge!C26^N4))))))</f>
        <v>0.722822297192764</v>
      </c>
      <c r="D28" s="32" t="n">
        <f aca="false">IF([5]Discharge!D26=0,0,IF(TRIM([5]Discharge!D26)="","",IF(COUNT(O6)=0,"",IF(O6=1,(((10^K4)*([5]Discharge!D26^N4))/100),((10^K4)*([5]Discharge!D26^N4))))))</f>
        <v>5.92395611557929</v>
      </c>
      <c r="E28" s="32" t="n">
        <f aca="false">IF([5]Discharge!E26=0,0,IF(TRIM([5]Discharge!E26)="","",IF(COUNT(O6)=0,"",IF(O6=1,(((10^K4)*([5]Discharge!E26^N4))/100),((10^K4)*([5]Discharge!E26^N4))))))</f>
        <v>10.1216788164548</v>
      </c>
      <c r="F28" s="32" t="n">
        <f aca="false">IF([5]Discharge!F26=0,0,IF(TRIM([5]Discharge!F26)="","",IF(COUNT(O6)=0,"",IF(O6=1,(((10^K4)*([5]Discharge!F26^N4))/100),((10^K4)*([5]Discharge!F26^N4))))))</f>
        <v>5.73817854881809</v>
      </c>
      <c r="G28" s="32" t="n">
        <f aca="false">IF([5]Discharge!G26=0,0,IF(TRIM([5]Discharge!G26)="","",IF(COUNT(O6)=0,"",IF(O6=1,(((10^K4)*([5]Discharge!G26^N4))/100),((10^K4)*([5]Discharge!G26^N4))))))</f>
        <v>20.0861768945162</v>
      </c>
      <c r="H28" s="32" t="n">
        <f aca="false">IF([5]Discharge!H26=0,0,IF(TRIM([5]Discharge!H26)="","",IF(COUNT(O6)=0,"",IF(O6=1,(((10^K4)*([5]Discharge!H26^N4))/100),((10^K4)*([5]Discharge!H26^N4))))))</f>
        <v>187.328007925367</v>
      </c>
      <c r="I28" s="32" t="n">
        <f aca="false">IF([5]Discharge!I26=0,0,IF(TRIM([5]Discharge!I26)="","",IF(COUNT(O6)=0,"",IF(O6=1,(((10^K4)*([5]Discharge!I26^N4))/100),((10^K4)*([5]Discharge!I26^N4))))))</f>
        <v>12.246733121176</v>
      </c>
      <c r="J28" s="32" t="n">
        <f aca="false">IF([5]Discharge!J26=0,0,IF(TRIM([5]Discharge!J26)="","",IF(COUNT(O6)=0,"",IF(O6=1,(((10^K4)*([5]Discharge!J26^N4))/100),((10^K4)*([5]Discharge!J26^N4))))))</f>
        <v>8.81701062849347</v>
      </c>
      <c r="K28" s="32" t="n">
        <f aca="false">IF([5]Discharge!K26=0,0,IF(TRIM([5]Discharge!K26)="","",IF(COUNT(O6)=0,"",IF(O6=1,(((10^K4)*([5]Discharge!K26^N4))/100),((10^K4)*([5]Discharge!K26^N4))))))</f>
        <v>3.66871645740795</v>
      </c>
      <c r="L28" s="32" t="n">
        <f aca="false">IF([5]Discharge!L26=0,0,IF(TRIM([5]Discharge!L26)="","",IF(COUNT(O6)=0,"",IF(O6=1,(((10^K4)*([5]Discharge!L26^N4))/100),((10^K4)*([5]Discharge!L26^N4))))))</f>
        <v>0.21023323819429</v>
      </c>
      <c r="M28" s="32" t="n">
        <f aca="false">IF([5]Discharge!M26=0,0,IF(TRIM([5]Discharge!M26)="","",IF(COUNT(O6)=0,"",IF(O6=1,(((10^K4)*([5]Discharge!M26^N4))/100),((10^K4)*([5]Discharge!M26^N4))))))</f>
        <v>0.0612283996990751</v>
      </c>
      <c r="N28" s="32" t="n">
        <f aca="false">IF([5]Discharge!N26=0,0,IF(TRIM([5]Discharge!N26)="","",IF(COUNT(O6)=0,"",IF(O6=1,(((10^K4)*([5]Discharge!N26^N4))/100),((10^K4)*([5]Discharge!N26^N4))))))</f>
        <v>0.0805373688119647</v>
      </c>
      <c r="O28" s="33"/>
      <c r="P28" s="68"/>
      <c r="Q28" s="5"/>
    </row>
    <row r="29" customFormat="false" ht="21.75" hidden="false" customHeight="false" outlineLevel="0" collapsed="false">
      <c r="A29" s="4"/>
      <c r="B29" s="31" t="n">
        <v>18</v>
      </c>
      <c r="C29" s="32" t="n">
        <f aca="false">IF([5]Discharge!C27=0,0,IF(TRIM([5]Discharge!C27)="","",IF(COUNT(O6)=0,"",IF(O6=1,(((10^K4)*([5]Discharge!C27^N4))/100),((10^K4)*([5]Discharge!C27^N4))))))</f>
        <v>0.509048242410122</v>
      </c>
      <c r="D29" s="32" t="n">
        <f aca="false">IF([5]Discharge!D27=0,0,IF(TRIM([5]Discharge!D27)="","",IF(COUNT(O6)=0,"",IF(O6=1,(((10^K4)*([5]Discharge!D27^N4))/100),((10^K4)*([5]Discharge!D27^N4))))))</f>
        <v>4.57766955715254</v>
      </c>
      <c r="E29" s="32" t="n">
        <f aca="false">IF([5]Discharge!E27=0,0,IF(TRIM([5]Discharge!E27)="","",IF(COUNT(O6)=0,"",IF(O6=1,(((10^K4)*([5]Discharge!E27^N4))/100),((10^K4)*([5]Discharge!E27^N4))))))</f>
        <v>8.81701062849347</v>
      </c>
      <c r="F29" s="32" t="n">
        <f aca="false">IF([5]Discharge!F27=0,0,IF(TRIM([5]Discharge!F27)="","",IF(COUNT(O6)=0,"",IF(O6=1,(((10^K4)*([5]Discharge!F27^N4))/100),((10^K4)*([5]Discharge!F27^N4))))))</f>
        <v>5.00899839633508</v>
      </c>
      <c r="G29" s="32" t="n">
        <f aca="false">IF([5]Discharge!G27=0,0,IF(TRIM([5]Discharge!G27)="","",IF(COUNT(O6)=0,"",IF(O6=1,(((10^K4)*([5]Discharge!G27^N4))/100),((10^K4)*([5]Discharge!G27^N4))))))</f>
        <v>19.314472602142</v>
      </c>
      <c r="H29" s="32" t="n">
        <f aca="false">IF([5]Discharge!H27=0,0,IF(TRIM([5]Discharge!H27)="","",IF(COUNT(O6)=0,"",IF(O6=1,(((10^K4)*([5]Discharge!H27^N4))/100),((10^K4)*([5]Discharge!H27^N4))))))</f>
        <v>87.6755248770554</v>
      </c>
      <c r="I29" s="32" t="n">
        <f aca="false">IF([5]Discharge!I27=0,0,IF(TRIM([5]Discharge!I27)="","",IF(COUNT(O6)=0,"",IF(O6=1,(((10^K4)*([5]Discharge!I27^N4))/100),((10^K4)*([5]Discharge!I27^N4))))))</f>
        <v>11.497125478853</v>
      </c>
      <c r="J29" s="32" t="n">
        <f aca="false">IF([5]Discharge!J27=0,0,IF(TRIM([5]Discharge!J27)="","",IF(COUNT(O6)=0,"",IF(O6=1,(((10^K4)*([5]Discharge!J27^N4))/100),((10^K4)*([5]Discharge!J27^N4))))))</f>
        <v>7.10773128265205</v>
      </c>
      <c r="K29" s="32" t="n">
        <f aca="false">IF([5]Discharge!K27=0,0,IF(TRIM([5]Discharge!K27)="","",IF(COUNT(O6)=0,"",IF(O6=1,(((10^K4)*([5]Discharge!K27^N4))/100),((10^K4)*([5]Discharge!K27^N4))))))</f>
        <v>3.14326936117902</v>
      </c>
      <c r="L29" s="32" t="n">
        <f aca="false">IF([5]Discharge!L27=0,0,IF(TRIM([5]Discharge!L27)="","",IF(COUNT(O6)=0,"",IF(O6=1,(((10^K4)*([5]Discharge!L27^N4))/100),((10^K4)*([5]Discharge!L27^N4))))))</f>
        <v>0.222712209774165</v>
      </c>
      <c r="M29" s="32" t="n">
        <f aca="false">IF([5]Discharge!M27=0,0,IF(TRIM([5]Discharge!M27)="","",IF(COUNT(O6)=0,"",IF(O6=1,(((10^K4)*([5]Discharge!M27^N4))/100),((10^K4)*([5]Discharge!M27^N4))))))</f>
        <v>0.0659407771761697</v>
      </c>
      <c r="N29" s="32" t="n">
        <f aca="false">IF([5]Discharge!N27=0,0,IF(TRIM([5]Discharge!N27)="","",IF(COUNT(O6)=0,"",IF(O6=1,(((10^K4)*([5]Discharge!N27^N4))/100),((10^K4)*([5]Discharge!N27^N4))))))</f>
        <v>0.0855470955840787</v>
      </c>
      <c r="O29" s="33"/>
      <c r="P29" s="68"/>
      <c r="Q29" s="5"/>
    </row>
    <row r="30" customFormat="false" ht="21.75" hidden="false" customHeight="false" outlineLevel="0" collapsed="false">
      <c r="A30" s="4"/>
      <c r="B30" s="31" t="n">
        <v>19</v>
      </c>
      <c r="C30" s="32" t="n">
        <f aca="false">IF([5]Discharge!C28=0,0,IF(TRIM([5]Discharge!C28)="","",IF(COUNT(O6)=0,"",IF(O6=1,(((10^K4)*([5]Discharge!C28^N4))/100),((10^K4)*([5]Discharge!C28^N4))))))</f>
        <v>0.486395622492644</v>
      </c>
      <c r="D30" s="32" t="n">
        <f aca="false">IF([5]Discharge!D28=0,0,IF(TRIM([5]Discharge!D28)="","",IF(COUNT(O6)=0,"",IF(O6=1,(((10^K4)*([5]Discharge!D28^N4))/100),((10^K4)*([5]Discharge!D28^N4))))))</f>
        <v>5.18915283976833</v>
      </c>
      <c r="E30" s="32" t="n">
        <f aca="false">IF([5]Discharge!E28=0,0,IF([5]Discharge!E28=0,0,IF(TRIM([5]Discharge!E28)="","",IF(COUNT(O6)=0,"",IF(O6=1,(((10^K4)*([5]Discharge!E28^N4))/100),((10^K4)*([5]Discharge!E28^N4)))))))</f>
        <v>7.21901574126215</v>
      </c>
      <c r="F30" s="32" t="n">
        <f aca="false">IF([5]Discharge!F28=0,0,IF(TRIM([5]Discharge!F28)="","",IF(COUNT(O6)=0,"",IF(O6=1,(((10^K4)*([5]Discharge!F28^N4))/100),((10^K4)*([5]Discharge!F28^N4))))))</f>
        <v>4.74786578734234</v>
      </c>
      <c r="G30" s="32" t="n">
        <f aca="false">IF([5]Discharge!G28=0,0,IF(TRIM([5]Discharge!G28)="","",IF(COUNT(O6)=0,"",IF(O6=1,(((10^K4)*([5]Discharge!G28^N4))/100),((10^K4)*([5]Discharge!G28^N4))))))</f>
        <v>16.1482787173693</v>
      </c>
      <c r="H30" s="32" t="n">
        <f aca="false">IF([5]Discharge!H28=0,0,IF(TRIM([5]Discharge!H28)="","",IF(COUNT(O6)=0,"",IF(O6=1,(((10^K4)*([5]Discharge!H28^N4))/100),((10^K4)*([5]Discharge!H28^N4))))))</f>
        <v>48.7136378228506</v>
      </c>
      <c r="I30" s="32" t="n">
        <f aca="false">IF([5]Discharge!I28=0,0,IF(TRIM([5]Discharge!I28)="","",IF(COUNT(O6)=0,"",IF(O6=1,(((10^K4)*([5]Discharge!I28^N4))/100),((10^K4)*([5]Discharge!I28^N4))))))</f>
        <v>10.8043854659483</v>
      </c>
      <c r="J30" s="32" t="n">
        <f aca="false">IF([5]Discharge!J28=0,0,IF(TRIM([5]Discharge!J28)="","",IF(COUNT(O6)=0,"",IF(O6=1,(((10^K4)*([5]Discharge!J28^N4))/100),((10^K4)*([5]Discharge!J28^N4))))))</f>
        <v>6.11107829601867</v>
      </c>
      <c r="K30" s="32" t="n">
        <f aca="false">IF([5]Discharge!K28=0,0,IF(TRIM([5]Discharge!K28)="","",IF(COUNT(O6)=0,"",IF(O6=1,(((10^K4)*([5]Discharge!K28^N4))/100),((10^K4)*([5]Discharge!K28^N4))))))</f>
        <v>3.01715832499125</v>
      </c>
      <c r="L30" s="32" t="n">
        <f aca="false">IF([5]Discharge!L28=0,0,IF(TRIM([5]Discharge!L28)="","",IF(COUNT(O6)=0,"",IF(O6=1,(((10^K4)*([5]Discharge!L28^N4))/100),((10^K4)*([5]Discharge!L28^N4))))))</f>
        <v>0.222712209774165</v>
      </c>
      <c r="M30" s="32" t="n">
        <f aca="false">IF([5]Discharge!M28=0,0,IF(TRIM([5]Discharge!M28)="","",IF(COUNT(O6)=0,"",IF(O6=1,(((10^K4)*([5]Discharge!M28^N4))/100),((10^K4)*([5]Discharge!M28^N4))))))</f>
        <v>0.0659407771761697</v>
      </c>
      <c r="N30" s="32" t="n">
        <f aca="false">IF([5]Discharge!N28=0,0,IF(TRIM([5]Discharge!N28)="","",IF(COUNT(O6)=0,"",IF(O6=1,(((10^K4)*([5]Discharge!N28^N4))/100),((10^K4)*([5]Discharge!N28^N4))))))</f>
        <v>0.090624978528297</v>
      </c>
      <c r="O30" s="33"/>
      <c r="P30" s="68"/>
      <c r="Q30" s="5"/>
    </row>
    <row r="31" customFormat="false" ht="21.75" hidden="false" customHeight="false" outlineLevel="0" collapsed="false">
      <c r="A31" s="4"/>
      <c r="B31" s="31" t="n">
        <v>20</v>
      </c>
      <c r="C31" s="32" t="n">
        <f aca="false">IF([5]Discharge!C29=0,0,IF(TRIM([5]Discharge!C29)="","",IF(COUNT(O6)=0,"",IF(O6=1,(((10^K4)*([5]Discharge!C29^N4))/100),((10^K4)*([5]Discharge!C29^N4))))))</f>
        <v>0.486395622492644</v>
      </c>
      <c r="D31" s="32" t="n">
        <f aca="false">IF([5]Discharge!D29=0,0,IF(TRIM([5]Discharge!D29)="","",IF(COUNT(O6)=0,"",IF(O6=1,(((10^K4)*([5]Discharge!D29^N4))/100),((10^K4)*([5]Discharge!D29^N4))))))</f>
        <v>10.3935350371217</v>
      </c>
      <c r="E31" s="32" t="n">
        <f aca="false">IF([5]Discharge!E29=0,0,IF(TRIM([5]Discharge!E29)="","",IF(COUNT(O6)=0,"",IF(O6=1,(((10^K4)*([5]Discharge!E29^N4))/100),((10^K4)*([5]Discharge!E29^N4))))))</f>
        <v>6.48926751095489</v>
      </c>
      <c r="F31" s="32" t="n">
        <f aca="false">IF([5]Discharge!F29=0,0,IF(TRIM([5]Discharge!F29)="","",IF(COUNT(O6)=0,"",IF(O6=1,(((10^K4)*([5]Discharge!F29^N4))/100),((10^K4)*([5]Discharge!F29^N4))))))</f>
        <v>7.78129025545852</v>
      </c>
      <c r="G31" s="32" t="n">
        <f aca="false">IF([5]Discharge!G29=0,0,IF(TRIM([5]Discharge!G29)="","",IF(COUNT(O6)=0,"",IF(O6=1,(((10^K4)*([5]Discharge!G29^N4))/100),((10^K4)*([5]Discharge!G29^N4))))))</f>
        <v>15.6473407468673</v>
      </c>
      <c r="H31" s="32" t="n">
        <f aca="false">IF([5]Discharge!H29=0,0,IF(TRIM([5]Discharge!H29)="","",IF(COUNT(O6)=0,"",IF(O6=1,(((10^K4)*([5]Discharge!H29^N4))/100),((10^K4)*([5]Discharge!H29^N4))))))</f>
        <v>38.1471977551257</v>
      </c>
      <c r="I31" s="32" t="n">
        <f aca="false">IF([5]Discharge!I29=0,0,IF(TRIM([5]Discharge!I29)="","",IF(COUNT(O6)=0,"",IF(O6=1,(((10^K4)*([5]Discharge!I29^N4))/100),((10^K4)*([5]Discharge!I29^N4))))))</f>
        <v>10.8043854659483</v>
      </c>
      <c r="J31" s="32" t="n">
        <f aca="false">IF([5]Discharge!J29=0,0,IF(TRIM([5]Discharge!J29)="","",IF(COUNT(O6)=0,"",IF(O6=1,(((10^K4)*([5]Discharge!J29^N4))/100),((10^K4)*([5]Discharge!J29^N4))))))</f>
        <v>6.11107829601867</v>
      </c>
      <c r="K31" s="32" t="n">
        <f aca="false">IF([5]Discharge!K29=0,0,IF(TRIM([5]Discharge!K29)="","",IF(COUNT(O6)=0,"",IF(O6=1,(((10^K4)*([5]Discharge!K29^N4))/100),((10^K4)*([5]Discharge!K29^N4))))))</f>
        <v>2.89224374150128</v>
      </c>
      <c r="L31" s="32" t="n">
        <f aca="false">IF([5]Discharge!L29=0,0,IF(TRIM([5]Discharge!L29)="","",IF(COUNT(O6)=0,"",IF(O6=1,(((10^K4)*([5]Discharge!L29^N4))/100),((10^K4)*([5]Discharge!L29^N4))))))</f>
        <v>0.222712209774165</v>
      </c>
      <c r="M31" s="32" t="n">
        <f aca="false">IF([5]Discharge!M29=0,0,IF(TRIM([5]Discharge!M29)="","",IF(COUNT(O6)=0,"",IF(O6=1,(((10^K4)*([5]Discharge!M29^N4))/100),((10^K4)*([5]Discharge!M29^N4))))))</f>
        <v>0.0755980647714512</v>
      </c>
      <c r="N31" s="32" t="n">
        <f aca="false">IF([5]Discharge!N29=0,0,IF(TRIM([5]Discharge!N29)="","",IF(COUNT(O6)=0,"",IF(O6=1,(((10^K4)*([5]Discharge!N29^N4))/100),((10^K4)*([5]Discharge!N29^N4))))))</f>
        <v>0.090624978528297</v>
      </c>
      <c r="O31" s="33"/>
      <c r="P31" s="68"/>
      <c r="Q31" s="5"/>
    </row>
    <row r="32" customFormat="false" ht="21.75" hidden="false" customHeight="false" outlineLevel="0" collapsed="false">
      <c r="A32" s="4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68"/>
      <c r="Q32" s="5"/>
    </row>
    <row r="33" customFormat="false" ht="21.75" hidden="false" customHeight="false" outlineLevel="0" collapsed="false">
      <c r="A33" s="4"/>
      <c r="B33" s="31" t="n">
        <v>21</v>
      </c>
      <c r="C33" s="32" t="n">
        <f aca="false">IF([5]Discharge!C31=0,0,IF(TRIM([5]Discharge!C31)="","",IF(COUNT(O6)=0,"",IF(O6=1,(((10^K4)*([5]Discharge!C31^N4))/100),((10^K4)*([5]Discharge!C31^N4))))))</f>
        <v>0.441814216618506</v>
      </c>
      <c r="D33" s="32" t="n">
        <f aca="false">IF([5]Discharge!D31=0,0,IF(TRIM([5]Discharge!D31)="","",IF(COUNT(O6)=0,"",IF(O6=1,(((10^K4)*([5]Discharge!D31^N4))/100),((10^K4)*([5]Discharge!D31^N4))))))</f>
        <v>10.9421418300469</v>
      </c>
      <c r="E33" s="32" t="n">
        <f aca="false">IF([5]Discharge!E31=0,0,IF(TRIM([5]Discharge!E31)="","",IF(COUNT(O6)=0,"",IF(O6=1,(((10^K4)*([5]Discharge!E31^N4))/100),((10^K4)*([5]Discharge!E31^N4))))))</f>
        <v>6.39423381109976</v>
      </c>
      <c r="F33" s="32" t="n">
        <f aca="false">IF([5]Discharge!F31=0,0,IF(TRIM([5]Discharge!F31)="","",IF(COUNT(O6)=0,"",IF(O6=1,(((10^K4)*([5]Discharge!F31^N4))/100),((10^K4)*([5]Discharge!F31^N4))))))</f>
        <v>8.23794673929309</v>
      </c>
      <c r="G33" s="32" t="n">
        <f aca="false">IF([5]Discharge!G31=0,0,IF(TRIM([5]Discharge!G31)="","",IF(COUNT(O6)=0,"",IF(O6=1,(((10^K4)*([5]Discharge!G31^N4))/100),((10^K4)*([5]Discharge!G31^N4))))))</f>
        <v>21.0604295232987</v>
      </c>
      <c r="H33" s="32" t="n">
        <f aca="false">IF([5]Discharge!H31=0,0,IF(TRIM([5]Discharge!H31)="","",IF(COUNT(O6)=0,"",IF(O6=1,(((10^K4)*([5]Discharge!H31^N4))/100),((10^K4)*([5]Discharge!H31^N4))))))</f>
        <v>32.3868560575261</v>
      </c>
      <c r="I33" s="32" t="n">
        <f aca="false">IF([5]Discharge!I31=0,0,IF(TRIM([5]Discharge!I31)="","",IF(COUNT(O6)=0,"",IF(O6=1,(((10^K4)*([5]Discharge!I31^N4))/100),((10^K4)*([5]Discharge!I31^N4))))))</f>
        <v>10.8043854659483</v>
      </c>
      <c r="J33" s="32" t="n">
        <f aca="false">IF([5]Discharge!J31=0,0,IF(TRIM([5]Discharge!J31)="","",IF(COUNT(O6)=0,"",IF(O6=1,(((10^K4)*([5]Discharge!J31^N4))/100),((10^K4)*([5]Discharge!J31^N4))))))</f>
        <v>5.64580127463411</v>
      </c>
      <c r="K33" s="32" t="n">
        <f aca="false">IF([5]Discharge!K31=0,0,IF(TRIM([5]Discharge!K31)="","",IF(COUNT(O6)=0,"",IF(O6=1,(((10^K4)*([5]Discharge!K31^N4))/100),((10^K4)*([5]Discharge!K31^N4))))))</f>
        <v>2.70717631805016</v>
      </c>
      <c r="L33" s="32" t="n">
        <f aca="false">IF([5]Discharge!L31=0,0,IF(TRIM([5]Discharge!L31)="","",IF(COUNT(O6)=0,"",IF(O6=1,(((10^K4)*([5]Discharge!L31^N4))/100),((10^K4)*([5]Discharge!L31^N4))))))</f>
        <v>0.185783349506044</v>
      </c>
      <c r="M33" s="32" t="n">
        <f aca="false">IF([5]Discharge!M31=0,0,IF(TRIM([5]Discharge!M31)="","",IF(COUNT(O6)=0,"",IF(O6=1,(((10^K4)*([5]Discharge!M31^N4))/100),((10^K4)*([5]Discharge!M31^N4))))))</f>
        <v>0.0957689201549206</v>
      </c>
      <c r="N33" s="32" t="n">
        <f aca="false">IF([5]Discharge!N31=0,0,IF(TRIM([5]Discharge!N31)="","",IF(COUNT(O6)=0,"",IF(O6=1,(((10^K4)*([5]Discharge!N31^N4))/100),((10^K4)*([5]Discharge!N31^N4))))))</f>
        <v>0.0755980647714512</v>
      </c>
      <c r="O33" s="33"/>
      <c r="P33" s="68"/>
      <c r="Q33" s="5"/>
    </row>
    <row r="34" customFormat="false" ht="21.75" hidden="false" customHeight="false" outlineLevel="0" collapsed="false">
      <c r="A34" s="4"/>
      <c r="B34" s="31" t="n">
        <v>22</v>
      </c>
      <c r="C34" s="32" t="n">
        <f aca="false">IF([5]Discharge!C32=0,0,IF(TRIM([5]Discharge!C32)="","",IF(COUNT(O6)=0,"",IF(O6=1,(((10^K4)*([5]Discharge!C32^N4))/100),((10^K4)*([5]Discharge!C32^N4))))))</f>
        <v>0.37685094469497</v>
      </c>
      <c r="D34" s="32" t="n">
        <f aca="false">IF([5]Discharge!D32=0,0,IF(TRIM([5]Discharge!D32)="","",IF(COUNT(O6)=0,"",IF(O6=1,(((10^K4)*([5]Discharge!D32^N4))/100),((10^K4)*([5]Discharge!D32^N4))))))</f>
        <v>9.05113200659399</v>
      </c>
      <c r="E34" s="32" t="n">
        <f aca="false">IF([5]Discharge!E32=0,0,IF(TRIM([5]Discharge!E32)="","",IF(COUNT(O6)=0,"",IF(O6=1,(((10^K4)*([5]Discharge!E32^N4))/100),((10^K4)*([5]Discharge!E32^N4))))))</f>
        <v>6.29952262122576</v>
      </c>
      <c r="F34" s="32" t="n">
        <f aca="false">IF([5]Discharge!F32=0,0,IF(TRIM([5]Discharge!F32)="","",IF(COUNT(O6)=0,"",IF(O6=1,(((10^K4)*([5]Discharge!F32^N4))/100),((10^K4)*([5]Discharge!F32^N4))))))</f>
        <v>7.3306946401902</v>
      </c>
      <c r="G34" s="32" t="n">
        <f aca="false">IF([5]Discharge!G32=0,0,IF(TRIM([5]Discharge!G32)="","",IF(COUNT(O6)=0,"",IF(O6=1,(((10^K4)*([5]Discharge!G32^N4))/100),((10^K4)*([5]Discharge!G32^N4))))))</f>
        <v>58.4596317360205</v>
      </c>
      <c r="H34" s="32" t="n">
        <f aca="false">IF([5]Discharge!H32=0,0,IF(TRIM([5]Discharge!H32)="","",IF(COUNT(O6)=0,"",IF(O6=1,(((10^K4)*([5]Discharge!H32^N4))/100),((10^K4)*([5]Discharge!H32^N4))))))</f>
        <v>30.9204929547343</v>
      </c>
      <c r="I34" s="32" t="n">
        <f aca="false">IF([5]Discharge!I32=0,0,IF(TRIM([5]Discharge!I32)="","",IF(COUNT(O6)=0,"",IF(O6=1,(((10^K4)*([5]Discharge!I32^N4))/100),((10^K4)*([5]Discharge!I32^N4))))))</f>
        <v>9.44936695851583</v>
      </c>
      <c r="J34" s="32" t="n">
        <f aca="false">IF([5]Discharge!J32=0,0,IF(TRIM([5]Discharge!J32)="","",IF(COUNT(O6)=0,"",IF(O6=1,(((10^K4)*([5]Discharge!J32^N4))/100),((10^K4)*([5]Discharge!J32^N4))))))</f>
        <v>5.64580127463411</v>
      </c>
      <c r="K34" s="32" t="n">
        <f aca="false">IF([5]Discharge!K32=0,0,IF(TRIM([5]Discharge!K32)="","",IF(COUNT(O6)=0,"",IF(O6=1,(((10^K4)*([5]Discharge!K32^N4))/100),((10^K4)*([5]Discharge!K32^N4))))))</f>
        <v>2.52496424886728</v>
      </c>
      <c r="L34" s="32" t="n">
        <f aca="false">IF([5]Discharge!L32=0,0,IF(TRIM([5]Discharge!L32)="","",IF(COUNT(O6)=0,"",IF(O6=1,(((10^K4)*([5]Discharge!L32^N4))/100),((10^K4)*([5]Discharge!L32^N4))))))</f>
        <v>0.173824043922432</v>
      </c>
      <c r="M34" s="32" t="n">
        <f aca="false">IF([5]Discharge!M32=0,0,IF(TRIM([5]Discharge!M32)="","",IF(COUNT(O6)=0,"",IF(O6=1,(((10^K4)*([5]Discharge!M32^N4))/100),((10^K4)*([5]Discharge!M32^N4))))))</f>
        <v>0.144754092375364</v>
      </c>
      <c r="N34" s="32" t="n">
        <f aca="false">IF([5]Discharge!N32=0,0,IF(TRIM([5]Discharge!N32)="","",IF(COUNT(O6)=0,"",IF(O6=1,(((10^K4)*([5]Discharge!N32^N4))/100),((10^K4)*([5]Discharge!N32^N4))))))</f>
        <v>0.0659407771761697</v>
      </c>
      <c r="O34" s="33"/>
      <c r="P34" s="68"/>
      <c r="Q34" s="5"/>
    </row>
    <row r="35" customFormat="false" ht="21.75" hidden="false" customHeight="false" outlineLevel="0" collapsed="false">
      <c r="A35" s="4"/>
      <c r="B35" s="31" t="n">
        <v>23</v>
      </c>
      <c r="C35" s="32" t="n">
        <f aca="false">IF([5]Discharge!C33=0,0,IF(TRIM([5]Discharge!C33)="","",IF(COUNT(O6)=0,"",IF(O6=1,(((10^K4)*([5]Discharge!C33^N4))/100),((10^K4)*([5]Discharge!C33^N4))))))</f>
        <v>0.314363684150693</v>
      </c>
      <c r="D35" s="32" t="n">
        <f aca="false">IF([5]Discharge!D33=0,0,IF(TRIM([5]Discharge!D33)="","",IF(COUNT(O6)=0,"",IF(O6=1,(((10^K4)*([5]Discharge!D33^N4))/100),((10^K4)*([5]Discharge!D33^N4))))))</f>
        <v>7.44276471225073</v>
      </c>
      <c r="E35" s="32" t="n">
        <f aca="false">IF([5]Discharge!E33=0,0,IF(TRIM([5]Discharge!E33)="","",IF(COUNT(O6)=0,"",IF(O6=1,(((10^K4)*([5]Discharge!E33^N4))/100),((10^K4)*([5]Discharge!E33^N4))))))</f>
        <v>5.46208484942206</v>
      </c>
      <c r="F35" s="32" t="n">
        <f aca="false">IF([5]Discharge!F33=0,0,IF(TRIM([5]Discharge!F33)="","",IF(COUNT(O6)=0,"",IF(O6=1,(((10^K4)*([5]Discharge!F33^N4))/100),((10^K4)*([5]Discharge!F33^N4))))))</f>
        <v>8.35303595150804</v>
      </c>
      <c r="G35" s="32" t="n">
        <f aca="false">IF([5]Discharge!G33=0,0,IF(TRIM([5]Discharge!G33)="","",IF(COUNT(O6)=0,"",IF(O6=1,(((10^K4)*([5]Discharge!G33^N4))/100),((10^K4)*([5]Discharge!G33^N4))))))</f>
        <v>64.192234263322</v>
      </c>
      <c r="H35" s="32" t="n">
        <f aca="false">IF([5]Discharge!H33=0,0,IF(TRIM([5]Discharge!H33)="","",IF(COUNT(O6)=0,"",IF(O6=1,(((10^K4)*([5]Discharge!H33^N4))/100),((10^K4)*([5]Discharge!H33^N4))))))</f>
        <v>28.9037362761311</v>
      </c>
      <c r="I35" s="32" t="n">
        <f aca="false">IF([5]Discharge!I33=0,0,IF(TRIM([5]Discharge!I33)="","",IF(COUNT(O6)=0,"",IF(O6=1,(((10^K4)*([5]Discharge!I33^N4))/100),((10^K4)*([5]Discharge!I33^N4))))))</f>
        <v>7.78129025545852</v>
      </c>
      <c r="J35" s="32" t="n">
        <f aca="false">IF([5]Discharge!J33=0,0,IF(TRIM([5]Discharge!J33)="","",IF(COUNT(O6)=0,"",IF(O6=1,(((10^K4)*([5]Discharge!J33^N4))/100),((10^K4)*([5]Discharge!J33^N4))))))</f>
        <v>5.64580127463411</v>
      </c>
      <c r="K35" s="32" t="n">
        <f aca="false">IF([5]Discharge!K33=0,0,IF(TRIM([5]Discharge!K33)="","",IF(COUNT(O6)=0,"",IF(O6=1,(((10^K4)*([5]Discharge!K33^N4))/100),((10^K4)*([5]Discharge!K33^N4))))))</f>
        <v>2.52496424886728</v>
      </c>
      <c r="L35" s="32" t="n">
        <f aca="false">IF([5]Discharge!L33=0,0,IF(TRIM([5]Discharge!L33)="","",IF(COUNT(O6)=0,"",IF(O6=1,(((10^K4)*([5]Discharge!L33^N4))/100),((10^K4)*([5]Discharge!L33^N4))))))</f>
        <v>0.173824043922432</v>
      </c>
      <c r="M35" s="32" t="n">
        <f aca="false">IF([5]Discharge!M33=0,0,IF(TRIM([5]Discharge!M33)="","",IF(COUNT(O6)=0,"",IF(O6=1,(((10^K4)*([5]Discharge!M33^N4))/100),((10^K4)*([5]Discharge!M33^N4))))))</f>
        <v>0.116968242922497</v>
      </c>
      <c r="N35" s="32" t="n">
        <f aca="false">IF([5]Discharge!N33=0,0,IF(TRIM([5]Discharge!N33)="","",IF(COUNT(O6)=0,"",IF(O6=1,(((10^K4)*([5]Discharge!N33^N4))/100),((10^K4)*([5]Discharge!N33^N4))))))</f>
        <v>0.0659407771761697</v>
      </c>
      <c r="O35" s="33"/>
      <c r="P35" s="68"/>
      <c r="Q35" s="5"/>
    </row>
    <row r="36" customFormat="false" ht="21.75" hidden="false" customHeight="false" outlineLevel="0" collapsed="false">
      <c r="A36" s="4"/>
      <c r="B36" s="31" t="n">
        <v>24</v>
      </c>
      <c r="C36" s="32" t="n">
        <f aca="false">IF([5]Discharge!C34=0,0,IF(TRIM([5]Discharge!C34)="","",IF(COUNT(O6)=0,"",IF(O6=1,(((10^K4)*([5]Discharge!C34^N4))/100),((10^K4)*([5]Discharge!C34^N4))))))</f>
        <v>0.222712209774165</v>
      </c>
      <c r="D36" s="32" t="n">
        <f aca="false">IF([5]Discharge!D34=0,0,IF(TRIM([5]Discharge!D34)="","",IF(COUNT(O6)=0,"",IF(O6=1,(((10^K4)*([5]Discharge!D34^N4))/100),((10^K4)*([5]Discharge!D34^N4))))))</f>
        <v>7.21901574126215</v>
      </c>
      <c r="E36" s="32" t="n">
        <f aca="false">IF([5]Discharge!E34=0,0,IF(TRIM([5]Discharge!E34)="","",IF(COUNT(O6)=0,"",IF(O6=1,(((10^K4)*([5]Discharge!E34^N4))/100),((10^K4)*([5]Discharge!E34^N4))))))</f>
        <v>5.73817854881809</v>
      </c>
      <c r="F36" s="32" t="n">
        <f aca="false">IF([5]Discharge!F34=0,0,IF(TRIM([5]Discharge!F34)="","",IF(COUNT(O6)=0,"",IF(O6=1,(((10^K4)*([5]Discharge!F34^N4))/100),((10^K4)*([5]Discharge!F34^N4))))))</f>
        <v>12.4042557129102</v>
      </c>
      <c r="G36" s="32" t="n">
        <f aca="false">IF([5]Discharge!G34=0,0,IF(TRIM([5]Discharge!G34)="","",IF(COUNT(O6)=0,"",IF(O6=1,(((10^K4)*([5]Discharge!G34^N4))/100),((10^K4)*([5]Discharge!G34^N4))))))</f>
        <v>45.8202849407568</v>
      </c>
      <c r="H36" s="32" t="n">
        <f aca="false">IF([5]Discharge!H34=0,0,IF(TRIM([5]Discharge!H34)="","",IF(COUNT(O6)=0,"",IF(O6=1,(((10^K4)*([5]Discharge!H34^N4))/100),((10^K4)*([5]Discharge!H34^N4))))))</f>
        <v>24.4494735796847</v>
      </c>
      <c r="I36" s="32" t="n">
        <f aca="false">IF([5]Discharge!I34=0,0,IF(TRIM([5]Discharge!I34)="","",IF(COUNT(O6)=0,"",IF(O6=1,(((10^K4)*([5]Discharge!I34^N4))/100),((10^K4)*([5]Discharge!I34^N4))))))</f>
        <v>8.12322473651671</v>
      </c>
      <c r="J36" s="32" t="n">
        <f aca="false">IF([5]Discharge!J34=0,0,IF(TRIM([5]Discharge!J34)="","",IF(COUNT(O6)=0,"",IF(O6=1,(((10^K4)*([5]Discharge!J34^N4))/100),((10^K4)*([5]Discharge!J34^N4))))))</f>
        <v>5.46208484942206</v>
      </c>
      <c r="K36" s="32" t="n">
        <f aca="false">IF([5]Discharge!K34=0,0,IF(TRIM([5]Discharge!K34)="","",IF(COUNT(O6)=0,"",IF(O6=1,(((10^K4)*([5]Discharge!K34^N4))/100),((10^K4)*([5]Discharge!K34^N4))))))</f>
        <v>2.46488012139732</v>
      </c>
      <c r="L36" s="32" t="n">
        <f aca="false">IF([5]Discharge!L34=0,0,IF(TRIM([5]Discharge!L34)="","",IF(COUNT(O6)=0,"",IF(O6=1,(((10^K4)*([5]Discharge!L34^N4))/100),((10^K4)*([5]Discharge!L34^N4))))))</f>
        <v>0.173824043922432</v>
      </c>
      <c r="M36" s="32" t="n">
        <f aca="false">IF([5]Discharge!M34=0,0,IF(TRIM([5]Discharge!M34)="","",IF(COUNT(O6)=0,"",IF(O6=1,(((10^K4)*([5]Discharge!M34^N4))/100),((10^K4)*([5]Discharge!M34^N4))))))</f>
        <v>0.116968242922497</v>
      </c>
      <c r="N36" s="32" t="n">
        <f aca="false">IF([5]Discharge!N34=0,0,IF(TRIM([5]Discharge!N34)="","",IF(COUNT(O6)=0,"",IF(O6=1,(((10^K4)*([5]Discharge!N34^N4))/100),((10^K4)*([5]Discharge!N34^N4))))))</f>
        <v>0.0520523269551325</v>
      </c>
      <c r="O36" s="33"/>
      <c r="P36" s="68"/>
      <c r="Q36" s="5"/>
    </row>
    <row r="37" customFormat="false" ht="21.75" hidden="false" customHeight="false" outlineLevel="0" collapsed="false">
      <c r="A37" s="4"/>
      <c r="B37" s="31" t="n">
        <v>25</v>
      </c>
      <c r="C37" s="32" t="n">
        <f aca="false">IF([5]Discharge!C35=0,0,IF(TRIM([5]Discharge!C35)="","",IF(COUNT(O6)=0,"",IF(O6=1,(((10^K4)*([5]Discharge!C35^N4))/100),((10^K4)*([5]Discharge!C35^N4))))))</f>
        <v>0.150469687489735</v>
      </c>
      <c r="D37" s="32" t="n">
        <f aca="false">IF([5]Discharge!D35=0,0,IF(TRIM([5]Discharge!D35)="","",IF(COUNT(O6)=0,"",IF(O6=1,(((10^K4)*([5]Discharge!D35^N4))/100),((10^K4)*([5]Discharge!D35^N4))))))</f>
        <v>8.93389560585497</v>
      </c>
      <c r="E37" s="32" t="n">
        <f aca="false">IF([5]Discharge!E35=0,0,IF(TRIM([5]Discharge!E35)="","",IF(COUNT(O6)=0,"",IF(O6=1,(((10^K4)*([5]Discharge!E35^N4))/100),((10^K4)*([5]Discharge!E35^N4))))))</f>
        <v>6.99684459845899</v>
      </c>
      <c r="F37" s="32" t="n">
        <f aca="false">IF([5]Discharge!F35=0,0,IF(TRIM([5]Discharge!F35)="","",IF(COUNT(O6)=0,"",IF(O6=1,(((10^K4)*([5]Discharge!F35^N4))/100),((10^K4)*([5]Discharge!F35^N4))))))</f>
        <v>47.8413798309096</v>
      </c>
      <c r="G37" s="32" t="n">
        <f aca="false">IF([5]Discharge!G35=0,0,IF(TRIM([5]Discharge!G35)="","",IF(COUNT(O6)=0,"",IF(O6=1,(((10^K4)*([5]Discharge!G35^N4))/100),((10^K4)*([5]Discharge!G35^N4))))))</f>
        <v>25.8778237301561</v>
      </c>
      <c r="H37" s="32" t="n">
        <f aca="false">IF([5]Discharge!H35=0,0,IF(TRIM([5]Discharge!H35)="","",IF(COUNT(O6)=0,"",IF(O6=1,(((10^K4)*([5]Discharge!H35^N4))/100),((10^K4)*([5]Discharge!H35^N4))))))</f>
        <v>21.8473600860936</v>
      </c>
      <c r="I37" s="32" t="n">
        <f aca="false">IF([5]Discharge!I35=0,0,IF(TRIM([5]Discharge!I35)="","",IF(COUNT(O6)=0,"",IF(O6=1,(((10^K4)*([5]Discharge!I35^N4))/100),((10^K4)*([5]Discharge!I35^N4))))))</f>
        <v>8.93389560585497</v>
      </c>
      <c r="J37" s="32" t="n">
        <f aca="false">IF([5]Discharge!J35=0,0,IF(TRIM([5]Discharge!J35)="","",IF(COUNT(O6)=0,"",IF(O6=1,(((10^K4)*([5]Discharge!J35^N4))/100),((10^K4)*([5]Discharge!J35^N4))))))</f>
        <v>5.46208484942206</v>
      </c>
      <c r="K37" s="32" t="n">
        <f aca="false">IF([5]Discharge!K35=0,0,IF(TRIM([5]Discharge!K35)="","",IF(COUNT(O6)=0,"",IF(O6=1,(((10^K4)*([5]Discharge!K35^N4))/100),((10^K4)*([5]Discharge!K35^N4))))))</f>
        <v>2.40512970907954</v>
      </c>
      <c r="L37" s="32" t="n">
        <f aca="false">IF([5]Discharge!L35=0,0,IF(TRIM([5]Discharge!L35)="","",IF(COUNT(O6)=0,"",IF(O6=1,(((10^K4)*([5]Discharge!L35^N4))/100),((10^K4)*([5]Discharge!L35^N4))))))</f>
        <v>0.173824043922432</v>
      </c>
      <c r="M37" s="32" t="n">
        <f aca="false">IF([5]Discharge!M35=0,0,IF(TRIM([5]Discharge!M35)="","",IF(COUNT(O6)=0,"",IF(O6=1,(((10^K4)*([5]Discharge!M35^N4))/100),((10^K4)*([5]Discharge!M35^N4))))))</f>
        <v>0.106247322603787</v>
      </c>
      <c r="N37" s="32" t="n">
        <f aca="false">IF([5]Discharge!N35=0,0,IF(TRIM([5]Discharge!N35)="","",IF(COUNT(O6)=0,"",IF(O6=1,(((10^K4)*([5]Discharge!N35^N4))/100),((10^K4)*([5]Discharge!N35^N4))))))</f>
        <v>0.0432336482109399</v>
      </c>
      <c r="O37" s="33"/>
      <c r="P37" s="68"/>
      <c r="Q37" s="5"/>
    </row>
    <row r="38" customFormat="false" ht="21.75" hidden="false" customHeight="false" outlineLevel="0" collapsed="false">
      <c r="A38" s="4"/>
      <c r="B38" s="31" t="n">
        <v>26</v>
      </c>
      <c r="C38" s="32" t="n">
        <f aca="false">IF([5]Discharge!C36=0,0,IF(TRIM([5]Discharge!C36)="","",IF(COUNT(O6)=0,"",IF(O6=1,(((10^K4)*([5]Discharge!C36^N4))/100),((10^K4)*([5]Discharge!C36^N4))))))</f>
        <v>0.486395622492644</v>
      </c>
      <c r="D38" s="32" t="n">
        <f aca="false">IF([5]Discharge!D36=0,0,IF(TRIM([5]Discharge!D36)="","",IF(COUNT(O6)=0,"",IF(O6=1,(((10^K4)*([5]Discharge!D36^N4))/100),((10^K4)*([5]Discharge!D36^N4))))))</f>
        <v>12.4042557129102</v>
      </c>
      <c r="E38" s="32" t="n">
        <f aca="false">IF([5]Discharge!E36=0,0,IF(TRIM([5]Discharge!E36)="","",IF(COUNT(O6)=0,"",IF(O6=1,(((10^K4)*([5]Discharge!E36^N4))/100),((10^K4)*([5]Discharge!E36^N4))))))</f>
        <v>6.99684459845899</v>
      </c>
      <c r="F38" s="32" t="n">
        <f aca="false">IF([5]Discharge!F36=0,0,IF(TRIM([5]Discharge!F36)="","",IF(COUNT(O6)=0,"",IF(O6=1,(((10^K4)*([5]Discharge!F36^N4))/100),((10^K4)*([5]Discharge!F36^N4))))))</f>
        <v>153.978404018348</v>
      </c>
      <c r="G38" s="32" t="n">
        <f aca="false">IF([5]Discharge!G36=0,0,IF(TRIM([5]Discharge!G36)="","",IF(COUNT(O6)=0,"",IF(O6=1,(((10^K4)*([5]Discharge!G36^N4))/100),((10^K4)*([5]Discharge!G36^N4))))))</f>
        <v>30.9204929547343</v>
      </c>
      <c r="H38" s="32" t="n">
        <f aca="false">IF([5]Discharge!H36=0,0,IF(TRIM([5]Discharge!H36)="","",IF(COUNT(O6)=0,"",IF(O6=1,(((10^K4)*([5]Discharge!H36^N4))/100),((10^K4)*([5]Discharge!H36^N4))))))</f>
        <v>25.26340039918</v>
      </c>
      <c r="I38" s="32" t="n">
        <f aca="false">IF([5]Discharge!I36=0,0,IF(TRIM([5]Discharge!I36)="","",IF(COUNT(O6)=0,"",IF(O6=1,(((10^K4)*([5]Discharge!I36^N4))/100),((10^K4)*([5]Discharge!I36^N4))))))</f>
        <v>10.1216788164548</v>
      </c>
      <c r="J38" s="32" t="n">
        <f aca="false">IF([5]Discharge!J36=0,0,IF(TRIM([5]Discharge!J36)="","",IF(COUNT(O6)=0,"",IF(O6=1,(((10^K4)*([5]Discharge!J36^N4))/100),((10^K4)*([5]Discharge!J36^N4))))))</f>
        <v>5.46208484942206</v>
      </c>
      <c r="K38" s="32" t="n">
        <f aca="false">IF([5]Discharge!K36=0,0,IF(TRIM([5]Discharge!K36)="","",IF(COUNT(O6)=0,"",IF(O6=1,(((10^K4)*([5]Discharge!K36^N4))/100),((10^K4)*([5]Discharge!K36^N4))))))</f>
        <v>2.40512970907954</v>
      </c>
      <c r="L38" s="32" t="n">
        <f aca="false">IF([5]Discharge!L36=0,0,IF(TRIM([5]Discharge!L36)="","",IF(COUNT(O6)=0,"",IF(O6=1,(((10^K4)*([5]Discharge!L36^N4))/100),((10^K4)*([5]Discharge!L36^N4))))))</f>
        <v>0.173824043922432</v>
      </c>
      <c r="M38" s="32" t="n">
        <f aca="false">IF([5]Discharge!M36=0,0,IF(TRIM([5]Discharge!M36)="","",IF(COUNT(O6)=0,"",IF(O6=1,(((10^K4)*([5]Discharge!M36^N4))/100),((10^K4)*([5]Discharge!M36^N4))))))</f>
        <v>0.0957689201549206</v>
      </c>
      <c r="N38" s="32" t="n">
        <f aca="false">IF([5]Discharge!N36=0,0,IF(TRIM([5]Discharge!N36)="","",IF(COUNT(O6)=0,"",IF(O6=1,(((10^K4)*([5]Discharge!N36^N4))/100),((10^K4)*([5]Discharge!N36^N4))))))</f>
        <v>0.030761999998297</v>
      </c>
      <c r="O38" s="33"/>
      <c r="P38" s="68"/>
      <c r="Q38" s="5"/>
    </row>
    <row r="39" customFormat="false" ht="21.75" hidden="false" customHeight="false" outlineLevel="0" collapsed="false">
      <c r="A39" s="4"/>
      <c r="B39" s="31" t="n">
        <v>27</v>
      </c>
      <c r="C39" s="32" t="n">
        <f aca="false">IF([5]Discharge!C37=0,0,IF(TRIM([5]Discharge!C37)="","",IF(COUNT(O6)=0,"",IF(O6=1,(((10^K4)*([5]Discharge!C37^N4))/100),((10^K4)*([5]Discharge!C37^N4))))))</f>
        <v>0.37685094469497</v>
      </c>
      <c r="D39" s="32" t="n">
        <f aca="false">IF([5]Discharge!D37=0,0,IF(TRIM([5]Discharge!D37)="","",IF(COUNT(O6)=0,"",IF(O6=1,(((10^K4)*([5]Discharge!D37^N4))/100),((10^K4)*([5]Discharge!D37^N4))))))</f>
        <v>10.667030343802</v>
      </c>
      <c r="E39" s="32" t="n">
        <f aca="false">IF([5]Discharge!E37=0,0,IF(TRIM([5]Discharge!E37)="","",IF(COUNT(O6)=0,"",IF(O6=1,(((10^K4)*([5]Discharge!E37^N4))/100),((10^K4)*([5]Discharge!E37^N4))))))</f>
        <v>5.64580127463411</v>
      </c>
      <c r="F39" s="32" t="n">
        <f aca="false">IF([5]Discharge!F37=0,0,IF(TRIM([5]Discharge!F37)="","",IF(COUNT(O6)=0,"",IF(O6=1,(((10^K4)*([5]Discharge!F37^N4))/100),((10^K4)*([5]Discharge!F37^N4))))))</f>
        <v>155.1593416902</v>
      </c>
      <c r="G39" s="32" t="n">
        <f aca="false">IF([5]Discharge!G37=0,0,IF(TRIM([5]Discharge!G37)="","",IF(COUNT(O6)=0,"",IF(O6=1,(((10^K4)*([5]Discharge!G37^N4))/100),((10^K4)*([5]Discharge!G37^N4))))))</f>
        <v>68.9209630452393</v>
      </c>
      <c r="H39" s="32" t="n">
        <f aca="false">IF([5]Discharge!H37=0,0,IF(TRIM([5]Discharge!H37)="","",IF(COUNT(O6)=0,"",IF(O6=1,(((10^K4)*([5]Discharge!H37^N4))/100),((10^K4)*([5]Discharge!H37^N4))))))</f>
        <v>32.6327548216125</v>
      </c>
      <c r="I39" s="32" t="n">
        <f aca="false">IF([5]Discharge!I37=0,0,IF(TRIM([5]Discharge!I37)="","",IF(COUNT(O6)=0,"",IF(O6=1,(((10^K4)*([5]Discharge!I37^N4))/100),((10^K4)*([5]Discharge!I37^N4))))))</f>
        <v>9.31618605522682</v>
      </c>
      <c r="J39" s="32" t="n">
        <f aca="false">IF([5]Discharge!J37=0,0,IF(TRIM([5]Discharge!J37)="","",IF(COUNT(O6)=0,"",IF(O6=1,(((10^K4)*([5]Discharge!J37^N4))/100),((10^K4)*([5]Discharge!J37^N4))))))</f>
        <v>5.64580127463411</v>
      </c>
      <c r="K39" s="32" t="n">
        <f aca="false">IF([5]Discharge!K37=0,0,IF(TRIM([5]Discharge!K37)="","",IF(COUNT(O6)=0,"",IF(O6=1,(((10^K4)*([5]Discharge!K37^N4))/100),((10^K4)*([5]Discharge!K37^N4))))))</f>
        <v>2.40512970907954</v>
      </c>
      <c r="L39" s="32" t="n">
        <f aca="false">IF([5]Discharge!L37=0,0,IF(TRIM([5]Discharge!L37)="","",IF(COUNT(O6)=0,"",IF(O6=1,(((10^K4)*([5]Discharge!L37^N4))/100),((10^K4)*([5]Discharge!L37^N4))))))</f>
        <v>0.162050424040046</v>
      </c>
      <c r="M39" s="32" t="n">
        <f aca="false">IF([5]Discharge!M37=0,0,IF(TRIM([5]Discharge!M37)="","",IF(COUNT(O6)=0,"",IF(O6=1,(((10^K4)*([5]Discharge!M37^N4))/100),((10^K4)*([5]Discharge!M37^N4))))))</f>
        <v>0.0957689201549206</v>
      </c>
      <c r="N39" s="32" t="n">
        <f aca="false">IF([5]Discharge!N37=0,0,IF(TRIM([5]Discharge!N37)="","",IF(COUNT(O6)=0,"",IF(O6=1,(((10^K4)*([5]Discharge!N37^N4))/100),((10^K4)*([5]Discharge!N37^N4))))))</f>
        <v>0.0268323030955028</v>
      </c>
      <c r="O39" s="33"/>
      <c r="P39" s="68"/>
      <c r="Q39" s="5"/>
    </row>
    <row r="40" customFormat="false" ht="21.75" hidden="false" customHeight="false" outlineLevel="0" collapsed="false">
      <c r="A40" s="4"/>
      <c r="B40" s="31" t="n">
        <v>28</v>
      </c>
      <c r="C40" s="32" t="n">
        <f aca="false">IF([5]Discharge!C38=0,0,IF(TRIM([5]Discharge!C38)="","",IF(COUNT(O6)=0,"",IF(O6=1,(((10^K4)*([5]Discharge!C38^N4))/100),((10^K4)*([5]Discharge!C38^N4))))))</f>
        <v>0.314363684150693</v>
      </c>
      <c r="D40" s="32" t="n">
        <f aca="false">IF([5]Discharge!D38=0,0,IF(TRIM([5]Discharge!D38)="","",IF(COUNT(O6)=0,"",IF(O6=1,(((10^K4)*([5]Discharge!D38^N4))/100),((10^K4)*([5]Discharge!D38^N4))))))</f>
        <v>20.8647354437497</v>
      </c>
      <c r="E40" s="32" t="n">
        <f aca="false">IF([5]Discharge!E38=0,0,IF(TRIM([5]Discharge!E38)="","",IF(COUNT(O6)=0,"",IF(O6=1,(((10^K4)*([5]Discharge!E38^N4))/100),((10^K4)*([5]Discharge!E38^N4))))))</f>
        <v>5.64580127463411</v>
      </c>
      <c r="F40" s="32" t="n">
        <f aca="false">IF([5]Discharge!F38=0,0,IF(TRIM([5]Discharge!F38)="","",IF(COUNT(O6)=0,"",IF(O6=1,(((10^K4)*([5]Discharge!F38^N4))/100),((10^K4)*([5]Discharge!F38^N4))))))</f>
        <v>66.686091567678</v>
      </c>
      <c r="G40" s="32" t="n">
        <f aca="false">IF([5]Discharge!G38=0,0,IF(TRIM([5]Discharge!G38)="","",IF(COUNT(O6)=0,"",IF(O6=1,(((10^K4)*([5]Discharge!G38^N4))/100),((10^K4)*([5]Discharge!G38^N4))))))</f>
        <v>114.700400582125</v>
      </c>
      <c r="H40" s="32" t="n">
        <f aca="false">IF([5]Discharge!H38=0,0,IF(TRIM([5]Discharge!H38)="","",IF(COUNT(O6)=0,"",IF(O6=1,(((10^K4)*([5]Discharge!H38^N4))/100),((10^K4)*([5]Discharge!H38^N4))))))</f>
        <v>56.5764541874658</v>
      </c>
      <c r="I40" s="32" t="n">
        <f aca="false">IF([5]Discharge!I38=0,0,IF(TRIM([5]Discharge!I38)="","",IF(COUNT(O6)=0,"",IF(O6=1,(((10^K4)*([5]Discharge!I38^N4))/100),((10^K4)*([5]Discharge!I38^N4))))))</f>
        <v>8.23794673929309</v>
      </c>
      <c r="J40" s="32" t="n">
        <f aca="false">IF([5]Discharge!J38=0,0,IF(TRIM([5]Discharge!J38)="","",IF(COUNT(O6)=0,"",IF(O6=1,(((10^K4)*([5]Discharge!J38^N4))/100),((10^K4)*([5]Discharge!J38^N4))))))</f>
        <v>6.29952262122576</v>
      </c>
      <c r="K40" s="32" t="n">
        <f aca="false">IF([5]Discharge!K38=0,0,IF(TRIM([5]Discharge!K38)="","",IF(COUNT(O6)=0,"",IF(O6=1,(((10^K4)*([5]Discharge!K38^N4))/100),((10^K4)*([5]Discharge!K38^N4))))))</f>
        <v>2.46488012139732</v>
      </c>
      <c r="L40" s="32" t="n">
        <f aca="false">IF([5]Discharge!L38=0,0,IF(TRIM([5]Discharge!L38)="","",IF(COUNT(O6)=0,"",IF(O6=1,(((10^K4)*([5]Discharge!L38^N4))/100),((10^K4)*([5]Discharge!L38^N4))))))</f>
        <v>0.150469687489735</v>
      </c>
      <c r="M40" s="32" t="n">
        <f aca="false">IF([5]Discharge!M38=0,0,IF(TRIM([5]Discharge!M38)="","",IF(COUNT(O6)=0,"",IF(O6=1,(((10^K4)*([5]Discharge!M38^N4))/100),((10^K4)*([5]Discharge!M38^N4))))))</f>
        <v>0.0855470955840787</v>
      </c>
      <c r="N40" s="32" t="n">
        <f aca="false">IF([5]Discharge!N38=0,0,IF(TRIM([5]Discharge!N38)="","",IF(COUNT(O6)=0,"",IF(O6=1,(((10^K4)*([5]Discharge!N38^N4))/100),((10^K4)*([5]Discharge!N38^N4))))))</f>
        <v>0.0268323030955028</v>
      </c>
      <c r="O40" s="33"/>
      <c r="P40" s="68"/>
      <c r="Q40" s="5"/>
    </row>
    <row r="41" customFormat="false" ht="21.75" hidden="false" customHeight="false" outlineLevel="0" collapsed="false">
      <c r="A41" s="4"/>
      <c r="B41" s="31" t="n">
        <v>29</v>
      </c>
      <c r="C41" s="32" t="n">
        <f aca="false">IF([5]Discharge!C39=0,0,IF(TRIM([5]Discharge!C39)="","",IF(COUNT(O6)=0,"",IF(O6=1,(((10^K4)*([5]Discharge!C39^N4))/100),((10^K4)*([5]Discharge!C39^N4))))))</f>
        <v>0.287451167191576</v>
      </c>
      <c r="D41" s="32" t="n">
        <f aca="false">IF([5]Discharge!D39=0,0,IF(TRIM([5]Discharge!D39)="","",IF(COUNT(O6)=0,"",IF(O6=1,(((10^K4)*([5]Discharge!D39^N4))/100),((10^K4)*([5]Discharge!D39^N4))))))</f>
        <v>71.1725641741334</v>
      </c>
      <c r="E41" s="32" t="n">
        <f aca="false">IF([5]Discharge!E39=0,0,IF(TRIM([5]Discharge!E39)="","",IF(COUNT(O6)=0,"",IF(O6=1,(((10^K4)*([5]Discharge!E39^N4))/100),((10^K4)*([5]Discharge!E39^N4))))))</f>
        <v>5.46208484942206</v>
      </c>
      <c r="F41" s="32" t="n">
        <f aca="false">IF([5]Discharge!F39=0,0,IF(TRIM([5]Discharge!F39)="","",IF(COUNT(O6)=0,"",IF(O6=1,(((10^K4)*([5]Discharge!F39^N4))/100),((10^K4)*([5]Discharge!F39^N4))))))</f>
        <v>33.8685932056418</v>
      </c>
      <c r="G41" s="32" t="n">
        <f aca="false">IF([5]Discharge!G39=0,0,IF(TRIM([5]Discharge!G39)="","",IF(COUNT(O6)=0,"",IF(O6=1,(((10^K4)*([5]Discharge!G39^N4))/100),((10^K4)*([5]Discharge!G39^N4))))))</f>
        <v>84.3322110214526</v>
      </c>
      <c r="H41" s="32" t="n">
        <f aca="false">IF([5]Discharge!H39=0,0,IF(TRIM([5]Discharge!H39)="","",IF(COUNT(O6)=0,"",IF(O6=1,(((10^K4)*([5]Discharge!H39^N4))/100),((10^K4)*([5]Discharge!H39^N4))))))</f>
        <v>53.1611719250745</v>
      </c>
      <c r="I41" s="32" t="n">
        <f aca="false">IF([5]Discharge!I39=0,0,IF(TRIM([5]Discharge!I39)="","",IF(COUNT(O6)=0,"",IF(O6=1,(((10^K4)*([5]Discharge!I39^N4))/100),((10^K4)*([5]Discharge!I39^N4))))))</f>
        <v>7.78129025545852</v>
      </c>
      <c r="J41" s="32" t="n">
        <f aca="false">IF([5]Discharge!J39=0,0,IF(TRIM([5]Discharge!J39)="","",IF(COUNT(O6)=0,"",IF(O6=1,(((10^K4)*([5]Discharge!J39^N4))/100),((10^K4)*([5]Discharge!J39^N4))))))</f>
        <v>7.55522275506514</v>
      </c>
      <c r="K41" s="32" t="n">
        <f aca="false">IF([5]Discharge!K39=0,0,IF(TRIM([5]Discharge!K39)="","",IF(COUNT(O6)=0,"",IF(O6=1,(((10^K4)*([5]Discharge!K39^N4))/100),((10^K4)*([5]Discharge!K39^N4))))))</f>
        <v>2.52496424886728</v>
      </c>
      <c r="L41" s="32" t="n">
        <f aca="false">IF([5]Discharge!L39=0,0,IF(TRIM([5]Discharge!L39)="","",IF(COUNT(O6)=0,"",IF(O6=1,(((10^K4)*([5]Discharge!L39^N4))/100),((10^K4)*([5]Discharge!L39^N4))))))</f>
        <v>0.150469687489735</v>
      </c>
      <c r="M41" s="32" t="str">
        <f aca="false">IF([5]Discharge!M39=0,0,IF(TRIM([5]Discharge!M39)="","",IF(COUNT(O6)=0,"",IF(O6=1,(((10^K4)*([5]Discharge!M39^N4))/100),((10^K4)*([5]Discharge!M39^N4))))))</f>
        <v/>
      </c>
      <c r="N41" s="32" t="n">
        <f aca="false">IF([5]Discharge!N39=0,0,IF(TRIM([5]Discharge!N39)="","",IF(COUNT(O6)=0,"",IF(O6=1,(((10^K4)*([5]Discharge!N39^N4))/100),((10^K4)*([5]Discharge!N39^N4))))))</f>
        <v>0.0268323030955028</v>
      </c>
      <c r="O41" s="33"/>
      <c r="P41" s="68"/>
      <c r="Q41" s="5"/>
    </row>
    <row r="42" customFormat="false" ht="21.75" hidden="false" customHeight="false" outlineLevel="0" collapsed="false">
      <c r="A42" s="4"/>
      <c r="B42" s="31" t="n">
        <v>30</v>
      </c>
      <c r="C42" s="32" t="n">
        <f aca="false">IF([5]Discharge!C40=0,0,IF(TRIM([5]Discharge!C40)="","",IF(COUNT(O6)=0,"",IF(O6=1,(((10^K4)*([5]Discharge!C40^N4))/100),((10^K4)*([5]Discharge!C40^N4))))))</f>
        <v>0.287451167191576</v>
      </c>
      <c r="D42" s="32" t="n">
        <f aca="false">IF([5]Discharge!D40=0,0,IF(TRIM([5]Discharge!D40)="","",IF(COUNT(O6)=0,"",IF(O6=1,(((10^K4)*([5]Discharge!D40^N4))/100),((10^K4)*([5]Discharge!D40^N4))))))</f>
        <v>81.0189961685018</v>
      </c>
      <c r="E42" s="32" t="n">
        <f aca="false">IF([5]Discharge!E40=0,0,IF(TRIM([5]Discharge!E40)="","",IF(COUNT(O6)=0,"",IF(O6=1,(((10^K4)*([5]Discharge!E40^N4))/100),((10^K4)*([5]Discharge!E40^N4))))))</f>
        <v>5.09889332103962</v>
      </c>
      <c r="F42" s="32" t="n">
        <f aca="false">IF([5]Discharge!F40=0,0,IF(TRIM([5]Discharge!F40)="","",IF(COUNT(O6)=0,"",IF(O6=1,(((10^K4)*([5]Discharge!F40^N4))/100),((10^K4)*([5]Discharge!F40^N4))))))</f>
        <v>25.4678320604173</v>
      </c>
      <c r="G42" s="32" t="n">
        <f aca="false">IF([5]Discharge!G40=0,0,IF(TRIM([5]Discharge!G40)="","",IF(COUNT(O6)=0,"",IF(O6=1,(((10^K4)*([5]Discharge!G40^N4))/100),((10^K4)*([5]Discharge!G40^N4))))))</f>
        <v>68.1741324139237</v>
      </c>
      <c r="H42" s="32" t="n">
        <f aca="false">IF([5]Discharge!H40=0,0,IF(TRIM([5]Discharge!H40)="","",IF(COUNT(O6)=0,"",IF(O6=1,(((10^K4)*([5]Discharge!H40^N4))/100),((10^K4)*([5]Discharge!H40^N4))))))</f>
        <v>51.3518337444394</v>
      </c>
      <c r="I42" s="32" t="n">
        <f aca="false">IF([5]Discharge!I40=0,0,IF(TRIM([5]Discharge!I40)="","",IF(COUNT(O6)=0,"",IF(O6=1,(((10^K4)*([5]Discharge!I40^N4))/100),((10^K4)*([5]Discharge!I40^N4))))))</f>
        <v>7.66806562904468</v>
      </c>
      <c r="J42" s="32" t="n">
        <f aca="false">IF([5]Discharge!J40=0,0,IF(TRIM([5]Discharge!J40)="","",IF(COUNT(O6)=0,"",IF(O6=1,(((10^K4)*([5]Discharge!J40^N4))/100),((10^K4)*([5]Discharge!J40^N4))))))</f>
        <v>10.5300792546691</v>
      </c>
      <c r="K42" s="32" t="n">
        <f aca="false">IF([5]Discharge!K40=0,0,IF(TRIM([5]Discharge!K40)="","",IF(COUNT(O6)=0,"",IF(O6=1,(((10^K4)*([5]Discharge!K40^N4))/100),((10^K4)*([5]Discharge!K40^N4))))))</f>
        <v>2.40512970907954</v>
      </c>
      <c r="L42" s="32" t="n">
        <f aca="false">IF([5]Discharge!L40=0,0,IF(TRIM([5]Discharge!L40)="","",IF(COUNT(O6)=0,"",IF(O6=1,(((10^K4)*([5]Discharge!L40^N4))/100),((10^K4)*([5]Discharge!L40^N4))))))</f>
        <v>0.16791358895561</v>
      </c>
      <c r="M42" s="32"/>
      <c r="N42" s="32" t="n">
        <f aca="false">IF([5]Discharge!N40=0,0,IF(TRIM([5]Discharge!N40)="","",IF(COUNT(O6)=0,"",IF(O6=1,(((10^K4)*([5]Discharge!N40^N4))/100),((10^K4)*([5]Discharge!N40^N4))))))</f>
        <v>0.0475961534129304</v>
      </c>
      <c r="O42" s="33"/>
      <c r="P42" s="68"/>
      <c r="Q42" s="5"/>
    </row>
    <row r="43" customFormat="false" ht="21.75" hidden="false" customHeight="false" outlineLevel="0" collapsed="false">
      <c r="A43" s="4"/>
      <c r="B43" s="31" t="n">
        <v>31</v>
      </c>
      <c r="C43" s="32"/>
      <c r="D43" s="32" t="n">
        <f aca="false">IF([5]Discharge!D41=0,0,IF(TRIM([5]Discharge!D41)="","",IF(COUNT(O6)=0,"",IF(O6=1,(((10^K4)*([5]Discharge!D41^N4))/100),((10^K4)*([5]Discharge!D41^N4))))))</f>
        <v>59.7228782113129</v>
      </c>
      <c r="E43" s="32"/>
      <c r="F43" s="32" t="n">
        <f aca="false">IF([5]Discharge!F41=0,0,IF(TRIM([5]Discharge!F41)="","",IF(COUNT(O6)=0,"",IF(O6=1,(((10^K4)*([5]Discharge!F41^N4))/100),((10^K4)*([5]Discharge!F41^N4))))))</f>
        <v>20.6694609844627</v>
      </c>
      <c r="G43" s="32" t="n">
        <f aca="false">IF([5]Discharge!G41=0,0,IF(TRIM([5]Discharge!G41)="","",IF(COUNT(O6)=0,"",IF(O6=1,(((10^K4)*([5]Discharge!G41^N4))/100),((10^K4)*([5]Discharge!G41^N4))))))</f>
        <v>68.9209630452393</v>
      </c>
      <c r="H43" s="32"/>
      <c r="I43" s="32" t="n">
        <f aca="false">IF([5]Discharge!I41=0,0,IF(TRIM([5]Discharge!I41)="","",IF(COUNT(O6)=0,"",IF(O6=1,(((10^K4)*([5]Discharge!I41^N4))/100),((10^K4)*([5]Discharge!I41^N4))))))</f>
        <v>8.12322473651671</v>
      </c>
      <c r="J43" s="32"/>
      <c r="K43" s="32" t="n">
        <f aca="false">IF([5]Discharge!K41=0,0,IF(TRIM([5]Discharge!K41)="","",IF(COUNT(O6)=0,"",IF(O6=1,(((10^K4)*([5]Discharge!K41^N4))/100),((10^K4)*([5]Discharge!K41^N4))))))</f>
        <v>2.40512970907954</v>
      </c>
      <c r="L43" s="32" t="n">
        <f aca="false">IF(TRIM([5]Discharge!L41)="","",IF(COUNT(O6)=0,"",IF(O6=1,(((10^K4)*([5]Discharge!L41^N4))/100),((10^K4)*([5]Discharge!L41^N4)))))</f>
        <v>0.300838462911584</v>
      </c>
      <c r="M43" s="32"/>
      <c r="N43" s="63" t="n">
        <f aca="false">IF([5]Discharge!N41=0,0,IF(TRIM([5]Discharge!N41)="","",IF(COUNT(O6)=0,"",IF(O6=1,(((10^K4)*([5]Discharge!N41^N4))/100),((10^K4)*([5]Discharge!N41^N4))))))</f>
        <v>0.173824043922432</v>
      </c>
      <c r="O43" s="33"/>
      <c r="P43" s="68"/>
      <c r="Q43" s="5"/>
    </row>
    <row r="44" customFormat="false" ht="21.75" hidden="false" customHeight="false" outlineLevel="0" collapsed="false">
      <c r="A44" s="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69"/>
      <c r="Q44" s="5"/>
    </row>
    <row r="45" customFormat="false" ht="21.75" hidden="false" customHeight="false" outlineLevel="0" collapsed="false">
      <c r="A45" s="4"/>
      <c r="B45" s="9" t="s">
        <v>28</v>
      </c>
      <c r="C45" s="32" t="n">
        <f aca="false">IF(COUNT(C11:C43)=0,"",SUM(C11:C43))</f>
        <v>20.7248088619719</v>
      </c>
      <c r="D45" s="32" t="n">
        <f aca="false">IF(COUNT(D11:D43)=0,"",SUM(D11:D43))</f>
        <v>566.345622088802</v>
      </c>
      <c r="E45" s="32" t="n">
        <f aca="false">IF(COUNT(E11:E43)=0,"",SUM(E11:E43))</f>
        <v>814.255796551374</v>
      </c>
      <c r="F45" s="32" t="n">
        <f aca="false">IF(COUNT(F11:F43)=0,"",SUM(F11:F43))</f>
        <v>737.832869138279</v>
      </c>
      <c r="G45" s="32" t="n">
        <f aca="false">IF(COUNT(G11:G43)=0,"",SUM(G11:G43))</f>
        <v>1127.42315217622</v>
      </c>
      <c r="H45" s="32" t="n">
        <f aca="false">IF(COUNT(H11:H43)=0,"",SUM(H11:H43))</f>
        <v>2945.95333967012</v>
      </c>
      <c r="I45" s="32" t="n">
        <f aca="false">IF(COUNT(I11:I43)=0,"",SUM(I11:I43))</f>
        <v>744.488637241429</v>
      </c>
      <c r="J45" s="32" t="n">
        <f aca="false">IF(COUNT(J11:J43)=0,"",SUM(J11:J43))</f>
        <v>224.215429199662</v>
      </c>
      <c r="K45" s="32" t="n">
        <f aca="false">IF(COUNT(K11:K43)=0,"",SUM(K11:K43))</f>
        <v>151.692581377431</v>
      </c>
      <c r="L45" s="32" t="n">
        <f aca="false">IF(COUNT(L11:L43)=0,"",SUM(L11:L43))</f>
        <v>30.7862841631401</v>
      </c>
      <c r="M45" s="32" t="n">
        <f aca="false">IF(COUNT(M11:M43)=0,"",SUM(M11:M43))</f>
        <v>11.2932145546911</v>
      </c>
      <c r="N45" s="32" t="n">
        <f aca="false">IF(COUNT(N11:N43)=0,"",SUM(N11:N43))</f>
        <v>2.13317667521692</v>
      </c>
      <c r="O45" s="70" t="n">
        <f aca="false">IF(COUNT(C45:N45)=0,"",SUM(C45:N45))</f>
        <v>7377.14491169834</v>
      </c>
      <c r="P45" s="71" t="s">
        <v>29</v>
      </c>
    </row>
    <row r="46" customFormat="false" ht="21.75" hidden="false" customHeight="false" outlineLevel="0" collapsed="false">
      <c r="A46" s="4"/>
      <c r="B46" s="9" t="s">
        <v>30</v>
      </c>
      <c r="C46" s="32" t="n">
        <f aca="false">IF(COUNT(C11:C43)=0,"",AVERAGE(C11:C43))</f>
        <v>0.69082696206573</v>
      </c>
      <c r="D46" s="32" t="n">
        <f aca="false">IF(COUNT(D11:D43)=0,"",AVERAGE(D11:D43))</f>
        <v>18.2692136157678</v>
      </c>
      <c r="E46" s="32" t="n">
        <f aca="false">IF(COUNT(E11:E43)=0,"",AVERAGE(E11:E43))</f>
        <v>27.1418598850458</v>
      </c>
      <c r="F46" s="32" t="n">
        <f aca="false">IF(COUNT(F11:F43)=0,"",AVERAGE(F11:F43))</f>
        <v>23.8010602947832</v>
      </c>
      <c r="G46" s="32" t="n">
        <f aca="false">IF(COUNT(G11:G43)=0,"",AVERAGE(G11:G43))</f>
        <v>36.3684887798782</v>
      </c>
      <c r="H46" s="32" t="n">
        <f aca="false">IF(COUNT(H11:H43)=0,"",AVERAGE(H11:H43))</f>
        <v>98.1984446556707</v>
      </c>
      <c r="I46" s="32" t="n">
        <f aca="false">IF(COUNT(I11:I43)=0,"",AVERAGE(I11:I43))</f>
        <v>24.015762491659</v>
      </c>
      <c r="J46" s="32" t="n">
        <f aca="false">IF(COUNT(J11:J43)=0,"",AVERAGE(J11:J43))</f>
        <v>7.47384763998875</v>
      </c>
      <c r="K46" s="32" t="n">
        <f aca="false">IF(COUNT(K11:K43)=0,"",AVERAGE(K11:K43))</f>
        <v>4.89330907669133</v>
      </c>
      <c r="L46" s="32" t="n">
        <f aca="false">IF(COUNT(L11:L43)=0,"",AVERAGE(L11:L43))</f>
        <v>0.993105940746453</v>
      </c>
      <c r="M46" s="32" t="n">
        <f aca="false">IF(COUNT(M11:M43)=0,"",AVERAGE(M11:M43))</f>
        <v>0.403329091238967</v>
      </c>
      <c r="N46" s="32" t="n">
        <f aca="false">IF(COUNT(N11:N43)=0,"",AVERAGE(N11:N43))</f>
        <v>0.0688121508134489</v>
      </c>
      <c r="O46" s="33" t="n">
        <f aca="false">IF(COUNT(C46:N46)=0,"",SUM(C46:N46))</f>
        <v>242.318060584349</v>
      </c>
      <c r="P46" s="68"/>
      <c r="Q46" s="5"/>
    </row>
    <row r="47" customFormat="false" ht="21.75" hidden="false" customHeight="false" outlineLevel="0" collapsed="false">
      <c r="A47" s="4"/>
      <c r="B47" s="9" t="s">
        <v>31</v>
      </c>
      <c r="C47" s="32" t="n">
        <f aca="false">IF(COUNT(C11:C43)=0,"",MAX(C11:C43))</f>
        <v>2.69049201388974</v>
      </c>
      <c r="D47" s="32" t="n">
        <f aca="false">IF(COUNT(D11:D43)=0,"",MAX(D11:D43))</f>
        <v>81.0189961685018</v>
      </c>
      <c r="E47" s="32" t="n">
        <f aca="false">IF(COUNT(E11:E43)=0,"",MAX(E11:E43))</f>
        <v>124.188488712448</v>
      </c>
      <c r="F47" s="32" t="n">
        <f aca="false">IF(COUNT(F11:F43)=0,"",MAX(F11:F43))</f>
        <v>155.1593416902</v>
      </c>
      <c r="G47" s="32" t="n">
        <f aca="false">IF(COUNT(G11:G43)=0,"",MAX(G11:G43))</f>
        <v>114.700400582125</v>
      </c>
      <c r="H47" s="32" t="n">
        <f aca="false">IF(COUNT(H11:H43)=0,"",MAX(H11:H43))</f>
        <v>222.177702122237</v>
      </c>
      <c r="I47" s="32" t="n">
        <f aca="false">IF(COUNT(I11:I43)=0,"",MAX(I11:I43))</f>
        <v>65.2056198528527</v>
      </c>
      <c r="J47" s="32" t="n">
        <f aca="false">IF(COUNT(J11:J43)=0,"",MAX(J11:J43))</f>
        <v>11.357791150167</v>
      </c>
      <c r="K47" s="32" t="n">
        <f aca="false">IF(COUNT(K11:K43)=0,"",MAX(K11:K43))</f>
        <v>22.0451210181623</v>
      </c>
      <c r="L47" s="32" t="n">
        <f aca="false">IF(COUNT(L11:L43)=0,"",MAX(L11:L43))</f>
        <v>2.40512970907954</v>
      </c>
      <c r="M47" s="32" t="n">
        <f aca="false">IF(COUNT(M11:M43)=0,"",MAX(M11:M43))</f>
        <v>2.29736223176796</v>
      </c>
      <c r="N47" s="32" t="n">
        <f aca="false">IF(COUNT(N11:N43)=0,"",MAX(N11:N43))</f>
        <v>0.173824043922432</v>
      </c>
      <c r="O47" s="33" t="n">
        <f aca="false">IF(COUNT(C47:N47)=0,"",MAX(C47:N47))</f>
        <v>222.177702122237</v>
      </c>
      <c r="P47" s="68"/>
      <c r="Q47" s="5"/>
    </row>
    <row r="48" customFormat="false" ht="21.75" hidden="false" customHeight="false" outlineLevel="0" collapsed="false">
      <c r="A48" s="4"/>
      <c r="B48" s="9" t="s">
        <v>32</v>
      </c>
      <c r="C48" s="32" t="n">
        <f aca="false">IF(COUNT(C11:C43)=0,"",MIN(C11:C43))</f>
        <v>0.150469687489735</v>
      </c>
      <c r="D48" s="32" t="n">
        <f aca="false">IF(COUNT(D11:D43)=0,"",MIN(D11:D43))</f>
        <v>0.355735298482908</v>
      </c>
      <c r="E48" s="32" t="n">
        <f aca="false">IF(COUNT(E11:E43)=0,"",MIN(E11:E43))</f>
        <v>5.09889332103962</v>
      </c>
      <c r="F48" s="32" t="n">
        <f aca="false">IF(COUNT(F11:F43)=0,"",MIN(F11:F43))</f>
        <v>3.66871645740795</v>
      </c>
      <c r="G48" s="32" t="n">
        <f aca="false">IF(COUNT(G11:G43)=0,"",MIN(G11:G43))</f>
        <v>9.85148539111205</v>
      </c>
      <c r="H48" s="32" t="n">
        <f aca="false">IF(COUNT(H11:H43)=0,"",MIN(H11:H43))</f>
        <v>21.8473600860936</v>
      </c>
      <c r="I48" s="32" t="n">
        <f aca="false">IF(COUNT(I11:I43)=0,"",MIN(I11:I43))</f>
        <v>7.66806562904468</v>
      </c>
      <c r="J48" s="32" t="n">
        <f aca="false">IF(COUNT(J11:J43)=0,"",MIN(J11:J43))</f>
        <v>5.46208484942206</v>
      </c>
      <c r="K48" s="32" t="n">
        <f aca="false">IF(COUNT(K11:K43)=0,"",MIN(K11:K43))</f>
        <v>2.40512970907954</v>
      </c>
      <c r="L48" s="32" t="n">
        <f aca="false">IF(COUNT(L11:L43)=0,"",MIN(L11:L43))</f>
        <v>0.150469687489735</v>
      </c>
      <c r="M48" s="32" t="n">
        <f aca="false">IF(COUNT(M11:M43)=0,"",MIN(M11:M43))</f>
        <v>0.0565977295151852</v>
      </c>
      <c r="N48" s="32" t="n">
        <f aca="false">IF(COUNT(N11:N43)=0,"",MIN(N11:N43))</f>
        <v>0.0268323030955028</v>
      </c>
      <c r="O48" s="33" t="n">
        <f aca="false">IF(COUNT(C48:N48)=0,"",MIN(C48:N48))</f>
        <v>0.0268323030955028</v>
      </c>
      <c r="P48" s="68"/>
      <c r="Q48" s="5"/>
    </row>
    <row r="50" customFormat="false" ht="21.75" hidden="false" customHeight="false" outlineLevel="0" collapsed="false">
      <c r="B50" s="54" t="s">
        <v>37</v>
      </c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49" activeCellId="0" sqref="S4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6]c-form'!AG4</f>
        <v>Ban Wang Chin,  Wang Chin, Phare,Y.37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6]c-form'!AG3</f>
        <v>Yom</v>
      </c>
      <c r="D2" s="2"/>
      <c r="E2" s="2"/>
      <c r="F2" s="2"/>
      <c r="G2" s="2"/>
      <c r="H2" s="6"/>
      <c r="I2" s="6"/>
      <c r="J2" s="6"/>
      <c r="K2" s="3"/>
      <c r="L2" s="4"/>
      <c r="M2" s="7" t="s">
        <v>3</v>
      </c>
      <c r="N2" s="8"/>
      <c r="O2" s="4"/>
      <c r="P2" s="4"/>
      <c r="Q2" s="4"/>
    </row>
    <row r="3" customFormat="false" ht="21.75" hidden="false" customHeight="false" outlineLevel="0" collapsed="false">
      <c r="A3" s="9" t="s">
        <v>4</v>
      </c>
      <c r="B3" s="9"/>
      <c r="C3" s="2" t="str">
        <f aca="false">'[6]c-form'!AH3</f>
        <v>Yom</v>
      </c>
      <c r="D3" s="2"/>
      <c r="E3" s="2"/>
      <c r="F3" s="2"/>
      <c r="G3" s="2"/>
      <c r="H3" s="6"/>
      <c r="I3" s="6"/>
      <c r="J3" s="6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7" t="s">
        <v>6</v>
      </c>
      <c r="B4" s="10"/>
      <c r="C4" s="11" t="str">
        <f aca="false">'[6]c-form'!AI3</f>
        <v>Yom</v>
      </c>
      <c r="D4" s="11"/>
      <c r="E4" s="11"/>
      <c r="F4" s="11"/>
      <c r="G4" s="11"/>
      <c r="H4" s="4"/>
      <c r="I4" s="4"/>
      <c r="J4" s="12" t="s">
        <v>7</v>
      </c>
      <c r="K4" s="13" t="n">
        <v>0.2226644567</v>
      </c>
      <c r="L4" s="13"/>
      <c r="M4" s="14" t="s">
        <v>8</v>
      </c>
      <c r="N4" s="15" t="n">
        <v>1.384</v>
      </c>
      <c r="O4" s="15"/>
      <c r="P4" s="4"/>
      <c r="Q4" s="4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4"/>
      <c r="I5" s="4"/>
      <c r="J5" s="17" t="s">
        <v>9</v>
      </c>
      <c r="K5" s="17"/>
      <c r="L5" s="18" t="n">
        <v>2013</v>
      </c>
      <c r="M5" s="19" t="s">
        <v>10</v>
      </c>
      <c r="N5" s="18" t="n">
        <v>2014</v>
      </c>
      <c r="O5" s="20" t="s">
        <v>11</v>
      </c>
      <c r="P5" s="21" t="n">
        <v>26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1" t="str">
        <f aca="false">IF(TRIM('[6]c-form'!AJ3)&lt;&gt;"","Water  Year   "&amp;'[6]c-form'!AJ3,"Water  Year   ")</f>
        <v>Water  Year   2013</v>
      </c>
      <c r="I6" s="1"/>
      <c r="J6" s="23"/>
      <c r="K6" s="4"/>
      <c r="L6" s="4"/>
      <c r="M6" s="4"/>
      <c r="N6" s="24" t="s">
        <v>13</v>
      </c>
      <c r="O6" s="25" t="n">
        <v>1</v>
      </c>
      <c r="P6" s="4"/>
      <c r="Q6" s="4"/>
    </row>
    <row r="7" customFormat="false" ht="21.75" hidden="false" customHeight="false" outlineLevel="0" collapsed="false">
      <c r="A7" s="4"/>
      <c r="B7" s="26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3 to March 31,  2014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4"/>
      <c r="Q7" s="4"/>
    </row>
    <row r="8" customFormat="false" ht="21.75" hidden="false" customHeight="false" outlineLevel="0" collapsed="false">
      <c r="A8" s="4"/>
      <c r="B8" s="27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66"/>
      <c r="Q9" s="28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67"/>
      <c r="Q10" s="4"/>
    </row>
    <row r="11" customFormat="false" ht="21.75" hidden="false" customHeight="false" outlineLevel="0" collapsed="false">
      <c r="A11" s="4"/>
      <c r="B11" s="31" t="n">
        <v>1</v>
      </c>
      <c r="C11" s="32" t="n">
        <f aca="false">IF([6]Discharge!C9=0,0,IF(TRIM([6]Discharge!C9)="","",IF(COUNT(O6)=0,"",IF(O6=1,(((10^K4)*([6]Discharge!C9^N4))/100),((10^K4)*([6]Discharge!C9^N4))))))</f>
        <v>0.120085238868447</v>
      </c>
      <c r="D11" s="32" t="n">
        <f aca="false">IF([6]Discharge!D9=0,0,IF(TRIM([6]Discharge!D9)="","",IF(COUNT(O6)=0,"",IF(O6=1,(((10^K4)*([6]Discharge!D9^N4))/100),((10^K4)*([6]Discharge!D9^N4))))))</f>
        <v>0.266490147255</v>
      </c>
      <c r="E11" s="32" t="n">
        <f aca="false">IF([6]Discharge!E9=0,0,IF(TRIM([6]Discharge!E9)="","",IF(COUNT(O6)=0,"",IF(O6=1,(((10^K4)*([6]Discharge!E9^N4))/100),((10^K4)*([6]Discharge!E9^N4))))))</f>
        <v>0.237059187677301</v>
      </c>
      <c r="F11" s="32" t="n">
        <f aca="false">IF([6]Discharge!F9=0,0,IF(TRIM([6]Discharge!F9)="","",IF(COUNT(O6)=0,"",IF(O6=1,(((10^K4)*([6]Discharge!F9^N4))/100),((10^K4)*([6]Discharge!F9^N4))))))</f>
        <v>0.251655259446884</v>
      </c>
      <c r="G11" s="32" t="n">
        <f aca="false">IF([6]Discharge!G9=0,0,IF(TRIM([6]Discharge!G9)="","",IF(COUNT(O6)=0,"",IF(O6=1,(((10^K4)*([6]Discharge!G9^N4))/100),((10^K4)*([6]Discharge!G9^N4))))))</f>
        <v>5.38724272274169</v>
      </c>
      <c r="H11" s="32" t="n">
        <f aca="false">IF([6]Discharge!H9=0,0,IF(TRIM([6]Discharge!H9)="","",IF(COUNT(O6)=0,"",IF(O6=1,(((10^K4)*([6]Discharge!H9^N4))/100),((10^K4)*([6]Discharge!H9^N4))))))</f>
        <v>179.741920095633</v>
      </c>
      <c r="I11" s="32" t="n">
        <f aca="false">IF([6]Discharge!I9=0,0,IF(TRIM([6]Discharge!I9)="","",IF(COUNT(O6)=0,"",IF(O6=1,(((10^K4)*([6]Discharge!I9^N4))/100),((10^K4)*([6]Discharge!I9^N4))))))</f>
        <v>34.392550890557</v>
      </c>
      <c r="J11" s="32" t="n">
        <f aca="false">IF([6]Discharge!J9=0,0,IF(TRIM([6]Discharge!J9)="","",IF(COUNT(O6)=0,"",IF(O6=1,(((10^K4)*([6]Discharge!J9^N4))/100),((10^K4)*([6]Discharge!J9^N4))))))</f>
        <v>5.77668507213973</v>
      </c>
      <c r="K11" s="32" t="n">
        <f aca="false">IF([6]Discharge!K9=0,0,IF(TRIM([6]Discharge!K9)="","",IF(COUNT(O6)=0,"",IF(O6=1,(((10^K4)*([6]Discharge!K9^N4))/100),((10^K4)*([6]Discharge!K9^N4))))))</f>
        <v>1.4209722049755</v>
      </c>
      <c r="L11" s="32" t="n">
        <f aca="false">IF([6]Discharge!L9=0,0,IF(TRIM([6]Discharge!L9)="","",IF(COUNT(O6)=0,"",IF(O6=1,(((10^K4)*([6]Discharge!L9^N4))/100),((10^K4)*([6]Discharge!L9^N4))))))</f>
        <v>0.237059187677301</v>
      </c>
      <c r="M11" s="32" t="n">
        <f aca="false">IF([6]Discharge!M9=0,0,IF(TRIM([6]Discharge!M9)="","",IF(COUNT(O6)=0,"",IF(O6=1,(((10^K4)*([6]Discharge!M9^N4))/100),((10^K4)*([6]Discharge!M9^N4))))))</f>
        <v>0.0101924864807647</v>
      </c>
      <c r="N11" s="32" t="n">
        <f aca="false">IF([6]Discharge!N9=0,0,IF(TRIM([6]Discharge!N9)="","",IF(COUNT(O6)=0,"",IF(O6=1,(((10^K4)*([6]Discharge!N9^N4))/100),((10^K4)*([6]Discharge!N9^N4))))))</f>
        <v>0.00132180232881433</v>
      </c>
      <c r="O11" s="33"/>
      <c r="P11" s="68"/>
      <c r="Q11" s="5"/>
    </row>
    <row r="12" customFormat="false" ht="21.75" hidden="false" customHeight="false" outlineLevel="0" collapsed="false">
      <c r="A12" s="4"/>
      <c r="B12" s="31" t="n">
        <v>2</v>
      </c>
      <c r="C12" s="32" t="n">
        <f aca="false">IF([6]Discharge!C10=0,0,IF(TRIM([6]Discharge!C10)="","",IF(COUNT(O6)=0,"",IF(O6=1,(((10^K4)*([6]Discharge!C10^N4))/100),((10^K4)*([6]Discharge!C10^N4))))))</f>
        <v>0.131414258025557</v>
      </c>
      <c r="D12" s="32" t="n">
        <f aca="false">IF([6]Discharge!D10=0,0,IF(TRIM([6]Discharge!D10)="","",IF(COUNT(O6)=0,"",IF(O6=1,(((10^K4)*([6]Discharge!D10^N4))/100),((10^K4)*([6]Discharge!D10^N4))))))</f>
        <v>0.237059187677301</v>
      </c>
      <c r="E12" s="32" t="n">
        <f aca="false">IF([6]Discharge!E10=0,0,IF(TRIM([6]Discharge!E10)="","",IF(COUNT(O6)=0,"",IF(O6=1,(((10^K4)*([6]Discharge!E10^N4))/100),((10^K4)*([6]Discharge!E10^N4))))))</f>
        <v>0.266490147255</v>
      </c>
      <c r="F12" s="32" t="n">
        <f aca="false">IF([6]Discharge!F10=0,0,IF(TRIM([6]Discharge!F10)="","",IF(COUNT(O6)=0,"",IF(O6=1,(((10^K4)*([6]Discharge!F10^N4))/100),((10^K4)*([6]Discharge!F10^N4))))))</f>
        <v>0.222708371517056</v>
      </c>
      <c r="G12" s="32" t="n">
        <f aca="false">IF([6]Discharge!G10=0,0,IF(TRIM([6]Discharge!G10)="","",IF(COUNT(O6)=0,"",IF(O6=1,(((10^K4)*([6]Discharge!G10^N4))/100),((10^K4)*([6]Discharge!G10^N4))))))</f>
        <v>10.9418191425422</v>
      </c>
      <c r="H12" s="32" t="n">
        <f aca="false">IF([6]Discharge!H10=0,0,IF(TRIM([6]Discharge!H10)="","",IF(COUNT(O6)=0,"",IF(O6=1,(((10^K4)*([6]Discharge!H10^N4))/100),((10^K4)*([6]Discharge!H10^N4))))))</f>
        <v>130.260012967273</v>
      </c>
      <c r="I12" s="32" t="n">
        <f aca="false">IF([6]Discharge!I10=0,0,IF(TRIM([6]Discharge!I10)="","",IF(COUNT(O6)=0,"",IF(O6=1,(((10^K4)*([6]Discharge!I10^N4))/100),((10^K4)*([6]Discharge!I10^N4))))))</f>
        <v>21.0493688416972</v>
      </c>
      <c r="J12" s="32" t="n">
        <f aca="false">IF([6]Discharge!J10=0,0,IF(TRIM([6]Discharge!J10)="","",IF(COUNT(O6)=0,"",IF(O6=1,(((10^K4)*([6]Discharge!J10^N4))/100),((10^K4)*([6]Discharge!J10^N4))))))</f>
        <v>5.29106966399203</v>
      </c>
      <c r="K12" s="32" t="n">
        <f aca="false">IF([6]Discharge!K10=0,0,IF(TRIM([6]Discharge!K10)="","",IF(COUNT(O6)=0,"",IF(O6=1,(((10^K4)*([6]Discharge!K10^N4))/100),((10^K4)*([6]Discharge!K10^N4))))))</f>
        <v>1.35792822455428</v>
      </c>
      <c r="L12" s="32" t="n">
        <f aca="false">IF([6]Discharge!L10=0,0,IF(TRIM([6]Discharge!L10)="","",IF(COUNT(O6)=0,"",IF(O6=1,(((10^K4)*([6]Discharge!L10^N4))/100),((10^K4)*([6]Discharge!L10^N4))))))</f>
        <v>0.222708371517056</v>
      </c>
      <c r="M12" s="32" t="n">
        <f aca="false">IF([6]Discharge!M10=0,0,IF(TRIM([6]Discharge!M10)="","",IF(COUNT(O6)=0,"",IF(O6=1,(((10^K4)*([6]Discharge!M10^N4))/100),((10^K4)*([6]Discharge!M10^N4))))))</f>
        <v>0.0112137080557919</v>
      </c>
      <c r="N12" s="32" t="n">
        <f aca="false">IF([6]Discharge!N10=0,0,IF(TRIM([6]Discharge!N10)="","",IF(COUNT(O6)=0,"",IF(O6=1,(((10^K4)*([6]Discharge!N10^N4))/100),((10^K4)*([6]Discharge!N10^N4))))))</f>
        <v>0.00155582807382621</v>
      </c>
      <c r="O12" s="33"/>
      <c r="P12" s="68"/>
      <c r="Q12" s="5"/>
    </row>
    <row r="13" customFormat="false" ht="21.75" hidden="false" customHeight="false" outlineLevel="0" collapsed="false">
      <c r="A13" s="4"/>
      <c r="B13" s="31" t="n">
        <v>3</v>
      </c>
      <c r="C13" s="32" t="n">
        <f aca="false">IF([6]Discharge!C11=0,0,IF(TRIM([6]Discharge!C11)="","",IF(COUNT(O6)=0,"",IF(O6=1,(((10^K4)*([6]Discharge!C11^N4))/100),((10^K4)*([6]Discharge!C11^N4))))))</f>
        <v>0.131414258025557</v>
      </c>
      <c r="D13" s="32" t="n">
        <f aca="false">IF([6]Discharge!D11=0,0,IF(TRIM([6]Discharge!D11)="","",IF(COUNT(O6)=0,"",IF(O6=1,(((10^K4)*([6]Discharge!D11^N4))/100),((10^K4)*([6]Discharge!D11^N4))))))</f>
        <v>0.222708371517056</v>
      </c>
      <c r="E13" s="32" t="n">
        <f aca="false">IF([6]Discharge!E11=0,0,IF(TRIM([6]Discharge!E11)="","",IF(COUNT(O6)=0,"",IF(O6=1,(((10^K4)*([6]Discharge!E11^N4))/100),((10^K4)*([6]Discharge!E11^N4))))))</f>
        <v>0.266490147255</v>
      </c>
      <c r="F13" s="32" t="n">
        <f aca="false">IF([6]Discharge!F11=0,0,IF(TRIM([6]Discharge!F11)="","",IF(COUNT(O6)=0,"",IF(O6=1,(((10^K4)*([6]Discharge!F11^N4))/100),((10^K4)*([6]Discharge!F11^N4))))))</f>
        <v>0.1947707070458</v>
      </c>
      <c r="G13" s="32" t="n">
        <f aca="false">IF([6]Discharge!G11=0,0,IF(TRIM([6]Discharge!G11)="","",IF(COUNT(O6)=0,"",IF(O6=1,(((10^K4)*([6]Discharge!G11^N4))/100),((10^K4)*([6]Discharge!G11^N4))))))</f>
        <v>12.8704864390735</v>
      </c>
      <c r="H13" s="32" t="n">
        <f aca="false">IF([6]Discharge!H11=0,0,IF(TRIM([6]Discharge!H11)="","",IF(COUNT(O6)=0,"",IF(O6=1,(((10^K4)*([6]Discharge!H11^N4))/100),((10^K4)*([6]Discharge!H11^N4))))))</f>
        <v>64.4063972944984</v>
      </c>
      <c r="I13" s="32" t="n">
        <f aca="false">IF([6]Discharge!I11=0,0,IF(TRIM([6]Discharge!I11)="","",IF(COUNT(O6)=0,"",IF(O6=1,(((10^K4)*([6]Discharge!I11^N4))/100),((10^K4)*([6]Discharge!I11^N4))))))</f>
        <v>21.6548402044763</v>
      </c>
      <c r="J13" s="32" t="n">
        <f aca="false">IF([6]Discharge!J11=0,0,IF(TRIM([6]Discharge!J11)="","",IF(COUNT(O6)=0,"",IF(O6=1,(((10^K4)*([6]Discharge!J11^N4))/100),((10^K4)*([6]Discharge!J11^N4))))))</f>
        <v>3.99723752247275</v>
      </c>
      <c r="K13" s="32" t="n">
        <f aca="false">IF([6]Discharge!K11=0,0,IF(TRIM([6]Discharge!K11)="","",IF(COUNT(O6)=0,"",IF(O6=1,(((10^K4)*([6]Discharge!K11^N4))/100),((10^K4)*([6]Discharge!K11^N4))))))</f>
        <v>1.29568618373787</v>
      </c>
      <c r="L13" s="32" t="n">
        <f aca="false">IF([6]Discharge!L11=0,0,IF(TRIM([6]Discharge!L11)="","",IF(COUNT(O6)=0,"",IF(O6=1,(((10^K4)*([6]Discharge!L11^N4))/100),((10^K4)*([6]Discharge!L11^N4))))))</f>
        <v>0.222708371517056</v>
      </c>
      <c r="M13" s="32" t="n">
        <f aca="false">IF([6]Discharge!M11=0,0,IF(TRIM([6]Discharge!M11)="","",IF(COUNT(O6)=0,"",IF(O6=1,(((10^K4)*([6]Discharge!M11^N4))/100),((10^K4)*([6]Discharge!M11^N4))))))</f>
        <v>0.0101924864807647</v>
      </c>
      <c r="N13" s="32" t="n">
        <f aca="false">IF([6]Discharge!N11=0,0,IF(TRIM([6]Discharge!N11)="","",IF(COUNT(O6)=0,"",IF(O6=1,(((10^K4)*([6]Discharge!N11^N4))/100),((10^K4)*([6]Discharge!N11^N4))))))</f>
        <v>0</v>
      </c>
      <c r="O13" s="33"/>
      <c r="P13" s="68"/>
      <c r="Q13" s="5"/>
    </row>
    <row r="14" customFormat="false" ht="21.75" hidden="false" customHeight="false" outlineLevel="0" collapsed="false">
      <c r="A14" s="4"/>
      <c r="B14" s="31" t="n">
        <v>4</v>
      </c>
      <c r="C14" s="32" t="n">
        <f aca="false">IF([6]Discharge!C12=0,0,IF(TRIM([6]Discharge!C12)="","",IF(COUNT(O6)=0,"",IF(O6=1,(((10^K4)*([6]Discharge!C12^N4))/100),((10^K4)*([6]Discharge!C12^N4))))))</f>
        <v>0.131414258025557</v>
      </c>
      <c r="D14" s="32" t="n">
        <f aca="false">IF([6]Discharge!D12=0,0,IF(TRIM([6]Discharge!D12)="","",IF(COUNT(O6)=0,"",IF(O6=1,(((10^K4)*([6]Discharge!D12^N4))/100),((10^K4)*([6]Discharge!D12^N4))))))</f>
        <v>0.1947707070458</v>
      </c>
      <c r="E14" s="32" t="n">
        <f aca="false">IF([6]Discharge!E12=0,0,IF(TRIM([6]Discharge!E12)="","",IF(COUNT(O6)=0,"",IF(O6=1,(((10^K4)*([6]Discharge!E12^N4))/100),((10^K4)*([6]Discharge!E12^N4))))))</f>
        <v>0.237059187677301</v>
      </c>
      <c r="F14" s="32" t="n">
        <f aca="false">IF([6]Discharge!F12=0,0,IF(TRIM([6]Discharge!F12)="","",IF(COUNT(O6)=0,"",IF(O6=1,(((10^K4)*([6]Discharge!F12^N4))/100),((10^K4)*([6]Discharge!F12^N4))))))</f>
        <v>0.167904470783186</v>
      </c>
      <c r="G14" s="32" t="n">
        <f aca="false">IF([6]Discharge!G12=0,0,IF(TRIM([6]Discharge!G12)="","",IF(COUNT(O6)=0,"",IF(O6=1,(((10^K4)*([6]Discharge!G12^N4))/100),((10^K4)*([6]Discharge!G12^N4))))))</f>
        <v>14.4104014197659</v>
      </c>
      <c r="H14" s="32" t="n">
        <f aca="false">IF([6]Discharge!H12=0,0,IF(TRIM([6]Discharge!H12)="","",IF(COUNT(O6)=0,"",IF(O6=1,(((10^K4)*([6]Discharge!H12^N4))/100),((10^K4)*([6]Discharge!H12^N4))))))</f>
        <v>39.2928527035023</v>
      </c>
      <c r="I14" s="32" t="n">
        <f aca="false">IF([6]Discharge!I12=0,0,IF(TRIM([6]Discharge!I12)="","",IF(COUNT(O6)=0,"",IF(O6=1,(((10^K4)*([6]Discharge!I12^N4))/100),((10^K4)*([6]Discharge!I12^N4))))))</f>
        <v>32.3367573084013</v>
      </c>
      <c r="J14" s="32" t="n">
        <f aca="false">IF([6]Discharge!J12=0,0,IF(TRIM([6]Discharge!J12)="","",IF(COUNT(O6)=0,"",IF(O6=1,(((10^K4)*([6]Discharge!J12^N4))/100),((10^K4)*([6]Discharge!J12^N4))))))</f>
        <v>3.99723752247275</v>
      </c>
      <c r="K14" s="32" t="n">
        <f aca="false">IF([6]Discharge!K12=0,0,IF(TRIM([6]Discharge!K12)="","",IF(COUNT(O6)=0,"",IF(O6=1,(((10^K4)*([6]Discharge!K12^N4))/100),((10^K4)*([6]Discharge!K12^N4))))))</f>
        <v>1.17367660622799</v>
      </c>
      <c r="L14" s="32" t="n">
        <f aca="false">IF([6]Discharge!L12=0,0,IF(TRIM([6]Discharge!L12)="","",IF(COUNT(O6)=0,"",IF(O6=1,(((10^K4)*([6]Discharge!L12^N4))/100),((10^K4)*([6]Discharge!L12^N4))))))</f>
        <v>0.208609727111917</v>
      </c>
      <c r="M14" s="32" t="n">
        <f aca="false">IF([6]Discharge!M12=0,0,IF(TRIM([6]Discharge!M12)="","",IF(COUNT(O6)=0,"",IF(O6=1,(((10^K4)*([6]Discharge!M12^N4))/100),((10^K4)*([6]Discharge!M12^N4))))))</f>
        <v>0.0101924864807647</v>
      </c>
      <c r="N14" s="32" t="n">
        <f aca="false">IF([6]Discharge!N12=0,0,IF(TRIM([6]Discharge!N12)="","",IF(COUNT(O6)=0,"",IF(O6=1,(((10^K4)*([6]Discharge!N12^N4))/100),((10^K4)*([6]Discharge!N12^N4))))))</f>
        <v>0</v>
      </c>
      <c r="O14" s="33"/>
      <c r="P14" s="68"/>
      <c r="Q14" s="5"/>
    </row>
    <row r="15" customFormat="false" ht="21.75" hidden="false" customHeight="false" outlineLevel="0" collapsed="false">
      <c r="A15" s="4"/>
      <c r="B15" s="31" t="n">
        <v>5</v>
      </c>
      <c r="C15" s="32" t="n">
        <f aca="false">IF([6]Discharge!C13=0,0,IF(TRIM([6]Discharge!C13)="","",IF(COUNT(O6)=0,"",IF(O6=1,(((10^K4)*([6]Discharge!C13^N4))/100),(((10^K4)*([6]Discharge!C13^N4)))))))</f>
        <v>0.131414258025557</v>
      </c>
      <c r="D15" s="32" t="n">
        <f aca="false">IF([6]Discharge!D13=0,0,IF(TRIM([6]Discharge!D13)="","",IF(COUNT(O6)=0,"",IF(O6=1,(((10^K4)*([6]Discharge!D13^N4))/100),((10^K4)*([6]Discharge!D13^N4))))))</f>
        <v>0.181199371127627</v>
      </c>
      <c r="E15" s="32" t="n">
        <f aca="false">IF([6]Discharge!E13=0,0,IF(TRIM([6]Discharge!E13)="","",IF(COUNT(O6)=0,"",IF(O6=1,(((10^K4)*([6]Discharge!E13^N4))/100),((10^K4)*([6]Discharge!E13^N4))))))</f>
        <v>0.208609727111917</v>
      </c>
      <c r="F15" s="32" t="n">
        <f aca="false">IF([6]Discharge!F13=0,0,IF(TRIM([6]Discharge!F13)="","",IF(COUNT(O6)=0,"",IF(O6=1,(((10^K4)*([6]Discharge!F13^N4))/100),((10^K4)*([6]Discharge!F13^N4))))))</f>
        <v>0.167904470783186</v>
      </c>
      <c r="G15" s="32" t="n">
        <f aca="false">IF([6]Discharge!G13=0,0,IF(TRIM([6]Discharge!G13)="","",IF(COUNT(O6)=0,"",IF(O6=1,(((10^K4)*([6]Discharge!G13^N4))/100),((10^K4)*([6]Discharge!G13^N4))))))</f>
        <v>14.567475312279</v>
      </c>
      <c r="H15" s="32" t="n">
        <f aca="false">IF([6]Discharge!H13=0,0,IF(TRIM([6]Discharge!H13)="","",IF(COUNT(O6)=0,"",IF(O6=1,(((10^K4)*([6]Discharge!H13^N4))/100),((10^K4)*([6]Discharge!H13^N4))))))</f>
        <v>14.8815132421653</v>
      </c>
      <c r="I15" s="32" t="n">
        <f aca="false">IF([6]Discharge!I13=0,0,IF(TRIM([6]Discharge!I13)="","",IF(COUNT(O6)=0,"",IF(O6=1,(((10^K4)*([6]Discharge!I13^N4))/100),((10^K4)*([6]Discharge!I13^N4))))))</f>
        <v>31.0699247744409</v>
      </c>
      <c r="J15" s="32" t="n">
        <f aca="false">IF([6]Discharge!J13=0,0,IF(TRIM([6]Discharge!J13)="","",IF(COUNT(O6)=0,"",IF(O6=1,(((10^K4)*([6]Discharge!J13^N4))/100),((10^K4)*([6]Discharge!J13^N4))))))</f>
        <v>4.08626149969515</v>
      </c>
      <c r="K15" s="32" t="n">
        <f aca="false">IF([6]Discharge!K13=0,0,IF(TRIM([6]Discharge!K13)="","",IF(COUNT(O6)=0,"",IF(O6=1,(((10^K4)*([6]Discharge!K13^N4))/100),((10^K4)*([6]Discharge!K13^N4))))))</f>
        <v>1.05509112683809</v>
      </c>
      <c r="L15" s="32" t="n">
        <f aca="false">IF([6]Discharge!L13=0,0,IF(TRIM([6]Discharge!L13)="","",IF(COUNT(O6)=0,"",IF(O6=1,(((10^K4)*([6]Discharge!L13^N4))/100),((10^K4)*([6]Discharge!L13^N4))))))</f>
        <v>0.1947707070458</v>
      </c>
      <c r="M15" s="32" t="n">
        <f aca="false">IF([6]Discharge!M13=0,0,IF(TRIM([6]Discharge!M13)="","",IF(COUNT(O6)=0,"",IF(O6=1,(((10^K4)*([6]Discharge!M13^N4))/100),((10^K4)*([6]Discharge!M13^N4))))))</f>
        <v>0.0101924864807647</v>
      </c>
      <c r="N15" s="32" t="n">
        <f aca="false">IF([6]Discharge!N13=0,0,IF(TRIM([6]Discharge!N13)="","",IF(COUNT(O6)=0,"",IF(O6=1,(((10^K4)*([6]Discharge!N13^N4))/100),((10^K4)*([6]Discharge!N13^N4))))))</f>
        <v>0</v>
      </c>
      <c r="O15" s="33"/>
      <c r="P15" s="68"/>
      <c r="Q15" s="5"/>
    </row>
    <row r="16" customFormat="false" ht="21.75" hidden="false" customHeight="false" outlineLevel="0" collapsed="false">
      <c r="A16" s="4"/>
      <c r="B16" s="31" t="n">
        <v>6</v>
      </c>
      <c r="C16" s="32" t="n">
        <f aca="false">IF([6]Discharge!C14=0,0,IF(TRIM([6]Discharge!C14)="","",IF(COUNT(O6)=0,"",IF(O6=1,(((10^K4)*([6]Discharge!C14^N4))/100),((10^K4)*([6]Discharge!C14^N4))))))</f>
        <v>0.131414258025557</v>
      </c>
      <c r="D16" s="32" t="n">
        <f aca="false">IF([6]Discharge!D14=0,0,IF(TRIM([6]Discharge!D14)="","",IF(COUNT(O6)=0,"",IF(O6=1,(((10^K4)*([6]Discharge!D14^N4))/100),((10^K4)*([6]Discharge!D14^N4))))))</f>
        <v>0.384813463535262</v>
      </c>
      <c r="E16" s="32" t="n">
        <f aca="false">IF([6]Discharge!E14=0,0,IF(TRIM([6]Discharge!E14)="","",IF(COUNT(O6)=0,"",IF(O6=1,(((10^K4)*([6]Discharge!E14^N4))/100),((10^K4)*([6]Discharge!E14^N4))))))</f>
        <v>0.208609727111917</v>
      </c>
      <c r="F16" s="32" t="n">
        <f aca="false">IF([6]Discharge!F14=0,0,IF(TRIM([6]Discharge!F14)="","",IF(COUNT(O6)=0,"",IF(O6=1,(((10^K4)*([6]Discharge!F14^N4))/100),((10^K4)*([6]Discharge!F14^N4))))))</f>
        <v>0.131414258025557</v>
      </c>
      <c r="G16" s="32" t="n">
        <f aca="false">IF([6]Discharge!G14=0,0,IF(TRIM([6]Discharge!G14)="","",IF(COUNT(O6)=0,"",IF(O6=1,(((10^K4)*([6]Discharge!G14^N4))/100),((10^K4)*([6]Discharge!G14^N4))))))</f>
        <v>10.6522913484253</v>
      </c>
      <c r="H16" s="32" t="n">
        <f aca="false">IF([6]Discharge!H14=0,0,IF(TRIM([6]Discharge!H14)="","",IF(COUNT(O6)=0,"",IF(O6=1,(((10^K4)*([6]Discharge!H14^N4))/100),((10^K4)*([6]Discharge!H14^N4))))))</f>
        <v>11.2320810986595</v>
      </c>
      <c r="I16" s="32" t="n">
        <f aca="false">IF([6]Discharge!I14=0,0,IF(TRIM([6]Discharge!I14)="","",IF(COUNT(O6)=0,"",IF(O6=1,(((10^K4)*([6]Discharge!I14^N4))/100),((10^K4)*([6]Discharge!I14^N4))))))</f>
        <v>28.4605783668955</v>
      </c>
      <c r="J16" s="32" t="n">
        <f aca="false">IF([6]Discharge!J14=0,0,IF(TRIM([6]Discharge!J14)="","",IF(COUNT(O6)=0,"",IF(O6=1,(((10^K4)*([6]Discharge!J14^N4))/100),((10^K4)*([6]Discharge!J14^N4))))))</f>
        <v>3.73346818897772</v>
      </c>
      <c r="K16" s="32" t="n">
        <f aca="false">IF([6]Discharge!K14=0,0,IF(TRIM([6]Discharge!K14)="","",IF(COUNT(O6)=0,"",IF(O6=1,(((10^K4)*([6]Discharge!K14^N4))/100),((10^K4)*([6]Discharge!K14^N4))))))</f>
        <v>0.961375920398614</v>
      </c>
      <c r="L16" s="32" t="n">
        <f aca="false">IF([6]Discharge!L14=0,0,IF(TRIM([6]Discharge!L14)="","",IF(COUNT(O6)=0,"",IF(O6=1,(((10^K4)*([6]Discharge!L14^N4))/100),((10^K4)*([6]Discharge!L14^N4))))))</f>
        <v>0.1947707070458</v>
      </c>
      <c r="M16" s="32" t="n">
        <f aca="false">IF([6]Discharge!M14=0,0,IF(TRIM([6]Discharge!M14)="","",IF(COUNT(O6)=0,"",IF(O6=1,(((10^K4)*([6]Discharge!M14^N4))/100),((10^K4)*([6]Discharge!M14^N4))))))</f>
        <v>0.0101924864807647</v>
      </c>
      <c r="N16" s="32" t="n">
        <f aca="false">IF([6]Discharge!N14=0,0,IF(TRIM([6]Discharge!N14)="","",IF(COUNT(O6)=0,"",IF(O6=1,(((10^K4)*([6]Discharge!N14^N4))/100),((10^K4)*([6]Discharge!N14^N4))))))</f>
        <v>0</v>
      </c>
      <c r="O16" s="33"/>
      <c r="P16" s="68"/>
      <c r="Q16" s="5"/>
    </row>
    <row r="17" customFormat="false" ht="21.75" hidden="false" customHeight="false" outlineLevel="0" collapsed="false">
      <c r="A17" s="4"/>
      <c r="B17" s="31" t="n">
        <v>7</v>
      </c>
      <c r="C17" s="32" t="n">
        <f aca="false">IF([6]Discharge!C15=0,0,IF(TRIM([6]Discharge!C15)="","",IF(COUNT(O6)=0,"",IF(O6=1,(((10^K4)*([6]Discharge!C15^N4))/100),((10^K4)*([6]Discharge!C15^N4))))))</f>
        <v>0.131414258025557</v>
      </c>
      <c r="D17" s="32" t="n">
        <f aca="false">IF([6]Discharge!D15=0,0,IF(TRIM([6]Discharge!D15)="","",IF(COUNT(O6)=0,"",IF(O6=1,(((10^K4)*([6]Discharge!D15^N4))/100),((10^K4)*([6]Discharge!D15^N4))))))</f>
        <v>0.415496236549863</v>
      </c>
      <c r="E17" s="32" t="n">
        <f aca="false">IF([6]Discharge!E15=0,0,IF(TRIM([6]Discharge!E15)="","",IF(COUNT(O6)=0,"",IF(O6=1,(((10^K4)*([6]Discharge!E15^N4))/100),((10^K4)*([6]Discharge!E15^N4))))))</f>
        <v>0.208609727111917</v>
      </c>
      <c r="F17" s="32" t="n">
        <f aca="false">IF([6]Discharge!F15=0,0,IF(TRIM([6]Discharge!F15)="","",IF(COUNT(O6)=0,"",IF(O6=1,(((10^K4)*([6]Discharge!F15^N4))/100),((10^K4)*([6]Discharge!F15^N4))))))</f>
        <v>0.131414258025557</v>
      </c>
      <c r="G17" s="32" t="n">
        <f aca="false">IF([6]Discharge!G15=0,0,IF(TRIM([6]Discharge!G15)="","",IF(COUNT(O6)=0,"",IF(O6=1,(((10^K4)*([6]Discharge!G15^N4))/100),((10^K4)*([6]Discharge!G15^N4))))))</f>
        <v>7.1049603093013</v>
      </c>
      <c r="H17" s="32" t="n">
        <f aca="false">IF([6]Discharge!H15=0,0,IF(TRIM([6]Discharge!H15)="","",IF(COUNT(O6)=0,"",IF(O6=1,(((10^K4)*([6]Discharge!H15^N4))/100),((10^K4)*([6]Discharge!H15^N4))))))</f>
        <v>12.1182250677444</v>
      </c>
      <c r="I17" s="32" t="n">
        <f aca="false">IF([6]Discharge!I15=0,0,IF(TRIM([6]Discharge!I15)="","",IF(COUNT(O6)=0,"",IF(O6=1,(((10^K4)*([6]Discharge!I15^N4))/100),((10^K4)*([6]Discharge!I15^N4))))))</f>
        <v>18.1594914576652</v>
      </c>
      <c r="J17" s="32" t="n">
        <f aca="false">IF([6]Discharge!J15=0,0,IF(TRIM([6]Discharge!J15)="","",IF(COUNT(O6)=0,"",IF(O6=1,(((10^K4)*([6]Discharge!J15^N4))/100),((10^K4)*([6]Discharge!J15^N4))))))</f>
        <v>3.38969611746761</v>
      </c>
      <c r="K17" s="32" t="n">
        <f aca="false">IF([6]Discharge!K15=0,0,IF(TRIM([6]Discharge!K15)="","",IF(COUNT(O6)=0,"",IF(O6=1,(((10^K4)*([6]Discharge!K15^N4))/100),((10^K4)*([6]Discharge!K15^N4))))))</f>
        <v>0.961375920398614</v>
      </c>
      <c r="L17" s="32" t="n">
        <f aca="false">IF([6]Discharge!L15=0,0,IF(TRIM([6]Discharge!L15)="","",IF(COUNT(O6)=0,"",IF(O6=1,(((10^K4)*([6]Discharge!L15^N4))/100),((10^K4)*([6]Discharge!L15^N4))))))</f>
        <v>0.1947707070458</v>
      </c>
      <c r="M17" s="32" t="n">
        <f aca="false">IF([6]Discharge!M15=0,0,IF(TRIM([6]Discharge!M15)="","",IF(COUNT(O6)=0,"",IF(O6=1,(((10^K4)*([6]Discharge!M15^N4))/100),((10^K4)*([6]Discharge!M15^N4))))))</f>
        <v>0.0101924864807647</v>
      </c>
      <c r="N17" s="32" t="n">
        <f aca="false">IF([6]Discharge!N15=0,0,IF(TRIM([6]Discharge!N15)="","",IF(COUNT(O6)=0,"",IF(O6=1,(((10^K4)*([6]Discharge!N15^N4))/100),((10^K4)*([6]Discharge!N15^N4))))))</f>
        <v>0</v>
      </c>
      <c r="O17" s="33"/>
      <c r="P17" s="68"/>
      <c r="Q17" s="5"/>
    </row>
    <row r="18" customFormat="false" ht="21.75" hidden="false" customHeight="false" outlineLevel="0" collapsed="false">
      <c r="A18" s="4"/>
      <c r="B18" s="31" t="n">
        <v>8</v>
      </c>
      <c r="C18" s="32" t="n">
        <f aca="false">IF([6]Discharge!C16=0,0,IF(TRIM([6]Discharge!C16)="","",IF(COUNT(O6)=0,"",IF(O6=1,(((10^K4)*([6]Discharge!C16^N4))/100),((10^K4)*([6]Discharge!C16^N4))))))</f>
        <v>0.131414258025557</v>
      </c>
      <c r="D18" s="32" t="n">
        <f aca="false">IF([6]Discharge!D16=0,0,IF(TRIM([6]Discharge!D16)="","",IF(COUNT(O6)=0,"",IF(O6=1,(((10^K4)*([6]Discharge!D16^N4))/100),((10^K4)*([6]Discharge!D16^N4))))))</f>
        <v>1.23426301110716</v>
      </c>
      <c r="E18" s="32" t="n">
        <f aca="false">IF([6]Discharge!E16=0,0,IF(TRIM([6]Discharge!E16)="","",IF(COUNT(O6)=0,"",IF(O6=1,(((10^K4)*([6]Discharge!E16^N4))/100),((10^K4)*([6]Discharge!E16^N4))))))</f>
        <v>0.384813463535262</v>
      </c>
      <c r="F18" s="32" t="n">
        <f aca="false">IF([6]Discharge!F16=0,0,IF(TRIM([6]Discharge!F16)="","",IF(COUNT(O6)=0,"",IF(O6=1,(((10^K4)*([6]Discharge!F16^N4))/100),((10^K4)*([6]Discharge!F16^N4))))))</f>
        <v>0.109045453987229</v>
      </c>
      <c r="G18" s="32" t="n">
        <f aca="false">IF([6]Discharge!G16=0,0,IF(TRIM([6]Discharge!G16)="","",IF(COUNT(O6)=0,"",IF(O6=1,(((10^K4)*([6]Discharge!G16^N4))/100),((10^K4)*([6]Discharge!G16^N4))))))</f>
        <v>11.3787059155925</v>
      </c>
      <c r="H18" s="32" t="n">
        <f aca="false">IF([6]Discharge!H16=0,0,IF(TRIM([6]Discharge!H16)="","",IF(COUNT(O6)=0,"",IF(O6=1,(((10^K4)*([6]Discharge!H16^N4))/100),((10^K4)*([6]Discharge!H16^N4))))))</f>
        <v>17.6310183302101</v>
      </c>
      <c r="I18" s="32" t="n">
        <f aca="false">IF([6]Discharge!I16=0,0,IF(TRIM([6]Discharge!I16)="","",IF(COUNT(O6)=0,"",IF(O6=1,(((10^K4)*([6]Discharge!I16^N4))/100),((10^K4)*([6]Discharge!I16^N4))))))</f>
        <v>15.8377524264307</v>
      </c>
      <c r="J18" s="32" t="n">
        <f aca="false">IF([6]Discharge!J16=0,0,IF(TRIM([6]Discharge!J16)="","",IF(COUNT(O6)=0,"",IF(O6=1,(((10^K4)*([6]Discharge!J16^N4))/100),((10^K4)*([6]Discharge!J16^N4))))))</f>
        <v>2.89183417752313</v>
      </c>
      <c r="K18" s="32" t="n">
        <f aca="false">IF([6]Discharge!K16=0,0,IF(TRIM([6]Discharge!K16)="","",IF(COUNT(O6)=0,"",IF(O6=1,(((10^K4)*([6]Discharge!K16^N4))/100),((10^K4)*([6]Discharge!K16^N4))))))</f>
        <v>0.870130949631767</v>
      </c>
      <c r="L18" s="32" t="n">
        <f aca="false">IF([6]Discharge!L16=0,0,IF(TRIM([6]Discharge!L16)="","",IF(COUNT(O6)=0,"",IF(O6=1,(((10^K4)*([6]Discharge!L16^N4))/100),((10^K4)*([6]Discharge!L16^N4))))))</f>
        <v>0.167904470783186</v>
      </c>
      <c r="M18" s="32" t="n">
        <f aca="false">IF([6]Discharge!M16=0,0,IF(TRIM([6]Discharge!M16)="","",IF(COUNT(O6)=0,"",IF(O6=1,(((10^K4)*([6]Discharge!M16^N4))/100),((10^K4)*([6]Discharge!M16^N4))))))</f>
        <v>0.00919891365274168</v>
      </c>
      <c r="N18" s="32" t="n">
        <f aca="false">IF([6]Discharge!N16=0,0,IF(TRIM([6]Discharge!N16)="","",IF(COUNT(O6)=0,"",IF(O6=1,(((10^K4)*([6]Discharge!N16^N4))/100),((10^K4)*([6]Discharge!N16^N4))))))</f>
        <v>0</v>
      </c>
      <c r="O18" s="33"/>
      <c r="P18" s="68"/>
      <c r="Q18" s="5"/>
    </row>
    <row r="19" customFormat="false" ht="21.75" hidden="false" customHeight="false" outlineLevel="0" collapsed="false">
      <c r="A19" s="4"/>
      <c r="B19" s="31" t="n">
        <v>9</v>
      </c>
      <c r="C19" s="32" t="n">
        <f aca="false">IF([6]Discharge!C17=0,0,IF(TRIM([6]Discharge!C17)="","",IF(COUNT(O6)=0,"",IF(O6=1,(((10^K4)*([6]Discharge!C17^N4))/100),((10^K4)*([6]Discharge!C17^N4))))))</f>
        <v>0.143021122676184</v>
      </c>
      <c r="D19" s="32" t="n">
        <f aca="false">IF([6]Discharge!D17=0,0,IF(TRIM([6]Discharge!D17)="","",IF(COUNT(O6)=0,"",IF(O6=1,(((10^K4)*([6]Discharge!D17^N4))/100),((10^K4)*([6]Discharge!D17^N4))))))</f>
        <v>0.870130949631767</v>
      </c>
      <c r="E19" s="32" t="n">
        <f aca="false">IF([6]Discharge!E17=0,0,IF(TRIM([6]Discharge!E17)="","",IF(COUNT(O6)=0,"",IF(O6=1,(((10^K4)*([6]Discharge!E17^N4))/100),((10^K4)*([6]Discharge!E17^N4))))))</f>
        <v>0.415496236549863</v>
      </c>
      <c r="F19" s="32" t="n">
        <f aca="false">IF([6]Discharge!F17=0,0,IF(TRIM([6]Discharge!F17)="","",IF(COUNT(O6)=0,"",IF(O6=1,(((10^K4)*([6]Discharge!F17^N4))/100),((10^K4)*([6]Discharge!F17^N4))))))</f>
        <v>0.478767897747568</v>
      </c>
      <c r="G19" s="32" t="n">
        <f aca="false">IF([6]Discharge!G17=0,0,IF(TRIM([6]Discharge!G17)="","",IF(COUNT(O6)=0,"",IF(O6=1,(((10^K4)*([6]Discharge!G17^N4))/100),((10^K4)*([6]Discharge!G17^N4))))))</f>
        <v>31.5749712110055</v>
      </c>
      <c r="H19" s="32" t="n">
        <f aca="false">IF([6]Discharge!H17=0,0,IF(TRIM([6]Discharge!H17)="","",IF(COUNT(O6)=0,"",IF(O6=1,(((10^K4)*([6]Discharge!H17^N4))/100),((10^K4)*([6]Discharge!H17^N4))))))</f>
        <v>30.8182508974417</v>
      </c>
      <c r="I19" s="32" t="n">
        <f aca="false">IF([6]Discharge!I17=0,0,IF(TRIM([6]Discharge!I17)="","",IF(COUNT(O6)=0,"",IF(O6=1,(((10^K4)*([6]Discharge!I17^N4))/100),((10^K4)*([6]Discharge!I17^N4))))))</f>
        <v>15.6769781493886</v>
      </c>
      <c r="J19" s="32" t="n">
        <f aca="false">IF([6]Discharge!J17=0,0,IF(TRIM([6]Discharge!J17)="","",IF(COUNT(O6)=0,"",IF(O6=1,(((10^K4)*([6]Discharge!J17^N4))/100),((10^K4)*([6]Discharge!J17^N4))))))</f>
        <v>2.89183417752313</v>
      </c>
      <c r="K19" s="32" t="n">
        <f aca="false">IF([6]Discharge!K17=0,0,IF(TRIM([6]Discharge!K17)="","",IF(COUNT(O6)=0,"",IF(O6=1,(((10^K4)*([6]Discharge!K17^N4))/100),((10^K4)*([6]Discharge!K17^N4))))))</f>
        <v>0.825469356207602</v>
      </c>
      <c r="L19" s="32" t="n">
        <f aca="false">IF([6]Discharge!L17=0,0,IF(TRIM([6]Discharge!L17)="","",IF(COUNT(O6)=0,"",IF(O6=1,(((10^K4)*([6]Discharge!L17^N4))/100),((10^K4)*([6]Discharge!L17^N4))))))</f>
        <v>0.154895550579537</v>
      </c>
      <c r="M19" s="32" t="n">
        <f aca="false">IF([6]Discharge!M17=0,0,IF(TRIM([6]Discharge!M17)="","",IF(COUNT(O6)=0,"",IF(O6=1,(((10^K4)*([6]Discharge!M17^N4))/100),((10^K4)*([6]Discharge!M17^N4))))))</f>
        <v>0.00919891365274168</v>
      </c>
      <c r="N19" s="32" t="n">
        <f aca="false">IF([6]Discharge!N17=0,0,IF(TRIM([6]Discharge!N17)="","",IF(COUNT(O6)=0,"",IF(O6=1,(((10^K4)*([6]Discharge!N17^N4))/100),((10^K4)*([6]Discharge!N17^N4))))))</f>
        <v>0</v>
      </c>
      <c r="O19" s="33"/>
      <c r="P19" s="68"/>
      <c r="Q19" s="5"/>
    </row>
    <row r="20" customFormat="false" ht="21.75" hidden="false" customHeight="false" outlineLevel="0" collapsed="false">
      <c r="A20" s="4"/>
      <c r="B20" s="31" t="n">
        <v>10</v>
      </c>
      <c r="C20" s="32" t="n">
        <f aca="false">IF([6]Discharge!C18=0,0,IF(TRIM([6]Discharge!C18)="","",IF(COUNT(O6)=0,"",IF(O6=1,(((10^K4)*([6]Discharge!C18^N4))/100),((10^K4)*([6]Discharge!C18^N4))))))</f>
        <v>0.154895550579537</v>
      </c>
      <c r="D20" s="32" t="n">
        <f aca="false">IF([6]Discharge!D18=0,0,IF(TRIM([6]Discharge!D18)="","",IF(COUNT(O6)=0,"",IF(O6=1,(((10^K4)*([6]Discharge!D18^N4))/100),((10^K4)*([6]Discharge!D18^N4))))))</f>
        <v>0.781468486104217</v>
      </c>
      <c r="E20" s="32" t="n">
        <f aca="false">IF([6]Discharge!E18=0,0,IF(TRIM([6]Discharge!E18)="","",IF(COUNT(O6)=0,"",IF(O6=1,(((10^K4)*([6]Discharge!E18^N4))/100),((10^K4)*([6]Discharge!E18^N4))))))</f>
        <v>0.354795206546442</v>
      </c>
      <c r="F20" s="32" t="n">
        <f aca="false">IF([6]Discharge!F18=0,0,IF(TRIM([6]Discharge!F18)="","",IF(COUNT(O6)=0,"",IF(O6=1,(((10^K4)*([6]Discharge!F18^N4))/100),((10^K4)*([6]Discharge!F18^N4))))))</f>
        <v>1.89377964907279</v>
      </c>
      <c r="G20" s="32" t="n">
        <f aca="false">IF([6]Discharge!G18=0,0,IF(TRIM([6]Discharge!G18)="","",IF(COUNT(O6)=0,"",IF(O6=1,(((10^K4)*([6]Discharge!G18^N4))/100),((10^K4)*([6]Discharge!G18^N4))))))</f>
        <v>48.0568904255823</v>
      </c>
      <c r="H20" s="32" t="n">
        <f aca="false">IF([6]Discharge!H18=0,0,IF(TRIM([6]Discharge!H18)="","",IF(COUNT(O6)=0,"",IF(O6=1,(((10^K4)*([6]Discharge!H18^N4))/100),((10^K4)*([6]Discharge!H18^N4))))))</f>
        <v>34.911954739842</v>
      </c>
      <c r="I20" s="32" t="n">
        <f aca="false">IF([6]Discharge!I18=0,0,IF(TRIM([6]Discharge!I18)="","",IF(COUNT(O6)=0,"",IF(O6=1,(((10^K4)*([6]Discharge!I18^N4))/100),((10^K4)*([6]Discharge!I18^N4))))))</f>
        <v>11.525856847019</v>
      </c>
      <c r="J20" s="32" t="n">
        <f aca="false">IF([6]Discharge!J18=0,0,IF(TRIM([6]Discharge!J18)="","",IF(COUNT(O6)=0,"",IF(O6=1,(((10^K4)*([6]Discharge!J18^N4))/100),((10^K4)*([6]Discharge!J18^N4))))))</f>
        <v>2.73085248260823</v>
      </c>
      <c r="K20" s="32" t="n">
        <f aca="false">IF([6]Discharge!K18=0,0,IF(TRIM([6]Discharge!K18)="","",IF(COUNT(O6)=0,"",IF(O6=1,(((10^K4)*([6]Discharge!K18^N4))/100),((10^K4)*([6]Discharge!K18^N4))))))</f>
        <v>0.738144653140334</v>
      </c>
      <c r="L20" s="32" t="n">
        <f aca="false">IF([6]Discharge!L18=0,0,IF(TRIM([6]Discharge!L18)="","",IF(COUNT(O6)=0,"",IF(O6=1,(((10^K4)*([6]Discharge!L18^N4))/100),((10^K4)*([6]Discharge!L18^N4))))))</f>
        <v>0.131414258025557</v>
      </c>
      <c r="M20" s="32" t="n">
        <f aca="false">IF([6]Discharge!M18=0,0,IF(TRIM([6]Discharge!M18)="","",IF(COUNT(O6)=0,"",IF(O6=1,(((10^K4)*([6]Discharge!M18^N4))/100),((10^K4)*([6]Discharge!M18^N4))))))</f>
        <v>0.00823428296702334</v>
      </c>
      <c r="N20" s="32" t="n">
        <f aca="false">IF([6]Discharge!N18=0,0,IF(TRIM([6]Discharge!N18)="","",IF(COUNT(O6)=0,"",IF(O6=1,(((10^K4)*([6]Discharge!N18^N4))/100),((10^K4)*([6]Discharge!N18^N4))))))</f>
        <v>0</v>
      </c>
      <c r="O20" s="33"/>
      <c r="P20" s="68"/>
      <c r="Q20" s="5"/>
    </row>
    <row r="21" customFormat="false" ht="21.75" hidden="false" customHeight="false" outlineLevel="0" collapsed="false">
      <c r="A21" s="4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68"/>
      <c r="Q21" s="5"/>
    </row>
    <row r="22" customFormat="false" ht="21.75" hidden="false" customHeight="false" outlineLevel="0" collapsed="false">
      <c r="A22" s="4"/>
      <c r="B22" s="31" t="n">
        <v>11</v>
      </c>
      <c r="C22" s="32" t="n">
        <f aca="false">IF([6]Discharge!C20=0,0,IF(TRIM([6]Discharge!C20)="","",IF(COUNT(O6)=0,"",IF(O6=1,(((10^K4)*([6]Discharge!C20^N4))/100),((10^K4)*([6]Discharge!C20^N4))))))</f>
        <v>0.154895550579537</v>
      </c>
      <c r="D22" s="32" t="n">
        <f aca="false">IF([6]Discharge!D20=0,0,IF(TRIM([6]Discharge!D20)="","",IF(COUNT(O6)=0,"",IF(O6=1,(((10^K4)*([6]Discharge!D20^N4))/100),((10^K4)*([6]Discharge!D20^N4))))))</f>
        <v>0.544452591061479</v>
      </c>
      <c r="E22" s="32" t="n">
        <f aca="false">IF([6]Discharge!E20=0,0,IF(TRIM([6]Discharge!E20)="","",IF(COUNT(O6)=0,"",IF(O6=1,(((10^K4)*([6]Discharge!E20^N4))/100),((10^K4)*([6]Discharge!E20^N4))))))</f>
        <v>0.354795206546442</v>
      </c>
      <c r="F22" s="32" t="n">
        <f aca="false">IF([6]Discharge!F20=0,0,IF(TRIM([6]Discharge!F20)="","",IF(COUNT(O6)=0,"",IF(O6=1,(((10^K4)*([6]Discharge!F20^N4))/100),((10^K4)*([6]Discharge!F20^N4))))))</f>
        <v>2.89183417752313</v>
      </c>
      <c r="G22" s="32" t="n">
        <f aca="false">IF([6]Discharge!G20=0,0,IF(TRIM([6]Discharge!G20)="","",IF(COUNT(O6)=0,"",IF(O6=1,(((10^K4)*([6]Discharge!G20^N4))/100),((10^K4)*([6]Discharge!G20^N4))))))</f>
        <v>79.8623670438887</v>
      </c>
      <c r="H22" s="32" t="n">
        <f aca="false">IF([6]Discharge!H20=0,0,IF(TRIM([6]Discharge!H20)="","",IF(COUNT(O6)=0,"",IF(O6=1,(((10^K4)*([6]Discharge!H20^N4))/100),((10^K4)*([6]Discharge!H20^N4))))))</f>
        <v>33.6175135297062</v>
      </c>
      <c r="I22" s="32" t="n">
        <f aca="false">IF([6]Discharge!I20=0,0,IF(TRIM([6]Discharge!I20)="","",IF(COUNT(O6)=0,"",IF(O6=1,(((10^K4)*([6]Discharge!I20^N4))/100),((10^K4)*([6]Discharge!I20^N4))))))</f>
        <v>7.62441541607314</v>
      </c>
      <c r="J22" s="32" t="n">
        <f aca="false">IF([6]Discharge!J20=0,0,IF(TRIM([6]Discharge!J20)="","",IF(COUNT(O6)=0,"",IF(O6=1,(((10^K4)*([6]Discharge!J20^N4))/100),((10^K4)*([6]Discharge!J20^N4))))))</f>
        <v>2.73085248260823</v>
      </c>
      <c r="K22" s="32" t="n">
        <f aca="false">IF([6]Discharge!K20=0,0,IF(TRIM([6]Discharge!K20)="","",IF(COUNT(O6)=0,"",IF(O6=1,(((10^K4)*([6]Discharge!K20^N4))/100),((10^K4)*([6]Discharge!K20^N4))))))</f>
        <v>0.544452591061479</v>
      </c>
      <c r="L22" s="32" t="n">
        <f aca="false">IF([6]Discharge!L20=0,0,IF(TRIM([6]Discharge!L20)="","",IF(COUNT(O6)=0,"",IF(O6=1,(((10^K4)*([6]Discharge!L20^N4))/100),((10^K4)*([6]Discharge!L20^N4))))))</f>
        <v>0.131414258025557</v>
      </c>
      <c r="M22" s="32" t="n">
        <f aca="false">IF([6]Discharge!M20=0,0,IF(TRIM([6]Discharge!M20)="","",IF(COUNT(O6)=0,"",IF(O6=1,(((10^K4)*([6]Discharge!M20^N4))/100),((10^K4)*([6]Discharge!M20^N4))))))</f>
        <v>0.00639792202362684</v>
      </c>
      <c r="N22" s="32" t="n">
        <f aca="false">IF([6]Discharge!N20=0,0,IF(TRIM([6]Discharge!N20)="","",IF(COUNT(O6)=0,"",IF(O6=1,(((10^K4)*([6]Discharge!N20^N4))/100),((10^K4)*([6]Discharge!N20^N4))))))</f>
        <v>0</v>
      </c>
      <c r="O22" s="33"/>
      <c r="P22" s="68"/>
      <c r="Q22" s="5"/>
    </row>
    <row r="23" customFormat="false" ht="21.75" hidden="false" customHeight="false" outlineLevel="0" collapsed="false">
      <c r="A23" s="4"/>
      <c r="B23" s="31" t="n">
        <v>12</v>
      </c>
      <c r="C23" s="32" t="n">
        <f aca="false">IF([6]Discharge!C21=0,0,IF(TRIM([6]Discharge!C21)="","",IF(COUNT(O6)=0,"",IF(O6=1,(((10^K4)*([6]Discharge!C21^N4))/100),((10^K4)*([6]Discharge!C21^N4))))))</f>
        <v>0.154895550579537</v>
      </c>
      <c r="D23" s="32" t="n">
        <f aca="false">IF([6]Discharge!D21=0,0,IF(TRIM([6]Discharge!D21)="","",IF(COUNT(O6)=0,"",IF(O6=1,(((10^K4)*([6]Discharge!D21^N4))/100),((10^K4)*([6]Discharge!D21^N4))))))</f>
        <v>0.478767897747568</v>
      </c>
      <c r="E23" s="32" t="n">
        <f aca="false">IF([6]Discharge!E21=0,0,IF(TRIM([6]Discharge!E21)="","",IF(COUNT(O6)=0,"",IF(O6=1,(((10^K4)*([6]Discharge!E21^N4))/100),((10^K4)*([6]Discharge!E21^N4))))))</f>
        <v>0.384813463535262</v>
      </c>
      <c r="F23" s="32" t="n">
        <f aca="false">IF([6]Discharge!F21=0,0,IF(TRIM([6]Discharge!F21)="","",IF(COUNT(O6)=0,"",IF(O6=1,(((10^K4)*([6]Discharge!F21^N4))/100),((10^K4)*([6]Discharge!F21^N4))))))</f>
        <v>2.57246231458273</v>
      </c>
      <c r="G23" s="32" t="n">
        <f aca="false">IF([6]Discharge!G21=0,0,IF(TRIM([6]Discharge!G21)="","",IF(COUNT(O6)=0,"",IF(O6=1,(((10^K4)*([6]Discharge!G21^N4))/100),((10^K4)*([6]Discharge!G21^N4))))))</f>
        <v>117.294174584813</v>
      </c>
      <c r="H23" s="32" t="n">
        <f aca="false">IF([6]Discharge!H21=0,0,IF(TRIM([6]Discharge!H21)="","",IF(COUNT(O6)=0,"",IF(O6=1,(((10^K4)*([6]Discharge!H21^N4))/100),((10^K4)*([6]Discharge!H21^N4))))))</f>
        <v>28.6885153850642</v>
      </c>
      <c r="I23" s="32" t="n">
        <f aca="false">IF([6]Discharge!I21=0,0,IF(TRIM([6]Discharge!I21)="","",IF(COUNT(O6)=0,"",IF(O6=1,(((10^K4)*([6]Discharge!I21^N4))/100),((10^K4)*([6]Discharge!I21^N4))))))</f>
        <v>5.77668507213973</v>
      </c>
      <c r="J23" s="32" t="n">
        <f aca="false">IF([6]Discharge!J21=0,0,IF(TRIM([6]Discharge!J21)="","",IF(COUNT(O6)=0,"",IF(O6=1,(((10^K4)*([6]Discharge!J21^N4))/100),((10^K4)*([6]Discharge!J21^N4))))))</f>
        <v>2.73085248260823</v>
      </c>
      <c r="K23" s="32" t="n">
        <f aca="false">IF([6]Discharge!K21=0,0,IF(TRIM([6]Discharge!K21)="","",IF(COUNT(O6)=0,"",IF(O6=1,(((10^K4)*([6]Discharge!K21^N4))/100),((10^K4)*([6]Discharge!K21^N4))))))</f>
        <v>0.296852696805235</v>
      </c>
      <c r="L23" s="32" t="n">
        <f aca="false">IF([6]Discharge!L21=0,0,IF(TRIM([6]Discharge!L21)="","",IF(COUNT(O6)=0,"",IF(O6=1,(((10^K4)*([6]Discharge!L21^N4))/100),((10^K4)*([6]Discharge!L21^N4))))))</f>
        <v>0.120085238868447</v>
      </c>
      <c r="M23" s="32" t="n">
        <f aca="false">IF([6]Discharge!M21=0,0,IF(TRIM([6]Discharge!M21)="","",IF(COUNT(O6)=0,"",IF(O6=1,(((10^K4)*([6]Discharge!M21^N4))/100),((10^K4)*([6]Discharge!M21^N4))))))</f>
        <v>0.00536047112495268</v>
      </c>
      <c r="N23" s="32" t="n">
        <f aca="false">IF([6]Discharge!N21=0,0,IF(TRIM([6]Discharge!N21)="","",IF(COUNT(O6)=0,"",IF(O6=1,(((10^K4)*([6]Discharge!N21^N4))/100),((10^K4)*([6]Discharge!N21^N4))))))</f>
        <v>0</v>
      </c>
      <c r="O23" s="33"/>
      <c r="P23" s="68"/>
      <c r="Q23" s="5"/>
    </row>
    <row r="24" customFormat="false" ht="21.75" hidden="false" customHeight="false" outlineLevel="0" collapsed="false">
      <c r="A24" s="4"/>
      <c r="B24" s="31" t="n">
        <v>13</v>
      </c>
      <c r="C24" s="32" t="n">
        <f aca="false">IF([6]Discharge!C10=0,0,IF(TRIM([6]Discharge!C22)="","",IF(COUNT(O6)=0,"",IF(O6=1,(((10^K4)*([6]Discharge!C22^N4))/100),((10^K4)*([6]Discharge!C22^N4))))))</f>
        <v>0.181199371127627</v>
      </c>
      <c r="D24" s="32" t="n">
        <f aca="false">IF([6]Discharge!D22=0,0,IF(TRIM([6]Discharge!D22)="","",IF(COUNT(O6)=0,"",IF(O6=1,(((10^K4)*([6]Discharge!D22^N4))/100),((10^K4)*([6]Discharge!D22^N4))))))</f>
        <v>0.415496236549863</v>
      </c>
      <c r="E24" s="32" t="n">
        <f aca="false">IF([6]Discharge!E22=0,0,IF(TRIM([6]Discharge!E22)="","",IF(COUNT(O6)=0,"",IF(O6=1,(((10^K4)*([6]Discharge!E22^N4))/100),((10^K4)*([6]Discharge!E22^N4))))))</f>
        <v>0.384813463535262</v>
      </c>
      <c r="F24" s="32" t="n">
        <f aca="false">IF([6]Discharge!F22=0,0,IF(TRIM([6]Discharge!F22)="","",IF(COUNT(O6)=0,"",IF(O6=1,(((10^K4)*([6]Discharge!F22^N4))/100),((10^K4)*([6]Discharge!F22^N4))))))</f>
        <v>1.23426301110716</v>
      </c>
      <c r="G24" s="32" t="n">
        <f aca="false">IF([6]Discharge!G22=0,0,IF(TRIM([6]Discharge!G22)="","",IF(COUNT(O6)=0,"",IF(O6=1,(((10^K4)*([6]Discharge!G22^N4))/100),((10^K4)*([6]Discharge!G22^N4))))))</f>
        <v>115.718700285089</v>
      </c>
      <c r="H24" s="32" t="n">
        <f aca="false">IF([6]Discharge!H22=0,0,IF(TRIM([6]Discharge!H22)="","",IF(COUNT(O6)=0,"",IF(O6=1,(((10^K4)*([6]Discharge!H22^N4))/100),((10^K4)*([6]Discharge!H22^N4))))))</f>
        <v>21.4440675505486</v>
      </c>
      <c r="I24" s="32" t="n">
        <f aca="false">IF([6]Discharge!I22=0,0,IF(TRIM([6]Discharge!I22)="","",IF(COUNT(O6)=0,"",IF(O6=1,(((10^K4)*([6]Discharge!I22^N4))/100),((10^K4)*([6]Discharge!I22^N4))))))</f>
        <v>5.10017528692385</v>
      </c>
      <c r="J24" s="32" t="n">
        <f aca="false">IF([6]Discharge!J22=0,0,IF(TRIM([6]Discharge!J22)="","",IF(COUNT(O6)=0,"",IF(O6=1,(((10^K4)*([6]Discharge!J22^N4))/100),((10^K4)*([6]Discharge!J22^N4))))))</f>
        <v>2.26374124837254</v>
      </c>
      <c r="K24" s="32" t="n">
        <f aca="false">IF([6]Discharge!K22=0,0,IF(TRIM([6]Discharge!K22)="","",IF(COUNT(O6)=0,"",IF(O6=1,(((10^K4)*([6]Discharge!K22^N4))/100),((10^K4)*([6]Discharge!K22^N4))))))</f>
        <v>0.266490147255</v>
      </c>
      <c r="L24" s="32" t="n">
        <f aca="false">IF([6]Discharge!L22=0,0,IF(TRIM([6]Discharge!L22)="","",IF(COUNT(O6)=0,"",IF(O6=1,(((10^K4)*([6]Discharge!L22^N4))/100),((10^K4)*([6]Discharge!L22^N4))))))</f>
        <v>0.109045453987229</v>
      </c>
      <c r="M24" s="32" t="n">
        <f aca="false">IF([6]Discharge!M22=0,0,IF(TRIM([6]Discharge!M22)="","",IF(COUNT(O6)=0,"",IF(O6=1,(((10^K4)*([6]Discharge!M22^N4))/100),((10^K4)*([6]Discharge!M22^N4))))))</f>
        <v>0.00536047112495268</v>
      </c>
      <c r="N24" s="32" t="n">
        <f aca="false">IF([6]Discharge!N22=0,0,IF(TRIM([6]Discharge!N22)="","",IF(COUNT(O6)=0,"",IF(O6=1,(((10^K4)*([6]Discharge!N22^N4))/100),((10^K4)*([6]Discharge!N22^N4))))))</f>
        <v>0</v>
      </c>
      <c r="O24" s="33"/>
      <c r="P24" s="68"/>
      <c r="Q24" s="5"/>
    </row>
    <row r="25" customFormat="false" ht="21.75" hidden="false" customHeight="false" outlineLevel="0" collapsed="false">
      <c r="A25" s="4"/>
      <c r="B25" s="31" t="n">
        <v>14</v>
      </c>
      <c r="C25" s="32" t="n">
        <f aca="false">IF([6]Discharge!C10=0,0,IF(TRIM([6]Discharge!C23)="","",IF(COUNT(O6)=0,"",IF(O6=1,(((10^K4)*([6]Discharge!C23^N4))/100),((10^K4)*([6]Discharge!C23^N4))))))</f>
        <v>0.181199371127627</v>
      </c>
      <c r="D25" s="32" t="n">
        <f aca="false">IF([6]Discharge!D23=0,0,IF(TRIM([6]Discharge!D23)="","",IF(COUNT(O6)=0,"",IF(O6=1,(((10^K4)*([6]Discharge!D23^N4))/100),((10^K4)*([6]Discharge!D23^N4))))))</f>
        <v>0.415496236549863</v>
      </c>
      <c r="E25" s="32" t="n">
        <f aca="false">IF([6]Discharge!E23=0,0,IF(TRIM([6]Discharge!E23)="","",IF(COUNT(O6)=0,"",IF(O6=1,(((10^K4)*([6]Discharge!E23^N4))/100),((10^K4)*([6]Discharge!E23^N4))))))</f>
        <v>1.35792822455428</v>
      </c>
      <c r="F25" s="32" t="n">
        <f aca="false">IF([6]Discharge!F23=0,0,IF(TRIM([6]Discharge!F23)="","",IF(COUNT(O6)=0,"",IF(O6=1,(((10^K4)*([6]Discharge!F23^N4))/100),((10^K4)*([6]Discharge!F23^N4))))))</f>
        <v>0.738144653140334</v>
      </c>
      <c r="G25" s="32" t="n">
        <f aca="false">IF([6]Discharge!G23=0,0,IF(TRIM([6]Discharge!G23)="","",IF(COUNT(O6)=0,"",IF(O6=1,(((10^K4)*([6]Discharge!G23^N4))/100),((10^K4)*([6]Discharge!G23^N4))))))</f>
        <v>58.4542121531669</v>
      </c>
      <c r="H25" s="32" t="n">
        <f aca="false">IF([6]Discharge!H23=0,0,IF(TRIM([6]Discharge!H23)="","",IF(COUNT(O6)=0,"",IF(O6=1,(((10^K4)*([6]Discharge!H23^N4))/100),((10^K4)*([6]Discharge!H23^N4))))))</f>
        <v>20.6817148129979</v>
      </c>
      <c r="I25" s="32" t="n">
        <f aca="false">IF([6]Discharge!I23=0,0,IF(TRIM([6]Discharge!I23)="","",IF(COUNT(O6)=0,"",IF(O6=1,(((10^K4)*([6]Discharge!I23^N4))/100),((10^K4)*([6]Discharge!I23^N4))))))</f>
        <v>4.91124323639506</v>
      </c>
      <c r="J25" s="32" t="n">
        <f aca="false">IF([6]Discharge!J23=0,0,IF(TRIM([6]Discharge!J23)="","",IF(COUNT(O6)=0,"",IF(O6=1,(((10^K4)*([6]Discharge!J23^N4))/100),((10^K4)*([6]Discharge!J23^N4))))))</f>
        <v>2.26374124837254</v>
      </c>
      <c r="K25" s="32" t="n">
        <f aca="false">IF([6]Discharge!K23=0,0,IF(TRIM([6]Discharge!K23)="","",IF(COUNT(O6)=0,"",IF(O6=1,(((10^K4)*([6]Discharge!K23^N4))/100),((10^K4)*([6]Discharge!K23^N4))))))</f>
        <v>0.266490147255</v>
      </c>
      <c r="L25" s="32" t="n">
        <f aca="false">IF([6]Discharge!L23=0,0,IF(TRIM([6]Discharge!L23)="","",IF(COUNT(O6)=0,"",IF(O6=1,(((10^K4)*([6]Discharge!L23^N4))/100),((10^K4)*([6]Discharge!L23^N4))))))</f>
        <v>0.087885972860619</v>
      </c>
      <c r="M25" s="32" t="n">
        <f aca="false">IF([6]Discharge!M23=0,0,IF(TRIM([6]Discharge!M23)="","",IF(COUNT(O6)=0,"",IF(O6=1,(((10^K4)*([6]Discharge!M23^N4))/100),((10^K4)*([6]Discharge!M23^N4))))))</f>
        <v>0.00536047112495268</v>
      </c>
      <c r="N25" s="32" t="n">
        <f aca="false">IF([6]Discharge!N23=0,0,IF(TRIM([6]Discharge!N23)="","",IF(COUNT(O6)=0,"",IF(O6=1,(((10^K4)*([6]Discharge!N23^N4))/100),((10^K4)*([6]Discharge!N23^N4))))))</f>
        <v>0</v>
      </c>
      <c r="O25" s="33"/>
      <c r="P25" s="68"/>
      <c r="Q25" s="5"/>
    </row>
    <row r="26" customFormat="false" ht="21.75" hidden="false" customHeight="false" outlineLevel="0" collapsed="false">
      <c r="A26" s="4"/>
      <c r="B26" s="31" t="n">
        <v>15</v>
      </c>
      <c r="C26" s="32" t="n">
        <f aca="false">IF([6]Discharge!C24=0,0,IF(TRIM([6]Discharge!C24)="","",IF(COUNT(O6)=0,"",IF(O6=1,(((10^K4)*([6]Discharge!C24^N4))/100),((10^K4)*([6]Discharge!C24^N4))))))</f>
        <v>0.154895550579537</v>
      </c>
      <c r="D26" s="32" t="n">
        <f aca="false">IF([6]Discharge!D24=0,0,IF(TRIM([6]Discharge!D24)="","",IF(COUNT(O6)=0,"",IF(O6=1,(((10^K4)*([6]Discharge!D24^N4))/100),((10^K4)*([6]Discharge!D24^N4))))))</f>
        <v>0.384813463535262</v>
      </c>
      <c r="E26" s="32" t="n">
        <f aca="false">IF([6]Discharge!E24=0,0,IF(TRIM([6]Discharge!E24)="","",IF(COUNT(O6)=0,"",IF(O6=1,(((10^K4)*([6]Discharge!E24^N4))/100),((10^K4)*([6]Discharge!E24^N4))))))</f>
        <v>1.82202566275419</v>
      </c>
      <c r="F26" s="32" t="n">
        <f aca="false">IF([6]Discharge!F24=0,0,IF(TRIM([6]Discharge!F24)="","",IF(COUNT(O6)=0,"",IF(O6=1,(((10^K4)*([6]Discharge!F24^N4))/100),((10^K4)*([6]Discharge!F24^N4))))))</f>
        <v>0.653598985564442</v>
      </c>
      <c r="G26" s="32" t="n">
        <f aca="false">IF([6]Discharge!G24=0,0,IF(TRIM([6]Discharge!G24)="","",IF(COUNT(O6)=0,"",IF(O6=1,(((10^K4)*([6]Discharge!G24^N4))/100),((10^K4)*([6]Discharge!G24^N4))))))</f>
        <v>30.5671459827513</v>
      </c>
      <c r="H26" s="32" t="n">
        <f aca="false">IF([6]Discharge!H24=0,0,IF(TRIM([6]Discharge!H24)="","",IF(COUNT(O6)=0,"",IF(O6=1,(((10^K4)*([6]Discharge!H24^N4))/100),((10^K4)*([6]Discharge!H24^N4))))))</f>
        <v>29.6052817044114</v>
      </c>
      <c r="I26" s="32" t="n">
        <f aca="false">IF([6]Discharge!I24=0,0,IF(TRIM([6]Discharge!I24)="","",IF(COUNT(O6)=0,"",IF(O6=1,(((10^K4)*([6]Discharge!I24^N4))/100),((10^K4)*([6]Discharge!I24^N4))))))</f>
        <v>4.63159767945112</v>
      </c>
      <c r="J26" s="32" t="n">
        <f aca="false">IF([6]Discharge!J24=0,0,IF(TRIM([6]Discharge!J24)="","",IF(COUNT(O6)=0,"",IF(O6=1,(((10^K4)*([6]Discharge!J24^N4))/100),((10^K4)*([6]Discharge!J24^N4))))))</f>
        <v>2.26374124837254</v>
      </c>
      <c r="K26" s="32" t="n">
        <f aca="false">IF([6]Discharge!K24=0,0,IF(TRIM([6]Discharge!K24)="","",IF(COUNT(O6)=0,"",IF(O6=1,(((10^K4)*([6]Discharge!K24^N4))/100),((10^K4)*([6]Discharge!K24^N4))))))</f>
        <v>0.266490147255</v>
      </c>
      <c r="L26" s="32" t="n">
        <f aca="false">IF([6]Discharge!L24=0,0,IF(TRIM([6]Discharge!L24)="","",IF(COUNT(O6)=0,"",IF(O6=1,(((10^K4)*([6]Discharge!L24^N4))/100),((10^K4)*([6]Discharge!L24^N4))))))</f>
        <v>0.0586929019662581</v>
      </c>
      <c r="M26" s="32" t="n">
        <f aca="false">IF([6]Discharge!M24=0,0,IF(TRIM([6]Discharge!M24)="","",IF(COUNT(O6)=0,"",IF(O6=1,(((10^K4)*([6]Discharge!M24^N4))/100),((10^K4)*([6]Discharge!M24^N4))))))</f>
        <v>0.0048613547520947</v>
      </c>
      <c r="N26" s="32" t="n">
        <f aca="false">IF([6]Discharge!N24=0,0,IF(TRIM([6]Discharge!N24)="","",IF(COUNT(O6)=0,"",IF(O6=1,(((10^K4)*([6]Discharge!N24^N4))/100),((10^K4)*([6]Discharge!N24^N4))))))</f>
        <v>0</v>
      </c>
      <c r="O26" s="33"/>
      <c r="P26" s="68"/>
      <c r="Q26" s="5"/>
    </row>
    <row r="27" customFormat="false" ht="21.75" hidden="false" customHeight="false" outlineLevel="0" collapsed="false">
      <c r="A27" s="4"/>
      <c r="B27" s="31" t="n">
        <v>16</v>
      </c>
      <c r="C27" s="32" t="n">
        <f aca="false">IF([6]Discharge!C25=0,0,IF(TRIM([6]Discharge!C25)="","",IF(COUNT(O6)=0,"",IF(O6=1,(((10^K4)*([6]Discharge!C25^N4))/100),((10^K4)*([6]Discharge!C25^N4))))))</f>
        <v>0.131414258025557</v>
      </c>
      <c r="D27" s="32" t="n">
        <f aca="false">IF([6]Discharge!D25=0,0,IF(TRIM([6]Discharge!D25)="","",IF(COUNT(O6)=0,"",IF(O6=1,(((10^K4)*([6]Discharge!D25^N4))/100),((10^K4)*([6]Discharge!D25^N4))))))</f>
        <v>0.384813463535262</v>
      </c>
      <c r="E27" s="32" t="n">
        <f aca="false">IF([6]Discharge!E25=0,0,IF(TRIM([6]Discharge!E25)="","",IF(COUNT(O6)=0,"",IF(O6=1,(((10^K4)*([6]Discharge!E25^N4))/100),((10^K4)*([6]Discharge!E25^N4))))))</f>
        <v>0.738144653140334</v>
      </c>
      <c r="F27" s="32" t="n">
        <f aca="false">IF([6]Discharge!F25=0,0,IF(TRIM([6]Discharge!F25)="","",IF(COUNT(O6)=0,"",IF(O6=1,(((10^K4)*([6]Discharge!F25^N4))/100),((10^K4)*([6]Discharge!F25^N4))))))</f>
        <v>0.415496236549863</v>
      </c>
      <c r="G27" s="32" t="n">
        <f aca="false">IF([6]Discharge!G25=0,0,IF(TRIM([6]Discharge!G25)="","",IF(COUNT(O6)=0,"",IF(O6=1,(((10^K4)*([6]Discharge!G25^N4))/100),((10^K4)*([6]Discharge!G25^N4))))))</f>
        <v>20.3158653161243</v>
      </c>
      <c r="H27" s="32" t="n">
        <f aca="false">IF([6]Discharge!H25=0,0,IF(TRIM([6]Discharge!H25)="","",IF(COUNT(O6)=0,"",IF(O6=1,(((10^K4)*([6]Discharge!H25^N4))/100),((10^K4)*([6]Discharge!H25^N4))))))</f>
        <v>49.6970336615564</v>
      </c>
      <c r="I27" s="32" t="n">
        <f aca="false">IF([6]Discharge!I25=0,0,IF(TRIM([6]Discharge!I25)="","",IF(COUNT(O6)=0,"",IF(O6=1,(((10^K4)*([6]Discharge!I25^N4))/100),((10^K4)*([6]Discharge!I25^N4))))))</f>
        <v>3.82083531933172</v>
      </c>
      <c r="J27" s="32" t="n">
        <f aca="false">IF([6]Discharge!J25=0,0,IF(TRIM([6]Discharge!J25)="","",IF(COUNT(O6)=0,"",IF(O6=1,(((10^K4)*([6]Discharge!J25^N4))/100),((10^K4)*([6]Discharge!J25^N4))))))</f>
        <v>2.26374124837254</v>
      </c>
      <c r="K27" s="32" t="n">
        <f aca="false">IF([6]Discharge!K25=0,0,IF(TRIM([6]Discharge!K25)="","",IF(COUNT(O6)=0,"",IF(O6=1,(((10^K4)*([6]Discharge!K25^N4))/100),((10^K4)*([6]Discharge!K25^N4))))))</f>
        <v>0.208609727111917</v>
      </c>
      <c r="L27" s="32" t="n">
        <f aca="false">IF([6]Discharge!L25=0,0,IF(TRIM([6]Discharge!L25)="","",IF(COUNT(O6)=0,"",IF(O6=1,(((10^K4)*([6]Discharge!L25^N4))/100),((10^K4)*([6]Discharge!L25^N4))))))</f>
        <v>0.0423786247853141</v>
      </c>
      <c r="M27" s="32" t="n">
        <f aca="false">IF([6]Discharge!M25=0,0,IF(TRIM([6]Discharge!M25)="","",IF(COUNT(O6)=0,"",IF(O6=1,(((10^K4)*([6]Discharge!M25^N4))/100),((10^K4)*([6]Discharge!M25^N4))))))</f>
        <v>0.0048613547520947</v>
      </c>
      <c r="N27" s="32" t="n">
        <f aca="false">IF([6]Discharge!N25=0,0,IF(TRIM([6]Discharge!N25)="","",IF(COUNT(O6)=0,"",IF(O6=1,(((10^K4)*([6]Discharge!N25^N4))/100),((10^K4)*([6]Discharge!N25^N4))))))</f>
        <v>0</v>
      </c>
      <c r="O27" s="33"/>
      <c r="P27" s="68"/>
      <c r="Q27" s="5"/>
    </row>
    <row r="28" customFormat="false" ht="21.75" hidden="false" customHeight="false" outlineLevel="0" collapsed="false">
      <c r="A28" s="4"/>
      <c r="B28" s="31" t="n">
        <v>17</v>
      </c>
      <c r="C28" s="32" t="n">
        <f aca="false">IF([6]Discharge!C26=0,0,IF(TRIM([6]Discharge!C26)="","",IF(COUNT(O6)=0,"",IF(O6=1,(((10^K4)*([6]Discharge!C26^N4))/100),((10^K4)*([6]Discharge!C26^N4))))))</f>
        <v>0.131414258025557</v>
      </c>
      <c r="D28" s="32" t="n">
        <f aca="false">IF([6]Discharge!D26=0,0,IF(TRIM([6]Discharge!D26)="","",IF(COUNT(O6)=0,"",IF(O6=1,(((10^K4)*([6]Discharge!D26^N4))/100),((10^K4)*([6]Discharge!D26^N4))))))</f>
        <v>0.296852696805235</v>
      </c>
      <c r="E28" s="32" t="n">
        <f aca="false">IF([6]Discharge!E26=0,0,IF(TRIM([6]Discharge!E26)="","",IF(COUNT(O6)=0,"",IF(O6=1,(((10^K4)*([6]Discharge!E26^N4))/100),((10^K4)*([6]Discharge!E26^N4))))))</f>
        <v>0.446821200656298</v>
      </c>
      <c r="F28" s="32" t="n">
        <f aca="false">IF([6]Discharge!F26=0,0,IF(TRIM([6]Discharge!F26)="","",IF(COUNT(O6)=0,"",IF(O6=1,(((10^K4)*([6]Discharge!F26^N4))/100),((10^K4)*([6]Discharge!F26^N4))))))</f>
        <v>0.266490147255</v>
      </c>
      <c r="G28" s="32" t="n">
        <f aca="false">IF([6]Discharge!G26=0,0,IF(TRIM([6]Discharge!G26)="","",IF(COUNT(O6)=0,"",IF(O6=1,(((10^K4)*([6]Discharge!G26^N4))/100),((10^K4)*([6]Discharge!G26^N4))))))</f>
        <v>12.416751746541</v>
      </c>
      <c r="H28" s="32" t="n">
        <f aca="false">IF([6]Discharge!H26=0,0,IF(TRIM([6]Discharge!H26)="","",IF(COUNT(O6)=0,"",IF(O6=1,(((10^K4)*([6]Discharge!H26^N4))/100),((10^K4)*([6]Discharge!H26^N4))))))</f>
        <v>54.0970983317963</v>
      </c>
      <c r="I28" s="32" t="n">
        <f aca="false">IF([6]Discharge!I26=0,0,IF(TRIM([6]Discharge!I26)="","",IF(COUNT(O6)=0,"",IF(O6=1,(((10^K4)*([6]Discharge!I26^N4))/100),((10^K4)*([6]Discharge!I26^N4))))))</f>
        <v>4.72430676677209</v>
      </c>
      <c r="J28" s="32" t="n">
        <f aca="false">IF([6]Discharge!J26=0,0,IF(TRIM([6]Discharge!J26)="","",IF(COUNT(O6)=0,"",IF(O6=1,(((10^K4)*([6]Discharge!J26^N4))/100),((10^K4)*([6]Discharge!J26^N4))))))</f>
        <v>2.18829629269825</v>
      </c>
      <c r="K28" s="32" t="n">
        <f aca="false">IF([6]Discharge!K26=0,0,IF(TRIM([6]Discharge!K26)="","",IF(COUNT(O6)=0,"",IF(O6=1,(((10^K4)*([6]Discharge!K26^N4))/100),((10^K4)*([6]Discharge!K26^N4))))))</f>
        <v>0.222708371517056</v>
      </c>
      <c r="L28" s="32" t="n">
        <f aca="false">IF([6]Discharge!L26=0,0,IF(TRIM([6]Discharge!L26)="","",IF(COUNT(O6)=0,"",IF(O6=1,(((10^K4)*([6]Discharge!L26^N4))/100),((10^K4)*([6]Discharge!L26^N4))))))</f>
        <v>0.0423786247853141</v>
      </c>
      <c r="M28" s="32" t="n">
        <f aca="false">IF([6]Discharge!M26=0,0,IF(TRIM([6]Discharge!M26)="","",IF(COUNT(O6)=0,"",IF(O6=1,(((10^K4)*([6]Discharge!M26^N4))/100),((10^K4)*([6]Discharge!M26^N4))))))</f>
        <v>0.0048613547520947</v>
      </c>
      <c r="N28" s="32" t="n">
        <f aca="false">IF([6]Discharge!N26=0,0,IF(TRIM([6]Discharge!N26)="","",IF(COUNT(O6)=0,"",IF(O6=1,(((10^K4)*([6]Discharge!N26^N4))/100),((10^K4)*([6]Discharge!N26^N4))))))</f>
        <v>0</v>
      </c>
      <c r="O28" s="33"/>
      <c r="P28" s="68"/>
      <c r="Q28" s="5"/>
    </row>
    <row r="29" customFormat="false" ht="21.75" hidden="false" customHeight="false" outlineLevel="0" collapsed="false">
      <c r="A29" s="4"/>
      <c r="B29" s="31" t="n">
        <v>18</v>
      </c>
      <c r="C29" s="32" t="n">
        <f aca="false">IF([6]Discharge!C27=0,0,IF(TRIM([6]Discharge!C27)="","",IF(COUNT(O6)=0,"",IF(O6=1,(((10^K4)*([6]Discharge!C27^N4))/100),((10^K4)*([6]Discharge!C27^N4))))))</f>
        <v>0.181199371127627</v>
      </c>
      <c r="D29" s="32" t="n">
        <f aca="false">IF([6]Discharge!D27=0,0,IF(TRIM([6]Discharge!D27)="","",IF(COUNT(O6)=0,"",IF(O6=1,(((10^K4)*([6]Discharge!D27^N4))/100),((10^K4)*([6]Discharge!D27^N4))))))</f>
        <v>0.266490147255</v>
      </c>
      <c r="E29" s="32" t="n">
        <f aca="false">IF([6]Discharge!E27=0,0,IF(TRIM([6]Discharge!E27)="","",IF(COUNT(O6)=0,"",IF(O6=1,(((10^K4)*([6]Discharge!E27^N4))/100),((10^K4)*([6]Discharge!E27^N4))))))</f>
        <v>0.384813463535262</v>
      </c>
      <c r="F29" s="32" t="n">
        <f aca="false">IF([6]Discharge!F27=0,0,IF(TRIM([6]Discharge!F27)="","",IF(COUNT(O6)=0,"",IF(O6=1,(((10^K4)*([6]Discharge!F27^N4))/100),((10^K4)*([6]Discharge!F27^N4))))))</f>
        <v>0.325465949821052</v>
      </c>
      <c r="G29" s="32" t="n">
        <f aca="false">IF([6]Discharge!G27=0,0,IF(TRIM([6]Discharge!G27)="","",IF(COUNT(O6)=0,"",IF(O6=1,(((10^K4)*([6]Discharge!G27^N4))/100),((10^K4)*([6]Discharge!G27^N4))))))</f>
        <v>9.37930399733828</v>
      </c>
      <c r="H29" s="32" t="n">
        <f aca="false">IF([6]Discharge!H27=0,0,IF(TRIM([6]Discharge!H27)="","",IF(COUNT(O6)=0,"",IF(O6=1,(((10^K4)*([6]Discharge!H27^N4))/100),((10^K4)*([6]Discharge!H27^N4))))))</f>
        <v>57.3561809052215</v>
      </c>
      <c r="I29" s="32" t="n">
        <f aca="false">IF([6]Discharge!I27=0,0,IF(TRIM([6]Discharge!I27)="","",IF(COUNT(O6)=0,"",IF(O6=1,(((10^K4)*([6]Discharge!I27^N4))/100),((10^K4)*([6]Discharge!I27^N4))))))</f>
        <v>33.8753144223534</v>
      </c>
      <c r="J29" s="32" t="n">
        <f aca="false">IF([6]Discharge!J27=0,0,IF(TRIM([6]Discharge!J27)="","",IF(COUNT(O6)=0,"",IF(O6=1,(((10^K4)*([6]Discharge!J27^N4))/100),((10^K4)*([6]Discharge!J27^N4))))))</f>
        <v>2.18829629269825</v>
      </c>
      <c r="K29" s="32" t="n">
        <f aca="false">IF([6]Discharge!K27=0,0,IF(TRIM([6]Discharge!K27)="","",IF(COUNT(O6)=0,"",IF(O6=1,(((10^K4)*([6]Discharge!K27^N4))/100),((10^K4)*([6]Discharge!K27^N4))))))</f>
        <v>0.266490147255</v>
      </c>
      <c r="L29" s="32" t="n">
        <f aca="false">IF([6]Discharge!L27=0,0,IF(TRIM([6]Discharge!L27)="","",IF(COUNT(O6)=0,"",IF(O6=1,(((10^K4)*([6]Discharge!L27^N4))/100),((10^K4)*([6]Discharge!L27^N4))))))</f>
        <v>0.0423786247853141</v>
      </c>
      <c r="M29" s="32" t="n">
        <f aca="false">IF([6]Discharge!M27=0,0,IF(TRIM([6]Discharge!M27)="","",IF(COUNT(O6)=0,"",IF(O6=1,(((10^K4)*([6]Discharge!M27^N4))/100),((10^K4)*([6]Discharge!M27^N4))))))</f>
        <v>0.0048613547520947</v>
      </c>
      <c r="N29" s="32" t="n">
        <f aca="false">IF([6]Discharge!N27=0,0,IF(TRIM([6]Discharge!N27)="","",IF(COUNT(O6)=0,"",IF(O6=1,(((10^K4)*([6]Discharge!N27^N4))/100),((10^K4)*([6]Discharge!N27^N4))))))</f>
        <v>0</v>
      </c>
      <c r="O29" s="33"/>
      <c r="P29" s="68"/>
      <c r="Q29" s="5"/>
    </row>
    <row r="30" customFormat="false" ht="21.75" hidden="false" customHeight="false" outlineLevel="0" collapsed="false">
      <c r="A30" s="4"/>
      <c r="B30" s="31" t="n">
        <v>19</v>
      </c>
      <c r="C30" s="32" t="n">
        <f aca="false">IF([6]Discharge!C28=0,0,IF(TRIM([6]Discharge!C28)="","",IF(COUNT(O6)=0,"",IF(O6=1,(((10^K4)*([6]Discharge!C28^N4))/100),((10^K4)*([6]Discharge!C28^N4))))))</f>
        <v>0.511317496155722</v>
      </c>
      <c r="D30" s="32" t="n">
        <f aca="false">IF([6]Discharge!D28=0,0,IF(TRIM([6]Discharge!D28)="","",IF(COUNT(O6)=0,"",IF(O6=1,(((10^K4)*([6]Discharge!D28^N4))/100),((10^K4)*([6]Discharge!D28^N4))))))</f>
        <v>0.738144653140334</v>
      </c>
      <c r="E30" s="32" t="n">
        <f aca="false">IF([6]Discharge!E28=0,0,IF([6]Discharge!E28=0,0,IF(TRIM([6]Discharge!E28)="","",IF(COUNT(O6)=0,"",IF(O6=1,(((10^K4)*([6]Discharge!E28^N4))/100),((10^K4)*([6]Discharge!E28^N4)))))))</f>
        <v>0.266490147255</v>
      </c>
      <c r="F30" s="32" t="n">
        <f aca="false">IF([6]Discharge!F28=0,0,IF(TRIM([6]Discharge!F28)="","",IF(COUNT(O6)=0,"",IF(O6=1,(((10^K4)*([6]Discharge!F28^N4))/100),((10^K4)*([6]Discharge!F28^N4))))))</f>
        <v>0.544452591061479</v>
      </c>
      <c r="G30" s="32" t="n">
        <f aca="false">IF([6]Discharge!G28=0,0,IF(TRIM([6]Discharge!G28)="","",IF(COUNT(O6)=0,"",IF(O6=1,(((10^K4)*([6]Discharge!G28^N4))/100),((10^K4)*([6]Discharge!G28^N4))))))</f>
        <v>8.55705252427356</v>
      </c>
      <c r="H30" s="32" t="n">
        <f aca="false">IF([6]Discharge!H28=0,0,IF(TRIM([6]Discharge!H28)="","",IF(COUNT(O6)=0,"",IF(O6=1,(((10^K4)*([6]Discharge!H28^N4))/100),((10^K4)*([6]Discharge!H28^N4))))))</f>
        <v>37.079548860092</v>
      </c>
      <c r="I30" s="32" t="n">
        <f aca="false">IF([6]Discharge!I28=0,0,IF(TRIM([6]Discharge!I28)="","",IF(COUNT(O6)=0,"",IF(O6=1,(((10^K4)*([6]Discharge!I28^N4))/100),((10^K4)*([6]Discharge!I28^N4))))))</f>
        <v>30.5671459827513</v>
      </c>
      <c r="J30" s="32" t="n">
        <f aca="false">IF([6]Discharge!J28=0,0,IF(TRIM([6]Discharge!J28)="","",IF(COUNT(O6)=0,"",IF(O6=1,(((10^K4)*([6]Discharge!J28^N4))/100),((10^K4)*([6]Discharge!J28^N4))))))</f>
        <v>2.26374124837254</v>
      </c>
      <c r="K30" s="32" t="n">
        <f aca="false">IF([6]Discharge!K28=0,0,IF(TRIM([6]Discharge!K28)="","",IF(COUNT(O6)=0,"",IF(O6=1,(((10^K4)*([6]Discharge!K28^N4))/100),((10^K4)*([6]Discharge!K28^N4))))))</f>
        <v>0.266490147255</v>
      </c>
      <c r="L30" s="32" t="n">
        <f aca="false">IF([6]Discharge!L28=0,0,IF(TRIM([6]Discharge!L28)="","",IF(COUNT(O6)=0,"",IF(O6=1,(((10^K4)*([6]Discharge!L28^N4))/100),((10^K4)*([6]Discharge!L28^N4))))))</f>
        <v>0.035370062499411</v>
      </c>
      <c r="M30" s="32" t="n">
        <f aca="false">IF([6]Discharge!M28=0,0,IF(TRIM([6]Discharge!M28)="","",IF(COUNT(O6)=0,"",IF(O6=1,(((10^K4)*([6]Discharge!M28^N4))/100),((10^K4)*([6]Discharge!M28^N4))))))</f>
        <v>0.00536047112495268</v>
      </c>
      <c r="N30" s="32" t="n">
        <f aca="false">IF([6]Discharge!N28=0,0,IF(TRIM([6]Discharge!N28)="","",IF(COUNT(O6)=0,"",IF(O6=1,(((10^K4)*([6]Discharge!N28^N4))/100),((10^K4)*([6]Discharge!N28^N4))))))</f>
        <v>0</v>
      </c>
      <c r="O30" s="33"/>
      <c r="P30" s="68"/>
      <c r="Q30" s="5"/>
    </row>
    <row r="31" customFormat="false" ht="21.75" hidden="false" customHeight="false" outlineLevel="0" collapsed="false">
      <c r="A31" s="4"/>
      <c r="B31" s="31" t="n">
        <v>20</v>
      </c>
      <c r="C31" s="32" t="n">
        <f aca="false">IF([6]Discharge!C29=0,0,IF(TRIM([6]Discharge!C29)="","",IF(COUNT(O6)=0,"",IF(O6=1,(((10^K4)*([6]Discharge!C29^N4))/100),((10^K4)*([6]Discharge!C29^N4))))))</f>
        <v>0.415496236549863</v>
      </c>
      <c r="D31" s="32" t="n">
        <f aca="false">IF([6]Discharge!D29=0,0,IF(TRIM([6]Discharge!D29)="","",IF(COUNT(O6)=0,"",IF(O6=1,(((10^K4)*([6]Discharge!D29^N4))/100),((10^K4)*([6]Discharge!D29^N4))))))</f>
        <v>0.511317496155722</v>
      </c>
      <c r="E31" s="32" t="n">
        <f aca="false">IF([6]Discharge!E29=0,0,IF(TRIM([6]Discharge!E29)="","",IF(COUNT(O6)=0,"",IF(O6=1,(((10^K4)*([6]Discharge!E29^N4))/100),((10^K4)*([6]Discharge!E29^N4))))))</f>
        <v>0.266490147255</v>
      </c>
      <c r="F31" s="32" t="n">
        <f aca="false">IF([6]Discharge!F29=0,0,IF(TRIM([6]Discharge!F29)="","",IF(COUNT(O6)=0,"",IF(O6=1,(((10^K4)*([6]Discharge!F29^N4))/100),((10^K4)*([6]Discharge!F29^N4))))))</f>
        <v>0.870130949631767</v>
      </c>
      <c r="G31" s="32" t="n">
        <f aca="false">IF([6]Discharge!G29=0,0,IF(TRIM([6]Discharge!G29)="","",IF(COUNT(O6)=0,"",IF(O6=1,(((10^K4)*([6]Discharge!G29^N4))/100),((10^K4)*([6]Discharge!G29^N4))))))</f>
        <v>6.59583851147081</v>
      </c>
      <c r="H31" s="32" t="n">
        <f aca="false">IF([6]Discharge!H29=0,0,IF(TRIM([6]Discharge!H29)="","",IF(COUNT(O6)=0,"",IF(O6=1,(((10^K4)*([6]Discharge!H29^N4))/100),((10^K4)*([6]Discharge!H29^N4))))))</f>
        <v>25.3233719968659</v>
      </c>
      <c r="I31" s="32" t="n">
        <f aca="false">IF([6]Discharge!I29=0,0,IF(TRIM([6]Discharge!I29)="","",IF(COUNT(O6)=0,"",IF(O6=1,(((10^K4)*([6]Discharge!I29^N4))/100),((10^K4)*([6]Discharge!I29^N4))))))</f>
        <v>25.9870328150954</v>
      </c>
      <c r="J31" s="32" t="n">
        <f aca="false">IF([6]Discharge!J29=0,0,IF(TRIM([6]Discharge!J29)="","",IF(COUNT(O6)=0,"",IF(O6=1,(((10^K4)*([6]Discharge!J29^N4))/100),((10^K4)*([6]Discharge!J29^N4))))))</f>
        <v>2.26374124837254</v>
      </c>
      <c r="K31" s="32" t="n">
        <f aca="false">IF([6]Discharge!K29=0,0,IF(TRIM([6]Discharge!K29)="","",IF(COUNT(O6)=0,"",IF(O6=1,(((10^K4)*([6]Discharge!K29^N4))/100),((10^K4)*([6]Discharge!K29^N4))))))</f>
        <v>0.511317496155722</v>
      </c>
      <c r="L31" s="32" t="n">
        <f aca="false">IF([6]Discharge!L29=0,0,IF(TRIM([6]Discharge!L29)="","",IF(COUNT(O6)=0,"",IF(O6=1,(((10^K4)*([6]Discharge!L29^N4))/100),((10^K4)*([6]Discharge!L29^N4))))))</f>
        <v>0.0320012183210303</v>
      </c>
      <c r="M31" s="32" t="n">
        <f aca="false">IF([6]Discharge!M29=0,0,IF(TRIM([6]Discharge!M29)="","",IF(COUNT(O6)=0,"",IF(O6=1,(((10^K4)*([6]Discharge!M29^N4))/100),((10^K4)*([6]Discharge!M29^N4))))))</f>
        <v>0.0048613547520947</v>
      </c>
      <c r="N31" s="32" t="n">
        <f aca="false">IF([6]Discharge!N29=0,0,IF(TRIM([6]Discharge!N29)="","",IF(COUNT(O6)=0,"",IF(O6=1,(((10^K4)*([6]Discharge!N29^N4))/100),((10^K4)*([6]Discharge!N29^N4))))))</f>
        <v>0</v>
      </c>
      <c r="O31" s="33"/>
      <c r="P31" s="68"/>
      <c r="Q31" s="5"/>
    </row>
    <row r="32" customFormat="false" ht="21.75" hidden="false" customHeight="false" outlineLevel="0" collapsed="false">
      <c r="A32" s="4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68"/>
      <c r="Q32" s="5"/>
    </row>
    <row r="33" customFormat="false" ht="21.75" hidden="false" customHeight="false" outlineLevel="0" collapsed="false">
      <c r="A33" s="4"/>
      <c r="B33" s="31" t="n">
        <v>21</v>
      </c>
      <c r="C33" s="32" t="n">
        <f aca="false">IF([6]Discharge!C31=0,0,IF(TRIM([6]Discharge!C31)="","",IF(COUNT(O6)=0,"",IF(O6=1,(((10^K4)*([6]Discharge!C31^N4))/100),((10^K4)*([6]Discharge!C31^N4))))))</f>
        <v>0.266490147255</v>
      </c>
      <c r="D33" s="32" t="n">
        <f aca="false">IF([6]Discharge!D31=0,0,IF(TRIM([6]Discharge!D31)="","",IF(COUNT(O6)=0,"",IF(O6=1,(((10^K4)*([6]Discharge!D31^N4))/100),((10^K4)*([6]Discharge!D31^N4))))))</f>
        <v>0.415496236549863</v>
      </c>
      <c r="E33" s="32" t="n">
        <f aca="false">IF([6]Discharge!E31=0,0,IF(TRIM([6]Discharge!E31)="","",IF(COUNT(O6)=0,"",IF(O6=1,(((10^K4)*([6]Discharge!E31^N4))/100),((10^K4)*([6]Discharge!E31^N4))))))</f>
        <v>0.237059187677301</v>
      </c>
      <c r="F33" s="32" t="n">
        <f aca="false">IF([6]Discharge!F31=0,0,IF(TRIM([6]Discharge!F31)="","",IF(COUNT(O6)=0,"",IF(O6=1,(((10^K4)*([6]Discharge!F31^N4))/100),((10^K4)*([6]Discharge!F31^N4))))))</f>
        <v>1.11394593315133</v>
      </c>
      <c r="G33" s="32" t="n">
        <f aca="false">IF([6]Discharge!G31=0,0,IF(TRIM([6]Discharge!G31)="","",IF(COUNT(O6)=0,"",IF(O6=1,(((10^K4)*([6]Discharge!G31^N4))/100),((10^K4)*([6]Discharge!G31^N4))))))</f>
        <v>5.87521488373969</v>
      </c>
      <c r="H33" s="32" t="n">
        <f aca="false">IF([6]Discharge!H31=0,0,IF(TRIM([6]Discharge!H31)="","",IF(COUNT(O6)=0,"",IF(O6=1,(((10^K4)*([6]Discharge!H31^N4))/100),((10^K4)*([6]Discharge!H31^N4))))))</f>
        <v>18.1594914576652</v>
      </c>
      <c r="I33" s="32" t="n">
        <f aca="false">IF([6]Discharge!I31=0,0,IF(TRIM([6]Discharge!I31)="","",IF(COUNT(O6)=0,"",IF(O6=1,(((10^K4)*([6]Discharge!I31^N4))/100),((10^K4)*([6]Discharge!I31^N4))))))</f>
        <v>22.0780953061814</v>
      </c>
      <c r="J33" s="32" t="n">
        <f aca="false">IF([6]Discharge!J31=0,0,IF(TRIM([6]Discharge!J31)="","",IF(COUNT(O6)=0,"",IF(O6=1,(((10^K4)*([6]Discharge!J31^N4))/100),((10^K4)*([6]Discharge!J31^N4))))))</f>
        <v>2.3398904337336</v>
      </c>
      <c r="K33" s="32" t="n">
        <f aca="false">IF([6]Discharge!K31=0,0,IF(TRIM([6]Discharge!K31)="","",IF(COUNT(O6)=0,"",IF(O6=1,(((10^K4)*([6]Discharge!K31^N4))/100),((10^K4)*([6]Discharge!K31^N4))))))</f>
        <v>0.544452591061479</v>
      </c>
      <c r="L33" s="32" t="n">
        <f aca="false">IF([6]Discharge!L31=0,0,IF(TRIM([6]Discharge!L31)="","",IF(COUNT(O6)=0,"",IF(O6=1,(((10^K4)*([6]Discharge!L31^N4))/100),((10^K4)*([6]Discharge!L31^N4))))))</f>
        <v>0.01669799999932</v>
      </c>
      <c r="M33" s="32" t="n">
        <f aca="false">IF([6]Discharge!M31=0,0,IF(TRIM([6]Discharge!M31)="","",IF(COUNT(O6)=0,"",IF(O6=1,(((10^K4)*([6]Discharge!M31^N4))/100),((10^K4)*([6]Discharge!M31^N4))))))</f>
        <v>0.00437607699318185</v>
      </c>
      <c r="N33" s="32" t="n">
        <f aca="false">IF([6]Discharge!N31=0,0,IF(TRIM([6]Discharge!N31)="","",IF(COUNT(O6)=0,"",IF(O6=1,(((10^K4)*([6]Discharge!N31^N4))/100),((10^K4)*([6]Discharge!N31^N4))))))</f>
        <v>0</v>
      </c>
      <c r="O33" s="33"/>
      <c r="P33" s="68"/>
      <c r="Q33" s="5"/>
    </row>
    <row r="34" customFormat="false" ht="21.75" hidden="false" customHeight="false" outlineLevel="0" collapsed="false">
      <c r="A34" s="4"/>
      <c r="B34" s="31" t="n">
        <v>22</v>
      </c>
      <c r="C34" s="32" t="n">
        <f aca="false">IF([6]Discharge!C32=0,0,IF(TRIM([6]Discharge!C32)="","",IF(COUNT(O6)=0,"",IF(O6=1,(((10^K4)*([6]Discharge!C32^N4))/100),((10^K4)*([6]Discharge!C32^N4))))))</f>
        <v>0.266490147255</v>
      </c>
      <c r="D34" s="32" t="n">
        <f aca="false">IF([6]Discharge!D32=0,0,IF(TRIM([6]Discharge!D32)="","",IF(COUNT(O6)=0,"",IF(O6=1,(((10^K4)*([6]Discharge!D32^N4))/100),((10^K4)*([6]Discharge!D32^N4))))))</f>
        <v>0.612415807841841</v>
      </c>
      <c r="E34" s="32" t="n">
        <f aca="false">IF([6]Discharge!E32=0,0,IF(TRIM([6]Discharge!E32)="","",IF(COUNT(O6)=0,"",IF(O6=1,(((10^K4)*([6]Discharge!E32^N4))/100),((10^K4)*([6]Discharge!E32^N4))))))</f>
        <v>0.208609727111917</v>
      </c>
      <c r="F34" s="32" t="n">
        <f aca="false">IF([6]Discharge!F32=0,0,IF(TRIM([6]Discharge!F32)="","",IF(COUNT(O6)=0,"",IF(O6=1,(((10^K4)*([6]Discharge!F32^N4))/100),((10^K4)*([6]Discharge!F32^N4))))))</f>
        <v>0.781468486104217</v>
      </c>
      <c r="G34" s="32" t="n">
        <f aca="false">IF([6]Discharge!G32=0,0,IF(TRIM([6]Discharge!G32)="","",IF(COUNT(O6)=0,"",IF(O6=1,(((10^K4)*([6]Discharge!G32^N4))/100),((10^K4)*([6]Discharge!G32^N4))))))</f>
        <v>8.82968344218391</v>
      </c>
      <c r="H34" s="32" t="n">
        <f aca="false">IF([6]Discharge!H32=0,0,IF(TRIM([6]Discharge!H32)="","",IF(COUNT(O6)=0,"",IF(O6=1,(((10^K4)*([6]Discharge!H32^N4))/100),((10^K4)*([6]Discharge!H32^N4))))))</f>
        <v>14.8815132421653</v>
      </c>
      <c r="I34" s="32" t="n">
        <f aca="false">IF([6]Discharge!I32=0,0,IF(TRIM([6]Discharge!I32)="","",IF(COUNT(O6)=0,"",IF(O6=1,(((10^K4)*([6]Discharge!I32^N4))/100),((10^K4)*([6]Discharge!I32^N4))))))</f>
        <v>20.4985636055726</v>
      </c>
      <c r="J34" s="32" t="n">
        <f aca="false">IF([6]Discharge!J32=0,0,IF(TRIM([6]Discharge!J32)="","",IF(COUNT(O6)=0,"",IF(O6=1,(((10^K4)*([6]Discharge!J32^N4))/100),((10^K4)*([6]Discharge!J32^N4))))))</f>
        <v>2.26374124837254</v>
      </c>
      <c r="K34" s="32" t="n">
        <f aca="false">IF([6]Discharge!K32=0,0,IF(TRIM([6]Discharge!K32)="","",IF(COUNT(O6)=0,"",IF(O6=1,(((10^K4)*([6]Discharge!K32^N4))/100),((10^K4)*([6]Discharge!K32^N4))))))</f>
        <v>0.478767897747568</v>
      </c>
      <c r="L34" s="32" t="n">
        <f aca="false">IF([6]Discharge!L32=0,0,IF(TRIM([6]Discharge!L32)="","",IF(COUNT(O6)=0,"",IF(O6=1,(((10^K4)*([6]Discharge!L32^N4))/100),((10^K4)*([6]Discharge!L32^N4))))))</f>
        <v>0.0144323180088768</v>
      </c>
      <c r="M34" s="32" t="n">
        <f aca="false">IF([6]Discharge!M32=0,0,IF(TRIM([6]Discharge!M32)="","",IF(COUNT(O6)=0,"",IF(O6=1,(((10^K4)*([6]Discharge!M32^N4))/100),((10^K4)*([6]Discharge!M32^N4))))))</f>
        <v>0.00437607699318185</v>
      </c>
      <c r="N34" s="32" t="n">
        <f aca="false">IF([6]Discharge!N32=0,0,IF(TRIM([6]Discharge!N32)="","",IF(COUNT(O6)=0,"",IF(O6=1,(((10^K4)*([6]Discharge!N32^N4))/100),((10^K4)*([6]Discharge!N32^N4))))))</f>
        <v>0</v>
      </c>
      <c r="O34" s="33"/>
      <c r="P34" s="68"/>
      <c r="Q34" s="5"/>
    </row>
    <row r="35" customFormat="false" ht="21.75" hidden="false" customHeight="false" outlineLevel="0" collapsed="false">
      <c r="A35" s="4"/>
      <c r="B35" s="31" t="n">
        <v>23</v>
      </c>
      <c r="C35" s="32" t="n">
        <f aca="false">IF([6]Discharge!C33=0,0,IF(TRIM([6]Discharge!C33)="","",IF(COUNT(O6)=0,"",IF(O6=1,(((10^K4)*([6]Discharge!C33^N4))/100),((10^K4)*([6]Discharge!C33^N4))))))</f>
        <v>0.266490147255</v>
      </c>
      <c r="D35" s="32" t="n">
        <f aca="false">IF([6]Discharge!D33=0,0,IF(TRIM([6]Discharge!D33)="","",IF(COUNT(O6)=0,"",IF(O6=1,(((10^K4)*([6]Discharge!D33^N4))/100),((10^K4)*([6]Discharge!D33^N4))))))</f>
        <v>0.384813463535262</v>
      </c>
      <c r="E35" s="32" t="n">
        <f aca="false">IF([6]Discharge!E33=0,0,IF(TRIM([6]Discharge!E33)="","",IF(COUNT(O6)=0,"",IF(O6=1,(((10^K4)*([6]Discharge!E33^N4))/100),((10^K4)*([6]Discharge!E33^N4))))))</f>
        <v>0.167904470783186</v>
      </c>
      <c r="F35" s="32" t="n">
        <f aca="false">IF([6]Discharge!F33=0,0,IF(TRIM([6]Discharge!F33)="","",IF(COUNT(O6)=0,"",IF(O6=1,(((10^K4)*([6]Discharge!F33^N4))/100),((10^K4)*([6]Discharge!F33^N4))))))</f>
        <v>0.738144653140334</v>
      </c>
      <c r="G35" s="32" t="n">
        <f aca="false">IF([6]Discharge!G33=0,0,IF(TRIM([6]Discharge!G33)="","",IF(COUNT(O6)=0,"",IF(O6=1,(((10^K4)*([6]Discharge!G33^N4))/100),((10^K4)*([6]Discharge!G33^N4))))))</f>
        <v>16.483804979205</v>
      </c>
      <c r="H35" s="32" t="n">
        <f aca="false">IF([6]Discharge!H33=0,0,IF(TRIM([6]Discharge!H33)="","",IF(COUNT(O6)=0,"",IF(O6=1,(((10^K4)*([6]Discharge!H33^N4))/100),((10^K4)*([6]Discharge!H33^N4))))))</f>
        <v>12.5674941831005</v>
      </c>
      <c r="I35" s="32" t="n">
        <f aca="false">IF([6]Discharge!I33=0,0,IF(TRIM([6]Discharge!I33)="","",IF(COUNT(O6)=0,"",IF(O6=1,(((10^K4)*([6]Discharge!I33^N4))/100),((10^K4)*([6]Discharge!I33^N4))))))</f>
        <v>17.9828529480475</v>
      </c>
      <c r="J35" s="32" t="n">
        <f aca="false">IF([6]Discharge!J33=0,0,IF(TRIM([6]Discharge!J33)="","",IF(COUNT(O6)=0,"",IF(O6=1,(((10^K4)*([6]Discharge!J33^N4))/100),((10^K4)*([6]Discharge!J33^N4))))))</f>
        <v>2.11356627333929</v>
      </c>
      <c r="K35" s="32" t="n">
        <f aca="false">IF([6]Discharge!K33=0,0,IF(TRIM([6]Discharge!K33)="","",IF(COUNT(O6)=0,"",IF(O6=1,(((10^K4)*([6]Discharge!K33^N4))/100),((10^K4)*([6]Discharge!K33^N4))))))</f>
        <v>0.415496236549863</v>
      </c>
      <c r="L35" s="32" t="n">
        <f aca="false">IF([6]Discharge!L33=0,0,IF(TRIM([6]Discharge!L33)="","",IF(COUNT(O6)=0,"",IF(O6=1,(((10^K4)*([6]Discharge!L33^N4))/100),((10^K4)*([6]Discharge!L33^N4))))))</f>
        <v>0.01669799999932</v>
      </c>
      <c r="M35" s="32" t="n">
        <f aca="false">IF([6]Discharge!M33=0,0,IF(TRIM([6]Discharge!M33)="","",IF(COUNT(O6)=0,"",IF(O6=1,(((10^K4)*([6]Discharge!M33^N4))/100),((10^K4)*([6]Discharge!M33^N4))))))</f>
        <v>0.00390530205614199</v>
      </c>
      <c r="N35" s="32" t="n">
        <f aca="false">IF([6]Discharge!N33=0,0,IF(TRIM([6]Discharge!N33)="","",IF(COUNT(O6)=0,"",IF(O6=1,(((10^K4)*([6]Discharge!N33^N4))/100),((10^K4)*([6]Discharge!N33^N4))))))</f>
        <v>0</v>
      </c>
      <c r="O35" s="33"/>
      <c r="P35" s="68"/>
      <c r="Q35" s="5"/>
    </row>
    <row r="36" customFormat="false" ht="21.75" hidden="false" customHeight="false" outlineLevel="0" collapsed="false">
      <c r="A36" s="4"/>
      <c r="B36" s="31" t="n">
        <v>24</v>
      </c>
      <c r="C36" s="32" t="n">
        <f aca="false">IF([6]Discharge!C34=0,0,IF(TRIM([6]Discharge!C34)="","",IF(COUNT(O6)=0,"",IF(O6=1,(((10^K4)*([6]Discharge!C34^N4))/100),((10^K4)*([6]Discharge!C34^N4))))))</f>
        <v>0.544452591061479</v>
      </c>
      <c r="D36" s="32" t="n">
        <f aca="false">IF([6]Discharge!D34=0,0,IF(TRIM([6]Discharge!D34)="","",IF(COUNT(O6)=0,"",IF(O6=1,(((10^K4)*([6]Discharge!D34^N4))/100),((10^K4)*([6]Discharge!D34^N4))))))</f>
        <v>0.296852696805235</v>
      </c>
      <c r="E36" s="32" t="n">
        <f aca="false">IF([6]Discharge!E34=0,0,IF(TRIM([6]Discharge!E34)="","",IF(COUNT(O6)=0,"",IF(O6=1,(((10^K4)*([6]Discharge!E34^N4))/100),((10^K4)*([6]Discharge!E34^N4))))))</f>
        <v>0.131414258025557</v>
      </c>
      <c r="F36" s="32" t="n">
        <f aca="false">IF([6]Discharge!F34=0,0,IF(TRIM([6]Discharge!F34)="","",IF(COUNT(O6)=0,"",IF(O6=1,(((10^K4)*([6]Discharge!F34^N4))/100),((10^K4)*([6]Discharge!F34^N4))))))</f>
        <v>0.544452591061479</v>
      </c>
      <c r="G36" s="32" t="n">
        <f aca="false">IF([6]Discharge!G34=0,0,IF(TRIM([6]Discharge!G34)="","",IF(COUNT(O6)=0,"",IF(O6=1,(((10^K4)*([6]Discharge!G34^N4))/100),((10^K4)*([6]Discharge!G34^N4))))))</f>
        <v>25.3233719968659</v>
      </c>
      <c r="H36" s="32" t="n">
        <f aca="false">IF([6]Discharge!H34=0,0,IF(TRIM([6]Discharge!H34)="","",IF(COUNT(O6)=0,"",IF(O6=1,(((10^K4)*([6]Discharge!H34^N4))/100),((10^K4)*([6]Discharge!H34^N4))))))</f>
        <v>10.7967859694055</v>
      </c>
      <c r="I36" s="32" t="n">
        <f aca="false">IF([6]Discharge!I34=0,0,IF(TRIM([6]Discharge!I34)="","",IF(COUNT(O6)=0,"",IF(O6=1,(((10^K4)*([6]Discharge!I34^N4))/100),((10^K4)*([6]Discharge!I34^N4))))))</f>
        <v>14.0991756963099</v>
      </c>
      <c r="J36" s="32" t="n">
        <f aca="false">IF([6]Discharge!J34=0,0,IF(TRIM([6]Discharge!J34)="","",IF(COUNT(O6)=0,"",IF(O6=1,(((10^K4)*([6]Discharge!J34^N4))/100),((10^K4)*([6]Discharge!J34^N4))))))</f>
        <v>2.11356627333929</v>
      </c>
      <c r="K36" s="32" t="n">
        <f aca="false">IF([6]Discharge!K34=0,0,IF(TRIM([6]Discharge!K34)="","",IF(COUNT(O6)=0,"",IF(O6=1,(((10^K4)*([6]Discharge!K34^N4))/100),((10^K4)*([6]Discharge!K34^N4))))))</f>
        <v>0.296852696805235</v>
      </c>
      <c r="L36" s="32" t="n">
        <f aca="false">IF([6]Discharge!L34=0,0,IF(TRIM([6]Discharge!L34)="","",IF(COUNT(O6)=0,"",IF(O6=1,(((10^K4)*([6]Discharge!L34^N4))/100),((10^K4)*([6]Discharge!L34^N4))))))</f>
        <v>0.01669799999932</v>
      </c>
      <c r="M36" s="32" t="n">
        <f aca="false">IF([6]Discharge!M34=0,0,IF(TRIM([6]Discharge!M34)="","",IF(COUNT(O6)=0,"",IF(O6=1,(((10^K4)*([6]Discharge!M34^N4))/100),((10^K4)*([6]Discharge!M34^N4))))))</f>
        <v>0.0034497849777061</v>
      </c>
      <c r="N36" s="32" t="n">
        <f aca="false">IF([6]Discharge!N34=0,0,IF(TRIM([6]Discharge!N34)="","",IF(COUNT(O6)=0,"",IF(O6=1,(((10^K4)*([6]Discharge!N34^N4))/100),((10^K4)*([6]Discharge!N34^N4))))))</f>
        <v>0</v>
      </c>
      <c r="O36" s="33"/>
      <c r="P36" s="68"/>
      <c r="Q36" s="5"/>
    </row>
    <row r="37" customFormat="false" ht="21.75" hidden="false" customHeight="false" outlineLevel="0" collapsed="false">
      <c r="A37" s="4"/>
      <c r="B37" s="31" t="n">
        <v>25</v>
      </c>
      <c r="C37" s="32" t="n">
        <f aca="false">IF([6]Discharge!C35=0,0,IF(TRIM([6]Discharge!C35)="","",IF(COUNT(O6)=0,"",IF(O6=1,(((10^K4)*([6]Discharge!C35^N4))/100),((10^K4)*([6]Discharge!C35^N4))))))</f>
        <v>0.781468486104217</v>
      </c>
      <c r="D37" s="32" t="n">
        <f aca="false">IF([6]Discharge!D35=0,0,IF(TRIM([6]Discharge!D35)="","",IF(COUNT(O6)=0,"",IF(O6=1,(((10^K4)*([6]Discharge!D35^N4))/100),((10^K4)*([6]Discharge!D35^N4))))))</f>
        <v>0.266490147255</v>
      </c>
      <c r="E37" s="32" t="n">
        <f aca="false">IF([6]Discharge!E35=0,0,IF(TRIM([6]Discharge!E35)="","",IF(COUNT(O6)=0,"",IF(O6=1,(((10^K4)*([6]Discharge!E35^N4))/100),((10^K4)*([6]Discharge!E35^N4))))))</f>
        <v>0.131414258025557</v>
      </c>
      <c r="F37" s="32" t="n">
        <f aca="false">IF([6]Discharge!F35=0,0,IF(TRIM([6]Discharge!F35)="","",IF(COUNT(O6)=0,"",IF(O6=1,(((10^K4)*([6]Discharge!F35^N4))/100),((10^K4)*([6]Discharge!F35^N4))))))</f>
        <v>0.612415807841841</v>
      </c>
      <c r="G37" s="32" t="n">
        <f aca="false">IF([6]Discharge!G35=0,0,IF(TRIM([6]Discharge!G35)="","",IF(COUNT(O6)=0,"",IF(O6=1,(((10^K4)*([6]Discharge!G35^N4))/100),((10^K4)*([6]Discharge!G35^N4))))))</f>
        <v>29.3753409043072</v>
      </c>
      <c r="H37" s="32" t="n">
        <f aca="false">IF([6]Discharge!H35=0,0,IF(TRIM([6]Discharge!H35)="","",IF(COUNT(O6)=0,"",IF(O6=1,(((10^K4)*([6]Discharge!H35^N4))/100),((10^K4)*([6]Discharge!H35^N4))))))</f>
        <v>7.62441541607314</v>
      </c>
      <c r="I37" s="32" t="n">
        <f aca="false">IF([6]Discharge!I35=0,0,IF(TRIM([6]Discharge!I35)="","",IF(COUNT(O6)=0,"",IF(O6=1,(((10^K4)*([6]Discharge!I35^N4))/100),((10^K4)*([6]Discharge!I35^N4))))))</f>
        <v>13.6336677615834</v>
      </c>
      <c r="J37" s="32" t="n">
        <f aca="false">IF([6]Discharge!J35=0,0,IF(TRIM([6]Discharge!J35)="","",IF(COUNT(O6)=0,"",IF(O6=1,(((10^K4)*([6]Discharge!J35^N4))/100),((10^K4)*([6]Discharge!J35^N4))))))</f>
        <v>1.96629608925528</v>
      </c>
      <c r="K37" s="32" t="n">
        <f aca="false">IF([6]Discharge!K35=0,0,IF(TRIM([6]Discharge!K35)="","",IF(COUNT(O6)=0,"",IF(O6=1,(((10^K4)*([6]Discharge!K35^N4))/100),((10^K4)*([6]Discharge!K35^N4))))))</f>
        <v>0.266490147255</v>
      </c>
      <c r="L37" s="32" t="n">
        <f aca="false">IF([6]Discharge!L35=0,0,IF(TRIM([6]Discharge!L35)="","",IF(COUNT(O6)=0,"",IF(O6=1,(((10^K4)*([6]Discharge!L35^N4))/100),((10^K4)*([6]Discharge!L35^N4))))))</f>
        <v>0.0144323180088768</v>
      </c>
      <c r="M37" s="32" t="n">
        <f aca="false">IF([6]Discharge!M35=0,0,IF(TRIM([6]Discharge!M35)="","",IF(COUNT(O6)=0,"",IF(O6=1,(((10^K4)*([6]Discharge!M35^N4))/100),((10^K4)*([6]Discharge!M35^N4))))))</f>
        <v>0.00258813884036569</v>
      </c>
      <c r="N37" s="32" t="n">
        <f aca="false">IF([6]Discharge!N35=0,0,IF(TRIM([6]Discharge!N35)="","",IF(COUNT(O6)=0,"",IF(O6=1,(((10^K4)*([6]Discharge!N35^N4))/100),((10^K4)*([6]Discharge!N35^N4))))))</f>
        <v>0</v>
      </c>
      <c r="O37" s="33"/>
      <c r="P37" s="68"/>
      <c r="Q37" s="5"/>
    </row>
    <row r="38" customFormat="false" ht="21.75" hidden="false" customHeight="false" outlineLevel="0" collapsed="false">
      <c r="A38" s="4"/>
      <c r="B38" s="31" t="n">
        <v>26</v>
      </c>
      <c r="C38" s="32" t="n">
        <f aca="false">IF([6]Discharge!C36=0,0,IF(TRIM([6]Discharge!C36)="","",IF(COUNT(O6)=0,"",IF(O6=1,(((10^K4)*([6]Discharge!C36^N4))/100),((10^K4)*([6]Discharge!C36^N4))))))</f>
        <v>0.446821200656298</v>
      </c>
      <c r="D38" s="32" t="n">
        <f aca="false">IF([6]Discharge!D36=0,0,IF(TRIM([6]Discharge!D36)="","",IF(COUNT(O6)=0,"",IF(O6=1,(((10^K4)*([6]Discharge!D36^N4))/100),((10^K4)*([6]Discharge!D36^N4))))))</f>
        <v>0.237059187677301</v>
      </c>
      <c r="E38" s="32" t="n">
        <f aca="false">IF([6]Discharge!E36=0,0,IF(TRIM([6]Discharge!E36)="","",IF(COUNT(O6)=0,"",IF(O6=1,(((10^K4)*([6]Discharge!E36^N4))/100),((10^K4)*([6]Discharge!E36^N4))))))</f>
        <v>0.131414258025557</v>
      </c>
      <c r="F38" s="32" t="n">
        <f aca="false">IF([6]Discharge!F36=0,0,IF(TRIM([6]Discharge!F36)="","",IF(COUNT(O6)=0,"",IF(O6=1,(((10^K4)*([6]Discharge!F36^N4))/100),((10^K4)*([6]Discharge!F36^N4))))))</f>
        <v>0.612415807841841</v>
      </c>
      <c r="G38" s="32" t="n">
        <f aca="false">IF([6]Discharge!G36=0,0,IF(TRIM([6]Discharge!G36)="","",IF(COUNT(O6)=0,"",IF(O6=1,(((10^K4)*([6]Discharge!G36^N4))/100),((10^K4)*([6]Discharge!G36^N4))))))</f>
        <v>23.146093875053</v>
      </c>
      <c r="H38" s="32" t="n">
        <f aca="false">IF([6]Discharge!H36=0,0,IF(TRIM([6]Discharge!H36)="","",IF(COUNT(O6)=0,"",IF(O6=1,(((10^K4)*([6]Discharge!H36^N4))/100),((10^K4)*([6]Discharge!H36^N4))))))</f>
        <v>7.62441541607314</v>
      </c>
      <c r="I38" s="32" t="n">
        <f aca="false">IF([6]Discharge!I36=0,0,IF(TRIM([6]Discharge!I36)="","",IF(COUNT(O6)=0,"",IF(O6=1,(((10^K4)*([6]Discharge!I36^N4))/100),((10^K4)*([6]Discharge!I36^N4))))))</f>
        <v>15.0399899213055</v>
      </c>
      <c r="J38" s="32" t="n">
        <f aca="false">IF([6]Discharge!J36=0,0,IF(TRIM([6]Discharge!J36)="","",IF(COUNT(O6)=0,"",IF(O6=1,(((10^K4)*([6]Discharge!J36^N4))/100),((10^K4)*([6]Discharge!J36^N4))))))</f>
        <v>1.89377964907279</v>
      </c>
      <c r="K38" s="32" t="n">
        <f aca="false">IF([6]Discharge!K36=0,0,IF(TRIM([6]Discharge!K36)="","",IF(COUNT(O6)=0,"",IF(O6=1,(((10^K4)*([6]Discharge!K36^N4))/100),((10^K4)*([6]Discharge!K36^N4))))))</f>
        <v>0.266490147255</v>
      </c>
      <c r="L38" s="32" t="n">
        <f aca="false">IF([6]Discharge!L36=0,0,IF(TRIM([6]Discharge!L36)="","",IF(COUNT(O6)=0,"",IF(O6=1,(((10^K4)*([6]Discharge!L36^N4))/100),((10^K4)*([6]Discharge!L36^N4))))))</f>
        <v>0.0144323180088768</v>
      </c>
      <c r="M38" s="32" t="n">
        <f aca="false">IF([6]Discharge!M36=0,0,IF(TRIM([6]Discharge!M36)="","",IF(COUNT(O6)=0,"",IF(O6=1,(((10^K4)*([6]Discharge!M36^N4))/100),((10^K4)*([6]Discharge!M36^N4))))))</f>
        <v>0.00180007239029192</v>
      </c>
      <c r="N38" s="32" t="n">
        <f aca="false">IF([6]Discharge!N36=0,0,IF(TRIM([6]Discharge!N36)="","",IF(COUNT(O6)=0,"",IF(O6=1,(((10^K4)*([6]Discharge!N36^N4))/100),((10^K4)*([6]Discharge!N36^N4))))))</f>
        <v>0</v>
      </c>
      <c r="O38" s="33"/>
      <c r="P38" s="68"/>
      <c r="Q38" s="5"/>
    </row>
    <row r="39" customFormat="false" ht="21.75" hidden="false" customHeight="false" outlineLevel="0" collapsed="false">
      <c r="A39" s="4"/>
      <c r="B39" s="31" t="n">
        <v>27</v>
      </c>
      <c r="C39" s="32" t="n">
        <f aca="false">IF([6]Discharge!C37=0,0,IF(TRIM([6]Discharge!C37)="","",IF(COUNT(O6)=0,"",IF(O6=1,(((10^K4)*([6]Discharge!C37^N4))/100),((10^K4)*([6]Discharge!C37^N4))))))</f>
        <v>0.266490147255</v>
      </c>
      <c r="D39" s="32" t="n">
        <f aca="false">IF([6]Discharge!D37=0,0,IF(TRIM([6]Discharge!D37)="","",IF(COUNT(O6)=0,"",IF(O6=1,(((10^K4)*([6]Discharge!D37^N4))/100),((10^K4)*([6]Discharge!D37^N4))))))</f>
        <v>0.237059187677301</v>
      </c>
      <c r="E39" s="32" t="n">
        <f aca="false">IF([6]Discharge!E37=0,0,IF(TRIM([6]Discharge!E37)="","",IF(COUNT(O6)=0,"",IF(O6=1,(((10^K4)*([6]Discharge!E37^N4))/100),((10^K4)*([6]Discharge!E37^N4))))))</f>
        <v>0.296852696805235</v>
      </c>
      <c r="F39" s="32" t="n">
        <f aca="false">IF([6]Discharge!F37=0,0,IF(TRIM([6]Discharge!F37)="","",IF(COUNT(O6)=0,"",IF(O6=1,(((10^K4)*([6]Discharge!F37^N4))/100),((10^K4)*([6]Discharge!F37^N4))))))</f>
        <v>0.695515272341542</v>
      </c>
      <c r="G39" s="32" t="n">
        <f aca="false">IF([6]Discharge!G37=0,0,IF(TRIM([6]Discharge!G37)="","",IF(COUNT(O6)=0,"",IF(O6=1,(((10^K4)*([6]Discharge!G37^N4))/100),((10^K4)*([6]Discharge!G37^N4))))))</f>
        <v>15.3583351533331</v>
      </c>
      <c r="H39" s="32" t="n">
        <f aca="false">IF([6]Discharge!H37=0,0,IF(TRIM([6]Discharge!H37)="","",IF(COUNT(O6)=0,"",IF(O6=1,(((10^K4)*([6]Discharge!H37^N4))/100),((10^K4)*([6]Discharge!H37^N4))))))</f>
        <v>25.7652836001653</v>
      </c>
      <c r="I39" s="32" t="n">
        <f aca="false">IF([6]Discharge!I37=0,0,IF(TRIM([6]Discharge!I37)="","",IF(COUNT(O6)=0,"",IF(O6=1,(((10^K4)*([6]Discharge!I37^N4))/100),((10^K4)*([6]Discharge!I37^N4))))))</f>
        <v>19.0498133409448</v>
      </c>
      <c r="J39" s="32" t="n">
        <f aca="false">IF([6]Discharge!J37=0,0,IF(TRIM([6]Discharge!J37)="","",IF(COUNT(O6)=0,"",IF(O6=1,(((10^K4)*([6]Discharge!J37^N4))/100),((10^K4)*([6]Discharge!J37^N4))))))</f>
        <v>1.75104735438667</v>
      </c>
      <c r="K39" s="32" t="n">
        <f aca="false">IF([6]Discharge!K37=0,0,IF(TRIM([6]Discharge!K37)="","",IF(COUNT(O6)=0,"",IF(O6=1,(((10^K4)*([6]Discharge!K37^N4))/100),((10^K4)*([6]Discharge!K37^N4))))))</f>
        <v>0.237059187677301</v>
      </c>
      <c r="L39" s="32" t="n">
        <f aca="false">IF([6]Discharge!L37=0,0,IF(TRIM([6]Discharge!L37)="","",IF(COUNT(O6)=0,"",IF(O6=1,(((10^K4)*([6]Discharge!L37^N4))/100),((10^K4)*([6]Discharge!L37^N4))))))</f>
        <v>0.0144323180088768</v>
      </c>
      <c r="M39" s="32" t="n">
        <f aca="false">IF([6]Discharge!M37=0,0,IF(TRIM([6]Discharge!M37)="","",IF(COUNT(O6)=0,"",IF(O6=1,(((10^K4)*([6]Discharge!M37^N4))/100),((10^K4)*([6]Discharge!M37^N4))))))</f>
        <v>0.00180007239029192</v>
      </c>
      <c r="N39" s="32" t="n">
        <f aca="false">IF([6]Discharge!N37=0,0,IF(TRIM([6]Discharge!N37)="","",IF(COUNT(O6)=0,"",IF(O6=1,(((10^K4)*([6]Discharge!N37^N4))/100),((10^K4)*([6]Discharge!N37^N4))))))</f>
        <v>0</v>
      </c>
      <c r="O39" s="33"/>
      <c r="P39" s="68"/>
      <c r="Q39" s="5"/>
    </row>
    <row r="40" customFormat="false" ht="21.75" hidden="false" customHeight="false" outlineLevel="0" collapsed="false">
      <c r="A40" s="4"/>
      <c r="B40" s="31" t="n">
        <v>28</v>
      </c>
      <c r="C40" s="32" t="n">
        <f aca="false">IF([6]Discharge!C38=0,0,IF(TRIM([6]Discharge!C38)="","",IF(COUNT(O6)=0,"",IF(O6=1,(((10^K4)*([6]Discharge!C38^N4))/100),((10^K4)*([6]Discharge!C38^N4))))))</f>
        <v>0.266490147255</v>
      </c>
      <c r="D40" s="32" t="n">
        <f aca="false">IF([6]Discharge!D38=0,0,IF(TRIM([6]Discharge!D38)="","",IF(COUNT(O6)=0,"",IF(O6=1,(((10^K4)*([6]Discharge!D38^N4))/100),((10^K4)*([6]Discharge!D38^N4))))))</f>
        <v>0.208609727111917</v>
      </c>
      <c r="E40" s="32" t="n">
        <f aca="false">IF([6]Discharge!E38=0,0,IF(TRIM([6]Discharge!E38)="","",IF(COUNT(O6)=0,"",IF(O6=1,(((10^K4)*([6]Discharge!E38^N4))/100),((10^K4)*([6]Discharge!E38^N4))))))</f>
        <v>0.511317496155722</v>
      </c>
      <c r="F40" s="32" t="n">
        <f aca="false">IF([6]Discharge!F38=0,0,IF(TRIM([6]Discharge!F38)="","",IF(COUNT(O6)=0,"",IF(O6=1,(((10^K4)*([6]Discharge!F38^N4))/100),((10^K4)*([6]Discharge!F38^N4))))))</f>
        <v>0.695515272341542</v>
      </c>
      <c r="G40" s="32" t="n">
        <f aca="false">IF([6]Discharge!G38=0,0,IF(TRIM([6]Discharge!G38)="","",IF(COUNT(O6)=0,"",IF(O6=1,(((10^K4)*([6]Discharge!G38^N4))/100),((10^K4)*([6]Discharge!G38^N4))))))</f>
        <v>10.223442477288</v>
      </c>
      <c r="H40" s="32" t="n">
        <f aca="false">IF([6]Discharge!H38=0,0,IF(TRIM([6]Discharge!H38)="","",IF(COUNT(O6)=0,"",IF(O6=1,(((10^K4)*([6]Discharge!H38^N4))/100),((10^K4)*([6]Discharge!H38^N4))))))</f>
        <v>76.4872088784834</v>
      </c>
      <c r="I40" s="32" t="n">
        <f aca="false">IF([6]Discharge!I38=0,0,IF(TRIM([6]Discharge!I38)="","",IF(COUNT(O6)=0,"",IF(O6=1,(((10^K4)*([6]Discharge!I38^N4))/100),((10^K4)*([6]Discharge!I38^N4))))))</f>
        <v>16.8087160003537</v>
      </c>
      <c r="J40" s="32" t="n">
        <f aca="false">IF([6]Discharge!J38=0,0,IF(TRIM([6]Discharge!J38)="","",IF(COUNT(O6)=0,"",IF(O6=1,(((10^K4)*([6]Discharge!J38^N4))/100),((10^K4)*([6]Discharge!J38^N4))))))</f>
        <v>1.54940263953533</v>
      </c>
      <c r="K40" s="32" t="n">
        <f aca="false">IF([6]Discharge!K38=0,0,IF(TRIM([6]Discharge!K38)="","",IF(COUNT(O6)=0,"",IF(O6=1,(((10^K4)*([6]Discharge!K38^N4))/100),((10^K4)*([6]Discharge!K38^N4))))))</f>
        <v>0.237059187677301</v>
      </c>
      <c r="L40" s="32" t="n">
        <f aca="false">IF([6]Discharge!L38=0,0,IF(TRIM([6]Discharge!L38)="","",IF(COUNT(O6)=0,"",IF(O6=1,(((10^K4)*([6]Discharge!L38^N4))/100),((10^K4)*([6]Discharge!L38^N4))))))</f>
        <v>0.0122614264874445</v>
      </c>
      <c r="M40" s="32" t="n">
        <f aca="false">IF([6]Discharge!M38=0,0,IF(TRIM([6]Discharge!M38)="","",IF(COUNT(O6)=0,"",IF(O6=1,(((10^K4)*([6]Discharge!M38^N4))/100),((10^K4)*([6]Discharge!M38^N4))))))</f>
        <v>0.00132180232881433</v>
      </c>
      <c r="N40" s="32" t="n">
        <f aca="false">IF([6]Discharge!N38=0,0,IF(TRIM([6]Discharge!N38)="","",IF(COUNT(O6)=0,"",IF(O6=1,(((10^K4)*([6]Discharge!N38^N4))/100),((10^K4)*([6]Discharge!N38^N4))))))</f>
        <v>0</v>
      </c>
      <c r="O40" s="33"/>
      <c r="P40" s="68"/>
      <c r="Q40" s="5"/>
    </row>
    <row r="41" customFormat="false" ht="21.75" hidden="false" customHeight="false" outlineLevel="0" collapsed="false">
      <c r="A41" s="4"/>
      <c r="B41" s="31" t="n">
        <v>29</v>
      </c>
      <c r="C41" s="32" t="n">
        <f aca="false">IF([6]Discharge!C39=0,0,IF(TRIM([6]Discharge!C39)="","",IF(COUNT(O6)=0,"",IF(O6=1,(((10^K4)*([6]Discharge!C39^N4))/100),((10^K4)*([6]Discharge!C39^N4))))))</f>
        <v>0.237059187677301</v>
      </c>
      <c r="D41" s="32" t="n">
        <f aca="false">IF([6]Discharge!D39=0,0,IF(TRIM([6]Discharge!D39)="","",IF(COUNT(O6)=0,"",IF(O6=1,(((10^K4)*([6]Discharge!D39^N4))/100),((10^K4)*([6]Discharge!D39^N4))))))</f>
        <v>0.222708371517056</v>
      </c>
      <c r="E41" s="32" t="n">
        <f aca="false">IF([6]Discharge!E39=0,0,IF(TRIM([6]Discharge!E39)="","",IF(COUNT(O6)=0,"",IF(O6=1,(((10^K4)*([6]Discharge!E39^N4))/100),((10^K4)*([6]Discharge!E39^N4))))))</f>
        <v>0.281557837101805</v>
      </c>
      <c r="F41" s="32" t="n">
        <f aca="false">IF([6]Discharge!F39=0,0,IF(TRIM([6]Discharge!F39)="","",IF(COUNT(O6)=0,"",IF(O6=1,(((10^K4)*([6]Discharge!F39^N4))/100),((10^K4)*([6]Discharge!F39^N4))))))</f>
        <v>0.695515272341542</v>
      </c>
      <c r="G41" s="32" t="n">
        <f aca="false">IF([6]Discharge!G39=0,0,IF(TRIM([6]Discharge!G39)="","",IF(COUNT(O6)=0,"",IF(O6=1,(((10^K4)*([6]Discharge!G39^N4))/100),((10^K4)*([6]Discharge!G39^N4))))))</f>
        <v>8.42163087923835</v>
      </c>
      <c r="H41" s="32" t="n">
        <f aca="false">IF([6]Discharge!H39=0,0,IF(TRIM([6]Discharge!H39)="","",IF(COUNT(O6)=0,"",IF(O6=1,(((10^K4)*([6]Discharge!H39^N4))/100),((10^K4)*([6]Discharge!H39^N4))))))</f>
        <v>88.6985297077186</v>
      </c>
      <c r="I41" s="32" t="n">
        <f aca="false">IF([6]Discharge!I39=0,0,IF(TRIM([6]Discharge!I39)="","",IF(COUNT(O6)=0,"",IF(O6=1,(((10^K4)*([6]Discharge!I39^N4))/100),((10^K4)*([6]Discharge!I39^N4))))))</f>
        <v>10.3663070869283</v>
      </c>
      <c r="J41" s="32" t="n">
        <f aca="false">IF([6]Discharge!J39=0,0,IF(TRIM([6]Discharge!J39)="","",IF(COUNT(O6)=0,"",IF(O6=1,(((10^K4)*([6]Discharge!J39^N4))/100),((10^K4)*([6]Discharge!J39^N4))))))</f>
        <v>1.54940263953533</v>
      </c>
      <c r="K41" s="32" t="n">
        <f aca="false">IF([6]Discharge!K39=0,0,IF(TRIM([6]Discharge!K39)="","",IF(COUNT(O6)=0,"",IF(O6=1,(((10^K4)*([6]Discharge!K39^N4))/100),((10^K4)*([6]Discharge!K39^N4))))))</f>
        <v>0.266490147255</v>
      </c>
      <c r="L41" s="32" t="n">
        <f aca="false">IF([6]Discharge!L39=0,0,IF(TRIM([6]Discharge!L39)="","",IF(COUNT(O6)=0,"",IF(O6=1,(((10^K4)*([6]Discharge!L39^N4))/100),((10^K4)*([6]Discharge!L39^N4))))))</f>
        <v>0.0112137080557919</v>
      </c>
      <c r="M41" s="32" t="str">
        <f aca="false">IF([6]Discharge!M39=0,0,IF(TRIM([6]Discharge!M39)="","",IF(COUNT(O6)=0,"",IF(O6=1,(((10^K4)*([6]Discharge!M39^N4))/100),((10^K4)*([6]Discharge!M39^N4))))))</f>
        <v/>
      </c>
      <c r="N41" s="32" t="n">
        <f aca="false">IF([6]Discharge!N39=0,0,IF(TRIM([6]Discharge!N39)="","",IF(COUNT(O6)=0,"",IF(O6=1,(((10^K4)*([6]Discharge!N39^N4))/100),((10^K4)*([6]Discharge!N39^N4))))))</f>
        <v>0</v>
      </c>
      <c r="O41" s="33"/>
      <c r="P41" s="68"/>
      <c r="Q41" s="5"/>
    </row>
    <row r="42" customFormat="false" ht="21.75" hidden="false" customHeight="false" outlineLevel="0" collapsed="false">
      <c r="A42" s="4"/>
      <c r="B42" s="31" t="n">
        <v>30</v>
      </c>
      <c r="C42" s="32" t="n">
        <f aca="false">IF([6]Discharge!C40=0,0,IF(TRIM([6]Discharge!C40)="","",IF(COUNT(O6)=0,"",IF(O6=1,(((10^K4)*([6]Discharge!C40^N4))/100),((10^K4)*([6]Discharge!C40^N4))))))</f>
        <v>0.266490147255</v>
      </c>
      <c r="D42" s="32" t="n">
        <f aca="false">IF([6]Discharge!D40=0,0,IF(TRIM([6]Discharge!D40)="","",IF(COUNT(O6)=0,"",IF(O6=1,(((10^K4)*([6]Discharge!D40^N4))/100),((10^K4)*([6]Discharge!D40^N4))))))</f>
        <v>0.266490147255</v>
      </c>
      <c r="E42" s="32" t="n">
        <f aca="false">IF([6]Discharge!E40=0,0,IF(TRIM([6]Discharge!E40)="","",IF(COUNT(O6)=0,"",IF(O6=1,(((10^K4)*([6]Discharge!E40^N4))/100),((10^K4)*([6]Discharge!E40^N4))))))</f>
        <v>0.325465949821052</v>
      </c>
      <c r="F42" s="32" t="n">
        <f aca="false">IF([6]Discharge!F40=0,0,IF(TRIM([6]Discharge!F40)="","",IF(COUNT(O6)=0,"",IF(O6=1,(((10^K4)*([6]Discharge!F40^N4))/100),((10^K4)*([6]Discharge!F40^N4))))))</f>
        <v>1.35792822455428</v>
      </c>
      <c r="G42" s="32" t="n">
        <f aca="false">IF([6]Discharge!G40=0,0,IF(TRIM([6]Discharge!G40)="","",IF(COUNT(O6)=0,"",IF(O6=1,(((10^K4)*([6]Discharge!G40^N4))/100),((10^K4)*([6]Discharge!G40^N4))))))</f>
        <v>9.24170413936216</v>
      </c>
      <c r="H42" s="32" t="n">
        <f aca="false">IF([6]Discharge!H40=0,0,IF(TRIM([6]Discharge!H40)="","",IF(COUNT(O6)=0,"",IF(O6=1,(((10^K4)*([6]Discharge!H40^N4))/100),((10^K4)*([6]Discharge!H40^N4))))))</f>
        <v>54.0970983317963</v>
      </c>
      <c r="I42" s="32" t="n">
        <f aca="false">IF([6]Discharge!I40=0,0,IF(TRIM([6]Discharge!I40)="","",IF(COUNT(O6)=0,"",IF(O6=1,(((10^K4)*([6]Discharge!I40^N4))/100),((10^K4)*([6]Discharge!I40^N4))))))</f>
        <v>8.02027425353885</v>
      </c>
      <c r="J42" s="32" t="n">
        <f aca="false">IF([6]Discharge!J40=0,0,IF(TRIM([6]Discharge!J40)="","",IF(COUNT(O6)=0,"",IF(O6=1,(((10^K4)*([6]Discharge!J40^N4))/100),((10^K4)*([6]Discharge!J40^N4))))))</f>
        <v>1.54940263953533</v>
      </c>
      <c r="K42" s="32" t="n">
        <f aca="false">IF([6]Discharge!K40=0,0,IF(TRIM([6]Discharge!K40)="","",IF(COUNT(O6)=0,"",IF(O6=1,(((10^K4)*([6]Discharge!K40^N4))/100),((10^K4)*([6]Discharge!K40^N4))))))</f>
        <v>0.251655259446884</v>
      </c>
      <c r="L42" s="32" t="n">
        <f aca="false">IF([6]Discharge!L40=0,0,IF(TRIM([6]Discharge!L40)="","",IF(COUNT(O6)=0,"",IF(O6=1,(((10^K4)*([6]Discharge!L40^N4))/100),((10^K4)*([6]Discharge!L40^N4))))))</f>
        <v>0.0101924864807647</v>
      </c>
      <c r="M42" s="32"/>
      <c r="N42" s="32" t="n">
        <f aca="false">IF([6]Discharge!N40=0,0,IF(TRIM([6]Discharge!N40)="","",IF(COUNT(O6)=0,"",IF(O6=1,(((10^K4)*([6]Discharge!N40^N4))/100),((10^K4)*([6]Discharge!N40^N4))))))</f>
        <v>0</v>
      </c>
      <c r="O42" s="33"/>
      <c r="P42" s="68"/>
      <c r="Q42" s="5"/>
    </row>
    <row r="43" customFormat="false" ht="21.75" hidden="false" customHeight="false" outlineLevel="0" collapsed="false">
      <c r="A43" s="4"/>
      <c r="B43" s="31" t="n">
        <v>31</v>
      </c>
      <c r="C43" s="32"/>
      <c r="D43" s="32" t="n">
        <f aca="false">IF([6]Discharge!D41=0,0,IF(TRIM([6]Discharge!D41)="","",IF(COUNT(O6)=0,"",IF(O6=1,(((10^K4)*([6]Discharge!D41^N4))/100),((10^K4)*([6]Discharge!D41^N4))))))</f>
        <v>0.266490147255</v>
      </c>
      <c r="E43" s="32"/>
      <c r="F43" s="32" t="n">
        <f aca="false">IF([6]Discharge!F41=0,0,IF(TRIM([6]Discharge!F41)="","",IF(COUNT(O6)=0,"",IF(O6=1,(((10^K4)*([6]Discharge!F41^N4))/100),((10^K4)*([6]Discharge!F41^N4))))))</f>
        <v>3.64666468655757</v>
      </c>
      <c r="G43" s="32" t="n">
        <f aca="false">IF([6]Discharge!G41=0,0,IF(TRIM([6]Discharge!G41)="","",IF(COUNT(O6)=0,"",IF(O6=1,(((10^K4)*([6]Discharge!G41^N4))/100),((10^K4)*([6]Discharge!G41^N4))))))</f>
        <v>19.4092316058549</v>
      </c>
      <c r="H43" s="32"/>
      <c r="I43" s="32" t="n">
        <f aca="false">IF([6]Discharge!I41=0,0,IF(TRIM([6]Discharge!I41)="","",IF(COUNT(O6)=0,"",IF(O6=1,(((10^K4)*([6]Discharge!I41^N4))/100),((10^K4)*([6]Discharge!I41^N4))))))</f>
        <v>6.72243682635813</v>
      </c>
      <c r="J43" s="32"/>
      <c r="K43" s="32" t="n">
        <f aca="false">IF([6]Discharge!K41=0,0,IF(TRIM([6]Discharge!K41)="","",IF(COUNT(O6)=0,"",IF(O6=1,(((10^K4)*([6]Discharge!K41^N4))/100),((10^K4)*([6]Discharge!K41^N4))))))</f>
        <v>0.237059187677301</v>
      </c>
      <c r="L43" s="32" t="n">
        <f aca="false">IF(TRIM([6]Discharge!L41)="","",IF(COUNT(O6)=0,"",IF(O6=1,(((10^K4)*([6]Discharge!L41^N4))/100),((10^K4)*([6]Discharge!L41^N4)))))</f>
        <v>0.0101924864807647</v>
      </c>
      <c r="M43" s="32"/>
      <c r="N43" s="63" t="n">
        <f aca="false">IF([6]Discharge!N41=0,0,IF(TRIM([6]Discharge!N41)="","",IF(COUNT(O6)=0,"",IF(O6=1,(((10^K4)*([6]Discharge!N41^N4))/100),((10^K4)*([6]Discharge!N41^N4))))))</f>
        <v>0</v>
      </c>
      <c r="O43" s="33"/>
      <c r="P43" s="68"/>
      <c r="Q43" s="5"/>
    </row>
    <row r="44" customFormat="false" ht="21.75" hidden="false" customHeight="false" outlineLevel="0" collapsed="false">
      <c r="A44" s="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69"/>
      <c r="Q44" s="5"/>
    </row>
    <row r="45" customFormat="false" ht="21.75" hidden="false" customHeight="false" outlineLevel="0" collapsed="false">
      <c r="A45" s="4"/>
      <c r="B45" s="9" t="s">
        <v>28</v>
      </c>
      <c r="C45" s="32" t="n">
        <f aca="false">IF(COUNT(C11:C43)=0,"",SUM(C11:C43))</f>
        <v>7.14457108121055</v>
      </c>
      <c r="D45" s="32" t="n">
        <f aca="false">IF(COUNT(D11:D43)=0,"",SUM(D11:D43))</f>
        <v>12.6395299343674</v>
      </c>
      <c r="E45" s="32" t="n">
        <f aca="false">IF(COUNT(E11:E43)=0,"",SUM(E11:E43))</f>
        <v>11.6181785301321</v>
      </c>
      <c r="F45" s="32" t="n">
        <f aca="false">IF(COUNT(F11:F43)=0,"",SUM(F11:F43))</f>
        <v>25.7556858199493</v>
      </c>
      <c r="G45" s="32" t="n">
        <f aca="false">IF(COUNT(G11:G43)=0,"",SUM(G11:G43))</f>
        <v>797.794510728197</v>
      </c>
      <c r="H45" s="32" t="n">
        <f aca="false">IF(COUNT(H11:H43)=0,"",SUM(H11:H43))</f>
        <v>1209.58678937788</v>
      </c>
      <c r="I45" s="32" t="n">
        <f aca="false">IF(COUNT(I11:I43)=0,"",SUM(I11:I43))</f>
        <v>521.482744011382</v>
      </c>
      <c r="J45" s="32" t="n">
        <f aca="false">IF(COUNT(J11:J43)=0,"",SUM(J11:J43))</f>
        <v>81.2970167058258</v>
      </c>
      <c r="K45" s="32" t="n">
        <f aca="false">IF(COUNT(K11:K43)=0,"",SUM(K11:K43))</f>
        <v>17.274115451445</v>
      </c>
      <c r="L45" s="32" t="n">
        <f aca="false">IF(COUNT(L11:L43)=0,"",SUM(L11:L43))</f>
        <v>2.78292641877174</v>
      </c>
      <c r="M45" s="32" t="n">
        <f aca="false">IF(COUNT(M11:M43)=0,"",SUM(M11:M43))</f>
        <v>0.174764644466773</v>
      </c>
      <c r="N45" s="32" t="n">
        <f aca="false">IF(COUNT(N11:N43)=0,"",SUM(N11:N43))</f>
        <v>0.00287763040264055</v>
      </c>
      <c r="O45" s="70" t="n">
        <f aca="false">IF(COUNT(C45:N45)=0,"",SUM(C45:N45))</f>
        <v>2687.55371033403</v>
      </c>
      <c r="P45" s="71" t="s">
        <v>29</v>
      </c>
    </row>
    <row r="46" customFormat="false" ht="21.75" hidden="false" customHeight="false" outlineLevel="0" collapsed="false">
      <c r="A46" s="4"/>
      <c r="B46" s="9" t="s">
        <v>30</v>
      </c>
      <c r="C46" s="32" t="n">
        <f aca="false">IF(COUNT(C11:C43)=0,"",AVERAGE(C11:C43))</f>
        <v>0.238152369373685</v>
      </c>
      <c r="D46" s="32" t="n">
        <f aca="false">IF(COUNT(D11:D43)=0,"",AVERAGE(D11:D43))</f>
        <v>0.407726772076368</v>
      </c>
      <c r="E46" s="32" t="n">
        <f aca="false">IF(COUNT(E11:E43)=0,"",AVERAGE(E11:E43))</f>
        <v>0.387272617671071</v>
      </c>
      <c r="F46" s="32" t="n">
        <f aca="false">IF(COUNT(F11:F43)=0,"",AVERAGE(F11:F43))</f>
        <v>0.830828574837074</v>
      </c>
      <c r="G46" s="32" t="n">
        <f aca="false">IF(COUNT(G11:G43)=0,"",AVERAGE(G11:G43))</f>
        <v>25.7353067976838</v>
      </c>
      <c r="H46" s="32" t="n">
        <f aca="false">IF(COUNT(H11:H43)=0,"",AVERAGE(H11:H43))</f>
        <v>40.3195596459292</v>
      </c>
      <c r="I46" s="32" t="n">
        <f aca="false">IF(COUNT(I11:I43)=0,"",AVERAGE(I11:I43))</f>
        <v>16.8220240003672</v>
      </c>
      <c r="J46" s="32" t="n">
        <f aca="false">IF(COUNT(J11:J43)=0,"",AVERAGE(J11:J43))</f>
        <v>2.70990055686086</v>
      </c>
      <c r="K46" s="32" t="n">
        <f aca="false">IF(COUNT(K11:K43)=0,"",AVERAGE(K11:K43))</f>
        <v>0.557229530691774</v>
      </c>
      <c r="L46" s="32" t="n">
        <f aca="false">IF(COUNT(L11:L43)=0,"",AVERAGE(L11:L43))</f>
        <v>0.0897718199603786</v>
      </c>
      <c r="M46" s="32" t="n">
        <f aca="false">IF(COUNT(M11:M43)=0,"",AVERAGE(M11:M43))</f>
        <v>0.00624159444524191</v>
      </c>
      <c r="N46" s="32" t="n">
        <f aca="false">IF(COUNT(N11:N43)=0,"",AVERAGE(N11:N43))</f>
        <v>9.28267871819531E-005</v>
      </c>
      <c r="O46" s="33" t="n">
        <f aca="false">IF(COUNT(C46:N46)=0,"",SUM(C46:N46))</f>
        <v>88.1041071066838</v>
      </c>
      <c r="P46" s="68"/>
      <c r="Q46" s="5"/>
    </row>
    <row r="47" customFormat="false" ht="21.75" hidden="false" customHeight="false" outlineLevel="0" collapsed="false">
      <c r="A47" s="4"/>
      <c r="B47" s="9" t="s">
        <v>31</v>
      </c>
      <c r="C47" s="32" t="n">
        <f aca="false">IF(COUNT(C11:C43)=0,"",MAX(C11:C43))</f>
        <v>0.781468486104217</v>
      </c>
      <c r="D47" s="32" t="n">
        <f aca="false">IF(COUNT(D11:D43)=0,"",MAX(D11:D43))</f>
        <v>1.23426301110716</v>
      </c>
      <c r="E47" s="32" t="n">
        <f aca="false">IF(COUNT(E11:E43)=0,"",MAX(E11:E43))</f>
        <v>1.82202566275419</v>
      </c>
      <c r="F47" s="32" t="n">
        <f aca="false">IF(COUNT(F11:F43)=0,"",MAX(F11:F43))</f>
        <v>3.64666468655757</v>
      </c>
      <c r="G47" s="32" t="n">
        <f aca="false">IF(COUNT(G11:G43)=0,"",MAX(G11:G43))</f>
        <v>117.294174584813</v>
      </c>
      <c r="H47" s="32" t="n">
        <f aca="false">IF(COUNT(H11:H43)=0,"",MAX(H11:H43))</f>
        <v>179.741920095633</v>
      </c>
      <c r="I47" s="32" t="n">
        <f aca="false">IF(COUNT(I11:I43)=0,"",MAX(I11:I43))</f>
        <v>34.392550890557</v>
      </c>
      <c r="J47" s="32" t="n">
        <f aca="false">IF(COUNT(J11:J43)=0,"",MAX(J11:J43))</f>
        <v>5.77668507213973</v>
      </c>
      <c r="K47" s="32" t="n">
        <f aca="false">IF(COUNT(K11:K43)=0,"",MAX(K11:K43))</f>
        <v>1.4209722049755</v>
      </c>
      <c r="L47" s="32" t="n">
        <f aca="false">IF(COUNT(L11:L43)=0,"",MAX(L11:L43))</f>
        <v>0.237059187677301</v>
      </c>
      <c r="M47" s="32" t="n">
        <f aca="false">IF(COUNT(M11:M43)=0,"",MAX(M11:M43))</f>
        <v>0.0112137080557919</v>
      </c>
      <c r="N47" s="32" t="n">
        <f aca="false">IF(COUNT(N11:N43)=0,"",MAX(N11:N43))</f>
        <v>0.00155582807382621</v>
      </c>
      <c r="O47" s="33" t="n">
        <f aca="false">IF(COUNT(C47:N47)=0,"",MAX(C47:N47))</f>
        <v>179.741920095633</v>
      </c>
      <c r="P47" s="68"/>
      <c r="Q47" s="5"/>
    </row>
    <row r="48" customFormat="false" ht="21.75" hidden="false" customHeight="false" outlineLevel="0" collapsed="false">
      <c r="A48" s="4"/>
      <c r="B48" s="9" t="s">
        <v>32</v>
      </c>
      <c r="C48" s="32" t="n">
        <f aca="false">IF(COUNT(C11:C43)=0,"",MIN(C11:C43))</f>
        <v>0.120085238868447</v>
      </c>
      <c r="D48" s="32" t="n">
        <f aca="false">IF(COUNT(D11:D43)=0,"",MIN(D11:D43))</f>
        <v>0.181199371127627</v>
      </c>
      <c r="E48" s="32" t="n">
        <f aca="false">IF(COUNT(E11:E43)=0,"",MIN(E11:E43))</f>
        <v>0.131414258025557</v>
      </c>
      <c r="F48" s="32" t="n">
        <f aca="false">IF(COUNT(F11:F43)=0,"",MIN(F11:F43))</f>
        <v>0.109045453987229</v>
      </c>
      <c r="G48" s="32" t="n">
        <f aca="false">IF(COUNT(G11:G43)=0,"",MIN(G11:G43))</f>
        <v>5.38724272274169</v>
      </c>
      <c r="H48" s="32" t="n">
        <f aca="false">IF(COUNT(H11:H43)=0,"",MIN(H11:H43))</f>
        <v>7.62441541607314</v>
      </c>
      <c r="I48" s="32" t="n">
        <f aca="false">IF(COUNT(I11:I43)=0,"",MIN(I11:I43))</f>
        <v>3.82083531933172</v>
      </c>
      <c r="J48" s="32" t="n">
        <f aca="false">IF(COUNT(J11:J43)=0,"",MIN(J11:J43))</f>
        <v>1.54940263953533</v>
      </c>
      <c r="K48" s="32" t="n">
        <f aca="false">IF(COUNT(K11:K43)=0,"",MIN(K11:K43))</f>
        <v>0.208609727111917</v>
      </c>
      <c r="L48" s="32" t="n">
        <f aca="false">IF(COUNT(L11:L43)=0,"",MIN(L11:L43))</f>
        <v>0.0101924864807647</v>
      </c>
      <c r="M48" s="32" t="n">
        <f aca="false">IF(COUNT(M11:M43)=0,"",MIN(M11:M43))</f>
        <v>0.00132180232881433</v>
      </c>
      <c r="N48" s="32" t="n">
        <f aca="false">IF(COUNT(N11:N43)=0,"",MIN(N11:N43))</f>
        <v>0</v>
      </c>
      <c r="O48" s="33" t="n">
        <f aca="false">IF(COUNT(C48:N48)=0,"",MIN(C48:N48))</f>
        <v>0</v>
      </c>
      <c r="P48" s="68"/>
      <c r="Q48" s="5"/>
    </row>
    <row r="50" customFormat="false" ht="21.75" hidden="false" customHeight="false" outlineLevel="0" collapsed="false">
      <c r="B50" s="54" t="s">
        <v>37</v>
      </c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49" activeCellId="0" sqref="S4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7]c-form'!AG4</f>
        <v>Ban Wang Chin,  Wang Chin, Phare,Y.37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7]c-form'!AG3</f>
        <v>Yom</v>
      </c>
      <c r="D2" s="2"/>
      <c r="E2" s="2"/>
      <c r="F2" s="2"/>
      <c r="G2" s="2"/>
      <c r="H2" s="6"/>
      <c r="I2" s="6"/>
      <c r="J2" s="6"/>
      <c r="K2" s="3"/>
      <c r="L2" s="4"/>
      <c r="M2" s="7" t="s">
        <v>3</v>
      </c>
      <c r="N2" s="8"/>
      <c r="O2" s="4"/>
      <c r="P2" s="4"/>
      <c r="Q2" s="4"/>
    </row>
    <row r="3" customFormat="false" ht="21.75" hidden="false" customHeight="false" outlineLevel="0" collapsed="false">
      <c r="A3" s="9" t="s">
        <v>4</v>
      </c>
      <c r="B3" s="9"/>
      <c r="C3" s="2" t="str">
        <f aca="false">'[7]c-form'!AH3</f>
        <v>Yom</v>
      </c>
      <c r="D3" s="2"/>
      <c r="E3" s="2"/>
      <c r="F3" s="2"/>
      <c r="G3" s="2"/>
      <c r="H3" s="6"/>
      <c r="I3" s="6"/>
      <c r="J3" s="6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7" t="s">
        <v>6</v>
      </c>
      <c r="B4" s="10"/>
      <c r="C4" s="11" t="str">
        <f aca="false">'[7]c-form'!AI3</f>
        <v>Yom</v>
      </c>
      <c r="D4" s="11"/>
      <c r="E4" s="11"/>
      <c r="F4" s="11"/>
      <c r="G4" s="11"/>
      <c r="H4" s="4"/>
      <c r="I4" s="4"/>
      <c r="J4" s="12" t="s">
        <v>7</v>
      </c>
      <c r="K4" s="13" t="n">
        <v>-0.0585382607</v>
      </c>
      <c r="L4" s="13"/>
      <c r="M4" s="14" t="s">
        <v>8</v>
      </c>
      <c r="N4" s="15" t="n">
        <v>1.5998</v>
      </c>
      <c r="O4" s="15"/>
      <c r="P4" s="4"/>
      <c r="Q4" s="4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4"/>
      <c r="I5" s="4"/>
      <c r="J5" s="17" t="s">
        <v>9</v>
      </c>
      <c r="K5" s="17"/>
      <c r="L5" s="18" t="n">
        <v>2014</v>
      </c>
      <c r="M5" s="19" t="s">
        <v>10</v>
      </c>
      <c r="N5" s="18" t="n">
        <v>2015</v>
      </c>
      <c r="O5" s="20" t="s">
        <v>11</v>
      </c>
      <c r="P5" s="21" t="n">
        <v>27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1" t="str">
        <f aca="false">IF(TRIM('[7]c-form'!AJ3)&lt;&gt;"","Water  Year   "&amp;'[7]c-form'!AJ3,"Water  Year   ")</f>
        <v>Water  Year   2014</v>
      </c>
      <c r="I6" s="1"/>
      <c r="J6" s="23"/>
      <c r="K6" s="4"/>
      <c r="L6" s="4"/>
      <c r="M6" s="4"/>
      <c r="N6" s="24" t="s">
        <v>13</v>
      </c>
      <c r="O6" s="25" t="n">
        <v>0</v>
      </c>
      <c r="P6" s="4"/>
      <c r="Q6" s="4"/>
    </row>
    <row r="7" customFormat="false" ht="21.75" hidden="false" customHeight="false" outlineLevel="0" collapsed="false">
      <c r="A7" s="4"/>
      <c r="B7" s="26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4 to March 31,  2015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4"/>
      <c r="Q7" s="4"/>
    </row>
    <row r="8" customFormat="false" ht="21.75" hidden="false" customHeight="false" outlineLevel="0" collapsed="false">
      <c r="A8" s="4"/>
      <c r="B8" s="27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59"/>
      <c r="Q9" s="28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67"/>
      <c r="Q10" s="4"/>
    </row>
    <row r="11" customFormat="false" ht="21.75" hidden="false" customHeight="false" outlineLevel="0" collapsed="false">
      <c r="A11" s="4"/>
      <c r="B11" s="31" t="n">
        <v>1</v>
      </c>
      <c r="C11" s="32" t="n">
        <f aca="false">IF([7]Discharge!C9=0,0,IF(TRIM([7]Discharge!C9)="","",IF(COUNT(O6)=0,"",IF(O6=1,(((10^K4)*([7]Discharge!C9^N4))/100),((10^K4)*([7]Discharge!C9^N4))))))</f>
        <v>0</v>
      </c>
      <c r="D11" s="32" t="n">
        <f aca="false">IF([7]Discharge!D9=0,0,IF(TRIM([7]Discharge!D9)="","",IF(COUNT(O6)=0,"",IF(O6=1,(((10^K4)*([7]Discharge!D9^N4))/100),((10^K4)*([7]Discharge!D9^N4))))))</f>
        <v>0</v>
      </c>
      <c r="E11" s="32" t="n">
        <f aca="false">IF([7]Discharge!E9=0,0,IF(TRIM([7]Discharge!E9)="","",IF(COUNT(O6)=0,"",IF(O6=1,(((10^K4)*([7]Discharge!E9^N4))/100),((10^K4)*([7]Discharge!E9^N4))))))</f>
        <v>81.2706856452444</v>
      </c>
      <c r="F11" s="32" t="n">
        <f aca="false">IF([7]Discharge!F9=0,0,IF(TRIM([7]Discharge!F9)="","",IF(COUNT(O6)=0,"",IF(O6=1,(((10^K4)*([7]Discharge!F9^N4))/100),((10^K4)*([7]Discharge!F9^N4))))))</f>
        <v>158.798829053866</v>
      </c>
      <c r="G11" s="32" t="n">
        <f aca="false">IF([7]Discharge!G9=0,0,IF(TRIM([7]Discharge!G9)="","",IF(COUNT(O6)=0,"",IF(O6=1,(((10^K4)*([7]Discharge!G9^N4))/100),((10^K4)*([7]Discharge!G9^N4))))))</f>
        <v>2590.87482805178</v>
      </c>
      <c r="H11" s="32" t="n">
        <f aca="false">IF([7]Discharge!H9=0,0,IF(TRIM([7]Discharge!H9)="","",IF(COUNT(O6)=0,"",IF(O6=1,(((10^K4)*([7]Discharge!H9^N4))/100),((10^K4)*([7]Discharge!H9^N4))))))</f>
        <v>16103.0390208686</v>
      </c>
      <c r="I11" s="32" t="n">
        <f aca="false">IF([7]Discharge!I9=0,0,IF(TRIM([7]Discharge!I9)="","",IF(COUNT(O6)=0,"",IF(O6=1,(((10^K4)*([7]Discharge!I9^N4))/100),((10^K4)*([7]Discharge!I9^N4))))))</f>
        <v>2795.44085498181</v>
      </c>
      <c r="J11" s="32" t="n">
        <f aca="false">IF([7]Discharge!J9=0,0,IF(TRIM([7]Discharge!J9)="","",IF(COUNT(O6)=0,"",IF(O6=1,(((10^K4)*([7]Discharge!J9^N4))/100),((10^K4)*([7]Discharge!J9^N4))))))</f>
        <v>394.809217589061</v>
      </c>
      <c r="K11" s="32" t="n">
        <f aca="false">IF([7]Discharge!K9=0,0,IF(TRIM([7]Discharge!K9)="","",IF(COUNT(O6)=0,"",IF(O6=1,(((10^K4)*([7]Discharge!K9^N4))/100),((10^K4)*([7]Discharge!K9^N4))))))</f>
        <v>152.359903664658</v>
      </c>
      <c r="L11" s="32" t="n">
        <f aca="false">IF([7]Discharge!L9=0,0,IF(TRIM([7]Discharge!L9)="","",IF(COUNT(O6)=0,"",IF(O6=1,(((10^K4)*([7]Discharge!L9^N4))/100),((10^K4)*([7]Discharge!L9^N4))))))</f>
        <v>1.85358662720225</v>
      </c>
      <c r="M11" s="32" t="n">
        <f aca="false">IF([7]Discharge!M9=0,0,IF(TRIM([7]Discharge!M9)="","",IF(COUNT(O6)=0,"",IF(O6=1,(((10^K4)*([7]Discharge!M9^N4))/100),((10^K4)*([7]Discharge!M9^N4))))))</f>
        <v>0</v>
      </c>
      <c r="N11" s="32" t="n">
        <f aca="false">IF([7]Discharge!N9=0,0,IF(TRIM([7]Discharge!N9)="","",IF(COUNT(O6)=0,"",IF(O6=1,(((10^K4)*([7]Discharge!N9^N4))/100),((10^K4)*([7]Discharge!N9^N4))))))</f>
        <v>0</v>
      </c>
      <c r="O11" s="33"/>
      <c r="P11" s="68"/>
      <c r="Q11" s="5"/>
    </row>
    <row r="12" customFormat="false" ht="21.75" hidden="false" customHeight="false" outlineLevel="0" collapsed="false">
      <c r="A12" s="4"/>
      <c r="B12" s="31" t="n">
        <v>2</v>
      </c>
      <c r="C12" s="32" t="n">
        <f aca="false">IF([7]Discharge!C10=0,0,IF(TRIM([7]Discharge!C10)="","",IF(COUNT(O6)=0,"",IF(O6=1,(((10^K4)*([7]Discharge!C10^N4))/100),((10^K4)*([7]Discharge!C10^N4))))))</f>
        <v>0</v>
      </c>
      <c r="D12" s="32" t="n">
        <f aca="false">IF([7]Discharge!D10=0,0,IF(TRIM([7]Discharge!D10)="","",IF(COUNT(O6)=0,"",IF(O6=1,(((10^K4)*([7]Discharge!D10^N4))/100),((10^K4)*([7]Discharge!D10^N4))))))</f>
        <v>0</v>
      </c>
      <c r="E12" s="32" t="n">
        <f aca="false">IF([7]Discharge!E10=0,0,IF(TRIM([7]Discharge!E10)="","",IF(COUNT(O6)=0,"",IF(O6=1,(((10^K4)*([7]Discharge!E10^N4))/100),((10^K4)*([7]Discharge!E10^N4))))))</f>
        <v>146.021424402996</v>
      </c>
      <c r="F12" s="32" t="n">
        <f aca="false">IF([7]Discharge!F10=0,0,IF(TRIM([7]Discharge!F10)="","",IF(COUNT(O6)=0,"",IF(O6=1,(((10^K4)*([7]Discharge!F10^N4))/100),((10^K4)*([7]Discharge!F10^N4))))))</f>
        <v>478.196174682559</v>
      </c>
      <c r="G12" s="32" t="n">
        <f aca="false">IF([7]Discharge!G10=0,0,IF(TRIM([7]Discharge!G10)="","",IF(COUNT(O6)=0,"",IF(O6=1,(((10^K4)*([7]Discharge!G10^N4))/100),((10^K4)*([7]Discharge!G10^N4))))))</f>
        <v>2590.87482805178</v>
      </c>
      <c r="H12" s="32" t="n">
        <f aca="false">IF([7]Discharge!H10=0,0,IF(TRIM([7]Discharge!H10)="","",IF(COUNT(O6)=0,"",IF(O6=1,(((10^K4)*([7]Discharge!H10^N4))/100),((10^K4)*([7]Discharge!H10^N4))))))</f>
        <v>24189.5780843248</v>
      </c>
      <c r="I12" s="32" t="n">
        <f aca="false">IF([7]Discharge!I10=0,0,IF(TRIM([7]Discharge!I10)="","",IF(COUNT(O6)=0,"",IF(O6=1,(((10^K4)*([7]Discharge!I10^N4))/100),((10^K4)*([7]Discharge!I10^N4))))))</f>
        <v>4757.80127260483</v>
      </c>
      <c r="J12" s="32" t="n">
        <f aca="false">IF([7]Discharge!J10=0,0,IF(TRIM([7]Discharge!J10)="","",IF(COUNT(O6)=0,"",IF(O6=1,(((10^K4)*([7]Discharge!J10^N4))/100),((10^K4)*([7]Discharge!J10^N4))))))</f>
        <v>352.012713983032</v>
      </c>
      <c r="K12" s="32" t="n">
        <f aca="false">IF([7]Discharge!K10=0,0,IF(TRIM([7]Discharge!K10)="","",IF(COUNT(O6)=0,"",IF(O6=1,(((10^K4)*([7]Discharge!K10^N4))/100),((10^K4)*([7]Discharge!K10^N4))))))</f>
        <v>122.40668880015</v>
      </c>
      <c r="L12" s="32" t="n">
        <f aca="false">IF([7]Discharge!L10=0,0,IF(TRIM([7]Discharge!L10)="","",IF(COUNT(O6)=0,"",IF(O6=1,(((10^K4)*([7]Discharge!L10^N4))/100),((10^K4)*([7]Discharge!L10^N4))))))</f>
        <v>1.85358662720225</v>
      </c>
      <c r="M12" s="32" t="n">
        <f aca="false">IF([7]Discharge!M10=0,0,IF(TRIM([7]Discharge!M10)="","",IF(COUNT(O6)=0,"",IF(O6=1,(((10^K4)*([7]Discharge!M10^N4))/100),((10^K4)*([7]Discharge!M10^N4))))))</f>
        <v>0</v>
      </c>
      <c r="N12" s="32" t="n">
        <f aca="false">IF([7]Discharge!N10=0,0,IF(TRIM([7]Discharge!N10)="","",IF(COUNT(O6)=0,"",IF(O6=1,(((10^K4)*([7]Discharge!N10^N4))/100),((10^K4)*([7]Discharge!N10^N4))))))</f>
        <v>0</v>
      </c>
      <c r="O12" s="33"/>
      <c r="P12" s="68"/>
      <c r="Q12" s="5"/>
    </row>
    <row r="13" customFormat="false" ht="21.75" hidden="false" customHeight="false" outlineLevel="0" collapsed="false">
      <c r="A13" s="4"/>
      <c r="B13" s="31" t="n">
        <v>3</v>
      </c>
      <c r="C13" s="32" t="n">
        <f aca="false">IF([7]Discharge!C11=0,0,IF(TRIM([7]Discharge!C11)="","",IF(COUNT(O6)=0,"",IF(O6=1,(((10^K4)*([7]Discharge!C11^N4))/100),((10^K4)*([7]Discharge!C11^N4))))))</f>
        <v>0</v>
      </c>
      <c r="D13" s="32" t="n">
        <f aca="false">IF([7]Discharge!D11=0,0,IF(TRIM([7]Discharge!D11)="","",IF(COUNT(O6)=0,"",IF(O6=1,(((10^K4)*([7]Discharge!D11^N4))/100),((10^K4)*([7]Discharge!D11^N4))))))</f>
        <v>0</v>
      </c>
      <c r="E13" s="32" t="n">
        <f aca="false">IF([7]Discharge!E11=0,0,IF(TRIM([7]Discharge!E11)="","",IF(COUNT(O6)=0,"",IF(O6=1,(((10^K4)*([7]Discharge!E11^N4))/100),((10^K4)*([7]Discharge!E11^N4))))))</f>
        <v>152.359903664658</v>
      </c>
      <c r="F13" s="32" t="n">
        <f aca="false">IF([7]Discharge!F11=0,0,IF(TRIM([7]Discharge!F11)="","",IF(COUNT(O6)=0,"",IF(O6=1,(((10^K4)*([7]Discharge!F11^N4))/100),((10^K4)*([7]Discharge!F11^N4))))))</f>
        <v>642.404300483318</v>
      </c>
      <c r="G13" s="32" t="n">
        <f aca="false">IF([7]Discharge!G11=0,0,IF(TRIM([7]Discharge!G11)="","",IF(COUNT(O6)=0,"",IF(O6=1,(((10^K4)*([7]Discharge!G11^N4))/100),((10^K4)*([7]Discharge!G11^N4))))))</f>
        <v>2016.7902172471</v>
      </c>
      <c r="H13" s="32" t="n">
        <f aca="false">IF([7]Discharge!H11=0,0,IF(TRIM([7]Discharge!H11)="","",IF(COUNT(O6)=0,"",IF(O6=1,(((10^K4)*([7]Discharge!H11^N4))/100),((10^K4)*([7]Discharge!H11^N4))))))</f>
        <v>47768.6761581186</v>
      </c>
      <c r="I13" s="32" t="n">
        <f aca="false">IF([7]Discharge!I11=0,0,IF(TRIM([7]Discharge!I11)="","",IF(COUNT(O6)=0,"",IF(O6=1,(((10^K4)*([7]Discharge!I11^N4))/100),((10^K4)*([7]Discharge!I11^N4))))))</f>
        <v>2523.98812328098</v>
      </c>
      <c r="J13" s="32" t="n">
        <f aca="false">IF([7]Discharge!J11=0,0,IF(TRIM([7]Discharge!J11)="","",IF(COUNT(O6)=0,"",IF(O6=1,(((10^K4)*([7]Discharge!J11^N4))/100),((10^K4)*([7]Discharge!J11^N4))))))</f>
        <v>352.012713983032</v>
      </c>
      <c r="K13" s="32" t="n">
        <f aca="false">IF([7]Discharge!K11=0,0,IF(TRIM([7]Discharge!K11)="","",IF(COUNT(O6)=0,"",IF(O6=1,(((10^K4)*([7]Discharge!K11^N4))/100),((10^K4)*([7]Discharge!K11^N4))))))</f>
        <v>111.537797165149</v>
      </c>
      <c r="L13" s="32" t="n">
        <f aca="false">IF([7]Discharge!L11=0,0,IF(TRIM([7]Discharge!L11)="","",IF(COUNT(O6)=0,"",IF(O6=1,(((10^K4)*([7]Discharge!L11^N4))/100),((10^K4)*([7]Discharge!L11^N4))))))</f>
        <v>1.29710833110905</v>
      </c>
      <c r="M13" s="32" t="n">
        <f aca="false">IF([7]Discharge!M11=0,0,IF(TRIM([7]Discharge!M11)="","",IF(COUNT(O6)=0,"",IF(O6=1,(((10^K4)*([7]Discharge!M11^N4))/100),((10^K4)*([7]Discharge!M11^N4))))))</f>
        <v>0</v>
      </c>
      <c r="N13" s="32" t="n">
        <f aca="false">IF([7]Discharge!N11=0,0,IF(TRIM([7]Discharge!N11)="","",IF(COUNT(O6)=0,"",IF(O6=1,(((10^K4)*([7]Discharge!N11^N4))/100),((10^K4)*([7]Discharge!N11^N4))))))</f>
        <v>0</v>
      </c>
      <c r="O13" s="33"/>
      <c r="P13" s="68"/>
      <c r="Q13" s="5"/>
    </row>
    <row r="14" customFormat="false" ht="21.75" hidden="false" customHeight="false" outlineLevel="0" collapsed="false">
      <c r="A14" s="4"/>
      <c r="B14" s="31" t="n">
        <v>4</v>
      </c>
      <c r="C14" s="32" t="n">
        <f aca="false">IF([7]Discharge!C12=0,0,IF(TRIM([7]Discharge!C12)="","",IF(COUNT(O6)=0,"",IF(O6=1,(((10^K4)*([7]Discharge!C12^N4))/100),((10^K4)*([7]Discharge!C12^N4))))))</f>
        <v>0</v>
      </c>
      <c r="D14" s="32" t="n">
        <f aca="false">IF([7]Discharge!D12=0,0,IF(TRIM([7]Discharge!D12)="","",IF(COUNT(O6)=0,"",IF(O6=1,(((10^K4)*([7]Discharge!D12^N4))/100),((10^K4)*([7]Discharge!D12^N4))))))</f>
        <v>50.33088157407</v>
      </c>
      <c r="E14" s="32" t="n">
        <f aca="false">IF([7]Discharge!E12=0,0,IF(TRIM([7]Discharge!E12)="","",IF(COUNT(O6)=0,"",IF(O6=1,(((10^K4)*([7]Discharge!E12^N4))/100),((10^K4)*([7]Discharge!E12^N4))))))</f>
        <v>116.924888532999</v>
      </c>
      <c r="F14" s="32" t="n">
        <f aca="false">IF([7]Discharge!F12=0,0,IF(TRIM([7]Discharge!F12)="","",IF(COUNT(O6)=0,"",IF(O6=1,(((10^K4)*([7]Discharge!F12^N4))/100),((10^K4)*([7]Discharge!F12^N4))))))</f>
        <v>303.653866802895</v>
      </c>
      <c r="G14" s="32" t="n">
        <f aca="false">IF([7]Discharge!G12=0,0,IF(TRIM([7]Discharge!G12)="","",IF(COUNT(O6)=0,"",IF(O6=1,(((10^K4)*([7]Discharge!G12^N4))/100),((10^K4)*([7]Discharge!G12^N4))))))</f>
        <v>1357.29390617594</v>
      </c>
      <c r="H14" s="32" t="n">
        <f aca="false">IF([7]Discharge!H12=0,0,IF(TRIM([7]Discharge!H12)="","",IF(COUNT(O6)=0,"",IF(O6=1,(((10^K4)*([7]Discharge!H12^N4))/100),((10^K4)*([7]Discharge!H12^N4))))))</f>
        <v>66291.7178677821</v>
      </c>
      <c r="I14" s="32" t="n">
        <f aca="false">IF([7]Discharge!I12=0,0,IF(TRIM([7]Discharge!I12)="","",IF(COUNT(O6)=0,"",IF(O6=1,(((10^K4)*([7]Discharge!I12^N4))/100),((10^K4)*([7]Discharge!I12^N4))))))</f>
        <v>1910.7795138316</v>
      </c>
      <c r="J14" s="32" t="n">
        <f aca="false">IF([7]Discharge!J12=0,0,IF(TRIM([7]Discharge!J12)="","",IF(COUNT(O6)=0,"",IF(O6=1,(((10^K4)*([7]Discharge!J12^N4))/100),((10^K4)*([7]Discharge!J12^N4))))))</f>
        <v>362.003126127687</v>
      </c>
      <c r="K14" s="32" t="n">
        <f aca="false">IF([7]Discharge!K12=0,0,IF(TRIM([7]Discharge!K12)="","",IF(COUNT(O6)=0,"",IF(O6=1,(((10^K4)*([7]Discharge!K12^N4))/100),((10^K4)*([7]Discharge!K12^N4))))))</f>
        <v>101.052286704121</v>
      </c>
      <c r="L14" s="32" t="n">
        <f aca="false">IF([7]Discharge!L12=0,0,IF(TRIM([7]Discharge!L12)="","",IF(COUNT(O6)=0,"",IF(O6=1,(((10^K4)*([7]Discharge!L12^N4))/100),((10^K4)*([7]Discharge!L12^N4))))))</f>
        <v>1.29710833110905</v>
      </c>
      <c r="M14" s="32" t="n">
        <f aca="false">IF([7]Discharge!M12=0,0,IF(TRIM([7]Discharge!M12)="","",IF(COUNT(O6)=0,"",IF(O6=1,(((10^K4)*([7]Discharge!M12^N4))/100),((10^K4)*([7]Discharge!M12^N4))))))</f>
        <v>0</v>
      </c>
      <c r="N14" s="32" t="n">
        <f aca="false">IF([7]Discharge!N12=0,0,IF(TRIM([7]Discharge!N12)="","",IF(COUNT(O6)=0,"",IF(O6=1,(((10^K4)*([7]Discharge!N12^N4))/100),((10^K4)*([7]Discharge!N12^N4))))))</f>
        <v>0</v>
      </c>
      <c r="O14" s="33"/>
      <c r="P14" s="68"/>
      <c r="Q14" s="5"/>
    </row>
    <row r="15" customFormat="false" ht="21.75" hidden="false" customHeight="false" outlineLevel="0" collapsed="false">
      <c r="A15" s="4"/>
      <c r="B15" s="31" t="n">
        <v>5</v>
      </c>
      <c r="C15" s="32" t="n">
        <f aca="false">IF([7]Discharge!C13=0,0,IF(TRIM([7]Discharge!C13)="","",IF(COUNT(O6)=0,"",IF(O6=1,(((10^K4)*([7]Discharge!C13^N4))/100),(((10^K4)*([7]Discharge!C13^N4)))))))</f>
        <v>0</v>
      </c>
      <c r="D15" s="32" t="n">
        <f aca="false">IF([7]Discharge!D13=0,0,IF(TRIM([7]Discharge!D13)="","",IF(COUNT(O6)=0,"",IF(O6=1,(((10^K4)*([7]Discharge!D13^N4))/100),((10^K4)*([7]Discharge!D13^N4))))))</f>
        <v>206.709716602609</v>
      </c>
      <c r="E15" s="32" t="n">
        <f aca="false">IF([7]Discharge!E13=0,0,IF(TRIM([7]Discharge!E13)="","",IF(COUNT(O6)=0,"",IF(O6=1,(((10^K4)*([7]Discharge!E13^N4))/100),((10^K4)*([7]Discharge!E13^N4))))))</f>
        <v>61.2822580546954</v>
      </c>
      <c r="F15" s="32" t="n">
        <f aca="false">IF([7]Discharge!F13=0,0,IF(TRIM([7]Discharge!F13)="","",IF(COUNT(O6)=0,"",IF(O6=1,(((10^K4)*([7]Discharge!F13^N4))/100),((10^K4)*([7]Discharge!F13^N4))))))</f>
        <v>165.337165693055</v>
      </c>
      <c r="G15" s="32" t="n">
        <f aca="false">IF([7]Discharge!G13=0,0,IF(TRIM([7]Discharge!G13)="","",IF(COUNT(O6)=0,"",IF(O6=1,(((10^K4)*([7]Discharge!G13^N4))/100),((10^K4)*([7]Discharge!G13^N4))))))</f>
        <v>1884.6132863384</v>
      </c>
      <c r="H15" s="32" t="n">
        <f aca="false">IF([7]Discharge!H13=0,0,IF(TRIM([7]Discharge!H13)="","",IF(COUNT(O6)=0,"",IF(O6=1,(((10^K4)*([7]Discharge!H13^N4))/100),((10^K4)*([7]Discharge!H13^N4))))))</f>
        <v>72438.258276591</v>
      </c>
      <c r="I15" s="32" t="n">
        <f aca="false">IF([7]Discharge!I13=0,0,IF(TRIM([7]Discharge!I13)="","",IF(COUNT(O6)=0,"",IF(O6=1,(((10^K4)*([7]Discharge!I13^N4))/100),((10^K4)*([7]Discharge!I13^N4))))))</f>
        <v>1337.56806004547</v>
      </c>
      <c r="J15" s="32" t="n">
        <f aca="false">IF([7]Discharge!J13=0,0,IF(TRIM([7]Discharge!J13)="","",IF(COUNT(O6)=0,"",IF(O6=1,(((10^K4)*([7]Discharge!J13^N4))/100),((10^K4)*([7]Discharge!J13^N4))))))</f>
        <v>362.003126127687</v>
      </c>
      <c r="K15" s="32" t="n">
        <f aca="false">IF([7]Discharge!K13=0,0,IF(TRIM([7]Discharge!K13)="","",IF(COUNT(O6)=0,"",IF(O6=1,(((10^K4)*([7]Discharge!K13^N4))/100),((10^K4)*([7]Discharge!K13^N4))))))</f>
        <v>86.0640907029186</v>
      </c>
      <c r="L15" s="32" t="n">
        <f aca="false">IF([7]Discharge!L13=0,0,IF(TRIM([7]Discharge!L13)="","",IF(COUNT(O6)=0,"",IF(O6=1,(((10^K4)*([7]Discharge!L13^N4))/100),((10^K4)*([7]Discharge!L13^N4))))))</f>
        <v>1.85358662720225</v>
      </c>
      <c r="M15" s="32" t="n">
        <f aca="false">IF([7]Discharge!M13=0,0,IF(TRIM([7]Discharge!M13)="","",IF(COUNT(O6)=0,"",IF(O6=1,(((10^K4)*([7]Discharge!M13^N4))/100),((10^K4)*([7]Discharge!M13^N4))))))</f>
        <v>0</v>
      </c>
      <c r="N15" s="32" t="n">
        <f aca="false">IF([7]Discharge!N13=0,0,IF(TRIM([7]Discharge!N13)="","",IF(COUNT(O6)=0,"",IF(O6=1,(((10^K4)*([7]Discharge!N13^N4))/100),((10^K4)*([7]Discharge!N13^N4))))))</f>
        <v>0</v>
      </c>
      <c r="O15" s="33"/>
      <c r="P15" s="68"/>
      <c r="Q15" s="5"/>
    </row>
    <row r="16" customFormat="false" ht="21.75" hidden="false" customHeight="false" outlineLevel="0" collapsed="false">
      <c r="A16" s="4"/>
      <c r="B16" s="31" t="n">
        <v>6</v>
      </c>
      <c r="C16" s="32" t="n">
        <f aca="false">IF([7]Discharge!C14=0,0,IF(TRIM([7]Discharge!C14)="","",IF(COUNT(O6)=0,"",IF(O6=1,(((10^K4)*([7]Discharge!C14^N4))/100),((10^K4)*([7]Discharge!C14^N4))))))</f>
        <v>0</v>
      </c>
      <c r="D16" s="32" t="n">
        <f aca="false">IF([7]Discharge!D14=0,0,IF(TRIM([7]Discharge!D14)="","",IF(COUNT(O6)=0,"",IF(O6=1,(((10^K4)*([7]Discharge!D14^N4))/100),((10^K4)*([7]Discharge!D14^N4))))))</f>
        <v>966.398120959608</v>
      </c>
      <c r="E16" s="32" t="n">
        <f aca="false">IF([7]Discharge!E14=0,0,IF(TRIM([7]Discharge!E14)="","",IF(COUNT(O6)=0,"",IF(O6=1,(((10^K4)*([7]Discharge!E14^N4))/100),((10^K4)*([7]Discharge!E14^N4))))))</f>
        <v>35.6127994225309</v>
      </c>
      <c r="F16" s="32" t="n">
        <f aca="false">IF([7]Discharge!F14=0,0,IF(TRIM([7]Discharge!F14)="","",IF(COUNT(O6)=0,"",IF(O6=1,(((10^K4)*([7]Discharge!F14^N4))/100),((10^K4)*([7]Discharge!F14^N4))))))</f>
        <v>116.924888532999</v>
      </c>
      <c r="G16" s="32" t="n">
        <f aca="false">IF([7]Discharge!G14=0,0,IF(TRIM([7]Discharge!G14)="","",IF(COUNT(O6)=0,"",IF(O6=1,(((10^K4)*([7]Discharge!G14^N4))/100),((10^K4)*([7]Discharge!G14^N4))))))</f>
        <v>2152.29805207745</v>
      </c>
      <c r="H16" s="32" t="n">
        <f aca="false">IF([7]Discharge!H14=0,0,IF(TRIM([7]Discharge!H14)="","",IF(COUNT(O6)=0,"",IF(O6=1,(((10^K4)*([7]Discharge!H14^N4))/100),((10^K4)*([7]Discharge!H14^N4))))))</f>
        <v>44471.9550968216</v>
      </c>
      <c r="I16" s="32" t="n">
        <f aca="false">IF([7]Discharge!I14=0,0,IF(TRIM([7]Discharge!I14)="","",IF(COUNT(O6)=0,"",IF(O6=1,(((10^K4)*([7]Discharge!I14^N4))/100),((10^K4)*([7]Discharge!I14^N4))))))</f>
        <v>1109.43735270456</v>
      </c>
      <c r="J16" s="32" t="n">
        <f aca="false">IF([7]Discharge!J14=0,0,IF(TRIM([7]Discharge!J14)="","",IF(COUNT(O6)=0,"",IF(O6=1,(((10^K4)*([7]Discharge!J14^N4))/100),((10^K4)*([7]Discharge!J14^N4))))))</f>
        <v>687.81512483585</v>
      </c>
      <c r="K16" s="32" t="n">
        <f aca="false">IF([7]Discharge!K14=0,0,IF(TRIM([7]Discharge!K14)="","",IF(COUNT(O6)=0,"",IF(O6=1,(((10^K4)*([7]Discharge!K14^N4))/100),((10^K4)*([7]Discharge!K14^N4))))))</f>
        <v>73.0225271385056</v>
      </c>
      <c r="L16" s="32" t="n">
        <f aca="false">IF([7]Discharge!L14=0,0,IF(TRIM([7]Discharge!L14)="","",IF(COUNT(O6)=0,"",IF(O6=1,(((10^K4)*([7]Discharge!L14^N4))/100),((10^K4)*([7]Discharge!L14^N4))))))</f>
        <v>0</v>
      </c>
      <c r="M16" s="32" t="n">
        <f aca="false">IF([7]Discharge!M14=0,0,IF(TRIM([7]Discharge!M14)="","",IF(COUNT(O6)=0,"",IF(O6=1,(((10^K4)*([7]Discharge!M14^N4))/100),((10^K4)*([7]Discharge!M14^N4))))))</f>
        <v>0</v>
      </c>
      <c r="N16" s="32" t="n">
        <f aca="false">IF([7]Discharge!N14=0,0,IF(TRIM([7]Discharge!N14)="","",IF(COUNT(O6)=0,"",IF(O6=1,(((10^K4)*([7]Discharge!N14^N4))/100),((10^K4)*([7]Discharge!N14^N4))))))</f>
        <v>0</v>
      </c>
      <c r="O16" s="33"/>
      <c r="P16" s="68"/>
      <c r="Q16" s="5"/>
    </row>
    <row r="17" customFormat="false" ht="21.75" hidden="false" customHeight="false" outlineLevel="0" collapsed="false">
      <c r="A17" s="4"/>
      <c r="B17" s="31" t="n">
        <v>7</v>
      </c>
      <c r="C17" s="32" t="n">
        <f aca="false">IF([7]Discharge!C15=0,0,IF(TRIM([7]Discharge!C15)="","",IF(COUNT(O6)=0,"",IF(O6=1,(((10^K4)*([7]Discharge!C15^N4))/100),((10^K4)*([7]Discharge!C15^N4))))))</f>
        <v>0</v>
      </c>
      <c r="D17" s="32" t="n">
        <f aca="false">IF([7]Discharge!D15=0,0,IF(TRIM([7]Discharge!D15)="","",IF(COUNT(O6)=0,"",IF(O6=1,(((10^K4)*([7]Discharge!D15^N4))/100),((10^K4)*([7]Discharge!D15^N4))))))</f>
        <v>750.153227043811</v>
      </c>
      <c r="E17" s="32" t="n">
        <f aca="false">IF([7]Discharge!E15=0,0,IF(TRIM([7]Discharge!E15)="","",IF(COUNT(O6)=0,"",IF(O6=1,(((10^K4)*([7]Discharge!E15^N4))/100),((10^K4)*([7]Discharge!E15^N4))))))</f>
        <v>53.8913618737307</v>
      </c>
      <c r="F17" s="32" t="n">
        <f aca="false">IF([7]Discharge!F15=0,0,IF(TRIM([7]Discharge!F15)="","",IF(COUNT(O6)=0,"",IF(O6=1,(((10^K4)*([7]Discharge!F15^N4))/100),((10^K4)*([7]Discharge!F15^N4))))))</f>
        <v>90.9597522377651</v>
      </c>
      <c r="G17" s="32" t="n">
        <f aca="false">IF([7]Discharge!G15=0,0,IF(TRIM([7]Discharge!G15)="","",IF(COUNT(O6)=0,"",IF(O6=1,(((10^K4)*([7]Discharge!G15^N4))/100),((10^K4)*([7]Discharge!G15^N4))))))</f>
        <v>2795.44085498181</v>
      </c>
      <c r="H17" s="32" t="n">
        <f aca="false">IF([7]Discharge!H15=0,0,IF(TRIM([7]Discharge!H15)="","",IF(COUNT(O6)=0,"",IF(O6=1,(((10^K4)*([7]Discharge!H15^N4))/100),((10^K4)*([7]Discharge!H15^N4))))))</f>
        <v>27900.4055656687</v>
      </c>
      <c r="I17" s="32" t="n">
        <f aca="false">IF([7]Discharge!I15=0,0,IF(TRIM([7]Discharge!I15)="","",IF(COUNT(O6)=0,"",IF(O6=1,(((10^K4)*([7]Discharge!I15^N4))/100),((10^K4)*([7]Discharge!I15^N4))))))</f>
        <v>1279.04295318753</v>
      </c>
      <c r="J17" s="32" t="n">
        <f aca="false">IF([7]Discharge!J15=0,0,IF(TRIM([7]Discharge!J15)="","",IF(COUNT(O6)=0,"",IF(O6=1,(((10^K4)*([7]Discharge!J15^N4))/100),((10^K4)*([7]Discharge!J15^N4))))))</f>
        <v>734.378982382205</v>
      </c>
      <c r="K17" s="32" t="n">
        <f aca="false">IF([7]Discharge!K15=0,0,IF(TRIM([7]Discharge!K15)="","",IF(COUNT(O6)=0,"",IF(O6=1,(((10^K4)*([7]Discharge!K15^N4))/100),((10^K4)*([7]Discharge!K15^N4))))))</f>
        <v>73.0225271385056</v>
      </c>
      <c r="L17" s="32" t="n">
        <f aca="false">IF([7]Discharge!L15=0,0,IF(TRIM([7]Discharge!L15)="","",IF(COUNT(O6)=0,"",IF(O6=1,(((10^K4)*([7]Discharge!L15^N4))/100),((10^K4)*([7]Discharge!L15^N4))))))</f>
        <v>0</v>
      </c>
      <c r="M17" s="32" t="n">
        <f aca="false">IF([7]Discharge!M15=0,0,IF(TRIM([7]Discharge!M15)="","",IF(COUNT(O6)=0,"",IF(O6=1,(((10^K4)*([7]Discharge!M15^N4))/100),((10^K4)*([7]Discharge!M15^N4))))))</f>
        <v>0</v>
      </c>
      <c r="N17" s="32" t="n">
        <f aca="false">IF([7]Discharge!N15=0,0,IF(TRIM([7]Discharge!N15)="","",IF(COUNT(O6)=0,"",IF(O6=1,(((10^K4)*([7]Discharge!N15^N4))/100),((10^K4)*([7]Discharge!N15^N4))))))</f>
        <v>0</v>
      </c>
      <c r="O17" s="33"/>
      <c r="P17" s="68"/>
      <c r="Q17" s="5"/>
    </row>
    <row r="18" customFormat="false" ht="21.75" hidden="false" customHeight="false" outlineLevel="0" collapsed="false">
      <c r="A18" s="4"/>
      <c r="B18" s="31" t="n">
        <v>8</v>
      </c>
      <c r="C18" s="32" t="n">
        <f aca="false">IF([7]Discharge!C16=0,0,IF(TRIM([7]Discharge!C16)="","",IF(COUNT(O6)=0,"",IF(O6=1,(((10^K4)*([7]Discharge!C16^N4))/100),((10^K4)*([7]Discharge!C16^N4))))))</f>
        <v>0</v>
      </c>
      <c r="D18" s="32" t="n">
        <f aca="false">IF([7]Discharge!D16=0,0,IF(TRIM([7]Discharge!D16)="","",IF(COUNT(O6)=0,"",IF(O6=1,(((10^K4)*([7]Discharge!D16^N4))/100),((10^K4)*([7]Discharge!D16^N4))))))</f>
        <v>303.653866802895</v>
      </c>
      <c r="E18" s="32" t="n">
        <f aca="false">IF([7]Discharge!E16=0,0,IF(TRIM([7]Discharge!E16)="","",IF(COUNT(O6)=0,"",IF(O6=1,(((10^K4)*([7]Discharge!E16^N4))/100),((10^K4)*([7]Discharge!E16^N4))))))</f>
        <v>81.2706856452444</v>
      </c>
      <c r="F18" s="32" t="n">
        <f aca="false">IF([7]Discharge!F16=0,0,IF(TRIM([7]Discharge!F16)="","",IF(COUNT(O6)=0,"",IF(O6=1,(((10^K4)*([7]Discharge!F16^N4))/100),((10^K4)*([7]Discharge!F16^N4))))))</f>
        <v>73.0225271385056</v>
      </c>
      <c r="G18" s="32" t="n">
        <f aca="false">IF([7]Discharge!G16=0,0,IF(TRIM([7]Discharge!G16)="","",IF(COUNT(O6)=0,"",IF(O6=1,(((10^K4)*([7]Discharge!G16^N4))/100),((10^K4)*([7]Discharge!G16^N4))))))</f>
        <v>3594.14229205542</v>
      </c>
      <c r="H18" s="32" t="n">
        <f aca="false">IF([7]Discharge!H16=0,0,IF(TRIM([7]Discharge!H16)="","",IF(COUNT(O6)=0,"",IF(O6=1,(((10^K4)*([7]Discharge!H16^N4))/100),((10^K4)*([7]Discharge!H16^N4))))))</f>
        <v>32194.4155170562</v>
      </c>
      <c r="I18" s="32" t="n">
        <f aca="false">IF([7]Discharge!I16=0,0,IF(TRIM([7]Discharge!I16)="","",IF(COUNT(O6)=0,"",IF(O6=1,(((10^K4)*([7]Discharge!I16^N4))/100),((10^K4)*([7]Discharge!I16^N4))))))</f>
        <v>1687.35029972876</v>
      </c>
      <c r="J18" s="32" t="n">
        <f aca="false">IF([7]Discharge!J16=0,0,IF(TRIM([7]Discharge!J16)="","",IF(COUNT(O6)=0,"",IF(O6=1,(((10^K4)*([7]Discharge!J16^N4))/100),((10^K4)*([7]Discharge!J16^N4))))))</f>
        <v>880.806312453006</v>
      </c>
      <c r="K18" s="32" t="n">
        <f aca="false">IF([7]Discharge!K16=0,0,IF(TRIM([7]Discharge!K16)="","",IF(COUNT(O6)=0,"",IF(O6=1,(((10^K4)*([7]Discharge!K16^N4))/100),((10^K4)*([7]Discharge!K16^N4))))))</f>
        <v>69.0236506492959</v>
      </c>
      <c r="L18" s="32" t="n">
        <f aca="false">IF([7]Discharge!L16=0,0,IF(TRIM([7]Discharge!L16)="","",IF(COUNT(O6)=0,"",IF(O6=1,(((10^K4)*([7]Discharge!L16^N4))/100),((10^K4)*([7]Discharge!L16^N4))))))</f>
        <v>0</v>
      </c>
      <c r="M18" s="32" t="n">
        <f aca="false">IF([7]Discharge!M16=0,0,IF(TRIM([7]Discharge!M16)="","",IF(COUNT(O6)=0,"",IF(O6=1,(((10^K4)*([7]Discharge!M16^N4))/100),((10^K4)*([7]Discharge!M16^N4))))))</f>
        <v>0</v>
      </c>
      <c r="N18" s="32" t="n">
        <f aca="false">IF([7]Discharge!N16=0,0,IF(TRIM([7]Discharge!N16)="","",IF(COUNT(O6)=0,"",IF(O6=1,(((10^K4)*([7]Discharge!N16^N4))/100),((10^K4)*([7]Discharge!N16^N4))))))</f>
        <v>0</v>
      </c>
      <c r="O18" s="33"/>
      <c r="P18" s="68"/>
      <c r="Q18" s="5"/>
    </row>
    <row r="19" customFormat="false" ht="21.75" hidden="false" customHeight="false" outlineLevel="0" collapsed="false">
      <c r="A19" s="4"/>
      <c r="B19" s="31" t="n">
        <v>9</v>
      </c>
      <c r="C19" s="32" t="n">
        <f aca="false">IF([7]Discharge!C17=0,0,IF(TRIM([7]Discharge!C17)="","",IF(COUNT(O6)=0,"",IF(O6=1,(((10^K4)*([7]Discharge!C17^N4))/100),((10^K4)*([7]Discharge!C17^N4))))))</f>
        <v>0</v>
      </c>
      <c r="D19" s="32" t="n">
        <f aca="false">IF([7]Discharge!D17=0,0,IF(TRIM([7]Discharge!D17)="","",IF(COUNT(O6)=0,"",IF(O6=1,(((10^K4)*([7]Discharge!D17^N4))/100),((10^K4)*([7]Discharge!D17^N4))))))</f>
        <v>1708.86326216705</v>
      </c>
      <c r="E19" s="32" t="n">
        <f aca="false">IF([7]Discharge!E17=0,0,IF(TRIM([7]Discharge!E17)="","",IF(COUNT(O6)=0,"",IF(O6=1,(((10^K4)*([7]Discharge!E17^N4))/100),((10^K4)*([7]Discharge!E17^N4))))))</f>
        <v>53.8913618737307</v>
      </c>
      <c r="F19" s="32" t="n">
        <f aca="false">IF([7]Discharge!F17=0,0,IF(TRIM([7]Discharge!F17)="","",IF(COUNT(O6)=0,"",IF(O6=1,(((10^K4)*([7]Discharge!F17^N4))/100),((10^K4)*([7]Discharge!F17^N4))))))</f>
        <v>86.0640907029186</v>
      </c>
      <c r="G19" s="32" t="n">
        <f aca="false">IF([7]Discharge!G17=0,0,IF(TRIM([7]Discharge!G17)="","",IF(COUNT(O6)=0,"",IF(O6=1,(((10^K4)*([7]Discharge!G17^N4))/100),((10^K4)*([7]Discharge!G17^N4))))))</f>
        <v>2795.44085498181</v>
      </c>
      <c r="H19" s="32" t="n">
        <f aca="false">IF([7]Discharge!H17=0,0,IF(TRIM([7]Discharge!H17)="","",IF(COUNT(O6)=0,"",IF(O6=1,(((10^K4)*([7]Discharge!H17^N4))/100),((10^K4)*([7]Discharge!H17^N4))))))</f>
        <v>19839.2906635406</v>
      </c>
      <c r="I19" s="32" t="n">
        <f aca="false">IF([7]Discharge!I17=0,0,IF(TRIM([7]Discharge!I17)="","",IF(COUNT(O6)=0,"",IF(O6=1,(((10^K4)*([7]Discharge!I17^N4))/100),((10^K4)*([7]Discharge!I17^N4))))))</f>
        <v>1357.29390617594</v>
      </c>
      <c r="J19" s="32" t="n">
        <f aca="false">IF([7]Discharge!J17=0,0,IF(TRIM([7]Discharge!J17)="","",IF(COUNT(O6)=0,"",IF(O6=1,(((10^K4)*([7]Discharge!J17^N4))/100),((10^K4)*([7]Discharge!J17^N4))))))</f>
        <v>1884.6132863384</v>
      </c>
      <c r="K19" s="32" t="n">
        <f aca="false">IF([7]Discharge!K17=0,0,IF(TRIM([7]Discharge!K17)="","",IF(COUNT(O6)=0,"",IF(O6=1,(((10^K4)*([7]Discharge!K17^N4))/100),((10^K4)*([7]Discharge!K17^N4))))))</f>
        <v>65.1098105360074</v>
      </c>
      <c r="L19" s="32" t="n">
        <f aca="false">IF([7]Discharge!L17=0,0,IF(TRIM([7]Discharge!L17)="","",IF(COUNT(O6)=0,"",IF(O6=1,(((10^K4)*([7]Discharge!L17^N4))/100),((10^K4)*([7]Discharge!L17^N4))))))</f>
        <v>0</v>
      </c>
      <c r="M19" s="32" t="n">
        <f aca="false">IF([7]Discharge!M17=0,0,IF(TRIM([7]Discharge!M17)="","",IF(COUNT(O6)=0,"",IF(O6=1,(((10^K4)*([7]Discharge!M17^N4))/100),((10^K4)*([7]Discharge!M17^N4))))))</f>
        <v>0</v>
      </c>
      <c r="N19" s="32" t="n">
        <f aca="false">IF([7]Discharge!N17=0,0,IF(TRIM([7]Discharge!N17)="","",IF(COUNT(O6)=0,"",IF(O6=1,(((10^K4)*([7]Discharge!N17^N4))/100),((10^K4)*([7]Discharge!N17^N4))))))</f>
        <v>0</v>
      </c>
      <c r="O19" s="33"/>
      <c r="P19" s="68"/>
      <c r="Q19" s="5"/>
    </row>
    <row r="20" customFormat="false" ht="21.75" hidden="false" customHeight="false" outlineLevel="0" collapsed="false">
      <c r="A20" s="4"/>
      <c r="B20" s="31" t="n">
        <v>10</v>
      </c>
      <c r="C20" s="32" t="n">
        <f aca="false">IF([7]Discharge!C18=0,0,IF(TRIM([7]Discharge!C18)="","",IF(COUNT(O6)=0,"",IF(O6=1,(((10^K4)*([7]Discharge!C18^N4))/100),((10^K4)*([7]Discharge!C18^N4))))))</f>
        <v>0</v>
      </c>
      <c r="D20" s="32" t="n">
        <f aca="false">IF([7]Discharge!D18=0,0,IF(TRIM([7]Discharge!D18)="","",IF(COUNT(O6)=0,"",IF(O6=1,(((10^K4)*([7]Discharge!D18^N4))/100),((10^K4)*([7]Discharge!D18^N4))))))</f>
        <v>2864.91782219502</v>
      </c>
      <c r="E20" s="32" t="n">
        <f aca="false">IF([7]Discharge!E18=0,0,IF(TRIM([7]Discharge!E18)="","",IF(COUNT(O6)=0,"",IF(O6=1,(((10^K4)*([7]Discharge!E18^N4))/100),((10^K4)*([7]Discharge!E18^N4))))))</f>
        <v>50.33088157407</v>
      </c>
      <c r="F20" s="32" t="n">
        <f aca="false">IF([7]Discharge!F18=0,0,IF(TRIM([7]Discharge!F18)="","",IF(COUNT(O6)=0,"",IF(O6=1,(((10^K4)*([7]Discharge!F18^N4))/100),((10^K4)*([7]Discharge!F18^N4))))))</f>
        <v>966.398120959608</v>
      </c>
      <c r="G20" s="32" t="n">
        <f aca="false">IF([7]Discharge!G18=0,0,IF(TRIM([7]Discharge!G18)="","",IF(COUNT(O6)=0,"",IF(O6=1,(((10^K4)*([7]Discharge!G18^N4))/100),((10^K4)*([7]Discharge!G18^N4))))))</f>
        <v>2207.42169414344</v>
      </c>
      <c r="H20" s="32" t="n">
        <f aca="false">IF([7]Discharge!H18=0,0,IF(TRIM([7]Discharge!H18)="","",IF(COUNT(O6)=0,"",IF(O6=1,(((10^K4)*([7]Discharge!H18^N4))/100),((10^K4)*([7]Discharge!H18^N4))))))</f>
        <v>9481.3029616164</v>
      </c>
      <c r="I20" s="32" t="n">
        <f aca="false">IF([7]Discharge!I18=0,0,IF(TRIM([7]Discharge!I18)="","",IF(COUNT(O6)=0,"",IF(O6=1,(((10^K4)*([7]Discharge!I18^N4))/100),((10^K4)*([7]Discharge!I18^N4))))))</f>
        <v>1001.4622547989</v>
      </c>
      <c r="J20" s="32" t="n">
        <f aca="false">IF([7]Discharge!J18=0,0,IF(TRIM([7]Discharge!J18)="","",IF(COUNT(O6)=0,"",IF(O6=1,(((10^K4)*([7]Discharge!J18^N4))/100),((10^K4)*([7]Discharge!J18^N4))))))</f>
        <v>1377.12782571911</v>
      </c>
      <c r="K20" s="32" t="n">
        <f aca="false">IF([7]Discharge!K18=0,0,IF(TRIM([7]Discharge!K18)="","",IF(COUNT(O6)=0,"",IF(O6=1,(((10^K4)*([7]Discharge!K18^N4))/100),((10^K4)*([7]Discharge!K18^N4))))))</f>
        <v>57.5423113584224</v>
      </c>
      <c r="L20" s="32" t="n">
        <f aca="false">IF([7]Discharge!L18=0,0,IF(TRIM([7]Discharge!L18)="","",IF(COUNT(O6)=0,"",IF(O6=1,(((10^K4)*([7]Discharge!L18^N4))/100),((10^K4)*([7]Discharge!L18^N4))))))</f>
        <v>0</v>
      </c>
      <c r="M20" s="32" t="n">
        <f aca="false">IF([7]Discharge!M18=0,0,IF(TRIM([7]Discharge!M18)="","",IF(COUNT(O6)=0,"",IF(O6=1,(((10^K4)*([7]Discharge!M18^N4))/100),((10^K4)*([7]Discharge!M18^N4))))))</f>
        <v>0</v>
      </c>
      <c r="N20" s="32" t="n">
        <f aca="false">IF([7]Discharge!N18=0,0,IF(TRIM([7]Discharge!N18)="","",IF(COUNT(O6)=0,"",IF(O6=1,(((10^K4)*([7]Discharge!N18^N4))/100),((10^K4)*([7]Discharge!N18^N4))))))</f>
        <v>0</v>
      </c>
      <c r="O20" s="33"/>
      <c r="P20" s="68"/>
      <c r="Q20" s="5"/>
    </row>
    <row r="21" customFormat="false" ht="21.75" hidden="false" customHeight="false" outlineLevel="0" collapsed="false">
      <c r="A21" s="4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68"/>
      <c r="Q21" s="5"/>
    </row>
    <row r="22" customFormat="false" ht="21.75" hidden="false" customHeight="false" outlineLevel="0" collapsed="false">
      <c r="A22" s="4"/>
      <c r="B22" s="31" t="n">
        <v>11</v>
      </c>
      <c r="C22" s="32" t="n">
        <f aca="false">IF([7]Discharge!C20=0,0,IF(TRIM([7]Discharge!C20)="","",IF(COUNT(O6)=0,"",IF(O6=1,(((10^K4)*([7]Discharge!C20^N4))/100),((10^K4)*([7]Discharge!C20^N4))))))</f>
        <v>0</v>
      </c>
      <c r="D22" s="32" t="n">
        <f aca="false">IF([7]Discharge!D20=0,0,IF(TRIM([7]Discharge!D20)="","",IF(COUNT(O6)=0,"",IF(O6=1,(((10^K4)*([7]Discharge!D20^N4))/100),((10^K4)*([7]Discharge!D20^N4))))))</f>
        <v>914.685714544492</v>
      </c>
      <c r="E22" s="32" t="n">
        <f aca="false">IF([7]Discharge!E20=0,0,IF(TRIM([7]Discharge!E20)="","",IF(COUNT(O6)=0,"",IF(O6=1,(((10^K4)*([7]Discharge!E20^N4))/100),((10^K4)*([7]Discharge!E20^N4))))))</f>
        <v>38.1721008496405</v>
      </c>
      <c r="F22" s="32" t="n">
        <f aca="false">IF([7]Discharge!F20=0,0,IF(TRIM([7]Discharge!F20)="","",IF(COUNT(O6)=0,"",IF(O6=1,(((10^K4)*([7]Discharge!F20^N4))/100),((10^K4)*([7]Discharge!F20^N4))))))</f>
        <v>7296.13343086606</v>
      </c>
      <c r="G22" s="32" t="n">
        <f aca="false">IF([7]Discharge!G20=0,0,IF(TRIM([7]Discharge!G20)="","",IF(COUNT(O6)=0,"",IF(O6=1,(((10^K4)*([7]Discharge!G20^N4))/100),((10^K4)*([7]Discharge!G20^N4))))))</f>
        <v>1884.6132863384</v>
      </c>
      <c r="H22" s="32" t="n">
        <f aca="false">IF([7]Discharge!H20=0,0,IF(TRIM([7]Discharge!H20)="","",IF(COUNT(O6)=0,"",IF(O6=1,(((10^K4)*([7]Discharge!H20^N4))/100),((10^K4)*([7]Discharge!H20^N4))))))</f>
        <v>5462.00255716292</v>
      </c>
      <c r="I22" s="32" t="n">
        <f aca="false">IF([7]Discharge!I20=0,0,IF(TRIM([7]Discharge!I20)="","",IF(COUNT(O6)=0,"",IF(O6=1,(((10^K4)*([7]Discharge!I20^N4))/100),((10^K4)*([7]Discharge!I20^N4))))))</f>
        <v>718.730761038771</v>
      </c>
      <c r="J22" s="32" t="n">
        <f aca="false">IF([7]Discharge!J20=0,0,IF(TRIM([7]Discharge!J20)="","",IF(COUNT(O6)=0,"",IF(O6=1,(((10^K4)*([7]Discharge!J20^N4))/100),((10^K4)*([7]Discharge!J20^N4))))))</f>
        <v>847.408599052505</v>
      </c>
      <c r="K22" s="32" t="n">
        <f aca="false">IF([7]Discharge!K20=0,0,IF(TRIM([7]Discharge!K20)="","",IF(COUNT(O6)=0,"",IF(O6=1,(((10^K4)*([7]Discharge!K20^N4))/100),((10^K4)*([7]Discharge!K20^N4))))))</f>
        <v>53.8913618737307</v>
      </c>
      <c r="L22" s="32" t="n">
        <f aca="false">IF([7]Discharge!L20=0,0,IF(TRIM([7]Discharge!L20)="","",IF(COUNT(O6)=0,"",IF(O6=1,(((10^K4)*([7]Discharge!L20^N4))/100),((10^K4)*([7]Discharge!L20^N4))))))</f>
        <v>0</v>
      </c>
      <c r="M22" s="32" t="n">
        <f aca="false">IF([7]Discharge!M20=0,0,IF(TRIM([7]Discharge!M20)="","",IF(COUNT(O6)=0,"",IF(O6=1,(((10^K4)*([7]Discharge!M20^N4))/100),((10^K4)*([7]Discharge!M20^N4))))))</f>
        <v>0</v>
      </c>
      <c r="N22" s="32" t="n">
        <f aca="false">IF([7]Discharge!N20=0,0,IF(TRIM([7]Discharge!N20)="","",IF(COUNT(O6)=0,"",IF(O6=1,(((10^K4)*([7]Discharge!N20^N4))/100),((10^K4)*([7]Discharge!N20^N4))))))</f>
        <v>0</v>
      </c>
      <c r="O22" s="33"/>
      <c r="P22" s="68"/>
      <c r="Q22" s="5"/>
    </row>
    <row r="23" customFormat="false" ht="21.75" hidden="false" customHeight="false" outlineLevel="0" collapsed="false">
      <c r="A23" s="4"/>
      <c r="B23" s="31" t="n">
        <v>12</v>
      </c>
      <c r="C23" s="32" t="n">
        <f aca="false">IF([7]Discharge!C21=0,0,IF(TRIM([7]Discharge!C21)="","",IF(COUNT(O6)=0,"",IF(O6=1,(((10^K4)*([7]Discharge!C21^N4))/100),((10^K4)*([7]Discharge!C21^N4))))))</f>
        <v>0</v>
      </c>
      <c r="D23" s="32" t="n">
        <f aca="false">IF([7]Discharge!D21=0,0,IF(TRIM([7]Discharge!D21)="","",IF(COUNT(O6)=0,"",IF(O6=1,(((10^K4)*([7]Discharge!D21^N4))/100),((10^K4)*([7]Discharge!D21^N4))))))</f>
        <v>406.353066336803</v>
      </c>
      <c r="E23" s="32" t="n">
        <f aca="false">IF([7]Discharge!E21=0,0,IF(TRIM([7]Discharge!E21)="","",IF(COUNT(O6)=0,"",IF(O6=1,(((10^K4)*([7]Discharge!E21^N4))/100),((10^K4)*([7]Discharge!E21^N4))))))</f>
        <v>38.1721008496405</v>
      </c>
      <c r="F23" s="32" t="n">
        <f aca="false">IF([7]Discharge!F21=0,0,IF(TRIM([7]Discharge!F21)="","",IF(COUNT(O6)=0,"",IF(O6=1,(((10^K4)*([7]Discharge!F21^N4))/100),((10^K4)*([7]Discharge!F21^N4))))))</f>
        <v>6559.31271483531</v>
      </c>
      <c r="G23" s="32" t="n">
        <f aca="false">IF([7]Discharge!G21=0,0,IF(TRIM([7]Discharge!G21)="","",IF(COUNT(O6)=0,"",IF(O6=1,(((10^K4)*([7]Discharge!G21^N4))/100),((10^K4)*([7]Discharge!G21^N4))))))</f>
        <v>2263.06633880185</v>
      </c>
      <c r="H23" s="32" t="n">
        <f aca="false">IF([7]Discharge!H21=0,0,IF(TRIM([7]Discharge!H21)="","",IF(COUNT(O6)=0,"",IF(O6=1,(((10^K4)*([7]Discharge!H21^N4))/100),((10^K4)*([7]Discharge!H21^N4))))))</f>
        <v>3670.43292961915</v>
      </c>
      <c r="I23" s="32" t="n">
        <f aca="false">IF([7]Discharge!I21=0,0,IF(TRIM([7]Discharge!I21)="","",IF(COUNT(O6)=0,"",IF(O6=1,(((10^K4)*([7]Discharge!I21^N4))/100),((10^K4)*([7]Discharge!I21^N4))))))</f>
        <v>642.404300483318</v>
      </c>
      <c r="J23" s="32" t="n">
        <f aca="false">IF([7]Discharge!J21=0,0,IF(TRIM([7]Discharge!J21)="","",IF(COUNT(O6)=0,"",IF(O6=1,(((10^K4)*([7]Discharge!J21^N4))/100),((10^K4)*([7]Discharge!J21^N4))))))</f>
        <v>599.136561179128</v>
      </c>
      <c r="K23" s="32" t="n">
        <f aca="false">IF([7]Discharge!K21=0,0,IF(TRIM([7]Discharge!K21)="","",IF(COUNT(O6)=0,"",IF(O6=1,(((10^K4)*([7]Discharge!K21^N4))/100),((10^K4)*([7]Discharge!K21^N4))))))</f>
        <v>46.8624313205741</v>
      </c>
      <c r="L23" s="32" t="n">
        <f aca="false">IF([7]Discharge!L21=0,0,IF(TRIM([7]Discharge!L21)="","",IF(COUNT(O6)=0,"",IF(O6=1,(((10^K4)*([7]Discharge!L21^N4))/100),((10^K4)*([7]Discharge!L21^N4))))))</f>
        <v>0</v>
      </c>
      <c r="M23" s="32" t="n">
        <f aca="false">IF([7]Discharge!M21=0,0,IF(TRIM([7]Discharge!M21)="","",IF(COUNT(O6)=0,"",IF(O6=1,(((10^K4)*([7]Discharge!M21^N4))/100),((10^K4)*([7]Discharge!M21^N4))))))</f>
        <v>0</v>
      </c>
      <c r="N23" s="32" t="n">
        <f aca="false">IF([7]Discharge!N21=0,0,IF(TRIM([7]Discharge!N21)="","",IF(COUNT(O6)=0,"",IF(O6=1,(((10^K4)*([7]Discharge!N21^N4))/100),((10^K4)*([7]Discharge!N21^N4))))))</f>
        <v>0</v>
      </c>
      <c r="O23" s="33"/>
      <c r="P23" s="68"/>
      <c r="Q23" s="5"/>
    </row>
    <row r="24" customFormat="false" ht="21.75" hidden="false" customHeight="false" outlineLevel="0" collapsed="false">
      <c r="A24" s="4"/>
      <c r="B24" s="31" t="n">
        <v>13</v>
      </c>
      <c r="C24" s="32" t="n">
        <f aca="false">IF([7]Discharge!C10=0,0,IF(TRIM([7]Discharge!C22)="","",IF(COUNT(O6)=0,"",IF(O6=1,(((10^K4)*([7]Discharge!C22^N4))/100),((10^K4)*([7]Discharge!C22^N4))))))</f>
        <v>0</v>
      </c>
      <c r="D24" s="32" t="n">
        <f aca="false">IF([7]Discharge!D22=0,0,IF(TRIM([7]Discharge!D22)="","",IF(COUNT(O6)=0,"",IF(O6=1,(((10^K4)*([7]Discharge!D22^N4))/100),((10^K4)*([7]Discharge!D22^N4))))))</f>
        <v>285.068714544951</v>
      </c>
      <c r="E24" s="32" t="n">
        <f aca="false">IF([7]Discharge!E22=0,0,IF(TRIM([7]Discharge!E22)="","",IF(COUNT(O6)=0,"",IF(O6=1,(((10^K4)*([7]Discharge!E22^N4))/100),((10^K4)*([7]Discharge!E22^N4))))))</f>
        <v>43.4876704821179</v>
      </c>
      <c r="F24" s="32" t="n">
        <f aca="false">IF([7]Discharge!F22=0,0,IF(TRIM([7]Discharge!F22)="","",IF(COUNT(O6)=0,"",IF(O6=1,(((10^K4)*([7]Discharge!F22^N4))/100),((10^K4)*([7]Discharge!F22^N4))))))</f>
        <v>2043.62707679353</v>
      </c>
      <c r="G24" s="32" t="n">
        <f aca="false">IF([7]Discharge!G22=0,0,IF(TRIM([7]Discharge!G22)="","",IF(COUNT(O6)=0,"",IF(O6=1,(((10^K4)*([7]Discharge!G22^N4))/100),((10^K4)*([7]Discharge!G22^N4))))))</f>
        <v>1806.92952433047</v>
      </c>
      <c r="H24" s="32" t="n">
        <f aca="false">IF([7]Discharge!H22=0,0,IF(TRIM([7]Discharge!H22)="","",IF(COUNT(O6)=0,"",IF(O6=1,(((10^K4)*([7]Discharge!H22^N4))/100),((10^K4)*([7]Discharge!H22^N4))))))</f>
        <v>2557.34948885857</v>
      </c>
      <c r="I24" s="32" t="n">
        <f aca="false">IF([7]Discharge!I22=0,0,IF(TRIM([7]Discharge!I22)="","",IF(COUNT(O6)=0,"",IF(O6=1,(((10^K4)*([7]Discharge!I22^N4))/100),((10^K4)*([7]Discharge!I22^N4))))))</f>
        <v>1357.29390617594</v>
      </c>
      <c r="J24" s="32" t="n">
        <f aca="false">IF([7]Discharge!J22=0,0,IF(TRIM([7]Discharge!J22)="","",IF(COUNT(O6)=0,"",IF(O6=1,(((10^K4)*([7]Discharge!J22^N4))/100),((10^K4)*([7]Discharge!J22^N4))))))</f>
        <v>530.342118293807</v>
      </c>
      <c r="K24" s="32" t="n">
        <f aca="false">IF([7]Discharge!K22=0,0,IF(TRIM([7]Discharge!K22)="","",IF(COUNT(O6)=0,"",IF(O6=1,(((10^K4)*([7]Discharge!K22^N4))/100),((10^K4)*([7]Discharge!K22^N4))))))</f>
        <v>38.1721008496405</v>
      </c>
      <c r="L24" s="32" t="n">
        <f aca="false">IF([7]Discharge!L22=0,0,IF(TRIM([7]Discharge!L22)="","",IF(COUNT(O6)=0,"",IF(O6=1,(((10^K4)*([7]Discharge!L22^N4))/100),((10^K4)*([7]Discharge!L22^N4))))))</f>
        <v>0</v>
      </c>
      <c r="M24" s="32" t="n">
        <f aca="false">IF([7]Discharge!M22=0,0,IF(TRIM([7]Discharge!M22)="","",IF(COUNT(O6)=0,"",IF(O6=1,(((10^K4)*([7]Discharge!M22^N4))/100),((10^K4)*([7]Discharge!M22^N4))))))</f>
        <v>0</v>
      </c>
      <c r="N24" s="32" t="n">
        <f aca="false">IF([7]Discharge!N22=0,0,IF(TRIM([7]Discharge!N22)="","",IF(COUNT(O6)=0,"",IF(O6=1,(((10^K4)*([7]Discharge!N22^N4))/100),((10^K4)*([7]Discharge!N22^N4))))))</f>
        <v>0</v>
      </c>
      <c r="O24" s="33"/>
      <c r="P24" s="68"/>
      <c r="Q24" s="5"/>
    </row>
    <row r="25" customFormat="false" ht="21.75" hidden="false" customHeight="false" outlineLevel="0" collapsed="false">
      <c r="A25" s="4"/>
      <c r="B25" s="31" t="n">
        <v>14</v>
      </c>
      <c r="C25" s="32" t="n">
        <f aca="false">IF([7]Discharge!C10=0,0,IF(TRIM([7]Discharge!C23)="","",IF(COUNT(O6)=0,"",IF(O6=1,(((10^K4)*([7]Discharge!C23^N4))/100),((10^K4)*([7]Discharge!C23^N4))))))</f>
        <v>0</v>
      </c>
      <c r="D25" s="32" t="n">
        <f aca="false">IF([7]Discharge!D23=0,0,IF(TRIM([7]Discharge!D23)="","",IF(COUNT(O6)=0,"",IF(O6=1,(((10^K4)*([7]Discharge!D23^N4))/100),((10^K4)*([7]Discharge!D23^N4))))))</f>
        <v>199.48622802319</v>
      </c>
      <c r="E25" s="32" t="n">
        <f aca="false">IF([7]Discharge!E23=0,0,IF(TRIM([7]Discharge!E23)="","",IF(COUNT(O6)=0,"",IF(O6=1,(((10^K4)*([7]Discharge!E23^N4))/100),((10^K4)*([7]Discharge!E23^N4))))))</f>
        <v>252.036425518742</v>
      </c>
      <c r="F25" s="32" t="n">
        <f aca="false">IF([7]Discharge!F23=0,0,IF(TRIM([7]Discharge!F23)="","",IF(COUNT(O6)=0,"",IF(O6=1,(((10^K4)*([7]Discharge!F23^N4))/100),((10^K4)*([7]Discharge!F23^N4))))))</f>
        <v>814.49725537726</v>
      </c>
      <c r="G25" s="32" t="n">
        <f aca="false">IF([7]Discharge!G23=0,0,IF(TRIM([7]Discharge!G23)="","",IF(COUNT(O6)=0,"",IF(O6=1,(((10^K4)*([7]Discharge!G23^N4))/100),((10^K4)*([7]Discharge!G23^N4))))))</f>
        <v>1602.325203217</v>
      </c>
      <c r="H25" s="32" t="n">
        <f aca="false">IF([7]Discharge!H23=0,0,IF(TRIM([7]Discharge!H23)="","",IF(COUNT(O6)=0,"",IF(O6=1,(((10^K4)*([7]Discharge!H23^N4))/100),((10^K4)*([7]Discharge!H23^N4))))))</f>
        <v>1858.58256309571</v>
      </c>
      <c r="I25" s="32" t="n">
        <f aca="false">IF([7]Discharge!I23=0,0,IF(TRIM([7]Discharge!I23)="","",IF(COUNT(O6)=0,"",IF(O6=1,(((10^K4)*([7]Discharge!I23^N4))/100),((10^K4)*([7]Discharge!I23^N4))))))</f>
        <v>1477.90499206913</v>
      </c>
      <c r="J25" s="32" t="n">
        <f aca="false">IF([7]Discharge!J23=0,0,IF(TRIM([7]Discharge!J23)="","",IF(COUNT(O6)=0,"",IF(O6=1,(((10^K4)*([7]Discharge!J23^N4))/100),((10^K4)*([7]Discharge!J23^N4))))))</f>
        <v>441.72683628459</v>
      </c>
      <c r="K25" s="32" t="n">
        <f aca="false">IF([7]Discharge!K23=0,0,IF(TRIM([7]Discharge!K23)="","",IF(COUNT(O6)=0,"",IF(O6=1,(((10^K4)*([7]Discharge!K23^N4))/100),((10^K4)*([7]Discharge!K23^N4))))))</f>
        <v>35.6127994225309</v>
      </c>
      <c r="L25" s="32" t="n">
        <f aca="false">IF([7]Discharge!L23=0,0,IF(TRIM([7]Discharge!L23)="","",IF(COUNT(O6)=0,"",IF(O6=1,(((10^K4)*([7]Discharge!L23^N4))/100),((10^K4)*([7]Discharge!L23^N4))))))</f>
        <v>0</v>
      </c>
      <c r="M25" s="32" t="n">
        <f aca="false">IF([7]Discharge!M23=0,0,IF(TRIM([7]Discharge!M23)="","",IF(COUNT(O6)=0,"",IF(O6=1,(((10^K4)*([7]Discharge!M23^N4))/100),((10^K4)*([7]Discharge!M23^N4))))))</f>
        <v>0</v>
      </c>
      <c r="N25" s="32" t="n">
        <f aca="false">IF([7]Discharge!N23=0,0,IF(TRIM([7]Discharge!N23)="","",IF(COUNT(O6)=0,"",IF(O6=1,(((10^K4)*([7]Discharge!N23^N4))/100),((10^K4)*([7]Discharge!N23^N4))))))</f>
        <v>0</v>
      </c>
      <c r="O25" s="33"/>
      <c r="P25" s="68"/>
      <c r="Q25" s="5"/>
    </row>
    <row r="26" customFormat="false" ht="21.75" hidden="false" customHeight="false" outlineLevel="0" collapsed="false">
      <c r="A26" s="4"/>
      <c r="B26" s="31" t="n">
        <v>15</v>
      </c>
      <c r="C26" s="32" t="n">
        <f aca="false">IF([7]Discharge!C24=0,0,IF(TRIM([7]Discharge!C24)="","",IF(COUNT(O6)=0,"",IF(O6=1,(((10^K4)*([7]Discharge!C24^N4))/100),((10^K4)*([7]Discharge!C24^N4))))))</f>
        <v>0</v>
      </c>
      <c r="D26" s="32" t="n">
        <f aca="false">IF([7]Discharge!D24=0,0,IF(TRIM([7]Discharge!D24)="","",IF(COUNT(O6)=0,"",IF(O6=1,(((10^K4)*([7]Discharge!D24^N4))/100),((10^K4)*([7]Discharge!D24^N4))))))</f>
        <v>146.021424402996</v>
      </c>
      <c r="E26" s="32" t="n">
        <f aca="false">IF([7]Discharge!E24=0,0,IF(TRIM([7]Discharge!E24)="","",IF(COUNT(O6)=0,"",IF(O6=1,(((10^K4)*([7]Discharge!E24^N4))/100),((10^K4)*([7]Discharge!E24^N4))))))</f>
        <v>1298.44217926207</v>
      </c>
      <c r="F26" s="32" t="n">
        <f aca="false">IF([7]Discharge!F24=0,0,IF(TRIM([7]Discharge!F24)="","",IF(COUNT(O6)=0,"",IF(O6=1,(((10^K4)*([7]Discharge!F24^N4))/100),((10^K4)*([7]Discharge!F24^N4))))))</f>
        <v>557.482144547179</v>
      </c>
      <c r="G26" s="32" t="n">
        <f aca="false">IF([7]Discharge!G24=0,0,IF(TRIM([7]Discharge!G24)="","",IF(COUNT(O6)=0,"",IF(O6=1,(((10^K4)*([7]Discharge!G24^N4))/100),((10^K4)*([7]Discharge!G24^N4))))))</f>
        <v>2070.59672238158</v>
      </c>
      <c r="H26" s="32" t="n">
        <f aca="false">IF([7]Discharge!H24=0,0,IF(TRIM([7]Discharge!H24)="","",IF(COUNT(O6)=0,"",IF(O6=1,(((10^K4)*([7]Discharge!H24^N4))/100),((10^K4)*([7]Discharge!H24^N4))))))</f>
        <v>1687.35029972876</v>
      </c>
      <c r="I26" s="32" t="n">
        <f aca="false">IF([7]Discharge!I24=0,0,IF(TRIM([7]Discharge!I24)="","",IF(COUNT(O6)=0,"",IF(O6=1,(((10^K4)*([7]Discharge!I24^N4))/100),((10^K4)*([7]Discharge!I24^N4))))))</f>
        <v>1001.4622547989</v>
      </c>
      <c r="J26" s="32" t="n">
        <f aca="false">IF([7]Discharge!J24=0,0,IF(TRIM([7]Discharge!J24)="","",IF(COUNT(O6)=0,"",IF(O6=1,(((10^K4)*([7]Discharge!J24^N4))/100),((10^K4)*([7]Discharge!J24^N4))))))</f>
        <v>352.012713983032</v>
      </c>
      <c r="K26" s="32" t="n">
        <f aca="false">IF([7]Discharge!K24=0,0,IF(TRIM([7]Discharge!K24)="","",IF(COUNT(O6)=0,"",IF(O6=1,(((10^K4)*([7]Discharge!K24^N4))/100),((10^K4)*([7]Discharge!K24^N4))))))</f>
        <v>35.6127994225309</v>
      </c>
      <c r="L26" s="32" t="n">
        <f aca="false">IF([7]Discharge!L24=0,0,IF(TRIM([7]Discharge!L24)="","",IF(COUNT(O6)=0,"",IF(O6=1,(((10^K4)*([7]Discharge!L24^N4))/100),((10^K4)*([7]Discharge!L24^N4))))))</f>
        <v>0</v>
      </c>
      <c r="M26" s="32" t="n">
        <f aca="false">IF([7]Discharge!M24=0,0,IF(TRIM([7]Discharge!M24)="","",IF(COUNT(O6)=0,"",IF(O6=1,(((10^K4)*([7]Discharge!M24^N4))/100),((10^K4)*([7]Discharge!M24^N4))))))</f>
        <v>0</v>
      </c>
      <c r="N26" s="32" t="n">
        <f aca="false">IF([7]Discharge!N24=0,0,IF(TRIM([7]Discharge!N24)="","",IF(COUNT(O6)=0,"",IF(O6=1,(((10^K4)*([7]Discharge!N24^N4))/100),((10^K4)*([7]Discharge!N24^N4))))))</f>
        <v>0</v>
      </c>
      <c r="O26" s="33"/>
      <c r="P26" s="68"/>
      <c r="Q26" s="5"/>
    </row>
    <row r="27" customFormat="false" ht="21.75" hidden="false" customHeight="false" outlineLevel="0" collapsed="false">
      <c r="A27" s="4"/>
      <c r="B27" s="31" t="n">
        <v>16</v>
      </c>
      <c r="C27" s="32" t="n">
        <f aca="false">IF([7]Discharge!C25=0,0,IF(TRIM([7]Discharge!C25)="","",IF(COUNT(O6)=0,"",IF(O6=1,(((10^K4)*([7]Discharge!C25^N4))/100),((10^K4)*([7]Discharge!C25^N4))))))</f>
        <v>0</v>
      </c>
      <c r="D27" s="32" t="n">
        <f aca="false">IF([7]Discharge!D25=0,0,IF(TRIM([7]Discharge!D25)="","",IF(COUNT(O6)=0,"",IF(O6=1,(((10^K4)*([7]Discharge!D25^N4))/100),((10^K4)*([7]Discharge!D25^N4))))))</f>
        <v>106.246539056001</v>
      </c>
      <c r="E27" s="32" t="n">
        <f aca="false">IF([7]Discharge!E25=0,0,IF(TRIM([7]Discharge!E25)="","",IF(COUNT(O6)=0,"",IF(O6=1,(((10^K4)*([7]Discharge!E25^N4))/100),((10^K4)*([7]Discharge!E25^N4))))))</f>
        <v>750.153227043811</v>
      </c>
      <c r="F27" s="32" t="n">
        <f aca="false">IF([7]Discharge!F25=0,0,IF(TRIM([7]Discharge!F25)="","",IF(COUNT(O6)=0,"",IF(O6=1,(((10^K4)*([7]Discharge!F25^N4))/100),((10^K4)*([7]Discharge!F25^N4))))))</f>
        <v>465.919358967214</v>
      </c>
      <c r="G27" s="32" t="n">
        <f aca="false">IF([7]Discharge!G25=0,0,IF(TRIM([7]Discharge!G25)="","",IF(COUNT(O6)=0,"",IF(O6=1,(((10^K4)*([7]Discharge!G25^N4))/100),((10^K4)*([7]Discharge!G25^N4))))))</f>
        <v>2692.42938351808</v>
      </c>
      <c r="H27" s="32" t="n">
        <f aca="false">IF([7]Discharge!H25=0,0,IF(TRIM([7]Discharge!H25)="","",IF(COUNT(O6)=0,"",IF(O6=1,(((10^K4)*([7]Discharge!H25^N4))/100),((10^K4)*([7]Discharge!H25^N4))))))</f>
        <v>1806.92952433047</v>
      </c>
      <c r="I27" s="32" t="n">
        <f aca="false">IF([7]Discharge!I25=0,0,IF(TRIM([7]Discharge!I25)="","",IF(COUNT(O6)=0,"",IF(O6=1,(((10^K4)*([7]Discharge!I25^N4))/100),((10^K4)*([7]Discharge!I25^N4))))))</f>
        <v>718.730761038771</v>
      </c>
      <c r="J27" s="32" t="n">
        <f aca="false">IF([7]Discharge!J25=0,0,IF(TRIM([7]Discharge!J25)="","",IF(COUNT(O6)=0,"",IF(O6=1,(((10^K4)*([7]Discharge!J25^N4))/100),((10^K4)*([7]Discharge!J25^N4))))))</f>
        <v>352.012713983032</v>
      </c>
      <c r="K27" s="32" t="n">
        <f aca="false">IF([7]Discharge!K25=0,0,IF(TRIM([7]Discharge!K25)="","",IF(COUNT(O6)=0,"",IF(O6=1,(((10^K4)*([7]Discharge!K25^N4))/100),((10^K4)*([7]Discharge!K25^N4))))))</f>
        <v>33.1206735240121</v>
      </c>
      <c r="L27" s="32" t="n">
        <f aca="false">IF([7]Discharge!L25=0,0,IF(TRIM([7]Discharge!L25)="","",IF(COUNT(O6)=0,"",IF(O6=1,(((10^K4)*([7]Discharge!L25^N4))/100),((10^K4)*([7]Discharge!L25^N4))))))</f>
        <v>0</v>
      </c>
      <c r="M27" s="32" t="n">
        <f aca="false">IF([7]Discharge!M25=0,0,IF(TRIM([7]Discharge!M25)="","",IF(COUNT(O6)=0,"",IF(O6=1,(((10^K4)*([7]Discharge!M25^N4))/100),((10^K4)*([7]Discharge!M25^N4))))))</f>
        <v>0</v>
      </c>
      <c r="N27" s="32" t="n">
        <f aca="false">IF([7]Discharge!N25=0,0,IF(TRIM([7]Discharge!N25)="","",IF(COUNT(O6)=0,"",IF(O6=1,(((10^K4)*([7]Discharge!N25^N4))/100),((10^K4)*([7]Discharge!N25^N4))))))</f>
        <v>0</v>
      </c>
      <c r="O27" s="33"/>
      <c r="P27" s="68"/>
      <c r="Q27" s="5"/>
    </row>
    <row r="28" customFormat="false" ht="21.75" hidden="false" customHeight="false" outlineLevel="0" collapsed="false">
      <c r="A28" s="4"/>
      <c r="B28" s="31" t="n">
        <v>17</v>
      </c>
      <c r="C28" s="32" t="n">
        <f aca="false">IF([7]Discharge!C26=0,0,IF(TRIM([7]Discharge!C26)="","",IF(COUNT(O6)=0,"",IF(O6=1,(((10^K4)*([7]Discharge!C26^N4))/100),((10^K4)*([7]Discharge!C26^N4))))))</f>
        <v>0</v>
      </c>
      <c r="D28" s="32" t="n">
        <f aca="false">IF([7]Discharge!D26=0,0,IF(TRIM([7]Discharge!D26)="","",IF(COUNT(O6)=0,"",IF(O6=1,(((10^K4)*([7]Discharge!D26^N4))/100),((10^K4)*([7]Discharge!D26^N4))))))</f>
        <v>90.9597522377651</v>
      </c>
      <c r="E28" s="32" t="n">
        <f aca="false">IF([7]Discharge!E26=0,0,IF(TRIM([7]Discharge!E26)="","",IF(COUNT(O6)=0,"",IF(O6=1,(((10^K4)*([7]Discharge!E26^N4))/100),((10^K4)*([7]Discharge!E26^N4))))))</f>
        <v>966.398120959608</v>
      </c>
      <c r="F28" s="32" t="n">
        <f aca="false">IF([7]Discharge!F26=0,0,IF(TRIM([7]Discharge!F26)="","",IF(COUNT(O6)=0,"",IF(O6=1,(((10^K4)*([7]Discharge!F26^N4))/100),((10^K4)*([7]Discharge!F26^N4))))))</f>
        <v>453.762647162594</v>
      </c>
      <c r="G28" s="32" t="n">
        <f aca="false">IF([7]Discharge!G26=0,0,IF(TRIM([7]Discharge!G26)="","",IF(COUNT(O6)=0,"",IF(O6=1,(((10^K4)*([7]Discharge!G26^N4))/100),((10^K4)*([7]Discharge!G26^N4))))))</f>
        <v>2263.06633880185</v>
      </c>
      <c r="H28" s="32" t="n">
        <f aca="false">IF([7]Discharge!H26=0,0,IF(TRIM([7]Discharge!H26)="","",IF(COUNT(O6)=0,"",IF(O6=1,(((10^K4)*([7]Discharge!H26^N4))/100),((10^K4)*([7]Discharge!H26^N4))))))</f>
        <v>2935.03231714377</v>
      </c>
      <c r="I28" s="32" t="n">
        <f aca="false">IF([7]Discharge!I26=0,0,IF(TRIM([7]Discharge!I26)="","",IF(COUNT(O6)=0,"",IF(O6=1,(((10^K4)*([7]Discharge!I26^N4))/100),((10^K4)*([7]Discharge!I26^N4))))))</f>
        <v>571.241800480159</v>
      </c>
      <c r="J28" s="32" t="n">
        <f aca="false">IF([7]Discharge!J26=0,0,IF(TRIM([7]Discharge!J26)="","",IF(COUNT(O6)=0,"",IF(O6=1,(((10^K4)*([7]Discharge!J26^N4))/100),((10^K4)*([7]Discharge!J26^N4))))))</f>
        <v>322.675656000127</v>
      </c>
      <c r="K28" s="32" t="n">
        <f aca="false">IF([7]Discharge!K26=0,0,IF(TRIM([7]Discharge!K26)="","",IF(COUNT(O6)=0,"",IF(O6=1,(((10^K4)*([7]Discharge!K26^N4))/100),((10^K4)*([7]Discharge!K26^N4))))))</f>
        <v>28.3429544093973</v>
      </c>
      <c r="L28" s="32" t="n">
        <f aca="false">IF([7]Discharge!L26=0,0,IF(TRIM([7]Discharge!L26)="","",IF(COUNT(O6)=0,"",IF(O6=1,(((10^K4)*([7]Discharge!L26^N4))/100),((10^K4)*([7]Discharge!L26^N4))))))</f>
        <v>0</v>
      </c>
      <c r="M28" s="32" t="n">
        <f aca="false">IF([7]Discharge!M26=0,0,IF(TRIM([7]Discharge!M26)="","",IF(COUNT(O6)=0,"",IF(O6=1,(((10^K4)*([7]Discharge!M26^N4))/100),((10^K4)*([7]Discharge!M26^N4))))))</f>
        <v>0</v>
      </c>
      <c r="N28" s="32" t="n">
        <f aca="false">IF([7]Discharge!N26=0,0,IF(TRIM([7]Discharge!N26)="","",IF(COUNT(O6)=0,"",IF(O6=1,(((10^K4)*([7]Discharge!N26^N4))/100),((10^K4)*([7]Discharge!N26^N4))))))</f>
        <v>0</v>
      </c>
      <c r="O28" s="33"/>
      <c r="P28" s="68"/>
      <c r="Q28" s="5"/>
    </row>
    <row r="29" customFormat="false" ht="21.75" hidden="false" customHeight="false" outlineLevel="0" collapsed="false">
      <c r="A29" s="4"/>
      <c r="B29" s="31" t="n">
        <v>18</v>
      </c>
      <c r="C29" s="32" t="n">
        <f aca="false">IF([7]Discharge!C27=0,0,IF(TRIM([7]Discharge!C27)="","",IF(COUNT(O6)=0,"",IF(O6=1,(((10^K4)*([7]Discharge!C27^N4))/100),((10^K4)*([7]Discharge!C27^N4))))))</f>
        <v>0</v>
      </c>
      <c r="D29" s="32" t="n">
        <f aca="false">IF([7]Discharge!D27=0,0,IF(TRIM([7]Discharge!D27)="","",IF(COUNT(O6)=0,"",IF(O6=1,(((10^K4)*([7]Discharge!D27^N4))/100),((10^K4)*([7]Discharge!D27^N4))))))</f>
        <v>95.9562643925142</v>
      </c>
      <c r="E29" s="32" t="n">
        <f aca="false">IF([7]Discharge!E27=0,0,IF(TRIM([7]Discharge!E27)="","",IF(COUNT(O6)=0,"",IF(O6=1,(((10^K4)*([7]Discharge!E27^N4))/100),((10^K4)*([7]Discharge!E27^N4))))))</f>
        <v>1357.29390617594</v>
      </c>
      <c r="F29" s="32" t="n">
        <f aca="false">IF([7]Discharge!F27=0,0,IF(TRIM([7]Discharge!F27)="","",IF(COUNT(O6)=0,"",IF(O6=1,(((10^K4)*([7]Discharge!F27^N4))/100),((10^K4)*([7]Discharge!F27^N4))))))</f>
        <v>453.762647162594</v>
      </c>
      <c r="G29" s="32" t="n">
        <f aca="false">IF([7]Discharge!G27=0,0,IF(TRIM([7]Discharge!G27)="","",IF(COUNT(O6)=0,"",IF(O6=1,(((10^K4)*([7]Discharge!G27^N4))/100),((10^K4)*([7]Discharge!G27^N4))))))</f>
        <v>1498.37929910205</v>
      </c>
      <c r="H29" s="32" t="n">
        <f aca="false">IF([7]Discharge!H27=0,0,IF(TRIM([7]Discharge!H27)="","",IF(COUNT(O6)=0,"",IF(O6=1,(((10^K4)*([7]Discharge!H27^N4))/100),((10^K4)*([7]Discharge!H27^N4))))))</f>
        <v>2392.19328222521</v>
      </c>
      <c r="I29" s="32" t="n">
        <f aca="false">IF([7]Discharge!I27=0,0,IF(TRIM([7]Discharge!I27)="","",IF(COUNT(O6)=0,"",IF(O6=1,(((10^K4)*([7]Discharge!I27^N4))/100),((10^K4)*([7]Discharge!I27^N4))))))</f>
        <v>465.919358967214</v>
      </c>
      <c r="J29" s="32" t="n">
        <f aca="false">IF([7]Discharge!J27=0,0,IF(TRIM([7]Discharge!J27)="","",IF(COUNT(O6)=0,"",IF(O6=1,(((10^K4)*([7]Discharge!J27^N4))/100),((10^K4)*([7]Discharge!J27^N4))))))</f>
        <v>285.068714544951</v>
      </c>
      <c r="K29" s="32" t="n">
        <f aca="false">IF([7]Discharge!K27=0,0,IF(TRIM([7]Discharge!K27)="","",IF(COUNT(O6)=0,"",IF(O6=1,(((10^K4)*([7]Discharge!K27^N4))/100),((10^K4)*([7]Discharge!K27^N4))))))</f>
        <v>23.8498449471916</v>
      </c>
      <c r="L29" s="32" t="n">
        <f aca="false">IF([7]Discharge!L27=0,0,IF(TRIM([7]Discharge!L27)="","",IF(COUNT(O6)=0,"",IF(O6=1,(((10^K4)*([7]Discharge!L27^N4))/100),((10^K4)*([7]Discharge!L27^N4))))))</f>
        <v>0</v>
      </c>
      <c r="M29" s="32" t="n">
        <f aca="false">IF([7]Discharge!M27=0,0,IF(TRIM([7]Discharge!M27)="","",IF(COUNT(O6)=0,"",IF(O6=1,(((10^K4)*([7]Discharge!M27^N4))/100),((10^K4)*([7]Discharge!M27^N4))))))</f>
        <v>0</v>
      </c>
      <c r="N29" s="32" t="n">
        <f aca="false">IF([7]Discharge!N27=0,0,IF(TRIM([7]Discharge!N27)="","",IF(COUNT(O6)=0,"",IF(O6=1,(((10^K4)*([7]Discharge!N27^N4))/100),((10^K4)*([7]Discharge!N27^N4))))))</f>
        <v>0</v>
      </c>
      <c r="O29" s="33"/>
      <c r="P29" s="68"/>
      <c r="Q29" s="5"/>
    </row>
    <row r="30" customFormat="false" ht="21.75" hidden="false" customHeight="false" outlineLevel="0" collapsed="false">
      <c r="A30" s="4"/>
      <c r="B30" s="31" t="n">
        <v>19</v>
      </c>
      <c r="C30" s="32" t="n">
        <f aca="false">IF([7]Discharge!C28=0,0,IF(TRIM([7]Discharge!C28)="","",IF(COUNT(O6)=0,"",IF(O6=1,(((10^K4)*([7]Discharge!C28^N4))/100),((10^K4)*([7]Discharge!C28^N4))))))</f>
        <v>0</v>
      </c>
      <c r="D30" s="32" t="n">
        <f aca="false">IF([7]Discharge!D28=0,0,IF(TRIM([7]Discharge!D28)="","",IF(COUNT(O6)=0,"",IF(O6=1,(((10^K4)*([7]Discharge!D28^N4))/100),((10^K4)*([7]Discharge!D28^N4))))))</f>
        <v>133.650139848405</v>
      </c>
      <c r="E30" s="32" t="n">
        <f aca="false">IF([7]Discharge!E28=0,0,IF([7]Discharge!E28=0,0,IF(TRIM([7]Discharge!E28)="","",IF(COUNT(O6)=0,"",IF(O6=1,(((10^K4)*([7]Discharge!E28^N4))/100),((10^K4)*([7]Discharge!E28^N4)))))))</f>
        <v>1091.15453794219</v>
      </c>
      <c r="F30" s="32" t="n">
        <f aca="false">IF([7]Discharge!F28=0,0,IF(TRIM([7]Discharge!F28)="","",IF(COUNT(O6)=0,"",IF(O6=1,(((10^K4)*([7]Discharge!F28^N4))/100),((10^K4)*([7]Discharge!F28^N4))))))</f>
        <v>880.806312453006</v>
      </c>
      <c r="G30" s="32" t="n">
        <f aca="false">IF([7]Discharge!G28=0,0,IF(TRIM([7]Discharge!G28)="","",IF(COUNT(O6)=0,"",IF(O6=1,(((10^K4)*([7]Discharge!G28^N4))/100),((10^K4)*([7]Discharge!G28^N4))))))</f>
        <v>949.042278236152</v>
      </c>
      <c r="H30" s="32" t="n">
        <f aca="false">IF([7]Discharge!H28=0,0,IF(TRIM([7]Discharge!H28)="","",IF(COUNT(O6)=0,"",IF(O6=1,(((10^K4)*([7]Discharge!H28^N4))/100),((10^K4)*([7]Discharge!H28^N4))))))</f>
        <v>1781.30817094105</v>
      </c>
      <c r="I30" s="32" t="n">
        <f aca="false">IF([7]Discharge!I28=0,0,IF(TRIM([7]Discharge!I28)="","",IF(COUNT(O6)=0,"",IF(O6=1,(((10^K4)*([7]Discharge!I28^N4))/100),((10^K4)*([7]Discharge!I28^N4))))))</f>
        <v>453.762647162594</v>
      </c>
      <c r="J30" s="32" t="n">
        <f aca="false">IF([7]Discharge!J28=0,0,IF(TRIM([7]Discharge!J28)="","",IF(COUNT(O6)=0,"",IF(O6=1,(((10^K4)*([7]Discharge!J28^N4))/100),((10^K4)*([7]Discharge!J28^N4))))))</f>
        <v>259.914624097521</v>
      </c>
      <c r="K30" s="32" t="n">
        <f aca="false">IF([7]Discharge!K28=0,0,IF(TRIM([7]Discharge!K28)="","",IF(COUNT(O6)=0,"",IF(O6=1,(((10^K4)*([7]Discharge!K28^N4))/100),((10^K4)*([7]Discharge!K28^N4))))))</f>
        <v>16.3530229361744</v>
      </c>
      <c r="L30" s="32" t="n">
        <f aca="false">IF([7]Discharge!L28=0,0,IF(TRIM([7]Discharge!L28)="","",IF(COUNT(O6)=0,"",IF(O6=1,(((10^K4)*([7]Discharge!L28^N4))/100),((10^K4)*([7]Discharge!L28^N4))))))</f>
        <v>0</v>
      </c>
      <c r="M30" s="32" t="n">
        <f aca="false">IF([7]Discharge!M28=0,0,IF(TRIM([7]Discharge!M28)="","",IF(COUNT(O6)=0,"",IF(O6=1,(((10^K4)*([7]Discharge!M28^N4))/100),((10^K4)*([7]Discharge!M28^N4))))))</f>
        <v>0</v>
      </c>
      <c r="N30" s="32" t="n">
        <f aca="false">IF([7]Discharge!N28=0,0,IF(TRIM([7]Discharge!N28)="","",IF(COUNT(O6)=0,"",IF(O6=1,(((10^K4)*([7]Discharge!N28^N4))/100),((10^K4)*([7]Discharge!N28^N4))))))</f>
        <v>0</v>
      </c>
      <c r="O30" s="33"/>
      <c r="P30" s="68"/>
      <c r="Q30" s="5"/>
    </row>
    <row r="31" customFormat="false" ht="21.75" hidden="false" customHeight="false" outlineLevel="0" collapsed="false">
      <c r="A31" s="4"/>
      <c r="B31" s="31" t="n">
        <v>20</v>
      </c>
      <c r="C31" s="32" t="n">
        <f aca="false">IF([7]Discharge!C29=0,0,IF(TRIM([7]Discharge!C29)="","",IF(COUNT(O6)=0,"",IF(O6=1,(((10^K4)*([7]Discharge!C29^N4))/100),((10^K4)*([7]Discharge!C29^N4))))))</f>
        <v>0</v>
      </c>
      <c r="D31" s="32" t="n">
        <f aca="false">IF([7]Discharge!D29=0,0,IF(TRIM([7]Discharge!D29)="","",IF(COUNT(O6)=0,"",IF(O6=1,(((10^K4)*([7]Discharge!D29^N4))/100),((10^K4)*([7]Discharge!D29^N4))))))</f>
        <v>171.973915077562</v>
      </c>
      <c r="E31" s="32" t="n">
        <f aca="false">IF([7]Discharge!E29=0,0,IF(TRIM([7]Discharge!E29)="","",IF(COUNT(O6)=0,"",IF(O6=1,(((10^K4)*([7]Discharge!E29^N4))/100),((10^K4)*([7]Discharge!E29^N4))))))</f>
        <v>672.549111293194</v>
      </c>
      <c r="F31" s="32" t="n">
        <f aca="false">IF([7]Discharge!F29=0,0,IF(TRIM([7]Discharge!F29)="","",IF(COUNT(O6)=0,"",IF(O6=1,(((10^K4)*([7]Discharge!F29^N4))/100),((10^K4)*([7]Discharge!F29^N4))))))</f>
        <v>1644.63174031198</v>
      </c>
      <c r="G31" s="32" t="n">
        <f aca="false">IF([7]Discharge!G29=0,0,IF(TRIM([7]Discharge!G29)="","",IF(COUNT(O6)=0,"",IF(O6=1,(((10^K4)*([7]Discharge!G29^N4))/100),((10^K4)*([7]Discharge!G29^N4))))))</f>
        <v>2523.98812328098</v>
      </c>
      <c r="H31" s="32" t="n">
        <f aca="false">IF([7]Discharge!H29=0,0,IF(TRIM([7]Discharge!H29)="","",IF(COUNT(O6)=0,"",IF(O6=1,(((10^K4)*([7]Discharge!H29^N4))/100),((10^K4)*([7]Discharge!H29^N4))))))</f>
        <v>1357.29390617594</v>
      </c>
      <c r="I31" s="32" t="n">
        <f aca="false">IF([7]Discharge!I29=0,0,IF(TRIM([7]Discharge!I29)="","",IF(COUNT(O6)=0,"",IF(O6=1,(((10^K4)*([7]Discharge!I29^N4))/100),((10^K4)*([7]Discharge!I29^N4))))))</f>
        <v>441.72683628459</v>
      </c>
      <c r="J31" s="32" t="n">
        <f aca="false">IF([7]Discharge!J29=0,0,IF(TRIM([7]Discharge!J29)="","",IF(COUNT(O6)=0,"",IF(O6=1,(((10^K4)*([7]Discharge!J29^N4))/100),((10^K4)*([7]Discharge!J29^N4))))))</f>
        <v>259.914624097521</v>
      </c>
      <c r="K31" s="32" t="n">
        <f aca="false">IF([7]Discharge!K29=0,0,IF(TRIM([7]Discharge!K29)="","",IF(COUNT(O6)=0,"",IF(O6=1,(((10^K4)*([7]Discharge!K29^N4))/100),((10^K4)*([7]Discharge!K29^N4))))))</f>
        <v>16.3530229361744</v>
      </c>
      <c r="L31" s="32" t="n">
        <f aca="false">IF([7]Discharge!L29=0,0,IF(TRIM([7]Discharge!L29)="","",IF(COUNT(O6)=0,"",IF(O6=1,(((10^K4)*([7]Discharge!L29^N4))/100),((10^K4)*([7]Discharge!L29^N4))))))</f>
        <v>0</v>
      </c>
      <c r="M31" s="32" t="n">
        <f aca="false">IF([7]Discharge!M29=0,0,IF(TRIM([7]Discharge!M29)="","",IF(COUNT(O6)=0,"",IF(O6=1,(((10^K4)*([7]Discharge!M29^N4))/100),((10^K4)*([7]Discharge!M29^N4))))))</f>
        <v>0</v>
      </c>
      <c r="N31" s="32" t="n">
        <f aca="false">IF([7]Discharge!N29=0,0,IF(TRIM([7]Discharge!N29)="","",IF(COUNT(O6)=0,"",IF(O6=1,(((10^K4)*([7]Discharge!N29^N4))/100),((10^K4)*([7]Discharge!N29^N4))))))</f>
        <v>0</v>
      </c>
      <c r="O31" s="33"/>
      <c r="P31" s="68"/>
      <c r="Q31" s="5"/>
    </row>
    <row r="32" customFormat="false" ht="21.75" hidden="false" customHeight="false" outlineLevel="0" collapsed="false">
      <c r="A32" s="4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68"/>
      <c r="Q32" s="5"/>
    </row>
    <row r="33" customFormat="false" ht="21.75" hidden="false" customHeight="false" outlineLevel="0" collapsed="false">
      <c r="A33" s="4"/>
      <c r="B33" s="31" t="n">
        <v>21</v>
      </c>
      <c r="C33" s="32" t="n">
        <f aca="false">IF([7]Discharge!C31=0,0,IF(TRIM([7]Discharge!C31)="","",IF(COUNT(O6)=0,"",IF(O6=1,(((10^K4)*([7]Discharge!C31^N4))/100),((10^K4)*([7]Discharge!C31^N4))))))</f>
        <v>0</v>
      </c>
      <c r="D33" s="32" t="n">
        <f aca="false">IF([7]Discharge!D31=0,0,IF(TRIM([7]Discharge!D31)="","",IF(COUNT(O6)=0,"",IF(O6=1,(((10^K4)*([7]Discharge!D31^N4))/100),((10^K4)*([7]Discharge!D31^N4))))))</f>
        <v>171.973915077562</v>
      </c>
      <c r="E33" s="32" t="n">
        <f aca="false">IF([7]Discharge!E31=0,0,IF(TRIM([7]Discharge!E31)="","",IF(COUNT(O6)=0,"",IF(O6=1,(((10^K4)*([7]Discharge!E31^N4))/100),((10^K4)*([7]Discharge!E31^N4))))))</f>
        <v>429.812742167302</v>
      </c>
      <c r="F33" s="32" t="n">
        <f aca="false">IF([7]Discharge!F31=0,0,IF(TRIM([7]Discharge!F31)="","",IF(COUNT(O6)=0,"",IF(O6=1,(((10^K4)*([7]Discharge!F31^N4))/100),((10^K4)*([7]Discharge!F31^N4))))))</f>
        <v>1910.7795138316</v>
      </c>
      <c r="G33" s="32" t="n">
        <f aca="false">IF([7]Discharge!G31=0,0,IF(TRIM([7]Discharge!G31)="","",IF(COUNT(O6)=0,"",IF(O6=1,(((10^K4)*([7]Discharge!G31^N4))/100),((10^K4)*([7]Discharge!G31^N4))))))</f>
        <v>9866.80882181712</v>
      </c>
      <c r="H33" s="32" t="n">
        <f aca="false">IF([7]Discharge!H31=0,0,IF(TRIM([7]Discharge!H31)="","",IF(COUNT(O6)=0,"",IF(O6=1,(((10^K4)*([7]Discharge!H31^N4))/100),((10^K4)*([7]Discharge!H31^N4))))))</f>
        <v>1054.93180353852</v>
      </c>
      <c r="I33" s="32" t="n">
        <f aca="false">IF([7]Discharge!I31=0,0,IF(TRIM([7]Discharge!I31)="","",IF(COUNT(O6)=0,"",IF(O6=1,(((10^K4)*([7]Discharge!I31^N4))/100),((10^K4)*([7]Discharge!I31^N4))))))</f>
        <v>418.021200237792</v>
      </c>
      <c r="J33" s="32" t="n">
        <f aca="false">IF([7]Discharge!J31=0,0,IF(TRIM([7]Discharge!J31)="","",IF(COUNT(O6)=0,"",IF(O6=1,(((10^K4)*([7]Discharge!J31^N4))/100),((10^K4)*([7]Discharge!J31^N4))))))</f>
        <v>244.249492376605</v>
      </c>
      <c r="K33" s="32" t="n">
        <f aca="false">IF([7]Discharge!K31=0,0,IF(TRIM([7]Discharge!K31)="","",IF(COUNT(O6)=0,"",IF(O6=1,(((10^K4)*([7]Discharge!K31^N4))/100),((10^K4)*([7]Discharge!K31^N4))))))</f>
        <v>16.3530229361744</v>
      </c>
      <c r="L33" s="32" t="n">
        <f aca="false">IF([7]Discharge!L31=0,0,IF(TRIM([7]Discharge!L31)="","",IF(COUNT(O6)=0,"",IF(O6=1,(((10^K4)*([7]Discharge!L31^N4))/100),((10^K4)*([7]Discharge!L31^N4))))))</f>
        <v>0</v>
      </c>
      <c r="M33" s="32" t="n">
        <f aca="false">IF([7]Discharge!M31=0,0,IF(TRIM([7]Discharge!M31)="","",IF(COUNT(O6)=0,"",IF(O6=1,(((10^K4)*([7]Discharge!M31^N4))/100),((10^K4)*([7]Discharge!M31^N4))))))</f>
        <v>0</v>
      </c>
      <c r="N33" s="32" t="n">
        <f aca="false">IF([7]Discharge!N31=0,0,IF(TRIM([7]Discharge!N31)="","",IF(COUNT(O6)=0,"",IF(O6=1,(((10^K4)*([7]Discharge!N31^N4))/100),((10^K4)*([7]Discharge!N31^N4))))))</f>
        <v>0</v>
      </c>
      <c r="O33" s="33"/>
      <c r="P33" s="68"/>
      <c r="Q33" s="5"/>
    </row>
    <row r="34" customFormat="false" ht="21.75" hidden="false" customHeight="false" outlineLevel="0" collapsed="false">
      <c r="A34" s="4"/>
      <c r="B34" s="31" t="n">
        <v>22</v>
      </c>
      <c r="C34" s="32" t="n">
        <f aca="false">IF([7]Discharge!C32=0,0,IF(TRIM([7]Discharge!C32)="","",IF(COUNT(O6)=0,"",IF(O6=1,(((10^K4)*([7]Discharge!C32^N4))/100),((10^K4)*([7]Discharge!C32^N4))))))</f>
        <v>0</v>
      </c>
      <c r="D34" s="32" t="n">
        <f aca="false">IF([7]Discharge!D32=0,0,IF(TRIM([7]Discharge!D32)="","",IF(COUNT(O6)=0,"",IF(O6=1,(((10^K4)*([7]Discharge!D32^N4))/100),((10^K4)*([7]Discharge!D32^N4))))))</f>
        <v>158.798829053866</v>
      </c>
      <c r="E34" s="32" t="n">
        <f aca="false">IF([7]Discharge!E32=0,0,IF(TRIM([7]Discharge!E32)="","",IF(COUNT(O6)=0,"",IF(O6=1,(((10^K4)*([7]Discharge!E32^N4))/100),((10^K4)*([7]Discharge!E32^N4))))))</f>
        <v>199.48622802319</v>
      </c>
      <c r="F34" s="32" t="n">
        <f aca="false">IF([7]Discharge!F32=0,0,IF(TRIM([7]Discharge!F32)="","",IF(COUNT(O6)=0,"",IF(O6=1,(((10^K4)*([7]Discharge!F32^N4))/100),((10^K4)*([7]Discharge!F32^N4))))))</f>
        <v>1498.37929910205</v>
      </c>
      <c r="G34" s="32" t="n">
        <f aca="false">IF([7]Discharge!G32=0,0,IF(TRIM([7]Discharge!G32)="","",IF(COUNT(O6)=0,"",IF(O6=1,(((10^K4)*([7]Discharge!G32^N4))/100),((10^K4)*([7]Discharge!G32^N4))))))</f>
        <v>26681.7255652121</v>
      </c>
      <c r="H34" s="32" t="n">
        <f aca="false">IF([7]Discharge!H32=0,0,IF(TRIM([7]Discharge!H32)="","",IF(COUNT(O6)=0,"",IF(O6=1,(((10^K4)*([7]Discharge!H32^N4))/100),((10^K4)*([7]Discharge!H32^N4))))))</f>
        <v>1054.93180353852</v>
      </c>
      <c r="I34" s="32" t="n">
        <f aca="false">IF([7]Discharge!I32=0,0,IF(TRIM([7]Discharge!I32)="","",IF(COUNT(O6)=0,"",IF(O6=1,(((10^K4)*([7]Discharge!I32^N4))/100),((10^K4)*([7]Discharge!I32^N4))))))</f>
        <v>406.353066336803</v>
      </c>
      <c r="J34" s="32" t="n">
        <f aca="false">IF([7]Discharge!J32=0,0,IF(TRIM([7]Discharge!J32)="","",IF(COUNT(O6)=0,"",IF(O6=1,(((10^K4)*([7]Discharge!J32^N4))/100),((10^K4)*([7]Discharge!J32^N4))))))</f>
        <v>228.95232019238</v>
      </c>
      <c r="K34" s="32" t="n">
        <f aca="false">IF([7]Discharge!K32=0,0,IF(TRIM([7]Discharge!K32)="","",IF(COUNT(O6)=0,"",IF(O6=1,(((10^K4)*([7]Discharge!K32^N4))/100),((10^K4)*([7]Discharge!K32^N4))))))</f>
        <v>16.3530229361744</v>
      </c>
      <c r="L34" s="32" t="n">
        <f aca="false">IF([7]Discharge!L32=0,0,IF(TRIM([7]Discharge!L32)="","",IF(COUNT(O6)=0,"",IF(O6=1,(((10^K4)*([7]Discharge!L32^N4))/100),((10^K4)*([7]Discharge!L32^N4))))))</f>
        <v>0</v>
      </c>
      <c r="M34" s="32" t="n">
        <f aca="false">IF([7]Discharge!M32=0,0,IF(TRIM([7]Discharge!M32)="","",IF(COUNT(O6)=0,"",IF(O6=1,(((10^K4)*([7]Discharge!M32^N4))/100),((10^K4)*([7]Discharge!M32^N4))))))</f>
        <v>0</v>
      </c>
      <c r="N34" s="32" t="n">
        <f aca="false">IF([7]Discharge!N32=0,0,IF(TRIM([7]Discharge!N32)="","",IF(COUNT(O6)=0,"",IF(O6=1,(((10^K4)*([7]Discharge!N32^N4))/100),((10^K4)*([7]Discharge!N32^N4))))))</f>
        <v>0</v>
      </c>
      <c r="O34" s="33"/>
      <c r="P34" s="68"/>
      <c r="Q34" s="5"/>
    </row>
    <row r="35" customFormat="false" ht="21.75" hidden="false" customHeight="false" outlineLevel="0" collapsed="false">
      <c r="A35" s="4"/>
      <c r="B35" s="31" t="n">
        <v>23</v>
      </c>
      <c r="C35" s="32" t="n">
        <f aca="false">IF([7]Discharge!C33=0,0,IF(TRIM([7]Discharge!C33)="","",IF(COUNT(O6)=0,"",IF(O6=1,(((10^K4)*([7]Discharge!C33^N4))/100),((10^K4)*([7]Discharge!C33^N4))))))</f>
        <v>0</v>
      </c>
      <c r="D35" s="32" t="n">
        <f aca="false">IF([7]Discharge!D33=0,0,IF(TRIM([7]Discharge!D33)="","",IF(COUNT(O6)=0,"",IF(O6=1,(((10^K4)*([7]Discharge!D33^N4))/100),((10^K4)*([7]Discharge!D33^N4))))))</f>
        <v>158.798829053866</v>
      </c>
      <c r="E35" s="32" t="n">
        <f aca="false">IF([7]Discharge!E33=0,0,IF(TRIM([7]Discharge!E33)="","",IF(COUNT(O6)=0,"",IF(O6=1,(((10^K4)*([7]Discharge!E33^N4))/100),((10^K4)*([7]Discharge!E33^N4))))))</f>
        <v>152.359903664658</v>
      </c>
      <c r="F35" s="32" t="n">
        <f aca="false">IF([7]Discharge!F33=0,0,IF(TRIM([7]Discharge!F33)="","",IF(COUNT(O6)=0,"",IF(O6=1,(((10^K4)*([7]Discharge!F33^N4))/100),((10^K4)*([7]Discharge!F33^N4))))))</f>
        <v>1109.43735270456</v>
      </c>
      <c r="G35" s="32" t="n">
        <f aca="false">IF([7]Discharge!G33=0,0,IF(TRIM([7]Discharge!G33)="","",IF(COUNT(O6)=0,"",IF(O6=1,(((10^K4)*([7]Discharge!G33^N4))/100),((10^K4)*([7]Discharge!G33^N4))))))</f>
        <v>12687.2731410951</v>
      </c>
      <c r="H35" s="32" t="n">
        <f aca="false">IF([7]Discharge!H33=0,0,IF(TRIM([7]Discharge!H33)="","",IF(COUNT(O6)=0,"",IF(O6=1,(((10^K4)*([7]Discharge!H33^N4))/100),((10^K4)*([7]Discharge!H33^N4))))))</f>
        <v>1164.96592546058</v>
      </c>
      <c r="I35" s="32" t="n">
        <f aca="false">IF([7]Discharge!I33=0,0,IF(TRIM([7]Discharge!I33)="","",IF(COUNT(O6)=0,"",IF(O6=1,(((10^K4)*([7]Discharge!I33^N4))/100),((10^K4)*([7]Discharge!I33^N4))))))</f>
        <v>453.762647162594</v>
      </c>
      <c r="J35" s="32" t="n">
        <f aca="false">IF([7]Discharge!J33=0,0,IF(TRIM([7]Discharge!J33)="","",IF(COUNT(O6)=0,"",IF(O6=1,(((10^K4)*([7]Discharge!J33^N4))/100),((10^K4)*([7]Discharge!J33^N4))))))</f>
        <v>221.443581641512</v>
      </c>
      <c r="K35" s="32" t="n">
        <f aca="false">IF([7]Discharge!K33=0,0,IF(TRIM([7]Discharge!K33)="","",IF(COUNT(O6)=0,"",IF(O6=1,(((10^K4)*([7]Discharge!K33^N4))/100),((10^K4)*([7]Discharge!K33^N4))))))</f>
        <v>13.2850403179942</v>
      </c>
      <c r="L35" s="32" t="n">
        <f aca="false">IF([7]Discharge!L33=0,0,IF(TRIM([7]Discharge!L33)="","",IF(COUNT(O6)=0,"",IF(O6=1,(((10^K4)*([7]Discharge!L33^N4))/100),((10^K4)*([7]Discharge!L33^N4))))))</f>
        <v>0</v>
      </c>
      <c r="M35" s="32" t="n">
        <f aca="false">IF([7]Discharge!M33=0,0,IF(TRIM([7]Discharge!M33)="","",IF(COUNT(O6)=0,"",IF(O6=1,(((10^K4)*([7]Discharge!M33^N4))/100),((10^K4)*([7]Discharge!M33^N4))))))</f>
        <v>0</v>
      </c>
      <c r="N35" s="32" t="n">
        <f aca="false">IF([7]Discharge!N33=0,0,IF(TRIM([7]Discharge!N33)="","",IF(COUNT(O6)=0,"",IF(O6=1,(((10^K4)*([7]Discharge!N33^N4))/100),((10^K4)*([7]Discharge!N33^N4))))))</f>
        <v>0</v>
      </c>
      <c r="O35" s="33"/>
      <c r="P35" s="68"/>
      <c r="Q35" s="5"/>
    </row>
    <row r="36" customFormat="false" ht="21.75" hidden="false" customHeight="false" outlineLevel="0" collapsed="false">
      <c r="A36" s="4"/>
      <c r="B36" s="31" t="n">
        <v>24</v>
      </c>
      <c r="C36" s="32" t="n">
        <f aca="false">IF([7]Discharge!C34=0,0,IF(TRIM([7]Discharge!C34)="","",IF(COUNT(O6)=0,"",IF(O6=1,(((10^K4)*([7]Discharge!C34^N4))/100),((10^K4)*([7]Discharge!C34^N4))))))</f>
        <v>0</v>
      </c>
      <c r="D36" s="32" t="n">
        <f aca="false">IF([7]Discharge!D34=0,0,IF(TRIM([7]Discharge!D34)="","",IF(COUNT(O6)=0,"",IF(O6=1,(((10^K4)*([7]Discharge!D34^N4))/100),((10^K4)*([7]Discharge!D34^N4))))))</f>
        <v>116.924888532999</v>
      </c>
      <c r="E36" s="32" t="n">
        <f aca="false">IF([7]Discharge!E34=0,0,IF(TRIM([7]Discharge!E34)="","",IF(COUNT(O6)=0,"",IF(O6=1,(((10^K4)*([7]Discharge!E34^N4))/100),((10^K4)*([7]Discharge!E34^N4))))))</f>
        <v>116.924888532999</v>
      </c>
      <c r="F36" s="32" t="n">
        <f aca="false">IF([7]Discharge!F34=0,0,IF(TRIM([7]Discharge!F34)="","",IF(COUNT(O6)=0,"",IF(O6=1,(((10^K4)*([7]Discharge!F34^N4))/100),((10^K4)*([7]Discharge!F34^N4))))))</f>
        <v>1990.08658357381</v>
      </c>
      <c r="G36" s="32" t="n">
        <f aca="false">IF([7]Discharge!G34=0,0,IF(TRIM([7]Discharge!G34)="","",IF(COUNT(O6)=0,"",IF(O6=1,(((10^K4)*([7]Discharge!G34^N4))/100),((10^K4)*([7]Discharge!G34^N4))))))</f>
        <v>4060.81310771218</v>
      </c>
      <c r="H36" s="32" t="n">
        <f aca="false">IF([7]Discharge!H34=0,0,IF(TRIM([7]Discharge!H34)="","",IF(COUNT(O6)=0,"",IF(O6=1,(((10^K4)*([7]Discharge!H34^N4))/100),((10^K4)*([7]Discharge!H34^N4))))))</f>
        <v>1755.82424631941</v>
      </c>
      <c r="I36" s="32" t="n">
        <f aca="false">IF([7]Discharge!I34=0,0,IF(TRIM([7]Discharge!I34)="","",IF(COUNT(O6)=0,"",IF(O6=1,(((10^K4)*([7]Discharge!I34^N4))/100),((10^K4)*([7]Discharge!I34^N4))))))</f>
        <v>1036.99285193944</v>
      </c>
      <c r="J36" s="32" t="n">
        <f aca="false">IF([7]Discharge!J34=0,0,IF(TRIM([7]Discharge!J34)="","",IF(COUNT(O6)=0,"",IF(O6=1,(((10^K4)*([7]Discharge!J34^N4))/100),((10^K4)*([7]Discharge!J34^N4))))))</f>
        <v>221.443581641512</v>
      </c>
      <c r="K36" s="32" t="n">
        <f aca="false">IF([7]Discharge!K34=0,0,IF(TRIM([7]Discharge!K34)="","",IF(COUNT(O6)=0,"",IF(O6=1,(((10^K4)*([7]Discharge!K34^N4))/100),((10^K4)*([7]Discharge!K34^N4))))))</f>
        <v>9.14782417248189</v>
      </c>
      <c r="L36" s="32" t="n">
        <f aca="false">IF([7]Discharge!L34=0,0,IF(TRIM([7]Discharge!L34)="","",IF(COUNT(O6)=0,"",IF(O6=1,(((10^K4)*([7]Discharge!L34^N4))/100),((10^K4)*([7]Discharge!L34^N4))))))</f>
        <v>0</v>
      </c>
      <c r="M36" s="32" t="n">
        <f aca="false">IF([7]Discharge!M34=0,0,IF(TRIM([7]Discharge!M34)="","",IF(COUNT(O6)=0,"",IF(O6=1,(((10^K4)*([7]Discharge!M34^N4))/100),((10^K4)*([7]Discharge!M34^N4))))))</f>
        <v>0</v>
      </c>
      <c r="N36" s="32" t="n">
        <f aca="false">IF([7]Discharge!N34=0,0,IF(TRIM([7]Discharge!N34)="","",IF(COUNT(O6)=0,"",IF(O6=1,(((10^K4)*([7]Discharge!N34^N4))/100),((10^K4)*([7]Discharge!N34^N4))))))</f>
        <v>0</v>
      </c>
      <c r="O36" s="33"/>
      <c r="P36" s="68"/>
      <c r="Q36" s="5"/>
    </row>
    <row r="37" customFormat="false" ht="21.75" hidden="false" customHeight="false" outlineLevel="0" collapsed="false">
      <c r="A37" s="4"/>
      <c r="B37" s="31" t="n">
        <v>25</v>
      </c>
      <c r="C37" s="32" t="n">
        <f aca="false">IF([7]Discharge!C35=0,0,IF(TRIM([7]Discharge!C35)="","",IF(COUNT(O6)=0,"",IF(O6=1,(((10^K4)*([7]Discharge!C35^N4))/100),((10^K4)*([7]Discharge!C35^N4))))))</f>
        <v>0</v>
      </c>
      <c r="D37" s="32" t="n">
        <f aca="false">IF([7]Discharge!D35=0,0,IF(TRIM([7]Discharge!D35)="","",IF(COUNT(O6)=0,"",IF(O6=1,(((10^K4)*([7]Discharge!D35^N4))/100),((10^K4)*([7]Discharge!D35^N4))))))</f>
        <v>90.9597522377651</v>
      </c>
      <c r="E37" s="32" t="n">
        <f aca="false">IF([7]Discharge!E35=0,0,IF(TRIM([7]Discharge!E35)="","",IF(COUNT(O6)=0,"",IF(O6=1,(((10^K4)*([7]Discharge!E35^N4))/100),((10^K4)*([7]Discharge!E35^N4))))))</f>
        <v>111.537797165149</v>
      </c>
      <c r="F37" s="32" t="n">
        <f aca="false">IF([7]Discharge!F35=0,0,IF(TRIM([7]Discharge!F35)="","",IF(COUNT(O6)=0,"",IF(O6=1,(((10^K4)*([7]Discharge!F35^N4))/100),((10^K4)*([7]Discharge!F35^N4))))))</f>
        <v>7524.54359770813</v>
      </c>
      <c r="G37" s="32" t="n">
        <f aca="false">IF([7]Discharge!G35=0,0,IF(TRIM([7]Discharge!G35)="","",IF(COUNT(O6)=0,"",IF(O6=1,(((10^K4)*([7]Discharge!G35^N4))/100),((10^K4)*([7]Discharge!G35^N4))))))</f>
        <v>2016.7902172471</v>
      </c>
      <c r="H37" s="32" t="n">
        <f aca="false">IF([7]Discharge!H35=0,0,IF(TRIM([7]Discharge!H35)="","",IF(COUNT(O6)=0,"",IF(O6=1,(((10^K4)*([7]Discharge!H35^N4))/100),((10^K4)*([7]Discharge!H35^N4))))))</f>
        <v>2760.942668302</v>
      </c>
      <c r="I37" s="32" t="n">
        <f aca="false">IF([7]Discharge!I35=0,0,IF(TRIM([7]Discharge!I35)="","",IF(COUNT(O6)=0,"",IF(O6=1,(((10^K4)*([7]Discharge!I35^N4))/100),((10^K4)*([7]Discharge!I35^N4))))))</f>
        <v>2830.09940413003</v>
      </c>
      <c r="J37" s="32" t="n">
        <f aca="false">IF([7]Discharge!J35=0,0,IF(TRIM([7]Discharge!J35)="","",IF(COUNT(O6)=0,"",IF(O6=1,(((10^K4)*([7]Discharge!J35^N4))/100),((10^K4)*([7]Discharge!J35^N4))))))</f>
        <v>228.95232019238</v>
      </c>
      <c r="K37" s="32" t="n">
        <f aca="false">IF([7]Discharge!K35=0,0,IF(TRIM([7]Discharge!K35)="","",IF(COUNT(O6)=0,"",IF(O6=1,(((10^K4)*([7]Discharge!K35^N4))/100),((10^K4)*([7]Discharge!K35^N4))))))</f>
        <v>3.9315521054096</v>
      </c>
      <c r="L37" s="32" t="n">
        <f aca="false">IF([7]Discharge!L35=0,0,IF(TRIM([7]Discharge!L35)="","",IF(COUNT(O6)=0,"",IF(O6=1,(((10^K4)*([7]Discharge!L35^N4))/100),((10^K4)*([7]Discharge!L35^N4))))))</f>
        <v>0</v>
      </c>
      <c r="M37" s="32" t="n">
        <f aca="false">IF([7]Discharge!M35=0,0,IF(TRIM([7]Discharge!M35)="","",IF(COUNT(O6)=0,"",IF(O6=1,(((10^K4)*([7]Discharge!M35^N4))/100),((10^K4)*([7]Discharge!M35^N4))))))</f>
        <v>0</v>
      </c>
      <c r="N37" s="32" t="n">
        <f aca="false">IF([7]Discharge!N35=0,0,IF(TRIM([7]Discharge!N35)="","",IF(COUNT(O6)=0,"",IF(O6=1,(((10^K4)*([7]Discharge!N35^N4))/100),((10^K4)*([7]Discharge!N35^N4))))))</f>
        <v>0</v>
      </c>
      <c r="O37" s="33"/>
      <c r="P37" s="68"/>
      <c r="Q37" s="5"/>
    </row>
    <row r="38" customFormat="false" ht="21.75" hidden="false" customHeight="false" outlineLevel="0" collapsed="false">
      <c r="A38" s="4"/>
      <c r="B38" s="31" t="n">
        <v>26</v>
      </c>
      <c r="C38" s="32" t="n">
        <f aca="false">IF([7]Discharge!C36=0,0,IF(TRIM([7]Discharge!C36)="","",IF(COUNT(O6)=0,"",IF(O6=1,(((10^K4)*([7]Discharge!C36^N4))/100),((10^K4)*([7]Discharge!C36^N4))))))</f>
        <v>0</v>
      </c>
      <c r="D38" s="32" t="n">
        <f aca="false">IF([7]Discharge!D36=0,0,IF(TRIM([7]Discharge!D36)="","",IF(COUNT(O6)=0,"",IF(O6=1,(((10^K4)*([7]Discharge!D36^N4))/100),((10^K4)*([7]Discharge!D36^N4))))))</f>
        <v>61.2822580546954</v>
      </c>
      <c r="E38" s="32" t="n">
        <f aca="false">IF([7]Discharge!E36=0,0,IF(TRIM([7]Discharge!E36)="","",IF(COUNT(O6)=0,"",IF(O6=1,(((10^K4)*([7]Discharge!E36^N4))/100),((10^K4)*([7]Discharge!E36^N4))))))</f>
        <v>192.465156550023</v>
      </c>
      <c r="F38" s="32" t="n">
        <f aca="false">IF([7]Discharge!F36=0,0,IF(TRIM([7]Discharge!F36)="","",IF(COUNT(O6)=0,"",IF(O6=1,(((10^K4)*([7]Discharge!F36^N4))/100),((10^K4)*([7]Discharge!F36^N4))))))</f>
        <v>3670.43292961915</v>
      </c>
      <c r="G38" s="32" t="n">
        <f aca="false">IF([7]Discharge!G36=0,0,IF(TRIM([7]Discharge!G36)="","",IF(COUNT(O6)=0,"",IF(O6=1,(((10^K4)*([7]Discharge!G36^N4))/100),((10^K4)*([7]Discharge!G36^N4))))))</f>
        <v>1806.92952433047</v>
      </c>
      <c r="H38" s="32" t="n">
        <f aca="false">IF([7]Discharge!H36=0,0,IF(TRIM([7]Discharge!H36)="","",IF(COUNT(O6)=0,"",IF(O6=1,(((10^K4)*([7]Discharge!H36^N4))/100),((10^K4)*([7]Discharge!H36^N4))))))</f>
        <v>10522.0284896306</v>
      </c>
      <c r="I38" s="32" t="n">
        <f aca="false">IF([7]Discharge!I36=0,0,IF(TRIM([7]Discharge!I36)="","",IF(COUNT(O6)=0,"",IF(O6=1,(((10^K4)*([7]Discharge!I36^N4))/100),((10^K4)*([7]Discharge!I36^N4))))))</f>
        <v>2359.66000468456</v>
      </c>
      <c r="J38" s="32" t="n">
        <f aca="false">IF([7]Discharge!J36=0,0,IF(TRIM([7]Discharge!J36)="","",IF(COUNT(O6)=0,"",IF(O6=1,(((10^K4)*([7]Discharge!J36^N4))/100),((10^K4)*([7]Discharge!J36^N4))))))</f>
        <v>206.709716602609</v>
      </c>
      <c r="K38" s="32" t="n">
        <f aca="false">IF([7]Discharge!K36=0,0,IF(TRIM([7]Discharge!K36)="","",IF(COUNT(O6)=0,"",IF(O6=1,(((10^K4)*([7]Discharge!K36^N4))/100),((10^K4)*([7]Discharge!K36^N4))))))</f>
        <v>3.17532745911742</v>
      </c>
      <c r="L38" s="32" t="n">
        <f aca="false">IF([7]Discharge!L36=0,0,IF(TRIM([7]Discharge!L36)="","",IF(COUNT(O6)=0,"",IF(O6=1,(((10^K4)*([7]Discharge!L36^N4))/100),((10^K4)*([7]Discharge!L36^N4))))))</f>
        <v>0</v>
      </c>
      <c r="M38" s="32" t="n">
        <f aca="false">IF([7]Discharge!M36=0,0,IF(TRIM([7]Discharge!M36)="","",IF(COUNT(O6)=0,"",IF(O6=1,(((10^K4)*([7]Discharge!M36^N4))/100),((10^K4)*([7]Discharge!M36^N4))))))</f>
        <v>0</v>
      </c>
      <c r="N38" s="32" t="n">
        <f aca="false">IF([7]Discharge!N36=0,0,IF(TRIM([7]Discharge!N36)="","",IF(COUNT(O6)=0,"",IF(O6=1,(((10^K4)*([7]Discharge!N36^N4))/100),((10^K4)*([7]Discharge!N36^N4))))))</f>
        <v>0</v>
      </c>
      <c r="O38" s="33"/>
      <c r="P38" s="68"/>
      <c r="Q38" s="5"/>
    </row>
    <row r="39" customFormat="false" ht="21.75" hidden="false" customHeight="false" outlineLevel="0" collapsed="false">
      <c r="A39" s="4"/>
      <c r="B39" s="31" t="n">
        <v>27</v>
      </c>
      <c r="C39" s="32" t="n">
        <f aca="false">IF([7]Discharge!C37=0,0,IF(TRIM([7]Discharge!C37)="","",IF(COUNT(O6)=0,"",IF(O6=1,(((10^K4)*([7]Discharge!C37^N4))/100),((10^K4)*([7]Discharge!C37^N4))))))</f>
        <v>0</v>
      </c>
      <c r="D39" s="32" t="n">
        <f aca="false">IF([7]Discharge!D37=0,0,IF(TRIM([7]Discharge!D37)="","",IF(COUNT(O6)=0,"",IF(O6=1,(((10^K4)*([7]Discharge!D37^N4))/100),((10^K4)*([7]Discharge!D37^N4))))))</f>
        <v>38.1721008496405</v>
      </c>
      <c r="E39" s="32" t="n">
        <f aca="false">IF([7]Discharge!E37=0,0,IF(TRIM([7]Discharge!E37)="","",IF(COUNT(O6)=0,"",IF(O6=1,(((10^K4)*([7]Discharge!E37^N4))/100),((10^K4)*([7]Discharge!E37^N4))))))</f>
        <v>236.55454405865</v>
      </c>
      <c r="F39" s="32" t="n">
        <f aca="false">IF([7]Discharge!F37=0,0,IF(TRIM([7]Discharge!F37)="","",IF(COUNT(O6)=0,"",IF(O6=1,(((10^K4)*([7]Discharge!F37^N4))/100),((10^K4)*([7]Discharge!F37^N4))))))</f>
        <v>2097.69871921863</v>
      </c>
      <c r="G39" s="32" t="n">
        <f aca="false">IF([7]Discharge!G37=0,0,IF(TRIM([7]Discharge!G37)="","",IF(COUNT(O6)=0,"",IF(O6=1,(((10^K4)*([7]Discharge!G37^N4))/100),((10^K4)*([7]Discharge!G37^N4))))))</f>
        <v>1832.68781639316</v>
      </c>
      <c r="H39" s="32" t="n">
        <f aca="false">IF([7]Discharge!H37=0,0,IF(TRIM([7]Discharge!H37)="","",IF(COUNT(O6)=0,"",IF(O6=1,(((10^K4)*([7]Discharge!H37^N4))/100),((10^K4)*([7]Discharge!H37^N4))))))</f>
        <v>12308.3769800862</v>
      </c>
      <c r="I39" s="32" t="n">
        <f aca="false">IF([7]Discharge!I37=0,0,IF(TRIM([7]Discharge!I37)="","",IF(COUNT(O6)=0,"",IF(O6=1,(((10^K4)*([7]Discharge!I37^N4))/100),((10^K4)*([7]Discharge!I37^N4))))))</f>
        <v>1477.90499206913</v>
      </c>
      <c r="J39" s="32" t="n">
        <f aca="false">IF([7]Discharge!J37=0,0,IF(TRIM([7]Discharge!J37)="","",IF(COUNT(O6)=0,"",IF(O6=1,(((10^K4)*([7]Discharge!J37^N4))/100),((10^K4)*([7]Discharge!J37^N4))))))</f>
        <v>185.538827274014</v>
      </c>
      <c r="K39" s="32" t="n">
        <f aca="false">IF([7]Discharge!K37=0,0,IF(TRIM([7]Discharge!K37)="","",IF(COUNT(O6)=0,"",IF(O6=1,(((10^K4)*([7]Discharge!K37^N4))/100),((10^K4)*([7]Discharge!K37^N4))))))</f>
        <v>3.17532745911742</v>
      </c>
      <c r="L39" s="32" t="n">
        <f aca="false">IF([7]Discharge!L37=0,0,IF(TRIM([7]Discharge!L37)="","",IF(COUNT(O6)=0,"",IF(O6=1,(((10^K4)*([7]Discharge!L37^N4))/100),((10^K4)*([7]Discharge!L37^N4))))))</f>
        <v>0</v>
      </c>
      <c r="M39" s="32" t="n">
        <f aca="false">IF([7]Discharge!M37=0,0,IF(TRIM([7]Discharge!M37)="","",IF(COUNT(O6)=0,"",IF(O6=1,(((10^K4)*([7]Discharge!M37^N4))/100),((10^K4)*([7]Discharge!M37^N4))))))</f>
        <v>0</v>
      </c>
      <c r="N39" s="32" t="n">
        <f aca="false">IF([7]Discharge!N37=0,0,IF(TRIM([7]Discharge!N37)="","",IF(COUNT(O6)=0,"",IF(O6=1,(((10^K4)*([7]Discharge!N37^N4))/100),((10^K4)*([7]Discharge!N37^N4))))))</f>
        <v>0</v>
      </c>
      <c r="O39" s="33"/>
      <c r="P39" s="68"/>
      <c r="Q39" s="5"/>
    </row>
    <row r="40" customFormat="false" ht="21.75" hidden="false" customHeight="false" outlineLevel="0" collapsed="false">
      <c r="A40" s="4"/>
      <c r="B40" s="31" t="n">
        <v>28</v>
      </c>
      <c r="C40" s="32" t="n">
        <f aca="false">IF([7]Discharge!C38=0,0,IF(TRIM([7]Discharge!C38)="","",IF(COUNT(O6)=0,"",IF(O6=1,(((10^K4)*([7]Discharge!C38^N4))/100),((10^K4)*([7]Discharge!C38^N4))))))</f>
        <v>0</v>
      </c>
      <c r="D40" s="32" t="n">
        <f aca="false">IF([7]Discharge!D38=0,0,IF(TRIM([7]Discharge!D38)="","",IF(COUNT(O6)=0,"",IF(O6=1,(((10^K4)*([7]Discharge!D38^N4))/100),((10^K4)*([7]Discharge!D38^N4))))))</f>
        <v>38.1721008496405</v>
      </c>
      <c r="E40" s="32" t="n">
        <f aca="false">IF([7]Discharge!E38=0,0,IF(TRIM([7]Discharge!E38)="","",IF(COUNT(O6)=0,"",IF(O6=1,(((10^K4)*([7]Discharge!E38^N4))/100),((10^K4)*([7]Discharge!E38^N4))))))</f>
        <v>165.337165693055</v>
      </c>
      <c r="F40" s="32" t="n">
        <f aca="false">IF([7]Discharge!F38=0,0,IF(TRIM([7]Discharge!F38)="","",IF(COUNT(O6)=0,"",IF(O6=1,(((10^K4)*([7]Discharge!F38^N4))/100),((10^K4)*([7]Discharge!F38^N4))))))</f>
        <v>1963.51662074504</v>
      </c>
      <c r="G40" s="32" t="n">
        <f aca="false">IF([7]Discharge!G38=0,0,IF(TRIM([7]Discharge!G38)="","",IF(COUNT(O6)=0,"",IF(O6=1,(((10^K4)*([7]Discharge!G38^N4))/100),((10^K4)*([7]Discharge!G38^N4))))))</f>
        <v>5056.67999846236</v>
      </c>
      <c r="H40" s="32" t="n">
        <f aca="false">IF([7]Discharge!H38=0,0,IF(TRIM([7]Discharge!H38)="","",IF(COUNT(O6)=0,"",IF(O6=1,(((10^K4)*([7]Discharge!H38^N4))/100),((10^K4)*([7]Discharge!H38^N4))))))</f>
        <v>5462.00255716292</v>
      </c>
      <c r="I40" s="32" t="n">
        <f aca="false">IF([7]Discharge!I38=0,0,IF(TRIM([7]Discharge!I38)="","",IF(COUNT(O6)=0,"",IF(O6=1,(((10^K4)*([7]Discharge!I38^N4))/100),((10^K4)*([7]Discharge!I38^N4))))))</f>
        <v>897.686088860902</v>
      </c>
      <c r="J40" s="32" t="n">
        <f aca="false">IF([7]Discharge!J38=0,0,IF(TRIM([7]Discharge!J38)="","",IF(COUNT(O6)=0,"",IF(O6=1,(((10^K4)*([7]Discharge!J38^N4))/100),((10^K4)*([7]Discharge!J38^N4))))))</f>
        <v>171.973915077562</v>
      </c>
      <c r="K40" s="32" t="n">
        <f aca="false">IF([7]Discharge!K38=0,0,IF(TRIM([7]Discharge!K38)="","",IF(COUNT(O6)=0,"",IF(O6=1,(((10^K4)*([7]Discharge!K38^N4))/100),((10^K4)*([7]Discharge!K38^N4))))))</f>
        <v>3.17532745911742</v>
      </c>
      <c r="L40" s="32" t="n">
        <f aca="false">IF([7]Discharge!L38=0,0,IF(TRIM([7]Discharge!L38)="","",IF(COUNT(O6)=0,"",IF(O6=1,(((10^K4)*([7]Discharge!L38^N4))/100),((10^K4)*([7]Discharge!L38^N4))))))</f>
        <v>0</v>
      </c>
      <c r="M40" s="32" t="n">
        <f aca="false">IF([7]Discharge!M38=0,0,IF(TRIM([7]Discharge!M38)="","",IF(COUNT(O6)=0,"",IF(O6=1,(((10^K4)*([7]Discharge!M38^N4))/100),((10^K4)*([7]Discharge!M38^N4))))))</f>
        <v>0</v>
      </c>
      <c r="N40" s="32" t="n">
        <f aca="false">IF([7]Discharge!N38=0,0,IF(TRIM([7]Discharge!N38)="","",IF(COUNT(O6)=0,"",IF(O6=1,(((10^K4)*([7]Discharge!N38^N4))/100),((10^K4)*([7]Discharge!N38^N4))))))</f>
        <v>0</v>
      </c>
      <c r="O40" s="33"/>
      <c r="P40" s="68"/>
      <c r="Q40" s="5"/>
    </row>
    <row r="41" customFormat="false" ht="21.75" hidden="false" customHeight="false" outlineLevel="0" collapsed="false">
      <c r="A41" s="4"/>
      <c r="B41" s="31" t="n">
        <v>29</v>
      </c>
      <c r="C41" s="32" t="n">
        <f aca="false">IF([7]Discharge!C39=0,0,IF(TRIM([7]Discharge!C39)="","",IF(COUNT(O6)=0,"",IF(O6=1,(((10^K4)*([7]Discharge!C39^N4))/100),((10^K4)*([7]Discharge!C39^N4))))))</f>
        <v>0</v>
      </c>
      <c r="D41" s="32" t="n">
        <f aca="false">IF([7]Discharge!D39=0,0,IF(TRIM([7]Discharge!D39)="","",IF(COUNT(O6)=0,"",IF(O6=1,(((10^K4)*([7]Discharge!D39^N4))/100),((10^K4)*([7]Discharge!D39^N4))))))</f>
        <v>33.1206735240121</v>
      </c>
      <c r="E41" s="32" t="n">
        <f aca="false">IF([7]Discharge!E39=0,0,IF(TRIM([7]Discharge!E39)="","",IF(COUNT(O6)=0,"",IF(O6=1,(((10^K4)*([7]Discharge!E39^N4))/100),((10^K4)*([7]Discharge!E39^N4))))))</f>
        <v>116.924888532999</v>
      </c>
      <c r="F41" s="32" t="n">
        <f aca="false">IF([7]Discharge!F39=0,0,IF(TRIM([7]Discharge!F39)="","",IF(COUNT(O6)=0,"",IF(O6=1,(((10^K4)*([7]Discharge!F39^N4))/100),((10^K4)*([7]Discharge!F39^N4))))))</f>
        <v>3368.89751049233</v>
      </c>
      <c r="G41" s="32" t="n">
        <f aca="false">IF([7]Discharge!G39=0,0,IF(TRIM([7]Discharge!G39)="","",IF(COUNT(O6)=0,"",IF(O6=1,(((10^K4)*([7]Discharge!G39^N4))/100),((10^K4)*([7]Discharge!G39^N4))))))</f>
        <v>4590.09524772216</v>
      </c>
      <c r="H41" s="32" t="n">
        <f aca="false">IF([7]Discharge!H39=0,0,IF(TRIM([7]Discharge!H39)="","",IF(COUNT(O6)=0,"",IF(O6=1,(((10^K4)*([7]Discharge!H39^N4))/100),((10^K4)*([7]Discharge!H39^N4))))))</f>
        <v>3708.80314755543</v>
      </c>
      <c r="I41" s="32" t="n">
        <f aca="false">IF([7]Discharge!I39=0,0,IF(TRIM([7]Discharge!I39)="","",IF(COUNT(O6)=0,"",IF(O6=1,(((10^K4)*([7]Discharge!I39^N4))/100),((10^K4)*([7]Discharge!I39^N4))))))</f>
        <v>599.136561179128</v>
      </c>
      <c r="J41" s="32" t="n">
        <f aca="false">IF([7]Discharge!J39=0,0,IF(TRIM([7]Discharge!J39)="","",IF(COUNT(O6)=0,"",IF(O6=1,(((10^K4)*([7]Discharge!J39^N4))/100),((10^K4)*([7]Discharge!J39^N4))))))</f>
        <v>171.973915077562</v>
      </c>
      <c r="K41" s="32" t="n">
        <f aca="false">IF([7]Discharge!K39=0,0,IF(TRIM([7]Discharge!K39)="","",IF(COUNT(O6)=0,"",IF(O6=1,(((10^K4)*([7]Discharge!K39^N4))/100),((10^K4)*([7]Discharge!K39^N4))))))</f>
        <v>2.4813443903202</v>
      </c>
      <c r="L41" s="32" t="n">
        <f aca="false">IF([7]Discharge!L39=0,0,IF(TRIM([7]Discharge!L39)="","",IF(COUNT(O6)=0,"",IF(O6=1,(((10^K4)*([7]Discharge!L39^N4))/100),((10^K4)*([7]Discharge!L39^N4))))))</f>
        <v>0</v>
      </c>
      <c r="M41" s="32" t="str">
        <f aca="false">IF([7]Discharge!M39=0,0,IF(TRIM([7]Discharge!M39)="","",IF(COUNT(O6)=0,"",IF(O6=1,(((10^K4)*([7]Discharge!M39^N4))/100),((10^K4)*([7]Discharge!M39^N4))))))</f>
        <v/>
      </c>
      <c r="N41" s="32" t="n">
        <f aca="false">IF([7]Discharge!N39=0,0,IF(TRIM([7]Discharge!N39)="","",IF(COUNT(O6)=0,"",IF(O6=1,(((10^K4)*([7]Discharge!N39^N4))/100),((10^K4)*([7]Discharge!N39^N4))))))</f>
        <v>0</v>
      </c>
      <c r="O41" s="33"/>
      <c r="P41" s="68"/>
      <c r="Q41" s="5"/>
    </row>
    <row r="42" customFormat="false" ht="21.75" hidden="false" customHeight="false" outlineLevel="0" collapsed="false">
      <c r="A42" s="4"/>
      <c r="B42" s="31" t="n">
        <v>30</v>
      </c>
      <c r="C42" s="32" t="n">
        <f aca="false">IF([7]Discharge!C40=0,0,IF(TRIM([7]Discharge!C40)="","",IF(COUNT(O6)=0,"",IF(O6=1,(((10^K4)*([7]Discharge!C40^N4))/100),((10^K4)*([7]Discharge!C40^N4))))))</f>
        <v>0</v>
      </c>
      <c r="D42" s="32" t="n">
        <f aca="false">IF([7]Discharge!D40=0,0,IF(TRIM([7]Discharge!D40)="","",IF(COUNT(O6)=0,"",IF(O6=1,(((10^K4)*([7]Discharge!D40^N4))/100),((10^K4)*([7]Discharge!D40^N4))))))</f>
        <v>38.1721008496405</v>
      </c>
      <c r="E42" s="32" t="n">
        <f aca="false">IF([7]Discharge!E40=0,0,IF(TRIM([7]Discharge!E40)="","",IF(COUNT(O6)=0,"",IF(O6=1,(((10^K4)*([7]Discharge!E40^N4))/100),((10^K4)*([7]Discharge!E40^N4))))))</f>
        <v>101.052286704121</v>
      </c>
      <c r="F42" s="32" t="n">
        <f aca="false">IF([7]Discharge!F40=0,0,IF(TRIM([7]Discharge!F40)="","",IF(COUNT(O6)=0,"",IF(O6=1,(((10^K4)*([7]Discharge!F40^N4))/100),((10^K4)*([7]Discharge!F40^N4))))))</f>
        <v>5852.29898364731</v>
      </c>
      <c r="G42" s="32" t="n">
        <f aca="false">IF([7]Discharge!G40=0,0,IF(TRIM([7]Discharge!G40)="","",IF(COUNT(O6)=0,"",IF(O6=1,(((10^K4)*([7]Discharge!G40^N4))/100),((10^K4)*([7]Discharge!G40^N4))))))</f>
        <v>3443.37133620966</v>
      </c>
      <c r="H42" s="32" t="n">
        <f aca="false">IF([7]Discharge!H40=0,0,IF(TRIM([7]Discharge!H40)="","",IF(COUNT(O6)=0,"",IF(O6=1,(((10^K4)*([7]Discharge!H40^N4))/100),((10^K4)*([7]Discharge!H40^N4))))))</f>
        <v>2692.42938351808</v>
      </c>
      <c r="I42" s="32" t="n">
        <f aca="false">IF([7]Discharge!I40=0,0,IF(TRIM([7]Discharge!I40)="","",IF(COUNT(O6)=0,"",IF(O6=1,(((10^K4)*([7]Discharge!I40^N4))/100),((10^K4)*([7]Discharge!I40^N4))))))</f>
        <v>557.482144547179</v>
      </c>
      <c r="J42" s="32" t="n">
        <f aca="false">IF([7]Discharge!J40=0,0,IF(TRIM([7]Discharge!J40)="","",IF(COUNT(O6)=0,"",IF(O6=1,(((10^K4)*([7]Discharge!J40^N4))/100),((10^K4)*([7]Discharge!J40^N4))))))</f>
        <v>165.337165693055</v>
      </c>
      <c r="K42" s="32" t="n">
        <f aca="false">IF([7]Discharge!K40=0,0,IF(TRIM([7]Discharge!K40)="","",IF(COUNT(O6)=0,"",IF(O6=1,(((10^K4)*([7]Discharge!K40^N4))/100),((10^K4)*([7]Discharge!K40^N4))))))</f>
        <v>2.4813443903202</v>
      </c>
      <c r="L42" s="32" t="n">
        <f aca="false">IF([7]Discharge!L40=0,0,IF(TRIM([7]Discharge!L40)="","",IF(COUNT(O6)=0,"",IF(O6=1,(((10^K4)*([7]Discharge!L40^N4))/100),((10^K4)*([7]Discharge!L40^N4))))))</f>
        <v>0</v>
      </c>
      <c r="M42" s="32"/>
      <c r="N42" s="32" t="n">
        <f aca="false">IF([7]Discharge!N40=0,0,IF(TRIM([7]Discharge!N40)="","",IF(COUNT(O6)=0,"",IF(O6=1,(((10^K4)*([7]Discharge!N40^N4))/100),((10^K4)*([7]Discharge!N40^N4))))))</f>
        <v>0</v>
      </c>
      <c r="O42" s="33"/>
      <c r="P42" s="68"/>
      <c r="Q42" s="5"/>
    </row>
    <row r="43" customFormat="false" ht="21.75" hidden="false" customHeight="false" outlineLevel="0" collapsed="false">
      <c r="A43" s="4"/>
      <c r="B43" s="31" t="n">
        <v>31</v>
      </c>
      <c r="C43" s="32"/>
      <c r="D43" s="32" t="n">
        <f aca="false">IF([7]Discharge!D41=0,0,IF(TRIM([7]Discharge!D41)="","",IF(COUNT(O6)=0,"",IF(O6=1,(((10^K4)*([7]Discharge!D41^N4))/100),((10^K4)*([7]Discharge!D41^N4))))))</f>
        <v>38.1721008496405</v>
      </c>
      <c r="E43" s="32"/>
      <c r="F43" s="32" t="n">
        <f aca="false">IF([7]Discharge!F41=0,0,IF(TRIM([7]Discharge!F41)="","",IF(COUNT(O6)=0,"",IF(O6=1,(((10^K4)*([7]Discharge!F41^N4))/100),((10^K4)*([7]Discharge!F41^N4))))))</f>
        <v>3406.05810857616</v>
      </c>
      <c r="G43" s="32" t="n">
        <f aca="false">IF([7]Discharge!G41=0,0,IF(TRIM([7]Discharge!G41)="","",IF(COUNT(O6)=0,"",IF(O6=1,(((10^K4)*([7]Discharge!G41^N4))/100),((10^K4)*([7]Discharge!G41^N4))))))</f>
        <v>6662.76698924497</v>
      </c>
      <c r="H43" s="32"/>
      <c r="I43" s="32" t="n">
        <f aca="false">IF([7]Discharge!I41=0,0,IF(TRIM([7]Discharge!I41)="","",IF(COUNT(O6)=0,"",IF(O6=1,(((10^K4)*([7]Discharge!I41^N4))/100),((10^K4)*([7]Discharge!I41^N4))))))</f>
        <v>465.919358967214</v>
      </c>
      <c r="J43" s="32"/>
      <c r="K43" s="32" t="n">
        <f aca="false">IF([7]Discharge!K41=0,0,IF(TRIM([7]Discharge!K41)="","",IF(COUNT(O6)=0,"",IF(O6=1,(((10^K4)*([7]Discharge!K41^N4))/100),((10^K4)*([7]Discharge!K41^N4))))))</f>
        <v>2.4813443903202</v>
      </c>
      <c r="L43" s="32" t="n">
        <f aca="false">IF(TRIM([7]Discharge!L41)="","",IF(COUNT(O6)=0,"",IF(O6=1,(((10^K4)*([7]Discharge!L41^N4))/100),((10^K4)*([7]Discharge!L41^N4)))))</f>
        <v>0</v>
      </c>
      <c r="M43" s="32"/>
      <c r="N43" s="63" t="n">
        <f aca="false">IF([7]Discharge!N41=0,0,IF(TRIM([7]Discharge!N41)="","",IF(COUNT(O6)=0,"",IF(O6=1,(((10^K4)*([7]Discharge!N41^N4))/100),((10^K4)*([7]Discharge!N41^N4))))))</f>
        <v>0</v>
      </c>
      <c r="O43" s="33"/>
      <c r="P43" s="68"/>
      <c r="Q43" s="5"/>
    </row>
    <row r="44" customFormat="false" ht="21.75" hidden="false" customHeight="false" outlineLevel="0" collapsed="false">
      <c r="A44" s="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69"/>
      <c r="Q44" s="5"/>
    </row>
    <row r="45" customFormat="false" ht="21.75" hidden="false" customHeight="false" outlineLevel="0" collapsed="false">
      <c r="A45" s="4"/>
      <c r="B45" s="72" t="s">
        <v>28</v>
      </c>
      <c r="C45" s="32" t="n">
        <f aca="false">IF(COUNT(C11:C43)=0,"",SUM(C11:C43))</f>
        <v>0</v>
      </c>
      <c r="D45" s="32" t="n">
        <f aca="false">IF(COUNT(D11:D43)=0,"",SUM(D11:D43))</f>
        <v>10345.9762047431</v>
      </c>
      <c r="E45" s="32" t="n">
        <f aca="false">IF(COUNT(E11:E43)=0,"",SUM(E11:E43))</f>
        <v>9163.17123215899</v>
      </c>
      <c r="F45" s="32" t="n">
        <f aca="false">IF(COUNT(F11:F43)=0,"",SUM(F11:F43))</f>
        <v>58643.824263983</v>
      </c>
      <c r="G45" s="32" t="n">
        <f aca="false">IF(COUNT(G11:G43)=0,"",SUM(G11:G43))</f>
        <v>122245.56907756</v>
      </c>
      <c r="H45" s="32" t="n">
        <f aca="false">IF(COUNT(H11:H43)=0,"",SUM(H11:H43))</f>
        <v>428672.351256782</v>
      </c>
      <c r="I45" s="32" t="n">
        <f aca="false">IF(COUNT(I11:I43)=0,"",SUM(I11:I43))</f>
        <v>39112.3605299545</v>
      </c>
      <c r="J45" s="32" t="n">
        <f aca="false">IF(COUNT(J11:J43)=0,"",SUM(J11:J43))</f>
        <v>13684.3704268245</v>
      </c>
      <c r="K45" s="32" t="n">
        <f aca="false">IF(COUNT(K11:K43)=0,"",SUM(K11:K43))</f>
        <v>1315.35308351624</v>
      </c>
      <c r="L45" s="32" t="n">
        <f aca="false">IF(COUNT(L11:L43)=0,"",SUM(L11:L43))</f>
        <v>8.15497654382486</v>
      </c>
      <c r="M45" s="32" t="n">
        <f aca="false">IF(COUNT(M11:M43)=0,"",SUM(M11:M43))</f>
        <v>0</v>
      </c>
      <c r="N45" s="32" t="n">
        <f aca="false">IF(COUNT(N11:N43)=0,"",SUM(N11:N43))</f>
        <v>0</v>
      </c>
      <c r="O45" s="70" t="n">
        <f aca="false">IF(COUNT(C45:N45)=0,"",SUM(C45:N45))</f>
        <v>683191.131052066</v>
      </c>
      <c r="P45" s="71" t="s">
        <v>29</v>
      </c>
    </row>
    <row r="46" customFormat="false" ht="21.75" hidden="false" customHeight="false" outlineLevel="0" collapsed="false">
      <c r="A46" s="4"/>
      <c r="B46" s="72" t="s">
        <v>30</v>
      </c>
      <c r="C46" s="32" t="n">
        <f aca="false">IF(COUNT(C11:C43)=0,"",AVERAGE(C11:C43))</f>
        <v>0</v>
      </c>
      <c r="D46" s="32" t="n">
        <f aca="false">IF(COUNT(D11:D43)=0,"",AVERAGE(D11:D43))</f>
        <v>333.741167894938</v>
      </c>
      <c r="E46" s="32" t="n">
        <f aca="false">IF(COUNT(E11:E43)=0,"",AVERAGE(E11:E43))</f>
        <v>305.439041071966</v>
      </c>
      <c r="F46" s="32" t="n">
        <f aca="false">IF(COUNT(F11:F43)=0,"",AVERAGE(F11:F43))</f>
        <v>1891.7362665801</v>
      </c>
      <c r="G46" s="32" t="n">
        <f aca="false">IF(COUNT(G11:G43)=0,"",AVERAGE(G11:G43))</f>
        <v>3943.40545411483</v>
      </c>
      <c r="H46" s="32" t="n">
        <f aca="false">IF(COUNT(H11:H43)=0,"",AVERAGE(H11:H43))</f>
        <v>14289.0783752261</v>
      </c>
      <c r="I46" s="32" t="n">
        <f aca="false">IF(COUNT(I11:I43)=0,"",AVERAGE(I11:I43))</f>
        <v>1261.68904935337</v>
      </c>
      <c r="J46" s="32" t="n">
        <f aca="false">IF(COUNT(J11:J43)=0,"",AVERAGE(J11:J43))</f>
        <v>456.145680894149</v>
      </c>
      <c r="K46" s="32" t="n">
        <f aca="false">IF(COUNT(K11:K43)=0,"",AVERAGE(K11:K43))</f>
        <v>42.4307446295561</v>
      </c>
      <c r="L46" s="32" t="n">
        <f aca="false">IF(COUNT(L11:L43)=0,"",AVERAGE(L11:L43))</f>
        <v>0.263063759478221</v>
      </c>
      <c r="M46" s="32" t="n">
        <f aca="false">IF(COUNT(M11:M43)=0,"",AVERAGE(M11:M43))</f>
        <v>0</v>
      </c>
      <c r="N46" s="32" t="n">
        <f aca="false">IF(COUNT(N11:N43)=0,"",AVERAGE(N11:N43))</f>
        <v>0</v>
      </c>
      <c r="O46" s="33" t="n">
        <f aca="false">IF(COUNT(C46:N46)=0,"",SUM(C46:N46))</f>
        <v>22523.9288435245</v>
      </c>
      <c r="P46" s="68"/>
      <c r="Q46" s="5"/>
    </row>
    <row r="47" customFormat="false" ht="21.75" hidden="false" customHeight="false" outlineLevel="0" collapsed="false">
      <c r="A47" s="4"/>
      <c r="B47" s="72" t="s">
        <v>31</v>
      </c>
      <c r="C47" s="32" t="n">
        <f aca="false">IF(COUNT(C11:C43)=0,"",MAX(C11:C43))</f>
        <v>0</v>
      </c>
      <c r="D47" s="32" t="n">
        <f aca="false">IF(COUNT(D11:D43)=0,"",MAX(D11:D43))</f>
        <v>2864.91782219502</v>
      </c>
      <c r="E47" s="32" t="n">
        <f aca="false">IF(COUNT(E11:E43)=0,"",MAX(E11:E43))</f>
        <v>1357.29390617594</v>
      </c>
      <c r="F47" s="32" t="n">
        <f aca="false">IF(COUNT(F11:F43)=0,"",MAX(F11:F43))</f>
        <v>7524.54359770813</v>
      </c>
      <c r="G47" s="32" t="n">
        <f aca="false">IF(COUNT(G11:G43)=0,"",MAX(G11:G43))</f>
        <v>26681.7255652121</v>
      </c>
      <c r="H47" s="32" t="n">
        <f aca="false">IF(COUNT(H11:H43)=0,"",MAX(H11:H43))</f>
        <v>72438.258276591</v>
      </c>
      <c r="I47" s="32" t="n">
        <f aca="false">IF(COUNT(I11:I43)=0,"",MAX(I11:I43))</f>
        <v>4757.80127260483</v>
      </c>
      <c r="J47" s="32" t="n">
        <f aca="false">IF(COUNT(J11:J43)=0,"",MAX(J11:J43))</f>
        <v>1884.6132863384</v>
      </c>
      <c r="K47" s="32" t="n">
        <f aca="false">IF(COUNT(K11:K43)=0,"",MAX(K11:K43))</f>
        <v>152.359903664658</v>
      </c>
      <c r="L47" s="32" t="n">
        <f aca="false">IF(COUNT(L11:L43)=0,"",MAX(L11:L43))</f>
        <v>1.85358662720225</v>
      </c>
      <c r="M47" s="32" t="n">
        <f aca="false">IF(COUNT(M11:M43)=0,"",MAX(M11:M43))</f>
        <v>0</v>
      </c>
      <c r="N47" s="32" t="n">
        <f aca="false">IF(COUNT(N11:N43)=0,"",MAX(N11:N43))</f>
        <v>0</v>
      </c>
      <c r="O47" s="33" t="n">
        <f aca="false">IF(COUNT(C47:N47)=0,"",MAX(C47:N47))</f>
        <v>72438.258276591</v>
      </c>
      <c r="P47" s="68"/>
      <c r="Q47" s="5"/>
    </row>
    <row r="48" customFormat="false" ht="21.75" hidden="false" customHeight="false" outlineLevel="0" collapsed="false">
      <c r="A48" s="4"/>
      <c r="B48" s="72" t="s">
        <v>32</v>
      </c>
      <c r="C48" s="32" t="n">
        <f aca="false">IF(COUNT(C11:C43)=0,"",MIN(C11:C43))</f>
        <v>0</v>
      </c>
      <c r="D48" s="32" t="n">
        <f aca="false">IF(COUNT(D11:D43)=0,"",MIN(D11:D43))</f>
        <v>0</v>
      </c>
      <c r="E48" s="32" t="n">
        <f aca="false">IF(COUNT(E11:E43)=0,"",MIN(E11:E43))</f>
        <v>35.6127994225309</v>
      </c>
      <c r="F48" s="32" t="n">
        <f aca="false">IF(COUNT(F11:F43)=0,"",MIN(F11:F43))</f>
        <v>73.0225271385056</v>
      </c>
      <c r="G48" s="32" t="n">
        <f aca="false">IF(COUNT(G11:G43)=0,"",MIN(G11:G43))</f>
        <v>949.042278236152</v>
      </c>
      <c r="H48" s="32" t="n">
        <f aca="false">IF(COUNT(H11:H43)=0,"",MIN(H11:H43))</f>
        <v>1054.93180353852</v>
      </c>
      <c r="I48" s="32" t="n">
        <f aca="false">IF(COUNT(I11:I43)=0,"",MIN(I11:I43))</f>
        <v>406.353066336803</v>
      </c>
      <c r="J48" s="32" t="n">
        <f aca="false">IF(COUNT(J11:J43)=0,"",MIN(J11:J43))</f>
        <v>165.337165693055</v>
      </c>
      <c r="K48" s="32" t="n">
        <f aca="false">IF(COUNT(K11:K43)=0,"",MIN(K11:K43))</f>
        <v>2.4813443903202</v>
      </c>
      <c r="L48" s="32" t="n">
        <f aca="false">IF(COUNT(L11:L43)=0,"",MIN(L11:L43))</f>
        <v>0</v>
      </c>
      <c r="M48" s="32" t="n">
        <f aca="false">IF(COUNT(M11:M43)=0,"",MIN(M11:M43))</f>
        <v>0</v>
      </c>
      <c r="N48" s="32" t="n">
        <f aca="false">IF(COUNT(N11:N43)=0,"",MIN(N11:N43))</f>
        <v>0</v>
      </c>
      <c r="O48" s="33" t="n">
        <f aca="false">IF(COUNT(C48:N48)=0,"",MIN(C48:N48))</f>
        <v>0</v>
      </c>
      <c r="P48" s="68"/>
      <c r="Q48" s="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C22" activeCellId="0" sqref="AC22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5" min="3" style="4" width="9.14"/>
    <col collapsed="false" customWidth="true" hidden="false" outlineLevel="0" max="16" min="16" style="4" width="2.85"/>
    <col collapsed="false" customWidth="true" hidden="false" outlineLevel="0" max="17" min="17" style="4" width="8.14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8]c-form'!AG4</f>
        <v>Ban Wang Chin,  Wang Chin, Phare,Y.37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5" t="str">
        <f aca="false">name</f>
        <v>Y.1C</v>
      </c>
    </row>
    <row r="2" customFormat="false" ht="17.1" hidden="false" customHeight="true" outlineLevel="0" collapsed="false">
      <c r="A2" s="1" t="s">
        <v>2</v>
      </c>
      <c r="B2" s="1"/>
      <c r="C2" s="2" t="str">
        <f aca="false">'[8]c-form'!AG3</f>
        <v>Yom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 t="n">
        <f aca="false">FIND(".",Y1)</f>
        <v>2</v>
      </c>
    </row>
    <row r="3" customFormat="false" ht="17.1" hidden="false" customHeight="true" outlineLevel="0" collapsed="false">
      <c r="A3" s="9" t="s">
        <v>4</v>
      </c>
      <c r="B3" s="9"/>
      <c r="C3" s="2" t="str">
        <f aca="false">'[8]c-form'!AH3</f>
        <v>Yom</v>
      </c>
      <c r="D3" s="2"/>
      <c r="E3" s="2"/>
      <c r="F3" s="2"/>
      <c r="G3" s="2"/>
      <c r="H3" s="6"/>
      <c r="I3" s="6"/>
      <c r="J3" s="6"/>
      <c r="K3" s="3"/>
      <c r="M3" s="1" t="s">
        <v>5</v>
      </c>
      <c r="N3" s="1"/>
      <c r="Y3" s="5" t="str">
        <f aca="false">LEFT(Y1,Y2-1)&amp;RIGHT(Y1,Y2)</f>
        <v>Y1C</v>
      </c>
    </row>
    <row r="4" customFormat="false" ht="17.1" hidden="false" customHeight="true" outlineLevel="0" collapsed="false">
      <c r="A4" s="7" t="s">
        <v>6</v>
      </c>
      <c r="B4" s="10"/>
      <c r="C4" s="11" t="str">
        <f aca="false">'[8]c-form'!AI3</f>
        <v>Yom</v>
      </c>
      <c r="D4" s="11"/>
      <c r="E4" s="11"/>
      <c r="F4" s="11"/>
      <c r="G4" s="11"/>
      <c r="J4" s="12" t="s">
        <v>7</v>
      </c>
      <c r="K4" s="13" t="n">
        <v>0.0187004987</v>
      </c>
      <c r="L4" s="13"/>
      <c r="M4" s="14" t="s">
        <v>8</v>
      </c>
      <c r="N4" s="15" t="n">
        <v>1.432</v>
      </c>
      <c r="O4" s="15"/>
      <c r="Y4" s="5" t="n">
        <f aca="false">IF(TRIM('[8]c-form'!C7)="","",'[8]c-form'!C7)</f>
        <v>2015</v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15</v>
      </c>
      <c r="M5" s="19" t="s">
        <v>10</v>
      </c>
      <c r="N5" s="18" t="n">
        <v>2016</v>
      </c>
      <c r="O5" s="20" t="s">
        <v>11</v>
      </c>
      <c r="P5" s="21" t="n">
        <v>21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tr">
        <f aca="false">IF(TRIM('[8]c-form'!AJ3)&lt;&gt;"","Water  Year   "&amp;'[8]c-form'!AJ3,"Water  Year   ")</f>
        <v>Water  Year   2015</v>
      </c>
      <c r="I6" s="1"/>
      <c r="J6" s="23"/>
      <c r="N6" s="24" t="s">
        <v>13</v>
      </c>
      <c r="O6" s="25" t="n">
        <v>0</v>
      </c>
    </row>
    <row r="7" customFormat="false" ht="16.5" hidden="false" customHeight="true" outlineLevel="0" collapsed="false">
      <c r="B7" s="26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5 to March 31,  201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f aca="false">IF([8]Discharge!C9=0,0,IF(TRIM([8]Discharge!C9)="","",IF(COUNT(O6)=0,"",IF(O6=1,(((10^K4)*([8]Discharge!C9^N4))/100),((10^K4)*([8]Discharge!C9^N4))))))</f>
        <v>0</v>
      </c>
      <c r="D11" s="32" t="n">
        <f aca="false">IF([8]Discharge!D9=0,0,IF(TRIM([8]Discharge!D9)="","",IF(COUNT(O6)=0,"",IF(O6=1,(((10^K4)*([8]Discharge!D9^N4))/100),((10^K4)*([8]Discharge!D9^N4))))))</f>
        <v>26.2301456100561</v>
      </c>
      <c r="E11" s="32" t="n">
        <f aca="false">IF([8]Discharge!E9=0,0,IF(TRIM([8]Discharge!E9)="","",IF(COUNT(O6)=0,"",IF(O6=1,(((10^K4)*([8]Discharge!E9^N4))/100),((10^K4)*([8]Discharge!E9^N4))))))</f>
        <v>2.04644611568444</v>
      </c>
      <c r="F11" s="32" t="n">
        <f aca="false">IF([8]Discharge!F9=0,0,IF(TRIM([8]Discharge!F9)="","",IF(COUNT(O6)=0,"",IF(O6=1,(((10^K4)*([8]Discharge!F9^N4))/100),((10^K4)*([8]Discharge!F9^N4))))))</f>
        <v>0</v>
      </c>
      <c r="G11" s="32" t="n">
        <f aca="false">IF([8]Discharge!G9=0,0,IF(TRIM([8]Discharge!G9)="","",IF(COUNT(O6)=0,"",IF(O6=1,(((10^K4)*([8]Discharge!G9^N4))/100),((10^K4)*([8]Discharge!G9^N4))))))</f>
        <v>0</v>
      </c>
      <c r="H11" s="32" t="n">
        <f aca="false">IF([8]Discharge!H9=0,0,IF(TRIM([8]Discharge!H9)="","",IF(COUNT(O6)=0,"",IF(O6=1,(((10^K4)*([8]Discharge!H9^N4))/100),((10^K4)*([8]Discharge!H9^N4))))))</f>
        <v>104.545543865586</v>
      </c>
      <c r="I11" s="32" t="n">
        <f aca="false">IF([8]Discharge!I9=0,0,IF(TRIM([8]Discharge!I9)="","",IF(COUNT(O6)=0,"",IF(O6=1,(((10^K4)*([8]Discharge!I9^N4))/100),((10^K4)*([8]Discharge!I9^N4))))))</f>
        <v>221.142624746054</v>
      </c>
      <c r="J11" s="32" t="n">
        <f aca="false">IF([8]Discharge!J9=0,0,IF(TRIM([8]Discharge!J9)="","",IF(COUNT(O6)=0,"",IF(O6=1,(((10^K4)*([8]Discharge!J9^N4))/100),((10^K4)*([8]Discharge!J9^N4))))))</f>
        <v>100.667360718172</v>
      </c>
      <c r="K11" s="32" t="n">
        <f aca="false">IF([8]Discharge!K9=0,0,IF(TRIM([8]Discharge!K9)="","",IF(COUNT(O6)=0,"",IF(O6=1,(((10^K4)*([8]Discharge!K9^N4))/100),((10^K4)*([8]Discharge!K9^N4))))))</f>
        <v>61.1176609390995</v>
      </c>
      <c r="L11" s="32" t="n">
        <f aca="false">IF([8]Discharge!L9=0,0,IF(TRIM([8]Discharge!L9)="","",IF(COUNT(O6)=0,"",IF(O6=1,(((10^K4)*([8]Discharge!L9^N4))/100),((10^K4)*([8]Discharge!L9^N4))))))</f>
        <v>4.10149638394199</v>
      </c>
      <c r="M11" s="32" t="n">
        <f aca="false">IF([8]Discharge!M9=0,0,IF(TRIM([8]Discharge!M9)="","",IF(COUNT(O6)=0,"",IF(O6=1,(((10^K4)*([8]Discharge!M9^N4))/100),((10^K4)*([8]Discharge!M9^N4))))))</f>
        <v>0</v>
      </c>
      <c r="N11" s="32" t="n">
        <f aca="false">IF([8]Discharge!N9=0,0,IF(TRIM([8]Discharge!N9)="","",IF(COUNT(O6)=0,"",IF(O6=1,(((10^K4)*([8]Discharge!N9^N4))/100),((10^K4)*([8]Discharge!N9^N4))))))</f>
        <v>0</v>
      </c>
      <c r="O11" s="63"/>
      <c r="P11" s="63"/>
      <c r="Q11" s="5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f aca="false">IF([8]Discharge!C10=0,0,IF(TRIM([8]Discharge!C10)="","",IF(COUNT(O6)=0,"",IF(O6=1,(((10^K4)*([8]Discharge!C10^N4))/100),((10^K4)*([8]Discharge!C10^N4))))))</f>
        <v>0</v>
      </c>
      <c r="D12" s="32" t="n">
        <f aca="false">IF([8]Discharge!D10=0,0,IF(TRIM([8]Discharge!D10)="","",IF(COUNT(O6)=0,"",IF(O6=1,(((10^K4)*([8]Discharge!D10^N4))/100),((10^K4)*([8]Discharge!D10^N4))))))</f>
        <v>18.6977017447016</v>
      </c>
      <c r="E12" s="32" t="n">
        <f aca="false">IF([8]Discharge!E10=0,0,IF(TRIM([8]Discharge!E10)="","",IF(COUNT(O6)=0,"",IF(O6=1,(((10^K4)*([8]Discharge!E10^N4))/100),((10^K4)*([8]Discharge!E10^N4))))))</f>
        <v>2.04644611568444</v>
      </c>
      <c r="F12" s="32" t="n">
        <f aca="false">IF([8]Discharge!F10=0,0,IF(TRIM([8]Discharge!F10)="","",IF(COUNT(O6)=0,"",IF(O6=1,(((10^K4)*([8]Discharge!F10^N4))/100),((10^K4)*([8]Discharge!F10^N4))))))</f>
        <v>0</v>
      </c>
      <c r="G12" s="32" t="n">
        <f aca="false">IF([8]Discharge!G10=0,0,IF(TRIM([8]Discharge!G10)="","",IF(COUNT(O6)=0,"",IF(O6=1,(((10^K4)*([8]Discharge!G10^N4))/100),((10^K4)*([8]Discharge!G10^N4))))))</f>
        <v>0</v>
      </c>
      <c r="H12" s="32" t="n">
        <f aca="false">IF([8]Discharge!H10=0,0,IF(TRIM([8]Discharge!H10)="","",IF(COUNT(O6)=0,"",IF(O6=1,(((10^K4)*([8]Discharge!H10^N4))/100),((10^K4)*([8]Discharge!H10^N4))))))</f>
        <v>85.6073074268852</v>
      </c>
      <c r="I12" s="32" t="n">
        <f aca="false">IF([8]Discharge!I10=0,0,IF(TRIM([8]Discharge!I10)="","",IF(COUNT(O6)=0,"",IF(O6=1,(((10^K4)*([8]Discharge!I10^N4))/100),((10^K4)*([8]Discharge!I10^N4))))))</f>
        <v>226.426876659572</v>
      </c>
      <c r="J12" s="32" t="n">
        <f aca="false">IF([8]Discharge!J10=0,0,IF(TRIM([8]Discharge!J10)="","",IF(COUNT(O6)=0,"",IF(O6=1,(((10^K4)*([8]Discharge!J10^N4))/100),((10^K4)*([8]Discharge!J10^N4))))))</f>
        <v>120.491007129591</v>
      </c>
      <c r="K12" s="32" t="n">
        <f aca="false">IF([8]Discharge!K10=0,0,IF(TRIM([8]Discharge!K10)="","",IF(COUNT(O6)=0,"",IF(O6=1,(((10^K4)*([8]Discharge!K10^N4))/100),((10^K4)*([8]Discharge!K10^N4))))))</f>
        <v>55.0875938046532</v>
      </c>
      <c r="L12" s="32" t="n">
        <f aca="false">IF([8]Discharge!L10=0,0,IF(TRIM([8]Discharge!L10)="","",IF(COUNT(O6)=0,"",IF(O6=1,(((10^K4)*([8]Discharge!L10^N4))/100),((10^K4)*([8]Discharge!L10^N4))))))</f>
        <v>9.63352970227519</v>
      </c>
      <c r="M12" s="32" t="n">
        <f aca="false">IF([8]Discharge!M10=0,0,IF(TRIM([8]Discharge!M10)="","",IF(COUNT(O6)=0,"",IF(O6=1,(((10^K4)*([8]Discharge!M10^N4))/100),((10^K4)*([8]Discharge!M10^N4))))))</f>
        <v>0</v>
      </c>
      <c r="N12" s="32" t="n">
        <f aca="false">IF([8]Discharge!N10=0,0,IF(TRIM([8]Discharge!N10)="","",IF(COUNT(O6)=0,"",IF(O6=1,(((10^K4)*([8]Discharge!N10^N4))/100),((10^K4)*([8]Discharge!N10^N4))))))</f>
        <v>0</v>
      </c>
      <c r="O12" s="63"/>
      <c r="P12" s="63"/>
      <c r="Q12" s="5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f aca="false">IF([8]Discharge!C11=0,0,IF(TRIM([8]Discharge!C11)="","",IF(COUNT(O6)=0,"",IF(O6=1,(((10^K4)*([8]Discharge!C11^N4))/100),((10^K4)*([8]Discharge!C11^N4))))))</f>
        <v>0</v>
      </c>
      <c r="D13" s="32" t="n">
        <f aca="false">IF([8]Discharge!D11=0,0,IF(TRIM([8]Discharge!D11)="","",IF(COUNT(O6)=0,"",IF(O6=1,(((10^K4)*([8]Discharge!D11^N4))/100),((10^K4)*([8]Discharge!D11^N4))))))</f>
        <v>37.0893437414188</v>
      </c>
      <c r="E13" s="32" t="n">
        <f aca="false">IF([8]Discharge!E11=0,0,IF(TRIM([8]Discharge!E11)="","",IF(COUNT(O6)=0,"",IF(O6=1,(((10^K4)*([8]Discharge!E11^N4))/100),((10^K4)*([8]Discharge!E11^N4))))))</f>
        <v>2.04644611568444</v>
      </c>
      <c r="F13" s="32" t="n">
        <f aca="false">IF([8]Discharge!F11=0,0,IF(TRIM([8]Discharge!F11)="","",IF(COUNT(O6)=0,"",IF(O6=1,(((10^K4)*([8]Discharge!F11^N4))/100),((10^K4)*([8]Discharge!F11^N4))))))</f>
        <v>0</v>
      </c>
      <c r="G13" s="32" t="n">
        <f aca="false">IF([8]Discharge!G11=0,0,IF(TRIM([8]Discharge!G11)="","",IF(COUNT(O6)=0,"",IF(O6=1,(((10^K4)*([8]Discharge!G11^N4))/100),((10^K4)*([8]Discharge!G11^N4))))))</f>
        <v>286.792244264905</v>
      </c>
      <c r="H13" s="32" t="n">
        <f aca="false">IF([8]Discharge!H11=0,0,IF(TRIM([8]Discharge!H11)="","",IF(COUNT(O6)=0,"",IF(O6=1,(((10^K4)*([8]Discharge!H11^N4))/100),((10^K4)*([8]Discharge!H11^N4))))))</f>
        <v>85.6073074268852</v>
      </c>
      <c r="I13" s="32" t="n">
        <f aca="false">IF([8]Discharge!I11=0,0,IF(TRIM([8]Discharge!I11)="","",IF(COUNT(O6)=0,"",IF(O6=1,(((10^K4)*([8]Discharge!I11^N4))/100),((10^K4)*([8]Discharge!I11^N4))))))</f>
        <v>237.722232074626</v>
      </c>
      <c r="J13" s="32" t="n">
        <f aca="false">IF([8]Discharge!J11=0,0,IF(TRIM([8]Discharge!J11)="","",IF(COUNT(O6)=0,"",IF(O6=1,(((10^K4)*([8]Discharge!J11^N4))/100),((10^K4)*([8]Discharge!J11^N4))))))</f>
        <v>116.440956335325</v>
      </c>
      <c r="K13" s="32" t="n">
        <f aca="false">IF([8]Discharge!K11=0,0,IF(TRIM([8]Discharge!K11)="","",IF(COUNT(O6)=0,"",IF(O6=1,(((10^K4)*([8]Discharge!K11^N4))/100),((10^K4)*([8]Discharge!K11^N4))))))</f>
        <v>49.7293497271966</v>
      </c>
      <c r="L13" s="32" t="n">
        <f aca="false">IF([8]Discharge!L11=0,0,IF(TRIM([8]Discharge!L11)="","",IF(COUNT(O6)=0,"",IF(O6=1,(((10^K4)*([8]Discharge!L11^N4))/100),((10^K4)*([8]Discharge!L11^N4))))))</f>
        <v>10.5823233337114</v>
      </c>
      <c r="M13" s="32" t="n">
        <f aca="false">IF([8]Discharge!M11=0,0,IF(TRIM([8]Discharge!M11)="","",IF(COUNT(O6)=0,"",IF(O6=1,(((10^K4)*([8]Discharge!M11^N4))/100),((10^K4)*([8]Discharge!M11^N4))))))</f>
        <v>0</v>
      </c>
      <c r="N13" s="32" t="n">
        <f aca="false">IF([8]Discharge!N11=0,0,IF(TRIM([8]Discharge!N11)="","",IF(COUNT(O6)=0,"",IF(O6=1,(((10^K4)*([8]Discharge!N11^N4))/100),((10^K4)*([8]Discharge!N11^N4))))))</f>
        <v>0</v>
      </c>
      <c r="O13" s="63"/>
      <c r="P13" s="63"/>
      <c r="Q13" s="5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f aca="false">IF([8]Discharge!C12=0,0,IF(TRIM([8]Discharge!C12)="","",IF(COUNT(O6)=0,"",IF(O6=1,(((10^K4)*([8]Discharge!C12^N4))/100),((10^K4)*([8]Discharge!C12^N4))))))</f>
        <v>0</v>
      </c>
      <c r="D14" s="32" t="n">
        <f aca="false">IF([8]Discharge!D12=0,0,IF(TRIM([8]Discharge!D12)="","",IF(COUNT(O6)=0,"",IF(O6=1,(((10^K4)*([8]Discharge!D12^N4))/100),((10^K4)*([8]Discharge!D12^N4))))))</f>
        <v>64.461727809104</v>
      </c>
      <c r="E14" s="32" t="n">
        <f aca="false">IF([8]Discharge!E12=0,0,IF(TRIM([8]Discharge!E12)="","",IF(COUNT(O6)=0,"",IF(O6=1,(((10^K4)*([8]Discharge!E12^N4))/100),((10^K4)*([8]Discharge!E12^N4))))))</f>
        <v>2.42242715384397</v>
      </c>
      <c r="F14" s="32" t="n">
        <f aca="false">IF([8]Discharge!F12=0,0,IF(TRIM([8]Discharge!F12)="","",IF(COUNT(O6)=0,"",IF(O6=1,(((10^K4)*([8]Discharge!F12^N4))/100),((10^K4)*([8]Discharge!F12^N4))))))</f>
        <v>0</v>
      </c>
      <c r="G14" s="32" t="n">
        <f aca="false">IF([8]Discharge!G12=0,0,IF(TRIM([8]Discharge!G12)="","",IF(COUNT(O6)=0,"",IF(O6=1,(((10^K4)*([8]Discharge!G12^N4))/100),((10^K4)*([8]Discharge!G12^N4))))))</f>
        <v>635.62311923172</v>
      </c>
      <c r="H14" s="32" t="n">
        <f aca="false">IF([8]Discharge!H12=0,0,IF(TRIM([8]Discharge!H12)="","",IF(COUNT(O6)=0,"",IF(O6=1,(((10^K4)*([8]Discharge!H12^N4))/100),((10^K4)*([8]Discharge!H12^N4))))))</f>
        <v>112.432965951335</v>
      </c>
      <c r="I14" s="32" t="n">
        <f aca="false">IF([8]Discharge!I12=0,0,IF(TRIM([8]Discharge!I12)="","",IF(COUNT(O6)=0,"",IF(O6=1,(((10^K4)*([8]Discharge!I12^N4))/100),((10^K4)*([8]Discharge!I12^N4))))))</f>
        <v>293.07725832238</v>
      </c>
      <c r="J14" s="32" t="n">
        <f aca="false">IF([8]Discharge!J12=0,0,IF(TRIM([8]Discharge!J12)="","",IF(COUNT(O6)=0,"",IF(O6=1,(((10^K4)*([8]Discharge!J12^N4))/100),((10^K4)*([8]Discharge!J12^N4))))))</f>
        <v>112.432965951335</v>
      </c>
      <c r="K14" s="32" t="n">
        <f aca="false">IF([8]Discharge!K12=0,0,IF(TRIM([8]Discharge!K12)="","",IF(COUNT(O6)=0,"",IF(O6=1,(((10^K4)*([8]Discharge!K12^N4))/100),((10^K4)*([8]Discharge!K12^N4))))))</f>
        <v>64.461727809104</v>
      </c>
      <c r="L14" s="32" t="n">
        <f aca="false">IF([8]Discharge!L12=0,0,IF(TRIM([8]Discharge!L12)="","",IF(COUNT(O6)=0,"",IF(O6=1,(((10^K4)*([8]Discharge!L12^N4))/100),((10^K4)*([8]Discharge!L12^N4))))))</f>
        <v>8.71213770741209</v>
      </c>
      <c r="M14" s="32" t="n">
        <f aca="false">IF([8]Discharge!M12=0,0,IF(TRIM([8]Discharge!M12)="","",IF(COUNT(O6)=0,"",IF(O6=1,(((10^K4)*([8]Discharge!M12^N4))/100),((10^K4)*([8]Discharge!M12^N4))))))</f>
        <v>0</v>
      </c>
      <c r="N14" s="32" t="n">
        <f aca="false">IF([8]Discharge!N12=0,0,IF(TRIM([8]Discharge!N12)="","",IF(COUNT(O6)=0,"",IF(O6=1,(((10^K4)*([8]Discharge!N12^N4))/100),((10^K4)*([8]Discharge!N12^N4))))))</f>
        <v>0</v>
      </c>
      <c r="O14" s="63"/>
      <c r="P14" s="63"/>
      <c r="Q14" s="5"/>
    </row>
    <row r="15" customFormat="false" ht="21.75" hidden="false" customHeight="false" outlineLevel="0" collapsed="false">
      <c r="B15" s="31" t="n">
        <v>5</v>
      </c>
      <c r="C15" s="32" t="n">
        <f aca="false">IF([8]Discharge!C13=0,0,IF(TRIM([8]Discharge!C13)="","",IF(COUNT(O6)=0,"",IF(O6=1,(((10^K4)*([8]Discharge!C13^N4))/100),(((10^K4)*([8]Discharge!C13^N4)))))))</f>
        <v>0</v>
      </c>
      <c r="D15" s="32" t="n">
        <f aca="false">IF([8]Discharge!D13=0,0,IF(TRIM([8]Discharge!D13)="","",IF(COUNT(O6)=0,"",IF(O6=1,(((10^K4)*([8]Discharge!D13^N4))/100),((10^K4)*([8]Discharge!D13^N4))))))</f>
        <v>28.2293253234905</v>
      </c>
      <c r="E15" s="32" t="n">
        <f aca="false">IF([8]Discharge!E13=0,0,IF(TRIM([8]Discharge!E13)="","",IF(COUNT(O6)=0,"",IF(O6=1,(((10^K4)*([8]Discharge!E13^N4))/100),((10^K4)*([8]Discharge!E13^N4))))))</f>
        <v>2.42242715384397</v>
      </c>
      <c r="F15" s="32" t="n">
        <f aca="false">IF([8]Discharge!F13=0,0,IF(TRIM([8]Discharge!F13)="","",IF(COUNT(O6)=0,"",IF(O6=1,(((10^K4)*([8]Discharge!F13^N4))/100),((10^K4)*([8]Discharge!F13^N4))))))</f>
        <v>0</v>
      </c>
      <c r="G15" s="32" t="n">
        <f aca="false">IF([8]Discharge!G13=0,0,IF(TRIM([8]Discharge!G13)="","",IF(COUNT(O6)=0,"",IF(O6=1,(((10^K4)*([8]Discharge!G13^N4))/100),((10^K4)*([8]Discharge!G13^N4))))))</f>
        <v>1084.55774827144</v>
      </c>
      <c r="H15" s="32" t="n">
        <f aca="false">IF([8]Discharge!H13=0,0,IF(TRIM([8]Discharge!H13)="","",IF(COUNT(O6)=0,"",IF(O6=1,(((10^K4)*([8]Discharge!H13^N4))/100),((10^K4)*([8]Discharge!H13^N4))))))</f>
        <v>185.232841367605</v>
      </c>
      <c r="I15" s="32" t="n">
        <f aca="false">IF([8]Discharge!I13=0,0,IF(TRIM([8]Discharge!I13)="","",IF(COUNT(O6)=0,"",IF(O6=1,(((10^K4)*([8]Discharge!I13^N4))/100),((10^K4)*([8]Discharge!I13^N4))))))</f>
        <v>325.362955136188</v>
      </c>
      <c r="J15" s="32" t="n">
        <f aca="false">IF([8]Discharge!J13=0,0,IF(TRIM([8]Discharge!J13)="","",IF(COUNT(O6)=0,"",IF(O6=1,(((10^K4)*([8]Discharge!J13^N4))/100),((10^K4)*([8]Discharge!J13^N4))))))</f>
        <v>100.667360718172</v>
      </c>
      <c r="K15" s="32" t="n">
        <f aca="false">IF([8]Discharge!K13=0,0,IF(TRIM([8]Discharge!K13)="","",IF(COUNT(O6)=0,"",IF(O6=1,(((10^K4)*([8]Discharge!K13^N4))/100),((10^K4)*([8]Discharge!K13^N4))))))</f>
        <v>81.9591614118084</v>
      </c>
      <c r="L15" s="32" t="n">
        <f aca="false">IF([8]Discharge!L13=0,0,IF(TRIM([8]Discharge!L13)="","",IF(COUNT(O6)=0,"",IF(O6=1,(((10^K4)*([8]Discharge!L13^N4))/100),((10^K4)*([8]Discharge!L13^N4))))))</f>
        <v>6.95615887717101</v>
      </c>
      <c r="M15" s="32" t="n">
        <f aca="false">IF([8]Discharge!M13=0,0,IF(TRIM([8]Discharge!M13)="","",IF(COUNT(O6)=0,"",IF(O6=1,(((10^K4)*([8]Discharge!M13^N4))/100),((10^K4)*([8]Discharge!M13^N4))))))</f>
        <v>0</v>
      </c>
      <c r="N15" s="32" t="n">
        <f aca="false">IF([8]Discharge!N13=0,0,IF(TRIM([8]Discharge!N13)="","",IF(COUNT(O6)=0,"",IF(O6=1,(((10^K4)*([8]Discharge!N13^N4))/100),((10^K4)*([8]Discharge!N13^N4))))))</f>
        <v>0</v>
      </c>
      <c r="O15" s="63"/>
      <c r="P15" s="63"/>
      <c r="Q15" s="5"/>
    </row>
    <row r="16" customFormat="false" ht="21.75" hidden="false" customHeight="false" outlineLevel="0" collapsed="false">
      <c r="B16" s="31" t="n">
        <v>6</v>
      </c>
      <c r="C16" s="32" t="n">
        <f aca="false">IF([8]Discharge!C14=0,0,IF(TRIM([8]Discharge!C14)="","",IF(COUNT(O6)=0,"",IF(O6=1,(((10^K4)*([8]Discharge!C14^N4))/100),((10^K4)*([8]Discharge!C14^N4))))))</f>
        <v>0</v>
      </c>
      <c r="D16" s="32" t="n">
        <f aca="false">IF([8]Discharge!D14=0,0,IF(TRIM([8]Discharge!D14)="","",IF(COUNT(O6)=0,"",IF(O6=1,(((10^K4)*([8]Discharge!D14^N4))/100),((10^K4)*([8]Discharge!D14^N4))))))</f>
        <v>20.5080968657112</v>
      </c>
      <c r="E16" s="32" t="n">
        <f aca="false">IF([8]Discharge!E14=0,0,IF(TRIM([8]Discharge!E14)="","",IF(COUNT(O6)=0,"",IF(O6=1,(((10^K4)*([8]Discharge!E14^N4))/100),((10^K4)*([8]Discharge!E14^N4))))))</f>
        <v>1.3554641731317</v>
      </c>
      <c r="F16" s="32" t="n">
        <f aca="false">IF([8]Discharge!F14=0,0,IF(TRIM([8]Discharge!F14)="","",IF(COUNT(O6)=0,"",IF(O6=1,(((10^K4)*([8]Discharge!F14^N4))/100),((10^K4)*([8]Discharge!F14^N4))))))</f>
        <v>0</v>
      </c>
      <c r="G16" s="32" t="n">
        <f aca="false">IF([8]Discharge!G14=0,0,IF(TRIM([8]Discharge!G14)="","",IF(COUNT(O6)=0,"",IF(O6=1,(((10^K4)*([8]Discharge!G14^N4))/100),((10^K4)*([8]Discharge!G14^N4))))))</f>
        <v>874.933053682052</v>
      </c>
      <c r="H16" s="32" t="n">
        <f aca="false">IF([8]Discharge!H14=0,0,IF(TRIM([8]Discharge!H14)="","",IF(COUNT(O6)=0,"",IF(O6=1,(((10^K4)*([8]Discharge!H14^N4))/100),((10^K4)*([8]Discharge!H14^N4))))))</f>
        <v>439.393129331611</v>
      </c>
      <c r="I16" s="32" t="n">
        <f aca="false">IF([8]Discharge!I14=0,0,IF(TRIM([8]Discharge!I14)="","",IF(COUNT(O6)=0,"",IF(O6=1,(((10^K4)*([8]Discharge!I14^N4))/100),((10^K4)*([8]Discharge!I14^N4))))))</f>
        <v>280.467696332582</v>
      </c>
      <c r="J16" s="32" t="n">
        <f aca="false">IF([8]Discharge!J14=0,0,IF(TRIM([8]Discharge!J14)="","",IF(COUNT(O6)=0,"",IF(O6=1,(((10^K4)*([8]Discharge!J14^N4))/100),((10^K4)*([8]Discharge!J14^N4))))))</f>
        <v>100.667360718172</v>
      </c>
      <c r="K16" s="32" t="n">
        <f aca="false">IF([8]Discharge!K14=0,0,IF(TRIM([8]Discharge!K14)="","",IF(COUNT(O6)=0,"",IF(O6=1,(((10^K4)*([8]Discharge!K14^N4))/100),((10^K4)*([8]Discharge!K14^N4))))))</f>
        <v>81.9591614118084</v>
      </c>
      <c r="L16" s="32" t="n">
        <f aca="false">IF([8]Discharge!L14=0,0,IF(TRIM([8]Discharge!L14)="","",IF(COUNT(O6)=0,"",IF(O6=1,(((10^K4)*([8]Discharge!L14^N4))/100),((10^K4)*([8]Discharge!L14^N4))))))</f>
        <v>7.81926356578979</v>
      </c>
      <c r="M16" s="32" t="n">
        <f aca="false">IF([8]Discharge!M14=0,0,IF(TRIM([8]Discharge!M14)="","",IF(COUNT(O6)=0,"",IF(O6=1,(((10^K4)*([8]Discharge!M14^N4))/100),((10^K4)*([8]Discharge!M14^N4))))))</f>
        <v>0</v>
      </c>
      <c r="N16" s="32" t="n">
        <f aca="false">IF([8]Discharge!N14=0,0,IF(TRIM([8]Discharge!N14)="","",IF(COUNT(O6)=0,"",IF(O6=1,(((10^K4)*([8]Discharge!N14^N4))/100),((10^K4)*([8]Discharge!N14^N4))))))</f>
        <v>0</v>
      </c>
      <c r="O16" s="63"/>
      <c r="P16" s="63"/>
      <c r="Q16" s="5"/>
    </row>
    <row r="17" customFormat="false" ht="21.75" hidden="false" customHeight="false" outlineLevel="0" collapsed="false">
      <c r="B17" s="31" t="n">
        <v>7</v>
      </c>
      <c r="C17" s="32" t="n">
        <f aca="false">IF([8]Discharge!C15=0,0,IF(TRIM([8]Discharge!C15)="","",IF(COUNT(O6)=0,"",IF(O6=1,(((10^K4)*([8]Discharge!C15^N4))/100),((10^K4)*([8]Discharge!C15^N4))))))</f>
        <v>0</v>
      </c>
      <c r="D17" s="32" t="n">
        <f aca="false">IF([8]Discharge!D15=0,0,IF(TRIM([8]Discharge!D15)="","",IF(COUNT(O6)=0,"",IF(O6=1,(((10^K4)*([8]Discharge!D15^N4))/100),((10^K4)*([8]Discharge!D15^N4))))))</f>
        <v>11.5575153134246</v>
      </c>
      <c r="E17" s="32" t="n">
        <f aca="false">IF([8]Discharge!E15=0,0,IF(TRIM([8]Discharge!E15)="","",IF(COUNT(O6)=0,"",IF(O6=1,(((10^K4)*([8]Discharge!E15^N4))/100),((10^K4)*([8]Discharge!E15^N4))))))</f>
        <v>2.04644611568444</v>
      </c>
      <c r="F17" s="32" t="n">
        <f aca="false">IF([8]Discharge!F15=0,0,IF(TRIM([8]Discharge!F15)="","",IF(COUNT(O6)=0,"",IF(O6=1,(((10^K4)*([8]Discharge!F15^N4))/100),((10^K4)*([8]Discharge!F15^N4))))))</f>
        <v>0</v>
      </c>
      <c r="G17" s="32" t="n">
        <f aca="false">IF([8]Discharge!G15=0,0,IF(TRIM([8]Discharge!G15)="","",IF(COUNT(O6)=0,"",IF(O6=1,(((10^K4)*([8]Discharge!G15^N4))/100),((10^K4)*([8]Discharge!G15^N4))))))</f>
        <v>625.305240585153</v>
      </c>
      <c r="H17" s="32" t="n">
        <f aca="false">IF([8]Discharge!H15=0,0,IF(TRIM([8]Discharge!H15)="","",IF(COUNT(O6)=0,"",IF(O6=1,(((10^K4)*([8]Discharge!H15^N4))/100),((10^K4)*([8]Discharge!H15^N4))))))</f>
        <v>2453.48712643617</v>
      </c>
      <c r="I17" s="32" t="n">
        <f aca="false">IF([8]Discharge!I15=0,0,IF(TRIM([8]Discharge!I15)="","",IF(COUNT(O6)=0,"",IF(O6=1,(((10^K4)*([8]Discharge!I15^N4))/100),((10^K4)*([8]Discharge!I15^N4))))))</f>
        <v>280.467696332582</v>
      </c>
      <c r="J17" s="32" t="n">
        <f aca="false">IF([8]Discharge!J15=0,0,IF(TRIM([8]Discharge!J15)="","",IF(COUNT(O6)=0,"",IF(O6=1,(((10^K4)*([8]Discharge!J15^N4))/100),((10^K4)*([8]Discharge!J15^N4))))))</f>
        <v>100.667360718172</v>
      </c>
      <c r="K17" s="32" t="n">
        <f aca="false">IF([8]Discharge!K15=0,0,IF(TRIM([8]Discharge!K15)="","",IF(COUNT(O6)=0,"",IF(O6=1,(((10^K4)*([8]Discharge!K15^N4))/100),((10^K4)*([8]Discharge!K15^N4))))))</f>
        <v>67.8589759133859</v>
      </c>
      <c r="L17" s="32" t="n">
        <f aca="false">IF([8]Discharge!L15=0,0,IF(TRIM([8]Discharge!L15)="","",IF(COUNT(O6)=0,"",IF(O6=1,(((10^K4)*([8]Discharge!L15^N4))/100),((10^K4)*([8]Discharge!L15^N4))))))</f>
        <v>4.56069258624446</v>
      </c>
      <c r="M17" s="32" t="n">
        <f aca="false">IF([8]Discharge!M15=0,0,IF(TRIM([8]Discharge!M15)="","",IF(COUNT(O6)=0,"",IF(O6=1,(((10^K4)*([8]Discharge!M15^N4))/100),((10^K4)*([8]Discharge!M15^N4))))))</f>
        <v>0</v>
      </c>
      <c r="N17" s="32" t="n">
        <f aca="false">IF([8]Discharge!N15=0,0,IF(TRIM([8]Discharge!N15)="","",IF(COUNT(O6)=0,"",IF(O6=1,(((10^K4)*([8]Discharge!N15^N4))/100),((10^K4)*([8]Discharge!N15^N4))))))</f>
        <v>0</v>
      </c>
      <c r="O17" s="63"/>
      <c r="P17" s="63"/>
      <c r="Q17" s="5"/>
    </row>
    <row r="18" customFormat="false" ht="21.75" hidden="false" customHeight="false" outlineLevel="0" collapsed="false">
      <c r="B18" s="31" t="n">
        <v>8</v>
      </c>
      <c r="C18" s="32" t="n">
        <f aca="false">IF([8]Discharge!C16=0,0,IF(TRIM([8]Discharge!C16)="","",IF(COUNT(O6)=0,"",IF(O6=1,(((10^K4)*([8]Discharge!C16^N4))/100),((10^K4)*([8]Discharge!C16^N4))))))</f>
        <v>0</v>
      </c>
      <c r="D18" s="32" t="n">
        <f aca="false">IF([8]Discharge!D16=0,0,IF(TRIM([8]Discharge!D16)="","",IF(COUNT(O6)=0,"",IF(O6=1,(((10^K4)*([8]Discharge!D16^N4))/100),((10^K4)*([8]Discharge!D16^N4))))))</f>
        <v>11.5575153134246</v>
      </c>
      <c r="E18" s="32" t="n">
        <f aca="false">IF([8]Discharge!E16=0,0,IF(TRIM([8]Discharge!E16)="","",IF(COUNT(O6)=0,"",IF(O6=1,(((10^K4)*([8]Discharge!E16^N4))/100),((10^K4)*([8]Discharge!E16^N4))))))</f>
        <v>2.04644611568444</v>
      </c>
      <c r="F18" s="32" t="n">
        <f aca="false">IF([8]Discharge!F16=0,0,IF(TRIM([8]Discharge!F16)="","",IF(COUNT(O6)=0,"",IF(O6=1,(((10^K4)*([8]Discharge!F16^N4))/100),((10^K4)*([8]Discharge!F16^N4))))))</f>
        <v>0</v>
      </c>
      <c r="G18" s="32" t="n">
        <f aca="false">IF([8]Discharge!G16=0,0,IF(TRIM([8]Discharge!G16)="","",IF(COUNT(O6)=0,"",IF(O6=1,(((10^K4)*([8]Discharge!G16^N4))/100),((10^K4)*([8]Discharge!G16^N4))))))</f>
        <v>431.089204857055</v>
      </c>
      <c r="H18" s="32" t="n">
        <f aca="false">IF([8]Discharge!H16=0,0,IF(TRIM([8]Discharge!H16)="","",IF(COUNT(O6)=0,"",IF(O6=1,(((10^K4)*([8]Discharge!H16^N4))/100),((10^K4)*([8]Discharge!H16^N4))))))</f>
        <v>2055.1422497458</v>
      </c>
      <c r="I18" s="32" t="n">
        <f aca="false">IF([8]Discharge!I16=0,0,IF(TRIM([8]Discharge!I16)="","",IF(COUNT(O6)=0,"",IF(O6=1,(((10^K4)*([8]Discharge!I16^N4))/100),((10^K4)*([8]Discharge!I16^N4))))))</f>
        <v>366.417079061241</v>
      </c>
      <c r="J18" s="32" t="n">
        <f aca="false">IF([8]Discharge!J16=0,0,IF(TRIM([8]Discharge!J16)="","",IF(COUNT(O6)=0,"",IF(O6=1,(((10^K4)*([8]Discharge!J16^N4))/100),((10^K4)*([8]Discharge!J16^N4))))))</f>
        <v>96.8337383401248</v>
      </c>
      <c r="K18" s="32" t="n">
        <f aca="false">IF([8]Discharge!K16=0,0,IF(TRIM([8]Discharge!K16)="","",IF(COUNT(O6)=0,"",IF(O6=1,(((10^K4)*([8]Discharge!K16^N4))/100),((10^K4)*([8]Discharge!K16^N4))))))</f>
        <v>120.491007129591</v>
      </c>
      <c r="L18" s="32" t="n">
        <f aca="false">IF([8]Discharge!L16=0,0,IF(TRIM([8]Discharge!L16)="","",IF(COUNT(O6)=0,"",IF(O6=1,(((10^K4)*([8]Discharge!L16^N4))/100),((10^K4)*([8]Discharge!L16^N4))))))</f>
        <v>3.65732030235729</v>
      </c>
      <c r="M18" s="32" t="n">
        <f aca="false">IF([8]Discharge!M16=0,0,IF(TRIM([8]Discharge!M16)="","",IF(COUNT(O6)=0,"",IF(O6=1,(((10^K4)*([8]Discharge!M16^N4))/100),((10^K4)*([8]Discharge!M16^N4))))))</f>
        <v>0</v>
      </c>
      <c r="N18" s="32" t="n">
        <f aca="false">IF([8]Discharge!N16=0,0,IF(TRIM([8]Discharge!N16)="","",IF(COUNT(O6)=0,"",IF(O6=1,(((10^K4)*([8]Discharge!N16^N4))/100),((10^K4)*([8]Discharge!N16^N4))))))</f>
        <v>0</v>
      </c>
      <c r="O18" s="63"/>
      <c r="P18" s="63"/>
      <c r="Q18" s="5"/>
    </row>
    <row r="19" customFormat="false" ht="21.75" hidden="false" customHeight="false" outlineLevel="0" collapsed="false">
      <c r="B19" s="31" t="n">
        <v>9</v>
      </c>
      <c r="C19" s="32" t="n">
        <f aca="false">IF([8]Discharge!C17=0,0,IF(TRIM([8]Discharge!C17)="","",IF(COUNT(O6)=0,"",IF(O6=1,(((10^K4)*([8]Discharge!C17^N4))/100),((10^K4)*([8]Discharge!C17^N4))))))</f>
        <v>0</v>
      </c>
      <c r="D19" s="32" t="n">
        <f aca="false">IF([8]Discharge!D17=0,0,IF(TRIM([8]Discharge!D17)="","",IF(COUNT(O6)=0,"",IF(O6=1,(((10^K4)*([8]Discharge!D17^N4))/100),((10^K4)*([8]Discharge!D17^N4))))))</f>
        <v>11.5575153134246</v>
      </c>
      <c r="E19" s="32" t="n">
        <f aca="false">IF([8]Discharge!E17=0,0,IF(TRIM([8]Discharge!E17)="","",IF(COUNT(O6)=0,"",IF(O6=1,(((10^K4)*([8]Discharge!E17^N4))/100),((10^K4)*([8]Discharge!E17^N4))))))</f>
        <v>2.81692609192024</v>
      </c>
      <c r="F19" s="32" t="n">
        <f aca="false">IF([8]Discharge!F17=0,0,IF(TRIM([8]Discharge!F17)="","",IF(COUNT(O6)=0,"",IF(O6=1,(((10^K4)*([8]Discharge!F17^N4))/100),((10^K4)*([8]Discharge!F17^N4))))))</f>
        <v>0</v>
      </c>
      <c r="G19" s="32" t="n">
        <f aca="false">IF([8]Discharge!G17=0,0,IF(TRIM([8]Discharge!G17)="","",IF(COUNT(O6)=0,"",IF(O6=1,(((10^K4)*([8]Discharge!G17^N4))/100),((10^K4)*([8]Discharge!G17^N4))))))</f>
        <v>422.833258111827</v>
      </c>
      <c r="H19" s="32" t="n">
        <f aca="false">IF([8]Discharge!H17=0,0,IF(TRIM([8]Discharge!H17)="","",IF(COUNT(O6)=0,"",IF(O6=1,(((10^K4)*([8]Discharge!H17^N4))/100),((10^K4)*([8]Discharge!H17^N4))))))</f>
        <v>1143.3595541396</v>
      </c>
      <c r="I19" s="32" t="n">
        <f aca="false">IF([8]Discharge!I17=0,0,IF(TRIM([8]Discharge!I17)="","",IF(COUNT(O6)=0,"",IF(O6=1,(((10^K4)*([8]Discharge!I17^N4))/100),((10^K4)*([8]Discharge!I17^N4))))))</f>
        <v>390.296758025339</v>
      </c>
      <c r="J19" s="32" t="n">
        <f aca="false">IF([8]Discharge!J17=0,0,IF(TRIM([8]Discharge!J17)="","",IF(COUNT(O6)=0,"",IF(O6=1,(((10^K4)*([8]Discharge!J17^N4))/100),((10^K4)*([8]Discharge!J17^N4))))))</f>
        <v>93.0453684268778</v>
      </c>
      <c r="K19" s="32" t="n">
        <f aca="false">IF([8]Discharge!K17=0,0,IF(TRIM([8]Discharge!K17)="","",IF(COUNT(O6)=0,"",IF(O6=1,(((10^K4)*([8]Discharge!K17^N4))/100),((10^K4)*([8]Discharge!K17^N4))))))</f>
        <v>165.596894661194</v>
      </c>
      <c r="L19" s="32" t="n">
        <f aca="false">IF([8]Discharge!L17=0,0,IF(TRIM([8]Discharge!L17)="","",IF(COUNT(O6)=0,"",IF(O6=1,(((10^K4)*([8]Discharge!L17^N4))/100),((10^K4)*([8]Discharge!L17^N4))))))</f>
        <v>3.22886418402443</v>
      </c>
      <c r="M19" s="32" t="n">
        <f aca="false">IF([8]Discharge!M17=0,0,IF(TRIM([8]Discharge!M17)="","",IF(COUNT(O6)=0,"",IF(O6=1,(((10^K4)*([8]Discharge!M17^N4))/100),((10^K4)*([8]Discharge!M17^N4))))))</f>
        <v>0</v>
      </c>
      <c r="N19" s="32" t="n">
        <f aca="false">IF([8]Discharge!N17=0,0,IF(TRIM([8]Discharge!N17)="","",IF(COUNT(O6)=0,"",IF(O6=1,(((10^K4)*([8]Discharge!N17^N4))/100),((10^K4)*([8]Discharge!N17^N4))))))</f>
        <v>0</v>
      </c>
      <c r="O19" s="63"/>
      <c r="P19" s="63"/>
      <c r="Q19" s="5"/>
    </row>
    <row r="20" customFormat="false" ht="21.75" hidden="false" customHeight="false" outlineLevel="0" collapsed="false">
      <c r="B20" s="31" t="n">
        <v>10</v>
      </c>
      <c r="C20" s="32" t="n">
        <f aca="false">IF([8]Discharge!C18=0,0,IF(TRIM([8]Discharge!C18)="","",IF(COUNT(O6)=0,"",IF(O6=1,(((10^K4)*([8]Discharge!C18^N4))/100),((10^K4)*([8]Discharge!C18^N4))))))</f>
        <v>0</v>
      </c>
      <c r="D20" s="32" t="n">
        <f aca="false">IF([8]Discharge!D18=0,0,IF(TRIM([8]Discharge!D18)="","",IF(COUNT(O6)=0,"",IF(O6=1,(((10^K4)*([8]Discharge!D18^N4))/100),((10^K4)*([8]Discharge!D18^N4))))))</f>
        <v>11.5575153134246</v>
      </c>
      <c r="E20" s="32" t="n">
        <f aca="false">IF([8]Discharge!E18=0,0,IF(TRIM([8]Discharge!E18)="","",IF(COUNT(O6)=0,"",IF(O6=1,(((10^K4)*([8]Discharge!E18^N4))/100),((10^K4)*([8]Discharge!E18^N4))))))</f>
        <v>2.81692609192024</v>
      </c>
      <c r="F20" s="32" t="n">
        <f aca="false">IF([8]Discharge!F18=0,0,IF(TRIM([8]Discharge!F18)="","",IF(COUNT(O6)=0,"",IF(O6=1,(((10^K4)*([8]Discharge!F18^N4))/100),((10^K4)*([8]Discharge!F18^N4))))))</f>
        <v>0</v>
      </c>
      <c r="G20" s="32" t="n">
        <f aca="false">IF([8]Discharge!G18=0,0,IF(TRIM([8]Discharge!G18)="","",IF(COUNT(O6)=0,"",IF(O6=1,(((10^K4)*([8]Discharge!G18^N4))/100),((10^K4)*([8]Discharge!G18^N4))))))</f>
        <v>398.357018574012</v>
      </c>
      <c r="H20" s="32" t="n">
        <f aca="false">IF([8]Discharge!H18=0,0,IF(TRIM([8]Discharge!H18)="","",IF(COUNT(O6)=0,"",IF(O6=1,(((10^K4)*([8]Discharge!H18^N4))/100),((10^K4)*([8]Discharge!H18^N4))))))</f>
        <v>763.309203216018</v>
      </c>
      <c r="I20" s="32" t="n">
        <f aca="false">IF([8]Discharge!I18=0,0,IF(TRIM([8]Discharge!I18)="","",IF(COUNT(O6)=0,"",IF(O6=1,(((10^K4)*([8]Discharge!I18^N4))/100),((10^K4)*([8]Discharge!I18^N4))))))</f>
        <v>447.744669801451</v>
      </c>
      <c r="J20" s="32" t="n">
        <f aca="false">IF([8]Discharge!J18=0,0,IF(TRIM([8]Discharge!J18)="","",IF(COUNT(O6)=0,"",IF(O6=1,(((10^K4)*([8]Discharge!J18^N4))/100),((10^K4)*([8]Discharge!J18^N4))))))</f>
        <v>85.6073074268852</v>
      </c>
      <c r="K20" s="32" t="n">
        <f aca="false">IF([8]Discharge!K18=0,0,IF(TRIM([8]Discharge!K18)="","",IF(COUNT(O6)=0,"",IF(O6=1,(((10^K4)*([8]Discharge!K18^N4))/100),((10^K4)*([8]Discharge!K18^N4))))))</f>
        <v>128.715043958917</v>
      </c>
      <c r="L20" s="32" t="n">
        <f aca="false">IF([8]Discharge!L18=0,0,IF(TRIM([8]Discharge!L18)="","",IF(COUNT(O6)=0,"",IF(O6=1,(((10^K4)*([8]Discharge!L18^N4))/100),((10^K4)*([8]Discharge!L18^N4))))))</f>
        <v>2.81692609192024</v>
      </c>
      <c r="M20" s="32" t="n">
        <f aca="false">IF([8]Discharge!M18=0,0,IF(TRIM([8]Discharge!M18)="","",IF(COUNT(O6)=0,"",IF(O6=1,(((10^K4)*([8]Discharge!M18^N4))/100),((10^K4)*([8]Discharge!M18^N4))))))</f>
        <v>0</v>
      </c>
      <c r="N20" s="32" t="n">
        <f aca="false">IF([8]Discharge!N18=0,0,IF(TRIM([8]Discharge!N18)="","",IF(COUNT(O6)=0,"",IF(O6=1,(((10^K4)*([8]Discharge!N18^N4))/100),((10^K4)*([8]Discharge!N18^N4))))))</f>
        <v>0</v>
      </c>
      <c r="O20" s="63"/>
      <c r="P20" s="63"/>
      <c r="Q20" s="5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63"/>
      <c r="P21" s="63"/>
      <c r="Q21" s="5"/>
    </row>
    <row r="22" customFormat="false" ht="21.75" hidden="false" customHeight="false" outlineLevel="0" collapsed="false">
      <c r="B22" s="31" t="n">
        <v>11</v>
      </c>
      <c r="C22" s="32" t="n">
        <f aca="false">IF([8]Discharge!C20=0,0,IF(TRIM([8]Discharge!C20)="","",IF(COUNT(O6)=0,"",IF(O6=1,(((10^K4)*([8]Discharge!C20^N4))/100),((10^K4)*([8]Discharge!C20^N4))))))</f>
        <v>0</v>
      </c>
      <c r="D22" s="32" t="n">
        <f aca="false">IF([8]Discharge!D20=0,0,IF(TRIM([8]Discharge!D20)="","",IF(COUNT(O6)=0,"",IF(O6=1,(((10^K4)*([8]Discharge!D20^N4))/100),((10^K4)*([8]Discharge!D20^N4))))))</f>
        <v>11.5575153134246</v>
      </c>
      <c r="E22" s="32" t="n">
        <f aca="false">IF([8]Discharge!E20=0,0,IF(TRIM([8]Discharge!E20)="","",IF(COUNT(O6)=0,"",IF(O6=1,(((10^K4)*([8]Discharge!E20^N4))/100),((10^K4)*([8]Discharge!E20^N4))))))</f>
        <v>2.81692609192024</v>
      </c>
      <c r="F22" s="32" t="n">
        <f aca="false">IF([8]Discharge!F20=0,0,IF(TRIM([8]Discharge!F20)="","",IF(COUNT(O6)=0,"",IF(O6=1,(((10^K4)*([8]Discharge!F20^N4))/100),((10^K4)*([8]Discharge!F20^N4))))))</f>
        <v>0</v>
      </c>
      <c r="G22" s="32" t="n">
        <f aca="false">IF([8]Discharge!G20=0,0,IF(TRIM([8]Discharge!G20)="","",IF(COUNT(O6)=0,"",IF(O6=1,(((10^K4)*([8]Discharge!G20^N4))/100),((10^K4)*([8]Discharge!G20^N4))))))</f>
        <v>325.362955136188</v>
      </c>
      <c r="H22" s="32" t="n">
        <f aca="false">IF([8]Discharge!H20=0,0,IF(TRIM([8]Discharge!H20)="","",IF(COUNT(O6)=0,"",IF(O6=1,(((10^K4)*([8]Discharge!H20^N4))/100),((10^K4)*([8]Discharge!H20^N4))))))</f>
        <v>677.39918135496</v>
      </c>
      <c r="I22" s="32" t="n">
        <f aca="false">IF([8]Discharge!I20=0,0,IF(TRIM([8]Discharge!I20)="","",IF(COUNT(O6)=0,"",IF(O6=1,(((10^K4)*([8]Discharge!I20^N4))/100),((10^K4)*([8]Discharge!I20^N4))))))</f>
        <v>564.48323202458</v>
      </c>
      <c r="J22" s="32" t="n">
        <f aca="false">IF([8]Discharge!J20=0,0,IF(TRIM([8]Discharge!J20)="","",IF(COUNT(O6)=0,"",IF(O6=1,(((10^K4)*([8]Discharge!J20^N4))/100),((10^K4)*([8]Discharge!J20^N4))))))</f>
        <v>100.667360718172</v>
      </c>
      <c r="K22" s="32" t="n">
        <f aca="false">IF([8]Discharge!K20=0,0,IF(TRIM([8]Discharge!K20)="","",IF(COUNT(O6)=0,"",IF(O6=1,(((10^K4)*([8]Discharge!K20^N4))/100),((10^K4)*([8]Discharge!K20^N4))))))</f>
        <v>108.467624512761</v>
      </c>
      <c r="L22" s="32" t="n">
        <f aca="false">IF([8]Discharge!L20=0,0,IF(TRIM([8]Discharge!L20)="","",IF(COUNT(O6)=0,"",IF(O6=1,(((10^K4)*([8]Discharge!L20^N4))/100),((10^K4)*([8]Discharge!L20^N4))))))</f>
        <v>2.04644611568444</v>
      </c>
      <c r="M22" s="32" t="n">
        <f aca="false">IF([8]Discharge!M20=0,0,IF(TRIM([8]Discharge!M20)="","",IF(COUNT(O6)=0,"",IF(O6=1,(((10^K4)*([8]Discharge!M20^N4))/100),((10^K4)*([8]Discharge!M20^N4))))))</f>
        <v>0</v>
      </c>
      <c r="N22" s="32" t="n">
        <f aca="false">IF([8]Discharge!N20=0,0,IF(TRIM([8]Discharge!N20)="","",IF(COUNT(O6)=0,"",IF(O6=1,(((10^K4)*([8]Discharge!N20^N4))/100),((10^K4)*([8]Discharge!N20^N4))))))</f>
        <v>0</v>
      </c>
      <c r="O22" s="63"/>
      <c r="P22" s="63"/>
      <c r="Q22" s="5"/>
    </row>
    <row r="23" customFormat="false" ht="21.75" hidden="false" customHeight="false" outlineLevel="0" collapsed="false">
      <c r="B23" s="31" t="n">
        <v>12</v>
      </c>
      <c r="C23" s="32" t="n">
        <f aca="false">IF([8]Discharge!C21=0,0,IF(TRIM([8]Discharge!C21)="","",IF(COUNT(O6)=0,"",IF(O6=1,(((10^K4)*([8]Discharge!C21^N4))/100),((10^K4)*([8]Discharge!C21^N4))))))</f>
        <v>0</v>
      </c>
      <c r="D23" s="32" t="n">
        <f aca="false">IF([8]Discharge!D21=0,0,IF(TRIM([8]Discharge!D21)="","",IF(COUNT(O6)=0,"",IF(O6=1,(((10^K4)*([8]Discharge!D21^N4))/100),((10^K4)*([8]Discharge!D21^N4))))))</f>
        <v>9.63352970227519</v>
      </c>
      <c r="E23" s="32" t="n">
        <f aca="false">IF([8]Discharge!E21=0,0,IF(TRIM([8]Discharge!E21)="","",IF(COUNT(O6)=0,"",IF(O6=1,(((10^K4)*([8]Discharge!E21^N4))/100),((10^K4)*([8]Discharge!E21^N4))))))</f>
        <v>3.65732030235729</v>
      </c>
      <c r="F23" s="32" t="n">
        <f aca="false">IF([8]Discharge!F21=0,0,IF(TRIM([8]Discharge!F21)="","",IF(COUNT(O6)=0,"",IF(O6=1,(((10^K4)*([8]Discharge!F21^N4))/100),((10^K4)*([8]Discharge!F21^N4))))))</f>
        <v>0</v>
      </c>
      <c r="G23" s="32" t="n">
        <f aca="false">IF([8]Discharge!G21=0,0,IF(TRIM([8]Discharge!G21)="","",IF(COUNT(O6)=0,"",IF(O6=1,(((10^K4)*([8]Discharge!G21^N4))/100),((10^K4)*([8]Discharge!G21^N4))))))</f>
        <v>374.326371275695</v>
      </c>
      <c r="H23" s="32" t="n">
        <f aca="false">IF([8]Discharge!H21=0,0,IF(TRIM([8]Discharge!H21)="","",IF(COUNT(O6)=0,"",IF(O6=1,(((10^K4)*([8]Discharge!H21^N4))/100),((10^K4)*([8]Discharge!H21^N4))))))</f>
        <v>863.565420636716</v>
      </c>
      <c r="I23" s="32" t="n">
        <f aca="false">IF([8]Discharge!I21=0,0,IF(TRIM([8]Discharge!I21)="","",IF(COUNT(O6)=0,"",IF(O6=1,(((10^K4)*([8]Discharge!I21^N4))/100),((10^K4)*([8]Discharge!I21^N4))))))</f>
        <v>1188.07023831855</v>
      </c>
      <c r="J23" s="32" t="n">
        <f aca="false">IF([8]Discharge!J21=0,0,IF(TRIM([8]Discharge!J21)="","",IF(COUNT(O6)=0,"",IF(O6=1,(((10^K4)*([8]Discharge!J21^N4))/100),((10^K4)*([8]Discharge!J21^N4))))))</f>
        <v>112.432965951335</v>
      </c>
      <c r="K23" s="32" t="n">
        <f aca="false">IF([8]Discharge!K21=0,0,IF(TRIM([8]Discharge!K21)="","",IF(COUNT(O6)=0,"",IF(O6=1,(((10^K4)*([8]Discharge!K21^N4))/100),((10^K4)*([8]Discharge!K21^N4))))))</f>
        <v>96.8337383401248</v>
      </c>
      <c r="L23" s="32" t="n">
        <f aca="false">IF([8]Discharge!L21=0,0,IF(TRIM([8]Discharge!L21)="","",IF(COUNT(O6)=0,"",IF(O6=1,(((10^K4)*([8]Discharge!L21^N4))/100),((10^K4)*([8]Discharge!L21^N4))))))</f>
        <v>2.04644611568444</v>
      </c>
      <c r="M23" s="32" t="n">
        <f aca="false">IF([8]Discharge!M21=0,0,IF(TRIM([8]Discharge!M21)="","",IF(COUNT(O6)=0,"",IF(O6=1,(((10^K4)*([8]Discharge!M21^N4))/100),((10^K4)*([8]Discharge!M21^N4))))))</f>
        <v>0</v>
      </c>
      <c r="N23" s="32" t="n">
        <f aca="false">IF([8]Discharge!N21=0,0,IF(TRIM([8]Discharge!N21)="","",IF(COUNT(O6)=0,"",IF(O6=1,(((10^K4)*([8]Discharge!N21^N4))/100),((10^K4)*([8]Discharge!N21^N4))))))</f>
        <v>0</v>
      </c>
      <c r="O23" s="63"/>
      <c r="P23" s="63"/>
      <c r="Q23" s="5"/>
    </row>
    <row r="24" customFormat="false" ht="21.75" hidden="false" customHeight="false" outlineLevel="0" collapsed="false">
      <c r="B24" s="31" t="n">
        <v>13</v>
      </c>
      <c r="C24" s="32" t="n">
        <f aca="false">IF([8]Discharge!C10=0,0,IF(TRIM([8]Discharge!C22)="","",IF(COUNT(O6)=0,"",IF(O6=1,(((10^K4)*([8]Discharge!C22^N4))/100),((10^K4)*([8]Discharge!C22^N4))))))</f>
        <v>0</v>
      </c>
      <c r="D24" s="32" t="n">
        <f aca="false">IF([8]Discharge!D22=0,0,IF(TRIM([8]Discharge!D22)="","",IF(COUNT(O6)=0,"",IF(O6=1,(((10^K4)*([8]Discharge!D22^N4))/100),((10^K4)*([8]Discharge!D22^N4))))))</f>
        <v>9.63352970227519</v>
      </c>
      <c r="E24" s="32" t="n">
        <f aca="false">IF([8]Discharge!E22=0,0,IF(TRIM([8]Discharge!E22)="","",IF(COUNT(O6)=0,"",IF(O6=1,(((10^K4)*([8]Discharge!E22^N4))/100),((10^K4)*([8]Discharge!E22^N4))))))</f>
        <v>3.65732030235729</v>
      </c>
      <c r="F24" s="32" t="n">
        <f aca="false">IF([8]Discharge!F22=0,0,IF(TRIM([8]Discharge!F22)="","",IF(COUNT(O6)=0,"",IF(O6=1,(((10^K4)*([8]Discharge!F22^N4))/100),((10^K4)*([8]Discharge!F22^N4))))))</f>
        <v>0</v>
      </c>
      <c r="G24" s="32" t="n">
        <f aca="false">IF([8]Discharge!G22=0,0,IF(TRIM([8]Discharge!G22)="","",IF(COUNT(O6)=0,"",IF(O6=1,(((10^K4)*([8]Discharge!G22^N4))/100),((10^K4)*([8]Discharge!G22^N4))))))</f>
        <v>366.417079061241</v>
      </c>
      <c r="H24" s="32" t="n">
        <f aca="false">IF([8]Discharge!H22=0,0,IF(TRIM([8]Discharge!H22)="","",IF(COUNT(O6)=0,"",IF(O6=1,(((10^K4)*([8]Discharge!H22^N4))/100),((10^K4)*([8]Discharge!H22^N4))))))</f>
        <v>299.403199376156</v>
      </c>
      <c r="I24" s="32" t="n">
        <f aca="false">IF([8]Discharge!I22=0,0,IF(TRIM([8]Discharge!I22)="","",IF(COUNT(O6)=0,"",IF(O6=1,(((10^K4)*([8]Discharge!I22^N4))/100),((10^K4)*([8]Discharge!I22^N4))))))</f>
        <v>3565.35989915747</v>
      </c>
      <c r="J24" s="32" t="n">
        <f aca="false">IF([8]Discharge!J22=0,0,IF(TRIM([8]Discharge!J22)="","",IF(COUNT(O6)=0,"",IF(O6=1,(((10^K4)*([8]Discharge!J22^N4))/100),((10^K4)*([8]Discharge!J22^N4))))))</f>
        <v>116.440956335325</v>
      </c>
      <c r="K24" s="32" t="n">
        <f aca="false">IF([8]Discharge!K22=0,0,IF(TRIM([8]Discharge!K22)="","",IF(COUNT(O6)=0,"",IF(O6=1,(((10^K4)*([8]Discharge!K22^N4))/100),((10^K4)*([8]Discharge!K22^N4))))))</f>
        <v>78.3593632867831</v>
      </c>
      <c r="L24" s="32" t="n">
        <f aca="false">IF([8]Discharge!L22=0,0,IF(TRIM([8]Discharge!L22)="","",IF(COUNT(O6)=0,"",IF(O6=1,(((10^K4)*([8]Discharge!L22^N4))/100),((10^K4)*([8]Discharge!L22^N4))))))</f>
        <v>2.81692609192024</v>
      </c>
      <c r="M24" s="32" t="n">
        <f aca="false">IF([8]Discharge!M22=0,0,IF(TRIM([8]Discharge!M22)="","",IF(COUNT(O6)=0,"",IF(O6=1,(((10^K4)*([8]Discharge!M22^N4))/100),((10^K4)*([8]Discharge!M22^N4))))))</f>
        <v>0</v>
      </c>
      <c r="N24" s="32" t="n">
        <f aca="false">IF([8]Discharge!N22=0,0,IF(TRIM([8]Discharge!N22)="","",IF(COUNT(O6)=0,"",IF(O6=1,(((10^K4)*([8]Discharge!N22^N4))/100),((10^K4)*([8]Discharge!N22^N4))))))</f>
        <v>0</v>
      </c>
      <c r="O24" s="63"/>
      <c r="P24" s="63"/>
      <c r="Q24" s="5"/>
    </row>
    <row r="25" customFormat="false" ht="21.75" hidden="false" customHeight="false" outlineLevel="0" collapsed="false">
      <c r="B25" s="31" t="n">
        <v>14</v>
      </c>
      <c r="C25" s="32" t="n">
        <f aca="false">IF([8]Discharge!C10=0,0,IF(TRIM([8]Discharge!C23)="","",IF(COUNT(O6)=0,"",IF(O6=1,(((10^K4)*([8]Discharge!C23^N4))/100),((10^K4)*([8]Discharge!C23^N4))))))</f>
        <v>0</v>
      </c>
      <c r="D25" s="32" t="n">
        <f aca="false">IF([8]Discharge!D23=0,0,IF(TRIM([8]Discharge!D23)="","",IF(COUNT(O6)=0,"",IF(O6=1,(((10^K4)*([8]Discharge!D23^N4))/100),((10^K4)*([8]Discharge!D23^N4))))))</f>
        <v>7.81926356578979</v>
      </c>
      <c r="E25" s="32" t="n">
        <f aca="false">IF([8]Discharge!E23=0,0,IF(TRIM([8]Discharge!E23)="","",IF(COUNT(O6)=0,"",IF(O6=1,(((10^K4)*([8]Discharge!E23^N4))/100),((10^K4)*([8]Discharge!E23^N4))))))</f>
        <v>3.65732030235729</v>
      </c>
      <c r="F25" s="32" t="n">
        <f aca="false">IF([8]Discharge!F23=0,0,IF(TRIM([8]Discharge!F23)="","",IF(COUNT(O6)=0,"",IF(O6=1,(((10^K4)*([8]Discharge!F23^N4))/100),((10^K4)*([8]Discharge!F23^N4))))))</f>
        <v>0</v>
      </c>
      <c r="G25" s="32" t="n">
        <f aca="false">IF([8]Discharge!G23=0,0,IF(TRIM([8]Discharge!G23)="","",IF(COUNT(O6)=0,"",IF(O6=1,(((10^K4)*([8]Discharge!G23^N4))/100),((10^K4)*([8]Discharge!G23^N4))))))</f>
        <v>447.744669801451</v>
      </c>
      <c r="H25" s="32" t="n">
        <f aca="false">IF([8]Discharge!H23=0,0,IF(TRIM([8]Discharge!H23)="","",IF(COUNT(O6)=0,"",IF(O6=1,(((10^K4)*([8]Discharge!H23^N4))/100),((10^K4)*([8]Discharge!H23^N4))))))</f>
        <v>274.266148417953</v>
      </c>
      <c r="I25" s="32" t="n">
        <f aca="false">IF([8]Discharge!I23=0,0,IF(TRIM([8]Discharge!I23)="","",IF(COUNT(O6)=0,"",IF(O6=1,(((10^K4)*([8]Discharge!I23^N4))/100),((10^K4)*([8]Discharge!I23^N4))))))</f>
        <v>1970.20728828883</v>
      </c>
      <c r="J25" s="32" t="n">
        <f aca="false">IF([8]Discharge!J23=0,0,IF(TRIM([8]Discharge!J23)="","",IF(COUNT(O6)=0,"",IF(O6=1,(((10^K4)*([8]Discharge!J23^N4))/100),((10^K4)*([8]Discharge!J23^N4))))))</f>
        <v>116.440956335325</v>
      </c>
      <c r="K25" s="32" t="n">
        <f aca="false">IF([8]Discharge!K23=0,0,IF(TRIM([8]Discharge!K23)="","",IF(COUNT(O6)=0,"",IF(O6=1,(((10^K4)*([8]Discharge!K23^N4))/100),((10^K4)*([8]Discharge!K23^N4))))))</f>
        <v>78.3593632867831</v>
      </c>
      <c r="L25" s="32" t="n">
        <f aca="false">IF([8]Discharge!L23=0,0,IF(TRIM([8]Discharge!L23)="","",IF(COUNT(O6)=0,"",IF(O6=1,(((10^K4)*([8]Discharge!L23^N4))/100),((10^K4)*([8]Discharge!L23^N4))))))</f>
        <v>2.42242715384397</v>
      </c>
      <c r="M25" s="32" t="n">
        <f aca="false">IF([8]Discharge!M23=0,0,IF(TRIM([8]Discharge!M23)="","",IF(COUNT(O6)=0,"",IF(O6=1,(((10^K4)*([8]Discharge!M23^N4))/100),((10^K4)*([8]Discharge!M23^N4))))))</f>
        <v>0</v>
      </c>
      <c r="N25" s="32" t="n">
        <f aca="false">IF([8]Discharge!N23=0,0,IF(TRIM([8]Discharge!N23)="","",IF(COUNT(O6)=0,"",IF(O6=1,(((10^K4)*([8]Discharge!N23^N4))/100),((10^K4)*([8]Discharge!N23^N4))))))</f>
        <v>0</v>
      </c>
      <c r="O25" s="63"/>
      <c r="P25" s="63"/>
      <c r="Q25" s="5"/>
    </row>
    <row r="26" customFormat="false" ht="21.75" hidden="false" customHeight="false" outlineLevel="0" collapsed="false">
      <c r="B26" s="31" t="n">
        <v>15</v>
      </c>
      <c r="C26" s="32" t="n">
        <f aca="false">IF([8]Discharge!C24=0,0,IF(TRIM([8]Discharge!C24)="","",IF(COUNT(O6)=0,"",IF(O6=1,(((10^K4)*([8]Discharge!C24^N4))/100),((10^K4)*([8]Discharge!C24^N4))))))</f>
        <v>0</v>
      </c>
      <c r="D26" s="32" t="n">
        <f aca="false">IF([8]Discharge!D24=0,0,IF(TRIM([8]Discharge!D24)="","",IF(COUNT(O6)=0,"",IF(O6=1,(((10^K4)*([8]Discharge!D24^N4))/100),((10^K4)*([8]Discharge!D24^N4))))))</f>
        <v>7.81926356578979</v>
      </c>
      <c r="E26" s="32" t="n">
        <f aca="false">IF([8]Discharge!E24=0,0,IF(TRIM([8]Discharge!E24)="","",IF(COUNT(O6)=0,"",IF(O6=1,(((10^K4)*([8]Discharge!E24^N4))/100),((10^K4)*([8]Discharge!E24^N4))))))</f>
        <v>3.65732030235729</v>
      </c>
      <c r="F26" s="32" t="n">
        <f aca="false">IF([8]Discharge!F24=0,0,IF(TRIM([8]Discharge!F24)="","",IF(COUNT(O6)=0,"",IF(O6=1,(((10^K4)*([8]Discharge!F24^N4))/100),((10^K4)*([8]Discharge!F24^N4))))))</f>
        <v>0</v>
      </c>
      <c r="G26" s="32" t="n">
        <f aca="false">IF([8]Discharge!G24=0,0,IF(TRIM([8]Discharge!G24)="","",IF(COUNT(O6)=0,"",IF(O6=1,(((10^K4)*([8]Discharge!G24^N4))/100),((10^K4)*([8]Discharge!G24^N4))))))</f>
        <v>752.402270373459</v>
      </c>
      <c r="H26" s="32" t="n">
        <f aca="false">IF([8]Discharge!H24=0,0,IF(TRIM([8]Discharge!H24)="","",IF(COUNT(O6)=0,"",IF(O6=1,(((10^K4)*([8]Discharge!H24^N4))/100),((10^K4)*([8]Discharge!H24^N4))))))</f>
        <v>544.63117054544</v>
      </c>
      <c r="I26" s="32" t="n">
        <f aca="false">IF([8]Discharge!I24=0,0,IF(TRIM([8]Discharge!I24)="","",IF(COUNT(O6)=0,"",IF(O6=1,(((10^K4)*([8]Discharge!I24^N4))/100),((10^K4)*([8]Discharge!I24^N4))))))</f>
        <v>1026.70249706737</v>
      </c>
      <c r="J26" s="32" t="n">
        <f aca="false">IF([8]Discharge!J24=0,0,IF(TRIM([8]Discharge!J24)="","",IF(COUNT(O6)=0,"",IF(O6=1,(((10^K4)*([8]Discharge!J24^N4))/100),((10^K4)*([8]Discharge!J24^N4))))))</f>
        <v>120.491007129591</v>
      </c>
      <c r="K26" s="32" t="n">
        <f aca="false">IF([8]Discharge!K24=0,0,IF(TRIM([8]Discharge!K24)="","",IF(COUNT(O6)=0,"",IF(O6=1,(((10^K4)*([8]Discharge!K24^N4))/100),((10^K4)*([8]Discharge!K24^N4))))))</f>
        <v>67.8589759133859</v>
      </c>
      <c r="L26" s="32" t="n">
        <f aca="false">IF([8]Discharge!L24=0,0,IF(TRIM([8]Discharge!L24)="","",IF(COUNT(O6)=0,"",IF(O6=1,(((10^K4)*([8]Discharge!L24^N4))/100),((10^K4)*([8]Discharge!L24^N4))))))</f>
        <v>3.22886418402443</v>
      </c>
      <c r="M26" s="32" t="n">
        <f aca="false">IF([8]Discharge!M24=0,0,IF(TRIM([8]Discharge!M24)="","",IF(COUNT(O6)=0,"",IF(O6=1,(((10^K4)*([8]Discharge!M24^N4))/100),((10^K4)*([8]Discharge!M24^N4))))))</f>
        <v>0</v>
      </c>
      <c r="N26" s="32" t="n">
        <f aca="false">IF([8]Discharge!N24=0,0,IF(TRIM([8]Discharge!N24)="","",IF(COUNT(O6)=0,"",IF(O6=1,(((10^K4)*([8]Discharge!N24^N4))/100),((10^K4)*([8]Discharge!N24^N4))))))</f>
        <v>0</v>
      </c>
      <c r="O26" s="63"/>
      <c r="P26" s="63"/>
      <c r="Q26" s="5"/>
    </row>
    <row r="27" customFormat="false" ht="21.75" hidden="false" customHeight="false" outlineLevel="0" collapsed="false">
      <c r="B27" s="31" t="n">
        <v>16</v>
      </c>
      <c r="C27" s="32" t="n">
        <f aca="false">IF([8]Discharge!C25=0,0,IF(TRIM([8]Discharge!C25)="","",IF(COUNT(O6)=0,"",IF(O6=1,(((10^K4)*([8]Discharge!C25^N4))/100),((10^K4)*([8]Discharge!C25^N4))))))</f>
        <v>0</v>
      </c>
      <c r="D27" s="32" t="n">
        <f aca="false">IF([8]Discharge!D25=0,0,IF(TRIM([8]Discharge!D25)="","",IF(COUNT(O6)=0,"",IF(O6=1,(((10^K4)*([8]Discharge!D25^N4))/100),((10^K4)*([8]Discharge!D25^N4))))))</f>
        <v>6.95615887717101</v>
      </c>
      <c r="E27" s="32" t="n">
        <f aca="false">IF([8]Discharge!E25=0,0,IF(TRIM([8]Discharge!E25)="","",IF(COUNT(O6)=0,"",IF(O6=1,(((10^K4)*([8]Discharge!E25^N4))/100),((10^K4)*([8]Discharge!E25^N4))))))</f>
        <v>4.10149638394199</v>
      </c>
      <c r="F27" s="32" t="n">
        <f aca="false">IF([8]Discharge!F25=0,0,IF(TRIM([8]Discharge!F25)="","",IF(COUNT(O6)=0,"",IF(O6=1,(((10^K4)*([8]Discharge!F25^N4))/100),((10^K4)*([8]Discharge!F25^N4))))))</f>
        <v>0</v>
      </c>
      <c r="G27" s="32" t="n">
        <f aca="false">IF([8]Discharge!G25=0,0,IF(TRIM([8]Discharge!G25)="","",IF(COUNT(O6)=0,"",IF(O6=1,(((10^K4)*([8]Discharge!G25^N4))/100),((10^K4)*([8]Discharge!G25^N4))))))</f>
        <v>1599.04574163054</v>
      </c>
      <c r="H27" s="32" t="n">
        <f aca="false">IF([8]Discharge!H25=0,0,IF(TRIM([8]Discharge!H25)="","",IF(COUNT(O6)=0,"",IF(O6=1,(((10^K4)*([8]Discharge!H25^N4))/100),((10^K4)*([8]Discharge!H25^N4))))))</f>
        <v>3511.53865921137</v>
      </c>
      <c r="I27" s="32" t="n">
        <f aca="false">IF([8]Discharge!I25=0,0,IF(TRIM([8]Discharge!I25)="","",IF(COUNT(O6)=0,"",IF(O6=1,(((10^K4)*([8]Discharge!I25^N4))/100),((10^K4)*([8]Discharge!I25^N4))))))</f>
        <v>656.410882043773</v>
      </c>
      <c r="J27" s="32" t="n">
        <f aca="false">IF([8]Discharge!J25=0,0,IF(TRIM([8]Discharge!J25)="","",IF(COUNT(O6)=0,"",IF(O6=1,(((10^K4)*([8]Discharge!J25^N4))/100),((10^K4)*([8]Discharge!J25^N4))))))</f>
        <v>120.491007129591</v>
      </c>
      <c r="K27" s="32" t="n">
        <f aca="false">IF([8]Discharge!K25=0,0,IF(TRIM([8]Discharge!K25)="","",IF(COUNT(O6)=0,"",IF(O6=1,(((10^K4)*([8]Discharge!K25^N4))/100),((10^K4)*([8]Discharge!K25^N4))))))</f>
        <v>61.1176609390995</v>
      </c>
      <c r="L27" s="32" t="n">
        <f aca="false">IF([8]Discharge!L25=0,0,IF(TRIM([8]Discharge!L25)="","",IF(COUNT(O6)=0,"",IF(O6=1,(((10^K4)*([8]Discharge!L25^N4))/100),((10^K4)*([8]Discharge!L25^N4))))))</f>
        <v>0</v>
      </c>
      <c r="M27" s="32" t="n">
        <f aca="false">IF([8]Discharge!M25=0,0,IF(TRIM([8]Discharge!M25)="","",IF(COUNT(O6)=0,"",IF(O6=1,(((10^K4)*([8]Discharge!M25^N4))/100),((10^K4)*([8]Discharge!M25^N4))))))</f>
        <v>0</v>
      </c>
      <c r="N27" s="32" t="n">
        <f aca="false">IF([8]Discharge!N25=0,0,IF(TRIM([8]Discharge!N25)="","",IF(COUNT(O6)=0,"",IF(O6=1,(((10^K4)*([8]Discharge!N25^N4))/100),((10^K4)*([8]Discharge!N25^N4))))))</f>
        <v>0</v>
      </c>
      <c r="O27" s="63"/>
      <c r="P27" s="63"/>
      <c r="Q27" s="5"/>
    </row>
    <row r="28" customFormat="false" ht="21.75" hidden="false" customHeight="false" outlineLevel="0" collapsed="false">
      <c r="B28" s="31" t="n">
        <v>17</v>
      </c>
      <c r="C28" s="32" t="n">
        <f aca="false">IF([8]Discharge!C26=0,0,IF(TRIM([8]Discharge!C26)="","",IF(COUNT(O6)=0,"",IF(O6=1,(((10^K4)*([8]Discharge!C26^N4))/100),((10^K4)*([8]Discharge!C26^N4))))))</f>
        <v>71.3083324560602</v>
      </c>
      <c r="D28" s="32" t="n">
        <f aca="false">IF([8]Discharge!D26=0,0,IF(TRIM([8]Discharge!D26)="","",IF(COUNT(O6)=0,"",IF(O6=1,(((10^K4)*([8]Discharge!D26^N4))/100),((10^K4)*([8]Discharge!D26^N4))))))</f>
        <v>2.81692609192024</v>
      </c>
      <c r="E28" s="32" t="n">
        <f aca="false">IF([8]Discharge!E26=0,0,IF(TRIM([8]Discharge!E26)="","",IF(COUNT(O6)=0,"",IF(O6=1,(((10^K4)*([8]Discharge!E26^N4))/100),((10^K4)*([8]Discharge!E26^N4))))))</f>
        <v>7.81926356578979</v>
      </c>
      <c r="F28" s="32" t="n">
        <f aca="false">IF([8]Discharge!F26=0,0,IF(TRIM([8]Discharge!F26)="","",IF(COUNT(O6)=0,"",IF(O6=1,(((10^K4)*([8]Discharge!F26^N4))/100),((10^K4)*([8]Discharge!F26^N4))))))</f>
        <v>0</v>
      </c>
      <c r="G28" s="32" t="n">
        <f aca="false">IF([8]Discharge!G26=0,0,IF(TRIM([8]Discharge!G26)="","",IF(COUNT(O6)=0,"",IF(O6=1,(((10^K4)*([8]Discharge!G26^N4))/100),((10^K4)*([8]Discharge!G26^N4))))))</f>
        <v>1634.6869008621</v>
      </c>
      <c r="H28" s="32" t="n">
        <f aca="false">IF([8]Discharge!H26=0,0,IF(TRIM([8]Discharge!H26)="","",IF(COUNT(O6)=0,"",IF(O6=1,(((10^K4)*([8]Discharge!H26^N4))/100),((10^K4)*([8]Discharge!H26^N4))))))</f>
        <v>1834.8784550086</v>
      </c>
      <c r="I28" s="32" t="n">
        <f aca="false">IF([8]Discharge!I26=0,0,IF(TRIM([8]Discharge!I26)="","",IF(COUNT(O6)=0,"",IF(O6=1,(((10^K4)*([8]Discharge!I26^N4))/100),((10^K4)*([8]Discharge!I26^N4))))))</f>
        <v>447.744669801451</v>
      </c>
      <c r="J28" s="32" t="n">
        <f aca="false">IF([8]Discharge!J26=0,0,IF(TRIM([8]Discharge!J26)="","",IF(COUNT(O6)=0,"",IF(O6=1,(((10^K4)*([8]Discharge!J26^N4))/100),((10^K4)*([8]Discharge!J26^N4))))))</f>
        <v>151.313790478285</v>
      </c>
      <c r="K28" s="32" t="n">
        <f aca="false">IF([8]Discharge!K26=0,0,IF(TRIM([8]Discharge!K26)="","",IF(COUNT(O6)=0,"",IF(O6=1,(((10^K4)*([8]Discharge!K26^N4))/100),((10^K4)*([8]Discharge!K26^N4))))))</f>
        <v>55.0875938046532</v>
      </c>
      <c r="L28" s="32" t="n">
        <f aca="false">IF([8]Discharge!L26=0,0,IF(TRIM([8]Discharge!L26)="","",IF(COUNT(O6)=0,"",IF(O6=1,(((10^K4)*([8]Discharge!L26^N4))/100),((10^K4)*([8]Discharge!L26^N4))))))</f>
        <v>0</v>
      </c>
      <c r="M28" s="32" t="n">
        <f aca="false">IF([8]Discharge!M26=0,0,IF(TRIM([8]Discharge!M26)="","",IF(COUNT(O6)=0,"",IF(O6=1,(((10^K4)*([8]Discharge!M26^N4))/100),((10^K4)*([8]Discharge!M26^N4))))))</f>
        <v>0</v>
      </c>
      <c r="N28" s="32" t="n">
        <f aca="false">IF([8]Discharge!N26=0,0,IF(TRIM([8]Discharge!N26)="","",IF(COUNT(O6)=0,"",IF(O6=1,(((10^K4)*([8]Discharge!N26^N4))/100),((10^K4)*([8]Discharge!N26^N4))))))</f>
        <v>0</v>
      </c>
      <c r="O28" s="63"/>
      <c r="P28" s="63"/>
      <c r="Q28" s="5"/>
    </row>
    <row r="29" customFormat="false" ht="21.75" hidden="false" customHeight="false" outlineLevel="0" collapsed="false">
      <c r="B29" s="31" t="n">
        <v>18</v>
      </c>
      <c r="C29" s="32" t="n">
        <f aca="false">IF([8]Discharge!C27=0,0,IF(TRIM([8]Discharge!C27)="","",IF(COUNT(O6)=0,"",IF(O6=1,(((10^K4)*([8]Discharge!C27^N4))/100),((10^K4)*([8]Discharge!C27^N4))))))</f>
        <v>100.667360718172</v>
      </c>
      <c r="D29" s="32" t="n">
        <f aca="false">IF([8]Discharge!D27=0,0,IF(TRIM([8]Discharge!D27)="","",IF(COUNT(O6)=0,"",IF(O6=1,(((10^K4)*([8]Discharge!D27^N4))/100),((10^K4)*([8]Discharge!D27^N4))))))</f>
        <v>4.10149638394199</v>
      </c>
      <c r="E29" s="32" t="n">
        <f aca="false">IF([8]Discharge!E27=0,0,IF(TRIM([8]Discharge!E27)="","",IF(COUNT(O6)=0,"",IF(O6=1,(((10^K4)*([8]Discharge!E27^N4))/100),((10^K4)*([8]Discharge!E27^N4))))))</f>
        <v>11.5575153134246</v>
      </c>
      <c r="F29" s="32" t="n">
        <f aca="false">IF([8]Discharge!F27=0,0,IF(TRIM([8]Discharge!F27)="","",IF(COUNT(O6)=0,"",IF(O6=1,(((10^K4)*([8]Discharge!F27^N4))/100),((10^K4)*([8]Discharge!F27^N4))))))</f>
        <v>0</v>
      </c>
      <c r="G29" s="32" t="n">
        <f aca="false">IF([8]Discharge!G27=0,0,IF(TRIM([8]Discharge!G27)="","",IF(COUNT(O6)=0,"",IF(O6=1,(((10^K4)*([8]Discharge!G27^N4))/100),((10^K4)*([8]Discharge!G27^N4))))))</f>
        <v>1547.38363616871</v>
      </c>
      <c r="H29" s="32" t="n">
        <f aca="false">IF([8]Discharge!H27=0,0,IF(TRIM([8]Discharge!H27)="","",IF(COUNT(O6)=0,"",IF(O6=1,(((10^K4)*([8]Discharge!H27^N4))/100),((10^K4)*([8]Discharge!H27^N4))))))</f>
        <v>730.731151835625</v>
      </c>
      <c r="I29" s="32" t="n">
        <f aca="false">IF([8]Discharge!I27=0,0,IF(TRIM([8]Discharge!I27)="","",IF(COUNT(O6)=0,"",IF(O6=1,(((10^K4)*([8]Discharge!I27^N4))/100),((10^K4)*([8]Discharge!I27^N4))))))</f>
        <v>351.790324544353</v>
      </c>
      <c r="J29" s="32" t="n">
        <f aca="false">IF([8]Discharge!J27=0,0,IF(TRIM([8]Discharge!J27)="","",IF(COUNT(O6)=0,"",IF(O6=1,(((10^K4)*([8]Discharge!J27^N4))/100),((10^K4)*([8]Discharge!J27^N4))))))</f>
        <v>165.596894661194</v>
      </c>
      <c r="K29" s="32" t="n">
        <f aca="false">IF([8]Discharge!K27=0,0,IF(TRIM([8]Discharge!K27)="","",IF(COUNT(O6)=0,"",IF(O6=1,(((10^K4)*([8]Discharge!K27^N4))/100),((10^K4)*([8]Discharge!K27^N4))))))</f>
        <v>52.3878012172472</v>
      </c>
      <c r="L29" s="32" t="n">
        <f aca="false">IF([8]Discharge!L27=0,0,IF(TRIM([8]Discharge!L27)="","",IF(COUNT(O6)=0,"",IF(O6=1,(((10^K4)*([8]Discharge!L27^N4))/100),((10^K4)*([8]Discharge!L27^N4))))))</f>
        <v>0</v>
      </c>
      <c r="M29" s="32" t="n">
        <f aca="false">IF([8]Discharge!M27=0,0,IF(TRIM([8]Discharge!M27)="","",IF(COUNT(O6)=0,"",IF(O6=1,(((10^K4)*([8]Discharge!M27^N4))/100),((10^K4)*([8]Discharge!M27^N4))))))</f>
        <v>0</v>
      </c>
      <c r="N29" s="32" t="n">
        <f aca="false">IF([8]Discharge!N27=0,0,IF(TRIM([8]Discharge!N27)="","",IF(COUNT(O6)=0,"",IF(O6=1,(((10^K4)*([8]Discharge!N27^N4))/100),((10^K4)*([8]Discharge!N27^N4))))))</f>
        <v>0</v>
      </c>
      <c r="O29" s="63"/>
      <c r="P29" s="63"/>
      <c r="Q29" s="5"/>
    </row>
    <row r="30" customFormat="false" ht="21.75" hidden="false" customHeight="false" outlineLevel="0" collapsed="false">
      <c r="B30" s="31" t="n">
        <v>19</v>
      </c>
      <c r="C30" s="32" t="n">
        <f aca="false">IF([8]Discharge!C28=0,0,IF(TRIM([8]Discharge!C28)="","",IF(COUNT(O6)=0,"",IF(O6=1,(((10^K4)*([8]Discharge!C28^N4))/100),((10^K4)*([8]Discharge!C28^N4))))))</f>
        <v>61.1176609390995</v>
      </c>
      <c r="D30" s="32" t="n">
        <f aca="false">IF([8]Discharge!D28=0,0,IF(TRIM([8]Discharge!D28)="","",IF(COUNT(O6)=0,"",IF(O6=1,(((10^K4)*([8]Discharge!D28^N4))/100),((10^K4)*([8]Discharge!D28^N4))))))</f>
        <v>5.32512586612115</v>
      </c>
      <c r="E30" s="32" t="n">
        <f aca="false">IF([8]Discharge!E28=0,0,IF([8]Discharge!E28=0,0,IF(TRIM([8]Discharge!E28)="","",IF(COUNT(O6)=0,"",IF(O6=1,(((10^K4)*([8]Discharge!E28^N4))/100),((10^K4)*([8]Discharge!E28^N4)))))))</f>
        <v>9.63352970227519</v>
      </c>
      <c r="F30" s="32" t="n">
        <f aca="false">IF([8]Discharge!F28=0,0,IF(TRIM([8]Discharge!F28)="","",IF(COUNT(O6)=0,"",IF(O6=1,(((10^K4)*([8]Discharge!F28^N4))/100),((10^K4)*([8]Discharge!F28^N4))))))</f>
        <v>0</v>
      </c>
      <c r="G30" s="32" t="n">
        <f aca="false">IF([8]Discharge!G28=0,0,IF(TRIM([8]Discharge!G28)="","",IF(COUNT(O6)=0,"",IF(O6=1,(((10^K4)*([8]Discharge!G28^N4))/100),((10^K4)*([8]Discharge!G28^N4))))))</f>
        <v>1218.16311269514</v>
      </c>
      <c r="H30" s="32" t="n">
        <f aca="false">IF([8]Discharge!H28=0,0,IF(TRIM([8]Discharge!H28)="","",IF(COUNT(O6)=0,"",IF(O6=1,(((10^K4)*([8]Discharge!H28^N4))/100),((10^K4)*([8]Discharge!H28^N4))))))</f>
        <v>4114.1548791465</v>
      </c>
      <c r="I30" s="32" t="n">
        <f aca="false">IF([8]Discharge!I28=0,0,IF(TRIM([8]Discharge!I28)="","",IF(COUNT(O6)=0,"",IF(O6=1,(((10^K4)*([8]Discharge!I28^N4))/100),((10^K4)*([8]Discharge!I28^N4))))))</f>
        <v>325.362955136188</v>
      </c>
      <c r="J30" s="32" t="n">
        <f aca="false">IF([8]Discharge!J28=0,0,IF(TRIM([8]Discharge!J28)="","",IF(COUNT(O6)=0,"",IF(O6=1,(((10^K4)*([8]Discharge!J28^N4))/100),((10^K4)*([8]Discharge!J28^N4))))))</f>
        <v>142.010691197206</v>
      </c>
      <c r="K30" s="32" t="n">
        <f aca="false">IF([8]Discharge!K28=0,0,IF(TRIM([8]Discharge!K28)="","",IF(COUNT(O6)=0,"",IF(O6=1,(((10^K4)*([8]Discharge!K28^N4))/100),((10^K4)*([8]Discharge!K28^N4))))))</f>
        <v>44.5399743377594</v>
      </c>
      <c r="L30" s="32" t="n">
        <f aca="false">IF([8]Discharge!L28=0,0,IF(TRIM([8]Discharge!L28)="","",IF(COUNT(O6)=0,"",IF(O6=1,(((10^K4)*([8]Discharge!L28^N4))/100),((10^K4)*([8]Discharge!L28^N4))))))</f>
        <v>0</v>
      </c>
      <c r="M30" s="32" t="n">
        <f aca="false">IF([8]Discharge!M28=0,0,IF(TRIM([8]Discharge!M28)="","",IF(COUNT(O6)=0,"",IF(O6=1,(((10^K4)*([8]Discharge!M28^N4))/100),((10^K4)*([8]Discharge!M28^N4))))))</f>
        <v>0</v>
      </c>
      <c r="N30" s="32" t="n">
        <f aca="false">IF([8]Discharge!N28=0,0,IF(TRIM([8]Discharge!N28)="","",IF(COUNT(O6)=0,"",IF(O6=1,(((10^K4)*([8]Discharge!N28^N4))/100),((10^K4)*([8]Discharge!N28^N4))))))</f>
        <v>0</v>
      </c>
      <c r="O30" s="63"/>
      <c r="P30" s="63"/>
      <c r="Q30" s="5"/>
    </row>
    <row r="31" customFormat="false" ht="21.75" hidden="false" customHeight="false" outlineLevel="0" collapsed="false">
      <c r="B31" s="31" t="n">
        <v>20</v>
      </c>
      <c r="C31" s="32" t="n">
        <f aca="false">IF([8]Discharge!C29=0,0,IF(TRIM([8]Discharge!C29)="","",IF(COUNT(O6)=0,"",IF(O6=1,(((10^K4)*([8]Discharge!C29^N4))/100),((10^K4)*([8]Discharge!C29^N4))))))</f>
        <v>42.010937015483</v>
      </c>
      <c r="D31" s="32" t="n">
        <f aca="false">IF([8]Discharge!D29=0,0,IF(TRIM([8]Discharge!D29)="","",IF(COUNT(O6)=0,"",IF(O6=1,(((10^K4)*([8]Discharge!D29^N4))/100),((10^K4)*([8]Discharge!D29^N4))))))</f>
        <v>3.65732030235729</v>
      </c>
      <c r="E31" s="32" t="n">
        <f aca="false">IF([8]Discharge!E29=0,0,IF(TRIM([8]Discharge!E29)="","",IF(COUNT(O6)=0,"",IF(O6=1,(((10^K4)*([8]Discharge!E29^N4))/100),((10^K4)*([8]Discharge!E29^N4))))))</f>
        <v>0</v>
      </c>
      <c r="F31" s="32" t="n">
        <f aca="false">IF([8]Discharge!F29=0,0,IF(TRIM([8]Discharge!F29)="","",IF(COUNT(O6)=0,"",IF(O6=1,(((10^K4)*([8]Discharge!F29^N4))/100),((10^K4)*([8]Discharge!F29^N4))))))</f>
        <v>0</v>
      </c>
      <c r="G31" s="32" t="n">
        <f aca="false">IF([8]Discharge!G29=0,0,IF(TRIM([8]Discharge!G29)="","",IF(COUNT(O6)=0,"",IF(O6=1,(((10^K4)*([8]Discharge!G29^N4))/100),((10^K4)*([8]Discharge!G29^N4))))))</f>
        <v>969.814616147122</v>
      </c>
      <c r="H31" s="32" t="n">
        <f aca="false">IF([8]Discharge!H29=0,0,IF(TRIM([8]Discharge!H29)="","",IF(COUNT(O6)=0,"",IF(O6=1,(((10^K4)*([8]Discharge!H29^N4))/100),((10^K4)*([8]Discharge!H29^N4))))))</f>
        <v>4637.89132806812</v>
      </c>
      <c r="I31" s="32" t="n">
        <f aca="false">IF([8]Discharge!I29=0,0,IF(TRIM([8]Discharge!I29)="","",IF(COUNT(O6)=0,"",IF(O6=1,(((10^K4)*([8]Discharge!I29^N4))/100),((10^K4)*([8]Discharge!I29^N4))))))</f>
        <v>280.467696332582</v>
      </c>
      <c r="J31" s="32" t="n">
        <f aca="false">IF([8]Discharge!J29=0,0,IF(TRIM([8]Discharge!J29)="","",IF(COUNT(O6)=0,"",IF(O6=1,(((10^K4)*([8]Discharge!J29^N4))/100),((10^K4)*([8]Discharge!J29^N4))))))</f>
        <v>128.715043958917</v>
      </c>
      <c r="K31" s="32" t="n">
        <f aca="false">IF([8]Discharge!K29=0,0,IF(TRIM([8]Discharge!K29)="","",IF(COUNT(O6)=0,"",IF(O6=1,(((10^K4)*([8]Discharge!K29^N4))/100),((10^K4)*([8]Discharge!K29^N4))))))</f>
        <v>37.0893437414188</v>
      </c>
      <c r="L31" s="32" t="n">
        <f aca="false">IF([8]Discharge!L29=0,0,IF(TRIM([8]Discharge!L29)="","",IF(COUNT(O6)=0,"",IF(O6=1,(((10^K4)*([8]Discharge!L29^N4))/100),((10^K4)*([8]Discharge!L29^N4))))))</f>
        <v>0</v>
      </c>
      <c r="M31" s="32" t="n">
        <f aca="false">IF([8]Discharge!M29=0,0,IF(TRIM([8]Discharge!M29)="","",IF(COUNT(O6)=0,"",IF(O6=1,(((10^K4)*([8]Discharge!M29^N4))/100),((10^K4)*([8]Discharge!M29^N4))))))</f>
        <v>0</v>
      </c>
      <c r="N31" s="32" t="n">
        <f aca="false">IF([8]Discharge!N29=0,0,IF(TRIM([8]Discharge!N29)="","",IF(COUNT(O6)=0,"",IF(O6=1,(((10^K4)*([8]Discharge!N29^N4))/100),((10^K4)*([8]Discharge!N29^N4))))))</f>
        <v>0</v>
      </c>
      <c r="O31" s="63"/>
      <c r="P31" s="63"/>
      <c r="Q31" s="5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63"/>
      <c r="P32" s="63"/>
      <c r="Q32" s="5"/>
    </row>
    <row r="33" customFormat="false" ht="21.75" hidden="false" customHeight="false" outlineLevel="0" collapsed="false">
      <c r="B33" s="31" t="n">
        <v>21</v>
      </c>
      <c r="C33" s="32" t="n">
        <f aca="false">IF([8]Discharge!C31=0,0,IF(TRIM([8]Discharge!C31)="","",IF(COUNT(O6)=0,"",IF(O6=1,(((10^K4)*([8]Discharge!C31^N4))/100),((10^K4)*([8]Discharge!C31^N4))))))</f>
        <v>11.5575153134246</v>
      </c>
      <c r="D33" s="32" t="n">
        <f aca="false">IF([8]Discharge!D31=0,0,IF(TRIM([8]Discharge!D31)="","",IF(COUNT(O6)=0,"",IF(O6=1,(((10^K4)*([8]Discharge!D31^N4))/100),((10^K4)*([8]Discharge!D31^N4))))))</f>
        <v>3.65732030235729</v>
      </c>
      <c r="E33" s="32" t="n">
        <f aca="false">IF([8]Discharge!E31=0,0,IF(TRIM([8]Discharge!E31)="","",IF(COUNT(O6)=0,"",IF(O6=1,(((10^K4)*([8]Discharge!E31^N4))/100),((10^K4)*([8]Discharge!E31^N4))))))</f>
        <v>2.81692609192024</v>
      </c>
      <c r="F33" s="32" t="n">
        <f aca="false">IF([8]Discharge!F31=0,0,IF(TRIM([8]Discharge!F31)="","",IF(COUNT(O6)=0,"",IF(O6=1,(((10^K4)*([8]Discharge!F31^N4))/100),((10^K4)*([8]Discharge!F31^N4))))))</f>
        <v>0</v>
      </c>
      <c r="G33" s="32" t="n">
        <f aca="false">IF([8]Discharge!G31=0,0,IF(TRIM([8]Discharge!G31)="","",IF(COUNT(O6)=0,"",IF(O6=1,(((10^K4)*([8]Discharge!G31^N4))/100),((10^K4)*([8]Discharge!G31^N4))))))</f>
        <v>635.62311923172</v>
      </c>
      <c r="H33" s="32" t="n">
        <f aca="false">IF([8]Discharge!H31=0,0,IF(TRIM([8]Discharge!H31)="","",IF(COUNT(O6)=0,"",IF(O6=1,(((10^K4)*([8]Discharge!H31^N4))/100),((10^K4)*([8]Discharge!H31^N4))))))</f>
        <v>5626.8902774149</v>
      </c>
      <c r="I33" s="32" t="n">
        <f aca="false">IF([8]Discharge!I31=0,0,IF(TRIM([8]Discharge!I31)="","",IF(COUNT(O6)=0,"",IF(O6=1,(((10^K4)*([8]Discharge!I31^N4))/100),((10^K4)*([8]Discharge!I31^N4))))))</f>
        <v>318.791146807949</v>
      </c>
      <c r="J33" s="32" t="n">
        <f aca="false">IF([8]Discharge!J31=0,0,IF(TRIM([8]Discharge!J31)="","",IF(COUNT(O6)=0,"",IF(O6=1,(((10^K4)*([8]Discharge!J31^N4))/100),((10^K4)*([8]Discharge!J31^N4))))))</f>
        <v>120.491007129591</v>
      </c>
      <c r="K33" s="32" t="n">
        <f aca="false">IF([8]Discharge!K31=0,0,IF(TRIM([8]Discharge!K31)="","",IF(COUNT(O6)=0,"",IF(O6=1,(((10^K4)*([8]Discharge!K31^N4))/100),((10^K4)*([8]Discharge!K31^N4))))))</f>
        <v>26.2301456100561</v>
      </c>
      <c r="L33" s="32" t="n">
        <f aca="false">IF([8]Discharge!L31=0,0,IF(TRIM([8]Discharge!L31)="","",IF(COUNT(O6)=0,"",IF(O6=1,(((10^K4)*([8]Discharge!L31^N4))/100),((10^K4)*([8]Discharge!L31^N4))))))</f>
        <v>0</v>
      </c>
      <c r="M33" s="32" t="n">
        <f aca="false">IF([8]Discharge!M31=0,0,IF(TRIM([8]Discharge!M31)="","",IF(COUNT(O6)=0,"",IF(O6=1,(((10^K4)*([8]Discharge!M31^N4))/100),((10^K4)*([8]Discharge!M31^N4))))))</f>
        <v>0</v>
      </c>
      <c r="N33" s="32" t="n">
        <f aca="false">IF([8]Discharge!N31=0,0,IF(TRIM([8]Discharge!N31)="","",IF(COUNT(O6)=0,"",IF(O6=1,(((10^K4)*([8]Discharge!N31^N4))/100),((10^K4)*([8]Discharge!N31^N4))))))</f>
        <v>0</v>
      </c>
      <c r="O33" s="63"/>
      <c r="P33" s="63"/>
      <c r="Q33" s="5"/>
    </row>
    <row r="34" customFormat="false" ht="21.75" hidden="false" customHeight="false" outlineLevel="0" collapsed="false">
      <c r="B34" s="31" t="n">
        <v>22</v>
      </c>
      <c r="C34" s="32" t="n">
        <f aca="false">IF([8]Discharge!C32=0,0,IF(TRIM([8]Discharge!C32)="","",IF(COUNT(O6)=0,"",IF(O6=1,(((10^K4)*([8]Discharge!C32^N4))/100),((10^K4)*([8]Discharge!C32^N4))))))</f>
        <v>3.65732030235729</v>
      </c>
      <c r="D34" s="32" t="n">
        <f aca="false">IF([8]Discharge!D32=0,0,IF(TRIM([8]Discharge!D32)="","",IF(COUNT(O6)=0,"",IF(O6=1,(((10^K4)*([8]Discharge!D32^N4))/100),((10^K4)*([8]Discharge!D32^N4))))))</f>
        <v>3.65732030235729</v>
      </c>
      <c r="E34" s="32" t="n">
        <f aca="false">IF([8]Discharge!E32=0,0,IF(TRIM([8]Discharge!E32)="","",IF(COUNT(O6)=0,"",IF(O6=1,(((10^K4)*([8]Discharge!E32^N4))/100),((10^K4)*([8]Discharge!E32^N4))))))</f>
        <v>2.81692609192024</v>
      </c>
      <c r="F34" s="32" t="n">
        <f aca="false">IF([8]Discharge!F32=0,0,IF(TRIM([8]Discharge!F32)="","",IF(COUNT(O6)=0,"",IF(O6=1,(((10^K4)*([8]Discharge!F32^N4))/100),((10^K4)*([8]Discharge!F32^N4))))))</f>
        <v>0</v>
      </c>
      <c r="G34" s="32" t="n">
        <f aca="false">IF([8]Discharge!G32=0,0,IF(TRIM([8]Discharge!G32)="","",IF(COUNT(O6)=0,"",IF(O6=1,(((10^K4)*([8]Discharge!G32^N4))/100),((10^K4)*([8]Discharge!G32^N4))))))</f>
        <v>398.357018574012</v>
      </c>
      <c r="H34" s="32" t="n">
        <f aca="false">IF([8]Discharge!H32=0,0,IF(TRIM([8]Discharge!H32)="","",IF(COUNT(O6)=0,"",IF(O6=1,(((10^K4)*([8]Discharge!H32^N4))/100),((10^K4)*([8]Discharge!H32^N4))))))</f>
        <v>2618.34396712708</v>
      </c>
      <c r="I34" s="32" t="n">
        <f aca="false">IF([8]Discharge!I32=0,0,IF(TRIM([8]Discharge!I32)="","",IF(COUNT(O6)=0,"",IF(O6=1,(((10^K4)*([8]Discharge!I32^N4))/100),((10^K4)*([8]Discharge!I32^N4))))))</f>
        <v>554.530400519942</v>
      </c>
      <c r="J34" s="32" t="n">
        <f aca="false">IF([8]Discharge!J32=0,0,IF(TRIM([8]Discharge!J32)="","",IF(COUNT(O6)=0,"",IF(O6=1,(((10^K4)*([8]Discharge!J32^N4))/100),((10^K4)*([8]Discharge!J32^N4))))))</f>
        <v>96.8337383401248</v>
      </c>
      <c r="K34" s="32" t="n">
        <f aca="false">IF([8]Discharge!K32=0,0,IF(TRIM([8]Discharge!K32)="","",IF(COUNT(O6)=0,"",IF(O6=1,(((10^K4)*([8]Discharge!K32^N4))/100),((10^K4)*([8]Discharge!K32^N4))))))</f>
        <v>20.5080968657112</v>
      </c>
      <c r="L34" s="32" t="n">
        <f aca="false">IF([8]Discharge!L32=0,0,IF(TRIM([8]Discharge!L32)="","",IF(COUNT(O6)=0,"",IF(O6=1,(((10^K4)*([8]Discharge!L32^N4))/100),((10^K4)*([8]Discharge!L32^N4))))))</f>
        <v>0</v>
      </c>
      <c r="M34" s="32" t="n">
        <f aca="false">IF([8]Discharge!M32=0,0,IF(TRIM([8]Discharge!M32)="","",IF(COUNT(O6)=0,"",IF(O6=1,(((10^K4)*([8]Discharge!M32^N4))/100),((10^K4)*([8]Discharge!M32^N4))))))</f>
        <v>0</v>
      </c>
      <c r="N34" s="32" t="n">
        <f aca="false">IF([8]Discharge!N32=0,0,IF(TRIM([8]Discharge!N32)="","",IF(COUNT(O6)=0,"",IF(O6=1,(((10^K4)*([8]Discharge!N32^N4))/100),((10^K4)*([8]Discharge!N32^N4))))))</f>
        <v>0</v>
      </c>
      <c r="O34" s="63"/>
      <c r="P34" s="63"/>
      <c r="Q34" s="5"/>
    </row>
    <row r="35" customFormat="false" ht="21.75" hidden="false" customHeight="false" outlineLevel="0" collapsed="false">
      <c r="B35" s="31" t="n">
        <v>23</v>
      </c>
      <c r="C35" s="32" t="n">
        <f aca="false">IF([8]Discharge!C33=0,0,IF(TRIM([8]Discharge!C33)="","",IF(COUNT(O6)=0,"",IF(O6=1,(((10^K4)*([8]Discharge!C33^N4))/100),((10^K4)*([8]Discharge!C33^N4))))))</f>
        <v>3.65732030235729</v>
      </c>
      <c r="D35" s="32" t="n">
        <f aca="false">IF([8]Discharge!D33=0,0,IF(TRIM([8]Discharge!D33)="","",IF(COUNT(O6)=0,"",IF(O6=1,(((10^K4)*([8]Discharge!D33^N4))/100),((10^K4)*([8]Discharge!D33^N4))))))</f>
        <v>2.81692609192024</v>
      </c>
      <c r="E35" s="32" t="n">
        <f aca="false">IF([8]Discharge!E33=0,0,IF(TRIM([8]Discharge!E33)="","",IF(COUNT(O6)=0,"",IF(O6=1,(((10^K4)*([8]Discharge!E33^N4))/100),((10^K4)*([8]Discharge!E33^N4))))))</f>
        <v>2.81692609192024</v>
      </c>
      <c r="F35" s="32" t="n">
        <f aca="false">IF([8]Discharge!F33=0,0,IF(TRIM([8]Discharge!F33)="","",IF(COUNT(O6)=0,"",IF(O6=1,(((10^K4)*([8]Discharge!F33^N4))/100),((10^K4)*([8]Discharge!F33^N4))))))</f>
        <v>0</v>
      </c>
      <c r="G35" s="32" t="n">
        <f aca="false">IF([8]Discharge!G33=0,0,IF(TRIM([8]Discharge!G33)="","",IF(COUNT(O6)=0,"",IF(O6=1,(((10^K4)*([8]Discharge!G33^N4))/100),((10^K4)*([8]Discharge!G33^N4))))))</f>
        <v>280.467696332582</v>
      </c>
      <c r="H35" s="32" t="n">
        <f aca="false">IF([8]Discharge!H33=0,0,IF(TRIM([8]Discharge!H33)="","",IF(COUNT(O6)=0,"",IF(O6=1,(((10^K4)*([8]Discharge!H33^N4))/100),((10^K4)*([8]Discharge!H33^N4))))))</f>
        <v>886.345418785687</v>
      </c>
      <c r="I35" s="32" t="n">
        <f aca="false">IF([8]Discharge!I33=0,0,IF(TRIM([8]Discharge!I33)="","",IF(COUNT(O6)=0,"",IF(O6=1,(((10^K4)*([8]Discharge!I33^N4))/100),((10^K4)*([8]Discharge!I33^N4))))))</f>
        <v>615.038469432626</v>
      </c>
      <c r="J35" s="32" t="n">
        <f aca="false">IF([8]Discharge!J33=0,0,IF(TRIM([8]Discharge!J33)="","",IF(COUNT(O6)=0,"",IF(O6=1,(((10^K4)*([8]Discharge!J33^N4))/100),((10^K4)*([8]Discharge!J33^N4))))))</f>
        <v>85.6073074268852</v>
      </c>
      <c r="K35" s="32" t="n">
        <f aca="false">IF([8]Discharge!K33=0,0,IF(TRIM([8]Discharge!K33)="","",IF(COUNT(O6)=0,"",IF(O6=1,(((10^K4)*([8]Discharge!K33^N4))/100),((10^K4)*([8]Discharge!K33^N4))))))</f>
        <v>16.9387318133922</v>
      </c>
      <c r="L35" s="32" t="n">
        <f aca="false">IF([8]Discharge!L33=0,0,IF(TRIM([8]Discharge!L33)="","",IF(COUNT(O6)=0,"",IF(O6=1,(((10^K4)*([8]Discharge!L33^N4))/100),((10^K4)*([8]Discharge!L33^N4))))))</f>
        <v>0</v>
      </c>
      <c r="M35" s="32" t="n">
        <f aca="false">IF([8]Discharge!M33=0,0,IF(TRIM([8]Discharge!M33)="","",IF(COUNT(O6)=0,"",IF(O6=1,(((10^K4)*([8]Discharge!M33^N4))/100),((10^K4)*([8]Discharge!M33^N4))))))</f>
        <v>0</v>
      </c>
      <c r="N35" s="32" t="n">
        <f aca="false">IF([8]Discharge!N33=0,0,IF(TRIM([8]Discharge!N33)="","",IF(COUNT(O6)=0,"",IF(O6=1,(((10^K4)*([8]Discharge!N33^N4))/100),((10^K4)*([8]Discharge!N33^N4))))))</f>
        <v>0</v>
      </c>
      <c r="O35" s="63"/>
      <c r="P35" s="63"/>
      <c r="Q35" s="5"/>
    </row>
    <row r="36" customFormat="false" ht="21.75" hidden="false" customHeight="false" outlineLevel="0" collapsed="false">
      <c r="B36" s="31" t="n">
        <v>24</v>
      </c>
      <c r="C36" s="32" t="n">
        <f aca="false">IF([8]Discharge!C34=0,0,IF(TRIM([8]Discharge!C34)="","",IF(COUNT(O6)=0,"",IF(O6=1,(((10^K4)*([8]Discharge!C34^N4))/100),((10^K4)*([8]Discharge!C34^N4))))))</f>
        <v>3.65732030235729</v>
      </c>
      <c r="D36" s="32" t="n">
        <f aca="false">IF([8]Discharge!D34=0,0,IF(TRIM([8]Discharge!D34)="","",IF(COUNT(O6)=0,"",IF(O6=1,(((10^K4)*([8]Discharge!D34^N4))/100),((10^K4)*([8]Discharge!D34^N4))))))</f>
        <v>2.81692609192024</v>
      </c>
      <c r="E36" s="32" t="n">
        <f aca="false">IF([8]Discharge!E34=0,0,IF(TRIM([8]Discharge!E34)="","",IF(COUNT(O6)=0,"",IF(O6=1,(((10^K4)*([8]Discharge!E34^N4))/100),((10^K4)*([8]Discharge!E34^N4))))))</f>
        <v>2.04644611568444</v>
      </c>
      <c r="F36" s="32" t="n">
        <f aca="false">IF([8]Discharge!F34=0,0,IF(TRIM([8]Discharge!F34)="","",IF(COUNT(O6)=0,"",IF(O6=1,(((10^K4)*([8]Discharge!F34^N4))/100),((10^K4)*([8]Discharge!F34^N4))))))</f>
        <v>0</v>
      </c>
      <c r="G36" s="32" t="n">
        <f aca="false">IF([8]Discharge!G34=0,0,IF(TRIM([8]Discharge!G34)="","",IF(COUNT(O6)=0,"",IF(O6=1,(((10^K4)*([8]Discharge!G34^N4))/100),((10^K4)*([8]Discharge!G34^N4))))))</f>
        <v>274.266148417953</v>
      </c>
      <c r="H36" s="32" t="n">
        <f aca="false">IF([8]Discharge!H34=0,0,IF(TRIM([8]Discharge!H34)="","",IF(COUNT(O6)=0,"",IF(O6=1,(((10^K4)*([8]Discharge!H34^N4))/100),((10^K4)*([8]Discharge!H34^N4))))))</f>
        <v>615.038469432626</v>
      </c>
      <c r="I36" s="32" t="n">
        <f aca="false">IF([8]Discharge!I34=0,0,IF(TRIM([8]Discharge!I34)="","",IF(COUNT(O6)=0,"",IF(O6=1,(((10^K4)*([8]Discharge!I34^N4))/100),((10^K4)*([8]Discharge!I34^N4))))))</f>
        <v>398.357018574012</v>
      </c>
      <c r="J36" s="32" t="n">
        <f aca="false">IF([8]Discharge!J34=0,0,IF(TRIM([8]Discharge!J34)="","",IF(COUNT(O6)=0,"",IF(O6=1,(((10^K4)*([8]Discharge!J34^N4))/100),((10^K4)*([8]Discharge!J34^N4))))))</f>
        <v>81.9591614118084</v>
      </c>
      <c r="K36" s="32" t="n">
        <f aca="false">IF([8]Discharge!K34=0,0,IF(TRIM([8]Discharge!K34)="","",IF(COUNT(O6)=0,"",IF(O6=1,(((10^K4)*([8]Discharge!K34^N4))/100),((10^K4)*([8]Discharge!K34^N4))))))</f>
        <v>13.5835438556314</v>
      </c>
      <c r="L36" s="32" t="n">
        <f aca="false">IF([8]Discharge!L34=0,0,IF(TRIM([8]Discharge!L34)="","",IF(COUNT(O6)=0,"",IF(O6=1,(((10^K4)*([8]Discharge!L34^N4))/100),((10^K4)*([8]Discharge!L34^N4))))))</f>
        <v>0</v>
      </c>
      <c r="M36" s="32" t="n">
        <f aca="false">IF([8]Discharge!M34=0,0,IF(TRIM([8]Discharge!M34)="","",IF(COUNT(O6)=0,"",IF(O6=1,(((10^K4)*([8]Discharge!M34^N4))/100),((10^K4)*([8]Discharge!M34^N4))))))</f>
        <v>0</v>
      </c>
      <c r="N36" s="32" t="n">
        <f aca="false">IF([8]Discharge!N34=0,0,IF(TRIM([8]Discharge!N34)="","",IF(COUNT(O6)=0,"",IF(O6=1,(((10^K4)*([8]Discharge!N34^N4))/100),((10^K4)*([8]Discharge!N34^N4))))))</f>
        <v>0</v>
      </c>
      <c r="O36" s="63"/>
      <c r="P36" s="63"/>
      <c r="Q36" s="5"/>
    </row>
    <row r="37" customFormat="false" ht="21.75" hidden="false" customHeight="false" outlineLevel="0" collapsed="false">
      <c r="B37" s="31" t="n">
        <v>25</v>
      </c>
      <c r="C37" s="32" t="n">
        <f aca="false">IF([8]Discharge!C35=0,0,IF(TRIM([8]Discharge!C35)="","",IF(COUNT(O6)=0,"",IF(O6=1,(((10^K4)*([8]Discharge!C35^N4))/100),((10^K4)*([8]Discharge!C35^N4))))))</f>
        <v>5.32512586612115</v>
      </c>
      <c r="D37" s="32" t="n">
        <f aca="false">IF([8]Discharge!D35=0,0,IF(TRIM([8]Discharge!D35)="","",IF(COUNT(O6)=0,"",IF(O6=1,(((10^K4)*([8]Discharge!D35^N4))/100),((10^K4)*([8]Discharge!D35^N4))))))</f>
        <v>3.22886418402443</v>
      </c>
      <c r="E37" s="32" t="n">
        <f aca="false">IF([8]Discharge!E35=0,0,IF(TRIM([8]Discharge!E35)="","",IF(COUNT(O6)=0,"",IF(O6=1,(((10^K4)*([8]Discharge!E35^N4))/100),((10^K4)*([8]Discharge!E35^N4))))))</f>
        <v>1.3554641731317</v>
      </c>
      <c r="F37" s="32" t="n">
        <f aca="false">IF([8]Discharge!F35=0,0,IF(TRIM([8]Discharge!F35)="","",IF(COUNT(O6)=0,"",IF(O6=1,(((10^K4)*([8]Discharge!F35^N4))/100),((10^K4)*([8]Discharge!F35^N4))))))</f>
        <v>0</v>
      </c>
      <c r="G37" s="32" t="n">
        <f aca="false">IF([8]Discharge!G35=0,0,IF(TRIM([8]Discharge!G35)="","",IF(COUNT(O6)=0,"",IF(O6=1,(((10^K4)*([8]Discharge!G35^N4))/100),((10^K4)*([8]Discharge!G35^N4))))))</f>
        <v>249.727916755608</v>
      </c>
      <c r="H37" s="32" t="n">
        <f aca="false">IF([8]Discharge!H35=0,0,IF(TRIM([8]Discharge!H35)="","",IF(COUNT(O6)=0,"",IF(O6=1,(((10^K4)*([8]Discharge!H35^N4))/100),((10^K4)*([8]Discharge!H35^N4))))))</f>
        <v>516.230104394074</v>
      </c>
      <c r="I37" s="32" t="n">
        <f aca="false">IF([8]Discharge!I35=0,0,IF(TRIM([8]Discharge!I35)="","",IF(COUNT(O6)=0,"",IF(O6=1,(((10^K4)*([8]Discharge!I35^N4))/100),((10^K4)*([8]Discharge!I35^N4))))))</f>
        <v>338.45606368509</v>
      </c>
      <c r="J37" s="32" t="n">
        <f aca="false">IF([8]Discharge!J35=0,0,IF(TRIM([8]Discharge!J35)="","",IF(COUNT(O6)=0,"",IF(O6=1,(((10^K4)*([8]Discharge!J35^N4))/100),((10^K4)*([8]Discharge!J35^N4))))))</f>
        <v>85.6073074268852</v>
      </c>
      <c r="K37" s="32" t="n">
        <f aca="false">IF([8]Discharge!K35=0,0,IF(TRIM([8]Discharge!K35)="","",IF(COUNT(O6)=0,"",IF(O6=1,(((10^K4)*([8]Discharge!K35^N4))/100),((10^K4)*([8]Discharge!K35^N4))))))</f>
        <v>13.5835438556314</v>
      </c>
      <c r="L37" s="32" t="n">
        <f aca="false">IF([8]Discharge!L35=0,0,IF(TRIM([8]Discharge!L35)="","",IF(COUNT(O6)=0,"",IF(O6=1,(((10^K4)*([8]Discharge!L35^N4))/100),((10^K4)*([8]Discharge!L35^N4))))))</f>
        <v>0</v>
      </c>
      <c r="M37" s="32" t="n">
        <f aca="false">IF([8]Discharge!M35=0,0,IF(TRIM([8]Discharge!M35)="","",IF(COUNT(O6)=0,"",IF(O6=1,(((10^K4)*([8]Discharge!M35^N4))/100),((10^K4)*([8]Discharge!M35^N4))))))</f>
        <v>0</v>
      </c>
      <c r="N37" s="32" t="n">
        <f aca="false">IF([8]Discharge!N35=0,0,IF(TRIM([8]Discharge!N35)="","",IF(COUNT(O6)=0,"",IF(O6=1,(((10^K4)*([8]Discharge!N35^N4))/100),((10^K4)*([8]Discharge!N35^N4))))))</f>
        <v>0</v>
      </c>
      <c r="O37" s="63"/>
      <c r="P37" s="63"/>
      <c r="Q37" s="5"/>
    </row>
    <row r="38" customFormat="false" ht="21.75" hidden="false" customHeight="false" outlineLevel="0" collapsed="false">
      <c r="B38" s="31" t="n">
        <v>26</v>
      </c>
      <c r="C38" s="32" t="n">
        <f aca="false">IF([8]Discharge!C36=0,0,IF(TRIM([8]Discharge!C36)="","",IF(COUNT(O6)=0,"",IF(O6=1,(((10^K4)*([8]Discharge!C36^N4))/100),((10^K4)*([8]Discharge!C36^N4))))))</f>
        <v>15.2332449441413</v>
      </c>
      <c r="D38" s="32" t="n">
        <f aca="false">IF([8]Discharge!D36=0,0,IF(TRIM([8]Discharge!D36)="","",IF(COUNT(O6)=0,"",IF(O6=1,(((10^K4)*([8]Discharge!D36^N4))/100),((10^K4)*([8]Discharge!D36^N4))))))</f>
        <v>6.12423981298139</v>
      </c>
      <c r="E38" s="32" t="n">
        <f aca="false">IF([8]Discharge!E36=0,0,IF(TRIM([8]Discharge!E36)="","",IF(COUNT(O6)=0,"",IF(O6=1,(((10^K4)*([8]Discharge!E36^N4))/100),((10^K4)*([8]Discharge!E36^N4))))))</f>
        <v>0</v>
      </c>
      <c r="F38" s="32" t="n">
        <f aca="false">IF([8]Discharge!F36=0,0,IF(TRIM([8]Discharge!F36)="","",IF(COUNT(O6)=0,"",IF(O6=1,(((10^K4)*([8]Discharge!F36^N4))/100),((10^K4)*([8]Discharge!F36^N4))))))</f>
        <v>0</v>
      </c>
      <c r="G38" s="32" t="n">
        <f aca="false">IF([8]Discharge!G36=0,0,IF(TRIM([8]Discharge!G36)="","",IF(COUNT(O6)=0,"",IF(O6=1,(((10^K4)*([8]Discharge!G36^N4))/100),((10^K4)*([8]Discharge!G36^N4))))))</f>
        <v>195.296076767407</v>
      </c>
      <c r="H38" s="32" t="n">
        <f aca="false">IF([8]Discharge!H36=0,0,IF(TRIM([8]Discharge!H36)="","",IF(COUNT(O6)=0,"",IF(O6=1,(((10^K4)*([8]Discharge!H36^N4))/100),((10^K4)*([8]Discharge!H36^N4))))))</f>
        <v>382.286404851232</v>
      </c>
      <c r="I38" s="32" t="n">
        <f aca="false">IF([8]Discharge!I36=0,0,IF(TRIM([8]Discharge!I36)="","",IF(COUNT(O6)=0,"",IF(O6=1,(((10^K4)*([8]Discharge!I36^N4))/100),((10^K4)*([8]Discharge!I36^N4))))))</f>
        <v>299.403199376156</v>
      </c>
      <c r="J38" s="32" t="n">
        <f aca="false">IF([8]Discharge!J36=0,0,IF(TRIM([8]Discharge!J36)="","",IF(COUNT(O6)=0,"",IF(O6=1,(((10^K4)*([8]Discharge!J36^N4))/100),((10^K4)*([8]Discharge!J36^N4))))))</f>
        <v>81.9591614118084</v>
      </c>
      <c r="K38" s="32" t="n">
        <f aca="false">IF([8]Discharge!K36=0,0,IF(TRIM([8]Discharge!K36)="","",IF(COUNT(O6)=0,"",IF(O6=1,(((10^K4)*([8]Discharge!K36^N4))/100),((10^K4)*([8]Discharge!K36^N4))))))</f>
        <v>12.558197691099</v>
      </c>
      <c r="L38" s="32" t="n">
        <f aca="false">IF([8]Discharge!L36=0,0,IF(TRIM([8]Discharge!L36)="","",IF(COUNT(O6)=0,"",IF(O6=1,(((10^K4)*([8]Discharge!L36^N4))/100),((10^K4)*([8]Discharge!L36^N4))))))</f>
        <v>0</v>
      </c>
      <c r="M38" s="32" t="n">
        <f aca="false">IF([8]Discharge!M36=0,0,IF(TRIM([8]Discharge!M36)="","",IF(COUNT(O6)=0,"",IF(O6=1,(((10^K4)*([8]Discharge!M36^N4))/100),((10^K4)*([8]Discharge!M36^N4))))))</f>
        <v>0</v>
      </c>
      <c r="N38" s="32" t="n">
        <f aca="false">IF([8]Discharge!N36=0,0,IF(TRIM([8]Discharge!N36)="","",IF(COUNT(O6)=0,"",IF(O6=1,(((10^K4)*([8]Discharge!N36^N4))/100),((10^K4)*([8]Discharge!N36^N4))))))</f>
        <v>0</v>
      </c>
      <c r="O38" s="63"/>
      <c r="P38" s="63"/>
      <c r="Q38" s="5"/>
    </row>
    <row r="39" customFormat="false" ht="21.75" hidden="false" customHeight="false" outlineLevel="0" collapsed="false">
      <c r="B39" s="31" t="n">
        <v>27</v>
      </c>
      <c r="C39" s="32" t="n">
        <f aca="false">IF([8]Discharge!C37=0,0,IF(TRIM([8]Discharge!C37)="","",IF(COUNT(O6)=0,"",IF(O6=1,(((10^K4)*([8]Discharge!C37^N4))/100),((10^K4)*([8]Discharge!C37^N4))))))</f>
        <v>28.2293253234905</v>
      </c>
      <c r="D39" s="32" t="n">
        <f aca="false">IF([8]Discharge!D37=0,0,IF(TRIM([8]Discharge!D37)="","",IF(COUNT(O6)=0,"",IF(O6=1,(((10^K4)*([8]Discharge!D37^N4))/100),((10^K4)*([8]Discharge!D37^N4))))))</f>
        <v>3.65732030235729</v>
      </c>
      <c r="E39" s="32" t="n">
        <f aca="false">IF([8]Discharge!E37=0,0,IF(TRIM([8]Discharge!E37)="","",IF(COUNT(O6)=0,"",IF(O6=1,(((10^K4)*([8]Discharge!E37^N4))/100),((10^K4)*([8]Discharge!E37^N4))))))</f>
        <v>0</v>
      </c>
      <c r="F39" s="32" t="n">
        <f aca="false">IF([8]Discharge!F37=0,0,IF(TRIM([8]Discharge!F37)="","",IF(COUNT(O6)=0,"",IF(O6=1,(((10^K4)*([8]Discharge!F37^N4))/100),((10^K4)*([8]Discharge!F37^N4))))))</f>
        <v>0</v>
      </c>
      <c r="G39" s="32" t="n">
        <f aca="false">IF([8]Discharge!G37=0,0,IF(TRIM([8]Discharge!G37)="","",IF(COUNT(O6)=0,"",IF(O6=1,(((10^K4)*([8]Discharge!G37^N4))/100),((10^K4)*([8]Discharge!G37^N4))))))</f>
        <v>156.031563600861</v>
      </c>
      <c r="H39" s="32" t="n">
        <f aca="false">IF([8]Discharge!H37=0,0,IF(TRIM([8]Discharge!H37)="","",IF(COUNT(O6)=0,"",IF(O6=1,(((10^K4)*([8]Discharge!H37^N4))/100),((10^K4)*([8]Discharge!H37^N4))))))</f>
        <v>358.558959875797</v>
      </c>
      <c r="I39" s="32" t="n">
        <f aca="false">IF([8]Discharge!I37=0,0,IF(TRIM([8]Discharge!I37)="","",IF(COUNT(O6)=0,"",IF(O6=1,(((10^K4)*([8]Discharge!I37^N4))/100),((10^K4)*([8]Discharge!I37^N4))))))</f>
        <v>249.727916755608</v>
      </c>
      <c r="J39" s="32" t="n">
        <f aca="false">IF([8]Discharge!J37=0,0,IF(TRIM([8]Discharge!J37)="","",IF(COUNT(O6)=0,"",IF(O6=1,(((10^K4)*([8]Discharge!J37^N4))/100),((10^K4)*([8]Discharge!J37^N4))))))</f>
        <v>71.3083324560602</v>
      </c>
      <c r="K39" s="32" t="n">
        <f aca="false">IF([8]Discharge!K37=0,0,IF(TRIM([8]Discharge!K37)="","",IF(COUNT(O6)=0,"",IF(O6=1,(((10^K4)*([8]Discharge!K37^N4))/100),((10^K4)*([8]Discharge!K37^N4))))))</f>
        <v>10.5823233337114</v>
      </c>
      <c r="L39" s="32" t="n">
        <f aca="false">IF([8]Discharge!L37=0,0,IF(TRIM([8]Discharge!L37)="","",IF(COUNT(O6)=0,"",IF(O6=1,(((10^K4)*([8]Discharge!L37^N4))/100),((10^K4)*([8]Discharge!L37^N4))))))</f>
        <v>0</v>
      </c>
      <c r="M39" s="32" t="n">
        <f aca="false">IF([8]Discharge!M37=0,0,IF(TRIM([8]Discharge!M37)="","",IF(COUNT(O6)=0,"",IF(O6=1,(((10^K4)*([8]Discharge!M37^N4))/100),((10^K4)*([8]Discharge!M37^N4))))))</f>
        <v>0</v>
      </c>
      <c r="N39" s="32" t="n">
        <f aca="false">IF([8]Discharge!N37=0,0,IF(TRIM([8]Discharge!N37)="","",IF(COUNT(O6)=0,"",IF(O6=1,(((10^K4)*([8]Discharge!N37^N4))/100),((10^K4)*([8]Discharge!N37^N4))))))</f>
        <v>0</v>
      </c>
      <c r="O39" s="63"/>
      <c r="P39" s="63"/>
      <c r="Q39" s="5"/>
    </row>
    <row r="40" customFormat="false" ht="21.75" hidden="false" customHeight="false" outlineLevel="0" collapsed="false">
      <c r="B40" s="31" t="n">
        <v>28</v>
      </c>
      <c r="C40" s="32" t="n">
        <f aca="false">IF([8]Discharge!C38=0,0,IF(TRIM([8]Discharge!C38)="","",IF(COUNT(O6)=0,"",IF(O6=1,(((10^K4)*([8]Discharge!C38^N4))/100),((10^K4)*([8]Discharge!C38^N4))))))</f>
        <v>28.2293253234905</v>
      </c>
      <c r="D40" s="32" t="n">
        <f aca="false">IF([8]Discharge!D38=0,0,IF(TRIM([8]Discharge!D38)="","",IF(COUNT(O6)=0,"",IF(O6=1,(((10^K4)*([8]Discharge!D38^N4))/100),((10^K4)*([8]Discharge!D38^N4))))))</f>
        <v>2.81692609192024</v>
      </c>
      <c r="E40" s="32" t="n">
        <f aca="false">IF([8]Discharge!E38=0,0,IF(TRIM([8]Discharge!E38)="","",IF(COUNT(O6)=0,"",IF(O6=1,(((10^K4)*([8]Discharge!E38^N4))/100),((10^K4)*([8]Discharge!E38^N4))))))</f>
        <v>0</v>
      </c>
      <c r="F40" s="32" t="n">
        <f aca="false">IF([8]Discharge!F38=0,0,IF(TRIM([8]Discharge!F38)="","",IF(COUNT(O6)=0,"",IF(O6=1,(((10^K4)*([8]Discharge!F38^N4))/100),((10^K4)*([8]Discharge!F38^N4))))))</f>
        <v>0</v>
      </c>
      <c r="G40" s="32" t="n">
        <f aca="false">IF([8]Discharge!G38=0,0,IF(TRIM([8]Discharge!G38)="","",IF(COUNT(O6)=0,"",IF(O6=1,(((10^K4)*([8]Discharge!G38^N4))/100),((10^K4)*([8]Discharge!G38^N4))))))</f>
        <v>160.792769933727</v>
      </c>
      <c r="H40" s="32" t="n">
        <f aca="false">IF([8]Discharge!H38=0,0,IF(TRIM([8]Discharge!H38)="","",IF(COUNT(O6)=0,"",IF(O6=1,(((10^K4)*([8]Discharge!H38^N4))/100),((10^K4)*([8]Discharge!H38^N4))))))</f>
        <v>280.467696332582</v>
      </c>
      <c r="I40" s="32" t="n">
        <f aca="false">IF([8]Discharge!I38=0,0,IF(TRIM([8]Discharge!I38)="","",IF(COUNT(O6)=0,"",IF(O6=1,(((10^K4)*([8]Discharge!I38^N4))/100),((10^K4)*([8]Discharge!I38^N4))))))</f>
        <v>195.296076767407</v>
      </c>
      <c r="J40" s="32" t="n">
        <f aca="false">IF([8]Discharge!J38=0,0,IF(TRIM([8]Discharge!J38)="","",IF(COUNT(O6)=0,"",IF(O6=1,(((10^K4)*([8]Discharge!J38^N4))/100),((10^K4)*([8]Discharge!J38^N4))))))</f>
        <v>71.3083324560602</v>
      </c>
      <c r="K40" s="32" t="n">
        <f aca="false">IF([8]Discharge!K38=0,0,IF(TRIM([8]Discharge!K38)="","",IF(COUNT(O6)=0,"",IF(O6=1,(((10^K4)*([8]Discharge!K38^N4))/100),((10^K4)*([8]Discharge!K38^N4))))))</f>
        <v>10.5823233337114</v>
      </c>
      <c r="L40" s="32" t="n">
        <f aca="false">IF([8]Discharge!L38=0,0,IF(TRIM([8]Discharge!L38)="","",IF(COUNT(O6)=0,"",IF(O6=1,(((10^K4)*([8]Discharge!L38^N4))/100),((10^K4)*([8]Discharge!L38^N4))))))</f>
        <v>0</v>
      </c>
      <c r="M40" s="32" t="n">
        <f aca="false">IF([8]Discharge!M38=0,0,IF(TRIM([8]Discharge!M38)="","",IF(COUNT(O6)=0,"",IF(O6=1,(((10^K4)*([8]Discharge!M38^N4))/100),((10^K4)*([8]Discharge!M38^N4))))))</f>
        <v>0</v>
      </c>
      <c r="N40" s="32" t="n">
        <f aca="false">IF([8]Discharge!N38=0,0,IF(TRIM([8]Discharge!N38)="","",IF(COUNT(O6)=0,"",IF(O6=1,(((10^K4)*([8]Discharge!N38^N4))/100),((10^K4)*([8]Discharge!N38^N4))))))</f>
        <v>0</v>
      </c>
      <c r="O40" s="63"/>
      <c r="P40" s="63"/>
      <c r="Q40" s="5"/>
    </row>
    <row r="41" customFormat="false" ht="21.75" hidden="false" customHeight="false" outlineLevel="0" collapsed="false">
      <c r="B41" s="31" t="n">
        <v>29</v>
      </c>
      <c r="C41" s="32" t="n">
        <f aca="false">IF([8]Discharge!C39=0,0,IF(TRIM([8]Discharge!C39)="","",IF(COUNT(O6)=0,"",IF(O6=1,(((10^K4)*([8]Discharge!C39^N4))/100),((10^K4)*([8]Discharge!C39^N4))))))</f>
        <v>28.2293253234905</v>
      </c>
      <c r="D41" s="32" t="n">
        <f aca="false">IF([8]Discharge!D39=0,0,IF(TRIM([8]Discharge!D39)="","",IF(COUNT(O6)=0,"",IF(O6=1,(((10^K4)*([8]Discharge!D39^N4))/100),((10^K4)*([8]Discharge!D39^N4))))))</f>
        <v>2.42242715384397</v>
      </c>
      <c r="E41" s="32" t="n">
        <f aca="false">IF([8]Discharge!E39=0,0,IF(TRIM([8]Discharge!E39)="","",IF(COUNT(O6)=0,"",IF(O6=1,(((10^K4)*([8]Discharge!E39^N4))/100),((10^K4)*([8]Discharge!E39^N4))))))</f>
        <v>0</v>
      </c>
      <c r="F41" s="32" t="n">
        <f aca="false">IF([8]Discharge!F39=0,0,IF(TRIM([8]Discharge!F39)="","",IF(COUNT(O6)=0,"",IF(O6=1,(((10^K4)*([8]Discharge!F39^N4))/100),((10^K4)*([8]Discharge!F39^N4))))))</f>
        <v>0</v>
      </c>
      <c r="G41" s="32" t="n">
        <f aca="false">IF([8]Discharge!G39=0,0,IF(TRIM([8]Discharge!G39)="","",IF(COUNT(O6)=0,"",IF(O6=1,(((10^K4)*([8]Discharge!G39^N4))/100),((10^K4)*([8]Discharge!G39^N4))))))</f>
        <v>132.887957271272</v>
      </c>
      <c r="H41" s="32" t="n">
        <f aca="false">IF([8]Discharge!H39=0,0,IF(TRIM([8]Discharge!H39)="","",IF(COUNT(O6)=0,"",IF(O6=1,(((10^K4)*([8]Discharge!H39^N4))/100),((10^K4)*([8]Discharge!H39^N4))))))</f>
        <v>274.266148417953</v>
      </c>
      <c r="I41" s="32" t="n">
        <f aca="false">IF([8]Discharge!I39=0,0,IF(TRIM([8]Discharge!I39)="","",IF(COUNT(O6)=0,"",IF(O6=1,(((10^K4)*([8]Discharge!I39^N4))/100),((10^K4)*([8]Discharge!I39^N4))))))</f>
        <v>112.432965951335</v>
      </c>
      <c r="J41" s="32" t="n">
        <f aca="false">IF([8]Discharge!J39=0,0,IF(TRIM([8]Discharge!J39)="","",IF(COUNT(O6)=0,"",IF(O6=1,(((10^K4)*([8]Discharge!J39^N4))/100),((10^K4)*([8]Discharge!J39^N4))))))</f>
        <v>78.3593632867831</v>
      </c>
      <c r="K41" s="32" t="n">
        <f aca="false">IF([8]Discharge!K39=0,0,IF(TRIM([8]Discharge!K39)="","",IF(COUNT(O6)=0,"",IF(O6=1,(((10^K4)*([8]Discharge!K39^N4))/100),((10^K4)*([8]Discharge!K39^N4))))))</f>
        <v>8.71213770741209</v>
      </c>
      <c r="L41" s="32" t="n">
        <f aca="false">IF([8]Discharge!L39=0,0,IF(TRIM([8]Discharge!L39)="","",IF(COUNT(O6)=0,"",IF(O6=1,(((10^K4)*([8]Discharge!L39^N4))/100),((10^K4)*([8]Discharge!L39^N4))))))</f>
        <v>0</v>
      </c>
      <c r="M41" s="32" t="n">
        <f aca="false">IF([8]Discharge!M39=0,0,IF(TRIM([8]Discharge!M39)="","",IF(COUNT(O6)=0,"",IF(O6=1,(((10^K4)*([8]Discharge!M39^N4))/100),((10^K4)*([8]Discharge!M39^N4))))))</f>
        <v>0</v>
      </c>
      <c r="N41" s="32" t="n">
        <f aca="false">IF([8]Discharge!N39=0,0,IF(TRIM([8]Discharge!N39)="","",IF(COUNT(O6)=0,"",IF(O6=1,(((10^K4)*([8]Discharge!N39^N4))/100),((10^K4)*([8]Discharge!N39^N4))))))</f>
        <v>0</v>
      </c>
      <c r="O41" s="63"/>
      <c r="P41" s="63"/>
      <c r="Q41" s="5"/>
    </row>
    <row r="42" customFormat="false" ht="21.75" hidden="false" customHeight="false" outlineLevel="0" collapsed="false">
      <c r="B42" s="31" t="n">
        <v>30</v>
      </c>
      <c r="C42" s="32" t="n">
        <f aca="false">IF([8]Discharge!C40=0,0,IF(TRIM([8]Discharge!C40)="","",IF(COUNT(O6)=0,"",IF(O6=1,(((10^K4)*([8]Discharge!C40^N4))/100),((10^K4)*([8]Discharge!C40^N4))))))</f>
        <v>28.2293253234905</v>
      </c>
      <c r="D42" s="32" t="n">
        <f aca="false">IF([8]Discharge!D40=0,0,IF(TRIM([8]Discharge!D40)="","",IF(COUNT(O6)=0,"",IF(O6=1,(((10^K4)*([8]Discharge!D40^N4))/100),((10^K4)*([8]Discharge!D40^N4))))))</f>
        <v>2.04644611568444</v>
      </c>
      <c r="E42" s="32" t="n">
        <f aca="false">IF([8]Discharge!E40=0,0,IF(TRIM([8]Discharge!E40)="","",IF(COUNT(O6)=0,"",IF(O6=1,(((10^K4)*([8]Discharge!E40^N4))/100),((10^K4)*([8]Discharge!E40^N4))))))</f>
        <v>0</v>
      </c>
      <c r="F42" s="32" t="n">
        <f aca="false">IF([8]Discharge!F40=0,0,IF(TRIM([8]Discharge!F40)="","",IF(COUNT(O6)=0,"",IF(O6=1,(((10^K4)*([8]Discharge!F40^N4))/100),((10^K4)*([8]Discharge!F40^N4))))))</f>
        <v>0</v>
      </c>
      <c r="G42" s="32" t="n">
        <f aca="false">IF([8]Discharge!G40=0,0,IF(TRIM([8]Discharge!G40)="","",IF(COUNT(O6)=0,"",IF(O6=1,(((10^K4)*([8]Discharge!G40^N4))/100),((10^K4)*([8]Discharge!G40^N4))))))</f>
        <v>116.440956335325</v>
      </c>
      <c r="H42" s="32" t="n">
        <f aca="false">IF([8]Discharge!H40=0,0,IF(TRIM([8]Discharge!H40)="","",IF(COUNT(O6)=0,"",IF(O6=1,(((10^K4)*([8]Discharge!H40^N4))/100),((10^K4)*([8]Discharge!H40^N4))))))</f>
        <v>226.426876659572</v>
      </c>
      <c r="I42" s="32" t="n">
        <f aca="false">IF([8]Discharge!I40=0,0,IF(TRIM([8]Discharge!I40)="","",IF(COUNT(O6)=0,"",IF(O6=1,(((10^K4)*([8]Discharge!I40^N4))/100),((10^K4)*([8]Discharge!I40^N4))))))</f>
        <v>85.6073074268852</v>
      </c>
      <c r="J42" s="32" t="n">
        <f aca="false">IF([8]Discharge!J40=0,0,IF(TRIM([8]Discharge!J40)="","",IF(COUNT(O6)=0,"",IF(O6=1,(((10^K4)*([8]Discharge!J40^N4))/100),((10^K4)*([8]Discharge!J40^N4))))))</f>
        <v>74.8087823472112</v>
      </c>
      <c r="K42" s="32" t="n">
        <f aca="false">IF([8]Discharge!K40=0,0,IF(TRIM([8]Discharge!K40)="","",IF(COUNT(O6)=0,"",IF(O6=1,(((10^K4)*([8]Discharge!K40^N4))/100),((10^K4)*([8]Discharge!K40^N4))))))</f>
        <v>3.65732030235729</v>
      </c>
      <c r="L42" s="32" t="n">
        <f aca="false">IF([8]Discharge!L40=0,0,IF(TRIM([8]Discharge!L40)="","",IF(COUNT(O6)=0,"",IF(O6=1,(((10^K4)*([8]Discharge!L40^N4))/100),((10^K4)*([8]Discharge!L40^N4))))))</f>
        <v>0</v>
      </c>
      <c r="M42" s="32"/>
      <c r="N42" s="32" t="n">
        <f aca="false">IF([8]Discharge!N40=0,0,IF(TRIM([8]Discharge!N40)="","",IF(COUNT(O6)=0,"",IF(O6=1,(((10^K4)*([8]Discharge!N40^N4))/100),((10^K4)*([8]Discharge!N40^N4))))))</f>
        <v>0</v>
      </c>
      <c r="O42" s="63"/>
      <c r="P42" s="63"/>
      <c r="Q42" s="5"/>
    </row>
    <row r="43" customFormat="false" ht="21.75" hidden="false" customHeight="false" outlineLevel="0" collapsed="false">
      <c r="B43" s="31" t="n">
        <v>31</v>
      </c>
      <c r="C43" s="32"/>
      <c r="D43" s="32" t="n">
        <f aca="false">IF([8]Discharge!D41=0,0,IF(TRIM([8]Discharge!D41)="","",IF(COUNT(O6)=0,"",IF(O6=1,(((10^K4)*([8]Discharge!D41^N4))/100),((10^K4)*([8]Discharge!D41^N4))))))</f>
        <v>2.04644611568444</v>
      </c>
      <c r="E43" s="32"/>
      <c r="F43" s="32" t="n">
        <f aca="false">IF([8]Discharge!F41=0,0,IF(TRIM([8]Discharge!F41)="","",IF(COUNT(O6)=0,"",IF(O6=1,(((10^K4)*([8]Discharge!F41^N4))/100),((10^K4)*([8]Discharge!F41^N4))))))</f>
        <v>0</v>
      </c>
      <c r="G43" s="32" t="n">
        <f aca="false">IF([8]Discharge!G41=0,0,IF(TRIM([8]Discharge!G41)="","",IF(COUNT(O6)=0,"",IF(O6=1,(((10^K4)*([8]Discharge!G41^N4))/100),((10^K4)*([8]Discharge!G41^N4))))))</f>
        <v>108.467624512761</v>
      </c>
      <c r="H43" s="32"/>
      <c r="I43" s="32" t="n">
        <f aca="false">IF([8]Discharge!I41=0,0,IF(TRIM([8]Discharge!I41)="","",IF(COUNT(O6)=0,"",IF(O6=1,(((10^K4)*([8]Discharge!I41^N4))/100),((10^K4)*([8]Discharge!I41^N4))))))</f>
        <v>85.6073074268852</v>
      </c>
      <c r="J43" s="32"/>
      <c r="K43" s="32" t="n">
        <f aca="false">IF([8]Discharge!K41=0,0,IF(TRIM([8]Discharge!K41)="","",IF(COUNT(O6)=0,"",IF(O6=1,(((10^K4)*([8]Discharge!K41^N4))/100),((10^K4)*([8]Discharge!K41^N4))))))</f>
        <v>6.95615887717101</v>
      </c>
      <c r="L43" s="32" t="n">
        <f aca="false">IF(TRIM([8]Discharge!L41)="","",IF(COUNT(O6)=0,"",IF(O6=1,(((10^K4)*([8]Discharge!L41^N4))/100),((10^K4)*([8]Discharge!L41^N4)))))</f>
        <v>0</v>
      </c>
      <c r="M43" s="32"/>
      <c r="N43" s="63" t="n">
        <f aca="false">IF([8]Discharge!N41=0,0,IF(TRIM([8]Discharge!N41)="","",IF(COUNT(O6)=0,"",IF(O6=1,(((10^K4)*([8]Discharge!N41^N4))/100),((10^K4)*([8]Discharge!N41^N4))))))</f>
        <v>0</v>
      </c>
      <c r="O43" s="63"/>
      <c r="P43" s="63"/>
      <c r="Q43" s="5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5"/>
      <c r="Q44" s="5"/>
    </row>
    <row r="45" customFormat="false" ht="21.75" hidden="false" customHeight="false" outlineLevel="0" collapsed="false">
      <c r="B45" s="73" t="s">
        <v>28</v>
      </c>
      <c r="C45" s="32" t="n">
        <f aca="false">IF(COUNT(C11:C43)=0,"",SUM(C11:C43))</f>
        <v>431.109439453535</v>
      </c>
      <c r="D45" s="32" t="n">
        <f aca="false">IF(COUNT(D11:D43)=0,"",SUM(D11:D43))</f>
        <v>346.057694284298</v>
      </c>
      <c r="E45" s="32" t="n">
        <f aca="false">IF(COUNT(E11:E43)=0,"",SUM(E11:E43))</f>
        <v>84.4771020744402</v>
      </c>
      <c r="F45" s="32" t="n">
        <f aca="false">IF(COUNT(F11:F43)=0,"",SUM(F11:F43))</f>
        <v>0</v>
      </c>
      <c r="G45" s="32" t="n">
        <f aca="false">IF(COUNT(G11:G43)=0,"",SUM(G11:G43))</f>
        <v>16703.1970884631</v>
      </c>
      <c r="H45" s="32" t="n">
        <f aca="false">IF(COUNT(H11:H43)=0,"",SUM(H11:H43))</f>
        <v>36701.4311458004</v>
      </c>
      <c r="I45" s="32" t="n">
        <f aca="false">IF(COUNT(I11:I43)=0,"",SUM(I11:I43))</f>
        <v>16698.9734019311</v>
      </c>
      <c r="J45" s="32" t="n">
        <f aca="false">IF(COUNT(J11:J43)=0,"",SUM(J11:J43))</f>
        <v>3150.36395407098</v>
      </c>
      <c r="K45" s="32" t="n">
        <f aca="false">IF(COUNT(K11:K43)=0,"",SUM(K11:K43))</f>
        <v>1700.97053939266</v>
      </c>
      <c r="L45" s="32" t="n">
        <f aca="false">IF(COUNT(L11:L43)=0,"",SUM(L11:L43))</f>
        <v>74.6298223960055</v>
      </c>
      <c r="M45" s="32" t="n">
        <f aca="false">IF(COUNT(M11:M43)=0,"",SUM(M11:M43))</f>
        <v>0</v>
      </c>
      <c r="N45" s="32" t="n">
        <f aca="false">IF(COUNT(N11:N43)=0,"",SUM(N11:N43))</f>
        <v>0</v>
      </c>
      <c r="O45" s="63" t="n">
        <f aca="false">IF(COUNT(C45:N45)=0,"",SUM(C45:N45))</f>
        <v>75891.2101878665</v>
      </c>
      <c r="P45" s="63"/>
      <c r="Q45" s="57" t="s">
        <v>29</v>
      </c>
    </row>
    <row r="46" customFormat="false" ht="21.75" hidden="false" customHeight="false" outlineLevel="0" collapsed="false">
      <c r="B46" s="73" t="s">
        <v>30</v>
      </c>
      <c r="C46" s="32" t="n">
        <f aca="false">IF(COUNT(C11:C43)=0,"",AVERAGE(C11:C43))</f>
        <v>14.3703146484512</v>
      </c>
      <c r="D46" s="32" t="n">
        <f aca="false">IF(COUNT(D11:D43)=0,"",AVERAGE(D11:D43))</f>
        <v>11.1631514285257</v>
      </c>
      <c r="E46" s="32" t="n">
        <f aca="false">IF(COUNT(E11:E43)=0,"",AVERAGE(E11:E43))</f>
        <v>2.81590340248134</v>
      </c>
      <c r="F46" s="32" t="n">
        <f aca="false">IF(COUNT(F11:F43)=0,"",AVERAGE(F11:F43))</f>
        <v>0</v>
      </c>
      <c r="G46" s="32" t="n">
        <f aca="false">IF(COUNT(G11:G43)=0,"",AVERAGE(G11:G43))</f>
        <v>538.81280930526</v>
      </c>
      <c r="H46" s="32" t="n">
        <f aca="false">IF(COUNT(H11:H43)=0,"",AVERAGE(H11:H43))</f>
        <v>1223.38103819335</v>
      </c>
      <c r="I46" s="32" t="n">
        <f aca="false">IF(COUNT(I11:I43)=0,"",AVERAGE(I11:I43))</f>
        <v>538.676561352615</v>
      </c>
      <c r="J46" s="32" t="n">
        <f aca="false">IF(COUNT(J11:J43)=0,"",AVERAGE(J11:J43))</f>
        <v>105.012131802366</v>
      </c>
      <c r="K46" s="32" t="n">
        <f aca="false">IF(COUNT(K11:K43)=0,"",AVERAGE(K11:K43))</f>
        <v>54.8700173997632</v>
      </c>
      <c r="L46" s="32" t="n">
        <f aca="false">IF(COUNT(L11:L43)=0,"",AVERAGE(L11:L43))</f>
        <v>2.4074136256776</v>
      </c>
      <c r="M46" s="32" t="n">
        <f aca="false">IF(COUNT(M11:M43)=0,"",AVERAGE(M11:M43))</f>
        <v>0</v>
      </c>
      <c r="N46" s="32" t="n">
        <f aca="false">IF(COUNT(N11:N43)=0,"",AVERAGE(N11:N43))</f>
        <v>0</v>
      </c>
      <c r="O46" s="63" t="n">
        <f aca="false">IF(COUNT(C46:N46)=0,"",SUM(C46:N46))</f>
        <v>2491.50934115849</v>
      </c>
      <c r="P46" s="63"/>
      <c r="Q46" s="5"/>
    </row>
    <row r="47" customFormat="false" ht="21.75" hidden="false" customHeight="false" outlineLevel="0" collapsed="false">
      <c r="B47" s="73" t="s">
        <v>31</v>
      </c>
      <c r="C47" s="32" t="n">
        <f aca="false">IF(COUNT(C11:C43)=0,"",MAX(C11:C43))</f>
        <v>100.667360718172</v>
      </c>
      <c r="D47" s="32" t="n">
        <f aca="false">IF(COUNT(D11:D43)=0,"",MAX(D11:D43))</f>
        <v>64.461727809104</v>
      </c>
      <c r="E47" s="32" t="n">
        <f aca="false">IF(COUNT(E11:E43)=0,"",MAX(E11:E43))</f>
        <v>11.5575153134246</v>
      </c>
      <c r="F47" s="32" t="n">
        <f aca="false">IF(COUNT(F11:F43)=0,"",MAX(F11:F43))</f>
        <v>0</v>
      </c>
      <c r="G47" s="32" t="n">
        <f aca="false">IF(COUNT(G11:G43)=0,"",MAX(G11:G43))</f>
        <v>1634.6869008621</v>
      </c>
      <c r="H47" s="32" t="n">
        <f aca="false">IF(COUNT(H11:H43)=0,"",MAX(H11:H43))</f>
        <v>5626.8902774149</v>
      </c>
      <c r="I47" s="32" t="n">
        <f aca="false">IF(COUNT(I11:I43)=0,"",MAX(I11:I43))</f>
        <v>3565.35989915747</v>
      </c>
      <c r="J47" s="32" t="n">
        <f aca="false">IF(COUNT(J11:J43)=0,"",MAX(J11:J43))</f>
        <v>165.596894661194</v>
      </c>
      <c r="K47" s="32" t="n">
        <f aca="false">IF(COUNT(K11:K43)=0,"",MAX(K11:K43))</f>
        <v>165.596894661194</v>
      </c>
      <c r="L47" s="32" t="n">
        <f aca="false">IF(COUNT(L11:L43)=0,"",MAX(L11:L43))</f>
        <v>10.5823233337114</v>
      </c>
      <c r="M47" s="32" t="n">
        <f aca="false">IF(COUNT(M11:M43)=0,"",MAX(M11:M43))</f>
        <v>0</v>
      </c>
      <c r="N47" s="32" t="n">
        <f aca="false">IF(COUNT(N11:N43)=0,"",MAX(N11:N43))</f>
        <v>0</v>
      </c>
      <c r="O47" s="63" t="n">
        <f aca="false">IF(COUNT(C47:N47)=0,"",MAX(C47:N47))</f>
        <v>5626.8902774149</v>
      </c>
      <c r="P47" s="63"/>
      <c r="Q47" s="5"/>
    </row>
    <row r="48" customFormat="false" ht="21.75" hidden="false" customHeight="false" outlineLevel="0" collapsed="false">
      <c r="B48" s="73" t="s">
        <v>32</v>
      </c>
      <c r="C48" s="32" t="n">
        <f aca="false">IF(COUNT(C11:C43)=0,"",MIN(C11:C43))</f>
        <v>0</v>
      </c>
      <c r="D48" s="32" t="n">
        <f aca="false">IF(COUNT(D11:D43)=0,"",MIN(D11:D43))</f>
        <v>2.04644611568444</v>
      </c>
      <c r="E48" s="32" t="n">
        <f aca="false">IF(COUNT(E11:E43)=0,"",MIN(E11:E43))</f>
        <v>0</v>
      </c>
      <c r="F48" s="32" t="n">
        <f aca="false">IF(COUNT(F11:F43)=0,"",MIN(F11:F43))</f>
        <v>0</v>
      </c>
      <c r="G48" s="32" t="n">
        <f aca="false">IF(COUNT(G11:G43)=0,"",MIN(G11:G43))</f>
        <v>0</v>
      </c>
      <c r="H48" s="32" t="n">
        <f aca="false">IF(COUNT(H11:H43)=0,"",MIN(H11:H43))</f>
        <v>85.6073074268852</v>
      </c>
      <c r="I48" s="32" t="n">
        <f aca="false">IF(COUNT(I11:I43)=0,"",MIN(I11:I43))</f>
        <v>85.6073074268852</v>
      </c>
      <c r="J48" s="32" t="n">
        <f aca="false">IF(COUNT(J11:J43)=0,"",MIN(J11:J43))</f>
        <v>71.3083324560602</v>
      </c>
      <c r="K48" s="32" t="n">
        <f aca="false">IF(COUNT(K11:K43)=0,"",MIN(K11:K43))</f>
        <v>3.65732030235729</v>
      </c>
      <c r="L48" s="32" t="n">
        <f aca="false">IF(COUNT(L11:L43)=0,"",MIN(L11:L43))</f>
        <v>0</v>
      </c>
      <c r="M48" s="32" t="n">
        <f aca="false">IF(COUNT(M11:M43)=0,"",MIN(M11:M43))</f>
        <v>0</v>
      </c>
      <c r="N48" s="32" t="n">
        <f aca="false">IF(COUNT(N11:N43)=0,"",MIN(N11:N43))</f>
        <v>0</v>
      </c>
      <c r="O48" s="63" t="n">
        <f aca="false">IF(COUNT(C48:N48)=0,"",MIN(C48:N48))</f>
        <v>0</v>
      </c>
      <c r="P48" s="63"/>
      <c r="Q48" s="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2:12:02Z</dcterms:created>
  <dc:creator>Crazy Danger</dc:creator>
  <dc:description/>
  <dc:language>en-US</dc:language>
  <cp:lastModifiedBy>Powernet</cp:lastModifiedBy>
  <cp:lastPrinted>2022-06-08T02:41:34Z</cp:lastPrinted>
  <dcterms:modified xsi:type="dcterms:W3CDTF">2025-05-26T06:37:51Z</dcterms:modified>
  <cp:revision>0</cp:revision>
  <dc:subject/>
  <dc:title/>
</cp:coreProperties>
</file>