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37" sheetId="1" state="visible" r:id="rId2"/>
    <sheet name="เฉลี่ย5ปี" sheetId="2" state="visible" r:id="rId3"/>
  </sheets>
  <definedNames>
    <definedName function="false" hidden="false" localSheetId="0" name="_xlnm.Print_Area" vbProcedure="false">y37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4"/>
        <rFont val="Noto Sans Devanagari"/>
        <family val="2"/>
      </rPr>
      <t xml:space="preserve">ปริมาณตะกอนรายเดือ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แม่น้ำยม สถานี </t>
    </r>
    <r>
      <rPr>
        <sz val="12"/>
        <rFont val="TH SarabunPSK"/>
        <family val="2"/>
      </rPr>
      <t xml:space="preserve">Y.37  </t>
    </r>
    <r>
      <rPr>
        <sz val="12"/>
        <rFont val="Noto Sans Devanagari"/>
        <family val="2"/>
      </rPr>
      <t xml:space="preserve">บ้านวังชิ้น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ชิ้น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พร่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10,305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 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สูงสุด 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  <si>
    <r>
      <rPr>
        <sz val="18"/>
        <rFont val="Noto Sans Devanagari"/>
        <family val="2"/>
      </rPr>
      <t xml:space="preserve">เฉลี่ยตะกอน</t>
    </r>
    <r>
      <rPr>
        <sz val="18"/>
        <rFont val="TH SarabunPSK"/>
        <family val="2"/>
      </rPr>
      <t xml:space="preserve">5</t>
    </r>
    <r>
      <rPr>
        <sz val="18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แม่น้ำยม สถานี </t>
    </r>
    <r>
      <rPr>
        <sz val="16"/>
        <rFont val="TH SarabunPSK"/>
        <family val="2"/>
      </rPr>
      <t xml:space="preserve">Y.37   </t>
    </r>
    <r>
      <rPr>
        <sz val="16"/>
        <rFont val="Noto Sans Devanagari"/>
        <family val="2"/>
      </rPr>
      <t xml:space="preserve">บ้านวังชิ้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ังชิ้น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10,305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#,##0.00"/>
    <numFmt numFmtId="169" formatCode="0.0"/>
  </numFmts>
  <fonts count="21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EucrosiaUPC"/>
      <family val="1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u val="single"/>
      <sz val="12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_SEDY.3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400</xdr:colOff>
      <xdr:row>35</xdr:row>
      <xdr:rowOff>0</xdr:rowOff>
    </xdr:from>
    <xdr:to>
      <xdr:col>7</xdr:col>
      <xdr:colOff>368280</xdr:colOff>
      <xdr:row>35</xdr:row>
      <xdr:rowOff>0</xdr:rowOff>
    </xdr:to>
    <xdr:sp>
      <xdr:nvSpPr>
        <xdr:cNvPr id="0" name="Line 1"/>
        <xdr:cNvSpPr/>
      </xdr:nvSpPr>
      <xdr:spPr>
        <a:xfrm>
          <a:off x="2817000" y="9339120"/>
          <a:ext cx="25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4120</xdr:colOff>
      <xdr:row>35</xdr:row>
      <xdr:rowOff>0</xdr:rowOff>
    </xdr:from>
    <xdr:to>
      <xdr:col>10</xdr:col>
      <xdr:colOff>584280</xdr:colOff>
      <xdr:row>35</xdr:row>
      <xdr:rowOff>0</xdr:rowOff>
    </xdr:to>
    <xdr:sp>
      <xdr:nvSpPr>
        <xdr:cNvPr id="1" name="Line 2"/>
        <xdr:cNvSpPr/>
      </xdr:nvSpPr>
      <xdr:spPr>
        <a:xfrm>
          <a:off x="6623640" y="9339120"/>
          <a:ext cx="115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74"/>
    <col collapsed="false" customWidth="true" hidden="false" outlineLevel="0" max="3" min="3" style="2" width="7.37"/>
    <col collapsed="false" customWidth="true" hidden="false" outlineLevel="0" max="4" min="4" style="2" width="7.49"/>
    <col collapsed="false" customWidth="true" hidden="false" outlineLevel="0" max="5" min="5" style="2" width="7.62"/>
    <col collapsed="false" customWidth="true" hidden="false" outlineLevel="0" max="6" min="6" style="2" width="8.74"/>
    <col collapsed="false" customWidth="true" hidden="false" outlineLevel="0" max="7" min="7" style="2" width="7.49"/>
    <col collapsed="false" customWidth="true" hidden="false" outlineLevel="0" max="8" min="8" style="2" width="7.37"/>
    <col collapsed="false" customWidth="true" hidden="false" outlineLevel="0" max="9" min="9" style="2" width="7.12"/>
    <col collapsed="false" customWidth="true" hidden="false" outlineLevel="0" max="10" min="10" style="2" width="6.74"/>
    <col collapsed="false" customWidth="true" hidden="false" outlineLevel="0" max="12" min="11" style="2" width="6.37"/>
    <col collapsed="false" customWidth="true" hidden="false" outlineLevel="0" max="13" min="13" style="2" width="6.49"/>
    <col collapsed="false" customWidth="true" hidden="false" outlineLevel="0" max="14" min="14" style="2" width="12.75"/>
    <col collapsed="false" customWidth="false" hidden="false" outlineLevel="0" max="257" min="15" style="1" width="8.99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26.2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8" t="s">
        <v>2</v>
      </c>
      <c r="L3" s="8"/>
      <c r="M3" s="8"/>
      <c r="N3" s="8"/>
      <c r="Q3" s="9" t="n">
        <v>10305</v>
      </c>
    </row>
    <row r="4" customFormat="false" ht="26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0"/>
      <c r="L4" s="10"/>
      <c r="M4" s="10"/>
      <c r="N4" s="10"/>
    </row>
    <row r="5" customFormat="false" ht="2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</row>
    <row r="6" customFormat="false" ht="23.2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6" t="s">
        <v>17</v>
      </c>
    </row>
    <row r="7" customFormat="false" ht="23.25" hidden="false" customHeight="true" outlineLevel="0" collapsed="false">
      <c r="A7" s="17" t="s">
        <v>1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19</v>
      </c>
    </row>
    <row r="8" s="2" customFormat="true" ht="20.45" hidden="false" customHeight="true" outlineLevel="0" collapsed="false">
      <c r="A8" s="20" t="n">
        <v>2550</v>
      </c>
      <c r="B8" s="21" t="n">
        <v>415.405987132583</v>
      </c>
      <c r="C8" s="21" t="n">
        <v>40444.3337086125</v>
      </c>
      <c r="D8" s="21" t="n">
        <v>12418.0589690354</v>
      </c>
      <c r="E8" s="21" t="n">
        <v>9985.23258546038</v>
      </c>
      <c r="F8" s="21" t="n">
        <v>72636.0131171733</v>
      </c>
      <c r="G8" s="21" t="n">
        <v>142235.593662359</v>
      </c>
      <c r="H8" s="21" t="n">
        <v>87484.6837405826</v>
      </c>
      <c r="I8" s="21" t="n">
        <v>8130.70059115357</v>
      </c>
      <c r="J8" s="21" t="n">
        <v>1549.96951142582</v>
      </c>
      <c r="K8" s="21" t="n">
        <v>643.331582147249</v>
      </c>
      <c r="L8" s="21" t="n">
        <v>170.083164427893</v>
      </c>
      <c r="M8" s="21" t="n">
        <v>220.391783248235</v>
      </c>
      <c r="N8" s="22" t="n">
        <f aca="false">SUM(A8:M8)</f>
        <v>378883.798402759</v>
      </c>
      <c r="P8" s="23"/>
    </row>
    <row r="9" s="2" customFormat="true" ht="20.45" hidden="false" customHeight="true" outlineLevel="0" collapsed="false">
      <c r="A9" s="20" t="n">
        <v>2551</v>
      </c>
      <c r="B9" s="24" t="n">
        <v>666.46</v>
      </c>
      <c r="C9" s="24" t="n">
        <v>1422.49</v>
      </c>
      <c r="D9" s="24" t="n">
        <v>2083.86</v>
      </c>
      <c r="E9" s="24" t="n">
        <v>41463.05</v>
      </c>
      <c r="F9" s="24" t="n">
        <v>128354.42</v>
      </c>
      <c r="G9" s="24" t="n">
        <v>168674.43</v>
      </c>
      <c r="H9" s="24" t="n">
        <v>45884.58</v>
      </c>
      <c r="I9" s="24" t="n">
        <v>36161.92</v>
      </c>
      <c r="J9" s="24" t="n">
        <v>1721.65</v>
      </c>
      <c r="K9" s="24" t="n">
        <v>733.15</v>
      </c>
      <c r="L9" s="24" t="n">
        <v>437.4</v>
      </c>
      <c r="M9" s="24" t="n">
        <v>202.91</v>
      </c>
      <c r="N9" s="25" t="n">
        <f aca="false">SUM(A9:M9)</f>
        <v>430357.32</v>
      </c>
      <c r="P9" s="23"/>
    </row>
    <row r="10" s="2" customFormat="true" ht="20.45" hidden="false" customHeight="true" outlineLevel="0" collapsed="false">
      <c r="A10" s="20" t="n">
        <v>2552</v>
      </c>
      <c r="B10" s="21" t="n">
        <v>201.571815240766</v>
      </c>
      <c r="C10" s="21" t="n">
        <v>781.156730011768</v>
      </c>
      <c r="D10" s="21" t="n">
        <v>2488.11729604697</v>
      </c>
      <c r="E10" s="21" t="n">
        <v>2407.23347682448</v>
      </c>
      <c r="F10" s="21" t="n">
        <v>2612.40725892613</v>
      </c>
      <c r="G10" s="21" t="n">
        <v>4887.95192626185</v>
      </c>
      <c r="H10" s="21" t="n">
        <v>2907.34178190417</v>
      </c>
      <c r="I10" s="21" t="n">
        <v>1081.13010563168</v>
      </c>
      <c r="J10" s="21" t="n">
        <v>221.100060243543</v>
      </c>
      <c r="K10" s="21" t="n">
        <v>107.679665485328</v>
      </c>
      <c r="L10" s="21" t="n">
        <v>90.0533788318557</v>
      </c>
      <c r="M10" s="21" t="n">
        <v>68.5808167025216</v>
      </c>
      <c r="N10" s="25" t="n">
        <f aca="false">SUM(A10:M10)</f>
        <v>20406.3243121111</v>
      </c>
      <c r="P10" s="23"/>
    </row>
    <row r="11" s="2" customFormat="true" ht="20.45" hidden="false" customHeight="true" outlineLevel="0" collapsed="false">
      <c r="A11" s="20" t="n">
        <v>2553</v>
      </c>
      <c r="B11" s="21" t="n">
        <v>17.92</v>
      </c>
      <c r="C11" s="21" t="n">
        <v>657.46</v>
      </c>
      <c r="D11" s="21" t="n">
        <v>57.57</v>
      </c>
      <c r="E11" s="21" t="n">
        <v>3476.89</v>
      </c>
      <c r="F11" s="21" t="n">
        <v>278662.42</v>
      </c>
      <c r="G11" s="21" t="n">
        <v>266955.55</v>
      </c>
      <c r="H11" s="21" t="n">
        <v>29309.15</v>
      </c>
      <c r="I11" s="21" t="n">
        <v>5654.52</v>
      </c>
      <c r="J11" s="21" t="n">
        <v>1357.12</v>
      </c>
      <c r="K11" s="21" t="n">
        <v>252.87</v>
      </c>
      <c r="L11" s="21" t="n">
        <v>169</v>
      </c>
      <c r="M11" s="21" t="n">
        <v>381.23</v>
      </c>
      <c r="N11" s="25" t="n">
        <f aca="false">SUM(A11:M11)</f>
        <v>589504.7</v>
      </c>
      <c r="P11" s="23"/>
    </row>
    <row r="12" s="2" customFormat="true" ht="20.45" hidden="false" customHeight="true" outlineLevel="0" collapsed="false">
      <c r="A12" s="20" t="n">
        <v>2554</v>
      </c>
      <c r="B12" s="21" t="n">
        <v>5967.48</v>
      </c>
      <c r="C12" s="21" t="n">
        <v>160556.35</v>
      </c>
      <c r="D12" s="21" t="n">
        <v>258146.81</v>
      </c>
      <c r="E12" s="21" t="n">
        <v>227736.28</v>
      </c>
      <c r="F12" s="21" t="n">
        <v>1350746.45</v>
      </c>
      <c r="G12" s="21" t="n">
        <v>458720.32</v>
      </c>
      <c r="H12" s="21" t="n">
        <v>266740.52</v>
      </c>
      <c r="I12" s="21" t="n">
        <v>19084.29</v>
      </c>
      <c r="J12" s="21" t="n">
        <v>3790.02</v>
      </c>
      <c r="K12" s="21" t="n">
        <v>781.31</v>
      </c>
      <c r="L12" s="21" t="n">
        <v>420.93</v>
      </c>
      <c r="M12" s="21" t="n">
        <v>498.55</v>
      </c>
      <c r="N12" s="25" t="n">
        <f aca="false">SUM(A12:M12)</f>
        <v>2755743.31</v>
      </c>
      <c r="P12" s="23"/>
    </row>
    <row r="13" s="2" customFormat="true" ht="20.45" hidden="false" customHeight="true" outlineLevel="0" collapsed="false">
      <c r="A13" s="20" t="n">
        <v>2555</v>
      </c>
      <c r="B13" s="21" t="n">
        <v>2072.48</v>
      </c>
      <c r="C13" s="21" t="n">
        <v>56634.56</v>
      </c>
      <c r="D13" s="21" t="n">
        <v>81425.58</v>
      </c>
      <c r="E13" s="21" t="n">
        <v>73783.29</v>
      </c>
      <c r="F13" s="21" t="n">
        <v>112742.32</v>
      </c>
      <c r="G13" s="21" t="n">
        <v>294595.33</v>
      </c>
      <c r="H13" s="21" t="n">
        <v>74448.86</v>
      </c>
      <c r="I13" s="21" t="n">
        <v>22421.54</v>
      </c>
      <c r="J13" s="21" t="n">
        <v>15169.26</v>
      </c>
      <c r="K13" s="21" t="n">
        <v>3078.63</v>
      </c>
      <c r="L13" s="21" t="n">
        <v>1129.32</v>
      </c>
      <c r="M13" s="21" t="n">
        <v>213.32</v>
      </c>
      <c r="N13" s="25" t="n">
        <f aca="false">SUM(A13:M13)</f>
        <v>740269.49</v>
      </c>
      <c r="P13" s="23"/>
    </row>
    <row r="14" s="2" customFormat="true" ht="20.45" hidden="false" customHeight="true" outlineLevel="0" collapsed="false">
      <c r="A14" s="20" t="n">
        <v>2556</v>
      </c>
      <c r="B14" s="21" t="n">
        <v>714.46</v>
      </c>
      <c r="C14" s="21" t="n">
        <v>1263.95</v>
      </c>
      <c r="D14" s="21" t="n">
        <v>1161.82</v>
      </c>
      <c r="E14" s="21" t="n">
        <v>2575.57</v>
      </c>
      <c r="F14" s="21" t="n">
        <v>79779.45</v>
      </c>
      <c r="G14" s="21" t="n">
        <v>120958.68</v>
      </c>
      <c r="H14" s="21" t="n">
        <v>52148.27</v>
      </c>
      <c r="I14" s="21" t="n">
        <v>8129.7</v>
      </c>
      <c r="J14" s="21" t="n">
        <v>1727.41</v>
      </c>
      <c r="K14" s="21" t="n">
        <v>278.29</v>
      </c>
      <c r="L14" s="21" t="n">
        <v>17.48</v>
      </c>
      <c r="M14" s="21" t="n">
        <v>0.29</v>
      </c>
      <c r="N14" s="25" t="n">
        <f aca="false">SUM(A14:M14)</f>
        <v>271311.37</v>
      </c>
      <c r="P14" s="23"/>
    </row>
    <row r="15" s="2" customFormat="true" ht="20.45" hidden="false" customHeight="true" outlineLevel="0" collapsed="false">
      <c r="A15" s="20" t="n">
        <v>2557</v>
      </c>
      <c r="B15" s="21" t="n">
        <v>0</v>
      </c>
      <c r="C15" s="21" t="n">
        <v>10345.9762047431</v>
      </c>
      <c r="D15" s="21" t="n">
        <v>9163.17123215899</v>
      </c>
      <c r="E15" s="21" t="n">
        <v>58643.824263983</v>
      </c>
      <c r="F15" s="21" t="n">
        <v>122245.56907756</v>
      </c>
      <c r="G15" s="21" t="n">
        <v>428672.351256782</v>
      </c>
      <c r="H15" s="21" t="n">
        <v>39112.3605299545</v>
      </c>
      <c r="I15" s="21" t="n">
        <v>13684.3704268245</v>
      </c>
      <c r="J15" s="21" t="n">
        <v>1315.35308351624</v>
      </c>
      <c r="K15" s="21" t="n">
        <v>8.15497654382485</v>
      </c>
      <c r="L15" s="21" t="n">
        <v>0</v>
      </c>
      <c r="M15" s="21" t="n">
        <v>0</v>
      </c>
      <c r="N15" s="25" t="n">
        <f aca="false">SUM(A15:M15)</f>
        <v>685748.131052066</v>
      </c>
      <c r="P15" s="23"/>
    </row>
    <row r="16" s="2" customFormat="true" ht="20.45" hidden="false" customHeight="true" outlineLevel="0" collapsed="false">
      <c r="A16" s="20" t="n">
        <v>2558</v>
      </c>
      <c r="B16" s="21" t="n">
        <v>431.109439453535</v>
      </c>
      <c r="C16" s="21" t="n">
        <v>346.057694284298</v>
      </c>
      <c r="D16" s="21" t="n">
        <v>84.4771020744402</v>
      </c>
      <c r="E16" s="21" t="n">
        <v>0</v>
      </c>
      <c r="F16" s="21" t="n">
        <v>16703.1970884631</v>
      </c>
      <c r="G16" s="21" t="n">
        <v>36701.4311458004</v>
      </c>
      <c r="H16" s="21" t="n">
        <v>16698.9734019311</v>
      </c>
      <c r="I16" s="21" t="n">
        <v>3150.36395407098</v>
      </c>
      <c r="J16" s="21" t="n">
        <v>1700.97053939266</v>
      </c>
      <c r="K16" s="21" t="n">
        <v>74.6298223960054</v>
      </c>
      <c r="L16" s="21" t="n">
        <v>0</v>
      </c>
      <c r="M16" s="21" t="n">
        <v>0</v>
      </c>
      <c r="N16" s="25" t="n">
        <f aca="false">SUM(A16:M16)</f>
        <v>78449.2101878665</v>
      </c>
      <c r="P16" s="23"/>
    </row>
    <row r="17" s="2" customFormat="true" ht="20.45" hidden="false" customHeight="true" outlineLevel="0" collapsed="false">
      <c r="A17" s="20" t="n">
        <v>2559</v>
      </c>
      <c r="B17" s="21" t="n">
        <v>0</v>
      </c>
      <c r="C17" s="21" t="n">
        <v>88.6811745387321</v>
      </c>
      <c r="D17" s="21" t="n">
        <v>1358.27838707283</v>
      </c>
      <c r="E17" s="21" t="n">
        <v>27696.8697456318</v>
      </c>
      <c r="F17" s="21" t="n">
        <v>208944.2526195</v>
      </c>
      <c r="G17" s="21" t="n">
        <v>317764.10357556</v>
      </c>
      <c r="H17" s="21" t="n">
        <v>103370.191457703</v>
      </c>
      <c r="I17" s="21" t="n">
        <v>18095.2303567107</v>
      </c>
      <c r="J17" s="21" t="n">
        <v>806.789377932059</v>
      </c>
      <c r="K17" s="21" t="n">
        <v>570.699460108254</v>
      </c>
      <c r="L17" s="21" t="n">
        <v>17.2454142259457</v>
      </c>
      <c r="M17" s="21" t="n">
        <v>0</v>
      </c>
      <c r="N17" s="25" t="n">
        <f aca="false">SUM(A17:M17)</f>
        <v>681271.341568983</v>
      </c>
    </row>
    <row r="18" s="2" customFormat="true" ht="20.45" hidden="false" customHeight="true" outlineLevel="0" collapsed="false">
      <c r="A18" s="20" t="n">
        <v>2560</v>
      </c>
      <c r="B18" s="21" t="n">
        <v>752.858218576989</v>
      </c>
      <c r="C18" s="21" t="n">
        <v>10850.6701133727</v>
      </c>
      <c r="D18" s="21" t="n">
        <v>17974.8875733343</v>
      </c>
      <c r="E18" s="21" t="n">
        <v>307042.508183908</v>
      </c>
      <c r="F18" s="21" t="n">
        <v>150816.828770956</v>
      </c>
      <c r="G18" s="21" t="n">
        <v>383836.715454128</v>
      </c>
      <c r="H18" s="21" t="n">
        <v>394183.94453202</v>
      </c>
      <c r="I18" s="21" t="n">
        <v>16321.696674828</v>
      </c>
      <c r="J18" s="21" t="n">
        <v>3318.99301014115</v>
      </c>
      <c r="K18" s="21" t="n">
        <v>1957.40450785064</v>
      </c>
      <c r="L18" s="21" t="n">
        <v>222.619501513288</v>
      </c>
      <c r="M18" s="21" t="n">
        <v>740.356184961788</v>
      </c>
      <c r="N18" s="25" t="n">
        <f aca="false">SUM(A18:M18)</f>
        <v>1290579.48272559</v>
      </c>
    </row>
    <row r="19" s="2" customFormat="true" ht="20.45" hidden="false" customHeight="true" outlineLevel="0" collapsed="false">
      <c r="A19" s="20" t="n">
        <v>2561</v>
      </c>
      <c r="B19" s="21" t="n">
        <v>5482.72955598358</v>
      </c>
      <c r="C19" s="21" t="n">
        <v>11329.698734693</v>
      </c>
      <c r="D19" s="21" t="n">
        <v>8926.57422948202</v>
      </c>
      <c r="E19" s="21" t="n">
        <v>100938.567496173</v>
      </c>
      <c r="F19" s="21" t="n">
        <v>157730.614533297</v>
      </c>
      <c r="G19" s="21" t="n">
        <v>142905.166630353</v>
      </c>
      <c r="H19" s="21" t="n">
        <v>50361.8706637637</v>
      </c>
      <c r="I19" s="21" t="n">
        <v>8785.91485108018</v>
      </c>
      <c r="J19" s="21" t="n">
        <v>1267.41829258951</v>
      </c>
      <c r="K19" s="21" t="n">
        <v>964.772803048716</v>
      </c>
      <c r="L19" s="21" t="n">
        <v>102.505876495737</v>
      </c>
      <c r="M19" s="21" t="n">
        <v>44.8135491394371</v>
      </c>
      <c r="N19" s="25" t="n">
        <f aca="false">SUM(A19:M19)</f>
        <v>491401.647216099</v>
      </c>
    </row>
    <row r="20" s="2" customFormat="true" ht="20.45" hidden="false" customHeight="true" outlineLevel="0" collapsed="false">
      <c r="A20" s="20" t="n">
        <v>2562</v>
      </c>
      <c r="B20" s="21" t="n">
        <v>52.2767361846393</v>
      </c>
      <c r="C20" s="21" t="n">
        <v>7.63506731515013</v>
      </c>
      <c r="D20" s="21" t="n">
        <v>43.8338713719865</v>
      </c>
      <c r="E20" s="21" t="n">
        <v>5.81327683787504</v>
      </c>
      <c r="F20" s="21" t="n">
        <v>169705.240448519</v>
      </c>
      <c r="G20" s="21" t="n">
        <v>174604.7865917</v>
      </c>
      <c r="H20" s="21" t="n">
        <v>1575.72685296031</v>
      </c>
      <c r="I20" s="21" t="n">
        <v>53.0739253072775</v>
      </c>
      <c r="J20" s="21" t="n">
        <v>48.7076873058542</v>
      </c>
      <c r="K20" s="21" t="n">
        <v>103.646066855342</v>
      </c>
      <c r="L20" s="21" t="n">
        <v>63.6322170016119</v>
      </c>
      <c r="M20" s="21" t="n">
        <v>27.7582340298087</v>
      </c>
      <c r="N20" s="25" t="n">
        <f aca="false">SUM(A20:M20)</f>
        <v>348854.130975389</v>
      </c>
    </row>
    <row r="21" s="2" customFormat="true" ht="20.45" hidden="false" customHeight="true" outlineLevel="0" collapsed="false">
      <c r="A21" s="20" t="n">
        <v>2563</v>
      </c>
      <c r="B21" s="21" t="n">
        <v>1.60308933879776</v>
      </c>
      <c r="C21" s="21" t="n">
        <v>20.9453238607786</v>
      </c>
      <c r="D21" s="21" t="n">
        <v>108.783670677057</v>
      </c>
      <c r="E21" s="21" t="n">
        <v>1568.17451944789</v>
      </c>
      <c r="F21" s="21" t="n">
        <v>310179.771999796</v>
      </c>
      <c r="G21" s="21" t="n">
        <v>59104.398191032</v>
      </c>
      <c r="H21" s="21" t="n">
        <v>20971.1362051355</v>
      </c>
      <c r="I21" s="21" t="n">
        <v>2977.48241952145</v>
      </c>
      <c r="J21" s="21" t="n">
        <v>262.012369637343</v>
      </c>
      <c r="K21" s="21" t="n">
        <v>19.9590928573358</v>
      </c>
      <c r="L21" s="21" t="n">
        <v>9.13069450662843</v>
      </c>
      <c r="M21" s="21" t="n">
        <v>2.64934323941525</v>
      </c>
      <c r="N21" s="25" t="n">
        <f aca="false">SUM(A21:M21)</f>
        <v>397789.046919051</v>
      </c>
    </row>
    <row r="22" s="2" customFormat="true" ht="20.45" hidden="false" customHeight="true" outlineLevel="0" collapsed="false">
      <c r="A22" s="20" t="n">
        <v>2564</v>
      </c>
      <c r="B22" s="21" t="n">
        <v>375.94562060554</v>
      </c>
      <c r="C22" s="21" t="n">
        <v>1509.0490696231</v>
      </c>
      <c r="D22" s="21" t="n">
        <v>3559.62563504924</v>
      </c>
      <c r="E22" s="21" t="n">
        <v>4234.20857101117</v>
      </c>
      <c r="F22" s="21" t="n">
        <v>21782.3771448504</v>
      </c>
      <c r="G22" s="21" t="n">
        <v>51376.9268252913</v>
      </c>
      <c r="H22" s="21" t="n">
        <v>57053.4300189439</v>
      </c>
      <c r="I22" s="21" t="n">
        <v>8813.62789689845</v>
      </c>
      <c r="J22" s="21" t="n">
        <v>364.161961480291</v>
      </c>
      <c r="K22" s="21" t="n">
        <v>1041.83294933879</v>
      </c>
      <c r="L22" s="21" t="n">
        <v>59.884690387593</v>
      </c>
      <c r="M22" s="21" t="n">
        <v>71.3657558636735</v>
      </c>
      <c r="N22" s="25" t="n">
        <f aca="false">SUM(A22:M22)</f>
        <v>152806.436139343</v>
      </c>
    </row>
    <row r="23" s="2" customFormat="true" ht="20.45" hidden="false" customHeight="true" outlineLevel="0" collapsed="false">
      <c r="A23" s="20" t="n">
        <v>2565</v>
      </c>
      <c r="B23" s="21" t="n">
        <v>1150.99211476604</v>
      </c>
      <c r="C23" s="21" t="n">
        <v>24708.2126176586</v>
      </c>
      <c r="D23" s="21" t="n">
        <v>1670.46462189839</v>
      </c>
      <c r="E23" s="21" t="n">
        <v>51387.1093540458</v>
      </c>
      <c r="F23" s="21" t="n">
        <v>211757.417842364</v>
      </c>
      <c r="G23" s="21" t="n">
        <v>209862.840664049</v>
      </c>
      <c r="H23" s="21" t="n">
        <v>184583.349117725</v>
      </c>
      <c r="I23" s="21" t="n">
        <v>5147.05230667176</v>
      </c>
      <c r="J23" s="21" t="n">
        <v>1346.1557322195</v>
      </c>
      <c r="K23" s="21" t="n">
        <v>227.063938565392</v>
      </c>
      <c r="L23" s="21" t="n">
        <v>23.5847823121458</v>
      </c>
      <c r="M23" s="21" t="n">
        <v>48.7520122857194</v>
      </c>
      <c r="N23" s="25" t="n">
        <f aca="false">SUM(A23:M23)</f>
        <v>694477.995104562</v>
      </c>
    </row>
    <row r="24" s="2" customFormat="true" ht="20.45" hidden="false" customHeight="true" outlineLevel="0" collapsed="false">
      <c r="A24" s="20" t="n">
        <v>2566</v>
      </c>
      <c r="B24" s="21" t="n">
        <v>7.21606788995754</v>
      </c>
      <c r="C24" s="21" t="n">
        <v>2343.65077329978</v>
      </c>
      <c r="D24" s="21" t="n">
        <v>432.967224662479</v>
      </c>
      <c r="E24" s="21" t="n">
        <v>1282.43251517083</v>
      </c>
      <c r="F24" s="21" t="n">
        <v>8422.44673176134</v>
      </c>
      <c r="G24" s="21" t="n">
        <v>157727.821431423</v>
      </c>
      <c r="H24" s="21" t="n">
        <v>226950.974451874</v>
      </c>
      <c r="I24" s="21" t="n">
        <v>15731.1613232554</v>
      </c>
      <c r="J24" s="21" t="n">
        <v>2412.4034469481</v>
      </c>
      <c r="K24" s="21" t="n">
        <v>868.539700070101</v>
      </c>
      <c r="L24" s="21" t="n">
        <v>525.184352956868</v>
      </c>
      <c r="M24" s="21" t="n">
        <v>35.2154444697312</v>
      </c>
      <c r="N24" s="26" t="n">
        <v>416740.013463781</v>
      </c>
    </row>
    <row r="25" s="2" customFormat="true" ht="20.45" hidden="false" customHeight="true" outlineLevel="0" collapsed="false">
      <c r="A25" s="20" t="n">
        <v>2567</v>
      </c>
      <c r="B25" s="21" t="n">
        <v>20.7994906855054</v>
      </c>
      <c r="C25" s="21" t="n">
        <v>7209.31720730519</v>
      </c>
      <c r="D25" s="21" t="n">
        <v>5668.95811520393</v>
      </c>
      <c r="E25" s="21" t="n">
        <v>19768.8075759732</v>
      </c>
      <c r="F25" s="21" t="n">
        <v>476542.380462895</v>
      </c>
      <c r="G25" s="21" t="n">
        <v>430271.321854285</v>
      </c>
      <c r="H25" s="21" t="n">
        <v>124987.413052436</v>
      </c>
      <c r="I25" s="21" t="n">
        <v>6659.01408309857</v>
      </c>
      <c r="J25" s="21" t="n">
        <v>1707.45098100633</v>
      </c>
      <c r="K25" s="21" t="n">
        <v>587.154367490238</v>
      </c>
      <c r="L25" s="21" t="n">
        <v>13.2296977129159</v>
      </c>
      <c r="M25" s="21" t="n">
        <v>18.8654886024948</v>
      </c>
      <c r="N25" s="26" t="n">
        <v>1073454.71237669</v>
      </c>
    </row>
    <row r="26" s="2" customFormat="true" ht="20.45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6"/>
    </row>
    <row r="27" s="2" customFormat="true" ht="20.4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6"/>
    </row>
    <row r="28" s="2" customFormat="true" ht="20.4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6"/>
    </row>
    <row r="29" s="2" customFormat="true" ht="20.4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6"/>
    </row>
    <row r="30" s="2" customFormat="true" ht="20.45" hidden="false" customHeight="tru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6"/>
    </row>
    <row r="31" s="2" customFormat="true" ht="20.45" hidden="false" customHeight="true" outlineLevel="0" collapsed="false">
      <c r="A31" s="27" t="s">
        <v>20</v>
      </c>
      <c r="B31" s="28" t="n">
        <f aca="false">+MAX(B8:B30)</f>
        <v>5967.48</v>
      </c>
      <c r="C31" s="28" t="n">
        <f aca="false">+MAX(C8:C30)</f>
        <v>160556.35</v>
      </c>
      <c r="D31" s="28" t="n">
        <f aca="false">+MAX(D8:D30)</f>
        <v>258146.81</v>
      </c>
      <c r="E31" s="28" t="n">
        <f aca="false">+MAX(E8:E30)</f>
        <v>307042.508183908</v>
      </c>
      <c r="F31" s="28" t="n">
        <f aca="false">+MAX(F8:F30)</f>
        <v>1350746.45</v>
      </c>
      <c r="G31" s="28" t="n">
        <f aca="false">+MAX(G8:G30)</f>
        <v>458720.32</v>
      </c>
      <c r="H31" s="28" t="n">
        <f aca="false">+MAX(H8:H30)</f>
        <v>394183.94453202</v>
      </c>
      <c r="I31" s="28" t="n">
        <f aca="false">+MAX(I8:I30)</f>
        <v>36161.92</v>
      </c>
      <c r="J31" s="28" t="n">
        <f aca="false">+MAX(J8:J30)</f>
        <v>15169.26</v>
      </c>
      <c r="K31" s="28" t="n">
        <f aca="false">+MAX(K8:K30)</f>
        <v>3078.63</v>
      </c>
      <c r="L31" s="28" t="n">
        <f aca="false">+MAX(L8:L30)</f>
        <v>1129.32</v>
      </c>
      <c r="M31" s="28" t="n">
        <f aca="false">+MAX(M8:M30)</f>
        <v>740.356184961788</v>
      </c>
      <c r="N31" s="29" t="n">
        <f aca="false">+MAX(N8:N30)</f>
        <v>2755743.31</v>
      </c>
    </row>
    <row r="32" s="2" customFormat="true" ht="20.45" hidden="false" customHeight="true" outlineLevel="0" collapsed="false">
      <c r="A32" s="27" t="s">
        <v>21</v>
      </c>
      <c r="B32" s="28" t="n">
        <f aca="false">+AVERAGE(B8:B30)</f>
        <v>1018.40600754766</v>
      </c>
      <c r="C32" s="28" t="n">
        <f aca="false">+AVERAGE(C8:C30)</f>
        <v>18362.2330232955</v>
      </c>
      <c r="D32" s="28" t="n">
        <f aca="false">+AVERAGE(D8:D30)</f>
        <v>22598.5465515593</v>
      </c>
      <c r="E32" s="28" t="n">
        <f aca="false">+AVERAGE(E8:E30)</f>
        <v>51888.6589758037</v>
      </c>
      <c r="F32" s="28" t="n">
        <f aca="false">+AVERAGE(F8:F30)</f>
        <v>215575.754283114</v>
      </c>
      <c r="G32" s="28" t="n">
        <f aca="false">+AVERAGE(G8:G30)</f>
        <v>213880.87328939</v>
      </c>
      <c r="H32" s="28" t="n">
        <f aca="false">+AVERAGE(H8:H30)</f>
        <v>98820.7097670519</v>
      </c>
      <c r="I32" s="28" t="n">
        <f aca="false">+AVERAGE(I8:I30)</f>
        <v>11115.7104952807</v>
      </c>
      <c r="J32" s="28" t="n">
        <f aca="false">+AVERAGE(J8:J30)</f>
        <v>2227.05255854658</v>
      </c>
      <c r="K32" s="28" t="n">
        <f aca="false">+AVERAGE(K8:K30)</f>
        <v>683.284385153179</v>
      </c>
      <c r="L32" s="28" t="n">
        <f aca="false">+AVERAGE(L8:L30)</f>
        <v>192.849098354027</v>
      </c>
      <c r="M32" s="28" t="n">
        <f aca="false">+AVERAGE(M8:M30)</f>
        <v>143.058256252379</v>
      </c>
      <c r="N32" s="29" t="n">
        <f aca="false">+AVERAGE(N8:N30)</f>
        <v>638780.470024683</v>
      </c>
    </row>
    <row r="33" s="2" customFormat="true" ht="20.45" hidden="false" customHeight="true" outlineLevel="0" collapsed="false">
      <c r="A33" s="27" t="s">
        <v>22</v>
      </c>
      <c r="B33" s="28" t="n">
        <f aca="false">+MIN(B8:B30)</f>
        <v>0</v>
      </c>
      <c r="C33" s="28" t="n">
        <f aca="false">+MIN(C8:C30)</f>
        <v>7.63506731515013</v>
      </c>
      <c r="D33" s="28" t="n">
        <f aca="false">+MIN(D8:D30)</f>
        <v>43.8338713719865</v>
      </c>
      <c r="E33" s="28" t="n">
        <f aca="false">+MIN(E8:E30)</f>
        <v>0</v>
      </c>
      <c r="F33" s="28" t="n">
        <f aca="false">+MIN(F8:F30)</f>
        <v>2612.40725892613</v>
      </c>
      <c r="G33" s="28" t="n">
        <f aca="false">+MIN(G8:G30)</f>
        <v>4887.95192626185</v>
      </c>
      <c r="H33" s="28" t="n">
        <f aca="false">+MIN(H8:H30)</f>
        <v>1575.72685296031</v>
      </c>
      <c r="I33" s="28" t="n">
        <f aca="false">+MIN(I8:I30)</f>
        <v>53.0739253072775</v>
      </c>
      <c r="J33" s="28" t="n">
        <f aca="false">+MIN(J8:J30)</f>
        <v>48.7076873058542</v>
      </c>
      <c r="K33" s="28" t="n">
        <f aca="false">+MIN(K8:K30)</f>
        <v>8.15497654382485</v>
      </c>
      <c r="L33" s="28" t="n">
        <f aca="false">+MIN(L8:L30)</f>
        <v>0</v>
      </c>
      <c r="M33" s="28" t="n">
        <f aca="false">+MIN(M8:M30)</f>
        <v>0</v>
      </c>
      <c r="N33" s="29" t="n">
        <f aca="false">+MIN(N8:N30)</f>
        <v>20406.3243121111</v>
      </c>
    </row>
    <row r="34" s="2" customFormat="true" ht="20.45" hidden="false" customHeight="tru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2"/>
    </row>
    <row r="35" s="2" customFormat="true" ht="20.45" hidden="false" customHeight="true" outlineLevel="0" collapsed="false">
      <c r="A35" s="33"/>
      <c r="B35" s="34" t="s">
        <v>23</v>
      </c>
      <c r="C35" s="35"/>
      <c r="D35" s="35"/>
      <c r="E35" s="36" t="s">
        <v>24</v>
      </c>
      <c r="F35" s="36"/>
      <c r="G35" s="36"/>
      <c r="H35" s="36"/>
      <c r="I35" s="37" t="s">
        <v>25</v>
      </c>
      <c r="J35" s="38" t="n">
        <f aca="false">N32</f>
        <v>638780.470024683</v>
      </c>
      <c r="K35" s="38"/>
      <c r="L35" s="37" t="s">
        <v>25</v>
      </c>
      <c r="M35" s="39" t="n">
        <f aca="false">J35/J36</f>
        <v>61.9874303760003</v>
      </c>
      <c r="N35" s="40" t="s">
        <v>26</v>
      </c>
    </row>
    <row r="36" s="2" customFormat="true" ht="20.45" hidden="false" customHeight="true" outlineLevel="0" collapsed="false">
      <c r="A36" s="33"/>
      <c r="B36" s="35"/>
      <c r="C36" s="35"/>
      <c r="D36" s="35"/>
      <c r="E36" s="35"/>
      <c r="F36" s="35" t="s">
        <v>27</v>
      </c>
      <c r="G36" s="35"/>
      <c r="H36" s="35"/>
      <c r="I36" s="35"/>
      <c r="J36" s="38" t="n">
        <f aca="false">Q3</f>
        <v>10305</v>
      </c>
      <c r="K36" s="38"/>
      <c r="L36" s="35"/>
      <c r="M36" s="35"/>
      <c r="N36" s="40"/>
    </row>
    <row r="37" customFormat="false" ht="20.45" hidden="false" customHeight="true" outlineLevel="0" collapsed="false">
      <c r="A37" s="33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2"/>
    </row>
    <row r="38" customFormat="false" ht="23.25" hidden="false" customHeight="true" outlineLevel="0" collapsed="false">
      <c r="A38" s="43"/>
      <c r="B38" s="44"/>
      <c r="C38" s="45" t="s">
        <v>28</v>
      </c>
      <c r="D38" s="46"/>
      <c r="E38" s="44"/>
      <c r="F38" s="44"/>
      <c r="G38" s="44"/>
      <c r="H38" s="44"/>
      <c r="I38" s="44"/>
      <c r="J38" s="44"/>
      <c r="K38" s="44"/>
      <c r="L38" s="44"/>
      <c r="M38" s="44"/>
      <c r="N38" s="47"/>
    </row>
    <row r="39" customFormat="false" ht="18.75" hidden="false" customHeight="true" outlineLevel="0" collapsed="false"/>
    <row r="40" customFormat="false" ht="18.7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8.7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8.75" hidden="false" customHeight="true" outlineLevel="0" collapsed="false"/>
    <row r="43" customFormat="false" ht="18.7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O43" s="23"/>
    </row>
  </sheetData>
  <mergeCells count="6">
    <mergeCell ref="A1:N1"/>
    <mergeCell ref="K3:N3"/>
    <mergeCell ref="E35:H35"/>
    <mergeCell ref="J35:K35"/>
    <mergeCell ref="F36:G36"/>
    <mergeCell ref="J36:K36"/>
  </mergeCells>
  <printOptions headings="false" gridLines="false" gridLinesSet="true" horizontalCentered="false" verticalCentered="false"/>
  <pageMargins left="0.905555555555556" right="0" top="0.866666666666667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7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1.7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9.12"/>
    <col collapsed="false" customWidth="true" hidden="false" outlineLevel="0" max="5" min="3" style="4" width="10.37"/>
    <col collapsed="false" customWidth="true" hidden="false" outlineLevel="0" max="6" min="6" style="4" width="11.37"/>
    <col collapsed="false" customWidth="true" hidden="false" outlineLevel="0" max="8" min="7" style="4" width="10.37"/>
    <col collapsed="false" customWidth="true" hidden="false" outlineLevel="0" max="10" min="9" style="4" width="9.37"/>
    <col collapsed="false" customWidth="true" hidden="false" outlineLevel="0" max="13" min="11" style="4" width="9.12"/>
    <col collapsed="false" customWidth="true" hidden="false" outlineLevel="0" max="14" min="14" style="4" width="11.37"/>
    <col collapsed="false" customWidth="false" hidden="false" outlineLevel="0" max="257" min="15" style="4" width="8.99"/>
  </cols>
  <sheetData>
    <row r="1" customFormat="false" ht="27.75" hidden="false" customHeight="false" outlineLevel="0" collapsed="false">
      <c r="A1" s="49" t="s">
        <v>2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26.25" hidden="false" customHeight="true" outlineLevel="0" collapsed="false">
      <c r="A2" s="50" t="s">
        <v>30</v>
      </c>
      <c r="C2" s="51"/>
      <c r="D2" s="51"/>
      <c r="E2" s="51"/>
      <c r="F2" s="51"/>
      <c r="G2" s="51"/>
      <c r="H2" s="51"/>
      <c r="I2" s="51"/>
      <c r="J2" s="52"/>
      <c r="L2" s="53" t="s">
        <v>31</v>
      </c>
      <c r="M2" s="53"/>
      <c r="N2" s="54"/>
    </row>
    <row r="3" customFormat="false" ht="26.25" hidden="false" customHeight="true" outlineLevel="0" collapsed="false">
      <c r="A3" s="55"/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6"/>
    </row>
    <row r="4" customFormat="false" ht="23.25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9" t="s">
        <v>3</v>
      </c>
    </row>
    <row r="5" customFormat="false" ht="23.25" hidden="false" customHeight="true" outlineLevel="0" collapsed="false">
      <c r="A5" s="60" t="s">
        <v>4</v>
      </c>
      <c r="B5" s="61" t="s">
        <v>32</v>
      </c>
      <c r="C5" s="61" t="s">
        <v>33</v>
      </c>
      <c r="D5" s="61" t="s">
        <v>34</v>
      </c>
      <c r="E5" s="61" t="s">
        <v>35</v>
      </c>
      <c r="F5" s="61" t="s">
        <v>36</v>
      </c>
      <c r="G5" s="61" t="s">
        <v>37</v>
      </c>
      <c r="H5" s="61" t="s">
        <v>38</v>
      </c>
      <c r="I5" s="61" t="s">
        <v>39</v>
      </c>
      <c r="J5" s="61" t="s">
        <v>40</v>
      </c>
      <c r="K5" s="61" t="s">
        <v>41</v>
      </c>
      <c r="L5" s="61" t="s">
        <v>42</v>
      </c>
      <c r="M5" s="61" t="s">
        <v>43</v>
      </c>
      <c r="N5" s="62" t="s">
        <v>17</v>
      </c>
    </row>
    <row r="6" customFormat="false" ht="23.25" hidden="false" customHeight="true" outlineLevel="0" collapsed="false">
      <c r="A6" s="63" t="s">
        <v>1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5" t="s">
        <v>19</v>
      </c>
    </row>
    <row r="7" customFormat="false" ht="21.75" hidden="false" customHeight="false" outlineLevel="0" collapsed="false">
      <c r="A7" s="66" t="n">
        <v>2555</v>
      </c>
      <c r="B7" s="67" t="n">
        <v>2072.48</v>
      </c>
      <c r="C7" s="67" t="n">
        <v>56634.56</v>
      </c>
      <c r="D7" s="67" t="n">
        <v>81425.58</v>
      </c>
      <c r="E7" s="67" t="n">
        <v>73783.29</v>
      </c>
      <c r="F7" s="67" t="n">
        <v>112742.32</v>
      </c>
      <c r="G7" s="67" t="n">
        <v>294595.33</v>
      </c>
      <c r="H7" s="67" t="n">
        <v>74448.86</v>
      </c>
      <c r="I7" s="67" t="n">
        <v>22421.54</v>
      </c>
      <c r="J7" s="67" t="n">
        <v>15169.26</v>
      </c>
      <c r="K7" s="67" t="n">
        <v>3078.63</v>
      </c>
      <c r="L7" s="67" t="n">
        <v>1129.32</v>
      </c>
      <c r="M7" s="67" t="n">
        <v>213.32</v>
      </c>
      <c r="N7" s="68" t="n">
        <v>737714.49</v>
      </c>
    </row>
    <row r="8" customFormat="false" ht="21.75" hidden="false" customHeight="false" outlineLevel="0" collapsed="false">
      <c r="A8" s="66" t="n">
        <v>2556</v>
      </c>
      <c r="B8" s="67" t="n">
        <v>714.46</v>
      </c>
      <c r="C8" s="67" t="n">
        <v>1263.95</v>
      </c>
      <c r="D8" s="67" t="n">
        <v>1161.82</v>
      </c>
      <c r="E8" s="67" t="n">
        <v>2575.57</v>
      </c>
      <c r="F8" s="67" t="n">
        <v>79779.45</v>
      </c>
      <c r="G8" s="67" t="n">
        <v>120958.68</v>
      </c>
      <c r="H8" s="67" t="n">
        <v>52148.27</v>
      </c>
      <c r="I8" s="67" t="n">
        <v>8129.7</v>
      </c>
      <c r="J8" s="67" t="n">
        <v>1727.41</v>
      </c>
      <c r="K8" s="67" t="n">
        <v>278.29</v>
      </c>
      <c r="L8" s="67" t="n">
        <v>17.48</v>
      </c>
      <c r="M8" s="67" t="n">
        <v>0.29</v>
      </c>
      <c r="N8" s="68" t="n">
        <v>268755.37</v>
      </c>
    </row>
    <row r="9" customFormat="false" ht="21.75" hidden="false" customHeight="false" outlineLevel="0" collapsed="false">
      <c r="A9" s="66" t="n">
        <v>2557</v>
      </c>
      <c r="B9" s="67" t="n">
        <v>0</v>
      </c>
      <c r="C9" s="67" t="n">
        <v>10345.9762047431</v>
      </c>
      <c r="D9" s="67" t="n">
        <v>9163.17123215899</v>
      </c>
      <c r="E9" s="67" t="n">
        <v>58643.824263983</v>
      </c>
      <c r="F9" s="67" t="n">
        <v>122245.56907756</v>
      </c>
      <c r="G9" s="67" t="n">
        <v>428672.351256782</v>
      </c>
      <c r="H9" s="67" t="n">
        <v>39112.3605299545</v>
      </c>
      <c r="I9" s="67" t="n">
        <v>13684.3704268245</v>
      </c>
      <c r="J9" s="67" t="n">
        <v>1315.35308351624</v>
      </c>
      <c r="K9" s="67" t="n">
        <v>8.15497654382485</v>
      </c>
      <c r="L9" s="67" t="n">
        <v>0</v>
      </c>
      <c r="M9" s="67" t="n">
        <v>0</v>
      </c>
      <c r="N9" s="68" t="n">
        <v>683191.131052066</v>
      </c>
    </row>
    <row r="10" customFormat="false" ht="21.75" hidden="false" customHeight="false" outlineLevel="0" collapsed="false">
      <c r="A10" s="66" t="n">
        <v>2558</v>
      </c>
      <c r="B10" s="67" t="n">
        <v>431.109439453535</v>
      </c>
      <c r="C10" s="67" t="n">
        <v>346.057694284298</v>
      </c>
      <c r="D10" s="67" t="n">
        <v>84.4771020744402</v>
      </c>
      <c r="E10" s="67" t="n">
        <v>0</v>
      </c>
      <c r="F10" s="67" t="n">
        <v>16703.1970884631</v>
      </c>
      <c r="G10" s="67" t="n">
        <v>36701.4311458004</v>
      </c>
      <c r="H10" s="67" t="n">
        <v>16698.9734019311</v>
      </c>
      <c r="I10" s="67" t="n">
        <v>3150.36395407098</v>
      </c>
      <c r="J10" s="67" t="n">
        <v>1700.97053939266</v>
      </c>
      <c r="K10" s="67" t="n">
        <v>74.6298223960054</v>
      </c>
      <c r="L10" s="67" t="n">
        <v>0</v>
      </c>
      <c r="M10" s="67" t="n">
        <v>0</v>
      </c>
      <c r="N10" s="68" t="n">
        <v>75891.2101878665</v>
      </c>
    </row>
    <row r="11" customFormat="false" ht="21.75" hidden="false" customHeight="false" outlineLevel="0" collapsed="false">
      <c r="A11" s="66" t="n">
        <v>2559</v>
      </c>
      <c r="B11" s="67" t="n">
        <v>0</v>
      </c>
      <c r="C11" s="67" t="n">
        <v>88.6811745387321</v>
      </c>
      <c r="D11" s="67" t="n">
        <v>1358.27838707283</v>
      </c>
      <c r="E11" s="67" t="n">
        <v>27696.8697456318</v>
      </c>
      <c r="F11" s="67" t="n">
        <v>208944.2526195</v>
      </c>
      <c r="G11" s="67" t="n">
        <v>317764.10357556</v>
      </c>
      <c r="H11" s="67" t="n">
        <v>103370.191457703</v>
      </c>
      <c r="I11" s="67" t="n">
        <v>18095.2303567107</v>
      </c>
      <c r="J11" s="67" t="n">
        <v>806.789377932059</v>
      </c>
      <c r="K11" s="67" t="n">
        <v>570.699460108254</v>
      </c>
      <c r="L11" s="67" t="n">
        <v>17.2454142259457</v>
      </c>
      <c r="M11" s="67" t="n">
        <v>0</v>
      </c>
      <c r="N11" s="68" t="n">
        <v>678712.341568983</v>
      </c>
    </row>
    <row r="12" customFormat="false" ht="21.75" hidden="false" customHeight="fals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8"/>
    </row>
    <row r="13" customFormat="false" ht="21.75" hidden="false" customHeight="false" outlineLevel="0" collapsed="false">
      <c r="A13" s="69" t="s">
        <v>21</v>
      </c>
      <c r="B13" s="70" t="n">
        <f aca="false">AVERAGE(B7:B11)</f>
        <v>643.609887890707</v>
      </c>
      <c r="C13" s="70" t="n">
        <f aca="false">AVERAGE(C7:C11)</f>
        <v>13735.8450147132</v>
      </c>
      <c r="D13" s="70" t="n">
        <f aca="false">AVERAGE(D7:D11)</f>
        <v>18638.6653442613</v>
      </c>
      <c r="E13" s="70" t="n">
        <f aca="false">AVERAGE(E7:E11)</f>
        <v>32539.9108019229</v>
      </c>
      <c r="F13" s="70" t="n">
        <f aca="false">AVERAGE(F7:F11)</f>
        <v>108082.957757105</v>
      </c>
      <c r="G13" s="70" t="n">
        <f aca="false">AVERAGE(G7:G11)</f>
        <v>239738.379195629</v>
      </c>
      <c r="H13" s="70" t="n">
        <f aca="false">AVERAGE(H7:H11)</f>
        <v>57155.7310779177</v>
      </c>
      <c r="I13" s="70" t="n">
        <f aca="false">AVERAGE(I7:I11)</f>
        <v>13096.2409475212</v>
      </c>
      <c r="J13" s="70" t="n">
        <f aca="false">AVERAGE(J7:J11)</f>
        <v>4143.95660016819</v>
      </c>
      <c r="K13" s="70" t="n">
        <f aca="false">AVERAGE(K7:K11)</f>
        <v>802.080851809617</v>
      </c>
      <c r="L13" s="70" t="n">
        <f aca="false">AVERAGE(L7:L11)</f>
        <v>232.809082845189</v>
      </c>
      <c r="M13" s="70" t="n">
        <f aca="false">AVERAGE(M7:M11)</f>
        <v>42.722</v>
      </c>
      <c r="N13" s="71" t="n">
        <f aca="false">SUM(B13:M13)</f>
        <v>488852.90856178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1:53:35Z</dcterms:created>
  <dc:creator>Customer</dc:creator>
  <dc:description/>
  <dc:language>en-US</dc:language>
  <cp:lastModifiedBy>Powernet</cp:lastModifiedBy>
  <cp:lastPrinted>2022-06-08T02:46:46Z</cp:lastPrinted>
  <dcterms:modified xsi:type="dcterms:W3CDTF">2025-05-26T06:37:41Z</dcterms:modified>
  <cp:revision>0</cp:revision>
  <dc:subject/>
  <dc:title/>
</cp:coreProperties>
</file>