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Y.38" sheetId="1" state="visible" r:id="rId2"/>
    <sheet name="กราฟY.38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คำมี สถานี </t>
    </r>
    <r>
      <rPr>
        <b val="true"/>
        <sz val="14"/>
        <color rgb="FF0000FF"/>
        <rFont val="TH SarabunPSK"/>
        <family val="2"/>
      </rPr>
      <t xml:space="preserve">Y.38 </t>
    </r>
    <r>
      <rPr>
        <b val="true"/>
        <sz val="14"/>
        <color rgb="FF0000FF"/>
        <rFont val="Arial"/>
        <family val="0"/>
        <charset val="222"/>
      </rPr>
      <t xml:space="preserve">บ้านแม่คำมีตำหนักธรรม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หนองม่วงไข่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พร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25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คำมี สถานี Y.38 บ้านแม่คำมีตำหนักธรรม อ.หนองม่วงไข่ จ.แพร่</a:t>
            </a:r>
          </a:p>
        </c:rich>
      </c:tx>
      <c:layout>
        <c:manualLayout>
          <c:xMode val="edge"/>
          <c:yMode val="edge"/>
          <c:x val="0.277037942627603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8'!$A$5:$A$9</c:f>
              <c:strCache>
                <c:ptCount val="5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</c:strCache>
            </c:strRef>
          </c:cat>
          <c:val>
            <c:numRef>
              <c:f>'ตะกอน- Y.38'!$N$5:$N$9</c:f>
              <c:numCache>
                <c:formatCode>General</c:formatCode>
                <c:ptCount val="5"/>
                <c:pt idx="0">
                  <c:v>6247</c:v>
                </c:pt>
              </c:numCache>
            </c:numRef>
          </c:val>
        </c:ser>
        <c:gapWidth val="50"/>
        <c:overlap val="0"/>
        <c:axId val="90014425"/>
        <c:axId val="6716730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38'!$A$5:$A$9</c:f>
              <c:strCache>
                <c:ptCount val="5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</c:strCache>
            </c:strRef>
          </c:cat>
          <c:val>
            <c:numRef>
              <c:f>'ตะกอน- Y.38'!$P$5:$P$9</c:f>
              <c:numCache>
                <c:formatCode>General</c:formatCode>
                <c:ptCount val="5"/>
                <c:pt idx="0">
                  <c:v>6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4425"/>
        <c:axId val="67167300"/>
      </c:lineChart>
      <c:catAx>
        <c:axId val="9001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167300"/>
        <c:crossesAt val="0"/>
        <c:auto val="1"/>
        <c:lblAlgn val="ctr"/>
        <c:lblOffset val="100"/>
        <c:noMultiLvlLbl val="0"/>
      </c:catAx>
      <c:valAx>
        <c:axId val="6716730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01442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0</v>
      </c>
      <c r="B5" s="13" t="n">
        <v>47</v>
      </c>
      <c r="C5" s="13" t="n">
        <v>394</v>
      </c>
      <c r="D5" s="13" t="n">
        <v>234</v>
      </c>
      <c r="E5" s="13" t="n">
        <v>272</v>
      </c>
      <c r="F5" s="13" t="n">
        <v>1574</v>
      </c>
      <c r="G5" s="13" t="n">
        <v>2255</v>
      </c>
      <c r="H5" s="13" t="n">
        <v>884</v>
      </c>
      <c r="I5" s="13" t="n">
        <v>290</v>
      </c>
      <c r="J5" s="13" t="n">
        <v>150</v>
      </c>
      <c r="K5" s="13" t="n">
        <v>63</v>
      </c>
      <c r="L5" s="13" t="n">
        <v>49</v>
      </c>
      <c r="M5" s="13" t="n">
        <v>35</v>
      </c>
      <c r="N5" s="14" t="n">
        <v>6247</v>
      </c>
      <c r="P5" s="15" t="n">
        <f aca="false">N39</f>
        <v>6247</v>
      </c>
    </row>
    <row r="6" customFormat="false" ht="21.75" hidden="false" customHeight="false" outlineLevel="0" collapsed="false">
      <c r="A6" s="16" t="n">
        <v>255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P6" s="15"/>
    </row>
    <row r="7" customFormat="false" ht="21.75" hidden="false" customHeight="false" outlineLevel="0" collapsed="false">
      <c r="A7" s="16" t="n">
        <v>255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P7" s="15"/>
    </row>
    <row r="8" customFormat="false" ht="21.75" hidden="false" customHeight="false" outlineLevel="0" collapsed="false">
      <c r="A8" s="16" t="n">
        <v>255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P8" s="15"/>
    </row>
    <row r="9" customFormat="false" ht="21.75" hidden="false" customHeight="false" outlineLevel="0" collapsed="false">
      <c r="A9" s="16" t="n">
        <v>255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P9" s="15"/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customFormat="false" ht="21.75" hidden="false" customHeight="false" outlineLevel="0" collapsed="false">
      <c r="A38" s="24" t="s">
        <v>20</v>
      </c>
      <c r="B38" s="25" t="n">
        <f aca="false">MAX(B5:B9)</f>
        <v>47</v>
      </c>
      <c r="C38" s="25" t="n">
        <f aca="false">MAX(C5:C9)</f>
        <v>394</v>
      </c>
      <c r="D38" s="25" t="n">
        <f aca="false">MAX(D5:D9)</f>
        <v>234</v>
      </c>
      <c r="E38" s="25" t="n">
        <f aca="false">MAX(E5:E9)</f>
        <v>272</v>
      </c>
      <c r="F38" s="25" t="n">
        <f aca="false">MAX(F5:F9)</f>
        <v>1574</v>
      </c>
      <c r="G38" s="25" t="n">
        <f aca="false">MAX(G5:G9)</f>
        <v>2255</v>
      </c>
      <c r="H38" s="25" t="n">
        <f aca="false">MAX(H5:H9)</f>
        <v>884</v>
      </c>
      <c r="I38" s="25" t="n">
        <f aca="false">MAX(I5:I9)</f>
        <v>290</v>
      </c>
      <c r="J38" s="25" t="n">
        <f aca="false">MAX(J5:J9)</f>
        <v>150</v>
      </c>
      <c r="K38" s="25" t="n">
        <f aca="false">MAX(K5:K9)</f>
        <v>63</v>
      </c>
      <c r="L38" s="25" t="n">
        <f aca="false">MAX(L5:L9)</f>
        <v>49</v>
      </c>
      <c r="M38" s="25" t="n">
        <f aca="false">MAX(M5:M9)</f>
        <v>35</v>
      </c>
      <c r="N38" s="26" t="n">
        <f aca="false">MAX(N5:N9)</f>
        <v>6247</v>
      </c>
    </row>
    <row r="39" customFormat="false" ht="21.75" hidden="false" customHeight="false" outlineLevel="0" collapsed="false">
      <c r="A39" s="24" t="s">
        <v>21</v>
      </c>
      <c r="B39" s="25" t="n">
        <f aca="false">AVERAGE(B5:B9)</f>
        <v>47</v>
      </c>
      <c r="C39" s="25" t="n">
        <f aca="false">AVERAGE(C5:C9)</f>
        <v>394</v>
      </c>
      <c r="D39" s="25" t="n">
        <f aca="false">AVERAGE(D5:D9)</f>
        <v>234</v>
      </c>
      <c r="E39" s="25" t="n">
        <f aca="false">AVERAGE(E5:E9)</f>
        <v>272</v>
      </c>
      <c r="F39" s="25" t="n">
        <f aca="false">AVERAGE(F5:F9)</f>
        <v>1574</v>
      </c>
      <c r="G39" s="25" t="n">
        <f aca="false">AVERAGE(G5:G9)</f>
        <v>2255</v>
      </c>
      <c r="H39" s="25" t="n">
        <f aca="false">AVERAGE(H5:H9)</f>
        <v>884</v>
      </c>
      <c r="I39" s="25" t="n">
        <f aca="false">AVERAGE(I5:I9)</f>
        <v>290</v>
      </c>
      <c r="J39" s="25" t="n">
        <f aca="false">AVERAGE(J5:J9)</f>
        <v>150</v>
      </c>
      <c r="K39" s="25" t="n">
        <f aca="false">AVERAGE(K5:K9)</f>
        <v>63</v>
      </c>
      <c r="L39" s="25" t="n">
        <f aca="false">AVERAGE(L5:L9)</f>
        <v>49</v>
      </c>
      <c r="M39" s="25" t="n">
        <f aca="false">AVERAGE(M5:M9)</f>
        <v>35</v>
      </c>
      <c r="N39" s="27" t="n">
        <f aca="false">SUM(B39:M39)</f>
        <v>6247</v>
      </c>
    </row>
    <row r="40" customFormat="false" ht="21.75" hidden="false" customHeight="false" outlineLevel="0" collapsed="false">
      <c r="A40" s="24" t="s">
        <v>22</v>
      </c>
      <c r="B40" s="25" t="n">
        <f aca="false">MIN(B5:B9)</f>
        <v>47</v>
      </c>
      <c r="C40" s="25" t="n">
        <f aca="false">MIN(C5:C9)</f>
        <v>394</v>
      </c>
      <c r="D40" s="25" t="n">
        <f aca="false">MIN(D5:D9)</f>
        <v>234</v>
      </c>
      <c r="E40" s="25" t="n">
        <f aca="false">MIN(E5:E9)</f>
        <v>272</v>
      </c>
      <c r="F40" s="25" t="n">
        <f aca="false">MIN(F5:F9)</f>
        <v>1574</v>
      </c>
      <c r="G40" s="25" t="n">
        <f aca="false">MIN(G5:G9)</f>
        <v>2255</v>
      </c>
      <c r="H40" s="25" t="n">
        <f aca="false">MIN(H5:H9)</f>
        <v>884</v>
      </c>
      <c r="I40" s="25" t="n">
        <f aca="false">MIN(I5:I9)</f>
        <v>290</v>
      </c>
      <c r="J40" s="25" t="n">
        <f aca="false">MIN(J5:J9)</f>
        <v>150</v>
      </c>
      <c r="K40" s="25" t="n">
        <f aca="false">MIN(K5:K9)</f>
        <v>63</v>
      </c>
      <c r="L40" s="25" t="n">
        <f aca="false">MIN(L5:L9)</f>
        <v>49</v>
      </c>
      <c r="M40" s="25" t="n">
        <f aca="false">MIN(M5:M9)</f>
        <v>35</v>
      </c>
      <c r="N40" s="26" t="n">
        <f aca="false">MIN(N5:N9)</f>
        <v>624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32:02Z</dcterms:modified>
  <cp:revision>0</cp:revision>
  <dc:subject/>
  <dc:title/>
</cp:coreProperties>
</file>