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8" sheetId="1" state="visible" r:id="rId2"/>
    <sheet name="ปริมาณน้ำสูงสุด" sheetId="2" state="visible" r:id="rId3"/>
    <sheet name="Data Y.38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8  </t>
    </r>
    <r>
      <rPr>
        <b val="true"/>
        <sz val="16"/>
        <rFont val="Noto Sans Devanagari"/>
        <family val="2"/>
      </rPr>
      <t xml:space="preserve">น้ำแม่คำมี  บ้านแม่คำมีตำหนักธรร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79.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79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71.15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170.1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264248214539091"/>
          <c:y val="0.041680471804386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8408322841429"/>
          <c:w val="0.802913493827745"/>
          <c:h val="0.704260817705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8'!$Q$9:$Q$27</c:f>
              <c:numCache>
                <c:formatCode>General</c:formatCode>
                <c:ptCount val="19"/>
                <c:pt idx="0">
                  <c:v>3.03</c:v>
                </c:pt>
                <c:pt idx="1">
                  <c:v>4.14</c:v>
                </c:pt>
                <c:pt idx="2">
                  <c:v>6.5</c:v>
                </c:pt>
                <c:pt idx="3">
                  <c:v>4.49</c:v>
                </c:pt>
                <c:pt idx="4">
                  <c:v>4.06</c:v>
                </c:pt>
                <c:pt idx="5">
                  <c:v>7.7</c:v>
                </c:pt>
                <c:pt idx="6">
                  <c:v>6</c:v>
                </c:pt>
                <c:pt idx="7">
                  <c:v>6.36000000000001</c:v>
                </c:pt>
                <c:pt idx="8">
                  <c:v>2.80000000000001</c:v>
                </c:pt>
                <c:pt idx="9">
                  <c:v>3.30000000000001</c:v>
                </c:pt>
                <c:pt idx="10">
                  <c:v>2.70000000000002</c:v>
                </c:pt>
                <c:pt idx="11">
                  <c:v>6.40000000000001</c:v>
                </c:pt>
                <c:pt idx="12">
                  <c:v>7.09999999999999</c:v>
                </c:pt>
                <c:pt idx="13">
                  <c:v>3.59999999999999</c:v>
                </c:pt>
                <c:pt idx="14">
                  <c:v>3.09999999999999</c:v>
                </c:pt>
                <c:pt idx="15">
                  <c:v>2.40000000000001</c:v>
                </c:pt>
                <c:pt idx="16">
                  <c:v>1.78</c:v>
                </c:pt>
                <c:pt idx="17">
                  <c:v>3.06999999999999</c:v>
                </c:pt>
                <c:pt idx="18">
                  <c:v>2.68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8'!$T$9:$T$27</c:f>
              <c:numCache>
                <c:formatCode>General</c:formatCode>
                <c:ptCount val="19"/>
                <c:pt idx="0">
                  <c:v>1.43</c:v>
                </c:pt>
                <c:pt idx="1">
                  <c:v>1.54</c:v>
                </c:pt>
                <c:pt idx="2">
                  <c:v>2</c:v>
                </c:pt>
                <c:pt idx="3">
                  <c:v>2.03</c:v>
                </c:pt>
                <c:pt idx="4">
                  <c:v>2</c:v>
                </c:pt>
                <c:pt idx="5">
                  <c:v>1.93000000000001</c:v>
                </c:pt>
                <c:pt idx="6">
                  <c:v>1.95000000000002</c:v>
                </c:pt>
                <c:pt idx="7">
                  <c:v>1.94999999999999</c:v>
                </c:pt>
                <c:pt idx="8">
                  <c:v>1.94999999999999</c:v>
                </c:pt>
                <c:pt idx="9">
                  <c:v>1.97</c:v>
                </c:pt>
                <c:pt idx="10">
                  <c:v>1.70000000000002</c:v>
                </c:pt>
                <c:pt idx="11">
                  <c:v>1.40000000000001</c:v>
                </c:pt>
                <c:pt idx="12">
                  <c:v>1.559</c:v>
                </c:pt>
                <c:pt idx="13">
                  <c:v>1.59999999999999</c:v>
                </c:pt>
                <c:pt idx="14">
                  <c:v>0.900000000000006</c:v>
                </c:pt>
                <c:pt idx="15">
                  <c:v>0.900000000000006</c:v>
                </c:pt>
                <c:pt idx="16">
                  <c:v>0.950000000000017</c:v>
                </c:pt>
                <c:pt idx="17">
                  <c:v>0.980000000000018</c:v>
                </c:pt>
                <c:pt idx="18">
                  <c:v>1</c:v>
                </c:pt>
              </c:numCache>
            </c:numRef>
          </c:val>
        </c:ser>
        <c:gapWidth val="50"/>
        <c:overlap val="100"/>
        <c:axId val="23369134"/>
        <c:axId val="52132531"/>
      </c:barChart>
      <c:catAx>
        <c:axId val="2336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132531"/>
        <c:crossesAt val="0"/>
        <c:auto val="1"/>
        <c:lblAlgn val="ctr"/>
        <c:lblOffset val="100"/>
        <c:noMultiLvlLbl val="0"/>
      </c:catAx>
      <c:valAx>
        <c:axId val="521325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69134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625008283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3063354145745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213734142305571"/>
          <c:w val="0.820110902501856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8'!$C$9:$C$27</c:f>
              <c:numCache>
                <c:formatCode>General</c:formatCode>
                <c:ptCount val="19"/>
                <c:pt idx="0">
                  <c:v>29.7</c:v>
                </c:pt>
                <c:pt idx="1">
                  <c:v>69.8</c:v>
                </c:pt>
                <c:pt idx="2">
                  <c:v>364.5</c:v>
                </c:pt>
                <c:pt idx="3">
                  <c:v>106.07</c:v>
                </c:pt>
                <c:pt idx="4">
                  <c:v>81.74</c:v>
                </c:pt>
                <c:pt idx="5">
                  <c:v>500</c:v>
                </c:pt>
                <c:pt idx="6">
                  <c:v>315</c:v>
                </c:pt>
                <c:pt idx="7">
                  <c:v>359</c:v>
                </c:pt>
                <c:pt idx="8">
                  <c:v>23.2</c:v>
                </c:pt>
                <c:pt idx="9">
                  <c:v>48.7</c:v>
                </c:pt>
                <c:pt idx="10">
                  <c:v>25</c:v>
                </c:pt>
                <c:pt idx="11">
                  <c:v>347.75</c:v>
                </c:pt>
                <c:pt idx="12">
                  <c:v>420</c:v>
                </c:pt>
                <c:pt idx="13">
                  <c:v>185</c:v>
                </c:pt>
                <c:pt idx="14">
                  <c:v>132</c:v>
                </c:pt>
                <c:pt idx="15">
                  <c:v>93</c:v>
                </c:pt>
                <c:pt idx="16">
                  <c:v>19.18</c:v>
                </c:pt>
                <c:pt idx="17">
                  <c:v>117</c:v>
                </c:pt>
                <c:pt idx="18">
                  <c:v>78.02</c:v>
                </c:pt>
              </c:numCache>
            </c:numRef>
          </c:val>
        </c:ser>
        <c:gapWidth val="50"/>
        <c:overlap val="0"/>
        <c:axId val="99141903"/>
        <c:axId val="15007507"/>
      </c:barChart>
      <c:catAx>
        <c:axId val="9914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007507"/>
        <c:crossesAt val="0"/>
        <c:auto val="1"/>
        <c:lblAlgn val="ctr"/>
        <c:lblOffset val="100"/>
        <c:noMultiLvlLbl val="0"/>
      </c:catAx>
      <c:valAx>
        <c:axId val="150075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821842250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141903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0" activeCellId="0" sqref="S30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.72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170.1</v>
      </c>
      <c r="AN5" s="18"/>
      <c r="AO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21" hidden="false" customHeight="false" outlineLevel="0" collapsed="false">
      <c r="A9" s="48" t="n">
        <v>2542</v>
      </c>
      <c r="B9" s="49" t="n">
        <f aca="false">$Q$5+Q9</f>
        <v>173.13</v>
      </c>
      <c r="C9" s="50" t="n">
        <v>29.7</v>
      </c>
      <c r="D9" s="51" t="n">
        <v>37152</v>
      </c>
      <c r="E9" s="52" t="n">
        <f aca="false">$Q$5+R9</f>
        <v>173.05</v>
      </c>
      <c r="F9" s="53" t="n">
        <v>27.4</v>
      </c>
      <c r="G9" s="54" t="n">
        <v>37152</v>
      </c>
      <c r="H9" s="49" t="n">
        <f aca="false">$Q$5+T9</f>
        <v>171.53</v>
      </c>
      <c r="I9" s="50" t="n">
        <v>0.13</v>
      </c>
      <c r="J9" s="51" t="n">
        <v>36986</v>
      </c>
      <c r="K9" s="52" t="n">
        <f aca="false">$Q$5+U9</f>
        <v>171.53</v>
      </c>
      <c r="L9" s="53" t="n">
        <v>0.13</v>
      </c>
      <c r="M9" s="54" t="n">
        <v>36986</v>
      </c>
      <c r="N9" s="49" t="n">
        <v>58.55</v>
      </c>
      <c r="O9" s="55" t="n">
        <v>1.85</v>
      </c>
      <c r="P9" s="47"/>
      <c r="Q9" s="2" t="n">
        <v>3.03</v>
      </c>
      <c r="R9" s="2" t="n">
        <v>2.95</v>
      </c>
      <c r="T9" s="2" t="n">
        <v>1.43</v>
      </c>
      <c r="U9" s="2" t="n">
        <v>1.43</v>
      </c>
      <c r="AN9" s="18"/>
      <c r="AO9" s="19"/>
    </row>
    <row r="10" customFormat="false" ht="21" hidden="false" customHeight="false" outlineLevel="0" collapsed="false">
      <c r="A10" s="56" t="n">
        <v>2543</v>
      </c>
      <c r="B10" s="49" t="n">
        <f aca="false">$Q$5+Q10</f>
        <v>174.24</v>
      </c>
      <c r="C10" s="50" t="n">
        <v>69.8</v>
      </c>
      <c r="D10" s="51" t="n">
        <v>37147</v>
      </c>
      <c r="E10" s="57" t="n">
        <f aca="false">$Q$5+R10</f>
        <v>174.12</v>
      </c>
      <c r="F10" s="50" t="n">
        <v>74</v>
      </c>
      <c r="G10" s="58" t="n">
        <v>37147</v>
      </c>
      <c r="H10" s="49" t="n">
        <f aca="false">$Q$5+T10</f>
        <v>171.64</v>
      </c>
      <c r="I10" s="50" t="n">
        <v>0.416</v>
      </c>
      <c r="J10" s="51" t="n">
        <v>37001</v>
      </c>
      <c r="K10" s="57" t="n">
        <f aca="false">$Q$5+U10</f>
        <v>171.64</v>
      </c>
      <c r="L10" s="50" t="n">
        <v>0.416</v>
      </c>
      <c r="M10" s="58" t="n">
        <v>36991</v>
      </c>
      <c r="N10" s="49" t="n">
        <v>79.785</v>
      </c>
      <c r="O10" s="55" t="n">
        <v>2.53</v>
      </c>
      <c r="P10" s="47"/>
      <c r="Q10" s="2" t="n">
        <v>4.14</v>
      </c>
      <c r="R10" s="2" t="n">
        <v>4.02</v>
      </c>
      <c r="T10" s="2" t="n">
        <v>1.54</v>
      </c>
      <c r="U10" s="2" t="n">
        <v>1.54</v>
      </c>
      <c r="AN10" s="18"/>
      <c r="AO10" s="19"/>
    </row>
    <row r="11" customFormat="false" ht="21" hidden="false" customHeight="false" outlineLevel="0" collapsed="false">
      <c r="A11" s="59" t="n">
        <v>2544</v>
      </c>
      <c r="B11" s="49" t="n">
        <f aca="false">$Q$5+Q11</f>
        <v>176.6</v>
      </c>
      <c r="C11" s="60" t="n">
        <v>364.5</v>
      </c>
      <c r="D11" s="51" t="n">
        <v>37480</v>
      </c>
      <c r="E11" s="57" t="n">
        <f aca="false">$Q$5+R11</f>
        <v>176.19</v>
      </c>
      <c r="F11" s="50" t="n">
        <v>286.8</v>
      </c>
      <c r="G11" s="58" t="n">
        <v>37480</v>
      </c>
      <c r="H11" s="49" t="n">
        <f aca="false">$Q$5+T11</f>
        <v>172.1</v>
      </c>
      <c r="I11" s="50" t="n">
        <v>0.01</v>
      </c>
      <c r="J11" s="51" t="n">
        <v>37343</v>
      </c>
      <c r="K11" s="57" t="n">
        <f aca="false">$Q$5+U11</f>
        <v>172.12</v>
      </c>
      <c r="L11" s="50" t="n">
        <v>0.12</v>
      </c>
      <c r="M11" s="58" t="n">
        <v>37343</v>
      </c>
      <c r="N11" s="49" t="n">
        <v>173.182</v>
      </c>
      <c r="O11" s="55" t="n">
        <v>5.49</v>
      </c>
      <c r="P11" s="47"/>
      <c r="Q11" s="2" t="n">
        <v>6.5</v>
      </c>
      <c r="R11" s="2" t="n">
        <v>6.09</v>
      </c>
      <c r="T11" s="2" t="n">
        <v>2</v>
      </c>
      <c r="U11" s="2" t="n">
        <v>2.02</v>
      </c>
      <c r="AN11" s="18"/>
      <c r="AO11" s="19"/>
    </row>
    <row r="12" customFormat="false" ht="21" hidden="false" customHeight="false" outlineLevel="0" collapsed="false">
      <c r="A12" s="59" t="n">
        <v>2545</v>
      </c>
      <c r="B12" s="49" t="n">
        <f aca="false">$Q$5+Q12</f>
        <v>174.59</v>
      </c>
      <c r="C12" s="50" t="n">
        <v>106.07</v>
      </c>
      <c r="D12" s="51" t="n">
        <v>37507</v>
      </c>
      <c r="E12" s="57" t="n">
        <f aca="false">$Q$5+R12</f>
        <v>174.3</v>
      </c>
      <c r="F12" s="50" t="n">
        <v>91</v>
      </c>
      <c r="G12" s="58" t="n">
        <v>37507</v>
      </c>
      <c r="H12" s="49" t="n">
        <f aca="false">$Q$5+T12</f>
        <v>172.13</v>
      </c>
      <c r="I12" s="50" t="n">
        <v>0.22</v>
      </c>
      <c r="J12" s="51" t="n">
        <v>37337</v>
      </c>
      <c r="K12" s="57" t="n">
        <f aca="false">$Q$5+U12</f>
        <v>172.13</v>
      </c>
      <c r="L12" s="50" t="n">
        <v>0.22</v>
      </c>
      <c r="M12" s="58" t="n">
        <v>37322</v>
      </c>
      <c r="N12" s="49" t="n">
        <v>143.437</v>
      </c>
      <c r="O12" s="61" t="n">
        <v>4.5483442389</v>
      </c>
      <c r="P12" s="47"/>
      <c r="Q12" s="2" t="n">
        <v>4.49</v>
      </c>
      <c r="R12" s="2" t="n">
        <v>4.2</v>
      </c>
      <c r="T12" s="2" t="n">
        <v>2.03</v>
      </c>
      <c r="U12" s="2" t="n">
        <v>2.03</v>
      </c>
      <c r="AN12" s="18"/>
      <c r="AO12" s="19"/>
    </row>
    <row r="13" customFormat="false" ht="21" hidden="false" customHeight="false" outlineLevel="0" collapsed="false">
      <c r="A13" s="59" t="n">
        <v>2546</v>
      </c>
      <c r="B13" s="49" t="n">
        <f aca="false">$Q$5+Q13</f>
        <v>174.16</v>
      </c>
      <c r="C13" s="50" t="n">
        <v>81.74</v>
      </c>
      <c r="D13" s="51" t="n">
        <v>38608</v>
      </c>
      <c r="E13" s="57" t="n">
        <f aca="false">$Q$5+R13</f>
        <v>174.04</v>
      </c>
      <c r="F13" s="50" t="n">
        <v>75.2</v>
      </c>
      <c r="G13" s="58" t="n">
        <v>38638</v>
      </c>
      <c r="H13" s="49" t="n">
        <f aca="false">$Q$5+T13</f>
        <v>172.1</v>
      </c>
      <c r="I13" s="50" t="n">
        <v>0.1</v>
      </c>
      <c r="J13" s="62" t="n">
        <v>38461</v>
      </c>
      <c r="K13" s="57" t="n">
        <f aca="false">$Q$5+U13</f>
        <v>172.1</v>
      </c>
      <c r="L13" s="50" t="n">
        <v>0.1</v>
      </c>
      <c r="M13" s="62" t="n">
        <v>38461</v>
      </c>
      <c r="N13" s="49" t="n">
        <v>73.879</v>
      </c>
      <c r="O13" s="61" t="n">
        <v>2.34</v>
      </c>
      <c r="P13" s="47"/>
      <c r="Q13" s="2" t="n">
        <v>4.06</v>
      </c>
      <c r="R13" s="2" t="n">
        <v>3.94</v>
      </c>
      <c r="T13" s="2" t="n">
        <v>2</v>
      </c>
      <c r="U13" s="2" t="n">
        <v>2</v>
      </c>
      <c r="AN13" s="18"/>
      <c r="AO13" s="19"/>
    </row>
    <row r="14" customFormat="false" ht="21" hidden="false" customHeight="false" outlineLevel="0" collapsed="false">
      <c r="A14" s="59" t="n">
        <v>2547</v>
      </c>
      <c r="B14" s="63" t="n">
        <f aca="false">$Q$5+Q14</f>
        <v>177.8</v>
      </c>
      <c r="C14" s="64" t="n">
        <v>500</v>
      </c>
      <c r="D14" s="51" t="n">
        <v>38154</v>
      </c>
      <c r="E14" s="57" t="n">
        <f aca="false">$Q$5+R14</f>
        <v>176.56</v>
      </c>
      <c r="F14" s="50" t="n">
        <v>330</v>
      </c>
      <c r="G14" s="58" t="n">
        <v>38154</v>
      </c>
      <c r="H14" s="49" t="n">
        <f aca="false">$Q$5+T14</f>
        <v>172.03</v>
      </c>
      <c r="I14" s="50" t="n">
        <v>0.15</v>
      </c>
      <c r="J14" s="62" t="n">
        <v>38177</v>
      </c>
      <c r="K14" s="57" t="n">
        <f aca="false">$Q$5+U14</f>
        <v>172.03</v>
      </c>
      <c r="L14" s="50" t="n">
        <v>0.15</v>
      </c>
      <c r="M14" s="62" t="n">
        <v>38177</v>
      </c>
      <c r="N14" s="49" t="n">
        <v>155.97</v>
      </c>
      <c r="O14" s="61" t="n">
        <v>4.95</v>
      </c>
      <c r="P14" s="47"/>
      <c r="Q14" s="65" t="n">
        <v>7.7</v>
      </c>
      <c r="R14" s="2" t="n">
        <v>6.46000000000001</v>
      </c>
      <c r="T14" s="2" t="n">
        <v>1.93000000000001</v>
      </c>
      <c r="U14" s="2" t="n">
        <v>1.93000000000001</v>
      </c>
      <c r="AN14" s="18"/>
      <c r="AO14" s="66"/>
    </row>
    <row r="15" customFormat="false" ht="21" hidden="false" customHeight="false" outlineLevel="0" collapsed="false">
      <c r="A15" s="59" t="n">
        <v>2548</v>
      </c>
      <c r="B15" s="49" t="n">
        <v>176.1</v>
      </c>
      <c r="C15" s="50" t="n">
        <v>315</v>
      </c>
      <c r="D15" s="51" t="n">
        <v>38614</v>
      </c>
      <c r="E15" s="57" t="n">
        <v>174.52</v>
      </c>
      <c r="F15" s="50" t="n">
        <v>132</v>
      </c>
      <c r="G15" s="58" t="n">
        <v>38614</v>
      </c>
      <c r="H15" s="57" t="n">
        <v>172.05</v>
      </c>
      <c r="I15" s="50" t="n">
        <v>0.75</v>
      </c>
      <c r="J15" s="58" t="n">
        <v>38785</v>
      </c>
      <c r="K15" s="57" t="n">
        <v>172.05</v>
      </c>
      <c r="L15" s="50" t="n">
        <v>0.75</v>
      </c>
      <c r="M15" s="58" t="n">
        <v>38785</v>
      </c>
      <c r="N15" s="49" t="n">
        <v>172.72656</v>
      </c>
      <c r="O15" s="55" t="n">
        <v>5.47712328767123</v>
      </c>
      <c r="P15" s="47"/>
      <c r="Q15" s="2" t="n">
        <f aca="false">B15-$Q$5</f>
        <v>6</v>
      </c>
      <c r="T15" s="2" t="n">
        <f aca="false">H15-$Q$5</f>
        <v>1.95000000000002</v>
      </c>
    </row>
    <row r="16" customFormat="false" ht="21" hidden="false" customHeight="false" outlineLevel="0" collapsed="false">
      <c r="A16" s="59" t="n">
        <v>2549</v>
      </c>
      <c r="B16" s="49" t="n">
        <f aca="false">6.36+Q5</f>
        <v>176.46</v>
      </c>
      <c r="C16" s="50" t="n">
        <v>359</v>
      </c>
      <c r="D16" s="58" t="n">
        <v>38595</v>
      </c>
      <c r="E16" s="57" t="n">
        <f aca="false">4.05+Q5</f>
        <v>174.15</v>
      </c>
      <c r="F16" s="50" t="n">
        <v>136</v>
      </c>
      <c r="G16" s="58" t="n">
        <v>38595</v>
      </c>
      <c r="H16" s="49" t="n">
        <f aca="false">1.95+Q5</f>
        <v>172.05</v>
      </c>
      <c r="I16" s="50" t="n">
        <v>0.38</v>
      </c>
      <c r="J16" s="51" t="n">
        <v>56</v>
      </c>
      <c r="K16" s="57" t="n">
        <f aca="false">1.95+Q5</f>
        <v>172.05</v>
      </c>
      <c r="L16" s="50" t="n">
        <v>0.38</v>
      </c>
      <c r="M16" s="51" t="n">
        <v>56</v>
      </c>
      <c r="N16" s="57" t="n">
        <v>236.197728</v>
      </c>
      <c r="O16" s="55" t="n">
        <v>7.4897590955616</v>
      </c>
      <c r="P16" s="47"/>
      <c r="Q16" s="2" t="n">
        <f aca="false">B16-$Q$5</f>
        <v>6.36000000000001</v>
      </c>
      <c r="T16" s="2" t="n">
        <f aca="false">H16-$Q$5</f>
        <v>1.94999999999999</v>
      </c>
    </row>
    <row r="17" customFormat="false" ht="21" hidden="false" customHeight="false" outlineLevel="0" collapsed="false">
      <c r="A17" s="59" t="n">
        <v>2550</v>
      </c>
      <c r="B17" s="49" t="n">
        <f aca="false">Q5+2.8</f>
        <v>172.9</v>
      </c>
      <c r="C17" s="50" t="n">
        <v>23.2</v>
      </c>
      <c r="D17" s="58" t="n">
        <v>38599</v>
      </c>
      <c r="E17" s="57" t="n">
        <v>172.79</v>
      </c>
      <c r="F17" s="50" t="n">
        <v>18.81</v>
      </c>
      <c r="G17" s="58" t="n">
        <v>38599</v>
      </c>
      <c r="H17" s="49" t="n">
        <f aca="false">Q5+1.95</f>
        <v>172.05</v>
      </c>
      <c r="I17" s="50" t="n">
        <v>0.3</v>
      </c>
      <c r="J17" s="51" t="n">
        <v>31</v>
      </c>
      <c r="K17" s="57" t="n">
        <v>172.05</v>
      </c>
      <c r="L17" s="50" t="n">
        <v>0.3</v>
      </c>
      <c r="M17" s="51" t="n">
        <v>31</v>
      </c>
      <c r="N17" s="57" t="n">
        <v>79.37</v>
      </c>
      <c r="O17" s="55" t="n">
        <f aca="false">N17*0.0317097</f>
        <v>2.516798889</v>
      </c>
      <c r="P17" s="47"/>
      <c r="Q17" s="2" t="n">
        <f aca="false">B17-$Q$5</f>
        <v>2.80000000000001</v>
      </c>
      <c r="T17" s="2" t="n">
        <f aca="false">H17-$Q$5</f>
        <v>1.94999999999999</v>
      </c>
    </row>
    <row r="18" customFormat="false" ht="21" hidden="false" customHeight="false" outlineLevel="0" collapsed="false">
      <c r="A18" s="59" t="n">
        <v>2551</v>
      </c>
      <c r="B18" s="49" t="n">
        <v>173.4</v>
      </c>
      <c r="C18" s="50" t="n">
        <v>48.7</v>
      </c>
      <c r="D18" s="58" t="n">
        <v>38557</v>
      </c>
      <c r="E18" s="57" t="n">
        <v>173.22</v>
      </c>
      <c r="F18" s="50" t="n">
        <v>38.84</v>
      </c>
      <c r="G18" s="58" t="n">
        <v>38557</v>
      </c>
      <c r="H18" s="49" t="n">
        <v>172.07</v>
      </c>
      <c r="I18" s="50" t="n">
        <v>0.28</v>
      </c>
      <c r="J18" s="51" t="n">
        <v>92</v>
      </c>
      <c r="K18" s="57" t="n">
        <v>172.07</v>
      </c>
      <c r="L18" s="50" t="n">
        <v>0.28</v>
      </c>
      <c r="M18" s="58" t="n">
        <v>92</v>
      </c>
      <c r="N18" s="49" t="n">
        <v>122.73</v>
      </c>
      <c r="O18" s="55" t="n">
        <f aca="false">N18*0.0317097</f>
        <v>3.891731481</v>
      </c>
      <c r="P18" s="47"/>
      <c r="Q18" s="2" t="n">
        <f aca="false">B18-$Q$5</f>
        <v>3.30000000000001</v>
      </c>
      <c r="T18" s="2" t="n">
        <f aca="false">H18-$Q$5</f>
        <v>1.97</v>
      </c>
    </row>
    <row r="19" customFormat="false" ht="21" hidden="false" customHeight="false" outlineLevel="0" collapsed="false">
      <c r="A19" s="59" t="n">
        <v>2552</v>
      </c>
      <c r="B19" s="49" t="n">
        <v>172.8</v>
      </c>
      <c r="C19" s="50" t="n">
        <v>25</v>
      </c>
      <c r="D19" s="58" t="n">
        <v>38596</v>
      </c>
      <c r="E19" s="57" t="n">
        <v>172.78</v>
      </c>
      <c r="F19" s="50" t="n">
        <v>24</v>
      </c>
      <c r="G19" s="58" t="n">
        <v>38597</v>
      </c>
      <c r="H19" s="49" t="n">
        <v>171.8</v>
      </c>
      <c r="I19" s="50" t="n">
        <v>0</v>
      </c>
      <c r="J19" s="51" t="n">
        <v>88</v>
      </c>
      <c r="K19" s="57" t="n">
        <v>171.8</v>
      </c>
      <c r="L19" s="50" t="n">
        <v>0</v>
      </c>
      <c r="M19" s="58" t="n">
        <v>88</v>
      </c>
      <c r="N19" s="49" t="n">
        <v>159.45</v>
      </c>
      <c r="O19" s="55" t="n">
        <f aca="false">N19*0.0317097</f>
        <v>5.056111665</v>
      </c>
      <c r="P19" s="47"/>
      <c r="Q19" s="2" t="n">
        <f aca="false">B19-$Q$5</f>
        <v>2.70000000000002</v>
      </c>
      <c r="T19" s="2" t="n">
        <f aca="false">H19-$Q$5</f>
        <v>1.70000000000002</v>
      </c>
    </row>
    <row r="20" customFormat="false" ht="21" hidden="false" customHeight="false" outlineLevel="0" collapsed="false">
      <c r="A20" s="59" t="n">
        <v>2553</v>
      </c>
      <c r="B20" s="49" t="n">
        <v>176.5</v>
      </c>
      <c r="C20" s="50" t="n">
        <v>347.75</v>
      </c>
      <c r="D20" s="58" t="n">
        <v>38592</v>
      </c>
      <c r="E20" s="57" t="n">
        <v>175.56</v>
      </c>
      <c r="F20" s="50" t="n">
        <v>240.6</v>
      </c>
      <c r="G20" s="58" t="n">
        <v>38593</v>
      </c>
      <c r="H20" s="49" t="n">
        <v>171.5</v>
      </c>
      <c r="I20" s="50" t="n">
        <v>0</v>
      </c>
      <c r="J20" s="51" t="n">
        <v>40319</v>
      </c>
      <c r="K20" s="57" t="n">
        <v>171.5</v>
      </c>
      <c r="L20" s="50" t="n">
        <v>0</v>
      </c>
      <c r="M20" s="58" t="n">
        <v>40320</v>
      </c>
      <c r="N20" s="49" t="n">
        <v>114.59</v>
      </c>
      <c r="O20" s="55" t="n">
        <f aca="false">N20*0.0317097</f>
        <v>3.633614523</v>
      </c>
      <c r="P20" s="47"/>
      <c r="Q20" s="2" t="n">
        <f aca="false">B20-$Q$5</f>
        <v>6.40000000000001</v>
      </c>
      <c r="T20" s="65" t="n">
        <f aca="false">H20-$Q$5</f>
        <v>1.40000000000001</v>
      </c>
    </row>
    <row r="21" customFormat="false" ht="21" hidden="false" customHeight="false" outlineLevel="0" collapsed="false">
      <c r="A21" s="59" t="n">
        <v>2554</v>
      </c>
      <c r="B21" s="49" t="n">
        <v>177.2</v>
      </c>
      <c r="C21" s="50" t="n">
        <v>420</v>
      </c>
      <c r="D21" s="58" t="n">
        <v>40755</v>
      </c>
      <c r="E21" s="57" t="n">
        <v>174.949</v>
      </c>
      <c r="F21" s="50" t="n">
        <v>172</v>
      </c>
      <c r="G21" s="58" t="n">
        <v>40755</v>
      </c>
      <c r="H21" s="49" t="n">
        <v>171.659</v>
      </c>
      <c r="I21" s="50" t="n">
        <v>0.65</v>
      </c>
      <c r="J21" s="51" t="n">
        <v>40544</v>
      </c>
      <c r="K21" s="57" t="n">
        <v>171.66</v>
      </c>
      <c r="L21" s="50" t="n">
        <v>0.65</v>
      </c>
      <c r="M21" s="58" t="n">
        <v>40544</v>
      </c>
      <c r="N21" s="49" t="n">
        <v>346.65</v>
      </c>
      <c r="O21" s="55" t="n">
        <f aca="false">N21*0.0317097</f>
        <v>10.992167505</v>
      </c>
      <c r="P21" s="47"/>
      <c r="Q21" s="2" t="n">
        <f aca="false">B21-$Q$5</f>
        <v>7.09999999999999</v>
      </c>
      <c r="T21" s="2" t="n">
        <f aca="false">H21-$Q$5</f>
        <v>1.559</v>
      </c>
    </row>
    <row r="22" customFormat="false" ht="21" hidden="false" customHeight="false" outlineLevel="0" collapsed="false">
      <c r="A22" s="59" t="n">
        <v>2555</v>
      </c>
      <c r="B22" s="49" t="n">
        <v>173.7</v>
      </c>
      <c r="C22" s="50" t="n">
        <v>185</v>
      </c>
      <c r="D22" s="58" t="n">
        <v>41117</v>
      </c>
      <c r="E22" s="57" t="n">
        <v>173.09</v>
      </c>
      <c r="F22" s="50" t="n">
        <v>71.8</v>
      </c>
      <c r="G22" s="58" t="n">
        <v>41148</v>
      </c>
      <c r="H22" s="49" t="n">
        <v>171.7</v>
      </c>
      <c r="I22" s="50" t="n">
        <v>0.4</v>
      </c>
      <c r="J22" s="51" t="n">
        <v>40974</v>
      </c>
      <c r="K22" s="57" t="n">
        <v>171.7</v>
      </c>
      <c r="L22" s="50" t="n">
        <v>0.4</v>
      </c>
      <c r="M22" s="58" t="n">
        <v>40974</v>
      </c>
      <c r="N22" s="49" t="n">
        <v>220.55</v>
      </c>
      <c r="O22" s="55" t="n">
        <f aca="false">N22*0.0317097</f>
        <v>6.993574335</v>
      </c>
      <c r="P22" s="47"/>
      <c r="Q22" s="2" t="n">
        <f aca="false">B22-$Q$5</f>
        <v>3.59999999999999</v>
      </c>
      <c r="T22" s="2" t="n">
        <f aca="false">H22-$Q$5</f>
        <v>1.59999999999999</v>
      </c>
    </row>
    <row r="23" customFormat="false" ht="21" hidden="false" customHeight="false" outlineLevel="0" collapsed="false">
      <c r="A23" s="59" t="n">
        <v>2556</v>
      </c>
      <c r="B23" s="49" t="n">
        <v>173.2</v>
      </c>
      <c r="C23" s="50" t="n">
        <v>132</v>
      </c>
      <c r="D23" s="58" t="n">
        <v>41518</v>
      </c>
      <c r="E23" s="57" t="n">
        <v>172.75</v>
      </c>
      <c r="F23" s="50" t="n">
        <v>53.75</v>
      </c>
      <c r="G23" s="58" t="n">
        <v>41518</v>
      </c>
      <c r="H23" s="49" t="n">
        <v>171</v>
      </c>
      <c r="I23" s="50" t="n">
        <v>0</v>
      </c>
      <c r="J23" s="51" t="n">
        <v>41334</v>
      </c>
      <c r="K23" s="57" t="n">
        <v>171</v>
      </c>
      <c r="L23" s="50" t="n">
        <v>0</v>
      </c>
      <c r="M23" s="58" t="n">
        <v>41334</v>
      </c>
      <c r="N23" s="49" t="n">
        <v>69.31</v>
      </c>
      <c r="O23" s="55" t="n">
        <f aca="false">N23*0.0317097</f>
        <v>2.197799307</v>
      </c>
      <c r="P23" s="47"/>
      <c r="Q23" s="2" t="n">
        <f aca="false">B23-$Q$5</f>
        <v>3.09999999999999</v>
      </c>
      <c r="T23" s="2" t="n">
        <f aca="false">H23-$Q$5</f>
        <v>0.900000000000006</v>
      </c>
    </row>
    <row r="24" customFormat="false" ht="21" hidden="false" customHeight="false" outlineLevel="0" collapsed="false">
      <c r="A24" s="59" t="n">
        <v>2557</v>
      </c>
      <c r="B24" s="49" t="n">
        <v>172.5</v>
      </c>
      <c r="C24" s="50" t="n">
        <v>93</v>
      </c>
      <c r="D24" s="58" t="n">
        <v>41519</v>
      </c>
      <c r="E24" s="57" t="n">
        <v>172.14</v>
      </c>
      <c r="F24" s="50" t="n">
        <v>47.4</v>
      </c>
      <c r="G24" s="58" t="n">
        <v>41519</v>
      </c>
      <c r="H24" s="49" t="n">
        <v>171</v>
      </c>
      <c r="I24" s="50" t="n">
        <v>0</v>
      </c>
      <c r="J24" s="51" t="n">
        <v>41730</v>
      </c>
      <c r="K24" s="57" t="n">
        <v>171</v>
      </c>
      <c r="L24" s="50" t="n">
        <v>0</v>
      </c>
      <c r="M24" s="58" t="n">
        <v>41730</v>
      </c>
      <c r="N24" s="49" t="n">
        <v>166.94</v>
      </c>
      <c r="O24" s="55" t="n">
        <f aca="false">N24*0.0317097</f>
        <v>5.293617318</v>
      </c>
      <c r="P24" s="47"/>
      <c r="Q24" s="2" t="n">
        <f aca="false">B24-$Q$5</f>
        <v>2.40000000000001</v>
      </c>
      <c r="T24" s="2" t="n">
        <f aca="false">H24-$Q$5</f>
        <v>0.900000000000006</v>
      </c>
    </row>
    <row r="25" customFormat="false" ht="21" hidden="false" customHeight="false" outlineLevel="0" collapsed="false">
      <c r="A25" s="59" t="n">
        <v>2558</v>
      </c>
      <c r="B25" s="49" t="n">
        <v>171.88</v>
      </c>
      <c r="C25" s="50" t="n">
        <v>19.18</v>
      </c>
      <c r="D25" s="58" t="n">
        <v>42234</v>
      </c>
      <c r="E25" s="57" t="n">
        <v>171.862</v>
      </c>
      <c r="F25" s="50" t="n">
        <v>17.76</v>
      </c>
      <c r="G25" s="58" t="n">
        <v>42235</v>
      </c>
      <c r="H25" s="49" t="n">
        <v>171.05</v>
      </c>
      <c r="I25" s="50" t="n">
        <v>0.03</v>
      </c>
      <c r="J25" s="51" t="n">
        <v>42113</v>
      </c>
      <c r="K25" s="57" t="n">
        <v>171.05</v>
      </c>
      <c r="L25" s="50" t="n">
        <v>0.03</v>
      </c>
      <c r="M25" s="58" t="n">
        <v>42114</v>
      </c>
      <c r="N25" s="49" t="n">
        <v>69.91</v>
      </c>
      <c r="O25" s="55" t="n">
        <f aca="false">N25*0.0317097</f>
        <v>2.216825127</v>
      </c>
      <c r="P25" s="47"/>
      <c r="Q25" s="2" t="n">
        <f aca="false">B25-$Q$5</f>
        <v>1.78</v>
      </c>
      <c r="T25" s="1" t="n">
        <f aca="false">H25-$Q$5</f>
        <v>0.950000000000017</v>
      </c>
    </row>
    <row r="26" customFormat="false" ht="21" hidden="false" customHeight="false" outlineLevel="0" collapsed="false">
      <c r="A26" s="59" t="n">
        <v>2559</v>
      </c>
      <c r="B26" s="49" t="n">
        <v>173.17</v>
      </c>
      <c r="C26" s="50" t="n">
        <v>117</v>
      </c>
      <c r="D26" s="58" t="n">
        <v>42610</v>
      </c>
      <c r="E26" s="57" t="n">
        <v>172.366</v>
      </c>
      <c r="F26" s="50" t="n">
        <v>50.05</v>
      </c>
      <c r="G26" s="58" t="n">
        <v>42610</v>
      </c>
      <c r="H26" s="49" t="n">
        <v>171.08</v>
      </c>
      <c r="I26" s="50" t="n">
        <v>0</v>
      </c>
      <c r="J26" s="51" t="n">
        <v>42405</v>
      </c>
      <c r="K26" s="57" t="n">
        <v>171.082</v>
      </c>
      <c r="L26" s="50" t="n">
        <v>0</v>
      </c>
      <c r="M26" s="58" t="n">
        <v>42405</v>
      </c>
      <c r="N26" s="49" t="n">
        <v>140.24</v>
      </c>
      <c r="O26" s="55" t="n">
        <f aca="false">N26*0.0317097</f>
        <v>4.446968328</v>
      </c>
      <c r="P26" s="47"/>
      <c r="Q26" s="2" t="n">
        <f aca="false">B26-$Q$5</f>
        <v>3.06999999999999</v>
      </c>
      <c r="T26" s="1" t="n">
        <f aca="false">H26-$Q$5</f>
        <v>0.980000000000018</v>
      </c>
    </row>
    <row r="27" customFormat="false" ht="22.5" hidden="false" customHeight="true" outlineLevel="0" collapsed="false">
      <c r="A27" s="67" t="n">
        <v>2560</v>
      </c>
      <c r="B27" s="49" t="n">
        <v>172.78</v>
      </c>
      <c r="C27" s="50" t="n">
        <v>78.02</v>
      </c>
      <c r="D27" s="51" t="n">
        <v>43299</v>
      </c>
      <c r="E27" s="57" t="n">
        <v>172.33</v>
      </c>
      <c r="F27" s="50" t="n">
        <v>45.45</v>
      </c>
      <c r="G27" s="58" t="n">
        <v>43299</v>
      </c>
      <c r="H27" s="49" t="n">
        <v>171.1</v>
      </c>
      <c r="I27" s="50" t="n">
        <v>0.1</v>
      </c>
      <c r="J27" s="51" t="n">
        <v>43120</v>
      </c>
      <c r="K27" s="57" t="n">
        <v>171.1</v>
      </c>
      <c r="L27" s="50" t="n">
        <v>0.1</v>
      </c>
      <c r="M27" s="58" t="n">
        <v>43122</v>
      </c>
      <c r="N27" s="49" t="n">
        <v>132.91</v>
      </c>
      <c r="O27" s="55" t="n">
        <v>4.21</v>
      </c>
      <c r="P27" s="47"/>
      <c r="Q27" s="1" t="n">
        <v>2.68000000000001</v>
      </c>
      <c r="T27" s="1" t="n">
        <f aca="false">H27-$Q$5</f>
        <v>1</v>
      </c>
    </row>
    <row r="28" customFormat="false" ht="21" hidden="false" customHeight="false" outlineLevel="0" collapsed="false">
      <c r="A28" s="67"/>
      <c r="B28" s="49"/>
      <c r="C28" s="50"/>
      <c r="D28" s="51"/>
      <c r="E28" s="57"/>
      <c r="F28" s="50"/>
      <c r="G28" s="58"/>
      <c r="H28" s="49"/>
      <c r="I28" s="50"/>
      <c r="J28" s="51"/>
      <c r="K28" s="57"/>
      <c r="L28" s="50"/>
      <c r="M28" s="58"/>
      <c r="N28" s="49"/>
      <c r="O28" s="55"/>
      <c r="P28" s="47"/>
    </row>
    <row r="29" customFormat="false" ht="21" hidden="false" customHeight="false" outlineLevel="0" collapsed="false">
      <c r="A29" s="67"/>
      <c r="B29" s="49"/>
      <c r="C29" s="50"/>
      <c r="D29" s="51"/>
      <c r="E29" s="57"/>
      <c r="F29" s="50"/>
      <c r="G29" s="58"/>
      <c r="H29" s="49"/>
      <c r="I29" s="50"/>
      <c r="J29" s="51"/>
      <c r="K29" s="57"/>
      <c r="L29" s="50"/>
      <c r="M29" s="58"/>
      <c r="N29" s="49"/>
      <c r="O29" s="55"/>
      <c r="P29" s="47"/>
    </row>
    <row r="30" customFormat="false" ht="21" hidden="false" customHeight="false" outlineLevel="0" collapsed="false">
      <c r="A30" s="67"/>
      <c r="B30" s="49"/>
      <c r="C30" s="50"/>
      <c r="D30" s="51"/>
      <c r="E30" s="57"/>
      <c r="F30" s="50"/>
      <c r="G30" s="58"/>
      <c r="H30" s="49"/>
      <c r="I30" s="50"/>
      <c r="J30" s="51"/>
      <c r="K30" s="57"/>
      <c r="L30" s="50"/>
      <c r="M30" s="58"/>
      <c r="N30" s="49"/>
      <c r="O30" s="55"/>
      <c r="P30" s="47"/>
    </row>
    <row r="31" customFormat="false" ht="23.1" hidden="false" customHeight="true" outlineLevel="0" collapsed="false">
      <c r="A31" s="59"/>
      <c r="B31" s="49"/>
      <c r="C31" s="50"/>
      <c r="D31" s="68"/>
      <c r="E31" s="57"/>
      <c r="F31" s="50"/>
      <c r="G31" s="58"/>
      <c r="H31" s="69"/>
      <c r="I31" s="50"/>
      <c r="J31" s="51"/>
      <c r="K31" s="57"/>
      <c r="L31" s="50"/>
      <c r="M31" s="58"/>
      <c r="N31" s="49"/>
      <c r="O31" s="55"/>
      <c r="P31" s="70"/>
    </row>
    <row r="32" customFormat="false" ht="23.1" hidden="false" customHeight="true" outlineLevel="0" collapsed="false">
      <c r="A32" s="59"/>
      <c r="B32" s="49"/>
      <c r="C32" s="50"/>
      <c r="D32" s="51"/>
      <c r="E32" s="57"/>
      <c r="F32" s="50"/>
      <c r="G32" s="58"/>
      <c r="H32" s="69"/>
      <c r="I32" s="50"/>
      <c r="J32" s="51"/>
      <c r="K32" s="57"/>
      <c r="L32" s="50"/>
      <c r="M32" s="58"/>
      <c r="N32" s="49"/>
      <c r="O32" s="55"/>
      <c r="P32" s="70"/>
    </row>
    <row r="33" customFormat="false" ht="23.1" hidden="false" customHeight="true" outlineLevel="0" collapsed="false">
      <c r="A33" s="59"/>
      <c r="B33" s="71"/>
      <c r="C33" s="72"/>
      <c r="D33" s="73" t="s">
        <v>19</v>
      </c>
      <c r="E33" s="74"/>
      <c r="F33" s="72"/>
      <c r="G33" s="75"/>
      <c r="H33" s="76"/>
      <c r="I33" s="72"/>
      <c r="J33" s="77"/>
      <c r="K33" s="74"/>
      <c r="L33" s="72"/>
      <c r="M33" s="78"/>
      <c r="N33" s="71"/>
      <c r="O33" s="79"/>
      <c r="P33" s="70"/>
    </row>
    <row r="34" customFormat="false" ht="23.1" hidden="false" customHeight="true" outlineLevel="0" collapsed="false">
      <c r="A34" s="80"/>
      <c r="B34" s="81"/>
      <c r="C34" s="82"/>
      <c r="D34" s="83"/>
      <c r="E34" s="84"/>
      <c r="F34" s="82"/>
      <c r="G34" s="85"/>
      <c r="H34" s="86"/>
      <c r="I34" s="82"/>
      <c r="J34" s="87"/>
      <c r="K34" s="84"/>
      <c r="L34" s="82"/>
      <c r="M34" s="88"/>
      <c r="N34" s="81"/>
      <c r="O34" s="89"/>
      <c r="P34" s="7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09:38Z</cp:lastPrinted>
  <dcterms:modified xsi:type="dcterms:W3CDTF">2018-06-19T08:21:22Z</dcterms:modified>
  <cp:revision>0</cp:revision>
  <dc:subject/>
  <dc:title/>
</cp:coreProperties>
</file>