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Y.38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28 ก.พ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คำมี สถานี Y.38 อ.เมือง จ.แพร่</a:t>
            </a:r>
          </a:p>
        </c:rich>
      </c:tx>
      <c:layout>
        <c:manualLayout>
          <c:xMode val="edge"/>
          <c:yMode val="edge"/>
          <c:x val="0.30848995463383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4145160262537"/>
          <c:w val="0.865413696262692"/>
          <c:h val="0.687567705346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Y.38'!$C$5:$C$24</c:f>
              <c:numCache>
                <c:formatCode>General</c:formatCode>
                <c:ptCount val="20"/>
                <c:pt idx="0">
                  <c:v>58.55</c:v>
                </c:pt>
                <c:pt idx="1">
                  <c:v>79.785</c:v>
                </c:pt>
                <c:pt idx="2">
                  <c:v>173.181</c:v>
                </c:pt>
                <c:pt idx="3">
                  <c:v>143.437</c:v>
                </c:pt>
                <c:pt idx="4">
                  <c:v>73.88</c:v>
                </c:pt>
                <c:pt idx="5">
                  <c:v>155.971</c:v>
                </c:pt>
                <c:pt idx="6">
                  <c:v>172.72656</c:v>
                </c:pt>
                <c:pt idx="7">
                  <c:v>236.197728</c:v>
                </c:pt>
                <c:pt idx="8">
                  <c:v>79.373952</c:v>
                </c:pt>
                <c:pt idx="9">
                  <c:v>100.48</c:v>
                </c:pt>
                <c:pt idx="10">
                  <c:v>159.45</c:v>
                </c:pt>
                <c:pt idx="11">
                  <c:v>114.59232</c:v>
                </c:pt>
                <c:pt idx="12">
                  <c:v>346.648896</c:v>
                </c:pt>
                <c:pt idx="13">
                  <c:v>220.554144</c:v>
                </c:pt>
                <c:pt idx="14">
                  <c:v>69.308352</c:v>
                </c:pt>
                <c:pt idx="15">
                  <c:v>166.94208</c:v>
                </c:pt>
                <c:pt idx="16">
                  <c:v>69.909696</c:v>
                </c:pt>
                <c:pt idx="17">
                  <c:v>140.237568</c:v>
                </c:pt>
                <c:pt idx="18">
                  <c:v>132.9</c:v>
                </c:pt>
                <c:pt idx="19">
                  <c:v>139.9</c:v>
                </c:pt>
              </c:numCache>
            </c:numRef>
          </c:val>
        </c:ser>
        <c:gapWidth val="150"/>
        <c:overlap val="0"/>
        <c:axId val="66843210"/>
        <c:axId val="18169424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0 )อยู่ระหว่างค่า+- SD 13 ปี"</c:f>
              <c:strCache>
                <c:ptCount val="1"/>
                <c:pt idx="0">
                  <c:v>ค่าเฉลี่ย (2542 - 2560 )อยู่ระหว่างค่า+- SD 1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Y.38'!$E$5:$E$23</c:f>
              <c:numCache>
                <c:formatCode>General</c:formatCode>
                <c:ptCount val="19"/>
                <c:pt idx="0">
                  <c:v>141.796068210526</c:v>
                </c:pt>
                <c:pt idx="1">
                  <c:v>141.796068210526</c:v>
                </c:pt>
                <c:pt idx="2">
                  <c:v>141.796068210526</c:v>
                </c:pt>
                <c:pt idx="3">
                  <c:v>141.796068210526</c:v>
                </c:pt>
                <c:pt idx="4">
                  <c:v>141.796068210526</c:v>
                </c:pt>
                <c:pt idx="5">
                  <c:v>141.796068210526</c:v>
                </c:pt>
                <c:pt idx="6">
                  <c:v>141.796068210526</c:v>
                </c:pt>
                <c:pt idx="7">
                  <c:v>141.796068210526</c:v>
                </c:pt>
                <c:pt idx="8">
                  <c:v>141.796068210526</c:v>
                </c:pt>
                <c:pt idx="9">
                  <c:v>141.796068210526</c:v>
                </c:pt>
                <c:pt idx="10">
                  <c:v>141.796068210526</c:v>
                </c:pt>
                <c:pt idx="11">
                  <c:v>141.796068210526</c:v>
                </c:pt>
                <c:pt idx="12">
                  <c:v>141.796068210526</c:v>
                </c:pt>
                <c:pt idx="13">
                  <c:v>141.796068210526</c:v>
                </c:pt>
                <c:pt idx="14">
                  <c:v>141.796068210526</c:v>
                </c:pt>
                <c:pt idx="15">
                  <c:v>141.796068210526</c:v>
                </c:pt>
                <c:pt idx="16">
                  <c:v>141.796068210526</c:v>
                </c:pt>
                <c:pt idx="17">
                  <c:v>141.796068210526</c:v>
                </c:pt>
                <c:pt idx="18">
                  <c:v>141.796068210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Y.38'!$H$5:$H$23</c:f>
              <c:numCache>
                <c:formatCode>General</c:formatCode>
                <c:ptCount val="19"/>
                <c:pt idx="0">
                  <c:v>213.444765956386</c:v>
                </c:pt>
                <c:pt idx="1">
                  <c:v>213.444765956386</c:v>
                </c:pt>
                <c:pt idx="2">
                  <c:v>213.444765956386</c:v>
                </c:pt>
                <c:pt idx="3">
                  <c:v>213.444765956386</c:v>
                </c:pt>
                <c:pt idx="4">
                  <c:v>213.444765956386</c:v>
                </c:pt>
                <c:pt idx="5">
                  <c:v>213.444765956386</c:v>
                </c:pt>
                <c:pt idx="6">
                  <c:v>213.444765956386</c:v>
                </c:pt>
                <c:pt idx="7">
                  <c:v>213.444765956386</c:v>
                </c:pt>
                <c:pt idx="8">
                  <c:v>213.444765956386</c:v>
                </c:pt>
                <c:pt idx="9">
                  <c:v>213.444765956386</c:v>
                </c:pt>
                <c:pt idx="10">
                  <c:v>213.444765956386</c:v>
                </c:pt>
                <c:pt idx="11">
                  <c:v>213.444765956386</c:v>
                </c:pt>
                <c:pt idx="12">
                  <c:v>213.444765956386</c:v>
                </c:pt>
                <c:pt idx="13">
                  <c:v>213.444765956386</c:v>
                </c:pt>
                <c:pt idx="14">
                  <c:v>213.444765956386</c:v>
                </c:pt>
                <c:pt idx="15">
                  <c:v>213.444765956386</c:v>
                </c:pt>
                <c:pt idx="16">
                  <c:v>213.444765956386</c:v>
                </c:pt>
                <c:pt idx="17">
                  <c:v>213.444765956386</c:v>
                </c:pt>
                <c:pt idx="18">
                  <c:v>213.4447659563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Y.38'!$F$5:$F$23</c:f>
              <c:numCache>
                <c:formatCode>General</c:formatCode>
                <c:ptCount val="19"/>
                <c:pt idx="0">
                  <c:v>70.1473704646663</c:v>
                </c:pt>
                <c:pt idx="1">
                  <c:v>70.1473704646663</c:v>
                </c:pt>
                <c:pt idx="2">
                  <c:v>70.1473704646663</c:v>
                </c:pt>
                <c:pt idx="3">
                  <c:v>70.1473704646663</c:v>
                </c:pt>
                <c:pt idx="4">
                  <c:v>70.1473704646663</c:v>
                </c:pt>
                <c:pt idx="5">
                  <c:v>70.1473704646663</c:v>
                </c:pt>
                <c:pt idx="6">
                  <c:v>70.1473704646663</c:v>
                </c:pt>
                <c:pt idx="7">
                  <c:v>70.1473704646663</c:v>
                </c:pt>
                <c:pt idx="8">
                  <c:v>70.1473704646663</c:v>
                </c:pt>
                <c:pt idx="9">
                  <c:v>70.1473704646663</c:v>
                </c:pt>
                <c:pt idx="10">
                  <c:v>70.1473704646663</c:v>
                </c:pt>
                <c:pt idx="11">
                  <c:v>70.1473704646663</c:v>
                </c:pt>
                <c:pt idx="12">
                  <c:v>70.1473704646663</c:v>
                </c:pt>
                <c:pt idx="13">
                  <c:v>70.1473704646663</c:v>
                </c:pt>
                <c:pt idx="14">
                  <c:v>70.1473704646663</c:v>
                </c:pt>
                <c:pt idx="15">
                  <c:v>70.1473704646663</c:v>
                </c:pt>
                <c:pt idx="16">
                  <c:v>70.1473704646663</c:v>
                </c:pt>
                <c:pt idx="17">
                  <c:v>70.1473704646663</c:v>
                </c:pt>
                <c:pt idx="18">
                  <c:v>70.1473704646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43210"/>
        <c:axId val="18169424"/>
      </c:lineChart>
      <c:catAx>
        <c:axId val="66843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169424"/>
        <c:crossesAt val="0"/>
        <c:auto val="1"/>
        <c:lblAlgn val="ctr"/>
        <c:lblOffset val="100"/>
        <c:noMultiLvlLbl val="0"/>
      </c:catAx>
      <c:valAx>
        <c:axId val="181694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843210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1341542449773"/>
          <c:y val="0.853629006563436"/>
          <c:w val="0.926722834305466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คำมี สถานี Y.38 อ. เมือง จ.แพร่</a:t>
            </a:r>
          </a:p>
        </c:rich>
      </c:tx>
      <c:layout>
        <c:manualLayout>
          <c:xMode val="edge"/>
          <c:yMode val="edge"/>
          <c:x val="0.349794772089004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47836615051297"/>
          <c:w val="0.86152516742277"/>
          <c:h val="0.76989740648696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Y.38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Y.38'!$C$5:$C$24</c:f>
              <c:numCache>
                <c:formatCode>General</c:formatCode>
                <c:ptCount val="20"/>
                <c:pt idx="0">
                  <c:v>58.55</c:v>
                </c:pt>
                <c:pt idx="1">
                  <c:v>79.785</c:v>
                </c:pt>
                <c:pt idx="2">
                  <c:v>173.181</c:v>
                </c:pt>
                <c:pt idx="3">
                  <c:v>143.437</c:v>
                </c:pt>
                <c:pt idx="4">
                  <c:v>73.88</c:v>
                </c:pt>
                <c:pt idx="5">
                  <c:v>155.971</c:v>
                </c:pt>
                <c:pt idx="6">
                  <c:v>172.72656</c:v>
                </c:pt>
                <c:pt idx="7">
                  <c:v>236.197728</c:v>
                </c:pt>
                <c:pt idx="8">
                  <c:v>79.373952</c:v>
                </c:pt>
                <c:pt idx="9">
                  <c:v>100.48</c:v>
                </c:pt>
                <c:pt idx="10">
                  <c:v>159.45</c:v>
                </c:pt>
                <c:pt idx="11">
                  <c:v>114.59232</c:v>
                </c:pt>
                <c:pt idx="12">
                  <c:v>346.648896</c:v>
                </c:pt>
                <c:pt idx="13">
                  <c:v>220.554144</c:v>
                </c:pt>
                <c:pt idx="14">
                  <c:v>69.308352</c:v>
                </c:pt>
                <c:pt idx="15">
                  <c:v>166.94208</c:v>
                </c:pt>
                <c:pt idx="16">
                  <c:v>69.909696</c:v>
                </c:pt>
                <c:pt idx="17">
                  <c:v>140.237568</c:v>
                </c:pt>
                <c:pt idx="18">
                  <c:v>132.9</c:v>
                </c:pt>
                <c:pt idx="19">
                  <c:v>1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 -  2560 ) 19 ปี"</c:f>
              <c:strCache>
                <c:ptCount val="1"/>
                <c:pt idx="0">
                  <c:v>ค่าเฉลี่ย (2542 -  2560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Y.38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Y.38'!$E$5:$E$23</c:f>
              <c:numCache>
                <c:formatCode>General</c:formatCode>
                <c:ptCount val="19"/>
                <c:pt idx="0">
                  <c:v>141.796068210526</c:v>
                </c:pt>
                <c:pt idx="1">
                  <c:v>141.796068210526</c:v>
                </c:pt>
                <c:pt idx="2">
                  <c:v>141.796068210526</c:v>
                </c:pt>
                <c:pt idx="3">
                  <c:v>141.796068210526</c:v>
                </c:pt>
                <c:pt idx="4">
                  <c:v>141.796068210526</c:v>
                </c:pt>
                <c:pt idx="5">
                  <c:v>141.796068210526</c:v>
                </c:pt>
                <c:pt idx="6">
                  <c:v>141.796068210526</c:v>
                </c:pt>
                <c:pt idx="7">
                  <c:v>141.796068210526</c:v>
                </c:pt>
                <c:pt idx="8">
                  <c:v>141.796068210526</c:v>
                </c:pt>
                <c:pt idx="9">
                  <c:v>141.796068210526</c:v>
                </c:pt>
                <c:pt idx="10">
                  <c:v>141.796068210526</c:v>
                </c:pt>
                <c:pt idx="11">
                  <c:v>141.796068210526</c:v>
                </c:pt>
                <c:pt idx="12">
                  <c:v>141.796068210526</c:v>
                </c:pt>
                <c:pt idx="13">
                  <c:v>141.796068210526</c:v>
                </c:pt>
                <c:pt idx="14">
                  <c:v>141.796068210526</c:v>
                </c:pt>
                <c:pt idx="15">
                  <c:v>141.796068210526</c:v>
                </c:pt>
                <c:pt idx="16">
                  <c:v>141.796068210526</c:v>
                </c:pt>
                <c:pt idx="17">
                  <c:v>141.796068210526</c:v>
                </c:pt>
                <c:pt idx="18">
                  <c:v>141.796068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5313"/>
        <c:axId val="59398174"/>
      </c:lineChart>
      <c:catAx>
        <c:axId val="1925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398174"/>
        <c:crossesAt val="0"/>
        <c:auto val="1"/>
        <c:lblAlgn val="ctr"/>
        <c:lblOffset val="100"/>
        <c:noMultiLvlLbl val="0"/>
      </c:catAx>
      <c:valAx>
        <c:axId val="5939817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25531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29207172175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1240</xdr:colOff>
      <xdr:row>19</xdr:row>
      <xdr:rowOff>107640</xdr:rowOff>
    </xdr:from>
    <xdr:to>
      <xdr:col>6</xdr:col>
      <xdr:colOff>20160</xdr:colOff>
      <xdr:row>21</xdr:row>
      <xdr:rowOff>10080</xdr:rowOff>
    </xdr:to>
    <xdr:sp>
      <xdr:nvSpPr>
        <xdr:cNvPr id="1" name="TextBox 1"/>
        <xdr:cNvSpPr/>
      </xdr:nvSpPr>
      <xdr:spPr>
        <a:xfrm>
          <a:off x="3722400" y="3196440"/>
          <a:ext cx="117468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4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2840</xdr:colOff>
      <xdr:row>14</xdr:row>
      <xdr:rowOff>125280</xdr:rowOff>
    </xdr:from>
    <xdr:to>
      <xdr:col>7</xdr:col>
      <xdr:colOff>293040</xdr:colOff>
      <xdr:row>16</xdr:row>
      <xdr:rowOff>20520</xdr:rowOff>
    </xdr:to>
    <xdr:sp>
      <xdr:nvSpPr>
        <xdr:cNvPr id="2" name="TextBox 1"/>
        <xdr:cNvSpPr/>
      </xdr:nvSpPr>
      <xdr:spPr>
        <a:xfrm>
          <a:off x="4736880" y="2401200"/>
          <a:ext cx="124560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2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400</xdr:colOff>
      <xdr:row>24</xdr:row>
      <xdr:rowOff>124200</xdr:rowOff>
    </xdr:from>
    <xdr:to>
      <xdr:col>4</xdr:col>
      <xdr:colOff>777600</xdr:colOff>
      <xdr:row>26</xdr:row>
      <xdr:rowOff>29160</xdr:rowOff>
    </xdr:to>
    <xdr:sp>
      <xdr:nvSpPr>
        <xdr:cNvPr id="3" name="TextBox 1"/>
        <xdr:cNvSpPr/>
      </xdr:nvSpPr>
      <xdr:spPr>
        <a:xfrm>
          <a:off x="2776680" y="4025520"/>
          <a:ext cx="1252080" cy="23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1680</xdr:colOff>
      <xdr:row>13</xdr:row>
      <xdr:rowOff>16200</xdr:rowOff>
    </xdr:from>
    <xdr:to>
      <xdr:col>3</xdr:col>
      <xdr:colOff>398880</xdr:colOff>
      <xdr:row>22</xdr:row>
      <xdr:rowOff>1242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506600" y="2369880"/>
          <a:ext cx="1571400" cy="1090080"/>
        </a:xfrm>
        <a:prstGeom prst="curvedConnector5">
          <a:avLst>
            <a:gd name="adj1" fmla="val 50000"/>
            <a:gd name="adj2" fmla="val 4998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2</v>
      </c>
      <c r="C5" s="22" t="n">
        <v>58.55</v>
      </c>
      <c r="D5" s="23"/>
      <c r="E5" s="24" t="n">
        <f aca="false">$C$105</f>
        <v>141.796068210526</v>
      </c>
      <c r="F5" s="25" t="n">
        <f aca="false">+$C$108</f>
        <v>70.1473704646663</v>
      </c>
      <c r="G5" s="26" t="n">
        <f aca="false">$C$106</f>
        <v>71.64869774586</v>
      </c>
      <c r="H5" s="27" t="n">
        <f aca="false">+$C$109</f>
        <v>213.444765956386</v>
      </c>
      <c r="I5" s="1" t="n">
        <v>1</v>
      </c>
    </row>
    <row r="6" customFormat="false" ht="12" hidden="false" customHeight="false" outlineLevel="0" collapsed="false">
      <c r="B6" s="28" t="n">
        <v>2543</v>
      </c>
      <c r="C6" s="29" t="n">
        <v>79.785</v>
      </c>
      <c r="D6" s="23"/>
      <c r="E6" s="30" t="n">
        <f aca="false">$C$105</f>
        <v>141.796068210526</v>
      </c>
      <c r="F6" s="31" t="n">
        <f aca="false">+$C$108</f>
        <v>70.1473704646663</v>
      </c>
      <c r="G6" s="32" t="n">
        <f aca="false">$C$106</f>
        <v>71.64869774586</v>
      </c>
      <c r="H6" s="33" t="n">
        <f aca="false">+$C$109</f>
        <v>213.444765956386</v>
      </c>
      <c r="I6" s="1" t="n">
        <v>2</v>
      </c>
    </row>
    <row r="7" customFormat="false" ht="12" hidden="false" customHeight="false" outlineLevel="0" collapsed="false">
      <c r="B7" s="28" t="n">
        <v>2544</v>
      </c>
      <c r="C7" s="29" t="n">
        <v>173.181</v>
      </c>
      <c r="D7" s="23"/>
      <c r="E7" s="30" t="n">
        <f aca="false">$C$105</f>
        <v>141.796068210526</v>
      </c>
      <c r="F7" s="31" t="n">
        <f aca="false">+$C$108</f>
        <v>70.1473704646663</v>
      </c>
      <c r="G7" s="32" t="n">
        <f aca="false">$C$106</f>
        <v>71.64869774586</v>
      </c>
      <c r="H7" s="33" t="n">
        <f aca="false">+$C$109</f>
        <v>213.444765956386</v>
      </c>
      <c r="I7" s="1" t="n">
        <v>3</v>
      </c>
    </row>
    <row r="8" customFormat="false" ht="12" hidden="false" customHeight="false" outlineLevel="0" collapsed="false">
      <c r="B8" s="28" t="n">
        <v>2545</v>
      </c>
      <c r="C8" s="29" t="n">
        <v>143.437</v>
      </c>
      <c r="D8" s="23"/>
      <c r="E8" s="30" t="n">
        <f aca="false">$C$105</f>
        <v>141.796068210526</v>
      </c>
      <c r="F8" s="31" t="n">
        <f aca="false">+$C$108</f>
        <v>70.1473704646663</v>
      </c>
      <c r="G8" s="32" t="n">
        <f aca="false">$C$106</f>
        <v>71.64869774586</v>
      </c>
      <c r="H8" s="33" t="n">
        <f aca="false">+$C$109</f>
        <v>213.444765956386</v>
      </c>
      <c r="I8" s="1" t="n">
        <v>4</v>
      </c>
    </row>
    <row r="9" customFormat="false" ht="12" hidden="false" customHeight="false" outlineLevel="0" collapsed="false">
      <c r="B9" s="28" t="n">
        <v>2546</v>
      </c>
      <c r="C9" s="29" t="n">
        <v>73.88</v>
      </c>
      <c r="D9" s="23"/>
      <c r="E9" s="30" t="n">
        <f aca="false">$C$105</f>
        <v>141.796068210526</v>
      </c>
      <c r="F9" s="31" t="n">
        <f aca="false">+$C$108</f>
        <v>70.1473704646663</v>
      </c>
      <c r="G9" s="32" t="n">
        <f aca="false">$C$106</f>
        <v>71.64869774586</v>
      </c>
      <c r="H9" s="33" t="n">
        <f aca="false">+$C$109</f>
        <v>213.444765956386</v>
      </c>
      <c r="I9" s="1" t="n">
        <v>5</v>
      </c>
    </row>
    <row r="10" customFormat="false" ht="12" hidden="false" customHeight="false" outlineLevel="0" collapsed="false">
      <c r="B10" s="28" t="n">
        <v>2547</v>
      </c>
      <c r="C10" s="29" t="n">
        <v>155.971</v>
      </c>
      <c r="D10" s="23"/>
      <c r="E10" s="30" t="n">
        <f aca="false">$C$105</f>
        <v>141.796068210526</v>
      </c>
      <c r="F10" s="31" t="n">
        <f aca="false">+$C$108</f>
        <v>70.1473704646663</v>
      </c>
      <c r="G10" s="32" t="n">
        <f aca="false">$C$106</f>
        <v>71.64869774586</v>
      </c>
      <c r="H10" s="33" t="n">
        <f aca="false">+$C$109</f>
        <v>213.444765956386</v>
      </c>
      <c r="I10" s="1" t="n">
        <v>6</v>
      </c>
    </row>
    <row r="11" customFormat="false" ht="12" hidden="false" customHeight="false" outlineLevel="0" collapsed="false">
      <c r="B11" s="28" t="n">
        <v>2548</v>
      </c>
      <c r="C11" s="29" t="n">
        <v>172.72656</v>
      </c>
      <c r="D11" s="23"/>
      <c r="E11" s="30" t="n">
        <f aca="false">$C$105</f>
        <v>141.796068210526</v>
      </c>
      <c r="F11" s="31" t="n">
        <f aca="false">+$C$108</f>
        <v>70.1473704646663</v>
      </c>
      <c r="G11" s="32" t="n">
        <f aca="false">$C$106</f>
        <v>71.64869774586</v>
      </c>
      <c r="H11" s="33" t="n">
        <f aca="false">+$C$109</f>
        <v>213.444765956386</v>
      </c>
      <c r="I11" s="1" t="n">
        <v>7</v>
      </c>
    </row>
    <row r="12" customFormat="false" ht="12" hidden="false" customHeight="false" outlineLevel="0" collapsed="false">
      <c r="B12" s="28" t="n">
        <v>2549</v>
      </c>
      <c r="C12" s="29" t="n">
        <v>236.197728</v>
      </c>
      <c r="D12" s="23"/>
      <c r="E12" s="30" t="n">
        <f aca="false">$C$105</f>
        <v>141.796068210526</v>
      </c>
      <c r="F12" s="31" t="n">
        <f aca="false">+$C$108</f>
        <v>70.1473704646663</v>
      </c>
      <c r="G12" s="32" t="n">
        <f aca="false">$C$106</f>
        <v>71.64869774586</v>
      </c>
      <c r="H12" s="33" t="n">
        <f aca="false">+$C$109</f>
        <v>213.444765956386</v>
      </c>
      <c r="I12" s="1" t="n">
        <v>8</v>
      </c>
    </row>
    <row r="13" customFormat="false" ht="12" hidden="false" customHeight="false" outlineLevel="0" collapsed="false">
      <c r="B13" s="28" t="n">
        <v>2550</v>
      </c>
      <c r="C13" s="29" t="n">
        <v>79.373952</v>
      </c>
      <c r="D13" s="23"/>
      <c r="E13" s="30" t="n">
        <f aca="false">$C$105</f>
        <v>141.796068210526</v>
      </c>
      <c r="F13" s="31" t="n">
        <f aca="false">+$C$108</f>
        <v>70.1473704646663</v>
      </c>
      <c r="G13" s="32" t="n">
        <f aca="false">$C$106</f>
        <v>71.64869774586</v>
      </c>
      <c r="H13" s="33" t="n">
        <f aca="false">+$C$109</f>
        <v>213.444765956386</v>
      </c>
      <c r="I13" s="1" t="n">
        <v>9</v>
      </c>
    </row>
    <row r="14" customFormat="false" ht="12" hidden="false" customHeight="false" outlineLevel="0" collapsed="false">
      <c r="B14" s="28" t="n">
        <v>2551</v>
      </c>
      <c r="C14" s="29" t="n">
        <v>100.48</v>
      </c>
      <c r="D14" s="23"/>
      <c r="E14" s="30" t="n">
        <f aca="false">$C$105</f>
        <v>141.796068210526</v>
      </c>
      <c r="F14" s="31" t="n">
        <f aca="false">+$C$108</f>
        <v>70.1473704646663</v>
      </c>
      <c r="G14" s="32" t="n">
        <f aca="false">$C$106</f>
        <v>71.64869774586</v>
      </c>
      <c r="H14" s="33" t="n">
        <f aca="false">+$C$109</f>
        <v>213.444765956386</v>
      </c>
      <c r="I14" s="1" t="n">
        <v>10</v>
      </c>
    </row>
    <row r="15" customFormat="false" ht="12" hidden="false" customHeight="false" outlineLevel="0" collapsed="false">
      <c r="B15" s="28" t="n">
        <v>2552</v>
      </c>
      <c r="C15" s="29" t="n">
        <v>159.45</v>
      </c>
      <c r="D15" s="23"/>
      <c r="E15" s="30" t="n">
        <f aca="false">$C$105</f>
        <v>141.796068210526</v>
      </c>
      <c r="F15" s="31" t="n">
        <f aca="false">+$C$108</f>
        <v>70.1473704646663</v>
      </c>
      <c r="G15" s="32" t="n">
        <f aca="false">$C$106</f>
        <v>71.64869774586</v>
      </c>
      <c r="H15" s="33" t="n">
        <f aca="false">+$C$109</f>
        <v>213.444765956386</v>
      </c>
      <c r="I15" s="1" t="n">
        <v>11</v>
      </c>
    </row>
    <row r="16" customFormat="false" ht="12" hidden="false" customHeight="false" outlineLevel="0" collapsed="false">
      <c r="B16" s="28" t="n">
        <v>2553</v>
      </c>
      <c r="C16" s="29" t="n">
        <v>114.59232</v>
      </c>
      <c r="D16" s="23"/>
      <c r="E16" s="30" t="n">
        <f aca="false">$C$105</f>
        <v>141.796068210526</v>
      </c>
      <c r="F16" s="31" t="n">
        <f aca="false">+$C$108</f>
        <v>70.1473704646663</v>
      </c>
      <c r="G16" s="32" t="n">
        <f aca="false">$C$106</f>
        <v>71.64869774586</v>
      </c>
      <c r="H16" s="33" t="n">
        <f aca="false">+$C$109</f>
        <v>213.444765956386</v>
      </c>
      <c r="I16" s="1" t="n">
        <v>12</v>
      </c>
    </row>
    <row r="17" customFormat="false" ht="12" hidden="false" customHeight="false" outlineLevel="0" collapsed="false">
      <c r="B17" s="28" t="n">
        <v>2554</v>
      </c>
      <c r="C17" s="29" t="n">
        <v>346.648896</v>
      </c>
      <c r="D17" s="23"/>
      <c r="E17" s="30" t="n">
        <f aca="false">$C$105</f>
        <v>141.796068210526</v>
      </c>
      <c r="F17" s="31" t="n">
        <f aca="false">+$C$108</f>
        <v>70.1473704646663</v>
      </c>
      <c r="G17" s="32" t="n">
        <f aca="false">$C$106</f>
        <v>71.64869774586</v>
      </c>
      <c r="H17" s="33" t="n">
        <f aca="false">+$C$109</f>
        <v>213.444765956386</v>
      </c>
      <c r="I17" s="1" t="n">
        <v>13</v>
      </c>
    </row>
    <row r="18" customFormat="false" ht="12" hidden="false" customHeight="false" outlineLevel="0" collapsed="false">
      <c r="B18" s="28" t="n">
        <v>2555</v>
      </c>
      <c r="C18" s="29" t="n">
        <v>220.554144</v>
      </c>
      <c r="D18" s="23"/>
      <c r="E18" s="30" t="n">
        <f aca="false">$C$105</f>
        <v>141.796068210526</v>
      </c>
      <c r="F18" s="31" t="n">
        <f aca="false">+$C$108</f>
        <v>70.1473704646663</v>
      </c>
      <c r="G18" s="32" t="n">
        <f aca="false">$C$106</f>
        <v>71.64869774586</v>
      </c>
      <c r="H18" s="33" t="n">
        <f aca="false">+$C$109</f>
        <v>213.444765956386</v>
      </c>
      <c r="I18" s="1" t="n">
        <v>14</v>
      </c>
    </row>
    <row r="19" customFormat="false" ht="12" hidden="false" customHeight="false" outlineLevel="0" collapsed="false">
      <c r="B19" s="28" t="n">
        <v>2556</v>
      </c>
      <c r="C19" s="29" t="n">
        <v>69.308352</v>
      </c>
      <c r="D19" s="23"/>
      <c r="E19" s="30" t="n">
        <f aca="false">$C$105</f>
        <v>141.796068210526</v>
      </c>
      <c r="F19" s="31" t="n">
        <f aca="false">+$C$108</f>
        <v>70.1473704646663</v>
      </c>
      <c r="G19" s="32" t="n">
        <f aca="false">$C$106</f>
        <v>71.64869774586</v>
      </c>
      <c r="H19" s="33" t="n">
        <f aca="false">+$C$109</f>
        <v>213.444765956386</v>
      </c>
      <c r="I19" s="1" t="n">
        <v>15</v>
      </c>
    </row>
    <row r="20" customFormat="false" ht="12" hidden="false" customHeight="false" outlineLevel="0" collapsed="false">
      <c r="B20" s="28" t="n">
        <v>2557</v>
      </c>
      <c r="C20" s="29" t="n">
        <v>166.94208</v>
      </c>
      <c r="D20" s="23"/>
      <c r="E20" s="30" t="n">
        <f aca="false">$C$105</f>
        <v>141.796068210526</v>
      </c>
      <c r="F20" s="31" t="n">
        <f aca="false">+$C$108</f>
        <v>70.1473704646663</v>
      </c>
      <c r="G20" s="32" t="n">
        <f aca="false">$C$106</f>
        <v>71.64869774586</v>
      </c>
      <c r="H20" s="33" t="n">
        <f aca="false">+$C$109</f>
        <v>213.444765956386</v>
      </c>
      <c r="I20" s="1" t="n">
        <v>16</v>
      </c>
    </row>
    <row r="21" customFormat="false" ht="12" hidden="false" customHeight="false" outlineLevel="0" collapsed="false">
      <c r="B21" s="28" t="n">
        <v>2558</v>
      </c>
      <c r="C21" s="34" t="n">
        <v>69.909696</v>
      </c>
      <c r="D21" s="23"/>
      <c r="E21" s="30" t="n">
        <f aca="false">$C$105</f>
        <v>141.796068210526</v>
      </c>
      <c r="F21" s="31" t="n">
        <f aca="false">+$C$108</f>
        <v>70.1473704646663</v>
      </c>
      <c r="G21" s="32" t="n">
        <f aca="false">$C$106</f>
        <v>71.64869774586</v>
      </c>
      <c r="H21" s="33" t="n">
        <f aca="false">+$C$109</f>
        <v>213.444765956386</v>
      </c>
      <c r="I21" s="1" t="n">
        <v>17</v>
      </c>
    </row>
    <row r="22" customFormat="false" ht="12" hidden="false" customHeight="false" outlineLevel="0" collapsed="false">
      <c r="B22" s="28" t="n">
        <v>2559</v>
      </c>
      <c r="C22" s="29" t="n">
        <v>140.237568</v>
      </c>
      <c r="D22" s="23"/>
      <c r="E22" s="30" t="n">
        <f aca="false">$C$105</f>
        <v>141.796068210526</v>
      </c>
      <c r="F22" s="31" t="n">
        <f aca="false">+$C$108</f>
        <v>70.1473704646663</v>
      </c>
      <c r="G22" s="32" t="n">
        <f aca="false">$C$106</f>
        <v>71.64869774586</v>
      </c>
      <c r="H22" s="33" t="n">
        <f aca="false">+$C$109</f>
        <v>213.444765956386</v>
      </c>
      <c r="I22" s="1" t="n">
        <v>18</v>
      </c>
      <c r="K22" s="35"/>
      <c r="L22" s="35"/>
      <c r="M22" s="35"/>
    </row>
    <row r="23" customFormat="false" ht="12" hidden="false" customHeight="false" outlineLevel="0" collapsed="false">
      <c r="B23" s="28" t="n">
        <v>2560</v>
      </c>
      <c r="C23" s="29" t="n">
        <v>132.9</v>
      </c>
      <c r="D23" s="23"/>
      <c r="E23" s="30" t="n">
        <f aca="false">$C$105</f>
        <v>141.796068210526</v>
      </c>
      <c r="F23" s="31" t="n">
        <f aca="false">+$C$108</f>
        <v>70.1473704646663</v>
      </c>
      <c r="G23" s="32" t="n">
        <f aca="false">$C$106</f>
        <v>71.64869774586</v>
      </c>
      <c r="H23" s="33" t="n">
        <f aca="false">+$C$109</f>
        <v>213.444765956386</v>
      </c>
      <c r="I23" s="1" t="n">
        <v>19</v>
      </c>
    </row>
    <row r="24" customFormat="false" ht="12" hidden="false" customHeight="false" outlineLevel="0" collapsed="false">
      <c r="B24" s="36" t="n">
        <v>2561</v>
      </c>
      <c r="C24" s="37" t="n">
        <v>139.9</v>
      </c>
      <c r="D24" s="23"/>
      <c r="E24" s="30"/>
      <c r="F24" s="31"/>
      <c r="G24" s="32"/>
      <c r="H24" s="33"/>
      <c r="K24" s="38" t="s">
        <v>14</v>
      </c>
      <c r="L24" s="38"/>
      <c r="M24" s="38"/>
      <c r="N24" s="38"/>
    </row>
    <row r="25" customFormat="false" ht="12" hidden="false" customHeight="false" outlineLevel="0" collapsed="false">
      <c r="B25" s="28"/>
      <c r="C25" s="34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4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4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4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4"/>
      <c r="D36" s="23"/>
      <c r="E36" s="30"/>
      <c r="F36" s="31"/>
      <c r="G36" s="32"/>
      <c r="H36" s="33"/>
      <c r="K36" s="39"/>
      <c r="P36" s="0"/>
    </row>
    <row r="37" customFormat="false" ht="12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  <c r="J41" s="39"/>
      <c r="K41" s="39"/>
      <c r="L41" s="39"/>
      <c r="M41" s="39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2" hidden="false" customHeight="false" outlineLevel="0" collapsed="false">
      <c r="B53" s="28"/>
      <c r="C53" s="34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2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2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2" hidden="false" customHeight="false" outlineLevel="0" collapsed="false">
      <c r="B56" s="28"/>
      <c r="C56" s="34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2" hidden="false" customHeight="false" outlineLevel="0" collapsed="false">
      <c r="B57" s="28"/>
      <c r="C57" s="34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2" hidden="false" customHeight="false" outlineLevel="0" collapsed="false">
      <c r="B58" s="28"/>
      <c r="C58" s="34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2" hidden="false" customHeight="false" outlineLevel="0" collapsed="false">
      <c r="B59" s="28"/>
      <c r="C59" s="34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2" hidden="false" customHeight="false" outlineLevel="0" collapsed="false">
      <c r="B60" s="28"/>
      <c r="C60" s="34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2" hidden="false" customHeight="false" outlineLevel="0" collapsed="false">
      <c r="B61" s="28"/>
      <c r="C61" s="34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2" hidden="false" customHeight="false" outlineLevel="0" collapsed="false">
      <c r="B62" s="28"/>
      <c r="C62" s="34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2" hidden="false" customHeight="false" outlineLevel="0" collapsed="false">
      <c r="B63" s="28"/>
      <c r="C63" s="34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2" hidden="false" customHeight="false" outlineLevel="0" collapsed="false">
      <c r="B64" s="28"/>
      <c r="C64" s="34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2" hidden="false" customHeight="false" outlineLevel="0" collapsed="false">
      <c r="B65" s="28"/>
      <c r="C65" s="34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2" hidden="false" customHeight="false" outlineLevel="0" collapsed="false">
      <c r="B66" s="28"/>
      <c r="C66" s="34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2" hidden="false" customHeight="false" outlineLevel="0" collapsed="false">
      <c r="B67" s="28"/>
      <c r="C67" s="34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2" hidden="false" customHeight="false" outlineLevel="0" collapsed="false">
      <c r="B68" s="28"/>
      <c r="C68" s="37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2" hidden="false" customHeight="false" outlineLevel="0" collapsed="false">
      <c r="B69" s="28"/>
      <c r="C69" s="34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2" hidden="false" customHeight="false" outlineLevel="0" collapsed="false">
      <c r="B70" s="28"/>
      <c r="C70" s="34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2" hidden="false" customHeight="false" outlineLevel="0" collapsed="false">
      <c r="B71" s="28"/>
      <c r="C71" s="34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2" hidden="false" customHeight="false" outlineLevel="0" collapsed="false">
      <c r="B72" s="28"/>
      <c r="C72" s="34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2" hidden="false" customHeight="false" outlineLevel="0" collapsed="false">
      <c r="B73" s="28"/>
      <c r="C73" s="34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2" hidden="false" customHeight="false" outlineLevel="0" collapsed="false">
      <c r="B74" s="28"/>
      <c r="C74" s="34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2" hidden="false" customHeight="false" outlineLevel="0" collapsed="false">
      <c r="B75" s="28"/>
      <c r="C75" s="34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2" hidden="false" customHeight="false" outlineLevel="0" collapsed="false">
      <c r="B76" s="28"/>
      <c r="C76" s="34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2" hidden="false" customHeight="false" outlineLevel="0" collapsed="false">
      <c r="B77" s="28"/>
      <c r="C77" s="34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2" hidden="false" customHeight="false" outlineLevel="0" collapsed="false">
      <c r="B78" s="28"/>
      <c r="C78" s="34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2" hidden="false" customHeight="false" outlineLevel="0" collapsed="false">
      <c r="B79" s="28"/>
      <c r="C79" s="34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2" hidden="false" customHeight="false" outlineLevel="0" collapsed="false">
      <c r="B80" s="28"/>
      <c r="C80" s="34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2" hidden="false" customHeight="false" outlineLevel="0" collapsed="false">
      <c r="B81" s="28"/>
      <c r="C81" s="34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2" hidden="false" customHeight="false" outlineLevel="0" collapsed="false">
      <c r="B82" s="28"/>
      <c r="C82" s="34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2" hidden="false" customHeight="false" outlineLevel="0" collapsed="false">
      <c r="B83" s="28"/>
      <c r="C83" s="34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2" hidden="false" customHeight="false" outlineLevel="0" collapsed="false">
      <c r="B84" s="28"/>
      <c r="C84" s="34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2" hidden="false" customHeight="false" outlineLevel="0" collapsed="false">
      <c r="B85" s="28"/>
      <c r="C85" s="34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2" hidden="false" customHeight="false" outlineLevel="0" collapsed="false">
      <c r="B86" s="28"/>
      <c r="C86" s="34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2" hidden="false" customHeight="false" outlineLevel="0" collapsed="false">
      <c r="B87" s="28"/>
      <c r="C87" s="34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2" hidden="false" customHeight="false" outlineLevel="0" collapsed="false">
      <c r="B88" s="28"/>
      <c r="C88" s="34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2" hidden="false" customHeight="false" outlineLevel="0" collapsed="false">
      <c r="B89" s="28"/>
      <c r="C89" s="34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2" hidden="false" customHeight="false" outlineLevel="0" collapsed="false">
      <c r="B90" s="28"/>
      <c r="C90" s="34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2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2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2" hidden="false" customHeight="false" outlineLevel="0" collapsed="false">
      <c r="B94" s="46"/>
      <c r="C94" s="34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2" hidden="false" customHeight="false" outlineLevel="0" collapsed="false">
      <c r="B95" s="28"/>
      <c r="C95" s="34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2" hidden="false" customHeight="false" outlineLevel="0" collapsed="false">
      <c r="B96" s="46"/>
      <c r="C96" s="34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2" hidden="false" customHeight="false" outlineLevel="0" collapsed="false">
      <c r="B97" s="46"/>
      <c r="C97" s="34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2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2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2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2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2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2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5" hidden="false" customHeight="true" outlineLevel="0" collapsed="false">
      <c r="A105" s="40"/>
      <c r="B105" s="73" t="s">
        <v>10</v>
      </c>
      <c r="C105" s="74" t="n">
        <f aca="false">AVERAGE(C5:C23)</f>
        <v>141.796068210526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5" hidden="false" customHeight="true" outlineLevel="0" collapsed="false">
      <c r="A106" s="40"/>
      <c r="B106" s="80" t="s">
        <v>12</v>
      </c>
      <c r="C106" s="81" t="n">
        <f aca="false">STDEV(C5:C23)</f>
        <v>71.64869774586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5" hidden="false" customHeight="true" outlineLevel="0" collapsed="false">
      <c r="A107" s="71"/>
      <c r="B107" s="80" t="s">
        <v>17</v>
      </c>
      <c r="C107" s="86" t="n">
        <f aca="false">C106/C105</f>
        <v>0.505293966539907</v>
      </c>
      <c r="D107" s="75"/>
      <c r="E107" s="87" t="n">
        <f aca="false">C107*100</f>
        <v>50.5293966539907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13</v>
      </c>
      <c r="O107" s="1" t="s">
        <v>0</v>
      </c>
    </row>
    <row r="108" customFormat="false" ht="15.95" hidden="false" customHeight="true" outlineLevel="0" collapsed="false">
      <c r="A108" s="71"/>
      <c r="B108" s="80" t="s">
        <v>11</v>
      </c>
      <c r="C108" s="81" t="n">
        <f aca="false">C105-C106</f>
        <v>70.1473704646663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71"/>
      <c r="B109" s="89" t="s">
        <v>13</v>
      </c>
      <c r="C109" s="90" t="n">
        <f aca="false">C105+C106</f>
        <v>213.444765956386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3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2" hidden="false" customHeight="false" outlineLevel="0" collapsed="false">
      <c r="A111" s="68"/>
      <c r="C111" s="68"/>
    </row>
    <row r="112" customFormat="false" ht="12" hidden="false" customHeight="false" outlineLevel="0" collapsed="false">
      <c r="A112" s="68"/>
      <c r="C112" s="1" t="n">
        <f aca="false">MAX(I5:I101)</f>
        <v>19</v>
      </c>
    </row>
    <row r="113" customFormat="false" ht="12" hidden="false" customHeight="false" outlineLevel="0" collapsed="false">
      <c r="C113" s="1" t="n">
        <f aca="false">COUNTIF(C5:C23,"&gt;213")</f>
        <v>3</v>
      </c>
    </row>
    <row r="114" customFormat="false" ht="12" hidden="false" customHeight="false" outlineLevel="0" collapsed="false">
      <c r="C114" s="1" t="n">
        <f aca="false">COUNTIF(C5:C23,"&lt;70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3-13T08:19:23Z</dcterms:modified>
  <cp:revision>0</cp:revision>
  <dc:subject/>
  <dc:title/>
</cp:coreProperties>
</file>