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8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  <cellStyle name="เซลล์ที่มีการเชื่อมโย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คำมีที่แนวสำรวจปริมาณน้ำ</a:t>
            </a:r>
          </a:p>
        </c:rich>
      </c:tx>
      <c:layout>
        <c:manualLayout>
          <c:xMode val="edge"/>
          <c:yMode val="edge"/>
          <c:x val="0.32355457767999"/>
          <c:y val="0.072598743267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7557755776"/>
          <c:y val="0.130722621184919"/>
          <c:w val="0.894328321721061"/>
          <c:h val="0.75628366247755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8-2563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2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2</c:v>
                </c:pt>
                <c:pt idx="32">
                  <c:v>54</c:v>
                </c:pt>
                <c:pt idx="33">
                  <c:v>56</c:v>
                </c:pt>
                <c:pt idx="34">
                  <c:v>58</c:v>
                </c:pt>
                <c:pt idx="35">
                  <c:v>60</c:v>
                </c:pt>
                <c:pt idx="36">
                  <c:v>62</c:v>
                </c:pt>
                <c:pt idx="37">
                  <c:v>64</c:v>
                </c:pt>
                <c:pt idx="38">
                  <c:v>66</c:v>
                </c:pt>
                <c:pt idx="39">
                  <c:v>70</c:v>
                </c:pt>
                <c:pt idx="40">
                  <c:v>70</c:v>
                </c:pt>
                <c:pt idx="41">
                  <c:v>80</c:v>
                </c:pt>
                <c:pt idx="42">
                  <c:v>90</c:v>
                </c:pt>
                <c:pt idx="43">
                  <c:v>100</c:v>
                </c:pt>
                <c:pt idx="44">
                  <c:v>110</c:v>
                </c:pt>
                <c:pt idx="45">
                  <c:v>120</c:v>
                </c:pt>
              </c:numCache>
            </c:numRef>
          </c:xVal>
          <c:yVal>
            <c:numRef>
              <c:f>'Y.38-2563'!$S$4:$S$51</c:f>
              <c:numCache>
                <c:formatCode>General</c:formatCode>
                <c:ptCount val="48"/>
                <c:pt idx="0">
                  <c:v>180.038</c:v>
                </c:pt>
                <c:pt idx="1">
                  <c:v>180.059</c:v>
                </c:pt>
                <c:pt idx="2">
                  <c:v>180.054</c:v>
                </c:pt>
                <c:pt idx="3">
                  <c:v>180.108</c:v>
                </c:pt>
                <c:pt idx="4">
                  <c:v>180.144</c:v>
                </c:pt>
                <c:pt idx="5">
                  <c:v>180.126</c:v>
                </c:pt>
                <c:pt idx="6">
                  <c:v>179.591</c:v>
                </c:pt>
                <c:pt idx="7">
                  <c:v>177.968</c:v>
                </c:pt>
                <c:pt idx="8">
                  <c:v>176.86</c:v>
                </c:pt>
                <c:pt idx="9">
                  <c:v>174.611</c:v>
                </c:pt>
                <c:pt idx="10">
                  <c:v>174.251</c:v>
                </c:pt>
                <c:pt idx="11">
                  <c:v>174.801</c:v>
                </c:pt>
                <c:pt idx="12">
                  <c:v>174.794</c:v>
                </c:pt>
                <c:pt idx="13">
                  <c:v>174.747</c:v>
                </c:pt>
                <c:pt idx="14">
                  <c:v>174.637</c:v>
                </c:pt>
                <c:pt idx="15">
                  <c:v>172.391</c:v>
                </c:pt>
                <c:pt idx="16">
                  <c:v>171.492</c:v>
                </c:pt>
                <c:pt idx="17">
                  <c:v>171.285</c:v>
                </c:pt>
                <c:pt idx="18">
                  <c:v>171.057</c:v>
                </c:pt>
                <c:pt idx="19">
                  <c:v>171.063</c:v>
                </c:pt>
                <c:pt idx="20">
                  <c:v>170.861</c:v>
                </c:pt>
                <c:pt idx="21">
                  <c:v>171.023</c:v>
                </c:pt>
                <c:pt idx="22">
                  <c:v>170.803</c:v>
                </c:pt>
                <c:pt idx="23">
                  <c:v>170.21</c:v>
                </c:pt>
                <c:pt idx="24">
                  <c:v>170.59</c:v>
                </c:pt>
                <c:pt idx="25">
                  <c:v>170.44</c:v>
                </c:pt>
                <c:pt idx="26">
                  <c:v>170.736</c:v>
                </c:pt>
                <c:pt idx="27">
                  <c:v>170.743</c:v>
                </c:pt>
                <c:pt idx="28">
                  <c:v>170.8</c:v>
                </c:pt>
                <c:pt idx="29">
                  <c:v>171.093</c:v>
                </c:pt>
                <c:pt idx="30">
                  <c:v>172.945</c:v>
                </c:pt>
                <c:pt idx="31">
                  <c:v>174.78</c:v>
                </c:pt>
                <c:pt idx="32">
                  <c:v>174.826</c:v>
                </c:pt>
                <c:pt idx="33">
                  <c:v>174.862</c:v>
                </c:pt>
                <c:pt idx="34">
                  <c:v>174.887</c:v>
                </c:pt>
                <c:pt idx="35">
                  <c:v>174.919</c:v>
                </c:pt>
                <c:pt idx="36">
                  <c:v>175.162</c:v>
                </c:pt>
                <c:pt idx="37">
                  <c:v>176.067</c:v>
                </c:pt>
                <c:pt idx="38">
                  <c:v>177.218</c:v>
                </c:pt>
                <c:pt idx="39">
                  <c:v>179.592</c:v>
                </c:pt>
                <c:pt idx="40">
                  <c:v>180.116</c:v>
                </c:pt>
                <c:pt idx="41">
                  <c:v>180.146</c:v>
                </c:pt>
                <c:pt idx="42">
                  <c:v>180.205</c:v>
                </c:pt>
                <c:pt idx="43">
                  <c:v>180.243</c:v>
                </c:pt>
                <c:pt idx="44">
                  <c:v>180.273</c:v>
                </c:pt>
                <c:pt idx="45">
                  <c:v>180.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8-2563'!$R$26:$R$32</c:f>
              <c:numCache>
                <c:formatCode>General</c:formatCode>
                <c:ptCount val="7"/>
                <c:pt idx="0">
                  <c:v>34</c:v>
                </c:pt>
                <c:pt idx="1">
                  <c:v>36</c:v>
                </c:pt>
                <c:pt idx="2">
                  <c:v>38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46</c:v>
                </c:pt>
              </c:numCache>
            </c:numRef>
          </c:xVal>
          <c:yVal>
            <c:numRef>
              <c:f>'Y.38-2563'!$T$26:$T$32</c:f>
              <c:numCache>
                <c:formatCode>General</c:formatCode>
                <c:ptCount val="7"/>
                <c:pt idx="0">
                  <c:v>170.66</c:v>
                </c:pt>
                <c:pt idx="1">
                  <c:v>170.66</c:v>
                </c:pt>
                <c:pt idx="2">
                  <c:v>170.66</c:v>
                </c:pt>
                <c:pt idx="3">
                  <c:v>170.66</c:v>
                </c:pt>
                <c:pt idx="4">
                  <c:v>170.66</c:v>
                </c:pt>
                <c:pt idx="5">
                  <c:v>170.66</c:v>
                </c:pt>
                <c:pt idx="6">
                  <c:v>170.66</c:v>
                </c:pt>
              </c:numCache>
            </c:numRef>
          </c:yVal>
          <c:smooth val="0"/>
        </c:ser>
        <c:axId val="29227443"/>
        <c:axId val="7846086"/>
      </c:scatterChart>
      <c:valAx>
        <c:axId val="29227443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49309375382"/>
              <c:y val="0.8408886894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46086"/>
        <c:crossesAt val="168"/>
        <c:crossBetween val="midCat"/>
        <c:majorUnit val="10"/>
      </c:valAx>
      <c:valAx>
        <c:axId val="7846086"/>
        <c:scaling>
          <c:orientation val="minMax"/>
          <c:max val="184"/>
          <c:min val="16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59335727109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227443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901967974575"/>
          <c:y val="0.885098743267505"/>
          <c:w val="0.571384916269405"/>
          <c:h val="0.08707360861759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7560</xdr:rowOff>
    </xdr:from>
    <xdr:to>
      <xdr:col>10</xdr:col>
      <xdr:colOff>313200</xdr:colOff>
      <xdr:row>3</xdr:row>
      <xdr:rowOff>91440</xdr:rowOff>
    </xdr:to>
    <xdr:sp>
      <xdr:nvSpPr>
        <xdr:cNvPr id="0" name="Text Box 1"/>
        <xdr:cNvSpPr/>
      </xdr:nvSpPr>
      <xdr:spPr>
        <a:xfrm>
          <a:off x="484920" y="7560"/>
          <a:ext cx="475596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คำมี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38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คำมีตำหนักธรรม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ตำหนักธรรม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หนองม่วงไข่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2" name="Text Box 3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59840</xdr:rowOff>
    </xdr:to>
    <xdr:graphicFrame>
      <xdr:nvGraphicFramePr>
        <xdr:cNvPr id="3" name="Chart 6"/>
        <xdr:cNvGraphicFramePr/>
      </xdr:nvGraphicFramePr>
      <xdr:xfrm>
        <a:off x="0" y="3238560"/>
        <a:ext cx="58899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4" name="Text Box 8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5" name="Text Box 10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6" name="Text Box 12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7" name="Text Box 13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8" name="Text Box 16"/>
        <xdr:cNvSpPr/>
      </xdr:nvSpPr>
      <xdr:spPr>
        <a:xfrm>
          <a:off x="825948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Box 17"/>
        <xdr:cNvSpPr/>
      </xdr:nvSpPr>
      <xdr:spPr>
        <a:xfrm>
          <a:off x="825948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Box 18"/>
        <xdr:cNvSpPr/>
      </xdr:nvSpPr>
      <xdr:spPr>
        <a:xfrm>
          <a:off x="825948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Box 19"/>
        <xdr:cNvSpPr/>
      </xdr:nvSpPr>
      <xdr:spPr>
        <a:xfrm>
          <a:off x="825948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Box 20"/>
        <xdr:cNvSpPr/>
      </xdr:nvSpPr>
      <xdr:spPr>
        <a:xfrm>
          <a:off x="825948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13" name="Text Box 26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14" name="Text Box 27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15" name="Text Box 28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16" name="Text Box 29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17" name="Text Box 30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18" name="Text Box 32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19" name="Text Box 33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20" name="Text Box 34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21" name="Text Box 35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52280</xdr:rowOff>
    </xdr:to>
    <xdr:sp>
      <xdr:nvSpPr>
        <xdr:cNvPr id="22" name="Text Box 36"/>
        <xdr:cNvSpPr/>
      </xdr:nvSpPr>
      <xdr:spPr>
        <a:xfrm>
          <a:off x="6851520" y="5105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</xdr:row>
      <xdr:rowOff>145080</xdr:rowOff>
    </xdr:from>
    <xdr:to>
      <xdr:col>11</xdr:col>
      <xdr:colOff>399240</xdr:colOff>
      <xdr:row>15</xdr:row>
      <xdr:rowOff>152280</xdr:rowOff>
    </xdr:to>
    <xdr:pic>
      <xdr:nvPicPr>
        <xdr:cNvPr id="23" name="Picture 39" descr=""/>
        <xdr:cNvPicPr/>
      </xdr:nvPicPr>
      <xdr:blipFill>
        <a:blip r:embed="rId2"/>
        <a:stretch/>
      </xdr:blipFill>
      <xdr:spPr>
        <a:xfrm>
          <a:off x="38880" y="716760"/>
          <a:ext cx="5780880" cy="229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T13" activeCellId="0" sqref="T13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80.114</v>
      </c>
      <c r="Q4" s="9" t="n">
        <v>171.2</v>
      </c>
      <c r="R4" s="7" t="n">
        <v>-50</v>
      </c>
      <c r="S4" s="8" t="n">
        <v>180.038</v>
      </c>
      <c r="T4" s="9" t="n">
        <v>170.66</v>
      </c>
    </row>
    <row r="5" customFormat="false" ht="15" hidden="false" customHeight="true" outlineLevel="0" collapsed="false">
      <c r="O5" s="10" t="n">
        <v>-40</v>
      </c>
      <c r="P5" s="11" t="n">
        <v>180.085</v>
      </c>
      <c r="Q5" s="12" t="n">
        <v>171.2</v>
      </c>
      <c r="R5" s="10" t="n">
        <v>-40</v>
      </c>
      <c r="S5" s="11" t="n">
        <v>180.059</v>
      </c>
      <c r="T5" s="12" t="n">
        <f aca="false">$T$4</f>
        <v>170.66</v>
      </c>
    </row>
    <row r="6" customFormat="false" ht="15" hidden="false" customHeight="true" outlineLevel="0" collapsed="false">
      <c r="O6" s="10" t="n">
        <v>-30</v>
      </c>
      <c r="P6" s="11" t="n">
        <v>180.071</v>
      </c>
      <c r="Q6" s="12" t="n">
        <v>171.2</v>
      </c>
      <c r="R6" s="10" t="n">
        <v>-30</v>
      </c>
      <c r="S6" s="11" t="n">
        <v>180.054</v>
      </c>
      <c r="T6" s="12" t="n">
        <f aca="false">$T$4</f>
        <v>170.66</v>
      </c>
    </row>
    <row r="7" customFormat="false" ht="15" hidden="false" customHeight="true" outlineLevel="0" collapsed="false">
      <c r="O7" s="10" t="n">
        <v>-20</v>
      </c>
      <c r="P7" s="11" t="n">
        <v>180.119</v>
      </c>
      <c r="Q7" s="12" t="n">
        <v>171.2</v>
      </c>
      <c r="R7" s="10" t="n">
        <v>-20</v>
      </c>
      <c r="S7" s="11" t="n">
        <v>180.108</v>
      </c>
      <c r="T7" s="12" t="n">
        <f aca="false">$T$4</f>
        <v>170.66</v>
      </c>
    </row>
    <row r="8" customFormat="false" ht="15" hidden="false" customHeight="true" outlineLevel="0" collapsed="false">
      <c r="O8" s="10" t="n">
        <v>-10</v>
      </c>
      <c r="P8" s="11" t="n">
        <v>180.16</v>
      </c>
      <c r="Q8" s="12" t="n">
        <v>171.2</v>
      </c>
      <c r="R8" s="10" t="n">
        <v>-10</v>
      </c>
      <c r="S8" s="11" t="n">
        <v>180.144</v>
      </c>
      <c r="T8" s="12" t="n">
        <f aca="false">$T$4</f>
        <v>170.66</v>
      </c>
    </row>
    <row r="9" customFormat="false" ht="15" hidden="false" customHeight="true" outlineLevel="0" collapsed="false">
      <c r="O9" s="10" t="n">
        <v>0</v>
      </c>
      <c r="P9" s="11" t="n">
        <v>180.126</v>
      </c>
      <c r="Q9" s="12" t="n">
        <v>171.2</v>
      </c>
      <c r="R9" s="10" t="n">
        <v>0</v>
      </c>
      <c r="S9" s="11" t="n">
        <v>180.126</v>
      </c>
      <c r="T9" s="12" t="n">
        <f aca="false">$T$4</f>
        <v>170.66</v>
      </c>
    </row>
    <row r="10" customFormat="false" ht="15" hidden="false" customHeight="true" outlineLevel="0" collapsed="false">
      <c r="O10" s="10" t="n">
        <v>0</v>
      </c>
      <c r="P10" s="11" t="n">
        <v>179.302</v>
      </c>
      <c r="Q10" s="12" t="n">
        <v>171.2</v>
      </c>
      <c r="R10" s="10" t="n">
        <v>0</v>
      </c>
      <c r="S10" s="11" t="n">
        <v>179.591</v>
      </c>
      <c r="T10" s="12" t="n">
        <f aca="false">$T$4</f>
        <v>170.66</v>
      </c>
    </row>
    <row r="11" customFormat="false" ht="15" hidden="false" customHeight="true" outlineLevel="0" collapsed="false">
      <c r="O11" s="13" t="n">
        <v>2</v>
      </c>
      <c r="P11" s="11" t="n">
        <v>177.925</v>
      </c>
      <c r="Q11" s="12" t="n">
        <v>171.2</v>
      </c>
      <c r="R11" s="13" t="n">
        <v>2</v>
      </c>
      <c r="S11" s="11" t="n">
        <v>177.968</v>
      </c>
      <c r="T11" s="12" t="n">
        <f aca="false">$T$4</f>
        <v>170.66</v>
      </c>
    </row>
    <row r="12" customFormat="false" ht="15" hidden="false" customHeight="true" outlineLevel="0" collapsed="false">
      <c r="O12" s="10" t="n">
        <v>4</v>
      </c>
      <c r="P12" s="11" t="n">
        <v>176.725</v>
      </c>
      <c r="Q12" s="12" t="n">
        <v>171.2</v>
      </c>
      <c r="R12" s="10" t="n">
        <v>4</v>
      </c>
      <c r="S12" s="11" t="n">
        <v>176.86</v>
      </c>
      <c r="T12" s="12" t="n">
        <f aca="false">$T$4</f>
        <v>170.66</v>
      </c>
    </row>
    <row r="13" customFormat="false" ht="15" hidden="false" customHeight="true" outlineLevel="0" collapsed="false">
      <c r="O13" s="10" t="n">
        <v>6</v>
      </c>
      <c r="P13" s="11" t="n">
        <v>175.538</v>
      </c>
      <c r="Q13" s="12" t="n">
        <v>171.2</v>
      </c>
      <c r="R13" s="10" t="n">
        <v>8</v>
      </c>
      <c r="S13" s="11" t="n">
        <v>174.611</v>
      </c>
      <c r="T13" s="12" t="n">
        <f aca="false">$T$4</f>
        <v>170.66</v>
      </c>
    </row>
    <row r="14" customFormat="false" ht="15" hidden="false" customHeight="true" outlineLevel="0" collapsed="false">
      <c r="N14" s="14"/>
      <c r="O14" s="10" t="n">
        <v>8</v>
      </c>
      <c r="P14" s="11" t="n">
        <v>174.381</v>
      </c>
      <c r="Q14" s="12" t="n">
        <v>171.2</v>
      </c>
      <c r="R14" s="10" t="n">
        <v>10</v>
      </c>
      <c r="S14" s="11" t="n">
        <v>174.251</v>
      </c>
      <c r="T14" s="12" t="n">
        <f aca="false">$T$4</f>
        <v>170.66</v>
      </c>
      <c r="V14" s="15"/>
    </row>
    <row r="15" customFormat="false" ht="15" hidden="false" customHeight="true" outlineLevel="0" collapsed="false">
      <c r="O15" s="10" t="n">
        <v>10</v>
      </c>
      <c r="P15" s="11" t="n">
        <v>174.357</v>
      </c>
      <c r="Q15" s="12" t="n">
        <v>171.2</v>
      </c>
      <c r="R15" s="10" t="n">
        <v>12</v>
      </c>
      <c r="S15" s="11" t="n">
        <v>174.801</v>
      </c>
      <c r="T15" s="12" t="n">
        <f aca="false">$T$4</f>
        <v>170.66</v>
      </c>
    </row>
    <row r="16" customFormat="false" ht="15" hidden="false" customHeight="true" outlineLevel="0" collapsed="false">
      <c r="O16" s="10" t="n">
        <v>12</v>
      </c>
      <c r="P16" s="11" t="n">
        <v>174.795</v>
      </c>
      <c r="Q16" s="12" t="n">
        <v>171.2</v>
      </c>
      <c r="R16" s="10" t="n">
        <v>14</v>
      </c>
      <c r="S16" s="11" t="n">
        <v>174.794</v>
      </c>
      <c r="T16" s="12" t="n">
        <f aca="false">$T$4</f>
        <v>170.66</v>
      </c>
    </row>
    <row r="17" customFormat="false" ht="15" hidden="false" customHeight="true" outlineLevel="0" collapsed="false">
      <c r="O17" s="10" t="n">
        <v>14</v>
      </c>
      <c r="P17" s="11" t="n">
        <v>174.836</v>
      </c>
      <c r="Q17" s="12" t="n">
        <v>171.2</v>
      </c>
      <c r="R17" s="10" t="n">
        <v>16</v>
      </c>
      <c r="S17" s="11" t="n">
        <v>174.747</v>
      </c>
      <c r="T17" s="12" t="n">
        <f aca="false">$T$4</f>
        <v>170.66</v>
      </c>
    </row>
    <row r="18" customFormat="false" ht="15" hidden="false" customHeight="true" outlineLevel="0" collapsed="false">
      <c r="O18" s="10" t="n">
        <v>16</v>
      </c>
      <c r="P18" s="11" t="n">
        <v>174.814</v>
      </c>
      <c r="Q18" s="12" t="n">
        <v>171.2</v>
      </c>
      <c r="R18" s="10" t="n">
        <v>18</v>
      </c>
      <c r="S18" s="11" t="n">
        <v>174.637</v>
      </c>
      <c r="T18" s="12" t="n">
        <f aca="false">$T$4</f>
        <v>170.66</v>
      </c>
    </row>
    <row r="19" customFormat="false" ht="15" hidden="false" customHeight="true" outlineLevel="0" collapsed="false">
      <c r="O19" s="10" t="n">
        <v>18</v>
      </c>
      <c r="P19" s="11" t="n">
        <v>174.855</v>
      </c>
      <c r="Q19" s="12" t="n">
        <v>171.2</v>
      </c>
      <c r="R19" s="10" t="n">
        <v>20</v>
      </c>
      <c r="S19" s="11" t="n">
        <v>172.391</v>
      </c>
      <c r="T19" s="12" t="n">
        <f aca="false">$T$4</f>
        <v>170.66</v>
      </c>
    </row>
    <row r="20" customFormat="false" ht="15" hidden="false" customHeight="true" outlineLevel="0" collapsed="false">
      <c r="O20" s="10" t="n">
        <v>20</v>
      </c>
      <c r="P20" s="11" t="n">
        <v>172.554</v>
      </c>
      <c r="Q20" s="12" t="n">
        <v>171.2</v>
      </c>
      <c r="R20" s="10" t="n">
        <v>22</v>
      </c>
      <c r="S20" s="11" t="n">
        <v>171.492</v>
      </c>
      <c r="T20" s="12" t="n">
        <f aca="false">$T$4</f>
        <v>170.66</v>
      </c>
    </row>
    <row r="21" customFormat="false" ht="15" hidden="false" customHeight="true" outlineLevel="0" collapsed="false">
      <c r="O21" s="10" t="n">
        <v>22</v>
      </c>
      <c r="P21" s="11" t="n">
        <v>171.441</v>
      </c>
      <c r="Q21" s="12" t="n">
        <v>171.2</v>
      </c>
      <c r="R21" s="10" t="n">
        <v>24</v>
      </c>
      <c r="S21" s="11" t="n">
        <v>171.285</v>
      </c>
      <c r="T21" s="12" t="n">
        <f aca="false">$T$4</f>
        <v>170.66</v>
      </c>
    </row>
    <row r="22" customFormat="false" ht="15" hidden="false" customHeight="true" outlineLevel="0" collapsed="false">
      <c r="O22" s="10" t="n">
        <v>24</v>
      </c>
      <c r="P22" s="11" t="n">
        <v>170.9</v>
      </c>
      <c r="Q22" s="12" t="n">
        <v>171.2</v>
      </c>
      <c r="R22" s="10" t="n">
        <v>26</v>
      </c>
      <c r="S22" s="11" t="n">
        <v>171.057</v>
      </c>
      <c r="T22" s="12" t="n">
        <f aca="false">$T$4</f>
        <v>170.66</v>
      </c>
    </row>
    <row r="23" customFormat="false" ht="15" hidden="false" customHeight="true" outlineLevel="0" collapsed="false">
      <c r="O23" s="10" t="n">
        <v>26</v>
      </c>
      <c r="P23" s="11" t="n">
        <v>171.06</v>
      </c>
      <c r="Q23" s="12" t="n">
        <v>171.2</v>
      </c>
      <c r="R23" s="10" t="n">
        <v>28</v>
      </c>
      <c r="S23" s="11" t="n">
        <v>171.063</v>
      </c>
      <c r="T23" s="12" t="n">
        <f aca="false">$T$4</f>
        <v>170.66</v>
      </c>
    </row>
    <row r="24" customFormat="false" ht="15" hidden="false" customHeight="true" outlineLevel="0" collapsed="false">
      <c r="O24" s="10" t="n">
        <v>28</v>
      </c>
      <c r="P24" s="11" t="n">
        <v>171.08</v>
      </c>
      <c r="Q24" s="12" t="n">
        <v>171.2</v>
      </c>
      <c r="R24" s="10" t="n">
        <v>30</v>
      </c>
      <c r="S24" s="11" t="n">
        <v>170.861</v>
      </c>
      <c r="T24" s="12" t="n">
        <f aca="false">$T$4</f>
        <v>170.66</v>
      </c>
    </row>
    <row r="25" customFormat="false" ht="15" hidden="false" customHeight="true" outlineLevel="0" collapsed="false">
      <c r="K25" s="16"/>
      <c r="L25" s="17"/>
      <c r="M25" s="17"/>
      <c r="N25" s="14"/>
      <c r="O25" s="10" t="n">
        <v>30</v>
      </c>
      <c r="P25" s="11" t="n">
        <v>170.75</v>
      </c>
      <c r="Q25" s="12" t="n">
        <v>171.2</v>
      </c>
      <c r="R25" s="10" t="n">
        <v>32</v>
      </c>
      <c r="S25" s="11" t="n">
        <v>171.023</v>
      </c>
      <c r="T25" s="12" t="n">
        <f aca="false">$T$4</f>
        <v>170.66</v>
      </c>
    </row>
    <row r="26" customFormat="false" ht="15" hidden="false" customHeight="true" outlineLevel="0" collapsed="false">
      <c r="K26" s="16"/>
      <c r="L26" s="18"/>
      <c r="M26" s="18"/>
      <c r="O26" s="10" t="n">
        <v>32</v>
      </c>
      <c r="P26" s="11" t="n">
        <v>170.81</v>
      </c>
      <c r="Q26" s="12" t="n">
        <v>171.2</v>
      </c>
      <c r="R26" s="10" t="n">
        <v>34</v>
      </c>
      <c r="S26" s="11" t="n">
        <v>170.803</v>
      </c>
      <c r="T26" s="12" t="n">
        <f aca="false">$T$4</f>
        <v>170.66</v>
      </c>
    </row>
    <row r="27" customFormat="false" ht="15" hidden="false" customHeight="true" outlineLevel="0" collapsed="false">
      <c r="K27" s="16"/>
      <c r="L27" s="17"/>
      <c r="M27" s="17"/>
      <c r="O27" s="10" t="n">
        <v>34</v>
      </c>
      <c r="P27" s="11" t="n">
        <v>171.02</v>
      </c>
      <c r="Q27" s="12" t="n">
        <v>171.2</v>
      </c>
      <c r="R27" s="10" t="n">
        <v>36</v>
      </c>
      <c r="S27" s="11" t="n">
        <v>170.21</v>
      </c>
      <c r="T27" s="12" t="n">
        <f aca="false">$T$4</f>
        <v>170.66</v>
      </c>
    </row>
    <row r="28" customFormat="false" ht="15" hidden="false" customHeight="true" outlineLevel="0" collapsed="false">
      <c r="K28" s="16"/>
      <c r="L28" s="18"/>
      <c r="M28" s="18"/>
      <c r="O28" s="10" t="n">
        <v>36</v>
      </c>
      <c r="P28" s="11" t="n">
        <v>171</v>
      </c>
      <c r="Q28" s="12" t="n">
        <v>171.2</v>
      </c>
      <c r="R28" s="10" t="n">
        <v>38</v>
      </c>
      <c r="S28" s="11" t="n">
        <v>170.59</v>
      </c>
      <c r="T28" s="12" t="n">
        <f aca="false">$T$4</f>
        <v>170.66</v>
      </c>
    </row>
    <row r="29" customFormat="false" ht="15" hidden="false" customHeight="true" outlineLevel="0" collapsed="false">
      <c r="K29" s="16"/>
      <c r="L29" s="17"/>
      <c r="M29" s="17"/>
      <c r="O29" s="10" t="n">
        <v>38</v>
      </c>
      <c r="P29" s="11" t="n">
        <v>170.93</v>
      </c>
      <c r="Q29" s="12" t="n">
        <v>171.2</v>
      </c>
      <c r="R29" s="10" t="n">
        <v>40</v>
      </c>
      <c r="S29" s="11" t="n">
        <v>170.44</v>
      </c>
      <c r="T29" s="12" t="n">
        <f aca="false">$T$4</f>
        <v>170.66</v>
      </c>
    </row>
    <row r="30" customFormat="false" ht="15" hidden="false" customHeight="true" outlineLevel="0" collapsed="false">
      <c r="K30" s="16"/>
      <c r="L30" s="18"/>
      <c r="M30" s="18"/>
      <c r="O30" s="10" t="n">
        <v>40</v>
      </c>
      <c r="P30" s="11" t="n">
        <v>170.85</v>
      </c>
      <c r="Q30" s="12" t="n">
        <v>171.2</v>
      </c>
      <c r="R30" s="10" t="n">
        <v>42</v>
      </c>
      <c r="S30" s="11" t="n">
        <v>170.736</v>
      </c>
      <c r="T30" s="12" t="n">
        <f aca="false">$T$4</f>
        <v>170.66</v>
      </c>
    </row>
    <row r="31" customFormat="false" ht="15" hidden="false" customHeight="true" outlineLevel="0" collapsed="false">
      <c r="K31" s="16"/>
      <c r="L31" s="19"/>
      <c r="M31" s="19"/>
      <c r="O31" s="10" t="n">
        <v>42</v>
      </c>
      <c r="P31" s="11" t="n">
        <v>171.15</v>
      </c>
      <c r="Q31" s="12" t="n">
        <v>171.2</v>
      </c>
      <c r="R31" s="10" t="n">
        <v>44</v>
      </c>
      <c r="S31" s="11" t="n">
        <v>170.743</v>
      </c>
      <c r="T31" s="12" t="n">
        <f aca="false">$T$4</f>
        <v>170.66</v>
      </c>
    </row>
    <row r="32" customFormat="false" ht="15" hidden="false" customHeight="true" outlineLevel="0" collapsed="false">
      <c r="K32" s="16"/>
      <c r="L32" s="19"/>
      <c r="M32" s="19"/>
      <c r="O32" s="10" t="n">
        <v>44</v>
      </c>
      <c r="P32" s="11" t="n">
        <v>171.07</v>
      </c>
      <c r="Q32" s="12" t="n">
        <v>171.2</v>
      </c>
      <c r="R32" s="10" t="n">
        <v>46</v>
      </c>
      <c r="S32" s="11" t="n">
        <v>170.8</v>
      </c>
      <c r="T32" s="12" t="n">
        <f aca="false">$T$4</f>
        <v>170.66</v>
      </c>
    </row>
    <row r="33" customFormat="false" ht="15" hidden="false" customHeight="true" outlineLevel="0" collapsed="false">
      <c r="K33" s="16"/>
      <c r="L33" s="20"/>
      <c r="M33" s="21"/>
      <c r="O33" s="10" t="n">
        <v>46</v>
      </c>
      <c r="P33" s="11" t="n">
        <v>170.76</v>
      </c>
      <c r="Q33" s="12" t="n">
        <v>171.2</v>
      </c>
      <c r="R33" s="10" t="n">
        <v>48</v>
      </c>
      <c r="S33" s="11" t="n">
        <v>171.093</v>
      </c>
      <c r="T33" s="12" t="n">
        <f aca="false">$T$4</f>
        <v>170.66</v>
      </c>
    </row>
    <row r="34" customFormat="false" ht="15" hidden="false" customHeight="true" outlineLevel="0" collapsed="false">
      <c r="K34" s="16"/>
      <c r="L34" s="19"/>
      <c r="M34" s="19"/>
      <c r="O34" s="10" t="n">
        <v>48</v>
      </c>
      <c r="P34" s="11" t="n">
        <v>170.75</v>
      </c>
      <c r="Q34" s="12" t="n">
        <v>171.2</v>
      </c>
      <c r="R34" s="10" t="n">
        <v>50</v>
      </c>
      <c r="S34" s="11" t="n">
        <v>172.945</v>
      </c>
      <c r="T34" s="12" t="n">
        <f aca="false">$T$4</f>
        <v>170.66</v>
      </c>
    </row>
    <row r="35" customFormat="false" ht="15" hidden="false" customHeight="true" outlineLevel="0" collapsed="false">
      <c r="O35" s="10" t="n">
        <v>50</v>
      </c>
      <c r="P35" s="11" t="n">
        <v>171.446</v>
      </c>
      <c r="Q35" s="12" t="n">
        <v>171.2</v>
      </c>
      <c r="R35" s="10" t="n">
        <v>52</v>
      </c>
      <c r="S35" s="11" t="n">
        <v>174.78</v>
      </c>
      <c r="T35" s="12" t="n">
        <f aca="false">$T$4</f>
        <v>170.66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8</v>
      </c>
      <c r="L36" s="26" t="n">
        <v>10</v>
      </c>
      <c r="N36" s="14"/>
      <c r="O36" s="10" t="n">
        <v>52</v>
      </c>
      <c r="P36" s="11" t="n">
        <v>174.862</v>
      </c>
      <c r="Q36" s="12" t="n">
        <v>171.2</v>
      </c>
      <c r="R36" s="10" t="n">
        <v>54</v>
      </c>
      <c r="S36" s="11" t="n">
        <v>174.826</v>
      </c>
      <c r="T36" s="12" t="n">
        <f aca="false">$T$4</f>
        <v>170.66</v>
      </c>
    </row>
    <row r="37" customFormat="false" ht="15" hidden="false" customHeight="true" outlineLevel="0" collapsed="false">
      <c r="A37" s="27" t="s">
        <v>3</v>
      </c>
      <c r="B37" s="28" t="n">
        <v>180.038</v>
      </c>
      <c r="C37" s="29" t="n">
        <v>180.059</v>
      </c>
      <c r="D37" s="29" t="n">
        <v>180.054</v>
      </c>
      <c r="E37" s="29" t="n">
        <v>180.108</v>
      </c>
      <c r="F37" s="29" t="n">
        <v>180.144</v>
      </c>
      <c r="G37" s="29" t="n">
        <v>180.126</v>
      </c>
      <c r="H37" s="29" t="n">
        <v>179.591</v>
      </c>
      <c r="I37" s="29" t="n">
        <v>177.968</v>
      </c>
      <c r="J37" s="30" t="n">
        <v>176.86</v>
      </c>
      <c r="K37" s="30" t="n">
        <v>174.611</v>
      </c>
      <c r="L37" s="31" t="n">
        <v>174.251</v>
      </c>
      <c r="O37" s="10" t="n">
        <v>54</v>
      </c>
      <c r="P37" s="11" t="n">
        <v>174.875</v>
      </c>
      <c r="Q37" s="12" t="n">
        <v>171.2</v>
      </c>
      <c r="R37" s="10" t="n">
        <v>56</v>
      </c>
      <c r="S37" s="11" t="n">
        <v>174.862</v>
      </c>
      <c r="T37" s="12" t="n">
        <f aca="false">$T$4</f>
        <v>170.66</v>
      </c>
    </row>
    <row r="38" customFormat="false" ht="15" hidden="false" customHeight="true" outlineLevel="0" collapsed="false">
      <c r="A38" s="27" t="s">
        <v>2</v>
      </c>
      <c r="B38" s="32" t="n">
        <v>12</v>
      </c>
      <c r="C38" s="33" t="n">
        <v>14</v>
      </c>
      <c r="D38" s="33" t="n">
        <v>16</v>
      </c>
      <c r="E38" s="33" t="n">
        <v>18</v>
      </c>
      <c r="F38" s="33" t="n">
        <v>20</v>
      </c>
      <c r="G38" s="33" t="n">
        <v>22</v>
      </c>
      <c r="H38" s="33" t="n">
        <v>24</v>
      </c>
      <c r="I38" s="34" t="n">
        <v>26</v>
      </c>
      <c r="J38" s="33" t="n">
        <v>28</v>
      </c>
      <c r="K38" s="34" t="n">
        <v>30</v>
      </c>
      <c r="L38" s="35" t="n">
        <v>32</v>
      </c>
      <c r="M38" s="21"/>
      <c r="N38" s="21"/>
      <c r="O38" s="10" t="n">
        <v>56</v>
      </c>
      <c r="P38" s="11" t="n">
        <v>174.868</v>
      </c>
      <c r="Q38" s="12" t="n">
        <v>171.2</v>
      </c>
      <c r="R38" s="10" t="n">
        <v>58</v>
      </c>
      <c r="S38" s="11" t="n">
        <v>174.887</v>
      </c>
      <c r="T38" s="12" t="n">
        <f aca="false">$T$4</f>
        <v>170.66</v>
      </c>
    </row>
    <row r="39" customFormat="false" ht="15" hidden="false" customHeight="true" outlineLevel="0" collapsed="false">
      <c r="A39" s="27" t="s">
        <v>3</v>
      </c>
      <c r="B39" s="28" t="n">
        <v>174.801</v>
      </c>
      <c r="C39" s="29" t="n">
        <v>174.794</v>
      </c>
      <c r="D39" s="29" t="n">
        <v>174.747</v>
      </c>
      <c r="E39" s="29" t="n">
        <v>174.637</v>
      </c>
      <c r="F39" s="29" t="n">
        <v>172.391</v>
      </c>
      <c r="G39" s="29" t="n">
        <v>171.492</v>
      </c>
      <c r="H39" s="29" t="n">
        <v>171.285</v>
      </c>
      <c r="I39" s="30" t="n">
        <v>171.057</v>
      </c>
      <c r="J39" s="29" t="n">
        <v>171.063</v>
      </c>
      <c r="K39" s="30" t="n">
        <v>170.861</v>
      </c>
      <c r="L39" s="31" t="n">
        <v>171.023</v>
      </c>
      <c r="O39" s="10" t="n">
        <v>58</v>
      </c>
      <c r="P39" s="11" t="n">
        <v>174.87</v>
      </c>
      <c r="Q39" s="12" t="n">
        <v>171.2</v>
      </c>
      <c r="R39" s="10" t="n">
        <v>60</v>
      </c>
      <c r="S39" s="11" t="n">
        <v>174.919</v>
      </c>
      <c r="T39" s="12" t="n">
        <f aca="false">$T$4</f>
        <v>170.66</v>
      </c>
    </row>
    <row r="40" customFormat="false" ht="15" hidden="false" customHeight="true" outlineLevel="0" collapsed="false">
      <c r="A40" s="27" t="s">
        <v>2</v>
      </c>
      <c r="B40" s="32" t="n">
        <v>34</v>
      </c>
      <c r="C40" s="33" t="n">
        <v>36</v>
      </c>
      <c r="D40" s="33" t="n">
        <v>38</v>
      </c>
      <c r="E40" s="33" t="n">
        <v>40</v>
      </c>
      <c r="F40" s="33" t="n">
        <v>42</v>
      </c>
      <c r="G40" s="33" t="n">
        <v>44</v>
      </c>
      <c r="H40" s="34" t="n">
        <v>46</v>
      </c>
      <c r="I40" s="33" t="n">
        <v>48</v>
      </c>
      <c r="J40" s="36" t="n">
        <v>50</v>
      </c>
      <c r="K40" s="37" t="n">
        <v>52</v>
      </c>
      <c r="L40" s="38" t="n">
        <v>54</v>
      </c>
      <c r="O40" s="10" t="n">
        <v>60</v>
      </c>
      <c r="P40" s="11" t="n">
        <v>174.866</v>
      </c>
      <c r="Q40" s="12" t="n">
        <v>171.2</v>
      </c>
      <c r="R40" s="10" t="n">
        <v>62</v>
      </c>
      <c r="S40" s="11" t="n">
        <v>175.162</v>
      </c>
      <c r="T40" s="12" t="n">
        <f aca="false">$T$4</f>
        <v>170.66</v>
      </c>
    </row>
    <row r="41" customFormat="false" ht="15" hidden="false" customHeight="true" outlineLevel="0" collapsed="false">
      <c r="A41" s="27" t="s">
        <v>3</v>
      </c>
      <c r="B41" s="28" t="n">
        <v>170.803</v>
      </c>
      <c r="C41" s="29" t="n">
        <v>170.21</v>
      </c>
      <c r="D41" s="29" t="n">
        <v>170.59</v>
      </c>
      <c r="E41" s="29" t="n">
        <v>170.44</v>
      </c>
      <c r="F41" s="29" t="n">
        <v>170.736</v>
      </c>
      <c r="G41" s="29" t="n">
        <v>170.743</v>
      </c>
      <c r="H41" s="30" t="n">
        <v>170.8</v>
      </c>
      <c r="I41" s="29" t="n">
        <v>171.093</v>
      </c>
      <c r="J41" s="29" t="n">
        <v>172.945</v>
      </c>
      <c r="K41" s="30" t="n">
        <v>174.78</v>
      </c>
      <c r="L41" s="31" t="n">
        <v>174.826</v>
      </c>
      <c r="O41" s="10" t="n">
        <v>62</v>
      </c>
      <c r="P41" s="11" t="n">
        <v>175.12</v>
      </c>
      <c r="Q41" s="12" t="n">
        <v>171.2</v>
      </c>
      <c r="R41" s="10" t="n">
        <v>64</v>
      </c>
      <c r="S41" s="11" t="n">
        <v>176.067</v>
      </c>
      <c r="T41" s="12" t="n">
        <f aca="false">$T$4</f>
        <v>170.66</v>
      </c>
    </row>
    <row r="42" customFormat="false" ht="15" hidden="false" customHeight="true" outlineLevel="0" collapsed="false">
      <c r="A42" s="27" t="s">
        <v>2</v>
      </c>
      <c r="B42" s="39" t="n">
        <v>56</v>
      </c>
      <c r="C42" s="36" t="n">
        <v>58</v>
      </c>
      <c r="D42" s="36" t="n">
        <v>60</v>
      </c>
      <c r="E42" s="36" t="n">
        <v>62</v>
      </c>
      <c r="F42" s="36" t="n">
        <v>64</v>
      </c>
      <c r="G42" s="37" t="n">
        <v>66</v>
      </c>
      <c r="H42" s="36" t="n">
        <v>70</v>
      </c>
      <c r="I42" s="36" t="n">
        <v>70</v>
      </c>
      <c r="J42" s="36" t="n">
        <v>80</v>
      </c>
      <c r="K42" s="37" t="n">
        <v>90</v>
      </c>
      <c r="L42" s="38" t="n">
        <v>100</v>
      </c>
      <c r="O42" s="10" t="n">
        <v>64</v>
      </c>
      <c r="P42" s="11" t="n">
        <v>175.99</v>
      </c>
      <c r="Q42" s="12" t="n">
        <v>171.2</v>
      </c>
      <c r="R42" s="10" t="n">
        <v>66</v>
      </c>
      <c r="S42" s="11" t="n">
        <v>177.218</v>
      </c>
      <c r="T42" s="12" t="n">
        <f aca="false">$T$4</f>
        <v>170.66</v>
      </c>
    </row>
    <row r="43" customFormat="false" ht="15" hidden="false" customHeight="true" outlineLevel="0" collapsed="false">
      <c r="A43" s="27" t="s">
        <v>3</v>
      </c>
      <c r="B43" s="39" t="n">
        <v>174.862</v>
      </c>
      <c r="C43" s="36" t="n">
        <v>174.887</v>
      </c>
      <c r="D43" s="36" t="n">
        <v>174.919</v>
      </c>
      <c r="E43" s="36" t="n">
        <v>175.162</v>
      </c>
      <c r="F43" s="36" t="n">
        <v>176.067</v>
      </c>
      <c r="G43" s="37" t="n">
        <v>177.218</v>
      </c>
      <c r="H43" s="36" t="n">
        <v>179.592</v>
      </c>
      <c r="I43" s="36" t="n">
        <v>180.116</v>
      </c>
      <c r="J43" s="36" t="n">
        <v>180.146</v>
      </c>
      <c r="K43" s="37" t="n">
        <v>180.205</v>
      </c>
      <c r="L43" s="38" t="n">
        <v>180.243</v>
      </c>
      <c r="O43" s="10" t="n">
        <v>66</v>
      </c>
      <c r="P43" s="11" t="n">
        <v>177.108</v>
      </c>
      <c r="Q43" s="12" t="n">
        <v>171.2</v>
      </c>
      <c r="R43" s="10" t="n">
        <v>70</v>
      </c>
      <c r="S43" s="11" t="n">
        <v>179.592</v>
      </c>
      <c r="T43" s="12" t="n">
        <f aca="false">$T$4</f>
        <v>170.66</v>
      </c>
    </row>
    <row r="44" customFormat="false" ht="15" hidden="false" customHeight="true" outlineLevel="0" collapsed="false">
      <c r="A44" s="27" t="s">
        <v>2</v>
      </c>
      <c r="B44" s="39" t="n">
        <v>110</v>
      </c>
      <c r="C44" s="36" t="n">
        <v>120</v>
      </c>
      <c r="D44" s="36"/>
      <c r="E44" s="36"/>
      <c r="F44" s="36"/>
      <c r="G44" s="36"/>
      <c r="H44" s="36"/>
      <c r="I44" s="36"/>
      <c r="J44" s="36"/>
      <c r="K44" s="37"/>
      <c r="L44" s="38"/>
      <c r="O44" s="10" t="n">
        <v>68</v>
      </c>
      <c r="P44" s="11" t="n">
        <v>178.184</v>
      </c>
      <c r="Q44" s="12" t="n">
        <v>171.2</v>
      </c>
      <c r="R44" s="10" t="n">
        <v>70</v>
      </c>
      <c r="S44" s="11" t="n">
        <v>180.116</v>
      </c>
      <c r="T44" s="12" t="n">
        <f aca="false">$T$4</f>
        <v>170.66</v>
      </c>
    </row>
    <row r="45" customFormat="false" ht="15" hidden="false" customHeight="true" outlineLevel="0" collapsed="false">
      <c r="A45" s="40" t="s">
        <v>3</v>
      </c>
      <c r="B45" s="41" t="n">
        <v>180.273</v>
      </c>
      <c r="C45" s="36" t="n">
        <v>180.308</v>
      </c>
      <c r="D45" s="36"/>
      <c r="E45" s="29"/>
      <c r="F45" s="36"/>
      <c r="G45" s="36"/>
      <c r="H45" s="36"/>
      <c r="I45" s="36"/>
      <c r="J45" s="36"/>
      <c r="K45" s="37"/>
      <c r="L45" s="38"/>
      <c r="O45" s="10" t="n">
        <v>70</v>
      </c>
      <c r="P45" s="11" t="n">
        <v>179.125</v>
      </c>
      <c r="Q45" s="12" t="n">
        <v>171.2</v>
      </c>
      <c r="R45" s="10" t="n">
        <v>80</v>
      </c>
      <c r="S45" s="11" t="n">
        <v>180.146</v>
      </c>
      <c r="T45" s="12" t="n">
        <f aca="false">$T$4</f>
        <v>170.66</v>
      </c>
    </row>
    <row r="46" customFormat="false" ht="15" hidden="false" customHeight="true" outlineLevel="0" collapsed="false">
      <c r="A46" s="40" t="s">
        <v>2</v>
      </c>
      <c r="B46" s="41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10" t="n">
        <v>70</v>
      </c>
      <c r="P46" s="11" t="n">
        <v>180.116</v>
      </c>
      <c r="Q46" s="12" t="n">
        <v>171.2</v>
      </c>
      <c r="R46" s="10" t="n">
        <v>90</v>
      </c>
      <c r="S46" s="11" t="n">
        <v>180.205</v>
      </c>
      <c r="T46" s="12" t="n">
        <f aca="false">$T$4</f>
        <v>170.66</v>
      </c>
    </row>
    <row r="47" customFormat="false" ht="15" hidden="false" customHeight="true" outlineLevel="0" collapsed="false">
      <c r="A47" s="40" t="s">
        <v>3</v>
      </c>
      <c r="B47" s="41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14"/>
      <c r="O47" s="10" t="n">
        <v>80</v>
      </c>
      <c r="P47" s="11" t="n">
        <v>180.175</v>
      </c>
      <c r="Q47" s="12" t="n">
        <v>171.2</v>
      </c>
      <c r="R47" s="10" t="n">
        <v>100</v>
      </c>
      <c r="S47" s="11" t="n">
        <v>180.243</v>
      </c>
      <c r="T47" s="12" t="n">
        <f aca="false">$T$4</f>
        <v>170.66</v>
      </c>
    </row>
    <row r="48" customFormat="false" ht="15" hidden="false" customHeight="true" outlineLevel="0" collapsed="false">
      <c r="A48" s="40" t="s">
        <v>2</v>
      </c>
      <c r="B48" s="41"/>
      <c r="C48" s="36"/>
      <c r="D48" s="36"/>
      <c r="E48" s="36"/>
      <c r="F48" s="36"/>
      <c r="G48" s="36"/>
      <c r="H48" s="36"/>
      <c r="I48" s="36"/>
      <c r="J48" s="36"/>
      <c r="K48" s="37"/>
      <c r="L48" s="38"/>
      <c r="O48" s="10" t="n">
        <v>90</v>
      </c>
      <c r="P48" s="11" t="n">
        <v>180.242</v>
      </c>
      <c r="Q48" s="12" t="n">
        <v>171.2</v>
      </c>
      <c r="R48" s="10" t="n">
        <v>110</v>
      </c>
      <c r="S48" s="11" t="n">
        <v>180.273</v>
      </c>
      <c r="T48" s="12" t="n">
        <f aca="false">$T$4</f>
        <v>170.66</v>
      </c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0" t="n">
        <v>100</v>
      </c>
      <c r="P49" s="11" t="n">
        <v>180.278</v>
      </c>
      <c r="Q49" s="12" t="n">
        <v>171.2</v>
      </c>
      <c r="R49" s="10" t="n">
        <v>120</v>
      </c>
      <c r="S49" s="11" t="n">
        <v>180.308</v>
      </c>
      <c r="T49" s="12" t="n">
        <f aca="false">$T$4</f>
        <v>170.66</v>
      </c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0" t="n">
        <v>110</v>
      </c>
      <c r="P50" s="11" t="n">
        <v>180.325</v>
      </c>
      <c r="Q50" s="12" t="n">
        <v>171.2</v>
      </c>
      <c r="R50" s="10"/>
      <c r="S50" s="11"/>
      <c r="T50" s="12"/>
    </row>
    <row r="51" customFormat="false" ht="15" hidden="false" customHeight="true" outlineLevel="0" collapsed="false">
      <c r="A51" s="47"/>
      <c r="B51" s="48" t="s">
        <v>5</v>
      </c>
      <c r="C51" s="49" t="n">
        <v>179.9</v>
      </c>
      <c r="D51" s="50" t="s">
        <v>6</v>
      </c>
      <c r="E51" s="51"/>
      <c r="F51" s="52" t="s">
        <v>7</v>
      </c>
      <c r="G51" s="49" t="n">
        <v>180.126</v>
      </c>
      <c r="H51" s="50" t="s">
        <v>6</v>
      </c>
      <c r="I51" s="51"/>
      <c r="J51" s="52" t="s">
        <v>8</v>
      </c>
      <c r="K51" s="53" t="n">
        <v>180.116</v>
      </c>
      <c r="L51" s="50" t="s">
        <v>6</v>
      </c>
      <c r="O51" s="10" t="n">
        <v>120</v>
      </c>
      <c r="P51" s="11" t="n">
        <v>180.391</v>
      </c>
      <c r="Q51" s="12" t="n">
        <v>171.2</v>
      </c>
      <c r="R51" s="10"/>
      <c r="S51" s="11"/>
      <c r="T51" s="12"/>
    </row>
    <row r="52" customFormat="false" ht="15" hidden="false" customHeight="true" outlineLevel="0" collapsed="false">
      <c r="A52" s="47"/>
      <c r="B52" s="52" t="s">
        <v>9</v>
      </c>
      <c r="C52" s="49" t="n">
        <v>170.21</v>
      </c>
      <c r="D52" s="50" t="s">
        <v>6</v>
      </c>
      <c r="E52" s="51"/>
      <c r="F52" s="52" t="s">
        <v>10</v>
      </c>
      <c r="G52" s="49" t="n">
        <v>170.1</v>
      </c>
      <c r="H52" s="50" t="s">
        <v>6</v>
      </c>
      <c r="I52" s="51"/>
      <c r="J52" s="3" t="s">
        <v>1</v>
      </c>
      <c r="K52" s="3"/>
      <c r="L52" s="3"/>
      <c r="O52" s="54"/>
      <c r="P52" s="55"/>
      <c r="Q52" s="56"/>
      <c r="R52" s="54"/>
      <c r="S52" s="55"/>
      <c r="T52" s="56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N53" s="57"/>
      <c r="O53" s="58"/>
      <c r="P53" s="59"/>
      <c r="Q53" s="60"/>
    </row>
    <row r="54" customFormat="false" ht="1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N54" s="57"/>
      <c r="O54" s="61"/>
      <c r="P54" s="62"/>
      <c r="Q54" s="63"/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N55" s="57"/>
      <c r="O55" s="61"/>
      <c r="P55" s="62"/>
      <c r="Q55" s="63"/>
    </row>
    <row r="56" customFormat="false" ht="15" hidden="false" customHeight="true" outlineLevel="0" collapsed="false">
      <c r="A56" s="47"/>
      <c r="B56" s="47"/>
      <c r="C56" s="47"/>
      <c r="D56" s="47"/>
      <c r="E56" s="64" t="s">
        <v>11</v>
      </c>
      <c r="F56" s="64"/>
      <c r="G56" s="64"/>
      <c r="H56" s="64"/>
      <c r="I56" s="64"/>
      <c r="J56" s="47"/>
      <c r="K56" s="47"/>
      <c r="L56" s="47"/>
      <c r="N56" s="57"/>
      <c r="O56" s="61"/>
      <c r="P56" s="62"/>
      <c r="Q56" s="63"/>
    </row>
    <row r="57" customFormat="false" ht="15" hidden="false" customHeight="true" outlineLevel="0" collapsed="false">
      <c r="A57" s="47"/>
      <c r="B57" s="47"/>
      <c r="C57" s="47"/>
      <c r="D57" s="47"/>
      <c r="E57" s="47"/>
      <c r="F57" s="65"/>
      <c r="G57" s="65"/>
      <c r="H57" s="65"/>
      <c r="I57" s="47"/>
      <c r="J57" s="47"/>
      <c r="K57" s="47"/>
      <c r="L57" s="47"/>
      <c r="N57" s="57"/>
      <c r="O57" s="61"/>
      <c r="P57" s="62"/>
      <c r="Q57" s="63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66" t="s">
        <v>12</v>
      </c>
      <c r="G58" s="66"/>
      <c r="H58" s="66"/>
      <c r="I58" s="47"/>
      <c r="J58" s="47"/>
      <c r="K58" s="47"/>
      <c r="L58" s="47"/>
      <c r="N58" s="57"/>
      <c r="O58" s="61"/>
      <c r="P58" s="62"/>
      <c r="Q58" s="63"/>
    </row>
    <row r="59" customFormat="false" ht="1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N59" s="57"/>
      <c r="O59" s="61"/>
      <c r="P59" s="62"/>
      <c r="Q59" s="63"/>
    </row>
    <row r="60" customFormat="false" ht="15" hidden="false" customHeight="true" outlineLevel="0" collapsed="false">
      <c r="N60" s="57"/>
      <c r="O60" s="61"/>
      <c r="P60" s="62"/>
      <c r="Q60" s="63"/>
    </row>
    <row r="61" customFormat="false" ht="15" hidden="false" customHeight="true" outlineLevel="0" collapsed="false">
      <c r="N61" s="57"/>
      <c r="O61" s="61"/>
      <c r="P61" s="62"/>
      <c r="Q61" s="63"/>
    </row>
    <row r="62" customFormat="false" ht="15" hidden="false" customHeight="true" outlineLevel="0" collapsed="false">
      <c r="N62" s="57"/>
      <c r="O62" s="61"/>
      <c r="P62" s="62"/>
      <c r="Q62" s="63"/>
    </row>
    <row r="63" customFormat="false" ht="15" hidden="false" customHeight="true" outlineLevel="0" collapsed="false">
      <c r="N63" s="57"/>
      <c r="O63" s="61"/>
      <c r="P63" s="62"/>
      <c r="Q63" s="63"/>
    </row>
    <row r="64" customFormat="false" ht="15" hidden="false" customHeight="true" outlineLevel="0" collapsed="false">
      <c r="N64" s="57"/>
      <c r="O64" s="61"/>
      <c r="P64" s="62"/>
      <c r="Q64" s="63"/>
    </row>
    <row r="65" customFormat="false" ht="15" hidden="false" customHeight="true" outlineLevel="0" collapsed="false">
      <c r="N65" s="57"/>
      <c r="O65" s="61"/>
      <c r="P65" s="62"/>
      <c r="Q65" s="63"/>
    </row>
    <row r="66" customFormat="false" ht="15" hidden="false" customHeight="true" outlineLevel="0" collapsed="false">
      <c r="N66" s="57"/>
      <c r="O66" s="61"/>
      <c r="P66" s="62"/>
      <c r="Q66" s="63"/>
    </row>
    <row r="67" customFormat="false" ht="15" hidden="false" customHeight="true" outlineLevel="0" collapsed="false">
      <c r="O67" s="16"/>
      <c r="P67" s="16"/>
      <c r="Q67" s="16"/>
    </row>
    <row r="68" customFormat="false" ht="15" hidden="false" customHeight="true" outlineLevel="0" collapsed="false">
      <c r="P68" s="67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35:45Z</dcterms:created>
  <dc:creator>hydro</dc:creator>
  <dc:description/>
  <dc:language>en-US</dc:language>
  <cp:lastModifiedBy>Admin</cp:lastModifiedBy>
  <cp:lastPrinted>2020-04-03T06:19:11Z</cp:lastPrinted>
  <dcterms:modified xsi:type="dcterms:W3CDTF">2020-04-03T06:23:55Z</dcterms:modified>
  <cp:revision>0</cp:revision>
  <dc:subject/>
  <dc:title/>
</cp:coreProperties>
</file>