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38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แม่คำมี สถานี Y.38 อ.เมือง จ.แพร่</a:t>
            </a:r>
          </a:p>
        </c:rich>
      </c:tx>
      <c:layout>
        <c:manualLayout>
          <c:xMode val="edge"/>
          <c:yMode val="edge"/>
          <c:x val="0.313631453877727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5938316446823"/>
          <c:w val="0.865413696262692"/>
          <c:h val="0.666539221308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8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8'!$C$5:$C$25</c:f>
              <c:numCache>
                <c:formatCode>General</c:formatCode>
                <c:ptCount val="21"/>
                <c:pt idx="0">
                  <c:v>58.55</c:v>
                </c:pt>
                <c:pt idx="1">
                  <c:v>79.785</c:v>
                </c:pt>
                <c:pt idx="2">
                  <c:v>173.181</c:v>
                </c:pt>
                <c:pt idx="3">
                  <c:v>143.437</c:v>
                </c:pt>
                <c:pt idx="4">
                  <c:v>73.88</c:v>
                </c:pt>
                <c:pt idx="5">
                  <c:v>155.971</c:v>
                </c:pt>
                <c:pt idx="6">
                  <c:v>172.72656</c:v>
                </c:pt>
                <c:pt idx="7">
                  <c:v>236.197728</c:v>
                </c:pt>
                <c:pt idx="8">
                  <c:v>79.373952</c:v>
                </c:pt>
                <c:pt idx="9">
                  <c:v>100.48</c:v>
                </c:pt>
                <c:pt idx="10">
                  <c:v>159.45</c:v>
                </c:pt>
                <c:pt idx="11">
                  <c:v>114.59232</c:v>
                </c:pt>
                <c:pt idx="12">
                  <c:v>346.648896</c:v>
                </c:pt>
                <c:pt idx="13">
                  <c:v>220.554144</c:v>
                </c:pt>
                <c:pt idx="14">
                  <c:v>69.308352</c:v>
                </c:pt>
                <c:pt idx="15">
                  <c:v>166.94208</c:v>
                </c:pt>
                <c:pt idx="16">
                  <c:v>69.909696</c:v>
                </c:pt>
                <c:pt idx="17">
                  <c:v>140.237568</c:v>
                </c:pt>
                <c:pt idx="18">
                  <c:v>132.9</c:v>
                </c:pt>
                <c:pt idx="19">
                  <c:v>115.6</c:v>
                </c:pt>
                <c:pt idx="20">
                  <c:v>84.2</c:v>
                </c:pt>
              </c:numCache>
            </c:numRef>
          </c:val>
        </c:ser>
        <c:gapWidth val="150"/>
        <c:overlap val="0"/>
        <c:axId val="22215508"/>
        <c:axId val="21375264"/>
      </c:barChart>
      <c:lineChart>
        <c:grouping val="standard"/>
        <c:varyColors val="0"/>
        <c:ser>
          <c:idx val="1"/>
          <c:order val="1"/>
          <c:tx>
            <c:strRef>
              <c:f>"ค่าเฉลี่ย (2542 - 2561 )อยู่ระหว่างค่า+- SD 14 ปี"</c:f>
              <c:strCache>
                <c:ptCount val="1"/>
                <c:pt idx="0">
                  <c:v>ค่าเฉลี่ย (2542 - 2561 )อยู่ระหว่างค่า+- SD 1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8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8'!$E$5:$E$24</c:f>
              <c:numCache>
                <c:formatCode>General</c:formatCode>
                <c:ptCount val="20"/>
                <c:pt idx="0">
                  <c:v>140.4862648</c:v>
                </c:pt>
                <c:pt idx="1">
                  <c:v>140.4862648</c:v>
                </c:pt>
                <c:pt idx="2">
                  <c:v>140.4862648</c:v>
                </c:pt>
                <c:pt idx="3">
                  <c:v>140.4862648</c:v>
                </c:pt>
                <c:pt idx="4">
                  <c:v>140.4862648</c:v>
                </c:pt>
                <c:pt idx="5">
                  <c:v>140.4862648</c:v>
                </c:pt>
                <c:pt idx="6">
                  <c:v>140.4862648</c:v>
                </c:pt>
                <c:pt idx="7">
                  <c:v>140.4862648</c:v>
                </c:pt>
                <c:pt idx="8">
                  <c:v>140.4862648</c:v>
                </c:pt>
                <c:pt idx="9">
                  <c:v>140.4862648</c:v>
                </c:pt>
                <c:pt idx="10">
                  <c:v>140.4862648</c:v>
                </c:pt>
                <c:pt idx="11">
                  <c:v>140.4862648</c:v>
                </c:pt>
                <c:pt idx="12">
                  <c:v>140.4862648</c:v>
                </c:pt>
                <c:pt idx="13">
                  <c:v>140.4862648</c:v>
                </c:pt>
                <c:pt idx="14">
                  <c:v>140.4862648</c:v>
                </c:pt>
                <c:pt idx="15">
                  <c:v>140.4862648</c:v>
                </c:pt>
                <c:pt idx="16">
                  <c:v>140.4862648</c:v>
                </c:pt>
                <c:pt idx="17">
                  <c:v>140.4862648</c:v>
                </c:pt>
                <c:pt idx="18">
                  <c:v>140.4862648</c:v>
                </c:pt>
                <c:pt idx="19">
                  <c:v>140.4862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8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8'!$H$5:$H$24</c:f>
              <c:numCache>
                <c:formatCode>General</c:formatCode>
                <c:ptCount val="20"/>
                <c:pt idx="0">
                  <c:v>210.469559154853</c:v>
                </c:pt>
                <c:pt idx="1">
                  <c:v>210.469559154853</c:v>
                </c:pt>
                <c:pt idx="2">
                  <c:v>210.469559154853</c:v>
                </c:pt>
                <c:pt idx="3">
                  <c:v>210.469559154853</c:v>
                </c:pt>
                <c:pt idx="4">
                  <c:v>210.469559154853</c:v>
                </c:pt>
                <c:pt idx="5">
                  <c:v>210.469559154853</c:v>
                </c:pt>
                <c:pt idx="6">
                  <c:v>210.469559154853</c:v>
                </c:pt>
                <c:pt idx="7">
                  <c:v>210.469559154853</c:v>
                </c:pt>
                <c:pt idx="8">
                  <c:v>210.469559154853</c:v>
                </c:pt>
                <c:pt idx="9">
                  <c:v>210.469559154853</c:v>
                </c:pt>
                <c:pt idx="10">
                  <c:v>210.469559154853</c:v>
                </c:pt>
                <c:pt idx="11">
                  <c:v>210.469559154853</c:v>
                </c:pt>
                <c:pt idx="12">
                  <c:v>210.469559154853</c:v>
                </c:pt>
                <c:pt idx="13">
                  <c:v>210.469559154853</c:v>
                </c:pt>
                <c:pt idx="14">
                  <c:v>210.469559154853</c:v>
                </c:pt>
                <c:pt idx="15">
                  <c:v>210.469559154853</c:v>
                </c:pt>
                <c:pt idx="16">
                  <c:v>210.469559154853</c:v>
                </c:pt>
                <c:pt idx="17">
                  <c:v>210.469559154853</c:v>
                </c:pt>
                <c:pt idx="18">
                  <c:v>210.469559154853</c:v>
                </c:pt>
                <c:pt idx="19">
                  <c:v>210.469559154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8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8'!$F$5:$F$24</c:f>
              <c:numCache>
                <c:formatCode>General</c:formatCode>
                <c:ptCount val="20"/>
                <c:pt idx="0">
                  <c:v>70.5029704451467</c:v>
                </c:pt>
                <c:pt idx="1">
                  <c:v>70.5029704451467</c:v>
                </c:pt>
                <c:pt idx="2">
                  <c:v>70.5029704451467</c:v>
                </c:pt>
                <c:pt idx="3">
                  <c:v>70.5029704451467</c:v>
                </c:pt>
                <c:pt idx="4">
                  <c:v>70.5029704451467</c:v>
                </c:pt>
                <c:pt idx="5">
                  <c:v>70.5029704451467</c:v>
                </c:pt>
                <c:pt idx="6">
                  <c:v>70.5029704451467</c:v>
                </c:pt>
                <c:pt idx="7">
                  <c:v>70.5029704451467</c:v>
                </c:pt>
                <c:pt idx="8">
                  <c:v>70.5029704451467</c:v>
                </c:pt>
                <c:pt idx="9">
                  <c:v>70.5029704451467</c:v>
                </c:pt>
                <c:pt idx="10">
                  <c:v>70.5029704451467</c:v>
                </c:pt>
                <c:pt idx="11">
                  <c:v>70.5029704451467</c:v>
                </c:pt>
                <c:pt idx="12">
                  <c:v>70.5029704451467</c:v>
                </c:pt>
                <c:pt idx="13">
                  <c:v>70.5029704451467</c:v>
                </c:pt>
                <c:pt idx="14">
                  <c:v>70.5029704451467</c:v>
                </c:pt>
                <c:pt idx="15">
                  <c:v>70.5029704451467</c:v>
                </c:pt>
                <c:pt idx="16">
                  <c:v>70.5029704451467</c:v>
                </c:pt>
                <c:pt idx="17">
                  <c:v>70.5029704451467</c:v>
                </c:pt>
                <c:pt idx="18">
                  <c:v>70.5029704451467</c:v>
                </c:pt>
                <c:pt idx="19">
                  <c:v>70.5029704451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15508"/>
        <c:axId val="21375264"/>
      </c:lineChart>
      <c:catAx>
        <c:axId val="22215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375264"/>
        <c:crossesAt val="0"/>
        <c:auto val="1"/>
        <c:lblAlgn val="ctr"/>
        <c:lblOffset val="100"/>
        <c:noMultiLvlLbl val="0"/>
      </c:catAx>
      <c:valAx>
        <c:axId val="2137526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215508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10347807301793"/>
          <c:y val="0.855094628178169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น้ำแม่คำมี สถานี Y.38 อ. เมือง จ.แพร่</a:t>
            </a:r>
          </a:p>
        </c:rich>
      </c:tx>
      <c:layout>
        <c:manualLayout>
          <c:xMode val="edge"/>
          <c:yMode val="edge"/>
          <c:x val="0.35251674227695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1412832145172"/>
          <c:y val="0.169119989804371"/>
          <c:w val="0.861265932166775"/>
          <c:h val="0.74855030905499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38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8'!$C$5:$C$24</c:f>
              <c:numCache>
                <c:formatCode>General</c:formatCode>
                <c:ptCount val="20"/>
                <c:pt idx="0">
                  <c:v>58.55</c:v>
                </c:pt>
                <c:pt idx="1">
                  <c:v>79.785</c:v>
                </c:pt>
                <c:pt idx="2">
                  <c:v>173.181</c:v>
                </c:pt>
                <c:pt idx="3">
                  <c:v>143.437</c:v>
                </c:pt>
                <c:pt idx="4">
                  <c:v>73.88</c:v>
                </c:pt>
                <c:pt idx="5">
                  <c:v>155.971</c:v>
                </c:pt>
                <c:pt idx="6">
                  <c:v>172.72656</c:v>
                </c:pt>
                <c:pt idx="7">
                  <c:v>236.197728</c:v>
                </c:pt>
                <c:pt idx="8">
                  <c:v>79.373952</c:v>
                </c:pt>
                <c:pt idx="9">
                  <c:v>100.48</c:v>
                </c:pt>
                <c:pt idx="10">
                  <c:v>159.45</c:v>
                </c:pt>
                <c:pt idx="11">
                  <c:v>114.59232</c:v>
                </c:pt>
                <c:pt idx="12">
                  <c:v>346.648896</c:v>
                </c:pt>
                <c:pt idx="13">
                  <c:v>220.554144</c:v>
                </c:pt>
                <c:pt idx="14">
                  <c:v>69.308352</c:v>
                </c:pt>
                <c:pt idx="15">
                  <c:v>166.94208</c:v>
                </c:pt>
                <c:pt idx="16">
                  <c:v>69.909696</c:v>
                </c:pt>
                <c:pt idx="17">
                  <c:v>140.237568</c:v>
                </c:pt>
                <c:pt idx="18">
                  <c:v>132.9</c:v>
                </c:pt>
                <c:pt idx="19">
                  <c:v>1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2 -  2561 ) 20 ปี"</c:f>
              <c:strCache>
                <c:ptCount val="1"/>
                <c:pt idx="0">
                  <c:v>ค่าเฉลี่ย (2542 -  2561 )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8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8'!$E$5:$E$24</c:f>
              <c:numCache>
                <c:formatCode>General</c:formatCode>
                <c:ptCount val="20"/>
                <c:pt idx="0">
                  <c:v>140.4862648</c:v>
                </c:pt>
                <c:pt idx="1">
                  <c:v>140.4862648</c:v>
                </c:pt>
                <c:pt idx="2">
                  <c:v>140.4862648</c:v>
                </c:pt>
                <c:pt idx="3">
                  <c:v>140.4862648</c:v>
                </c:pt>
                <c:pt idx="4">
                  <c:v>140.4862648</c:v>
                </c:pt>
                <c:pt idx="5">
                  <c:v>140.4862648</c:v>
                </c:pt>
                <c:pt idx="6">
                  <c:v>140.4862648</c:v>
                </c:pt>
                <c:pt idx="7">
                  <c:v>140.4862648</c:v>
                </c:pt>
                <c:pt idx="8">
                  <c:v>140.4862648</c:v>
                </c:pt>
                <c:pt idx="9">
                  <c:v>140.4862648</c:v>
                </c:pt>
                <c:pt idx="10">
                  <c:v>140.4862648</c:v>
                </c:pt>
                <c:pt idx="11">
                  <c:v>140.4862648</c:v>
                </c:pt>
                <c:pt idx="12">
                  <c:v>140.4862648</c:v>
                </c:pt>
                <c:pt idx="13">
                  <c:v>140.4862648</c:v>
                </c:pt>
                <c:pt idx="14">
                  <c:v>140.4862648</c:v>
                </c:pt>
                <c:pt idx="15">
                  <c:v>140.4862648</c:v>
                </c:pt>
                <c:pt idx="16">
                  <c:v>140.4862648</c:v>
                </c:pt>
                <c:pt idx="17">
                  <c:v>140.4862648</c:v>
                </c:pt>
                <c:pt idx="18">
                  <c:v>140.4862648</c:v>
                </c:pt>
                <c:pt idx="19">
                  <c:v>140.4862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8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8'!$D$5:$D$25</c:f>
              <c:numCache>
                <c:formatCode>General</c:formatCode>
                <c:ptCount val="21"/>
                <c:pt idx="20">
                  <c:v>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16979"/>
        <c:axId val="86935321"/>
      </c:lineChart>
      <c:catAx>
        <c:axId val="59216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935321"/>
        <c:crossesAt val="0"/>
        <c:auto val="1"/>
        <c:lblAlgn val="ctr"/>
        <c:lblOffset val="100"/>
        <c:noMultiLvlLbl val="0"/>
      </c:catAx>
      <c:valAx>
        <c:axId val="8693532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21697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026571613739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4680</xdr:colOff>
      <xdr:row>20</xdr:row>
      <xdr:rowOff>18720</xdr:rowOff>
    </xdr:from>
    <xdr:to>
      <xdr:col>6</xdr:col>
      <xdr:colOff>10080</xdr:colOff>
      <xdr:row>21</xdr:row>
      <xdr:rowOff>76320</xdr:rowOff>
    </xdr:to>
    <xdr:sp>
      <xdr:nvSpPr>
        <xdr:cNvPr id="1" name="TextBox 1"/>
        <xdr:cNvSpPr/>
      </xdr:nvSpPr>
      <xdr:spPr>
        <a:xfrm>
          <a:off x="3705840" y="3269880"/>
          <a:ext cx="1181160" cy="2203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4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2400</xdr:colOff>
      <xdr:row>15</xdr:row>
      <xdr:rowOff>57600</xdr:rowOff>
    </xdr:from>
    <xdr:to>
      <xdr:col>7</xdr:col>
      <xdr:colOff>286920</xdr:colOff>
      <xdr:row>16</xdr:row>
      <xdr:rowOff>108360</xdr:rowOff>
    </xdr:to>
    <xdr:sp>
      <xdr:nvSpPr>
        <xdr:cNvPr id="2" name="TextBox 1"/>
        <xdr:cNvSpPr/>
      </xdr:nvSpPr>
      <xdr:spPr>
        <a:xfrm>
          <a:off x="4726440" y="2495880"/>
          <a:ext cx="1249920" cy="2134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21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5360</xdr:colOff>
      <xdr:row>25</xdr:row>
      <xdr:rowOff>10800</xdr:rowOff>
    </xdr:from>
    <xdr:to>
      <xdr:col>4</xdr:col>
      <xdr:colOff>760680</xdr:colOff>
      <xdr:row>26</xdr:row>
      <xdr:rowOff>71640</xdr:rowOff>
    </xdr:to>
    <xdr:sp>
      <xdr:nvSpPr>
        <xdr:cNvPr id="3" name="TextBox 1"/>
        <xdr:cNvSpPr/>
      </xdr:nvSpPr>
      <xdr:spPr>
        <a:xfrm>
          <a:off x="2753640" y="4074840"/>
          <a:ext cx="1258200" cy="22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6480</xdr:colOff>
      <xdr:row>13</xdr:row>
      <xdr:rowOff>64080</xdr:rowOff>
    </xdr:from>
    <xdr:to>
      <xdr:col>9</xdr:col>
      <xdr:colOff>108720</xdr:colOff>
      <xdr:row>21</xdr:row>
      <xdr:rowOff>1436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546240" y="2679840"/>
          <a:ext cx="1380600" cy="3754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L20" activeCellId="0" sqref="L2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2</v>
      </c>
      <c r="C5" s="22" t="n">
        <v>58.55</v>
      </c>
      <c r="D5" s="23"/>
      <c r="E5" s="24" t="n">
        <f aca="false">$C$105</f>
        <v>140.4862648</v>
      </c>
      <c r="F5" s="25" t="n">
        <f aca="false">+$C$108</f>
        <v>70.5029704451467</v>
      </c>
      <c r="G5" s="26" t="n">
        <f aca="false">$C$106</f>
        <v>69.9832943548533</v>
      </c>
      <c r="H5" s="27" t="n">
        <f aca="false">+$C$109</f>
        <v>210.469559154853</v>
      </c>
      <c r="I5" s="1" t="n">
        <v>1</v>
      </c>
    </row>
    <row r="6" customFormat="false" ht="11.4" hidden="false" customHeight="false" outlineLevel="0" collapsed="false">
      <c r="B6" s="28" t="n">
        <v>2543</v>
      </c>
      <c r="C6" s="29" t="n">
        <v>79.785</v>
      </c>
      <c r="D6" s="23"/>
      <c r="E6" s="30" t="n">
        <f aca="false">$C$105</f>
        <v>140.4862648</v>
      </c>
      <c r="F6" s="31" t="n">
        <f aca="false">+$C$108</f>
        <v>70.5029704451467</v>
      </c>
      <c r="G6" s="32" t="n">
        <f aca="false">$C$106</f>
        <v>69.9832943548533</v>
      </c>
      <c r="H6" s="33" t="n">
        <f aca="false">+$C$109</f>
        <v>210.469559154853</v>
      </c>
      <c r="I6" s="1" t="n">
        <f aca="false">I5+1</f>
        <v>2</v>
      </c>
    </row>
    <row r="7" customFormat="false" ht="11.4" hidden="false" customHeight="false" outlineLevel="0" collapsed="false">
      <c r="B7" s="28" t="n">
        <v>2544</v>
      </c>
      <c r="C7" s="29" t="n">
        <v>173.181</v>
      </c>
      <c r="D7" s="23"/>
      <c r="E7" s="30" t="n">
        <f aca="false">$C$105</f>
        <v>140.4862648</v>
      </c>
      <c r="F7" s="31" t="n">
        <f aca="false">+$C$108</f>
        <v>70.5029704451467</v>
      </c>
      <c r="G7" s="32" t="n">
        <f aca="false">$C$106</f>
        <v>69.9832943548533</v>
      </c>
      <c r="H7" s="33" t="n">
        <f aca="false">+$C$109</f>
        <v>210.469559154853</v>
      </c>
      <c r="I7" s="1" t="n">
        <f aca="false">I6+1</f>
        <v>3</v>
      </c>
    </row>
    <row r="8" customFormat="false" ht="11.4" hidden="false" customHeight="false" outlineLevel="0" collapsed="false">
      <c r="B8" s="28" t="n">
        <v>2545</v>
      </c>
      <c r="C8" s="29" t="n">
        <v>143.437</v>
      </c>
      <c r="D8" s="23"/>
      <c r="E8" s="30" t="n">
        <f aca="false">$C$105</f>
        <v>140.4862648</v>
      </c>
      <c r="F8" s="31" t="n">
        <f aca="false">+$C$108</f>
        <v>70.5029704451467</v>
      </c>
      <c r="G8" s="32" t="n">
        <f aca="false">$C$106</f>
        <v>69.9832943548533</v>
      </c>
      <c r="H8" s="33" t="n">
        <f aca="false">+$C$109</f>
        <v>210.469559154853</v>
      </c>
      <c r="I8" s="1" t="n">
        <f aca="false">I7+1</f>
        <v>4</v>
      </c>
    </row>
    <row r="9" customFormat="false" ht="11.4" hidden="false" customHeight="false" outlineLevel="0" collapsed="false">
      <c r="B9" s="28" t="n">
        <v>2546</v>
      </c>
      <c r="C9" s="29" t="n">
        <v>73.88</v>
      </c>
      <c r="D9" s="23"/>
      <c r="E9" s="30" t="n">
        <f aca="false">$C$105</f>
        <v>140.4862648</v>
      </c>
      <c r="F9" s="31" t="n">
        <f aca="false">+$C$108</f>
        <v>70.5029704451467</v>
      </c>
      <c r="G9" s="32" t="n">
        <f aca="false">$C$106</f>
        <v>69.9832943548533</v>
      </c>
      <c r="H9" s="33" t="n">
        <f aca="false">+$C$109</f>
        <v>210.46955915485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7</v>
      </c>
      <c r="C10" s="29" t="n">
        <v>155.971</v>
      </c>
      <c r="D10" s="23"/>
      <c r="E10" s="30" t="n">
        <f aca="false">$C$105</f>
        <v>140.4862648</v>
      </c>
      <c r="F10" s="31" t="n">
        <f aca="false">+$C$108</f>
        <v>70.5029704451467</v>
      </c>
      <c r="G10" s="32" t="n">
        <f aca="false">$C$106</f>
        <v>69.9832943548533</v>
      </c>
      <c r="H10" s="33" t="n">
        <f aca="false">+$C$109</f>
        <v>210.46955915485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8</v>
      </c>
      <c r="C11" s="29" t="n">
        <v>172.72656</v>
      </c>
      <c r="D11" s="23"/>
      <c r="E11" s="30" t="n">
        <f aca="false">$C$105</f>
        <v>140.4862648</v>
      </c>
      <c r="F11" s="31" t="n">
        <f aca="false">+$C$108</f>
        <v>70.5029704451467</v>
      </c>
      <c r="G11" s="32" t="n">
        <f aca="false">$C$106</f>
        <v>69.9832943548533</v>
      </c>
      <c r="H11" s="33" t="n">
        <f aca="false">+$C$109</f>
        <v>210.46955915485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9</v>
      </c>
      <c r="C12" s="29" t="n">
        <v>236.197728</v>
      </c>
      <c r="D12" s="23"/>
      <c r="E12" s="30" t="n">
        <f aca="false">$C$105</f>
        <v>140.4862648</v>
      </c>
      <c r="F12" s="31" t="n">
        <f aca="false">+$C$108</f>
        <v>70.5029704451467</v>
      </c>
      <c r="G12" s="32" t="n">
        <f aca="false">$C$106</f>
        <v>69.9832943548533</v>
      </c>
      <c r="H12" s="33" t="n">
        <f aca="false">+$C$109</f>
        <v>210.46955915485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0</v>
      </c>
      <c r="C13" s="29" t="n">
        <v>79.373952</v>
      </c>
      <c r="D13" s="23"/>
      <c r="E13" s="30" t="n">
        <f aca="false">$C$105</f>
        <v>140.4862648</v>
      </c>
      <c r="F13" s="31" t="n">
        <f aca="false">+$C$108</f>
        <v>70.5029704451467</v>
      </c>
      <c r="G13" s="32" t="n">
        <f aca="false">$C$106</f>
        <v>69.9832943548533</v>
      </c>
      <c r="H13" s="33" t="n">
        <f aca="false">+$C$109</f>
        <v>210.46955915485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1</v>
      </c>
      <c r="C14" s="29" t="n">
        <v>100.48</v>
      </c>
      <c r="D14" s="23"/>
      <c r="E14" s="30" t="n">
        <f aca="false">$C$105</f>
        <v>140.4862648</v>
      </c>
      <c r="F14" s="31" t="n">
        <f aca="false">+$C$108</f>
        <v>70.5029704451467</v>
      </c>
      <c r="G14" s="32" t="n">
        <f aca="false">$C$106</f>
        <v>69.9832943548533</v>
      </c>
      <c r="H14" s="33" t="n">
        <f aca="false">+$C$109</f>
        <v>210.469559154853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2</v>
      </c>
      <c r="C15" s="29" t="n">
        <v>159.45</v>
      </c>
      <c r="D15" s="23"/>
      <c r="E15" s="30" t="n">
        <f aca="false">$C$105</f>
        <v>140.4862648</v>
      </c>
      <c r="F15" s="31" t="n">
        <f aca="false">+$C$108</f>
        <v>70.5029704451467</v>
      </c>
      <c r="G15" s="32" t="n">
        <f aca="false">$C$106</f>
        <v>69.9832943548533</v>
      </c>
      <c r="H15" s="33" t="n">
        <f aca="false">+$C$109</f>
        <v>210.46955915485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3</v>
      </c>
      <c r="C16" s="29" t="n">
        <v>114.59232</v>
      </c>
      <c r="D16" s="23"/>
      <c r="E16" s="30" t="n">
        <f aca="false">$C$105</f>
        <v>140.4862648</v>
      </c>
      <c r="F16" s="31" t="n">
        <f aca="false">+$C$108</f>
        <v>70.5029704451467</v>
      </c>
      <c r="G16" s="32" t="n">
        <f aca="false">$C$106</f>
        <v>69.9832943548533</v>
      </c>
      <c r="H16" s="33" t="n">
        <f aca="false">+$C$109</f>
        <v>210.46955915485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4</v>
      </c>
      <c r="C17" s="29" t="n">
        <v>346.648896</v>
      </c>
      <c r="D17" s="23"/>
      <c r="E17" s="30" t="n">
        <f aca="false">$C$105</f>
        <v>140.4862648</v>
      </c>
      <c r="F17" s="31" t="n">
        <f aca="false">+$C$108</f>
        <v>70.5029704451467</v>
      </c>
      <c r="G17" s="32" t="n">
        <f aca="false">$C$106</f>
        <v>69.9832943548533</v>
      </c>
      <c r="H17" s="33" t="n">
        <f aca="false">+$C$109</f>
        <v>210.46955915485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5</v>
      </c>
      <c r="C18" s="29" t="n">
        <v>220.554144</v>
      </c>
      <c r="D18" s="23"/>
      <c r="E18" s="30" t="n">
        <f aca="false">$C$105</f>
        <v>140.4862648</v>
      </c>
      <c r="F18" s="31" t="n">
        <f aca="false">+$C$108</f>
        <v>70.5029704451467</v>
      </c>
      <c r="G18" s="32" t="n">
        <f aca="false">$C$106</f>
        <v>69.9832943548533</v>
      </c>
      <c r="H18" s="33" t="n">
        <f aca="false">+$C$109</f>
        <v>210.46955915485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6</v>
      </c>
      <c r="C19" s="29" t="n">
        <v>69.308352</v>
      </c>
      <c r="D19" s="23"/>
      <c r="E19" s="30" t="n">
        <f aca="false">$C$105</f>
        <v>140.4862648</v>
      </c>
      <c r="F19" s="31" t="n">
        <f aca="false">+$C$108</f>
        <v>70.5029704451467</v>
      </c>
      <c r="G19" s="32" t="n">
        <f aca="false">$C$106</f>
        <v>69.9832943548533</v>
      </c>
      <c r="H19" s="33" t="n">
        <f aca="false">+$C$109</f>
        <v>210.46955915485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7</v>
      </c>
      <c r="C20" s="29" t="n">
        <v>166.94208</v>
      </c>
      <c r="D20" s="23"/>
      <c r="E20" s="30" t="n">
        <f aca="false">$C$105</f>
        <v>140.4862648</v>
      </c>
      <c r="F20" s="31" t="n">
        <f aca="false">+$C$108</f>
        <v>70.5029704451467</v>
      </c>
      <c r="G20" s="32" t="n">
        <f aca="false">$C$106</f>
        <v>69.9832943548533</v>
      </c>
      <c r="H20" s="33" t="n">
        <f aca="false">+$C$109</f>
        <v>210.469559154853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8</v>
      </c>
      <c r="C21" s="34" t="n">
        <v>69.909696</v>
      </c>
      <c r="D21" s="23"/>
      <c r="E21" s="30" t="n">
        <f aca="false">$C$105</f>
        <v>140.4862648</v>
      </c>
      <c r="F21" s="31" t="n">
        <f aca="false">+$C$108</f>
        <v>70.5029704451467</v>
      </c>
      <c r="G21" s="32" t="n">
        <f aca="false">$C$106</f>
        <v>69.9832943548533</v>
      </c>
      <c r="H21" s="33" t="n">
        <f aca="false">+$C$109</f>
        <v>210.46955915485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9</v>
      </c>
      <c r="C22" s="29" t="n">
        <v>140.237568</v>
      </c>
      <c r="D22" s="23"/>
      <c r="E22" s="30" t="n">
        <f aca="false">$C$105</f>
        <v>140.4862648</v>
      </c>
      <c r="F22" s="31" t="n">
        <f aca="false">+$C$108</f>
        <v>70.5029704451467</v>
      </c>
      <c r="G22" s="32" t="n">
        <f aca="false">$C$106</f>
        <v>69.9832943548533</v>
      </c>
      <c r="H22" s="33" t="n">
        <f aca="false">+$C$109</f>
        <v>210.469559154853</v>
      </c>
      <c r="I22" s="1" t="n">
        <f aca="false">I21+1</f>
        <v>18</v>
      </c>
      <c r="K22" s="35"/>
      <c r="L22" s="35"/>
      <c r="M22" s="35"/>
    </row>
    <row r="23" customFormat="false" ht="11.4" hidden="false" customHeight="false" outlineLevel="0" collapsed="false">
      <c r="B23" s="28" t="n">
        <v>2560</v>
      </c>
      <c r="C23" s="29" t="n">
        <v>132.9</v>
      </c>
      <c r="D23" s="23"/>
      <c r="E23" s="30" t="n">
        <f aca="false">$C$105</f>
        <v>140.4862648</v>
      </c>
      <c r="F23" s="31" t="n">
        <f aca="false">+$C$108</f>
        <v>70.5029704451467</v>
      </c>
      <c r="G23" s="32" t="n">
        <f aca="false">$C$106</f>
        <v>69.9832943548533</v>
      </c>
      <c r="H23" s="33" t="n">
        <f aca="false">+$C$109</f>
        <v>210.469559154853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1</v>
      </c>
      <c r="C24" s="29" t="n">
        <v>115.6</v>
      </c>
      <c r="D24" s="23"/>
      <c r="E24" s="30" t="n">
        <f aca="false">$C$105</f>
        <v>140.4862648</v>
      </c>
      <c r="F24" s="31" t="n">
        <f aca="false">+$C$108</f>
        <v>70.5029704451467</v>
      </c>
      <c r="G24" s="32" t="n">
        <f aca="false">$C$106</f>
        <v>69.9832943548533</v>
      </c>
      <c r="H24" s="33" t="n">
        <f aca="false">+$C$109</f>
        <v>210.469559154853</v>
      </c>
      <c r="I24" s="1" t="n">
        <f aca="false">I23+1</f>
        <v>20</v>
      </c>
    </row>
    <row r="25" customFormat="false" ht="11.4" hidden="false" customHeight="false" outlineLevel="0" collapsed="false">
      <c r="B25" s="36" t="n">
        <v>2562</v>
      </c>
      <c r="C25" s="37" t="n">
        <v>84.2</v>
      </c>
      <c r="D25" s="23" t="n">
        <f aca="false">C25</f>
        <v>84.2</v>
      </c>
      <c r="E25" s="30"/>
      <c r="F25" s="31"/>
      <c r="G25" s="32"/>
      <c r="H25" s="33"/>
      <c r="K25" s="38" t="s">
        <v>14</v>
      </c>
      <c r="L25" s="38"/>
      <c r="M25" s="38"/>
      <c r="N25" s="38"/>
    </row>
    <row r="26" customFormat="false" ht="11.4" hidden="false" customHeight="false" outlineLevel="0" collapsed="false">
      <c r="B26" s="28"/>
      <c r="C26" s="34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K36" s="39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7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24)</f>
        <v>140.4862648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24)</f>
        <v>69.9832943548533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498150438083633</v>
      </c>
      <c r="D107" s="75"/>
      <c r="E107" s="87" t="n">
        <f aca="false">C107*100</f>
        <v>49.8150438083633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4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70.5029704451467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3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210.469559154853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20</v>
      </c>
    </row>
    <row r="113" customFormat="false" ht="11.4" hidden="false" customHeight="false" outlineLevel="0" collapsed="false">
      <c r="C113" s="1" t="n">
        <f aca="false">COUNTIF(C5:C24,"&gt;210")</f>
        <v>3</v>
      </c>
    </row>
    <row r="114" customFormat="false" ht="11.4" hidden="false" customHeight="false" outlineLevel="0" collapsed="false">
      <c r="C114" s="1" t="n">
        <f aca="false">COUNTIF(C5:C24,"&lt;71")</f>
        <v>3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6:50:29Z</dcterms:modified>
  <cp:revision>0</cp:revision>
  <dc:subject/>
  <dc:title/>
</cp:coreProperties>
</file>