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Y.38" sheetId="1" state="visible" r:id="rId2"/>
    <sheet name="Y.38-H.05" sheetId="2" state="visible" r:id="rId3"/>
  </sheets>
  <definedNames>
    <definedName function="false" hidden="false" name="Print_Area_MI" vbProcedure="false">'Y.38-H.05'!$A$1:$N$4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Y.38  :  </t>
    </r>
    <r>
      <rPr>
        <b val="true"/>
        <sz val="14"/>
        <color rgb="FF008000"/>
        <rFont val="Noto Sans Devanagari"/>
        <family val="2"/>
      </rPr>
      <t xml:space="preserve">น้ำแม่คำมี  บ้านแม่คำมีตำหนักธรรม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หนองม่วงไข่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พร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คำมี </t>
    </r>
    <r>
      <rPr>
        <b val="true"/>
        <sz val="14"/>
        <color rgb="FF008000"/>
        <rFont val="TH SarabunPSK"/>
        <family val="2"/>
      </rPr>
      <t xml:space="preserve">(Y.38 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452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Y.38 น้ำแม่คำมี บ้านแม่คำมีตำหนักธรรม อ.หนองม่วงใข่ จ.แพร่    </a:t>
            </a:r>
          </a:p>
        </c:rich>
      </c:tx>
      <c:layout>
        <c:manualLayout>
          <c:xMode val="edge"/>
          <c:yMode val="edge"/>
          <c:x val="0.254914668394902"/>
          <c:y val="0.024405786019244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925635633722"/>
          <c:w val="0.863469431842731"/>
          <c:h val="0.69820939272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8-H.05'!$A$7:$A$28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Y.38-H.05'!$N$7:$N$28</c:f>
              <c:numCache>
                <c:formatCode>General</c:formatCode>
                <c:ptCount val="22"/>
                <c:pt idx="0">
                  <c:v>58.55</c:v>
                </c:pt>
                <c:pt idx="1">
                  <c:v>79.785</c:v>
                </c:pt>
                <c:pt idx="2">
                  <c:v>173.181</c:v>
                </c:pt>
                <c:pt idx="3">
                  <c:v>143.437</c:v>
                </c:pt>
                <c:pt idx="4">
                  <c:v>73.88</c:v>
                </c:pt>
                <c:pt idx="5">
                  <c:v>155.971</c:v>
                </c:pt>
                <c:pt idx="6">
                  <c:v>172.72656</c:v>
                </c:pt>
                <c:pt idx="7">
                  <c:v>239.454144</c:v>
                </c:pt>
                <c:pt idx="8">
                  <c:v>79.373952</c:v>
                </c:pt>
                <c:pt idx="9">
                  <c:v>100.484928</c:v>
                </c:pt>
                <c:pt idx="10">
                  <c:v>159.445152</c:v>
                </c:pt>
                <c:pt idx="11">
                  <c:v>114.59232</c:v>
                </c:pt>
                <c:pt idx="12">
                  <c:v>346.648896</c:v>
                </c:pt>
                <c:pt idx="13">
                  <c:v>220.554144</c:v>
                </c:pt>
                <c:pt idx="14">
                  <c:v>69.308352</c:v>
                </c:pt>
                <c:pt idx="15">
                  <c:v>166.94208</c:v>
                </c:pt>
                <c:pt idx="16">
                  <c:v>69.9</c:v>
                </c:pt>
                <c:pt idx="17">
                  <c:v>140.24</c:v>
                </c:pt>
                <c:pt idx="18">
                  <c:v>132.89</c:v>
                </c:pt>
                <c:pt idx="19">
                  <c:v>115.62</c:v>
                </c:pt>
                <c:pt idx="20">
                  <c:v>87.96</c:v>
                </c:pt>
                <c:pt idx="21">
                  <c:v>151.4</c:v>
                </c:pt>
              </c:numCache>
            </c:numRef>
          </c:val>
        </c:ser>
        <c:gapWidth val="100"/>
        <c:overlap val="0"/>
        <c:axId val="1639597"/>
        <c:axId val="49957550"/>
      </c:barChart>
      <c:lineChart>
        <c:grouping val="standard"/>
        <c:varyColors val="0"/>
        <c:ser>
          <c:idx val="1"/>
          <c:order val="1"/>
          <c:tx>
            <c:strRef>
              <c:f>"ค่าเฉลี่ย 138.4 ล้าน ลบ.ม."</c:f>
              <c:strCache>
                <c:ptCount val="1"/>
                <c:pt idx="0">
                  <c:v>ค่าเฉลี่ย 138.4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8-H.05'!$A$7:$A$28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Y.38-H.05'!$P$7:$P$27</c:f>
              <c:numCache>
                <c:formatCode>General</c:formatCode>
                <c:ptCount val="21"/>
                <c:pt idx="0">
                  <c:v>138.36</c:v>
                </c:pt>
                <c:pt idx="1">
                  <c:v>138.36</c:v>
                </c:pt>
                <c:pt idx="2">
                  <c:v>138.36</c:v>
                </c:pt>
                <c:pt idx="3">
                  <c:v>138.36</c:v>
                </c:pt>
                <c:pt idx="4">
                  <c:v>138.36</c:v>
                </c:pt>
                <c:pt idx="5">
                  <c:v>138.36</c:v>
                </c:pt>
                <c:pt idx="6">
                  <c:v>138.36</c:v>
                </c:pt>
                <c:pt idx="7">
                  <c:v>138.36</c:v>
                </c:pt>
                <c:pt idx="8">
                  <c:v>138.36</c:v>
                </c:pt>
                <c:pt idx="9">
                  <c:v>138.36</c:v>
                </c:pt>
                <c:pt idx="10">
                  <c:v>138.36</c:v>
                </c:pt>
                <c:pt idx="11">
                  <c:v>138.36</c:v>
                </c:pt>
                <c:pt idx="12">
                  <c:v>138.36</c:v>
                </c:pt>
                <c:pt idx="13">
                  <c:v>138.36</c:v>
                </c:pt>
                <c:pt idx="14">
                  <c:v>138.36</c:v>
                </c:pt>
                <c:pt idx="15">
                  <c:v>138.36</c:v>
                </c:pt>
                <c:pt idx="16">
                  <c:v>138.36</c:v>
                </c:pt>
                <c:pt idx="17">
                  <c:v>138.36</c:v>
                </c:pt>
                <c:pt idx="18">
                  <c:v>138.36</c:v>
                </c:pt>
                <c:pt idx="19">
                  <c:v>138.36</c:v>
                </c:pt>
                <c:pt idx="20">
                  <c:v>138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9597"/>
        <c:axId val="49957550"/>
      </c:lineChart>
      <c:catAx>
        <c:axId val="16395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957550"/>
        <c:crossesAt val="0"/>
        <c:auto val="1"/>
        <c:lblAlgn val="ctr"/>
        <c:lblOffset val="100"/>
        <c:noMultiLvlLbl val="0"/>
      </c:catAx>
      <c:valAx>
        <c:axId val="4995755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868412668068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39597"/>
        <c:crossesAt val="1"/>
        <c:crossBetween val="midCat"/>
        <c:majorUnit val="1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71808165911"/>
          <c:y val="0.865736315554706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S25" activeCellId="0" sqref="S25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42</v>
      </c>
      <c r="B7" s="22" t="n">
        <v>0.668</v>
      </c>
      <c r="C7" s="22" t="n">
        <v>0.938</v>
      </c>
      <c r="D7" s="22" t="n">
        <v>0.964</v>
      </c>
      <c r="E7" s="22" t="n">
        <v>1.253</v>
      </c>
      <c r="F7" s="22" t="n">
        <v>9.617</v>
      </c>
      <c r="G7" s="22" t="n">
        <v>25.17</v>
      </c>
      <c r="H7" s="22" t="n">
        <v>9.905</v>
      </c>
      <c r="I7" s="22" t="n">
        <v>6.197</v>
      </c>
      <c r="J7" s="22" t="n">
        <v>1.31</v>
      </c>
      <c r="K7" s="22" t="n">
        <v>0.947</v>
      </c>
      <c r="L7" s="22" t="n">
        <v>0.771</v>
      </c>
      <c r="M7" s="22" t="n">
        <v>0.81</v>
      </c>
      <c r="N7" s="23" t="n">
        <f aca="false">SUM(B7:M7)</f>
        <v>58.55</v>
      </c>
      <c r="O7" s="24" t="n">
        <f aca="false">+N7*1000000/(365*86400)</f>
        <v>1.85660832064942</v>
      </c>
      <c r="P7" s="25" t="n">
        <f aca="false">$N$49</f>
        <v>138.36</v>
      </c>
      <c r="Q7" s="26"/>
    </row>
    <row r="8" customFormat="false" ht="15" hidden="false" customHeight="true" outlineLevel="0" collapsed="false">
      <c r="A8" s="21" t="n">
        <v>2543</v>
      </c>
      <c r="B8" s="22" t="n">
        <v>1.283</v>
      </c>
      <c r="C8" s="22" t="n">
        <v>4.103</v>
      </c>
      <c r="D8" s="22" t="n">
        <v>4.85</v>
      </c>
      <c r="E8" s="22" t="n">
        <v>3.82</v>
      </c>
      <c r="F8" s="22" t="n">
        <v>7.163</v>
      </c>
      <c r="G8" s="22" t="n">
        <v>27.031</v>
      </c>
      <c r="H8" s="22" t="n">
        <v>18.051</v>
      </c>
      <c r="I8" s="22" t="n">
        <v>8.211</v>
      </c>
      <c r="J8" s="22" t="n">
        <v>1.254</v>
      </c>
      <c r="K8" s="22" t="n">
        <v>0.849</v>
      </c>
      <c r="L8" s="22" t="n">
        <v>0.867</v>
      </c>
      <c r="M8" s="22" t="n">
        <v>2.303</v>
      </c>
      <c r="N8" s="23" t="n">
        <f aca="false">SUM(B8:M8)</f>
        <v>79.785</v>
      </c>
      <c r="O8" s="24" t="n">
        <f aca="false">+N8*1000000/(365*86400)</f>
        <v>2.52996575342466</v>
      </c>
      <c r="P8" s="25" t="n">
        <f aca="false">$N$49</f>
        <v>138.36</v>
      </c>
      <c r="Q8" s="26"/>
    </row>
    <row r="9" customFormat="false" ht="15" hidden="false" customHeight="true" outlineLevel="0" collapsed="false">
      <c r="A9" s="21" t="n">
        <v>2544</v>
      </c>
      <c r="B9" s="22" t="n">
        <v>0.475</v>
      </c>
      <c r="C9" s="22" t="n">
        <v>1.714</v>
      </c>
      <c r="D9" s="22" t="n">
        <v>6.008</v>
      </c>
      <c r="E9" s="22" t="n">
        <v>15.454</v>
      </c>
      <c r="F9" s="22" t="n">
        <v>92.025</v>
      </c>
      <c r="G9" s="22" t="n">
        <v>31.39</v>
      </c>
      <c r="H9" s="22" t="n">
        <v>15.588</v>
      </c>
      <c r="I9" s="22" t="n">
        <v>6.629</v>
      </c>
      <c r="J9" s="22" t="n">
        <v>1.544</v>
      </c>
      <c r="K9" s="22" t="n">
        <v>0.961</v>
      </c>
      <c r="L9" s="22" t="n">
        <v>0.689</v>
      </c>
      <c r="M9" s="22" t="n">
        <v>0.704</v>
      </c>
      <c r="N9" s="23" t="n">
        <f aca="false">SUM(B9:M9)</f>
        <v>173.181</v>
      </c>
      <c r="O9" s="24" t="n">
        <f aca="false">+N9*1000000/(365*86400)</f>
        <v>5.49153348554034</v>
      </c>
      <c r="P9" s="25" t="n">
        <f aca="false">$N$49</f>
        <v>138.36</v>
      </c>
      <c r="Q9" s="26"/>
    </row>
    <row r="10" customFormat="false" ht="15" hidden="false" customHeight="true" outlineLevel="0" collapsed="false">
      <c r="A10" s="21" t="n">
        <v>2545</v>
      </c>
      <c r="B10" s="22" t="n">
        <v>0.487</v>
      </c>
      <c r="C10" s="22" t="n">
        <v>8.465</v>
      </c>
      <c r="D10" s="22" t="n">
        <v>10.052</v>
      </c>
      <c r="E10" s="22" t="n">
        <v>8.688</v>
      </c>
      <c r="F10" s="22" t="n">
        <v>31.571</v>
      </c>
      <c r="G10" s="22" t="n">
        <v>54.205</v>
      </c>
      <c r="H10" s="22" t="n">
        <v>18.084</v>
      </c>
      <c r="I10" s="22" t="n">
        <v>6.344</v>
      </c>
      <c r="J10" s="22" t="n">
        <v>2.233</v>
      </c>
      <c r="K10" s="22" t="n">
        <v>1.626</v>
      </c>
      <c r="L10" s="22" t="n">
        <v>0.878</v>
      </c>
      <c r="M10" s="22" t="n">
        <v>0.804</v>
      </c>
      <c r="N10" s="23" t="n">
        <f aca="false">SUM(B10:M10)</f>
        <v>143.437</v>
      </c>
      <c r="O10" s="24" t="n">
        <f aca="false">+N10*1000000/(365*86400)</f>
        <v>4.54835743277524</v>
      </c>
      <c r="P10" s="25" t="n">
        <f aca="false">$N$49</f>
        <v>138.36</v>
      </c>
      <c r="Q10" s="26"/>
    </row>
    <row r="11" customFormat="false" ht="15" hidden="false" customHeight="true" outlineLevel="0" collapsed="false">
      <c r="A11" s="21" t="n">
        <v>2546</v>
      </c>
      <c r="B11" s="22" t="n">
        <v>0.84</v>
      </c>
      <c r="C11" s="22" t="n">
        <v>1.157</v>
      </c>
      <c r="D11" s="22" t="n">
        <v>4.153</v>
      </c>
      <c r="E11" s="22" t="n">
        <v>9.425</v>
      </c>
      <c r="F11" s="22" t="n">
        <v>12.637</v>
      </c>
      <c r="G11" s="22" t="n">
        <v>33.075</v>
      </c>
      <c r="H11" s="22" t="n">
        <v>7.879</v>
      </c>
      <c r="I11" s="22" t="n">
        <v>2.341</v>
      </c>
      <c r="J11" s="22" t="n">
        <v>0.836</v>
      </c>
      <c r="K11" s="22" t="n">
        <v>0.365</v>
      </c>
      <c r="L11" s="22" t="n">
        <v>0.559</v>
      </c>
      <c r="M11" s="22" t="n">
        <v>0.613</v>
      </c>
      <c r="N11" s="23" t="n">
        <f aca="false">SUM(B11:M11)</f>
        <v>73.88</v>
      </c>
      <c r="O11" s="24" t="n">
        <f aca="false">+N11*1000000/(365*86400)</f>
        <v>2.34271943176053</v>
      </c>
      <c r="P11" s="25" t="n">
        <f aca="false">$N$49</f>
        <v>138.36</v>
      </c>
      <c r="Q11" s="26"/>
    </row>
    <row r="12" customFormat="false" ht="15" hidden="false" customHeight="true" outlineLevel="0" collapsed="false">
      <c r="A12" s="21" t="n">
        <v>2547</v>
      </c>
      <c r="B12" s="22" t="n">
        <v>1.482</v>
      </c>
      <c r="C12" s="22" t="n">
        <v>1.77</v>
      </c>
      <c r="D12" s="22" t="n">
        <v>44.391</v>
      </c>
      <c r="E12" s="22" t="n">
        <v>14.205</v>
      </c>
      <c r="F12" s="22" t="n">
        <v>24.788</v>
      </c>
      <c r="G12" s="22" t="n">
        <v>47.732</v>
      </c>
      <c r="H12" s="22" t="n">
        <v>10.636</v>
      </c>
      <c r="I12" s="22" t="n">
        <v>4.062</v>
      </c>
      <c r="J12" s="22" t="n">
        <v>1.819</v>
      </c>
      <c r="K12" s="22" t="n">
        <v>1.797</v>
      </c>
      <c r="L12" s="22" t="n">
        <v>1.603</v>
      </c>
      <c r="M12" s="22" t="n">
        <v>1.686</v>
      </c>
      <c r="N12" s="23" t="n">
        <f aca="false">SUM(B12:M12)</f>
        <v>155.971</v>
      </c>
      <c r="O12" s="24" t="n">
        <f aca="false">+N12*1000000/(365*86400)</f>
        <v>4.94580796549975</v>
      </c>
      <c r="P12" s="25" t="n">
        <f aca="false">$N$49</f>
        <v>138.36</v>
      </c>
      <c r="Q12" s="26"/>
    </row>
    <row r="13" customFormat="false" ht="15" hidden="false" customHeight="true" outlineLevel="0" collapsed="false">
      <c r="A13" s="21" t="n">
        <v>2548</v>
      </c>
      <c r="B13" s="22" t="n">
        <v>5.93568</v>
      </c>
      <c r="C13" s="22" t="n">
        <v>4.10832</v>
      </c>
      <c r="D13" s="22" t="n">
        <v>7.76736</v>
      </c>
      <c r="E13" s="22" t="n">
        <v>12.12192</v>
      </c>
      <c r="F13" s="22" t="n">
        <v>18.55872</v>
      </c>
      <c r="G13" s="22" t="n">
        <v>69.85008</v>
      </c>
      <c r="H13" s="22" t="n">
        <v>23.55264</v>
      </c>
      <c r="I13" s="22" t="n">
        <v>13.35744</v>
      </c>
      <c r="J13" s="22" t="n">
        <v>5.58576</v>
      </c>
      <c r="K13" s="22" t="n">
        <v>5.11056</v>
      </c>
      <c r="L13" s="22" t="n">
        <v>3.93984</v>
      </c>
      <c r="M13" s="22" t="n">
        <v>2.83824</v>
      </c>
      <c r="N13" s="23" t="n">
        <f aca="false">SUM(B13:M13)</f>
        <v>172.72656</v>
      </c>
      <c r="O13" s="24" t="n">
        <f aca="false">+N13*1000000/(365*86400)</f>
        <v>5.47712328767123</v>
      </c>
      <c r="P13" s="25" t="n">
        <f aca="false">$N$49</f>
        <v>138.36</v>
      </c>
      <c r="Q13" s="26"/>
    </row>
    <row r="14" customFormat="false" ht="15" hidden="false" customHeight="true" outlineLevel="0" collapsed="false">
      <c r="A14" s="21" t="n">
        <v>2549</v>
      </c>
      <c r="B14" s="22" t="n">
        <v>2.612736</v>
      </c>
      <c r="C14" s="22" t="n">
        <v>11.920608</v>
      </c>
      <c r="D14" s="22" t="n">
        <v>15.380064</v>
      </c>
      <c r="E14" s="22" t="n">
        <v>31.1895360000001</v>
      </c>
      <c r="F14" s="22" t="n">
        <v>55.275264</v>
      </c>
      <c r="G14" s="22" t="n">
        <v>61.7112</v>
      </c>
      <c r="H14" s="22" t="n">
        <v>35.236512</v>
      </c>
      <c r="I14" s="22" t="n">
        <v>11.962944</v>
      </c>
      <c r="J14" s="22" t="n">
        <v>7.095168</v>
      </c>
      <c r="K14" s="22" t="n">
        <v>3.449952</v>
      </c>
      <c r="L14" s="22" t="n">
        <v>1.444608</v>
      </c>
      <c r="M14" s="22" t="n">
        <v>2.175552</v>
      </c>
      <c r="N14" s="23" t="n">
        <f aca="false">SUM(B14:M14)</f>
        <v>239.454144</v>
      </c>
      <c r="O14" s="24" t="n">
        <f aca="false">+N14*1000000/(365*86400)</f>
        <v>7.59304109589041</v>
      </c>
      <c r="P14" s="25" t="n">
        <f aca="false">$N$49</f>
        <v>138.36</v>
      </c>
      <c r="Q14" s="26"/>
    </row>
    <row r="15" customFormat="false" ht="15" hidden="false" customHeight="true" outlineLevel="0" collapsed="false">
      <c r="A15" s="21" t="n">
        <v>2550</v>
      </c>
      <c r="B15" s="22" t="n">
        <v>1.50336</v>
      </c>
      <c r="C15" s="22" t="n">
        <v>6.417792</v>
      </c>
      <c r="D15" s="22" t="n">
        <v>4.517856</v>
      </c>
      <c r="E15" s="22" t="n">
        <v>5.08032</v>
      </c>
      <c r="F15" s="22" t="n">
        <v>15.946848</v>
      </c>
      <c r="G15" s="22" t="n">
        <v>21.301056</v>
      </c>
      <c r="H15" s="22" t="n">
        <v>11.276928</v>
      </c>
      <c r="I15" s="22" t="n">
        <v>5.315328</v>
      </c>
      <c r="J15" s="22" t="n">
        <v>3.39552</v>
      </c>
      <c r="K15" s="22" t="n">
        <v>1.848096</v>
      </c>
      <c r="L15" s="22" t="n">
        <v>1.521504</v>
      </c>
      <c r="M15" s="22" t="n">
        <v>1.249344</v>
      </c>
      <c r="N15" s="23" t="n">
        <f aca="false">SUM(B15:M15)</f>
        <v>79.373952</v>
      </c>
      <c r="O15" s="24" t="n">
        <f aca="false">+N15*1000000/(365*86400)</f>
        <v>2.51693150684932</v>
      </c>
      <c r="P15" s="25" t="n">
        <f aca="false">$N$49</f>
        <v>138.36</v>
      </c>
      <c r="Q15" s="26"/>
    </row>
    <row r="16" customFormat="false" ht="15" hidden="false" customHeight="true" outlineLevel="0" collapsed="false">
      <c r="A16" s="21" t="n">
        <v>2551</v>
      </c>
      <c r="B16" s="22" t="n">
        <v>0.392256</v>
      </c>
      <c r="C16" s="22" t="n">
        <v>2.995488</v>
      </c>
      <c r="D16" s="22" t="n">
        <v>2.4624</v>
      </c>
      <c r="E16" s="22" t="n">
        <v>17.7984</v>
      </c>
      <c r="F16" s="22" t="n">
        <v>21.491136</v>
      </c>
      <c r="G16" s="22" t="n">
        <v>24.950592</v>
      </c>
      <c r="H16" s="22" t="n">
        <v>15.637536</v>
      </c>
      <c r="I16" s="22" t="n">
        <v>7.84512</v>
      </c>
      <c r="J16" s="22" t="n">
        <v>2.591136</v>
      </c>
      <c r="K16" s="22" t="n">
        <v>2.339712</v>
      </c>
      <c r="L16" s="22" t="n">
        <v>0.603072</v>
      </c>
      <c r="M16" s="22" t="n">
        <v>1.37808</v>
      </c>
      <c r="N16" s="23" t="n">
        <f aca="false">SUM(B16:M16)</f>
        <v>100.484928</v>
      </c>
      <c r="O16" s="24" t="n">
        <f aca="false">+N16*1000000/(365*86400)</f>
        <v>3.18635616438356</v>
      </c>
      <c r="P16" s="25" t="n">
        <f aca="false">$N$49</f>
        <v>138.36</v>
      </c>
      <c r="Q16" s="26"/>
    </row>
    <row r="17" customFormat="false" ht="15" hidden="false" customHeight="true" outlineLevel="0" collapsed="false">
      <c r="A17" s="21" t="n">
        <v>2552</v>
      </c>
      <c r="B17" s="22" t="n">
        <v>11.54304</v>
      </c>
      <c r="C17" s="22" t="n">
        <v>13.83264</v>
      </c>
      <c r="D17" s="22" t="n">
        <v>19.453824</v>
      </c>
      <c r="E17" s="22" t="n">
        <v>26.876448</v>
      </c>
      <c r="F17" s="22" t="n">
        <v>25.583904</v>
      </c>
      <c r="G17" s="22" t="n">
        <v>34.760448</v>
      </c>
      <c r="H17" s="22" t="n">
        <v>15.713568</v>
      </c>
      <c r="I17" s="22" t="n">
        <v>5.72832</v>
      </c>
      <c r="J17" s="22" t="n">
        <v>2.60928</v>
      </c>
      <c r="K17" s="22" t="n">
        <v>2.39328</v>
      </c>
      <c r="L17" s="22" t="n">
        <v>0.83808</v>
      </c>
      <c r="M17" s="22" t="n">
        <v>0.11232</v>
      </c>
      <c r="N17" s="23" t="n">
        <f aca="false">SUM(B17:M17)</f>
        <v>159.445152</v>
      </c>
      <c r="O17" s="24" t="n">
        <f aca="false">+N17*1000000/(365*86400)</f>
        <v>5.05597260273973</v>
      </c>
      <c r="P17" s="25" t="n">
        <f aca="false">$N$49</f>
        <v>138.36</v>
      </c>
      <c r="Q17" s="26"/>
    </row>
    <row r="18" customFormat="false" ht="15" hidden="false" customHeight="true" outlineLevel="0" collapsed="false">
      <c r="A18" s="21" t="n">
        <v>2553</v>
      </c>
      <c r="B18" s="22" t="n">
        <v>0</v>
      </c>
      <c r="C18" s="22" t="n">
        <v>0</v>
      </c>
      <c r="D18" s="22" t="n">
        <v>0</v>
      </c>
      <c r="E18" s="22" t="n">
        <v>0.80352</v>
      </c>
      <c r="F18" s="22" t="n">
        <v>61.048512</v>
      </c>
      <c r="G18" s="22" t="n">
        <v>28.613088</v>
      </c>
      <c r="H18" s="22" t="n">
        <v>9.84096</v>
      </c>
      <c r="I18" s="22" t="n">
        <v>5.1408</v>
      </c>
      <c r="J18" s="22" t="n">
        <v>3.80592</v>
      </c>
      <c r="K18" s="22" t="n">
        <v>2.30688</v>
      </c>
      <c r="L18" s="22" t="n">
        <v>1.34352</v>
      </c>
      <c r="M18" s="22" t="n">
        <v>1.68912</v>
      </c>
      <c r="N18" s="23" t="n">
        <f aca="false">SUM(B18:M18)</f>
        <v>114.59232</v>
      </c>
      <c r="O18" s="24" t="n">
        <f aca="false">+N18*1000000/(365*86400)</f>
        <v>3.63369863013699</v>
      </c>
      <c r="P18" s="25" t="n">
        <f aca="false">$N$49</f>
        <v>138.36</v>
      </c>
      <c r="Q18" s="26"/>
    </row>
    <row r="19" customFormat="false" ht="15" hidden="false" customHeight="true" outlineLevel="0" collapsed="false">
      <c r="A19" s="21" t="n">
        <v>2554</v>
      </c>
      <c r="B19" s="22" t="n">
        <v>11.2752</v>
      </c>
      <c r="C19" s="22" t="n">
        <v>27.39744</v>
      </c>
      <c r="D19" s="22" t="n">
        <v>43.75296</v>
      </c>
      <c r="E19" s="22" t="n">
        <v>64.94256</v>
      </c>
      <c r="F19" s="22" t="n">
        <v>109.24416</v>
      </c>
      <c r="G19" s="22" t="n">
        <v>57.22272</v>
      </c>
      <c r="H19" s="22" t="n">
        <v>20.10528</v>
      </c>
      <c r="I19" s="22" t="n">
        <v>3.189888</v>
      </c>
      <c r="J19" s="22" t="n">
        <v>1.950912</v>
      </c>
      <c r="K19" s="22" t="n">
        <v>2.442528</v>
      </c>
      <c r="L19" s="22" t="n">
        <v>2.43388799999999</v>
      </c>
      <c r="M19" s="22" t="n">
        <v>2.69136</v>
      </c>
      <c r="N19" s="23" t="n">
        <f aca="false">SUM(B19:M19)</f>
        <v>346.648896</v>
      </c>
      <c r="O19" s="24" t="n">
        <f aca="false">+N19*1000000/(365*86400)</f>
        <v>10.9921643835616</v>
      </c>
      <c r="P19" s="25" t="n">
        <f aca="false">$N$49</f>
        <v>138.36</v>
      </c>
      <c r="Q19" s="26"/>
    </row>
    <row r="20" customFormat="false" ht="15" hidden="false" customHeight="true" outlineLevel="0" collapsed="false">
      <c r="A20" s="21" t="n">
        <v>2555</v>
      </c>
      <c r="B20" s="22" t="n">
        <v>3.427488</v>
      </c>
      <c r="C20" s="22" t="n">
        <v>16.487712</v>
      </c>
      <c r="D20" s="22" t="n">
        <v>16.267392</v>
      </c>
      <c r="E20" s="22" t="n">
        <v>27.576288</v>
      </c>
      <c r="F20" s="22" t="n">
        <v>46.689696</v>
      </c>
      <c r="G20" s="22" t="n">
        <v>56.784672</v>
      </c>
      <c r="H20" s="22" t="n">
        <v>29.670624</v>
      </c>
      <c r="I20" s="22" t="n">
        <v>9.528192</v>
      </c>
      <c r="J20" s="22" t="n">
        <v>5.406912</v>
      </c>
      <c r="K20" s="22" t="n">
        <v>2.582496</v>
      </c>
      <c r="L20" s="22" t="n">
        <v>4.880736</v>
      </c>
      <c r="M20" s="22" t="n">
        <v>1.251936</v>
      </c>
      <c r="N20" s="23" t="n">
        <f aca="false">SUM(B20:M20)</f>
        <v>220.554144</v>
      </c>
      <c r="O20" s="24" t="n">
        <f aca="false">+N20*1000000/(365*86400)</f>
        <v>6.99372602739726</v>
      </c>
      <c r="P20" s="25" t="n">
        <f aca="false">$N$49</f>
        <v>138.36</v>
      </c>
      <c r="Q20" s="26"/>
    </row>
    <row r="21" customFormat="false" ht="15" hidden="false" customHeight="true" outlineLevel="0" collapsed="false">
      <c r="A21" s="21" t="n">
        <v>2556</v>
      </c>
      <c r="B21" s="22" t="n">
        <v>1.0368</v>
      </c>
      <c r="C21" s="22" t="n">
        <v>1.195776</v>
      </c>
      <c r="D21" s="22" t="n">
        <v>1.0368</v>
      </c>
      <c r="E21" s="22" t="n">
        <v>6.09984</v>
      </c>
      <c r="F21" s="22" t="n">
        <v>27.461376</v>
      </c>
      <c r="G21" s="22" t="n">
        <v>9.79776</v>
      </c>
      <c r="H21" s="22" t="n">
        <v>12.334464</v>
      </c>
      <c r="I21" s="22" t="n">
        <v>5.735232</v>
      </c>
      <c r="J21" s="22" t="n">
        <v>2.909952</v>
      </c>
      <c r="K21" s="22" t="n">
        <v>1.327968</v>
      </c>
      <c r="L21" s="22" t="n">
        <v>0.372384</v>
      </c>
      <c r="M21" s="22" t="n">
        <v>0</v>
      </c>
      <c r="N21" s="23" t="n">
        <f aca="false">SUM(B21:M21)</f>
        <v>69.308352</v>
      </c>
      <c r="O21" s="24" t="n">
        <f aca="false">+N21*1000000/(365*86400)</f>
        <v>2.19775342465753</v>
      </c>
      <c r="P21" s="25" t="n">
        <f aca="false">$N$49</f>
        <v>138.36</v>
      </c>
      <c r="Q21" s="26"/>
    </row>
    <row r="22" customFormat="false" ht="15" hidden="false" customHeight="true" outlineLevel="0" collapsed="false">
      <c r="A22" s="21" t="n">
        <v>2557</v>
      </c>
      <c r="B22" s="22" t="n">
        <v>0</v>
      </c>
      <c r="C22" s="22" t="n">
        <v>6.74352</v>
      </c>
      <c r="D22" s="22" t="n">
        <v>8.68752</v>
      </c>
      <c r="E22" s="22" t="n">
        <v>18.86976</v>
      </c>
      <c r="F22" s="22" t="n">
        <v>33.72192</v>
      </c>
      <c r="G22" s="22" t="n">
        <v>42.19776</v>
      </c>
      <c r="H22" s="22" t="n">
        <v>22.88304</v>
      </c>
      <c r="I22" s="22" t="n">
        <v>16.66224</v>
      </c>
      <c r="J22" s="22" t="n">
        <v>4.7952</v>
      </c>
      <c r="K22" s="22" t="n">
        <v>6.42384</v>
      </c>
      <c r="L22" s="22" t="n">
        <v>3.50352</v>
      </c>
      <c r="M22" s="22" t="n">
        <v>2.45376</v>
      </c>
      <c r="N22" s="23" t="n">
        <f aca="false">SUM(B22:M22)</f>
        <v>166.94208</v>
      </c>
      <c r="O22" s="24" t="n">
        <f aca="false">+N22*1000000/(365*86400)</f>
        <v>5.29369863013699</v>
      </c>
      <c r="P22" s="25" t="n">
        <f aca="false">$N$49</f>
        <v>138.36</v>
      </c>
      <c r="Q22" s="26"/>
    </row>
    <row r="23" customFormat="false" ht="15" hidden="false" customHeight="true" outlineLevel="0" collapsed="false">
      <c r="A23" s="21" t="n">
        <v>2558</v>
      </c>
      <c r="B23" s="22" t="n">
        <v>0.52</v>
      </c>
      <c r="C23" s="22" t="n">
        <v>0.96</v>
      </c>
      <c r="D23" s="22" t="n">
        <v>1.08</v>
      </c>
      <c r="E23" s="22" t="n">
        <v>4.81</v>
      </c>
      <c r="F23" s="22" t="n">
        <v>21.71</v>
      </c>
      <c r="G23" s="22" t="n">
        <v>12.03</v>
      </c>
      <c r="H23" s="22" t="n">
        <v>14.28</v>
      </c>
      <c r="I23" s="22" t="n">
        <v>5.91</v>
      </c>
      <c r="J23" s="22" t="n">
        <v>2.82</v>
      </c>
      <c r="K23" s="22" t="n">
        <v>2.46</v>
      </c>
      <c r="L23" s="22" t="n">
        <v>2.05</v>
      </c>
      <c r="M23" s="22" t="n">
        <v>1.27</v>
      </c>
      <c r="N23" s="23" t="n">
        <f aca="false">SUM(B23:M23)</f>
        <v>69.9</v>
      </c>
      <c r="O23" s="24" t="n">
        <f aca="false">+N23*1000000/(365*86400)</f>
        <v>2.21651445966514</v>
      </c>
      <c r="P23" s="25" t="n">
        <f aca="false">$N$49</f>
        <v>138.36</v>
      </c>
      <c r="Q23" s="26"/>
    </row>
    <row r="24" customFormat="false" ht="15" hidden="false" customHeight="true" outlineLevel="0" collapsed="false">
      <c r="A24" s="21" t="n">
        <v>2559</v>
      </c>
      <c r="B24" s="22" t="n">
        <v>0</v>
      </c>
      <c r="C24" s="22" t="n">
        <v>0</v>
      </c>
      <c r="D24" s="22" t="n">
        <v>0.05</v>
      </c>
      <c r="E24" s="22" t="n">
        <v>12.72</v>
      </c>
      <c r="F24" s="22" t="n">
        <v>41.78</v>
      </c>
      <c r="G24" s="22" t="n">
        <v>44.25</v>
      </c>
      <c r="H24" s="22" t="n">
        <v>28.22</v>
      </c>
      <c r="I24" s="22" t="n">
        <v>7.95</v>
      </c>
      <c r="J24" s="22" t="n">
        <v>2.36</v>
      </c>
      <c r="K24" s="22" t="n">
        <v>1.85</v>
      </c>
      <c r="L24" s="22" t="n">
        <v>0.51</v>
      </c>
      <c r="M24" s="22" t="n">
        <v>0.55</v>
      </c>
      <c r="N24" s="23" t="n">
        <f aca="false">SUM(B24:M24)</f>
        <v>140.24</v>
      </c>
      <c r="O24" s="24" t="n">
        <f aca="false">+N24*1000000/(365*86400)</f>
        <v>4.44698122780315</v>
      </c>
      <c r="P24" s="25" t="n">
        <f aca="false">$N$49</f>
        <v>138.36</v>
      </c>
      <c r="Q24" s="26"/>
    </row>
    <row r="25" customFormat="false" ht="15" hidden="false" customHeight="true" outlineLevel="0" collapsed="false">
      <c r="A25" s="21" t="n">
        <v>2560</v>
      </c>
      <c r="B25" s="22" t="n">
        <v>0.61</v>
      </c>
      <c r="C25" s="22" t="n">
        <v>1.33</v>
      </c>
      <c r="D25" s="22" t="n">
        <v>2.36</v>
      </c>
      <c r="E25" s="22" t="n">
        <v>26.89</v>
      </c>
      <c r="F25" s="22" t="n">
        <v>25.82</v>
      </c>
      <c r="G25" s="22" t="n">
        <v>31.48</v>
      </c>
      <c r="H25" s="22" t="n">
        <v>29.35</v>
      </c>
      <c r="I25" s="22" t="n">
        <v>9.18</v>
      </c>
      <c r="J25" s="22" t="n">
        <v>3.08</v>
      </c>
      <c r="K25" s="22" t="n">
        <v>1.39</v>
      </c>
      <c r="L25" s="22" t="n">
        <v>0.53</v>
      </c>
      <c r="M25" s="22" t="n">
        <v>0.87</v>
      </c>
      <c r="N25" s="23" t="n">
        <f aca="false">SUM(B25:M25)</f>
        <v>132.89</v>
      </c>
      <c r="O25" s="24" t="n">
        <f aca="false">+N25*1000000/(365*86400)</f>
        <v>4.21391425672248</v>
      </c>
      <c r="P25" s="25" t="n">
        <f aca="false">$N$49</f>
        <v>138.36</v>
      </c>
      <c r="Q25" s="26"/>
    </row>
    <row r="26" customFormat="false" ht="15" hidden="false" customHeight="true" outlineLevel="0" collapsed="false">
      <c r="A26" s="21" t="n">
        <v>2561</v>
      </c>
      <c r="B26" s="22" t="n">
        <v>3.87</v>
      </c>
      <c r="C26" s="22" t="n">
        <v>6.34</v>
      </c>
      <c r="D26" s="22" t="n">
        <v>4.66</v>
      </c>
      <c r="E26" s="22" t="n">
        <v>38.85</v>
      </c>
      <c r="F26" s="22" t="n">
        <v>28.33</v>
      </c>
      <c r="G26" s="22" t="n">
        <v>15.24</v>
      </c>
      <c r="H26" s="22" t="n">
        <v>7.9</v>
      </c>
      <c r="I26" s="22" t="n">
        <v>6.4</v>
      </c>
      <c r="J26" s="22" t="n">
        <v>2.14</v>
      </c>
      <c r="K26" s="22" t="n">
        <v>1.05</v>
      </c>
      <c r="L26" s="22" t="n">
        <v>0.44</v>
      </c>
      <c r="M26" s="22" t="n">
        <v>0.4</v>
      </c>
      <c r="N26" s="23" t="n">
        <f aca="false">SUM(B26:M26)</f>
        <v>115.62</v>
      </c>
      <c r="O26" s="24" t="n">
        <f aca="false">+N26*1000000/(365*86400)</f>
        <v>3.66628614916286</v>
      </c>
      <c r="P26" s="25" t="n">
        <f aca="false">$N$49</f>
        <v>138.36</v>
      </c>
      <c r="Q26" s="26"/>
    </row>
    <row r="27" customFormat="false" ht="15" hidden="false" customHeight="true" outlineLevel="0" collapsed="false">
      <c r="A27" s="21" t="n">
        <v>2562</v>
      </c>
      <c r="B27" s="22" t="n">
        <v>0.44</v>
      </c>
      <c r="C27" s="22" t="n">
        <v>0</v>
      </c>
      <c r="D27" s="22" t="n">
        <v>0</v>
      </c>
      <c r="E27" s="22" t="n">
        <v>0</v>
      </c>
      <c r="F27" s="22" t="n">
        <v>49.08</v>
      </c>
      <c r="G27" s="22" t="n">
        <v>32.95</v>
      </c>
      <c r="H27" s="22" t="n">
        <v>3.42</v>
      </c>
      <c r="I27" s="22" t="n">
        <v>1.71</v>
      </c>
      <c r="J27" s="22" t="n">
        <v>0.36</v>
      </c>
      <c r="K27" s="22" t="n">
        <v>0</v>
      </c>
      <c r="L27" s="22" t="n">
        <v>0</v>
      </c>
      <c r="M27" s="22" t="n">
        <v>0</v>
      </c>
      <c r="N27" s="23" t="n">
        <f aca="false">SUM(B27:M27)</f>
        <v>87.96</v>
      </c>
      <c r="O27" s="24" t="n">
        <f aca="false">+N27*1000000/(365*86400)</f>
        <v>2.78919330289193</v>
      </c>
      <c r="P27" s="25" t="n">
        <f aca="false">$N$49</f>
        <v>138.36</v>
      </c>
      <c r="Q27" s="26"/>
    </row>
    <row r="28" customFormat="false" ht="15" hidden="false" customHeight="true" outlineLevel="0" collapsed="false">
      <c r="A28" s="27" t="n">
        <v>2563</v>
      </c>
      <c r="B28" s="28" t="n">
        <v>0.2</v>
      </c>
      <c r="C28" s="28" t="n">
        <v>0.2</v>
      </c>
      <c r="D28" s="28" t="n">
        <v>0.1</v>
      </c>
      <c r="E28" s="28" t="n">
        <v>0.7</v>
      </c>
      <c r="F28" s="28" t="n">
        <v>86.3</v>
      </c>
      <c r="G28" s="28" t="n">
        <v>26</v>
      </c>
      <c r="H28" s="28" t="n">
        <v>20.2</v>
      </c>
      <c r="I28" s="28" t="n">
        <v>9.1</v>
      </c>
      <c r="J28" s="28" t="n">
        <v>3.4</v>
      </c>
      <c r="K28" s="28" t="n">
        <v>2.3</v>
      </c>
      <c r="L28" s="28" t="n">
        <v>1.4</v>
      </c>
      <c r="M28" s="28" t="n">
        <v>1.5</v>
      </c>
      <c r="N28" s="29" t="n">
        <f aca="false">SUM(B28:M28)</f>
        <v>151.4</v>
      </c>
      <c r="O28" s="30" t="n">
        <f aca="false">+N28*1000000/(365*86400)</f>
        <v>4.80086250634196</v>
      </c>
      <c r="P28" s="25"/>
      <c r="Q28" s="26"/>
    </row>
    <row r="29" customFormat="false" ht="15" hidden="false" customHeight="true" outlineLevel="0" collapsed="false">
      <c r="A29" s="21" t="n">
        <v>256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  <c r="Q29" s="26"/>
    </row>
    <row r="30" customFormat="false" ht="15" hidden="false" customHeight="true" outlineLevel="0" collapsed="false">
      <c r="A30" s="21" t="n">
        <v>256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  <c r="Q30" s="26"/>
    </row>
    <row r="31" customFormat="false" ht="15" hidden="false" customHeight="true" outlineLevel="0" collapsed="false">
      <c r="A31" s="21" t="n">
        <v>256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  <c r="Q31" s="26"/>
    </row>
    <row r="32" customFormat="false" ht="15" hidden="false" customHeight="true" outlineLevel="0" collapsed="false">
      <c r="A32" s="21" t="n">
        <v>256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  <c r="Q32" s="26"/>
    </row>
    <row r="33" customFormat="false" ht="15" hidden="false" customHeight="true" outlineLevel="0" collapsed="false">
      <c r="A33" s="21" t="n">
        <v>256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  <c r="Q33" s="26"/>
    </row>
    <row r="34" customFormat="false" ht="15" hidden="false" customHeight="true" outlineLevel="0" collapsed="false">
      <c r="A34" s="21" t="n">
        <v>256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  <c r="Q34" s="26"/>
    </row>
    <row r="35" customFormat="false" ht="15" hidden="false" customHeight="true" outlineLevel="0" collapsed="false">
      <c r="A35" s="21" t="n">
        <v>2570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  <c r="Q35" s="26"/>
    </row>
    <row r="36" customFormat="false" ht="15" hidden="false" customHeight="true" outlineLevel="0" collapsed="false">
      <c r="A36" s="21" t="n">
        <v>257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  <c r="Q36" s="26"/>
    </row>
    <row r="37" customFormat="false" ht="15" hidden="false" customHeight="true" outlineLevel="0" collapsed="false">
      <c r="A37" s="21" t="n">
        <v>257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  <c r="Q37" s="26"/>
    </row>
    <row r="38" customFormat="false" ht="15" hidden="false" customHeight="true" outlineLevel="0" collapsed="false">
      <c r="A38" s="21" t="n">
        <v>257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  <c r="Q38" s="26"/>
    </row>
    <row r="39" customFormat="false" ht="15" hidden="false" customHeight="true" outlineLevel="0" collapsed="false">
      <c r="A39" s="21" t="n">
        <v>2574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  <c r="Q39" s="26"/>
    </row>
    <row r="40" customFormat="false" ht="15" hidden="false" customHeight="true" outlineLevel="0" collapsed="false">
      <c r="A40" s="21" t="n">
        <v>2575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  <c r="Q40" s="26"/>
    </row>
    <row r="41" customFormat="false" ht="15" hidden="false" customHeight="true" outlineLevel="0" collapsed="false">
      <c r="A41" s="21" t="n">
        <v>2576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  <c r="Q41" s="26"/>
    </row>
    <row r="42" customFormat="false" ht="15" hidden="false" customHeight="true" outlineLevel="0" collapsed="false">
      <c r="A42" s="21" t="n">
        <v>2577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  <c r="Q42" s="26"/>
    </row>
    <row r="43" customFormat="false" ht="15" hidden="false" customHeight="true" outlineLevel="0" collapsed="false">
      <c r="A43" s="21" t="n">
        <v>257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  <c r="Q43" s="26"/>
    </row>
    <row r="44" customFormat="false" ht="15" hidden="false" customHeight="true" outlineLevel="0" collapsed="false">
      <c r="A44" s="21" t="n">
        <v>2579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24"/>
      <c r="P44" s="25"/>
      <c r="Q44" s="26"/>
    </row>
    <row r="45" customFormat="false" ht="15" hidden="false" customHeight="true" outlineLevel="0" collapsed="false">
      <c r="A45" s="21" t="n">
        <v>2580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4"/>
      <c r="P45" s="25"/>
      <c r="Q45" s="26"/>
    </row>
    <row r="46" customFormat="false" ht="15" hidden="false" customHeight="true" outlineLevel="0" collapsed="false">
      <c r="A46" s="21" t="n">
        <v>2581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O46" s="24"/>
      <c r="P46" s="25"/>
      <c r="Q46" s="26"/>
    </row>
    <row r="47" customFormat="false" ht="15" hidden="false" customHeight="true" outlineLevel="0" collapsed="false">
      <c r="A47" s="21" t="n">
        <v>2582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4"/>
      <c r="P47" s="25"/>
      <c r="Q47" s="26"/>
    </row>
    <row r="48" customFormat="false" ht="15" hidden="false" customHeight="true" outlineLevel="0" collapsed="false">
      <c r="A48" s="31" t="s">
        <v>22</v>
      </c>
      <c r="B48" s="32" t="n">
        <v>11.54</v>
      </c>
      <c r="C48" s="32" t="n">
        <v>27.4</v>
      </c>
      <c r="D48" s="32" t="n">
        <v>44.39</v>
      </c>
      <c r="E48" s="32" t="n">
        <v>64.94</v>
      </c>
      <c r="F48" s="32" t="n">
        <v>113.78</v>
      </c>
      <c r="G48" s="32" t="n">
        <v>69.85</v>
      </c>
      <c r="H48" s="32" t="n">
        <v>35.24</v>
      </c>
      <c r="I48" s="32" t="n">
        <v>16.66</v>
      </c>
      <c r="J48" s="32" t="n">
        <v>7.1</v>
      </c>
      <c r="K48" s="32" t="n">
        <v>6.42</v>
      </c>
      <c r="L48" s="32" t="n">
        <v>4.88</v>
      </c>
      <c r="M48" s="32" t="n">
        <v>2.84</v>
      </c>
      <c r="N48" s="32" t="n">
        <v>351.19</v>
      </c>
      <c r="O48" s="32" t="n">
        <v>11.14</v>
      </c>
      <c r="P48" s="26"/>
      <c r="Q48" s="26"/>
    </row>
    <row r="49" customFormat="false" ht="15" hidden="false" customHeight="true" outlineLevel="0" collapsed="false">
      <c r="A49" s="31" t="s">
        <v>19</v>
      </c>
      <c r="B49" s="32" t="n">
        <v>2.31</v>
      </c>
      <c r="C49" s="32" t="n">
        <v>5.61</v>
      </c>
      <c r="D49" s="32" t="n">
        <v>9.42</v>
      </c>
      <c r="E49" s="32" t="n">
        <v>16.55</v>
      </c>
      <c r="F49" s="32" t="n">
        <v>36.38</v>
      </c>
      <c r="G49" s="32" t="n">
        <v>36.27</v>
      </c>
      <c r="H49" s="32" t="n">
        <v>17.12</v>
      </c>
      <c r="I49" s="32" t="n">
        <v>7.11</v>
      </c>
      <c r="J49" s="32" t="n">
        <v>2.85</v>
      </c>
      <c r="K49" s="32" t="n">
        <v>2.07</v>
      </c>
      <c r="L49" s="32" t="n">
        <v>1.42</v>
      </c>
      <c r="M49" s="32" t="n">
        <v>1.23</v>
      </c>
      <c r="N49" s="32" t="n">
        <v>138.36</v>
      </c>
      <c r="O49" s="32" t="n">
        <v>4.39</v>
      </c>
      <c r="P49" s="26"/>
      <c r="Q49" s="26"/>
    </row>
    <row r="50" customFormat="false" ht="15" hidden="false" customHeight="true" outlineLevel="0" collapsed="false">
      <c r="A50" s="31" t="s">
        <v>23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7.16</v>
      </c>
      <c r="G50" s="32" t="n">
        <v>9.8</v>
      </c>
      <c r="H50" s="32" t="n">
        <v>3.42</v>
      </c>
      <c r="I50" s="32" t="n">
        <v>1.71</v>
      </c>
      <c r="J50" s="32" t="n">
        <v>0.36</v>
      </c>
      <c r="K50" s="32" t="n">
        <v>0</v>
      </c>
      <c r="L50" s="32" t="n">
        <v>0</v>
      </c>
      <c r="M50" s="32" t="n">
        <v>0</v>
      </c>
      <c r="N50" s="32" t="n">
        <v>58.55</v>
      </c>
      <c r="O50" s="32" t="n">
        <v>1.86</v>
      </c>
      <c r="P50" s="26"/>
      <c r="Q50" s="26"/>
    </row>
    <row r="51" customFormat="false" ht="21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5"/>
      <c r="O51" s="36"/>
    </row>
    <row r="52" customFormat="false" ht="18" hidden="false" customHeight="tru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9"/>
      <c r="O52" s="40"/>
    </row>
    <row r="53" customFormat="false" ht="18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8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18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8" hidden="false" customHeight="tru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8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8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customFormat="false" ht="24.9" hidden="false" customHeight="true" outlineLevel="0" collapsed="false">
      <c r="A59" s="41"/>
      <c r="B59" s="42"/>
      <c r="C59" s="43"/>
      <c r="D59" s="40"/>
      <c r="E59" s="42"/>
      <c r="F59" s="42"/>
      <c r="G59" s="42"/>
      <c r="H59" s="42"/>
      <c r="I59" s="42"/>
      <c r="J59" s="42"/>
      <c r="K59" s="42"/>
      <c r="L59" s="42"/>
      <c r="M59" s="42"/>
      <c r="N59" s="44"/>
      <c r="O59" s="40"/>
    </row>
    <row r="60" customFormat="false" ht="24.9" hidden="false" customHeight="true" outlineLevel="0" collapsed="false">
      <c r="A60" s="41"/>
      <c r="B60" s="42"/>
      <c r="C60" s="42"/>
      <c r="D60" s="42"/>
      <c r="E60" s="40"/>
      <c r="F60" s="42"/>
      <c r="G60" s="42"/>
      <c r="H60" s="42"/>
      <c r="I60" s="42"/>
      <c r="J60" s="42"/>
      <c r="K60" s="42"/>
      <c r="L60" s="42"/>
      <c r="M60" s="42"/>
      <c r="N60" s="44"/>
      <c r="O60" s="40"/>
    </row>
    <row r="61" customFormat="false" ht="24.9" hidden="false" customHeight="true" outlineLevel="0" collapsed="false">
      <c r="A61" s="41"/>
      <c r="B61" s="42"/>
      <c r="C61" s="42"/>
      <c r="D61" s="42"/>
      <c r="E61" s="40"/>
      <c r="F61" s="42"/>
      <c r="G61" s="42"/>
      <c r="H61" s="42"/>
      <c r="I61" s="42"/>
      <c r="J61" s="42"/>
      <c r="K61" s="42"/>
      <c r="L61" s="42"/>
      <c r="M61" s="42"/>
      <c r="N61" s="44"/>
      <c r="O61" s="40"/>
    </row>
    <row r="62" customFormat="false" ht="24.9" hidden="false" customHeight="true" outlineLevel="0" collapsed="false">
      <c r="A62" s="41"/>
      <c r="B62" s="42"/>
      <c r="C62" s="42"/>
      <c r="D62" s="42"/>
      <c r="E62" s="40"/>
      <c r="F62" s="42"/>
      <c r="G62" s="42"/>
      <c r="H62" s="42"/>
      <c r="I62" s="42"/>
      <c r="J62" s="42"/>
      <c r="K62" s="42"/>
      <c r="L62" s="42"/>
      <c r="M62" s="42"/>
      <c r="N62" s="44"/>
      <c r="O62" s="40"/>
    </row>
    <row r="63" customFormat="false" ht="24.9" hidden="false" customHeight="true" outlineLevel="0" collapsed="false">
      <c r="A63" s="41"/>
      <c r="B63" s="42"/>
      <c r="C63" s="42"/>
      <c r="D63" s="42"/>
      <c r="E63" s="40"/>
      <c r="F63" s="42"/>
      <c r="G63" s="42"/>
      <c r="H63" s="42"/>
      <c r="I63" s="42"/>
      <c r="J63" s="42"/>
      <c r="K63" s="42"/>
      <c r="L63" s="42"/>
      <c r="M63" s="42"/>
      <c r="N63" s="44"/>
      <c r="O63" s="40"/>
    </row>
    <row r="64" customFormat="false" ht="18" hidden="false" customHeight="true" outlineLevel="0" collapsed="false">
      <c r="A64" s="45"/>
    </row>
    <row r="65" customFormat="false" ht="18" hidden="false" customHeight="true" outlineLevel="0" collapsed="false">
      <c r="A65" s="45"/>
    </row>
    <row r="66" customFormat="false" ht="18" hidden="false" customHeight="true" outlineLevel="0" collapsed="false">
      <c r="A66" s="45"/>
    </row>
    <row r="67" customFormat="false" ht="18" hidden="false" customHeight="true" outlineLevel="0" collapsed="false">
      <c r="A67" s="45"/>
    </row>
    <row r="68" customFormat="false" ht="18" hidden="false" customHeight="true" outlineLevel="0" collapsed="false">
      <c r="A68" s="45"/>
    </row>
    <row r="69" customFormat="false" ht="18" hidden="false" customHeight="true" outlineLevel="0" collapsed="false">
      <c r="A69" s="45"/>
    </row>
    <row r="70" customFormat="false" ht="18" hidden="false" customHeight="true" outlineLevel="0" collapsed="false">
      <c r="A70" s="45"/>
    </row>
    <row r="71" customFormat="false" ht="18" hidden="false" customHeight="true" outlineLevel="0" collapsed="false">
      <c r="A71" s="45"/>
    </row>
    <row r="72" customFormat="false" ht="18" hidden="false" customHeight="true" outlineLevel="0" collapsed="false">
      <c r="A72" s="45"/>
    </row>
    <row r="73" customFormat="false" ht="18" hidden="false" customHeight="true" outlineLevel="0" collapsed="false">
      <c r="A73" s="45"/>
    </row>
    <row r="74" customFormat="false" ht="18" hidden="false" customHeight="true" outlineLevel="0" collapsed="false">
      <c r="A74" s="45"/>
    </row>
    <row r="75" customFormat="false" ht="18" hidden="false" customHeight="true" outlineLevel="0" collapsed="false">
      <c r="A75" s="45"/>
    </row>
    <row r="76" customFormat="false" ht="18" hidden="false" customHeight="true" outlineLevel="0" collapsed="false">
      <c r="A76" s="45"/>
    </row>
    <row r="77" customFormat="false" ht="18" hidden="false" customHeight="true" outlineLevel="0" collapsed="false">
      <c r="A77" s="45"/>
    </row>
    <row r="78" customFormat="false" ht="18" hidden="false" customHeight="true" outlineLevel="0" collapsed="false">
      <c r="A78" s="45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3T04:33:55Z</cp:lastPrinted>
  <dcterms:modified xsi:type="dcterms:W3CDTF">2021-04-23T02:14:32Z</dcterms:modified>
  <cp:revision>0</cp:revision>
  <dc:subject/>
  <dc:title/>
</cp:coreProperties>
</file>