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8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แม่คำมีตำหนักธรร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4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น้ำแม่คำมี </t>
    </r>
    <r>
      <rPr>
        <b val="true"/>
        <sz val="16"/>
        <rFont val="TH SarabunPSK"/>
        <family val="2"/>
      </rPr>
      <t xml:space="preserve">Y.38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28.68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8 น้ำแม่คำมี  อ.หนองม่วงไข่ จ.แพร่</a:t>
            </a:r>
          </a:p>
        </c:rich>
      </c:tx>
      <c:layout>
        <c:manualLayout>
          <c:xMode val="edge"/>
          <c:yMode val="edge"/>
          <c:x val="0.219840454167278"/>
          <c:y val="0.0422383130081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43454216219"/>
          <c:y val="0.141514227642276"/>
          <c:w val="0.952625654578378"/>
          <c:h val="0.815866361788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9.45</c:v>
                </c:pt>
                <c:pt idx="8">
                  <c:v>79.373952</c:v>
                </c:pt>
                <c:pt idx="9">
                  <c:v>100.48</c:v>
                </c:pt>
                <c:pt idx="10">
                  <c:v>159.45</c:v>
                </c:pt>
                <c:pt idx="11">
                  <c:v>114.59</c:v>
                </c:pt>
                <c:pt idx="12">
                  <c:v>351.19</c:v>
                </c:pt>
                <c:pt idx="13">
                  <c:v>220.55</c:v>
                </c:pt>
                <c:pt idx="14">
                  <c:v>69.31</c:v>
                </c:pt>
                <c:pt idx="15">
                  <c:v>166.94</c:v>
                </c:pt>
                <c:pt idx="16">
                  <c:v>69.91</c:v>
                </c:pt>
                <c:pt idx="17">
                  <c:v>140.24</c:v>
                </c:pt>
                <c:pt idx="18">
                  <c:v>132.91</c:v>
                </c:pt>
                <c:pt idx="19">
                  <c:v>115.62</c:v>
                </c:pt>
                <c:pt idx="20">
                  <c:v>87.96</c:v>
                </c:pt>
                <c:pt idx="21">
                  <c:v>110.51</c:v>
                </c:pt>
                <c:pt idx="22">
                  <c:v>38.73</c:v>
                </c:pt>
                <c:pt idx="23">
                  <c:v>98.04</c:v>
                </c:pt>
                <c:pt idx="24">
                  <c:v>56.85</c:v>
                </c:pt>
                <c:pt idx="25">
                  <c:v>135.95</c:v>
                </c:pt>
              </c:numCache>
            </c:numRef>
          </c:val>
        </c:ser>
        <c:gapWidth val="150"/>
        <c:overlap val="0"/>
        <c:axId val="65076608"/>
        <c:axId val="3512882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28.68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128.68</c:v>
                </c:pt>
                <c:pt idx="1">
                  <c:v>128.68</c:v>
                </c:pt>
                <c:pt idx="2">
                  <c:v>128.68</c:v>
                </c:pt>
                <c:pt idx="3">
                  <c:v>128.68</c:v>
                </c:pt>
                <c:pt idx="4">
                  <c:v>128.68</c:v>
                </c:pt>
                <c:pt idx="5">
                  <c:v>128.68</c:v>
                </c:pt>
                <c:pt idx="6">
                  <c:v>128.68</c:v>
                </c:pt>
                <c:pt idx="7">
                  <c:v>128.68</c:v>
                </c:pt>
                <c:pt idx="8">
                  <c:v>128.68</c:v>
                </c:pt>
                <c:pt idx="9">
                  <c:v>128.68</c:v>
                </c:pt>
                <c:pt idx="10">
                  <c:v>128.68</c:v>
                </c:pt>
                <c:pt idx="11">
                  <c:v>128.68</c:v>
                </c:pt>
                <c:pt idx="12">
                  <c:v>128.68</c:v>
                </c:pt>
                <c:pt idx="13">
                  <c:v>128.68</c:v>
                </c:pt>
                <c:pt idx="14">
                  <c:v>128.68</c:v>
                </c:pt>
                <c:pt idx="15">
                  <c:v>128.68</c:v>
                </c:pt>
                <c:pt idx="16">
                  <c:v>128.68</c:v>
                </c:pt>
                <c:pt idx="17">
                  <c:v>128.68</c:v>
                </c:pt>
                <c:pt idx="18">
                  <c:v>128.68</c:v>
                </c:pt>
                <c:pt idx="19">
                  <c:v>128.68</c:v>
                </c:pt>
                <c:pt idx="20">
                  <c:v>128.68</c:v>
                </c:pt>
                <c:pt idx="21">
                  <c:v>128.68</c:v>
                </c:pt>
                <c:pt idx="22">
                  <c:v>128.68</c:v>
                </c:pt>
                <c:pt idx="23">
                  <c:v>128.68</c:v>
                </c:pt>
                <c:pt idx="24">
                  <c:v>128.68</c:v>
                </c:pt>
                <c:pt idx="25">
                  <c:v>12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6608"/>
        <c:axId val="35128828"/>
      </c:lineChart>
      <c:catAx>
        <c:axId val="65076608"/>
        <c:scaling>
          <c:orientation val="minMax"/>
          <c:max val="45292"/>
          <c:min val="365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5587529976019"/>
              <c:y val="0.93622967479674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128828"/>
        <c:crossesAt val="0"/>
        <c:auto val="1"/>
        <c:lblAlgn val="ctr"/>
        <c:lblOffset val="100"/>
        <c:noMultiLvlLbl val="0"/>
      </c:catAx>
      <c:valAx>
        <c:axId val="3512882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2840503107718"/>
              <c:y val="-0.0139100609756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7660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3892233152254"/>
          <c:y val="0.222116361788618"/>
          <c:w val="0.236529144031713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2</xdr:row>
      <xdr:rowOff>18720</xdr:rowOff>
    </xdr:from>
    <xdr:to>
      <xdr:col>11</xdr:col>
      <xdr:colOff>88596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4177440" y="495000"/>
        <a:ext cx="73555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9" activeCellId="0" sqref="U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2</v>
      </c>
      <c r="B8" s="22" t="n">
        <v>0.668</v>
      </c>
      <c r="C8" s="23" t="n">
        <v>0.938</v>
      </c>
      <c r="D8" s="23" t="n">
        <v>0.964</v>
      </c>
      <c r="E8" s="23" t="n">
        <v>1.253</v>
      </c>
      <c r="F8" s="23" t="n">
        <v>9.617</v>
      </c>
      <c r="G8" s="23" t="n">
        <v>25.17</v>
      </c>
      <c r="H8" s="23" t="n">
        <v>9.905</v>
      </c>
      <c r="I8" s="23" t="n">
        <v>6.197</v>
      </c>
      <c r="J8" s="23" t="n">
        <v>1.31</v>
      </c>
      <c r="K8" s="23" t="n">
        <v>0.947</v>
      </c>
      <c r="L8" s="23" t="n">
        <v>0.771</v>
      </c>
      <c r="M8" s="24" t="n">
        <v>0.81</v>
      </c>
      <c r="N8" s="25" t="n">
        <f aca="false">SUM(B8:M8)</f>
        <v>58.55</v>
      </c>
      <c r="O8" s="26" t="n">
        <f aca="false">+N8*0.0317097</f>
        <v>1.856602935</v>
      </c>
    </row>
    <row r="9" customFormat="false" ht="18" hidden="false" customHeight="true" outlineLevel="0" collapsed="false">
      <c r="A9" s="27" t="n">
        <v>2543</v>
      </c>
      <c r="B9" s="28" t="n">
        <v>1.283</v>
      </c>
      <c r="C9" s="29" t="n">
        <v>4.103</v>
      </c>
      <c r="D9" s="29" t="n">
        <v>4.85</v>
      </c>
      <c r="E9" s="29" t="n">
        <v>3.82</v>
      </c>
      <c r="F9" s="29" t="n">
        <v>7.163</v>
      </c>
      <c r="G9" s="29" t="n">
        <v>27.031</v>
      </c>
      <c r="H9" s="29" t="n">
        <v>18.051</v>
      </c>
      <c r="I9" s="29" t="n">
        <v>8.211</v>
      </c>
      <c r="J9" s="29" t="n">
        <v>1.254</v>
      </c>
      <c r="K9" s="29" t="n">
        <v>0.849</v>
      </c>
      <c r="L9" s="29" t="n">
        <v>0.867</v>
      </c>
      <c r="M9" s="30" t="n">
        <v>2.303</v>
      </c>
      <c r="N9" s="25" t="n">
        <f aca="false">SUM(B9:M9)</f>
        <v>79.785</v>
      </c>
      <c r="O9" s="26" t="n">
        <f aca="false">+N9*0.0317097</f>
        <v>2.5299584145</v>
      </c>
    </row>
    <row r="10" customFormat="false" ht="18" hidden="false" customHeight="true" outlineLevel="0" collapsed="false">
      <c r="A10" s="27" t="n">
        <v>2544</v>
      </c>
      <c r="B10" s="28" t="n">
        <v>0.475</v>
      </c>
      <c r="C10" s="29" t="n">
        <v>1.714</v>
      </c>
      <c r="D10" s="29" t="n">
        <v>6.008</v>
      </c>
      <c r="E10" s="29" t="n">
        <v>15.454</v>
      </c>
      <c r="F10" s="29" t="n">
        <v>92.025</v>
      </c>
      <c r="G10" s="29" t="n">
        <v>31.39</v>
      </c>
      <c r="H10" s="29" t="n">
        <v>15.588</v>
      </c>
      <c r="I10" s="29" t="n">
        <v>6.629</v>
      </c>
      <c r="J10" s="29" t="n">
        <v>1.544</v>
      </c>
      <c r="K10" s="29" t="n">
        <v>0.961</v>
      </c>
      <c r="L10" s="29" t="n">
        <v>0.689</v>
      </c>
      <c r="M10" s="30" t="n">
        <v>0.704</v>
      </c>
      <c r="N10" s="25" t="n">
        <f aca="false">SUM(B10:M10)</f>
        <v>173.181</v>
      </c>
      <c r="O10" s="26" t="n">
        <f aca="false">+N10*0.0317097</f>
        <v>5.4915175557</v>
      </c>
    </row>
    <row r="11" customFormat="false" ht="18" hidden="false" customHeight="true" outlineLevel="0" collapsed="false">
      <c r="A11" s="27" t="n">
        <v>2545</v>
      </c>
      <c r="B11" s="28" t="n">
        <v>0.487</v>
      </c>
      <c r="C11" s="29" t="n">
        <v>8.465</v>
      </c>
      <c r="D11" s="29" t="n">
        <v>10.052</v>
      </c>
      <c r="E11" s="29" t="n">
        <v>8.688</v>
      </c>
      <c r="F11" s="29" t="n">
        <v>31.571</v>
      </c>
      <c r="G11" s="29" t="n">
        <v>54.205</v>
      </c>
      <c r="H11" s="29" t="n">
        <v>18.084</v>
      </c>
      <c r="I11" s="29" t="n">
        <v>6.344</v>
      </c>
      <c r="J11" s="29" t="n">
        <v>2.233</v>
      </c>
      <c r="K11" s="29" t="n">
        <v>1.626</v>
      </c>
      <c r="L11" s="29" t="n">
        <v>0.878</v>
      </c>
      <c r="M11" s="30" t="n">
        <v>0.804</v>
      </c>
      <c r="N11" s="25" t="n">
        <f aca="false">SUM(B11:M11)</f>
        <v>143.437</v>
      </c>
      <c r="O11" s="26" t="n">
        <f aca="false">+N11*0.0317097</f>
        <v>4.5483442389</v>
      </c>
    </row>
    <row r="12" customFormat="false" ht="18" hidden="false" customHeight="true" outlineLevel="0" collapsed="false">
      <c r="A12" s="27" t="n">
        <v>2546</v>
      </c>
      <c r="B12" s="28" t="n">
        <v>0.84</v>
      </c>
      <c r="C12" s="29" t="n">
        <v>1.157</v>
      </c>
      <c r="D12" s="29" t="n">
        <v>4.153</v>
      </c>
      <c r="E12" s="29" t="n">
        <v>9.425</v>
      </c>
      <c r="F12" s="29" t="n">
        <v>12.637</v>
      </c>
      <c r="G12" s="29" t="n">
        <v>33.075</v>
      </c>
      <c r="H12" s="29" t="n">
        <v>7.879</v>
      </c>
      <c r="I12" s="29" t="n">
        <v>2.341</v>
      </c>
      <c r="J12" s="29" t="n">
        <v>0.836</v>
      </c>
      <c r="K12" s="29" t="n">
        <v>0.365</v>
      </c>
      <c r="L12" s="29" t="n">
        <v>0.559</v>
      </c>
      <c r="M12" s="30" t="n">
        <v>0.613</v>
      </c>
      <c r="N12" s="25" t="n">
        <f aca="false">SUM(B12:M12)</f>
        <v>73.88</v>
      </c>
      <c r="O12" s="26" t="n">
        <f aca="false">+N12*0.0317097</f>
        <v>2.342712636</v>
      </c>
    </row>
    <row r="13" customFormat="false" ht="18" hidden="false" customHeight="true" outlineLevel="0" collapsed="false">
      <c r="A13" s="27" t="n">
        <v>2547</v>
      </c>
      <c r="B13" s="28" t="n">
        <v>1.482</v>
      </c>
      <c r="C13" s="29" t="n">
        <v>1.77</v>
      </c>
      <c r="D13" s="29" t="n">
        <v>44.391</v>
      </c>
      <c r="E13" s="29" t="n">
        <v>14.205</v>
      </c>
      <c r="F13" s="29" t="n">
        <v>24.788</v>
      </c>
      <c r="G13" s="29" t="n">
        <v>47.732</v>
      </c>
      <c r="H13" s="29" t="n">
        <v>10.636</v>
      </c>
      <c r="I13" s="29" t="n">
        <v>4.062</v>
      </c>
      <c r="J13" s="29" t="n">
        <v>1.819</v>
      </c>
      <c r="K13" s="29" t="n">
        <v>1.797</v>
      </c>
      <c r="L13" s="29" t="n">
        <v>1.603</v>
      </c>
      <c r="M13" s="30" t="n">
        <v>1.686</v>
      </c>
      <c r="N13" s="25" t="n">
        <f aca="false">SUM(B13:M13)</f>
        <v>155.971</v>
      </c>
      <c r="O13" s="26" t="n">
        <f aca="false">+N13*0.0317097</f>
        <v>4.9457936187</v>
      </c>
    </row>
    <row r="14" customFormat="false" ht="18" hidden="false" customHeight="true" outlineLevel="0" collapsed="false">
      <c r="A14" s="27" t="n">
        <v>2548</v>
      </c>
      <c r="B14" s="28" t="n">
        <v>5.93568</v>
      </c>
      <c r="C14" s="29" t="n">
        <v>4.10832</v>
      </c>
      <c r="D14" s="29" t="n">
        <v>7.76736</v>
      </c>
      <c r="E14" s="29" t="n">
        <v>12.12192</v>
      </c>
      <c r="F14" s="29" t="n">
        <v>18.55872</v>
      </c>
      <c r="G14" s="29" t="n">
        <v>69.85008</v>
      </c>
      <c r="H14" s="29" t="n">
        <v>23.55264</v>
      </c>
      <c r="I14" s="29" t="n">
        <v>13.35744</v>
      </c>
      <c r="J14" s="29" t="n">
        <v>5.58576</v>
      </c>
      <c r="K14" s="29" t="n">
        <v>5.11056</v>
      </c>
      <c r="L14" s="29" t="n">
        <v>3.93984</v>
      </c>
      <c r="M14" s="30" t="n">
        <v>2.83824</v>
      </c>
      <c r="N14" s="25" t="n">
        <f aca="false">SUM(B14:M14)</f>
        <v>172.72656</v>
      </c>
      <c r="O14" s="26" t="n">
        <f aca="false">+N14*0.0317097</f>
        <v>5.477107399632</v>
      </c>
    </row>
    <row r="15" customFormat="false" ht="18" hidden="false" customHeight="true" outlineLevel="0" collapsed="false">
      <c r="A15" s="27" t="n">
        <v>2549</v>
      </c>
      <c r="B15" s="28" t="n">
        <v>2.612736</v>
      </c>
      <c r="C15" s="29" t="n">
        <v>11.920608</v>
      </c>
      <c r="D15" s="29" t="n">
        <v>15.380064</v>
      </c>
      <c r="E15" s="29" t="n">
        <v>31.1895360000001</v>
      </c>
      <c r="F15" s="29" t="n">
        <v>55.275264</v>
      </c>
      <c r="G15" s="29" t="n">
        <v>61.7112</v>
      </c>
      <c r="H15" s="29" t="n">
        <v>35.236512</v>
      </c>
      <c r="I15" s="29" t="n">
        <v>11.962944</v>
      </c>
      <c r="J15" s="29" t="n">
        <v>7.095168</v>
      </c>
      <c r="K15" s="29" t="n">
        <v>3.449952</v>
      </c>
      <c r="L15" s="29" t="n">
        <v>1.444608</v>
      </c>
      <c r="M15" s="30" t="n">
        <v>2.175552</v>
      </c>
      <c r="N15" s="31" t="n">
        <v>239.454144</v>
      </c>
      <c r="O15" s="26" t="n">
        <f aca="false">+N15*0.0317097</f>
        <v>7.5930190699968</v>
      </c>
    </row>
    <row r="16" customFormat="false" ht="18" hidden="false" customHeight="true" outlineLevel="0" collapsed="false">
      <c r="A16" s="27" t="n">
        <v>2550</v>
      </c>
      <c r="B16" s="28" t="n">
        <v>1.50336</v>
      </c>
      <c r="C16" s="29" t="n">
        <v>6.417792</v>
      </c>
      <c r="D16" s="29" t="n">
        <v>4.517856</v>
      </c>
      <c r="E16" s="29" t="n">
        <v>5.08032</v>
      </c>
      <c r="F16" s="29" t="n">
        <v>15.946848</v>
      </c>
      <c r="G16" s="29" t="n">
        <v>21.301056</v>
      </c>
      <c r="H16" s="29" t="n">
        <v>11.276928</v>
      </c>
      <c r="I16" s="29" t="n">
        <v>5.315328</v>
      </c>
      <c r="J16" s="29" t="n">
        <v>3.39552</v>
      </c>
      <c r="K16" s="29" t="n">
        <v>1.848096</v>
      </c>
      <c r="L16" s="29" t="n">
        <v>1.521504</v>
      </c>
      <c r="M16" s="30" t="n">
        <v>1.249344</v>
      </c>
      <c r="N16" s="31" t="n">
        <v>79.373952</v>
      </c>
      <c r="O16" s="26" t="n">
        <f aca="false">+N16*0.0317097</f>
        <v>2.5169242057344</v>
      </c>
    </row>
    <row r="17" customFormat="false" ht="18" hidden="false" customHeight="true" outlineLevel="0" collapsed="false">
      <c r="A17" s="27" t="n">
        <v>2551</v>
      </c>
      <c r="B17" s="28" t="n">
        <v>0.392256</v>
      </c>
      <c r="C17" s="29" t="n">
        <v>2.995488</v>
      </c>
      <c r="D17" s="29" t="n">
        <v>2.4624</v>
      </c>
      <c r="E17" s="29" t="n">
        <v>17.7984</v>
      </c>
      <c r="F17" s="29" t="n">
        <v>21.491136</v>
      </c>
      <c r="G17" s="29" t="n">
        <v>24.950592</v>
      </c>
      <c r="H17" s="29" t="n">
        <v>15.637536</v>
      </c>
      <c r="I17" s="29" t="n">
        <v>7.84512</v>
      </c>
      <c r="J17" s="29" t="n">
        <v>2.591136</v>
      </c>
      <c r="K17" s="29" t="n">
        <v>2.339712</v>
      </c>
      <c r="L17" s="29" t="n">
        <v>0.603072</v>
      </c>
      <c r="M17" s="30" t="n">
        <v>1.37808</v>
      </c>
      <c r="N17" s="31" t="n">
        <v>100.484928</v>
      </c>
      <c r="O17" s="26" t="n">
        <f aca="false">+N17*0.0317097</f>
        <v>3.1863469214016</v>
      </c>
    </row>
    <row r="18" customFormat="false" ht="18" hidden="false" customHeight="true" outlineLevel="0" collapsed="false">
      <c r="A18" s="27" t="n">
        <v>2552</v>
      </c>
      <c r="B18" s="28" t="n">
        <v>11.54304</v>
      </c>
      <c r="C18" s="29" t="n">
        <v>13.83264</v>
      </c>
      <c r="D18" s="29" t="n">
        <v>19.453824</v>
      </c>
      <c r="E18" s="29" t="n">
        <v>26.876448</v>
      </c>
      <c r="F18" s="29" t="n">
        <v>25.583904</v>
      </c>
      <c r="G18" s="29" t="n">
        <v>34.760448</v>
      </c>
      <c r="H18" s="29" t="n">
        <v>15.713568</v>
      </c>
      <c r="I18" s="29" t="n">
        <v>5.72832</v>
      </c>
      <c r="J18" s="29" t="n">
        <v>2.60928</v>
      </c>
      <c r="K18" s="29" t="n">
        <v>2.39328</v>
      </c>
      <c r="L18" s="29" t="n">
        <v>0.83808</v>
      </c>
      <c r="M18" s="30" t="n">
        <v>0.11232</v>
      </c>
      <c r="N18" s="31" t="n">
        <v>159.445152</v>
      </c>
      <c r="O18" s="26" t="n">
        <f aca="false">+N18*0.0317097</f>
        <v>5.0559579363744</v>
      </c>
    </row>
    <row r="19" customFormat="false" ht="18" hidden="false" customHeight="true" outlineLevel="0" collapsed="false">
      <c r="A19" s="27" t="n">
        <v>2553</v>
      </c>
      <c r="B19" s="32" t="n">
        <v>0</v>
      </c>
      <c r="C19" s="33" t="n">
        <v>0</v>
      </c>
      <c r="D19" s="33" t="n">
        <v>0</v>
      </c>
      <c r="E19" s="29" t="n">
        <v>0.80352</v>
      </c>
      <c r="F19" s="29" t="n">
        <v>61.048512</v>
      </c>
      <c r="G19" s="29" t="n">
        <v>28.613088</v>
      </c>
      <c r="H19" s="29" t="n">
        <v>9.84096</v>
      </c>
      <c r="I19" s="29" t="n">
        <v>5.1408</v>
      </c>
      <c r="J19" s="29" t="n">
        <v>3.80592</v>
      </c>
      <c r="K19" s="29" t="n">
        <v>2.30688</v>
      </c>
      <c r="L19" s="29" t="n">
        <v>1.34352</v>
      </c>
      <c r="M19" s="30" t="n">
        <v>1.68912</v>
      </c>
      <c r="N19" s="31" t="n">
        <v>114.59232</v>
      </c>
      <c r="O19" s="26" t="n">
        <f aca="false">+N19*0.0317097</f>
        <v>3.633688089504</v>
      </c>
    </row>
    <row r="20" customFormat="false" ht="18" hidden="false" customHeight="true" outlineLevel="0" collapsed="false">
      <c r="A20" s="27" t="n">
        <v>2554</v>
      </c>
      <c r="B20" s="28" t="n">
        <v>11.2752</v>
      </c>
      <c r="C20" s="29" t="n">
        <v>27.39744</v>
      </c>
      <c r="D20" s="29" t="n">
        <v>43.75296</v>
      </c>
      <c r="E20" s="29" t="n">
        <v>64.94256</v>
      </c>
      <c r="F20" s="29" t="n">
        <v>113.78448</v>
      </c>
      <c r="G20" s="29" t="n">
        <v>57.22272</v>
      </c>
      <c r="H20" s="29" t="n">
        <v>20.10528</v>
      </c>
      <c r="I20" s="29" t="n">
        <v>3.189888</v>
      </c>
      <c r="J20" s="29" t="n">
        <v>1.950912</v>
      </c>
      <c r="K20" s="29" t="n">
        <v>2.442528</v>
      </c>
      <c r="L20" s="29" t="n">
        <v>2.43388799999999</v>
      </c>
      <c r="M20" s="30" t="n">
        <v>2.69136</v>
      </c>
      <c r="N20" s="31" t="n">
        <v>351.189216</v>
      </c>
      <c r="O20" s="26" t="n">
        <f aca="false">+N20*0.0317097</f>
        <v>11.1361046825952</v>
      </c>
    </row>
    <row r="21" customFormat="false" ht="18" hidden="false" customHeight="true" outlineLevel="0" collapsed="false">
      <c r="A21" s="27" t="n">
        <v>2555</v>
      </c>
      <c r="B21" s="28" t="n">
        <v>3.427488</v>
      </c>
      <c r="C21" s="29" t="n">
        <v>16.487712</v>
      </c>
      <c r="D21" s="29" t="n">
        <v>16.267392</v>
      </c>
      <c r="E21" s="29" t="n">
        <v>27.576288</v>
      </c>
      <c r="F21" s="29" t="n">
        <v>46.689696</v>
      </c>
      <c r="G21" s="29" t="n">
        <v>56.784672</v>
      </c>
      <c r="H21" s="29" t="n">
        <v>29.670624</v>
      </c>
      <c r="I21" s="29" t="n">
        <v>9.528192</v>
      </c>
      <c r="J21" s="29" t="n">
        <v>5.406912</v>
      </c>
      <c r="K21" s="29" t="n">
        <v>2.582496</v>
      </c>
      <c r="L21" s="29" t="n">
        <v>4.880736</v>
      </c>
      <c r="M21" s="30" t="n">
        <v>1.251936</v>
      </c>
      <c r="N21" s="31" t="n">
        <v>220.554144</v>
      </c>
      <c r="O21" s="26" t="n">
        <f aca="false">+N21*0.0317097</f>
        <v>6.9937057399968</v>
      </c>
    </row>
    <row r="22" customFormat="false" ht="18" hidden="false" customHeight="true" outlineLevel="0" collapsed="false">
      <c r="A22" s="27" t="n">
        <v>2556</v>
      </c>
      <c r="B22" s="28" t="n">
        <v>1.0368</v>
      </c>
      <c r="C22" s="29" t="n">
        <v>1.195776</v>
      </c>
      <c r="D22" s="29" t="n">
        <v>1.0368</v>
      </c>
      <c r="E22" s="29" t="n">
        <v>6.09984</v>
      </c>
      <c r="F22" s="29" t="n">
        <v>27.461376</v>
      </c>
      <c r="G22" s="29" t="n">
        <v>9.79776</v>
      </c>
      <c r="H22" s="29" t="n">
        <v>12.334464</v>
      </c>
      <c r="I22" s="29" t="n">
        <v>5.735232</v>
      </c>
      <c r="J22" s="29" t="n">
        <v>2.909952</v>
      </c>
      <c r="K22" s="29" t="n">
        <v>1.327968</v>
      </c>
      <c r="L22" s="29" t="n">
        <v>0.372384</v>
      </c>
      <c r="M22" s="30" t="n">
        <v>0</v>
      </c>
      <c r="N22" s="31" t="n">
        <v>69.308352</v>
      </c>
      <c r="O22" s="26" t="n">
        <f aca="false">+N22*0.0317097</f>
        <v>2.1977470494144</v>
      </c>
    </row>
    <row r="23" customFormat="false" ht="18" hidden="false" customHeight="true" outlineLevel="0" collapsed="false">
      <c r="A23" s="27" t="n">
        <v>2557</v>
      </c>
      <c r="B23" s="28" t="n">
        <v>0</v>
      </c>
      <c r="C23" s="29" t="n">
        <v>6.74352</v>
      </c>
      <c r="D23" s="29" t="n">
        <v>8.68752</v>
      </c>
      <c r="E23" s="29" t="n">
        <v>18.86976</v>
      </c>
      <c r="F23" s="29" t="n">
        <v>33.72192</v>
      </c>
      <c r="G23" s="29" t="n">
        <v>42.19776</v>
      </c>
      <c r="H23" s="29" t="n">
        <v>22.88304</v>
      </c>
      <c r="I23" s="29" t="n">
        <v>16.66224</v>
      </c>
      <c r="J23" s="29" t="n">
        <v>4.7952</v>
      </c>
      <c r="K23" s="29" t="n">
        <v>6.42384</v>
      </c>
      <c r="L23" s="29" t="n">
        <v>3.50352</v>
      </c>
      <c r="M23" s="30" t="n">
        <v>2.45376</v>
      </c>
      <c r="N23" s="31" t="n">
        <v>166.94208</v>
      </c>
      <c r="O23" s="26" t="n">
        <f aca="false">+N23*0.0317097</f>
        <v>5.293683274176</v>
      </c>
    </row>
    <row r="24" customFormat="false" ht="18" hidden="false" customHeight="true" outlineLevel="0" collapsed="false">
      <c r="A24" s="27" t="n">
        <v>2558</v>
      </c>
      <c r="B24" s="28" t="n">
        <v>0.52272</v>
      </c>
      <c r="C24" s="29" t="n">
        <v>0.955584</v>
      </c>
      <c r="D24" s="29" t="n">
        <v>1.081728</v>
      </c>
      <c r="E24" s="29" t="n">
        <v>4.806432</v>
      </c>
      <c r="F24" s="29" t="n">
        <v>21.714048</v>
      </c>
      <c r="G24" s="29" t="n">
        <v>12.033792</v>
      </c>
      <c r="H24" s="29" t="n">
        <v>14.278464</v>
      </c>
      <c r="I24" s="29" t="n">
        <v>5.90976</v>
      </c>
      <c r="J24" s="29" t="n">
        <v>2.823552</v>
      </c>
      <c r="K24" s="29" t="n">
        <v>2.464992</v>
      </c>
      <c r="L24" s="29" t="n">
        <v>2.049408</v>
      </c>
      <c r="M24" s="30" t="n">
        <v>1.269216</v>
      </c>
      <c r="N24" s="31" t="n">
        <v>69.909696</v>
      </c>
      <c r="O24" s="26" t="n">
        <f aca="false">+N24*0.0317097</f>
        <v>2.2168154872512</v>
      </c>
    </row>
    <row r="25" customFormat="false" ht="18" hidden="false" customHeight="true" outlineLevel="0" collapsed="false">
      <c r="A25" s="27" t="n">
        <v>2559</v>
      </c>
      <c r="B25" s="28" t="n">
        <v>0</v>
      </c>
      <c r="C25" s="29" t="n">
        <v>0</v>
      </c>
      <c r="D25" s="29" t="n">
        <v>0.046656</v>
      </c>
      <c r="E25" s="29" t="n">
        <v>12.721536</v>
      </c>
      <c r="F25" s="29" t="n">
        <v>41.77872</v>
      </c>
      <c r="G25" s="29" t="n">
        <v>44.246304</v>
      </c>
      <c r="H25" s="29" t="n">
        <v>28.224288</v>
      </c>
      <c r="I25" s="29" t="n">
        <v>7.947072</v>
      </c>
      <c r="J25" s="29" t="n">
        <v>2.362176</v>
      </c>
      <c r="K25" s="29" t="n">
        <v>1.851552</v>
      </c>
      <c r="L25" s="29" t="n">
        <v>0.506304</v>
      </c>
      <c r="M25" s="30" t="n">
        <v>0.55296</v>
      </c>
      <c r="N25" s="31" t="n">
        <v>140.237568</v>
      </c>
      <c r="O25" s="26" t="n">
        <f aca="false">+N25*0.0317097</f>
        <v>4.4468912100096</v>
      </c>
    </row>
    <row r="26" customFormat="false" ht="18" hidden="false" customHeight="true" outlineLevel="0" collapsed="false">
      <c r="A26" s="27" t="n">
        <v>2560</v>
      </c>
      <c r="B26" s="28" t="n">
        <v>0.606528</v>
      </c>
      <c r="C26" s="29" t="n">
        <v>1.331424</v>
      </c>
      <c r="D26" s="29" t="n">
        <v>2.35872</v>
      </c>
      <c r="E26" s="29" t="n">
        <v>26.894592</v>
      </c>
      <c r="F26" s="29" t="n">
        <v>25.817184</v>
      </c>
      <c r="G26" s="29" t="n">
        <v>31.482432</v>
      </c>
      <c r="H26" s="29" t="n">
        <v>29.348352</v>
      </c>
      <c r="I26" s="29" t="n">
        <v>9.182592</v>
      </c>
      <c r="J26" s="29" t="n">
        <v>3.082752</v>
      </c>
      <c r="K26" s="29" t="n">
        <v>1.394496</v>
      </c>
      <c r="L26" s="29" t="n">
        <v>0.532224</v>
      </c>
      <c r="M26" s="30" t="n">
        <v>0.874368</v>
      </c>
      <c r="N26" s="31" t="n">
        <v>132.905664</v>
      </c>
      <c r="O26" s="26" t="n">
        <f aca="false">+N26*0.0317097</f>
        <v>4.2143987337408</v>
      </c>
    </row>
    <row r="27" customFormat="false" ht="18" hidden="false" customHeight="true" outlineLevel="0" collapsed="false">
      <c r="A27" s="27" t="n">
        <v>2561</v>
      </c>
      <c r="B27" s="28" t="n">
        <v>3.874176</v>
      </c>
      <c r="C27" s="29" t="n">
        <v>6.34003199999999</v>
      </c>
      <c r="D27" s="29" t="n">
        <v>4.655232</v>
      </c>
      <c r="E27" s="29" t="n">
        <v>38.853216</v>
      </c>
      <c r="F27" s="29" t="n">
        <v>28.325376</v>
      </c>
      <c r="G27" s="29" t="n">
        <v>15.242688</v>
      </c>
      <c r="H27" s="29" t="n">
        <v>7.900416</v>
      </c>
      <c r="I27" s="29" t="n">
        <v>6.397056</v>
      </c>
      <c r="J27" s="29" t="n">
        <v>2.140992</v>
      </c>
      <c r="K27" s="29" t="n">
        <v>1.052352</v>
      </c>
      <c r="L27" s="29" t="n">
        <v>0.44064</v>
      </c>
      <c r="M27" s="30" t="n">
        <v>0.400896</v>
      </c>
      <c r="N27" s="31" t="n">
        <v>115.623072</v>
      </c>
      <c r="O27" s="26" t="n">
        <f aca="false">+N27*0.0317097</f>
        <v>3.6663729261984</v>
      </c>
    </row>
    <row r="28" customFormat="false" ht="18" hidden="false" customHeight="true" outlineLevel="0" collapsed="false">
      <c r="A28" s="27" t="n">
        <v>2562</v>
      </c>
      <c r="B28" s="28" t="n">
        <v>0.44064</v>
      </c>
      <c r="C28" s="29" t="n">
        <v>0</v>
      </c>
      <c r="D28" s="29" t="n">
        <v>0</v>
      </c>
      <c r="E28" s="29" t="n">
        <v>0</v>
      </c>
      <c r="F28" s="29" t="n">
        <v>49.080384</v>
      </c>
      <c r="G28" s="29" t="n">
        <v>32.946912</v>
      </c>
      <c r="H28" s="29" t="n">
        <v>3.42144</v>
      </c>
      <c r="I28" s="29" t="n">
        <v>1.705536</v>
      </c>
      <c r="J28" s="29" t="n">
        <v>0.36288</v>
      </c>
      <c r="K28" s="29" t="n">
        <v>0</v>
      </c>
      <c r="L28" s="29" t="n">
        <v>0</v>
      </c>
      <c r="M28" s="30" t="n">
        <v>0</v>
      </c>
      <c r="N28" s="31" t="n">
        <v>87.957792</v>
      </c>
      <c r="O28" s="26" t="n">
        <f aca="false">+N28*0.0317097</f>
        <v>2.7891151969824</v>
      </c>
    </row>
    <row r="29" customFormat="false" ht="18" hidden="false" customHeight="true" outlineLevel="0" collapsed="false">
      <c r="A29" s="27" t="n">
        <v>2563</v>
      </c>
      <c r="B29" s="28" t="n">
        <v>0</v>
      </c>
      <c r="C29" s="29" t="n">
        <v>0</v>
      </c>
      <c r="D29" s="29" t="n">
        <v>0</v>
      </c>
      <c r="E29" s="29" t="n">
        <v>0.032832</v>
      </c>
      <c r="F29" s="29" t="n">
        <v>82.095552</v>
      </c>
      <c r="G29" s="29" t="n">
        <v>14.040864</v>
      </c>
      <c r="H29" s="29" t="n">
        <v>10.396512</v>
      </c>
      <c r="I29" s="29" t="n">
        <v>3.534624</v>
      </c>
      <c r="J29" s="29" t="n">
        <v>0.413856</v>
      </c>
      <c r="K29" s="29" t="n">
        <v>0</v>
      </c>
      <c r="L29" s="29" t="n">
        <v>0</v>
      </c>
      <c r="M29" s="30" t="n">
        <v>0</v>
      </c>
      <c r="N29" s="31" t="n">
        <v>110.51424</v>
      </c>
      <c r="O29" s="26" t="n">
        <f aca="false">+N29*0.0317097</f>
        <v>3.504373396128</v>
      </c>
    </row>
    <row r="30" customFormat="false" ht="18" hidden="false" customHeight="true" outlineLevel="0" collapsed="false">
      <c r="A30" s="27" t="n">
        <v>2564</v>
      </c>
      <c r="B30" s="28" t="n">
        <v>0.107136</v>
      </c>
      <c r="C30" s="29" t="n">
        <v>0.114048</v>
      </c>
      <c r="D30" s="29" t="n">
        <v>2.562624</v>
      </c>
      <c r="E30" s="29" t="n">
        <v>2.982528</v>
      </c>
      <c r="F30" s="29" t="n">
        <v>12.464928</v>
      </c>
      <c r="G30" s="29" t="n">
        <v>13.02912</v>
      </c>
      <c r="H30" s="29" t="n">
        <v>4.873824</v>
      </c>
      <c r="I30" s="29" t="n">
        <v>1.269216</v>
      </c>
      <c r="J30" s="29" t="n">
        <v>0.473472</v>
      </c>
      <c r="K30" s="29" t="n">
        <v>0.338688</v>
      </c>
      <c r="L30" s="29" t="n">
        <v>0.208224</v>
      </c>
      <c r="M30" s="30" t="n">
        <v>0.303264</v>
      </c>
      <c r="N30" s="31" t="n">
        <v>38.727072</v>
      </c>
      <c r="O30" s="26" t="n">
        <f aca="false">+N30*0.0317097</f>
        <v>1.2280238349984</v>
      </c>
    </row>
    <row r="31" customFormat="false" ht="18" hidden="false" customHeight="true" outlineLevel="0" collapsed="false">
      <c r="A31" s="27" t="n">
        <v>2565</v>
      </c>
      <c r="B31" s="28" t="n">
        <v>0.063936</v>
      </c>
      <c r="C31" s="29" t="n">
        <v>10.81296</v>
      </c>
      <c r="D31" s="29" t="n">
        <v>2.577312</v>
      </c>
      <c r="E31" s="29" t="n">
        <v>15.5088</v>
      </c>
      <c r="F31" s="29" t="n">
        <v>23.213088</v>
      </c>
      <c r="G31" s="29" t="n">
        <v>20.181312</v>
      </c>
      <c r="H31" s="29" t="n">
        <v>18.421344</v>
      </c>
      <c r="I31" s="29" t="n">
        <v>4.598208</v>
      </c>
      <c r="J31" s="29" t="n">
        <v>1.687392</v>
      </c>
      <c r="K31" s="29" t="n">
        <v>0.513216</v>
      </c>
      <c r="L31" s="29" t="n">
        <v>0.22032</v>
      </c>
      <c r="M31" s="30" t="n">
        <v>0.241056</v>
      </c>
      <c r="N31" s="31" t="n">
        <v>98.038944</v>
      </c>
      <c r="O31" s="26" t="n">
        <f aca="false">+N31*0.0317097</f>
        <v>3.1087855025568</v>
      </c>
    </row>
    <row r="32" customFormat="false" ht="18" hidden="false" customHeight="true" outlineLevel="0" collapsed="false">
      <c r="A32" s="27" t="n">
        <v>2566</v>
      </c>
      <c r="B32" s="28" t="n">
        <v>0.2592</v>
      </c>
      <c r="C32" s="29" t="n">
        <v>0.311904</v>
      </c>
      <c r="D32" s="29" t="n">
        <v>1.232928</v>
      </c>
      <c r="E32" s="29" t="n">
        <v>4.758912</v>
      </c>
      <c r="F32" s="29" t="n">
        <v>6.709824</v>
      </c>
      <c r="G32" s="29" t="n">
        <v>18.104256</v>
      </c>
      <c r="H32" s="29" t="n">
        <v>21.96288</v>
      </c>
      <c r="I32" s="29" t="n">
        <v>1.2528</v>
      </c>
      <c r="J32" s="29" t="n">
        <v>0.616896</v>
      </c>
      <c r="K32" s="29" t="n">
        <v>0.508896</v>
      </c>
      <c r="L32" s="29" t="n">
        <v>0.710208</v>
      </c>
      <c r="M32" s="30" t="n">
        <v>0.425952</v>
      </c>
      <c r="N32" s="31" t="n">
        <v>56.854656</v>
      </c>
      <c r="O32" s="26" t="n">
        <f aca="false">+N32*0.0317097</f>
        <v>1.8028440853632</v>
      </c>
    </row>
    <row r="33" customFormat="false" ht="18" hidden="false" customHeight="true" outlineLevel="0" collapsed="false">
      <c r="A33" s="27" t="n">
        <v>2567</v>
      </c>
      <c r="B33" s="28" t="n">
        <v>1.417824</v>
      </c>
      <c r="C33" s="29" t="n">
        <v>4.615488</v>
      </c>
      <c r="D33" s="29" t="n">
        <v>9.936864</v>
      </c>
      <c r="E33" s="29" t="n">
        <v>16.443648</v>
      </c>
      <c r="F33" s="29" t="n">
        <v>41.045184</v>
      </c>
      <c r="G33" s="29" t="n">
        <v>36.554112</v>
      </c>
      <c r="H33" s="29" t="n">
        <v>18.772992</v>
      </c>
      <c r="I33" s="29" t="n">
        <v>2.895264</v>
      </c>
      <c r="J33" s="29" t="n">
        <v>1.765152</v>
      </c>
      <c r="K33" s="29" t="n">
        <v>0.864864</v>
      </c>
      <c r="L33" s="29" t="n">
        <v>0.789696</v>
      </c>
      <c r="M33" s="30" t="n">
        <v>0.844128</v>
      </c>
      <c r="N33" s="31" t="n">
        <v>135.945216</v>
      </c>
      <c r="O33" s="26" t="n">
        <f aca="false">+N33*0.0317097</f>
        <v>4.3107820157952</v>
      </c>
    </row>
    <row r="34" customFormat="false" ht="18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31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31"/>
    </row>
    <row r="36" customFormat="false" ht="18" hidden="false" customHeight="true" outlineLevel="0" collapsed="false">
      <c r="A36" s="34" t="s">
        <v>24</v>
      </c>
      <c r="B36" s="35" t="n">
        <f aca="false">+MAX(B8:B35)</f>
        <v>11.54304</v>
      </c>
      <c r="C36" s="36" t="n">
        <f aca="false">+MAX(C8:C35)</f>
        <v>27.39744</v>
      </c>
      <c r="D36" s="36" t="n">
        <f aca="false">+MAX(D8:D35)</f>
        <v>44.391</v>
      </c>
      <c r="E36" s="36" t="n">
        <f aca="false">+MAX(E8:E35)</f>
        <v>64.94256</v>
      </c>
      <c r="F36" s="36" t="n">
        <f aca="false">+MAX(F8:F35)</f>
        <v>113.78448</v>
      </c>
      <c r="G36" s="36" t="n">
        <f aca="false">+MAX(G8:G35)</f>
        <v>69.85008</v>
      </c>
      <c r="H36" s="36" t="n">
        <f aca="false">+MAX(H8:H35)</f>
        <v>35.236512</v>
      </c>
      <c r="I36" s="36" t="n">
        <f aca="false">+MAX(I8:I35)</f>
        <v>16.66224</v>
      </c>
      <c r="J36" s="36" t="n">
        <f aca="false">+MAX(J8:J35)</f>
        <v>7.095168</v>
      </c>
      <c r="K36" s="36" t="n">
        <f aca="false">+MAX(K8:K35)</f>
        <v>6.42384</v>
      </c>
      <c r="L36" s="36" t="n">
        <f aca="false">+MAX(L8:L35)</f>
        <v>4.880736</v>
      </c>
      <c r="M36" s="36" t="n">
        <f aca="false">+MAX(M8:M35)</f>
        <v>2.83824</v>
      </c>
      <c r="N36" s="37" t="n">
        <f aca="false">+MAX(N8:N35)</f>
        <v>351.189216</v>
      </c>
      <c r="O36" s="37" t="n">
        <f aca="false">+MAX(O8:O35)</f>
        <v>11.1361046825952</v>
      </c>
    </row>
    <row r="37" customFormat="false" ht="18" hidden="false" customHeight="true" outlineLevel="0" collapsed="false">
      <c r="A37" s="38" t="s">
        <v>20</v>
      </c>
      <c r="B37" s="39" t="n">
        <f aca="false">+AVERAGE(B8:B35)</f>
        <v>1.93283538461538</v>
      </c>
      <c r="C37" s="40" t="n">
        <f aca="false">+AVERAGE(C8:C35)</f>
        <v>5.14337446153846</v>
      </c>
      <c r="D37" s="40" t="n">
        <f aca="false">+AVERAGE(D8:D35)</f>
        <v>8.23831692307692</v>
      </c>
      <c r="E37" s="40" t="n">
        <f aca="false">+AVERAGE(E8:E35)</f>
        <v>14.8925418461538</v>
      </c>
      <c r="F37" s="40" t="n">
        <f aca="false">+AVERAGE(F8:F35)</f>
        <v>35.7541209230769</v>
      </c>
      <c r="G37" s="40" t="n">
        <f aca="false">+AVERAGE(G8:G35)</f>
        <v>33.217468</v>
      </c>
      <c r="H37" s="40" t="n">
        <f aca="false">+AVERAGE(H8:H35)</f>
        <v>16.6921178461538</v>
      </c>
      <c r="I37" s="40" t="n">
        <f aca="false">+AVERAGE(I8:I35)</f>
        <v>6.26698584615385</v>
      </c>
      <c r="J37" s="40" t="n">
        <f aca="false">+AVERAGE(J8:J35)</f>
        <v>2.49503384615385</v>
      </c>
      <c r="K37" s="40" t="n">
        <f aca="false">+AVERAGE(K8:K35)</f>
        <v>1.75997569230769</v>
      </c>
      <c r="L37" s="40" t="n">
        <f aca="false">+AVERAGE(L8:L35)</f>
        <v>1.21942984615385</v>
      </c>
      <c r="M37" s="40" t="n">
        <f aca="false">+AVERAGE(M8:M35)</f>
        <v>1.06429046153846</v>
      </c>
      <c r="N37" s="41" t="n">
        <f aca="false">SUM(B37:M37)</f>
        <v>128.676491076923</v>
      </c>
      <c r="O37" s="42" t="n">
        <f aca="false">AVERAGE(O8:O35)</f>
        <v>4.08029292910191</v>
      </c>
    </row>
    <row r="38" customFormat="false" ht="18" hidden="false" customHeight="true" outlineLevel="0" collapsed="false">
      <c r="A38" s="43" t="s">
        <v>25</v>
      </c>
      <c r="B38" s="39" t="n">
        <f aca="false">+MIN(B8:B35)</f>
        <v>0</v>
      </c>
      <c r="C38" s="40" t="n">
        <f aca="false">+MIN(C8:C35)</f>
        <v>0</v>
      </c>
      <c r="D38" s="40" t="n">
        <f aca="false">+MIN(D8:D35)</f>
        <v>0</v>
      </c>
      <c r="E38" s="40" t="n">
        <f aca="false">+MIN(E8:E35)</f>
        <v>0</v>
      </c>
      <c r="F38" s="40" t="n">
        <f aca="false">+MIN(F8:F35)</f>
        <v>6.709824</v>
      </c>
      <c r="G38" s="40" t="n">
        <f aca="false">+MIN(G8:G35)</f>
        <v>9.79776</v>
      </c>
      <c r="H38" s="40" t="n">
        <f aca="false">+MIN(H8:H35)</f>
        <v>3.42144</v>
      </c>
      <c r="I38" s="40" t="n">
        <f aca="false">+MIN(I8:I35)</f>
        <v>1.2528</v>
      </c>
      <c r="J38" s="40" t="n">
        <f aca="false">+MIN(J8:J35)</f>
        <v>0.36288</v>
      </c>
      <c r="K38" s="40" t="n">
        <f aca="false">+MIN(K8:K35)</f>
        <v>0</v>
      </c>
      <c r="L38" s="40" t="n">
        <f aca="false">+MIN(L8:L35)</f>
        <v>0</v>
      </c>
      <c r="M38" s="40" t="n">
        <f aca="false">+MIN(M8:M35)</f>
        <v>0</v>
      </c>
      <c r="N38" s="44" t="n">
        <f aca="false">+MIN(N8:N35)</f>
        <v>38.727072</v>
      </c>
      <c r="O38" s="44" t="n">
        <f aca="false">+MIN(O8:O35)</f>
        <v>1.2280238349984</v>
      </c>
    </row>
    <row r="39" customFormat="false" ht="24" hidden="false" customHeight="true" outlineLevel="0" collapsed="false">
      <c r="A39" s="45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8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8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8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8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8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8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8" hidden="false" customHeight="true" outlineLevel="0" collapsed="false">
      <c r="A48" s="47"/>
      <c r="B48" s="48"/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49"/>
    </row>
    <row r="49" customFormat="false" ht="18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4.95" hidden="false" customHeight="true" outlineLevel="0" collapsed="false">
      <c r="A50" s="50"/>
      <c r="B50" s="51"/>
      <c r="D50" s="52"/>
      <c r="E50" s="53"/>
      <c r="F50" s="53"/>
      <c r="G50" s="53"/>
      <c r="H50" s="53"/>
      <c r="I50" s="53"/>
      <c r="J50" s="53"/>
      <c r="K50" s="53"/>
      <c r="L50" s="51"/>
      <c r="M50" s="51"/>
      <c r="N50" s="51"/>
      <c r="O50" s="51"/>
    </row>
    <row r="51" customFormat="false" ht="18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8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8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32.25" hidden="false" customHeight="true" outlineLevel="0" collapsed="false">
      <c r="A54" s="54"/>
      <c r="B54" s="55"/>
      <c r="C54" s="55"/>
      <c r="D54" s="55"/>
      <c r="E54" s="55"/>
      <c r="F54" s="55"/>
      <c r="G54" s="56"/>
      <c r="H54" s="55"/>
      <c r="I54" s="55"/>
      <c r="J54" s="55"/>
      <c r="K54" s="55"/>
      <c r="L54" s="55"/>
      <c r="M54" s="55"/>
      <c r="N54" s="55"/>
      <c r="O54" s="57"/>
    </row>
    <row r="55" customFormat="false" ht="15" hidden="false" customHeight="true" outlineLevel="0" collapsed="false">
      <c r="O55" s="51"/>
    </row>
    <row r="56" customFormat="false" ht="26.25" hidden="false" customHeight="tru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"/>
      <c r="K56" s="6"/>
      <c r="L56" s="6"/>
      <c r="M56" s="7"/>
      <c r="N56" s="7"/>
      <c r="O56" s="58"/>
    </row>
    <row r="57" customFormat="false" ht="26.25" hidden="false" customHeight="tru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7"/>
      <c r="O57" s="58"/>
    </row>
    <row r="58" customFormat="false" ht="23.25" hidden="false" customHeight="true" outlineLevel="0" collapsed="false">
      <c r="A58" s="59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23.25" hidden="false" customHeight="true" outlineLevel="0" collapsed="false">
      <c r="A59" s="6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23.25" hidden="false" customHeight="true" outlineLevel="0" collapsed="false">
      <c r="A60" s="60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13"/>
    </row>
    <row r="61" customFormat="false" ht="18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8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8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8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8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8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8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61"/>
    </row>
    <row r="69" customFormat="false" ht="18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8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8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8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23.1" hidden="false" customHeight="true" outlineLevel="0" collapsed="false">
      <c r="A73" s="50"/>
      <c r="B73" s="51"/>
      <c r="C73" s="51"/>
      <c r="D73" s="62"/>
      <c r="E73" s="6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" hidden="false" customHeight="true" outlineLevel="0" collapsed="false">
      <c r="A74" s="50"/>
      <c r="B74" s="51"/>
      <c r="C74" s="51"/>
      <c r="D74" s="61"/>
      <c r="E74" s="53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8" hidden="false" customHeight="true" outlineLevel="0" collapsed="false">
      <c r="A75" s="63"/>
      <c r="B75" s="64"/>
      <c r="C75" s="51"/>
      <c r="D75" s="61"/>
      <c r="E75" s="53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8" hidden="false" customHeight="true" outlineLevel="0" collapsed="false">
      <c r="A76" s="50"/>
      <c r="B76" s="51"/>
      <c r="C76" s="51"/>
      <c r="D76" s="61"/>
      <c r="E76" s="53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8" hidden="false" customHeight="true" outlineLevel="0" collapsed="false">
      <c r="A77" s="50"/>
      <c r="B77" s="51"/>
      <c r="C77" s="51"/>
      <c r="D77" s="61"/>
      <c r="E77" s="53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" hidden="false" customHeight="true" outlineLevel="0" collapsed="false">
      <c r="A78" s="50"/>
      <c r="B78" s="51"/>
      <c r="C78" s="51"/>
      <c r="D78" s="61"/>
      <c r="E78" s="53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8" hidden="false" customHeight="true" outlineLevel="0" collapsed="false">
      <c r="A79" s="50"/>
      <c r="B79" s="51"/>
      <c r="C79" s="51"/>
      <c r="D79" s="61"/>
      <c r="E79" s="53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8" hidden="false" customHeight="true" outlineLevel="0" collapsed="false">
      <c r="A80" s="50"/>
      <c r="B80" s="51"/>
      <c r="C80" s="51"/>
      <c r="D80" s="61"/>
      <c r="E80" s="53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8" hidden="false" customHeight="true" outlineLevel="0" collapsed="false">
      <c r="A81" s="50"/>
      <c r="B81" s="51"/>
      <c r="C81" s="51"/>
      <c r="D81" s="61"/>
      <c r="E81" s="53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8" hidden="false" customHeight="true" outlineLevel="0" collapsed="false">
      <c r="A82" s="50"/>
      <c r="B82" s="51"/>
      <c r="C82" s="51"/>
      <c r="D82" s="61"/>
      <c r="E82" s="53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8" hidden="false" customHeight="true" outlineLevel="0" collapsed="false">
      <c r="A83" s="50"/>
      <c r="B83" s="51"/>
      <c r="C83" s="51"/>
      <c r="D83" s="61"/>
      <c r="E83" s="53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8" hidden="false" customHeight="true" outlineLevel="0" collapsed="false">
      <c r="A84" s="50"/>
      <c r="B84" s="51"/>
      <c r="C84" s="51"/>
      <c r="D84" s="61"/>
      <c r="E84" s="53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8" hidden="false" customHeight="true" outlineLevel="0" collapsed="false">
      <c r="A85" s="50"/>
      <c r="B85" s="51"/>
      <c r="C85" s="51"/>
      <c r="D85" s="61"/>
      <c r="E85" s="53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8" hidden="false" customHeight="true" outlineLevel="0" collapsed="false">
      <c r="A86" s="50"/>
      <c r="B86" s="51"/>
      <c r="C86" s="51"/>
      <c r="D86" s="61"/>
      <c r="E86" s="53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8" hidden="false" customHeight="true" outlineLevel="0" collapsed="false">
      <c r="A87" s="50"/>
      <c r="B87" s="51"/>
      <c r="C87" s="51"/>
      <c r="D87" s="61"/>
      <c r="E87" s="53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8" hidden="false" customHeight="true" outlineLevel="0" collapsed="false">
      <c r="A88" s="50"/>
      <c r="B88" s="51"/>
      <c r="C88" s="51"/>
      <c r="D88" s="61"/>
      <c r="E88" s="53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24.95" hidden="false" customHeight="true" outlineLevel="0" collapsed="false">
      <c r="A89" s="50"/>
      <c r="B89" s="51"/>
      <c r="C89" s="53"/>
      <c r="D89" s="53"/>
      <c r="E89" s="52"/>
      <c r="F89" s="53"/>
      <c r="G89" s="53"/>
      <c r="H89" s="53"/>
      <c r="I89" s="53"/>
      <c r="J89" s="53"/>
      <c r="K89" s="53"/>
      <c r="L89" s="51"/>
      <c r="M89" s="51"/>
      <c r="N89" s="51"/>
      <c r="O89" s="51"/>
    </row>
    <row r="90" customFormat="false" ht="24.95" hidden="false" customHeight="true" outlineLevel="0" collapsed="false">
      <c r="A90" s="50"/>
      <c r="B90" s="51"/>
      <c r="C90" s="61"/>
      <c r="D90" s="52"/>
      <c r="E90" s="61"/>
      <c r="F90" s="61"/>
      <c r="G90" s="61"/>
      <c r="H90" s="61"/>
      <c r="I90" s="61"/>
      <c r="J90" s="61"/>
      <c r="K90" s="61"/>
      <c r="L90" s="61"/>
      <c r="M90" s="51"/>
      <c r="N90" s="51"/>
      <c r="O90" s="51"/>
    </row>
    <row r="91" customFormat="false" ht="23.1" hidden="false" customHeight="true" outlineLevel="0" collapsed="false">
      <c r="A91" s="50"/>
      <c r="B91" s="5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51"/>
      <c r="N91" s="51"/>
      <c r="O91" s="5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customFormat="false" ht="18.75" hidden="false" customHeight="false" outlineLevel="0" collapsed="false">
      <c r="B125" s="1"/>
      <c r="M125" s="1"/>
      <c r="N125" s="1"/>
      <c r="O125" s="1"/>
    </row>
    <row r="126" customFormat="false" ht="18.75" hidden="false" customHeight="false" outlineLevel="0" collapsed="false">
      <c r="B126" s="1"/>
      <c r="M126" s="1"/>
      <c r="N126" s="1"/>
      <c r="O126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5" t="s">
        <v>6</v>
      </c>
      <c r="B1" s="13" t="s">
        <v>5</v>
      </c>
      <c r="C1" s="66" t="s">
        <v>27</v>
      </c>
    </row>
    <row r="2" customFormat="false" ht="18.75" hidden="false" customHeight="false" outlineLevel="0" collapsed="false">
      <c r="A2" s="65"/>
      <c r="B2" s="13" t="s">
        <v>19</v>
      </c>
    </row>
    <row r="3" customFormat="false" ht="18.75" hidden="false" customHeight="false" outlineLevel="0" collapsed="false">
      <c r="A3" s="67" t="n">
        <v>36432</v>
      </c>
      <c r="B3" s="2" t="n">
        <v>58.55</v>
      </c>
      <c r="C3" s="1" t="n">
        <v>128.68</v>
      </c>
    </row>
    <row r="4" customFormat="false" ht="18.75" hidden="false" customHeight="false" outlineLevel="0" collapsed="false">
      <c r="A4" s="67" t="n">
        <v>36799</v>
      </c>
      <c r="B4" s="2" t="n">
        <v>79.785</v>
      </c>
      <c r="C4" s="1" t="n">
        <v>128.68</v>
      </c>
    </row>
    <row r="5" customFormat="false" ht="18.75" hidden="false" customHeight="false" outlineLevel="0" collapsed="false">
      <c r="A5" s="67" t="n">
        <v>37166</v>
      </c>
      <c r="B5" s="2" t="n">
        <v>173.181</v>
      </c>
      <c r="C5" s="1" t="n">
        <v>128.68</v>
      </c>
    </row>
    <row r="6" customFormat="false" ht="18.75" hidden="false" customHeight="false" outlineLevel="0" collapsed="false">
      <c r="A6" s="67" t="n">
        <v>37533</v>
      </c>
      <c r="B6" s="2" t="n">
        <v>143.437</v>
      </c>
      <c r="C6" s="1" t="n">
        <v>128.68</v>
      </c>
    </row>
    <row r="7" customFormat="false" ht="18.75" hidden="false" customHeight="false" outlineLevel="0" collapsed="false">
      <c r="A7" s="67" t="n">
        <v>37900</v>
      </c>
      <c r="B7" s="2" t="n">
        <v>73.88</v>
      </c>
      <c r="C7" s="1" t="n">
        <v>128.68</v>
      </c>
    </row>
    <row r="8" customFormat="false" ht="18.75" hidden="false" customHeight="false" outlineLevel="0" collapsed="false">
      <c r="A8" s="67" t="n">
        <v>38267</v>
      </c>
      <c r="B8" s="2" t="n">
        <v>155.971</v>
      </c>
      <c r="C8" s="1" t="n">
        <v>128.68</v>
      </c>
    </row>
    <row r="9" customFormat="false" ht="18.75" hidden="false" customHeight="false" outlineLevel="0" collapsed="false">
      <c r="A9" s="67" t="n">
        <v>38634</v>
      </c>
      <c r="B9" s="2" t="n">
        <v>172.72656</v>
      </c>
      <c r="C9" s="1" t="n">
        <v>128.68</v>
      </c>
    </row>
    <row r="10" customFormat="false" ht="18.75" hidden="false" customHeight="false" outlineLevel="0" collapsed="false">
      <c r="A10" s="67" t="n">
        <v>39001</v>
      </c>
      <c r="B10" s="2" t="n">
        <v>239.45</v>
      </c>
      <c r="C10" s="1" t="n">
        <v>128.68</v>
      </c>
    </row>
    <row r="11" customFormat="false" ht="18.75" hidden="false" customHeight="false" outlineLevel="0" collapsed="false">
      <c r="A11" s="67" t="n">
        <v>39368</v>
      </c>
      <c r="B11" s="2" t="n">
        <v>79.373952</v>
      </c>
      <c r="C11" s="1" t="n">
        <v>128.68</v>
      </c>
    </row>
    <row r="12" customFormat="false" ht="18.75" hidden="false" customHeight="false" outlineLevel="0" collapsed="false">
      <c r="A12" s="67" t="n">
        <v>39735</v>
      </c>
      <c r="B12" s="2" t="n">
        <v>100.48</v>
      </c>
      <c r="C12" s="1" t="n">
        <v>128.68</v>
      </c>
    </row>
    <row r="13" customFormat="false" ht="18.75" hidden="false" customHeight="false" outlineLevel="0" collapsed="false">
      <c r="A13" s="67" t="n">
        <v>40102</v>
      </c>
      <c r="B13" s="2" t="n">
        <v>159.45</v>
      </c>
      <c r="C13" s="1" t="n">
        <v>128.68</v>
      </c>
    </row>
    <row r="14" customFormat="false" ht="18.75" hidden="false" customHeight="false" outlineLevel="0" collapsed="false">
      <c r="A14" s="67" t="n">
        <v>40469</v>
      </c>
      <c r="B14" s="2" t="n">
        <v>114.59</v>
      </c>
      <c r="C14" s="1" t="n">
        <v>128.68</v>
      </c>
    </row>
    <row r="15" customFormat="false" ht="18.75" hidden="false" customHeight="false" outlineLevel="0" collapsed="false">
      <c r="A15" s="67" t="n">
        <v>40836</v>
      </c>
      <c r="B15" s="2" t="n">
        <v>351.19</v>
      </c>
      <c r="C15" s="1" t="n">
        <v>128.68</v>
      </c>
    </row>
    <row r="16" customFormat="false" ht="18.75" hidden="false" customHeight="false" outlineLevel="0" collapsed="false">
      <c r="A16" s="67" t="n">
        <v>41203</v>
      </c>
      <c r="B16" s="2" t="n">
        <v>220.55</v>
      </c>
      <c r="C16" s="1" t="n">
        <v>128.68</v>
      </c>
    </row>
    <row r="17" customFormat="false" ht="18.75" hidden="false" customHeight="false" outlineLevel="0" collapsed="false">
      <c r="A17" s="67" t="n">
        <v>41570</v>
      </c>
      <c r="B17" s="2" t="n">
        <v>69.31</v>
      </c>
      <c r="C17" s="1" t="n">
        <v>128.68</v>
      </c>
    </row>
    <row r="18" customFormat="false" ht="18.75" hidden="false" customHeight="false" outlineLevel="0" collapsed="false">
      <c r="A18" s="67" t="n">
        <v>41937</v>
      </c>
      <c r="B18" s="2" t="n">
        <v>166.94</v>
      </c>
      <c r="C18" s="1" t="n">
        <v>128.68</v>
      </c>
    </row>
    <row r="19" customFormat="false" ht="18.75" hidden="false" customHeight="false" outlineLevel="0" collapsed="false">
      <c r="A19" s="67" t="n">
        <v>42304</v>
      </c>
      <c r="B19" s="2" t="n">
        <v>69.91</v>
      </c>
      <c r="C19" s="1" t="n">
        <v>128.68</v>
      </c>
    </row>
    <row r="20" customFormat="false" ht="18.75" hidden="false" customHeight="false" outlineLevel="0" collapsed="false">
      <c r="A20" s="67" t="n">
        <v>42671</v>
      </c>
      <c r="B20" s="2" t="n">
        <v>140.24</v>
      </c>
      <c r="C20" s="1" t="n">
        <v>128.68</v>
      </c>
    </row>
    <row r="21" customFormat="false" ht="18.75" hidden="false" customHeight="false" outlineLevel="0" collapsed="false">
      <c r="A21" s="67" t="n">
        <v>43038</v>
      </c>
      <c r="B21" s="1" t="n">
        <v>132.91</v>
      </c>
      <c r="C21" s="1" t="n">
        <v>128.68</v>
      </c>
    </row>
    <row r="22" customFormat="false" ht="18.75" hidden="false" customHeight="false" outlineLevel="0" collapsed="false">
      <c r="A22" s="67" t="n">
        <v>43405</v>
      </c>
      <c r="B22" s="1" t="n">
        <v>115.62</v>
      </c>
      <c r="C22" s="1" t="n">
        <v>128.68</v>
      </c>
    </row>
    <row r="23" customFormat="false" ht="18.75" hidden="false" customHeight="false" outlineLevel="0" collapsed="false">
      <c r="A23" s="67" t="n">
        <v>43772</v>
      </c>
      <c r="B23" s="1" t="n">
        <v>87.96</v>
      </c>
      <c r="C23" s="1" t="n">
        <v>128.68</v>
      </c>
    </row>
    <row r="24" customFormat="false" ht="18.75" hidden="false" customHeight="false" outlineLevel="0" collapsed="false">
      <c r="A24" s="67" t="n">
        <v>44139</v>
      </c>
      <c r="B24" s="1" t="n">
        <v>110.51</v>
      </c>
      <c r="C24" s="1" t="n">
        <v>128.68</v>
      </c>
    </row>
    <row r="25" customFormat="false" ht="18.75" hidden="false" customHeight="false" outlineLevel="0" collapsed="false">
      <c r="A25" s="67" t="n">
        <v>44506</v>
      </c>
      <c r="B25" s="1" t="n">
        <v>38.73</v>
      </c>
      <c r="C25" s="1" t="n">
        <v>128.68</v>
      </c>
    </row>
    <row r="26" customFormat="false" ht="18.75" hidden="false" customHeight="false" outlineLevel="0" collapsed="false">
      <c r="A26" s="67" t="n">
        <v>44873</v>
      </c>
      <c r="B26" s="1" t="n">
        <v>98.04</v>
      </c>
      <c r="C26" s="1" t="n">
        <v>128.68</v>
      </c>
    </row>
    <row r="27" customFormat="false" ht="18.75" hidden="false" customHeight="false" outlineLevel="0" collapsed="false">
      <c r="A27" s="67" t="n">
        <v>45240</v>
      </c>
      <c r="B27" s="1" t="n">
        <v>56.85</v>
      </c>
      <c r="C27" s="1" t="n">
        <v>128.68</v>
      </c>
    </row>
    <row r="28" customFormat="false" ht="18.75" hidden="false" customHeight="false" outlineLevel="0" collapsed="false">
      <c r="A28" s="67" t="n">
        <v>45607</v>
      </c>
      <c r="B28" s="1" t="n">
        <v>135.95</v>
      </c>
      <c r="C28" s="1" t="n">
        <v>128.68</v>
      </c>
    </row>
    <row r="29" customFormat="false" ht="18.75" hidden="false" customHeight="false" outlineLevel="0" collapsed="false">
      <c r="A29" s="67"/>
    </row>
    <row r="30" customFormat="false" ht="18.75" hidden="false" customHeight="false" outlineLevel="0" collapsed="false">
      <c r="A30" s="67"/>
    </row>
    <row r="31" customFormat="false" ht="18.75" hidden="false" customHeight="false" outlineLevel="0" collapsed="false">
      <c r="A31" s="67"/>
    </row>
    <row r="32" customFormat="false" ht="18.75" hidden="false" customHeight="false" outlineLevel="0" collapsed="false">
      <c r="A32" s="67"/>
    </row>
    <row r="33" customFormat="false" ht="18.75" hidden="false" customHeight="false" outlineLevel="0" collapsed="false">
      <c r="A33" s="67"/>
    </row>
    <row r="34" customFormat="false" ht="18.75" hidden="false" customHeight="false" outlineLevel="0" collapsed="false">
      <c r="A34" s="67"/>
    </row>
    <row r="35" customFormat="false" ht="18.75" hidden="false" customHeight="false" outlineLevel="0" collapsed="false">
      <c r="A35" s="67"/>
    </row>
    <row r="36" customFormat="false" ht="18.75" hidden="false" customHeight="false" outlineLevel="0" collapsed="false">
      <c r="A36" s="67"/>
    </row>
    <row r="37" customFormat="false" ht="18.75" hidden="false" customHeight="false" outlineLevel="0" collapsed="false">
      <c r="A37" s="67"/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7"/>
    </row>
    <row r="41" customFormat="false" ht="18.75" hidden="false" customHeight="false" outlineLevel="0" collapsed="false">
      <c r="A41" s="67"/>
    </row>
    <row r="42" customFormat="false" ht="18.75" hidden="false" customHeight="false" outlineLevel="0" collapsed="false">
      <c r="A42" s="67"/>
    </row>
    <row r="43" customFormat="false" ht="18.75" hidden="false" customHeight="false" outlineLevel="0" collapsed="false">
      <c r="A43" s="67"/>
    </row>
    <row r="44" customFormat="false" ht="18.75" hidden="false" customHeight="false" outlineLevel="0" collapsed="false">
      <c r="A44" s="67"/>
    </row>
    <row r="45" customFormat="false" ht="18.75" hidden="false" customHeight="false" outlineLevel="0" collapsed="false">
      <c r="A45" s="67"/>
    </row>
    <row r="46" customFormat="false" ht="18.75" hidden="false" customHeight="false" outlineLevel="0" collapsed="false">
      <c r="A46" s="67"/>
    </row>
    <row r="47" customFormat="false" ht="18.75" hidden="false" customHeight="false" outlineLevel="0" collapsed="false">
      <c r="A47" s="67"/>
    </row>
    <row r="48" customFormat="false" ht="18.75" hidden="false" customHeight="false" outlineLevel="0" collapsed="false">
      <c r="A48" s="67"/>
    </row>
    <row r="49" customFormat="false" ht="18.75" hidden="false" customHeight="false" outlineLevel="0" collapsed="false">
      <c r="A49" s="67"/>
    </row>
    <row r="50" customFormat="false" ht="18.75" hidden="false" customHeight="false" outlineLevel="0" collapsed="false">
      <c r="A50" s="67"/>
    </row>
    <row r="51" customFormat="false" ht="18.75" hidden="false" customHeight="false" outlineLevel="0" collapsed="false">
      <c r="A51" s="67"/>
    </row>
    <row r="52" customFormat="false" ht="18.75" hidden="false" customHeight="false" outlineLevel="0" collapsed="false">
      <c r="A52" s="67"/>
    </row>
    <row r="53" customFormat="false" ht="18.75" hidden="false" customHeight="false" outlineLevel="0" collapsed="false">
      <c r="A53" s="67"/>
    </row>
    <row r="54" customFormat="false" ht="18.75" hidden="false" customHeight="false" outlineLevel="0" collapsed="false">
      <c r="A54" s="67"/>
    </row>
    <row r="55" customFormat="false" ht="18.75" hidden="false" customHeight="false" outlineLevel="0" collapsed="false">
      <c r="A55" s="67"/>
    </row>
    <row r="56" customFormat="false" ht="18.75" hidden="false" customHeight="false" outlineLevel="0" collapsed="false">
      <c r="A56" s="67"/>
    </row>
    <row r="57" customFormat="false" ht="18.75" hidden="false" customHeight="false" outlineLevel="0" collapsed="false">
      <c r="A57" s="67"/>
    </row>
    <row r="58" customFormat="false" ht="18.75" hidden="false" customHeight="false" outlineLevel="0" collapsed="false">
      <c r="A58" s="67"/>
    </row>
    <row r="59" customFormat="false" ht="18.75" hidden="false" customHeight="false" outlineLevel="0" collapsed="false">
      <c r="A59" s="67"/>
    </row>
    <row r="60" customFormat="false" ht="18.75" hidden="false" customHeight="false" outlineLevel="0" collapsed="false">
      <c r="A60" s="67"/>
    </row>
    <row r="61" customFormat="false" ht="18.75" hidden="false" customHeight="false" outlineLevel="0" collapsed="false">
      <c r="A61" s="67"/>
    </row>
    <row r="62" customFormat="false" ht="18.75" hidden="false" customHeight="false" outlineLevel="0" collapsed="false">
      <c r="A62" s="67"/>
    </row>
    <row r="63" customFormat="false" ht="18.75" hidden="false" customHeight="false" outlineLevel="0" collapsed="false">
      <c r="A63" s="67"/>
    </row>
    <row r="64" customFormat="false" ht="18.75" hidden="false" customHeight="false" outlineLevel="0" collapsed="false">
      <c r="A64" s="67"/>
    </row>
    <row r="65" customFormat="false" ht="18.75" hidden="false" customHeight="false" outlineLevel="0" collapsed="false">
      <c r="A65" s="67"/>
    </row>
    <row r="66" customFormat="false" ht="18.75" hidden="false" customHeight="false" outlineLevel="0" collapsed="false">
      <c r="A66" s="67"/>
    </row>
    <row r="67" customFormat="false" ht="18.75" hidden="false" customHeight="false" outlineLevel="0" collapsed="false">
      <c r="A67" s="67"/>
    </row>
    <row r="68" customFormat="false" ht="18.75" hidden="false" customHeight="false" outlineLevel="0" collapsed="false">
      <c r="A68" s="67"/>
    </row>
    <row r="69" customFormat="false" ht="18.75" hidden="false" customHeight="false" outlineLevel="0" collapsed="false">
      <c r="A69" s="67"/>
    </row>
    <row r="70" customFormat="false" ht="18.75" hidden="false" customHeight="false" outlineLevel="0" collapsed="false">
      <c r="A70" s="67"/>
    </row>
    <row r="71" customFormat="false" ht="18.75" hidden="false" customHeight="false" outlineLevel="0" collapsed="false">
      <c r="A71" s="67"/>
    </row>
    <row r="72" customFormat="false" ht="18.75" hidden="false" customHeight="false" outlineLevel="0" collapsed="false">
      <c r="A72" s="67"/>
    </row>
    <row r="73" customFormat="false" ht="18.75" hidden="false" customHeight="false" outlineLevel="0" collapsed="false">
      <c r="A73" s="67"/>
    </row>
    <row r="74" customFormat="false" ht="18.75" hidden="false" customHeight="false" outlineLevel="0" collapsed="false">
      <c r="A74" s="67"/>
    </row>
    <row r="75" customFormat="false" ht="18.75" hidden="false" customHeight="false" outlineLevel="0" collapsed="false">
      <c r="A75" s="67"/>
    </row>
    <row r="76" customFormat="false" ht="18.75" hidden="false" customHeight="false" outlineLevel="0" collapsed="false">
      <c r="A76" s="67"/>
    </row>
    <row r="77" customFormat="false" ht="18.75" hidden="false" customHeight="false" outlineLevel="0" collapsed="false">
      <c r="A77" s="67"/>
    </row>
    <row r="78" customFormat="false" ht="18.75" hidden="false" customHeight="false" outlineLevel="0" collapsed="false">
      <c r="A78" s="67"/>
    </row>
    <row r="79" customFormat="false" ht="18.75" hidden="false" customHeight="false" outlineLevel="0" collapsed="false">
      <c r="A79" s="67"/>
    </row>
    <row r="80" customFormat="false" ht="18.75" hidden="false" customHeight="false" outlineLevel="0" collapsed="false">
      <c r="A80" s="67"/>
    </row>
    <row r="81" customFormat="false" ht="18.75" hidden="false" customHeight="false" outlineLevel="0" collapsed="false">
      <c r="A81" s="67"/>
    </row>
    <row r="82" customFormat="false" ht="18.75" hidden="false" customHeight="false" outlineLevel="0" collapsed="false">
      <c r="A82" s="67"/>
    </row>
    <row r="83" customFormat="false" ht="18.75" hidden="false" customHeight="false" outlineLevel="0" collapsed="false">
      <c r="A83" s="67"/>
    </row>
    <row r="84" customFormat="false" ht="18.75" hidden="false" customHeight="false" outlineLevel="0" collapsed="false">
      <c r="A84" s="67"/>
    </row>
    <row r="85" customFormat="false" ht="18.75" hidden="false" customHeight="false" outlineLevel="0" collapsed="false">
      <c r="A85" s="67"/>
    </row>
    <row r="86" customFormat="false" ht="18.75" hidden="false" customHeight="false" outlineLevel="0" collapsed="false">
      <c r="A86" s="67"/>
    </row>
    <row r="87" customFormat="false" ht="18.75" hidden="false" customHeight="false" outlineLevel="0" collapsed="false">
      <c r="A87" s="67"/>
    </row>
    <row r="88" customFormat="false" ht="18.75" hidden="false" customHeight="false" outlineLevel="0" collapsed="false">
      <c r="A88" s="67"/>
    </row>
    <row r="89" customFormat="false" ht="18.75" hidden="false" customHeight="false" outlineLevel="0" collapsed="false">
      <c r="A89" s="67"/>
    </row>
    <row r="90" customFormat="false" ht="18.75" hidden="false" customHeight="false" outlineLevel="0" collapsed="false">
      <c r="A90" s="6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8:47Z</dcterms:created>
  <dc:creator>ผู้ที่ไม่รู้จัก</dc:creator>
  <dc:description/>
  <dc:language>en-US</dc:language>
  <cp:lastModifiedBy>Noom</cp:lastModifiedBy>
  <cp:lastPrinted>2007-11-23T04:08:16Z</cp:lastPrinted>
  <dcterms:modified xsi:type="dcterms:W3CDTF">2025-05-21T08:21:43Z</dcterms:modified>
  <cp:revision>0</cp:revision>
  <dc:subject/>
  <dc:title/>
</cp:coreProperties>
</file>