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65" sheetId="1" state="visible" r:id="rId2"/>
    <sheet name="Y.65-H.05" sheetId="2" state="visible" r:id="rId3"/>
  </sheets>
  <definedNames>
    <definedName function="false" hidden="false" name="Print_Area_MI" vbProcedure="false">'Y.65-H.05'!$A$1:$N$3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65  :  </t>
    </r>
    <r>
      <rPr>
        <b val="true"/>
        <sz val="14"/>
        <color rgb="FF008000"/>
        <rFont val="Noto Sans Devanagari"/>
        <family val="2"/>
      </rPr>
      <t xml:space="preserve">น้ำปี้  บ้านรพี้ใต้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บ้านหลว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ปี้ </t>
    </r>
    <r>
      <rPr>
        <b val="true"/>
        <sz val="14"/>
        <color rgb="FF008000"/>
        <rFont val="TH SarabunPSK"/>
        <family val="2"/>
      </rPr>
      <t xml:space="preserve">(Y.65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2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เปิดสำรวจปริมาณน้ำ เมื่อ ปี</t>
    </r>
    <r>
      <rPr>
        <sz val="14"/>
        <color rgb="FFFF0000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65 น้ำปี้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39295744221214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2527543745949"/>
          <c:y val="0.206907538392914"/>
          <c:w val="0.863728667098725"/>
          <c:h val="0.682724781749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65-H.05'!$A$7:$A$16</c:f>
              <c:strCache>
                <c:ptCount val="10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</c:strCache>
            </c:strRef>
          </c:cat>
          <c:val>
            <c:numRef>
              <c:f>'Y.65-H.05'!$N$7:$N$16</c:f>
              <c:numCache>
                <c:formatCode>General</c:formatCode>
                <c:ptCount val="10"/>
                <c:pt idx="0">
                  <c:v>43.75</c:v>
                </c:pt>
                <c:pt idx="1">
                  <c:v>45</c:v>
                </c:pt>
                <c:pt idx="2">
                  <c:v>16</c:v>
                </c:pt>
              </c:numCache>
            </c:numRef>
          </c:val>
        </c:ser>
        <c:gapWidth val="100"/>
        <c:overlap val="0"/>
        <c:axId val="12746511"/>
        <c:axId val="27186971"/>
      </c:barChart>
      <c:lineChart>
        <c:grouping val="standard"/>
        <c:varyColors val="0"/>
        <c:ser>
          <c:idx val="1"/>
          <c:order val="1"/>
          <c:tx>
            <c:strRef>
              <c:f>"ค่าเฉลี่ย 44.4 ล้าน ลบ.ม."</c:f>
              <c:strCache>
                <c:ptCount val="1"/>
                <c:pt idx="0">
                  <c:v>ค่าเฉลี่ย 44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65-H.05'!$A$7:$A$16</c:f>
              <c:strCache>
                <c:ptCount val="10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</c:strCache>
            </c:strRef>
          </c:cat>
          <c:val>
            <c:numRef>
              <c:f>'Y.65-H.05'!$P$7:$P$16</c:f>
              <c:numCache>
                <c:formatCode>General</c:formatCode>
                <c:ptCount val="10"/>
                <c:pt idx="0">
                  <c:v>44.39</c:v>
                </c:pt>
                <c:pt idx="1">
                  <c:v>44.39</c:v>
                </c:pt>
                <c:pt idx="2">
                  <c:v>44.39</c:v>
                </c:pt>
                <c:pt idx="3">
                  <c:v>44.39</c:v>
                </c:pt>
                <c:pt idx="4">
                  <c:v>44.39</c:v>
                </c:pt>
                <c:pt idx="5">
                  <c:v>44.39</c:v>
                </c:pt>
                <c:pt idx="6">
                  <c:v>44.39</c:v>
                </c:pt>
                <c:pt idx="7">
                  <c:v>44.39</c:v>
                </c:pt>
                <c:pt idx="8">
                  <c:v>44.39</c:v>
                </c:pt>
                <c:pt idx="9">
                  <c:v>4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6511"/>
        <c:axId val="27186971"/>
      </c:lineChart>
      <c:catAx>
        <c:axId val="127465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186971"/>
        <c:crossesAt val="0"/>
        <c:auto val="1"/>
        <c:lblAlgn val="ctr"/>
        <c:lblOffset val="100"/>
        <c:noMultiLvlLbl val="0"/>
      </c:catAx>
      <c:valAx>
        <c:axId val="271869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746511"/>
        <c:crossesAt val="1"/>
        <c:crossBetween val="midCat"/>
        <c:majorUnit val="1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052279109959"/>
          <c:y val="0.88217676671127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61</v>
      </c>
      <c r="B7" s="22" t="n">
        <v>2.29</v>
      </c>
      <c r="C7" s="22" t="n">
        <v>2.52</v>
      </c>
      <c r="D7" s="22" t="n">
        <v>2.91</v>
      </c>
      <c r="E7" s="22" t="n">
        <v>6.18</v>
      </c>
      <c r="F7" s="22" t="n">
        <v>14.37</v>
      </c>
      <c r="G7" s="22" t="n">
        <v>2.6</v>
      </c>
      <c r="H7" s="22" t="n">
        <v>5.97</v>
      </c>
      <c r="I7" s="22" t="n">
        <v>2.47</v>
      </c>
      <c r="J7" s="22" t="n">
        <v>1.58</v>
      </c>
      <c r="K7" s="22" t="n">
        <v>1.23</v>
      </c>
      <c r="L7" s="22" t="n">
        <v>0.8</v>
      </c>
      <c r="M7" s="22" t="n">
        <v>0.83</v>
      </c>
      <c r="N7" s="23" t="n">
        <f aca="false">SUM(B7:M7)</f>
        <v>43.75</v>
      </c>
      <c r="O7" s="24" t="n">
        <f aca="false">+N7*1000000/(365*86400)</f>
        <v>1.3873033992897</v>
      </c>
      <c r="P7" s="25" t="n">
        <f aca="false">$N$45</f>
        <v>44.39</v>
      </c>
    </row>
    <row r="8" customFormat="false" ht="15" hidden="false" customHeight="true" outlineLevel="0" collapsed="false">
      <c r="A8" s="21" t="n">
        <v>2562</v>
      </c>
      <c r="B8" s="22" t="n">
        <v>0.18</v>
      </c>
      <c r="C8" s="22" t="n">
        <v>0.38</v>
      </c>
      <c r="D8" s="22" t="n">
        <v>0.74</v>
      </c>
      <c r="E8" s="22" t="n">
        <v>2.46</v>
      </c>
      <c r="F8" s="22" t="n">
        <v>21.66</v>
      </c>
      <c r="G8" s="22" t="n">
        <v>13.65</v>
      </c>
      <c r="H8" s="22" t="n">
        <v>2.34</v>
      </c>
      <c r="I8" s="22" t="n">
        <v>1.68</v>
      </c>
      <c r="J8" s="22" t="n">
        <v>1.04</v>
      </c>
      <c r="K8" s="22" t="n">
        <v>0.38</v>
      </c>
      <c r="L8" s="22" t="n">
        <v>0.26</v>
      </c>
      <c r="M8" s="22" t="n">
        <v>0.23</v>
      </c>
      <c r="N8" s="23" t="n">
        <f aca="false">SUM(B8:M8)</f>
        <v>45</v>
      </c>
      <c r="O8" s="24" t="n">
        <f aca="false">+N8*1000000/(365*86400)</f>
        <v>1.42694063926941</v>
      </c>
      <c r="P8" s="25" t="n">
        <f aca="false">$N$45</f>
        <v>44.39</v>
      </c>
    </row>
    <row r="9" customFormat="false" ht="15" hidden="false" customHeight="true" outlineLevel="0" collapsed="false">
      <c r="A9" s="26" t="n">
        <v>2563</v>
      </c>
      <c r="B9" s="27" t="n">
        <v>0.1</v>
      </c>
      <c r="C9" s="27" t="n">
        <v>0.1</v>
      </c>
      <c r="D9" s="27" t="n">
        <v>0.8</v>
      </c>
      <c r="E9" s="27" t="n">
        <v>0.5</v>
      </c>
      <c r="F9" s="27" t="n">
        <v>7.9</v>
      </c>
      <c r="G9" s="27" t="n">
        <v>3.3</v>
      </c>
      <c r="H9" s="27" t="n">
        <v>1.2</v>
      </c>
      <c r="I9" s="27" t="n">
        <v>1.4</v>
      </c>
      <c r="J9" s="27" t="n">
        <v>0.4</v>
      </c>
      <c r="K9" s="27" t="n">
        <v>0.2</v>
      </c>
      <c r="L9" s="27" t="n">
        <v>0.1</v>
      </c>
      <c r="M9" s="27" t="n">
        <v>0</v>
      </c>
      <c r="N9" s="28" t="n">
        <f aca="false">SUM(B9:M9)</f>
        <v>16</v>
      </c>
      <c r="O9" s="29" t="n">
        <f aca="false">+N9*1000000/(365*86400)</f>
        <v>0.507356671740233</v>
      </c>
      <c r="P9" s="25" t="n">
        <f aca="false">$N$45</f>
        <v>44.39</v>
      </c>
    </row>
    <row r="10" customFormat="false" ht="15" hidden="false" customHeight="true" outlineLevel="0" collapsed="false">
      <c r="A10" s="21" t="n">
        <v>256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5" t="n">
        <f aca="false">$N$45</f>
        <v>44.39</v>
      </c>
    </row>
    <row r="11" customFormat="false" ht="15" hidden="false" customHeight="true" outlineLevel="0" collapsed="false">
      <c r="A11" s="21" t="n">
        <v>256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  <c r="P11" s="25" t="n">
        <f aca="false">$N$45</f>
        <v>44.39</v>
      </c>
    </row>
    <row r="12" customFormat="false" ht="15" hidden="false" customHeight="true" outlineLevel="0" collapsed="false">
      <c r="A12" s="21" t="n">
        <v>256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5" t="n">
        <f aca="false">$N$45</f>
        <v>44.39</v>
      </c>
    </row>
    <row r="13" customFormat="false" ht="15" hidden="false" customHeight="true" outlineLevel="0" collapsed="false">
      <c r="A13" s="21" t="n">
        <v>256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4"/>
      <c r="P13" s="25" t="n">
        <f aca="false">$N$45</f>
        <v>44.39</v>
      </c>
    </row>
    <row r="14" customFormat="false" ht="15" hidden="false" customHeight="true" outlineLevel="0" collapsed="false">
      <c r="A14" s="21" t="n">
        <v>256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  <c r="P14" s="25" t="n">
        <f aca="false">$N$45</f>
        <v>44.39</v>
      </c>
    </row>
    <row r="15" customFormat="false" ht="15" hidden="false" customHeight="true" outlineLevel="0" collapsed="false">
      <c r="A15" s="21" t="n">
        <v>256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5" t="n">
        <f aca="false">$N$45</f>
        <v>44.39</v>
      </c>
    </row>
    <row r="16" customFormat="false" ht="15" hidden="false" customHeight="true" outlineLevel="0" collapsed="false">
      <c r="A16" s="21" t="n">
        <v>25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5" t="n">
        <f aca="false">$N$45</f>
        <v>44.39</v>
      </c>
    </row>
    <row r="17" customFormat="false" ht="15" hidden="false" customHeight="true" outlineLevel="0" collapsed="false">
      <c r="A17" s="21" t="n">
        <v>257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 t="n">
        <f aca="false">$N$45</f>
        <v>44.39</v>
      </c>
    </row>
    <row r="18" customFormat="false" ht="15" hidden="false" customHeight="true" outlineLevel="0" collapsed="false">
      <c r="A18" s="21" t="n">
        <v>257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 t="n">
        <f aca="false">$N$45</f>
        <v>44.39</v>
      </c>
    </row>
    <row r="19" customFormat="false" ht="15" hidden="false" customHeight="true" outlineLevel="0" collapsed="false">
      <c r="A19" s="21" t="n">
        <v>257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 t="n">
        <f aca="false">$N$45</f>
        <v>44.39</v>
      </c>
    </row>
    <row r="20" customFormat="false" ht="15" hidden="false" customHeight="true" outlineLevel="0" collapsed="false">
      <c r="A20" s="21" t="n">
        <v>257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 t="n">
        <f aca="false">$N$45</f>
        <v>44.39</v>
      </c>
    </row>
    <row r="21" customFormat="false" ht="15" hidden="false" customHeight="true" outlineLevel="0" collapsed="false">
      <c r="A21" s="21" t="n">
        <v>257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 t="n">
        <f aca="false">$N$45</f>
        <v>44.39</v>
      </c>
    </row>
    <row r="22" customFormat="false" ht="15" hidden="false" customHeight="true" outlineLevel="0" collapsed="false">
      <c r="A22" s="21" t="n">
        <v>257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 t="n">
        <f aca="false">$N$45</f>
        <v>44.39</v>
      </c>
    </row>
    <row r="23" customFormat="false" ht="15" hidden="false" customHeight="true" outlineLevel="0" collapsed="false">
      <c r="A23" s="21" t="n">
        <v>257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 t="n">
        <f aca="false">$N$45</f>
        <v>44.39</v>
      </c>
    </row>
    <row r="24" customFormat="false" ht="15" hidden="false" customHeight="true" outlineLevel="0" collapsed="false">
      <c r="A24" s="21" t="n">
        <v>257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 t="n">
        <f aca="false">$N$45</f>
        <v>44.39</v>
      </c>
    </row>
    <row r="25" customFormat="false" ht="15" hidden="false" customHeight="true" outlineLevel="0" collapsed="false">
      <c r="A25" s="21" t="n">
        <v>257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 t="n">
        <f aca="false">$N$45</f>
        <v>44.39</v>
      </c>
    </row>
    <row r="26" customFormat="false" ht="15" hidden="false" customHeight="true" outlineLevel="0" collapsed="false">
      <c r="A26" s="21" t="n">
        <v>258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 t="n">
        <f aca="false">$N$45</f>
        <v>44.39</v>
      </c>
    </row>
    <row r="27" customFormat="false" ht="15" hidden="false" customHeight="true" outlineLevel="0" collapsed="false">
      <c r="A27" s="21" t="n">
        <v>258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 t="n">
        <f aca="false">$N$45</f>
        <v>44.39</v>
      </c>
    </row>
    <row r="28" customFormat="false" ht="15" hidden="false" customHeight="true" outlineLevel="0" collapsed="false">
      <c r="A28" s="21" t="n">
        <v>258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 t="n">
        <f aca="false">$N$45</f>
        <v>44.39</v>
      </c>
    </row>
    <row r="29" customFormat="false" ht="15" hidden="false" customHeight="true" outlineLevel="0" collapsed="false">
      <c r="A29" s="21" t="n">
        <v>258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 t="n">
        <f aca="false">$N$45</f>
        <v>44.39</v>
      </c>
    </row>
    <row r="30" customFormat="false" ht="15" hidden="false" customHeight="true" outlineLevel="0" collapsed="false">
      <c r="A30" s="21" t="n">
        <v>258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 t="n">
        <f aca="false">$N$45</f>
        <v>44.39</v>
      </c>
    </row>
    <row r="31" customFormat="false" ht="15" hidden="false" customHeight="true" outlineLevel="0" collapsed="false">
      <c r="A31" s="21" t="n">
        <v>258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 t="n">
        <f aca="false">$N$45</f>
        <v>44.39</v>
      </c>
    </row>
    <row r="32" customFormat="false" ht="15" hidden="false" customHeight="true" outlineLevel="0" collapsed="false">
      <c r="A32" s="21" t="n">
        <v>258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 t="n">
        <f aca="false">$N$45</f>
        <v>44.39</v>
      </c>
    </row>
    <row r="33" customFormat="false" ht="15" hidden="false" customHeight="true" outlineLevel="0" collapsed="false">
      <c r="A33" s="21" t="n">
        <v>258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 t="n">
        <f aca="false">$N$45</f>
        <v>44.39</v>
      </c>
    </row>
    <row r="34" customFormat="false" ht="15" hidden="false" customHeight="true" outlineLevel="0" collapsed="false">
      <c r="A34" s="21" t="n">
        <v>258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 t="n">
        <f aca="false">$N$45</f>
        <v>44.39</v>
      </c>
    </row>
    <row r="35" customFormat="false" ht="15" hidden="false" customHeight="true" outlineLevel="0" collapsed="false">
      <c r="A35" s="21" t="n">
        <v>258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 t="n">
        <f aca="false">$N$45</f>
        <v>44.39</v>
      </c>
    </row>
    <row r="36" customFormat="false" ht="15" hidden="false" customHeight="true" outlineLevel="0" collapsed="false">
      <c r="A36" s="21" t="n">
        <v>259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 t="n">
        <f aca="false">$N$45</f>
        <v>44.39</v>
      </c>
    </row>
    <row r="37" customFormat="false" ht="15" hidden="false" customHeight="true" outlineLevel="0" collapsed="false">
      <c r="A37" s="21" t="n">
        <v>259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 t="n">
        <f aca="false">$N$45</f>
        <v>44.39</v>
      </c>
    </row>
    <row r="38" customFormat="false" ht="15" hidden="false" customHeight="true" outlineLevel="0" collapsed="false">
      <c r="A38" s="21" t="n">
        <v>259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 t="n">
        <f aca="false">$N$45</f>
        <v>44.39</v>
      </c>
    </row>
    <row r="39" customFormat="false" ht="15" hidden="false" customHeight="true" outlineLevel="0" collapsed="false">
      <c r="A39" s="21" t="n">
        <v>259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 t="n">
        <f aca="false">$N$45</f>
        <v>44.39</v>
      </c>
    </row>
    <row r="40" customFormat="false" ht="15" hidden="false" customHeight="true" outlineLevel="0" collapsed="false">
      <c r="A40" s="21" t="n">
        <v>259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9"/>
      <c r="P40" s="25" t="n">
        <f aca="false">$N$45</f>
        <v>44.39</v>
      </c>
    </row>
    <row r="41" customFormat="false" ht="15" hidden="false" customHeight="true" outlineLevel="0" collapsed="false">
      <c r="A41" s="21" t="n">
        <v>259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30"/>
      <c r="P41" s="31"/>
    </row>
    <row r="42" customFormat="false" ht="15" hidden="false" customHeight="true" outlineLevel="0" collapsed="false">
      <c r="A42" s="21" t="n">
        <v>259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30"/>
      <c r="P42" s="31"/>
    </row>
    <row r="43" customFormat="false" ht="15" hidden="false" customHeight="true" outlineLevel="0" collapsed="false">
      <c r="A43" s="21" t="n">
        <v>259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30"/>
      <c r="P43" s="31"/>
    </row>
    <row r="44" customFormat="false" ht="15" hidden="false" customHeight="true" outlineLevel="0" collapsed="false">
      <c r="A44" s="32" t="s">
        <v>22</v>
      </c>
      <c r="B44" s="33" t="n">
        <v>2.29</v>
      </c>
      <c r="C44" s="33" t="n">
        <v>2.52</v>
      </c>
      <c r="D44" s="33" t="n">
        <v>2.91</v>
      </c>
      <c r="E44" s="33" t="n">
        <v>6.18</v>
      </c>
      <c r="F44" s="33" t="n">
        <v>21.66</v>
      </c>
      <c r="G44" s="33" t="n">
        <v>13.65</v>
      </c>
      <c r="H44" s="33" t="n">
        <v>5.97</v>
      </c>
      <c r="I44" s="33" t="n">
        <v>2.47</v>
      </c>
      <c r="J44" s="33" t="n">
        <v>1.58</v>
      </c>
      <c r="K44" s="33" t="n">
        <v>1.23</v>
      </c>
      <c r="L44" s="33" t="n">
        <v>0.8</v>
      </c>
      <c r="M44" s="33" t="n">
        <v>0.83</v>
      </c>
      <c r="N44" s="33" t="n">
        <v>45.01</v>
      </c>
      <c r="O44" s="33" t="n">
        <v>1.43</v>
      </c>
      <c r="P44" s="34"/>
    </row>
    <row r="45" customFormat="false" ht="15" hidden="false" customHeight="true" outlineLevel="0" collapsed="false">
      <c r="A45" s="32" t="s">
        <v>19</v>
      </c>
      <c r="B45" s="33" t="n">
        <v>1.24</v>
      </c>
      <c r="C45" s="33" t="n">
        <v>1.45</v>
      </c>
      <c r="D45" s="33" t="n">
        <v>1.83</v>
      </c>
      <c r="E45" s="33" t="n">
        <v>4.32</v>
      </c>
      <c r="F45" s="33" t="n">
        <v>18.02</v>
      </c>
      <c r="G45" s="33" t="n">
        <v>8.13</v>
      </c>
      <c r="H45" s="33" t="n">
        <v>4.15</v>
      </c>
      <c r="I45" s="33" t="n">
        <v>2.08</v>
      </c>
      <c r="J45" s="33" t="n">
        <v>1.31</v>
      </c>
      <c r="K45" s="33" t="n">
        <v>0.81</v>
      </c>
      <c r="L45" s="33" t="n">
        <v>0.53</v>
      </c>
      <c r="M45" s="33" t="n">
        <v>0.53</v>
      </c>
      <c r="N45" s="33" t="n">
        <v>44.39</v>
      </c>
      <c r="O45" s="33" t="n">
        <v>1.41</v>
      </c>
      <c r="P45" s="34"/>
    </row>
    <row r="46" customFormat="false" ht="15" hidden="false" customHeight="true" outlineLevel="0" collapsed="false">
      <c r="A46" s="32" t="s">
        <v>23</v>
      </c>
      <c r="B46" s="33" t="n">
        <v>0.18</v>
      </c>
      <c r="C46" s="33" t="n">
        <v>0.38</v>
      </c>
      <c r="D46" s="33" t="n">
        <v>0.74</v>
      </c>
      <c r="E46" s="33" t="n">
        <v>2.46</v>
      </c>
      <c r="F46" s="33" t="n">
        <v>14.37</v>
      </c>
      <c r="G46" s="33" t="n">
        <v>2.6</v>
      </c>
      <c r="H46" s="33" t="n">
        <v>2.34</v>
      </c>
      <c r="I46" s="33" t="n">
        <v>1.68</v>
      </c>
      <c r="J46" s="33" t="n">
        <v>1.04</v>
      </c>
      <c r="K46" s="33" t="n">
        <v>0.38</v>
      </c>
      <c r="L46" s="33" t="n">
        <v>0.26</v>
      </c>
      <c r="M46" s="33" t="n">
        <v>0.23</v>
      </c>
      <c r="N46" s="33" t="n">
        <v>43.76</v>
      </c>
      <c r="O46" s="33" t="n">
        <v>1.39</v>
      </c>
      <c r="P46" s="34"/>
    </row>
    <row r="47" customFormat="false" ht="21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  <c r="O47" s="38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2"/>
    </row>
    <row r="49" customFormat="false" ht="18" hidden="false" customHeight="true" outlineLevel="0" collapsed="false">
      <c r="A49" s="39"/>
      <c r="B49" s="40"/>
      <c r="C49" s="43" t="s">
        <v>24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0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8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24.9" hidden="false" customHeight="true" outlineLevel="0" collapsed="false">
      <c r="A55" s="44"/>
      <c r="B55" s="45"/>
      <c r="C55" s="46"/>
      <c r="D55" s="42"/>
      <c r="E55" s="45"/>
      <c r="F55" s="45"/>
      <c r="G55" s="45"/>
      <c r="H55" s="45"/>
      <c r="I55" s="45"/>
      <c r="J55" s="45"/>
      <c r="K55" s="45"/>
      <c r="L55" s="45"/>
      <c r="M55" s="45"/>
      <c r="N55" s="47"/>
      <c r="O55" s="42"/>
    </row>
    <row r="56" customFormat="false" ht="24.9" hidden="false" customHeight="true" outlineLevel="0" collapsed="false">
      <c r="A56" s="44"/>
      <c r="B56" s="45"/>
      <c r="C56" s="45"/>
      <c r="D56" s="45"/>
      <c r="E56" s="42"/>
      <c r="F56" s="45"/>
      <c r="G56" s="45"/>
      <c r="H56" s="45"/>
      <c r="I56" s="45"/>
      <c r="J56" s="45"/>
      <c r="K56" s="45"/>
      <c r="L56" s="45"/>
      <c r="M56" s="45"/>
      <c r="N56" s="47"/>
      <c r="O56" s="42"/>
    </row>
    <row r="57" customFormat="false" ht="24.9" hidden="false" customHeight="true" outlineLevel="0" collapsed="false">
      <c r="A57" s="44"/>
      <c r="B57" s="45"/>
      <c r="C57" s="45"/>
      <c r="D57" s="45"/>
      <c r="E57" s="42"/>
      <c r="F57" s="45"/>
      <c r="G57" s="45"/>
      <c r="H57" s="45"/>
      <c r="I57" s="45"/>
      <c r="J57" s="45"/>
      <c r="K57" s="45"/>
      <c r="L57" s="45"/>
      <c r="M57" s="45"/>
      <c r="N57" s="47"/>
      <c r="O57" s="42"/>
    </row>
    <row r="58" customFormat="false" ht="24.9" hidden="false" customHeight="true" outlineLevel="0" collapsed="false">
      <c r="A58" s="44"/>
      <c r="B58" s="45"/>
      <c r="C58" s="45"/>
      <c r="D58" s="45"/>
      <c r="E58" s="42"/>
      <c r="F58" s="45"/>
      <c r="G58" s="45"/>
      <c r="H58" s="45"/>
      <c r="I58" s="45"/>
      <c r="J58" s="45"/>
      <c r="K58" s="45"/>
      <c r="L58" s="45"/>
      <c r="M58" s="45"/>
      <c r="N58" s="47"/>
      <c r="O58" s="42"/>
    </row>
    <row r="59" customFormat="false" ht="24.9" hidden="false" customHeight="true" outlineLevel="0" collapsed="false">
      <c r="A59" s="44"/>
      <c r="B59" s="45"/>
      <c r="C59" s="45"/>
      <c r="D59" s="45"/>
      <c r="E59" s="42"/>
      <c r="F59" s="45"/>
      <c r="G59" s="45"/>
      <c r="H59" s="45"/>
      <c r="I59" s="45"/>
      <c r="J59" s="45"/>
      <c r="K59" s="45"/>
      <c r="L59" s="45"/>
      <c r="M59" s="45"/>
      <c r="N59" s="47"/>
      <c r="O59" s="42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5">
    <mergeCell ref="A1:O1"/>
    <mergeCell ref="A2:O2"/>
    <mergeCell ref="A3:D3"/>
    <mergeCell ref="L3:O3"/>
    <mergeCell ref="C49:M49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46:33Z</cp:lastPrinted>
  <dcterms:modified xsi:type="dcterms:W3CDTF">2021-04-23T02:15:03Z</dcterms:modified>
  <cp:revision>0</cp:revision>
  <dc:subject/>
  <dc:title/>
</cp:coreProperties>
</file>