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65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65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65  </t>
    </r>
    <r>
      <rPr>
        <b val="true"/>
        <sz val="16"/>
        <rFont val="Noto Sans Devanagari"/>
        <family val="2"/>
      </rPr>
      <t xml:space="preserve">น้ำปี้  บ้านน้ำพี้ใต้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้านหลว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  <charset val="222"/>
      </rPr>
      <t xml:space="preserve">12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 ม</t>
    </r>
    <r>
      <rPr>
        <b val="true"/>
        <sz val="14"/>
        <rFont val="AngsanaUPC"/>
        <family val="1"/>
        <charset val="22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ท้องน้ำ     ศูนย์เสาระดับน้ำ  </t>
    </r>
    <r>
      <rPr>
        <b val="true"/>
        <sz val="14"/>
        <rFont val="AngsanaUPC"/>
        <family val="1"/>
        <charset val="222"/>
      </rPr>
      <t xml:space="preserve">343.42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FFFF"/>
      <name val="AngsanaUPC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65 น้ำปี้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18450551009791"/>
          <c:y val="0.041945530448611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8161155655689"/>
          <c:w val="0.803386463604976"/>
          <c:h val="0.674507984891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65'!$A$9:$A$30</c:f>
              <c:strCache>
                <c:ptCount val="22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  <c:pt idx="10">
                  <c:v>2571</c:v>
                </c:pt>
                <c:pt idx="11">
                  <c:v>2572</c:v>
                </c:pt>
                <c:pt idx="12">
                  <c:v>2573</c:v>
                </c:pt>
                <c:pt idx="13">
                  <c:v>2574</c:v>
                </c:pt>
                <c:pt idx="14">
                  <c:v>2575</c:v>
                </c:pt>
                <c:pt idx="15">
                  <c:v>2576</c:v>
                </c:pt>
                <c:pt idx="16">
                  <c:v>2577</c:v>
                </c:pt>
                <c:pt idx="17">
                  <c:v>2578</c:v>
                </c:pt>
                <c:pt idx="18">
                  <c:v>2579</c:v>
                </c:pt>
                <c:pt idx="19">
                  <c:v>2580</c:v>
                </c:pt>
                <c:pt idx="20">
                  <c:v>2581</c:v>
                </c:pt>
                <c:pt idx="21">
                  <c:v/>
                </c:pt>
              </c:strCache>
            </c:strRef>
          </c:cat>
          <c:val>
            <c:numRef>
              <c:f>'Data Y.65'!$Q$9:$Q$30</c:f>
              <c:numCache>
                <c:formatCode>General</c:formatCode>
                <c:ptCount val="22"/>
                <c:pt idx="0">
                  <c:v>2.59999999999997</c:v>
                </c:pt>
                <c:pt idx="1">
                  <c:v>3.12</c:v>
                </c:pt>
                <c:pt idx="2">
                  <c:v>2.01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65'!$A$9:$A$30</c:f>
              <c:strCache>
                <c:ptCount val="22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  <c:pt idx="10">
                  <c:v>2571</c:v>
                </c:pt>
                <c:pt idx="11">
                  <c:v>2572</c:v>
                </c:pt>
                <c:pt idx="12">
                  <c:v>2573</c:v>
                </c:pt>
                <c:pt idx="13">
                  <c:v>2574</c:v>
                </c:pt>
                <c:pt idx="14">
                  <c:v>2575</c:v>
                </c:pt>
                <c:pt idx="15">
                  <c:v>2576</c:v>
                </c:pt>
                <c:pt idx="16">
                  <c:v>2577</c:v>
                </c:pt>
                <c:pt idx="17">
                  <c:v>2578</c:v>
                </c:pt>
                <c:pt idx="18">
                  <c:v>2579</c:v>
                </c:pt>
                <c:pt idx="19">
                  <c:v>2580</c:v>
                </c:pt>
                <c:pt idx="20">
                  <c:v>2581</c:v>
                </c:pt>
                <c:pt idx="21">
                  <c:v/>
                </c:pt>
              </c:strCache>
            </c:strRef>
          </c:cat>
          <c:val>
            <c:numRef>
              <c:f>'Data Y.65'!$R$9:$R$29</c:f>
              <c:numCache>
                <c:formatCode>General</c:formatCode>
                <c:ptCount val="21"/>
                <c:pt idx="0">
                  <c:v>0.399999999999977</c:v>
                </c:pt>
                <c:pt idx="1">
                  <c:v>0.21999999999997</c:v>
                </c:pt>
                <c:pt idx="2">
                  <c:v>0.21999999999997</c:v>
                </c:pt>
              </c:numCache>
            </c:numRef>
          </c:val>
        </c:ser>
        <c:gapWidth val="50"/>
        <c:overlap val="100"/>
        <c:axId val="61488143"/>
        <c:axId val="81799451"/>
      </c:barChart>
      <c:catAx>
        <c:axId val="6148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799451"/>
        <c:crossesAt val="0"/>
        <c:auto val="1"/>
        <c:lblAlgn val="ctr"/>
        <c:lblOffset val="100"/>
        <c:noMultiLvlLbl val="0"/>
      </c:catAx>
      <c:valAx>
        <c:axId val="817994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488143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670529253181"/>
          <c:y val="0.31170896560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65 น้ำปี้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5624154040955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45587424158853"/>
          <c:w val="0.820329214513383"/>
          <c:h val="0.6564396028681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65'!$A$9:$A$30</c:f>
              <c:strCache>
                <c:ptCount val="22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  <c:pt idx="10">
                  <c:v>2571</c:v>
                </c:pt>
                <c:pt idx="11">
                  <c:v>2572</c:v>
                </c:pt>
                <c:pt idx="12">
                  <c:v>2573</c:v>
                </c:pt>
                <c:pt idx="13">
                  <c:v>2574</c:v>
                </c:pt>
                <c:pt idx="14">
                  <c:v>2575</c:v>
                </c:pt>
                <c:pt idx="15">
                  <c:v>2576</c:v>
                </c:pt>
                <c:pt idx="16">
                  <c:v>2577</c:v>
                </c:pt>
                <c:pt idx="17">
                  <c:v>2578</c:v>
                </c:pt>
                <c:pt idx="18">
                  <c:v>2579</c:v>
                </c:pt>
                <c:pt idx="19">
                  <c:v>2580</c:v>
                </c:pt>
                <c:pt idx="20">
                  <c:v>2581</c:v>
                </c:pt>
                <c:pt idx="21">
                  <c:v/>
                </c:pt>
              </c:strCache>
            </c:strRef>
          </c:cat>
          <c:val>
            <c:numRef>
              <c:f>'Data Y.65'!$C$9:$C$30</c:f>
              <c:numCache>
                <c:formatCode>General</c:formatCode>
                <c:ptCount val="22"/>
                <c:pt idx="0">
                  <c:v>34.95</c:v>
                </c:pt>
                <c:pt idx="1">
                  <c:v>60.36</c:v>
                </c:pt>
                <c:pt idx="2">
                  <c:v>14.1</c:v>
                </c:pt>
              </c:numCache>
            </c:numRef>
          </c:val>
        </c:ser>
        <c:gapWidth val="50"/>
        <c:overlap val="0"/>
        <c:axId val="25514646"/>
        <c:axId val="65935975"/>
      </c:barChart>
      <c:catAx>
        <c:axId val="2551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935975"/>
        <c:crossesAt val="0"/>
        <c:auto val="1"/>
        <c:lblAlgn val="ctr"/>
        <c:lblOffset val="100"/>
        <c:noMultiLvlLbl val="0"/>
      </c:catAx>
      <c:valAx>
        <c:axId val="659359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514646"/>
        <c:crossesAt val="1"/>
        <c:crossBetween val="midCat"/>
        <c:majorUnit val="1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65 น้ำปี้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5624154040955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45587424158853"/>
          <c:w val="0.820329214513383"/>
          <c:h val="0.656439602868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65'!$A$9:$A$30</c:f>
              <c:strCache>
                <c:ptCount val="22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>2568</c:v>
                </c:pt>
                <c:pt idx="8">
                  <c:v>2569</c:v>
                </c:pt>
                <c:pt idx="9">
                  <c:v>2570</c:v>
                </c:pt>
                <c:pt idx="10">
                  <c:v>2571</c:v>
                </c:pt>
                <c:pt idx="11">
                  <c:v>2572</c:v>
                </c:pt>
                <c:pt idx="12">
                  <c:v>2573</c:v>
                </c:pt>
                <c:pt idx="13">
                  <c:v>2574</c:v>
                </c:pt>
                <c:pt idx="14">
                  <c:v>2575</c:v>
                </c:pt>
                <c:pt idx="15">
                  <c:v>2576</c:v>
                </c:pt>
                <c:pt idx="16">
                  <c:v>2577</c:v>
                </c:pt>
                <c:pt idx="17">
                  <c:v>2578</c:v>
                </c:pt>
                <c:pt idx="18">
                  <c:v>2579</c:v>
                </c:pt>
                <c:pt idx="19">
                  <c:v>2580</c:v>
                </c:pt>
                <c:pt idx="20">
                  <c:v>2581</c:v>
                </c:pt>
                <c:pt idx="21">
                  <c:v/>
                </c:pt>
              </c:strCache>
            </c:strRef>
          </c:cat>
          <c:val>
            <c:numRef>
              <c:f>'Data Y.65'!$I$9:$I$30</c:f>
              <c:numCache>
                <c:formatCode>General</c:formatCode>
                <c:ptCount val="22"/>
                <c:pt idx="0">
                  <c:v>0.04</c:v>
                </c:pt>
                <c:pt idx="1">
                  <c:v>0.004</c:v>
                </c:pt>
                <c:pt idx="2">
                  <c:v>0.01</c:v>
                </c:pt>
              </c:numCache>
            </c:numRef>
          </c:val>
        </c:ser>
        <c:gapWidth val="50"/>
        <c:overlap val="0"/>
        <c:axId val="79062001"/>
        <c:axId val="63293656"/>
      </c:barChart>
      <c:catAx>
        <c:axId val="7906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93656"/>
        <c:crossesAt val="0"/>
        <c:auto val="1"/>
        <c:lblAlgn val="ctr"/>
        <c:lblOffset val="100"/>
        <c:noMultiLvlLbl val="0"/>
      </c:catAx>
      <c:valAx>
        <c:axId val="63293656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062001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2.78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2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343.42</v>
      </c>
      <c r="AN5" s="18"/>
      <c r="AO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9.8" hidden="false" customHeight="false" outlineLevel="0" collapsed="false">
      <c r="A9" s="48" t="n">
        <v>2561</v>
      </c>
      <c r="B9" s="49" t="n">
        <v>346.02</v>
      </c>
      <c r="C9" s="50" t="n">
        <v>34.95</v>
      </c>
      <c r="D9" s="51" t="n">
        <v>44426</v>
      </c>
      <c r="E9" s="52" t="n">
        <v>345.94</v>
      </c>
      <c r="F9" s="53" t="n">
        <v>31.94</v>
      </c>
      <c r="G9" s="54" t="n">
        <v>44426</v>
      </c>
      <c r="H9" s="49" t="n">
        <v>343.82</v>
      </c>
      <c r="I9" s="50" t="n">
        <v>0.04</v>
      </c>
      <c r="J9" s="51" t="n">
        <v>44283</v>
      </c>
      <c r="K9" s="52" t="n">
        <v>343.84</v>
      </c>
      <c r="L9" s="53" t="n">
        <v>0.06</v>
      </c>
      <c r="M9" s="54" t="n">
        <v>44283</v>
      </c>
      <c r="N9" s="49" t="n">
        <v>43.76</v>
      </c>
      <c r="O9" s="55" t="n">
        <v>1.39</v>
      </c>
      <c r="P9" s="47"/>
      <c r="Q9" s="2" t="n">
        <f aca="false">B9-Q$5</f>
        <v>2.59999999999997</v>
      </c>
      <c r="R9" s="2" t="n">
        <f aca="false">H9-Q$5</f>
        <v>0.399999999999977</v>
      </c>
      <c r="T9" s="2"/>
      <c r="U9" s="2"/>
      <c r="AN9" s="18"/>
      <c r="AO9" s="19"/>
    </row>
    <row r="10" customFormat="false" ht="19.8" hidden="false" customHeight="false" outlineLevel="0" collapsed="false">
      <c r="A10" s="56" t="n">
        <v>2562</v>
      </c>
      <c r="B10" s="49" t="n">
        <v>346.54</v>
      </c>
      <c r="C10" s="50" t="n">
        <v>60.36</v>
      </c>
      <c r="D10" s="51" t="n">
        <v>44425</v>
      </c>
      <c r="E10" s="57" t="n">
        <v>346.22</v>
      </c>
      <c r="F10" s="50" t="n">
        <v>43.98</v>
      </c>
      <c r="G10" s="58" t="n">
        <v>44425</v>
      </c>
      <c r="H10" s="49" t="n">
        <v>343.64</v>
      </c>
      <c r="I10" s="50" t="n">
        <v>0.004</v>
      </c>
      <c r="J10" s="51" t="n">
        <v>44329</v>
      </c>
      <c r="K10" s="57" t="n">
        <v>343.64</v>
      </c>
      <c r="L10" s="50" t="n">
        <v>0.004</v>
      </c>
      <c r="M10" s="58" t="n">
        <v>44329</v>
      </c>
      <c r="N10" s="49" t="n">
        <v>45.01</v>
      </c>
      <c r="O10" s="55" t="n">
        <v>1.43</v>
      </c>
      <c r="P10" s="47"/>
      <c r="Q10" s="2" t="n">
        <f aca="false">B10-Q$5</f>
        <v>3.12</v>
      </c>
      <c r="R10" s="2" t="n">
        <f aca="false">H10-Q$5</f>
        <v>0.21999999999997</v>
      </c>
      <c r="T10" s="2"/>
      <c r="U10" s="2"/>
      <c r="AN10" s="18"/>
      <c r="AO10" s="19"/>
    </row>
    <row r="11" customFormat="false" ht="19.8" hidden="false" customHeight="false" outlineLevel="0" collapsed="false">
      <c r="A11" s="59" t="n">
        <v>2563</v>
      </c>
      <c r="B11" s="49" t="n">
        <v>345.44</v>
      </c>
      <c r="C11" s="60" t="n">
        <v>14.1</v>
      </c>
      <c r="D11" s="51" t="n">
        <v>44065</v>
      </c>
      <c r="E11" s="57" t="n">
        <v>345.33</v>
      </c>
      <c r="F11" s="50" t="n">
        <v>12.11</v>
      </c>
      <c r="G11" s="58" t="n">
        <v>44065</v>
      </c>
      <c r="H11" s="49" t="n">
        <v>343.64</v>
      </c>
      <c r="I11" s="50" t="n">
        <v>0.01</v>
      </c>
      <c r="J11" s="51" t="n">
        <v>43929</v>
      </c>
      <c r="K11" s="57" t="n">
        <v>343.64</v>
      </c>
      <c r="L11" s="50" t="n">
        <v>0.01</v>
      </c>
      <c r="M11" s="58" t="n">
        <v>43929</v>
      </c>
      <c r="N11" s="49" t="n">
        <v>17.25</v>
      </c>
      <c r="O11" s="55" t="n">
        <v>0.55</v>
      </c>
      <c r="P11" s="47"/>
      <c r="Q11" s="2" t="n">
        <f aca="false">B11-Q$5</f>
        <v>2.01999999999998</v>
      </c>
      <c r="R11" s="2" t="n">
        <f aca="false">H11-Q$5</f>
        <v>0.21999999999997</v>
      </c>
      <c r="T11" s="2"/>
      <c r="U11" s="2"/>
      <c r="AN11" s="18"/>
      <c r="AO11" s="19"/>
    </row>
    <row r="12" customFormat="false" ht="19.8" hidden="false" customHeight="false" outlineLevel="0" collapsed="false">
      <c r="A12" s="48" t="n">
        <v>2564</v>
      </c>
      <c r="B12" s="49"/>
      <c r="C12" s="50"/>
      <c r="D12" s="51"/>
      <c r="E12" s="57"/>
      <c r="F12" s="50"/>
      <c r="G12" s="58"/>
      <c r="H12" s="49"/>
      <c r="I12" s="50"/>
      <c r="J12" s="51"/>
      <c r="K12" s="57"/>
      <c r="L12" s="50"/>
      <c r="M12" s="58"/>
      <c r="N12" s="49"/>
      <c r="O12" s="61"/>
      <c r="P12" s="47"/>
      <c r="Q12" s="2"/>
      <c r="R12" s="2"/>
      <c r="T12" s="2"/>
      <c r="U12" s="2"/>
      <c r="AN12" s="18"/>
      <c r="AO12" s="19"/>
    </row>
    <row r="13" customFormat="false" ht="19.8" hidden="false" customHeight="false" outlineLevel="0" collapsed="false">
      <c r="A13" s="56" t="n">
        <v>2565</v>
      </c>
      <c r="B13" s="62"/>
      <c r="C13" s="60"/>
      <c r="D13" s="51"/>
      <c r="E13" s="57"/>
      <c r="F13" s="50"/>
      <c r="G13" s="58"/>
      <c r="H13" s="49"/>
      <c r="I13" s="50"/>
      <c r="J13" s="63"/>
      <c r="K13" s="57"/>
      <c r="L13" s="50"/>
      <c r="M13" s="63"/>
      <c r="N13" s="49"/>
      <c r="O13" s="61"/>
      <c r="P13" s="47"/>
      <c r="Q13" s="2"/>
      <c r="R13" s="2"/>
      <c r="T13" s="2"/>
      <c r="U13" s="2"/>
      <c r="AN13" s="18"/>
      <c r="AO13" s="19"/>
    </row>
    <row r="14" customFormat="false" ht="19.8" hidden="false" customHeight="false" outlineLevel="0" collapsed="false">
      <c r="A14" s="59" t="n">
        <v>2566</v>
      </c>
      <c r="B14" s="64"/>
      <c r="C14" s="65"/>
      <c r="D14" s="51"/>
      <c r="E14" s="57"/>
      <c r="F14" s="50"/>
      <c r="G14" s="58"/>
      <c r="H14" s="49"/>
      <c r="I14" s="50"/>
      <c r="J14" s="63"/>
      <c r="K14" s="57"/>
      <c r="L14" s="50"/>
      <c r="M14" s="63"/>
      <c r="N14" s="49"/>
      <c r="O14" s="61"/>
      <c r="P14" s="47"/>
      <c r="Q14" s="66"/>
      <c r="R14" s="2"/>
      <c r="T14" s="2"/>
      <c r="U14" s="2"/>
      <c r="AN14" s="18"/>
      <c r="AO14" s="67"/>
    </row>
    <row r="15" customFormat="false" ht="19.8" hidden="false" customHeight="false" outlineLevel="0" collapsed="false">
      <c r="A15" s="48" t="n">
        <v>2567</v>
      </c>
      <c r="B15" s="62"/>
      <c r="C15" s="60"/>
      <c r="D15" s="51"/>
      <c r="E15" s="57"/>
      <c r="F15" s="50"/>
      <c r="G15" s="58"/>
      <c r="H15" s="57"/>
      <c r="I15" s="50"/>
      <c r="J15" s="58"/>
      <c r="K15" s="57"/>
      <c r="L15" s="50"/>
      <c r="M15" s="58"/>
      <c r="N15" s="49"/>
      <c r="O15" s="55"/>
      <c r="P15" s="47"/>
      <c r="Q15" s="2"/>
      <c r="T15" s="2"/>
    </row>
    <row r="16" customFormat="false" ht="19.8" hidden="false" customHeight="false" outlineLevel="0" collapsed="false">
      <c r="A16" s="56" t="n">
        <v>2568</v>
      </c>
      <c r="B16" s="49"/>
      <c r="C16" s="50"/>
      <c r="D16" s="58"/>
      <c r="E16" s="57"/>
      <c r="F16" s="50"/>
      <c r="G16" s="58"/>
      <c r="H16" s="49"/>
      <c r="I16" s="50"/>
      <c r="J16" s="51"/>
      <c r="K16" s="57"/>
      <c r="L16" s="50"/>
      <c r="M16" s="51"/>
      <c r="N16" s="57"/>
      <c r="O16" s="55"/>
      <c r="P16" s="47"/>
      <c r="Q16" s="2"/>
      <c r="T16" s="2"/>
    </row>
    <row r="17" customFormat="false" ht="19.8" hidden="false" customHeight="false" outlineLevel="0" collapsed="false">
      <c r="A17" s="59" t="n">
        <v>2569</v>
      </c>
      <c r="B17" s="49"/>
      <c r="C17" s="50"/>
      <c r="D17" s="58"/>
      <c r="E17" s="57"/>
      <c r="F17" s="50"/>
      <c r="G17" s="58"/>
      <c r="H17" s="49"/>
      <c r="I17" s="50"/>
      <c r="J17" s="51"/>
      <c r="K17" s="57"/>
      <c r="L17" s="50"/>
      <c r="M17" s="51"/>
      <c r="N17" s="57"/>
      <c r="O17" s="55"/>
      <c r="P17" s="47"/>
      <c r="Q17" s="2"/>
      <c r="T17" s="2"/>
    </row>
    <row r="18" customFormat="false" ht="19.8" hidden="false" customHeight="false" outlineLevel="0" collapsed="false">
      <c r="A18" s="48" t="n">
        <v>2570</v>
      </c>
      <c r="B18" s="49"/>
      <c r="C18" s="50"/>
      <c r="D18" s="58"/>
      <c r="E18" s="57"/>
      <c r="F18" s="50"/>
      <c r="G18" s="58"/>
      <c r="H18" s="49"/>
      <c r="I18" s="50"/>
      <c r="J18" s="51"/>
      <c r="K18" s="57"/>
      <c r="L18" s="50"/>
      <c r="M18" s="58"/>
      <c r="N18" s="49"/>
      <c r="O18" s="55"/>
      <c r="P18" s="47"/>
      <c r="Q18" s="2"/>
      <c r="T18" s="2"/>
    </row>
    <row r="19" customFormat="false" ht="19.8" hidden="false" customHeight="false" outlineLevel="0" collapsed="false">
      <c r="A19" s="56" t="n">
        <v>2571</v>
      </c>
      <c r="B19" s="49"/>
      <c r="C19" s="50"/>
      <c r="D19" s="58"/>
      <c r="E19" s="57"/>
      <c r="F19" s="50"/>
      <c r="G19" s="58"/>
      <c r="H19" s="49"/>
      <c r="I19" s="50"/>
      <c r="J19" s="51"/>
      <c r="K19" s="57"/>
      <c r="L19" s="50"/>
      <c r="M19" s="58"/>
      <c r="N19" s="49"/>
      <c r="O19" s="55"/>
      <c r="P19" s="47"/>
      <c r="Q19" s="2"/>
      <c r="T19" s="2"/>
    </row>
    <row r="20" customFormat="false" ht="19.8" hidden="false" customHeight="false" outlineLevel="0" collapsed="false">
      <c r="A20" s="59" t="n">
        <v>2572</v>
      </c>
      <c r="B20" s="49"/>
      <c r="C20" s="50"/>
      <c r="D20" s="58"/>
      <c r="E20" s="57"/>
      <c r="F20" s="50"/>
      <c r="G20" s="58"/>
      <c r="H20" s="49"/>
      <c r="I20" s="50"/>
      <c r="J20" s="51"/>
      <c r="K20" s="57"/>
      <c r="L20" s="50"/>
      <c r="M20" s="58"/>
      <c r="N20" s="49"/>
      <c r="O20" s="55"/>
      <c r="P20" s="47"/>
      <c r="Q20" s="2"/>
      <c r="T20" s="66"/>
    </row>
    <row r="21" customFormat="false" ht="19.8" hidden="false" customHeight="false" outlineLevel="0" collapsed="false">
      <c r="A21" s="48" t="n">
        <v>2573</v>
      </c>
      <c r="B21" s="49"/>
      <c r="C21" s="50"/>
      <c r="D21" s="58"/>
      <c r="E21" s="57"/>
      <c r="F21" s="50"/>
      <c r="G21" s="58"/>
      <c r="H21" s="49"/>
      <c r="I21" s="50"/>
      <c r="J21" s="51"/>
      <c r="K21" s="57"/>
      <c r="L21" s="50"/>
      <c r="M21" s="58"/>
      <c r="N21" s="49"/>
      <c r="O21" s="55"/>
      <c r="P21" s="47"/>
      <c r="Q21" s="2"/>
      <c r="T21" s="2"/>
    </row>
    <row r="22" customFormat="false" ht="19.8" hidden="false" customHeight="false" outlineLevel="0" collapsed="false">
      <c r="A22" s="56" t="n">
        <v>2574</v>
      </c>
      <c r="B22" s="49"/>
      <c r="C22" s="50"/>
      <c r="D22" s="58"/>
      <c r="E22" s="57"/>
      <c r="F22" s="50"/>
      <c r="G22" s="58"/>
      <c r="H22" s="49"/>
      <c r="I22" s="50"/>
      <c r="J22" s="51"/>
      <c r="K22" s="57"/>
      <c r="L22" s="50"/>
      <c r="M22" s="58"/>
      <c r="N22" s="49"/>
      <c r="O22" s="55"/>
      <c r="P22" s="47"/>
      <c r="Q22" s="2"/>
      <c r="T22" s="2"/>
    </row>
    <row r="23" customFormat="false" ht="19.8" hidden="false" customHeight="false" outlineLevel="0" collapsed="false">
      <c r="A23" s="59" t="n">
        <v>2575</v>
      </c>
      <c r="B23" s="49"/>
      <c r="C23" s="50"/>
      <c r="D23" s="58"/>
      <c r="E23" s="57"/>
      <c r="F23" s="50"/>
      <c r="G23" s="58"/>
      <c r="H23" s="49"/>
      <c r="I23" s="50"/>
      <c r="J23" s="51"/>
      <c r="K23" s="57"/>
      <c r="L23" s="50"/>
      <c r="M23" s="58"/>
      <c r="N23" s="49"/>
      <c r="O23" s="55"/>
      <c r="P23" s="47"/>
      <c r="Q23" s="2"/>
      <c r="T23" s="2"/>
    </row>
    <row r="24" customFormat="false" ht="19.8" hidden="false" customHeight="false" outlineLevel="0" collapsed="false">
      <c r="A24" s="48" t="n">
        <v>2576</v>
      </c>
      <c r="B24" s="49"/>
      <c r="C24" s="50"/>
      <c r="D24" s="58"/>
      <c r="E24" s="57"/>
      <c r="F24" s="50"/>
      <c r="G24" s="58"/>
      <c r="H24" s="49"/>
      <c r="I24" s="50"/>
      <c r="J24" s="51"/>
      <c r="K24" s="57"/>
      <c r="L24" s="50"/>
      <c r="M24" s="58"/>
      <c r="N24" s="49"/>
      <c r="O24" s="55"/>
      <c r="P24" s="47"/>
      <c r="Q24" s="2"/>
      <c r="T24" s="2"/>
    </row>
    <row r="25" customFormat="false" ht="19.8" hidden="false" customHeight="false" outlineLevel="0" collapsed="false">
      <c r="A25" s="56" t="n">
        <v>2577</v>
      </c>
      <c r="B25" s="49"/>
      <c r="C25" s="50"/>
      <c r="D25" s="58"/>
      <c r="E25" s="57"/>
      <c r="F25" s="50"/>
      <c r="G25" s="58"/>
      <c r="H25" s="49"/>
      <c r="I25" s="50"/>
      <c r="J25" s="51"/>
      <c r="K25" s="57"/>
      <c r="L25" s="50"/>
      <c r="M25" s="58"/>
      <c r="N25" s="49"/>
      <c r="O25" s="55"/>
      <c r="P25" s="47"/>
      <c r="Q25" s="2"/>
    </row>
    <row r="26" customFormat="false" ht="19.8" hidden="false" customHeight="false" outlineLevel="0" collapsed="false">
      <c r="A26" s="59" t="n">
        <v>2578</v>
      </c>
      <c r="B26" s="49"/>
      <c r="C26" s="50"/>
      <c r="D26" s="58"/>
      <c r="E26" s="57"/>
      <c r="F26" s="50"/>
      <c r="G26" s="58"/>
      <c r="H26" s="49"/>
      <c r="I26" s="50"/>
      <c r="J26" s="51"/>
      <c r="K26" s="57"/>
      <c r="L26" s="50"/>
      <c r="M26" s="58"/>
      <c r="N26" s="49"/>
      <c r="O26" s="55"/>
      <c r="P26" s="47"/>
      <c r="Q26" s="2"/>
    </row>
    <row r="27" customFormat="false" ht="22.5" hidden="false" customHeight="true" outlineLevel="0" collapsed="false">
      <c r="A27" s="48" t="n">
        <v>2579</v>
      </c>
      <c r="B27" s="49"/>
      <c r="C27" s="50"/>
      <c r="D27" s="51"/>
      <c r="E27" s="57"/>
      <c r="F27" s="50"/>
      <c r="G27" s="58"/>
      <c r="H27" s="49"/>
      <c r="I27" s="50"/>
      <c r="J27" s="51"/>
      <c r="K27" s="57"/>
      <c r="L27" s="50"/>
      <c r="M27" s="58"/>
      <c r="N27" s="49"/>
      <c r="O27" s="55"/>
      <c r="P27" s="47"/>
    </row>
    <row r="28" customFormat="false" ht="19.8" hidden="false" customHeight="false" outlineLevel="0" collapsed="false">
      <c r="A28" s="56" t="n">
        <v>2580</v>
      </c>
      <c r="B28" s="49"/>
      <c r="C28" s="50"/>
      <c r="D28" s="51"/>
      <c r="E28" s="57"/>
      <c r="F28" s="50"/>
      <c r="G28" s="58"/>
      <c r="H28" s="49"/>
      <c r="I28" s="50"/>
      <c r="J28" s="51"/>
      <c r="K28" s="57"/>
      <c r="L28" s="50"/>
      <c r="M28" s="58"/>
      <c r="N28" s="49"/>
      <c r="O28" s="55"/>
      <c r="P28" s="47"/>
      <c r="Q28" s="2"/>
    </row>
    <row r="29" customFormat="false" ht="19.8" hidden="false" customHeight="false" outlineLevel="0" collapsed="false">
      <c r="A29" s="59" t="n">
        <v>2581</v>
      </c>
      <c r="B29" s="49"/>
      <c r="C29" s="50"/>
      <c r="D29" s="51"/>
      <c r="E29" s="57"/>
      <c r="F29" s="50"/>
      <c r="G29" s="58"/>
      <c r="H29" s="49"/>
      <c r="I29" s="50"/>
      <c r="J29" s="51"/>
      <c r="K29" s="57"/>
      <c r="L29" s="50"/>
      <c r="M29" s="58"/>
      <c r="N29" s="49"/>
      <c r="O29" s="55"/>
      <c r="P29" s="47"/>
      <c r="Q29" s="2"/>
    </row>
    <row r="30" customFormat="false" ht="19.8" hidden="false" customHeight="false" outlineLevel="0" collapsed="false">
      <c r="A30" s="56"/>
      <c r="B30" s="49"/>
      <c r="C30" s="50"/>
      <c r="D30" s="51"/>
      <c r="E30" s="57"/>
      <c r="F30" s="50"/>
      <c r="G30" s="58"/>
      <c r="H30" s="49"/>
      <c r="I30" s="50"/>
      <c r="J30" s="51"/>
      <c r="K30" s="57"/>
      <c r="L30" s="50"/>
      <c r="M30" s="58"/>
      <c r="N30" s="49"/>
      <c r="O30" s="55"/>
      <c r="P30" s="47"/>
    </row>
    <row r="31" customFormat="false" ht="23.1" hidden="false" customHeight="true" outlineLevel="0" collapsed="false">
      <c r="A31" s="59"/>
      <c r="B31" s="49"/>
      <c r="C31" s="50"/>
      <c r="D31" s="68"/>
      <c r="E31" s="57"/>
      <c r="F31" s="50"/>
      <c r="G31" s="58"/>
      <c r="H31" s="69"/>
      <c r="I31" s="50"/>
      <c r="J31" s="51"/>
      <c r="K31" s="57"/>
      <c r="L31" s="50"/>
      <c r="M31" s="58"/>
      <c r="N31" s="49"/>
      <c r="O31" s="55"/>
      <c r="P31" s="70"/>
    </row>
    <row r="32" customFormat="false" ht="23.1" hidden="false" customHeight="true" outlineLevel="0" collapsed="false">
      <c r="A32" s="59"/>
      <c r="B32" s="49"/>
      <c r="C32" s="50"/>
      <c r="D32" s="51"/>
      <c r="E32" s="57"/>
      <c r="F32" s="50"/>
      <c r="G32" s="58"/>
      <c r="H32" s="69"/>
      <c r="I32" s="50"/>
      <c r="J32" s="51"/>
      <c r="K32" s="57"/>
      <c r="L32" s="50"/>
      <c r="M32" s="58"/>
      <c r="N32" s="49"/>
      <c r="O32" s="55"/>
      <c r="P32" s="70"/>
    </row>
    <row r="33" customFormat="false" ht="23.1" hidden="false" customHeight="true" outlineLevel="0" collapsed="false">
      <c r="A33" s="59"/>
      <c r="B33" s="71"/>
      <c r="C33" s="72"/>
      <c r="D33" s="73" t="s">
        <v>19</v>
      </c>
      <c r="E33" s="74"/>
      <c r="F33" s="72"/>
      <c r="G33" s="75"/>
      <c r="H33" s="76"/>
      <c r="I33" s="72"/>
      <c r="J33" s="77"/>
      <c r="K33" s="74"/>
      <c r="L33" s="72"/>
      <c r="M33" s="78"/>
      <c r="N33" s="71"/>
      <c r="O33" s="79"/>
      <c r="P33" s="70"/>
    </row>
    <row r="34" customFormat="false" ht="23.1" hidden="false" customHeight="true" outlineLevel="0" collapsed="false">
      <c r="A34" s="80"/>
      <c r="B34" s="81"/>
      <c r="C34" s="82"/>
      <c r="D34" s="83"/>
      <c r="E34" s="84"/>
      <c r="F34" s="82"/>
      <c r="G34" s="85"/>
      <c r="H34" s="86"/>
      <c r="I34" s="82"/>
      <c r="J34" s="87"/>
      <c r="K34" s="84"/>
      <c r="L34" s="82"/>
      <c r="M34" s="88"/>
      <c r="N34" s="81"/>
      <c r="O34" s="89"/>
      <c r="P34" s="7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09:38Z</cp:lastPrinted>
  <dcterms:modified xsi:type="dcterms:W3CDTF">2021-06-22T08:40:28Z</dcterms:modified>
  <cp:revision>0</cp:revision>
  <dc:subject/>
  <dc:title/>
</cp:coreProperties>
</file>