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6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65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65  น้ำปี้  อ.บ้านหลวง  จ.น่าน</a:t>
            </a:r>
          </a:p>
        </c:rich>
      </c:tx>
      <c:layout>
        <c:manualLayout>
          <c:xMode val="edge"/>
          <c:yMode val="edge"/>
          <c:x val="0.214382139148494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45604990685786"/>
          <c:w val="0.937331256490135"/>
          <c:h val="0.8321275397478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65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65'!$D$34:$O$34</c:f>
              <c:numCache>
                <c:formatCode>General</c:formatCode>
                <c:ptCount val="12"/>
                <c:pt idx="0">
                  <c:v>29.47</c:v>
                </c:pt>
                <c:pt idx="1">
                  <c:v>44.96</c:v>
                </c:pt>
                <c:pt idx="2">
                  <c:v>54.87</c:v>
                </c:pt>
                <c:pt idx="3">
                  <c:v>62.21</c:v>
                </c:pt>
                <c:pt idx="4">
                  <c:v>68.05</c:v>
                </c:pt>
                <c:pt idx="5">
                  <c:v>83.89</c:v>
                </c:pt>
                <c:pt idx="6">
                  <c:v>104.69</c:v>
                </c:pt>
                <c:pt idx="7">
                  <c:v>111.29</c:v>
                </c:pt>
                <c:pt idx="8">
                  <c:v>131.61</c:v>
                </c:pt>
                <c:pt idx="9">
                  <c:v>151.78</c:v>
                </c:pt>
                <c:pt idx="10">
                  <c:v>171.87</c:v>
                </c:pt>
                <c:pt idx="11">
                  <c:v>198.39</c:v>
                </c:pt>
              </c:numCache>
            </c:numRef>
          </c:yVal>
          <c:smooth val="0"/>
        </c:ser>
        <c:axId val="71278584"/>
        <c:axId val="11229267"/>
      </c:scatterChart>
      <c:valAx>
        <c:axId val="7127858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83904465212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1229267"/>
        <c:crossesAt val="10"/>
        <c:crossBetween val="midCat"/>
        <c:majorUnit val="1"/>
      </c:valAx>
      <c:valAx>
        <c:axId val="11229267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2304726422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127858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43280</xdr:rowOff>
    </xdr:from>
    <xdr:to>
      <xdr:col>7</xdr:col>
      <xdr:colOff>348840</xdr:colOff>
      <xdr:row>40</xdr:row>
      <xdr:rowOff>143280</xdr:rowOff>
    </xdr:to>
    <xdr:sp>
      <xdr:nvSpPr>
        <xdr:cNvPr id="1" name="Line 2"/>
        <xdr:cNvSpPr/>
      </xdr:nvSpPr>
      <xdr:spPr>
        <a:xfrm>
          <a:off x="4771080" y="1090584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23480</xdr:rowOff>
    </xdr:from>
    <xdr:to>
      <xdr:col>6</xdr:col>
      <xdr:colOff>493560</xdr:colOff>
      <xdr:row>41</xdr:row>
      <xdr:rowOff>105120</xdr:rowOff>
    </xdr:to>
    <xdr:sp>
      <xdr:nvSpPr>
        <xdr:cNvPr id="2" name="Oval 3"/>
        <xdr:cNvSpPr/>
      </xdr:nvSpPr>
      <xdr:spPr>
        <a:xfrm>
          <a:off x="4016880" y="10648080"/>
          <a:ext cx="79848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8" activeCellId="0" sqref="T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0)</f>
        <v>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0)</f>
        <v>31.7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0))</f>
        <v>446.556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61</v>
      </c>
      <c r="B6" s="18" t="n">
        <v>34.95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0)</f>
        <v>21.131876395625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62</v>
      </c>
      <c r="B7" s="22" t="n">
        <v>60.36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63</v>
      </c>
      <c r="B8" s="22" t="n">
        <v>14.1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64</v>
      </c>
      <c r="B9" s="22" t="n">
        <v>17.63</v>
      </c>
      <c r="C9" s="23"/>
      <c r="D9" s="24"/>
      <c r="E9" s="26"/>
      <c r="F9" s="26"/>
      <c r="U9" s="2" t="s">
        <v>13</v>
      </c>
      <c r="V9" s="27" t="n">
        <f aca="false">+B80</f>
        <v>0.44580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/>
      <c r="B10" s="22"/>
      <c r="C10" s="23"/>
      <c r="D10" s="24"/>
      <c r="E10" s="28"/>
      <c r="F10" s="29"/>
      <c r="U10" s="2" t="s">
        <v>14</v>
      </c>
      <c r="V10" s="27" t="n">
        <f aca="false">+B81</f>
        <v>0.7314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/>
      <c r="B11" s="22"/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/>
      <c r="B12" s="22"/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/>
      <c r="B13" s="22"/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/>
      <c r="B14" s="22"/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/>
      <c r="B15" s="22"/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/>
      <c r="B16" s="22"/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33"/>
      <c r="B17" s="34"/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/>
      <c r="B18" s="22"/>
      <c r="C18" s="23"/>
      <c r="D18" s="2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/>
      <c r="B19" s="22"/>
      <c r="C19" s="36"/>
      <c r="D19" s="37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38"/>
      <c r="C20" s="36"/>
      <c r="D20" s="37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38"/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22"/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22"/>
      <c r="C23" s="23"/>
      <c r="D23" s="2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22"/>
      <c r="C24" s="23"/>
      <c r="D24" s="2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22"/>
      <c r="C25" s="36"/>
      <c r="D25" s="37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22"/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8"/>
      <c r="C27" s="39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8"/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3"/>
      <c r="C29" s="39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4"/>
      <c r="C30" s="45"/>
      <c r="D30" s="46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8"/>
      <c r="C31" s="47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7"/>
      <c r="C33" s="58" t="s">
        <v>15</v>
      </c>
      <c r="D33" s="59" t="n">
        <v>2</v>
      </c>
      <c r="E33" s="60" t="n">
        <v>3</v>
      </c>
      <c r="F33" s="60" t="n">
        <v>4</v>
      </c>
      <c r="G33" s="60" t="n">
        <v>5</v>
      </c>
      <c r="H33" s="60" t="n">
        <v>6</v>
      </c>
      <c r="I33" s="60" t="n">
        <v>10</v>
      </c>
      <c r="J33" s="60" t="n">
        <v>20</v>
      </c>
      <c r="K33" s="60" t="n">
        <v>25</v>
      </c>
      <c r="L33" s="60" t="n">
        <v>50</v>
      </c>
      <c r="M33" s="60" t="n">
        <v>100</v>
      </c>
      <c r="N33" s="60" t="n">
        <v>200</v>
      </c>
      <c r="O33" s="60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7"/>
      <c r="C34" s="61" t="s">
        <v>16</v>
      </c>
      <c r="D34" s="62" t="n">
        <f aca="false">ROUND((((-LN(-LN(1-1/D33)))+$B$83*$B$84)/$B$83),2)</f>
        <v>29.47</v>
      </c>
      <c r="E34" s="61" t="n">
        <f aca="false">ROUND((((-LN(-LN(1-1/E33)))+$B$83*$B$84)/$B$83),2)</f>
        <v>44.96</v>
      </c>
      <c r="F34" s="63" t="n">
        <f aca="false">ROUND((((-LN(-LN(1-1/F33)))+$B$83*$B$84)/$B$83),2)</f>
        <v>54.87</v>
      </c>
      <c r="G34" s="63" t="n">
        <f aca="false">ROUND((((-LN(-LN(1-1/G33)))+$B$83*$B$84)/$B$83),2)</f>
        <v>62.21</v>
      </c>
      <c r="H34" s="63" t="n">
        <f aca="false">ROUND((((-LN(-LN(1-1/H33)))+$B$83*$B$84)/$B$83),2)</f>
        <v>68.05</v>
      </c>
      <c r="I34" s="63" t="n">
        <f aca="false">ROUND((((-LN(-LN(1-1/I33)))+$B$83*$B$84)/$B$83),2)</f>
        <v>83.89</v>
      </c>
      <c r="J34" s="63" t="n">
        <f aca="false">ROUND((((-LN(-LN(1-1/J33)))+$B$83*$B$84)/$B$83),2)</f>
        <v>104.69</v>
      </c>
      <c r="K34" s="63" t="n">
        <f aca="false">ROUND((((-LN(-LN(1-1/K33)))+$B$83*$B$84)/$B$83),2)</f>
        <v>111.29</v>
      </c>
      <c r="L34" s="63" t="n">
        <f aca="false">ROUND((((-LN(-LN(1-1/L33)))+$B$83*$B$84)/$B$83),2)</f>
        <v>131.61</v>
      </c>
      <c r="M34" s="63" t="n">
        <f aca="false">ROUND((((-LN(-LN(1-1/M33)))+$B$83*$B$84)/$B$83),2)</f>
        <v>151.78</v>
      </c>
      <c r="N34" s="63" t="n">
        <f aca="false">ROUND((((-LN(-LN(1-1/N33)))+$B$83*$B$84)/$B$83),2)</f>
        <v>171.87</v>
      </c>
      <c r="O34" s="63" t="n">
        <f aca="false">ROUND((((-LN(-LN(1-1/O33)))+$B$83*$B$84)/$B$83),2)</f>
        <v>198.39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4"/>
      <c r="C35" s="64"/>
      <c r="D35" s="64"/>
      <c r="E35" s="1"/>
      <c r="F35" s="2"/>
      <c r="S35" s="32"/>
      <c r="T35" s="65"/>
      <c r="U35" s="65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7"/>
      <c r="C36" s="66"/>
      <c r="D36" s="67" t="s">
        <v>17</v>
      </c>
      <c r="E36" s="68"/>
      <c r="F36" s="69" t="s">
        <v>18</v>
      </c>
      <c r="G36" s="68"/>
      <c r="H36" s="68"/>
      <c r="I36" s="68"/>
      <c r="J36" s="68"/>
      <c r="K36" s="68"/>
      <c r="L36" s="68"/>
      <c r="M36" s="70"/>
      <c r="N36" s="70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7"/>
      <c r="C37" s="57"/>
      <c r="D37" s="57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7"/>
      <c r="C38" s="66"/>
      <c r="D38" s="67"/>
      <c r="E38" s="68"/>
      <c r="F38" s="68"/>
      <c r="G38" s="68"/>
      <c r="H38" s="68"/>
      <c r="I38" s="68"/>
      <c r="J38" s="68"/>
      <c r="K38" s="68"/>
      <c r="L38" s="68"/>
      <c r="M38" s="70"/>
      <c r="N38" s="70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1"/>
      <c r="AC38" s="71"/>
    </row>
    <row r="39" customFormat="false" ht="18.75" hidden="false" customHeight="false" outlineLevel="0" collapsed="false">
      <c r="A39" s="32"/>
      <c r="B39" s="57"/>
      <c r="C39" s="57"/>
      <c r="D39" s="57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7"/>
      <c r="C41" s="57"/>
      <c r="D41" s="57"/>
      <c r="E41" s="29"/>
      <c r="G41" s="72" t="s">
        <v>19</v>
      </c>
      <c r="I41" s="32" t="n">
        <v>2561</v>
      </c>
      <c r="J41" s="31" t="n">
        <v>34.95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4"/>
      <c r="C42" s="64"/>
      <c r="D42" s="64"/>
      <c r="E42" s="1"/>
      <c r="I42" s="32" t="n">
        <v>2562</v>
      </c>
      <c r="J42" s="31" t="n">
        <v>60.36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3"/>
      <c r="C43" s="73"/>
      <c r="D43" s="73"/>
      <c r="E43" s="1"/>
      <c r="I43" s="32" t="n">
        <v>2563</v>
      </c>
      <c r="J43" s="31" t="n">
        <v>14.1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4"/>
      <c r="C44" s="64"/>
      <c r="D44" s="64"/>
      <c r="E44" s="1"/>
      <c r="I44" s="32" t="n">
        <v>2564</v>
      </c>
      <c r="J44" s="31" t="n">
        <v>17.63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4"/>
      <c r="C45" s="64"/>
      <c r="D45" s="64"/>
      <c r="E45" s="74"/>
      <c r="I45" s="32"/>
      <c r="J45" s="31"/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5"/>
      <c r="B46" s="76"/>
      <c r="C46" s="76"/>
      <c r="D46" s="76"/>
      <c r="E46" s="74"/>
      <c r="I46" s="32"/>
      <c r="J46" s="31"/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5"/>
      <c r="B47" s="76"/>
      <c r="C47" s="76"/>
      <c r="D47" s="76"/>
      <c r="E47" s="74"/>
      <c r="I47" s="32"/>
      <c r="J47" s="31"/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5"/>
      <c r="B48" s="76"/>
      <c r="C48" s="76"/>
      <c r="D48" s="76"/>
      <c r="E48" s="74"/>
      <c r="I48" s="32"/>
      <c r="J48" s="31"/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5"/>
      <c r="B49" s="76"/>
      <c r="C49" s="76"/>
      <c r="D49" s="76"/>
      <c r="E49" s="74"/>
      <c r="I49" s="32"/>
      <c r="J49" s="31"/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5"/>
      <c r="B50" s="76"/>
      <c r="C50" s="76"/>
      <c r="D50" s="76"/>
      <c r="E50" s="74"/>
      <c r="I50" s="32"/>
      <c r="J50" s="31"/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5"/>
      <c r="B51" s="76"/>
      <c r="C51" s="76"/>
      <c r="D51" s="76"/>
      <c r="E51" s="74"/>
      <c r="I51" s="32"/>
      <c r="J51" s="31"/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5"/>
      <c r="B52" s="76"/>
      <c r="C52" s="76"/>
      <c r="D52" s="76"/>
      <c r="E52" s="74"/>
      <c r="I52" s="33"/>
      <c r="J52" s="34"/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5"/>
      <c r="B53" s="76"/>
      <c r="C53" s="76"/>
      <c r="D53" s="76"/>
      <c r="E53" s="74"/>
      <c r="I53" s="32"/>
      <c r="J53" s="31"/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5"/>
      <c r="B54" s="74"/>
      <c r="C54" s="74"/>
      <c r="D54" s="74"/>
      <c r="E54" s="74"/>
      <c r="I54" s="32"/>
      <c r="J54" s="31"/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5"/>
      <c r="B55" s="74"/>
      <c r="C55" s="74"/>
      <c r="D55" s="74"/>
      <c r="E55" s="74"/>
      <c r="I55" s="32"/>
      <c r="J55" s="31"/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/>
      <c r="J56" s="32"/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/>
      <c r="J57" s="32"/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/>
      <c r="J58" s="32"/>
      <c r="K58" s="32"/>
      <c r="S58" s="32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2"/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9"/>
      <c r="C63" s="79"/>
      <c r="D63" s="79"/>
      <c r="E63" s="79"/>
      <c r="F63" s="79"/>
      <c r="G63" s="10"/>
      <c r="H63" s="10"/>
      <c r="I63" s="80"/>
      <c r="J63" s="80"/>
      <c r="K63" s="80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1"/>
      <c r="C64" s="81"/>
      <c r="D64" s="81"/>
      <c r="E64" s="81"/>
      <c r="F64" s="81"/>
      <c r="G64" s="65"/>
      <c r="H64" s="65"/>
      <c r="I64" s="82"/>
      <c r="J64" s="83"/>
      <c r="K64" s="84"/>
      <c r="L64" s="65"/>
      <c r="M64" s="65"/>
      <c r="N64" s="65"/>
      <c r="O64" s="65"/>
      <c r="P64" s="65"/>
      <c r="Q64" s="65"/>
      <c r="R64" s="65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1</v>
      </c>
      <c r="B78" s="1"/>
      <c r="C78" s="1"/>
      <c r="D78" s="1"/>
      <c r="E78" s="1"/>
      <c r="F78" s="1" t="n">
        <f aca="false">+A78+1</f>
        <v>2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5" t="n">
        <f aca="false">IF($A$79&gt;=6,VLOOKUP($F$78,$X$3:$AC$38,$A$79-4),VLOOKUP($A$78,$X$3:$AC$38,$A$79+1))</f>
        <v>0.445801</v>
      </c>
      <c r="C80" s="85"/>
      <c r="D80" s="85"/>
      <c r="E80" s="85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5" t="n">
        <f aca="false">IF($A$79&gt;=6,VLOOKUP($F$78,$Y$58:$AD$97,$A$79-4),VLOOKUP($A$78,$Y$58:$AD$97,$A$79+1))</f>
        <v>0.73147</v>
      </c>
      <c r="C81" s="85"/>
      <c r="D81" s="85"/>
      <c r="E81" s="85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6" t="n">
        <f aca="false">B81/V6</f>
        <v>0.0346145314455567</v>
      </c>
      <c r="C83" s="86"/>
      <c r="D83" s="86"/>
      <c r="E83" s="86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7" t="n">
        <f aca="false">V4-(B80/B83)</f>
        <v>18.8809870137582</v>
      </c>
      <c r="C84" s="86"/>
      <c r="D84" s="86"/>
      <c r="E84" s="86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8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8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8"/>
      <c r="J93" s="78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8"/>
      <c r="J94" s="78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7:03:35Z</cp:lastPrinted>
  <dcterms:modified xsi:type="dcterms:W3CDTF">2022-06-07T03:15:47Z</dcterms:modified>
  <cp:revision>0</cp:revision>
  <dc:subject/>
  <dc:title/>
</cp:coreProperties>
</file>