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Y.65" sheetId="1" state="visible" r:id="rId2"/>
    <sheet name="กราฟY.65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ปี้ สถานี </t>
    </r>
    <r>
      <rPr>
        <b val="true"/>
        <sz val="14"/>
        <color rgb="FF0000FF"/>
        <rFont val="TH SarabunPSK"/>
        <family val="2"/>
      </rPr>
      <t xml:space="preserve">Y.65 </t>
    </r>
    <r>
      <rPr>
        <b val="true"/>
        <sz val="14"/>
        <color rgb="FF0000FF"/>
        <rFont val="Arial"/>
        <family val="0"/>
        <charset val="222"/>
      </rPr>
      <t xml:space="preserve">บ้าพี้ใต้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บ้านหลว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น่าน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 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FF0000"/>
      <name val="TH SarabunPSK"/>
      <family val="2"/>
    </font>
    <font>
      <sz val="16"/>
      <color rgb="FFFFFF00"/>
      <name val="TH SarabunPSK"/>
      <family val="2"/>
    </font>
    <font>
      <b val="true"/>
      <sz val="16"/>
      <color rgb="FFFFFF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1.8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ปี้ สถานี Y.65 บ้านพี้ใต้ อ.บ้านหลวง จ.น่าน</a:t>
            </a:r>
          </a:p>
        </c:rich>
      </c:tx>
      <c:layout>
        <c:manualLayout>
          <c:xMode val="edge"/>
          <c:yMode val="edge"/>
          <c:x val="0.354971168967325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507426175083"/>
          <c:y val="0.219579837759135"/>
          <c:w val="0.847020793290232"/>
          <c:h val="0.628163350204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Y.65'!$A$5:$A$10</c:f>
              <c:strCache>
                <c:ptCount val="6"/>
                <c:pt idx="0">
                  <c:v>2561</c:v>
                </c:pt>
                <c:pt idx="1">
                  <c:v>2562</c:v>
                </c:pt>
                <c:pt idx="2">
                  <c:v>2563</c:v>
                </c:pt>
                <c:pt idx="3">
                  <c:v>2564</c:v>
                </c:pt>
                <c:pt idx="4">
                  <c:v>2565</c:v>
                </c:pt>
                <c:pt idx="5">
                  <c:v>2566</c:v>
                </c:pt>
              </c:strCache>
            </c:strRef>
          </c:cat>
          <c:val>
            <c:numRef>
              <c:f>'ตะกอน- Y.65'!$N$5:$N$9</c:f>
              <c:numCache>
                <c:formatCode>General</c:formatCode>
                <c:ptCount val="5"/>
                <c:pt idx="0">
                  <c:v>2475.63</c:v>
                </c:pt>
                <c:pt idx="1">
                  <c:v>4503.91</c:v>
                </c:pt>
                <c:pt idx="2">
                  <c:v>638.56</c:v>
                </c:pt>
                <c:pt idx="3">
                  <c:v>1575.29514058272</c:v>
                </c:pt>
                <c:pt idx="4">
                  <c:v>1569.22659426945</c:v>
                </c:pt>
              </c:numCache>
            </c:numRef>
          </c:val>
        </c:ser>
        <c:gapWidth val="50"/>
        <c:overlap val="0"/>
        <c:axId val="46453742"/>
        <c:axId val="29382013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Y.65'!$A$5:$A$10</c:f>
              <c:strCache>
                <c:ptCount val="6"/>
                <c:pt idx="0">
                  <c:v>2561</c:v>
                </c:pt>
                <c:pt idx="1">
                  <c:v>2562</c:v>
                </c:pt>
                <c:pt idx="2">
                  <c:v>2563</c:v>
                </c:pt>
                <c:pt idx="3">
                  <c:v>2564</c:v>
                </c:pt>
                <c:pt idx="4">
                  <c:v>2565</c:v>
                </c:pt>
                <c:pt idx="5">
                  <c:v>2566</c:v>
                </c:pt>
              </c:strCache>
            </c:strRef>
          </c:cat>
          <c:val>
            <c:numRef>
              <c:f>'ตะกอน- Y.65'!$P$5:$P$9</c:f>
              <c:numCache>
                <c:formatCode>General</c:formatCode>
                <c:ptCount val="5"/>
                <c:pt idx="0">
                  <c:v>2298.34878514568</c:v>
                </c:pt>
                <c:pt idx="1">
                  <c:v>2298.34878514568</c:v>
                </c:pt>
                <c:pt idx="2">
                  <c:v>2298.34878514568</c:v>
                </c:pt>
                <c:pt idx="3">
                  <c:v>2298.34878514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53742"/>
        <c:axId val="29382013"/>
      </c:lineChart>
      <c:catAx>
        <c:axId val="46453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7022540625546"/>
              <c:y val="0.8615405948831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9382013"/>
        <c:crossesAt val="0"/>
        <c:auto val="1"/>
        <c:lblAlgn val="ctr"/>
        <c:lblOffset val="100"/>
        <c:noMultiLvlLbl val="0"/>
      </c:catAx>
      <c:valAx>
        <c:axId val="29382013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8784580184427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6453742"/>
        <c:crossesAt val="1"/>
        <c:crossBetween val="midCat"/>
        <c:majorUnit val="1000"/>
        <c:minorUnit val="1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1829460073388"/>
          <c:y val="0.918255564029675"/>
          <c:w val="0.312816704525598"/>
          <c:h val="0.066075019066768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:M9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61</v>
      </c>
      <c r="B5" s="13" t="n">
        <v>88.62</v>
      </c>
      <c r="C5" s="13" t="n">
        <v>97.29</v>
      </c>
      <c r="D5" s="13" t="n">
        <v>111.86</v>
      </c>
      <c r="E5" s="13" t="n">
        <v>333.16</v>
      </c>
      <c r="F5" s="13" t="n">
        <v>1371.2</v>
      </c>
      <c r="G5" s="13" t="n">
        <v>108.77</v>
      </c>
      <c r="H5" s="13" t="n">
        <v>237.78</v>
      </c>
      <c r="I5" s="13" t="n">
        <v>57.46</v>
      </c>
      <c r="J5" s="13" t="n">
        <v>28.16</v>
      </c>
      <c r="K5" s="13" t="n">
        <v>19.74</v>
      </c>
      <c r="L5" s="13" t="n">
        <v>10.76</v>
      </c>
      <c r="M5" s="13" t="n">
        <v>10.83</v>
      </c>
      <c r="N5" s="14" t="n">
        <f aca="false">SUM(B5:M5)</f>
        <v>2475.63</v>
      </c>
      <c r="P5" s="15" t="n">
        <f aca="false">N$13</f>
        <v>2298.34878514568</v>
      </c>
    </row>
    <row r="6" customFormat="false" ht="21" hidden="false" customHeight="false" outlineLevel="0" collapsed="false">
      <c r="A6" s="16" t="n">
        <v>2562</v>
      </c>
      <c r="B6" s="17" t="n">
        <v>1.27</v>
      </c>
      <c r="C6" s="17" t="n">
        <v>4.37</v>
      </c>
      <c r="D6" s="17" t="n">
        <v>9.71</v>
      </c>
      <c r="E6" s="17" t="n">
        <v>315.64</v>
      </c>
      <c r="F6" s="17" t="n">
        <v>2733.11</v>
      </c>
      <c r="G6" s="17" t="n">
        <v>1334.53</v>
      </c>
      <c r="H6" s="17" t="n">
        <v>52.16</v>
      </c>
      <c r="I6" s="17" t="n">
        <v>30.53</v>
      </c>
      <c r="J6" s="17" t="n">
        <v>15.04</v>
      </c>
      <c r="K6" s="17" t="n">
        <v>3.56</v>
      </c>
      <c r="L6" s="17" t="n">
        <v>2.07</v>
      </c>
      <c r="M6" s="17" t="n">
        <v>1.92</v>
      </c>
      <c r="N6" s="18" t="n">
        <f aca="false">SUM(B6:M6)</f>
        <v>4503.91</v>
      </c>
      <c r="P6" s="15" t="n">
        <f aca="false">N$13</f>
        <v>2298.34878514568</v>
      </c>
    </row>
    <row r="7" customFormat="false" ht="21" hidden="false" customHeight="false" outlineLevel="0" collapsed="false">
      <c r="A7" s="16" t="n">
        <v>2563</v>
      </c>
      <c r="B7" s="17" t="n">
        <v>0.89</v>
      </c>
      <c r="C7" s="17" t="n">
        <v>1.63</v>
      </c>
      <c r="D7" s="17" t="n">
        <v>70.49</v>
      </c>
      <c r="E7" s="17" t="n">
        <v>11.75</v>
      </c>
      <c r="F7" s="17" t="n">
        <v>403.51</v>
      </c>
      <c r="G7" s="17" t="n">
        <v>86.5</v>
      </c>
      <c r="H7" s="17" t="n">
        <v>23.99</v>
      </c>
      <c r="I7" s="17" t="n">
        <v>26.22</v>
      </c>
      <c r="J7" s="17" t="n">
        <v>7.71</v>
      </c>
      <c r="K7" s="17" t="n">
        <v>3.44</v>
      </c>
      <c r="L7" s="17" t="n">
        <v>2.22</v>
      </c>
      <c r="M7" s="17" t="n">
        <v>0.21</v>
      </c>
      <c r="N7" s="18" t="n">
        <f aca="false">SUM(B7:M7)</f>
        <v>638.56</v>
      </c>
      <c r="P7" s="15" t="n">
        <f aca="false">N$13</f>
        <v>2298.34878514568</v>
      </c>
    </row>
    <row r="8" customFormat="false" ht="21" hidden="false" customHeight="false" outlineLevel="0" collapsed="false">
      <c r="A8" s="16" t="n">
        <v>2564</v>
      </c>
      <c r="B8" s="17" t="n">
        <v>4.69904652600289</v>
      </c>
      <c r="C8" s="17" t="n">
        <v>83.1434268181295</v>
      </c>
      <c r="D8" s="17" t="n">
        <v>963.482574449453</v>
      </c>
      <c r="E8" s="17" t="n">
        <v>40.9144436281474</v>
      </c>
      <c r="F8" s="17" t="n">
        <v>48.7758538678168</v>
      </c>
      <c r="G8" s="17" t="n">
        <v>170.270635193133</v>
      </c>
      <c r="H8" s="17" t="n">
        <v>170.021302477853</v>
      </c>
      <c r="I8" s="17" t="n">
        <v>66.2968139905951</v>
      </c>
      <c r="J8" s="17" t="n">
        <v>0</v>
      </c>
      <c r="K8" s="17" t="n">
        <v>0</v>
      </c>
      <c r="L8" s="17" t="n">
        <v>4.94290529967674</v>
      </c>
      <c r="M8" s="17" t="n">
        <v>22.7481383319092</v>
      </c>
      <c r="N8" s="18" t="n">
        <f aca="false">SUM(B8:M8)</f>
        <v>1575.29514058272</v>
      </c>
      <c r="P8" s="15" t="n">
        <f aca="false">N$13</f>
        <v>2298.34878514568</v>
      </c>
    </row>
    <row r="9" customFormat="false" ht="21" hidden="false" customHeight="false" outlineLevel="0" collapsed="false">
      <c r="A9" s="19" t="n">
        <v>2565</v>
      </c>
      <c r="B9" s="20" t="n">
        <v>12.0711396096667</v>
      </c>
      <c r="C9" s="20" t="n">
        <v>86.6409833573966</v>
      </c>
      <c r="D9" s="20" t="n">
        <v>9.47860025931941</v>
      </c>
      <c r="E9" s="20" t="n">
        <v>241.816917435767</v>
      </c>
      <c r="F9" s="20" t="n">
        <v>721.136903841943</v>
      </c>
      <c r="G9" s="20" t="n">
        <v>282.27012001624</v>
      </c>
      <c r="H9" s="20" t="n">
        <v>149.802447773861</v>
      </c>
      <c r="I9" s="20" t="n">
        <v>28.0531438623503</v>
      </c>
      <c r="J9" s="20" t="n">
        <v>16.4069677318013</v>
      </c>
      <c r="K9" s="20" t="n">
        <v>10.4365208867686</v>
      </c>
      <c r="L9" s="20" t="n">
        <v>6.27370437894814</v>
      </c>
      <c r="M9" s="20" t="n">
        <v>4.83914511538724</v>
      </c>
      <c r="N9" s="21" t="n">
        <f aca="false">SUM(B9:M9)</f>
        <v>1569.22659426945</v>
      </c>
      <c r="P9" s="15"/>
    </row>
    <row r="10" customFormat="false" ht="21" hidden="false" customHeight="false" outlineLevel="0" collapsed="false">
      <c r="A10" s="16" t="n">
        <v>256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22"/>
      <c r="P10" s="15"/>
    </row>
    <row r="11" customFormat="false" ht="21" hidden="false" customHeight="false" outlineLevel="0" collapsed="false">
      <c r="A11" s="16" t="n">
        <v>2567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/>
    </row>
    <row r="12" customFormat="false" ht="21" hidden="false" customHeight="false" outlineLevel="0" collapsed="false">
      <c r="A12" s="25" t="s">
        <v>20</v>
      </c>
      <c r="B12" s="26" t="n">
        <f aca="false">MAX(B5:B8)</f>
        <v>88.62</v>
      </c>
      <c r="C12" s="26" t="n">
        <f aca="false">MAX(C5:C8)</f>
        <v>97.29</v>
      </c>
      <c r="D12" s="26" t="n">
        <f aca="false">MAX(D5:D8)</f>
        <v>963.482574449453</v>
      </c>
      <c r="E12" s="26" t="n">
        <f aca="false">MAX(E5:E8)</f>
        <v>333.16</v>
      </c>
      <c r="F12" s="26" t="n">
        <f aca="false">MAX(F5:F8)</f>
        <v>2733.11</v>
      </c>
      <c r="G12" s="26" t="n">
        <f aca="false">MAX(G5:G8)</f>
        <v>1334.53</v>
      </c>
      <c r="H12" s="26" t="n">
        <f aca="false">MAX(H5:H8)</f>
        <v>237.78</v>
      </c>
      <c r="I12" s="26" t="n">
        <f aca="false">MAX(I5:I8)</f>
        <v>66.2968139905951</v>
      </c>
      <c r="J12" s="26" t="n">
        <f aca="false">MAX(J5:J8)</f>
        <v>28.16</v>
      </c>
      <c r="K12" s="26" t="n">
        <f aca="false">MAX(K5:K8)</f>
        <v>19.74</v>
      </c>
      <c r="L12" s="26" t="n">
        <f aca="false">MAX(L5:L8)</f>
        <v>10.76</v>
      </c>
      <c r="M12" s="26" t="n">
        <f aca="false">MAX(M5:M8)</f>
        <v>22.7481383319092</v>
      </c>
      <c r="N12" s="27" t="n">
        <f aca="false">MAX(N5:N8)</f>
        <v>4503.91</v>
      </c>
    </row>
    <row r="13" customFormat="false" ht="21" hidden="false" customHeight="false" outlineLevel="0" collapsed="false">
      <c r="A13" s="25" t="s">
        <v>21</v>
      </c>
      <c r="B13" s="26" t="n">
        <f aca="false">AVERAGE(B5:B8)</f>
        <v>23.8697616315007</v>
      </c>
      <c r="C13" s="26" t="n">
        <f aca="false">AVERAGE(C5:C8)</f>
        <v>46.6083567045324</v>
      </c>
      <c r="D13" s="26" t="n">
        <f aca="false">AVERAGE(D5:D8)</f>
        <v>288.885643612363</v>
      </c>
      <c r="E13" s="26" t="n">
        <f aca="false">AVERAGE(E5:E8)</f>
        <v>175.366110907037</v>
      </c>
      <c r="F13" s="26" t="n">
        <f aca="false">AVERAGE(F5:F8)</f>
        <v>1139.14896346695</v>
      </c>
      <c r="G13" s="26" t="n">
        <f aca="false">AVERAGE(G5:G8)</f>
        <v>425.017658798283</v>
      </c>
      <c r="H13" s="26" t="n">
        <f aca="false">AVERAGE(H5:H8)</f>
        <v>120.987825619463</v>
      </c>
      <c r="I13" s="26" t="n">
        <f aca="false">AVERAGE(I5:I8)</f>
        <v>45.1267034976488</v>
      </c>
      <c r="J13" s="26" t="n">
        <f aca="false">AVERAGE(J5:J8)</f>
        <v>12.7275</v>
      </c>
      <c r="K13" s="26" t="n">
        <f aca="false">AVERAGE(K5:K8)</f>
        <v>6.685</v>
      </c>
      <c r="L13" s="26" t="n">
        <f aca="false">AVERAGE(L5:L8)</f>
        <v>4.99822632491919</v>
      </c>
      <c r="M13" s="26" t="n">
        <f aca="false">AVERAGE(M5:M8)</f>
        <v>8.92703458297731</v>
      </c>
      <c r="N13" s="28" t="n">
        <f aca="false">SUM(B13:M13)</f>
        <v>2298.34878514568</v>
      </c>
    </row>
    <row r="14" customFormat="false" ht="21" hidden="false" customHeight="false" outlineLevel="0" collapsed="false">
      <c r="A14" s="25" t="s">
        <v>22</v>
      </c>
      <c r="B14" s="26" t="n">
        <f aca="false">MIN(B5:B8)</f>
        <v>0.89</v>
      </c>
      <c r="C14" s="26" t="n">
        <f aca="false">MIN(C5:C8)</f>
        <v>1.63</v>
      </c>
      <c r="D14" s="26" t="n">
        <f aca="false">MIN(D5:D8)</f>
        <v>9.71</v>
      </c>
      <c r="E14" s="26" t="n">
        <f aca="false">MIN(E5:E8)</f>
        <v>11.75</v>
      </c>
      <c r="F14" s="26" t="n">
        <f aca="false">MIN(F5:F8)</f>
        <v>48.7758538678168</v>
      </c>
      <c r="G14" s="26" t="n">
        <f aca="false">MIN(G5:G8)</f>
        <v>86.5</v>
      </c>
      <c r="H14" s="26" t="n">
        <f aca="false">MIN(H5:H8)</f>
        <v>23.99</v>
      </c>
      <c r="I14" s="26" t="n">
        <f aca="false">MIN(I5:I8)</f>
        <v>26.22</v>
      </c>
      <c r="J14" s="26" t="n">
        <f aca="false">MIN(J5:J8)</f>
        <v>0</v>
      </c>
      <c r="K14" s="26" t="n">
        <f aca="false">MIN(K5:K8)</f>
        <v>0</v>
      </c>
      <c r="L14" s="26" t="n">
        <f aca="false">MIN(L5:L8)</f>
        <v>2.07</v>
      </c>
      <c r="M14" s="26" t="n">
        <f aca="false">MIN(M5:M8)</f>
        <v>0.21</v>
      </c>
      <c r="N14" s="27" t="n">
        <f aca="false">MIN(N5:N8)</f>
        <v>638.56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3-04-24T09:22:27Z</dcterms:modified>
  <cp:revision>0</cp:revision>
  <dc:subject/>
  <dc:title/>
</cp:coreProperties>
</file>