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Y.65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</font>
    <font>
      <sz val="12"/>
      <name val="AngsanaUPC"/>
      <family val="1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5"/>
      <color rgb="FF0000FF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5"/>
      <color rgb="FFFF0000"/>
      <name val="TH SarabunPSK"/>
      <family val="2"/>
    </font>
    <font>
      <sz val="7.35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ปี้ สถานี Y.65 บ้านพี้ใต้ อ.บ้านหลวง จ.น่าน</a:t>
            </a:r>
          </a:p>
        </c:rich>
      </c:tx>
      <c:layout>
        <c:manualLayout>
          <c:xMode val="edge"/>
          <c:yMode val="edge"/>
          <c:x val="0.29901275554779"/>
          <c:y val="0.0209387783401512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652629739647"/>
          <c:y val="0.114608611245927"/>
          <c:w val="0.866328848506028"/>
          <c:h val="0.8320737710601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65'!$B$3:$B$29</c:f>
              <c:numCache>
                <c:formatCode>General</c:formatCode>
                <c:ptCount val="27"/>
                <c:pt idx="0">
                  <c:v>0</c:v>
                </c:pt>
                <c:pt idx="1">
                  <c:v>0.03</c:v>
                </c:pt>
                <c:pt idx="2">
                  <c:v>0.1</c:v>
                </c:pt>
                <c:pt idx="3">
                  <c:v>0.2</c:v>
                </c:pt>
                <c:pt idx="4">
                  <c:v>0.4</c:v>
                </c:pt>
                <c:pt idx="5">
                  <c:v>0.7</c:v>
                </c:pt>
                <c:pt idx="6">
                  <c:v>1.2</c:v>
                </c:pt>
                <c:pt idx="7">
                  <c:v>1.8</c:v>
                </c:pt>
                <c:pt idx="8">
                  <c:v>2.5</c:v>
                </c:pt>
                <c:pt idx="9">
                  <c:v>3.3</c:v>
                </c:pt>
                <c:pt idx="10">
                  <c:v>4.4</c:v>
                </c:pt>
                <c:pt idx="11">
                  <c:v>5.6</c:v>
                </c:pt>
                <c:pt idx="12">
                  <c:v>7</c:v>
                </c:pt>
                <c:pt idx="13">
                  <c:v>8.6</c:v>
                </c:pt>
                <c:pt idx="14">
                  <c:v>10.3</c:v>
                </c:pt>
                <c:pt idx="15">
                  <c:v>12</c:v>
                </c:pt>
                <c:pt idx="16">
                  <c:v>14</c:v>
                </c:pt>
                <c:pt idx="17">
                  <c:v>16</c:v>
                </c:pt>
                <c:pt idx="18">
                  <c:v>18.45</c:v>
                </c:pt>
                <c:pt idx="19">
                  <c:v>20.9</c:v>
                </c:pt>
                <c:pt idx="20">
                  <c:v>23.9</c:v>
                </c:pt>
                <c:pt idx="21">
                  <c:v>26.9</c:v>
                </c:pt>
                <c:pt idx="22">
                  <c:v>30.5</c:v>
                </c:pt>
                <c:pt idx="23">
                  <c:v>34.1</c:v>
                </c:pt>
                <c:pt idx="24">
                  <c:v>38.35</c:v>
                </c:pt>
                <c:pt idx="25">
                  <c:v>42.6</c:v>
                </c:pt>
              </c:numCache>
            </c:numRef>
          </c:xVal>
          <c:yVal>
            <c:numRef>
              <c:f>'RC.-Y.65'!$A$3:$A$29</c:f>
              <c:numCache>
                <c:formatCode>General</c:formatCode>
                <c:ptCount val="27"/>
                <c:pt idx="0">
                  <c:v>343.7</c:v>
                </c:pt>
                <c:pt idx="1">
                  <c:v>343.8</c:v>
                </c:pt>
                <c:pt idx="2">
                  <c:v>343.9</c:v>
                </c:pt>
                <c:pt idx="3">
                  <c:v>344</c:v>
                </c:pt>
                <c:pt idx="4">
                  <c:v>344.1</c:v>
                </c:pt>
                <c:pt idx="5">
                  <c:v>344.2</c:v>
                </c:pt>
                <c:pt idx="6">
                  <c:v>344.3</c:v>
                </c:pt>
                <c:pt idx="7">
                  <c:v>344.4</c:v>
                </c:pt>
                <c:pt idx="8">
                  <c:v>344.5</c:v>
                </c:pt>
                <c:pt idx="9">
                  <c:v>344.6</c:v>
                </c:pt>
                <c:pt idx="10">
                  <c:v>344.7</c:v>
                </c:pt>
                <c:pt idx="11">
                  <c:v>344.8</c:v>
                </c:pt>
                <c:pt idx="12">
                  <c:v>344.9</c:v>
                </c:pt>
                <c:pt idx="13">
                  <c:v>345</c:v>
                </c:pt>
                <c:pt idx="14">
                  <c:v>345.1</c:v>
                </c:pt>
                <c:pt idx="15">
                  <c:v>345.2</c:v>
                </c:pt>
                <c:pt idx="16">
                  <c:v>345.3</c:v>
                </c:pt>
                <c:pt idx="17">
                  <c:v>345.4</c:v>
                </c:pt>
                <c:pt idx="18">
                  <c:v>345.5</c:v>
                </c:pt>
                <c:pt idx="19">
                  <c:v>345.6</c:v>
                </c:pt>
                <c:pt idx="20">
                  <c:v>345.7</c:v>
                </c:pt>
                <c:pt idx="21">
                  <c:v>345.8</c:v>
                </c:pt>
                <c:pt idx="22">
                  <c:v>345.9</c:v>
                </c:pt>
                <c:pt idx="23">
                  <c:v>346</c:v>
                </c:pt>
                <c:pt idx="24">
                  <c:v>346.1</c:v>
                </c:pt>
                <c:pt idx="25">
                  <c:v>346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65'!$D$3:$D$33</c:f>
              <c:numCache>
                <c:formatCode>General</c:formatCode>
                <c:ptCount val="31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6</c:v>
                </c:pt>
                <c:pt idx="4">
                  <c:v>0.1</c:v>
                </c:pt>
                <c:pt idx="5">
                  <c:v>0.4</c:v>
                </c:pt>
                <c:pt idx="6">
                  <c:v>0.8</c:v>
                </c:pt>
                <c:pt idx="7">
                  <c:v>1.3</c:v>
                </c:pt>
                <c:pt idx="8">
                  <c:v>1.9</c:v>
                </c:pt>
                <c:pt idx="9">
                  <c:v>2.6</c:v>
                </c:pt>
                <c:pt idx="10">
                  <c:v>3.4</c:v>
                </c:pt>
                <c:pt idx="11">
                  <c:v>4.3</c:v>
                </c:pt>
                <c:pt idx="12">
                  <c:v>5.3</c:v>
                </c:pt>
                <c:pt idx="13">
                  <c:v>6.7</c:v>
                </c:pt>
                <c:pt idx="14">
                  <c:v>8.2</c:v>
                </c:pt>
                <c:pt idx="15">
                  <c:v>10</c:v>
                </c:pt>
                <c:pt idx="16">
                  <c:v>11.8</c:v>
                </c:pt>
                <c:pt idx="17">
                  <c:v>13.9</c:v>
                </c:pt>
                <c:pt idx="18">
                  <c:v>16</c:v>
                </c:pt>
                <c:pt idx="19">
                  <c:v>18.5</c:v>
                </c:pt>
                <c:pt idx="20">
                  <c:v>21</c:v>
                </c:pt>
                <c:pt idx="21">
                  <c:v>24</c:v>
                </c:pt>
                <c:pt idx="22">
                  <c:v>27</c:v>
                </c:pt>
                <c:pt idx="23">
                  <c:v>30.7</c:v>
                </c:pt>
                <c:pt idx="24">
                  <c:v>34.4</c:v>
                </c:pt>
                <c:pt idx="25">
                  <c:v>38.7</c:v>
                </c:pt>
                <c:pt idx="26">
                  <c:v>43</c:v>
                </c:pt>
                <c:pt idx="27">
                  <c:v>47.9</c:v>
                </c:pt>
                <c:pt idx="28">
                  <c:v>52.8</c:v>
                </c:pt>
                <c:pt idx="29">
                  <c:v>58.2</c:v>
                </c:pt>
                <c:pt idx="30">
                  <c:v>63.6</c:v>
                </c:pt>
              </c:numCache>
            </c:numRef>
          </c:xVal>
          <c:yVal>
            <c:numRef>
              <c:f>'RC.-Y.65'!$C$3:$C$33</c:f>
              <c:numCache>
                <c:formatCode>General</c:formatCode>
                <c:ptCount val="31"/>
                <c:pt idx="0">
                  <c:v>343.6</c:v>
                </c:pt>
                <c:pt idx="1">
                  <c:v>343.7</c:v>
                </c:pt>
                <c:pt idx="2">
                  <c:v>343.8</c:v>
                </c:pt>
                <c:pt idx="3">
                  <c:v>343.9</c:v>
                </c:pt>
                <c:pt idx="4">
                  <c:v>344</c:v>
                </c:pt>
                <c:pt idx="5">
                  <c:v>344.1</c:v>
                </c:pt>
                <c:pt idx="6">
                  <c:v>344.2</c:v>
                </c:pt>
                <c:pt idx="7">
                  <c:v>344.3</c:v>
                </c:pt>
                <c:pt idx="8">
                  <c:v>344.4</c:v>
                </c:pt>
                <c:pt idx="9">
                  <c:v>344.5</c:v>
                </c:pt>
                <c:pt idx="10">
                  <c:v>344.6</c:v>
                </c:pt>
                <c:pt idx="11">
                  <c:v>344.7</c:v>
                </c:pt>
                <c:pt idx="12">
                  <c:v>344.8</c:v>
                </c:pt>
                <c:pt idx="13">
                  <c:v>344.9</c:v>
                </c:pt>
                <c:pt idx="14">
                  <c:v>345</c:v>
                </c:pt>
                <c:pt idx="15">
                  <c:v>345.1</c:v>
                </c:pt>
                <c:pt idx="16">
                  <c:v>345.2</c:v>
                </c:pt>
                <c:pt idx="17">
                  <c:v>345.3</c:v>
                </c:pt>
                <c:pt idx="18">
                  <c:v>345.4</c:v>
                </c:pt>
                <c:pt idx="19">
                  <c:v>345.5</c:v>
                </c:pt>
                <c:pt idx="20">
                  <c:v>345.6</c:v>
                </c:pt>
                <c:pt idx="21">
                  <c:v>345.7</c:v>
                </c:pt>
                <c:pt idx="22">
                  <c:v>345.8</c:v>
                </c:pt>
                <c:pt idx="23">
                  <c:v>345.9</c:v>
                </c:pt>
                <c:pt idx="24">
                  <c:v>346</c:v>
                </c:pt>
                <c:pt idx="25">
                  <c:v>346.1</c:v>
                </c:pt>
                <c:pt idx="26">
                  <c:v>346.2</c:v>
                </c:pt>
                <c:pt idx="27">
                  <c:v>346.3</c:v>
                </c:pt>
                <c:pt idx="28">
                  <c:v>346.4</c:v>
                </c:pt>
                <c:pt idx="29">
                  <c:v>346.5</c:v>
                </c:pt>
                <c:pt idx="30">
                  <c:v>346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65'!$F$3:$F$23</c:f>
              <c:numCache>
                <c:formatCode>General</c:formatCode>
                <c:ptCount val="21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15</c:v>
                </c:pt>
                <c:pt idx="4">
                  <c:v>0.3</c:v>
                </c:pt>
                <c:pt idx="5">
                  <c:v>0.5</c:v>
                </c:pt>
                <c:pt idx="6">
                  <c:v>0.8</c:v>
                </c:pt>
                <c:pt idx="7">
                  <c:v>1.2</c:v>
                </c:pt>
                <c:pt idx="8">
                  <c:v>1.7</c:v>
                </c:pt>
                <c:pt idx="9">
                  <c:v>2.3</c:v>
                </c:pt>
                <c:pt idx="10">
                  <c:v>3</c:v>
                </c:pt>
                <c:pt idx="11">
                  <c:v>3.8</c:v>
                </c:pt>
                <c:pt idx="12">
                  <c:v>4.8</c:v>
                </c:pt>
                <c:pt idx="13">
                  <c:v>5.9</c:v>
                </c:pt>
                <c:pt idx="14">
                  <c:v>7.1</c:v>
                </c:pt>
                <c:pt idx="15">
                  <c:v>8.5</c:v>
                </c:pt>
                <c:pt idx="16">
                  <c:v>9.9</c:v>
                </c:pt>
                <c:pt idx="17">
                  <c:v>11.6</c:v>
                </c:pt>
                <c:pt idx="18">
                  <c:v>13.3</c:v>
                </c:pt>
                <c:pt idx="19">
                  <c:v>15.3</c:v>
                </c:pt>
                <c:pt idx="20">
                  <c:v>17.3</c:v>
                </c:pt>
              </c:numCache>
            </c:numRef>
          </c:xVal>
          <c:yVal>
            <c:numRef>
              <c:f>'RC.-Y.65'!$E$3:$E$23</c:f>
              <c:numCache>
                <c:formatCode>General</c:formatCode>
                <c:ptCount val="21"/>
                <c:pt idx="0">
                  <c:v>343.6</c:v>
                </c:pt>
                <c:pt idx="1">
                  <c:v>343.7</c:v>
                </c:pt>
                <c:pt idx="2">
                  <c:v>343.8</c:v>
                </c:pt>
                <c:pt idx="3">
                  <c:v>343.9</c:v>
                </c:pt>
                <c:pt idx="4">
                  <c:v>344</c:v>
                </c:pt>
                <c:pt idx="5">
                  <c:v>344.1</c:v>
                </c:pt>
                <c:pt idx="6">
                  <c:v>344.2</c:v>
                </c:pt>
                <c:pt idx="7">
                  <c:v>344.3</c:v>
                </c:pt>
                <c:pt idx="8">
                  <c:v>344.4</c:v>
                </c:pt>
                <c:pt idx="9">
                  <c:v>344.5</c:v>
                </c:pt>
                <c:pt idx="10">
                  <c:v>344.6</c:v>
                </c:pt>
                <c:pt idx="11">
                  <c:v>344.7</c:v>
                </c:pt>
                <c:pt idx="12">
                  <c:v>344.8</c:v>
                </c:pt>
                <c:pt idx="13">
                  <c:v>344.9</c:v>
                </c:pt>
                <c:pt idx="14">
                  <c:v>345</c:v>
                </c:pt>
                <c:pt idx="15">
                  <c:v>345.1</c:v>
                </c:pt>
                <c:pt idx="16">
                  <c:v>345.2</c:v>
                </c:pt>
                <c:pt idx="17">
                  <c:v>345.3</c:v>
                </c:pt>
                <c:pt idx="18">
                  <c:v>345.4</c:v>
                </c:pt>
                <c:pt idx="19">
                  <c:v>345.5</c:v>
                </c:pt>
                <c:pt idx="20">
                  <c:v>345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RC.-Y.65'!$G$1:$H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65'!$H$3:$H$32</c:f>
              <c:numCache>
                <c:formatCode>General</c:formatCode>
                <c:ptCount val="30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15</c:v>
                </c:pt>
                <c:pt idx="5">
                  <c:v>0.3</c:v>
                </c:pt>
                <c:pt idx="6">
                  <c:v>0.5</c:v>
                </c:pt>
                <c:pt idx="7">
                  <c:v>0.9</c:v>
                </c:pt>
                <c:pt idx="8">
                  <c:v>1.6</c:v>
                </c:pt>
                <c:pt idx="9">
                  <c:v>2.3</c:v>
                </c:pt>
                <c:pt idx="10">
                  <c:v>3</c:v>
                </c:pt>
                <c:pt idx="11">
                  <c:v>3.7</c:v>
                </c:pt>
                <c:pt idx="12">
                  <c:v>4.4</c:v>
                </c:pt>
                <c:pt idx="13">
                  <c:v>5.1</c:v>
                </c:pt>
                <c:pt idx="14">
                  <c:v>5.8</c:v>
                </c:pt>
                <c:pt idx="15">
                  <c:v>6.65</c:v>
                </c:pt>
                <c:pt idx="16">
                  <c:v>7.5</c:v>
                </c:pt>
                <c:pt idx="17">
                  <c:v>8.4</c:v>
                </c:pt>
                <c:pt idx="18">
                  <c:v>9.3</c:v>
                </c:pt>
                <c:pt idx="19">
                  <c:v>10.2</c:v>
                </c:pt>
                <c:pt idx="20">
                  <c:v>11.1</c:v>
                </c:pt>
                <c:pt idx="21">
                  <c:v>12.1</c:v>
                </c:pt>
                <c:pt idx="22">
                  <c:v>13.1</c:v>
                </c:pt>
                <c:pt idx="23">
                  <c:v>14.15</c:v>
                </c:pt>
                <c:pt idx="24">
                  <c:v>15.2</c:v>
                </c:pt>
                <c:pt idx="25">
                  <c:v>16.25</c:v>
                </c:pt>
                <c:pt idx="26">
                  <c:v>17.3</c:v>
                </c:pt>
                <c:pt idx="27">
                  <c:v>18.4</c:v>
                </c:pt>
                <c:pt idx="28">
                  <c:v>19.5</c:v>
                </c:pt>
              </c:numCache>
            </c:numRef>
          </c:xVal>
          <c:yVal>
            <c:numRef>
              <c:f>'RC.-Y.65'!$G$3:$G$32</c:f>
              <c:numCache>
                <c:formatCode>General</c:formatCode>
                <c:ptCount val="30"/>
                <c:pt idx="0">
                  <c:v>343.6</c:v>
                </c:pt>
                <c:pt idx="1">
                  <c:v>343.7</c:v>
                </c:pt>
                <c:pt idx="2">
                  <c:v>343.8</c:v>
                </c:pt>
                <c:pt idx="3">
                  <c:v>343.9</c:v>
                </c:pt>
                <c:pt idx="4">
                  <c:v>344</c:v>
                </c:pt>
                <c:pt idx="5">
                  <c:v>344.1</c:v>
                </c:pt>
                <c:pt idx="6">
                  <c:v>344.2</c:v>
                </c:pt>
                <c:pt idx="7">
                  <c:v>344.3</c:v>
                </c:pt>
                <c:pt idx="8">
                  <c:v>344.4</c:v>
                </c:pt>
                <c:pt idx="9">
                  <c:v>344.5</c:v>
                </c:pt>
                <c:pt idx="10">
                  <c:v>344.6</c:v>
                </c:pt>
                <c:pt idx="11">
                  <c:v>344.7</c:v>
                </c:pt>
                <c:pt idx="12">
                  <c:v>344.8</c:v>
                </c:pt>
                <c:pt idx="13">
                  <c:v>344.9</c:v>
                </c:pt>
                <c:pt idx="14">
                  <c:v>345</c:v>
                </c:pt>
                <c:pt idx="15">
                  <c:v>345.1</c:v>
                </c:pt>
                <c:pt idx="16">
                  <c:v>345.2</c:v>
                </c:pt>
                <c:pt idx="17">
                  <c:v>345.3</c:v>
                </c:pt>
                <c:pt idx="18">
                  <c:v>345.4</c:v>
                </c:pt>
                <c:pt idx="19">
                  <c:v>345.5</c:v>
                </c:pt>
                <c:pt idx="20">
                  <c:v>345.600000000001</c:v>
                </c:pt>
                <c:pt idx="21">
                  <c:v>345.700000000001</c:v>
                </c:pt>
                <c:pt idx="22">
                  <c:v>345.800000000001</c:v>
                </c:pt>
                <c:pt idx="23">
                  <c:v>345.900000000001</c:v>
                </c:pt>
                <c:pt idx="24">
                  <c:v>346.000000000001</c:v>
                </c:pt>
                <c:pt idx="25">
                  <c:v>346.100000000001</c:v>
                </c:pt>
                <c:pt idx="26">
                  <c:v>346.200000000001</c:v>
                </c:pt>
                <c:pt idx="27">
                  <c:v>346.300000000001</c:v>
                </c:pt>
                <c:pt idx="28">
                  <c:v>346.4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RC.-Y.65'!$I$1:$J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65'!$J$3:$J$36</c:f>
              <c:numCache>
                <c:formatCode>General</c:formatCode>
                <c:ptCount val="34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6</c:v>
                </c:pt>
                <c:pt idx="8">
                  <c:v>0.8</c:v>
                </c:pt>
                <c:pt idx="9">
                  <c:v>1.1</c:v>
                </c:pt>
                <c:pt idx="10">
                  <c:v>1.4</c:v>
                </c:pt>
                <c:pt idx="11">
                  <c:v>1.9</c:v>
                </c:pt>
                <c:pt idx="12">
                  <c:v>2.5</c:v>
                </c:pt>
                <c:pt idx="13">
                  <c:v>3.3</c:v>
                </c:pt>
                <c:pt idx="14">
                  <c:v>4.2</c:v>
                </c:pt>
                <c:pt idx="15">
                  <c:v>5.35</c:v>
                </c:pt>
                <c:pt idx="16">
                  <c:v>6.5</c:v>
                </c:pt>
                <c:pt idx="17">
                  <c:v>8.05</c:v>
                </c:pt>
                <c:pt idx="18">
                  <c:v>9.6</c:v>
                </c:pt>
                <c:pt idx="19">
                  <c:v>11.2</c:v>
                </c:pt>
                <c:pt idx="20">
                  <c:v>12.8</c:v>
                </c:pt>
                <c:pt idx="21">
                  <c:v>15.1</c:v>
                </c:pt>
                <c:pt idx="22">
                  <c:v>17.4</c:v>
                </c:pt>
                <c:pt idx="23">
                  <c:v>20.2</c:v>
                </c:pt>
                <c:pt idx="24">
                  <c:v>23</c:v>
                </c:pt>
                <c:pt idx="25">
                  <c:v>26.25</c:v>
                </c:pt>
                <c:pt idx="26">
                  <c:v>29.5</c:v>
                </c:pt>
                <c:pt idx="27">
                  <c:v>33.75</c:v>
                </c:pt>
                <c:pt idx="28">
                  <c:v>38</c:v>
                </c:pt>
                <c:pt idx="29">
                  <c:v>43.5</c:v>
                </c:pt>
                <c:pt idx="30">
                  <c:v>49</c:v>
                </c:pt>
                <c:pt idx="31">
                  <c:v>56.75</c:v>
                </c:pt>
                <c:pt idx="32">
                  <c:v>64.5</c:v>
                </c:pt>
              </c:numCache>
            </c:numRef>
          </c:xVal>
          <c:yVal>
            <c:numRef>
              <c:f>'RC.-Y.65'!$I$3:$I$36</c:f>
              <c:numCache>
                <c:formatCode>General</c:formatCode>
                <c:ptCount val="34"/>
                <c:pt idx="0">
                  <c:v>343.6</c:v>
                </c:pt>
                <c:pt idx="1">
                  <c:v>343.7</c:v>
                </c:pt>
                <c:pt idx="2">
                  <c:v>343.8</c:v>
                </c:pt>
                <c:pt idx="3">
                  <c:v>343.9</c:v>
                </c:pt>
                <c:pt idx="4">
                  <c:v>344</c:v>
                </c:pt>
                <c:pt idx="5">
                  <c:v>344.1</c:v>
                </c:pt>
                <c:pt idx="6">
                  <c:v>344.2</c:v>
                </c:pt>
                <c:pt idx="7">
                  <c:v>344.3</c:v>
                </c:pt>
                <c:pt idx="8">
                  <c:v>344.4</c:v>
                </c:pt>
                <c:pt idx="9">
                  <c:v>344.5</c:v>
                </c:pt>
                <c:pt idx="10">
                  <c:v>344.6</c:v>
                </c:pt>
                <c:pt idx="11">
                  <c:v>344.7</c:v>
                </c:pt>
                <c:pt idx="12">
                  <c:v>344.8</c:v>
                </c:pt>
                <c:pt idx="13">
                  <c:v>344.9</c:v>
                </c:pt>
                <c:pt idx="14">
                  <c:v>345</c:v>
                </c:pt>
                <c:pt idx="15">
                  <c:v>345.1</c:v>
                </c:pt>
                <c:pt idx="16">
                  <c:v>345.2</c:v>
                </c:pt>
                <c:pt idx="17">
                  <c:v>345.3</c:v>
                </c:pt>
                <c:pt idx="18">
                  <c:v>345.4</c:v>
                </c:pt>
                <c:pt idx="19">
                  <c:v>345.5</c:v>
                </c:pt>
                <c:pt idx="20">
                  <c:v>345.600000000001</c:v>
                </c:pt>
                <c:pt idx="21">
                  <c:v>345.700000000001</c:v>
                </c:pt>
                <c:pt idx="22">
                  <c:v>345.800000000001</c:v>
                </c:pt>
                <c:pt idx="23">
                  <c:v>345.900000000001</c:v>
                </c:pt>
                <c:pt idx="24">
                  <c:v>346.000000000001</c:v>
                </c:pt>
                <c:pt idx="25">
                  <c:v>346.100000000001</c:v>
                </c:pt>
                <c:pt idx="26">
                  <c:v>346.200000000001</c:v>
                </c:pt>
                <c:pt idx="27">
                  <c:v>346.300000000001</c:v>
                </c:pt>
                <c:pt idx="28">
                  <c:v>346.400000000001</c:v>
                </c:pt>
                <c:pt idx="29">
                  <c:v>346.500000000001</c:v>
                </c:pt>
                <c:pt idx="30">
                  <c:v>346.600000000001</c:v>
                </c:pt>
                <c:pt idx="31">
                  <c:v>346.700000000001</c:v>
                </c:pt>
                <c:pt idx="32">
                  <c:v>346.800000000001</c:v>
                </c:pt>
              </c:numCache>
            </c:numRef>
          </c:yVal>
          <c:smooth val="1"/>
        </c:ser>
        <c:axId val="2312325"/>
        <c:axId val="25963326"/>
      </c:scatterChart>
      <c:valAx>
        <c:axId val="2312325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739821771798"/>
              <c:y val="0.8991887956735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5963326"/>
        <c:crossesAt val="343"/>
        <c:crossBetween val="midCat"/>
        <c:majorUnit val="10"/>
        <c:minorUnit val="10"/>
      </c:valAx>
      <c:valAx>
        <c:axId val="25963326"/>
        <c:scaling>
          <c:orientation val="minMax"/>
          <c:max val="347"/>
          <c:min val="343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03931220966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12325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9837497815831"/>
          <c:y val="0.21160646190113"/>
          <c:w val="0.0708981303512144"/>
          <c:h val="0.437842335159121"/>
        </c:manualLayout>
      </c:layout>
      <c:overlay val="0"/>
      <c:spPr>
        <a:solidFill>
          <a:srgbClr val="ffffff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71" activeCellId="0" sqref="Q71"/>
    </sheetView>
  </sheetViews>
  <sheetFormatPr defaultColWidth="8.9921875" defaultRowHeight="12.75" zeroHeight="false" outlineLevelRow="0" outlineLevelCol="0"/>
  <cols>
    <col collapsed="false" customWidth="true" hidden="false" outlineLevel="0" max="12" min="1" style="1" width="7.7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n">
        <v>2018</v>
      </c>
      <c r="B1" s="2"/>
      <c r="C1" s="3" t="n">
        <v>2019</v>
      </c>
      <c r="D1" s="3"/>
      <c r="E1" s="4" t="n">
        <v>2020</v>
      </c>
      <c r="F1" s="4"/>
      <c r="G1" s="5" t="n">
        <v>2021</v>
      </c>
      <c r="H1" s="5"/>
      <c r="I1" s="6" t="n">
        <v>2022</v>
      </c>
      <c r="J1" s="6"/>
    </row>
    <row r="2" customFormat="false" ht="16.15" hidden="false" customHeight="true" outlineLevel="0" collapsed="false">
      <c r="A2" s="7" t="s">
        <v>0</v>
      </c>
      <c r="B2" s="7" t="s">
        <v>1</v>
      </c>
      <c r="C2" s="8" t="s">
        <v>0</v>
      </c>
      <c r="D2" s="8" t="s">
        <v>1</v>
      </c>
      <c r="E2" s="9" t="s">
        <v>0</v>
      </c>
      <c r="F2" s="9" t="s">
        <v>1</v>
      </c>
      <c r="G2" s="10" t="s">
        <v>0</v>
      </c>
      <c r="H2" s="10" t="s">
        <v>1</v>
      </c>
      <c r="I2" s="11" t="s">
        <v>0</v>
      </c>
      <c r="J2" s="11" t="s">
        <v>1</v>
      </c>
    </row>
    <row r="3" customFormat="false" ht="16.15" hidden="false" customHeight="true" outlineLevel="0" collapsed="false">
      <c r="A3" s="12" t="n">
        <v>343.7</v>
      </c>
      <c r="B3" s="12" t="n">
        <v>0</v>
      </c>
      <c r="C3" s="13" t="n">
        <v>343.6</v>
      </c>
      <c r="D3" s="13" t="n">
        <v>0</v>
      </c>
      <c r="E3" s="14" t="n">
        <v>343.6</v>
      </c>
      <c r="F3" s="14" t="n">
        <v>0</v>
      </c>
      <c r="G3" s="15" t="n">
        <v>343.6</v>
      </c>
      <c r="H3" s="15" t="n">
        <v>0</v>
      </c>
      <c r="I3" s="16" t="n">
        <v>343.6</v>
      </c>
      <c r="J3" s="16" t="n">
        <v>0</v>
      </c>
      <c r="K3" s="17"/>
    </row>
    <row r="4" customFormat="false" ht="16.15" hidden="false" customHeight="true" outlineLevel="0" collapsed="false">
      <c r="A4" s="18" t="n">
        <v>343.8</v>
      </c>
      <c r="B4" s="18" t="n">
        <v>0.03</v>
      </c>
      <c r="C4" s="19" t="n">
        <v>343.7</v>
      </c>
      <c r="D4" s="19" t="n">
        <v>0.01</v>
      </c>
      <c r="E4" s="20" t="n">
        <v>343.7</v>
      </c>
      <c r="F4" s="20" t="n">
        <v>0.02</v>
      </c>
      <c r="G4" s="15" t="n">
        <v>343.7</v>
      </c>
      <c r="H4" s="15" t="n">
        <v>0.02</v>
      </c>
      <c r="I4" s="16" t="n">
        <v>343.7</v>
      </c>
      <c r="J4" s="16" t="n">
        <v>0.05</v>
      </c>
      <c r="K4" s="17"/>
    </row>
    <row r="5" customFormat="false" ht="16.15" hidden="false" customHeight="true" outlineLevel="0" collapsed="false">
      <c r="A5" s="18" t="n">
        <v>343.9</v>
      </c>
      <c r="B5" s="18" t="n">
        <v>0.1</v>
      </c>
      <c r="C5" s="19" t="n">
        <v>343.8</v>
      </c>
      <c r="D5" s="19" t="n">
        <v>0.03</v>
      </c>
      <c r="E5" s="20" t="n">
        <v>343.8</v>
      </c>
      <c r="F5" s="20" t="n">
        <v>0.05</v>
      </c>
      <c r="G5" s="15" t="n">
        <v>343.8</v>
      </c>
      <c r="H5" s="15" t="n">
        <v>0.05</v>
      </c>
      <c r="I5" s="16" t="n">
        <v>343.8</v>
      </c>
      <c r="J5" s="16" t="n">
        <v>0.1</v>
      </c>
      <c r="K5" s="17"/>
    </row>
    <row r="6" customFormat="false" ht="16.15" hidden="false" customHeight="true" outlineLevel="0" collapsed="false">
      <c r="A6" s="12" t="n">
        <v>344</v>
      </c>
      <c r="B6" s="18" t="n">
        <v>0.2</v>
      </c>
      <c r="C6" s="13" t="n">
        <v>343.9</v>
      </c>
      <c r="D6" s="19" t="n">
        <v>0.06</v>
      </c>
      <c r="E6" s="14" t="n">
        <v>343.9</v>
      </c>
      <c r="F6" s="20" t="n">
        <v>0.15</v>
      </c>
      <c r="G6" s="15" t="n">
        <v>343.9</v>
      </c>
      <c r="H6" s="15" t="n">
        <v>0.1</v>
      </c>
      <c r="I6" s="16" t="n">
        <v>343.9</v>
      </c>
      <c r="J6" s="16" t="n">
        <v>0.15</v>
      </c>
      <c r="K6" s="17"/>
    </row>
    <row r="7" customFormat="false" ht="16.15" hidden="false" customHeight="true" outlineLevel="0" collapsed="false">
      <c r="A7" s="18" t="n">
        <v>344.1</v>
      </c>
      <c r="B7" s="18" t="n">
        <v>0.4</v>
      </c>
      <c r="C7" s="19" t="n">
        <v>344</v>
      </c>
      <c r="D7" s="19" t="n">
        <v>0.1</v>
      </c>
      <c r="E7" s="20" t="n">
        <v>344</v>
      </c>
      <c r="F7" s="20" t="n">
        <v>0.3</v>
      </c>
      <c r="G7" s="15" t="n">
        <v>344</v>
      </c>
      <c r="H7" s="15" t="n">
        <v>0.15</v>
      </c>
      <c r="I7" s="16" t="n">
        <v>344</v>
      </c>
      <c r="J7" s="16" t="n">
        <v>0.2</v>
      </c>
      <c r="K7" s="17"/>
    </row>
    <row r="8" customFormat="false" ht="16.15" hidden="false" customHeight="true" outlineLevel="0" collapsed="false">
      <c r="A8" s="18" t="n">
        <v>344.2</v>
      </c>
      <c r="B8" s="18" t="n">
        <v>0.7</v>
      </c>
      <c r="C8" s="19" t="n">
        <v>344.1</v>
      </c>
      <c r="D8" s="19" t="n">
        <v>0.4</v>
      </c>
      <c r="E8" s="20" t="n">
        <v>344.1</v>
      </c>
      <c r="F8" s="20" t="n">
        <v>0.5</v>
      </c>
      <c r="G8" s="15" t="n">
        <v>344.1</v>
      </c>
      <c r="H8" s="15" t="n">
        <v>0.3</v>
      </c>
      <c r="I8" s="16" t="n">
        <v>344.1</v>
      </c>
      <c r="J8" s="16" t="n">
        <v>0.3</v>
      </c>
      <c r="K8" s="17"/>
    </row>
    <row r="9" customFormat="false" ht="16.15" hidden="false" customHeight="true" outlineLevel="0" collapsed="false">
      <c r="A9" s="12" t="n">
        <v>344.3</v>
      </c>
      <c r="B9" s="18" t="n">
        <v>1.2</v>
      </c>
      <c r="C9" s="13" t="n">
        <v>344.2</v>
      </c>
      <c r="D9" s="19" t="n">
        <v>0.8</v>
      </c>
      <c r="E9" s="14" t="n">
        <v>344.2</v>
      </c>
      <c r="F9" s="20" t="n">
        <v>0.8</v>
      </c>
      <c r="G9" s="15" t="n">
        <v>344.2</v>
      </c>
      <c r="H9" s="15" t="n">
        <v>0.5</v>
      </c>
      <c r="I9" s="16" t="n">
        <v>344.2</v>
      </c>
      <c r="J9" s="16" t="n">
        <v>0.4</v>
      </c>
      <c r="K9" s="17"/>
    </row>
    <row r="10" customFormat="false" ht="16.15" hidden="false" customHeight="true" outlineLevel="0" collapsed="false">
      <c r="A10" s="18" t="n">
        <v>344.4</v>
      </c>
      <c r="B10" s="18" t="n">
        <v>1.8</v>
      </c>
      <c r="C10" s="19" t="n">
        <v>344.3</v>
      </c>
      <c r="D10" s="19" t="n">
        <v>1.3</v>
      </c>
      <c r="E10" s="20" t="n">
        <v>344.3</v>
      </c>
      <c r="F10" s="20" t="n">
        <v>1.2</v>
      </c>
      <c r="G10" s="15" t="n">
        <v>344.3</v>
      </c>
      <c r="H10" s="15" t="n">
        <v>0.9</v>
      </c>
      <c r="I10" s="16" t="n">
        <v>344.3</v>
      </c>
      <c r="J10" s="16" t="n">
        <v>0.6</v>
      </c>
      <c r="K10" s="17"/>
    </row>
    <row r="11" customFormat="false" ht="16.15" hidden="false" customHeight="true" outlineLevel="0" collapsed="false">
      <c r="A11" s="18" t="n">
        <v>344.5</v>
      </c>
      <c r="B11" s="18" t="n">
        <v>2.5</v>
      </c>
      <c r="C11" s="19" t="n">
        <v>344.4</v>
      </c>
      <c r="D11" s="19" t="n">
        <v>1.9</v>
      </c>
      <c r="E11" s="20" t="n">
        <v>344.4</v>
      </c>
      <c r="F11" s="20" t="n">
        <v>1.7</v>
      </c>
      <c r="G11" s="15" t="n">
        <v>344.4</v>
      </c>
      <c r="H11" s="15" t="n">
        <v>1.6</v>
      </c>
      <c r="I11" s="16" t="n">
        <v>344.4</v>
      </c>
      <c r="J11" s="16" t="n">
        <v>0.8</v>
      </c>
      <c r="K11" s="17"/>
    </row>
    <row r="12" customFormat="false" ht="16.15" hidden="false" customHeight="true" outlineLevel="0" collapsed="false">
      <c r="A12" s="12" t="n">
        <v>344.6</v>
      </c>
      <c r="B12" s="18" t="n">
        <v>3.3</v>
      </c>
      <c r="C12" s="13" t="n">
        <v>344.5</v>
      </c>
      <c r="D12" s="19" t="n">
        <v>2.6</v>
      </c>
      <c r="E12" s="14" t="n">
        <v>344.5</v>
      </c>
      <c r="F12" s="20" t="n">
        <v>2.3</v>
      </c>
      <c r="G12" s="15" t="n">
        <v>344.5</v>
      </c>
      <c r="H12" s="15" t="n">
        <v>2.3</v>
      </c>
      <c r="I12" s="16" t="n">
        <v>344.5</v>
      </c>
      <c r="J12" s="16" t="n">
        <v>1.1</v>
      </c>
      <c r="K12" s="17"/>
    </row>
    <row r="13" customFormat="false" ht="16.15" hidden="false" customHeight="true" outlineLevel="0" collapsed="false">
      <c r="A13" s="18" t="n">
        <v>344.7</v>
      </c>
      <c r="B13" s="18" t="n">
        <v>4.4</v>
      </c>
      <c r="C13" s="19" t="n">
        <v>344.6</v>
      </c>
      <c r="D13" s="19" t="n">
        <v>3.4</v>
      </c>
      <c r="E13" s="20" t="n">
        <v>344.6</v>
      </c>
      <c r="F13" s="20" t="n">
        <v>3</v>
      </c>
      <c r="G13" s="15" t="n">
        <v>344.6</v>
      </c>
      <c r="H13" s="15" t="n">
        <v>3</v>
      </c>
      <c r="I13" s="16" t="n">
        <v>344.6</v>
      </c>
      <c r="J13" s="16" t="n">
        <v>1.4</v>
      </c>
      <c r="K13" s="17"/>
    </row>
    <row r="14" customFormat="false" ht="16.15" hidden="false" customHeight="true" outlineLevel="0" collapsed="false">
      <c r="A14" s="18" t="n">
        <v>344.8</v>
      </c>
      <c r="B14" s="18" t="n">
        <v>5.6</v>
      </c>
      <c r="C14" s="19" t="n">
        <v>344.7</v>
      </c>
      <c r="D14" s="19" t="n">
        <v>4.3</v>
      </c>
      <c r="E14" s="20" t="n">
        <v>344.7</v>
      </c>
      <c r="F14" s="20" t="n">
        <v>3.8</v>
      </c>
      <c r="G14" s="15" t="n">
        <v>344.7</v>
      </c>
      <c r="H14" s="15" t="n">
        <v>3.7</v>
      </c>
      <c r="I14" s="16" t="n">
        <v>344.7</v>
      </c>
      <c r="J14" s="16" t="n">
        <v>1.9</v>
      </c>
      <c r="K14" s="17"/>
    </row>
    <row r="15" customFormat="false" ht="16.15" hidden="false" customHeight="true" outlineLevel="0" collapsed="false">
      <c r="A15" s="12" t="n">
        <v>344.9</v>
      </c>
      <c r="B15" s="18" t="n">
        <v>7</v>
      </c>
      <c r="C15" s="13" t="n">
        <v>344.8</v>
      </c>
      <c r="D15" s="19" t="n">
        <v>5.3</v>
      </c>
      <c r="E15" s="14" t="n">
        <v>344.8</v>
      </c>
      <c r="F15" s="20" t="n">
        <v>4.8</v>
      </c>
      <c r="G15" s="15" t="n">
        <v>344.8</v>
      </c>
      <c r="H15" s="15" t="n">
        <v>4.4</v>
      </c>
      <c r="I15" s="16" t="n">
        <v>344.8</v>
      </c>
      <c r="J15" s="16" t="n">
        <v>2.5</v>
      </c>
      <c r="K15" s="17"/>
    </row>
    <row r="16" customFormat="false" ht="16.15" hidden="false" customHeight="true" outlineLevel="0" collapsed="false">
      <c r="A16" s="18" t="n">
        <v>345</v>
      </c>
      <c r="B16" s="18" t="n">
        <v>8.6</v>
      </c>
      <c r="C16" s="19" t="n">
        <v>344.9</v>
      </c>
      <c r="D16" s="19" t="n">
        <v>6.7</v>
      </c>
      <c r="E16" s="20" t="n">
        <v>344.9</v>
      </c>
      <c r="F16" s="20" t="n">
        <v>5.9</v>
      </c>
      <c r="G16" s="15" t="n">
        <v>344.9</v>
      </c>
      <c r="H16" s="15" t="n">
        <v>5.1</v>
      </c>
      <c r="I16" s="16" t="n">
        <v>344.9</v>
      </c>
      <c r="J16" s="16" t="n">
        <v>3.3</v>
      </c>
      <c r="K16" s="17"/>
    </row>
    <row r="17" customFormat="false" ht="16.15" hidden="false" customHeight="true" outlineLevel="0" collapsed="false">
      <c r="A17" s="18" t="n">
        <v>345.1</v>
      </c>
      <c r="B17" s="18" t="n">
        <v>10.3</v>
      </c>
      <c r="C17" s="19" t="n">
        <v>345</v>
      </c>
      <c r="D17" s="19" t="n">
        <v>8.2</v>
      </c>
      <c r="E17" s="20" t="n">
        <v>345</v>
      </c>
      <c r="F17" s="20" t="n">
        <v>7.1</v>
      </c>
      <c r="G17" s="15" t="n">
        <v>345</v>
      </c>
      <c r="H17" s="15" t="n">
        <v>5.8</v>
      </c>
      <c r="I17" s="16" t="n">
        <v>345</v>
      </c>
      <c r="J17" s="16" t="n">
        <v>4.2</v>
      </c>
      <c r="K17" s="17"/>
    </row>
    <row r="18" customFormat="false" ht="16.15" hidden="false" customHeight="true" outlineLevel="0" collapsed="false">
      <c r="A18" s="12" t="n">
        <v>345.2</v>
      </c>
      <c r="B18" s="18" t="n">
        <v>12</v>
      </c>
      <c r="C18" s="13" t="n">
        <v>345.1</v>
      </c>
      <c r="D18" s="19" t="n">
        <v>10</v>
      </c>
      <c r="E18" s="14" t="n">
        <v>345.1</v>
      </c>
      <c r="F18" s="20" t="n">
        <v>8.5</v>
      </c>
      <c r="G18" s="15" t="n">
        <v>345.1</v>
      </c>
      <c r="H18" s="15" t="n">
        <v>6.65</v>
      </c>
      <c r="I18" s="16" t="n">
        <v>345.1</v>
      </c>
      <c r="J18" s="16" t="n">
        <v>5.35</v>
      </c>
      <c r="K18" s="17"/>
    </row>
    <row r="19" customFormat="false" ht="16.15" hidden="false" customHeight="true" outlineLevel="0" collapsed="false">
      <c r="A19" s="18" t="n">
        <v>345.3</v>
      </c>
      <c r="B19" s="18" t="n">
        <v>14</v>
      </c>
      <c r="C19" s="19" t="n">
        <v>345.2</v>
      </c>
      <c r="D19" s="19" t="n">
        <v>11.8</v>
      </c>
      <c r="E19" s="20" t="n">
        <v>345.2</v>
      </c>
      <c r="F19" s="20" t="n">
        <v>9.9</v>
      </c>
      <c r="G19" s="15" t="n">
        <v>345.2</v>
      </c>
      <c r="H19" s="15" t="n">
        <v>7.5</v>
      </c>
      <c r="I19" s="16" t="n">
        <v>345.2</v>
      </c>
      <c r="J19" s="16" t="n">
        <v>6.5</v>
      </c>
      <c r="K19" s="17"/>
    </row>
    <row r="20" customFormat="false" ht="16.15" hidden="false" customHeight="true" outlineLevel="0" collapsed="false">
      <c r="A20" s="18" t="n">
        <v>345.4</v>
      </c>
      <c r="B20" s="18" t="n">
        <v>16</v>
      </c>
      <c r="C20" s="19" t="n">
        <v>345.3</v>
      </c>
      <c r="D20" s="19" t="n">
        <v>13.9</v>
      </c>
      <c r="E20" s="20" t="n">
        <v>345.3</v>
      </c>
      <c r="F20" s="20" t="n">
        <v>11.6</v>
      </c>
      <c r="G20" s="15" t="n">
        <v>345.3</v>
      </c>
      <c r="H20" s="15" t="n">
        <v>8.4</v>
      </c>
      <c r="I20" s="16" t="n">
        <v>345.3</v>
      </c>
      <c r="J20" s="16" t="n">
        <v>8.05</v>
      </c>
      <c r="K20" s="17"/>
    </row>
    <row r="21" customFormat="false" ht="16.15" hidden="false" customHeight="true" outlineLevel="0" collapsed="false">
      <c r="A21" s="12" t="n">
        <v>345.5</v>
      </c>
      <c r="B21" s="18" t="n">
        <v>18.45</v>
      </c>
      <c r="C21" s="13" t="n">
        <v>345.4</v>
      </c>
      <c r="D21" s="19" t="n">
        <v>16</v>
      </c>
      <c r="E21" s="14" t="n">
        <v>345.4</v>
      </c>
      <c r="F21" s="20" t="n">
        <v>13.3</v>
      </c>
      <c r="G21" s="15" t="n">
        <v>345.4</v>
      </c>
      <c r="H21" s="15" t="n">
        <v>9.3</v>
      </c>
      <c r="I21" s="16" t="n">
        <v>345.4</v>
      </c>
      <c r="J21" s="16" t="n">
        <v>9.6</v>
      </c>
      <c r="K21" s="17"/>
    </row>
    <row r="22" customFormat="false" ht="16.15" hidden="false" customHeight="true" outlineLevel="0" collapsed="false">
      <c r="A22" s="18" t="n">
        <v>345.6</v>
      </c>
      <c r="B22" s="18" t="n">
        <v>20.9</v>
      </c>
      <c r="C22" s="19" t="n">
        <v>345.5</v>
      </c>
      <c r="D22" s="19" t="n">
        <v>18.5</v>
      </c>
      <c r="E22" s="20" t="n">
        <v>345.5</v>
      </c>
      <c r="F22" s="20" t="n">
        <v>15.3</v>
      </c>
      <c r="G22" s="15" t="n">
        <v>345.5</v>
      </c>
      <c r="H22" s="15" t="n">
        <v>10.2</v>
      </c>
      <c r="I22" s="16" t="n">
        <v>345.5</v>
      </c>
      <c r="J22" s="16" t="n">
        <v>11.2</v>
      </c>
      <c r="K22" s="17"/>
    </row>
    <row r="23" customFormat="false" ht="16.15" hidden="false" customHeight="true" outlineLevel="0" collapsed="false">
      <c r="A23" s="18" t="n">
        <v>345.7</v>
      </c>
      <c r="B23" s="18" t="n">
        <v>23.9</v>
      </c>
      <c r="C23" s="19" t="n">
        <v>345.6</v>
      </c>
      <c r="D23" s="19" t="n">
        <v>21</v>
      </c>
      <c r="E23" s="20" t="n">
        <v>345.6</v>
      </c>
      <c r="F23" s="20" t="n">
        <v>17.3</v>
      </c>
      <c r="G23" s="15" t="n">
        <v>345.600000000001</v>
      </c>
      <c r="H23" s="15" t="n">
        <v>11.1</v>
      </c>
      <c r="I23" s="16" t="n">
        <v>345.600000000001</v>
      </c>
      <c r="J23" s="16" t="n">
        <v>12.8</v>
      </c>
      <c r="K23" s="17"/>
    </row>
    <row r="24" customFormat="false" ht="16.15" hidden="false" customHeight="true" outlineLevel="0" collapsed="false">
      <c r="A24" s="12" t="n">
        <v>345.8</v>
      </c>
      <c r="B24" s="18" t="n">
        <v>26.9</v>
      </c>
      <c r="C24" s="13" t="n">
        <v>345.7</v>
      </c>
      <c r="D24" s="19" t="n">
        <v>24</v>
      </c>
      <c r="E24" s="14"/>
      <c r="F24" s="20"/>
      <c r="G24" s="15" t="n">
        <v>345.700000000001</v>
      </c>
      <c r="H24" s="15" t="n">
        <v>12.1</v>
      </c>
      <c r="I24" s="16" t="n">
        <v>345.700000000001</v>
      </c>
      <c r="J24" s="16" t="n">
        <v>15.1</v>
      </c>
      <c r="K24" s="17"/>
    </row>
    <row r="25" customFormat="false" ht="16.15" hidden="false" customHeight="true" outlineLevel="0" collapsed="false">
      <c r="A25" s="18" t="n">
        <v>345.9</v>
      </c>
      <c r="B25" s="18" t="n">
        <v>30.5</v>
      </c>
      <c r="C25" s="19" t="n">
        <v>345.8</v>
      </c>
      <c r="D25" s="19" t="n">
        <v>27</v>
      </c>
      <c r="E25" s="20"/>
      <c r="F25" s="20"/>
      <c r="G25" s="15" t="n">
        <v>345.800000000001</v>
      </c>
      <c r="H25" s="15" t="n">
        <v>13.1</v>
      </c>
      <c r="I25" s="16" t="n">
        <v>345.800000000001</v>
      </c>
      <c r="J25" s="16" t="n">
        <v>17.4</v>
      </c>
      <c r="K25" s="17"/>
    </row>
    <row r="26" customFormat="false" ht="16.15" hidden="false" customHeight="true" outlineLevel="0" collapsed="false">
      <c r="A26" s="18" t="n">
        <v>346</v>
      </c>
      <c r="B26" s="18" t="n">
        <v>34.1</v>
      </c>
      <c r="C26" s="19" t="n">
        <v>345.9</v>
      </c>
      <c r="D26" s="19" t="n">
        <v>30.7</v>
      </c>
      <c r="E26" s="20"/>
      <c r="F26" s="20"/>
      <c r="G26" s="15" t="n">
        <v>345.900000000001</v>
      </c>
      <c r="H26" s="15" t="n">
        <v>14.15</v>
      </c>
      <c r="I26" s="16" t="n">
        <v>345.900000000001</v>
      </c>
      <c r="J26" s="16" t="n">
        <v>20.2</v>
      </c>
      <c r="K26" s="17"/>
    </row>
    <row r="27" customFormat="false" ht="16.15" hidden="false" customHeight="true" outlineLevel="0" collapsed="false">
      <c r="A27" s="12" t="n">
        <v>346.1</v>
      </c>
      <c r="B27" s="18" t="n">
        <v>38.35</v>
      </c>
      <c r="C27" s="13" t="n">
        <v>346</v>
      </c>
      <c r="D27" s="19" t="n">
        <v>34.4</v>
      </c>
      <c r="E27" s="14"/>
      <c r="F27" s="20"/>
      <c r="G27" s="15" t="n">
        <v>346.000000000001</v>
      </c>
      <c r="H27" s="15" t="n">
        <v>15.2</v>
      </c>
      <c r="I27" s="16" t="n">
        <v>346.000000000001</v>
      </c>
      <c r="J27" s="16" t="n">
        <v>23</v>
      </c>
      <c r="K27" s="17"/>
    </row>
    <row r="28" customFormat="false" ht="16.15" hidden="false" customHeight="true" outlineLevel="0" collapsed="false">
      <c r="A28" s="18" t="n">
        <v>346.2</v>
      </c>
      <c r="B28" s="18" t="n">
        <v>42.6</v>
      </c>
      <c r="C28" s="19" t="n">
        <v>346.1</v>
      </c>
      <c r="D28" s="19" t="n">
        <v>38.7</v>
      </c>
      <c r="E28" s="20"/>
      <c r="F28" s="20"/>
      <c r="G28" s="15" t="n">
        <v>346.100000000001</v>
      </c>
      <c r="H28" s="15" t="n">
        <v>16.25</v>
      </c>
      <c r="I28" s="16" t="n">
        <v>346.100000000001</v>
      </c>
      <c r="J28" s="16" t="n">
        <v>26.25</v>
      </c>
      <c r="K28" s="17"/>
    </row>
    <row r="29" customFormat="false" ht="16.15" hidden="false" customHeight="true" outlineLevel="0" collapsed="false">
      <c r="A29" s="18"/>
      <c r="B29" s="18"/>
      <c r="C29" s="19" t="n">
        <v>346.2</v>
      </c>
      <c r="D29" s="19" t="n">
        <v>43</v>
      </c>
      <c r="E29" s="20"/>
      <c r="F29" s="20"/>
      <c r="G29" s="15" t="n">
        <v>346.200000000001</v>
      </c>
      <c r="H29" s="15" t="n">
        <v>17.3</v>
      </c>
      <c r="I29" s="16" t="n">
        <v>346.200000000001</v>
      </c>
      <c r="J29" s="16" t="n">
        <v>29.5</v>
      </c>
      <c r="K29" s="17"/>
    </row>
    <row r="30" customFormat="false" ht="16.15" hidden="false" customHeight="true" outlineLevel="0" collapsed="false">
      <c r="A30" s="12"/>
      <c r="B30" s="18"/>
      <c r="C30" s="13" t="n">
        <v>346.3</v>
      </c>
      <c r="D30" s="19" t="n">
        <v>47.9</v>
      </c>
      <c r="E30" s="14"/>
      <c r="F30" s="20"/>
      <c r="G30" s="15" t="n">
        <v>346.300000000001</v>
      </c>
      <c r="H30" s="15" t="n">
        <v>18.4</v>
      </c>
      <c r="I30" s="16" t="n">
        <v>346.300000000001</v>
      </c>
      <c r="J30" s="16" t="n">
        <v>33.75</v>
      </c>
      <c r="K30" s="17"/>
    </row>
    <row r="31" customFormat="false" ht="16.15" hidden="false" customHeight="true" outlineLevel="0" collapsed="false">
      <c r="A31" s="18"/>
      <c r="B31" s="18"/>
      <c r="C31" s="19" t="n">
        <v>346.4</v>
      </c>
      <c r="D31" s="19" t="n">
        <v>52.8</v>
      </c>
      <c r="E31" s="20"/>
      <c r="F31" s="20"/>
      <c r="G31" s="15" t="n">
        <v>346.400000000001</v>
      </c>
      <c r="H31" s="15" t="n">
        <v>19.5</v>
      </c>
      <c r="I31" s="16" t="n">
        <v>346.400000000001</v>
      </c>
      <c r="J31" s="16" t="n">
        <v>38</v>
      </c>
      <c r="K31" s="17"/>
    </row>
    <row r="32" customFormat="false" ht="16.15" hidden="false" customHeight="true" outlineLevel="0" collapsed="false">
      <c r="A32" s="18"/>
      <c r="B32" s="18"/>
      <c r="C32" s="19" t="n">
        <v>346.5</v>
      </c>
      <c r="D32" s="19" t="n">
        <v>58.2</v>
      </c>
      <c r="E32" s="20"/>
      <c r="F32" s="20"/>
      <c r="G32" s="15"/>
      <c r="H32" s="15"/>
      <c r="I32" s="16" t="n">
        <v>346.500000000001</v>
      </c>
      <c r="J32" s="16" t="n">
        <v>43.5</v>
      </c>
      <c r="K32" s="17"/>
    </row>
    <row r="33" customFormat="false" ht="15.95" hidden="false" customHeight="true" outlineLevel="0" collapsed="false">
      <c r="A33" s="12"/>
      <c r="B33" s="18"/>
      <c r="C33" s="13" t="n">
        <v>346.6</v>
      </c>
      <c r="D33" s="19" t="n">
        <v>63.6</v>
      </c>
      <c r="E33" s="14"/>
      <c r="F33" s="20"/>
      <c r="G33" s="15"/>
      <c r="H33" s="15"/>
      <c r="I33" s="16" t="n">
        <v>346.600000000001</v>
      </c>
      <c r="J33" s="16" t="n">
        <v>49</v>
      </c>
      <c r="K33" s="17"/>
    </row>
    <row r="34" customFormat="false" ht="15.95" hidden="false" customHeight="true" outlineLevel="0" collapsed="false">
      <c r="A34" s="18"/>
      <c r="B34" s="18"/>
      <c r="C34" s="19"/>
      <c r="D34" s="19"/>
      <c r="E34" s="20"/>
      <c r="F34" s="20"/>
      <c r="G34" s="15"/>
      <c r="H34" s="15"/>
      <c r="I34" s="16" t="n">
        <v>346.700000000001</v>
      </c>
      <c r="J34" s="16" t="n">
        <v>56.75</v>
      </c>
      <c r="K34" s="17"/>
    </row>
    <row r="35" customFormat="false" ht="15.95" hidden="false" customHeight="true" outlineLevel="0" collapsed="false">
      <c r="A35" s="21"/>
      <c r="B35" s="21"/>
      <c r="C35" s="22"/>
      <c r="D35" s="22"/>
      <c r="E35" s="23"/>
      <c r="F35" s="23"/>
      <c r="G35" s="15"/>
      <c r="H35" s="15"/>
      <c r="I35" s="16" t="n">
        <v>346.800000000001</v>
      </c>
      <c r="J35" s="16" t="n">
        <v>64.5</v>
      </c>
      <c r="K35" s="17"/>
    </row>
    <row r="36" customFormat="false" ht="15.95" hidden="false" customHeight="true" outlineLevel="0" collapsed="false">
      <c r="A36" s="21"/>
      <c r="B36" s="21"/>
      <c r="C36" s="22"/>
      <c r="D36" s="22"/>
      <c r="E36" s="23"/>
      <c r="F36" s="23"/>
      <c r="G36" s="15"/>
      <c r="H36" s="15"/>
      <c r="I36" s="16"/>
      <c r="J36" s="16"/>
      <c r="K36" s="17"/>
    </row>
    <row r="37" customFormat="false" ht="15.95" hidden="false" customHeight="true" outlineLevel="0" collapsed="false">
      <c r="A37" s="21"/>
      <c r="B37" s="21"/>
      <c r="C37" s="22"/>
      <c r="D37" s="22"/>
      <c r="E37" s="23"/>
      <c r="F37" s="23"/>
      <c r="G37" s="15"/>
      <c r="H37" s="15"/>
      <c r="I37" s="24"/>
      <c r="J37" s="24"/>
    </row>
    <row r="38" customFormat="false" ht="15.95" hidden="false" customHeight="true" outlineLevel="0" collapsed="false">
      <c r="A38" s="21"/>
      <c r="B38" s="21"/>
      <c r="C38" s="22"/>
      <c r="D38" s="22"/>
      <c r="E38" s="23"/>
      <c r="F38" s="23"/>
      <c r="G38" s="15"/>
      <c r="H38" s="15"/>
      <c r="I38" s="24"/>
      <c r="J38" s="24"/>
    </row>
    <row r="39" customFormat="false" ht="15.95" hidden="false" customHeight="true" outlineLevel="0" collapsed="false">
      <c r="A39" s="21"/>
      <c r="B39" s="21"/>
      <c r="C39" s="22"/>
      <c r="D39" s="22"/>
      <c r="E39" s="23"/>
      <c r="F39" s="23"/>
      <c r="G39" s="15"/>
      <c r="H39" s="15"/>
      <c r="I39" s="24"/>
      <c r="J39" s="24"/>
    </row>
    <row r="40" customFormat="false" ht="15.95" hidden="false" customHeight="true" outlineLevel="0" collapsed="false">
      <c r="A40" s="21"/>
      <c r="B40" s="21"/>
      <c r="C40" s="22"/>
      <c r="D40" s="22"/>
      <c r="E40" s="23"/>
      <c r="F40" s="23"/>
      <c r="G40" s="15"/>
      <c r="H40" s="15"/>
      <c r="I40" s="24"/>
      <c r="J40" s="24"/>
    </row>
    <row r="41" customFormat="false" ht="15.95" hidden="false" customHeight="true" outlineLevel="0" collapsed="false">
      <c r="A41" s="21"/>
      <c r="B41" s="21"/>
      <c r="C41" s="22"/>
      <c r="D41" s="22"/>
      <c r="E41" s="23"/>
      <c r="F41" s="23"/>
      <c r="G41" s="15"/>
      <c r="H41" s="15"/>
      <c r="I41" s="24"/>
      <c r="J41" s="24"/>
    </row>
    <row r="42" customFormat="false" ht="15.95" hidden="false" customHeight="true" outlineLevel="0" collapsed="false">
      <c r="A42" s="21"/>
      <c r="B42" s="21"/>
      <c r="C42" s="22"/>
      <c r="D42" s="22"/>
      <c r="E42" s="23"/>
      <c r="F42" s="23"/>
      <c r="G42" s="15"/>
      <c r="H42" s="15"/>
      <c r="I42" s="24"/>
      <c r="J42" s="24"/>
    </row>
    <row r="43" customFormat="false" ht="15.95" hidden="false" customHeight="true" outlineLevel="0" collapsed="false">
      <c r="A43" s="21"/>
      <c r="B43" s="21"/>
      <c r="C43" s="22"/>
      <c r="D43" s="22"/>
      <c r="E43" s="23"/>
      <c r="F43" s="23"/>
      <c r="G43" s="15"/>
      <c r="H43" s="15"/>
      <c r="I43" s="24"/>
      <c r="J43" s="24"/>
    </row>
    <row r="44" customFormat="false" ht="15.95" hidden="false" customHeight="true" outlineLevel="0" collapsed="false">
      <c r="A44" s="25"/>
    </row>
    <row r="45" customFormat="false" ht="15.95" hidden="false" customHeight="true" outlineLevel="0" collapsed="false">
      <c r="A45" s="25"/>
    </row>
    <row r="46" customFormat="false" ht="15.95" hidden="false" customHeight="true" outlineLevel="0" collapsed="false">
      <c r="A46" s="25"/>
    </row>
    <row r="47" customFormat="false" ht="15.95" hidden="false" customHeight="true" outlineLevel="0" collapsed="false">
      <c r="A47" s="25"/>
    </row>
    <row r="48" customFormat="false" ht="15.95" hidden="false" customHeight="true" outlineLevel="0" collapsed="false">
      <c r="A48" s="25"/>
    </row>
    <row r="49" customFormat="false" ht="15.95" hidden="false" customHeight="true" outlineLevel="0" collapsed="false">
      <c r="A49" s="25"/>
    </row>
    <row r="50" customFormat="false" ht="15.95" hidden="false" customHeight="true" outlineLevel="0" collapsed="false">
      <c r="A50" s="25"/>
    </row>
    <row r="51" customFormat="false" ht="15.95" hidden="false" customHeight="true" outlineLevel="0" collapsed="false">
      <c r="A51" s="25"/>
    </row>
    <row r="52" customFormat="false" ht="15.95" hidden="false" customHeight="true" outlineLevel="0" collapsed="false">
      <c r="A52" s="25"/>
    </row>
    <row r="53" customFormat="false" ht="15.95" hidden="false" customHeight="true" outlineLevel="0" collapsed="false">
      <c r="A53" s="25"/>
    </row>
    <row r="54" customFormat="false" ht="15.95" hidden="false" customHeight="true" outlineLevel="0" collapsed="false">
      <c r="A54" s="25"/>
    </row>
    <row r="55" customFormat="false" ht="15" hidden="false" customHeight="true" outlineLevel="0" collapsed="false">
      <c r="A55" s="25"/>
    </row>
    <row r="56" customFormat="false" ht="15" hidden="false" customHeight="true" outlineLevel="0" collapsed="false">
      <c r="A56" s="25"/>
    </row>
    <row r="57" customFormat="false" ht="15" hidden="false" customHeight="true" outlineLevel="0" collapsed="false">
      <c r="A57" s="25"/>
    </row>
    <row r="58" customFormat="false" ht="15" hidden="false" customHeight="true" outlineLevel="0" collapsed="false">
      <c r="A58" s="26"/>
    </row>
    <row r="59" customFormat="false" ht="15" hidden="false" customHeight="true" outlineLevel="0" collapsed="false">
      <c r="A59" s="26"/>
    </row>
    <row r="60" customFormat="false" ht="15" hidden="false" customHeight="true" outlineLevel="0" collapsed="false">
      <c r="A60" s="26"/>
    </row>
    <row r="61" customFormat="false" ht="15" hidden="false" customHeight="true" outlineLevel="0" collapsed="false">
      <c r="A61" s="26"/>
    </row>
    <row r="62" customFormat="false" ht="15" hidden="false" customHeight="true" outlineLevel="0" collapsed="false">
      <c r="A62" s="26"/>
    </row>
    <row r="63" customFormat="false" ht="15" hidden="false" customHeight="true" outlineLevel="0" collapsed="false">
      <c r="A63" s="26"/>
    </row>
    <row r="64" customFormat="false" ht="15" hidden="false" customHeight="true" outlineLevel="0" collapsed="false">
      <c r="A64" s="26"/>
    </row>
    <row r="65" customFormat="false" ht="15" hidden="false" customHeight="true" outlineLevel="0" collapsed="false">
      <c r="A65" s="26"/>
    </row>
    <row r="66" customFormat="false" ht="15" hidden="false" customHeight="true" outlineLevel="0" collapsed="false">
      <c r="A66" s="26"/>
    </row>
    <row r="67" customFormat="false" ht="15" hidden="false" customHeight="true" outlineLevel="0" collapsed="false">
      <c r="A67" s="26"/>
    </row>
    <row r="68" customFormat="false" ht="15" hidden="false" customHeight="true" outlineLevel="0" collapsed="false">
      <c r="A68" s="26"/>
    </row>
    <row r="69" customFormat="false" ht="15" hidden="false" customHeight="true" outlineLevel="0" collapsed="false">
      <c r="A69" s="26"/>
    </row>
    <row r="70" customFormat="false" ht="15" hidden="false" customHeight="true" outlineLevel="0" collapsed="false">
      <c r="A70" s="26"/>
    </row>
    <row r="71" customFormat="false" ht="15" hidden="false" customHeight="true" outlineLevel="0" collapsed="false">
      <c r="A71" s="26"/>
    </row>
    <row r="72" customFormat="false" ht="15" hidden="false" customHeight="true" outlineLevel="0" collapsed="false">
      <c r="A72" s="26"/>
    </row>
    <row r="73" customFormat="false" ht="15" hidden="false" customHeight="true" outlineLevel="0" collapsed="false">
      <c r="A73" s="26"/>
    </row>
    <row r="74" customFormat="false" ht="15" hidden="false" customHeight="true" outlineLevel="0" collapsed="false">
      <c r="A74" s="26"/>
    </row>
    <row r="75" customFormat="false" ht="15" hidden="false" customHeight="true" outlineLevel="0" collapsed="false">
      <c r="A75" s="26"/>
    </row>
    <row r="76" customFormat="false" ht="15" hidden="false" customHeight="true" outlineLevel="0" collapsed="false">
      <c r="A76" s="26"/>
    </row>
    <row r="77" customFormat="false" ht="15" hidden="false" customHeight="true" outlineLevel="0" collapsed="false">
      <c r="A77" s="26"/>
    </row>
    <row r="78" customFormat="false" ht="15" hidden="false" customHeight="true" outlineLevel="0" collapsed="false">
      <c r="A78" s="26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</sheetData>
  <mergeCells count="5">
    <mergeCell ref="A1:B1"/>
    <mergeCell ref="C1:D1"/>
    <mergeCell ref="E1:F1"/>
    <mergeCell ref="G1:H1"/>
    <mergeCell ref="I1:J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4-01-04T09:15:14Z</dcterms:modified>
  <cp:revision>0</cp:revision>
  <dc:subject/>
  <dc:title/>
</cp:coreProperties>
</file>