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65" sheetId="1" state="visible" r:id="rId2"/>
    <sheet name="Y65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       ปริมาณน้ำราย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Y.65  </t>
    </r>
    <r>
      <rPr>
        <b val="true"/>
        <sz val="14"/>
        <rFont val="Noto Sans Devanagari"/>
        <family val="2"/>
      </rPr>
      <t xml:space="preserve">น้ำปี้  บ้านน้ำพี้ใต้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้านหลว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124  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49.64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49.64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 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TH SarabunPSK"/>
        <family val="2"/>
      </rPr>
      <t xml:space="preserve">349.64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 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343.54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 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ิ่มสำรวจปริมาณน้ำ ปี</t>
    </r>
    <r>
      <rPr>
        <sz val="14"/>
        <rFont val="TH SarabunPSK"/>
        <family val="2"/>
      </rPr>
      <t xml:space="preserve">2561 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2"/>
        <rFont val="Noto Sans Devanagari"/>
        <family val="2"/>
      </rPr>
      <t xml:space="preserve">ลูกบาศก์เมต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[$-409]d\-mmm"/>
    <numFmt numFmtId="168" formatCode="#,##0.00"/>
    <numFmt numFmtId="169" formatCode="0.000"/>
    <numFmt numFmtId="170" formatCode="0"/>
    <numFmt numFmtId="171" formatCode="0_)"/>
    <numFmt numFmtId="172" formatCode="0.00_);\(0.00\)"/>
  </numFmts>
  <fonts count="2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sz val="10.5"/>
      <color rgb="FF008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Y.65 น้ำปี้  บ้านน้ำพี้ใต้  อ.บ้านหลวง  จ.น่าน</a:t>
            </a:r>
          </a:p>
        </c:rich>
      </c:tx>
      <c:layout>
        <c:manualLayout>
          <c:xMode val="edge"/>
          <c:yMode val="edge"/>
          <c:x val="0.202560893424473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417059786271"/>
          <c:y val="0.185825724133761"/>
          <c:w val="0.823288726292481"/>
          <c:h val="0.739311846163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65!$X$5:$X$18</c:f>
              <c:strCache>
                <c:ptCount val="14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  <c:pt idx="6">
                  <c:v>256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Y65!$Y$5:$Y$18</c:f>
              <c:numCache>
                <c:formatCode>General</c:formatCode>
                <c:ptCount val="14"/>
                <c:pt idx="0">
                  <c:v>2.48</c:v>
                </c:pt>
                <c:pt idx="1">
                  <c:v>3</c:v>
                </c:pt>
                <c:pt idx="2">
                  <c:v>1.9</c:v>
                </c:pt>
                <c:pt idx="3">
                  <c:v>2.69</c:v>
                </c:pt>
                <c:pt idx="4">
                  <c:v>3.1</c:v>
                </c:pt>
                <c:pt idx="5">
                  <c:v>1.88</c:v>
                </c:pt>
                <c:pt idx="6">
                  <c:v>3.25</c:v>
                </c:pt>
              </c:numCache>
            </c:numRef>
          </c:val>
        </c:ser>
        <c:gapWidth val="150"/>
        <c:overlap val="0"/>
        <c:axId val="93246090"/>
        <c:axId val="44786670"/>
      </c:barChart>
      <c:catAx>
        <c:axId val="93246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6580340810629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4786670"/>
        <c:crossesAt val="0"/>
        <c:auto val="1"/>
        <c:lblAlgn val="ctr"/>
        <c:lblOffset val="100"/>
        <c:noMultiLvlLbl val="0"/>
      </c:catAx>
      <c:valAx>
        <c:axId val="4478667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2397653746145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246090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Y.65 น้ำปี้  บ้านน้ำพี้ใต้  อ.บ้านหลวง  จ.น่าน</a:t>
            </a:r>
          </a:p>
        </c:rich>
      </c:tx>
      <c:layout>
        <c:manualLayout>
          <c:xMode val="edge"/>
          <c:yMode val="edge"/>
          <c:x val="0.209896709104012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619745375931"/>
          <c:y val="0.177299389248352"/>
          <c:w val="0.759116022099448"/>
          <c:h val="0.74535889218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65!$X$5:$X$18</c:f>
              <c:strCache>
                <c:ptCount val="14"/>
                <c:pt idx="0">
                  <c:v>2561</c:v>
                </c:pt>
                <c:pt idx="1">
                  <c:v>2562</c:v>
                </c:pt>
                <c:pt idx="2">
                  <c:v>2563</c:v>
                </c:pt>
                <c:pt idx="3">
                  <c:v>2564</c:v>
                </c:pt>
                <c:pt idx="4">
                  <c:v>2565</c:v>
                </c:pt>
                <c:pt idx="5">
                  <c:v>2566</c:v>
                </c:pt>
                <c:pt idx="6">
                  <c:v>256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Y65!$Z$5:$Z$18</c:f>
              <c:numCache>
                <c:formatCode>General</c:formatCode>
                <c:ptCount val="14"/>
                <c:pt idx="0">
                  <c:v>34.95</c:v>
                </c:pt>
                <c:pt idx="1">
                  <c:v>60.36</c:v>
                </c:pt>
                <c:pt idx="2">
                  <c:v>14.1</c:v>
                </c:pt>
                <c:pt idx="3">
                  <c:v>17.63</c:v>
                </c:pt>
                <c:pt idx="4">
                  <c:v>52.1</c:v>
                </c:pt>
                <c:pt idx="5">
                  <c:v>25.87</c:v>
                </c:pt>
                <c:pt idx="6">
                  <c:v>42.74</c:v>
                </c:pt>
              </c:numCache>
            </c:numRef>
          </c:val>
        </c:ser>
        <c:gapWidth val="150"/>
        <c:overlap val="0"/>
        <c:axId val="5458871"/>
        <c:axId val="34657194"/>
      </c:barChart>
      <c:catAx>
        <c:axId val="5458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4554407879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657194"/>
        <c:crossesAt val="0"/>
        <c:auto val="1"/>
        <c:lblAlgn val="ctr"/>
        <c:lblOffset val="100"/>
        <c:noMultiLvlLbl val="0"/>
      </c:catAx>
      <c:valAx>
        <c:axId val="3465719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428056689887101"/>
              <c:y val="0.12565761625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58871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3" width="6.56"/>
    <col collapsed="false" customWidth="true" hidden="false" outlineLevel="0" max="5" min="5" style="1" width="7.85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7.99"/>
    <col collapsed="false" customWidth="true" hidden="false" outlineLevel="0" max="9" min="9" style="2" width="7.56"/>
    <col collapsed="false" customWidth="true" hidden="false" outlineLevel="0" max="10" min="10" style="3" width="6.56"/>
    <col collapsed="false" customWidth="true" hidden="false" outlineLevel="0" max="11" min="11" style="2" width="8.42"/>
    <col collapsed="false" customWidth="true" hidden="false" outlineLevel="0" max="12" min="12" style="2" width="6.71"/>
    <col collapsed="false" customWidth="true" hidden="false" outlineLevel="0" max="13" min="13" style="3" width="6.56"/>
    <col collapsed="false" customWidth="true" hidden="false" outlineLevel="0" max="14" min="14" style="1" width="8.56"/>
    <col collapsed="false" customWidth="true" hidden="false" outlineLevel="0" max="15" min="15" style="2" width="6.85"/>
    <col collapsed="false" customWidth="true" hidden="false" outlineLevel="0" max="16" min="16" style="2" width="5.85"/>
    <col collapsed="false" customWidth="true" hidden="false" outlineLevel="0" max="17" min="17" style="1" width="14.42"/>
    <col collapsed="false" customWidth="true" hidden="false" outlineLevel="0" max="18" min="18" style="1" width="8.85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P3" s="11"/>
    </row>
    <row r="4" customFormat="false" ht="22.7" hidden="false" customHeight="true" outlineLevel="0" collapsed="false">
      <c r="A4" s="10" t="s">
        <v>3</v>
      </c>
      <c r="B4" s="17"/>
      <c r="C4" s="17"/>
      <c r="D4" s="12"/>
      <c r="E4" s="11"/>
      <c r="F4" s="11"/>
      <c r="G4" s="12"/>
      <c r="H4" s="11"/>
      <c r="I4" s="18"/>
      <c r="J4" s="16"/>
      <c r="K4" s="15"/>
      <c r="L4" s="15"/>
      <c r="M4" s="14"/>
      <c r="N4" s="11"/>
      <c r="O4" s="11"/>
      <c r="P4" s="11"/>
      <c r="Q4" s="1" t="n">
        <v>343.54</v>
      </c>
    </row>
    <row r="5" customFormat="false" ht="18.75" hidden="false" customHeight="false" outlineLevel="0" collapsed="false">
      <c r="A5" s="19"/>
      <c r="B5" s="20" t="s">
        <v>4</v>
      </c>
      <c r="C5" s="20"/>
      <c r="D5" s="20"/>
      <c r="E5" s="20"/>
      <c r="F5" s="20"/>
      <c r="G5" s="20"/>
      <c r="H5" s="21" t="s">
        <v>5</v>
      </c>
      <c r="I5" s="21"/>
      <c r="J5" s="21"/>
      <c r="K5" s="21"/>
      <c r="L5" s="21"/>
      <c r="M5" s="21"/>
      <c r="N5" s="22" t="s">
        <v>6</v>
      </c>
      <c r="O5" s="22"/>
      <c r="P5" s="23"/>
    </row>
    <row r="6" customFormat="false" ht="18.75" hidden="false" customHeight="false" outlineLevel="0" collapsed="false">
      <c r="A6" s="24" t="s">
        <v>7</v>
      </c>
      <c r="B6" s="25" t="s">
        <v>8</v>
      </c>
      <c r="C6" s="25"/>
      <c r="D6" s="25"/>
      <c r="E6" s="25" t="s">
        <v>9</v>
      </c>
      <c r="F6" s="25"/>
      <c r="G6" s="25"/>
      <c r="H6" s="25" t="s">
        <v>8</v>
      </c>
      <c r="I6" s="25"/>
      <c r="J6" s="25"/>
      <c r="K6" s="25" t="s">
        <v>9</v>
      </c>
      <c r="L6" s="25"/>
      <c r="M6" s="25"/>
      <c r="N6" s="26" t="s">
        <v>10</v>
      </c>
      <c r="O6" s="27"/>
      <c r="P6" s="28"/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2" t="s">
        <v>14</v>
      </c>
      <c r="N7" s="30" t="s">
        <v>13</v>
      </c>
      <c r="O7" s="30" t="s">
        <v>15</v>
      </c>
      <c r="P7" s="28"/>
    </row>
    <row r="8" customFormat="false" ht="18.75" hidden="false" customHeight="false" outlineLevel="0" collapsed="false">
      <c r="A8" s="33"/>
      <c r="B8" s="25" t="s">
        <v>16</v>
      </c>
      <c r="C8" s="25" t="s">
        <v>17</v>
      </c>
      <c r="D8" s="34"/>
      <c r="E8" s="25" t="s">
        <v>16</v>
      </c>
      <c r="F8" s="25" t="s">
        <v>17</v>
      </c>
      <c r="G8" s="34"/>
      <c r="H8" s="25" t="s">
        <v>16</v>
      </c>
      <c r="I8" s="25" t="s">
        <v>17</v>
      </c>
      <c r="J8" s="34"/>
      <c r="K8" s="25" t="s">
        <v>16</v>
      </c>
      <c r="L8" s="25" t="s">
        <v>17</v>
      </c>
      <c r="M8" s="35"/>
      <c r="N8" s="25" t="s">
        <v>18</v>
      </c>
      <c r="O8" s="25" t="s">
        <v>17</v>
      </c>
      <c r="P8" s="36"/>
    </row>
    <row r="9" customFormat="false" ht="18.75" hidden="false" customHeight="false" outlineLevel="0" collapsed="false">
      <c r="A9" s="37" t="n">
        <v>2561</v>
      </c>
      <c r="B9" s="38" t="n">
        <v>346.02</v>
      </c>
      <c r="C9" s="39" t="n">
        <v>34.95</v>
      </c>
      <c r="D9" s="40" t="n">
        <v>43330</v>
      </c>
      <c r="E9" s="41" t="n">
        <v>345.94</v>
      </c>
      <c r="F9" s="42" t="n">
        <v>31.94</v>
      </c>
      <c r="G9" s="43" t="n">
        <v>43330</v>
      </c>
      <c r="H9" s="44" t="n">
        <v>343.82</v>
      </c>
      <c r="I9" s="45" t="n">
        <v>0.04</v>
      </c>
      <c r="J9" s="43" t="n">
        <v>241879</v>
      </c>
      <c r="K9" s="41" t="n">
        <v>343.843</v>
      </c>
      <c r="L9" s="42" t="n">
        <v>0.06</v>
      </c>
      <c r="M9" s="43" t="n">
        <v>241879</v>
      </c>
      <c r="N9" s="46" t="n">
        <v>43.76</v>
      </c>
      <c r="O9" s="47" t="n">
        <f aca="false">+N9*0.0317097</f>
        <v>1.387616472</v>
      </c>
      <c r="P9" s="36"/>
      <c r="Q9" s="2" t="n">
        <f aca="false">B9-$Q$4</f>
        <v>2.47999999999996</v>
      </c>
      <c r="R9" s="9" t="n">
        <f aca="false">H9-$Q$4</f>
        <v>0.279999999999973</v>
      </c>
      <c r="T9" s="2"/>
      <c r="U9" s="48"/>
    </row>
    <row r="10" customFormat="false" ht="18.75" hidden="false" customHeight="false" outlineLevel="0" collapsed="false">
      <c r="A10" s="49" t="n">
        <v>2562</v>
      </c>
      <c r="B10" s="38" t="n">
        <v>346.54</v>
      </c>
      <c r="C10" s="45" t="n">
        <v>60.36</v>
      </c>
      <c r="D10" s="40" t="n">
        <v>43694</v>
      </c>
      <c r="E10" s="50" t="n">
        <v>346.224</v>
      </c>
      <c r="F10" s="45" t="n">
        <v>43.98</v>
      </c>
      <c r="G10" s="51" t="n">
        <v>43694</v>
      </c>
      <c r="H10" s="44" t="n">
        <v>343.64</v>
      </c>
      <c r="I10" s="52" t="n">
        <v>0.004</v>
      </c>
      <c r="J10" s="51" t="n">
        <v>241925</v>
      </c>
      <c r="K10" s="50" t="n">
        <v>343.64</v>
      </c>
      <c r="L10" s="52" t="n">
        <v>0.004</v>
      </c>
      <c r="M10" s="51" t="n">
        <v>241925</v>
      </c>
      <c r="N10" s="50" t="n">
        <v>45.01</v>
      </c>
      <c r="O10" s="47" t="n">
        <f aca="false">+N10*0.0317097</f>
        <v>1.427253597</v>
      </c>
      <c r="P10" s="36"/>
      <c r="Q10" s="2" t="n">
        <f aca="false">B10-$Q$4</f>
        <v>3</v>
      </c>
      <c r="R10" s="9" t="n">
        <f aca="false">H10-$Q$4</f>
        <v>0.0999999999999659</v>
      </c>
      <c r="U10" s="48"/>
    </row>
    <row r="11" customFormat="false" ht="18.75" hidden="false" customHeight="false" outlineLevel="0" collapsed="false">
      <c r="A11" s="49" t="n">
        <v>2563</v>
      </c>
      <c r="B11" s="38" t="n">
        <v>345.44</v>
      </c>
      <c r="C11" s="45" t="n">
        <v>14.1</v>
      </c>
      <c r="D11" s="40" t="n">
        <v>44065</v>
      </c>
      <c r="E11" s="50" t="n">
        <v>345.333</v>
      </c>
      <c r="F11" s="45" t="n">
        <v>12.11</v>
      </c>
      <c r="G11" s="51" t="n">
        <v>44065</v>
      </c>
      <c r="H11" s="50" t="n">
        <v>343.64</v>
      </c>
      <c r="I11" s="45" t="n">
        <v>0.01</v>
      </c>
      <c r="J11" s="51" t="n">
        <v>242255</v>
      </c>
      <c r="K11" s="50" t="n">
        <v>343.64</v>
      </c>
      <c r="L11" s="45" t="n">
        <v>0.01</v>
      </c>
      <c r="M11" s="51" t="n">
        <v>242255</v>
      </c>
      <c r="N11" s="50" t="n">
        <v>17.25</v>
      </c>
      <c r="O11" s="47" t="n">
        <f aca="false">+N11*0.0317097</f>
        <v>0.546992325</v>
      </c>
      <c r="P11" s="36"/>
      <c r="Q11" s="2" t="n">
        <f aca="false">B11-$Q$4</f>
        <v>1.89999999999998</v>
      </c>
      <c r="R11" s="9" t="n">
        <f aca="false">H11-$Q$4</f>
        <v>0.0999999999999659</v>
      </c>
    </row>
    <row r="12" customFormat="false" ht="18.75" hidden="false" customHeight="false" outlineLevel="0" collapsed="false">
      <c r="A12" s="49" t="n">
        <v>2564</v>
      </c>
      <c r="B12" s="44" t="n">
        <v>346.23</v>
      </c>
      <c r="C12" s="45" t="n">
        <v>17.63</v>
      </c>
      <c r="D12" s="40" t="n">
        <v>44361</v>
      </c>
      <c r="E12" s="50" t="n">
        <v>345.81</v>
      </c>
      <c r="F12" s="45" t="n">
        <v>13.2</v>
      </c>
      <c r="G12" s="51" t="n">
        <v>44361</v>
      </c>
      <c r="H12" s="50" t="n">
        <v>343.67</v>
      </c>
      <c r="I12" s="45" t="n">
        <v>0</v>
      </c>
      <c r="J12" s="51" t="n">
        <v>242614</v>
      </c>
      <c r="K12" s="50" t="n">
        <v>343.67</v>
      </c>
      <c r="L12" s="45" t="n">
        <v>0</v>
      </c>
      <c r="M12" s="51" t="n">
        <v>242614</v>
      </c>
      <c r="N12" s="50" t="n">
        <v>18.2</v>
      </c>
      <c r="O12" s="47" t="n">
        <f aca="false">+N12*0.0317097</f>
        <v>0.57711654</v>
      </c>
      <c r="P12" s="53"/>
      <c r="Q12" s="2" t="n">
        <f aca="false">B12-$Q$4</f>
        <v>2.69</v>
      </c>
      <c r="R12" s="9" t="n">
        <f aca="false">H12-$Q$4</f>
        <v>0.129999999999995</v>
      </c>
    </row>
    <row r="13" customFormat="false" ht="18.75" hidden="false" customHeight="false" outlineLevel="0" collapsed="false">
      <c r="A13" s="49" t="n">
        <v>2565</v>
      </c>
      <c r="B13" s="44" t="n">
        <v>346.64</v>
      </c>
      <c r="C13" s="45" t="n">
        <v>52.1</v>
      </c>
      <c r="D13" s="40" t="n">
        <v>44794</v>
      </c>
      <c r="E13" s="50" t="n">
        <v>346.036</v>
      </c>
      <c r="F13" s="45" t="n">
        <v>24.3</v>
      </c>
      <c r="G13" s="51" t="n">
        <v>44794</v>
      </c>
      <c r="H13" s="50" t="n">
        <v>343.84</v>
      </c>
      <c r="I13" s="45" t="n">
        <v>0.12</v>
      </c>
      <c r="J13" s="51" t="n">
        <v>243343</v>
      </c>
      <c r="K13" s="50" t="n">
        <v>343.84</v>
      </c>
      <c r="L13" s="45" t="n">
        <v>0.12</v>
      </c>
      <c r="M13" s="51" t="n">
        <v>243343</v>
      </c>
      <c r="N13" s="44" t="n">
        <v>25.3</v>
      </c>
      <c r="O13" s="47" t="n">
        <f aca="false">+N13*0.0317097</f>
        <v>0.80225541</v>
      </c>
      <c r="P13" s="36"/>
      <c r="Q13" s="2" t="n">
        <f aca="false">B13-$Q$4</f>
        <v>3.09999999999997</v>
      </c>
      <c r="R13" s="2" t="n">
        <f aca="false">H13-$Q$4</f>
        <v>0.299999999999955</v>
      </c>
    </row>
    <row r="14" customFormat="false" ht="18.75" hidden="false" customHeight="false" outlineLevel="0" collapsed="false">
      <c r="A14" s="49" t="n">
        <v>2566</v>
      </c>
      <c r="B14" s="50" t="n">
        <v>345.42</v>
      </c>
      <c r="C14" s="45" t="n">
        <v>11.25</v>
      </c>
      <c r="D14" s="40" t="n">
        <v>45174</v>
      </c>
      <c r="E14" s="50" t="n">
        <v>345.078</v>
      </c>
      <c r="F14" s="2" t="n">
        <v>7.6</v>
      </c>
      <c r="G14" s="51" t="n">
        <v>45174</v>
      </c>
      <c r="H14" s="50" t="n">
        <v>343.73</v>
      </c>
      <c r="I14" s="45" t="n">
        <v>0.07</v>
      </c>
      <c r="J14" s="51" t="n">
        <v>243374</v>
      </c>
      <c r="K14" s="50" t="n">
        <v>343.73</v>
      </c>
      <c r="L14" s="45" t="n">
        <v>0.07</v>
      </c>
      <c r="M14" s="51" t="n">
        <v>243374</v>
      </c>
      <c r="N14" s="44" t="n">
        <v>25.87</v>
      </c>
      <c r="O14" s="54" t="n">
        <f aca="false">+N14*0.0317097</f>
        <v>0.820329939</v>
      </c>
      <c r="P14" s="36"/>
      <c r="Q14" s="1" t="n">
        <f aca="false">B14-$Q$4</f>
        <v>1.88</v>
      </c>
      <c r="R14" s="1" t="n">
        <f aca="false">H14-$Q$4</f>
        <v>0.189999999999998</v>
      </c>
    </row>
    <row r="15" customFormat="false" ht="18.75" hidden="false" customHeight="false" outlineLevel="0" collapsed="false">
      <c r="A15" s="49" t="n">
        <v>2567</v>
      </c>
      <c r="B15" s="44" t="n">
        <v>346.79</v>
      </c>
      <c r="C15" s="45" t="n">
        <v>42.74</v>
      </c>
      <c r="D15" s="40" t="n">
        <v>45525</v>
      </c>
      <c r="E15" s="50" t="n">
        <v>346.574</v>
      </c>
      <c r="F15" s="45" t="n">
        <v>36.92</v>
      </c>
      <c r="G15" s="51" t="n">
        <v>45525</v>
      </c>
      <c r="H15" s="44" t="n">
        <v>343.71</v>
      </c>
      <c r="I15" s="45" t="n">
        <v>0.11</v>
      </c>
      <c r="J15" s="51" t="n">
        <v>243717</v>
      </c>
      <c r="K15" s="44" t="n">
        <v>343.717</v>
      </c>
      <c r="L15" s="45" t="n">
        <v>0.12</v>
      </c>
      <c r="M15" s="51" t="n">
        <v>243717</v>
      </c>
      <c r="N15" s="44" t="n">
        <v>86.7</v>
      </c>
      <c r="O15" s="54" t="n">
        <f aca="false">+N15*0.0317097</f>
        <v>2.74923099</v>
      </c>
      <c r="P15" s="36"/>
      <c r="Q15" s="55" t="n">
        <f aca="false">B15-$Q$4</f>
        <v>3.25</v>
      </c>
      <c r="R15" s="2" t="n">
        <f aca="false">H15-$Q$4</f>
        <v>0.169999999999959</v>
      </c>
    </row>
    <row r="16" customFormat="false" ht="18.75" hidden="false" customHeight="false" outlineLevel="0" collapsed="false">
      <c r="A16" s="49"/>
      <c r="B16" s="44"/>
      <c r="C16" s="45"/>
      <c r="D16" s="56"/>
      <c r="E16" s="50"/>
      <c r="F16" s="45"/>
      <c r="G16" s="56"/>
      <c r="H16" s="44"/>
      <c r="I16" s="45"/>
      <c r="J16" s="56"/>
      <c r="K16" s="50"/>
      <c r="L16" s="45"/>
      <c r="M16" s="56"/>
      <c r="N16" s="44"/>
      <c r="O16" s="54"/>
      <c r="P16" s="36"/>
    </row>
    <row r="17" customFormat="false" ht="18.75" hidden="false" customHeight="false" outlineLevel="0" collapsed="false">
      <c r="A17" s="57"/>
      <c r="B17" s="58"/>
      <c r="C17" s="59"/>
      <c r="D17" s="60"/>
      <c r="E17" s="61"/>
      <c r="F17" s="59"/>
      <c r="G17" s="56"/>
      <c r="H17" s="58"/>
      <c r="I17" s="59"/>
      <c r="J17" s="62"/>
      <c r="K17" s="61"/>
      <c r="L17" s="59"/>
      <c r="M17" s="63"/>
      <c r="N17" s="64"/>
      <c r="O17" s="65"/>
      <c r="P17" s="36"/>
    </row>
    <row r="18" customFormat="false" ht="18.75" hidden="false" customHeight="false" outlineLevel="0" collapsed="false">
      <c r="A18" s="57"/>
      <c r="B18" s="58"/>
      <c r="C18" s="59"/>
      <c r="D18" s="60"/>
      <c r="E18" s="61"/>
      <c r="F18" s="59"/>
      <c r="G18" s="56"/>
      <c r="H18" s="58"/>
      <c r="I18" s="59"/>
      <c r="J18" s="62"/>
      <c r="K18" s="61"/>
      <c r="L18" s="59"/>
      <c r="M18" s="63"/>
      <c r="N18" s="64"/>
      <c r="O18" s="65"/>
      <c r="P18" s="36"/>
    </row>
    <row r="19" customFormat="false" ht="18.75" hidden="false" customHeight="false" outlineLevel="0" collapsed="false">
      <c r="A19" s="57"/>
      <c r="B19" s="58"/>
      <c r="C19" s="59"/>
      <c r="D19" s="60"/>
      <c r="E19" s="61"/>
      <c r="F19" s="59"/>
      <c r="G19" s="56"/>
      <c r="H19" s="58"/>
      <c r="I19" s="59"/>
      <c r="J19" s="62"/>
      <c r="K19" s="61"/>
      <c r="L19" s="59"/>
      <c r="M19" s="63"/>
      <c r="N19" s="64"/>
      <c r="O19" s="65"/>
      <c r="P19" s="36"/>
    </row>
    <row r="20" customFormat="false" ht="18.75" hidden="false" customHeight="false" outlineLevel="0" collapsed="false">
      <c r="A20" s="57"/>
      <c r="B20" s="58"/>
      <c r="C20" s="59"/>
      <c r="D20" s="60"/>
      <c r="E20" s="61"/>
      <c r="F20" s="59"/>
      <c r="G20" s="56"/>
      <c r="H20" s="58"/>
      <c r="I20" s="59"/>
      <c r="J20" s="62"/>
      <c r="K20" s="61"/>
      <c r="L20" s="59"/>
      <c r="M20" s="63"/>
      <c r="N20" s="64"/>
      <c r="O20" s="65"/>
      <c r="P20" s="36"/>
    </row>
    <row r="21" customFormat="false" ht="18.75" hidden="false" customHeight="false" outlineLevel="0" collapsed="false">
      <c r="A21" s="57"/>
      <c r="B21" s="58"/>
      <c r="C21" s="59"/>
      <c r="D21" s="60"/>
      <c r="E21" s="61"/>
      <c r="F21" s="59"/>
      <c r="G21" s="56"/>
      <c r="H21" s="58"/>
      <c r="I21" s="59"/>
      <c r="J21" s="62"/>
      <c r="K21" s="61"/>
      <c r="L21" s="59"/>
      <c r="M21" s="63"/>
      <c r="N21" s="64"/>
      <c r="O21" s="65"/>
      <c r="P21" s="36"/>
    </row>
    <row r="22" customFormat="false" ht="18.75" hidden="false" customHeight="false" outlineLevel="0" collapsed="false">
      <c r="A22" s="57"/>
      <c r="B22" s="58"/>
      <c r="C22" s="59"/>
      <c r="D22" s="60"/>
      <c r="E22" s="61"/>
      <c r="F22" s="59"/>
      <c r="G22" s="56"/>
      <c r="H22" s="58"/>
      <c r="I22" s="59"/>
      <c r="J22" s="62"/>
      <c r="K22" s="61"/>
      <c r="L22" s="59"/>
      <c r="M22" s="63"/>
      <c r="N22" s="64"/>
      <c r="O22" s="65"/>
      <c r="P22" s="36"/>
    </row>
    <row r="23" customFormat="false" ht="18.75" hidden="false" customHeight="false" outlineLevel="0" collapsed="false">
      <c r="A23" s="57"/>
      <c r="B23" s="58"/>
      <c r="C23" s="59"/>
      <c r="D23" s="60"/>
      <c r="E23" s="61"/>
      <c r="F23" s="59"/>
      <c r="G23" s="56"/>
      <c r="H23" s="58"/>
      <c r="I23" s="59"/>
      <c r="J23" s="62"/>
      <c r="K23" s="61"/>
      <c r="L23" s="59"/>
      <c r="M23" s="63"/>
      <c r="N23" s="64"/>
      <c r="O23" s="65"/>
      <c r="P23" s="36"/>
    </row>
    <row r="24" customFormat="false" ht="18.75" hidden="false" customHeight="false" outlineLevel="0" collapsed="false">
      <c r="A24" s="57"/>
      <c r="B24" s="58"/>
      <c r="C24" s="59"/>
      <c r="D24" s="60"/>
      <c r="E24" s="61"/>
      <c r="F24" s="59"/>
      <c r="G24" s="56"/>
      <c r="H24" s="58"/>
      <c r="I24" s="59"/>
      <c r="J24" s="62"/>
      <c r="K24" s="61"/>
      <c r="L24" s="59"/>
      <c r="M24" s="63"/>
      <c r="N24" s="64"/>
      <c r="O24" s="65"/>
      <c r="P24" s="36"/>
    </row>
    <row r="25" customFormat="false" ht="18.75" hidden="false" customHeight="false" outlineLevel="0" collapsed="false">
      <c r="A25" s="57"/>
      <c r="B25" s="58"/>
      <c r="C25" s="59"/>
      <c r="D25" s="60"/>
      <c r="E25" s="61"/>
      <c r="F25" s="59"/>
      <c r="G25" s="56"/>
      <c r="H25" s="58"/>
      <c r="I25" s="59"/>
      <c r="J25" s="62"/>
      <c r="K25" s="61"/>
      <c r="L25" s="59"/>
      <c r="M25" s="63"/>
      <c r="N25" s="64"/>
      <c r="O25" s="65"/>
      <c r="P25" s="36"/>
    </row>
    <row r="26" customFormat="false" ht="18.75" hidden="false" customHeight="false" outlineLevel="0" collapsed="false">
      <c r="A26" s="57"/>
      <c r="B26" s="58"/>
      <c r="C26" s="59"/>
      <c r="D26" s="60"/>
      <c r="E26" s="61"/>
      <c r="F26" s="59"/>
      <c r="G26" s="56"/>
      <c r="H26" s="58"/>
      <c r="I26" s="59"/>
      <c r="J26" s="62"/>
      <c r="K26" s="61"/>
      <c r="L26" s="59"/>
      <c r="M26" s="63"/>
      <c r="N26" s="64"/>
      <c r="O26" s="65"/>
      <c r="P26" s="36"/>
    </row>
    <row r="27" customFormat="false" ht="18.75" hidden="false" customHeight="false" outlineLevel="0" collapsed="false">
      <c r="A27" s="57"/>
      <c r="B27" s="58"/>
      <c r="C27" s="59"/>
      <c r="D27" s="60"/>
      <c r="E27" s="61"/>
      <c r="F27" s="59"/>
      <c r="G27" s="56"/>
      <c r="H27" s="58"/>
      <c r="I27" s="59"/>
      <c r="J27" s="62"/>
      <c r="K27" s="61"/>
      <c r="L27" s="59"/>
      <c r="M27" s="63"/>
      <c r="N27" s="64"/>
      <c r="O27" s="65"/>
      <c r="P27" s="36"/>
    </row>
    <row r="28" customFormat="false" ht="18.75" hidden="false" customHeight="false" outlineLevel="0" collapsed="false">
      <c r="A28" s="57"/>
      <c r="B28" s="58"/>
      <c r="C28" s="59"/>
      <c r="D28" s="60"/>
      <c r="E28" s="61"/>
      <c r="F28" s="59"/>
      <c r="G28" s="56"/>
      <c r="H28" s="58"/>
      <c r="I28" s="59"/>
      <c r="J28" s="62"/>
      <c r="K28" s="61"/>
      <c r="L28" s="59"/>
      <c r="M28" s="63"/>
      <c r="N28" s="64"/>
      <c r="O28" s="65"/>
      <c r="P28" s="36"/>
    </row>
    <row r="29" customFormat="false" ht="18.75" hidden="false" customHeight="false" outlineLevel="0" collapsed="false">
      <c r="A29" s="57"/>
      <c r="B29" s="58"/>
      <c r="C29" s="59"/>
      <c r="D29" s="60"/>
      <c r="E29" s="61"/>
      <c r="F29" s="59"/>
      <c r="G29" s="56"/>
      <c r="H29" s="58"/>
      <c r="I29" s="59"/>
      <c r="J29" s="62"/>
      <c r="K29" s="61"/>
      <c r="L29" s="59"/>
      <c r="M29" s="63"/>
      <c r="N29" s="64"/>
      <c r="O29" s="65"/>
      <c r="P29" s="36"/>
    </row>
    <row r="30" customFormat="false" ht="18.75" hidden="false" customHeight="false" outlineLevel="0" collapsed="false">
      <c r="A30" s="57"/>
      <c r="B30" s="58"/>
      <c r="C30" s="59"/>
      <c r="D30" s="60"/>
      <c r="E30" s="61"/>
      <c r="F30" s="59"/>
      <c r="G30" s="56"/>
      <c r="H30" s="58"/>
      <c r="I30" s="59"/>
      <c r="J30" s="62"/>
      <c r="K30" s="61"/>
      <c r="L30" s="59"/>
      <c r="M30" s="63"/>
      <c r="N30" s="64"/>
      <c r="O30" s="65"/>
      <c r="P30" s="36"/>
    </row>
    <row r="31" customFormat="false" ht="18.75" hidden="false" customHeight="false" outlineLevel="0" collapsed="false">
      <c r="A31" s="57"/>
      <c r="B31" s="58"/>
      <c r="C31" s="59"/>
      <c r="D31" s="60"/>
      <c r="E31" s="61"/>
      <c r="F31" s="59"/>
      <c r="G31" s="56"/>
      <c r="H31" s="58"/>
      <c r="I31" s="59"/>
      <c r="J31" s="62"/>
      <c r="K31" s="61"/>
      <c r="L31" s="59"/>
      <c r="M31" s="63"/>
      <c r="N31" s="64"/>
      <c r="O31" s="65"/>
      <c r="P31" s="36"/>
    </row>
    <row r="32" customFormat="false" ht="23.1" hidden="false" customHeight="true" outlineLevel="0" collapsed="false">
      <c r="A32" s="49"/>
      <c r="B32" s="58"/>
      <c r="C32" s="66"/>
      <c r="D32" s="67"/>
      <c r="E32" s="61"/>
      <c r="F32" s="66"/>
      <c r="G32" s="63"/>
      <c r="H32" s="68"/>
      <c r="I32" s="66"/>
      <c r="J32" s="69"/>
      <c r="K32" s="61"/>
      <c r="L32" s="66"/>
      <c r="M32" s="63"/>
      <c r="N32" s="58"/>
      <c r="O32" s="65"/>
      <c r="P32" s="70"/>
    </row>
    <row r="33" customFormat="false" ht="23.1" hidden="false" customHeight="true" outlineLevel="0" collapsed="false">
      <c r="A33" s="71" t="s">
        <v>19</v>
      </c>
      <c r="B33" s="72"/>
      <c r="C33" s="72"/>
      <c r="D33" s="73"/>
      <c r="E33" s="72"/>
      <c r="F33" s="72"/>
      <c r="G33" s="73"/>
      <c r="H33" s="74"/>
      <c r="I33" s="72"/>
      <c r="J33" s="75"/>
      <c r="K33" s="72"/>
      <c r="L33" s="72"/>
      <c r="M33" s="75"/>
      <c r="N33" s="72"/>
      <c r="O33" s="72"/>
      <c r="P33" s="70"/>
    </row>
    <row r="34" customFormat="false" ht="18.75" hidden="false" customHeight="true" outlineLevel="0" collapsed="false">
      <c r="A34" s="76"/>
      <c r="B34" s="70" t="s">
        <v>20</v>
      </c>
      <c r="C34" s="70"/>
      <c r="D34" s="77"/>
      <c r="E34" s="76"/>
      <c r="F34" s="70"/>
      <c r="G34" s="77"/>
      <c r="H34" s="76"/>
      <c r="I34" s="70"/>
      <c r="J34" s="78"/>
      <c r="K34" s="70"/>
      <c r="L34" s="70"/>
      <c r="M34" s="78"/>
      <c r="N34" s="70"/>
      <c r="O34" s="70"/>
      <c r="P34" s="70"/>
    </row>
    <row r="35" customFormat="false" ht="23.1" hidden="false" customHeight="true" outlineLevel="0" collapsed="false">
      <c r="A35" s="79"/>
      <c r="B35" s="70"/>
      <c r="C35" s="70"/>
      <c r="D35" s="77"/>
      <c r="E35" s="76"/>
      <c r="F35" s="70"/>
      <c r="G35" s="77"/>
      <c r="H35" s="76"/>
      <c r="I35" s="70"/>
      <c r="J35" s="78"/>
      <c r="K35" s="70"/>
      <c r="L35" s="70"/>
      <c r="M35" s="78"/>
      <c r="N35" s="70"/>
      <c r="O35" s="70"/>
      <c r="P35" s="70"/>
    </row>
  </sheetData>
  <mergeCells count="8">
    <mergeCell ref="A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9.99"/>
    <col collapsed="false" customWidth="true" hidden="false" outlineLevel="0" max="26" min="26" style="1" width="11.28"/>
    <col collapsed="false" customWidth="true" hidden="false" outlineLevel="0" max="27" min="27" style="1" width="7.85"/>
    <col collapsed="false" customWidth="true" hidden="false" outlineLevel="0" max="28" min="28" style="1" width="10.56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0" t="n">
        <v>343.54</v>
      </c>
      <c r="AC2" s="5" t="s">
        <v>21</v>
      </c>
    </row>
    <row r="3" customFormat="false" ht="18.75" hidden="false" customHeight="false" outlineLevel="0" collapsed="false">
      <c r="X3" s="81" t="s">
        <v>22</v>
      </c>
      <c r="Y3" s="82" t="s">
        <v>23</v>
      </c>
      <c r="Z3" s="83" t="s">
        <v>24</v>
      </c>
      <c r="AA3" s="82" t="s">
        <v>25</v>
      </c>
      <c r="AB3" s="83" t="s">
        <v>26</v>
      </c>
      <c r="AC3" s="84"/>
    </row>
    <row r="4" customFormat="false" ht="18.75" hidden="false" customHeight="false" outlineLevel="0" collapsed="false">
      <c r="X4" s="81"/>
      <c r="Y4" s="85" t="s">
        <v>27</v>
      </c>
      <c r="Z4" s="86" t="s">
        <v>28</v>
      </c>
      <c r="AA4" s="85" t="s">
        <v>27</v>
      </c>
      <c r="AB4" s="86" t="s">
        <v>28</v>
      </c>
      <c r="AC4" s="84"/>
    </row>
    <row r="5" customFormat="false" ht="18.75" hidden="false" customHeight="false" outlineLevel="0" collapsed="false">
      <c r="X5" s="87" t="n">
        <v>2561</v>
      </c>
      <c r="Y5" s="88" t="n">
        <v>2.48</v>
      </c>
      <c r="Z5" s="89" t="n">
        <v>34.95</v>
      </c>
      <c r="AA5" s="90"/>
      <c r="AB5" s="91"/>
    </row>
    <row r="6" customFormat="false" ht="18.75" hidden="false" customHeight="false" outlineLevel="0" collapsed="false">
      <c r="X6" s="92" t="n">
        <v>2562</v>
      </c>
      <c r="Y6" s="93" t="n">
        <v>3</v>
      </c>
      <c r="Z6" s="94" t="n">
        <v>60.36</v>
      </c>
      <c r="AA6" s="95"/>
      <c r="AB6" s="96"/>
    </row>
    <row r="7" customFormat="false" ht="18.75" hidden="false" customHeight="false" outlineLevel="0" collapsed="false">
      <c r="X7" s="92" t="n">
        <v>2563</v>
      </c>
      <c r="Y7" s="93" t="n">
        <v>1.9</v>
      </c>
      <c r="Z7" s="94" t="n">
        <v>14.1</v>
      </c>
      <c r="AA7" s="95"/>
      <c r="AB7" s="97"/>
    </row>
    <row r="8" customFormat="false" ht="18.75" hidden="false" customHeight="false" outlineLevel="0" collapsed="false">
      <c r="X8" s="92" t="n">
        <v>2564</v>
      </c>
      <c r="Y8" s="98" t="n">
        <v>2.69</v>
      </c>
      <c r="Z8" s="99" t="n">
        <v>17.63</v>
      </c>
      <c r="AA8" s="95"/>
      <c r="AB8" s="97"/>
    </row>
    <row r="9" customFormat="false" ht="18.75" hidden="false" customHeight="false" outlineLevel="0" collapsed="false">
      <c r="X9" s="92" t="n">
        <v>2565</v>
      </c>
      <c r="Y9" s="93" t="n">
        <v>3.1</v>
      </c>
      <c r="Z9" s="94" t="n">
        <v>52.1</v>
      </c>
      <c r="AA9" s="95"/>
      <c r="AB9" s="97"/>
    </row>
    <row r="10" customFormat="false" ht="18.75" hidden="false" customHeight="false" outlineLevel="0" collapsed="false">
      <c r="X10" s="92" t="n">
        <v>2566</v>
      </c>
      <c r="Y10" s="98" t="n">
        <v>1.88</v>
      </c>
      <c r="Z10" s="99" t="n">
        <v>25.87</v>
      </c>
      <c r="AA10" s="95"/>
      <c r="AB10" s="97"/>
    </row>
    <row r="11" customFormat="false" ht="18.75" hidden="false" customHeight="false" outlineLevel="0" collapsed="false">
      <c r="X11" s="92" t="n">
        <v>2567</v>
      </c>
      <c r="Y11" s="98" t="n">
        <v>3.25</v>
      </c>
      <c r="Z11" s="99" t="n">
        <v>42.74</v>
      </c>
      <c r="AA11" s="95"/>
      <c r="AB11" s="97"/>
    </row>
    <row r="12" customFormat="false" ht="18.75" hidden="false" customHeight="false" outlineLevel="0" collapsed="false">
      <c r="X12" s="92"/>
      <c r="Y12" s="98"/>
      <c r="Z12" s="99"/>
      <c r="AA12" s="95"/>
      <c r="AB12" s="97"/>
    </row>
    <row r="13" customFormat="false" ht="18.75" hidden="false" customHeight="false" outlineLevel="0" collapsed="false">
      <c r="X13" s="92"/>
      <c r="Y13" s="98"/>
      <c r="Z13" s="99"/>
      <c r="AA13" s="95"/>
      <c r="AB13" s="97"/>
    </row>
    <row r="14" customFormat="false" ht="18.75" hidden="false" customHeight="false" outlineLevel="0" collapsed="false">
      <c r="X14" s="92"/>
      <c r="Y14" s="98"/>
      <c r="Z14" s="99"/>
      <c r="AA14" s="95"/>
      <c r="AB14" s="97"/>
    </row>
    <row r="15" customFormat="false" ht="18.75" hidden="false" customHeight="false" outlineLevel="0" collapsed="false">
      <c r="X15" s="92"/>
      <c r="Y15" s="98"/>
      <c r="Z15" s="99"/>
      <c r="AA15" s="95"/>
      <c r="AB15" s="97"/>
    </row>
    <row r="16" customFormat="false" ht="18.75" hidden="false" customHeight="false" outlineLevel="0" collapsed="false">
      <c r="X16" s="92"/>
      <c r="Y16" s="98"/>
      <c r="Z16" s="99"/>
      <c r="AA16" s="95"/>
      <c r="AB16" s="97"/>
    </row>
    <row r="17" customFormat="false" ht="18.75" hidden="false" customHeight="false" outlineLevel="0" collapsed="false">
      <c r="X17" s="92"/>
      <c r="Y17" s="98"/>
      <c r="Z17" s="99"/>
      <c r="AA17" s="95"/>
      <c r="AB17" s="97"/>
    </row>
    <row r="18" customFormat="false" ht="18.75" hidden="false" customHeight="false" outlineLevel="0" collapsed="false">
      <c r="X18" s="92"/>
      <c r="Y18" s="98"/>
      <c r="Z18" s="99"/>
      <c r="AA18" s="95"/>
      <c r="AB18" s="97"/>
    </row>
    <row r="19" customFormat="false" ht="18.75" hidden="false" customHeight="false" outlineLevel="0" collapsed="false">
      <c r="X19" s="92"/>
      <c r="Y19" s="98"/>
      <c r="Z19" s="99"/>
      <c r="AA19" s="95"/>
      <c r="AB19" s="97"/>
    </row>
    <row r="20" customFormat="false" ht="18.75" hidden="false" customHeight="false" outlineLevel="0" collapsed="false">
      <c r="X20" s="92"/>
      <c r="Y20" s="98"/>
      <c r="Z20" s="99"/>
      <c r="AA20" s="95"/>
      <c r="AB20" s="97"/>
    </row>
    <row r="21" customFormat="false" ht="18.75" hidden="false" customHeight="false" outlineLevel="0" collapsed="false">
      <c r="X21" s="92"/>
      <c r="Y21" s="98"/>
      <c r="Z21" s="99"/>
      <c r="AA21" s="95"/>
      <c r="AB21" s="97"/>
    </row>
    <row r="22" customFormat="false" ht="18.75" hidden="false" customHeight="false" outlineLevel="0" collapsed="false">
      <c r="X22" s="92"/>
      <c r="Y22" s="98"/>
      <c r="Z22" s="99"/>
      <c r="AA22" s="95"/>
      <c r="AB22" s="97"/>
    </row>
    <row r="23" customFormat="false" ht="18.75" hidden="false" customHeight="false" outlineLevel="0" collapsed="false">
      <c r="X23" s="92"/>
      <c r="Y23" s="95"/>
      <c r="Z23" s="100"/>
      <c r="AA23" s="95"/>
      <c r="AB23" s="97"/>
    </row>
    <row r="24" customFormat="false" ht="18.75" hidden="false" customHeight="false" outlineLevel="0" collapsed="false">
      <c r="X24" s="92"/>
      <c r="Y24" s="95"/>
      <c r="Z24" s="100"/>
      <c r="AA24" s="95"/>
      <c r="AB24" s="97"/>
    </row>
    <row r="25" customFormat="false" ht="18.75" hidden="false" customHeight="false" outlineLevel="0" collapsed="false">
      <c r="X25" s="92"/>
      <c r="Y25" s="95"/>
      <c r="Z25" s="100"/>
      <c r="AA25" s="95"/>
      <c r="AB25" s="97"/>
    </row>
    <row r="26" customFormat="false" ht="18.75" hidden="false" customHeight="false" outlineLevel="0" collapsed="false">
      <c r="X26" s="92"/>
      <c r="Y26" s="95"/>
      <c r="Z26" s="100"/>
      <c r="AA26" s="95"/>
      <c r="AB26" s="97"/>
    </row>
    <row r="27" customFormat="false" ht="18.75" hidden="false" customHeight="false" outlineLevel="0" collapsed="false">
      <c r="X27" s="92"/>
      <c r="Y27" s="95"/>
      <c r="Z27" s="100"/>
      <c r="AA27" s="95"/>
      <c r="AB27" s="97"/>
    </row>
    <row r="28" customFormat="false" ht="18.75" hidden="false" customHeight="false" outlineLevel="0" collapsed="false">
      <c r="X28" s="92"/>
      <c r="Y28" s="95"/>
      <c r="Z28" s="100"/>
      <c r="AA28" s="95"/>
      <c r="AB28" s="97"/>
    </row>
    <row r="29" customFormat="false" ht="18.75" hidden="false" customHeight="false" outlineLevel="0" collapsed="false">
      <c r="X29" s="92"/>
      <c r="Y29" s="95"/>
      <c r="Z29" s="100"/>
      <c r="AA29" s="95"/>
      <c r="AB29" s="97"/>
    </row>
    <row r="30" customFormat="false" ht="18.75" hidden="false" customHeight="false" outlineLevel="0" collapsed="false">
      <c r="X30" s="92"/>
      <c r="Y30" s="95"/>
      <c r="Z30" s="100"/>
      <c r="AA30" s="95"/>
      <c r="AB30" s="97"/>
    </row>
    <row r="31" customFormat="false" ht="18.75" hidden="false" customHeight="false" outlineLevel="0" collapsed="false">
      <c r="X31" s="92"/>
      <c r="Y31" s="95"/>
      <c r="Z31" s="100"/>
      <c r="AA31" s="95"/>
      <c r="AB31" s="97"/>
    </row>
    <row r="32" customFormat="false" ht="18.75" hidden="false" customHeight="false" outlineLevel="0" collapsed="false">
      <c r="X32" s="92"/>
      <c r="Y32" s="95"/>
      <c r="Z32" s="100"/>
      <c r="AA32" s="95"/>
      <c r="AB32" s="97"/>
    </row>
    <row r="33" customFormat="false" ht="18.75" hidden="false" customHeight="false" outlineLevel="0" collapsed="false">
      <c r="X33" s="92"/>
      <c r="Y33" s="95"/>
      <c r="Z33" s="100"/>
      <c r="AA33" s="95"/>
      <c r="AB33" s="97"/>
    </row>
    <row r="34" customFormat="false" ht="18.75" hidden="false" customHeight="false" outlineLevel="0" collapsed="false">
      <c r="X34" s="92"/>
      <c r="Y34" s="95"/>
      <c r="Z34" s="100"/>
      <c r="AA34" s="95"/>
      <c r="AB34" s="97"/>
    </row>
    <row r="35" customFormat="false" ht="18.75" hidden="false" customHeight="false" outlineLevel="0" collapsed="false">
      <c r="X35" s="92"/>
      <c r="Y35" s="95"/>
      <c r="Z35" s="100"/>
      <c r="AA35" s="95"/>
      <c r="AB35" s="97"/>
    </row>
    <row r="36" customFormat="false" ht="18.75" hidden="false" customHeight="false" outlineLevel="0" collapsed="false">
      <c r="X36" s="92"/>
      <c r="Y36" s="95"/>
      <c r="Z36" s="100"/>
      <c r="AA36" s="95"/>
      <c r="AB36" s="97"/>
    </row>
    <row r="37" customFormat="false" ht="18.75" hidden="false" customHeight="false" outlineLevel="0" collapsed="false">
      <c r="X37" s="92"/>
      <c r="Y37" s="95"/>
      <c r="Z37" s="100"/>
      <c r="AA37" s="95"/>
      <c r="AB37" s="97"/>
    </row>
    <row r="38" customFormat="false" ht="18.75" hidden="false" customHeight="false" outlineLevel="0" collapsed="false">
      <c r="X38" s="92"/>
      <c r="Y38" s="95"/>
      <c r="Z38" s="101"/>
      <c r="AA38" s="95"/>
      <c r="AB38" s="97"/>
    </row>
    <row r="39" customFormat="false" ht="18.75" hidden="false" customHeight="false" outlineLevel="0" collapsed="false">
      <c r="X39" s="92"/>
      <c r="Y39" s="95"/>
      <c r="Z39" s="101"/>
      <c r="AA39" s="95"/>
      <c r="AB39" s="97"/>
    </row>
    <row r="40" customFormat="false" ht="18.75" hidden="false" customHeight="false" outlineLevel="0" collapsed="false">
      <c r="X40" s="92"/>
      <c r="Y40" s="95"/>
      <c r="Z40" s="101"/>
      <c r="AA40" s="95"/>
      <c r="AB40" s="97"/>
    </row>
    <row r="41" customFormat="false" ht="18.75" hidden="false" customHeight="false" outlineLevel="0" collapsed="false">
      <c r="X41" s="92"/>
      <c r="Y41" s="95"/>
      <c r="Z41" s="101"/>
      <c r="AA41" s="95"/>
      <c r="AB41" s="97"/>
    </row>
    <row r="42" customFormat="false" ht="18.75" hidden="false" customHeight="false" outlineLevel="0" collapsed="false">
      <c r="X42" s="92"/>
      <c r="Y42" s="95"/>
      <c r="Z42" s="101"/>
      <c r="AA42" s="95"/>
      <c r="AB42" s="97"/>
    </row>
    <row r="43" customFormat="false" ht="18.75" hidden="false" customHeight="false" outlineLevel="0" collapsed="false">
      <c r="X43" s="92"/>
      <c r="Y43" s="95"/>
      <c r="Z43" s="101"/>
      <c r="AA43" s="95"/>
      <c r="AB43" s="97"/>
    </row>
    <row r="44" customFormat="false" ht="18.75" hidden="false" customHeight="false" outlineLevel="0" collapsed="false">
      <c r="X44" s="92"/>
      <c r="Y44" s="95"/>
      <c r="Z44" s="102"/>
      <c r="AA44" s="95"/>
      <c r="AB44" s="97"/>
    </row>
    <row r="45" customFormat="false" ht="18.75" hidden="false" customHeight="false" outlineLevel="0" collapsed="false">
      <c r="X45" s="92"/>
      <c r="Y45" s="95"/>
      <c r="Z45" s="100"/>
      <c r="AA45" s="95"/>
      <c r="AB45" s="97"/>
    </row>
    <row r="46" customFormat="false" ht="18.75" hidden="false" customHeight="false" outlineLevel="0" collapsed="false">
      <c r="X46" s="92"/>
      <c r="Y46" s="95"/>
      <c r="Z46" s="100"/>
      <c r="AA46" s="95"/>
      <c r="AB46" s="97"/>
    </row>
    <row r="47" customFormat="false" ht="18.75" hidden="false" customHeight="false" outlineLevel="0" collapsed="false">
      <c r="X47" s="92"/>
      <c r="Y47" s="95"/>
      <c r="Z47" s="100"/>
      <c r="AA47" s="95"/>
      <c r="AB47" s="97"/>
    </row>
    <row r="48" customFormat="false" ht="18.75" hidden="false" customHeight="false" outlineLevel="0" collapsed="false">
      <c r="X48" s="92"/>
      <c r="Y48" s="95"/>
      <c r="Z48" s="100"/>
      <c r="AA48" s="95"/>
      <c r="AB48" s="97"/>
    </row>
    <row r="49" customFormat="false" ht="18.75" hidden="false" customHeight="false" outlineLevel="0" collapsed="false">
      <c r="X49" s="92"/>
      <c r="Y49" s="95"/>
      <c r="Z49" s="100"/>
      <c r="AA49" s="95"/>
      <c r="AB49" s="97"/>
    </row>
    <row r="50" customFormat="false" ht="18.75" hidden="false" customHeight="false" outlineLevel="0" collapsed="false">
      <c r="X50" s="92"/>
      <c r="Y50" s="95"/>
      <c r="Z50" s="100"/>
      <c r="AA50" s="95"/>
      <c r="AB50" s="97"/>
    </row>
    <row r="51" customFormat="false" ht="18.75" hidden="false" customHeight="false" outlineLevel="0" collapsed="false">
      <c r="X51" s="92"/>
      <c r="Y51" s="95"/>
      <c r="Z51" s="100"/>
      <c r="AA51" s="95"/>
      <c r="AB51" s="97"/>
    </row>
    <row r="52" customFormat="false" ht="18.75" hidden="false" customHeight="false" outlineLevel="0" collapsed="false">
      <c r="X52" s="92"/>
      <c r="Y52" s="95"/>
      <c r="Z52" s="100"/>
      <c r="AA52" s="95"/>
      <c r="AB52" s="97"/>
    </row>
    <row r="53" customFormat="false" ht="18.75" hidden="false" customHeight="false" outlineLevel="0" collapsed="false">
      <c r="X53" s="92"/>
      <c r="Y53" s="95"/>
      <c r="Z53" s="100"/>
      <c r="AA53" s="95"/>
      <c r="AB53" s="97"/>
    </row>
    <row r="54" customFormat="false" ht="18.75" hidden="false" customHeight="false" outlineLevel="0" collapsed="false">
      <c r="X54" s="92"/>
      <c r="Y54" s="95"/>
      <c r="Z54" s="100"/>
      <c r="AA54" s="95"/>
      <c r="AB54" s="97"/>
    </row>
    <row r="55" customFormat="false" ht="18.75" hidden="false" customHeight="false" outlineLevel="0" collapsed="false">
      <c r="A55" s="103"/>
      <c r="X55" s="92"/>
      <c r="Y55" s="95"/>
      <c r="Z55" s="100"/>
      <c r="AA55" s="95"/>
      <c r="AB55" s="97"/>
    </row>
    <row r="56" customFormat="false" ht="18.75" hidden="false" customHeight="false" outlineLevel="0" collapsed="false">
      <c r="X56" s="92"/>
      <c r="Y56" s="95"/>
      <c r="Z56" s="100"/>
      <c r="AA56" s="95"/>
      <c r="AB56" s="97"/>
    </row>
    <row r="57" customFormat="false" ht="18.75" hidden="false" customHeight="false" outlineLevel="0" collapsed="false">
      <c r="X57" s="92"/>
      <c r="Y57" s="95"/>
      <c r="Z57" s="100"/>
      <c r="AA57" s="95"/>
      <c r="AB57" s="97"/>
    </row>
    <row r="58" customFormat="false" ht="18.75" hidden="false" customHeight="false" outlineLevel="0" collapsed="false">
      <c r="X58" s="92"/>
      <c r="Y58" s="95"/>
      <c r="Z58" s="100"/>
      <c r="AA58" s="95"/>
      <c r="AB58" s="97"/>
    </row>
    <row r="59" customFormat="false" ht="18.75" hidden="false" customHeight="false" outlineLevel="0" collapsed="false">
      <c r="X59" s="92"/>
      <c r="Y59" s="95"/>
      <c r="Z59" s="100"/>
      <c r="AA59" s="95"/>
      <c r="AB59" s="97"/>
    </row>
    <row r="60" customFormat="false" ht="18.75" hidden="false" customHeight="false" outlineLevel="0" collapsed="false">
      <c r="X60" s="92"/>
      <c r="Y60" s="95"/>
      <c r="Z60" s="100"/>
      <c r="AA60" s="95"/>
      <c r="AB60" s="97"/>
    </row>
    <row r="61" customFormat="false" ht="18.75" hidden="false" customHeight="false" outlineLevel="0" collapsed="false">
      <c r="X61" s="92"/>
      <c r="Y61" s="95"/>
      <c r="Z61" s="100"/>
      <c r="AA61" s="95"/>
      <c r="AB61" s="97"/>
    </row>
    <row r="62" customFormat="false" ht="18.75" hidden="false" customHeight="false" outlineLevel="0" collapsed="false">
      <c r="X62" s="92"/>
      <c r="Y62" s="95"/>
      <c r="Z62" s="100"/>
      <c r="AA62" s="95"/>
      <c r="AB62" s="97"/>
    </row>
    <row r="63" customFormat="false" ht="18.75" hidden="false" customHeight="false" outlineLevel="0" collapsed="false">
      <c r="X63" s="92"/>
      <c r="Y63" s="95"/>
      <c r="Z63" s="100"/>
      <c r="AA63" s="95"/>
      <c r="AB63" s="97"/>
    </row>
    <row r="64" customFormat="false" ht="18.75" hidden="false" customHeight="false" outlineLevel="0" collapsed="false">
      <c r="X64" s="92"/>
      <c r="Y64" s="95"/>
      <c r="Z64" s="100"/>
      <c r="AA64" s="95"/>
      <c r="AB64" s="97"/>
    </row>
    <row r="65" customFormat="false" ht="18.75" hidden="false" customHeight="false" outlineLevel="0" collapsed="false">
      <c r="X65" s="92"/>
      <c r="Y65" s="95"/>
      <c r="Z65" s="100"/>
      <c r="AA65" s="95"/>
      <c r="AB65" s="97"/>
    </row>
    <row r="66" customFormat="false" ht="18.75" hidden="false" customHeight="false" outlineLevel="0" collapsed="false">
      <c r="X66" s="92"/>
      <c r="Y66" s="95"/>
      <c r="Z66" s="100"/>
      <c r="AA66" s="95"/>
      <c r="AB66" s="97"/>
    </row>
    <row r="67" customFormat="false" ht="18.75" hidden="false" customHeight="false" outlineLevel="0" collapsed="false">
      <c r="X67" s="92"/>
      <c r="Y67" s="95"/>
      <c r="Z67" s="100"/>
      <c r="AA67" s="95"/>
      <c r="AB67" s="97"/>
    </row>
    <row r="68" customFormat="false" ht="18.75" hidden="false" customHeight="false" outlineLevel="0" collapsed="false">
      <c r="X68" s="92"/>
      <c r="Y68" s="95"/>
      <c r="Z68" s="100"/>
      <c r="AA68" s="95"/>
      <c r="AB68" s="97"/>
    </row>
    <row r="69" customFormat="false" ht="18.75" hidden="false" customHeight="false" outlineLevel="0" collapsed="false">
      <c r="X69" s="92"/>
      <c r="Y69" s="95"/>
      <c r="Z69" s="100"/>
      <c r="AA69" s="95"/>
      <c r="AB69" s="97"/>
    </row>
    <row r="70" customFormat="false" ht="18.75" hidden="false" customHeight="false" outlineLevel="0" collapsed="false">
      <c r="X70" s="92"/>
      <c r="Y70" s="95"/>
      <c r="Z70" s="100"/>
      <c r="AA70" s="95"/>
      <c r="AB70" s="97"/>
    </row>
    <row r="71" customFormat="false" ht="18.75" hidden="false" customHeight="false" outlineLevel="0" collapsed="false">
      <c r="X71" s="92"/>
      <c r="Y71" s="95"/>
      <c r="Z71" s="100"/>
      <c r="AA71" s="95"/>
      <c r="AB71" s="97"/>
    </row>
    <row r="72" customFormat="false" ht="18.75" hidden="false" customHeight="false" outlineLevel="0" collapsed="false">
      <c r="X72" s="92"/>
      <c r="Y72" s="95"/>
      <c r="Z72" s="100"/>
      <c r="AA72" s="95"/>
      <c r="AB72" s="97"/>
    </row>
    <row r="73" customFormat="false" ht="18.75" hidden="false" customHeight="false" outlineLevel="0" collapsed="false">
      <c r="X73" s="92"/>
      <c r="Y73" s="95"/>
      <c r="Z73" s="100"/>
      <c r="AA73" s="95"/>
      <c r="AB73" s="97"/>
    </row>
    <row r="74" customFormat="false" ht="18.75" hidden="false" customHeight="false" outlineLevel="0" collapsed="false">
      <c r="X74" s="92"/>
      <c r="Y74" s="95"/>
      <c r="Z74" s="100"/>
      <c r="AA74" s="95"/>
      <c r="AB74" s="97"/>
    </row>
    <row r="75" customFormat="false" ht="18.75" hidden="false" customHeight="false" outlineLevel="0" collapsed="false">
      <c r="X75" s="92"/>
      <c r="Y75" s="95"/>
      <c r="Z75" s="100"/>
      <c r="AA75" s="95"/>
      <c r="AB75" s="97"/>
    </row>
    <row r="76" customFormat="false" ht="18.75" hidden="false" customHeight="false" outlineLevel="0" collapsed="false">
      <c r="X76" s="104"/>
      <c r="Y76" s="95"/>
      <c r="Z76" s="100"/>
      <c r="AA76" s="95"/>
      <c r="AB76" s="97"/>
    </row>
    <row r="77" customFormat="false" ht="18.75" hidden="false" customHeight="false" outlineLevel="0" collapsed="false">
      <c r="X77" s="104"/>
      <c r="Y77" s="95"/>
      <c r="Z77" s="100"/>
      <c r="AA77" s="95"/>
      <c r="AB77" s="97"/>
    </row>
    <row r="78" customFormat="false" ht="18.75" hidden="false" customHeight="false" outlineLevel="0" collapsed="false">
      <c r="X78" s="92"/>
      <c r="Y78" s="95"/>
      <c r="Z78" s="100"/>
      <c r="AA78" s="95"/>
      <c r="AB78" s="97"/>
    </row>
    <row r="79" customFormat="false" ht="18.75" hidden="false" customHeight="false" outlineLevel="0" collapsed="false">
      <c r="X79" s="92"/>
      <c r="Y79" s="95"/>
      <c r="Z79" s="100"/>
      <c r="AA79" s="95"/>
      <c r="AB79" s="97"/>
    </row>
    <row r="80" customFormat="false" ht="18.75" hidden="false" customHeight="false" outlineLevel="0" collapsed="false">
      <c r="X80" s="92"/>
      <c r="Y80" s="95"/>
      <c r="Z80" s="100"/>
      <c r="AA80" s="95"/>
      <c r="AB80" s="97"/>
    </row>
    <row r="81" customFormat="false" ht="18.75" hidden="false" customHeight="false" outlineLevel="0" collapsed="false">
      <c r="X81" s="92"/>
      <c r="Y81" s="95"/>
      <c r="Z81" s="100"/>
      <c r="AA81" s="95"/>
      <c r="AB81" s="97"/>
    </row>
    <row r="82" customFormat="false" ht="18.75" hidden="false" customHeight="false" outlineLevel="0" collapsed="false">
      <c r="X82" s="92"/>
      <c r="Y82" s="95"/>
      <c r="Z82" s="100"/>
      <c r="AA82" s="95"/>
      <c r="AB82" s="97"/>
    </row>
    <row r="83" customFormat="false" ht="18.75" hidden="false" customHeight="false" outlineLevel="0" collapsed="false">
      <c r="X83" s="92"/>
      <c r="Y83" s="95"/>
      <c r="Z83" s="100"/>
      <c r="AA83" s="95"/>
      <c r="AB83" s="97"/>
    </row>
    <row r="84" customFormat="false" ht="18.75" hidden="false" customHeight="false" outlineLevel="0" collapsed="false">
      <c r="X84" s="92"/>
      <c r="Y84" s="95"/>
      <c r="Z84" s="100"/>
      <c r="AA84" s="95"/>
      <c r="AB84" s="97"/>
    </row>
    <row r="85" customFormat="false" ht="18.75" hidden="false" customHeight="false" outlineLevel="0" collapsed="false">
      <c r="X85" s="92"/>
      <c r="Y85" s="105"/>
      <c r="Z85" s="101"/>
      <c r="AA85" s="95"/>
      <c r="AB85" s="97"/>
    </row>
    <row r="86" customFormat="false" ht="18.75" hidden="false" customHeight="false" outlineLevel="0" collapsed="false">
      <c r="X86" s="92"/>
      <c r="Y86" s="105"/>
      <c r="Z86" s="101"/>
      <c r="AA86" s="95"/>
      <c r="AB86" s="97"/>
    </row>
    <row r="87" customFormat="false" ht="18.75" hidden="false" customHeight="false" outlineLevel="0" collapsed="false">
      <c r="X87" s="92"/>
      <c r="Y87" s="105"/>
      <c r="Z87" s="101"/>
      <c r="AA87" s="95"/>
      <c r="AB87" s="97"/>
    </row>
    <row r="88" customFormat="false" ht="18.75" hidden="false" customHeight="false" outlineLevel="0" collapsed="false">
      <c r="X88" s="92"/>
      <c r="Y88" s="105"/>
      <c r="Z88" s="101"/>
      <c r="AA88" s="95"/>
      <c r="AB88" s="97"/>
    </row>
    <row r="89" customFormat="false" ht="18.75" hidden="false" customHeight="false" outlineLevel="0" collapsed="false">
      <c r="X89" s="92"/>
      <c r="Y89" s="105"/>
      <c r="Z89" s="101"/>
      <c r="AA89" s="95"/>
      <c r="AB89" s="97"/>
    </row>
    <row r="90" customFormat="false" ht="18.75" hidden="false" customHeight="false" outlineLevel="0" collapsed="false">
      <c r="X90" s="92"/>
      <c r="Y90" s="93"/>
      <c r="Z90" s="94"/>
      <c r="AA90" s="95"/>
      <c r="AB90" s="97"/>
    </row>
    <row r="91" customFormat="false" ht="18.75" hidden="false" customHeight="false" outlineLevel="0" collapsed="false">
      <c r="X91" s="92"/>
      <c r="Y91" s="93"/>
      <c r="Z91" s="94"/>
      <c r="AA91" s="95"/>
      <c r="AB91" s="97"/>
    </row>
    <row r="92" customFormat="false" ht="18.75" hidden="false" customHeight="false" outlineLevel="0" collapsed="false">
      <c r="X92" s="92"/>
      <c r="Y92" s="93"/>
      <c r="Z92" s="94"/>
      <c r="AA92" s="95"/>
      <c r="AB92" s="97"/>
    </row>
    <row r="93" customFormat="false" ht="18.75" hidden="false" customHeight="false" outlineLevel="0" collapsed="false">
      <c r="X93" s="92"/>
      <c r="Y93" s="93"/>
      <c r="Z93" s="94"/>
      <c r="AA93" s="95"/>
      <c r="AB93" s="97"/>
    </row>
    <row r="94" customFormat="false" ht="18.75" hidden="false" customHeight="false" outlineLevel="0" collapsed="false">
      <c r="X94" s="106"/>
      <c r="Y94" s="107"/>
      <c r="Z94" s="108"/>
      <c r="AA94" s="109"/>
      <c r="AB94" s="110"/>
    </row>
    <row r="95" customFormat="false" ht="18.75" hidden="false" customHeight="false" outlineLevel="0" collapsed="false">
      <c r="X95" s="92"/>
      <c r="Y95" s="93"/>
      <c r="Z95" s="94"/>
      <c r="AA95" s="95"/>
      <c r="AB95" s="97"/>
    </row>
    <row r="96" customFormat="false" ht="18.75" hidden="false" customHeight="false" outlineLevel="0" collapsed="false">
      <c r="X96" s="92"/>
      <c r="Y96" s="93"/>
      <c r="Z96" s="94"/>
      <c r="AA96" s="95"/>
      <c r="AB96" s="97"/>
    </row>
    <row r="97" customFormat="false" ht="18.75" hidden="false" customHeight="false" outlineLevel="0" collapsed="false">
      <c r="X97" s="92"/>
      <c r="Y97" s="93"/>
      <c r="Z97" s="94"/>
      <c r="AA97" s="95"/>
      <c r="AB97" s="97"/>
    </row>
    <row r="98" customFormat="false" ht="18.75" hidden="false" customHeight="false" outlineLevel="0" collapsed="false">
      <c r="X98" s="92"/>
      <c r="Y98" s="93"/>
      <c r="Z98" s="94"/>
      <c r="AA98" s="95"/>
      <c r="AB98" s="97"/>
    </row>
    <row r="99" customFormat="false" ht="18.75" hidden="false" customHeight="false" outlineLevel="0" collapsed="false">
      <c r="X99" s="92"/>
      <c r="Y99" s="93"/>
      <c r="Z99" s="94"/>
      <c r="AA99" s="95"/>
      <c r="AB99" s="97"/>
    </row>
    <row r="100" customFormat="false" ht="18.75" hidden="false" customHeight="false" outlineLevel="0" collapsed="false">
      <c r="X100" s="92"/>
      <c r="Y100" s="93"/>
      <c r="Z100" s="94"/>
      <c r="AA100" s="95"/>
      <c r="AB100" s="97"/>
    </row>
    <row r="101" customFormat="false" ht="18.75" hidden="false" customHeight="false" outlineLevel="0" collapsed="false">
      <c r="X101" s="92"/>
      <c r="Y101" s="93"/>
      <c r="Z101" s="94"/>
      <c r="AA101" s="95"/>
      <c r="AB101" s="97"/>
    </row>
    <row r="102" customFormat="false" ht="18.75" hidden="false" customHeight="false" outlineLevel="0" collapsed="false">
      <c r="X102" s="92"/>
      <c r="Y102" s="93"/>
      <c r="Z102" s="94"/>
      <c r="AA102" s="95"/>
      <c r="AB102" s="97"/>
    </row>
    <row r="103" customFormat="false" ht="18.75" hidden="false" customHeight="false" outlineLevel="0" collapsed="false">
      <c r="X103" s="92"/>
      <c r="Y103" s="93"/>
      <c r="Z103" s="94"/>
      <c r="AA103" s="95"/>
      <c r="AB103" s="97"/>
    </row>
    <row r="104" customFormat="false" ht="18.75" hidden="false" customHeight="false" outlineLevel="0" collapsed="false">
      <c r="X104" s="111"/>
      <c r="Y104" s="112"/>
      <c r="Z104" s="113"/>
      <c r="AA104" s="114"/>
      <c r="AB104" s="115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12:28Z</dcterms:created>
  <dc:creator>ผู้ที่ไม่รู้จัก</dc:creator>
  <dc:description/>
  <dc:language>en-US</dc:language>
  <cp:lastModifiedBy>Noom</cp:lastModifiedBy>
  <cp:lastPrinted>2010-06-10T04:03:45Z</cp:lastPrinted>
  <dcterms:modified xsi:type="dcterms:W3CDTF">2025-05-16T04:05:29Z</dcterms:modified>
  <cp:revision>0</cp:revision>
  <dc:subject/>
  <dc:title/>
</cp:coreProperties>
</file>