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85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PiTai,  Chiang Muan, Phayao,Y.65</t>
  </si>
  <si>
    <t xml:space="preserve">Nam Pi</t>
  </si>
  <si>
    <t xml:space="preserve">Yom</t>
  </si>
  <si>
    <t xml:space="preserve">Water  Year   2018</t>
  </si>
  <si>
    <t xml:space="preserve">Rating  Curve  HC.1/3164</t>
  </si>
  <si>
    <t xml:space="preserve">Discharge,  in  Cubic Meter per Second, Water Year April 1, 2018 to March 31,  2019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46.02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AUG 18, 2018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19</t>
  </si>
  <si>
    <t xml:space="preserve">Rating  Curve  HC.1/3294</t>
  </si>
  <si>
    <t xml:space="preserve">Discharge,  in  Cubic Meter per Second, Water Year April 1, 2019 to March 31,  2020</t>
  </si>
  <si>
    <t xml:space="preserve">346.54</t>
  </si>
  <si>
    <t xml:space="preserve">10</t>
  </si>
  <si>
    <t xml:space="preserve">AUG 17, 2019</t>
  </si>
  <si>
    <t xml:space="preserve">Ban PiTai,  Banlung, Nan,Y.65</t>
  </si>
  <si>
    <t xml:space="preserve">Water  Year   2020</t>
  </si>
  <si>
    <t xml:space="preserve">Rating  Curve  HC.1/3422</t>
  </si>
  <si>
    <t xml:space="preserve">Discharge,  in  Cubic Meter per Second, Water Year April 1, 2020 to March 31,  2021</t>
  </si>
  <si>
    <t xml:space="preserve">345.44</t>
  </si>
  <si>
    <t xml:space="preserve">AUG 22, 2020</t>
  </si>
  <si>
    <t xml:space="preserve">Water  Year   2021</t>
  </si>
  <si>
    <t xml:space="preserve">Rating  Curve  HC.1/3552</t>
  </si>
  <si>
    <t xml:space="preserve">Discharge,  in  Cubic Meter per Second, Water Year April 1, 2021 to March 31,  2022</t>
  </si>
  <si>
    <t xml:space="preserve">346.23</t>
  </si>
  <si>
    <t xml:space="preserve">JUN 14, 2021</t>
  </si>
  <si>
    <t xml:space="preserve">Water  Year   2022</t>
  </si>
  <si>
    <t xml:space="preserve">Rating  Curve  HC.1/3682</t>
  </si>
  <si>
    <t xml:space="preserve">Discharge,  in  Cubic Meter per Second, Water Year April 1, 2022 to March 31,  2023</t>
  </si>
  <si>
    <t xml:space="preserve">346.64</t>
  </si>
  <si>
    <t xml:space="preserve">12</t>
  </si>
  <si>
    <t xml:space="preserve">AUG 21, 2022</t>
  </si>
  <si>
    <t xml:space="preserve">Water  Year   2023</t>
  </si>
  <si>
    <t xml:space="preserve">Rating  Curve  HC.1/3810</t>
  </si>
  <si>
    <t xml:space="preserve">Discharge,  in  Cubic Meter per Second, Water Year April 1, 2023 to March 31,  2024</t>
  </si>
  <si>
    <t xml:space="preserve">345.42</t>
  </si>
  <si>
    <t xml:space="preserve">SEP 5, 2023</t>
  </si>
  <si>
    <t xml:space="preserve">Water  Year   2024</t>
  </si>
  <si>
    <t xml:space="preserve">Rating  Curve  HC.1/3938</t>
  </si>
  <si>
    <t xml:space="preserve">Discharge,  in  Cubic Meter per Second, Water Year April 1, 2024 to March 31,  2025</t>
  </si>
  <si>
    <t xml:space="preserve">346.79</t>
  </si>
  <si>
    <t xml:space="preserve">16</t>
  </si>
  <si>
    <t xml:space="preserve">AUG 21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8;&#3617;/STREAMGH1%20-%20Y.%206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6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65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65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65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6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4.11</v>
          </cell>
        </row>
        <row r="12">
          <cell r="AB12">
            <v>344.1</v>
          </cell>
        </row>
        <row r="13">
          <cell r="AB13">
            <v>344.09</v>
          </cell>
        </row>
        <row r="14">
          <cell r="AB14">
            <v>344.093333333333</v>
          </cell>
        </row>
        <row r="15">
          <cell r="AB15">
            <v>344.076666666667</v>
          </cell>
        </row>
        <row r="16">
          <cell r="AB16">
            <v>344.03</v>
          </cell>
        </row>
        <row r="17">
          <cell r="AB17">
            <v>344.036666666667</v>
          </cell>
        </row>
        <row r="18">
          <cell r="AB18">
            <v>344.04</v>
          </cell>
        </row>
        <row r="19">
          <cell r="AB19">
            <v>344.09</v>
          </cell>
        </row>
        <row r="20">
          <cell r="AB20">
            <v>344.076666666667</v>
          </cell>
        </row>
        <row r="22">
          <cell r="AB22">
            <v>344.09</v>
          </cell>
        </row>
        <row r="23">
          <cell r="AB23">
            <v>344.086666666667</v>
          </cell>
        </row>
        <row r="24">
          <cell r="AB24">
            <v>344.083333333333</v>
          </cell>
        </row>
        <row r="25">
          <cell r="AB25">
            <v>344.073333333333</v>
          </cell>
        </row>
        <row r="26">
          <cell r="AB26">
            <v>344.056666666667</v>
          </cell>
        </row>
        <row r="27">
          <cell r="AB27">
            <v>344.086666666667</v>
          </cell>
        </row>
        <row r="28">
          <cell r="AB28">
            <v>344.09</v>
          </cell>
        </row>
        <row r="29">
          <cell r="AB29">
            <v>344.086666666667</v>
          </cell>
        </row>
        <row r="30">
          <cell r="AB30">
            <v>344.083333333333</v>
          </cell>
        </row>
        <row r="31">
          <cell r="AB31">
            <v>344.0925</v>
          </cell>
        </row>
        <row r="33">
          <cell r="AB33">
            <v>344.09</v>
          </cell>
        </row>
        <row r="34">
          <cell r="AB34">
            <v>344.083333333333</v>
          </cell>
        </row>
        <row r="35">
          <cell r="AB35">
            <v>344.08</v>
          </cell>
        </row>
        <row r="36">
          <cell r="AB36">
            <v>344.073333333333</v>
          </cell>
        </row>
        <row r="37">
          <cell r="AB37">
            <v>344.085</v>
          </cell>
        </row>
        <row r="38">
          <cell r="AB38">
            <v>344.073333333333</v>
          </cell>
        </row>
        <row r="39">
          <cell r="AB39">
            <v>344.083333333333</v>
          </cell>
        </row>
        <row r="40">
          <cell r="AB40">
            <v>344.086666666667</v>
          </cell>
        </row>
        <row r="41">
          <cell r="AB41">
            <v>344.086666666667</v>
          </cell>
        </row>
        <row r="42">
          <cell r="AB42">
            <v>344.083333333333</v>
          </cell>
        </row>
        <row r="43">
          <cell r="AB43">
            <v>344.08</v>
          </cell>
        </row>
      </sheetData>
      <sheetData sheetId="8">
        <row r="11">
          <cell r="AB11">
            <v>344.14</v>
          </cell>
        </row>
        <row r="12">
          <cell r="AB12">
            <v>344.14</v>
          </cell>
        </row>
        <row r="13">
          <cell r="AB13">
            <v>344.09</v>
          </cell>
        </row>
        <row r="14">
          <cell r="AB14">
            <v>344.093333333333</v>
          </cell>
        </row>
        <row r="15">
          <cell r="AB15">
            <v>344.05</v>
          </cell>
        </row>
        <row r="16">
          <cell r="AB16">
            <v>344.0975</v>
          </cell>
        </row>
        <row r="17">
          <cell r="AB17">
            <v>344.096666666667</v>
          </cell>
        </row>
        <row r="18">
          <cell r="AB18">
            <v>344.11</v>
          </cell>
        </row>
        <row r="19">
          <cell r="AB19">
            <v>344.12</v>
          </cell>
        </row>
        <row r="20">
          <cell r="AB20">
            <v>344.086666666667</v>
          </cell>
        </row>
        <row r="22">
          <cell r="AB22">
            <v>344.08</v>
          </cell>
        </row>
        <row r="23">
          <cell r="AB23">
            <v>344.083333333333</v>
          </cell>
        </row>
        <row r="24">
          <cell r="AB24">
            <v>344.0625</v>
          </cell>
        </row>
        <row r="25">
          <cell r="AB25">
            <v>344.06</v>
          </cell>
        </row>
        <row r="26">
          <cell r="AB26">
            <v>344.083333333333</v>
          </cell>
        </row>
        <row r="27">
          <cell r="AB27">
            <v>344.066666666667</v>
          </cell>
        </row>
        <row r="28">
          <cell r="AB28">
            <v>344.05</v>
          </cell>
        </row>
        <row r="29">
          <cell r="AB29">
            <v>344.086666666667</v>
          </cell>
        </row>
        <row r="30">
          <cell r="AB30">
            <v>344.083333333333</v>
          </cell>
        </row>
        <row r="31">
          <cell r="AB31">
            <v>344.12</v>
          </cell>
        </row>
        <row r="33">
          <cell r="AB33">
            <v>344.09</v>
          </cell>
        </row>
        <row r="34">
          <cell r="AB34">
            <v>344.12</v>
          </cell>
        </row>
        <row r="35">
          <cell r="AB35">
            <v>344.11</v>
          </cell>
        </row>
        <row r="36">
          <cell r="AB36">
            <v>344.103333333333</v>
          </cell>
        </row>
        <row r="37">
          <cell r="AB37">
            <v>344.103333333333</v>
          </cell>
        </row>
        <row r="38">
          <cell r="AB38">
            <v>344.106666666667</v>
          </cell>
        </row>
        <row r="39">
          <cell r="AB39">
            <v>344.113333333333</v>
          </cell>
        </row>
        <row r="40">
          <cell r="AB40">
            <v>344.11</v>
          </cell>
        </row>
        <row r="41">
          <cell r="AB41" t="str">
            <v> </v>
          </cell>
        </row>
      </sheetData>
      <sheetData sheetId="9">
        <row r="11">
          <cell r="AB11">
            <v>344.16</v>
          </cell>
        </row>
        <row r="12">
          <cell r="AB12">
            <v>344.14</v>
          </cell>
        </row>
        <row r="13">
          <cell r="AB13">
            <v>344.143333333333</v>
          </cell>
        </row>
        <row r="14">
          <cell r="AB14">
            <v>344.153333333333</v>
          </cell>
        </row>
        <row r="15">
          <cell r="AB15">
            <v>344.14</v>
          </cell>
        </row>
        <row r="16">
          <cell r="AB16">
            <v>344.14</v>
          </cell>
        </row>
        <row r="17">
          <cell r="AB17">
            <v>344.14</v>
          </cell>
        </row>
        <row r="18">
          <cell r="AB18">
            <v>344.145</v>
          </cell>
        </row>
        <row r="19">
          <cell r="AB19">
            <v>344.143333333333</v>
          </cell>
        </row>
        <row r="20">
          <cell r="AB20">
            <v>344.153333333333</v>
          </cell>
        </row>
        <row r="22">
          <cell r="AB22">
            <v>344.15</v>
          </cell>
        </row>
        <row r="23">
          <cell r="AB23">
            <v>344.146666666667</v>
          </cell>
        </row>
        <row r="24">
          <cell r="AB24">
            <v>344.14</v>
          </cell>
        </row>
        <row r="25">
          <cell r="AB25">
            <v>344.1275</v>
          </cell>
        </row>
        <row r="26">
          <cell r="AB26">
            <v>344.14</v>
          </cell>
        </row>
        <row r="27">
          <cell r="AB27">
            <v>344.14</v>
          </cell>
        </row>
        <row r="28">
          <cell r="AB28">
            <v>344.143333333333</v>
          </cell>
        </row>
        <row r="29">
          <cell r="AB29">
            <v>344.136666666667</v>
          </cell>
        </row>
        <row r="30">
          <cell r="AB30">
            <v>344.136666666667</v>
          </cell>
        </row>
        <row r="31">
          <cell r="AB31">
            <v>344.05</v>
          </cell>
        </row>
        <row r="33">
          <cell r="AB33">
            <v>344</v>
          </cell>
        </row>
        <row r="34">
          <cell r="AB34">
            <v>344.02</v>
          </cell>
        </row>
        <row r="35">
          <cell r="AB35">
            <v>344.08</v>
          </cell>
        </row>
        <row r="36">
          <cell r="AB36">
            <v>344.07</v>
          </cell>
        </row>
        <row r="37">
          <cell r="AB37">
            <v>344.14</v>
          </cell>
        </row>
        <row r="38">
          <cell r="AB38">
            <v>344.14</v>
          </cell>
        </row>
        <row r="39">
          <cell r="AB39">
            <v>344.14</v>
          </cell>
        </row>
        <row r="40">
          <cell r="AB40">
            <v>344.14</v>
          </cell>
        </row>
        <row r="41">
          <cell r="AB41">
            <v>344.12</v>
          </cell>
        </row>
        <row r="42">
          <cell r="AB42">
            <v>344.14</v>
          </cell>
        </row>
        <row r="43">
          <cell r="AB43">
            <v>344.14</v>
          </cell>
        </row>
      </sheetData>
      <sheetData sheetId="10">
        <row r="11">
          <cell r="AB11">
            <v>344.22</v>
          </cell>
        </row>
        <row r="12">
          <cell r="AB12">
            <v>344.22</v>
          </cell>
        </row>
        <row r="13">
          <cell r="AB13">
            <v>344.22</v>
          </cell>
        </row>
        <row r="14">
          <cell r="AB14">
            <v>344.216666666667</v>
          </cell>
        </row>
        <row r="15">
          <cell r="AB15">
            <v>344.203333333333</v>
          </cell>
        </row>
        <row r="16">
          <cell r="AB16">
            <v>344.2</v>
          </cell>
        </row>
        <row r="17">
          <cell r="AB17">
            <v>344.19</v>
          </cell>
        </row>
        <row r="18">
          <cell r="AB18">
            <v>344.166666666667</v>
          </cell>
        </row>
        <row r="19">
          <cell r="AB19">
            <v>344.19</v>
          </cell>
        </row>
        <row r="20">
          <cell r="AB20">
            <v>344.2</v>
          </cell>
        </row>
        <row r="22">
          <cell r="AB22">
            <v>344.1775</v>
          </cell>
        </row>
        <row r="23">
          <cell r="AB23">
            <v>344.176666666667</v>
          </cell>
        </row>
        <row r="24">
          <cell r="AB24">
            <v>344.19</v>
          </cell>
        </row>
        <row r="25">
          <cell r="AB25">
            <v>344.183333333333</v>
          </cell>
        </row>
        <row r="26">
          <cell r="AB26">
            <v>344.193333333333</v>
          </cell>
        </row>
        <row r="27">
          <cell r="AB27">
            <v>344.206666666667</v>
          </cell>
        </row>
        <row r="28">
          <cell r="AB28">
            <v>344.186666666667</v>
          </cell>
        </row>
        <row r="29">
          <cell r="AB29">
            <v>344.19</v>
          </cell>
        </row>
        <row r="30">
          <cell r="AB30">
            <v>344.186666666667</v>
          </cell>
        </row>
        <row r="31">
          <cell r="AB31">
            <v>344.186666666667</v>
          </cell>
        </row>
        <row r="33">
          <cell r="AB33">
            <v>344.176666666667</v>
          </cell>
        </row>
        <row r="34">
          <cell r="AB34">
            <v>344.173333333333</v>
          </cell>
        </row>
        <row r="35">
          <cell r="AB35">
            <v>344.18</v>
          </cell>
        </row>
        <row r="36">
          <cell r="AB36">
            <v>344.173333333333</v>
          </cell>
        </row>
        <row r="37">
          <cell r="AB37">
            <v>344.17</v>
          </cell>
        </row>
        <row r="38">
          <cell r="AB38">
            <v>344.17</v>
          </cell>
        </row>
        <row r="39">
          <cell r="AB39">
            <v>344.17</v>
          </cell>
        </row>
        <row r="40">
          <cell r="AB40">
            <v>344.17</v>
          </cell>
        </row>
        <row r="41">
          <cell r="AB41">
            <v>344.17</v>
          </cell>
        </row>
        <row r="42">
          <cell r="AB42">
            <v>344.16</v>
          </cell>
        </row>
        <row r="43">
          <cell r="AB43">
            <v>344.16</v>
          </cell>
        </row>
      </sheetData>
      <sheetData sheetId="11">
        <row r="11">
          <cell r="AB11">
            <v>344.34</v>
          </cell>
        </row>
        <row r="12">
          <cell r="AB12">
            <v>344.34</v>
          </cell>
        </row>
        <row r="13">
          <cell r="AB13">
            <v>344.343333333333</v>
          </cell>
        </row>
        <row r="14">
          <cell r="AB14">
            <v>344.34</v>
          </cell>
        </row>
        <row r="15">
          <cell r="AB15">
            <v>344.34</v>
          </cell>
        </row>
        <row r="16">
          <cell r="AB16">
            <v>344.34</v>
          </cell>
        </row>
        <row r="17">
          <cell r="AB17">
            <v>344.34</v>
          </cell>
        </row>
        <row r="18">
          <cell r="AB18">
            <v>344.34</v>
          </cell>
        </row>
        <row r="19">
          <cell r="AB19">
            <v>344.33</v>
          </cell>
        </row>
        <row r="20">
          <cell r="AB20">
            <v>344.316666666667</v>
          </cell>
        </row>
        <row r="22">
          <cell r="AB22">
            <v>344.31</v>
          </cell>
        </row>
        <row r="23">
          <cell r="AB23">
            <v>344.31</v>
          </cell>
        </row>
        <row r="24">
          <cell r="AB24">
            <v>344.2975</v>
          </cell>
        </row>
        <row r="25">
          <cell r="AB25">
            <v>344.31</v>
          </cell>
        </row>
        <row r="26">
          <cell r="AB26">
            <v>344.3</v>
          </cell>
        </row>
        <row r="27">
          <cell r="AB27">
            <v>344.293333333333</v>
          </cell>
        </row>
        <row r="28">
          <cell r="AB28">
            <v>344.29</v>
          </cell>
        </row>
        <row r="29">
          <cell r="AB29">
            <v>344.29</v>
          </cell>
        </row>
        <row r="30">
          <cell r="AB30">
            <v>344.29</v>
          </cell>
        </row>
        <row r="31">
          <cell r="AB31">
            <v>344.2775</v>
          </cell>
        </row>
        <row r="33">
          <cell r="AB33">
            <v>344.29</v>
          </cell>
        </row>
        <row r="34">
          <cell r="AB34">
            <v>344.28</v>
          </cell>
        </row>
        <row r="35">
          <cell r="AB35">
            <v>344.28</v>
          </cell>
        </row>
        <row r="36">
          <cell r="AB36">
            <v>344.28</v>
          </cell>
        </row>
        <row r="37">
          <cell r="AB37">
            <v>344.263333333333</v>
          </cell>
        </row>
        <row r="38">
          <cell r="AB38">
            <v>344.24</v>
          </cell>
        </row>
        <row r="39">
          <cell r="AB39">
            <v>344.24</v>
          </cell>
        </row>
        <row r="40">
          <cell r="AB40">
            <v>344.24</v>
          </cell>
        </row>
        <row r="41">
          <cell r="AB41">
            <v>344.24</v>
          </cell>
        </row>
        <row r="42">
          <cell r="AB42">
            <v>344.226666666667</v>
          </cell>
        </row>
      </sheetData>
      <sheetData sheetId="12">
        <row r="11">
          <cell r="AB11">
            <v>345.063333333333</v>
          </cell>
        </row>
        <row r="12">
          <cell r="AB12">
            <v>345.25</v>
          </cell>
        </row>
        <row r="13">
          <cell r="AB13">
            <v>345.47</v>
          </cell>
        </row>
        <row r="14">
          <cell r="AB14">
            <v>345.06</v>
          </cell>
        </row>
        <row r="15">
          <cell r="AB15">
            <v>344.9</v>
          </cell>
        </row>
        <row r="16">
          <cell r="AB16">
            <v>344.82</v>
          </cell>
        </row>
        <row r="17">
          <cell r="AB17">
            <v>344.7525</v>
          </cell>
        </row>
        <row r="18">
          <cell r="AB18">
            <v>344.71</v>
          </cell>
        </row>
        <row r="19">
          <cell r="AB19">
            <v>344.67</v>
          </cell>
        </row>
        <row r="20">
          <cell r="AB20">
            <v>344.64</v>
          </cell>
        </row>
        <row r="22">
          <cell r="AB22">
            <v>344.616666666667</v>
          </cell>
        </row>
        <row r="23">
          <cell r="AB23">
            <v>344.546666666667</v>
          </cell>
        </row>
        <row r="24">
          <cell r="AB24">
            <v>344.54</v>
          </cell>
        </row>
        <row r="25">
          <cell r="AB25">
            <v>344.54</v>
          </cell>
        </row>
        <row r="26">
          <cell r="AB26">
            <v>344.55</v>
          </cell>
        </row>
        <row r="27">
          <cell r="AB27">
            <v>344.55</v>
          </cell>
        </row>
        <row r="28">
          <cell r="AB28">
            <v>344.5425</v>
          </cell>
        </row>
        <row r="29">
          <cell r="AB29">
            <v>344.59</v>
          </cell>
        </row>
        <row r="30">
          <cell r="AB30">
            <v>344.6</v>
          </cell>
        </row>
        <row r="31">
          <cell r="AB31">
            <v>344.626666666667</v>
          </cell>
        </row>
        <row r="33">
          <cell r="AB33">
            <v>344.58</v>
          </cell>
        </row>
        <row r="34">
          <cell r="AB34">
            <v>344.61</v>
          </cell>
        </row>
        <row r="35">
          <cell r="AB35">
            <v>344.532</v>
          </cell>
        </row>
        <row r="36">
          <cell r="AB36">
            <v>344.55</v>
          </cell>
        </row>
        <row r="37">
          <cell r="AB37">
            <v>344.523333333333</v>
          </cell>
        </row>
        <row r="38">
          <cell r="AB38">
            <v>344.43</v>
          </cell>
        </row>
        <row r="39">
          <cell r="AB39">
            <v>344.403333333333</v>
          </cell>
        </row>
        <row r="40">
          <cell r="AB40">
            <v>344.38</v>
          </cell>
        </row>
        <row r="41">
          <cell r="AB41">
            <v>344.36</v>
          </cell>
        </row>
        <row r="42">
          <cell r="AB42">
            <v>344.356666666667</v>
          </cell>
        </row>
        <row r="43">
          <cell r="AB43">
            <v>344.356666666667</v>
          </cell>
        </row>
      </sheetData>
      <sheetData sheetId="13">
        <row r="11">
          <cell r="AB11">
            <v>345.01</v>
          </cell>
        </row>
        <row r="12">
          <cell r="AB12">
            <v>344.73</v>
          </cell>
        </row>
        <row r="13">
          <cell r="AB13">
            <v>344.74</v>
          </cell>
        </row>
        <row r="14">
          <cell r="AB14">
            <v>344.72</v>
          </cell>
        </row>
        <row r="15">
          <cell r="AB15">
            <v>344.69</v>
          </cell>
        </row>
        <row r="16">
          <cell r="AB16">
            <v>344.66</v>
          </cell>
        </row>
        <row r="17">
          <cell r="AB17">
            <v>344.54</v>
          </cell>
        </row>
        <row r="18">
          <cell r="AB18">
            <v>344.53</v>
          </cell>
        </row>
        <row r="19">
          <cell r="AB19">
            <v>344.49</v>
          </cell>
        </row>
        <row r="20">
          <cell r="AB20">
            <v>344.48</v>
          </cell>
        </row>
        <row r="22">
          <cell r="AB22">
            <v>344.59</v>
          </cell>
        </row>
        <row r="23">
          <cell r="AB23">
            <v>344.79</v>
          </cell>
        </row>
        <row r="24">
          <cell r="AB24">
            <v>344.726666666667</v>
          </cell>
        </row>
        <row r="25">
          <cell r="AB25">
            <v>345.423333333333</v>
          </cell>
        </row>
        <row r="26">
          <cell r="AB26">
            <v>345.026666666667</v>
          </cell>
        </row>
        <row r="27">
          <cell r="AB27">
            <v>344.816666666667</v>
          </cell>
        </row>
        <row r="28">
          <cell r="AB28">
            <v>344.786666666667</v>
          </cell>
        </row>
        <row r="29">
          <cell r="AB29">
            <v>344.89</v>
          </cell>
        </row>
        <row r="30">
          <cell r="AB30">
            <v>345.24</v>
          </cell>
        </row>
        <row r="31">
          <cell r="AB31">
            <v>345.373333333333</v>
          </cell>
        </row>
        <row r="33">
          <cell r="AB33">
            <v>345.1</v>
          </cell>
        </row>
        <row r="34">
          <cell r="AB34">
            <v>345.313333333333</v>
          </cell>
        </row>
        <row r="35">
          <cell r="AB35">
            <v>345.596666666667</v>
          </cell>
        </row>
        <row r="36">
          <cell r="AB36">
            <v>346.08</v>
          </cell>
        </row>
        <row r="37">
          <cell r="AB37">
            <v>346.276666666667</v>
          </cell>
        </row>
        <row r="38">
          <cell r="AB38">
            <v>345.74</v>
          </cell>
        </row>
        <row r="39">
          <cell r="AB39">
            <v>345.5</v>
          </cell>
        </row>
        <row r="40">
          <cell r="AB40">
            <v>345.353333333333</v>
          </cell>
        </row>
        <row r="41">
          <cell r="AB41">
            <v>345.266666666667</v>
          </cell>
        </row>
        <row r="42">
          <cell r="AB42">
            <v>345.143333333333</v>
          </cell>
        </row>
      </sheetData>
      <sheetData sheetId="14">
        <row r="11">
          <cell r="AB11">
            <v>345.24</v>
          </cell>
        </row>
        <row r="12">
          <cell r="AB12">
            <v>345.253333333333</v>
          </cell>
        </row>
        <row r="13">
          <cell r="AB13">
            <v>345.056666666667</v>
          </cell>
        </row>
        <row r="14">
          <cell r="AB14">
            <v>344.816666666667</v>
          </cell>
        </row>
        <row r="15">
          <cell r="AB15">
            <v>344.73</v>
          </cell>
        </row>
        <row r="16">
          <cell r="AB16">
            <v>344.7</v>
          </cell>
        </row>
        <row r="17">
          <cell r="AB17">
            <v>344.836</v>
          </cell>
        </row>
        <row r="18">
          <cell r="AB18">
            <v>344.59</v>
          </cell>
        </row>
        <row r="19">
          <cell r="AB19">
            <v>344.55</v>
          </cell>
        </row>
        <row r="20">
          <cell r="AB20">
            <v>344.43</v>
          </cell>
        </row>
        <row r="22">
          <cell r="AB22">
            <v>344.5</v>
          </cell>
        </row>
        <row r="23">
          <cell r="AB23">
            <v>345.44</v>
          </cell>
        </row>
        <row r="24">
          <cell r="AB24">
            <v>345.405</v>
          </cell>
        </row>
        <row r="25">
          <cell r="AB25">
            <v>345.033333333333</v>
          </cell>
        </row>
        <row r="26">
          <cell r="AB26">
            <v>344.75</v>
          </cell>
        </row>
        <row r="27">
          <cell r="AB27">
            <v>344.94</v>
          </cell>
        </row>
        <row r="28">
          <cell r="AB28">
            <v>345.723333333333</v>
          </cell>
        </row>
        <row r="29">
          <cell r="AB29">
            <v>345.81</v>
          </cell>
        </row>
        <row r="30">
          <cell r="AB30">
            <v>345.13</v>
          </cell>
        </row>
        <row r="31">
          <cell r="AB31">
            <v>345.8</v>
          </cell>
        </row>
        <row r="33">
          <cell r="AB33">
            <v>346.573684210526</v>
          </cell>
        </row>
        <row r="34">
          <cell r="AB34">
            <v>346.191111111111</v>
          </cell>
        </row>
        <row r="35">
          <cell r="AB35">
            <v>345.953333333333</v>
          </cell>
        </row>
        <row r="36">
          <cell r="AB36">
            <v>345.7</v>
          </cell>
        </row>
        <row r="37">
          <cell r="AB37">
            <v>345.84</v>
          </cell>
        </row>
        <row r="38">
          <cell r="AB38">
            <v>345.513333333333</v>
          </cell>
        </row>
        <row r="39">
          <cell r="AB39">
            <v>345.44</v>
          </cell>
        </row>
        <row r="40">
          <cell r="AB40">
            <v>345.413333333333</v>
          </cell>
        </row>
        <row r="41">
          <cell r="AB41">
            <v>345.29</v>
          </cell>
        </row>
        <row r="42">
          <cell r="AB42">
            <v>345.14</v>
          </cell>
        </row>
        <row r="43">
          <cell r="AB43">
            <v>345.14</v>
          </cell>
        </row>
      </sheetData>
      <sheetData sheetId="15">
        <row r="11">
          <cell r="AB11">
            <v>344.223333333333</v>
          </cell>
        </row>
        <row r="12">
          <cell r="AB12">
            <v>344.166666666667</v>
          </cell>
        </row>
        <row r="13">
          <cell r="AB13">
            <v>344.11</v>
          </cell>
        </row>
        <row r="14">
          <cell r="AB14">
            <v>344.106666666667</v>
          </cell>
        </row>
        <row r="15">
          <cell r="AB15">
            <v>344.1</v>
          </cell>
        </row>
        <row r="16">
          <cell r="AB16">
            <v>344.13</v>
          </cell>
        </row>
        <row r="17">
          <cell r="AB17">
            <v>344.223333333333</v>
          </cell>
        </row>
        <row r="18">
          <cell r="AB18">
            <v>344.166666666667</v>
          </cell>
        </row>
        <row r="19">
          <cell r="AB19">
            <v>344.1325</v>
          </cell>
        </row>
        <row r="20">
          <cell r="AB20">
            <v>344.123333333333</v>
          </cell>
        </row>
        <row r="22">
          <cell r="AB22">
            <v>344.42</v>
          </cell>
        </row>
        <row r="23">
          <cell r="AB23">
            <v>344.903333333333</v>
          </cell>
        </row>
        <row r="24">
          <cell r="AB24">
            <v>344.346666666667</v>
          </cell>
        </row>
        <row r="25">
          <cell r="AB25">
            <v>344.22</v>
          </cell>
        </row>
        <row r="26">
          <cell r="AB26">
            <v>344.186666666667</v>
          </cell>
        </row>
        <row r="27">
          <cell r="AB27">
            <v>344.205</v>
          </cell>
        </row>
        <row r="28">
          <cell r="AB28">
            <v>344.31</v>
          </cell>
        </row>
        <row r="29">
          <cell r="AB29">
            <v>345.3975</v>
          </cell>
        </row>
        <row r="30">
          <cell r="AB30">
            <v>345.06</v>
          </cell>
        </row>
        <row r="31">
          <cell r="AB31">
            <v>345.07</v>
          </cell>
        </row>
        <row r="33">
          <cell r="AB33">
            <v>344.616666666667</v>
          </cell>
        </row>
        <row r="34">
          <cell r="AB34">
            <v>344.536666666667</v>
          </cell>
        </row>
        <row r="35">
          <cell r="AB35">
            <v>344.473333333333</v>
          </cell>
        </row>
        <row r="36">
          <cell r="AB36">
            <v>344.32</v>
          </cell>
        </row>
        <row r="37">
          <cell r="AB37">
            <v>344.27</v>
          </cell>
        </row>
        <row r="38">
          <cell r="AB38">
            <v>344.23</v>
          </cell>
        </row>
        <row r="39">
          <cell r="AB39">
            <v>344.203333333333</v>
          </cell>
        </row>
        <row r="40">
          <cell r="AB40">
            <v>344.193333333333</v>
          </cell>
        </row>
        <row r="41">
          <cell r="AB41">
            <v>344.22</v>
          </cell>
        </row>
        <row r="42">
          <cell r="AB42">
            <v>344.313333333333</v>
          </cell>
        </row>
        <row r="43">
          <cell r="AB43">
            <v>344.58</v>
          </cell>
        </row>
      </sheetData>
      <sheetData sheetId="16">
        <row r="11">
          <cell r="AB11">
            <v>344.316666666667</v>
          </cell>
        </row>
        <row r="12">
          <cell r="AB12">
            <v>344.5025</v>
          </cell>
        </row>
        <row r="13">
          <cell r="AB13">
            <v>344.313333333333</v>
          </cell>
        </row>
        <row r="14">
          <cell r="AB14">
            <v>344.23</v>
          </cell>
        </row>
        <row r="15">
          <cell r="AB15">
            <v>344.196666666667</v>
          </cell>
        </row>
        <row r="16">
          <cell r="AB16">
            <v>344.186666666667</v>
          </cell>
        </row>
        <row r="17">
          <cell r="AB17">
            <v>344.166666666667</v>
          </cell>
        </row>
        <row r="18">
          <cell r="AB18">
            <v>344.14</v>
          </cell>
        </row>
        <row r="19">
          <cell r="AB19">
            <v>344.136666666667</v>
          </cell>
        </row>
        <row r="20">
          <cell r="AB20">
            <v>344.14</v>
          </cell>
        </row>
        <row r="22">
          <cell r="AB22">
            <v>344.16</v>
          </cell>
        </row>
        <row r="23">
          <cell r="AB23">
            <v>344.193333333333</v>
          </cell>
        </row>
        <row r="24">
          <cell r="AB24">
            <v>344.2</v>
          </cell>
        </row>
        <row r="25">
          <cell r="AB25">
            <v>344.166666666667</v>
          </cell>
        </row>
        <row r="26">
          <cell r="AB26">
            <v>344.14</v>
          </cell>
        </row>
        <row r="27">
          <cell r="AB27">
            <v>344.14</v>
          </cell>
        </row>
        <row r="28">
          <cell r="AB28">
            <v>344.14</v>
          </cell>
        </row>
        <row r="29">
          <cell r="AB29">
            <v>344.14</v>
          </cell>
        </row>
        <row r="30">
          <cell r="AB30">
            <v>344.14</v>
          </cell>
        </row>
        <row r="31">
          <cell r="AB31">
            <v>344.14</v>
          </cell>
        </row>
        <row r="33">
          <cell r="AB33">
            <v>344.123333333333</v>
          </cell>
        </row>
        <row r="34">
          <cell r="AB34">
            <v>344.1</v>
          </cell>
        </row>
        <row r="35">
          <cell r="AB35">
            <v>344.156666666667</v>
          </cell>
        </row>
        <row r="36">
          <cell r="AB36">
            <v>344.29</v>
          </cell>
        </row>
        <row r="37">
          <cell r="AB37">
            <v>344.24</v>
          </cell>
        </row>
        <row r="38">
          <cell r="AB38">
            <v>344.44</v>
          </cell>
        </row>
        <row r="39">
          <cell r="AB39">
            <v>344.685</v>
          </cell>
        </row>
        <row r="40">
          <cell r="AB40">
            <v>344.38</v>
          </cell>
        </row>
        <row r="41">
          <cell r="AB41">
            <v>344.22</v>
          </cell>
        </row>
        <row r="42">
          <cell r="AB42">
            <v>344.21</v>
          </cell>
        </row>
      </sheetData>
      <sheetData sheetId="17">
        <row r="11">
          <cell r="AB11">
            <v>343.81</v>
          </cell>
        </row>
        <row r="12">
          <cell r="AB12">
            <v>343.756</v>
          </cell>
        </row>
        <row r="13">
          <cell r="AB13">
            <v>343.78</v>
          </cell>
        </row>
        <row r="14">
          <cell r="AB14">
            <v>343.75</v>
          </cell>
        </row>
        <row r="15">
          <cell r="AB15">
            <v>343.74</v>
          </cell>
        </row>
        <row r="16">
          <cell r="AB16">
            <v>343.736666666667</v>
          </cell>
        </row>
        <row r="17">
          <cell r="AB17">
            <v>343.733333333333</v>
          </cell>
        </row>
        <row r="18">
          <cell r="AB18">
            <v>343.736666666667</v>
          </cell>
        </row>
        <row r="19">
          <cell r="AB19">
            <v>343.74</v>
          </cell>
        </row>
        <row r="20">
          <cell r="AB20">
            <v>343.823333333333</v>
          </cell>
        </row>
        <row r="22">
          <cell r="AB22">
            <v>344.02</v>
          </cell>
        </row>
        <row r="23">
          <cell r="AB23">
            <v>344.16</v>
          </cell>
        </row>
        <row r="24">
          <cell r="AB24">
            <v>344.178</v>
          </cell>
        </row>
        <row r="25">
          <cell r="AB25">
            <v>344.12</v>
          </cell>
        </row>
        <row r="26">
          <cell r="AB26">
            <v>344.116666666667</v>
          </cell>
        </row>
        <row r="27">
          <cell r="AB27">
            <v>344.103333333333</v>
          </cell>
        </row>
        <row r="28">
          <cell r="AB28">
            <v>344.096666666667</v>
          </cell>
        </row>
        <row r="29">
          <cell r="AB29">
            <v>344.09</v>
          </cell>
        </row>
        <row r="30">
          <cell r="AB30">
            <v>344.1</v>
          </cell>
        </row>
        <row r="31">
          <cell r="AB31">
            <v>344.103333333333</v>
          </cell>
        </row>
        <row r="33">
          <cell r="AB33">
            <v>344.19</v>
          </cell>
        </row>
        <row r="34">
          <cell r="AB34">
            <v>344.326666666667</v>
          </cell>
        </row>
        <row r="35">
          <cell r="AB35">
            <v>344.42</v>
          </cell>
        </row>
        <row r="36">
          <cell r="AB36">
            <v>344.39</v>
          </cell>
        </row>
        <row r="37">
          <cell r="AB37">
            <v>344.273333333333</v>
          </cell>
        </row>
        <row r="38">
          <cell r="AB38">
            <v>344.32</v>
          </cell>
        </row>
        <row r="39">
          <cell r="AB39">
            <v>344.27</v>
          </cell>
        </row>
        <row r="40">
          <cell r="AB40">
            <v>344.313333333333</v>
          </cell>
        </row>
        <row r="41">
          <cell r="AB41">
            <v>344.263333333333</v>
          </cell>
        </row>
        <row r="42">
          <cell r="AB42">
            <v>344.19</v>
          </cell>
        </row>
        <row r="43">
          <cell r="AB43">
            <v>344.17</v>
          </cell>
        </row>
      </sheetData>
      <sheetData sheetId="18">
        <row r="11">
          <cell r="AB11">
            <v>343.79</v>
          </cell>
        </row>
        <row r="12">
          <cell r="AB12">
            <v>343.79</v>
          </cell>
        </row>
        <row r="13">
          <cell r="AB13">
            <v>343.79</v>
          </cell>
        </row>
        <row r="14">
          <cell r="AB14">
            <v>343.79</v>
          </cell>
        </row>
        <row r="15">
          <cell r="AB15">
            <v>343.78</v>
          </cell>
        </row>
        <row r="16">
          <cell r="AB16">
            <v>343.74</v>
          </cell>
        </row>
        <row r="17">
          <cell r="AB17">
            <v>343.736666666667</v>
          </cell>
        </row>
        <row r="18">
          <cell r="AB18">
            <v>343.72</v>
          </cell>
        </row>
        <row r="19">
          <cell r="AB19">
            <v>343.716666666667</v>
          </cell>
        </row>
        <row r="20">
          <cell r="AB20">
            <v>343.72</v>
          </cell>
        </row>
        <row r="22">
          <cell r="AB22">
            <v>343.726666666667</v>
          </cell>
        </row>
        <row r="23">
          <cell r="AB23">
            <v>343.77</v>
          </cell>
        </row>
        <row r="24">
          <cell r="AB24">
            <v>343.82</v>
          </cell>
        </row>
        <row r="25">
          <cell r="AB25">
            <v>343.79</v>
          </cell>
        </row>
        <row r="26">
          <cell r="AB26">
            <v>343.796666666667</v>
          </cell>
        </row>
        <row r="27">
          <cell r="AB27">
            <v>343.806666666667</v>
          </cell>
        </row>
        <row r="28">
          <cell r="AB28">
            <v>343.923333333333</v>
          </cell>
        </row>
        <row r="29">
          <cell r="AB29">
            <v>343.965</v>
          </cell>
        </row>
        <row r="30">
          <cell r="AB30">
            <v>344.063333333333</v>
          </cell>
        </row>
        <row r="31">
          <cell r="AB31">
            <v>344.1</v>
          </cell>
        </row>
        <row r="33">
          <cell r="AB33">
            <v>344.07</v>
          </cell>
        </row>
        <row r="34">
          <cell r="AB34">
            <v>344.06</v>
          </cell>
        </row>
        <row r="35">
          <cell r="AB35">
            <v>344.06</v>
          </cell>
        </row>
        <row r="36">
          <cell r="AB36">
            <v>344.053333333333</v>
          </cell>
        </row>
        <row r="37">
          <cell r="AB37">
            <v>344.04</v>
          </cell>
        </row>
        <row r="38">
          <cell r="AB38">
            <v>343.963333333333</v>
          </cell>
        </row>
        <row r="39">
          <cell r="AB39">
            <v>343.823333333333</v>
          </cell>
        </row>
        <row r="40">
          <cell r="AB40">
            <v>343.8</v>
          </cell>
        </row>
        <row r="41">
          <cell r="AB41">
            <v>343.803333333333</v>
          </cell>
        </row>
        <row r="42">
          <cell r="AB42">
            <v>343.82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PiTai,  Banlung, Nan,Y.65</v>
          </cell>
        </row>
        <row r="7">
          <cell r="C7">
            <v>2024</v>
          </cell>
        </row>
        <row r="15">
          <cell r="C15">
            <v>343.54</v>
          </cell>
        </row>
        <row r="15">
          <cell r="E15" t="str">
            <v>MSL.</v>
          </cell>
        </row>
        <row r="15">
          <cell r="G15">
            <v>124</v>
          </cell>
        </row>
        <row r="15">
          <cell r="J15">
            <v>349.642</v>
          </cell>
        </row>
        <row r="15">
          <cell r="M15">
            <v>349.648</v>
          </cell>
        </row>
        <row r="15">
          <cell r="O15">
            <v>342.29</v>
          </cell>
        </row>
        <row r="15">
          <cell r="U15">
            <v>346.79</v>
          </cell>
        </row>
        <row r="15">
          <cell r="W15">
            <v>16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9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4.09</v>
          </cell>
        </row>
        <row r="12">
          <cell r="AB12">
            <v>344.09</v>
          </cell>
        </row>
        <row r="13">
          <cell r="AB13">
            <v>344.09</v>
          </cell>
        </row>
        <row r="14">
          <cell r="AB14">
            <v>344.1</v>
          </cell>
        </row>
        <row r="15">
          <cell r="AB15">
            <v>344.1</v>
          </cell>
        </row>
        <row r="16">
          <cell r="AB16">
            <v>344.086666666667</v>
          </cell>
        </row>
        <row r="17">
          <cell r="AB17">
            <v>344.026666666667</v>
          </cell>
        </row>
        <row r="18">
          <cell r="AB18">
            <v>344.1</v>
          </cell>
        </row>
        <row r="19">
          <cell r="AB19">
            <v>344.09</v>
          </cell>
        </row>
        <row r="20">
          <cell r="AB20">
            <v>344.09</v>
          </cell>
        </row>
        <row r="22">
          <cell r="AB22">
            <v>344.106666666667</v>
          </cell>
        </row>
        <row r="23">
          <cell r="AB23">
            <v>344.09</v>
          </cell>
        </row>
        <row r="24">
          <cell r="AB24">
            <v>343.97</v>
          </cell>
        </row>
        <row r="25">
          <cell r="AB25">
            <v>344.02</v>
          </cell>
        </row>
        <row r="26">
          <cell r="AB26">
            <v>344.1</v>
          </cell>
        </row>
        <row r="27">
          <cell r="AB27">
            <v>343.99</v>
          </cell>
        </row>
        <row r="28">
          <cell r="AB28">
            <v>344.09</v>
          </cell>
        </row>
        <row r="29">
          <cell r="AB29">
            <v>344.08</v>
          </cell>
        </row>
        <row r="30">
          <cell r="AB30">
            <v>344.09</v>
          </cell>
        </row>
        <row r="31">
          <cell r="AB31">
            <v>344.09</v>
          </cell>
        </row>
        <row r="33">
          <cell r="AB33">
            <v>344.063333333333</v>
          </cell>
        </row>
        <row r="34">
          <cell r="AB34">
            <v>344.08</v>
          </cell>
        </row>
        <row r="35">
          <cell r="AB35">
            <v>344.08</v>
          </cell>
        </row>
        <row r="36">
          <cell r="AB36">
            <v>344.07</v>
          </cell>
        </row>
        <row r="37">
          <cell r="AB37">
            <v>344.07</v>
          </cell>
        </row>
        <row r="38">
          <cell r="AB38">
            <v>343.903333333333</v>
          </cell>
        </row>
        <row r="39">
          <cell r="AB39">
            <v>343.85</v>
          </cell>
        </row>
        <row r="40">
          <cell r="AB40">
            <v>343.8425</v>
          </cell>
        </row>
        <row r="41">
          <cell r="AB41">
            <v>343.946666666667</v>
          </cell>
        </row>
        <row r="42">
          <cell r="AB42">
            <v>343.933333333333</v>
          </cell>
        </row>
        <row r="43">
          <cell r="AB43">
            <v>344.07</v>
          </cell>
        </row>
      </sheetData>
      <sheetData sheetId="8">
        <row r="11">
          <cell r="AB11">
            <v>344.136666666667</v>
          </cell>
        </row>
        <row r="12">
          <cell r="AB12">
            <v>344.12</v>
          </cell>
        </row>
        <row r="13">
          <cell r="AB13">
            <v>344.153333333333</v>
          </cell>
        </row>
        <row r="14">
          <cell r="AB14">
            <v>344.11</v>
          </cell>
        </row>
        <row r="15">
          <cell r="AB15">
            <v>344.11</v>
          </cell>
        </row>
        <row r="16">
          <cell r="AB16">
            <v>344.11</v>
          </cell>
        </row>
        <row r="17">
          <cell r="AB17">
            <v>344.13</v>
          </cell>
        </row>
        <row r="18">
          <cell r="AB18">
            <v>344.073333333333</v>
          </cell>
        </row>
        <row r="19">
          <cell r="AB19">
            <v>344.05</v>
          </cell>
        </row>
        <row r="20">
          <cell r="AB20">
            <v>344.046666666667</v>
          </cell>
        </row>
        <row r="22">
          <cell r="AB22">
            <v>344.11</v>
          </cell>
        </row>
        <row r="23">
          <cell r="AB23">
            <v>344.11</v>
          </cell>
        </row>
        <row r="24">
          <cell r="AB24">
            <v>344.11</v>
          </cell>
        </row>
        <row r="25">
          <cell r="AB25">
            <v>344.093333333333</v>
          </cell>
        </row>
        <row r="26">
          <cell r="AB26">
            <v>344.07</v>
          </cell>
        </row>
        <row r="27">
          <cell r="AB27">
            <v>344.016666666667</v>
          </cell>
        </row>
        <row r="28">
          <cell r="AB28">
            <v>343.913333333333</v>
          </cell>
        </row>
        <row r="29">
          <cell r="AB29">
            <v>343.953333333333</v>
          </cell>
        </row>
        <row r="30">
          <cell r="AB30">
            <v>344.08</v>
          </cell>
        </row>
        <row r="31">
          <cell r="AB31">
            <v>344.03</v>
          </cell>
        </row>
        <row r="33">
          <cell r="AB33">
            <v>343.99</v>
          </cell>
        </row>
        <row r="34">
          <cell r="AB34">
            <v>343.97</v>
          </cell>
        </row>
        <row r="35">
          <cell r="AB35">
            <v>343.906666666667</v>
          </cell>
        </row>
        <row r="36">
          <cell r="AB36">
            <v>344.01</v>
          </cell>
        </row>
        <row r="37">
          <cell r="AB37">
            <v>344.04</v>
          </cell>
        </row>
        <row r="38">
          <cell r="AB38">
            <v>344.06</v>
          </cell>
        </row>
        <row r="39">
          <cell r="AB39">
            <v>344.013333333333</v>
          </cell>
        </row>
        <row r="40">
          <cell r="AB40">
            <v>344.07</v>
          </cell>
        </row>
        <row r="41">
          <cell r="AB41" t="str">
            <v> </v>
          </cell>
        </row>
      </sheetData>
      <sheetData sheetId="9">
        <row r="11">
          <cell r="AB11">
            <v>344.13</v>
          </cell>
        </row>
        <row r="12">
          <cell r="AB12">
            <v>344.12</v>
          </cell>
        </row>
        <row r="13">
          <cell r="AB13">
            <v>344.12</v>
          </cell>
        </row>
        <row r="14">
          <cell r="AB14">
            <v>344.12</v>
          </cell>
        </row>
        <row r="15">
          <cell r="AB15">
            <v>343.99</v>
          </cell>
        </row>
        <row r="16">
          <cell r="AB16">
            <v>344.08</v>
          </cell>
        </row>
        <row r="17">
          <cell r="AB17">
            <v>344.14</v>
          </cell>
        </row>
        <row r="18">
          <cell r="AB18">
            <v>344.14</v>
          </cell>
        </row>
        <row r="19">
          <cell r="AB19">
            <v>344.22</v>
          </cell>
        </row>
        <row r="20">
          <cell r="AB20">
            <v>344.176666666667</v>
          </cell>
        </row>
        <row r="22">
          <cell r="AB22">
            <v>344.161</v>
          </cell>
        </row>
        <row r="23">
          <cell r="AB23">
            <v>344.16</v>
          </cell>
        </row>
        <row r="24">
          <cell r="AB24">
            <v>344.15</v>
          </cell>
        </row>
        <row r="25">
          <cell r="AB25">
            <v>344.15</v>
          </cell>
        </row>
        <row r="26">
          <cell r="AB26">
            <v>344.15</v>
          </cell>
        </row>
        <row r="27">
          <cell r="AB27">
            <v>344.15</v>
          </cell>
        </row>
        <row r="28">
          <cell r="AB28">
            <v>344.15</v>
          </cell>
        </row>
        <row r="29">
          <cell r="AB29">
            <v>344.15</v>
          </cell>
        </row>
        <row r="30">
          <cell r="AB30">
            <v>344.14</v>
          </cell>
        </row>
        <row r="31">
          <cell r="AB31">
            <v>344.14</v>
          </cell>
        </row>
        <row r="33">
          <cell r="AB33">
            <v>344.14</v>
          </cell>
        </row>
        <row r="34">
          <cell r="AB34">
            <v>344.14</v>
          </cell>
        </row>
        <row r="35">
          <cell r="AB35">
            <v>344.14</v>
          </cell>
        </row>
        <row r="36">
          <cell r="AB36">
            <v>344.126666666667</v>
          </cell>
        </row>
        <row r="37">
          <cell r="AB37">
            <v>344.086666666667</v>
          </cell>
        </row>
        <row r="38">
          <cell r="AB38">
            <v>343.94</v>
          </cell>
        </row>
        <row r="39">
          <cell r="AB39">
            <v>343.92</v>
          </cell>
        </row>
        <row r="40">
          <cell r="AB40">
            <v>344.0525</v>
          </cell>
        </row>
        <row r="41">
          <cell r="AB41">
            <v>344.08</v>
          </cell>
        </row>
        <row r="42">
          <cell r="AB42">
            <v>344.04</v>
          </cell>
        </row>
        <row r="43">
          <cell r="AB43">
            <v>343.98</v>
          </cell>
        </row>
      </sheetData>
      <sheetData sheetId="10">
        <row r="11">
          <cell r="AB11">
            <v>344.21</v>
          </cell>
        </row>
        <row r="12">
          <cell r="AB12">
            <v>344.21</v>
          </cell>
        </row>
        <row r="13">
          <cell r="AB13">
            <v>344.21</v>
          </cell>
        </row>
        <row r="14">
          <cell r="AB14">
            <v>344.2</v>
          </cell>
        </row>
        <row r="15">
          <cell r="AB15">
            <v>344.2</v>
          </cell>
        </row>
        <row r="16">
          <cell r="AB16">
            <v>344.1925</v>
          </cell>
        </row>
        <row r="17">
          <cell r="AB17">
            <v>344.183333333333</v>
          </cell>
        </row>
        <row r="18">
          <cell r="AB18">
            <v>344.17</v>
          </cell>
        </row>
        <row r="19">
          <cell r="AB19">
            <v>344.16</v>
          </cell>
        </row>
        <row r="20">
          <cell r="AB20">
            <v>344.15</v>
          </cell>
        </row>
        <row r="22">
          <cell r="AB22">
            <v>344.14</v>
          </cell>
        </row>
        <row r="23">
          <cell r="AB23">
            <v>344.17</v>
          </cell>
        </row>
        <row r="24">
          <cell r="AB24">
            <v>344.17</v>
          </cell>
        </row>
        <row r="25">
          <cell r="AB25">
            <v>344.17</v>
          </cell>
        </row>
        <row r="26">
          <cell r="AB26">
            <v>344.17</v>
          </cell>
        </row>
        <row r="27">
          <cell r="AB27">
            <v>344.16</v>
          </cell>
        </row>
        <row r="28">
          <cell r="AB28">
            <v>344.16</v>
          </cell>
        </row>
        <row r="29">
          <cell r="AB29">
            <v>344.153333333333</v>
          </cell>
        </row>
        <row r="30">
          <cell r="AB30">
            <v>344.15</v>
          </cell>
        </row>
        <row r="31">
          <cell r="AB31">
            <v>344.15</v>
          </cell>
        </row>
        <row r="33">
          <cell r="AB33">
            <v>344.14</v>
          </cell>
        </row>
        <row r="34">
          <cell r="AB34">
            <v>344.14</v>
          </cell>
        </row>
        <row r="35">
          <cell r="AB35">
            <v>344.16</v>
          </cell>
        </row>
        <row r="36">
          <cell r="AB36">
            <v>344.16</v>
          </cell>
        </row>
        <row r="37">
          <cell r="AB37">
            <v>344.15</v>
          </cell>
        </row>
        <row r="38">
          <cell r="AB38">
            <v>344.14</v>
          </cell>
        </row>
        <row r="39">
          <cell r="AB39">
            <v>344.14</v>
          </cell>
        </row>
        <row r="40">
          <cell r="AB40">
            <v>344.14</v>
          </cell>
        </row>
        <row r="41">
          <cell r="AB41">
            <v>344.14</v>
          </cell>
        </row>
        <row r="42">
          <cell r="AB42">
            <v>344.14</v>
          </cell>
        </row>
        <row r="43">
          <cell r="AB43">
            <v>344.14</v>
          </cell>
        </row>
      </sheetData>
      <sheetData sheetId="11">
        <row r="11">
          <cell r="AB11">
            <v>344.26</v>
          </cell>
        </row>
        <row r="12">
          <cell r="AB12">
            <v>344.26</v>
          </cell>
        </row>
        <row r="13">
          <cell r="AB13">
            <v>344.256666666667</v>
          </cell>
        </row>
        <row r="14">
          <cell r="AB14">
            <v>344.24</v>
          </cell>
        </row>
        <row r="15">
          <cell r="AB15">
            <v>344.2475</v>
          </cell>
        </row>
        <row r="16">
          <cell r="AB16">
            <v>344.24</v>
          </cell>
        </row>
        <row r="17">
          <cell r="AB17">
            <v>344.25</v>
          </cell>
        </row>
        <row r="18">
          <cell r="AB18">
            <v>344.26</v>
          </cell>
        </row>
        <row r="19">
          <cell r="AB19">
            <v>344.26</v>
          </cell>
        </row>
        <row r="20">
          <cell r="AB20">
            <v>344.25</v>
          </cell>
        </row>
        <row r="22">
          <cell r="AB22">
            <v>344.28</v>
          </cell>
        </row>
        <row r="23">
          <cell r="AB23">
            <v>344.3</v>
          </cell>
        </row>
        <row r="24">
          <cell r="AB24">
            <v>344.31</v>
          </cell>
        </row>
        <row r="25">
          <cell r="AB25">
            <v>344.313333333333</v>
          </cell>
        </row>
        <row r="26">
          <cell r="AB26">
            <v>344.266666666667</v>
          </cell>
        </row>
        <row r="27">
          <cell r="AB27">
            <v>344.26</v>
          </cell>
        </row>
        <row r="28">
          <cell r="AB28">
            <v>344.25</v>
          </cell>
        </row>
        <row r="29">
          <cell r="AB29">
            <v>344.246666666667</v>
          </cell>
        </row>
        <row r="30">
          <cell r="AB30">
            <v>344.26</v>
          </cell>
        </row>
        <row r="31">
          <cell r="AB31">
            <v>344.24</v>
          </cell>
        </row>
        <row r="33">
          <cell r="AB33">
            <v>344.24</v>
          </cell>
        </row>
        <row r="34">
          <cell r="AB34">
            <v>344.24</v>
          </cell>
        </row>
        <row r="35">
          <cell r="AB35">
            <v>344.23</v>
          </cell>
        </row>
        <row r="36">
          <cell r="AB36">
            <v>344.23</v>
          </cell>
        </row>
        <row r="37">
          <cell r="AB37">
            <v>344.233333333333</v>
          </cell>
        </row>
        <row r="38">
          <cell r="AB38">
            <v>344.223333333333</v>
          </cell>
        </row>
        <row r="39">
          <cell r="AB39">
            <v>344.22</v>
          </cell>
        </row>
        <row r="40">
          <cell r="AB40">
            <v>344.22</v>
          </cell>
        </row>
        <row r="41">
          <cell r="AB41">
            <v>344.22</v>
          </cell>
        </row>
        <row r="42">
          <cell r="AB42">
            <v>344.21</v>
          </cell>
        </row>
      </sheetData>
      <sheetData sheetId="12">
        <row r="11">
          <cell r="AB11">
            <v>344.63</v>
          </cell>
        </row>
        <row r="12">
          <cell r="AB12">
            <v>344.5675</v>
          </cell>
        </row>
        <row r="13">
          <cell r="AB13">
            <v>344.523333333333</v>
          </cell>
        </row>
        <row r="14">
          <cell r="AB14">
            <v>344.486666666667</v>
          </cell>
        </row>
        <row r="15">
          <cell r="AB15">
            <v>344.466666666667</v>
          </cell>
        </row>
        <row r="16">
          <cell r="AB16">
            <v>344.45</v>
          </cell>
        </row>
        <row r="17">
          <cell r="AB17">
            <v>344.433333333333</v>
          </cell>
        </row>
        <row r="18">
          <cell r="AB18">
            <v>344.386666666667</v>
          </cell>
        </row>
        <row r="19">
          <cell r="AB19">
            <v>344.37</v>
          </cell>
        </row>
        <row r="20">
          <cell r="AB20">
            <v>344.36</v>
          </cell>
        </row>
        <row r="22">
          <cell r="AB22">
            <v>344.563333333333</v>
          </cell>
        </row>
        <row r="23">
          <cell r="AB23">
            <v>344.586666666667</v>
          </cell>
        </row>
        <row r="24">
          <cell r="AB24">
            <v>344.556666666667</v>
          </cell>
        </row>
        <row r="25">
          <cell r="AB25">
            <v>344.54</v>
          </cell>
        </row>
        <row r="26">
          <cell r="AB26">
            <v>344.54</v>
          </cell>
        </row>
        <row r="27">
          <cell r="AB27">
            <v>344.48</v>
          </cell>
        </row>
        <row r="28">
          <cell r="AB28">
            <v>344.45</v>
          </cell>
        </row>
        <row r="29">
          <cell r="AB29">
            <v>344.406666666667</v>
          </cell>
        </row>
        <row r="30">
          <cell r="AB30">
            <v>344.393333333333</v>
          </cell>
        </row>
        <row r="31">
          <cell r="AB31">
            <v>344.383333333333</v>
          </cell>
        </row>
        <row r="33">
          <cell r="AB33">
            <v>344.39</v>
          </cell>
        </row>
        <row r="34">
          <cell r="AB34">
            <v>344.39</v>
          </cell>
        </row>
        <row r="35">
          <cell r="AB35">
            <v>344.39</v>
          </cell>
        </row>
        <row r="36">
          <cell r="AB36">
            <v>344.526666666667</v>
          </cell>
        </row>
        <row r="37">
          <cell r="AB37">
            <v>344.816666666667</v>
          </cell>
        </row>
        <row r="38">
          <cell r="AB38">
            <v>344.396666666667</v>
          </cell>
        </row>
        <row r="39">
          <cell r="AB39">
            <v>344.336666666667</v>
          </cell>
        </row>
        <row r="40">
          <cell r="AB40">
            <v>344.24</v>
          </cell>
        </row>
        <row r="41">
          <cell r="AB41">
            <v>344.28</v>
          </cell>
        </row>
        <row r="42">
          <cell r="AB42">
            <v>344.29</v>
          </cell>
        </row>
        <row r="43">
          <cell r="AB43">
            <v>344.28</v>
          </cell>
        </row>
      </sheetData>
      <sheetData sheetId="13">
        <row r="11">
          <cell r="AB11">
            <v>344.356666666667</v>
          </cell>
        </row>
        <row r="12">
          <cell r="AB12">
            <v>344.16</v>
          </cell>
        </row>
        <row r="13">
          <cell r="AB13">
            <v>344.16</v>
          </cell>
        </row>
        <row r="14">
          <cell r="AB14">
            <v>344.183333333333</v>
          </cell>
        </row>
        <row r="15">
          <cell r="AB15">
            <v>344.15</v>
          </cell>
        </row>
        <row r="16">
          <cell r="AB16">
            <v>344.15</v>
          </cell>
        </row>
        <row r="17">
          <cell r="AB17">
            <v>344.14</v>
          </cell>
        </row>
        <row r="18">
          <cell r="AB18">
            <v>344.13</v>
          </cell>
        </row>
        <row r="19">
          <cell r="AB19">
            <v>344.13</v>
          </cell>
        </row>
        <row r="20">
          <cell r="AB20">
            <v>344.12</v>
          </cell>
        </row>
        <row r="22">
          <cell r="AB22">
            <v>344.13</v>
          </cell>
        </row>
        <row r="23">
          <cell r="AB23">
            <v>344.12</v>
          </cell>
        </row>
        <row r="24">
          <cell r="AB24">
            <v>344.273333333333</v>
          </cell>
        </row>
        <row r="25">
          <cell r="AB25">
            <v>344.17</v>
          </cell>
        </row>
        <row r="26">
          <cell r="AB26">
            <v>344.14</v>
          </cell>
        </row>
        <row r="27">
          <cell r="AB27">
            <v>344.133333333333</v>
          </cell>
        </row>
        <row r="28">
          <cell r="AB28">
            <v>344.2</v>
          </cell>
        </row>
        <row r="29">
          <cell r="AB29">
            <v>344.306666666667</v>
          </cell>
        </row>
        <row r="30">
          <cell r="AB30">
            <v>344.186666666667</v>
          </cell>
        </row>
        <row r="31">
          <cell r="AB31">
            <v>344.156666666667</v>
          </cell>
        </row>
        <row r="33">
          <cell r="AB33">
            <v>344.14</v>
          </cell>
        </row>
        <row r="34">
          <cell r="AB34">
            <v>344.14</v>
          </cell>
        </row>
        <row r="35">
          <cell r="AB35">
            <v>344.14</v>
          </cell>
        </row>
        <row r="36">
          <cell r="AB36">
            <v>345.0675</v>
          </cell>
        </row>
        <row r="37">
          <cell r="AB37">
            <v>344.386666666667</v>
          </cell>
        </row>
        <row r="38">
          <cell r="AB38">
            <v>344.293333333333</v>
          </cell>
        </row>
        <row r="39">
          <cell r="AB39">
            <v>344.22</v>
          </cell>
        </row>
        <row r="40">
          <cell r="AB40">
            <v>344.19</v>
          </cell>
        </row>
        <row r="41">
          <cell r="AB41">
            <v>344.166666666667</v>
          </cell>
        </row>
        <row r="42">
          <cell r="AB42">
            <v>344.16</v>
          </cell>
        </row>
      </sheetData>
      <sheetData sheetId="14">
        <row r="11">
          <cell r="AB11">
            <v>344.43</v>
          </cell>
        </row>
        <row r="12">
          <cell r="AB12">
            <v>344.39</v>
          </cell>
        </row>
        <row r="13">
          <cell r="AB13">
            <v>344.3775</v>
          </cell>
        </row>
        <row r="14">
          <cell r="AB14">
            <v>344.32</v>
          </cell>
        </row>
        <row r="15">
          <cell r="AB15">
            <v>344.296666666667</v>
          </cell>
        </row>
        <row r="16">
          <cell r="AB16">
            <v>344.27</v>
          </cell>
        </row>
        <row r="17">
          <cell r="AB17">
            <v>344.286666666667</v>
          </cell>
        </row>
        <row r="18">
          <cell r="AB18">
            <v>344.24</v>
          </cell>
        </row>
        <row r="19">
          <cell r="AB19">
            <v>344.24</v>
          </cell>
        </row>
        <row r="20">
          <cell r="AB20">
            <v>344.383333333333</v>
          </cell>
        </row>
        <row r="22">
          <cell r="AB22">
            <v>344.28</v>
          </cell>
        </row>
        <row r="23">
          <cell r="AB23">
            <v>344.26</v>
          </cell>
        </row>
        <row r="24">
          <cell r="AB24">
            <v>344.25</v>
          </cell>
        </row>
        <row r="25">
          <cell r="AB25">
            <v>344.243333333333</v>
          </cell>
        </row>
        <row r="26">
          <cell r="AB26">
            <v>344.22</v>
          </cell>
        </row>
        <row r="27">
          <cell r="AB27">
            <v>344.2</v>
          </cell>
        </row>
        <row r="28">
          <cell r="AB28">
            <v>344.326666666667</v>
          </cell>
        </row>
        <row r="29">
          <cell r="AB29">
            <v>345.94</v>
          </cell>
        </row>
        <row r="30">
          <cell r="AB30">
            <v>345.126666666667</v>
          </cell>
        </row>
        <row r="31">
          <cell r="AB31">
            <v>344.893333333333</v>
          </cell>
        </row>
        <row r="33">
          <cell r="AB33">
            <v>344.826666666667</v>
          </cell>
        </row>
        <row r="34">
          <cell r="AB34">
            <v>345.26</v>
          </cell>
        </row>
        <row r="35">
          <cell r="AB35">
            <v>345.516666666667</v>
          </cell>
        </row>
        <row r="36">
          <cell r="AB36">
            <v>345.03</v>
          </cell>
        </row>
        <row r="37">
          <cell r="AB37">
            <v>344.873333333333</v>
          </cell>
        </row>
        <row r="38">
          <cell r="AB38">
            <v>344.79</v>
          </cell>
        </row>
        <row r="39">
          <cell r="AB39">
            <v>345.026666666667</v>
          </cell>
        </row>
        <row r="40">
          <cell r="AB40">
            <v>345.363333333333</v>
          </cell>
        </row>
        <row r="41">
          <cell r="AB41">
            <v>344.773333333333</v>
          </cell>
        </row>
        <row r="42">
          <cell r="AB42">
            <v>344.663333333333</v>
          </cell>
        </row>
        <row r="43">
          <cell r="AB43">
            <v>344.606666666667</v>
          </cell>
        </row>
      </sheetData>
      <sheetData sheetId="15">
        <row r="11">
          <cell r="AB11">
            <v>344.283333333333</v>
          </cell>
        </row>
        <row r="12">
          <cell r="AB12">
            <v>344.233333333333</v>
          </cell>
        </row>
        <row r="13">
          <cell r="AB13">
            <v>344.216666666667</v>
          </cell>
        </row>
        <row r="14">
          <cell r="AB14">
            <v>344.183333333333</v>
          </cell>
        </row>
        <row r="15">
          <cell r="AB15">
            <v>344.17</v>
          </cell>
        </row>
        <row r="16">
          <cell r="AB16">
            <v>344.16</v>
          </cell>
        </row>
        <row r="17">
          <cell r="AB17">
            <v>344.1475</v>
          </cell>
        </row>
        <row r="18">
          <cell r="AB18">
            <v>344.14</v>
          </cell>
        </row>
        <row r="19">
          <cell r="AB19">
            <v>344.14</v>
          </cell>
        </row>
        <row r="20">
          <cell r="AB20">
            <v>344.183333333333</v>
          </cell>
        </row>
        <row r="22">
          <cell r="AB22">
            <v>344.24</v>
          </cell>
        </row>
        <row r="23">
          <cell r="AB23">
            <v>344.253333333333</v>
          </cell>
        </row>
        <row r="24">
          <cell r="AB24">
            <v>344.313333333333</v>
          </cell>
        </row>
        <row r="25">
          <cell r="AB25">
            <v>344.26</v>
          </cell>
        </row>
        <row r="26">
          <cell r="AB26">
            <v>344.303333333333</v>
          </cell>
        </row>
        <row r="27">
          <cell r="AB27">
            <v>344.183333333333</v>
          </cell>
        </row>
        <row r="28">
          <cell r="AB28">
            <v>344.1425</v>
          </cell>
        </row>
        <row r="29">
          <cell r="AB29">
            <v>344.513333333333</v>
          </cell>
        </row>
        <row r="30">
          <cell r="AB30">
            <v>344.256666666667</v>
          </cell>
        </row>
        <row r="31">
          <cell r="AB31">
            <v>344.34</v>
          </cell>
        </row>
        <row r="33">
          <cell r="AB33">
            <v>344.573333333333</v>
          </cell>
        </row>
        <row r="34">
          <cell r="AB34">
            <v>345.056666666667</v>
          </cell>
        </row>
        <row r="35">
          <cell r="AB35">
            <v>344.896666666667</v>
          </cell>
        </row>
        <row r="36">
          <cell r="AB36">
            <v>345.043333333333</v>
          </cell>
        </row>
        <row r="37">
          <cell r="AB37">
            <v>344.83</v>
          </cell>
        </row>
        <row r="38">
          <cell r="AB38">
            <v>344.656666666667</v>
          </cell>
        </row>
        <row r="39">
          <cell r="AB39">
            <v>344.56</v>
          </cell>
        </row>
        <row r="40">
          <cell r="AB40">
            <v>344.54</v>
          </cell>
        </row>
        <row r="41">
          <cell r="AB41">
            <v>344.54</v>
          </cell>
        </row>
        <row r="42">
          <cell r="AB42">
            <v>344.55</v>
          </cell>
        </row>
        <row r="43">
          <cell r="AB43">
            <v>344.54</v>
          </cell>
        </row>
      </sheetData>
      <sheetData sheetId="16">
        <row r="11">
          <cell r="AB11">
            <v>344.173333333333</v>
          </cell>
        </row>
        <row r="12">
          <cell r="AB12">
            <v>344.16</v>
          </cell>
        </row>
        <row r="13">
          <cell r="AB13">
            <v>344.15</v>
          </cell>
        </row>
        <row r="14">
          <cell r="AB14">
            <v>344.14</v>
          </cell>
        </row>
        <row r="15">
          <cell r="AB15">
            <v>344.1325</v>
          </cell>
        </row>
        <row r="16">
          <cell r="AB16">
            <v>344.14</v>
          </cell>
        </row>
        <row r="17">
          <cell r="AB17">
            <v>344.233333333333</v>
          </cell>
        </row>
        <row r="18">
          <cell r="AB18">
            <v>344.433333333333</v>
          </cell>
        </row>
        <row r="19">
          <cell r="AB19">
            <v>344.24</v>
          </cell>
        </row>
        <row r="20">
          <cell r="AB20">
            <v>344.236666666667</v>
          </cell>
        </row>
        <row r="22">
          <cell r="AB22">
            <v>344.223333333333</v>
          </cell>
        </row>
        <row r="23">
          <cell r="AB23">
            <v>344.24</v>
          </cell>
        </row>
        <row r="24">
          <cell r="AB24">
            <v>344.256666666667</v>
          </cell>
        </row>
        <row r="25">
          <cell r="AB25">
            <v>344.226666666667</v>
          </cell>
        </row>
        <row r="26">
          <cell r="AB26">
            <v>344.2</v>
          </cell>
        </row>
        <row r="27">
          <cell r="AB27">
            <v>344.19</v>
          </cell>
        </row>
        <row r="28">
          <cell r="AB28">
            <v>344.3</v>
          </cell>
        </row>
        <row r="29">
          <cell r="AB29">
            <v>344.233333333333</v>
          </cell>
        </row>
        <row r="30">
          <cell r="AB30">
            <v>344.316666666667</v>
          </cell>
        </row>
        <row r="31">
          <cell r="AB31">
            <v>344.26</v>
          </cell>
        </row>
        <row r="33">
          <cell r="AB33">
            <v>344.14</v>
          </cell>
        </row>
        <row r="34">
          <cell r="AB34">
            <v>344.14</v>
          </cell>
        </row>
        <row r="35">
          <cell r="AB35">
            <v>344.25</v>
          </cell>
        </row>
        <row r="36">
          <cell r="AB36">
            <v>345.0175</v>
          </cell>
        </row>
        <row r="37">
          <cell r="AB37">
            <v>344.386666666667</v>
          </cell>
        </row>
        <row r="38">
          <cell r="AB38">
            <v>344.293333333333</v>
          </cell>
        </row>
        <row r="39">
          <cell r="AB39">
            <v>344.22</v>
          </cell>
        </row>
        <row r="40">
          <cell r="AB40">
            <v>344.19</v>
          </cell>
        </row>
        <row r="41">
          <cell r="AB41">
            <v>344.166666666667</v>
          </cell>
        </row>
        <row r="42">
          <cell r="AB42">
            <v>344.16</v>
          </cell>
        </row>
      </sheetData>
      <sheetData sheetId="17">
        <row r="11">
          <cell r="AB11">
            <v>344.16</v>
          </cell>
        </row>
        <row r="12">
          <cell r="AB12">
            <v>344.16</v>
          </cell>
        </row>
        <row r="13">
          <cell r="AB13">
            <v>344.16</v>
          </cell>
        </row>
        <row r="14">
          <cell r="AB14">
            <v>344.183333333333</v>
          </cell>
        </row>
        <row r="15">
          <cell r="AB15">
            <v>344.15</v>
          </cell>
        </row>
        <row r="16">
          <cell r="AB16">
            <v>344.15</v>
          </cell>
        </row>
        <row r="17">
          <cell r="AB17">
            <v>344.14</v>
          </cell>
        </row>
        <row r="18">
          <cell r="AB18">
            <v>344.13</v>
          </cell>
        </row>
        <row r="19">
          <cell r="AB19">
            <v>344.13</v>
          </cell>
        </row>
        <row r="20">
          <cell r="AB20">
            <v>344.12</v>
          </cell>
        </row>
        <row r="22">
          <cell r="AB22">
            <v>344.13</v>
          </cell>
        </row>
        <row r="23">
          <cell r="AB23">
            <v>344.14</v>
          </cell>
        </row>
        <row r="24">
          <cell r="AB24">
            <v>344.273333333333</v>
          </cell>
        </row>
        <row r="25">
          <cell r="AB25">
            <v>344.17</v>
          </cell>
        </row>
        <row r="26">
          <cell r="AB26">
            <v>344.14</v>
          </cell>
        </row>
        <row r="27">
          <cell r="AB27">
            <v>344.133333333333</v>
          </cell>
        </row>
        <row r="28">
          <cell r="AB28">
            <v>344.2</v>
          </cell>
        </row>
        <row r="29">
          <cell r="AB29">
            <v>344.24</v>
          </cell>
        </row>
        <row r="30">
          <cell r="AB30">
            <v>344.186666666667</v>
          </cell>
        </row>
        <row r="31">
          <cell r="AB31">
            <v>344.156666666667</v>
          </cell>
        </row>
        <row r="33">
          <cell r="AB33">
            <v>344.14</v>
          </cell>
        </row>
        <row r="34">
          <cell r="AB34">
            <v>344.14</v>
          </cell>
        </row>
        <row r="35">
          <cell r="AB35">
            <v>344.193333333333</v>
          </cell>
        </row>
        <row r="36">
          <cell r="AB36">
            <v>345.0175</v>
          </cell>
        </row>
        <row r="37">
          <cell r="AB37">
            <v>344.386666666667</v>
          </cell>
        </row>
        <row r="38">
          <cell r="AB38">
            <v>344.31</v>
          </cell>
        </row>
        <row r="39">
          <cell r="AB39">
            <v>344.226666666667</v>
          </cell>
        </row>
        <row r="40">
          <cell r="AB40">
            <v>344.19</v>
          </cell>
        </row>
        <row r="41">
          <cell r="AB41">
            <v>344.166666666667</v>
          </cell>
        </row>
        <row r="42">
          <cell r="AB42">
            <v>344.173333333333</v>
          </cell>
        </row>
        <row r="43">
          <cell r="AB43">
            <v>344.206666666667</v>
          </cell>
        </row>
      </sheetData>
      <sheetData sheetId="18">
        <row r="11">
          <cell r="AB11">
            <v>344.14</v>
          </cell>
        </row>
        <row r="12">
          <cell r="AB12">
            <v>344.14</v>
          </cell>
        </row>
        <row r="13">
          <cell r="AB13">
            <v>344.14</v>
          </cell>
        </row>
        <row r="14">
          <cell r="AB14">
            <v>344.14</v>
          </cell>
        </row>
        <row r="15">
          <cell r="AB15">
            <v>344.14</v>
          </cell>
        </row>
        <row r="16">
          <cell r="AB16">
            <v>344.14</v>
          </cell>
        </row>
        <row r="17">
          <cell r="AB17">
            <v>344.14</v>
          </cell>
        </row>
        <row r="18">
          <cell r="AB18">
            <v>344.14</v>
          </cell>
        </row>
        <row r="19">
          <cell r="AB19">
            <v>344.14</v>
          </cell>
        </row>
        <row r="20">
          <cell r="AB20">
            <v>344.14</v>
          </cell>
        </row>
        <row r="22">
          <cell r="AB22">
            <v>344.14</v>
          </cell>
        </row>
        <row r="23">
          <cell r="AB23">
            <v>344.14</v>
          </cell>
        </row>
        <row r="24">
          <cell r="AB24">
            <v>344.14</v>
          </cell>
        </row>
        <row r="25">
          <cell r="AB25">
            <v>344.14</v>
          </cell>
        </row>
        <row r="26">
          <cell r="AB26">
            <v>344.14</v>
          </cell>
        </row>
        <row r="27">
          <cell r="AB27">
            <v>344.14</v>
          </cell>
        </row>
        <row r="28">
          <cell r="AB28">
            <v>344.14</v>
          </cell>
        </row>
        <row r="29">
          <cell r="AB29">
            <v>344.14</v>
          </cell>
        </row>
        <row r="30">
          <cell r="AB30">
            <v>344.14</v>
          </cell>
        </row>
        <row r="31">
          <cell r="AB31">
            <v>344.14</v>
          </cell>
        </row>
        <row r="33">
          <cell r="AB33">
            <v>344.14</v>
          </cell>
        </row>
        <row r="34">
          <cell r="AB34">
            <v>344.14</v>
          </cell>
        </row>
        <row r="35">
          <cell r="AB35">
            <v>344.14</v>
          </cell>
        </row>
        <row r="36">
          <cell r="AB36">
            <v>344.13</v>
          </cell>
        </row>
        <row r="37">
          <cell r="AB37">
            <v>344.093333333333</v>
          </cell>
        </row>
        <row r="38">
          <cell r="AB38">
            <v>344.153333333333</v>
          </cell>
        </row>
        <row r="39">
          <cell r="AB39">
            <v>344.616666666667</v>
          </cell>
        </row>
        <row r="40">
          <cell r="AB40">
            <v>344.963333333333</v>
          </cell>
        </row>
        <row r="41">
          <cell r="AB41">
            <v>344.266666666667</v>
          </cell>
        </row>
        <row r="42">
          <cell r="AB42">
            <v>344.18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PiTai,  Banlung, Nan,Y.65</v>
          </cell>
        </row>
        <row r="7">
          <cell r="C7">
            <v>2018</v>
          </cell>
        </row>
        <row r="15">
          <cell r="C15">
            <v>343.54</v>
          </cell>
        </row>
        <row r="15">
          <cell r="E15" t="str">
            <v>MSL.</v>
          </cell>
        </row>
        <row r="15">
          <cell r="G15">
            <v>589.81</v>
          </cell>
        </row>
        <row r="15">
          <cell r="J15">
            <v>349.641</v>
          </cell>
        </row>
        <row r="15">
          <cell r="M15">
            <v>349.648</v>
          </cell>
        </row>
        <row r="15">
          <cell r="O15">
            <v>343.42</v>
          </cell>
        </row>
        <row r="15">
          <cell r="U15">
            <v>346.02</v>
          </cell>
        </row>
        <row r="15">
          <cell r="W15">
            <v>6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3.74</v>
          </cell>
        </row>
        <row r="12">
          <cell r="AB12">
            <v>343.756666666667</v>
          </cell>
        </row>
        <row r="13">
          <cell r="AB13">
            <v>343.84</v>
          </cell>
        </row>
        <row r="14">
          <cell r="AB14">
            <v>343.873333333333</v>
          </cell>
        </row>
        <row r="15">
          <cell r="AB15">
            <v>343.94</v>
          </cell>
        </row>
        <row r="16">
          <cell r="AB16">
            <v>343.94</v>
          </cell>
        </row>
        <row r="17">
          <cell r="AB17">
            <v>343.96</v>
          </cell>
        </row>
        <row r="18">
          <cell r="AB18">
            <v>343.89</v>
          </cell>
        </row>
        <row r="19">
          <cell r="AB19">
            <v>344.09</v>
          </cell>
        </row>
        <row r="20">
          <cell r="AB20">
            <v>344.09</v>
          </cell>
        </row>
        <row r="22">
          <cell r="AB22">
            <v>343.74</v>
          </cell>
        </row>
        <row r="23">
          <cell r="AB23">
            <v>343.756666666667</v>
          </cell>
        </row>
        <row r="24">
          <cell r="AB24">
            <v>343.84</v>
          </cell>
        </row>
        <row r="25">
          <cell r="AB25">
            <v>343.873333333333</v>
          </cell>
        </row>
        <row r="26">
          <cell r="AB26">
            <v>343.94</v>
          </cell>
        </row>
        <row r="27">
          <cell r="AB27">
            <v>343.94</v>
          </cell>
        </row>
        <row r="28">
          <cell r="AB28">
            <v>343.94</v>
          </cell>
        </row>
        <row r="29">
          <cell r="AB29">
            <v>343.926666666667</v>
          </cell>
        </row>
        <row r="30">
          <cell r="AB30">
            <v>344.09</v>
          </cell>
        </row>
        <row r="31">
          <cell r="AB31">
            <v>344.036666666667</v>
          </cell>
        </row>
        <row r="33">
          <cell r="AB33">
            <v>343.793333333333</v>
          </cell>
        </row>
        <row r="34">
          <cell r="AB34">
            <v>343.843333333333</v>
          </cell>
        </row>
        <row r="35">
          <cell r="AB35">
            <v>343.87</v>
          </cell>
        </row>
        <row r="36">
          <cell r="AB36">
            <v>343.86</v>
          </cell>
        </row>
        <row r="37">
          <cell r="AB37">
            <v>343.843333333333</v>
          </cell>
        </row>
        <row r="38">
          <cell r="AB38">
            <v>343.936666666667</v>
          </cell>
        </row>
        <row r="39">
          <cell r="AB39">
            <v>343.92</v>
          </cell>
        </row>
        <row r="40">
          <cell r="AB40">
            <v>343.813333333333</v>
          </cell>
        </row>
        <row r="41">
          <cell r="AB41">
            <v>343.773333333333</v>
          </cell>
        </row>
        <row r="42">
          <cell r="AB42">
            <v>343.79</v>
          </cell>
        </row>
        <row r="43">
          <cell r="AB43">
            <v>343.78</v>
          </cell>
        </row>
      </sheetData>
      <sheetData sheetId="8">
        <row r="11">
          <cell r="AB11">
            <v>344.09</v>
          </cell>
        </row>
        <row r="12">
          <cell r="AB12">
            <v>344.09</v>
          </cell>
        </row>
        <row r="13">
          <cell r="AB13">
            <v>343.99</v>
          </cell>
        </row>
        <row r="14">
          <cell r="AB14">
            <v>343.99</v>
          </cell>
        </row>
        <row r="15">
          <cell r="AB15">
            <v>343.9275</v>
          </cell>
        </row>
        <row r="16">
          <cell r="AB16">
            <v>343.953333333333</v>
          </cell>
        </row>
        <row r="17">
          <cell r="AB17">
            <v>344.01</v>
          </cell>
        </row>
        <row r="18">
          <cell r="AB18">
            <v>344.06</v>
          </cell>
        </row>
        <row r="19">
          <cell r="AB19">
            <v>344.003333333333</v>
          </cell>
        </row>
        <row r="20">
          <cell r="AB20">
            <v>343.89</v>
          </cell>
        </row>
        <row r="22">
          <cell r="AB22">
            <v>343.88</v>
          </cell>
        </row>
        <row r="23">
          <cell r="AB23">
            <v>343.86</v>
          </cell>
        </row>
        <row r="24">
          <cell r="AB24">
            <v>343.86</v>
          </cell>
        </row>
        <row r="25">
          <cell r="AB25">
            <v>343.863333333333</v>
          </cell>
        </row>
        <row r="26">
          <cell r="AB26">
            <v>343.89</v>
          </cell>
        </row>
        <row r="27">
          <cell r="AB27">
            <v>343.91</v>
          </cell>
        </row>
        <row r="28">
          <cell r="AB28">
            <v>343.936666666667</v>
          </cell>
        </row>
        <row r="29">
          <cell r="AB29">
            <v>343.99</v>
          </cell>
        </row>
        <row r="30">
          <cell r="AB30">
            <v>343.993333333333</v>
          </cell>
        </row>
        <row r="31">
          <cell r="AB31">
            <v>344.05</v>
          </cell>
        </row>
        <row r="33">
          <cell r="AB33">
            <v>344.01</v>
          </cell>
        </row>
        <row r="34">
          <cell r="AB34">
            <v>343.886666666667</v>
          </cell>
        </row>
        <row r="35">
          <cell r="AB35">
            <v>343.87</v>
          </cell>
        </row>
        <row r="36">
          <cell r="AB36">
            <v>343.87</v>
          </cell>
        </row>
        <row r="37">
          <cell r="AB37">
            <v>343.86</v>
          </cell>
        </row>
        <row r="38">
          <cell r="AB38">
            <v>343.836666666667</v>
          </cell>
        </row>
        <row r="39">
          <cell r="AB39">
            <v>343.82</v>
          </cell>
        </row>
        <row r="40">
          <cell r="AB40">
            <v>343.776666666667</v>
          </cell>
        </row>
        <row r="41">
          <cell r="AB41">
            <v>343.74</v>
          </cell>
        </row>
      </sheetData>
      <sheetData sheetId="9">
        <row r="11">
          <cell r="AB11">
            <v>344.05</v>
          </cell>
        </row>
        <row r="12">
          <cell r="AB12">
            <v>344.06</v>
          </cell>
        </row>
        <row r="13">
          <cell r="AB13">
            <v>344.056666666667</v>
          </cell>
        </row>
        <row r="14">
          <cell r="AB14">
            <v>344.073333333333</v>
          </cell>
        </row>
        <row r="15">
          <cell r="AB15">
            <v>343.99</v>
          </cell>
        </row>
        <row r="16">
          <cell r="AB16">
            <v>343.99</v>
          </cell>
        </row>
        <row r="17">
          <cell r="AB17">
            <v>343.9925</v>
          </cell>
        </row>
        <row r="18">
          <cell r="AB18">
            <v>343.986666666667</v>
          </cell>
        </row>
        <row r="19">
          <cell r="AB19">
            <v>343.983333333333</v>
          </cell>
        </row>
        <row r="20">
          <cell r="AB20">
            <v>343.99</v>
          </cell>
        </row>
        <row r="22">
          <cell r="AB22">
            <v>343.986666666667</v>
          </cell>
        </row>
        <row r="23">
          <cell r="AB23">
            <v>343.943333333333</v>
          </cell>
        </row>
        <row r="24">
          <cell r="AB24">
            <v>343.89</v>
          </cell>
        </row>
        <row r="25">
          <cell r="AB25">
            <v>343.893333333333</v>
          </cell>
        </row>
        <row r="26">
          <cell r="AB26">
            <v>343.93</v>
          </cell>
        </row>
        <row r="27">
          <cell r="AB27">
            <v>343.96</v>
          </cell>
        </row>
        <row r="28">
          <cell r="AB28">
            <v>343.94</v>
          </cell>
        </row>
        <row r="29">
          <cell r="AB29">
            <v>343.93</v>
          </cell>
        </row>
        <row r="30">
          <cell r="AB30">
            <v>343.906666666667</v>
          </cell>
        </row>
        <row r="31">
          <cell r="AB31">
            <v>343.89</v>
          </cell>
        </row>
        <row r="33">
          <cell r="AB33">
            <v>343.9</v>
          </cell>
        </row>
        <row r="34">
          <cell r="AB34">
            <v>343.8775</v>
          </cell>
        </row>
        <row r="35">
          <cell r="AB35">
            <v>343.93</v>
          </cell>
        </row>
        <row r="36">
          <cell r="AB36">
            <v>343.98</v>
          </cell>
        </row>
        <row r="37">
          <cell r="AB37">
            <v>343.97</v>
          </cell>
        </row>
        <row r="38">
          <cell r="AB38">
            <v>343.943333333333</v>
          </cell>
        </row>
        <row r="39">
          <cell r="AB39">
            <v>343.993333333333</v>
          </cell>
        </row>
        <row r="40">
          <cell r="AB40">
            <v>344.09</v>
          </cell>
        </row>
        <row r="41">
          <cell r="AB41">
            <v>344.09</v>
          </cell>
        </row>
        <row r="42">
          <cell r="AB42">
            <v>344.09</v>
          </cell>
        </row>
        <row r="43">
          <cell r="AB43">
            <v>344.09</v>
          </cell>
        </row>
      </sheetData>
      <sheetData sheetId="10">
        <row r="11">
          <cell r="AB11">
            <v>344.15</v>
          </cell>
        </row>
        <row r="12">
          <cell r="AB12">
            <v>344.15</v>
          </cell>
        </row>
        <row r="13">
          <cell r="AB13">
            <v>344.15</v>
          </cell>
        </row>
        <row r="14">
          <cell r="AB14">
            <v>344.14</v>
          </cell>
        </row>
        <row r="15">
          <cell r="AB15">
            <v>344.14</v>
          </cell>
        </row>
        <row r="16">
          <cell r="AB16">
            <v>344.14</v>
          </cell>
        </row>
        <row r="17">
          <cell r="AB17">
            <v>344.11</v>
          </cell>
        </row>
        <row r="18">
          <cell r="AB18">
            <v>344.1</v>
          </cell>
        </row>
        <row r="19">
          <cell r="AB19">
            <v>344.1</v>
          </cell>
        </row>
        <row r="20">
          <cell r="AB20">
            <v>344.043333333333</v>
          </cell>
        </row>
        <row r="22">
          <cell r="AB22">
            <v>343.89</v>
          </cell>
        </row>
        <row r="23">
          <cell r="AB23">
            <v>343.923333333333</v>
          </cell>
        </row>
        <row r="24">
          <cell r="AB24">
            <v>343.99</v>
          </cell>
        </row>
        <row r="25">
          <cell r="AB25">
            <v>344.023333333333</v>
          </cell>
        </row>
        <row r="26">
          <cell r="AB26">
            <v>343.98</v>
          </cell>
        </row>
        <row r="27">
          <cell r="AB27">
            <v>344.1</v>
          </cell>
        </row>
        <row r="28">
          <cell r="AB28">
            <v>344.1</v>
          </cell>
        </row>
        <row r="29">
          <cell r="AB29">
            <v>344.103333333333</v>
          </cell>
        </row>
        <row r="30">
          <cell r="AB30">
            <v>344.12</v>
          </cell>
        </row>
        <row r="31">
          <cell r="AB31">
            <v>344.11</v>
          </cell>
        </row>
        <row r="33">
          <cell r="AB33">
            <v>344.1</v>
          </cell>
        </row>
        <row r="34">
          <cell r="AB34">
            <v>344.12</v>
          </cell>
        </row>
        <row r="35">
          <cell r="AB35">
            <v>344.12</v>
          </cell>
        </row>
        <row r="36">
          <cell r="AB36">
            <v>344.12</v>
          </cell>
        </row>
        <row r="37">
          <cell r="AB37">
            <v>344.116666666667</v>
          </cell>
        </row>
        <row r="38">
          <cell r="AB38">
            <v>344.1</v>
          </cell>
        </row>
        <row r="39">
          <cell r="AB39">
            <v>344.103333333333</v>
          </cell>
        </row>
        <row r="40">
          <cell r="AB40">
            <v>344.12</v>
          </cell>
        </row>
        <row r="41">
          <cell r="AB41">
            <v>344.08</v>
          </cell>
        </row>
        <row r="42">
          <cell r="AB42">
            <v>344.03</v>
          </cell>
        </row>
        <row r="43">
          <cell r="AB43">
            <v>344.086666666667</v>
          </cell>
        </row>
      </sheetData>
      <sheetData sheetId="11">
        <row r="11">
          <cell r="AB11">
            <v>344.133333333333</v>
          </cell>
        </row>
        <row r="12">
          <cell r="AB12">
            <v>344.136666666667</v>
          </cell>
        </row>
        <row r="13">
          <cell r="AB13">
            <v>344.17</v>
          </cell>
        </row>
        <row r="14">
          <cell r="AB14">
            <v>344.17</v>
          </cell>
        </row>
        <row r="15">
          <cell r="AB15">
            <v>344.186666666667</v>
          </cell>
        </row>
        <row r="16">
          <cell r="AB16">
            <v>344.16</v>
          </cell>
        </row>
        <row r="17">
          <cell r="AB17">
            <v>344.16</v>
          </cell>
        </row>
        <row r="18">
          <cell r="AB18">
            <v>344.163333333333</v>
          </cell>
        </row>
        <row r="19">
          <cell r="AB19">
            <v>344.173333333333</v>
          </cell>
        </row>
        <row r="20">
          <cell r="AB20">
            <v>344.173333333333</v>
          </cell>
        </row>
        <row r="22">
          <cell r="AB22">
            <v>344.143333333333</v>
          </cell>
        </row>
        <row r="23">
          <cell r="AB23">
            <v>344.156666666667</v>
          </cell>
        </row>
        <row r="24">
          <cell r="AB24">
            <v>344.156666666667</v>
          </cell>
        </row>
        <row r="25">
          <cell r="AB25">
            <v>344.18</v>
          </cell>
        </row>
        <row r="26">
          <cell r="AB26">
            <v>344.163333333333</v>
          </cell>
        </row>
        <row r="27">
          <cell r="AB27">
            <v>344.17</v>
          </cell>
        </row>
        <row r="28">
          <cell r="AB28">
            <v>344.17</v>
          </cell>
        </row>
        <row r="29">
          <cell r="AB29">
            <v>344.17</v>
          </cell>
        </row>
        <row r="30">
          <cell r="AB30">
            <v>344.17</v>
          </cell>
        </row>
        <row r="31">
          <cell r="AB31">
            <v>344.17</v>
          </cell>
        </row>
        <row r="33">
          <cell r="AB33">
            <v>344.17</v>
          </cell>
        </row>
        <row r="34">
          <cell r="AB34">
            <v>344.16</v>
          </cell>
        </row>
        <row r="35">
          <cell r="AB35">
            <v>344.16</v>
          </cell>
        </row>
        <row r="36">
          <cell r="AB36">
            <v>344.16</v>
          </cell>
        </row>
        <row r="37">
          <cell r="AB37">
            <v>344.16</v>
          </cell>
        </row>
        <row r="38">
          <cell r="AB38">
            <v>344.16</v>
          </cell>
        </row>
        <row r="39">
          <cell r="AB39">
            <v>344.16</v>
          </cell>
        </row>
        <row r="40">
          <cell r="AB40">
            <v>344.16</v>
          </cell>
        </row>
        <row r="41">
          <cell r="AB41">
            <v>344.156666666667</v>
          </cell>
        </row>
        <row r="42">
          <cell r="AB42">
            <v>344.15</v>
          </cell>
        </row>
      </sheetData>
      <sheetData sheetId="12">
        <row r="11">
          <cell r="AB11">
            <v>344.28</v>
          </cell>
        </row>
        <row r="12">
          <cell r="AB12">
            <v>344.26</v>
          </cell>
        </row>
        <row r="13">
          <cell r="AB13">
            <v>344.24</v>
          </cell>
        </row>
        <row r="14">
          <cell r="AB14">
            <v>344.24</v>
          </cell>
        </row>
        <row r="15">
          <cell r="AB15">
            <v>344.26</v>
          </cell>
        </row>
        <row r="16">
          <cell r="AB16">
            <v>344.28</v>
          </cell>
        </row>
        <row r="17">
          <cell r="AB17">
            <v>344.22</v>
          </cell>
        </row>
        <row r="18">
          <cell r="AB18">
            <v>344.24</v>
          </cell>
        </row>
        <row r="19">
          <cell r="AB19">
            <v>344.27</v>
          </cell>
        </row>
        <row r="20">
          <cell r="AB20">
            <v>344.223333333333</v>
          </cell>
        </row>
        <row r="22">
          <cell r="AB22">
            <v>344.24</v>
          </cell>
        </row>
        <row r="23">
          <cell r="AB23">
            <v>344.226666666667</v>
          </cell>
        </row>
        <row r="24">
          <cell r="AB24">
            <v>344.21</v>
          </cell>
        </row>
        <row r="25">
          <cell r="AB25">
            <v>344.21</v>
          </cell>
        </row>
        <row r="26">
          <cell r="AB26">
            <v>344.233333333333</v>
          </cell>
        </row>
        <row r="27">
          <cell r="AB27">
            <v>344.343333333333</v>
          </cell>
        </row>
        <row r="28">
          <cell r="AB28">
            <v>344.236666666667</v>
          </cell>
        </row>
        <row r="29">
          <cell r="AB29">
            <v>344.22</v>
          </cell>
        </row>
        <row r="30">
          <cell r="AB30">
            <v>344.19</v>
          </cell>
        </row>
        <row r="31">
          <cell r="AB31">
            <v>344.19</v>
          </cell>
        </row>
        <row r="33">
          <cell r="AB33">
            <v>344.176666666667</v>
          </cell>
        </row>
        <row r="34">
          <cell r="AB34">
            <v>344.16</v>
          </cell>
        </row>
        <row r="35">
          <cell r="AB35">
            <v>344.14</v>
          </cell>
        </row>
        <row r="36">
          <cell r="AB36">
            <v>344.14</v>
          </cell>
        </row>
        <row r="37">
          <cell r="AB37">
            <v>344.156666666667</v>
          </cell>
        </row>
        <row r="38">
          <cell r="AB38">
            <v>344.186666666667</v>
          </cell>
        </row>
        <row r="39">
          <cell r="AB39">
            <v>344.17</v>
          </cell>
        </row>
        <row r="40">
          <cell r="AB40">
            <v>344.17</v>
          </cell>
        </row>
        <row r="41">
          <cell r="AB41">
            <v>344.153333333333</v>
          </cell>
        </row>
        <row r="42">
          <cell r="AB42">
            <v>344.14</v>
          </cell>
        </row>
        <row r="43">
          <cell r="AB43">
            <v>344.14</v>
          </cell>
        </row>
      </sheetData>
      <sheetData sheetId="13">
        <row r="11">
          <cell r="AB11">
            <v>345.75</v>
          </cell>
        </row>
        <row r="12">
          <cell r="AB12">
            <v>345.623333333333</v>
          </cell>
        </row>
        <row r="13">
          <cell r="AB13">
            <v>345.45</v>
          </cell>
        </row>
        <row r="14">
          <cell r="AB14">
            <v>345.293333333333</v>
          </cell>
        </row>
        <row r="15">
          <cell r="AB15">
            <v>345.04</v>
          </cell>
        </row>
        <row r="16">
          <cell r="AB16">
            <v>344.89</v>
          </cell>
        </row>
        <row r="17">
          <cell r="AB17">
            <v>344.79</v>
          </cell>
        </row>
        <row r="18">
          <cell r="AB18">
            <v>344.636666666667</v>
          </cell>
        </row>
        <row r="19">
          <cell r="AB19">
            <v>344.6</v>
          </cell>
        </row>
        <row r="20">
          <cell r="AB20">
            <v>344.533333333333</v>
          </cell>
        </row>
        <row r="22">
          <cell r="AB22">
            <v>344.49</v>
          </cell>
        </row>
        <row r="23">
          <cell r="AB23">
            <v>344.48</v>
          </cell>
        </row>
        <row r="24">
          <cell r="AB24">
            <v>344.425</v>
          </cell>
        </row>
        <row r="25">
          <cell r="AB25">
            <v>344.436666666667</v>
          </cell>
        </row>
        <row r="26">
          <cell r="AB26">
            <v>344.38</v>
          </cell>
        </row>
        <row r="27">
          <cell r="AB27">
            <v>344.34</v>
          </cell>
        </row>
        <row r="28">
          <cell r="AB28">
            <v>344.493333333333</v>
          </cell>
        </row>
        <row r="29">
          <cell r="AB29">
            <v>345</v>
          </cell>
        </row>
        <row r="30">
          <cell r="AB30">
            <v>344.873333333333</v>
          </cell>
        </row>
        <row r="31">
          <cell r="AB31">
            <v>344.52</v>
          </cell>
        </row>
        <row r="33">
          <cell r="AB33">
            <v>344.49</v>
          </cell>
        </row>
        <row r="34">
          <cell r="AB34">
            <v>344.483333333333</v>
          </cell>
        </row>
        <row r="35">
          <cell r="AB35">
            <v>344.393333333333</v>
          </cell>
        </row>
        <row r="36">
          <cell r="AB36">
            <v>344.353333333333</v>
          </cell>
        </row>
        <row r="37">
          <cell r="AB37">
            <v>344.3175</v>
          </cell>
        </row>
        <row r="38">
          <cell r="AB38">
            <v>344.31</v>
          </cell>
        </row>
        <row r="39">
          <cell r="AB39">
            <v>344.313333333333</v>
          </cell>
        </row>
        <row r="40">
          <cell r="AB40">
            <v>344.353333333333</v>
          </cell>
        </row>
        <row r="41">
          <cell r="AB41">
            <v>344.316666666667</v>
          </cell>
        </row>
        <row r="42">
          <cell r="AB42">
            <v>344.3</v>
          </cell>
        </row>
      </sheetData>
      <sheetData sheetId="14">
        <row r="11">
          <cell r="AB11">
            <v>344.613333333333</v>
          </cell>
        </row>
        <row r="12">
          <cell r="AB12">
            <v>344.37</v>
          </cell>
        </row>
        <row r="13">
          <cell r="AB13">
            <v>344.22</v>
          </cell>
        </row>
        <row r="14">
          <cell r="AB14">
            <v>344.29</v>
          </cell>
        </row>
        <row r="15">
          <cell r="AB15">
            <v>345.23</v>
          </cell>
        </row>
        <row r="16">
          <cell r="AB16">
            <v>344.563333333333</v>
          </cell>
        </row>
        <row r="17">
          <cell r="AB17">
            <v>344.33</v>
          </cell>
        </row>
        <row r="18">
          <cell r="AB18">
            <v>344.22</v>
          </cell>
        </row>
        <row r="19">
          <cell r="AB19">
            <v>344.25</v>
          </cell>
        </row>
        <row r="20">
          <cell r="AB20">
            <v>344.27</v>
          </cell>
        </row>
        <row r="22">
          <cell r="AB22">
            <v>344.363333333333</v>
          </cell>
        </row>
        <row r="23">
          <cell r="AB23">
            <v>344.49</v>
          </cell>
        </row>
        <row r="24">
          <cell r="AB24">
            <v>344.466666666667</v>
          </cell>
        </row>
        <row r="25">
          <cell r="AB25">
            <v>344.34</v>
          </cell>
        </row>
        <row r="26">
          <cell r="AB26">
            <v>344.32</v>
          </cell>
        </row>
        <row r="27">
          <cell r="AB27">
            <v>344.893333333333</v>
          </cell>
        </row>
        <row r="28">
          <cell r="AB28">
            <v>346.224</v>
          </cell>
        </row>
        <row r="29">
          <cell r="AB29">
            <v>345.093333333333</v>
          </cell>
        </row>
        <row r="30">
          <cell r="AB30">
            <v>344.663333333333</v>
          </cell>
        </row>
        <row r="31">
          <cell r="AB31">
            <v>344.54</v>
          </cell>
        </row>
        <row r="33">
          <cell r="AB33">
            <v>345.79</v>
          </cell>
        </row>
        <row r="34">
          <cell r="AB34">
            <v>345.34</v>
          </cell>
        </row>
        <row r="35">
          <cell r="AB35">
            <v>344.966666666667</v>
          </cell>
        </row>
        <row r="36">
          <cell r="AB36">
            <v>344.91</v>
          </cell>
        </row>
        <row r="37">
          <cell r="AB37">
            <v>345.117</v>
          </cell>
        </row>
        <row r="38">
          <cell r="AB38">
            <v>345.406666666667</v>
          </cell>
        </row>
        <row r="39">
          <cell r="AB39">
            <v>345.183333333333</v>
          </cell>
        </row>
        <row r="40">
          <cell r="AB40">
            <v>345.716666666667</v>
          </cell>
        </row>
        <row r="41">
          <cell r="AB41">
            <v>345.26</v>
          </cell>
        </row>
        <row r="42">
          <cell r="AB42">
            <v>344.92</v>
          </cell>
        </row>
        <row r="43">
          <cell r="AB43">
            <v>344.966666666667</v>
          </cell>
        </row>
      </sheetData>
      <sheetData sheetId="15">
        <row r="11">
          <cell r="AB11">
            <v>343.94</v>
          </cell>
        </row>
        <row r="12">
          <cell r="AB12">
            <v>344.08</v>
          </cell>
        </row>
        <row r="13">
          <cell r="AB13">
            <v>344.0725</v>
          </cell>
        </row>
        <row r="14">
          <cell r="AB14">
            <v>344.08</v>
          </cell>
        </row>
        <row r="15">
          <cell r="AB15">
            <v>343.94</v>
          </cell>
        </row>
        <row r="16">
          <cell r="AB16">
            <v>343.953333333333</v>
          </cell>
        </row>
        <row r="17">
          <cell r="AB17">
            <v>344.013333333333</v>
          </cell>
        </row>
        <row r="18">
          <cell r="AB18">
            <v>343.89</v>
          </cell>
        </row>
        <row r="19">
          <cell r="AB19">
            <v>343.8625</v>
          </cell>
        </row>
        <row r="20">
          <cell r="AB20">
            <v>343.95</v>
          </cell>
        </row>
        <row r="22">
          <cell r="AB22">
            <v>343.94</v>
          </cell>
        </row>
        <row r="23">
          <cell r="AB23">
            <v>343.94</v>
          </cell>
        </row>
        <row r="24">
          <cell r="AB24">
            <v>343.92</v>
          </cell>
        </row>
        <row r="25">
          <cell r="AB25">
            <v>343.94</v>
          </cell>
        </row>
        <row r="26">
          <cell r="AB26">
            <v>343.91</v>
          </cell>
        </row>
        <row r="27">
          <cell r="AB27">
            <v>344</v>
          </cell>
        </row>
        <row r="28">
          <cell r="AB28">
            <v>343.92</v>
          </cell>
        </row>
        <row r="29">
          <cell r="AB29">
            <v>343.89</v>
          </cell>
        </row>
        <row r="30">
          <cell r="AB30">
            <v>343.89</v>
          </cell>
        </row>
        <row r="31">
          <cell r="AB31">
            <v>343.89</v>
          </cell>
        </row>
        <row r="33">
          <cell r="AB33">
            <v>343.89</v>
          </cell>
        </row>
        <row r="34">
          <cell r="AB34">
            <v>343.9</v>
          </cell>
        </row>
        <row r="35">
          <cell r="AB35">
            <v>343.9</v>
          </cell>
        </row>
        <row r="36">
          <cell r="AB36">
            <v>343.92</v>
          </cell>
        </row>
        <row r="37">
          <cell r="AB37">
            <v>344.09</v>
          </cell>
        </row>
        <row r="38">
          <cell r="AB38">
            <v>344.1</v>
          </cell>
        </row>
        <row r="39">
          <cell r="AB39">
            <v>344.09</v>
          </cell>
        </row>
        <row r="40">
          <cell r="AB40">
            <v>344.14</v>
          </cell>
        </row>
        <row r="41">
          <cell r="AB41">
            <v>344.1</v>
          </cell>
        </row>
        <row r="42">
          <cell r="AB42">
            <v>344.1</v>
          </cell>
        </row>
        <row r="43">
          <cell r="AB43">
            <v>345.683333333333</v>
          </cell>
        </row>
      </sheetData>
      <sheetData sheetId="16">
        <row r="11">
          <cell r="AB11">
            <v>344.11</v>
          </cell>
        </row>
        <row r="12">
          <cell r="AB12">
            <v>344.11</v>
          </cell>
        </row>
        <row r="13">
          <cell r="AB13">
            <v>344.1</v>
          </cell>
        </row>
        <row r="14">
          <cell r="AB14">
            <v>344.133333333333</v>
          </cell>
        </row>
        <row r="15">
          <cell r="AB15">
            <v>344.12</v>
          </cell>
        </row>
        <row r="16">
          <cell r="AB16">
            <v>344.12</v>
          </cell>
        </row>
        <row r="17">
          <cell r="AB17">
            <v>344.12</v>
          </cell>
        </row>
        <row r="18">
          <cell r="AB18">
            <v>344.11</v>
          </cell>
        </row>
        <row r="19">
          <cell r="AB19">
            <v>344.11</v>
          </cell>
        </row>
        <row r="20">
          <cell r="AB20">
            <v>344.11</v>
          </cell>
        </row>
        <row r="22">
          <cell r="AB22">
            <v>344.11</v>
          </cell>
        </row>
        <row r="23">
          <cell r="AB23">
            <v>344.1</v>
          </cell>
        </row>
        <row r="24">
          <cell r="AB24">
            <v>344.096666666667</v>
          </cell>
        </row>
        <row r="25">
          <cell r="AB25">
            <v>344.07</v>
          </cell>
        </row>
        <row r="26">
          <cell r="AB26">
            <v>344.07</v>
          </cell>
        </row>
        <row r="27">
          <cell r="AB27">
            <v>344</v>
          </cell>
        </row>
        <row r="28">
          <cell r="AB28">
            <v>344</v>
          </cell>
        </row>
        <row r="29">
          <cell r="AB29">
            <v>343.955</v>
          </cell>
        </row>
        <row r="30">
          <cell r="AB30">
            <v>344.09</v>
          </cell>
        </row>
        <row r="31">
          <cell r="AB31">
            <v>344.11</v>
          </cell>
        </row>
        <row r="33">
          <cell r="AB33">
            <v>344.086666666667</v>
          </cell>
        </row>
        <row r="34">
          <cell r="AB34">
            <v>344.01</v>
          </cell>
        </row>
        <row r="35">
          <cell r="AB35">
            <v>343.89</v>
          </cell>
        </row>
        <row r="36">
          <cell r="AB36">
            <v>343.92</v>
          </cell>
        </row>
        <row r="37">
          <cell r="AB37">
            <v>343.89</v>
          </cell>
        </row>
        <row r="38">
          <cell r="AB38">
            <v>343.89</v>
          </cell>
        </row>
        <row r="39">
          <cell r="AB39">
            <v>343.92</v>
          </cell>
        </row>
        <row r="40">
          <cell r="AB40">
            <v>343.956666666667</v>
          </cell>
        </row>
        <row r="41">
          <cell r="AB41">
            <v>343.94</v>
          </cell>
        </row>
        <row r="42">
          <cell r="AB42">
            <v>343.94</v>
          </cell>
        </row>
      </sheetData>
      <sheetData sheetId="17">
        <row r="11">
          <cell r="AB11">
            <v>343.74</v>
          </cell>
        </row>
        <row r="12">
          <cell r="AB12">
            <v>343.74</v>
          </cell>
        </row>
        <row r="13">
          <cell r="AB13">
            <v>343.74</v>
          </cell>
        </row>
        <row r="14">
          <cell r="AB14">
            <v>343.74</v>
          </cell>
        </row>
        <row r="15">
          <cell r="AB15">
            <v>343.74</v>
          </cell>
        </row>
        <row r="16">
          <cell r="AB16">
            <v>343.74</v>
          </cell>
        </row>
        <row r="17">
          <cell r="AB17">
            <v>343.74</v>
          </cell>
        </row>
        <row r="18">
          <cell r="AB18">
            <v>343.74</v>
          </cell>
        </row>
        <row r="19">
          <cell r="AB19">
            <v>343.74</v>
          </cell>
        </row>
        <row r="20">
          <cell r="AB20">
            <v>343.716666666667</v>
          </cell>
        </row>
        <row r="22">
          <cell r="AB22">
            <v>343.65</v>
          </cell>
        </row>
        <row r="23">
          <cell r="AB23">
            <v>343.65</v>
          </cell>
        </row>
        <row r="24">
          <cell r="AB24">
            <v>343.64</v>
          </cell>
        </row>
        <row r="25">
          <cell r="AB25">
            <v>343.723333333333</v>
          </cell>
        </row>
        <row r="26">
          <cell r="AB26">
            <v>343.8675</v>
          </cell>
        </row>
        <row r="27">
          <cell r="AB27">
            <v>343.923333333333</v>
          </cell>
        </row>
        <row r="28">
          <cell r="AB28">
            <v>343.99</v>
          </cell>
        </row>
        <row r="29">
          <cell r="AB29">
            <v>344.02</v>
          </cell>
        </row>
        <row r="30">
          <cell r="AB30">
            <v>344.016666666667</v>
          </cell>
        </row>
        <row r="31">
          <cell r="AB31">
            <v>343.99</v>
          </cell>
        </row>
        <row r="33">
          <cell r="AB33">
            <v>344.1</v>
          </cell>
        </row>
        <row r="34">
          <cell r="AB34">
            <v>344.1</v>
          </cell>
        </row>
        <row r="35">
          <cell r="AB35">
            <v>344.08</v>
          </cell>
        </row>
        <row r="36">
          <cell r="AB36">
            <v>343.97</v>
          </cell>
        </row>
        <row r="37">
          <cell r="AB37">
            <v>344.01</v>
          </cell>
        </row>
        <row r="38">
          <cell r="AB38">
            <v>344.1</v>
          </cell>
        </row>
        <row r="39">
          <cell r="AB39">
            <v>344.096666666667</v>
          </cell>
        </row>
        <row r="40">
          <cell r="AB40">
            <v>344.07</v>
          </cell>
        </row>
        <row r="41">
          <cell r="AB41">
            <v>344.076666666667</v>
          </cell>
        </row>
        <row r="42">
          <cell r="AB42">
            <v>344.1</v>
          </cell>
        </row>
        <row r="43">
          <cell r="AB43">
            <v>344.1</v>
          </cell>
        </row>
      </sheetData>
      <sheetData sheetId="18">
        <row r="11">
          <cell r="AB11">
            <v>344.06</v>
          </cell>
        </row>
        <row r="12">
          <cell r="AB12">
            <v>343.93</v>
          </cell>
        </row>
        <row r="13">
          <cell r="AB13">
            <v>343.92</v>
          </cell>
        </row>
        <row r="14">
          <cell r="AB14">
            <v>343.933333333333</v>
          </cell>
        </row>
        <row r="15">
          <cell r="AB15">
            <v>343.94</v>
          </cell>
        </row>
        <row r="16">
          <cell r="AB16">
            <v>343.94</v>
          </cell>
        </row>
        <row r="17">
          <cell r="AB17">
            <v>344.08</v>
          </cell>
        </row>
        <row r="18">
          <cell r="AB18">
            <v>344.053333333333</v>
          </cell>
        </row>
        <row r="19">
          <cell r="AB19">
            <v>343.93</v>
          </cell>
        </row>
        <row r="20">
          <cell r="AB20">
            <v>343.87</v>
          </cell>
        </row>
        <row r="22">
          <cell r="AB22">
            <v>343.84</v>
          </cell>
        </row>
        <row r="23">
          <cell r="AB23">
            <v>343.89</v>
          </cell>
        </row>
        <row r="24">
          <cell r="AB24">
            <v>343.84</v>
          </cell>
        </row>
        <row r="25">
          <cell r="AB25">
            <v>343.84</v>
          </cell>
        </row>
        <row r="26">
          <cell r="AB26">
            <v>343.83</v>
          </cell>
        </row>
        <row r="27">
          <cell r="AB27">
            <v>343.82</v>
          </cell>
        </row>
        <row r="28">
          <cell r="AB28">
            <v>343.81</v>
          </cell>
        </row>
        <row r="29">
          <cell r="AB29">
            <v>343.876666666667</v>
          </cell>
        </row>
        <row r="30">
          <cell r="AB30">
            <v>343.86</v>
          </cell>
        </row>
        <row r="31">
          <cell r="AB31">
            <v>343.873333333333</v>
          </cell>
        </row>
        <row r="33">
          <cell r="AB33">
            <v>343.83</v>
          </cell>
        </row>
        <row r="34">
          <cell r="AB34">
            <v>343.83</v>
          </cell>
        </row>
        <row r="35">
          <cell r="AB35">
            <v>343.84</v>
          </cell>
        </row>
        <row r="36">
          <cell r="AB36">
            <v>343.84</v>
          </cell>
        </row>
        <row r="37">
          <cell r="AB37">
            <v>343.803333333333</v>
          </cell>
        </row>
        <row r="38">
          <cell r="AB38">
            <v>343.76</v>
          </cell>
        </row>
        <row r="39">
          <cell r="AB39">
            <v>343.74</v>
          </cell>
        </row>
        <row r="40">
          <cell r="AB40">
            <v>343.74</v>
          </cell>
        </row>
        <row r="41">
          <cell r="AB41">
            <v>343.74</v>
          </cell>
        </row>
        <row r="42">
          <cell r="AB42">
            <v>343.74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PiTai,  Chiang Muan, Phayao,Y.65</v>
          </cell>
        </row>
        <row r="7">
          <cell r="C7">
            <v>2019</v>
          </cell>
        </row>
        <row r="15">
          <cell r="C15">
            <v>343.54</v>
          </cell>
        </row>
        <row r="15">
          <cell r="E15" t="str">
            <v>MSL.</v>
          </cell>
        </row>
        <row r="15">
          <cell r="G15">
            <v>124</v>
          </cell>
        </row>
        <row r="15">
          <cell r="J15">
            <v>349.641</v>
          </cell>
        </row>
        <row r="15">
          <cell r="M15">
            <v>349.648</v>
          </cell>
        </row>
        <row r="15">
          <cell r="O15">
            <v>343.27</v>
          </cell>
        </row>
        <row r="15">
          <cell r="U15">
            <v>346.54</v>
          </cell>
        </row>
        <row r="15">
          <cell r="W15">
            <v>10</v>
          </cell>
        </row>
        <row r="15">
          <cell r="Z15" t="str">
            <v>AUG</v>
          </cell>
          <cell r="AA15">
            <v>17</v>
          </cell>
        </row>
        <row r="18">
          <cell r="C18" t="str">
            <v>HC.1/32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3.74</v>
          </cell>
        </row>
        <row r="12">
          <cell r="AB12">
            <v>343.736666666667</v>
          </cell>
        </row>
        <row r="13">
          <cell r="AB13">
            <v>343.72</v>
          </cell>
        </row>
        <row r="14">
          <cell r="AB14">
            <v>343.7125</v>
          </cell>
        </row>
        <row r="15">
          <cell r="AB15">
            <v>343.713333333333</v>
          </cell>
        </row>
        <row r="16">
          <cell r="AB16">
            <v>343.72</v>
          </cell>
        </row>
        <row r="17">
          <cell r="AB17">
            <v>343.7</v>
          </cell>
        </row>
        <row r="18">
          <cell r="AB18">
            <v>343.713333333333</v>
          </cell>
        </row>
        <row r="19">
          <cell r="AB19">
            <v>343.74</v>
          </cell>
        </row>
        <row r="20">
          <cell r="AB20">
            <v>343.75</v>
          </cell>
        </row>
        <row r="22">
          <cell r="AB22">
            <v>343.75</v>
          </cell>
        </row>
        <row r="23">
          <cell r="AB23">
            <v>343.79</v>
          </cell>
        </row>
        <row r="24">
          <cell r="AB24">
            <v>343.79</v>
          </cell>
        </row>
        <row r="25">
          <cell r="AB25">
            <v>343.79</v>
          </cell>
        </row>
        <row r="26">
          <cell r="AB26">
            <v>343.77</v>
          </cell>
        </row>
        <row r="27">
          <cell r="AB27">
            <v>343.77</v>
          </cell>
        </row>
        <row r="28">
          <cell r="AB28">
            <v>343.77</v>
          </cell>
        </row>
        <row r="29">
          <cell r="AB29">
            <v>343.77</v>
          </cell>
        </row>
        <row r="30">
          <cell r="AB30">
            <v>343.76</v>
          </cell>
        </row>
        <row r="31">
          <cell r="AB31">
            <v>343.736666666667</v>
          </cell>
        </row>
        <row r="33">
          <cell r="AB33">
            <v>343.71</v>
          </cell>
        </row>
        <row r="34">
          <cell r="AB34">
            <v>343.69</v>
          </cell>
        </row>
        <row r="35">
          <cell r="AB35">
            <v>343.683333333333</v>
          </cell>
        </row>
        <row r="36">
          <cell r="AB36">
            <v>343.67</v>
          </cell>
        </row>
        <row r="37">
          <cell r="AB37">
            <v>343.66</v>
          </cell>
        </row>
        <row r="38">
          <cell r="AB38">
            <v>343.66</v>
          </cell>
        </row>
        <row r="39">
          <cell r="AB39">
            <v>343.66</v>
          </cell>
        </row>
        <row r="40">
          <cell r="AB40">
            <v>343.67</v>
          </cell>
        </row>
        <row r="41">
          <cell r="AB41">
            <v>343.67</v>
          </cell>
        </row>
        <row r="42">
          <cell r="AB42">
            <v>343.67</v>
          </cell>
        </row>
        <row r="43">
          <cell r="AB43">
            <v>343.67</v>
          </cell>
        </row>
      </sheetData>
      <sheetData sheetId="8">
        <row r="11">
          <cell r="AB11">
            <v>343.89</v>
          </cell>
        </row>
        <row r="12">
          <cell r="AB12">
            <v>343.916666666667</v>
          </cell>
        </row>
        <row r="13">
          <cell r="AB13">
            <v>343.99</v>
          </cell>
        </row>
        <row r="14">
          <cell r="AB14">
            <v>343.98</v>
          </cell>
        </row>
        <row r="15">
          <cell r="AB15">
            <v>343.9025</v>
          </cell>
        </row>
        <row r="16">
          <cell r="AB16">
            <v>343.85</v>
          </cell>
        </row>
        <row r="17">
          <cell r="AB17">
            <v>343.853333333333</v>
          </cell>
        </row>
        <row r="18">
          <cell r="AB18">
            <v>343.873333333333</v>
          </cell>
        </row>
        <row r="19">
          <cell r="AB19">
            <v>343.926666666667</v>
          </cell>
        </row>
        <row r="20">
          <cell r="AB20">
            <v>343.913333333333</v>
          </cell>
        </row>
        <row r="22">
          <cell r="AB22">
            <v>343.93</v>
          </cell>
        </row>
        <row r="23">
          <cell r="AB23">
            <v>343.89</v>
          </cell>
        </row>
        <row r="24">
          <cell r="AB24">
            <v>343.89</v>
          </cell>
        </row>
        <row r="25">
          <cell r="AB25">
            <v>343.89</v>
          </cell>
        </row>
        <row r="26">
          <cell r="AB26">
            <v>343.89</v>
          </cell>
        </row>
        <row r="27">
          <cell r="AB27">
            <v>343.89</v>
          </cell>
        </row>
        <row r="28">
          <cell r="AB28">
            <v>343.8875</v>
          </cell>
        </row>
        <row r="29">
          <cell r="AB29">
            <v>343.87</v>
          </cell>
        </row>
        <row r="30">
          <cell r="AB30">
            <v>343.87</v>
          </cell>
        </row>
        <row r="31">
          <cell r="AB31">
            <v>343.86</v>
          </cell>
        </row>
        <row r="33">
          <cell r="AB33">
            <v>343.81</v>
          </cell>
        </row>
        <row r="34">
          <cell r="AB34">
            <v>343.79</v>
          </cell>
        </row>
        <row r="35">
          <cell r="AB35">
            <v>343.79</v>
          </cell>
        </row>
        <row r="36">
          <cell r="AB36">
            <v>343.79</v>
          </cell>
        </row>
        <row r="37">
          <cell r="AB37">
            <v>343.77</v>
          </cell>
        </row>
        <row r="38">
          <cell r="AB38">
            <v>343.75</v>
          </cell>
        </row>
        <row r="39">
          <cell r="AB39">
            <v>343.76</v>
          </cell>
        </row>
        <row r="40">
          <cell r="AB40">
            <v>343.75</v>
          </cell>
        </row>
        <row r="41">
          <cell r="AB41" t="str">
            <v> </v>
          </cell>
        </row>
      </sheetData>
      <sheetData sheetId="9">
        <row r="11">
          <cell r="AB11">
            <v>343.953333333333</v>
          </cell>
        </row>
        <row r="12">
          <cell r="AB12">
            <v>343.96</v>
          </cell>
        </row>
        <row r="13">
          <cell r="AB13">
            <v>343.98</v>
          </cell>
        </row>
        <row r="14">
          <cell r="AB14">
            <v>343.94</v>
          </cell>
        </row>
        <row r="15">
          <cell r="AB15">
            <v>343.94</v>
          </cell>
        </row>
        <row r="16">
          <cell r="AB16">
            <v>343.92</v>
          </cell>
        </row>
        <row r="17">
          <cell r="AB17">
            <v>343.88</v>
          </cell>
        </row>
        <row r="18">
          <cell r="AB18">
            <v>343.9</v>
          </cell>
        </row>
        <row r="19">
          <cell r="AB19">
            <v>343.963333333333</v>
          </cell>
        </row>
        <row r="20">
          <cell r="AB20">
            <v>343.91</v>
          </cell>
        </row>
        <row r="22">
          <cell r="AB22">
            <v>343.913333333333</v>
          </cell>
        </row>
        <row r="23">
          <cell r="AB23">
            <v>343.92</v>
          </cell>
        </row>
        <row r="24">
          <cell r="AB24">
            <v>343.923333333333</v>
          </cell>
        </row>
        <row r="25">
          <cell r="AB25">
            <v>343.94</v>
          </cell>
        </row>
        <row r="26">
          <cell r="AB26">
            <v>343.94</v>
          </cell>
        </row>
        <row r="27">
          <cell r="AB27">
            <v>343.92</v>
          </cell>
        </row>
        <row r="28">
          <cell r="AB28">
            <v>343.92</v>
          </cell>
        </row>
        <row r="29">
          <cell r="AB29">
            <v>343.88</v>
          </cell>
        </row>
        <row r="30">
          <cell r="AB30">
            <v>343.85</v>
          </cell>
        </row>
        <row r="31">
          <cell r="AB31">
            <v>343.87</v>
          </cell>
        </row>
        <row r="33">
          <cell r="AB33">
            <v>343.87</v>
          </cell>
        </row>
        <row r="34">
          <cell r="AB34">
            <v>343.843333333333</v>
          </cell>
        </row>
        <row r="35">
          <cell r="AB35">
            <v>343.856666666667</v>
          </cell>
        </row>
        <row r="36">
          <cell r="AB36">
            <v>343.843333333333</v>
          </cell>
        </row>
        <row r="37">
          <cell r="AB37">
            <v>343.86</v>
          </cell>
        </row>
        <row r="38">
          <cell r="AB38">
            <v>343.88</v>
          </cell>
        </row>
        <row r="39">
          <cell r="AB39">
            <v>343.92</v>
          </cell>
        </row>
        <row r="40">
          <cell r="AB40">
            <v>343.89</v>
          </cell>
        </row>
        <row r="41">
          <cell r="AB41">
            <v>343.88</v>
          </cell>
        </row>
        <row r="42">
          <cell r="AB42">
            <v>343.85</v>
          </cell>
        </row>
        <row r="43">
          <cell r="AB43">
            <v>343.84</v>
          </cell>
        </row>
      </sheetData>
      <sheetData sheetId="10">
        <row r="11">
          <cell r="AB11">
            <v>344.11</v>
          </cell>
        </row>
        <row r="12">
          <cell r="AB12">
            <v>344.11</v>
          </cell>
        </row>
        <row r="13">
          <cell r="AB13">
            <v>344.103333333333</v>
          </cell>
        </row>
        <row r="14">
          <cell r="AB14">
            <v>344.05</v>
          </cell>
        </row>
        <row r="15">
          <cell r="AB15">
            <v>344.04</v>
          </cell>
        </row>
        <row r="16">
          <cell r="AB16">
            <v>343.986666666667</v>
          </cell>
        </row>
        <row r="17">
          <cell r="AB17">
            <v>344.03</v>
          </cell>
        </row>
        <row r="18">
          <cell r="AB18">
            <v>343.97</v>
          </cell>
        </row>
        <row r="19">
          <cell r="AB19">
            <v>344</v>
          </cell>
        </row>
        <row r="20">
          <cell r="AB20">
            <v>343.89</v>
          </cell>
        </row>
        <row r="22">
          <cell r="AB22">
            <v>343.79</v>
          </cell>
        </row>
        <row r="23">
          <cell r="AB23">
            <v>343.79</v>
          </cell>
        </row>
        <row r="24">
          <cell r="AB24">
            <v>343.836666666667</v>
          </cell>
        </row>
        <row r="25">
          <cell r="AB25">
            <v>343.886666666667</v>
          </cell>
        </row>
        <row r="26">
          <cell r="AB26">
            <v>343.92</v>
          </cell>
        </row>
        <row r="27">
          <cell r="AB27">
            <v>343.956666666667</v>
          </cell>
        </row>
        <row r="28">
          <cell r="AB28">
            <v>343.92</v>
          </cell>
        </row>
        <row r="29">
          <cell r="AB29">
            <v>343.883333333333</v>
          </cell>
        </row>
        <row r="30">
          <cell r="AB30">
            <v>343.886666666667</v>
          </cell>
        </row>
        <row r="31">
          <cell r="AB31">
            <v>343.87</v>
          </cell>
        </row>
        <row r="33">
          <cell r="AB33">
            <v>343.87</v>
          </cell>
        </row>
        <row r="34">
          <cell r="AB34">
            <v>343.86</v>
          </cell>
        </row>
        <row r="35">
          <cell r="AB35">
            <v>343.86</v>
          </cell>
        </row>
        <row r="36">
          <cell r="AB36">
            <v>343.89</v>
          </cell>
        </row>
        <row r="37">
          <cell r="AB37">
            <v>343.9</v>
          </cell>
        </row>
        <row r="38">
          <cell r="AB38">
            <v>344.163333333333</v>
          </cell>
        </row>
        <row r="39">
          <cell r="AB39">
            <v>344.02</v>
          </cell>
        </row>
        <row r="40">
          <cell r="AB40">
            <v>343.97</v>
          </cell>
        </row>
        <row r="41">
          <cell r="AB41">
            <v>343.943333333333</v>
          </cell>
        </row>
        <row r="42">
          <cell r="AB42">
            <v>343.97</v>
          </cell>
        </row>
        <row r="43">
          <cell r="AB43">
            <v>343.96</v>
          </cell>
        </row>
      </sheetData>
      <sheetData sheetId="11">
        <row r="11">
          <cell r="AB11">
            <v>344.123333333333</v>
          </cell>
        </row>
        <row r="12">
          <cell r="AB12">
            <v>344.12</v>
          </cell>
        </row>
        <row r="13">
          <cell r="AB13">
            <v>344.11</v>
          </cell>
        </row>
        <row r="14">
          <cell r="AB14">
            <v>344.12</v>
          </cell>
        </row>
        <row r="15">
          <cell r="AB15">
            <v>344.156666666667</v>
          </cell>
        </row>
        <row r="16">
          <cell r="AB16">
            <v>344.175</v>
          </cell>
        </row>
        <row r="17">
          <cell r="AB17">
            <v>344.166666666667</v>
          </cell>
        </row>
        <row r="18">
          <cell r="AB18">
            <v>344.16</v>
          </cell>
        </row>
        <row r="19">
          <cell r="AB19">
            <v>344.14</v>
          </cell>
        </row>
        <row r="20">
          <cell r="AB20">
            <v>344.14</v>
          </cell>
        </row>
        <row r="22">
          <cell r="AB22">
            <v>344.13</v>
          </cell>
        </row>
        <row r="23">
          <cell r="AB23">
            <v>344.14</v>
          </cell>
        </row>
        <row r="24">
          <cell r="AB24">
            <v>344.14</v>
          </cell>
        </row>
        <row r="25">
          <cell r="AB25">
            <v>344.13</v>
          </cell>
        </row>
        <row r="26">
          <cell r="AB26">
            <v>344.13</v>
          </cell>
        </row>
        <row r="27">
          <cell r="AB27">
            <v>344.13</v>
          </cell>
        </row>
        <row r="28">
          <cell r="AB28">
            <v>344.13</v>
          </cell>
        </row>
        <row r="29">
          <cell r="AB29">
            <v>344.1425</v>
          </cell>
        </row>
        <row r="30">
          <cell r="AB30">
            <v>344.14</v>
          </cell>
        </row>
        <row r="31">
          <cell r="AB31">
            <v>344.15</v>
          </cell>
        </row>
        <row r="33">
          <cell r="AB33">
            <v>344.13</v>
          </cell>
        </row>
        <row r="34">
          <cell r="AB34">
            <v>344.13</v>
          </cell>
        </row>
        <row r="35">
          <cell r="AB35">
            <v>344.12</v>
          </cell>
        </row>
        <row r="36">
          <cell r="AB36">
            <v>344.12</v>
          </cell>
        </row>
        <row r="37">
          <cell r="AB37">
            <v>344.11</v>
          </cell>
        </row>
        <row r="38">
          <cell r="AB38">
            <v>344.11</v>
          </cell>
        </row>
        <row r="39">
          <cell r="AB39">
            <v>344.11</v>
          </cell>
        </row>
        <row r="40">
          <cell r="AB40">
            <v>344.11</v>
          </cell>
        </row>
        <row r="41">
          <cell r="AB41">
            <v>344.116666666667</v>
          </cell>
        </row>
        <row r="42">
          <cell r="AB42">
            <v>344.11</v>
          </cell>
        </row>
      </sheetData>
      <sheetData sheetId="12">
        <row r="11">
          <cell r="AB11">
            <v>344.19</v>
          </cell>
        </row>
        <row r="12">
          <cell r="AB12">
            <v>344.19</v>
          </cell>
        </row>
        <row r="13">
          <cell r="AB13">
            <v>344.16</v>
          </cell>
        </row>
        <row r="14">
          <cell r="AB14">
            <v>344.14</v>
          </cell>
        </row>
        <row r="15">
          <cell r="AB15">
            <v>344.14</v>
          </cell>
        </row>
        <row r="16">
          <cell r="AB16">
            <v>344.14</v>
          </cell>
        </row>
        <row r="17">
          <cell r="AB17">
            <v>344.125</v>
          </cell>
        </row>
        <row r="18">
          <cell r="AB18">
            <v>344.14</v>
          </cell>
        </row>
        <row r="19">
          <cell r="AB19">
            <v>344.133333333333</v>
          </cell>
        </row>
        <row r="20">
          <cell r="AB20">
            <v>344.123333333333</v>
          </cell>
        </row>
        <row r="22">
          <cell r="AB22">
            <v>344.12</v>
          </cell>
        </row>
        <row r="23">
          <cell r="AB23">
            <v>344.02</v>
          </cell>
        </row>
        <row r="24">
          <cell r="AB24">
            <v>343.96</v>
          </cell>
        </row>
        <row r="25">
          <cell r="AB25">
            <v>344.09</v>
          </cell>
        </row>
        <row r="26">
          <cell r="AB26">
            <v>344.1</v>
          </cell>
        </row>
        <row r="27">
          <cell r="AB27">
            <v>344.06</v>
          </cell>
        </row>
        <row r="28">
          <cell r="AB28">
            <v>344.09</v>
          </cell>
        </row>
        <row r="29">
          <cell r="AB29">
            <v>344.13</v>
          </cell>
        </row>
        <row r="30">
          <cell r="AB30">
            <v>344.1</v>
          </cell>
        </row>
        <row r="31">
          <cell r="AB31">
            <v>344.09</v>
          </cell>
        </row>
        <row r="33">
          <cell r="AB33">
            <v>344.08</v>
          </cell>
        </row>
        <row r="34">
          <cell r="AB34">
            <v>344.084</v>
          </cell>
        </row>
        <row r="35">
          <cell r="AB35">
            <v>344.09</v>
          </cell>
        </row>
        <row r="36">
          <cell r="AB36">
            <v>344.09</v>
          </cell>
        </row>
        <row r="37">
          <cell r="AB37">
            <v>344.08</v>
          </cell>
        </row>
        <row r="38">
          <cell r="AB38">
            <v>344.083333333333</v>
          </cell>
        </row>
        <row r="39">
          <cell r="AB39">
            <v>344.14</v>
          </cell>
        </row>
        <row r="40">
          <cell r="AB40">
            <v>344.14</v>
          </cell>
        </row>
        <row r="41">
          <cell r="AB41">
            <v>344.14</v>
          </cell>
        </row>
        <row r="42">
          <cell r="AB42">
            <v>344.136666666667</v>
          </cell>
        </row>
        <row r="43">
          <cell r="AB43">
            <v>344.14</v>
          </cell>
        </row>
      </sheetData>
      <sheetData sheetId="13">
        <row r="11">
          <cell r="AB11">
            <v>344.216666666667</v>
          </cell>
        </row>
        <row r="12">
          <cell r="AB12">
            <v>344.2</v>
          </cell>
        </row>
        <row r="13">
          <cell r="AB13">
            <v>344.19</v>
          </cell>
        </row>
        <row r="14">
          <cell r="AB14">
            <v>344.19</v>
          </cell>
        </row>
        <row r="15">
          <cell r="AB15">
            <v>344.19</v>
          </cell>
        </row>
        <row r="16">
          <cell r="AB16">
            <v>344.16</v>
          </cell>
        </row>
        <row r="17">
          <cell r="AB17">
            <v>344.226666666667</v>
          </cell>
        </row>
        <row r="18">
          <cell r="AB18">
            <v>344.446666666667</v>
          </cell>
        </row>
        <row r="19">
          <cell r="AB19">
            <v>344.5</v>
          </cell>
        </row>
        <row r="20">
          <cell r="AB20">
            <v>344.44</v>
          </cell>
        </row>
        <row r="22">
          <cell r="AB22">
            <v>344.46</v>
          </cell>
        </row>
        <row r="23">
          <cell r="AB23">
            <v>344.29</v>
          </cell>
        </row>
        <row r="24">
          <cell r="AB24">
            <v>344.22</v>
          </cell>
        </row>
        <row r="25">
          <cell r="AB25">
            <v>344.21</v>
          </cell>
        </row>
        <row r="26">
          <cell r="AB26">
            <v>344.19</v>
          </cell>
        </row>
        <row r="27">
          <cell r="AB27">
            <v>344.165</v>
          </cell>
        </row>
        <row r="28">
          <cell r="AB28">
            <v>344.14</v>
          </cell>
        </row>
        <row r="29">
          <cell r="AB29">
            <v>344.24</v>
          </cell>
        </row>
        <row r="30">
          <cell r="AB30">
            <v>344.19</v>
          </cell>
        </row>
        <row r="31">
          <cell r="AB31">
            <v>344.29</v>
          </cell>
        </row>
        <row r="33">
          <cell r="AB33">
            <v>344.486666666667</v>
          </cell>
        </row>
        <row r="34">
          <cell r="AB34">
            <v>344.456666666667</v>
          </cell>
        </row>
        <row r="35">
          <cell r="AB35">
            <v>344.335</v>
          </cell>
        </row>
        <row r="36">
          <cell r="AB36">
            <v>344.366666666667</v>
          </cell>
        </row>
        <row r="37">
          <cell r="AB37">
            <v>344.316666666667</v>
          </cell>
        </row>
        <row r="38">
          <cell r="AB38">
            <v>344.39</v>
          </cell>
        </row>
        <row r="39">
          <cell r="AB39">
            <v>344.3</v>
          </cell>
        </row>
        <row r="40">
          <cell r="AB40">
            <v>344.22</v>
          </cell>
        </row>
        <row r="41">
          <cell r="AB41">
            <v>344.19</v>
          </cell>
        </row>
        <row r="42">
          <cell r="AB42">
            <v>344.19</v>
          </cell>
        </row>
      </sheetData>
      <sheetData sheetId="14">
        <row r="11">
          <cell r="AB11">
            <v>344.02</v>
          </cell>
        </row>
        <row r="12">
          <cell r="AB12">
            <v>344.426666666667</v>
          </cell>
        </row>
        <row r="13">
          <cell r="AB13">
            <v>344.903333333333</v>
          </cell>
        </row>
        <row r="14">
          <cell r="AB14">
            <v>344.523333333333</v>
          </cell>
        </row>
        <row r="15">
          <cell r="AB15">
            <v>344.506666666667</v>
          </cell>
        </row>
        <row r="16">
          <cell r="AB16">
            <v>344.59</v>
          </cell>
        </row>
        <row r="17">
          <cell r="AB17">
            <v>344.51</v>
          </cell>
        </row>
        <row r="18">
          <cell r="AB18">
            <v>344.3</v>
          </cell>
        </row>
        <row r="19">
          <cell r="AB19">
            <v>344.21</v>
          </cell>
        </row>
        <row r="20">
          <cell r="AB20">
            <v>344.2</v>
          </cell>
        </row>
        <row r="22">
          <cell r="AB22">
            <v>344.2</v>
          </cell>
        </row>
        <row r="23">
          <cell r="AB23">
            <v>344.2</v>
          </cell>
        </row>
        <row r="24">
          <cell r="AB24">
            <v>344.19</v>
          </cell>
        </row>
        <row r="25">
          <cell r="AB25">
            <v>344.19</v>
          </cell>
        </row>
        <row r="26">
          <cell r="AB26">
            <v>344.44</v>
          </cell>
        </row>
        <row r="27">
          <cell r="AB27">
            <v>344.583333333333</v>
          </cell>
        </row>
        <row r="28">
          <cell r="AB28">
            <v>344.403333333333</v>
          </cell>
        </row>
        <row r="29">
          <cell r="AB29">
            <v>344.38</v>
          </cell>
        </row>
        <row r="30">
          <cell r="AB30">
            <v>344.36</v>
          </cell>
        </row>
        <row r="31">
          <cell r="AB31">
            <v>344.5</v>
          </cell>
        </row>
        <row r="33">
          <cell r="AB33">
            <v>345.153333333333</v>
          </cell>
        </row>
        <row r="34">
          <cell r="AB34">
            <v>345.333333333333</v>
          </cell>
        </row>
        <row r="35">
          <cell r="AB35">
            <v>345.02</v>
          </cell>
        </row>
        <row r="36">
          <cell r="AB36">
            <v>344.7275</v>
          </cell>
        </row>
        <row r="37">
          <cell r="AB37">
            <v>344.496666666667</v>
          </cell>
        </row>
        <row r="38">
          <cell r="AB38">
            <v>344.39</v>
          </cell>
        </row>
        <row r="39">
          <cell r="AB39">
            <v>344.39</v>
          </cell>
        </row>
        <row r="40">
          <cell r="AB40">
            <v>344.3</v>
          </cell>
        </row>
        <row r="41">
          <cell r="AB41">
            <v>344.24</v>
          </cell>
        </row>
        <row r="42">
          <cell r="AB42">
            <v>344.343333333333</v>
          </cell>
        </row>
        <row r="43">
          <cell r="AB43">
            <v>344.26</v>
          </cell>
        </row>
      </sheetData>
      <sheetData sheetId="15">
        <row r="11">
          <cell r="AB11">
            <v>344.003333333333</v>
          </cell>
        </row>
        <row r="12">
          <cell r="AB12">
            <v>343.95</v>
          </cell>
        </row>
        <row r="13">
          <cell r="AB13">
            <v>343.92</v>
          </cell>
        </row>
        <row r="14">
          <cell r="AB14">
            <v>343.92</v>
          </cell>
        </row>
        <row r="15">
          <cell r="AB15">
            <v>343.923333333333</v>
          </cell>
        </row>
        <row r="16">
          <cell r="AB16">
            <v>343.94</v>
          </cell>
        </row>
        <row r="17">
          <cell r="AB17">
            <v>343.97</v>
          </cell>
        </row>
        <row r="18">
          <cell r="AB18">
            <v>344.066666666667</v>
          </cell>
        </row>
        <row r="19">
          <cell r="AB19">
            <v>344.12</v>
          </cell>
        </row>
        <row r="20">
          <cell r="AB20">
            <v>344.12</v>
          </cell>
        </row>
        <row r="22">
          <cell r="AB22">
            <v>344.09</v>
          </cell>
        </row>
        <row r="23">
          <cell r="AB23">
            <v>343.94</v>
          </cell>
        </row>
        <row r="24">
          <cell r="AB24">
            <v>343.99</v>
          </cell>
        </row>
        <row r="25">
          <cell r="AB25">
            <v>343.97</v>
          </cell>
        </row>
        <row r="26">
          <cell r="AB26">
            <v>343.97</v>
          </cell>
        </row>
        <row r="27">
          <cell r="AB27">
            <v>344.006666666667</v>
          </cell>
        </row>
        <row r="28">
          <cell r="AB28">
            <v>344.0275</v>
          </cell>
        </row>
        <row r="29">
          <cell r="AB29">
            <v>343.973333333333</v>
          </cell>
        </row>
        <row r="30">
          <cell r="AB30">
            <v>344.01</v>
          </cell>
        </row>
        <row r="31">
          <cell r="AB31">
            <v>344.02</v>
          </cell>
        </row>
        <row r="33">
          <cell r="AB33">
            <v>344.04</v>
          </cell>
        </row>
        <row r="34">
          <cell r="AB34">
            <v>344.04</v>
          </cell>
        </row>
        <row r="35">
          <cell r="AB35">
            <v>344.07</v>
          </cell>
        </row>
        <row r="36">
          <cell r="AB36">
            <v>344.07</v>
          </cell>
        </row>
        <row r="37">
          <cell r="AB37">
            <v>344.07</v>
          </cell>
        </row>
        <row r="38">
          <cell r="AB38">
            <v>344.04</v>
          </cell>
        </row>
        <row r="39">
          <cell r="AB39">
            <v>344.04</v>
          </cell>
        </row>
        <row r="40">
          <cell r="AB40">
            <v>344.04</v>
          </cell>
        </row>
        <row r="41">
          <cell r="AB41">
            <v>344.093333333333</v>
          </cell>
        </row>
        <row r="42">
          <cell r="AB42">
            <v>344.057333333333</v>
          </cell>
        </row>
        <row r="43">
          <cell r="AB43">
            <v>344.04</v>
          </cell>
        </row>
      </sheetData>
      <sheetData sheetId="16">
        <row r="11">
          <cell r="AB11">
            <v>343.89</v>
          </cell>
        </row>
        <row r="12">
          <cell r="AB12">
            <v>343.97</v>
          </cell>
        </row>
        <row r="13">
          <cell r="AB13">
            <v>343.94</v>
          </cell>
        </row>
        <row r="14">
          <cell r="AB14">
            <v>344.04</v>
          </cell>
        </row>
        <row r="15">
          <cell r="AB15">
            <v>344.0275</v>
          </cell>
        </row>
        <row r="16">
          <cell r="AB16">
            <v>343.97</v>
          </cell>
        </row>
        <row r="17">
          <cell r="AB17">
            <v>343.94</v>
          </cell>
        </row>
        <row r="18">
          <cell r="AB18">
            <v>343.92</v>
          </cell>
        </row>
        <row r="19">
          <cell r="AB19">
            <v>343.9</v>
          </cell>
        </row>
        <row r="20">
          <cell r="AB20">
            <v>343.92</v>
          </cell>
        </row>
        <row r="22">
          <cell r="AB22">
            <v>343.92</v>
          </cell>
        </row>
        <row r="23">
          <cell r="AB23">
            <v>343.92</v>
          </cell>
        </row>
        <row r="24">
          <cell r="AB24">
            <v>343.93</v>
          </cell>
        </row>
        <row r="25">
          <cell r="AB25">
            <v>343.94</v>
          </cell>
        </row>
        <row r="26">
          <cell r="AB26">
            <v>343.99</v>
          </cell>
        </row>
        <row r="27">
          <cell r="AB27">
            <v>344.04</v>
          </cell>
        </row>
        <row r="28">
          <cell r="AB28">
            <v>344.07</v>
          </cell>
        </row>
        <row r="29">
          <cell r="AB29">
            <v>344.1</v>
          </cell>
        </row>
        <row r="30">
          <cell r="AB30">
            <v>343.94</v>
          </cell>
        </row>
        <row r="31">
          <cell r="AB31">
            <v>343.99</v>
          </cell>
        </row>
        <row r="33">
          <cell r="AB33">
            <v>344.04</v>
          </cell>
        </row>
        <row r="34">
          <cell r="AB34">
            <v>343.99</v>
          </cell>
        </row>
        <row r="35">
          <cell r="AB35">
            <v>343.92</v>
          </cell>
        </row>
        <row r="36">
          <cell r="AB36">
            <v>344</v>
          </cell>
        </row>
        <row r="37">
          <cell r="AB37">
            <v>344.12</v>
          </cell>
        </row>
        <row r="38">
          <cell r="AB38">
            <v>344.39</v>
          </cell>
        </row>
        <row r="39">
          <cell r="AB39">
            <v>345.053333333333</v>
          </cell>
        </row>
        <row r="40">
          <cell r="AB40">
            <v>344.34</v>
          </cell>
        </row>
        <row r="41">
          <cell r="AB41">
            <v>344.07</v>
          </cell>
        </row>
        <row r="42">
          <cell r="AB42">
            <v>344.063333333333</v>
          </cell>
        </row>
      </sheetData>
      <sheetData sheetId="17">
        <row r="11">
          <cell r="AB11">
            <v>343.96</v>
          </cell>
        </row>
        <row r="12">
          <cell r="AB12">
            <v>343.94</v>
          </cell>
        </row>
        <row r="13">
          <cell r="AB13">
            <v>343.94</v>
          </cell>
        </row>
        <row r="14">
          <cell r="AB14">
            <v>343.94</v>
          </cell>
        </row>
        <row r="15">
          <cell r="AB15">
            <v>343.93</v>
          </cell>
        </row>
        <row r="16">
          <cell r="AB16">
            <v>343.93</v>
          </cell>
        </row>
        <row r="17">
          <cell r="AB17">
            <v>343.87</v>
          </cell>
        </row>
        <row r="18">
          <cell r="AB18">
            <v>343.87</v>
          </cell>
        </row>
        <row r="19">
          <cell r="AB19">
            <v>343.87</v>
          </cell>
        </row>
        <row r="20">
          <cell r="AB20">
            <v>343.87</v>
          </cell>
        </row>
        <row r="22">
          <cell r="AB22">
            <v>343.87</v>
          </cell>
        </row>
        <row r="23">
          <cell r="AB23">
            <v>343.84</v>
          </cell>
        </row>
        <row r="24">
          <cell r="AB24">
            <v>343.84</v>
          </cell>
        </row>
        <row r="25">
          <cell r="AB25">
            <v>343.84</v>
          </cell>
        </row>
        <row r="26">
          <cell r="AB26">
            <v>343.82</v>
          </cell>
        </row>
        <row r="27">
          <cell r="AB27">
            <v>343.81</v>
          </cell>
        </row>
        <row r="28">
          <cell r="AB28">
            <v>343.8</v>
          </cell>
        </row>
        <row r="29">
          <cell r="AB29">
            <v>343.8</v>
          </cell>
        </row>
        <row r="30">
          <cell r="AB30">
            <v>343.77</v>
          </cell>
        </row>
        <row r="31">
          <cell r="AB31">
            <v>343.77</v>
          </cell>
        </row>
        <row r="33">
          <cell r="AB33">
            <v>343.77</v>
          </cell>
        </row>
        <row r="34">
          <cell r="AB34">
            <v>343.76</v>
          </cell>
        </row>
        <row r="35">
          <cell r="AB35">
            <v>343.76</v>
          </cell>
        </row>
        <row r="36">
          <cell r="AB36">
            <v>343.74</v>
          </cell>
        </row>
        <row r="37">
          <cell r="AB37">
            <v>343.72</v>
          </cell>
        </row>
        <row r="38">
          <cell r="AB38">
            <v>343.69</v>
          </cell>
        </row>
        <row r="39">
          <cell r="AB39">
            <v>343.69</v>
          </cell>
        </row>
        <row r="40">
          <cell r="AB40">
            <v>343.69</v>
          </cell>
        </row>
        <row r="41">
          <cell r="AB41">
            <v>343.72</v>
          </cell>
        </row>
        <row r="42">
          <cell r="AB42">
            <v>343.71</v>
          </cell>
        </row>
        <row r="43">
          <cell r="AB43">
            <v>343.74</v>
          </cell>
        </row>
      </sheetData>
      <sheetData sheetId="18">
        <row r="11">
          <cell r="AB11">
            <v>343.76</v>
          </cell>
        </row>
        <row r="12">
          <cell r="AB12">
            <v>343.76</v>
          </cell>
        </row>
        <row r="13">
          <cell r="AB13">
            <v>343.75</v>
          </cell>
        </row>
        <row r="14">
          <cell r="AB14">
            <v>343.733333333333</v>
          </cell>
        </row>
        <row r="15">
          <cell r="AB15">
            <v>343.7</v>
          </cell>
        </row>
        <row r="16">
          <cell r="AB16">
            <v>343.69</v>
          </cell>
        </row>
        <row r="17">
          <cell r="AB17">
            <v>343.68</v>
          </cell>
        </row>
        <row r="18">
          <cell r="AB18">
            <v>343.64</v>
          </cell>
        </row>
        <row r="19">
          <cell r="AB19">
            <v>343.64</v>
          </cell>
        </row>
        <row r="20">
          <cell r="AB20">
            <v>343.64</v>
          </cell>
        </row>
        <row r="22">
          <cell r="AB22">
            <v>343.64</v>
          </cell>
        </row>
        <row r="23">
          <cell r="AB23">
            <v>343.64</v>
          </cell>
        </row>
        <row r="24">
          <cell r="AB24">
            <v>343.64</v>
          </cell>
        </row>
        <row r="25">
          <cell r="AB25">
            <v>343.69</v>
          </cell>
        </row>
        <row r="26">
          <cell r="AB26">
            <v>343.66</v>
          </cell>
        </row>
        <row r="27">
          <cell r="AB27">
            <v>343.66</v>
          </cell>
        </row>
        <row r="28">
          <cell r="AB28">
            <v>343.66</v>
          </cell>
        </row>
        <row r="29">
          <cell r="AB29">
            <v>343.66</v>
          </cell>
        </row>
        <row r="30">
          <cell r="AB30">
            <v>343.66</v>
          </cell>
        </row>
        <row r="31">
          <cell r="AB31">
            <v>343.66</v>
          </cell>
        </row>
        <row r="33">
          <cell r="AB33">
            <v>343.66</v>
          </cell>
        </row>
        <row r="34">
          <cell r="AB34">
            <v>343.66</v>
          </cell>
        </row>
        <row r="35">
          <cell r="AB35">
            <v>343.65</v>
          </cell>
        </row>
        <row r="36">
          <cell r="AB36">
            <v>343.64</v>
          </cell>
        </row>
        <row r="37">
          <cell r="AB37">
            <v>343.6425</v>
          </cell>
        </row>
        <row r="38">
          <cell r="AB38">
            <v>343.67</v>
          </cell>
        </row>
        <row r="39">
          <cell r="AB39">
            <v>343.696666666667</v>
          </cell>
        </row>
        <row r="40">
          <cell r="AB40">
            <v>343.83</v>
          </cell>
        </row>
        <row r="41">
          <cell r="AB41">
            <v>344.056666666667</v>
          </cell>
        </row>
        <row r="42">
          <cell r="AB42">
            <v>343.99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PiTai,  Banlung, Nan,Y.65</v>
          </cell>
        </row>
        <row r="7">
          <cell r="C7">
            <v>2020</v>
          </cell>
        </row>
        <row r="15">
          <cell r="C15">
            <v>343.54</v>
          </cell>
        </row>
        <row r="15">
          <cell r="E15" t="str">
            <v>MSL.</v>
          </cell>
        </row>
        <row r="15">
          <cell r="G15">
            <v>124</v>
          </cell>
        </row>
        <row r="15">
          <cell r="J15">
            <v>349.641</v>
          </cell>
        </row>
        <row r="15">
          <cell r="M15">
            <v>349.648</v>
          </cell>
        </row>
        <row r="15">
          <cell r="O15">
            <v>342.95</v>
          </cell>
        </row>
        <row r="15">
          <cell r="U15">
            <v>345.44</v>
          </cell>
        </row>
        <row r="15">
          <cell r="W15">
            <v>6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4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4.09</v>
          </cell>
        </row>
        <row r="12">
          <cell r="AB12">
            <v>344.035</v>
          </cell>
        </row>
        <row r="13">
          <cell r="AB13">
            <v>343.943333333333</v>
          </cell>
        </row>
        <row r="14">
          <cell r="AB14">
            <v>344.05</v>
          </cell>
        </row>
        <row r="15">
          <cell r="AB15">
            <v>344.07</v>
          </cell>
        </row>
        <row r="16">
          <cell r="AB16">
            <v>344.07</v>
          </cell>
        </row>
        <row r="17">
          <cell r="AB17">
            <v>344.07</v>
          </cell>
        </row>
        <row r="18">
          <cell r="AB18">
            <v>344.266666666667</v>
          </cell>
        </row>
        <row r="19">
          <cell r="AB19">
            <v>344.166666666667</v>
          </cell>
        </row>
        <row r="20">
          <cell r="AB20">
            <v>344.11</v>
          </cell>
        </row>
        <row r="22">
          <cell r="AB22">
            <v>344.083333333333</v>
          </cell>
        </row>
        <row r="23">
          <cell r="AB23">
            <v>344.09</v>
          </cell>
        </row>
        <row r="24">
          <cell r="AB24">
            <v>344.09</v>
          </cell>
        </row>
        <row r="25">
          <cell r="AB25">
            <v>344.09</v>
          </cell>
        </row>
        <row r="26">
          <cell r="AB26">
            <v>344.09</v>
          </cell>
        </row>
        <row r="27">
          <cell r="AB27">
            <v>344.09</v>
          </cell>
        </row>
        <row r="28">
          <cell r="AB28">
            <v>344.093333333333</v>
          </cell>
        </row>
        <row r="29">
          <cell r="AB29">
            <v>344.11</v>
          </cell>
        </row>
        <row r="30">
          <cell r="AB30">
            <v>344.11</v>
          </cell>
        </row>
        <row r="31">
          <cell r="AB31">
            <v>344.103333333333</v>
          </cell>
        </row>
        <row r="33">
          <cell r="AB33">
            <v>344.096666666667</v>
          </cell>
        </row>
        <row r="34">
          <cell r="AB34">
            <v>344.1</v>
          </cell>
        </row>
        <row r="35">
          <cell r="AB35">
            <v>344.1</v>
          </cell>
        </row>
        <row r="36">
          <cell r="AB36">
            <v>344.116666666667</v>
          </cell>
        </row>
        <row r="37">
          <cell r="AB37">
            <v>344.18</v>
          </cell>
        </row>
        <row r="38">
          <cell r="AB38">
            <v>344.14</v>
          </cell>
        </row>
        <row r="39">
          <cell r="AB39">
            <v>344.116666666667</v>
          </cell>
        </row>
        <row r="40">
          <cell r="AB40">
            <v>344.113333333333</v>
          </cell>
        </row>
        <row r="41">
          <cell r="AB41">
            <v>344.14</v>
          </cell>
        </row>
        <row r="42">
          <cell r="AB42">
            <v>344.33</v>
          </cell>
        </row>
        <row r="43">
          <cell r="AB43">
            <v>344.286666666667</v>
          </cell>
        </row>
      </sheetData>
      <sheetData sheetId="8">
        <row r="11">
          <cell r="AB11">
            <v>344.09</v>
          </cell>
        </row>
        <row r="12">
          <cell r="AB12">
            <v>344.065</v>
          </cell>
        </row>
        <row r="13">
          <cell r="AB13">
            <v>344.04</v>
          </cell>
        </row>
        <row r="14">
          <cell r="AB14">
            <v>344.043333333333</v>
          </cell>
        </row>
        <row r="15">
          <cell r="AB15">
            <v>344.053333333333</v>
          </cell>
        </row>
        <row r="16">
          <cell r="AB16">
            <v>344.01</v>
          </cell>
        </row>
        <row r="17">
          <cell r="AB17">
            <v>343.99</v>
          </cell>
        </row>
        <row r="18">
          <cell r="AB18">
            <v>343.99</v>
          </cell>
        </row>
        <row r="19">
          <cell r="AB19">
            <v>343.963333333333</v>
          </cell>
        </row>
        <row r="20">
          <cell r="AB20">
            <v>343.883333333333</v>
          </cell>
        </row>
        <row r="22">
          <cell r="AB22">
            <v>343.88</v>
          </cell>
        </row>
        <row r="23">
          <cell r="AB23">
            <v>343.88</v>
          </cell>
        </row>
        <row r="24">
          <cell r="AB24">
            <v>343.88</v>
          </cell>
        </row>
        <row r="25">
          <cell r="AB25">
            <v>343.88</v>
          </cell>
        </row>
        <row r="26">
          <cell r="AB26">
            <v>343.88</v>
          </cell>
        </row>
        <row r="27">
          <cell r="AB27">
            <v>343.88</v>
          </cell>
        </row>
        <row r="28">
          <cell r="AB28">
            <v>343.89</v>
          </cell>
        </row>
        <row r="29">
          <cell r="AB29">
            <v>343.89</v>
          </cell>
        </row>
        <row r="30">
          <cell r="AB30">
            <v>343.92</v>
          </cell>
        </row>
        <row r="31">
          <cell r="AB31">
            <v>344.02</v>
          </cell>
        </row>
        <row r="33">
          <cell r="AB33">
            <v>344.106666666667</v>
          </cell>
        </row>
        <row r="34">
          <cell r="AB34">
            <v>344.09</v>
          </cell>
        </row>
        <row r="35">
          <cell r="AB35">
            <v>344.09</v>
          </cell>
        </row>
        <row r="36">
          <cell r="AB36">
            <v>344.083333333333</v>
          </cell>
        </row>
        <row r="37">
          <cell r="AB37">
            <v>344.08</v>
          </cell>
        </row>
        <row r="38">
          <cell r="AB38">
            <v>344.08</v>
          </cell>
        </row>
        <row r="39">
          <cell r="AB39">
            <v>344.08</v>
          </cell>
        </row>
        <row r="40">
          <cell r="AB40">
            <v>344.09</v>
          </cell>
        </row>
        <row r="41">
          <cell r="AB41" t="str">
            <v> </v>
          </cell>
        </row>
      </sheetData>
      <sheetData sheetId="9">
        <row r="11">
          <cell r="AB11">
            <v>344.033333333333</v>
          </cell>
        </row>
        <row r="12">
          <cell r="AB12">
            <v>344.06</v>
          </cell>
        </row>
        <row r="13">
          <cell r="AB13">
            <v>344.09</v>
          </cell>
        </row>
        <row r="14">
          <cell r="AB14">
            <v>344.09</v>
          </cell>
        </row>
        <row r="15">
          <cell r="AB15">
            <v>344.08</v>
          </cell>
        </row>
        <row r="16">
          <cell r="AB16">
            <v>344.056666666667</v>
          </cell>
        </row>
        <row r="17">
          <cell r="AB17">
            <v>344.04</v>
          </cell>
        </row>
        <row r="18">
          <cell r="AB18">
            <v>344.025</v>
          </cell>
        </row>
        <row r="19">
          <cell r="AB19">
            <v>344.03</v>
          </cell>
        </row>
        <row r="20">
          <cell r="AB20">
            <v>344.05</v>
          </cell>
        </row>
        <row r="22">
          <cell r="AB22">
            <v>343.99</v>
          </cell>
        </row>
        <row r="23">
          <cell r="AB23">
            <v>344.05</v>
          </cell>
        </row>
        <row r="24">
          <cell r="AB24">
            <v>344.07</v>
          </cell>
        </row>
        <row r="25">
          <cell r="AB25">
            <v>344.07</v>
          </cell>
        </row>
        <row r="26">
          <cell r="AB26">
            <v>344.07</v>
          </cell>
        </row>
        <row r="27">
          <cell r="AB27">
            <v>343.97</v>
          </cell>
        </row>
        <row r="28">
          <cell r="AB28">
            <v>344</v>
          </cell>
        </row>
        <row r="29">
          <cell r="AB29">
            <v>344.093333333333</v>
          </cell>
        </row>
        <row r="30">
          <cell r="AB30">
            <v>344.11</v>
          </cell>
        </row>
        <row r="31">
          <cell r="AB31">
            <v>344.11</v>
          </cell>
        </row>
        <row r="33">
          <cell r="AB33">
            <v>344.136666666667</v>
          </cell>
        </row>
        <row r="34">
          <cell r="AB34">
            <v>344.133333333333</v>
          </cell>
        </row>
        <row r="35">
          <cell r="AB35">
            <v>344.12</v>
          </cell>
        </row>
        <row r="36">
          <cell r="AB36">
            <v>344.11</v>
          </cell>
        </row>
        <row r="37">
          <cell r="AB37">
            <v>344.106666666667</v>
          </cell>
        </row>
        <row r="38">
          <cell r="AB38">
            <v>344.1075</v>
          </cell>
        </row>
        <row r="39">
          <cell r="AB39">
            <v>344.1</v>
          </cell>
        </row>
        <row r="40">
          <cell r="AB40">
            <v>344.1</v>
          </cell>
        </row>
        <row r="41">
          <cell r="AB41">
            <v>344.1</v>
          </cell>
        </row>
        <row r="42">
          <cell r="AB42">
            <v>344.09</v>
          </cell>
        </row>
        <row r="43">
          <cell r="AB43">
            <v>344.09</v>
          </cell>
        </row>
      </sheetData>
      <sheetData sheetId="10">
        <row r="11">
          <cell r="AB11">
            <v>344.136666666667</v>
          </cell>
        </row>
        <row r="12">
          <cell r="AB12">
            <v>344.12</v>
          </cell>
        </row>
        <row r="13">
          <cell r="AB13">
            <v>344.12</v>
          </cell>
        </row>
        <row r="14">
          <cell r="AB14">
            <v>344.116666666667</v>
          </cell>
        </row>
        <row r="15">
          <cell r="AB15">
            <v>344.09</v>
          </cell>
        </row>
        <row r="16">
          <cell r="AB16">
            <v>344.09</v>
          </cell>
        </row>
        <row r="17">
          <cell r="AB17">
            <v>344.12</v>
          </cell>
        </row>
        <row r="18">
          <cell r="AB18">
            <v>344.12</v>
          </cell>
        </row>
        <row r="19">
          <cell r="AB19">
            <v>344.056666666667</v>
          </cell>
        </row>
        <row r="20">
          <cell r="AB20">
            <v>343.9375</v>
          </cell>
        </row>
        <row r="22">
          <cell r="AB22">
            <v>344.01</v>
          </cell>
        </row>
        <row r="23">
          <cell r="AB23">
            <v>343.97</v>
          </cell>
        </row>
        <row r="24">
          <cell r="AB24">
            <v>343.91</v>
          </cell>
        </row>
        <row r="25">
          <cell r="AB25">
            <v>343.91</v>
          </cell>
        </row>
        <row r="26">
          <cell r="AB26">
            <v>343.926666666667</v>
          </cell>
        </row>
        <row r="27">
          <cell r="AB27">
            <v>343.953333333333</v>
          </cell>
        </row>
        <row r="28">
          <cell r="AB28">
            <v>343.923333333333</v>
          </cell>
        </row>
        <row r="29">
          <cell r="AB29">
            <v>343.926666666667</v>
          </cell>
        </row>
        <row r="30">
          <cell r="AB30">
            <v>343.923333333333</v>
          </cell>
        </row>
        <row r="31">
          <cell r="AB31">
            <v>343.983333333333</v>
          </cell>
        </row>
        <row r="33">
          <cell r="AB33">
            <v>343.97</v>
          </cell>
        </row>
        <row r="34">
          <cell r="AB34">
            <v>343.91</v>
          </cell>
        </row>
        <row r="35">
          <cell r="AB35">
            <v>343.913333333333</v>
          </cell>
        </row>
        <row r="36">
          <cell r="AB36">
            <v>344.0275</v>
          </cell>
        </row>
        <row r="37">
          <cell r="AB37">
            <v>344.056666666667</v>
          </cell>
        </row>
        <row r="38">
          <cell r="AB38">
            <v>344.05</v>
          </cell>
        </row>
        <row r="39">
          <cell r="AB39">
            <v>344.083333333333</v>
          </cell>
        </row>
        <row r="40">
          <cell r="AB40">
            <v>344.106666666667</v>
          </cell>
        </row>
        <row r="41">
          <cell r="AB41">
            <v>344.083333333333</v>
          </cell>
        </row>
        <row r="42">
          <cell r="AB42">
            <v>344.04</v>
          </cell>
        </row>
        <row r="43">
          <cell r="AB43">
            <v>344.03</v>
          </cell>
        </row>
      </sheetData>
      <sheetData sheetId="11">
        <row r="11">
          <cell r="AB11">
            <v>344.626666666667</v>
          </cell>
        </row>
        <row r="12">
          <cell r="AB12">
            <v>344.446666666667</v>
          </cell>
        </row>
        <row r="13">
          <cell r="AB13">
            <v>344.37</v>
          </cell>
        </row>
        <row r="14">
          <cell r="AB14">
            <v>344.31</v>
          </cell>
        </row>
        <row r="15">
          <cell r="AB15">
            <v>344.286666666667</v>
          </cell>
        </row>
        <row r="16">
          <cell r="AB16">
            <v>344.256666666667</v>
          </cell>
        </row>
        <row r="17">
          <cell r="AB17">
            <v>344.243333333333</v>
          </cell>
        </row>
        <row r="18">
          <cell r="AB18">
            <v>344.24</v>
          </cell>
        </row>
        <row r="19">
          <cell r="AB19">
            <v>344.233333333333</v>
          </cell>
        </row>
        <row r="20">
          <cell r="AB20">
            <v>344.22</v>
          </cell>
        </row>
        <row r="22">
          <cell r="AB22">
            <v>344.21</v>
          </cell>
        </row>
        <row r="23">
          <cell r="AB23">
            <v>344.19</v>
          </cell>
        </row>
        <row r="24">
          <cell r="AB24">
            <v>344.19</v>
          </cell>
        </row>
        <row r="25">
          <cell r="AB25">
            <v>344.17</v>
          </cell>
        </row>
        <row r="26">
          <cell r="AB26">
            <v>344.19</v>
          </cell>
        </row>
        <row r="27">
          <cell r="AB27">
            <v>344.19</v>
          </cell>
        </row>
        <row r="28">
          <cell r="AB28">
            <v>344.19</v>
          </cell>
        </row>
        <row r="29">
          <cell r="AB29">
            <v>344.19</v>
          </cell>
        </row>
        <row r="30">
          <cell r="AB30">
            <v>344.175</v>
          </cell>
        </row>
        <row r="31">
          <cell r="AB31">
            <v>344.18</v>
          </cell>
        </row>
        <row r="33">
          <cell r="AB33">
            <v>344.173333333333</v>
          </cell>
        </row>
        <row r="34">
          <cell r="AB34">
            <v>344.16</v>
          </cell>
        </row>
        <row r="35">
          <cell r="AB35">
            <v>344.153333333333</v>
          </cell>
        </row>
        <row r="36">
          <cell r="AB36">
            <v>344.156666666667</v>
          </cell>
        </row>
        <row r="37">
          <cell r="AB37">
            <v>344.15</v>
          </cell>
        </row>
        <row r="38">
          <cell r="AB38">
            <v>344.15</v>
          </cell>
        </row>
        <row r="39">
          <cell r="AB39">
            <v>344.15</v>
          </cell>
        </row>
        <row r="40">
          <cell r="AB40">
            <v>344.15</v>
          </cell>
        </row>
        <row r="41">
          <cell r="AB41">
            <v>344.14</v>
          </cell>
        </row>
        <row r="42">
          <cell r="AB42">
            <v>344.14</v>
          </cell>
        </row>
      </sheetData>
      <sheetData sheetId="12">
        <row r="11">
          <cell r="AB11">
            <v>344.48</v>
          </cell>
        </row>
        <row r="12">
          <cell r="AB12">
            <v>344.423333333333</v>
          </cell>
        </row>
        <row r="13">
          <cell r="AB13">
            <v>344.416666666667</v>
          </cell>
        </row>
        <row r="14">
          <cell r="AB14">
            <v>344.33</v>
          </cell>
        </row>
        <row r="15">
          <cell r="AB15">
            <v>344.28</v>
          </cell>
        </row>
        <row r="16">
          <cell r="AB16">
            <v>344.25</v>
          </cell>
        </row>
        <row r="17">
          <cell r="AB17">
            <v>344.28</v>
          </cell>
        </row>
        <row r="18">
          <cell r="AB18">
            <v>344.225</v>
          </cell>
        </row>
        <row r="19">
          <cell r="AB19">
            <v>344.23</v>
          </cell>
        </row>
        <row r="20">
          <cell r="AB20">
            <v>344.286666666667</v>
          </cell>
        </row>
        <row r="22">
          <cell r="AB22">
            <v>344.69</v>
          </cell>
        </row>
        <row r="23">
          <cell r="AB23">
            <v>344.67</v>
          </cell>
        </row>
        <row r="24">
          <cell r="AB24">
            <v>344.51</v>
          </cell>
        </row>
        <row r="25">
          <cell r="AB25">
            <v>344.34</v>
          </cell>
        </row>
        <row r="26">
          <cell r="AB26">
            <v>344.2525</v>
          </cell>
        </row>
        <row r="27">
          <cell r="AB27">
            <v>344.266666666667</v>
          </cell>
        </row>
        <row r="28">
          <cell r="AB28">
            <v>344.333333333333</v>
          </cell>
        </row>
        <row r="29">
          <cell r="AB29">
            <v>344.25</v>
          </cell>
        </row>
        <row r="30">
          <cell r="AB30">
            <v>344.22</v>
          </cell>
        </row>
        <row r="31">
          <cell r="AB31">
            <v>344.22</v>
          </cell>
        </row>
        <row r="33">
          <cell r="AB33">
            <v>344.25</v>
          </cell>
        </row>
        <row r="34">
          <cell r="AB34">
            <v>344.365</v>
          </cell>
        </row>
        <row r="35">
          <cell r="AB35">
            <v>344.676666666667</v>
          </cell>
        </row>
        <row r="36">
          <cell r="AB36">
            <v>344.43</v>
          </cell>
        </row>
        <row r="37">
          <cell r="AB37">
            <v>344.34</v>
          </cell>
        </row>
        <row r="38">
          <cell r="AB38">
            <v>344.28</v>
          </cell>
        </row>
        <row r="39">
          <cell r="AB39">
            <v>344.24</v>
          </cell>
        </row>
        <row r="40">
          <cell r="AB40">
            <v>344.29</v>
          </cell>
        </row>
        <row r="41">
          <cell r="AB41">
            <v>344.32</v>
          </cell>
        </row>
        <row r="42">
          <cell r="AB42">
            <v>344.32</v>
          </cell>
        </row>
        <row r="43">
          <cell r="AB43">
            <v>344.59</v>
          </cell>
        </row>
      </sheetData>
      <sheetData sheetId="13">
        <row r="11">
          <cell r="AB11">
            <v>344.16</v>
          </cell>
        </row>
        <row r="12">
          <cell r="AB12">
            <v>344.14</v>
          </cell>
        </row>
        <row r="13">
          <cell r="AB13">
            <v>344.14</v>
          </cell>
        </row>
        <row r="14">
          <cell r="AB14">
            <v>344.223333333333</v>
          </cell>
        </row>
        <row r="15">
          <cell r="AB15">
            <v>344.136666666667</v>
          </cell>
        </row>
        <row r="16">
          <cell r="AB16">
            <v>344.133333333333</v>
          </cell>
        </row>
        <row r="17">
          <cell r="AB17">
            <v>344.136666666667</v>
          </cell>
        </row>
        <row r="18">
          <cell r="AB18">
            <v>344.15</v>
          </cell>
        </row>
        <row r="19">
          <cell r="AB19">
            <v>344.33</v>
          </cell>
        </row>
        <row r="20">
          <cell r="AB20">
            <v>344.545</v>
          </cell>
        </row>
        <row r="22">
          <cell r="AB22">
            <v>344.44</v>
          </cell>
        </row>
        <row r="23">
          <cell r="AB23">
            <v>344.29</v>
          </cell>
        </row>
        <row r="24">
          <cell r="AB24">
            <v>344.19</v>
          </cell>
        </row>
        <row r="25">
          <cell r="AB25">
            <v>344.29</v>
          </cell>
        </row>
        <row r="26">
          <cell r="AB26">
            <v>344.24</v>
          </cell>
        </row>
        <row r="27">
          <cell r="AB27">
            <v>344.21</v>
          </cell>
        </row>
        <row r="28">
          <cell r="AB28">
            <v>344.19</v>
          </cell>
        </row>
        <row r="29">
          <cell r="AB29">
            <v>344.21</v>
          </cell>
        </row>
        <row r="30">
          <cell r="AB30">
            <v>344.213333333333</v>
          </cell>
        </row>
        <row r="31">
          <cell r="AB31">
            <v>344.273333333333</v>
          </cell>
        </row>
        <row r="33">
          <cell r="AB33">
            <v>344.346666666667</v>
          </cell>
        </row>
        <row r="34">
          <cell r="AB34">
            <v>344.673333333333</v>
          </cell>
        </row>
        <row r="35">
          <cell r="AB35">
            <v>344.4625</v>
          </cell>
        </row>
        <row r="36">
          <cell r="AB36">
            <v>344.34</v>
          </cell>
        </row>
        <row r="37">
          <cell r="AB37">
            <v>344.323333333333</v>
          </cell>
        </row>
        <row r="38">
          <cell r="AB38">
            <v>344.26</v>
          </cell>
        </row>
        <row r="39">
          <cell r="AB39">
            <v>344.19</v>
          </cell>
        </row>
        <row r="40">
          <cell r="AB40">
            <v>344.99</v>
          </cell>
        </row>
        <row r="41">
          <cell r="AB41">
            <v>344.51</v>
          </cell>
        </row>
        <row r="42">
          <cell r="AB42">
            <v>344.58</v>
          </cell>
        </row>
      </sheetData>
      <sheetData sheetId="14">
        <row r="11">
          <cell r="AB11">
            <v>344.173333333333</v>
          </cell>
        </row>
        <row r="12">
          <cell r="AB12">
            <v>344.116666666667</v>
          </cell>
        </row>
        <row r="13">
          <cell r="AB13">
            <v>344.106666666667</v>
          </cell>
        </row>
        <row r="14">
          <cell r="AB14">
            <v>344.1</v>
          </cell>
        </row>
        <row r="15">
          <cell r="AB15">
            <v>344.09</v>
          </cell>
        </row>
        <row r="16">
          <cell r="AB16">
            <v>344.09</v>
          </cell>
        </row>
        <row r="17">
          <cell r="AB17">
            <v>344.09</v>
          </cell>
        </row>
        <row r="18">
          <cell r="AB18">
            <v>344.086666666667</v>
          </cell>
        </row>
        <row r="19">
          <cell r="AB19">
            <v>344.08</v>
          </cell>
        </row>
        <row r="20">
          <cell r="AB20">
            <v>344.08</v>
          </cell>
        </row>
        <row r="22">
          <cell r="AB22">
            <v>344.08</v>
          </cell>
        </row>
        <row r="23">
          <cell r="AB23">
            <v>344.09</v>
          </cell>
        </row>
        <row r="24">
          <cell r="AB24">
            <v>344.09</v>
          </cell>
        </row>
        <row r="25">
          <cell r="AB25">
            <v>344.09</v>
          </cell>
        </row>
        <row r="26">
          <cell r="AB26">
            <v>344.12</v>
          </cell>
        </row>
        <row r="27">
          <cell r="AB27">
            <v>344.183333333333</v>
          </cell>
        </row>
        <row r="28">
          <cell r="AB28">
            <v>344.2125</v>
          </cell>
        </row>
        <row r="29">
          <cell r="AB29">
            <v>344.17</v>
          </cell>
        </row>
        <row r="30">
          <cell r="AB30">
            <v>344.436666666667</v>
          </cell>
        </row>
        <row r="31">
          <cell r="AB31">
            <v>344.463333333333</v>
          </cell>
        </row>
        <row r="33">
          <cell r="AB33">
            <v>344.36</v>
          </cell>
        </row>
        <row r="34">
          <cell r="AB34">
            <v>344.22</v>
          </cell>
        </row>
        <row r="35">
          <cell r="AB35">
            <v>344.17</v>
          </cell>
        </row>
        <row r="36">
          <cell r="AB36">
            <v>344.35</v>
          </cell>
        </row>
        <row r="37">
          <cell r="AB37">
            <v>344.376666666667</v>
          </cell>
        </row>
        <row r="38">
          <cell r="AB38">
            <v>344.236666666667</v>
          </cell>
        </row>
        <row r="39">
          <cell r="AB39">
            <v>344.18</v>
          </cell>
        </row>
        <row r="40">
          <cell r="AB40">
            <v>344.2</v>
          </cell>
        </row>
        <row r="41">
          <cell r="AB41">
            <v>344.13</v>
          </cell>
        </row>
        <row r="42">
          <cell r="AB42">
            <v>344.11</v>
          </cell>
        </row>
        <row r="43">
          <cell r="AB43">
            <v>344.1</v>
          </cell>
        </row>
      </sheetData>
      <sheetData sheetId="15">
        <row r="11">
          <cell r="AB11">
            <v>344.13</v>
          </cell>
        </row>
        <row r="12">
          <cell r="AB12">
            <v>344.15</v>
          </cell>
        </row>
        <row r="13">
          <cell r="AB13">
            <v>344.15</v>
          </cell>
        </row>
        <row r="14">
          <cell r="AB14">
            <v>344.143333333333</v>
          </cell>
        </row>
        <row r="15">
          <cell r="AB15">
            <v>344.163333333333</v>
          </cell>
        </row>
        <row r="16">
          <cell r="AB16">
            <v>344.124</v>
          </cell>
        </row>
        <row r="17">
          <cell r="AB17">
            <v>344.126666666667</v>
          </cell>
        </row>
        <row r="18">
          <cell r="AB18">
            <v>344.226666666667</v>
          </cell>
        </row>
        <row r="19">
          <cell r="AB19">
            <v>344.53</v>
          </cell>
        </row>
        <row r="20">
          <cell r="AB20">
            <v>344.34</v>
          </cell>
        </row>
        <row r="22">
          <cell r="AB22">
            <v>344.28</v>
          </cell>
        </row>
        <row r="23">
          <cell r="AB23">
            <v>344.193333333333</v>
          </cell>
        </row>
        <row r="24">
          <cell r="AB24">
            <v>344.193333333333</v>
          </cell>
        </row>
        <row r="25">
          <cell r="AB25">
            <v>344.13</v>
          </cell>
        </row>
        <row r="26">
          <cell r="AB26">
            <v>344.15</v>
          </cell>
        </row>
        <row r="27">
          <cell r="AB27">
            <v>344.15</v>
          </cell>
        </row>
        <row r="28">
          <cell r="AB28">
            <v>344.12</v>
          </cell>
        </row>
        <row r="29">
          <cell r="AB29">
            <v>344.07</v>
          </cell>
        </row>
        <row r="30">
          <cell r="AB30">
            <v>344.04</v>
          </cell>
        </row>
        <row r="31">
          <cell r="AB31">
            <v>344.05</v>
          </cell>
        </row>
        <row r="33">
          <cell r="AB33">
            <v>344.09</v>
          </cell>
        </row>
        <row r="34">
          <cell r="AB34">
            <v>344.093333333333</v>
          </cell>
        </row>
        <row r="35">
          <cell r="AB35">
            <v>344.11</v>
          </cell>
        </row>
        <row r="36">
          <cell r="AB36">
            <v>344.11</v>
          </cell>
        </row>
        <row r="37">
          <cell r="AB37">
            <v>344.19</v>
          </cell>
        </row>
        <row r="38">
          <cell r="AB38">
            <v>344.24</v>
          </cell>
        </row>
        <row r="39">
          <cell r="AB39">
            <v>344.2</v>
          </cell>
        </row>
        <row r="40">
          <cell r="AB40">
            <v>344.145</v>
          </cell>
        </row>
        <row r="41">
          <cell r="AB41">
            <v>344.12</v>
          </cell>
        </row>
        <row r="42">
          <cell r="AB42">
            <v>344.12</v>
          </cell>
        </row>
        <row r="43">
          <cell r="AB43">
            <v>344.163333333333</v>
          </cell>
        </row>
      </sheetData>
      <sheetData sheetId="16">
        <row r="11">
          <cell r="AB11">
            <v>344.173333333333</v>
          </cell>
        </row>
        <row r="12">
          <cell r="AB12">
            <v>344.15</v>
          </cell>
        </row>
        <row r="13">
          <cell r="AB13">
            <v>344.136666666667</v>
          </cell>
        </row>
        <row r="14">
          <cell r="AB14">
            <v>344.12</v>
          </cell>
        </row>
        <row r="15">
          <cell r="AB15">
            <v>344.12</v>
          </cell>
        </row>
        <row r="16">
          <cell r="AB16">
            <v>344.12</v>
          </cell>
        </row>
        <row r="17">
          <cell r="AB17">
            <v>344.266666666667</v>
          </cell>
        </row>
        <row r="18">
          <cell r="AB18">
            <v>344.49</v>
          </cell>
        </row>
        <row r="19">
          <cell r="AB19">
            <v>344.243333333333</v>
          </cell>
        </row>
        <row r="20">
          <cell r="AB20">
            <v>344.2</v>
          </cell>
        </row>
        <row r="22">
          <cell r="AB22">
            <v>344.17</v>
          </cell>
        </row>
        <row r="23">
          <cell r="AB23">
            <v>344.16</v>
          </cell>
        </row>
        <row r="24">
          <cell r="AB24">
            <v>344.15</v>
          </cell>
        </row>
        <row r="25">
          <cell r="AB25">
            <v>345.81</v>
          </cell>
        </row>
        <row r="26">
          <cell r="AB26">
            <v>344.7</v>
          </cell>
        </row>
        <row r="27">
          <cell r="AB27">
            <v>344.42</v>
          </cell>
        </row>
        <row r="28">
          <cell r="AB28">
            <v>344.34</v>
          </cell>
        </row>
        <row r="29">
          <cell r="AB29">
            <v>344.266666666667</v>
          </cell>
        </row>
        <row r="30">
          <cell r="AB30">
            <v>344.193333333333</v>
          </cell>
        </row>
        <row r="31">
          <cell r="AB31">
            <v>344.156666666667</v>
          </cell>
        </row>
        <row r="33">
          <cell r="AB33">
            <v>344.136666666667</v>
          </cell>
        </row>
        <row r="34">
          <cell r="AB34">
            <v>344.11</v>
          </cell>
        </row>
        <row r="35">
          <cell r="AB35">
            <v>344.046666666667</v>
          </cell>
        </row>
        <row r="36">
          <cell r="AB36">
            <v>343.986666666667</v>
          </cell>
        </row>
        <row r="37">
          <cell r="AB37">
            <v>343.91</v>
          </cell>
        </row>
        <row r="38">
          <cell r="AB38">
            <v>343.89</v>
          </cell>
        </row>
        <row r="39">
          <cell r="AB39">
            <v>344.14</v>
          </cell>
        </row>
        <row r="40">
          <cell r="AB40">
            <v>344.09</v>
          </cell>
        </row>
        <row r="41">
          <cell r="AB41">
            <v>344.1725</v>
          </cell>
        </row>
        <row r="42">
          <cell r="AB42">
            <v>344.14</v>
          </cell>
        </row>
      </sheetData>
      <sheetData sheetId="17">
        <row r="11">
          <cell r="AB11">
            <v>344.163333333333</v>
          </cell>
        </row>
        <row r="12">
          <cell r="AB12">
            <v>344.253333333333</v>
          </cell>
        </row>
        <row r="13">
          <cell r="AB13">
            <v>344.2</v>
          </cell>
        </row>
        <row r="14">
          <cell r="AB14">
            <v>344.16</v>
          </cell>
        </row>
        <row r="15">
          <cell r="AB15">
            <v>344.14</v>
          </cell>
        </row>
        <row r="16">
          <cell r="AB16">
            <v>344.1475</v>
          </cell>
        </row>
        <row r="17">
          <cell r="AB17">
            <v>344.166666666667</v>
          </cell>
        </row>
        <row r="18">
          <cell r="AB18">
            <v>344.14</v>
          </cell>
        </row>
        <row r="19">
          <cell r="AB19">
            <v>344.136666666667</v>
          </cell>
        </row>
        <row r="20">
          <cell r="AB20">
            <v>344.12</v>
          </cell>
        </row>
        <row r="22">
          <cell r="AB22">
            <v>344.12</v>
          </cell>
        </row>
        <row r="23">
          <cell r="AB23">
            <v>344.11</v>
          </cell>
        </row>
        <row r="24">
          <cell r="AB24">
            <v>344.1</v>
          </cell>
        </row>
        <row r="25">
          <cell r="AB25">
            <v>344.14</v>
          </cell>
        </row>
        <row r="26">
          <cell r="AB26">
            <v>344.14</v>
          </cell>
        </row>
        <row r="27">
          <cell r="AB27">
            <v>344.12</v>
          </cell>
        </row>
        <row r="28">
          <cell r="AB28">
            <v>344.13</v>
          </cell>
        </row>
        <row r="29">
          <cell r="AB29">
            <v>344.12</v>
          </cell>
        </row>
        <row r="30">
          <cell r="AB30">
            <v>344.21</v>
          </cell>
        </row>
        <row r="31">
          <cell r="AB31">
            <v>344.39</v>
          </cell>
        </row>
        <row r="33">
          <cell r="AB33">
            <v>344.2175</v>
          </cell>
        </row>
        <row r="34">
          <cell r="AB34">
            <v>344.123333333333</v>
          </cell>
        </row>
        <row r="35">
          <cell r="AB35">
            <v>344.14</v>
          </cell>
        </row>
        <row r="36">
          <cell r="AB36">
            <v>344.183333333333</v>
          </cell>
        </row>
        <row r="37">
          <cell r="AB37">
            <v>344.333333333333</v>
          </cell>
        </row>
        <row r="38">
          <cell r="AB38">
            <v>344.366666666667</v>
          </cell>
        </row>
        <row r="39">
          <cell r="AB39">
            <v>344.246666666667</v>
          </cell>
        </row>
        <row r="40">
          <cell r="AB40">
            <v>344.443333333333</v>
          </cell>
        </row>
        <row r="41">
          <cell r="AB41">
            <v>344.823333333333</v>
          </cell>
        </row>
        <row r="42">
          <cell r="AB42">
            <v>344.336666666667</v>
          </cell>
        </row>
        <row r="43">
          <cell r="AB43">
            <v>344.22</v>
          </cell>
        </row>
      </sheetData>
      <sheetData sheetId="18">
        <row r="11">
          <cell r="AB11">
            <v>343.67</v>
          </cell>
        </row>
        <row r="12">
          <cell r="AB12">
            <v>343.67</v>
          </cell>
        </row>
        <row r="13">
          <cell r="AB13">
            <v>343.67</v>
          </cell>
        </row>
        <row r="14">
          <cell r="AB14">
            <v>343.686666666667</v>
          </cell>
        </row>
        <row r="15">
          <cell r="AB15">
            <v>343.69</v>
          </cell>
        </row>
        <row r="16">
          <cell r="AB16">
            <v>343.74</v>
          </cell>
        </row>
        <row r="17">
          <cell r="AB17">
            <v>343.81</v>
          </cell>
        </row>
        <row r="18">
          <cell r="AB18">
            <v>343.946666666667</v>
          </cell>
        </row>
        <row r="19">
          <cell r="AB19">
            <v>343.9425</v>
          </cell>
        </row>
        <row r="20">
          <cell r="AB20">
            <v>344</v>
          </cell>
        </row>
        <row r="22">
          <cell r="AB22">
            <v>343.91</v>
          </cell>
        </row>
        <row r="23">
          <cell r="AB23">
            <v>343.89</v>
          </cell>
        </row>
        <row r="24">
          <cell r="AB24">
            <v>343.89</v>
          </cell>
        </row>
        <row r="25">
          <cell r="AB25">
            <v>343.92</v>
          </cell>
        </row>
        <row r="26">
          <cell r="AB26">
            <v>343.91</v>
          </cell>
        </row>
        <row r="27">
          <cell r="AB27">
            <v>343.926666666667</v>
          </cell>
        </row>
        <row r="28">
          <cell r="AB28">
            <v>344.01</v>
          </cell>
        </row>
        <row r="29">
          <cell r="AB29">
            <v>344.113333333333</v>
          </cell>
        </row>
        <row r="30">
          <cell r="AB30">
            <v>344.156666666667</v>
          </cell>
        </row>
        <row r="31">
          <cell r="AB31">
            <v>344.09</v>
          </cell>
        </row>
        <row r="33">
          <cell r="AB33">
            <v>344.09</v>
          </cell>
        </row>
        <row r="34">
          <cell r="AB34">
            <v>344.06</v>
          </cell>
        </row>
        <row r="35">
          <cell r="AB35">
            <v>343.986666666667</v>
          </cell>
        </row>
        <row r="36">
          <cell r="AB36">
            <v>343.963333333333</v>
          </cell>
        </row>
        <row r="37">
          <cell r="AB37">
            <v>343.96</v>
          </cell>
        </row>
        <row r="38">
          <cell r="AB38">
            <v>344.01</v>
          </cell>
        </row>
        <row r="39">
          <cell r="AB39">
            <v>344.04</v>
          </cell>
        </row>
        <row r="40">
          <cell r="AB40">
            <v>344.12</v>
          </cell>
        </row>
        <row r="41">
          <cell r="AB41">
            <v>344.01</v>
          </cell>
        </row>
        <row r="42">
          <cell r="AB42">
            <v>344.13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PiTai,  Banlung, Nan,Y.65</v>
          </cell>
        </row>
        <row r="7">
          <cell r="C7">
            <v>2021</v>
          </cell>
        </row>
        <row r="15">
          <cell r="C15">
            <v>343.54</v>
          </cell>
        </row>
        <row r="15">
          <cell r="E15" t="str">
            <v>MSL.</v>
          </cell>
        </row>
        <row r="15">
          <cell r="G15">
            <v>589.81</v>
          </cell>
        </row>
        <row r="15">
          <cell r="J15">
            <v>349.64</v>
          </cell>
        </row>
        <row r="15">
          <cell r="M15">
            <v>349.654</v>
          </cell>
        </row>
        <row r="15">
          <cell r="O15">
            <v>342.985</v>
          </cell>
        </row>
        <row r="15">
          <cell r="U15">
            <v>346.23</v>
          </cell>
        </row>
        <row r="15">
          <cell r="W15">
            <v>6</v>
          </cell>
        </row>
        <row r="15">
          <cell r="Z15" t="str">
            <v>JUN</v>
          </cell>
          <cell r="AA15">
            <v>14</v>
          </cell>
        </row>
        <row r="18">
          <cell r="C18" t="str">
            <v>HC.1/35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3.91</v>
          </cell>
        </row>
        <row r="12">
          <cell r="AB12">
            <v>343.9</v>
          </cell>
        </row>
        <row r="13">
          <cell r="AB13">
            <v>343.943333333333</v>
          </cell>
        </row>
        <row r="14">
          <cell r="AB14">
            <v>343.97</v>
          </cell>
        </row>
        <row r="15">
          <cell r="AB15">
            <v>344.04</v>
          </cell>
        </row>
        <row r="16">
          <cell r="AB16">
            <v>344.04</v>
          </cell>
        </row>
        <row r="17">
          <cell r="AB17">
            <v>343.954</v>
          </cell>
        </row>
        <row r="18">
          <cell r="AB18">
            <v>343.916666666667</v>
          </cell>
        </row>
        <row r="19">
          <cell r="AB19">
            <v>343.89</v>
          </cell>
        </row>
        <row r="20">
          <cell r="AB20">
            <v>343.89</v>
          </cell>
        </row>
        <row r="22">
          <cell r="AB22">
            <v>343.89</v>
          </cell>
        </row>
        <row r="23">
          <cell r="AB23">
            <v>343.89</v>
          </cell>
        </row>
        <row r="24">
          <cell r="AB24">
            <v>343.896666666667</v>
          </cell>
        </row>
        <row r="25">
          <cell r="AB25">
            <v>343.906666666667</v>
          </cell>
        </row>
        <row r="26">
          <cell r="AB26">
            <v>344.016666666667</v>
          </cell>
        </row>
        <row r="27">
          <cell r="AB27">
            <v>344.09</v>
          </cell>
        </row>
        <row r="28">
          <cell r="AB28">
            <v>344.09</v>
          </cell>
        </row>
        <row r="29">
          <cell r="AB29">
            <v>344.09</v>
          </cell>
        </row>
        <row r="30">
          <cell r="AB30">
            <v>344.08</v>
          </cell>
        </row>
        <row r="31">
          <cell r="AB31">
            <v>344.053333333333</v>
          </cell>
        </row>
        <row r="33">
          <cell r="AB33">
            <v>344.0925</v>
          </cell>
        </row>
        <row r="34">
          <cell r="AB34">
            <v>344.09</v>
          </cell>
        </row>
        <row r="35">
          <cell r="AB35">
            <v>344.066666666667</v>
          </cell>
        </row>
        <row r="36">
          <cell r="AB36">
            <v>343.98</v>
          </cell>
        </row>
        <row r="37">
          <cell r="AB37">
            <v>343.936666666667</v>
          </cell>
        </row>
        <row r="38">
          <cell r="AB38">
            <v>343.916666666667</v>
          </cell>
        </row>
        <row r="39">
          <cell r="AB39">
            <v>343.89</v>
          </cell>
        </row>
        <row r="40">
          <cell r="AB40">
            <v>343.886666666667</v>
          </cell>
        </row>
        <row r="41">
          <cell r="AB41">
            <v>343.876666666667</v>
          </cell>
        </row>
        <row r="42">
          <cell r="AB42">
            <v>343.866666666667</v>
          </cell>
        </row>
        <row r="43">
          <cell r="AB43">
            <v>343.84</v>
          </cell>
        </row>
      </sheetData>
      <sheetData sheetId="8">
        <row r="11">
          <cell r="AB11">
            <v>343.973333333333</v>
          </cell>
        </row>
        <row r="12">
          <cell r="AB12">
            <v>344.056666666667</v>
          </cell>
        </row>
        <row r="13">
          <cell r="AB13">
            <v>343.953333333333</v>
          </cell>
        </row>
        <row r="14">
          <cell r="AB14">
            <v>344.04</v>
          </cell>
        </row>
        <row r="15">
          <cell r="AB15">
            <v>344.05</v>
          </cell>
        </row>
        <row r="16">
          <cell r="AB16">
            <v>344.09</v>
          </cell>
        </row>
        <row r="17">
          <cell r="AB17">
            <v>344.093333333333</v>
          </cell>
        </row>
        <row r="18">
          <cell r="AB18">
            <v>344.09</v>
          </cell>
        </row>
        <row r="19">
          <cell r="AB19">
            <v>344.083333333333</v>
          </cell>
        </row>
        <row r="20">
          <cell r="AB20">
            <v>344.053333333333</v>
          </cell>
        </row>
        <row r="22">
          <cell r="AB22">
            <v>344.013333333333</v>
          </cell>
        </row>
        <row r="23">
          <cell r="AB23">
            <v>344.09</v>
          </cell>
        </row>
        <row r="24">
          <cell r="AB24">
            <v>344.046666666667</v>
          </cell>
        </row>
        <row r="25">
          <cell r="AB25">
            <v>343.97</v>
          </cell>
        </row>
        <row r="26">
          <cell r="AB26">
            <v>343.99</v>
          </cell>
        </row>
        <row r="27">
          <cell r="AB27">
            <v>344.04</v>
          </cell>
        </row>
        <row r="28">
          <cell r="AB28">
            <v>343.99</v>
          </cell>
        </row>
        <row r="29">
          <cell r="AB29">
            <v>344.056666666667</v>
          </cell>
        </row>
        <row r="30">
          <cell r="AB30">
            <v>344.016666666667</v>
          </cell>
        </row>
        <row r="31">
          <cell r="AB31">
            <v>344.08</v>
          </cell>
        </row>
        <row r="33">
          <cell r="AB33">
            <v>344.086666666667</v>
          </cell>
        </row>
        <row r="34">
          <cell r="AB34">
            <v>344.06</v>
          </cell>
        </row>
        <row r="35">
          <cell r="AB35">
            <v>344.013333333333</v>
          </cell>
        </row>
        <row r="36">
          <cell r="AB36">
            <v>344.073333333333</v>
          </cell>
        </row>
        <row r="37">
          <cell r="AB37">
            <v>344.05</v>
          </cell>
        </row>
        <row r="38">
          <cell r="AB38">
            <v>343.94</v>
          </cell>
        </row>
        <row r="39">
          <cell r="AB39">
            <v>343.94</v>
          </cell>
        </row>
        <row r="40">
          <cell r="AB40">
            <v>343.936666666667</v>
          </cell>
        </row>
        <row r="41">
          <cell r="AB41" t="str">
            <v> </v>
          </cell>
        </row>
      </sheetData>
      <sheetData sheetId="9">
        <row r="11">
          <cell r="AB11">
            <v>344.08</v>
          </cell>
        </row>
        <row r="12">
          <cell r="AB12">
            <v>344.09</v>
          </cell>
        </row>
        <row r="13">
          <cell r="AB13">
            <v>344.1</v>
          </cell>
        </row>
        <row r="14">
          <cell r="AB14">
            <v>344.103333333333</v>
          </cell>
        </row>
        <row r="15">
          <cell r="AB15">
            <v>344.12</v>
          </cell>
        </row>
        <row r="16">
          <cell r="AB16">
            <v>344.116666666667</v>
          </cell>
        </row>
        <row r="17">
          <cell r="AB17">
            <v>344.11</v>
          </cell>
        </row>
        <row r="18">
          <cell r="AB18">
            <v>344.106666666667</v>
          </cell>
        </row>
        <row r="19">
          <cell r="AB19">
            <v>344.0975</v>
          </cell>
        </row>
        <row r="20">
          <cell r="AB20">
            <v>344.09</v>
          </cell>
        </row>
        <row r="22">
          <cell r="AB22">
            <v>344.1</v>
          </cell>
        </row>
        <row r="23">
          <cell r="AB23">
            <v>344.12</v>
          </cell>
        </row>
        <row r="24">
          <cell r="AB24">
            <v>344.11</v>
          </cell>
        </row>
        <row r="25">
          <cell r="AB25">
            <v>344.11</v>
          </cell>
        </row>
        <row r="26">
          <cell r="AB26">
            <v>344.11</v>
          </cell>
        </row>
        <row r="27">
          <cell r="AB27">
            <v>344.1</v>
          </cell>
        </row>
        <row r="28">
          <cell r="AB28">
            <v>344.1</v>
          </cell>
        </row>
        <row r="29">
          <cell r="AB29">
            <v>344.1</v>
          </cell>
        </row>
        <row r="30">
          <cell r="AB30">
            <v>344.09</v>
          </cell>
        </row>
        <row r="31">
          <cell r="AB31">
            <v>344.09</v>
          </cell>
        </row>
        <row r="33">
          <cell r="AB33">
            <v>344.09</v>
          </cell>
        </row>
        <row r="34">
          <cell r="AB34">
            <v>344.09</v>
          </cell>
        </row>
        <row r="35">
          <cell r="AB35">
            <v>344.09</v>
          </cell>
        </row>
        <row r="36">
          <cell r="AB36">
            <v>344.0975</v>
          </cell>
        </row>
        <row r="37">
          <cell r="AB37">
            <v>344.1</v>
          </cell>
        </row>
        <row r="38">
          <cell r="AB38">
            <v>344.096666666667</v>
          </cell>
        </row>
        <row r="39">
          <cell r="AB39">
            <v>344.03</v>
          </cell>
        </row>
        <row r="40">
          <cell r="AB40">
            <v>343.93</v>
          </cell>
        </row>
        <row r="41">
          <cell r="AB41">
            <v>343.89</v>
          </cell>
        </row>
        <row r="42">
          <cell r="AB42">
            <v>343.89</v>
          </cell>
        </row>
        <row r="43">
          <cell r="AB43">
            <v>343.9</v>
          </cell>
        </row>
      </sheetData>
      <sheetData sheetId="10">
        <row r="11">
          <cell r="AB11">
            <v>344.2</v>
          </cell>
        </row>
        <row r="12">
          <cell r="AB12">
            <v>344.2</v>
          </cell>
        </row>
        <row r="13">
          <cell r="AB13">
            <v>344.2</v>
          </cell>
        </row>
        <row r="14">
          <cell r="AB14">
            <v>344.19</v>
          </cell>
        </row>
        <row r="15">
          <cell r="AB15">
            <v>344.18</v>
          </cell>
        </row>
        <row r="16">
          <cell r="AB16">
            <v>344.15</v>
          </cell>
        </row>
        <row r="17">
          <cell r="AB17">
            <v>344.1525</v>
          </cell>
        </row>
        <row r="18">
          <cell r="AB18">
            <v>344.146666666667</v>
          </cell>
        </row>
        <row r="19">
          <cell r="AB19">
            <v>344.1</v>
          </cell>
        </row>
        <row r="20">
          <cell r="AB20">
            <v>344.13</v>
          </cell>
        </row>
        <row r="22">
          <cell r="AB22">
            <v>344.1</v>
          </cell>
        </row>
        <row r="23">
          <cell r="AB23">
            <v>344.1</v>
          </cell>
        </row>
        <row r="24">
          <cell r="AB24">
            <v>344.133333333333</v>
          </cell>
        </row>
        <row r="25">
          <cell r="AB25">
            <v>344.12</v>
          </cell>
        </row>
        <row r="26">
          <cell r="AB26">
            <v>344.13</v>
          </cell>
        </row>
        <row r="27">
          <cell r="AB27">
            <v>344.16</v>
          </cell>
        </row>
        <row r="28">
          <cell r="AB28">
            <v>344.16</v>
          </cell>
        </row>
        <row r="29">
          <cell r="AB29">
            <v>344.14</v>
          </cell>
        </row>
        <row r="30">
          <cell r="AB30">
            <v>344.14</v>
          </cell>
        </row>
        <row r="31">
          <cell r="AB31">
            <v>344.14</v>
          </cell>
        </row>
        <row r="33">
          <cell r="AB33">
            <v>344.133333333333</v>
          </cell>
        </row>
        <row r="34">
          <cell r="AB34">
            <v>344.126666666667</v>
          </cell>
        </row>
        <row r="35">
          <cell r="AB35">
            <v>344.11</v>
          </cell>
        </row>
        <row r="36">
          <cell r="AB36">
            <v>344.123333333333</v>
          </cell>
        </row>
        <row r="37">
          <cell r="AB37">
            <v>344.14</v>
          </cell>
        </row>
        <row r="38">
          <cell r="AB38">
            <v>344.136666666667</v>
          </cell>
        </row>
        <row r="39">
          <cell r="AB39">
            <v>344.12</v>
          </cell>
        </row>
        <row r="40">
          <cell r="AB40">
            <v>344.116666666667</v>
          </cell>
        </row>
        <row r="41">
          <cell r="AB41">
            <v>344.09</v>
          </cell>
        </row>
        <row r="42">
          <cell r="AB42">
            <v>344.09</v>
          </cell>
        </row>
        <row r="43">
          <cell r="AB43">
            <v>344.09</v>
          </cell>
        </row>
      </sheetData>
      <sheetData sheetId="11">
        <row r="11">
          <cell r="AB11">
            <v>344.22</v>
          </cell>
        </row>
        <row r="12">
          <cell r="AB12">
            <v>344.21</v>
          </cell>
        </row>
        <row r="13">
          <cell r="AB13">
            <v>344.22</v>
          </cell>
        </row>
        <row r="14">
          <cell r="AB14">
            <v>344.2175</v>
          </cell>
        </row>
        <row r="15">
          <cell r="AB15">
            <v>344.22</v>
          </cell>
        </row>
        <row r="16">
          <cell r="AB16">
            <v>344.22</v>
          </cell>
        </row>
        <row r="17">
          <cell r="AB17">
            <v>344.22</v>
          </cell>
        </row>
        <row r="18">
          <cell r="AB18">
            <v>344.213333333333</v>
          </cell>
        </row>
        <row r="19">
          <cell r="AB19">
            <v>344.216666666667</v>
          </cell>
        </row>
        <row r="20">
          <cell r="AB20">
            <v>344.22</v>
          </cell>
        </row>
        <row r="22">
          <cell r="AB22">
            <v>344.22</v>
          </cell>
        </row>
        <row r="23">
          <cell r="AB23">
            <v>344.22</v>
          </cell>
        </row>
        <row r="24">
          <cell r="AB24">
            <v>344.21</v>
          </cell>
        </row>
        <row r="25">
          <cell r="AB25">
            <v>344.21</v>
          </cell>
        </row>
        <row r="26">
          <cell r="AB26">
            <v>344.2</v>
          </cell>
        </row>
        <row r="27">
          <cell r="AB27">
            <v>344.226666666667</v>
          </cell>
        </row>
        <row r="28">
          <cell r="AB28">
            <v>344.2075</v>
          </cell>
        </row>
        <row r="29">
          <cell r="AB29">
            <v>344.196666666667</v>
          </cell>
        </row>
        <row r="30">
          <cell r="AB30">
            <v>344.23</v>
          </cell>
        </row>
        <row r="31">
          <cell r="AB31">
            <v>344.21</v>
          </cell>
        </row>
        <row r="33">
          <cell r="AB33">
            <v>344.216666666667</v>
          </cell>
        </row>
        <row r="34">
          <cell r="AB34">
            <v>344.21</v>
          </cell>
        </row>
        <row r="35">
          <cell r="AB35">
            <v>344.21</v>
          </cell>
        </row>
        <row r="36">
          <cell r="AB36">
            <v>344.203333333333</v>
          </cell>
        </row>
        <row r="37">
          <cell r="AB37">
            <v>344.2</v>
          </cell>
        </row>
        <row r="38">
          <cell r="AB38">
            <v>344.2</v>
          </cell>
        </row>
        <row r="39">
          <cell r="AB39">
            <v>344.21</v>
          </cell>
        </row>
        <row r="40">
          <cell r="AB40">
            <v>344.2</v>
          </cell>
        </row>
        <row r="41">
          <cell r="AB41">
            <v>344.29</v>
          </cell>
        </row>
        <row r="42">
          <cell r="AB42">
            <v>344.22</v>
          </cell>
        </row>
      </sheetData>
      <sheetData sheetId="12">
        <row r="11">
          <cell r="AB11">
            <v>344.416666666667</v>
          </cell>
        </row>
        <row r="12">
          <cell r="AB12">
            <v>344.613333333333</v>
          </cell>
        </row>
        <row r="13">
          <cell r="AB13">
            <v>344.723333333333</v>
          </cell>
        </row>
        <row r="14">
          <cell r="AB14">
            <v>344.725</v>
          </cell>
        </row>
        <row r="15">
          <cell r="AB15">
            <v>344.67</v>
          </cell>
        </row>
        <row r="16">
          <cell r="AB16">
            <v>344.7</v>
          </cell>
        </row>
        <row r="17">
          <cell r="AB17">
            <v>344.55</v>
          </cell>
        </row>
        <row r="18">
          <cell r="AB18">
            <v>344.49</v>
          </cell>
        </row>
        <row r="19">
          <cell r="AB19">
            <v>344.48</v>
          </cell>
        </row>
        <row r="20">
          <cell r="AB20">
            <v>344.42</v>
          </cell>
        </row>
        <row r="22">
          <cell r="AB22">
            <v>344.39</v>
          </cell>
        </row>
        <row r="23">
          <cell r="AB23">
            <v>344.35</v>
          </cell>
        </row>
        <row r="24">
          <cell r="AB24">
            <v>344.34</v>
          </cell>
        </row>
        <row r="25">
          <cell r="AB25">
            <v>344.34</v>
          </cell>
        </row>
        <row r="26">
          <cell r="AB26">
            <v>344.326666666667</v>
          </cell>
        </row>
        <row r="27">
          <cell r="AB27">
            <v>344.335</v>
          </cell>
        </row>
        <row r="28">
          <cell r="AB28">
            <v>344.29</v>
          </cell>
        </row>
        <row r="29">
          <cell r="AB29">
            <v>344.254</v>
          </cell>
        </row>
        <row r="30">
          <cell r="AB30">
            <v>344.24</v>
          </cell>
        </row>
        <row r="31">
          <cell r="AB31">
            <v>344.24</v>
          </cell>
        </row>
        <row r="33">
          <cell r="AB33">
            <v>344.233333333333</v>
          </cell>
        </row>
        <row r="34">
          <cell r="AB34">
            <v>344.243333333333</v>
          </cell>
        </row>
        <row r="35">
          <cell r="AB35">
            <v>344.49</v>
          </cell>
        </row>
        <row r="36">
          <cell r="AB36">
            <v>344.265</v>
          </cell>
        </row>
        <row r="37">
          <cell r="AB37">
            <v>344.203333333333</v>
          </cell>
        </row>
        <row r="38">
          <cell r="AB38">
            <v>344.193333333333</v>
          </cell>
        </row>
        <row r="39">
          <cell r="AB39">
            <v>344.193333333333</v>
          </cell>
        </row>
        <row r="40">
          <cell r="AB40">
            <v>344.21</v>
          </cell>
        </row>
        <row r="41">
          <cell r="AB41">
            <v>344.24</v>
          </cell>
        </row>
        <row r="42">
          <cell r="AB42">
            <v>344.24</v>
          </cell>
        </row>
        <row r="43">
          <cell r="AB43">
            <v>344.24</v>
          </cell>
        </row>
      </sheetData>
      <sheetData sheetId="13">
        <row r="11">
          <cell r="AB11">
            <v>344.336666666667</v>
          </cell>
        </row>
        <row r="12">
          <cell r="AB12">
            <v>344.32</v>
          </cell>
        </row>
        <row r="13">
          <cell r="AB13">
            <v>344.336666666667</v>
          </cell>
        </row>
        <row r="14">
          <cell r="AB14">
            <v>344.316666666667</v>
          </cell>
        </row>
        <row r="15">
          <cell r="AB15">
            <v>344.31</v>
          </cell>
        </row>
        <row r="16">
          <cell r="AB16">
            <v>344.395</v>
          </cell>
        </row>
        <row r="17">
          <cell r="AB17">
            <v>344.76</v>
          </cell>
        </row>
        <row r="18">
          <cell r="AB18">
            <v>344.51</v>
          </cell>
        </row>
        <row r="19">
          <cell r="AB19">
            <v>344.41</v>
          </cell>
        </row>
        <row r="20">
          <cell r="AB20">
            <v>344.366666666667</v>
          </cell>
        </row>
        <row r="22">
          <cell r="AB22">
            <v>344.43</v>
          </cell>
        </row>
        <row r="23">
          <cell r="AB23">
            <v>344.65</v>
          </cell>
        </row>
        <row r="24">
          <cell r="AB24">
            <v>345.1925</v>
          </cell>
        </row>
        <row r="25">
          <cell r="AB25">
            <v>344.826666666667</v>
          </cell>
        </row>
        <row r="26">
          <cell r="AB26">
            <v>344.83</v>
          </cell>
        </row>
        <row r="27">
          <cell r="AB27">
            <v>344.62</v>
          </cell>
        </row>
        <row r="28">
          <cell r="AB28">
            <v>344.55</v>
          </cell>
        </row>
        <row r="29">
          <cell r="AB29">
            <v>344.5</v>
          </cell>
        </row>
        <row r="30">
          <cell r="AB30">
            <v>344.406666666667</v>
          </cell>
        </row>
        <row r="31">
          <cell r="AB31">
            <v>344.3975</v>
          </cell>
        </row>
        <row r="33">
          <cell r="AB33">
            <v>344.603333333333</v>
          </cell>
        </row>
        <row r="34">
          <cell r="AB34">
            <v>344.44</v>
          </cell>
        </row>
        <row r="35">
          <cell r="AB35">
            <v>344.456666666667</v>
          </cell>
        </row>
        <row r="36">
          <cell r="AB36">
            <v>344.586666666667</v>
          </cell>
        </row>
        <row r="37">
          <cell r="AB37">
            <v>344.84</v>
          </cell>
        </row>
        <row r="38">
          <cell r="AB38">
            <v>344.67</v>
          </cell>
        </row>
        <row r="39">
          <cell r="AB39">
            <v>344.513333333333</v>
          </cell>
        </row>
        <row r="40">
          <cell r="AB40">
            <v>344.443333333333</v>
          </cell>
        </row>
        <row r="41">
          <cell r="AB41">
            <v>344.38</v>
          </cell>
        </row>
        <row r="42">
          <cell r="AB42">
            <v>344.343333333333</v>
          </cell>
        </row>
      </sheetData>
      <sheetData sheetId="14">
        <row r="11">
          <cell r="AB11">
            <v>344.356666666667</v>
          </cell>
        </row>
        <row r="12">
          <cell r="AB12">
            <v>344.4225</v>
          </cell>
        </row>
        <row r="13">
          <cell r="AB13">
            <v>345.006666666667</v>
          </cell>
        </row>
        <row r="14">
          <cell r="AB14">
            <v>344.593333333333</v>
          </cell>
        </row>
        <row r="15">
          <cell r="AB15">
            <v>344.416666666667</v>
          </cell>
        </row>
        <row r="16">
          <cell r="AB16">
            <v>344.403333333333</v>
          </cell>
        </row>
        <row r="17">
          <cell r="AB17">
            <v>344.523333333333</v>
          </cell>
        </row>
        <row r="18">
          <cell r="AB18">
            <v>345.783333333333</v>
          </cell>
        </row>
        <row r="19">
          <cell r="AB19">
            <v>345.14</v>
          </cell>
        </row>
        <row r="20">
          <cell r="AB20">
            <v>344.76</v>
          </cell>
        </row>
        <row r="22">
          <cell r="AB22">
            <v>345.056666666667</v>
          </cell>
        </row>
        <row r="23">
          <cell r="AB23">
            <v>345.55</v>
          </cell>
        </row>
        <row r="24">
          <cell r="AB24">
            <v>345.14</v>
          </cell>
        </row>
        <row r="25">
          <cell r="AB25">
            <v>344.836666666667</v>
          </cell>
        </row>
        <row r="26">
          <cell r="AB26">
            <v>344.766666666667</v>
          </cell>
        </row>
        <row r="27">
          <cell r="AB27">
            <v>344.83</v>
          </cell>
        </row>
        <row r="28">
          <cell r="AB28">
            <v>344.62</v>
          </cell>
        </row>
        <row r="29">
          <cell r="AB29">
            <v>344.55</v>
          </cell>
        </row>
        <row r="30">
          <cell r="AB30">
            <v>344.5</v>
          </cell>
        </row>
        <row r="31">
          <cell r="AB31">
            <v>344.48</v>
          </cell>
        </row>
        <row r="33">
          <cell r="AB33">
            <v>346.035714285714</v>
          </cell>
        </row>
        <row r="34">
          <cell r="AB34">
            <v>344.736666666667</v>
          </cell>
        </row>
        <row r="35">
          <cell r="AB35">
            <v>344.99</v>
          </cell>
        </row>
        <row r="36">
          <cell r="AB36">
            <v>344.703333333333</v>
          </cell>
        </row>
        <row r="37">
          <cell r="AB37">
            <v>344.663333333333</v>
          </cell>
        </row>
        <row r="38">
          <cell r="AB38">
            <v>344.59</v>
          </cell>
        </row>
        <row r="39">
          <cell r="AB39">
            <v>344.556666666667</v>
          </cell>
        </row>
        <row r="40">
          <cell r="AB40">
            <v>344.473333333333</v>
          </cell>
        </row>
        <row r="41">
          <cell r="AB41">
            <v>344.423333333333</v>
          </cell>
        </row>
        <row r="42">
          <cell r="AB42">
            <v>344.37</v>
          </cell>
        </row>
        <row r="43">
          <cell r="AB43">
            <v>344.34</v>
          </cell>
        </row>
      </sheetData>
      <sheetData sheetId="15">
        <row r="11">
          <cell r="AB11">
            <v>344.57</v>
          </cell>
        </row>
        <row r="12">
          <cell r="AB12">
            <v>344.453333333333</v>
          </cell>
        </row>
        <row r="13">
          <cell r="AB13">
            <v>344.266666666667</v>
          </cell>
        </row>
        <row r="14">
          <cell r="AB14">
            <v>344.18</v>
          </cell>
        </row>
        <row r="15">
          <cell r="AB15">
            <v>344.17</v>
          </cell>
        </row>
        <row r="16">
          <cell r="AB16">
            <v>344.223333333333</v>
          </cell>
        </row>
        <row r="17">
          <cell r="AB17">
            <v>345.324</v>
          </cell>
        </row>
        <row r="18">
          <cell r="AB18">
            <v>344.72</v>
          </cell>
        </row>
        <row r="19">
          <cell r="AB19">
            <v>344.713333333333</v>
          </cell>
        </row>
        <row r="20">
          <cell r="AB20">
            <v>345.006666666667</v>
          </cell>
        </row>
        <row r="22">
          <cell r="AB22">
            <v>344.623333333333</v>
          </cell>
        </row>
        <row r="23">
          <cell r="AB23">
            <v>344.47</v>
          </cell>
        </row>
        <row r="24">
          <cell r="AB24">
            <v>344.49</v>
          </cell>
        </row>
        <row r="25">
          <cell r="AB25">
            <v>344.6425</v>
          </cell>
        </row>
        <row r="26">
          <cell r="AB26">
            <v>344.466666666667</v>
          </cell>
        </row>
        <row r="27">
          <cell r="AB27">
            <v>344.366666666667</v>
          </cell>
        </row>
        <row r="28">
          <cell r="AB28">
            <v>344.266666666667</v>
          </cell>
        </row>
        <row r="29">
          <cell r="AB29">
            <v>344.2</v>
          </cell>
        </row>
        <row r="30">
          <cell r="AB30">
            <v>344.2</v>
          </cell>
        </row>
        <row r="31">
          <cell r="AB31">
            <v>344.363333333333</v>
          </cell>
        </row>
        <row r="33">
          <cell r="AB33">
            <v>344.293333333333</v>
          </cell>
        </row>
        <row r="34">
          <cell r="AB34">
            <v>344.31</v>
          </cell>
        </row>
        <row r="35">
          <cell r="AB35">
            <v>344.33</v>
          </cell>
        </row>
        <row r="36">
          <cell r="AB36">
            <v>344.38</v>
          </cell>
        </row>
        <row r="37">
          <cell r="AB37">
            <v>344.343333333333</v>
          </cell>
        </row>
        <row r="38">
          <cell r="AB38">
            <v>344.27</v>
          </cell>
        </row>
        <row r="39">
          <cell r="AB39">
            <v>344.28</v>
          </cell>
        </row>
        <row r="40">
          <cell r="AB40">
            <v>344.22</v>
          </cell>
        </row>
        <row r="41">
          <cell r="AB41">
            <v>344.203333333333</v>
          </cell>
        </row>
        <row r="42">
          <cell r="AB42">
            <v>344.366666666667</v>
          </cell>
        </row>
        <row r="43">
          <cell r="AB43">
            <v>344.696666666667</v>
          </cell>
        </row>
      </sheetData>
      <sheetData sheetId="16">
        <row r="11">
          <cell r="AB11">
            <v>344.14</v>
          </cell>
        </row>
        <row r="12">
          <cell r="AB12">
            <v>344.12</v>
          </cell>
        </row>
        <row r="13">
          <cell r="AB13">
            <v>344.12</v>
          </cell>
        </row>
        <row r="14">
          <cell r="AB14">
            <v>344.106666666667</v>
          </cell>
        </row>
        <row r="15">
          <cell r="AB15">
            <v>344.09</v>
          </cell>
        </row>
        <row r="16">
          <cell r="AB16">
            <v>344.095</v>
          </cell>
        </row>
        <row r="17">
          <cell r="AB17">
            <v>344.086666666667</v>
          </cell>
        </row>
        <row r="18">
          <cell r="AB18">
            <v>344.08</v>
          </cell>
        </row>
        <row r="19">
          <cell r="AB19">
            <v>344.08</v>
          </cell>
        </row>
        <row r="20">
          <cell r="AB20">
            <v>344.09</v>
          </cell>
        </row>
        <row r="22">
          <cell r="AB22">
            <v>344.066666666667</v>
          </cell>
        </row>
        <row r="23">
          <cell r="AB23">
            <v>344.01</v>
          </cell>
        </row>
        <row r="24">
          <cell r="AB24">
            <v>344.01</v>
          </cell>
        </row>
        <row r="25">
          <cell r="AB25">
            <v>343.99</v>
          </cell>
        </row>
        <row r="26">
          <cell r="AB26">
            <v>344.006666666667</v>
          </cell>
        </row>
        <row r="27">
          <cell r="AB27">
            <v>343.99</v>
          </cell>
        </row>
        <row r="28">
          <cell r="AB28">
            <v>344.123333333333</v>
          </cell>
        </row>
        <row r="29">
          <cell r="AB29">
            <v>344.133333333333</v>
          </cell>
        </row>
        <row r="30">
          <cell r="AB30">
            <v>344.1</v>
          </cell>
        </row>
        <row r="31">
          <cell r="AB31">
            <v>344.106666666667</v>
          </cell>
        </row>
        <row r="33">
          <cell r="AB33">
            <v>344.093333333333</v>
          </cell>
        </row>
        <row r="34">
          <cell r="AB34">
            <v>344.09</v>
          </cell>
        </row>
        <row r="35">
          <cell r="AB35">
            <v>344.063333333333</v>
          </cell>
        </row>
        <row r="36">
          <cell r="AB36">
            <v>343.99</v>
          </cell>
        </row>
        <row r="37">
          <cell r="AB37">
            <v>343.99</v>
          </cell>
        </row>
        <row r="38">
          <cell r="AB38">
            <v>343.99</v>
          </cell>
        </row>
        <row r="39">
          <cell r="AB39">
            <v>343.9975</v>
          </cell>
        </row>
        <row r="40">
          <cell r="AB40">
            <v>343.94</v>
          </cell>
        </row>
        <row r="41">
          <cell r="AB41">
            <v>343.953333333333</v>
          </cell>
        </row>
        <row r="42">
          <cell r="AB42">
            <v>344.063333333333</v>
          </cell>
        </row>
      </sheetData>
      <sheetData sheetId="17">
        <row r="11">
          <cell r="AB11">
            <v>344.023333333333</v>
          </cell>
        </row>
        <row r="12">
          <cell r="AB12">
            <v>344.163333333333</v>
          </cell>
        </row>
        <row r="13">
          <cell r="AB13">
            <v>344.346666666667</v>
          </cell>
        </row>
        <row r="14">
          <cell r="AB14">
            <v>344.17</v>
          </cell>
        </row>
        <row r="15">
          <cell r="AB15">
            <v>344.12</v>
          </cell>
        </row>
        <row r="16">
          <cell r="AB16">
            <v>344.103333333333</v>
          </cell>
        </row>
        <row r="17">
          <cell r="AB17">
            <v>344.1</v>
          </cell>
        </row>
        <row r="18">
          <cell r="AB18">
            <v>344.116666666667</v>
          </cell>
        </row>
        <row r="19">
          <cell r="AB19">
            <v>344.12</v>
          </cell>
        </row>
        <row r="20">
          <cell r="AB20">
            <v>344.15</v>
          </cell>
        </row>
        <row r="22">
          <cell r="AB22">
            <v>344.14</v>
          </cell>
        </row>
        <row r="23">
          <cell r="AB23">
            <v>344.146666666667</v>
          </cell>
        </row>
        <row r="24">
          <cell r="AB24">
            <v>344.236666666667</v>
          </cell>
        </row>
        <row r="25">
          <cell r="AB25">
            <v>344.216666666667</v>
          </cell>
        </row>
        <row r="26">
          <cell r="AB26">
            <v>344.19</v>
          </cell>
        </row>
        <row r="27">
          <cell r="AB27">
            <v>344.19</v>
          </cell>
        </row>
        <row r="28">
          <cell r="AB28">
            <v>344.61</v>
          </cell>
        </row>
        <row r="29">
          <cell r="AB29">
            <v>344.523333333333</v>
          </cell>
        </row>
        <row r="30">
          <cell r="AB30">
            <v>344.28</v>
          </cell>
        </row>
        <row r="31">
          <cell r="AB31">
            <v>344.243333333333</v>
          </cell>
        </row>
        <row r="33">
          <cell r="AB33">
            <v>344.393333333333</v>
          </cell>
        </row>
        <row r="34">
          <cell r="AB34">
            <v>344.513333333333</v>
          </cell>
        </row>
        <row r="35">
          <cell r="AB35">
            <v>344.5425</v>
          </cell>
        </row>
        <row r="36">
          <cell r="AB36">
            <v>344.326666666667</v>
          </cell>
        </row>
        <row r="37">
          <cell r="AB37">
            <v>344.25</v>
          </cell>
        </row>
        <row r="38">
          <cell r="AB38">
            <v>344.206666666667</v>
          </cell>
        </row>
        <row r="39">
          <cell r="AB39">
            <v>344.17</v>
          </cell>
        </row>
        <row r="40">
          <cell r="AB40">
            <v>344.14</v>
          </cell>
        </row>
        <row r="41">
          <cell r="AB41">
            <v>344.16</v>
          </cell>
        </row>
        <row r="42">
          <cell r="AB42">
            <v>344.16</v>
          </cell>
        </row>
        <row r="43">
          <cell r="AB43">
            <v>344.15</v>
          </cell>
        </row>
      </sheetData>
      <sheetData sheetId="18">
        <row r="11">
          <cell r="AB11">
            <v>344.172</v>
          </cell>
        </row>
        <row r="12">
          <cell r="AB12">
            <v>344.14</v>
          </cell>
        </row>
        <row r="13">
          <cell r="AB13">
            <v>344.14</v>
          </cell>
        </row>
        <row r="14">
          <cell r="AB14">
            <v>344.12</v>
          </cell>
        </row>
        <row r="15">
          <cell r="AB15">
            <v>344.12</v>
          </cell>
        </row>
        <row r="16">
          <cell r="AB16">
            <v>344.11</v>
          </cell>
        </row>
        <row r="17">
          <cell r="AB17">
            <v>344.09</v>
          </cell>
        </row>
        <row r="18">
          <cell r="AB18">
            <v>344.09</v>
          </cell>
        </row>
        <row r="19">
          <cell r="AB19">
            <v>344.09</v>
          </cell>
        </row>
        <row r="20">
          <cell r="AB20">
            <v>344.09</v>
          </cell>
        </row>
        <row r="22">
          <cell r="AB22">
            <v>344.09</v>
          </cell>
        </row>
        <row r="23">
          <cell r="AB23">
            <v>344.086666666667</v>
          </cell>
        </row>
        <row r="24">
          <cell r="AB24">
            <v>344.08</v>
          </cell>
        </row>
        <row r="25">
          <cell r="AB25">
            <v>344.04</v>
          </cell>
        </row>
        <row r="26">
          <cell r="AB26">
            <v>344.04</v>
          </cell>
        </row>
        <row r="27">
          <cell r="AB27">
            <v>343.99</v>
          </cell>
        </row>
        <row r="28">
          <cell r="AB28">
            <v>343.99</v>
          </cell>
        </row>
        <row r="29">
          <cell r="AB29">
            <v>343.99</v>
          </cell>
        </row>
        <row r="30">
          <cell r="AB30">
            <v>343.99</v>
          </cell>
        </row>
        <row r="31">
          <cell r="AB31">
            <v>344.0975</v>
          </cell>
        </row>
        <row r="33">
          <cell r="AB33">
            <v>344.1</v>
          </cell>
        </row>
        <row r="34">
          <cell r="AB34">
            <v>344.136666666667</v>
          </cell>
        </row>
        <row r="35">
          <cell r="AB35">
            <v>344.116666666667</v>
          </cell>
        </row>
        <row r="36">
          <cell r="AB36">
            <v>344.11</v>
          </cell>
        </row>
        <row r="37">
          <cell r="AB37">
            <v>344.11</v>
          </cell>
        </row>
        <row r="38">
          <cell r="AB38">
            <v>344.1</v>
          </cell>
        </row>
        <row r="39">
          <cell r="AB39">
            <v>344.07</v>
          </cell>
        </row>
        <row r="40">
          <cell r="AB40">
            <v>344</v>
          </cell>
        </row>
        <row r="41">
          <cell r="AB41">
            <v>343.99</v>
          </cell>
        </row>
        <row r="42">
          <cell r="AB42">
            <v>343.99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PiTai,  Banlung, Nan,Y.65</v>
          </cell>
        </row>
        <row r="7">
          <cell r="C7">
            <v>2022</v>
          </cell>
        </row>
        <row r="15">
          <cell r="C15">
            <v>343.54</v>
          </cell>
        </row>
        <row r="15">
          <cell r="E15" t="str">
            <v>MSL.</v>
          </cell>
        </row>
        <row r="15">
          <cell r="G15">
            <v>124</v>
          </cell>
        </row>
        <row r="15">
          <cell r="J15">
            <v>349.641</v>
          </cell>
        </row>
        <row r="15">
          <cell r="M15">
            <v>349.648</v>
          </cell>
        </row>
        <row r="15">
          <cell r="O15">
            <v>342.99</v>
          </cell>
        </row>
        <row r="15">
          <cell r="U15">
            <v>346.64</v>
          </cell>
        </row>
        <row r="15">
          <cell r="W15">
            <v>12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6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3.84</v>
          </cell>
        </row>
        <row r="12">
          <cell r="AB12">
            <v>343.853333333333</v>
          </cell>
        </row>
        <row r="13">
          <cell r="AB13">
            <v>343.89</v>
          </cell>
        </row>
        <row r="14">
          <cell r="AB14">
            <v>343.94</v>
          </cell>
        </row>
        <row r="15">
          <cell r="AB15">
            <v>344.04</v>
          </cell>
        </row>
        <row r="16">
          <cell r="AB16">
            <v>344.043333333333</v>
          </cell>
        </row>
        <row r="17">
          <cell r="AB17">
            <v>344.0375</v>
          </cell>
        </row>
        <row r="18">
          <cell r="AB18">
            <v>343.946666666667</v>
          </cell>
        </row>
        <row r="19">
          <cell r="AB19">
            <v>343.923333333333</v>
          </cell>
        </row>
        <row r="20">
          <cell r="AB20">
            <v>343.87</v>
          </cell>
        </row>
        <row r="22">
          <cell r="AB22">
            <v>343.86</v>
          </cell>
        </row>
        <row r="23">
          <cell r="AB23">
            <v>343.83</v>
          </cell>
        </row>
        <row r="24">
          <cell r="AB24">
            <v>343.81</v>
          </cell>
        </row>
        <row r="25">
          <cell r="AB25">
            <v>343.806666666667</v>
          </cell>
        </row>
        <row r="26">
          <cell r="AB26">
            <v>343.8</v>
          </cell>
        </row>
        <row r="27">
          <cell r="AB27">
            <v>343.8</v>
          </cell>
        </row>
        <row r="28">
          <cell r="AB28">
            <v>343.8</v>
          </cell>
        </row>
        <row r="29">
          <cell r="AB29">
            <v>343.803333333333</v>
          </cell>
        </row>
        <row r="30">
          <cell r="AB30">
            <v>343.823333333333</v>
          </cell>
        </row>
        <row r="31">
          <cell r="AB31">
            <v>343.86</v>
          </cell>
        </row>
        <row r="33">
          <cell r="AB33">
            <v>343.856666666667</v>
          </cell>
        </row>
        <row r="34">
          <cell r="AB34">
            <v>343.836666666667</v>
          </cell>
        </row>
        <row r="35">
          <cell r="AB35">
            <v>343.83</v>
          </cell>
        </row>
        <row r="36">
          <cell r="AB36">
            <v>343.843333333333</v>
          </cell>
        </row>
        <row r="37">
          <cell r="AB37">
            <v>343.833333333333</v>
          </cell>
        </row>
        <row r="38">
          <cell r="AB38">
            <v>343.85</v>
          </cell>
        </row>
        <row r="39">
          <cell r="AB39">
            <v>343.88</v>
          </cell>
        </row>
        <row r="40">
          <cell r="AB40">
            <v>343.823333333333</v>
          </cell>
        </row>
        <row r="41">
          <cell r="AB41">
            <v>343.796666666667</v>
          </cell>
        </row>
        <row r="42">
          <cell r="AB42">
            <v>343.79</v>
          </cell>
        </row>
        <row r="43">
          <cell r="AB43">
            <v>343.79</v>
          </cell>
        </row>
      </sheetData>
      <sheetData sheetId="8">
        <row r="11">
          <cell r="AB11">
            <v>344.09</v>
          </cell>
        </row>
        <row r="12">
          <cell r="AB12">
            <v>344.05</v>
          </cell>
        </row>
        <row r="13">
          <cell r="AB13">
            <v>344.09</v>
          </cell>
        </row>
        <row r="14">
          <cell r="AB14">
            <v>344.09</v>
          </cell>
        </row>
        <row r="15">
          <cell r="AB15">
            <v>344.073333333333</v>
          </cell>
        </row>
        <row r="16">
          <cell r="AB16">
            <v>343.995</v>
          </cell>
        </row>
        <row r="17">
          <cell r="AB17">
            <v>343.95</v>
          </cell>
        </row>
        <row r="18">
          <cell r="AB18">
            <v>343.896666666667</v>
          </cell>
        </row>
        <row r="19">
          <cell r="AB19">
            <v>343.88</v>
          </cell>
        </row>
        <row r="20">
          <cell r="AB20">
            <v>343.87</v>
          </cell>
        </row>
        <row r="22">
          <cell r="AB22">
            <v>343.86</v>
          </cell>
        </row>
        <row r="23">
          <cell r="AB23">
            <v>343.84</v>
          </cell>
        </row>
        <row r="24">
          <cell r="AB24">
            <v>343.843333333333</v>
          </cell>
        </row>
        <row r="25">
          <cell r="AB25">
            <v>343.9</v>
          </cell>
        </row>
        <row r="26">
          <cell r="AB26">
            <v>343.99</v>
          </cell>
        </row>
        <row r="27">
          <cell r="AB27">
            <v>344.013333333333</v>
          </cell>
        </row>
        <row r="28">
          <cell r="AB28">
            <v>344.073333333333</v>
          </cell>
        </row>
        <row r="29">
          <cell r="AB29">
            <v>344.066666666667</v>
          </cell>
        </row>
        <row r="30">
          <cell r="AB30">
            <v>344.02</v>
          </cell>
        </row>
        <row r="31">
          <cell r="AB31">
            <v>343.996</v>
          </cell>
        </row>
        <row r="33">
          <cell r="AB33">
            <v>343.976666666667</v>
          </cell>
        </row>
        <row r="34">
          <cell r="AB34">
            <v>343.926666666667</v>
          </cell>
        </row>
        <row r="35">
          <cell r="AB35">
            <v>343.896666666667</v>
          </cell>
        </row>
        <row r="36">
          <cell r="AB36">
            <v>343.823333333333</v>
          </cell>
        </row>
        <row r="37">
          <cell r="AB37">
            <v>343.836666666667</v>
          </cell>
        </row>
        <row r="38">
          <cell r="AB38">
            <v>343.873333333333</v>
          </cell>
        </row>
        <row r="39">
          <cell r="AB39">
            <v>343.963333333333</v>
          </cell>
        </row>
        <row r="40">
          <cell r="AB40">
            <v>343.973333333333</v>
          </cell>
        </row>
        <row r="41">
          <cell r="AB41">
            <v>343.88</v>
          </cell>
        </row>
      </sheetData>
      <sheetData sheetId="9">
        <row r="11">
          <cell r="AB11">
            <v>344.07</v>
          </cell>
        </row>
        <row r="12">
          <cell r="AB12">
            <v>343.99</v>
          </cell>
        </row>
        <row r="13">
          <cell r="AB13">
            <v>344.003333333333</v>
          </cell>
        </row>
        <row r="14">
          <cell r="AB14">
            <v>344.023333333333</v>
          </cell>
        </row>
        <row r="15">
          <cell r="AB15">
            <v>344.01</v>
          </cell>
        </row>
        <row r="16">
          <cell r="AB16">
            <v>344.09</v>
          </cell>
        </row>
        <row r="17">
          <cell r="AB17">
            <v>344.083333333333</v>
          </cell>
        </row>
        <row r="18">
          <cell r="AB18">
            <v>344.0525</v>
          </cell>
        </row>
        <row r="19">
          <cell r="AB19">
            <v>344.06</v>
          </cell>
        </row>
        <row r="20">
          <cell r="AB20">
            <v>344.066666666667</v>
          </cell>
        </row>
        <row r="22">
          <cell r="AB22">
            <v>344.02</v>
          </cell>
        </row>
        <row r="23">
          <cell r="AB23">
            <v>344.08</v>
          </cell>
        </row>
        <row r="24">
          <cell r="AB24">
            <v>344.046666666667</v>
          </cell>
        </row>
        <row r="25">
          <cell r="AB25">
            <v>344.03</v>
          </cell>
        </row>
        <row r="26">
          <cell r="AB26">
            <v>344.09</v>
          </cell>
        </row>
        <row r="27">
          <cell r="AB27">
            <v>344.09</v>
          </cell>
        </row>
        <row r="28">
          <cell r="AB28">
            <v>344.09</v>
          </cell>
        </row>
        <row r="29">
          <cell r="AB29">
            <v>344.09</v>
          </cell>
        </row>
        <row r="30">
          <cell r="AB30">
            <v>344.09</v>
          </cell>
        </row>
        <row r="31">
          <cell r="AB31">
            <v>344.083333333333</v>
          </cell>
        </row>
        <row r="33">
          <cell r="AB33">
            <v>344.086666666667</v>
          </cell>
        </row>
        <row r="34">
          <cell r="AB34">
            <v>344.0775</v>
          </cell>
        </row>
        <row r="35">
          <cell r="AB35">
            <v>344.06</v>
          </cell>
        </row>
        <row r="36">
          <cell r="AB36">
            <v>343.99</v>
          </cell>
        </row>
        <row r="37">
          <cell r="AB37">
            <v>344.013333333333</v>
          </cell>
        </row>
        <row r="38">
          <cell r="AB38">
            <v>344.076666666667</v>
          </cell>
        </row>
        <row r="39">
          <cell r="AB39">
            <v>344.063333333333</v>
          </cell>
        </row>
        <row r="40">
          <cell r="AB40">
            <v>343.98</v>
          </cell>
        </row>
        <row r="41">
          <cell r="AB41">
            <v>344</v>
          </cell>
        </row>
        <row r="42">
          <cell r="AB42">
            <v>344.09</v>
          </cell>
        </row>
        <row r="43">
          <cell r="AB43">
            <v>344.09</v>
          </cell>
        </row>
      </sheetData>
      <sheetData sheetId="10">
        <row r="11">
          <cell r="AB11">
            <v>344.15</v>
          </cell>
        </row>
        <row r="12">
          <cell r="AB12">
            <v>344.15</v>
          </cell>
        </row>
        <row r="13">
          <cell r="AB13">
            <v>344.143333333333</v>
          </cell>
        </row>
        <row r="14">
          <cell r="AB14">
            <v>344.123333333333</v>
          </cell>
        </row>
        <row r="15">
          <cell r="AB15">
            <v>344.14</v>
          </cell>
        </row>
        <row r="16">
          <cell r="AB16">
            <v>344.135</v>
          </cell>
        </row>
        <row r="17">
          <cell r="AB17">
            <v>344.13</v>
          </cell>
        </row>
        <row r="18">
          <cell r="AB18">
            <v>344.133333333333</v>
          </cell>
        </row>
        <row r="19">
          <cell r="AB19">
            <v>344.083333333333</v>
          </cell>
        </row>
        <row r="20">
          <cell r="AB20">
            <v>343.99</v>
          </cell>
        </row>
        <row r="22">
          <cell r="AB22">
            <v>344.04</v>
          </cell>
        </row>
        <row r="23">
          <cell r="AB23">
            <v>344.083333333333</v>
          </cell>
        </row>
        <row r="24">
          <cell r="AB24">
            <v>343.99</v>
          </cell>
        </row>
        <row r="25">
          <cell r="AB25">
            <v>344.0175</v>
          </cell>
        </row>
        <row r="26">
          <cell r="AB26">
            <v>344.1</v>
          </cell>
        </row>
        <row r="27">
          <cell r="AB27">
            <v>344.073333333333</v>
          </cell>
        </row>
        <row r="28">
          <cell r="AB28">
            <v>344.1</v>
          </cell>
        </row>
        <row r="29">
          <cell r="AB29">
            <v>344.1</v>
          </cell>
        </row>
        <row r="30">
          <cell r="AB30">
            <v>344.11</v>
          </cell>
        </row>
        <row r="31">
          <cell r="AB31">
            <v>344.1325</v>
          </cell>
        </row>
        <row r="33">
          <cell r="AB33">
            <v>344.126666666667</v>
          </cell>
        </row>
        <row r="34">
          <cell r="AB34">
            <v>344.076666666667</v>
          </cell>
        </row>
        <row r="35">
          <cell r="AB35">
            <v>344.03</v>
          </cell>
        </row>
        <row r="36">
          <cell r="AB36">
            <v>344.036666666667</v>
          </cell>
        </row>
        <row r="37">
          <cell r="AB37">
            <v>344.03</v>
          </cell>
        </row>
        <row r="38">
          <cell r="AB38">
            <v>344.043333333333</v>
          </cell>
        </row>
        <row r="39">
          <cell r="AB39">
            <v>344.093333333333</v>
          </cell>
        </row>
        <row r="40">
          <cell r="AB40">
            <v>344.1</v>
          </cell>
        </row>
        <row r="41">
          <cell r="AB41">
            <v>344.1</v>
          </cell>
        </row>
        <row r="42">
          <cell r="AB42">
            <v>344.1</v>
          </cell>
        </row>
        <row r="43">
          <cell r="AB43">
            <v>344.1</v>
          </cell>
        </row>
      </sheetData>
      <sheetData sheetId="11">
        <row r="11">
          <cell r="AB11">
            <v>344.6</v>
          </cell>
        </row>
        <row r="12">
          <cell r="AB12">
            <v>344.416666666667</v>
          </cell>
        </row>
        <row r="13">
          <cell r="AB13">
            <v>344.333333333333</v>
          </cell>
        </row>
        <row r="14">
          <cell r="AB14">
            <v>344.296666666667</v>
          </cell>
        </row>
        <row r="15">
          <cell r="AB15">
            <v>344.316666666667</v>
          </cell>
        </row>
        <row r="16">
          <cell r="AB16">
            <v>344.283333333333</v>
          </cell>
        </row>
        <row r="17">
          <cell r="AB17">
            <v>344.283333333333</v>
          </cell>
        </row>
        <row r="18">
          <cell r="AB18">
            <v>344.276666666667</v>
          </cell>
        </row>
        <row r="19">
          <cell r="AB19">
            <v>344.28</v>
          </cell>
        </row>
        <row r="20">
          <cell r="AB20">
            <v>344.24</v>
          </cell>
        </row>
        <row r="22">
          <cell r="AB22">
            <v>344.236666666667</v>
          </cell>
        </row>
        <row r="23">
          <cell r="AB23">
            <v>344.22</v>
          </cell>
        </row>
        <row r="24">
          <cell r="AB24">
            <v>344.216666666667</v>
          </cell>
        </row>
        <row r="25">
          <cell r="AB25">
            <v>344.196666666667</v>
          </cell>
        </row>
        <row r="26">
          <cell r="AB26">
            <v>344.19</v>
          </cell>
        </row>
        <row r="27">
          <cell r="AB27">
            <v>344.205</v>
          </cell>
        </row>
        <row r="28">
          <cell r="AB28">
            <v>344.19</v>
          </cell>
        </row>
        <row r="29">
          <cell r="AB29">
            <v>344.196666666667</v>
          </cell>
        </row>
        <row r="30">
          <cell r="AB30">
            <v>344.183333333333</v>
          </cell>
        </row>
        <row r="31">
          <cell r="AB31">
            <v>344.186666666667</v>
          </cell>
        </row>
        <row r="33">
          <cell r="AB33">
            <v>344.19</v>
          </cell>
        </row>
        <row r="34">
          <cell r="AB34">
            <v>344.18</v>
          </cell>
        </row>
        <row r="35">
          <cell r="AB35">
            <v>344.18</v>
          </cell>
        </row>
        <row r="36">
          <cell r="AB36">
            <v>344.173333333333</v>
          </cell>
        </row>
        <row r="37">
          <cell r="AB37">
            <v>344.19</v>
          </cell>
        </row>
        <row r="38">
          <cell r="AB38">
            <v>344.16</v>
          </cell>
        </row>
        <row r="39">
          <cell r="AB39">
            <v>344.14</v>
          </cell>
        </row>
        <row r="40">
          <cell r="AB40">
            <v>344.14</v>
          </cell>
        </row>
        <row r="41">
          <cell r="AB41">
            <v>344.14</v>
          </cell>
        </row>
        <row r="42">
          <cell r="AB42">
            <v>344.2</v>
          </cell>
        </row>
      </sheetData>
      <sheetData sheetId="12">
        <row r="11">
          <cell r="AB11">
            <v>344.51</v>
          </cell>
        </row>
        <row r="12">
          <cell r="AB12">
            <v>344.426666666667</v>
          </cell>
        </row>
        <row r="13">
          <cell r="AB13">
            <v>344.366666666667</v>
          </cell>
        </row>
        <row r="14">
          <cell r="AB14">
            <v>344.306666666667</v>
          </cell>
        </row>
        <row r="15">
          <cell r="AB15">
            <v>344.276666666667</v>
          </cell>
        </row>
        <row r="16">
          <cell r="AB16">
            <v>344.24</v>
          </cell>
        </row>
        <row r="17">
          <cell r="AB17">
            <v>344.256666666667</v>
          </cell>
        </row>
        <row r="18">
          <cell r="AB18">
            <v>344.34</v>
          </cell>
        </row>
        <row r="19">
          <cell r="AB19">
            <v>344.54</v>
          </cell>
        </row>
        <row r="20">
          <cell r="AB20">
            <v>344.4925</v>
          </cell>
        </row>
        <row r="22">
          <cell r="AB22">
            <v>344.39</v>
          </cell>
        </row>
        <row r="23">
          <cell r="AB23">
            <v>344.353333333333</v>
          </cell>
        </row>
        <row r="24">
          <cell r="AB24">
            <v>344.37</v>
          </cell>
        </row>
        <row r="25">
          <cell r="AB25">
            <v>344.536666666667</v>
          </cell>
        </row>
        <row r="26">
          <cell r="AB26">
            <v>344.59</v>
          </cell>
        </row>
        <row r="27">
          <cell r="AB27">
            <v>344.53</v>
          </cell>
        </row>
        <row r="28">
          <cell r="AB28">
            <v>344.38</v>
          </cell>
        </row>
        <row r="29">
          <cell r="AB29">
            <v>344.3075</v>
          </cell>
        </row>
        <row r="30">
          <cell r="AB30">
            <v>344.31</v>
          </cell>
        </row>
        <row r="31">
          <cell r="AB31">
            <v>344.406666666667</v>
          </cell>
        </row>
        <row r="33">
          <cell r="AB33">
            <v>344.63</v>
          </cell>
        </row>
        <row r="34">
          <cell r="AB34">
            <v>344.38</v>
          </cell>
        </row>
        <row r="35">
          <cell r="AB35">
            <v>344.33</v>
          </cell>
        </row>
        <row r="36">
          <cell r="AB36">
            <v>344.3</v>
          </cell>
        </row>
        <row r="37">
          <cell r="AB37">
            <v>344.294</v>
          </cell>
        </row>
        <row r="38">
          <cell r="AB38">
            <v>344.28</v>
          </cell>
        </row>
        <row r="39">
          <cell r="AB39">
            <v>344.27</v>
          </cell>
        </row>
        <row r="40">
          <cell r="AB40">
            <v>344.29</v>
          </cell>
        </row>
        <row r="41">
          <cell r="AB41">
            <v>344.29</v>
          </cell>
        </row>
        <row r="42">
          <cell r="AB42">
            <v>344.256666666667</v>
          </cell>
        </row>
        <row r="43">
          <cell r="AB43">
            <v>344.473333333333</v>
          </cell>
        </row>
      </sheetData>
      <sheetData sheetId="13">
        <row r="11">
          <cell r="AB11">
            <v>344.37</v>
          </cell>
        </row>
        <row r="12">
          <cell r="AB12">
            <v>344.3875</v>
          </cell>
        </row>
        <row r="13">
          <cell r="AB13">
            <v>344.44</v>
          </cell>
        </row>
        <row r="14">
          <cell r="AB14">
            <v>344.616666666667</v>
          </cell>
        </row>
        <row r="15">
          <cell r="AB15">
            <v>345.0775</v>
          </cell>
        </row>
        <row r="16">
          <cell r="AB16">
            <v>344.743333333333</v>
          </cell>
        </row>
        <row r="17">
          <cell r="AB17">
            <v>344.906666666667</v>
          </cell>
        </row>
        <row r="18">
          <cell r="AB18">
            <v>344.756666666667</v>
          </cell>
        </row>
        <row r="19">
          <cell r="AB19">
            <v>344.5</v>
          </cell>
        </row>
        <row r="20">
          <cell r="AB20">
            <v>344.523333333333</v>
          </cell>
        </row>
        <row r="22">
          <cell r="AB22">
            <v>344.64</v>
          </cell>
        </row>
        <row r="23">
          <cell r="AB23">
            <v>344.42</v>
          </cell>
        </row>
        <row r="24">
          <cell r="AB24">
            <v>344.56</v>
          </cell>
        </row>
        <row r="25">
          <cell r="AB25">
            <v>344.796666666667</v>
          </cell>
        </row>
        <row r="26">
          <cell r="AB26">
            <v>344.76</v>
          </cell>
        </row>
        <row r="27">
          <cell r="AB27">
            <v>345.02</v>
          </cell>
        </row>
        <row r="28">
          <cell r="AB28">
            <v>344.706666666667</v>
          </cell>
        </row>
        <row r="29">
          <cell r="AB29">
            <v>344.6</v>
          </cell>
        </row>
        <row r="30">
          <cell r="AB30">
            <v>344.7</v>
          </cell>
        </row>
        <row r="31">
          <cell r="AB31">
            <v>344.556666666667</v>
          </cell>
        </row>
        <row r="33">
          <cell r="AB33">
            <v>344.51</v>
          </cell>
        </row>
        <row r="34">
          <cell r="AB34">
            <v>344.416666666667</v>
          </cell>
        </row>
        <row r="35">
          <cell r="AB35">
            <v>344.36</v>
          </cell>
        </row>
        <row r="36">
          <cell r="AB36">
            <v>344.323333333333</v>
          </cell>
        </row>
        <row r="37">
          <cell r="AB37">
            <v>344.34</v>
          </cell>
        </row>
        <row r="38">
          <cell r="AB38">
            <v>344.36</v>
          </cell>
        </row>
        <row r="39">
          <cell r="AB39">
            <v>344.29</v>
          </cell>
        </row>
        <row r="40">
          <cell r="AB40">
            <v>344.29</v>
          </cell>
        </row>
        <row r="41">
          <cell r="AB41">
            <v>344.34</v>
          </cell>
        </row>
        <row r="42">
          <cell r="AB42">
            <v>344.45</v>
          </cell>
        </row>
      </sheetData>
      <sheetData sheetId="14">
        <row r="11">
          <cell r="AB11">
            <v>344.13</v>
          </cell>
        </row>
        <row r="12">
          <cell r="AB12">
            <v>344.133333333333</v>
          </cell>
        </row>
        <row r="13">
          <cell r="AB13">
            <v>344.18</v>
          </cell>
        </row>
        <row r="14">
          <cell r="AB14">
            <v>344.166666666667</v>
          </cell>
        </row>
        <row r="15">
          <cell r="AB15">
            <v>344.243333333333</v>
          </cell>
        </row>
        <row r="16">
          <cell r="AB16">
            <v>344.366666666667</v>
          </cell>
        </row>
        <row r="17">
          <cell r="AB17">
            <v>344.463333333333</v>
          </cell>
        </row>
        <row r="18">
          <cell r="AB18">
            <v>344.69</v>
          </cell>
        </row>
        <row r="19">
          <cell r="AB19">
            <v>344.676666666667</v>
          </cell>
        </row>
        <row r="20">
          <cell r="AB20">
            <v>344.446666666667</v>
          </cell>
        </row>
        <row r="22">
          <cell r="AB22">
            <v>344.323333333333</v>
          </cell>
        </row>
        <row r="23">
          <cell r="AB23">
            <v>344.25</v>
          </cell>
        </row>
        <row r="24">
          <cell r="AB24">
            <v>344.19</v>
          </cell>
        </row>
        <row r="25">
          <cell r="AB25">
            <v>344.246666666667</v>
          </cell>
        </row>
        <row r="26">
          <cell r="AB26">
            <v>344.43</v>
          </cell>
        </row>
        <row r="27">
          <cell r="AB27">
            <v>344.26</v>
          </cell>
        </row>
        <row r="28">
          <cell r="AB28">
            <v>344.24</v>
          </cell>
        </row>
        <row r="29">
          <cell r="AB29">
            <v>344.236666666667</v>
          </cell>
        </row>
        <row r="30">
          <cell r="AB30">
            <v>344.23</v>
          </cell>
        </row>
        <row r="31">
          <cell r="AB31">
            <v>344.223333333333</v>
          </cell>
        </row>
        <row r="33">
          <cell r="AB33">
            <v>344.19</v>
          </cell>
        </row>
        <row r="34">
          <cell r="AB34">
            <v>344.226666666667</v>
          </cell>
        </row>
        <row r="35">
          <cell r="AB35">
            <v>344.34</v>
          </cell>
        </row>
        <row r="36">
          <cell r="AB36">
            <v>344.266666666667</v>
          </cell>
        </row>
        <row r="37">
          <cell r="AB37">
            <v>344.206666666667</v>
          </cell>
        </row>
        <row r="38">
          <cell r="AB38">
            <v>344.19</v>
          </cell>
        </row>
        <row r="39">
          <cell r="AB39">
            <v>344.2</v>
          </cell>
        </row>
        <row r="40">
          <cell r="AB40">
            <v>344.186666666667</v>
          </cell>
        </row>
        <row r="41">
          <cell r="AB41">
            <v>344.18</v>
          </cell>
        </row>
        <row r="42">
          <cell r="AB42">
            <v>344.28</v>
          </cell>
        </row>
        <row r="43">
          <cell r="AB43">
            <v>344.543333333333</v>
          </cell>
        </row>
      </sheetData>
      <sheetData sheetId="15">
        <row r="11">
          <cell r="AB11">
            <v>344.273333333333</v>
          </cell>
        </row>
        <row r="12">
          <cell r="AB12">
            <v>344.19</v>
          </cell>
        </row>
        <row r="13">
          <cell r="AB13">
            <v>344.226666666667</v>
          </cell>
        </row>
        <row r="14">
          <cell r="AB14">
            <v>344.243333333333</v>
          </cell>
        </row>
        <row r="15">
          <cell r="AB15">
            <v>344.18</v>
          </cell>
        </row>
        <row r="16">
          <cell r="AB16">
            <v>344.13</v>
          </cell>
        </row>
        <row r="17">
          <cell r="AB17">
            <v>344.093333333333</v>
          </cell>
        </row>
        <row r="18">
          <cell r="AB18">
            <v>344.1</v>
          </cell>
        </row>
        <row r="19">
          <cell r="AB19">
            <v>344.1</v>
          </cell>
        </row>
        <row r="20">
          <cell r="AB20">
            <v>344.125</v>
          </cell>
        </row>
        <row r="22">
          <cell r="AB22">
            <v>344.208</v>
          </cell>
        </row>
        <row r="23">
          <cell r="AB23">
            <v>344.173333333333</v>
          </cell>
        </row>
        <row r="24">
          <cell r="AB24">
            <v>344.13</v>
          </cell>
        </row>
        <row r="25">
          <cell r="AB25">
            <v>344.106666666667</v>
          </cell>
        </row>
        <row r="26">
          <cell r="AB26">
            <v>344.09</v>
          </cell>
        </row>
        <row r="27">
          <cell r="AB27">
            <v>344.09</v>
          </cell>
        </row>
        <row r="28">
          <cell r="AB28">
            <v>344.09</v>
          </cell>
        </row>
        <row r="29">
          <cell r="AB29">
            <v>344.0775</v>
          </cell>
        </row>
        <row r="30">
          <cell r="AB30">
            <v>344.07</v>
          </cell>
        </row>
        <row r="31">
          <cell r="AB31">
            <v>344.07</v>
          </cell>
        </row>
        <row r="33">
          <cell r="AB33">
            <v>344.09</v>
          </cell>
        </row>
        <row r="34">
          <cell r="AB34">
            <v>344.09</v>
          </cell>
        </row>
        <row r="35">
          <cell r="AB35">
            <v>344.083333333333</v>
          </cell>
        </row>
        <row r="36">
          <cell r="AB36">
            <v>344.063333333333</v>
          </cell>
        </row>
        <row r="37">
          <cell r="AB37">
            <v>344.036666666667</v>
          </cell>
        </row>
        <row r="38">
          <cell r="AB38">
            <v>344.006666666667</v>
          </cell>
        </row>
        <row r="39">
          <cell r="AB39">
            <v>343.98</v>
          </cell>
        </row>
        <row r="40">
          <cell r="AB40">
            <v>343.96</v>
          </cell>
        </row>
        <row r="41">
          <cell r="AB41">
            <v>344.023333333333</v>
          </cell>
        </row>
        <row r="42">
          <cell r="AB42">
            <v>344.292</v>
          </cell>
        </row>
        <row r="43">
          <cell r="AB43">
            <v>344.193333333333</v>
          </cell>
        </row>
      </sheetData>
      <sheetData sheetId="16">
        <row r="11">
          <cell r="AB11">
            <v>344.09</v>
          </cell>
        </row>
        <row r="12">
          <cell r="AB12">
            <v>344.1</v>
          </cell>
        </row>
        <row r="13">
          <cell r="AB13">
            <v>344.09</v>
          </cell>
        </row>
        <row r="14">
          <cell r="AB14">
            <v>344.09</v>
          </cell>
        </row>
        <row r="15">
          <cell r="AB15">
            <v>344.09</v>
          </cell>
        </row>
        <row r="16">
          <cell r="AB16">
            <v>344.2975</v>
          </cell>
        </row>
        <row r="17">
          <cell r="AB17">
            <v>344.426666666667</v>
          </cell>
        </row>
        <row r="18">
          <cell r="AB18">
            <v>344.19</v>
          </cell>
        </row>
        <row r="19">
          <cell r="AB19">
            <v>344.153333333333</v>
          </cell>
        </row>
        <row r="20">
          <cell r="AB20">
            <v>344.173333333333</v>
          </cell>
        </row>
        <row r="22">
          <cell r="AB22">
            <v>344.166666666667</v>
          </cell>
        </row>
        <row r="23">
          <cell r="AB23">
            <v>344.15</v>
          </cell>
        </row>
        <row r="24">
          <cell r="AB24">
            <v>344.13</v>
          </cell>
        </row>
        <row r="25">
          <cell r="AB25">
            <v>344.11</v>
          </cell>
        </row>
        <row r="26">
          <cell r="AB26">
            <v>344.11</v>
          </cell>
        </row>
        <row r="27">
          <cell r="AB27">
            <v>344.11</v>
          </cell>
        </row>
        <row r="28">
          <cell r="AB28">
            <v>344.11</v>
          </cell>
        </row>
        <row r="29">
          <cell r="AB29">
            <v>344.11</v>
          </cell>
        </row>
        <row r="30">
          <cell r="AB30">
            <v>344.1</v>
          </cell>
        </row>
        <row r="31">
          <cell r="AB31">
            <v>344.106666666667</v>
          </cell>
        </row>
        <row r="33">
          <cell r="AB33">
            <v>344.1</v>
          </cell>
        </row>
        <row r="34">
          <cell r="AB34">
            <v>344.1125</v>
          </cell>
        </row>
        <row r="35">
          <cell r="AB35">
            <v>344.113333333333</v>
          </cell>
        </row>
        <row r="36">
          <cell r="AB36">
            <v>344.106666666667</v>
          </cell>
        </row>
        <row r="37">
          <cell r="AB37">
            <v>344.126666666667</v>
          </cell>
        </row>
        <row r="38">
          <cell r="AB38">
            <v>344.29</v>
          </cell>
        </row>
        <row r="39">
          <cell r="AB39">
            <v>344.54</v>
          </cell>
        </row>
        <row r="40">
          <cell r="AB40">
            <v>344.34</v>
          </cell>
        </row>
        <row r="41">
          <cell r="AB41">
            <v>344.47</v>
          </cell>
        </row>
        <row r="42">
          <cell r="AB42">
            <v>344.483333333333</v>
          </cell>
        </row>
      </sheetData>
      <sheetData sheetId="17">
        <row r="11">
          <cell r="AB11">
            <v>343.73</v>
          </cell>
        </row>
        <row r="12">
          <cell r="AB12">
            <v>343.7375</v>
          </cell>
        </row>
        <row r="13">
          <cell r="AB13">
            <v>343.74</v>
          </cell>
        </row>
        <row r="14">
          <cell r="AB14">
            <v>343.74</v>
          </cell>
        </row>
        <row r="15">
          <cell r="AB15">
            <v>343.74</v>
          </cell>
        </row>
        <row r="16">
          <cell r="AB16">
            <v>343.74</v>
          </cell>
        </row>
        <row r="17">
          <cell r="AB17">
            <v>343.73</v>
          </cell>
        </row>
        <row r="18">
          <cell r="AB18">
            <v>343.733333333333</v>
          </cell>
        </row>
        <row r="19">
          <cell r="AB19">
            <v>343.77</v>
          </cell>
        </row>
        <row r="20">
          <cell r="AB20">
            <v>343.7425</v>
          </cell>
        </row>
        <row r="22">
          <cell r="AB22">
            <v>343.776666666667</v>
          </cell>
        </row>
        <row r="23">
          <cell r="AB23">
            <v>343.86</v>
          </cell>
        </row>
        <row r="24">
          <cell r="AB24">
            <v>343.956666666667</v>
          </cell>
        </row>
        <row r="25">
          <cell r="AB25">
            <v>344.11</v>
          </cell>
        </row>
        <row r="26">
          <cell r="AB26">
            <v>344.166666666667</v>
          </cell>
        </row>
        <row r="27">
          <cell r="AB27">
            <v>344.21</v>
          </cell>
        </row>
        <row r="28">
          <cell r="AB28">
            <v>344.282</v>
          </cell>
        </row>
        <row r="29">
          <cell r="AB29">
            <v>344.18</v>
          </cell>
        </row>
        <row r="30">
          <cell r="AB30">
            <v>344.13</v>
          </cell>
        </row>
        <row r="31">
          <cell r="AB31">
            <v>344.11</v>
          </cell>
        </row>
        <row r="33">
          <cell r="AB33">
            <v>344.11</v>
          </cell>
        </row>
        <row r="34">
          <cell r="AB34">
            <v>344.11</v>
          </cell>
        </row>
        <row r="35">
          <cell r="AB35">
            <v>344.1</v>
          </cell>
        </row>
        <row r="36">
          <cell r="AB36">
            <v>344.093333333333</v>
          </cell>
        </row>
        <row r="37">
          <cell r="AB37">
            <v>344.09</v>
          </cell>
        </row>
        <row r="38">
          <cell r="AB38">
            <v>344.09</v>
          </cell>
        </row>
        <row r="39">
          <cell r="AB39">
            <v>344.09</v>
          </cell>
        </row>
        <row r="40">
          <cell r="AB40">
            <v>344.09</v>
          </cell>
        </row>
        <row r="41">
          <cell r="AB41">
            <v>344.09</v>
          </cell>
        </row>
        <row r="42">
          <cell r="AB42">
            <v>344.09</v>
          </cell>
        </row>
        <row r="43">
          <cell r="AB43">
            <v>344.09</v>
          </cell>
        </row>
      </sheetData>
      <sheetData sheetId="18">
        <row r="11">
          <cell r="AB11">
            <v>343.823333333333</v>
          </cell>
        </row>
        <row r="12">
          <cell r="AB12">
            <v>343.82</v>
          </cell>
        </row>
        <row r="13">
          <cell r="AB13">
            <v>343.863333333333</v>
          </cell>
        </row>
        <row r="14">
          <cell r="AB14">
            <v>343.8</v>
          </cell>
        </row>
        <row r="15">
          <cell r="AB15">
            <v>343.79</v>
          </cell>
        </row>
        <row r="16">
          <cell r="AB16">
            <v>343.786666666667</v>
          </cell>
        </row>
        <row r="17">
          <cell r="AB17">
            <v>343.79</v>
          </cell>
        </row>
        <row r="18">
          <cell r="AB18">
            <v>343.79</v>
          </cell>
        </row>
        <row r="19">
          <cell r="AB19">
            <v>343.79</v>
          </cell>
        </row>
        <row r="20">
          <cell r="AB20">
            <v>343.776666666667</v>
          </cell>
        </row>
        <row r="22">
          <cell r="AB22">
            <v>343.77</v>
          </cell>
        </row>
        <row r="23">
          <cell r="AB23">
            <v>343.76</v>
          </cell>
        </row>
        <row r="24">
          <cell r="AB24">
            <v>343.76</v>
          </cell>
        </row>
        <row r="25">
          <cell r="AB25">
            <v>343.76</v>
          </cell>
        </row>
        <row r="26">
          <cell r="AB26">
            <v>343.76</v>
          </cell>
        </row>
        <row r="27">
          <cell r="AB27">
            <v>343.76</v>
          </cell>
        </row>
        <row r="28">
          <cell r="AB28">
            <v>343.753333333333</v>
          </cell>
        </row>
        <row r="29">
          <cell r="AB29">
            <v>343.753333333333</v>
          </cell>
        </row>
        <row r="30">
          <cell r="AB30">
            <v>343.7525</v>
          </cell>
        </row>
        <row r="31">
          <cell r="AB31">
            <v>343.75</v>
          </cell>
        </row>
        <row r="33">
          <cell r="AB33">
            <v>343.76</v>
          </cell>
        </row>
        <row r="34">
          <cell r="AB34">
            <v>343.77</v>
          </cell>
        </row>
        <row r="35">
          <cell r="AB35">
            <v>343.75</v>
          </cell>
        </row>
        <row r="36">
          <cell r="AB36">
            <v>343.76</v>
          </cell>
        </row>
        <row r="37">
          <cell r="AB37">
            <v>343.75</v>
          </cell>
        </row>
        <row r="38">
          <cell r="AB38">
            <v>343.75</v>
          </cell>
        </row>
        <row r="39">
          <cell r="AB39">
            <v>343.746666666667</v>
          </cell>
        </row>
        <row r="40">
          <cell r="AB40">
            <v>343.74</v>
          </cell>
        </row>
        <row r="41">
          <cell r="AB41">
            <v>343.736666666667</v>
          </cell>
        </row>
        <row r="42">
          <cell r="AB42">
            <v>343.73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PiTai,  Banlung, Nan,Y.65</v>
          </cell>
        </row>
        <row r="7">
          <cell r="C7">
            <v>2023</v>
          </cell>
        </row>
        <row r="15">
          <cell r="C15">
            <v>343.54</v>
          </cell>
        </row>
        <row r="15">
          <cell r="E15" t="str">
            <v>MSL.</v>
          </cell>
        </row>
        <row r="15">
          <cell r="G15">
            <v>124</v>
          </cell>
        </row>
        <row r="15">
          <cell r="J15">
            <v>349.642</v>
          </cell>
        </row>
        <row r="15">
          <cell r="M15">
            <v>349.648</v>
          </cell>
        </row>
        <row r="15">
          <cell r="O15">
            <v>342.14</v>
          </cell>
        </row>
        <row r="15">
          <cell r="U15">
            <v>345.42</v>
          </cell>
        </row>
        <row r="15">
          <cell r="W15">
            <v>6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38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8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PiTai,  Banlung, Nan,Y.65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4]c-form'!AG3</f>
        <v>Nam P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4]c-form'!AH3</f>
        <v>Yo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4]c-form'!AI3</f>
        <v>Yom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64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346.02</v>
      </c>
      <c r="T4" s="1" t="str">
        <f aca="false">IF(TRIM('[4]c-form'!W15)="","","0"&amp;'[4]c-form'!W15&amp;":00")</f>
        <v>06:00</v>
      </c>
      <c r="U4" s="1" t="str">
        <f aca="false">IF(TRIM('[4]c-form'!Z15)="","",'[4]c-form'!Z15)</f>
        <v>AUG</v>
      </c>
      <c r="V4" s="1" t="n">
        <f aca="false">IF(TRIM('[4]c-form'!AA15)="","",'[4]c-form'!AA15)</f>
        <v>18</v>
      </c>
      <c r="W4" s="1" t="n">
        <f aca="false">IF(TRIM('[4]c-form'!C7)="","",'[4]c-form'!C7)</f>
        <v>2018</v>
      </c>
    </row>
    <row r="5" customFormat="false" ht="21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3164</v>
      </c>
      <c r="T5" s="1" t="n">
        <f aca="false">IF(TRIM('[4]c-form'!C15)="","",'[4]c-form'!C15)</f>
        <v>343.54</v>
      </c>
      <c r="U5" s="1" t="n">
        <f aca="false">IF(TRIM('[4]c-form'!O15)="","",'[4]c-form'!O15)</f>
        <v>343.42</v>
      </c>
      <c r="V5" s="1" t="n">
        <f aca="false">IF(TRIM('[4]c-form'!J15)="","",'[4]c-form'!J15)</f>
        <v>349.641</v>
      </c>
      <c r="W5" s="1" t="n">
        <f aca="false">IF(TRIM('[4]c-form'!M15)="","",'[4]c-form'!M15)</f>
        <v>349.648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589.8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344.14</v>
      </c>
      <c r="D9" s="20" t="n">
        <f aca="false">IF(COUNT('[4]HourGH-MAY'!AB11)=0,"",ROUND('[4]HourGH-MAY'!AB11,2))</f>
        <v>344.16</v>
      </c>
      <c r="E9" s="20" t="n">
        <f aca="false">IF(COUNT('[4]HourGH-JUN'!AB11)=0,"",ROUND('[4]HourGH-JUN'!AB11,2))</f>
        <v>344.17</v>
      </c>
      <c r="F9" s="20" t="n">
        <f aca="false">IF(COUNT('[4]HourGH-JUL'!AB11)=0,"",ROUND('[4]HourGH-JUL'!AB11,2))</f>
        <v>344.28</v>
      </c>
      <c r="G9" s="20" t="n">
        <f aca="false">IF(COUNT('[4]HourGH-AUG'!AB11)=0,"",ROUND('[4]HourGH-AUG'!AB11,2))</f>
        <v>344.43</v>
      </c>
      <c r="H9" s="20" t="n">
        <f aca="false">IF(COUNT('[4]HourGH-SEP'!AB11)=0,"",ROUND('[4]HourGH-SEP'!AB11,2))</f>
        <v>344.36</v>
      </c>
      <c r="I9" s="20" t="n">
        <f aca="false">IF(COUNT('[4]HourGH-OCT'!AB11)=0,"",ROUND('[4]HourGH-OCT'!AB11,2))</f>
        <v>344.63</v>
      </c>
      <c r="J9" s="20" t="n">
        <f aca="false">IF(COUNT('[4]HourGH-NOV'!AB11)=0,"",ROUND('[4]HourGH-NOV'!AB11,2))</f>
        <v>344.26</v>
      </c>
      <c r="K9" s="20" t="n">
        <f aca="false">IF(COUNT('[4]HourGH-DEC'!AB11)=0,"",ROUND('[4]HourGH-DEC'!AB11,2))</f>
        <v>344.21</v>
      </c>
      <c r="L9" s="20" t="n">
        <f aca="false">IF(COUNT('[4]HourGH-JAN'!AB11)=0,"",ROUND('[4]HourGH-JAN'!AB11,2))</f>
        <v>344.13</v>
      </c>
      <c r="M9" s="20" t="n">
        <f aca="false">IF(COUNT('[4]HourGH-FEB'!AB11)=0,"",ROUND('[4]HourGH-FEB'!AB11,2))</f>
        <v>344.14</v>
      </c>
      <c r="N9" s="20" t="n">
        <f aca="false">IF(COUNT('[4]HourGH-MAR'!AB11)=0,"",ROUND('[4]HourGH-MAR'!AB11,2))</f>
        <v>344.09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344.14</v>
      </c>
      <c r="D10" s="20" t="n">
        <f aca="false">IF(COUNT('[4]HourGH-MAY'!AB12)=0,"",ROUND('[4]HourGH-MAY'!AB12,2))</f>
        <v>344.16</v>
      </c>
      <c r="E10" s="20" t="n">
        <f aca="false">IF(COUNT('[4]HourGH-JUN'!AB12)=0,"",ROUND('[4]HourGH-JUN'!AB12,2))</f>
        <v>344.16</v>
      </c>
      <c r="F10" s="20" t="n">
        <f aca="false">IF(COUNT('[4]HourGH-JUL'!AB12)=0,"",ROUND('[4]HourGH-JUL'!AB12,2))</f>
        <v>344.23</v>
      </c>
      <c r="G10" s="20" t="n">
        <f aca="false">IF(COUNT('[4]HourGH-AUG'!AB12)=0,"",ROUND('[4]HourGH-AUG'!AB12,2))</f>
        <v>344.39</v>
      </c>
      <c r="H10" s="20" t="n">
        <f aca="false">IF(COUNT('[4]HourGH-SEP'!AB12)=0,"",ROUND('[4]HourGH-SEP'!AB12,2))</f>
        <v>344.16</v>
      </c>
      <c r="I10" s="20" t="n">
        <f aca="false">IF(COUNT('[4]HourGH-OCT'!AB12)=0,"",ROUND('[4]HourGH-OCT'!AB12,2))</f>
        <v>344.57</v>
      </c>
      <c r="J10" s="20" t="n">
        <f aca="false">IF(COUNT('[4]HourGH-NOV'!AB12)=0,"",ROUND('[4]HourGH-NOV'!AB12,2))</f>
        <v>344.26</v>
      </c>
      <c r="K10" s="20" t="n">
        <f aca="false">IF(COUNT('[4]HourGH-DEC'!AB12)=0,"",ROUND('[4]HourGH-DEC'!AB12,2))</f>
        <v>344.21</v>
      </c>
      <c r="L10" s="20" t="n">
        <f aca="false">IF(COUNT('[4]HourGH-JAN'!AB12)=0,"",ROUND('[4]HourGH-JAN'!AB12,2))</f>
        <v>344.12</v>
      </c>
      <c r="M10" s="20" t="n">
        <f aca="false">IF(COUNT('[4]HourGH-FEB'!AB12)=0,"",ROUND('[4]HourGH-FEB'!AB12,2))</f>
        <v>344.12</v>
      </c>
      <c r="N10" s="20" t="n">
        <f aca="false">IF(COUNT('[4]HourGH-MAR'!AB12)=0,"",ROUND('[4]HourGH-MAR'!AB12,2))</f>
        <v>344.09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344.14</v>
      </c>
      <c r="D11" s="20" t="n">
        <f aca="false">IF(COUNT('[4]HourGH-MAY'!AB13)=0,"",ROUND('[4]HourGH-MAY'!AB13,2))</f>
        <v>344.16</v>
      </c>
      <c r="E11" s="20" t="n">
        <f aca="false">IF(COUNT('[4]HourGH-JUN'!AB13)=0,"",ROUND('[4]HourGH-JUN'!AB13,2))</f>
        <v>344.15</v>
      </c>
      <c r="F11" s="20" t="n">
        <f aca="false">IF(COUNT('[4]HourGH-JUL'!AB13)=0,"",ROUND('[4]HourGH-JUL'!AB13,2))</f>
        <v>344.22</v>
      </c>
      <c r="G11" s="20" t="n">
        <f aca="false">IF(COUNT('[4]HourGH-AUG'!AB13)=0,"",ROUND('[4]HourGH-AUG'!AB13,2))</f>
        <v>344.38</v>
      </c>
      <c r="H11" s="20" t="n">
        <f aca="false">IF(COUNT('[4]HourGH-SEP'!AB13)=0,"",ROUND('[4]HourGH-SEP'!AB13,2))</f>
        <v>344.16</v>
      </c>
      <c r="I11" s="20" t="n">
        <f aca="false">IF(COUNT('[4]HourGH-OCT'!AB13)=0,"",ROUND('[4]HourGH-OCT'!AB13,2))</f>
        <v>344.52</v>
      </c>
      <c r="J11" s="20" t="n">
        <f aca="false">IF(COUNT('[4]HourGH-NOV'!AB13)=0,"",ROUND('[4]HourGH-NOV'!AB13,2))</f>
        <v>344.26</v>
      </c>
      <c r="K11" s="20" t="n">
        <f aca="false">IF(COUNT('[4]HourGH-DEC'!AB13)=0,"",ROUND('[4]HourGH-DEC'!AB13,2))</f>
        <v>344.21</v>
      </c>
      <c r="L11" s="20" t="n">
        <f aca="false">IF(COUNT('[4]HourGH-JAN'!AB13)=0,"",ROUND('[4]HourGH-JAN'!AB13,2))</f>
        <v>344.12</v>
      </c>
      <c r="M11" s="20" t="n">
        <f aca="false">IF(COUNT('[4]HourGH-FEB'!AB13)=0,"",ROUND('[4]HourGH-FEB'!AB13,2))</f>
        <v>344.15</v>
      </c>
      <c r="N11" s="20" t="n">
        <f aca="false">IF(COUNT('[4]HourGH-MAR'!AB13)=0,"",ROUND('[4]HourGH-MAR'!AB13,2))</f>
        <v>344.09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344.14</v>
      </c>
      <c r="D12" s="20" t="n">
        <f aca="false">IF(COUNT('[4]HourGH-MAY'!AB14)=0,"",ROUND('[4]HourGH-MAY'!AB14,2))</f>
        <v>344.18</v>
      </c>
      <c r="E12" s="20" t="n">
        <f aca="false">IF(COUNT('[4]HourGH-JUN'!AB14)=0,"",ROUND('[4]HourGH-JUN'!AB14,2))</f>
        <v>344.14</v>
      </c>
      <c r="F12" s="20" t="n">
        <f aca="false">IF(COUNT('[4]HourGH-JUL'!AB14)=0,"",ROUND('[4]HourGH-JUL'!AB14,2))</f>
        <v>344.18</v>
      </c>
      <c r="G12" s="20" t="n">
        <f aca="false">IF(COUNT('[4]HourGH-AUG'!AB14)=0,"",ROUND('[4]HourGH-AUG'!AB14,2))</f>
        <v>344.32</v>
      </c>
      <c r="H12" s="20" t="n">
        <f aca="false">IF(COUNT('[4]HourGH-SEP'!AB14)=0,"",ROUND('[4]HourGH-SEP'!AB14,2))</f>
        <v>344.18</v>
      </c>
      <c r="I12" s="20" t="n">
        <f aca="false">IF(COUNT('[4]HourGH-OCT'!AB14)=0,"",ROUND('[4]HourGH-OCT'!AB14,2))</f>
        <v>344.49</v>
      </c>
      <c r="J12" s="20" t="n">
        <f aca="false">IF(COUNT('[4]HourGH-NOV'!AB14)=0,"",ROUND('[4]HourGH-NOV'!AB14,2))</f>
        <v>344.24</v>
      </c>
      <c r="K12" s="20" t="n">
        <f aca="false">IF(COUNT('[4]HourGH-DEC'!AB14)=0,"",ROUND('[4]HourGH-DEC'!AB14,2))</f>
        <v>344.2</v>
      </c>
      <c r="L12" s="20" t="n">
        <f aca="false">IF(COUNT('[4]HourGH-JAN'!AB14)=0,"",ROUND('[4]HourGH-JAN'!AB14,2))</f>
        <v>344.12</v>
      </c>
      <c r="M12" s="20" t="n">
        <f aca="false">IF(COUNT('[4]HourGH-FEB'!AB14)=0,"",ROUND('[4]HourGH-FEB'!AB14,2))</f>
        <v>344.11</v>
      </c>
      <c r="N12" s="20" t="n">
        <f aca="false">IF(COUNT('[4]HourGH-MAR'!AB14)=0,"",ROUND('[4]HourGH-MAR'!AB14,2))</f>
        <v>344.1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344.14</v>
      </c>
      <c r="D13" s="20" t="n">
        <f aca="false">IF(COUNT('[4]HourGH-MAY'!AB15)=0,"",ROUND('[4]HourGH-MAY'!AB15,2))</f>
        <v>344.15</v>
      </c>
      <c r="E13" s="20" t="n">
        <f aca="false">IF(COUNT('[4]HourGH-JUN'!AB15)=0,"",ROUND('[4]HourGH-JUN'!AB15,2))</f>
        <v>344.13</v>
      </c>
      <c r="F13" s="20" t="n">
        <f aca="false">IF(COUNT('[4]HourGH-JUL'!AB15)=0,"",ROUND('[4]HourGH-JUL'!AB15,2))</f>
        <v>344.17</v>
      </c>
      <c r="G13" s="20" t="n">
        <f aca="false">IF(COUNT('[4]HourGH-AUG'!AB15)=0,"",ROUND('[4]HourGH-AUG'!AB15,2))</f>
        <v>344.3</v>
      </c>
      <c r="H13" s="20" t="n">
        <f aca="false">IF(COUNT('[4]HourGH-SEP'!AB15)=0,"",ROUND('[4]HourGH-SEP'!AB15,2))</f>
        <v>344.15</v>
      </c>
      <c r="I13" s="20" t="n">
        <f aca="false">IF(COUNT('[4]HourGH-OCT'!AB15)=0,"",ROUND('[4]HourGH-OCT'!AB15,2))</f>
        <v>344.47</v>
      </c>
      <c r="J13" s="20" t="n">
        <f aca="false">IF(COUNT('[4]HourGH-NOV'!AB15)=0,"",ROUND('[4]HourGH-NOV'!AB15,2))</f>
        <v>344.25</v>
      </c>
      <c r="K13" s="20" t="n">
        <f aca="false">IF(COUNT('[4]HourGH-DEC'!AB15)=0,"",ROUND('[4]HourGH-DEC'!AB15,2))</f>
        <v>344.2</v>
      </c>
      <c r="L13" s="20" t="n">
        <f aca="false">IF(COUNT('[4]HourGH-JAN'!AB15)=0,"",ROUND('[4]HourGH-JAN'!AB15,2))</f>
        <v>343.99</v>
      </c>
      <c r="M13" s="20" t="n">
        <f aca="false">IF(COUNT('[4]HourGH-FEB'!AB15)=0,"",ROUND('[4]HourGH-FEB'!AB15,2))</f>
        <v>344.11</v>
      </c>
      <c r="N13" s="20" t="n">
        <f aca="false">IF(COUNT('[4]HourGH-MAR'!AB15)=0,"",ROUND('[4]HourGH-MAR'!AB15,2))</f>
        <v>344.1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344.14</v>
      </c>
      <c r="D14" s="20" t="n">
        <f aca="false">IF(COUNT('[4]HourGH-MAY'!AB16)=0,"",ROUND('[4]HourGH-MAY'!AB16,2))</f>
        <v>344.15</v>
      </c>
      <c r="E14" s="20" t="n">
        <f aca="false">IF(COUNT('[4]HourGH-JUN'!AB16)=0,"",ROUND('[4]HourGH-JUN'!AB16,2))</f>
        <v>344.14</v>
      </c>
      <c r="F14" s="20" t="n">
        <f aca="false">IF(COUNT('[4]HourGH-JUL'!AB16)=0,"",ROUND('[4]HourGH-JUL'!AB16,2))</f>
        <v>344.16</v>
      </c>
      <c r="G14" s="20" t="n">
        <f aca="false">IF(COUNT('[4]HourGH-AUG'!AB16)=0,"",ROUND('[4]HourGH-AUG'!AB16,2))</f>
        <v>344.27</v>
      </c>
      <c r="H14" s="20" t="n">
        <f aca="false">IF(COUNT('[4]HourGH-SEP'!AB16)=0,"",ROUND('[4]HourGH-SEP'!AB16,2))</f>
        <v>344.15</v>
      </c>
      <c r="I14" s="20" t="n">
        <f aca="false">IF(COUNT('[4]HourGH-OCT'!AB16)=0,"",ROUND('[4]HourGH-OCT'!AB16,2))</f>
        <v>344.45</v>
      </c>
      <c r="J14" s="20" t="n">
        <f aca="false">IF(COUNT('[4]HourGH-NOV'!AB16)=0,"",ROUND('[4]HourGH-NOV'!AB16,2))</f>
        <v>344.24</v>
      </c>
      <c r="K14" s="20" t="n">
        <f aca="false">IF(COUNT('[4]HourGH-DEC'!AB16)=0,"",ROUND('[4]HourGH-DEC'!AB16,2))</f>
        <v>344.19</v>
      </c>
      <c r="L14" s="20" t="n">
        <f aca="false">IF(COUNT('[4]HourGH-JAN'!AB16)=0,"",ROUND('[4]HourGH-JAN'!AB16,2))</f>
        <v>344.08</v>
      </c>
      <c r="M14" s="20" t="n">
        <f aca="false">IF(COUNT('[4]HourGH-FEB'!AB16)=0,"",ROUND('[4]HourGH-FEB'!AB16,2))</f>
        <v>344.11</v>
      </c>
      <c r="N14" s="20" t="n">
        <f aca="false">IF(COUNT('[4]HourGH-MAR'!AB16)=0,"",ROUND('[4]HourGH-MAR'!AB16,2))</f>
        <v>344.09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344.14</v>
      </c>
      <c r="D15" s="20" t="n">
        <f aca="false">IF(COUNT('[4]HourGH-MAY'!AB17)=0,"",ROUND('[4]HourGH-MAY'!AB17,2))</f>
        <v>344.14</v>
      </c>
      <c r="E15" s="20" t="n">
        <f aca="false">IF(COUNT('[4]HourGH-JUN'!AB17)=0,"",ROUND('[4]HourGH-JUN'!AB17,2))</f>
        <v>344.23</v>
      </c>
      <c r="F15" s="20" t="n">
        <f aca="false">IF(COUNT('[4]HourGH-JUL'!AB17)=0,"",ROUND('[4]HourGH-JUL'!AB17,2))</f>
        <v>344.15</v>
      </c>
      <c r="G15" s="20" t="n">
        <f aca="false">IF(COUNT('[4]HourGH-AUG'!AB17)=0,"",ROUND('[4]HourGH-AUG'!AB17,2))</f>
        <v>344.29</v>
      </c>
      <c r="H15" s="20" t="n">
        <f aca="false">IF(COUNT('[4]HourGH-SEP'!AB17)=0,"",ROUND('[4]HourGH-SEP'!AB17,2))</f>
        <v>344.14</v>
      </c>
      <c r="I15" s="20" t="n">
        <f aca="false">IF(COUNT('[4]HourGH-OCT'!AB17)=0,"",ROUND('[4]HourGH-OCT'!AB17,2))</f>
        <v>344.43</v>
      </c>
      <c r="J15" s="20" t="n">
        <f aca="false">IF(COUNT('[4]HourGH-NOV'!AB17)=0,"",ROUND('[4]HourGH-NOV'!AB17,2))</f>
        <v>344.25</v>
      </c>
      <c r="K15" s="20" t="n">
        <f aca="false">IF(COUNT('[4]HourGH-DEC'!AB17)=0,"",ROUND('[4]HourGH-DEC'!AB17,2))</f>
        <v>344.18</v>
      </c>
      <c r="L15" s="20" t="n">
        <f aca="false">IF(COUNT('[4]HourGH-JAN'!AB17)=0,"",ROUND('[4]HourGH-JAN'!AB17,2))</f>
        <v>344.14</v>
      </c>
      <c r="M15" s="20" t="n">
        <f aca="false">IF(COUNT('[4]HourGH-FEB'!AB17)=0,"",ROUND('[4]HourGH-FEB'!AB17,2))</f>
        <v>344.13</v>
      </c>
      <c r="N15" s="20" t="n">
        <f aca="false">IF(COUNT('[4]HourGH-MAR'!AB17)=0,"",ROUND('[4]HourGH-MAR'!AB17,2))</f>
        <v>344.03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344.14</v>
      </c>
      <c r="D16" s="20" t="n">
        <f aca="false">IF(COUNT('[4]HourGH-MAY'!AB18)=0,"",ROUND('[4]HourGH-MAY'!AB18,2))</f>
        <v>344.13</v>
      </c>
      <c r="E16" s="20" t="n">
        <f aca="false">IF(COUNT('[4]HourGH-JUN'!AB18)=0,"",ROUND('[4]HourGH-JUN'!AB18,2))</f>
        <v>344.43</v>
      </c>
      <c r="F16" s="20" t="n">
        <f aca="false">IF(COUNT('[4]HourGH-JUL'!AB18)=0,"",ROUND('[4]HourGH-JUL'!AB18,2))</f>
        <v>344.14</v>
      </c>
      <c r="G16" s="20" t="n">
        <f aca="false">IF(COUNT('[4]HourGH-AUG'!AB18)=0,"",ROUND('[4]HourGH-AUG'!AB18,2))</f>
        <v>344.24</v>
      </c>
      <c r="H16" s="20" t="n">
        <f aca="false">IF(COUNT('[4]HourGH-SEP'!AB18)=0,"",ROUND('[4]HourGH-SEP'!AB18,2))</f>
        <v>344.13</v>
      </c>
      <c r="I16" s="20" t="n">
        <f aca="false">IF(COUNT('[4]HourGH-OCT'!AB18)=0,"",ROUND('[4]HourGH-OCT'!AB18,2))</f>
        <v>344.39</v>
      </c>
      <c r="J16" s="20" t="n">
        <f aca="false">IF(COUNT('[4]HourGH-NOV'!AB18)=0,"",ROUND('[4]HourGH-NOV'!AB18,2))</f>
        <v>344.26</v>
      </c>
      <c r="K16" s="20" t="n">
        <f aca="false">IF(COUNT('[4]HourGH-DEC'!AB18)=0,"",ROUND('[4]HourGH-DEC'!AB18,2))</f>
        <v>344.17</v>
      </c>
      <c r="L16" s="20" t="n">
        <f aca="false">IF(COUNT('[4]HourGH-JAN'!AB18)=0,"",ROUND('[4]HourGH-JAN'!AB18,2))</f>
        <v>344.14</v>
      </c>
      <c r="M16" s="20" t="n">
        <f aca="false">IF(COUNT('[4]HourGH-FEB'!AB18)=0,"",ROUND('[4]HourGH-FEB'!AB18,2))</f>
        <v>344.07</v>
      </c>
      <c r="N16" s="20" t="n">
        <f aca="false">IF(COUNT('[4]HourGH-MAR'!AB18)=0,"",ROUND('[4]HourGH-MAR'!AB18,2))</f>
        <v>344.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344.14</v>
      </c>
      <c r="D17" s="20" t="n">
        <f aca="false">IF(COUNT('[4]HourGH-MAY'!AB19)=0,"",ROUND('[4]HourGH-MAY'!AB19,2))</f>
        <v>344.13</v>
      </c>
      <c r="E17" s="20" t="n">
        <f aca="false">IF(COUNT('[4]HourGH-JUN'!AB19)=0,"",ROUND('[4]HourGH-JUN'!AB19,2))</f>
        <v>344.24</v>
      </c>
      <c r="F17" s="20" t="n">
        <f aca="false">IF(COUNT('[4]HourGH-JUL'!AB19)=0,"",ROUND('[4]HourGH-JUL'!AB19,2))</f>
        <v>344.14</v>
      </c>
      <c r="G17" s="20" t="n">
        <f aca="false">IF(COUNT('[4]HourGH-AUG'!AB19)=0,"",ROUND('[4]HourGH-AUG'!AB19,2))</f>
        <v>344.24</v>
      </c>
      <c r="H17" s="20" t="n">
        <f aca="false">IF(COUNT('[4]HourGH-SEP'!AB19)=0,"",ROUND('[4]HourGH-SEP'!AB19,2))</f>
        <v>344.13</v>
      </c>
      <c r="I17" s="20" t="n">
        <f aca="false">IF(COUNT('[4]HourGH-OCT'!AB19)=0,"",ROUND('[4]HourGH-OCT'!AB19,2))</f>
        <v>344.37</v>
      </c>
      <c r="J17" s="20" t="n">
        <f aca="false">IF(COUNT('[4]HourGH-NOV'!AB19)=0,"",ROUND('[4]HourGH-NOV'!AB19,2))</f>
        <v>344.26</v>
      </c>
      <c r="K17" s="20" t="n">
        <f aca="false">IF(COUNT('[4]HourGH-DEC'!AB19)=0,"",ROUND('[4]HourGH-DEC'!AB19,2))</f>
        <v>344.16</v>
      </c>
      <c r="L17" s="20" t="n">
        <f aca="false">IF(COUNT('[4]HourGH-JAN'!AB19)=0,"",ROUND('[4]HourGH-JAN'!AB19,2))</f>
        <v>344.22</v>
      </c>
      <c r="M17" s="20" t="n">
        <f aca="false">IF(COUNT('[4]HourGH-FEB'!AB19)=0,"",ROUND('[4]HourGH-FEB'!AB19,2))</f>
        <v>344.05</v>
      </c>
      <c r="N17" s="20" t="n">
        <f aca="false">IF(COUNT('[4]HourGH-MAR'!AB19)=0,"",ROUND('[4]HourGH-MAR'!AB19,2))</f>
        <v>344.09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344.14</v>
      </c>
      <c r="D18" s="20" t="n">
        <f aca="false">IF(COUNT('[4]HourGH-MAY'!AB20)=0,"",ROUND('[4]HourGH-MAY'!AB20,2))</f>
        <v>344.12</v>
      </c>
      <c r="E18" s="20" t="n">
        <f aca="false">IF(COUNT('[4]HourGH-JUN'!AB20)=0,"",ROUND('[4]HourGH-JUN'!AB20,2))</f>
        <v>344.24</v>
      </c>
      <c r="F18" s="20" t="n">
        <f aca="false">IF(COUNT('[4]HourGH-JUL'!AB20)=0,"",ROUND('[4]HourGH-JUL'!AB20,2))</f>
        <v>344.18</v>
      </c>
      <c r="G18" s="20" t="n">
        <f aca="false">IF(COUNT('[4]HourGH-AUG'!AB20)=0,"",ROUND('[4]HourGH-AUG'!AB20,2))</f>
        <v>344.38</v>
      </c>
      <c r="H18" s="20" t="n">
        <f aca="false">IF(COUNT('[4]HourGH-SEP'!AB20)=0,"",ROUND('[4]HourGH-SEP'!AB20,2))</f>
        <v>344.12</v>
      </c>
      <c r="I18" s="20" t="n">
        <f aca="false">IF(COUNT('[4]HourGH-OCT'!AB20)=0,"",ROUND('[4]HourGH-OCT'!AB20,2))</f>
        <v>344.36</v>
      </c>
      <c r="J18" s="20" t="n">
        <f aca="false">IF(COUNT('[4]HourGH-NOV'!AB20)=0,"",ROUND('[4]HourGH-NOV'!AB20,2))</f>
        <v>344.25</v>
      </c>
      <c r="K18" s="20" t="n">
        <f aca="false">IF(COUNT('[4]HourGH-DEC'!AB20)=0,"",ROUND('[4]HourGH-DEC'!AB20,2))</f>
        <v>344.15</v>
      </c>
      <c r="L18" s="20" t="n">
        <f aca="false">IF(COUNT('[4]HourGH-JAN'!AB20)=0,"",ROUND('[4]HourGH-JAN'!AB20,2))</f>
        <v>344.18</v>
      </c>
      <c r="M18" s="20" t="n">
        <f aca="false">IF(COUNT('[4]HourGH-FEB'!AB20)=0,"",ROUND('[4]HourGH-FEB'!AB20,2))</f>
        <v>344.05</v>
      </c>
      <c r="N18" s="20" t="n">
        <f aca="false">IF(COUNT('[4]HourGH-MAR'!AB20)=0,"",ROUND('[4]HourGH-MAR'!AB20,2))</f>
        <v>344.0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344.14</v>
      </c>
      <c r="D20" s="20" t="n">
        <f aca="false">IF(COUNT('[4]HourGH-MAY'!AB22)=0,"",ROUND('[4]HourGH-MAY'!AB22,2))</f>
        <v>344.13</v>
      </c>
      <c r="E20" s="20" t="n">
        <f aca="false">IF(COUNT('[4]HourGH-JUN'!AB22)=0,"",ROUND('[4]HourGH-JUN'!AB22,2))</f>
        <v>344.22</v>
      </c>
      <c r="F20" s="20" t="n">
        <f aca="false">IF(COUNT('[4]HourGH-JUL'!AB22)=0,"",ROUND('[4]HourGH-JUL'!AB22,2))</f>
        <v>344.24</v>
      </c>
      <c r="G20" s="20" t="n">
        <f aca="false">IF(COUNT('[4]HourGH-AUG'!AB22)=0,"",ROUND('[4]HourGH-AUG'!AB22,2))</f>
        <v>344.28</v>
      </c>
      <c r="H20" s="20" t="n">
        <f aca="false">IF(COUNT('[4]HourGH-SEP'!AB22)=0,"",ROUND('[4]HourGH-SEP'!AB22,2))</f>
        <v>344.13</v>
      </c>
      <c r="I20" s="20" t="n">
        <f aca="false">IF(COUNT('[4]HourGH-OCT'!AB22)=0,"",ROUND('[4]HourGH-OCT'!AB22,2))</f>
        <v>344.56</v>
      </c>
      <c r="J20" s="20" t="n">
        <f aca="false">IF(COUNT('[4]HourGH-NOV'!AB22)=0,"",ROUND('[4]HourGH-NOV'!AB22,2))</f>
        <v>344.28</v>
      </c>
      <c r="K20" s="20" t="n">
        <f aca="false">IF(COUNT('[4]HourGH-DEC'!AB22)=0,"",ROUND('[4]HourGH-DEC'!AB22,2))</f>
        <v>344.14</v>
      </c>
      <c r="L20" s="20" t="n">
        <f aca="false">IF(COUNT('[4]HourGH-JAN'!AB22)=0,"",ROUND('[4]HourGH-JAN'!AB22,2))</f>
        <v>344.16</v>
      </c>
      <c r="M20" s="20" t="n">
        <f aca="false">IF(COUNT('[4]HourGH-FEB'!AB22)=0,"",ROUND('[4]HourGH-FEB'!AB22,2))</f>
        <v>344.11</v>
      </c>
      <c r="N20" s="20" t="n">
        <f aca="false">IF(COUNT('[4]HourGH-MAR'!AB22)=0,"",ROUND('[4]HourGH-MAR'!AB22,2))</f>
        <v>344.11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344.14</v>
      </c>
      <c r="D21" s="20" t="n">
        <f aca="false">IF(COUNT('[4]HourGH-MAY'!AB23)=0,"",ROUND('[4]HourGH-MAY'!AB23,2))</f>
        <v>344.14</v>
      </c>
      <c r="E21" s="20" t="n">
        <f aca="false">IF(COUNT('[4]HourGH-JUN'!AB23)=0,"",ROUND('[4]HourGH-JUN'!AB23,2))</f>
        <v>344.24</v>
      </c>
      <c r="F21" s="20" t="n">
        <f aca="false">IF(COUNT('[4]HourGH-JUL'!AB23)=0,"",ROUND('[4]HourGH-JUL'!AB23,2))</f>
        <v>344.25</v>
      </c>
      <c r="G21" s="20" t="n">
        <f aca="false">IF(COUNT('[4]HourGH-AUG'!AB23)=0,"",ROUND('[4]HourGH-AUG'!AB23,2))</f>
        <v>344.26</v>
      </c>
      <c r="H21" s="20" t="n">
        <f aca="false">IF(COUNT('[4]HourGH-SEP'!AB23)=0,"",ROUND('[4]HourGH-SEP'!AB23,2))</f>
        <v>344.12</v>
      </c>
      <c r="I21" s="20" t="n">
        <f aca="false">IF(COUNT('[4]HourGH-OCT'!AB23)=0,"",ROUND('[4]HourGH-OCT'!AB23,2))</f>
        <v>344.59</v>
      </c>
      <c r="J21" s="20" t="n">
        <f aca="false">IF(COUNT('[4]HourGH-NOV'!AB23)=0,"",ROUND('[4]HourGH-NOV'!AB23,2))</f>
        <v>344.3</v>
      </c>
      <c r="K21" s="20" t="n">
        <f aca="false">IF(COUNT('[4]HourGH-DEC'!AB23)=0,"",ROUND('[4]HourGH-DEC'!AB23,2))</f>
        <v>344.17</v>
      </c>
      <c r="L21" s="20" t="n">
        <f aca="false">IF(COUNT('[4]HourGH-JAN'!AB23)=0,"",ROUND('[4]HourGH-JAN'!AB23,2))</f>
        <v>344.16</v>
      </c>
      <c r="M21" s="20" t="n">
        <f aca="false">IF(COUNT('[4]HourGH-FEB'!AB23)=0,"",ROUND('[4]HourGH-FEB'!AB23,2))</f>
        <v>344.11</v>
      </c>
      <c r="N21" s="20" t="n">
        <f aca="false">IF(COUNT('[4]HourGH-MAR'!AB23)=0,"",ROUND('[4]HourGH-MAR'!AB23,2))</f>
        <v>344.09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344.14</v>
      </c>
      <c r="D22" s="20" t="n">
        <f aca="false">IF(COUNT('[4]HourGH-MAY'!AB24)=0,"",ROUND('[4]HourGH-MAY'!AB24,2))</f>
        <v>344.27</v>
      </c>
      <c r="E22" s="20" t="n">
        <f aca="false">IF(COUNT('[4]HourGH-JUN'!AB24)=0,"",ROUND('[4]HourGH-JUN'!AB24,2))</f>
        <v>344.26</v>
      </c>
      <c r="F22" s="20" t="n">
        <f aca="false">IF(COUNT('[4]HourGH-JUL'!AB24)=0,"",ROUND('[4]HourGH-JUL'!AB24,2))</f>
        <v>344.31</v>
      </c>
      <c r="G22" s="20" t="n">
        <f aca="false">IF(COUNT('[4]HourGH-AUG'!AB24)=0,"",ROUND('[4]HourGH-AUG'!AB24,2))</f>
        <v>344.25</v>
      </c>
      <c r="H22" s="20" t="n">
        <f aca="false">IF(COUNT('[4]HourGH-SEP'!AB24)=0,"",ROUND('[4]HourGH-SEP'!AB24,2))</f>
        <v>344.27</v>
      </c>
      <c r="I22" s="20" t="n">
        <f aca="false">IF(COUNT('[4]HourGH-OCT'!AB24)=0,"",ROUND('[4]HourGH-OCT'!AB24,2))</f>
        <v>344.56</v>
      </c>
      <c r="J22" s="20" t="n">
        <f aca="false">IF(COUNT('[4]HourGH-NOV'!AB24)=0,"",ROUND('[4]HourGH-NOV'!AB24,2))</f>
        <v>344.31</v>
      </c>
      <c r="K22" s="20" t="n">
        <f aca="false">IF(COUNT('[4]HourGH-DEC'!AB24)=0,"",ROUND('[4]HourGH-DEC'!AB24,2))</f>
        <v>344.17</v>
      </c>
      <c r="L22" s="20" t="n">
        <f aca="false">IF(COUNT('[4]HourGH-JAN'!AB24)=0,"",ROUND('[4]HourGH-JAN'!AB24,2))</f>
        <v>344.15</v>
      </c>
      <c r="M22" s="20" t="n">
        <f aca="false">IF(COUNT('[4]HourGH-FEB'!AB24)=0,"",ROUND('[4]HourGH-FEB'!AB24,2))</f>
        <v>344.11</v>
      </c>
      <c r="N22" s="20" t="n">
        <f aca="false">IF(COUNT('[4]HourGH-MAR'!AB24)=0,"",ROUND('[4]HourGH-MAR'!AB24,2))</f>
        <v>343.97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344.14</v>
      </c>
      <c r="D23" s="20" t="n">
        <f aca="false">IF(COUNT('[4]HourGH-MAY'!AB25)=0,"",ROUND('[4]HourGH-MAY'!AB25,2))</f>
        <v>344.17</v>
      </c>
      <c r="E23" s="20" t="n">
        <f aca="false">IF(COUNT('[4]HourGH-JUN'!AB25)=0,"",ROUND('[4]HourGH-JUN'!AB25,2))</f>
        <v>344.23</v>
      </c>
      <c r="F23" s="20" t="n">
        <f aca="false">IF(COUNT('[4]HourGH-JUL'!AB25)=0,"",ROUND('[4]HourGH-JUL'!AB25,2))</f>
        <v>344.26</v>
      </c>
      <c r="G23" s="20" t="n">
        <f aca="false">IF(COUNT('[4]HourGH-AUG'!AB25)=0,"",ROUND('[4]HourGH-AUG'!AB25,2))</f>
        <v>344.24</v>
      </c>
      <c r="H23" s="20" t="n">
        <f aca="false">IF(COUNT('[4]HourGH-SEP'!AB25)=0,"",ROUND('[4]HourGH-SEP'!AB25,2))</f>
        <v>344.17</v>
      </c>
      <c r="I23" s="20" t="n">
        <f aca="false">IF(COUNT('[4]HourGH-OCT'!AB25)=0,"",ROUND('[4]HourGH-OCT'!AB25,2))</f>
        <v>344.54</v>
      </c>
      <c r="J23" s="20" t="n">
        <f aca="false">IF(COUNT('[4]HourGH-NOV'!AB25)=0,"",ROUND('[4]HourGH-NOV'!AB25,2))</f>
        <v>344.31</v>
      </c>
      <c r="K23" s="20" t="n">
        <f aca="false">IF(COUNT('[4]HourGH-DEC'!AB25)=0,"",ROUND('[4]HourGH-DEC'!AB25,2))</f>
        <v>344.17</v>
      </c>
      <c r="L23" s="20" t="n">
        <f aca="false">IF(COUNT('[4]HourGH-JAN'!AB25)=0,"",ROUND('[4]HourGH-JAN'!AB25,2))</f>
        <v>344.15</v>
      </c>
      <c r="M23" s="20" t="n">
        <f aca="false">IF(COUNT('[4]HourGH-FEB'!AB25)=0,"",ROUND('[4]HourGH-FEB'!AB25,2))</f>
        <v>344.09</v>
      </c>
      <c r="N23" s="20" t="n">
        <f aca="false">IF(COUNT('[4]HourGH-MAR'!AB25)=0,"",ROUND('[4]HourGH-MAR'!AB25,2))</f>
        <v>344.02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344.14</v>
      </c>
      <c r="D24" s="20" t="n">
        <f aca="false">IF(COUNT('[4]HourGH-MAY'!AB26)=0,"",ROUND('[4]HourGH-MAY'!AB26,2))</f>
        <v>344.14</v>
      </c>
      <c r="E24" s="20" t="n">
        <f aca="false">IF(COUNT('[4]HourGH-JUN'!AB26)=0,"",ROUND('[4]HourGH-JUN'!AB26,2))</f>
        <v>344.2</v>
      </c>
      <c r="F24" s="20" t="n">
        <f aca="false">IF(COUNT('[4]HourGH-JUL'!AB26)=0,"",ROUND('[4]HourGH-JUL'!AB26,2))</f>
        <v>344.3</v>
      </c>
      <c r="G24" s="20" t="n">
        <f aca="false">IF(COUNT('[4]HourGH-AUG'!AB26)=0,"",ROUND('[4]HourGH-AUG'!AB26,2))</f>
        <v>344.22</v>
      </c>
      <c r="H24" s="20" t="n">
        <f aca="false">IF(COUNT('[4]HourGH-SEP'!AB26)=0,"",ROUND('[4]HourGH-SEP'!AB26,2))</f>
        <v>344.14</v>
      </c>
      <c r="I24" s="20" t="n">
        <f aca="false">IF(COUNT('[4]HourGH-OCT'!AB26)=0,"",ROUND('[4]HourGH-OCT'!AB26,2))</f>
        <v>344.54</v>
      </c>
      <c r="J24" s="20" t="n">
        <f aca="false">IF(COUNT('[4]HourGH-NOV'!AB26)=0,"",ROUND('[4]HourGH-NOV'!AB26,2))</f>
        <v>344.27</v>
      </c>
      <c r="K24" s="20" t="n">
        <f aca="false">IF(COUNT('[4]HourGH-DEC'!AB26)=0,"",ROUND('[4]HourGH-DEC'!AB26,2))</f>
        <v>344.17</v>
      </c>
      <c r="L24" s="20" t="n">
        <f aca="false">IF(COUNT('[4]HourGH-JAN'!AB26)=0,"",ROUND('[4]HourGH-JAN'!AB26,2))</f>
        <v>344.15</v>
      </c>
      <c r="M24" s="20" t="n">
        <f aca="false">IF(COUNT('[4]HourGH-FEB'!AB26)=0,"",ROUND('[4]HourGH-FEB'!AB26,2))</f>
        <v>344.07</v>
      </c>
      <c r="N24" s="20" t="n">
        <f aca="false">IF(COUNT('[4]HourGH-MAR'!AB26)=0,"",ROUND('[4]HourGH-MAR'!AB26,2))</f>
        <v>344.1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344.14</v>
      </c>
      <c r="D25" s="20" t="n">
        <f aca="false">IF(COUNT('[4]HourGH-MAY'!AB27)=0,"",ROUND('[4]HourGH-MAY'!AB27,2))</f>
        <v>344.13</v>
      </c>
      <c r="E25" s="20" t="n">
        <f aca="false">IF(COUNT('[4]HourGH-JUN'!AB27)=0,"",ROUND('[4]HourGH-JUN'!AB27,2))</f>
        <v>344.19</v>
      </c>
      <c r="F25" s="20" t="n">
        <f aca="false">IF(COUNT('[4]HourGH-JUL'!AB27)=0,"",ROUND('[4]HourGH-JUL'!AB27,2))</f>
        <v>344.18</v>
      </c>
      <c r="G25" s="20" t="n">
        <f aca="false">IF(COUNT('[4]HourGH-AUG'!AB27)=0,"",ROUND('[4]HourGH-AUG'!AB27,2))</f>
        <v>344.2</v>
      </c>
      <c r="H25" s="20" t="n">
        <f aca="false">IF(COUNT('[4]HourGH-SEP'!AB27)=0,"",ROUND('[4]HourGH-SEP'!AB27,2))</f>
        <v>344.13</v>
      </c>
      <c r="I25" s="20" t="n">
        <f aca="false">IF(COUNT('[4]HourGH-OCT'!AB27)=0,"",ROUND('[4]HourGH-OCT'!AB27,2))</f>
        <v>344.48</v>
      </c>
      <c r="J25" s="20" t="n">
        <f aca="false">IF(COUNT('[4]HourGH-NOV'!AB27)=0,"",ROUND('[4]HourGH-NOV'!AB27,2))</f>
        <v>344.26</v>
      </c>
      <c r="K25" s="20" t="n">
        <f aca="false">IF(COUNT('[4]HourGH-DEC'!AB27)=0,"",ROUND('[4]HourGH-DEC'!AB27,2))</f>
        <v>344.16</v>
      </c>
      <c r="L25" s="20" t="n">
        <f aca="false">IF(COUNT('[4]HourGH-JAN'!AB27)=0,"",ROUND('[4]HourGH-JAN'!AB27,2))</f>
        <v>344.15</v>
      </c>
      <c r="M25" s="20" t="n">
        <f aca="false">IF(COUNT('[4]HourGH-FEB'!AB27)=0,"",ROUND('[4]HourGH-FEB'!AB27,2))</f>
        <v>344.02</v>
      </c>
      <c r="N25" s="20" t="n">
        <f aca="false">IF(COUNT('[4]HourGH-MAR'!AB27)=0,"",ROUND('[4]HourGH-MAR'!AB27,2))</f>
        <v>343.99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344.14</v>
      </c>
      <c r="D26" s="20" t="n">
        <f aca="false">IF(COUNT('[4]HourGH-MAY'!AB28)=0,"",ROUND('[4]HourGH-MAY'!AB28,2))</f>
        <v>344.2</v>
      </c>
      <c r="E26" s="20" t="n">
        <f aca="false">IF(COUNT('[4]HourGH-JUN'!AB28)=0,"",ROUND('[4]HourGH-JUN'!AB28,2))</f>
        <v>344.3</v>
      </c>
      <c r="F26" s="20" t="n">
        <f aca="false">IF(COUNT('[4]HourGH-JUL'!AB28)=0,"",ROUND('[4]HourGH-JUL'!AB28,2))</f>
        <v>344.14</v>
      </c>
      <c r="G26" s="20" t="n">
        <f aca="false">IF(COUNT('[4]HourGH-AUG'!AB28)=0,"",ROUND('[4]HourGH-AUG'!AB28,2))</f>
        <v>344.33</v>
      </c>
      <c r="H26" s="20" t="n">
        <f aca="false">IF(COUNT('[4]HourGH-SEP'!AB28)=0,"",ROUND('[4]HourGH-SEP'!AB28,2))</f>
        <v>344.2</v>
      </c>
      <c r="I26" s="20" t="n">
        <f aca="false">IF(COUNT('[4]HourGH-OCT'!AB28)=0,"",ROUND('[4]HourGH-OCT'!AB28,2))</f>
        <v>344.45</v>
      </c>
      <c r="J26" s="20" t="n">
        <f aca="false">IF(COUNT('[4]HourGH-NOV'!AB28)=0,"",ROUND('[4]HourGH-NOV'!AB28,2))</f>
        <v>344.25</v>
      </c>
      <c r="K26" s="20" t="n">
        <f aca="false">IF(COUNT('[4]HourGH-DEC'!AB28)=0,"",ROUND('[4]HourGH-DEC'!AB28,2))</f>
        <v>344.16</v>
      </c>
      <c r="L26" s="20" t="n">
        <f aca="false">IF(COUNT('[4]HourGH-JAN'!AB28)=0,"",ROUND('[4]HourGH-JAN'!AB28,2))</f>
        <v>344.15</v>
      </c>
      <c r="M26" s="20" t="n">
        <f aca="false">IF(COUNT('[4]HourGH-FEB'!AB28)=0,"",ROUND('[4]HourGH-FEB'!AB28,2))</f>
        <v>343.91</v>
      </c>
      <c r="N26" s="20" t="n">
        <f aca="false">IF(COUNT('[4]HourGH-MAR'!AB28)=0,"",ROUND('[4]HourGH-MAR'!AB28,2))</f>
        <v>344.0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344.14</v>
      </c>
      <c r="D27" s="20" t="n">
        <f aca="false">IF(COUNT('[4]HourGH-MAY'!AB29)=0,"",ROUND('[4]HourGH-MAY'!AB29,2))</f>
        <v>344.24</v>
      </c>
      <c r="E27" s="20" t="n">
        <f aca="false">IF(COUNT('[4]HourGH-JUN'!AB29)=0,"",ROUND('[4]HourGH-JUN'!AB29,2))</f>
        <v>344.23</v>
      </c>
      <c r="F27" s="20" t="n">
        <f aca="false">IF(COUNT('[4]HourGH-JUL'!AB29)=0,"",ROUND('[4]HourGH-JUL'!AB29,2))</f>
        <v>344.51</v>
      </c>
      <c r="G27" s="20" t="n">
        <f aca="false">IF(COUNT('[4]HourGH-AUG'!AB29)=0,"",ROUND('[4]HourGH-AUG'!AB29,2))</f>
        <v>345.94</v>
      </c>
      <c r="H27" s="20" t="n">
        <f aca="false">IF(COUNT('[4]HourGH-SEP'!AB29)=0,"",ROUND('[4]HourGH-SEP'!AB29,2))</f>
        <v>344.31</v>
      </c>
      <c r="I27" s="20" t="n">
        <f aca="false">IF(COUNT('[4]HourGH-OCT'!AB29)=0,"",ROUND('[4]HourGH-OCT'!AB29,2))</f>
        <v>344.41</v>
      </c>
      <c r="J27" s="20" t="n">
        <f aca="false">IF(COUNT('[4]HourGH-NOV'!AB29)=0,"",ROUND('[4]HourGH-NOV'!AB29,2))</f>
        <v>344.25</v>
      </c>
      <c r="K27" s="20" t="n">
        <f aca="false">IF(COUNT('[4]HourGH-DEC'!AB29)=0,"",ROUND('[4]HourGH-DEC'!AB29,2))</f>
        <v>344.15</v>
      </c>
      <c r="L27" s="20" t="n">
        <f aca="false">IF(COUNT('[4]HourGH-JAN'!AB29)=0,"",ROUND('[4]HourGH-JAN'!AB29,2))</f>
        <v>344.15</v>
      </c>
      <c r="M27" s="20" t="n">
        <f aca="false">IF(COUNT('[4]HourGH-FEB'!AB29)=0,"",ROUND('[4]HourGH-FEB'!AB29,2))</f>
        <v>343.95</v>
      </c>
      <c r="N27" s="20" t="n">
        <f aca="false">IF(COUNT('[4]HourGH-MAR'!AB29)=0,"",ROUND('[4]HourGH-MAR'!AB29,2))</f>
        <v>344.08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344.14</v>
      </c>
      <c r="D28" s="20" t="n">
        <f aca="false">IF(COUNT('[4]HourGH-MAY'!AB30)=0,"",ROUND('[4]HourGH-MAY'!AB30,2))</f>
        <v>344.19</v>
      </c>
      <c r="E28" s="20" t="n">
        <f aca="false">IF(COUNT('[4]HourGH-JUN'!AB30)=0,"",ROUND('[4]HourGH-JUN'!AB30,2))</f>
        <v>344.32</v>
      </c>
      <c r="F28" s="20" t="n">
        <f aca="false">IF(COUNT('[4]HourGH-JUL'!AB30)=0,"",ROUND('[4]HourGH-JUL'!AB30,2))</f>
        <v>344.26</v>
      </c>
      <c r="G28" s="20" t="n">
        <f aca="false">IF(COUNT('[4]HourGH-AUG'!AB30)=0,"",ROUND('[4]HourGH-AUG'!AB30,2))</f>
        <v>345.13</v>
      </c>
      <c r="H28" s="20" t="n">
        <f aca="false">IF(COUNT('[4]HourGH-SEP'!AB30)=0,"",ROUND('[4]HourGH-SEP'!AB30,2))</f>
        <v>344.19</v>
      </c>
      <c r="I28" s="20" t="n">
        <f aca="false">IF(COUNT('[4]HourGH-OCT'!AB30)=0,"",ROUND('[4]HourGH-OCT'!AB30,2))</f>
        <v>344.39</v>
      </c>
      <c r="J28" s="20" t="n">
        <f aca="false">IF(COUNT('[4]HourGH-NOV'!AB30)=0,"",ROUND('[4]HourGH-NOV'!AB30,2))</f>
        <v>344.26</v>
      </c>
      <c r="K28" s="20" t="n">
        <f aca="false">IF(COUNT('[4]HourGH-DEC'!AB30)=0,"",ROUND('[4]HourGH-DEC'!AB30,2))</f>
        <v>344.15</v>
      </c>
      <c r="L28" s="20" t="n">
        <f aca="false">IF(COUNT('[4]HourGH-JAN'!AB30)=0,"",ROUND('[4]HourGH-JAN'!AB30,2))</f>
        <v>344.14</v>
      </c>
      <c r="M28" s="20" t="n">
        <f aca="false">IF(COUNT('[4]HourGH-FEB'!AB30)=0,"",ROUND('[4]HourGH-FEB'!AB30,2))</f>
        <v>344.08</v>
      </c>
      <c r="N28" s="20" t="n">
        <f aca="false">IF(COUNT('[4]HourGH-MAR'!AB30)=0,"",ROUND('[4]HourGH-MAR'!AB30,2))</f>
        <v>344.09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344.14</v>
      </c>
      <c r="D29" s="20" t="n">
        <f aca="false">IF(COUNT('[4]HourGH-MAY'!AB31)=0,"",ROUND('[4]HourGH-MAY'!AB31,2))</f>
        <v>344.16</v>
      </c>
      <c r="E29" s="20" t="n">
        <f aca="false">IF(COUNT('[4]HourGH-JUN'!AB31)=0,"",ROUND('[4]HourGH-JUN'!AB31,2))</f>
        <v>344.26</v>
      </c>
      <c r="F29" s="20" t="n">
        <f aca="false">IF(COUNT('[4]HourGH-JUL'!AB31)=0,"",ROUND('[4]HourGH-JUL'!AB31,2))</f>
        <v>344.34</v>
      </c>
      <c r="G29" s="20" t="n">
        <f aca="false">IF(COUNT('[4]HourGH-AUG'!AB31)=0,"",ROUND('[4]HourGH-AUG'!AB31,2))</f>
        <v>344.89</v>
      </c>
      <c r="H29" s="20" t="n">
        <f aca="false">IF(COUNT('[4]HourGH-SEP'!AB31)=0,"",ROUND('[4]HourGH-SEP'!AB31,2))</f>
        <v>344.16</v>
      </c>
      <c r="I29" s="20" t="n">
        <f aca="false">IF(COUNT('[4]HourGH-OCT'!AB31)=0,"",ROUND('[4]HourGH-OCT'!AB31,2))</f>
        <v>344.38</v>
      </c>
      <c r="J29" s="20" t="n">
        <f aca="false">IF(COUNT('[4]HourGH-NOV'!AB31)=0,"",ROUND('[4]HourGH-NOV'!AB31,2))</f>
        <v>344.24</v>
      </c>
      <c r="K29" s="20" t="n">
        <f aca="false">IF(COUNT('[4]HourGH-DEC'!AB31)=0,"",ROUND('[4]HourGH-DEC'!AB31,2))</f>
        <v>344.15</v>
      </c>
      <c r="L29" s="20" t="n">
        <f aca="false">IF(COUNT('[4]HourGH-JAN'!AB31)=0,"",ROUND('[4]HourGH-JAN'!AB31,2))</f>
        <v>344.14</v>
      </c>
      <c r="M29" s="20" t="n">
        <f aca="false">IF(COUNT('[4]HourGH-FEB'!AB31)=0,"",ROUND('[4]HourGH-FEB'!AB31,2))</f>
        <v>344.03</v>
      </c>
      <c r="N29" s="20" t="n">
        <f aca="false">IF(COUNT('[4]HourGH-MAR'!AB31)=0,"",ROUND('[4]HourGH-MAR'!AB31,2))</f>
        <v>344.0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344.14</v>
      </c>
      <c r="D31" s="20" t="n">
        <f aca="false">IF(COUNT('[4]HourGH-MAY'!AB33)=0,"",ROUND('[4]HourGH-MAY'!AB33,2))</f>
        <v>344.14</v>
      </c>
      <c r="E31" s="20" t="n">
        <f aca="false">IF(COUNT('[4]HourGH-JUN'!AB33)=0,"",ROUND('[4]HourGH-JUN'!AB33,2))</f>
        <v>344.14</v>
      </c>
      <c r="F31" s="20" t="n">
        <f aca="false">IF(COUNT('[4]HourGH-JUL'!AB33)=0,"",ROUND('[4]HourGH-JUL'!AB33,2))</f>
        <v>344.57</v>
      </c>
      <c r="G31" s="20" t="n">
        <f aca="false">IF(COUNT('[4]HourGH-AUG'!AB33)=0,"",ROUND('[4]HourGH-AUG'!AB33,2))</f>
        <v>344.83</v>
      </c>
      <c r="H31" s="20" t="n">
        <f aca="false">IF(COUNT('[4]HourGH-SEP'!AB33)=0,"",ROUND('[4]HourGH-SEP'!AB33,2))</f>
        <v>344.14</v>
      </c>
      <c r="I31" s="20" t="n">
        <f aca="false">IF(COUNT('[4]HourGH-OCT'!AB33)=0,"",ROUND('[4]HourGH-OCT'!AB33,2))</f>
        <v>344.39</v>
      </c>
      <c r="J31" s="20" t="n">
        <f aca="false">IF(COUNT('[4]HourGH-NOV'!AB33)=0,"",ROUND('[4]HourGH-NOV'!AB33,2))</f>
        <v>344.24</v>
      </c>
      <c r="K31" s="20" t="n">
        <f aca="false">IF(COUNT('[4]HourGH-DEC'!AB33)=0,"",ROUND('[4]HourGH-DEC'!AB33,2))</f>
        <v>344.14</v>
      </c>
      <c r="L31" s="20" t="n">
        <f aca="false">IF(COUNT('[4]HourGH-JAN'!AB33)=0,"",ROUND('[4]HourGH-JAN'!AB33,2))</f>
        <v>344.14</v>
      </c>
      <c r="M31" s="20" t="n">
        <f aca="false">IF(COUNT('[4]HourGH-FEB'!AB33)=0,"",ROUND('[4]HourGH-FEB'!AB33,2))</f>
        <v>343.99</v>
      </c>
      <c r="N31" s="20" t="n">
        <f aca="false">IF(COUNT('[4]HourGH-MAR'!AB33)=0,"",ROUND('[4]HourGH-MAR'!AB33,2))</f>
        <v>344.06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344.14</v>
      </c>
      <c r="D32" s="20" t="n">
        <f aca="false">IF(COUNT('[4]HourGH-MAY'!AB34)=0,"",ROUND('[4]HourGH-MAY'!AB34,2))</f>
        <v>344.14</v>
      </c>
      <c r="E32" s="20" t="n">
        <f aca="false">IF(COUNT('[4]HourGH-JUN'!AB34)=0,"",ROUND('[4]HourGH-JUN'!AB34,2))</f>
        <v>344.14</v>
      </c>
      <c r="F32" s="20" t="n">
        <f aca="false">IF(COUNT('[4]HourGH-JUL'!AB34)=0,"",ROUND('[4]HourGH-JUL'!AB34,2))</f>
        <v>345.06</v>
      </c>
      <c r="G32" s="20" t="n">
        <f aca="false">IF(COUNT('[4]HourGH-AUG'!AB34)=0,"",ROUND('[4]HourGH-AUG'!AB34,2))</f>
        <v>345.26</v>
      </c>
      <c r="H32" s="20" t="n">
        <f aca="false">IF(COUNT('[4]HourGH-SEP'!AB34)=0,"",ROUND('[4]HourGH-SEP'!AB34,2))</f>
        <v>344.14</v>
      </c>
      <c r="I32" s="20" t="n">
        <f aca="false">IF(COUNT('[4]HourGH-OCT'!AB34)=0,"",ROUND('[4]HourGH-OCT'!AB34,2))</f>
        <v>344.39</v>
      </c>
      <c r="J32" s="20" t="n">
        <f aca="false">IF(COUNT('[4]HourGH-NOV'!AB34)=0,"",ROUND('[4]HourGH-NOV'!AB34,2))</f>
        <v>344.24</v>
      </c>
      <c r="K32" s="20" t="n">
        <f aca="false">IF(COUNT('[4]HourGH-DEC'!AB34)=0,"",ROUND('[4]HourGH-DEC'!AB34,2))</f>
        <v>344.14</v>
      </c>
      <c r="L32" s="20" t="n">
        <f aca="false">IF(COUNT('[4]HourGH-JAN'!AB34)=0,"",ROUND('[4]HourGH-JAN'!AB34,2))</f>
        <v>344.14</v>
      </c>
      <c r="M32" s="20" t="n">
        <f aca="false">IF(COUNT('[4]HourGH-FEB'!AB34)=0,"",ROUND('[4]HourGH-FEB'!AB34,2))</f>
        <v>343.97</v>
      </c>
      <c r="N32" s="20" t="n">
        <f aca="false">IF(COUNT('[4]HourGH-MAR'!AB34)=0,"",ROUND('[4]HourGH-MAR'!AB34,2))</f>
        <v>344.08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344.14</v>
      </c>
      <c r="D33" s="20" t="n">
        <f aca="false">IF(COUNT('[4]HourGH-MAY'!AB35)=0,"",ROUND('[4]HourGH-MAY'!AB35,2))</f>
        <v>344.19</v>
      </c>
      <c r="E33" s="20" t="n">
        <f aca="false">IF(COUNT('[4]HourGH-JUN'!AB35)=0,"",ROUND('[4]HourGH-JUN'!AB35,2))</f>
        <v>344.25</v>
      </c>
      <c r="F33" s="20" t="n">
        <f aca="false">IF(COUNT('[4]HourGH-JUL'!AB35)=0,"",ROUND('[4]HourGH-JUL'!AB35,2))</f>
        <v>344.9</v>
      </c>
      <c r="G33" s="20" t="n">
        <f aca="false">IF(COUNT('[4]HourGH-AUG'!AB35)=0,"",ROUND('[4]HourGH-AUG'!AB35,2))</f>
        <v>345.52</v>
      </c>
      <c r="H33" s="20" t="n">
        <f aca="false">IF(COUNT('[4]HourGH-SEP'!AB35)=0,"",ROUND('[4]HourGH-SEP'!AB35,2))</f>
        <v>344.14</v>
      </c>
      <c r="I33" s="20" t="n">
        <f aca="false">IF(COUNT('[4]HourGH-OCT'!AB35)=0,"",ROUND('[4]HourGH-OCT'!AB35,2))</f>
        <v>344.39</v>
      </c>
      <c r="J33" s="20" t="n">
        <f aca="false">IF(COUNT('[4]HourGH-NOV'!AB35)=0,"",ROUND('[4]HourGH-NOV'!AB35,2))</f>
        <v>344.23</v>
      </c>
      <c r="K33" s="20" t="n">
        <f aca="false">IF(COUNT('[4]HourGH-DEC'!AB35)=0,"",ROUND('[4]HourGH-DEC'!AB35,2))</f>
        <v>344.16</v>
      </c>
      <c r="L33" s="20" t="n">
        <f aca="false">IF(COUNT('[4]HourGH-JAN'!AB35)=0,"",ROUND('[4]HourGH-JAN'!AB35,2))</f>
        <v>344.14</v>
      </c>
      <c r="M33" s="20" t="n">
        <f aca="false">IF(COUNT('[4]HourGH-FEB'!AB35)=0,"",ROUND('[4]HourGH-FEB'!AB35,2))</f>
        <v>343.91</v>
      </c>
      <c r="N33" s="20" t="n">
        <f aca="false">IF(COUNT('[4]HourGH-MAR'!AB35)=0,"",ROUND('[4]HourGH-MAR'!AB35,2))</f>
        <v>344.08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344.13</v>
      </c>
      <c r="D34" s="20" t="n">
        <f aca="false">IF(COUNT('[4]HourGH-MAY'!AB36)=0,"",ROUND('[4]HourGH-MAY'!AB36,2))</f>
        <v>345.02</v>
      </c>
      <c r="E34" s="20" t="n">
        <f aca="false">IF(COUNT('[4]HourGH-JUN'!AB36)=0,"",ROUND('[4]HourGH-JUN'!AB36,2))</f>
        <v>345.02</v>
      </c>
      <c r="F34" s="20" t="n">
        <f aca="false">IF(COUNT('[4]HourGH-JUL'!AB36)=0,"",ROUND('[4]HourGH-JUL'!AB36,2))</f>
        <v>345.04</v>
      </c>
      <c r="G34" s="20" t="n">
        <f aca="false">IF(COUNT('[4]HourGH-AUG'!AB36)=0,"",ROUND('[4]HourGH-AUG'!AB36,2))</f>
        <v>345.03</v>
      </c>
      <c r="H34" s="20" t="n">
        <f aca="false">IF(COUNT('[4]HourGH-SEP'!AB36)=0,"",ROUND('[4]HourGH-SEP'!AB36,2))</f>
        <v>345.07</v>
      </c>
      <c r="I34" s="20" t="n">
        <f aca="false">IF(COUNT('[4]HourGH-OCT'!AB36)=0,"",ROUND('[4]HourGH-OCT'!AB36,2))</f>
        <v>344.53</v>
      </c>
      <c r="J34" s="20" t="n">
        <f aca="false">IF(COUNT('[4]HourGH-NOV'!AB36)=0,"",ROUND('[4]HourGH-NOV'!AB36,2))</f>
        <v>344.23</v>
      </c>
      <c r="K34" s="20" t="n">
        <f aca="false">IF(COUNT('[4]HourGH-DEC'!AB36)=0,"",ROUND('[4]HourGH-DEC'!AB36,2))</f>
        <v>344.16</v>
      </c>
      <c r="L34" s="20" t="n">
        <f aca="false">IF(COUNT('[4]HourGH-JAN'!AB36)=0,"",ROUND('[4]HourGH-JAN'!AB36,2))</f>
        <v>344.13</v>
      </c>
      <c r="M34" s="20" t="n">
        <f aca="false">IF(COUNT('[4]HourGH-FEB'!AB36)=0,"",ROUND('[4]HourGH-FEB'!AB36,2))</f>
        <v>344.01</v>
      </c>
      <c r="N34" s="20" t="n">
        <f aca="false">IF(COUNT('[4]HourGH-MAR'!AB36)=0,"",ROUND('[4]HourGH-MAR'!AB36,2))</f>
        <v>344.07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344.09</v>
      </c>
      <c r="D35" s="20" t="n">
        <f aca="false">IF(COUNT('[4]HourGH-MAY'!AB37)=0,"",ROUND('[4]HourGH-MAY'!AB37,2))</f>
        <v>344.39</v>
      </c>
      <c r="E35" s="20" t="n">
        <f aca="false">IF(COUNT('[4]HourGH-JUN'!AB37)=0,"",ROUND('[4]HourGH-JUN'!AB37,2))</f>
        <v>344.39</v>
      </c>
      <c r="F35" s="20" t="n">
        <f aca="false">IF(COUNT('[4]HourGH-JUL'!AB37)=0,"",ROUND('[4]HourGH-JUL'!AB37,2))</f>
        <v>344.83</v>
      </c>
      <c r="G35" s="20" t="n">
        <f aca="false">IF(COUNT('[4]HourGH-AUG'!AB37)=0,"",ROUND('[4]HourGH-AUG'!AB37,2))</f>
        <v>344.87</v>
      </c>
      <c r="H35" s="20" t="n">
        <f aca="false">IF(COUNT('[4]HourGH-SEP'!AB37)=0,"",ROUND('[4]HourGH-SEP'!AB37,2))</f>
        <v>344.39</v>
      </c>
      <c r="I35" s="20" t="n">
        <f aca="false">IF(COUNT('[4]HourGH-OCT'!AB37)=0,"",ROUND('[4]HourGH-OCT'!AB37,2))</f>
        <v>344.82</v>
      </c>
      <c r="J35" s="20" t="n">
        <f aca="false">IF(COUNT('[4]HourGH-NOV'!AB37)=0,"",ROUND('[4]HourGH-NOV'!AB37,2))</f>
        <v>344.23</v>
      </c>
      <c r="K35" s="20" t="n">
        <f aca="false">IF(COUNT('[4]HourGH-DEC'!AB37)=0,"",ROUND('[4]HourGH-DEC'!AB37,2))</f>
        <v>344.15</v>
      </c>
      <c r="L35" s="20" t="n">
        <f aca="false">IF(COUNT('[4]HourGH-JAN'!AB37)=0,"",ROUND('[4]HourGH-JAN'!AB37,2))</f>
        <v>344.09</v>
      </c>
      <c r="M35" s="20" t="n">
        <f aca="false">IF(COUNT('[4]HourGH-FEB'!AB37)=0,"",ROUND('[4]HourGH-FEB'!AB37,2))</f>
        <v>344.04</v>
      </c>
      <c r="N35" s="20" t="n">
        <f aca="false">IF(COUNT('[4]HourGH-MAR'!AB37)=0,"",ROUND('[4]HourGH-MAR'!AB37,2))</f>
        <v>344.07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344.15</v>
      </c>
      <c r="D36" s="20" t="n">
        <f aca="false">IF(COUNT('[4]HourGH-MAY'!AB38)=0,"",ROUND('[4]HourGH-MAY'!AB38,2))</f>
        <v>344.31</v>
      </c>
      <c r="E36" s="20" t="n">
        <f aca="false">IF(COUNT('[4]HourGH-JUN'!AB38)=0,"",ROUND('[4]HourGH-JUN'!AB38,2))</f>
        <v>344.29</v>
      </c>
      <c r="F36" s="20" t="n">
        <f aca="false">IF(COUNT('[4]HourGH-JUL'!AB38)=0,"",ROUND('[4]HourGH-JUL'!AB38,2))</f>
        <v>344.66</v>
      </c>
      <c r="G36" s="20" t="n">
        <f aca="false">IF(COUNT('[4]HourGH-AUG'!AB38)=0,"",ROUND('[4]HourGH-AUG'!AB38,2))</f>
        <v>344.79</v>
      </c>
      <c r="H36" s="20" t="n">
        <f aca="false">IF(COUNT('[4]HourGH-SEP'!AB38)=0,"",ROUND('[4]HourGH-SEP'!AB38,2))</f>
        <v>344.29</v>
      </c>
      <c r="I36" s="20" t="n">
        <f aca="false">IF(COUNT('[4]HourGH-OCT'!AB38)=0,"",ROUND('[4]HourGH-OCT'!AB38,2))</f>
        <v>344.4</v>
      </c>
      <c r="J36" s="20" t="n">
        <f aca="false">IF(COUNT('[4]HourGH-NOV'!AB38)=0,"",ROUND('[4]HourGH-NOV'!AB38,2))</f>
        <v>344.22</v>
      </c>
      <c r="K36" s="20" t="n">
        <f aca="false">IF(COUNT('[4]HourGH-DEC'!AB38)=0,"",ROUND('[4]HourGH-DEC'!AB38,2))</f>
        <v>344.14</v>
      </c>
      <c r="L36" s="20" t="n">
        <f aca="false">IF(COUNT('[4]HourGH-JAN'!AB38)=0,"",ROUND('[4]HourGH-JAN'!AB38,2))</f>
        <v>343.94</v>
      </c>
      <c r="M36" s="20" t="n">
        <f aca="false">IF(COUNT('[4]HourGH-FEB'!AB38)=0,"",ROUND('[4]HourGH-FEB'!AB38,2))</f>
        <v>344.06</v>
      </c>
      <c r="N36" s="20" t="n">
        <f aca="false">IF(COUNT('[4]HourGH-MAR'!AB38)=0,"",ROUND('[4]HourGH-MAR'!AB38,2))</f>
        <v>343.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344.62</v>
      </c>
      <c r="D37" s="20" t="n">
        <f aca="false">IF(COUNT('[4]HourGH-MAY'!AB39)=0,"",ROUND('[4]HourGH-MAY'!AB39,2))</f>
        <v>344.23</v>
      </c>
      <c r="E37" s="20" t="n">
        <f aca="false">IF(COUNT('[4]HourGH-JUN'!AB39)=0,"",ROUND('[4]HourGH-JUN'!AB39,2))</f>
        <v>344.22</v>
      </c>
      <c r="F37" s="20" t="n">
        <f aca="false">IF(COUNT('[4]HourGH-JUL'!AB39)=0,"",ROUND('[4]HourGH-JUL'!AB39,2))</f>
        <v>344.56</v>
      </c>
      <c r="G37" s="20" t="n">
        <f aca="false">IF(COUNT('[4]HourGH-AUG'!AB39)=0,"",ROUND('[4]HourGH-AUG'!AB39,2))</f>
        <v>345.03</v>
      </c>
      <c r="H37" s="20" t="n">
        <f aca="false">IF(COUNT('[4]HourGH-SEP'!AB39)=0,"",ROUND('[4]HourGH-SEP'!AB39,2))</f>
        <v>344.22</v>
      </c>
      <c r="I37" s="20" t="n">
        <f aca="false">IF(COUNT('[4]HourGH-OCT'!AB39)=0,"",ROUND('[4]HourGH-OCT'!AB39,2))</f>
        <v>344.34</v>
      </c>
      <c r="J37" s="20" t="n">
        <f aca="false">IF(COUNT('[4]HourGH-NOV'!AB39)=0,"",ROUND('[4]HourGH-NOV'!AB39,2))</f>
        <v>344.22</v>
      </c>
      <c r="K37" s="20" t="n">
        <f aca="false">IF(COUNT('[4]HourGH-DEC'!AB39)=0,"",ROUND('[4]HourGH-DEC'!AB39,2))</f>
        <v>344.14</v>
      </c>
      <c r="L37" s="20" t="n">
        <f aca="false">IF(COUNT('[4]HourGH-JAN'!AB39)=0,"",ROUND('[4]HourGH-JAN'!AB39,2))</f>
        <v>343.92</v>
      </c>
      <c r="M37" s="20" t="n">
        <f aca="false">IF(COUNT('[4]HourGH-FEB'!AB39)=0,"",ROUND('[4]HourGH-FEB'!AB39,2))</f>
        <v>344.01</v>
      </c>
      <c r="N37" s="20" t="n">
        <f aca="false">IF(COUNT('[4]HourGH-MAR'!AB39)=0,"",ROUND('[4]HourGH-MAR'!AB39,2))</f>
        <v>343.85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344.96</v>
      </c>
      <c r="D38" s="20" t="n">
        <f aca="false">IF(COUNT('[4]HourGH-MAY'!AB40)=0,"",ROUND('[4]HourGH-MAY'!AB40,2))</f>
        <v>344.19</v>
      </c>
      <c r="E38" s="20" t="n">
        <f aca="false">IF(COUNT('[4]HourGH-JUN'!AB40)=0,"",ROUND('[4]HourGH-JUN'!AB40,2))</f>
        <v>344.19</v>
      </c>
      <c r="F38" s="20" t="n">
        <f aca="false">IF(COUNT('[4]HourGH-JUL'!AB40)=0,"",ROUND('[4]HourGH-JUL'!AB40,2))</f>
        <v>344.54</v>
      </c>
      <c r="G38" s="20" t="n">
        <f aca="false">IF(COUNT('[4]HourGH-AUG'!AB40)=0,"",ROUND('[4]HourGH-AUG'!AB40,2))</f>
        <v>345.36</v>
      </c>
      <c r="H38" s="20" t="n">
        <f aca="false">IF(COUNT('[4]HourGH-SEP'!AB40)=0,"",ROUND('[4]HourGH-SEP'!AB40,2))</f>
        <v>344.19</v>
      </c>
      <c r="I38" s="20" t="n">
        <f aca="false">IF(COUNT('[4]HourGH-OCT'!AB40)=0,"",ROUND('[4]HourGH-OCT'!AB40,2))</f>
        <v>344.24</v>
      </c>
      <c r="J38" s="20" t="n">
        <f aca="false">IF(COUNT('[4]HourGH-NOV'!AB40)=0,"",ROUND('[4]HourGH-NOV'!AB40,2))</f>
        <v>344.22</v>
      </c>
      <c r="K38" s="20" t="n">
        <f aca="false">IF(COUNT('[4]HourGH-DEC'!AB40)=0,"",ROUND('[4]HourGH-DEC'!AB40,2))</f>
        <v>344.14</v>
      </c>
      <c r="L38" s="20" t="n">
        <f aca="false">IF(COUNT('[4]HourGH-JAN'!AB40)=0,"",ROUND('[4]HourGH-JAN'!AB40,2))</f>
        <v>344.05</v>
      </c>
      <c r="M38" s="20" t="n">
        <f aca="false">IF(COUNT('[4]HourGH-FEB'!AB40)=0,"",ROUND('[4]HourGH-FEB'!AB40,2))</f>
        <v>344.07</v>
      </c>
      <c r="N38" s="20" t="n">
        <f aca="false">IF(COUNT('[4]HourGH-MAR'!AB40)=0,"",ROUND('[4]HourGH-MAR'!AB40,2))</f>
        <v>343.84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344.27</v>
      </c>
      <c r="D39" s="20" t="n">
        <f aca="false">IF(COUNT('[4]HourGH-MAY'!AB41)=0,"",ROUND('[4]HourGH-MAY'!AB41,2))</f>
        <v>344.17</v>
      </c>
      <c r="E39" s="20" t="n">
        <f aca="false">IF(COUNT('[4]HourGH-JUN'!AB41)=0,"",ROUND('[4]HourGH-JUN'!AB41,2))</f>
        <v>344.17</v>
      </c>
      <c r="F39" s="20" t="n">
        <f aca="false">IF(COUNT('[4]HourGH-JUL'!AB41)=0,"",ROUND('[4]HourGH-JUL'!AB41,2))</f>
        <v>344.54</v>
      </c>
      <c r="G39" s="20" t="n">
        <f aca="false">IF(COUNT('[4]HourGH-AUG'!AB41)=0,"",ROUND('[4]HourGH-AUG'!AB41,2))</f>
        <v>344.77</v>
      </c>
      <c r="H39" s="20" t="n">
        <f aca="false">IF(COUNT('[4]HourGH-SEP'!AB41)=0,"",ROUND('[4]HourGH-SEP'!AB41,2))</f>
        <v>344.17</v>
      </c>
      <c r="I39" s="20" t="n">
        <f aca="false">IF(COUNT('[4]HourGH-OCT'!AB41)=0,"",ROUND('[4]HourGH-OCT'!AB41,2))</f>
        <v>344.28</v>
      </c>
      <c r="J39" s="20" t="n">
        <f aca="false">IF(COUNT('[4]HourGH-NOV'!AB41)=0,"",ROUND('[4]HourGH-NOV'!AB41,2))</f>
        <v>344.22</v>
      </c>
      <c r="K39" s="20" t="n">
        <f aca="false">IF(COUNT('[4]HourGH-DEC'!AB41)=0,"",ROUND('[4]HourGH-DEC'!AB41,2))</f>
        <v>344.14</v>
      </c>
      <c r="L39" s="20" t="n">
        <f aca="false">IF(COUNT('[4]HourGH-JAN'!AB41)=0,"",ROUND('[4]HourGH-JAN'!AB41,2))</f>
        <v>344.08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343.95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344.18</v>
      </c>
      <c r="D40" s="20" t="n">
        <f aca="false">IF(COUNT('[4]HourGH-MAY'!AB42)=0,"",ROUND('[4]HourGH-MAY'!AB42,2))</f>
        <v>344.17</v>
      </c>
      <c r="E40" s="20" t="n">
        <f aca="false">IF(COUNT('[4]HourGH-JUN'!AB42)=0,"",ROUND('[4]HourGH-JUN'!AB42,2))</f>
        <v>344.16</v>
      </c>
      <c r="F40" s="20" t="n">
        <f aca="false">IF(COUNT('[4]HourGH-JUL'!AB42)=0,"",ROUND('[4]HourGH-JUL'!AB42,2))</f>
        <v>344.55</v>
      </c>
      <c r="G40" s="20" t="n">
        <f aca="false">IF(COUNT('[4]HourGH-AUG'!AB42)=0,"",ROUND('[4]HourGH-AUG'!AB42,2))</f>
        <v>344.66</v>
      </c>
      <c r="H40" s="20" t="n">
        <f aca="false">IF(COUNT('[4]HourGH-SEP'!AB42)=0,"",ROUND('[4]HourGH-SEP'!AB42,2))</f>
        <v>344.16</v>
      </c>
      <c r="I40" s="20" t="n">
        <f aca="false">IF(COUNT('[4]HourGH-OCT'!AB42)=0,"",ROUND('[4]HourGH-OCT'!AB42,2))</f>
        <v>344.29</v>
      </c>
      <c r="J40" s="20" t="n">
        <f aca="false">IF(COUNT('[4]HourGH-NOV'!AB42)=0,"",ROUND('[4]HourGH-NOV'!AB42,2))</f>
        <v>344.21</v>
      </c>
      <c r="K40" s="20" t="n">
        <f aca="false">IF(COUNT('[4]HourGH-DEC'!AB42)=0,"",ROUND('[4]HourGH-DEC'!AB42,2))</f>
        <v>344.14</v>
      </c>
      <c r="L40" s="20" t="n">
        <f aca="false">IF(COUNT('[4]HourGH-JAN'!AB42)=0,"",ROUND('[4]HourGH-JAN'!AB42,2))</f>
        <v>344.04</v>
      </c>
      <c r="M40" s="20"/>
      <c r="N40" s="20" t="n">
        <f aca="false">IF(COUNT('[4]HourGH-MAR'!AB42)=0,"",ROUND('[4]HourGH-MAR'!AB42,2))</f>
        <v>343.93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344.21</v>
      </c>
      <c r="E41" s="20"/>
      <c r="F41" s="20" t="n">
        <f aca="false">IF(COUNT('[4]HourGH-JUL'!AB43)=0,"",ROUND('[4]HourGH-JUL'!AB43,2))</f>
        <v>344.54</v>
      </c>
      <c r="G41" s="20" t="n">
        <f aca="false">IF(COUNT('[4]HourGH-AUG'!AB43)=0,"",ROUND('[4]HourGH-AUG'!AB43,2))</f>
        <v>344.61</v>
      </c>
      <c r="H41" s="20"/>
      <c r="I41" s="20" t="n">
        <f aca="false">IF(COUNT('[4]HourGH-OCT'!AB43)=0,"",ROUND('[4]HourGH-OCT'!AB43,2))</f>
        <v>344.28</v>
      </c>
      <c r="J41" s="20"/>
      <c r="K41" s="20" t="n">
        <f aca="false">IF(COUNT('[4]HourGH-DEC'!AB43)=0,"",ROUND('[4]HourGH-DEC'!AB43,2))</f>
        <v>344.14</v>
      </c>
      <c r="L41" s="20" t="n">
        <f aca="false">IF(COUNT('[4]HourGH-JAN'!AB43)=0,"",ROUND('[4]HourGH-JAN'!AB43,2))</f>
        <v>343.98</v>
      </c>
      <c r="M41" s="20"/>
      <c r="N41" s="20" t="n">
        <f aca="false">IF(COUNT('[4]HourGH-MAR'!AB43)=0,"",ROUND('[4]HourGH-MAR'!AB43,2))</f>
        <v>344.0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4.187333333333</v>
      </c>
      <c r="D43" s="20" t="n">
        <f aca="false">IF(COUNT(D9:D41)&gt;0,AVERAGE(D9:D41),"")</f>
        <v>344.206774193548</v>
      </c>
      <c r="E43" s="20" t="n">
        <f aca="false">IF(COUNT(E9:E41)&gt;0,AVERAGE(E9:E41),"")</f>
        <v>344.248333333333</v>
      </c>
      <c r="F43" s="20" t="n">
        <f aca="false">IF(COUNT(F9:F41)&gt;0,AVERAGE(F9:F41),"")</f>
        <v>344.400967741936</v>
      </c>
      <c r="G43" s="20" t="n">
        <f aca="false">IF(COUNT(G9:G41)&gt;0,AVERAGE(G9:G41),"")</f>
        <v>344.635806451613</v>
      </c>
      <c r="H43" s="20" t="n">
        <f aca="false">IF(COUNT(H9:H41)&gt;0,AVERAGE(H9:H41),"")</f>
        <v>344.213666666667</v>
      </c>
      <c r="I43" s="20" t="n">
        <f aca="false">IF(COUNT(I9:I41)&gt;0,AVERAGE(I9:I41),"")</f>
        <v>344.44935483871</v>
      </c>
      <c r="J43" s="20" t="n">
        <f aca="false">IF(COUNT(J9:J41)&gt;0,AVERAGE(J9:J41),"")</f>
        <v>344.250666666667</v>
      </c>
      <c r="K43" s="20" t="n">
        <f aca="false">IF(COUNT(K9:K41)&gt;0,AVERAGE(K9:K41),"")</f>
        <v>344.163225806452</v>
      </c>
      <c r="L43" s="20" t="n">
        <f aca="false">IF(COUNT(L9:L41)&gt;0,AVERAGE(L9:L41),"")</f>
        <v>344.10935483871</v>
      </c>
      <c r="M43" s="20" t="n">
        <f aca="false">IF(COUNT(M9:M41)&gt;0,AVERAGE(M9:M41),"")</f>
        <v>344.056428571429</v>
      </c>
      <c r="N43" s="20" t="n">
        <f aca="false">IF(COUNT(N9:N41)&gt;0,AVERAGE(N9:N41),"")</f>
        <v>344.04516129032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4.96</v>
      </c>
      <c r="D44" s="20" t="n">
        <f aca="false">IF(COUNT(D9:D41)&gt;0,MAX(D9:D41),"")</f>
        <v>345.02</v>
      </c>
      <c r="E44" s="20" t="n">
        <f aca="false">IF(COUNT(E9:E41)&gt;0,MAX(E9:E41),"")</f>
        <v>345.02</v>
      </c>
      <c r="F44" s="20" t="n">
        <f aca="false">IF(COUNT(F9:F41)&gt;0,MAX(F9:F41),"")</f>
        <v>345.06</v>
      </c>
      <c r="G44" s="20" t="n">
        <f aca="false">IF(COUNT(G9:G41)&gt;0,MAX(G9:G41),"")</f>
        <v>345.94</v>
      </c>
      <c r="H44" s="20" t="n">
        <f aca="false">IF(COUNT(H9:H41)&gt;0,MAX(H9:H41),"")</f>
        <v>345.07</v>
      </c>
      <c r="I44" s="20" t="n">
        <f aca="false">IF(COUNT(I9:I41)&gt;0,MAX(I9:I41),"")</f>
        <v>344.82</v>
      </c>
      <c r="J44" s="20" t="n">
        <f aca="false">IF(COUNT(J9:J41)&gt;0,MAX(J9:J41),"")</f>
        <v>344.31</v>
      </c>
      <c r="K44" s="20" t="n">
        <f aca="false">IF(COUNT(K9:K41)&gt;0,MAX(K9:K41),"")</f>
        <v>344.21</v>
      </c>
      <c r="L44" s="20" t="n">
        <f aca="false">IF(COUNT(L9:L41)&gt;0,MAX(L9:L41),"")</f>
        <v>344.22</v>
      </c>
      <c r="M44" s="20" t="n">
        <f aca="false">IF(COUNT(M9:M41)&gt;0,MAX(M9:M41),"")</f>
        <v>344.15</v>
      </c>
      <c r="N44" s="20" t="n">
        <f aca="false">IF(COUNT(N9:N41)&gt;0,MAX(N9:N41),"")</f>
        <v>344.11</v>
      </c>
      <c r="O44" s="20" t="n">
        <f aca="false">IF(COUNT(C44:N44)&gt;0,MAX(C44:N44),"")</f>
        <v>345.9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4.09</v>
      </c>
      <c r="D45" s="20" t="n">
        <f aca="false">IF(COUNT(D9:D41)&gt;0,MIN(D9:D41),"")</f>
        <v>344.12</v>
      </c>
      <c r="E45" s="20" t="n">
        <f aca="false">IF(COUNT(E9:E41)&gt;0,MIN(E9:E41),"")</f>
        <v>344.13</v>
      </c>
      <c r="F45" s="20" t="n">
        <f aca="false">IF(COUNT(F9:F41)&gt;0,MIN(F9:F41),"")</f>
        <v>344.14</v>
      </c>
      <c r="G45" s="20" t="n">
        <f aca="false">IF(COUNT(G9:G41)&gt;0,MIN(G9:G41),"")</f>
        <v>344.2</v>
      </c>
      <c r="H45" s="20" t="n">
        <f aca="false">IF(COUNT(H9:H41)&gt;0,MIN(H9:H41),"")</f>
        <v>344.12</v>
      </c>
      <c r="I45" s="20" t="n">
        <f aca="false">IF(COUNT(I9:I41)&gt;0,MIN(I9:I41),"")</f>
        <v>344.24</v>
      </c>
      <c r="J45" s="20" t="n">
        <f aca="false">IF(COUNT(J9:J41)&gt;0,MIN(J9:J41),"")</f>
        <v>344.21</v>
      </c>
      <c r="K45" s="20" t="n">
        <f aca="false">IF(COUNT(K9:K41)&gt;0,MIN(K9:K41),"")</f>
        <v>344.14</v>
      </c>
      <c r="L45" s="20" t="n">
        <f aca="false">IF(COUNT(L9:L41)&gt;0,MIN(L9:L41),"")</f>
        <v>343.92</v>
      </c>
      <c r="M45" s="20" t="n">
        <f aca="false">IF(COUNT(M9:M41)&gt;0,MIN(M9:M41),"")</f>
        <v>343.91</v>
      </c>
      <c r="N45" s="20" t="n">
        <f aca="false">IF(COUNT(N9:N41)&gt;0,MIN(N9:N41),"")</f>
        <v>343.84</v>
      </c>
      <c r="O45" s="20" t="n">
        <f aca="false">IF(COUNT(C45:N45)&gt;0,MIN(C45:N45),"")</f>
        <v>343.8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6.02  M ( MSL. ),  AT  06:00  Hours, On  AUG  18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3.54  M  ( MSL. ),  River Bed   343.42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9.641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9.648  M  ( MSL.),     Drainage Area    589.81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21" hidden="false" customHeight="false" outlineLevel="0" collapsed="false">
      <c r="B55" s="34" t="s">
        <v>3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7" customFormat="false" ht="21" hidden="false" customHeight="false" outlineLevel="0" collapsed="false">
      <c r="B57" s="35" t="s">
        <v>7</v>
      </c>
      <c r="C57" s="35" t="s">
        <v>8</v>
      </c>
      <c r="D57" s="35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5" t="s">
        <v>19</v>
      </c>
      <c r="O57" s="35" t="s">
        <v>20</v>
      </c>
    </row>
    <row r="59" customFormat="false" ht="21" hidden="false" customHeight="false" outlineLevel="0" collapsed="false">
      <c r="B59" s="1" t="n">
        <v>1</v>
      </c>
      <c r="C59" s="36" t="n">
        <v>0.52</v>
      </c>
      <c r="D59" s="36" t="n">
        <v>0.58</v>
      </c>
      <c r="E59" s="36" t="n">
        <v>0.61</v>
      </c>
      <c r="F59" s="36" t="n">
        <v>1.1</v>
      </c>
      <c r="G59" s="36" t="n">
        <v>2.01</v>
      </c>
      <c r="H59" s="36" t="n">
        <v>1.56</v>
      </c>
      <c r="I59" s="36" t="n">
        <v>3.63</v>
      </c>
      <c r="J59" s="36" t="n">
        <v>1</v>
      </c>
      <c r="K59" s="36" t="n">
        <v>0.75</v>
      </c>
      <c r="L59" s="36" t="n">
        <v>0.49</v>
      </c>
      <c r="M59" s="36" t="n">
        <v>0.52</v>
      </c>
      <c r="N59" s="36" t="n">
        <v>0.38</v>
      </c>
      <c r="O59" s="36"/>
    </row>
    <row r="60" customFormat="false" ht="21" hidden="false" customHeight="false" outlineLevel="0" collapsed="false">
      <c r="B60" s="1" t="n">
        <v>2</v>
      </c>
      <c r="C60" s="36" t="n">
        <v>0.52</v>
      </c>
      <c r="D60" s="36" t="n">
        <v>0.58</v>
      </c>
      <c r="E60" s="36" t="n">
        <v>0.58</v>
      </c>
      <c r="F60" s="36" t="n">
        <v>0.85</v>
      </c>
      <c r="G60" s="36" t="n">
        <v>1.74</v>
      </c>
      <c r="H60" s="36" t="n">
        <v>0.58</v>
      </c>
      <c r="I60" s="36" t="n">
        <v>3.06</v>
      </c>
      <c r="J60" s="36" t="n">
        <v>1</v>
      </c>
      <c r="K60" s="36" t="n">
        <v>0.75</v>
      </c>
      <c r="L60" s="36" t="n">
        <v>0.46</v>
      </c>
      <c r="M60" s="36" t="n">
        <v>0.46</v>
      </c>
      <c r="N60" s="36" t="n">
        <v>0.38</v>
      </c>
      <c r="O60" s="36"/>
    </row>
    <row r="61" customFormat="false" ht="21" hidden="false" customHeight="false" outlineLevel="0" collapsed="false">
      <c r="B61" s="1" t="n">
        <v>3</v>
      </c>
      <c r="C61" s="36" t="n">
        <v>0.52</v>
      </c>
      <c r="D61" s="36" t="n">
        <v>0.58</v>
      </c>
      <c r="E61" s="36" t="n">
        <v>0.55</v>
      </c>
      <c r="F61" s="36" t="n">
        <v>0.8</v>
      </c>
      <c r="G61" s="36" t="n">
        <v>1.68</v>
      </c>
      <c r="H61" s="36" t="n">
        <v>0.58</v>
      </c>
      <c r="I61" s="36" t="n">
        <v>2.66</v>
      </c>
      <c r="J61" s="36" t="n">
        <v>1</v>
      </c>
      <c r="K61" s="36" t="n">
        <v>0.75</v>
      </c>
      <c r="L61" s="36" t="n">
        <v>0.46</v>
      </c>
      <c r="M61" s="36" t="n">
        <v>0.55</v>
      </c>
      <c r="N61" s="36" t="n">
        <v>0.38</v>
      </c>
      <c r="O61" s="36"/>
    </row>
    <row r="62" customFormat="false" ht="21" hidden="false" customHeight="false" outlineLevel="0" collapsed="false">
      <c r="B62" s="1" t="n">
        <v>4</v>
      </c>
      <c r="C62" s="36" t="n">
        <v>0.52</v>
      </c>
      <c r="D62" s="36" t="n">
        <v>0.64</v>
      </c>
      <c r="E62" s="36" t="n">
        <v>0.52</v>
      </c>
      <c r="F62" s="36" t="n">
        <v>0.64</v>
      </c>
      <c r="G62" s="36" t="n">
        <v>1.32</v>
      </c>
      <c r="H62" s="36" t="n">
        <v>0.64</v>
      </c>
      <c r="I62" s="36" t="n">
        <v>2.43</v>
      </c>
      <c r="J62" s="36" t="n">
        <v>0.9</v>
      </c>
      <c r="K62" s="36" t="n">
        <v>0.7</v>
      </c>
      <c r="L62" s="36" t="n">
        <v>0.46</v>
      </c>
      <c r="M62" s="36" t="n">
        <v>0.43</v>
      </c>
      <c r="N62" s="36" t="n">
        <v>0.4</v>
      </c>
      <c r="O62" s="36"/>
    </row>
    <row r="63" customFormat="false" ht="21" hidden="false" customHeight="false" outlineLevel="0" collapsed="false">
      <c r="B63" s="1" t="n">
        <v>5</v>
      </c>
      <c r="C63" s="36" t="n">
        <v>0.52</v>
      </c>
      <c r="D63" s="36" t="n">
        <v>0.55</v>
      </c>
      <c r="E63" s="36" t="n">
        <v>0.49</v>
      </c>
      <c r="F63" s="36" t="n">
        <v>0.61</v>
      </c>
      <c r="G63" s="36" t="n">
        <v>1.2</v>
      </c>
      <c r="H63" s="36" t="n">
        <v>0.55</v>
      </c>
      <c r="I63" s="36" t="n">
        <v>2.29</v>
      </c>
      <c r="J63" s="36" t="n">
        <v>0.95</v>
      </c>
      <c r="K63" s="36" t="n">
        <v>0.7</v>
      </c>
      <c r="L63" s="36" t="n">
        <v>0.19</v>
      </c>
      <c r="M63" s="36" t="n">
        <v>0.43</v>
      </c>
      <c r="N63" s="36" t="n">
        <v>0.4</v>
      </c>
      <c r="O63" s="36"/>
    </row>
    <row r="64" customFormat="false" ht="21" hidden="false" customHeight="false" outlineLevel="0" collapsed="false">
      <c r="B64" s="1" t="n">
        <v>6</v>
      </c>
      <c r="C64" s="36" t="n">
        <v>0.52</v>
      </c>
      <c r="D64" s="36" t="n">
        <v>0.55</v>
      </c>
      <c r="E64" s="36" t="n">
        <v>0.52</v>
      </c>
      <c r="F64" s="36" t="n">
        <v>0.58</v>
      </c>
      <c r="G64" s="36" t="n">
        <v>1.05</v>
      </c>
      <c r="H64" s="36" t="n">
        <v>0.55</v>
      </c>
      <c r="I64" s="36" t="n">
        <v>2.15</v>
      </c>
      <c r="J64" s="36" t="n">
        <v>0.9</v>
      </c>
      <c r="K64" s="36" t="n">
        <v>0.67</v>
      </c>
      <c r="L64" s="36" t="n">
        <v>0.36</v>
      </c>
      <c r="M64" s="36" t="n">
        <v>0.43</v>
      </c>
      <c r="N64" s="36" t="n">
        <v>0.38</v>
      </c>
      <c r="O64" s="36"/>
    </row>
    <row r="65" customFormat="false" ht="21" hidden="false" customHeight="false" outlineLevel="0" collapsed="false">
      <c r="B65" s="1" t="n">
        <v>7</v>
      </c>
      <c r="C65" s="36" t="n">
        <v>0.52</v>
      </c>
      <c r="D65" s="36" t="n">
        <v>0.52</v>
      </c>
      <c r="E65" s="36" t="n">
        <v>0.85</v>
      </c>
      <c r="F65" s="36" t="n">
        <v>0.55</v>
      </c>
      <c r="G65" s="36" t="n">
        <v>1.15</v>
      </c>
      <c r="H65" s="36" t="n">
        <v>0.52</v>
      </c>
      <c r="I65" s="36" t="n">
        <v>2.01</v>
      </c>
      <c r="J65" s="36" t="n">
        <v>0.95</v>
      </c>
      <c r="K65" s="36" t="n">
        <v>0.64</v>
      </c>
      <c r="L65" s="36" t="n">
        <v>0.52</v>
      </c>
      <c r="M65" s="36" t="n">
        <v>0.49</v>
      </c>
      <c r="N65" s="36" t="n">
        <v>0.26</v>
      </c>
      <c r="O65" s="36"/>
    </row>
    <row r="66" customFormat="false" ht="21" hidden="false" customHeight="false" outlineLevel="0" collapsed="false">
      <c r="B66" s="1" t="n">
        <v>8</v>
      </c>
      <c r="C66" s="36" t="n">
        <v>0.52</v>
      </c>
      <c r="D66" s="36" t="n">
        <v>0.49</v>
      </c>
      <c r="E66" s="36" t="n">
        <v>2.01</v>
      </c>
      <c r="F66" s="36" t="n">
        <v>0.52</v>
      </c>
      <c r="G66" s="36" t="n">
        <v>0.9</v>
      </c>
      <c r="H66" s="36" t="n">
        <v>0.49</v>
      </c>
      <c r="I66" s="36" t="n">
        <v>1.74</v>
      </c>
      <c r="J66" s="36" t="n">
        <v>1</v>
      </c>
      <c r="K66" s="36" t="n">
        <v>0.61</v>
      </c>
      <c r="L66" s="36" t="n">
        <v>0.52</v>
      </c>
      <c r="M66" s="36" t="n">
        <v>0.34</v>
      </c>
      <c r="N66" s="36" t="n">
        <v>0.4</v>
      </c>
      <c r="O66" s="36"/>
    </row>
    <row r="67" customFormat="false" ht="21" hidden="false" customHeight="false" outlineLevel="0" collapsed="false">
      <c r="B67" s="1" t="n">
        <v>9</v>
      </c>
      <c r="C67" s="36" t="n">
        <v>0.52</v>
      </c>
      <c r="D67" s="36" t="n">
        <v>0.49</v>
      </c>
      <c r="E67" s="36" t="n">
        <v>0.9</v>
      </c>
      <c r="F67" s="36" t="n">
        <v>0.52</v>
      </c>
      <c r="G67" s="36" t="n">
        <v>0.9</v>
      </c>
      <c r="H67" s="36" t="n">
        <v>0.49</v>
      </c>
      <c r="I67" s="36" t="n">
        <v>1.62</v>
      </c>
      <c r="J67" s="36" t="n">
        <v>1</v>
      </c>
      <c r="K67" s="36" t="n">
        <v>0.58</v>
      </c>
      <c r="L67" s="36" t="n">
        <v>0.8</v>
      </c>
      <c r="M67" s="36" t="n">
        <v>0.3</v>
      </c>
      <c r="N67" s="36" t="n">
        <v>0.38</v>
      </c>
      <c r="O67" s="36"/>
    </row>
    <row r="68" customFormat="false" ht="21" hidden="false" customHeight="false" outlineLevel="0" collapsed="false">
      <c r="B68" s="1" t="n">
        <v>10</v>
      </c>
      <c r="C68" s="36" t="n">
        <v>0.52</v>
      </c>
      <c r="D68" s="36" t="n">
        <v>0.46</v>
      </c>
      <c r="E68" s="36" t="n">
        <v>0.9</v>
      </c>
      <c r="F68" s="36" t="n">
        <v>0.64</v>
      </c>
      <c r="G68" s="36" t="n">
        <v>1.68</v>
      </c>
      <c r="H68" s="36" t="n">
        <v>0.46</v>
      </c>
      <c r="I68" s="36" t="n">
        <v>1.56</v>
      </c>
      <c r="J68" s="36" t="n">
        <v>0.95</v>
      </c>
      <c r="K68" s="36" t="n">
        <v>0.55</v>
      </c>
      <c r="L68" s="36" t="n">
        <v>0.64</v>
      </c>
      <c r="M68" s="36" t="n">
        <v>0.3</v>
      </c>
      <c r="N68" s="36" t="n">
        <v>0.38</v>
      </c>
      <c r="O68" s="36"/>
    </row>
    <row r="69" customFormat="false" ht="21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1" hidden="false" customHeight="false" outlineLevel="0" collapsed="false">
      <c r="B70" s="1" t="n">
        <v>11</v>
      </c>
      <c r="C70" s="36" t="n">
        <v>0.52</v>
      </c>
      <c r="D70" s="36" t="n">
        <v>0.49</v>
      </c>
      <c r="E70" s="36" t="n">
        <v>0.8</v>
      </c>
      <c r="F70" s="36" t="n">
        <v>0.9</v>
      </c>
      <c r="G70" s="36" t="n">
        <v>1.1</v>
      </c>
      <c r="H70" s="36" t="n">
        <v>0.49</v>
      </c>
      <c r="I70" s="36" t="n">
        <v>2.98</v>
      </c>
      <c r="J70" s="36" t="n">
        <v>1.1</v>
      </c>
      <c r="K70" s="36" t="n">
        <v>0.52</v>
      </c>
      <c r="L70" s="36" t="n">
        <v>0.58</v>
      </c>
      <c r="M70" s="36" t="n">
        <v>0.43</v>
      </c>
      <c r="N70" s="36" t="n">
        <v>0.43</v>
      </c>
      <c r="O70" s="36"/>
    </row>
    <row r="71" customFormat="false" ht="21" hidden="false" customHeight="false" outlineLevel="0" collapsed="false">
      <c r="B71" s="1" t="n">
        <v>12</v>
      </c>
      <c r="C71" s="36" t="n">
        <v>0.52</v>
      </c>
      <c r="D71" s="36" t="n">
        <v>0.52</v>
      </c>
      <c r="E71" s="36" t="n">
        <v>0.9</v>
      </c>
      <c r="F71" s="36" t="n">
        <v>0.95</v>
      </c>
      <c r="G71" s="36" t="n">
        <v>1</v>
      </c>
      <c r="H71" s="36" t="n">
        <v>0.46</v>
      </c>
      <c r="I71" s="36" t="n">
        <v>3.22</v>
      </c>
      <c r="J71" s="36" t="n">
        <v>1.2</v>
      </c>
      <c r="K71" s="36" t="n">
        <v>0.61</v>
      </c>
      <c r="L71" s="36" t="n">
        <v>0.58</v>
      </c>
      <c r="M71" s="36" t="n">
        <v>0.43</v>
      </c>
      <c r="N71" s="36" t="n">
        <v>0.38</v>
      </c>
      <c r="O71" s="36"/>
    </row>
    <row r="72" customFormat="false" ht="21" hidden="false" customHeight="false" outlineLevel="0" collapsed="false">
      <c r="B72" s="1" t="n">
        <v>13</v>
      </c>
      <c r="C72" s="36" t="n">
        <v>0.52</v>
      </c>
      <c r="D72" s="36" t="n">
        <v>1.05</v>
      </c>
      <c r="E72" s="36" t="n">
        <v>1</v>
      </c>
      <c r="F72" s="36" t="n">
        <v>1.26</v>
      </c>
      <c r="G72" s="36" t="n">
        <v>0.95</v>
      </c>
      <c r="H72" s="36" t="n">
        <v>1.05</v>
      </c>
      <c r="I72" s="36" t="n">
        <v>2.98</v>
      </c>
      <c r="J72" s="36" t="n">
        <v>1.26</v>
      </c>
      <c r="K72" s="36" t="n">
        <v>0.61</v>
      </c>
      <c r="L72" s="36" t="n">
        <v>0.55</v>
      </c>
      <c r="M72" s="36" t="n">
        <v>0.43</v>
      </c>
      <c r="N72" s="36" t="n">
        <v>0.17</v>
      </c>
      <c r="O72" s="36"/>
    </row>
    <row r="73" customFormat="false" ht="21" hidden="false" customHeight="false" outlineLevel="0" collapsed="false">
      <c r="B73" s="1" t="n">
        <v>14</v>
      </c>
      <c r="C73" s="36" t="n">
        <v>0.52</v>
      </c>
      <c r="D73" s="36" t="n">
        <v>0.61</v>
      </c>
      <c r="E73" s="36" t="n">
        <v>0.85</v>
      </c>
      <c r="F73" s="36" t="n">
        <v>1</v>
      </c>
      <c r="G73" s="36" t="n">
        <v>0.9</v>
      </c>
      <c r="H73" s="36" t="n">
        <v>0.61</v>
      </c>
      <c r="I73" s="36" t="n">
        <v>2.82</v>
      </c>
      <c r="J73" s="36" t="n">
        <v>1.26</v>
      </c>
      <c r="K73" s="36" t="n">
        <v>0.61</v>
      </c>
      <c r="L73" s="36" t="n">
        <v>0.55</v>
      </c>
      <c r="M73" s="36" t="n">
        <v>0.38</v>
      </c>
      <c r="N73" s="36" t="n">
        <v>0.24</v>
      </c>
      <c r="O73" s="36"/>
    </row>
    <row r="74" customFormat="false" ht="21" hidden="false" customHeight="false" outlineLevel="0" collapsed="false">
      <c r="B74" s="1" t="n">
        <v>15</v>
      </c>
      <c r="C74" s="36" t="n">
        <v>0.52</v>
      </c>
      <c r="D74" s="36" t="n">
        <v>0.52</v>
      </c>
      <c r="E74" s="36" t="n">
        <v>0.7</v>
      </c>
      <c r="F74" s="36" t="n">
        <v>1.2</v>
      </c>
      <c r="G74" s="36" t="n">
        <v>0.8</v>
      </c>
      <c r="H74" s="36" t="n">
        <v>0.52</v>
      </c>
      <c r="I74" s="36" t="n">
        <v>2.82</v>
      </c>
      <c r="J74" s="36" t="n">
        <v>1.05</v>
      </c>
      <c r="K74" s="36" t="n">
        <v>0.61</v>
      </c>
      <c r="L74" s="36" t="n">
        <v>0.55</v>
      </c>
      <c r="M74" s="36" t="n">
        <v>0.34</v>
      </c>
      <c r="N74" s="36" t="n">
        <v>0.4</v>
      </c>
      <c r="O74" s="36"/>
    </row>
    <row r="75" customFormat="false" ht="21" hidden="false" customHeight="false" outlineLevel="0" collapsed="false">
      <c r="B75" s="1" t="n">
        <v>16</v>
      </c>
      <c r="C75" s="36" t="n">
        <v>0.52</v>
      </c>
      <c r="D75" s="36" t="n">
        <v>0.49</v>
      </c>
      <c r="E75" s="36" t="n">
        <v>0.67</v>
      </c>
      <c r="F75" s="36" t="n">
        <v>0.64</v>
      </c>
      <c r="G75" s="36" t="n">
        <v>0.7</v>
      </c>
      <c r="H75" s="36" t="n">
        <v>0.49</v>
      </c>
      <c r="I75" s="36" t="n">
        <v>2.36</v>
      </c>
      <c r="J75" s="36" t="n">
        <v>1</v>
      </c>
      <c r="K75" s="36" t="n">
        <v>0.58</v>
      </c>
      <c r="L75" s="36" t="n">
        <v>0.55</v>
      </c>
      <c r="M75" s="36" t="n">
        <v>0.24</v>
      </c>
      <c r="N75" s="36" t="n">
        <v>0.19</v>
      </c>
      <c r="O75" s="36"/>
    </row>
    <row r="76" customFormat="false" ht="21" hidden="false" customHeight="false" outlineLevel="0" collapsed="false">
      <c r="B76" s="1" t="n">
        <v>17</v>
      </c>
      <c r="C76" s="36" t="n">
        <v>0.52</v>
      </c>
      <c r="D76" s="36" t="n">
        <v>0.7</v>
      </c>
      <c r="E76" s="36" t="n">
        <v>1.2</v>
      </c>
      <c r="F76" s="36" t="n">
        <v>0.52</v>
      </c>
      <c r="G76" s="36" t="n">
        <v>1.38</v>
      </c>
      <c r="H76" s="36" t="n">
        <v>0.7</v>
      </c>
      <c r="I76" s="36" t="n">
        <v>2.15</v>
      </c>
      <c r="J76" s="36" t="n">
        <v>0.95</v>
      </c>
      <c r="K76" s="36" t="n">
        <v>0.58</v>
      </c>
      <c r="L76" s="36" t="n">
        <v>0.55</v>
      </c>
      <c r="M76" s="36" t="n">
        <v>0.11</v>
      </c>
      <c r="N76" s="36" t="n">
        <v>0.38</v>
      </c>
      <c r="O76" s="36"/>
    </row>
    <row r="77" customFormat="false" ht="21" hidden="false" customHeight="false" outlineLevel="0" collapsed="false">
      <c r="B77" s="1" t="n">
        <v>18</v>
      </c>
      <c r="C77" s="36" t="n">
        <v>0.52</v>
      </c>
      <c r="D77" s="36" t="n">
        <v>0.9</v>
      </c>
      <c r="E77" s="36" t="n">
        <v>0.85</v>
      </c>
      <c r="F77" s="36" t="n">
        <v>2.58</v>
      </c>
      <c r="G77" s="36" t="n">
        <v>31.94</v>
      </c>
      <c r="H77" s="36" t="n">
        <v>1.26</v>
      </c>
      <c r="I77" s="36" t="n">
        <v>1.87</v>
      </c>
      <c r="J77" s="36" t="n">
        <v>0.95</v>
      </c>
      <c r="K77" s="36" t="n">
        <v>0.55</v>
      </c>
      <c r="L77" s="36" t="n">
        <v>0.55</v>
      </c>
      <c r="M77" s="36" t="n">
        <v>0.15</v>
      </c>
      <c r="N77" s="36" t="n">
        <v>0.36</v>
      </c>
      <c r="O77" s="36"/>
    </row>
    <row r="78" customFormat="false" ht="21" hidden="false" customHeight="false" outlineLevel="0" collapsed="false">
      <c r="B78" s="1" t="n">
        <v>19</v>
      </c>
      <c r="C78" s="36" t="n">
        <v>0.52</v>
      </c>
      <c r="D78" s="36" t="n">
        <v>0.67</v>
      </c>
      <c r="E78" s="36" t="n">
        <v>1.32</v>
      </c>
      <c r="F78" s="36" t="n">
        <v>1</v>
      </c>
      <c r="G78" s="36" t="n">
        <v>10.81</v>
      </c>
      <c r="H78" s="36" t="n">
        <v>0.67</v>
      </c>
      <c r="I78" s="36" t="n">
        <v>1.74</v>
      </c>
      <c r="J78" s="36" t="n">
        <v>1</v>
      </c>
      <c r="K78" s="36" t="n">
        <v>0.55</v>
      </c>
      <c r="L78" s="36" t="n">
        <v>0.52</v>
      </c>
      <c r="M78" s="36" t="n">
        <v>0.36</v>
      </c>
      <c r="N78" s="36" t="n">
        <v>0.38</v>
      </c>
      <c r="O78" s="36"/>
    </row>
    <row r="79" customFormat="false" ht="21" hidden="false" customHeight="false" outlineLevel="0" collapsed="false">
      <c r="B79" s="1" t="n">
        <v>20</v>
      </c>
      <c r="C79" s="36" t="n">
        <v>0.52</v>
      </c>
      <c r="D79" s="36" t="n">
        <v>0.58</v>
      </c>
      <c r="E79" s="36" t="n">
        <v>1</v>
      </c>
      <c r="F79" s="36" t="n">
        <v>1.44</v>
      </c>
      <c r="G79" s="36" t="n">
        <v>6.86</v>
      </c>
      <c r="H79" s="36" t="n">
        <v>0.58</v>
      </c>
      <c r="I79" s="36" t="n">
        <v>1.68</v>
      </c>
      <c r="J79" s="36" t="n">
        <v>0.9</v>
      </c>
      <c r="K79" s="36" t="n">
        <v>0.55</v>
      </c>
      <c r="L79" s="36" t="n">
        <v>0.52</v>
      </c>
      <c r="M79" s="36" t="n">
        <v>0.26</v>
      </c>
      <c r="N79" s="36" t="n">
        <v>0.38</v>
      </c>
      <c r="O79" s="36"/>
    </row>
    <row r="80" customFormat="false" ht="21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21" hidden="false" customHeight="false" outlineLevel="0" collapsed="false">
      <c r="B81" s="1" t="n">
        <v>21</v>
      </c>
      <c r="C81" s="36" t="n">
        <v>0.52</v>
      </c>
      <c r="D81" s="36" t="n">
        <v>0.52</v>
      </c>
      <c r="E81" s="36" t="n">
        <v>0.52</v>
      </c>
      <c r="F81" s="36" t="n">
        <v>3.06</v>
      </c>
      <c r="G81" s="36" t="n">
        <v>6.02</v>
      </c>
      <c r="H81" s="36" t="n">
        <v>0.52</v>
      </c>
      <c r="I81" s="36" t="n">
        <v>1.74</v>
      </c>
      <c r="J81" s="36" t="n">
        <v>0.9</v>
      </c>
      <c r="K81" s="36" t="n">
        <v>0.52</v>
      </c>
      <c r="L81" s="36" t="n">
        <v>0.52</v>
      </c>
      <c r="M81" s="36" t="n">
        <v>0.19</v>
      </c>
      <c r="N81" s="36" t="n">
        <v>0.32</v>
      </c>
      <c r="O81" s="36"/>
    </row>
    <row r="82" customFormat="false" ht="21" hidden="false" customHeight="false" outlineLevel="0" collapsed="false">
      <c r="B82" s="1" t="n">
        <v>22</v>
      </c>
      <c r="C82" s="36" t="n">
        <v>0.52</v>
      </c>
      <c r="D82" s="36" t="n">
        <v>0.52</v>
      </c>
      <c r="E82" s="36" t="n">
        <v>0.52</v>
      </c>
      <c r="F82" s="36" t="n">
        <v>9.62</v>
      </c>
      <c r="G82" s="36" t="n">
        <v>13.2</v>
      </c>
      <c r="H82" s="36" t="n">
        <v>0.52</v>
      </c>
      <c r="I82" s="36" t="n">
        <v>1.74</v>
      </c>
      <c r="J82" s="36" t="n">
        <v>0.9</v>
      </c>
      <c r="K82" s="36" t="n">
        <v>0.52</v>
      </c>
      <c r="L82" s="36" t="n">
        <v>0.52</v>
      </c>
      <c r="M82" s="36" t="n">
        <v>0.17</v>
      </c>
      <c r="N82" s="36" t="n">
        <v>0.36</v>
      </c>
      <c r="O82" s="36"/>
    </row>
    <row r="83" customFormat="false" ht="21" hidden="false" customHeight="false" outlineLevel="0" collapsed="false">
      <c r="B83" s="1" t="n">
        <v>23</v>
      </c>
      <c r="C83" s="36" t="n">
        <v>0.52</v>
      </c>
      <c r="D83" s="36" t="n">
        <v>0.67</v>
      </c>
      <c r="E83" s="36" t="n">
        <v>0.95</v>
      </c>
      <c r="F83" s="36" t="n">
        <v>7</v>
      </c>
      <c r="G83" s="36" t="n">
        <v>18.94</v>
      </c>
      <c r="H83" s="36" t="n">
        <v>0.52</v>
      </c>
      <c r="I83" s="36" t="n">
        <v>1.74</v>
      </c>
      <c r="J83" s="36" t="n">
        <v>0.85</v>
      </c>
      <c r="K83" s="36" t="n">
        <v>0.58</v>
      </c>
      <c r="L83" s="36" t="n">
        <v>0.52</v>
      </c>
      <c r="M83" s="36" t="n">
        <v>0.11</v>
      </c>
      <c r="N83" s="36" t="n">
        <v>0.36</v>
      </c>
      <c r="O83" s="36"/>
    </row>
    <row r="84" customFormat="false" ht="21" hidden="false" customHeight="false" outlineLevel="0" collapsed="false">
      <c r="B84" s="1" t="n">
        <v>24</v>
      </c>
      <c r="C84" s="36" t="n">
        <v>0.49</v>
      </c>
      <c r="D84" s="36" t="n">
        <v>8.94</v>
      </c>
      <c r="E84" s="36" t="n">
        <v>8.94</v>
      </c>
      <c r="F84" s="36" t="n">
        <v>9.28</v>
      </c>
      <c r="G84" s="36" t="n">
        <v>9.11</v>
      </c>
      <c r="H84" s="36" t="n">
        <v>9.79</v>
      </c>
      <c r="I84" s="36" t="n">
        <v>2.74</v>
      </c>
      <c r="J84" s="36" t="n">
        <v>0.85</v>
      </c>
      <c r="K84" s="36" t="n">
        <v>0.58</v>
      </c>
      <c r="L84" s="36" t="n">
        <v>0.49</v>
      </c>
      <c r="M84" s="36" t="n">
        <v>0.22</v>
      </c>
      <c r="N84" s="36" t="n">
        <v>0.34</v>
      </c>
      <c r="O84" s="36"/>
    </row>
    <row r="85" customFormat="false" ht="21" hidden="false" customHeight="false" outlineLevel="0" collapsed="false">
      <c r="B85" s="1" t="n">
        <v>25</v>
      </c>
      <c r="C85" s="36" t="n">
        <v>0.38</v>
      </c>
      <c r="D85" s="36" t="n">
        <v>1.74</v>
      </c>
      <c r="E85" s="36" t="n">
        <v>1.74</v>
      </c>
      <c r="F85" s="36" t="n">
        <v>6.02</v>
      </c>
      <c r="G85" s="36" t="n">
        <v>6.58</v>
      </c>
      <c r="H85" s="36" t="n">
        <v>1.74</v>
      </c>
      <c r="I85" s="36" t="n">
        <v>5.88</v>
      </c>
      <c r="J85" s="36" t="n">
        <v>0.85</v>
      </c>
      <c r="K85" s="36" t="n">
        <v>0.55</v>
      </c>
      <c r="L85" s="36" t="n">
        <v>0.38</v>
      </c>
      <c r="M85" s="36" t="n">
        <v>0.28</v>
      </c>
      <c r="N85" s="36" t="n">
        <v>0.34</v>
      </c>
      <c r="O85" s="36"/>
    </row>
    <row r="86" customFormat="false" ht="21" hidden="false" customHeight="false" outlineLevel="0" collapsed="false">
      <c r="B86" s="1" t="n">
        <v>26</v>
      </c>
      <c r="C86" s="36" t="n">
        <v>0.55</v>
      </c>
      <c r="D86" s="36" t="n">
        <v>1.26</v>
      </c>
      <c r="E86" s="36" t="n">
        <v>1.15</v>
      </c>
      <c r="F86" s="36" t="n">
        <v>3.96</v>
      </c>
      <c r="G86" s="36" t="n">
        <v>5.48</v>
      </c>
      <c r="H86" s="36" t="n">
        <v>1.15</v>
      </c>
      <c r="I86" s="36" t="n">
        <v>1.8</v>
      </c>
      <c r="J86" s="36" t="n">
        <v>0.8</v>
      </c>
      <c r="K86" s="36" t="n">
        <v>0.52</v>
      </c>
      <c r="L86" s="36" t="n">
        <v>0.14</v>
      </c>
      <c r="M86" s="36" t="n">
        <v>0.32</v>
      </c>
      <c r="N86" s="36" t="n">
        <v>0.1</v>
      </c>
      <c r="O86" s="36"/>
    </row>
    <row r="87" customFormat="false" ht="21" hidden="false" customHeight="false" outlineLevel="0" collapsed="false">
      <c r="B87" s="1" t="n">
        <v>27</v>
      </c>
      <c r="C87" s="36" t="n">
        <v>3.52</v>
      </c>
      <c r="D87" s="36" t="n">
        <v>0.85</v>
      </c>
      <c r="E87" s="36" t="n">
        <v>0.8</v>
      </c>
      <c r="F87" s="36" t="n">
        <v>2.98</v>
      </c>
      <c r="G87" s="36" t="n">
        <v>9.11</v>
      </c>
      <c r="H87" s="36" t="n">
        <v>0.8</v>
      </c>
      <c r="I87" s="36" t="n">
        <v>1.44</v>
      </c>
      <c r="J87" s="36" t="n">
        <v>0.8</v>
      </c>
      <c r="K87" s="36" t="n">
        <v>0.52</v>
      </c>
      <c r="L87" s="36" t="n">
        <v>0.12</v>
      </c>
      <c r="M87" s="36" t="n">
        <v>0.22</v>
      </c>
      <c r="N87" s="36" t="n">
        <v>0.07</v>
      </c>
      <c r="O87" s="36"/>
    </row>
    <row r="88" customFormat="false" ht="21" hidden="false" customHeight="false" outlineLevel="0" collapsed="false">
      <c r="B88" s="1" t="n">
        <v>28</v>
      </c>
      <c r="C88" s="36" t="n">
        <v>7.96</v>
      </c>
      <c r="D88" s="36" t="n">
        <v>0.67</v>
      </c>
      <c r="E88" s="36" t="n">
        <v>0.67</v>
      </c>
      <c r="F88" s="36" t="n">
        <v>2.82</v>
      </c>
      <c r="G88" s="36" t="n">
        <v>15.2</v>
      </c>
      <c r="H88" s="36" t="n">
        <v>0.67</v>
      </c>
      <c r="I88" s="36" t="n">
        <v>0.9</v>
      </c>
      <c r="J88" s="36" t="n">
        <v>0.8</v>
      </c>
      <c r="K88" s="36" t="n">
        <v>0.52</v>
      </c>
      <c r="L88" s="36" t="n">
        <v>0.3</v>
      </c>
      <c r="M88" s="36" t="n">
        <v>0.34</v>
      </c>
      <c r="N88" s="36" t="n">
        <v>0.06</v>
      </c>
      <c r="O88" s="36"/>
    </row>
    <row r="89" customFormat="false" ht="21" hidden="false" customHeight="false" outlineLevel="0" collapsed="false">
      <c r="B89" s="1" t="n">
        <v>29</v>
      </c>
      <c r="C89" s="36" t="n">
        <v>1.05</v>
      </c>
      <c r="D89" s="36" t="n">
        <v>0.61</v>
      </c>
      <c r="E89" s="36" t="n">
        <v>0.61</v>
      </c>
      <c r="F89" s="36" t="n">
        <v>2.82</v>
      </c>
      <c r="G89" s="36" t="n">
        <v>5.24</v>
      </c>
      <c r="H89" s="36" t="n">
        <v>0.61</v>
      </c>
      <c r="I89" s="36" t="n">
        <v>1.1</v>
      </c>
      <c r="J89" s="36" t="n">
        <v>0.8</v>
      </c>
      <c r="K89" s="36" t="n">
        <v>0.52</v>
      </c>
      <c r="L89" s="36" t="n">
        <v>0.36</v>
      </c>
      <c r="M89" s="36"/>
      <c r="N89" s="36" t="n">
        <v>0.15</v>
      </c>
      <c r="O89" s="36"/>
    </row>
    <row r="90" customFormat="false" ht="21" hidden="false" customHeight="false" outlineLevel="0" collapsed="false">
      <c r="B90" s="1" t="n">
        <v>30</v>
      </c>
      <c r="C90" s="36" t="n">
        <v>0.64</v>
      </c>
      <c r="D90" s="36" t="n">
        <v>0.61</v>
      </c>
      <c r="E90" s="36" t="n">
        <v>0.58</v>
      </c>
      <c r="F90" s="36" t="n">
        <v>2.9</v>
      </c>
      <c r="G90" s="36" t="n">
        <v>3.96</v>
      </c>
      <c r="H90" s="36" t="n">
        <v>0.58</v>
      </c>
      <c r="I90" s="36" t="n">
        <v>1.15</v>
      </c>
      <c r="J90" s="36" t="n">
        <v>0.75</v>
      </c>
      <c r="K90" s="36" t="n">
        <v>0.52</v>
      </c>
      <c r="L90" s="36" t="n">
        <v>0.28</v>
      </c>
      <c r="M90" s="36"/>
      <c r="N90" s="36" t="n">
        <v>0.13</v>
      </c>
      <c r="O90" s="36"/>
    </row>
    <row r="91" customFormat="false" ht="21" hidden="false" customHeight="false" outlineLevel="0" collapsed="false">
      <c r="B91" s="1" t="n">
        <v>31</v>
      </c>
      <c r="C91" s="36"/>
      <c r="D91" s="36" t="n">
        <v>0.75</v>
      </c>
      <c r="E91" s="36"/>
      <c r="F91" s="36" t="n">
        <v>2.82</v>
      </c>
      <c r="G91" s="36" t="n">
        <v>3.41</v>
      </c>
      <c r="H91" s="36"/>
      <c r="I91" s="36" t="n">
        <v>1.1</v>
      </c>
      <c r="J91" s="36"/>
      <c r="K91" s="36" t="n">
        <v>0.52</v>
      </c>
      <c r="L91" s="36" t="n">
        <v>0.18</v>
      </c>
      <c r="M91" s="36"/>
      <c r="N91" s="36" t="n">
        <v>0.34</v>
      </c>
      <c r="O91" s="36"/>
    </row>
    <row r="92" customFormat="false" ht="21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1" hidden="false" customHeight="false" outlineLevel="0" collapsed="false">
      <c r="B93" s="1" t="s">
        <v>34</v>
      </c>
      <c r="C93" s="36" t="n">
        <v>26.55</v>
      </c>
      <c r="D93" s="36" t="n">
        <v>29.11</v>
      </c>
      <c r="E93" s="36" t="n">
        <v>33.7</v>
      </c>
      <c r="F93" s="36" t="n">
        <v>71.58</v>
      </c>
      <c r="G93" s="36" t="n">
        <v>166.32</v>
      </c>
      <c r="H93" s="36" t="n">
        <v>30.15</v>
      </c>
      <c r="I93" s="36" t="n">
        <v>69.1</v>
      </c>
      <c r="J93" s="36" t="n">
        <v>28.62</v>
      </c>
      <c r="K93" s="36" t="n">
        <v>18.34</v>
      </c>
      <c r="L93" s="36" t="n">
        <v>14.21</v>
      </c>
      <c r="M93" s="36" t="n">
        <v>9.23</v>
      </c>
      <c r="N93" s="36" t="n">
        <v>9.62</v>
      </c>
      <c r="O93" s="36" t="n">
        <v>506.53</v>
      </c>
      <c r="P93" s="1" t="s">
        <v>35</v>
      </c>
    </row>
    <row r="94" customFormat="false" ht="21" hidden="false" customHeight="false" outlineLevel="0" collapsed="false">
      <c r="B94" s="1" t="s">
        <v>21</v>
      </c>
      <c r="C94" s="36" t="n">
        <v>0.885</v>
      </c>
      <c r="D94" s="36" t="n">
        <v>0.939032258064516</v>
      </c>
      <c r="E94" s="36" t="n">
        <v>1.12333333333333</v>
      </c>
      <c r="F94" s="36" t="n">
        <v>2.30903225806452</v>
      </c>
      <c r="G94" s="36" t="n">
        <v>5.36516129032258</v>
      </c>
      <c r="H94" s="36" t="n">
        <v>1.005</v>
      </c>
      <c r="I94" s="36" t="n">
        <v>2.22903225806452</v>
      </c>
      <c r="J94" s="36" t="n">
        <v>0.954</v>
      </c>
      <c r="K94" s="36" t="n">
        <v>0.591612903225806</v>
      </c>
      <c r="L94" s="36" t="n">
        <v>0.458387096774194</v>
      </c>
      <c r="M94" s="36" t="n">
        <v>0.329642857142857</v>
      </c>
      <c r="N94" s="36" t="n">
        <v>0.310322580645161</v>
      </c>
      <c r="O94" s="36" t="n">
        <v>1.37496306963646</v>
      </c>
      <c r="P94" s="1" t="s">
        <v>36</v>
      </c>
    </row>
    <row r="95" customFormat="false" ht="21" hidden="false" customHeight="false" outlineLevel="0" collapsed="false">
      <c r="B95" s="1" t="s">
        <v>22</v>
      </c>
      <c r="C95" s="36" t="n">
        <v>7.96</v>
      </c>
      <c r="D95" s="36" t="n">
        <v>8.94</v>
      </c>
      <c r="E95" s="36" t="n">
        <v>8.94</v>
      </c>
      <c r="F95" s="36" t="n">
        <v>9.62</v>
      </c>
      <c r="G95" s="36" t="n">
        <v>31.94</v>
      </c>
      <c r="H95" s="36" t="n">
        <v>9.79</v>
      </c>
      <c r="I95" s="36" t="n">
        <v>5.88</v>
      </c>
      <c r="J95" s="36" t="n">
        <v>1.26</v>
      </c>
      <c r="K95" s="36" t="n">
        <v>0.75</v>
      </c>
      <c r="L95" s="36" t="n">
        <v>0.8</v>
      </c>
      <c r="M95" s="36" t="n">
        <v>0.55</v>
      </c>
      <c r="N95" s="36" t="n">
        <v>0.43</v>
      </c>
      <c r="O95" s="36" t="n">
        <v>31.94</v>
      </c>
      <c r="P95" s="1" t="s">
        <v>36</v>
      </c>
    </row>
    <row r="96" customFormat="false" ht="21" hidden="false" customHeight="false" outlineLevel="0" collapsed="false">
      <c r="B96" s="1" t="s">
        <v>23</v>
      </c>
      <c r="C96" s="36" t="n">
        <v>0.38</v>
      </c>
      <c r="D96" s="36" t="n">
        <v>0.46</v>
      </c>
      <c r="E96" s="36" t="n">
        <v>0.49</v>
      </c>
      <c r="F96" s="36" t="n">
        <v>0.52</v>
      </c>
      <c r="G96" s="36" t="n">
        <v>0.7</v>
      </c>
      <c r="H96" s="36" t="n">
        <v>0.46</v>
      </c>
      <c r="I96" s="36" t="n">
        <v>0.9</v>
      </c>
      <c r="J96" s="36" t="n">
        <v>0.75</v>
      </c>
      <c r="K96" s="36" t="n">
        <v>0.52</v>
      </c>
      <c r="L96" s="36" t="n">
        <v>0.12</v>
      </c>
      <c r="M96" s="36" t="n">
        <v>0.11</v>
      </c>
      <c r="N96" s="36" t="n">
        <v>0.06</v>
      </c>
      <c r="O96" s="36" t="n">
        <v>0.06</v>
      </c>
      <c r="P96" s="1" t="s">
        <v>36</v>
      </c>
    </row>
    <row r="97" customFormat="false" ht="21" hidden="false" customHeight="false" outlineLevel="0" collapsed="false">
      <c r="B97" s="1" t="s">
        <v>37</v>
      </c>
      <c r="C97" s="36" t="n">
        <v>2.29392</v>
      </c>
      <c r="D97" s="36" t="n">
        <v>2.515104</v>
      </c>
      <c r="E97" s="36" t="n">
        <v>2.91168</v>
      </c>
      <c r="F97" s="36" t="n">
        <v>6.184512</v>
      </c>
      <c r="G97" s="36" t="n">
        <v>14.370048</v>
      </c>
      <c r="H97" s="36" t="n">
        <v>2.60496</v>
      </c>
      <c r="I97" s="36" t="n">
        <v>5.97024</v>
      </c>
      <c r="J97" s="36" t="n">
        <v>2.472768</v>
      </c>
      <c r="K97" s="36" t="n">
        <v>1.584576</v>
      </c>
      <c r="L97" s="36" t="n">
        <v>1.227744</v>
      </c>
      <c r="M97" s="36" t="n">
        <v>0.797472</v>
      </c>
      <c r="N97" s="36" t="n">
        <v>0.831168</v>
      </c>
      <c r="O97" s="36" t="n">
        <v>43.764192</v>
      </c>
      <c r="P97" s="1" t="s">
        <v>38</v>
      </c>
    </row>
    <row r="98" customFormat="false" ht="21" hidden="false" customHeight="false" outlineLevel="0" collapsed="false">
      <c r="B98" s="1" t="s">
        <v>39</v>
      </c>
      <c r="D98" s="1" t="n">
        <v>34.9499999999993</v>
      </c>
      <c r="E98" s="1" t="s">
        <v>40</v>
      </c>
      <c r="F98" s="1" t="s">
        <v>41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47</v>
      </c>
    </row>
    <row r="99" customFormat="false" ht="21" hidden="false" customHeight="false" outlineLevel="0" collapsed="false">
      <c r="B99" s="1" t="s">
        <v>48</v>
      </c>
      <c r="D99" s="1" t="n">
        <v>2.35288215638517</v>
      </c>
      <c r="E99" s="1" t="s">
        <v>49</v>
      </c>
      <c r="J99" s="1" t="n">
        <v>59.2563706956465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F99" activeCellId="0" sqref="AF99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1.16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PiTai,  Chiang Muan, Phayao,Y.65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5]c-form'!AG3</f>
        <v>Nam P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5]c-form'!AH3</f>
        <v>Yo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5]c-form'!AI3</f>
        <v>Yom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94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346.54</v>
      </c>
      <c r="T4" s="1" t="str">
        <f aca="false">IF(TRIM('[5]c-form'!W15)="","","0"&amp;'[5]c-form'!W15&amp;":00")</f>
        <v>010:00</v>
      </c>
      <c r="U4" s="1" t="str">
        <f aca="false">IF(TRIM('[5]c-form'!Z15)="","",'[5]c-form'!Z15)</f>
        <v>AUG</v>
      </c>
      <c r="V4" s="1" t="n">
        <f aca="false">IF(TRIM('[5]c-form'!AA15)="","",'[5]c-form'!AA15)</f>
        <v>17</v>
      </c>
      <c r="W4" s="1" t="n">
        <f aca="false">IF(TRIM('[5]c-form'!C7)="","",'[5]c-form'!C7)</f>
        <v>2019</v>
      </c>
    </row>
    <row r="5" customFormat="false" ht="21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>HC.1/3294</v>
      </c>
      <c r="T5" s="1" t="n">
        <f aca="false">IF(TRIM('[5]c-form'!C15)="","",'[5]c-form'!C15)</f>
        <v>343.54</v>
      </c>
      <c r="U5" s="1" t="n">
        <f aca="false">IF(TRIM('[5]c-form'!O15)="","",'[5]c-form'!O15)</f>
        <v>343.27</v>
      </c>
      <c r="V5" s="1" t="n">
        <f aca="false">IF(TRIM('[5]c-form'!J15)="","",'[5]c-form'!J15)</f>
        <v>349.641</v>
      </c>
      <c r="W5" s="1" t="n">
        <f aca="false">IF(TRIM('[5]c-form'!M15)="","",'[5]c-form'!M15)</f>
        <v>349.648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2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344.06</v>
      </c>
      <c r="D9" s="20" t="n">
        <f aca="false">IF(COUNT('[5]HourGH-MAY'!AB11)=0,"",ROUND('[5]HourGH-MAY'!AB11,2))</f>
        <v>343.74</v>
      </c>
      <c r="E9" s="20" t="n">
        <f aca="false">IF(COUNT('[5]HourGH-JUN'!AB11)=0,"",ROUND('[5]HourGH-JUN'!AB11,2))</f>
        <v>344.11</v>
      </c>
      <c r="F9" s="20" t="n">
        <f aca="false">IF(COUNT('[5]HourGH-JUL'!AB11)=0,"",ROUND('[5]HourGH-JUL'!AB11,2))</f>
        <v>343.94</v>
      </c>
      <c r="G9" s="20" t="n">
        <f aca="false">IF(COUNT('[5]HourGH-AUG'!AB11)=0,"",ROUND('[5]HourGH-AUG'!AB11,2))</f>
        <v>344.61</v>
      </c>
      <c r="H9" s="20" t="n">
        <f aca="false">IF(COUNT('[5]HourGH-SEP'!AB11)=0,"",ROUND('[5]HourGH-SEP'!AB11,2))</f>
        <v>345.75</v>
      </c>
      <c r="I9" s="20" t="n">
        <f aca="false">IF(COUNT('[5]HourGH-OCT'!AB11)=0,"",ROUND('[5]HourGH-OCT'!AB11,2))</f>
        <v>344.28</v>
      </c>
      <c r="J9" s="20" t="n">
        <f aca="false">IF(COUNT('[5]HourGH-NOV'!AB11)=0,"",ROUND('[5]HourGH-NOV'!AB11,2))</f>
        <v>344.13</v>
      </c>
      <c r="K9" s="20" t="n">
        <f aca="false">IF(COUNT('[5]HourGH-DEC'!AB11)=0,"",ROUND('[5]HourGH-DEC'!AB11,2))</f>
        <v>344.15</v>
      </c>
      <c r="L9" s="20" t="n">
        <f aca="false">IF(COUNT('[5]HourGH-JAN'!AB11)=0,"",ROUND('[5]HourGH-JAN'!AB11,2))</f>
        <v>344.05</v>
      </c>
      <c r="M9" s="20" t="n">
        <f aca="false">IF(COUNT('[5]HourGH-FEB'!AB11)=0,"",ROUND('[5]HourGH-FEB'!AB11,2))</f>
        <v>344.09</v>
      </c>
      <c r="N9" s="20" t="n">
        <f aca="false">IF(COUNT('[5]HourGH-MAR'!AB11)=0,"",ROUND('[5]HourGH-MAR'!AB11,2))</f>
        <v>343.74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343.93</v>
      </c>
      <c r="D10" s="20" t="n">
        <f aca="false">IF(COUNT('[5]HourGH-MAY'!AB12)=0,"",ROUND('[5]HourGH-MAY'!AB12,2))</f>
        <v>343.74</v>
      </c>
      <c r="E10" s="20" t="n">
        <f aca="false">IF(COUNT('[5]HourGH-JUN'!AB12)=0,"",ROUND('[5]HourGH-JUN'!AB12,2))</f>
        <v>344.11</v>
      </c>
      <c r="F10" s="20" t="n">
        <f aca="false">IF(COUNT('[5]HourGH-JUL'!AB12)=0,"",ROUND('[5]HourGH-JUL'!AB12,2))</f>
        <v>344.08</v>
      </c>
      <c r="G10" s="20" t="n">
        <f aca="false">IF(COUNT('[5]HourGH-AUG'!AB12)=0,"",ROUND('[5]HourGH-AUG'!AB12,2))</f>
        <v>344.37</v>
      </c>
      <c r="H10" s="20" t="n">
        <f aca="false">IF(COUNT('[5]HourGH-SEP'!AB12)=0,"",ROUND('[5]HourGH-SEP'!AB12,2))</f>
        <v>345.62</v>
      </c>
      <c r="I10" s="20" t="n">
        <f aca="false">IF(COUNT('[5]HourGH-OCT'!AB12)=0,"",ROUND('[5]HourGH-OCT'!AB12,2))</f>
        <v>344.26</v>
      </c>
      <c r="J10" s="20" t="n">
        <f aca="false">IF(COUNT('[5]HourGH-NOV'!AB12)=0,"",ROUND('[5]HourGH-NOV'!AB12,2))</f>
        <v>344.14</v>
      </c>
      <c r="K10" s="20" t="n">
        <f aca="false">IF(COUNT('[5]HourGH-DEC'!AB12)=0,"",ROUND('[5]HourGH-DEC'!AB12,2))</f>
        <v>344.15</v>
      </c>
      <c r="L10" s="20" t="n">
        <f aca="false">IF(COUNT('[5]HourGH-JAN'!AB12)=0,"",ROUND('[5]HourGH-JAN'!AB12,2))</f>
        <v>344.06</v>
      </c>
      <c r="M10" s="20" t="n">
        <f aca="false">IF(COUNT('[5]HourGH-FEB'!AB12)=0,"",ROUND('[5]HourGH-FEB'!AB12,2))</f>
        <v>344.09</v>
      </c>
      <c r="N10" s="20" t="n">
        <f aca="false">IF(COUNT('[5]HourGH-MAR'!AB12)=0,"",ROUND('[5]HourGH-MAR'!AB12,2))</f>
        <v>343.76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343.92</v>
      </c>
      <c r="D11" s="20" t="n">
        <f aca="false">IF(COUNT('[5]HourGH-MAY'!AB13)=0,"",ROUND('[5]HourGH-MAY'!AB13,2))</f>
        <v>343.74</v>
      </c>
      <c r="E11" s="20" t="n">
        <f aca="false">IF(COUNT('[5]HourGH-JUN'!AB13)=0,"",ROUND('[5]HourGH-JUN'!AB13,2))</f>
        <v>344.1</v>
      </c>
      <c r="F11" s="20" t="n">
        <f aca="false">IF(COUNT('[5]HourGH-JUL'!AB13)=0,"",ROUND('[5]HourGH-JUL'!AB13,2))</f>
        <v>344.07</v>
      </c>
      <c r="G11" s="20" t="n">
        <f aca="false">IF(COUNT('[5]HourGH-AUG'!AB13)=0,"",ROUND('[5]HourGH-AUG'!AB13,2))</f>
        <v>344.22</v>
      </c>
      <c r="H11" s="20" t="n">
        <f aca="false">IF(COUNT('[5]HourGH-SEP'!AB13)=0,"",ROUND('[5]HourGH-SEP'!AB13,2))</f>
        <v>345.45</v>
      </c>
      <c r="I11" s="20" t="n">
        <f aca="false">IF(COUNT('[5]HourGH-OCT'!AB13)=0,"",ROUND('[5]HourGH-OCT'!AB13,2))</f>
        <v>344.24</v>
      </c>
      <c r="J11" s="20" t="n">
        <f aca="false">IF(COUNT('[5]HourGH-NOV'!AB13)=0,"",ROUND('[5]HourGH-NOV'!AB13,2))</f>
        <v>344.17</v>
      </c>
      <c r="K11" s="20" t="n">
        <f aca="false">IF(COUNT('[5]HourGH-DEC'!AB13)=0,"",ROUND('[5]HourGH-DEC'!AB13,2))</f>
        <v>344.15</v>
      </c>
      <c r="L11" s="20" t="n">
        <f aca="false">IF(COUNT('[5]HourGH-JAN'!AB13)=0,"",ROUND('[5]HourGH-JAN'!AB13,2))</f>
        <v>344.06</v>
      </c>
      <c r="M11" s="20" t="n">
        <f aca="false">IF(COUNT('[5]HourGH-FEB'!AB13)=0,"",ROUND('[5]HourGH-FEB'!AB13,2))</f>
        <v>343.99</v>
      </c>
      <c r="N11" s="20" t="n">
        <f aca="false">IF(COUNT('[5]HourGH-MAR'!AB13)=0,"",ROUND('[5]HourGH-MAR'!AB13,2))</f>
        <v>343.84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343.93</v>
      </c>
      <c r="D12" s="20" t="n">
        <f aca="false">IF(COUNT('[5]HourGH-MAY'!AB14)=0,"",ROUND('[5]HourGH-MAY'!AB14,2))</f>
        <v>343.74</v>
      </c>
      <c r="E12" s="20" t="n">
        <f aca="false">IF(COUNT('[5]HourGH-JUN'!AB14)=0,"",ROUND('[5]HourGH-JUN'!AB14,2))</f>
        <v>344.13</v>
      </c>
      <c r="F12" s="20" t="n">
        <f aca="false">IF(COUNT('[5]HourGH-JUL'!AB14)=0,"",ROUND('[5]HourGH-JUL'!AB14,2))</f>
        <v>344.08</v>
      </c>
      <c r="G12" s="20" t="n">
        <f aca="false">IF(COUNT('[5]HourGH-AUG'!AB14)=0,"",ROUND('[5]HourGH-AUG'!AB14,2))</f>
        <v>344.29</v>
      </c>
      <c r="H12" s="20" t="n">
        <f aca="false">IF(COUNT('[5]HourGH-SEP'!AB14)=0,"",ROUND('[5]HourGH-SEP'!AB14,2))</f>
        <v>345.29</v>
      </c>
      <c r="I12" s="20" t="n">
        <f aca="false">IF(COUNT('[5]HourGH-OCT'!AB14)=0,"",ROUND('[5]HourGH-OCT'!AB14,2))</f>
        <v>344.24</v>
      </c>
      <c r="J12" s="20" t="n">
        <f aca="false">IF(COUNT('[5]HourGH-NOV'!AB14)=0,"",ROUND('[5]HourGH-NOV'!AB14,2))</f>
        <v>344.17</v>
      </c>
      <c r="K12" s="20" t="n">
        <f aca="false">IF(COUNT('[5]HourGH-DEC'!AB14)=0,"",ROUND('[5]HourGH-DEC'!AB14,2))</f>
        <v>344.14</v>
      </c>
      <c r="L12" s="20" t="n">
        <f aca="false">IF(COUNT('[5]HourGH-JAN'!AB14)=0,"",ROUND('[5]HourGH-JAN'!AB14,2))</f>
        <v>344.07</v>
      </c>
      <c r="M12" s="20" t="n">
        <f aca="false">IF(COUNT('[5]HourGH-FEB'!AB14)=0,"",ROUND('[5]HourGH-FEB'!AB14,2))</f>
        <v>343.99</v>
      </c>
      <c r="N12" s="20" t="n">
        <f aca="false">IF(COUNT('[5]HourGH-MAR'!AB14)=0,"",ROUND('[5]HourGH-MAR'!AB14,2))</f>
        <v>343.87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343.94</v>
      </c>
      <c r="D13" s="20" t="n">
        <f aca="false">IF(COUNT('[5]HourGH-MAY'!AB15)=0,"",ROUND('[5]HourGH-MAY'!AB15,2))</f>
        <v>343.74</v>
      </c>
      <c r="E13" s="20" t="n">
        <f aca="false">IF(COUNT('[5]HourGH-JUN'!AB15)=0,"",ROUND('[5]HourGH-JUN'!AB15,2))</f>
        <v>344.12</v>
      </c>
      <c r="F13" s="20" t="n">
        <f aca="false">IF(COUNT('[5]HourGH-JUL'!AB15)=0,"",ROUND('[5]HourGH-JUL'!AB15,2))</f>
        <v>343.94</v>
      </c>
      <c r="G13" s="20" t="n">
        <f aca="false">IF(COUNT('[5]HourGH-AUG'!AB15)=0,"",ROUND('[5]HourGH-AUG'!AB15,2))</f>
        <v>345.23</v>
      </c>
      <c r="H13" s="20" t="n">
        <f aca="false">IF(COUNT('[5]HourGH-SEP'!AB15)=0,"",ROUND('[5]HourGH-SEP'!AB15,2))</f>
        <v>345.04</v>
      </c>
      <c r="I13" s="20" t="n">
        <f aca="false">IF(COUNT('[5]HourGH-OCT'!AB15)=0,"",ROUND('[5]HourGH-OCT'!AB15,2))</f>
        <v>344.26</v>
      </c>
      <c r="J13" s="20" t="n">
        <f aca="false">IF(COUNT('[5]HourGH-NOV'!AB15)=0,"",ROUND('[5]HourGH-NOV'!AB15,2))</f>
        <v>344.19</v>
      </c>
      <c r="K13" s="20" t="n">
        <f aca="false">IF(COUNT('[5]HourGH-DEC'!AB15)=0,"",ROUND('[5]HourGH-DEC'!AB15,2))</f>
        <v>344.14</v>
      </c>
      <c r="L13" s="20" t="n">
        <f aca="false">IF(COUNT('[5]HourGH-JAN'!AB15)=0,"",ROUND('[5]HourGH-JAN'!AB15,2))</f>
        <v>343.99</v>
      </c>
      <c r="M13" s="20" t="n">
        <f aca="false">IF(COUNT('[5]HourGH-FEB'!AB15)=0,"",ROUND('[5]HourGH-FEB'!AB15,2))</f>
        <v>343.93</v>
      </c>
      <c r="N13" s="20" t="n">
        <f aca="false">IF(COUNT('[5]HourGH-MAR'!AB15)=0,"",ROUND('[5]HourGH-MAR'!AB15,2))</f>
        <v>343.94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343.94</v>
      </c>
      <c r="D14" s="20" t="n">
        <f aca="false">IF(COUNT('[5]HourGH-MAY'!AB16)=0,"",ROUND('[5]HourGH-MAY'!AB16,2))</f>
        <v>343.74</v>
      </c>
      <c r="E14" s="20" t="n">
        <f aca="false">IF(COUNT('[5]HourGH-JUN'!AB16)=0,"",ROUND('[5]HourGH-JUN'!AB16,2))</f>
        <v>344.12</v>
      </c>
      <c r="F14" s="20" t="n">
        <f aca="false">IF(COUNT('[5]HourGH-JUL'!AB16)=0,"",ROUND('[5]HourGH-JUL'!AB16,2))</f>
        <v>343.95</v>
      </c>
      <c r="G14" s="20" t="n">
        <f aca="false">IF(COUNT('[5]HourGH-AUG'!AB16)=0,"",ROUND('[5]HourGH-AUG'!AB16,2))</f>
        <v>344.56</v>
      </c>
      <c r="H14" s="20" t="n">
        <f aca="false">IF(COUNT('[5]HourGH-SEP'!AB16)=0,"",ROUND('[5]HourGH-SEP'!AB16,2))</f>
        <v>344.89</v>
      </c>
      <c r="I14" s="20" t="n">
        <f aca="false">IF(COUNT('[5]HourGH-OCT'!AB16)=0,"",ROUND('[5]HourGH-OCT'!AB16,2))</f>
        <v>344.28</v>
      </c>
      <c r="J14" s="20" t="n">
        <f aca="false">IF(COUNT('[5]HourGH-NOV'!AB16)=0,"",ROUND('[5]HourGH-NOV'!AB16,2))</f>
        <v>344.16</v>
      </c>
      <c r="K14" s="20" t="n">
        <f aca="false">IF(COUNT('[5]HourGH-DEC'!AB16)=0,"",ROUND('[5]HourGH-DEC'!AB16,2))</f>
        <v>344.14</v>
      </c>
      <c r="L14" s="20" t="n">
        <f aca="false">IF(COUNT('[5]HourGH-JAN'!AB16)=0,"",ROUND('[5]HourGH-JAN'!AB16,2))</f>
        <v>343.99</v>
      </c>
      <c r="M14" s="20" t="n">
        <f aca="false">IF(COUNT('[5]HourGH-FEB'!AB16)=0,"",ROUND('[5]HourGH-FEB'!AB16,2))</f>
        <v>343.95</v>
      </c>
      <c r="N14" s="20" t="n">
        <f aca="false">IF(COUNT('[5]HourGH-MAR'!AB16)=0,"",ROUND('[5]HourGH-MAR'!AB16,2))</f>
        <v>343.94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344.08</v>
      </c>
      <c r="D15" s="20" t="n">
        <f aca="false">IF(COUNT('[5]HourGH-MAY'!AB17)=0,"",ROUND('[5]HourGH-MAY'!AB17,2))</f>
        <v>343.74</v>
      </c>
      <c r="E15" s="20" t="n">
        <f aca="false">IF(COUNT('[5]HourGH-JUN'!AB17)=0,"",ROUND('[5]HourGH-JUN'!AB17,2))</f>
        <v>344.12</v>
      </c>
      <c r="F15" s="20" t="n">
        <f aca="false">IF(COUNT('[5]HourGH-JUL'!AB17)=0,"",ROUND('[5]HourGH-JUL'!AB17,2))</f>
        <v>344.01</v>
      </c>
      <c r="G15" s="20" t="n">
        <f aca="false">IF(COUNT('[5]HourGH-AUG'!AB17)=0,"",ROUND('[5]HourGH-AUG'!AB17,2))</f>
        <v>344.33</v>
      </c>
      <c r="H15" s="20" t="n">
        <f aca="false">IF(COUNT('[5]HourGH-SEP'!AB17)=0,"",ROUND('[5]HourGH-SEP'!AB17,2))</f>
        <v>344.79</v>
      </c>
      <c r="I15" s="20" t="n">
        <f aca="false">IF(COUNT('[5]HourGH-OCT'!AB17)=0,"",ROUND('[5]HourGH-OCT'!AB17,2))</f>
        <v>344.22</v>
      </c>
      <c r="J15" s="20" t="n">
        <f aca="false">IF(COUNT('[5]HourGH-NOV'!AB17)=0,"",ROUND('[5]HourGH-NOV'!AB17,2))</f>
        <v>344.16</v>
      </c>
      <c r="K15" s="20" t="n">
        <f aca="false">IF(COUNT('[5]HourGH-DEC'!AB17)=0,"",ROUND('[5]HourGH-DEC'!AB17,2))</f>
        <v>344.11</v>
      </c>
      <c r="L15" s="20" t="n">
        <f aca="false">IF(COUNT('[5]HourGH-JAN'!AB17)=0,"",ROUND('[5]HourGH-JAN'!AB17,2))</f>
        <v>343.99</v>
      </c>
      <c r="M15" s="20" t="n">
        <f aca="false">IF(COUNT('[5]HourGH-FEB'!AB17)=0,"",ROUND('[5]HourGH-FEB'!AB17,2))</f>
        <v>344.01</v>
      </c>
      <c r="N15" s="20" t="n">
        <f aca="false">IF(COUNT('[5]HourGH-MAR'!AB17)=0,"",ROUND('[5]HourGH-MAR'!AB17,2))</f>
        <v>343.96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344.05</v>
      </c>
      <c r="D16" s="20" t="n">
        <f aca="false">IF(COUNT('[5]HourGH-MAY'!AB18)=0,"",ROUND('[5]HourGH-MAY'!AB18,2))</f>
        <v>343.74</v>
      </c>
      <c r="E16" s="20" t="n">
        <f aca="false">IF(COUNT('[5]HourGH-JUN'!AB18)=0,"",ROUND('[5]HourGH-JUN'!AB18,2))</f>
        <v>344.11</v>
      </c>
      <c r="F16" s="20" t="n">
        <f aca="false">IF(COUNT('[5]HourGH-JUL'!AB18)=0,"",ROUND('[5]HourGH-JUL'!AB18,2))</f>
        <v>343.89</v>
      </c>
      <c r="G16" s="20" t="n">
        <f aca="false">IF(COUNT('[5]HourGH-AUG'!AB18)=0,"",ROUND('[5]HourGH-AUG'!AB18,2))</f>
        <v>344.22</v>
      </c>
      <c r="H16" s="20" t="n">
        <f aca="false">IF(COUNT('[5]HourGH-SEP'!AB18)=0,"",ROUND('[5]HourGH-SEP'!AB18,2))</f>
        <v>344.64</v>
      </c>
      <c r="I16" s="20" t="n">
        <f aca="false">IF(COUNT('[5]HourGH-OCT'!AB18)=0,"",ROUND('[5]HourGH-OCT'!AB18,2))</f>
        <v>344.24</v>
      </c>
      <c r="J16" s="20" t="n">
        <f aca="false">IF(COUNT('[5]HourGH-NOV'!AB18)=0,"",ROUND('[5]HourGH-NOV'!AB18,2))</f>
        <v>344.16</v>
      </c>
      <c r="K16" s="20" t="n">
        <f aca="false">IF(COUNT('[5]HourGH-DEC'!AB18)=0,"",ROUND('[5]HourGH-DEC'!AB18,2))</f>
        <v>344.1</v>
      </c>
      <c r="L16" s="20" t="n">
        <f aca="false">IF(COUNT('[5]HourGH-JAN'!AB18)=0,"",ROUND('[5]HourGH-JAN'!AB18,2))</f>
        <v>343.99</v>
      </c>
      <c r="M16" s="20" t="n">
        <f aca="false">IF(COUNT('[5]HourGH-FEB'!AB18)=0,"",ROUND('[5]HourGH-FEB'!AB18,2))</f>
        <v>344.06</v>
      </c>
      <c r="N16" s="20" t="n">
        <f aca="false">IF(COUNT('[5]HourGH-MAR'!AB18)=0,"",ROUND('[5]HourGH-MAR'!AB18,2))</f>
        <v>343.89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343.93</v>
      </c>
      <c r="D17" s="20" t="n">
        <f aca="false">IF(COUNT('[5]HourGH-MAY'!AB19)=0,"",ROUND('[5]HourGH-MAY'!AB19,2))</f>
        <v>343.74</v>
      </c>
      <c r="E17" s="20" t="n">
        <f aca="false">IF(COUNT('[5]HourGH-JUN'!AB19)=0,"",ROUND('[5]HourGH-JUN'!AB19,2))</f>
        <v>344.11</v>
      </c>
      <c r="F17" s="20" t="n">
        <f aca="false">IF(COUNT('[5]HourGH-JUL'!AB19)=0,"",ROUND('[5]HourGH-JUL'!AB19,2))</f>
        <v>343.86</v>
      </c>
      <c r="G17" s="20" t="n">
        <f aca="false">IF(COUNT('[5]HourGH-AUG'!AB19)=0,"",ROUND('[5]HourGH-AUG'!AB19,2))</f>
        <v>344.25</v>
      </c>
      <c r="H17" s="20" t="n">
        <f aca="false">IF(COUNT('[5]HourGH-SEP'!AB19)=0,"",ROUND('[5]HourGH-SEP'!AB19,2))</f>
        <v>344.6</v>
      </c>
      <c r="I17" s="20" t="n">
        <f aca="false">IF(COUNT('[5]HourGH-OCT'!AB19)=0,"",ROUND('[5]HourGH-OCT'!AB19,2))</f>
        <v>344.27</v>
      </c>
      <c r="J17" s="20" t="n">
        <f aca="false">IF(COUNT('[5]HourGH-NOV'!AB19)=0,"",ROUND('[5]HourGH-NOV'!AB19,2))</f>
        <v>344.17</v>
      </c>
      <c r="K17" s="20" t="n">
        <f aca="false">IF(COUNT('[5]HourGH-DEC'!AB19)=0,"",ROUND('[5]HourGH-DEC'!AB19,2))</f>
        <v>344.1</v>
      </c>
      <c r="L17" s="20" t="n">
        <f aca="false">IF(COUNT('[5]HourGH-JAN'!AB19)=0,"",ROUND('[5]HourGH-JAN'!AB19,2))</f>
        <v>343.98</v>
      </c>
      <c r="M17" s="20" t="n">
        <f aca="false">IF(COUNT('[5]HourGH-FEB'!AB19)=0,"",ROUND('[5]HourGH-FEB'!AB19,2))</f>
        <v>344</v>
      </c>
      <c r="N17" s="20" t="n">
        <f aca="false">IF(COUNT('[5]HourGH-MAR'!AB19)=0,"",ROUND('[5]HourGH-MAR'!AB19,2))</f>
        <v>344.09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343.87</v>
      </c>
      <c r="D18" s="20" t="n">
        <f aca="false">IF(COUNT('[5]HourGH-MAY'!AB20)=0,"",ROUND('[5]HourGH-MAY'!AB20,2))</f>
        <v>343.72</v>
      </c>
      <c r="E18" s="20" t="n">
        <f aca="false">IF(COUNT('[5]HourGH-JUN'!AB20)=0,"",ROUND('[5]HourGH-JUN'!AB20,2))</f>
        <v>344.11</v>
      </c>
      <c r="F18" s="20" t="n">
        <f aca="false">IF(COUNT('[5]HourGH-JUL'!AB20)=0,"",ROUND('[5]HourGH-JUL'!AB20,2))</f>
        <v>343.95</v>
      </c>
      <c r="G18" s="20" t="n">
        <f aca="false">IF(COUNT('[5]HourGH-AUG'!AB20)=0,"",ROUND('[5]HourGH-AUG'!AB20,2))</f>
        <v>344.27</v>
      </c>
      <c r="H18" s="20" t="n">
        <f aca="false">IF(COUNT('[5]HourGH-SEP'!AB20)=0,"",ROUND('[5]HourGH-SEP'!AB20,2))</f>
        <v>344.53</v>
      </c>
      <c r="I18" s="20" t="n">
        <f aca="false">IF(COUNT('[5]HourGH-OCT'!AB20)=0,"",ROUND('[5]HourGH-OCT'!AB20,2))</f>
        <v>344.22</v>
      </c>
      <c r="J18" s="20" t="n">
        <f aca="false">IF(COUNT('[5]HourGH-NOV'!AB20)=0,"",ROUND('[5]HourGH-NOV'!AB20,2))</f>
        <v>344.17</v>
      </c>
      <c r="K18" s="20" t="n">
        <f aca="false">IF(COUNT('[5]HourGH-DEC'!AB20)=0,"",ROUND('[5]HourGH-DEC'!AB20,2))</f>
        <v>344.04</v>
      </c>
      <c r="L18" s="20" t="n">
        <f aca="false">IF(COUNT('[5]HourGH-JAN'!AB20)=0,"",ROUND('[5]HourGH-JAN'!AB20,2))</f>
        <v>343.99</v>
      </c>
      <c r="M18" s="20" t="n">
        <f aca="false">IF(COUNT('[5]HourGH-FEB'!AB20)=0,"",ROUND('[5]HourGH-FEB'!AB20,2))</f>
        <v>343.89</v>
      </c>
      <c r="N18" s="20" t="n">
        <f aca="false">IF(COUNT('[5]HourGH-MAR'!AB20)=0,"",ROUND('[5]HourGH-MAR'!AB20,2))</f>
        <v>344.0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343.84</v>
      </c>
      <c r="D20" s="20" t="n">
        <f aca="false">IF(COUNT('[5]HourGH-MAY'!AB22)=0,"",ROUND('[5]HourGH-MAY'!AB22,2))</f>
        <v>343.65</v>
      </c>
      <c r="E20" s="20" t="n">
        <f aca="false">IF(COUNT('[5]HourGH-JUN'!AB22)=0,"",ROUND('[5]HourGH-JUN'!AB22,2))</f>
        <v>344.11</v>
      </c>
      <c r="F20" s="20" t="n">
        <f aca="false">IF(COUNT('[5]HourGH-JUL'!AB22)=0,"",ROUND('[5]HourGH-JUL'!AB22,2))</f>
        <v>343.94</v>
      </c>
      <c r="G20" s="20" t="n">
        <f aca="false">IF(COUNT('[5]HourGH-AUG'!AB22)=0,"",ROUND('[5]HourGH-AUG'!AB22,2))</f>
        <v>344.36</v>
      </c>
      <c r="H20" s="20" t="n">
        <f aca="false">IF(COUNT('[5]HourGH-SEP'!AB22)=0,"",ROUND('[5]HourGH-SEP'!AB22,2))</f>
        <v>344.49</v>
      </c>
      <c r="I20" s="20" t="n">
        <f aca="false">IF(COUNT('[5]HourGH-OCT'!AB22)=0,"",ROUND('[5]HourGH-OCT'!AB22,2))</f>
        <v>344.24</v>
      </c>
      <c r="J20" s="20" t="n">
        <f aca="false">IF(COUNT('[5]HourGH-NOV'!AB22)=0,"",ROUND('[5]HourGH-NOV'!AB22,2))</f>
        <v>344.14</v>
      </c>
      <c r="K20" s="20" t="n">
        <f aca="false">IF(COUNT('[5]HourGH-DEC'!AB22)=0,"",ROUND('[5]HourGH-DEC'!AB22,2))</f>
        <v>343.89</v>
      </c>
      <c r="L20" s="20" t="n">
        <f aca="false">IF(COUNT('[5]HourGH-JAN'!AB22)=0,"",ROUND('[5]HourGH-JAN'!AB22,2))</f>
        <v>343.99</v>
      </c>
      <c r="M20" s="20" t="n">
        <f aca="false">IF(COUNT('[5]HourGH-FEB'!AB22)=0,"",ROUND('[5]HourGH-FEB'!AB22,2))</f>
        <v>343.88</v>
      </c>
      <c r="N20" s="20" t="n">
        <f aca="false">IF(COUNT('[5]HourGH-MAR'!AB22)=0,"",ROUND('[5]HourGH-MAR'!AB22,2))</f>
        <v>343.74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343.89</v>
      </c>
      <c r="D21" s="20" t="n">
        <f aca="false">IF(COUNT('[5]HourGH-MAY'!AB23)=0,"",ROUND('[5]HourGH-MAY'!AB23,2))</f>
        <v>343.65</v>
      </c>
      <c r="E21" s="20" t="n">
        <f aca="false">IF(COUNT('[5]HourGH-JUN'!AB23)=0,"",ROUND('[5]HourGH-JUN'!AB23,2))</f>
        <v>344.1</v>
      </c>
      <c r="F21" s="20" t="n">
        <f aca="false">IF(COUNT('[5]HourGH-JUL'!AB23)=0,"",ROUND('[5]HourGH-JUL'!AB23,2))</f>
        <v>343.94</v>
      </c>
      <c r="G21" s="20" t="n">
        <f aca="false">IF(COUNT('[5]HourGH-AUG'!AB23)=0,"",ROUND('[5]HourGH-AUG'!AB23,2))</f>
        <v>344.49</v>
      </c>
      <c r="H21" s="20" t="n">
        <f aca="false">IF(COUNT('[5]HourGH-SEP'!AB23)=0,"",ROUND('[5]HourGH-SEP'!AB23,2))</f>
        <v>344.48</v>
      </c>
      <c r="I21" s="20" t="n">
        <f aca="false">IF(COUNT('[5]HourGH-OCT'!AB23)=0,"",ROUND('[5]HourGH-OCT'!AB23,2))</f>
        <v>344.23</v>
      </c>
      <c r="J21" s="20" t="n">
        <f aca="false">IF(COUNT('[5]HourGH-NOV'!AB23)=0,"",ROUND('[5]HourGH-NOV'!AB23,2))</f>
        <v>344.16</v>
      </c>
      <c r="K21" s="20" t="n">
        <f aca="false">IF(COUNT('[5]HourGH-DEC'!AB23)=0,"",ROUND('[5]HourGH-DEC'!AB23,2))</f>
        <v>343.92</v>
      </c>
      <c r="L21" s="20" t="n">
        <f aca="false">IF(COUNT('[5]HourGH-JAN'!AB23)=0,"",ROUND('[5]HourGH-JAN'!AB23,2))</f>
        <v>343.94</v>
      </c>
      <c r="M21" s="20" t="n">
        <f aca="false">IF(COUNT('[5]HourGH-FEB'!AB23)=0,"",ROUND('[5]HourGH-FEB'!AB23,2))</f>
        <v>343.86</v>
      </c>
      <c r="N21" s="20" t="n">
        <f aca="false">IF(COUNT('[5]HourGH-MAR'!AB23)=0,"",ROUND('[5]HourGH-MAR'!AB23,2))</f>
        <v>343.76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343.84</v>
      </c>
      <c r="D22" s="20" t="n">
        <f aca="false">IF(COUNT('[5]HourGH-MAY'!AB24)=0,"",ROUND('[5]HourGH-MAY'!AB24,2))</f>
        <v>343.64</v>
      </c>
      <c r="E22" s="20" t="n">
        <f aca="false">IF(COUNT('[5]HourGH-JUN'!AB24)=0,"",ROUND('[5]HourGH-JUN'!AB24,2))</f>
        <v>344.1</v>
      </c>
      <c r="F22" s="20" t="n">
        <f aca="false">IF(COUNT('[5]HourGH-JUL'!AB24)=0,"",ROUND('[5]HourGH-JUL'!AB24,2))</f>
        <v>343.92</v>
      </c>
      <c r="G22" s="20" t="n">
        <f aca="false">IF(COUNT('[5]HourGH-AUG'!AB24)=0,"",ROUND('[5]HourGH-AUG'!AB24,2))</f>
        <v>344.47</v>
      </c>
      <c r="H22" s="20" t="n">
        <f aca="false">IF(COUNT('[5]HourGH-SEP'!AB24)=0,"",ROUND('[5]HourGH-SEP'!AB24,2))</f>
        <v>344.43</v>
      </c>
      <c r="I22" s="20" t="n">
        <f aca="false">IF(COUNT('[5]HourGH-OCT'!AB24)=0,"",ROUND('[5]HourGH-OCT'!AB24,2))</f>
        <v>344.21</v>
      </c>
      <c r="J22" s="20" t="n">
        <f aca="false">IF(COUNT('[5]HourGH-NOV'!AB24)=0,"",ROUND('[5]HourGH-NOV'!AB24,2))</f>
        <v>344.16</v>
      </c>
      <c r="K22" s="20" t="n">
        <f aca="false">IF(COUNT('[5]HourGH-DEC'!AB24)=0,"",ROUND('[5]HourGH-DEC'!AB24,2))</f>
        <v>343.99</v>
      </c>
      <c r="L22" s="20" t="n">
        <f aca="false">IF(COUNT('[5]HourGH-JAN'!AB24)=0,"",ROUND('[5]HourGH-JAN'!AB24,2))</f>
        <v>343.89</v>
      </c>
      <c r="M22" s="20" t="n">
        <f aca="false">IF(COUNT('[5]HourGH-FEB'!AB24)=0,"",ROUND('[5]HourGH-FEB'!AB24,2))</f>
        <v>343.86</v>
      </c>
      <c r="N22" s="20" t="n">
        <f aca="false">IF(COUNT('[5]HourGH-MAR'!AB24)=0,"",ROUND('[5]HourGH-MAR'!AB24,2))</f>
        <v>343.84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343.84</v>
      </c>
      <c r="D23" s="20" t="n">
        <f aca="false">IF(COUNT('[5]HourGH-MAY'!AB25)=0,"",ROUND('[5]HourGH-MAY'!AB25,2))</f>
        <v>343.72</v>
      </c>
      <c r="E23" s="20" t="n">
        <f aca="false">IF(COUNT('[5]HourGH-JUN'!AB25)=0,"",ROUND('[5]HourGH-JUN'!AB25,2))</f>
        <v>344.07</v>
      </c>
      <c r="F23" s="20" t="n">
        <f aca="false">IF(COUNT('[5]HourGH-JUL'!AB25)=0,"",ROUND('[5]HourGH-JUL'!AB25,2))</f>
        <v>343.94</v>
      </c>
      <c r="G23" s="20" t="n">
        <f aca="false">IF(COUNT('[5]HourGH-AUG'!AB25)=0,"",ROUND('[5]HourGH-AUG'!AB25,2))</f>
        <v>344.34</v>
      </c>
      <c r="H23" s="20" t="n">
        <f aca="false">IF(COUNT('[5]HourGH-SEP'!AB25)=0,"",ROUND('[5]HourGH-SEP'!AB25,2))</f>
        <v>344.44</v>
      </c>
      <c r="I23" s="20" t="n">
        <f aca="false">IF(COUNT('[5]HourGH-OCT'!AB25)=0,"",ROUND('[5]HourGH-OCT'!AB25,2))</f>
        <v>344.21</v>
      </c>
      <c r="J23" s="20" t="n">
        <f aca="false">IF(COUNT('[5]HourGH-NOV'!AB25)=0,"",ROUND('[5]HourGH-NOV'!AB25,2))</f>
        <v>344.18</v>
      </c>
      <c r="K23" s="20" t="n">
        <f aca="false">IF(COUNT('[5]HourGH-DEC'!AB25)=0,"",ROUND('[5]HourGH-DEC'!AB25,2))</f>
        <v>344.02</v>
      </c>
      <c r="L23" s="20" t="n">
        <f aca="false">IF(COUNT('[5]HourGH-JAN'!AB25)=0,"",ROUND('[5]HourGH-JAN'!AB25,2))</f>
        <v>343.89</v>
      </c>
      <c r="M23" s="20" t="n">
        <f aca="false">IF(COUNT('[5]HourGH-FEB'!AB25)=0,"",ROUND('[5]HourGH-FEB'!AB25,2))</f>
        <v>343.86</v>
      </c>
      <c r="N23" s="20" t="n">
        <f aca="false">IF(COUNT('[5]HourGH-MAR'!AB25)=0,"",ROUND('[5]HourGH-MAR'!AB25,2))</f>
        <v>343.87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343.83</v>
      </c>
      <c r="D24" s="20" t="n">
        <f aca="false">IF(COUNT('[5]HourGH-MAY'!AB26)=0,"",ROUND('[5]HourGH-MAY'!AB26,2))</f>
        <v>343.87</v>
      </c>
      <c r="E24" s="20" t="n">
        <f aca="false">IF(COUNT('[5]HourGH-JUN'!AB26)=0,"",ROUND('[5]HourGH-JUN'!AB26,2))</f>
        <v>344.07</v>
      </c>
      <c r="F24" s="20" t="n">
        <f aca="false">IF(COUNT('[5]HourGH-JUL'!AB26)=0,"",ROUND('[5]HourGH-JUL'!AB26,2))</f>
        <v>343.91</v>
      </c>
      <c r="G24" s="20" t="n">
        <f aca="false">IF(COUNT('[5]HourGH-AUG'!AB26)=0,"",ROUND('[5]HourGH-AUG'!AB26,2))</f>
        <v>344.32</v>
      </c>
      <c r="H24" s="20" t="n">
        <f aca="false">IF(COUNT('[5]HourGH-SEP'!AB26)=0,"",ROUND('[5]HourGH-SEP'!AB26,2))</f>
        <v>344.38</v>
      </c>
      <c r="I24" s="20" t="n">
        <f aca="false">IF(COUNT('[5]HourGH-OCT'!AB26)=0,"",ROUND('[5]HourGH-OCT'!AB26,2))</f>
        <v>344.23</v>
      </c>
      <c r="J24" s="20" t="n">
        <f aca="false">IF(COUNT('[5]HourGH-NOV'!AB26)=0,"",ROUND('[5]HourGH-NOV'!AB26,2))</f>
        <v>344.16</v>
      </c>
      <c r="K24" s="20" t="n">
        <f aca="false">IF(COUNT('[5]HourGH-DEC'!AB26)=0,"",ROUND('[5]HourGH-DEC'!AB26,2))</f>
        <v>343.98</v>
      </c>
      <c r="L24" s="20" t="n">
        <f aca="false">IF(COUNT('[5]HourGH-JAN'!AB26)=0,"",ROUND('[5]HourGH-JAN'!AB26,2))</f>
        <v>343.93</v>
      </c>
      <c r="M24" s="20" t="n">
        <f aca="false">IF(COUNT('[5]HourGH-FEB'!AB26)=0,"",ROUND('[5]HourGH-FEB'!AB26,2))</f>
        <v>343.89</v>
      </c>
      <c r="N24" s="20" t="n">
        <f aca="false">IF(COUNT('[5]HourGH-MAR'!AB26)=0,"",ROUND('[5]HourGH-MAR'!AB26,2))</f>
        <v>343.94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343.82</v>
      </c>
      <c r="D25" s="20" t="n">
        <f aca="false">IF(COUNT('[5]HourGH-MAY'!AB27)=0,"",ROUND('[5]HourGH-MAY'!AB27,2))</f>
        <v>343.92</v>
      </c>
      <c r="E25" s="20" t="n">
        <f aca="false">IF(COUNT('[5]HourGH-JUN'!AB27)=0,"",ROUND('[5]HourGH-JUN'!AB27,2))</f>
        <v>344</v>
      </c>
      <c r="F25" s="20" t="n">
        <f aca="false">IF(COUNT('[5]HourGH-JUL'!AB27)=0,"",ROUND('[5]HourGH-JUL'!AB27,2))</f>
        <v>344</v>
      </c>
      <c r="G25" s="20" t="n">
        <f aca="false">IF(COUNT('[5]HourGH-AUG'!AB27)=0,"",ROUND('[5]HourGH-AUG'!AB27,2))</f>
        <v>344.89</v>
      </c>
      <c r="H25" s="20" t="n">
        <f aca="false">IF(COUNT('[5]HourGH-SEP'!AB27)=0,"",ROUND('[5]HourGH-SEP'!AB27,2))</f>
        <v>344.34</v>
      </c>
      <c r="I25" s="20" t="n">
        <f aca="false">IF(COUNT('[5]HourGH-OCT'!AB27)=0,"",ROUND('[5]HourGH-OCT'!AB27,2))</f>
        <v>344.34</v>
      </c>
      <c r="J25" s="20" t="n">
        <f aca="false">IF(COUNT('[5]HourGH-NOV'!AB27)=0,"",ROUND('[5]HourGH-NOV'!AB27,2))</f>
        <v>344.17</v>
      </c>
      <c r="K25" s="20" t="n">
        <f aca="false">IF(COUNT('[5]HourGH-DEC'!AB27)=0,"",ROUND('[5]HourGH-DEC'!AB27,2))</f>
        <v>344.1</v>
      </c>
      <c r="L25" s="20" t="n">
        <f aca="false">IF(COUNT('[5]HourGH-JAN'!AB27)=0,"",ROUND('[5]HourGH-JAN'!AB27,2))</f>
        <v>343.96</v>
      </c>
      <c r="M25" s="20" t="n">
        <f aca="false">IF(COUNT('[5]HourGH-FEB'!AB27)=0,"",ROUND('[5]HourGH-FEB'!AB27,2))</f>
        <v>343.91</v>
      </c>
      <c r="N25" s="20" t="n">
        <f aca="false">IF(COUNT('[5]HourGH-MAR'!AB27)=0,"",ROUND('[5]HourGH-MAR'!AB27,2))</f>
        <v>343.94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343.81</v>
      </c>
      <c r="D26" s="20" t="n">
        <f aca="false">IF(COUNT('[5]HourGH-MAY'!AB28)=0,"",ROUND('[5]HourGH-MAY'!AB28,2))</f>
        <v>343.99</v>
      </c>
      <c r="E26" s="20" t="n">
        <f aca="false">IF(COUNT('[5]HourGH-JUN'!AB28)=0,"",ROUND('[5]HourGH-JUN'!AB28,2))</f>
        <v>344</v>
      </c>
      <c r="F26" s="20" t="n">
        <f aca="false">IF(COUNT('[5]HourGH-JUL'!AB28)=0,"",ROUND('[5]HourGH-JUL'!AB28,2))</f>
        <v>343.92</v>
      </c>
      <c r="G26" s="20" t="n">
        <f aca="false">IF(COUNT('[5]HourGH-AUG'!AB28)=0,"",ROUND('[5]HourGH-AUG'!AB28,2))</f>
        <v>346.22</v>
      </c>
      <c r="H26" s="20" t="n">
        <f aca="false">IF(COUNT('[5]HourGH-SEP'!AB28)=0,"",ROUND('[5]HourGH-SEP'!AB28,2))</f>
        <v>344.49</v>
      </c>
      <c r="I26" s="20" t="n">
        <f aca="false">IF(COUNT('[5]HourGH-OCT'!AB28)=0,"",ROUND('[5]HourGH-OCT'!AB28,2))</f>
        <v>344.24</v>
      </c>
      <c r="J26" s="20" t="n">
        <f aca="false">IF(COUNT('[5]HourGH-NOV'!AB28)=0,"",ROUND('[5]HourGH-NOV'!AB28,2))</f>
        <v>344.17</v>
      </c>
      <c r="K26" s="20" t="n">
        <f aca="false">IF(COUNT('[5]HourGH-DEC'!AB28)=0,"",ROUND('[5]HourGH-DEC'!AB28,2))</f>
        <v>344.1</v>
      </c>
      <c r="L26" s="20" t="n">
        <f aca="false">IF(COUNT('[5]HourGH-JAN'!AB28)=0,"",ROUND('[5]HourGH-JAN'!AB28,2))</f>
        <v>343.94</v>
      </c>
      <c r="M26" s="20" t="n">
        <f aca="false">IF(COUNT('[5]HourGH-FEB'!AB28)=0,"",ROUND('[5]HourGH-FEB'!AB28,2))</f>
        <v>343.94</v>
      </c>
      <c r="N26" s="20" t="n">
        <f aca="false">IF(COUNT('[5]HourGH-MAR'!AB28)=0,"",ROUND('[5]HourGH-MAR'!AB28,2))</f>
        <v>343.94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343.88</v>
      </c>
      <c r="D27" s="20" t="n">
        <f aca="false">IF(COUNT('[5]HourGH-MAY'!AB29)=0,"",ROUND('[5]HourGH-MAY'!AB29,2))</f>
        <v>344.02</v>
      </c>
      <c r="E27" s="20" t="n">
        <f aca="false">IF(COUNT('[5]HourGH-JUN'!AB29)=0,"",ROUND('[5]HourGH-JUN'!AB29,2))</f>
        <v>343.96</v>
      </c>
      <c r="F27" s="20" t="n">
        <f aca="false">IF(COUNT('[5]HourGH-JUL'!AB29)=0,"",ROUND('[5]HourGH-JUL'!AB29,2))</f>
        <v>343.89</v>
      </c>
      <c r="G27" s="20" t="n">
        <f aca="false">IF(COUNT('[5]HourGH-AUG'!AB29)=0,"",ROUND('[5]HourGH-AUG'!AB29,2))</f>
        <v>345.09</v>
      </c>
      <c r="H27" s="20" t="n">
        <f aca="false">IF(COUNT('[5]HourGH-SEP'!AB29)=0,"",ROUND('[5]HourGH-SEP'!AB29,2))</f>
        <v>345</v>
      </c>
      <c r="I27" s="20" t="n">
        <f aca="false">IF(COUNT('[5]HourGH-OCT'!AB29)=0,"",ROUND('[5]HourGH-OCT'!AB29,2))</f>
        <v>344.22</v>
      </c>
      <c r="J27" s="20" t="n">
        <f aca="false">IF(COUNT('[5]HourGH-NOV'!AB29)=0,"",ROUND('[5]HourGH-NOV'!AB29,2))</f>
        <v>344.17</v>
      </c>
      <c r="K27" s="20" t="n">
        <f aca="false">IF(COUNT('[5]HourGH-DEC'!AB29)=0,"",ROUND('[5]HourGH-DEC'!AB29,2))</f>
        <v>344.1</v>
      </c>
      <c r="L27" s="20" t="n">
        <f aca="false">IF(COUNT('[5]HourGH-JAN'!AB29)=0,"",ROUND('[5]HourGH-JAN'!AB29,2))</f>
        <v>343.93</v>
      </c>
      <c r="M27" s="20" t="n">
        <f aca="false">IF(COUNT('[5]HourGH-FEB'!AB29)=0,"",ROUND('[5]HourGH-FEB'!AB29,2))</f>
        <v>343.99</v>
      </c>
      <c r="N27" s="20" t="n">
        <f aca="false">IF(COUNT('[5]HourGH-MAR'!AB29)=0,"",ROUND('[5]HourGH-MAR'!AB29,2))</f>
        <v>343.93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343.86</v>
      </c>
      <c r="D28" s="20" t="n">
        <f aca="false">IF(COUNT('[5]HourGH-MAY'!AB30)=0,"",ROUND('[5]HourGH-MAY'!AB30,2))</f>
        <v>344.02</v>
      </c>
      <c r="E28" s="20" t="n">
        <f aca="false">IF(COUNT('[5]HourGH-JUN'!AB30)=0,"",ROUND('[5]HourGH-JUN'!AB30,2))</f>
        <v>344.09</v>
      </c>
      <c r="F28" s="20" t="n">
        <f aca="false">IF(COUNT('[5]HourGH-JUL'!AB30)=0,"",ROUND('[5]HourGH-JUL'!AB30,2))</f>
        <v>343.89</v>
      </c>
      <c r="G28" s="20" t="n">
        <f aca="false">IF(COUNT('[5]HourGH-AUG'!AB30)=0,"",ROUND('[5]HourGH-AUG'!AB30,2))</f>
        <v>344.66</v>
      </c>
      <c r="H28" s="20" t="n">
        <f aca="false">IF(COUNT('[5]HourGH-SEP'!AB30)=0,"",ROUND('[5]HourGH-SEP'!AB30,2))</f>
        <v>344.87</v>
      </c>
      <c r="I28" s="20" t="n">
        <f aca="false">IF(COUNT('[5]HourGH-OCT'!AB30)=0,"",ROUND('[5]HourGH-OCT'!AB30,2))</f>
        <v>344.19</v>
      </c>
      <c r="J28" s="20" t="n">
        <f aca="false">IF(COUNT('[5]HourGH-NOV'!AB30)=0,"",ROUND('[5]HourGH-NOV'!AB30,2))</f>
        <v>344.17</v>
      </c>
      <c r="K28" s="20" t="n">
        <f aca="false">IF(COUNT('[5]HourGH-DEC'!AB30)=0,"",ROUND('[5]HourGH-DEC'!AB30,2))</f>
        <v>344.12</v>
      </c>
      <c r="L28" s="20" t="n">
        <f aca="false">IF(COUNT('[5]HourGH-JAN'!AB30)=0,"",ROUND('[5]HourGH-JAN'!AB30,2))</f>
        <v>343.91</v>
      </c>
      <c r="M28" s="20" t="n">
        <f aca="false">IF(COUNT('[5]HourGH-FEB'!AB30)=0,"",ROUND('[5]HourGH-FEB'!AB30,2))</f>
        <v>343.99</v>
      </c>
      <c r="N28" s="20" t="n">
        <f aca="false">IF(COUNT('[5]HourGH-MAR'!AB30)=0,"",ROUND('[5]HourGH-MAR'!AB30,2))</f>
        <v>344.09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343.87</v>
      </c>
      <c r="D29" s="20" t="n">
        <f aca="false">IF(COUNT('[5]HourGH-MAY'!AB31)=0,"",ROUND('[5]HourGH-MAY'!AB31,2))</f>
        <v>343.99</v>
      </c>
      <c r="E29" s="20" t="n">
        <f aca="false">IF(COUNT('[5]HourGH-JUN'!AB31)=0,"",ROUND('[5]HourGH-JUN'!AB31,2))</f>
        <v>344.11</v>
      </c>
      <c r="F29" s="20" t="n">
        <f aca="false">IF(COUNT('[5]HourGH-JUL'!AB31)=0,"",ROUND('[5]HourGH-JUL'!AB31,2))</f>
        <v>343.89</v>
      </c>
      <c r="G29" s="20" t="n">
        <f aca="false">IF(COUNT('[5]HourGH-AUG'!AB31)=0,"",ROUND('[5]HourGH-AUG'!AB31,2))</f>
        <v>344.54</v>
      </c>
      <c r="H29" s="20" t="n">
        <f aca="false">IF(COUNT('[5]HourGH-SEP'!AB31)=0,"",ROUND('[5]HourGH-SEP'!AB31,2))</f>
        <v>344.52</v>
      </c>
      <c r="I29" s="20" t="n">
        <f aca="false">IF(COUNT('[5]HourGH-OCT'!AB31)=0,"",ROUND('[5]HourGH-OCT'!AB31,2))</f>
        <v>344.19</v>
      </c>
      <c r="J29" s="20" t="n">
        <f aca="false">IF(COUNT('[5]HourGH-NOV'!AB31)=0,"",ROUND('[5]HourGH-NOV'!AB31,2))</f>
        <v>344.17</v>
      </c>
      <c r="K29" s="20" t="n">
        <f aca="false">IF(COUNT('[5]HourGH-DEC'!AB31)=0,"",ROUND('[5]HourGH-DEC'!AB31,2))</f>
        <v>344.11</v>
      </c>
      <c r="L29" s="20" t="n">
        <f aca="false">IF(COUNT('[5]HourGH-JAN'!AB31)=0,"",ROUND('[5]HourGH-JAN'!AB31,2))</f>
        <v>343.89</v>
      </c>
      <c r="M29" s="20" t="n">
        <f aca="false">IF(COUNT('[5]HourGH-FEB'!AB31)=0,"",ROUND('[5]HourGH-FEB'!AB31,2))</f>
        <v>344.05</v>
      </c>
      <c r="N29" s="20" t="n">
        <f aca="false">IF(COUNT('[5]HourGH-MAR'!AB31)=0,"",ROUND('[5]HourGH-MAR'!AB31,2))</f>
        <v>344.0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343.83</v>
      </c>
      <c r="D31" s="20" t="n">
        <f aca="false">IF(COUNT('[5]HourGH-MAY'!AB33)=0,"",ROUND('[5]HourGH-MAY'!AB33,2))</f>
        <v>344.1</v>
      </c>
      <c r="E31" s="20" t="n">
        <f aca="false">IF(COUNT('[5]HourGH-JUN'!AB33)=0,"",ROUND('[5]HourGH-JUN'!AB33,2))</f>
        <v>344.09</v>
      </c>
      <c r="F31" s="20" t="n">
        <f aca="false">IF(COUNT('[5]HourGH-JUL'!AB33)=0,"",ROUND('[5]HourGH-JUL'!AB33,2))</f>
        <v>343.89</v>
      </c>
      <c r="G31" s="20" t="n">
        <f aca="false">IF(COUNT('[5]HourGH-AUG'!AB33)=0,"",ROUND('[5]HourGH-AUG'!AB33,2))</f>
        <v>345.79</v>
      </c>
      <c r="H31" s="20" t="n">
        <f aca="false">IF(COUNT('[5]HourGH-SEP'!AB33)=0,"",ROUND('[5]HourGH-SEP'!AB33,2))</f>
        <v>344.49</v>
      </c>
      <c r="I31" s="20" t="n">
        <f aca="false">IF(COUNT('[5]HourGH-OCT'!AB33)=0,"",ROUND('[5]HourGH-OCT'!AB33,2))</f>
        <v>344.18</v>
      </c>
      <c r="J31" s="20" t="n">
        <f aca="false">IF(COUNT('[5]HourGH-NOV'!AB33)=0,"",ROUND('[5]HourGH-NOV'!AB33,2))</f>
        <v>344.17</v>
      </c>
      <c r="K31" s="20" t="n">
        <f aca="false">IF(COUNT('[5]HourGH-DEC'!AB33)=0,"",ROUND('[5]HourGH-DEC'!AB33,2))</f>
        <v>344.1</v>
      </c>
      <c r="L31" s="20" t="n">
        <f aca="false">IF(COUNT('[5]HourGH-JAN'!AB33)=0,"",ROUND('[5]HourGH-JAN'!AB33,2))</f>
        <v>343.9</v>
      </c>
      <c r="M31" s="20" t="n">
        <f aca="false">IF(COUNT('[5]HourGH-FEB'!AB33)=0,"",ROUND('[5]HourGH-FEB'!AB33,2))</f>
        <v>344.01</v>
      </c>
      <c r="N31" s="20" t="n">
        <f aca="false">IF(COUNT('[5]HourGH-MAR'!AB33)=0,"",ROUND('[5]HourGH-MAR'!AB33,2))</f>
        <v>343.79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343.83</v>
      </c>
      <c r="D32" s="20" t="n">
        <f aca="false">IF(COUNT('[5]HourGH-MAY'!AB34)=0,"",ROUND('[5]HourGH-MAY'!AB34,2))</f>
        <v>344.1</v>
      </c>
      <c r="E32" s="20" t="n">
        <f aca="false">IF(COUNT('[5]HourGH-JUN'!AB34)=0,"",ROUND('[5]HourGH-JUN'!AB34,2))</f>
        <v>344.01</v>
      </c>
      <c r="F32" s="20" t="n">
        <f aca="false">IF(COUNT('[5]HourGH-JUL'!AB34)=0,"",ROUND('[5]HourGH-JUL'!AB34,2))</f>
        <v>343.9</v>
      </c>
      <c r="G32" s="20" t="n">
        <f aca="false">IF(COUNT('[5]HourGH-AUG'!AB34)=0,"",ROUND('[5]HourGH-AUG'!AB34,2))</f>
        <v>345.34</v>
      </c>
      <c r="H32" s="20" t="n">
        <f aca="false">IF(COUNT('[5]HourGH-SEP'!AB34)=0,"",ROUND('[5]HourGH-SEP'!AB34,2))</f>
        <v>344.48</v>
      </c>
      <c r="I32" s="20" t="n">
        <f aca="false">IF(COUNT('[5]HourGH-OCT'!AB34)=0,"",ROUND('[5]HourGH-OCT'!AB34,2))</f>
        <v>344.16</v>
      </c>
      <c r="J32" s="20" t="n">
        <f aca="false">IF(COUNT('[5]HourGH-NOV'!AB34)=0,"",ROUND('[5]HourGH-NOV'!AB34,2))</f>
        <v>344.16</v>
      </c>
      <c r="K32" s="20" t="n">
        <f aca="false">IF(COUNT('[5]HourGH-DEC'!AB34)=0,"",ROUND('[5]HourGH-DEC'!AB34,2))</f>
        <v>344.12</v>
      </c>
      <c r="L32" s="20" t="n">
        <f aca="false">IF(COUNT('[5]HourGH-JAN'!AB34)=0,"",ROUND('[5]HourGH-JAN'!AB34,2))</f>
        <v>343.88</v>
      </c>
      <c r="M32" s="20" t="n">
        <f aca="false">IF(COUNT('[5]HourGH-FEB'!AB34)=0,"",ROUND('[5]HourGH-FEB'!AB34,2))</f>
        <v>343.89</v>
      </c>
      <c r="N32" s="20" t="n">
        <f aca="false">IF(COUNT('[5]HourGH-MAR'!AB34)=0,"",ROUND('[5]HourGH-MAR'!AB34,2))</f>
        <v>343.84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343.84</v>
      </c>
      <c r="D33" s="20" t="n">
        <f aca="false">IF(COUNT('[5]HourGH-MAY'!AB35)=0,"",ROUND('[5]HourGH-MAY'!AB35,2))</f>
        <v>344.08</v>
      </c>
      <c r="E33" s="20" t="n">
        <f aca="false">IF(COUNT('[5]HourGH-JUN'!AB35)=0,"",ROUND('[5]HourGH-JUN'!AB35,2))</f>
        <v>343.89</v>
      </c>
      <c r="F33" s="20" t="n">
        <f aca="false">IF(COUNT('[5]HourGH-JUL'!AB35)=0,"",ROUND('[5]HourGH-JUL'!AB35,2))</f>
        <v>343.9</v>
      </c>
      <c r="G33" s="20" t="n">
        <f aca="false">IF(COUNT('[5]HourGH-AUG'!AB35)=0,"",ROUND('[5]HourGH-AUG'!AB35,2))</f>
        <v>344.97</v>
      </c>
      <c r="H33" s="20" t="n">
        <f aca="false">IF(COUNT('[5]HourGH-SEP'!AB35)=0,"",ROUND('[5]HourGH-SEP'!AB35,2))</f>
        <v>344.39</v>
      </c>
      <c r="I33" s="20" t="n">
        <f aca="false">IF(COUNT('[5]HourGH-OCT'!AB35)=0,"",ROUND('[5]HourGH-OCT'!AB35,2))</f>
        <v>344.14</v>
      </c>
      <c r="J33" s="20" t="n">
        <f aca="false">IF(COUNT('[5]HourGH-NOV'!AB35)=0,"",ROUND('[5]HourGH-NOV'!AB35,2))</f>
        <v>344.16</v>
      </c>
      <c r="K33" s="20" t="n">
        <f aca="false">IF(COUNT('[5]HourGH-DEC'!AB35)=0,"",ROUND('[5]HourGH-DEC'!AB35,2))</f>
        <v>344.12</v>
      </c>
      <c r="L33" s="20" t="n">
        <f aca="false">IF(COUNT('[5]HourGH-JAN'!AB35)=0,"",ROUND('[5]HourGH-JAN'!AB35,2))</f>
        <v>343.93</v>
      </c>
      <c r="M33" s="20" t="n">
        <f aca="false">IF(COUNT('[5]HourGH-FEB'!AB35)=0,"",ROUND('[5]HourGH-FEB'!AB35,2))</f>
        <v>343.87</v>
      </c>
      <c r="N33" s="20" t="n">
        <f aca="false">IF(COUNT('[5]HourGH-MAR'!AB35)=0,"",ROUND('[5]HourGH-MAR'!AB35,2))</f>
        <v>343.87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343.84</v>
      </c>
      <c r="D34" s="20" t="n">
        <f aca="false">IF(COUNT('[5]HourGH-MAY'!AB36)=0,"",ROUND('[5]HourGH-MAY'!AB36,2))</f>
        <v>343.97</v>
      </c>
      <c r="E34" s="20" t="n">
        <f aca="false">IF(COUNT('[5]HourGH-JUN'!AB36)=0,"",ROUND('[5]HourGH-JUN'!AB36,2))</f>
        <v>343.92</v>
      </c>
      <c r="F34" s="20" t="n">
        <f aca="false">IF(COUNT('[5]HourGH-JUL'!AB36)=0,"",ROUND('[5]HourGH-JUL'!AB36,2))</f>
        <v>343.92</v>
      </c>
      <c r="G34" s="20" t="n">
        <f aca="false">IF(COUNT('[5]HourGH-AUG'!AB36)=0,"",ROUND('[5]HourGH-AUG'!AB36,2))</f>
        <v>344.91</v>
      </c>
      <c r="H34" s="20" t="n">
        <f aca="false">IF(COUNT('[5]HourGH-SEP'!AB36)=0,"",ROUND('[5]HourGH-SEP'!AB36,2))</f>
        <v>344.35</v>
      </c>
      <c r="I34" s="20" t="n">
        <f aca="false">IF(COUNT('[5]HourGH-OCT'!AB36)=0,"",ROUND('[5]HourGH-OCT'!AB36,2))</f>
        <v>344.14</v>
      </c>
      <c r="J34" s="20" t="n">
        <f aca="false">IF(COUNT('[5]HourGH-NOV'!AB36)=0,"",ROUND('[5]HourGH-NOV'!AB36,2))</f>
        <v>344.16</v>
      </c>
      <c r="K34" s="20" t="n">
        <f aca="false">IF(COUNT('[5]HourGH-DEC'!AB36)=0,"",ROUND('[5]HourGH-DEC'!AB36,2))</f>
        <v>344.12</v>
      </c>
      <c r="L34" s="20" t="n">
        <f aca="false">IF(COUNT('[5]HourGH-JAN'!AB36)=0,"",ROUND('[5]HourGH-JAN'!AB36,2))</f>
        <v>343.98</v>
      </c>
      <c r="M34" s="20" t="n">
        <f aca="false">IF(COUNT('[5]HourGH-FEB'!AB36)=0,"",ROUND('[5]HourGH-FEB'!AB36,2))</f>
        <v>343.87</v>
      </c>
      <c r="N34" s="20" t="n">
        <f aca="false">IF(COUNT('[5]HourGH-MAR'!AB36)=0,"",ROUND('[5]HourGH-MAR'!AB36,2))</f>
        <v>343.86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343.8</v>
      </c>
      <c r="D35" s="20" t="n">
        <f aca="false">IF(COUNT('[5]HourGH-MAY'!AB37)=0,"",ROUND('[5]HourGH-MAY'!AB37,2))</f>
        <v>344.01</v>
      </c>
      <c r="E35" s="20" t="n">
        <f aca="false">IF(COUNT('[5]HourGH-JUN'!AB37)=0,"",ROUND('[5]HourGH-JUN'!AB37,2))</f>
        <v>343.89</v>
      </c>
      <c r="F35" s="20" t="n">
        <f aca="false">IF(COUNT('[5]HourGH-JUL'!AB37)=0,"",ROUND('[5]HourGH-JUL'!AB37,2))</f>
        <v>344.09</v>
      </c>
      <c r="G35" s="20" t="n">
        <f aca="false">IF(COUNT('[5]HourGH-AUG'!AB37)=0,"",ROUND('[5]HourGH-AUG'!AB37,2))</f>
        <v>345.12</v>
      </c>
      <c r="H35" s="20" t="n">
        <f aca="false">IF(COUNT('[5]HourGH-SEP'!AB37)=0,"",ROUND('[5]HourGH-SEP'!AB37,2))</f>
        <v>344.32</v>
      </c>
      <c r="I35" s="20" t="n">
        <f aca="false">IF(COUNT('[5]HourGH-OCT'!AB37)=0,"",ROUND('[5]HourGH-OCT'!AB37,2))</f>
        <v>344.16</v>
      </c>
      <c r="J35" s="20" t="n">
        <f aca="false">IF(COUNT('[5]HourGH-NOV'!AB37)=0,"",ROUND('[5]HourGH-NOV'!AB37,2))</f>
        <v>344.16</v>
      </c>
      <c r="K35" s="20" t="n">
        <f aca="false">IF(COUNT('[5]HourGH-DEC'!AB37)=0,"",ROUND('[5]HourGH-DEC'!AB37,2))</f>
        <v>344.12</v>
      </c>
      <c r="L35" s="20" t="n">
        <f aca="false">IF(COUNT('[5]HourGH-JAN'!AB37)=0,"",ROUND('[5]HourGH-JAN'!AB37,2))</f>
        <v>343.97</v>
      </c>
      <c r="M35" s="20" t="n">
        <f aca="false">IF(COUNT('[5]HourGH-FEB'!AB37)=0,"",ROUND('[5]HourGH-FEB'!AB37,2))</f>
        <v>343.86</v>
      </c>
      <c r="N35" s="20" t="n">
        <f aca="false">IF(COUNT('[5]HourGH-MAR'!AB37)=0,"",ROUND('[5]HourGH-MAR'!AB37,2))</f>
        <v>343.84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343.76</v>
      </c>
      <c r="D36" s="20" t="n">
        <f aca="false">IF(COUNT('[5]HourGH-MAY'!AB38)=0,"",ROUND('[5]HourGH-MAY'!AB38,2))</f>
        <v>344.1</v>
      </c>
      <c r="E36" s="20" t="n">
        <f aca="false">IF(COUNT('[5]HourGH-JUN'!AB38)=0,"",ROUND('[5]HourGH-JUN'!AB38,2))</f>
        <v>343.89</v>
      </c>
      <c r="F36" s="20" t="n">
        <f aca="false">IF(COUNT('[5]HourGH-JUL'!AB38)=0,"",ROUND('[5]HourGH-JUL'!AB38,2))</f>
        <v>344.1</v>
      </c>
      <c r="G36" s="20" t="n">
        <f aca="false">IF(COUNT('[5]HourGH-AUG'!AB38)=0,"",ROUND('[5]HourGH-AUG'!AB38,2))</f>
        <v>345.41</v>
      </c>
      <c r="H36" s="20" t="n">
        <f aca="false">IF(COUNT('[5]HourGH-SEP'!AB38)=0,"",ROUND('[5]HourGH-SEP'!AB38,2))</f>
        <v>344.31</v>
      </c>
      <c r="I36" s="20" t="n">
        <f aca="false">IF(COUNT('[5]HourGH-OCT'!AB38)=0,"",ROUND('[5]HourGH-OCT'!AB38,2))</f>
        <v>344.19</v>
      </c>
      <c r="J36" s="20" t="n">
        <f aca="false">IF(COUNT('[5]HourGH-NOV'!AB38)=0,"",ROUND('[5]HourGH-NOV'!AB38,2))</f>
        <v>344.16</v>
      </c>
      <c r="K36" s="20" t="n">
        <f aca="false">IF(COUNT('[5]HourGH-DEC'!AB38)=0,"",ROUND('[5]HourGH-DEC'!AB38,2))</f>
        <v>344.1</v>
      </c>
      <c r="L36" s="20" t="n">
        <f aca="false">IF(COUNT('[5]HourGH-JAN'!AB38)=0,"",ROUND('[5]HourGH-JAN'!AB38,2))</f>
        <v>343.94</v>
      </c>
      <c r="M36" s="20" t="n">
        <f aca="false">IF(COUNT('[5]HourGH-FEB'!AB38)=0,"",ROUND('[5]HourGH-FEB'!AB38,2))</f>
        <v>343.84</v>
      </c>
      <c r="N36" s="20" t="n">
        <f aca="false">IF(COUNT('[5]HourGH-MAR'!AB38)=0,"",ROUND('[5]HourGH-MAR'!AB38,2))</f>
        <v>343.94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343.74</v>
      </c>
      <c r="D37" s="20" t="n">
        <f aca="false">IF(COUNT('[5]HourGH-MAY'!AB39)=0,"",ROUND('[5]HourGH-MAY'!AB39,2))</f>
        <v>344.1</v>
      </c>
      <c r="E37" s="20" t="n">
        <f aca="false">IF(COUNT('[5]HourGH-JUN'!AB39)=0,"",ROUND('[5]HourGH-JUN'!AB39,2))</f>
        <v>343.92</v>
      </c>
      <c r="F37" s="20" t="n">
        <f aca="false">IF(COUNT('[5]HourGH-JUL'!AB39)=0,"",ROUND('[5]HourGH-JUL'!AB39,2))</f>
        <v>344.09</v>
      </c>
      <c r="G37" s="20" t="n">
        <f aca="false">IF(COUNT('[5]HourGH-AUG'!AB39)=0,"",ROUND('[5]HourGH-AUG'!AB39,2))</f>
        <v>345.18</v>
      </c>
      <c r="H37" s="20" t="n">
        <f aca="false">IF(COUNT('[5]HourGH-SEP'!AB39)=0,"",ROUND('[5]HourGH-SEP'!AB39,2))</f>
        <v>344.31</v>
      </c>
      <c r="I37" s="20" t="n">
        <f aca="false">IF(COUNT('[5]HourGH-OCT'!AB39)=0,"",ROUND('[5]HourGH-OCT'!AB39,2))</f>
        <v>344.17</v>
      </c>
      <c r="J37" s="20" t="n">
        <f aca="false">IF(COUNT('[5]HourGH-NOV'!AB39)=0,"",ROUND('[5]HourGH-NOV'!AB39,2))</f>
        <v>344.16</v>
      </c>
      <c r="K37" s="20" t="n">
        <f aca="false">IF(COUNT('[5]HourGH-DEC'!AB39)=0,"",ROUND('[5]HourGH-DEC'!AB39,2))</f>
        <v>344.1</v>
      </c>
      <c r="L37" s="20" t="n">
        <f aca="false">IF(COUNT('[5]HourGH-JAN'!AB39)=0,"",ROUND('[5]HourGH-JAN'!AB39,2))</f>
        <v>343.99</v>
      </c>
      <c r="M37" s="20" t="n">
        <f aca="false">IF(COUNT('[5]HourGH-FEB'!AB39)=0,"",ROUND('[5]HourGH-FEB'!AB39,2))</f>
        <v>343.82</v>
      </c>
      <c r="N37" s="20" t="n">
        <f aca="false">IF(COUNT('[5]HourGH-MAR'!AB39)=0,"",ROUND('[5]HourGH-MAR'!AB39,2))</f>
        <v>343.92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343.74</v>
      </c>
      <c r="D38" s="20" t="n">
        <f aca="false">IF(COUNT('[5]HourGH-MAY'!AB40)=0,"",ROUND('[5]HourGH-MAY'!AB40,2))</f>
        <v>344.07</v>
      </c>
      <c r="E38" s="20" t="n">
        <f aca="false">IF(COUNT('[5]HourGH-JUN'!AB40)=0,"",ROUND('[5]HourGH-JUN'!AB40,2))</f>
        <v>343.96</v>
      </c>
      <c r="F38" s="20" t="n">
        <f aca="false">IF(COUNT('[5]HourGH-JUL'!AB40)=0,"",ROUND('[5]HourGH-JUL'!AB40,2))</f>
        <v>344.14</v>
      </c>
      <c r="G38" s="20" t="n">
        <f aca="false">IF(COUNT('[5]HourGH-AUG'!AB40)=0,"",ROUND('[5]HourGH-AUG'!AB40,2))</f>
        <v>345.72</v>
      </c>
      <c r="H38" s="20" t="n">
        <f aca="false">IF(COUNT('[5]HourGH-SEP'!AB40)=0,"",ROUND('[5]HourGH-SEP'!AB40,2))</f>
        <v>344.35</v>
      </c>
      <c r="I38" s="20" t="n">
        <f aca="false">IF(COUNT('[5]HourGH-OCT'!AB40)=0,"",ROUND('[5]HourGH-OCT'!AB40,2))</f>
        <v>344.17</v>
      </c>
      <c r="J38" s="20" t="n">
        <f aca="false">IF(COUNT('[5]HourGH-NOV'!AB40)=0,"",ROUND('[5]HourGH-NOV'!AB40,2))</f>
        <v>344.16</v>
      </c>
      <c r="K38" s="20" t="n">
        <f aca="false">IF(COUNT('[5]HourGH-DEC'!AB40)=0,"",ROUND('[5]HourGH-DEC'!AB40,2))</f>
        <v>344.12</v>
      </c>
      <c r="L38" s="20" t="n">
        <f aca="false">IF(COUNT('[5]HourGH-JAN'!AB40)=0,"",ROUND('[5]HourGH-JAN'!AB40,2))</f>
        <v>344.09</v>
      </c>
      <c r="M38" s="20" t="n">
        <f aca="false">IF(COUNT('[5]HourGH-FEB'!AB40)=0,"",ROUND('[5]HourGH-FEB'!AB40,2))</f>
        <v>343.78</v>
      </c>
      <c r="N38" s="20" t="n">
        <f aca="false">IF(COUNT('[5]HourGH-MAR'!AB40)=0,"",ROUND('[5]HourGH-MAR'!AB40,2))</f>
        <v>343.81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343.74</v>
      </c>
      <c r="D39" s="20" t="n">
        <f aca="false">IF(COUNT('[5]HourGH-MAY'!AB41)=0,"",ROUND('[5]HourGH-MAY'!AB41,2))</f>
        <v>344.08</v>
      </c>
      <c r="E39" s="20" t="n">
        <f aca="false">IF(COUNT('[5]HourGH-JUN'!AB41)=0,"",ROUND('[5]HourGH-JUN'!AB41,2))</f>
        <v>343.94</v>
      </c>
      <c r="F39" s="20" t="n">
        <f aca="false">IF(COUNT('[5]HourGH-JUL'!AB41)=0,"",ROUND('[5]HourGH-JUL'!AB41,2))</f>
        <v>344.1</v>
      </c>
      <c r="G39" s="20" t="n">
        <f aca="false">IF(COUNT('[5]HourGH-AUG'!AB41)=0,"",ROUND('[5]HourGH-AUG'!AB41,2))</f>
        <v>345.26</v>
      </c>
      <c r="H39" s="20" t="n">
        <f aca="false">IF(COUNT('[5]HourGH-SEP'!AB41)=0,"",ROUND('[5]HourGH-SEP'!AB41,2))</f>
        <v>344.32</v>
      </c>
      <c r="I39" s="20" t="n">
        <f aca="false">IF(COUNT('[5]HourGH-OCT'!AB41)=0,"",ROUND('[5]HourGH-OCT'!AB41,2))</f>
        <v>344.15</v>
      </c>
      <c r="J39" s="20" t="n">
        <f aca="false">IF(COUNT('[5]HourGH-NOV'!AB41)=0,"",ROUND('[5]HourGH-NOV'!AB41,2))</f>
        <v>344.16</v>
      </c>
      <c r="K39" s="20" t="n">
        <f aca="false">IF(COUNT('[5]HourGH-DEC'!AB41)=0,"",ROUND('[5]HourGH-DEC'!AB41,2))</f>
        <v>344.08</v>
      </c>
      <c r="L39" s="20" t="n">
        <f aca="false">IF(COUNT('[5]HourGH-JAN'!AB41)=0,"",ROUND('[5]HourGH-JAN'!AB41,2))</f>
        <v>344.09</v>
      </c>
      <c r="M39" s="20" t="n">
        <f aca="false">IF(COUNT('[5]HourGH-FEB'!AB41)=0,"",ROUND('[5]HourGH-FEB'!AB41,2))</f>
        <v>343.74</v>
      </c>
      <c r="N39" s="20" t="n">
        <f aca="false">IF(COUNT('[5]HourGH-MAR'!AB41)=0,"",ROUND('[5]HourGH-MAR'!AB41,2))</f>
        <v>343.77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343.74</v>
      </c>
      <c r="D40" s="20" t="n">
        <f aca="false">IF(COUNT('[5]HourGH-MAY'!AB42)=0,"",ROUND('[5]HourGH-MAY'!AB42,2))</f>
        <v>344.1</v>
      </c>
      <c r="E40" s="20" t="n">
        <f aca="false">IF(COUNT('[5]HourGH-JUN'!AB42)=0,"",ROUND('[5]HourGH-JUN'!AB42,2))</f>
        <v>343.94</v>
      </c>
      <c r="F40" s="20" t="n">
        <f aca="false">IF(COUNT('[5]HourGH-JUL'!AB42)=0,"",ROUND('[5]HourGH-JUL'!AB42,2))</f>
        <v>344.1</v>
      </c>
      <c r="G40" s="20" t="n">
        <f aca="false">IF(COUNT('[5]HourGH-AUG'!AB42)=0,"",ROUND('[5]HourGH-AUG'!AB42,2))</f>
        <v>344.92</v>
      </c>
      <c r="H40" s="20" t="n">
        <f aca="false">IF(COUNT('[5]HourGH-SEP'!AB42)=0,"",ROUND('[5]HourGH-SEP'!AB42,2))</f>
        <v>344.3</v>
      </c>
      <c r="I40" s="20" t="n">
        <f aca="false">IF(COUNT('[5]HourGH-OCT'!AB42)=0,"",ROUND('[5]HourGH-OCT'!AB42,2))</f>
        <v>344.14</v>
      </c>
      <c r="J40" s="20" t="n">
        <f aca="false">IF(COUNT('[5]HourGH-NOV'!AB42)=0,"",ROUND('[5]HourGH-NOV'!AB42,2))</f>
        <v>344.15</v>
      </c>
      <c r="K40" s="20" t="n">
        <f aca="false">IF(COUNT('[5]HourGH-DEC'!AB42)=0,"",ROUND('[5]HourGH-DEC'!AB42,2))</f>
        <v>344.03</v>
      </c>
      <c r="L40" s="20" t="n">
        <f aca="false">IF(COUNT('[5]HourGH-JAN'!AB42)=0,"",ROUND('[5]HourGH-JAN'!AB42,2))</f>
        <v>344.09</v>
      </c>
      <c r="M40" s="20"/>
      <c r="N40" s="20" t="n">
        <f aca="false">IF(COUNT('[5]HourGH-MAR'!AB42)=0,"",ROUND('[5]HourGH-MAR'!AB42,2))</f>
        <v>343.79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344.1</v>
      </c>
      <c r="E41" s="20"/>
      <c r="F41" s="20" t="n">
        <f aca="false">IF(COUNT('[5]HourGH-JUL'!AB43)=0,"",ROUND('[5]HourGH-JUL'!AB43,2))</f>
        <v>345.68</v>
      </c>
      <c r="G41" s="20" t="n">
        <f aca="false">IF(COUNT('[5]HourGH-AUG'!AB43)=0,"",ROUND('[5]HourGH-AUG'!AB43,2))</f>
        <v>344.97</v>
      </c>
      <c r="H41" s="20"/>
      <c r="I41" s="20" t="n">
        <f aca="false">IF(COUNT('[5]HourGH-OCT'!AB43)=0,"",ROUND('[5]HourGH-OCT'!AB43,2))</f>
        <v>344.14</v>
      </c>
      <c r="J41" s="20"/>
      <c r="K41" s="20" t="n">
        <f aca="false">IF(COUNT('[5]HourGH-DEC'!AB43)=0,"",ROUND('[5]HourGH-DEC'!AB43,2))</f>
        <v>344.09</v>
      </c>
      <c r="L41" s="20" t="n">
        <f aca="false">IF(COUNT('[5]HourGH-JAN'!AB43)=0,"",ROUND('[5]HourGH-JAN'!AB43,2))</f>
        <v>344.09</v>
      </c>
      <c r="M41" s="20"/>
      <c r="N41" s="20" t="n">
        <f aca="false">IF(COUNT('[5]HourGH-MAR'!AB43)=0,"",ROUND('[5]HourGH-MAR'!AB43,2))</f>
        <v>343.7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3.866333333333</v>
      </c>
      <c r="D43" s="20" t="n">
        <f aca="false">IF(COUNT(D9:D41)&gt;0,AVERAGE(D9:D41),"")</f>
        <v>343.892258064516</v>
      </c>
      <c r="E43" s="20" t="n">
        <f aca="false">IF(COUNT(E9:E41)&gt;0,AVERAGE(E9:E41),"")</f>
        <v>344.04</v>
      </c>
      <c r="F43" s="20" t="n">
        <f aca="false">IF(COUNT(F9:F41)&gt;0,AVERAGE(F9:F41),"")</f>
        <v>344.029677419355</v>
      </c>
      <c r="G43" s="20" t="n">
        <f aca="false">IF(COUNT(G9:G41)&gt;0,AVERAGE(G9:G41),"")</f>
        <v>344.816774193548</v>
      </c>
      <c r="H43" s="20" t="n">
        <f aca="false">IF(COUNT(H9:H41)&gt;0,AVERAGE(H9:H41),"")</f>
        <v>344.655333333333</v>
      </c>
      <c r="I43" s="20" t="n">
        <f aca="false">IF(COUNT(I9:I41)&gt;0,AVERAGE(I9:I41),"")</f>
        <v>344.211290322581</v>
      </c>
      <c r="J43" s="20" t="n">
        <f aca="false">IF(COUNT(J9:J41)&gt;0,AVERAGE(J9:J41),"")</f>
        <v>344.162333333333</v>
      </c>
      <c r="K43" s="20" t="n">
        <f aca="false">IF(COUNT(K9:K41)&gt;0,AVERAGE(K9:K41),"")</f>
        <v>344.085483870968</v>
      </c>
      <c r="L43" s="20" t="n">
        <f aca="false">IF(COUNT(L9:L41)&gt;0,AVERAGE(L9:L41),"")</f>
        <v>343.980322580645</v>
      </c>
      <c r="M43" s="20" t="n">
        <f aca="false">IF(COUNT(M9:M41)&gt;0,AVERAGE(M9:M41),"")</f>
        <v>343.927931034483</v>
      </c>
      <c r="N43" s="20" t="n">
        <f aca="false">IF(COUNT(N9:N41)&gt;0,AVERAGE(N9:N41),"")</f>
        <v>343.884516129032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4.08</v>
      </c>
      <c r="D44" s="20" t="n">
        <f aca="false">IF(COUNT(D9:D41)&gt;0,MAX(D9:D41),"")</f>
        <v>344.1</v>
      </c>
      <c r="E44" s="20" t="n">
        <f aca="false">IF(COUNT(E9:E41)&gt;0,MAX(E9:E41),"")</f>
        <v>344.13</v>
      </c>
      <c r="F44" s="20" t="n">
        <f aca="false">IF(COUNT(F9:F41)&gt;0,MAX(F9:F41),"")</f>
        <v>345.68</v>
      </c>
      <c r="G44" s="20" t="n">
        <f aca="false">IF(COUNT(G9:G41)&gt;0,MAX(G9:G41),"")</f>
        <v>346.22</v>
      </c>
      <c r="H44" s="20" t="n">
        <f aca="false">IF(COUNT(H9:H41)&gt;0,MAX(H9:H41),"")</f>
        <v>345.75</v>
      </c>
      <c r="I44" s="20" t="n">
        <f aca="false">IF(COUNT(I9:I41)&gt;0,MAX(I9:I41),"")</f>
        <v>344.34</v>
      </c>
      <c r="J44" s="20" t="n">
        <f aca="false">IF(COUNT(J9:J41)&gt;0,MAX(J9:J41),"")</f>
        <v>344.19</v>
      </c>
      <c r="K44" s="20" t="n">
        <f aca="false">IF(COUNT(K9:K41)&gt;0,MAX(K9:K41),"")</f>
        <v>344.15</v>
      </c>
      <c r="L44" s="20" t="n">
        <f aca="false">IF(COUNT(L9:L41)&gt;0,MAX(L9:L41),"")</f>
        <v>344.09</v>
      </c>
      <c r="M44" s="20" t="n">
        <f aca="false">IF(COUNT(M9:M41)&gt;0,MAX(M9:M41),"")</f>
        <v>344.09</v>
      </c>
      <c r="N44" s="20" t="n">
        <f aca="false">IF(COUNT(N9:N41)&gt;0,MAX(N9:N41),"")</f>
        <v>344.09</v>
      </c>
      <c r="O44" s="20" t="n">
        <f aca="false">IF(COUNT(C44:N44)&gt;0,MAX(C44:N44),"")</f>
        <v>346.2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3.74</v>
      </c>
      <c r="D45" s="20" t="n">
        <f aca="false">IF(COUNT(D9:D41)&gt;0,MIN(D9:D41),"")</f>
        <v>343.64</v>
      </c>
      <c r="E45" s="20" t="n">
        <f aca="false">IF(COUNT(E9:E41)&gt;0,MIN(E9:E41),"")</f>
        <v>343.89</v>
      </c>
      <c r="F45" s="20" t="n">
        <f aca="false">IF(COUNT(F9:F41)&gt;0,MIN(F9:F41),"")</f>
        <v>343.86</v>
      </c>
      <c r="G45" s="20" t="n">
        <f aca="false">IF(COUNT(G9:G41)&gt;0,MIN(G9:G41),"")</f>
        <v>344.22</v>
      </c>
      <c r="H45" s="20" t="n">
        <f aca="false">IF(COUNT(H9:H41)&gt;0,MIN(H9:H41),"")</f>
        <v>344.3</v>
      </c>
      <c r="I45" s="20" t="n">
        <f aca="false">IF(COUNT(I9:I41)&gt;0,MIN(I9:I41),"")</f>
        <v>344.14</v>
      </c>
      <c r="J45" s="20" t="n">
        <f aca="false">IF(COUNT(J9:J41)&gt;0,MIN(J9:J41),"")</f>
        <v>344.13</v>
      </c>
      <c r="K45" s="20" t="n">
        <f aca="false">IF(COUNT(K9:K41)&gt;0,MIN(K9:K41),"")</f>
        <v>343.89</v>
      </c>
      <c r="L45" s="20" t="n">
        <f aca="false">IF(COUNT(L9:L41)&gt;0,MIN(L9:L41),"")</f>
        <v>343.88</v>
      </c>
      <c r="M45" s="20" t="n">
        <f aca="false">IF(COUNT(M9:M41)&gt;0,MIN(M9:M41),"")</f>
        <v>343.74</v>
      </c>
      <c r="N45" s="20" t="n">
        <f aca="false">IF(COUNT(N9:N41)&gt;0,MIN(N9:N41),"")</f>
        <v>343.74</v>
      </c>
      <c r="O45" s="20" t="n">
        <f aca="false">IF(COUNT(C45:N45)&gt;0,MIN(C45:N45),"")</f>
        <v>343.6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6.54  M ( MSL. ),  AT  010:00  Hours, On  AUG  17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3.54  M  ( MSL. ),  River Bed   343.27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9.641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9.648  M  ( MSL.),     Drainage Area    124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51</v>
      </c>
      <c r="M54" s="1" t="s">
        <v>52</v>
      </c>
    </row>
    <row r="55" customFormat="false" ht="21" hidden="false" customHeight="false" outlineLevel="0" collapsed="false">
      <c r="B55" s="34" t="s">
        <v>5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7" customFormat="false" ht="21" hidden="false" customHeight="false" outlineLevel="0" collapsed="false">
      <c r="B57" s="35" t="s">
        <v>7</v>
      </c>
      <c r="C57" s="35" t="s">
        <v>8</v>
      </c>
      <c r="D57" s="35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5" t="s">
        <v>19</v>
      </c>
      <c r="O57" s="35" t="s">
        <v>20</v>
      </c>
    </row>
    <row r="59" customFormat="false" ht="21" hidden="false" customHeight="false" outlineLevel="0" collapsed="false">
      <c r="B59" s="1" t="n">
        <v>1</v>
      </c>
      <c r="C59" s="36" t="n">
        <v>0.28</v>
      </c>
      <c r="D59" s="36" t="n">
        <v>0.02</v>
      </c>
      <c r="E59" s="36" t="n">
        <v>0.44</v>
      </c>
      <c r="F59" s="36" t="n">
        <v>0.08</v>
      </c>
      <c r="G59" s="36" t="n">
        <v>3.49</v>
      </c>
      <c r="H59" s="36" t="n">
        <v>25.5</v>
      </c>
      <c r="I59" s="36" t="n">
        <v>1.2</v>
      </c>
      <c r="J59" s="36" t="n">
        <v>0.52</v>
      </c>
      <c r="K59" s="36" t="n">
        <v>0.6</v>
      </c>
      <c r="L59" s="36" t="n">
        <v>0.25</v>
      </c>
      <c r="M59" s="36" t="n">
        <v>0.37</v>
      </c>
      <c r="N59" s="36" t="n">
        <v>0.02</v>
      </c>
      <c r="O59" s="36"/>
    </row>
    <row r="60" customFormat="false" ht="21" hidden="false" customHeight="false" outlineLevel="0" collapsed="false">
      <c r="B60" s="1" t="n">
        <v>2</v>
      </c>
      <c r="C60" s="36" t="n">
        <v>0.07</v>
      </c>
      <c r="D60" s="36" t="n">
        <v>0.02</v>
      </c>
      <c r="E60" s="36" t="n">
        <v>0.44</v>
      </c>
      <c r="F60" s="36" t="n">
        <v>0.34</v>
      </c>
      <c r="G60" s="36" t="n">
        <v>1.72</v>
      </c>
      <c r="H60" s="36" t="n">
        <v>21.6</v>
      </c>
      <c r="I60" s="36" t="n">
        <v>1.1</v>
      </c>
      <c r="J60" s="36" t="n">
        <v>0.56</v>
      </c>
      <c r="K60" s="36" t="n">
        <v>0.6</v>
      </c>
      <c r="L60" s="36" t="n">
        <v>0.28</v>
      </c>
      <c r="M60" s="36" t="n">
        <v>0.37</v>
      </c>
      <c r="N60" s="36" t="n">
        <v>0.02</v>
      </c>
      <c r="O60" s="36"/>
    </row>
    <row r="61" customFormat="false" ht="21" hidden="false" customHeight="false" outlineLevel="0" collapsed="false">
      <c r="B61" s="1" t="n">
        <v>3</v>
      </c>
      <c r="C61" s="36" t="n">
        <v>0.07</v>
      </c>
      <c r="D61" s="36" t="n">
        <v>0.02</v>
      </c>
      <c r="E61" s="36" t="n">
        <v>0.4</v>
      </c>
      <c r="F61" s="36" t="n">
        <v>0.31</v>
      </c>
      <c r="G61" s="36" t="n">
        <v>0.9</v>
      </c>
      <c r="H61" s="36" t="n">
        <v>17.25</v>
      </c>
      <c r="I61" s="36" t="n">
        <v>1</v>
      </c>
      <c r="J61" s="36" t="n">
        <v>0.68</v>
      </c>
      <c r="K61" s="36" t="n">
        <v>0.6</v>
      </c>
      <c r="L61" s="36" t="n">
        <v>0.28</v>
      </c>
      <c r="M61" s="36" t="n">
        <v>0.1</v>
      </c>
      <c r="N61" s="36" t="n">
        <v>0.04</v>
      </c>
      <c r="O61" s="36"/>
    </row>
    <row r="62" customFormat="false" ht="21" hidden="false" customHeight="false" outlineLevel="0" collapsed="false">
      <c r="B62" s="1" t="n">
        <v>4</v>
      </c>
      <c r="C62" s="36" t="n">
        <v>0.07</v>
      </c>
      <c r="D62" s="36" t="n">
        <v>0.02</v>
      </c>
      <c r="E62" s="36" t="n">
        <v>0.52</v>
      </c>
      <c r="F62" s="36" t="n">
        <v>0.34</v>
      </c>
      <c r="G62" s="36" t="n">
        <v>1.25</v>
      </c>
      <c r="H62" s="36" t="n">
        <v>13.69</v>
      </c>
      <c r="I62" s="36" t="n">
        <v>1</v>
      </c>
      <c r="J62" s="36" t="n">
        <v>0.68</v>
      </c>
      <c r="K62" s="36" t="n">
        <v>0.56</v>
      </c>
      <c r="L62" s="36" t="n">
        <v>0.31</v>
      </c>
      <c r="M62" s="36" t="n">
        <v>0.1</v>
      </c>
      <c r="N62" s="36" t="n">
        <v>0.05</v>
      </c>
      <c r="O62" s="36"/>
    </row>
    <row r="63" customFormat="false" ht="21" hidden="false" customHeight="false" outlineLevel="0" collapsed="false">
      <c r="B63" s="1" t="n">
        <v>5</v>
      </c>
      <c r="C63" s="36" t="n">
        <v>0.08</v>
      </c>
      <c r="D63" s="36" t="n">
        <v>0.02</v>
      </c>
      <c r="E63" s="36" t="n">
        <v>0.48</v>
      </c>
      <c r="F63" s="36" t="n">
        <v>0.08</v>
      </c>
      <c r="G63" s="36" t="n">
        <v>12.43</v>
      </c>
      <c r="H63" s="36" t="n">
        <v>8.92</v>
      </c>
      <c r="I63" s="36" t="n">
        <v>1.1</v>
      </c>
      <c r="J63" s="36" t="n">
        <v>0.76</v>
      </c>
      <c r="K63" s="36" t="n">
        <v>0.56</v>
      </c>
      <c r="L63" s="36" t="n">
        <v>0.1</v>
      </c>
      <c r="M63" s="36" t="n">
        <v>0.07</v>
      </c>
      <c r="N63" s="36" t="n">
        <v>0.08</v>
      </c>
      <c r="O63" s="36"/>
    </row>
    <row r="64" customFormat="false" ht="21" hidden="false" customHeight="false" outlineLevel="0" collapsed="false">
      <c r="B64" s="1" t="n">
        <v>6</v>
      </c>
      <c r="C64" s="36" t="n">
        <v>0.08</v>
      </c>
      <c r="D64" s="36" t="n">
        <v>0.02</v>
      </c>
      <c r="E64" s="36" t="n">
        <v>0.48</v>
      </c>
      <c r="F64" s="36" t="n">
        <v>0.08</v>
      </c>
      <c r="G64" s="36" t="n">
        <v>3.08</v>
      </c>
      <c r="H64" s="36" t="n">
        <v>6.56</v>
      </c>
      <c r="I64" s="36" t="n">
        <v>1.2</v>
      </c>
      <c r="J64" s="36" t="n">
        <v>0.64</v>
      </c>
      <c r="K64" s="36" t="n">
        <v>0.56</v>
      </c>
      <c r="L64" s="36" t="n">
        <v>0.1</v>
      </c>
      <c r="M64" s="36" t="n">
        <v>0.08</v>
      </c>
      <c r="N64" s="36" t="n">
        <v>0.08</v>
      </c>
      <c r="O64" s="36"/>
    </row>
    <row r="65" customFormat="false" ht="21" hidden="false" customHeight="false" outlineLevel="0" collapsed="false">
      <c r="B65" s="1" t="n">
        <v>7</v>
      </c>
      <c r="C65" s="36" t="n">
        <v>0.34</v>
      </c>
      <c r="D65" s="36" t="n">
        <v>0.02</v>
      </c>
      <c r="E65" s="36" t="n">
        <v>0.48</v>
      </c>
      <c r="F65" s="36" t="n">
        <v>0.13</v>
      </c>
      <c r="G65" s="36" t="n">
        <v>1.48</v>
      </c>
      <c r="H65" s="36" t="n">
        <v>5.2</v>
      </c>
      <c r="I65" s="36" t="n">
        <v>0.9</v>
      </c>
      <c r="J65" s="36" t="n">
        <v>0.64</v>
      </c>
      <c r="K65" s="36" t="n">
        <v>0.44</v>
      </c>
      <c r="L65" s="36" t="n">
        <v>0.1</v>
      </c>
      <c r="M65" s="36" t="n">
        <v>0.13</v>
      </c>
      <c r="N65" s="36" t="n">
        <v>0.08</v>
      </c>
      <c r="O65" s="36"/>
    </row>
    <row r="66" customFormat="false" ht="21" hidden="false" customHeight="false" outlineLevel="0" collapsed="false">
      <c r="B66" s="1" t="n">
        <v>8</v>
      </c>
      <c r="C66" s="36" t="n">
        <v>0.25</v>
      </c>
      <c r="D66" s="36" t="n">
        <v>0.02</v>
      </c>
      <c r="E66" s="36" t="n">
        <v>0.44</v>
      </c>
      <c r="F66" s="36" t="n">
        <v>0.06</v>
      </c>
      <c r="G66" s="36" t="n">
        <v>0.9</v>
      </c>
      <c r="H66" s="36" t="n">
        <v>3.76</v>
      </c>
      <c r="I66" s="36" t="n">
        <v>1</v>
      </c>
      <c r="J66" s="36" t="n">
        <v>0.64</v>
      </c>
      <c r="K66" s="36" t="n">
        <v>0.4</v>
      </c>
      <c r="L66" s="36" t="n">
        <v>0.1</v>
      </c>
      <c r="M66" s="36" t="n">
        <v>0.28</v>
      </c>
      <c r="N66" s="36" t="n">
        <v>0.06</v>
      </c>
      <c r="O66" s="36"/>
    </row>
    <row r="67" customFormat="false" ht="21" hidden="false" customHeight="false" outlineLevel="0" collapsed="false">
      <c r="B67" s="1" t="n">
        <v>9</v>
      </c>
      <c r="C67" s="36" t="n">
        <v>0.07</v>
      </c>
      <c r="D67" s="36" t="n">
        <v>0.02</v>
      </c>
      <c r="E67" s="36" t="n">
        <v>0.44</v>
      </c>
      <c r="F67" s="36" t="n">
        <v>0.05</v>
      </c>
      <c r="G67" s="36" t="n">
        <v>1.05</v>
      </c>
      <c r="H67" s="36" t="n">
        <v>3.4</v>
      </c>
      <c r="I67" s="36" t="n">
        <v>1.15</v>
      </c>
      <c r="J67" s="36" t="n">
        <v>0.68</v>
      </c>
      <c r="K67" s="36" t="n">
        <v>0.4</v>
      </c>
      <c r="L67" s="36" t="n">
        <v>0.09</v>
      </c>
      <c r="M67" s="36" t="n">
        <v>0.1</v>
      </c>
      <c r="N67" s="36" t="n">
        <v>0.37</v>
      </c>
      <c r="O67" s="36"/>
    </row>
    <row r="68" customFormat="false" ht="21" hidden="false" customHeight="false" outlineLevel="0" collapsed="false">
      <c r="B68" s="1" t="n">
        <v>10</v>
      </c>
      <c r="C68" s="36" t="n">
        <v>0.05</v>
      </c>
      <c r="D68" s="36" t="n">
        <v>0.01</v>
      </c>
      <c r="E68" s="36" t="n">
        <v>0.44</v>
      </c>
      <c r="F68" s="36" t="n">
        <v>0.08</v>
      </c>
      <c r="G68" s="36" t="n">
        <v>1.15</v>
      </c>
      <c r="H68" s="36" t="n">
        <v>2.84</v>
      </c>
      <c r="I68" s="36" t="n">
        <v>0.9</v>
      </c>
      <c r="J68" s="36" t="n">
        <v>0.68</v>
      </c>
      <c r="K68" s="36" t="n">
        <v>0.22</v>
      </c>
      <c r="L68" s="36" t="n">
        <v>0.1</v>
      </c>
      <c r="M68" s="36" t="n">
        <v>0.06</v>
      </c>
      <c r="N68" s="36" t="n">
        <v>0.37</v>
      </c>
      <c r="O68" s="36"/>
    </row>
    <row r="69" customFormat="false" ht="21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1" hidden="false" customHeight="false" outlineLevel="0" collapsed="false">
      <c r="B70" s="1" t="n">
        <v>11</v>
      </c>
      <c r="C70" s="36" t="n">
        <v>0.04</v>
      </c>
      <c r="D70" s="36" t="n">
        <v>0</v>
      </c>
      <c r="E70" s="36" t="n">
        <v>0.44</v>
      </c>
      <c r="F70" s="36" t="n">
        <v>0.08</v>
      </c>
      <c r="G70" s="36" t="n">
        <v>1.66</v>
      </c>
      <c r="H70" s="36" t="n">
        <v>2.53</v>
      </c>
      <c r="I70" s="36" t="n">
        <v>1</v>
      </c>
      <c r="J70" s="36" t="n">
        <v>0.56</v>
      </c>
      <c r="K70" s="36" t="n">
        <v>0.06</v>
      </c>
      <c r="L70" s="36" t="n">
        <v>0.1</v>
      </c>
      <c r="M70" s="36" t="n">
        <v>0.05</v>
      </c>
      <c r="N70" s="36" t="n">
        <v>0.02</v>
      </c>
      <c r="O70" s="36"/>
    </row>
    <row r="71" customFormat="false" ht="21" hidden="false" customHeight="false" outlineLevel="0" collapsed="false">
      <c r="B71" s="1" t="n">
        <v>12</v>
      </c>
      <c r="C71" s="36" t="n">
        <v>0.06</v>
      </c>
      <c r="D71" s="36" t="n">
        <v>0</v>
      </c>
      <c r="E71" s="36" t="n">
        <v>0.4</v>
      </c>
      <c r="F71" s="36" t="n">
        <v>0.08</v>
      </c>
      <c r="G71" s="36" t="n">
        <v>2.53</v>
      </c>
      <c r="H71" s="36" t="n">
        <v>2.46</v>
      </c>
      <c r="I71" s="36" t="n">
        <v>0.95</v>
      </c>
      <c r="J71" s="36" t="n">
        <v>0.64</v>
      </c>
      <c r="K71" s="36" t="n">
        <v>0.07</v>
      </c>
      <c r="L71" s="36" t="n">
        <v>0.08</v>
      </c>
      <c r="M71" s="36" t="n">
        <v>0.05</v>
      </c>
      <c r="N71" s="36" t="n">
        <v>0.02</v>
      </c>
      <c r="O71" s="36"/>
    </row>
    <row r="72" customFormat="false" ht="21" hidden="false" customHeight="false" outlineLevel="0" collapsed="false">
      <c r="B72" s="1" t="n">
        <v>13</v>
      </c>
      <c r="C72" s="36" t="n">
        <v>0.04</v>
      </c>
      <c r="D72" s="36" t="n">
        <v>0</v>
      </c>
      <c r="E72" s="36" t="n">
        <v>0.4</v>
      </c>
      <c r="F72" s="36" t="n">
        <v>0.07</v>
      </c>
      <c r="G72" s="36" t="n">
        <v>2.39</v>
      </c>
      <c r="H72" s="36" t="n">
        <v>2.11</v>
      </c>
      <c r="I72" s="36" t="n">
        <v>0.85</v>
      </c>
      <c r="J72" s="36" t="n">
        <v>0.64</v>
      </c>
      <c r="K72" s="36" t="n">
        <v>0.1</v>
      </c>
      <c r="L72" s="36" t="n">
        <v>0.06</v>
      </c>
      <c r="M72" s="36" t="n">
        <v>0.05</v>
      </c>
      <c r="N72" s="36" t="n">
        <v>0.04</v>
      </c>
      <c r="O72" s="36"/>
    </row>
    <row r="73" customFormat="false" ht="21" hidden="false" customHeight="false" outlineLevel="0" collapsed="false">
      <c r="B73" s="1" t="n">
        <v>14</v>
      </c>
      <c r="C73" s="36" t="n">
        <v>0.04</v>
      </c>
      <c r="D73" s="36" t="n">
        <v>0.01</v>
      </c>
      <c r="E73" s="36" t="n">
        <v>0.31</v>
      </c>
      <c r="F73" s="36" t="n">
        <v>0.08</v>
      </c>
      <c r="G73" s="36" t="n">
        <v>1.54</v>
      </c>
      <c r="H73" s="36" t="n">
        <v>2.18</v>
      </c>
      <c r="I73" s="36" t="n">
        <v>0.85</v>
      </c>
      <c r="J73" s="36" t="n">
        <v>0.72</v>
      </c>
      <c r="K73" s="36" t="n">
        <v>0.16</v>
      </c>
      <c r="L73" s="36" t="n">
        <v>0.06</v>
      </c>
      <c r="M73" s="36" t="n">
        <v>0.05</v>
      </c>
      <c r="N73" s="36" t="n">
        <v>0.05</v>
      </c>
      <c r="O73" s="36"/>
    </row>
    <row r="74" customFormat="false" ht="21" hidden="false" customHeight="false" outlineLevel="0" collapsed="false">
      <c r="B74" s="1" t="n">
        <v>15</v>
      </c>
      <c r="C74" s="36" t="n">
        <v>0.04</v>
      </c>
      <c r="D74" s="36" t="n">
        <v>0.05</v>
      </c>
      <c r="E74" s="36" t="n">
        <v>0.31</v>
      </c>
      <c r="F74" s="36" t="n">
        <v>0.06</v>
      </c>
      <c r="G74" s="36" t="n">
        <v>1.42</v>
      </c>
      <c r="H74" s="36" t="n">
        <v>1.78</v>
      </c>
      <c r="I74" s="36" t="n">
        <v>0.95</v>
      </c>
      <c r="J74" s="36" t="n">
        <v>0.64</v>
      </c>
      <c r="K74" s="36" t="n">
        <v>0.09</v>
      </c>
      <c r="L74" s="36" t="n">
        <v>0.07</v>
      </c>
      <c r="M74" s="36" t="n">
        <v>0.06</v>
      </c>
      <c r="N74" s="36" t="n">
        <v>0.08</v>
      </c>
      <c r="O74" s="36"/>
    </row>
    <row r="75" customFormat="false" ht="21" hidden="false" customHeight="false" outlineLevel="0" collapsed="false">
      <c r="B75" s="1" t="n">
        <v>16</v>
      </c>
      <c r="C75" s="36" t="n">
        <v>0.04</v>
      </c>
      <c r="D75" s="36" t="n">
        <v>0.07</v>
      </c>
      <c r="E75" s="36" t="n">
        <v>0.1</v>
      </c>
      <c r="F75" s="36" t="n">
        <v>0.1</v>
      </c>
      <c r="G75" s="36" t="n">
        <v>6.56</v>
      </c>
      <c r="H75" s="36" t="n">
        <v>1.54</v>
      </c>
      <c r="I75" s="36" t="n">
        <v>1.54</v>
      </c>
      <c r="J75" s="36" t="n">
        <v>0.68</v>
      </c>
      <c r="K75" s="36" t="n">
        <v>0.4</v>
      </c>
      <c r="L75" s="36" t="n">
        <v>0.08</v>
      </c>
      <c r="M75" s="36" t="n">
        <v>0.06</v>
      </c>
      <c r="N75" s="36" t="n">
        <v>0.08</v>
      </c>
      <c r="O75" s="36"/>
    </row>
    <row r="76" customFormat="false" ht="21" hidden="false" customHeight="false" outlineLevel="0" collapsed="false">
      <c r="B76" s="1" t="n">
        <v>17</v>
      </c>
      <c r="C76" s="36" t="n">
        <v>0.03</v>
      </c>
      <c r="D76" s="36" t="n">
        <v>0.1</v>
      </c>
      <c r="E76" s="36" t="n">
        <v>0.1</v>
      </c>
      <c r="F76" s="36" t="n">
        <v>0.07</v>
      </c>
      <c r="G76" s="36" t="n">
        <v>43.98</v>
      </c>
      <c r="H76" s="36" t="n">
        <v>2.53</v>
      </c>
      <c r="I76" s="36" t="n">
        <v>1</v>
      </c>
      <c r="J76" s="36" t="n">
        <v>0.68</v>
      </c>
      <c r="K76" s="36" t="n">
        <v>0.4</v>
      </c>
      <c r="L76" s="36" t="n">
        <v>0.08</v>
      </c>
      <c r="M76" s="36" t="n">
        <v>0.08</v>
      </c>
      <c r="N76" s="36" t="n">
        <v>0.08</v>
      </c>
      <c r="O76" s="36"/>
    </row>
    <row r="77" customFormat="false" ht="21" hidden="false" customHeight="false" outlineLevel="0" collapsed="false">
      <c r="B77" s="1" t="n">
        <v>18</v>
      </c>
      <c r="C77" s="36" t="n">
        <v>0.05</v>
      </c>
      <c r="D77" s="36" t="n">
        <v>0.16</v>
      </c>
      <c r="E77" s="36" t="n">
        <v>0.08</v>
      </c>
      <c r="F77" s="36" t="n">
        <v>0.06</v>
      </c>
      <c r="G77" s="36" t="n">
        <v>9.82</v>
      </c>
      <c r="H77" s="36" t="n">
        <v>8.2</v>
      </c>
      <c r="I77" s="36" t="n">
        <v>0.9</v>
      </c>
      <c r="J77" s="36" t="n">
        <v>0.68</v>
      </c>
      <c r="K77" s="36" t="n">
        <v>0.4</v>
      </c>
      <c r="L77" s="36" t="n">
        <v>0.07</v>
      </c>
      <c r="M77" s="36" t="n">
        <v>0.1</v>
      </c>
      <c r="N77" s="36" t="n">
        <v>0.07</v>
      </c>
      <c r="O77" s="36"/>
    </row>
    <row r="78" customFormat="false" ht="21" hidden="false" customHeight="false" outlineLevel="0" collapsed="false">
      <c r="B78" s="1" t="n">
        <v>19</v>
      </c>
      <c r="C78" s="36" t="n">
        <v>0.05</v>
      </c>
      <c r="D78" s="36" t="n">
        <v>0.16</v>
      </c>
      <c r="E78" s="36" t="n">
        <v>0.37</v>
      </c>
      <c r="F78" s="36" t="n">
        <v>0.06</v>
      </c>
      <c r="G78" s="36" t="n">
        <v>3.94</v>
      </c>
      <c r="H78" s="36" t="n">
        <v>6.28</v>
      </c>
      <c r="I78" s="36" t="n">
        <v>0.76</v>
      </c>
      <c r="J78" s="36" t="n">
        <v>0.68</v>
      </c>
      <c r="K78" s="36" t="n">
        <v>0.48</v>
      </c>
      <c r="L78" s="36" t="n">
        <v>0.06</v>
      </c>
      <c r="M78" s="36" t="n">
        <v>0.1</v>
      </c>
      <c r="N78" s="36" t="n">
        <v>0.37</v>
      </c>
      <c r="O78" s="36"/>
    </row>
    <row r="79" customFormat="false" ht="21" hidden="false" customHeight="false" outlineLevel="0" collapsed="false">
      <c r="B79" s="1" t="n">
        <v>20</v>
      </c>
      <c r="C79" s="36" t="n">
        <v>0.05</v>
      </c>
      <c r="D79" s="36" t="n">
        <v>0.1</v>
      </c>
      <c r="E79" s="36" t="n">
        <v>0.44</v>
      </c>
      <c r="F79" s="36" t="n">
        <v>0.06</v>
      </c>
      <c r="G79" s="36" t="n">
        <v>2.92</v>
      </c>
      <c r="H79" s="36" t="n">
        <v>2.76</v>
      </c>
      <c r="I79" s="36" t="n">
        <v>0.76</v>
      </c>
      <c r="J79" s="36" t="n">
        <v>0.68</v>
      </c>
      <c r="K79" s="36" t="n">
        <v>0.44</v>
      </c>
      <c r="L79" s="36" t="n">
        <v>0.06</v>
      </c>
      <c r="M79" s="36" t="n">
        <v>0.25</v>
      </c>
      <c r="N79" s="36" t="n">
        <v>0.22</v>
      </c>
      <c r="O79" s="36"/>
    </row>
    <row r="80" customFormat="false" ht="21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21" hidden="false" customHeight="false" outlineLevel="0" collapsed="false">
      <c r="B81" s="1" t="n">
        <v>21</v>
      </c>
      <c r="C81" s="36" t="n">
        <v>0.04</v>
      </c>
      <c r="D81" s="36" t="n">
        <v>0.4</v>
      </c>
      <c r="E81" s="36" t="n">
        <v>0.37</v>
      </c>
      <c r="F81" s="36" t="n">
        <v>0.06</v>
      </c>
      <c r="G81" s="36" t="n">
        <v>26.7</v>
      </c>
      <c r="H81" s="36" t="n">
        <v>2.53</v>
      </c>
      <c r="I81" s="36" t="n">
        <v>0.72</v>
      </c>
      <c r="J81" s="36" t="n">
        <v>0.68</v>
      </c>
      <c r="K81" s="36" t="n">
        <v>0.4</v>
      </c>
      <c r="L81" s="36" t="n">
        <v>0.06</v>
      </c>
      <c r="M81" s="36" t="n">
        <v>0.13</v>
      </c>
      <c r="N81" s="36" t="n">
        <v>0.03</v>
      </c>
      <c r="O81" s="36"/>
    </row>
    <row r="82" customFormat="false" ht="21" hidden="false" customHeight="false" outlineLevel="0" collapsed="false">
      <c r="B82" s="1" t="n">
        <v>22</v>
      </c>
      <c r="C82" s="36" t="n">
        <v>0.04</v>
      </c>
      <c r="D82" s="36" t="n">
        <v>0.4</v>
      </c>
      <c r="E82" s="36" t="n">
        <v>0.13</v>
      </c>
      <c r="F82" s="36" t="n">
        <v>0.06</v>
      </c>
      <c r="G82" s="36" t="n">
        <v>14.74</v>
      </c>
      <c r="H82" s="36" t="n">
        <v>2.46</v>
      </c>
      <c r="I82" s="36" t="n">
        <v>0.64</v>
      </c>
      <c r="J82" s="36" t="n">
        <v>0.64</v>
      </c>
      <c r="K82" s="36" t="n">
        <v>0.48</v>
      </c>
      <c r="L82" s="36" t="n">
        <v>0.05</v>
      </c>
      <c r="M82" s="36" t="n">
        <v>0.06</v>
      </c>
      <c r="N82" s="36" t="n">
        <v>0.04</v>
      </c>
      <c r="O82" s="36"/>
    </row>
    <row r="83" customFormat="false" ht="21" hidden="false" customHeight="false" outlineLevel="0" collapsed="false">
      <c r="B83" s="1" t="n">
        <v>23</v>
      </c>
      <c r="C83" s="36" t="n">
        <v>0.04</v>
      </c>
      <c r="D83" s="36" t="n">
        <v>0.34</v>
      </c>
      <c r="E83" s="36" t="n">
        <v>0.06</v>
      </c>
      <c r="F83" s="36" t="n">
        <v>0.06</v>
      </c>
      <c r="G83" s="36" t="n">
        <v>7.75</v>
      </c>
      <c r="H83" s="36" t="n">
        <v>1.84</v>
      </c>
      <c r="I83" s="36" t="n">
        <v>0.56</v>
      </c>
      <c r="J83" s="36" t="n">
        <v>0.64</v>
      </c>
      <c r="K83" s="36" t="n">
        <v>0.48</v>
      </c>
      <c r="L83" s="36" t="n">
        <v>0.07</v>
      </c>
      <c r="M83" s="36" t="n">
        <v>0.05</v>
      </c>
      <c r="N83" s="36" t="n">
        <v>0.05</v>
      </c>
      <c r="O83" s="36"/>
    </row>
    <row r="84" customFormat="false" ht="21" hidden="false" customHeight="false" outlineLevel="0" collapsed="false">
      <c r="B84" s="1" t="n">
        <v>24</v>
      </c>
      <c r="C84" s="36" t="n">
        <v>0.04</v>
      </c>
      <c r="D84" s="36" t="n">
        <v>0.09</v>
      </c>
      <c r="E84" s="36" t="n">
        <v>0.07</v>
      </c>
      <c r="F84" s="36" t="n">
        <v>0.07</v>
      </c>
      <c r="G84" s="36" t="n">
        <v>6.85</v>
      </c>
      <c r="H84" s="36" t="n">
        <v>1.6</v>
      </c>
      <c r="I84" s="36" t="n">
        <v>0.56</v>
      </c>
      <c r="J84" s="36" t="n">
        <v>0.64</v>
      </c>
      <c r="K84" s="36" t="n">
        <v>0.48</v>
      </c>
      <c r="L84" s="36" t="n">
        <v>0.09</v>
      </c>
      <c r="M84" s="36" t="n">
        <v>0.05</v>
      </c>
      <c r="N84" s="36" t="n">
        <v>0.05</v>
      </c>
      <c r="O84" s="36"/>
    </row>
    <row r="85" customFormat="false" ht="21" hidden="false" customHeight="false" outlineLevel="0" collapsed="false">
      <c r="B85" s="1" t="n">
        <v>25</v>
      </c>
      <c r="C85" s="36" t="n">
        <v>0.03</v>
      </c>
      <c r="D85" s="36" t="n">
        <v>0.13</v>
      </c>
      <c r="E85" s="36" t="n">
        <v>0.06</v>
      </c>
      <c r="F85" s="36" t="n">
        <v>0.37</v>
      </c>
      <c r="G85" s="36" t="n">
        <v>10.36</v>
      </c>
      <c r="H85" s="36" t="n">
        <v>1.42</v>
      </c>
      <c r="I85" s="36" t="n">
        <v>0.64</v>
      </c>
      <c r="J85" s="36" t="n">
        <v>0.64</v>
      </c>
      <c r="K85" s="36" t="n">
        <v>0.48</v>
      </c>
      <c r="L85" s="36" t="n">
        <v>0.09</v>
      </c>
      <c r="M85" s="36" t="n">
        <v>0.05</v>
      </c>
      <c r="N85" s="36" t="n">
        <v>0.04</v>
      </c>
      <c r="O85" s="36"/>
    </row>
    <row r="86" customFormat="false" ht="21" hidden="false" customHeight="false" outlineLevel="0" collapsed="false">
      <c r="B86" s="1" t="n">
        <v>26</v>
      </c>
      <c r="C86" s="36" t="n">
        <v>0.02</v>
      </c>
      <c r="D86" s="36" t="n">
        <v>0.4</v>
      </c>
      <c r="E86" s="36" t="n">
        <v>0.06</v>
      </c>
      <c r="F86" s="36" t="n">
        <v>0.4</v>
      </c>
      <c r="G86" s="36" t="n">
        <v>16.25</v>
      </c>
      <c r="H86" s="36" t="n">
        <v>1.36</v>
      </c>
      <c r="I86" s="36" t="n">
        <v>0.76</v>
      </c>
      <c r="J86" s="36" t="n">
        <v>0.64</v>
      </c>
      <c r="K86" s="36" t="n">
        <v>0.4</v>
      </c>
      <c r="L86" s="36" t="n">
        <v>0.08</v>
      </c>
      <c r="M86" s="36" t="n">
        <v>0.04</v>
      </c>
      <c r="N86" s="36" t="n">
        <v>0.08</v>
      </c>
      <c r="O86" s="36"/>
    </row>
    <row r="87" customFormat="false" ht="21" hidden="false" customHeight="false" outlineLevel="0" collapsed="false">
      <c r="B87" s="1" t="n">
        <v>27</v>
      </c>
      <c r="C87" s="36" t="n">
        <v>0.02</v>
      </c>
      <c r="D87" s="36" t="n">
        <v>0.4</v>
      </c>
      <c r="E87" s="36" t="n">
        <v>0.07</v>
      </c>
      <c r="F87" s="36" t="n">
        <v>0.37</v>
      </c>
      <c r="G87" s="36" t="n">
        <v>11.44</v>
      </c>
      <c r="H87" s="36" t="n">
        <v>1.36</v>
      </c>
      <c r="I87" s="36" t="n">
        <v>0.68</v>
      </c>
      <c r="J87" s="36" t="n">
        <v>0.64</v>
      </c>
      <c r="K87" s="36" t="n">
        <v>0.4</v>
      </c>
      <c r="L87" s="36" t="n">
        <v>0.1</v>
      </c>
      <c r="M87" s="36" t="n">
        <v>0.04</v>
      </c>
      <c r="N87" s="36" t="n">
        <v>0.07</v>
      </c>
      <c r="O87" s="36"/>
    </row>
    <row r="88" customFormat="false" ht="21" hidden="false" customHeight="false" outlineLevel="0" collapsed="false">
      <c r="B88" s="1" t="n">
        <v>28</v>
      </c>
      <c r="C88" s="36" t="n">
        <v>0.02</v>
      </c>
      <c r="D88" s="36" t="n">
        <v>0.31</v>
      </c>
      <c r="E88" s="36" t="n">
        <v>0.08</v>
      </c>
      <c r="F88" s="36" t="n">
        <v>0.56</v>
      </c>
      <c r="G88" s="36" t="n">
        <v>24.6</v>
      </c>
      <c r="H88" s="36" t="n">
        <v>1.6</v>
      </c>
      <c r="I88" s="36" t="n">
        <v>0.68</v>
      </c>
      <c r="J88" s="36" t="n">
        <v>0.64</v>
      </c>
      <c r="K88" s="36" t="n">
        <v>0.48</v>
      </c>
      <c r="L88" s="36" t="n">
        <v>0.37</v>
      </c>
      <c r="M88" s="36" t="n">
        <v>0.03</v>
      </c>
      <c r="N88" s="36" t="n">
        <v>0.03</v>
      </c>
      <c r="O88" s="36"/>
    </row>
    <row r="89" customFormat="false" ht="21" hidden="false" customHeight="false" outlineLevel="0" collapsed="false">
      <c r="B89" s="1" t="n">
        <v>29</v>
      </c>
      <c r="C89" s="36" t="n">
        <v>0.02</v>
      </c>
      <c r="D89" s="36" t="n">
        <v>0.34</v>
      </c>
      <c r="E89" s="36" t="n">
        <v>0.08</v>
      </c>
      <c r="F89" s="36" t="n">
        <v>0.4</v>
      </c>
      <c r="G89" s="36" t="n">
        <v>13.06</v>
      </c>
      <c r="H89" s="36" t="n">
        <v>1.42</v>
      </c>
      <c r="I89" s="36" t="n">
        <v>0.6</v>
      </c>
      <c r="J89" s="36" t="n">
        <v>0.64</v>
      </c>
      <c r="K89" s="36" t="n">
        <v>0.34</v>
      </c>
      <c r="L89" s="36" t="n">
        <v>0.37</v>
      </c>
      <c r="M89" s="36" t="n">
        <v>0.0180000000000023</v>
      </c>
      <c r="N89" s="36" t="n">
        <v>0.02</v>
      </c>
      <c r="O89" s="36"/>
    </row>
    <row r="90" customFormat="false" ht="21" hidden="false" customHeight="false" outlineLevel="0" collapsed="false">
      <c r="B90" s="1" t="n">
        <v>30</v>
      </c>
      <c r="C90" s="36" t="n">
        <v>0.02</v>
      </c>
      <c r="D90" s="36" t="n">
        <v>0.4</v>
      </c>
      <c r="E90" s="36" t="n">
        <v>0.08</v>
      </c>
      <c r="F90" s="36" t="n">
        <v>0.4</v>
      </c>
      <c r="G90" s="36" t="n">
        <v>7</v>
      </c>
      <c r="H90" s="36" t="n">
        <v>1.3</v>
      </c>
      <c r="I90" s="36" t="n">
        <v>0.56</v>
      </c>
      <c r="J90" s="36" t="n">
        <v>0.6</v>
      </c>
      <c r="K90" s="36" t="n">
        <v>0.19</v>
      </c>
      <c r="L90" s="36" t="n">
        <v>0.37</v>
      </c>
      <c r="M90" s="36"/>
      <c r="N90" s="36" t="n">
        <v>0.03</v>
      </c>
      <c r="O90" s="36"/>
    </row>
    <row r="91" customFormat="false" ht="21" hidden="false" customHeight="false" outlineLevel="0" collapsed="false">
      <c r="B91" s="1" t="n">
        <v>31</v>
      </c>
      <c r="C91" s="36"/>
      <c r="D91" s="36" t="n">
        <v>0.4</v>
      </c>
      <c r="E91" s="36"/>
      <c r="F91" s="36" t="n">
        <v>23.4</v>
      </c>
      <c r="G91" s="36" t="n">
        <v>7.75</v>
      </c>
      <c r="H91" s="36"/>
      <c r="I91" s="36" t="n">
        <v>0.56</v>
      </c>
      <c r="J91" s="36"/>
      <c r="K91" s="36" t="n">
        <v>0.37</v>
      </c>
      <c r="L91" s="36" t="n">
        <v>0.37</v>
      </c>
      <c r="M91" s="36"/>
      <c r="N91" s="36" t="n">
        <v>0.03</v>
      </c>
      <c r="O91" s="36"/>
    </row>
    <row r="92" customFormat="false" ht="21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1" hidden="false" customHeight="false" outlineLevel="0" collapsed="false">
      <c r="B93" s="35" t="s">
        <v>34</v>
      </c>
      <c r="C93" s="36" t="n">
        <v>2.09</v>
      </c>
      <c r="D93" s="36" t="n">
        <v>4.45</v>
      </c>
      <c r="E93" s="36" t="n">
        <v>8.57</v>
      </c>
      <c r="F93" s="36" t="n">
        <v>28.42</v>
      </c>
      <c r="G93" s="36" t="n">
        <v>250.71</v>
      </c>
      <c r="H93" s="36" t="n">
        <v>157.98</v>
      </c>
      <c r="I93" s="36" t="n">
        <v>27.07</v>
      </c>
      <c r="J93" s="36" t="n">
        <v>19.48</v>
      </c>
      <c r="K93" s="36" t="n">
        <v>12.04</v>
      </c>
      <c r="L93" s="36" t="n">
        <v>4.45</v>
      </c>
      <c r="M93" s="36" t="n">
        <v>2.978</v>
      </c>
      <c r="N93" s="36" t="n">
        <v>2.67</v>
      </c>
      <c r="O93" s="36" t="n">
        <v>520.908</v>
      </c>
      <c r="P93" s="1" t="s">
        <v>35</v>
      </c>
    </row>
    <row r="94" customFormat="false" ht="21" hidden="false" customHeight="false" outlineLevel="0" collapsed="false">
      <c r="B94" s="35" t="s">
        <v>21</v>
      </c>
      <c r="C94" s="36" t="n">
        <v>0.0696666666666667</v>
      </c>
      <c r="D94" s="36" t="n">
        <v>0.143548387096774</v>
      </c>
      <c r="E94" s="36" t="n">
        <v>0.285666666666667</v>
      </c>
      <c r="F94" s="36" t="n">
        <v>0.916774193548387</v>
      </c>
      <c r="G94" s="36" t="n">
        <v>8.08741935483871</v>
      </c>
      <c r="H94" s="36" t="n">
        <v>5.266</v>
      </c>
      <c r="I94" s="36" t="n">
        <v>0.873225806451613</v>
      </c>
      <c r="J94" s="36" t="n">
        <v>0.649333333333333</v>
      </c>
      <c r="K94" s="36" t="n">
        <v>0.388387096774194</v>
      </c>
      <c r="L94" s="36" t="n">
        <v>0.143548387096774</v>
      </c>
      <c r="M94" s="36" t="n">
        <v>0.102689655172414</v>
      </c>
      <c r="N94" s="36" t="n">
        <v>0.0861290322580645</v>
      </c>
      <c r="O94" s="36" t="n">
        <v>1.4176990483253</v>
      </c>
      <c r="P94" s="1" t="s">
        <v>36</v>
      </c>
    </row>
    <row r="95" customFormat="false" ht="21" hidden="false" customHeight="false" outlineLevel="0" collapsed="false">
      <c r="B95" s="35" t="s">
        <v>22</v>
      </c>
      <c r="C95" s="36" t="n">
        <v>0.34</v>
      </c>
      <c r="D95" s="36" t="n">
        <v>0.4</v>
      </c>
      <c r="E95" s="36" t="n">
        <v>0.52</v>
      </c>
      <c r="F95" s="36" t="n">
        <v>23.4</v>
      </c>
      <c r="G95" s="36" t="n">
        <v>43.98</v>
      </c>
      <c r="H95" s="36" t="n">
        <v>25.5</v>
      </c>
      <c r="I95" s="36" t="n">
        <v>1.54</v>
      </c>
      <c r="J95" s="36" t="n">
        <v>0.76</v>
      </c>
      <c r="K95" s="36" t="n">
        <v>0.6</v>
      </c>
      <c r="L95" s="36" t="n">
        <v>0.37</v>
      </c>
      <c r="M95" s="36" t="n">
        <v>0.37</v>
      </c>
      <c r="N95" s="36" t="n">
        <v>0.37</v>
      </c>
      <c r="O95" s="36" t="n">
        <v>43.98</v>
      </c>
      <c r="P95" s="1" t="s">
        <v>36</v>
      </c>
    </row>
    <row r="96" customFormat="false" ht="21" hidden="false" customHeight="false" outlineLevel="0" collapsed="false">
      <c r="B96" s="35" t="s">
        <v>23</v>
      </c>
      <c r="C96" s="36" t="n">
        <v>0.02</v>
      </c>
      <c r="D96" s="36" t="n">
        <v>0</v>
      </c>
      <c r="E96" s="36" t="n">
        <v>0.06</v>
      </c>
      <c r="F96" s="36" t="n">
        <v>0.05</v>
      </c>
      <c r="G96" s="36" t="n">
        <v>0.9</v>
      </c>
      <c r="H96" s="36" t="n">
        <v>1.3</v>
      </c>
      <c r="I96" s="36" t="n">
        <v>0.56</v>
      </c>
      <c r="J96" s="36" t="n">
        <v>0.52</v>
      </c>
      <c r="K96" s="36" t="n">
        <v>0.06</v>
      </c>
      <c r="L96" s="36" t="n">
        <v>0.05</v>
      </c>
      <c r="M96" s="36" t="n">
        <v>0.0180000000000023</v>
      </c>
      <c r="N96" s="36" t="n">
        <v>0.02</v>
      </c>
      <c r="O96" s="36" t="n">
        <v>0</v>
      </c>
      <c r="P96" s="1" t="s">
        <v>36</v>
      </c>
    </row>
    <row r="97" customFormat="false" ht="21" hidden="false" customHeight="false" outlineLevel="0" collapsed="false">
      <c r="B97" s="35" t="s">
        <v>37</v>
      </c>
      <c r="C97" s="36" t="n">
        <v>0.180576</v>
      </c>
      <c r="D97" s="36" t="n">
        <v>0.38448</v>
      </c>
      <c r="E97" s="36" t="n">
        <v>0.740448</v>
      </c>
      <c r="F97" s="36" t="n">
        <v>2.455488</v>
      </c>
      <c r="G97" s="36" t="n">
        <v>21.661344</v>
      </c>
      <c r="H97" s="36" t="n">
        <v>13.649472</v>
      </c>
      <c r="I97" s="36" t="n">
        <v>2.338848</v>
      </c>
      <c r="J97" s="36" t="n">
        <v>1.683072</v>
      </c>
      <c r="K97" s="36" t="n">
        <v>1.040256</v>
      </c>
      <c r="L97" s="36" t="n">
        <v>0.38448</v>
      </c>
      <c r="M97" s="36" t="n">
        <v>0.2572992</v>
      </c>
      <c r="N97" s="36" t="n">
        <v>0.230688</v>
      </c>
      <c r="O97" s="36" t="n">
        <v>45.0064512</v>
      </c>
      <c r="P97" s="1" t="s">
        <v>38</v>
      </c>
    </row>
    <row r="98" customFormat="false" ht="21" hidden="false" customHeight="false" outlineLevel="0" collapsed="false">
      <c r="B98" s="1" t="s">
        <v>39</v>
      </c>
      <c r="D98" s="1" t="n">
        <v>60.3600000000006</v>
      </c>
      <c r="E98" s="1" t="s">
        <v>40</v>
      </c>
      <c r="F98" s="1" t="s">
        <v>54</v>
      </c>
      <c r="G98" s="1" t="s">
        <v>42</v>
      </c>
      <c r="H98" s="1" t="s">
        <v>43</v>
      </c>
      <c r="I98" s="1" t="s">
        <v>44</v>
      </c>
      <c r="J98" s="1" t="s">
        <v>55</v>
      </c>
      <c r="K98" s="1" t="s">
        <v>46</v>
      </c>
      <c r="L98" s="1" t="s">
        <v>56</v>
      </c>
    </row>
    <row r="99" customFormat="false" ht="21" hidden="false" customHeight="false" outlineLevel="0" collapsed="false">
      <c r="B99" s="1" t="s">
        <v>48</v>
      </c>
      <c r="D99" s="36" t="n">
        <v>11.5092355280601</v>
      </c>
      <c r="E99" s="1" t="s">
        <v>49</v>
      </c>
      <c r="J99" s="36" t="n">
        <v>486.774193548392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4" activeCellId="0" sqref="N104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Ban PiTai,  Banlung, Nan,Y.65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6]c-form'!AG3</f>
        <v>Nam P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6]c-form'!AH3</f>
        <v>Yo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6]c-form'!AI3</f>
        <v>Yom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422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345.44</v>
      </c>
      <c r="T4" s="1" t="str">
        <f aca="false">IF(TRIM('[6]c-form'!W15)="","","0"&amp;'[6]c-form'!W15&amp;":00")</f>
        <v>06:00</v>
      </c>
      <c r="U4" s="1" t="str">
        <f aca="false">IF(TRIM('[6]c-form'!Z15)="","",'[6]c-form'!Z15)</f>
        <v>AUG</v>
      </c>
      <c r="V4" s="1" t="n">
        <f aca="false">IF(TRIM('[6]c-form'!AA15)="","",'[6]c-form'!AA15)</f>
        <v>22</v>
      </c>
      <c r="W4" s="1" t="n">
        <f aca="false">IF(TRIM('[6]c-form'!C7)="","",'[6]c-form'!C7)</f>
        <v>2020</v>
      </c>
    </row>
    <row r="5" customFormat="false" ht="21" hidden="false" customHeight="false" outlineLevel="0" collapsed="false">
      <c r="A5" s="5"/>
      <c r="B5" s="1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6]c-form'!C18)="","",'[6]c-form'!C18)</f>
        <v>HC.1/3422</v>
      </c>
      <c r="T5" s="1" t="n">
        <f aca="false">IF(TRIM('[6]c-form'!C15)="","",'[6]c-form'!C15)</f>
        <v>343.54</v>
      </c>
      <c r="U5" s="1" t="n">
        <f aca="false">IF(TRIM('[6]c-form'!O15)="","",'[6]c-form'!O15)</f>
        <v>342.95</v>
      </c>
      <c r="V5" s="1" t="n">
        <f aca="false">IF(TRIM('[6]c-form'!J15)="","",'[6]c-form'!J15)</f>
        <v>349.641</v>
      </c>
      <c r="W5" s="1" t="n">
        <f aca="false">IF(TRIM('[6]c-form'!M15)="","",'[6]c-form'!M15)</f>
        <v>349.648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2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6]HourGH-APR'!AB11)=0,"",ROUND('[6]HourGH-APR'!AB11,2))</f>
        <v>343.76</v>
      </c>
      <c r="D9" s="20" t="n">
        <f aca="false">IF(COUNT('[6]HourGH-MAY'!AB11)=0,"",ROUND('[6]HourGH-MAY'!AB11,2))</f>
        <v>343.96</v>
      </c>
      <c r="E9" s="20" t="n">
        <f aca="false">IF(COUNT('[6]HourGH-JUN'!AB11)=0,"",ROUND('[6]HourGH-JUN'!AB11,2))</f>
        <v>343.89</v>
      </c>
      <c r="F9" s="20" t="n">
        <f aca="false">IF(COUNT('[6]HourGH-JUL'!AB11)=0,"",ROUND('[6]HourGH-JUL'!AB11,2))</f>
        <v>344</v>
      </c>
      <c r="G9" s="20" t="n">
        <f aca="false">IF(COUNT('[6]HourGH-AUG'!AB11)=0,"",ROUND('[6]HourGH-AUG'!AB11,2))</f>
        <v>344.02</v>
      </c>
      <c r="H9" s="20" t="n">
        <f aca="false">IF(COUNT('[6]HourGH-SEP'!AB11)=0,"",ROUND('[6]HourGH-SEP'!AB11,2))</f>
        <v>344.22</v>
      </c>
      <c r="I9" s="20" t="n">
        <f aca="false">IF(COUNT('[6]HourGH-OCT'!AB11)=0,"",ROUND('[6]HourGH-OCT'!AB11,2))</f>
        <v>344.19</v>
      </c>
      <c r="J9" s="20" t="n">
        <f aca="false">IF(COUNT('[6]HourGH-NOV'!AB11)=0,"",ROUND('[6]HourGH-NOV'!AB11,2))</f>
        <v>344.12</v>
      </c>
      <c r="K9" s="20" t="n">
        <f aca="false">IF(COUNT('[6]HourGH-DEC'!AB11)=0,"",ROUND('[6]HourGH-DEC'!AB11,2))</f>
        <v>344.11</v>
      </c>
      <c r="L9" s="20" t="n">
        <f aca="false">IF(COUNT('[6]HourGH-JAN'!AB11)=0,"",ROUND('[6]HourGH-JAN'!AB11,2))</f>
        <v>343.95</v>
      </c>
      <c r="M9" s="20" t="n">
        <f aca="false">IF(COUNT('[6]HourGH-FEB'!AB11)=0,"",ROUND('[6]HourGH-FEB'!AB11,2))</f>
        <v>343.89</v>
      </c>
      <c r="N9" s="20" t="n">
        <f aca="false">IF(COUNT('[6]HourGH-MAR'!AB11)=0,"",ROUND('[6]HourGH-MAR'!AB11,2))</f>
        <v>343.74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6]HourGH-APR'!AB12)=0,"",ROUND('[6]HourGH-APR'!AB12,2))</f>
        <v>343.76</v>
      </c>
      <c r="D10" s="20" t="n">
        <f aca="false">IF(COUNT('[6]HourGH-MAY'!AB12)=0,"",ROUND('[6]HourGH-MAY'!AB12,2))</f>
        <v>343.94</v>
      </c>
      <c r="E10" s="20" t="n">
        <f aca="false">IF(COUNT('[6]HourGH-JUN'!AB12)=0,"",ROUND('[6]HourGH-JUN'!AB12,2))</f>
        <v>343.97</v>
      </c>
      <c r="F10" s="20" t="n">
        <f aca="false">IF(COUNT('[6]HourGH-JUL'!AB12)=0,"",ROUND('[6]HourGH-JUL'!AB12,2))</f>
        <v>343.95</v>
      </c>
      <c r="G10" s="20" t="n">
        <f aca="false">IF(COUNT('[6]HourGH-AUG'!AB12)=0,"",ROUND('[6]HourGH-AUG'!AB12,2))</f>
        <v>344.43</v>
      </c>
      <c r="H10" s="20" t="n">
        <f aca="false">IF(COUNT('[6]HourGH-SEP'!AB12)=0,"",ROUND('[6]HourGH-SEP'!AB12,2))</f>
        <v>344.2</v>
      </c>
      <c r="I10" s="20" t="n">
        <f aca="false">IF(COUNT('[6]HourGH-OCT'!AB12)=0,"",ROUND('[6]HourGH-OCT'!AB12,2))</f>
        <v>344.19</v>
      </c>
      <c r="J10" s="20" t="n">
        <f aca="false">IF(COUNT('[6]HourGH-NOV'!AB12)=0,"",ROUND('[6]HourGH-NOV'!AB12,2))</f>
        <v>344.12</v>
      </c>
      <c r="K10" s="20" t="n">
        <f aca="false">IF(COUNT('[6]HourGH-DEC'!AB12)=0,"",ROUND('[6]HourGH-DEC'!AB12,2))</f>
        <v>344.11</v>
      </c>
      <c r="L10" s="20" t="n">
        <f aca="false">IF(COUNT('[6]HourGH-JAN'!AB12)=0,"",ROUND('[6]HourGH-JAN'!AB12,2))</f>
        <v>343.96</v>
      </c>
      <c r="M10" s="20" t="n">
        <f aca="false">IF(COUNT('[6]HourGH-FEB'!AB12)=0,"",ROUND('[6]HourGH-FEB'!AB12,2))</f>
        <v>343.92</v>
      </c>
      <c r="N10" s="20" t="n">
        <f aca="false">IF(COUNT('[6]HourGH-MAR'!AB12)=0,"",ROUND('[6]HourGH-MAR'!AB12,2))</f>
        <v>343.74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6]HourGH-APR'!AB13)=0,"",ROUND('[6]HourGH-APR'!AB13,2))</f>
        <v>343.75</v>
      </c>
      <c r="D11" s="20" t="n">
        <f aca="false">IF(COUNT('[6]HourGH-MAY'!AB13)=0,"",ROUND('[6]HourGH-MAY'!AB13,2))</f>
        <v>343.94</v>
      </c>
      <c r="E11" s="20" t="n">
        <f aca="false">IF(COUNT('[6]HourGH-JUN'!AB13)=0,"",ROUND('[6]HourGH-JUN'!AB13,2))</f>
        <v>343.94</v>
      </c>
      <c r="F11" s="20" t="n">
        <f aca="false">IF(COUNT('[6]HourGH-JUL'!AB13)=0,"",ROUND('[6]HourGH-JUL'!AB13,2))</f>
        <v>343.92</v>
      </c>
      <c r="G11" s="20" t="n">
        <f aca="false">IF(COUNT('[6]HourGH-AUG'!AB13)=0,"",ROUND('[6]HourGH-AUG'!AB13,2))</f>
        <v>344.9</v>
      </c>
      <c r="H11" s="20" t="n">
        <f aca="false">IF(COUNT('[6]HourGH-SEP'!AB13)=0,"",ROUND('[6]HourGH-SEP'!AB13,2))</f>
        <v>344.19</v>
      </c>
      <c r="I11" s="20" t="n">
        <f aca="false">IF(COUNT('[6]HourGH-OCT'!AB13)=0,"",ROUND('[6]HourGH-OCT'!AB13,2))</f>
        <v>344.16</v>
      </c>
      <c r="J11" s="20" t="n">
        <f aca="false">IF(COUNT('[6]HourGH-NOV'!AB13)=0,"",ROUND('[6]HourGH-NOV'!AB13,2))</f>
        <v>344.11</v>
      </c>
      <c r="K11" s="20" t="n">
        <f aca="false">IF(COUNT('[6]HourGH-DEC'!AB13)=0,"",ROUND('[6]HourGH-DEC'!AB13,2))</f>
        <v>344.1</v>
      </c>
      <c r="L11" s="20" t="n">
        <f aca="false">IF(COUNT('[6]HourGH-JAN'!AB13)=0,"",ROUND('[6]HourGH-JAN'!AB13,2))</f>
        <v>343.98</v>
      </c>
      <c r="M11" s="20" t="n">
        <f aca="false">IF(COUNT('[6]HourGH-FEB'!AB13)=0,"",ROUND('[6]HourGH-FEB'!AB13,2))</f>
        <v>343.99</v>
      </c>
      <c r="N11" s="20" t="n">
        <f aca="false">IF(COUNT('[6]HourGH-MAR'!AB13)=0,"",ROUND('[6]HourGH-MAR'!AB13,2))</f>
        <v>343.72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6]HourGH-APR'!AB14)=0,"",ROUND('[6]HourGH-APR'!AB14,2))</f>
        <v>343.73</v>
      </c>
      <c r="D12" s="20" t="n">
        <f aca="false">IF(COUNT('[6]HourGH-MAY'!AB14)=0,"",ROUND('[6]HourGH-MAY'!AB14,2))</f>
        <v>343.94</v>
      </c>
      <c r="E12" s="20" t="n">
        <f aca="false">IF(COUNT('[6]HourGH-JUN'!AB14)=0,"",ROUND('[6]HourGH-JUN'!AB14,2))</f>
        <v>344.04</v>
      </c>
      <c r="F12" s="20" t="n">
        <f aca="false">IF(COUNT('[6]HourGH-JUL'!AB14)=0,"",ROUND('[6]HourGH-JUL'!AB14,2))</f>
        <v>343.92</v>
      </c>
      <c r="G12" s="20" t="n">
        <f aca="false">IF(COUNT('[6]HourGH-AUG'!AB14)=0,"",ROUND('[6]HourGH-AUG'!AB14,2))</f>
        <v>344.52</v>
      </c>
      <c r="H12" s="20" t="n">
        <f aca="false">IF(COUNT('[6]HourGH-SEP'!AB14)=0,"",ROUND('[6]HourGH-SEP'!AB14,2))</f>
        <v>344.19</v>
      </c>
      <c r="I12" s="20" t="n">
        <f aca="false">IF(COUNT('[6]HourGH-OCT'!AB14)=0,"",ROUND('[6]HourGH-OCT'!AB14,2))</f>
        <v>344.14</v>
      </c>
      <c r="J12" s="20" t="n">
        <f aca="false">IF(COUNT('[6]HourGH-NOV'!AB14)=0,"",ROUND('[6]HourGH-NOV'!AB14,2))</f>
        <v>344.12</v>
      </c>
      <c r="K12" s="20" t="n">
        <f aca="false">IF(COUNT('[6]HourGH-DEC'!AB14)=0,"",ROUND('[6]HourGH-DEC'!AB14,2))</f>
        <v>344.05</v>
      </c>
      <c r="L12" s="20" t="n">
        <f aca="false">IF(COUNT('[6]HourGH-JAN'!AB14)=0,"",ROUND('[6]HourGH-JAN'!AB14,2))</f>
        <v>343.94</v>
      </c>
      <c r="M12" s="20" t="n">
        <f aca="false">IF(COUNT('[6]HourGH-FEB'!AB14)=0,"",ROUND('[6]HourGH-FEB'!AB14,2))</f>
        <v>343.98</v>
      </c>
      <c r="N12" s="20" t="n">
        <f aca="false">IF(COUNT('[6]HourGH-MAR'!AB14)=0,"",ROUND('[6]HourGH-MAR'!AB14,2))</f>
        <v>343.71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6]HourGH-APR'!AB15)=0,"",ROUND('[6]HourGH-APR'!AB15,2))</f>
        <v>343.7</v>
      </c>
      <c r="D13" s="20" t="n">
        <f aca="false">IF(COUNT('[6]HourGH-MAY'!AB15)=0,"",ROUND('[6]HourGH-MAY'!AB15,2))</f>
        <v>343.93</v>
      </c>
      <c r="E13" s="20" t="n">
        <f aca="false">IF(COUNT('[6]HourGH-JUN'!AB15)=0,"",ROUND('[6]HourGH-JUN'!AB15,2))</f>
        <v>344.03</v>
      </c>
      <c r="F13" s="20" t="n">
        <f aca="false">IF(COUNT('[6]HourGH-JUL'!AB15)=0,"",ROUND('[6]HourGH-JUL'!AB15,2))</f>
        <v>343.92</v>
      </c>
      <c r="G13" s="20" t="n">
        <f aca="false">IF(COUNT('[6]HourGH-AUG'!AB15)=0,"",ROUND('[6]HourGH-AUG'!AB15,2))</f>
        <v>344.51</v>
      </c>
      <c r="H13" s="20" t="n">
        <f aca="false">IF(COUNT('[6]HourGH-SEP'!AB15)=0,"",ROUND('[6]HourGH-SEP'!AB15,2))</f>
        <v>344.19</v>
      </c>
      <c r="I13" s="20" t="n">
        <f aca="false">IF(COUNT('[6]HourGH-OCT'!AB15)=0,"",ROUND('[6]HourGH-OCT'!AB15,2))</f>
        <v>344.14</v>
      </c>
      <c r="J13" s="20" t="n">
        <f aca="false">IF(COUNT('[6]HourGH-NOV'!AB15)=0,"",ROUND('[6]HourGH-NOV'!AB15,2))</f>
        <v>344.16</v>
      </c>
      <c r="K13" s="20" t="n">
        <f aca="false">IF(COUNT('[6]HourGH-DEC'!AB15)=0,"",ROUND('[6]HourGH-DEC'!AB15,2))</f>
        <v>344.04</v>
      </c>
      <c r="L13" s="20" t="n">
        <f aca="false">IF(COUNT('[6]HourGH-JAN'!AB15)=0,"",ROUND('[6]HourGH-JAN'!AB15,2))</f>
        <v>343.94</v>
      </c>
      <c r="M13" s="20" t="n">
        <f aca="false">IF(COUNT('[6]HourGH-FEB'!AB15)=0,"",ROUND('[6]HourGH-FEB'!AB15,2))</f>
        <v>343.9</v>
      </c>
      <c r="N13" s="20" t="n">
        <f aca="false">IF(COUNT('[6]HourGH-MAR'!AB15)=0,"",ROUND('[6]HourGH-MAR'!AB15,2))</f>
        <v>343.71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6]HourGH-APR'!AB16)=0,"",ROUND('[6]HourGH-APR'!AB16,2))</f>
        <v>343.69</v>
      </c>
      <c r="D14" s="20" t="n">
        <f aca="false">IF(COUNT('[6]HourGH-MAY'!AB16)=0,"",ROUND('[6]HourGH-MAY'!AB16,2))</f>
        <v>343.93</v>
      </c>
      <c r="E14" s="20" t="n">
        <f aca="false">IF(COUNT('[6]HourGH-JUN'!AB16)=0,"",ROUND('[6]HourGH-JUN'!AB16,2))</f>
        <v>343.97</v>
      </c>
      <c r="F14" s="20" t="n">
        <f aca="false">IF(COUNT('[6]HourGH-JUL'!AB16)=0,"",ROUND('[6]HourGH-JUL'!AB16,2))</f>
        <v>343.94</v>
      </c>
      <c r="G14" s="20" t="n">
        <f aca="false">IF(COUNT('[6]HourGH-AUG'!AB16)=0,"",ROUND('[6]HourGH-AUG'!AB16,2))</f>
        <v>344.59</v>
      </c>
      <c r="H14" s="20" t="n">
        <f aca="false">IF(COUNT('[6]HourGH-SEP'!AB16)=0,"",ROUND('[6]HourGH-SEP'!AB16,2))</f>
        <v>344.16</v>
      </c>
      <c r="I14" s="20" t="n">
        <f aca="false">IF(COUNT('[6]HourGH-OCT'!AB16)=0,"",ROUND('[6]HourGH-OCT'!AB16,2))</f>
        <v>344.14</v>
      </c>
      <c r="J14" s="20" t="n">
        <f aca="false">IF(COUNT('[6]HourGH-NOV'!AB16)=0,"",ROUND('[6]HourGH-NOV'!AB16,2))</f>
        <v>344.18</v>
      </c>
      <c r="K14" s="20" t="n">
        <f aca="false">IF(COUNT('[6]HourGH-DEC'!AB16)=0,"",ROUND('[6]HourGH-DEC'!AB16,2))</f>
        <v>343.99</v>
      </c>
      <c r="L14" s="20" t="n">
        <f aca="false">IF(COUNT('[6]HourGH-JAN'!AB16)=0,"",ROUND('[6]HourGH-JAN'!AB16,2))</f>
        <v>343.92</v>
      </c>
      <c r="M14" s="20" t="n">
        <f aca="false">IF(COUNT('[6]HourGH-FEB'!AB16)=0,"",ROUND('[6]HourGH-FEB'!AB16,2))</f>
        <v>343.85</v>
      </c>
      <c r="N14" s="20" t="n">
        <f aca="false">IF(COUNT('[6]HourGH-MAR'!AB16)=0,"",ROUND('[6]HourGH-MAR'!AB16,2))</f>
        <v>343.72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6]HourGH-APR'!AB17)=0,"",ROUND('[6]HourGH-APR'!AB17,2))</f>
        <v>343.68</v>
      </c>
      <c r="D15" s="20" t="n">
        <f aca="false">IF(COUNT('[6]HourGH-MAY'!AB17)=0,"",ROUND('[6]HourGH-MAY'!AB17,2))</f>
        <v>343.87</v>
      </c>
      <c r="E15" s="20" t="n">
        <f aca="false">IF(COUNT('[6]HourGH-JUN'!AB17)=0,"",ROUND('[6]HourGH-JUN'!AB17,2))</f>
        <v>343.94</v>
      </c>
      <c r="F15" s="20" t="n">
        <f aca="false">IF(COUNT('[6]HourGH-JUL'!AB17)=0,"",ROUND('[6]HourGH-JUL'!AB17,2))</f>
        <v>343.97</v>
      </c>
      <c r="G15" s="20" t="n">
        <f aca="false">IF(COUNT('[6]HourGH-AUG'!AB17)=0,"",ROUND('[6]HourGH-AUG'!AB17,2))</f>
        <v>344.51</v>
      </c>
      <c r="H15" s="20" t="n">
        <f aca="false">IF(COUNT('[6]HourGH-SEP'!AB17)=0,"",ROUND('[6]HourGH-SEP'!AB17,2))</f>
        <v>344.23</v>
      </c>
      <c r="I15" s="20" t="n">
        <f aca="false">IF(COUNT('[6]HourGH-OCT'!AB17)=0,"",ROUND('[6]HourGH-OCT'!AB17,2))</f>
        <v>344.13</v>
      </c>
      <c r="J15" s="20" t="n">
        <f aca="false">IF(COUNT('[6]HourGH-NOV'!AB17)=0,"",ROUND('[6]HourGH-NOV'!AB17,2))</f>
        <v>344.17</v>
      </c>
      <c r="K15" s="20" t="n">
        <f aca="false">IF(COUNT('[6]HourGH-DEC'!AB17)=0,"",ROUND('[6]HourGH-DEC'!AB17,2))</f>
        <v>344.03</v>
      </c>
      <c r="L15" s="20" t="n">
        <f aca="false">IF(COUNT('[6]HourGH-JAN'!AB17)=0,"",ROUND('[6]HourGH-JAN'!AB17,2))</f>
        <v>343.88</v>
      </c>
      <c r="M15" s="20" t="n">
        <f aca="false">IF(COUNT('[6]HourGH-FEB'!AB17)=0,"",ROUND('[6]HourGH-FEB'!AB17,2))</f>
        <v>343.85</v>
      </c>
      <c r="N15" s="20" t="n">
        <f aca="false">IF(COUNT('[6]HourGH-MAR'!AB17)=0,"",ROUND('[6]HourGH-MAR'!AB17,2))</f>
        <v>343.7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6]HourGH-APR'!AB18)=0,"",ROUND('[6]HourGH-APR'!AB18,2))</f>
        <v>343.64</v>
      </c>
      <c r="D16" s="20" t="n">
        <f aca="false">IF(COUNT('[6]HourGH-MAY'!AB18)=0,"",ROUND('[6]HourGH-MAY'!AB18,2))</f>
        <v>343.87</v>
      </c>
      <c r="E16" s="20" t="n">
        <f aca="false">IF(COUNT('[6]HourGH-JUN'!AB18)=0,"",ROUND('[6]HourGH-JUN'!AB18,2))</f>
        <v>343.92</v>
      </c>
      <c r="F16" s="20" t="n">
        <f aca="false">IF(COUNT('[6]HourGH-JUL'!AB18)=0,"",ROUND('[6]HourGH-JUL'!AB18,2))</f>
        <v>344.07</v>
      </c>
      <c r="G16" s="20" t="n">
        <f aca="false">IF(COUNT('[6]HourGH-AUG'!AB18)=0,"",ROUND('[6]HourGH-AUG'!AB18,2))</f>
        <v>344.3</v>
      </c>
      <c r="H16" s="20" t="n">
        <f aca="false">IF(COUNT('[6]HourGH-SEP'!AB18)=0,"",ROUND('[6]HourGH-SEP'!AB18,2))</f>
        <v>344.45</v>
      </c>
      <c r="I16" s="20" t="n">
        <f aca="false">IF(COUNT('[6]HourGH-OCT'!AB18)=0,"",ROUND('[6]HourGH-OCT'!AB18,2))</f>
        <v>344.14</v>
      </c>
      <c r="J16" s="20" t="n">
        <f aca="false">IF(COUNT('[6]HourGH-NOV'!AB18)=0,"",ROUND('[6]HourGH-NOV'!AB18,2))</f>
        <v>344.16</v>
      </c>
      <c r="K16" s="20" t="n">
        <f aca="false">IF(COUNT('[6]HourGH-DEC'!AB18)=0,"",ROUND('[6]HourGH-DEC'!AB18,2))</f>
        <v>343.97</v>
      </c>
      <c r="L16" s="20" t="n">
        <f aca="false">IF(COUNT('[6]HourGH-JAN'!AB18)=0,"",ROUND('[6]HourGH-JAN'!AB18,2))</f>
        <v>343.9</v>
      </c>
      <c r="M16" s="20" t="n">
        <f aca="false">IF(COUNT('[6]HourGH-FEB'!AB18)=0,"",ROUND('[6]HourGH-FEB'!AB18,2))</f>
        <v>343.87</v>
      </c>
      <c r="N16" s="20" t="n">
        <f aca="false">IF(COUNT('[6]HourGH-MAR'!AB18)=0,"",ROUND('[6]HourGH-MAR'!AB18,2))</f>
        <v>343.7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6]HourGH-APR'!AB19)=0,"",ROUND('[6]HourGH-APR'!AB19,2))</f>
        <v>343.64</v>
      </c>
      <c r="D17" s="20" t="n">
        <f aca="false">IF(COUNT('[6]HourGH-MAY'!AB19)=0,"",ROUND('[6]HourGH-MAY'!AB19,2))</f>
        <v>343.87</v>
      </c>
      <c r="E17" s="20" t="n">
        <f aca="false">IF(COUNT('[6]HourGH-JUN'!AB19)=0,"",ROUND('[6]HourGH-JUN'!AB19,2))</f>
        <v>343.9</v>
      </c>
      <c r="F17" s="20" t="n">
        <f aca="false">IF(COUNT('[6]HourGH-JUL'!AB19)=0,"",ROUND('[6]HourGH-JUL'!AB19,2))</f>
        <v>344.12</v>
      </c>
      <c r="G17" s="20" t="n">
        <f aca="false">IF(COUNT('[6]HourGH-AUG'!AB19)=0,"",ROUND('[6]HourGH-AUG'!AB19,2))</f>
        <v>344.21</v>
      </c>
      <c r="H17" s="20" t="n">
        <f aca="false">IF(COUNT('[6]HourGH-SEP'!AB19)=0,"",ROUND('[6]HourGH-SEP'!AB19,2))</f>
        <v>344.5</v>
      </c>
      <c r="I17" s="20" t="n">
        <f aca="false">IF(COUNT('[6]HourGH-OCT'!AB19)=0,"",ROUND('[6]HourGH-OCT'!AB19,2))</f>
        <v>344.13</v>
      </c>
      <c r="J17" s="20" t="n">
        <f aca="false">IF(COUNT('[6]HourGH-NOV'!AB19)=0,"",ROUND('[6]HourGH-NOV'!AB19,2))</f>
        <v>344.14</v>
      </c>
      <c r="K17" s="20" t="n">
        <f aca="false">IF(COUNT('[6]HourGH-DEC'!AB19)=0,"",ROUND('[6]HourGH-DEC'!AB19,2))</f>
        <v>344</v>
      </c>
      <c r="L17" s="20" t="n">
        <f aca="false">IF(COUNT('[6]HourGH-JAN'!AB19)=0,"",ROUND('[6]HourGH-JAN'!AB19,2))</f>
        <v>343.96</v>
      </c>
      <c r="M17" s="20" t="n">
        <f aca="false">IF(COUNT('[6]HourGH-FEB'!AB19)=0,"",ROUND('[6]HourGH-FEB'!AB19,2))</f>
        <v>343.93</v>
      </c>
      <c r="N17" s="20" t="n">
        <f aca="false">IF(COUNT('[6]HourGH-MAR'!AB19)=0,"",ROUND('[6]HourGH-MAR'!AB19,2))</f>
        <v>343.74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6]HourGH-APR'!AB20)=0,"",ROUND('[6]HourGH-APR'!AB20,2))</f>
        <v>343.64</v>
      </c>
      <c r="D18" s="20" t="n">
        <f aca="false">IF(COUNT('[6]HourGH-MAY'!AB20)=0,"",ROUND('[6]HourGH-MAY'!AB20,2))</f>
        <v>343.87</v>
      </c>
      <c r="E18" s="20" t="n">
        <f aca="false">IF(COUNT('[6]HourGH-JUN'!AB20)=0,"",ROUND('[6]HourGH-JUN'!AB20,2))</f>
        <v>343.92</v>
      </c>
      <c r="F18" s="20" t="n">
        <f aca="false">IF(COUNT('[6]HourGH-JUL'!AB20)=0,"",ROUND('[6]HourGH-JUL'!AB20,2))</f>
        <v>344.12</v>
      </c>
      <c r="G18" s="20" t="n">
        <f aca="false">IF(COUNT('[6]HourGH-AUG'!AB20)=0,"",ROUND('[6]HourGH-AUG'!AB20,2))</f>
        <v>344.2</v>
      </c>
      <c r="H18" s="20" t="n">
        <f aca="false">IF(COUNT('[6]HourGH-SEP'!AB20)=0,"",ROUND('[6]HourGH-SEP'!AB20,2))</f>
        <v>344.44</v>
      </c>
      <c r="I18" s="20" t="n">
        <f aca="false">IF(COUNT('[6]HourGH-OCT'!AB20)=0,"",ROUND('[6]HourGH-OCT'!AB20,2))</f>
        <v>344.12</v>
      </c>
      <c r="J18" s="20" t="n">
        <f aca="false">IF(COUNT('[6]HourGH-NOV'!AB20)=0,"",ROUND('[6]HourGH-NOV'!AB20,2))</f>
        <v>344.14</v>
      </c>
      <c r="K18" s="20" t="n">
        <f aca="false">IF(COUNT('[6]HourGH-DEC'!AB20)=0,"",ROUND('[6]HourGH-DEC'!AB20,2))</f>
        <v>343.89</v>
      </c>
      <c r="L18" s="20" t="n">
        <f aca="false">IF(COUNT('[6]HourGH-JAN'!AB20)=0,"",ROUND('[6]HourGH-JAN'!AB20,2))</f>
        <v>343.91</v>
      </c>
      <c r="M18" s="20" t="n">
        <f aca="false">IF(COUNT('[6]HourGH-FEB'!AB20)=0,"",ROUND('[6]HourGH-FEB'!AB20,2))</f>
        <v>343.91</v>
      </c>
      <c r="N18" s="20" t="n">
        <f aca="false">IF(COUNT('[6]HourGH-MAR'!AB20)=0,"",ROUND('[6]HourGH-MAR'!AB20,2))</f>
        <v>343.7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6]HourGH-APR'!AB22)=0,"",ROUND('[6]HourGH-APR'!AB22,2))</f>
        <v>343.64</v>
      </c>
      <c r="D20" s="20" t="n">
        <f aca="false">IF(COUNT('[6]HourGH-MAY'!AB22)=0,"",ROUND('[6]HourGH-MAY'!AB22,2))</f>
        <v>343.87</v>
      </c>
      <c r="E20" s="20" t="n">
        <f aca="false">IF(COUNT('[6]HourGH-JUN'!AB22)=0,"",ROUND('[6]HourGH-JUN'!AB22,2))</f>
        <v>343.92</v>
      </c>
      <c r="F20" s="20" t="n">
        <f aca="false">IF(COUNT('[6]HourGH-JUL'!AB22)=0,"",ROUND('[6]HourGH-JUL'!AB22,2))</f>
        <v>344.09</v>
      </c>
      <c r="G20" s="20" t="n">
        <f aca="false">IF(COUNT('[6]HourGH-AUG'!AB22)=0,"",ROUND('[6]HourGH-AUG'!AB22,2))</f>
        <v>344.2</v>
      </c>
      <c r="H20" s="20" t="n">
        <f aca="false">IF(COUNT('[6]HourGH-SEP'!AB22)=0,"",ROUND('[6]HourGH-SEP'!AB22,2))</f>
        <v>344.46</v>
      </c>
      <c r="I20" s="20" t="n">
        <f aca="false">IF(COUNT('[6]HourGH-OCT'!AB22)=0,"",ROUND('[6]HourGH-OCT'!AB22,2))</f>
        <v>344.12</v>
      </c>
      <c r="J20" s="20" t="n">
        <f aca="false">IF(COUNT('[6]HourGH-NOV'!AB22)=0,"",ROUND('[6]HourGH-NOV'!AB22,2))</f>
        <v>344.13</v>
      </c>
      <c r="K20" s="20" t="n">
        <f aca="false">IF(COUNT('[6]HourGH-DEC'!AB22)=0,"",ROUND('[6]HourGH-DEC'!AB22,2))</f>
        <v>343.79</v>
      </c>
      <c r="L20" s="20" t="n">
        <f aca="false">IF(COUNT('[6]HourGH-JAN'!AB22)=0,"",ROUND('[6]HourGH-JAN'!AB22,2))</f>
        <v>343.91</v>
      </c>
      <c r="M20" s="20" t="n">
        <f aca="false">IF(COUNT('[6]HourGH-FEB'!AB22)=0,"",ROUND('[6]HourGH-FEB'!AB22,2))</f>
        <v>343.93</v>
      </c>
      <c r="N20" s="20" t="n">
        <f aca="false">IF(COUNT('[6]HourGH-MAR'!AB22)=0,"",ROUND('[6]HourGH-MAR'!AB22,2))</f>
        <v>343.75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6]HourGH-APR'!AB23)=0,"",ROUND('[6]HourGH-APR'!AB23,2))</f>
        <v>343.64</v>
      </c>
      <c r="D21" s="20" t="n">
        <f aca="false">IF(COUNT('[6]HourGH-MAY'!AB23)=0,"",ROUND('[6]HourGH-MAY'!AB23,2))</f>
        <v>343.84</v>
      </c>
      <c r="E21" s="20" t="n">
        <f aca="false">IF(COUNT('[6]HourGH-JUN'!AB23)=0,"",ROUND('[6]HourGH-JUN'!AB23,2))</f>
        <v>343.92</v>
      </c>
      <c r="F21" s="20" t="n">
        <f aca="false">IF(COUNT('[6]HourGH-JUL'!AB23)=0,"",ROUND('[6]HourGH-JUL'!AB23,2))</f>
        <v>343.94</v>
      </c>
      <c r="G21" s="20" t="n">
        <f aca="false">IF(COUNT('[6]HourGH-AUG'!AB23)=0,"",ROUND('[6]HourGH-AUG'!AB23,2))</f>
        <v>344.2</v>
      </c>
      <c r="H21" s="20" t="n">
        <f aca="false">IF(COUNT('[6]HourGH-SEP'!AB23)=0,"",ROUND('[6]HourGH-SEP'!AB23,2))</f>
        <v>344.29</v>
      </c>
      <c r="I21" s="20" t="n">
        <f aca="false">IF(COUNT('[6]HourGH-OCT'!AB23)=0,"",ROUND('[6]HourGH-OCT'!AB23,2))</f>
        <v>344.02</v>
      </c>
      <c r="J21" s="20" t="n">
        <f aca="false">IF(COUNT('[6]HourGH-NOV'!AB23)=0,"",ROUND('[6]HourGH-NOV'!AB23,2))</f>
        <v>344.14</v>
      </c>
      <c r="K21" s="20" t="n">
        <f aca="false">IF(COUNT('[6]HourGH-DEC'!AB23)=0,"",ROUND('[6]HourGH-DEC'!AB23,2))</f>
        <v>343.79</v>
      </c>
      <c r="L21" s="20" t="n">
        <f aca="false">IF(COUNT('[6]HourGH-JAN'!AB23)=0,"",ROUND('[6]HourGH-JAN'!AB23,2))</f>
        <v>343.92</v>
      </c>
      <c r="M21" s="20" t="n">
        <f aca="false">IF(COUNT('[6]HourGH-FEB'!AB23)=0,"",ROUND('[6]HourGH-FEB'!AB23,2))</f>
        <v>343.89</v>
      </c>
      <c r="N21" s="20" t="n">
        <f aca="false">IF(COUNT('[6]HourGH-MAR'!AB23)=0,"",ROUND('[6]HourGH-MAR'!AB23,2))</f>
        <v>343.79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6]HourGH-APR'!AB24)=0,"",ROUND('[6]HourGH-APR'!AB24,2))</f>
        <v>343.64</v>
      </c>
      <c r="D22" s="20" t="n">
        <f aca="false">IF(COUNT('[6]HourGH-MAY'!AB24)=0,"",ROUND('[6]HourGH-MAY'!AB24,2))</f>
        <v>343.84</v>
      </c>
      <c r="E22" s="20" t="n">
        <f aca="false">IF(COUNT('[6]HourGH-JUN'!AB24)=0,"",ROUND('[6]HourGH-JUN'!AB24,2))</f>
        <v>343.93</v>
      </c>
      <c r="F22" s="20" t="n">
        <f aca="false">IF(COUNT('[6]HourGH-JUL'!AB24)=0,"",ROUND('[6]HourGH-JUL'!AB24,2))</f>
        <v>343.99</v>
      </c>
      <c r="G22" s="20" t="n">
        <f aca="false">IF(COUNT('[6]HourGH-AUG'!AB24)=0,"",ROUND('[6]HourGH-AUG'!AB24,2))</f>
        <v>344.19</v>
      </c>
      <c r="H22" s="20" t="n">
        <f aca="false">IF(COUNT('[6]HourGH-SEP'!AB24)=0,"",ROUND('[6]HourGH-SEP'!AB24,2))</f>
        <v>344.22</v>
      </c>
      <c r="I22" s="20" t="n">
        <f aca="false">IF(COUNT('[6]HourGH-OCT'!AB24)=0,"",ROUND('[6]HourGH-OCT'!AB24,2))</f>
        <v>343.96</v>
      </c>
      <c r="J22" s="20" t="n">
        <f aca="false">IF(COUNT('[6]HourGH-NOV'!AB24)=0,"",ROUND('[6]HourGH-NOV'!AB24,2))</f>
        <v>344.14</v>
      </c>
      <c r="K22" s="20" t="n">
        <f aca="false">IF(COUNT('[6]HourGH-DEC'!AB24)=0,"",ROUND('[6]HourGH-DEC'!AB24,2))</f>
        <v>343.84</v>
      </c>
      <c r="L22" s="20" t="n">
        <f aca="false">IF(COUNT('[6]HourGH-JAN'!AB24)=0,"",ROUND('[6]HourGH-JAN'!AB24,2))</f>
        <v>343.92</v>
      </c>
      <c r="M22" s="20" t="n">
        <f aca="false">IF(COUNT('[6]HourGH-FEB'!AB24)=0,"",ROUND('[6]HourGH-FEB'!AB24,2))</f>
        <v>343.89</v>
      </c>
      <c r="N22" s="20" t="n">
        <f aca="false">IF(COUNT('[6]HourGH-MAR'!AB24)=0,"",ROUND('[6]HourGH-MAR'!AB24,2))</f>
        <v>343.79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6]HourGH-APR'!AB25)=0,"",ROUND('[6]HourGH-APR'!AB25,2))</f>
        <v>343.69</v>
      </c>
      <c r="D23" s="20" t="n">
        <f aca="false">IF(COUNT('[6]HourGH-MAY'!AB25)=0,"",ROUND('[6]HourGH-MAY'!AB25,2))</f>
        <v>343.84</v>
      </c>
      <c r="E23" s="20" t="n">
        <f aca="false">IF(COUNT('[6]HourGH-JUN'!AB25)=0,"",ROUND('[6]HourGH-JUN'!AB25,2))</f>
        <v>343.94</v>
      </c>
      <c r="F23" s="20" t="n">
        <f aca="false">IF(COUNT('[6]HourGH-JUL'!AB25)=0,"",ROUND('[6]HourGH-JUL'!AB25,2))</f>
        <v>343.97</v>
      </c>
      <c r="G23" s="20" t="n">
        <f aca="false">IF(COUNT('[6]HourGH-AUG'!AB25)=0,"",ROUND('[6]HourGH-AUG'!AB25,2))</f>
        <v>344.19</v>
      </c>
      <c r="H23" s="20" t="n">
        <f aca="false">IF(COUNT('[6]HourGH-SEP'!AB25)=0,"",ROUND('[6]HourGH-SEP'!AB25,2))</f>
        <v>344.21</v>
      </c>
      <c r="I23" s="20" t="n">
        <f aca="false">IF(COUNT('[6]HourGH-OCT'!AB25)=0,"",ROUND('[6]HourGH-OCT'!AB25,2))</f>
        <v>344.09</v>
      </c>
      <c r="J23" s="20" t="n">
        <f aca="false">IF(COUNT('[6]HourGH-NOV'!AB25)=0,"",ROUND('[6]HourGH-NOV'!AB25,2))</f>
        <v>344.13</v>
      </c>
      <c r="K23" s="20" t="n">
        <f aca="false">IF(COUNT('[6]HourGH-DEC'!AB25)=0,"",ROUND('[6]HourGH-DEC'!AB25,2))</f>
        <v>343.89</v>
      </c>
      <c r="L23" s="20" t="n">
        <f aca="false">IF(COUNT('[6]HourGH-JAN'!AB25)=0,"",ROUND('[6]HourGH-JAN'!AB25,2))</f>
        <v>343.94</v>
      </c>
      <c r="M23" s="20" t="n">
        <f aca="false">IF(COUNT('[6]HourGH-FEB'!AB25)=0,"",ROUND('[6]HourGH-FEB'!AB25,2))</f>
        <v>343.89</v>
      </c>
      <c r="N23" s="20" t="n">
        <f aca="false">IF(COUNT('[6]HourGH-MAR'!AB25)=0,"",ROUND('[6]HourGH-MAR'!AB25,2))</f>
        <v>343.79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6]HourGH-APR'!AB26)=0,"",ROUND('[6]HourGH-APR'!AB26,2))</f>
        <v>343.66</v>
      </c>
      <c r="D24" s="20" t="n">
        <f aca="false">IF(COUNT('[6]HourGH-MAY'!AB26)=0,"",ROUND('[6]HourGH-MAY'!AB26,2))</f>
        <v>343.82</v>
      </c>
      <c r="E24" s="20" t="n">
        <f aca="false">IF(COUNT('[6]HourGH-JUN'!AB26)=0,"",ROUND('[6]HourGH-JUN'!AB26,2))</f>
        <v>343.99</v>
      </c>
      <c r="F24" s="20" t="n">
        <f aca="false">IF(COUNT('[6]HourGH-JUL'!AB26)=0,"",ROUND('[6]HourGH-JUL'!AB26,2))</f>
        <v>343.97</v>
      </c>
      <c r="G24" s="20" t="n">
        <f aca="false">IF(COUNT('[6]HourGH-AUG'!AB26)=0,"",ROUND('[6]HourGH-AUG'!AB26,2))</f>
        <v>344.44</v>
      </c>
      <c r="H24" s="20" t="n">
        <f aca="false">IF(COUNT('[6]HourGH-SEP'!AB26)=0,"",ROUND('[6]HourGH-SEP'!AB26,2))</f>
        <v>344.19</v>
      </c>
      <c r="I24" s="20" t="n">
        <f aca="false">IF(COUNT('[6]HourGH-OCT'!AB26)=0,"",ROUND('[6]HourGH-OCT'!AB26,2))</f>
        <v>344.1</v>
      </c>
      <c r="J24" s="20" t="n">
        <f aca="false">IF(COUNT('[6]HourGH-NOV'!AB26)=0,"",ROUND('[6]HourGH-NOV'!AB26,2))</f>
        <v>344.13</v>
      </c>
      <c r="K24" s="20" t="n">
        <f aca="false">IF(COUNT('[6]HourGH-DEC'!AB26)=0,"",ROUND('[6]HourGH-DEC'!AB26,2))</f>
        <v>343.92</v>
      </c>
      <c r="L24" s="20" t="n">
        <f aca="false">IF(COUNT('[6]HourGH-JAN'!AB26)=0,"",ROUND('[6]HourGH-JAN'!AB26,2))</f>
        <v>343.94</v>
      </c>
      <c r="M24" s="20" t="n">
        <f aca="false">IF(COUNT('[6]HourGH-FEB'!AB26)=0,"",ROUND('[6]HourGH-FEB'!AB26,2))</f>
        <v>343.89</v>
      </c>
      <c r="N24" s="20" t="n">
        <f aca="false">IF(COUNT('[6]HourGH-MAR'!AB26)=0,"",ROUND('[6]HourGH-MAR'!AB26,2))</f>
        <v>343.77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6]HourGH-APR'!AB27)=0,"",ROUND('[6]HourGH-APR'!AB27,2))</f>
        <v>343.66</v>
      </c>
      <c r="D25" s="20" t="n">
        <f aca="false">IF(COUNT('[6]HourGH-MAY'!AB27)=0,"",ROUND('[6]HourGH-MAY'!AB27,2))</f>
        <v>343.81</v>
      </c>
      <c r="E25" s="20" t="n">
        <f aca="false">IF(COUNT('[6]HourGH-JUN'!AB27)=0,"",ROUND('[6]HourGH-JUN'!AB27,2))</f>
        <v>344.04</v>
      </c>
      <c r="F25" s="20" t="n">
        <f aca="false">IF(COUNT('[6]HourGH-JUL'!AB27)=0,"",ROUND('[6]HourGH-JUL'!AB27,2))</f>
        <v>344.01</v>
      </c>
      <c r="G25" s="20" t="n">
        <f aca="false">IF(COUNT('[6]HourGH-AUG'!AB27)=0,"",ROUND('[6]HourGH-AUG'!AB27,2))</f>
        <v>344.58</v>
      </c>
      <c r="H25" s="20" t="n">
        <f aca="false">IF(COUNT('[6]HourGH-SEP'!AB27)=0,"",ROUND('[6]HourGH-SEP'!AB27,2))</f>
        <v>344.17</v>
      </c>
      <c r="I25" s="20" t="n">
        <f aca="false">IF(COUNT('[6]HourGH-OCT'!AB27)=0,"",ROUND('[6]HourGH-OCT'!AB27,2))</f>
        <v>344.06</v>
      </c>
      <c r="J25" s="20" t="n">
        <f aca="false">IF(COUNT('[6]HourGH-NOV'!AB27)=0,"",ROUND('[6]HourGH-NOV'!AB27,2))</f>
        <v>344.13</v>
      </c>
      <c r="K25" s="20" t="n">
        <f aca="false">IF(COUNT('[6]HourGH-DEC'!AB27)=0,"",ROUND('[6]HourGH-DEC'!AB27,2))</f>
        <v>343.96</v>
      </c>
      <c r="L25" s="20" t="n">
        <f aca="false">IF(COUNT('[6]HourGH-JAN'!AB27)=0,"",ROUND('[6]HourGH-JAN'!AB27,2))</f>
        <v>343.92</v>
      </c>
      <c r="M25" s="20" t="n">
        <f aca="false">IF(COUNT('[6]HourGH-FEB'!AB27)=0,"",ROUND('[6]HourGH-FEB'!AB27,2))</f>
        <v>343.89</v>
      </c>
      <c r="N25" s="20" t="n">
        <f aca="false">IF(COUNT('[6]HourGH-MAR'!AB27)=0,"",ROUND('[6]HourGH-MAR'!AB27,2))</f>
        <v>343.77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6]HourGH-APR'!AB28)=0,"",ROUND('[6]HourGH-APR'!AB28,2))</f>
        <v>343.66</v>
      </c>
      <c r="D26" s="20" t="n">
        <f aca="false">IF(COUNT('[6]HourGH-MAY'!AB28)=0,"",ROUND('[6]HourGH-MAY'!AB28,2))</f>
        <v>343.8</v>
      </c>
      <c r="E26" s="20" t="n">
        <f aca="false">IF(COUNT('[6]HourGH-JUN'!AB28)=0,"",ROUND('[6]HourGH-JUN'!AB28,2))</f>
        <v>344.07</v>
      </c>
      <c r="F26" s="20" t="n">
        <f aca="false">IF(COUNT('[6]HourGH-JUL'!AB28)=0,"",ROUND('[6]HourGH-JUL'!AB28,2))</f>
        <v>344.03</v>
      </c>
      <c r="G26" s="20" t="n">
        <f aca="false">IF(COUNT('[6]HourGH-AUG'!AB28)=0,"",ROUND('[6]HourGH-AUG'!AB28,2))</f>
        <v>344.4</v>
      </c>
      <c r="H26" s="20" t="n">
        <f aca="false">IF(COUNT('[6]HourGH-SEP'!AB28)=0,"",ROUND('[6]HourGH-SEP'!AB28,2))</f>
        <v>344.14</v>
      </c>
      <c r="I26" s="20" t="n">
        <f aca="false">IF(COUNT('[6]HourGH-OCT'!AB28)=0,"",ROUND('[6]HourGH-OCT'!AB28,2))</f>
        <v>344.09</v>
      </c>
      <c r="J26" s="20" t="n">
        <f aca="false">IF(COUNT('[6]HourGH-NOV'!AB28)=0,"",ROUND('[6]HourGH-NOV'!AB28,2))</f>
        <v>344.13</v>
      </c>
      <c r="K26" s="20" t="n">
        <f aca="false">IF(COUNT('[6]HourGH-DEC'!AB28)=0,"",ROUND('[6]HourGH-DEC'!AB28,2))</f>
        <v>343.92</v>
      </c>
      <c r="L26" s="20" t="n">
        <f aca="false">IF(COUNT('[6]HourGH-JAN'!AB28)=0,"",ROUND('[6]HourGH-JAN'!AB28,2))</f>
        <v>343.92</v>
      </c>
      <c r="M26" s="20" t="n">
        <f aca="false">IF(COUNT('[6]HourGH-FEB'!AB28)=0,"",ROUND('[6]HourGH-FEB'!AB28,2))</f>
        <v>343.89</v>
      </c>
      <c r="N26" s="20" t="n">
        <f aca="false">IF(COUNT('[6]HourGH-MAR'!AB28)=0,"",ROUND('[6]HourGH-MAR'!AB28,2))</f>
        <v>343.77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6]HourGH-APR'!AB29)=0,"",ROUND('[6]HourGH-APR'!AB29,2))</f>
        <v>343.66</v>
      </c>
      <c r="D27" s="20" t="n">
        <f aca="false">IF(COUNT('[6]HourGH-MAY'!AB29)=0,"",ROUND('[6]HourGH-MAY'!AB29,2))</f>
        <v>343.8</v>
      </c>
      <c r="E27" s="20" t="n">
        <f aca="false">IF(COUNT('[6]HourGH-JUN'!AB29)=0,"",ROUND('[6]HourGH-JUN'!AB29,2))</f>
        <v>344.1</v>
      </c>
      <c r="F27" s="20" t="n">
        <f aca="false">IF(COUNT('[6]HourGH-JUL'!AB29)=0,"",ROUND('[6]HourGH-JUL'!AB29,2))</f>
        <v>343.97</v>
      </c>
      <c r="G27" s="20" t="n">
        <f aca="false">IF(COUNT('[6]HourGH-AUG'!AB29)=0,"",ROUND('[6]HourGH-AUG'!AB29,2))</f>
        <v>344.38</v>
      </c>
      <c r="H27" s="20" t="n">
        <f aca="false">IF(COUNT('[6]HourGH-SEP'!AB29)=0,"",ROUND('[6]HourGH-SEP'!AB29,2))</f>
        <v>344.24</v>
      </c>
      <c r="I27" s="20" t="n">
        <f aca="false">IF(COUNT('[6]HourGH-OCT'!AB29)=0,"",ROUND('[6]HourGH-OCT'!AB29,2))</f>
        <v>344.13</v>
      </c>
      <c r="J27" s="20" t="n">
        <f aca="false">IF(COUNT('[6]HourGH-NOV'!AB29)=0,"",ROUND('[6]HourGH-NOV'!AB29,2))</f>
        <v>344.14</v>
      </c>
      <c r="K27" s="20" t="n">
        <f aca="false">IF(COUNT('[6]HourGH-DEC'!AB29)=0,"",ROUND('[6]HourGH-DEC'!AB29,2))</f>
        <v>343.88</v>
      </c>
      <c r="L27" s="20" t="n">
        <f aca="false">IF(COUNT('[6]HourGH-JAN'!AB29)=0,"",ROUND('[6]HourGH-JAN'!AB29,2))</f>
        <v>343.88</v>
      </c>
      <c r="M27" s="20" t="n">
        <f aca="false">IF(COUNT('[6]HourGH-FEB'!AB29)=0,"",ROUND('[6]HourGH-FEB'!AB29,2))</f>
        <v>343.87</v>
      </c>
      <c r="N27" s="20" t="n">
        <f aca="false">IF(COUNT('[6]HourGH-MAR'!AB29)=0,"",ROUND('[6]HourGH-MAR'!AB29,2))</f>
        <v>343.77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6]HourGH-APR'!AB30)=0,"",ROUND('[6]HourGH-APR'!AB30,2))</f>
        <v>343.66</v>
      </c>
      <c r="D28" s="20" t="n">
        <f aca="false">IF(COUNT('[6]HourGH-MAY'!AB30)=0,"",ROUND('[6]HourGH-MAY'!AB30,2))</f>
        <v>343.77</v>
      </c>
      <c r="E28" s="20" t="n">
        <f aca="false">IF(COUNT('[6]HourGH-JUN'!AB30)=0,"",ROUND('[6]HourGH-JUN'!AB30,2))</f>
        <v>343.94</v>
      </c>
      <c r="F28" s="20" t="n">
        <f aca="false">IF(COUNT('[6]HourGH-JUL'!AB30)=0,"",ROUND('[6]HourGH-JUL'!AB30,2))</f>
        <v>344.01</v>
      </c>
      <c r="G28" s="20" t="n">
        <f aca="false">IF(COUNT('[6]HourGH-AUG'!AB30)=0,"",ROUND('[6]HourGH-AUG'!AB30,2))</f>
        <v>344.36</v>
      </c>
      <c r="H28" s="20" t="n">
        <f aca="false">IF(COUNT('[6]HourGH-SEP'!AB30)=0,"",ROUND('[6]HourGH-SEP'!AB30,2))</f>
        <v>344.19</v>
      </c>
      <c r="I28" s="20" t="n">
        <f aca="false">IF(COUNT('[6]HourGH-OCT'!AB30)=0,"",ROUND('[6]HourGH-OCT'!AB30,2))</f>
        <v>344.1</v>
      </c>
      <c r="J28" s="20" t="n">
        <f aca="false">IF(COUNT('[6]HourGH-NOV'!AB30)=0,"",ROUND('[6]HourGH-NOV'!AB30,2))</f>
        <v>344.14</v>
      </c>
      <c r="K28" s="20" t="n">
        <f aca="false">IF(COUNT('[6]HourGH-DEC'!AB30)=0,"",ROUND('[6]HourGH-DEC'!AB30,2))</f>
        <v>343.89</v>
      </c>
      <c r="L28" s="20" t="n">
        <f aca="false">IF(COUNT('[6]HourGH-JAN'!AB30)=0,"",ROUND('[6]HourGH-JAN'!AB30,2))</f>
        <v>343.85</v>
      </c>
      <c r="M28" s="20" t="n">
        <f aca="false">IF(COUNT('[6]HourGH-FEB'!AB30)=0,"",ROUND('[6]HourGH-FEB'!AB30,2))</f>
        <v>343.87</v>
      </c>
      <c r="N28" s="20" t="n">
        <f aca="false">IF(COUNT('[6]HourGH-MAR'!AB30)=0,"",ROUND('[6]HourGH-MAR'!AB30,2))</f>
        <v>343.76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6]HourGH-APR'!AB31)=0,"",ROUND('[6]HourGH-APR'!AB31,2))</f>
        <v>343.66</v>
      </c>
      <c r="D29" s="20" t="n">
        <f aca="false">IF(COUNT('[6]HourGH-MAY'!AB31)=0,"",ROUND('[6]HourGH-MAY'!AB31,2))</f>
        <v>343.77</v>
      </c>
      <c r="E29" s="20" t="n">
        <f aca="false">IF(COUNT('[6]HourGH-JUN'!AB31)=0,"",ROUND('[6]HourGH-JUN'!AB31,2))</f>
        <v>343.99</v>
      </c>
      <c r="F29" s="20" t="n">
        <f aca="false">IF(COUNT('[6]HourGH-JUL'!AB31)=0,"",ROUND('[6]HourGH-JUL'!AB31,2))</f>
        <v>344.02</v>
      </c>
      <c r="G29" s="20" t="n">
        <f aca="false">IF(COUNT('[6]HourGH-AUG'!AB31)=0,"",ROUND('[6]HourGH-AUG'!AB31,2))</f>
        <v>344.5</v>
      </c>
      <c r="H29" s="20" t="n">
        <f aca="false">IF(COUNT('[6]HourGH-SEP'!AB31)=0,"",ROUND('[6]HourGH-SEP'!AB31,2))</f>
        <v>344.29</v>
      </c>
      <c r="I29" s="20" t="n">
        <f aca="false">IF(COUNT('[6]HourGH-OCT'!AB31)=0,"",ROUND('[6]HourGH-OCT'!AB31,2))</f>
        <v>344.09</v>
      </c>
      <c r="J29" s="20" t="n">
        <f aca="false">IF(COUNT('[6]HourGH-NOV'!AB31)=0,"",ROUND('[6]HourGH-NOV'!AB31,2))</f>
        <v>344.15</v>
      </c>
      <c r="K29" s="20" t="n">
        <f aca="false">IF(COUNT('[6]HourGH-DEC'!AB31)=0,"",ROUND('[6]HourGH-DEC'!AB31,2))</f>
        <v>343.87</v>
      </c>
      <c r="L29" s="20" t="n">
        <f aca="false">IF(COUNT('[6]HourGH-JAN'!AB31)=0,"",ROUND('[6]HourGH-JAN'!AB31,2))</f>
        <v>343.87</v>
      </c>
      <c r="M29" s="20" t="n">
        <f aca="false">IF(COUNT('[6]HourGH-FEB'!AB31)=0,"",ROUND('[6]HourGH-FEB'!AB31,2))</f>
        <v>343.86</v>
      </c>
      <c r="N29" s="20" t="n">
        <f aca="false">IF(COUNT('[6]HourGH-MAR'!AB31)=0,"",ROUND('[6]HourGH-MAR'!AB31,2))</f>
        <v>343.7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6]HourGH-APR'!AB33)=0,"",ROUND('[6]HourGH-APR'!AB33,2))</f>
        <v>343.66</v>
      </c>
      <c r="D31" s="20" t="n">
        <f aca="false">IF(COUNT('[6]HourGH-MAY'!AB33)=0,"",ROUND('[6]HourGH-MAY'!AB33,2))</f>
        <v>343.77</v>
      </c>
      <c r="E31" s="20" t="n">
        <f aca="false">IF(COUNT('[6]HourGH-JUN'!AB33)=0,"",ROUND('[6]HourGH-JUN'!AB33,2))</f>
        <v>344.04</v>
      </c>
      <c r="F31" s="20" t="n">
        <f aca="false">IF(COUNT('[6]HourGH-JUL'!AB33)=0,"",ROUND('[6]HourGH-JUL'!AB33,2))</f>
        <v>344.04</v>
      </c>
      <c r="G31" s="20" t="n">
        <f aca="false">IF(COUNT('[6]HourGH-AUG'!AB33)=0,"",ROUND('[6]HourGH-AUG'!AB33,2))</f>
        <v>345.15</v>
      </c>
      <c r="H31" s="20" t="n">
        <f aca="false">IF(COUNT('[6]HourGH-SEP'!AB33)=0,"",ROUND('[6]HourGH-SEP'!AB33,2))</f>
        <v>344.49</v>
      </c>
      <c r="I31" s="20" t="n">
        <f aca="false">IF(COUNT('[6]HourGH-OCT'!AB33)=0,"",ROUND('[6]HourGH-OCT'!AB33,2))</f>
        <v>344.08</v>
      </c>
      <c r="J31" s="20" t="n">
        <f aca="false">IF(COUNT('[6]HourGH-NOV'!AB33)=0,"",ROUND('[6]HourGH-NOV'!AB33,2))</f>
        <v>344.13</v>
      </c>
      <c r="K31" s="20" t="n">
        <f aca="false">IF(COUNT('[6]HourGH-DEC'!AB33)=0,"",ROUND('[6]HourGH-DEC'!AB33,2))</f>
        <v>343.87</v>
      </c>
      <c r="L31" s="20" t="n">
        <f aca="false">IF(COUNT('[6]HourGH-JAN'!AB33)=0,"",ROUND('[6]HourGH-JAN'!AB33,2))</f>
        <v>343.87</v>
      </c>
      <c r="M31" s="20" t="n">
        <f aca="false">IF(COUNT('[6]HourGH-FEB'!AB33)=0,"",ROUND('[6]HourGH-FEB'!AB33,2))</f>
        <v>343.81</v>
      </c>
      <c r="N31" s="20" t="n">
        <f aca="false">IF(COUNT('[6]HourGH-MAR'!AB33)=0,"",ROUND('[6]HourGH-MAR'!AB33,2))</f>
        <v>343.71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6]HourGH-APR'!AB34)=0,"",ROUND('[6]HourGH-APR'!AB34,2))</f>
        <v>343.66</v>
      </c>
      <c r="D32" s="20" t="n">
        <f aca="false">IF(COUNT('[6]HourGH-MAY'!AB34)=0,"",ROUND('[6]HourGH-MAY'!AB34,2))</f>
        <v>343.76</v>
      </c>
      <c r="E32" s="20" t="n">
        <f aca="false">IF(COUNT('[6]HourGH-JUN'!AB34)=0,"",ROUND('[6]HourGH-JUN'!AB34,2))</f>
        <v>343.99</v>
      </c>
      <c r="F32" s="20" t="n">
        <f aca="false">IF(COUNT('[6]HourGH-JUL'!AB34)=0,"",ROUND('[6]HourGH-JUL'!AB34,2))</f>
        <v>344.04</v>
      </c>
      <c r="G32" s="20" t="n">
        <f aca="false">IF(COUNT('[6]HourGH-AUG'!AB34)=0,"",ROUND('[6]HourGH-AUG'!AB34,2))</f>
        <v>345.33</v>
      </c>
      <c r="H32" s="20" t="n">
        <f aca="false">IF(COUNT('[6]HourGH-SEP'!AB34)=0,"",ROUND('[6]HourGH-SEP'!AB34,2))</f>
        <v>344.46</v>
      </c>
      <c r="I32" s="20" t="n">
        <f aca="false">IF(COUNT('[6]HourGH-OCT'!AB34)=0,"",ROUND('[6]HourGH-OCT'!AB34,2))</f>
        <v>344.08</v>
      </c>
      <c r="J32" s="20" t="n">
        <f aca="false">IF(COUNT('[6]HourGH-NOV'!AB34)=0,"",ROUND('[6]HourGH-NOV'!AB34,2))</f>
        <v>344.13</v>
      </c>
      <c r="K32" s="20" t="n">
        <f aca="false">IF(COUNT('[6]HourGH-DEC'!AB34)=0,"",ROUND('[6]HourGH-DEC'!AB34,2))</f>
        <v>343.86</v>
      </c>
      <c r="L32" s="20" t="n">
        <f aca="false">IF(COUNT('[6]HourGH-JAN'!AB34)=0,"",ROUND('[6]HourGH-JAN'!AB34,2))</f>
        <v>343.84</v>
      </c>
      <c r="M32" s="20" t="n">
        <f aca="false">IF(COUNT('[6]HourGH-FEB'!AB34)=0,"",ROUND('[6]HourGH-FEB'!AB34,2))</f>
        <v>343.79</v>
      </c>
      <c r="N32" s="20" t="n">
        <f aca="false">IF(COUNT('[6]HourGH-MAR'!AB34)=0,"",ROUND('[6]HourGH-MAR'!AB34,2))</f>
        <v>343.6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6]HourGH-APR'!AB35)=0,"",ROUND('[6]HourGH-APR'!AB35,2))</f>
        <v>343.65</v>
      </c>
      <c r="D33" s="20" t="n">
        <f aca="false">IF(COUNT('[6]HourGH-MAY'!AB35)=0,"",ROUND('[6]HourGH-MAY'!AB35,2))</f>
        <v>343.76</v>
      </c>
      <c r="E33" s="20" t="n">
        <f aca="false">IF(COUNT('[6]HourGH-JUN'!AB35)=0,"",ROUND('[6]HourGH-JUN'!AB35,2))</f>
        <v>343.92</v>
      </c>
      <c r="F33" s="20" t="n">
        <f aca="false">IF(COUNT('[6]HourGH-JUL'!AB35)=0,"",ROUND('[6]HourGH-JUL'!AB35,2))</f>
        <v>344.07</v>
      </c>
      <c r="G33" s="20" t="n">
        <f aca="false">IF(COUNT('[6]HourGH-AUG'!AB35)=0,"",ROUND('[6]HourGH-AUG'!AB35,2))</f>
        <v>345.02</v>
      </c>
      <c r="H33" s="20" t="n">
        <f aca="false">IF(COUNT('[6]HourGH-SEP'!AB35)=0,"",ROUND('[6]HourGH-SEP'!AB35,2))</f>
        <v>344.34</v>
      </c>
      <c r="I33" s="20" t="n">
        <f aca="false">IF(COUNT('[6]HourGH-OCT'!AB35)=0,"",ROUND('[6]HourGH-OCT'!AB35,2))</f>
        <v>344.09</v>
      </c>
      <c r="J33" s="20" t="n">
        <f aca="false">IF(COUNT('[6]HourGH-NOV'!AB35)=0,"",ROUND('[6]HourGH-NOV'!AB35,2))</f>
        <v>344.12</v>
      </c>
      <c r="K33" s="20" t="n">
        <f aca="false">IF(COUNT('[6]HourGH-DEC'!AB35)=0,"",ROUND('[6]HourGH-DEC'!AB35,2))</f>
        <v>343.86</v>
      </c>
      <c r="L33" s="20" t="n">
        <f aca="false">IF(COUNT('[6]HourGH-JAN'!AB35)=0,"",ROUND('[6]HourGH-JAN'!AB35,2))</f>
        <v>343.86</v>
      </c>
      <c r="M33" s="20" t="n">
        <f aca="false">IF(COUNT('[6]HourGH-FEB'!AB35)=0,"",ROUND('[6]HourGH-FEB'!AB35,2))</f>
        <v>343.79</v>
      </c>
      <c r="N33" s="20" t="n">
        <f aca="false">IF(COUNT('[6]HourGH-MAR'!AB35)=0,"",ROUND('[6]HourGH-MAR'!AB35,2))</f>
        <v>343.68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6]HourGH-APR'!AB36)=0,"",ROUND('[6]HourGH-APR'!AB36,2))</f>
        <v>343.64</v>
      </c>
      <c r="D34" s="20" t="n">
        <f aca="false">IF(COUNT('[6]HourGH-MAY'!AB36)=0,"",ROUND('[6]HourGH-MAY'!AB36,2))</f>
        <v>343.74</v>
      </c>
      <c r="E34" s="20" t="n">
        <f aca="false">IF(COUNT('[6]HourGH-JUN'!AB36)=0,"",ROUND('[6]HourGH-JUN'!AB36,2))</f>
        <v>344</v>
      </c>
      <c r="F34" s="20" t="n">
        <f aca="false">IF(COUNT('[6]HourGH-JUL'!AB36)=0,"",ROUND('[6]HourGH-JUL'!AB36,2))</f>
        <v>344.07</v>
      </c>
      <c r="G34" s="20" t="n">
        <f aca="false">IF(COUNT('[6]HourGH-AUG'!AB36)=0,"",ROUND('[6]HourGH-AUG'!AB36,2))</f>
        <v>344.73</v>
      </c>
      <c r="H34" s="20" t="n">
        <f aca="false">IF(COUNT('[6]HourGH-SEP'!AB36)=0,"",ROUND('[6]HourGH-SEP'!AB36,2))</f>
        <v>344.37</v>
      </c>
      <c r="I34" s="20" t="n">
        <f aca="false">IF(COUNT('[6]HourGH-OCT'!AB36)=0,"",ROUND('[6]HourGH-OCT'!AB36,2))</f>
        <v>344.09</v>
      </c>
      <c r="J34" s="20" t="n">
        <f aca="false">IF(COUNT('[6]HourGH-NOV'!AB36)=0,"",ROUND('[6]HourGH-NOV'!AB36,2))</f>
        <v>344.12</v>
      </c>
      <c r="K34" s="20" t="n">
        <f aca="false">IF(COUNT('[6]HourGH-DEC'!AB36)=0,"",ROUND('[6]HourGH-DEC'!AB36,2))</f>
        <v>343.89</v>
      </c>
      <c r="L34" s="20" t="n">
        <f aca="false">IF(COUNT('[6]HourGH-JAN'!AB36)=0,"",ROUND('[6]HourGH-JAN'!AB36,2))</f>
        <v>343.84</v>
      </c>
      <c r="M34" s="20" t="n">
        <f aca="false">IF(COUNT('[6]HourGH-FEB'!AB36)=0,"",ROUND('[6]HourGH-FEB'!AB36,2))</f>
        <v>343.79</v>
      </c>
      <c r="N34" s="20" t="n">
        <f aca="false">IF(COUNT('[6]HourGH-MAR'!AB36)=0,"",ROUND('[6]HourGH-MAR'!AB36,2))</f>
        <v>343.67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6]HourGH-APR'!AB37)=0,"",ROUND('[6]HourGH-APR'!AB37,2))</f>
        <v>343.64</v>
      </c>
      <c r="D35" s="20" t="n">
        <f aca="false">IF(COUNT('[6]HourGH-MAY'!AB37)=0,"",ROUND('[6]HourGH-MAY'!AB37,2))</f>
        <v>343.72</v>
      </c>
      <c r="E35" s="20" t="n">
        <f aca="false">IF(COUNT('[6]HourGH-JUN'!AB37)=0,"",ROUND('[6]HourGH-JUN'!AB37,2))</f>
        <v>344.12</v>
      </c>
      <c r="F35" s="20" t="n">
        <f aca="false">IF(COUNT('[6]HourGH-JUL'!AB37)=0,"",ROUND('[6]HourGH-JUL'!AB37,2))</f>
        <v>344.07</v>
      </c>
      <c r="G35" s="20" t="n">
        <f aca="false">IF(COUNT('[6]HourGH-AUG'!AB37)=0,"",ROUND('[6]HourGH-AUG'!AB37,2))</f>
        <v>344.5</v>
      </c>
      <c r="H35" s="20" t="n">
        <f aca="false">IF(COUNT('[6]HourGH-SEP'!AB37)=0,"",ROUND('[6]HourGH-SEP'!AB37,2))</f>
        <v>344.32</v>
      </c>
      <c r="I35" s="20" t="n">
        <f aca="false">IF(COUNT('[6]HourGH-OCT'!AB37)=0,"",ROUND('[6]HourGH-OCT'!AB37,2))</f>
        <v>344.08</v>
      </c>
      <c r="J35" s="20" t="n">
        <f aca="false">IF(COUNT('[6]HourGH-NOV'!AB37)=0,"",ROUND('[6]HourGH-NOV'!AB37,2))</f>
        <v>344.11</v>
      </c>
      <c r="K35" s="20" t="n">
        <f aca="false">IF(COUNT('[6]HourGH-DEC'!AB37)=0,"",ROUND('[6]HourGH-DEC'!AB37,2))</f>
        <v>343.9</v>
      </c>
      <c r="L35" s="20" t="n">
        <f aca="false">IF(COUNT('[6]HourGH-JAN'!AB37)=0,"",ROUND('[6]HourGH-JAN'!AB37,2))</f>
        <v>343.86</v>
      </c>
      <c r="M35" s="20" t="n">
        <f aca="false">IF(COUNT('[6]HourGH-FEB'!AB37)=0,"",ROUND('[6]HourGH-FEB'!AB37,2))</f>
        <v>343.77</v>
      </c>
      <c r="N35" s="20" t="n">
        <f aca="false">IF(COUNT('[6]HourGH-MAR'!AB37)=0,"",ROUND('[6]HourGH-MAR'!AB37,2))</f>
        <v>343.66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6]HourGH-APR'!AB38)=0,"",ROUND('[6]HourGH-APR'!AB38,2))</f>
        <v>343.67</v>
      </c>
      <c r="D36" s="20" t="n">
        <f aca="false">IF(COUNT('[6]HourGH-MAY'!AB38)=0,"",ROUND('[6]HourGH-MAY'!AB38,2))</f>
        <v>343.69</v>
      </c>
      <c r="E36" s="20" t="n">
        <f aca="false">IF(COUNT('[6]HourGH-JUN'!AB38)=0,"",ROUND('[6]HourGH-JUN'!AB38,2))</f>
        <v>344.39</v>
      </c>
      <c r="F36" s="20" t="n">
        <f aca="false">IF(COUNT('[6]HourGH-JUL'!AB38)=0,"",ROUND('[6]HourGH-JUL'!AB38,2))</f>
        <v>344.04</v>
      </c>
      <c r="G36" s="20" t="n">
        <f aca="false">IF(COUNT('[6]HourGH-AUG'!AB38)=0,"",ROUND('[6]HourGH-AUG'!AB38,2))</f>
        <v>344.39</v>
      </c>
      <c r="H36" s="20" t="n">
        <f aca="false">IF(COUNT('[6]HourGH-SEP'!AB38)=0,"",ROUND('[6]HourGH-SEP'!AB38,2))</f>
        <v>344.39</v>
      </c>
      <c r="I36" s="20" t="n">
        <f aca="false">IF(COUNT('[6]HourGH-OCT'!AB38)=0,"",ROUND('[6]HourGH-OCT'!AB38,2))</f>
        <v>344.08</v>
      </c>
      <c r="J36" s="20" t="n">
        <f aca="false">IF(COUNT('[6]HourGH-NOV'!AB38)=0,"",ROUND('[6]HourGH-NOV'!AB38,2))</f>
        <v>344.11</v>
      </c>
      <c r="K36" s="20" t="n">
        <f aca="false">IF(COUNT('[6]HourGH-DEC'!AB38)=0,"",ROUND('[6]HourGH-DEC'!AB38,2))</f>
        <v>344.16</v>
      </c>
      <c r="L36" s="20" t="n">
        <f aca="false">IF(COUNT('[6]HourGH-JAN'!AB38)=0,"",ROUND('[6]HourGH-JAN'!AB38,2))</f>
        <v>343.88</v>
      </c>
      <c r="M36" s="20" t="n">
        <f aca="false">IF(COUNT('[6]HourGH-FEB'!AB38)=0,"",ROUND('[6]HourGH-FEB'!AB38,2))</f>
        <v>343.75</v>
      </c>
      <c r="N36" s="20" t="n">
        <f aca="false">IF(COUNT('[6]HourGH-MAR'!AB38)=0,"",ROUND('[6]HourGH-MAR'!AB38,2))</f>
        <v>343.66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6]HourGH-APR'!AB39)=0,"",ROUND('[6]HourGH-APR'!AB39,2))</f>
        <v>343.7</v>
      </c>
      <c r="D37" s="20" t="n">
        <f aca="false">IF(COUNT('[6]HourGH-MAY'!AB39)=0,"",ROUND('[6]HourGH-MAY'!AB39,2))</f>
        <v>343.69</v>
      </c>
      <c r="E37" s="20" t="n">
        <f aca="false">IF(COUNT('[6]HourGH-JUN'!AB39)=0,"",ROUND('[6]HourGH-JUN'!AB39,2))</f>
        <v>345.05</v>
      </c>
      <c r="F37" s="20" t="n">
        <f aca="false">IF(COUNT('[6]HourGH-JUL'!AB39)=0,"",ROUND('[6]HourGH-JUL'!AB39,2))</f>
        <v>344.04</v>
      </c>
      <c r="G37" s="20" t="n">
        <f aca="false">IF(COUNT('[6]HourGH-AUG'!AB39)=0,"",ROUND('[6]HourGH-AUG'!AB39,2))</f>
        <v>344.39</v>
      </c>
      <c r="H37" s="20" t="n">
        <f aca="false">IF(COUNT('[6]HourGH-SEP'!AB39)=0,"",ROUND('[6]HourGH-SEP'!AB39,2))</f>
        <v>344.3</v>
      </c>
      <c r="I37" s="20" t="n">
        <f aca="false">IF(COUNT('[6]HourGH-OCT'!AB39)=0,"",ROUND('[6]HourGH-OCT'!AB39,2))</f>
        <v>344.14</v>
      </c>
      <c r="J37" s="20" t="n">
        <f aca="false">IF(COUNT('[6]HourGH-NOV'!AB39)=0,"",ROUND('[6]HourGH-NOV'!AB39,2))</f>
        <v>344.11</v>
      </c>
      <c r="K37" s="20" t="n">
        <f aca="false">IF(COUNT('[6]HourGH-DEC'!AB39)=0,"",ROUND('[6]HourGH-DEC'!AB39,2))</f>
        <v>344.02</v>
      </c>
      <c r="L37" s="20" t="n">
        <f aca="false">IF(COUNT('[6]HourGH-JAN'!AB39)=0,"",ROUND('[6]HourGH-JAN'!AB39,2))</f>
        <v>343.92</v>
      </c>
      <c r="M37" s="20" t="n">
        <f aca="false">IF(COUNT('[6]HourGH-FEB'!AB39)=0,"",ROUND('[6]HourGH-FEB'!AB39,2))</f>
        <v>343.76</v>
      </c>
      <c r="N37" s="20" t="n">
        <f aca="false">IF(COUNT('[6]HourGH-MAR'!AB39)=0,"",ROUND('[6]HourGH-MAR'!AB39,2))</f>
        <v>343.66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6]HourGH-APR'!AB40)=0,"",ROUND('[6]HourGH-APR'!AB40,2))</f>
        <v>343.83</v>
      </c>
      <c r="D38" s="20" t="n">
        <f aca="false">IF(COUNT('[6]HourGH-MAY'!AB40)=0,"",ROUND('[6]HourGH-MAY'!AB40,2))</f>
        <v>343.69</v>
      </c>
      <c r="E38" s="20" t="n">
        <f aca="false">IF(COUNT('[6]HourGH-JUN'!AB40)=0,"",ROUND('[6]HourGH-JUN'!AB40,2))</f>
        <v>344.34</v>
      </c>
      <c r="F38" s="20" t="n">
        <f aca="false">IF(COUNT('[6]HourGH-JUL'!AB40)=0,"",ROUND('[6]HourGH-JUL'!AB40,2))</f>
        <v>344.04</v>
      </c>
      <c r="G38" s="20" t="n">
        <f aca="false">IF(COUNT('[6]HourGH-AUG'!AB40)=0,"",ROUND('[6]HourGH-AUG'!AB40,2))</f>
        <v>344.3</v>
      </c>
      <c r="H38" s="20" t="n">
        <f aca="false">IF(COUNT('[6]HourGH-SEP'!AB40)=0,"",ROUND('[6]HourGH-SEP'!AB40,2))</f>
        <v>344.22</v>
      </c>
      <c r="I38" s="20" t="n">
        <f aca="false">IF(COUNT('[6]HourGH-OCT'!AB40)=0,"",ROUND('[6]HourGH-OCT'!AB40,2))</f>
        <v>344.14</v>
      </c>
      <c r="J38" s="20" t="n">
        <f aca="false">IF(COUNT('[6]HourGH-NOV'!AB40)=0,"",ROUND('[6]HourGH-NOV'!AB40,2))</f>
        <v>344.11</v>
      </c>
      <c r="K38" s="20" t="n">
        <f aca="false">IF(COUNT('[6]HourGH-DEC'!AB40)=0,"",ROUND('[6]HourGH-DEC'!AB40,2))</f>
        <v>343.97</v>
      </c>
      <c r="L38" s="20" t="n">
        <f aca="false">IF(COUNT('[6]HourGH-JAN'!AB40)=0,"",ROUND('[6]HourGH-JAN'!AB40,2))</f>
        <v>343.89</v>
      </c>
      <c r="M38" s="20" t="n">
        <f aca="false">IF(COUNT('[6]HourGH-FEB'!AB40)=0,"",ROUND('[6]HourGH-FEB'!AB40,2))</f>
        <v>343.75</v>
      </c>
      <c r="N38" s="20" t="n">
        <f aca="false">IF(COUNT('[6]HourGH-MAR'!AB40)=0,"",ROUND('[6]HourGH-MAR'!AB40,2))</f>
        <v>343.67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6]HourGH-APR'!AB41)=0,"",ROUND('[6]HourGH-APR'!AB41,2))</f>
        <v>344.06</v>
      </c>
      <c r="D39" s="20" t="n">
        <f aca="false">IF(COUNT('[6]HourGH-MAY'!AB41)=0,"",ROUND('[6]HourGH-MAY'!AB41,2))</f>
        <v>343.72</v>
      </c>
      <c r="E39" s="20" t="n">
        <f aca="false">IF(COUNT('[6]HourGH-JUN'!AB41)=0,"",ROUND('[6]HourGH-JUN'!AB41,2))</f>
        <v>344.07</v>
      </c>
      <c r="F39" s="20" t="n">
        <f aca="false">IF(COUNT('[6]HourGH-JUL'!AB41)=0,"",ROUND('[6]HourGH-JUL'!AB41,2))</f>
        <v>344.09</v>
      </c>
      <c r="G39" s="20" t="n">
        <f aca="false">IF(COUNT('[6]HourGH-AUG'!AB41)=0,"",ROUND('[6]HourGH-AUG'!AB41,2))</f>
        <v>344.24</v>
      </c>
      <c r="H39" s="20" t="n">
        <f aca="false">IF(COUNT('[6]HourGH-SEP'!AB41)=0,"",ROUND('[6]HourGH-SEP'!AB41,2))</f>
        <v>344.19</v>
      </c>
      <c r="I39" s="20" t="n">
        <f aca="false">IF(COUNT('[6]HourGH-OCT'!AB41)=0,"",ROUND('[6]HourGH-OCT'!AB41,2))</f>
        <v>344.14</v>
      </c>
      <c r="J39" s="20" t="n">
        <f aca="false">IF(COUNT('[6]HourGH-NOV'!AB41)=0,"",ROUND('[6]HourGH-NOV'!AB41,2))</f>
        <v>344.12</v>
      </c>
      <c r="K39" s="20" t="n">
        <f aca="false">IF(COUNT('[6]HourGH-DEC'!AB41)=0,"",ROUND('[6]HourGH-DEC'!AB41,2))</f>
        <v>343.94</v>
      </c>
      <c r="L39" s="20" t="n">
        <f aca="false">IF(COUNT('[6]HourGH-JAN'!AB41)=0,"",ROUND('[6]HourGH-JAN'!AB41,2))</f>
        <v>343.88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343.67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6]HourGH-APR'!AB42)=0,"",ROUND('[6]HourGH-APR'!AB42,2))</f>
        <v>343.99</v>
      </c>
      <c r="D40" s="20" t="n">
        <f aca="false">IF(COUNT('[6]HourGH-MAY'!AB42)=0,"",ROUND('[6]HourGH-MAY'!AB42,2))</f>
        <v>343.71</v>
      </c>
      <c r="E40" s="20" t="n">
        <f aca="false">IF(COUNT('[6]HourGH-JUN'!AB42)=0,"",ROUND('[6]HourGH-JUN'!AB42,2))</f>
        <v>344.06</v>
      </c>
      <c r="F40" s="20" t="n">
        <f aca="false">IF(COUNT('[6]HourGH-JUL'!AB42)=0,"",ROUND('[6]HourGH-JUL'!AB42,2))</f>
        <v>344.06</v>
      </c>
      <c r="G40" s="20" t="n">
        <f aca="false">IF(COUNT('[6]HourGH-AUG'!AB42)=0,"",ROUND('[6]HourGH-AUG'!AB42,2))</f>
        <v>344.34</v>
      </c>
      <c r="H40" s="20" t="n">
        <f aca="false">IF(COUNT('[6]HourGH-SEP'!AB42)=0,"",ROUND('[6]HourGH-SEP'!AB42,2))</f>
        <v>344.19</v>
      </c>
      <c r="I40" s="20" t="n">
        <f aca="false">IF(COUNT('[6]HourGH-OCT'!AB42)=0,"",ROUND('[6]HourGH-OCT'!AB42,2))</f>
        <v>344.14</v>
      </c>
      <c r="J40" s="20" t="n">
        <f aca="false">IF(COUNT('[6]HourGH-NOV'!AB42)=0,"",ROUND('[6]HourGH-NOV'!AB42,2))</f>
        <v>344.11</v>
      </c>
      <c r="K40" s="20" t="n">
        <f aca="false">IF(COUNT('[6]HourGH-DEC'!AB42)=0,"",ROUND('[6]HourGH-DEC'!AB42,2))</f>
        <v>343.97</v>
      </c>
      <c r="L40" s="20" t="n">
        <f aca="false">IF(COUNT('[6]HourGH-JAN'!AB42)=0,"",ROUND('[6]HourGH-JAN'!AB42,2))</f>
        <v>343.85</v>
      </c>
      <c r="M40" s="20"/>
      <c r="N40" s="20" t="n">
        <f aca="false">IF(COUNT('[6]HourGH-MAR'!AB42)=0,"",ROUND('[6]HourGH-MAR'!AB42,2))</f>
        <v>343.67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6]HourGH-MAY'!AB43)=0,"",ROUND('[6]HourGH-MAY'!AB43,2))</f>
        <v>343.74</v>
      </c>
      <c r="E41" s="20"/>
      <c r="F41" s="20" t="n">
        <f aca="false">IF(COUNT('[6]HourGH-JUL'!AB43)=0,"",ROUND('[6]HourGH-JUL'!AB43,2))</f>
        <v>344.04</v>
      </c>
      <c r="G41" s="20" t="n">
        <f aca="false">IF(COUNT('[6]HourGH-AUG'!AB43)=0,"",ROUND('[6]HourGH-AUG'!AB43,2))</f>
        <v>344.26</v>
      </c>
      <c r="H41" s="20"/>
      <c r="I41" s="20" t="n">
        <f aca="false">IF(COUNT('[6]HourGH-OCT'!AB43)=0,"",ROUND('[6]HourGH-OCT'!AB43,2))</f>
        <v>344.14</v>
      </c>
      <c r="J41" s="20"/>
      <c r="K41" s="20" t="n">
        <f aca="false">IF(COUNT('[6]HourGH-DEC'!AB43)=0,"",ROUND('[6]HourGH-DEC'!AB43,2))</f>
        <v>343.96</v>
      </c>
      <c r="L41" s="20" t="n">
        <f aca="false">IF(COUNT('[6]HourGH-JAN'!AB43)=0,"",ROUND('[6]HourGH-JAN'!AB43,2))</f>
        <v>343.84</v>
      </c>
      <c r="M41" s="20"/>
      <c r="N41" s="20" t="n">
        <f aca="false">IF(COUNT('[6]HourGH-MAR'!AB43)=0,"",ROUND('[6]HourGH-MAR'!AB43,2))</f>
        <v>343.6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3.702</v>
      </c>
      <c r="D43" s="20" t="n">
        <f aca="false">IF(COUNT(D9:D41)&gt;0,AVERAGE(D9:D41),"")</f>
        <v>343.815161290323</v>
      </c>
      <c r="E43" s="20" t="n">
        <f aca="false">IF(COUNT(E9:E41)&gt;0,AVERAGE(E9:E41),"")</f>
        <v>344.044666666667</v>
      </c>
      <c r="F43" s="20" t="n">
        <f aca="false">IF(COUNT(F9:F41)&gt;0,AVERAGE(F9:F41),"")</f>
        <v>344.017096774194</v>
      </c>
      <c r="G43" s="20" t="n">
        <f aca="false">IF(COUNT(G9:G41)&gt;0,AVERAGE(G9:G41),"")</f>
        <v>344.46064516129</v>
      </c>
      <c r="H43" s="20" t="n">
        <f aca="false">IF(COUNT(H9:H41)&gt;0,AVERAGE(H9:H41),"")</f>
        <v>344.281333333333</v>
      </c>
      <c r="I43" s="20" t="n">
        <f aca="false">IF(COUNT(I9:I41)&gt;0,AVERAGE(I9:I41),"")</f>
        <v>344.110967741936</v>
      </c>
      <c r="J43" s="20" t="n">
        <f aca="false">IF(COUNT(J9:J41)&gt;0,AVERAGE(J9:J41),"")</f>
        <v>344.131666666667</v>
      </c>
      <c r="K43" s="20" t="n">
        <f aca="false">IF(COUNT(K9:K41)&gt;0,AVERAGE(K9:K41),"")</f>
        <v>343.949677419355</v>
      </c>
      <c r="L43" s="20" t="n">
        <f aca="false">IF(COUNT(L9:L41)&gt;0,AVERAGE(L9:L41),"")</f>
        <v>343.901290322581</v>
      </c>
      <c r="M43" s="20" t="n">
        <f aca="false">IF(COUNT(M9:M41)&gt;0,AVERAGE(M9:M41),"")</f>
        <v>343.863214285714</v>
      </c>
      <c r="N43" s="20" t="n">
        <f aca="false">IF(COUNT(N9:N41)&gt;0,AVERAGE(N9:N41),"")</f>
        <v>343.720967741936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4.06</v>
      </c>
      <c r="D44" s="20" t="n">
        <f aca="false">IF(COUNT(D9:D41)&gt;0,MAX(D9:D41),"")</f>
        <v>343.96</v>
      </c>
      <c r="E44" s="20" t="n">
        <f aca="false">IF(COUNT(E9:E41)&gt;0,MAX(E9:E41),"")</f>
        <v>345.05</v>
      </c>
      <c r="F44" s="20" t="n">
        <f aca="false">IF(COUNT(F9:F41)&gt;0,MAX(F9:F41),"")</f>
        <v>344.12</v>
      </c>
      <c r="G44" s="20" t="n">
        <f aca="false">IF(COUNT(G9:G41)&gt;0,MAX(G9:G41),"")</f>
        <v>345.33</v>
      </c>
      <c r="H44" s="20" t="n">
        <f aca="false">IF(COUNT(H9:H41)&gt;0,MAX(H9:H41),"")</f>
        <v>344.5</v>
      </c>
      <c r="I44" s="20" t="n">
        <f aca="false">IF(COUNT(I9:I41)&gt;0,MAX(I9:I41),"")</f>
        <v>344.19</v>
      </c>
      <c r="J44" s="20" t="n">
        <f aca="false">IF(COUNT(J9:J41)&gt;0,MAX(J9:J41),"")</f>
        <v>344.18</v>
      </c>
      <c r="K44" s="20" t="n">
        <f aca="false">IF(COUNT(K9:K41)&gt;0,MAX(K9:K41),"")</f>
        <v>344.16</v>
      </c>
      <c r="L44" s="20" t="n">
        <f aca="false">IF(COUNT(L9:L41)&gt;0,MAX(L9:L41),"")</f>
        <v>343.98</v>
      </c>
      <c r="M44" s="20" t="n">
        <f aca="false">IF(COUNT(M9:M41)&gt;0,MAX(M9:M41),"")</f>
        <v>343.99</v>
      </c>
      <c r="N44" s="20" t="n">
        <f aca="false">IF(COUNT(N9:N41)&gt;0,MAX(N9:N41),"")</f>
        <v>343.79</v>
      </c>
      <c r="O44" s="20" t="n">
        <f aca="false">IF(COUNT(C44:N44)&gt;0,MAX(C44:N44),"")</f>
        <v>345.3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3.64</v>
      </c>
      <c r="D45" s="20" t="n">
        <f aca="false">IF(COUNT(D9:D41)&gt;0,MIN(D9:D41),"")</f>
        <v>343.69</v>
      </c>
      <c r="E45" s="20" t="n">
        <f aca="false">IF(COUNT(E9:E41)&gt;0,MIN(E9:E41),"")</f>
        <v>343.89</v>
      </c>
      <c r="F45" s="20" t="n">
        <f aca="false">IF(COUNT(F9:F41)&gt;0,MIN(F9:F41),"")</f>
        <v>343.92</v>
      </c>
      <c r="G45" s="20" t="n">
        <f aca="false">IF(COUNT(G9:G41)&gt;0,MIN(G9:G41),"")</f>
        <v>344.02</v>
      </c>
      <c r="H45" s="20" t="n">
        <f aca="false">IF(COUNT(H9:H41)&gt;0,MIN(H9:H41),"")</f>
        <v>344.14</v>
      </c>
      <c r="I45" s="20" t="n">
        <f aca="false">IF(COUNT(I9:I41)&gt;0,MIN(I9:I41),"")</f>
        <v>343.96</v>
      </c>
      <c r="J45" s="20" t="n">
        <f aca="false">IF(COUNT(J9:J41)&gt;0,MIN(J9:J41),"")</f>
        <v>344.11</v>
      </c>
      <c r="K45" s="20" t="n">
        <f aca="false">IF(COUNT(K9:K41)&gt;0,MIN(K9:K41),"")</f>
        <v>343.79</v>
      </c>
      <c r="L45" s="20" t="n">
        <f aca="false">IF(COUNT(L9:L41)&gt;0,MIN(L9:L41),"")</f>
        <v>343.84</v>
      </c>
      <c r="M45" s="20" t="n">
        <f aca="false">IF(COUNT(M9:M41)&gt;0,MIN(M9:M41),"")</f>
        <v>343.75</v>
      </c>
      <c r="N45" s="20" t="n">
        <f aca="false">IF(COUNT(N9:N41)&gt;0,MIN(N9:N41),"")</f>
        <v>343.66</v>
      </c>
      <c r="O45" s="20" t="n">
        <f aca="false">IF(COUNT(C45:N45)&gt;0,MIN(C45:N45),"")</f>
        <v>343.6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5.44  M ( MSL. ),  AT  06:00  Hours, On  AUG  22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3.54  M  ( MSL. ),  River Bed   342.9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9.641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9.648  M  ( MSL.),     Drainage Area    124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58</v>
      </c>
      <c r="M54" s="1" t="s">
        <v>59</v>
      </c>
    </row>
    <row r="55" customFormat="false" ht="21" hidden="false" customHeight="false" outlineLevel="0" collapsed="false">
      <c r="B55" s="34" t="s">
        <v>6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7" customFormat="false" ht="21" hidden="false" customHeight="false" outlineLevel="0" collapsed="false">
      <c r="B57" s="35" t="s">
        <v>7</v>
      </c>
      <c r="C57" s="35" t="s">
        <v>8</v>
      </c>
      <c r="D57" s="35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5" t="s">
        <v>19</v>
      </c>
      <c r="O57" s="35" t="s">
        <v>20</v>
      </c>
    </row>
    <row r="59" customFormat="false" ht="21" hidden="false" customHeight="false" outlineLevel="0" collapsed="false">
      <c r="B59" s="1" t="n">
        <v>1</v>
      </c>
      <c r="C59" s="36" t="n">
        <v>0.04</v>
      </c>
      <c r="D59" s="36" t="n">
        <v>0.24</v>
      </c>
      <c r="E59" s="36" t="n">
        <v>0.14</v>
      </c>
      <c r="F59" s="36" t="n">
        <v>0.3</v>
      </c>
      <c r="G59" s="36" t="n">
        <v>0.34</v>
      </c>
      <c r="H59" s="36" t="n">
        <v>0.88</v>
      </c>
      <c r="I59" s="36" t="n">
        <v>0.77</v>
      </c>
      <c r="J59" s="36" t="n">
        <v>0.56</v>
      </c>
      <c r="K59" s="36" t="n">
        <v>0.53</v>
      </c>
      <c r="L59" s="36" t="n">
        <v>0.23</v>
      </c>
      <c r="M59" s="36" t="n">
        <v>0.14</v>
      </c>
      <c r="N59" s="36" t="n">
        <v>0.03</v>
      </c>
      <c r="O59" s="36"/>
    </row>
    <row r="60" customFormat="false" ht="21" hidden="false" customHeight="false" outlineLevel="0" collapsed="false">
      <c r="B60" s="1" t="n">
        <v>2</v>
      </c>
      <c r="C60" s="36" t="n">
        <v>0.04</v>
      </c>
      <c r="D60" s="36" t="n">
        <v>0.21</v>
      </c>
      <c r="E60" s="36" t="n">
        <v>0.26</v>
      </c>
      <c r="F60" s="36" t="n">
        <v>0.23</v>
      </c>
      <c r="G60" s="36" t="n">
        <v>1.88</v>
      </c>
      <c r="H60" s="36" t="n">
        <v>0.8</v>
      </c>
      <c r="I60" s="36" t="n">
        <v>0.77</v>
      </c>
      <c r="J60" s="36" t="n">
        <v>0.56</v>
      </c>
      <c r="K60" s="36" t="n">
        <v>0.53</v>
      </c>
      <c r="L60" s="36" t="n">
        <v>0.24</v>
      </c>
      <c r="M60" s="36" t="n">
        <v>0.18</v>
      </c>
      <c r="N60" s="36" t="n">
        <v>0.03</v>
      </c>
      <c r="O60" s="36"/>
    </row>
    <row r="61" customFormat="false" ht="21" hidden="false" customHeight="false" outlineLevel="0" collapsed="false">
      <c r="B61" s="1" t="n">
        <v>3</v>
      </c>
      <c r="C61" s="36" t="n">
        <v>0.04</v>
      </c>
      <c r="D61" s="36" t="n">
        <v>0.21</v>
      </c>
      <c r="E61" s="36" t="n">
        <v>0.21</v>
      </c>
      <c r="F61" s="36" t="n">
        <v>0.18</v>
      </c>
      <c r="G61" s="36" t="n">
        <v>5.9</v>
      </c>
      <c r="H61" s="36" t="n">
        <v>0.77</v>
      </c>
      <c r="I61" s="36" t="n">
        <v>0.68</v>
      </c>
      <c r="J61" s="36" t="n">
        <v>0.53</v>
      </c>
      <c r="K61" s="36" t="n">
        <v>0.5</v>
      </c>
      <c r="L61" s="36" t="n">
        <v>0.27</v>
      </c>
      <c r="M61" s="36" t="n">
        <v>0.29</v>
      </c>
      <c r="N61" s="36" t="n">
        <v>0.03</v>
      </c>
      <c r="O61" s="36"/>
    </row>
    <row r="62" customFormat="false" ht="21" hidden="false" customHeight="false" outlineLevel="0" collapsed="false">
      <c r="B62" s="1" t="n">
        <v>4</v>
      </c>
      <c r="C62" s="36" t="n">
        <v>0.03</v>
      </c>
      <c r="D62" s="36" t="n">
        <v>0.21</v>
      </c>
      <c r="E62" s="36" t="n">
        <v>0.38</v>
      </c>
      <c r="F62" s="36" t="n">
        <v>0.18</v>
      </c>
      <c r="G62" s="36" t="n">
        <v>2.44</v>
      </c>
      <c r="H62" s="36" t="n">
        <v>0.77</v>
      </c>
      <c r="I62" s="36" t="n">
        <v>0.62</v>
      </c>
      <c r="J62" s="36" t="n">
        <v>0.56</v>
      </c>
      <c r="K62" s="36" t="n">
        <v>0.4</v>
      </c>
      <c r="L62" s="36" t="n">
        <v>0.21</v>
      </c>
      <c r="M62" s="36" t="n">
        <v>0.27</v>
      </c>
      <c r="N62" s="36" t="n">
        <v>0.02</v>
      </c>
      <c r="O62" s="36"/>
    </row>
    <row r="63" customFormat="false" ht="21" hidden="false" customHeight="false" outlineLevel="0" collapsed="false">
      <c r="B63" s="1" t="n">
        <v>5</v>
      </c>
      <c r="C63" s="36" t="n">
        <v>0.02</v>
      </c>
      <c r="D63" s="36" t="n">
        <v>0.2</v>
      </c>
      <c r="E63" s="36" t="n">
        <v>0.36</v>
      </c>
      <c r="F63" s="36" t="n">
        <v>0.18</v>
      </c>
      <c r="G63" s="36" t="n">
        <v>2.37</v>
      </c>
      <c r="H63" s="36" t="n">
        <v>0.77</v>
      </c>
      <c r="I63" s="36" t="n">
        <v>0.62</v>
      </c>
      <c r="J63" s="36" t="n">
        <v>0.68</v>
      </c>
      <c r="K63" s="36" t="n">
        <v>0.38</v>
      </c>
      <c r="L63" s="36" t="n">
        <v>0.21</v>
      </c>
      <c r="M63" s="36" t="n">
        <v>0.15</v>
      </c>
      <c r="N63" s="36" t="n">
        <v>0.02</v>
      </c>
      <c r="O63" s="36"/>
    </row>
    <row r="64" customFormat="false" ht="21" hidden="false" customHeight="false" outlineLevel="0" collapsed="false">
      <c r="B64" s="1" t="n">
        <v>6</v>
      </c>
      <c r="C64" s="36" t="n">
        <v>0.02</v>
      </c>
      <c r="D64" s="36" t="n">
        <v>0.2</v>
      </c>
      <c r="E64" s="36" t="n">
        <v>0.26</v>
      </c>
      <c r="F64" s="36" t="n">
        <v>0.21</v>
      </c>
      <c r="G64" s="36" t="n">
        <v>2.93</v>
      </c>
      <c r="H64" s="36" t="n">
        <v>0.68</v>
      </c>
      <c r="I64" s="36" t="n">
        <v>0.62</v>
      </c>
      <c r="J64" s="36" t="n">
        <v>0.74</v>
      </c>
      <c r="K64" s="36" t="n">
        <v>0.29</v>
      </c>
      <c r="L64" s="36" t="n">
        <v>0.18</v>
      </c>
      <c r="M64" s="36" t="n">
        <v>0.1</v>
      </c>
      <c r="N64" s="36" t="n">
        <v>0.03</v>
      </c>
      <c r="O64" s="36"/>
    </row>
    <row r="65" customFormat="false" ht="21" hidden="false" customHeight="false" outlineLevel="0" collapsed="false">
      <c r="B65" s="1" t="n">
        <v>7</v>
      </c>
      <c r="C65" s="36" t="n">
        <v>0.02</v>
      </c>
      <c r="D65" s="36" t="n">
        <v>0.12</v>
      </c>
      <c r="E65" s="36" t="n">
        <v>0.21</v>
      </c>
      <c r="F65" s="36" t="n">
        <v>0.26</v>
      </c>
      <c r="G65" s="36" t="n">
        <v>2.37</v>
      </c>
      <c r="H65" s="36" t="n">
        <v>0.92</v>
      </c>
      <c r="I65" s="36" t="n">
        <v>0.59</v>
      </c>
      <c r="J65" s="36" t="n">
        <v>0.71</v>
      </c>
      <c r="K65" s="36" t="n">
        <v>0.36</v>
      </c>
      <c r="L65" s="36" t="n">
        <v>0.13</v>
      </c>
      <c r="M65" s="36" t="n">
        <v>0.1</v>
      </c>
      <c r="N65" s="36" t="n">
        <v>0.02</v>
      </c>
      <c r="O65" s="36"/>
    </row>
    <row r="66" customFormat="false" ht="21" hidden="false" customHeight="false" outlineLevel="0" collapsed="false">
      <c r="B66" s="1" t="n">
        <v>8</v>
      </c>
      <c r="C66" s="36" t="n">
        <v>0.01</v>
      </c>
      <c r="D66" s="36" t="n">
        <v>0.12</v>
      </c>
      <c r="E66" s="36" t="n">
        <v>0.18</v>
      </c>
      <c r="F66" s="36" t="n">
        <v>0.44</v>
      </c>
      <c r="G66" s="36" t="n">
        <v>1.2</v>
      </c>
      <c r="H66" s="36" t="n">
        <v>2</v>
      </c>
      <c r="I66" s="36" t="n">
        <v>0.62</v>
      </c>
      <c r="J66" s="36" t="n">
        <v>0.68</v>
      </c>
      <c r="K66" s="36" t="n">
        <v>0.26</v>
      </c>
      <c r="L66" s="36" t="n">
        <v>0.15</v>
      </c>
      <c r="M66" s="36" t="n">
        <v>0.12</v>
      </c>
      <c r="N66" s="36" t="n">
        <v>0.02</v>
      </c>
      <c r="O66" s="36"/>
    </row>
    <row r="67" customFormat="false" ht="21" hidden="false" customHeight="false" outlineLevel="0" collapsed="false">
      <c r="B67" s="1" t="n">
        <v>9</v>
      </c>
      <c r="C67" s="36" t="n">
        <v>0.01</v>
      </c>
      <c r="D67" s="36" t="n">
        <v>0.12</v>
      </c>
      <c r="E67" s="36" t="n">
        <v>0.15</v>
      </c>
      <c r="F67" s="36" t="n">
        <v>0.56</v>
      </c>
      <c r="G67" s="36" t="n">
        <v>0.84</v>
      </c>
      <c r="H67" s="36" t="n">
        <v>2.3</v>
      </c>
      <c r="I67" s="36" t="n">
        <v>0.59</v>
      </c>
      <c r="J67" s="36" t="n">
        <v>0.62</v>
      </c>
      <c r="K67" s="36" t="n">
        <v>0.3</v>
      </c>
      <c r="L67" s="36" t="n">
        <v>0.24</v>
      </c>
      <c r="M67" s="36" t="n">
        <v>0.2</v>
      </c>
      <c r="N67" s="36" t="n">
        <v>0.03</v>
      </c>
      <c r="O67" s="36"/>
    </row>
    <row r="68" customFormat="false" ht="21" hidden="false" customHeight="false" outlineLevel="0" collapsed="false">
      <c r="B68" s="1" t="n">
        <v>10</v>
      </c>
      <c r="C68" s="36" t="n">
        <v>0.01</v>
      </c>
      <c r="D68" s="36" t="n">
        <v>0.12</v>
      </c>
      <c r="E68" s="36" t="n">
        <v>0.18</v>
      </c>
      <c r="F68" s="36" t="n">
        <v>0.56</v>
      </c>
      <c r="G68" s="36" t="n">
        <v>0.8</v>
      </c>
      <c r="H68" s="36" t="n">
        <v>1.94</v>
      </c>
      <c r="I68" s="36" t="n">
        <v>0.56</v>
      </c>
      <c r="J68" s="36" t="n">
        <v>0.62</v>
      </c>
      <c r="K68" s="36" t="n">
        <v>0.14</v>
      </c>
      <c r="L68" s="36" t="n">
        <v>0.17</v>
      </c>
      <c r="M68" s="36" t="n">
        <v>0.17</v>
      </c>
      <c r="N68" s="36" t="n">
        <v>0.04</v>
      </c>
      <c r="O68" s="36"/>
    </row>
    <row r="69" customFormat="false" ht="21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1" hidden="false" customHeight="false" outlineLevel="0" collapsed="false">
      <c r="B70" s="1" t="n">
        <v>11</v>
      </c>
      <c r="C70" s="36" t="n">
        <v>0.01</v>
      </c>
      <c r="D70" s="36" t="n">
        <v>0.12</v>
      </c>
      <c r="E70" s="36" t="n">
        <v>0.18</v>
      </c>
      <c r="F70" s="36" t="n">
        <v>0.48</v>
      </c>
      <c r="G70" s="36" t="n">
        <v>0.8</v>
      </c>
      <c r="H70" s="36" t="n">
        <v>2.06</v>
      </c>
      <c r="I70" s="36" t="n">
        <v>0.56</v>
      </c>
      <c r="J70" s="36" t="n">
        <v>0.59</v>
      </c>
      <c r="K70" s="36" t="n">
        <v>0.05</v>
      </c>
      <c r="L70" s="36" t="n">
        <v>0.17</v>
      </c>
      <c r="M70" s="36" t="n">
        <v>0.2</v>
      </c>
      <c r="N70" s="36" t="n">
        <v>0.04</v>
      </c>
      <c r="O70" s="36"/>
    </row>
    <row r="71" customFormat="false" ht="21" hidden="false" customHeight="false" outlineLevel="0" collapsed="false">
      <c r="B71" s="1" t="n">
        <v>12</v>
      </c>
      <c r="C71" s="36" t="n">
        <v>0.01</v>
      </c>
      <c r="D71" s="36" t="n">
        <v>0.09</v>
      </c>
      <c r="E71" s="36" t="n">
        <v>0.18</v>
      </c>
      <c r="F71" s="36" t="n">
        <v>0.21</v>
      </c>
      <c r="G71" s="36" t="n">
        <v>0.8</v>
      </c>
      <c r="H71" s="36" t="n">
        <v>1.16</v>
      </c>
      <c r="I71" s="36" t="n">
        <v>0.34</v>
      </c>
      <c r="J71" s="36" t="n">
        <v>0.62</v>
      </c>
      <c r="K71" s="36" t="n">
        <v>0.05</v>
      </c>
      <c r="L71" s="36" t="n">
        <v>0.18</v>
      </c>
      <c r="M71" s="36" t="n">
        <v>0.14</v>
      </c>
      <c r="N71" s="36" t="n">
        <v>0.05</v>
      </c>
      <c r="O71" s="36"/>
    </row>
    <row r="72" customFormat="false" ht="21" hidden="false" customHeight="false" outlineLevel="0" collapsed="false">
      <c r="B72" s="1" t="n">
        <v>13</v>
      </c>
      <c r="C72" s="36" t="n">
        <v>0.01</v>
      </c>
      <c r="D72" s="36" t="n">
        <v>0.09</v>
      </c>
      <c r="E72" s="36" t="n">
        <v>0.2</v>
      </c>
      <c r="F72" s="36" t="n">
        <v>0.29</v>
      </c>
      <c r="G72" s="36" t="n">
        <v>0.77</v>
      </c>
      <c r="H72" s="36" t="n">
        <v>0.88</v>
      </c>
      <c r="I72" s="36" t="n">
        <v>0.24</v>
      </c>
      <c r="J72" s="36" t="n">
        <v>0.62</v>
      </c>
      <c r="K72" s="36" t="n">
        <v>0.09</v>
      </c>
      <c r="L72" s="36" t="n">
        <v>0.18</v>
      </c>
      <c r="M72" s="36" t="n">
        <v>0.14</v>
      </c>
      <c r="N72" s="36" t="n">
        <v>0.05</v>
      </c>
      <c r="O72" s="36"/>
    </row>
    <row r="73" customFormat="false" ht="21" hidden="false" customHeight="false" outlineLevel="0" collapsed="false">
      <c r="B73" s="1" t="n">
        <v>14</v>
      </c>
      <c r="C73" s="36" t="n">
        <v>0.02</v>
      </c>
      <c r="D73" s="36" t="n">
        <v>0.09</v>
      </c>
      <c r="E73" s="36" t="n">
        <v>0.21</v>
      </c>
      <c r="F73" s="36" t="n">
        <v>0.26</v>
      </c>
      <c r="G73" s="36" t="n">
        <v>0.77</v>
      </c>
      <c r="H73" s="36" t="n">
        <v>0.84</v>
      </c>
      <c r="I73" s="36" t="n">
        <v>0.48</v>
      </c>
      <c r="J73" s="36" t="n">
        <v>0.59</v>
      </c>
      <c r="K73" s="36" t="n">
        <v>0.14</v>
      </c>
      <c r="L73" s="36" t="n">
        <v>0.21</v>
      </c>
      <c r="M73" s="36" t="n">
        <v>0.14</v>
      </c>
      <c r="N73" s="36" t="n">
        <v>0.05</v>
      </c>
      <c r="O73" s="36"/>
    </row>
    <row r="74" customFormat="false" ht="21" hidden="false" customHeight="false" outlineLevel="0" collapsed="false">
      <c r="B74" s="1" t="n">
        <v>15</v>
      </c>
      <c r="C74" s="36" t="n">
        <v>0.01</v>
      </c>
      <c r="D74" s="36" t="n">
        <v>0.07</v>
      </c>
      <c r="E74" s="36" t="n">
        <v>0.29</v>
      </c>
      <c r="F74" s="36" t="n">
        <v>0.26</v>
      </c>
      <c r="G74" s="36" t="n">
        <v>1.94</v>
      </c>
      <c r="H74" s="36" t="n">
        <v>0.77</v>
      </c>
      <c r="I74" s="36" t="n">
        <v>0.5</v>
      </c>
      <c r="J74" s="36" t="n">
        <v>0.59</v>
      </c>
      <c r="K74" s="36" t="n">
        <v>0.18</v>
      </c>
      <c r="L74" s="36" t="n">
        <v>0.21</v>
      </c>
      <c r="M74" s="36" t="n">
        <v>0.14</v>
      </c>
      <c r="N74" s="36" t="n">
        <v>0.04</v>
      </c>
      <c r="O74" s="36"/>
    </row>
    <row r="75" customFormat="false" ht="21" hidden="false" customHeight="false" outlineLevel="0" collapsed="false">
      <c r="B75" s="1" t="n">
        <v>16</v>
      </c>
      <c r="C75" s="36" t="n">
        <v>0.01</v>
      </c>
      <c r="D75" s="36" t="n">
        <v>0.06</v>
      </c>
      <c r="E75" s="36" t="n">
        <v>0.38</v>
      </c>
      <c r="F75" s="36" t="n">
        <v>0.32</v>
      </c>
      <c r="G75" s="36" t="n">
        <v>2.86</v>
      </c>
      <c r="H75" s="36" t="n">
        <v>0.71</v>
      </c>
      <c r="I75" s="36" t="n">
        <v>0.42</v>
      </c>
      <c r="J75" s="36" t="n">
        <v>0.59</v>
      </c>
      <c r="K75" s="36" t="n">
        <v>0.24</v>
      </c>
      <c r="L75" s="36" t="n">
        <v>0.18</v>
      </c>
      <c r="M75" s="36" t="n">
        <v>0.14</v>
      </c>
      <c r="N75" s="36" t="n">
        <v>0.04</v>
      </c>
      <c r="O75" s="36"/>
    </row>
    <row r="76" customFormat="false" ht="21" hidden="false" customHeight="false" outlineLevel="0" collapsed="false">
      <c r="B76" s="1" t="n">
        <v>17</v>
      </c>
      <c r="C76" s="36" t="n">
        <v>0.01</v>
      </c>
      <c r="D76" s="36" t="n">
        <v>0.05</v>
      </c>
      <c r="E76" s="36" t="n">
        <v>0.44</v>
      </c>
      <c r="F76" s="36" t="n">
        <v>0.36</v>
      </c>
      <c r="G76" s="36" t="n">
        <v>1.7</v>
      </c>
      <c r="H76" s="36" t="n">
        <v>0.62</v>
      </c>
      <c r="I76" s="36" t="n">
        <v>0.48</v>
      </c>
      <c r="J76" s="36" t="n">
        <v>0.59</v>
      </c>
      <c r="K76" s="36" t="n">
        <v>0.18</v>
      </c>
      <c r="L76" s="36" t="n">
        <v>0.18</v>
      </c>
      <c r="M76" s="36" t="n">
        <v>0.14</v>
      </c>
      <c r="N76" s="36" t="n">
        <v>0.04</v>
      </c>
      <c r="O76" s="36"/>
    </row>
    <row r="77" customFormat="false" ht="21" hidden="false" customHeight="false" outlineLevel="0" collapsed="false">
      <c r="B77" s="1" t="n">
        <v>18</v>
      </c>
      <c r="C77" s="36" t="n">
        <v>0.01</v>
      </c>
      <c r="D77" s="36" t="n">
        <v>0.05</v>
      </c>
      <c r="E77" s="36" t="n">
        <v>0.5</v>
      </c>
      <c r="F77" s="36" t="n">
        <v>0.26</v>
      </c>
      <c r="G77" s="36" t="n">
        <v>1.6</v>
      </c>
      <c r="H77" s="36" t="n">
        <v>0.96</v>
      </c>
      <c r="I77" s="36" t="n">
        <v>0.59</v>
      </c>
      <c r="J77" s="36" t="n">
        <v>0.62</v>
      </c>
      <c r="K77" s="36" t="n">
        <v>0.13</v>
      </c>
      <c r="L77" s="36" t="n">
        <v>0.13</v>
      </c>
      <c r="M77" s="36" t="n">
        <v>0.12</v>
      </c>
      <c r="N77" s="36" t="n">
        <v>0.04</v>
      </c>
      <c r="O77" s="36"/>
    </row>
    <row r="78" customFormat="false" ht="21" hidden="false" customHeight="false" outlineLevel="0" collapsed="false">
      <c r="B78" s="1" t="n">
        <v>19</v>
      </c>
      <c r="C78" s="36" t="n">
        <v>0.01</v>
      </c>
      <c r="D78" s="36" t="n">
        <v>0.04</v>
      </c>
      <c r="E78" s="36" t="n">
        <v>0.21</v>
      </c>
      <c r="F78" s="36" t="n">
        <v>0.32</v>
      </c>
      <c r="G78" s="36" t="n">
        <v>1.5</v>
      </c>
      <c r="H78" s="36" t="n">
        <v>0.77</v>
      </c>
      <c r="I78" s="36" t="n">
        <v>0.5</v>
      </c>
      <c r="J78" s="36" t="n">
        <v>0.62</v>
      </c>
      <c r="K78" s="36" t="n">
        <v>0.14</v>
      </c>
      <c r="L78" s="36" t="n">
        <v>0.1</v>
      </c>
      <c r="M78" s="36" t="n">
        <v>0.12</v>
      </c>
      <c r="N78" s="36" t="n">
        <v>0.04</v>
      </c>
      <c r="O78" s="36"/>
    </row>
    <row r="79" customFormat="false" ht="21" hidden="false" customHeight="false" outlineLevel="0" collapsed="false">
      <c r="B79" s="1" t="n">
        <v>20</v>
      </c>
      <c r="C79" s="36" t="n">
        <v>0.01</v>
      </c>
      <c r="D79" s="36" t="n">
        <v>0.04</v>
      </c>
      <c r="E79" s="36" t="n">
        <v>0.29</v>
      </c>
      <c r="F79" s="36" t="n">
        <v>0.34</v>
      </c>
      <c r="G79" s="36" t="n">
        <v>2.3</v>
      </c>
      <c r="H79" s="36" t="n">
        <v>1.16</v>
      </c>
      <c r="I79" s="36" t="n">
        <v>0.48</v>
      </c>
      <c r="J79" s="36" t="n">
        <v>0.65</v>
      </c>
      <c r="K79" s="36" t="n">
        <v>0.12</v>
      </c>
      <c r="L79" s="36" t="n">
        <v>0.12</v>
      </c>
      <c r="M79" s="36" t="n">
        <v>0.11</v>
      </c>
      <c r="N79" s="36" t="n">
        <v>0.03</v>
      </c>
      <c r="O79" s="36"/>
    </row>
    <row r="80" customFormat="false" ht="21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21" hidden="false" customHeight="false" outlineLevel="0" collapsed="false">
      <c r="B81" s="1" t="n">
        <v>21</v>
      </c>
      <c r="C81" s="36" t="n">
        <v>0.01</v>
      </c>
      <c r="D81" s="36" t="n">
        <v>0.04</v>
      </c>
      <c r="E81" s="36" t="n">
        <v>0.38</v>
      </c>
      <c r="F81" s="36" t="n">
        <v>0.38</v>
      </c>
      <c r="G81" s="36" t="n">
        <v>9.2</v>
      </c>
      <c r="H81" s="36" t="n">
        <v>2.24</v>
      </c>
      <c r="I81" s="36" t="n">
        <v>0.46</v>
      </c>
      <c r="J81" s="36" t="n">
        <v>0.59</v>
      </c>
      <c r="K81" s="36" t="n">
        <v>0.12</v>
      </c>
      <c r="L81" s="36" t="n">
        <v>0.12</v>
      </c>
      <c r="M81" s="36" t="n">
        <v>0.06</v>
      </c>
      <c r="N81" s="36" t="n">
        <v>0.02</v>
      </c>
      <c r="O81" s="36"/>
    </row>
    <row r="82" customFormat="false" ht="21" hidden="false" customHeight="false" outlineLevel="0" collapsed="false">
      <c r="B82" s="1" t="n">
        <v>22</v>
      </c>
      <c r="C82" s="36" t="n">
        <v>0.01</v>
      </c>
      <c r="D82" s="36" t="n">
        <v>0.04</v>
      </c>
      <c r="E82" s="36" t="n">
        <v>0.29</v>
      </c>
      <c r="F82" s="36" t="n">
        <v>0.38</v>
      </c>
      <c r="G82" s="36" t="n">
        <v>12.11</v>
      </c>
      <c r="H82" s="36" t="n">
        <v>2.06</v>
      </c>
      <c r="I82" s="36" t="n">
        <v>0.46</v>
      </c>
      <c r="J82" s="36" t="n">
        <v>0.59</v>
      </c>
      <c r="K82" s="36" t="n">
        <v>0.11</v>
      </c>
      <c r="L82" s="36" t="n">
        <v>0.09</v>
      </c>
      <c r="M82" s="36" t="n">
        <v>0.05</v>
      </c>
      <c r="N82" s="36" t="n">
        <v>0.02</v>
      </c>
      <c r="O82" s="36"/>
    </row>
    <row r="83" customFormat="false" ht="21" hidden="false" customHeight="false" outlineLevel="0" collapsed="false">
      <c r="B83" s="1" t="n">
        <v>23</v>
      </c>
      <c r="C83" s="36" t="n">
        <v>0.01</v>
      </c>
      <c r="D83" s="36" t="n">
        <v>0.04</v>
      </c>
      <c r="E83" s="36" t="n">
        <v>0.18</v>
      </c>
      <c r="F83" s="36" t="n">
        <v>0.44</v>
      </c>
      <c r="G83" s="36" t="n">
        <v>7.38</v>
      </c>
      <c r="H83" s="36" t="n">
        <v>1.4</v>
      </c>
      <c r="I83" s="36" t="n">
        <v>0.48</v>
      </c>
      <c r="J83" s="36" t="n">
        <v>0.56</v>
      </c>
      <c r="K83" s="36" t="n">
        <v>0.11</v>
      </c>
      <c r="L83" s="36" t="n">
        <v>0.11</v>
      </c>
      <c r="M83" s="36" t="n">
        <v>0.05</v>
      </c>
      <c r="N83" s="36" t="n">
        <v>0.02</v>
      </c>
      <c r="O83" s="36"/>
    </row>
    <row r="84" customFormat="false" ht="21" hidden="false" customHeight="false" outlineLevel="0" collapsed="false">
      <c r="B84" s="1" t="n">
        <v>24</v>
      </c>
      <c r="C84" s="36" t="n">
        <v>0.01</v>
      </c>
      <c r="D84" s="36" t="n">
        <v>0.03</v>
      </c>
      <c r="E84" s="36" t="n">
        <v>0.3</v>
      </c>
      <c r="F84" s="36" t="n">
        <v>0.44</v>
      </c>
      <c r="G84" s="36" t="n">
        <v>4.1</v>
      </c>
      <c r="H84" s="36" t="n">
        <v>1.55</v>
      </c>
      <c r="I84" s="36" t="n">
        <v>0.48</v>
      </c>
      <c r="J84" s="36" t="n">
        <v>0.56</v>
      </c>
      <c r="K84" s="36" t="n">
        <v>0.14</v>
      </c>
      <c r="L84" s="36" t="n">
        <v>0.09</v>
      </c>
      <c r="M84" s="36" t="n">
        <v>0.05</v>
      </c>
      <c r="N84" s="36" t="n">
        <v>0.01</v>
      </c>
      <c r="O84" s="36"/>
    </row>
    <row r="85" customFormat="false" ht="21" hidden="false" customHeight="false" outlineLevel="0" collapsed="false">
      <c r="B85" s="1" t="n">
        <v>25</v>
      </c>
      <c r="C85" s="36" t="n">
        <v>0.01</v>
      </c>
      <c r="D85" s="36" t="n">
        <v>0.03</v>
      </c>
      <c r="E85" s="36" t="n">
        <v>0.56</v>
      </c>
      <c r="F85" s="36" t="n">
        <v>0.44</v>
      </c>
      <c r="G85" s="36" t="n">
        <v>2.3</v>
      </c>
      <c r="H85" s="36" t="n">
        <v>1.3</v>
      </c>
      <c r="I85" s="36" t="n">
        <v>0.46</v>
      </c>
      <c r="J85" s="36" t="n">
        <v>0.53</v>
      </c>
      <c r="K85" s="36" t="n">
        <v>0.15</v>
      </c>
      <c r="L85" s="36" t="n">
        <v>0.11</v>
      </c>
      <c r="M85" s="36" t="n">
        <v>0.04</v>
      </c>
      <c r="N85" s="36" t="n">
        <v>0.01</v>
      </c>
      <c r="O85" s="36"/>
    </row>
    <row r="86" customFormat="false" ht="21" hidden="false" customHeight="false" outlineLevel="0" collapsed="false">
      <c r="B86" s="1" t="n">
        <v>26</v>
      </c>
      <c r="C86" s="36" t="n">
        <v>0.01</v>
      </c>
      <c r="D86" s="36" t="n">
        <v>0.02</v>
      </c>
      <c r="E86" s="36" t="n">
        <v>1.65</v>
      </c>
      <c r="F86" s="36" t="n">
        <v>0.38</v>
      </c>
      <c r="G86" s="36" t="n">
        <v>1.65</v>
      </c>
      <c r="H86" s="36" t="n">
        <v>1.65</v>
      </c>
      <c r="I86" s="36" t="n">
        <v>0.46</v>
      </c>
      <c r="J86" s="36" t="n">
        <v>0.53</v>
      </c>
      <c r="K86" s="36" t="n">
        <v>0.68</v>
      </c>
      <c r="L86" s="36" t="n">
        <v>0.13</v>
      </c>
      <c r="M86" s="36" t="n">
        <v>0.04</v>
      </c>
      <c r="N86" s="36" t="n">
        <v>0.01</v>
      </c>
      <c r="O86" s="36"/>
    </row>
    <row r="87" customFormat="false" ht="21" hidden="false" customHeight="false" outlineLevel="0" collapsed="false">
      <c r="B87" s="1" t="n">
        <v>27</v>
      </c>
      <c r="C87" s="36" t="n">
        <v>0.02</v>
      </c>
      <c r="D87" s="36" t="n">
        <v>0.02</v>
      </c>
      <c r="E87" s="36" t="n">
        <v>7.8</v>
      </c>
      <c r="F87" s="36" t="n">
        <v>0.38</v>
      </c>
      <c r="G87" s="36" t="n">
        <v>1.65</v>
      </c>
      <c r="H87" s="36" t="n">
        <v>1.2</v>
      </c>
      <c r="I87" s="36" t="n">
        <v>0.62</v>
      </c>
      <c r="J87" s="36" t="n">
        <v>0.53</v>
      </c>
      <c r="K87" s="36" t="n">
        <v>0.34</v>
      </c>
      <c r="L87" s="36" t="n">
        <v>0.18</v>
      </c>
      <c r="M87" s="36" t="n">
        <v>0.04</v>
      </c>
      <c r="N87" s="36" t="n">
        <v>0.01</v>
      </c>
      <c r="O87" s="36"/>
    </row>
    <row r="88" customFormat="false" ht="21" hidden="false" customHeight="false" outlineLevel="0" collapsed="false">
      <c r="B88" s="1" t="n">
        <v>28</v>
      </c>
      <c r="C88" s="36" t="n">
        <v>0.08</v>
      </c>
      <c r="D88" s="36" t="n">
        <v>0.02</v>
      </c>
      <c r="E88" s="36" t="n">
        <v>1.4</v>
      </c>
      <c r="F88" s="36" t="n">
        <v>0.38</v>
      </c>
      <c r="G88" s="36" t="n">
        <v>1.2</v>
      </c>
      <c r="H88" s="36" t="n">
        <v>0.88</v>
      </c>
      <c r="I88" s="36" t="n">
        <v>0.62</v>
      </c>
      <c r="J88" s="36" t="n">
        <v>0.53</v>
      </c>
      <c r="K88" s="36" t="n">
        <v>0.26</v>
      </c>
      <c r="L88" s="36" t="n">
        <v>0.14</v>
      </c>
      <c r="M88" s="36" t="n">
        <v>0.04</v>
      </c>
      <c r="N88" s="36" t="n">
        <v>0.01</v>
      </c>
      <c r="O88" s="36"/>
    </row>
    <row r="89" customFormat="false" ht="21" hidden="false" customHeight="false" outlineLevel="0" collapsed="false">
      <c r="B89" s="1" t="n">
        <v>29</v>
      </c>
      <c r="C89" s="36" t="n">
        <v>0.42</v>
      </c>
      <c r="D89" s="36" t="n">
        <v>0.03</v>
      </c>
      <c r="E89" s="36" t="n">
        <v>0.44</v>
      </c>
      <c r="F89" s="36" t="n">
        <v>0.48</v>
      </c>
      <c r="G89" s="36" t="n">
        <v>0.96</v>
      </c>
      <c r="H89" s="36" t="n">
        <v>0.77</v>
      </c>
      <c r="I89" s="36" t="n">
        <v>0.62</v>
      </c>
      <c r="J89" s="36" t="n">
        <v>0.56</v>
      </c>
      <c r="K89" s="36" t="n">
        <v>0.21</v>
      </c>
      <c r="L89" s="36" t="n">
        <v>0.13</v>
      </c>
      <c r="M89" s="36"/>
      <c r="N89" s="36" t="n">
        <v>0.01</v>
      </c>
      <c r="O89" s="36"/>
    </row>
    <row r="90" customFormat="false" ht="21" hidden="false" customHeight="false" outlineLevel="0" collapsed="false">
      <c r="B90" s="1" t="n">
        <v>30</v>
      </c>
      <c r="C90" s="36" t="n">
        <v>0.29</v>
      </c>
      <c r="D90" s="36" t="n">
        <v>0.02</v>
      </c>
      <c r="E90" s="36" t="n">
        <v>0.42</v>
      </c>
      <c r="F90" s="36" t="n">
        <v>0.42</v>
      </c>
      <c r="G90" s="36" t="n">
        <v>1.4</v>
      </c>
      <c r="H90" s="36" t="n">
        <v>0.77</v>
      </c>
      <c r="I90" s="36" t="n">
        <v>0.62</v>
      </c>
      <c r="J90" s="36" t="n">
        <v>0.53</v>
      </c>
      <c r="K90" s="36" t="n">
        <v>0.26</v>
      </c>
      <c r="L90" s="36" t="n">
        <v>0.1</v>
      </c>
      <c r="M90" s="36"/>
      <c r="N90" s="36" t="n">
        <v>0.01</v>
      </c>
      <c r="O90" s="36"/>
    </row>
    <row r="91" customFormat="false" ht="21" hidden="false" customHeight="false" outlineLevel="0" collapsed="false">
      <c r="B91" s="1" t="n">
        <v>31</v>
      </c>
      <c r="C91" s="36"/>
      <c r="D91" s="36" t="n">
        <v>0.03</v>
      </c>
      <c r="E91" s="36"/>
      <c r="F91" s="36" t="n">
        <v>0.38</v>
      </c>
      <c r="G91" s="36" t="n">
        <v>1.04</v>
      </c>
      <c r="H91" s="36"/>
      <c r="I91" s="36" t="n">
        <v>0.62</v>
      </c>
      <c r="J91" s="36"/>
      <c r="K91" s="36" t="n">
        <v>0.24</v>
      </c>
      <c r="L91" s="36" t="n">
        <v>0.09</v>
      </c>
      <c r="M91" s="36"/>
      <c r="N91" s="36" t="n">
        <v>0.01</v>
      </c>
      <c r="O91" s="36"/>
    </row>
    <row r="92" customFormat="false" ht="21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1" hidden="false" customHeight="false" outlineLevel="0" collapsed="false">
      <c r="B93" s="1" t="s">
        <v>34</v>
      </c>
      <c r="C93" s="36" t="n">
        <v>1.22</v>
      </c>
      <c r="D93" s="36" t="n">
        <v>2.77</v>
      </c>
      <c r="E93" s="36" t="n">
        <v>18.63</v>
      </c>
      <c r="F93" s="36" t="n">
        <v>10.7</v>
      </c>
      <c r="G93" s="36" t="n">
        <v>79.1</v>
      </c>
      <c r="H93" s="36" t="n">
        <v>35.58</v>
      </c>
      <c r="I93" s="36" t="n">
        <v>16.93</v>
      </c>
      <c r="J93" s="36" t="n">
        <v>17.85</v>
      </c>
      <c r="K93" s="36" t="n">
        <v>7.63</v>
      </c>
      <c r="L93" s="36" t="n">
        <v>4.98</v>
      </c>
      <c r="M93" s="36" t="n">
        <v>3.48</v>
      </c>
      <c r="N93" s="36" t="n">
        <v>0.83</v>
      </c>
      <c r="O93" s="36" t="n">
        <v>199.7</v>
      </c>
      <c r="P93" s="1" t="s">
        <v>35</v>
      </c>
    </row>
    <row r="94" customFormat="false" ht="21" hidden="false" customHeight="false" outlineLevel="0" collapsed="false">
      <c r="B94" s="1" t="s">
        <v>21</v>
      </c>
      <c r="C94" s="36" t="n">
        <v>0.0406666666666667</v>
      </c>
      <c r="D94" s="36" t="n">
        <v>0.0893548387096774</v>
      </c>
      <c r="E94" s="36" t="n">
        <v>0.621</v>
      </c>
      <c r="F94" s="36" t="n">
        <v>0.345161290322581</v>
      </c>
      <c r="G94" s="36" t="n">
        <v>2.55161290322581</v>
      </c>
      <c r="H94" s="36" t="n">
        <v>1.186</v>
      </c>
      <c r="I94" s="36" t="n">
        <v>0.546129032258065</v>
      </c>
      <c r="J94" s="36" t="n">
        <v>0.595</v>
      </c>
      <c r="K94" s="36" t="n">
        <v>0.246129032258064</v>
      </c>
      <c r="L94" s="36" t="n">
        <v>0.160645161290323</v>
      </c>
      <c r="M94" s="36" t="n">
        <v>0.124285714285714</v>
      </c>
      <c r="N94" s="36" t="n">
        <v>0.0267741935483871</v>
      </c>
      <c r="O94" s="36" t="n">
        <v>0.54439656938044</v>
      </c>
      <c r="P94" s="1" t="s">
        <v>36</v>
      </c>
    </row>
    <row r="95" customFormat="false" ht="21" hidden="false" customHeight="false" outlineLevel="0" collapsed="false">
      <c r="B95" s="1" t="s">
        <v>22</v>
      </c>
      <c r="C95" s="36" t="n">
        <v>0.42</v>
      </c>
      <c r="D95" s="36" t="n">
        <v>0.24</v>
      </c>
      <c r="E95" s="36" t="n">
        <v>7.8</v>
      </c>
      <c r="F95" s="36" t="n">
        <v>0.56</v>
      </c>
      <c r="G95" s="36" t="n">
        <v>12.11</v>
      </c>
      <c r="H95" s="36" t="n">
        <v>2.3</v>
      </c>
      <c r="I95" s="36" t="n">
        <v>0.77</v>
      </c>
      <c r="J95" s="36" t="n">
        <v>0.74</v>
      </c>
      <c r="K95" s="36" t="n">
        <v>0.68</v>
      </c>
      <c r="L95" s="36" t="n">
        <v>0.27</v>
      </c>
      <c r="M95" s="36" t="n">
        <v>0.29</v>
      </c>
      <c r="N95" s="36" t="n">
        <v>0.05</v>
      </c>
      <c r="O95" s="36" t="n">
        <v>12.11</v>
      </c>
      <c r="P95" s="1" t="s">
        <v>36</v>
      </c>
    </row>
    <row r="96" customFormat="false" ht="21" hidden="false" customHeight="false" outlineLevel="0" collapsed="false">
      <c r="B96" s="1" t="s">
        <v>23</v>
      </c>
      <c r="C96" s="36" t="n">
        <v>0.01</v>
      </c>
      <c r="D96" s="36" t="n">
        <v>0.02</v>
      </c>
      <c r="E96" s="36" t="n">
        <v>0.14</v>
      </c>
      <c r="F96" s="36" t="n">
        <v>0.18</v>
      </c>
      <c r="G96" s="36" t="n">
        <v>0.34</v>
      </c>
      <c r="H96" s="36" t="n">
        <v>0.62</v>
      </c>
      <c r="I96" s="36" t="n">
        <v>0.24</v>
      </c>
      <c r="J96" s="36" t="n">
        <v>0.53</v>
      </c>
      <c r="K96" s="36" t="n">
        <v>0.05</v>
      </c>
      <c r="L96" s="36" t="n">
        <v>0.09</v>
      </c>
      <c r="M96" s="36" t="n">
        <v>0.04</v>
      </c>
      <c r="N96" s="36" t="n">
        <v>0.01</v>
      </c>
      <c r="O96" s="36" t="n">
        <v>0.01</v>
      </c>
      <c r="P96" s="1" t="s">
        <v>36</v>
      </c>
    </row>
    <row r="97" customFormat="false" ht="21" hidden="false" customHeight="false" outlineLevel="0" collapsed="false">
      <c r="B97" s="1" t="s">
        <v>37</v>
      </c>
      <c r="C97" s="36" t="n">
        <v>0.105408</v>
      </c>
      <c r="D97" s="36" t="n">
        <v>0.239328</v>
      </c>
      <c r="E97" s="36" t="n">
        <v>1.609632</v>
      </c>
      <c r="F97" s="36" t="n">
        <v>0.92448</v>
      </c>
      <c r="G97" s="36" t="n">
        <v>6.83424</v>
      </c>
      <c r="H97" s="36" t="n">
        <v>3.074112</v>
      </c>
      <c r="I97" s="36" t="n">
        <v>1.462752</v>
      </c>
      <c r="J97" s="36" t="n">
        <v>1.54224</v>
      </c>
      <c r="K97" s="36" t="n">
        <v>0.659232</v>
      </c>
      <c r="L97" s="36" t="n">
        <v>0.430272</v>
      </c>
      <c r="M97" s="36" t="n">
        <v>0.300672</v>
      </c>
      <c r="N97" s="36" t="n">
        <v>0.071712</v>
      </c>
      <c r="O97" s="36" t="n">
        <v>17.25408</v>
      </c>
      <c r="P97" s="1" t="s">
        <v>38</v>
      </c>
    </row>
    <row r="98" customFormat="false" ht="21" hidden="false" customHeight="false" outlineLevel="0" collapsed="false">
      <c r="B98" s="1" t="s">
        <v>39</v>
      </c>
      <c r="D98" s="36" t="n">
        <v>14.1000000000002</v>
      </c>
      <c r="E98" s="1" t="s">
        <v>40</v>
      </c>
      <c r="F98" s="1" t="s">
        <v>61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62</v>
      </c>
    </row>
    <row r="99" customFormat="false" ht="21" hidden="false" customHeight="false" outlineLevel="0" collapsed="false">
      <c r="B99" s="1" t="s">
        <v>48</v>
      </c>
      <c r="D99" s="37" t="n">
        <v>4.41228457799381</v>
      </c>
      <c r="E99" s="1" t="s">
        <v>49</v>
      </c>
      <c r="J99" s="37" t="n">
        <v>113.709677419357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7" activeCellId="0" sqref="C97:O97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38" t="str">
        <f aca="false">'[7]c-form'!AG4</f>
        <v>Ban PiTai,  Banlung, Nan,Y.65</v>
      </c>
      <c r="D1" s="38"/>
      <c r="E1" s="38"/>
      <c r="F1" s="38"/>
      <c r="G1" s="38"/>
      <c r="H1" s="38"/>
      <c r="I1" s="38"/>
      <c r="J1" s="38"/>
      <c r="K1" s="39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40" t="str">
        <f aca="false">'[7]c-form'!AG3</f>
        <v>Nam Pi</v>
      </c>
      <c r="D2" s="40"/>
      <c r="E2" s="40"/>
      <c r="F2" s="40"/>
      <c r="G2" s="40"/>
      <c r="H2" s="41"/>
      <c r="I2" s="41"/>
      <c r="J2" s="41"/>
      <c r="K2" s="39"/>
      <c r="M2" s="42" t="s">
        <v>3</v>
      </c>
      <c r="N2" s="43"/>
    </row>
    <row r="3" customFormat="false" ht="21" hidden="false" customHeight="false" outlineLevel="0" collapsed="false">
      <c r="A3" s="42" t="s">
        <v>4</v>
      </c>
      <c r="B3" s="42"/>
      <c r="C3" s="40" t="str">
        <f aca="false">'[7]c-form'!AH3</f>
        <v>Yom</v>
      </c>
      <c r="D3" s="40"/>
      <c r="E3" s="40"/>
      <c r="F3" s="40"/>
      <c r="G3" s="40"/>
      <c r="H3" s="41"/>
      <c r="I3" s="41"/>
      <c r="J3" s="41"/>
      <c r="K3" s="39"/>
      <c r="M3" s="33" t="s">
        <v>5</v>
      </c>
      <c r="N3" s="33"/>
    </row>
    <row r="4" customFormat="false" ht="21" hidden="false" customHeight="false" outlineLevel="0" collapsed="false">
      <c r="A4" s="42" t="s">
        <v>6</v>
      </c>
      <c r="B4" s="44"/>
      <c r="C4" s="45" t="str">
        <f aca="false">'[7]c-form'!AI3</f>
        <v>Yom</v>
      </c>
      <c r="D4" s="45"/>
      <c r="E4" s="45"/>
      <c r="F4" s="45"/>
      <c r="G4" s="45"/>
      <c r="H4" s="33" t="str">
        <f aca="false">IF(TRIM('[7]c-form'!AJ3)&lt;&gt;"","Water  Year   "&amp;'[7]c-form'!AJ3,"Water  Year   ")</f>
        <v>Water  Year   2021</v>
      </c>
      <c r="I4" s="33"/>
      <c r="J4" s="46"/>
      <c r="K4" s="39"/>
      <c r="M4" s="33" t="str">
        <f aca="false">"Rating  Curve"&amp;"  "&amp;R5</f>
        <v>Rating  Curve  HC.1/3552</v>
      </c>
      <c r="N4" s="33"/>
      <c r="O4" s="33"/>
      <c r="P4" s="33"/>
      <c r="R4" s="1" t="str">
        <f aca="false">IF(TRIM('[7]c-form'!E15)="","",'[7]c-form'!E15)</f>
        <v>MSL.</v>
      </c>
      <c r="S4" s="1" t="n">
        <f aca="false">IF(TRIM('[7]c-form'!U15)="","",'[7]c-form'!U15)</f>
        <v>346.23</v>
      </c>
      <c r="T4" s="1" t="str">
        <f aca="false">IF(TRIM('[7]c-form'!W15)="","","0"&amp;'[7]c-form'!W15&amp;":00")</f>
        <v>06:00</v>
      </c>
      <c r="U4" s="1" t="str">
        <f aca="false">IF(TRIM('[7]c-form'!Z15)="","",'[7]c-form'!Z15)</f>
        <v>JUN</v>
      </c>
      <c r="V4" s="1" t="n">
        <f aca="false">IF(TRIM('[7]c-form'!AA15)="","",'[7]c-form'!AA15)</f>
        <v>14</v>
      </c>
      <c r="W4" s="1" t="n">
        <f aca="false">IF(TRIM('[7]c-form'!C7)="","",'[7]c-form'!C7)</f>
        <v>2021</v>
      </c>
    </row>
    <row r="5" customFormat="false" ht="21" hidden="false" customHeight="false" outlineLevel="0" collapsed="false">
      <c r="B5" s="4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21 to March 31,  2022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R5" s="1" t="str">
        <f aca="false">IF(TRIM('[7]c-form'!C18)="","",'[7]c-form'!C18)</f>
        <v>HC.1/3552</v>
      </c>
      <c r="T5" s="1" t="n">
        <f aca="false">IF(TRIM('[7]c-form'!C15)="","",'[7]c-form'!C15)</f>
        <v>343.54</v>
      </c>
      <c r="U5" s="1" t="n">
        <f aca="false">IF(TRIM('[7]c-form'!O15)="","",'[7]c-form'!O15)</f>
        <v>342.985</v>
      </c>
      <c r="V5" s="1" t="n">
        <f aca="false">IF(TRIM('[7]c-form'!J15)="","",'[7]c-form'!J15)</f>
        <v>349.64</v>
      </c>
      <c r="W5" s="1" t="n">
        <f aca="false">IF(TRIM('[7]c-form'!M15)="","",'[7]c-form'!M15)</f>
        <v>349.654</v>
      </c>
    </row>
    <row r="6" customFormat="false" ht="21" hidden="false" customHeight="false" outlineLevel="0" collapsed="false">
      <c r="B6" s="48"/>
      <c r="C6" s="39"/>
      <c r="D6" s="39"/>
      <c r="E6" s="39"/>
      <c r="F6" s="39"/>
      <c r="G6" s="39"/>
      <c r="H6" s="39"/>
      <c r="I6" s="39"/>
      <c r="J6" s="39"/>
      <c r="K6" s="39"/>
      <c r="R6" s="1" t="n">
        <f aca="false">IF(TRIM('[7]c-form'!G15)="","",'[7]c-form'!G15)</f>
        <v>589.81</v>
      </c>
    </row>
    <row r="7" customFormat="false" ht="23.25" hidden="false" customHeight="false" outlineLevel="0" collapsed="false">
      <c r="A7" s="49"/>
      <c r="B7" s="50" t="s">
        <v>7</v>
      </c>
      <c r="C7" s="51" t="s">
        <v>8</v>
      </c>
      <c r="D7" s="51" t="s">
        <v>9</v>
      </c>
      <c r="E7" s="51" t="s">
        <v>10</v>
      </c>
      <c r="F7" s="51" t="s">
        <v>11</v>
      </c>
      <c r="G7" s="51" t="s">
        <v>12</v>
      </c>
      <c r="H7" s="51" t="s">
        <v>13</v>
      </c>
      <c r="I7" s="51" t="s">
        <v>14</v>
      </c>
      <c r="J7" s="51" t="s">
        <v>15</v>
      </c>
      <c r="K7" s="51" t="s">
        <v>16</v>
      </c>
      <c r="L7" s="51" t="s">
        <v>17</v>
      </c>
      <c r="M7" s="51" t="s">
        <v>18</v>
      </c>
      <c r="N7" s="51" t="s">
        <v>19</v>
      </c>
      <c r="O7" s="51" t="s">
        <v>20</v>
      </c>
      <c r="P7" s="49"/>
    </row>
    <row r="8" customFormat="false" ht="5.25" hidden="false" customHeight="true" outlineLevel="0" collapsed="false">
      <c r="B8" s="48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1" hidden="false" customHeight="false" outlineLevel="0" collapsed="false">
      <c r="B9" s="44" t="n">
        <v>1</v>
      </c>
      <c r="C9" s="36" t="n">
        <f aca="false">IF(COUNT('[7]HourGH-APR'!AB11)=0,"",ROUND('[7]HourGH-APR'!AB11,2))</f>
        <v>343.67</v>
      </c>
      <c r="D9" s="36" t="n">
        <f aca="false">IF(COUNT('[7]HourGH-MAY'!AB11)=0,"",ROUND('[7]HourGH-MAY'!AB11,2))</f>
        <v>344.16</v>
      </c>
      <c r="E9" s="36" t="n">
        <f aca="false">IF(COUNT('[7]HourGH-JUN'!AB11)=0,"",ROUND('[7]HourGH-JUN'!AB11,2))</f>
        <v>344.17</v>
      </c>
      <c r="F9" s="36" t="n">
        <f aca="false">IF(COUNT('[7]HourGH-JUL'!AB11)=0,"",ROUND('[7]HourGH-JUL'!AB11,2))</f>
        <v>344.13</v>
      </c>
      <c r="G9" s="36" t="n">
        <f aca="false">IF(COUNT('[7]HourGH-AUG'!AB11)=0,"",ROUND('[7]HourGH-AUG'!AB11,2))</f>
        <v>344.17</v>
      </c>
      <c r="H9" s="36" t="n">
        <f aca="false">IF(COUNT('[7]HourGH-SEP'!AB11)=0,"",ROUND('[7]HourGH-SEP'!AB11,2))</f>
        <v>344.16</v>
      </c>
      <c r="I9" s="36" t="n">
        <f aca="false">IF(COUNT('[7]HourGH-OCT'!AB11)=0,"",ROUND('[7]HourGH-OCT'!AB11,2))</f>
        <v>344.48</v>
      </c>
      <c r="J9" s="36" t="n">
        <f aca="false">IF(COUNT('[7]HourGH-NOV'!AB11)=0,"",ROUND('[7]HourGH-NOV'!AB11,2))</f>
        <v>344.63</v>
      </c>
      <c r="K9" s="36" t="n">
        <f aca="false">IF(COUNT('[7]HourGH-DEC'!AB11)=0,"",ROUND('[7]HourGH-DEC'!AB11,2))</f>
        <v>344.14</v>
      </c>
      <c r="L9" s="36" t="n">
        <f aca="false">IF(COUNT('[7]HourGH-JAN'!AB11)=0,"",ROUND('[7]HourGH-JAN'!AB11,2))</f>
        <v>344.03</v>
      </c>
      <c r="M9" s="36" t="n">
        <f aca="false">IF(COUNT('[7]HourGH-FEB'!AB11)=0,"",ROUND('[7]HourGH-FEB'!AB11,2))</f>
        <v>344.09</v>
      </c>
      <c r="N9" s="36" t="n">
        <f aca="false">IF(COUNT('[7]HourGH-MAR'!AB11)=0,"",ROUND('[7]HourGH-MAR'!AB11,2))</f>
        <v>344.09</v>
      </c>
      <c r="O9" s="36"/>
    </row>
    <row r="10" customFormat="false" ht="21" hidden="false" customHeight="false" outlineLevel="0" collapsed="false">
      <c r="B10" s="44" t="n">
        <v>2</v>
      </c>
      <c r="C10" s="36" t="n">
        <f aca="false">IF(COUNT('[7]HourGH-APR'!AB12)=0,"",ROUND('[7]HourGH-APR'!AB12,2))</f>
        <v>343.67</v>
      </c>
      <c r="D10" s="36" t="n">
        <f aca="false">IF(COUNT('[7]HourGH-MAY'!AB12)=0,"",ROUND('[7]HourGH-MAY'!AB12,2))</f>
        <v>344.25</v>
      </c>
      <c r="E10" s="36" t="n">
        <f aca="false">IF(COUNT('[7]HourGH-JUN'!AB12)=0,"",ROUND('[7]HourGH-JUN'!AB12,2))</f>
        <v>344.15</v>
      </c>
      <c r="F10" s="36" t="n">
        <f aca="false">IF(COUNT('[7]HourGH-JUL'!AB12)=0,"",ROUND('[7]HourGH-JUL'!AB12,2))</f>
        <v>344.15</v>
      </c>
      <c r="G10" s="36" t="n">
        <f aca="false">IF(COUNT('[7]HourGH-AUG'!AB12)=0,"",ROUND('[7]HourGH-AUG'!AB12,2))</f>
        <v>344.12</v>
      </c>
      <c r="H10" s="36" t="n">
        <f aca="false">IF(COUNT('[7]HourGH-SEP'!AB12)=0,"",ROUND('[7]HourGH-SEP'!AB12,2))</f>
        <v>344.14</v>
      </c>
      <c r="I10" s="36" t="n">
        <f aca="false">IF(COUNT('[7]HourGH-OCT'!AB12)=0,"",ROUND('[7]HourGH-OCT'!AB12,2))</f>
        <v>344.42</v>
      </c>
      <c r="J10" s="36" t="n">
        <f aca="false">IF(COUNT('[7]HourGH-NOV'!AB12)=0,"",ROUND('[7]HourGH-NOV'!AB12,2))</f>
        <v>344.45</v>
      </c>
      <c r="K10" s="36" t="n">
        <f aca="false">IF(COUNT('[7]HourGH-DEC'!AB12)=0,"",ROUND('[7]HourGH-DEC'!AB12,2))</f>
        <v>344.12</v>
      </c>
      <c r="L10" s="36" t="n">
        <f aca="false">IF(COUNT('[7]HourGH-JAN'!AB12)=0,"",ROUND('[7]HourGH-JAN'!AB12,2))</f>
        <v>344.06</v>
      </c>
      <c r="M10" s="36" t="n">
        <f aca="false">IF(COUNT('[7]HourGH-FEB'!AB12)=0,"",ROUND('[7]HourGH-FEB'!AB12,2))</f>
        <v>344.07</v>
      </c>
      <c r="N10" s="36" t="n">
        <f aca="false">IF(COUNT('[7]HourGH-MAR'!AB12)=0,"",ROUND('[7]HourGH-MAR'!AB12,2))</f>
        <v>344.04</v>
      </c>
      <c r="O10" s="36"/>
    </row>
    <row r="11" customFormat="false" ht="21" hidden="false" customHeight="false" outlineLevel="0" collapsed="false">
      <c r="B11" s="44" t="n">
        <v>3</v>
      </c>
      <c r="C11" s="36" t="n">
        <f aca="false">IF(COUNT('[7]HourGH-APR'!AB13)=0,"",ROUND('[7]HourGH-APR'!AB13,2))</f>
        <v>343.67</v>
      </c>
      <c r="D11" s="36" t="n">
        <f aca="false">IF(COUNT('[7]HourGH-MAY'!AB13)=0,"",ROUND('[7]HourGH-MAY'!AB13,2))</f>
        <v>344.2</v>
      </c>
      <c r="E11" s="36" t="n">
        <f aca="false">IF(COUNT('[7]HourGH-JUN'!AB13)=0,"",ROUND('[7]HourGH-JUN'!AB13,2))</f>
        <v>344.14</v>
      </c>
      <c r="F11" s="36" t="n">
        <f aca="false">IF(COUNT('[7]HourGH-JUL'!AB13)=0,"",ROUND('[7]HourGH-JUL'!AB13,2))</f>
        <v>344.15</v>
      </c>
      <c r="G11" s="36" t="n">
        <f aca="false">IF(COUNT('[7]HourGH-AUG'!AB13)=0,"",ROUND('[7]HourGH-AUG'!AB13,2))</f>
        <v>344.11</v>
      </c>
      <c r="H11" s="36" t="n">
        <f aca="false">IF(COUNT('[7]HourGH-SEP'!AB13)=0,"",ROUND('[7]HourGH-SEP'!AB13,2))</f>
        <v>344.14</v>
      </c>
      <c r="I11" s="36" t="n">
        <f aca="false">IF(COUNT('[7]HourGH-OCT'!AB13)=0,"",ROUND('[7]HourGH-OCT'!AB13,2))</f>
        <v>344.42</v>
      </c>
      <c r="J11" s="36" t="n">
        <f aca="false">IF(COUNT('[7]HourGH-NOV'!AB13)=0,"",ROUND('[7]HourGH-NOV'!AB13,2))</f>
        <v>344.37</v>
      </c>
      <c r="K11" s="36" t="n">
        <f aca="false">IF(COUNT('[7]HourGH-DEC'!AB13)=0,"",ROUND('[7]HourGH-DEC'!AB13,2))</f>
        <v>344.12</v>
      </c>
      <c r="L11" s="36" t="n">
        <f aca="false">IF(COUNT('[7]HourGH-JAN'!AB13)=0,"",ROUND('[7]HourGH-JAN'!AB13,2))</f>
        <v>344.09</v>
      </c>
      <c r="M11" s="36" t="n">
        <f aca="false">IF(COUNT('[7]HourGH-FEB'!AB13)=0,"",ROUND('[7]HourGH-FEB'!AB13,2))</f>
        <v>344.04</v>
      </c>
      <c r="N11" s="36" t="n">
        <f aca="false">IF(COUNT('[7]HourGH-MAR'!AB13)=0,"",ROUND('[7]HourGH-MAR'!AB13,2))</f>
        <v>343.94</v>
      </c>
      <c r="O11" s="36"/>
    </row>
    <row r="12" customFormat="false" ht="21" hidden="false" customHeight="false" outlineLevel="0" collapsed="false">
      <c r="B12" s="44" t="n">
        <v>4</v>
      </c>
      <c r="C12" s="36" t="n">
        <f aca="false">IF(COUNT('[7]HourGH-APR'!AB14)=0,"",ROUND('[7]HourGH-APR'!AB14,2))</f>
        <v>343.69</v>
      </c>
      <c r="D12" s="36" t="n">
        <f aca="false">IF(COUNT('[7]HourGH-MAY'!AB14)=0,"",ROUND('[7]HourGH-MAY'!AB14,2))</f>
        <v>344.16</v>
      </c>
      <c r="E12" s="36" t="n">
        <f aca="false">IF(COUNT('[7]HourGH-JUN'!AB14)=0,"",ROUND('[7]HourGH-JUN'!AB14,2))</f>
        <v>344.12</v>
      </c>
      <c r="F12" s="36" t="n">
        <f aca="false">IF(COUNT('[7]HourGH-JUL'!AB14)=0,"",ROUND('[7]HourGH-JUL'!AB14,2))</f>
        <v>344.14</v>
      </c>
      <c r="G12" s="36" t="n">
        <f aca="false">IF(COUNT('[7]HourGH-AUG'!AB14)=0,"",ROUND('[7]HourGH-AUG'!AB14,2))</f>
        <v>344.1</v>
      </c>
      <c r="H12" s="36" t="n">
        <f aca="false">IF(COUNT('[7]HourGH-SEP'!AB14)=0,"",ROUND('[7]HourGH-SEP'!AB14,2))</f>
        <v>344.22</v>
      </c>
      <c r="I12" s="36" t="n">
        <f aca="false">IF(COUNT('[7]HourGH-OCT'!AB14)=0,"",ROUND('[7]HourGH-OCT'!AB14,2))</f>
        <v>344.33</v>
      </c>
      <c r="J12" s="36" t="n">
        <f aca="false">IF(COUNT('[7]HourGH-NOV'!AB14)=0,"",ROUND('[7]HourGH-NOV'!AB14,2))</f>
        <v>344.31</v>
      </c>
      <c r="K12" s="36" t="n">
        <f aca="false">IF(COUNT('[7]HourGH-DEC'!AB14)=0,"",ROUND('[7]HourGH-DEC'!AB14,2))</f>
        <v>344.12</v>
      </c>
      <c r="L12" s="36" t="n">
        <f aca="false">IF(COUNT('[7]HourGH-JAN'!AB14)=0,"",ROUND('[7]HourGH-JAN'!AB14,2))</f>
        <v>344.09</v>
      </c>
      <c r="M12" s="36" t="n">
        <f aca="false">IF(COUNT('[7]HourGH-FEB'!AB14)=0,"",ROUND('[7]HourGH-FEB'!AB14,2))</f>
        <v>344.04</v>
      </c>
      <c r="N12" s="36" t="n">
        <f aca="false">IF(COUNT('[7]HourGH-MAR'!AB14)=0,"",ROUND('[7]HourGH-MAR'!AB14,2))</f>
        <v>344.05</v>
      </c>
      <c r="O12" s="36"/>
    </row>
    <row r="13" customFormat="false" ht="21" hidden="false" customHeight="false" outlineLevel="0" collapsed="false">
      <c r="B13" s="44" t="n">
        <v>5</v>
      </c>
      <c r="C13" s="36" t="n">
        <f aca="false">IF(COUNT('[7]HourGH-APR'!AB15)=0,"",ROUND('[7]HourGH-APR'!AB15,2))</f>
        <v>343.69</v>
      </c>
      <c r="D13" s="36" t="n">
        <f aca="false">IF(COUNT('[7]HourGH-MAY'!AB15)=0,"",ROUND('[7]HourGH-MAY'!AB15,2))</f>
        <v>344.14</v>
      </c>
      <c r="E13" s="36" t="n">
        <f aca="false">IF(COUNT('[7]HourGH-JUN'!AB15)=0,"",ROUND('[7]HourGH-JUN'!AB15,2))</f>
        <v>344.12</v>
      </c>
      <c r="F13" s="36" t="n">
        <f aca="false">IF(COUNT('[7]HourGH-JUL'!AB15)=0,"",ROUND('[7]HourGH-JUL'!AB15,2))</f>
        <v>344.16</v>
      </c>
      <c r="G13" s="36" t="n">
        <f aca="false">IF(COUNT('[7]HourGH-AUG'!AB15)=0,"",ROUND('[7]HourGH-AUG'!AB15,2))</f>
        <v>344.09</v>
      </c>
      <c r="H13" s="36" t="n">
        <f aca="false">IF(COUNT('[7]HourGH-SEP'!AB15)=0,"",ROUND('[7]HourGH-SEP'!AB15,2))</f>
        <v>344.14</v>
      </c>
      <c r="I13" s="36" t="n">
        <f aca="false">IF(COUNT('[7]HourGH-OCT'!AB15)=0,"",ROUND('[7]HourGH-OCT'!AB15,2))</f>
        <v>344.28</v>
      </c>
      <c r="J13" s="36" t="n">
        <f aca="false">IF(COUNT('[7]HourGH-NOV'!AB15)=0,"",ROUND('[7]HourGH-NOV'!AB15,2))</f>
        <v>344.29</v>
      </c>
      <c r="K13" s="36" t="n">
        <f aca="false">IF(COUNT('[7]HourGH-DEC'!AB15)=0,"",ROUND('[7]HourGH-DEC'!AB15,2))</f>
        <v>344.09</v>
      </c>
      <c r="L13" s="36" t="n">
        <f aca="false">IF(COUNT('[7]HourGH-JAN'!AB15)=0,"",ROUND('[7]HourGH-JAN'!AB15,2))</f>
        <v>344.08</v>
      </c>
      <c r="M13" s="36" t="n">
        <f aca="false">IF(COUNT('[7]HourGH-FEB'!AB15)=0,"",ROUND('[7]HourGH-FEB'!AB15,2))</f>
        <v>344.05</v>
      </c>
      <c r="N13" s="36" t="n">
        <f aca="false">IF(COUNT('[7]HourGH-MAR'!AB15)=0,"",ROUND('[7]HourGH-MAR'!AB15,2))</f>
        <v>344.07</v>
      </c>
      <c r="O13" s="36"/>
    </row>
    <row r="14" customFormat="false" ht="21" hidden="false" customHeight="false" outlineLevel="0" collapsed="false">
      <c r="B14" s="44" t="n">
        <v>6</v>
      </c>
      <c r="C14" s="36" t="n">
        <f aca="false">IF(COUNT('[7]HourGH-APR'!AB16)=0,"",ROUND('[7]HourGH-APR'!AB16,2))</f>
        <v>343.74</v>
      </c>
      <c r="D14" s="36" t="n">
        <f aca="false">IF(COUNT('[7]HourGH-MAY'!AB16)=0,"",ROUND('[7]HourGH-MAY'!AB16,2))</f>
        <v>344.15</v>
      </c>
      <c r="E14" s="36" t="n">
        <f aca="false">IF(COUNT('[7]HourGH-JUN'!AB16)=0,"",ROUND('[7]HourGH-JUN'!AB16,2))</f>
        <v>344.12</v>
      </c>
      <c r="F14" s="36" t="n">
        <f aca="false">IF(COUNT('[7]HourGH-JUL'!AB16)=0,"",ROUND('[7]HourGH-JUL'!AB16,2))</f>
        <v>344.12</v>
      </c>
      <c r="G14" s="36" t="n">
        <f aca="false">IF(COUNT('[7]HourGH-AUG'!AB16)=0,"",ROUND('[7]HourGH-AUG'!AB16,2))</f>
        <v>344.09</v>
      </c>
      <c r="H14" s="36" t="n">
        <f aca="false">IF(COUNT('[7]HourGH-SEP'!AB16)=0,"",ROUND('[7]HourGH-SEP'!AB16,2))</f>
        <v>344.13</v>
      </c>
      <c r="I14" s="36" t="n">
        <f aca="false">IF(COUNT('[7]HourGH-OCT'!AB16)=0,"",ROUND('[7]HourGH-OCT'!AB16,2))</f>
        <v>344.25</v>
      </c>
      <c r="J14" s="36" t="n">
        <f aca="false">IF(COUNT('[7]HourGH-NOV'!AB16)=0,"",ROUND('[7]HourGH-NOV'!AB16,2))</f>
        <v>344.26</v>
      </c>
      <c r="K14" s="36" t="n">
        <f aca="false">IF(COUNT('[7]HourGH-DEC'!AB16)=0,"",ROUND('[7]HourGH-DEC'!AB16,2))</f>
        <v>344.09</v>
      </c>
      <c r="L14" s="36" t="n">
        <f aca="false">IF(COUNT('[7]HourGH-JAN'!AB16)=0,"",ROUND('[7]HourGH-JAN'!AB16,2))</f>
        <v>344.06</v>
      </c>
      <c r="M14" s="36" t="n">
        <f aca="false">IF(COUNT('[7]HourGH-FEB'!AB16)=0,"",ROUND('[7]HourGH-FEB'!AB16,2))</f>
        <v>344.01</v>
      </c>
      <c r="N14" s="36" t="n">
        <f aca="false">IF(COUNT('[7]HourGH-MAR'!AB16)=0,"",ROUND('[7]HourGH-MAR'!AB16,2))</f>
        <v>344.07</v>
      </c>
      <c r="O14" s="36"/>
    </row>
    <row r="15" customFormat="false" ht="21" hidden="false" customHeight="false" outlineLevel="0" collapsed="false">
      <c r="B15" s="44" t="n">
        <v>7</v>
      </c>
      <c r="C15" s="36" t="n">
        <f aca="false">IF(COUNT('[7]HourGH-APR'!AB17)=0,"",ROUND('[7]HourGH-APR'!AB17,2))</f>
        <v>343.81</v>
      </c>
      <c r="D15" s="36" t="n">
        <f aca="false">IF(COUNT('[7]HourGH-MAY'!AB17)=0,"",ROUND('[7]HourGH-MAY'!AB17,2))</f>
        <v>344.17</v>
      </c>
      <c r="E15" s="36" t="n">
        <f aca="false">IF(COUNT('[7]HourGH-JUN'!AB17)=0,"",ROUND('[7]HourGH-JUN'!AB17,2))</f>
        <v>344.27</v>
      </c>
      <c r="F15" s="36" t="n">
        <f aca="false">IF(COUNT('[7]HourGH-JUL'!AB17)=0,"",ROUND('[7]HourGH-JUL'!AB17,2))</f>
        <v>344.13</v>
      </c>
      <c r="G15" s="36" t="n">
        <f aca="false">IF(COUNT('[7]HourGH-AUG'!AB17)=0,"",ROUND('[7]HourGH-AUG'!AB17,2))</f>
        <v>344.09</v>
      </c>
      <c r="H15" s="36" t="n">
        <f aca="false">IF(COUNT('[7]HourGH-SEP'!AB17)=0,"",ROUND('[7]HourGH-SEP'!AB17,2))</f>
        <v>344.14</v>
      </c>
      <c r="I15" s="36" t="n">
        <f aca="false">IF(COUNT('[7]HourGH-OCT'!AB17)=0,"",ROUND('[7]HourGH-OCT'!AB17,2))</f>
        <v>344.28</v>
      </c>
      <c r="J15" s="36" t="n">
        <f aca="false">IF(COUNT('[7]HourGH-NOV'!AB17)=0,"",ROUND('[7]HourGH-NOV'!AB17,2))</f>
        <v>344.24</v>
      </c>
      <c r="K15" s="36" t="n">
        <f aca="false">IF(COUNT('[7]HourGH-DEC'!AB17)=0,"",ROUND('[7]HourGH-DEC'!AB17,2))</f>
        <v>344.12</v>
      </c>
      <c r="L15" s="36" t="n">
        <f aca="false">IF(COUNT('[7]HourGH-JAN'!AB17)=0,"",ROUND('[7]HourGH-JAN'!AB17,2))</f>
        <v>344.04</v>
      </c>
      <c r="M15" s="36" t="n">
        <f aca="false">IF(COUNT('[7]HourGH-FEB'!AB17)=0,"",ROUND('[7]HourGH-FEB'!AB17,2))</f>
        <v>343.99</v>
      </c>
      <c r="N15" s="36" t="n">
        <f aca="false">IF(COUNT('[7]HourGH-MAR'!AB17)=0,"",ROUND('[7]HourGH-MAR'!AB17,2))</f>
        <v>344.07</v>
      </c>
      <c r="O15" s="36"/>
    </row>
    <row r="16" customFormat="false" ht="21" hidden="false" customHeight="false" outlineLevel="0" collapsed="false">
      <c r="B16" s="44" t="n">
        <v>8</v>
      </c>
      <c r="C16" s="36" t="n">
        <f aca="false">IF(COUNT('[7]HourGH-APR'!AB18)=0,"",ROUND('[7]HourGH-APR'!AB18,2))</f>
        <v>343.95</v>
      </c>
      <c r="D16" s="36" t="n">
        <f aca="false">IF(COUNT('[7]HourGH-MAY'!AB18)=0,"",ROUND('[7]HourGH-MAY'!AB18,2))</f>
        <v>344.14</v>
      </c>
      <c r="E16" s="36" t="n">
        <f aca="false">IF(COUNT('[7]HourGH-JUN'!AB18)=0,"",ROUND('[7]HourGH-JUN'!AB18,2))</f>
        <v>344.49</v>
      </c>
      <c r="F16" s="36" t="n">
        <f aca="false">IF(COUNT('[7]HourGH-JUL'!AB18)=0,"",ROUND('[7]HourGH-JUL'!AB18,2))</f>
        <v>344.23</v>
      </c>
      <c r="G16" s="36" t="n">
        <f aca="false">IF(COUNT('[7]HourGH-AUG'!AB18)=0,"",ROUND('[7]HourGH-AUG'!AB18,2))</f>
        <v>344.09</v>
      </c>
      <c r="H16" s="36" t="n">
        <f aca="false">IF(COUNT('[7]HourGH-SEP'!AB18)=0,"",ROUND('[7]HourGH-SEP'!AB18,2))</f>
        <v>344.15</v>
      </c>
      <c r="I16" s="36" t="n">
        <f aca="false">IF(COUNT('[7]HourGH-OCT'!AB18)=0,"",ROUND('[7]HourGH-OCT'!AB18,2))</f>
        <v>344.23</v>
      </c>
      <c r="J16" s="36" t="n">
        <f aca="false">IF(COUNT('[7]HourGH-NOV'!AB18)=0,"",ROUND('[7]HourGH-NOV'!AB18,2))</f>
        <v>344.24</v>
      </c>
      <c r="K16" s="36" t="n">
        <f aca="false">IF(COUNT('[7]HourGH-DEC'!AB18)=0,"",ROUND('[7]HourGH-DEC'!AB18,2))</f>
        <v>344.12</v>
      </c>
      <c r="L16" s="36" t="n">
        <f aca="false">IF(COUNT('[7]HourGH-JAN'!AB18)=0,"",ROUND('[7]HourGH-JAN'!AB18,2))</f>
        <v>344.03</v>
      </c>
      <c r="M16" s="36" t="n">
        <f aca="false">IF(COUNT('[7]HourGH-FEB'!AB18)=0,"",ROUND('[7]HourGH-FEB'!AB18,2))</f>
        <v>343.99</v>
      </c>
      <c r="N16" s="36" t="n">
        <f aca="false">IF(COUNT('[7]HourGH-MAR'!AB18)=0,"",ROUND('[7]HourGH-MAR'!AB18,2))</f>
        <v>344.27</v>
      </c>
      <c r="O16" s="36"/>
    </row>
    <row r="17" customFormat="false" ht="21" hidden="false" customHeight="false" outlineLevel="0" collapsed="false">
      <c r="B17" s="44" t="n">
        <v>9</v>
      </c>
      <c r="C17" s="36" t="n">
        <f aca="false">IF(COUNT('[7]HourGH-APR'!AB19)=0,"",ROUND('[7]HourGH-APR'!AB19,2))</f>
        <v>343.94</v>
      </c>
      <c r="D17" s="36" t="n">
        <f aca="false">IF(COUNT('[7]HourGH-MAY'!AB19)=0,"",ROUND('[7]HourGH-MAY'!AB19,2))</f>
        <v>344.14</v>
      </c>
      <c r="E17" s="36" t="n">
        <f aca="false">IF(COUNT('[7]HourGH-JUN'!AB19)=0,"",ROUND('[7]HourGH-JUN'!AB19,2))</f>
        <v>344.24</v>
      </c>
      <c r="F17" s="36" t="n">
        <f aca="false">IF(COUNT('[7]HourGH-JUL'!AB19)=0,"",ROUND('[7]HourGH-JUL'!AB19,2))</f>
        <v>344.53</v>
      </c>
      <c r="G17" s="36" t="n">
        <f aca="false">IF(COUNT('[7]HourGH-AUG'!AB19)=0,"",ROUND('[7]HourGH-AUG'!AB19,2))</f>
        <v>344.08</v>
      </c>
      <c r="H17" s="36" t="n">
        <f aca="false">IF(COUNT('[7]HourGH-SEP'!AB19)=0,"",ROUND('[7]HourGH-SEP'!AB19,2))</f>
        <v>344.33</v>
      </c>
      <c r="I17" s="36" t="n">
        <f aca="false">IF(COUNT('[7]HourGH-OCT'!AB19)=0,"",ROUND('[7]HourGH-OCT'!AB19,2))</f>
        <v>344.23</v>
      </c>
      <c r="J17" s="36" t="n">
        <f aca="false">IF(COUNT('[7]HourGH-NOV'!AB19)=0,"",ROUND('[7]HourGH-NOV'!AB19,2))</f>
        <v>344.23</v>
      </c>
      <c r="K17" s="36" t="n">
        <f aca="false">IF(COUNT('[7]HourGH-DEC'!AB19)=0,"",ROUND('[7]HourGH-DEC'!AB19,2))</f>
        <v>344.06</v>
      </c>
      <c r="L17" s="36" t="n">
        <f aca="false">IF(COUNT('[7]HourGH-JAN'!AB19)=0,"",ROUND('[7]HourGH-JAN'!AB19,2))</f>
        <v>344.03</v>
      </c>
      <c r="M17" s="36" t="n">
        <f aca="false">IF(COUNT('[7]HourGH-FEB'!AB19)=0,"",ROUND('[7]HourGH-FEB'!AB19,2))</f>
        <v>343.96</v>
      </c>
      <c r="N17" s="36" t="n">
        <f aca="false">IF(COUNT('[7]HourGH-MAR'!AB19)=0,"",ROUND('[7]HourGH-MAR'!AB19,2))</f>
        <v>344.17</v>
      </c>
      <c r="O17" s="36"/>
    </row>
    <row r="18" customFormat="false" ht="21" hidden="false" customHeight="false" outlineLevel="0" collapsed="false">
      <c r="B18" s="44" t="n">
        <v>10</v>
      </c>
      <c r="C18" s="36" t="n">
        <f aca="false">IF(COUNT('[7]HourGH-APR'!AB20)=0,"",ROUND('[7]HourGH-APR'!AB20,2))</f>
        <v>344</v>
      </c>
      <c r="D18" s="36" t="n">
        <f aca="false">IF(COUNT('[7]HourGH-MAY'!AB20)=0,"",ROUND('[7]HourGH-MAY'!AB20,2))</f>
        <v>344.12</v>
      </c>
      <c r="E18" s="36" t="n">
        <f aca="false">IF(COUNT('[7]HourGH-JUN'!AB20)=0,"",ROUND('[7]HourGH-JUN'!AB20,2))</f>
        <v>344.2</v>
      </c>
      <c r="F18" s="36" t="n">
        <f aca="false">IF(COUNT('[7]HourGH-JUL'!AB20)=0,"",ROUND('[7]HourGH-JUL'!AB20,2))</f>
        <v>344.34</v>
      </c>
      <c r="G18" s="36" t="n">
        <f aca="false">IF(COUNT('[7]HourGH-AUG'!AB20)=0,"",ROUND('[7]HourGH-AUG'!AB20,2))</f>
        <v>344.08</v>
      </c>
      <c r="H18" s="36" t="n">
        <f aca="false">IF(COUNT('[7]HourGH-SEP'!AB20)=0,"",ROUND('[7]HourGH-SEP'!AB20,2))</f>
        <v>344.55</v>
      </c>
      <c r="I18" s="36" t="n">
        <f aca="false">IF(COUNT('[7]HourGH-OCT'!AB20)=0,"",ROUND('[7]HourGH-OCT'!AB20,2))</f>
        <v>344.29</v>
      </c>
      <c r="J18" s="36" t="n">
        <f aca="false">IF(COUNT('[7]HourGH-NOV'!AB20)=0,"",ROUND('[7]HourGH-NOV'!AB20,2))</f>
        <v>344.22</v>
      </c>
      <c r="K18" s="36" t="n">
        <f aca="false">IF(COUNT('[7]HourGH-DEC'!AB20)=0,"",ROUND('[7]HourGH-DEC'!AB20,2))</f>
        <v>343.94</v>
      </c>
      <c r="L18" s="36" t="n">
        <f aca="false">IF(COUNT('[7]HourGH-JAN'!AB20)=0,"",ROUND('[7]HourGH-JAN'!AB20,2))</f>
        <v>344.05</v>
      </c>
      <c r="M18" s="36" t="n">
        <f aca="false">IF(COUNT('[7]HourGH-FEB'!AB20)=0,"",ROUND('[7]HourGH-FEB'!AB20,2))</f>
        <v>343.88</v>
      </c>
      <c r="N18" s="36" t="n">
        <f aca="false">IF(COUNT('[7]HourGH-MAR'!AB20)=0,"",ROUND('[7]HourGH-MAR'!AB20,2))</f>
        <v>344.11</v>
      </c>
      <c r="O18" s="36"/>
    </row>
    <row r="19" customFormat="false" ht="3.75" hidden="false" customHeight="true" outlineLevel="0" collapsed="false">
      <c r="B19" s="44"/>
      <c r="C19" s="36" t="str">
        <f aca="false">IF(COUNT('[7]HourGH-APR'!AB21)=0,"",ROUND('[7]HourGH-APR'!AB21,2))</f>
        <v/>
      </c>
      <c r="D19" s="36" t="str">
        <f aca="false">IF(COUNT('[7]HourGH-MAY'!AB21)=0,"",ROUND('[7]HourGH-MAY'!AB21,2))</f>
        <v/>
      </c>
      <c r="E19" s="36" t="str">
        <f aca="false">IF(COUNT('[7]HourGH-JUN'!AB21)=0,"",ROUND('[7]HourGH-JUN'!AB21,2))</f>
        <v/>
      </c>
      <c r="F19" s="36" t="str">
        <f aca="false">IF(COUNT('[7]HourGH-JUL'!AB21)=0,"",ROUND('[7]HourGH-JUL'!AB21,2))</f>
        <v/>
      </c>
      <c r="G19" s="36" t="str">
        <f aca="false">IF(COUNT('[7]HourGH-AUG'!AB21)=0,"",ROUND('[7]HourGH-AUG'!AB21,2))</f>
        <v/>
      </c>
      <c r="H19" s="36" t="str">
        <f aca="false">IF(COUNT('[7]HourGH-SEP'!AB21)=0,"",ROUND('[7]HourGH-SEP'!AB21,2))</f>
        <v/>
      </c>
      <c r="I19" s="36" t="str">
        <f aca="false">IF(COUNT('[7]HourGH-OCT'!AB21)=0,"",ROUND('[7]HourGH-OCT'!AB21,2))</f>
        <v/>
      </c>
      <c r="J19" s="36" t="str">
        <f aca="false">IF(COUNT('[7]HourGH-NOV'!AB21)=0,"",ROUND('[7]HourGH-NOV'!AB21,2))</f>
        <v/>
      </c>
      <c r="K19" s="36" t="str">
        <f aca="false">IF(COUNT('[7]HourGH-DEC'!AB21)=0,"",ROUND('[7]HourGH-DEC'!AB21,2))</f>
        <v/>
      </c>
      <c r="L19" s="36" t="str">
        <f aca="false">IF(COUNT('[7]HourGH-JAN'!AB21)=0,"",ROUND('[7]HourGH-JAN'!AB21,2))</f>
        <v/>
      </c>
      <c r="M19" s="36" t="str">
        <f aca="false">IF(COUNT('[7]HourGH-FEB'!AB21)=0,"",ROUND('[7]HourGH-FEB'!AB21,2))</f>
        <v/>
      </c>
      <c r="N19" s="36" t="str">
        <f aca="false">IF(COUNT('[7]HourGH-MAR'!AB21)=0,"",ROUND('[7]HourGH-MAR'!AB21,2))</f>
        <v/>
      </c>
      <c r="O19" s="36"/>
    </row>
    <row r="20" customFormat="false" ht="21" hidden="false" customHeight="false" outlineLevel="0" collapsed="false">
      <c r="B20" s="44" t="n">
        <v>11</v>
      </c>
      <c r="C20" s="36" t="n">
        <f aca="false">IF(COUNT('[7]HourGH-APR'!AB22)=0,"",ROUND('[7]HourGH-APR'!AB22,2))</f>
        <v>343.91</v>
      </c>
      <c r="D20" s="36" t="n">
        <f aca="false">IF(COUNT('[7]HourGH-MAY'!AB22)=0,"",ROUND('[7]HourGH-MAY'!AB22,2))</f>
        <v>344.12</v>
      </c>
      <c r="E20" s="36" t="n">
        <f aca="false">IF(COUNT('[7]HourGH-JUN'!AB22)=0,"",ROUND('[7]HourGH-JUN'!AB22,2))</f>
        <v>344.17</v>
      </c>
      <c r="F20" s="36" t="n">
        <f aca="false">IF(COUNT('[7]HourGH-JUL'!AB22)=0,"",ROUND('[7]HourGH-JUL'!AB22,2))</f>
        <v>344.28</v>
      </c>
      <c r="G20" s="36" t="n">
        <f aca="false">IF(COUNT('[7]HourGH-AUG'!AB22)=0,"",ROUND('[7]HourGH-AUG'!AB22,2))</f>
        <v>344.08</v>
      </c>
      <c r="H20" s="36" t="n">
        <f aca="false">IF(COUNT('[7]HourGH-SEP'!AB22)=0,"",ROUND('[7]HourGH-SEP'!AB22,2))</f>
        <v>344.44</v>
      </c>
      <c r="I20" s="36" t="n">
        <f aca="false">IF(COUNT('[7]HourGH-OCT'!AB22)=0,"",ROUND('[7]HourGH-OCT'!AB22,2))</f>
        <v>344.69</v>
      </c>
      <c r="J20" s="36" t="n">
        <f aca="false">IF(COUNT('[7]HourGH-NOV'!AB22)=0,"",ROUND('[7]HourGH-NOV'!AB22,2))</f>
        <v>344.21</v>
      </c>
      <c r="K20" s="36" t="n">
        <f aca="false">IF(COUNT('[7]HourGH-DEC'!AB22)=0,"",ROUND('[7]HourGH-DEC'!AB22,2))</f>
        <v>344.01</v>
      </c>
      <c r="L20" s="36" t="n">
        <f aca="false">IF(COUNT('[7]HourGH-JAN'!AB22)=0,"",ROUND('[7]HourGH-JAN'!AB22,2))</f>
        <v>343.99</v>
      </c>
      <c r="M20" s="36" t="n">
        <f aca="false">IF(COUNT('[7]HourGH-FEB'!AB22)=0,"",ROUND('[7]HourGH-FEB'!AB22,2))</f>
        <v>343.88</v>
      </c>
      <c r="N20" s="36" t="n">
        <f aca="false">IF(COUNT('[7]HourGH-MAR'!AB22)=0,"",ROUND('[7]HourGH-MAR'!AB22,2))</f>
        <v>344.08</v>
      </c>
      <c r="O20" s="36"/>
    </row>
    <row r="21" customFormat="false" ht="21" hidden="false" customHeight="false" outlineLevel="0" collapsed="false">
      <c r="B21" s="44" t="n">
        <v>12</v>
      </c>
      <c r="C21" s="36" t="n">
        <f aca="false">IF(COUNT('[7]HourGH-APR'!AB23)=0,"",ROUND('[7]HourGH-APR'!AB23,2))</f>
        <v>343.89</v>
      </c>
      <c r="D21" s="36" t="n">
        <f aca="false">IF(COUNT('[7]HourGH-MAY'!AB23)=0,"",ROUND('[7]HourGH-MAY'!AB23,2))</f>
        <v>344.11</v>
      </c>
      <c r="E21" s="36" t="n">
        <f aca="false">IF(COUNT('[7]HourGH-JUN'!AB23)=0,"",ROUND('[7]HourGH-JUN'!AB23,2))</f>
        <v>344.16</v>
      </c>
      <c r="F21" s="36" t="n">
        <f aca="false">IF(COUNT('[7]HourGH-JUL'!AB23)=0,"",ROUND('[7]HourGH-JUL'!AB23,2))</f>
        <v>344.19</v>
      </c>
      <c r="G21" s="36" t="n">
        <f aca="false">IF(COUNT('[7]HourGH-AUG'!AB23)=0,"",ROUND('[7]HourGH-AUG'!AB23,2))</f>
        <v>344.09</v>
      </c>
      <c r="H21" s="36" t="n">
        <f aca="false">IF(COUNT('[7]HourGH-SEP'!AB23)=0,"",ROUND('[7]HourGH-SEP'!AB23,2))</f>
        <v>344.29</v>
      </c>
      <c r="I21" s="36" t="n">
        <f aca="false">IF(COUNT('[7]HourGH-OCT'!AB23)=0,"",ROUND('[7]HourGH-OCT'!AB23,2))</f>
        <v>344.67</v>
      </c>
      <c r="J21" s="36" t="n">
        <f aca="false">IF(COUNT('[7]HourGH-NOV'!AB23)=0,"",ROUND('[7]HourGH-NOV'!AB23,2))</f>
        <v>344.19</v>
      </c>
      <c r="K21" s="36" t="n">
        <f aca="false">IF(COUNT('[7]HourGH-DEC'!AB23)=0,"",ROUND('[7]HourGH-DEC'!AB23,2))</f>
        <v>343.97</v>
      </c>
      <c r="L21" s="36" t="n">
        <f aca="false">IF(COUNT('[7]HourGH-JAN'!AB23)=0,"",ROUND('[7]HourGH-JAN'!AB23,2))</f>
        <v>344.05</v>
      </c>
      <c r="M21" s="36" t="n">
        <f aca="false">IF(COUNT('[7]HourGH-FEB'!AB23)=0,"",ROUND('[7]HourGH-FEB'!AB23,2))</f>
        <v>343.88</v>
      </c>
      <c r="N21" s="36" t="n">
        <f aca="false">IF(COUNT('[7]HourGH-MAR'!AB23)=0,"",ROUND('[7]HourGH-MAR'!AB23,2))</f>
        <v>344.09</v>
      </c>
      <c r="O21" s="36"/>
    </row>
    <row r="22" customFormat="false" ht="21" hidden="false" customHeight="false" outlineLevel="0" collapsed="false">
      <c r="B22" s="44" t="n">
        <v>13</v>
      </c>
      <c r="C22" s="36" t="n">
        <f aca="false">IF(COUNT('[7]HourGH-APR'!AB24)=0,"",ROUND('[7]HourGH-APR'!AB24,2))</f>
        <v>343.89</v>
      </c>
      <c r="D22" s="36" t="n">
        <f aca="false">IF(COUNT('[7]HourGH-MAY'!AB24)=0,"",ROUND('[7]HourGH-MAY'!AB24,2))</f>
        <v>344.1</v>
      </c>
      <c r="E22" s="36" t="n">
        <f aca="false">IF(COUNT('[7]HourGH-JUN'!AB24)=0,"",ROUND('[7]HourGH-JUN'!AB24,2))</f>
        <v>344.15</v>
      </c>
      <c r="F22" s="36" t="n">
        <f aca="false">IF(COUNT('[7]HourGH-JUL'!AB24)=0,"",ROUND('[7]HourGH-JUL'!AB24,2))</f>
        <v>344.19</v>
      </c>
      <c r="G22" s="36" t="n">
        <f aca="false">IF(COUNT('[7]HourGH-AUG'!AB24)=0,"",ROUND('[7]HourGH-AUG'!AB24,2))</f>
        <v>344.09</v>
      </c>
      <c r="H22" s="36" t="n">
        <f aca="false">IF(COUNT('[7]HourGH-SEP'!AB24)=0,"",ROUND('[7]HourGH-SEP'!AB24,2))</f>
        <v>344.19</v>
      </c>
      <c r="I22" s="36" t="n">
        <f aca="false">IF(COUNT('[7]HourGH-OCT'!AB24)=0,"",ROUND('[7]HourGH-OCT'!AB24,2))</f>
        <v>344.51</v>
      </c>
      <c r="J22" s="36" t="n">
        <f aca="false">IF(COUNT('[7]HourGH-NOV'!AB24)=0,"",ROUND('[7]HourGH-NOV'!AB24,2))</f>
        <v>344.19</v>
      </c>
      <c r="K22" s="36" t="n">
        <f aca="false">IF(COUNT('[7]HourGH-DEC'!AB24)=0,"",ROUND('[7]HourGH-DEC'!AB24,2))</f>
        <v>343.91</v>
      </c>
      <c r="L22" s="36" t="n">
        <f aca="false">IF(COUNT('[7]HourGH-JAN'!AB24)=0,"",ROUND('[7]HourGH-JAN'!AB24,2))</f>
        <v>344.07</v>
      </c>
      <c r="M22" s="36" t="n">
        <f aca="false">IF(COUNT('[7]HourGH-FEB'!AB24)=0,"",ROUND('[7]HourGH-FEB'!AB24,2))</f>
        <v>343.88</v>
      </c>
      <c r="N22" s="36" t="n">
        <f aca="false">IF(COUNT('[7]HourGH-MAR'!AB24)=0,"",ROUND('[7]HourGH-MAR'!AB24,2))</f>
        <v>344.09</v>
      </c>
      <c r="O22" s="36"/>
    </row>
    <row r="23" customFormat="false" ht="21" hidden="false" customHeight="false" outlineLevel="0" collapsed="false">
      <c r="B23" s="44" t="n">
        <v>14</v>
      </c>
      <c r="C23" s="36" t="n">
        <f aca="false">IF(COUNT('[7]HourGH-APR'!AB25)=0,"",ROUND('[7]HourGH-APR'!AB25,2))</f>
        <v>343.92</v>
      </c>
      <c r="D23" s="36" t="n">
        <f aca="false">IF(COUNT('[7]HourGH-MAY'!AB25)=0,"",ROUND('[7]HourGH-MAY'!AB25,2))</f>
        <v>344.14</v>
      </c>
      <c r="E23" s="36" t="n">
        <f aca="false">IF(COUNT('[7]HourGH-JUN'!AB25)=0,"",ROUND('[7]HourGH-JUN'!AB25,2))</f>
        <v>345.81</v>
      </c>
      <c r="F23" s="36" t="n">
        <f aca="false">IF(COUNT('[7]HourGH-JUL'!AB25)=0,"",ROUND('[7]HourGH-JUL'!AB25,2))</f>
        <v>344.13</v>
      </c>
      <c r="G23" s="36" t="n">
        <f aca="false">IF(COUNT('[7]HourGH-AUG'!AB25)=0,"",ROUND('[7]HourGH-AUG'!AB25,2))</f>
        <v>344.09</v>
      </c>
      <c r="H23" s="36" t="n">
        <f aca="false">IF(COUNT('[7]HourGH-SEP'!AB25)=0,"",ROUND('[7]HourGH-SEP'!AB25,2))</f>
        <v>344.29</v>
      </c>
      <c r="I23" s="36" t="n">
        <f aca="false">IF(COUNT('[7]HourGH-OCT'!AB25)=0,"",ROUND('[7]HourGH-OCT'!AB25,2))</f>
        <v>344.34</v>
      </c>
      <c r="J23" s="36" t="n">
        <f aca="false">IF(COUNT('[7]HourGH-NOV'!AB25)=0,"",ROUND('[7]HourGH-NOV'!AB25,2))</f>
        <v>344.17</v>
      </c>
      <c r="K23" s="36" t="n">
        <f aca="false">IF(COUNT('[7]HourGH-DEC'!AB25)=0,"",ROUND('[7]HourGH-DEC'!AB25,2))</f>
        <v>343.91</v>
      </c>
      <c r="L23" s="36" t="n">
        <f aca="false">IF(COUNT('[7]HourGH-JAN'!AB25)=0,"",ROUND('[7]HourGH-JAN'!AB25,2))</f>
        <v>344.07</v>
      </c>
      <c r="M23" s="36" t="n">
        <f aca="false">IF(COUNT('[7]HourGH-FEB'!AB25)=0,"",ROUND('[7]HourGH-FEB'!AB25,2))</f>
        <v>343.88</v>
      </c>
      <c r="N23" s="36" t="n">
        <f aca="false">IF(COUNT('[7]HourGH-MAR'!AB25)=0,"",ROUND('[7]HourGH-MAR'!AB25,2))</f>
        <v>344.09</v>
      </c>
      <c r="O23" s="36"/>
    </row>
    <row r="24" customFormat="false" ht="21" hidden="false" customHeight="false" outlineLevel="0" collapsed="false">
      <c r="B24" s="44" t="n">
        <v>15</v>
      </c>
      <c r="C24" s="36" t="n">
        <f aca="false">IF(COUNT('[7]HourGH-APR'!AB26)=0,"",ROUND('[7]HourGH-APR'!AB26,2))</f>
        <v>343.91</v>
      </c>
      <c r="D24" s="36" t="n">
        <f aca="false">IF(COUNT('[7]HourGH-MAY'!AB26)=0,"",ROUND('[7]HourGH-MAY'!AB26,2))</f>
        <v>344.14</v>
      </c>
      <c r="E24" s="36" t="n">
        <f aca="false">IF(COUNT('[7]HourGH-JUN'!AB26)=0,"",ROUND('[7]HourGH-JUN'!AB26,2))</f>
        <v>344.7</v>
      </c>
      <c r="F24" s="36" t="n">
        <f aca="false">IF(COUNT('[7]HourGH-JUL'!AB26)=0,"",ROUND('[7]HourGH-JUL'!AB26,2))</f>
        <v>344.15</v>
      </c>
      <c r="G24" s="36" t="n">
        <f aca="false">IF(COUNT('[7]HourGH-AUG'!AB26)=0,"",ROUND('[7]HourGH-AUG'!AB26,2))</f>
        <v>344.12</v>
      </c>
      <c r="H24" s="36" t="n">
        <f aca="false">IF(COUNT('[7]HourGH-SEP'!AB26)=0,"",ROUND('[7]HourGH-SEP'!AB26,2))</f>
        <v>344.24</v>
      </c>
      <c r="I24" s="36" t="n">
        <f aca="false">IF(COUNT('[7]HourGH-OCT'!AB26)=0,"",ROUND('[7]HourGH-OCT'!AB26,2))</f>
        <v>344.25</v>
      </c>
      <c r="J24" s="36" t="n">
        <f aca="false">IF(COUNT('[7]HourGH-NOV'!AB26)=0,"",ROUND('[7]HourGH-NOV'!AB26,2))</f>
        <v>344.19</v>
      </c>
      <c r="K24" s="36" t="n">
        <f aca="false">IF(COUNT('[7]HourGH-DEC'!AB26)=0,"",ROUND('[7]HourGH-DEC'!AB26,2))</f>
        <v>343.93</v>
      </c>
      <c r="L24" s="36" t="n">
        <f aca="false">IF(COUNT('[7]HourGH-JAN'!AB26)=0,"",ROUND('[7]HourGH-JAN'!AB26,2))</f>
        <v>344.07</v>
      </c>
      <c r="M24" s="36" t="n">
        <f aca="false">IF(COUNT('[7]HourGH-FEB'!AB26)=0,"",ROUND('[7]HourGH-FEB'!AB26,2))</f>
        <v>343.88</v>
      </c>
      <c r="N24" s="36" t="n">
        <f aca="false">IF(COUNT('[7]HourGH-MAR'!AB26)=0,"",ROUND('[7]HourGH-MAR'!AB26,2))</f>
        <v>344.09</v>
      </c>
      <c r="O24" s="36"/>
    </row>
    <row r="25" customFormat="false" ht="21" hidden="false" customHeight="false" outlineLevel="0" collapsed="false">
      <c r="B25" s="44" t="n">
        <v>16</v>
      </c>
      <c r="C25" s="36" t="n">
        <f aca="false">IF(COUNT('[7]HourGH-APR'!AB27)=0,"",ROUND('[7]HourGH-APR'!AB27,2))</f>
        <v>343.93</v>
      </c>
      <c r="D25" s="36" t="n">
        <f aca="false">IF(COUNT('[7]HourGH-MAY'!AB27)=0,"",ROUND('[7]HourGH-MAY'!AB27,2))</f>
        <v>344.12</v>
      </c>
      <c r="E25" s="36" t="n">
        <f aca="false">IF(COUNT('[7]HourGH-JUN'!AB27)=0,"",ROUND('[7]HourGH-JUN'!AB27,2))</f>
        <v>344.42</v>
      </c>
      <c r="F25" s="36" t="n">
        <f aca="false">IF(COUNT('[7]HourGH-JUL'!AB27)=0,"",ROUND('[7]HourGH-JUL'!AB27,2))</f>
        <v>344.15</v>
      </c>
      <c r="G25" s="36" t="n">
        <f aca="false">IF(COUNT('[7]HourGH-AUG'!AB27)=0,"",ROUND('[7]HourGH-AUG'!AB27,2))</f>
        <v>344.18</v>
      </c>
      <c r="H25" s="36" t="n">
        <f aca="false">IF(COUNT('[7]HourGH-SEP'!AB27)=0,"",ROUND('[7]HourGH-SEP'!AB27,2))</f>
        <v>344.21</v>
      </c>
      <c r="I25" s="36" t="n">
        <f aca="false">IF(COUNT('[7]HourGH-OCT'!AB27)=0,"",ROUND('[7]HourGH-OCT'!AB27,2))</f>
        <v>344.27</v>
      </c>
      <c r="J25" s="36" t="n">
        <f aca="false">IF(COUNT('[7]HourGH-NOV'!AB27)=0,"",ROUND('[7]HourGH-NOV'!AB27,2))</f>
        <v>344.19</v>
      </c>
      <c r="K25" s="36" t="n">
        <f aca="false">IF(COUNT('[7]HourGH-DEC'!AB27)=0,"",ROUND('[7]HourGH-DEC'!AB27,2))</f>
        <v>343.95</v>
      </c>
      <c r="L25" s="36" t="n">
        <f aca="false">IF(COUNT('[7]HourGH-JAN'!AB27)=0,"",ROUND('[7]HourGH-JAN'!AB27,2))</f>
        <v>343.97</v>
      </c>
      <c r="M25" s="36" t="n">
        <f aca="false">IF(COUNT('[7]HourGH-FEB'!AB27)=0,"",ROUND('[7]HourGH-FEB'!AB27,2))</f>
        <v>343.88</v>
      </c>
      <c r="N25" s="36" t="n">
        <f aca="false">IF(COUNT('[7]HourGH-MAR'!AB27)=0,"",ROUND('[7]HourGH-MAR'!AB27,2))</f>
        <v>344.09</v>
      </c>
      <c r="O25" s="36"/>
    </row>
    <row r="26" customFormat="false" ht="21" hidden="false" customHeight="false" outlineLevel="0" collapsed="false">
      <c r="B26" s="44" t="n">
        <v>17</v>
      </c>
      <c r="C26" s="36" t="n">
        <f aca="false">IF(COUNT('[7]HourGH-APR'!AB28)=0,"",ROUND('[7]HourGH-APR'!AB28,2))</f>
        <v>344.01</v>
      </c>
      <c r="D26" s="36" t="n">
        <f aca="false">IF(COUNT('[7]HourGH-MAY'!AB28)=0,"",ROUND('[7]HourGH-MAY'!AB28,2))</f>
        <v>344.13</v>
      </c>
      <c r="E26" s="36" t="n">
        <f aca="false">IF(COUNT('[7]HourGH-JUN'!AB28)=0,"",ROUND('[7]HourGH-JUN'!AB28,2))</f>
        <v>344.34</v>
      </c>
      <c r="F26" s="36" t="n">
        <f aca="false">IF(COUNT('[7]HourGH-JUL'!AB28)=0,"",ROUND('[7]HourGH-JUL'!AB28,2))</f>
        <v>344.12</v>
      </c>
      <c r="G26" s="36" t="n">
        <f aca="false">IF(COUNT('[7]HourGH-AUG'!AB28)=0,"",ROUND('[7]HourGH-AUG'!AB28,2))</f>
        <v>344.21</v>
      </c>
      <c r="H26" s="36" t="n">
        <f aca="false">IF(COUNT('[7]HourGH-SEP'!AB28)=0,"",ROUND('[7]HourGH-SEP'!AB28,2))</f>
        <v>344.19</v>
      </c>
      <c r="I26" s="36" t="n">
        <f aca="false">IF(COUNT('[7]HourGH-OCT'!AB28)=0,"",ROUND('[7]HourGH-OCT'!AB28,2))</f>
        <v>344.33</v>
      </c>
      <c r="J26" s="36" t="n">
        <f aca="false">IF(COUNT('[7]HourGH-NOV'!AB28)=0,"",ROUND('[7]HourGH-NOV'!AB28,2))</f>
        <v>344.19</v>
      </c>
      <c r="K26" s="36" t="n">
        <f aca="false">IF(COUNT('[7]HourGH-DEC'!AB28)=0,"",ROUND('[7]HourGH-DEC'!AB28,2))</f>
        <v>343.92</v>
      </c>
      <c r="L26" s="36" t="n">
        <f aca="false">IF(COUNT('[7]HourGH-JAN'!AB28)=0,"",ROUND('[7]HourGH-JAN'!AB28,2))</f>
        <v>344</v>
      </c>
      <c r="M26" s="36" t="n">
        <f aca="false">IF(COUNT('[7]HourGH-FEB'!AB28)=0,"",ROUND('[7]HourGH-FEB'!AB28,2))</f>
        <v>343.89</v>
      </c>
      <c r="N26" s="36" t="n">
        <f aca="false">IF(COUNT('[7]HourGH-MAR'!AB28)=0,"",ROUND('[7]HourGH-MAR'!AB28,2))</f>
        <v>344.09</v>
      </c>
      <c r="O26" s="36"/>
    </row>
    <row r="27" customFormat="false" ht="21" hidden="false" customHeight="false" outlineLevel="0" collapsed="false">
      <c r="B27" s="44" t="n">
        <v>18</v>
      </c>
      <c r="C27" s="36" t="n">
        <f aca="false">IF(COUNT('[7]HourGH-APR'!AB29)=0,"",ROUND('[7]HourGH-APR'!AB29,2))</f>
        <v>344.11</v>
      </c>
      <c r="D27" s="36" t="n">
        <f aca="false">IF(COUNT('[7]HourGH-MAY'!AB29)=0,"",ROUND('[7]HourGH-MAY'!AB29,2))</f>
        <v>344.12</v>
      </c>
      <c r="E27" s="36" t="n">
        <f aca="false">IF(COUNT('[7]HourGH-JUN'!AB29)=0,"",ROUND('[7]HourGH-JUN'!AB29,2))</f>
        <v>344.27</v>
      </c>
      <c r="F27" s="36" t="n">
        <f aca="false">IF(COUNT('[7]HourGH-JUL'!AB29)=0,"",ROUND('[7]HourGH-JUL'!AB29,2))</f>
        <v>344.07</v>
      </c>
      <c r="G27" s="36" t="n">
        <f aca="false">IF(COUNT('[7]HourGH-AUG'!AB29)=0,"",ROUND('[7]HourGH-AUG'!AB29,2))</f>
        <v>344.17</v>
      </c>
      <c r="H27" s="36" t="n">
        <f aca="false">IF(COUNT('[7]HourGH-SEP'!AB29)=0,"",ROUND('[7]HourGH-SEP'!AB29,2))</f>
        <v>344.21</v>
      </c>
      <c r="I27" s="36" t="n">
        <f aca="false">IF(COUNT('[7]HourGH-OCT'!AB29)=0,"",ROUND('[7]HourGH-OCT'!AB29,2))</f>
        <v>344.25</v>
      </c>
      <c r="J27" s="36" t="n">
        <f aca="false">IF(COUNT('[7]HourGH-NOV'!AB29)=0,"",ROUND('[7]HourGH-NOV'!AB29,2))</f>
        <v>344.19</v>
      </c>
      <c r="K27" s="36" t="n">
        <f aca="false">IF(COUNT('[7]HourGH-DEC'!AB29)=0,"",ROUND('[7]HourGH-DEC'!AB29,2))</f>
        <v>343.93</v>
      </c>
      <c r="L27" s="36" t="n">
        <f aca="false">IF(COUNT('[7]HourGH-JAN'!AB29)=0,"",ROUND('[7]HourGH-JAN'!AB29,2))</f>
        <v>344.09</v>
      </c>
      <c r="M27" s="36" t="n">
        <f aca="false">IF(COUNT('[7]HourGH-FEB'!AB29)=0,"",ROUND('[7]HourGH-FEB'!AB29,2))</f>
        <v>343.89</v>
      </c>
      <c r="N27" s="36" t="n">
        <f aca="false">IF(COUNT('[7]HourGH-MAR'!AB29)=0,"",ROUND('[7]HourGH-MAR'!AB29,2))</f>
        <v>344.11</v>
      </c>
      <c r="O27" s="36"/>
    </row>
    <row r="28" customFormat="false" ht="21" hidden="false" customHeight="false" outlineLevel="0" collapsed="false">
      <c r="B28" s="44" t="n">
        <v>19</v>
      </c>
      <c r="C28" s="36" t="n">
        <f aca="false">IF(COUNT('[7]HourGH-APR'!AB30)=0,"",ROUND('[7]HourGH-APR'!AB30,2))</f>
        <v>344.16</v>
      </c>
      <c r="D28" s="36" t="n">
        <f aca="false">IF(COUNT('[7]HourGH-MAY'!AB30)=0,"",ROUND('[7]HourGH-MAY'!AB30,2))</f>
        <v>344.21</v>
      </c>
      <c r="E28" s="36" t="n">
        <f aca="false">IF(COUNT('[7]HourGH-JUN'!AB30)=0,"",ROUND('[7]HourGH-JUN'!AB30,2))</f>
        <v>344.19</v>
      </c>
      <c r="F28" s="36" t="n">
        <f aca="false">IF(COUNT('[7]HourGH-JUL'!AB30)=0,"",ROUND('[7]HourGH-JUL'!AB30,2))</f>
        <v>344.04</v>
      </c>
      <c r="G28" s="36" t="n">
        <f aca="false">IF(COUNT('[7]HourGH-AUG'!AB30)=0,"",ROUND('[7]HourGH-AUG'!AB30,2))</f>
        <v>344.44</v>
      </c>
      <c r="H28" s="36" t="n">
        <f aca="false">IF(COUNT('[7]HourGH-SEP'!AB30)=0,"",ROUND('[7]HourGH-SEP'!AB30,2))</f>
        <v>344.21</v>
      </c>
      <c r="I28" s="36" t="n">
        <f aca="false">IF(COUNT('[7]HourGH-OCT'!AB30)=0,"",ROUND('[7]HourGH-OCT'!AB30,2))</f>
        <v>344.22</v>
      </c>
      <c r="J28" s="36" t="n">
        <f aca="false">IF(COUNT('[7]HourGH-NOV'!AB30)=0,"",ROUND('[7]HourGH-NOV'!AB30,2))</f>
        <v>344.18</v>
      </c>
      <c r="K28" s="36" t="n">
        <f aca="false">IF(COUNT('[7]HourGH-DEC'!AB30)=0,"",ROUND('[7]HourGH-DEC'!AB30,2))</f>
        <v>343.92</v>
      </c>
      <c r="L28" s="36" t="n">
        <f aca="false">IF(COUNT('[7]HourGH-JAN'!AB30)=0,"",ROUND('[7]HourGH-JAN'!AB30,2))</f>
        <v>344.11</v>
      </c>
      <c r="M28" s="36" t="n">
        <f aca="false">IF(COUNT('[7]HourGH-FEB'!AB30)=0,"",ROUND('[7]HourGH-FEB'!AB30,2))</f>
        <v>343.92</v>
      </c>
      <c r="N28" s="36" t="n">
        <f aca="false">IF(COUNT('[7]HourGH-MAR'!AB30)=0,"",ROUND('[7]HourGH-MAR'!AB30,2))</f>
        <v>344.11</v>
      </c>
      <c r="O28" s="36"/>
    </row>
    <row r="29" customFormat="false" ht="21" hidden="false" customHeight="false" outlineLevel="0" collapsed="false">
      <c r="B29" s="44" t="n">
        <v>20</v>
      </c>
      <c r="C29" s="36" t="n">
        <f aca="false">IF(COUNT('[7]HourGH-APR'!AB31)=0,"",ROUND('[7]HourGH-APR'!AB31,2))</f>
        <v>344.09</v>
      </c>
      <c r="D29" s="36" t="n">
        <f aca="false">IF(COUNT('[7]HourGH-MAY'!AB31)=0,"",ROUND('[7]HourGH-MAY'!AB31,2))</f>
        <v>344.39</v>
      </c>
      <c r="E29" s="36" t="n">
        <f aca="false">IF(COUNT('[7]HourGH-JUN'!AB31)=0,"",ROUND('[7]HourGH-JUN'!AB31,2))</f>
        <v>344.16</v>
      </c>
      <c r="F29" s="36" t="n">
        <f aca="false">IF(COUNT('[7]HourGH-JUL'!AB31)=0,"",ROUND('[7]HourGH-JUL'!AB31,2))</f>
        <v>344.05</v>
      </c>
      <c r="G29" s="36" t="n">
        <f aca="false">IF(COUNT('[7]HourGH-AUG'!AB31)=0,"",ROUND('[7]HourGH-AUG'!AB31,2))</f>
        <v>344.46</v>
      </c>
      <c r="H29" s="36" t="n">
        <f aca="false">IF(COUNT('[7]HourGH-SEP'!AB31)=0,"",ROUND('[7]HourGH-SEP'!AB31,2))</f>
        <v>344.27</v>
      </c>
      <c r="I29" s="36" t="n">
        <f aca="false">IF(COUNT('[7]HourGH-OCT'!AB31)=0,"",ROUND('[7]HourGH-OCT'!AB31,2))</f>
        <v>344.22</v>
      </c>
      <c r="J29" s="36" t="n">
        <f aca="false">IF(COUNT('[7]HourGH-NOV'!AB31)=0,"",ROUND('[7]HourGH-NOV'!AB31,2))</f>
        <v>344.18</v>
      </c>
      <c r="K29" s="36" t="n">
        <f aca="false">IF(COUNT('[7]HourGH-DEC'!AB31)=0,"",ROUND('[7]HourGH-DEC'!AB31,2))</f>
        <v>343.98</v>
      </c>
      <c r="L29" s="36" t="n">
        <f aca="false">IF(COUNT('[7]HourGH-JAN'!AB31)=0,"",ROUND('[7]HourGH-JAN'!AB31,2))</f>
        <v>344.11</v>
      </c>
      <c r="M29" s="36" t="n">
        <f aca="false">IF(COUNT('[7]HourGH-FEB'!AB31)=0,"",ROUND('[7]HourGH-FEB'!AB31,2))</f>
        <v>344.02</v>
      </c>
      <c r="N29" s="36" t="n">
        <f aca="false">IF(COUNT('[7]HourGH-MAR'!AB31)=0,"",ROUND('[7]HourGH-MAR'!AB31,2))</f>
        <v>344.1</v>
      </c>
      <c r="O29" s="36"/>
    </row>
    <row r="30" customFormat="false" ht="3.75" hidden="false" customHeight="true" outlineLevel="0" collapsed="false">
      <c r="B30" s="44"/>
      <c r="C30" s="36" t="str">
        <f aca="false">IF(COUNT('[7]HourGH-APR'!AB32)=0,"",ROUND('[7]HourGH-APR'!AB32,2))</f>
        <v/>
      </c>
      <c r="D30" s="36" t="str">
        <f aca="false">IF(COUNT('[7]HourGH-MAY'!AB32)=0,"",ROUND('[7]HourGH-MAY'!AB32,2))</f>
        <v/>
      </c>
      <c r="E30" s="36" t="str">
        <f aca="false">IF(COUNT('[7]HourGH-JUN'!AB32)=0,"",ROUND('[7]HourGH-JUN'!AB32,2))</f>
        <v/>
      </c>
      <c r="F30" s="36" t="str">
        <f aca="false">IF(COUNT('[7]HourGH-JUL'!AB32)=0,"",ROUND('[7]HourGH-JUL'!AB32,2))</f>
        <v/>
      </c>
      <c r="G30" s="36" t="str">
        <f aca="false">IF(COUNT('[7]HourGH-AUG'!AB32)=0,"",ROUND('[7]HourGH-AUG'!AB32,2))</f>
        <v/>
      </c>
      <c r="H30" s="36" t="str">
        <f aca="false">IF(COUNT('[7]HourGH-SEP'!AB32)=0,"",ROUND('[7]HourGH-SEP'!AB32,2))</f>
        <v/>
      </c>
      <c r="I30" s="36" t="str">
        <f aca="false">IF(COUNT('[7]HourGH-OCT'!AB32)=0,"",ROUND('[7]HourGH-OCT'!AB32,2))</f>
        <v/>
      </c>
      <c r="J30" s="36" t="str">
        <f aca="false">IF(COUNT('[7]HourGH-NOV'!AB32)=0,"",ROUND('[7]HourGH-NOV'!AB32,2))</f>
        <v/>
      </c>
      <c r="K30" s="36" t="str">
        <f aca="false">IF(COUNT('[7]HourGH-DEC'!AB32)=0,"",ROUND('[7]HourGH-DEC'!AB32,2))</f>
        <v/>
      </c>
      <c r="L30" s="36" t="str">
        <f aca="false">IF(COUNT('[7]HourGH-JAN'!AB32)=0,"",ROUND('[7]HourGH-JAN'!AB32,2))</f>
        <v/>
      </c>
      <c r="M30" s="36" t="str">
        <f aca="false">IF(COUNT('[7]HourGH-FEB'!AB32)=0,"",ROUND('[7]HourGH-FEB'!AB32,2))</f>
        <v/>
      </c>
      <c r="N30" s="36" t="str">
        <f aca="false">IF(COUNT('[7]HourGH-MAR'!AB32)=0,"",ROUND('[7]HourGH-MAR'!AB32,2))</f>
        <v/>
      </c>
      <c r="O30" s="36"/>
    </row>
    <row r="31" customFormat="false" ht="21" hidden="false" customHeight="false" outlineLevel="0" collapsed="false">
      <c r="B31" s="44" t="n">
        <v>21</v>
      </c>
      <c r="C31" s="36" t="n">
        <f aca="false">IF(COUNT('[7]HourGH-APR'!AB33)=0,"",ROUND('[7]HourGH-APR'!AB33,2))</f>
        <v>344.09</v>
      </c>
      <c r="D31" s="36" t="n">
        <f aca="false">IF(COUNT('[7]HourGH-MAY'!AB33)=0,"",ROUND('[7]HourGH-MAY'!AB33,2))</f>
        <v>344.22</v>
      </c>
      <c r="E31" s="36" t="n">
        <f aca="false">IF(COUNT('[7]HourGH-JUN'!AB33)=0,"",ROUND('[7]HourGH-JUN'!AB33,2))</f>
        <v>344.14</v>
      </c>
      <c r="F31" s="36" t="n">
        <f aca="false">IF(COUNT('[7]HourGH-JUL'!AB33)=0,"",ROUND('[7]HourGH-JUL'!AB33,2))</f>
        <v>344.09</v>
      </c>
      <c r="G31" s="36" t="n">
        <f aca="false">IF(COUNT('[7]HourGH-AUG'!AB33)=0,"",ROUND('[7]HourGH-AUG'!AB33,2))</f>
        <v>344.36</v>
      </c>
      <c r="H31" s="36" t="n">
        <f aca="false">IF(COUNT('[7]HourGH-SEP'!AB33)=0,"",ROUND('[7]HourGH-SEP'!AB33,2))</f>
        <v>344.35</v>
      </c>
      <c r="I31" s="36" t="n">
        <f aca="false">IF(COUNT('[7]HourGH-OCT'!AB33)=0,"",ROUND('[7]HourGH-OCT'!AB33,2))</f>
        <v>344.25</v>
      </c>
      <c r="J31" s="36" t="n">
        <f aca="false">IF(COUNT('[7]HourGH-NOV'!AB33)=0,"",ROUND('[7]HourGH-NOV'!AB33,2))</f>
        <v>344.17</v>
      </c>
      <c r="K31" s="36" t="n">
        <f aca="false">IF(COUNT('[7]HourGH-DEC'!AB33)=0,"",ROUND('[7]HourGH-DEC'!AB33,2))</f>
        <v>343.97</v>
      </c>
      <c r="L31" s="36" t="n">
        <f aca="false">IF(COUNT('[7]HourGH-JAN'!AB33)=0,"",ROUND('[7]HourGH-JAN'!AB33,2))</f>
        <v>344.14</v>
      </c>
      <c r="M31" s="36" t="n">
        <f aca="false">IF(COUNT('[7]HourGH-FEB'!AB33)=0,"",ROUND('[7]HourGH-FEB'!AB33,2))</f>
        <v>344.11</v>
      </c>
      <c r="N31" s="36" t="n">
        <f aca="false">IF(COUNT('[7]HourGH-MAR'!AB33)=0,"",ROUND('[7]HourGH-MAR'!AB33,2))</f>
        <v>344.1</v>
      </c>
      <c r="O31" s="36"/>
    </row>
    <row r="32" customFormat="false" ht="21" hidden="false" customHeight="false" outlineLevel="0" collapsed="false">
      <c r="B32" s="44" t="n">
        <v>22</v>
      </c>
      <c r="C32" s="36" t="n">
        <f aca="false">IF(COUNT('[7]HourGH-APR'!AB34)=0,"",ROUND('[7]HourGH-APR'!AB34,2))</f>
        <v>344.06</v>
      </c>
      <c r="D32" s="36" t="n">
        <f aca="false">IF(COUNT('[7]HourGH-MAY'!AB34)=0,"",ROUND('[7]HourGH-MAY'!AB34,2))</f>
        <v>344.12</v>
      </c>
      <c r="E32" s="36" t="n">
        <f aca="false">IF(COUNT('[7]HourGH-JUN'!AB34)=0,"",ROUND('[7]HourGH-JUN'!AB34,2))</f>
        <v>344.11</v>
      </c>
      <c r="F32" s="36" t="n">
        <f aca="false">IF(COUNT('[7]HourGH-JUL'!AB34)=0,"",ROUND('[7]HourGH-JUL'!AB34,2))</f>
        <v>344.09</v>
      </c>
      <c r="G32" s="36" t="n">
        <f aca="false">IF(COUNT('[7]HourGH-AUG'!AB34)=0,"",ROUND('[7]HourGH-AUG'!AB34,2))</f>
        <v>344.22</v>
      </c>
      <c r="H32" s="36" t="n">
        <f aca="false">IF(COUNT('[7]HourGH-SEP'!AB34)=0,"",ROUND('[7]HourGH-SEP'!AB34,2))</f>
        <v>344.67</v>
      </c>
      <c r="I32" s="36" t="n">
        <f aca="false">IF(COUNT('[7]HourGH-OCT'!AB34)=0,"",ROUND('[7]HourGH-OCT'!AB34,2))</f>
        <v>344.37</v>
      </c>
      <c r="J32" s="36" t="n">
        <f aca="false">IF(COUNT('[7]HourGH-NOV'!AB34)=0,"",ROUND('[7]HourGH-NOV'!AB34,2))</f>
        <v>344.16</v>
      </c>
      <c r="K32" s="36" t="n">
        <f aca="false">IF(COUNT('[7]HourGH-DEC'!AB34)=0,"",ROUND('[7]HourGH-DEC'!AB34,2))</f>
        <v>343.91</v>
      </c>
      <c r="L32" s="36" t="n">
        <f aca="false">IF(COUNT('[7]HourGH-JAN'!AB34)=0,"",ROUND('[7]HourGH-JAN'!AB34,2))</f>
        <v>344.13</v>
      </c>
      <c r="M32" s="36" t="n">
        <f aca="false">IF(COUNT('[7]HourGH-FEB'!AB34)=0,"",ROUND('[7]HourGH-FEB'!AB34,2))</f>
        <v>344.09</v>
      </c>
      <c r="N32" s="36" t="n">
        <f aca="false">IF(COUNT('[7]HourGH-MAR'!AB34)=0,"",ROUND('[7]HourGH-MAR'!AB34,2))</f>
        <v>344.1</v>
      </c>
      <c r="O32" s="36"/>
    </row>
    <row r="33" customFormat="false" ht="21" hidden="false" customHeight="false" outlineLevel="0" collapsed="false">
      <c r="B33" s="44" t="n">
        <v>23</v>
      </c>
      <c r="C33" s="36" t="n">
        <f aca="false">IF(COUNT('[7]HourGH-APR'!AB35)=0,"",ROUND('[7]HourGH-APR'!AB35,2))</f>
        <v>343.99</v>
      </c>
      <c r="D33" s="36" t="n">
        <f aca="false">IF(COUNT('[7]HourGH-MAY'!AB35)=0,"",ROUND('[7]HourGH-MAY'!AB35,2))</f>
        <v>344.14</v>
      </c>
      <c r="E33" s="36" t="n">
        <f aca="false">IF(COUNT('[7]HourGH-JUN'!AB35)=0,"",ROUND('[7]HourGH-JUN'!AB35,2))</f>
        <v>344.05</v>
      </c>
      <c r="F33" s="36" t="n">
        <f aca="false">IF(COUNT('[7]HourGH-JUL'!AB35)=0,"",ROUND('[7]HourGH-JUL'!AB35,2))</f>
        <v>344.11</v>
      </c>
      <c r="G33" s="36" t="n">
        <f aca="false">IF(COUNT('[7]HourGH-AUG'!AB35)=0,"",ROUND('[7]HourGH-AUG'!AB35,2))</f>
        <v>344.17</v>
      </c>
      <c r="H33" s="36" t="n">
        <f aca="false">IF(COUNT('[7]HourGH-SEP'!AB35)=0,"",ROUND('[7]HourGH-SEP'!AB35,2))</f>
        <v>344.46</v>
      </c>
      <c r="I33" s="36" t="n">
        <f aca="false">IF(COUNT('[7]HourGH-OCT'!AB35)=0,"",ROUND('[7]HourGH-OCT'!AB35,2))</f>
        <v>344.68</v>
      </c>
      <c r="J33" s="36" t="n">
        <f aca="false">IF(COUNT('[7]HourGH-NOV'!AB35)=0,"",ROUND('[7]HourGH-NOV'!AB35,2))</f>
        <v>344.15</v>
      </c>
      <c r="K33" s="36" t="n">
        <f aca="false">IF(COUNT('[7]HourGH-DEC'!AB35)=0,"",ROUND('[7]HourGH-DEC'!AB35,2))</f>
        <v>343.91</v>
      </c>
      <c r="L33" s="36" t="n">
        <f aca="false">IF(COUNT('[7]HourGH-JAN'!AB35)=0,"",ROUND('[7]HourGH-JAN'!AB35,2))</f>
        <v>344.12</v>
      </c>
      <c r="M33" s="36" t="n">
        <f aca="false">IF(COUNT('[7]HourGH-FEB'!AB35)=0,"",ROUND('[7]HourGH-FEB'!AB35,2))</f>
        <v>344.09</v>
      </c>
      <c r="N33" s="36" t="n">
        <f aca="false">IF(COUNT('[7]HourGH-MAR'!AB35)=0,"",ROUND('[7]HourGH-MAR'!AB35,2))</f>
        <v>344.1</v>
      </c>
      <c r="O33" s="36"/>
    </row>
    <row r="34" customFormat="false" ht="21" hidden="false" customHeight="false" outlineLevel="0" collapsed="false">
      <c r="B34" s="44" t="n">
        <v>24</v>
      </c>
      <c r="C34" s="36" t="n">
        <f aca="false">IF(COUNT('[7]HourGH-APR'!AB36)=0,"",ROUND('[7]HourGH-APR'!AB36,2))</f>
        <v>343.96</v>
      </c>
      <c r="D34" s="36" t="n">
        <f aca="false">IF(COUNT('[7]HourGH-MAY'!AB36)=0,"",ROUND('[7]HourGH-MAY'!AB36,2))</f>
        <v>344.18</v>
      </c>
      <c r="E34" s="36" t="n">
        <f aca="false">IF(COUNT('[7]HourGH-JUN'!AB36)=0,"",ROUND('[7]HourGH-JUN'!AB36,2))</f>
        <v>343.99</v>
      </c>
      <c r="F34" s="36" t="n">
        <f aca="false">IF(COUNT('[7]HourGH-JUL'!AB36)=0,"",ROUND('[7]HourGH-JUL'!AB36,2))</f>
        <v>344.11</v>
      </c>
      <c r="G34" s="36" t="n">
        <f aca="false">IF(COUNT('[7]HourGH-AUG'!AB36)=0,"",ROUND('[7]HourGH-AUG'!AB36,2))</f>
        <v>344.35</v>
      </c>
      <c r="H34" s="36" t="n">
        <f aca="false">IF(COUNT('[7]HourGH-SEP'!AB36)=0,"",ROUND('[7]HourGH-SEP'!AB36,2))</f>
        <v>344.34</v>
      </c>
      <c r="I34" s="36" t="n">
        <f aca="false">IF(COUNT('[7]HourGH-OCT'!AB36)=0,"",ROUND('[7]HourGH-OCT'!AB36,2))</f>
        <v>344.43</v>
      </c>
      <c r="J34" s="36" t="n">
        <f aca="false">IF(COUNT('[7]HourGH-NOV'!AB36)=0,"",ROUND('[7]HourGH-NOV'!AB36,2))</f>
        <v>344.16</v>
      </c>
      <c r="K34" s="36" t="n">
        <f aca="false">IF(COUNT('[7]HourGH-DEC'!AB36)=0,"",ROUND('[7]HourGH-DEC'!AB36,2))</f>
        <v>344.03</v>
      </c>
      <c r="L34" s="36" t="n">
        <f aca="false">IF(COUNT('[7]HourGH-JAN'!AB36)=0,"",ROUND('[7]HourGH-JAN'!AB36,2))</f>
        <v>344.11</v>
      </c>
      <c r="M34" s="36" t="n">
        <f aca="false">IF(COUNT('[7]HourGH-FEB'!AB36)=0,"",ROUND('[7]HourGH-FEB'!AB36,2))</f>
        <v>344.08</v>
      </c>
      <c r="N34" s="36" t="n">
        <f aca="false">IF(COUNT('[7]HourGH-MAR'!AB36)=0,"",ROUND('[7]HourGH-MAR'!AB36,2))</f>
        <v>344.12</v>
      </c>
      <c r="O34" s="36"/>
    </row>
    <row r="35" customFormat="false" ht="21" hidden="false" customHeight="false" outlineLevel="0" collapsed="false">
      <c r="B35" s="44" t="n">
        <v>25</v>
      </c>
      <c r="C35" s="36" t="n">
        <f aca="false">IF(COUNT('[7]HourGH-APR'!AB37)=0,"",ROUND('[7]HourGH-APR'!AB37,2))</f>
        <v>343.96</v>
      </c>
      <c r="D35" s="36" t="n">
        <f aca="false">IF(COUNT('[7]HourGH-MAY'!AB37)=0,"",ROUND('[7]HourGH-MAY'!AB37,2))</f>
        <v>344.33</v>
      </c>
      <c r="E35" s="36" t="n">
        <f aca="false">IF(COUNT('[7]HourGH-JUN'!AB37)=0,"",ROUND('[7]HourGH-JUN'!AB37,2))</f>
        <v>343.91</v>
      </c>
      <c r="F35" s="36" t="n">
        <f aca="false">IF(COUNT('[7]HourGH-JUL'!AB37)=0,"",ROUND('[7]HourGH-JUL'!AB37,2))</f>
        <v>344.19</v>
      </c>
      <c r="G35" s="36" t="n">
        <f aca="false">IF(COUNT('[7]HourGH-AUG'!AB37)=0,"",ROUND('[7]HourGH-AUG'!AB37,2))</f>
        <v>344.38</v>
      </c>
      <c r="H35" s="36" t="n">
        <f aca="false">IF(COUNT('[7]HourGH-SEP'!AB37)=0,"",ROUND('[7]HourGH-SEP'!AB37,2))</f>
        <v>344.32</v>
      </c>
      <c r="I35" s="36" t="n">
        <f aca="false">IF(COUNT('[7]HourGH-OCT'!AB37)=0,"",ROUND('[7]HourGH-OCT'!AB37,2))</f>
        <v>344.34</v>
      </c>
      <c r="J35" s="36" t="n">
        <f aca="false">IF(COUNT('[7]HourGH-NOV'!AB37)=0,"",ROUND('[7]HourGH-NOV'!AB37,2))</f>
        <v>344.15</v>
      </c>
      <c r="K35" s="36" t="n">
        <f aca="false">IF(COUNT('[7]HourGH-DEC'!AB37)=0,"",ROUND('[7]HourGH-DEC'!AB37,2))</f>
        <v>344.06</v>
      </c>
      <c r="L35" s="36" t="n">
        <f aca="false">IF(COUNT('[7]HourGH-JAN'!AB37)=0,"",ROUND('[7]HourGH-JAN'!AB37,2))</f>
        <v>344.11</v>
      </c>
      <c r="M35" s="36" t="n">
        <f aca="false">IF(COUNT('[7]HourGH-FEB'!AB37)=0,"",ROUND('[7]HourGH-FEB'!AB37,2))</f>
        <v>344.08</v>
      </c>
      <c r="N35" s="36" t="n">
        <f aca="false">IF(COUNT('[7]HourGH-MAR'!AB37)=0,"",ROUND('[7]HourGH-MAR'!AB37,2))</f>
        <v>344.18</v>
      </c>
      <c r="O35" s="36"/>
    </row>
    <row r="36" customFormat="false" ht="21" hidden="false" customHeight="false" outlineLevel="0" collapsed="false">
      <c r="B36" s="44" t="n">
        <v>26</v>
      </c>
      <c r="C36" s="36" t="n">
        <f aca="false">IF(COUNT('[7]HourGH-APR'!AB38)=0,"",ROUND('[7]HourGH-APR'!AB38,2))</f>
        <v>344.01</v>
      </c>
      <c r="D36" s="36" t="n">
        <f aca="false">IF(COUNT('[7]HourGH-MAY'!AB38)=0,"",ROUND('[7]HourGH-MAY'!AB38,2))</f>
        <v>344.37</v>
      </c>
      <c r="E36" s="36" t="n">
        <f aca="false">IF(COUNT('[7]HourGH-JUN'!AB38)=0,"",ROUND('[7]HourGH-JUN'!AB38,2))</f>
        <v>343.89</v>
      </c>
      <c r="F36" s="36" t="n">
        <f aca="false">IF(COUNT('[7]HourGH-JUL'!AB38)=0,"",ROUND('[7]HourGH-JUL'!AB38,2))</f>
        <v>344.24</v>
      </c>
      <c r="G36" s="36" t="n">
        <f aca="false">IF(COUNT('[7]HourGH-AUG'!AB38)=0,"",ROUND('[7]HourGH-AUG'!AB38,2))</f>
        <v>344.24</v>
      </c>
      <c r="H36" s="36" t="n">
        <f aca="false">IF(COUNT('[7]HourGH-SEP'!AB38)=0,"",ROUND('[7]HourGH-SEP'!AB38,2))</f>
        <v>344.26</v>
      </c>
      <c r="I36" s="36" t="n">
        <f aca="false">IF(COUNT('[7]HourGH-OCT'!AB38)=0,"",ROUND('[7]HourGH-OCT'!AB38,2))</f>
        <v>344.28</v>
      </c>
      <c r="J36" s="36" t="n">
        <f aca="false">IF(COUNT('[7]HourGH-NOV'!AB38)=0,"",ROUND('[7]HourGH-NOV'!AB38,2))</f>
        <v>344.15</v>
      </c>
      <c r="K36" s="36" t="n">
        <f aca="false">IF(COUNT('[7]HourGH-DEC'!AB38)=0,"",ROUND('[7]HourGH-DEC'!AB38,2))</f>
        <v>344.05</v>
      </c>
      <c r="L36" s="36" t="n">
        <f aca="false">IF(COUNT('[7]HourGH-JAN'!AB38)=0,"",ROUND('[7]HourGH-JAN'!AB38,2))</f>
        <v>344.11</v>
      </c>
      <c r="M36" s="36" t="n">
        <f aca="false">IF(COUNT('[7]HourGH-FEB'!AB38)=0,"",ROUND('[7]HourGH-FEB'!AB38,2))</f>
        <v>344.08</v>
      </c>
      <c r="N36" s="36" t="n">
        <f aca="false">IF(COUNT('[7]HourGH-MAR'!AB38)=0,"",ROUND('[7]HourGH-MAR'!AB38,2))</f>
        <v>344.14</v>
      </c>
      <c r="O36" s="36"/>
    </row>
    <row r="37" customFormat="false" ht="21" hidden="false" customHeight="false" outlineLevel="0" collapsed="false">
      <c r="B37" s="44" t="n">
        <v>27</v>
      </c>
      <c r="C37" s="36" t="n">
        <f aca="false">IF(COUNT('[7]HourGH-APR'!AB39)=0,"",ROUND('[7]HourGH-APR'!AB39,2))</f>
        <v>344.04</v>
      </c>
      <c r="D37" s="36" t="n">
        <f aca="false">IF(COUNT('[7]HourGH-MAY'!AB39)=0,"",ROUND('[7]HourGH-MAY'!AB39,2))</f>
        <v>344.25</v>
      </c>
      <c r="E37" s="36" t="n">
        <f aca="false">IF(COUNT('[7]HourGH-JUN'!AB39)=0,"",ROUND('[7]HourGH-JUN'!AB39,2))</f>
        <v>344.14</v>
      </c>
      <c r="F37" s="36" t="n">
        <f aca="false">IF(COUNT('[7]HourGH-JUL'!AB39)=0,"",ROUND('[7]HourGH-JUL'!AB39,2))</f>
        <v>344.2</v>
      </c>
      <c r="G37" s="36" t="n">
        <f aca="false">IF(COUNT('[7]HourGH-AUG'!AB39)=0,"",ROUND('[7]HourGH-AUG'!AB39,2))</f>
        <v>344.18</v>
      </c>
      <c r="H37" s="36" t="n">
        <f aca="false">IF(COUNT('[7]HourGH-SEP'!AB39)=0,"",ROUND('[7]HourGH-SEP'!AB39,2))</f>
        <v>344.19</v>
      </c>
      <c r="I37" s="36" t="n">
        <f aca="false">IF(COUNT('[7]HourGH-OCT'!AB39)=0,"",ROUND('[7]HourGH-OCT'!AB39,2))</f>
        <v>344.24</v>
      </c>
      <c r="J37" s="36" t="n">
        <f aca="false">IF(COUNT('[7]HourGH-NOV'!AB39)=0,"",ROUND('[7]HourGH-NOV'!AB39,2))</f>
        <v>344.15</v>
      </c>
      <c r="K37" s="36" t="n">
        <f aca="false">IF(COUNT('[7]HourGH-DEC'!AB39)=0,"",ROUND('[7]HourGH-DEC'!AB39,2))</f>
        <v>344.08</v>
      </c>
      <c r="L37" s="36" t="n">
        <f aca="false">IF(COUNT('[7]HourGH-JAN'!AB39)=0,"",ROUND('[7]HourGH-JAN'!AB39,2))</f>
        <v>344.1</v>
      </c>
      <c r="M37" s="36" t="n">
        <f aca="false">IF(COUNT('[7]HourGH-FEB'!AB39)=0,"",ROUND('[7]HourGH-FEB'!AB39,2))</f>
        <v>344.08</v>
      </c>
      <c r="N37" s="36" t="n">
        <f aca="false">IF(COUNT('[7]HourGH-MAR'!AB39)=0,"",ROUND('[7]HourGH-MAR'!AB39,2))</f>
        <v>344.12</v>
      </c>
      <c r="O37" s="36"/>
    </row>
    <row r="38" customFormat="false" ht="21" hidden="false" customHeight="false" outlineLevel="0" collapsed="false">
      <c r="B38" s="44" t="n">
        <v>28</v>
      </c>
      <c r="C38" s="36" t="n">
        <f aca="false">IF(COUNT('[7]HourGH-APR'!AB40)=0,"",ROUND('[7]HourGH-APR'!AB40,2))</f>
        <v>344.12</v>
      </c>
      <c r="D38" s="36" t="n">
        <f aca="false">IF(COUNT('[7]HourGH-MAY'!AB40)=0,"",ROUND('[7]HourGH-MAY'!AB40,2))</f>
        <v>344.44</v>
      </c>
      <c r="E38" s="36" t="n">
        <f aca="false">IF(COUNT('[7]HourGH-JUN'!AB40)=0,"",ROUND('[7]HourGH-JUN'!AB40,2))</f>
        <v>344.09</v>
      </c>
      <c r="F38" s="36" t="n">
        <f aca="false">IF(COUNT('[7]HourGH-JUL'!AB40)=0,"",ROUND('[7]HourGH-JUL'!AB40,2))</f>
        <v>344.15</v>
      </c>
      <c r="G38" s="36" t="n">
        <f aca="false">IF(COUNT('[7]HourGH-AUG'!AB40)=0,"",ROUND('[7]HourGH-AUG'!AB40,2))</f>
        <v>344.2</v>
      </c>
      <c r="H38" s="36" t="n">
        <f aca="false">IF(COUNT('[7]HourGH-SEP'!AB40)=0,"",ROUND('[7]HourGH-SEP'!AB40,2))</f>
        <v>344.99</v>
      </c>
      <c r="I38" s="36" t="n">
        <f aca="false">IF(COUNT('[7]HourGH-OCT'!AB40)=0,"",ROUND('[7]HourGH-OCT'!AB40,2))</f>
        <v>344.29</v>
      </c>
      <c r="J38" s="36" t="n">
        <f aca="false">IF(COUNT('[7]HourGH-NOV'!AB40)=0,"",ROUND('[7]HourGH-NOV'!AB40,2))</f>
        <v>344.15</v>
      </c>
      <c r="K38" s="36" t="n">
        <f aca="false">IF(COUNT('[7]HourGH-DEC'!AB40)=0,"",ROUND('[7]HourGH-DEC'!AB40,2))</f>
        <v>344.11</v>
      </c>
      <c r="L38" s="36" t="n">
        <f aca="false">IF(COUNT('[7]HourGH-JAN'!AB40)=0,"",ROUND('[7]HourGH-JAN'!AB40,2))</f>
        <v>344.1</v>
      </c>
      <c r="M38" s="36" t="n">
        <f aca="false">IF(COUNT('[7]HourGH-FEB'!AB40)=0,"",ROUND('[7]HourGH-FEB'!AB40,2))</f>
        <v>344.09</v>
      </c>
      <c r="N38" s="36" t="n">
        <f aca="false">IF(COUNT('[7]HourGH-MAR'!AB40)=0,"",ROUND('[7]HourGH-MAR'!AB40,2))</f>
        <v>344.11</v>
      </c>
      <c r="O38" s="36"/>
    </row>
    <row r="39" customFormat="false" ht="21" hidden="false" customHeight="false" outlineLevel="0" collapsed="false">
      <c r="B39" s="44" t="n">
        <v>29</v>
      </c>
      <c r="C39" s="36" t="n">
        <f aca="false">IF(COUNT('[7]HourGH-APR'!AB41)=0,"",ROUND('[7]HourGH-APR'!AB41,2))</f>
        <v>344.01</v>
      </c>
      <c r="D39" s="36" t="n">
        <f aca="false">IF(COUNT('[7]HourGH-MAY'!AB41)=0,"",ROUND('[7]HourGH-MAY'!AB41,2))</f>
        <v>344.82</v>
      </c>
      <c r="E39" s="36" t="n">
        <f aca="false">IF(COUNT('[7]HourGH-JUN'!AB41)=0,"",ROUND('[7]HourGH-JUN'!AB41,2))</f>
        <v>344.17</v>
      </c>
      <c r="F39" s="36" t="n">
        <f aca="false">IF(COUNT('[7]HourGH-JUL'!AB41)=0,"",ROUND('[7]HourGH-JUL'!AB41,2))</f>
        <v>344.12</v>
      </c>
      <c r="G39" s="36" t="n">
        <f aca="false">IF(COUNT('[7]HourGH-AUG'!AB41)=0,"",ROUND('[7]HourGH-AUG'!AB41,2))</f>
        <v>344.13</v>
      </c>
      <c r="H39" s="36" t="n">
        <f aca="false">IF(COUNT('[7]HourGH-SEP'!AB41)=0,"",ROUND('[7]HourGH-SEP'!AB41,2))</f>
        <v>344.51</v>
      </c>
      <c r="I39" s="36" t="n">
        <f aca="false">IF(COUNT('[7]HourGH-OCT'!AB41)=0,"",ROUND('[7]HourGH-OCT'!AB41,2))</f>
        <v>344.32</v>
      </c>
      <c r="J39" s="36" t="n">
        <f aca="false">IF(COUNT('[7]HourGH-NOV'!AB41)=0,"",ROUND('[7]HourGH-NOV'!AB41,2))</f>
        <v>344.14</v>
      </c>
      <c r="K39" s="36" t="n">
        <f aca="false">IF(COUNT('[7]HourGH-DEC'!AB41)=0,"",ROUND('[7]HourGH-DEC'!AB41,2))</f>
        <v>344.08</v>
      </c>
      <c r="L39" s="36" t="n">
        <f aca="false">IF(COUNT('[7]HourGH-JAN'!AB41)=0,"",ROUND('[7]HourGH-JAN'!AB41,2))</f>
        <v>344.1</v>
      </c>
      <c r="M39" s="36" t="str">
        <f aca="false">IF(COUNT('[7]HourGH-FEB'!AB41)=0,"",ROUND('[7]HourGH-FEB'!AB41,2))</f>
        <v/>
      </c>
      <c r="N39" s="36" t="n">
        <f aca="false">IF(COUNT('[7]HourGH-MAR'!AB41)=0,"",ROUND('[7]HourGH-MAR'!AB41,2))</f>
        <v>344.14</v>
      </c>
      <c r="O39" s="36"/>
    </row>
    <row r="40" customFormat="false" ht="21" hidden="false" customHeight="false" outlineLevel="0" collapsed="false">
      <c r="B40" s="44" t="n">
        <v>30</v>
      </c>
      <c r="C40" s="36" t="n">
        <f aca="false">IF(COUNT('[7]HourGH-APR'!AB42)=0,"",ROUND('[7]HourGH-APR'!AB42,2))</f>
        <v>344.13</v>
      </c>
      <c r="D40" s="36" t="n">
        <f aca="false">IF(COUNT('[7]HourGH-MAY'!AB42)=0,"",ROUND('[7]HourGH-MAY'!AB42,2))</f>
        <v>344.34</v>
      </c>
      <c r="E40" s="36" t="n">
        <f aca="false">IF(COUNT('[7]HourGH-JUN'!AB42)=0,"",ROUND('[7]HourGH-JUN'!AB42,2))</f>
        <v>344.14</v>
      </c>
      <c r="F40" s="36" t="n">
        <f aca="false">IF(COUNT('[7]HourGH-JUL'!AB42)=0,"",ROUND('[7]HourGH-JUL'!AB42,2))</f>
        <v>344.12</v>
      </c>
      <c r="G40" s="36" t="n">
        <f aca="false">IF(COUNT('[7]HourGH-AUG'!AB42)=0,"",ROUND('[7]HourGH-AUG'!AB42,2))</f>
        <v>344.11</v>
      </c>
      <c r="H40" s="36" t="n">
        <f aca="false">IF(COUNT('[7]HourGH-SEP'!AB42)=0,"",ROUND('[7]HourGH-SEP'!AB42,2))</f>
        <v>344.58</v>
      </c>
      <c r="I40" s="36" t="n">
        <f aca="false">IF(COUNT('[7]HourGH-OCT'!AB42)=0,"",ROUND('[7]HourGH-OCT'!AB42,2))</f>
        <v>344.32</v>
      </c>
      <c r="J40" s="36" t="n">
        <f aca="false">IF(COUNT('[7]HourGH-NOV'!AB42)=0,"",ROUND('[7]HourGH-NOV'!AB42,2))</f>
        <v>344.14</v>
      </c>
      <c r="K40" s="36" t="n">
        <f aca="false">IF(COUNT('[7]HourGH-DEC'!AB42)=0,"",ROUND('[7]HourGH-DEC'!AB42,2))</f>
        <v>344.04</v>
      </c>
      <c r="L40" s="36" t="n">
        <f aca="false">IF(COUNT('[7]HourGH-JAN'!AB42)=0,"",ROUND('[7]HourGH-JAN'!AB42,2))</f>
        <v>344.09</v>
      </c>
      <c r="M40" s="36"/>
      <c r="N40" s="36" t="n">
        <f aca="false">IF(COUNT('[7]HourGH-MAR'!AB42)=0,"",ROUND('[7]HourGH-MAR'!AB42,2))</f>
        <v>344.33</v>
      </c>
      <c r="O40" s="36"/>
    </row>
    <row r="41" customFormat="false" ht="21" hidden="false" customHeight="false" outlineLevel="0" collapsed="false">
      <c r="B41" s="44" t="n">
        <v>31</v>
      </c>
      <c r="C41" s="36"/>
      <c r="D41" s="36" t="n">
        <f aca="false">IF(COUNT('[7]HourGH-MAY'!AB43)=0,"",ROUND('[7]HourGH-MAY'!AB43,2))</f>
        <v>344.22</v>
      </c>
      <c r="E41" s="36"/>
      <c r="F41" s="36" t="n">
        <f aca="false">IF(COUNT('[7]HourGH-JUL'!AB43)=0,"",ROUND('[7]HourGH-JUL'!AB43,2))</f>
        <v>344.16</v>
      </c>
      <c r="G41" s="36" t="n">
        <f aca="false">IF(COUNT('[7]HourGH-AUG'!AB43)=0,"",ROUND('[7]HourGH-AUG'!AB43,2))</f>
        <v>344.1</v>
      </c>
      <c r="H41" s="36"/>
      <c r="I41" s="36" t="n">
        <f aca="false">IF(COUNT('[7]HourGH-OCT'!AB43)=0,"",ROUND('[7]HourGH-OCT'!AB43,2))</f>
        <v>344.59</v>
      </c>
      <c r="J41" s="36"/>
      <c r="K41" s="36" t="n">
        <f aca="false">IF(COUNT('[7]HourGH-DEC'!AB43)=0,"",ROUND('[7]HourGH-DEC'!AB43,2))</f>
        <v>344.03</v>
      </c>
      <c r="L41" s="36" t="n">
        <f aca="false">IF(COUNT('[7]HourGH-JAN'!AB43)=0,"",ROUND('[7]HourGH-JAN'!AB43,2))</f>
        <v>344.09</v>
      </c>
      <c r="M41" s="36"/>
      <c r="N41" s="36" t="n">
        <f aca="false">IF(COUNT('[7]HourGH-MAR'!AB43)=0,"",ROUND('[7]HourGH-MAR'!AB43,2))</f>
        <v>344.29</v>
      </c>
      <c r="O41" s="36"/>
    </row>
    <row r="42" customFormat="false" ht="6.75" hidden="false" customHeight="true" outlineLevel="0" collapsed="false"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4.25" hidden="false" customHeight="true" outlineLevel="0" collapsed="false">
      <c r="B43" s="54" t="s">
        <v>21</v>
      </c>
      <c r="C43" s="36" t="n">
        <f aca="false">IF(COUNT(C9:C41)&gt;0,AVERAGE(C9:C41),"")</f>
        <v>343.934</v>
      </c>
      <c r="D43" s="36" t="n">
        <f aca="false">IF(COUNT(D9:D41)&gt;0,AVERAGE(D9:D41),"")</f>
        <v>344.214193548387</v>
      </c>
      <c r="E43" s="36" t="n">
        <f aca="false">IF(COUNT(E9:E41)&gt;0,AVERAGE(E9:E41),"")</f>
        <v>344.234</v>
      </c>
      <c r="F43" s="36" t="n">
        <f aca="false">IF(COUNT(F9:F41)&gt;0,AVERAGE(F9:F41),"")</f>
        <v>344.162258064516</v>
      </c>
      <c r="G43" s="36" t="n">
        <f aca="false">IF(COUNT(G9:G41)&gt;0,AVERAGE(G9:G41),"")</f>
        <v>344.173870967742</v>
      </c>
      <c r="H43" s="36" t="n">
        <f aca="false">IF(COUNT(H9:H41)&gt;0,AVERAGE(H9:H41),"")</f>
        <v>344.310333333333</v>
      </c>
      <c r="I43" s="36" t="n">
        <f aca="false">IF(COUNT(I9:I41)&gt;0,AVERAGE(I9:I41),"")</f>
        <v>344.357096774194</v>
      </c>
      <c r="J43" s="36" t="n">
        <f aca="false">IF(COUNT(J9:J41)&gt;0,AVERAGE(J9:J41),"")</f>
        <v>344.221333333333</v>
      </c>
      <c r="K43" s="36" t="n">
        <f aca="false">IF(COUNT(K9:K41)&gt;0,AVERAGE(K9:K41),"")</f>
        <v>344.02</v>
      </c>
      <c r="L43" s="36" t="n">
        <f aca="false">IF(COUNT(L9:L41)&gt;0,AVERAGE(L9:L41),"")</f>
        <v>344.073870967742</v>
      </c>
      <c r="M43" s="36" t="n">
        <f aca="false">IF(COUNT(M9:M41)&gt;0,AVERAGE(M9:M41),"")</f>
        <v>343.993571428571</v>
      </c>
      <c r="N43" s="36" t="n">
        <f aca="false">IF(COUNT(N9:N41)&gt;0,AVERAGE(N9:N41),"")</f>
        <v>344.114516129032</v>
      </c>
      <c r="O43" s="36"/>
      <c r="P43" s="55"/>
    </row>
    <row r="44" customFormat="false" ht="14.25" hidden="false" customHeight="true" outlineLevel="0" collapsed="false">
      <c r="B44" s="54" t="s">
        <v>22</v>
      </c>
      <c r="C44" s="36" t="n">
        <f aca="false">IF(COUNT(C9:C41)&gt;0,MAX(C9:C41),"")</f>
        <v>344.16</v>
      </c>
      <c r="D44" s="36" t="n">
        <f aca="false">IF(COUNT(D9:D41)&gt;0,MAX(D9:D41),"")</f>
        <v>344.82</v>
      </c>
      <c r="E44" s="36" t="n">
        <f aca="false">IF(COUNT(E9:E41)&gt;0,MAX(E9:E41),"")</f>
        <v>345.81</v>
      </c>
      <c r="F44" s="36" t="n">
        <f aca="false">IF(COUNT(F9:F41)&gt;0,MAX(F9:F41),"")</f>
        <v>344.53</v>
      </c>
      <c r="G44" s="36" t="n">
        <f aca="false">IF(COUNT(G9:G41)&gt;0,MAX(G9:G41),"")</f>
        <v>344.46</v>
      </c>
      <c r="H44" s="36" t="n">
        <f aca="false">IF(COUNT(H9:H41)&gt;0,MAX(H9:H41),"")</f>
        <v>344.99</v>
      </c>
      <c r="I44" s="36" t="n">
        <f aca="false">IF(COUNT(I9:I41)&gt;0,MAX(I9:I41),"")</f>
        <v>344.69</v>
      </c>
      <c r="J44" s="36" t="n">
        <f aca="false">IF(COUNT(J9:J41)&gt;0,MAX(J9:J41),"")</f>
        <v>344.63</v>
      </c>
      <c r="K44" s="36" t="n">
        <f aca="false">IF(COUNT(K9:K41)&gt;0,MAX(K9:K41),"")</f>
        <v>344.14</v>
      </c>
      <c r="L44" s="36" t="n">
        <f aca="false">IF(COUNT(L9:L41)&gt;0,MAX(L9:L41),"")</f>
        <v>344.14</v>
      </c>
      <c r="M44" s="36" t="n">
        <f aca="false">IF(COUNT(M9:M41)&gt;0,MAX(M9:M41),"")</f>
        <v>344.11</v>
      </c>
      <c r="N44" s="36" t="n">
        <f aca="false">IF(COUNT(N9:N41)&gt;0,MAX(N9:N41),"")</f>
        <v>344.33</v>
      </c>
      <c r="O44" s="36" t="n">
        <f aca="false">IF(COUNT(C44:N44)&gt;0,MAX(C44:N44),"")</f>
        <v>345.81</v>
      </c>
      <c r="P44" s="55"/>
    </row>
    <row r="45" customFormat="false" ht="14.25" hidden="false" customHeight="true" outlineLevel="0" collapsed="false">
      <c r="B45" s="54" t="s">
        <v>23</v>
      </c>
      <c r="C45" s="36" t="n">
        <f aca="false">IF(COUNT(C9:C41)&gt;0,MIN(C9:C41),"")</f>
        <v>343.67</v>
      </c>
      <c r="D45" s="36" t="n">
        <f aca="false">IF(COUNT(D9:D41)&gt;0,MIN(D9:D41),"")</f>
        <v>344.1</v>
      </c>
      <c r="E45" s="36" t="n">
        <f aca="false">IF(COUNT(E9:E41)&gt;0,MIN(E9:E41),"")</f>
        <v>343.89</v>
      </c>
      <c r="F45" s="36" t="n">
        <f aca="false">IF(COUNT(F9:F41)&gt;0,MIN(F9:F41),"")</f>
        <v>344.04</v>
      </c>
      <c r="G45" s="36" t="n">
        <f aca="false">IF(COUNT(G9:G41)&gt;0,MIN(G9:G41),"")</f>
        <v>344.08</v>
      </c>
      <c r="H45" s="36" t="n">
        <f aca="false">IF(COUNT(H9:H41)&gt;0,MIN(H9:H41),"")</f>
        <v>344.13</v>
      </c>
      <c r="I45" s="36" t="n">
        <f aca="false">IF(COUNT(I9:I41)&gt;0,MIN(I9:I41),"")</f>
        <v>344.22</v>
      </c>
      <c r="J45" s="36" t="n">
        <f aca="false">IF(COUNT(J9:J41)&gt;0,MIN(J9:J41),"")</f>
        <v>344.14</v>
      </c>
      <c r="K45" s="36" t="n">
        <f aca="false">IF(COUNT(K9:K41)&gt;0,MIN(K9:K41),"")</f>
        <v>343.91</v>
      </c>
      <c r="L45" s="36" t="n">
        <f aca="false">IF(COUNT(L9:L41)&gt;0,MIN(L9:L41),"")</f>
        <v>343.97</v>
      </c>
      <c r="M45" s="36" t="n">
        <f aca="false">IF(COUNT(M9:M41)&gt;0,MIN(M9:M41),"")</f>
        <v>343.88</v>
      </c>
      <c r="N45" s="36" t="n">
        <f aca="false">IF(COUNT(N9:N41)&gt;0,MIN(N9:N41),"")</f>
        <v>343.94</v>
      </c>
      <c r="O45" s="36" t="n">
        <f aca="false">IF(COUNT(C45:N45)&gt;0,MIN(C45:N45),"")</f>
        <v>343.67</v>
      </c>
      <c r="P45" s="55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6" t="str">
        <f aca="false">S4&amp;"  M ( "&amp;R4&amp;" ),  AT  "&amp;T4&amp;"  Hours, On  "&amp;U4&amp;"  "&amp;V4&amp;",  "&amp;W4</f>
        <v>346.23  M ( MSL. ),  AT  06:00  Hours, On  JUN  14,  2021</v>
      </c>
      <c r="G46" s="56"/>
      <c r="H46" s="56"/>
      <c r="I46" s="56"/>
      <c r="J46" s="56"/>
      <c r="K46" s="56"/>
      <c r="L46" s="56"/>
      <c r="M46" s="36"/>
      <c r="N46" s="36"/>
      <c r="O46" s="36"/>
      <c r="P46" s="57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8" t="str">
        <f aca="false">T5&amp;"  M  ( "&amp;R4&amp;" ),  River Bed   "&amp;U5&amp;"  M  ( "&amp;R4&amp;" )"</f>
        <v>343.54  M  ( MSL. ),  River Bed   342.985  M  ( MSL. )</v>
      </c>
      <c r="G47" s="38"/>
      <c r="H47" s="38"/>
      <c r="I47" s="38"/>
      <c r="J47" s="38"/>
      <c r="K47" s="38"/>
      <c r="L47" s="38"/>
      <c r="M47" s="58"/>
    </row>
    <row r="48" customFormat="false" ht="14.25" hidden="false" customHeight="true" outlineLevel="0" collapsed="false">
      <c r="B48" s="59" t="s">
        <v>26</v>
      </c>
      <c r="C48" s="59"/>
      <c r="D48" s="59"/>
      <c r="E48" s="59"/>
      <c r="F48" s="40" t="str">
        <f aca="false">V5&amp;"  M  ( "&amp;R4&amp;") "</f>
        <v>349.64  M  ( MSL.) </v>
      </c>
      <c r="G48" s="40"/>
      <c r="H48" s="40"/>
      <c r="I48" s="60"/>
      <c r="J48" s="61"/>
      <c r="K48" s="60"/>
      <c r="L48" s="60"/>
      <c r="M48" s="60"/>
      <c r="N48" s="60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0" t="str">
        <f aca="false">W5&amp;"  M  ( "&amp;R4&amp;"),     Drainage Area    "&amp;R6&amp;"  Square Kilometers"</f>
        <v>349.654  M  ( MSL.),     Drainage Area    589.81  Square Kilometers</v>
      </c>
      <c r="G49" s="40"/>
      <c r="H49" s="40"/>
      <c r="I49" s="40"/>
      <c r="J49" s="40"/>
      <c r="K49" s="40"/>
      <c r="L49" s="40"/>
      <c r="M49" s="40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63</v>
      </c>
      <c r="M54" s="1" t="s">
        <v>64</v>
      </c>
    </row>
    <row r="55" customFormat="false" ht="21" hidden="false" customHeight="false" outlineLevel="0" collapsed="false">
      <c r="B55" s="34" t="s">
        <v>65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7" customFormat="false" ht="21" hidden="false" customHeight="false" outlineLevel="0" collapsed="false">
      <c r="B57" s="35" t="s">
        <v>7</v>
      </c>
      <c r="C57" s="35" t="s">
        <v>8</v>
      </c>
      <c r="D57" s="35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5" t="s">
        <v>19</v>
      </c>
      <c r="O57" s="35" t="s">
        <v>20</v>
      </c>
    </row>
    <row r="59" customFormat="false" ht="21" hidden="false" customHeight="false" outlineLevel="0" collapsed="false">
      <c r="B59" s="1" t="n">
        <v>1</v>
      </c>
      <c r="C59" s="36" t="n">
        <v>0.01</v>
      </c>
      <c r="D59" s="36" t="n">
        <v>0.42</v>
      </c>
      <c r="E59" s="36" t="n">
        <v>0.44</v>
      </c>
      <c r="F59" s="36" t="n">
        <v>0.36</v>
      </c>
      <c r="G59" s="36" t="n">
        <v>0.44</v>
      </c>
      <c r="H59" s="36" t="n">
        <v>0.42</v>
      </c>
      <c r="I59" s="36" t="n">
        <v>2.16</v>
      </c>
      <c r="J59" s="36" t="n">
        <v>3.21</v>
      </c>
      <c r="K59" s="36" t="n">
        <v>0.38</v>
      </c>
      <c r="L59" s="36" t="n">
        <v>0.24</v>
      </c>
      <c r="M59" s="36" t="n">
        <v>0.29</v>
      </c>
      <c r="N59" s="36" t="n">
        <v>0</v>
      </c>
      <c r="O59" s="36"/>
    </row>
    <row r="60" customFormat="false" ht="21" hidden="false" customHeight="false" outlineLevel="0" collapsed="false">
      <c r="B60" s="1" t="n">
        <v>2</v>
      </c>
      <c r="C60" s="36" t="n">
        <v>0.01</v>
      </c>
      <c r="D60" s="36" t="n">
        <v>0.7</v>
      </c>
      <c r="E60" s="36" t="n">
        <v>0.4</v>
      </c>
      <c r="F60" s="36" t="n">
        <v>0.4</v>
      </c>
      <c r="G60" s="36" t="n">
        <v>0.34</v>
      </c>
      <c r="H60" s="36" t="n">
        <v>0.38</v>
      </c>
      <c r="I60" s="36" t="n">
        <v>1.74</v>
      </c>
      <c r="J60" s="36" t="n">
        <v>1.95</v>
      </c>
      <c r="K60" s="36" t="n">
        <v>0.34</v>
      </c>
      <c r="L60" s="36" t="n">
        <v>0.27</v>
      </c>
      <c r="M60" s="36" t="n">
        <v>0.27</v>
      </c>
      <c r="N60" s="36" t="n">
        <v>0</v>
      </c>
      <c r="O60" s="36"/>
    </row>
    <row r="61" customFormat="false" ht="21" hidden="false" customHeight="false" outlineLevel="0" collapsed="false">
      <c r="B61" s="1" t="n">
        <v>3</v>
      </c>
      <c r="C61" s="36" t="n">
        <v>0.01</v>
      </c>
      <c r="D61" s="36" t="n">
        <v>0.5</v>
      </c>
      <c r="E61" s="36" t="n">
        <v>0.38</v>
      </c>
      <c r="F61" s="36" t="n">
        <v>0.4</v>
      </c>
      <c r="G61" s="36" t="n">
        <v>0.32</v>
      </c>
      <c r="H61" s="36" t="n">
        <v>0.38</v>
      </c>
      <c r="I61" s="36" t="n">
        <v>1.74</v>
      </c>
      <c r="J61" s="36" t="n">
        <v>1.39</v>
      </c>
      <c r="K61" s="36" t="n">
        <v>0.34</v>
      </c>
      <c r="L61" s="36" t="n">
        <v>0.29</v>
      </c>
      <c r="M61" s="36" t="n">
        <v>0.25</v>
      </c>
      <c r="N61" s="36" t="n">
        <v>0</v>
      </c>
      <c r="O61" s="36"/>
    </row>
    <row r="62" customFormat="false" ht="21" hidden="false" customHeight="false" outlineLevel="0" collapsed="false">
      <c r="B62" s="1" t="n">
        <v>4</v>
      </c>
      <c r="C62" s="36" t="n">
        <v>0.02</v>
      </c>
      <c r="D62" s="36" t="n">
        <v>0.42</v>
      </c>
      <c r="E62" s="36" t="n">
        <v>0.34</v>
      </c>
      <c r="F62" s="36" t="n">
        <v>0.38</v>
      </c>
      <c r="G62" s="36" t="n">
        <v>0.3</v>
      </c>
      <c r="H62" s="36" t="n">
        <v>0.58</v>
      </c>
      <c r="I62" s="36" t="n">
        <v>1.11</v>
      </c>
      <c r="J62" s="36" t="n">
        <v>0.97</v>
      </c>
      <c r="K62" s="36" t="n">
        <v>0.34</v>
      </c>
      <c r="L62" s="36" t="n">
        <v>0.29</v>
      </c>
      <c r="M62" s="36" t="n">
        <v>0.25</v>
      </c>
      <c r="N62" s="36" t="n">
        <v>0</v>
      </c>
      <c r="O62" s="36"/>
    </row>
    <row r="63" customFormat="false" ht="21" hidden="false" customHeight="false" outlineLevel="0" collapsed="false">
      <c r="B63" s="1" t="n">
        <v>5</v>
      </c>
      <c r="C63" s="36" t="n">
        <v>0.02</v>
      </c>
      <c r="D63" s="36" t="n">
        <v>0.38</v>
      </c>
      <c r="E63" s="36" t="n">
        <v>0.34</v>
      </c>
      <c r="F63" s="36" t="n">
        <v>0.42</v>
      </c>
      <c r="G63" s="36" t="n">
        <v>0.29</v>
      </c>
      <c r="H63" s="36" t="n">
        <v>0.38</v>
      </c>
      <c r="I63" s="36" t="n">
        <v>0.82</v>
      </c>
      <c r="J63" s="36" t="n">
        <v>0.86</v>
      </c>
      <c r="K63" s="36" t="n">
        <v>0.29</v>
      </c>
      <c r="L63" s="36" t="n">
        <v>0.28</v>
      </c>
      <c r="M63" s="36" t="n">
        <v>0.26</v>
      </c>
      <c r="N63" s="36" t="n">
        <v>0</v>
      </c>
      <c r="O63" s="36"/>
    </row>
    <row r="64" customFormat="false" ht="21" hidden="false" customHeight="false" outlineLevel="0" collapsed="false">
      <c r="B64" s="1" t="n">
        <v>6</v>
      </c>
      <c r="C64" s="36" t="n">
        <v>0.03</v>
      </c>
      <c r="D64" s="36" t="n">
        <v>0.4</v>
      </c>
      <c r="E64" s="36" t="n">
        <v>0.34</v>
      </c>
      <c r="F64" s="36" t="n">
        <v>0.34</v>
      </c>
      <c r="G64" s="36" t="n">
        <v>0.29</v>
      </c>
      <c r="H64" s="36" t="n">
        <v>0.36</v>
      </c>
      <c r="I64" s="36" t="n">
        <v>0.7</v>
      </c>
      <c r="J64" s="36" t="n">
        <v>0.74</v>
      </c>
      <c r="K64" s="36" t="n">
        <v>0.29</v>
      </c>
      <c r="L64" s="36" t="n">
        <v>0.27</v>
      </c>
      <c r="M64" s="36" t="n">
        <v>0.22</v>
      </c>
      <c r="N64" s="36" t="n">
        <v>0</v>
      </c>
      <c r="O64" s="36"/>
    </row>
    <row r="65" customFormat="false" ht="21" hidden="false" customHeight="false" outlineLevel="0" collapsed="false">
      <c r="B65" s="1" t="n">
        <v>7</v>
      </c>
      <c r="C65" s="36" t="n">
        <v>0.06</v>
      </c>
      <c r="D65" s="36" t="n">
        <v>0.44</v>
      </c>
      <c r="E65" s="36" t="n">
        <v>0.78</v>
      </c>
      <c r="F65" s="36" t="n">
        <v>0.36</v>
      </c>
      <c r="G65" s="36" t="n">
        <v>0.29</v>
      </c>
      <c r="H65" s="36" t="n">
        <v>0.38</v>
      </c>
      <c r="I65" s="36" t="n">
        <v>0.82</v>
      </c>
      <c r="J65" s="36" t="n">
        <v>0.66</v>
      </c>
      <c r="K65" s="36" t="n">
        <v>0.34</v>
      </c>
      <c r="L65" s="36" t="n">
        <v>0.25</v>
      </c>
      <c r="M65" s="36" t="n">
        <v>0.21</v>
      </c>
      <c r="N65" s="36" t="n">
        <v>0</v>
      </c>
      <c r="O65" s="36"/>
    </row>
    <row r="66" customFormat="false" ht="21" hidden="false" customHeight="false" outlineLevel="0" collapsed="false">
      <c r="B66" s="1" t="n">
        <v>8</v>
      </c>
      <c r="C66" s="36" t="n">
        <v>0.17</v>
      </c>
      <c r="D66" s="36" t="n">
        <v>0.38</v>
      </c>
      <c r="E66" s="36" t="n">
        <v>2.23</v>
      </c>
      <c r="F66" s="36" t="n">
        <v>0.62</v>
      </c>
      <c r="G66" s="36" t="n">
        <v>0.29</v>
      </c>
      <c r="H66" s="36" t="n">
        <v>0.4</v>
      </c>
      <c r="I66" s="36" t="n">
        <v>0.62</v>
      </c>
      <c r="J66" s="36" t="n">
        <v>0.66</v>
      </c>
      <c r="K66" s="36" t="n">
        <v>0.34</v>
      </c>
      <c r="L66" s="36" t="n">
        <v>0.24</v>
      </c>
      <c r="M66" s="36" t="n">
        <v>0.21</v>
      </c>
      <c r="N66" s="36" t="n">
        <v>0</v>
      </c>
      <c r="O66" s="36"/>
    </row>
    <row r="67" customFormat="false" ht="21" hidden="false" customHeight="false" outlineLevel="0" collapsed="false">
      <c r="B67" s="1" t="n">
        <v>9</v>
      </c>
      <c r="C67" s="36" t="n">
        <v>0.17</v>
      </c>
      <c r="D67" s="36" t="n">
        <v>0.38</v>
      </c>
      <c r="E67" s="36" t="n">
        <v>0.66</v>
      </c>
      <c r="F67" s="36" t="n">
        <v>2.51</v>
      </c>
      <c r="G67" s="36" t="n">
        <v>0.28</v>
      </c>
      <c r="H67" s="36" t="n">
        <v>1.11</v>
      </c>
      <c r="I67" s="36" t="n">
        <v>0.62</v>
      </c>
      <c r="J67" s="36" t="n">
        <v>0.62</v>
      </c>
      <c r="K67" s="36" t="n">
        <v>0.27</v>
      </c>
      <c r="L67" s="36" t="n">
        <v>0.24</v>
      </c>
      <c r="M67" s="36" t="n">
        <v>0.18</v>
      </c>
      <c r="N67" s="36" t="n">
        <v>0</v>
      </c>
      <c r="O67" s="36"/>
    </row>
    <row r="68" customFormat="false" ht="21" hidden="false" customHeight="false" outlineLevel="0" collapsed="false">
      <c r="B68" s="1" t="n">
        <v>10</v>
      </c>
      <c r="C68" s="36" t="n">
        <v>0.22</v>
      </c>
      <c r="D68" s="36" t="n">
        <v>0.34</v>
      </c>
      <c r="E68" s="36" t="n">
        <v>0.5</v>
      </c>
      <c r="F68" s="36" t="n">
        <v>1.18</v>
      </c>
      <c r="G68" s="36" t="n">
        <v>0.28</v>
      </c>
      <c r="H68" s="36" t="n">
        <v>2.65</v>
      </c>
      <c r="I68" s="36" t="n">
        <v>0.86</v>
      </c>
      <c r="J68" s="36" t="n">
        <v>0.58</v>
      </c>
      <c r="K68" s="36" t="n">
        <v>0.17</v>
      </c>
      <c r="L68" s="36" t="n">
        <v>0.26</v>
      </c>
      <c r="M68" s="36" t="n">
        <v>0.12</v>
      </c>
      <c r="N68" s="36" t="n">
        <v>0</v>
      </c>
      <c r="O68" s="36"/>
    </row>
    <row r="69" customFormat="false" ht="21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1" hidden="false" customHeight="false" outlineLevel="0" collapsed="false">
      <c r="B70" s="1" t="n">
        <v>11</v>
      </c>
      <c r="C70" s="36" t="n">
        <v>0.14</v>
      </c>
      <c r="D70" s="36" t="n">
        <v>0.34</v>
      </c>
      <c r="E70" s="36" t="n">
        <v>0.44</v>
      </c>
      <c r="F70" s="36" t="n">
        <v>0.82</v>
      </c>
      <c r="G70" s="36" t="n">
        <v>0.28</v>
      </c>
      <c r="H70" s="36" t="n">
        <v>1.88</v>
      </c>
      <c r="I70" s="36" t="n">
        <v>3.63</v>
      </c>
      <c r="J70" s="36" t="n">
        <v>0.54</v>
      </c>
      <c r="K70" s="36" t="n">
        <v>0.22</v>
      </c>
      <c r="L70" s="36" t="n">
        <v>0.21</v>
      </c>
      <c r="M70" s="36" t="n">
        <v>0.12</v>
      </c>
      <c r="N70" s="36" t="n">
        <v>0</v>
      </c>
      <c r="O70" s="36"/>
    </row>
    <row r="71" customFormat="false" ht="21" hidden="false" customHeight="false" outlineLevel="0" collapsed="false">
      <c r="B71" s="1" t="n">
        <v>12</v>
      </c>
      <c r="C71" s="36" t="n">
        <v>0.12</v>
      </c>
      <c r="D71" s="36" t="n">
        <v>0.32</v>
      </c>
      <c r="E71" s="36" t="n">
        <v>0.42</v>
      </c>
      <c r="F71" s="36" t="n">
        <v>0.48</v>
      </c>
      <c r="G71" s="36" t="n">
        <v>0.29</v>
      </c>
      <c r="H71" s="36" t="n">
        <v>0.86</v>
      </c>
      <c r="I71" s="36" t="n">
        <v>3.49</v>
      </c>
      <c r="J71" s="36" t="n">
        <v>0.48</v>
      </c>
      <c r="K71" s="36" t="n">
        <v>0.19</v>
      </c>
      <c r="L71" s="36" t="n">
        <v>0.26</v>
      </c>
      <c r="M71" s="36" t="n">
        <v>0.12</v>
      </c>
      <c r="N71" s="36" t="n">
        <v>0</v>
      </c>
      <c r="O71" s="36"/>
    </row>
    <row r="72" customFormat="false" ht="21" hidden="false" customHeight="false" outlineLevel="0" collapsed="false">
      <c r="B72" s="1" t="n">
        <v>13</v>
      </c>
      <c r="C72" s="36" t="n">
        <v>0.12</v>
      </c>
      <c r="D72" s="36" t="n">
        <v>0.3</v>
      </c>
      <c r="E72" s="36" t="n">
        <v>0.4</v>
      </c>
      <c r="F72" s="36" t="n">
        <v>0.48</v>
      </c>
      <c r="G72" s="36" t="n">
        <v>0.29</v>
      </c>
      <c r="H72" s="36" t="n">
        <v>0.48</v>
      </c>
      <c r="I72" s="36" t="n">
        <v>2.37</v>
      </c>
      <c r="J72" s="36" t="n">
        <v>0.48</v>
      </c>
      <c r="K72" s="36" t="n">
        <v>0.14</v>
      </c>
      <c r="L72" s="36" t="n">
        <v>0.27</v>
      </c>
      <c r="M72" s="36" t="n">
        <v>0.12</v>
      </c>
      <c r="N72" s="36" t="n">
        <v>0</v>
      </c>
      <c r="O72" s="36"/>
    </row>
    <row r="73" customFormat="false" ht="21" hidden="false" customHeight="false" outlineLevel="0" collapsed="false">
      <c r="B73" s="1" t="n">
        <v>14</v>
      </c>
      <c r="C73" s="36" t="n">
        <v>0.15</v>
      </c>
      <c r="D73" s="36" t="n">
        <v>0.38</v>
      </c>
      <c r="E73" s="36" t="n">
        <v>13.2</v>
      </c>
      <c r="F73" s="36" t="n">
        <v>0.36</v>
      </c>
      <c r="G73" s="36" t="n">
        <v>0.29</v>
      </c>
      <c r="H73" s="36" t="n">
        <v>0.86</v>
      </c>
      <c r="I73" s="36" t="n">
        <v>1.18</v>
      </c>
      <c r="J73" s="36" t="n">
        <v>0.44</v>
      </c>
      <c r="K73" s="36" t="n">
        <v>0.14</v>
      </c>
      <c r="L73" s="36" t="n">
        <v>0.27</v>
      </c>
      <c r="M73" s="36" t="n">
        <v>0.12</v>
      </c>
      <c r="N73" s="36" t="n">
        <v>0</v>
      </c>
      <c r="O73" s="36"/>
    </row>
    <row r="74" customFormat="false" ht="21" hidden="false" customHeight="false" outlineLevel="0" collapsed="false">
      <c r="B74" s="1" t="n">
        <v>15</v>
      </c>
      <c r="C74" s="36" t="n">
        <v>0.14</v>
      </c>
      <c r="D74" s="36" t="n">
        <v>0.38</v>
      </c>
      <c r="E74" s="36" t="n">
        <v>3.7</v>
      </c>
      <c r="F74" s="36" t="n">
        <v>0.4</v>
      </c>
      <c r="G74" s="36" t="n">
        <v>0.34</v>
      </c>
      <c r="H74" s="36" t="n">
        <v>0.66</v>
      </c>
      <c r="I74" s="36" t="n">
        <v>0.7</v>
      </c>
      <c r="J74" s="36" t="n">
        <v>0.48</v>
      </c>
      <c r="K74" s="36" t="n">
        <v>0.16</v>
      </c>
      <c r="L74" s="36" t="n">
        <v>0.27</v>
      </c>
      <c r="M74" s="36" t="n">
        <v>0.12</v>
      </c>
      <c r="N74" s="36" t="n">
        <v>0</v>
      </c>
      <c r="O74" s="36"/>
    </row>
    <row r="75" customFormat="false" ht="21" hidden="false" customHeight="false" outlineLevel="0" collapsed="false">
      <c r="B75" s="1" t="n">
        <v>16</v>
      </c>
      <c r="C75" s="36" t="n">
        <v>0.16</v>
      </c>
      <c r="D75" s="36" t="n">
        <v>0.34</v>
      </c>
      <c r="E75" s="36" t="n">
        <v>1.74</v>
      </c>
      <c r="F75" s="36" t="n">
        <v>0.4</v>
      </c>
      <c r="G75" s="36" t="n">
        <v>0.46</v>
      </c>
      <c r="H75" s="36" t="n">
        <v>0.54</v>
      </c>
      <c r="I75" s="36" t="n">
        <v>0.78</v>
      </c>
      <c r="J75" s="36" t="n">
        <v>0.48</v>
      </c>
      <c r="K75" s="36" t="n">
        <v>0.17</v>
      </c>
      <c r="L75" s="36" t="n">
        <v>0.19</v>
      </c>
      <c r="M75" s="36" t="n">
        <v>0.12</v>
      </c>
      <c r="N75" s="36" t="n">
        <v>0</v>
      </c>
      <c r="O75" s="36"/>
    </row>
    <row r="76" customFormat="false" ht="21" hidden="false" customHeight="false" outlineLevel="0" collapsed="false">
      <c r="B76" s="1" t="n">
        <v>17</v>
      </c>
      <c r="C76" s="36" t="n">
        <v>0.22</v>
      </c>
      <c r="D76" s="36" t="n">
        <v>0.36</v>
      </c>
      <c r="E76" s="36" t="n">
        <v>1.18</v>
      </c>
      <c r="F76" s="36" t="n">
        <v>0.34</v>
      </c>
      <c r="G76" s="36" t="n">
        <v>0.54</v>
      </c>
      <c r="H76" s="36" t="n">
        <v>0.48</v>
      </c>
      <c r="I76" s="36" t="n">
        <v>1.11</v>
      </c>
      <c r="J76" s="36" t="n">
        <v>0.48</v>
      </c>
      <c r="K76" s="36" t="n">
        <v>0.15</v>
      </c>
      <c r="L76" s="36" t="n">
        <v>0.22</v>
      </c>
      <c r="M76" s="36" t="n">
        <v>0.12</v>
      </c>
      <c r="N76" s="36" t="n">
        <v>0</v>
      </c>
      <c r="O76" s="36"/>
    </row>
    <row r="77" customFormat="false" ht="21" hidden="false" customHeight="false" outlineLevel="0" collapsed="false">
      <c r="B77" s="1" t="n">
        <v>18</v>
      </c>
      <c r="C77" s="36" t="n">
        <v>0.32</v>
      </c>
      <c r="D77" s="36" t="n">
        <v>0.34</v>
      </c>
      <c r="E77" s="36" t="n">
        <v>0.78</v>
      </c>
      <c r="F77" s="36" t="n">
        <v>0.27</v>
      </c>
      <c r="G77" s="36" t="n">
        <v>0.44</v>
      </c>
      <c r="H77" s="36" t="n">
        <v>0.54</v>
      </c>
      <c r="I77" s="36" t="n">
        <v>0.7</v>
      </c>
      <c r="J77" s="36" t="n">
        <v>0.48</v>
      </c>
      <c r="K77" s="36" t="n">
        <v>0.16</v>
      </c>
      <c r="L77" s="36" t="n">
        <v>0.29</v>
      </c>
      <c r="M77" s="36" t="n">
        <v>0.12</v>
      </c>
      <c r="N77" s="36" t="n">
        <v>0</v>
      </c>
      <c r="O77" s="36"/>
    </row>
    <row r="78" customFormat="false" ht="21" hidden="false" customHeight="false" outlineLevel="0" collapsed="false">
      <c r="B78" s="1" t="n">
        <v>19</v>
      </c>
      <c r="C78" s="36" t="n">
        <v>0.42</v>
      </c>
      <c r="D78" s="36" t="n">
        <v>0.54</v>
      </c>
      <c r="E78" s="36" t="n">
        <v>0.48</v>
      </c>
      <c r="F78" s="36" t="n">
        <v>0.25</v>
      </c>
      <c r="G78" s="36" t="n">
        <v>1.88</v>
      </c>
      <c r="H78" s="36" t="n">
        <v>0.54</v>
      </c>
      <c r="I78" s="36" t="n">
        <v>0.58</v>
      </c>
      <c r="J78" s="36" t="n">
        <v>0.46</v>
      </c>
      <c r="K78" s="36" t="n">
        <v>0.15</v>
      </c>
      <c r="L78" s="36" t="n">
        <v>0.32</v>
      </c>
      <c r="M78" s="36" t="n">
        <v>0</v>
      </c>
      <c r="N78" s="36" t="n">
        <v>0</v>
      </c>
      <c r="O78" s="36"/>
    </row>
    <row r="79" customFormat="false" ht="21" hidden="false" customHeight="false" outlineLevel="0" collapsed="false">
      <c r="B79" s="1" t="n">
        <v>20</v>
      </c>
      <c r="C79" s="36" t="n">
        <v>0.29</v>
      </c>
      <c r="D79" s="36" t="n">
        <v>1.53</v>
      </c>
      <c r="E79" s="36" t="n">
        <v>0.42</v>
      </c>
      <c r="F79" s="36" t="n">
        <v>0.26</v>
      </c>
      <c r="G79" s="36" t="n">
        <v>2.02</v>
      </c>
      <c r="H79" s="36" t="n">
        <v>0.78</v>
      </c>
      <c r="I79" s="36" t="n">
        <v>0.58</v>
      </c>
      <c r="J79" s="36" t="n">
        <v>0.46</v>
      </c>
      <c r="K79" s="36" t="n">
        <v>0.2</v>
      </c>
      <c r="L79" s="36" t="n">
        <v>0.32</v>
      </c>
      <c r="M79" s="36" t="n">
        <v>0</v>
      </c>
      <c r="N79" s="36" t="n">
        <v>0</v>
      </c>
      <c r="O79" s="36"/>
    </row>
    <row r="80" customFormat="false" ht="21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21" hidden="false" customHeight="false" outlineLevel="0" collapsed="false">
      <c r="B81" s="1" t="n">
        <v>21</v>
      </c>
      <c r="C81" s="36" t="n">
        <v>0.29</v>
      </c>
      <c r="D81" s="36" t="n">
        <v>0.58</v>
      </c>
      <c r="E81" s="36" t="n">
        <v>0.38</v>
      </c>
      <c r="F81" s="36" t="n">
        <v>0.29</v>
      </c>
      <c r="G81" s="36" t="n">
        <v>1.32</v>
      </c>
      <c r="H81" s="36" t="n">
        <v>1.25</v>
      </c>
      <c r="I81" s="36" t="n">
        <v>0.7</v>
      </c>
      <c r="J81" s="36" t="n">
        <v>0.44</v>
      </c>
      <c r="K81" s="36" t="n">
        <v>0.19</v>
      </c>
      <c r="L81" s="36" t="n">
        <v>0.38</v>
      </c>
      <c r="M81" s="36" t="n">
        <v>0</v>
      </c>
      <c r="N81" s="36" t="n">
        <v>0</v>
      </c>
      <c r="O81" s="36"/>
    </row>
    <row r="82" customFormat="false" ht="21" hidden="false" customHeight="false" outlineLevel="0" collapsed="false">
      <c r="B82" s="1" t="n">
        <v>22</v>
      </c>
      <c r="C82" s="36" t="n">
        <v>0.27</v>
      </c>
      <c r="D82" s="36" t="n">
        <v>0.34</v>
      </c>
      <c r="E82" s="36" t="n">
        <v>0.32</v>
      </c>
      <c r="F82" s="36" t="n">
        <v>0.29</v>
      </c>
      <c r="G82" s="36" t="n">
        <v>0.58</v>
      </c>
      <c r="H82" s="36" t="n">
        <v>3.49</v>
      </c>
      <c r="I82" s="36" t="n">
        <v>1.39</v>
      </c>
      <c r="J82" s="36" t="n">
        <v>0.42</v>
      </c>
      <c r="K82" s="36" t="n">
        <v>0.14</v>
      </c>
      <c r="L82" s="36" t="n">
        <v>0.36</v>
      </c>
      <c r="M82" s="36" t="n">
        <v>0</v>
      </c>
      <c r="N82" s="36" t="n">
        <v>0</v>
      </c>
      <c r="O82" s="36"/>
    </row>
    <row r="83" customFormat="false" ht="21" hidden="false" customHeight="false" outlineLevel="0" collapsed="false">
      <c r="B83" s="1" t="n">
        <v>23</v>
      </c>
      <c r="C83" s="36" t="n">
        <v>0.21</v>
      </c>
      <c r="D83" s="36" t="n">
        <v>0.38</v>
      </c>
      <c r="E83" s="36" t="n">
        <v>0.26</v>
      </c>
      <c r="F83" s="36" t="n">
        <v>0.32</v>
      </c>
      <c r="G83" s="36" t="n">
        <v>0.44</v>
      </c>
      <c r="H83" s="36" t="n">
        <v>2.02</v>
      </c>
      <c r="I83" s="36" t="n">
        <v>3.56</v>
      </c>
      <c r="J83" s="36" t="n">
        <v>0.4</v>
      </c>
      <c r="K83" s="36" t="n">
        <v>0.14</v>
      </c>
      <c r="L83" s="36" t="n">
        <v>0.34</v>
      </c>
      <c r="M83" s="36" t="n">
        <v>0</v>
      </c>
      <c r="N83" s="36" t="n">
        <v>0</v>
      </c>
      <c r="O83" s="36"/>
    </row>
    <row r="84" customFormat="false" ht="21" hidden="false" customHeight="false" outlineLevel="0" collapsed="false">
      <c r="B84" s="1" t="n">
        <v>24</v>
      </c>
      <c r="C84" s="36" t="n">
        <v>0.18</v>
      </c>
      <c r="D84" s="36" t="n">
        <v>0.46</v>
      </c>
      <c r="E84" s="36" t="n">
        <v>0.21</v>
      </c>
      <c r="F84" s="36" t="n">
        <v>0.32</v>
      </c>
      <c r="G84" s="36" t="n">
        <v>1.25</v>
      </c>
      <c r="H84" s="36" t="n">
        <v>1.18</v>
      </c>
      <c r="I84" s="36" t="n">
        <v>1.81</v>
      </c>
      <c r="J84" s="36" t="n">
        <v>0.42</v>
      </c>
      <c r="K84" s="36" t="n">
        <v>0.24</v>
      </c>
      <c r="L84" s="36" t="n">
        <v>0.32</v>
      </c>
      <c r="M84" s="36" t="n">
        <v>0</v>
      </c>
      <c r="N84" s="36" t="n">
        <v>0</v>
      </c>
      <c r="O84" s="36"/>
    </row>
    <row r="85" customFormat="false" ht="21" hidden="false" customHeight="false" outlineLevel="0" collapsed="false">
      <c r="B85" s="1" t="n">
        <v>25</v>
      </c>
      <c r="C85" s="36" t="n">
        <v>0.18</v>
      </c>
      <c r="D85" s="36" t="n">
        <v>1.11</v>
      </c>
      <c r="E85" s="36" t="n">
        <v>0.14</v>
      </c>
      <c r="F85" s="36" t="n">
        <v>0.48</v>
      </c>
      <c r="G85" s="36" t="n">
        <v>1.46</v>
      </c>
      <c r="H85" s="36" t="n">
        <v>1.04</v>
      </c>
      <c r="I85" s="36" t="n">
        <v>1.18</v>
      </c>
      <c r="J85" s="36" t="n">
        <v>0.4</v>
      </c>
      <c r="K85" s="36" t="n">
        <v>0.27</v>
      </c>
      <c r="L85" s="36" t="n">
        <v>0.32</v>
      </c>
      <c r="M85" s="36" t="n">
        <v>0</v>
      </c>
      <c r="N85" s="36" t="n">
        <v>0</v>
      </c>
      <c r="O85" s="36"/>
    </row>
    <row r="86" customFormat="false" ht="21" hidden="false" customHeight="false" outlineLevel="0" collapsed="false">
      <c r="B86" s="1" t="n">
        <v>26</v>
      </c>
      <c r="C86" s="36" t="n">
        <v>0.22</v>
      </c>
      <c r="D86" s="36" t="n">
        <v>1.39</v>
      </c>
      <c r="E86" s="36" t="n">
        <v>0.12</v>
      </c>
      <c r="F86" s="36" t="n">
        <v>0.66</v>
      </c>
      <c r="G86" s="36" t="n">
        <v>0.66</v>
      </c>
      <c r="H86" s="36" t="n">
        <v>0.74</v>
      </c>
      <c r="I86" s="36" t="n">
        <v>0.82</v>
      </c>
      <c r="J86" s="36" t="n">
        <v>0.4</v>
      </c>
      <c r="K86" s="36" t="n">
        <v>0.26</v>
      </c>
      <c r="L86" s="36" t="n">
        <v>0.32</v>
      </c>
      <c r="M86" s="36" t="n">
        <v>0</v>
      </c>
      <c r="N86" s="36" t="n">
        <v>0</v>
      </c>
      <c r="O86" s="36"/>
    </row>
    <row r="87" customFormat="false" ht="21" hidden="false" customHeight="false" outlineLevel="0" collapsed="false">
      <c r="B87" s="1" t="n">
        <v>27</v>
      </c>
      <c r="C87" s="36" t="n">
        <v>0.25</v>
      </c>
      <c r="D87" s="36" t="n">
        <v>0.7</v>
      </c>
      <c r="E87" s="36" t="n">
        <v>0.38</v>
      </c>
      <c r="F87" s="36" t="n">
        <v>0.5</v>
      </c>
      <c r="G87" s="36" t="n">
        <v>0.46</v>
      </c>
      <c r="H87" s="36" t="n">
        <v>0.48</v>
      </c>
      <c r="I87" s="36" t="n">
        <v>0.66</v>
      </c>
      <c r="J87" s="36" t="n">
        <v>0.4</v>
      </c>
      <c r="K87" s="36" t="n">
        <v>0.28</v>
      </c>
      <c r="L87" s="36" t="n">
        <v>0.3</v>
      </c>
      <c r="M87" s="36" t="n">
        <v>0</v>
      </c>
      <c r="N87" s="36" t="n">
        <v>0</v>
      </c>
      <c r="O87" s="36"/>
    </row>
    <row r="88" customFormat="false" ht="21" hidden="false" customHeight="false" outlineLevel="0" collapsed="false">
      <c r="B88" s="1" t="n">
        <v>28</v>
      </c>
      <c r="C88" s="36" t="n">
        <v>0.34</v>
      </c>
      <c r="D88" s="36" t="n">
        <v>1.88</v>
      </c>
      <c r="E88" s="36" t="n">
        <v>0.29</v>
      </c>
      <c r="F88" s="36" t="n">
        <v>0.4</v>
      </c>
      <c r="G88" s="36" t="n">
        <v>0.5</v>
      </c>
      <c r="H88" s="36" t="n">
        <v>5.73</v>
      </c>
      <c r="I88" s="36" t="n">
        <v>0.86</v>
      </c>
      <c r="J88" s="36" t="n">
        <v>0.4</v>
      </c>
      <c r="K88" s="36" t="n">
        <v>0.32</v>
      </c>
      <c r="L88" s="36" t="n">
        <v>0.3</v>
      </c>
      <c r="M88" s="36" t="n">
        <v>0</v>
      </c>
      <c r="N88" s="36" t="n">
        <v>0</v>
      </c>
      <c r="O88" s="36"/>
    </row>
    <row r="89" customFormat="false" ht="21" hidden="false" customHeight="false" outlineLevel="0" collapsed="false">
      <c r="B89" s="1" t="n">
        <v>29</v>
      </c>
      <c r="C89" s="36" t="n">
        <v>0.22</v>
      </c>
      <c r="D89" s="36" t="n">
        <v>4.54</v>
      </c>
      <c r="E89" s="36" t="n">
        <v>0.44</v>
      </c>
      <c r="F89" s="36" t="n">
        <v>0.34</v>
      </c>
      <c r="G89" s="36" t="n">
        <v>0.36</v>
      </c>
      <c r="H89" s="36" t="n">
        <v>2.37</v>
      </c>
      <c r="I89" s="36" t="n">
        <v>1.04</v>
      </c>
      <c r="J89" s="36" t="n">
        <v>0.38</v>
      </c>
      <c r="K89" s="36" t="n">
        <v>0.28</v>
      </c>
      <c r="L89" s="36" t="n">
        <v>0.3</v>
      </c>
      <c r="M89" s="36"/>
      <c r="N89" s="36" t="n">
        <v>0</v>
      </c>
      <c r="O89" s="36"/>
    </row>
    <row r="90" customFormat="false" ht="21" hidden="false" customHeight="false" outlineLevel="0" collapsed="false">
      <c r="B90" s="1" t="n">
        <v>30</v>
      </c>
      <c r="C90" s="36" t="n">
        <v>0.36</v>
      </c>
      <c r="D90" s="36" t="n">
        <v>1.18</v>
      </c>
      <c r="E90" s="36" t="n">
        <v>0.38</v>
      </c>
      <c r="F90" s="36" t="n">
        <v>0.34</v>
      </c>
      <c r="G90" s="36" t="n">
        <v>0.32</v>
      </c>
      <c r="H90" s="36" t="n">
        <v>2.86</v>
      </c>
      <c r="I90" s="36" t="n">
        <v>1.04</v>
      </c>
      <c r="J90" s="36" t="n">
        <v>0.38</v>
      </c>
      <c r="K90" s="36" t="n">
        <v>0.25</v>
      </c>
      <c r="L90" s="36" t="n">
        <v>0.29</v>
      </c>
      <c r="M90" s="36"/>
      <c r="N90" s="36" t="n">
        <v>0</v>
      </c>
      <c r="O90" s="36"/>
    </row>
    <row r="91" customFormat="false" ht="21" hidden="false" customHeight="false" outlineLevel="0" collapsed="false">
      <c r="B91" s="1" t="n">
        <v>31</v>
      </c>
      <c r="C91" s="36"/>
      <c r="D91" s="36" t="n">
        <v>0.58</v>
      </c>
      <c r="E91" s="36"/>
      <c r="F91" s="36" t="n">
        <v>0.42</v>
      </c>
      <c r="G91" s="36" t="n">
        <v>0.3</v>
      </c>
      <c r="H91" s="36"/>
      <c r="I91" s="36" t="n">
        <v>2.93</v>
      </c>
      <c r="J91" s="36"/>
      <c r="K91" s="36" t="n">
        <v>0.24</v>
      </c>
      <c r="L91" s="36" t="n">
        <v>0.29</v>
      </c>
      <c r="M91" s="36"/>
      <c r="N91" s="36" t="n">
        <v>0</v>
      </c>
      <c r="O91" s="36"/>
    </row>
    <row r="92" customFormat="false" ht="21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1" hidden="false" customHeight="false" outlineLevel="0" collapsed="false">
      <c r="B93" s="1" t="s">
        <v>34</v>
      </c>
      <c r="C93" s="36" t="n">
        <v>5.32</v>
      </c>
      <c r="D93" s="36" t="n">
        <v>22.33</v>
      </c>
      <c r="E93" s="36" t="n">
        <v>32.09</v>
      </c>
      <c r="F93" s="36" t="n">
        <v>15.39</v>
      </c>
      <c r="G93" s="36" t="n">
        <v>17.6</v>
      </c>
      <c r="H93" s="36" t="n">
        <v>35.82</v>
      </c>
      <c r="I93" s="36" t="n">
        <v>42.3</v>
      </c>
      <c r="J93" s="36" t="n">
        <v>20.46</v>
      </c>
      <c r="K93" s="36" t="n">
        <v>7.39</v>
      </c>
      <c r="L93" s="36" t="n">
        <v>8.77</v>
      </c>
      <c r="M93" s="36" t="n">
        <v>3.22</v>
      </c>
      <c r="N93" s="36" t="n">
        <v>0</v>
      </c>
      <c r="O93" s="36" t="n">
        <v>210.69</v>
      </c>
      <c r="P93" s="1" t="s">
        <v>35</v>
      </c>
    </row>
    <row r="94" customFormat="false" ht="21" hidden="false" customHeight="false" outlineLevel="0" collapsed="false">
      <c r="B94" s="1" t="s">
        <v>21</v>
      </c>
      <c r="C94" s="36" t="n">
        <v>0.177333333333333</v>
      </c>
      <c r="D94" s="36" t="n">
        <v>0.720322580645161</v>
      </c>
      <c r="E94" s="36" t="n">
        <v>1.06966666666667</v>
      </c>
      <c r="F94" s="36" t="n">
        <v>0.496451612903226</v>
      </c>
      <c r="G94" s="36" t="n">
        <v>0.567741935483871</v>
      </c>
      <c r="H94" s="36" t="n">
        <v>1.194</v>
      </c>
      <c r="I94" s="36" t="n">
        <v>1.36451612903226</v>
      </c>
      <c r="J94" s="36" t="n">
        <v>0.682</v>
      </c>
      <c r="K94" s="36" t="n">
        <v>0.238387096774194</v>
      </c>
      <c r="L94" s="36" t="n">
        <v>0.282903225806452</v>
      </c>
      <c r="M94" s="36" t="n">
        <v>0.115</v>
      </c>
      <c r="N94" s="36" t="n">
        <v>0</v>
      </c>
      <c r="O94" s="36" t="n">
        <v>0.575693548387097</v>
      </c>
      <c r="P94" s="1" t="s">
        <v>36</v>
      </c>
    </row>
    <row r="95" customFormat="false" ht="21" hidden="false" customHeight="false" outlineLevel="0" collapsed="false">
      <c r="B95" s="1" t="s">
        <v>22</v>
      </c>
      <c r="C95" s="36" t="n">
        <v>0.42</v>
      </c>
      <c r="D95" s="36" t="n">
        <v>4.54</v>
      </c>
      <c r="E95" s="36" t="n">
        <v>13.2</v>
      </c>
      <c r="F95" s="36" t="n">
        <v>2.51</v>
      </c>
      <c r="G95" s="36" t="n">
        <v>2.02</v>
      </c>
      <c r="H95" s="36" t="n">
        <v>5.73</v>
      </c>
      <c r="I95" s="36" t="n">
        <v>3.63</v>
      </c>
      <c r="J95" s="36" t="n">
        <v>3.21</v>
      </c>
      <c r="K95" s="36" t="n">
        <v>0.38</v>
      </c>
      <c r="L95" s="36" t="n">
        <v>0.38</v>
      </c>
      <c r="M95" s="36" t="n">
        <v>0.29</v>
      </c>
      <c r="N95" s="36" t="n">
        <v>0</v>
      </c>
      <c r="O95" s="36" t="n">
        <v>13.2</v>
      </c>
      <c r="P95" s="1" t="s">
        <v>36</v>
      </c>
    </row>
    <row r="96" customFormat="false" ht="21" hidden="false" customHeight="false" outlineLevel="0" collapsed="false">
      <c r="B96" s="1" t="s">
        <v>23</v>
      </c>
      <c r="C96" s="36" t="n">
        <v>0.01</v>
      </c>
      <c r="D96" s="36" t="n">
        <v>0.3</v>
      </c>
      <c r="E96" s="36" t="n">
        <v>0.12</v>
      </c>
      <c r="F96" s="36" t="n">
        <v>0.25</v>
      </c>
      <c r="G96" s="36" t="n">
        <v>0.28</v>
      </c>
      <c r="H96" s="36" t="n">
        <v>0.36</v>
      </c>
      <c r="I96" s="36" t="n">
        <v>0.58</v>
      </c>
      <c r="J96" s="36" t="n">
        <v>0.38</v>
      </c>
      <c r="K96" s="36" t="n">
        <v>0.14</v>
      </c>
      <c r="L96" s="36" t="n">
        <v>0.19</v>
      </c>
      <c r="M96" s="36" t="n">
        <v>0</v>
      </c>
      <c r="N96" s="36" t="n">
        <v>0</v>
      </c>
      <c r="O96" s="36" t="n">
        <v>0</v>
      </c>
      <c r="P96" s="1" t="s">
        <v>36</v>
      </c>
    </row>
    <row r="97" customFormat="false" ht="21" hidden="false" customHeight="false" outlineLevel="0" collapsed="false">
      <c r="B97" s="1" t="s">
        <v>37</v>
      </c>
      <c r="C97" s="36" t="n">
        <v>0.459648</v>
      </c>
      <c r="D97" s="36" t="n">
        <v>1.929312</v>
      </c>
      <c r="E97" s="36" t="n">
        <v>2.772576</v>
      </c>
      <c r="F97" s="36" t="n">
        <v>1.329696</v>
      </c>
      <c r="G97" s="36" t="n">
        <v>1.52064</v>
      </c>
      <c r="H97" s="36" t="n">
        <v>3.094848</v>
      </c>
      <c r="I97" s="36" t="n">
        <v>3.65472</v>
      </c>
      <c r="J97" s="36" t="n">
        <v>1.767744</v>
      </c>
      <c r="K97" s="36" t="n">
        <v>0.638496</v>
      </c>
      <c r="L97" s="36" t="n">
        <v>0.757728</v>
      </c>
      <c r="M97" s="36" t="n">
        <v>0.278208</v>
      </c>
      <c r="N97" s="36" t="n">
        <v>0</v>
      </c>
      <c r="O97" s="36" t="n">
        <v>18.203616</v>
      </c>
      <c r="P97" s="1" t="s">
        <v>38</v>
      </c>
    </row>
    <row r="98" customFormat="false" ht="21" hidden="false" customHeight="false" outlineLevel="0" collapsed="false">
      <c r="B98" s="1" t="s">
        <v>39</v>
      </c>
      <c r="D98" s="1" t="n">
        <v>17.6300000000003</v>
      </c>
      <c r="E98" s="1" t="s">
        <v>40</v>
      </c>
      <c r="F98" s="1" t="s">
        <v>66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67</v>
      </c>
    </row>
    <row r="99" customFormat="false" ht="21" hidden="false" customHeight="false" outlineLevel="0" collapsed="false">
      <c r="B99" s="1" t="s">
        <v>48</v>
      </c>
      <c r="D99" s="36" t="n">
        <v>0.978675974826349</v>
      </c>
      <c r="E99" s="1" t="s">
        <v>49</v>
      </c>
      <c r="J99" s="36" t="n">
        <v>29.8909818416106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38" t="str">
        <f aca="false">'[8]c-form'!AG4</f>
        <v>Ban PiTai,  Banlung, Nan,Y.65</v>
      </c>
      <c r="D1" s="38"/>
      <c r="E1" s="38"/>
      <c r="F1" s="38"/>
      <c r="G1" s="38"/>
      <c r="H1" s="38"/>
      <c r="I1" s="38"/>
      <c r="J1" s="38"/>
      <c r="K1" s="39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40" t="str">
        <f aca="false">'[8]c-form'!AG3</f>
        <v>Nam Pi</v>
      </c>
      <c r="D2" s="40"/>
      <c r="E2" s="40"/>
      <c r="F2" s="40"/>
      <c r="G2" s="40"/>
      <c r="H2" s="41"/>
      <c r="I2" s="41"/>
      <c r="J2" s="41"/>
      <c r="K2" s="39"/>
      <c r="M2" s="42" t="s">
        <v>3</v>
      </c>
      <c r="N2" s="43"/>
    </row>
    <row r="3" customFormat="false" ht="21" hidden="false" customHeight="false" outlineLevel="0" collapsed="false">
      <c r="A3" s="42" t="s">
        <v>4</v>
      </c>
      <c r="B3" s="42"/>
      <c r="C3" s="40" t="str">
        <f aca="false">'[8]c-form'!AH3</f>
        <v>Yom</v>
      </c>
      <c r="D3" s="40"/>
      <c r="E3" s="40"/>
      <c r="F3" s="40"/>
      <c r="G3" s="40"/>
      <c r="H3" s="41"/>
      <c r="I3" s="41"/>
      <c r="J3" s="41"/>
      <c r="K3" s="39"/>
      <c r="M3" s="33" t="s">
        <v>5</v>
      </c>
      <c r="N3" s="33"/>
    </row>
    <row r="4" customFormat="false" ht="21" hidden="false" customHeight="false" outlineLevel="0" collapsed="false">
      <c r="A4" s="42" t="s">
        <v>6</v>
      </c>
      <c r="B4" s="44"/>
      <c r="C4" s="45" t="str">
        <f aca="false">'[8]c-form'!AI3</f>
        <v>Yom</v>
      </c>
      <c r="D4" s="45"/>
      <c r="E4" s="45"/>
      <c r="F4" s="45"/>
      <c r="G4" s="45"/>
      <c r="H4" s="33" t="str">
        <f aca="false">IF(TRIM('[8]c-form'!AJ3)&lt;&gt;"","Water  Year   "&amp;'[8]c-form'!AJ3,"Water  Year   ")</f>
        <v>Water  Year   2022</v>
      </c>
      <c r="I4" s="33"/>
      <c r="J4" s="46"/>
      <c r="K4" s="39"/>
      <c r="M4" s="33" t="str">
        <f aca="false">"Rating  Curve"&amp;"  "&amp;R5</f>
        <v>Rating  Curve  HC.1/3682</v>
      </c>
      <c r="N4" s="33"/>
      <c r="O4" s="33"/>
      <c r="P4" s="33"/>
      <c r="R4" s="1" t="str">
        <f aca="false">IF(TRIM('[8]c-form'!E15)="","",'[8]c-form'!E15)</f>
        <v>MSL.</v>
      </c>
      <c r="S4" s="1" t="n">
        <f aca="false">IF(TRIM('[8]c-form'!U15)="","",'[8]c-form'!U15)</f>
        <v>346.64</v>
      </c>
      <c r="T4" s="1" t="str">
        <f aca="false">IF(TRIM('[8]c-form'!W15)="","","0"&amp;'[8]c-form'!W15&amp;":00")</f>
        <v>012:00</v>
      </c>
      <c r="U4" s="1" t="str">
        <f aca="false">IF(TRIM('[8]c-form'!Z15)="","",'[8]c-form'!Z15)</f>
        <v>AUG</v>
      </c>
      <c r="V4" s="1" t="n">
        <f aca="false">IF(TRIM('[8]c-form'!AA15)="","",'[8]c-form'!AA15)</f>
        <v>21</v>
      </c>
      <c r="W4" s="1" t="n">
        <f aca="false">IF(TRIM('[8]c-form'!C7)="","",'[8]c-form'!C7)</f>
        <v>2022</v>
      </c>
    </row>
    <row r="5" customFormat="false" ht="21" hidden="false" customHeight="false" outlineLevel="0" collapsed="false">
      <c r="B5" s="4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2 to March 31,  202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R5" s="1" t="str">
        <f aca="false">IF(TRIM('[8]c-form'!C18)="","",'[8]c-form'!C18)</f>
        <v>HC.1/3682</v>
      </c>
      <c r="T5" s="1" t="n">
        <f aca="false">IF(TRIM('[8]c-form'!C15)="","",'[8]c-form'!C15)</f>
        <v>343.54</v>
      </c>
      <c r="U5" s="1" t="n">
        <f aca="false">IF(TRIM('[8]c-form'!O15)="","",'[8]c-form'!O15)</f>
        <v>342.99</v>
      </c>
      <c r="V5" s="1" t="n">
        <f aca="false">IF(TRIM('[8]c-form'!J15)="","",'[8]c-form'!J15)</f>
        <v>349.641</v>
      </c>
      <c r="W5" s="1" t="n">
        <f aca="false">IF(TRIM('[8]c-form'!M15)="","",'[8]c-form'!M15)</f>
        <v>349.648</v>
      </c>
    </row>
    <row r="6" customFormat="false" ht="21" hidden="false" customHeight="false" outlineLevel="0" collapsed="false">
      <c r="B6" s="48"/>
      <c r="C6" s="39"/>
      <c r="D6" s="39"/>
      <c r="E6" s="39"/>
      <c r="F6" s="39"/>
      <c r="G6" s="39"/>
      <c r="H6" s="39"/>
      <c r="I6" s="39"/>
      <c r="J6" s="39"/>
      <c r="K6" s="39"/>
      <c r="R6" s="1" t="n">
        <f aca="false">IF(TRIM('[8]c-form'!G15)="","",'[8]c-form'!G15)</f>
        <v>124</v>
      </c>
    </row>
    <row r="7" customFormat="false" ht="23.25" hidden="false" customHeight="false" outlineLevel="0" collapsed="false">
      <c r="A7" s="49"/>
      <c r="B7" s="50" t="s">
        <v>7</v>
      </c>
      <c r="C7" s="51" t="s">
        <v>8</v>
      </c>
      <c r="D7" s="51" t="s">
        <v>9</v>
      </c>
      <c r="E7" s="51" t="s">
        <v>10</v>
      </c>
      <c r="F7" s="51" t="s">
        <v>11</v>
      </c>
      <c r="G7" s="51" t="s">
        <v>12</v>
      </c>
      <c r="H7" s="51" t="s">
        <v>13</v>
      </c>
      <c r="I7" s="51" t="s">
        <v>14</v>
      </c>
      <c r="J7" s="51" t="s">
        <v>15</v>
      </c>
      <c r="K7" s="51" t="s">
        <v>16</v>
      </c>
      <c r="L7" s="51" t="s">
        <v>17</v>
      </c>
      <c r="M7" s="51" t="s">
        <v>18</v>
      </c>
      <c r="N7" s="51" t="s">
        <v>19</v>
      </c>
      <c r="O7" s="51" t="s">
        <v>20</v>
      </c>
      <c r="P7" s="49"/>
    </row>
    <row r="8" customFormat="false" ht="5.25" hidden="false" customHeight="true" outlineLevel="0" collapsed="false">
      <c r="B8" s="48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1" hidden="false" customHeight="false" outlineLevel="0" collapsed="false">
      <c r="B9" s="44" t="n">
        <v>1</v>
      </c>
      <c r="C9" s="36" t="n">
        <f aca="false">IF(COUNT('[8]HourGH-APR'!AB11)=0,"",ROUND('[8]HourGH-APR'!AB11,2))</f>
        <v>344.17</v>
      </c>
      <c r="D9" s="36" t="n">
        <f aca="false">IF(COUNT('[8]HourGH-MAY'!AB11)=0,"",ROUND('[8]HourGH-MAY'!AB11,2))</f>
        <v>344.02</v>
      </c>
      <c r="E9" s="36" t="n">
        <f aca="false">IF(COUNT('[8]HourGH-JUN'!AB11)=0,"",ROUND('[8]HourGH-JUN'!AB11,2))</f>
        <v>344.14</v>
      </c>
      <c r="F9" s="36" t="n">
        <f aca="false">IF(COUNT('[8]HourGH-JUL'!AB11)=0,"",ROUND('[8]HourGH-JUL'!AB11,2))</f>
        <v>344.57</v>
      </c>
      <c r="G9" s="36" t="n">
        <f aca="false">IF(COUNT('[8]HourGH-AUG'!AB11)=0,"",ROUND('[8]HourGH-AUG'!AB11,2))</f>
        <v>344.36</v>
      </c>
      <c r="H9" s="36" t="n">
        <f aca="false">IF(COUNT('[8]HourGH-SEP'!AB11)=0,"",ROUND('[8]HourGH-SEP'!AB11,2))</f>
        <v>344.34</v>
      </c>
      <c r="I9" s="36" t="n">
        <f aca="false">IF(COUNT('[8]HourGH-OCT'!AB11)=0,"",ROUND('[8]HourGH-OCT'!AB11,2))</f>
        <v>344.42</v>
      </c>
      <c r="J9" s="36" t="n">
        <f aca="false">IF(COUNT('[8]HourGH-NOV'!AB11)=0,"",ROUND('[8]HourGH-NOV'!AB11,2))</f>
        <v>344.22</v>
      </c>
      <c r="K9" s="36" t="n">
        <f aca="false">IF(COUNT('[8]HourGH-DEC'!AB11)=0,"",ROUND('[8]HourGH-DEC'!AB11,2))</f>
        <v>344.2</v>
      </c>
      <c r="L9" s="36" t="n">
        <f aca="false">IF(COUNT('[8]HourGH-JAN'!AB11)=0,"",ROUND('[8]HourGH-JAN'!AB11,2))</f>
        <v>344.08</v>
      </c>
      <c r="M9" s="36" t="n">
        <f aca="false">IF(COUNT('[8]HourGH-FEB'!AB11)=0,"",ROUND('[8]HourGH-FEB'!AB11,2))</f>
        <v>343.97</v>
      </c>
      <c r="N9" s="36" t="n">
        <f aca="false">IF(COUNT('[8]HourGH-MAR'!AB11)=0,"",ROUND('[8]HourGH-MAR'!AB11,2))</f>
        <v>343.91</v>
      </c>
      <c r="O9" s="36"/>
    </row>
    <row r="10" customFormat="false" ht="21" hidden="false" customHeight="false" outlineLevel="0" collapsed="false">
      <c r="B10" s="44" t="n">
        <v>2</v>
      </c>
      <c r="C10" s="36" t="n">
        <f aca="false">IF(COUNT('[8]HourGH-APR'!AB12)=0,"",ROUND('[8]HourGH-APR'!AB12,2))</f>
        <v>344.14</v>
      </c>
      <c r="D10" s="36" t="n">
        <f aca="false">IF(COUNT('[8]HourGH-MAY'!AB12)=0,"",ROUND('[8]HourGH-MAY'!AB12,2))</f>
        <v>344.16</v>
      </c>
      <c r="E10" s="36" t="n">
        <f aca="false">IF(COUNT('[8]HourGH-JUN'!AB12)=0,"",ROUND('[8]HourGH-JUN'!AB12,2))</f>
        <v>344.12</v>
      </c>
      <c r="F10" s="36" t="n">
        <f aca="false">IF(COUNT('[8]HourGH-JUL'!AB12)=0,"",ROUND('[8]HourGH-JUL'!AB12,2))</f>
        <v>344.45</v>
      </c>
      <c r="G10" s="36" t="n">
        <f aca="false">IF(COUNT('[8]HourGH-AUG'!AB12)=0,"",ROUND('[8]HourGH-AUG'!AB12,2))</f>
        <v>344.42</v>
      </c>
      <c r="H10" s="36" t="n">
        <f aca="false">IF(COUNT('[8]HourGH-SEP'!AB12)=0,"",ROUND('[8]HourGH-SEP'!AB12,2))</f>
        <v>344.32</v>
      </c>
      <c r="I10" s="36" t="n">
        <f aca="false">IF(COUNT('[8]HourGH-OCT'!AB12)=0,"",ROUND('[8]HourGH-OCT'!AB12,2))</f>
        <v>344.61</v>
      </c>
      <c r="J10" s="36" t="n">
        <f aca="false">IF(COUNT('[8]HourGH-NOV'!AB12)=0,"",ROUND('[8]HourGH-NOV'!AB12,2))</f>
        <v>344.21</v>
      </c>
      <c r="K10" s="36" t="n">
        <f aca="false">IF(COUNT('[8]HourGH-DEC'!AB12)=0,"",ROUND('[8]HourGH-DEC'!AB12,2))</f>
        <v>344.2</v>
      </c>
      <c r="L10" s="36" t="n">
        <f aca="false">IF(COUNT('[8]HourGH-JAN'!AB12)=0,"",ROUND('[8]HourGH-JAN'!AB12,2))</f>
        <v>344.09</v>
      </c>
      <c r="M10" s="36" t="n">
        <f aca="false">IF(COUNT('[8]HourGH-FEB'!AB12)=0,"",ROUND('[8]HourGH-FEB'!AB12,2))</f>
        <v>344.06</v>
      </c>
      <c r="N10" s="36" t="n">
        <f aca="false">IF(COUNT('[8]HourGH-MAR'!AB12)=0,"",ROUND('[8]HourGH-MAR'!AB12,2))</f>
        <v>343.9</v>
      </c>
      <c r="O10" s="36"/>
    </row>
    <row r="11" customFormat="false" ht="21" hidden="false" customHeight="false" outlineLevel="0" collapsed="false">
      <c r="B11" s="44" t="n">
        <v>3</v>
      </c>
      <c r="C11" s="36" t="n">
        <f aca="false">IF(COUNT('[8]HourGH-APR'!AB13)=0,"",ROUND('[8]HourGH-APR'!AB13,2))</f>
        <v>344.14</v>
      </c>
      <c r="D11" s="36" t="n">
        <f aca="false">IF(COUNT('[8]HourGH-MAY'!AB13)=0,"",ROUND('[8]HourGH-MAY'!AB13,2))</f>
        <v>344.35</v>
      </c>
      <c r="E11" s="36" t="n">
        <f aca="false">IF(COUNT('[8]HourGH-JUN'!AB13)=0,"",ROUND('[8]HourGH-JUN'!AB13,2))</f>
        <v>344.12</v>
      </c>
      <c r="F11" s="36" t="n">
        <f aca="false">IF(COUNT('[8]HourGH-JUL'!AB13)=0,"",ROUND('[8]HourGH-JUL'!AB13,2))</f>
        <v>344.27</v>
      </c>
      <c r="G11" s="36" t="n">
        <f aca="false">IF(COUNT('[8]HourGH-AUG'!AB13)=0,"",ROUND('[8]HourGH-AUG'!AB13,2))</f>
        <v>345.01</v>
      </c>
      <c r="H11" s="36" t="n">
        <f aca="false">IF(COUNT('[8]HourGH-SEP'!AB13)=0,"",ROUND('[8]HourGH-SEP'!AB13,2))</f>
        <v>344.34</v>
      </c>
      <c r="I11" s="36" t="n">
        <f aca="false">IF(COUNT('[8]HourGH-OCT'!AB13)=0,"",ROUND('[8]HourGH-OCT'!AB13,2))</f>
        <v>344.72</v>
      </c>
      <c r="J11" s="36" t="n">
        <f aca="false">IF(COUNT('[8]HourGH-NOV'!AB13)=0,"",ROUND('[8]HourGH-NOV'!AB13,2))</f>
        <v>344.22</v>
      </c>
      <c r="K11" s="36" t="n">
        <f aca="false">IF(COUNT('[8]HourGH-DEC'!AB13)=0,"",ROUND('[8]HourGH-DEC'!AB13,2))</f>
        <v>344.2</v>
      </c>
      <c r="L11" s="36" t="n">
        <f aca="false">IF(COUNT('[8]HourGH-JAN'!AB13)=0,"",ROUND('[8]HourGH-JAN'!AB13,2))</f>
        <v>344.1</v>
      </c>
      <c r="M11" s="36" t="n">
        <f aca="false">IF(COUNT('[8]HourGH-FEB'!AB13)=0,"",ROUND('[8]HourGH-FEB'!AB13,2))</f>
        <v>343.95</v>
      </c>
      <c r="N11" s="36" t="n">
        <f aca="false">IF(COUNT('[8]HourGH-MAR'!AB13)=0,"",ROUND('[8]HourGH-MAR'!AB13,2))</f>
        <v>343.94</v>
      </c>
      <c r="O11" s="36"/>
    </row>
    <row r="12" customFormat="false" ht="21" hidden="false" customHeight="false" outlineLevel="0" collapsed="false">
      <c r="B12" s="44" t="n">
        <v>4</v>
      </c>
      <c r="C12" s="36" t="n">
        <f aca="false">IF(COUNT('[8]HourGH-APR'!AB14)=0,"",ROUND('[8]HourGH-APR'!AB14,2))</f>
        <v>344.12</v>
      </c>
      <c r="D12" s="36" t="n">
        <f aca="false">IF(COUNT('[8]HourGH-MAY'!AB14)=0,"",ROUND('[8]HourGH-MAY'!AB14,2))</f>
        <v>344.17</v>
      </c>
      <c r="E12" s="36" t="n">
        <f aca="false">IF(COUNT('[8]HourGH-JUN'!AB14)=0,"",ROUND('[8]HourGH-JUN'!AB14,2))</f>
        <v>344.11</v>
      </c>
      <c r="F12" s="36" t="n">
        <f aca="false">IF(COUNT('[8]HourGH-JUL'!AB14)=0,"",ROUND('[8]HourGH-JUL'!AB14,2))</f>
        <v>344.18</v>
      </c>
      <c r="G12" s="36" t="n">
        <f aca="false">IF(COUNT('[8]HourGH-AUG'!AB14)=0,"",ROUND('[8]HourGH-AUG'!AB14,2))</f>
        <v>344.59</v>
      </c>
      <c r="H12" s="36" t="n">
        <f aca="false">IF(COUNT('[8]HourGH-SEP'!AB14)=0,"",ROUND('[8]HourGH-SEP'!AB14,2))</f>
        <v>344.32</v>
      </c>
      <c r="I12" s="36" t="n">
        <f aca="false">IF(COUNT('[8]HourGH-OCT'!AB14)=0,"",ROUND('[8]HourGH-OCT'!AB14,2))</f>
        <v>344.73</v>
      </c>
      <c r="J12" s="36" t="n">
        <f aca="false">IF(COUNT('[8]HourGH-NOV'!AB14)=0,"",ROUND('[8]HourGH-NOV'!AB14,2))</f>
        <v>344.22</v>
      </c>
      <c r="K12" s="36" t="n">
        <f aca="false">IF(COUNT('[8]HourGH-DEC'!AB14)=0,"",ROUND('[8]HourGH-DEC'!AB14,2))</f>
        <v>344.19</v>
      </c>
      <c r="L12" s="36" t="n">
        <f aca="false">IF(COUNT('[8]HourGH-JAN'!AB14)=0,"",ROUND('[8]HourGH-JAN'!AB14,2))</f>
        <v>344.1</v>
      </c>
      <c r="M12" s="36" t="n">
        <f aca="false">IF(COUNT('[8]HourGH-FEB'!AB14)=0,"",ROUND('[8]HourGH-FEB'!AB14,2))</f>
        <v>344.04</v>
      </c>
      <c r="N12" s="36" t="n">
        <f aca="false">IF(COUNT('[8]HourGH-MAR'!AB14)=0,"",ROUND('[8]HourGH-MAR'!AB14,2))</f>
        <v>343.97</v>
      </c>
      <c r="O12" s="36"/>
    </row>
    <row r="13" customFormat="false" ht="21" hidden="false" customHeight="false" outlineLevel="0" collapsed="false">
      <c r="B13" s="44" t="n">
        <v>5</v>
      </c>
      <c r="C13" s="36" t="n">
        <f aca="false">IF(COUNT('[8]HourGH-APR'!AB15)=0,"",ROUND('[8]HourGH-APR'!AB15,2))</f>
        <v>344.12</v>
      </c>
      <c r="D13" s="36" t="n">
        <f aca="false">IF(COUNT('[8]HourGH-MAY'!AB15)=0,"",ROUND('[8]HourGH-MAY'!AB15,2))</f>
        <v>344.12</v>
      </c>
      <c r="E13" s="36" t="n">
        <f aca="false">IF(COUNT('[8]HourGH-JUN'!AB15)=0,"",ROUND('[8]HourGH-JUN'!AB15,2))</f>
        <v>344.09</v>
      </c>
      <c r="F13" s="36" t="n">
        <f aca="false">IF(COUNT('[8]HourGH-JUL'!AB15)=0,"",ROUND('[8]HourGH-JUL'!AB15,2))</f>
        <v>344.17</v>
      </c>
      <c r="G13" s="36" t="n">
        <f aca="false">IF(COUNT('[8]HourGH-AUG'!AB15)=0,"",ROUND('[8]HourGH-AUG'!AB15,2))</f>
        <v>344.42</v>
      </c>
      <c r="H13" s="36" t="n">
        <f aca="false">IF(COUNT('[8]HourGH-SEP'!AB15)=0,"",ROUND('[8]HourGH-SEP'!AB15,2))</f>
        <v>344.31</v>
      </c>
      <c r="I13" s="36" t="n">
        <f aca="false">IF(COUNT('[8]HourGH-OCT'!AB15)=0,"",ROUND('[8]HourGH-OCT'!AB15,2))</f>
        <v>344.67</v>
      </c>
      <c r="J13" s="36" t="n">
        <f aca="false">IF(COUNT('[8]HourGH-NOV'!AB15)=0,"",ROUND('[8]HourGH-NOV'!AB15,2))</f>
        <v>344.22</v>
      </c>
      <c r="K13" s="36" t="n">
        <f aca="false">IF(COUNT('[8]HourGH-DEC'!AB15)=0,"",ROUND('[8]HourGH-DEC'!AB15,2))</f>
        <v>344.18</v>
      </c>
      <c r="L13" s="36" t="n">
        <f aca="false">IF(COUNT('[8]HourGH-JAN'!AB15)=0,"",ROUND('[8]HourGH-JAN'!AB15,2))</f>
        <v>344.12</v>
      </c>
      <c r="M13" s="36" t="n">
        <f aca="false">IF(COUNT('[8]HourGH-FEB'!AB15)=0,"",ROUND('[8]HourGH-FEB'!AB15,2))</f>
        <v>344.05</v>
      </c>
      <c r="N13" s="36" t="n">
        <f aca="false">IF(COUNT('[8]HourGH-MAR'!AB15)=0,"",ROUND('[8]HourGH-MAR'!AB15,2))</f>
        <v>344.04</v>
      </c>
      <c r="O13" s="36"/>
    </row>
    <row r="14" customFormat="false" ht="21" hidden="false" customHeight="false" outlineLevel="0" collapsed="false">
      <c r="B14" s="44" t="n">
        <v>6</v>
      </c>
      <c r="C14" s="36" t="n">
        <f aca="false">IF(COUNT('[8]HourGH-APR'!AB16)=0,"",ROUND('[8]HourGH-APR'!AB16,2))</f>
        <v>344.11</v>
      </c>
      <c r="D14" s="36" t="n">
        <f aca="false">IF(COUNT('[8]HourGH-MAY'!AB16)=0,"",ROUND('[8]HourGH-MAY'!AB16,2))</f>
        <v>344.1</v>
      </c>
      <c r="E14" s="36" t="n">
        <f aca="false">IF(COUNT('[8]HourGH-JUN'!AB16)=0,"",ROUND('[8]HourGH-JUN'!AB16,2))</f>
        <v>344.1</v>
      </c>
      <c r="F14" s="36" t="n">
        <f aca="false">IF(COUNT('[8]HourGH-JUL'!AB16)=0,"",ROUND('[8]HourGH-JUL'!AB16,2))</f>
        <v>344.22</v>
      </c>
      <c r="G14" s="36" t="n">
        <f aca="false">IF(COUNT('[8]HourGH-AUG'!AB16)=0,"",ROUND('[8]HourGH-AUG'!AB16,2))</f>
        <v>344.4</v>
      </c>
      <c r="H14" s="36" t="n">
        <f aca="false">IF(COUNT('[8]HourGH-SEP'!AB16)=0,"",ROUND('[8]HourGH-SEP'!AB16,2))</f>
        <v>344.4</v>
      </c>
      <c r="I14" s="36" t="n">
        <f aca="false">IF(COUNT('[8]HourGH-OCT'!AB16)=0,"",ROUND('[8]HourGH-OCT'!AB16,2))</f>
        <v>344.7</v>
      </c>
      <c r="J14" s="36" t="n">
        <f aca="false">IF(COUNT('[8]HourGH-NOV'!AB16)=0,"",ROUND('[8]HourGH-NOV'!AB16,2))</f>
        <v>344.22</v>
      </c>
      <c r="K14" s="36" t="n">
        <f aca="false">IF(COUNT('[8]HourGH-DEC'!AB16)=0,"",ROUND('[8]HourGH-DEC'!AB16,2))</f>
        <v>344.15</v>
      </c>
      <c r="L14" s="36" t="n">
        <f aca="false">IF(COUNT('[8]HourGH-JAN'!AB16)=0,"",ROUND('[8]HourGH-JAN'!AB16,2))</f>
        <v>344.12</v>
      </c>
      <c r="M14" s="36" t="n">
        <f aca="false">IF(COUNT('[8]HourGH-FEB'!AB16)=0,"",ROUND('[8]HourGH-FEB'!AB16,2))</f>
        <v>344.09</v>
      </c>
      <c r="N14" s="36" t="n">
        <f aca="false">IF(COUNT('[8]HourGH-MAR'!AB16)=0,"",ROUND('[8]HourGH-MAR'!AB16,2))</f>
        <v>344.04</v>
      </c>
      <c r="O14" s="36"/>
    </row>
    <row r="15" customFormat="false" ht="21" hidden="false" customHeight="false" outlineLevel="0" collapsed="false">
      <c r="B15" s="44" t="n">
        <v>7</v>
      </c>
      <c r="C15" s="36" t="n">
        <f aca="false">IF(COUNT('[8]HourGH-APR'!AB17)=0,"",ROUND('[8]HourGH-APR'!AB17,2))</f>
        <v>344.09</v>
      </c>
      <c r="D15" s="36" t="n">
        <f aca="false">IF(COUNT('[8]HourGH-MAY'!AB17)=0,"",ROUND('[8]HourGH-MAY'!AB17,2))</f>
        <v>344.1</v>
      </c>
      <c r="E15" s="36" t="n">
        <f aca="false">IF(COUNT('[8]HourGH-JUN'!AB17)=0,"",ROUND('[8]HourGH-JUN'!AB17,2))</f>
        <v>344.09</v>
      </c>
      <c r="F15" s="36" t="n">
        <f aca="false">IF(COUNT('[8]HourGH-JUL'!AB17)=0,"",ROUND('[8]HourGH-JUL'!AB17,2))</f>
        <v>345.32</v>
      </c>
      <c r="G15" s="36" t="n">
        <f aca="false">IF(COUNT('[8]HourGH-AUG'!AB17)=0,"",ROUND('[8]HourGH-AUG'!AB17,2))</f>
        <v>344.52</v>
      </c>
      <c r="H15" s="36" t="n">
        <f aca="false">IF(COUNT('[8]HourGH-SEP'!AB17)=0,"",ROUND('[8]HourGH-SEP'!AB17,2))</f>
        <v>344.76</v>
      </c>
      <c r="I15" s="36" t="n">
        <f aca="false">IF(COUNT('[8]HourGH-OCT'!AB17)=0,"",ROUND('[8]HourGH-OCT'!AB17,2))</f>
        <v>344.55</v>
      </c>
      <c r="J15" s="36" t="n">
        <f aca="false">IF(COUNT('[8]HourGH-NOV'!AB17)=0,"",ROUND('[8]HourGH-NOV'!AB17,2))</f>
        <v>344.22</v>
      </c>
      <c r="K15" s="36" t="n">
        <f aca="false">IF(COUNT('[8]HourGH-DEC'!AB17)=0,"",ROUND('[8]HourGH-DEC'!AB17,2))</f>
        <v>344.15</v>
      </c>
      <c r="L15" s="36" t="n">
        <f aca="false">IF(COUNT('[8]HourGH-JAN'!AB17)=0,"",ROUND('[8]HourGH-JAN'!AB17,2))</f>
        <v>344.11</v>
      </c>
      <c r="M15" s="36" t="n">
        <f aca="false">IF(COUNT('[8]HourGH-FEB'!AB17)=0,"",ROUND('[8]HourGH-FEB'!AB17,2))</f>
        <v>344.09</v>
      </c>
      <c r="N15" s="36" t="n">
        <f aca="false">IF(COUNT('[8]HourGH-MAR'!AB17)=0,"",ROUND('[8]HourGH-MAR'!AB17,2))</f>
        <v>343.95</v>
      </c>
      <c r="O15" s="36"/>
    </row>
    <row r="16" customFormat="false" ht="21" hidden="false" customHeight="false" outlineLevel="0" collapsed="false">
      <c r="B16" s="44" t="n">
        <v>8</v>
      </c>
      <c r="C16" s="36" t="n">
        <f aca="false">IF(COUNT('[8]HourGH-APR'!AB18)=0,"",ROUND('[8]HourGH-APR'!AB18,2))</f>
        <v>344.09</v>
      </c>
      <c r="D16" s="36" t="n">
        <f aca="false">IF(COUNT('[8]HourGH-MAY'!AB18)=0,"",ROUND('[8]HourGH-MAY'!AB18,2))</f>
        <v>344.12</v>
      </c>
      <c r="E16" s="36" t="n">
        <f aca="false">IF(COUNT('[8]HourGH-JUN'!AB18)=0,"",ROUND('[8]HourGH-JUN'!AB18,2))</f>
        <v>344.08</v>
      </c>
      <c r="F16" s="36" t="n">
        <f aca="false">IF(COUNT('[8]HourGH-JUL'!AB18)=0,"",ROUND('[8]HourGH-JUL'!AB18,2))</f>
        <v>344.72</v>
      </c>
      <c r="G16" s="36" t="n">
        <f aca="false">IF(COUNT('[8]HourGH-AUG'!AB18)=0,"",ROUND('[8]HourGH-AUG'!AB18,2))</f>
        <v>345.78</v>
      </c>
      <c r="H16" s="36" t="n">
        <f aca="false">IF(COUNT('[8]HourGH-SEP'!AB18)=0,"",ROUND('[8]HourGH-SEP'!AB18,2))</f>
        <v>344.51</v>
      </c>
      <c r="I16" s="36" t="n">
        <f aca="false">IF(COUNT('[8]HourGH-OCT'!AB18)=0,"",ROUND('[8]HourGH-OCT'!AB18,2))</f>
        <v>344.49</v>
      </c>
      <c r="J16" s="36" t="n">
        <f aca="false">IF(COUNT('[8]HourGH-NOV'!AB18)=0,"",ROUND('[8]HourGH-NOV'!AB18,2))</f>
        <v>344.21</v>
      </c>
      <c r="K16" s="36" t="n">
        <f aca="false">IF(COUNT('[8]HourGH-DEC'!AB18)=0,"",ROUND('[8]HourGH-DEC'!AB18,2))</f>
        <v>344.15</v>
      </c>
      <c r="L16" s="36" t="n">
        <f aca="false">IF(COUNT('[8]HourGH-JAN'!AB18)=0,"",ROUND('[8]HourGH-JAN'!AB18,2))</f>
        <v>344.11</v>
      </c>
      <c r="M16" s="36" t="n">
        <f aca="false">IF(COUNT('[8]HourGH-FEB'!AB18)=0,"",ROUND('[8]HourGH-FEB'!AB18,2))</f>
        <v>344.09</v>
      </c>
      <c r="N16" s="36" t="n">
        <f aca="false">IF(COUNT('[8]HourGH-MAR'!AB18)=0,"",ROUND('[8]HourGH-MAR'!AB18,2))</f>
        <v>343.92</v>
      </c>
      <c r="O16" s="36"/>
    </row>
    <row r="17" customFormat="false" ht="21" hidden="false" customHeight="false" outlineLevel="0" collapsed="false">
      <c r="B17" s="44" t="n">
        <v>9</v>
      </c>
      <c r="C17" s="36" t="n">
        <f aca="false">IF(COUNT('[8]HourGH-APR'!AB19)=0,"",ROUND('[8]HourGH-APR'!AB19,2))</f>
        <v>344.09</v>
      </c>
      <c r="D17" s="36" t="n">
        <f aca="false">IF(COUNT('[8]HourGH-MAY'!AB19)=0,"",ROUND('[8]HourGH-MAY'!AB19,2))</f>
        <v>344.12</v>
      </c>
      <c r="E17" s="36" t="n">
        <f aca="false">IF(COUNT('[8]HourGH-JUN'!AB19)=0,"",ROUND('[8]HourGH-JUN'!AB19,2))</f>
        <v>344.08</v>
      </c>
      <c r="F17" s="36" t="n">
        <f aca="false">IF(COUNT('[8]HourGH-JUL'!AB19)=0,"",ROUND('[8]HourGH-JUL'!AB19,2))</f>
        <v>344.71</v>
      </c>
      <c r="G17" s="36" t="n">
        <f aca="false">IF(COUNT('[8]HourGH-AUG'!AB19)=0,"",ROUND('[8]HourGH-AUG'!AB19,2))</f>
        <v>345.14</v>
      </c>
      <c r="H17" s="36" t="n">
        <f aca="false">IF(COUNT('[8]HourGH-SEP'!AB19)=0,"",ROUND('[8]HourGH-SEP'!AB19,2))</f>
        <v>344.41</v>
      </c>
      <c r="I17" s="36" t="n">
        <f aca="false">IF(COUNT('[8]HourGH-OCT'!AB19)=0,"",ROUND('[8]HourGH-OCT'!AB19,2))</f>
        <v>344.48</v>
      </c>
      <c r="J17" s="36" t="n">
        <f aca="false">IF(COUNT('[8]HourGH-NOV'!AB19)=0,"",ROUND('[8]HourGH-NOV'!AB19,2))</f>
        <v>344.22</v>
      </c>
      <c r="K17" s="36" t="n">
        <f aca="false">IF(COUNT('[8]HourGH-DEC'!AB19)=0,"",ROUND('[8]HourGH-DEC'!AB19,2))</f>
        <v>344.1</v>
      </c>
      <c r="L17" s="36" t="n">
        <f aca="false">IF(COUNT('[8]HourGH-JAN'!AB19)=0,"",ROUND('[8]HourGH-JAN'!AB19,2))</f>
        <v>344.1</v>
      </c>
      <c r="M17" s="36" t="n">
        <f aca="false">IF(COUNT('[8]HourGH-FEB'!AB19)=0,"",ROUND('[8]HourGH-FEB'!AB19,2))</f>
        <v>344.08</v>
      </c>
      <c r="N17" s="36" t="n">
        <f aca="false">IF(COUNT('[8]HourGH-MAR'!AB19)=0,"",ROUND('[8]HourGH-MAR'!AB19,2))</f>
        <v>343.89</v>
      </c>
      <c r="O17" s="36"/>
    </row>
    <row r="18" customFormat="false" ht="21" hidden="false" customHeight="false" outlineLevel="0" collapsed="false">
      <c r="B18" s="44" t="n">
        <v>10</v>
      </c>
      <c r="C18" s="36" t="n">
        <f aca="false">IF(COUNT('[8]HourGH-APR'!AB20)=0,"",ROUND('[8]HourGH-APR'!AB20,2))</f>
        <v>344.09</v>
      </c>
      <c r="D18" s="36" t="n">
        <f aca="false">IF(COUNT('[8]HourGH-MAY'!AB20)=0,"",ROUND('[8]HourGH-MAY'!AB20,2))</f>
        <v>344.15</v>
      </c>
      <c r="E18" s="36" t="n">
        <f aca="false">IF(COUNT('[8]HourGH-JUN'!AB20)=0,"",ROUND('[8]HourGH-JUN'!AB20,2))</f>
        <v>344.09</v>
      </c>
      <c r="F18" s="36" t="n">
        <f aca="false">IF(COUNT('[8]HourGH-JUL'!AB20)=0,"",ROUND('[8]HourGH-JUL'!AB20,2))</f>
        <v>345.01</v>
      </c>
      <c r="G18" s="36" t="n">
        <f aca="false">IF(COUNT('[8]HourGH-AUG'!AB20)=0,"",ROUND('[8]HourGH-AUG'!AB20,2))</f>
        <v>344.76</v>
      </c>
      <c r="H18" s="36" t="n">
        <f aca="false">IF(COUNT('[8]HourGH-SEP'!AB20)=0,"",ROUND('[8]HourGH-SEP'!AB20,2))</f>
        <v>344.37</v>
      </c>
      <c r="I18" s="36" t="n">
        <f aca="false">IF(COUNT('[8]HourGH-OCT'!AB20)=0,"",ROUND('[8]HourGH-OCT'!AB20,2))</f>
        <v>344.42</v>
      </c>
      <c r="J18" s="36" t="n">
        <f aca="false">IF(COUNT('[8]HourGH-NOV'!AB20)=0,"",ROUND('[8]HourGH-NOV'!AB20,2))</f>
        <v>344.22</v>
      </c>
      <c r="K18" s="36" t="n">
        <f aca="false">IF(COUNT('[8]HourGH-DEC'!AB20)=0,"",ROUND('[8]HourGH-DEC'!AB20,2))</f>
        <v>344.13</v>
      </c>
      <c r="L18" s="36" t="n">
        <f aca="false">IF(COUNT('[8]HourGH-JAN'!AB20)=0,"",ROUND('[8]HourGH-JAN'!AB20,2))</f>
        <v>344.09</v>
      </c>
      <c r="M18" s="36" t="n">
        <f aca="false">IF(COUNT('[8]HourGH-FEB'!AB20)=0,"",ROUND('[8]HourGH-FEB'!AB20,2))</f>
        <v>344.05</v>
      </c>
      <c r="N18" s="36" t="n">
        <f aca="false">IF(COUNT('[8]HourGH-MAR'!AB20)=0,"",ROUND('[8]HourGH-MAR'!AB20,2))</f>
        <v>343.89</v>
      </c>
      <c r="O18" s="36"/>
    </row>
    <row r="19" customFormat="false" ht="3.75" hidden="false" customHeight="true" outlineLevel="0" collapsed="false">
      <c r="B19" s="44"/>
      <c r="C19" s="36" t="str">
        <f aca="false">IF(COUNT('[8]HourGH-APR'!AB21)=0,"",ROUND('[8]HourGH-APR'!AB21,2))</f>
        <v/>
      </c>
      <c r="D19" s="36" t="str">
        <f aca="false">IF(COUNT('[8]HourGH-MAY'!AB21)=0,"",ROUND('[8]HourGH-MAY'!AB21,2))</f>
        <v/>
      </c>
      <c r="E19" s="36" t="str">
        <f aca="false">IF(COUNT('[8]HourGH-JUN'!AB21)=0,"",ROUND('[8]HourGH-JUN'!AB21,2))</f>
        <v/>
      </c>
      <c r="F19" s="36" t="str">
        <f aca="false">IF(COUNT('[8]HourGH-JUL'!AB21)=0,"",ROUND('[8]HourGH-JUL'!AB21,2))</f>
        <v/>
      </c>
      <c r="G19" s="36" t="str">
        <f aca="false">IF(COUNT('[8]HourGH-AUG'!AB21)=0,"",ROUND('[8]HourGH-AUG'!AB21,2))</f>
        <v/>
      </c>
      <c r="H19" s="36" t="str">
        <f aca="false">IF(COUNT('[8]HourGH-SEP'!AB21)=0,"",ROUND('[8]HourGH-SEP'!AB21,2))</f>
        <v/>
      </c>
      <c r="I19" s="36" t="str">
        <f aca="false">IF(COUNT('[8]HourGH-OCT'!AB21)=0,"",ROUND('[8]HourGH-OCT'!AB21,2))</f>
        <v/>
      </c>
      <c r="J19" s="36" t="str">
        <f aca="false">IF(COUNT('[8]HourGH-NOV'!AB21)=0,"",ROUND('[8]HourGH-NOV'!AB21,2))</f>
        <v/>
      </c>
      <c r="K19" s="36" t="str">
        <f aca="false">IF(COUNT('[8]HourGH-DEC'!AB21)=0,"",ROUND('[8]HourGH-DEC'!AB21,2))</f>
        <v/>
      </c>
      <c r="L19" s="36" t="str">
        <f aca="false">IF(COUNT('[8]HourGH-JAN'!AB21)=0,"",ROUND('[8]HourGH-JAN'!AB21,2))</f>
        <v/>
      </c>
      <c r="M19" s="36" t="str">
        <f aca="false">IF(COUNT('[8]HourGH-FEB'!AB21)=0,"",ROUND('[8]HourGH-FEB'!AB21,2))</f>
        <v/>
      </c>
      <c r="N19" s="36" t="str">
        <f aca="false">IF(COUNT('[8]HourGH-MAR'!AB21)=0,"",ROUND('[8]HourGH-MAR'!AB21,2))</f>
        <v/>
      </c>
      <c r="O19" s="36"/>
    </row>
    <row r="20" customFormat="false" ht="21" hidden="false" customHeight="false" outlineLevel="0" collapsed="false">
      <c r="B20" s="44" t="n">
        <v>11</v>
      </c>
      <c r="C20" s="36" t="n">
        <f aca="false">IF(COUNT('[8]HourGH-APR'!AB22)=0,"",ROUND('[8]HourGH-APR'!AB22,2))</f>
        <v>344.09</v>
      </c>
      <c r="D20" s="36" t="n">
        <f aca="false">IF(COUNT('[8]HourGH-MAY'!AB22)=0,"",ROUND('[8]HourGH-MAY'!AB22,2))</f>
        <v>344.14</v>
      </c>
      <c r="E20" s="36" t="n">
        <f aca="false">IF(COUNT('[8]HourGH-JUN'!AB22)=0,"",ROUND('[8]HourGH-JUN'!AB22,2))</f>
        <v>344.07</v>
      </c>
      <c r="F20" s="36" t="n">
        <f aca="false">IF(COUNT('[8]HourGH-JUL'!AB22)=0,"",ROUND('[8]HourGH-JUL'!AB22,2))</f>
        <v>344.62</v>
      </c>
      <c r="G20" s="36" t="n">
        <f aca="false">IF(COUNT('[8]HourGH-AUG'!AB22)=0,"",ROUND('[8]HourGH-AUG'!AB22,2))</f>
        <v>345.06</v>
      </c>
      <c r="H20" s="36" t="n">
        <f aca="false">IF(COUNT('[8]HourGH-SEP'!AB22)=0,"",ROUND('[8]HourGH-SEP'!AB22,2))</f>
        <v>344.43</v>
      </c>
      <c r="I20" s="36" t="n">
        <f aca="false">IF(COUNT('[8]HourGH-OCT'!AB22)=0,"",ROUND('[8]HourGH-OCT'!AB22,2))</f>
        <v>344.39</v>
      </c>
      <c r="J20" s="36" t="n">
        <f aca="false">IF(COUNT('[8]HourGH-NOV'!AB22)=0,"",ROUND('[8]HourGH-NOV'!AB22,2))</f>
        <v>344.22</v>
      </c>
      <c r="K20" s="36" t="n">
        <f aca="false">IF(COUNT('[8]HourGH-DEC'!AB22)=0,"",ROUND('[8]HourGH-DEC'!AB22,2))</f>
        <v>344.1</v>
      </c>
      <c r="L20" s="36" t="n">
        <f aca="false">IF(COUNT('[8]HourGH-JAN'!AB22)=0,"",ROUND('[8]HourGH-JAN'!AB22,2))</f>
        <v>344.1</v>
      </c>
      <c r="M20" s="36" t="n">
        <f aca="false">IF(COUNT('[8]HourGH-FEB'!AB22)=0,"",ROUND('[8]HourGH-FEB'!AB22,2))</f>
        <v>344.01</v>
      </c>
      <c r="N20" s="36" t="n">
        <f aca="false">IF(COUNT('[8]HourGH-MAR'!AB22)=0,"",ROUND('[8]HourGH-MAR'!AB22,2))</f>
        <v>343.89</v>
      </c>
      <c r="O20" s="36"/>
    </row>
    <row r="21" customFormat="false" ht="21" hidden="false" customHeight="false" outlineLevel="0" collapsed="false">
      <c r="B21" s="44" t="n">
        <v>12</v>
      </c>
      <c r="C21" s="36" t="n">
        <f aca="false">IF(COUNT('[8]HourGH-APR'!AB23)=0,"",ROUND('[8]HourGH-APR'!AB23,2))</f>
        <v>344.09</v>
      </c>
      <c r="D21" s="36" t="n">
        <f aca="false">IF(COUNT('[8]HourGH-MAY'!AB23)=0,"",ROUND('[8]HourGH-MAY'!AB23,2))</f>
        <v>344.15</v>
      </c>
      <c r="E21" s="36" t="n">
        <f aca="false">IF(COUNT('[8]HourGH-JUN'!AB23)=0,"",ROUND('[8]HourGH-JUN'!AB23,2))</f>
        <v>344.01</v>
      </c>
      <c r="F21" s="36" t="n">
        <f aca="false">IF(COUNT('[8]HourGH-JUL'!AB23)=0,"",ROUND('[8]HourGH-JUL'!AB23,2))</f>
        <v>344.47</v>
      </c>
      <c r="G21" s="36" t="n">
        <f aca="false">IF(COUNT('[8]HourGH-AUG'!AB23)=0,"",ROUND('[8]HourGH-AUG'!AB23,2))</f>
        <v>345.55</v>
      </c>
      <c r="H21" s="36" t="n">
        <f aca="false">IF(COUNT('[8]HourGH-SEP'!AB23)=0,"",ROUND('[8]HourGH-SEP'!AB23,2))</f>
        <v>344.65</v>
      </c>
      <c r="I21" s="36" t="n">
        <f aca="false">IF(COUNT('[8]HourGH-OCT'!AB23)=0,"",ROUND('[8]HourGH-OCT'!AB23,2))</f>
        <v>344.35</v>
      </c>
      <c r="J21" s="36" t="n">
        <f aca="false">IF(COUNT('[8]HourGH-NOV'!AB23)=0,"",ROUND('[8]HourGH-NOV'!AB23,2))</f>
        <v>344.22</v>
      </c>
      <c r="K21" s="36" t="n">
        <f aca="false">IF(COUNT('[8]HourGH-DEC'!AB23)=0,"",ROUND('[8]HourGH-DEC'!AB23,2))</f>
        <v>344.1</v>
      </c>
      <c r="L21" s="36" t="n">
        <f aca="false">IF(COUNT('[8]HourGH-JAN'!AB23)=0,"",ROUND('[8]HourGH-JAN'!AB23,2))</f>
        <v>344.12</v>
      </c>
      <c r="M21" s="36" t="n">
        <f aca="false">IF(COUNT('[8]HourGH-FEB'!AB23)=0,"",ROUND('[8]HourGH-FEB'!AB23,2))</f>
        <v>344.09</v>
      </c>
      <c r="N21" s="36" t="n">
        <f aca="false">IF(COUNT('[8]HourGH-MAR'!AB23)=0,"",ROUND('[8]HourGH-MAR'!AB23,2))</f>
        <v>343.89</v>
      </c>
      <c r="O21" s="36"/>
    </row>
    <row r="22" customFormat="false" ht="21" hidden="false" customHeight="false" outlineLevel="0" collapsed="false">
      <c r="B22" s="44" t="n">
        <v>13</v>
      </c>
      <c r="C22" s="36" t="n">
        <f aca="false">IF(COUNT('[8]HourGH-APR'!AB24)=0,"",ROUND('[8]HourGH-APR'!AB24,2))</f>
        <v>344.08</v>
      </c>
      <c r="D22" s="36" t="n">
        <f aca="false">IF(COUNT('[8]HourGH-MAY'!AB24)=0,"",ROUND('[8]HourGH-MAY'!AB24,2))</f>
        <v>344.24</v>
      </c>
      <c r="E22" s="36" t="n">
        <f aca="false">IF(COUNT('[8]HourGH-JUN'!AB24)=0,"",ROUND('[8]HourGH-JUN'!AB24,2))</f>
        <v>344.01</v>
      </c>
      <c r="F22" s="36" t="n">
        <f aca="false">IF(COUNT('[8]HourGH-JUL'!AB24)=0,"",ROUND('[8]HourGH-JUL'!AB24,2))</f>
        <v>344.49</v>
      </c>
      <c r="G22" s="36" t="n">
        <f aca="false">IF(COUNT('[8]HourGH-AUG'!AB24)=0,"",ROUND('[8]HourGH-AUG'!AB24,2))</f>
        <v>345.14</v>
      </c>
      <c r="H22" s="36" t="n">
        <f aca="false">IF(COUNT('[8]HourGH-SEP'!AB24)=0,"",ROUND('[8]HourGH-SEP'!AB24,2))</f>
        <v>345.19</v>
      </c>
      <c r="I22" s="36" t="n">
        <f aca="false">IF(COUNT('[8]HourGH-OCT'!AB24)=0,"",ROUND('[8]HourGH-OCT'!AB24,2))</f>
        <v>344.34</v>
      </c>
      <c r="J22" s="36" t="n">
        <f aca="false">IF(COUNT('[8]HourGH-NOV'!AB24)=0,"",ROUND('[8]HourGH-NOV'!AB24,2))</f>
        <v>344.21</v>
      </c>
      <c r="K22" s="36" t="n">
        <f aca="false">IF(COUNT('[8]HourGH-DEC'!AB24)=0,"",ROUND('[8]HourGH-DEC'!AB24,2))</f>
        <v>344.13</v>
      </c>
      <c r="L22" s="36" t="n">
        <f aca="false">IF(COUNT('[8]HourGH-JAN'!AB24)=0,"",ROUND('[8]HourGH-JAN'!AB24,2))</f>
        <v>344.11</v>
      </c>
      <c r="M22" s="36" t="n">
        <f aca="false">IF(COUNT('[8]HourGH-FEB'!AB24)=0,"",ROUND('[8]HourGH-FEB'!AB24,2))</f>
        <v>344.05</v>
      </c>
      <c r="N22" s="36" t="n">
        <f aca="false">IF(COUNT('[8]HourGH-MAR'!AB24)=0,"",ROUND('[8]HourGH-MAR'!AB24,2))</f>
        <v>343.9</v>
      </c>
      <c r="O22" s="36"/>
    </row>
    <row r="23" customFormat="false" ht="21" hidden="false" customHeight="false" outlineLevel="0" collapsed="false">
      <c r="B23" s="44" t="n">
        <v>14</v>
      </c>
      <c r="C23" s="36" t="n">
        <f aca="false">IF(COUNT('[8]HourGH-APR'!AB25)=0,"",ROUND('[8]HourGH-APR'!AB25,2))</f>
        <v>344.04</v>
      </c>
      <c r="D23" s="36" t="n">
        <f aca="false">IF(COUNT('[8]HourGH-MAY'!AB25)=0,"",ROUND('[8]HourGH-MAY'!AB25,2))</f>
        <v>344.22</v>
      </c>
      <c r="E23" s="36" t="n">
        <f aca="false">IF(COUNT('[8]HourGH-JUN'!AB25)=0,"",ROUND('[8]HourGH-JUN'!AB25,2))</f>
        <v>343.99</v>
      </c>
      <c r="F23" s="36" t="n">
        <f aca="false">IF(COUNT('[8]HourGH-JUL'!AB25)=0,"",ROUND('[8]HourGH-JUL'!AB25,2))</f>
        <v>344.64</v>
      </c>
      <c r="G23" s="36" t="n">
        <f aca="false">IF(COUNT('[8]HourGH-AUG'!AB25)=0,"",ROUND('[8]HourGH-AUG'!AB25,2))</f>
        <v>344.84</v>
      </c>
      <c r="H23" s="36" t="n">
        <f aca="false">IF(COUNT('[8]HourGH-SEP'!AB25)=0,"",ROUND('[8]HourGH-SEP'!AB25,2))</f>
        <v>344.83</v>
      </c>
      <c r="I23" s="36" t="n">
        <f aca="false">IF(COUNT('[8]HourGH-OCT'!AB25)=0,"",ROUND('[8]HourGH-OCT'!AB25,2))</f>
        <v>344.34</v>
      </c>
      <c r="J23" s="36" t="n">
        <f aca="false">IF(COUNT('[8]HourGH-NOV'!AB25)=0,"",ROUND('[8]HourGH-NOV'!AB25,2))</f>
        <v>344.21</v>
      </c>
      <c r="K23" s="36" t="n">
        <f aca="false">IF(COUNT('[8]HourGH-DEC'!AB25)=0,"",ROUND('[8]HourGH-DEC'!AB25,2))</f>
        <v>344.12</v>
      </c>
      <c r="L23" s="36" t="n">
        <f aca="false">IF(COUNT('[8]HourGH-JAN'!AB25)=0,"",ROUND('[8]HourGH-JAN'!AB25,2))</f>
        <v>344.11</v>
      </c>
      <c r="M23" s="36" t="n">
        <f aca="false">IF(COUNT('[8]HourGH-FEB'!AB25)=0,"",ROUND('[8]HourGH-FEB'!AB25,2))</f>
        <v>343.97</v>
      </c>
      <c r="N23" s="36" t="n">
        <f aca="false">IF(COUNT('[8]HourGH-MAR'!AB25)=0,"",ROUND('[8]HourGH-MAR'!AB25,2))</f>
        <v>343.91</v>
      </c>
      <c r="O23" s="36"/>
    </row>
    <row r="24" customFormat="false" ht="21" hidden="false" customHeight="false" outlineLevel="0" collapsed="false">
      <c r="B24" s="44" t="n">
        <v>15</v>
      </c>
      <c r="C24" s="36" t="n">
        <f aca="false">IF(COUNT('[8]HourGH-APR'!AB26)=0,"",ROUND('[8]HourGH-APR'!AB26,2))</f>
        <v>344.04</v>
      </c>
      <c r="D24" s="36" t="n">
        <f aca="false">IF(COUNT('[8]HourGH-MAY'!AB26)=0,"",ROUND('[8]HourGH-MAY'!AB26,2))</f>
        <v>344.19</v>
      </c>
      <c r="E24" s="36" t="n">
        <f aca="false">IF(COUNT('[8]HourGH-JUN'!AB26)=0,"",ROUND('[8]HourGH-JUN'!AB26,2))</f>
        <v>344.01</v>
      </c>
      <c r="F24" s="36" t="n">
        <f aca="false">IF(COUNT('[8]HourGH-JUL'!AB26)=0,"",ROUND('[8]HourGH-JUL'!AB26,2))</f>
        <v>344.47</v>
      </c>
      <c r="G24" s="36" t="n">
        <f aca="false">IF(COUNT('[8]HourGH-AUG'!AB26)=0,"",ROUND('[8]HourGH-AUG'!AB26,2))</f>
        <v>344.77</v>
      </c>
      <c r="H24" s="36" t="n">
        <f aca="false">IF(COUNT('[8]HourGH-SEP'!AB26)=0,"",ROUND('[8]HourGH-SEP'!AB26,2))</f>
        <v>344.83</v>
      </c>
      <c r="I24" s="36" t="n">
        <f aca="false">IF(COUNT('[8]HourGH-OCT'!AB26)=0,"",ROUND('[8]HourGH-OCT'!AB26,2))</f>
        <v>344.33</v>
      </c>
      <c r="J24" s="36" t="n">
        <f aca="false">IF(COUNT('[8]HourGH-NOV'!AB26)=0,"",ROUND('[8]HourGH-NOV'!AB26,2))</f>
        <v>344.2</v>
      </c>
      <c r="K24" s="36" t="n">
        <f aca="false">IF(COUNT('[8]HourGH-DEC'!AB26)=0,"",ROUND('[8]HourGH-DEC'!AB26,2))</f>
        <v>344.13</v>
      </c>
      <c r="L24" s="36" t="n">
        <f aca="false">IF(COUNT('[8]HourGH-JAN'!AB26)=0,"",ROUND('[8]HourGH-JAN'!AB26,2))</f>
        <v>344.11</v>
      </c>
      <c r="M24" s="36" t="n">
        <f aca="false">IF(COUNT('[8]HourGH-FEB'!AB26)=0,"",ROUND('[8]HourGH-FEB'!AB26,2))</f>
        <v>343.99</v>
      </c>
      <c r="N24" s="36" t="n">
        <f aca="false">IF(COUNT('[8]HourGH-MAR'!AB26)=0,"",ROUND('[8]HourGH-MAR'!AB26,2))</f>
        <v>344.02</v>
      </c>
      <c r="O24" s="36"/>
    </row>
    <row r="25" customFormat="false" ht="21" hidden="false" customHeight="false" outlineLevel="0" collapsed="false">
      <c r="B25" s="44" t="n">
        <v>16</v>
      </c>
      <c r="C25" s="36" t="n">
        <f aca="false">IF(COUNT('[8]HourGH-APR'!AB27)=0,"",ROUND('[8]HourGH-APR'!AB27,2))</f>
        <v>343.99</v>
      </c>
      <c r="D25" s="36" t="n">
        <f aca="false">IF(COUNT('[8]HourGH-MAY'!AB27)=0,"",ROUND('[8]HourGH-MAY'!AB27,2))</f>
        <v>344.19</v>
      </c>
      <c r="E25" s="36" t="n">
        <f aca="false">IF(COUNT('[8]HourGH-JUN'!AB27)=0,"",ROUND('[8]HourGH-JUN'!AB27,2))</f>
        <v>343.99</v>
      </c>
      <c r="F25" s="36" t="n">
        <f aca="false">IF(COUNT('[8]HourGH-JUL'!AB27)=0,"",ROUND('[8]HourGH-JUL'!AB27,2))</f>
        <v>344.37</v>
      </c>
      <c r="G25" s="36" t="n">
        <f aca="false">IF(COUNT('[8]HourGH-AUG'!AB27)=0,"",ROUND('[8]HourGH-AUG'!AB27,2))</f>
        <v>344.83</v>
      </c>
      <c r="H25" s="36" t="n">
        <f aca="false">IF(COUNT('[8]HourGH-SEP'!AB27)=0,"",ROUND('[8]HourGH-SEP'!AB27,2))</f>
        <v>344.62</v>
      </c>
      <c r="I25" s="36" t="n">
        <f aca="false">IF(COUNT('[8]HourGH-OCT'!AB27)=0,"",ROUND('[8]HourGH-OCT'!AB27,2))</f>
        <v>344.34</v>
      </c>
      <c r="J25" s="36" t="n">
        <f aca="false">IF(COUNT('[8]HourGH-NOV'!AB27)=0,"",ROUND('[8]HourGH-NOV'!AB27,2))</f>
        <v>344.23</v>
      </c>
      <c r="K25" s="36" t="n">
        <f aca="false">IF(COUNT('[8]HourGH-DEC'!AB27)=0,"",ROUND('[8]HourGH-DEC'!AB27,2))</f>
        <v>344.16</v>
      </c>
      <c r="L25" s="36" t="n">
        <f aca="false">IF(COUNT('[8]HourGH-JAN'!AB27)=0,"",ROUND('[8]HourGH-JAN'!AB27,2))</f>
        <v>344.1</v>
      </c>
      <c r="M25" s="36" t="n">
        <f aca="false">IF(COUNT('[8]HourGH-FEB'!AB27)=0,"",ROUND('[8]HourGH-FEB'!AB27,2))</f>
        <v>344.04</v>
      </c>
      <c r="N25" s="36" t="n">
        <f aca="false">IF(COUNT('[8]HourGH-MAR'!AB27)=0,"",ROUND('[8]HourGH-MAR'!AB27,2))</f>
        <v>344.09</v>
      </c>
      <c r="O25" s="36"/>
    </row>
    <row r="26" customFormat="false" ht="21" hidden="false" customHeight="false" outlineLevel="0" collapsed="false">
      <c r="B26" s="44" t="n">
        <v>17</v>
      </c>
      <c r="C26" s="36" t="n">
        <f aca="false">IF(COUNT('[8]HourGH-APR'!AB28)=0,"",ROUND('[8]HourGH-APR'!AB28,2))</f>
        <v>343.99</v>
      </c>
      <c r="D26" s="36" t="n">
        <f aca="false">IF(COUNT('[8]HourGH-MAY'!AB28)=0,"",ROUND('[8]HourGH-MAY'!AB28,2))</f>
        <v>344.61</v>
      </c>
      <c r="E26" s="36" t="n">
        <f aca="false">IF(COUNT('[8]HourGH-JUN'!AB28)=0,"",ROUND('[8]HourGH-JUN'!AB28,2))</f>
        <v>344.12</v>
      </c>
      <c r="F26" s="36" t="n">
        <f aca="false">IF(COUNT('[8]HourGH-JUL'!AB28)=0,"",ROUND('[8]HourGH-JUL'!AB28,2))</f>
        <v>344.27</v>
      </c>
      <c r="G26" s="36" t="n">
        <f aca="false">IF(COUNT('[8]HourGH-AUG'!AB28)=0,"",ROUND('[8]HourGH-AUG'!AB28,2))</f>
        <v>344.62</v>
      </c>
      <c r="H26" s="36" t="n">
        <f aca="false">IF(COUNT('[8]HourGH-SEP'!AB28)=0,"",ROUND('[8]HourGH-SEP'!AB28,2))</f>
        <v>344.55</v>
      </c>
      <c r="I26" s="36" t="n">
        <f aca="false">IF(COUNT('[8]HourGH-OCT'!AB28)=0,"",ROUND('[8]HourGH-OCT'!AB28,2))</f>
        <v>344.29</v>
      </c>
      <c r="J26" s="36" t="n">
        <f aca="false">IF(COUNT('[8]HourGH-NOV'!AB28)=0,"",ROUND('[8]HourGH-NOV'!AB28,2))</f>
        <v>344.21</v>
      </c>
      <c r="K26" s="36" t="n">
        <f aca="false">IF(COUNT('[8]HourGH-DEC'!AB28)=0,"",ROUND('[8]HourGH-DEC'!AB28,2))</f>
        <v>344.16</v>
      </c>
      <c r="L26" s="36" t="n">
        <f aca="false">IF(COUNT('[8]HourGH-JAN'!AB28)=0,"",ROUND('[8]HourGH-JAN'!AB28,2))</f>
        <v>344.1</v>
      </c>
      <c r="M26" s="36" t="n">
        <f aca="false">IF(COUNT('[8]HourGH-FEB'!AB28)=0,"",ROUND('[8]HourGH-FEB'!AB28,2))</f>
        <v>343.99</v>
      </c>
      <c r="N26" s="36" t="n">
        <f aca="false">IF(COUNT('[8]HourGH-MAR'!AB28)=0,"",ROUND('[8]HourGH-MAR'!AB28,2))</f>
        <v>344.09</v>
      </c>
      <c r="O26" s="36"/>
    </row>
    <row r="27" customFormat="false" ht="21" hidden="false" customHeight="false" outlineLevel="0" collapsed="false">
      <c r="B27" s="44" t="n">
        <v>18</v>
      </c>
      <c r="C27" s="36" t="n">
        <f aca="false">IF(COUNT('[8]HourGH-APR'!AB29)=0,"",ROUND('[8]HourGH-APR'!AB29,2))</f>
        <v>343.99</v>
      </c>
      <c r="D27" s="36" t="n">
        <f aca="false">IF(COUNT('[8]HourGH-MAY'!AB29)=0,"",ROUND('[8]HourGH-MAY'!AB29,2))</f>
        <v>344.52</v>
      </c>
      <c r="E27" s="36" t="n">
        <f aca="false">IF(COUNT('[8]HourGH-JUN'!AB29)=0,"",ROUND('[8]HourGH-JUN'!AB29,2))</f>
        <v>344.13</v>
      </c>
      <c r="F27" s="36" t="n">
        <f aca="false">IF(COUNT('[8]HourGH-JUL'!AB29)=0,"",ROUND('[8]HourGH-JUL'!AB29,2))</f>
        <v>344.2</v>
      </c>
      <c r="G27" s="36" t="n">
        <f aca="false">IF(COUNT('[8]HourGH-AUG'!AB29)=0,"",ROUND('[8]HourGH-AUG'!AB29,2))</f>
        <v>344.55</v>
      </c>
      <c r="H27" s="36" t="n">
        <f aca="false">IF(COUNT('[8]HourGH-SEP'!AB29)=0,"",ROUND('[8]HourGH-SEP'!AB29,2))</f>
        <v>344.5</v>
      </c>
      <c r="I27" s="36" t="n">
        <f aca="false">IF(COUNT('[8]HourGH-OCT'!AB29)=0,"",ROUND('[8]HourGH-OCT'!AB29,2))</f>
        <v>344.25</v>
      </c>
      <c r="J27" s="36" t="n">
        <f aca="false">IF(COUNT('[8]HourGH-NOV'!AB29)=0,"",ROUND('[8]HourGH-NOV'!AB29,2))</f>
        <v>344.2</v>
      </c>
      <c r="K27" s="36" t="n">
        <f aca="false">IF(COUNT('[8]HourGH-DEC'!AB29)=0,"",ROUND('[8]HourGH-DEC'!AB29,2))</f>
        <v>344.14</v>
      </c>
      <c r="L27" s="36" t="n">
        <f aca="false">IF(COUNT('[8]HourGH-JAN'!AB29)=0,"",ROUND('[8]HourGH-JAN'!AB29,2))</f>
        <v>344.1</v>
      </c>
      <c r="M27" s="36" t="n">
        <f aca="false">IF(COUNT('[8]HourGH-FEB'!AB29)=0,"",ROUND('[8]HourGH-FEB'!AB29,2))</f>
        <v>344.06</v>
      </c>
      <c r="N27" s="36" t="n">
        <f aca="false">IF(COUNT('[8]HourGH-MAR'!AB29)=0,"",ROUND('[8]HourGH-MAR'!AB29,2))</f>
        <v>344.09</v>
      </c>
      <c r="O27" s="36"/>
    </row>
    <row r="28" customFormat="false" ht="21" hidden="false" customHeight="false" outlineLevel="0" collapsed="false">
      <c r="B28" s="44" t="n">
        <v>19</v>
      </c>
      <c r="C28" s="36" t="n">
        <f aca="false">IF(COUNT('[8]HourGH-APR'!AB30)=0,"",ROUND('[8]HourGH-APR'!AB30,2))</f>
        <v>343.99</v>
      </c>
      <c r="D28" s="36" t="n">
        <f aca="false">IF(COUNT('[8]HourGH-MAY'!AB30)=0,"",ROUND('[8]HourGH-MAY'!AB30,2))</f>
        <v>344.28</v>
      </c>
      <c r="E28" s="36" t="n">
        <f aca="false">IF(COUNT('[8]HourGH-JUN'!AB30)=0,"",ROUND('[8]HourGH-JUN'!AB30,2))</f>
        <v>344.1</v>
      </c>
      <c r="F28" s="36" t="n">
        <f aca="false">IF(COUNT('[8]HourGH-JUL'!AB30)=0,"",ROUND('[8]HourGH-JUL'!AB30,2))</f>
        <v>344.2</v>
      </c>
      <c r="G28" s="36" t="n">
        <f aca="false">IF(COUNT('[8]HourGH-AUG'!AB30)=0,"",ROUND('[8]HourGH-AUG'!AB30,2))</f>
        <v>344.5</v>
      </c>
      <c r="H28" s="36" t="n">
        <f aca="false">IF(COUNT('[8]HourGH-SEP'!AB30)=0,"",ROUND('[8]HourGH-SEP'!AB30,2))</f>
        <v>344.41</v>
      </c>
      <c r="I28" s="36" t="n">
        <f aca="false">IF(COUNT('[8]HourGH-OCT'!AB30)=0,"",ROUND('[8]HourGH-OCT'!AB30,2))</f>
        <v>344.24</v>
      </c>
      <c r="J28" s="36" t="n">
        <f aca="false">IF(COUNT('[8]HourGH-NOV'!AB30)=0,"",ROUND('[8]HourGH-NOV'!AB30,2))</f>
        <v>344.23</v>
      </c>
      <c r="K28" s="36" t="n">
        <f aca="false">IF(COUNT('[8]HourGH-DEC'!AB30)=0,"",ROUND('[8]HourGH-DEC'!AB30,2))</f>
        <v>344.14</v>
      </c>
      <c r="L28" s="36" t="n">
        <f aca="false">IF(COUNT('[8]HourGH-JAN'!AB30)=0,"",ROUND('[8]HourGH-JAN'!AB30,2))</f>
        <v>344.09</v>
      </c>
      <c r="M28" s="36" t="n">
        <f aca="false">IF(COUNT('[8]HourGH-FEB'!AB30)=0,"",ROUND('[8]HourGH-FEB'!AB30,2))</f>
        <v>344.02</v>
      </c>
      <c r="N28" s="36" t="n">
        <f aca="false">IF(COUNT('[8]HourGH-MAR'!AB30)=0,"",ROUND('[8]HourGH-MAR'!AB30,2))</f>
        <v>344.08</v>
      </c>
      <c r="O28" s="36"/>
    </row>
    <row r="29" customFormat="false" ht="21" hidden="false" customHeight="false" outlineLevel="0" collapsed="false">
      <c r="B29" s="44" t="n">
        <v>20</v>
      </c>
      <c r="C29" s="36" t="n">
        <f aca="false">IF(COUNT('[8]HourGH-APR'!AB31)=0,"",ROUND('[8]HourGH-APR'!AB31,2))</f>
        <v>344.1</v>
      </c>
      <c r="D29" s="36" t="n">
        <f aca="false">IF(COUNT('[8]HourGH-MAY'!AB31)=0,"",ROUND('[8]HourGH-MAY'!AB31,2))</f>
        <v>344.24</v>
      </c>
      <c r="E29" s="36" t="n">
        <f aca="false">IF(COUNT('[8]HourGH-JUN'!AB31)=0,"",ROUND('[8]HourGH-JUN'!AB31,2))</f>
        <v>344.11</v>
      </c>
      <c r="F29" s="36" t="n">
        <f aca="false">IF(COUNT('[8]HourGH-JUL'!AB31)=0,"",ROUND('[8]HourGH-JUL'!AB31,2))</f>
        <v>344.36</v>
      </c>
      <c r="G29" s="36" t="n">
        <f aca="false">IF(COUNT('[8]HourGH-AUG'!AB31)=0,"",ROUND('[8]HourGH-AUG'!AB31,2))</f>
        <v>344.48</v>
      </c>
      <c r="H29" s="36" t="n">
        <f aca="false">IF(COUNT('[8]HourGH-SEP'!AB31)=0,"",ROUND('[8]HourGH-SEP'!AB31,2))</f>
        <v>344.4</v>
      </c>
      <c r="I29" s="36" t="n">
        <f aca="false">IF(COUNT('[8]HourGH-OCT'!AB31)=0,"",ROUND('[8]HourGH-OCT'!AB31,2))</f>
        <v>344.24</v>
      </c>
      <c r="J29" s="36" t="n">
        <f aca="false">IF(COUNT('[8]HourGH-NOV'!AB31)=0,"",ROUND('[8]HourGH-NOV'!AB31,2))</f>
        <v>344.21</v>
      </c>
      <c r="K29" s="36" t="n">
        <f aca="false">IF(COUNT('[8]HourGH-DEC'!AB31)=0,"",ROUND('[8]HourGH-DEC'!AB31,2))</f>
        <v>344.14</v>
      </c>
      <c r="L29" s="36" t="n">
        <f aca="false">IF(COUNT('[8]HourGH-JAN'!AB31)=0,"",ROUND('[8]HourGH-JAN'!AB31,2))</f>
        <v>344.09</v>
      </c>
      <c r="M29" s="36" t="n">
        <f aca="false">IF(COUNT('[8]HourGH-FEB'!AB31)=0,"",ROUND('[8]HourGH-FEB'!AB31,2))</f>
        <v>344.08</v>
      </c>
      <c r="N29" s="36" t="n">
        <f aca="false">IF(COUNT('[8]HourGH-MAR'!AB31)=0,"",ROUND('[8]HourGH-MAR'!AB31,2))</f>
        <v>344.05</v>
      </c>
      <c r="O29" s="36"/>
    </row>
    <row r="30" customFormat="false" ht="3.75" hidden="false" customHeight="true" outlineLevel="0" collapsed="false">
      <c r="B30" s="44"/>
      <c r="C30" s="36" t="str">
        <f aca="false">IF(COUNT('[8]HourGH-APR'!AB32)=0,"",ROUND('[8]HourGH-APR'!AB32,2))</f>
        <v/>
      </c>
      <c r="D30" s="36" t="str">
        <f aca="false">IF(COUNT('[8]HourGH-MAY'!AB32)=0,"",ROUND('[8]HourGH-MAY'!AB32,2))</f>
        <v/>
      </c>
      <c r="E30" s="36" t="str">
        <f aca="false">IF(COUNT('[8]HourGH-JUN'!AB32)=0,"",ROUND('[8]HourGH-JUN'!AB32,2))</f>
        <v/>
      </c>
      <c r="F30" s="36" t="str">
        <f aca="false">IF(COUNT('[8]HourGH-JUL'!AB32)=0,"",ROUND('[8]HourGH-JUL'!AB32,2))</f>
        <v/>
      </c>
      <c r="G30" s="36" t="str">
        <f aca="false">IF(COUNT('[8]HourGH-AUG'!AB32)=0,"",ROUND('[8]HourGH-AUG'!AB32,2))</f>
        <v/>
      </c>
      <c r="H30" s="36" t="str">
        <f aca="false">IF(COUNT('[8]HourGH-SEP'!AB32)=0,"",ROUND('[8]HourGH-SEP'!AB32,2))</f>
        <v/>
      </c>
      <c r="I30" s="36" t="str">
        <f aca="false">IF(COUNT('[8]HourGH-OCT'!AB32)=0,"",ROUND('[8]HourGH-OCT'!AB32,2))</f>
        <v/>
      </c>
      <c r="J30" s="36" t="str">
        <f aca="false">IF(COUNT('[8]HourGH-NOV'!AB32)=0,"",ROUND('[8]HourGH-NOV'!AB32,2))</f>
        <v/>
      </c>
      <c r="K30" s="36" t="str">
        <f aca="false">IF(COUNT('[8]HourGH-DEC'!AB32)=0,"",ROUND('[8]HourGH-DEC'!AB32,2))</f>
        <v/>
      </c>
      <c r="L30" s="36" t="str">
        <f aca="false">IF(COUNT('[8]HourGH-JAN'!AB32)=0,"",ROUND('[8]HourGH-JAN'!AB32,2))</f>
        <v/>
      </c>
      <c r="M30" s="36" t="str">
        <f aca="false">IF(COUNT('[8]HourGH-FEB'!AB32)=0,"",ROUND('[8]HourGH-FEB'!AB32,2))</f>
        <v/>
      </c>
      <c r="N30" s="36" t="str">
        <f aca="false">IF(COUNT('[8]HourGH-MAR'!AB32)=0,"",ROUND('[8]HourGH-MAR'!AB32,2))</f>
        <v/>
      </c>
      <c r="O30" s="36"/>
    </row>
    <row r="31" customFormat="false" ht="21" hidden="false" customHeight="false" outlineLevel="0" collapsed="false">
      <c r="B31" s="44" t="n">
        <v>21</v>
      </c>
      <c r="C31" s="36" t="n">
        <f aca="false">IF(COUNT('[8]HourGH-APR'!AB33)=0,"",ROUND('[8]HourGH-APR'!AB33,2))</f>
        <v>344.1</v>
      </c>
      <c r="D31" s="36" t="n">
        <f aca="false">IF(COUNT('[8]HourGH-MAY'!AB33)=0,"",ROUND('[8]HourGH-MAY'!AB33,2))</f>
        <v>344.39</v>
      </c>
      <c r="E31" s="36" t="n">
        <f aca="false">IF(COUNT('[8]HourGH-JUN'!AB33)=0,"",ROUND('[8]HourGH-JUN'!AB33,2))</f>
        <v>344.09</v>
      </c>
      <c r="F31" s="36" t="n">
        <f aca="false">IF(COUNT('[8]HourGH-JUL'!AB33)=0,"",ROUND('[8]HourGH-JUL'!AB33,2))</f>
        <v>344.29</v>
      </c>
      <c r="G31" s="36" t="n">
        <f aca="false">IF(COUNT('[8]HourGH-AUG'!AB33)=0,"",ROUND('[8]HourGH-AUG'!AB33,2))</f>
        <v>346.04</v>
      </c>
      <c r="H31" s="36" t="n">
        <f aca="false">IF(COUNT('[8]HourGH-SEP'!AB33)=0,"",ROUND('[8]HourGH-SEP'!AB33,2))</f>
        <v>344.6</v>
      </c>
      <c r="I31" s="36" t="n">
        <f aca="false">IF(COUNT('[8]HourGH-OCT'!AB33)=0,"",ROUND('[8]HourGH-OCT'!AB33,2))</f>
        <v>344.23</v>
      </c>
      <c r="J31" s="36" t="n">
        <f aca="false">IF(COUNT('[8]HourGH-NOV'!AB33)=0,"",ROUND('[8]HourGH-NOV'!AB33,2))</f>
        <v>344.22</v>
      </c>
      <c r="K31" s="36" t="n">
        <f aca="false">IF(COUNT('[8]HourGH-DEC'!AB33)=0,"",ROUND('[8]HourGH-DEC'!AB33,2))</f>
        <v>344.13</v>
      </c>
      <c r="L31" s="36" t="n">
        <f aca="false">IF(COUNT('[8]HourGH-JAN'!AB33)=0,"",ROUND('[8]HourGH-JAN'!AB33,2))</f>
        <v>344.09</v>
      </c>
      <c r="M31" s="36" t="n">
        <f aca="false">IF(COUNT('[8]HourGH-FEB'!AB33)=0,"",ROUND('[8]HourGH-FEB'!AB33,2))</f>
        <v>344.09</v>
      </c>
      <c r="N31" s="36" t="n">
        <f aca="false">IF(COUNT('[8]HourGH-MAR'!AB33)=0,"",ROUND('[8]HourGH-MAR'!AB33,2))</f>
        <v>344.09</v>
      </c>
      <c r="O31" s="36"/>
    </row>
    <row r="32" customFormat="false" ht="21" hidden="false" customHeight="false" outlineLevel="0" collapsed="false">
      <c r="B32" s="44" t="n">
        <v>22</v>
      </c>
      <c r="C32" s="36" t="n">
        <f aca="false">IF(COUNT('[8]HourGH-APR'!AB34)=0,"",ROUND('[8]HourGH-APR'!AB34,2))</f>
        <v>344.14</v>
      </c>
      <c r="D32" s="36" t="n">
        <f aca="false">IF(COUNT('[8]HourGH-MAY'!AB34)=0,"",ROUND('[8]HourGH-MAY'!AB34,2))</f>
        <v>344.51</v>
      </c>
      <c r="E32" s="36" t="n">
        <f aca="false">IF(COUNT('[8]HourGH-JUN'!AB34)=0,"",ROUND('[8]HourGH-JUN'!AB34,2))</f>
        <v>344.09</v>
      </c>
      <c r="F32" s="36" t="n">
        <f aca="false">IF(COUNT('[8]HourGH-JUL'!AB34)=0,"",ROUND('[8]HourGH-JUL'!AB34,2))</f>
        <v>344.31</v>
      </c>
      <c r="G32" s="36" t="n">
        <f aca="false">IF(COUNT('[8]HourGH-AUG'!AB34)=0,"",ROUND('[8]HourGH-AUG'!AB34,2))</f>
        <v>344.74</v>
      </c>
      <c r="H32" s="36" t="n">
        <f aca="false">IF(COUNT('[8]HourGH-SEP'!AB34)=0,"",ROUND('[8]HourGH-SEP'!AB34,2))</f>
        <v>344.44</v>
      </c>
      <c r="I32" s="36" t="n">
        <f aca="false">IF(COUNT('[8]HourGH-OCT'!AB34)=0,"",ROUND('[8]HourGH-OCT'!AB34,2))</f>
        <v>344.24</v>
      </c>
      <c r="J32" s="36" t="n">
        <f aca="false">IF(COUNT('[8]HourGH-NOV'!AB34)=0,"",ROUND('[8]HourGH-NOV'!AB34,2))</f>
        <v>344.21</v>
      </c>
      <c r="K32" s="36" t="n">
        <f aca="false">IF(COUNT('[8]HourGH-DEC'!AB34)=0,"",ROUND('[8]HourGH-DEC'!AB34,2))</f>
        <v>344.13</v>
      </c>
      <c r="L32" s="36" t="n">
        <f aca="false">IF(COUNT('[8]HourGH-JAN'!AB34)=0,"",ROUND('[8]HourGH-JAN'!AB34,2))</f>
        <v>344.09</v>
      </c>
      <c r="M32" s="36" t="n">
        <f aca="false">IF(COUNT('[8]HourGH-FEB'!AB34)=0,"",ROUND('[8]HourGH-FEB'!AB34,2))</f>
        <v>344.06</v>
      </c>
      <c r="N32" s="36" t="n">
        <f aca="false">IF(COUNT('[8]HourGH-MAR'!AB34)=0,"",ROUND('[8]HourGH-MAR'!AB34,2))</f>
        <v>344.09</v>
      </c>
      <c r="O32" s="36"/>
    </row>
    <row r="33" customFormat="false" ht="21" hidden="false" customHeight="false" outlineLevel="0" collapsed="false">
      <c r="B33" s="44" t="n">
        <v>23</v>
      </c>
      <c r="C33" s="36" t="n">
        <f aca="false">IF(COUNT('[8]HourGH-APR'!AB35)=0,"",ROUND('[8]HourGH-APR'!AB35,2))</f>
        <v>344.12</v>
      </c>
      <c r="D33" s="36" t="n">
        <f aca="false">IF(COUNT('[8]HourGH-MAY'!AB35)=0,"",ROUND('[8]HourGH-MAY'!AB35,2))</f>
        <v>344.54</v>
      </c>
      <c r="E33" s="36" t="n">
        <f aca="false">IF(COUNT('[8]HourGH-JUN'!AB35)=0,"",ROUND('[8]HourGH-JUN'!AB35,2))</f>
        <v>344.06</v>
      </c>
      <c r="F33" s="36" t="n">
        <f aca="false">IF(COUNT('[8]HourGH-JUL'!AB35)=0,"",ROUND('[8]HourGH-JUL'!AB35,2))</f>
        <v>344.33</v>
      </c>
      <c r="G33" s="36" t="n">
        <f aca="false">IF(COUNT('[8]HourGH-AUG'!AB35)=0,"",ROUND('[8]HourGH-AUG'!AB35,2))</f>
        <v>344.99</v>
      </c>
      <c r="H33" s="36" t="n">
        <f aca="false">IF(COUNT('[8]HourGH-SEP'!AB35)=0,"",ROUND('[8]HourGH-SEP'!AB35,2))</f>
        <v>344.46</v>
      </c>
      <c r="I33" s="36" t="n">
        <f aca="false">IF(COUNT('[8]HourGH-OCT'!AB35)=0,"",ROUND('[8]HourGH-OCT'!AB35,2))</f>
        <v>344.49</v>
      </c>
      <c r="J33" s="36" t="n">
        <f aca="false">IF(COUNT('[8]HourGH-NOV'!AB35)=0,"",ROUND('[8]HourGH-NOV'!AB35,2))</f>
        <v>344.21</v>
      </c>
      <c r="K33" s="36" t="n">
        <f aca="false">IF(COUNT('[8]HourGH-DEC'!AB35)=0,"",ROUND('[8]HourGH-DEC'!AB35,2))</f>
        <v>344.11</v>
      </c>
      <c r="L33" s="36" t="n">
        <f aca="false">IF(COUNT('[8]HourGH-JAN'!AB35)=0,"",ROUND('[8]HourGH-JAN'!AB35,2))</f>
        <v>344.09</v>
      </c>
      <c r="M33" s="36" t="n">
        <f aca="false">IF(COUNT('[8]HourGH-FEB'!AB35)=0,"",ROUND('[8]HourGH-FEB'!AB35,2))</f>
        <v>344.01</v>
      </c>
      <c r="N33" s="36" t="n">
        <f aca="false">IF(COUNT('[8]HourGH-MAR'!AB35)=0,"",ROUND('[8]HourGH-MAR'!AB35,2))</f>
        <v>344.07</v>
      </c>
      <c r="O33" s="36"/>
    </row>
    <row r="34" customFormat="false" ht="21" hidden="false" customHeight="false" outlineLevel="0" collapsed="false">
      <c r="B34" s="44" t="n">
        <v>24</v>
      </c>
      <c r="C34" s="36" t="n">
        <f aca="false">IF(COUNT('[8]HourGH-APR'!AB36)=0,"",ROUND('[8]HourGH-APR'!AB36,2))</f>
        <v>344.11</v>
      </c>
      <c r="D34" s="36" t="n">
        <f aca="false">IF(COUNT('[8]HourGH-MAY'!AB36)=0,"",ROUND('[8]HourGH-MAY'!AB36,2))</f>
        <v>344.33</v>
      </c>
      <c r="E34" s="36" t="n">
        <f aca="false">IF(COUNT('[8]HourGH-JUN'!AB36)=0,"",ROUND('[8]HourGH-JUN'!AB36,2))</f>
        <v>343.99</v>
      </c>
      <c r="F34" s="36" t="n">
        <f aca="false">IF(COUNT('[8]HourGH-JUL'!AB36)=0,"",ROUND('[8]HourGH-JUL'!AB36,2))</f>
        <v>344.38</v>
      </c>
      <c r="G34" s="36" t="n">
        <f aca="false">IF(COUNT('[8]HourGH-AUG'!AB36)=0,"",ROUND('[8]HourGH-AUG'!AB36,2))</f>
        <v>344.7</v>
      </c>
      <c r="H34" s="36" t="n">
        <f aca="false">IF(COUNT('[8]HourGH-SEP'!AB36)=0,"",ROUND('[8]HourGH-SEP'!AB36,2))</f>
        <v>344.59</v>
      </c>
      <c r="I34" s="36" t="n">
        <f aca="false">IF(COUNT('[8]HourGH-OCT'!AB36)=0,"",ROUND('[8]HourGH-OCT'!AB36,2))</f>
        <v>344.27</v>
      </c>
      <c r="J34" s="36" t="n">
        <f aca="false">IF(COUNT('[8]HourGH-NOV'!AB36)=0,"",ROUND('[8]HourGH-NOV'!AB36,2))</f>
        <v>344.2</v>
      </c>
      <c r="K34" s="36" t="n">
        <f aca="false">IF(COUNT('[8]HourGH-DEC'!AB36)=0,"",ROUND('[8]HourGH-DEC'!AB36,2))</f>
        <v>344.12</v>
      </c>
      <c r="L34" s="36" t="n">
        <f aca="false">IF(COUNT('[8]HourGH-JAN'!AB36)=0,"",ROUND('[8]HourGH-JAN'!AB36,2))</f>
        <v>344.1</v>
      </c>
      <c r="M34" s="36" t="n">
        <f aca="false">IF(COUNT('[8]HourGH-FEB'!AB36)=0,"",ROUND('[8]HourGH-FEB'!AB36,2))</f>
        <v>344.07</v>
      </c>
      <c r="N34" s="36" t="n">
        <f aca="false">IF(COUNT('[8]HourGH-MAR'!AB36)=0,"",ROUND('[8]HourGH-MAR'!AB36,2))</f>
        <v>343.98</v>
      </c>
      <c r="O34" s="36"/>
    </row>
    <row r="35" customFormat="false" ht="21" hidden="false" customHeight="false" outlineLevel="0" collapsed="false">
      <c r="B35" s="44" t="n">
        <v>25</v>
      </c>
      <c r="C35" s="36" t="n">
        <f aca="false">IF(COUNT('[8]HourGH-APR'!AB37)=0,"",ROUND('[8]HourGH-APR'!AB37,2))</f>
        <v>344.11</v>
      </c>
      <c r="D35" s="36" t="n">
        <f aca="false">IF(COUNT('[8]HourGH-MAY'!AB37)=0,"",ROUND('[8]HourGH-MAY'!AB37,2))</f>
        <v>344.25</v>
      </c>
      <c r="E35" s="36" t="n">
        <f aca="false">IF(COUNT('[8]HourGH-JUN'!AB37)=0,"",ROUND('[8]HourGH-JUN'!AB37,2))</f>
        <v>343.99</v>
      </c>
      <c r="F35" s="36" t="n">
        <f aca="false">IF(COUNT('[8]HourGH-JUL'!AB37)=0,"",ROUND('[8]HourGH-JUL'!AB37,2))</f>
        <v>344.34</v>
      </c>
      <c r="G35" s="36" t="n">
        <f aca="false">IF(COUNT('[8]HourGH-AUG'!AB37)=0,"",ROUND('[8]HourGH-AUG'!AB37,2))</f>
        <v>344.66</v>
      </c>
      <c r="H35" s="36" t="n">
        <f aca="false">IF(COUNT('[8]HourGH-SEP'!AB37)=0,"",ROUND('[8]HourGH-SEP'!AB37,2))</f>
        <v>344.84</v>
      </c>
      <c r="I35" s="36" t="n">
        <f aca="false">IF(COUNT('[8]HourGH-OCT'!AB37)=0,"",ROUND('[8]HourGH-OCT'!AB37,2))</f>
        <v>344.2</v>
      </c>
      <c r="J35" s="36" t="n">
        <f aca="false">IF(COUNT('[8]HourGH-NOV'!AB37)=0,"",ROUND('[8]HourGH-NOV'!AB37,2))</f>
        <v>344.2</v>
      </c>
      <c r="K35" s="36" t="n">
        <f aca="false">IF(COUNT('[8]HourGH-DEC'!AB37)=0,"",ROUND('[8]HourGH-DEC'!AB37,2))</f>
        <v>344.14</v>
      </c>
      <c r="L35" s="36" t="n">
        <f aca="false">IF(COUNT('[8]HourGH-JAN'!AB37)=0,"",ROUND('[8]HourGH-JAN'!AB37,2))</f>
        <v>344.1</v>
      </c>
      <c r="M35" s="36" t="n">
        <f aca="false">IF(COUNT('[8]HourGH-FEB'!AB37)=0,"",ROUND('[8]HourGH-FEB'!AB37,2))</f>
        <v>344.05</v>
      </c>
      <c r="N35" s="36" t="n">
        <f aca="false">IF(COUNT('[8]HourGH-MAR'!AB37)=0,"",ROUND('[8]HourGH-MAR'!AB37,2))</f>
        <v>343.94</v>
      </c>
      <c r="O35" s="36"/>
    </row>
    <row r="36" customFormat="false" ht="21" hidden="false" customHeight="false" outlineLevel="0" collapsed="false">
      <c r="B36" s="44" t="n">
        <v>26</v>
      </c>
      <c r="C36" s="36" t="n">
        <f aca="false">IF(COUNT('[8]HourGH-APR'!AB38)=0,"",ROUND('[8]HourGH-APR'!AB38,2))</f>
        <v>344.1</v>
      </c>
      <c r="D36" s="36" t="n">
        <f aca="false">IF(COUNT('[8]HourGH-MAY'!AB38)=0,"",ROUND('[8]HourGH-MAY'!AB38,2))</f>
        <v>344.21</v>
      </c>
      <c r="E36" s="36" t="n">
        <f aca="false">IF(COUNT('[8]HourGH-JUN'!AB38)=0,"",ROUND('[8]HourGH-JUN'!AB38,2))</f>
        <v>343.99</v>
      </c>
      <c r="F36" s="36" t="n">
        <f aca="false">IF(COUNT('[8]HourGH-JUL'!AB38)=0,"",ROUND('[8]HourGH-JUL'!AB38,2))</f>
        <v>344.27</v>
      </c>
      <c r="G36" s="36" t="n">
        <f aca="false">IF(COUNT('[8]HourGH-AUG'!AB38)=0,"",ROUND('[8]HourGH-AUG'!AB38,2))</f>
        <v>344.59</v>
      </c>
      <c r="H36" s="36" t="n">
        <f aca="false">IF(COUNT('[8]HourGH-SEP'!AB38)=0,"",ROUND('[8]HourGH-SEP'!AB38,2))</f>
        <v>344.67</v>
      </c>
      <c r="I36" s="36" t="n">
        <f aca="false">IF(COUNT('[8]HourGH-OCT'!AB38)=0,"",ROUND('[8]HourGH-OCT'!AB38,2))</f>
        <v>344.19</v>
      </c>
      <c r="J36" s="36" t="n">
        <f aca="false">IF(COUNT('[8]HourGH-NOV'!AB38)=0,"",ROUND('[8]HourGH-NOV'!AB38,2))</f>
        <v>344.2</v>
      </c>
      <c r="K36" s="36" t="n">
        <f aca="false">IF(COUNT('[8]HourGH-DEC'!AB38)=0,"",ROUND('[8]HourGH-DEC'!AB38,2))</f>
        <v>344.14</v>
      </c>
      <c r="L36" s="36" t="n">
        <f aca="false">IF(COUNT('[8]HourGH-JAN'!AB38)=0,"",ROUND('[8]HourGH-JAN'!AB38,2))</f>
        <v>344.1</v>
      </c>
      <c r="M36" s="36" t="n">
        <f aca="false">IF(COUNT('[8]HourGH-FEB'!AB38)=0,"",ROUND('[8]HourGH-FEB'!AB38,2))</f>
        <v>343.94</v>
      </c>
      <c r="N36" s="36" t="n">
        <f aca="false">IF(COUNT('[8]HourGH-MAR'!AB38)=0,"",ROUND('[8]HourGH-MAR'!AB38,2))</f>
        <v>343.92</v>
      </c>
      <c r="O36" s="36"/>
    </row>
    <row r="37" customFormat="false" ht="21" hidden="false" customHeight="false" outlineLevel="0" collapsed="false">
      <c r="B37" s="44" t="n">
        <v>27</v>
      </c>
      <c r="C37" s="36" t="n">
        <f aca="false">IF(COUNT('[8]HourGH-APR'!AB39)=0,"",ROUND('[8]HourGH-APR'!AB39,2))</f>
        <v>344.07</v>
      </c>
      <c r="D37" s="36" t="n">
        <f aca="false">IF(COUNT('[8]HourGH-MAY'!AB39)=0,"",ROUND('[8]HourGH-MAY'!AB39,2))</f>
        <v>344.17</v>
      </c>
      <c r="E37" s="36" t="n">
        <f aca="false">IF(COUNT('[8]HourGH-JUN'!AB39)=0,"",ROUND('[8]HourGH-JUN'!AB39,2))</f>
        <v>344</v>
      </c>
      <c r="F37" s="36" t="n">
        <f aca="false">IF(COUNT('[8]HourGH-JUL'!AB39)=0,"",ROUND('[8]HourGH-JUL'!AB39,2))</f>
        <v>344.28</v>
      </c>
      <c r="G37" s="36" t="n">
        <f aca="false">IF(COUNT('[8]HourGH-AUG'!AB39)=0,"",ROUND('[8]HourGH-AUG'!AB39,2))</f>
        <v>344.56</v>
      </c>
      <c r="H37" s="36" t="n">
        <f aca="false">IF(COUNT('[8]HourGH-SEP'!AB39)=0,"",ROUND('[8]HourGH-SEP'!AB39,2))</f>
        <v>344.51</v>
      </c>
      <c r="I37" s="36" t="n">
        <f aca="false">IF(COUNT('[8]HourGH-OCT'!AB39)=0,"",ROUND('[8]HourGH-OCT'!AB39,2))</f>
        <v>344.19</v>
      </c>
      <c r="J37" s="36" t="n">
        <f aca="false">IF(COUNT('[8]HourGH-NOV'!AB39)=0,"",ROUND('[8]HourGH-NOV'!AB39,2))</f>
        <v>344.21</v>
      </c>
      <c r="K37" s="36" t="n">
        <f aca="false">IF(COUNT('[8]HourGH-DEC'!AB39)=0,"",ROUND('[8]HourGH-DEC'!AB39,2))</f>
        <v>344.12</v>
      </c>
      <c r="L37" s="36" t="n">
        <f aca="false">IF(COUNT('[8]HourGH-JAN'!AB39)=0,"",ROUND('[8]HourGH-JAN'!AB39,2))</f>
        <v>344.03</v>
      </c>
      <c r="M37" s="36" t="n">
        <f aca="false">IF(COUNT('[8]HourGH-FEB'!AB39)=0,"",ROUND('[8]HourGH-FEB'!AB39,2))</f>
        <v>343.94</v>
      </c>
      <c r="N37" s="36" t="n">
        <f aca="false">IF(COUNT('[8]HourGH-MAR'!AB39)=0,"",ROUND('[8]HourGH-MAR'!AB39,2))</f>
        <v>343.89</v>
      </c>
      <c r="O37" s="36"/>
    </row>
    <row r="38" customFormat="false" ht="21" hidden="false" customHeight="false" outlineLevel="0" collapsed="false">
      <c r="B38" s="44" t="n">
        <v>28</v>
      </c>
      <c r="C38" s="36" t="n">
        <f aca="false">IF(COUNT('[8]HourGH-APR'!AB40)=0,"",ROUND('[8]HourGH-APR'!AB40,2))</f>
        <v>344</v>
      </c>
      <c r="D38" s="36" t="n">
        <f aca="false">IF(COUNT('[8]HourGH-MAY'!AB40)=0,"",ROUND('[8]HourGH-MAY'!AB40,2))</f>
        <v>344.14</v>
      </c>
      <c r="E38" s="36" t="n">
        <f aca="false">IF(COUNT('[8]HourGH-JUN'!AB40)=0,"",ROUND('[8]HourGH-JUN'!AB40,2))</f>
        <v>343.94</v>
      </c>
      <c r="F38" s="36" t="n">
        <f aca="false">IF(COUNT('[8]HourGH-JUL'!AB40)=0,"",ROUND('[8]HourGH-JUL'!AB40,2))</f>
        <v>344.22</v>
      </c>
      <c r="G38" s="36" t="n">
        <f aca="false">IF(COUNT('[8]HourGH-AUG'!AB40)=0,"",ROUND('[8]HourGH-AUG'!AB40,2))</f>
        <v>344.47</v>
      </c>
      <c r="H38" s="36" t="n">
        <f aca="false">IF(COUNT('[8]HourGH-SEP'!AB40)=0,"",ROUND('[8]HourGH-SEP'!AB40,2))</f>
        <v>344.44</v>
      </c>
      <c r="I38" s="36" t="n">
        <f aca="false">IF(COUNT('[8]HourGH-OCT'!AB40)=0,"",ROUND('[8]HourGH-OCT'!AB40,2))</f>
        <v>344.21</v>
      </c>
      <c r="J38" s="36" t="n">
        <f aca="false">IF(COUNT('[8]HourGH-NOV'!AB40)=0,"",ROUND('[8]HourGH-NOV'!AB40,2))</f>
        <v>344.2</v>
      </c>
      <c r="K38" s="36" t="n">
        <f aca="false">IF(COUNT('[8]HourGH-DEC'!AB40)=0,"",ROUND('[8]HourGH-DEC'!AB40,2))</f>
        <v>344.12</v>
      </c>
      <c r="L38" s="36" t="n">
        <f aca="false">IF(COUNT('[8]HourGH-JAN'!AB40)=0,"",ROUND('[8]HourGH-JAN'!AB40,2))</f>
        <v>343.93</v>
      </c>
      <c r="M38" s="36" t="n">
        <f aca="false">IF(COUNT('[8]HourGH-FEB'!AB40)=0,"",ROUND('[8]HourGH-FEB'!AB40,2))</f>
        <v>343.94</v>
      </c>
      <c r="N38" s="36" t="n">
        <f aca="false">IF(COUNT('[8]HourGH-MAR'!AB40)=0,"",ROUND('[8]HourGH-MAR'!AB40,2))</f>
        <v>343.89</v>
      </c>
      <c r="O38" s="36"/>
    </row>
    <row r="39" customFormat="false" ht="21" hidden="false" customHeight="false" outlineLevel="0" collapsed="false">
      <c r="B39" s="44" t="n">
        <v>29</v>
      </c>
      <c r="C39" s="36" t="n">
        <f aca="false">IF(COUNT('[8]HourGH-APR'!AB41)=0,"",ROUND('[8]HourGH-APR'!AB41,2))</f>
        <v>343.99</v>
      </c>
      <c r="D39" s="36" t="n">
        <f aca="false">IF(COUNT('[8]HourGH-MAY'!AB41)=0,"",ROUND('[8]HourGH-MAY'!AB41,2))</f>
        <v>344.16</v>
      </c>
      <c r="E39" s="36" t="n">
        <f aca="false">IF(COUNT('[8]HourGH-JUN'!AB41)=0,"",ROUND('[8]HourGH-JUN'!AB41,2))</f>
        <v>343.95</v>
      </c>
      <c r="F39" s="36" t="n">
        <f aca="false">IF(COUNT('[8]HourGH-JUL'!AB41)=0,"",ROUND('[8]HourGH-JUL'!AB41,2))</f>
        <v>344.2</v>
      </c>
      <c r="G39" s="36" t="n">
        <f aca="false">IF(COUNT('[8]HourGH-AUG'!AB41)=0,"",ROUND('[8]HourGH-AUG'!AB41,2))</f>
        <v>344.42</v>
      </c>
      <c r="H39" s="36" t="n">
        <f aca="false">IF(COUNT('[8]HourGH-SEP'!AB41)=0,"",ROUND('[8]HourGH-SEP'!AB41,2))</f>
        <v>344.38</v>
      </c>
      <c r="I39" s="36" t="n">
        <f aca="false">IF(COUNT('[8]HourGH-OCT'!AB41)=0,"",ROUND('[8]HourGH-OCT'!AB41,2))</f>
        <v>344.24</v>
      </c>
      <c r="J39" s="36" t="n">
        <f aca="false">IF(COUNT('[8]HourGH-NOV'!AB41)=0,"",ROUND('[8]HourGH-NOV'!AB41,2))</f>
        <v>344.29</v>
      </c>
      <c r="K39" s="36" t="n">
        <f aca="false">IF(COUNT('[8]HourGH-DEC'!AB41)=0,"",ROUND('[8]HourGH-DEC'!AB41,2))</f>
        <v>344.09</v>
      </c>
      <c r="L39" s="36" t="n">
        <f aca="false">IF(COUNT('[8]HourGH-JAN'!AB41)=0,"",ROUND('[8]HourGH-JAN'!AB41,2))</f>
        <v>343.89</v>
      </c>
      <c r="M39" s="36" t="str">
        <f aca="false">IF(COUNT('[8]HourGH-FEB'!AB41)=0,"",ROUND('[8]HourGH-FEB'!AB41,2))</f>
        <v/>
      </c>
      <c r="N39" s="36" t="n">
        <f aca="false">IF(COUNT('[8]HourGH-MAR'!AB41)=0,"",ROUND('[8]HourGH-MAR'!AB41,2))</f>
        <v>343.88</v>
      </c>
      <c r="O39" s="36"/>
    </row>
    <row r="40" customFormat="false" ht="21" hidden="false" customHeight="false" outlineLevel="0" collapsed="false">
      <c r="B40" s="44" t="n">
        <v>30</v>
      </c>
      <c r="C40" s="36" t="n">
        <f aca="false">IF(COUNT('[8]HourGH-APR'!AB42)=0,"",ROUND('[8]HourGH-APR'!AB42,2))</f>
        <v>343.99</v>
      </c>
      <c r="D40" s="36" t="n">
        <f aca="false">IF(COUNT('[8]HourGH-MAY'!AB42)=0,"",ROUND('[8]HourGH-MAY'!AB42,2))</f>
        <v>344.16</v>
      </c>
      <c r="E40" s="36" t="n">
        <f aca="false">IF(COUNT('[8]HourGH-JUN'!AB42)=0,"",ROUND('[8]HourGH-JUN'!AB42,2))</f>
        <v>344.06</v>
      </c>
      <c r="F40" s="36" t="n">
        <f aca="false">IF(COUNT('[8]HourGH-JUL'!AB42)=0,"",ROUND('[8]HourGH-JUL'!AB42,2))</f>
        <v>344.37</v>
      </c>
      <c r="G40" s="36" t="n">
        <f aca="false">IF(COUNT('[8]HourGH-AUG'!AB42)=0,"",ROUND('[8]HourGH-AUG'!AB42,2))</f>
        <v>344.37</v>
      </c>
      <c r="H40" s="36" t="n">
        <f aca="false">IF(COUNT('[8]HourGH-SEP'!AB42)=0,"",ROUND('[8]HourGH-SEP'!AB42,2))</f>
        <v>344.34</v>
      </c>
      <c r="I40" s="36" t="n">
        <f aca="false">IF(COUNT('[8]HourGH-OCT'!AB42)=0,"",ROUND('[8]HourGH-OCT'!AB42,2))</f>
        <v>344.24</v>
      </c>
      <c r="J40" s="36" t="n">
        <f aca="false">IF(COUNT('[8]HourGH-NOV'!AB42)=0,"",ROUND('[8]HourGH-NOV'!AB42,2))</f>
        <v>344.22</v>
      </c>
      <c r="K40" s="36" t="n">
        <f aca="false">IF(COUNT('[8]HourGH-DEC'!AB42)=0,"",ROUND('[8]HourGH-DEC'!AB42,2))</f>
        <v>344.09</v>
      </c>
      <c r="L40" s="36" t="n">
        <f aca="false">IF(COUNT('[8]HourGH-JAN'!AB42)=0,"",ROUND('[8]HourGH-JAN'!AB42,2))</f>
        <v>343.89</v>
      </c>
      <c r="M40" s="36"/>
      <c r="N40" s="36" t="n">
        <f aca="false">IF(COUNT('[8]HourGH-MAR'!AB42)=0,"",ROUND('[8]HourGH-MAR'!AB42,2))</f>
        <v>343.87</v>
      </c>
      <c r="O40" s="36"/>
    </row>
    <row r="41" customFormat="false" ht="21" hidden="false" customHeight="false" outlineLevel="0" collapsed="false">
      <c r="B41" s="44" t="n">
        <v>31</v>
      </c>
      <c r="C41" s="36"/>
      <c r="D41" s="36" t="n">
        <f aca="false">IF(COUNT('[8]HourGH-MAY'!AB43)=0,"",ROUND('[8]HourGH-MAY'!AB43,2))</f>
        <v>344.15</v>
      </c>
      <c r="E41" s="36"/>
      <c r="F41" s="36" t="n">
        <f aca="false">IF(COUNT('[8]HourGH-JUL'!AB43)=0,"",ROUND('[8]HourGH-JUL'!AB43,2))</f>
        <v>344.7</v>
      </c>
      <c r="G41" s="36" t="n">
        <f aca="false">IF(COUNT('[8]HourGH-AUG'!AB43)=0,"",ROUND('[8]HourGH-AUG'!AB43,2))</f>
        <v>344.34</v>
      </c>
      <c r="H41" s="36"/>
      <c r="I41" s="36" t="n">
        <f aca="false">IF(COUNT('[8]HourGH-OCT'!AB43)=0,"",ROUND('[8]HourGH-OCT'!AB43,2))</f>
        <v>344.24</v>
      </c>
      <c r="J41" s="36"/>
      <c r="K41" s="36" t="n">
        <f aca="false">IF(COUNT('[8]HourGH-DEC'!AB43)=0,"",ROUND('[8]HourGH-DEC'!AB43,2))</f>
        <v>344.09</v>
      </c>
      <c r="L41" s="36" t="n">
        <f aca="false">IF(COUNT('[8]HourGH-JAN'!AB43)=0,"",ROUND('[8]HourGH-JAN'!AB43,2))</f>
        <v>343.9</v>
      </c>
      <c r="M41" s="36"/>
      <c r="N41" s="36" t="n">
        <f aca="false">IF(COUNT('[8]HourGH-MAR'!AB43)=0,"",ROUND('[8]HourGH-MAR'!AB43,2))</f>
        <v>343.84</v>
      </c>
      <c r="O41" s="36"/>
    </row>
    <row r="42" customFormat="false" ht="6.75" hidden="false" customHeight="true" outlineLevel="0" collapsed="false"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4.25" hidden="false" customHeight="true" outlineLevel="0" collapsed="false">
      <c r="B43" s="54" t="s">
        <v>21</v>
      </c>
      <c r="C43" s="36" t="n">
        <f aca="false">IF(COUNT(C9:C41)&gt;0,AVERAGE(C9:C41),"")</f>
        <v>344.076333333333</v>
      </c>
      <c r="D43" s="36" t="n">
        <f aca="false">IF(COUNT(D9:D41)&gt;0,AVERAGE(D9:D41),"")</f>
        <v>344.232258064516</v>
      </c>
      <c r="E43" s="36" t="n">
        <f aca="false">IF(COUNT(E9:E41)&gt;0,AVERAGE(E9:E41),"")</f>
        <v>344.057333333333</v>
      </c>
      <c r="F43" s="36" t="n">
        <f aca="false">IF(COUNT(F9:F41)&gt;0,AVERAGE(F9:F41),"")</f>
        <v>344.432258064516</v>
      </c>
      <c r="G43" s="36" t="n">
        <f aca="false">IF(COUNT(G9:G41)&gt;0,AVERAGE(G9:G41),"")</f>
        <v>344.761935483871</v>
      </c>
      <c r="H43" s="36" t="n">
        <f aca="false">IF(COUNT(H9:H41)&gt;0,AVERAGE(H9:H41),"")</f>
        <v>344.525333333333</v>
      </c>
      <c r="I43" s="36" t="n">
        <f aca="false">IF(COUNT(I9:I41)&gt;0,AVERAGE(I9:I41),"")</f>
        <v>344.375483870968</v>
      </c>
      <c r="J43" s="36" t="n">
        <f aca="false">IF(COUNT(J9:J41)&gt;0,AVERAGE(J9:J41),"")</f>
        <v>344.216</v>
      </c>
      <c r="K43" s="36" t="n">
        <f aca="false">IF(COUNT(K9:K41)&gt;0,AVERAGE(K9:K41),"")</f>
        <v>344.137096774194</v>
      </c>
      <c r="L43" s="36" t="n">
        <f aca="false">IF(COUNT(L9:L41)&gt;0,AVERAGE(L9:L41),"")</f>
        <v>344.072903225806</v>
      </c>
      <c r="M43" s="36" t="n">
        <f aca="false">IF(COUNT(M9:M41)&gt;0,AVERAGE(M9:M41),"")</f>
        <v>344.031071428571</v>
      </c>
      <c r="N43" s="36" t="n">
        <f aca="false">IF(COUNT(N9:N41)&gt;0,AVERAGE(N9:N41),"")</f>
        <v>343.965161290323</v>
      </c>
      <c r="O43" s="36"/>
      <c r="P43" s="55"/>
    </row>
    <row r="44" customFormat="false" ht="14.25" hidden="false" customHeight="true" outlineLevel="0" collapsed="false">
      <c r="B44" s="54" t="s">
        <v>22</v>
      </c>
      <c r="C44" s="36" t="n">
        <f aca="false">IF(COUNT(C9:C41)&gt;0,MAX(C9:C41),"")</f>
        <v>344.17</v>
      </c>
      <c r="D44" s="36" t="n">
        <f aca="false">IF(COUNT(D9:D41)&gt;0,MAX(D9:D41),"")</f>
        <v>344.61</v>
      </c>
      <c r="E44" s="36" t="n">
        <f aca="false">IF(COUNT(E9:E41)&gt;0,MAX(E9:E41),"")</f>
        <v>344.14</v>
      </c>
      <c r="F44" s="36" t="n">
        <f aca="false">IF(COUNT(F9:F41)&gt;0,MAX(F9:F41),"")</f>
        <v>345.32</v>
      </c>
      <c r="G44" s="36" t="n">
        <f aca="false">IF(COUNT(G9:G41)&gt;0,MAX(G9:G41),"")</f>
        <v>346.04</v>
      </c>
      <c r="H44" s="36" t="n">
        <f aca="false">IF(COUNT(H9:H41)&gt;0,MAX(H9:H41),"")</f>
        <v>345.19</v>
      </c>
      <c r="I44" s="36" t="n">
        <f aca="false">IF(COUNT(I9:I41)&gt;0,MAX(I9:I41),"")</f>
        <v>344.73</v>
      </c>
      <c r="J44" s="36" t="n">
        <f aca="false">IF(COUNT(J9:J41)&gt;0,MAX(J9:J41),"")</f>
        <v>344.29</v>
      </c>
      <c r="K44" s="36" t="n">
        <f aca="false">IF(COUNT(K9:K41)&gt;0,MAX(K9:K41),"")</f>
        <v>344.2</v>
      </c>
      <c r="L44" s="36" t="n">
        <f aca="false">IF(COUNT(L9:L41)&gt;0,MAX(L9:L41),"")</f>
        <v>344.12</v>
      </c>
      <c r="M44" s="36" t="n">
        <f aca="false">IF(COUNT(M9:M41)&gt;0,MAX(M9:M41),"")</f>
        <v>344.09</v>
      </c>
      <c r="N44" s="36" t="n">
        <f aca="false">IF(COUNT(N9:N41)&gt;0,MAX(N9:N41),"")</f>
        <v>344.09</v>
      </c>
      <c r="O44" s="36" t="n">
        <f aca="false">IF(COUNT(C44:N44)&gt;0,MAX(C44:N44),"")</f>
        <v>346.04</v>
      </c>
      <c r="P44" s="55"/>
    </row>
    <row r="45" customFormat="false" ht="14.25" hidden="false" customHeight="true" outlineLevel="0" collapsed="false">
      <c r="B45" s="54" t="s">
        <v>23</v>
      </c>
      <c r="C45" s="36" t="n">
        <f aca="false">IF(COUNT(C9:C41)&gt;0,MIN(C9:C41),"")</f>
        <v>343.99</v>
      </c>
      <c r="D45" s="36" t="n">
        <f aca="false">IF(COUNT(D9:D41)&gt;0,MIN(D9:D41),"")</f>
        <v>344.02</v>
      </c>
      <c r="E45" s="36" t="n">
        <f aca="false">IF(COUNT(E9:E41)&gt;0,MIN(E9:E41),"")</f>
        <v>343.94</v>
      </c>
      <c r="F45" s="36" t="n">
        <f aca="false">IF(COUNT(F9:F41)&gt;0,MIN(F9:F41),"")</f>
        <v>344.17</v>
      </c>
      <c r="G45" s="36" t="n">
        <f aca="false">IF(COUNT(G9:G41)&gt;0,MIN(G9:G41),"")</f>
        <v>344.34</v>
      </c>
      <c r="H45" s="36" t="n">
        <f aca="false">IF(COUNT(H9:H41)&gt;0,MIN(H9:H41),"")</f>
        <v>344.31</v>
      </c>
      <c r="I45" s="36" t="n">
        <f aca="false">IF(COUNT(I9:I41)&gt;0,MIN(I9:I41),"")</f>
        <v>344.19</v>
      </c>
      <c r="J45" s="36" t="n">
        <f aca="false">IF(COUNT(J9:J41)&gt;0,MIN(J9:J41),"")</f>
        <v>344.2</v>
      </c>
      <c r="K45" s="36" t="n">
        <f aca="false">IF(COUNT(K9:K41)&gt;0,MIN(K9:K41),"")</f>
        <v>344.09</v>
      </c>
      <c r="L45" s="36" t="n">
        <f aca="false">IF(COUNT(L9:L41)&gt;0,MIN(L9:L41),"")</f>
        <v>343.89</v>
      </c>
      <c r="M45" s="36" t="n">
        <f aca="false">IF(COUNT(M9:M41)&gt;0,MIN(M9:M41),"")</f>
        <v>343.94</v>
      </c>
      <c r="N45" s="36" t="n">
        <f aca="false">IF(COUNT(N9:N41)&gt;0,MIN(N9:N41),"")</f>
        <v>343.84</v>
      </c>
      <c r="O45" s="36" t="n">
        <f aca="false">IF(COUNT(C45:N45)&gt;0,MIN(C45:N45),"")</f>
        <v>343.84</v>
      </c>
      <c r="P45" s="55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6" t="str">
        <f aca="false">S4&amp;"  M ( "&amp;R4&amp;" ),  AT  "&amp;T4&amp;"  Hours, On  "&amp;U4&amp;"  "&amp;V4&amp;",  "&amp;W4</f>
        <v>346.64  M ( MSL. ),  AT  012:00  Hours, On  AUG  21,  2022</v>
      </c>
      <c r="G46" s="56"/>
      <c r="H46" s="56"/>
      <c r="I46" s="56"/>
      <c r="J46" s="56"/>
      <c r="K46" s="56"/>
      <c r="L46" s="56"/>
      <c r="M46" s="36"/>
      <c r="N46" s="36"/>
      <c r="O46" s="36"/>
      <c r="P46" s="57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8" t="str">
        <f aca="false">T5&amp;"  M  ( "&amp;R4&amp;" ),  River Bed   "&amp;U5&amp;"  M  ( "&amp;R4&amp;" )"</f>
        <v>343.54  M  ( MSL. ),  River Bed   342.99  M  ( MSL. )</v>
      </c>
      <c r="G47" s="38"/>
      <c r="H47" s="38"/>
      <c r="I47" s="38"/>
      <c r="J47" s="38"/>
      <c r="K47" s="38"/>
      <c r="L47" s="38"/>
      <c r="M47" s="58"/>
    </row>
    <row r="48" customFormat="false" ht="14.25" hidden="false" customHeight="true" outlineLevel="0" collapsed="false">
      <c r="B48" s="59" t="s">
        <v>26</v>
      </c>
      <c r="C48" s="59"/>
      <c r="D48" s="59"/>
      <c r="E48" s="59"/>
      <c r="F48" s="40" t="str">
        <f aca="false">V5&amp;"  M  ( "&amp;R4&amp;") "</f>
        <v>349.641  M  ( MSL.) </v>
      </c>
      <c r="G48" s="40"/>
      <c r="H48" s="40"/>
      <c r="I48" s="60"/>
      <c r="J48" s="61"/>
      <c r="K48" s="60"/>
      <c r="L48" s="60"/>
      <c r="M48" s="60"/>
      <c r="N48" s="60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0" t="str">
        <f aca="false">W5&amp;"  M  ( "&amp;R4&amp;"),     Drainage Area    "&amp;R6&amp;"  Square Kilometers"</f>
        <v>349.648  M  ( MSL.),     Drainage Area    124  Square Kilometers</v>
      </c>
      <c r="G49" s="40"/>
      <c r="H49" s="40"/>
      <c r="I49" s="40"/>
      <c r="J49" s="40"/>
      <c r="K49" s="40"/>
      <c r="L49" s="40"/>
      <c r="M49" s="40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68</v>
      </c>
      <c r="M54" s="1" t="s">
        <v>69</v>
      </c>
    </row>
    <row r="55" customFormat="false" ht="21" hidden="false" customHeight="false" outlineLevel="0" collapsed="false">
      <c r="B55" s="34" t="s">
        <v>7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C57" s="36" t="n">
        <v>0.37</v>
      </c>
      <c r="D57" s="36" t="n">
        <v>0.22</v>
      </c>
      <c r="E57" s="36" t="n">
        <v>0.34</v>
      </c>
      <c r="F57" s="36" t="n">
        <v>1.31</v>
      </c>
      <c r="G57" s="36" t="n">
        <v>0.72</v>
      </c>
      <c r="H57" s="36" t="n">
        <v>0.68</v>
      </c>
      <c r="I57" s="36" t="n">
        <v>0.86</v>
      </c>
      <c r="J57" s="36" t="n">
        <v>0.44</v>
      </c>
      <c r="K57" s="36" t="n">
        <v>0.4</v>
      </c>
      <c r="L57" s="36" t="n">
        <v>0.28</v>
      </c>
      <c r="M57" s="36" t="n">
        <v>0.19</v>
      </c>
      <c r="N57" s="36" t="n">
        <v>0.16</v>
      </c>
      <c r="O57" s="36"/>
    </row>
    <row r="58" customFormat="false" ht="21" hidden="false" customHeight="false" outlineLevel="0" collapsed="false">
      <c r="B58" s="1" t="n">
        <v>2</v>
      </c>
      <c r="C58" s="36" t="n">
        <v>0.34</v>
      </c>
      <c r="D58" s="36" t="n">
        <v>0.36</v>
      </c>
      <c r="E58" s="36" t="n">
        <v>0.32</v>
      </c>
      <c r="F58" s="36" t="n">
        <v>0.95</v>
      </c>
      <c r="G58" s="36" t="n">
        <v>0.86</v>
      </c>
      <c r="H58" s="36" t="n">
        <v>0.64</v>
      </c>
      <c r="I58" s="36" t="n">
        <v>1.45</v>
      </c>
      <c r="J58" s="36" t="n">
        <v>0.42</v>
      </c>
      <c r="K58" s="36" t="n">
        <v>0.4</v>
      </c>
      <c r="L58" s="36" t="n">
        <v>0.29</v>
      </c>
      <c r="M58" s="36" t="n">
        <v>0.26</v>
      </c>
      <c r="N58" s="36" t="n">
        <v>0.15</v>
      </c>
      <c r="O58" s="36"/>
    </row>
    <row r="59" customFormat="false" ht="21" hidden="false" customHeight="false" outlineLevel="0" collapsed="false">
      <c r="B59" s="1" t="n">
        <v>3</v>
      </c>
      <c r="C59" s="36" t="n">
        <v>0.34</v>
      </c>
      <c r="D59" s="36" t="n">
        <v>0.7</v>
      </c>
      <c r="E59" s="36" t="n">
        <v>0.32</v>
      </c>
      <c r="F59" s="36" t="n">
        <v>0.54</v>
      </c>
      <c r="G59" s="36" t="n">
        <v>4.31</v>
      </c>
      <c r="H59" s="36" t="n">
        <v>0.68</v>
      </c>
      <c r="I59" s="36" t="n">
        <v>2.02</v>
      </c>
      <c r="J59" s="36" t="n">
        <v>0.44</v>
      </c>
      <c r="K59" s="36" t="n">
        <v>0.4</v>
      </c>
      <c r="L59" s="36" t="n">
        <v>0.3</v>
      </c>
      <c r="M59" s="36" t="n">
        <v>0.17</v>
      </c>
      <c r="N59" s="36" t="n">
        <v>0.17</v>
      </c>
      <c r="O59" s="36"/>
    </row>
    <row r="60" customFormat="false" ht="21" hidden="false" customHeight="false" outlineLevel="0" collapsed="false">
      <c r="B60" s="1" t="n">
        <v>4</v>
      </c>
      <c r="C60" s="36" t="n">
        <v>0.32</v>
      </c>
      <c r="D60" s="36" t="n">
        <v>0.37</v>
      </c>
      <c r="E60" s="36" t="n">
        <v>0.31</v>
      </c>
      <c r="F60" s="36" t="n">
        <v>0.38</v>
      </c>
      <c r="G60" s="36" t="n">
        <v>1.37</v>
      </c>
      <c r="H60" s="36" t="n">
        <v>0.64</v>
      </c>
      <c r="I60" s="36" t="n">
        <v>2.08</v>
      </c>
      <c r="J60" s="36" t="n">
        <v>0.44</v>
      </c>
      <c r="K60" s="36" t="n">
        <v>0.39</v>
      </c>
      <c r="L60" s="36" t="n">
        <v>0.3</v>
      </c>
      <c r="M60" s="36" t="n">
        <v>0.24</v>
      </c>
      <c r="N60" s="36" t="n">
        <v>0.19</v>
      </c>
      <c r="O60" s="36"/>
    </row>
    <row r="61" customFormat="false" ht="21" hidden="false" customHeight="false" outlineLevel="0" collapsed="false">
      <c r="B61" s="1" t="n">
        <v>5</v>
      </c>
      <c r="C61" s="36" t="n">
        <v>0.32</v>
      </c>
      <c r="D61" s="36" t="n">
        <v>0.32</v>
      </c>
      <c r="E61" s="36" t="n">
        <v>0.29</v>
      </c>
      <c r="F61" s="36" t="n">
        <v>0.37</v>
      </c>
      <c r="G61" s="36" t="n">
        <v>0.86</v>
      </c>
      <c r="H61" s="36" t="n">
        <v>0.62</v>
      </c>
      <c r="I61" s="36" t="n">
        <v>1.75</v>
      </c>
      <c r="J61" s="36" t="n">
        <v>0.44</v>
      </c>
      <c r="K61" s="36" t="n">
        <v>0.38</v>
      </c>
      <c r="L61" s="36" t="n">
        <v>0.32</v>
      </c>
      <c r="M61" s="36" t="n">
        <v>0.25</v>
      </c>
      <c r="N61" s="36" t="n">
        <v>0.24</v>
      </c>
      <c r="O61" s="36"/>
    </row>
    <row r="62" customFormat="false" ht="21" hidden="false" customHeight="false" outlineLevel="0" collapsed="false">
      <c r="B62" s="1" t="n">
        <v>6</v>
      </c>
      <c r="C62" s="36" t="n">
        <v>0.31</v>
      </c>
      <c r="D62" s="36" t="n">
        <v>0.3</v>
      </c>
      <c r="E62" s="36" t="n">
        <v>0.3</v>
      </c>
      <c r="F62" s="36" t="n">
        <v>0.44</v>
      </c>
      <c r="G62" s="36" t="n">
        <v>0.8</v>
      </c>
      <c r="H62" s="36" t="n">
        <v>0.8</v>
      </c>
      <c r="I62" s="36" t="n">
        <v>1.9</v>
      </c>
      <c r="J62" s="36" t="n">
        <v>0.44</v>
      </c>
      <c r="K62" s="36" t="n">
        <v>0.35</v>
      </c>
      <c r="L62" s="36" t="n">
        <v>0.32</v>
      </c>
      <c r="M62" s="36" t="n">
        <v>0.29</v>
      </c>
      <c r="N62" s="36" t="n">
        <v>0.24</v>
      </c>
      <c r="O62" s="36"/>
    </row>
    <row r="63" customFormat="false" ht="21" hidden="false" customHeight="false" outlineLevel="0" collapsed="false">
      <c r="B63" s="1" t="n">
        <v>7</v>
      </c>
      <c r="C63" s="36" t="n">
        <v>0.29</v>
      </c>
      <c r="D63" s="36" t="n">
        <v>0.3</v>
      </c>
      <c r="E63" s="36" t="n">
        <v>0.29</v>
      </c>
      <c r="F63" s="36" t="n">
        <v>8.36</v>
      </c>
      <c r="G63" s="36" t="n">
        <v>1.16</v>
      </c>
      <c r="H63" s="36" t="n">
        <v>2.26</v>
      </c>
      <c r="I63" s="36" t="n">
        <v>1.25</v>
      </c>
      <c r="J63" s="36" t="n">
        <v>0.44</v>
      </c>
      <c r="K63" s="36" t="n">
        <v>0.35</v>
      </c>
      <c r="L63" s="36" t="n">
        <v>0.31</v>
      </c>
      <c r="M63" s="36" t="n">
        <v>0.29</v>
      </c>
      <c r="N63" s="36" t="n">
        <v>0.17</v>
      </c>
      <c r="O63" s="36"/>
    </row>
    <row r="64" customFormat="false" ht="21" hidden="false" customHeight="false" outlineLevel="0" collapsed="false">
      <c r="B64" s="1" t="n">
        <v>8</v>
      </c>
      <c r="C64" s="36" t="n">
        <v>0.29</v>
      </c>
      <c r="D64" s="36" t="n">
        <v>0.32</v>
      </c>
      <c r="E64" s="36" t="n">
        <v>0.28</v>
      </c>
      <c r="F64" s="36" t="n">
        <v>2.02</v>
      </c>
      <c r="G64" s="36" t="n">
        <v>16.94</v>
      </c>
      <c r="H64" s="36" t="n">
        <v>1.13</v>
      </c>
      <c r="I64" s="36" t="n">
        <v>1.07</v>
      </c>
      <c r="J64" s="36" t="n">
        <v>0.42</v>
      </c>
      <c r="K64" s="36" t="n">
        <v>0.35</v>
      </c>
      <c r="L64" s="36" t="n">
        <v>0.31</v>
      </c>
      <c r="M64" s="36" t="n">
        <v>0.29</v>
      </c>
      <c r="N64" s="36" t="n">
        <v>0.16</v>
      </c>
      <c r="O64" s="36"/>
    </row>
    <row r="65" customFormat="false" ht="21" hidden="false" customHeight="false" outlineLevel="0" collapsed="false">
      <c r="B65" s="1" t="n">
        <v>9</v>
      </c>
      <c r="C65" s="36" t="n">
        <v>0.29</v>
      </c>
      <c r="D65" s="36" t="n">
        <v>0.32</v>
      </c>
      <c r="E65" s="36" t="n">
        <v>0.28</v>
      </c>
      <c r="F65" s="36" t="n">
        <v>1.96</v>
      </c>
      <c r="G65" s="36" t="n">
        <v>5.81</v>
      </c>
      <c r="H65" s="36" t="n">
        <v>0.83</v>
      </c>
      <c r="I65" s="36" t="n">
        <v>1.04</v>
      </c>
      <c r="J65" s="36" t="n">
        <v>0.44</v>
      </c>
      <c r="K65" s="36" t="n">
        <v>0.3</v>
      </c>
      <c r="L65" s="36" t="n">
        <v>0.3</v>
      </c>
      <c r="M65" s="36" t="n">
        <v>0.28</v>
      </c>
      <c r="N65" s="36" t="n">
        <v>0.14</v>
      </c>
      <c r="O65" s="36"/>
    </row>
    <row r="66" customFormat="false" ht="21" hidden="false" customHeight="false" outlineLevel="0" collapsed="false">
      <c r="B66" s="1" t="n">
        <v>10</v>
      </c>
      <c r="C66" s="36" t="n">
        <v>0.29</v>
      </c>
      <c r="D66" s="36" t="n">
        <v>0.35</v>
      </c>
      <c r="E66" s="36" t="n">
        <v>0.29</v>
      </c>
      <c r="F66" s="36" t="n">
        <v>4.31</v>
      </c>
      <c r="G66" s="36" t="n">
        <v>2.26</v>
      </c>
      <c r="H66" s="36" t="n">
        <v>0.74</v>
      </c>
      <c r="I66" s="36" t="n">
        <v>0.86</v>
      </c>
      <c r="J66" s="36" t="n">
        <v>0.44</v>
      </c>
      <c r="K66" s="36" t="n">
        <v>0.33</v>
      </c>
      <c r="L66" s="36" t="n">
        <v>0.29</v>
      </c>
      <c r="M66" s="36" t="n">
        <v>0.25</v>
      </c>
      <c r="N66" s="36" t="n">
        <v>0.14</v>
      </c>
      <c r="O66" s="36"/>
    </row>
    <row r="67" customFormat="false" ht="21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21" hidden="false" customHeight="false" outlineLevel="0" collapsed="false">
      <c r="B68" s="1" t="n">
        <v>11</v>
      </c>
      <c r="C68" s="36" t="n">
        <v>0.29</v>
      </c>
      <c r="D68" s="36" t="n">
        <v>0.34</v>
      </c>
      <c r="E68" s="36" t="n">
        <v>0.27</v>
      </c>
      <c r="F68" s="36" t="n">
        <v>1.5</v>
      </c>
      <c r="G68" s="36" t="n">
        <v>4.89</v>
      </c>
      <c r="H68" s="36" t="n">
        <v>0.89</v>
      </c>
      <c r="I68" s="36" t="n">
        <v>0.78</v>
      </c>
      <c r="J68" s="36" t="n">
        <v>0.44</v>
      </c>
      <c r="K68" s="36" t="n">
        <v>0.3</v>
      </c>
      <c r="L68" s="36" t="n">
        <v>0.3</v>
      </c>
      <c r="M68" s="36" t="n">
        <v>0.21</v>
      </c>
      <c r="N68" s="36" t="n">
        <v>0.14</v>
      </c>
      <c r="O68" s="36"/>
    </row>
    <row r="69" customFormat="false" ht="21" hidden="false" customHeight="false" outlineLevel="0" collapsed="false">
      <c r="B69" s="1" t="n">
        <v>12</v>
      </c>
      <c r="C69" s="36" t="n">
        <v>0.29</v>
      </c>
      <c r="D69" s="36" t="n">
        <v>0.35</v>
      </c>
      <c r="E69" s="36" t="n">
        <v>0.21</v>
      </c>
      <c r="F69" s="36" t="n">
        <v>1.01</v>
      </c>
      <c r="G69" s="36" t="n">
        <v>12</v>
      </c>
      <c r="H69" s="36" t="n">
        <v>1.65</v>
      </c>
      <c r="I69" s="36" t="n">
        <v>0.7</v>
      </c>
      <c r="J69" s="36" t="n">
        <v>0.44</v>
      </c>
      <c r="K69" s="36" t="n">
        <v>0.3</v>
      </c>
      <c r="L69" s="36" t="n">
        <v>0.32</v>
      </c>
      <c r="M69" s="36" t="n">
        <v>0.29</v>
      </c>
      <c r="N69" s="36" t="n">
        <v>0.14</v>
      </c>
      <c r="O69" s="36"/>
    </row>
    <row r="70" customFormat="false" ht="21" hidden="false" customHeight="false" outlineLevel="0" collapsed="false">
      <c r="B70" s="1" t="n">
        <v>13</v>
      </c>
      <c r="C70" s="36" t="n">
        <v>0.28</v>
      </c>
      <c r="D70" s="36" t="n">
        <v>0.48</v>
      </c>
      <c r="E70" s="36" t="n">
        <v>0.21</v>
      </c>
      <c r="F70" s="36" t="n">
        <v>1.07</v>
      </c>
      <c r="G70" s="36" t="n">
        <v>5.81</v>
      </c>
      <c r="H70" s="36" t="n">
        <v>6.39</v>
      </c>
      <c r="I70" s="36" t="n">
        <v>0.68</v>
      </c>
      <c r="J70" s="36" t="n">
        <v>0.42</v>
      </c>
      <c r="K70" s="36" t="n">
        <v>0.33</v>
      </c>
      <c r="L70" s="36" t="n">
        <v>0.31</v>
      </c>
      <c r="M70" s="36" t="n">
        <v>0.25</v>
      </c>
      <c r="N70" s="36" t="n">
        <v>0.15</v>
      </c>
      <c r="O70" s="36"/>
    </row>
    <row r="71" customFormat="false" ht="21" hidden="false" customHeight="false" outlineLevel="0" collapsed="false">
      <c r="B71" s="1" t="n">
        <v>14</v>
      </c>
      <c r="C71" s="36" t="n">
        <v>0.24</v>
      </c>
      <c r="D71" s="36" t="n">
        <v>0.44</v>
      </c>
      <c r="E71" s="36" t="n">
        <v>0.2</v>
      </c>
      <c r="F71" s="36" t="n">
        <v>1.6</v>
      </c>
      <c r="G71" s="36" t="n">
        <v>2.82</v>
      </c>
      <c r="H71" s="36" t="n">
        <v>2.74</v>
      </c>
      <c r="I71" s="36" t="n">
        <v>0.68</v>
      </c>
      <c r="J71" s="36" t="n">
        <v>0.42</v>
      </c>
      <c r="K71" s="36" t="n">
        <v>0.32</v>
      </c>
      <c r="L71" s="36" t="n">
        <v>0.31</v>
      </c>
      <c r="M71" s="36" t="n">
        <v>0.19</v>
      </c>
      <c r="N71" s="36" t="n">
        <v>0.16</v>
      </c>
      <c r="O71" s="36"/>
    </row>
    <row r="72" customFormat="false" ht="21" hidden="false" customHeight="false" outlineLevel="0" collapsed="false">
      <c r="B72" s="1" t="n">
        <v>15</v>
      </c>
      <c r="C72" s="36" t="n">
        <v>0.24</v>
      </c>
      <c r="D72" s="36" t="n">
        <v>0.39</v>
      </c>
      <c r="E72" s="36" t="n">
        <v>0.21</v>
      </c>
      <c r="F72" s="36" t="n">
        <v>1.01</v>
      </c>
      <c r="G72" s="36" t="n">
        <v>2.32</v>
      </c>
      <c r="H72" s="36" t="n">
        <v>2.74</v>
      </c>
      <c r="I72" s="36" t="n">
        <v>0.66</v>
      </c>
      <c r="J72" s="36" t="n">
        <v>0.4</v>
      </c>
      <c r="K72" s="36" t="n">
        <v>0.33</v>
      </c>
      <c r="L72" s="36" t="n">
        <v>0.31</v>
      </c>
      <c r="M72" s="36" t="n">
        <v>0.2</v>
      </c>
      <c r="N72" s="36" t="n">
        <v>0.22</v>
      </c>
      <c r="O72" s="36"/>
    </row>
    <row r="73" customFormat="false" ht="21" hidden="false" customHeight="false" outlineLevel="0" collapsed="false">
      <c r="B73" s="1" t="n">
        <v>16</v>
      </c>
      <c r="C73" s="36" t="n">
        <v>0.2</v>
      </c>
      <c r="D73" s="36" t="n">
        <v>0.39</v>
      </c>
      <c r="E73" s="36" t="n">
        <v>0.2</v>
      </c>
      <c r="F73" s="36" t="n">
        <v>0.74</v>
      </c>
      <c r="G73" s="36" t="n">
        <v>2.74</v>
      </c>
      <c r="H73" s="36" t="n">
        <v>1.5</v>
      </c>
      <c r="I73" s="36" t="n">
        <v>0.68</v>
      </c>
      <c r="J73" s="36" t="n">
        <v>0.46</v>
      </c>
      <c r="K73" s="36" t="n">
        <v>0.36</v>
      </c>
      <c r="L73" s="36" t="n">
        <v>0.3</v>
      </c>
      <c r="M73" s="36" t="n">
        <v>0.24</v>
      </c>
      <c r="N73" s="36" t="n">
        <v>0.29</v>
      </c>
      <c r="O73" s="36"/>
    </row>
    <row r="74" customFormat="false" ht="21" hidden="false" customHeight="false" outlineLevel="0" collapsed="false">
      <c r="B74" s="1" t="n">
        <v>17</v>
      </c>
      <c r="C74" s="36" t="n">
        <v>0.2</v>
      </c>
      <c r="D74" s="36" t="n">
        <v>1.45</v>
      </c>
      <c r="E74" s="36" t="n">
        <v>0.32</v>
      </c>
      <c r="F74" s="36" t="n">
        <v>0.54</v>
      </c>
      <c r="G74" s="36" t="n">
        <v>1.5</v>
      </c>
      <c r="H74" s="36" t="n">
        <v>1.25</v>
      </c>
      <c r="I74" s="36" t="n">
        <v>0.58</v>
      </c>
      <c r="J74" s="36" t="n">
        <v>0.42</v>
      </c>
      <c r="K74" s="36" t="n">
        <v>0.36</v>
      </c>
      <c r="L74" s="36" t="n">
        <v>0.3</v>
      </c>
      <c r="M74" s="36" t="n">
        <v>0.2</v>
      </c>
      <c r="N74" s="36" t="n">
        <v>0.29</v>
      </c>
      <c r="O74" s="36"/>
    </row>
    <row r="75" customFormat="false" ht="21" hidden="false" customHeight="false" outlineLevel="0" collapsed="false">
      <c r="B75" s="1" t="n">
        <v>18</v>
      </c>
      <c r="C75" s="36" t="n">
        <v>0.2</v>
      </c>
      <c r="D75" s="36" t="n">
        <v>1.16</v>
      </c>
      <c r="E75" s="36" t="n">
        <v>0.33</v>
      </c>
      <c r="F75" s="36" t="n">
        <v>0.4</v>
      </c>
      <c r="G75" s="36" t="n">
        <v>1.25</v>
      </c>
      <c r="H75" s="36" t="n">
        <v>1.1</v>
      </c>
      <c r="I75" s="36" t="n">
        <v>0.5</v>
      </c>
      <c r="J75" s="36" t="n">
        <v>0.4</v>
      </c>
      <c r="K75" s="36" t="n">
        <v>0.34</v>
      </c>
      <c r="L75" s="36" t="n">
        <v>0.3</v>
      </c>
      <c r="M75" s="36" t="n">
        <v>0.26</v>
      </c>
      <c r="N75" s="36" t="n">
        <v>0.29</v>
      </c>
      <c r="O75" s="36"/>
    </row>
    <row r="76" customFormat="false" ht="21" hidden="false" customHeight="false" outlineLevel="0" collapsed="false">
      <c r="B76" s="1" t="n">
        <v>19</v>
      </c>
      <c r="C76" s="36" t="n">
        <v>0.2</v>
      </c>
      <c r="D76" s="36" t="n">
        <v>0.56</v>
      </c>
      <c r="E76" s="36" t="n">
        <v>0.3</v>
      </c>
      <c r="F76" s="36" t="n">
        <v>0.4</v>
      </c>
      <c r="G76" s="36" t="n">
        <v>1.1</v>
      </c>
      <c r="H76" s="36" t="n">
        <v>0.83</v>
      </c>
      <c r="I76" s="36" t="n">
        <v>0.48</v>
      </c>
      <c r="J76" s="36" t="n">
        <v>0.46</v>
      </c>
      <c r="K76" s="36" t="n">
        <v>0.34</v>
      </c>
      <c r="L76" s="36" t="n">
        <v>0.29</v>
      </c>
      <c r="M76" s="36" t="n">
        <v>0.22</v>
      </c>
      <c r="N76" s="36" t="n">
        <v>0.28</v>
      </c>
      <c r="O76" s="36"/>
    </row>
    <row r="77" customFormat="false" ht="21" hidden="false" customHeight="false" outlineLevel="0" collapsed="false">
      <c r="B77" s="1" t="n">
        <v>20</v>
      </c>
      <c r="C77" s="36" t="n">
        <v>0.3</v>
      </c>
      <c r="D77" s="36" t="n">
        <v>0.48</v>
      </c>
      <c r="E77" s="36" t="n">
        <v>0.31</v>
      </c>
      <c r="F77" s="36" t="n">
        <v>0.72</v>
      </c>
      <c r="G77" s="36" t="n">
        <v>1.04</v>
      </c>
      <c r="H77" s="36" t="n">
        <v>0.8</v>
      </c>
      <c r="I77" s="36" t="n">
        <v>0.48</v>
      </c>
      <c r="J77" s="36" t="n">
        <v>0.42</v>
      </c>
      <c r="K77" s="36" t="n">
        <v>0.34</v>
      </c>
      <c r="L77" s="36" t="n">
        <v>0.29</v>
      </c>
      <c r="M77" s="36" t="n">
        <v>0.28</v>
      </c>
      <c r="N77" s="36" t="n">
        <v>0.25</v>
      </c>
      <c r="O77" s="36"/>
    </row>
    <row r="78" customFormat="false" ht="21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21" hidden="false" customHeight="false" outlineLevel="0" collapsed="false">
      <c r="B79" s="1" t="n">
        <v>21</v>
      </c>
      <c r="C79" s="36" t="n">
        <v>0.3</v>
      </c>
      <c r="D79" s="36" t="n">
        <v>0.78</v>
      </c>
      <c r="E79" s="36" t="n">
        <v>0.29</v>
      </c>
      <c r="F79" s="36" t="n">
        <v>0.58</v>
      </c>
      <c r="G79" s="36" t="n">
        <v>24.3</v>
      </c>
      <c r="H79" s="36" t="n">
        <v>1.4</v>
      </c>
      <c r="I79" s="36" t="n">
        <v>0.46</v>
      </c>
      <c r="J79" s="36" t="n">
        <v>0.44</v>
      </c>
      <c r="K79" s="36" t="n">
        <v>0.33</v>
      </c>
      <c r="L79" s="36" t="n">
        <v>0.29</v>
      </c>
      <c r="M79" s="36" t="n">
        <v>0.29</v>
      </c>
      <c r="N79" s="36" t="n">
        <v>0.29</v>
      </c>
      <c r="O79" s="36"/>
    </row>
    <row r="80" customFormat="false" ht="21" hidden="false" customHeight="false" outlineLevel="0" collapsed="false">
      <c r="B80" s="1" t="n">
        <v>22</v>
      </c>
      <c r="C80" s="36" t="n">
        <v>0.34</v>
      </c>
      <c r="D80" s="36" t="n">
        <v>1.13</v>
      </c>
      <c r="E80" s="36" t="n">
        <v>0.29</v>
      </c>
      <c r="F80" s="36" t="n">
        <v>0.62</v>
      </c>
      <c r="G80" s="36" t="n">
        <v>2.14</v>
      </c>
      <c r="H80" s="36" t="n">
        <v>0.92</v>
      </c>
      <c r="I80" s="36" t="n">
        <v>0.48</v>
      </c>
      <c r="J80" s="36" t="n">
        <v>0.42</v>
      </c>
      <c r="K80" s="36" t="n">
        <v>0.33</v>
      </c>
      <c r="L80" s="36" t="n">
        <v>0.29</v>
      </c>
      <c r="M80" s="36" t="n">
        <v>0.26</v>
      </c>
      <c r="N80" s="36" t="n">
        <v>0.29</v>
      </c>
      <c r="O80" s="36"/>
    </row>
    <row r="81" customFormat="false" ht="21" hidden="false" customHeight="false" outlineLevel="0" collapsed="false">
      <c r="B81" s="1" t="n">
        <v>23</v>
      </c>
      <c r="C81" s="36" t="n">
        <v>0.32</v>
      </c>
      <c r="D81" s="36" t="n">
        <v>1.22</v>
      </c>
      <c r="E81" s="36" t="n">
        <v>0.26</v>
      </c>
      <c r="F81" s="36" t="n">
        <v>0.66</v>
      </c>
      <c r="G81" s="36" t="n">
        <v>4.11</v>
      </c>
      <c r="H81" s="36" t="n">
        <v>0.98</v>
      </c>
      <c r="I81" s="36" t="n">
        <v>1.07</v>
      </c>
      <c r="J81" s="36" t="n">
        <v>0.42</v>
      </c>
      <c r="K81" s="36" t="n">
        <v>0.31</v>
      </c>
      <c r="L81" s="36" t="n">
        <v>0.29</v>
      </c>
      <c r="M81" s="36" t="n">
        <v>0.21</v>
      </c>
      <c r="N81" s="36" t="n">
        <v>0.27</v>
      </c>
      <c r="O81" s="36"/>
    </row>
    <row r="82" customFormat="false" ht="21" hidden="false" customHeight="false" outlineLevel="0" collapsed="false">
      <c r="B82" s="1" t="n">
        <v>24</v>
      </c>
      <c r="C82" s="36" t="n">
        <v>0.31</v>
      </c>
      <c r="D82" s="36" t="n">
        <v>0.66</v>
      </c>
      <c r="E82" s="36" t="n">
        <v>0.2</v>
      </c>
      <c r="F82" s="36" t="n">
        <v>0.76</v>
      </c>
      <c r="G82" s="36" t="n">
        <v>1.9</v>
      </c>
      <c r="H82" s="36" t="n">
        <v>1.37</v>
      </c>
      <c r="I82" s="36" t="n">
        <v>0.54</v>
      </c>
      <c r="J82" s="36" t="n">
        <v>0.4</v>
      </c>
      <c r="K82" s="36" t="n">
        <v>0.32</v>
      </c>
      <c r="L82" s="36" t="n">
        <v>0.3</v>
      </c>
      <c r="M82" s="36" t="n">
        <v>0.27</v>
      </c>
      <c r="N82" s="36" t="n">
        <v>0.19</v>
      </c>
      <c r="O82" s="36"/>
    </row>
    <row r="83" customFormat="false" ht="21" hidden="false" customHeight="false" outlineLevel="0" collapsed="false">
      <c r="B83" s="1" t="n">
        <v>25</v>
      </c>
      <c r="C83" s="36" t="n">
        <v>0.31</v>
      </c>
      <c r="D83" s="36" t="n">
        <v>0.5</v>
      </c>
      <c r="E83" s="36" t="n">
        <v>0.2</v>
      </c>
      <c r="F83" s="36" t="n">
        <v>0.68</v>
      </c>
      <c r="G83" s="36" t="n">
        <v>1.7</v>
      </c>
      <c r="H83" s="36" t="n">
        <v>2.82</v>
      </c>
      <c r="I83" s="36" t="n">
        <v>0.4</v>
      </c>
      <c r="J83" s="36" t="n">
        <v>0.4</v>
      </c>
      <c r="K83" s="36" t="n">
        <v>0.34</v>
      </c>
      <c r="L83" s="36" t="n">
        <v>0.3</v>
      </c>
      <c r="M83" s="36" t="n">
        <v>0.25</v>
      </c>
      <c r="N83" s="36" t="n">
        <v>0.17</v>
      </c>
      <c r="O83" s="36"/>
    </row>
    <row r="84" customFormat="false" ht="21" hidden="false" customHeight="false" outlineLevel="0" collapsed="false">
      <c r="B84" s="1" t="n">
        <v>26</v>
      </c>
      <c r="C84" s="36" t="n">
        <v>0.3</v>
      </c>
      <c r="D84" s="36" t="n">
        <v>0.42</v>
      </c>
      <c r="E84" s="36" t="n">
        <v>0.2</v>
      </c>
      <c r="F84" s="36" t="n">
        <v>0.54</v>
      </c>
      <c r="G84" s="36" t="n">
        <v>1.37</v>
      </c>
      <c r="H84" s="36" t="n">
        <v>1.75</v>
      </c>
      <c r="I84" s="36" t="n">
        <v>0.39</v>
      </c>
      <c r="J84" s="36" t="n">
        <v>0.4</v>
      </c>
      <c r="K84" s="36" t="n">
        <v>0.34</v>
      </c>
      <c r="L84" s="36" t="n">
        <v>0.3</v>
      </c>
      <c r="M84" s="36" t="n">
        <v>0.17</v>
      </c>
      <c r="N84" s="36" t="n">
        <v>0.16</v>
      </c>
      <c r="O84" s="36"/>
    </row>
    <row r="85" customFormat="false" ht="21" hidden="false" customHeight="false" outlineLevel="0" collapsed="false">
      <c r="B85" s="1" t="n">
        <v>27</v>
      </c>
      <c r="C85" s="36" t="n">
        <v>0.27</v>
      </c>
      <c r="D85" s="36" t="n">
        <v>0.37</v>
      </c>
      <c r="E85" s="36" t="n">
        <v>0.2</v>
      </c>
      <c r="F85" s="36" t="n">
        <v>0.56</v>
      </c>
      <c r="G85" s="36" t="n">
        <v>1.28</v>
      </c>
      <c r="H85" s="36" t="n">
        <v>1.13</v>
      </c>
      <c r="I85" s="36" t="n">
        <v>0.39</v>
      </c>
      <c r="J85" s="36" t="n">
        <v>0.42</v>
      </c>
      <c r="K85" s="36" t="n">
        <v>0.32</v>
      </c>
      <c r="L85" s="36" t="n">
        <v>0.23</v>
      </c>
      <c r="M85" s="36" t="n">
        <v>0.17</v>
      </c>
      <c r="N85" s="36" t="n">
        <v>0.14</v>
      </c>
      <c r="O85" s="36"/>
    </row>
    <row r="86" customFormat="false" ht="21" hidden="false" customHeight="false" outlineLevel="0" collapsed="false">
      <c r="B86" s="1" t="n">
        <v>28</v>
      </c>
      <c r="C86" s="36" t="n">
        <v>0.2</v>
      </c>
      <c r="D86" s="36" t="n">
        <v>0.34</v>
      </c>
      <c r="E86" s="36" t="n">
        <v>0.17</v>
      </c>
      <c r="F86" s="36" t="n">
        <v>0.44</v>
      </c>
      <c r="G86" s="36" t="n">
        <v>1.01</v>
      </c>
      <c r="H86" s="36" t="n">
        <v>0.92</v>
      </c>
      <c r="I86" s="36" t="n">
        <v>0.42</v>
      </c>
      <c r="J86" s="36" t="n">
        <v>0.4</v>
      </c>
      <c r="K86" s="36" t="n">
        <v>0.32</v>
      </c>
      <c r="L86" s="36" t="n">
        <v>0.17</v>
      </c>
      <c r="M86" s="36" t="n">
        <v>0.17</v>
      </c>
      <c r="N86" s="36" t="n">
        <v>0.14</v>
      </c>
      <c r="O86" s="36"/>
    </row>
    <row r="87" customFormat="false" ht="21" hidden="false" customHeight="false" outlineLevel="0" collapsed="false">
      <c r="B87" s="1" t="n">
        <v>29</v>
      </c>
      <c r="C87" s="36" t="n">
        <v>0.2</v>
      </c>
      <c r="D87" s="36" t="n">
        <v>0.36</v>
      </c>
      <c r="E87" s="36" t="n">
        <v>0.17</v>
      </c>
      <c r="F87" s="36" t="n">
        <v>0.4</v>
      </c>
      <c r="G87" s="36" t="n">
        <v>0.86</v>
      </c>
      <c r="H87" s="36" t="n">
        <v>0.76</v>
      </c>
      <c r="I87" s="36" t="n">
        <v>0.48</v>
      </c>
      <c r="J87" s="36" t="n">
        <v>0.58</v>
      </c>
      <c r="K87" s="36" t="n">
        <v>0.29</v>
      </c>
      <c r="L87" s="36" t="n">
        <v>0.14</v>
      </c>
      <c r="M87" s="36"/>
      <c r="N87" s="36" t="n">
        <v>0.14</v>
      </c>
      <c r="O87" s="36"/>
    </row>
    <row r="88" customFormat="false" ht="21" hidden="false" customHeight="false" outlineLevel="0" collapsed="false">
      <c r="B88" s="1" t="n">
        <v>30</v>
      </c>
      <c r="C88" s="36" t="n">
        <v>0.2</v>
      </c>
      <c r="D88" s="36" t="n">
        <v>0.36</v>
      </c>
      <c r="E88" s="36" t="n">
        <v>0.26</v>
      </c>
      <c r="F88" s="36" t="n">
        <v>0.74</v>
      </c>
      <c r="G88" s="36" t="n">
        <v>0.74</v>
      </c>
      <c r="H88" s="36" t="n">
        <v>0.68</v>
      </c>
      <c r="I88" s="36" t="n">
        <v>0.48</v>
      </c>
      <c r="J88" s="36" t="n">
        <v>0.44</v>
      </c>
      <c r="K88" s="36" t="n">
        <v>0.29</v>
      </c>
      <c r="L88" s="36" t="n">
        <v>0.14</v>
      </c>
      <c r="M88" s="36"/>
      <c r="N88" s="36" t="n">
        <v>0.13</v>
      </c>
      <c r="O88" s="36"/>
    </row>
    <row r="89" customFormat="false" ht="21" hidden="false" customHeight="false" outlineLevel="0" collapsed="false">
      <c r="B89" s="1" t="n">
        <v>31</v>
      </c>
      <c r="C89" s="36"/>
      <c r="D89" s="36" t="n">
        <v>0.35</v>
      </c>
      <c r="E89" s="36"/>
      <c r="F89" s="36" t="n">
        <v>1.9</v>
      </c>
      <c r="G89" s="36" t="n">
        <v>0.68</v>
      </c>
      <c r="H89" s="36"/>
      <c r="I89" s="36" t="n">
        <v>0.48</v>
      </c>
      <c r="J89" s="36"/>
      <c r="K89" s="36" t="n">
        <v>0.29</v>
      </c>
      <c r="L89" s="36" t="n">
        <v>0.15</v>
      </c>
      <c r="M89" s="36"/>
      <c r="N89" s="36" t="n">
        <v>0.12</v>
      </c>
      <c r="O89" s="36"/>
    </row>
    <row r="90" customFormat="false" ht="21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21" hidden="false" customHeight="false" outlineLevel="0" collapsed="false">
      <c r="B91" s="1" t="s">
        <v>34</v>
      </c>
      <c r="C91" s="36" t="n">
        <v>8.35</v>
      </c>
      <c r="D91" s="36" t="n">
        <v>16.09</v>
      </c>
      <c r="E91" s="36" t="n">
        <v>7.82</v>
      </c>
      <c r="F91" s="36" t="n">
        <v>37.51</v>
      </c>
      <c r="G91" s="36" t="n">
        <v>110.65</v>
      </c>
      <c r="H91" s="36" t="n">
        <v>41.64</v>
      </c>
      <c r="I91" s="36" t="n">
        <v>26.09</v>
      </c>
      <c r="J91" s="36" t="n">
        <v>12.96</v>
      </c>
      <c r="K91" s="36" t="n">
        <v>10.45</v>
      </c>
      <c r="L91" s="36" t="n">
        <v>8.65</v>
      </c>
      <c r="M91" s="36" t="n">
        <v>6.64</v>
      </c>
      <c r="N91" s="36" t="n">
        <v>6.01</v>
      </c>
      <c r="O91" s="36" t="n">
        <v>292.86</v>
      </c>
      <c r="P91" s="1" t="s">
        <v>35</v>
      </c>
    </row>
    <row r="92" customFormat="false" ht="21" hidden="false" customHeight="false" outlineLevel="0" collapsed="false">
      <c r="B92" s="1" t="s">
        <v>21</v>
      </c>
      <c r="C92" s="36" t="n">
        <v>0.278333333333333</v>
      </c>
      <c r="D92" s="36" t="n">
        <v>0.519032258064516</v>
      </c>
      <c r="E92" s="36" t="n">
        <v>0.260666666666667</v>
      </c>
      <c r="F92" s="36" t="n">
        <v>1.21</v>
      </c>
      <c r="G92" s="36" t="n">
        <v>3.56935483870968</v>
      </c>
      <c r="H92" s="36" t="n">
        <v>1.388</v>
      </c>
      <c r="I92" s="36" t="n">
        <v>0.841612903225807</v>
      </c>
      <c r="J92" s="36" t="n">
        <v>0.432</v>
      </c>
      <c r="K92" s="36" t="n">
        <v>0.337096774193548</v>
      </c>
      <c r="L92" s="36" t="n">
        <v>0.279032258064516</v>
      </c>
      <c r="M92" s="36" t="n">
        <v>0.237142857142857</v>
      </c>
      <c r="N92" s="36" t="n">
        <v>0.193870967741936</v>
      </c>
      <c r="O92" s="36" t="n">
        <v>0.795511904761905</v>
      </c>
      <c r="P92" s="1" t="s">
        <v>36</v>
      </c>
    </row>
    <row r="93" customFormat="false" ht="21" hidden="false" customHeight="false" outlineLevel="0" collapsed="false">
      <c r="B93" s="1" t="s">
        <v>22</v>
      </c>
      <c r="C93" s="36" t="n">
        <v>0.37</v>
      </c>
      <c r="D93" s="36" t="n">
        <v>1.45</v>
      </c>
      <c r="E93" s="36" t="n">
        <v>0.34</v>
      </c>
      <c r="F93" s="36" t="n">
        <v>8.36</v>
      </c>
      <c r="G93" s="36" t="n">
        <v>24.3</v>
      </c>
      <c r="H93" s="36" t="n">
        <v>6.39</v>
      </c>
      <c r="I93" s="36" t="n">
        <v>2.08</v>
      </c>
      <c r="J93" s="36" t="n">
        <v>0.58</v>
      </c>
      <c r="K93" s="36" t="n">
        <v>0.4</v>
      </c>
      <c r="L93" s="36" t="n">
        <v>0.32</v>
      </c>
      <c r="M93" s="36" t="n">
        <v>0.29</v>
      </c>
      <c r="N93" s="36" t="n">
        <v>0.29</v>
      </c>
      <c r="O93" s="36" t="n">
        <v>24.3</v>
      </c>
      <c r="P93" s="1" t="s">
        <v>36</v>
      </c>
    </row>
    <row r="94" customFormat="false" ht="21" hidden="false" customHeight="false" outlineLevel="0" collapsed="false">
      <c r="B94" s="1" t="s">
        <v>23</v>
      </c>
      <c r="C94" s="36" t="n">
        <v>0.2</v>
      </c>
      <c r="D94" s="36" t="n">
        <v>0.22</v>
      </c>
      <c r="E94" s="36" t="n">
        <v>0.17</v>
      </c>
      <c r="F94" s="36" t="n">
        <v>0.37</v>
      </c>
      <c r="G94" s="36" t="n">
        <v>0.68</v>
      </c>
      <c r="H94" s="36" t="n">
        <v>0.62</v>
      </c>
      <c r="I94" s="36" t="n">
        <v>0.39</v>
      </c>
      <c r="J94" s="36" t="n">
        <v>0.4</v>
      </c>
      <c r="K94" s="36" t="n">
        <v>0.29</v>
      </c>
      <c r="L94" s="36" t="n">
        <v>0.14</v>
      </c>
      <c r="M94" s="36" t="n">
        <v>0.17</v>
      </c>
      <c r="N94" s="36" t="n">
        <v>0.12</v>
      </c>
      <c r="O94" s="36" t="n">
        <v>0.12</v>
      </c>
      <c r="P94" s="1" t="s">
        <v>36</v>
      </c>
    </row>
    <row r="95" customFormat="false" ht="21" hidden="false" customHeight="false" outlineLevel="0" collapsed="false">
      <c r="B95" s="1" t="s">
        <v>37</v>
      </c>
      <c r="C95" s="36" t="n">
        <v>0.72144</v>
      </c>
      <c r="D95" s="36" t="n">
        <v>1.390176</v>
      </c>
      <c r="E95" s="36" t="n">
        <v>0.675648</v>
      </c>
      <c r="F95" s="36" t="n">
        <v>3.240864</v>
      </c>
      <c r="G95" s="36" t="n">
        <v>9.56016</v>
      </c>
      <c r="H95" s="36" t="n">
        <v>3.597696</v>
      </c>
      <c r="I95" s="36" t="n">
        <v>2.254176</v>
      </c>
      <c r="J95" s="36" t="n">
        <v>1.119744</v>
      </c>
      <c r="K95" s="36" t="n">
        <v>0.90288</v>
      </c>
      <c r="L95" s="36" t="n">
        <v>0.74736</v>
      </c>
      <c r="M95" s="36" t="n">
        <v>0.573696</v>
      </c>
      <c r="N95" s="36" t="n">
        <v>0.519264</v>
      </c>
      <c r="O95" s="36" t="n">
        <v>25.303104</v>
      </c>
      <c r="P95" s="1" t="s">
        <v>38</v>
      </c>
    </row>
    <row r="96" customFormat="false" ht="21" hidden="false" customHeight="false" outlineLevel="0" collapsed="false">
      <c r="B96" s="1" t="s">
        <v>39</v>
      </c>
      <c r="D96" s="36" t="n">
        <v>52.0999999999974</v>
      </c>
      <c r="E96" s="1" t="s">
        <v>40</v>
      </c>
      <c r="F96" s="1" t="s">
        <v>71</v>
      </c>
      <c r="G96" s="1" t="s">
        <v>42</v>
      </c>
      <c r="H96" s="1" t="s">
        <v>43</v>
      </c>
      <c r="I96" s="1" t="s">
        <v>44</v>
      </c>
      <c r="J96" s="1" t="s">
        <v>72</v>
      </c>
      <c r="K96" s="1" t="s">
        <v>46</v>
      </c>
      <c r="L96" s="1" t="s">
        <v>73</v>
      </c>
    </row>
    <row r="97" customFormat="false" ht="21" hidden="false" customHeight="false" outlineLevel="0" collapsed="false">
      <c r="B97" s="1" t="s">
        <v>48</v>
      </c>
      <c r="D97" s="36" t="n">
        <v>6.47061422889969</v>
      </c>
      <c r="E97" s="1" t="s">
        <v>49</v>
      </c>
      <c r="J97" s="36" t="n">
        <v>420.161290322559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101" activeCellId="0" sqref="N10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38" t="str">
        <f aca="false">'[9]c-form'!AG4</f>
        <v>Ban PiTai,  Banlung, Nan,Y.65</v>
      </c>
      <c r="D1" s="38"/>
      <c r="E1" s="38"/>
      <c r="F1" s="38"/>
      <c r="G1" s="38"/>
      <c r="H1" s="38"/>
      <c r="I1" s="38"/>
      <c r="J1" s="38"/>
      <c r="K1" s="39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40" t="str">
        <f aca="false">'[9]c-form'!AG3</f>
        <v>Nam Pi</v>
      </c>
      <c r="D2" s="40"/>
      <c r="E2" s="40"/>
      <c r="F2" s="40"/>
      <c r="G2" s="40"/>
      <c r="H2" s="41"/>
      <c r="I2" s="41"/>
      <c r="J2" s="41"/>
      <c r="K2" s="39"/>
      <c r="M2" s="42" t="s">
        <v>3</v>
      </c>
      <c r="N2" s="43"/>
    </row>
    <row r="3" customFormat="false" ht="21" hidden="false" customHeight="false" outlineLevel="0" collapsed="false">
      <c r="A3" s="42" t="s">
        <v>4</v>
      </c>
      <c r="B3" s="42"/>
      <c r="C3" s="40" t="str">
        <f aca="false">'[9]c-form'!AH3</f>
        <v>Yom</v>
      </c>
      <c r="D3" s="40"/>
      <c r="E3" s="40"/>
      <c r="F3" s="40"/>
      <c r="G3" s="40"/>
      <c r="H3" s="41"/>
      <c r="I3" s="41"/>
      <c r="J3" s="41"/>
      <c r="K3" s="39"/>
      <c r="M3" s="33" t="s">
        <v>5</v>
      </c>
      <c r="N3" s="33"/>
    </row>
    <row r="4" customFormat="false" ht="21" hidden="false" customHeight="false" outlineLevel="0" collapsed="false">
      <c r="A4" s="42" t="s">
        <v>6</v>
      </c>
      <c r="B4" s="44"/>
      <c r="C4" s="45" t="str">
        <f aca="false">'[9]c-form'!AI3</f>
        <v>Yom</v>
      </c>
      <c r="D4" s="45"/>
      <c r="E4" s="45"/>
      <c r="F4" s="45"/>
      <c r="G4" s="45"/>
      <c r="H4" s="33" t="str">
        <f aca="false">IF(TRIM('[9]c-form'!AJ3)&lt;&gt;"","Water  Year   "&amp;'[9]c-form'!AJ3,"Water  Year   ")</f>
        <v>Water  Year   2023</v>
      </c>
      <c r="I4" s="33"/>
      <c r="J4" s="46"/>
      <c r="K4" s="39"/>
      <c r="M4" s="33" t="str">
        <f aca="false">"Rating  Curve"&amp;"  "&amp;R5</f>
        <v>Rating  Curve  HC.1/3810</v>
      </c>
      <c r="N4" s="33"/>
      <c r="O4" s="33"/>
      <c r="P4" s="33"/>
      <c r="R4" s="1" t="str">
        <f aca="false">IF(TRIM('[9]c-form'!E15)="","",'[9]c-form'!E15)</f>
        <v>MSL.</v>
      </c>
      <c r="S4" s="1" t="n">
        <f aca="false">IF(TRIM('[9]c-form'!U15)="","",'[9]c-form'!U15)</f>
        <v>345.42</v>
      </c>
      <c r="T4" s="1" t="str">
        <f aca="false">IF(TRIM('[9]c-form'!W15)="","","0"&amp;'[9]c-form'!W15&amp;":00")</f>
        <v>06:00</v>
      </c>
      <c r="U4" s="1" t="str">
        <f aca="false">IF(TRIM('[9]c-form'!Z15)="","",'[9]c-form'!Z15)</f>
        <v>SEP</v>
      </c>
      <c r="V4" s="1" t="n">
        <f aca="false">IF(TRIM('[9]c-form'!AA15)="","",'[9]c-form'!AA15)</f>
        <v>5</v>
      </c>
      <c r="W4" s="1" t="n">
        <f aca="false">IF(TRIM('[9]c-form'!C7)="","",'[9]c-form'!C7)</f>
        <v>2023</v>
      </c>
    </row>
    <row r="5" customFormat="false" ht="21" hidden="false" customHeight="false" outlineLevel="0" collapsed="false">
      <c r="B5" s="4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3 to March 31,  202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R5" s="1" t="str">
        <f aca="false">IF(TRIM('[9]c-form'!C18)="","",'[9]c-form'!C18)</f>
        <v>HC.1/3810</v>
      </c>
      <c r="T5" s="1" t="n">
        <f aca="false">IF(TRIM('[9]c-form'!C15)="","",'[9]c-form'!C15)</f>
        <v>343.54</v>
      </c>
      <c r="U5" s="1" t="n">
        <f aca="false">IF(TRIM('[9]c-form'!O15)="","",'[9]c-form'!O15)</f>
        <v>342.14</v>
      </c>
      <c r="V5" s="1" t="n">
        <f aca="false">IF(TRIM('[9]c-form'!J15)="","",'[9]c-form'!J15)</f>
        <v>349.642</v>
      </c>
      <c r="W5" s="1" t="n">
        <f aca="false">IF(TRIM('[9]c-form'!M15)="","",'[9]c-form'!M15)</f>
        <v>349.648</v>
      </c>
    </row>
    <row r="6" customFormat="false" ht="21" hidden="false" customHeight="false" outlineLevel="0" collapsed="false">
      <c r="B6" s="48"/>
      <c r="C6" s="39"/>
      <c r="D6" s="39"/>
      <c r="E6" s="39"/>
      <c r="F6" s="39"/>
      <c r="G6" s="39"/>
      <c r="H6" s="39"/>
      <c r="I6" s="39"/>
      <c r="J6" s="39"/>
      <c r="K6" s="39"/>
      <c r="R6" s="1" t="n">
        <f aca="false">IF(TRIM('[9]c-form'!G15)="","",'[9]c-form'!G15)</f>
        <v>124</v>
      </c>
    </row>
    <row r="7" customFormat="false" ht="23.25" hidden="false" customHeight="false" outlineLevel="0" collapsed="false">
      <c r="A7" s="49"/>
      <c r="B7" s="50" t="s">
        <v>7</v>
      </c>
      <c r="C7" s="51" t="s">
        <v>8</v>
      </c>
      <c r="D7" s="51" t="s">
        <v>9</v>
      </c>
      <c r="E7" s="51" t="s">
        <v>10</v>
      </c>
      <c r="F7" s="51" t="s">
        <v>11</v>
      </c>
      <c r="G7" s="51" t="s">
        <v>12</v>
      </c>
      <c r="H7" s="51" t="s">
        <v>13</v>
      </c>
      <c r="I7" s="51" t="s">
        <v>14</v>
      </c>
      <c r="J7" s="51" t="s">
        <v>15</v>
      </c>
      <c r="K7" s="51" t="s">
        <v>16</v>
      </c>
      <c r="L7" s="51" t="s">
        <v>17</v>
      </c>
      <c r="M7" s="51" t="s">
        <v>18</v>
      </c>
      <c r="N7" s="51" t="s">
        <v>19</v>
      </c>
      <c r="O7" s="51" t="s">
        <v>20</v>
      </c>
      <c r="P7" s="49"/>
    </row>
    <row r="8" customFormat="false" ht="5.25" hidden="false" customHeight="true" outlineLevel="0" collapsed="false">
      <c r="B8" s="48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1" hidden="false" customHeight="false" outlineLevel="0" collapsed="false">
      <c r="B9" s="44" t="n">
        <v>1</v>
      </c>
      <c r="C9" s="36" t="n">
        <f aca="false">IF(COUNT('[9]HourGH-APR'!AB11)=0,"",ROUND('[9]HourGH-APR'!AB11,2))</f>
        <v>343.82</v>
      </c>
      <c r="D9" s="36" t="n">
        <f aca="false">IF(COUNT('[9]HourGH-MAY'!AB11)=0,"",ROUND('[9]HourGH-MAY'!AB11,2))</f>
        <v>343.73</v>
      </c>
      <c r="E9" s="36" t="n">
        <f aca="false">IF(COUNT('[9]HourGH-JUN'!AB11)=0,"",ROUND('[9]HourGH-JUN'!AB11,2))</f>
        <v>344.09</v>
      </c>
      <c r="F9" s="36" t="n">
        <f aca="false">IF(COUNT('[9]HourGH-JUL'!AB11)=0,"",ROUND('[9]HourGH-JUL'!AB11,2))</f>
        <v>344.27</v>
      </c>
      <c r="G9" s="36" t="n">
        <f aca="false">IF(COUNT('[9]HourGH-AUG'!AB11)=0,"",ROUND('[9]HourGH-AUG'!AB11,2))</f>
        <v>344.13</v>
      </c>
      <c r="H9" s="36" t="n">
        <f aca="false">IF(COUNT('[9]HourGH-SEP'!AB11)=0,"",ROUND('[9]HourGH-SEP'!AB11,2))</f>
        <v>344.37</v>
      </c>
      <c r="I9" s="36" t="n">
        <f aca="false">IF(COUNT('[9]HourGH-OCT'!AB11)=0,"",ROUND('[9]HourGH-OCT'!AB11,2))</f>
        <v>344.51</v>
      </c>
      <c r="J9" s="36" t="n">
        <f aca="false">IF(COUNT('[9]HourGH-NOV'!AB11)=0,"",ROUND('[9]HourGH-NOV'!AB11,2))</f>
        <v>344.6</v>
      </c>
      <c r="K9" s="36" t="n">
        <f aca="false">IF(COUNT('[9]HourGH-DEC'!AB11)=0,"",ROUND('[9]HourGH-DEC'!AB11,2))</f>
        <v>344.15</v>
      </c>
      <c r="L9" s="36" t="n">
        <f aca="false">IF(COUNT('[9]HourGH-JAN'!AB11)=0,"",ROUND('[9]HourGH-JAN'!AB11,2))</f>
        <v>344.07</v>
      </c>
      <c r="M9" s="36" t="n">
        <f aca="false">IF(COUNT('[9]HourGH-FEB'!AB11)=0,"",ROUND('[9]HourGH-FEB'!AB11,2))</f>
        <v>344.09</v>
      </c>
      <c r="N9" s="36" t="n">
        <f aca="false">IF(COUNT('[9]HourGH-MAR'!AB11)=0,"",ROUND('[9]HourGH-MAR'!AB11,2))</f>
        <v>343.84</v>
      </c>
      <c r="O9" s="36"/>
    </row>
    <row r="10" customFormat="false" ht="21" hidden="false" customHeight="false" outlineLevel="0" collapsed="false">
      <c r="B10" s="44" t="n">
        <v>2</v>
      </c>
      <c r="C10" s="36" t="n">
        <f aca="false">IF(COUNT('[9]HourGH-APR'!AB12)=0,"",ROUND('[9]HourGH-APR'!AB12,2))</f>
        <v>343.82</v>
      </c>
      <c r="D10" s="36" t="n">
        <f aca="false">IF(COUNT('[9]HourGH-MAY'!AB12)=0,"",ROUND('[9]HourGH-MAY'!AB12,2))</f>
        <v>343.74</v>
      </c>
      <c r="E10" s="36" t="n">
        <f aca="false">IF(COUNT('[9]HourGH-JUN'!AB12)=0,"",ROUND('[9]HourGH-JUN'!AB12,2))</f>
        <v>344.1</v>
      </c>
      <c r="F10" s="36" t="n">
        <f aca="false">IF(COUNT('[9]HourGH-JUL'!AB12)=0,"",ROUND('[9]HourGH-JUL'!AB12,2))</f>
        <v>344.19</v>
      </c>
      <c r="G10" s="36" t="n">
        <f aca="false">IF(COUNT('[9]HourGH-AUG'!AB12)=0,"",ROUND('[9]HourGH-AUG'!AB12,2))</f>
        <v>344.13</v>
      </c>
      <c r="H10" s="36" t="n">
        <f aca="false">IF(COUNT('[9]HourGH-SEP'!AB12)=0,"",ROUND('[9]HourGH-SEP'!AB12,2))</f>
        <v>344.39</v>
      </c>
      <c r="I10" s="36" t="n">
        <f aca="false">IF(COUNT('[9]HourGH-OCT'!AB12)=0,"",ROUND('[9]HourGH-OCT'!AB12,2))</f>
        <v>344.43</v>
      </c>
      <c r="J10" s="36" t="n">
        <f aca="false">IF(COUNT('[9]HourGH-NOV'!AB12)=0,"",ROUND('[9]HourGH-NOV'!AB12,2))</f>
        <v>344.42</v>
      </c>
      <c r="K10" s="36" t="n">
        <f aca="false">IF(COUNT('[9]HourGH-DEC'!AB12)=0,"",ROUND('[9]HourGH-DEC'!AB12,2))</f>
        <v>344.15</v>
      </c>
      <c r="L10" s="36" t="n">
        <f aca="false">IF(COUNT('[9]HourGH-JAN'!AB12)=0,"",ROUND('[9]HourGH-JAN'!AB12,2))</f>
        <v>343.99</v>
      </c>
      <c r="M10" s="36" t="n">
        <f aca="false">IF(COUNT('[9]HourGH-FEB'!AB12)=0,"",ROUND('[9]HourGH-FEB'!AB12,2))</f>
        <v>344.05</v>
      </c>
      <c r="N10" s="36" t="n">
        <f aca="false">IF(COUNT('[9]HourGH-MAR'!AB12)=0,"",ROUND('[9]HourGH-MAR'!AB12,2))</f>
        <v>343.85</v>
      </c>
      <c r="O10" s="36"/>
    </row>
    <row r="11" customFormat="false" ht="21" hidden="false" customHeight="false" outlineLevel="0" collapsed="false">
      <c r="B11" s="44" t="n">
        <v>3</v>
      </c>
      <c r="C11" s="36" t="n">
        <f aca="false">IF(COUNT('[9]HourGH-APR'!AB13)=0,"",ROUND('[9]HourGH-APR'!AB13,2))</f>
        <v>343.86</v>
      </c>
      <c r="D11" s="36" t="n">
        <f aca="false">IF(COUNT('[9]HourGH-MAY'!AB13)=0,"",ROUND('[9]HourGH-MAY'!AB13,2))</f>
        <v>343.74</v>
      </c>
      <c r="E11" s="36" t="n">
        <f aca="false">IF(COUNT('[9]HourGH-JUN'!AB13)=0,"",ROUND('[9]HourGH-JUN'!AB13,2))</f>
        <v>344.09</v>
      </c>
      <c r="F11" s="36" t="n">
        <f aca="false">IF(COUNT('[9]HourGH-JUL'!AB13)=0,"",ROUND('[9]HourGH-JUL'!AB13,2))</f>
        <v>344.23</v>
      </c>
      <c r="G11" s="36" t="n">
        <f aca="false">IF(COUNT('[9]HourGH-AUG'!AB13)=0,"",ROUND('[9]HourGH-AUG'!AB13,2))</f>
        <v>344.18</v>
      </c>
      <c r="H11" s="36" t="n">
        <f aca="false">IF(COUNT('[9]HourGH-SEP'!AB13)=0,"",ROUND('[9]HourGH-SEP'!AB13,2))</f>
        <v>344.44</v>
      </c>
      <c r="I11" s="36" t="n">
        <f aca="false">IF(COUNT('[9]HourGH-OCT'!AB13)=0,"",ROUND('[9]HourGH-OCT'!AB13,2))</f>
        <v>344.37</v>
      </c>
      <c r="J11" s="36" t="n">
        <f aca="false">IF(COUNT('[9]HourGH-NOV'!AB13)=0,"",ROUND('[9]HourGH-NOV'!AB13,2))</f>
        <v>344.33</v>
      </c>
      <c r="K11" s="36" t="n">
        <f aca="false">IF(COUNT('[9]HourGH-DEC'!AB13)=0,"",ROUND('[9]HourGH-DEC'!AB13,2))</f>
        <v>344.14</v>
      </c>
      <c r="L11" s="36" t="n">
        <f aca="false">IF(COUNT('[9]HourGH-JAN'!AB13)=0,"",ROUND('[9]HourGH-JAN'!AB13,2))</f>
        <v>344</v>
      </c>
      <c r="M11" s="36" t="n">
        <f aca="false">IF(COUNT('[9]HourGH-FEB'!AB13)=0,"",ROUND('[9]HourGH-FEB'!AB13,2))</f>
        <v>344.09</v>
      </c>
      <c r="N11" s="36" t="n">
        <f aca="false">IF(COUNT('[9]HourGH-MAR'!AB13)=0,"",ROUND('[9]HourGH-MAR'!AB13,2))</f>
        <v>343.89</v>
      </c>
      <c r="O11" s="36"/>
    </row>
    <row r="12" customFormat="false" ht="21" hidden="false" customHeight="false" outlineLevel="0" collapsed="false">
      <c r="B12" s="44" t="n">
        <v>4</v>
      </c>
      <c r="C12" s="36" t="n">
        <f aca="false">IF(COUNT('[9]HourGH-APR'!AB14)=0,"",ROUND('[9]HourGH-APR'!AB14,2))</f>
        <v>343.8</v>
      </c>
      <c r="D12" s="36" t="n">
        <f aca="false">IF(COUNT('[9]HourGH-MAY'!AB14)=0,"",ROUND('[9]HourGH-MAY'!AB14,2))</f>
        <v>343.74</v>
      </c>
      <c r="E12" s="36" t="n">
        <f aca="false">IF(COUNT('[9]HourGH-JUN'!AB14)=0,"",ROUND('[9]HourGH-JUN'!AB14,2))</f>
        <v>344.09</v>
      </c>
      <c r="F12" s="36" t="n">
        <f aca="false">IF(COUNT('[9]HourGH-JUL'!AB14)=0,"",ROUND('[9]HourGH-JUL'!AB14,2))</f>
        <v>344.24</v>
      </c>
      <c r="G12" s="36" t="n">
        <f aca="false">IF(COUNT('[9]HourGH-AUG'!AB14)=0,"",ROUND('[9]HourGH-AUG'!AB14,2))</f>
        <v>344.17</v>
      </c>
      <c r="H12" s="36" t="n">
        <f aca="false">IF(COUNT('[9]HourGH-SEP'!AB14)=0,"",ROUND('[9]HourGH-SEP'!AB14,2))</f>
        <v>344.62</v>
      </c>
      <c r="I12" s="36" t="n">
        <f aca="false">IF(COUNT('[9]HourGH-OCT'!AB14)=0,"",ROUND('[9]HourGH-OCT'!AB14,2))</f>
        <v>344.31</v>
      </c>
      <c r="J12" s="36" t="n">
        <f aca="false">IF(COUNT('[9]HourGH-NOV'!AB14)=0,"",ROUND('[9]HourGH-NOV'!AB14,2))</f>
        <v>344.3</v>
      </c>
      <c r="K12" s="36" t="n">
        <f aca="false">IF(COUNT('[9]HourGH-DEC'!AB14)=0,"",ROUND('[9]HourGH-DEC'!AB14,2))</f>
        <v>344.12</v>
      </c>
      <c r="L12" s="36" t="n">
        <f aca="false">IF(COUNT('[9]HourGH-JAN'!AB14)=0,"",ROUND('[9]HourGH-JAN'!AB14,2))</f>
        <v>344.02</v>
      </c>
      <c r="M12" s="36" t="n">
        <f aca="false">IF(COUNT('[9]HourGH-FEB'!AB14)=0,"",ROUND('[9]HourGH-FEB'!AB14,2))</f>
        <v>344.09</v>
      </c>
      <c r="N12" s="36" t="n">
        <f aca="false">IF(COUNT('[9]HourGH-MAR'!AB14)=0,"",ROUND('[9]HourGH-MAR'!AB14,2))</f>
        <v>343.94</v>
      </c>
      <c r="O12" s="36"/>
    </row>
    <row r="13" customFormat="false" ht="21" hidden="false" customHeight="false" outlineLevel="0" collapsed="false">
      <c r="B13" s="44" t="n">
        <v>5</v>
      </c>
      <c r="C13" s="36" t="n">
        <f aca="false">IF(COUNT('[9]HourGH-APR'!AB15)=0,"",ROUND('[9]HourGH-APR'!AB15,2))</f>
        <v>343.79</v>
      </c>
      <c r="D13" s="36" t="n">
        <f aca="false">IF(COUNT('[9]HourGH-MAY'!AB15)=0,"",ROUND('[9]HourGH-MAY'!AB15,2))</f>
        <v>343.74</v>
      </c>
      <c r="E13" s="36" t="n">
        <f aca="false">IF(COUNT('[9]HourGH-JUN'!AB15)=0,"",ROUND('[9]HourGH-JUN'!AB15,2))</f>
        <v>344.09</v>
      </c>
      <c r="F13" s="36" t="n">
        <f aca="false">IF(COUNT('[9]HourGH-JUL'!AB15)=0,"",ROUND('[9]HourGH-JUL'!AB15,2))</f>
        <v>344.18</v>
      </c>
      <c r="G13" s="36" t="n">
        <f aca="false">IF(COUNT('[9]HourGH-AUG'!AB15)=0,"",ROUND('[9]HourGH-AUG'!AB15,2))</f>
        <v>344.24</v>
      </c>
      <c r="H13" s="36" t="n">
        <f aca="false">IF(COUNT('[9]HourGH-SEP'!AB15)=0,"",ROUND('[9]HourGH-SEP'!AB15,2))</f>
        <v>345.08</v>
      </c>
      <c r="I13" s="36" t="n">
        <f aca="false">IF(COUNT('[9]HourGH-OCT'!AB15)=0,"",ROUND('[9]HourGH-OCT'!AB15,2))</f>
        <v>344.28</v>
      </c>
      <c r="J13" s="36" t="n">
        <f aca="false">IF(COUNT('[9]HourGH-NOV'!AB15)=0,"",ROUND('[9]HourGH-NOV'!AB15,2))</f>
        <v>344.32</v>
      </c>
      <c r="K13" s="36" t="n">
        <f aca="false">IF(COUNT('[9]HourGH-DEC'!AB15)=0,"",ROUND('[9]HourGH-DEC'!AB15,2))</f>
        <v>344.14</v>
      </c>
      <c r="L13" s="36" t="n">
        <f aca="false">IF(COUNT('[9]HourGH-JAN'!AB15)=0,"",ROUND('[9]HourGH-JAN'!AB15,2))</f>
        <v>344.01</v>
      </c>
      <c r="M13" s="36" t="n">
        <f aca="false">IF(COUNT('[9]HourGH-FEB'!AB15)=0,"",ROUND('[9]HourGH-FEB'!AB15,2))</f>
        <v>344.07</v>
      </c>
      <c r="N13" s="36" t="n">
        <f aca="false">IF(COUNT('[9]HourGH-MAR'!AB15)=0,"",ROUND('[9]HourGH-MAR'!AB15,2))</f>
        <v>344.04</v>
      </c>
      <c r="O13" s="36"/>
    </row>
    <row r="14" customFormat="false" ht="21" hidden="false" customHeight="false" outlineLevel="0" collapsed="false">
      <c r="B14" s="44" t="n">
        <v>6</v>
      </c>
      <c r="C14" s="36" t="n">
        <f aca="false">IF(COUNT('[9]HourGH-APR'!AB16)=0,"",ROUND('[9]HourGH-APR'!AB16,2))</f>
        <v>343.79</v>
      </c>
      <c r="D14" s="36" t="n">
        <f aca="false">IF(COUNT('[9]HourGH-MAY'!AB16)=0,"",ROUND('[9]HourGH-MAY'!AB16,2))</f>
        <v>343.74</v>
      </c>
      <c r="E14" s="36" t="n">
        <f aca="false">IF(COUNT('[9]HourGH-JUN'!AB16)=0,"",ROUND('[9]HourGH-JUN'!AB16,2))</f>
        <v>344.3</v>
      </c>
      <c r="F14" s="36" t="n">
        <f aca="false">IF(COUNT('[9]HourGH-JUL'!AB16)=0,"",ROUND('[9]HourGH-JUL'!AB16,2))</f>
        <v>344.13</v>
      </c>
      <c r="G14" s="36" t="n">
        <f aca="false">IF(COUNT('[9]HourGH-AUG'!AB16)=0,"",ROUND('[9]HourGH-AUG'!AB16,2))</f>
        <v>344.37</v>
      </c>
      <c r="H14" s="36" t="n">
        <f aca="false">IF(COUNT('[9]HourGH-SEP'!AB16)=0,"",ROUND('[9]HourGH-SEP'!AB16,2))</f>
        <v>344.74</v>
      </c>
      <c r="I14" s="36" t="n">
        <f aca="false">IF(COUNT('[9]HourGH-OCT'!AB16)=0,"",ROUND('[9]HourGH-OCT'!AB16,2))</f>
        <v>344.24</v>
      </c>
      <c r="J14" s="36" t="n">
        <f aca="false">IF(COUNT('[9]HourGH-NOV'!AB16)=0,"",ROUND('[9]HourGH-NOV'!AB16,2))</f>
        <v>344.28</v>
      </c>
      <c r="K14" s="36" t="n">
        <f aca="false">IF(COUNT('[9]HourGH-DEC'!AB16)=0,"",ROUND('[9]HourGH-DEC'!AB16,2))</f>
        <v>344.14</v>
      </c>
      <c r="L14" s="36" t="n">
        <f aca="false">IF(COUNT('[9]HourGH-JAN'!AB16)=0,"",ROUND('[9]HourGH-JAN'!AB16,2))</f>
        <v>344.09</v>
      </c>
      <c r="M14" s="36" t="n">
        <f aca="false">IF(COUNT('[9]HourGH-FEB'!AB16)=0,"",ROUND('[9]HourGH-FEB'!AB16,2))</f>
        <v>344</v>
      </c>
      <c r="N14" s="36" t="n">
        <f aca="false">IF(COUNT('[9]HourGH-MAR'!AB16)=0,"",ROUND('[9]HourGH-MAR'!AB16,2))</f>
        <v>344.04</v>
      </c>
      <c r="O14" s="36"/>
    </row>
    <row r="15" customFormat="false" ht="21" hidden="false" customHeight="false" outlineLevel="0" collapsed="false">
      <c r="B15" s="44" t="n">
        <v>7</v>
      </c>
      <c r="C15" s="36" t="n">
        <f aca="false">IF(COUNT('[9]HourGH-APR'!AB17)=0,"",ROUND('[9]HourGH-APR'!AB17,2))</f>
        <v>343.79</v>
      </c>
      <c r="D15" s="36" t="n">
        <f aca="false">IF(COUNT('[9]HourGH-MAY'!AB17)=0,"",ROUND('[9]HourGH-MAY'!AB17,2))</f>
        <v>343.73</v>
      </c>
      <c r="E15" s="36" t="n">
        <f aca="false">IF(COUNT('[9]HourGH-JUN'!AB17)=0,"",ROUND('[9]HourGH-JUN'!AB17,2))</f>
        <v>344.43</v>
      </c>
      <c r="F15" s="36" t="n">
        <f aca="false">IF(COUNT('[9]HourGH-JUL'!AB17)=0,"",ROUND('[9]HourGH-JUL'!AB17,2))</f>
        <v>344.09</v>
      </c>
      <c r="G15" s="36" t="n">
        <f aca="false">IF(COUNT('[9]HourGH-AUG'!AB17)=0,"",ROUND('[9]HourGH-AUG'!AB17,2))</f>
        <v>344.46</v>
      </c>
      <c r="H15" s="36" t="n">
        <f aca="false">IF(COUNT('[9]HourGH-SEP'!AB17)=0,"",ROUND('[9]HourGH-SEP'!AB17,2))</f>
        <v>344.91</v>
      </c>
      <c r="I15" s="36" t="n">
        <f aca="false">IF(COUNT('[9]HourGH-OCT'!AB17)=0,"",ROUND('[9]HourGH-OCT'!AB17,2))</f>
        <v>344.26</v>
      </c>
      <c r="J15" s="36" t="n">
        <f aca="false">IF(COUNT('[9]HourGH-NOV'!AB17)=0,"",ROUND('[9]HourGH-NOV'!AB17,2))</f>
        <v>344.28</v>
      </c>
      <c r="K15" s="36" t="n">
        <f aca="false">IF(COUNT('[9]HourGH-DEC'!AB17)=0,"",ROUND('[9]HourGH-DEC'!AB17,2))</f>
        <v>344.13</v>
      </c>
      <c r="L15" s="36" t="n">
        <f aca="false">IF(COUNT('[9]HourGH-JAN'!AB17)=0,"",ROUND('[9]HourGH-JAN'!AB17,2))</f>
        <v>344.08</v>
      </c>
      <c r="M15" s="36" t="n">
        <f aca="false">IF(COUNT('[9]HourGH-FEB'!AB17)=0,"",ROUND('[9]HourGH-FEB'!AB17,2))</f>
        <v>343.95</v>
      </c>
      <c r="N15" s="36" t="n">
        <f aca="false">IF(COUNT('[9]HourGH-MAR'!AB17)=0,"",ROUND('[9]HourGH-MAR'!AB17,2))</f>
        <v>344.04</v>
      </c>
      <c r="O15" s="36"/>
    </row>
    <row r="16" customFormat="false" ht="21" hidden="false" customHeight="false" outlineLevel="0" collapsed="false">
      <c r="B16" s="44" t="n">
        <v>8</v>
      </c>
      <c r="C16" s="36" t="n">
        <f aca="false">IF(COUNT('[9]HourGH-APR'!AB18)=0,"",ROUND('[9]HourGH-APR'!AB18,2))</f>
        <v>343.79</v>
      </c>
      <c r="D16" s="36" t="n">
        <f aca="false">IF(COUNT('[9]HourGH-MAY'!AB18)=0,"",ROUND('[9]HourGH-MAY'!AB18,2))</f>
        <v>343.73</v>
      </c>
      <c r="E16" s="36" t="n">
        <f aca="false">IF(COUNT('[9]HourGH-JUN'!AB18)=0,"",ROUND('[9]HourGH-JUN'!AB18,2))</f>
        <v>344.19</v>
      </c>
      <c r="F16" s="36" t="n">
        <f aca="false">IF(COUNT('[9]HourGH-JUL'!AB18)=0,"",ROUND('[9]HourGH-JUL'!AB18,2))</f>
        <v>344.1</v>
      </c>
      <c r="G16" s="36" t="n">
        <f aca="false">IF(COUNT('[9]HourGH-AUG'!AB18)=0,"",ROUND('[9]HourGH-AUG'!AB18,2))</f>
        <v>344.69</v>
      </c>
      <c r="H16" s="36" t="n">
        <f aca="false">IF(COUNT('[9]HourGH-SEP'!AB18)=0,"",ROUND('[9]HourGH-SEP'!AB18,2))</f>
        <v>344.76</v>
      </c>
      <c r="I16" s="36" t="n">
        <f aca="false">IF(COUNT('[9]HourGH-OCT'!AB18)=0,"",ROUND('[9]HourGH-OCT'!AB18,2))</f>
        <v>344.34</v>
      </c>
      <c r="J16" s="36" t="n">
        <f aca="false">IF(COUNT('[9]HourGH-NOV'!AB18)=0,"",ROUND('[9]HourGH-NOV'!AB18,2))</f>
        <v>344.28</v>
      </c>
      <c r="K16" s="36" t="n">
        <f aca="false">IF(COUNT('[9]HourGH-DEC'!AB18)=0,"",ROUND('[9]HourGH-DEC'!AB18,2))</f>
        <v>344.13</v>
      </c>
      <c r="L16" s="36" t="n">
        <f aca="false">IF(COUNT('[9]HourGH-JAN'!AB18)=0,"",ROUND('[9]HourGH-JAN'!AB18,2))</f>
        <v>344.05</v>
      </c>
      <c r="M16" s="36" t="n">
        <f aca="false">IF(COUNT('[9]HourGH-FEB'!AB18)=0,"",ROUND('[9]HourGH-FEB'!AB18,2))</f>
        <v>343.9</v>
      </c>
      <c r="N16" s="36" t="n">
        <f aca="false">IF(COUNT('[9]HourGH-MAR'!AB18)=0,"",ROUND('[9]HourGH-MAR'!AB18,2))</f>
        <v>343.95</v>
      </c>
      <c r="O16" s="36"/>
    </row>
    <row r="17" customFormat="false" ht="21" hidden="false" customHeight="false" outlineLevel="0" collapsed="false">
      <c r="B17" s="44" t="n">
        <v>9</v>
      </c>
      <c r="C17" s="36" t="n">
        <f aca="false">IF(COUNT('[9]HourGH-APR'!AB19)=0,"",ROUND('[9]HourGH-APR'!AB19,2))</f>
        <v>343.79</v>
      </c>
      <c r="D17" s="36" t="n">
        <f aca="false">IF(COUNT('[9]HourGH-MAY'!AB19)=0,"",ROUND('[9]HourGH-MAY'!AB19,2))</f>
        <v>343.77</v>
      </c>
      <c r="E17" s="36" t="n">
        <f aca="false">IF(COUNT('[9]HourGH-JUN'!AB19)=0,"",ROUND('[9]HourGH-JUN'!AB19,2))</f>
        <v>344.15</v>
      </c>
      <c r="F17" s="36" t="n">
        <f aca="false">IF(COUNT('[9]HourGH-JUL'!AB19)=0,"",ROUND('[9]HourGH-JUL'!AB19,2))</f>
        <v>344.1</v>
      </c>
      <c r="G17" s="36" t="n">
        <f aca="false">IF(COUNT('[9]HourGH-AUG'!AB19)=0,"",ROUND('[9]HourGH-AUG'!AB19,2))</f>
        <v>344.68</v>
      </c>
      <c r="H17" s="36" t="n">
        <f aca="false">IF(COUNT('[9]HourGH-SEP'!AB19)=0,"",ROUND('[9]HourGH-SEP'!AB19,2))</f>
        <v>344.5</v>
      </c>
      <c r="I17" s="36" t="n">
        <f aca="false">IF(COUNT('[9]HourGH-OCT'!AB19)=0,"",ROUND('[9]HourGH-OCT'!AB19,2))</f>
        <v>344.54</v>
      </c>
      <c r="J17" s="36" t="n">
        <f aca="false">IF(COUNT('[9]HourGH-NOV'!AB19)=0,"",ROUND('[9]HourGH-NOV'!AB19,2))</f>
        <v>344.28</v>
      </c>
      <c r="K17" s="36" t="n">
        <f aca="false">IF(COUNT('[9]HourGH-DEC'!AB19)=0,"",ROUND('[9]HourGH-DEC'!AB19,2))</f>
        <v>344.08</v>
      </c>
      <c r="L17" s="36" t="n">
        <f aca="false">IF(COUNT('[9]HourGH-JAN'!AB19)=0,"",ROUND('[9]HourGH-JAN'!AB19,2))</f>
        <v>344.06</v>
      </c>
      <c r="M17" s="36" t="n">
        <f aca="false">IF(COUNT('[9]HourGH-FEB'!AB19)=0,"",ROUND('[9]HourGH-FEB'!AB19,2))</f>
        <v>343.88</v>
      </c>
      <c r="N17" s="36" t="n">
        <f aca="false">IF(COUNT('[9]HourGH-MAR'!AB19)=0,"",ROUND('[9]HourGH-MAR'!AB19,2))</f>
        <v>343.92</v>
      </c>
      <c r="O17" s="36"/>
    </row>
    <row r="18" customFormat="false" ht="21" hidden="false" customHeight="false" outlineLevel="0" collapsed="false">
      <c r="B18" s="44" t="n">
        <v>10</v>
      </c>
      <c r="C18" s="36" t="n">
        <f aca="false">IF(COUNT('[9]HourGH-APR'!AB20)=0,"",ROUND('[9]HourGH-APR'!AB20,2))</f>
        <v>343.78</v>
      </c>
      <c r="D18" s="36" t="n">
        <f aca="false">IF(COUNT('[9]HourGH-MAY'!AB20)=0,"",ROUND('[9]HourGH-MAY'!AB20,2))</f>
        <v>343.74</v>
      </c>
      <c r="E18" s="36" t="n">
        <f aca="false">IF(COUNT('[9]HourGH-JUN'!AB20)=0,"",ROUND('[9]HourGH-JUN'!AB20,2))</f>
        <v>344.17</v>
      </c>
      <c r="F18" s="36" t="n">
        <f aca="false">IF(COUNT('[9]HourGH-JUL'!AB20)=0,"",ROUND('[9]HourGH-JUL'!AB20,2))</f>
        <v>344.13</v>
      </c>
      <c r="G18" s="36" t="n">
        <f aca="false">IF(COUNT('[9]HourGH-AUG'!AB20)=0,"",ROUND('[9]HourGH-AUG'!AB20,2))</f>
        <v>344.45</v>
      </c>
      <c r="H18" s="36" t="n">
        <f aca="false">IF(COUNT('[9]HourGH-SEP'!AB20)=0,"",ROUND('[9]HourGH-SEP'!AB20,2))</f>
        <v>344.52</v>
      </c>
      <c r="I18" s="36" t="n">
        <f aca="false">IF(COUNT('[9]HourGH-OCT'!AB20)=0,"",ROUND('[9]HourGH-OCT'!AB20,2))</f>
        <v>344.49</v>
      </c>
      <c r="J18" s="36" t="n">
        <f aca="false">IF(COUNT('[9]HourGH-NOV'!AB20)=0,"",ROUND('[9]HourGH-NOV'!AB20,2))</f>
        <v>344.24</v>
      </c>
      <c r="K18" s="36" t="n">
        <f aca="false">IF(COUNT('[9]HourGH-DEC'!AB20)=0,"",ROUND('[9]HourGH-DEC'!AB20,2))</f>
        <v>343.99</v>
      </c>
      <c r="L18" s="36" t="n">
        <f aca="false">IF(COUNT('[9]HourGH-JAN'!AB20)=0,"",ROUND('[9]HourGH-JAN'!AB20,2))</f>
        <v>344.07</v>
      </c>
      <c r="M18" s="36" t="n">
        <f aca="false">IF(COUNT('[9]HourGH-FEB'!AB20)=0,"",ROUND('[9]HourGH-FEB'!AB20,2))</f>
        <v>343.87</v>
      </c>
      <c r="N18" s="36" t="n">
        <f aca="false">IF(COUNT('[9]HourGH-MAR'!AB20)=0,"",ROUND('[9]HourGH-MAR'!AB20,2))</f>
        <v>343.87</v>
      </c>
      <c r="O18" s="36"/>
    </row>
    <row r="19" customFormat="false" ht="3.75" hidden="false" customHeight="true" outlineLevel="0" collapsed="false">
      <c r="B19" s="44"/>
      <c r="C19" s="36" t="str">
        <f aca="false">IF(COUNT('[9]HourGH-APR'!AB21)=0,"",ROUND('[9]HourGH-APR'!AB21,2))</f>
        <v/>
      </c>
      <c r="D19" s="36" t="str">
        <f aca="false">IF(COUNT('[9]HourGH-MAY'!AB21)=0,"",ROUND('[9]HourGH-MAY'!AB21,2))</f>
        <v/>
      </c>
      <c r="E19" s="36" t="str">
        <f aca="false">IF(COUNT('[9]HourGH-JUN'!AB21)=0,"",ROUND('[9]HourGH-JUN'!AB21,2))</f>
        <v/>
      </c>
      <c r="F19" s="36" t="str">
        <f aca="false">IF(COUNT('[9]HourGH-JUL'!AB21)=0,"",ROUND('[9]HourGH-JUL'!AB21,2))</f>
        <v/>
      </c>
      <c r="G19" s="36" t="str">
        <f aca="false">IF(COUNT('[9]HourGH-AUG'!AB21)=0,"",ROUND('[9]HourGH-AUG'!AB21,2))</f>
        <v/>
      </c>
      <c r="H19" s="36" t="str">
        <f aca="false">IF(COUNT('[9]HourGH-SEP'!AB21)=0,"",ROUND('[9]HourGH-SEP'!AB21,2))</f>
        <v/>
      </c>
      <c r="I19" s="36" t="str">
        <f aca="false">IF(COUNT('[9]HourGH-OCT'!AB21)=0,"",ROUND('[9]HourGH-OCT'!AB21,2))</f>
        <v/>
      </c>
      <c r="J19" s="36" t="str">
        <f aca="false">IF(COUNT('[9]HourGH-NOV'!AB21)=0,"",ROUND('[9]HourGH-NOV'!AB21,2))</f>
        <v/>
      </c>
      <c r="K19" s="36" t="str">
        <f aca="false">IF(COUNT('[9]HourGH-DEC'!AB21)=0,"",ROUND('[9]HourGH-DEC'!AB21,2))</f>
        <v/>
      </c>
      <c r="L19" s="36" t="str">
        <f aca="false">IF(COUNT('[9]HourGH-JAN'!AB21)=0,"",ROUND('[9]HourGH-JAN'!AB21,2))</f>
        <v/>
      </c>
      <c r="M19" s="36" t="str">
        <f aca="false">IF(COUNT('[9]HourGH-FEB'!AB21)=0,"",ROUND('[9]HourGH-FEB'!AB21,2))</f>
        <v/>
      </c>
      <c r="N19" s="36" t="str">
        <f aca="false">IF(COUNT('[9]HourGH-MAR'!AB21)=0,"",ROUND('[9]HourGH-MAR'!AB21,2))</f>
        <v/>
      </c>
      <c r="O19" s="36"/>
    </row>
    <row r="20" customFormat="false" ht="21" hidden="false" customHeight="false" outlineLevel="0" collapsed="false">
      <c r="B20" s="44" t="n">
        <v>11</v>
      </c>
      <c r="C20" s="36" t="n">
        <f aca="false">IF(COUNT('[9]HourGH-APR'!AB22)=0,"",ROUND('[9]HourGH-APR'!AB22,2))</f>
        <v>343.77</v>
      </c>
      <c r="D20" s="36" t="n">
        <f aca="false">IF(COUNT('[9]HourGH-MAY'!AB22)=0,"",ROUND('[9]HourGH-MAY'!AB22,2))</f>
        <v>343.78</v>
      </c>
      <c r="E20" s="36" t="n">
        <f aca="false">IF(COUNT('[9]HourGH-JUN'!AB22)=0,"",ROUND('[9]HourGH-JUN'!AB22,2))</f>
        <v>344.17</v>
      </c>
      <c r="F20" s="36" t="n">
        <f aca="false">IF(COUNT('[9]HourGH-JUL'!AB22)=0,"",ROUND('[9]HourGH-JUL'!AB22,2))</f>
        <v>344.21</v>
      </c>
      <c r="G20" s="36" t="n">
        <f aca="false">IF(COUNT('[9]HourGH-AUG'!AB22)=0,"",ROUND('[9]HourGH-AUG'!AB22,2))</f>
        <v>344.32</v>
      </c>
      <c r="H20" s="36" t="n">
        <f aca="false">IF(COUNT('[9]HourGH-SEP'!AB22)=0,"",ROUND('[9]HourGH-SEP'!AB22,2))</f>
        <v>344.64</v>
      </c>
      <c r="I20" s="36" t="n">
        <f aca="false">IF(COUNT('[9]HourGH-OCT'!AB22)=0,"",ROUND('[9]HourGH-OCT'!AB22,2))</f>
        <v>344.39</v>
      </c>
      <c r="J20" s="36" t="n">
        <f aca="false">IF(COUNT('[9]HourGH-NOV'!AB22)=0,"",ROUND('[9]HourGH-NOV'!AB22,2))</f>
        <v>344.24</v>
      </c>
      <c r="K20" s="36" t="n">
        <f aca="false">IF(COUNT('[9]HourGH-DEC'!AB22)=0,"",ROUND('[9]HourGH-DEC'!AB22,2))</f>
        <v>344.04</v>
      </c>
      <c r="L20" s="36" t="n">
        <f aca="false">IF(COUNT('[9]HourGH-JAN'!AB22)=0,"",ROUND('[9]HourGH-JAN'!AB22,2))</f>
        <v>344.02</v>
      </c>
      <c r="M20" s="36" t="n">
        <f aca="false">IF(COUNT('[9]HourGH-FEB'!AB22)=0,"",ROUND('[9]HourGH-FEB'!AB22,2))</f>
        <v>343.86</v>
      </c>
      <c r="N20" s="36" t="n">
        <f aca="false">IF(COUNT('[9]HourGH-MAR'!AB22)=0,"",ROUND('[9]HourGH-MAR'!AB22,2))</f>
        <v>343.86</v>
      </c>
      <c r="O20" s="36"/>
    </row>
    <row r="21" customFormat="false" ht="21" hidden="false" customHeight="false" outlineLevel="0" collapsed="false">
      <c r="B21" s="44" t="n">
        <v>12</v>
      </c>
      <c r="C21" s="36" t="n">
        <f aca="false">IF(COUNT('[9]HourGH-APR'!AB23)=0,"",ROUND('[9]HourGH-APR'!AB23,2))</f>
        <v>343.76</v>
      </c>
      <c r="D21" s="36" t="n">
        <f aca="false">IF(COUNT('[9]HourGH-MAY'!AB23)=0,"",ROUND('[9]HourGH-MAY'!AB23,2))</f>
        <v>343.86</v>
      </c>
      <c r="E21" s="36" t="n">
        <f aca="false">IF(COUNT('[9]HourGH-JUN'!AB23)=0,"",ROUND('[9]HourGH-JUN'!AB23,2))</f>
        <v>344.15</v>
      </c>
      <c r="F21" s="36" t="n">
        <f aca="false">IF(COUNT('[9]HourGH-JUL'!AB23)=0,"",ROUND('[9]HourGH-JUL'!AB23,2))</f>
        <v>344.17</v>
      </c>
      <c r="G21" s="36" t="n">
        <f aca="false">IF(COUNT('[9]HourGH-AUG'!AB23)=0,"",ROUND('[9]HourGH-AUG'!AB23,2))</f>
        <v>344.25</v>
      </c>
      <c r="H21" s="36" t="n">
        <f aca="false">IF(COUNT('[9]HourGH-SEP'!AB23)=0,"",ROUND('[9]HourGH-SEP'!AB23,2))</f>
        <v>344.42</v>
      </c>
      <c r="I21" s="36" t="n">
        <f aca="false">IF(COUNT('[9]HourGH-OCT'!AB23)=0,"",ROUND('[9]HourGH-OCT'!AB23,2))</f>
        <v>344.35</v>
      </c>
      <c r="J21" s="36" t="n">
        <f aca="false">IF(COUNT('[9]HourGH-NOV'!AB23)=0,"",ROUND('[9]HourGH-NOV'!AB23,2))</f>
        <v>344.22</v>
      </c>
      <c r="K21" s="36" t="n">
        <f aca="false">IF(COUNT('[9]HourGH-DEC'!AB23)=0,"",ROUND('[9]HourGH-DEC'!AB23,2))</f>
        <v>344.08</v>
      </c>
      <c r="L21" s="36" t="n">
        <f aca="false">IF(COUNT('[9]HourGH-JAN'!AB23)=0,"",ROUND('[9]HourGH-JAN'!AB23,2))</f>
        <v>344.08</v>
      </c>
      <c r="M21" s="36" t="n">
        <f aca="false">IF(COUNT('[9]HourGH-FEB'!AB23)=0,"",ROUND('[9]HourGH-FEB'!AB23,2))</f>
        <v>343.84</v>
      </c>
      <c r="N21" s="36" t="n">
        <f aca="false">IF(COUNT('[9]HourGH-MAR'!AB23)=0,"",ROUND('[9]HourGH-MAR'!AB23,2))</f>
        <v>343.83</v>
      </c>
      <c r="O21" s="36"/>
    </row>
    <row r="22" customFormat="false" ht="21" hidden="false" customHeight="false" outlineLevel="0" collapsed="false">
      <c r="B22" s="44" t="n">
        <v>13</v>
      </c>
      <c r="C22" s="36" t="n">
        <f aca="false">IF(COUNT('[9]HourGH-APR'!AB24)=0,"",ROUND('[9]HourGH-APR'!AB24,2))</f>
        <v>343.76</v>
      </c>
      <c r="D22" s="36" t="n">
        <f aca="false">IF(COUNT('[9]HourGH-MAY'!AB24)=0,"",ROUND('[9]HourGH-MAY'!AB24,2))</f>
        <v>343.96</v>
      </c>
      <c r="E22" s="36" t="n">
        <f aca="false">IF(COUNT('[9]HourGH-JUN'!AB24)=0,"",ROUND('[9]HourGH-JUN'!AB24,2))</f>
        <v>344.13</v>
      </c>
      <c r="F22" s="36" t="n">
        <f aca="false">IF(COUNT('[9]HourGH-JUL'!AB24)=0,"",ROUND('[9]HourGH-JUL'!AB24,2))</f>
        <v>344.13</v>
      </c>
      <c r="G22" s="36" t="n">
        <f aca="false">IF(COUNT('[9]HourGH-AUG'!AB24)=0,"",ROUND('[9]HourGH-AUG'!AB24,2))</f>
        <v>344.19</v>
      </c>
      <c r="H22" s="36" t="n">
        <f aca="false">IF(COUNT('[9]HourGH-SEP'!AB24)=0,"",ROUND('[9]HourGH-SEP'!AB24,2))</f>
        <v>344.56</v>
      </c>
      <c r="I22" s="36" t="n">
        <f aca="false">IF(COUNT('[9]HourGH-OCT'!AB24)=0,"",ROUND('[9]HourGH-OCT'!AB24,2))</f>
        <v>344.37</v>
      </c>
      <c r="J22" s="36" t="n">
        <f aca="false">IF(COUNT('[9]HourGH-NOV'!AB24)=0,"",ROUND('[9]HourGH-NOV'!AB24,2))</f>
        <v>344.22</v>
      </c>
      <c r="K22" s="36" t="n">
        <f aca="false">IF(COUNT('[9]HourGH-DEC'!AB24)=0,"",ROUND('[9]HourGH-DEC'!AB24,2))</f>
        <v>343.99</v>
      </c>
      <c r="L22" s="36" t="n">
        <f aca="false">IF(COUNT('[9]HourGH-JAN'!AB24)=0,"",ROUND('[9]HourGH-JAN'!AB24,2))</f>
        <v>344.05</v>
      </c>
      <c r="M22" s="36" t="n">
        <f aca="false">IF(COUNT('[9]HourGH-FEB'!AB24)=0,"",ROUND('[9]HourGH-FEB'!AB24,2))</f>
        <v>343.84</v>
      </c>
      <c r="N22" s="36" t="n">
        <f aca="false">IF(COUNT('[9]HourGH-MAR'!AB24)=0,"",ROUND('[9]HourGH-MAR'!AB24,2))</f>
        <v>343.81</v>
      </c>
      <c r="O22" s="36"/>
    </row>
    <row r="23" customFormat="false" ht="21" hidden="false" customHeight="false" outlineLevel="0" collapsed="false">
      <c r="B23" s="44" t="n">
        <v>14</v>
      </c>
      <c r="C23" s="36" t="n">
        <f aca="false">IF(COUNT('[9]HourGH-APR'!AB25)=0,"",ROUND('[9]HourGH-APR'!AB25,2))</f>
        <v>343.76</v>
      </c>
      <c r="D23" s="36" t="n">
        <f aca="false">IF(COUNT('[9]HourGH-MAY'!AB25)=0,"",ROUND('[9]HourGH-MAY'!AB25,2))</f>
        <v>344.11</v>
      </c>
      <c r="E23" s="36" t="n">
        <f aca="false">IF(COUNT('[9]HourGH-JUN'!AB25)=0,"",ROUND('[9]HourGH-JUN'!AB25,2))</f>
        <v>344.11</v>
      </c>
      <c r="F23" s="36" t="n">
        <f aca="false">IF(COUNT('[9]HourGH-JUL'!AB25)=0,"",ROUND('[9]HourGH-JUL'!AB25,2))</f>
        <v>344.11</v>
      </c>
      <c r="G23" s="36" t="n">
        <f aca="false">IF(COUNT('[9]HourGH-AUG'!AB25)=0,"",ROUND('[9]HourGH-AUG'!AB25,2))</f>
        <v>344.25</v>
      </c>
      <c r="H23" s="36" t="n">
        <f aca="false">IF(COUNT('[9]HourGH-SEP'!AB25)=0,"",ROUND('[9]HourGH-SEP'!AB25,2))</f>
        <v>344.8</v>
      </c>
      <c r="I23" s="36" t="n">
        <f aca="false">IF(COUNT('[9]HourGH-OCT'!AB25)=0,"",ROUND('[9]HourGH-OCT'!AB25,2))</f>
        <v>344.54</v>
      </c>
      <c r="J23" s="36" t="n">
        <f aca="false">IF(COUNT('[9]HourGH-NOV'!AB25)=0,"",ROUND('[9]HourGH-NOV'!AB25,2))</f>
        <v>344.2</v>
      </c>
      <c r="K23" s="36" t="n">
        <f aca="false">IF(COUNT('[9]HourGH-DEC'!AB25)=0,"",ROUND('[9]HourGH-DEC'!AB25,2))</f>
        <v>344.02</v>
      </c>
      <c r="L23" s="36" t="n">
        <f aca="false">IF(COUNT('[9]HourGH-JAN'!AB25)=0,"",ROUND('[9]HourGH-JAN'!AB25,2))</f>
        <v>344.03</v>
      </c>
      <c r="M23" s="36" t="n">
        <f aca="false">IF(COUNT('[9]HourGH-FEB'!AB25)=0,"",ROUND('[9]HourGH-FEB'!AB25,2))</f>
        <v>343.9</v>
      </c>
      <c r="N23" s="36" t="n">
        <f aca="false">IF(COUNT('[9]HourGH-MAR'!AB25)=0,"",ROUND('[9]HourGH-MAR'!AB25,2))</f>
        <v>343.81</v>
      </c>
      <c r="O23" s="36"/>
    </row>
    <row r="24" customFormat="false" ht="21" hidden="false" customHeight="false" outlineLevel="0" collapsed="false">
      <c r="B24" s="44" t="n">
        <v>15</v>
      </c>
      <c r="C24" s="36" t="n">
        <f aca="false">IF(COUNT('[9]HourGH-APR'!AB26)=0,"",ROUND('[9]HourGH-APR'!AB26,2))</f>
        <v>343.76</v>
      </c>
      <c r="D24" s="36" t="n">
        <f aca="false">IF(COUNT('[9]HourGH-MAY'!AB26)=0,"",ROUND('[9]HourGH-MAY'!AB26,2))</f>
        <v>344.17</v>
      </c>
      <c r="E24" s="36" t="n">
        <f aca="false">IF(COUNT('[9]HourGH-JUN'!AB26)=0,"",ROUND('[9]HourGH-JUN'!AB26,2))</f>
        <v>344.11</v>
      </c>
      <c r="F24" s="36" t="n">
        <f aca="false">IF(COUNT('[9]HourGH-JUL'!AB26)=0,"",ROUND('[9]HourGH-JUL'!AB26,2))</f>
        <v>344.09</v>
      </c>
      <c r="G24" s="36" t="n">
        <f aca="false">IF(COUNT('[9]HourGH-AUG'!AB26)=0,"",ROUND('[9]HourGH-AUG'!AB26,2))</f>
        <v>344.43</v>
      </c>
      <c r="H24" s="36" t="n">
        <f aca="false">IF(COUNT('[9]HourGH-SEP'!AB26)=0,"",ROUND('[9]HourGH-SEP'!AB26,2))</f>
        <v>344.76</v>
      </c>
      <c r="I24" s="36" t="n">
        <f aca="false">IF(COUNT('[9]HourGH-OCT'!AB26)=0,"",ROUND('[9]HourGH-OCT'!AB26,2))</f>
        <v>344.59</v>
      </c>
      <c r="J24" s="36" t="n">
        <f aca="false">IF(COUNT('[9]HourGH-NOV'!AB26)=0,"",ROUND('[9]HourGH-NOV'!AB26,2))</f>
        <v>344.19</v>
      </c>
      <c r="K24" s="36" t="n">
        <f aca="false">IF(COUNT('[9]HourGH-DEC'!AB26)=0,"",ROUND('[9]HourGH-DEC'!AB26,2))</f>
        <v>344.1</v>
      </c>
      <c r="L24" s="36" t="n">
        <f aca="false">IF(COUNT('[9]HourGH-JAN'!AB26)=0,"",ROUND('[9]HourGH-JAN'!AB26,2))</f>
        <v>344.09</v>
      </c>
      <c r="M24" s="36" t="n">
        <f aca="false">IF(COUNT('[9]HourGH-FEB'!AB26)=0,"",ROUND('[9]HourGH-FEB'!AB26,2))</f>
        <v>343.99</v>
      </c>
      <c r="N24" s="36" t="n">
        <f aca="false">IF(COUNT('[9]HourGH-MAR'!AB26)=0,"",ROUND('[9]HourGH-MAR'!AB26,2))</f>
        <v>343.8</v>
      </c>
      <c r="O24" s="36"/>
    </row>
    <row r="25" customFormat="false" ht="21" hidden="false" customHeight="false" outlineLevel="0" collapsed="false">
      <c r="B25" s="44" t="n">
        <v>16</v>
      </c>
      <c r="C25" s="36" t="n">
        <f aca="false">IF(COUNT('[9]HourGH-APR'!AB27)=0,"",ROUND('[9]HourGH-APR'!AB27,2))</f>
        <v>343.76</v>
      </c>
      <c r="D25" s="36" t="n">
        <f aca="false">IF(COUNT('[9]HourGH-MAY'!AB27)=0,"",ROUND('[9]HourGH-MAY'!AB27,2))</f>
        <v>344.21</v>
      </c>
      <c r="E25" s="36" t="n">
        <f aca="false">IF(COUNT('[9]HourGH-JUN'!AB27)=0,"",ROUND('[9]HourGH-JUN'!AB27,2))</f>
        <v>344.11</v>
      </c>
      <c r="F25" s="36" t="n">
        <f aca="false">IF(COUNT('[9]HourGH-JUL'!AB27)=0,"",ROUND('[9]HourGH-JUL'!AB27,2))</f>
        <v>344.09</v>
      </c>
      <c r="G25" s="36" t="n">
        <f aca="false">IF(COUNT('[9]HourGH-AUG'!AB27)=0,"",ROUND('[9]HourGH-AUG'!AB27,2))</f>
        <v>344.26</v>
      </c>
      <c r="H25" s="36" t="n">
        <f aca="false">IF(COUNT('[9]HourGH-SEP'!AB27)=0,"",ROUND('[9]HourGH-SEP'!AB27,2))</f>
        <v>345.02</v>
      </c>
      <c r="I25" s="36" t="n">
        <f aca="false">IF(COUNT('[9]HourGH-OCT'!AB27)=0,"",ROUND('[9]HourGH-OCT'!AB27,2))</f>
        <v>344.53</v>
      </c>
      <c r="J25" s="36" t="n">
        <f aca="false">IF(COUNT('[9]HourGH-NOV'!AB27)=0,"",ROUND('[9]HourGH-NOV'!AB27,2))</f>
        <v>344.21</v>
      </c>
      <c r="K25" s="36" t="n">
        <f aca="false">IF(COUNT('[9]HourGH-DEC'!AB27)=0,"",ROUND('[9]HourGH-DEC'!AB27,2))</f>
        <v>344.07</v>
      </c>
      <c r="L25" s="36" t="n">
        <f aca="false">IF(COUNT('[9]HourGH-JAN'!AB27)=0,"",ROUND('[9]HourGH-JAN'!AB27,2))</f>
        <v>344.09</v>
      </c>
      <c r="M25" s="36" t="n">
        <f aca="false">IF(COUNT('[9]HourGH-FEB'!AB27)=0,"",ROUND('[9]HourGH-FEB'!AB27,2))</f>
        <v>344.01</v>
      </c>
      <c r="N25" s="36" t="n">
        <f aca="false">IF(COUNT('[9]HourGH-MAR'!AB27)=0,"",ROUND('[9]HourGH-MAR'!AB27,2))</f>
        <v>343.8</v>
      </c>
      <c r="O25" s="36"/>
    </row>
    <row r="26" customFormat="false" ht="21" hidden="false" customHeight="false" outlineLevel="0" collapsed="false">
      <c r="B26" s="44" t="n">
        <v>17</v>
      </c>
      <c r="C26" s="36" t="n">
        <f aca="false">IF(COUNT('[9]HourGH-APR'!AB28)=0,"",ROUND('[9]HourGH-APR'!AB28,2))</f>
        <v>343.75</v>
      </c>
      <c r="D26" s="36" t="n">
        <f aca="false">IF(COUNT('[9]HourGH-MAY'!AB28)=0,"",ROUND('[9]HourGH-MAY'!AB28,2))</f>
        <v>344.28</v>
      </c>
      <c r="E26" s="36" t="n">
        <f aca="false">IF(COUNT('[9]HourGH-JUN'!AB28)=0,"",ROUND('[9]HourGH-JUN'!AB28,2))</f>
        <v>344.11</v>
      </c>
      <c r="F26" s="36" t="n">
        <f aca="false">IF(COUNT('[9]HourGH-JUL'!AB28)=0,"",ROUND('[9]HourGH-JUL'!AB28,2))</f>
        <v>344.09</v>
      </c>
      <c r="G26" s="36" t="n">
        <f aca="false">IF(COUNT('[9]HourGH-AUG'!AB28)=0,"",ROUND('[9]HourGH-AUG'!AB28,2))</f>
        <v>344.24</v>
      </c>
      <c r="H26" s="36" t="n">
        <f aca="false">IF(COUNT('[9]HourGH-SEP'!AB28)=0,"",ROUND('[9]HourGH-SEP'!AB28,2))</f>
        <v>344.71</v>
      </c>
      <c r="I26" s="36" t="n">
        <f aca="false">IF(COUNT('[9]HourGH-OCT'!AB28)=0,"",ROUND('[9]HourGH-OCT'!AB28,2))</f>
        <v>344.38</v>
      </c>
      <c r="J26" s="36" t="n">
        <f aca="false">IF(COUNT('[9]HourGH-NOV'!AB28)=0,"",ROUND('[9]HourGH-NOV'!AB28,2))</f>
        <v>344.19</v>
      </c>
      <c r="K26" s="36" t="n">
        <f aca="false">IF(COUNT('[9]HourGH-DEC'!AB28)=0,"",ROUND('[9]HourGH-DEC'!AB28,2))</f>
        <v>344.1</v>
      </c>
      <c r="L26" s="36" t="n">
        <f aca="false">IF(COUNT('[9]HourGH-JAN'!AB28)=0,"",ROUND('[9]HourGH-JAN'!AB28,2))</f>
        <v>344.09</v>
      </c>
      <c r="M26" s="36" t="n">
        <f aca="false">IF(COUNT('[9]HourGH-FEB'!AB28)=0,"",ROUND('[9]HourGH-FEB'!AB28,2))</f>
        <v>344.07</v>
      </c>
      <c r="N26" s="36" t="n">
        <f aca="false">IF(COUNT('[9]HourGH-MAR'!AB28)=0,"",ROUND('[9]HourGH-MAR'!AB28,2))</f>
        <v>343.8</v>
      </c>
      <c r="O26" s="36"/>
    </row>
    <row r="27" customFormat="false" ht="21" hidden="false" customHeight="false" outlineLevel="0" collapsed="false">
      <c r="B27" s="44" t="n">
        <v>18</v>
      </c>
      <c r="C27" s="36" t="n">
        <f aca="false">IF(COUNT('[9]HourGH-APR'!AB29)=0,"",ROUND('[9]HourGH-APR'!AB29,2))</f>
        <v>343.75</v>
      </c>
      <c r="D27" s="36" t="n">
        <f aca="false">IF(COUNT('[9]HourGH-MAY'!AB29)=0,"",ROUND('[9]HourGH-MAY'!AB29,2))</f>
        <v>344.18</v>
      </c>
      <c r="E27" s="36" t="n">
        <f aca="false">IF(COUNT('[9]HourGH-JUN'!AB29)=0,"",ROUND('[9]HourGH-JUN'!AB29,2))</f>
        <v>344.11</v>
      </c>
      <c r="F27" s="36" t="n">
        <f aca="false">IF(COUNT('[9]HourGH-JUL'!AB29)=0,"",ROUND('[9]HourGH-JUL'!AB29,2))</f>
        <v>344.08</v>
      </c>
      <c r="G27" s="36" t="n">
        <f aca="false">IF(COUNT('[9]HourGH-AUG'!AB29)=0,"",ROUND('[9]HourGH-AUG'!AB29,2))</f>
        <v>344.24</v>
      </c>
      <c r="H27" s="36" t="n">
        <f aca="false">IF(COUNT('[9]HourGH-SEP'!AB29)=0,"",ROUND('[9]HourGH-SEP'!AB29,2))</f>
        <v>344.6</v>
      </c>
      <c r="I27" s="36" t="n">
        <f aca="false">IF(COUNT('[9]HourGH-OCT'!AB29)=0,"",ROUND('[9]HourGH-OCT'!AB29,2))</f>
        <v>344.31</v>
      </c>
      <c r="J27" s="36" t="n">
        <f aca="false">IF(COUNT('[9]HourGH-NOV'!AB29)=0,"",ROUND('[9]HourGH-NOV'!AB29,2))</f>
        <v>344.2</v>
      </c>
      <c r="K27" s="36" t="n">
        <f aca="false">IF(COUNT('[9]HourGH-DEC'!AB29)=0,"",ROUND('[9]HourGH-DEC'!AB29,2))</f>
        <v>344.1</v>
      </c>
      <c r="L27" s="36" t="n">
        <f aca="false">IF(COUNT('[9]HourGH-JAN'!AB29)=0,"",ROUND('[9]HourGH-JAN'!AB29,2))</f>
        <v>344.09</v>
      </c>
      <c r="M27" s="36" t="n">
        <f aca="false">IF(COUNT('[9]HourGH-FEB'!AB29)=0,"",ROUND('[9]HourGH-FEB'!AB29,2))</f>
        <v>344.07</v>
      </c>
      <c r="N27" s="36" t="n">
        <f aca="false">IF(COUNT('[9]HourGH-MAR'!AB29)=0,"",ROUND('[9]HourGH-MAR'!AB29,2))</f>
        <v>343.8</v>
      </c>
      <c r="O27" s="36"/>
    </row>
    <row r="28" customFormat="false" ht="21" hidden="false" customHeight="false" outlineLevel="0" collapsed="false">
      <c r="B28" s="44" t="n">
        <v>19</v>
      </c>
      <c r="C28" s="36" t="n">
        <f aca="false">IF(COUNT('[9]HourGH-APR'!AB30)=0,"",ROUND('[9]HourGH-APR'!AB30,2))</f>
        <v>343.75</v>
      </c>
      <c r="D28" s="36" t="n">
        <f aca="false">IF(COUNT('[9]HourGH-MAY'!AB30)=0,"",ROUND('[9]HourGH-MAY'!AB30,2))</f>
        <v>344.13</v>
      </c>
      <c r="E28" s="36" t="n">
        <f aca="false">IF(COUNT('[9]HourGH-JUN'!AB30)=0,"",ROUND('[9]HourGH-JUN'!AB30,2))</f>
        <v>344.1</v>
      </c>
      <c r="F28" s="36" t="n">
        <f aca="false">IF(COUNT('[9]HourGH-JUL'!AB30)=0,"",ROUND('[9]HourGH-JUL'!AB30,2))</f>
        <v>344.07</v>
      </c>
      <c r="G28" s="36" t="n">
        <f aca="false">IF(COUNT('[9]HourGH-AUG'!AB30)=0,"",ROUND('[9]HourGH-AUG'!AB30,2))</f>
        <v>344.23</v>
      </c>
      <c r="H28" s="36" t="n">
        <f aca="false">IF(COUNT('[9]HourGH-SEP'!AB30)=0,"",ROUND('[9]HourGH-SEP'!AB30,2))</f>
        <v>344.7</v>
      </c>
      <c r="I28" s="36" t="n">
        <f aca="false">IF(COUNT('[9]HourGH-OCT'!AB30)=0,"",ROUND('[9]HourGH-OCT'!AB30,2))</f>
        <v>344.31</v>
      </c>
      <c r="J28" s="36" t="n">
        <f aca="false">IF(COUNT('[9]HourGH-NOV'!AB30)=0,"",ROUND('[9]HourGH-NOV'!AB30,2))</f>
        <v>344.18</v>
      </c>
      <c r="K28" s="36" t="n">
        <f aca="false">IF(COUNT('[9]HourGH-DEC'!AB30)=0,"",ROUND('[9]HourGH-DEC'!AB30,2))</f>
        <v>344.11</v>
      </c>
      <c r="L28" s="36" t="n">
        <f aca="false">IF(COUNT('[9]HourGH-JAN'!AB30)=0,"",ROUND('[9]HourGH-JAN'!AB30,2))</f>
        <v>344.09</v>
      </c>
      <c r="M28" s="36" t="n">
        <f aca="false">IF(COUNT('[9]HourGH-FEB'!AB30)=0,"",ROUND('[9]HourGH-FEB'!AB30,2))</f>
        <v>344.02</v>
      </c>
      <c r="N28" s="36" t="n">
        <f aca="false">IF(COUNT('[9]HourGH-MAR'!AB30)=0,"",ROUND('[9]HourGH-MAR'!AB30,2))</f>
        <v>343.82</v>
      </c>
      <c r="O28" s="36"/>
    </row>
    <row r="29" customFormat="false" ht="21" hidden="false" customHeight="false" outlineLevel="0" collapsed="false">
      <c r="B29" s="44" t="n">
        <v>20</v>
      </c>
      <c r="C29" s="36" t="n">
        <f aca="false">IF(COUNT('[9]HourGH-APR'!AB31)=0,"",ROUND('[9]HourGH-APR'!AB31,2))</f>
        <v>343.75</v>
      </c>
      <c r="D29" s="36" t="n">
        <f aca="false">IF(COUNT('[9]HourGH-MAY'!AB31)=0,"",ROUND('[9]HourGH-MAY'!AB31,2))</f>
        <v>344.11</v>
      </c>
      <c r="E29" s="36" t="n">
        <f aca="false">IF(COUNT('[9]HourGH-JUN'!AB31)=0,"",ROUND('[9]HourGH-JUN'!AB31,2))</f>
        <v>344.11</v>
      </c>
      <c r="F29" s="36" t="n">
        <f aca="false">IF(COUNT('[9]HourGH-JUL'!AB31)=0,"",ROUND('[9]HourGH-JUL'!AB31,2))</f>
        <v>344.07</v>
      </c>
      <c r="G29" s="36" t="n">
        <f aca="false">IF(COUNT('[9]HourGH-AUG'!AB31)=0,"",ROUND('[9]HourGH-AUG'!AB31,2))</f>
        <v>344.22</v>
      </c>
      <c r="H29" s="36" t="n">
        <f aca="false">IF(COUNT('[9]HourGH-SEP'!AB31)=0,"",ROUND('[9]HourGH-SEP'!AB31,2))</f>
        <v>344.56</v>
      </c>
      <c r="I29" s="36" t="n">
        <f aca="false">IF(COUNT('[9]HourGH-OCT'!AB31)=0,"",ROUND('[9]HourGH-OCT'!AB31,2))</f>
        <v>344.41</v>
      </c>
      <c r="J29" s="36" t="n">
        <f aca="false">IF(COUNT('[9]HourGH-NOV'!AB31)=0,"",ROUND('[9]HourGH-NOV'!AB31,2))</f>
        <v>344.19</v>
      </c>
      <c r="K29" s="36" t="n">
        <f aca="false">IF(COUNT('[9]HourGH-DEC'!AB31)=0,"",ROUND('[9]HourGH-DEC'!AB31,2))</f>
        <v>344.13</v>
      </c>
      <c r="L29" s="36" t="n">
        <f aca="false">IF(COUNT('[9]HourGH-JAN'!AB31)=0,"",ROUND('[9]HourGH-JAN'!AB31,2))</f>
        <v>344.08</v>
      </c>
      <c r="M29" s="36" t="n">
        <f aca="false">IF(COUNT('[9]HourGH-FEB'!AB31)=0,"",ROUND('[9]HourGH-FEB'!AB31,2))</f>
        <v>344</v>
      </c>
      <c r="N29" s="36" t="n">
        <f aca="false">IF(COUNT('[9]HourGH-MAR'!AB31)=0,"",ROUND('[9]HourGH-MAR'!AB31,2))</f>
        <v>343.86</v>
      </c>
      <c r="O29" s="36"/>
    </row>
    <row r="30" customFormat="false" ht="3.75" hidden="false" customHeight="true" outlineLevel="0" collapsed="false">
      <c r="B30" s="44"/>
      <c r="C30" s="36" t="str">
        <f aca="false">IF(COUNT('[9]HourGH-APR'!AB32)=0,"",ROUND('[9]HourGH-APR'!AB32,2))</f>
        <v/>
      </c>
      <c r="D30" s="36" t="str">
        <f aca="false">IF(COUNT('[9]HourGH-MAY'!AB32)=0,"",ROUND('[9]HourGH-MAY'!AB32,2))</f>
        <v/>
      </c>
      <c r="E30" s="36" t="str">
        <f aca="false">IF(COUNT('[9]HourGH-JUN'!AB32)=0,"",ROUND('[9]HourGH-JUN'!AB32,2))</f>
        <v/>
      </c>
      <c r="F30" s="36" t="str">
        <f aca="false">IF(COUNT('[9]HourGH-JUL'!AB32)=0,"",ROUND('[9]HourGH-JUL'!AB32,2))</f>
        <v/>
      </c>
      <c r="G30" s="36" t="str">
        <f aca="false">IF(COUNT('[9]HourGH-AUG'!AB32)=0,"",ROUND('[9]HourGH-AUG'!AB32,2))</f>
        <v/>
      </c>
      <c r="H30" s="36" t="str">
        <f aca="false">IF(COUNT('[9]HourGH-SEP'!AB32)=0,"",ROUND('[9]HourGH-SEP'!AB32,2))</f>
        <v/>
      </c>
      <c r="I30" s="36" t="str">
        <f aca="false">IF(COUNT('[9]HourGH-OCT'!AB32)=0,"",ROUND('[9]HourGH-OCT'!AB32,2))</f>
        <v/>
      </c>
      <c r="J30" s="36" t="str">
        <f aca="false">IF(COUNT('[9]HourGH-NOV'!AB32)=0,"",ROUND('[9]HourGH-NOV'!AB32,2))</f>
        <v/>
      </c>
      <c r="K30" s="36" t="str">
        <f aca="false">IF(COUNT('[9]HourGH-DEC'!AB32)=0,"",ROUND('[9]HourGH-DEC'!AB32,2))</f>
        <v/>
      </c>
      <c r="L30" s="36" t="str">
        <f aca="false">IF(COUNT('[9]HourGH-JAN'!AB32)=0,"",ROUND('[9]HourGH-JAN'!AB32,2))</f>
        <v/>
      </c>
      <c r="M30" s="36" t="str">
        <f aca="false">IF(COUNT('[9]HourGH-FEB'!AB32)=0,"",ROUND('[9]HourGH-FEB'!AB32,2))</f>
        <v/>
      </c>
      <c r="N30" s="36" t="str">
        <f aca="false">IF(COUNT('[9]HourGH-MAR'!AB32)=0,"",ROUND('[9]HourGH-MAR'!AB32,2))</f>
        <v/>
      </c>
      <c r="O30" s="36"/>
    </row>
    <row r="31" customFormat="false" ht="21" hidden="false" customHeight="false" outlineLevel="0" collapsed="false">
      <c r="B31" s="44" t="n">
        <v>21</v>
      </c>
      <c r="C31" s="36" t="n">
        <f aca="false">IF(COUNT('[9]HourGH-APR'!AB33)=0,"",ROUND('[9]HourGH-APR'!AB33,2))</f>
        <v>343.76</v>
      </c>
      <c r="D31" s="36" t="n">
        <f aca="false">IF(COUNT('[9]HourGH-MAY'!AB33)=0,"",ROUND('[9]HourGH-MAY'!AB33,2))</f>
        <v>344.11</v>
      </c>
      <c r="E31" s="36" t="n">
        <f aca="false">IF(COUNT('[9]HourGH-JUN'!AB33)=0,"",ROUND('[9]HourGH-JUN'!AB33,2))</f>
        <v>344.1</v>
      </c>
      <c r="F31" s="36" t="n">
        <f aca="false">IF(COUNT('[9]HourGH-JUL'!AB33)=0,"",ROUND('[9]HourGH-JUL'!AB33,2))</f>
        <v>344.09</v>
      </c>
      <c r="G31" s="36" t="n">
        <f aca="false">IF(COUNT('[9]HourGH-AUG'!AB33)=0,"",ROUND('[9]HourGH-AUG'!AB33,2))</f>
        <v>344.19</v>
      </c>
      <c r="H31" s="36" t="n">
        <f aca="false">IF(COUNT('[9]HourGH-SEP'!AB33)=0,"",ROUND('[9]HourGH-SEP'!AB33,2))</f>
        <v>344.51</v>
      </c>
      <c r="I31" s="36" t="n">
        <f aca="false">IF(COUNT('[9]HourGH-OCT'!AB33)=0,"",ROUND('[9]HourGH-OCT'!AB33,2))</f>
        <v>344.63</v>
      </c>
      <c r="J31" s="36" t="n">
        <f aca="false">IF(COUNT('[9]HourGH-NOV'!AB33)=0,"",ROUND('[9]HourGH-NOV'!AB33,2))</f>
        <v>344.19</v>
      </c>
      <c r="K31" s="36" t="n">
        <f aca="false">IF(COUNT('[9]HourGH-DEC'!AB33)=0,"",ROUND('[9]HourGH-DEC'!AB33,2))</f>
        <v>344.13</v>
      </c>
      <c r="L31" s="36" t="n">
        <f aca="false">IF(COUNT('[9]HourGH-JAN'!AB33)=0,"",ROUND('[9]HourGH-JAN'!AB33,2))</f>
        <v>344.09</v>
      </c>
      <c r="M31" s="36" t="n">
        <f aca="false">IF(COUNT('[9]HourGH-FEB'!AB33)=0,"",ROUND('[9]HourGH-FEB'!AB33,2))</f>
        <v>343.98</v>
      </c>
      <c r="N31" s="36" t="n">
        <f aca="false">IF(COUNT('[9]HourGH-MAR'!AB33)=0,"",ROUND('[9]HourGH-MAR'!AB33,2))</f>
        <v>343.86</v>
      </c>
      <c r="O31" s="36"/>
    </row>
    <row r="32" customFormat="false" ht="21" hidden="false" customHeight="false" outlineLevel="0" collapsed="false">
      <c r="B32" s="44" t="n">
        <v>22</v>
      </c>
      <c r="C32" s="36" t="n">
        <f aca="false">IF(COUNT('[9]HourGH-APR'!AB34)=0,"",ROUND('[9]HourGH-APR'!AB34,2))</f>
        <v>343.77</v>
      </c>
      <c r="D32" s="36" t="n">
        <f aca="false">IF(COUNT('[9]HourGH-MAY'!AB34)=0,"",ROUND('[9]HourGH-MAY'!AB34,2))</f>
        <v>344.11</v>
      </c>
      <c r="E32" s="36" t="n">
        <f aca="false">IF(COUNT('[9]HourGH-JUN'!AB34)=0,"",ROUND('[9]HourGH-JUN'!AB34,2))</f>
        <v>344.11</v>
      </c>
      <c r="F32" s="36" t="n">
        <f aca="false">IF(COUNT('[9]HourGH-JUL'!AB34)=0,"",ROUND('[9]HourGH-JUL'!AB34,2))</f>
        <v>344.09</v>
      </c>
      <c r="G32" s="36" t="n">
        <f aca="false">IF(COUNT('[9]HourGH-AUG'!AB34)=0,"",ROUND('[9]HourGH-AUG'!AB34,2))</f>
        <v>344.23</v>
      </c>
      <c r="H32" s="36" t="n">
        <f aca="false">IF(COUNT('[9]HourGH-SEP'!AB34)=0,"",ROUND('[9]HourGH-SEP'!AB34,2))</f>
        <v>344.42</v>
      </c>
      <c r="I32" s="36" t="n">
        <f aca="false">IF(COUNT('[9]HourGH-OCT'!AB34)=0,"",ROUND('[9]HourGH-OCT'!AB34,2))</f>
        <v>344.38</v>
      </c>
      <c r="J32" s="36" t="n">
        <f aca="false">IF(COUNT('[9]HourGH-NOV'!AB34)=0,"",ROUND('[9]HourGH-NOV'!AB34,2))</f>
        <v>344.18</v>
      </c>
      <c r="K32" s="36" t="n">
        <f aca="false">IF(COUNT('[9]HourGH-DEC'!AB34)=0,"",ROUND('[9]HourGH-DEC'!AB34,2))</f>
        <v>344.08</v>
      </c>
      <c r="L32" s="36" t="n">
        <f aca="false">IF(COUNT('[9]HourGH-JAN'!AB34)=0,"",ROUND('[9]HourGH-JAN'!AB34,2))</f>
        <v>344.08</v>
      </c>
      <c r="M32" s="36" t="n">
        <f aca="false">IF(COUNT('[9]HourGH-FEB'!AB34)=0,"",ROUND('[9]HourGH-FEB'!AB34,2))</f>
        <v>343.93</v>
      </c>
      <c r="N32" s="36" t="n">
        <f aca="false">IF(COUNT('[9]HourGH-MAR'!AB34)=0,"",ROUND('[9]HourGH-MAR'!AB34,2))</f>
        <v>343.84</v>
      </c>
      <c r="O32" s="36"/>
    </row>
    <row r="33" customFormat="false" ht="21" hidden="false" customHeight="false" outlineLevel="0" collapsed="false">
      <c r="B33" s="44" t="n">
        <v>23</v>
      </c>
      <c r="C33" s="36" t="n">
        <f aca="false">IF(COUNT('[9]HourGH-APR'!AB35)=0,"",ROUND('[9]HourGH-APR'!AB35,2))</f>
        <v>343.75</v>
      </c>
      <c r="D33" s="36" t="n">
        <f aca="false">IF(COUNT('[9]HourGH-MAY'!AB35)=0,"",ROUND('[9]HourGH-MAY'!AB35,2))</f>
        <v>344.1</v>
      </c>
      <c r="E33" s="36" t="n">
        <f aca="false">IF(COUNT('[9]HourGH-JUN'!AB35)=0,"",ROUND('[9]HourGH-JUN'!AB35,2))</f>
        <v>344.11</v>
      </c>
      <c r="F33" s="36" t="n">
        <f aca="false">IF(COUNT('[9]HourGH-JUL'!AB35)=0,"",ROUND('[9]HourGH-JUL'!AB35,2))</f>
        <v>344.08</v>
      </c>
      <c r="G33" s="36" t="n">
        <f aca="false">IF(COUNT('[9]HourGH-AUG'!AB35)=0,"",ROUND('[9]HourGH-AUG'!AB35,2))</f>
        <v>344.34</v>
      </c>
      <c r="H33" s="36" t="n">
        <f aca="false">IF(COUNT('[9]HourGH-SEP'!AB35)=0,"",ROUND('[9]HourGH-SEP'!AB35,2))</f>
        <v>344.36</v>
      </c>
      <c r="I33" s="36" t="n">
        <f aca="false">IF(COUNT('[9]HourGH-OCT'!AB35)=0,"",ROUND('[9]HourGH-OCT'!AB35,2))</f>
        <v>344.33</v>
      </c>
      <c r="J33" s="36" t="n">
        <f aca="false">IF(COUNT('[9]HourGH-NOV'!AB35)=0,"",ROUND('[9]HourGH-NOV'!AB35,2))</f>
        <v>344.18</v>
      </c>
      <c r="K33" s="36" t="n">
        <f aca="false">IF(COUNT('[9]HourGH-DEC'!AB35)=0,"",ROUND('[9]HourGH-DEC'!AB35,2))</f>
        <v>344.03</v>
      </c>
      <c r="L33" s="36" t="n">
        <f aca="false">IF(COUNT('[9]HourGH-JAN'!AB35)=0,"",ROUND('[9]HourGH-JAN'!AB35,2))</f>
        <v>344.06</v>
      </c>
      <c r="M33" s="36" t="n">
        <f aca="false">IF(COUNT('[9]HourGH-FEB'!AB35)=0,"",ROUND('[9]HourGH-FEB'!AB35,2))</f>
        <v>343.9</v>
      </c>
      <c r="N33" s="36" t="n">
        <f aca="false">IF(COUNT('[9]HourGH-MAR'!AB35)=0,"",ROUND('[9]HourGH-MAR'!AB35,2))</f>
        <v>343.83</v>
      </c>
      <c r="O33" s="36"/>
    </row>
    <row r="34" customFormat="false" ht="21" hidden="false" customHeight="false" outlineLevel="0" collapsed="false">
      <c r="B34" s="44" t="n">
        <v>24</v>
      </c>
      <c r="C34" s="36" t="n">
        <f aca="false">IF(COUNT('[9]HourGH-APR'!AB36)=0,"",ROUND('[9]HourGH-APR'!AB36,2))</f>
        <v>343.76</v>
      </c>
      <c r="D34" s="36" t="n">
        <f aca="false">IF(COUNT('[9]HourGH-MAY'!AB36)=0,"",ROUND('[9]HourGH-MAY'!AB36,2))</f>
        <v>344.09</v>
      </c>
      <c r="E34" s="36" t="n">
        <f aca="false">IF(COUNT('[9]HourGH-JUN'!AB36)=0,"",ROUND('[9]HourGH-JUN'!AB36,2))</f>
        <v>344.11</v>
      </c>
      <c r="F34" s="36" t="n">
        <f aca="false">IF(COUNT('[9]HourGH-JUL'!AB36)=0,"",ROUND('[9]HourGH-JUL'!AB36,2))</f>
        <v>344.06</v>
      </c>
      <c r="G34" s="36" t="n">
        <f aca="false">IF(COUNT('[9]HourGH-AUG'!AB36)=0,"",ROUND('[9]HourGH-AUG'!AB36,2))</f>
        <v>344.27</v>
      </c>
      <c r="H34" s="36" t="n">
        <f aca="false">IF(COUNT('[9]HourGH-SEP'!AB36)=0,"",ROUND('[9]HourGH-SEP'!AB36,2))</f>
        <v>344.32</v>
      </c>
      <c r="I34" s="36" t="n">
        <f aca="false">IF(COUNT('[9]HourGH-OCT'!AB36)=0,"",ROUND('[9]HourGH-OCT'!AB36,2))</f>
        <v>344.3</v>
      </c>
      <c r="J34" s="36" t="n">
        <f aca="false">IF(COUNT('[9]HourGH-NOV'!AB36)=0,"",ROUND('[9]HourGH-NOV'!AB36,2))</f>
        <v>344.17</v>
      </c>
      <c r="K34" s="36" t="n">
        <f aca="false">IF(COUNT('[9]HourGH-DEC'!AB36)=0,"",ROUND('[9]HourGH-DEC'!AB36,2))</f>
        <v>344.04</v>
      </c>
      <c r="L34" s="36" t="n">
        <f aca="false">IF(COUNT('[9]HourGH-JAN'!AB36)=0,"",ROUND('[9]HourGH-JAN'!AB36,2))</f>
        <v>343.99</v>
      </c>
      <c r="M34" s="36" t="n">
        <f aca="false">IF(COUNT('[9]HourGH-FEB'!AB36)=0,"",ROUND('[9]HourGH-FEB'!AB36,2))</f>
        <v>343.82</v>
      </c>
      <c r="N34" s="36" t="n">
        <f aca="false">IF(COUNT('[9]HourGH-MAR'!AB36)=0,"",ROUND('[9]HourGH-MAR'!AB36,2))</f>
        <v>343.84</v>
      </c>
      <c r="O34" s="36"/>
    </row>
    <row r="35" customFormat="false" ht="21" hidden="false" customHeight="false" outlineLevel="0" collapsed="false">
      <c r="B35" s="44" t="n">
        <v>25</v>
      </c>
      <c r="C35" s="36" t="n">
        <f aca="false">IF(COUNT('[9]HourGH-APR'!AB37)=0,"",ROUND('[9]HourGH-APR'!AB37,2))</f>
        <v>343.75</v>
      </c>
      <c r="D35" s="36" t="n">
        <f aca="false">IF(COUNT('[9]HourGH-MAY'!AB37)=0,"",ROUND('[9]HourGH-MAY'!AB37,2))</f>
        <v>344.09</v>
      </c>
      <c r="E35" s="36" t="n">
        <f aca="false">IF(COUNT('[9]HourGH-JUN'!AB37)=0,"",ROUND('[9]HourGH-JUN'!AB37,2))</f>
        <v>344.13</v>
      </c>
      <c r="F35" s="36" t="n">
        <f aca="false">IF(COUNT('[9]HourGH-JUL'!AB37)=0,"",ROUND('[9]HourGH-JUL'!AB37,2))</f>
        <v>344.04</v>
      </c>
      <c r="G35" s="36" t="n">
        <f aca="false">IF(COUNT('[9]HourGH-AUG'!AB37)=0,"",ROUND('[9]HourGH-AUG'!AB37,2))</f>
        <v>344.21</v>
      </c>
      <c r="H35" s="36" t="n">
        <f aca="false">IF(COUNT('[9]HourGH-SEP'!AB37)=0,"",ROUND('[9]HourGH-SEP'!AB37,2))</f>
        <v>344.34</v>
      </c>
      <c r="I35" s="36" t="n">
        <f aca="false">IF(COUNT('[9]HourGH-OCT'!AB37)=0,"",ROUND('[9]HourGH-OCT'!AB37,2))</f>
        <v>344.29</v>
      </c>
      <c r="J35" s="36" t="n">
        <f aca="false">IF(COUNT('[9]HourGH-NOV'!AB37)=0,"",ROUND('[9]HourGH-NOV'!AB37,2))</f>
        <v>344.19</v>
      </c>
      <c r="K35" s="36" t="n">
        <f aca="false">IF(COUNT('[9]HourGH-DEC'!AB37)=0,"",ROUND('[9]HourGH-DEC'!AB37,2))</f>
        <v>344.03</v>
      </c>
      <c r="L35" s="36" t="n">
        <f aca="false">IF(COUNT('[9]HourGH-JAN'!AB37)=0,"",ROUND('[9]HourGH-JAN'!AB37,2))</f>
        <v>344.01</v>
      </c>
      <c r="M35" s="36" t="n">
        <f aca="false">IF(COUNT('[9]HourGH-FEB'!AB37)=0,"",ROUND('[9]HourGH-FEB'!AB37,2))</f>
        <v>343.84</v>
      </c>
      <c r="N35" s="36" t="n">
        <f aca="false">IF(COUNT('[9]HourGH-MAR'!AB37)=0,"",ROUND('[9]HourGH-MAR'!AB37,2))</f>
        <v>343.83</v>
      </c>
      <c r="O35" s="36"/>
    </row>
    <row r="36" customFormat="false" ht="21" hidden="false" customHeight="false" outlineLevel="0" collapsed="false">
      <c r="B36" s="44" t="n">
        <v>26</v>
      </c>
      <c r="C36" s="36" t="n">
        <f aca="false">IF(COUNT('[9]HourGH-APR'!AB38)=0,"",ROUND('[9]HourGH-APR'!AB38,2))</f>
        <v>343.75</v>
      </c>
      <c r="D36" s="36" t="n">
        <f aca="false">IF(COUNT('[9]HourGH-MAY'!AB38)=0,"",ROUND('[9]HourGH-MAY'!AB38,2))</f>
        <v>344.09</v>
      </c>
      <c r="E36" s="36" t="n">
        <f aca="false">IF(COUNT('[9]HourGH-JUN'!AB38)=0,"",ROUND('[9]HourGH-JUN'!AB38,2))</f>
        <v>344.29</v>
      </c>
      <c r="F36" s="36" t="n">
        <f aca="false">IF(COUNT('[9]HourGH-JUL'!AB38)=0,"",ROUND('[9]HourGH-JUL'!AB38,2))</f>
        <v>344.01</v>
      </c>
      <c r="G36" s="36" t="n">
        <f aca="false">IF(COUNT('[9]HourGH-AUG'!AB38)=0,"",ROUND('[9]HourGH-AUG'!AB38,2))</f>
        <v>344.19</v>
      </c>
      <c r="H36" s="36" t="n">
        <f aca="false">IF(COUNT('[9]HourGH-SEP'!AB38)=0,"",ROUND('[9]HourGH-SEP'!AB38,2))</f>
        <v>344.36</v>
      </c>
      <c r="I36" s="36" t="n">
        <f aca="false">IF(COUNT('[9]HourGH-OCT'!AB38)=0,"",ROUND('[9]HourGH-OCT'!AB38,2))</f>
        <v>344.28</v>
      </c>
      <c r="J36" s="36" t="n">
        <f aca="false">IF(COUNT('[9]HourGH-NOV'!AB38)=0,"",ROUND('[9]HourGH-NOV'!AB38,2))</f>
        <v>344.16</v>
      </c>
      <c r="K36" s="36" t="n">
        <f aca="false">IF(COUNT('[9]HourGH-DEC'!AB38)=0,"",ROUND('[9]HourGH-DEC'!AB38,2))</f>
        <v>344.04</v>
      </c>
      <c r="L36" s="36" t="n">
        <f aca="false">IF(COUNT('[9]HourGH-JAN'!AB38)=0,"",ROUND('[9]HourGH-JAN'!AB38,2))</f>
        <v>344.08</v>
      </c>
      <c r="M36" s="36" t="n">
        <f aca="false">IF(COUNT('[9]HourGH-FEB'!AB38)=0,"",ROUND('[9]HourGH-FEB'!AB38,2))</f>
        <v>343.87</v>
      </c>
      <c r="N36" s="36" t="n">
        <f aca="false">IF(COUNT('[9]HourGH-MAR'!AB38)=0,"",ROUND('[9]HourGH-MAR'!AB38,2))</f>
        <v>343.85</v>
      </c>
      <c r="O36" s="36"/>
    </row>
    <row r="37" customFormat="false" ht="21" hidden="false" customHeight="false" outlineLevel="0" collapsed="false">
      <c r="B37" s="44" t="n">
        <v>27</v>
      </c>
      <c r="C37" s="36" t="n">
        <f aca="false">IF(COUNT('[9]HourGH-APR'!AB39)=0,"",ROUND('[9]HourGH-APR'!AB39,2))</f>
        <v>343.75</v>
      </c>
      <c r="D37" s="36" t="n">
        <f aca="false">IF(COUNT('[9]HourGH-MAY'!AB39)=0,"",ROUND('[9]HourGH-MAY'!AB39,2))</f>
        <v>344.09</v>
      </c>
      <c r="E37" s="36" t="n">
        <f aca="false">IF(COUNT('[9]HourGH-JUN'!AB39)=0,"",ROUND('[9]HourGH-JUN'!AB39,2))</f>
        <v>344.54</v>
      </c>
      <c r="F37" s="36" t="n">
        <f aca="false">IF(COUNT('[9]HourGH-JUL'!AB39)=0,"",ROUND('[9]HourGH-JUL'!AB39,2))</f>
        <v>343.98</v>
      </c>
      <c r="G37" s="36" t="n">
        <f aca="false">IF(COUNT('[9]HourGH-AUG'!AB39)=0,"",ROUND('[9]HourGH-AUG'!AB39,2))</f>
        <v>344.2</v>
      </c>
      <c r="H37" s="36" t="n">
        <f aca="false">IF(COUNT('[9]HourGH-SEP'!AB39)=0,"",ROUND('[9]HourGH-SEP'!AB39,2))</f>
        <v>344.29</v>
      </c>
      <c r="I37" s="36" t="n">
        <f aca="false">IF(COUNT('[9]HourGH-OCT'!AB39)=0,"",ROUND('[9]HourGH-OCT'!AB39,2))</f>
        <v>344.27</v>
      </c>
      <c r="J37" s="36" t="n">
        <f aca="false">IF(COUNT('[9]HourGH-NOV'!AB39)=0,"",ROUND('[9]HourGH-NOV'!AB39,2))</f>
        <v>344.14</v>
      </c>
      <c r="K37" s="36" t="n">
        <f aca="false">IF(COUNT('[9]HourGH-DEC'!AB39)=0,"",ROUND('[9]HourGH-DEC'!AB39,2))</f>
        <v>344.09</v>
      </c>
      <c r="L37" s="36" t="n">
        <f aca="false">IF(COUNT('[9]HourGH-JAN'!AB39)=0,"",ROUND('[9]HourGH-JAN'!AB39,2))</f>
        <v>344.06</v>
      </c>
      <c r="M37" s="36" t="n">
        <f aca="false">IF(COUNT('[9]HourGH-FEB'!AB39)=0,"",ROUND('[9]HourGH-FEB'!AB39,2))</f>
        <v>343.96</v>
      </c>
      <c r="N37" s="36" t="n">
        <f aca="false">IF(COUNT('[9]HourGH-MAR'!AB39)=0,"",ROUND('[9]HourGH-MAR'!AB39,2))</f>
        <v>343.88</v>
      </c>
      <c r="O37" s="36"/>
    </row>
    <row r="38" customFormat="false" ht="21" hidden="false" customHeight="false" outlineLevel="0" collapsed="false">
      <c r="B38" s="44" t="n">
        <v>28</v>
      </c>
      <c r="C38" s="36" t="n">
        <f aca="false">IF(COUNT('[9]HourGH-APR'!AB40)=0,"",ROUND('[9]HourGH-APR'!AB40,2))</f>
        <v>343.74</v>
      </c>
      <c r="D38" s="36" t="n">
        <f aca="false">IF(COUNT('[9]HourGH-MAY'!AB40)=0,"",ROUND('[9]HourGH-MAY'!AB40,2))</f>
        <v>344.09</v>
      </c>
      <c r="E38" s="36" t="n">
        <f aca="false">IF(COUNT('[9]HourGH-JUN'!AB40)=0,"",ROUND('[9]HourGH-JUN'!AB40,2))</f>
        <v>344.34</v>
      </c>
      <c r="F38" s="36" t="n">
        <f aca="false">IF(COUNT('[9]HourGH-JUL'!AB40)=0,"",ROUND('[9]HourGH-JUL'!AB40,2))</f>
        <v>343.96</v>
      </c>
      <c r="G38" s="36" t="n">
        <f aca="false">IF(COUNT('[9]HourGH-AUG'!AB40)=0,"",ROUND('[9]HourGH-AUG'!AB40,2))</f>
        <v>344.19</v>
      </c>
      <c r="H38" s="36" t="n">
        <f aca="false">IF(COUNT('[9]HourGH-SEP'!AB40)=0,"",ROUND('[9]HourGH-SEP'!AB40,2))</f>
        <v>344.29</v>
      </c>
      <c r="I38" s="36" t="n">
        <f aca="false">IF(COUNT('[9]HourGH-OCT'!AB40)=0,"",ROUND('[9]HourGH-OCT'!AB40,2))</f>
        <v>344.29</v>
      </c>
      <c r="J38" s="36" t="n">
        <f aca="false">IF(COUNT('[9]HourGH-NOV'!AB40)=0,"",ROUND('[9]HourGH-NOV'!AB40,2))</f>
        <v>344.14</v>
      </c>
      <c r="K38" s="36" t="n">
        <f aca="false">IF(COUNT('[9]HourGH-DEC'!AB40)=0,"",ROUND('[9]HourGH-DEC'!AB40,2))</f>
        <v>344.1</v>
      </c>
      <c r="L38" s="36" t="n">
        <f aca="false">IF(COUNT('[9]HourGH-JAN'!AB40)=0,"",ROUND('[9]HourGH-JAN'!AB40,2))</f>
        <v>343.98</v>
      </c>
      <c r="M38" s="36" t="n">
        <f aca="false">IF(COUNT('[9]HourGH-FEB'!AB40)=0,"",ROUND('[9]HourGH-FEB'!AB40,2))</f>
        <v>343.97</v>
      </c>
      <c r="N38" s="36" t="n">
        <f aca="false">IF(COUNT('[9]HourGH-MAR'!AB40)=0,"",ROUND('[9]HourGH-MAR'!AB40,2))</f>
        <v>343.82</v>
      </c>
      <c r="O38" s="36"/>
    </row>
    <row r="39" customFormat="false" ht="21" hidden="false" customHeight="false" outlineLevel="0" collapsed="false">
      <c r="B39" s="44" t="n">
        <v>29</v>
      </c>
      <c r="C39" s="36" t="n">
        <f aca="false">IF(COUNT('[9]HourGH-APR'!AB41)=0,"",ROUND('[9]HourGH-APR'!AB41,2))</f>
        <v>343.74</v>
      </c>
      <c r="D39" s="36" t="n">
        <f aca="false">IF(COUNT('[9]HourGH-MAY'!AB41)=0,"",ROUND('[9]HourGH-MAY'!AB41,2))</f>
        <v>344.09</v>
      </c>
      <c r="E39" s="36" t="n">
        <f aca="false">IF(COUNT('[9]HourGH-JUN'!AB41)=0,"",ROUND('[9]HourGH-JUN'!AB41,2))</f>
        <v>344.47</v>
      </c>
      <c r="F39" s="36" t="n">
        <f aca="false">IF(COUNT('[9]HourGH-JUL'!AB41)=0,"",ROUND('[9]HourGH-JUL'!AB41,2))</f>
        <v>344.02</v>
      </c>
      <c r="G39" s="36" t="n">
        <f aca="false">IF(COUNT('[9]HourGH-AUG'!AB41)=0,"",ROUND('[9]HourGH-AUG'!AB41,2))</f>
        <v>344.18</v>
      </c>
      <c r="H39" s="36" t="n">
        <f aca="false">IF(COUNT('[9]HourGH-SEP'!AB41)=0,"",ROUND('[9]HourGH-SEP'!AB41,2))</f>
        <v>344.34</v>
      </c>
      <c r="I39" s="36" t="n">
        <f aca="false">IF(COUNT('[9]HourGH-OCT'!AB41)=0,"",ROUND('[9]HourGH-OCT'!AB41,2))</f>
        <v>344.29</v>
      </c>
      <c r="J39" s="36" t="n">
        <f aca="false">IF(COUNT('[9]HourGH-NOV'!AB41)=0,"",ROUND('[9]HourGH-NOV'!AB41,2))</f>
        <v>344.14</v>
      </c>
      <c r="K39" s="36" t="n">
        <f aca="false">IF(COUNT('[9]HourGH-DEC'!AB41)=0,"",ROUND('[9]HourGH-DEC'!AB41,2))</f>
        <v>344.1</v>
      </c>
      <c r="L39" s="36" t="n">
        <f aca="false">IF(COUNT('[9]HourGH-JAN'!AB41)=0,"",ROUND('[9]HourGH-JAN'!AB41,2))</f>
        <v>344</v>
      </c>
      <c r="M39" s="36" t="n">
        <f aca="false">IF(COUNT('[9]HourGH-FEB'!AB41)=0,"",ROUND('[9]HourGH-FEB'!AB41,2))</f>
        <v>343.88</v>
      </c>
      <c r="N39" s="36" t="n">
        <f aca="false">IF(COUNT('[9]HourGH-MAR'!AB41)=0,"",ROUND('[9]HourGH-MAR'!AB41,2))</f>
        <v>343.8</v>
      </c>
      <c r="O39" s="36"/>
    </row>
    <row r="40" customFormat="false" ht="21" hidden="false" customHeight="false" outlineLevel="0" collapsed="false">
      <c r="B40" s="44" t="n">
        <v>30</v>
      </c>
      <c r="C40" s="36" t="n">
        <f aca="false">IF(COUNT('[9]HourGH-APR'!AB42)=0,"",ROUND('[9]HourGH-APR'!AB42,2))</f>
        <v>343.73</v>
      </c>
      <c r="D40" s="36" t="n">
        <f aca="false">IF(COUNT('[9]HourGH-MAY'!AB42)=0,"",ROUND('[9]HourGH-MAY'!AB42,2))</f>
        <v>344.09</v>
      </c>
      <c r="E40" s="36" t="n">
        <f aca="false">IF(COUNT('[9]HourGH-JUN'!AB42)=0,"",ROUND('[9]HourGH-JUN'!AB42,2))</f>
        <v>344.48</v>
      </c>
      <c r="F40" s="36" t="n">
        <f aca="false">IF(COUNT('[9]HourGH-JUL'!AB42)=0,"",ROUND('[9]HourGH-JUL'!AB42,2))</f>
        <v>344.29</v>
      </c>
      <c r="G40" s="36" t="n">
        <f aca="false">IF(COUNT('[9]HourGH-AUG'!AB42)=0,"",ROUND('[9]HourGH-AUG'!AB42,2))</f>
        <v>344.28</v>
      </c>
      <c r="H40" s="36" t="n">
        <f aca="false">IF(COUNT('[9]HourGH-SEP'!AB42)=0,"",ROUND('[9]HourGH-SEP'!AB42,2))</f>
        <v>344.45</v>
      </c>
      <c r="I40" s="36" t="n">
        <f aca="false">IF(COUNT('[9]HourGH-OCT'!AB42)=0,"",ROUND('[9]HourGH-OCT'!AB42,2))</f>
        <v>344.26</v>
      </c>
      <c r="J40" s="36" t="n">
        <f aca="false">IF(COUNT('[9]HourGH-NOV'!AB42)=0,"",ROUND('[9]HourGH-NOV'!AB42,2))</f>
        <v>344.2</v>
      </c>
      <c r="K40" s="36" t="n">
        <f aca="false">IF(COUNT('[9]HourGH-DEC'!AB42)=0,"",ROUND('[9]HourGH-DEC'!AB42,2))</f>
        <v>344.1</v>
      </c>
      <c r="L40" s="36" t="n">
        <f aca="false">IF(COUNT('[9]HourGH-JAN'!AB42)=0,"",ROUND('[9]HourGH-JAN'!AB42,2))</f>
        <v>344.09</v>
      </c>
      <c r="M40" s="36"/>
      <c r="N40" s="36" t="n">
        <f aca="false">IF(COUNT('[9]HourGH-MAR'!AB42)=0,"",ROUND('[9]HourGH-MAR'!AB42,2))</f>
        <v>343.79</v>
      </c>
      <c r="O40" s="36"/>
    </row>
    <row r="41" customFormat="false" ht="21" hidden="false" customHeight="false" outlineLevel="0" collapsed="false">
      <c r="B41" s="44" t="n">
        <v>31</v>
      </c>
      <c r="C41" s="36"/>
      <c r="D41" s="36" t="n">
        <f aca="false">IF(COUNT('[9]HourGH-MAY'!AB43)=0,"",ROUND('[9]HourGH-MAY'!AB43,2))</f>
        <v>344.09</v>
      </c>
      <c r="E41" s="36"/>
      <c r="F41" s="36" t="n">
        <f aca="false">IF(COUNT('[9]HourGH-JUL'!AB43)=0,"",ROUND('[9]HourGH-JUL'!AB43,2))</f>
        <v>344.19</v>
      </c>
      <c r="G41" s="36" t="n">
        <f aca="false">IF(COUNT('[9]HourGH-AUG'!AB43)=0,"",ROUND('[9]HourGH-AUG'!AB43,2))</f>
        <v>344.54</v>
      </c>
      <c r="H41" s="36"/>
      <c r="I41" s="36" t="n">
        <f aca="false">IF(COUNT('[9]HourGH-OCT'!AB43)=0,"",ROUND('[9]HourGH-OCT'!AB43,2))</f>
        <v>344.47</v>
      </c>
      <c r="J41" s="36"/>
      <c r="K41" s="36" t="n">
        <f aca="false">IF(COUNT('[9]HourGH-DEC'!AB43)=0,"",ROUND('[9]HourGH-DEC'!AB43,2))</f>
        <v>344.1</v>
      </c>
      <c r="L41" s="36" t="n">
        <f aca="false">IF(COUNT('[9]HourGH-JAN'!AB43)=0,"",ROUND('[9]HourGH-JAN'!AB43,2))</f>
        <v>344.09</v>
      </c>
      <c r="M41" s="36"/>
      <c r="N41" s="36" t="n">
        <f aca="false">IF(COUNT('[9]HourGH-MAR'!AB43)=0,"",ROUND('[9]HourGH-MAR'!AB43,2))</f>
        <v>343.79</v>
      </c>
      <c r="O41" s="36"/>
    </row>
    <row r="42" customFormat="false" ht="6.75" hidden="false" customHeight="true" outlineLevel="0" collapsed="false"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4.25" hidden="false" customHeight="true" outlineLevel="0" collapsed="false">
      <c r="B43" s="54" t="s">
        <v>21</v>
      </c>
      <c r="C43" s="36" t="n">
        <f aca="false">IF(COUNT(C9:C41)&gt;0,AVERAGE(C9:C41),"")</f>
        <v>343.77</v>
      </c>
      <c r="D43" s="36" t="n">
        <f aca="false">IF(COUNT(D9:D41)&gt;0,AVERAGE(D9:D41),"")</f>
        <v>343.975161290323</v>
      </c>
      <c r="E43" s="36" t="n">
        <f aca="false">IF(COUNT(E9:E41)&gt;0,AVERAGE(E9:E41),"")</f>
        <v>344.186333333333</v>
      </c>
      <c r="F43" s="36" t="n">
        <f aca="false">IF(COUNT(F9:F41)&gt;0,AVERAGE(F9:F41),"")</f>
        <v>344.115483870968</v>
      </c>
      <c r="G43" s="36" t="n">
        <f aca="false">IF(COUNT(G9:G41)&gt;0,AVERAGE(G9:G41),"")</f>
        <v>344.288709677419</v>
      </c>
      <c r="H43" s="36" t="n">
        <f aca="false">IF(COUNT(H9:H41)&gt;0,AVERAGE(H9:H41),"")</f>
        <v>344.559333333333</v>
      </c>
      <c r="I43" s="36" t="n">
        <f aca="false">IF(COUNT(I9:I41)&gt;0,AVERAGE(I9:I41),"")</f>
        <v>344.378709677419</v>
      </c>
      <c r="J43" s="36" t="n">
        <f aca="false">IF(COUNT(J9:J41)&gt;0,AVERAGE(J9:J41),"")</f>
        <v>344.235333333333</v>
      </c>
      <c r="K43" s="36" t="n">
        <f aca="false">IF(COUNT(K9:K41)&gt;0,AVERAGE(K9:K41),"")</f>
        <v>344.088709677419</v>
      </c>
      <c r="L43" s="36" t="n">
        <f aca="false">IF(COUNT(L9:L41)&gt;0,AVERAGE(L9:L41),"")</f>
        <v>344.054193548387</v>
      </c>
      <c r="M43" s="36" t="n">
        <f aca="false">IF(COUNT(M9:M41)&gt;0,AVERAGE(M9:M41),"")</f>
        <v>343.956551724138</v>
      </c>
      <c r="N43" s="36" t="n">
        <f aca="false">IF(COUNT(N9:N41)&gt;0,AVERAGE(N9:N41),"")</f>
        <v>343.861290322581</v>
      </c>
      <c r="O43" s="36"/>
      <c r="P43" s="55"/>
    </row>
    <row r="44" customFormat="false" ht="14.25" hidden="false" customHeight="true" outlineLevel="0" collapsed="false">
      <c r="B44" s="54" t="s">
        <v>22</v>
      </c>
      <c r="C44" s="36" t="n">
        <f aca="false">IF(COUNT(C9:C41)&gt;0,MAX(C9:C41),"")</f>
        <v>343.86</v>
      </c>
      <c r="D44" s="36" t="n">
        <f aca="false">IF(COUNT(D9:D41)&gt;0,MAX(D9:D41),"")</f>
        <v>344.28</v>
      </c>
      <c r="E44" s="36" t="n">
        <f aca="false">IF(COUNT(E9:E41)&gt;0,MAX(E9:E41),"")</f>
        <v>344.54</v>
      </c>
      <c r="F44" s="36" t="n">
        <f aca="false">IF(COUNT(F9:F41)&gt;0,MAX(F9:F41),"")</f>
        <v>344.29</v>
      </c>
      <c r="G44" s="36" t="n">
        <f aca="false">IF(COUNT(G9:G41)&gt;0,MAX(G9:G41),"")</f>
        <v>344.69</v>
      </c>
      <c r="H44" s="36" t="n">
        <f aca="false">IF(COUNT(H9:H41)&gt;0,MAX(H9:H41),"")</f>
        <v>345.08</v>
      </c>
      <c r="I44" s="36" t="n">
        <f aca="false">IF(COUNT(I9:I41)&gt;0,MAX(I9:I41),"")</f>
        <v>344.63</v>
      </c>
      <c r="J44" s="36" t="n">
        <f aca="false">IF(COUNT(J9:J41)&gt;0,MAX(J9:J41),"")</f>
        <v>344.6</v>
      </c>
      <c r="K44" s="36" t="n">
        <f aca="false">IF(COUNT(K9:K41)&gt;0,MAX(K9:K41),"")</f>
        <v>344.15</v>
      </c>
      <c r="L44" s="36" t="n">
        <f aca="false">IF(COUNT(L9:L41)&gt;0,MAX(L9:L41),"")</f>
        <v>344.09</v>
      </c>
      <c r="M44" s="36" t="n">
        <f aca="false">IF(COUNT(M9:M41)&gt;0,MAX(M9:M41),"")</f>
        <v>344.09</v>
      </c>
      <c r="N44" s="36" t="n">
        <f aca="false">IF(COUNT(N9:N41)&gt;0,MAX(N9:N41),"")</f>
        <v>344.04</v>
      </c>
      <c r="O44" s="36" t="n">
        <f aca="false">IF(COUNT(C44:N44)&gt;0,MAX(C44:N44),"")</f>
        <v>345.08</v>
      </c>
      <c r="P44" s="55"/>
    </row>
    <row r="45" customFormat="false" ht="14.25" hidden="false" customHeight="true" outlineLevel="0" collapsed="false">
      <c r="B45" s="54" t="s">
        <v>23</v>
      </c>
      <c r="C45" s="36" t="n">
        <f aca="false">IF(COUNT(C9:C41)&gt;0,MIN(C9:C41),"")</f>
        <v>343.73</v>
      </c>
      <c r="D45" s="36" t="n">
        <f aca="false">IF(COUNT(D9:D41)&gt;0,MIN(D9:D41),"")</f>
        <v>343.73</v>
      </c>
      <c r="E45" s="36" t="n">
        <f aca="false">IF(COUNT(E9:E41)&gt;0,MIN(E9:E41),"")</f>
        <v>344.09</v>
      </c>
      <c r="F45" s="36" t="n">
        <f aca="false">IF(COUNT(F9:F41)&gt;0,MIN(F9:F41),"")</f>
        <v>343.96</v>
      </c>
      <c r="G45" s="36" t="n">
        <f aca="false">IF(COUNT(G9:G41)&gt;0,MIN(G9:G41),"")</f>
        <v>344.13</v>
      </c>
      <c r="H45" s="36" t="n">
        <f aca="false">IF(COUNT(H9:H41)&gt;0,MIN(H9:H41),"")</f>
        <v>344.29</v>
      </c>
      <c r="I45" s="36" t="n">
        <f aca="false">IF(COUNT(I9:I41)&gt;0,MIN(I9:I41),"")</f>
        <v>344.24</v>
      </c>
      <c r="J45" s="36" t="n">
        <f aca="false">IF(COUNT(J9:J41)&gt;0,MIN(J9:J41),"")</f>
        <v>344.14</v>
      </c>
      <c r="K45" s="36" t="n">
        <f aca="false">IF(COUNT(K9:K41)&gt;0,MIN(K9:K41),"")</f>
        <v>343.99</v>
      </c>
      <c r="L45" s="36" t="n">
        <f aca="false">IF(COUNT(L9:L41)&gt;0,MIN(L9:L41),"")</f>
        <v>343.98</v>
      </c>
      <c r="M45" s="36" t="n">
        <f aca="false">IF(COUNT(M9:M41)&gt;0,MIN(M9:M41),"")</f>
        <v>343.82</v>
      </c>
      <c r="N45" s="36" t="n">
        <f aca="false">IF(COUNT(N9:N41)&gt;0,MIN(N9:N41),"")</f>
        <v>343.79</v>
      </c>
      <c r="O45" s="36" t="n">
        <f aca="false">IF(COUNT(C45:N45)&gt;0,MIN(C45:N45),"")</f>
        <v>343.73</v>
      </c>
      <c r="P45" s="55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6" t="str">
        <f aca="false">S4&amp;"  M ( "&amp;R4&amp;" ),  AT  "&amp;T4&amp;"  Hours, On  "&amp;U4&amp;"  "&amp;V4&amp;",  "&amp;W4</f>
        <v>345.42  M ( MSL. ),  AT  06:00  Hours, On  SEP  5,  2023</v>
      </c>
      <c r="G46" s="56"/>
      <c r="H46" s="56"/>
      <c r="I46" s="56"/>
      <c r="J46" s="56"/>
      <c r="K46" s="56"/>
      <c r="L46" s="56"/>
      <c r="M46" s="36"/>
      <c r="N46" s="36"/>
      <c r="O46" s="36"/>
      <c r="P46" s="57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8" t="str">
        <f aca="false">T5&amp;"  M  ( "&amp;R4&amp;" ),  River Bed   "&amp;U5&amp;"  M  ( "&amp;R4&amp;" )"</f>
        <v>343.54  M  ( MSL. ),  River Bed   342.14  M  ( MSL. )</v>
      </c>
      <c r="G47" s="38"/>
      <c r="H47" s="38"/>
      <c r="I47" s="38"/>
      <c r="J47" s="38"/>
      <c r="K47" s="38"/>
      <c r="L47" s="38"/>
      <c r="M47" s="58"/>
    </row>
    <row r="48" customFormat="false" ht="14.25" hidden="false" customHeight="true" outlineLevel="0" collapsed="false">
      <c r="B48" s="59" t="s">
        <v>26</v>
      </c>
      <c r="C48" s="59"/>
      <c r="D48" s="59"/>
      <c r="E48" s="59"/>
      <c r="F48" s="40" t="str">
        <f aca="false">V5&amp;"  M  ( "&amp;R4&amp;") "</f>
        <v>349.642  M  ( MSL.) </v>
      </c>
      <c r="G48" s="40"/>
      <c r="H48" s="40"/>
      <c r="I48" s="60"/>
      <c r="J48" s="61"/>
      <c r="K48" s="60"/>
      <c r="L48" s="60"/>
      <c r="M48" s="60"/>
      <c r="N48" s="60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0" t="str">
        <f aca="false">W5&amp;"  M  ( "&amp;R4&amp;"),     Drainage Area    "&amp;R6&amp;"  Square Kilometers"</f>
        <v>349.648  M  ( MSL.),     Drainage Area    124  Square Kilometers</v>
      </c>
      <c r="G49" s="40"/>
      <c r="H49" s="40"/>
      <c r="I49" s="40"/>
      <c r="J49" s="40"/>
      <c r="K49" s="40"/>
      <c r="L49" s="40"/>
      <c r="M49" s="40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74</v>
      </c>
      <c r="M54" s="1" t="s">
        <v>75</v>
      </c>
    </row>
    <row r="55" customFormat="false" ht="21" hidden="false" customHeight="false" outlineLevel="0" collapsed="false">
      <c r="B55" s="34" t="s">
        <v>76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C57" s="36" t="n">
        <v>0.11</v>
      </c>
      <c r="D57" s="36" t="n">
        <v>0.07</v>
      </c>
      <c r="E57" s="36" t="n">
        <v>0.38</v>
      </c>
      <c r="F57" s="36" t="n">
        <v>1.15</v>
      </c>
      <c r="G57" s="36" t="n">
        <v>0.52</v>
      </c>
      <c r="H57" s="36" t="n">
        <v>1.65</v>
      </c>
      <c r="I57" s="36" t="n">
        <v>2.46</v>
      </c>
      <c r="J57" s="36" t="n">
        <v>3</v>
      </c>
      <c r="K57" s="36" t="n">
        <v>0.6</v>
      </c>
      <c r="L57" s="36" t="n">
        <v>0.34</v>
      </c>
      <c r="M57" s="36" t="n">
        <v>0.38</v>
      </c>
      <c r="N57" s="36" t="n">
        <v>0.12</v>
      </c>
      <c r="O57" s="36"/>
    </row>
    <row r="58" customFormat="false" ht="21" hidden="false" customHeight="false" outlineLevel="0" collapsed="false">
      <c r="B58" s="1" t="n">
        <v>2</v>
      </c>
      <c r="C58" s="36" t="n">
        <v>0.11</v>
      </c>
      <c r="D58" s="36" t="n">
        <v>0.07</v>
      </c>
      <c r="E58" s="36" t="n">
        <v>0.4</v>
      </c>
      <c r="F58" s="36" t="n">
        <v>0.76</v>
      </c>
      <c r="G58" s="36" t="n">
        <v>0.52</v>
      </c>
      <c r="H58" s="36" t="n">
        <v>1.75</v>
      </c>
      <c r="I58" s="36" t="n">
        <v>1.98</v>
      </c>
      <c r="J58" s="36" t="n">
        <v>1.92</v>
      </c>
      <c r="K58" s="36" t="n">
        <v>0.6</v>
      </c>
      <c r="L58" s="36" t="n">
        <v>0.2</v>
      </c>
      <c r="M58" s="36" t="n">
        <v>0.3</v>
      </c>
      <c r="N58" s="36" t="n">
        <v>0.13</v>
      </c>
      <c r="O58" s="36"/>
    </row>
    <row r="59" customFormat="false" ht="21" hidden="false" customHeight="false" outlineLevel="0" collapsed="false">
      <c r="B59" s="1" t="n">
        <v>3</v>
      </c>
      <c r="C59" s="36" t="n">
        <v>0.13</v>
      </c>
      <c r="D59" s="36" t="n">
        <v>0.07</v>
      </c>
      <c r="E59" s="36" t="n">
        <v>0.38</v>
      </c>
      <c r="F59" s="36" t="n">
        <v>0.95</v>
      </c>
      <c r="G59" s="36" t="n">
        <v>0.72</v>
      </c>
      <c r="H59" s="36" t="n">
        <v>2.04</v>
      </c>
      <c r="I59" s="36" t="n">
        <v>1.65</v>
      </c>
      <c r="J59" s="36" t="n">
        <v>1.45</v>
      </c>
      <c r="K59" s="36" t="n">
        <v>0.56</v>
      </c>
      <c r="L59" s="36" t="n">
        <v>0.2</v>
      </c>
      <c r="M59" s="36" t="n">
        <v>0.38</v>
      </c>
      <c r="N59" s="36" t="n">
        <v>0.14</v>
      </c>
      <c r="O59" s="36"/>
    </row>
    <row r="60" customFormat="false" ht="21" hidden="false" customHeight="false" outlineLevel="0" collapsed="false">
      <c r="B60" s="1" t="n">
        <v>4</v>
      </c>
      <c r="C60" s="36" t="n">
        <v>0.1</v>
      </c>
      <c r="D60" s="36" t="n">
        <v>0.07</v>
      </c>
      <c r="E60" s="36" t="n">
        <v>0.38</v>
      </c>
      <c r="F60" s="36" t="n">
        <v>1</v>
      </c>
      <c r="G60" s="36" t="n">
        <v>0.68</v>
      </c>
      <c r="H60" s="36" t="n">
        <v>3.18</v>
      </c>
      <c r="I60" s="36" t="n">
        <v>1.35</v>
      </c>
      <c r="J60" s="36" t="n">
        <v>1.3</v>
      </c>
      <c r="K60" s="36" t="n">
        <v>0.48</v>
      </c>
      <c r="L60" s="36" t="n">
        <v>0.24</v>
      </c>
      <c r="M60" s="36" t="n">
        <v>0.38</v>
      </c>
      <c r="N60" s="36" t="n">
        <v>0.17</v>
      </c>
      <c r="O60" s="36"/>
    </row>
    <row r="61" customFormat="false" ht="21" hidden="false" customHeight="false" outlineLevel="0" collapsed="false">
      <c r="B61" s="1" t="n">
        <v>5</v>
      </c>
      <c r="C61" s="36" t="n">
        <v>0.1</v>
      </c>
      <c r="D61" s="36" t="n">
        <v>0.07</v>
      </c>
      <c r="E61" s="36" t="n">
        <v>0.38</v>
      </c>
      <c r="F61" s="36" t="n">
        <v>0.72</v>
      </c>
      <c r="G61" s="36" t="n">
        <v>1</v>
      </c>
      <c r="H61" s="36" t="n">
        <v>7.6</v>
      </c>
      <c r="I61" s="36" t="n">
        <v>1.2</v>
      </c>
      <c r="J61" s="36" t="n">
        <v>1.4</v>
      </c>
      <c r="K61" s="36" t="n">
        <v>0.56</v>
      </c>
      <c r="L61" s="36" t="n">
        <v>0.22</v>
      </c>
      <c r="M61" s="36" t="n">
        <v>0.34</v>
      </c>
      <c r="N61" s="36" t="n">
        <v>0.28</v>
      </c>
      <c r="O61" s="36"/>
    </row>
    <row r="62" customFormat="false" ht="21" hidden="false" customHeight="false" outlineLevel="0" collapsed="false">
      <c r="B62" s="1" t="n">
        <v>6</v>
      </c>
      <c r="C62" s="36" t="n">
        <v>0.1</v>
      </c>
      <c r="D62" s="36" t="n">
        <v>0.07</v>
      </c>
      <c r="E62" s="36" t="n">
        <v>1.3</v>
      </c>
      <c r="F62" s="36" t="n">
        <v>0.52</v>
      </c>
      <c r="G62" s="36" t="n">
        <v>1.65</v>
      </c>
      <c r="H62" s="36" t="n">
        <v>4.26</v>
      </c>
      <c r="I62" s="36" t="n">
        <v>1</v>
      </c>
      <c r="J62" s="36" t="n">
        <v>1.2</v>
      </c>
      <c r="K62" s="36" t="n">
        <v>0.56</v>
      </c>
      <c r="L62" s="36" t="n">
        <v>0.38</v>
      </c>
      <c r="M62" s="36" t="n">
        <v>0.2</v>
      </c>
      <c r="N62" s="36" t="n">
        <v>0.28</v>
      </c>
      <c r="O62" s="36"/>
    </row>
    <row r="63" customFormat="false" ht="21" hidden="false" customHeight="false" outlineLevel="0" collapsed="false">
      <c r="B63" s="1" t="n">
        <v>7</v>
      </c>
      <c r="C63" s="36" t="n">
        <v>0.1</v>
      </c>
      <c r="D63" s="36" t="n">
        <v>0.07</v>
      </c>
      <c r="E63" s="36" t="n">
        <v>1.98</v>
      </c>
      <c r="F63" s="36" t="n">
        <v>0.38</v>
      </c>
      <c r="G63" s="36" t="n">
        <v>2.16</v>
      </c>
      <c r="H63" s="36" t="n">
        <v>5.9</v>
      </c>
      <c r="I63" s="36" t="n">
        <v>1.1</v>
      </c>
      <c r="J63" s="36" t="n">
        <v>1.2</v>
      </c>
      <c r="K63" s="36" t="n">
        <v>0.52</v>
      </c>
      <c r="L63" s="36" t="n">
        <v>0.36</v>
      </c>
      <c r="M63" s="36" t="n">
        <v>0.17</v>
      </c>
      <c r="N63" s="36" t="n">
        <v>0.28</v>
      </c>
      <c r="O63" s="36"/>
    </row>
    <row r="64" customFormat="false" ht="21" hidden="false" customHeight="false" outlineLevel="0" collapsed="false">
      <c r="B64" s="1" t="n">
        <v>8</v>
      </c>
      <c r="C64" s="36" t="n">
        <v>0.1</v>
      </c>
      <c r="D64" s="36" t="n">
        <v>0.07</v>
      </c>
      <c r="E64" s="36" t="n">
        <v>0.76</v>
      </c>
      <c r="F64" s="36" t="n">
        <v>0.4</v>
      </c>
      <c r="G64" s="36" t="n">
        <v>3.81</v>
      </c>
      <c r="H64" s="36" t="n">
        <v>4.44</v>
      </c>
      <c r="I64" s="36" t="n">
        <v>1.5</v>
      </c>
      <c r="J64" s="36" t="n">
        <v>1.2</v>
      </c>
      <c r="K64" s="36" t="n">
        <v>0.52</v>
      </c>
      <c r="L64" s="36" t="n">
        <v>0.3</v>
      </c>
      <c r="M64" s="36" t="n">
        <v>0.15</v>
      </c>
      <c r="N64" s="36" t="n">
        <v>0.17</v>
      </c>
      <c r="O64" s="36"/>
    </row>
    <row r="65" customFormat="false" ht="21" hidden="false" customHeight="false" outlineLevel="0" collapsed="false">
      <c r="B65" s="1" t="n">
        <v>9</v>
      </c>
      <c r="C65" s="36" t="n">
        <v>0.1</v>
      </c>
      <c r="D65" s="36" t="n">
        <v>0.08</v>
      </c>
      <c r="E65" s="36" t="n">
        <v>0.6</v>
      </c>
      <c r="F65" s="36" t="n">
        <v>0.4</v>
      </c>
      <c r="G65" s="36" t="n">
        <v>3.72</v>
      </c>
      <c r="H65" s="36" t="n">
        <v>2.4</v>
      </c>
      <c r="I65" s="36" t="n">
        <v>2.64</v>
      </c>
      <c r="J65" s="36" t="n">
        <v>1.2</v>
      </c>
      <c r="K65" s="36" t="n">
        <v>0.36</v>
      </c>
      <c r="L65" s="36" t="n">
        <v>0.32</v>
      </c>
      <c r="M65" s="36" t="n">
        <v>0.14</v>
      </c>
      <c r="N65" s="36" t="n">
        <v>0.16</v>
      </c>
      <c r="O65" s="36"/>
    </row>
    <row r="66" customFormat="false" ht="21" hidden="false" customHeight="false" outlineLevel="0" collapsed="false">
      <c r="B66" s="1" t="n">
        <v>10</v>
      </c>
      <c r="C66" s="36" t="n">
        <v>0.09</v>
      </c>
      <c r="D66" s="36" t="n">
        <v>0.07</v>
      </c>
      <c r="E66" s="36" t="n">
        <v>0.68</v>
      </c>
      <c r="F66" s="36" t="n">
        <v>0.52</v>
      </c>
      <c r="G66" s="36" t="n">
        <v>2.1</v>
      </c>
      <c r="H66" s="36" t="n">
        <v>2.52</v>
      </c>
      <c r="I66" s="36" t="n">
        <v>2.34</v>
      </c>
      <c r="J66" s="36" t="n">
        <v>1</v>
      </c>
      <c r="K66" s="36" t="n">
        <v>0.2</v>
      </c>
      <c r="L66" s="36" t="n">
        <v>0.34</v>
      </c>
      <c r="M66" s="36" t="n">
        <v>0.13</v>
      </c>
      <c r="N66" s="36" t="n">
        <v>0.13</v>
      </c>
      <c r="O66" s="36"/>
    </row>
    <row r="67" customFormat="false" ht="21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21" hidden="false" customHeight="false" outlineLevel="0" collapsed="false">
      <c r="B68" s="1" t="n">
        <v>11</v>
      </c>
      <c r="C68" s="36" t="n">
        <v>0.08</v>
      </c>
      <c r="D68" s="36" t="n">
        <v>0.09</v>
      </c>
      <c r="E68" s="36" t="n">
        <v>0.68</v>
      </c>
      <c r="F68" s="36" t="n">
        <v>0.85</v>
      </c>
      <c r="G68" s="36" t="n">
        <v>1.4</v>
      </c>
      <c r="H68" s="36" t="n">
        <v>3.36</v>
      </c>
      <c r="I68" s="36" t="n">
        <v>1.75</v>
      </c>
      <c r="J68" s="36" t="n">
        <v>1</v>
      </c>
      <c r="K68" s="36" t="n">
        <v>0.28</v>
      </c>
      <c r="L68" s="36" t="n">
        <v>0.24</v>
      </c>
      <c r="M68" s="36" t="n">
        <v>0.13</v>
      </c>
      <c r="N68" s="36" t="n">
        <v>0.13</v>
      </c>
      <c r="O68" s="36"/>
    </row>
    <row r="69" customFormat="false" ht="21" hidden="false" customHeight="false" outlineLevel="0" collapsed="false">
      <c r="B69" s="1" t="n">
        <v>12</v>
      </c>
      <c r="C69" s="36" t="n">
        <v>0.08</v>
      </c>
      <c r="D69" s="36" t="n">
        <v>0.13</v>
      </c>
      <c r="E69" s="36" t="n">
        <v>0.6</v>
      </c>
      <c r="F69" s="36" t="n">
        <v>0.68</v>
      </c>
      <c r="G69" s="36" t="n">
        <v>1.05</v>
      </c>
      <c r="H69" s="36" t="n">
        <v>1.92</v>
      </c>
      <c r="I69" s="36" t="n">
        <v>1.55</v>
      </c>
      <c r="J69" s="36" t="n">
        <v>0.9</v>
      </c>
      <c r="K69" s="36" t="n">
        <v>0.36</v>
      </c>
      <c r="L69" s="36" t="n">
        <v>0.36</v>
      </c>
      <c r="M69" s="36" t="n">
        <v>0.12</v>
      </c>
      <c r="N69" s="36" t="n">
        <v>0.11</v>
      </c>
      <c r="O69" s="36"/>
    </row>
    <row r="70" customFormat="false" ht="21" hidden="false" customHeight="false" outlineLevel="0" collapsed="false">
      <c r="B70" s="1" t="n">
        <v>13</v>
      </c>
      <c r="C70" s="36" t="n">
        <v>0.08</v>
      </c>
      <c r="D70" s="36" t="n">
        <v>0.18</v>
      </c>
      <c r="E70" s="36" t="n">
        <v>0.52</v>
      </c>
      <c r="F70" s="36" t="n">
        <v>0.52</v>
      </c>
      <c r="G70" s="36" t="n">
        <v>0.76</v>
      </c>
      <c r="H70" s="36" t="n">
        <v>2.76</v>
      </c>
      <c r="I70" s="36" t="n">
        <v>1.65</v>
      </c>
      <c r="J70" s="36" t="n">
        <v>0.9</v>
      </c>
      <c r="K70" s="36" t="n">
        <v>0.2</v>
      </c>
      <c r="L70" s="36" t="n">
        <v>0.3</v>
      </c>
      <c r="M70" s="36" t="n">
        <v>0.12</v>
      </c>
      <c r="N70" s="36" t="n">
        <v>0.1</v>
      </c>
      <c r="O70" s="36"/>
    </row>
    <row r="71" customFormat="false" ht="21" hidden="false" customHeight="false" outlineLevel="0" collapsed="false">
      <c r="B71" s="1" t="n">
        <v>14</v>
      </c>
      <c r="C71" s="36" t="n">
        <v>0.08</v>
      </c>
      <c r="D71" s="36" t="n">
        <v>0.44</v>
      </c>
      <c r="E71" s="36" t="n">
        <v>0.44</v>
      </c>
      <c r="F71" s="36" t="n">
        <v>0.44</v>
      </c>
      <c r="G71" s="36" t="n">
        <v>1.05</v>
      </c>
      <c r="H71" s="36" t="n">
        <v>4.8</v>
      </c>
      <c r="I71" s="36" t="n">
        <v>2.64</v>
      </c>
      <c r="J71" s="36" t="n">
        <v>0.8</v>
      </c>
      <c r="K71" s="36" t="n">
        <v>0.24</v>
      </c>
      <c r="L71" s="36" t="n">
        <v>0.26</v>
      </c>
      <c r="M71" s="36" t="n">
        <v>0.15</v>
      </c>
      <c r="N71" s="36" t="n">
        <v>0.1</v>
      </c>
      <c r="O71" s="36"/>
    </row>
    <row r="72" customFormat="false" ht="21" hidden="false" customHeight="false" outlineLevel="0" collapsed="false">
      <c r="B72" s="1" t="n">
        <v>15</v>
      </c>
      <c r="C72" s="36" t="n">
        <v>0.08</v>
      </c>
      <c r="D72" s="36" t="n">
        <v>0.68</v>
      </c>
      <c r="E72" s="36" t="n">
        <v>0.44</v>
      </c>
      <c r="F72" s="36" t="n">
        <v>0.38</v>
      </c>
      <c r="G72" s="36" t="n">
        <v>1.98</v>
      </c>
      <c r="H72" s="36" t="n">
        <v>4.44</v>
      </c>
      <c r="I72" s="36" t="n">
        <v>2.94</v>
      </c>
      <c r="J72" s="36" t="n">
        <v>0.76</v>
      </c>
      <c r="K72" s="36" t="n">
        <v>0.4</v>
      </c>
      <c r="L72" s="36" t="n">
        <v>0.38</v>
      </c>
      <c r="M72" s="36" t="n">
        <v>0.2</v>
      </c>
      <c r="N72" s="36" t="n">
        <v>0.1</v>
      </c>
      <c r="O72" s="36"/>
    </row>
    <row r="73" customFormat="false" ht="21" hidden="false" customHeight="false" outlineLevel="0" collapsed="false">
      <c r="B73" s="1" t="n">
        <v>16</v>
      </c>
      <c r="C73" s="36" t="n">
        <v>0.08</v>
      </c>
      <c r="D73" s="36" t="n">
        <v>0.85</v>
      </c>
      <c r="E73" s="36" t="n">
        <v>0.44</v>
      </c>
      <c r="F73" s="36" t="n">
        <v>0.38</v>
      </c>
      <c r="G73" s="36" t="n">
        <v>1.1</v>
      </c>
      <c r="H73" s="36" t="n">
        <v>7</v>
      </c>
      <c r="I73" s="36" t="n">
        <v>2.58</v>
      </c>
      <c r="J73" s="36" t="n">
        <v>0.85</v>
      </c>
      <c r="K73" s="36" t="n">
        <v>0.34</v>
      </c>
      <c r="L73" s="36" t="n">
        <v>0.38</v>
      </c>
      <c r="M73" s="36" t="n">
        <v>0.22</v>
      </c>
      <c r="N73" s="36" t="n">
        <v>0.1</v>
      </c>
      <c r="O73" s="36"/>
    </row>
    <row r="74" customFormat="false" ht="21" hidden="false" customHeight="false" outlineLevel="0" collapsed="false">
      <c r="B74" s="1" t="n">
        <v>17</v>
      </c>
      <c r="C74" s="36" t="n">
        <v>0.07</v>
      </c>
      <c r="D74" s="36" t="n">
        <v>1.2</v>
      </c>
      <c r="E74" s="36" t="n">
        <v>0.44</v>
      </c>
      <c r="F74" s="36" t="n">
        <v>0.38</v>
      </c>
      <c r="G74" s="36" t="n">
        <v>1</v>
      </c>
      <c r="H74" s="36" t="n">
        <v>3.99</v>
      </c>
      <c r="I74" s="36" t="n">
        <v>1.7</v>
      </c>
      <c r="J74" s="36" t="n">
        <v>0.76</v>
      </c>
      <c r="K74" s="36" t="n">
        <v>0.4</v>
      </c>
      <c r="L74" s="36" t="n">
        <v>0.38</v>
      </c>
      <c r="M74" s="36" t="n">
        <v>0.34</v>
      </c>
      <c r="N74" s="36" t="n">
        <v>0.1</v>
      </c>
      <c r="O74" s="36"/>
    </row>
    <row r="75" customFormat="false" ht="21" hidden="false" customHeight="false" outlineLevel="0" collapsed="false">
      <c r="B75" s="1" t="n">
        <v>18</v>
      </c>
      <c r="C75" s="36" t="n">
        <v>0.07</v>
      </c>
      <c r="D75" s="36" t="n">
        <v>0.72</v>
      </c>
      <c r="E75" s="36" t="n">
        <v>0.44</v>
      </c>
      <c r="F75" s="36" t="n">
        <v>0.36</v>
      </c>
      <c r="G75" s="36" t="n">
        <v>1</v>
      </c>
      <c r="H75" s="36" t="n">
        <v>3</v>
      </c>
      <c r="I75" s="36" t="n">
        <v>1.35</v>
      </c>
      <c r="J75" s="36" t="n">
        <v>0.8</v>
      </c>
      <c r="K75" s="36" t="n">
        <v>0.4</v>
      </c>
      <c r="L75" s="36" t="n">
        <v>0.38</v>
      </c>
      <c r="M75" s="36" t="n">
        <v>0.34</v>
      </c>
      <c r="N75" s="36" t="n">
        <v>0.1</v>
      </c>
      <c r="O75" s="36"/>
    </row>
    <row r="76" customFormat="false" ht="21" hidden="false" customHeight="false" outlineLevel="0" collapsed="false">
      <c r="B76" s="1" t="n">
        <v>19</v>
      </c>
      <c r="C76" s="36" t="n">
        <v>0.07</v>
      </c>
      <c r="D76" s="36" t="n">
        <v>0.52</v>
      </c>
      <c r="E76" s="36" t="n">
        <v>0.4</v>
      </c>
      <c r="F76" s="36" t="n">
        <v>0.34</v>
      </c>
      <c r="G76" s="36" t="n">
        <v>0.95</v>
      </c>
      <c r="H76" s="36" t="n">
        <v>3.9</v>
      </c>
      <c r="I76" s="36" t="n">
        <v>1.35</v>
      </c>
      <c r="J76" s="36" t="n">
        <v>0.72</v>
      </c>
      <c r="K76" s="36" t="n">
        <v>0.44</v>
      </c>
      <c r="L76" s="36" t="n">
        <v>0.38</v>
      </c>
      <c r="M76" s="36" t="n">
        <v>0.24</v>
      </c>
      <c r="N76" s="36" t="n">
        <v>0.11</v>
      </c>
      <c r="O76" s="36"/>
    </row>
    <row r="77" customFormat="false" ht="21" hidden="false" customHeight="false" outlineLevel="0" collapsed="false">
      <c r="B77" s="1" t="n">
        <v>20</v>
      </c>
      <c r="C77" s="36" t="n">
        <v>0.07</v>
      </c>
      <c r="D77" s="36" t="n">
        <v>0.44</v>
      </c>
      <c r="E77" s="36" t="n">
        <v>0.44</v>
      </c>
      <c r="F77" s="36" t="n">
        <v>0.34</v>
      </c>
      <c r="G77" s="36" t="n">
        <v>0.9</v>
      </c>
      <c r="H77" s="36" t="n">
        <v>2.76</v>
      </c>
      <c r="I77" s="36" t="n">
        <v>1.86</v>
      </c>
      <c r="J77" s="36" t="n">
        <v>0.76</v>
      </c>
      <c r="K77" s="36" t="n">
        <v>0.52</v>
      </c>
      <c r="L77" s="36" t="n">
        <v>0.36</v>
      </c>
      <c r="M77" s="36" t="n">
        <v>0.2</v>
      </c>
      <c r="N77" s="36" t="n">
        <v>0.13</v>
      </c>
      <c r="O77" s="36"/>
    </row>
    <row r="78" customFormat="false" ht="21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21" hidden="false" customHeight="false" outlineLevel="0" collapsed="false">
      <c r="B79" s="1" t="n">
        <v>21</v>
      </c>
      <c r="C79" s="36" t="n">
        <v>0.08</v>
      </c>
      <c r="D79" s="36" t="n">
        <v>0.44</v>
      </c>
      <c r="E79" s="36" t="n">
        <v>0.4</v>
      </c>
      <c r="F79" s="36" t="n">
        <v>0.38</v>
      </c>
      <c r="G79" s="36" t="n">
        <v>0.76</v>
      </c>
      <c r="H79" s="36" t="n">
        <v>2.46</v>
      </c>
      <c r="I79" s="36" t="n">
        <v>3.27</v>
      </c>
      <c r="J79" s="36" t="n">
        <v>0.76</v>
      </c>
      <c r="K79" s="36" t="n">
        <v>0.52</v>
      </c>
      <c r="L79" s="36" t="n">
        <v>0.38</v>
      </c>
      <c r="M79" s="36" t="n">
        <v>0.19</v>
      </c>
      <c r="N79" s="36" t="n">
        <v>0.13</v>
      </c>
      <c r="O79" s="36"/>
    </row>
    <row r="80" customFormat="false" ht="21" hidden="false" customHeight="false" outlineLevel="0" collapsed="false">
      <c r="B80" s="1" t="n">
        <v>22</v>
      </c>
      <c r="C80" s="36" t="n">
        <v>0.08</v>
      </c>
      <c r="D80" s="36" t="n">
        <v>0.44</v>
      </c>
      <c r="E80" s="36" t="n">
        <v>0.44</v>
      </c>
      <c r="F80" s="36" t="n">
        <v>0.38</v>
      </c>
      <c r="G80" s="36" t="n">
        <v>0.95</v>
      </c>
      <c r="H80" s="36" t="n">
        <v>1.92</v>
      </c>
      <c r="I80" s="36" t="n">
        <v>1.7</v>
      </c>
      <c r="J80" s="36" t="n">
        <v>0.72</v>
      </c>
      <c r="K80" s="36" t="n">
        <v>0.36</v>
      </c>
      <c r="L80" s="36" t="n">
        <v>0.36</v>
      </c>
      <c r="M80" s="36" t="n">
        <v>0.17</v>
      </c>
      <c r="N80" s="36" t="n">
        <v>0.12</v>
      </c>
      <c r="O80" s="36"/>
    </row>
    <row r="81" customFormat="false" ht="21" hidden="false" customHeight="false" outlineLevel="0" collapsed="false">
      <c r="B81" s="1" t="n">
        <v>23</v>
      </c>
      <c r="C81" s="36" t="n">
        <v>0.07</v>
      </c>
      <c r="D81" s="36" t="n">
        <v>0.4</v>
      </c>
      <c r="E81" s="36" t="n">
        <v>0.44</v>
      </c>
      <c r="F81" s="36" t="n">
        <v>0.36</v>
      </c>
      <c r="G81" s="36" t="n">
        <v>1.5</v>
      </c>
      <c r="H81" s="36" t="n">
        <v>1.6</v>
      </c>
      <c r="I81" s="36" t="n">
        <v>1.45</v>
      </c>
      <c r="J81" s="36" t="n">
        <v>0.72</v>
      </c>
      <c r="K81" s="36" t="n">
        <v>0.26</v>
      </c>
      <c r="L81" s="36" t="n">
        <v>0.32</v>
      </c>
      <c r="M81" s="36" t="n">
        <v>0.15</v>
      </c>
      <c r="N81" s="36" t="n">
        <v>0.11</v>
      </c>
      <c r="O81" s="36"/>
    </row>
    <row r="82" customFormat="false" ht="21" hidden="false" customHeight="false" outlineLevel="0" collapsed="false">
      <c r="B82" s="1" t="n">
        <v>24</v>
      </c>
      <c r="C82" s="36" t="n">
        <v>0.08</v>
      </c>
      <c r="D82" s="36" t="n">
        <v>0.38</v>
      </c>
      <c r="E82" s="36" t="n">
        <v>0.44</v>
      </c>
      <c r="F82" s="36" t="n">
        <v>0.32</v>
      </c>
      <c r="G82" s="36" t="n">
        <v>1.15</v>
      </c>
      <c r="H82" s="36" t="n">
        <v>1.4</v>
      </c>
      <c r="I82" s="36" t="n">
        <v>1.3</v>
      </c>
      <c r="J82" s="36" t="n">
        <v>0.68</v>
      </c>
      <c r="K82" s="36" t="n">
        <v>0.28</v>
      </c>
      <c r="L82" s="36" t="n">
        <v>0.2</v>
      </c>
      <c r="M82" s="36" t="n">
        <v>0.11</v>
      </c>
      <c r="N82" s="36" t="n">
        <v>0.12</v>
      </c>
      <c r="O82" s="36"/>
    </row>
    <row r="83" customFormat="false" ht="21" hidden="false" customHeight="false" outlineLevel="0" collapsed="false">
      <c r="B83" s="1" t="n">
        <v>25</v>
      </c>
      <c r="C83" s="36" t="n">
        <v>0.07</v>
      </c>
      <c r="D83" s="36" t="n">
        <v>0.38</v>
      </c>
      <c r="E83" s="36" t="n">
        <v>0.52</v>
      </c>
      <c r="F83" s="36" t="n">
        <v>0.28</v>
      </c>
      <c r="G83" s="36" t="n">
        <v>0.85</v>
      </c>
      <c r="H83" s="36" t="n">
        <v>1.5</v>
      </c>
      <c r="I83" s="36" t="n">
        <v>1.25</v>
      </c>
      <c r="J83" s="36" t="n">
        <v>0.76</v>
      </c>
      <c r="K83" s="36" t="n">
        <v>0.26</v>
      </c>
      <c r="L83" s="36" t="n">
        <v>0.22</v>
      </c>
      <c r="M83" s="36" t="n">
        <v>0.12</v>
      </c>
      <c r="N83" s="36" t="n">
        <v>0.11</v>
      </c>
      <c r="O83" s="36"/>
    </row>
    <row r="84" customFormat="false" ht="21" hidden="false" customHeight="false" outlineLevel="0" collapsed="false">
      <c r="B84" s="1" t="n">
        <v>26</v>
      </c>
      <c r="C84" s="36" t="n">
        <v>0.07</v>
      </c>
      <c r="D84" s="36" t="n">
        <v>0.38</v>
      </c>
      <c r="E84" s="36" t="n">
        <v>1.25</v>
      </c>
      <c r="F84" s="36" t="n">
        <v>0.22</v>
      </c>
      <c r="G84" s="36" t="n">
        <v>0.76</v>
      </c>
      <c r="H84" s="36" t="n">
        <v>1.6</v>
      </c>
      <c r="I84" s="36" t="n">
        <v>1.2</v>
      </c>
      <c r="J84" s="36" t="n">
        <v>0.64</v>
      </c>
      <c r="K84" s="36" t="n">
        <v>0.28</v>
      </c>
      <c r="L84" s="36" t="n">
        <v>0.36</v>
      </c>
      <c r="M84" s="36" t="n">
        <v>0.13</v>
      </c>
      <c r="N84" s="36" t="n">
        <v>0.13</v>
      </c>
      <c r="O84" s="36"/>
    </row>
    <row r="85" customFormat="false" ht="21" hidden="false" customHeight="false" outlineLevel="0" collapsed="false">
      <c r="B85" s="1" t="n">
        <v>27</v>
      </c>
      <c r="C85" s="36" t="n">
        <v>0.07</v>
      </c>
      <c r="D85" s="36" t="n">
        <v>0.38</v>
      </c>
      <c r="E85" s="36" t="n">
        <v>2.64</v>
      </c>
      <c r="F85" s="36" t="n">
        <v>0.19</v>
      </c>
      <c r="G85" s="36" t="n">
        <v>0.8</v>
      </c>
      <c r="H85" s="36" t="n">
        <v>1.25</v>
      </c>
      <c r="I85" s="36" t="n">
        <v>1.15</v>
      </c>
      <c r="J85" s="36" t="n">
        <v>0.56</v>
      </c>
      <c r="K85" s="36" t="n">
        <v>0.38</v>
      </c>
      <c r="L85" s="36" t="n">
        <v>0.32</v>
      </c>
      <c r="M85" s="36" t="n">
        <v>0.18</v>
      </c>
      <c r="N85" s="36" t="n">
        <v>0.14</v>
      </c>
      <c r="O85" s="36"/>
    </row>
    <row r="86" customFormat="false" ht="21" hidden="false" customHeight="false" outlineLevel="0" collapsed="false">
      <c r="B86" s="1" t="n">
        <v>28</v>
      </c>
      <c r="C86" s="36" t="n">
        <v>0.07</v>
      </c>
      <c r="D86" s="36" t="n">
        <v>0.38</v>
      </c>
      <c r="E86" s="36" t="n">
        <v>1.5</v>
      </c>
      <c r="F86" s="36" t="n">
        <v>0.18</v>
      </c>
      <c r="G86" s="36" t="n">
        <v>0.76</v>
      </c>
      <c r="H86" s="36" t="n">
        <v>1.25</v>
      </c>
      <c r="I86" s="36" t="n">
        <v>1.25</v>
      </c>
      <c r="J86" s="36" t="n">
        <v>0.56</v>
      </c>
      <c r="K86" s="36" t="n">
        <v>0.4</v>
      </c>
      <c r="L86" s="36" t="n">
        <v>0.19</v>
      </c>
      <c r="M86" s="36" t="n">
        <v>0.19</v>
      </c>
      <c r="N86" s="36" t="n">
        <v>0.11</v>
      </c>
      <c r="O86" s="36"/>
    </row>
    <row r="87" customFormat="false" ht="21" hidden="false" customHeight="false" outlineLevel="0" collapsed="false">
      <c r="B87" s="1" t="n">
        <v>29</v>
      </c>
      <c r="C87" s="36" t="n">
        <v>0.07</v>
      </c>
      <c r="D87" s="36" t="n">
        <v>0.38</v>
      </c>
      <c r="E87" s="36" t="n">
        <v>2.22</v>
      </c>
      <c r="F87" s="36" t="n">
        <v>0.24</v>
      </c>
      <c r="G87" s="36" t="n">
        <v>0.72</v>
      </c>
      <c r="H87" s="36" t="n">
        <v>1.5</v>
      </c>
      <c r="I87" s="36" t="n">
        <v>1.25</v>
      </c>
      <c r="J87" s="36" t="n">
        <v>0.56</v>
      </c>
      <c r="K87" s="36" t="n">
        <v>0.4</v>
      </c>
      <c r="L87" s="36" t="n">
        <v>0.2</v>
      </c>
      <c r="M87" s="36" t="n">
        <v>0.139999999999994</v>
      </c>
      <c r="N87" s="36" t="n">
        <v>0.1</v>
      </c>
      <c r="O87" s="36"/>
    </row>
    <row r="88" customFormat="false" ht="21" hidden="false" customHeight="false" outlineLevel="0" collapsed="false">
      <c r="B88" s="1" t="n">
        <v>30</v>
      </c>
      <c r="C88" s="36" t="n">
        <v>0.07</v>
      </c>
      <c r="D88" s="36" t="n">
        <v>0.38</v>
      </c>
      <c r="E88" s="36" t="n">
        <v>2.28</v>
      </c>
      <c r="F88" s="36" t="n">
        <v>1.25</v>
      </c>
      <c r="G88" s="36" t="n">
        <v>1.2</v>
      </c>
      <c r="H88" s="36" t="n">
        <v>2.1</v>
      </c>
      <c r="I88" s="36" t="n">
        <v>1.1</v>
      </c>
      <c r="J88" s="36" t="n">
        <v>0.8</v>
      </c>
      <c r="K88" s="36" t="n">
        <v>0.4</v>
      </c>
      <c r="L88" s="36" t="n">
        <v>0.38</v>
      </c>
      <c r="M88" s="36"/>
      <c r="N88" s="36" t="n">
        <v>0.1</v>
      </c>
      <c r="O88" s="36"/>
    </row>
    <row r="89" customFormat="false" ht="21" hidden="false" customHeight="false" outlineLevel="0" collapsed="false">
      <c r="B89" s="1" t="n">
        <v>31</v>
      </c>
      <c r="C89" s="36"/>
      <c r="D89" s="36" t="n">
        <v>0.38</v>
      </c>
      <c r="E89" s="36"/>
      <c r="F89" s="36" t="n">
        <v>0.76</v>
      </c>
      <c r="G89" s="36" t="n">
        <v>2.64</v>
      </c>
      <c r="H89" s="36"/>
      <c r="I89" s="36" t="n">
        <v>2.22</v>
      </c>
      <c r="J89" s="36"/>
      <c r="K89" s="36" t="n">
        <v>0.4</v>
      </c>
      <c r="L89" s="36" t="n">
        <v>0.38</v>
      </c>
      <c r="M89" s="36"/>
      <c r="N89" s="36" t="n">
        <v>0.1</v>
      </c>
      <c r="O89" s="36"/>
    </row>
    <row r="90" customFormat="false" ht="21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21" hidden="false" customHeight="false" outlineLevel="0" collapsed="false">
      <c r="B91" s="1" t="s">
        <v>34</v>
      </c>
      <c r="C91" s="36" t="n">
        <v>2.53</v>
      </c>
      <c r="D91" s="36" t="n">
        <v>10.28</v>
      </c>
      <c r="E91" s="36" t="n">
        <v>24.21</v>
      </c>
      <c r="F91" s="36" t="n">
        <v>16.03</v>
      </c>
      <c r="G91" s="36" t="n">
        <v>40.16</v>
      </c>
      <c r="H91" s="36" t="n">
        <v>90.25</v>
      </c>
      <c r="I91" s="36" t="n">
        <v>53.73</v>
      </c>
      <c r="J91" s="36" t="n">
        <v>29.88</v>
      </c>
      <c r="K91" s="36" t="n">
        <v>12.48</v>
      </c>
      <c r="L91" s="36" t="n">
        <v>9.63</v>
      </c>
      <c r="M91" s="36" t="n">
        <v>6.01</v>
      </c>
      <c r="N91" s="36" t="n">
        <v>4.21</v>
      </c>
      <c r="O91" s="36" t="n">
        <v>299.4</v>
      </c>
      <c r="P91" s="1" t="s">
        <v>35</v>
      </c>
    </row>
    <row r="92" customFormat="false" ht="21" hidden="false" customHeight="false" outlineLevel="0" collapsed="false">
      <c r="B92" s="1" t="s">
        <v>21</v>
      </c>
      <c r="C92" s="36" t="n">
        <v>0.0843333333333333</v>
      </c>
      <c r="D92" s="36" t="n">
        <v>0.331612903225807</v>
      </c>
      <c r="E92" s="36" t="n">
        <v>0.807</v>
      </c>
      <c r="F92" s="36" t="n">
        <v>0.517096774193548</v>
      </c>
      <c r="G92" s="36" t="n">
        <v>1.29548387096774</v>
      </c>
      <c r="H92" s="36" t="n">
        <v>3.00833333333333</v>
      </c>
      <c r="I92" s="36" t="n">
        <v>1.73322580645161</v>
      </c>
      <c r="J92" s="36" t="n">
        <v>0.996</v>
      </c>
      <c r="K92" s="36" t="n">
        <v>0.40258064516129</v>
      </c>
      <c r="L92" s="36" t="n">
        <v>0.310645161290323</v>
      </c>
      <c r="M92" s="36" t="n">
        <v>0.207241379310345</v>
      </c>
      <c r="N92" s="36" t="n">
        <v>0.135806451612903</v>
      </c>
      <c r="O92" s="36" t="n">
        <v>0.819113304906686</v>
      </c>
      <c r="P92" s="1" t="s">
        <v>36</v>
      </c>
    </row>
    <row r="93" customFormat="false" ht="21" hidden="false" customHeight="false" outlineLevel="0" collapsed="false">
      <c r="B93" s="1" t="s">
        <v>22</v>
      </c>
      <c r="C93" s="36" t="n">
        <v>0.13</v>
      </c>
      <c r="D93" s="36" t="n">
        <v>1.2</v>
      </c>
      <c r="E93" s="36" t="n">
        <v>2.64</v>
      </c>
      <c r="F93" s="36" t="n">
        <v>1.25</v>
      </c>
      <c r="G93" s="36" t="n">
        <v>3.81</v>
      </c>
      <c r="H93" s="36" t="n">
        <v>7.6</v>
      </c>
      <c r="I93" s="36" t="n">
        <v>3.27</v>
      </c>
      <c r="J93" s="36" t="n">
        <v>3</v>
      </c>
      <c r="K93" s="36" t="n">
        <v>0.6</v>
      </c>
      <c r="L93" s="36" t="n">
        <v>0.38</v>
      </c>
      <c r="M93" s="36" t="n">
        <v>0.38</v>
      </c>
      <c r="N93" s="36" t="n">
        <v>0.28</v>
      </c>
      <c r="O93" s="36" t="n">
        <v>7.6</v>
      </c>
      <c r="P93" s="1" t="s">
        <v>36</v>
      </c>
    </row>
    <row r="94" customFormat="false" ht="21" hidden="false" customHeight="false" outlineLevel="0" collapsed="false">
      <c r="B94" s="1" t="s">
        <v>23</v>
      </c>
      <c r="C94" s="36" t="n">
        <v>0.07</v>
      </c>
      <c r="D94" s="36" t="n">
        <v>0.07</v>
      </c>
      <c r="E94" s="36" t="n">
        <v>0.38</v>
      </c>
      <c r="F94" s="36" t="n">
        <v>0.18</v>
      </c>
      <c r="G94" s="36" t="n">
        <v>0.52</v>
      </c>
      <c r="H94" s="36" t="n">
        <v>1.25</v>
      </c>
      <c r="I94" s="36" t="n">
        <v>1</v>
      </c>
      <c r="J94" s="36" t="n">
        <v>0.56</v>
      </c>
      <c r="K94" s="36" t="n">
        <v>0.2</v>
      </c>
      <c r="L94" s="36" t="n">
        <v>0.19</v>
      </c>
      <c r="M94" s="36" t="n">
        <v>0.11</v>
      </c>
      <c r="N94" s="36" t="n">
        <v>0.1</v>
      </c>
      <c r="O94" s="36" t="n">
        <v>0.07</v>
      </c>
      <c r="P94" s="1" t="s">
        <v>36</v>
      </c>
    </row>
    <row r="95" customFormat="false" ht="21" hidden="false" customHeight="false" outlineLevel="0" collapsed="false">
      <c r="B95" s="1" t="s">
        <v>37</v>
      </c>
      <c r="C95" s="36" t="n">
        <v>0.218592</v>
      </c>
      <c r="D95" s="36" t="n">
        <v>0.888192000000001</v>
      </c>
      <c r="E95" s="36" t="n">
        <v>2.091744</v>
      </c>
      <c r="F95" s="36" t="n">
        <v>1.384992</v>
      </c>
      <c r="G95" s="36" t="n">
        <v>3.469824</v>
      </c>
      <c r="H95" s="36" t="n">
        <v>7.7976</v>
      </c>
      <c r="I95" s="36" t="n">
        <v>4.642272</v>
      </c>
      <c r="J95" s="36" t="n">
        <v>2.581632</v>
      </c>
      <c r="K95" s="36" t="n">
        <v>1.078272</v>
      </c>
      <c r="L95" s="36" t="n">
        <v>0.832032</v>
      </c>
      <c r="M95" s="36" t="n">
        <v>0.519264</v>
      </c>
      <c r="N95" s="36" t="n">
        <v>0.363744</v>
      </c>
      <c r="O95" s="36" t="n">
        <v>25.86816</v>
      </c>
      <c r="P95" s="1" t="s">
        <v>38</v>
      </c>
    </row>
    <row r="96" customFormat="false" ht="21" hidden="false" customHeight="false" outlineLevel="0" collapsed="false">
      <c r="B96" s="1" t="s">
        <v>39</v>
      </c>
      <c r="D96" s="1" t="n">
        <v>11.2500000000004</v>
      </c>
      <c r="E96" s="1" t="s">
        <v>40</v>
      </c>
      <c r="F96" s="1" t="s">
        <v>77</v>
      </c>
      <c r="G96" s="1" t="s">
        <v>42</v>
      </c>
      <c r="H96" s="1" t="s">
        <v>43</v>
      </c>
      <c r="I96" s="1" t="s">
        <v>44</v>
      </c>
      <c r="J96" s="1" t="s">
        <v>45</v>
      </c>
      <c r="K96" s="1" t="s">
        <v>46</v>
      </c>
      <c r="L96" s="1" t="s">
        <v>78</v>
      </c>
    </row>
    <row r="97" customFormat="false" ht="21" hidden="false" customHeight="false" outlineLevel="0" collapsed="false">
      <c r="B97" s="1" t="s">
        <v>48</v>
      </c>
      <c r="D97" s="36" t="n">
        <v>6.61511268228016</v>
      </c>
      <c r="E97" s="1" t="s">
        <v>49</v>
      </c>
      <c r="J97" s="36" t="n">
        <v>90.7258064516163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L101" activeCellId="0" sqref="L10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38" t="str">
        <f aca="false">'[10]c-form'!AG4</f>
        <v>Ban PiTai,  Banlung, Nan,Y.65</v>
      </c>
      <c r="D1" s="38"/>
      <c r="E1" s="38"/>
      <c r="F1" s="38"/>
      <c r="G1" s="38"/>
      <c r="H1" s="38"/>
      <c r="I1" s="38"/>
      <c r="J1" s="38"/>
      <c r="K1" s="39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40" t="str">
        <f aca="false">'[10]c-form'!AG3</f>
        <v>Nam Pi</v>
      </c>
      <c r="D2" s="40"/>
      <c r="E2" s="40"/>
      <c r="F2" s="40"/>
      <c r="G2" s="40"/>
      <c r="H2" s="41"/>
      <c r="I2" s="41"/>
      <c r="J2" s="41"/>
      <c r="K2" s="39"/>
      <c r="M2" s="42" t="s">
        <v>3</v>
      </c>
      <c r="N2" s="43"/>
    </row>
    <row r="3" customFormat="false" ht="21" hidden="false" customHeight="false" outlineLevel="0" collapsed="false">
      <c r="A3" s="42" t="s">
        <v>4</v>
      </c>
      <c r="B3" s="42"/>
      <c r="C3" s="40" t="str">
        <f aca="false">'[10]c-form'!AH3</f>
        <v>Yom</v>
      </c>
      <c r="D3" s="40"/>
      <c r="E3" s="40"/>
      <c r="F3" s="40"/>
      <c r="G3" s="40"/>
      <c r="H3" s="41"/>
      <c r="I3" s="41"/>
      <c r="J3" s="41"/>
      <c r="K3" s="39"/>
      <c r="M3" s="33" t="s">
        <v>5</v>
      </c>
      <c r="N3" s="33"/>
    </row>
    <row r="4" customFormat="false" ht="21" hidden="false" customHeight="false" outlineLevel="0" collapsed="false">
      <c r="A4" s="42" t="s">
        <v>6</v>
      </c>
      <c r="B4" s="44"/>
      <c r="C4" s="45" t="str">
        <f aca="false">'[10]c-form'!AI3</f>
        <v>Yom</v>
      </c>
      <c r="D4" s="45"/>
      <c r="E4" s="45"/>
      <c r="F4" s="45"/>
      <c r="G4" s="45"/>
      <c r="H4" s="33" t="str">
        <f aca="false">IF(TRIM('[10]c-form'!AJ3)&lt;&gt;"","Water  Year   "&amp;'[10]c-form'!AJ3,"Water  Year   ")</f>
        <v>Water  Year   2024</v>
      </c>
      <c r="I4" s="33"/>
      <c r="J4" s="46"/>
      <c r="K4" s="39"/>
      <c r="M4" s="33" t="str">
        <f aca="false">"Rating  Curve"&amp;"  "&amp;R5</f>
        <v>Rating  Curve  HC.1/3938</v>
      </c>
      <c r="N4" s="33"/>
      <c r="O4" s="33"/>
      <c r="P4" s="33"/>
      <c r="R4" s="1" t="str">
        <f aca="false">IF(TRIM('[10]c-form'!E15)="","",'[10]c-form'!E15)</f>
        <v>MSL.</v>
      </c>
      <c r="S4" s="1" t="n">
        <f aca="false">IF(TRIM('[10]c-form'!U15)="","",'[10]c-form'!U15)</f>
        <v>346.79</v>
      </c>
      <c r="T4" s="1" t="str">
        <f aca="false">IF(TRIM('[10]c-form'!W15)="","","0"&amp;'[10]c-form'!W15&amp;":00")</f>
        <v>016:00</v>
      </c>
      <c r="U4" s="1" t="str">
        <f aca="false">IF(TRIM('[10]c-form'!Z15)="","",'[10]c-form'!Z15)</f>
        <v>AUG</v>
      </c>
      <c r="V4" s="1" t="n">
        <f aca="false">IF(TRIM('[10]c-form'!AA15)="","",'[10]c-form'!AA15)</f>
        <v>21</v>
      </c>
      <c r="W4" s="1" t="n">
        <f aca="false">IF(TRIM('[10]c-form'!C7)="","",'[10]c-form'!C7)</f>
        <v>2024</v>
      </c>
    </row>
    <row r="5" customFormat="false" ht="21" hidden="false" customHeight="false" outlineLevel="0" collapsed="false">
      <c r="B5" s="4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24 to March 31,  202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R5" s="1" t="str">
        <f aca="false">IF(TRIM('[10]c-form'!C18)="","",'[10]c-form'!C18)</f>
        <v>HC.1/3938</v>
      </c>
      <c r="T5" s="1" t="n">
        <f aca="false">IF(TRIM('[10]c-form'!C15)="","",'[10]c-form'!C15)</f>
        <v>343.54</v>
      </c>
      <c r="U5" s="1" t="n">
        <f aca="false">IF(TRIM('[10]c-form'!O15)="","",'[10]c-form'!O15)</f>
        <v>342.29</v>
      </c>
      <c r="V5" s="1" t="n">
        <f aca="false">IF(TRIM('[10]c-form'!J15)="","",'[10]c-form'!J15)</f>
        <v>349.642</v>
      </c>
      <c r="W5" s="1" t="n">
        <f aca="false">IF(TRIM('[10]c-form'!M15)="","",'[10]c-form'!M15)</f>
        <v>349.648</v>
      </c>
    </row>
    <row r="6" customFormat="false" ht="21" hidden="false" customHeight="false" outlineLevel="0" collapsed="false">
      <c r="B6" s="48"/>
      <c r="C6" s="39"/>
      <c r="D6" s="39"/>
      <c r="E6" s="39"/>
      <c r="F6" s="39"/>
      <c r="G6" s="39"/>
      <c r="H6" s="39"/>
      <c r="I6" s="39"/>
      <c r="J6" s="39"/>
      <c r="K6" s="39"/>
      <c r="R6" s="1" t="n">
        <f aca="false">IF(TRIM('[10]c-form'!G15)="","",'[10]c-form'!G15)</f>
        <v>124</v>
      </c>
    </row>
    <row r="7" customFormat="false" ht="23.25" hidden="false" customHeight="false" outlineLevel="0" collapsed="false">
      <c r="A7" s="49"/>
      <c r="B7" s="50" t="s">
        <v>7</v>
      </c>
      <c r="C7" s="51" t="s">
        <v>8</v>
      </c>
      <c r="D7" s="51" t="s">
        <v>9</v>
      </c>
      <c r="E7" s="51" t="s">
        <v>10</v>
      </c>
      <c r="F7" s="51" t="s">
        <v>11</v>
      </c>
      <c r="G7" s="51" t="s">
        <v>12</v>
      </c>
      <c r="H7" s="51" t="s">
        <v>13</v>
      </c>
      <c r="I7" s="51" t="s">
        <v>14</v>
      </c>
      <c r="J7" s="51" t="s">
        <v>15</v>
      </c>
      <c r="K7" s="51" t="s">
        <v>16</v>
      </c>
      <c r="L7" s="51" t="s">
        <v>17</v>
      </c>
      <c r="M7" s="51" t="s">
        <v>18</v>
      </c>
      <c r="N7" s="51" t="s">
        <v>19</v>
      </c>
      <c r="O7" s="51" t="s">
        <v>20</v>
      </c>
      <c r="P7" s="49"/>
    </row>
    <row r="8" customFormat="false" ht="5.25" hidden="false" customHeight="true" outlineLevel="0" collapsed="false">
      <c r="B8" s="48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1" hidden="false" customHeight="false" outlineLevel="0" collapsed="false">
      <c r="B9" s="44" t="n">
        <v>1</v>
      </c>
      <c r="C9" s="36" t="n">
        <f aca="false">IF(COUNT('[10]HourGH-APR'!AB11)=0,"",ROUND('[10]HourGH-APR'!AB11,2))</f>
        <v>343.79</v>
      </c>
      <c r="D9" s="36" t="n">
        <f aca="false">IF(COUNT('[10]HourGH-MAY'!AB11)=0,"",ROUND('[10]HourGH-MAY'!AB11,2))</f>
        <v>343.81</v>
      </c>
      <c r="E9" s="36" t="n">
        <f aca="false">IF(COUNT('[10]HourGH-JUN'!AB11)=0,"",ROUND('[10]HourGH-JUN'!AB11,2))</f>
        <v>344.32</v>
      </c>
      <c r="F9" s="36" t="n">
        <f aca="false">IF(COUNT('[10]HourGH-JUL'!AB11)=0,"",ROUND('[10]HourGH-JUL'!AB11,2))</f>
        <v>344.22</v>
      </c>
      <c r="G9" s="36" t="n">
        <f aca="false">IF(COUNT('[10]HourGH-AUG'!AB11)=0,"",ROUND('[10]HourGH-AUG'!AB11,2))</f>
        <v>345.24</v>
      </c>
      <c r="H9" s="36" t="n">
        <f aca="false">IF(COUNT('[10]HourGH-SEP'!AB11)=0,"",ROUND('[10]HourGH-SEP'!AB11,2))</f>
        <v>345.01</v>
      </c>
      <c r="I9" s="36" t="n">
        <f aca="false">IF(COUNT('[10]HourGH-OCT'!AB11)=0,"",ROUND('[10]HourGH-OCT'!AB11,2))</f>
        <v>345.06</v>
      </c>
      <c r="J9" s="36" t="n">
        <f aca="false">IF(COUNT('[10]HourGH-NOV'!AB11)=0,"",ROUND('[10]HourGH-NOV'!AB11,2))</f>
        <v>344.34</v>
      </c>
      <c r="K9" s="36" t="n">
        <f aca="false">IF(COUNT('[10]HourGH-DEC'!AB11)=0,"",ROUND('[10]HourGH-DEC'!AB11,2))</f>
        <v>344.22</v>
      </c>
      <c r="L9" s="36" t="n">
        <f aca="false">IF(COUNT('[10]HourGH-JAN'!AB11)=0,"",ROUND('[10]HourGH-JAN'!AB11,2))</f>
        <v>344.16</v>
      </c>
      <c r="M9" s="36" t="n">
        <f aca="false">IF(COUNT('[10]HourGH-FEB'!AB11)=0,"",ROUND('[10]HourGH-FEB'!AB11,2))</f>
        <v>344.14</v>
      </c>
      <c r="N9" s="36" t="n">
        <f aca="false">IF(COUNT('[10]HourGH-MAR'!AB11)=0,"",ROUND('[10]HourGH-MAR'!AB11,2))</f>
        <v>344.11</v>
      </c>
      <c r="O9" s="36"/>
    </row>
    <row r="10" customFormat="false" ht="21" hidden="false" customHeight="false" outlineLevel="0" collapsed="false">
      <c r="B10" s="44" t="n">
        <v>2</v>
      </c>
      <c r="C10" s="36" t="n">
        <f aca="false">IF(COUNT('[10]HourGH-APR'!AB12)=0,"",ROUND('[10]HourGH-APR'!AB12,2))</f>
        <v>343.79</v>
      </c>
      <c r="D10" s="36" t="n">
        <f aca="false">IF(COUNT('[10]HourGH-MAY'!AB12)=0,"",ROUND('[10]HourGH-MAY'!AB12,2))</f>
        <v>343.76</v>
      </c>
      <c r="E10" s="36" t="n">
        <f aca="false">IF(COUNT('[10]HourGH-JUN'!AB12)=0,"",ROUND('[10]HourGH-JUN'!AB12,2))</f>
        <v>344.5</v>
      </c>
      <c r="F10" s="36" t="n">
        <f aca="false">IF(COUNT('[10]HourGH-JUL'!AB12)=0,"",ROUND('[10]HourGH-JUL'!AB12,2))</f>
        <v>344.17</v>
      </c>
      <c r="G10" s="36" t="n">
        <f aca="false">IF(COUNT('[10]HourGH-AUG'!AB12)=0,"",ROUND('[10]HourGH-AUG'!AB12,2))</f>
        <v>345.25</v>
      </c>
      <c r="H10" s="36" t="n">
        <f aca="false">IF(COUNT('[10]HourGH-SEP'!AB12)=0,"",ROUND('[10]HourGH-SEP'!AB12,2))</f>
        <v>344.73</v>
      </c>
      <c r="I10" s="36" t="n">
        <f aca="false">IF(COUNT('[10]HourGH-OCT'!AB12)=0,"",ROUND('[10]HourGH-OCT'!AB12,2))</f>
        <v>345.25</v>
      </c>
      <c r="J10" s="36" t="n">
        <f aca="false">IF(COUNT('[10]HourGH-NOV'!AB12)=0,"",ROUND('[10]HourGH-NOV'!AB12,2))</f>
        <v>344.34</v>
      </c>
      <c r="K10" s="36" t="n">
        <f aca="false">IF(COUNT('[10]HourGH-DEC'!AB12)=0,"",ROUND('[10]HourGH-DEC'!AB12,2))</f>
        <v>344.22</v>
      </c>
      <c r="L10" s="36" t="n">
        <f aca="false">IF(COUNT('[10]HourGH-JAN'!AB12)=0,"",ROUND('[10]HourGH-JAN'!AB12,2))</f>
        <v>344.14</v>
      </c>
      <c r="M10" s="36" t="n">
        <f aca="false">IF(COUNT('[10]HourGH-FEB'!AB12)=0,"",ROUND('[10]HourGH-FEB'!AB12,2))</f>
        <v>344.14</v>
      </c>
      <c r="N10" s="36" t="n">
        <f aca="false">IF(COUNT('[10]HourGH-MAR'!AB12)=0,"",ROUND('[10]HourGH-MAR'!AB12,2))</f>
        <v>344.1</v>
      </c>
      <c r="O10" s="36"/>
    </row>
    <row r="11" customFormat="false" ht="21" hidden="false" customHeight="false" outlineLevel="0" collapsed="false">
      <c r="B11" s="44" t="n">
        <v>3</v>
      </c>
      <c r="C11" s="36" t="n">
        <f aca="false">IF(COUNT('[10]HourGH-APR'!AB13)=0,"",ROUND('[10]HourGH-APR'!AB13,2))</f>
        <v>343.79</v>
      </c>
      <c r="D11" s="36" t="n">
        <f aca="false">IF(COUNT('[10]HourGH-MAY'!AB13)=0,"",ROUND('[10]HourGH-MAY'!AB13,2))</f>
        <v>343.78</v>
      </c>
      <c r="E11" s="36" t="n">
        <f aca="false">IF(COUNT('[10]HourGH-JUN'!AB13)=0,"",ROUND('[10]HourGH-JUN'!AB13,2))</f>
        <v>344.31</v>
      </c>
      <c r="F11" s="36" t="n">
        <f aca="false">IF(COUNT('[10]HourGH-JUL'!AB13)=0,"",ROUND('[10]HourGH-JUL'!AB13,2))</f>
        <v>344.11</v>
      </c>
      <c r="G11" s="36" t="n">
        <f aca="false">IF(COUNT('[10]HourGH-AUG'!AB13)=0,"",ROUND('[10]HourGH-AUG'!AB13,2))</f>
        <v>345.06</v>
      </c>
      <c r="H11" s="36" t="n">
        <f aca="false">IF(COUNT('[10]HourGH-SEP'!AB13)=0,"",ROUND('[10]HourGH-SEP'!AB13,2))</f>
        <v>344.74</v>
      </c>
      <c r="I11" s="36" t="n">
        <f aca="false">IF(COUNT('[10]HourGH-OCT'!AB13)=0,"",ROUND('[10]HourGH-OCT'!AB13,2))</f>
        <v>345.47</v>
      </c>
      <c r="J11" s="36" t="n">
        <f aca="false">IF(COUNT('[10]HourGH-NOV'!AB13)=0,"",ROUND('[10]HourGH-NOV'!AB13,2))</f>
        <v>344.34</v>
      </c>
      <c r="K11" s="36" t="n">
        <f aca="false">IF(COUNT('[10]HourGH-DEC'!AB13)=0,"",ROUND('[10]HourGH-DEC'!AB13,2))</f>
        <v>344.22</v>
      </c>
      <c r="L11" s="36" t="n">
        <f aca="false">IF(COUNT('[10]HourGH-JAN'!AB13)=0,"",ROUND('[10]HourGH-JAN'!AB13,2))</f>
        <v>344.14</v>
      </c>
      <c r="M11" s="36" t="n">
        <f aca="false">IF(COUNT('[10]HourGH-FEB'!AB13)=0,"",ROUND('[10]HourGH-FEB'!AB13,2))</f>
        <v>344.09</v>
      </c>
      <c r="N11" s="36" t="n">
        <f aca="false">IF(COUNT('[10]HourGH-MAR'!AB13)=0,"",ROUND('[10]HourGH-MAR'!AB13,2))</f>
        <v>344.09</v>
      </c>
      <c r="O11" s="36"/>
    </row>
    <row r="12" customFormat="false" ht="21" hidden="false" customHeight="false" outlineLevel="0" collapsed="false">
      <c r="B12" s="44" t="n">
        <v>4</v>
      </c>
      <c r="C12" s="36" t="n">
        <f aca="false">IF(COUNT('[10]HourGH-APR'!AB14)=0,"",ROUND('[10]HourGH-APR'!AB14,2))</f>
        <v>343.79</v>
      </c>
      <c r="D12" s="36" t="n">
        <f aca="false">IF(COUNT('[10]HourGH-MAY'!AB14)=0,"",ROUND('[10]HourGH-MAY'!AB14,2))</f>
        <v>343.75</v>
      </c>
      <c r="E12" s="36" t="n">
        <f aca="false">IF(COUNT('[10]HourGH-JUN'!AB14)=0,"",ROUND('[10]HourGH-JUN'!AB14,2))</f>
        <v>344.23</v>
      </c>
      <c r="F12" s="36" t="n">
        <f aca="false">IF(COUNT('[10]HourGH-JUL'!AB14)=0,"",ROUND('[10]HourGH-JUL'!AB14,2))</f>
        <v>344.11</v>
      </c>
      <c r="G12" s="36" t="n">
        <f aca="false">IF(COUNT('[10]HourGH-AUG'!AB14)=0,"",ROUND('[10]HourGH-AUG'!AB14,2))</f>
        <v>344.82</v>
      </c>
      <c r="H12" s="36" t="n">
        <f aca="false">IF(COUNT('[10]HourGH-SEP'!AB14)=0,"",ROUND('[10]HourGH-SEP'!AB14,2))</f>
        <v>344.72</v>
      </c>
      <c r="I12" s="36" t="n">
        <f aca="false">IF(COUNT('[10]HourGH-OCT'!AB14)=0,"",ROUND('[10]HourGH-OCT'!AB14,2))</f>
        <v>345.06</v>
      </c>
      <c r="J12" s="36" t="n">
        <f aca="false">IF(COUNT('[10]HourGH-NOV'!AB14)=0,"",ROUND('[10]HourGH-NOV'!AB14,2))</f>
        <v>344.34</v>
      </c>
      <c r="K12" s="36" t="n">
        <f aca="false">IF(COUNT('[10]HourGH-DEC'!AB14)=0,"",ROUND('[10]HourGH-DEC'!AB14,2))</f>
        <v>344.22</v>
      </c>
      <c r="L12" s="36" t="n">
        <f aca="false">IF(COUNT('[10]HourGH-JAN'!AB14)=0,"",ROUND('[10]HourGH-JAN'!AB14,2))</f>
        <v>344.15</v>
      </c>
      <c r="M12" s="36" t="n">
        <f aca="false">IF(COUNT('[10]HourGH-FEB'!AB14)=0,"",ROUND('[10]HourGH-FEB'!AB14,2))</f>
        <v>344.09</v>
      </c>
      <c r="N12" s="36" t="n">
        <f aca="false">IF(COUNT('[10]HourGH-MAR'!AB14)=0,"",ROUND('[10]HourGH-MAR'!AB14,2))</f>
        <v>344.09</v>
      </c>
      <c r="O12" s="36"/>
    </row>
    <row r="13" customFormat="false" ht="21" hidden="false" customHeight="false" outlineLevel="0" collapsed="false">
      <c r="B13" s="44" t="n">
        <v>5</v>
      </c>
      <c r="C13" s="36" t="n">
        <f aca="false">IF(COUNT('[10]HourGH-APR'!AB15)=0,"",ROUND('[10]HourGH-APR'!AB15,2))</f>
        <v>343.78</v>
      </c>
      <c r="D13" s="36" t="n">
        <f aca="false">IF(COUNT('[10]HourGH-MAY'!AB15)=0,"",ROUND('[10]HourGH-MAY'!AB15,2))</f>
        <v>343.74</v>
      </c>
      <c r="E13" s="36" t="n">
        <f aca="false">IF(COUNT('[10]HourGH-JUN'!AB15)=0,"",ROUND('[10]HourGH-JUN'!AB15,2))</f>
        <v>344.2</v>
      </c>
      <c r="F13" s="36" t="n">
        <f aca="false">IF(COUNT('[10]HourGH-JUL'!AB15)=0,"",ROUND('[10]HourGH-JUL'!AB15,2))</f>
        <v>344.1</v>
      </c>
      <c r="G13" s="36" t="n">
        <f aca="false">IF(COUNT('[10]HourGH-AUG'!AB15)=0,"",ROUND('[10]HourGH-AUG'!AB15,2))</f>
        <v>344.73</v>
      </c>
      <c r="H13" s="36" t="n">
        <f aca="false">IF(COUNT('[10]HourGH-SEP'!AB15)=0,"",ROUND('[10]HourGH-SEP'!AB15,2))</f>
        <v>344.69</v>
      </c>
      <c r="I13" s="36" t="n">
        <f aca="false">IF(COUNT('[10]HourGH-OCT'!AB15)=0,"",ROUND('[10]HourGH-OCT'!AB15,2))</f>
        <v>344.9</v>
      </c>
      <c r="J13" s="36" t="n">
        <f aca="false">IF(COUNT('[10]HourGH-NOV'!AB15)=0,"",ROUND('[10]HourGH-NOV'!AB15,2))</f>
        <v>344.34</v>
      </c>
      <c r="K13" s="36" t="n">
        <f aca="false">IF(COUNT('[10]HourGH-DEC'!AB15)=0,"",ROUND('[10]HourGH-DEC'!AB15,2))</f>
        <v>344.2</v>
      </c>
      <c r="L13" s="36" t="n">
        <f aca="false">IF(COUNT('[10]HourGH-JAN'!AB15)=0,"",ROUND('[10]HourGH-JAN'!AB15,2))</f>
        <v>344.14</v>
      </c>
      <c r="M13" s="36" t="n">
        <f aca="false">IF(COUNT('[10]HourGH-FEB'!AB15)=0,"",ROUND('[10]HourGH-FEB'!AB15,2))</f>
        <v>344.05</v>
      </c>
      <c r="N13" s="36" t="n">
        <f aca="false">IF(COUNT('[10]HourGH-MAR'!AB15)=0,"",ROUND('[10]HourGH-MAR'!AB15,2))</f>
        <v>344.08</v>
      </c>
      <c r="O13" s="36"/>
    </row>
    <row r="14" customFormat="false" ht="21" hidden="false" customHeight="false" outlineLevel="0" collapsed="false">
      <c r="B14" s="44" t="n">
        <v>6</v>
      </c>
      <c r="C14" s="36" t="n">
        <f aca="false">IF(COUNT('[10]HourGH-APR'!AB16)=0,"",ROUND('[10]HourGH-APR'!AB16,2))</f>
        <v>343.74</v>
      </c>
      <c r="D14" s="36" t="n">
        <f aca="false">IF(COUNT('[10]HourGH-MAY'!AB16)=0,"",ROUND('[10]HourGH-MAY'!AB16,2))</f>
        <v>343.74</v>
      </c>
      <c r="E14" s="36" t="n">
        <f aca="false">IF(COUNT('[10]HourGH-JUN'!AB16)=0,"",ROUND('[10]HourGH-JUN'!AB16,2))</f>
        <v>344.19</v>
      </c>
      <c r="F14" s="36" t="n">
        <f aca="false">IF(COUNT('[10]HourGH-JUL'!AB16)=0,"",ROUND('[10]HourGH-JUL'!AB16,2))</f>
        <v>344.13</v>
      </c>
      <c r="G14" s="36" t="n">
        <f aca="false">IF(COUNT('[10]HourGH-AUG'!AB16)=0,"",ROUND('[10]HourGH-AUG'!AB16,2))</f>
        <v>344.7</v>
      </c>
      <c r="H14" s="36" t="n">
        <f aca="false">IF(COUNT('[10]HourGH-SEP'!AB16)=0,"",ROUND('[10]HourGH-SEP'!AB16,2))</f>
        <v>344.66</v>
      </c>
      <c r="I14" s="36" t="n">
        <f aca="false">IF(COUNT('[10]HourGH-OCT'!AB16)=0,"",ROUND('[10]HourGH-OCT'!AB16,2))</f>
        <v>344.82</v>
      </c>
      <c r="J14" s="36" t="n">
        <f aca="false">IF(COUNT('[10]HourGH-NOV'!AB16)=0,"",ROUND('[10]HourGH-NOV'!AB16,2))</f>
        <v>344.34</v>
      </c>
      <c r="K14" s="36" t="n">
        <f aca="false">IF(COUNT('[10]HourGH-DEC'!AB16)=0,"",ROUND('[10]HourGH-DEC'!AB16,2))</f>
        <v>344.2</v>
      </c>
      <c r="L14" s="36" t="n">
        <f aca="false">IF(COUNT('[10]HourGH-JAN'!AB16)=0,"",ROUND('[10]HourGH-JAN'!AB16,2))</f>
        <v>344.14</v>
      </c>
      <c r="M14" s="36" t="n">
        <f aca="false">IF(COUNT('[10]HourGH-FEB'!AB16)=0,"",ROUND('[10]HourGH-FEB'!AB16,2))</f>
        <v>344.1</v>
      </c>
      <c r="N14" s="36" t="n">
        <f aca="false">IF(COUNT('[10]HourGH-MAR'!AB16)=0,"",ROUND('[10]HourGH-MAR'!AB16,2))</f>
        <v>344.03</v>
      </c>
      <c r="O14" s="36"/>
    </row>
    <row r="15" customFormat="false" ht="21" hidden="false" customHeight="false" outlineLevel="0" collapsed="false">
      <c r="B15" s="44" t="n">
        <v>7</v>
      </c>
      <c r="C15" s="36" t="n">
        <f aca="false">IF(COUNT('[10]HourGH-APR'!AB17)=0,"",ROUND('[10]HourGH-APR'!AB17,2))</f>
        <v>343.74</v>
      </c>
      <c r="D15" s="36" t="n">
        <f aca="false">IF(COUNT('[10]HourGH-MAY'!AB17)=0,"",ROUND('[10]HourGH-MAY'!AB17,2))</f>
        <v>343.73</v>
      </c>
      <c r="E15" s="36" t="n">
        <f aca="false">IF(COUNT('[10]HourGH-JUN'!AB17)=0,"",ROUND('[10]HourGH-JUN'!AB17,2))</f>
        <v>344.17</v>
      </c>
      <c r="F15" s="36" t="n">
        <f aca="false">IF(COUNT('[10]HourGH-JUL'!AB17)=0,"",ROUND('[10]HourGH-JUL'!AB17,2))</f>
        <v>344.22</v>
      </c>
      <c r="G15" s="36" t="n">
        <f aca="false">IF(COUNT('[10]HourGH-AUG'!AB17)=0,"",ROUND('[10]HourGH-AUG'!AB17,2))</f>
        <v>344.84</v>
      </c>
      <c r="H15" s="36" t="n">
        <f aca="false">IF(COUNT('[10]HourGH-SEP'!AB17)=0,"",ROUND('[10]HourGH-SEP'!AB17,2))</f>
        <v>344.54</v>
      </c>
      <c r="I15" s="36" t="n">
        <f aca="false">IF(COUNT('[10]HourGH-OCT'!AB17)=0,"",ROUND('[10]HourGH-OCT'!AB17,2))</f>
        <v>344.75</v>
      </c>
      <c r="J15" s="36" t="n">
        <f aca="false">IF(COUNT('[10]HourGH-NOV'!AB17)=0,"",ROUND('[10]HourGH-NOV'!AB17,2))</f>
        <v>344.34</v>
      </c>
      <c r="K15" s="36" t="n">
        <f aca="false">IF(COUNT('[10]HourGH-DEC'!AB17)=0,"",ROUND('[10]HourGH-DEC'!AB17,2))</f>
        <v>344.19</v>
      </c>
      <c r="L15" s="36" t="n">
        <f aca="false">IF(COUNT('[10]HourGH-JAN'!AB17)=0,"",ROUND('[10]HourGH-JAN'!AB17,2))</f>
        <v>344.14</v>
      </c>
      <c r="M15" s="36" t="n">
        <f aca="false">IF(COUNT('[10]HourGH-FEB'!AB17)=0,"",ROUND('[10]HourGH-FEB'!AB17,2))</f>
        <v>344.1</v>
      </c>
      <c r="N15" s="36" t="n">
        <f aca="false">IF(COUNT('[10]HourGH-MAR'!AB17)=0,"",ROUND('[10]HourGH-MAR'!AB17,2))</f>
        <v>344.04</v>
      </c>
      <c r="O15" s="36"/>
    </row>
    <row r="16" customFormat="false" ht="21" hidden="false" customHeight="false" outlineLevel="0" collapsed="false">
      <c r="B16" s="44" t="n">
        <v>8</v>
      </c>
      <c r="C16" s="36" t="n">
        <f aca="false">IF(COUNT('[10]HourGH-APR'!AB18)=0,"",ROUND('[10]HourGH-APR'!AB18,2))</f>
        <v>343.72</v>
      </c>
      <c r="D16" s="36" t="n">
        <f aca="false">IF(COUNT('[10]HourGH-MAY'!AB18)=0,"",ROUND('[10]HourGH-MAY'!AB18,2))</f>
        <v>343.74</v>
      </c>
      <c r="E16" s="36" t="n">
        <f aca="false">IF(COUNT('[10]HourGH-JUN'!AB18)=0,"",ROUND('[10]HourGH-JUN'!AB18,2))</f>
        <v>344.14</v>
      </c>
      <c r="F16" s="36" t="n">
        <f aca="false">IF(COUNT('[10]HourGH-JUL'!AB18)=0,"",ROUND('[10]HourGH-JUL'!AB18,2))</f>
        <v>344.17</v>
      </c>
      <c r="G16" s="36" t="n">
        <f aca="false">IF(COUNT('[10]HourGH-AUG'!AB18)=0,"",ROUND('[10]HourGH-AUG'!AB18,2))</f>
        <v>344.59</v>
      </c>
      <c r="H16" s="36" t="n">
        <f aca="false">IF(COUNT('[10]HourGH-SEP'!AB18)=0,"",ROUND('[10]HourGH-SEP'!AB18,2))</f>
        <v>344.53</v>
      </c>
      <c r="I16" s="36" t="n">
        <f aca="false">IF(COUNT('[10]HourGH-OCT'!AB18)=0,"",ROUND('[10]HourGH-OCT'!AB18,2))</f>
        <v>344.71</v>
      </c>
      <c r="J16" s="36" t="n">
        <f aca="false">IF(COUNT('[10]HourGH-NOV'!AB18)=0,"",ROUND('[10]HourGH-NOV'!AB18,2))</f>
        <v>344.34</v>
      </c>
      <c r="K16" s="36" t="n">
        <f aca="false">IF(COUNT('[10]HourGH-DEC'!AB18)=0,"",ROUND('[10]HourGH-DEC'!AB18,2))</f>
        <v>344.17</v>
      </c>
      <c r="L16" s="36" t="n">
        <f aca="false">IF(COUNT('[10]HourGH-JAN'!AB18)=0,"",ROUND('[10]HourGH-JAN'!AB18,2))</f>
        <v>344.15</v>
      </c>
      <c r="M16" s="36" t="n">
        <f aca="false">IF(COUNT('[10]HourGH-FEB'!AB18)=0,"",ROUND('[10]HourGH-FEB'!AB18,2))</f>
        <v>344.11</v>
      </c>
      <c r="N16" s="36" t="n">
        <f aca="false">IF(COUNT('[10]HourGH-MAR'!AB18)=0,"",ROUND('[10]HourGH-MAR'!AB18,2))</f>
        <v>344.04</v>
      </c>
      <c r="O16" s="36"/>
    </row>
    <row r="17" customFormat="false" ht="21" hidden="false" customHeight="false" outlineLevel="0" collapsed="false">
      <c r="B17" s="44" t="n">
        <v>9</v>
      </c>
      <c r="C17" s="36" t="n">
        <f aca="false">IF(COUNT('[10]HourGH-APR'!AB19)=0,"",ROUND('[10]HourGH-APR'!AB19,2))</f>
        <v>343.72</v>
      </c>
      <c r="D17" s="36" t="n">
        <f aca="false">IF(COUNT('[10]HourGH-MAY'!AB19)=0,"",ROUND('[10]HourGH-MAY'!AB19,2))</f>
        <v>343.74</v>
      </c>
      <c r="E17" s="36" t="n">
        <f aca="false">IF(COUNT('[10]HourGH-JUN'!AB19)=0,"",ROUND('[10]HourGH-JUN'!AB19,2))</f>
        <v>344.14</v>
      </c>
      <c r="F17" s="36" t="n">
        <f aca="false">IF(COUNT('[10]HourGH-JUL'!AB19)=0,"",ROUND('[10]HourGH-JUL'!AB19,2))</f>
        <v>344.13</v>
      </c>
      <c r="G17" s="36" t="n">
        <f aca="false">IF(COUNT('[10]HourGH-AUG'!AB19)=0,"",ROUND('[10]HourGH-AUG'!AB19,2))</f>
        <v>344.55</v>
      </c>
      <c r="H17" s="36" t="n">
        <f aca="false">IF(COUNT('[10]HourGH-SEP'!AB19)=0,"",ROUND('[10]HourGH-SEP'!AB19,2))</f>
        <v>344.49</v>
      </c>
      <c r="I17" s="36" t="n">
        <f aca="false">IF(COUNT('[10]HourGH-OCT'!AB19)=0,"",ROUND('[10]HourGH-OCT'!AB19,2))</f>
        <v>344.67</v>
      </c>
      <c r="J17" s="36" t="n">
        <f aca="false">IF(COUNT('[10]HourGH-NOV'!AB19)=0,"",ROUND('[10]HourGH-NOV'!AB19,2))</f>
        <v>344.33</v>
      </c>
      <c r="K17" s="36" t="n">
        <f aca="false">IF(COUNT('[10]HourGH-DEC'!AB19)=0,"",ROUND('[10]HourGH-DEC'!AB19,2))</f>
        <v>344.19</v>
      </c>
      <c r="L17" s="36" t="n">
        <f aca="false">IF(COUNT('[10]HourGH-JAN'!AB19)=0,"",ROUND('[10]HourGH-JAN'!AB19,2))</f>
        <v>344.14</v>
      </c>
      <c r="M17" s="36" t="n">
        <f aca="false">IF(COUNT('[10]HourGH-FEB'!AB19)=0,"",ROUND('[10]HourGH-FEB'!AB19,2))</f>
        <v>344.12</v>
      </c>
      <c r="N17" s="36" t="n">
        <f aca="false">IF(COUNT('[10]HourGH-MAR'!AB19)=0,"",ROUND('[10]HourGH-MAR'!AB19,2))</f>
        <v>344.09</v>
      </c>
      <c r="O17" s="36"/>
    </row>
    <row r="18" customFormat="false" ht="21" hidden="false" customHeight="false" outlineLevel="0" collapsed="false">
      <c r="B18" s="44" t="n">
        <v>10</v>
      </c>
      <c r="C18" s="36" t="n">
        <f aca="false">IF(COUNT('[10]HourGH-APR'!AB20)=0,"",ROUND('[10]HourGH-APR'!AB20,2))</f>
        <v>343.72</v>
      </c>
      <c r="D18" s="36" t="n">
        <f aca="false">IF(COUNT('[10]HourGH-MAY'!AB20)=0,"",ROUND('[10]HourGH-MAY'!AB20,2))</f>
        <v>343.82</v>
      </c>
      <c r="E18" s="36" t="n">
        <f aca="false">IF(COUNT('[10]HourGH-JUN'!AB20)=0,"",ROUND('[10]HourGH-JUN'!AB20,2))</f>
        <v>344.14</v>
      </c>
      <c r="F18" s="36" t="n">
        <f aca="false">IF(COUNT('[10]HourGH-JUL'!AB20)=0,"",ROUND('[10]HourGH-JUL'!AB20,2))</f>
        <v>344.12</v>
      </c>
      <c r="G18" s="36" t="n">
        <f aca="false">IF(COUNT('[10]HourGH-AUG'!AB20)=0,"",ROUND('[10]HourGH-AUG'!AB20,2))</f>
        <v>344.43</v>
      </c>
      <c r="H18" s="36" t="n">
        <f aca="false">IF(COUNT('[10]HourGH-SEP'!AB20)=0,"",ROUND('[10]HourGH-SEP'!AB20,2))</f>
        <v>344.48</v>
      </c>
      <c r="I18" s="36" t="n">
        <f aca="false">IF(COUNT('[10]HourGH-OCT'!AB20)=0,"",ROUND('[10]HourGH-OCT'!AB20,2))</f>
        <v>344.64</v>
      </c>
      <c r="J18" s="36" t="n">
        <f aca="false">IF(COUNT('[10]HourGH-NOV'!AB20)=0,"",ROUND('[10]HourGH-NOV'!AB20,2))</f>
        <v>344.32</v>
      </c>
      <c r="K18" s="36" t="n">
        <f aca="false">IF(COUNT('[10]HourGH-DEC'!AB20)=0,"",ROUND('[10]HourGH-DEC'!AB20,2))</f>
        <v>344.2</v>
      </c>
      <c r="L18" s="36" t="n">
        <f aca="false">IF(COUNT('[10]HourGH-JAN'!AB20)=0,"",ROUND('[10]HourGH-JAN'!AB20,2))</f>
        <v>344.15</v>
      </c>
      <c r="M18" s="36" t="n">
        <f aca="false">IF(COUNT('[10]HourGH-FEB'!AB20)=0,"",ROUND('[10]HourGH-FEB'!AB20,2))</f>
        <v>344.09</v>
      </c>
      <c r="N18" s="36" t="n">
        <f aca="false">IF(COUNT('[10]HourGH-MAR'!AB20)=0,"",ROUND('[10]HourGH-MAR'!AB20,2))</f>
        <v>344.08</v>
      </c>
      <c r="O18" s="36"/>
    </row>
    <row r="19" customFormat="false" ht="3.75" hidden="false" customHeight="true" outlineLevel="0" collapsed="false">
      <c r="B19" s="44"/>
      <c r="C19" s="36" t="str">
        <f aca="false">IF(COUNT('[10]HourGH-APR'!AB21)=0,"",ROUND('[10]HourGH-APR'!AB21,2))</f>
        <v/>
      </c>
      <c r="D19" s="36" t="str">
        <f aca="false">IF(COUNT('[10]HourGH-MAY'!AB21)=0,"",ROUND('[10]HourGH-MAY'!AB21,2))</f>
        <v/>
      </c>
      <c r="E19" s="36" t="str">
        <f aca="false">IF(COUNT('[10]HourGH-JUN'!AB21)=0,"",ROUND('[10]HourGH-JUN'!AB21,2))</f>
        <v/>
      </c>
      <c r="F19" s="36" t="str">
        <f aca="false">IF(COUNT('[10]HourGH-JUL'!AB21)=0,"",ROUND('[10]HourGH-JUL'!AB21,2))</f>
        <v/>
      </c>
      <c r="G19" s="36" t="str">
        <f aca="false">IF(COUNT('[10]HourGH-AUG'!AB21)=0,"",ROUND('[10]HourGH-AUG'!AB21,2))</f>
        <v/>
      </c>
      <c r="H19" s="36" t="str">
        <f aca="false">IF(COUNT('[10]HourGH-SEP'!AB21)=0,"",ROUND('[10]HourGH-SEP'!AB21,2))</f>
        <v/>
      </c>
      <c r="I19" s="36" t="str">
        <f aca="false">IF(COUNT('[10]HourGH-OCT'!AB21)=0,"",ROUND('[10]HourGH-OCT'!AB21,2))</f>
        <v/>
      </c>
      <c r="J19" s="36" t="str">
        <f aca="false">IF(COUNT('[10]HourGH-NOV'!AB21)=0,"",ROUND('[10]HourGH-NOV'!AB21,2))</f>
        <v/>
      </c>
      <c r="K19" s="36" t="str">
        <f aca="false">IF(COUNT('[10]HourGH-DEC'!AB21)=0,"",ROUND('[10]HourGH-DEC'!AB21,2))</f>
        <v/>
      </c>
      <c r="L19" s="36" t="str">
        <f aca="false">IF(COUNT('[10]HourGH-JAN'!AB21)=0,"",ROUND('[10]HourGH-JAN'!AB21,2))</f>
        <v/>
      </c>
      <c r="M19" s="36" t="str">
        <f aca="false">IF(COUNT('[10]HourGH-FEB'!AB21)=0,"",ROUND('[10]HourGH-FEB'!AB21,2))</f>
        <v/>
      </c>
      <c r="N19" s="36" t="str">
        <f aca="false">IF(COUNT('[10]HourGH-MAR'!AB21)=0,"",ROUND('[10]HourGH-MAR'!AB21,2))</f>
        <v/>
      </c>
      <c r="O19" s="36"/>
    </row>
    <row r="20" customFormat="false" ht="21" hidden="false" customHeight="false" outlineLevel="0" collapsed="false">
      <c r="B20" s="44" t="n">
        <v>11</v>
      </c>
      <c r="C20" s="36" t="n">
        <f aca="false">IF(COUNT('[10]HourGH-APR'!AB22)=0,"",ROUND('[10]HourGH-APR'!AB22,2))</f>
        <v>343.73</v>
      </c>
      <c r="D20" s="36" t="n">
        <f aca="false">IF(COUNT('[10]HourGH-MAY'!AB22)=0,"",ROUND('[10]HourGH-MAY'!AB22,2))</f>
        <v>344.02</v>
      </c>
      <c r="E20" s="36" t="n">
        <f aca="false">IF(COUNT('[10]HourGH-JUN'!AB22)=0,"",ROUND('[10]HourGH-JUN'!AB22,2))</f>
        <v>344.16</v>
      </c>
      <c r="F20" s="36" t="n">
        <f aca="false">IF(COUNT('[10]HourGH-JUL'!AB22)=0,"",ROUND('[10]HourGH-JUL'!AB22,2))</f>
        <v>344.42</v>
      </c>
      <c r="G20" s="36" t="n">
        <f aca="false">IF(COUNT('[10]HourGH-AUG'!AB22)=0,"",ROUND('[10]HourGH-AUG'!AB22,2))</f>
        <v>344.5</v>
      </c>
      <c r="H20" s="36" t="n">
        <f aca="false">IF(COUNT('[10]HourGH-SEP'!AB22)=0,"",ROUND('[10]HourGH-SEP'!AB22,2))</f>
        <v>344.59</v>
      </c>
      <c r="I20" s="36" t="n">
        <f aca="false">IF(COUNT('[10]HourGH-OCT'!AB22)=0,"",ROUND('[10]HourGH-OCT'!AB22,2))</f>
        <v>344.62</v>
      </c>
      <c r="J20" s="36" t="n">
        <f aca="false">IF(COUNT('[10]HourGH-NOV'!AB22)=0,"",ROUND('[10]HourGH-NOV'!AB22,2))</f>
        <v>344.31</v>
      </c>
      <c r="K20" s="36" t="n">
        <f aca="false">IF(COUNT('[10]HourGH-DEC'!AB22)=0,"",ROUND('[10]HourGH-DEC'!AB22,2))</f>
        <v>344.18</v>
      </c>
      <c r="L20" s="36" t="n">
        <f aca="false">IF(COUNT('[10]HourGH-JAN'!AB22)=0,"",ROUND('[10]HourGH-JAN'!AB22,2))</f>
        <v>344.15</v>
      </c>
      <c r="M20" s="36" t="n">
        <f aca="false">IF(COUNT('[10]HourGH-FEB'!AB22)=0,"",ROUND('[10]HourGH-FEB'!AB22,2))</f>
        <v>344.08</v>
      </c>
      <c r="N20" s="36" t="n">
        <f aca="false">IF(COUNT('[10]HourGH-MAR'!AB22)=0,"",ROUND('[10]HourGH-MAR'!AB22,2))</f>
        <v>344.09</v>
      </c>
      <c r="O20" s="36"/>
    </row>
    <row r="21" customFormat="false" ht="21" hidden="false" customHeight="false" outlineLevel="0" collapsed="false">
      <c r="B21" s="44" t="n">
        <v>12</v>
      </c>
      <c r="C21" s="36" t="n">
        <f aca="false">IF(COUNT('[10]HourGH-APR'!AB23)=0,"",ROUND('[10]HourGH-APR'!AB23,2))</f>
        <v>343.77</v>
      </c>
      <c r="D21" s="36" t="n">
        <f aca="false">IF(COUNT('[10]HourGH-MAY'!AB23)=0,"",ROUND('[10]HourGH-MAY'!AB23,2))</f>
        <v>344.16</v>
      </c>
      <c r="E21" s="36" t="n">
        <f aca="false">IF(COUNT('[10]HourGH-JUN'!AB23)=0,"",ROUND('[10]HourGH-JUN'!AB23,2))</f>
        <v>344.19</v>
      </c>
      <c r="F21" s="36" t="n">
        <f aca="false">IF(COUNT('[10]HourGH-JUL'!AB23)=0,"",ROUND('[10]HourGH-JUL'!AB23,2))</f>
        <v>344.9</v>
      </c>
      <c r="G21" s="36" t="n">
        <f aca="false">IF(COUNT('[10]HourGH-AUG'!AB23)=0,"",ROUND('[10]HourGH-AUG'!AB23,2))</f>
        <v>345.44</v>
      </c>
      <c r="H21" s="36" t="n">
        <f aca="false">IF(COUNT('[10]HourGH-SEP'!AB23)=0,"",ROUND('[10]HourGH-SEP'!AB23,2))</f>
        <v>344.79</v>
      </c>
      <c r="I21" s="36" t="n">
        <f aca="false">IF(COUNT('[10]HourGH-OCT'!AB23)=0,"",ROUND('[10]HourGH-OCT'!AB23,2))</f>
        <v>344.55</v>
      </c>
      <c r="J21" s="36" t="n">
        <f aca="false">IF(COUNT('[10]HourGH-NOV'!AB23)=0,"",ROUND('[10]HourGH-NOV'!AB23,2))</f>
        <v>344.31</v>
      </c>
      <c r="K21" s="36" t="n">
        <f aca="false">IF(COUNT('[10]HourGH-DEC'!AB23)=0,"",ROUND('[10]HourGH-DEC'!AB23,2))</f>
        <v>344.18</v>
      </c>
      <c r="L21" s="36" t="n">
        <f aca="false">IF(COUNT('[10]HourGH-JAN'!AB23)=0,"",ROUND('[10]HourGH-JAN'!AB23,2))</f>
        <v>344.15</v>
      </c>
      <c r="M21" s="36" t="n">
        <f aca="false">IF(COUNT('[10]HourGH-FEB'!AB23)=0,"",ROUND('[10]HourGH-FEB'!AB23,2))</f>
        <v>344.08</v>
      </c>
      <c r="N21" s="36" t="n">
        <f aca="false">IF(COUNT('[10]HourGH-MAR'!AB23)=0,"",ROUND('[10]HourGH-MAR'!AB23,2))</f>
        <v>344.09</v>
      </c>
      <c r="O21" s="36"/>
    </row>
    <row r="22" customFormat="false" ht="21" hidden="false" customHeight="false" outlineLevel="0" collapsed="false">
      <c r="B22" s="44" t="n">
        <v>13</v>
      </c>
      <c r="C22" s="36" t="n">
        <f aca="false">IF(COUNT('[10]HourGH-APR'!AB24)=0,"",ROUND('[10]HourGH-APR'!AB24,2))</f>
        <v>343.82</v>
      </c>
      <c r="D22" s="36" t="n">
        <f aca="false">IF(COUNT('[10]HourGH-MAY'!AB24)=0,"",ROUND('[10]HourGH-MAY'!AB24,2))</f>
        <v>344.18</v>
      </c>
      <c r="E22" s="36" t="n">
        <f aca="false">IF(COUNT('[10]HourGH-JUN'!AB24)=0,"",ROUND('[10]HourGH-JUN'!AB24,2))</f>
        <v>344.2</v>
      </c>
      <c r="F22" s="36" t="n">
        <f aca="false">IF(COUNT('[10]HourGH-JUL'!AB24)=0,"",ROUND('[10]HourGH-JUL'!AB24,2))</f>
        <v>344.35</v>
      </c>
      <c r="G22" s="36" t="n">
        <f aca="false">IF(COUNT('[10]HourGH-AUG'!AB24)=0,"",ROUND('[10]HourGH-AUG'!AB24,2))</f>
        <v>345.41</v>
      </c>
      <c r="H22" s="36" t="n">
        <f aca="false">IF(COUNT('[10]HourGH-SEP'!AB24)=0,"",ROUND('[10]HourGH-SEP'!AB24,2))</f>
        <v>344.73</v>
      </c>
      <c r="I22" s="36" t="n">
        <f aca="false">IF(COUNT('[10]HourGH-OCT'!AB24)=0,"",ROUND('[10]HourGH-OCT'!AB24,2))</f>
        <v>344.54</v>
      </c>
      <c r="J22" s="36" t="n">
        <f aca="false">IF(COUNT('[10]HourGH-NOV'!AB24)=0,"",ROUND('[10]HourGH-NOV'!AB24,2))</f>
        <v>344.3</v>
      </c>
      <c r="K22" s="36" t="n">
        <f aca="false">IF(COUNT('[10]HourGH-DEC'!AB24)=0,"",ROUND('[10]HourGH-DEC'!AB24,2))</f>
        <v>344.19</v>
      </c>
      <c r="L22" s="36" t="n">
        <f aca="false">IF(COUNT('[10]HourGH-JAN'!AB24)=0,"",ROUND('[10]HourGH-JAN'!AB24,2))</f>
        <v>344.14</v>
      </c>
      <c r="M22" s="36" t="n">
        <f aca="false">IF(COUNT('[10]HourGH-FEB'!AB24)=0,"",ROUND('[10]HourGH-FEB'!AB24,2))</f>
        <v>344.06</v>
      </c>
      <c r="N22" s="36" t="n">
        <f aca="false">IF(COUNT('[10]HourGH-MAR'!AB24)=0,"",ROUND('[10]HourGH-MAR'!AB24,2))</f>
        <v>344.08</v>
      </c>
      <c r="O22" s="36"/>
    </row>
    <row r="23" customFormat="false" ht="21" hidden="false" customHeight="false" outlineLevel="0" collapsed="false">
      <c r="B23" s="44" t="n">
        <v>14</v>
      </c>
      <c r="C23" s="36" t="n">
        <f aca="false">IF(COUNT('[10]HourGH-APR'!AB25)=0,"",ROUND('[10]HourGH-APR'!AB25,2))</f>
        <v>343.79</v>
      </c>
      <c r="D23" s="36" t="n">
        <f aca="false">IF(COUNT('[10]HourGH-MAY'!AB25)=0,"",ROUND('[10]HourGH-MAY'!AB25,2))</f>
        <v>344.12</v>
      </c>
      <c r="E23" s="36" t="n">
        <f aca="false">IF(COUNT('[10]HourGH-JUN'!AB25)=0,"",ROUND('[10]HourGH-JUN'!AB25,2))</f>
        <v>344.17</v>
      </c>
      <c r="F23" s="36" t="n">
        <f aca="false">IF(COUNT('[10]HourGH-JUL'!AB25)=0,"",ROUND('[10]HourGH-JUL'!AB25,2))</f>
        <v>344.22</v>
      </c>
      <c r="G23" s="36" t="n">
        <f aca="false">IF(COUNT('[10]HourGH-AUG'!AB25)=0,"",ROUND('[10]HourGH-AUG'!AB25,2))</f>
        <v>345.03</v>
      </c>
      <c r="H23" s="36" t="n">
        <f aca="false">IF(COUNT('[10]HourGH-SEP'!AB25)=0,"",ROUND('[10]HourGH-SEP'!AB25,2))</f>
        <v>345.42</v>
      </c>
      <c r="I23" s="36" t="n">
        <f aca="false">IF(COUNT('[10]HourGH-OCT'!AB25)=0,"",ROUND('[10]HourGH-OCT'!AB25,2))</f>
        <v>344.54</v>
      </c>
      <c r="J23" s="36" t="n">
        <f aca="false">IF(COUNT('[10]HourGH-NOV'!AB25)=0,"",ROUND('[10]HourGH-NOV'!AB25,2))</f>
        <v>344.31</v>
      </c>
      <c r="K23" s="36" t="n">
        <f aca="false">IF(COUNT('[10]HourGH-DEC'!AB25)=0,"",ROUND('[10]HourGH-DEC'!AB25,2))</f>
        <v>344.18</v>
      </c>
      <c r="L23" s="36" t="n">
        <f aca="false">IF(COUNT('[10]HourGH-JAN'!AB25)=0,"",ROUND('[10]HourGH-JAN'!AB25,2))</f>
        <v>344.13</v>
      </c>
      <c r="M23" s="36" t="n">
        <f aca="false">IF(COUNT('[10]HourGH-FEB'!AB25)=0,"",ROUND('[10]HourGH-FEB'!AB25,2))</f>
        <v>344.06</v>
      </c>
      <c r="N23" s="36" t="n">
        <f aca="false">IF(COUNT('[10]HourGH-MAR'!AB25)=0,"",ROUND('[10]HourGH-MAR'!AB25,2))</f>
        <v>344.07</v>
      </c>
      <c r="O23" s="36"/>
    </row>
    <row r="24" customFormat="false" ht="21" hidden="false" customHeight="false" outlineLevel="0" collapsed="false">
      <c r="B24" s="44" t="n">
        <v>15</v>
      </c>
      <c r="C24" s="36" t="n">
        <f aca="false">IF(COUNT('[10]HourGH-APR'!AB26)=0,"",ROUND('[10]HourGH-APR'!AB26,2))</f>
        <v>343.8</v>
      </c>
      <c r="D24" s="36" t="n">
        <f aca="false">IF(COUNT('[10]HourGH-MAY'!AB26)=0,"",ROUND('[10]HourGH-MAY'!AB26,2))</f>
        <v>344.12</v>
      </c>
      <c r="E24" s="36" t="n">
        <f aca="false">IF(COUNT('[10]HourGH-JUN'!AB26)=0,"",ROUND('[10]HourGH-JUN'!AB26,2))</f>
        <v>344.14</v>
      </c>
      <c r="F24" s="36" t="n">
        <f aca="false">IF(COUNT('[10]HourGH-JUL'!AB26)=0,"",ROUND('[10]HourGH-JUL'!AB26,2))</f>
        <v>344.19</v>
      </c>
      <c r="G24" s="36" t="n">
        <f aca="false">IF(COUNT('[10]HourGH-AUG'!AB26)=0,"",ROUND('[10]HourGH-AUG'!AB26,2))</f>
        <v>344.75</v>
      </c>
      <c r="H24" s="36" t="n">
        <f aca="false">IF(COUNT('[10]HourGH-SEP'!AB26)=0,"",ROUND('[10]HourGH-SEP'!AB26,2))</f>
        <v>345.03</v>
      </c>
      <c r="I24" s="36" t="n">
        <f aca="false">IF(COUNT('[10]HourGH-OCT'!AB26)=0,"",ROUND('[10]HourGH-OCT'!AB26,2))</f>
        <v>344.55</v>
      </c>
      <c r="J24" s="36" t="n">
        <f aca="false">IF(COUNT('[10]HourGH-NOV'!AB26)=0,"",ROUND('[10]HourGH-NOV'!AB26,2))</f>
        <v>344.3</v>
      </c>
      <c r="K24" s="36" t="n">
        <f aca="false">IF(COUNT('[10]HourGH-DEC'!AB26)=0,"",ROUND('[10]HourGH-DEC'!AB26,2))</f>
        <v>344.19</v>
      </c>
      <c r="L24" s="36" t="n">
        <f aca="false">IF(COUNT('[10]HourGH-JAN'!AB26)=0,"",ROUND('[10]HourGH-JAN'!AB26,2))</f>
        <v>344.14</v>
      </c>
      <c r="M24" s="36" t="n">
        <f aca="false">IF(COUNT('[10]HourGH-FEB'!AB26)=0,"",ROUND('[10]HourGH-FEB'!AB26,2))</f>
        <v>344.08</v>
      </c>
      <c r="N24" s="36" t="n">
        <f aca="false">IF(COUNT('[10]HourGH-MAR'!AB26)=0,"",ROUND('[10]HourGH-MAR'!AB26,2))</f>
        <v>344.06</v>
      </c>
      <c r="O24" s="36"/>
    </row>
    <row r="25" customFormat="false" ht="21" hidden="false" customHeight="false" outlineLevel="0" collapsed="false">
      <c r="B25" s="44" t="n">
        <v>16</v>
      </c>
      <c r="C25" s="36" t="n">
        <f aca="false">IF(COUNT('[10]HourGH-APR'!AB27)=0,"",ROUND('[10]HourGH-APR'!AB27,2))</f>
        <v>343.81</v>
      </c>
      <c r="D25" s="36" t="n">
        <f aca="false">IF(COUNT('[10]HourGH-MAY'!AB27)=0,"",ROUND('[10]HourGH-MAY'!AB27,2))</f>
        <v>344.1</v>
      </c>
      <c r="E25" s="36" t="n">
        <f aca="false">IF(COUNT('[10]HourGH-JUN'!AB27)=0,"",ROUND('[10]HourGH-JUN'!AB27,2))</f>
        <v>344.14</v>
      </c>
      <c r="F25" s="36" t="n">
        <f aca="false">IF(COUNT('[10]HourGH-JUL'!AB27)=0,"",ROUND('[10]HourGH-JUL'!AB27,2))</f>
        <v>344.21</v>
      </c>
      <c r="G25" s="36" t="n">
        <f aca="false">IF(COUNT('[10]HourGH-AUG'!AB27)=0,"",ROUND('[10]HourGH-AUG'!AB27,2))</f>
        <v>344.94</v>
      </c>
      <c r="H25" s="36" t="n">
        <f aca="false">IF(COUNT('[10]HourGH-SEP'!AB27)=0,"",ROUND('[10]HourGH-SEP'!AB27,2))</f>
        <v>344.82</v>
      </c>
      <c r="I25" s="36" t="n">
        <f aca="false">IF(COUNT('[10]HourGH-OCT'!AB27)=0,"",ROUND('[10]HourGH-OCT'!AB27,2))</f>
        <v>344.55</v>
      </c>
      <c r="J25" s="36" t="n">
        <f aca="false">IF(COUNT('[10]HourGH-NOV'!AB27)=0,"",ROUND('[10]HourGH-NOV'!AB27,2))</f>
        <v>344.29</v>
      </c>
      <c r="K25" s="36" t="n">
        <f aca="false">IF(COUNT('[10]HourGH-DEC'!AB27)=0,"",ROUND('[10]HourGH-DEC'!AB27,2))</f>
        <v>344.21</v>
      </c>
      <c r="L25" s="36" t="n">
        <f aca="false">IF(COUNT('[10]HourGH-JAN'!AB27)=0,"",ROUND('[10]HourGH-JAN'!AB27,2))</f>
        <v>344.14</v>
      </c>
      <c r="M25" s="36" t="n">
        <f aca="false">IF(COUNT('[10]HourGH-FEB'!AB27)=0,"",ROUND('[10]HourGH-FEB'!AB27,2))</f>
        <v>344.07</v>
      </c>
      <c r="N25" s="36" t="n">
        <f aca="false">IF(COUNT('[10]HourGH-MAR'!AB27)=0,"",ROUND('[10]HourGH-MAR'!AB27,2))</f>
        <v>344.09</v>
      </c>
      <c r="O25" s="36"/>
    </row>
    <row r="26" customFormat="false" ht="21" hidden="false" customHeight="false" outlineLevel="0" collapsed="false">
      <c r="B26" s="44" t="n">
        <v>17</v>
      </c>
      <c r="C26" s="36" t="n">
        <f aca="false">IF(COUNT('[10]HourGH-APR'!AB28)=0,"",ROUND('[10]HourGH-APR'!AB28,2))</f>
        <v>343.92</v>
      </c>
      <c r="D26" s="36" t="n">
        <f aca="false">IF(COUNT('[10]HourGH-MAY'!AB28)=0,"",ROUND('[10]HourGH-MAY'!AB28,2))</f>
        <v>344.1</v>
      </c>
      <c r="E26" s="36" t="n">
        <f aca="false">IF(COUNT('[10]HourGH-JUN'!AB28)=0,"",ROUND('[10]HourGH-JUN'!AB28,2))</f>
        <v>344.14</v>
      </c>
      <c r="F26" s="36" t="n">
        <f aca="false">IF(COUNT('[10]HourGH-JUL'!AB28)=0,"",ROUND('[10]HourGH-JUL'!AB28,2))</f>
        <v>344.31</v>
      </c>
      <c r="G26" s="36" t="n">
        <f aca="false">IF(COUNT('[10]HourGH-AUG'!AB28)=0,"",ROUND('[10]HourGH-AUG'!AB28,2))</f>
        <v>345.72</v>
      </c>
      <c r="H26" s="36" t="n">
        <f aca="false">IF(COUNT('[10]HourGH-SEP'!AB28)=0,"",ROUND('[10]HourGH-SEP'!AB28,2))</f>
        <v>344.79</v>
      </c>
      <c r="I26" s="36" t="n">
        <f aca="false">IF(COUNT('[10]HourGH-OCT'!AB28)=0,"",ROUND('[10]HourGH-OCT'!AB28,2))</f>
        <v>344.54</v>
      </c>
      <c r="J26" s="36" t="n">
        <f aca="false">IF(COUNT('[10]HourGH-NOV'!AB28)=0,"",ROUND('[10]HourGH-NOV'!AB28,2))</f>
        <v>344.29</v>
      </c>
      <c r="K26" s="36" t="n">
        <f aca="false">IF(COUNT('[10]HourGH-DEC'!AB28)=0,"",ROUND('[10]HourGH-DEC'!AB28,2))</f>
        <v>344.19</v>
      </c>
      <c r="L26" s="36" t="n">
        <f aca="false">IF(COUNT('[10]HourGH-JAN'!AB28)=0,"",ROUND('[10]HourGH-JAN'!AB28,2))</f>
        <v>344.14</v>
      </c>
      <c r="M26" s="36" t="n">
        <f aca="false">IF(COUNT('[10]HourGH-FEB'!AB28)=0,"",ROUND('[10]HourGH-FEB'!AB28,2))</f>
        <v>344.05</v>
      </c>
      <c r="N26" s="36" t="n">
        <f aca="false">IF(COUNT('[10]HourGH-MAR'!AB28)=0,"",ROUND('[10]HourGH-MAR'!AB28,2))</f>
        <v>344.09</v>
      </c>
      <c r="O26" s="36"/>
    </row>
    <row r="27" customFormat="false" ht="21" hidden="false" customHeight="false" outlineLevel="0" collapsed="false">
      <c r="B27" s="44" t="n">
        <v>18</v>
      </c>
      <c r="C27" s="36" t="n">
        <f aca="false">IF(COUNT('[10]HourGH-APR'!AB29)=0,"",ROUND('[10]HourGH-APR'!AB29,2))</f>
        <v>343.97</v>
      </c>
      <c r="D27" s="36" t="n">
        <f aca="false">IF(COUNT('[10]HourGH-MAY'!AB29)=0,"",ROUND('[10]HourGH-MAY'!AB29,2))</f>
        <v>344.09</v>
      </c>
      <c r="E27" s="36" t="n">
        <f aca="false">IF(COUNT('[10]HourGH-JUN'!AB29)=0,"",ROUND('[10]HourGH-JUN'!AB29,2))</f>
        <v>344.14</v>
      </c>
      <c r="F27" s="36" t="n">
        <f aca="false">IF(COUNT('[10]HourGH-JUL'!AB29)=0,"",ROUND('[10]HourGH-JUL'!AB29,2))</f>
        <v>345.4</v>
      </c>
      <c r="G27" s="36" t="n">
        <f aca="false">IF(COUNT('[10]HourGH-AUG'!AB29)=0,"",ROUND('[10]HourGH-AUG'!AB29,2))</f>
        <v>345.81</v>
      </c>
      <c r="H27" s="36" t="n">
        <f aca="false">IF(COUNT('[10]HourGH-SEP'!AB29)=0,"",ROUND('[10]HourGH-SEP'!AB29,2))</f>
        <v>344.89</v>
      </c>
      <c r="I27" s="36" t="n">
        <f aca="false">IF(COUNT('[10]HourGH-OCT'!AB29)=0,"",ROUND('[10]HourGH-OCT'!AB29,2))</f>
        <v>344.59</v>
      </c>
      <c r="J27" s="36" t="n">
        <f aca="false">IF(COUNT('[10]HourGH-NOV'!AB29)=0,"",ROUND('[10]HourGH-NOV'!AB29,2))</f>
        <v>344.29</v>
      </c>
      <c r="K27" s="36" t="n">
        <f aca="false">IF(COUNT('[10]HourGH-DEC'!AB29)=0,"",ROUND('[10]HourGH-DEC'!AB29,2))</f>
        <v>344.19</v>
      </c>
      <c r="L27" s="36" t="n">
        <f aca="false">IF(COUNT('[10]HourGH-JAN'!AB29)=0,"",ROUND('[10]HourGH-JAN'!AB29,2))</f>
        <v>344.14</v>
      </c>
      <c r="M27" s="36" t="n">
        <f aca="false">IF(COUNT('[10]HourGH-FEB'!AB29)=0,"",ROUND('[10]HourGH-FEB'!AB29,2))</f>
        <v>344.09</v>
      </c>
      <c r="N27" s="36" t="n">
        <f aca="false">IF(COUNT('[10]HourGH-MAR'!AB29)=0,"",ROUND('[10]HourGH-MAR'!AB29,2))</f>
        <v>344.09</v>
      </c>
      <c r="O27" s="36"/>
    </row>
    <row r="28" customFormat="false" ht="21" hidden="false" customHeight="false" outlineLevel="0" collapsed="false">
      <c r="B28" s="44" t="n">
        <v>19</v>
      </c>
      <c r="C28" s="36" t="n">
        <f aca="false">IF(COUNT('[10]HourGH-APR'!AB30)=0,"",ROUND('[10]HourGH-APR'!AB30,2))</f>
        <v>344.06</v>
      </c>
      <c r="D28" s="36" t="n">
        <f aca="false">IF(COUNT('[10]HourGH-MAY'!AB30)=0,"",ROUND('[10]HourGH-MAY'!AB30,2))</f>
        <v>344.1</v>
      </c>
      <c r="E28" s="36" t="n">
        <f aca="false">IF(COUNT('[10]HourGH-JUN'!AB30)=0,"",ROUND('[10]HourGH-JUN'!AB30,2))</f>
        <v>344.14</v>
      </c>
      <c r="F28" s="36" t="n">
        <f aca="false">IF(COUNT('[10]HourGH-JUL'!AB30)=0,"",ROUND('[10]HourGH-JUL'!AB30,2))</f>
        <v>345.06</v>
      </c>
      <c r="G28" s="36" t="n">
        <f aca="false">IF(COUNT('[10]HourGH-AUG'!AB30)=0,"",ROUND('[10]HourGH-AUG'!AB30,2))</f>
        <v>345.13</v>
      </c>
      <c r="H28" s="36" t="n">
        <f aca="false">IF(COUNT('[10]HourGH-SEP'!AB30)=0,"",ROUND('[10]HourGH-SEP'!AB30,2))</f>
        <v>345.24</v>
      </c>
      <c r="I28" s="36" t="n">
        <f aca="false">IF(COUNT('[10]HourGH-OCT'!AB30)=0,"",ROUND('[10]HourGH-OCT'!AB30,2))</f>
        <v>344.6</v>
      </c>
      <c r="J28" s="36" t="n">
        <f aca="false">IF(COUNT('[10]HourGH-NOV'!AB30)=0,"",ROUND('[10]HourGH-NOV'!AB30,2))</f>
        <v>344.29</v>
      </c>
      <c r="K28" s="36" t="n">
        <f aca="false">IF(COUNT('[10]HourGH-DEC'!AB30)=0,"",ROUND('[10]HourGH-DEC'!AB30,2))</f>
        <v>344.19</v>
      </c>
      <c r="L28" s="36" t="n">
        <f aca="false">IF(COUNT('[10]HourGH-JAN'!AB30)=0,"",ROUND('[10]HourGH-JAN'!AB30,2))</f>
        <v>344.14</v>
      </c>
      <c r="M28" s="36" t="n">
        <f aca="false">IF(COUNT('[10]HourGH-FEB'!AB30)=0,"",ROUND('[10]HourGH-FEB'!AB30,2))</f>
        <v>344.08</v>
      </c>
      <c r="N28" s="36" t="n">
        <f aca="false">IF(COUNT('[10]HourGH-MAR'!AB30)=0,"",ROUND('[10]HourGH-MAR'!AB30,2))</f>
        <v>344.08</v>
      </c>
      <c r="O28" s="36"/>
    </row>
    <row r="29" customFormat="false" ht="21" hidden="false" customHeight="false" outlineLevel="0" collapsed="false">
      <c r="B29" s="44" t="n">
        <v>20</v>
      </c>
      <c r="C29" s="36" t="n">
        <f aca="false">IF(COUNT('[10]HourGH-APR'!AB31)=0,"",ROUND('[10]HourGH-APR'!AB31,2))</f>
        <v>344.1</v>
      </c>
      <c r="D29" s="36" t="n">
        <f aca="false">IF(COUNT('[10]HourGH-MAY'!AB31)=0,"",ROUND('[10]HourGH-MAY'!AB31,2))</f>
        <v>344.1</v>
      </c>
      <c r="E29" s="36" t="n">
        <f aca="false">IF(COUNT('[10]HourGH-JUN'!AB31)=0,"",ROUND('[10]HourGH-JUN'!AB31,2))</f>
        <v>344.14</v>
      </c>
      <c r="F29" s="36" t="n">
        <f aca="false">IF(COUNT('[10]HourGH-JUL'!AB31)=0,"",ROUND('[10]HourGH-JUL'!AB31,2))</f>
        <v>345.07</v>
      </c>
      <c r="G29" s="36" t="n">
        <f aca="false">IF(COUNT('[10]HourGH-AUG'!AB31)=0,"",ROUND('[10]HourGH-AUG'!AB31,2))</f>
        <v>345.8</v>
      </c>
      <c r="H29" s="36" t="n">
        <f aca="false">IF(COUNT('[10]HourGH-SEP'!AB31)=0,"",ROUND('[10]HourGH-SEP'!AB31,2))</f>
        <v>345.37</v>
      </c>
      <c r="I29" s="36" t="n">
        <f aca="false">IF(COUNT('[10]HourGH-OCT'!AB31)=0,"",ROUND('[10]HourGH-OCT'!AB31,2))</f>
        <v>344.63</v>
      </c>
      <c r="J29" s="36" t="n">
        <f aca="false">IF(COUNT('[10]HourGH-NOV'!AB31)=0,"",ROUND('[10]HourGH-NOV'!AB31,2))</f>
        <v>344.28</v>
      </c>
      <c r="K29" s="36" t="n">
        <f aca="false">IF(COUNT('[10]HourGH-DEC'!AB31)=0,"",ROUND('[10]HourGH-DEC'!AB31,2))</f>
        <v>344.19</v>
      </c>
      <c r="L29" s="36" t="n">
        <f aca="false">IF(COUNT('[10]HourGH-JAN'!AB31)=0,"",ROUND('[10]HourGH-JAN'!AB31,2))</f>
        <v>344.05</v>
      </c>
      <c r="M29" s="36" t="n">
        <f aca="false">IF(COUNT('[10]HourGH-FEB'!AB31)=0,"",ROUND('[10]HourGH-FEB'!AB31,2))</f>
        <v>344.12</v>
      </c>
      <c r="N29" s="36" t="n">
        <f aca="false">IF(COUNT('[10]HourGH-MAR'!AB31)=0,"",ROUND('[10]HourGH-MAR'!AB31,2))</f>
        <v>344.09</v>
      </c>
      <c r="O29" s="36"/>
    </row>
    <row r="30" customFormat="false" ht="3.75" hidden="false" customHeight="true" outlineLevel="0" collapsed="false">
      <c r="B30" s="44"/>
      <c r="C30" s="36" t="str">
        <f aca="false">IF(COUNT('[10]HourGH-APR'!AB32)=0,"",ROUND('[10]HourGH-APR'!AB32,2))</f>
        <v/>
      </c>
      <c r="D30" s="36" t="str">
        <f aca="false">IF(COUNT('[10]HourGH-MAY'!AB32)=0,"",ROUND('[10]HourGH-MAY'!AB32,2))</f>
        <v/>
      </c>
      <c r="E30" s="36" t="str">
        <f aca="false">IF(COUNT('[10]HourGH-JUN'!AB32)=0,"",ROUND('[10]HourGH-JUN'!AB32,2))</f>
        <v/>
      </c>
      <c r="F30" s="36" t="str">
        <f aca="false">IF(COUNT('[10]HourGH-JUL'!AB32)=0,"",ROUND('[10]HourGH-JUL'!AB32,2))</f>
        <v/>
      </c>
      <c r="G30" s="36" t="str">
        <f aca="false">IF(COUNT('[10]HourGH-AUG'!AB32)=0,"",ROUND('[10]HourGH-AUG'!AB32,2))</f>
        <v/>
      </c>
      <c r="H30" s="36" t="str">
        <f aca="false">IF(COUNT('[10]HourGH-SEP'!AB32)=0,"",ROUND('[10]HourGH-SEP'!AB32,2))</f>
        <v/>
      </c>
      <c r="I30" s="36" t="str">
        <f aca="false">IF(COUNT('[10]HourGH-OCT'!AB32)=0,"",ROUND('[10]HourGH-OCT'!AB32,2))</f>
        <v/>
      </c>
      <c r="J30" s="36" t="str">
        <f aca="false">IF(COUNT('[10]HourGH-NOV'!AB32)=0,"",ROUND('[10]HourGH-NOV'!AB32,2))</f>
        <v/>
      </c>
      <c r="K30" s="36" t="str">
        <f aca="false">IF(COUNT('[10]HourGH-DEC'!AB32)=0,"",ROUND('[10]HourGH-DEC'!AB32,2))</f>
        <v/>
      </c>
      <c r="L30" s="36" t="str">
        <f aca="false">IF(COUNT('[10]HourGH-JAN'!AB32)=0,"",ROUND('[10]HourGH-JAN'!AB32,2))</f>
        <v/>
      </c>
      <c r="M30" s="36" t="str">
        <f aca="false">IF(COUNT('[10]HourGH-FEB'!AB32)=0,"",ROUND('[10]HourGH-FEB'!AB32,2))</f>
        <v/>
      </c>
      <c r="N30" s="36" t="str">
        <f aca="false">IF(COUNT('[10]HourGH-MAR'!AB32)=0,"",ROUND('[10]HourGH-MAR'!AB32,2))</f>
        <v/>
      </c>
      <c r="O30" s="36"/>
    </row>
    <row r="31" customFormat="false" ht="21" hidden="false" customHeight="false" outlineLevel="0" collapsed="false">
      <c r="B31" s="44" t="n">
        <v>21</v>
      </c>
      <c r="C31" s="36" t="n">
        <f aca="false">IF(COUNT('[10]HourGH-APR'!AB33)=0,"",ROUND('[10]HourGH-APR'!AB33,2))</f>
        <v>344.07</v>
      </c>
      <c r="D31" s="36" t="n">
        <f aca="false">IF(COUNT('[10]HourGH-MAY'!AB33)=0,"",ROUND('[10]HourGH-MAY'!AB33,2))</f>
        <v>344.19</v>
      </c>
      <c r="E31" s="36" t="n">
        <f aca="false">IF(COUNT('[10]HourGH-JUN'!AB33)=0,"",ROUND('[10]HourGH-JUN'!AB33,2))</f>
        <v>344.12</v>
      </c>
      <c r="F31" s="36" t="n">
        <f aca="false">IF(COUNT('[10]HourGH-JUL'!AB33)=0,"",ROUND('[10]HourGH-JUL'!AB33,2))</f>
        <v>344.62</v>
      </c>
      <c r="G31" s="36" t="n">
        <f aca="false">IF(COUNT('[10]HourGH-AUG'!AB33)=0,"",ROUND('[10]HourGH-AUG'!AB33,2))</f>
        <v>346.57</v>
      </c>
      <c r="H31" s="36" t="n">
        <f aca="false">IF(COUNT('[10]HourGH-SEP'!AB33)=0,"",ROUND('[10]HourGH-SEP'!AB33,2))</f>
        <v>345.1</v>
      </c>
      <c r="I31" s="36" t="n">
        <f aca="false">IF(COUNT('[10]HourGH-OCT'!AB33)=0,"",ROUND('[10]HourGH-OCT'!AB33,2))</f>
        <v>344.58</v>
      </c>
      <c r="J31" s="36" t="n">
        <f aca="false">IF(COUNT('[10]HourGH-NOV'!AB33)=0,"",ROUND('[10]HourGH-NOV'!AB33,2))</f>
        <v>344.29</v>
      </c>
      <c r="K31" s="36" t="n">
        <f aca="false">IF(COUNT('[10]HourGH-DEC'!AB33)=0,"",ROUND('[10]HourGH-DEC'!AB33,2))</f>
        <v>344.18</v>
      </c>
      <c r="L31" s="36" t="n">
        <f aca="false">IF(COUNT('[10]HourGH-JAN'!AB33)=0,"",ROUND('[10]HourGH-JAN'!AB33,2))</f>
        <v>344</v>
      </c>
      <c r="M31" s="36" t="n">
        <f aca="false">IF(COUNT('[10]HourGH-FEB'!AB33)=0,"",ROUND('[10]HourGH-FEB'!AB33,2))</f>
        <v>344.09</v>
      </c>
      <c r="N31" s="36" t="n">
        <f aca="false">IF(COUNT('[10]HourGH-MAR'!AB33)=0,"",ROUND('[10]HourGH-MAR'!AB33,2))</f>
        <v>344.09</v>
      </c>
      <c r="O31" s="36"/>
    </row>
    <row r="32" customFormat="false" ht="21" hidden="false" customHeight="false" outlineLevel="0" collapsed="false">
      <c r="B32" s="44" t="n">
        <v>22</v>
      </c>
      <c r="C32" s="36" t="n">
        <f aca="false">IF(COUNT('[10]HourGH-APR'!AB34)=0,"",ROUND('[10]HourGH-APR'!AB34,2))</f>
        <v>344.06</v>
      </c>
      <c r="D32" s="36" t="n">
        <f aca="false">IF(COUNT('[10]HourGH-MAY'!AB34)=0,"",ROUND('[10]HourGH-MAY'!AB34,2))</f>
        <v>344.33</v>
      </c>
      <c r="E32" s="36" t="n">
        <f aca="false">IF(COUNT('[10]HourGH-JUN'!AB34)=0,"",ROUND('[10]HourGH-JUN'!AB34,2))</f>
        <v>344.1</v>
      </c>
      <c r="F32" s="36" t="n">
        <f aca="false">IF(COUNT('[10]HourGH-JUL'!AB34)=0,"",ROUND('[10]HourGH-JUL'!AB34,2))</f>
        <v>344.54</v>
      </c>
      <c r="G32" s="36" t="n">
        <f aca="false">IF(COUNT('[10]HourGH-AUG'!AB34)=0,"",ROUND('[10]HourGH-AUG'!AB34,2))</f>
        <v>346.19</v>
      </c>
      <c r="H32" s="36" t="n">
        <f aca="false">IF(COUNT('[10]HourGH-SEP'!AB34)=0,"",ROUND('[10]HourGH-SEP'!AB34,2))</f>
        <v>345.31</v>
      </c>
      <c r="I32" s="36" t="n">
        <f aca="false">IF(COUNT('[10]HourGH-OCT'!AB34)=0,"",ROUND('[10]HourGH-OCT'!AB34,2))</f>
        <v>344.61</v>
      </c>
      <c r="J32" s="36" t="n">
        <f aca="false">IF(COUNT('[10]HourGH-NOV'!AB34)=0,"",ROUND('[10]HourGH-NOV'!AB34,2))</f>
        <v>344.28</v>
      </c>
      <c r="K32" s="36" t="n">
        <f aca="false">IF(COUNT('[10]HourGH-DEC'!AB34)=0,"",ROUND('[10]HourGH-DEC'!AB34,2))</f>
        <v>344.17</v>
      </c>
      <c r="L32" s="36" t="n">
        <f aca="false">IF(COUNT('[10]HourGH-JAN'!AB34)=0,"",ROUND('[10]HourGH-JAN'!AB34,2))</f>
        <v>344.02</v>
      </c>
      <c r="M32" s="36" t="n">
        <f aca="false">IF(COUNT('[10]HourGH-FEB'!AB34)=0,"",ROUND('[10]HourGH-FEB'!AB34,2))</f>
        <v>344.12</v>
      </c>
      <c r="N32" s="36" t="n">
        <f aca="false">IF(COUNT('[10]HourGH-MAR'!AB34)=0,"",ROUND('[10]HourGH-MAR'!AB34,2))</f>
        <v>344.08</v>
      </c>
      <c r="O32" s="36"/>
    </row>
    <row r="33" customFormat="false" ht="21" hidden="false" customHeight="false" outlineLevel="0" collapsed="false">
      <c r="B33" s="44" t="n">
        <v>23</v>
      </c>
      <c r="C33" s="36" t="n">
        <f aca="false">IF(COUNT('[10]HourGH-APR'!AB35)=0,"",ROUND('[10]HourGH-APR'!AB35,2))</f>
        <v>344.06</v>
      </c>
      <c r="D33" s="36" t="n">
        <f aca="false">IF(COUNT('[10]HourGH-MAY'!AB35)=0,"",ROUND('[10]HourGH-MAY'!AB35,2))</f>
        <v>344.42</v>
      </c>
      <c r="E33" s="36" t="n">
        <f aca="false">IF(COUNT('[10]HourGH-JUN'!AB35)=0,"",ROUND('[10]HourGH-JUN'!AB35,2))</f>
        <v>344.16</v>
      </c>
      <c r="F33" s="36" t="n">
        <f aca="false">IF(COUNT('[10]HourGH-JUL'!AB35)=0,"",ROUND('[10]HourGH-JUL'!AB35,2))</f>
        <v>344.47</v>
      </c>
      <c r="G33" s="36" t="n">
        <f aca="false">IF(COUNT('[10]HourGH-AUG'!AB35)=0,"",ROUND('[10]HourGH-AUG'!AB35,2))</f>
        <v>345.95</v>
      </c>
      <c r="H33" s="36" t="n">
        <f aca="false">IF(COUNT('[10]HourGH-SEP'!AB35)=0,"",ROUND('[10]HourGH-SEP'!AB35,2))</f>
        <v>345.6</v>
      </c>
      <c r="I33" s="36" t="n">
        <f aca="false">IF(COUNT('[10]HourGH-OCT'!AB35)=0,"",ROUND('[10]HourGH-OCT'!AB35,2))</f>
        <v>344.53</v>
      </c>
      <c r="J33" s="36" t="n">
        <f aca="false">IF(COUNT('[10]HourGH-NOV'!AB35)=0,"",ROUND('[10]HourGH-NOV'!AB35,2))</f>
        <v>344.28</v>
      </c>
      <c r="K33" s="36" t="n">
        <f aca="false">IF(COUNT('[10]HourGH-DEC'!AB35)=0,"",ROUND('[10]HourGH-DEC'!AB35,2))</f>
        <v>344.18</v>
      </c>
      <c r="L33" s="36" t="n">
        <f aca="false">IF(COUNT('[10]HourGH-JAN'!AB35)=0,"",ROUND('[10]HourGH-JAN'!AB35,2))</f>
        <v>344.08</v>
      </c>
      <c r="M33" s="36" t="n">
        <f aca="false">IF(COUNT('[10]HourGH-FEB'!AB35)=0,"",ROUND('[10]HourGH-FEB'!AB35,2))</f>
        <v>344.11</v>
      </c>
      <c r="N33" s="36" t="n">
        <f aca="false">IF(COUNT('[10]HourGH-MAR'!AB35)=0,"",ROUND('[10]HourGH-MAR'!AB35,2))</f>
        <v>344.08</v>
      </c>
      <c r="O33" s="36"/>
    </row>
    <row r="34" customFormat="false" ht="21" hidden="false" customHeight="false" outlineLevel="0" collapsed="false">
      <c r="B34" s="44" t="n">
        <v>24</v>
      </c>
      <c r="C34" s="36" t="n">
        <f aca="false">IF(COUNT('[10]HourGH-APR'!AB36)=0,"",ROUND('[10]HourGH-APR'!AB36,2))</f>
        <v>344.05</v>
      </c>
      <c r="D34" s="36" t="n">
        <f aca="false">IF(COUNT('[10]HourGH-MAY'!AB36)=0,"",ROUND('[10]HourGH-MAY'!AB36,2))</f>
        <v>344.39</v>
      </c>
      <c r="E34" s="36" t="n">
        <f aca="false">IF(COUNT('[10]HourGH-JUN'!AB36)=0,"",ROUND('[10]HourGH-JUN'!AB36,2))</f>
        <v>344.29</v>
      </c>
      <c r="F34" s="36" t="n">
        <f aca="false">IF(COUNT('[10]HourGH-JUL'!AB36)=0,"",ROUND('[10]HourGH-JUL'!AB36,2))</f>
        <v>344.32</v>
      </c>
      <c r="G34" s="36" t="n">
        <f aca="false">IF(COUNT('[10]HourGH-AUG'!AB36)=0,"",ROUND('[10]HourGH-AUG'!AB36,2))</f>
        <v>345.7</v>
      </c>
      <c r="H34" s="36" t="n">
        <f aca="false">IF(COUNT('[10]HourGH-SEP'!AB36)=0,"",ROUND('[10]HourGH-SEP'!AB36,2))</f>
        <v>346.08</v>
      </c>
      <c r="I34" s="36" t="n">
        <f aca="false">IF(COUNT('[10]HourGH-OCT'!AB36)=0,"",ROUND('[10]HourGH-OCT'!AB36,2))</f>
        <v>344.55</v>
      </c>
      <c r="J34" s="36" t="n">
        <f aca="false">IF(COUNT('[10]HourGH-NOV'!AB36)=0,"",ROUND('[10]HourGH-NOV'!AB36,2))</f>
        <v>344.28</v>
      </c>
      <c r="K34" s="36" t="n">
        <f aca="false">IF(COUNT('[10]HourGH-DEC'!AB36)=0,"",ROUND('[10]HourGH-DEC'!AB36,2))</f>
        <v>344.17</v>
      </c>
      <c r="L34" s="36" t="n">
        <f aca="false">IF(COUNT('[10]HourGH-JAN'!AB36)=0,"",ROUND('[10]HourGH-JAN'!AB36,2))</f>
        <v>344.07</v>
      </c>
      <c r="M34" s="36" t="n">
        <f aca="false">IF(COUNT('[10]HourGH-FEB'!AB36)=0,"",ROUND('[10]HourGH-FEB'!AB36,2))</f>
        <v>344.1</v>
      </c>
      <c r="N34" s="36" t="n">
        <f aca="false">IF(COUNT('[10]HourGH-MAR'!AB36)=0,"",ROUND('[10]HourGH-MAR'!AB36,2))</f>
        <v>344.07</v>
      </c>
      <c r="O34" s="36"/>
    </row>
    <row r="35" customFormat="false" ht="21" hidden="false" customHeight="false" outlineLevel="0" collapsed="false">
      <c r="B35" s="44" t="n">
        <v>25</v>
      </c>
      <c r="C35" s="36" t="n">
        <f aca="false">IF(COUNT('[10]HourGH-APR'!AB37)=0,"",ROUND('[10]HourGH-APR'!AB37,2))</f>
        <v>344.04</v>
      </c>
      <c r="D35" s="36" t="n">
        <f aca="false">IF(COUNT('[10]HourGH-MAY'!AB37)=0,"",ROUND('[10]HourGH-MAY'!AB37,2))</f>
        <v>344.27</v>
      </c>
      <c r="E35" s="36" t="n">
        <f aca="false">IF(COUNT('[10]HourGH-JUN'!AB37)=0,"",ROUND('[10]HourGH-JUN'!AB37,2))</f>
        <v>344.24</v>
      </c>
      <c r="F35" s="36" t="n">
        <f aca="false">IF(COUNT('[10]HourGH-JUL'!AB37)=0,"",ROUND('[10]HourGH-JUL'!AB37,2))</f>
        <v>344.27</v>
      </c>
      <c r="G35" s="36" t="n">
        <f aca="false">IF(COUNT('[10]HourGH-AUG'!AB37)=0,"",ROUND('[10]HourGH-AUG'!AB37,2))</f>
        <v>345.84</v>
      </c>
      <c r="H35" s="36" t="n">
        <f aca="false">IF(COUNT('[10]HourGH-SEP'!AB37)=0,"",ROUND('[10]HourGH-SEP'!AB37,2))</f>
        <v>346.28</v>
      </c>
      <c r="I35" s="36" t="n">
        <f aca="false">IF(COUNT('[10]HourGH-OCT'!AB37)=0,"",ROUND('[10]HourGH-OCT'!AB37,2))</f>
        <v>344.52</v>
      </c>
      <c r="J35" s="36" t="n">
        <f aca="false">IF(COUNT('[10]HourGH-NOV'!AB37)=0,"",ROUND('[10]HourGH-NOV'!AB37,2))</f>
        <v>344.26</v>
      </c>
      <c r="K35" s="36" t="n">
        <f aca="false">IF(COUNT('[10]HourGH-DEC'!AB37)=0,"",ROUND('[10]HourGH-DEC'!AB37,2))</f>
        <v>344.17</v>
      </c>
      <c r="L35" s="36" t="n">
        <f aca="false">IF(COUNT('[10]HourGH-JAN'!AB37)=0,"",ROUND('[10]HourGH-JAN'!AB37,2))</f>
        <v>344.14</v>
      </c>
      <c r="M35" s="36" t="n">
        <f aca="false">IF(COUNT('[10]HourGH-FEB'!AB37)=0,"",ROUND('[10]HourGH-FEB'!AB37,2))</f>
        <v>344.1</v>
      </c>
      <c r="N35" s="36" t="n">
        <f aca="false">IF(COUNT('[10]HourGH-MAR'!AB37)=0,"",ROUND('[10]HourGH-MAR'!AB37,2))</f>
        <v>344.09</v>
      </c>
      <c r="O35" s="36"/>
    </row>
    <row r="36" customFormat="false" ht="21" hidden="false" customHeight="false" outlineLevel="0" collapsed="false">
      <c r="B36" s="44" t="n">
        <v>26</v>
      </c>
      <c r="C36" s="36" t="n">
        <f aca="false">IF(COUNT('[10]HourGH-APR'!AB38)=0,"",ROUND('[10]HourGH-APR'!AB38,2))</f>
        <v>343.96</v>
      </c>
      <c r="D36" s="36" t="n">
        <f aca="false">IF(COUNT('[10]HourGH-MAY'!AB38)=0,"",ROUND('[10]HourGH-MAY'!AB38,2))</f>
        <v>344.32</v>
      </c>
      <c r="E36" s="36" t="n">
        <f aca="false">IF(COUNT('[10]HourGH-JUN'!AB38)=0,"",ROUND('[10]HourGH-JUN'!AB38,2))</f>
        <v>344.44</v>
      </c>
      <c r="F36" s="36" t="n">
        <f aca="false">IF(COUNT('[10]HourGH-JUL'!AB38)=0,"",ROUND('[10]HourGH-JUL'!AB38,2))</f>
        <v>344.23</v>
      </c>
      <c r="G36" s="36" t="n">
        <f aca="false">IF(COUNT('[10]HourGH-AUG'!AB38)=0,"",ROUND('[10]HourGH-AUG'!AB38,2))</f>
        <v>345.51</v>
      </c>
      <c r="H36" s="36" t="n">
        <f aca="false">IF(COUNT('[10]HourGH-SEP'!AB38)=0,"",ROUND('[10]HourGH-SEP'!AB38,2))</f>
        <v>345.74</v>
      </c>
      <c r="I36" s="36" t="n">
        <f aca="false">IF(COUNT('[10]HourGH-OCT'!AB38)=0,"",ROUND('[10]HourGH-OCT'!AB38,2))</f>
        <v>344.43</v>
      </c>
      <c r="J36" s="36" t="n">
        <f aca="false">IF(COUNT('[10]HourGH-NOV'!AB38)=0,"",ROUND('[10]HourGH-NOV'!AB38,2))</f>
        <v>344.24</v>
      </c>
      <c r="K36" s="36" t="n">
        <f aca="false">IF(COUNT('[10]HourGH-DEC'!AB38)=0,"",ROUND('[10]HourGH-DEC'!AB38,2))</f>
        <v>344.17</v>
      </c>
      <c r="L36" s="36" t="n">
        <f aca="false">IF(COUNT('[10]HourGH-JAN'!AB38)=0,"",ROUND('[10]HourGH-JAN'!AB38,2))</f>
        <v>344.14</v>
      </c>
      <c r="M36" s="36" t="n">
        <f aca="false">IF(COUNT('[10]HourGH-FEB'!AB38)=0,"",ROUND('[10]HourGH-FEB'!AB38,2))</f>
        <v>344.11</v>
      </c>
      <c r="N36" s="36" t="n">
        <f aca="false">IF(COUNT('[10]HourGH-MAR'!AB38)=0,"",ROUND('[10]HourGH-MAR'!AB38,2))</f>
        <v>344.07</v>
      </c>
      <c r="O36" s="36"/>
    </row>
    <row r="37" customFormat="false" ht="21" hidden="false" customHeight="false" outlineLevel="0" collapsed="false">
      <c r="B37" s="44" t="n">
        <v>27</v>
      </c>
      <c r="C37" s="36" t="n">
        <f aca="false">IF(COUNT('[10]HourGH-APR'!AB39)=0,"",ROUND('[10]HourGH-APR'!AB39,2))</f>
        <v>343.82</v>
      </c>
      <c r="D37" s="36" t="n">
        <f aca="false">IF(COUNT('[10]HourGH-MAY'!AB39)=0,"",ROUND('[10]HourGH-MAY'!AB39,2))</f>
        <v>344.27</v>
      </c>
      <c r="E37" s="36" t="n">
        <f aca="false">IF(COUNT('[10]HourGH-JUN'!AB39)=0,"",ROUND('[10]HourGH-JUN'!AB39,2))</f>
        <v>344.69</v>
      </c>
      <c r="F37" s="36" t="n">
        <f aca="false">IF(COUNT('[10]HourGH-JUL'!AB39)=0,"",ROUND('[10]HourGH-JUL'!AB39,2))</f>
        <v>344.2</v>
      </c>
      <c r="G37" s="36" t="n">
        <f aca="false">IF(COUNT('[10]HourGH-AUG'!AB39)=0,"",ROUND('[10]HourGH-AUG'!AB39,2))</f>
        <v>345.44</v>
      </c>
      <c r="H37" s="36" t="n">
        <f aca="false">IF(COUNT('[10]HourGH-SEP'!AB39)=0,"",ROUND('[10]HourGH-SEP'!AB39,2))</f>
        <v>345.5</v>
      </c>
      <c r="I37" s="36" t="n">
        <f aca="false">IF(COUNT('[10]HourGH-OCT'!AB39)=0,"",ROUND('[10]HourGH-OCT'!AB39,2))</f>
        <v>344.4</v>
      </c>
      <c r="J37" s="36" t="n">
        <f aca="false">IF(COUNT('[10]HourGH-NOV'!AB39)=0,"",ROUND('[10]HourGH-NOV'!AB39,2))</f>
        <v>344.24</v>
      </c>
      <c r="K37" s="36" t="n">
        <f aca="false">IF(COUNT('[10]HourGH-DEC'!AB39)=0,"",ROUND('[10]HourGH-DEC'!AB39,2))</f>
        <v>344.17</v>
      </c>
      <c r="L37" s="36" t="n">
        <f aca="false">IF(COUNT('[10]HourGH-JAN'!AB39)=0,"",ROUND('[10]HourGH-JAN'!AB39,2))</f>
        <v>344.14</v>
      </c>
      <c r="M37" s="36" t="n">
        <f aca="false">IF(COUNT('[10]HourGH-FEB'!AB39)=0,"",ROUND('[10]HourGH-FEB'!AB39,2))</f>
        <v>344.11</v>
      </c>
      <c r="N37" s="36" t="n">
        <f aca="false">IF(COUNT('[10]HourGH-MAR'!AB39)=0,"",ROUND('[10]HourGH-MAR'!AB39,2))</f>
        <v>344.08</v>
      </c>
      <c r="O37" s="36"/>
    </row>
    <row r="38" customFormat="false" ht="21" hidden="false" customHeight="false" outlineLevel="0" collapsed="false">
      <c r="B38" s="44" t="n">
        <v>28</v>
      </c>
      <c r="C38" s="36" t="n">
        <f aca="false">IF(COUNT('[10]HourGH-APR'!AB40)=0,"",ROUND('[10]HourGH-APR'!AB40,2))</f>
        <v>343.8</v>
      </c>
      <c r="D38" s="36" t="n">
        <f aca="false">IF(COUNT('[10]HourGH-MAY'!AB40)=0,"",ROUND('[10]HourGH-MAY'!AB40,2))</f>
        <v>344.31</v>
      </c>
      <c r="E38" s="36" t="n">
        <f aca="false">IF(COUNT('[10]HourGH-JUN'!AB40)=0,"",ROUND('[10]HourGH-JUN'!AB40,2))</f>
        <v>344.38</v>
      </c>
      <c r="F38" s="36" t="n">
        <f aca="false">IF(COUNT('[10]HourGH-JUL'!AB40)=0,"",ROUND('[10]HourGH-JUL'!AB40,2))</f>
        <v>344.19</v>
      </c>
      <c r="G38" s="36" t="n">
        <f aca="false">IF(COUNT('[10]HourGH-AUG'!AB40)=0,"",ROUND('[10]HourGH-AUG'!AB40,2))</f>
        <v>345.41</v>
      </c>
      <c r="H38" s="36" t="n">
        <f aca="false">IF(COUNT('[10]HourGH-SEP'!AB40)=0,"",ROUND('[10]HourGH-SEP'!AB40,2))</f>
        <v>345.35</v>
      </c>
      <c r="I38" s="36" t="n">
        <f aca="false">IF(COUNT('[10]HourGH-OCT'!AB40)=0,"",ROUND('[10]HourGH-OCT'!AB40,2))</f>
        <v>344.38</v>
      </c>
      <c r="J38" s="36" t="n">
        <f aca="false">IF(COUNT('[10]HourGH-NOV'!AB40)=0,"",ROUND('[10]HourGH-NOV'!AB40,2))</f>
        <v>344.24</v>
      </c>
      <c r="K38" s="36" t="n">
        <f aca="false">IF(COUNT('[10]HourGH-DEC'!AB40)=0,"",ROUND('[10]HourGH-DEC'!AB40,2))</f>
        <v>344.17</v>
      </c>
      <c r="L38" s="36" t="n">
        <f aca="false">IF(COUNT('[10]HourGH-JAN'!AB40)=0,"",ROUND('[10]HourGH-JAN'!AB40,2))</f>
        <v>344.14</v>
      </c>
      <c r="M38" s="36" t="n">
        <f aca="false">IF(COUNT('[10]HourGH-FEB'!AB40)=0,"",ROUND('[10]HourGH-FEB'!AB40,2))</f>
        <v>344.11</v>
      </c>
      <c r="N38" s="36" t="n">
        <f aca="false">IF(COUNT('[10]HourGH-MAR'!AB40)=0,"",ROUND('[10]HourGH-MAR'!AB40,2))</f>
        <v>344.09</v>
      </c>
      <c r="O38" s="36"/>
    </row>
    <row r="39" customFormat="false" ht="21" hidden="false" customHeight="false" outlineLevel="0" collapsed="false">
      <c r="B39" s="44" t="n">
        <v>29</v>
      </c>
      <c r="C39" s="36" t="n">
        <f aca="false">IF(COUNT('[10]HourGH-APR'!AB41)=0,"",ROUND('[10]HourGH-APR'!AB41,2))</f>
        <v>343.8</v>
      </c>
      <c r="D39" s="36" t="n">
        <f aca="false">IF(COUNT('[10]HourGH-MAY'!AB41)=0,"",ROUND('[10]HourGH-MAY'!AB41,2))</f>
        <v>344.26</v>
      </c>
      <c r="E39" s="36" t="n">
        <f aca="false">IF(COUNT('[10]HourGH-JUN'!AB41)=0,"",ROUND('[10]HourGH-JUN'!AB41,2))</f>
        <v>344.22</v>
      </c>
      <c r="F39" s="36" t="n">
        <f aca="false">IF(COUNT('[10]HourGH-JUL'!AB41)=0,"",ROUND('[10]HourGH-JUL'!AB41,2))</f>
        <v>344.22</v>
      </c>
      <c r="G39" s="36" t="n">
        <f aca="false">IF(COUNT('[10]HourGH-AUG'!AB41)=0,"",ROUND('[10]HourGH-AUG'!AB41,2))</f>
        <v>345.29</v>
      </c>
      <c r="H39" s="36" t="n">
        <f aca="false">IF(COUNT('[10]HourGH-SEP'!AB41)=0,"",ROUND('[10]HourGH-SEP'!AB41,2))</f>
        <v>345.27</v>
      </c>
      <c r="I39" s="36" t="n">
        <f aca="false">IF(COUNT('[10]HourGH-OCT'!AB41)=0,"",ROUND('[10]HourGH-OCT'!AB41,2))</f>
        <v>344.36</v>
      </c>
      <c r="J39" s="36" t="n">
        <f aca="false">IF(COUNT('[10]HourGH-NOV'!AB41)=0,"",ROUND('[10]HourGH-NOV'!AB41,2))</f>
        <v>344.24</v>
      </c>
      <c r="K39" s="36" t="n">
        <f aca="false">IF(COUNT('[10]HourGH-DEC'!AB41)=0,"",ROUND('[10]HourGH-DEC'!AB41,2))</f>
        <v>344.17</v>
      </c>
      <c r="L39" s="36" t="n">
        <f aca="false">IF(COUNT('[10]HourGH-JAN'!AB41)=0,"",ROUND('[10]HourGH-JAN'!AB41,2))</f>
        <v>344.12</v>
      </c>
      <c r="M39" s="36" t="str">
        <f aca="false">IF(COUNT('[10]HourGH-FEB'!AB41)=0,"",ROUND('[10]HourGH-FEB'!AB41,2))</f>
        <v/>
      </c>
      <c r="N39" s="36" t="n">
        <f aca="false">IF(COUNT('[10]HourGH-MAR'!AB41)=0,"",ROUND('[10]HourGH-MAR'!AB41,2))</f>
        <v>344.09</v>
      </c>
      <c r="O39" s="36"/>
    </row>
    <row r="40" customFormat="false" ht="21" hidden="false" customHeight="false" outlineLevel="0" collapsed="false">
      <c r="B40" s="44" t="n">
        <v>30</v>
      </c>
      <c r="C40" s="36" t="n">
        <f aca="false">IF(COUNT('[10]HourGH-APR'!AB42)=0,"",ROUND('[10]HourGH-APR'!AB42,2))</f>
        <v>343.82</v>
      </c>
      <c r="D40" s="36" t="n">
        <f aca="false">IF(COUNT('[10]HourGH-MAY'!AB42)=0,"",ROUND('[10]HourGH-MAY'!AB42,2))</f>
        <v>344.19</v>
      </c>
      <c r="E40" s="36" t="n">
        <f aca="false">IF(COUNT('[10]HourGH-JUN'!AB42)=0,"",ROUND('[10]HourGH-JUN'!AB42,2))</f>
        <v>344.21</v>
      </c>
      <c r="F40" s="36" t="n">
        <f aca="false">IF(COUNT('[10]HourGH-JUL'!AB42)=0,"",ROUND('[10]HourGH-JUL'!AB42,2))</f>
        <v>344.31</v>
      </c>
      <c r="G40" s="36" t="n">
        <f aca="false">IF(COUNT('[10]HourGH-AUG'!AB42)=0,"",ROUND('[10]HourGH-AUG'!AB42,2))</f>
        <v>345.14</v>
      </c>
      <c r="H40" s="36" t="n">
        <f aca="false">IF(COUNT('[10]HourGH-SEP'!AB42)=0,"",ROUND('[10]HourGH-SEP'!AB42,2))</f>
        <v>345.14</v>
      </c>
      <c r="I40" s="36" t="n">
        <f aca="false">IF(COUNT('[10]HourGH-OCT'!AB42)=0,"",ROUND('[10]HourGH-OCT'!AB42,2))</f>
        <v>344.36</v>
      </c>
      <c r="J40" s="36" t="n">
        <f aca="false">IF(COUNT('[10]HourGH-NOV'!AB42)=0,"",ROUND('[10]HourGH-NOV'!AB42,2))</f>
        <v>344.23</v>
      </c>
      <c r="K40" s="36" t="n">
        <f aca="false">IF(COUNT('[10]HourGH-DEC'!AB42)=0,"",ROUND('[10]HourGH-DEC'!AB42,2))</f>
        <v>344.16</v>
      </c>
      <c r="L40" s="36" t="n">
        <f aca="false">IF(COUNT('[10]HourGH-JAN'!AB42)=0,"",ROUND('[10]HourGH-JAN'!AB42,2))</f>
        <v>344.14</v>
      </c>
      <c r="M40" s="36"/>
      <c r="N40" s="36" t="n">
        <f aca="false">IF(COUNT('[10]HourGH-MAR'!AB42)=0,"",ROUND('[10]HourGH-MAR'!AB42,2))</f>
        <v>344.08</v>
      </c>
      <c r="O40" s="36"/>
    </row>
    <row r="41" customFormat="false" ht="21" hidden="false" customHeight="false" outlineLevel="0" collapsed="false">
      <c r="B41" s="44" t="n">
        <v>31</v>
      </c>
      <c r="C41" s="36"/>
      <c r="D41" s="36" t="n">
        <f aca="false">IF(COUNT('[10]HourGH-MAY'!AB43)=0,"",ROUND('[10]HourGH-MAY'!AB43,2))</f>
        <v>344.17</v>
      </c>
      <c r="E41" s="36"/>
      <c r="F41" s="36" t="n">
        <f aca="false">IF(COUNT('[10]HourGH-JUL'!AB43)=0,"",ROUND('[10]HourGH-JUL'!AB43,2))</f>
        <v>344.58</v>
      </c>
      <c r="G41" s="36" t="n">
        <f aca="false">IF(COUNT('[10]HourGH-AUG'!AB43)=0,"",ROUND('[10]HourGH-AUG'!AB43,2))</f>
        <v>345.14</v>
      </c>
      <c r="H41" s="36"/>
      <c r="I41" s="36" t="n">
        <f aca="false">IF(COUNT('[10]HourGH-OCT'!AB43)=0,"",ROUND('[10]HourGH-OCT'!AB43,2))</f>
        <v>344.36</v>
      </c>
      <c r="J41" s="36"/>
      <c r="K41" s="36" t="n">
        <f aca="false">IF(COUNT('[10]HourGH-DEC'!AB43)=0,"",ROUND('[10]HourGH-DEC'!AB43,2))</f>
        <v>344.16</v>
      </c>
      <c r="L41" s="36" t="n">
        <f aca="false">IF(COUNT('[10]HourGH-JAN'!AB43)=0,"",ROUND('[10]HourGH-JAN'!AB43,2))</f>
        <v>344.14</v>
      </c>
      <c r="M41" s="36"/>
      <c r="N41" s="36" t="n">
        <f aca="false">IF(COUNT('[10]HourGH-MAR'!AB43)=0,"",ROUND('[10]HourGH-MAR'!AB43,2))</f>
        <v>344.08</v>
      </c>
      <c r="O41" s="36"/>
    </row>
    <row r="42" customFormat="false" ht="6.75" hidden="false" customHeight="true" outlineLevel="0" collapsed="false"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4.25" hidden="false" customHeight="true" outlineLevel="0" collapsed="false">
      <c r="B43" s="54" t="s">
        <v>21</v>
      </c>
      <c r="C43" s="36" t="n">
        <f aca="false">IF(COUNT(C9:C41)&gt;0,AVERAGE(C9:C41),"")</f>
        <v>343.861</v>
      </c>
      <c r="D43" s="36" t="n">
        <f aca="false">IF(COUNT(D9:D41)&gt;0,AVERAGE(D9:D41),"")</f>
        <v>344.058709677419</v>
      </c>
      <c r="E43" s="36" t="n">
        <f aca="false">IF(COUNT(E9:E41)&gt;0,AVERAGE(E9:E41),"")</f>
        <v>344.225</v>
      </c>
      <c r="F43" s="36" t="n">
        <f aca="false">IF(COUNT(F9:F41)&gt;0,AVERAGE(F9:F41),"")</f>
        <v>344.372903225806</v>
      </c>
      <c r="G43" s="36" t="n">
        <f aca="false">IF(COUNT(G9:G41)&gt;0,AVERAGE(G9:G41),"")</f>
        <v>345.255483870968</v>
      </c>
      <c r="H43" s="36" t="n">
        <f aca="false">IF(COUNT(H9:H41)&gt;0,AVERAGE(H9:H41),"")</f>
        <v>345.054333333333</v>
      </c>
      <c r="I43" s="36" t="n">
        <f aca="false">IF(COUNT(I9:I41)&gt;0,AVERAGE(I9:I41),"")</f>
        <v>344.649032258065</v>
      </c>
      <c r="J43" s="36" t="n">
        <f aca="false">IF(COUNT(J9:J41)&gt;0,AVERAGE(J9:J41),"")</f>
        <v>344.297333333333</v>
      </c>
      <c r="K43" s="36" t="n">
        <f aca="false">IF(COUNT(K9:K41)&gt;0,AVERAGE(K9:K41),"")</f>
        <v>344.186774193548</v>
      </c>
      <c r="L43" s="36" t="n">
        <f aca="false">IF(COUNT(L9:L41)&gt;0,AVERAGE(L9:L41),"")</f>
        <v>344.125806451613</v>
      </c>
      <c r="M43" s="36" t="n">
        <f aca="false">IF(COUNT(M9:M41)&gt;0,AVERAGE(M9:M41),"")</f>
        <v>344.094642857143</v>
      </c>
      <c r="N43" s="36" t="n">
        <f aca="false">IF(COUNT(N9:N41)&gt;0,AVERAGE(N9:N41),"")</f>
        <v>344.08</v>
      </c>
      <c r="O43" s="36"/>
      <c r="P43" s="55"/>
    </row>
    <row r="44" customFormat="false" ht="14.25" hidden="false" customHeight="true" outlineLevel="0" collapsed="false">
      <c r="B44" s="54" t="s">
        <v>22</v>
      </c>
      <c r="C44" s="36" t="n">
        <f aca="false">IF(COUNT(C9:C41)&gt;0,MAX(C9:C41),"")</f>
        <v>344.1</v>
      </c>
      <c r="D44" s="36" t="n">
        <f aca="false">IF(COUNT(D9:D41)&gt;0,MAX(D9:D41),"")</f>
        <v>344.42</v>
      </c>
      <c r="E44" s="36" t="n">
        <f aca="false">IF(COUNT(E9:E41)&gt;0,MAX(E9:E41),"")</f>
        <v>344.69</v>
      </c>
      <c r="F44" s="36" t="n">
        <f aca="false">IF(COUNT(F9:F41)&gt;0,MAX(F9:F41),"")</f>
        <v>345.4</v>
      </c>
      <c r="G44" s="36" t="n">
        <f aca="false">IF(COUNT(G9:G41)&gt;0,MAX(G9:G41),"")</f>
        <v>346.57</v>
      </c>
      <c r="H44" s="36" t="n">
        <f aca="false">IF(COUNT(H9:H41)&gt;0,MAX(H9:H41),"")</f>
        <v>346.28</v>
      </c>
      <c r="I44" s="36" t="n">
        <f aca="false">IF(COUNT(I9:I41)&gt;0,MAX(I9:I41),"")</f>
        <v>345.47</v>
      </c>
      <c r="J44" s="36" t="n">
        <f aca="false">IF(COUNT(J9:J41)&gt;0,MAX(J9:J41),"")</f>
        <v>344.34</v>
      </c>
      <c r="K44" s="36" t="n">
        <f aca="false">IF(COUNT(K9:K41)&gt;0,MAX(K9:K41),"")</f>
        <v>344.22</v>
      </c>
      <c r="L44" s="36" t="n">
        <f aca="false">IF(COUNT(L9:L41)&gt;0,MAX(L9:L41),"")</f>
        <v>344.16</v>
      </c>
      <c r="M44" s="36" t="n">
        <f aca="false">IF(COUNT(M9:M41)&gt;0,MAX(M9:M41),"")</f>
        <v>344.14</v>
      </c>
      <c r="N44" s="36" t="n">
        <f aca="false">IF(COUNT(N9:N41)&gt;0,MAX(N9:N41),"")</f>
        <v>344.11</v>
      </c>
      <c r="O44" s="36" t="n">
        <f aca="false">IF(COUNT(C44:N44)&gt;0,MAX(C44:N44),"")</f>
        <v>346.57</v>
      </c>
      <c r="P44" s="55"/>
    </row>
    <row r="45" customFormat="false" ht="14.25" hidden="false" customHeight="true" outlineLevel="0" collapsed="false">
      <c r="B45" s="54" t="s">
        <v>23</v>
      </c>
      <c r="C45" s="36" t="n">
        <f aca="false">IF(COUNT(C9:C41)&gt;0,MIN(C9:C41),"")</f>
        <v>343.72</v>
      </c>
      <c r="D45" s="36" t="n">
        <f aca="false">IF(COUNT(D9:D41)&gt;0,MIN(D9:D41),"")</f>
        <v>343.73</v>
      </c>
      <c r="E45" s="36" t="n">
        <f aca="false">IF(COUNT(E9:E41)&gt;0,MIN(E9:E41),"")</f>
        <v>344.1</v>
      </c>
      <c r="F45" s="36" t="n">
        <f aca="false">IF(COUNT(F9:F41)&gt;0,MIN(F9:F41),"")</f>
        <v>344.1</v>
      </c>
      <c r="G45" s="36" t="n">
        <f aca="false">IF(COUNT(G9:G41)&gt;0,MIN(G9:G41),"")</f>
        <v>344.43</v>
      </c>
      <c r="H45" s="36" t="n">
        <f aca="false">IF(COUNT(H9:H41)&gt;0,MIN(H9:H41),"")</f>
        <v>344.48</v>
      </c>
      <c r="I45" s="36" t="n">
        <f aca="false">IF(COUNT(I9:I41)&gt;0,MIN(I9:I41),"")</f>
        <v>344.36</v>
      </c>
      <c r="J45" s="36" t="n">
        <f aca="false">IF(COUNT(J9:J41)&gt;0,MIN(J9:J41),"")</f>
        <v>344.23</v>
      </c>
      <c r="K45" s="36" t="n">
        <f aca="false">IF(COUNT(K9:K41)&gt;0,MIN(K9:K41),"")</f>
        <v>344.16</v>
      </c>
      <c r="L45" s="36" t="n">
        <f aca="false">IF(COUNT(L9:L41)&gt;0,MIN(L9:L41),"")</f>
        <v>344</v>
      </c>
      <c r="M45" s="36" t="n">
        <f aca="false">IF(COUNT(M9:M41)&gt;0,MIN(M9:M41),"")</f>
        <v>344.05</v>
      </c>
      <c r="N45" s="36" t="n">
        <f aca="false">IF(COUNT(N9:N41)&gt;0,MIN(N9:N41),"")</f>
        <v>344.03</v>
      </c>
      <c r="O45" s="36" t="n">
        <f aca="false">IF(COUNT(C45:N45)&gt;0,MIN(C45:N45),"")</f>
        <v>343.72</v>
      </c>
      <c r="P45" s="55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6" t="str">
        <f aca="false">S4&amp;"  M ( "&amp;R4&amp;" ),  AT  "&amp;T4&amp;"  Hours, On  "&amp;U4&amp;"  "&amp;V4&amp;",  "&amp;W4</f>
        <v>346.79  M ( MSL. ),  AT  016:00  Hours, On  AUG  21,  2024</v>
      </c>
      <c r="G46" s="56"/>
      <c r="H46" s="56"/>
      <c r="I46" s="56"/>
      <c r="J46" s="56"/>
      <c r="K46" s="56"/>
      <c r="L46" s="56"/>
      <c r="M46" s="36"/>
      <c r="N46" s="36"/>
      <c r="O46" s="36"/>
      <c r="P46" s="57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8" t="str">
        <f aca="false">T5&amp;"  M  ( "&amp;R4&amp;" ),  River Bed   "&amp;U5&amp;"  M  ( "&amp;R4&amp;" )"</f>
        <v>343.54  M  ( MSL. ),  River Bed   342.29  M  ( MSL. )</v>
      </c>
      <c r="G47" s="38"/>
      <c r="H47" s="38"/>
      <c r="I47" s="38"/>
      <c r="J47" s="38"/>
      <c r="K47" s="38"/>
      <c r="L47" s="38"/>
      <c r="M47" s="58"/>
    </row>
    <row r="48" customFormat="false" ht="14.25" hidden="false" customHeight="true" outlineLevel="0" collapsed="false">
      <c r="B48" s="59" t="s">
        <v>26</v>
      </c>
      <c r="C48" s="59"/>
      <c r="D48" s="59"/>
      <c r="E48" s="59"/>
      <c r="F48" s="40" t="str">
        <f aca="false">V5&amp;"  M  ( "&amp;R4&amp;") "</f>
        <v>349.642  M  ( MSL.) </v>
      </c>
      <c r="G48" s="40"/>
      <c r="H48" s="40"/>
      <c r="I48" s="60"/>
      <c r="J48" s="61"/>
      <c r="K48" s="60"/>
      <c r="L48" s="60"/>
      <c r="M48" s="60"/>
      <c r="N48" s="60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0" t="str">
        <f aca="false">W5&amp;"  M  ( "&amp;R4&amp;"),     Drainage Area    "&amp;R6&amp;"  Square Kilometers"</f>
        <v>349.648  M  ( MSL.),     Drainage Area    124  Square Kilometers</v>
      </c>
      <c r="G49" s="40"/>
      <c r="H49" s="40"/>
      <c r="I49" s="40"/>
      <c r="J49" s="40"/>
      <c r="K49" s="40"/>
      <c r="L49" s="40"/>
      <c r="M49" s="40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79</v>
      </c>
      <c r="M54" s="1" t="s">
        <v>80</v>
      </c>
    </row>
    <row r="55" customFormat="false" ht="21" hidden="false" customHeight="false" outlineLevel="0" collapsed="false">
      <c r="B55" s="34" t="s">
        <v>8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C57" s="36" t="n">
        <v>0.19</v>
      </c>
      <c r="D57" s="36" t="n">
        <v>0.21</v>
      </c>
      <c r="E57" s="36" t="n">
        <v>1.5</v>
      </c>
      <c r="F57" s="36" t="n">
        <v>1.08</v>
      </c>
      <c r="G57" s="36" t="n">
        <v>9.6</v>
      </c>
      <c r="H57" s="36" t="n">
        <v>7</v>
      </c>
      <c r="I57" s="36" t="n">
        <v>7.53</v>
      </c>
      <c r="J57" s="36" t="n">
        <v>1.6</v>
      </c>
      <c r="K57" s="36" t="n">
        <v>1.08</v>
      </c>
      <c r="L57" s="36" t="n">
        <v>0.88</v>
      </c>
      <c r="M57" s="36" t="n">
        <v>0.82</v>
      </c>
      <c r="N57" s="36" t="n">
        <v>0.73</v>
      </c>
      <c r="O57" s="36"/>
    </row>
    <row r="58" customFormat="false" ht="21" hidden="false" customHeight="false" outlineLevel="0" collapsed="false">
      <c r="B58" s="1" t="n">
        <v>2</v>
      </c>
      <c r="C58" s="36" t="n">
        <v>0.19</v>
      </c>
      <c r="D58" s="36" t="n">
        <v>0.16</v>
      </c>
      <c r="E58" s="36" t="n">
        <v>2.5</v>
      </c>
      <c r="F58" s="36" t="n">
        <v>0.91</v>
      </c>
      <c r="G58" s="36" t="n">
        <v>9.75</v>
      </c>
      <c r="H58" s="36" t="n">
        <v>4.27</v>
      </c>
      <c r="I58" s="36" t="n">
        <v>9.75</v>
      </c>
      <c r="J58" s="36" t="n">
        <v>1.6</v>
      </c>
      <c r="K58" s="36" t="n">
        <v>1.08</v>
      </c>
      <c r="L58" s="36" t="n">
        <v>0.82</v>
      </c>
      <c r="M58" s="36" t="n">
        <v>0.82</v>
      </c>
      <c r="N58" s="36" t="n">
        <v>0.7</v>
      </c>
      <c r="O58" s="36"/>
    </row>
    <row r="59" customFormat="false" ht="21" hidden="false" customHeight="false" outlineLevel="0" collapsed="false">
      <c r="B59" s="1" t="n">
        <v>3</v>
      </c>
      <c r="C59" s="36" t="n">
        <v>0.19</v>
      </c>
      <c r="D59" s="36" t="n">
        <v>0.18</v>
      </c>
      <c r="E59" s="36" t="n">
        <v>1.45</v>
      </c>
      <c r="F59" s="36" t="n">
        <v>0.73</v>
      </c>
      <c r="G59" s="36" t="n">
        <v>7.53</v>
      </c>
      <c r="H59" s="36" t="n">
        <v>4.36</v>
      </c>
      <c r="I59" s="36" t="n">
        <v>13.23</v>
      </c>
      <c r="J59" s="36" t="n">
        <v>1.6</v>
      </c>
      <c r="K59" s="36" t="n">
        <v>1.08</v>
      </c>
      <c r="L59" s="36" t="n">
        <v>0.82</v>
      </c>
      <c r="M59" s="36" t="n">
        <v>0.68</v>
      </c>
      <c r="N59" s="36" t="n">
        <v>0.68</v>
      </c>
      <c r="O59" s="36"/>
    </row>
    <row r="60" customFormat="false" ht="21" hidden="false" customHeight="false" outlineLevel="0" collapsed="false">
      <c r="B60" s="1" t="n">
        <v>4</v>
      </c>
      <c r="C60" s="36" t="n">
        <v>0.19</v>
      </c>
      <c r="D60" s="36" t="n">
        <v>0.15</v>
      </c>
      <c r="E60" s="36" t="n">
        <v>1.12</v>
      </c>
      <c r="F60" s="36" t="n">
        <v>0.73</v>
      </c>
      <c r="G60" s="36" t="n">
        <v>5.1</v>
      </c>
      <c r="H60" s="36" t="n">
        <v>4.18</v>
      </c>
      <c r="I60" s="36" t="n">
        <v>7.53</v>
      </c>
      <c r="J60" s="36" t="n">
        <v>1.6</v>
      </c>
      <c r="K60" s="36" t="n">
        <v>1.08</v>
      </c>
      <c r="L60" s="36" t="n">
        <v>0.85</v>
      </c>
      <c r="M60" s="36" t="n">
        <v>0.68</v>
      </c>
      <c r="N60" s="36" t="n">
        <v>0.68</v>
      </c>
      <c r="O60" s="36"/>
    </row>
    <row r="61" customFormat="false" ht="21" hidden="false" customHeight="false" outlineLevel="0" collapsed="false">
      <c r="B61" s="1" t="n">
        <v>5</v>
      </c>
      <c r="C61" s="36" t="n">
        <v>0.18</v>
      </c>
      <c r="D61" s="36" t="n">
        <v>0.14</v>
      </c>
      <c r="E61" s="36" t="n">
        <v>1</v>
      </c>
      <c r="F61" s="36" t="n">
        <v>0.7</v>
      </c>
      <c r="G61" s="36" t="n">
        <v>4.27</v>
      </c>
      <c r="H61" s="36" t="n">
        <v>3.92</v>
      </c>
      <c r="I61" s="36" t="n">
        <v>5.9</v>
      </c>
      <c r="J61" s="36" t="n">
        <v>1.6</v>
      </c>
      <c r="K61" s="36" t="n">
        <v>1</v>
      </c>
      <c r="L61" s="36" t="n">
        <v>0.82</v>
      </c>
      <c r="M61" s="36" t="n">
        <v>0.6</v>
      </c>
      <c r="N61" s="36" t="n">
        <v>0.66</v>
      </c>
      <c r="O61" s="36"/>
    </row>
    <row r="62" customFormat="false" ht="21" hidden="false" customHeight="false" outlineLevel="0" collapsed="false">
      <c r="B62" s="1" t="n">
        <v>6</v>
      </c>
      <c r="C62" s="36" t="n">
        <v>0.14</v>
      </c>
      <c r="D62" s="36" t="n">
        <v>0.14</v>
      </c>
      <c r="E62" s="36" t="n">
        <v>0.97</v>
      </c>
      <c r="F62" s="36" t="n">
        <v>0.79</v>
      </c>
      <c r="G62" s="36" t="n">
        <v>4</v>
      </c>
      <c r="H62" s="36" t="n">
        <v>3.68</v>
      </c>
      <c r="I62" s="36" t="n">
        <v>5.1</v>
      </c>
      <c r="J62" s="36" t="n">
        <v>1.6</v>
      </c>
      <c r="K62" s="36" t="n">
        <v>1</v>
      </c>
      <c r="L62" s="36" t="n">
        <v>0.82</v>
      </c>
      <c r="M62" s="36" t="n">
        <v>0.7</v>
      </c>
      <c r="N62" s="36" t="n">
        <v>0.56</v>
      </c>
      <c r="O62" s="36"/>
    </row>
    <row r="63" customFormat="false" ht="21" hidden="false" customHeight="false" outlineLevel="0" collapsed="false">
      <c r="B63" s="1" t="n">
        <v>7</v>
      </c>
      <c r="C63" s="36" t="n">
        <v>0.14</v>
      </c>
      <c r="D63" s="36" t="n">
        <v>0.13</v>
      </c>
      <c r="E63" s="36" t="n">
        <v>0.91</v>
      </c>
      <c r="F63" s="36" t="n">
        <v>1.08</v>
      </c>
      <c r="G63" s="36" t="n">
        <v>5.3</v>
      </c>
      <c r="H63" s="36" t="n">
        <v>2.78</v>
      </c>
      <c r="I63" s="36" t="n">
        <v>4.45</v>
      </c>
      <c r="J63" s="36" t="n">
        <v>1.6</v>
      </c>
      <c r="K63" s="36" t="n">
        <v>0.97</v>
      </c>
      <c r="L63" s="36" t="n">
        <v>0.82</v>
      </c>
      <c r="M63" s="36" t="n">
        <v>0.7</v>
      </c>
      <c r="N63" s="36" t="n">
        <v>0.58</v>
      </c>
      <c r="O63" s="36"/>
    </row>
    <row r="64" customFormat="false" ht="21" hidden="false" customHeight="false" outlineLevel="0" collapsed="false">
      <c r="B64" s="1" t="n">
        <v>8</v>
      </c>
      <c r="C64" s="36" t="n">
        <v>0.12</v>
      </c>
      <c r="D64" s="36" t="n">
        <v>0.14</v>
      </c>
      <c r="E64" s="36" t="n">
        <v>0.82</v>
      </c>
      <c r="F64" s="36" t="n">
        <v>0.91</v>
      </c>
      <c r="G64" s="36" t="n">
        <v>3.13</v>
      </c>
      <c r="H64" s="36" t="n">
        <v>2.71</v>
      </c>
      <c r="I64" s="36" t="n">
        <v>4.09</v>
      </c>
      <c r="J64" s="36" t="n">
        <v>1.6</v>
      </c>
      <c r="K64" s="36" t="n">
        <v>0.91</v>
      </c>
      <c r="L64" s="36" t="n">
        <v>0.85</v>
      </c>
      <c r="M64" s="36" t="n">
        <v>0.73</v>
      </c>
      <c r="N64" s="36" t="n">
        <v>0.58</v>
      </c>
      <c r="O64" s="36"/>
    </row>
    <row r="65" customFormat="false" ht="21" hidden="false" customHeight="false" outlineLevel="0" collapsed="false">
      <c r="B65" s="1" t="n">
        <v>9</v>
      </c>
      <c r="C65" s="36" t="n">
        <v>0.12</v>
      </c>
      <c r="D65" s="36" t="n">
        <v>0.14</v>
      </c>
      <c r="E65" s="36" t="n">
        <v>0.82</v>
      </c>
      <c r="F65" s="36" t="n">
        <v>0.79</v>
      </c>
      <c r="G65" s="36" t="n">
        <v>2.85</v>
      </c>
      <c r="H65" s="36" t="n">
        <v>2.44</v>
      </c>
      <c r="I65" s="36" t="n">
        <v>3.76</v>
      </c>
      <c r="J65" s="36" t="n">
        <v>1.55</v>
      </c>
      <c r="K65" s="36" t="n">
        <v>0.97</v>
      </c>
      <c r="L65" s="36" t="n">
        <v>0.82</v>
      </c>
      <c r="M65" s="36" t="n">
        <v>0.76</v>
      </c>
      <c r="N65" s="36" t="n">
        <v>0.68</v>
      </c>
      <c r="O65" s="36"/>
    </row>
    <row r="66" customFormat="false" ht="21" hidden="false" customHeight="false" outlineLevel="0" collapsed="false">
      <c r="B66" s="1" t="n">
        <v>10</v>
      </c>
      <c r="C66" s="36" t="n">
        <v>0.12</v>
      </c>
      <c r="D66" s="36" t="n">
        <v>0.22</v>
      </c>
      <c r="E66" s="36" t="n">
        <v>0.82</v>
      </c>
      <c r="F66" s="36" t="n">
        <v>0.76</v>
      </c>
      <c r="G66" s="36" t="n">
        <v>2.08</v>
      </c>
      <c r="H66" s="36" t="n">
        <v>2.38</v>
      </c>
      <c r="I66" s="36" t="n">
        <v>3.52</v>
      </c>
      <c r="J66" s="36" t="n">
        <v>1.5</v>
      </c>
      <c r="K66" s="36" t="n">
        <v>1</v>
      </c>
      <c r="L66" s="36" t="n">
        <v>0.85</v>
      </c>
      <c r="M66" s="36" t="n">
        <v>0.68</v>
      </c>
      <c r="N66" s="36" t="n">
        <v>0.66</v>
      </c>
      <c r="O66" s="36"/>
    </row>
    <row r="67" customFormat="false" ht="21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21" hidden="false" customHeight="false" outlineLevel="0" collapsed="false">
      <c r="B68" s="1" t="n">
        <v>11</v>
      </c>
      <c r="C68" s="36" t="n">
        <v>0.13</v>
      </c>
      <c r="D68" s="36" t="n">
        <v>0.54</v>
      </c>
      <c r="E68" s="36" t="n">
        <v>0.88</v>
      </c>
      <c r="F68" s="36" t="n">
        <v>2.02</v>
      </c>
      <c r="G68" s="36" t="n">
        <v>2.5</v>
      </c>
      <c r="H68" s="36" t="n">
        <v>3.13</v>
      </c>
      <c r="I68" s="36" t="n">
        <v>3.36</v>
      </c>
      <c r="J68" s="36" t="n">
        <v>1.45</v>
      </c>
      <c r="K68" s="36" t="n">
        <v>0.94</v>
      </c>
      <c r="L68" s="36" t="n">
        <v>0.85</v>
      </c>
      <c r="M68" s="36" t="n">
        <v>0.66</v>
      </c>
      <c r="N68" s="36" t="n">
        <v>0.68</v>
      </c>
      <c r="O68" s="36"/>
    </row>
    <row r="69" customFormat="false" ht="21" hidden="false" customHeight="false" outlineLevel="0" collapsed="false">
      <c r="B69" s="1" t="n">
        <v>12</v>
      </c>
      <c r="C69" s="36" t="n">
        <v>0.17</v>
      </c>
      <c r="D69" s="36" t="n">
        <v>0.88</v>
      </c>
      <c r="E69" s="36" t="n">
        <v>0.97</v>
      </c>
      <c r="F69" s="36" t="n">
        <v>5.9</v>
      </c>
      <c r="G69" s="36" t="n">
        <v>12.7</v>
      </c>
      <c r="H69" s="36" t="n">
        <v>4.81</v>
      </c>
      <c r="I69" s="36" t="n">
        <v>2.85</v>
      </c>
      <c r="J69" s="36" t="n">
        <v>1.45</v>
      </c>
      <c r="K69" s="36" t="n">
        <v>0.94</v>
      </c>
      <c r="L69" s="36" t="n">
        <v>0.85</v>
      </c>
      <c r="M69" s="36" t="n">
        <v>0.66</v>
      </c>
      <c r="N69" s="36" t="n">
        <v>0.68</v>
      </c>
      <c r="O69" s="36"/>
    </row>
    <row r="70" customFormat="false" ht="21" hidden="false" customHeight="false" outlineLevel="0" collapsed="false">
      <c r="B70" s="1" t="n">
        <v>13</v>
      </c>
      <c r="C70" s="36" t="n">
        <v>0.22</v>
      </c>
      <c r="D70" s="36" t="n">
        <v>0.94</v>
      </c>
      <c r="E70" s="36" t="n">
        <v>1</v>
      </c>
      <c r="F70" s="36" t="n">
        <v>1.65</v>
      </c>
      <c r="G70" s="36" t="n">
        <v>12.18</v>
      </c>
      <c r="H70" s="36" t="n">
        <v>4.27</v>
      </c>
      <c r="I70" s="36" t="n">
        <v>2.78</v>
      </c>
      <c r="J70" s="36" t="n">
        <v>1.4</v>
      </c>
      <c r="K70" s="36" t="n">
        <v>0.97</v>
      </c>
      <c r="L70" s="36" t="n">
        <v>0.82</v>
      </c>
      <c r="M70" s="36" t="n">
        <v>0.62</v>
      </c>
      <c r="N70" s="36" t="n">
        <v>0.66</v>
      </c>
      <c r="O70" s="36"/>
    </row>
    <row r="71" customFormat="false" ht="21" hidden="false" customHeight="false" outlineLevel="0" collapsed="false">
      <c r="B71" s="1" t="n">
        <v>14</v>
      </c>
      <c r="C71" s="36" t="n">
        <v>0.19</v>
      </c>
      <c r="D71" s="36" t="n">
        <v>0.76</v>
      </c>
      <c r="E71" s="36" t="n">
        <v>0.91</v>
      </c>
      <c r="F71" s="36" t="n">
        <v>1.08</v>
      </c>
      <c r="G71" s="36" t="n">
        <v>7.21</v>
      </c>
      <c r="H71" s="36" t="n">
        <v>12.35</v>
      </c>
      <c r="I71" s="36" t="n">
        <v>2.78</v>
      </c>
      <c r="J71" s="36" t="n">
        <v>1.45</v>
      </c>
      <c r="K71" s="36" t="n">
        <v>0.94</v>
      </c>
      <c r="L71" s="36" t="n">
        <v>0.79</v>
      </c>
      <c r="M71" s="36" t="n">
        <v>0.62</v>
      </c>
      <c r="N71" s="36" t="n">
        <v>0.64</v>
      </c>
      <c r="O71" s="36"/>
    </row>
    <row r="72" customFormat="false" ht="21" hidden="false" customHeight="false" outlineLevel="0" collapsed="false">
      <c r="B72" s="1" t="n">
        <v>15</v>
      </c>
      <c r="C72" s="36" t="n">
        <v>0.2</v>
      </c>
      <c r="D72" s="36" t="n">
        <v>0.76</v>
      </c>
      <c r="E72" s="36" t="n">
        <v>0.82</v>
      </c>
      <c r="F72" s="36" t="n">
        <v>0.97</v>
      </c>
      <c r="G72" s="36" t="n">
        <v>4.45</v>
      </c>
      <c r="H72" s="36" t="n">
        <v>7.21</v>
      </c>
      <c r="I72" s="36" t="n">
        <v>2.85</v>
      </c>
      <c r="J72" s="36" t="n">
        <v>1.4</v>
      </c>
      <c r="K72" s="36" t="n">
        <v>0.97</v>
      </c>
      <c r="L72" s="36" t="n">
        <v>0.82</v>
      </c>
      <c r="M72" s="36" t="n">
        <v>0.66</v>
      </c>
      <c r="N72" s="36" t="n">
        <v>0.62</v>
      </c>
      <c r="O72" s="36"/>
    </row>
    <row r="73" customFormat="false" ht="21" hidden="false" customHeight="false" outlineLevel="0" collapsed="false">
      <c r="B73" s="1" t="n">
        <v>16</v>
      </c>
      <c r="C73" s="36" t="n">
        <v>0.21</v>
      </c>
      <c r="D73" s="36" t="n">
        <v>0.7</v>
      </c>
      <c r="E73" s="36" t="n">
        <v>0.82</v>
      </c>
      <c r="F73" s="36" t="n">
        <v>1.04</v>
      </c>
      <c r="G73" s="36" t="n">
        <v>6.3</v>
      </c>
      <c r="H73" s="36" t="n">
        <v>5.1</v>
      </c>
      <c r="I73" s="36" t="n">
        <v>2.85</v>
      </c>
      <c r="J73" s="36" t="n">
        <v>1.36</v>
      </c>
      <c r="K73" s="36" t="n">
        <v>1.04</v>
      </c>
      <c r="L73" s="36" t="n">
        <v>0.82</v>
      </c>
      <c r="M73" s="36" t="n">
        <v>0.64</v>
      </c>
      <c r="N73" s="36" t="n">
        <v>0.68</v>
      </c>
      <c r="O73" s="36"/>
    </row>
    <row r="74" customFormat="false" ht="21" hidden="false" customHeight="false" outlineLevel="0" collapsed="false">
      <c r="B74" s="1" t="n">
        <v>17</v>
      </c>
      <c r="C74" s="36" t="n">
        <v>0.34</v>
      </c>
      <c r="D74" s="36" t="n">
        <v>0.7</v>
      </c>
      <c r="E74" s="36" t="n">
        <v>0.82</v>
      </c>
      <c r="F74" s="36" t="n">
        <v>1.45</v>
      </c>
      <c r="G74" s="36" t="n">
        <v>17.6</v>
      </c>
      <c r="H74" s="36" t="n">
        <v>4.81</v>
      </c>
      <c r="I74" s="36" t="n">
        <v>2.78</v>
      </c>
      <c r="J74" s="36" t="n">
        <v>1.36</v>
      </c>
      <c r="K74" s="36" t="n">
        <v>0.97</v>
      </c>
      <c r="L74" s="36" t="n">
        <v>0.82</v>
      </c>
      <c r="M74" s="36" t="n">
        <v>0.6</v>
      </c>
      <c r="N74" s="36" t="n">
        <v>0.68</v>
      </c>
      <c r="O74" s="36"/>
    </row>
    <row r="75" customFormat="false" ht="21" hidden="false" customHeight="false" outlineLevel="0" collapsed="false">
      <c r="B75" s="1" t="n">
        <v>18</v>
      </c>
      <c r="C75" s="36" t="n">
        <v>0.44</v>
      </c>
      <c r="D75" s="36" t="n">
        <v>0.68</v>
      </c>
      <c r="E75" s="36" t="n">
        <v>0.82</v>
      </c>
      <c r="F75" s="36" t="n">
        <v>12</v>
      </c>
      <c r="G75" s="36" t="n">
        <v>19.2</v>
      </c>
      <c r="H75" s="36" t="n">
        <v>5.8</v>
      </c>
      <c r="I75" s="36" t="n">
        <v>3.13</v>
      </c>
      <c r="J75" s="36" t="n">
        <v>1.36</v>
      </c>
      <c r="K75" s="36" t="n">
        <v>0.97</v>
      </c>
      <c r="L75" s="36" t="n">
        <v>0.82</v>
      </c>
      <c r="M75" s="36" t="n">
        <v>0.68</v>
      </c>
      <c r="N75" s="36" t="n">
        <v>0.68</v>
      </c>
      <c r="O75" s="36"/>
    </row>
    <row r="76" customFormat="false" ht="21" hidden="false" customHeight="false" outlineLevel="0" collapsed="false">
      <c r="B76" s="1" t="n">
        <v>19</v>
      </c>
      <c r="C76" s="36" t="n">
        <v>0.62</v>
      </c>
      <c r="D76" s="36" t="n">
        <v>0.7</v>
      </c>
      <c r="E76" s="36" t="n">
        <v>0.82</v>
      </c>
      <c r="F76" s="36" t="n">
        <v>7.53</v>
      </c>
      <c r="G76" s="36" t="n">
        <v>8.27</v>
      </c>
      <c r="H76" s="36" t="n">
        <v>9.6</v>
      </c>
      <c r="I76" s="36" t="n">
        <v>3.2</v>
      </c>
      <c r="J76" s="36" t="n">
        <v>1.36</v>
      </c>
      <c r="K76" s="36" t="n">
        <v>0.97</v>
      </c>
      <c r="L76" s="36" t="n">
        <v>0.82</v>
      </c>
      <c r="M76" s="36" t="n">
        <v>0.66</v>
      </c>
      <c r="N76" s="36" t="n">
        <v>0.66</v>
      </c>
      <c r="O76" s="36"/>
    </row>
    <row r="77" customFormat="false" ht="21" hidden="false" customHeight="false" outlineLevel="0" collapsed="false">
      <c r="B77" s="1" t="n">
        <v>20</v>
      </c>
      <c r="C77" s="36" t="n">
        <v>0.7</v>
      </c>
      <c r="D77" s="36" t="n">
        <v>0.7</v>
      </c>
      <c r="E77" s="36" t="n">
        <v>0.82</v>
      </c>
      <c r="F77" s="36" t="n">
        <v>7.63</v>
      </c>
      <c r="G77" s="36" t="n">
        <v>19</v>
      </c>
      <c r="H77" s="36" t="n">
        <v>11.55</v>
      </c>
      <c r="I77" s="36" t="n">
        <v>3.44</v>
      </c>
      <c r="J77" s="36" t="n">
        <v>1.32</v>
      </c>
      <c r="K77" s="36" t="n">
        <v>0.97</v>
      </c>
      <c r="L77" s="36" t="n">
        <v>0.6</v>
      </c>
      <c r="M77" s="36" t="n">
        <v>0.76</v>
      </c>
      <c r="N77" s="36" t="n">
        <v>0.68</v>
      </c>
      <c r="O77" s="36"/>
    </row>
    <row r="78" customFormat="false" ht="21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21" hidden="false" customHeight="false" outlineLevel="0" collapsed="false">
      <c r="B79" s="1" t="n">
        <v>21</v>
      </c>
      <c r="C79" s="36" t="n">
        <v>0.64</v>
      </c>
      <c r="D79" s="36" t="n">
        <v>0.97</v>
      </c>
      <c r="E79" s="36" t="n">
        <v>0.76</v>
      </c>
      <c r="F79" s="36" t="n">
        <v>3.36</v>
      </c>
      <c r="G79" s="36" t="n">
        <v>36.92</v>
      </c>
      <c r="H79" s="36" t="n">
        <v>7.95</v>
      </c>
      <c r="I79" s="36" t="n">
        <v>3.06</v>
      </c>
      <c r="J79" s="36" t="n">
        <v>1.36</v>
      </c>
      <c r="K79" s="36" t="n">
        <v>0.94</v>
      </c>
      <c r="L79" s="36" t="n">
        <v>0.5</v>
      </c>
      <c r="M79" s="36" t="n">
        <v>0.68</v>
      </c>
      <c r="N79" s="36" t="n">
        <v>0.68</v>
      </c>
      <c r="O79" s="36"/>
    </row>
    <row r="80" customFormat="false" ht="21" hidden="false" customHeight="false" outlineLevel="0" collapsed="false">
      <c r="B80" s="1" t="n">
        <v>22</v>
      </c>
      <c r="C80" s="36" t="n">
        <v>0.62</v>
      </c>
      <c r="D80" s="36" t="n">
        <v>1.55</v>
      </c>
      <c r="E80" s="36" t="n">
        <v>0.7</v>
      </c>
      <c r="F80" s="36" t="n">
        <v>2.78</v>
      </c>
      <c r="G80" s="36" t="n">
        <v>27.47</v>
      </c>
      <c r="H80" s="36" t="n">
        <v>10.65</v>
      </c>
      <c r="I80" s="36" t="n">
        <v>3.28</v>
      </c>
      <c r="J80" s="36" t="n">
        <v>1.32</v>
      </c>
      <c r="K80" s="36" t="n">
        <v>0.91</v>
      </c>
      <c r="L80" s="36" t="n">
        <v>0.54</v>
      </c>
      <c r="M80" s="36" t="n">
        <v>0.76</v>
      </c>
      <c r="N80" s="36" t="n">
        <v>0.66</v>
      </c>
      <c r="O80" s="36"/>
    </row>
    <row r="81" customFormat="false" ht="21" hidden="false" customHeight="false" outlineLevel="0" collapsed="false">
      <c r="B81" s="1" t="n">
        <v>23</v>
      </c>
      <c r="C81" s="36" t="n">
        <v>0.62</v>
      </c>
      <c r="D81" s="36" t="n">
        <v>2.02</v>
      </c>
      <c r="E81" s="36" t="n">
        <v>0.88</v>
      </c>
      <c r="F81" s="36" t="n">
        <v>2.32</v>
      </c>
      <c r="G81" s="36" t="n">
        <v>22</v>
      </c>
      <c r="H81" s="36" t="n">
        <v>15.5</v>
      </c>
      <c r="I81" s="36" t="n">
        <v>2.71</v>
      </c>
      <c r="J81" s="36" t="n">
        <v>1.32</v>
      </c>
      <c r="K81" s="36" t="n">
        <v>0.94</v>
      </c>
      <c r="L81" s="36" t="n">
        <v>0.66</v>
      </c>
      <c r="M81" s="36" t="n">
        <v>0.73</v>
      </c>
      <c r="N81" s="36" t="n">
        <v>0.66</v>
      </c>
      <c r="O81" s="36"/>
    </row>
    <row r="82" customFormat="false" ht="21" hidden="false" customHeight="false" outlineLevel="0" collapsed="false">
      <c r="B82" s="1" t="n">
        <v>24</v>
      </c>
      <c r="C82" s="36" t="n">
        <v>0.6</v>
      </c>
      <c r="D82" s="36" t="n">
        <v>1.85</v>
      </c>
      <c r="E82" s="36" t="n">
        <v>1.36</v>
      </c>
      <c r="F82" s="36" t="n">
        <v>1.5</v>
      </c>
      <c r="G82" s="36" t="n">
        <v>17.25</v>
      </c>
      <c r="H82" s="36" t="n">
        <v>24.88</v>
      </c>
      <c r="I82" s="36" t="n">
        <v>2.85</v>
      </c>
      <c r="J82" s="36" t="n">
        <v>1.32</v>
      </c>
      <c r="K82" s="36" t="n">
        <v>0.91</v>
      </c>
      <c r="L82" s="36" t="n">
        <v>0.64</v>
      </c>
      <c r="M82" s="36" t="n">
        <v>0.7</v>
      </c>
      <c r="N82" s="36" t="n">
        <v>0.64</v>
      </c>
      <c r="O82" s="36"/>
    </row>
    <row r="83" customFormat="false" ht="21" hidden="false" customHeight="false" outlineLevel="0" collapsed="false">
      <c r="B83" s="1" t="n">
        <v>25</v>
      </c>
      <c r="C83" s="36" t="n">
        <v>0.58</v>
      </c>
      <c r="D83" s="36" t="n">
        <v>1.28</v>
      </c>
      <c r="E83" s="36" t="n">
        <v>1.16</v>
      </c>
      <c r="F83" s="36" t="n">
        <v>1.28</v>
      </c>
      <c r="G83" s="36" t="n">
        <v>19.8</v>
      </c>
      <c r="H83" s="36" t="n">
        <v>29.62</v>
      </c>
      <c r="I83" s="36" t="n">
        <v>2.64</v>
      </c>
      <c r="J83" s="36" t="n">
        <v>1.24</v>
      </c>
      <c r="K83" s="36" t="n">
        <v>0.91</v>
      </c>
      <c r="L83" s="36" t="n">
        <v>0.82</v>
      </c>
      <c r="M83" s="36" t="n">
        <v>0.7</v>
      </c>
      <c r="N83" s="36" t="n">
        <v>0.68</v>
      </c>
      <c r="O83" s="36"/>
    </row>
    <row r="84" customFormat="false" ht="21" hidden="false" customHeight="false" outlineLevel="0" collapsed="false">
      <c r="B84" s="1" t="n">
        <v>26</v>
      </c>
      <c r="C84" s="36" t="n">
        <v>0.42</v>
      </c>
      <c r="D84" s="36" t="n">
        <v>1.5</v>
      </c>
      <c r="E84" s="36" t="n">
        <v>2.14</v>
      </c>
      <c r="F84" s="36" t="n">
        <v>1.12</v>
      </c>
      <c r="G84" s="36" t="n">
        <v>13.93</v>
      </c>
      <c r="H84" s="36" t="n">
        <v>17.95</v>
      </c>
      <c r="I84" s="36" t="n">
        <v>2.08</v>
      </c>
      <c r="J84" s="36" t="n">
        <v>1.16</v>
      </c>
      <c r="K84" s="36" t="n">
        <v>0.91</v>
      </c>
      <c r="L84" s="36" t="n">
        <v>0.82</v>
      </c>
      <c r="M84" s="36" t="n">
        <v>0.73</v>
      </c>
      <c r="N84" s="36" t="n">
        <v>0.64</v>
      </c>
      <c r="O84" s="36"/>
    </row>
    <row r="85" customFormat="false" ht="21" hidden="false" customHeight="false" outlineLevel="0" collapsed="false">
      <c r="B85" s="1" t="n">
        <v>27</v>
      </c>
      <c r="C85" s="36" t="n">
        <v>0.22</v>
      </c>
      <c r="D85" s="36" t="n">
        <v>1.28</v>
      </c>
      <c r="E85" s="36" t="n">
        <v>3.92</v>
      </c>
      <c r="F85" s="36" t="n">
        <v>1</v>
      </c>
      <c r="G85" s="36" t="n">
        <v>12.7</v>
      </c>
      <c r="H85" s="36" t="n">
        <v>13.75</v>
      </c>
      <c r="I85" s="36" t="n">
        <v>1.9</v>
      </c>
      <c r="J85" s="36" t="n">
        <v>1.16</v>
      </c>
      <c r="K85" s="36" t="n">
        <v>0.91</v>
      </c>
      <c r="L85" s="36" t="n">
        <v>0.82</v>
      </c>
      <c r="M85" s="36" t="n">
        <v>0.73</v>
      </c>
      <c r="N85" s="36" t="n">
        <v>0.66</v>
      </c>
      <c r="O85" s="36"/>
    </row>
    <row r="86" customFormat="false" ht="21" hidden="false" customHeight="false" outlineLevel="0" collapsed="false">
      <c r="B86" s="1" t="n">
        <v>28</v>
      </c>
      <c r="C86" s="36" t="n">
        <v>0.2</v>
      </c>
      <c r="D86" s="36" t="n">
        <v>1.45</v>
      </c>
      <c r="E86" s="36" t="n">
        <v>1.8</v>
      </c>
      <c r="F86" s="36" t="n">
        <v>0.97</v>
      </c>
      <c r="G86" s="36" t="n">
        <v>12.18</v>
      </c>
      <c r="H86" s="36" t="n">
        <v>11.25</v>
      </c>
      <c r="I86" s="36" t="n">
        <v>1.8</v>
      </c>
      <c r="J86" s="36" t="n">
        <v>1.16</v>
      </c>
      <c r="K86" s="36" t="n">
        <v>0.91</v>
      </c>
      <c r="L86" s="36" t="n">
        <v>0.82</v>
      </c>
      <c r="M86" s="36" t="n">
        <v>0.73</v>
      </c>
      <c r="N86" s="36" t="n">
        <v>0.68</v>
      </c>
      <c r="O86" s="36"/>
    </row>
    <row r="87" customFormat="false" ht="21" hidden="false" customHeight="false" outlineLevel="0" collapsed="false">
      <c r="B87" s="1" t="n">
        <v>29</v>
      </c>
      <c r="C87" s="36" t="n">
        <v>0.2</v>
      </c>
      <c r="D87" s="36" t="n">
        <v>1.24</v>
      </c>
      <c r="E87" s="36" t="n">
        <v>1.08</v>
      </c>
      <c r="F87" s="36" t="n">
        <v>1.08</v>
      </c>
      <c r="G87" s="36" t="n">
        <v>10.35</v>
      </c>
      <c r="H87" s="36" t="n">
        <v>10.05</v>
      </c>
      <c r="I87" s="36" t="n">
        <v>1.7</v>
      </c>
      <c r="J87" s="36" t="n">
        <v>1.16</v>
      </c>
      <c r="K87" s="36" t="n">
        <v>0.91</v>
      </c>
      <c r="L87" s="36" t="n">
        <v>0.76</v>
      </c>
      <c r="M87" s="36"/>
      <c r="N87" s="36" t="n">
        <v>0.68</v>
      </c>
      <c r="O87" s="36"/>
    </row>
    <row r="88" customFormat="false" ht="21" hidden="false" customHeight="false" outlineLevel="0" collapsed="false">
      <c r="B88" s="1" t="n">
        <v>30</v>
      </c>
      <c r="C88" s="36" t="n">
        <v>0.22</v>
      </c>
      <c r="D88" s="36" t="n">
        <v>0.97</v>
      </c>
      <c r="E88" s="36" t="n">
        <v>1.04</v>
      </c>
      <c r="F88" s="36" t="n">
        <v>1.45</v>
      </c>
      <c r="G88" s="36" t="n">
        <v>8.37</v>
      </c>
      <c r="H88" s="36" t="n">
        <v>8.37</v>
      </c>
      <c r="I88" s="36" t="n">
        <v>1.7</v>
      </c>
      <c r="J88" s="36" t="n">
        <v>1.12</v>
      </c>
      <c r="K88" s="36" t="n">
        <v>0.88</v>
      </c>
      <c r="L88" s="36" t="n">
        <v>0.82</v>
      </c>
      <c r="M88" s="36"/>
      <c r="N88" s="36" t="n">
        <v>0.66</v>
      </c>
      <c r="O88" s="36"/>
    </row>
    <row r="89" customFormat="false" ht="21" hidden="false" customHeight="false" outlineLevel="0" collapsed="false">
      <c r="B89" s="1" t="n">
        <v>31</v>
      </c>
      <c r="C89" s="36"/>
      <c r="D89" s="36" t="n">
        <v>0.91</v>
      </c>
      <c r="E89" s="36"/>
      <c r="F89" s="36" t="n">
        <v>3.06</v>
      </c>
      <c r="G89" s="36" t="n">
        <v>8.37</v>
      </c>
      <c r="H89" s="36"/>
      <c r="I89" s="36" t="n">
        <v>1.7</v>
      </c>
      <c r="J89" s="36"/>
      <c r="K89" s="36" t="n">
        <v>0.88</v>
      </c>
      <c r="L89" s="36" t="n">
        <v>0.82</v>
      </c>
      <c r="M89" s="36"/>
      <c r="N89" s="36" t="n">
        <v>0.66</v>
      </c>
      <c r="O89" s="36"/>
    </row>
    <row r="90" customFormat="false" ht="21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21" hidden="false" customHeight="false" outlineLevel="0" collapsed="false">
      <c r="B91" s="35" t="s">
        <v>34</v>
      </c>
      <c r="C91" s="36" t="n">
        <v>9.12</v>
      </c>
      <c r="D91" s="36" t="n">
        <v>23.99</v>
      </c>
      <c r="E91" s="36" t="n">
        <v>35.43</v>
      </c>
      <c r="F91" s="36" t="n">
        <v>69.67</v>
      </c>
      <c r="G91" s="36" t="n">
        <v>352.36</v>
      </c>
      <c r="H91" s="36" t="n">
        <v>256.32</v>
      </c>
      <c r="I91" s="36" t="n">
        <v>120.3</v>
      </c>
      <c r="J91" s="36" t="n">
        <v>42.08</v>
      </c>
      <c r="K91" s="36" t="n">
        <v>29.86</v>
      </c>
      <c r="L91" s="36" t="n">
        <v>24.38</v>
      </c>
      <c r="M91" s="36" t="n">
        <v>19.49</v>
      </c>
      <c r="N91" s="36" t="n">
        <v>20.47</v>
      </c>
      <c r="O91" s="36" t="n">
        <v>1003.47</v>
      </c>
      <c r="P91" s="1" t="s">
        <v>35</v>
      </c>
    </row>
    <row r="92" customFormat="false" ht="21" hidden="false" customHeight="false" outlineLevel="0" collapsed="false">
      <c r="B92" s="35" t="s">
        <v>21</v>
      </c>
      <c r="C92" s="36" t="n">
        <v>0.304</v>
      </c>
      <c r="D92" s="36" t="n">
        <v>0.773870967741935</v>
      </c>
      <c r="E92" s="36" t="n">
        <v>1.181</v>
      </c>
      <c r="F92" s="36" t="n">
        <v>2.24741935483871</v>
      </c>
      <c r="G92" s="36" t="n">
        <v>11.3664516129032</v>
      </c>
      <c r="H92" s="36" t="n">
        <v>8.544</v>
      </c>
      <c r="I92" s="36" t="n">
        <v>3.88064516129032</v>
      </c>
      <c r="J92" s="36" t="n">
        <v>1.40266666666667</v>
      </c>
      <c r="K92" s="36" t="n">
        <v>0.963225806451613</v>
      </c>
      <c r="L92" s="36" t="n">
        <v>0.786451612903226</v>
      </c>
      <c r="M92" s="36" t="n">
        <v>0.696071428571429</v>
      </c>
      <c r="N92" s="36" t="n">
        <v>0.660322580645161</v>
      </c>
      <c r="O92" s="36" t="n">
        <v>2.73384376600102</v>
      </c>
      <c r="P92" s="1" t="s">
        <v>36</v>
      </c>
    </row>
    <row r="93" customFormat="false" ht="21" hidden="false" customHeight="false" outlineLevel="0" collapsed="false">
      <c r="B93" s="35" t="s">
        <v>22</v>
      </c>
      <c r="C93" s="36" t="n">
        <v>0.7</v>
      </c>
      <c r="D93" s="36" t="n">
        <v>2.02</v>
      </c>
      <c r="E93" s="36" t="n">
        <v>3.92</v>
      </c>
      <c r="F93" s="36" t="n">
        <v>12</v>
      </c>
      <c r="G93" s="36" t="n">
        <v>36.92</v>
      </c>
      <c r="H93" s="36" t="n">
        <v>29.62</v>
      </c>
      <c r="I93" s="36" t="n">
        <v>13.23</v>
      </c>
      <c r="J93" s="36" t="n">
        <v>1.6</v>
      </c>
      <c r="K93" s="36" t="n">
        <v>1.08</v>
      </c>
      <c r="L93" s="36" t="n">
        <v>0.88</v>
      </c>
      <c r="M93" s="36" t="n">
        <v>0.82</v>
      </c>
      <c r="N93" s="36" t="n">
        <v>0.73</v>
      </c>
      <c r="O93" s="36" t="n">
        <v>36.92</v>
      </c>
      <c r="P93" s="1" t="s">
        <v>36</v>
      </c>
    </row>
    <row r="94" customFormat="false" ht="21" hidden="false" customHeight="false" outlineLevel="0" collapsed="false">
      <c r="B94" s="35" t="s">
        <v>23</v>
      </c>
      <c r="C94" s="36" t="n">
        <v>0.12</v>
      </c>
      <c r="D94" s="36" t="n">
        <v>0.13</v>
      </c>
      <c r="E94" s="36" t="n">
        <v>0.7</v>
      </c>
      <c r="F94" s="36" t="n">
        <v>0.7</v>
      </c>
      <c r="G94" s="36" t="n">
        <v>2.08</v>
      </c>
      <c r="H94" s="36" t="n">
        <v>2.38</v>
      </c>
      <c r="I94" s="36" t="n">
        <v>1.7</v>
      </c>
      <c r="J94" s="36" t="n">
        <v>1.12</v>
      </c>
      <c r="K94" s="36" t="n">
        <v>0.88</v>
      </c>
      <c r="L94" s="36" t="n">
        <v>0.5</v>
      </c>
      <c r="M94" s="36" t="n">
        <v>0.6</v>
      </c>
      <c r="N94" s="36" t="n">
        <v>0.56</v>
      </c>
      <c r="O94" s="36" t="n">
        <v>0.12</v>
      </c>
      <c r="P94" s="1" t="s">
        <v>36</v>
      </c>
    </row>
    <row r="95" customFormat="false" ht="21" hidden="false" customHeight="false" outlineLevel="0" collapsed="false">
      <c r="B95" s="35" t="s">
        <v>37</v>
      </c>
      <c r="C95" s="36" t="n">
        <v>0.787968</v>
      </c>
      <c r="D95" s="36" t="n">
        <v>2.072736</v>
      </c>
      <c r="E95" s="36" t="n">
        <v>3.061152</v>
      </c>
      <c r="F95" s="36" t="n">
        <v>6.019488</v>
      </c>
      <c r="G95" s="36" t="n">
        <v>30.443904</v>
      </c>
      <c r="H95" s="36" t="n">
        <v>22.146048</v>
      </c>
      <c r="I95" s="36" t="n">
        <v>10.39392</v>
      </c>
      <c r="J95" s="36" t="n">
        <v>3.635712</v>
      </c>
      <c r="K95" s="36" t="n">
        <v>2.579904</v>
      </c>
      <c r="L95" s="36" t="n">
        <v>2.106432</v>
      </c>
      <c r="M95" s="36" t="n">
        <v>1.683936</v>
      </c>
      <c r="N95" s="36" t="n">
        <v>1.768608</v>
      </c>
      <c r="O95" s="36" t="n">
        <v>86.699808</v>
      </c>
      <c r="P95" s="1" t="s">
        <v>38</v>
      </c>
    </row>
    <row r="96" customFormat="false" ht="21" hidden="false" customHeight="false" outlineLevel="0" collapsed="false">
      <c r="B96" s="1" t="s">
        <v>39</v>
      </c>
      <c r="C96" s="36"/>
      <c r="D96" s="36" t="n">
        <v>42.7350000000002</v>
      </c>
      <c r="E96" s="36" t="s">
        <v>40</v>
      </c>
      <c r="F96" s="36" t="s">
        <v>82</v>
      </c>
      <c r="G96" s="36" t="s">
        <v>42</v>
      </c>
      <c r="H96" s="36" t="s">
        <v>43</v>
      </c>
      <c r="I96" s="36" t="s">
        <v>44</v>
      </c>
      <c r="J96" s="36" t="s">
        <v>83</v>
      </c>
      <c r="K96" s="36" t="s">
        <v>46</v>
      </c>
      <c r="L96" s="36" t="s">
        <v>84</v>
      </c>
      <c r="M96" s="36"/>
      <c r="N96" s="36"/>
      <c r="O96" s="36"/>
    </row>
    <row r="97" customFormat="false" ht="21" hidden="false" customHeight="false" outlineLevel="0" collapsed="false">
      <c r="B97" s="1" t="s">
        <v>48</v>
      </c>
      <c r="C97" s="36"/>
      <c r="D97" s="36" t="n">
        <v>22.1712328767123</v>
      </c>
      <c r="E97" s="36" t="s">
        <v>49</v>
      </c>
      <c r="F97" s="36"/>
      <c r="G97" s="36"/>
      <c r="H97" s="36"/>
      <c r="I97" s="36"/>
      <c r="J97" s="36" t="n">
        <v>344.637096774195</v>
      </c>
      <c r="K97" s="36" t="s">
        <v>50</v>
      </c>
      <c r="L97" s="36"/>
      <c r="M97" s="36"/>
      <c r="N97" s="36"/>
      <c r="O97" s="3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25-05-20T04:05:28Z</dcterms:modified>
  <cp:revision>0</cp:revision>
  <dc:subject/>
  <dc:title/>
</cp:coreProperties>
</file>