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Y65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Y65!$A$1:$O$23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้านน้ำพี้ใต้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หลว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 พี้นที่รับน้ำ  </t>
    </r>
    <r>
      <rPr>
        <b val="true"/>
        <sz val="14"/>
        <rFont val="TH SarabunPSK"/>
        <family val="2"/>
      </rPr>
      <t xml:space="preserve">124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ปี้ </t>
    </r>
    <r>
      <rPr>
        <b val="true"/>
        <sz val="14"/>
        <rFont val="TH SarabunPSK"/>
        <family val="2"/>
      </rPr>
      <t xml:space="preserve">Y.65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37.44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)"/>
    <numFmt numFmtId="167" formatCode="0.00_)"/>
    <numFmt numFmtId="168" formatCode="0"/>
    <numFmt numFmtId="169" formatCode="&quot;  bbbb&quot;"/>
    <numFmt numFmtId="170" formatCode="#,##0"/>
  </numFmts>
  <fonts count="23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  <font>
      <sz val="8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Y.65 น้ำปี้ อ.บ้านหลวง จ.น่าน</a:t>
            </a:r>
          </a:p>
        </c:rich>
      </c:tx>
      <c:layout>
        <c:manualLayout>
          <c:xMode val="edge"/>
          <c:yMode val="edge"/>
          <c:x val="0.321362936472458"/>
          <c:y val="0.0336356764928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874087319327"/>
          <c:y val="0.116717057193248"/>
          <c:w val="0.960512591268067"/>
          <c:h val="0.814751826656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9</c:f>
              <c:strCache>
                <c:ptCount val="7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</c:strCache>
            </c:strRef>
          </c:cat>
          <c:val>
            <c:numRef>
              <c:f>กราฟปริมาณน้ำรายปี!$B$3:$B$9</c:f>
              <c:numCache>
                <c:formatCode>General</c:formatCode>
                <c:ptCount val="7"/>
                <c:pt idx="0">
                  <c:v>43.76</c:v>
                </c:pt>
                <c:pt idx="1">
                  <c:v>45.01</c:v>
                </c:pt>
                <c:pt idx="2">
                  <c:v>17.25</c:v>
                </c:pt>
                <c:pt idx="3">
                  <c:v>18.2</c:v>
                </c:pt>
                <c:pt idx="4">
                  <c:v>25.3</c:v>
                </c:pt>
                <c:pt idx="5">
                  <c:v>25.87</c:v>
                </c:pt>
                <c:pt idx="6">
                  <c:v>86.7</c:v>
                </c:pt>
              </c:numCache>
            </c:numRef>
          </c:val>
        </c:ser>
        <c:gapWidth val="150"/>
        <c:overlap val="0"/>
        <c:axId val="73667480"/>
        <c:axId val="21125854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37.44 ล้านลบ.ม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9</c:f>
              <c:strCache>
                <c:ptCount val="7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</c:strCache>
            </c:strRef>
          </c:cat>
          <c:val>
            <c:numRef>
              <c:f>กราฟปริมาณน้ำรายปี!$C$3:$C$9</c:f>
              <c:numCache>
                <c:formatCode>General</c:formatCode>
                <c:ptCount val="7"/>
                <c:pt idx="0">
                  <c:v>37.44</c:v>
                </c:pt>
                <c:pt idx="1">
                  <c:v>37.44</c:v>
                </c:pt>
                <c:pt idx="2">
                  <c:v>37.44</c:v>
                </c:pt>
                <c:pt idx="3">
                  <c:v>37.44</c:v>
                </c:pt>
                <c:pt idx="4">
                  <c:v>37.44</c:v>
                </c:pt>
                <c:pt idx="5">
                  <c:v>37.44</c:v>
                </c:pt>
                <c:pt idx="6">
                  <c:v>3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90428"/>
        <c:axId val="18085962"/>
      </c:lineChart>
      <c:catAx>
        <c:axId val="73667480"/>
        <c:scaling>
          <c:orientation val="minMax"/>
          <c:max val="45292"/>
          <c:min val="431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610142552029"/>
              <c:y val="0.93688586545729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125854"/>
        <c:crossesAt val="0"/>
        <c:auto val="1"/>
        <c:lblAlgn val="ctr"/>
        <c:lblOffset val="100"/>
        <c:noMultiLvlLbl val="0"/>
      </c:catAx>
      <c:valAx>
        <c:axId val="211258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24670938260567"/>
              <c:y val="-0.00888133030990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667480"/>
        <c:crossesAt val="1"/>
        <c:crossBetween val="midCat"/>
        <c:majorUnit val="20"/>
      </c:valAx>
      <c:catAx>
        <c:axId val="40990428"/>
        <c:scaling>
          <c:orientation val="minMax"/>
        </c:scaling>
        <c:delete val="1"/>
        <c:axPos val="t"/>
        <c:numFmt formatCode="&quot;  bbbb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085962"/>
        <c:auto val="1"/>
        <c:lblAlgn val="ctr"/>
        <c:lblOffset val="100"/>
        <c:noMultiLvlLbl val="0"/>
      </c:catAx>
      <c:valAx>
        <c:axId val="18085962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990428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77325783539463"/>
          <c:y val="0.205593348450491"/>
          <c:w val="0.264590473352208"/>
          <c:h val="0.0422020660115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</xdr:colOff>
      <xdr:row>1</xdr:row>
      <xdr:rowOff>228960</xdr:rowOff>
    </xdr:from>
    <xdr:to>
      <xdr:col>11</xdr:col>
      <xdr:colOff>889560</xdr:colOff>
      <xdr:row>25</xdr:row>
      <xdr:rowOff>228960</xdr:rowOff>
    </xdr:to>
    <xdr:graphicFrame>
      <xdr:nvGraphicFramePr>
        <xdr:cNvPr id="0" name="Chart 1"/>
        <xdr:cNvGraphicFramePr/>
      </xdr:nvGraphicFramePr>
      <xdr:xfrm>
        <a:off x="3972960" y="466920"/>
        <a:ext cx="724752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13" min="2" style="2" width="5.62"/>
    <col collapsed="false" customWidth="true" hidden="false" outlineLevel="0" max="14" min="14" style="2" width="8.1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4" t="s">
        <v>2</v>
      </c>
      <c r="L3" s="5"/>
      <c r="M3" s="5"/>
      <c r="N3" s="6"/>
      <c r="O3" s="7"/>
    </row>
    <row r="4" customFormat="false" ht="24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23.25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customFormat="false" ht="18" hidden="false" customHeight="true" outlineLevel="0" collapsed="false">
      <c r="A8" s="21" t="n">
        <v>2561</v>
      </c>
      <c r="B8" s="22" t="n">
        <v>2.29392</v>
      </c>
      <c r="C8" s="23" t="n">
        <v>2.515104</v>
      </c>
      <c r="D8" s="23" t="n">
        <v>2.91168</v>
      </c>
      <c r="E8" s="23" t="n">
        <v>6.184512</v>
      </c>
      <c r="F8" s="23" t="n">
        <v>14.370048</v>
      </c>
      <c r="G8" s="23" t="n">
        <v>2.60496</v>
      </c>
      <c r="H8" s="23" t="n">
        <v>5.97024</v>
      </c>
      <c r="I8" s="23" t="n">
        <v>2.472768</v>
      </c>
      <c r="J8" s="23" t="n">
        <v>1.584576</v>
      </c>
      <c r="K8" s="23" t="n">
        <v>1.227744</v>
      </c>
      <c r="L8" s="23" t="n">
        <v>0.797472</v>
      </c>
      <c r="M8" s="24" t="n">
        <v>0.831168</v>
      </c>
      <c r="N8" s="25" t="n">
        <v>43.764192</v>
      </c>
      <c r="O8" s="26" t="n">
        <f aca="false">+N8*0.0317097</f>
        <v>1.3877493990624</v>
      </c>
      <c r="P8" s="27" t="s">
        <v>21</v>
      </c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8" hidden="false" customHeight="true" outlineLevel="0" collapsed="false">
      <c r="A9" s="29" t="n">
        <v>2562</v>
      </c>
      <c r="B9" s="30" t="n">
        <v>0.180576</v>
      </c>
      <c r="C9" s="31" t="n">
        <v>0.38448</v>
      </c>
      <c r="D9" s="31" t="n">
        <v>0.740448</v>
      </c>
      <c r="E9" s="31" t="n">
        <v>2.455488</v>
      </c>
      <c r="F9" s="31" t="n">
        <v>21.661344</v>
      </c>
      <c r="G9" s="31" t="n">
        <v>13.649472</v>
      </c>
      <c r="H9" s="31" t="n">
        <v>2.338848</v>
      </c>
      <c r="I9" s="31" t="n">
        <v>1.683072</v>
      </c>
      <c r="J9" s="31" t="n">
        <v>1.040256</v>
      </c>
      <c r="K9" s="31" t="n">
        <v>0.38448</v>
      </c>
      <c r="L9" s="31" t="n">
        <v>0.2572992</v>
      </c>
      <c r="M9" s="32" t="n">
        <v>0.230688</v>
      </c>
      <c r="N9" s="33" t="n">
        <v>45.0064512</v>
      </c>
      <c r="O9" s="26" t="n">
        <f aca="false">+N9*0.0317097</f>
        <v>1.42714106561664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8" hidden="false" customHeight="true" outlineLevel="0" collapsed="false">
      <c r="A10" s="29" t="n">
        <v>2563</v>
      </c>
      <c r="B10" s="30" t="n">
        <v>0.105408</v>
      </c>
      <c r="C10" s="31" t="n">
        <v>0.239328</v>
      </c>
      <c r="D10" s="31" t="n">
        <v>1.609632</v>
      </c>
      <c r="E10" s="31" t="n">
        <v>0.92448</v>
      </c>
      <c r="F10" s="31" t="n">
        <v>6.83424</v>
      </c>
      <c r="G10" s="31" t="n">
        <v>3.074112</v>
      </c>
      <c r="H10" s="31" t="n">
        <v>1.462752</v>
      </c>
      <c r="I10" s="31" t="n">
        <v>1.54224</v>
      </c>
      <c r="J10" s="31" t="n">
        <v>0.659232</v>
      </c>
      <c r="K10" s="31" t="n">
        <v>0.430272</v>
      </c>
      <c r="L10" s="31" t="n">
        <v>0.300672</v>
      </c>
      <c r="M10" s="32" t="n">
        <v>0.071712</v>
      </c>
      <c r="N10" s="33" t="n">
        <v>17.25408</v>
      </c>
      <c r="O10" s="26" t="n">
        <f aca="false">+N10*0.0317097</f>
        <v>0.547121700576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8" hidden="false" customHeight="true" outlineLevel="0" collapsed="false">
      <c r="A11" s="29" t="n">
        <v>2564</v>
      </c>
      <c r="B11" s="30" t="n">
        <v>0.459648</v>
      </c>
      <c r="C11" s="31" t="n">
        <v>1.929312</v>
      </c>
      <c r="D11" s="31" t="n">
        <v>2.772576</v>
      </c>
      <c r="E11" s="31" t="n">
        <v>1.329696</v>
      </c>
      <c r="F11" s="31" t="n">
        <v>1.52064</v>
      </c>
      <c r="G11" s="31" t="n">
        <v>3.094848</v>
      </c>
      <c r="H11" s="31" t="n">
        <v>3.65472</v>
      </c>
      <c r="I11" s="31" t="n">
        <v>1.767744</v>
      </c>
      <c r="J11" s="31" t="n">
        <v>0.638496</v>
      </c>
      <c r="K11" s="31" t="n">
        <v>0.757728</v>
      </c>
      <c r="L11" s="31" t="n">
        <v>0.278208</v>
      </c>
      <c r="M11" s="32" t="n">
        <v>0</v>
      </c>
      <c r="N11" s="33" t="n">
        <v>18.203616</v>
      </c>
      <c r="O11" s="26" t="n">
        <f aca="false">+N11*0.0317097</f>
        <v>0.5772312022752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8" hidden="false" customHeight="true" outlineLevel="0" collapsed="false">
      <c r="A12" s="29" t="n">
        <v>2565</v>
      </c>
      <c r="B12" s="30" t="n">
        <v>0.72144</v>
      </c>
      <c r="C12" s="31" t="n">
        <v>1.390176</v>
      </c>
      <c r="D12" s="31" t="n">
        <v>0.675648</v>
      </c>
      <c r="E12" s="31" t="n">
        <v>3.240864</v>
      </c>
      <c r="F12" s="31" t="n">
        <v>9.56016</v>
      </c>
      <c r="G12" s="31" t="n">
        <v>3.597696</v>
      </c>
      <c r="H12" s="31" t="n">
        <v>2.254176</v>
      </c>
      <c r="I12" s="31" t="n">
        <v>1.119744</v>
      </c>
      <c r="J12" s="31" t="n">
        <v>0.90288</v>
      </c>
      <c r="K12" s="31" t="n">
        <v>0.74736</v>
      </c>
      <c r="L12" s="31" t="n">
        <v>0.573696</v>
      </c>
      <c r="M12" s="32" t="n">
        <v>0.519264</v>
      </c>
      <c r="N12" s="33" t="n">
        <v>25.303104</v>
      </c>
      <c r="O12" s="26" t="n">
        <f aca="false">+N12*0.0317097</f>
        <v>0.8023538369088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8" hidden="false" customHeight="true" outlineLevel="0" collapsed="false">
      <c r="A13" s="29" t="n">
        <v>2566</v>
      </c>
      <c r="B13" s="30" t="n">
        <v>0.218592</v>
      </c>
      <c r="C13" s="31" t="n">
        <v>0.888192000000001</v>
      </c>
      <c r="D13" s="31" t="n">
        <v>2.091744</v>
      </c>
      <c r="E13" s="31" t="n">
        <v>1.384992</v>
      </c>
      <c r="F13" s="31" t="n">
        <v>3.469824</v>
      </c>
      <c r="G13" s="31" t="n">
        <v>7.7976</v>
      </c>
      <c r="H13" s="31" t="n">
        <v>4.642272</v>
      </c>
      <c r="I13" s="31" t="n">
        <v>2.581632</v>
      </c>
      <c r="J13" s="31" t="n">
        <v>1.078272</v>
      </c>
      <c r="K13" s="31" t="n">
        <v>0.832032</v>
      </c>
      <c r="L13" s="31" t="n">
        <v>0.519264</v>
      </c>
      <c r="M13" s="32" t="n">
        <v>0.363744</v>
      </c>
      <c r="N13" s="33" t="n">
        <v>25.86816</v>
      </c>
      <c r="O13" s="26" t="n">
        <f aca="false">+N13*0.0317097</f>
        <v>0.820271593152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8" hidden="false" customHeight="true" outlineLevel="0" collapsed="false">
      <c r="A14" s="29" t="n">
        <v>2567</v>
      </c>
      <c r="B14" s="30" t="n">
        <v>0.787968</v>
      </c>
      <c r="C14" s="31" t="n">
        <v>2.072736</v>
      </c>
      <c r="D14" s="31" t="n">
        <v>3.061152</v>
      </c>
      <c r="E14" s="31" t="n">
        <v>6.019488</v>
      </c>
      <c r="F14" s="31" t="n">
        <v>30.443904</v>
      </c>
      <c r="G14" s="31" t="n">
        <v>22.146048</v>
      </c>
      <c r="H14" s="31" t="n">
        <v>10.39392</v>
      </c>
      <c r="I14" s="31" t="n">
        <v>3.635712</v>
      </c>
      <c r="J14" s="31" t="n">
        <v>2.579904</v>
      </c>
      <c r="K14" s="31" t="n">
        <v>2.106432</v>
      </c>
      <c r="L14" s="31" t="n">
        <v>1.683936</v>
      </c>
      <c r="M14" s="32" t="n">
        <v>1.768608</v>
      </c>
      <c r="N14" s="33" t="n">
        <v>86.699808</v>
      </c>
      <c r="O14" s="26" t="n">
        <f aca="false">+N14*0.0317097</f>
        <v>2.7492249017376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8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  <c r="O15" s="26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3"/>
      <c r="O16" s="37"/>
    </row>
    <row r="17" customFormat="false" ht="18" hidden="false" customHeight="true" outlineLevel="0" collapsed="false">
      <c r="A17" s="38" t="s">
        <v>24</v>
      </c>
      <c r="B17" s="39" t="n">
        <f aca="false">MAX(B8:B16)</f>
        <v>2.29392</v>
      </c>
      <c r="C17" s="39" t="n">
        <f aca="false">MAX(C8:C16)</f>
        <v>2.515104</v>
      </c>
      <c r="D17" s="39" t="n">
        <f aca="false">MAX(D8:D16)</f>
        <v>3.061152</v>
      </c>
      <c r="E17" s="39" t="n">
        <f aca="false">MAX(E8:E16)</f>
        <v>6.184512</v>
      </c>
      <c r="F17" s="39" t="n">
        <f aca="false">MAX(F8:F16)</f>
        <v>30.443904</v>
      </c>
      <c r="G17" s="39" t="n">
        <f aca="false">MAX(G8:G16)</f>
        <v>22.146048</v>
      </c>
      <c r="H17" s="39" t="n">
        <f aca="false">MAX(H8:H16)</f>
        <v>10.39392</v>
      </c>
      <c r="I17" s="39" t="n">
        <f aca="false">MAX(I8:I16)</f>
        <v>3.635712</v>
      </c>
      <c r="J17" s="39" t="n">
        <f aca="false">MAX(J8:J16)</f>
        <v>2.579904</v>
      </c>
      <c r="K17" s="39" t="n">
        <f aca="false">MAX(K8:K16)</f>
        <v>2.106432</v>
      </c>
      <c r="L17" s="39" t="n">
        <f aca="false">MAX(L8:L16)</f>
        <v>1.683936</v>
      </c>
      <c r="M17" s="39" t="n">
        <f aca="false">MAX(M8:M16)</f>
        <v>1.768608</v>
      </c>
      <c r="N17" s="25" t="n">
        <f aca="false">MAX(N8:N16)</f>
        <v>86.699808</v>
      </c>
      <c r="O17" s="40" t="n">
        <f aca="false">MAX(O8:O16)</f>
        <v>2.7492249017376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8" hidden="false" customHeight="true" outlineLevel="0" collapsed="false">
      <c r="A18" s="41" t="s">
        <v>20</v>
      </c>
      <c r="B18" s="30" t="n">
        <f aca="false">AVERAGE(B8:B16)</f>
        <v>0.681078857142857</v>
      </c>
      <c r="C18" s="30" t="n">
        <f aca="false">AVERAGE(C8:C16)</f>
        <v>1.34561828571429</v>
      </c>
      <c r="D18" s="30" t="n">
        <f aca="false">AVERAGE(D8:D16)</f>
        <v>1.98041142857143</v>
      </c>
      <c r="E18" s="30" t="n">
        <f aca="false">AVERAGE(E8:E16)</f>
        <v>3.07707428571429</v>
      </c>
      <c r="F18" s="30" t="n">
        <f aca="false">AVERAGE(F8:F16)</f>
        <v>12.5514514285714</v>
      </c>
      <c r="G18" s="30" t="n">
        <f aca="false">AVERAGE(G8:G16)</f>
        <v>7.99496228571429</v>
      </c>
      <c r="H18" s="30" t="n">
        <f aca="false">AVERAGE(H8:H16)</f>
        <v>4.38813257142857</v>
      </c>
      <c r="I18" s="30" t="n">
        <f aca="false">AVERAGE(I8:I16)</f>
        <v>2.11470171428571</v>
      </c>
      <c r="J18" s="30" t="n">
        <f aca="false">AVERAGE(J8:J16)</f>
        <v>1.21194514285714</v>
      </c>
      <c r="K18" s="30" t="n">
        <f aca="false">AVERAGE(K8:K16)</f>
        <v>0.926578285714286</v>
      </c>
      <c r="L18" s="30" t="n">
        <f aca="false">AVERAGE(L8:L16)</f>
        <v>0.630078171428571</v>
      </c>
      <c r="M18" s="30" t="n">
        <f aca="false">AVERAGE(M8:M16)</f>
        <v>0.540740571428572</v>
      </c>
      <c r="N18" s="33" t="n">
        <f aca="false">SUM(B18:M18)</f>
        <v>37.4427730285714</v>
      </c>
      <c r="O18" s="26" t="n">
        <f aca="false">AVERAGE(O8:O16)</f>
        <v>1.18729909990409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8" hidden="false" customHeight="true" outlineLevel="0" collapsed="false">
      <c r="A19" s="42" t="s">
        <v>25</v>
      </c>
      <c r="B19" s="30" t="n">
        <f aca="false">MIN(B8:B16)</f>
        <v>0.105408</v>
      </c>
      <c r="C19" s="30" t="n">
        <f aca="false">MIN(C8:C16)</f>
        <v>0.239328</v>
      </c>
      <c r="D19" s="30" t="n">
        <f aca="false">MIN(D8:D16)</f>
        <v>0.675648</v>
      </c>
      <c r="E19" s="30" t="n">
        <f aca="false">MIN(E8:E16)</f>
        <v>0.92448</v>
      </c>
      <c r="F19" s="30" t="n">
        <f aca="false">MIN(F8:F16)</f>
        <v>1.52064</v>
      </c>
      <c r="G19" s="30" t="n">
        <f aca="false">MIN(G8:G16)</f>
        <v>2.60496</v>
      </c>
      <c r="H19" s="30" t="n">
        <f aca="false">MIN(H8:H16)</f>
        <v>1.462752</v>
      </c>
      <c r="I19" s="30" t="n">
        <f aca="false">MIN(I8:I16)</f>
        <v>1.119744</v>
      </c>
      <c r="J19" s="30" t="n">
        <f aca="false">MIN(J8:J16)</f>
        <v>0.638496</v>
      </c>
      <c r="K19" s="30" t="n">
        <f aca="false">MIN(K8:K16)</f>
        <v>0.38448</v>
      </c>
      <c r="L19" s="30" t="n">
        <f aca="false">MIN(L8:L16)</f>
        <v>0.2572992</v>
      </c>
      <c r="M19" s="30" t="n">
        <f aca="false">MIN(M8:M16)</f>
        <v>0</v>
      </c>
      <c r="N19" s="43" t="n">
        <f aca="false">MIN(N8:N16)</f>
        <v>17.25408</v>
      </c>
      <c r="O19" s="44" t="n">
        <f aca="false">MIN(O8:O16)</f>
        <v>0.547121700576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8" hidden="false" customHeight="true" outlineLevel="0" collapsed="false">
      <c r="A20" s="45" t="s">
        <v>2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8" hidden="false" customHeight="tru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8" hidden="false" customHeight="true" outlineLevel="0" collapsed="false">
      <c r="A22" s="52" t="s">
        <v>21</v>
      </c>
      <c r="B22" s="53" t="s">
        <v>21</v>
      </c>
      <c r="C22" s="1"/>
      <c r="D22" s="45"/>
      <c r="E22" s="45"/>
      <c r="F22" s="45"/>
      <c r="G22" s="45"/>
      <c r="H22" s="45"/>
      <c r="I22" s="45"/>
      <c r="J22" s="45"/>
      <c r="K22" s="53" t="s">
        <v>21</v>
      </c>
      <c r="L22" s="53" t="s">
        <v>21</v>
      </c>
      <c r="M22" s="53" t="s">
        <v>21</v>
      </c>
      <c r="N22" s="50"/>
      <c r="O22" s="54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8" hidden="false" customHeight="true" outlineLevel="0" collapsed="false">
      <c r="A23" s="55"/>
      <c r="B23" s="56"/>
      <c r="C23" s="56"/>
      <c r="D23" s="57"/>
      <c r="E23" s="1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24.95" hidden="false" customHeight="true" outlineLevel="0" collapsed="false">
      <c r="A24" s="55"/>
      <c r="B24" s="56"/>
      <c r="C24" s="58"/>
      <c r="D24" s="5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8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</sheetData>
  <mergeCells count="1">
    <mergeCell ref="A1:O1"/>
  </mergeCells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59" t="s">
        <v>6</v>
      </c>
      <c r="B1" s="13" t="s">
        <v>5</v>
      </c>
      <c r="C1" s="60" t="s">
        <v>27</v>
      </c>
    </row>
    <row r="2" customFormat="false" ht="18.75" hidden="false" customHeight="false" outlineLevel="0" collapsed="false">
      <c r="A2" s="59"/>
      <c r="B2" s="13" t="s">
        <v>19</v>
      </c>
    </row>
    <row r="3" customFormat="false" ht="18.75" hidden="false" customHeight="false" outlineLevel="0" collapsed="false">
      <c r="A3" s="61" t="n">
        <v>43405</v>
      </c>
      <c r="B3" s="2" t="n">
        <v>43.76</v>
      </c>
      <c r="C3" s="2" t="n">
        <v>37.44</v>
      </c>
    </row>
    <row r="4" customFormat="false" ht="18.75" hidden="false" customHeight="false" outlineLevel="0" collapsed="false">
      <c r="A4" s="61" t="n">
        <v>43771</v>
      </c>
      <c r="B4" s="2" t="n">
        <v>45.01</v>
      </c>
      <c r="C4" s="2" t="n">
        <v>37.44</v>
      </c>
    </row>
    <row r="5" customFormat="false" ht="18.75" hidden="false" customHeight="false" outlineLevel="0" collapsed="false">
      <c r="A5" s="61" t="n">
        <v>44138</v>
      </c>
      <c r="B5" s="2" t="n">
        <v>17.25</v>
      </c>
      <c r="C5" s="2" t="n">
        <v>37.44</v>
      </c>
    </row>
    <row r="6" customFormat="false" ht="18.75" hidden="false" customHeight="false" outlineLevel="0" collapsed="false">
      <c r="A6" s="61" t="n">
        <v>44504</v>
      </c>
      <c r="B6" s="2" t="n">
        <v>18.2</v>
      </c>
      <c r="C6" s="2" t="n">
        <v>37.44</v>
      </c>
    </row>
    <row r="7" customFormat="false" ht="18.75" hidden="false" customHeight="false" outlineLevel="0" collapsed="false">
      <c r="A7" s="61" t="n">
        <v>44870</v>
      </c>
      <c r="B7" s="2" t="n">
        <v>25.3</v>
      </c>
      <c r="C7" s="2" t="n">
        <v>37.44</v>
      </c>
    </row>
    <row r="8" customFormat="false" ht="18.75" hidden="false" customHeight="false" outlineLevel="0" collapsed="false">
      <c r="A8" s="61" t="n">
        <v>45236</v>
      </c>
      <c r="B8" s="2" t="n">
        <v>25.87</v>
      </c>
      <c r="C8" s="2" t="n">
        <v>37.44</v>
      </c>
    </row>
    <row r="9" customFormat="false" ht="18.75" hidden="false" customHeight="false" outlineLevel="0" collapsed="false">
      <c r="A9" s="61" t="n">
        <v>45602</v>
      </c>
      <c r="B9" s="2" t="n">
        <v>86.7</v>
      </c>
      <c r="C9" s="2" t="n">
        <v>37.44</v>
      </c>
    </row>
    <row r="10" customFormat="false" ht="18.75" hidden="false" customHeight="false" outlineLevel="0" collapsed="false">
      <c r="A10" s="61"/>
      <c r="B10" s="2"/>
      <c r="C10" s="2"/>
    </row>
    <row r="11" customFormat="false" ht="18.75" hidden="false" customHeight="false" outlineLevel="0" collapsed="false">
      <c r="A11" s="61"/>
      <c r="B11" s="2"/>
      <c r="C11" s="2"/>
    </row>
    <row r="12" customFormat="false" ht="18.75" hidden="false" customHeight="false" outlineLevel="0" collapsed="false">
      <c r="A12" s="61"/>
      <c r="B12" s="2"/>
      <c r="C12" s="2"/>
    </row>
    <row r="13" customFormat="false" ht="18.75" hidden="false" customHeight="false" outlineLevel="0" collapsed="false">
      <c r="A13" s="61"/>
      <c r="B13" s="2"/>
      <c r="C13" s="2"/>
    </row>
    <row r="14" customFormat="false" ht="18.75" hidden="false" customHeight="false" outlineLevel="0" collapsed="false">
      <c r="A14" s="61"/>
      <c r="B14" s="2"/>
      <c r="C14" s="2"/>
    </row>
    <row r="15" customFormat="false" ht="18.75" hidden="false" customHeight="false" outlineLevel="0" collapsed="false">
      <c r="A15" s="61"/>
      <c r="B15" s="2"/>
      <c r="C15" s="2"/>
    </row>
    <row r="16" customFormat="false" ht="18.75" hidden="false" customHeight="false" outlineLevel="0" collapsed="false">
      <c r="A16" s="61"/>
      <c r="B16" s="2"/>
      <c r="C16" s="2"/>
    </row>
    <row r="17" customFormat="false" ht="18.75" hidden="false" customHeight="false" outlineLevel="0" collapsed="false">
      <c r="A17" s="61"/>
      <c r="B17" s="2"/>
      <c r="C17" s="2"/>
    </row>
    <row r="18" customFormat="false" ht="18.75" hidden="false" customHeight="false" outlineLevel="0" collapsed="false">
      <c r="A18" s="61"/>
      <c r="B18" s="2"/>
      <c r="C18" s="2"/>
    </row>
    <row r="19" customFormat="false" ht="18.75" hidden="false" customHeight="false" outlineLevel="0" collapsed="false">
      <c r="A19" s="61"/>
      <c r="B19" s="2"/>
      <c r="C19" s="2"/>
    </row>
    <row r="20" customFormat="false" ht="18.75" hidden="false" customHeight="false" outlineLevel="0" collapsed="false">
      <c r="A20" s="61"/>
      <c r="B20" s="2"/>
      <c r="C20" s="2"/>
    </row>
    <row r="21" customFormat="false" ht="18.75" hidden="false" customHeight="false" outlineLevel="0" collapsed="false">
      <c r="A21" s="61"/>
      <c r="B21" s="2"/>
      <c r="C21" s="2"/>
    </row>
    <row r="22" customFormat="false" ht="18.75" hidden="false" customHeight="false" outlineLevel="0" collapsed="false">
      <c r="A22" s="61"/>
      <c r="B22" s="2"/>
      <c r="C22" s="2"/>
    </row>
    <row r="23" customFormat="false" ht="18.75" hidden="false" customHeight="false" outlineLevel="0" collapsed="false">
      <c r="A23" s="61"/>
      <c r="B23" s="2"/>
      <c r="C23" s="2"/>
    </row>
    <row r="24" customFormat="false" ht="18.75" hidden="false" customHeight="false" outlineLevel="0" collapsed="false">
      <c r="A24" s="61"/>
      <c r="B24" s="2"/>
      <c r="C24" s="2"/>
    </row>
    <row r="25" customFormat="false" ht="18.75" hidden="false" customHeight="false" outlineLevel="0" collapsed="false">
      <c r="A25" s="61"/>
      <c r="B25" s="2"/>
      <c r="C25" s="2"/>
    </row>
    <row r="26" customFormat="false" ht="18.75" hidden="false" customHeight="false" outlineLevel="0" collapsed="false">
      <c r="A26" s="61"/>
      <c r="B26" s="2"/>
      <c r="C26" s="2"/>
    </row>
    <row r="27" customFormat="false" ht="18.75" hidden="false" customHeight="false" outlineLevel="0" collapsed="false">
      <c r="A27" s="61"/>
      <c r="B27" s="2"/>
      <c r="C27" s="2"/>
    </row>
    <row r="28" customFormat="false" ht="18.75" hidden="false" customHeight="false" outlineLevel="0" collapsed="false">
      <c r="A28" s="61"/>
      <c r="B28" s="2"/>
      <c r="C28" s="2"/>
    </row>
    <row r="29" customFormat="false" ht="18.75" hidden="false" customHeight="false" outlineLevel="0" collapsed="false">
      <c r="A29" s="61"/>
      <c r="B29" s="2"/>
      <c r="C29" s="2"/>
    </row>
    <row r="30" customFormat="false" ht="18.75" hidden="false" customHeight="false" outlineLevel="0" collapsed="false">
      <c r="A30" s="61"/>
      <c r="B30" s="2"/>
      <c r="C30" s="2"/>
    </row>
    <row r="31" customFormat="false" ht="18.75" hidden="false" customHeight="false" outlineLevel="0" collapsed="false">
      <c r="A31" s="61"/>
      <c r="B31" s="2"/>
      <c r="C31" s="2"/>
    </row>
    <row r="32" customFormat="false" ht="18.75" hidden="false" customHeight="false" outlineLevel="0" collapsed="false">
      <c r="A32" s="61"/>
      <c r="B32" s="2"/>
      <c r="C32" s="2"/>
    </row>
    <row r="33" customFormat="false" ht="18.75" hidden="false" customHeight="false" outlineLevel="0" collapsed="false">
      <c r="A33" s="61"/>
    </row>
    <row r="34" customFormat="false" ht="18.75" hidden="false" customHeight="false" outlineLevel="0" collapsed="false">
      <c r="A34" s="61"/>
    </row>
    <row r="35" customFormat="false" ht="18.75" hidden="false" customHeight="false" outlineLevel="0" collapsed="false">
      <c r="A35" s="61"/>
    </row>
    <row r="36" customFormat="false" ht="18.75" hidden="false" customHeight="false" outlineLevel="0" collapsed="false">
      <c r="A36" s="61"/>
    </row>
    <row r="37" customFormat="false" ht="18.75" hidden="false" customHeight="false" outlineLevel="0" collapsed="false">
      <c r="A37" s="61"/>
    </row>
    <row r="38" customFormat="false" ht="18.75" hidden="false" customHeight="false" outlineLevel="0" collapsed="false">
      <c r="A38" s="61"/>
    </row>
    <row r="39" customFormat="false" ht="18.75" hidden="false" customHeight="false" outlineLevel="0" collapsed="false">
      <c r="A39" s="61"/>
    </row>
    <row r="40" customFormat="false" ht="18.75" hidden="false" customHeight="false" outlineLevel="0" collapsed="false">
      <c r="A40" s="61"/>
    </row>
    <row r="41" customFormat="false" ht="18.75" hidden="false" customHeight="false" outlineLevel="0" collapsed="false">
      <c r="A41" s="61"/>
    </row>
    <row r="42" customFormat="false" ht="18.75" hidden="false" customHeight="false" outlineLevel="0" collapsed="false">
      <c r="A42" s="61"/>
    </row>
    <row r="43" customFormat="false" ht="18.75" hidden="false" customHeight="false" outlineLevel="0" collapsed="false">
      <c r="A43" s="61"/>
    </row>
    <row r="44" customFormat="false" ht="18.75" hidden="false" customHeight="false" outlineLevel="0" collapsed="false">
      <c r="A44" s="61"/>
    </row>
    <row r="45" customFormat="false" ht="18.75" hidden="false" customHeight="false" outlineLevel="0" collapsed="false">
      <c r="A45" s="61"/>
    </row>
    <row r="46" customFormat="false" ht="18.75" hidden="false" customHeight="false" outlineLevel="0" collapsed="false">
      <c r="A46" s="61"/>
    </row>
    <row r="47" customFormat="false" ht="18.75" hidden="false" customHeight="false" outlineLevel="0" collapsed="false">
      <c r="A47" s="61"/>
    </row>
    <row r="48" customFormat="false" ht="18.75" hidden="false" customHeight="false" outlineLevel="0" collapsed="false">
      <c r="A48" s="61"/>
    </row>
    <row r="49" customFormat="false" ht="18.75" hidden="false" customHeight="false" outlineLevel="0" collapsed="false">
      <c r="A49" s="61"/>
    </row>
    <row r="50" customFormat="false" ht="18.75" hidden="false" customHeight="false" outlineLevel="0" collapsed="false">
      <c r="A50" s="61"/>
    </row>
    <row r="51" customFormat="false" ht="18.75" hidden="false" customHeight="false" outlineLevel="0" collapsed="false">
      <c r="A51" s="61"/>
    </row>
    <row r="52" customFormat="false" ht="18.75" hidden="false" customHeight="false" outlineLevel="0" collapsed="false">
      <c r="A52" s="61"/>
    </row>
    <row r="53" customFormat="false" ht="18.75" hidden="false" customHeight="false" outlineLevel="0" collapsed="false">
      <c r="A53" s="61"/>
    </row>
    <row r="54" customFormat="false" ht="18.75" hidden="false" customHeight="false" outlineLevel="0" collapsed="false">
      <c r="A54" s="61"/>
    </row>
    <row r="55" customFormat="false" ht="18.75" hidden="false" customHeight="false" outlineLevel="0" collapsed="false">
      <c r="A55" s="61"/>
    </row>
    <row r="56" customFormat="false" ht="18.75" hidden="false" customHeight="false" outlineLevel="0" collapsed="false">
      <c r="A56" s="61"/>
    </row>
    <row r="57" customFormat="false" ht="18.75" hidden="false" customHeight="false" outlineLevel="0" collapsed="false">
      <c r="A57" s="61"/>
    </row>
    <row r="58" customFormat="false" ht="18.75" hidden="false" customHeight="false" outlineLevel="0" collapsed="false">
      <c r="A58" s="61"/>
    </row>
    <row r="59" customFormat="false" ht="18.75" hidden="false" customHeight="false" outlineLevel="0" collapsed="false">
      <c r="A59" s="61"/>
    </row>
    <row r="60" customFormat="false" ht="18.75" hidden="false" customHeight="false" outlineLevel="0" collapsed="false">
      <c r="A60" s="61"/>
    </row>
    <row r="61" customFormat="false" ht="18.75" hidden="false" customHeight="false" outlineLevel="0" collapsed="false">
      <c r="A61" s="61"/>
    </row>
    <row r="62" customFormat="false" ht="18.75" hidden="false" customHeight="false" outlineLevel="0" collapsed="false">
      <c r="A62" s="61"/>
    </row>
    <row r="63" customFormat="false" ht="18.75" hidden="false" customHeight="false" outlineLevel="0" collapsed="false">
      <c r="A63" s="61"/>
    </row>
    <row r="64" customFormat="false" ht="18.75" hidden="false" customHeight="false" outlineLevel="0" collapsed="false">
      <c r="A64" s="61"/>
    </row>
    <row r="65" customFormat="false" ht="18.75" hidden="false" customHeight="false" outlineLevel="0" collapsed="false">
      <c r="A65" s="61"/>
    </row>
    <row r="66" customFormat="false" ht="18.75" hidden="false" customHeight="false" outlineLevel="0" collapsed="false">
      <c r="A66" s="61"/>
    </row>
    <row r="67" customFormat="false" ht="18.75" hidden="false" customHeight="false" outlineLevel="0" collapsed="false">
      <c r="A67" s="61"/>
    </row>
    <row r="68" customFormat="false" ht="18.75" hidden="false" customHeight="false" outlineLevel="0" collapsed="false">
      <c r="A68" s="61"/>
    </row>
    <row r="69" customFormat="false" ht="18.75" hidden="false" customHeight="false" outlineLevel="0" collapsed="false">
      <c r="A69" s="61"/>
    </row>
    <row r="70" customFormat="false" ht="18.75" hidden="false" customHeight="false" outlineLevel="0" collapsed="false">
      <c r="A70" s="61"/>
    </row>
    <row r="71" customFormat="false" ht="18.75" hidden="false" customHeight="false" outlineLevel="0" collapsed="false">
      <c r="A71" s="61"/>
    </row>
    <row r="72" customFormat="false" ht="18.75" hidden="false" customHeight="false" outlineLevel="0" collapsed="false">
      <c r="A72" s="61"/>
    </row>
    <row r="73" customFormat="false" ht="18.75" hidden="false" customHeight="false" outlineLevel="0" collapsed="false">
      <c r="A73" s="61"/>
    </row>
    <row r="74" customFormat="false" ht="18.75" hidden="false" customHeight="false" outlineLevel="0" collapsed="false">
      <c r="A74" s="61"/>
    </row>
    <row r="75" customFormat="false" ht="18.75" hidden="false" customHeight="false" outlineLevel="0" collapsed="false">
      <c r="A75" s="61"/>
    </row>
    <row r="76" customFormat="false" ht="18.75" hidden="false" customHeight="false" outlineLevel="0" collapsed="false">
      <c r="A76" s="61"/>
    </row>
    <row r="77" customFormat="false" ht="18.75" hidden="false" customHeight="false" outlineLevel="0" collapsed="false">
      <c r="A77" s="61"/>
    </row>
    <row r="78" customFormat="false" ht="18.75" hidden="false" customHeight="false" outlineLevel="0" collapsed="false">
      <c r="A78" s="61"/>
    </row>
    <row r="79" customFormat="false" ht="18.75" hidden="false" customHeight="false" outlineLevel="0" collapsed="false">
      <c r="A79" s="61"/>
    </row>
    <row r="80" customFormat="false" ht="18.75" hidden="false" customHeight="false" outlineLevel="0" collapsed="false">
      <c r="A80" s="61"/>
    </row>
    <row r="81" customFormat="false" ht="18.75" hidden="false" customHeight="false" outlineLevel="0" collapsed="false">
      <c r="A81" s="61"/>
    </row>
    <row r="82" customFormat="false" ht="18.75" hidden="false" customHeight="false" outlineLevel="0" collapsed="false">
      <c r="A82" s="61"/>
    </row>
    <row r="83" customFormat="false" ht="18.75" hidden="false" customHeight="false" outlineLevel="0" collapsed="false">
      <c r="A83" s="61"/>
    </row>
    <row r="84" customFormat="false" ht="18.75" hidden="false" customHeight="false" outlineLevel="0" collapsed="false">
      <c r="A84" s="61"/>
    </row>
    <row r="85" customFormat="false" ht="18.75" hidden="false" customHeight="false" outlineLevel="0" collapsed="false">
      <c r="A85" s="61"/>
    </row>
    <row r="86" customFormat="false" ht="18.75" hidden="false" customHeight="false" outlineLevel="0" collapsed="false">
      <c r="A86" s="61"/>
    </row>
    <row r="87" customFormat="false" ht="18.75" hidden="false" customHeight="false" outlineLevel="0" collapsed="false">
      <c r="A87" s="61"/>
    </row>
    <row r="88" customFormat="false" ht="18.75" hidden="false" customHeight="false" outlineLevel="0" collapsed="false">
      <c r="A88" s="61"/>
    </row>
    <row r="89" customFormat="false" ht="18.75" hidden="false" customHeight="false" outlineLevel="0" collapsed="false">
      <c r="A89" s="61"/>
    </row>
    <row r="90" customFormat="false" ht="18.75" hidden="false" customHeight="false" outlineLevel="0" collapsed="false">
      <c r="A9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16:27Z</dcterms:created>
  <dc:creator>วชรศกด สเรนทรางกร</dc:creator>
  <dc:description/>
  <dc:language>en-US</dc:language>
  <cp:lastModifiedBy>Noom</cp:lastModifiedBy>
  <cp:lastPrinted>2010-09-21T03:53:33Z</cp:lastPrinted>
  <dcterms:modified xsi:type="dcterms:W3CDTF">2025-05-21T08:26:16Z</dcterms:modified>
  <cp:revision>0</cp:revision>
  <dc:subject/>
  <dc:title/>
</cp:coreProperties>
</file>