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65" sheetId="1" state="visible" r:id="rId2"/>
    <sheet name="กราฟY.6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ปี้ สถานี </t>
    </r>
    <r>
      <rPr>
        <b val="true"/>
        <sz val="14"/>
        <color rgb="FF0000FF"/>
        <rFont val="TH SarabunPSK"/>
        <family val="2"/>
      </rPr>
      <t xml:space="preserve">Y.65 </t>
    </r>
    <r>
      <rPr>
        <b val="true"/>
        <sz val="14"/>
        <color rgb="FF0000FF"/>
        <rFont val="Arial"/>
        <family val="0"/>
        <charset val="222"/>
      </rPr>
      <t xml:space="preserve">บ้าพี้ใต้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บ้านหลว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 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0.8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ปี้ สถานี Y.65 บ้านพี้ใต้ อ.บ้านหลวง จ.น่าน</a:t>
            </a:r>
          </a:p>
        </c:rich>
      </c:tx>
      <c:layout>
        <c:manualLayout>
          <c:xMode val="edge"/>
          <c:yMode val="edge"/>
          <c:x val="0.354971168967325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507426175083"/>
          <c:y val="0.184080981765236"/>
          <c:w val="0.847020793290232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65'!$A$5:$A$11</c:f>
              <c:strCache>
                <c:ptCount val="7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  <c:pt idx="6">
                  <c:v>2567</c:v>
                </c:pt>
              </c:strCache>
            </c:strRef>
          </c:cat>
          <c:val>
            <c:numRef>
              <c:f>'ตะกอน- Y.65'!$N$5:$N$11</c:f>
              <c:numCache>
                <c:formatCode>General</c:formatCode>
                <c:ptCount val="7"/>
                <c:pt idx="0">
                  <c:v>2475.63</c:v>
                </c:pt>
                <c:pt idx="1">
                  <c:v>4503.91</c:v>
                </c:pt>
                <c:pt idx="2">
                  <c:v>638.56</c:v>
                </c:pt>
                <c:pt idx="3">
                  <c:v>1575.29514058272</c:v>
                </c:pt>
                <c:pt idx="4">
                  <c:v>1569.22659426945</c:v>
                </c:pt>
                <c:pt idx="5">
                  <c:v>1410.50396371501</c:v>
                </c:pt>
                <c:pt idx="6">
                  <c:v>2587.81343980292</c:v>
                </c:pt>
              </c:numCache>
            </c:numRef>
          </c:val>
        </c:ser>
        <c:gapWidth val="50"/>
        <c:overlap val="0"/>
        <c:axId val="48914860"/>
        <c:axId val="4090039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65'!$A$5:$A$11</c:f>
              <c:strCache>
                <c:ptCount val="7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  <c:pt idx="6">
                  <c:v>2567</c:v>
                </c:pt>
              </c:strCache>
            </c:strRef>
          </c:cat>
          <c:val>
            <c:numRef>
              <c:f>'ตะกอน- Y.65'!$P$5:$P$11</c:f>
              <c:numCache>
                <c:formatCode>General</c:formatCode>
                <c:ptCount val="7"/>
                <c:pt idx="0">
                  <c:v>2108.70559119573</c:v>
                </c:pt>
                <c:pt idx="1">
                  <c:v>2108.70559119573</c:v>
                </c:pt>
                <c:pt idx="2">
                  <c:v>2108.70559119573</c:v>
                </c:pt>
                <c:pt idx="3">
                  <c:v>2108.70559119573</c:v>
                </c:pt>
                <c:pt idx="4">
                  <c:v>2108.70559119573</c:v>
                </c:pt>
                <c:pt idx="5">
                  <c:v>2108.70559119573</c:v>
                </c:pt>
                <c:pt idx="6">
                  <c:v>2108.70559119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14860"/>
        <c:axId val="40900399"/>
      </c:lineChart>
      <c:catAx>
        <c:axId val="4891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022540625546"/>
              <c:y val="0.8528045482909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900399"/>
        <c:crossesAt val="0"/>
        <c:auto val="1"/>
        <c:lblAlgn val="ctr"/>
        <c:lblOffset val="100"/>
        <c:noMultiLvlLbl val="0"/>
      </c:catAx>
      <c:valAx>
        <c:axId val="4090039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661443527698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914860"/>
        <c:crossesAt val="1"/>
        <c:crossBetween val="midCat"/>
        <c:majorUnit val="1000"/>
        <c:minorUnit val="1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2837672549362"/>
          <c:y val="0.911738195937045"/>
          <c:w val="0.312816704525598"/>
          <c:h val="0.066075019066768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:P1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61</v>
      </c>
      <c r="B5" s="13" t="n">
        <v>88.62</v>
      </c>
      <c r="C5" s="13" t="n">
        <v>97.29</v>
      </c>
      <c r="D5" s="13" t="n">
        <v>111.86</v>
      </c>
      <c r="E5" s="13" t="n">
        <v>333.16</v>
      </c>
      <c r="F5" s="13" t="n">
        <v>1371.2</v>
      </c>
      <c r="G5" s="13" t="n">
        <v>108.77</v>
      </c>
      <c r="H5" s="13" t="n">
        <v>237.78</v>
      </c>
      <c r="I5" s="13" t="n">
        <v>57.46</v>
      </c>
      <c r="J5" s="13" t="n">
        <v>28.16</v>
      </c>
      <c r="K5" s="13" t="n">
        <v>19.74</v>
      </c>
      <c r="L5" s="13" t="n">
        <v>10.76</v>
      </c>
      <c r="M5" s="13" t="n">
        <v>10.83</v>
      </c>
      <c r="N5" s="14" t="n">
        <f aca="false">SUM(B5:M5)</f>
        <v>2475.63</v>
      </c>
      <c r="P5" s="15" t="n">
        <f aca="false">N$13</f>
        <v>2108.70559119573</v>
      </c>
    </row>
    <row r="6" customFormat="false" ht="21" hidden="false" customHeight="false" outlineLevel="0" collapsed="false">
      <c r="A6" s="16" t="n">
        <v>2562</v>
      </c>
      <c r="B6" s="17" t="n">
        <v>1.27</v>
      </c>
      <c r="C6" s="17" t="n">
        <v>4.37</v>
      </c>
      <c r="D6" s="17" t="n">
        <v>9.71</v>
      </c>
      <c r="E6" s="17" t="n">
        <v>315.64</v>
      </c>
      <c r="F6" s="17" t="n">
        <v>2733.11</v>
      </c>
      <c r="G6" s="17" t="n">
        <v>1334.53</v>
      </c>
      <c r="H6" s="17" t="n">
        <v>52.16</v>
      </c>
      <c r="I6" s="17" t="n">
        <v>30.53</v>
      </c>
      <c r="J6" s="17" t="n">
        <v>15.04</v>
      </c>
      <c r="K6" s="17" t="n">
        <v>3.56</v>
      </c>
      <c r="L6" s="17" t="n">
        <v>2.07</v>
      </c>
      <c r="M6" s="17" t="n">
        <v>1.92</v>
      </c>
      <c r="N6" s="18" t="n">
        <f aca="false">SUM(B6:M6)</f>
        <v>4503.91</v>
      </c>
      <c r="P6" s="15" t="n">
        <f aca="false">N$13</f>
        <v>2108.70559119573</v>
      </c>
    </row>
    <row r="7" customFormat="false" ht="21" hidden="false" customHeight="false" outlineLevel="0" collapsed="false">
      <c r="A7" s="16" t="n">
        <v>2563</v>
      </c>
      <c r="B7" s="17" t="n">
        <v>0.89</v>
      </c>
      <c r="C7" s="17" t="n">
        <v>1.63</v>
      </c>
      <c r="D7" s="17" t="n">
        <v>70.49</v>
      </c>
      <c r="E7" s="17" t="n">
        <v>11.75</v>
      </c>
      <c r="F7" s="17" t="n">
        <v>403.51</v>
      </c>
      <c r="G7" s="17" t="n">
        <v>86.5</v>
      </c>
      <c r="H7" s="17" t="n">
        <v>23.99</v>
      </c>
      <c r="I7" s="17" t="n">
        <v>26.22</v>
      </c>
      <c r="J7" s="17" t="n">
        <v>7.71</v>
      </c>
      <c r="K7" s="17" t="n">
        <v>3.44</v>
      </c>
      <c r="L7" s="17" t="n">
        <v>2.22</v>
      </c>
      <c r="M7" s="17" t="n">
        <v>0.21</v>
      </c>
      <c r="N7" s="18" t="n">
        <f aca="false">SUM(B7:M7)</f>
        <v>638.56</v>
      </c>
      <c r="P7" s="15" t="n">
        <f aca="false">N$13</f>
        <v>2108.70559119573</v>
      </c>
    </row>
    <row r="8" customFormat="false" ht="21" hidden="false" customHeight="false" outlineLevel="0" collapsed="false">
      <c r="A8" s="16" t="n">
        <v>2564</v>
      </c>
      <c r="B8" s="17" t="n">
        <v>4.69904652600289</v>
      </c>
      <c r="C8" s="17" t="n">
        <v>83.1434268181295</v>
      </c>
      <c r="D8" s="17" t="n">
        <v>963.482574449453</v>
      </c>
      <c r="E8" s="17" t="n">
        <v>40.9144436281474</v>
      </c>
      <c r="F8" s="17" t="n">
        <v>48.7758538678168</v>
      </c>
      <c r="G8" s="17" t="n">
        <v>170.270635193133</v>
      </c>
      <c r="H8" s="17" t="n">
        <v>170.021302477853</v>
      </c>
      <c r="I8" s="17" t="n">
        <v>66.2968139905951</v>
      </c>
      <c r="J8" s="17" t="n">
        <v>0</v>
      </c>
      <c r="K8" s="17" t="n">
        <v>0</v>
      </c>
      <c r="L8" s="17" t="n">
        <v>4.94290529967674</v>
      </c>
      <c r="M8" s="17" t="n">
        <v>22.7481383319092</v>
      </c>
      <c r="N8" s="18" t="n">
        <f aca="false">SUM(B8:M8)</f>
        <v>1575.29514058272</v>
      </c>
      <c r="P8" s="15" t="n">
        <f aca="false">N$13</f>
        <v>2108.70559119573</v>
      </c>
    </row>
    <row r="9" customFormat="false" ht="21" hidden="false" customHeight="false" outlineLevel="0" collapsed="false">
      <c r="A9" s="16" t="n">
        <v>2565</v>
      </c>
      <c r="B9" s="17" t="n">
        <v>12.0711396096667</v>
      </c>
      <c r="C9" s="17" t="n">
        <v>86.6409833573966</v>
      </c>
      <c r="D9" s="17" t="n">
        <v>9.47860025931941</v>
      </c>
      <c r="E9" s="17" t="n">
        <v>241.816917435767</v>
      </c>
      <c r="F9" s="17" t="n">
        <v>721.136903841943</v>
      </c>
      <c r="G9" s="17" t="n">
        <v>282.27012001624</v>
      </c>
      <c r="H9" s="17" t="n">
        <v>149.802447773861</v>
      </c>
      <c r="I9" s="17" t="n">
        <v>28.0531438623503</v>
      </c>
      <c r="J9" s="17" t="n">
        <v>16.4069677318013</v>
      </c>
      <c r="K9" s="17" t="n">
        <v>10.4365208867686</v>
      </c>
      <c r="L9" s="17" t="n">
        <v>6.27370437894814</v>
      </c>
      <c r="M9" s="17" t="n">
        <v>4.83914511538724</v>
      </c>
      <c r="N9" s="18" t="n">
        <f aca="false">SUM(B9:M9)</f>
        <v>1569.22659426945</v>
      </c>
      <c r="P9" s="15" t="n">
        <f aca="false">N$13</f>
        <v>2108.70559119573</v>
      </c>
    </row>
    <row r="10" customFormat="false" ht="21" hidden="false" customHeight="false" outlineLevel="0" collapsed="false">
      <c r="A10" s="16" t="n">
        <v>2566</v>
      </c>
      <c r="B10" s="17" t="n">
        <v>0.620759213418755</v>
      </c>
      <c r="C10" s="17" t="n">
        <v>9.50506598224355</v>
      </c>
      <c r="D10" s="17" t="n">
        <v>44.8148860700232</v>
      </c>
      <c r="E10" s="17" t="n">
        <v>21.5297965011739</v>
      </c>
      <c r="F10" s="17" t="n">
        <v>173.60058631211</v>
      </c>
      <c r="G10" s="17" t="n">
        <v>791.287825808945</v>
      </c>
      <c r="H10" s="17" t="n">
        <v>263.465909600289</v>
      </c>
      <c r="I10" s="17" t="n">
        <v>77.4997626611281</v>
      </c>
      <c r="J10" s="17" t="n">
        <v>13.3381683394572</v>
      </c>
      <c r="K10" s="17" t="n">
        <v>8.97697647328256</v>
      </c>
      <c r="L10" s="17" t="n">
        <v>4.17353667239508</v>
      </c>
      <c r="M10" s="17" t="n">
        <v>1.69069008054685</v>
      </c>
      <c r="N10" s="18" t="n">
        <f aca="false">SUM(B10:M10)</f>
        <v>1410.50396371501</v>
      </c>
      <c r="P10" s="15" t="n">
        <f aca="false">N$13</f>
        <v>2108.70559119573</v>
      </c>
    </row>
    <row r="11" customFormat="false" ht="21" hidden="false" customHeight="false" outlineLevel="0" collapsed="false">
      <c r="A11" s="19" t="n">
        <v>2567</v>
      </c>
      <c r="B11" s="20" t="n">
        <v>2.68569403923721</v>
      </c>
      <c r="C11" s="20" t="n">
        <v>22.3058503795543</v>
      </c>
      <c r="D11" s="20" t="n">
        <v>42.0929722088485</v>
      </c>
      <c r="E11" s="20" t="n">
        <v>151.607499063519</v>
      </c>
      <c r="F11" s="20" t="n">
        <v>1063.22481163811</v>
      </c>
      <c r="G11" s="20" t="n">
        <v>884.188247506702</v>
      </c>
      <c r="H11" s="20" t="n">
        <v>319.680874474124</v>
      </c>
      <c r="I11" s="20" t="n">
        <v>48.644518315839</v>
      </c>
      <c r="J11" s="20" t="n">
        <v>20.6024232953085</v>
      </c>
      <c r="K11" s="20" t="n">
        <v>13.7737378778984</v>
      </c>
      <c r="L11" s="20" t="n">
        <v>9.59516253425434</v>
      </c>
      <c r="M11" s="20" t="n">
        <v>9.41164846952316</v>
      </c>
      <c r="N11" s="21" t="n">
        <f aca="false">SUM(B11:M11)</f>
        <v>2587.81343980292</v>
      </c>
      <c r="P11" s="15" t="n">
        <f aca="false">N$13</f>
        <v>2108.70559119573</v>
      </c>
    </row>
    <row r="12" customFormat="false" ht="21" hidden="false" customHeight="false" outlineLevel="0" collapsed="false">
      <c r="A12" s="22" t="s">
        <v>20</v>
      </c>
      <c r="B12" s="23" t="n">
        <f aca="false">MAX(B5:B11)</f>
        <v>88.62</v>
      </c>
      <c r="C12" s="23" t="n">
        <f aca="false">MAX(C5:C11)</f>
        <v>97.29</v>
      </c>
      <c r="D12" s="23" t="n">
        <f aca="false">MAX(D5:D11)</f>
        <v>963.482574449453</v>
      </c>
      <c r="E12" s="23" t="n">
        <f aca="false">MAX(E5:E11)</f>
        <v>333.16</v>
      </c>
      <c r="F12" s="23" t="n">
        <f aca="false">MAX(F5:F11)</f>
        <v>2733.11</v>
      </c>
      <c r="G12" s="23" t="n">
        <f aca="false">MAX(G5:G11)</f>
        <v>1334.53</v>
      </c>
      <c r="H12" s="23" t="n">
        <f aca="false">MAX(H5:H11)</f>
        <v>319.680874474124</v>
      </c>
      <c r="I12" s="23" t="n">
        <f aca="false">MAX(I5:I11)</f>
        <v>77.4997626611281</v>
      </c>
      <c r="J12" s="23" t="n">
        <f aca="false">MAX(J5:J11)</f>
        <v>28.16</v>
      </c>
      <c r="K12" s="23" t="n">
        <f aca="false">MAX(K5:K11)</f>
        <v>19.74</v>
      </c>
      <c r="L12" s="23" t="n">
        <f aca="false">MAX(L5:L11)</f>
        <v>10.76</v>
      </c>
      <c r="M12" s="23" t="n">
        <f aca="false">MAX(M5:M11)</f>
        <v>22.7481383319092</v>
      </c>
      <c r="N12" s="24" t="n">
        <f aca="false">MAX(N5:N11)</f>
        <v>4503.91</v>
      </c>
    </row>
    <row r="13" customFormat="false" ht="21" hidden="false" customHeight="false" outlineLevel="0" collapsed="false">
      <c r="A13" s="22" t="s">
        <v>21</v>
      </c>
      <c r="B13" s="23" t="n">
        <f aca="false">AVERAGE(B5:B11)</f>
        <v>15.8366627697608</v>
      </c>
      <c r="C13" s="23" t="n">
        <f aca="false">AVERAGE(C5:C11)</f>
        <v>43.5550466481892</v>
      </c>
      <c r="D13" s="23" t="n">
        <f aca="false">AVERAGE(D5:D11)</f>
        <v>178.847004712521</v>
      </c>
      <c r="E13" s="23" t="n">
        <f aca="false">AVERAGE(E5:E11)</f>
        <v>159.488379518373</v>
      </c>
      <c r="F13" s="23" t="n">
        <f aca="false">AVERAGE(F5:F11)</f>
        <v>930.651165094283</v>
      </c>
      <c r="G13" s="23" t="n">
        <f aca="false">AVERAGE(G5:G11)</f>
        <v>522.54526121786</v>
      </c>
      <c r="H13" s="23" t="n">
        <f aca="false">AVERAGE(H5:H11)</f>
        <v>173.842933475161</v>
      </c>
      <c r="I13" s="23" t="n">
        <f aca="false">AVERAGE(I5:I11)</f>
        <v>47.8148912614161</v>
      </c>
      <c r="J13" s="23" t="n">
        <f aca="false">AVERAGE(J5:J11)</f>
        <v>14.4653656237953</v>
      </c>
      <c r="K13" s="23" t="n">
        <f aca="false">AVERAGE(K5:K11)</f>
        <v>8.56103360542137</v>
      </c>
      <c r="L13" s="23" t="n">
        <f aca="false">AVERAGE(L5:L11)</f>
        <v>5.71932984075347</v>
      </c>
      <c r="M13" s="23" t="n">
        <f aca="false">AVERAGE(M5:M11)</f>
        <v>7.37851742819521</v>
      </c>
      <c r="N13" s="25" t="n">
        <f aca="false">SUM(B13:M13)</f>
        <v>2108.70559119573</v>
      </c>
    </row>
    <row r="14" customFormat="false" ht="21" hidden="false" customHeight="false" outlineLevel="0" collapsed="false">
      <c r="A14" s="22" t="s">
        <v>22</v>
      </c>
      <c r="B14" s="23" t="n">
        <f aca="false">MIN(B5:B11)</f>
        <v>0.620759213418755</v>
      </c>
      <c r="C14" s="23" t="n">
        <f aca="false">MIN(C5:C11)</f>
        <v>1.63</v>
      </c>
      <c r="D14" s="23" t="n">
        <f aca="false">MIN(D5:D11)</f>
        <v>9.47860025931941</v>
      </c>
      <c r="E14" s="23" t="n">
        <f aca="false">MIN(E5:E11)</f>
        <v>11.75</v>
      </c>
      <c r="F14" s="23" t="n">
        <f aca="false">MIN(F5:F11)</f>
        <v>48.7758538678168</v>
      </c>
      <c r="G14" s="23" t="n">
        <f aca="false">MIN(G5:G11)</f>
        <v>86.5</v>
      </c>
      <c r="H14" s="23" t="n">
        <f aca="false">MIN(H5:H11)</f>
        <v>23.99</v>
      </c>
      <c r="I14" s="23" t="n">
        <f aca="false">MIN(I5:I11)</f>
        <v>26.22</v>
      </c>
      <c r="J14" s="23" t="n">
        <f aca="false">MIN(J5:J11)</f>
        <v>0</v>
      </c>
      <c r="K14" s="23" t="n">
        <f aca="false">MIN(K5:K11)</f>
        <v>0</v>
      </c>
      <c r="L14" s="23" t="n">
        <f aca="false">MIN(L5:L11)</f>
        <v>2.07</v>
      </c>
      <c r="M14" s="23" t="n">
        <f aca="false">MIN(M5:M11)</f>
        <v>0.21</v>
      </c>
      <c r="N14" s="24" t="n">
        <f aca="false">MIN(N5:N11)</f>
        <v>638.5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6:42Z</dcterms:modified>
  <cp:revision>0</cp:revision>
  <dc:subject/>
  <dc:title/>
</cp:coreProperties>
</file>